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7</t>
  </si>
  <si>
    <t xml:space="preserve">川井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379247</v>
      </c>
      <c r="E7" s="30" t="n">
        <f aca="false">SUM(E8:E300)</f>
        <v>533192</v>
      </c>
      <c r="F7" s="31" t="n">
        <f aca="false">IF(D7&gt;0,E7/D7*100,0)</f>
        <v>38.6581953776227</v>
      </c>
      <c r="G7" s="30" t="n">
        <f aca="false">SUM(G8:G300)</f>
        <v>528948</v>
      </c>
      <c r="H7" s="30" t="n">
        <f aca="false">SUM(H8:H300)</f>
        <v>4244</v>
      </c>
      <c r="I7" s="30" t="n">
        <f aca="false">SUM(I8:I300)</f>
        <v>846055</v>
      </c>
      <c r="J7" s="31" t="n">
        <f aca="false">IF($D7&gt;0,I7/$D7*100,0)</f>
        <v>61.3418046223773</v>
      </c>
      <c r="K7" s="30" t="n">
        <f aca="false">SUM(K8:K300)</f>
        <v>573117</v>
      </c>
      <c r="L7" s="31" t="n">
        <f aca="false">IF($D7&gt;0,K7/$D7*100,0)</f>
        <v>41.5528908165108</v>
      </c>
      <c r="M7" s="30" t="n">
        <f aca="false">SUM(M8:M300)</f>
        <v>7080</v>
      </c>
      <c r="N7" s="31" t="n">
        <f aca="false">IF($D7&gt;0,M7/$D7*100,0)</f>
        <v>0.513323574385154</v>
      </c>
      <c r="O7" s="30" t="n">
        <f aca="false">SUM(O8:O300)</f>
        <v>265858</v>
      </c>
      <c r="P7" s="30" t="n">
        <f aca="false">SUM(P8:P300)</f>
        <v>201586</v>
      </c>
      <c r="Q7" s="31" t="n">
        <f aca="false">IF($D7&gt;0,O7/$D7*100,0)</f>
        <v>19.2755902314814</v>
      </c>
      <c r="R7" s="30" t="n">
        <f aca="false">SUM(R8:R300)</f>
        <v>6381</v>
      </c>
      <c r="S7" s="30" t="n">
        <f aca="false">COUNTIF(S8:S300,"○")</f>
        <v>35</v>
      </c>
      <c r="T7" s="30" t="n">
        <f aca="false">COUNTIF(T8:T300,"○")</f>
        <v>0</v>
      </c>
      <c r="U7" s="30" t="n">
        <f aca="false">COUNTIF(U8:U300,"○")</f>
        <v>0</v>
      </c>
      <c r="V7" s="30" t="n">
        <f aca="false">COUNTIF(V8:V300,"○")</f>
        <v>0</v>
      </c>
      <c r="W7" s="32" t="n">
        <f aca="false">COUNTIF(W8:W300,"○")</f>
        <v>34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1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98305</v>
      </c>
      <c r="E8" s="36" t="n">
        <v>24430</v>
      </c>
      <c r="F8" s="31" t="n">
        <f aca="false">IF(D8&gt;0,E8/D8*100,0)</f>
        <v>8.18960459931949</v>
      </c>
      <c r="G8" s="36" t="n">
        <v>24430</v>
      </c>
      <c r="H8" s="36" t="n">
        <v>0</v>
      </c>
      <c r="I8" s="36" t="n">
        <v>273875</v>
      </c>
      <c r="J8" s="31" t="n">
        <f aca="false">IF($D8&gt;0,I8/$D8*100,0)</f>
        <v>91.8103954006805</v>
      </c>
      <c r="K8" s="36" t="n">
        <v>235083</v>
      </c>
      <c r="L8" s="31" t="n">
        <f aca="false">IF($D8&gt;0,K8/$D8*100,0)</f>
        <v>78.8062553426862</v>
      </c>
      <c r="M8" s="36" t="n">
        <v>4401</v>
      </c>
      <c r="N8" s="31" t="n">
        <f aca="false">IF($D8&gt;0,M8/$D8*100,0)</f>
        <v>1.47533564640217</v>
      </c>
      <c r="O8" s="36" t="n">
        <v>34391</v>
      </c>
      <c r="P8" s="36" t="n">
        <v>16838</v>
      </c>
      <c r="Q8" s="31" t="n">
        <f aca="false">IF($D8&gt;0,O8/$D8*100,0)</f>
        <v>11.5288044115922</v>
      </c>
      <c r="R8" s="36" t="n">
        <v>1287</v>
      </c>
      <c r="S8" s="37" t="s">
        <v>32</v>
      </c>
      <c r="T8" s="37"/>
      <c r="U8" s="37"/>
      <c r="V8" s="37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59503</v>
      </c>
      <c r="E9" s="36" t="n">
        <v>25451</v>
      </c>
      <c r="F9" s="31" t="n">
        <f aca="false">IF(D9&gt;0,E9/D9*100,0)</f>
        <v>42.7726333126061</v>
      </c>
      <c r="G9" s="36" t="n">
        <v>25451</v>
      </c>
      <c r="H9" s="36" t="n">
        <v>0</v>
      </c>
      <c r="I9" s="36" t="n">
        <v>34052</v>
      </c>
      <c r="J9" s="31" t="n">
        <f aca="false">IF($D9&gt;0,I9/$D9*100,0)</f>
        <v>57.2273666873939</v>
      </c>
      <c r="K9" s="36" t="n">
        <v>26111</v>
      </c>
      <c r="L9" s="31" t="n">
        <f aca="false">IF($D9&gt;0,K9/$D9*100,0)</f>
        <v>43.8818210846512</v>
      </c>
      <c r="M9" s="36" t="n">
        <v>0</v>
      </c>
      <c r="N9" s="31" t="n">
        <f aca="false">IF($D9&gt;0,M9/$D9*100,0)</f>
        <v>0</v>
      </c>
      <c r="O9" s="36" t="n">
        <v>7941</v>
      </c>
      <c r="P9" s="36" t="n">
        <v>6624</v>
      </c>
      <c r="Q9" s="31" t="n">
        <f aca="false">IF($D9&gt;0,O9/$D9*100,0)</f>
        <v>13.3455456027427</v>
      </c>
      <c r="R9" s="36" t="n">
        <v>120</v>
      </c>
      <c r="S9" s="37" t="s">
        <v>32</v>
      </c>
      <c r="T9" s="37"/>
      <c r="U9" s="37"/>
      <c r="V9" s="37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42294</v>
      </c>
      <c r="E10" s="36" t="n">
        <v>24007</v>
      </c>
      <c r="F10" s="31" t="n">
        <f aca="false">IF(D10&gt;0,E10/D10*100,0)</f>
        <v>56.7621884900932</v>
      </c>
      <c r="G10" s="36" t="n">
        <v>23807</v>
      </c>
      <c r="H10" s="36" t="n">
        <v>200</v>
      </c>
      <c r="I10" s="36" t="n">
        <v>18287</v>
      </c>
      <c r="J10" s="31" t="n">
        <f aca="false">IF($D10&gt;0,I10/$D10*100,0)</f>
        <v>43.2378115099068</v>
      </c>
      <c r="K10" s="36" t="n">
        <v>6029</v>
      </c>
      <c r="L10" s="31" t="n">
        <f aca="false">IF($D10&gt;0,K10/$D10*100,0)</f>
        <v>14.2549770653048</v>
      </c>
      <c r="M10" s="36" t="n">
        <v>0</v>
      </c>
      <c r="N10" s="31" t="n">
        <f aca="false">IF($D10&gt;0,M10/$D10*100,0)</f>
        <v>0</v>
      </c>
      <c r="O10" s="36" t="n">
        <v>12258</v>
      </c>
      <c r="P10" s="36" t="n">
        <v>11070</v>
      </c>
      <c r="Q10" s="31" t="n">
        <f aca="false">IF($D10&gt;0,O10/$D10*100,0)</f>
        <v>28.9828344446021</v>
      </c>
      <c r="R10" s="36" t="n">
        <v>279</v>
      </c>
      <c r="S10" s="37" t="s">
        <v>32</v>
      </c>
      <c r="T10" s="37"/>
      <c r="U10" s="37"/>
      <c r="V10" s="37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05065</v>
      </c>
      <c r="E11" s="36" t="n">
        <v>31875</v>
      </c>
      <c r="F11" s="31" t="n">
        <f aca="false">IF(D11&gt;0,E11/D11*100,0)</f>
        <v>30.3383619664018</v>
      </c>
      <c r="G11" s="36" t="n">
        <v>31875</v>
      </c>
      <c r="H11" s="36" t="n">
        <v>0</v>
      </c>
      <c r="I11" s="36" t="n">
        <v>73190</v>
      </c>
      <c r="J11" s="31" t="n">
        <f aca="false">IF($D11&gt;0,I11/$D11*100,0)</f>
        <v>69.6616380335983</v>
      </c>
      <c r="K11" s="36" t="n">
        <v>48850</v>
      </c>
      <c r="L11" s="31" t="n">
        <f aca="false">IF($D11&gt;0,K11/$D11*100,0)</f>
        <v>46.4950268881169</v>
      </c>
      <c r="M11" s="36" t="n">
        <v>600</v>
      </c>
      <c r="N11" s="31" t="n">
        <f aca="false">IF($D11&gt;0,M11/$D11*100,0)</f>
        <v>0.571075048779327</v>
      </c>
      <c r="O11" s="36" t="n">
        <v>23740</v>
      </c>
      <c r="P11" s="36" t="n">
        <v>12840</v>
      </c>
      <c r="Q11" s="31" t="n">
        <f aca="false">IF($D11&gt;0,O11/$D11*100,0)</f>
        <v>22.595536096702</v>
      </c>
      <c r="R11" s="36" t="n">
        <v>442</v>
      </c>
      <c r="S11" s="37" t="s">
        <v>32</v>
      </c>
      <c r="T11" s="37"/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93762</v>
      </c>
      <c r="E12" s="36" t="n">
        <v>32081</v>
      </c>
      <c r="F12" s="31" t="n">
        <f aca="false">IF(D12&gt;0,E12/D12*100,0)</f>
        <v>34.215353768051</v>
      </c>
      <c r="G12" s="36" t="n">
        <v>31630</v>
      </c>
      <c r="H12" s="36" t="n">
        <v>451</v>
      </c>
      <c r="I12" s="36" t="n">
        <v>61681</v>
      </c>
      <c r="J12" s="31" t="n">
        <f aca="false">IF($D12&gt;0,I12/$D12*100,0)</f>
        <v>65.784646231949</v>
      </c>
      <c r="K12" s="36" t="n">
        <v>45436</v>
      </c>
      <c r="L12" s="31" t="n">
        <f aca="false">IF($D12&gt;0,K12/$D12*100,0)</f>
        <v>48.4588639320834</v>
      </c>
      <c r="M12" s="36" t="n">
        <v>329</v>
      </c>
      <c r="N12" s="31" t="n">
        <f aca="false">IF($D12&gt;0,M12/$D12*100,0)</f>
        <v>0.350888419615623</v>
      </c>
      <c r="O12" s="36" t="n">
        <v>15916</v>
      </c>
      <c r="P12" s="36" t="n">
        <v>15141</v>
      </c>
      <c r="Q12" s="31" t="n">
        <f aca="false">IF($D12&gt;0,O12/$D12*100,0)</f>
        <v>16.97489388025</v>
      </c>
      <c r="R12" s="36" t="n">
        <v>432</v>
      </c>
      <c r="S12" s="37" t="s">
        <v>32</v>
      </c>
      <c r="T12" s="37"/>
      <c r="U12" s="37"/>
      <c r="V12" s="37"/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39467</v>
      </c>
      <c r="E13" s="36" t="n">
        <v>29028</v>
      </c>
      <c r="F13" s="31" t="n">
        <f aca="false">IF(D13&gt;0,E13/D13*100,0)</f>
        <v>73.5500544758912</v>
      </c>
      <c r="G13" s="36" t="n">
        <v>28549</v>
      </c>
      <c r="H13" s="36" t="n">
        <v>479</v>
      </c>
      <c r="I13" s="36" t="n">
        <v>10439</v>
      </c>
      <c r="J13" s="31" t="n">
        <f aca="false">IF($D13&gt;0,I13/$D13*100,0)</f>
        <v>26.4499455241088</v>
      </c>
      <c r="K13" s="36" t="n">
        <v>5065</v>
      </c>
      <c r="L13" s="31" t="n">
        <f aca="false">IF($D13&gt;0,K13/$D13*100,0)</f>
        <v>12.8335064737629</v>
      </c>
      <c r="M13" s="36" t="n">
        <v>46</v>
      </c>
      <c r="N13" s="31" t="n">
        <f aca="false">IF($D13&gt;0,M13/$D13*100,0)</f>
        <v>0.116553069653128</v>
      </c>
      <c r="O13" s="36" t="n">
        <v>5328</v>
      </c>
      <c r="P13" s="36" t="n">
        <v>5170</v>
      </c>
      <c r="Q13" s="31" t="n">
        <f aca="false">IF($D13&gt;0,O13/$D13*100,0)</f>
        <v>13.4998859806927</v>
      </c>
      <c r="R13" s="36" t="n">
        <v>207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1637</v>
      </c>
      <c r="E14" s="36" t="n">
        <v>14918</v>
      </c>
      <c r="F14" s="31" t="n">
        <f aca="false">IF(D14&gt;0,E14/D14*100,0)</f>
        <v>47.1536492082056</v>
      </c>
      <c r="G14" s="36" t="n">
        <v>14918</v>
      </c>
      <c r="H14" s="36" t="n">
        <v>0</v>
      </c>
      <c r="I14" s="36" t="n">
        <v>16719</v>
      </c>
      <c r="J14" s="31" t="n">
        <f aca="false">IF($D14&gt;0,I14/$D14*100,0)</f>
        <v>52.8463507917944</v>
      </c>
      <c r="K14" s="36" t="n">
        <v>12042</v>
      </c>
      <c r="L14" s="31" t="n">
        <f aca="false">IF($D14&gt;0,K14/$D14*100,0)</f>
        <v>38.0630274678383</v>
      </c>
      <c r="M14" s="36" t="n">
        <v>0</v>
      </c>
      <c r="N14" s="31" t="n">
        <f aca="false">IF($D14&gt;0,M14/$D14*100,0)</f>
        <v>0</v>
      </c>
      <c r="O14" s="36" t="n">
        <v>4677</v>
      </c>
      <c r="P14" s="36" t="n">
        <v>4677</v>
      </c>
      <c r="Q14" s="31" t="n">
        <f aca="false">IF($D14&gt;0,O14/$D14*100,0)</f>
        <v>14.7833233239561</v>
      </c>
      <c r="R14" s="36" t="n">
        <v>110</v>
      </c>
      <c r="S14" s="37" t="s">
        <v>32</v>
      </c>
      <c r="T14" s="37"/>
      <c r="U14" s="37"/>
      <c r="V14" s="37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124103</v>
      </c>
      <c r="E15" s="36" t="n">
        <v>74110</v>
      </c>
      <c r="F15" s="31" t="n">
        <f aca="false">IF(D15&gt;0,E15/D15*100,0)</f>
        <v>59.7165257890623</v>
      </c>
      <c r="G15" s="36" t="n">
        <v>74110</v>
      </c>
      <c r="H15" s="36" t="n">
        <v>0</v>
      </c>
      <c r="I15" s="36" t="n">
        <v>49993</v>
      </c>
      <c r="J15" s="31" t="n">
        <f aca="false">IF($D15&gt;0,I15/$D15*100,0)</f>
        <v>40.2834742109377</v>
      </c>
      <c r="K15" s="36" t="n">
        <v>22732</v>
      </c>
      <c r="L15" s="31" t="n">
        <f aca="false">IF($D15&gt;0,K15/$D15*100,0)</f>
        <v>18.3170431012949</v>
      </c>
      <c r="M15" s="36" t="n">
        <v>402</v>
      </c>
      <c r="N15" s="31" t="n">
        <f aca="false">IF($D15&gt;0,M15/$D15*100,0)</f>
        <v>0.323924482083431</v>
      </c>
      <c r="O15" s="36" t="n">
        <v>26859</v>
      </c>
      <c r="P15" s="36" t="n">
        <v>26859</v>
      </c>
      <c r="Q15" s="31" t="n">
        <f aca="false">IF($D15&gt;0,O15/$D15*100,0)</f>
        <v>21.6425066275594</v>
      </c>
      <c r="R15" s="36" t="n">
        <v>1109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24976</v>
      </c>
      <c r="E16" s="36" t="n">
        <v>13416</v>
      </c>
      <c r="F16" s="31" t="n">
        <f aca="false">IF(D16&gt;0,E16/D16*100,0)</f>
        <v>53.7155669442665</v>
      </c>
      <c r="G16" s="36" t="n">
        <v>13316</v>
      </c>
      <c r="H16" s="36" t="n">
        <v>100</v>
      </c>
      <c r="I16" s="36" t="n">
        <v>11560</v>
      </c>
      <c r="J16" s="31" t="n">
        <f aca="false">IF($D16&gt;0,I16/$D16*100,0)</f>
        <v>46.2844330557335</v>
      </c>
      <c r="K16" s="36" t="n">
        <v>5113</v>
      </c>
      <c r="L16" s="31" t="n">
        <f aca="false">IF($D16&gt;0,K16/$D16*100,0)</f>
        <v>20.4716527866752</v>
      </c>
      <c r="M16" s="36" t="n">
        <v>0</v>
      </c>
      <c r="N16" s="31" t="n">
        <f aca="false">IF($D16&gt;0,M16/$D16*100,0)</f>
        <v>0</v>
      </c>
      <c r="O16" s="36" t="n">
        <v>6447</v>
      </c>
      <c r="P16" s="36" t="n">
        <v>6099</v>
      </c>
      <c r="Q16" s="31" t="n">
        <f aca="false">IF($D16&gt;0,O16/$D16*100,0)</f>
        <v>25.8127802690583</v>
      </c>
      <c r="R16" s="36" t="n">
        <v>106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2316</v>
      </c>
      <c r="E17" s="36" t="n">
        <v>15870</v>
      </c>
      <c r="F17" s="31" t="n">
        <f aca="false">IF(D17&gt;0,E17/D17*100,0)</f>
        <v>37.5035447584838</v>
      </c>
      <c r="G17" s="36" t="n">
        <v>15870</v>
      </c>
      <c r="H17" s="36" t="n">
        <v>0</v>
      </c>
      <c r="I17" s="36" t="n">
        <v>26446</v>
      </c>
      <c r="J17" s="31" t="n">
        <f aca="false">IF($D17&gt;0,I17/$D17*100,0)</f>
        <v>62.4964552415162</v>
      </c>
      <c r="K17" s="36" t="n">
        <v>18660</v>
      </c>
      <c r="L17" s="31" t="n">
        <f aca="false">IF($D17&gt;0,K17/$D17*100,0)</f>
        <v>44.0967955383307</v>
      </c>
      <c r="M17" s="36" t="n">
        <v>0</v>
      </c>
      <c r="N17" s="31" t="n">
        <f aca="false">IF($D17&gt;0,M17/$D17*100,0)</f>
        <v>0</v>
      </c>
      <c r="O17" s="36" t="n">
        <v>7786</v>
      </c>
      <c r="P17" s="36" t="n">
        <v>4672</v>
      </c>
      <c r="Q17" s="31" t="n">
        <f aca="false">IF($D17&gt;0,O17/$D17*100,0)</f>
        <v>18.3996597031856</v>
      </c>
      <c r="R17" s="36" t="n">
        <v>147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1793</v>
      </c>
      <c r="E18" s="36" t="n">
        <v>16420</v>
      </c>
      <c r="F18" s="31" t="n">
        <f aca="false">IF(D18&gt;0,E18/D18*100,0)</f>
        <v>51.6465888717642</v>
      </c>
      <c r="G18" s="36" t="n">
        <v>16420</v>
      </c>
      <c r="H18" s="36" t="n">
        <v>0</v>
      </c>
      <c r="I18" s="36" t="n">
        <v>15373</v>
      </c>
      <c r="J18" s="31" t="n">
        <f aca="false">IF($D18&gt;0,I18/$D18*100,0)</f>
        <v>48.3534111282358</v>
      </c>
      <c r="K18" s="36" t="n">
        <v>9693</v>
      </c>
      <c r="L18" s="31" t="n">
        <f aca="false">IF($D18&gt;0,K18/$D18*100,0)</f>
        <v>30.4878432359324</v>
      </c>
      <c r="M18" s="36" t="n">
        <v>196</v>
      </c>
      <c r="N18" s="31" t="n">
        <f aca="false">IF($D18&gt;0,M18/$D18*100,0)</f>
        <v>0.616487906142862</v>
      </c>
      <c r="O18" s="36" t="n">
        <v>5484</v>
      </c>
      <c r="P18" s="36" t="n">
        <v>4367</v>
      </c>
      <c r="Q18" s="31" t="n">
        <f aca="false">IF($D18&gt;0,O18/$D18*100,0)</f>
        <v>17.2490799861605</v>
      </c>
      <c r="R18" s="36" t="n">
        <v>157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0755</v>
      </c>
      <c r="E19" s="36" t="n">
        <v>16595</v>
      </c>
      <c r="F19" s="31" t="n">
        <f aca="false">IF(D19&gt;0,E19/D19*100,0)</f>
        <v>53.9587059014794</v>
      </c>
      <c r="G19" s="36" t="n">
        <v>15921</v>
      </c>
      <c r="H19" s="36" t="n">
        <v>674</v>
      </c>
      <c r="I19" s="36" t="n">
        <v>14160</v>
      </c>
      <c r="J19" s="31" t="n">
        <f aca="false">IF($D19&gt;0,I19/$D19*100,0)</f>
        <v>46.0412940985206</v>
      </c>
      <c r="K19" s="36" t="n">
        <v>3472</v>
      </c>
      <c r="L19" s="31" t="n">
        <f aca="false">IF($D19&gt;0,K19/$D19*100,0)</f>
        <v>11.289221264835</v>
      </c>
      <c r="M19" s="36" t="n">
        <v>0</v>
      </c>
      <c r="N19" s="31" t="n">
        <f aca="false">IF($D19&gt;0,M19/$D19*100,0)</f>
        <v>0</v>
      </c>
      <c r="O19" s="36" t="n">
        <v>10688</v>
      </c>
      <c r="P19" s="36" t="n">
        <v>10230</v>
      </c>
      <c r="Q19" s="31" t="n">
        <f aca="false">IF($D19&gt;0,O19/$D19*100,0)</f>
        <v>34.7520728336856</v>
      </c>
      <c r="R19" s="36" t="n">
        <v>150</v>
      </c>
      <c r="S19" s="37" t="s">
        <v>32</v>
      </c>
      <c r="T19" s="37"/>
      <c r="U19" s="37"/>
      <c r="V19" s="37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29565</v>
      </c>
      <c r="E20" s="36" t="n">
        <v>61514</v>
      </c>
      <c r="F20" s="31" t="n">
        <f aca="false">IF(D20&gt;0,E20/D20*100,0)</f>
        <v>47.4773279820939</v>
      </c>
      <c r="G20" s="36" t="n">
        <v>61514</v>
      </c>
      <c r="H20" s="36" t="n">
        <v>0</v>
      </c>
      <c r="I20" s="36" t="n">
        <v>68051</v>
      </c>
      <c r="J20" s="31" t="n">
        <f aca="false">IF($D20&gt;0,I20/$D20*100,0)</f>
        <v>52.5226720179061</v>
      </c>
      <c r="K20" s="36" t="n">
        <v>36148</v>
      </c>
      <c r="L20" s="31" t="n">
        <f aca="false">IF($D20&gt;0,K20/$D20*100,0)</f>
        <v>27.8995098985065</v>
      </c>
      <c r="M20" s="36" t="n">
        <v>1106</v>
      </c>
      <c r="N20" s="31" t="n">
        <f aca="false">IF($D20&gt;0,M20/$D20*100,0)</f>
        <v>0.853625593331532</v>
      </c>
      <c r="O20" s="36" t="n">
        <v>30797</v>
      </c>
      <c r="P20" s="36" t="n">
        <v>15200</v>
      </c>
      <c r="Q20" s="31" t="n">
        <f aca="false">IF($D20&gt;0,O20/$D20*100,0)</f>
        <v>23.769536526068</v>
      </c>
      <c r="R20" s="36" t="n">
        <v>579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9029</v>
      </c>
      <c r="E21" s="36" t="n">
        <v>8132</v>
      </c>
      <c r="F21" s="31" t="n">
        <f aca="false">IF(D21&gt;0,E21/D21*100,0)</f>
        <v>42.7347732408429</v>
      </c>
      <c r="G21" s="36" t="n">
        <v>8132</v>
      </c>
      <c r="H21" s="36" t="n">
        <v>0</v>
      </c>
      <c r="I21" s="36" t="n">
        <v>10897</v>
      </c>
      <c r="J21" s="31" t="n">
        <f aca="false">IF($D21&gt;0,I21/$D21*100,0)</f>
        <v>57.2652267591571</v>
      </c>
      <c r="K21" s="36" t="n">
        <v>7840</v>
      </c>
      <c r="L21" s="31" t="n">
        <f aca="false">IF($D21&gt;0,K21/$D21*100,0)</f>
        <v>41.2002732671186</v>
      </c>
      <c r="M21" s="36" t="n">
        <v>0</v>
      </c>
      <c r="N21" s="31" t="n">
        <f aca="false">IF($D21&gt;0,M21/$D21*100,0)</f>
        <v>0</v>
      </c>
      <c r="O21" s="36" t="n">
        <v>3057</v>
      </c>
      <c r="P21" s="36" t="n">
        <v>2657</v>
      </c>
      <c r="Q21" s="31" t="n">
        <f aca="false">IF($D21&gt;0,O21/$D21*100,0)</f>
        <v>16.0649534920385</v>
      </c>
      <c r="R21" s="36" t="n">
        <v>60</v>
      </c>
      <c r="S21" s="37" t="s">
        <v>32</v>
      </c>
      <c r="T21" s="37"/>
      <c r="U21" s="37"/>
      <c r="V21" s="37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050</v>
      </c>
      <c r="E22" s="36" t="n">
        <v>4842</v>
      </c>
      <c r="F22" s="31" t="n">
        <f aca="false">IF(D22&gt;0,E22/D22*100,0)</f>
        <v>60.1490683229814</v>
      </c>
      <c r="G22" s="36" t="n">
        <v>4678</v>
      </c>
      <c r="H22" s="36" t="n">
        <v>164</v>
      </c>
      <c r="I22" s="36" t="n">
        <v>3208</v>
      </c>
      <c r="J22" s="31" t="n">
        <f aca="false">IF($D22&gt;0,I22/$D22*100,0)</f>
        <v>39.8509316770186</v>
      </c>
      <c r="K22" s="36" t="n">
        <v>0</v>
      </c>
      <c r="L22" s="31" t="n">
        <f aca="false">IF($D22&gt;0,K22/$D22*100,0)</f>
        <v>0</v>
      </c>
      <c r="M22" s="36" t="n">
        <v>0</v>
      </c>
      <c r="N22" s="31" t="n">
        <f aca="false">IF($D22&gt;0,M22/$D22*100,0)</f>
        <v>0</v>
      </c>
      <c r="O22" s="36" t="n">
        <v>3208</v>
      </c>
      <c r="P22" s="36" t="n">
        <v>3208</v>
      </c>
      <c r="Q22" s="31" t="n">
        <f aca="false">IF($D22&gt;0,O22/$D22*100,0)</f>
        <v>39.8509316770186</v>
      </c>
      <c r="R22" s="36" t="n">
        <v>19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6343</v>
      </c>
      <c r="E23" s="36" t="n">
        <v>11898</v>
      </c>
      <c r="F23" s="31" t="n">
        <f aca="false">IF(D23&gt;0,E23/D23*100,0)</f>
        <v>72.8018111729793</v>
      </c>
      <c r="G23" s="36" t="n">
        <v>11071</v>
      </c>
      <c r="H23" s="36" t="n">
        <v>827</v>
      </c>
      <c r="I23" s="36" t="n">
        <v>4445</v>
      </c>
      <c r="J23" s="31" t="n">
        <f aca="false">IF($D23&gt;0,I23/$D23*100,0)</f>
        <v>27.1981888270207</v>
      </c>
      <c r="K23" s="36" t="n">
        <v>2120</v>
      </c>
      <c r="L23" s="31" t="n">
        <f aca="false">IF($D23&gt;0,K23/$D23*100,0)</f>
        <v>12.9719145811663</v>
      </c>
      <c r="M23" s="36" t="n">
        <v>0</v>
      </c>
      <c r="N23" s="31" t="n">
        <f aca="false">IF($D23&gt;0,M23/$D23*100,0)</f>
        <v>0</v>
      </c>
      <c r="O23" s="36" t="n">
        <v>2325</v>
      </c>
      <c r="P23" s="36" t="n">
        <v>2181</v>
      </c>
      <c r="Q23" s="31" t="n">
        <f aca="false">IF($D23&gt;0,O23/$D23*100,0)</f>
        <v>14.2262742458545</v>
      </c>
      <c r="R23" s="36" t="n">
        <v>91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53053</v>
      </c>
      <c r="E24" s="36" t="n">
        <v>17700</v>
      </c>
      <c r="F24" s="31" t="n">
        <f aca="false">IF(D24&gt;0,E24/D24*100,0)</f>
        <v>33.3628635515428</v>
      </c>
      <c r="G24" s="36" t="n">
        <v>17700</v>
      </c>
      <c r="H24" s="36" t="n">
        <v>0</v>
      </c>
      <c r="I24" s="36" t="n">
        <v>35353</v>
      </c>
      <c r="J24" s="31" t="n">
        <f aca="false">IF($D24&gt;0,I24/$D24*100,0)</f>
        <v>66.6371364484572</v>
      </c>
      <c r="K24" s="36" t="n">
        <v>23940</v>
      </c>
      <c r="L24" s="31" t="n">
        <f aca="false">IF($D24&gt;0,K24/$D24*100,0)</f>
        <v>45.1246866341206</v>
      </c>
      <c r="M24" s="36" t="n">
        <v>0</v>
      </c>
      <c r="N24" s="31" t="n">
        <f aca="false">IF($D24&gt;0,M24/$D24*100,0)</f>
        <v>0</v>
      </c>
      <c r="O24" s="36" t="n">
        <v>11413</v>
      </c>
      <c r="P24" s="36" t="n">
        <v>11046</v>
      </c>
      <c r="Q24" s="31" t="n">
        <f aca="false">IF($D24&gt;0,O24/$D24*100,0)</f>
        <v>21.5124498143366</v>
      </c>
      <c r="R24" s="36" t="n">
        <v>133</v>
      </c>
      <c r="S24" s="37" t="s">
        <v>32</v>
      </c>
      <c r="T24" s="37"/>
      <c r="U24" s="37"/>
      <c r="V24" s="37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34496</v>
      </c>
      <c r="E25" s="36" t="n">
        <v>5702</v>
      </c>
      <c r="F25" s="31" t="n">
        <f aca="false">IF(D25&gt;0,E25/D25*100,0)</f>
        <v>16.529452690167</v>
      </c>
      <c r="G25" s="36" t="n">
        <v>5702</v>
      </c>
      <c r="H25" s="36" t="n">
        <v>0</v>
      </c>
      <c r="I25" s="36" t="n">
        <v>28794</v>
      </c>
      <c r="J25" s="31" t="n">
        <f aca="false">IF($D25&gt;0,I25/$D25*100,0)</f>
        <v>83.470547309833</v>
      </c>
      <c r="K25" s="36" t="n">
        <v>17979</v>
      </c>
      <c r="L25" s="31" t="n">
        <f aca="false">IF($D25&gt;0,K25/$D25*100,0)</f>
        <v>52.119086270872</v>
      </c>
      <c r="M25" s="36" t="n">
        <v>0</v>
      </c>
      <c r="N25" s="31" t="n">
        <f aca="false">IF($D25&gt;0,M25/$D25*100,0)</f>
        <v>0</v>
      </c>
      <c r="O25" s="36" t="n">
        <v>10815</v>
      </c>
      <c r="P25" s="36" t="n">
        <v>10815</v>
      </c>
      <c r="Q25" s="31" t="n">
        <f aca="false">IF($D25&gt;0,O25/$D25*100,0)</f>
        <v>31.351461038961</v>
      </c>
      <c r="R25" s="36" t="n">
        <v>119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27184</v>
      </c>
      <c r="E26" s="36" t="n">
        <v>4432</v>
      </c>
      <c r="F26" s="31" t="n">
        <f aca="false">IF(D26&gt;0,E26/D26*100,0)</f>
        <v>16.3037080635668</v>
      </c>
      <c r="G26" s="36" t="n">
        <v>4432</v>
      </c>
      <c r="H26" s="36" t="n">
        <v>0</v>
      </c>
      <c r="I26" s="36" t="n">
        <v>22752</v>
      </c>
      <c r="J26" s="31" t="n">
        <f aca="false">IF($D26&gt;0,I26/$D26*100,0)</f>
        <v>83.6962919364332</v>
      </c>
      <c r="K26" s="36" t="n">
        <v>16915</v>
      </c>
      <c r="L26" s="31" t="n">
        <f aca="false">IF($D26&gt;0,K26/$D26*100,0)</f>
        <v>62.2241024131842</v>
      </c>
      <c r="M26" s="36" t="n">
        <v>0</v>
      </c>
      <c r="N26" s="31" t="n">
        <f aca="false">IF($D26&gt;0,M26/$D26*100,0)</f>
        <v>0</v>
      </c>
      <c r="O26" s="36" t="n">
        <v>5837</v>
      </c>
      <c r="P26" s="36" t="n">
        <v>1231</v>
      </c>
      <c r="Q26" s="31" t="n">
        <f aca="false">IF($D26&gt;0,O26/$D26*100,0)</f>
        <v>21.472189523249</v>
      </c>
      <c r="R26" s="36" t="n">
        <v>92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7394</v>
      </c>
      <c r="E27" s="36" t="n">
        <v>2571</v>
      </c>
      <c r="F27" s="31" t="n">
        <f aca="false">IF(D27&gt;0,E27/D27*100,0)</f>
        <v>34.7714362997025</v>
      </c>
      <c r="G27" s="36" t="n">
        <v>2546</v>
      </c>
      <c r="H27" s="36" t="n">
        <v>25</v>
      </c>
      <c r="I27" s="36" t="n">
        <v>4823</v>
      </c>
      <c r="J27" s="31" t="n">
        <f aca="false">IF($D27&gt;0,I27/$D27*100,0)</f>
        <v>65.2285637002975</v>
      </c>
      <c r="K27" s="36" t="n">
        <v>3892</v>
      </c>
      <c r="L27" s="31" t="n">
        <f aca="false">IF($D27&gt;0,K27/$D27*100,0)</f>
        <v>52.6372734649716</v>
      </c>
      <c r="M27" s="36" t="n">
        <v>0</v>
      </c>
      <c r="N27" s="31" t="n">
        <f aca="false">IF($D27&gt;0,M27/$D27*100,0)</f>
        <v>0</v>
      </c>
      <c r="O27" s="36" t="n">
        <v>931</v>
      </c>
      <c r="P27" s="36" t="n">
        <v>931</v>
      </c>
      <c r="Q27" s="31" t="n">
        <f aca="false">IF($D27&gt;0,O27/$D27*100,0)</f>
        <v>12.5912902353259</v>
      </c>
      <c r="R27" s="36" t="n">
        <v>20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6489</v>
      </c>
      <c r="E28" s="36" t="n">
        <v>1653</v>
      </c>
      <c r="F28" s="31" t="n">
        <f aca="false">IF(D28&gt;0,E28/D28*100,0)</f>
        <v>10.0248650615562</v>
      </c>
      <c r="G28" s="36" t="n">
        <v>1653</v>
      </c>
      <c r="H28" s="36" t="n">
        <v>0</v>
      </c>
      <c r="I28" s="36" t="n">
        <v>14836</v>
      </c>
      <c r="J28" s="31" t="n">
        <f aca="false">IF($D28&gt;0,I28/$D28*100,0)</f>
        <v>89.9751349384438</v>
      </c>
      <c r="K28" s="36" t="n">
        <v>7435</v>
      </c>
      <c r="L28" s="31" t="n">
        <f aca="false">IF($D28&gt;0,K28/$D28*100,0)</f>
        <v>45.0906665049427</v>
      </c>
      <c r="M28" s="36" t="n">
        <v>0</v>
      </c>
      <c r="N28" s="31" t="n">
        <f aca="false">IF($D28&gt;0,M28/$D28*100,0)</f>
        <v>0</v>
      </c>
      <c r="O28" s="36" t="n">
        <v>7401</v>
      </c>
      <c r="P28" s="36" t="n">
        <v>7401</v>
      </c>
      <c r="Q28" s="31" t="n">
        <f aca="false">IF($D28&gt;0,O28/$D28*100,0)</f>
        <v>44.8844684335011</v>
      </c>
      <c r="R28" s="36" t="n">
        <v>93</v>
      </c>
      <c r="S28" s="37" t="s">
        <v>32</v>
      </c>
      <c r="T28" s="37"/>
      <c r="U28" s="37"/>
      <c r="V28" s="37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8822</v>
      </c>
      <c r="E29" s="36" t="n">
        <v>4799</v>
      </c>
      <c r="F29" s="31" t="n">
        <f aca="false">IF(D29&gt;0,E29/D29*100,0)</f>
        <v>54.3980956699161</v>
      </c>
      <c r="G29" s="36" t="n">
        <v>4781</v>
      </c>
      <c r="H29" s="36" t="n">
        <v>18</v>
      </c>
      <c r="I29" s="36" t="n">
        <v>4023</v>
      </c>
      <c r="J29" s="31" t="n">
        <f aca="false">IF($D29&gt;0,I29/$D29*100,0)</f>
        <v>45.6019043300839</v>
      </c>
      <c r="K29" s="36" t="n">
        <v>2033</v>
      </c>
      <c r="L29" s="31" t="n">
        <f aca="false">IF($D29&gt;0,K29/$D29*100,0)</f>
        <v>23.0446610745863</v>
      </c>
      <c r="M29" s="36" t="n">
        <v>0</v>
      </c>
      <c r="N29" s="31" t="n">
        <f aca="false">IF($D29&gt;0,M29/$D29*100,0)</f>
        <v>0</v>
      </c>
      <c r="O29" s="36" t="n">
        <v>1990</v>
      </c>
      <c r="P29" s="36" t="n">
        <v>1297</v>
      </c>
      <c r="Q29" s="31" t="n">
        <f aca="false">IF($D29&gt;0,O29/$D29*100,0)</f>
        <v>22.5572432554976</v>
      </c>
      <c r="R29" s="36" t="n">
        <v>13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9685</v>
      </c>
      <c r="E30" s="36" t="n">
        <v>7080</v>
      </c>
      <c r="F30" s="31" t="n">
        <f aca="false">IF(D30&gt;0,E30/D30*100,0)</f>
        <v>73.1027361899845</v>
      </c>
      <c r="G30" s="36" t="n">
        <v>7080</v>
      </c>
      <c r="H30" s="36" t="n">
        <v>0</v>
      </c>
      <c r="I30" s="36" t="n">
        <v>2605</v>
      </c>
      <c r="J30" s="31" t="n">
        <f aca="false">IF($D30&gt;0,I30/$D30*100,0)</f>
        <v>26.8972638100155</v>
      </c>
      <c r="K30" s="36" t="n">
        <v>0</v>
      </c>
      <c r="L30" s="31" t="n">
        <f aca="false">IF($D30&gt;0,K30/$D30*100,0)</f>
        <v>0</v>
      </c>
      <c r="M30" s="36" t="n">
        <v>0</v>
      </c>
      <c r="N30" s="31" t="n">
        <f aca="false">IF($D30&gt;0,M30/$D30*100,0)</f>
        <v>0</v>
      </c>
      <c r="O30" s="36" t="n">
        <v>2605</v>
      </c>
      <c r="P30" s="36" t="n">
        <v>2559</v>
      </c>
      <c r="Q30" s="31" t="n">
        <f aca="false">IF($D30&gt;0,O30/$D30*100,0)</f>
        <v>26.8972638100155</v>
      </c>
      <c r="R30" s="36" t="n">
        <v>80</v>
      </c>
      <c r="S30" s="37" t="s">
        <v>32</v>
      </c>
      <c r="T30" s="37"/>
      <c r="U30" s="37"/>
      <c r="V30" s="37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6663</v>
      </c>
      <c r="E31" s="36" t="n">
        <v>4049</v>
      </c>
      <c r="F31" s="31" t="n">
        <f aca="false">IF(D31&gt;0,E31/D31*100,0)</f>
        <v>60.7684226324479</v>
      </c>
      <c r="G31" s="36" t="n">
        <v>3949</v>
      </c>
      <c r="H31" s="36" t="n">
        <v>100</v>
      </c>
      <c r="I31" s="36" t="n">
        <v>2614</v>
      </c>
      <c r="J31" s="31" t="n">
        <f aca="false">IF($D31&gt;0,I31/$D31*100,0)</f>
        <v>39.2315773675522</v>
      </c>
      <c r="K31" s="36" t="n">
        <v>1504</v>
      </c>
      <c r="L31" s="31" t="n">
        <f aca="false">IF($D31&gt;0,K31/$D31*100,0)</f>
        <v>22.5724148281555</v>
      </c>
      <c r="M31" s="36" t="n">
        <v>0</v>
      </c>
      <c r="N31" s="31" t="n">
        <f aca="false">IF($D31&gt;0,M31/$D31*100,0)</f>
        <v>0</v>
      </c>
      <c r="O31" s="36" t="n">
        <v>1110</v>
      </c>
      <c r="P31" s="36" t="n">
        <v>936</v>
      </c>
      <c r="Q31" s="31" t="n">
        <f aca="false">IF($D31&gt;0,O31/$D31*100,0)</f>
        <v>16.6591625393967</v>
      </c>
      <c r="R31" s="36" t="n">
        <v>32</v>
      </c>
      <c r="S31" s="37" t="s">
        <v>32</v>
      </c>
      <c r="T31" s="37"/>
      <c r="U31" s="37"/>
      <c r="V31" s="37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16790</v>
      </c>
      <c r="E32" s="36" t="n">
        <v>10269</v>
      </c>
      <c r="F32" s="31" t="n">
        <f aca="false">IF(D32&gt;0,E32/D32*100,0)</f>
        <v>61.1614055985706</v>
      </c>
      <c r="G32" s="36" t="n">
        <v>10269</v>
      </c>
      <c r="H32" s="36" t="n">
        <v>0</v>
      </c>
      <c r="I32" s="36" t="n">
        <v>6521</v>
      </c>
      <c r="J32" s="31" t="n">
        <f aca="false">IF($D32&gt;0,I32/$D32*100,0)</f>
        <v>38.8385944014294</v>
      </c>
      <c r="K32" s="36" t="n">
        <v>4684</v>
      </c>
      <c r="L32" s="31" t="n">
        <f aca="false">IF($D32&gt;0,K32/$D32*100,0)</f>
        <v>27.8975580702799</v>
      </c>
      <c r="M32" s="36" t="n">
        <v>0</v>
      </c>
      <c r="N32" s="31" t="n">
        <f aca="false">IF($D32&gt;0,M32/$D32*100,0)</f>
        <v>0</v>
      </c>
      <c r="O32" s="36" t="n">
        <v>1837</v>
      </c>
      <c r="P32" s="36" t="n">
        <v>1698</v>
      </c>
      <c r="Q32" s="31" t="n">
        <f aca="false">IF($D32&gt;0,O32/$D32*100,0)</f>
        <v>10.9410363311495</v>
      </c>
      <c r="R32" s="36" t="n">
        <v>48</v>
      </c>
      <c r="S32" s="37" t="s">
        <v>32</v>
      </c>
      <c r="T32" s="37"/>
      <c r="U32" s="37"/>
      <c r="V32" s="37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20075</v>
      </c>
      <c r="E33" s="36" t="n">
        <v>14146</v>
      </c>
      <c r="F33" s="31" t="n">
        <f aca="false">IF(D33&gt;0,E33/D33*100,0)</f>
        <v>70.4657534246575</v>
      </c>
      <c r="G33" s="36" t="n">
        <v>14146</v>
      </c>
      <c r="H33" s="36" t="n">
        <v>0</v>
      </c>
      <c r="I33" s="36" t="n">
        <v>5929</v>
      </c>
      <c r="J33" s="31" t="n">
        <f aca="false">IF($D33&gt;0,I33/$D33*100,0)</f>
        <v>29.5342465753425</v>
      </c>
      <c r="K33" s="36" t="n">
        <v>1840</v>
      </c>
      <c r="L33" s="31" t="n">
        <f aca="false">IF($D33&gt;0,K33/$D33*100,0)</f>
        <v>9.16562889165629</v>
      </c>
      <c r="M33" s="36" t="n">
        <v>0</v>
      </c>
      <c r="N33" s="31" t="n">
        <f aca="false">IF($D33&gt;0,M33/$D33*100,0)</f>
        <v>0</v>
      </c>
      <c r="O33" s="36" t="n">
        <v>4089</v>
      </c>
      <c r="P33" s="36" t="n">
        <v>2226</v>
      </c>
      <c r="Q33" s="31" t="n">
        <f aca="false">IF($D33&gt;0,O33/$D33*100,0)</f>
        <v>20.3686176836862</v>
      </c>
      <c r="R33" s="36" t="n">
        <v>70</v>
      </c>
      <c r="S33" s="37" t="s">
        <v>32</v>
      </c>
      <c r="T33" s="37"/>
      <c r="U33" s="37"/>
      <c r="V33" s="37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1938</v>
      </c>
      <c r="E34" s="36" t="n">
        <v>9499</v>
      </c>
      <c r="F34" s="31" t="n">
        <f aca="false">IF(D34&gt;0,E34/D34*100,0)</f>
        <v>79.5694421176076</v>
      </c>
      <c r="G34" s="36" t="n">
        <v>9499</v>
      </c>
      <c r="H34" s="36" t="n">
        <v>0</v>
      </c>
      <c r="I34" s="36" t="n">
        <v>2439</v>
      </c>
      <c r="J34" s="31" t="n">
        <f aca="false">IF($D34&gt;0,I34/$D34*100,0)</f>
        <v>20.4305578823924</v>
      </c>
      <c r="K34" s="36" t="n">
        <v>1319</v>
      </c>
      <c r="L34" s="31" t="n">
        <f aca="false">IF($D34&gt;0,K34/$D34*100,0)</f>
        <v>11.0487518847378</v>
      </c>
      <c r="M34" s="36" t="n">
        <v>0</v>
      </c>
      <c r="N34" s="31" t="n">
        <f aca="false">IF($D34&gt;0,M34/$D34*100,0)</f>
        <v>0</v>
      </c>
      <c r="O34" s="36" t="n">
        <v>1120</v>
      </c>
      <c r="P34" s="36" t="n">
        <v>1120</v>
      </c>
      <c r="Q34" s="31" t="n">
        <f aca="false">IF($D34&gt;0,O34/$D34*100,0)</f>
        <v>9.38180599765455</v>
      </c>
      <c r="R34" s="36" t="n">
        <v>30</v>
      </c>
      <c r="S34" s="37" t="s">
        <v>32</v>
      </c>
      <c r="T34" s="37"/>
      <c r="U34" s="37"/>
      <c r="V34" s="37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196</v>
      </c>
      <c r="E35" s="36" t="n">
        <v>2895</v>
      </c>
      <c r="F35" s="31" t="n">
        <f aca="false">IF(D35&gt;0,E35/D35*100,0)</f>
        <v>68.9942802669209</v>
      </c>
      <c r="G35" s="36" t="n">
        <v>2895</v>
      </c>
      <c r="H35" s="36" t="n">
        <v>0</v>
      </c>
      <c r="I35" s="36" t="n">
        <v>1301</v>
      </c>
      <c r="J35" s="31" t="n">
        <f aca="false">IF($D35&gt;0,I35/$D35*100,0)</f>
        <v>31.0057197330791</v>
      </c>
      <c r="K35" s="36" t="n">
        <v>71</v>
      </c>
      <c r="L35" s="31" t="n">
        <f aca="false">IF($D35&gt;0,K35/$D35*100,0)</f>
        <v>1.69208770257388</v>
      </c>
      <c r="M35" s="36" t="n">
        <v>0</v>
      </c>
      <c r="N35" s="31" t="n">
        <f aca="false">IF($D35&gt;0,M35/$D35*100,0)</f>
        <v>0</v>
      </c>
      <c r="O35" s="36" t="n">
        <v>1230</v>
      </c>
      <c r="P35" s="36" t="n">
        <v>599</v>
      </c>
      <c r="Q35" s="31" t="n">
        <f aca="false">IF($D35&gt;0,O35/$D35*100,0)</f>
        <v>29.3136320305052</v>
      </c>
      <c r="R35" s="36" t="n">
        <v>9</v>
      </c>
      <c r="S35" s="37" t="s">
        <v>32</v>
      </c>
      <c r="T35" s="37"/>
      <c r="U35" s="37"/>
      <c r="V35" s="37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3252</v>
      </c>
      <c r="E36" s="36" t="n">
        <v>2302</v>
      </c>
      <c r="F36" s="31" t="n">
        <f aca="false">IF(D36&gt;0,E36/D36*100,0)</f>
        <v>70.7872078720787</v>
      </c>
      <c r="G36" s="36" t="n">
        <v>2204</v>
      </c>
      <c r="H36" s="36" t="n">
        <v>98</v>
      </c>
      <c r="I36" s="36" t="n">
        <v>950</v>
      </c>
      <c r="J36" s="31" t="n">
        <f aca="false">IF($D36&gt;0,I36/$D36*100,0)</f>
        <v>29.2127921279213</v>
      </c>
      <c r="K36" s="36" t="n">
        <v>0</v>
      </c>
      <c r="L36" s="31" t="n">
        <f aca="false">IF($D36&gt;0,K36/$D36*100,0)</f>
        <v>0</v>
      </c>
      <c r="M36" s="36" t="n">
        <v>0</v>
      </c>
      <c r="N36" s="31" t="n">
        <f aca="false">IF($D36&gt;0,M36/$D36*100,0)</f>
        <v>0</v>
      </c>
      <c r="O36" s="36" t="n">
        <v>950</v>
      </c>
      <c r="P36" s="36" t="n">
        <v>325</v>
      </c>
      <c r="Q36" s="31" t="n">
        <f aca="false">IF($D36&gt;0,O36/$D36*100,0)</f>
        <v>29.2127921279213</v>
      </c>
      <c r="R36" s="36" t="n">
        <v>2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3404</v>
      </c>
      <c r="E37" s="36" t="n">
        <v>2591</v>
      </c>
      <c r="F37" s="31" t="n">
        <f aca="false">IF(D37&gt;0,E37/D37*100,0)</f>
        <v>76.1163337250294</v>
      </c>
      <c r="G37" s="36" t="n">
        <v>2591</v>
      </c>
      <c r="H37" s="36" t="n">
        <v>0</v>
      </c>
      <c r="I37" s="36" t="n">
        <v>813</v>
      </c>
      <c r="J37" s="31" t="n">
        <f aca="false">IF($D37&gt;0,I37/$D37*100,0)</f>
        <v>23.8836662749706</v>
      </c>
      <c r="K37" s="36" t="n">
        <v>0</v>
      </c>
      <c r="L37" s="31" t="n">
        <f aca="false">IF($D37&gt;0,K37/$D37*100,0)</f>
        <v>0</v>
      </c>
      <c r="M37" s="36" t="n">
        <v>0</v>
      </c>
      <c r="N37" s="31" t="n">
        <f aca="false">IF($D37&gt;0,M37/$D37*100,0)</f>
        <v>0</v>
      </c>
      <c r="O37" s="36" t="n">
        <v>813</v>
      </c>
      <c r="P37" s="36" t="n">
        <v>813</v>
      </c>
      <c r="Q37" s="31" t="n">
        <f aca="false">IF($D37&gt;0,O37/$D37*100,0)</f>
        <v>23.8836662749706</v>
      </c>
      <c r="R37" s="36" t="n">
        <v>12</v>
      </c>
      <c r="S37" s="37" t="s">
        <v>32</v>
      </c>
      <c r="T37" s="37"/>
      <c r="U37" s="37"/>
      <c r="V37" s="37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11197</v>
      </c>
      <c r="E38" s="36" t="n">
        <v>6833</v>
      </c>
      <c r="F38" s="31" t="n">
        <f aca="false">IF(D38&gt;0,E38/D38*100,0)</f>
        <v>61.0252746271323</v>
      </c>
      <c r="G38" s="36" t="n">
        <v>6622</v>
      </c>
      <c r="H38" s="36" t="n">
        <v>211</v>
      </c>
      <c r="I38" s="36" t="n">
        <v>4364</v>
      </c>
      <c r="J38" s="31" t="n">
        <f aca="false">IF($D38&gt;0,I38/$D38*100,0)</f>
        <v>38.9747253728677</v>
      </c>
      <c r="K38" s="36" t="n">
        <v>2212</v>
      </c>
      <c r="L38" s="31" t="n">
        <f aca="false">IF($D38&gt;0,K38/$D38*100,0)</f>
        <v>19.7552915959632</v>
      </c>
      <c r="M38" s="36" t="n">
        <v>0</v>
      </c>
      <c r="N38" s="31" t="n">
        <f aca="false">IF($D38&gt;0,M38/$D38*100,0)</f>
        <v>0</v>
      </c>
      <c r="O38" s="36" t="n">
        <v>2152</v>
      </c>
      <c r="P38" s="36" t="n">
        <v>2011</v>
      </c>
      <c r="Q38" s="31" t="n">
        <f aca="false">IF($D38&gt;0,O38/$D38*100,0)</f>
        <v>19.2194337769045</v>
      </c>
      <c r="R38" s="36" t="n">
        <v>81</v>
      </c>
      <c r="S38" s="37" t="s">
        <v>32</v>
      </c>
      <c r="T38" s="37"/>
      <c r="U38" s="37"/>
      <c r="V38" s="37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5026</v>
      </c>
      <c r="E39" s="36" t="n">
        <v>2549</v>
      </c>
      <c r="F39" s="31" t="n">
        <f aca="false">IF(D39&gt;0,E39/D39*100,0)</f>
        <v>50.716275368086</v>
      </c>
      <c r="G39" s="36" t="n">
        <v>2549</v>
      </c>
      <c r="H39" s="36" t="n">
        <v>0</v>
      </c>
      <c r="I39" s="36" t="n">
        <v>2477</v>
      </c>
      <c r="J39" s="31" t="n">
        <f aca="false">IF($D39&gt;0,I39/$D39*100,0)</f>
        <v>49.2837246319141</v>
      </c>
      <c r="K39" s="36" t="n">
        <v>1043</v>
      </c>
      <c r="L39" s="31" t="n">
        <f aca="false">IF($D39&gt;0,K39/$D39*100,0)</f>
        <v>20.7520891364903</v>
      </c>
      <c r="M39" s="36" t="n">
        <v>0</v>
      </c>
      <c r="N39" s="31" t="n">
        <f aca="false">IF($D39&gt;0,M39/$D39*100,0)</f>
        <v>0</v>
      </c>
      <c r="O39" s="36" t="n">
        <v>1434</v>
      </c>
      <c r="P39" s="36" t="n">
        <v>624</v>
      </c>
      <c r="Q39" s="31" t="n">
        <f aca="false">IF($D39&gt;0,O39/$D39*100,0)</f>
        <v>28.5316354954238</v>
      </c>
      <c r="R39" s="36" t="n">
        <v>22</v>
      </c>
      <c r="S39" s="37" t="s">
        <v>32</v>
      </c>
      <c r="T39" s="37"/>
      <c r="U39" s="37"/>
      <c r="V39" s="37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6968</v>
      </c>
      <c r="E40" s="36" t="n">
        <v>4927</v>
      </c>
      <c r="F40" s="31" t="n">
        <f aca="false">IF(D40&gt;0,E40/D40*100,0)</f>
        <v>70.7089552238806</v>
      </c>
      <c r="G40" s="36" t="n">
        <v>4927</v>
      </c>
      <c r="H40" s="36" t="n">
        <v>0</v>
      </c>
      <c r="I40" s="36" t="n">
        <v>2041</v>
      </c>
      <c r="J40" s="31" t="n">
        <f aca="false">IF($D40&gt;0,I40/$D40*100,0)</f>
        <v>29.2910447761194</v>
      </c>
      <c r="K40" s="36" t="n">
        <v>1398</v>
      </c>
      <c r="L40" s="31" t="n">
        <f aca="false">IF($D40&gt;0,K40/$D40*100,0)</f>
        <v>20.0631458094145</v>
      </c>
      <c r="M40" s="36" t="n">
        <v>0</v>
      </c>
      <c r="N40" s="31" t="n">
        <f aca="false">IF($D40&gt;0,M40/$D40*100,0)</f>
        <v>0</v>
      </c>
      <c r="O40" s="36" t="n">
        <v>643</v>
      </c>
      <c r="P40" s="36" t="n">
        <v>629</v>
      </c>
      <c r="Q40" s="31" t="n">
        <f aca="false">IF($D40&gt;0,O40/$D40*100,0)</f>
        <v>9.22789896670494</v>
      </c>
      <c r="R40" s="36" t="n">
        <v>24</v>
      </c>
      <c r="S40" s="37" t="s">
        <v>32</v>
      </c>
      <c r="T40" s="37"/>
      <c r="U40" s="37"/>
      <c r="V40" s="37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0221</v>
      </c>
      <c r="E41" s="36" t="n">
        <v>15155</v>
      </c>
      <c r="F41" s="31" t="n">
        <f aca="false">IF(D41&gt;0,E41/D41*100,0)</f>
        <v>74.9468374462193</v>
      </c>
      <c r="G41" s="36" t="n">
        <v>14258</v>
      </c>
      <c r="H41" s="36" t="n">
        <v>897</v>
      </c>
      <c r="I41" s="36" t="n">
        <v>5066</v>
      </c>
      <c r="J41" s="31" t="n">
        <f aca="false">IF($D41&gt;0,I41/$D41*100,0)</f>
        <v>25.0531625537807</v>
      </c>
      <c r="K41" s="36" t="n">
        <v>1111</v>
      </c>
      <c r="L41" s="31" t="n">
        <f aca="false">IF($D41&gt;0,K41/$D41*100,0)</f>
        <v>5.49428811631472</v>
      </c>
      <c r="M41" s="36" t="n">
        <v>0</v>
      </c>
      <c r="N41" s="31" t="n">
        <f aca="false">IF($D41&gt;0,M41/$D41*100,0)</f>
        <v>0</v>
      </c>
      <c r="O41" s="36" t="n">
        <v>3955</v>
      </c>
      <c r="P41" s="36" t="n">
        <v>3272</v>
      </c>
      <c r="Q41" s="31" t="n">
        <f aca="false">IF($D41&gt;0,O41/$D41*100,0)</f>
        <v>19.558874437466</v>
      </c>
      <c r="R41" s="36" t="n">
        <v>94</v>
      </c>
      <c r="S41" s="37" t="s">
        <v>32</v>
      </c>
      <c r="T41" s="37"/>
      <c r="U41" s="37"/>
      <c r="V41" s="37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15431</v>
      </c>
      <c r="E42" s="36" t="n">
        <v>9453</v>
      </c>
      <c r="F42" s="31" t="n">
        <f aca="false">IF(D42&gt;0,E42/D42*100,0)</f>
        <v>61.2598016978809</v>
      </c>
      <c r="G42" s="36" t="n">
        <v>9453</v>
      </c>
      <c r="H42" s="36" t="n">
        <v>0</v>
      </c>
      <c r="I42" s="36" t="n">
        <v>5978</v>
      </c>
      <c r="J42" s="31" t="n">
        <f aca="false">IF($D42&gt;0,I42/$D42*100,0)</f>
        <v>38.7401983021191</v>
      </c>
      <c r="K42" s="36" t="n">
        <v>1347</v>
      </c>
      <c r="L42" s="31" t="n">
        <f aca="false">IF($D42&gt;0,K42/$D42*100,0)</f>
        <v>8.72918151772406</v>
      </c>
      <c r="M42" s="36" t="n">
        <v>0</v>
      </c>
      <c r="N42" s="31" t="n">
        <f aca="false">IF($D42&gt;0,M42/$D42*100,0)</f>
        <v>0</v>
      </c>
      <c r="O42" s="36" t="n">
        <v>4631</v>
      </c>
      <c r="P42" s="36" t="n">
        <v>4220</v>
      </c>
      <c r="Q42" s="31" t="n">
        <f aca="false">IF($D42&gt;0,O42/$D42*100,0)</f>
        <v>30.0110167843951</v>
      </c>
      <c r="R42" s="36" t="n">
        <v>112</v>
      </c>
      <c r="S42" s="37" t="s">
        <v>32</v>
      </c>
      <c r="T42" s="37"/>
      <c r="U42" s="37"/>
      <c r="V42" s="37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0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0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0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04</v>
      </c>
      <c r="AG2" s="51"/>
      <c r="AH2" s="51"/>
      <c r="AI2" s="51"/>
      <c r="AJ2" s="51" t="s">
        <v>10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06</v>
      </c>
      <c r="AU2" s="51"/>
      <c r="AV2" s="51"/>
      <c r="AW2" s="51"/>
      <c r="AX2" s="51"/>
      <c r="AY2" s="51"/>
      <c r="AZ2" s="51" t="s">
        <v>10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08</v>
      </c>
      <c r="F3" s="53"/>
      <c r="G3" s="53"/>
      <c r="H3" s="54" t="s">
        <v>109</v>
      </c>
      <c r="I3" s="54"/>
      <c r="J3" s="54"/>
      <c r="K3" s="53" t="s">
        <v>110</v>
      </c>
      <c r="L3" s="53"/>
      <c r="M3" s="53"/>
      <c r="N3" s="52" t="s">
        <v>10</v>
      </c>
      <c r="O3" s="55" t="s">
        <v>111</v>
      </c>
      <c r="P3" s="49"/>
      <c r="Q3" s="49"/>
      <c r="R3" s="49"/>
      <c r="S3" s="49"/>
      <c r="T3" s="49"/>
      <c r="U3" s="50"/>
      <c r="V3" s="55" t="s">
        <v>112</v>
      </c>
      <c r="W3" s="49"/>
      <c r="X3" s="49"/>
      <c r="Y3" s="49"/>
      <c r="Z3" s="49"/>
      <c r="AA3" s="49"/>
      <c r="AB3" s="50"/>
      <c r="AC3" s="55" t="s">
        <v>113</v>
      </c>
      <c r="AD3" s="49"/>
      <c r="AE3" s="50"/>
      <c r="AF3" s="20" t="s">
        <v>10</v>
      </c>
      <c r="AG3" s="10" t="s">
        <v>114</v>
      </c>
      <c r="AH3" s="10" t="s">
        <v>115</v>
      </c>
      <c r="AI3" s="10" t="s">
        <v>116</v>
      </c>
      <c r="AJ3" s="56" t="s">
        <v>10</v>
      </c>
      <c r="AK3" s="10" t="s">
        <v>117</v>
      </c>
      <c r="AL3" s="10" t="s">
        <v>118</v>
      </c>
      <c r="AM3" s="10" t="s">
        <v>119</v>
      </c>
      <c r="AN3" s="10" t="s">
        <v>115</v>
      </c>
      <c r="AO3" s="10" t="s">
        <v>116</v>
      </c>
      <c r="AP3" s="10" t="s">
        <v>120</v>
      </c>
      <c r="AQ3" s="10" t="s">
        <v>121</v>
      </c>
      <c r="AR3" s="10" t="s">
        <v>122</v>
      </c>
      <c r="AS3" s="10" t="s">
        <v>123</v>
      </c>
      <c r="AT3" s="20" t="s">
        <v>10</v>
      </c>
      <c r="AU3" s="10" t="s">
        <v>117</v>
      </c>
      <c r="AV3" s="10" t="s">
        <v>118</v>
      </c>
      <c r="AW3" s="10" t="s">
        <v>119</v>
      </c>
      <c r="AX3" s="10" t="s">
        <v>115</v>
      </c>
      <c r="AY3" s="10" t="s">
        <v>116</v>
      </c>
      <c r="AZ3" s="20" t="s">
        <v>10</v>
      </c>
      <c r="BA3" s="10" t="s">
        <v>114</v>
      </c>
      <c r="BB3" s="10" t="s">
        <v>115</v>
      </c>
      <c r="BC3" s="10" t="s">
        <v>11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24</v>
      </c>
      <c r="G4" s="58" t="s">
        <v>125</v>
      </c>
      <c r="H4" s="52" t="s">
        <v>10</v>
      </c>
      <c r="I4" s="58" t="s">
        <v>124</v>
      </c>
      <c r="J4" s="58" t="s">
        <v>125</v>
      </c>
      <c r="K4" s="52" t="s">
        <v>10</v>
      </c>
      <c r="L4" s="58" t="s">
        <v>124</v>
      </c>
      <c r="M4" s="58" t="s">
        <v>125</v>
      </c>
      <c r="N4" s="57"/>
      <c r="O4" s="52" t="s">
        <v>10</v>
      </c>
      <c r="P4" s="58" t="s">
        <v>114</v>
      </c>
      <c r="Q4" s="58" t="s">
        <v>115</v>
      </c>
      <c r="R4" s="58" t="s">
        <v>116</v>
      </c>
      <c r="S4" s="58" t="s">
        <v>126</v>
      </c>
      <c r="T4" s="58" t="s">
        <v>127</v>
      </c>
      <c r="U4" s="58" t="s">
        <v>128</v>
      </c>
      <c r="V4" s="52" t="s">
        <v>10</v>
      </c>
      <c r="W4" s="58" t="s">
        <v>114</v>
      </c>
      <c r="X4" s="58" t="s">
        <v>115</v>
      </c>
      <c r="Y4" s="58" t="s">
        <v>116</v>
      </c>
      <c r="Z4" s="58" t="s">
        <v>126</v>
      </c>
      <c r="AA4" s="58" t="s">
        <v>127</v>
      </c>
      <c r="AB4" s="58" t="s">
        <v>128</v>
      </c>
      <c r="AC4" s="52" t="s">
        <v>10</v>
      </c>
      <c r="AD4" s="58" t="s">
        <v>124</v>
      </c>
      <c r="AE4" s="58" t="s">
        <v>12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29</v>
      </c>
      <c r="E6" s="52" t="s">
        <v>129</v>
      </c>
      <c r="F6" s="52" t="s">
        <v>129</v>
      </c>
      <c r="G6" s="52" t="s">
        <v>129</v>
      </c>
      <c r="H6" s="52" t="s">
        <v>129</v>
      </c>
      <c r="I6" s="52" t="s">
        <v>129</v>
      </c>
      <c r="J6" s="52" t="s">
        <v>129</v>
      </c>
      <c r="K6" s="52" t="s">
        <v>129</v>
      </c>
      <c r="L6" s="52" t="s">
        <v>129</v>
      </c>
      <c r="M6" s="52" t="s">
        <v>129</v>
      </c>
      <c r="N6" s="52" t="s">
        <v>129</v>
      </c>
      <c r="O6" s="52" t="s">
        <v>129</v>
      </c>
      <c r="P6" s="52" t="s">
        <v>129</v>
      </c>
      <c r="Q6" s="52" t="s">
        <v>129</v>
      </c>
      <c r="R6" s="52" t="s">
        <v>129</v>
      </c>
      <c r="S6" s="52" t="s">
        <v>129</v>
      </c>
      <c r="T6" s="52" t="s">
        <v>129</v>
      </c>
      <c r="U6" s="52" t="s">
        <v>129</v>
      </c>
      <c r="V6" s="52" t="s">
        <v>129</v>
      </c>
      <c r="W6" s="52" t="s">
        <v>129</v>
      </c>
      <c r="X6" s="52" t="s">
        <v>129</v>
      </c>
      <c r="Y6" s="52" t="s">
        <v>129</v>
      </c>
      <c r="Z6" s="52" t="s">
        <v>129</v>
      </c>
      <c r="AA6" s="52" t="s">
        <v>129</v>
      </c>
      <c r="AB6" s="52" t="s">
        <v>129</v>
      </c>
      <c r="AC6" s="52" t="s">
        <v>129</v>
      </c>
      <c r="AD6" s="52" t="s">
        <v>129</v>
      </c>
      <c r="AE6" s="52" t="s">
        <v>129</v>
      </c>
      <c r="AF6" s="64" t="s">
        <v>130</v>
      </c>
      <c r="AG6" s="64" t="s">
        <v>130</v>
      </c>
      <c r="AH6" s="64" t="s">
        <v>130</v>
      </c>
      <c r="AI6" s="64" t="s">
        <v>130</v>
      </c>
      <c r="AJ6" s="64" t="s">
        <v>130</v>
      </c>
      <c r="AK6" s="64" t="s">
        <v>130</v>
      </c>
      <c r="AL6" s="64" t="s">
        <v>130</v>
      </c>
      <c r="AM6" s="64" t="s">
        <v>130</v>
      </c>
      <c r="AN6" s="64" t="s">
        <v>130</v>
      </c>
      <c r="AO6" s="64" t="s">
        <v>130</v>
      </c>
      <c r="AP6" s="64" t="s">
        <v>130</v>
      </c>
      <c r="AQ6" s="64" t="s">
        <v>130</v>
      </c>
      <c r="AR6" s="64" t="s">
        <v>130</v>
      </c>
      <c r="AS6" s="64" t="s">
        <v>130</v>
      </c>
      <c r="AT6" s="64" t="s">
        <v>130</v>
      </c>
      <c r="AU6" s="64" t="s">
        <v>130</v>
      </c>
      <c r="AV6" s="64" t="s">
        <v>130</v>
      </c>
      <c r="AW6" s="64" t="s">
        <v>130</v>
      </c>
      <c r="AX6" s="64" t="s">
        <v>130</v>
      </c>
      <c r="AY6" s="64" t="s">
        <v>130</v>
      </c>
      <c r="AZ6" s="64" t="s">
        <v>130</v>
      </c>
      <c r="BA6" s="64" t="s">
        <v>130</v>
      </c>
      <c r="BB6" s="64" t="s">
        <v>130</v>
      </c>
      <c r="BC6" s="64" t="s">
        <v>13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632291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294587</v>
      </c>
      <c r="I7" s="30" t="n">
        <f aca="false">SUM(I8:I300)</f>
        <v>276215</v>
      </c>
      <c r="J7" s="30" t="n">
        <f aca="false">SUM(J8:J300)</f>
        <v>18372</v>
      </c>
      <c r="K7" s="30" t="n">
        <f aca="false">SUM(K8:K300)</f>
        <v>337704</v>
      </c>
      <c r="L7" s="30" t="n">
        <f aca="false">SUM(L8:L300)</f>
        <v>229787</v>
      </c>
      <c r="M7" s="30" t="n">
        <f aca="false">SUM(M8:M300)</f>
        <v>107917</v>
      </c>
      <c r="N7" s="30" t="n">
        <f aca="false">SUM(N8:N300)</f>
        <v>635006</v>
      </c>
      <c r="O7" s="30" t="n">
        <f aca="false">SUM(O8:O300)</f>
        <v>506002</v>
      </c>
      <c r="P7" s="30" t="n">
        <f aca="false">SUM(P8:P300)</f>
        <v>506002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26289</v>
      </c>
      <c r="W7" s="30" t="n">
        <f aca="false">SUM(W8:W300)</f>
        <v>126289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2715</v>
      </c>
      <c r="AD7" s="30" t="n">
        <f aca="false">SUM(AD8:AD300)</f>
        <v>2693</v>
      </c>
      <c r="AE7" s="30" t="n">
        <f aca="false">SUM(AE8:AE300)</f>
        <v>22</v>
      </c>
      <c r="AF7" s="30" t="n">
        <f aca="false">SUM(AF8:AF300)</f>
        <v>16487</v>
      </c>
      <c r="AG7" s="30" t="n">
        <f aca="false">SUM(AG8:AG300)</f>
        <v>16487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7183</v>
      </c>
      <c r="AK7" s="30" t="n">
        <f aca="false">SUM(AK8:AK300)</f>
        <v>2097</v>
      </c>
      <c r="AL7" s="30" t="n">
        <f aca="false">SUM(AL8:AL300)</f>
        <v>434</v>
      </c>
      <c r="AM7" s="30" t="n">
        <f aca="false">SUM(AM8:AM300)</f>
        <v>6497</v>
      </c>
      <c r="AN7" s="30" t="n">
        <f aca="false">SUM(AN8:AN300)</f>
        <v>174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95</v>
      </c>
      <c r="AR7" s="30" t="n">
        <f aca="false">SUM(AR8:AR300)</f>
        <v>152</v>
      </c>
      <c r="AS7" s="30" t="n">
        <f aca="false">SUM(AS8:AS300)</f>
        <v>7634</v>
      </c>
      <c r="AT7" s="30" t="n">
        <f aca="false">SUM(AT8:AT300)</f>
        <v>2044</v>
      </c>
      <c r="AU7" s="30" t="n">
        <f aca="false">SUM(AU8:AU300)</f>
        <v>625</v>
      </c>
      <c r="AV7" s="30" t="n">
        <f aca="false">SUM(AV8:AV300)</f>
        <v>1210</v>
      </c>
      <c r="AW7" s="30" t="n">
        <f aca="false">SUM(AW8:AW300)</f>
        <v>20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923</v>
      </c>
      <c r="BA7" s="30" t="n">
        <f aca="false">SUM(BA8:BA300)</f>
        <v>923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39544</v>
      </c>
      <c r="E8" s="30" t="n">
        <f aca="false">SUM(F8:G8)</f>
        <v>0</v>
      </c>
      <c r="F8" s="36" t="n">
        <v>0</v>
      </c>
      <c r="G8" s="36" t="n">
        <v>0</v>
      </c>
      <c r="H8" s="30" t="n">
        <f aca="false">SUM(I8:J8)</f>
        <v>17618</v>
      </c>
      <c r="I8" s="36" t="n">
        <v>16292</v>
      </c>
      <c r="J8" s="36" t="n">
        <v>1326</v>
      </c>
      <c r="K8" s="30" t="n">
        <f aca="false">SUM(L8:M8)</f>
        <v>21926</v>
      </c>
      <c r="L8" s="36" t="n">
        <v>14436</v>
      </c>
      <c r="M8" s="36" t="n">
        <v>7490</v>
      </c>
      <c r="N8" s="30" t="n">
        <f aca="false">O8+V8+AC8</f>
        <v>39544</v>
      </c>
      <c r="O8" s="30" t="n">
        <f aca="false">SUM(P8:U8)</f>
        <v>30728</v>
      </c>
      <c r="P8" s="36" t="n">
        <v>30728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8816</v>
      </c>
      <c r="W8" s="36" t="n">
        <v>8816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57</v>
      </c>
      <c r="AG8" s="36" t="n">
        <v>57</v>
      </c>
      <c r="AH8" s="36" t="n">
        <v>0</v>
      </c>
      <c r="AI8" s="36" t="n">
        <v>0</v>
      </c>
      <c r="AJ8" s="30" t="n">
        <f aca="false">SUM(AK8:AS8)</f>
        <v>645</v>
      </c>
      <c r="AK8" s="36" t="n">
        <v>611</v>
      </c>
      <c r="AL8" s="36" t="n">
        <v>0</v>
      </c>
      <c r="AM8" s="36" t="n">
        <v>34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0" t="n">
        <f aca="false">SUM(AU8:AY8)</f>
        <v>23</v>
      </c>
      <c r="AU8" s="36" t="n">
        <v>23</v>
      </c>
      <c r="AV8" s="36" t="n">
        <v>0</v>
      </c>
      <c r="AW8" s="36" t="n">
        <v>0</v>
      </c>
      <c r="AX8" s="36" t="n">
        <v>0</v>
      </c>
      <c r="AY8" s="36" t="n">
        <v>0</v>
      </c>
      <c r="AZ8" s="30" t="n">
        <f aca="false">SUM(BA8:BC8)</f>
        <v>245</v>
      </c>
      <c r="BA8" s="36" t="n">
        <v>245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33589</v>
      </c>
      <c r="E9" s="30" t="n">
        <f aca="false">SUM(F9:G9)</f>
        <v>0</v>
      </c>
      <c r="F9" s="36" t="n">
        <v>0</v>
      </c>
      <c r="G9" s="36" t="n">
        <v>0</v>
      </c>
      <c r="H9" s="30" t="n">
        <f aca="false">SUM(I9:J9)</f>
        <v>0</v>
      </c>
      <c r="I9" s="36" t="n">
        <v>0</v>
      </c>
      <c r="J9" s="36" t="n">
        <v>0</v>
      </c>
      <c r="K9" s="30" t="n">
        <f aca="false">SUM(L9:M9)</f>
        <v>33589</v>
      </c>
      <c r="L9" s="36" t="n">
        <v>29618</v>
      </c>
      <c r="M9" s="36" t="n">
        <v>3971</v>
      </c>
      <c r="N9" s="30" t="n">
        <f aca="false">O9+V9+AC9</f>
        <v>33589</v>
      </c>
      <c r="O9" s="30" t="n">
        <f aca="false">SUM(P9:U9)</f>
        <v>29618</v>
      </c>
      <c r="P9" s="36" t="n">
        <v>2961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3971</v>
      </c>
      <c r="W9" s="36" t="n">
        <v>3971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1270</v>
      </c>
      <c r="AG9" s="36" t="n">
        <v>1270</v>
      </c>
      <c r="AH9" s="36" t="n">
        <v>0</v>
      </c>
      <c r="AI9" s="36" t="n">
        <v>0</v>
      </c>
      <c r="AJ9" s="30" t="n">
        <f aca="false">SUM(AK9:AS9)</f>
        <v>1270</v>
      </c>
      <c r="AK9" s="36" t="n">
        <v>0</v>
      </c>
      <c r="AL9" s="36" t="n">
        <v>0</v>
      </c>
      <c r="AM9" s="36" t="n">
        <v>1268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2</v>
      </c>
      <c r="AS9" s="36" t="n">
        <v>0</v>
      </c>
      <c r="AT9" s="30" t="n">
        <f aca="false">SUM(AU9:AY9)</f>
        <v>109</v>
      </c>
      <c r="AU9" s="36" t="n">
        <v>0</v>
      </c>
      <c r="AV9" s="36" t="n">
        <v>0</v>
      </c>
      <c r="AW9" s="36" t="n">
        <v>109</v>
      </c>
      <c r="AX9" s="36" t="n">
        <v>0</v>
      </c>
      <c r="AY9" s="36" t="n">
        <v>0</v>
      </c>
      <c r="AZ9" s="3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33843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26300</v>
      </c>
      <c r="I10" s="36" t="n">
        <v>26300</v>
      </c>
      <c r="J10" s="36" t="n">
        <v>0</v>
      </c>
      <c r="K10" s="30" t="n">
        <f aca="false">SUM(L10:M10)</f>
        <v>7543</v>
      </c>
      <c r="L10" s="36" t="n">
        <v>0</v>
      </c>
      <c r="M10" s="36" t="n">
        <v>7543</v>
      </c>
      <c r="N10" s="30" t="n">
        <f aca="false">O10+V10+AC10</f>
        <v>34007</v>
      </c>
      <c r="O10" s="30" t="n">
        <f aca="false">SUM(P10:U10)</f>
        <v>26300</v>
      </c>
      <c r="P10" s="36" t="n">
        <v>263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7543</v>
      </c>
      <c r="W10" s="36" t="n">
        <v>7543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164</v>
      </c>
      <c r="AD10" s="36" t="n">
        <v>164</v>
      </c>
      <c r="AE10" s="36" t="n">
        <v>0</v>
      </c>
      <c r="AF10" s="30" t="n">
        <f aca="false">SUM(AG10:AI10)</f>
        <v>95</v>
      </c>
      <c r="AG10" s="36" t="n">
        <v>95</v>
      </c>
      <c r="AH10" s="36" t="n">
        <v>0</v>
      </c>
      <c r="AI10" s="36" t="n">
        <v>0</v>
      </c>
      <c r="AJ10" s="30" t="n">
        <f aca="false">SUM(AK10:AS10)</f>
        <v>95</v>
      </c>
      <c r="AK10" s="36" t="n">
        <v>0</v>
      </c>
      <c r="AL10" s="36" t="n">
        <v>0</v>
      </c>
      <c r="AM10" s="36" t="n">
        <v>0</v>
      </c>
      <c r="AN10" s="36" t="n">
        <v>95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0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56361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35785</v>
      </c>
      <c r="I11" s="36" t="n">
        <v>35785</v>
      </c>
      <c r="J11" s="36" t="n">
        <v>0</v>
      </c>
      <c r="K11" s="30" t="n">
        <f aca="false">SUM(L11:M11)</f>
        <v>20576</v>
      </c>
      <c r="L11" s="36" t="n">
        <v>3621</v>
      </c>
      <c r="M11" s="36" t="n">
        <v>16955</v>
      </c>
      <c r="N11" s="30" t="n">
        <f aca="false">O11+V11+AC11</f>
        <v>56361</v>
      </c>
      <c r="O11" s="30" t="n">
        <f aca="false">SUM(P11:U11)</f>
        <v>39406</v>
      </c>
      <c r="P11" s="36" t="n">
        <v>39406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0" t="n">
        <f aca="false">SUM(W11:AB11)</f>
        <v>16955</v>
      </c>
      <c r="W11" s="36" t="n">
        <v>16955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0" t="n">
        <f aca="false">SUM(AD11:AE11)</f>
        <v>0</v>
      </c>
      <c r="AD11" s="36" t="n">
        <v>0</v>
      </c>
      <c r="AE11" s="36" t="n">
        <v>0</v>
      </c>
      <c r="AF11" s="30" t="n">
        <f aca="false">SUM(AG11:AI11)</f>
        <v>1626</v>
      </c>
      <c r="AG11" s="36" t="n">
        <v>1626</v>
      </c>
      <c r="AH11" s="36" t="n">
        <v>0</v>
      </c>
      <c r="AI11" s="36" t="n">
        <v>0</v>
      </c>
      <c r="AJ11" s="30" t="n">
        <f aca="false">SUM(AK11:AS11)</f>
        <v>2258</v>
      </c>
      <c r="AK11" s="36" t="n">
        <v>635</v>
      </c>
      <c r="AL11" s="36" t="n">
        <v>0</v>
      </c>
      <c r="AM11" s="36" t="n">
        <v>0</v>
      </c>
      <c r="AN11" s="36" t="n">
        <v>32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1591</v>
      </c>
      <c r="AT11" s="30" t="n">
        <f aca="false">SUM(AU11:AY11)</f>
        <v>3</v>
      </c>
      <c r="AU11" s="36" t="n">
        <v>3</v>
      </c>
      <c r="AV11" s="36" t="n">
        <v>0</v>
      </c>
      <c r="AW11" s="36" t="n">
        <v>0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39664</v>
      </c>
      <c r="E12" s="30" t="n">
        <f aca="false">SUM(F12:G12)</f>
        <v>0</v>
      </c>
      <c r="F12" s="36" t="n">
        <v>0</v>
      </c>
      <c r="G12" s="36" t="n">
        <v>0</v>
      </c>
      <c r="H12" s="30" t="n">
        <f aca="false">SUM(I12:J12)</f>
        <v>29717</v>
      </c>
      <c r="I12" s="36" t="n">
        <v>29717</v>
      </c>
      <c r="J12" s="36" t="n">
        <v>0</v>
      </c>
      <c r="K12" s="30" t="n">
        <f aca="false">SUM(L12:M12)</f>
        <v>9947</v>
      </c>
      <c r="L12" s="36" t="n">
        <v>0</v>
      </c>
      <c r="M12" s="36" t="n">
        <v>9947</v>
      </c>
      <c r="N12" s="30" t="n">
        <f aca="false">O12+V12+AC12</f>
        <v>39894</v>
      </c>
      <c r="O12" s="30" t="n">
        <f aca="false">SUM(P12:U12)</f>
        <v>29717</v>
      </c>
      <c r="P12" s="36" t="n">
        <v>29717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9947</v>
      </c>
      <c r="W12" s="36" t="n">
        <v>9947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230</v>
      </c>
      <c r="AD12" s="36" t="n">
        <v>230</v>
      </c>
      <c r="AE12" s="36" t="n">
        <v>0</v>
      </c>
      <c r="AF12" s="30" t="n">
        <f aca="false">SUM(AG12:AI12)</f>
        <v>1452</v>
      </c>
      <c r="AG12" s="36" t="n">
        <v>1452</v>
      </c>
      <c r="AH12" s="36" t="n">
        <v>0</v>
      </c>
      <c r="AI12" s="36" t="n">
        <v>0</v>
      </c>
      <c r="AJ12" s="30" t="n">
        <f aca="false">SUM(AK12:AS12)</f>
        <v>1508</v>
      </c>
      <c r="AK12" s="36" t="n">
        <v>58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1450</v>
      </c>
      <c r="AT12" s="30" t="n">
        <f aca="false">SUM(AU12:AY12)</f>
        <v>2</v>
      </c>
      <c r="AU12" s="36" t="n">
        <v>2</v>
      </c>
      <c r="AV12" s="36" t="n">
        <v>0</v>
      </c>
      <c r="AW12" s="36" t="n">
        <v>0</v>
      </c>
      <c r="AX12" s="36" t="n">
        <v>0</v>
      </c>
      <c r="AY12" s="36" t="n">
        <v>0</v>
      </c>
      <c r="AZ12" s="3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27675</v>
      </c>
      <c r="E13" s="30" t="n">
        <f aca="false">SUM(F13:G13)</f>
        <v>0</v>
      </c>
      <c r="F13" s="36" t="n">
        <v>0</v>
      </c>
      <c r="G13" s="36" t="n">
        <v>0</v>
      </c>
      <c r="H13" s="30" t="n">
        <f aca="false">SUM(I13:J13)</f>
        <v>23777</v>
      </c>
      <c r="I13" s="36" t="n">
        <v>23777</v>
      </c>
      <c r="J13" s="36" t="n">
        <v>0</v>
      </c>
      <c r="K13" s="30" t="n">
        <f aca="false">SUM(L13:M13)</f>
        <v>3898</v>
      </c>
      <c r="L13" s="36" t="n">
        <v>0</v>
      </c>
      <c r="M13" s="36" t="n">
        <v>3898</v>
      </c>
      <c r="N13" s="30" t="n">
        <f aca="false">O13+V13+AC13</f>
        <v>27972</v>
      </c>
      <c r="O13" s="30" t="n">
        <f aca="false">SUM(P13:U13)</f>
        <v>23777</v>
      </c>
      <c r="P13" s="36" t="n">
        <v>23777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3898</v>
      </c>
      <c r="W13" s="36" t="n">
        <v>3898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297</v>
      </c>
      <c r="AD13" s="36" t="n">
        <v>297</v>
      </c>
      <c r="AE13" s="36" t="n">
        <v>0</v>
      </c>
      <c r="AF13" s="30" t="n">
        <f aca="false">SUM(AG13:AI13)</f>
        <v>1128</v>
      </c>
      <c r="AG13" s="36" t="n">
        <v>1128</v>
      </c>
      <c r="AH13" s="36" t="n">
        <v>0</v>
      </c>
      <c r="AI13" s="36" t="n">
        <v>0</v>
      </c>
      <c r="AJ13" s="30" t="n">
        <f aca="false">SUM(AK13:AS13)</f>
        <v>1128</v>
      </c>
      <c r="AK13" s="36" t="n">
        <v>0</v>
      </c>
      <c r="AL13" s="36" t="n">
        <v>0</v>
      </c>
      <c r="AM13" s="36" t="n">
        <v>28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1100</v>
      </c>
      <c r="AT13" s="30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0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21077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21077</v>
      </c>
      <c r="I14" s="36" t="n">
        <v>17913</v>
      </c>
      <c r="J14" s="36" t="n">
        <v>3164</v>
      </c>
      <c r="K14" s="30" t="n">
        <f aca="false">SUM(L14:M14)</f>
        <v>0</v>
      </c>
      <c r="L14" s="36" t="n">
        <v>0</v>
      </c>
      <c r="M14" s="36" t="n">
        <v>0</v>
      </c>
      <c r="N14" s="30" t="n">
        <f aca="false">O14+V14+AC14</f>
        <v>21077</v>
      </c>
      <c r="O14" s="30" t="n">
        <f aca="false">SUM(P14:U14)</f>
        <v>17913</v>
      </c>
      <c r="P14" s="36" t="n">
        <v>17913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3164</v>
      </c>
      <c r="W14" s="36" t="n">
        <v>3164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924</v>
      </c>
      <c r="AG14" s="36" t="n">
        <v>924</v>
      </c>
      <c r="AH14" s="36" t="n">
        <v>0</v>
      </c>
      <c r="AI14" s="36" t="n">
        <v>0</v>
      </c>
      <c r="AJ14" s="30" t="n">
        <f aca="false">SUM(AK14:AS14)</f>
        <v>924</v>
      </c>
      <c r="AK14" s="36" t="n">
        <v>0</v>
      </c>
      <c r="AL14" s="36" t="n">
        <v>0</v>
      </c>
      <c r="AM14" s="36" t="n">
        <v>624</v>
      </c>
      <c r="AN14" s="36" t="n">
        <v>0</v>
      </c>
      <c r="AO14" s="36" t="n">
        <v>0</v>
      </c>
      <c r="AP14" s="36" t="n">
        <v>0</v>
      </c>
      <c r="AQ14" s="36" t="n">
        <v>28</v>
      </c>
      <c r="AR14" s="36" t="n">
        <v>0</v>
      </c>
      <c r="AS14" s="36" t="n">
        <v>272</v>
      </c>
      <c r="AT14" s="30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84651</v>
      </c>
      <c r="E15" s="30" t="n">
        <f aca="false">SUM(F15:G15)</f>
        <v>0</v>
      </c>
      <c r="F15" s="36" t="n">
        <v>0</v>
      </c>
      <c r="G15" s="36" t="n">
        <v>0</v>
      </c>
      <c r="H15" s="30" t="n">
        <f aca="false">SUM(I15:J15)</f>
        <v>0</v>
      </c>
      <c r="I15" s="36" t="n">
        <v>0</v>
      </c>
      <c r="J15" s="36" t="n">
        <v>0</v>
      </c>
      <c r="K15" s="30" t="n">
        <f aca="false">SUM(L15:M15)</f>
        <v>84651</v>
      </c>
      <c r="L15" s="36" t="n">
        <v>72643</v>
      </c>
      <c r="M15" s="36" t="n">
        <v>12008</v>
      </c>
      <c r="N15" s="30" t="n">
        <f aca="false">O15+V15+AC15</f>
        <v>84651</v>
      </c>
      <c r="O15" s="30" t="n">
        <f aca="false">SUM(P15:U15)</f>
        <v>72643</v>
      </c>
      <c r="P15" s="36" t="n">
        <v>7264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12008</v>
      </c>
      <c r="W15" s="36" t="n">
        <v>12008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3547</v>
      </c>
      <c r="AG15" s="36" t="n">
        <v>3547</v>
      </c>
      <c r="AH15" s="36" t="n">
        <v>0</v>
      </c>
      <c r="AI15" s="36" t="n">
        <v>0</v>
      </c>
      <c r="AJ15" s="30" t="n">
        <f aca="false">SUM(AK15:AS15)</f>
        <v>3547</v>
      </c>
      <c r="AK15" s="36" t="n">
        <v>0</v>
      </c>
      <c r="AL15" s="36" t="n">
        <v>0</v>
      </c>
      <c r="AM15" s="36" t="n">
        <v>1048</v>
      </c>
      <c r="AN15" s="36" t="n">
        <v>0</v>
      </c>
      <c r="AO15" s="36" t="n">
        <v>0</v>
      </c>
      <c r="AP15" s="36" t="n">
        <v>0</v>
      </c>
      <c r="AQ15" s="36" t="n">
        <v>153</v>
      </c>
      <c r="AR15" s="36" t="n">
        <v>0</v>
      </c>
      <c r="AS15" s="36" t="n">
        <v>2346</v>
      </c>
      <c r="AT15" s="30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0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13835</v>
      </c>
      <c r="E16" s="30" t="n">
        <f aca="false">SUM(F16:G16)</f>
        <v>0</v>
      </c>
      <c r="F16" s="36" t="n">
        <v>0</v>
      </c>
      <c r="G16" s="36" t="n">
        <v>0</v>
      </c>
      <c r="H16" s="30" t="n">
        <f aca="false">SUM(I16:J16)</f>
        <v>10629</v>
      </c>
      <c r="I16" s="36" t="n">
        <v>10629</v>
      </c>
      <c r="J16" s="36" t="n">
        <v>0</v>
      </c>
      <c r="K16" s="30" t="n">
        <f aca="false">SUM(L16:M16)</f>
        <v>3206</v>
      </c>
      <c r="L16" s="36" t="n">
        <v>0</v>
      </c>
      <c r="M16" s="36" t="n">
        <v>3206</v>
      </c>
      <c r="N16" s="30" t="n">
        <f aca="false">O16+V16+AC16</f>
        <v>13917</v>
      </c>
      <c r="O16" s="30" t="n">
        <f aca="false">SUM(P16:U16)</f>
        <v>10629</v>
      </c>
      <c r="P16" s="36" t="n">
        <v>1062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3206</v>
      </c>
      <c r="W16" s="36" t="n">
        <v>3206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82</v>
      </c>
      <c r="AD16" s="36" t="n">
        <v>82</v>
      </c>
      <c r="AE16" s="36" t="n">
        <v>0</v>
      </c>
      <c r="AF16" s="30" t="n">
        <f aca="false">SUM(AG16:AI16)</f>
        <v>39</v>
      </c>
      <c r="AG16" s="36" t="n">
        <v>39</v>
      </c>
      <c r="AH16" s="36" t="n">
        <v>0</v>
      </c>
      <c r="AI16" s="36" t="n">
        <v>0</v>
      </c>
      <c r="AJ16" s="30" t="n">
        <f aca="false">SUM(AK16:AS16)</f>
        <v>39</v>
      </c>
      <c r="AK16" s="36" t="n">
        <v>0</v>
      </c>
      <c r="AL16" s="36" t="n">
        <v>0</v>
      </c>
      <c r="AM16" s="36" t="n">
        <v>0</v>
      </c>
      <c r="AN16" s="36" t="n">
        <v>39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0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0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20423</v>
      </c>
      <c r="E17" s="30" t="n">
        <f aca="false">SUM(F17:G17)</f>
        <v>0</v>
      </c>
      <c r="F17" s="36" t="n">
        <v>0</v>
      </c>
      <c r="G17" s="36" t="n">
        <v>0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20423</v>
      </c>
      <c r="L17" s="36" t="n">
        <v>17225</v>
      </c>
      <c r="M17" s="36" t="n">
        <v>3198</v>
      </c>
      <c r="N17" s="30" t="n">
        <f aca="false">O17+V17+AC17</f>
        <v>20423</v>
      </c>
      <c r="O17" s="30" t="n">
        <f aca="false">SUM(P17:U17)</f>
        <v>17225</v>
      </c>
      <c r="P17" s="36" t="n">
        <v>1722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3198</v>
      </c>
      <c r="W17" s="36" t="n">
        <v>319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0</v>
      </c>
      <c r="AD17" s="36" t="n">
        <v>0</v>
      </c>
      <c r="AE17" s="36" t="n">
        <v>0</v>
      </c>
      <c r="AF17" s="30" t="n">
        <f aca="false">SUM(AG17:AI17)</f>
        <v>89</v>
      </c>
      <c r="AG17" s="36" t="n">
        <v>89</v>
      </c>
      <c r="AH17" s="36" t="n">
        <v>0</v>
      </c>
      <c r="AI17" s="36" t="n">
        <v>0</v>
      </c>
      <c r="AJ17" s="30" t="n">
        <f aca="false">SUM(AK17:AS17)</f>
        <v>193</v>
      </c>
      <c r="AK17" s="36" t="n">
        <v>0</v>
      </c>
      <c r="AL17" s="36" t="n">
        <v>104</v>
      </c>
      <c r="AM17" s="36" t="n">
        <v>89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0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0" t="n">
        <f aca="false">SUM(BA17:BC17)</f>
        <v>104</v>
      </c>
      <c r="BA17" s="36" t="n">
        <v>104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19235</v>
      </c>
      <c r="E18" s="30" t="n">
        <f aca="false">SUM(F18:G18)</f>
        <v>0</v>
      </c>
      <c r="F18" s="36" t="n">
        <v>0</v>
      </c>
      <c r="G18" s="36" t="n">
        <v>0</v>
      </c>
      <c r="H18" s="30" t="n">
        <f aca="false">SUM(I18:J18)</f>
        <v>16754</v>
      </c>
      <c r="I18" s="36" t="n">
        <v>16754</v>
      </c>
      <c r="J18" s="36" t="n">
        <v>0</v>
      </c>
      <c r="K18" s="30" t="n">
        <f aca="false">SUM(L18:M18)</f>
        <v>2481</v>
      </c>
      <c r="L18" s="36" t="n">
        <v>0</v>
      </c>
      <c r="M18" s="36" t="n">
        <v>2481</v>
      </c>
      <c r="N18" s="30" t="n">
        <f aca="false">O18+V18+AC18</f>
        <v>19235</v>
      </c>
      <c r="O18" s="30" t="n">
        <f aca="false">SUM(P18:U18)</f>
        <v>16754</v>
      </c>
      <c r="P18" s="36" t="n">
        <v>16754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2481</v>
      </c>
      <c r="W18" s="36" t="n">
        <v>248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1105</v>
      </c>
      <c r="AG18" s="36" t="n">
        <v>1105</v>
      </c>
      <c r="AH18" s="36" t="n">
        <v>0</v>
      </c>
      <c r="AI18" s="36" t="n">
        <v>0</v>
      </c>
      <c r="AJ18" s="30" t="n">
        <f aca="false">SUM(AK18:AS18)</f>
        <v>1105</v>
      </c>
      <c r="AK18" s="36" t="n">
        <v>0</v>
      </c>
      <c r="AL18" s="36" t="n">
        <v>0</v>
      </c>
      <c r="AM18" s="36" t="n">
        <v>1105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0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19293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19293</v>
      </c>
      <c r="I19" s="36" t="n">
        <v>14583</v>
      </c>
      <c r="J19" s="36" t="n">
        <v>4710</v>
      </c>
      <c r="K19" s="30" t="n">
        <f aca="false">SUM(L19:M19)</f>
        <v>0</v>
      </c>
      <c r="L19" s="36" t="n">
        <v>0</v>
      </c>
      <c r="M19" s="36" t="n">
        <v>0</v>
      </c>
      <c r="N19" s="30" t="n">
        <f aca="false">O19+V19+AC19</f>
        <v>19811</v>
      </c>
      <c r="O19" s="30" t="n">
        <f aca="false">SUM(P19:U19)</f>
        <v>14583</v>
      </c>
      <c r="P19" s="36" t="n">
        <v>14583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4710</v>
      </c>
      <c r="W19" s="36" t="n">
        <v>471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518</v>
      </c>
      <c r="AD19" s="36" t="n">
        <v>518</v>
      </c>
      <c r="AE19" s="36" t="n">
        <v>0</v>
      </c>
      <c r="AF19" s="30" t="n">
        <f aca="false">SUM(AG19:AI19)</f>
        <v>63</v>
      </c>
      <c r="AG19" s="36" t="n">
        <v>63</v>
      </c>
      <c r="AH19" s="36" t="n">
        <v>0</v>
      </c>
      <c r="AI19" s="36" t="n">
        <v>0</v>
      </c>
      <c r="AJ19" s="30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0" t="n">
        <f aca="false">SUM(AU19:AY19)</f>
        <v>63</v>
      </c>
      <c r="AU19" s="36" t="n">
        <v>63</v>
      </c>
      <c r="AV19" s="36" t="n">
        <v>0</v>
      </c>
      <c r="AW19" s="36" t="n">
        <v>0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76442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37195</v>
      </c>
      <c r="I20" s="36" t="n">
        <v>32024</v>
      </c>
      <c r="J20" s="36" t="n">
        <v>5171</v>
      </c>
      <c r="K20" s="30" t="n">
        <f aca="false">SUM(L20:M20)</f>
        <v>39247</v>
      </c>
      <c r="L20" s="36" t="n">
        <v>28728</v>
      </c>
      <c r="M20" s="36" t="n">
        <v>10519</v>
      </c>
      <c r="N20" s="30" t="n">
        <f aca="false">O20+V20+AC20</f>
        <v>76442</v>
      </c>
      <c r="O20" s="30" t="n">
        <f aca="false">SUM(P20:U20)</f>
        <v>60752</v>
      </c>
      <c r="P20" s="36" t="n">
        <v>6075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15690</v>
      </c>
      <c r="W20" s="36" t="n">
        <v>1569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1853</v>
      </c>
      <c r="AG20" s="36" t="n">
        <v>1853</v>
      </c>
      <c r="AH20" s="36" t="n">
        <v>0</v>
      </c>
      <c r="AI20" s="36" t="n">
        <v>0</v>
      </c>
      <c r="AJ20" s="30" t="n">
        <f aca="false">SUM(AK20:AS20)</f>
        <v>149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149</v>
      </c>
      <c r="AS20" s="36" t="n">
        <v>0</v>
      </c>
      <c r="AT20" s="30" t="n">
        <f aca="false">SUM(AU20:AY20)</f>
        <v>1704</v>
      </c>
      <c r="AU20" s="36" t="n">
        <v>494</v>
      </c>
      <c r="AV20" s="36" t="n">
        <v>1210</v>
      </c>
      <c r="AW20" s="36" t="n">
        <v>0</v>
      </c>
      <c r="AX20" s="36" t="n">
        <v>0</v>
      </c>
      <c r="AY20" s="36" t="n">
        <v>0</v>
      </c>
      <c r="AZ20" s="30" t="n">
        <f aca="false">SUM(BA20:BC20)</f>
        <v>140</v>
      </c>
      <c r="BA20" s="36" t="n">
        <v>14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6795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6795</v>
      </c>
      <c r="L21" s="36" t="n">
        <v>4936</v>
      </c>
      <c r="M21" s="36" t="n">
        <v>1859</v>
      </c>
      <c r="N21" s="30" t="n">
        <f aca="false">O21+V21+AC21</f>
        <v>6795</v>
      </c>
      <c r="O21" s="30" t="n">
        <f aca="false">SUM(P21:U21)</f>
        <v>4936</v>
      </c>
      <c r="P21" s="36" t="n">
        <v>4936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1859</v>
      </c>
      <c r="W21" s="36" t="n">
        <v>1859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0</v>
      </c>
      <c r="AD21" s="36" t="n">
        <v>0</v>
      </c>
      <c r="AE21" s="36" t="n">
        <v>0</v>
      </c>
      <c r="AF21" s="30" t="n">
        <f aca="false">SUM(AG21:AI21)</f>
        <v>0</v>
      </c>
      <c r="AG21" s="36" t="n">
        <v>0</v>
      </c>
      <c r="AH21" s="36" t="n">
        <v>0</v>
      </c>
      <c r="AI21" s="36" t="n">
        <v>0</v>
      </c>
      <c r="AJ21" s="30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0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0" t="n">
        <f aca="false">SUM(BA21:BC21)</f>
        <v>92</v>
      </c>
      <c r="BA21" s="36" t="n">
        <v>92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3422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3422</v>
      </c>
      <c r="I22" s="36" t="n">
        <v>2291</v>
      </c>
      <c r="J22" s="36" t="n">
        <v>1131</v>
      </c>
      <c r="K22" s="30" t="n">
        <f aca="false">SUM(L22:M22)</f>
        <v>0</v>
      </c>
      <c r="L22" s="36" t="n">
        <v>0</v>
      </c>
      <c r="M22" s="36" t="n">
        <v>0</v>
      </c>
      <c r="N22" s="30" t="n">
        <f aca="false">O22+V22+AC22</f>
        <v>3548</v>
      </c>
      <c r="O22" s="30" t="n">
        <f aca="false">SUM(P22:U22)</f>
        <v>2291</v>
      </c>
      <c r="P22" s="36" t="n">
        <v>229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1131</v>
      </c>
      <c r="W22" s="36" t="n">
        <v>113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126</v>
      </c>
      <c r="AD22" s="36" t="n">
        <v>126</v>
      </c>
      <c r="AE22" s="36" t="n">
        <v>0</v>
      </c>
      <c r="AF22" s="30" t="n">
        <f aca="false">SUM(AG22:AI22)</f>
        <v>11</v>
      </c>
      <c r="AG22" s="36" t="n">
        <v>11</v>
      </c>
      <c r="AH22" s="36" t="n">
        <v>0</v>
      </c>
      <c r="AI22" s="36" t="n">
        <v>0</v>
      </c>
      <c r="AJ22" s="30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0" t="n">
        <f aca="false">SUM(AU22:AY22)</f>
        <v>11</v>
      </c>
      <c r="AU22" s="36" t="n">
        <v>11</v>
      </c>
      <c r="AV22" s="36" t="n">
        <v>0</v>
      </c>
      <c r="AW22" s="36" t="n">
        <v>0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8961</v>
      </c>
      <c r="E23" s="30" t="n">
        <f aca="false">SUM(F23:G23)</f>
        <v>0</v>
      </c>
      <c r="F23" s="36" t="n">
        <v>0</v>
      </c>
      <c r="G23" s="36" t="n">
        <v>0</v>
      </c>
      <c r="H23" s="30" t="n">
        <f aca="false">SUM(I23:J23)</f>
        <v>8961</v>
      </c>
      <c r="I23" s="36" t="n">
        <v>7701</v>
      </c>
      <c r="J23" s="36" t="n">
        <v>1260</v>
      </c>
      <c r="K23" s="30" t="n">
        <f aca="false">SUM(L23:M23)</f>
        <v>0</v>
      </c>
      <c r="L23" s="36" t="n">
        <v>0</v>
      </c>
      <c r="M23" s="36" t="n">
        <v>0</v>
      </c>
      <c r="N23" s="30" t="n">
        <f aca="false">O23+V23+AC23</f>
        <v>9597</v>
      </c>
      <c r="O23" s="30" t="n">
        <f aca="false">SUM(P23:U23)</f>
        <v>7701</v>
      </c>
      <c r="P23" s="36" t="n">
        <v>770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1260</v>
      </c>
      <c r="W23" s="36" t="n">
        <v>126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636</v>
      </c>
      <c r="AD23" s="36" t="n">
        <v>636</v>
      </c>
      <c r="AE23" s="36" t="n">
        <v>0</v>
      </c>
      <c r="AF23" s="30" t="n">
        <f aca="false">SUM(AG23:AI23)</f>
        <v>29</v>
      </c>
      <c r="AG23" s="36" t="n">
        <v>29</v>
      </c>
      <c r="AH23" s="36" t="n">
        <v>0</v>
      </c>
      <c r="AI23" s="36" t="n">
        <v>0</v>
      </c>
      <c r="AJ23" s="30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0" t="n">
        <f aca="false">SUM(AU23:AY23)</f>
        <v>29</v>
      </c>
      <c r="AU23" s="36" t="n">
        <v>29</v>
      </c>
      <c r="AV23" s="36" t="n">
        <v>0</v>
      </c>
      <c r="AW23" s="36" t="n">
        <v>0</v>
      </c>
      <c r="AX23" s="36" t="n">
        <v>0</v>
      </c>
      <c r="AY23" s="36" t="n">
        <v>0</v>
      </c>
      <c r="AZ23" s="30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21054</v>
      </c>
      <c r="E24" s="30" t="n">
        <f aca="false">SUM(F24:G24)</f>
        <v>0</v>
      </c>
      <c r="F24" s="36" t="n">
        <v>0</v>
      </c>
      <c r="G24" s="36" t="n">
        <v>0</v>
      </c>
      <c r="H24" s="30" t="n">
        <f aca="false">SUM(I24:J24)</f>
        <v>0</v>
      </c>
      <c r="I24" s="36" t="n">
        <v>0</v>
      </c>
      <c r="J24" s="36" t="n">
        <v>0</v>
      </c>
      <c r="K24" s="30" t="n">
        <f aca="false">SUM(L24:M24)</f>
        <v>21054</v>
      </c>
      <c r="L24" s="36" t="n">
        <v>16541</v>
      </c>
      <c r="M24" s="36" t="n">
        <v>4513</v>
      </c>
      <c r="N24" s="30" t="n">
        <f aca="false">O24+V24+AC24</f>
        <v>21054</v>
      </c>
      <c r="O24" s="30" t="n">
        <f aca="false">SUM(P24:U24)</f>
        <v>16541</v>
      </c>
      <c r="P24" s="36" t="n">
        <v>16541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4513</v>
      </c>
      <c r="W24" s="36" t="n">
        <v>4513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0</v>
      </c>
      <c r="AG24" s="36" t="n">
        <v>0</v>
      </c>
      <c r="AH24" s="36" t="n">
        <v>0</v>
      </c>
      <c r="AI24" s="36" t="n">
        <v>0</v>
      </c>
      <c r="AJ24" s="30" t="n">
        <f aca="false">SUM(AK24:AS24)</f>
        <v>281</v>
      </c>
      <c r="AK24" s="36" t="n">
        <v>0</v>
      </c>
      <c r="AL24" s="36" t="n">
        <v>281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0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0" t="n">
        <f aca="false">SUM(BA24:BC24)</f>
        <v>281</v>
      </c>
      <c r="BA24" s="36" t="n">
        <v>281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12225</v>
      </c>
      <c r="E25" s="30" t="n">
        <f aca="false">SUM(F25:G25)</f>
        <v>0</v>
      </c>
      <c r="F25" s="36" t="n">
        <v>0</v>
      </c>
      <c r="G25" s="36" t="n">
        <v>0</v>
      </c>
      <c r="H25" s="30" t="n">
        <f aca="false">SUM(I25:J25)</f>
        <v>8623</v>
      </c>
      <c r="I25" s="36" t="n">
        <v>8623</v>
      </c>
      <c r="J25" s="36" t="n">
        <v>0</v>
      </c>
      <c r="K25" s="30" t="n">
        <f aca="false">SUM(L25:M25)</f>
        <v>3602</v>
      </c>
      <c r="L25" s="36" t="n">
        <v>0</v>
      </c>
      <c r="M25" s="36" t="n">
        <v>3602</v>
      </c>
      <c r="N25" s="30" t="n">
        <f aca="false">O25+V25+AC25</f>
        <v>12225</v>
      </c>
      <c r="O25" s="30" t="n">
        <f aca="false">SUM(P25:U25)</f>
        <v>8623</v>
      </c>
      <c r="P25" s="36" t="n">
        <v>8623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3602</v>
      </c>
      <c r="W25" s="36" t="n">
        <v>3602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29</v>
      </c>
      <c r="AG25" s="36" t="n">
        <v>29</v>
      </c>
      <c r="AH25" s="36" t="n">
        <v>0</v>
      </c>
      <c r="AI25" s="36" t="n">
        <v>0</v>
      </c>
      <c r="AJ25" s="30" t="n">
        <f aca="false">SUM(AK25:AS25)</f>
        <v>561</v>
      </c>
      <c r="AK25" s="36" t="n">
        <v>532</v>
      </c>
      <c r="AL25" s="36" t="n">
        <v>0</v>
      </c>
      <c r="AM25" s="36" t="n">
        <v>29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0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0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6079</v>
      </c>
      <c r="E26" s="30" t="n">
        <f aca="false">SUM(F26:G26)</f>
        <v>0</v>
      </c>
      <c r="F26" s="36" t="n">
        <v>0</v>
      </c>
      <c r="G26" s="36" t="n">
        <v>0</v>
      </c>
      <c r="H26" s="30" t="n">
        <f aca="false">SUM(I26:J26)</f>
        <v>3960</v>
      </c>
      <c r="I26" s="36" t="n">
        <v>3960</v>
      </c>
      <c r="J26" s="36" t="n">
        <v>0</v>
      </c>
      <c r="K26" s="30" t="n">
        <f aca="false">SUM(L26:M26)</f>
        <v>2119</v>
      </c>
      <c r="L26" s="36" t="n">
        <v>0</v>
      </c>
      <c r="M26" s="36" t="n">
        <v>2119</v>
      </c>
      <c r="N26" s="30" t="n">
        <f aca="false">O26+V26+AC26</f>
        <v>6079</v>
      </c>
      <c r="O26" s="30" t="n">
        <f aca="false">SUM(P26:U26)</f>
        <v>3960</v>
      </c>
      <c r="P26" s="36" t="n">
        <v>396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2119</v>
      </c>
      <c r="W26" s="36" t="n">
        <v>2119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14</v>
      </c>
      <c r="AG26" s="36" t="n">
        <v>14</v>
      </c>
      <c r="AH26" s="36" t="n">
        <v>0</v>
      </c>
      <c r="AI26" s="36" t="n">
        <v>0</v>
      </c>
      <c r="AJ26" s="30" t="n">
        <f aca="false">SUM(AK26:AS26)</f>
        <v>270</v>
      </c>
      <c r="AK26" s="36" t="n">
        <v>256</v>
      </c>
      <c r="AL26" s="36" t="n">
        <v>0</v>
      </c>
      <c r="AM26" s="36" t="n">
        <v>14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0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3080</v>
      </c>
      <c r="E27" s="30" t="n">
        <f aca="false">SUM(F27:G27)</f>
        <v>0</v>
      </c>
      <c r="F27" s="36" t="n">
        <v>0</v>
      </c>
      <c r="G27" s="36" t="n">
        <v>0</v>
      </c>
      <c r="H27" s="30" t="n">
        <f aca="false">SUM(I27:J27)</f>
        <v>3080</v>
      </c>
      <c r="I27" s="36" t="n">
        <v>2240</v>
      </c>
      <c r="J27" s="36" t="n">
        <v>840</v>
      </c>
      <c r="K27" s="30" t="n">
        <f aca="false">SUM(L27:M27)</f>
        <v>0</v>
      </c>
      <c r="L27" s="36" t="n">
        <v>0</v>
      </c>
      <c r="M27" s="36" t="n">
        <v>0</v>
      </c>
      <c r="N27" s="30" t="n">
        <f aca="false">O27+V27+AC27</f>
        <v>3109</v>
      </c>
      <c r="O27" s="30" t="n">
        <f aca="false">SUM(P27:U27)</f>
        <v>2240</v>
      </c>
      <c r="P27" s="36" t="n">
        <v>224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840</v>
      </c>
      <c r="W27" s="36" t="n">
        <v>84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29</v>
      </c>
      <c r="AD27" s="36" t="n">
        <v>29</v>
      </c>
      <c r="AE27" s="36" t="n">
        <v>0</v>
      </c>
      <c r="AF27" s="30" t="n">
        <f aca="false">SUM(AG27:AI27)</f>
        <v>0</v>
      </c>
      <c r="AG27" s="36" t="n">
        <v>0</v>
      </c>
      <c r="AH27" s="36" t="n">
        <v>0</v>
      </c>
      <c r="AI27" s="36" t="n">
        <v>0</v>
      </c>
      <c r="AJ27" s="30" t="n">
        <f aca="false">SUM(AK27:AS27)</f>
        <v>5</v>
      </c>
      <c r="AK27" s="36" t="n">
        <v>5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0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6407</v>
      </c>
      <c r="E28" s="30" t="n">
        <f aca="false">SUM(F28:G28)</f>
        <v>0</v>
      </c>
      <c r="F28" s="36" t="n">
        <v>0</v>
      </c>
      <c r="G28" s="36" t="n">
        <v>0</v>
      </c>
      <c r="H28" s="30" t="n">
        <f aca="false">SUM(I28:J28)</f>
        <v>0</v>
      </c>
      <c r="I28" s="36" t="n">
        <v>0</v>
      </c>
      <c r="J28" s="36" t="n">
        <v>0</v>
      </c>
      <c r="K28" s="30" t="n">
        <f aca="false">SUM(L28:M28)</f>
        <v>6407</v>
      </c>
      <c r="L28" s="36" t="n">
        <v>4174</v>
      </c>
      <c r="M28" s="36" t="n">
        <v>2233</v>
      </c>
      <c r="N28" s="30" t="n">
        <f aca="false">O28+V28+AC28</f>
        <v>6407</v>
      </c>
      <c r="O28" s="30" t="n">
        <f aca="false">SUM(P28:U28)</f>
        <v>4174</v>
      </c>
      <c r="P28" s="36" t="n">
        <v>4174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2233</v>
      </c>
      <c r="W28" s="36" t="n">
        <v>223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143</v>
      </c>
      <c r="AG28" s="36" t="n">
        <v>143</v>
      </c>
      <c r="AH28" s="36" t="n">
        <v>0</v>
      </c>
      <c r="AI28" s="36" t="n">
        <v>0</v>
      </c>
      <c r="AJ28" s="30" t="n">
        <f aca="false">SUM(AK28:AS28)</f>
        <v>143</v>
      </c>
      <c r="AK28" s="36" t="n">
        <v>0</v>
      </c>
      <c r="AL28" s="36" t="n">
        <v>0</v>
      </c>
      <c r="AM28" s="36" t="n">
        <v>143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0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0" t="n">
        <f aca="false">SUM(BA28:BC28)</f>
        <v>12</v>
      </c>
      <c r="BA28" s="36" t="n">
        <v>12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4989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4989</v>
      </c>
      <c r="L29" s="36" t="n">
        <v>4453</v>
      </c>
      <c r="M29" s="36" t="n">
        <v>536</v>
      </c>
      <c r="N29" s="30" t="n">
        <f aca="false">O29+V29+AC29</f>
        <v>5006</v>
      </c>
      <c r="O29" s="30" t="n">
        <f aca="false">SUM(P29:U29)</f>
        <v>4453</v>
      </c>
      <c r="P29" s="36" t="n">
        <v>445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0" t="n">
        <f aca="false">SUM(W29:AB29)</f>
        <v>536</v>
      </c>
      <c r="W29" s="36" t="n">
        <v>53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0" t="n">
        <f aca="false">SUM(AD29:AE29)</f>
        <v>17</v>
      </c>
      <c r="AD29" s="36" t="n">
        <v>17</v>
      </c>
      <c r="AE29" s="36" t="n">
        <v>0</v>
      </c>
      <c r="AF29" s="30" t="n">
        <f aca="false">SUM(AG29:AI29)</f>
        <v>179</v>
      </c>
      <c r="AG29" s="36" t="n">
        <v>179</v>
      </c>
      <c r="AH29" s="36" t="n">
        <v>0</v>
      </c>
      <c r="AI29" s="36" t="n">
        <v>0</v>
      </c>
      <c r="AJ29" s="30" t="n">
        <f aca="false">SUM(AK29:AS29)</f>
        <v>179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14</v>
      </c>
      <c r="AR29" s="36" t="n">
        <v>0</v>
      </c>
      <c r="AS29" s="36" t="n">
        <v>165</v>
      </c>
      <c r="AT29" s="30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6134</v>
      </c>
      <c r="E30" s="30" t="n">
        <f aca="false">SUM(F30:G30)</f>
        <v>0</v>
      </c>
      <c r="F30" s="36" t="n">
        <v>0</v>
      </c>
      <c r="G30" s="36" t="n">
        <v>0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6134</v>
      </c>
      <c r="L30" s="36" t="n">
        <v>5181</v>
      </c>
      <c r="M30" s="36" t="n">
        <v>953</v>
      </c>
      <c r="N30" s="30" t="n">
        <f aca="false">O30+V30+AC30</f>
        <v>6134</v>
      </c>
      <c r="O30" s="30" t="n">
        <f aca="false">SUM(P30:U30)</f>
        <v>5181</v>
      </c>
      <c r="P30" s="36" t="n">
        <v>5181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953</v>
      </c>
      <c r="W30" s="36" t="n">
        <v>95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321</v>
      </c>
      <c r="AG30" s="36" t="n">
        <v>321</v>
      </c>
      <c r="AH30" s="36" t="n">
        <v>0</v>
      </c>
      <c r="AI30" s="36" t="n">
        <v>0</v>
      </c>
      <c r="AJ30" s="30" t="n">
        <f aca="false">SUM(AK30:AS30)</f>
        <v>321</v>
      </c>
      <c r="AK30" s="36" t="n">
        <v>0</v>
      </c>
      <c r="AL30" s="36" t="n">
        <v>0</v>
      </c>
      <c r="AM30" s="36" t="n">
        <v>226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95</v>
      </c>
      <c r="AT30" s="30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2893</v>
      </c>
      <c r="E31" s="30" t="n">
        <f aca="false">SUM(F31:G31)</f>
        <v>0</v>
      </c>
      <c r="F31" s="36" t="n">
        <v>0</v>
      </c>
      <c r="G31" s="36" t="n">
        <v>0</v>
      </c>
      <c r="H31" s="30" t="n">
        <f aca="false">SUM(I31:J31)</f>
        <v>2149</v>
      </c>
      <c r="I31" s="36" t="n">
        <v>2149</v>
      </c>
      <c r="J31" s="36" t="n">
        <v>0</v>
      </c>
      <c r="K31" s="30" t="n">
        <f aca="false">SUM(L31:M31)</f>
        <v>744</v>
      </c>
      <c r="L31" s="36" t="n">
        <v>0</v>
      </c>
      <c r="M31" s="36" t="n">
        <v>744</v>
      </c>
      <c r="N31" s="30" t="n">
        <f aca="false">O31+V31+AC31</f>
        <v>2975</v>
      </c>
      <c r="O31" s="30" t="n">
        <f aca="false">SUM(P31:U31)</f>
        <v>2149</v>
      </c>
      <c r="P31" s="36" t="n">
        <v>214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744</v>
      </c>
      <c r="W31" s="36" t="n">
        <v>744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82</v>
      </c>
      <c r="AD31" s="36" t="n">
        <v>82</v>
      </c>
      <c r="AE31" s="36" t="n">
        <v>0</v>
      </c>
      <c r="AF31" s="30" t="n">
        <f aca="false">SUM(AG31:AI31)</f>
        <v>8</v>
      </c>
      <c r="AG31" s="36" t="n">
        <v>8</v>
      </c>
      <c r="AH31" s="36" t="n">
        <v>0</v>
      </c>
      <c r="AI31" s="36" t="n">
        <v>0</v>
      </c>
      <c r="AJ31" s="30" t="n">
        <f aca="false">SUM(AK31:AS31)</f>
        <v>8</v>
      </c>
      <c r="AK31" s="36" t="n">
        <v>0</v>
      </c>
      <c r="AL31" s="36" t="n">
        <v>0</v>
      </c>
      <c r="AM31" s="36" t="n">
        <v>0</v>
      </c>
      <c r="AN31" s="36" t="n">
        <v>8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0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9558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9558</v>
      </c>
      <c r="L32" s="36" t="n">
        <v>7997</v>
      </c>
      <c r="M32" s="36" t="n">
        <v>1561</v>
      </c>
      <c r="N32" s="30" t="n">
        <f aca="false">O32+V32+AC32</f>
        <v>9558</v>
      </c>
      <c r="O32" s="30" t="n">
        <f aca="false">SUM(P32:U32)</f>
        <v>7997</v>
      </c>
      <c r="P32" s="36" t="n">
        <v>7997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1561</v>
      </c>
      <c r="W32" s="36" t="n">
        <v>1561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41</v>
      </c>
      <c r="AG32" s="36" t="n">
        <v>41</v>
      </c>
      <c r="AH32" s="36" t="n">
        <v>0</v>
      </c>
      <c r="AI32" s="36" t="n">
        <v>0</v>
      </c>
      <c r="AJ32" s="30" t="n">
        <f aca="false">SUM(AK32:AS32)</f>
        <v>90</v>
      </c>
      <c r="AK32" s="36" t="n">
        <v>0</v>
      </c>
      <c r="AL32" s="36" t="n">
        <v>49</v>
      </c>
      <c r="AM32" s="36" t="n">
        <v>41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0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0" t="n">
        <f aca="false">SUM(BA32:BC32)</f>
        <v>49</v>
      </c>
      <c r="BA32" s="36" t="n">
        <v>49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67" t="s">
        <v>82</v>
      </c>
      <c r="D33" s="30" t="n">
        <f aca="false">E33+H33+K33</f>
        <v>12075</v>
      </c>
      <c r="E33" s="30" t="n">
        <f aca="false">SUM(F33:G33)</f>
        <v>0</v>
      </c>
      <c r="F33" s="36" t="n">
        <v>0</v>
      </c>
      <c r="G33" s="36" t="n">
        <v>0</v>
      </c>
      <c r="H33" s="30" t="n">
        <f aca="false">SUM(I33:J33)</f>
        <v>0</v>
      </c>
      <c r="I33" s="36" t="n">
        <v>0</v>
      </c>
      <c r="J33" s="36" t="n">
        <v>0</v>
      </c>
      <c r="K33" s="30" t="n">
        <f aca="false">SUM(L33:M33)</f>
        <v>12075</v>
      </c>
      <c r="L33" s="36" t="n">
        <v>11065</v>
      </c>
      <c r="M33" s="36" t="n">
        <v>1010</v>
      </c>
      <c r="N33" s="30" t="n">
        <f aca="false">O33+V33+AC33</f>
        <v>12075</v>
      </c>
      <c r="O33" s="30" t="n">
        <f aca="false">SUM(P33:U33)</f>
        <v>11065</v>
      </c>
      <c r="P33" s="36" t="n">
        <v>11065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0" t="n">
        <f aca="false">SUM(W33:AB33)</f>
        <v>1010</v>
      </c>
      <c r="W33" s="36" t="n">
        <v>101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0" t="n">
        <f aca="false">SUM(AD33:AE33)</f>
        <v>0</v>
      </c>
      <c r="AD33" s="36" t="n">
        <v>0</v>
      </c>
      <c r="AE33" s="36" t="n">
        <v>0</v>
      </c>
      <c r="AF33" s="30" t="n">
        <f aca="false">SUM(AG33:AI33)</f>
        <v>457</v>
      </c>
      <c r="AG33" s="36" t="n">
        <v>457</v>
      </c>
      <c r="AH33" s="36" t="n">
        <v>0</v>
      </c>
      <c r="AI33" s="36" t="n">
        <v>0</v>
      </c>
      <c r="AJ33" s="30" t="n">
        <f aca="false">SUM(AK33:AS33)</f>
        <v>457</v>
      </c>
      <c r="AK33" s="36" t="n">
        <v>0</v>
      </c>
      <c r="AL33" s="36" t="n">
        <v>0</v>
      </c>
      <c r="AM33" s="36" t="n">
        <v>456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1</v>
      </c>
      <c r="AS33" s="36" t="n">
        <v>0</v>
      </c>
      <c r="AT33" s="30" t="n">
        <f aca="false">SUM(AU33:AY33)</f>
        <v>39</v>
      </c>
      <c r="AU33" s="36" t="n">
        <v>0</v>
      </c>
      <c r="AV33" s="36" t="n">
        <v>0</v>
      </c>
      <c r="AW33" s="36" t="n">
        <v>39</v>
      </c>
      <c r="AX33" s="36" t="n">
        <v>0</v>
      </c>
      <c r="AY33" s="36" t="n">
        <v>0</v>
      </c>
      <c r="AZ33" s="3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67" t="s">
        <v>84</v>
      </c>
      <c r="D34" s="30" t="n">
        <f aca="false">E34+H34+K34</f>
        <v>6668</v>
      </c>
      <c r="E34" s="30" t="n">
        <f aca="false">SUM(F34:G34)</f>
        <v>0</v>
      </c>
      <c r="F34" s="36" t="n">
        <v>0</v>
      </c>
      <c r="G34" s="36" t="n">
        <v>0</v>
      </c>
      <c r="H34" s="30" t="n">
        <f aca="false">SUM(I34:J34)</f>
        <v>0</v>
      </c>
      <c r="I34" s="36" t="n">
        <v>0</v>
      </c>
      <c r="J34" s="36" t="n">
        <v>0</v>
      </c>
      <c r="K34" s="30" t="n">
        <f aca="false">SUM(L34:M34)</f>
        <v>6668</v>
      </c>
      <c r="L34" s="36" t="n">
        <v>6106</v>
      </c>
      <c r="M34" s="36" t="n">
        <v>562</v>
      </c>
      <c r="N34" s="30" t="n">
        <f aca="false">O34+V34+AC34</f>
        <v>6668</v>
      </c>
      <c r="O34" s="30" t="n">
        <f aca="false">SUM(P34:U34)</f>
        <v>6106</v>
      </c>
      <c r="P34" s="36" t="n">
        <v>6106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0" t="n">
        <f aca="false">SUM(W34:AB34)</f>
        <v>562</v>
      </c>
      <c r="W34" s="36" t="n">
        <v>562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0" t="n">
        <f aca="false">SUM(AD34:AE34)</f>
        <v>0</v>
      </c>
      <c r="AD34" s="36" t="n">
        <v>0</v>
      </c>
      <c r="AE34" s="36" t="n">
        <v>0</v>
      </c>
      <c r="AF34" s="30" t="n">
        <f aca="false">SUM(AG34:AI34)</f>
        <v>252</v>
      </c>
      <c r="AG34" s="36" t="n">
        <v>252</v>
      </c>
      <c r="AH34" s="36" t="n">
        <v>0</v>
      </c>
      <c r="AI34" s="36" t="n">
        <v>0</v>
      </c>
      <c r="AJ34" s="30" t="n">
        <f aca="false">SUM(AK34:AS34)</f>
        <v>252</v>
      </c>
      <c r="AK34" s="36" t="n">
        <v>0</v>
      </c>
      <c r="AL34" s="36" t="n">
        <v>0</v>
      </c>
      <c r="AM34" s="36" t="n">
        <v>252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0" t="n">
        <f aca="false">SUM(AU34:AY34)</f>
        <v>22</v>
      </c>
      <c r="AU34" s="36" t="n">
        <v>0</v>
      </c>
      <c r="AV34" s="36" t="n">
        <v>0</v>
      </c>
      <c r="AW34" s="36" t="n">
        <v>22</v>
      </c>
      <c r="AX34" s="36" t="n">
        <v>0</v>
      </c>
      <c r="AY34" s="36" t="n">
        <v>0</v>
      </c>
      <c r="AZ34" s="30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67" t="s">
        <v>86</v>
      </c>
      <c r="D35" s="30" t="n">
        <f aca="false">E35+H35+K35</f>
        <v>2041</v>
      </c>
      <c r="E35" s="30" t="n">
        <f aca="false">SUM(F35:G35)</f>
        <v>0</v>
      </c>
      <c r="F35" s="36" t="n">
        <v>0</v>
      </c>
      <c r="G35" s="36" t="n">
        <v>0</v>
      </c>
      <c r="H35" s="30" t="n">
        <f aca="false">SUM(I35:J35)</f>
        <v>0</v>
      </c>
      <c r="I35" s="36" t="n">
        <v>0</v>
      </c>
      <c r="J35" s="36" t="n">
        <v>0</v>
      </c>
      <c r="K35" s="30" t="n">
        <f aca="false">SUM(L35:M35)</f>
        <v>2041</v>
      </c>
      <c r="L35" s="36" t="n">
        <v>1568</v>
      </c>
      <c r="M35" s="36" t="n">
        <v>473</v>
      </c>
      <c r="N35" s="30" t="n">
        <f aca="false">O35+V35+AC35</f>
        <v>2041</v>
      </c>
      <c r="O35" s="30" t="n">
        <f aca="false">SUM(P35:U35)</f>
        <v>1568</v>
      </c>
      <c r="P35" s="36" t="n">
        <v>1568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0" t="n">
        <f aca="false">SUM(W35:AB35)</f>
        <v>473</v>
      </c>
      <c r="W35" s="36" t="n">
        <v>473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0" t="n">
        <f aca="false">SUM(AD35:AE35)</f>
        <v>0</v>
      </c>
      <c r="AD35" s="36" t="n">
        <v>0</v>
      </c>
      <c r="AE35" s="36" t="n">
        <v>0</v>
      </c>
      <c r="AF35" s="30" t="n">
        <f aca="false">SUM(AG35:AI35)</f>
        <v>77</v>
      </c>
      <c r="AG35" s="36" t="n">
        <v>77</v>
      </c>
      <c r="AH35" s="36" t="n">
        <v>0</v>
      </c>
      <c r="AI35" s="36" t="n">
        <v>0</v>
      </c>
      <c r="AJ35" s="30" t="n">
        <f aca="false">SUM(AK35:AS35)</f>
        <v>77</v>
      </c>
      <c r="AK35" s="36" t="n">
        <v>0</v>
      </c>
      <c r="AL35" s="36" t="n">
        <v>0</v>
      </c>
      <c r="AM35" s="36" t="n">
        <v>77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0" t="n">
        <f aca="false">SUM(AU35:AY35)</f>
        <v>7</v>
      </c>
      <c r="AU35" s="36" t="n">
        <v>0</v>
      </c>
      <c r="AV35" s="36" t="n">
        <v>0</v>
      </c>
      <c r="AW35" s="36" t="n">
        <v>7</v>
      </c>
      <c r="AX35" s="36" t="n">
        <v>0</v>
      </c>
      <c r="AY35" s="36" t="n">
        <v>0</v>
      </c>
      <c r="AZ35" s="30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67" t="s">
        <v>88</v>
      </c>
      <c r="D36" s="30" t="n">
        <f aca="false">E36+H36+K36</f>
        <v>2145</v>
      </c>
      <c r="E36" s="30" t="n">
        <f aca="false">SUM(F36:G36)</f>
        <v>0</v>
      </c>
      <c r="F36" s="36" t="n">
        <v>0</v>
      </c>
      <c r="G36" s="36" t="n">
        <v>0</v>
      </c>
      <c r="H36" s="30" t="n">
        <f aca="false">SUM(I36:J36)</f>
        <v>1646</v>
      </c>
      <c r="I36" s="36" t="n">
        <v>1646</v>
      </c>
      <c r="J36" s="36" t="n">
        <v>0</v>
      </c>
      <c r="K36" s="30" t="n">
        <f aca="false">SUM(L36:M36)</f>
        <v>499</v>
      </c>
      <c r="L36" s="36" t="n">
        <v>0</v>
      </c>
      <c r="M36" s="36" t="n">
        <v>499</v>
      </c>
      <c r="N36" s="30" t="n">
        <f aca="false">O36+V36+AC36</f>
        <v>2236</v>
      </c>
      <c r="O36" s="30" t="n">
        <f aca="false">SUM(P36:U36)</f>
        <v>1646</v>
      </c>
      <c r="P36" s="36" t="n">
        <v>1646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0" t="n">
        <f aca="false">SUM(W36:AB36)</f>
        <v>499</v>
      </c>
      <c r="W36" s="36" t="n">
        <v>499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0" t="n">
        <f aca="false">SUM(AD36:AE36)</f>
        <v>91</v>
      </c>
      <c r="AD36" s="36" t="n">
        <v>69</v>
      </c>
      <c r="AE36" s="36" t="n">
        <v>22</v>
      </c>
      <c r="AF36" s="30" t="n">
        <f aca="false">SUM(AG36:AI36)</f>
        <v>88</v>
      </c>
      <c r="AG36" s="36" t="n">
        <v>88</v>
      </c>
      <c r="AH36" s="36" t="n">
        <v>0</v>
      </c>
      <c r="AI36" s="36" t="n">
        <v>0</v>
      </c>
      <c r="AJ36" s="30" t="n">
        <f aca="false">SUM(AK36:AS36)</f>
        <v>88</v>
      </c>
      <c r="AK36" s="36" t="n">
        <v>0</v>
      </c>
      <c r="AL36" s="36" t="n">
        <v>0</v>
      </c>
      <c r="AM36" s="36" t="n">
        <v>2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86</v>
      </c>
      <c r="AT36" s="30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0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67" t="s">
        <v>90</v>
      </c>
      <c r="D37" s="30" t="n">
        <f aca="false">E37+H37+K37</f>
        <v>1797</v>
      </c>
      <c r="E37" s="30" t="n">
        <f aca="false">SUM(F37:G37)</f>
        <v>0</v>
      </c>
      <c r="F37" s="36" t="n">
        <v>0</v>
      </c>
      <c r="G37" s="36" t="n">
        <v>0</v>
      </c>
      <c r="H37" s="30" t="n">
        <f aca="false">SUM(I37:J37)</f>
        <v>0</v>
      </c>
      <c r="I37" s="36" t="n">
        <v>0</v>
      </c>
      <c r="J37" s="36" t="n">
        <v>0</v>
      </c>
      <c r="K37" s="30" t="n">
        <f aca="false">SUM(L37:M37)</f>
        <v>1797</v>
      </c>
      <c r="L37" s="36" t="n">
        <v>1495</v>
      </c>
      <c r="M37" s="36" t="n">
        <v>302</v>
      </c>
      <c r="N37" s="30" t="n">
        <f aca="false">O37+V37+AC37</f>
        <v>1797</v>
      </c>
      <c r="O37" s="30" t="n">
        <f aca="false">SUM(P37:U37)</f>
        <v>1495</v>
      </c>
      <c r="P37" s="36" t="n">
        <v>1495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0" t="n">
        <f aca="false">SUM(W37:AB37)</f>
        <v>302</v>
      </c>
      <c r="W37" s="36" t="n">
        <v>302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0" t="n">
        <f aca="false">SUM(AD37:AE37)</f>
        <v>0</v>
      </c>
      <c r="AD37" s="36" t="n">
        <v>0</v>
      </c>
      <c r="AE37" s="36" t="n">
        <v>0</v>
      </c>
      <c r="AF37" s="30" t="n">
        <f aca="false">SUM(AG37:AI37)</f>
        <v>68</v>
      </c>
      <c r="AG37" s="36" t="n">
        <v>68</v>
      </c>
      <c r="AH37" s="36" t="n">
        <v>0</v>
      </c>
      <c r="AI37" s="36" t="n">
        <v>0</v>
      </c>
      <c r="AJ37" s="30" t="n">
        <f aca="false">SUM(AK37:AS37)</f>
        <v>68</v>
      </c>
      <c r="AK37" s="36" t="n">
        <v>0</v>
      </c>
      <c r="AL37" s="36" t="n">
        <v>0</v>
      </c>
      <c r="AM37" s="36" t="n">
        <v>68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0" t="n">
        <f aca="false">SUM(AU37:AY37)</f>
        <v>6</v>
      </c>
      <c r="AU37" s="36" t="n">
        <v>0</v>
      </c>
      <c r="AV37" s="36" t="n">
        <v>0</v>
      </c>
      <c r="AW37" s="36" t="n">
        <v>6</v>
      </c>
      <c r="AX37" s="36" t="n">
        <v>0</v>
      </c>
      <c r="AY37" s="36" t="n">
        <v>0</v>
      </c>
      <c r="AZ37" s="30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67" t="s">
        <v>92</v>
      </c>
      <c r="D38" s="30" t="n">
        <f aca="false">E38+H38+K38</f>
        <v>5863</v>
      </c>
      <c r="E38" s="30" t="n">
        <f aca="false">SUM(F38:G38)</f>
        <v>0</v>
      </c>
      <c r="F38" s="36" t="n">
        <v>0</v>
      </c>
      <c r="G38" s="36" t="n">
        <v>0</v>
      </c>
      <c r="H38" s="30" t="n">
        <f aca="false">SUM(I38:J38)</f>
        <v>4855</v>
      </c>
      <c r="I38" s="36" t="n">
        <v>4855</v>
      </c>
      <c r="J38" s="36" t="n">
        <v>0</v>
      </c>
      <c r="K38" s="30" t="n">
        <f aca="false">SUM(L38:M38)</f>
        <v>1008</v>
      </c>
      <c r="L38" s="36" t="n">
        <v>0</v>
      </c>
      <c r="M38" s="36" t="n">
        <v>1008</v>
      </c>
      <c r="N38" s="30" t="n">
        <f aca="false">O38+V38+AC38</f>
        <v>5954</v>
      </c>
      <c r="O38" s="30" t="n">
        <f aca="false">SUM(P38:U38)</f>
        <v>4855</v>
      </c>
      <c r="P38" s="36" t="n">
        <v>4855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0" t="n">
        <f aca="false">SUM(W38:AB38)</f>
        <v>1008</v>
      </c>
      <c r="W38" s="36" t="n">
        <v>1008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0" t="n">
        <f aca="false">SUM(AD38:AE38)</f>
        <v>91</v>
      </c>
      <c r="AD38" s="36" t="n">
        <v>91</v>
      </c>
      <c r="AE38" s="36" t="n">
        <v>0</v>
      </c>
      <c r="AF38" s="30" t="n">
        <f aca="false">SUM(AG38:AI38)</f>
        <v>337</v>
      </c>
      <c r="AG38" s="36" t="n">
        <v>337</v>
      </c>
      <c r="AH38" s="36" t="n">
        <v>0</v>
      </c>
      <c r="AI38" s="36" t="n">
        <v>0</v>
      </c>
      <c r="AJ38" s="30" t="n">
        <f aca="false">SUM(AK38:AS38)</f>
        <v>337</v>
      </c>
      <c r="AK38" s="36" t="n">
        <v>0</v>
      </c>
      <c r="AL38" s="36" t="n">
        <v>0</v>
      </c>
      <c r="AM38" s="36" t="n">
        <v>337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0" t="n">
        <f aca="false">SUM(AU38:AY38)</f>
        <v>26</v>
      </c>
      <c r="AU38" s="36" t="n">
        <v>0</v>
      </c>
      <c r="AV38" s="36" t="n">
        <v>0</v>
      </c>
      <c r="AW38" s="36" t="n">
        <v>26</v>
      </c>
      <c r="AX38" s="36" t="n">
        <v>0</v>
      </c>
      <c r="AY38" s="36" t="n">
        <v>0</v>
      </c>
      <c r="AZ38" s="30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67" t="s">
        <v>94</v>
      </c>
      <c r="D39" s="30" t="n">
        <f aca="false">E39+H39+K39</f>
        <v>2366</v>
      </c>
      <c r="E39" s="30" t="n">
        <f aca="false">SUM(F39:G39)</f>
        <v>0</v>
      </c>
      <c r="F39" s="36" t="n">
        <v>0</v>
      </c>
      <c r="G39" s="36" t="n">
        <v>0</v>
      </c>
      <c r="H39" s="30" t="n">
        <f aca="false">SUM(I39:J39)</f>
        <v>2366</v>
      </c>
      <c r="I39" s="36" t="n">
        <v>1596</v>
      </c>
      <c r="J39" s="36" t="n">
        <v>770</v>
      </c>
      <c r="K39" s="30" t="n">
        <f aca="false">SUM(L39:M39)</f>
        <v>0</v>
      </c>
      <c r="L39" s="36" t="n">
        <v>0</v>
      </c>
      <c r="M39" s="36" t="n">
        <v>0</v>
      </c>
      <c r="N39" s="30" t="n">
        <f aca="false">O39+V39+AC39</f>
        <v>2366</v>
      </c>
      <c r="O39" s="30" t="n">
        <f aca="false">SUM(P39:U39)</f>
        <v>1596</v>
      </c>
      <c r="P39" s="36" t="n">
        <v>1596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0" t="n">
        <f aca="false">SUM(W39:AB39)</f>
        <v>770</v>
      </c>
      <c r="W39" s="36" t="n">
        <v>77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0" t="n">
        <f aca="false">SUM(AD39:AE39)</f>
        <v>0</v>
      </c>
      <c r="AD39" s="36" t="n">
        <v>0</v>
      </c>
      <c r="AE39" s="36" t="n">
        <v>0</v>
      </c>
      <c r="AF39" s="30" t="n">
        <f aca="false">SUM(AG39:AI39)</f>
        <v>97</v>
      </c>
      <c r="AG39" s="36" t="n">
        <v>97</v>
      </c>
      <c r="AH39" s="36" t="n">
        <v>0</v>
      </c>
      <c r="AI39" s="36" t="n">
        <v>0</v>
      </c>
      <c r="AJ39" s="30" t="n">
        <f aca="false">SUM(AK39:AS39)</f>
        <v>97</v>
      </c>
      <c r="AK39" s="36" t="n">
        <v>0</v>
      </c>
      <c r="AL39" s="36" t="n">
        <v>0</v>
      </c>
      <c r="AM39" s="36" t="n">
        <v>2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95</v>
      </c>
      <c r="AT39" s="30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0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67" t="s">
        <v>96</v>
      </c>
      <c r="D40" s="30" t="n">
        <f aca="false">E40+H40+K40</f>
        <v>2852</v>
      </c>
      <c r="E40" s="30" t="n">
        <f aca="false">SUM(F40:G40)</f>
        <v>0</v>
      </c>
      <c r="F40" s="36" t="n">
        <v>0</v>
      </c>
      <c r="G40" s="36" t="n">
        <v>0</v>
      </c>
      <c r="H40" s="30" t="n">
        <f aca="false">SUM(I40:J40)</f>
        <v>2525</v>
      </c>
      <c r="I40" s="36" t="n">
        <v>2525</v>
      </c>
      <c r="J40" s="36" t="n">
        <v>0</v>
      </c>
      <c r="K40" s="30" t="n">
        <f aca="false">SUM(L40:M40)</f>
        <v>327</v>
      </c>
      <c r="L40" s="36" t="n">
        <v>0</v>
      </c>
      <c r="M40" s="36" t="n">
        <v>327</v>
      </c>
      <c r="N40" s="30" t="n">
        <f aca="false">O40+V40+AC40</f>
        <v>2852</v>
      </c>
      <c r="O40" s="30" t="n">
        <f aca="false">SUM(P40:U40)</f>
        <v>2525</v>
      </c>
      <c r="P40" s="36" t="n">
        <v>2525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0" t="n">
        <f aca="false">SUM(W40:AB40)</f>
        <v>327</v>
      </c>
      <c r="W40" s="36" t="n">
        <v>327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0" t="n">
        <f aca="false">SUM(AD40:AE40)</f>
        <v>0</v>
      </c>
      <c r="AD40" s="36" t="n">
        <v>0</v>
      </c>
      <c r="AE40" s="36" t="n">
        <v>0</v>
      </c>
      <c r="AF40" s="30" t="n">
        <f aca="false">SUM(AG40:AI40)</f>
        <v>164</v>
      </c>
      <c r="AG40" s="36" t="n">
        <v>164</v>
      </c>
      <c r="AH40" s="36" t="n">
        <v>0</v>
      </c>
      <c r="AI40" s="36" t="n">
        <v>0</v>
      </c>
      <c r="AJ40" s="30" t="n">
        <f aca="false">SUM(AK40:AS40)</f>
        <v>164</v>
      </c>
      <c r="AK40" s="36" t="n">
        <v>0</v>
      </c>
      <c r="AL40" s="36" t="n">
        <v>0</v>
      </c>
      <c r="AM40" s="36" t="n">
        <v>164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0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0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67" t="s">
        <v>98</v>
      </c>
      <c r="D41" s="30" t="n">
        <f aca="false">E41+H41+K41</f>
        <v>10927</v>
      </c>
      <c r="E41" s="30" t="n">
        <f aca="false">SUM(F41:G41)</f>
        <v>0</v>
      </c>
      <c r="F41" s="36" t="n">
        <v>0</v>
      </c>
      <c r="G41" s="36" t="n">
        <v>0</v>
      </c>
      <c r="H41" s="30" t="n">
        <f aca="false">SUM(I41:J41)</f>
        <v>7938</v>
      </c>
      <c r="I41" s="36" t="n">
        <v>7938</v>
      </c>
      <c r="J41" s="36" t="n">
        <v>0</v>
      </c>
      <c r="K41" s="30" t="n">
        <f aca="false">SUM(L41:M41)</f>
        <v>2989</v>
      </c>
      <c r="L41" s="36" t="n">
        <v>0</v>
      </c>
      <c r="M41" s="36" t="n">
        <v>2989</v>
      </c>
      <c r="N41" s="30" t="n">
        <f aca="false">O41+V41+AC41</f>
        <v>11279</v>
      </c>
      <c r="O41" s="30" t="n">
        <f aca="false">SUM(P41:U41)</f>
        <v>7938</v>
      </c>
      <c r="P41" s="36" t="n">
        <v>7938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0" t="n">
        <f aca="false">SUM(W41:AB41)</f>
        <v>2989</v>
      </c>
      <c r="W41" s="36" t="n">
        <v>2989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0" t="n">
        <f aca="false">SUM(AD41:AE41)</f>
        <v>352</v>
      </c>
      <c r="AD41" s="36" t="n">
        <v>352</v>
      </c>
      <c r="AE41" s="36" t="n">
        <v>0</v>
      </c>
      <c r="AF41" s="30" t="n">
        <f aca="false">SUM(AG41:AI41)</f>
        <v>445</v>
      </c>
      <c r="AG41" s="36" t="n">
        <v>445</v>
      </c>
      <c r="AH41" s="36" t="n">
        <v>0</v>
      </c>
      <c r="AI41" s="36" t="n">
        <v>0</v>
      </c>
      <c r="AJ41" s="30" t="n">
        <f aca="false">SUM(AK41:AS41)</f>
        <v>445</v>
      </c>
      <c r="AK41" s="36" t="n">
        <v>0</v>
      </c>
      <c r="AL41" s="36" t="n">
        <v>0</v>
      </c>
      <c r="AM41" s="36" t="n">
        <v>11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434</v>
      </c>
      <c r="AT41" s="30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0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67" t="s">
        <v>100</v>
      </c>
      <c r="D42" s="30" t="n">
        <f aca="false">E42+H42+K42</f>
        <v>8328</v>
      </c>
      <c r="E42" s="30" t="n">
        <f aca="false">SUM(F42:G42)</f>
        <v>0</v>
      </c>
      <c r="F42" s="36" t="n">
        <v>0</v>
      </c>
      <c r="G42" s="36" t="n">
        <v>0</v>
      </c>
      <c r="H42" s="30" t="n">
        <f aca="false">SUM(I42:J42)</f>
        <v>6917</v>
      </c>
      <c r="I42" s="36" t="n">
        <v>6917</v>
      </c>
      <c r="J42" s="36" t="n">
        <v>0</v>
      </c>
      <c r="K42" s="30" t="n">
        <f aca="false">SUM(L42:M42)</f>
        <v>1411</v>
      </c>
      <c r="L42" s="36" t="n">
        <v>0</v>
      </c>
      <c r="M42" s="36" t="n">
        <v>1411</v>
      </c>
      <c r="N42" s="30" t="n">
        <f aca="false">O42+V42+AC42</f>
        <v>8328</v>
      </c>
      <c r="O42" s="30" t="n">
        <f aca="false">SUM(P42:U42)</f>
        <v>6917</v>
      </c>
      <c r="P42" s="36" t="n">
        <v>6917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0" t="n">
        <f aca="false">SUM(W42:AB42)</f>
        <v>1411</v>
      </c>
      <c r="W42" s="36" t="n">
        <v>1411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0" t="n">
        <f aca="false">SUM(AD42:AE42)</f>
        <v>0</v>
      </c>
      <c r="AD42" s="36" t="n">
        <v>0</v>
      </c>
      <c r="AE42" s="36" t="n">
        <v>0</v>
      </c>
      <c r="AF42" s="30" t="n">
        <f aca="false">SUM(AG42:AI42)</f>
        <v>479</v>
      </c>
      <c r="AG42" s="36" t="n">
        <v>479</v>
      </c>
      <c r="AH42" s="36" t="n">
        <v>0</v>
      </c>
      <c r="AI42" s="36" t="n">
        <v>0</v>
      </c>
      <c r="AJ42" s="30" t="n">
        <f aca="false">SUM(AK42:AS42)</f>
        <v>479</v>
      </c>
      <c r="AK42" s="36" t="n">
        <v>0</v>
      </c>
      <c r="AL42" s="36" t="n">
        <v>0</v>
      </c>
      <c r="AM42" s="36" t="n">
        <v>479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0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0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9"/>
      <c r="B43" s="7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69"/>
      <c r="B44" s="7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69"/>
      <c r="B45" s="7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69"/>
      <c r="B46" s="7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69"/>
      <c r="B47" s="7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69"/>
      <c r="B48" s="7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69"/>
      <c r="B49" s="7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69"/>
      <c r="B50" s="7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69"/>
      <c r="B51" s="7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69"/>
      <c r="B52" s="7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69"/>
      <c r="B53" s="7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69"/>
      <c r="B54" s="7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69"/>
      <c r="B55" s="7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69"/>
      <c r="B56" s="7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69"/>
      <c r="B57" s="7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69"/>
      <c r="B58" s="7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69"/>
      <c r="B59" s="7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69"/>
      <c r="B60" s="7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69"/>
      <c r="B61" s="7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69"/>
      <c r="B62" s="7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69"/>
      <c r="B63" s="7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69"/>
      <c r="B64" s="7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69"/>
      <c r="B65" s="7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69"/>
      <c r="B66" s="7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69"/>
      <c r="B67" s="7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69"/>
      <c r="B1033" s="7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69"/>
      <c r="B1034" s="7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69"/>
      <c r="B1035" s="7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69"/>
      <c r="B1036" s="7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69"/>
      <c r="B1037" s="7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69"/>
      <c r="B1038" s="7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69"/>
      <c r="B1039" s="7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69"/>
      <c r="B1040" s="7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69"/>
      <c r="B1041" s="7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69"/>
      <c r="B1042" s="7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31</v>
      </c>
      <c r="C2" s="75" t="str">
        <f aca="false">水洗化人口等!B7</f>
        <v>03000</v>
      </c>
      <c r="D2" s="76" t="s">
        <v>132</v>
      </c>
      <c r="E2" s="73"/>
      <c r="F2" s="73"/>
      <c r="G2" s="73"/>
      <c r="H2" s="73"/>
      <c r="I2" s="73"/>
      <c r="J2" s="73"/>
      <c r="K2" s="73"/>
      <c r="L2" s="73" t="str">
        <f aca="false">LEFT(C2,2)</f>
        <v>03</v>
      </c>
      <c r="M2" s="73" t="str">
        <f aca="false">IF(L2&lt;&gt;"",VLOOKUP(L2,$AI$6:$AJ$52,2,FALSE()),"-")</f>
        <v>岩手県</v>
      </c>
      <c r="AA2" s="77" t="n">
        <f aca="false">IF(C2=0,0,1)</f>
        <v>1</v>
      </c>
      <c r="AB2" s="73" t="str">
        <f aca="false">IF(AA2=0,"",VLOOKUP(C2,水洗化人口等!B7:C42,2,FALSE()))</f>
        <v>合計</v>
      </c>
      <c r="AC2" s="73"/>
      <c r="AD2" s="77" t="n">
        <f aca="false">IF(AA2=0,1,IF(ISERROR(AB2),1,0))</f>
        <v>0</v>
      </c>
      <c r="AF2" s="78" t="n">
        <f aca="false">COUNTA(水洗化人口等!B7:B42)+6</f>
        <v>42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33</v>
      </c>
      <c r="G6" s="83"/>
      <c r="H6" s="84" t="s">
        <v>134</v>
      </c>
      <c r="I6" s="84" t="s">
        <v>135</v>
      </c>
      <c r="J6" s="84" t="s">
        <v>136</v>
      </c>
      <c r="K6" s="85" t="s">
        <v>137</v>
      </c>
      <c r="L6" s="86" t="s">
        <v>138</v>
      </c>
      <c r="M6" s="87" t="s">
        <v>139</v>
      </c>
      <c r="AF6" s="72" t="n">
        <f aca="false">水洗化人口等!B6</f>
        <v>0</v>
      </c>
      <c r="AG6" s="73" t="n">
        <v>6</v>
      </c>
      <c r="AI6" s="78" t="s">
        <v>140</v>
      </c>
      <c r="AJ6" s="88" t="s">
        <v>141</v>
      </c>
    </row>
    <row r="7" customFormat="false" ht="16.5" hidden="false" customHeight="true" outlineLevel="0" collapsed="false">
      <c r="B7" s="89" t="s">
        <v>142</v>
      </c>
      <c r="C7" s="90" t="s">
        <v>143</v>
      </c>
      <c r="D7" s="91" t="e">
        <f aca="false">AD7</f>
        <v>#REF!</v>
      </c>
      <c r="F7" s="92" t="s">
        <v>144</v>
      </c>
      <c r="G7" s="93" t="s">
        <v>114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43</v>
      </c>
      <c r="AB7" s="98" t="s">
        <v>145</v>
      </c>
      <c r="AC7" s="71" t="s">
        <v>146</v>
      </c>
      <c r="AD7" s="73" t="e">
        <f aca="true">IF(AD$2=0,INDIRECT(AB7&amp;"!"&amp;AC7&amp;$AG$2),0)</f>
        <v>#REF!</v>
      </c>
      <c r="AF7" s="72" t="str">
        <f aca="false">水洗化人口等!B7</f>
        <v>03000</v>
      </c>
      <c r="AG7" s="73" t="n">
        <v>7</v>
      </c>
      <c r="AI7" s="78" t="s">
        <v>147</v>
      </c>
      <c r="AJ7" s="88" t="s">
        <v>148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115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45</v>
      </c>
      <c r="AC8" s="71" t="s">
        <v>149</v>
      </c>
      <c r="AD8" s="73" t="e">
        <f aca="true">IF(AD$2=0,INDIRECT(AB8&amp;"!"&amp;AC8&amp;$AG$2),0)</f>
        <v>#REF!</v>
      </c>
      <c r="AF8" s="72" t="str">
        <f aca="false">水洗化人口等!B8</f>
        <v>03201</v>
      </c>
      <c r="AG8" s="73" t="n">
        <v>8</v>
      </c>
      <c r="AI8" s="78" t="s">
        <v>150</v>
      </c>
      <c r="AJ8" s="88" t="s">
        <v>28</v>
      </c>
    </row>
    <row r="9" customFormat="false" ht="16.5" hidden="false" customHeight="true" outlineLevel="0" collapsed="false">
      <c r="B9" s="89"/>
      <c r="C9" s="100" t="s">
        <v>151</v>
      </c>
      <c r="D9" s="101" t="e">
        <f aca="false">SUM(D7:D8)</f>
        <v>#REF!</v>
      </c>
      <c r="F9" s="92"/>
      <c r="G9" s="93" t="s">
        <v>116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152</v>
      </c>
      <c r="AB9" s="98" t="s">
        <v>145</v>
      </c>
      <c r="AC9" s="71" t="s">
        <v>153</v>
      </c>
      <c r="AD9" s="73" t="e">
        <f aca="true">IF(AD$2=0,INDIRECT(AB9&amp;"!"&amp;AC9&amp;$AG$2),0)</f>
        <v>#REF!</v>
      </c>
      <c r="AF9" s="72" t="str">
        <f aca="false">水洗化人口等!B9</f>
        <v>03202</v>
      </c>
      <c r="AG9" s="73" t="n">
        <v>9</v>
      </c>
      <c r="AI9" s="78" t="s">
        <v>154</v>
      </c>
      <c r="AJ9" s="88" t="s">
        <v>155</v>
      </c>
    </row>
    <row r="10" customFormat="false" ht="16.5" hidden="false" customHeight="true" outlineLevel="0" collapsed="false">
      <c r="B10" s="102" t="s">
        <v>156</v>
      </c>
      <c r="C10" s="103" t="s">
        <v>152</v>
      </c>
      <c r="D10" s="99" t="e">
        <f aca="false">AD9</f>
        <v>#REF!</v>
      </c>
      <c r="F10" s="92"/>
      <c r="G10" s="93" t="s">
        <v>126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157</v>
      </c>
      <c r="M10" s="105" t="s">
        <v>157</v>
      </c>
      <c r="AA10" s="98" t="s">
        <v>158</v>
      </c>
      <c r="AB10" s="98" t="s">
        <v>145</v>
      </c>
      <c r="AC10" s="71" t="s">
        <v>159</v>
      </c>
      <c r="AD10" s="73" t="e">
        <f aca="true">IF(AD$2=0,INDIRECT(AB10&amp;"!"&amp;AC10&amp;$AG$2),0)</f>
        <v>#REF!</v>
      </c>
      <c r="AF10" s="72" t="str">
        <f aca="false">水洗化人口等!B10</f>
        <v>03203</v>
      </c>
      <c r="AG10" s="73" t="n">
        <v>10</v>
      </c>
      <c r="AI10" s="78" t="s">
        <v>160</v>
      </c>
      <c r="AJ10" s="88" t="s">
        <v>161</v>
      </c>
    </row>
    <row r="11" customFormat="false" ht="16.5" hidden="false" customHeight="true" outlineLevel="0" collapsed="false">
      <c r="B11" s="102"/>
      <c r="C11" s="93" t="s">
        <v>158</v>
      </c>
      <c r="D11" s="99" t="e">
        <f aca="false">AD10</f>
        <v>#REF!</v>
      </c>
      <c r="F11" s="92"/>
      <c r="G11" s="93" t="s">
        <v>127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157</v>
      </c>
      <c r="M11" s="105" t="s">
        <v>157</v>
      </c>
      <c r="AA11" s="98" t="s">
        <v>162</v>
      </c>
      <c r="AB11" s="98" t="s">
        <v>145</v>
      </c>
      <c r="AC11" s="71" t="s">
        <v>163</v>
      </c>
      <c r="AD11" s="73" t="e">
        <f aca="true">IF(AD$2=0,INDIRECT(AB11&amp;"!"&amp;AC11&amp;$AG$2),0)</f>
        <v>#REF!</v>
      </c>
      <c r="AF11" s="72" t="str">
        <f aca="false">水洗化人口等!B11</f>
        <v>03205</v>
      </c>
      <c r="AG11" s="73" t="n">
        <v>11</v>
      </c>
      <c r="AI11" s="78" t="s">
        <v>164</v>
      </c>
      <c r="AJ11" s="88" t="s">
        <v>165</v>
      </c>
    </row>
    <row r="12" customFormat="false" ht="16.5" hidden="false" customHeight="true" outlineLevel="0" collapsed="false">
      <c r="B12" s="102"/>
      <c r="C12" s="93" t="s">
        <v>162</v>
      </c>
      <c r="D12" s="99" t="e">
        <f aca="false">AD11</f>
        <v>#REF!</v>
      </c>
      <c r="F12" s="92"/>
      <c r="G12" s="93" t="s">
        <v>128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157</v>
      </c>
      <c r="M12" s="105" t="s">
        <v>157</v>
      </c>
      <c r="AA12" s="98" t="s">
        <v>166</v>
      </c>
      <c r="AB12" s="98" t="s">
        <v>145</v>
      </c>
      <c r="AC12" s="71" t="s">
        <v>167</v>
      </c>
      <c r="AD12" s="73" t="e">
        <f aca="true">IF(AD$2=0,INDIRECT(AB12&amp;"!"&amp;AC12&amp;$AG$2),0)</f>
        <v>#REF!</v>
      </c>
      <c r="AF12" s="72" t="str">
        <f aca="false">水洗化人口等!B12</f>
        <v>03206</v>
      </c>
      <c r="AG12" s="73" t="n">
        <v>12</v>
      </c>
      <c r="AI12" s="78" t="s">
        <v>168</v>
      </c>
      <c r="AJ12" s="88" t="s">
        <v>169</v>
      </c>
    </row>
    <row r="13" customFormat="false" ht="16.5" hidden="false" customHeight="true" outlineLevel="0" collapsed="false">
      <c r="B13" s="102"/>
      <c r="C13" s="100" t="s">
        <v>151</v>
      </c>
      <c r="D13" s="101" t="e">
        <f aca="false">SUM(D10:D12)</f>
        <v>#REF!</v>
      </c>
      <c r="F13" s="92"/>
      <c r="G13" s="93" t="s">
        <v>151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157</v>
      </c>
      <c r="M13" s="105" t="s">
        <v>157</v>
      </c>
      <c r="AA13" s="98" t="s">
        <v>5</v>
      </c>
      <c r="AB13" s="98" t="s">
        <v>145</v>
      </c>
      <c r="AC13" s="71" t="s">
        <v>170</v>
      </c>
      <c r="AD13" s="73" t="e">
        <f aca="true">IF(AD$2=0,INDIRECT(AB13&amp;"!"&amp;AC13&amp;$AG$2),0)</f>
        <v>#REF!</v>
      </c>
      <c r="AF13" s="72" t="str">
        <f aca="false">水洗化人口等!B13</f>
        <v>03207</v>
      </c>
      <c r="AG13" s="73" t="n">
        <v>13</v>
      </c>
      <c r="AI13" s="78" t="s">
        <v>171</v>
      </c>
      <c r="AJ13" s="88" t="s">
        <v>172</v>
      </c>
    </row>
    <row r="14" customFormat="false" ht="16.5" hidden="false" customHeight="true" outlineLevel="0" collapsed="false">
      <c r="B14" s="106" t="s">
        <v>173</v>
      </c>
      <c r="C14" s="106"/>
      <c r="D14" s="107" t="e">
        <f aca="false">SUM(D9,D13)</f>
        <v>#REF!</v>
      </c>
      <c r="F14" s="108" t="s">
        <v>174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157</v>
      </c>
      <c r="L14" s="104" t="s">
        <v>157</v>
      </c>
      <c r="M14" s="105" t="s">
        <v>157</v>
      </c>
      <c r="AA14" s="98" t="s">
        <v>114</v>
      </c>
      <c r="AB14" s="98" t="s">
        <v>175</v>
      </c>
      <c r="AC14" s="71" t="s">
        <v>167</v>
      </c>
      <c r="AD14" s="73" t="e">
        <f aca="true">IF(AD$2=0,INDIRECT(AB14&amp;"!"&amp;AC14&amp;$AG$2),0)</f>
        <v>#REF!</v>
      </c>
      <c r="AF14" s="72" t="str">
        <f aca="false">水洗化人口等!B14</f>
        <v>03208</v>
      </c>
      <c r="AG14" s="73" t="n">
        <v>14</v>
      </c>
      <c r="AI14" s="78" t="s">
        <v>176</v>
      </c>
      <c r="AJ14" s="88" t="s">
        <v>17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7</v>
      </c>
      <c r="L15" s="112" t="e">
        <f aca="false">SUM(L7:L9)</f>
        <v>#REF!</v>
      </c>
      <c r="M15" s="113" t="e">
        <f aca="false">SUM(M7:M9)</f>
        <v>#REF!</v>
      </c>
      <c r="AA15" s="98" t="s">
        <v>115</v>
      </c>
      <c r="AB15" s="98" t="s">
        <v>175</v>
      </c>
      <c r="AC15" s="71" t="s">
        <v>178</v>
      </c>
      <c r="AD15" s="73" t="e">
        <f aca="true">IF(AD$2=0,INDIRECT(AB15&amp;"!"&amp;AC15&amp;$AG$2),0)</f>
        <v>#REF!</v>
      </c>
      <c r="AF15" s="72" t="str">
        <f aca="false">水洗化人口等!B15</f>
        <v>03209</v>
      </c>
      <c r="AG15" s="73" t="n">
        <v>15</v>
      </c>
      <c r="AI15" s="78" t="s">
        <v>179</v>
      </c>
      <c r="AJ15" s="88" t="s">
        <v>180</v>
      </c>
    </row>
    <row r="16" customFormat="false" ht="16.5" hidden="false" customHeight="true" outlineLevel="0" collapsed="false">
      <c r="B16" s="114" t="s">
        <v>181</v>
      </c>
      <c r="AA16" s="98" t="s">
        <v>116</v>
      </c>
      <c r="AB16" s="98" t="s">
        <v>175</v>
      </c>
      <c r="AC16" s="71" t="s">
        <v>170</v>
      </c>
      <c r="AD16" s="73" t="e">
        <f aca="true">IF(AD$2=0,INDIRECT(AB16&amp;"!"&amp;AC16&amp;$AG$2),0)</f>
        <v>#REF!</v>
      </c>
      <c r="AF16" s="72" t="str">
        <f aca="false">水洗化人口等!B16</f>
        <v>03210</v>
      </c>
      <c r="AG16" s="73" t="n">
        <v>16</v>
      </c>
      <c r="AI16" s="78" t="s">
        <v>182</v>
      </c>
      <c r="AJ16" s="88" t="s">
        <v>183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184</v>
      </c>
      <c r="J17" s="82"/>
      <c r="AA17" s="98" t="s">
        <v>126</v>
      </c>
      <c r="AB17" s="98" t="s">
        <v>175</v>
      </c>
      <c r="AC17" s="71" t="s">
        <v>185</v>
      </c>
      <c r="AD17" s="73" t="e">
        <f aca="true">IF(AD$2=0,INDIRECT(AB17&amp;"!"&amp;AC17&amp;$AG$2),0)</f>
        <v>#REF!</v>
      </c>
      <c r="AF17" s="72" t="str">
        <f aca="false">水洗化人口等!B17</f>
        <v>03211</v>
      </c>
      <c r="AG17" s="73" t="n">
        <v>17</v>
      </c>
      <c r="AI17" s="78" t="s">
        <v>186</v>
      </c>
      <c r="AJ17" s="88" t="s">
        <v>187</v>
      </c>
    </row>
    <row r="18" customFormat="false" ht="30" hidden="false" customHeight="true" outlineLevel="0" collapsed="false">
      <c r="F18" s="83" t="s">
        <v>188</v>
      </c>
      <c r="G18" s="83"/>
      <c r="H18" s="84" t="s">
        <v>134</v>
      </c>
      <c r="I18" s="84" t="s">
        <v>135</v>
      </c>
      <c r="J18" s="116" t="s">
        <v>136</v>
      </c>
      <c r="AA18" s="98" t="s">
        <v>127</v>
      </c>
      <c r="AB18" s="98" t="s">
        <v>175</v>
      </c>
      <c r="AC18" s="71" t="s">
        <v>189</v>
      </c>
      <c r="AD18" s="73" t="e">
        <f aca="true">IF(AD$2=0,INDIRECT(AB18&amp;"!"&amp;AC18&amp;$AG$2),0)</f>
        <v>#REF!</v>
      </c>
      <c r="AF18" s="72" t="str">
        <f aca="false">水洗化人口等!B18</f>
        <v>03213</v>
      </c>
      <c r="AG18" s="73" t="n">
        <v>18</v>
      </c>
      <c r="AI18" s="78" t="s">
        <v>190</v>
      </c>
      <c r="AJ18" s="88" t="s">
        <v>191</v>
      </c>
    </row>
    <row r="19" customFormat="false" ht="16.5" hidden="false" customHeight="true" outlineLevel="0" collapsed="false">
      <c r="C19" s="117" t="s">
        <v>192</v>
      </c>
      <c r="D19" s="118" t="e">
        <f aca="false">IF(D$14&gt;0,D13/D$14,0)</f>
        <v>#REF!</v>
      </c>
      <c r="F19" s="108" t="s">
        <v>193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28</v>
      </c>
      <c r="AB19" s="98" t="s">
        <v>175</v>
      </c>
      <c r="AC19" s="71" t="s">
        <v>194</v>
      </c>
      <c r="AD19" s="73" t="e">
        <f aca="true">IF(AD$2=0,INDIRECT(AB19&amp;"!"&amp;AC19&amp;$AG$2),0)</f>
        <v>#REF!</v>
      </c>
      <c r="AF19" s="72" t="str">
        <f aca="false">水洗化人口等!B19</f>
        <v>03214</v>
      </c>
      <c r="AG19" s="73" t="n">
        <v>19</v>
      </c>
      <c r="AI19" s="78" t="s">
        <v>195</v>
      </c>
      <c r="AJ19" s="88" t="s">
        <v>196</v>
      </c>
    </row>
    <row r="20" customFormat="false" ht="16.5" hidden="false" customHeight="true" outlineLevel="0" collapsed="false">
      <c r="C20" s="117" t="s">
        <v>197</v>
      </c>
      <c r="D20" s="118" t="e">
        <f aca="false">IF(D$14&gt;0,D9/D$14,0)</f>
        <v>#REF!</v>
      </c>
      <c r="F20" s="108" t="s">
        <v>198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174</v>
      </c>
      <c r="AB20" s="98" t="s">
        <v>175</v>
      </c>
      <c r="AC20" s="71" t="s">
        <v>199</v>
      </c>
      <c r="AD20" s="73" t="e">
        <f aca="true">IF(AD$2=0,INDIRECT(AB20&amp;"!"&amp;AC20&amp;$AG$2),0)</f>
        <v>#REF!</v>
      </c>
      <c r="AF20" s="72" t="str">
        <f aca="false">水洗化人口等!B20</f>
        <v>03215</v>
      </c>
      <c r="AG20" s="73" t="n">
        <v>20</v>
      </c>
      <c r="AI20" s="78" t="s">
        <v>200</v>
      </c>
      <c r="AJ20" s="88" t="s">
        <v>201</v>
      </c>
    </row>
    <row r="21" customFormat="false" ht="16.5" hidden="false" customHeight="true" outlineLevel="0" collapsed="false">
      <c r="C21" s="117" t="s">
        <v>202</v>
      </c>
      <c r="D21" s="118" t="e">
        <f aca="false">IF(D$14&gt;0,D10/D$14,0)</f>
        <v>#REF!</v>
      </c>
      <c r="F21" s="108" t="s">
        <v>203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193</v>
      </c>
      <c r="AB21" s="98" t="s">
        <v>175</v>
      </c>
      <c r="AC21" s="71" t="s">
        <v>204</v>
      </c>
      <c r="AD21" s="73" t="e">
        <f aca="true">IF(AD$2=0,INDIRECT(AB21&amp;"!"&amp;AC21&amp;$AG$2),0)</f>
        <v>#REF!</v>
      </c>
      <c r="AF21" s="72" t="str">
        <f aca="false">水洗化人口等!B21</f>
        <v>03301</v>
      </c>
      <c r="AG21" s="73" t="n">
        <v>21</v>
      </c>
      <c r="AI21" s="78" t="s">
        <v>205</v>
      </c>
      <c r="AJ21" s="88" t="s">
        <v>206</v>
      </c>
    </row>
    <row r="22" customFormat="false" ht="16.5" hidden="false" customHeight="true" outlineLevel="0" collapsed="false">
      <c r="C22" s="117" t="s">
        <v>207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198</v>
      </c>
      <c r="AB22" s="98" t="s">
        <v>175</v>
      </c>
      <c r="AC22" s="71" t="s">
        <v>208</v>
      </c>
      <c r="AD22" s="73" t="e">
        <f aca="true">IF(AD$2=0,INDIRECT(AB22&amp;"!"&amp;AC22&amp;$AG$2),0)</f>
        <v>#REF!</v>
      </c>
      <c r="AF22" s="72" t="str">
        <f aca="false">水洗化人口等!B22</f>
        <v>03302</v>
      </c>
      <c r="AG22" s="73" t="n">
        <v>22</v>
      </c>
      <c r="AI22" s="78" t="s">
        <v>209</v>
      </c>
      <c r="AJ22" s="88" t="s">
        <v>210</v>
      </c>
    </row>
    <row r="23" customFormat="false" ht="16.5" hidden="false" customHeight="true" outlineLevel="0" collapsed="false">
      <c r="C23" s="117" t="s">
        <v>211</v>
      </c>
      <c r="D23" s="118" t="e">
        <f aca="false">IF(D$14&gt;0,C17/D$14,0)</f>
        <v>#REF!</v>
      </c>
      <c r="F23" s="114"/>
      <c r="J23" s="120"/>
      <c r="AA23" s="98" t="s">
        <v>203</v>
      </c>
      <c r="AB23" s="98" t="s">
        <v>175</v>
      </c>
      <c r="AC23" s="71" t="s">
        <v>212</v>
      </c>
      <c r="AD23" s="73" t="e">
        <f aca="true">IF(AD$2=0,INDIRECT(AB23&amp;"!"&amp;AC23&amp;$AG$2),0)</f>
        <v>#REF!</v>
      </c>
      <c r="AF23" s="72" t="str">
        <f aca="false">水洗化人口等!B23</f>
        <v>03303</v>
      </c>
      <c r="AG23" s="73" t="n">
        <v>23</v>
      </c>
      <c r="AI23" s="78" t="s">
        <v>213</v>
      </c>
      <c r="AJ23" s="88" t="s">
        <v>214</v>
      </c>
    </row>
    <row r="24" customFormat="false" ht="16.5" hidden="false" customHeight="true" outlineLevel="0" collapsed="false">
      <c r="C24" s="117" t="s">
        <v>215</v>
      </c>
      <c r="D24" s="118" t="e">
        <f aca="false">IF(D$9&gt;0,D7/D$9,0)</f>
        <v>#REF!</v>
      </c>
      <c r="J24" s="121" t="s">
        <v>216</v>
      </c>
      <c r="AA24" s="98" t="s">
        <v>114</v>
      </c>
      <c r="AB24" s="98" t="s">
        <v>175</v>
      </c>
      <c r="AC24" s="71" t="s">
        <v>217</v>
      </c>
      <c r="AD24" s="73" t="e">
        <f aca="true">IF(AD$2=0,INDIRECT(AB24&amp;"!"&amp;AC24&amp;$AG$2),0)</f>
        <v>#REF!</v>
      </c>
      <c r="AF24" s="72" t="str">
        <f aca="false">水洗化人口等!B24</f>
        <v>03305</v>
      </c>
      <c r="AG24" s="73" t="n">
        <v>24</v>
      </c>
      <c r="AI24" s="78" t="s">
        <v>218</v>
      </c>
      <c r="AJ24" s="88" t="s">
        <v>219</v>
      </c>
    </row>
    <row r="25" customFormat="false" ht="16.5" hidden="false" customHeight="true" outlineLevel="0" collapsed="false">
      <c r="C25" s="117" t="s">
        <v>220</v>
      </c>
      <c r="D25" s="118" t="e">
        <f aca="false">IF(D$9&gt;0,D8/D$9,0)</f>
        <v>#REF!</v>
      </c>
      <c r="F25" s="122" t="s">
        <v>221</v>
      </c>
      <c r="G25" s="122"/>
      <c r="H25" s="122"/>
      <c r="I25" s="86" t="s">
        <v>222</v>
      </c>
      <c r="J25" s="87" t="s">
        <v>223</v>
      </c>
      <c r="AA25" s="98" t="s">
        <v>115</v>
      </c>
      <c r="AB25" s="98" t="s">
        <v>175</v>
      </c>
      <c r="AC25" s="71" t="s">
        <v>224</v>
      </c>
      <c r="AD25" s="73" t="e">
        <f aca="true">IF(AD$2=0,INDIRECT(AB25&amp;"!"&amp;AC25&amp;$AG$2),0)</f>
        <v>#REF!</v>
      </c>
      <c r="AF25" s="72" t="str">
        <f aca="false">水洗化人口等!B25</f>
        <v>03321</v>
      </c>
      <c r="AG25" s="73" t="n">
        <v>25</v>
      </c>
      <c r="AI25" s="78" t="s">
        <v>225</v>
      </c>
      <c r="AJ25" s="88" t="s">
        <v>22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116</v>
      </c>
      <c r="AB26" s="98" t="s">
        <v>175</v>
      </c>
      <c r="AC26" s="71" t="s">
        <v>227</v>
      </c>
      <c r="AD26" s="73" t="e">
        <f aca="true">IF(AD$2=0,INDIRECT(AB26&amp;"!"&amp;AC26&amp;$AG$2),0)</f>
        <v>#REF!</v>
      </c>
      <c r="AF26" s="72" t="str">
        <f aca="false">水洗化人口等!B26</f>
        <v>03322</v>
      </c>
      <c r="AG26" s="73" t="n">
        <v>26</v>
      </c>
      <c r="AI26" s="78" t="s">
        <v>228</v>
      </c>
      <c r="AJ26" s="88" t="s">
        <v>229</v>
      </c>
    </row>
    <row r="27" customFormat="false" ht="16.5" hidden="false" customHeight="true" outlineLevel="0" collapsed="false">
      <c r="F27" s="123" t="s">
        <v>117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26</v>
      </c>
      <c r="AB27" s="98" t="s">
        <v>175</v>
      </c>
      <c r="AC27" s="71" t="s">
        <v>230</v>
      </c>
      <c r="AD27" s="73" t="e">
        <f aca="true">IF(AD$2=0,INDIRECT(AB27&amp;"!"&amp;AC27&amp;$AG$2),0)</f>
        <v>#REF!</v>
      </c>
      <c r="AF27" s="72" t="str">
        <f aca="false">水洗化人口等!B27</f>
        <v>03366</v>
      </c>
      <c r="AG27" s="73" t="n">
        <v>27</v>
      </c>
      <c r="AI27" s="78" t="s">
        <v>231</v>
      </c>
      <c r="AJ27" s="88" t="s">
        <v>232</v>
      </c>
    </row>
    <row r="28" customFormat="false" ht="16.5" hidden="false" customHeight="true" outlineLevel="0" collapsed="false">
      <c r="F28" s="125" t="s">
        <v>233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27</v>
      </c>
      <c r="AB28" s="98" t="s">
        <v>175</v>
      </c>
      <c r="AC28" s="71" t="s">
        <v>234</v>
      </c>
      <c r="AD28" s="73" t="e">
        <f aca="true">IF(AD$2=0,INDIRECT(AB28&amp;"!"&amp;AC28&amp;$AG$2),0)</f>
        <v>#REF!</v>
      </c>
      <c r="AF28" s="72" t="str">
        <f aca="false">水洗化人口等!B28</f>
        <v>03381</v>
      </c>
      <c r="AG28" s="73" t="n">
        <v>28</v>
      </c>
      <c r="AI28" s="78" t="s">
        <v>235</v>
      </c>
      <c r="AJ28" s="88" t="s">
        <v>236</v>
      </c>
    </row>
    <row r="29" customFormat="false" ht="16.5" hidden="false" customHeight="true" outlineLevel="0" collapsed="false">
      <c r="F29" s="123" t="s">
        <v>119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28</v>
      </c>
      <c r="AB29" s="98" t="s">
        <v>175</v>
      </c>
      <c r="AC29" s="71" t="s">
        <v>237</v>
      </c>
      <c r="AD29" s="73" t="e">
        <f aca="true">IF(AD$2=0,INDIRECT(AB29&amp;"!"&amp;AC29&amp;$AG$2),0)</f>
        <v>#REF!</v>
      </c>
      <c r="AF29" s="72" t="str">
        <f aca="false">水洗化人口等!B29</f>
        <v>03402</v>
      </c>
      <c r="AG29" s="73" t="n">
        <v>29</v>
      </c>
      <c r="AI29" s="78" t="s">
        <v>238</v>
      </c>
      <c r="AJ29" s="88" t="s">
        <v>239</v>
      </c>
    </row>
    <row r="30" customFormat="false" ht="16.5" hidden="false" customHeight="true" outlineLevel="0" collapsed="false">
      <c r="F30" s="123" t="s">
        <v>115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174</v>
      </c>
      <c r="AB30" s="98" t="s">
        <v>175</v>
      </c>
      <c r="AC30" s="71" t="s">
        <v>240</v>
      </c>
      <c r="AD30" s="73" t="e">
        <f aca="true">IF(AD$2=0,INDIRECT(AB30&amp;"!"&amp;AC30&amp;$AG$2),0)</f>
        <v>#REF!</v>
      </c>
      <c r="AF30" s="72" t="str">
        <f aca="false">水洗化人口等!B30</f>
        <v>03422</v>
      </c>
      <c r="AG30" s="73" t="n">
        <v>30</v>
      </c>
      <c r="AI30" s="78" t="s">
        <v>241</v>
      </c>
      <c r="AJ30" s="88" t="s">
        <v>242</v>
      </c>
    </row>
    <row r="31" customFormat="false" ht="16.5" hidden="false" customHeight="true" outlineLevel="0" collapsed="false">
      <c r="F31" s="123" t="s">
        <v>116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193</v>
      </c>
      <c r="AB31" s="98" t="s">
        <v>175</v>
      </c>
      <c r="AC31" s="71" t="s">
        <v>146</v>
      </c>
      <c r="AD31" s="73" t="e">
        <f aca="true">IF(AD$2=0,INDIRECT(AB31&amp;"!"&amp;AC31&amp;$AG$2),0)</f>
        <v>#REF!</v>
      </c>
      <c r="AF31" s="72" t="str">
        <f aca="false">水洗化人口等!B31</f>
        <v>03441</v>
      </c>
      <c r="AG31" s="73" t="n">
        <v>31</v>
      </c>
      <c r="AI31" s="78" t="s">
        <v>243</v>
      </c>
      <c r="AJ31" s="88" t="s">
        <v>244</v>
      </c>
    </row>
    <row r="32" customFormat="false" ht="16.5" hidden="false" customHeight="true" outlineLevel="0" collapsed="false">
      <c r="F32" s="123" t="s">
        <v>120</v>
      </c>
      <c r="G32" s="123"/>
      <c r="H32" s="123"/>
      <c r="I32" s="96" t="e">
        <f aca="false">AD45</f>
        <v>#REF!</v>
      </c>
      <c r="J32" s="105" t="s">
        <v>157</v>
      </c>
      <c r="AA32" s="98" t="s">
        <v>198</v>
      </c>
      <c r="AB32" s="98" t="s">
        <v>175</v>
      </c>
      <c r="AC32" s="71" t="s">
        <v>245</v>
      </c>
      <c r="AD32" s="73" t="e">
        <f aca="true">IF(AD$2=0,INDIRECT(AB32&amp;"!"&amp;AC32&amp;$AG$2),0)</f>
        <v>#REF!</v>
      </c>
      <c r="AF32" s="72" t="str">
        <f aca="false">水洗化人口等!B32</f>
        <v>03461</v>
      </c>
      <c r="AG32" s="73" t="n">
        <v>32</v>
      </c>
      <c r="AI32" s="78" t="s">
        <v>246</v>
      </c>
      <c r="AJ32" s="88" t="s">
        <v>247</v>
      </c>
    </row>
    <row r="33" customFormat="false" ht="16.5" hidden="false" customHeight="true" outlineLevel="0" collapsed="false">
      <c r="F33" s="123" t="s">
        <v>121</v>
      </c>
      <c r="G33" s="123"/>
      <c r="H33" s="123"/>
      <c r="I33" s="96" t="e">
        <f aca="false">AD46</f>
        <v>#REF!</v>
      </c>
      <c r="J33" s="105" t="s">
        <v>157</v>
      </c>
      <c r="AA33" s="98" t="s">
        <v>203</v>
      </c>
      <c r="AB33" s="98" t="s">
        <v>175</v>
      </c>
      <c r="AC33" s="71" t="s">
        <v>159</v>
      </c>
      <c r="AD33" s="73" t="e">
        <f aca="true">IF(AD$2=0,INDIRECT(AB33&amp;"!"&amp;AC33&amp;$AG$2),0)</f>
        <v>#REF!</v>
      </c>
      <c r="AF33" s="72" t="str">
        <f aca="false">水洗化人口等!B33</f>
        <v>03482</v>
      </c>
      <c r="AG33" s="73" t="n">
        <v>33</v>
      </c>
      <c r="AI33" s="78" t="s">
        <v>248</v>
      </c>
      <c r="AJ33" s="88" t="s">
        <v>249</v>
      </c>
    </row>
    <row r="34" customFormat="false" ht="16.5" hidden="false" customHeight="true" outlineLevel="0" collapsed="false">
      <c r="F34" s="123" t="s">
        <v>122</v>
      </c>
      <c r="G34" s="123"/>
      <c r="H34" s="123"/>
      <c r="I34" s="96" t="e">
        <f aca="false">AD47</f>
        <v>#REF!</v>
      </c>
      <c r="J34" s="105" t="s">
        <v>157</v>
      </c>
      <c r="AA34" s="98" t="s">
        <v>114</v>
      </c>
      <c r="AB34" s="98" t="s">
        <v>175</v>
      </c>
      <c r="AC34" s="71" t="s">
        <v>250</v>
      </c>
      <c r="AD34" s="71" t="e">
        <f aca="true">IF(AD$2=0,INDIRECT(AB34&amp;"!"&amp;AC34&amp;$AG$2),0)</f>
        <v>#REF!</v>
      </c>
      <c r="AF34" s="72" t="str">
        <f aca="false">水洗化人口等!B34</f>
        <v>03483</v>
      </c>
      <c r="AG34" s="73" t="n">
        <v>34</v>
      </c>
      <c r="AI34" s="78" t="s">
        <v>251</v>
      </c>
      <c r="AJ34" s="88" t="s">
        <v>252</v>
      </c>
    </row>
    <row r="35" customFormat="false" ht="16.5" hidden="false" customHeight="true" outlineLevel="0" collapsed="false">
      <c r="F35" s="123" t="s">
        <v>123</v>
      </c>
      <c r="G35" s="123"/>
      <c r="H35" s="123"/>
      <c r="I35" s="96" t="e">
        <f aca="false">AD48</f>
        <v>#REF!</v>
      </c>
      <c r="J35" s="105" t="s">
        <v>157</v>
      </c>
      <c r="AA35" s="98" t="s">
        <v>115</v>
      </c>
      <c r="AB35" s="98" t="s">
        <v>175</v>
      </c>
      <c r="AC35" s="71" t="s">
        <v>253</v>
      </c>
      <c r="AD35" s="71" t="e">
        <f aca="true">IF(AD$2=0,INDIRECT(AB35&amp;"!"&amp;AC35&amp;$AG$2),0)</f>
        <v>#REF!</v>
      </c>
      <c r="AF35" s="72" t="str">
        <f aca="false">水洗化人口等!B35</f>
        <v>03484</v>
      </c>
      <c r="AG35" s="73" t="n">
        <v>35</v>
      </c>
      <c r="AI35" s="78" t="s">
        <v>254</v>
      </c>
      <c r="AJ35" s="88" t="s">
        <v>255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116</v>
      </c>
      <c r="AB36" s="98" t="s">
        <v>175</v>
      </c>
      <c r="AC36" s="71" t="s">
        <v>256</v>
      </c>
      <c r="AD36" s="71" t="e">
        <f aca="true">IF(AD$2=0,INDIRECT(AB36&amp;"!"&amp;AC36&amp;$AG$2),0)</f>
        <v>#REF!</v>
      </c>
      <c r="AF36" s="72" t="str">
        <f aca="false">水洗化人口等!B36</f>
        <v>03485</v>
      </c>
      <c r="AG36" s="73" t="n">
        <v>36</v>
      </c>
      <c r="AI36" s="78" t="s">
        <v>257</v>
      </c>
      <c r="AJ36" s="88" t="s">
        <v>258</v>
      </c>
    </row>
    <row r="37" customFormat="false" ht="13.5" hidden="false" customHeight="false" outlineLevel="0" collapsed="false">
      <c r="AA37" s="98" t="s">
        <v>114</v>
      </c>
      <c r="AB37" s="98" t="s">
        <v>175</v>
      </c>
      <c r="AC37" s="71" t="s">
        <v>259</v>
      </c>
      <c r="AD37" s="71" t="e">
        <f aca="true">IF(AD$2=0,INDIRECT(AB37&amp;"!"&amp;AC37&amp;$AG$2),0)</f>
        <v>#REF!</v>
      </c>
      <c r="AF37" s="72" t="str">
        <f aca="false">水洗化人口等!B37</f>
        <v>03487</v>
      </c>
      <c r="AG37" s="73" t="n">
        <v>37</v>
      </c>
      <c r="AI37" s="78" t="s">
        <v>260</v>
      </c>
      <c r="AJ37" s="88" t="s">
        <v>261</v>
      </c>
    </row>
    <row r="38" customFormat="false" ht="13.5" hidden="false" customHeight="false" outlineLevel="0" collapsed="false">
      <c r="AA38" s="98" t="s">
        <v>115</v>
      </c>
      <c r="AB38" s="98" t="s">
        <v>175</v>
      </c>
      <c r="AC38" s="71" t="s">
        <v>262</v>
      </c>
      <c r="AD38" s="71" t="e">
        <f aca="true">IF(AD$2=0,INDIRECT(AB38&amp;"!"&amp;AC38&amp;$AG$2),0)</f>
        <v>#REF!</v>
      </c>
      <c r="AF38" s="72" t="str">
        <f aca="false">水洗化人口等!B38</f>
        <v>03501</v>
      </c>
      <c r="AG38" s="73" t="n">
        <v>38</v>
      </c>
      <c r="AI38" s="78" t="s">
        <v>263</v>
      </c>
      <c r="AJ38" s="88" t="s">
        <v>264</v>
      </c>
    </row>
    <row r="39" customFormat="false" ht="13.5" hidden="false" customHeight="false" outlineLevel="0" collapsed="false">
      <c r="AA39" s="98" t="s">
        <v>116</v>
      </c>
      <c r="AB39" s="98" t="s">
        <v>175</v>
      </c>
      <c r="AC39" s="71" t="s">
        <v>265</v>
      </c>
      <c r="AD39" s="71" t="e">
        <f aca="true">IF(AD$2=0,INDIRECT(AB39&amp;"!"&amp;AC39&amp;$AG$2),0)</f>
        <v>#REF!</v>
      </c>
      <c r="AF39" s="72" t="str">
        <f aca="false">水洗化人口等!B39</f>
        <v>03503</v>
      </c>
      <c r="AG39" s="73" t="n">
        <v>39</v>
      </c>
      <c r="AI39" s="78" t="s">
        <v>266</v>
      </c>
      <c r="AJ39" s="88" t="s">
        <v>267</v>
      </c>
    </row>
    <row r="40" customFormat="false" ht="13.5" hidden="false" customHeight="false" outlineLevel="0" collapsed="false">
      <c r="AA40" s="98" t="s">
        <v>117</v>
      </c>
      <c r="AB40" s="98" t="s">
        <v>175</v>
      </c>
      <c r="AC40" s="71" t="s">
        <v>268</v>
      </c>
      <c r="AD40" s="71" t="e">
        <f aca="true">IF(AD$2=0,INDIRECT(AB40&amp;"!"&amp;AC40&amp;$AG$2),0)</f>
        <v>#REF!</v>
      </c>
      <c r="AF40" s="72" t="str">
        <f aca="false">水洗化人口等!B40</f>
        <v>03506</v>
      </c>
      <c r="AG40" s="73" t="n">
        <v>40</v>
      </c>
      <c r="AI40" s="78" t="s">
        <v>269</v>
      </c>
      <c r="AJ40" s="88" t="s">
        <v>270</v>
      </c>
    </row>
    <row r="41" customFormat="false" ht="13.5" hidden="false" customHeight="false" outlineLevel="0" collapsed="false">
      <c r="AA41" s="98" t="s">
        <v>233</v>
      </c>
      <c r="AB41" s="98" t="s">
        <v>175</v>
      </c>
      <c r="AC41" s="71" t="s">
        <v>271</v>
      </c>
      <c r="AD41" s="71" t="e">
        <f aca="true">IF(AD$2=0,INDIRECT(AB41&amp;"!"&amp;AC41&amp;$AG$2),0)</f>
        <v>#REF!</v>
      </c>
      <c r="AF41" s="72" t="str">
        <f aca="false">水洗化人口等!B41</f>
        <v>03507</v>
      </c>
      <c r="AG41" s="73" t="n">
        <v>41</v>
      </c>
      <c r="AI41" s="78" t="s">
        <v>272</v>
      </c>
      <c r="AJ41" s="88" t="s">
        <v>273</v>
      </c>
    </row>
    <row r="42" customFormat="false" ht="13.5" hidden="false" customHeight="false" outlineLevel="0" collapsed="false">
      <c r="AA42" s="98" t="s">
        <v>119</v>
      </c>
      <c r="AB42" s="98" t="s">
        <v>175</v>
      </c>
      <c r="AC42" s="71" t="s">
        <v>274</v>
      </c>
      <c r="AD42" s="71" t="e">
        <f aca="true">IF(AD$2=0,INDIRECT(AB42&amp;"!"&amp;AC42&amp;$AG$2),0)</f>
        <v>#REF!</v>
      </c>
      <c r="AF42" s="72" t="str">
        <f aca="false">水洗化人口等!B42</f>
        <v>03524</v>
      </c>
      <c r="AG42" s="73" t="n">
        <v>42</v>
      </c>
      <c r="AI42" s="78" t="s">
        <v>275</v>
      </c>
      <c r="AJ42" s="88" t="s">
        <v>276</v>
      </c>
    </row>
    <row r="43" customFormat="false" ht="13.5" hidden="false" customHeight="false" outlineLevel="0" collapsed="false">
      <c r="AA43" s="98" t="s">
        <v>115</v>
      </c>
      <c r="AB43" s="98" t="s">
        <v>175</v>
      </c>
      <c r="AC43" s="71" t="s">
        <v>277</v>
      </c>
      <c r="AD43" s="71" t="e">
        <f aca="true">IF(AD$2=0,INDIRECT(AB43&amp;"!"&amp;AC43&amp;$AG$2),0)</f>
        <v>#REF!</v>
      </c>
      <c r="AF43" s="72" t="e">
        <f aca="false">#REF!</f>
        <v>#REF!</v>
      </c>
      <c r="AG43" s="73" t="n">
        <v>43</v>
      </c>
      <c r="AI43" s="78" t="s">
        <v>278</v>
      </c>
      <c r="AJ43" s="88" t="s">
        <v>279</v>
      </c>
    </row>
    <row r="44" customFormat="false" ht="13.5" hidden="false" customHeight="false" outlineLevel="0" collapsed="false">
      <c r="AA44" s="98" t="s">
        <v>116</v>
      </c>
      <c r="AB44" s="98" t="s">
        <v>175</v>
      </c>
      <c r="AC44" s="71" t="s">
        <v>280</v>
      </c>
      <c r="AD44" s="71" t="e">
        <f aca="true">IF(AD$2=0,INDIRECT(AB44&amp;"!"&amp;AC44&amp;$AG$2),0)</f>
        <v>#REF!</v>
      </c>
      <c r="AF44" s="72" t="e">
        <f aca="false">#REF!</f>
        <v>#REF!</v>
      </c>
      <c r="AG44" s="73" t="n">
        <v>44</v>
      </c>
      <c r="AI44" s="78" t="s">
        <v>281</v>
      </c>
      <c r="AJ44" s="88" t="s">
        <v>282</v>
      </c>
    </row>
    <row r="45" customFormat="false" ht="13.5" hidden="false" customHeight="false" outlineLevel="0" collapsed="false">
      <c r="AA45" s="98" t="s">
        <v>120</v>
      </c>
      <c r="AB45" s="98" t="s">
        <v>175</v>
      </c>
      <c r="AC45" s="71" t="s">
        <v>283</v>
      </c>
      <c r="AD45" s="71" t="e">
        <f aca="true">IF(AD$2=0,INDIRECT(AB45&amp;"!"&amp;AC45&amp;$AG$2),0)</f>
        <v>#REF!</v>
      </c>
      <c r="AF45" s="72" t="e">
        <f aca="false">#REF!</f>
        <v>#REF!</v>
      </c>
      <c r="AG45" s="73" t="n">
        <v>45</v>
      </c>
      <c r="AI45" s="78" t="s">
        <v>284</v>
      </c>
      <c r="AJ45" s="88" t="s">
        <v>285</v>
      </c>
    </row>
    <row r="46" customFormat="false" ht="13.5" hidden="false" customHeight="false" outlineLevel="0" collapsed="false">
      <c r="AA46" s="98" t="s">
        <v>121</v>
      </c>
      <c r="AB46" s="98" t="s">
        <v>175</v>
      </c>
      <c r="AC46" s="71" t="s">
        <v>286</v>
      </c>
      <c r="AD46" s="71" t="e">
        <f aca="true">IF(AD$2=0,INDIRECT(AB46&amp;"!"&amp;AC46&amp;$AG$2),0)</f>
        <v>#REF!</v>
      </c>
      <c r="AF46" s="72" t="e">
        <f aca="false">#REF!</f>
        <v>#REF!</v>
      </c>
      <c r="AG46" s="73" t="n">
        <v>46</v>
      </c>
      <c r="AI46" s="78" t="s">
        <v>287</v>
      </c>
      <c r="AJ46" s="88" t="s">
        <v>288</v>
      </c>
    </row>
    <row r="47" customFormat="false" ht="13.5" hidden="false" customHeight="false" outlineLevel="0" collapsed="false">
      <c r="AA47" s="98" t="s">
        <v>122</v>
      </c>
      <c r="AB47" s="98" t="s">
        <v>175</v>
      </c>
      <c r="AC47" s="71" t="s">
        <v>289</v>
      </c>
      <c r="AD47" s="71" t="e">
        <f aca="true">IF(AD$2=0,INDIRECT(AB47&amp;"!"&amp;AC47&amp;$AG$2),0)</f>
        <v>#REF!</v>
      </c>
      <c r="AF47" s="72" t="e">
        <f aca="false">#REF!</f>
        <v>#REF!</v>
      </c>
      <c r="AG47" s="73" t="n">
        <v>47</v>
      </c>
      <c r="AI47" s="78" t="s">
        <v>290</v>
      </c>
      <c r="AJ47" s="88" t="s">
        <v>291</v>
      </c>
    </row>
    <row r="48" customFormat="false" ht="13.5" hidden="false" customHeight="false" outlineLevel="0" collapsed="false">
      <c r="AA48" s="98" t="s">
        <v>123</v>
      </c>
      <c r="AB48" s="98" t="s">
        <v>175</v>
      </c>
      <c r="AC48" s="71" t="s">
        <v>292</v>
      </c>
      <c r="AD48" s="71" t="e">
        <f aca="true">IF(AD$2=0,INDIRECT(AB48&amp;"!"&amp;AC48&amp;$AG$2),0)</f>
        <v>#REF!</v>
      </c>
      <c r="AF48" s="72" t="e">
        <f aca="false">#REF!</f>
        <v>#REF!</v>
      </c>
      <c r="AG48" s="73" t="n">
        <v>48</v>
      </c>
      <c r="AI48" s="78" t="s">
        <v>293</v>
      </c>
      <c r="AJ48" s="88" t="s">
        <v>294</v>
      </c>
    </row>
    <row r="49" customFormat="false" ht="13.5" hidden="false" customHeight="false" outlineLevel="0" collapsed="false">
      <c r="AA49" s="98" t="s">
        <v>117</v>
      </c>
      <c r="AB49" s="98" t="s">
        <v>175</v>
      </c>
      <c r="AC49" s="71" t="s">
        <v>295</v>
      </c>
      <c r="AD49" s="71" t="e">
        <f aca="true">IF(AD$2=0,INDIRECT(AB49&amp;"!"&amp;AC49&amp;$AG$2),0)</f>
        <v>#REF!</v>
      </c>
      <c r="AF49" s="72" t="e">
        <f aca="false">#REF!</f>
        <v>#REF!</v>
      </c>
      <c r="AG49" s="73" t="n">
        <v>49</v>
      </c>
      <c r="AI49" s="78" t="s">
        <v>296</v>
      </c>
      <c r="AJ49" s="88" t="s">
        <v>297</v>
      </c>
    </row>
    <row r="50" customFormat="false" ht="13.5" hidden="false" customHeight="false" outlineLevel="0" collapsed="false">
      <c r="AA50" s="98" t="s">
        <v>233</v>
      </c>
      <c r="AB50" s="98" t="s">
        <v>175</v>
      </c>
      <c r="AC50" s="71" t="s">
        <v>298</v>
      </c>
      <c r="AD50" s="71" t="e">
        <f aca="true">IF(AD$2=0,INDIRECT(AB50&amp;"!"&amp;AC50&amp;$AG$2),0)</f>
        <v>#REF!</v>
      </c>
      <c r="AF50" s="72" t="e">
        <f aca="false">#REF!</f>
        <v>#REF!</v>
      </c>
      <c r="AG50" s="73" t="n">
        <v>50</v>
      </c>
      <c r="AI50" s="78" t="s">
        <v>299</v>
      </c>
      <c r="AJ50" s="88" t="s">
        <v>300</v>
      </c>
    </row>
    <row r="51" customFormat="false" ht="13.5" hidden="false" customHeight="false" outlineLevel="0" collapsed="false">
      <c r="AA51" s="98" t="s">
        <v>119</v>
      </c>
      <c r="AB51" s="98" t="s">
        <v>175</v>
      </c>
      <c r="AC51" s="71" t="s">
        <v>301</v>
      </c>
      <c r="AD51" s="71" t="e">
        <f aca="true">IF(AD$2=0,INDIRECT(AB51&amp;"!"&amp;AC51&amp;$AG$2),0)</f>
        <v>#REF!</v>
      </c>
      <c r="AF51" s="72" t="e">
        <f aca="false">#REF!</f>
        <v>#REF!</v>
      </c>
      <c r="AG51" s="73" t="n">
        <v>51</v>
      </c>
      <c r="AI51" s="78" t="s">
        <v>302</v>
      </c>
      <c r="AJ51" s="88" t="s">
        <v>303</v>
      </c>
    </row>
    <row r="52" customFormat="false" ht="13.5" hidden="false" customHeight="false" outlineLevel="0" collapsed="false">
      <c r="AA52" s="98" t="s">
        <v>115</v>
      </c>
      <c r="AB52" s="98" t="s">
        <v>175</v>
      </c>
      <c r="AC52" s="71" t="s">
        <v>304</v>
      </c>
      <c r="AD52" s="71" t="e">
        <f aca="true">IF(AD$2=0,INDIRECT(AB52&amp;"!"&amp;AC52&amp;$AG$2),0)</f>
        <v>#REF!</v>
      </c>
      <c r="AF52" s="72" t="e">
        <f aca="false">#REF!</f>
        <v>#REF!</v>
      </c>
      <c r="AG52" s="73" t="n">
        <v>52</v>
      </c>
      <c r="AI52" s="78" t="s">
        <v>305</v>
      </c>
      <c r="AJ52" s="88" t="s">
        <v>306</v>
      </c>
    </row>
    <row r="53" customFormat="false" ht="13.5" hidden="false" customHeight="false" outlineLevel="0" collapsed="false">
      <c r="AA53" s="98" t="s">
        <v>116</v>
      </c>
      <c r="AB53" s="98" t="s">
        <v>175</v>
      </c>
      <c r="AC53" s="71" t="s">
        <v>307</v>
      </c>
      <c r="AD53" s="71" t="e">
        <f aca="true">IF(AD$2=0,INDIRECT(AB53&amp;"!"&amp;AC53&amp;$AG$2),0)</f>
        <v>#REF!</v>
      </c>
      <c r="AF53" s="72" t="e">
        <f aca="false">#REF!</f>
        <v>#REF!</v>
      </c>
      <c r="AG53" s="73" t="n">
        <v>53</v>
      </c>
    </row>
    <row r="54" customFormat="false" ht="13.5" hidden="false" customHeight="false" outlineLevel="0" collapsed="false">
      <c r="AF54" s="72" t="e">
        <f aca="false">#REF!</f>
        <v>#REF!</v>
      </c>
      <c r="AG54" s="73" t="n">
        <v>54</v>
      </c>
    </row>
    <row r="55" customFormat="false" ht="13.5" hidden="false" customHeight="false" outlineLevel="0" collapsed="false">
      <c r="AF55" s="72" t="e">
        <f aca="false">#REF!</f>
        <v>#REF!</v>
      </c>
      <c r="AG55" s="73" t="n">
        <v>55</v>
      </c>
    </row>
    <row r="56" customFormat="false" ht="13.5" hidden="false" customHeight="false" outlineLevel="0" collapsed="false">
      <c r="AF56" s="72" t="e">
        <f aca="false">#REF!</f>
        <v>#REF!</v>
      </c>
      <c r="AG56" s="73" t="n">
        <v>56</v>
      </c>
    </row>
    <row r="57" customFormat="false" ht="13.5" hidden="false" customHeight="false" outlineLevel="0" collapsed="false">
      <c r="AF57" s="72" t="e">
        <f aca="false">#REF!</f>
        <v>#REF!</v>
      </c>
      <c r="AG57" s="73" t="n">
        <v>57</v>
      </c>
    </row>
    <row r="58" customFormat="false" ht="13.5" hidden="false" customHeight="false" outlineLevel="0" collapsed="false">
      <c r="AF58" s="72" t="e">
        <f aca="false">#REF!</f>
        <v>#REF!</v>
      </c>
      <c r="AG58" s="73" t="n">
        <v>58</v>
      </c>
    </row>
    <row r="59" customFormat="false" ht="13.5" hidden="false" customHeight="false" outlineLevel="0" collapsed="false">
      <c r="AF59" s="72" t="e">
        <f aca="false">#REF!</f>
        <v>#REF!</v>
      </c>
      <c r="AG59" s="73" t="n">
        <v>59</v>
      </c>
    </row>
    <row r="60" customFormat="false" ht="13.5" hidden="false" customHeight="false" outlineLevel="0" collapsed="false">
      <c r="AF60" s="72" t="e">
        <f aca="false">#REF!</f>
        <v>#REF!</v>
      </c>
      <c r="AG60" s="73" t="n">
        <v>60</v>
      </c>
    </row>
    <row r="61" customFormat="false" ht="13.5" hidden="false" customHeight="false" outlineLevel="0" collapsed="false">
      <c r="AF61" s="72" t="e">
        <f aca="false">#REF!</f>
        <v>#REF!</v>
      </c>
      <c r="AG61" s="73" t="n">
        <v>61</v>
      </c>
    </row>
    <row r="62" customFormat="false" ht="13.5" hidden="false" customHeight="false" outlineLevel="0" collapsed="false">
      <c r="AF62" s="72" t="e">
        <f aca="false">#REF!</f>
        <v>#REF!</v>
      </c>
      <c r="AG62" s="73" t="n">
        <v>62</v>
      </c>
    </row>
    <row r="63" customFormat="false" ht="13.5" hidden="false" customHeight="false" outlineLevel="0" collapsed="false">
      <c r="AF63" s="72" t="e">
        <f aca="false">#REF!</f>
        <v>#REF!</v>
      </c>
      <c r="AG63" s="73" t="n">
        <v>63</v>
      </c>
    </row>
    <row r="64" customFormat="false" ht="13.5" hidden="false" customHeight="false" outlineLevel="0" collapsed="false">
      <c r="AF64" s="72" t="e">
        <f aca="false">#REF!</f>
        <v>#REF!</v>
      </c>
      <c r="AG64" s="73" t="n">
        <v>64</v>
      </c>
    </row>
    <row r="65" customFormat="false" ht="13.5" hidden="false" customHeight="false" outlineLevel="0" collapsed="false">
      <c r="AF65" s="72" t="e">
        <f aca="false">#REF!</f>
        <v>#REF!</v>
      </c>
      <c r="AG65" s="73" t="n">
        <v>65</v>
      </c>
    </row>
    <row r="66" customFormat="false" ht="13.5" hidden="false" customHeight="false" outlineLevel="0" collapsed="false">
      <c r="AF66" s="72" t="e">
        <f aca="false">#REF!</f>
        <v>#REF!</v>
      </c>
      <c r="AG66" s="73" t="n">
        <v>66</v>
      </c>
    </row>
    <row r="67" customFormat="false" ht="13.5" hidden="false" customHeight="false" outlineLevel="0" collapsed="false">
      <c r="AF67" s="72" t="e">
        <f aca="false">#REF!</f>
        <v>#REF!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