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D$7:$J$54</definedName>
    <definedName function="false" hidden="false" localSheetId="7" name="_xlnm.Print_Titles" vbProcedure="false">処理業者と従業員数!$A:$C,処理業者と従業員数!$1:$6</definedName>
    <definedName function="false" hidden="false" localSheetId="3" name="_xlnm.Print_Area" vbProcedure="false">'収集運搬機材（市町村）'!$D$7:$BE$54</definedName>
    <definedName function="false" hidden="false" localSheetId="3" name="_xlnm.Print_Titles" vbProcedure="false">'収集運搬機材（市町村）'!$A:$C,'収集運搬機材（市町村）'!$1:$6</definedName>
    <definedName function="false" hidden="false" localSheetId="4" name="_xlnm.Print_Area" vbProcedure="false">'収集運搬機材（組合）'!$D$7:$BE$54</definedName>
    <definedName function="false" hidden="false" localSheetId="4" name="_xlnm.Print_Titles" vbProcedure="false">'収集運搬機材（組合）'!$A:$C,'収集運搬機材（組合）'!$1:$6</definedName>
    <definedName function="false" hidden="false" localSheetId="5" name="_xlnm.Print_Area" vbProcedure="false">'委託許可件数（市町村）'!$D$7:$S$54</definedName>
    <definedName function="false" hidden="false" localSheetId="5" name="_xlnm.Print_Titles" vbProcedure="false">'委託許可件数（市町村）'!$A:$C,'委託許可件数（市町村）'!$1:$6</definedName>
    <definedName function="false" hidden="false" localSheetId="6" name="_xlnm.Print_Area" vbProcedure="false">'委託許可件数（組合）'!$D$7:$S$54</definedName>
    <definedName function="false" hidden="false" localSheetId="6" name="_xlnm.Print_Titles" vbProcedure="false">'委託許可件数（組合）'!$A:$C,'委託許可件数（組合）'!$1:$6</definedName>
    <definedName function="false" hidden="false" localSheetId="1" name="_xlnm.Print_Area" vbProcedure="false">'廃棄物処理従事職員数（市町村）'!$D$7:$AD$54</definedName>
    <definedName function="false" hidden="false" localSheetId="1" name="_xlnm.Print_Titles" vbProcedure="false">'廃棄物処理従事職員数（市町村）'!$A:$C,'廃棄物処理従事職員数（市町村）'!$1:$6</definedName>
    <definedName function="false" hidden="false" localSheetId="2" name="_xlnm.Print_Area" vbProcedure="false">'廃棄物処理従事職員数（組合）'!$D$7:$AD$54</definedName>
    <definedName function="false" hidden="false" localSheetId="2" name="_xlnm.Print_Titles" vbProcedure="false">'廃棄物処理従事職員数（組合）'!$A:$C,'廃棄物処理従事職員数（組合）'!$1:$6</definedName>
    <definedName function="false" hidden="false" localSheetId="0" name="_xlnm.Print_Area" vbProcedure="false">組合状況!$D$7:$V$54</definedName>
    <definedName function="false" hidden="false" localSheetId="0" name="_xlnm.Print_Titles" vbProcedure="false">組合状況!$A:$C,組合状況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103">
  <si>
    <t xml:space="preserve">組合の状況（平成１８年度実績）</t>
  </si>
  <si>
    <t xml:space="preserve">都道府県</t>
  </si>
  <si>
    <t xml:space="preserve">コード</t>
  </si>
  <si>
    <t xml:space="preserve">市町村・事務組合名</t>
  </si>
  <si>
    <t xml:space="preserve">事業概要</t>
  </si>
  <si>
    <t xml:space="preserve">構成市町村数</t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海洋投入</t>
  </si>
  <si>
    <t xml:space="preserve">農地還元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　国</t>
  </si>
  <si>
    <t xml:space="preserve">廃棄物処理従事職員数（平成１８年度実績）</t>
  </si>
  <si>
    <t xml:space="preserve">市町村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事務組合名</t>
  </si>
  <si>
    <t xml:space="preserve">収集運搬機材の状況（平成１８年度実績）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運搬車（収集運搬部門）</t>
  </si>
  <si>
    <t xml:space="preserve">運搬車（中間処理部門）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８年度実績）</t>
  </si>
  <si>
    <t xml:space="preserve">市町村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８年度実績）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3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6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6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24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6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6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true" outlineLevel="0" max="2" min="2" style="2" width="6.62"/>
    <col collapsed="false" customWidth="true" hidden="true" outlineLevel="0" max="3" min="3" style="3" width="15.5"/>
    <col collapsed="false" customWidth="true" hidden="false" outlineLevel="0" max="21" min="4" style="2" width="6.62"/>
    <col collapsed="false" customWidth="false" hidden="false" outlineLevel="0" max="22" min="22" style="3" width="8.99"/>
    <col collapsed="false" customWidth="true" hidden="false" outlineLevel="0" max="23" min="23" style="3" width="1.62"/>
    <col collapsed="false" customWidth="false" hidden="false" outlineLevel="0" max="257" min="24" style="3" width="8.99"/>
  </cols>
  <sheetData>
    <row r="1" s="7" customFormat="true" ht="17.25" hidden="false" customHeight="false" outlineLevel="0" collapsed="false">
      <c r="A1" s="4" t="s">
        <v>0</v>
      </c>
      <c r="B1" s="5"/>
      <c r="C1" s="4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7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 t="s">
        <v>5</v>
      </c>
    </row>
    <row r="3" s="7" customFormat="true" ht="13.5" hidden="false" customHeight="false" outlineLevel="0" collapsed="false">
      <c r="A3" s="8"/>
      <c r="B3" s="9"/>
      <c r="C3" s="8"/>
      <c r="D3" s="10" t="s">
        <v>6</v>
      </c>
      <c r="E3" s="10"/>
      <c r="F3" s="10"/>
      <c r="G3" s="10"/>
      <c r="H3" s="10"/>
      <c r="I3" s="10"/>
      <c r="J3" s="10"/>
      <c r="K3" s="10"/>
      <c r="L3" s="10"/>
      <c r="M3" s="10" t="s">
        <v>7</v>
      </c>
      <c r="N3" s="10"/>
      <c r="O3" s="10"/>
      <c r="P3" s="10"/>
      <c r="Q3" s="10"/>
      <c r="R3" s="10"/>
      <c r="S3" s="10"/>
      <c r="T3" s="10"/>
      <c r="U3" s="10"/>
      <c r="V3" s="11"/>
    </row>
    <row r="4" s="7" customFormat="true" ht="22.5" hidden="false" customHeight="true" outlineLevel="0" collapsed="false">
      <c r="A4" s="8"/>
      <c r="B4" s="9"/>
      <c r="C4" s="8"/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12" t="s">
        <v>13</v>
      </c>
      <c r="J4" s="9" t="s">
        <v>14</v>
      </c>
      <c r="K4" s="9" t="s">
        <v>15</v>
      </c>
      <c r="L4" s="9" t="s">
        <v>16</v>
      </c>
      <c r="M4" s="9" t="s">
        <v>8</v>
      </c>
      <c r="N4" s="9" t="s">
        <v>9</v>
      </c>
      <c r="O4" s="9" t="s">
        <v>10</v>
      </c>
      <c r="P4" s="9" t="s">
        <v>17</v>
      </c>
      <c r="Q4" s="9" t="s">
        <v>12</v>
      </c>
      <c r="R4" s="12" t="s">
        <v>13</v>
      </c>
      <c r="S4" s="9" t="s">
        <v>18</v>
      </c>
      <c r="T4" s="9" t="s">
        <v>19</v>
      </c>
      <c r="U4" s="9" t="s">
        <v>16</v>
      </c>
      <c r="V4" s="11"/>
    </row>
    <row r="5" s="7" customFormat="true" ht="13.5" hidden="false" customHeight="false" outlineLevel="0" collapsed="false">
      <c r="A5" s="8"/>
      <c r="B5" s="9"/>
      <c r="C5" s="8"/>
      <c r="D5" s="9"/>
      <c r="E5" s="9"/>
      <c r="F5" s="9"/>
      <c r="G5" s="9"/>
      <c r="H5" s="9"/>
      <c r="I5" s="12"/>
      <c r="J5" s="9"/>
      <c r="K5" s="9"/>
      <c r="L5" s="9"/>
      <c r="M5" s="9"/>
      <c r="N5" s="9"/>
      <c r="O5" s="9"/>
      <c r="P5" s="9"/>
      <c r="Q5" s="9"/>
      <c r="R5" s="12"/>
      <c r="S5" s="9"/>
      <c r="T5" s="9"/>
      <c r="U5" s="9"/>
      <c r="V5" s="11"/>
    </row>
    <row r="6" s="7" customFormat="true" ht="13.5" hidden="false" customHeight="false" outlineLevel="0" collapsed="false">
      <c r="A6" s="8"/>
      <c r="B6" s="9"/>
      <c r="C6" s="8"/>
      <c r="D6" s="9"/>
      <c r="E6" s="9"/>
      <c r="F6" s="9"/>
      <c r="G6" s="9"/>
      <c r="H6" s="9"/>
      <c r="I6" s="12"/>
      <c r="J6" s="9"/>
      <c r="K6" s="9"/>
      <c r="L6" s="9"/>
      <c r="M6" s="9"/>
      <c r="N6" s="9"/>
      <c r="O6" s="9"/>
      <c r="P6" s="9"/>
      <c r="Q6" s="9"/>
      <c r="R6" s="12"/>
      <c r="S6" s="9"/>
      <c r="T6" s="9"/>
      <c r="U6" s="9"/>
      <c r="V6" s="11"/>
    </row>
    <row r="7" s="15" customFormat="true" ht="13.5" hidden="false" customHeight="false" outlineLevel="0" collapsed="false">
      <c r="A7" s="13" t="s">
        <v>20</v>
      </c>
      <c r="B7" s="13" t="n">
        <v>1</v>
      </c>
      <c r="C7" s="13"/>
      <c r="D7" s="14" t="n">
        <v>14</v>
      </c>
      <c r="E7" s="14" t="n">
        <v>7</v>
      </c>
      <c r="F7" s="14" t="n">
        <v>29</v>
      </c>
      <c r="G7" s="14" t="n">
        <v>22</v>
      </c>
      <c r="H7" s="14" t="n">
        <v>10</v>
      </c>
      <c r="I7" s="14" t="n">
        <v>14</v>
      </c>
      <c r="J7" s="14" t="n">
        <v>23</v>
      </c>
      <c r="K7" s="14" t="n">
        <v>22</v>
      </c>
      <c r="L7" s="14" t="n">
        <v>2</v>
      </c>
      <c r="M7" s="14" t="n">
        <v>15</v>
      </c>
      <c r="N7" s="14" t="n">
        <v>18</v>
      </c>
      <c r="O7" s="14" t="n">
        <v>32</v>
      </c>
      <c r="P7" s="14" t="n">
        <v>26</v>
      </c>
      <c r="Q7" s="14" t="n">
        <v>19</v>
      </c>
      <c r="R7" s="14" t="n">
        <v>14</v>
      </c>
      <c r="S7" s="14" t="n">
        <v>0</v>
      </c>
      <c r="T7" s="14" t="n">
        <v>9</v>
      </c>
      <c r="U7" s="14" t="n">
        <v>1</v>
      </c>
      <c r="V7" s="14" t="n">
        <v>194</v>
      </c>
    </row>
    <row r="8" s="15" customFormat="true" ht="13.5" hidden="false" customHeight="false" outlineLevel="0" collapsed="false">
      <c r="A8" s="13" t="s">
        <v>21</v>
      </c>
      <c r="B8" s="13" t="n">
        <v>2</v>
      </c>
      <c r="C8" s="13"/>
      <c r="D8" s="14" t="n">
        <v>2</v>
      </c>
      <c r="E8" s="14" t="n">
        <v>3</v>
      </c>
      <c r="F8" s="14" t="n">
        <v>11</v>
      </c>
      <c r="G8" s="14" t="n">
        <v>6</v>
      </c>
      <c r="H8" s="14" t="n">
        <v>3</v>
      </c>
      <c r="I8" s="14" t="n">
        <v>9</v>
      </c>
      <c r="J8" s="14" t="n">
        <v>10</v>
      </c>
      <c r="K8" s="14" t="n">
        <v>6</v>
      </c>
      <c r="L8" s="14" t="n">
        <v>0</v>
      </c>
      <c r="M8" s="14" t="n">
        <v>3</v>
      </c>
      <c r="N8" s="14" t="n">
        <v>3</v>
      </c>
      <c r="O8" s="14" t="n">
        <v>10</v>
      </c>
      <c r="P8" s="14" t="n">
        <v>9</v>
      </c>
      <c r="Q8" s="14" t="n">
        <v>8</v>
      </c>
      <c r="R8" s="14" t="n">
        <v>9</v>
      </c>
      <c r="S8" s="14" t="n">
        <v>0</v>
      </c>
      <c r="T8" s="14" t="n">
        <v>1</v>
      </c>
      <c r="U8" s="14" t="n">
        <v>2</v>
      </c>
      <c r="V8" s="14" t="n">
        <v>55</v>
      </c>
    </row>
    <row r="9" s="15" customFormat="true" ht="13.5" hidden="false" customHeight="false" outlineLevel="0" collapsed="false">
      <c r="A9" s="13" t="s">
        <v>22</v>
      </c>
      <c r="B9" s="13" t="n">
        <v>3</v>
      </c>
      <c r="C9" s="13"/>
      <c r="D9" s="14" t="n">
        <v>6</v>
      </c>
      <c r="E9" s="14" t="n">
        <v>5</v>
      </c>
      <c r="F9" s="14" t="n">
        <v>8</v>
      </c>
      <c r="G9" s="14" t="n">
        <v>6</v>
      </c>
      <c r="H9" s="14" t="n">
        <v>6</v>
      </c>
      <c r="I9" s="14" t="n">
        <v>6</v>
      </c>
      <c r="J9" s="14" t="n">
        <v>7</v>
      </c>
      <c r="K9" s="14" t="n">
        <v>6</v>
      </c>
      <c r="L9" s="14" t="n">
        <v>1</v>
      </c>
      <c r="M9" s="14" t="n">
        <v>3</v>
      </c>
      <c r="N9" s="14" t="n">
        <v>7</v>
      </c>
      <c r="O9" s="14" t="n">
        <v>11</v>
      </c>
      <c r="P9" s="14" t="n">
        <v>4</v>
      </c>
      <c r="Q9" s="14" t="n">
        <v>7</v>
      </c>
      <c r="R9" s="14" t="n">
        <v>7</v>
      </c>
      <c r="S9" s="14" t="n">
        <v>0</v>
      </c>
      <c r="T9" s="14" t="n">
        <v>1</v>
      </c>
      <c r="U9" s="14" t="n">
        <v>0</v>
      </c>
      <c r="V9" s="14" t="n">
        <v>44</v>
      </c>
    </row>
    <row r="10" s="15" customFormat="true" ht="13.5" hidden="false" customHeight="false" outlineLevel="0" collapsed="false">
      <c r="A10" s="13" t="s">
        <v>23</v>
      </c>
      <c r="B10" s="13" t="n">
        <v>4</v>
      </c>
      <c r="C10" s="13"/>
      <c r="D10" s="14" t="n">
        <v>1</v>
      </c>
      <c r="E10" s="14" t="n">
        <v>2</v>
      </c>
      <c r="F10" s="14" t="n">
        <v>7</v>
      </c>
      <c r="G10" s="14" t="n">
        <v>5</v>
      </c>
      <c r="H10" s="14" t="n">
        <v>1</v>
      </c>
      <c r="I10" s="14" t="n">
        <v>6</v>
      </c>
      <c r="J10" s="14" t="n">
        <v>6</v>
      </c>
      <c r="K10" s="14" t="n">
        <v>5</v>
      </c>
      <c r="L10" s="14" t="n">
        <v>0</v>
      </c>
      <c r="M10" s="14" t="n">
        <v>1</v>
      </c>
      <c r="N10" s="14" t="n">
        <v>3</v>
      </c>
      <c r="O10" s="14" t="n">
        <v>7</v>
      </c>
      <c r="P10" s="14" t="n">
        <v>5</v>
      </c>
      <c r="Q10" s="14" t="n">
        <v>3</v>
      </c>
      <c r="R10" s="14" t="n">
        <v>5</v>
      </c>
      <c r="S10" s="14" t="n">
        <v>0</v>
      </c>
      <c r="T10" s="14" t="n">
        <v>4</v>
      </c>
      <c r="U10" s="14" t="n">
        <v>0</v>
      </c>
      <c r="V10" s="14" t="n">
        <v>36</v>
      </c>
    </row>
    <row r="11" s="15" customFormat="true" ht="13.5" hidden="false" customHeight="false" outlineLevel="0" collapsed="false">
      <c r="A11" s="13" t="s">
        <v>24</v>
      </c>
      <c r="B11" s="13" t="n">
        <v>5</v>
      </c>
      <c r="C11" s="13"/>
      <c r="D11" s="14" t="n">
        <v>4</v>
      </c>
      <c r="E11" s="14" t="n">
        <v>1</v>
      </c>
      <c r="F11" s="14" t="n">
        <v>4</v>
      </c>
      <c r="G11" s="14" t="n">
        <v>2</v>
      </c>
      <c r="H11" s="14" t="n">
        <v>1</v>
      </c>
      <c r="I11" s="14" t="n">
        <v>5</v>
      </c>
      <c r="J11" s="14" t="n">
        <v>3</v>
      </c>
      <c r="K11" s="14" t="n">
        <v>2</v>
      </c>
      <c r="L11" s="14" t="n">
        <v>1</v>
      </c>
      <c r="M11" s="14" t="n">
        <v>3</v>
      </c>
      <c r="N11" s="14" t="n">
        <v>0</v>
      </c>
      <c r="O11" s="14" t="n">
        <v>8</v>
      </c>
      <c r="P11" s="14" t="n">
        <v>3</v>
      </c>
      <c r="Q11" s="14" t="n">
        <v>1</v>
      </c>
      <c r="R11" s="14" t="n">
        <v>4</v>
      </c>
      <c r="S11" s="14" t="n">
        <v>0</v>
      </c>
      <c r="T11" s="14" t="n">
        <v>0</v>
      </c>
      <c r="U11" s="14" t="n">
        <v>0</v>
      </c>
      <c r="V11" s="14" t="n">
        <v>31</v>
      </c>
    </row>
    <row r="12" s="15" customFormat="true" ht="13.5" hidden="false" customHeight="false" outlineLevel="0" collapsed="false">
      <c r="A12" s="13" t="s">
        <v>25</v>
      </c>
      <c r="B12" s="13" t="n">
        <v>6</v>
      </c>
      <c r="C12" s="13"/>
      <c r="D12" s="14" t="n">
        <v>0</v>
      </c>
      <c r="E12" s="14" t="n">
        <v>2</v>
      </c>
      <c r="F12" s="14" t="n">
        <v>8</v>
      </c>
      <c r="G12" s="14" t="n">
        <v>7</v>
      </c>
      <c r="H12" s="14" t="n">
        <v>0</v>
      </c>
      <c r="I12" s="14" t="n">
        <v>7</v>
      </c>
      <c r="J12" s="14" t="n">
        <v>6</v>
      </c>
      <c r="K12" s="14" t="n">
        <v>4</v>
      </c>
      <c r="L12" s="14" t="n">
        <v>0</v>
      </c>
      <c r="M12" s="14" t="n">
        <v>0</v>
      </c>
      <c r="N12" s="14" t="n">
        <v>3</v>
      </c>
      <c r="O12" s="14" t="n">
        <v>8</v>
      </c>
      <c r="P12" s="14" t="n">
        <v>6</v>
      </c>
      <c r="Q12" s="14" t="n">
        <v>0</v>
      </c>
      <c r="R12" s="14" t="n">
        <v>7</v>
      </c>
      <c r="S12" s="14" t="n">
        <v>0</v>
      </c>
      <c r="T12" s="14" t="n">
        <v>0</v>
      </c>
      <c r="U12" s="14" t="n">
        <v>0</v>
      </c>
      <c r="V12" s="14" t="n">
        <v>35</v>
      </c>
    </row>
    <row r="13" s="15" customFormat="true" ht="13.5" hidden="false" customHeight="false" outlineLevel="0" collapsed="false">
      <c r="A13" s="13" t="s">
        <v>26</v>
      </c>
      <c r="B13" s="13" t="n">
        <v>7</v>
      </c>
      <c r="C13" s="13"/>
      <c r="D13" s="14" t="n">
        <v>1</v>
      </c>
      <c r="E13" s="14" t="n">
        <v>8</v>
      </c>
      <c r="F13" s="14" t="n">
        <v>13</v>
      </c>
      <c r="G13" s="14" t="n">
        <v>12</v>
      </c>
      <c r="H13" s="14" t="n">
        <v>6</v>
      </c>
      <c r="I13" s="14" t="n">
        <v>9</v>
      </c>
      <c r="J13" s="14" t="n">
        <v>13</v>
      </c>
      <c r="K13" s="14" t="n">
        <v>11</v>
      </c>
      <c r="L13" s="14" t="n">
        <v>1</v>
      </c>
      <c r="M13" s="14" t="n">
        <v>0</v>
      </c>
      <c r="N13" s="14" t="n">
        <v>6</v>
      </c>
      <c r="O13" s="14" t="n">
        <v>14</v>
      </c>
      <c r="P13" s="14" t="n">
        <v>8</v>
      </c>
      <c r="Q13" s="14" t="n">
        <v>7</v>
      </c>
      <c r="R13" s="14" t="n">
        <v>10</v>
      </c>
      <c r="S13" s="14" t="n">
        <v>0</v>
      </c>
      <c r="T13" s="14" t="n">
        <v>4</v>
      </c>
      <c r="U13" s="14" t="n">
        <v>1</v>
      </c>
      <c r="V13" s="14" t="n">
        <v>59</v>
      </c>
    </row>
    <row r="14" s="15" customFormat="true" ht="13.5" hidden="false" customHeight="false" outlineLevel="0" collapsed="false">
      <c r="A14" s="13" t="s">
        <v>27</v>
      </c>
      <c r="B14" s="13" t="n">
        <v>8</v>
      </c>
      <c r="C14" s="13"/>
      <c r="D14" s="14" t="n">
        <v>6</v>
      </c>
      <c r="E14" s="14" t="n">
        <v>6</v>
      </c>
      <c r="F14" s="14" t="n">
        <v>13</v>
      </c>
      <c r="G14" s="14" t="n">
        <v>8</v>
      </c>
      <c r="H14" s="14" t="n">
        <v>3</v>
      </c>
      <c r="I14" s="14" t="n">
        <v>8</v>
      </c>
      <c r="J14" s="14" t="n">
        <v>11</v>
      </c>
      <c r="K14" s="14" t="n">
        <v>6</v>
      </c>
      <c r="L14" s="14" t="n">
        <v>3</v>
      </c>
      <c r="M14" s="14" t="n">
        <v>8</v>
      </c>
      <c r="N14" s="14" t="n">
        <v>0</v>
      </c>
      <c r="O14" s="14" t="n">
        <v>12</v>
      </c>
      <c r="P14" s="14" t="n">
        <v>8</v>
      </c>
      <c r="Q14" s="14" t="n">
        <v>4</v>
      </c>
      <c r="R14" s="14" t="n">
        <v>6</v>
      </c>
      <c r="S14" s="14" t="n">
        <v>0</v>
      </c>
      <c r="T14" s="14" t="n">
        <v>4</v>
      </c>
      <c r="U14" s="14" t="n">
        <v>2</v>
      </c>
      <c r="V14" s="14" t="n">
        <v>62</v>
      </c>
    </row>
    <row r="15" s="15" customFormat="true" ht="13.5" hidden="false" customHeight="false" outlineLevel="0" collapsed="false">
      <c r="A15" s="13" t="s">
        <v>28</v>
      </c>
      <c r="B15" s="13" t="n">
        <v>9</v>
      </c>
      <c r="C15" s="13"/>
      <c r="D15" s="14" t="n">
        <v>1</v>
      </c>
      <c r="E15" s="14" t="n">
        <v>1</v>
      </c>
      <c r="F15" s="14" t="n">
        <v>7</v>
      </c>
      <c r="G15" s="14" t="n">
        <v>3</v>
      </c>
      <c r="H15" s="14" t="n">
        <v>0</v>
      </c>
      <c r="I15" s="14" t="n">
        <v>6</v>
      </c>
      <c r="J15" s="14" t="n">
        <v>6</v>
      </c>
      <c r="K15" s="14" t="n">
        <v>4</v>
      </c>
      <c r="L15" s="14" t="n">
        <v>0</v>
      </c>
      <c r="M15" s="14" t="n">
        <v>2</v>
      </c>
      <c r="N15" s="14" t="n">
        <v>1</v>
      </c>
      <c r="O15" s="14" t="n">
        <v>7</v>
      </c>
      <c r="P15" s="14" t="n">
        <v>3</v>
      </c>
      <c r="Q15" s="14" t="n">
        <v>2</v>
      </c>
      <c r="R15" s="14" t="n">
        <v>4</v>
      </c>
      <c r="S15" s="14" t="n">
        <v>0</v>
      </c>
      <c r="T15" s="14" t="n">
        <v>1</v>
      </c>
      <c r="U15" s="14" t="n">
        <v>0</v>
      </c>
      <c r="V15" s="14" t="n">
        <v>34</v>
      </c>
    </row>
    <row r="16" s="15" customFormat="true" ht="13.5" hidden="false" customHeight="false" outlineLevel="0" collapsed="false">
      <c r="A16" s="13" t="s">
        <v>29</v>
      </c>
      <c r="B16" s="13" t="n">
        <v>10</v>
      </c>
      <c r="C16" s="13"/>
      <c r="D16" s="14" t="n">
        <v>4</v>
      </c>
      <c r="E16" s="14" t="n">
        <v>3</v>
      </c>
      <c r="F16" s="14" t="n">
        <v>8</v>
      </c>
      <c r="G16" s="14" t="n">
        <v>7</v>
      </c>
      <c r="H16" s="14" t="n">
        <v>3</v>
      </c>
      <c r="I16" s="14" t="n">
        <v>3</v>
      </c>
      <c r="J16" s="14" t="n">
        <v>5</v>
      </c>
      <c r="K16" s="14" t="n">
        <v>5</v>
      </c>
      <c r="L16" s="14" t="n">
        <v>0</v>
      </c>
      <c r="M16" s="14" t="n">
        <v>4</v>
      </c>
      <c r="N16" s="14" t="n">
        <v>0</v>
      </c>
      <c r="O16" s="14" t="n">
        <v>9</v>
      </c>
      <c r="P16" s="14" t="n">
        <v>5</v>
      </c>
      <c r="Q16" s="14" t="n">
        <v>4</v>
      </c>
      <c r="R16" s="14" t="n">
        <v>3</v>
      </c>
      <c r="S16" s="14" t="n">
        <v>0</v>
      </c>
      <c r="T16" s="14" t="n">
        <v>1</v>
      </c>
      <c r="U16" s="14" t="n">
        <v>0</v>
      </c>
      <c r="V16" s="14" t="n">
        <v>41</v>
      </c>
    </row>
    <row r="17" s="15" customFormat="true" ht="13.5" hidden="false" customHeight="false" outlineLevel="0" collapsed="false">
      <c r="A17" s="13" t="s">
        <v>30</v>
      </c>
      <c r="B17" s="13" t="n">
        <v>11</v>
      </c>
      <c r="C17" s="13"/>
      <c r="D17" s="14" t="n">
        <v>9</v>
      </c>
      <c r="E17" s="14" t="n">
        <v>5</v>
      </c>
      <c r="F17" s="14" t="n">
        <v>15</v>
      </c>
      <c r="G17" s="14" t="n">
        <v>10</v>
      </c>
      <c r="H17" s="14" t="n">
        <v>5</v>
      </c>
      <c r="I17" s="14" t="n">
        <v>10</v>
      </c>
      <c r="J17" s="14" t="n">
        <v>11</v>
      </c>
      <c r="K17" s="14" t="n">
        <v>8</v>
      </c>
      <c r="L17" s="14" t="n">
        <v>1</v>
      </c>
      <c r="M17" s="14" t="n">
        <v>6</v>
      </c>
      <c r="N17" s="14" t="n">
        <v>6</v>
      </c>
      <c r="O17" s="14" t="n">
        <v>18</v>
      </c>
      <c r="P17" s="14" t="n">
        <v>11</v>
      </c>
      <c r="Q17" s="14" t="n">
        <v>6</v>
      </c>
      <c r="R17" s="14" t="n">
        <v>11</v>
      </c>
      <c r="S17" s="14" t="n">
        <v>0</v>
      </c>
      <c r="T17" s="14" t="n">
        <v>0</v>
      </c>
      <c r="U17" s="14" t="n">
        <v>0</v>
      </c>
      <c r="V17" s="14" t="n">
        <v>74</v>
      </c>
    </row>
    <row r="18" s="15" customFormat="true" ht="13.5" hidden="false" customHeight="false" outlineLevel="0" collapsed="false">
      <c r="A18" s="13" t="s">
        <v>31</v>
      </c>
      <c r="B18" s="13" t="n">
        <v>12</v>
      </c>
      <c r="C18" s="13"/>
      <c r="D18" s="14" t="n">
        <v>5</v>
      </c>
      <c r="E18" s="14" t="n">
        <v>7</v>
      </c>
      <c r="F18" s="14" t="n">
        <v>11</v>
      </c>
      <c r="G18" s="14" t="n">
        <v>10</v>
      </c>
      <c r="H18" s="14" t="n">
        <v>6</v>
      </c>
      <c r="I18" s="14" t="n">
        <v>7</v>
      </c>
      <c r="J18" s="14" t="n">
        <v>10</v>
      </c>
      <c r="K18" s="14" t="n">
        <v>7</v>
      </c>
      <c r="L18" s="14" t="n">
        <v>1</v>
      </c>
      <c r="M18" s="14" t="n">
        <v>7</v>
      </c>
      <c r="N18" s="14" t="n">
        <v>6</v>
      </c>
      <c r="O18" s="14" t="n">
        <v>10</v>
      </c>
      <c r="P18" s="14" t="n">
        <v>6</v>
      </c>
      <c r="Q18" s="14" t="n">
        <v>6</v>
      </c>
      <c r="R18" s="14" t="n">
        <v>6</v>
      </c>
      <c r="S18" s="14" t="n">
        <v>0</v>
      </c>
      <c r="T18" s="14" t="n">
        <v>2</v>
      </c>
      <c r="U18" s="14" t="n">
        <v>0</v>
      </c>
      <c r="V18" s="14" t="n">
        <v>63</v>
      </c>
    </row>
    <row r="19" s="15" customFormat="true" ht="13.5" hidden="false" customHeight="false" outlineLevel="0" collapsed="false">
      <c r="A19" s="13" t="s">
        <v>32</v>
      </c>
      <c r="B19" s="13" t="n">
        <v>13</v>
      </c>
      <c r="C19" s="13"/>
      <c r="D19" s="14" t="n">
        <v>2</v>
      </c>
      <c r="E19" s="14" t="n">
        <v>0</v>
      </c>
      <c r="F19" s="14" t="n">
        <v>9</v>
      </c>
      <c r="G19" s="14" t="n">
        <v>3</v>
      </c>
      <c r="H19" s="14" t="n">
        <v>0</v>
      </c>
      <c r="I19" s="14" t="n">
        <v>2</v>
      </c>
      <c r="J19" s="14" t="n">
        <v>2</v>
      </c>
      <c r="K19" s="14" t="n">
        <v>0</v>
      </c>
      <c r="L19" s="14" t="n">
        <v>0</v>
      </c>
      <c r="M19" s="14" t="n">
        <v>8</v>
      </c>
      <c r="N19" s="14" t="n">
        <v>0</v>
      </c>
      <c r="O19" s="14" t="n">
        <v>5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91</v>
      </c>
    </row>
    <row r="20" s="15" customFormat="true" ht="13.5" hidden="false" customHeight="false" outlineLevel="0" collapsed="false">
      <c r="A20" s="13" t="s">
        <v>33</v>
      </c>
      <c r="B20" s="13" t="n">
        <v>14</v>
      </c>
      <c r="C20" s="13"/>
      <c r="D20" s="14" t="n">
        <v>1</v>
      </c>
      <c r="E20" s="14" t="n">
        <v>0</v>
      </c>
      <c r="F20" s="14" t="n">
        <v>5</v>
      </c>
      <c r="G20" s="14" t="n">
        <v>3</v>
      </c>
      <c r="H20" s="14" t="n">
        <v>0</v>
      </c>
      <c r="I20" s="14" t="n">
        <v>6</v>
      </c>
      <c r="J20" s="14" t="n">
        <v>5</v>
      </c>
      <c r="K20" s="14" t="n">
        <v>3</v>
      </c>
      <c r="L20" s="14" t="n">
        <v>0</v>
      </c>
      <c r="M20" s="14" t="n">
        <v>4</v>
      </c>
      <c r="N20" s="14" t="n">
        <v>0</v>
      </c>
      <c r="O20" s="14" t="n">
        <v>3</v>
      </c>
      <c r="P20" s="14" t="n">
        <v>3</v>
      </c>
      <c r="Q20" s="14" t="n">
        <v>0</v>
      </c>
      <c r="R20" s="14" t="n">
        <v>2</v>
      </c>
      <c r="S20" s="14" t="n">
        <v>0</v>
      </c>
      <c r="T20" s="14" t="n">
        <v>0</v>
      </c>
      <c r="U20" s="14" t="n">
        <v>0</v>
      </c>
      <c r="V20" s="14" t="n">
        <v>21</v>
      </c>
    </row>
    <row r="21" s="15" customFormat="true" ht="13.5" hidden="false" customHeight="false" outlineLevel="0" collapsed="false">
      <c r="A21" s="13" t="s">
        <v>34</v>
      </c>
      <c r="B21" s="13" t="n">
        <v>15</v>
      </c>
      <c r="C21" s="13"/>
      <c r="D21" s="14" t="n">
        <v>3</v>
      </c>
      <c r="E21" s="14" t="n">
        <v>0</v>
      </c>
      <c r="F21" s="14" t="n">
        <v>9</v>
      </c>
      <c r="G21" s="14" t="n">
        <v>9</v>
      </c>
      <c r="H21" s="14" t="n">
        <v>1</v>
      </c>
      <c r="I21" s="14" t="n">
        <v>7</v>
      </c>
      <c r="J21" s="14" t="n">
        <v>7</v>
      </c>
      <c r="K21" s="14" t="n">
        <v>7</v>
      </c>
      <c r="L21" s="14" t="n">
        <v>1</v>
      </c>
      <c r="M21" s="14" t="n">
        <v>2</v>
      </c>
      <c r="N21" s="14" t="n">
        <v>1</v>
      </c>
      <c r="O21" s="14" t="n">
        <v>10</v>
      </c>
      <c r="P21" s="14" t="n">
        <v>7</v>
      </c>
      <c r="Q21" s="14" t="n">
        <v>1</v>
      </c>
      <c r="R21" s="14" t="n">
        <v>7</v>
      </c>
      <c r="S21" s="14" t="n">
        <v>0</v>
      </c>
      <c r="T21" s="14" t="n">
        <v>3</v>
      </c>
      <c r="U21" s="14" t="n">
        <v>0</v>
      </c>
      <c r="V21" s="14" t="n">
        <v>34</v>
      </c>
    </row>
    <row r="22" s="15" customFormat="true" ht="13.5" hidden="false" customHeight="false" outlineLevel="0" collapsed="false">
      <c r="A22" s="13" t="s">
        <v>35</v>
      </c>
      <c r="B22" s="13" t="n">
        <v>16</v>
      </c>
      <c r="C22" s="13"/>
      <c r="D22" s="14" t="n">
        <v>2</v>
      </c>
      <c r="E22" s="14" t="n">
        <v>0</v>
      </c>
      <c r="F22" s="14" t="n">
        <v>3</v>
      </c>
      <c r="G22" s="14" t="n">
        <v>2</v>
      </c>
      <c r="H22" s="14" t="n">
        <v>0</v>
      </c>
      <c r="I22" s="14" t="n">
        <v>2</v>
      </c>
      <c r="J22" s="14" t="n">
        <v>1</v>
      </c>
      <c r="K22" s="14" t="n">
        <v>1</v>
      </c>
      <c r="L22" s="14" t="n">
        <v>0</v>
      </c>
      <c r="M22" s="14" t="n">
        <v>3</v>
      </c>
      <c r="N22" s="14" t="n">
        <v>0</v>
      </c>
      <c r="O22" s="14" t="n">
        <v>3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21</v>
      </c>
    </row>
    <row r="23" s="15" customFormat="true" ht="13.5" hidden="false" customHeight="false" outlineLevel="0" collapsed="false">
      <c r="A23" s="13" t="s">
        <v>36</v>
      </c>
      <c r="B23" s="13" t="n">
        <v>17</v>
      </c>
      <c r="C23" s="13"/>
      <c r="D23" s="14" t="n">
        <v>4</v>
      </c>
      <c r="E23" s="14" t="n">
        <v>0</v>
      </c>
      <c r="F23" s="14" t="n">
        <v>8</v>
      </c>
      <c r="G23" s="14" t="n">
        <v>6</v>
      </c>
      <c r="H23" s="14" t="n">
        <v>1</v>
      </c>
      <c r="I23" s="14" t="n">
        <v>6</v>
      </c>
      <c r="J23" s="14" t="n">
        <v>5</v>
      </c>
      <c r="K23" s="14" t="n">
        <v>6</v>
      </c>
      <c r="L23" s="14" t="n">
        <v>0</v>
      </c>
      <c r="M23" s="14" t="n">
        <v>4</v>
      </c>
      <c r="N23" s="14" t="n">
        <v>2</v>
      </c>
      <c r="O23" s="14" t="n">
        <v>8</v>
      </c>
      <c r="P23" s="14" t="n">
        <v>7</v>
      </c>
      <c r="Q23" s="14" t="n">
        <v>1</v>
      </c>
      <c r="R23" s="14" t="n">
        <v>6</v>
      </c>
      <c r="S23" s="14" t="n">
        <v>0</v>
      </c>
      <c r="T23" s="14" t="n">
        <v>3</v>
      </c>
      <c r="U23" s="14" t="n">
        <v>0</v>
      </c>
      <c r="V23" s="14" t="n">
        <v>37</v>
      </c>
    </row>
    <row r="24" s="15" customFormat="true" ht="13.5" hidden="false" customHeight="false" outlineLevel="0" collapsed="false">
      <c r="A24" s="13" t="s">
        <v>37</v>
      </c>
      <c r="B24" s="13" t="n">
        <v>18</v>
      </c>
      <c r="C24" s="13"/>
      <c r="D24" s="14" t="n">
        <v>3</v>
      </c>
      <c r="E24" s="14" t="n">
        <v>1</v>
      </c>
      <c r="F24" s="14" t="n">
        <v>5</v>
      </c>
      <c r="G24" s="14" t="n">
        <v>5</v>
      </c>
      <c r="H24" s="14" t="n">
        <v>1</v>
      </c>
      <c r="I24" s="14" t="n">
        <v>4</v>
      </c>
      <c r="J24" s="14" t="n">
        <v>5</v>
      </c>
      <c r="K24" s="14" t="n">
        <v>3</v>
      </c>
      <c r="L24" s="14" t="n">
        <v>0</v>
      </c>
      <c r="M24" s="14" t="n">
        <v>2</v>
      </c>
      <c r="N24" s="14" t="n">
        <v>0</v>
      </c>
      <c r="O24" s="14" t="n">
        <v>6</v>
      </c>
      <c r="P24" s="14" t="n">
        <v>2</v>
      </c>
      <c r="Q24" s="14" t="n">
        <v>4</v>
      </c>
      <c r="R24" s="14" t="n">
        <v>3</v>
      </c>
      <c r="S24" s="14" t="n">
        <v>0</v>
      </c>
      <c r="T24" s="14" t="n">
        <v>0</v>
      </c>
      <c r="U24" s="14" t="n">
        <v>0</v>
      </c>
      <c r="V24" s="14" t="n">
        <v>22</v>
      </c>
    </row>
    <row r="25" s="15" customFormat="true" ht="13.5" hidden="false" customHeight="false" outlineLevel="0" collapsed="false">
      <c r="A25" s="13" t="s">
        <v>38</v>
      </c>
      <c r="B25" s="13" t="n">
        <v>19</v>
      </c>
      <c r="C25" s="13"/>
      <c r="D25" s="14" t="n">
        <v>2</v>
      </c>
      <c r="E25" s="14" t="n">
        <v>4</v>
      </c>
      <c r="F25" s="14" t="n">
        <v>6</v>
      </c>
      <c r="G25" s="14" t="n">
        <v>2</v>
      </c>
      <c r="H25" s="14" t="n">
        <v>0</v>
      </c>
      <c r="I25" s="14" t="n">
        <v>2</v>
      </c>
      <c r="J25" s="14" t="n">
        <v>4</v>
      </c>
      <c r="K25" s="14" t="n">
        <v>1</v>
      </c>
      <c r="L25" s="14" t="n">
        <v>0</v>
      </c>
      <c r="M25" s="14" t="n">
        <v>4</v>
      </c>
      <c r="N25" s="14" t="n">
        <v>0</v>
      </c>
      <c r="O25" s="14" t="n">
        <v>6</v>
      </c>
      <c r="P25" s="14" t="n">
        <v>1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34</v>
      </c>
    </row>
    <row r="26" s="15" customFormat="true" ht="13.5" hidden="false" customHeight="false" outlineLevel="0" collapsed="false">
      <c r="A26" s="13" t="s">
        <v>39</v>
      </c>
      <c r="B26" s="13" t="n">
        <v>20</v>
      </c>
      <c r="C26" s="13"/>
      <c r="D26" s="14" t="n">
        <v>10</v>
      </c>
      <c r="E26" s="14" t="n">
        <v>5</v>
      </c>
      <c r="F26" s="14" t="n">
        <v>19</v>
      </c>
      <c r="G26" s="14" t="n">
        <v>8</v>
      </c>
      <c r="H26" s="14" t="n">
        <v>1</v>
      </c>
      <c r="I26" s="14" t="n">
        <v>5</v>
      </c>
      <c r="J26" s="14" t="n">
        <v>9</v>
      </c>
      <c r="K26" s="14" t="n">
        <v>7</v>
      </c>
      <c r="L26" s="14" t="n">
        <v>0</v>
      </c>
      <c r="M26" s="14" t="n">
        <v>6</v>
      </c>
      <c r="N26" s="14" t="n">
        <v>5</v>
      </c>
      <c r="O26" s="14" t="n">
        <v>24</v>
      </c>
      <c r="P26" s="14" t="n">
        <v>15</v>
      </c>
      <c r="Q26" s="14" t="n">
        <v>6</v>
      </c>
      <c r="R26" s="14" t="n">
        <v>2</v>
      </c>
      <c r="S26" s="14" t="n">
        <v>0</v>
      </c>
      <c r="T26" s="14" t="n">
        <v>3</v>
      </c>
      <c r="U26" s="14" t="n">
        <v>2</v>
      </c>
      <c r="V26" s="14" t="n">
        <v>119</v>
      </c>
    </row>
    <row r="27" s="15" customFormat="true" ht="13.5" hidden="false" customHeight="false" outlineLevel="0" collapsed="false">
      <c r="A27" s="13" t="s">
        <v>40</v>
      </c>
      <c r="B27" s="13" t="n">
        <v>21</v>
      </c>
      <c r="C27" s="13"/>
      <c r="D27" s="14" t="n">
        <v>3</v>
      </c>
      <c r="E27" s="14" t="n">
        <v>0</v>
      </c>
      <c r="F27" s="14" t="n">
        <v>6</v>
      </c>
      <c r="G27" s="14" t="n">
        <v>4</v>
      </c>
      <c r="H27" s="14" t="n">
        <v>0</v>
      </c>
      <c r="I27" s="14" t="n">
        <v>2</v>
      </c>
      <c r="J27" s="14" t="n">
        <v>3</v>
      </c>
      <c r="K27" s="14" t="n">
        <v>2</v>
      </c>
      <c r="L27" s="14" t="n">
        <v>0</v>
      </c>
      <c r="M27" s="14" t="n">
        <v>3</v>
      </c>
      <c r="N27" s="14" t="n">
        <v>0</v>
      </c>
      <c r="O27" s="14" t="n">
        <v>6</v>
      </c>
      <c r="P27" s="14" t="n">
        <v>3</v>
      </c>
      <c r="Q27" s="14" t="n">
        <v>0</v>
      </c>
      <c r="R27" s="14" t="n">
        <v>2</v>
      </c>
      <c r="S27" s="14" t="n">
        <v>0</v>
      </c>
      <c r="T27" s="14" t="n">
        <v>1</v>
      </c>
      <c r="U27" s="14" t="n">
        <v>0</v>
      </c>
      <c r="V27" s="14" t="n">
        <v>52</v>
      </c>
    </row>
    <row r="28" s="15" customFormat="true" ht="13.5" hidden="false" customHeight="false" outlineLevel="0" collapsed="false">
      <c r="A28" s="13" t="s">
        <v>41</v>
      </c>
      <c r="B28" s="13" t="n">
        <v>22</v>
      </c>
      <c r="C28" s="13"/>
      <c r="D28" s="14" t="n">
        <v>6</v>
      </c>
      <c r="E28" s="14" t="n">
        <v>2</v>
      </c>
      <c r="F28" s="14" t="n">
        <v>11</v>
      </c>
      <c r="G28" s="14" t="n">
        <v>8</v>
      </c>
      <c r="H28" s="14" t="n">
        <v>1</v>
      </c>
      <c r="I28" s="14" t="n">
        <v>6</v>
      </c>
      <c r="J28" s="14" t="n">
        <v>4</v>
      </c>
      <c r="K28" s="14" t="n">
        <v>4</v>
      </c>
      <c r="L28" s="14" t="n">
        <v>0</v>
      </c>
      <c r="M28" s="14" t="n">
        <v>5</v>
      </c>
      <c r="N28" s="14" t="n">
        <v>0</v>
      </c>
      <c r="O28" s="14" t="n">
        <v>12</v>
      </c>
      <c r="P28" s="14" t="n">
        <v>4</v>
      </c>
      <c r="Q28" s="14" t="n">
        <v>0</v>
      </c>
      <c r="R28" s="14" t="n">
        <v>4</v>
      </c>
      <c r="S28" s="14" t="n">
        <v>0</v>
      </c>
      <c r="T28" s="14" t="n">
        <v>3</v>
      </c>
      <c r="U28" s="14" t="n">
        <v>0</v>
      </c>
      <c r="V28" s="14" t="n">
        <v>43</v>
      </c>
    </row>
    <row r="29" s="15" customFormat="true" ht="13.5" hidden="false" customHeight="false" outlineLevel="0" collapsed="false">
      <c r="A29" s="13" t="s">
        <v>42</v>
      </c>
      <c r="B29" s="13" t="n">
        <v>23</v>
      </c>
      <c r="C29" s="13"/>
      <c r="D29" s="14" t="n">
        <v>8</v>
      </c>
      <c r="E29" s="14" t="n">
        <v>2</v>
      </c>
      <c r="F29" s="14" t="n">
        <v>15</v>
      </c>
      <c r="G29" s="14" t="n">
        <v>11</v>
      </c>
      <c r="H29" s="14" t="n">
        <v>1</v>
      </c>
      <c r="I29" s="14" t="n">
        <v>9</v>
      </c>
      <c r="J29" s="14" t="n">
        <v>9</v>
      </c>
      <c r="K29" s="14" t="n">
        <v>7</v>
      </c>
      <c r="L29" s="14" t="n">
        <v>2</v>
      </c>
      <c r="M29" s="14" t="n">
        <v>6</v>
      </c>
      <c r="N29" s="14" t="n">
        <v>0</v>
      </c>
      <c r="O29" s="14" t="n">
        <v>17</v>
      </c>
      <c r="P29" s="14" t="n">
        <v>12</v>
      </c>
      <c r="Q29" s="14" t="n">
        <v>0</v>
      </c>
      <c r="R29" s="14" t="n">
        <v>5</v>
      </c>
      <c r="S29" s="14" t="n">
        <v>0</v>
      </c>
      <c r="T29" s="14" t="n">
        <v>3</v>
      </c>
      <c r="U29" s="14" t="n">
        <v>0</v>
      </c>
      <c r="V29" s="14" t="n">
        <v>68</v>
      </c>
    </row>
    <row r="30" s="15" customFormat="true" ht="13.5" hidden="false" customHeight="false" outlineLevel="0" collapsed="false">
      <c r="A30" s="13" t="s">
        <v>43</v>
      </c>
      <c r="B30" s="13" t="n">
        <v>24</v>
      </c>
      <c r="C30" s="13"/>
      <c r="D30" s="14" t="n">
        <v>4</v>
      </c>
      <c r="E30" s="14" t="n">
        <v>4</v>
      </c>
      <c r="F30" s="14" t="n">
        <v>5</v>
      </c>
      <c r="G30" s="14" t="n">
        <v>3</v>
      </c>
      <c r="H30" s="14" t="n">
        <v>0</v>
      </c>
      <c r="I30" s="14" t="n">
        <v>3</v>
      </c>
      <c r="J30" s="14" t="n">
        <v>4</v>
      </c>
      <c r="K30" s="14" t="n">
        <v>1</v>
      </c>
      <c r="L30" s="14" t="n">
        <v>1</v>
      </c>
      <c r="M30" s="14" t="n">
        <v>5</v>
      </c>
      <c r="N30" s="14" t="n">
        <v>1</v>
      </c>
      <c r="O30" s="14" t="n">
        <v>7</v>
      </c>
      <c r="P30" s="14" t="n">
        <v>1</v>
      </c>
      <c r="Q30" s="14" t="n">
        <v>0</v>
      </c>
      <c r="R30" s="14" t="n">
        <v>2</v>
      </c>
      <c r="S30" s="14" t="n">
        <v>1</v>
      </c>
      <c r="T30" s="14" t="n">
        <v>1</v>
      </c>
      <c r="U30" s="14" t="n">
        <v>1</v>
      </c>
      <c r="V30" s="14" t="n">
        <v>37</v>
      </c>
    </row>
    <row r="31" s="15" customFormat="true" ht="13.5" hidden="false" customHeight="false" outlineLevel="0" collapsed="false">
      <c r="A31" s="13" t="s">
        <v>44</v>
      </c>
      <c r="B31" s="13" t="n">
        <v>25</v>
      </c>
      <c r="C31" s="13"/>
      <c r="D31" s="14" t="n">
        <v>2</v>
      </c>
      <c r="E31" s="14" t="n">
        <v>1</v>
      </c>
      <c r="F31" s="14" t="n">
        <v>5</v>
      </c>
      <c r="G31" s="14" t="n">
        <v>4</v>
      </c>
      <c r="H31" s="14" t="n">
        <v>1</v>
      </c>
      <c r="I31" s="14" t="n">
        <v>3</v>
      </c>
      <c r="J31" s="14" t="n">
        <v>4</v>
      </c>
      <c r="K31" s="14" t="n">
        <v>4</v>
      </c>
      <c r="L31" s="14" t="n">
        <v>1</v>
      </c>
      <c r="M31" s="14" t="n">
        <v>3</v>
      </c>
      <c r="N31" s="14" t="n">
        <v>6</v>
      </c>
      <c r="O31" s="14" t="n">
        <v>6</v>
      </c>
      <c r="P31" s="14" t="n">
        <v>6</v>
      </c>
      <c r="Q31" s="14" t="n">
        <v>4</v>
      </c>
      <c r="R31" s="14" t="n">
        <v>2</v>
      </c>
      <c r="S31" s="14" t="n">
        <v>2</v>
      </c>
      <c r="T31" s="14" t="n">
        <v>1</v>
      </c>
      <c r="U31" s="14" t="n">
        <v>1</v>
      </c>
      <c r="V31" s="14" t="n">
        <v>34</v>
      </c>
    </row>
    <row r="32" s="15" customFormat="true" ht="13.5" hidden="false" customHeight="false" outlineLevel="0" collapsed="false">
      <c r="A32" s="13" t="s">
        <v>45</v>
      </c>
      <c r="B32" s="13" t="n">
        <v>26</v>
      </c>
      <c r="C32" s="13"/>
      <c r="D32" s="14" t="n">
        <v>1</v>
      </c>
      <c r="E32" s="14" t="n">
        <v>1</v>
      </c>
      <c r="F32" s="14" t="n">
        <v>5</v>
      </c>
      <c r="G32" s="14" t="n">
        <v>4</v>
      </c>
      <c r="H32" s="14" t="n">
        <v>1</v>
      </c>
      <c r="I32" s="14" t="n">
        <v>3</v>
      </c>
      <c r="J32" s="14" t="n">
        <v>3</v>
      </c>
      <c r="K32" s="14" t="n">
        <v>3</v>
      </c>
      <c r="L32" s="14" t="n">
        <v>2</v>
      </c>
      <c r="M32" s="14" t="n">
        <v>2</v>
      </c>
      <c r="N32" s="14" t="n">
        <v>3</v>
      </c>
      <c r="O32" s="14" t="n">
        <v>4</v>
      </c>
      <c r="P32" s="14" t="n">
        <v>4</v>
      </c>
      <c r="Q32" s="14" t="n">
        <v>3</v>
      </c>
      <c r="R32" s="14" t="n">
        <v>4</v>
      </c>
      <c r="S32" s="14" t="n">
        <v>1</v>
      </c>
      <c r="T32" s="14" t="n">
        <v>0</v>
      </c>
      <c r="U32" s="14" t="n">
        <v>3</v>
      </c>
      <c r="V32" s="14" t="n">
        <v>21</v>
      </c>
    </row>
    <row r="33" s="15" customFormat="true" ht="13.5" hidden="false" customHeight="false" outlineLevel="0" collapsed="false">
      <c r="A33" s="13" t="s">
        <v>46</v>
      </c>
      <c r="B33" s="13" t="n">
        <v>27</v>
      </c>
      <c r="C33" s="13"/>
      <c r="D33" s="14" t="n">
        <v>3</v>
      </c>
      <c r="E33" s="14" t="n">
        <v>0</v>
      </c>
      <c r="F33" s="14" t="n">
        <v>10</v>
      </c>
      <c r="G33" s="14" t="n">
        <v>3</v>
      </c>
      <c r="H33" s="14" t="n">
        <v>0</v>
      </c>
      <c r="I33" s="14" t="n">
        <v>8</v>
      </c>
      <c r="J33" s="14" t="n">
        <v>8</v>
      </c>
      <c r="K33" s="14" t="n">
        <v>6</v>
      </c>
      <c r="L33" s="14" t="n">
        <v>1</v>
      </c>
      <c r="M33" s="14" t="n">
        <v>8</v>
      </c>
      <c r="N33" s="14" t="n">
        <v>0</v>
      </c>
      <c r="O33" s="14" t="n">
        <v>5</v>
      </c>
      <c r="P33" s="14" t="n">
        <v>2</v>
      </c>
      <c r="Q33" s="14" t="n">
        <v>0</v>
      </c>
      <c r="R33" s="14" t="n">
        <v>4</v>
      </c>
      <c r="S33" s="14" t="n">
        <v>0</v>
      </c>
      <c r="T33" s="14" t="n">
        <v>0</v>
      </c>
      <c r="U33" s="14" t="n">
        <v>0</v>
      </c>
      <c r="V33" s="14" t="n">
        <v>39</v>
      </c>
    </row>
    <row r="34" s="15" customFormat="true" ht="13.5" hidden="false" customHeight="false" outlineLevel="0" collapsed="false">
      <c r="A34" s="13" t="s">
        <v>47</v>
      </c>
      <c r="B34" s="13" t="n">
        <v>28</v>
      </c>
      <c r="C34" s="13"/>
      <c r="D34" s="14" t="n">
        <v>4</v>
      </c>
      <c r="E34" s="14" t="n">
        <v>3</v>
      </c>
      <c r="F34" s="14" t="n">
        <v>10</v>
      </c>
      <c r="G34" s="14" t="n">
        <v>4</v>
      </c>
      <c r="H34" s="14" t="n">
        <v>1</v>
      </c>
      <c r="I34" s="14" t="n">
        <v>6</v>
      </c>
      <c r="J34" s="14" t="n">
        <v>5</v>
      </c>
      <c r="K34" s="14" t="n">
        <v>3</v>
      </c>
      <c r="L34" s="14" t="n">
        <v>0</v>
      </c>
      <c r="M34" s="14" t="n">
        <v>11</v>
      </c>
      <c r="N34" s="14" t="n">
        <v>1</v>
      </c>
      <c r="O34" s="14" t="n">
        <v>5</v>
      </c>
      <c r="P34" s="14" t="n">
        <v>4</v>
      </c>
      <c r="Q34" s="14" t="n">
        <v>1</v>
      </c>
      <c r="R34" s="14" t="n">
        <v>3</v>
      </c>
      <c r="S34" s="14" t="n">
        <v>0</v>
      </c>
      <c r="T34" s="14" t="n">
        <v>1</v>
      </c>
      <c r="U34" s="14" t="n">
        <v>1</v>
      </c>
      <c r="V34" s="14" t="n">
        <v>43</v>
      </c>
    </row>
    <row r="35" s="15" customFormat="true" ht="13.5" hidden="false" customHeight="false" outlineLevel="0" collapsed="false">
      <c r="A35" s="13" t="s">
        <v>48</v>
      </c>
      <c r="B35" s="13" t="n">
        <v>29</v>
      </c>
      <c r="C35" s="13"/>
      <c r="D35" s="14" t="n">
        <v>3</v>
      </c>
      <c r="E35" s="14" t="n">
        <v>4</v>
      </c>
      <c r="F35" s="14" t="n">
        <v>4</v>
      </c>
      <c r="G35" s="14" t="n">
        <v>1</v>
      </c>
      <c r="H35" s="14" t="n">
        <v>0</v>
      </c>
      <c r="I35" s="14" t="n">
        <v>0</v>
      </c>
      <c r="J35" s="14" t="n">
        <v>2</v>
      </c>
      <c r="K35" s="14" t="n">
        <v>1</v>
      </c>
      <c r="L35" s="14" t="n">
        <v>0</v>
      </c>
      <c r="M35" s="14" t="n">
        <v>4</v>
      </c>
      <c r="N35" s="14" t="n">
        <v>0</v>
      </c>
      <c r="O35" s="14" t="n">
        <v>3</v>
      </c>
      <c r="P35" s="14" t="n">
        <v>1</v>
      </c>
      <c r="Q35" s="14" t="n">
        <v>1</v>
      </c>
      <c r="R35" s="14" t="n">
        <v>0</v>
      </c>
      <c r="S35" s="14" t="n">
        <v>0</v>
      </c>
      <c r="T35" s="14" t="n">
        <v>0</v>
      </c>
      <c r="U35" s="14" t="n">
        <v>1</v>
      </c>
      <c r="V35" s="14" t="n">
        <v>28</v>
      </c>
    </row>
    <row r="36" s="15" customFormat="true" ht="13.5" hidden="false" customHeight="false" outlineLevel="0" collapsed="false">
      <c r="A36" s="13" t="s">
        <v>49</v>
      </c>
      <c r="B36" s="13" t="n">
        <v>30</v>
      </c>
      <c r="C36" s="13"/>
      <c r="D36" s="14" t="n">
        <v>8</v>
      </c>
      <c r="E36" s="14" t="n">
        <v>1</v>
      </c>
      <c r="F36" s="14" t="n">
        <v>5</v>
      </c>
      <c r="G36" s="14" t="n">
        <v>2</v>
      </c>
      <c r="H36" s="14" t="n">
        <v>0</v>
      </c>
      <c r="I36" s="14" t="n">
        <v>2</v>
      </c>
      <c r="J36" s="14" t="n">
        <v>1</v>
      </c>
      <c r="K36" s="14" t="n">
        <v>2</v>
      </c>
      <c r="L36" s="14" t="n">
        <v>0</v>
      </c>
      <c r="M36" s="14" t="n">
        <v>3</v>
      </c>
      <c r="N36" s="14" t="n">
        <v>0</v>
      </c>
      <c r="O36" s="14" t="n">
        <v>11</v>
      </c>
      <c r="P36" s="14" t="n">
        <v>1</v>
      </c>
      <c r="Q36" s="14" t="n">
        <v>1</v>
      </c>
      <c r="R36" s="14" t="n">
        <v>3</v>
      </c>
      <c r="S36" s="14" t="n">
        <v>0</v>
      </c>
      <c r="T36" s="14" t="n">
        <v>1</v>
      </c>
      <c r="U36" s="14" t="n">
        <v>0</v>
      </c>
      <c r="V36" s="14" t="n">
        <v>38</v>
      </c>
    </row>
    <row r="37" s="15" customFormat="true" ht="13.5" hidden="false" customHeight="false" outlineLevel="0" collapsed="false">
      <c r="A37" s="13" t="s">
        <v>50</v>
      </c>
      <c r="B37" s="13" t="n">
        <v>31</v>
      </c>
      <c r="C37" s="13"/>
      <c r="D37" s="14" t="n">
        <v>0</v>
      </c>
      <c r="E37" s="14" t="n">
        <v>1</v>
      </c>
      <c r="F37" s="14" t="n">
        <v>6</v>
      </c>
      <c r="G37" s="14" t="n">
        <v>3</v>
      </c>
      <c r="H37" s="14" t="n">
        <v>0</v>
      </c>
      <c r="I37" s="14" t="n">
        <v>1</v>
      </c>
      <c r="J37" s="14" t="n">
        <v>2</v>
      </c>
      <c r="K37" s="14" t="n">
        <v>3</v>
      </c>
      <c r="L37" s="14" t="n">
        <v>0</v>
      </c>
      <c r="M37" s="14" t="n">
        <v>2</v>
      </c>
      <c r="N37" s="14" t="n">
        <v>0</v>
      </c>
      <c r="O37" s="14" t="n">
        <v>4</v>
      </c>
      <c r="P37" s="14" t="n">
        <v>1</v>
      </c>
      <c r="Q37" s="14" t="n">
        <v>0</v>
      </c>
      <c r="R37" s="14" t="n">
        <v>1</v>
      </c>
      <c r="S37" s="14" t="n">
        <v>0</v>
      </c>
      <c r="T37" s="14" t="n">
        <v>1</v>
      </c>
      <c r="U37" s="14" t="n">
        <v>0</v>
      </c>
      <c r="V37" s="14" t="n">
        <v>28</v>
      </c>
    </row>
    <row r="38" s="15" customFormat="true" ht="13.5" hidden="false" customHeight="false" outlineLevel="0" collapsed="false">
      <c r="A38" s="13" t="s">
        <v>51</v>
      </c>
      <c r="B38" s="13" t="n">
        <v>32</v>
      </c>
      <c r="C38" s="13"/>
      <c r="D38" s="14" t="n">
        <v>2</v>
      </c>
      <c r="E38" s="14" t="n">
        <v>2</v>
      </c>
      <c r="F38" s="14" t="n">
        <v>5</v>
      </c>
      <c r="G38" s="14" t="n">
        <v>2</v>
      </c>
      <c r="H38" s="14" t="n">
        <v>1</v>
      </c>
      <c r="I38" s="14" t="n">
        <v>2</v>
      </c>
      <c r="J38" s="14" t="n">
        <v>3</v>
      </c>
      <c r="K38" s="14" t="n">
        <v>1</v>
      </c>
      <c r="L38" s="14" t="n">
        <v>0</v>
      </c>
      <c r="M38" s="14" t="n">
        <v>4</v>
      </c>
      <c r="N38" s="14" t="n">
        <v>0</v>
      </c>
      <c r="O38" s="14" t="n">
        <v>3</v>
      </c>
      <c r="P38" s="14" t="n">
        <v>1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18</v>
      </c>
    </row>
    <row r="39" s="15" customFormat="true" ht="13.5" hidden="false" customHeight="false" outlineLevel="0" collapsed="false">
      <c r="A39" s="13" t="s">
        <v>52</v>
      </c>
      <c r="B39" s="13" t="n">
        <v>33</v>
      </c>
      <c r="C39" s="13"/>
      <c r="D39" s="14" t="n">
        <v>6</v>
      </c>
      <c r="E39" s="14" t="n">
        <v>4</v>
      </c>
      <c r="F39" s="14" t="n">
        <v>12</v>
      </c>
      <c r="G39" s="14" t="n">
        <v>6</v>
      </c>
      <c r="H39" s="14" t="n">
        <v>1</v>
      </c>
      <c r="I39" s="14" t="n">
        <v>3</v>
      </c>
      <c r="J39" s="14" t="n">
        <v>8</v>
      </c>
      <c r="K39" s="14" t="n">
        <v>6</v>
      </c>
      <c r="L39" s="14" t="n">
        <v>0</v>
      </c>
      <c r="M39" s="14" t="n">
        <v>8</v>
      </c>
      <c r="N39" s="14" t="n">
        <v>2</v>
      </c>
      <c r="O39" s="14" t="n">
        <v>9</v>
      </c>
      <c r="P39" s="14" t="n">
        <v>7</v>
      </c>
      <c r="Q39" s="14" t="n">
        <v>1</v>
      </c>
      <c r="R39" s="14" t="n">
        <v>4</v>
      </c>
      <c r="S39" s="14" t="n">
        <v>3</v>
      </c>
      <c r="T39" s="14" t="n">
        <v>1</v>
      </c>
      <c r="U39" s="14" t="n">
        <v>1</v>
      </c>
      <c r="V39" s="14" t="n">
        <v>50</v>
      </c>
    </row>
    <row r="40" s="15" customFormat="true" ht="13.5" hidden="false" customHeight="false" outlineLevel="0" collapsed="false">
      <c r="A40" s="13" t="s">
        <v>53</v>
      </c>
      <c r="B40" s="13" t="n">
        <v>34</v>
      </c>
      <c r="C40" s="13"/>
      <c r="D40" s="14" t="n">
        <v>1</v>
      </c>
      <c r="E40" s="14" t="n">
        <v>1</v>
      </c>
      <c r="F40" s="14" t="n">
        <v>6</v>
      </c>
      <c r="G40" s="14" t="n">
        <v>1</v>
      </c>
      <c r="H40" s="14" t="n">
        <v>1</v>
      </c>
      <c r="I40" s="14" t="n">
        <v>2</v>
      </c>
      <c r="J40" s="14" t="n">
        <v>5</v>
      </c>
      <c r="K40" s="14" t="n">
        <v>4</v>
      </c>
      <c r="L40" s="14" t="n">
        <v>0</v>
      </c>
      <c r="M40" s="14" t="n">
        <v>2</v>
      </c>
      <c r="N40" s="14" t="n">
        <v>3</v>
      </c>
      <c r="O40" s="14" t="n">
        <v>5</v>
      </c>
      <c r="P40" s="14" t="n">
        <v>4</v>
      </c>
      <c r="Q40" s="14" t="n">
        <v>3</v>
      </c>
      <c r="R40" s="14" t="n">
        <v>3</v>
      </c>
      <c r="S40" s="14" t="n">
        <v>0</v>
      </c>
      <c r="T40" s="14" t="n">
        <v>2</v>
      </c>
      <c r="U40" s="14" t="n">
        <v>0</v>
      </c>
      <c r="V40" s="14" t="n">
        <v>21</v>
      </c>
    </row>
    <row r="41" s="15" customFormat="true" ht="13.5" hidden="false" customHeight="false" outlineLevel="0" collapsed="false">
      <c r="A41" s="13" t="s">
        <v>54</v>
      </c>
      <c r="B41" s="13" t="n">
        <v>35</v>
      </c>
      <c r="C41" s="13"/>
      <c r="D41" s="14" t="n">
        <v>3</v>
      </c>
      <c r="E41" s="14" t="n">
        <v>1</v>
      </c>
      <c r="F41" s="14" t="n">
        <v>5</v>
      </c>
      <c r="G41" s="14" t="n">
        <v>2</v>
      </c>
      <c r="H41" s="14" t="n">
        <v>0</v>
      </c>
      <c r="I41" s="14" t="n">
        <v>0</v>
      </c>
      <c r="J41" s="14" t="n">
        <v>2</v>
      </c>
      <c r="K41" s="14" t="n">
        <v>0</v>
      </c>
      <c r="L41" s="14" t="n">
        <v>0</v>
      </c>
      <c r="M41" s="14" t="n">
        <v>4</v>
      </c>
      <c r="N41" s="14" t="n">
        <v>1</v>
      </c>
      <c r="O41" s="14" t="n">
        <v>5</v>
      </c>
      <c r="P41" s="14" t="n">
        <v>0</v>
      </c>
      <c r="Q41" s="14" t="n">
        <v>0</v>
      </c>
      <c r="R41" s="14" t="n">
        <v>0</v>
      </c>
      <c r="S41" s="14" t="n">
        <v>1</v>
      </c>
      <c r="T41" s="14" t="n">
        <v>0</v>
      </c>
      <c r="U41" s="14" t="n">
        <v>0</v>
      </c>
      <c r="V41" s="14" t="n">
        <v>24</v>
      </c>
    </row>
    <row r="42" s="15" customFormat="true" ht="13.5" hidden="false" customHeight="false" outlineLevel="0" collapsed="false">
      <c r="A42" s="13" t="s">
        <v>55</v>
      </c>
      <c r="B42" s="13" t="n">
        <v>36</v>
      </c>
      <c r="C42" s="13"/>
      <c r="D42" s="14" t="n">
        <v>4</v>
      </c>
      <c r="E42" s="14" t="n">
        <v>2</v>
      </c>
      <c r="F42" s="14" t="n">
        <v>4</v>
      </c>
      <c r="G42" s="14" t="n">
        <v>3</v>
      </c>
      <c r="H42" s="14" t="n">
        <v>1</v>
      </c>
      <c r="I42" s="14" t="n">
        <v>4</v>
      </c>
      <c r="J42" s="14" t="n">
        <v>4</v>
      </c>
      <c r="K42" s="14" t="n">
        <v>2</v>
      </c>
      <c r="L42" s="14" t="n">
        <v>0</v>
      </c>
      <c r="M42" s="14" t="n">
        <v>3</v>
      </c>
      <c r="N42" s="14" t="n">
        <v>2</v>
      </c>
      <c r="O42" s="14" t="n">
        <v>5</v>
      </c>
      <c r="P42" s="14" t="n">
        <v>5</v>
      </c>
      <c r="Q42" s="14" t="n">
        <v>2</v>
      </c>
      <c r="R42" s="14" t="n">
        <v>5</v>
      </c>
      <c r="S42" s="14" t="n">
        <v>0</v>
      </c>
      <c r="T42" s="14" t="n">
        <v>1</v>
      </c>
      <c r="U42" s="14" t="n">
        <v>0</v>
      </c>
      <c r="V42" s="14" t="n">
        <v>23</v>
      </c>
    </row>
    <row r="43" s="15" customFormat="true" ht="13.5" hidden="false" customHeight="false" outlineLevel="0" collapsed="false">
      <c r="A43" s="13" t="s">
        <v>56</v>
      </c>
      <c r="B43" s="13" t="n">
        <v>37</v>
      </c>
      <c r="C43" s="13"/>
      <c r="D43" s="14" t="n">
        <v>3</v>
      </c>
      <c r="E43" s="14" t="n">
        <v>0</v>
      </c>
      <c r="F43" s="14" t="n">
        <v>5</v>
      </c>
      <c r="G43" s="14" t="n">
        <v>2</v>
      </c>
      <c r="H43" s="14" t="n">
        <v>0</v>
      </c>
      <c r="I43" s="14" t="n">
        <v>1</v>
      </c>
      <c r="J43" s="14" t="n">
        <v>1</v>
      </c>
      <c r="K43" s="14" t="n">
        <v>0</v>
      </c>
      <c r="L43" s="14" t="n">
        <v>0</v>
      </c>
      <c r="M43" s="14" t="n">
        <v>3</v>
      </c>
      <c r="N43" s="14" t="n">
        <v>0</v>
      </c>
      <c r="O43" s="14" t="n">
        <v>5</v>
      </c>
      <c r="P43" s="14" t="n">
        <v>0</v>
      </c>
      <c r="Q43" s="14" t="n">
        <v>0</v>
      </c>
      <c r="R43" s="14" t="n">
        <v>2</v>
      </c>
      <c r="S43" s="14" t="n">
        <v>0</v>
      </c>
      <c r="T43" s="14" t="n">
        <v>1</v>
      </c>
      <c r="U43" s="14" t="n">
        <v>0</v>
      </c>
      <c r="V43" s="14" t="n">
        <v>20</v>
      </c>
    </row>
    <row r="44" s="15" customFormat="true" ht="13.5" hidden="false" customHeight="false" outlineLevel="0" collapsed="false">
      <c r="A44" s="13" t="s">
        <v>57</v>
      </c>
      <c r="B44" s="13" t="n">
        <v>38</v>
      </c>
      <c r="C44" s="13"/>
      <c r="D44" s="14" t="n">
        <v>4</v>
      </c>
      <c r="E44" s="14" t="n">
        <v>0</v>
      </c>
      <c r="F44" s="14" t="n">
        <v>3</v>
      </c>
      <c r="G44" s="14" t="n">
        <v>1</v>
      </c>
      <c r="H44" s="14" t="n">
        <v>0</v>
      </c>
      <c r="I44" s="14" t="n">
        <v>1</v>
      </c>
      <c r="J44" s="14" t="n">
        <v>2</v>
      </c>
      <c r="K44" s="14" t="n">
        <v>1</v>
      </c>
      <c r="L44" s="14" t="n">
        <v>0</v>
      </c>
      <c r="M44" s="14" t="n">
        <v>2</v>
      </c>
      <c r="N44" s="14" t="n">
        <v>1</v>
      </c>
      <c r="O44" s="14" t="n">
        <v>5</v>
      </c>
      <c r="P44" s="14" t="n">
        <v>1</v>
      </c>
      <c r="Q44" s="14" t="n">
        <v>1</v>
      </c>
      <c r="R44" s="14" t="n">
        <v>2</v>
      </c>
      <c r="S44" s="14" t="n">
        <v>0</v>
      </c>
      <c r="T44" s="14" t="n">
        <v>1</v>
      </c>
      <c r="U44" s="14" t="n">
        <v>1</v>
      </c>
      <c r="V44" s="14" t="n">
        <v>20</v>
      </c>
    </row>
    <row r="45" s="15" customFormat="true" ht="13.5" hidden="false" customHeight="false" outlineLevel="0" collapsed="false">
      <c r="A45" s="13" t="s">
        <v>58</v>
      </c>
      <c r="B45" s="13" t="n">
        <v>39</v>
      </c>
      <c r="C45" s="13"/>
      <c r="D45" s="14" t="n">
        <v>3</v>
      </c>
      <c r="E45" s="14" t="n">
        <v>1</v>
      </c>
      <c r="F45" s="14" t="n">
        <v>12</v>
      </c>
      <c r="G45" s="14" t="n">
        <v>4</v>
      </c>
      <c r="H45" s="14" t="n">
        <v>2</v>
      </c>
      <c r="I45" s="14" t="n">
        <v>4</v>
      </c>
      <c r="J45" s="14" t="n">
        <v>7</v>
      </c>
      <c r="K45" s="14" t="n">
        <v>6</v>
      </c>
      <c r="L45" s="14" t="n">
        <v>0</v>
      </c>
      <c r="M45" s="14" t="n">
        <v>6</v>
      </c>
      <c r="N45" s="14" t="n">
        <v>2</v>
      </c>
      <c r="O45" s="14" t="n">
        <v>8</v>
      </c>
      <c r="P45" s="14" t="n">
        <v>8</v>
      </c>
      <c r="Q45" s="14" t="n">
        <v>5</v>
      </c>
      <c r="R45" s="14" t="n">
        <v>5</v>
      </c>
      <c r="S45" s="14" t="n">
        <v>1</v>
      </c>
      <c r="T45" s="14" t="n">
        <v>2</v>
      </c>
      <c r="U45" s="14" t="n">
        <v>0</v>
      </c>
      <c r="V45" s="14" t="n">
        <v>55</v>
      </c>
    </row>
    <row r="46" s="15" customFormat="true" ht="13.5" hidden="false" customHeight="false" outlineLevel="0" collapsed="false">
      <c r="A46" s="13" t="s">
        <v>59</v>
      </c>
      <c r="B46" s="13" t="n">
        <v>40</v>
      </c>
      <c r="C46" s="13"/>
      <c r="D46" s="14" t="n">
        <v>7</v>
      </c>
      <c r="E46" s="14" t="n">
        <v>1</v>
      </c>
      <c r="F46" s="14" t="n">
        <v>19</v>
      </c>
      <c r="G46" s="14" t="n">
        <v>13</v>
      </c>
      <c r="H46" s="14" t="n">
        <v>2</v>
      </c>
      <c r="I46" s="14" t="n">
        <v>12</v>
      </c>
      <c r="J46" s="14" t="n">
        <v>16</v>
      </c>
      <c r="K46" s="14" t="n">
        <v>9</v>
      </c>
      <c r="L46" s="14" t="n">
        <v>0</v>
      </c>
      <c r="M46" s="14" t="n">
        <v>13</v>
      </c>
      <c r="N46" s="14" t="n">
        <v>2</v>
      </c>
      <c r="O46" s="14" t="n">
        <v>16</v>
      </c>
      <c r="P46" s="14" t="n">
        <v>8</v>
      </c>
      <c r="Q46" s="14" t="n">
        <v>3</v>
      </c>
      <c r="R46" s="14" t="n">
        <v>9</v>
      </c>
      <c r="S46" s="14" t="n">
        <v>1</v>
      </c>
      <c r="T46" s="14" t="n">
        <v>2</v>
      </c>
      <c r="U46" s="14" t="n">
        <v>0</v>
      </c>
      <c r="V46" s="14" t="n">
        <v>92</v>
      </c>
    </row>
    <row r="47" s="15" customFormat="true" ht="13.5" hidden="false" customHeight="false" outlineLevel="0" collapsed="false">
      <c r="A47" s="13" t="s">
        <v>60</v>
      </c>
      <c r="B47" s="13" t="n">
        <v>41</v>
      </c>
      <c r="C47" s="13"/>
      <c r="D47" s="14" t="n">
        <v>6</v>
      </c>
      <c r="E47" s="14" t="n">
        <v>3</v>
      </c>
      <c r="F47" s="14" t="n">
        <v>5</v>
      </c>
      <c r="G47" s="14" t="n">
        <v>3</v>
      </c>
      <c r="H47" s="14" t="n">
        <v>0</v>
      </c>
      <c r="I47" s="14" t="n">
        <v>5</v>
      </c>
      <c r="J47" s="14" t="n">
        <v>5</v>
      </c>
      <c r="K47" s="14" t="n">
        <v>3</v>
      </c>
      <c r="L47" s="14" t="n">
        <v>0</v>
      </c>
      <c r="M47" s="14" t="n">
        <v>5</v>
      </c>
      <c r="N47" s="14" t="n">
        <v>0</v>
      </c>
      <c r="O47" s="14" t="n">
        <v>6</v>
      </c>
      <c r="P47" s="14" t="n">
        <v>6</v>
      </c>
      <c r="Q47" s="14" t="n">
        <v>0</v>
      </c>
      <c r="R47" s="14" t="n">
        <v>6</v>
      </c>
      <c r="S47" s="14" t="n">
        <v>2</v>
      </c>
      <c r="T47" s="14" t="n">
        <v>2</v>
      </c>
      <c r="U47" s="14" t="n">
        <v>0</v>
      </c>
      <c r="V47" s="14" t="n">
        <v>39</v>
      </c>
    </row>
    <row r="48" s="15" customFormat="true" ht="13.5" hidden="false" customHeight="false" outlineLevel="0" collapsed="false">
      <c r="A48" s="13" t="s">
        <v>61</v>
      </c>
      <c r="B48" s="13" t="n">
        <v>42</v>
      </c>
      <c r="C48" s="13"/>
      <c r="D48" s="14" t="n">
        <v>4</v>
      </c>
      <c r="E48" s="14" t="n">
        <v>3</v>
      </c>
      <c r="F48" s="14" t="n">
        <v>6</v>
      </c>
      <c r="G48" s="14" t="n">
        <v>3</v>
      </c>
      <c r="H48" s="14" t="n">
        <v>1</v>
      </c>
      <c r="I48" s="14" t="n">
        <v>1</v>
      </c>
      <c r="J48" s="14" t="n">
        <v>6</v>
      </c>
      <c r="K48" s="14" t="n">
        <v>3</v>
      </c>
      <c r="L48" s="14" t="n">
        <v>1</v>
      </c>
      <c r="M48" s="14" t="n">
        <v>7</v>
      </c>
      <c r="N48" s="14" t="n">
        <v>3</v>
      </c>
      <c r="O48" s="14" t="n">
        <v>4</v>
      </c>
      <c r="P48" s="14" t="n">
        <v>4</v>
      </c>
      <c r="Q48" s="14" t="n">
        <v>2</v>
      </c>
      <c r="R48" s="14" t="n">
        <v>2</v>
      </c>
      <c r="S48" s="14" t="n">
        <v>0</v>
      </c>
      <c r="T48" s="14" t="n">
        <v>3</v>
      </c>
      <c r="U48" s="14" t="n">
        <v>1</v>
      </c>
      <c r="V48" s="14" t="n">
        <v>30</v>
      </c>
    </row>
    <row r="49" s="15" customFormat="true" ht="13.5" hidden="false" customHeight="false" outlineLevel="0" collapsed="false">
      <c r="A49" s="13" t="s">
        <v>62</v>
      </c>
      <c r="B49" s="13" t="n">
        <v>43</v>
      </c>
      <c r="C49" s="13"/>
      <c r="D49" s="14" t="n">
        <v>2</v>
      </c>
      <c r="E49" s="14" t="n">
        <v>1</v>
      </c>
      <c r="F49" s="14" t="n">
        <v>12</v>
      </c>
      <c r="G49" s="14" t="n">
        <v>10</v>
      </c>
      <c r="H49" s="14" t="n">
        <v>1</v>
      </c>
      <c r="I49" s="14" t="n">
        <v>9</v>
      </c>
      <c r="J49" s="14" t="n">
        <v>11</v>
      </c>
      <c r="K49" s="14" t="n">
        <v>9</v>
      </c>
      <c r="L49" s="14" t="n">
        <v>0</v>
      </c>
      <c r="M49" s="14" t="n">
        <v>4</v>
      </c>
      <c r="N49" s="14" t="n">
        <v>2</v>
      </c>
      <c r="O49" s="14" t="n">
        <v>9</v>
      </c>
      <c r="P49" s="14" t="n">
        <v>5</v>
      </c>
      <c r="Q49" s="14" t="n">
        <v>1</v>
      </c>
      <c r="R49" s="14" t="n">
        <v>7</v>
      </c>
      <c r="S49" s="14" t="n">
        <v>1</v>
      </c>
      <c r="T49" s="14" t="n">
        <v>8</v>
      </c>
      <c r="U49" s="14" t="n">
        <v>0</v>
      </c>
      <c r="V49" s="14" t="n">
        <v>54</v>
      </c>
    </row>
    <row r="50" s="15" customFormat="true" ht="13.5" hidden="false" customHeight="false" outlineLevel="0" collapsed="false">
      <c r="A50" s="13" t="s">
        <v>63</v>
      </c>
      <c r="B50" s="13" t="n">
        <v>44</v>
      </c>
      <c r="C50" s="13"/>
      <c r="D50" s="14" t="n">
        <v>1</v>
      </c>
      <c r="E50" s="14" t="n">
        <v>1</v>
      </c>
      <c r="F50" s="14" t="n">
        <v>2</v>
      </c>
      <c r="G50" s="14" t="n">
        <v>2</v>
      </c>
      <c r="H50" s="14" t="n">
        <v>1</v>
      </c>
      <c r="I50" s="14" t="n">
        <v>3</v>
      </c>
      <c r="J50" s="14" t="n">
        <v>3</v>
      </c>
      <c r="K50" s="14" t="n">
        <v>2</v>
      </c>
      <c r="L50" s="14" t="n">
        <v>0</v>
      </c>
      <c r="M50" s="14" t="n">
        <v>1</v>
      </c>
      <c r="N50" s="14" t="n">
        <v>2</v>
      </c>
      <c r="O50" s="14" t="n">
        <v>3</v>
      </c>
      <c r="P50" s="14" t="n">
        <v>3</v>
      </c>
      <c r="Q50" s="14" t="n">
        <v>3</v>
      </c>
      <c r="R50" s="14" t="n">
        <v>3</v>
      </c>
      <c r="S50" s="14" t="n">
        <v>0</v>
      </c>
      <c r="T50" s="14" t="n">
        <v>3</v>
      </c>
      <c r="U50" s="14" t="n">
        <v>0</v>
      </c>
      <c r="V50" s="14" t="n">
        <v>10</v>
      </c>
    </row>
    <row r="51" s="15" customFormat="true" ht="13.5" hidden="false" customHeight="false" outlineLevel="0" collapsed="false">
      <c r="A51" s="13" t="s">
        <v>64</v>
      </c>
      <c r="B51" s="13" t="n">
        <v>45</v>
      </c>
      <c r="C51" s="13"/>
      <c r="D51" s="14" t="n">
        <v>4</v>
      </c>
      <c r="E51" s="14" t="n">
        <v>2</v>
      </c>
      <c r="F51" s="14" t="n">
        <v>7</v>
      </c>
      <c r="G51" s="14" t="n">
        <v>3</v>
      </c>
      <c r="H51" s="14" t="n">
        <v>1</v>
      </c>
      <c r="I51" s="14" t="n">
        <v>3</v>
      </c>
      <c r="J51" s="14" t="n">
        <v>5</v>
      </c>
      <c r="K51" s="14" t="n">
        <v>3</v>
      </c>
      <c r="L51" s="14" t="n">
        <v>0</v>
      </c>
      <c r="M51" s="14" t="n">
        <v>4</v>
      </c>
      <c r="N51" s="14" t="n">
        <v>1</v>
      </c>
      <c r="O51" s="14" t="n">
        <v>7</v>
      </c>
      <c r="P51" s="14" t="n">
        <v>2</v>
      </c>
      <c r="Q51" s="14" t="n">
        <v>2</v>
      </c>
      <c r="R51" s="14" t="n">
        <v>1</v>
      </c>
      <c r="S51" s="14" t="n">
        <v>0</v>
      </c>
      <c r="T51" s="14" t="n">
        <v>2</v>
      </c>
      <c r="U51" s="14" t="n">
        <v>1</v>
      </c>
      <c r="V51" s="14" t="n">
        <v>37</v>
      </c>
    </row>
    <row r="52" s="15" customFormat="true" ht="13.5" hidden="false" customHeight="false" outlineLevel="0" collapsed="false">
      <c r="A52" s="13" t="s">
        <v>65</v>
      </c>
      <c r="B52" s="13" t="n">
        <v>46</v>
      </c>
      <c r="C52" s="13"/>
      <c r="D52" s="14" t="n">
        <v>7</v>
      </c>
      <c r="E52" s="14" t="n">
        <v>2</v>
      </c>
      <c r="F52" s="14" t="n">
        <v>11</v>
      </c>
      <c r="G52" s="14" t="n">
        <v>10</v>
      </c>
      <c r="H52" s="14" t="n">
        <v>0</v>
      </c>
      <c r="I52" s="14" t="n">
        <v>7</v>
      </c>
      <c r="J52" s="14" t="n">
        <v>9</v>
      </c>
      <c r="K52" s="14" t="n">
        <v>8</v>
      </c>
      <c r="L52" s="14" t="n">
        <v>0</v>
      </c>
      <c r="M52" s="14" t="n">
        <v>7</v>
      </c>
      <c r="N52" s="14" t="n">
        <v>1</v>
      </c>
      <c r="O52" s="14" t="n">
        <v>13</v>
      </c>
      <c r="P52" s="14" t="n">
        <v>9</v>
      </c>
      <c r="Q52" s="14" t="n">
        <v>5</v>
      </c>
      <c r="R52" s="14" t="n">
        <v>8</v>
      </c>
      <c r="S52" s="14" t="n">
        <v>0</v>
      </c>
      <c r="T52" s="14" t="n">
        <v>2</v>
      </c>
      <c r="U52" s="14" t="n">
        <v>0</v>
      </c>
      <c r="V52" s="14" t="n">
        <v>59</v>
      </c>
    </row>
    <row r="53" s="15" customFormat="true" ht="13.5" hidden="false" customHeight="false" outlineLevel="0" collapsed="false">
      <c r="A53" s="13" t="s">
        <v>66</v>
      </c>
      <c r="B53" s="13" t="n">
        <v>47</v>
      </c>
      <c r="C53" s="13"/>
      <c r="D53" s="14" t="n">
        <v>1</v>
      </c>
      <c r="E53" s="14" t="n">
        <v>1</v>
      </c>
      <c r="F53" s="14" t="n">
        <v>11</v>
      </c>
      <c r="G53" s="14" t="n">
        <v>3</v>
      </c>
      <c r="H53" s="14" t="n">
        <v>0</v>
      </c>
      <c r="I53" s="14" t="n">
        <v>4</v>
      </c>
      <c r="J53" s="14" t="n">
        <v>6</v>
      </c>
      <c r="K53" s="14" t="n">
        <v>4</v>
      </c>
      <c r="L53" s="14" t="n">
        <v>0</v>
      </c>
      <c r="M53" s="14" t="n">
        <v>5</v>
      </c>
      <c r="N53" s="14" t="n">
        <v>0</v>
      </c>
      <c r="O53" s="14" t="n">
        <v>7</v>
      </c>
      <c r="P53" s="14" t="n">
        <v>2</v>
      </c>
      <c r="Q53" s="14" t="n">
        <v>0</v>
      </c>
      <c r="R53" s="14" t="n">
        <v>4</v>
      </c>
      <c r="S53" s="14" t="n">
        <v>0</v>
      </c>
      <c r="T53" s="14" t="n">
        <v>0</v>
      </c>
      <c r="U53" s="14" t="n">
        <v>0</v>
      </c>
      <c r="V53" s="14" t="n">
        <v>29</v>
      </c>
    </row>
    <row r="54" s="15" customFormat="true" ht="13.5" hidden="false" customHeight="false" outlineLevel="0" collapsed="false">
      <c r="A54" s="13" t="s">
        <v>67</v>
      </c>
      <c r="B54" s="13" t="n">
        <v>48</v>
      </c>
      <c r="C54" s="13"/>
      <c r="D54" s="16" t="n">
        <f aca="false">SUM(D7:D53)</f>
        <v>180</v>
      </c>
      <c r="E54" s="16" t="n">
        <f aca="false">SUM(E7:E53)</f>
        <v>104</v>
      </c>
      <c r="F54" s="16" t="n">
        <f aca="false">SUM(F7:F53)</f>
        <v>405</v>
      </c>
      <c r="G54" s="16" t="n">
        <f aca="false">SUM(G7:G53)</f>
        <v>251</v>
      </c>
      <c r="H54" s="16" t="n">
        <f aca="false">SUM(H7:H53)</f>
        <v>65</v>
      </c>
      <c r="I54" s="16" t="n">
        <f aca="false">SUM(I7:I53)</f>
        <v>228</v>
      </c>
      <c r="J54" s="16" t="n">
        <f aca="false">SUM(J7:J53)</f>
        <v>287</v>
      </c>
      <c r="K54" s="16" t="n">
        <f aca="false">SUM(K7:K53)</f>
        <v>211</v>
      </c>
      <c r="L54" s="16" t="n">
        <f aca="false">SUM(L7:L53)</f>
        <v>19</v>
      </c>
      <c r="M54" s="16" t="n">
        <f aca="false">SUM(M7:M53)</f>
        <v>215</v>
      </c>
      <c r="N54" s="16" t="n">
        <f aca="false">SUM(N7:N53)</f>
        <v>94</v>
      </c>
      <c r="O54" s="16" t="n">
        <f aca="false">SUM(O7:O53)</f>
        <v>401</v>
      </c>
      <c r="P54" s="16" t="n">
        <f aca="false">SUM(P7:P53)</f>
        <v>233</v>
      </c>
      <c r="Q54" s="16" t="n">
        <f aca="false">SUM(Q7:Q53)</f>
        <v>117</v>
      </c>
      <c r="R54" s="16" t="n">
        <f aca="false">SUM(R7:R53)</f>
        <v>197</v>
      </c>
      <c r="S54" s="16" t="n">
        <f aca="false">SUM(S7:S53)</f>
        <v>13</v>
      </c>
      <c r="T54" s="16" t="n">
        <f aca="false">SUM(T7:T53)</f>
        <v>78</v>
      </c>
      <c r="U54" s="16" t="n">
        <f aca="false">SUM(U7:U53)</f>
        <v>19</v>
      </c>
      <c r="V54" s="16" t="n">
        <f aca="false">SUM(V7:V53)</f>
        <v>2119</v>
      </c>
    </row>
    <row r="55" s="15" customFormat="true" ht="13.5" hidden="false" customHeight="false" outlineLevel="0" collapsed="false">
      <c r="A55" s="17"/>
      <c r="B55" s="17"/>
      <c r="C55" s="17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9"/>
    </row>
    <row r="56" s="15" customFormat="true" ht="13.5" hidden="false" customHeight="false" outlineLevel="0" collapsed="false">
      <c r="A56" s="17"/>
      <c r="B56" s="17"/>
      <c r="C56" s="17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9"/>
    </row>
    <row r="57" s="15" customFormat="true" ht="13.5" hidden="false" customHeight="false" outlineLevel="0" collapsed="false">
      <c r="A57" s="17"/>
      <c r="B57" s="17"/>
      <c r="C57" s="17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9"/>
    </row>
    <row r="58" s="15" customFormat="true" ht="13.5" hidden="false" customHeight="false" outlineLevel="0" collapsed="false">
      <c r="A58" s="17"/>
      <c r="B58" s="17"/>
      <c r="C58" s="17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9"/>
    </row>
    <row r="59" s="15" customFormat="true" ht="13.5" hidden="false" customHeight="false" outlineLevel="0" collapsed="false">
      <c r="A59" s="17"/>
      <c r="B59" s="17"/>
      <c r="C59" s="17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9"/>
    </row>
    <row r="60" s="15" customFormat="true" ht="13.5" hidden="false" customHeight="false" outlineLevel="0" collapsed="false">
      <c r="A60" s="17"/>
      <c r="B60" s="17"/>
      <c r="C60" s="17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9"/>
    </row>
    <row r="61" s="15" customFormat="true" ht="13.5" hidden="false" customHeight="false" outlineLevel="0" collapsed="false">
      <c r="A61" s="17"/>
      <c r="B61" s="17"/>
      <c r="C61" s="17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9"/>
    </row>
    <row r="62" s="15" customFormat="true" ht="13.5" hidden="false" customHeight="false" outlineLevel="0" collapsed="false">
      <c r="A62" s="17"/>
      <c r="B62" s="17"/>
      <c r="C62" s="17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9"/>
    </row>
    <row r="63" s="15" customFormat="true" ht="13.5" hidden="false" customHeight="false" outlineLevel="0" collapsed="false">
      <c r="A63" s="17"/>
      <c r="B63" s="17"/>
      <c r="C63" s="17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9"/>
    </row>
    <row r="64" s="15" customFormat="true" ht="13.5" hidden="false" customHeight="false" outlineLevel="0" collapsed="false">
      <c r="A64" s="17"/>
      <c r="B64" s="17"/>
      <c r="C64" s="17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9"/>
    </row>
    <row r="65" s="15" customFormat="true" ht="13.5" hidden="false" customHeight="false" outlineLevel="0" collapsed="false">
      <c r="A65" s="17"/>
      <c r="B65" s="17"/>
      <c r="C65" s="17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9"/>
    </row>
    <row r="66" s="15" customFormat="true" ht="13.5" hidden="false" customHeight="false" outlineLevel="0" collapsed="false">
      <c r="A66" s="17"/>
      <c r="B66" s="17"/>
      <c r="C66" s="17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9"/>
    </row>
    <row r="67" s="15" customFormat="true" ht="13.5" hidden="false" customHeight="false" outlineLevel="0" collapsed="false">
      <c r="A67" s="17"/>
      <c r="B67" s="17"/>
      <c r="C67" s="17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9"/>
    </row>
    <row r="68" s="15" customFormat="true" ht="13.5" hidden="false" customHeight="false" outlineLevel="0" collapsed="false">
      <c r="A68" s="17"/>
      <c r="B68" s="17"/>
      <c r="C68" s="17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9"/>
    </row>
    <row r="69" s="15" customFormat="true" ht="13.5" hidden="false" customHeight="false" outlineLevel="0" collapsed="false">
      <c r="A69" s="17"/>
      <c r="B69" s="17"/>
      <c r="C69" s="17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9"/>
    </row>
    <row r="70" s="15" customFormat="true" ht="13.5" hidden="false" customHeight="false" outlineLevel="0" collapsed="false">
      <c r="A70" s="17"/>
      <c r="B70" s="17"/>
      <c r="C70" s="17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9"/>
    </row>
    <row r="71" s="15" customFormat="true" ht="13.5" hidden="false" customHeight="false" outlineLevel="0" collapsed="false">
      <c r="A71" s="17"/>
      <c r="B71" s="17"/>
      <c r="C71" s="17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9"/>
    </row>
    <row r="72" s="15" customFormat="true" ht="13.5" hidden="false" customHeight="false" outlineLevel="0" collapsed="false">
      <c r="A72" s="17"/>
      <c r="B72" s="17"/>
      <c r="C72" s="17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9"/>
    </row>
    <row r="73" s="15" customFormat="true" ht="13.5" hidden="false" customHeight="false" outlineLevel="0" collapsed="false">
      <c r="A73" s="17"/>
      <c r="B73" s="17"/>
      <c r="C73" s="17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9"/>
    </row>
    <row r="74" s="15" customFormat="true" ht="13.5" hidden="false" customHeight="false" outlineLevel="0" collapsed="false">
      <c r="A74" s="17"/>
      <c r="B74" s="17"/>
      <c r="C74" s="17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9"/>
    </row>
    <row r="75" s="15" customFormat="true" ht="13.5" hidden="false" customHeight="false" outlineLevel="0" collapsed="false">
      <c r="A75" s="17"/>
      <c r="B75" s="17"/>
      <c r="C75" s="17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9"/>
    </row>
    <row r="76" s="15" customFormat="true" ht="13.5" hidden="false" customHeight="false" outlineLevel="0" collapsed="false">
      <c r="A76" s="17"/>
      <c r="B76" s="17"/>
      <c r="C76" s="17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9"/>
    </row>
    <row r="77" s="15" customFormat="true" ht="13.5" hidden="false" customHeight="false" outlineLevel="0" collapsed="false">
      <c r="A77" s="17"/>
      <c r="B77" s="17"/>
      <c r="C77" s="17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9"/>
    </row>
    <row r="78" s="15" customFormat="true" ht="13.5" hidden="false" customHeight="false" outlineLevel="0" collapsed="false">
      <c r="A78" s="17"/>
      <c r="B78" s="17"/>
      <c r="C78" s="17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9"/>
    </row>
    <row r="79" s="15" customFormat="true" ht="13.5" hidden="false" customHeight="false" outlineLevel="0" collapsed="false">
      <c r="A79" s="17"/>
      <c r="B79" s="17"/>
      <c r="C79" s="17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9"/>
    </row>
    <row r="80" s="15" customFormat="true" ht="13.5" hidden="false" customHeight="false" outlineLevel="0" collapsed="false">
      <c r="A80" s="17"/>
      <c r="B80" s="17"/>
      <c r="C80" s="17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9"/>
    </row>
    <row r="81" s="15" customFormat="true" ht="13.5" hidden="false" customHeight="false" outlineLevel="0" collapsed="false">
      <c r="A81" s="17"/>
      <c r="B81" s="17"/>
      <c r="C81" s="17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9"/>
    </row>
    <row r="82" s="15" customFormat="true" ht="13.5" hidden="false" customHeight="false" outlineLevel="0" collapsed="false">
      <c r="A82" s="17"/>
      <c r="B82" s="17"/>
      <c r="C82" s="17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9"/>
    </row>
    <row r="83" s="15" customFormat="true" ht="13.5" hidden="false" customHeight="false" outlineLevel="0" collapsed="false">
      <c r="A83" s="17"/>
      <c r="B83" s="17"/>
      <c r="C83" s="17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9"/>
    </row>
    <row r="84" s="15" customFormat="true" ht="13.5" hidden="false" customHeight="false" outlineLevel="0" collapsed="false">
      <c r="A84" s="17"/>
      <c r="B84" s="17"/>
      <c r="C84" s="17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9"/>
    </row>
    <row r="85" s="15" customFormat="true" ht="13.5" hidden="false" customHeight="false" outlineLevel="0" collapsed="false">
      <c r="A85" s="17"/>
      <c r="B85" s="17"/>
      <c r="C85" s="17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9"/>
    </row>
    <row r="86" s="15" customFormat="true" ht="13.5" hidden="false" customHeight="false" outlineLevel="0" collapsed="false">
      <c r="A86" s="17"/>
      <c r="B86" s="17"/>
      <c r="C86" s="17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9"/>
    </row>
    <row r="87" s="15" customFormat="true" ht="13.5" hidden="false" customHeight="false" outlineLevel="0" collapsed="false">
      <c r="A87" s="17"/>
      <c r="B87" s="17"/>
      <c r="C87" s="17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9"/>
    </row>
    <row r="88" s="15" customFormat="true" ht="13.5" hidden="false" customHeight="false" outlineLevel="0" collapsed="false">
      <c r="A88" s="17"/>
      <c r="B88" s="17"/>
      <c r="C88" s="17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9"/>
    </row>
    <row r="89" s="15" customFormat="true" ht="13.5" hidden="false" customHeight="false" outlineLevel="0" collapsed="false">
      <c r="A89" s="17"/>
      <c r="B89" s="17"/>
      <c r="C89" s="17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9"/>
    </row>
    <row r="90" s="15" customFormat="true" ht="13.5" hidden="false" customHeight="false" outlineLevel="0" collapsed="false">
      <c r="A90" s="17"/>
      <c r="B90" s="17"/>
      <c r="C90" s="17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9"/>
    </row>
    <row r="91" s="15" customFormat="true" ht="13.5" hidden="false" customHeight="false" outlineLevel="0" collapsed="false">
      <c r="A91" s="17"/>
      <c r="B91" s="17"/>
      <c r="C91" s="17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9"/>
    </row>
    <row r="92" s="15" customFormat="true" ht="13.5" hidden="false" customHeight="false" outlineLevel="0" collapsed="false">
      <c r="A92" s="17"/>
      <c r="B92" s="17"/>
      <c r="C92" s="17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9"/>
    </row>
    <row r="93" s="15" customFormat="true" ht="13.5" hidden="false" customHeight="false" outlineLevel="0" collapsed="false">
      <c r="A93" s="17"/>
      <c r="B93" s="17"/>
      <c r="C93" s="17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9"/>
    </row>
    <row r="94" s="15" customFormat="true" ht="13.5" hidden="false" customHeight="false" outlineLevel="0" collapsed="false">
      <c r="A94" s="17"/>
      <c r="B94" s="17"/>
      <c r="C94" s="17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9"/>
    </row>
    <row r="95" s="15" customFormat="true" ht="13.5" hidden="false" customHeight="false" outlineLevel="0" collapsed="false">
      <c r="A95" s="17"/>
      <c r="B95" s="17"/>
      <c r="C95" s="17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9"/>
    </row>
    <row r="96" s="15" customFormat="true" ht="13.5" hidden="false" customHeight="false" outlineLevel="0" collapsed="false">
      <c r="A96" s="17"/>
      <c r="B96" s="17"/>
      <c r="C96" s="17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9"/>
    </row>
    <row r="97" s="15" customFormat="true" ht="13.5" hidden="false" customHeight="false" outlineLevel="0" collapsed="false">
      <c r="A97" s="17"/>
      <c r="B97" s="17"/>
      <c r="C97" s="17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9"/>
    </row>
    <row r="98" s="15" customFormat="true" ht="13.5" hidden="false" customHeight="false" outlineLevel="0" collapsed="false">
      <c r="A98" s="17"/>
      <c r="B98" s="17"/>
      <c r="C98" s="17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9"/>
    </row>
    <row r="99" s="15" customFormat="true" ht="13.5" hidden="false" customHeight="false" outlineLevel="0" collapsed="false">
      <c r="A99" s="17"/>
      <c r="B99" s="17"/>
      <c r="C99" s="17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9"/>
    </row>
    <row r="100" s="15" customFormat="true" ht="13.5" hidden="false" customHeight="false" outlineLevel="0" collapsed="false">
      <c r="A100" s="17"/>
      <c r="B100" s="17"/>
      <c r="C100" s="17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9"/>
    </row>
    <row r="101" s="15" customFormat="true" ht="13.5" hidden="false" customHeight="false" outlineLevel="0" collapsed="false">
      <c r="A101" s="17"/>
      <c r="B101" s="17"/>
      <c r="C101" s="17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9"/>
    </row>
    <row r="102" s="15" customFormat="true" ht="13.5" hidden="false" customHeight="false" outlineLevel="0" collapsed="false">
      <c r="A102" s="17"/>
      <c r="B102" s="17"/>
      <c r="C102" s="17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9"/>
    </row>
    <row r="103" s="15" customFormat="true" ht="13.5" hidden="false" customHeight="false" outlineLevel="0" collapsed="false">
      <c r="A103" s="17"/>
      <c r="B103" s="17"/>
      <c r="C103" s="17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9"/>
    </row>
    <row r="104" s="15" customFormat="true" ht="13.5" hidden="false" customHeight="false" outlineLevel="0" collapsed="false">
      <c r="A104" s="17"/>
      <c r="B104" s="17"/>
      <c r="C104" s="17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9"/>
    </row>
    <row r="105" s="15" customFormat="true" ht="13.5" hidden="false" customHeight="false" outlineLevel="0" collapsed="false">
      <c r="A105" s="17"/>
      <c r="B105" s="17"/>
      <c r="C105" s="17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9"/>
    </row>
    <row r="106" s="15" customFormat="true" ht="13.5" hidden="false" customHeight="false" outlineLevel="0" collapsed="false">
      <c r="A106" s="17"/>
      <c r="B106" s="17"/>
      <c r="C106" s="17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9"/>
    </row>
    <row r="107" s="15" customFormat="true" ht="13.5" hidden="false" customHeight="false" outlineLevel="0" collapsed="false">
      <c r="A107" s="17"/>
      <c r="B107" s="17"/>
      <c r="C107" s="17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9"/>
    </row>
    <row r="108" s="15" customFormat="true" ht="13.5" hidden="false" customHeight="false" outlineLevel="0" collapsed="false">
      <c r="A108" s="17"/>
      <c r="B108" s="17"/>
      <c r="C108" s="17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9"/>
    </row>
    <row r="109" s="15" customFormat="true" ht="13.5" hidden="false" customHeight="false" outlineLevel="0" collapsed="false">
      <c r="A109" s="17"/>
      <c r="B109" s="17"/>
      <c r="C109" s="17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9"/>
    </row>
    <row r="110" s="15" customFormat="true" ht="13.5" hidden="false" customHeight="false" outlineLevel="0" collapsed="false">
      <c r="A110" s="17"/>
      <c r="B110" s="17"/>
      <c r="C110" s="17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9"/>
    </row>
    <row r="111" s="15" customFormat="true" ht="13.5" hidden="false" customHeight="false" outlineLevel="0" collapsed="false">
      <c r="A111" s="17"/>
      <c r="B111" s="17"/>
      <c r="C111" s="17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9"/>
    </row>
    <row r="112" s="15" customFormat="true" ht="13.5" hidden="false" customHeight="false" outlineLevel="0" collapsed="false">
      <c r="A112" s="17"/>
      <c r="B112" s="17"/>
      <c r="C112" s="17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9"/>
    </row>
    <row r="113" s="15" customFormat="true" ht="13.5" hidden="false" customHeight="false" outlineLevel="0" collapsed="false">
      <c r="A113" s="17"/>
      <c r="B113" s="17"/>
      <c r="C113" s="17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9"/>
    </row>
    <row r="114" s="15" customFormat="true" ht="13.5" hidden="false" customHeight="false" outlineLevel="0" collapsed="false">
      <c r="A114" s="17"/>
      <c r="B114" s="17"/>
      <c r="C114" s="17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9"/>
    </row>
    <row r="115" s="15" customFormat="true" ht="13.5" hidden="false" customHeight="false" outlineLevel="0" collapsed="false">
      <c r="A115" s="17"/>
      <c r="B115" s="17"/>
      <c r="C115" s="17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9"/>
    </row>
    <row r="116" s="15" customFormat="true" ht="13.5" hidden="false" customHeight="false" outlineLevel="0" collapsed="false">
      <c r="A116" s="17"/>
      <c r="B116" s="17"/>
      <c r="C116" s="17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9"/>
    </row>
    <row r="117" s="15" customFormat="true" ht="13.5" hidden="false" customHeight="false" outlineLevel="0" collapsed="false">
      <c r="A117" s="17"/>
      <c r="B117" s="17"/>
      <c r="C117" s="17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9"/>
    </row>
    <row r="118" s="15" customFormat="true" ht="13.5" hidden="false" customHeight="false" outlineLevel="0" collapsed="false">
      <c r="A118" s="17"/>
      <c r="B118" s="17"/>
      <c r="C118" s="17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9"/>
    </row>
    <row r="119" s="15" customFormat="true" ht="13.5" hidden="false" customHeight="false" outlineLevel="0" collapsed="false">
      <c r="A119" s="17"/>
      <c r="B119" s="17"/>
      <c r="C119" s="17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9"/>
    </row>
    <row r="120" s="15" customFormat="true" ht="13.5" hidden="false" customHeight="false" outlineLevel="0" collapsed="false">
      <c r="A120" s="17"/>
      <c r="B120" s="17"/>
      <c r="C120" s="17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9"/>
    </row>
    <row r="121" s="15" customFormat="true" ht="13.5" hidden="false" customHeight="false" outlineLevel="0" collapsed="false">
      <c r="A121" s="17"/>
      <c r="B121" s="17"/>
      <c r="C121" s="17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9"/>
    </row>
    <row r="122" s="15" customFormat="true" ht="13.5" hidden="false" customHeight="false" outlineLevel="0" collapsed="false">
      <c r="A122" s="17"/>
      <c r="B122" s="17"/>
      <c r="C122" s="17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9"/>
    </row>
    <row r="123" s="15" customFormat="true" ht="13.5" hidden="false" customHeight="false" outlineLevel="0" collapsed="false">
      <c r="A123" s="17"/>
      <c r="B123" s="17"/>
      <c r="C123" s="17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9"/>
    </row>
    <row r="124" s="15" customFormat="true" ht="13.5" hidden="false" customHeight="false" outlineLevel="0" collapsed="false">
      <c r="A124" s="17"/>
      <c r="B124" s="17"/>
      <c r="C124" s="17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9"/>
    </row>
    <row r="125" s="15" customFormat="true" ht="13.5" hidden="false" customHeight="false" outlineLevel="0" collapsed="false">
      <c r="A125" s="17"/>
      <c r="B125" s="17"/>
      <c r="C125" s="17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9"/>
    </row>
    <row r="126" s="15" customFormat="true" ht="13.5" hidden="false" customHeight="false" outlineLevel="0" collapsed="false">
      <c r="A126" s="17"/>
      <c r="B126" s="17"/>
      <c r="C126" s="17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9"/>
    </row>
    <row r="127" s="15" customFormat="true" ht="13.5" hidden="false" customHeight="false" outlineLevel="0" collapsed="false">
      <c r="A127" s="17"/>
      <c r="B127" s="17"/>
      <c r="C127" s="17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9"/>
    </row>
    <row r="128" s="15" customFormat="true" ht="13.5" hidden="false" customHeight="false" outlineLevel="0" collapsed="false">
      <c r="A128" s="17"/>
      <c r="B128" s="17"/>
      <c r="C128" s="17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9"/>
    </row>
    <row r="129" s="15" customFormat="true" ht="13.5" hidden="false" customHeight="false" outlineLevel="0" collapsed="false">
      <c r="A129" s="17"/>
      <c r="B129" s="17"/>
      <c r="C129" s="17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9"/>
    </row>
    <row r="130" s="15" customFormat="true" ht="13.5" hidden="false" customHeight="false" outlineLevel="0" collapsed="false">
      <c r="A130" s="17"/>
      <c r="B130" s="17"/>
      <c r="C130" s="17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9"/>
    </row>
    <row r="131" s="15" customFormat="true" ht="13.5" hidden="false" customHeight="false" outlineLevel="0" collapsed="false">
      <c r="A131" s="17"/>
      <c r="B131" s="17"/>
      <c r="C131" s="17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9"/>
    </row>
    <row r="132" s="15" customFormat="true" ht="13.5" hidden="false" customHeight="false" outlineLevel="0" collapsed="false">
      <c r="A132" s="17"/>
      <c r="B132" s="17"/>
      <c r="C132" s="17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9"/>
    </row>
    <row r="133" s="15" customFormat="true" ht="13.5" hidden="false" customHeight="false" outlineLevel="0" collapsed="false">
      <c r="A133" s="17"/>
      <c r="B133" s="17"/>
      <c r="C133" s="17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9"/>
    </row>
    <row r="134" s="15" customFormat="true" ht="13.5" hidden="false" customHeight="false" outlineLevel="0" collapsed="false">
      <c r="A134" s="17"/>
      <c r="B134" s="17"/>
      <c r="C134" s="17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9"/>
    </row>
    <row r="135" s="15" customFormat="true" ht="13.5" hidden="false" customHeight="false" outlineLevel="0" collapsed="false">
      <c r="A135" s="17"/>
      <c r="B135" s="17"/>
      <c r="C135" s="17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9"/>
    </row>
    <row r="136" s="15" customFormat="true" ht="13.5" hidden="false" customHeight="false" outlineLevel="0" collapsed="false">
      <c r="A136" s="17"/>
      <c r="B136" s="17"/>
      <c r="C136" s="17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9"/>
    </row>
    <row r="137" s="15" customFormat="true" ht="13.5" hidden="false" customHeight="false" outlineLevel="0" collapsed="false">
      <c r="A137" s="17"/>
      <c r="B137" s="17"/>
      <c r="C137" s="17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9"/>
    </row>
    <row r="138" s="15" customFormat="true" ht="13.5" hidden="false" customHeight="false" outlineLevel="0" collapsed="false">
      <c r="A138" s="17"/>
      <c r="B138" s="17"/>
      <c r="C138" s="17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9"/>
    </row>
    <row r="139" s="15" customFormat="true" ht="13.5" hidden="false" customHeight="false" outlineLevel="0" collapsed="false">
      <c r="A139" s="17"/>
      <c r="B139" s="17"/>
      <c r="C139" s="17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9"/>
    </row>
    <row r="140" s="15" customFormat="true" ht="13.5" hidden="false" customHeight="false" outlineLevel="0" collapsed="false">
      <c r="A140" s="17"/>
      <c r="B140" s="17"/>
      <c r="C140" s="17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9"/>
    </row>
    <row r="141" s="15" customFormat="true" ht="13.5" hidden="false" customHeight="false" outlineLevel="0" collapsed="false">
      <c r="A141" s="17"/>
      <c r="B141" s="17"/>
      <c r="C141" s="17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9"/>
    </row>
    <row r="142" s="15" customFormat="true" ht="13.5" hidden="false" customHeight="false" outlineLevel="0" collapsed="false">
      <c r="A142" s="17"/>
      <c r="B142" s="17"/>
      <c r="C142" s="17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9"/>
    </row>
    <row r="143" s="15" customFormat="true" ht="13.5" hidden="false" customHeight="false" outlineLevel="0" collapsed="false">
      <c r="A143" s="17"/>
      <c r="B143" s="17"/>
      <c r="C143" s="17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9"/>
    </row>
    <row r="144" s="15" customFormat="true" ht="13.5" hidden="false" customHeight="false" outlineLevel="0" collapsed="false">
      <c r="A144" s="17"/>
      <c r="B144" s="17"/>
      <c r="C144" s="17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9"/>
    </row>
    <row r="145" s="15" customFormat="true" ht="13.5" hidden="false" customHeight="false" outlineLevel="0" collapsed="false">
      <c r="A145" s="17"/>
      <c r="B145" s="17"/>
      <c r="C145" s="17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9"/>
    </row>
    <row r="146" s="15" customFormat="true" ht="13.5" hidden="false" customHeight="false" outlineLevel="0" collapsed="false">
      <c r="A146" s="17"/>
      <c r="B146" s="17"/>
      <c r="C146" s="17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9"/>
    </row>
    <row r="147" s="15" customFormat="true" ht="13.5" hidden="false" customHeight="false" outlineLevel="0" collapsed="false">
      <c r="A147" s="17"/>
      <c r="B147" s="17"/>
      <c r="C147" s="17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9"/>
    </row>
    <row r="148" s="15" customFormat="true" ht="13.5" hidden="false" customHeight="false" outlineLevel="0" collapsed="false">
      <c r="A148" s="17"/>
      <c r="B148" s="17"/>
      <c r="C148" s="17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9"/>
    </row>
    <row r="149" s="15" customFormat="true" ht="13.5" hidden="false" customHeight="false" outlineLevel="0" collapsed="false">
      <c r="A149" s="17"/>
      <c r="B149" s="17"/>
      <c r="C149" s="17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9"/>
    </row>
    <row r="150" s="15" customFormat="true" ht="13.5" hidden="false" customHeight="false" outlineLevel="0" collapsed="false">
      <c r="A150" s="17"/>
      <c r="B150" s="17"/>
      <c r="C150" s="17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9"/>
    </row>
    <row r="151" s="15" customFormat="true" ht="13.5" hidden="false" customHeight="false" outlineLevel="0" collapsed="false">
      <c r="A151" s="17"/>
      <c r="B151" s="17"/>
      <c r="C151" s="17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9"/>
    </row>
    <row r="152" s="15" customFormat="true" ht="13.5" hidden="false" customHeight="false" outlineLevel="0" collapsed="false">
      <c r="A152" s="17"/>
      <c r="B152" s="17"/>
      <c r="C152" s="17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9"/>
    </row>
    <row r="153" s="15" customFormat="true" ht="13.5" hidden="false" customHeight="false" outlineLevel="0" collapsed="false">
      <c r="A153" s="17"/>
      <c r="B153" s="17"/>
      <c r="C153" s="17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9"/>
    </row>
    <row r="154" s="15" customFormat="true" ht="13.5" hidden="false" customHeight="false" outlineLevel="0" collapsed="false">
      <c r="A154" s="17"/>
      <c r="B154" s="17"/>
      <c r="C154" s="17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9"/>
    </row>
    <row r="155" s="15" customFormat="true" ht="13.5" hidden="false" customHeight="false" outlineLevel="0" collapsed="false">
      <c r="A155" s="17"/>
      <c r="B155" s="17"/>
      <c r="C155" s="17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9"/>
    </row>
    <row r="156" s="15" customFormat="true" ht="13.5" hidden="false" customHeight="false" outlineLevel="0" collapsed="false">
      <c r="A156" s="17"/>
      <c r="B156" s="17"/>
      <c r="C156" s="17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9"/>
    </row>
    <row r="157" s="15" customFormat="true" ht="13.5" hidden="false" customHeight="false" outlineLevel="0" collapsed="false">
      <c r="A157" s="17"/>
      <c r="B157" s="17"/>
      <c r="C157" s="17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9"/>
    </row>
    <row r="158" s="15" customFormat="true" ht="13.5" hidden="false" customHeight="false" outlineLevel="0" collapsed="false">
      <c r="A158" s="17"/>
      <c r="B158" s="17"/>
      <c r="C158" s="17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9"/>
    </row>
    <row r="159" s="15" customFormat="true" ht="13.5" hidden="false" customHeight="false" outlineLevel="0" collapsed="false">
      <c r="A159" s="17"/>
      <c r="B159" s="17"/>
      <c r="C159" s="17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9"/>
    </row>
    <row r="160" s="15" customFormat="true" ht="13.5" hidden="false" customHeight="false" outlineLevel="0" collapsed="false">
      <c r="A160" s="17"/>
      <c r="B160" s="17"/>
      <c r="C160" s="17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9"/>
    </row>
    <row r="161" s="15" customFormat="true" ht="13.5" hidden="false" customHeight="false" outlineLevel="0" collapsed="false">
      <c r="A161" s="17"/>
      <c r="B161" s="17"/>
      <c r="C161" s="17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9"/>
    </row>
    <row r="162" s="15" customFormat="true" ht="13.5" hidden="false" customHeight="false" outlineLevel="0" collapsed="false">
      <c r="A162" s="17"/>
      <c r="B162" s="17"/>
      <c r="C162" s="17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9"/>
    </row>
    <row r="163" s="15" customFormat="true" ht="13.5" hidden="false" customHeight="false" outlineLevel="0" collapsed="false">
      <c r="A163" s="17"/>
      <c r="B163" s="17"/>
      <c r="C163" s="17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9"/>
    </row>
    <row r="164" s="15" customFormat="true" ht="13.5" hidden="false" customHeight="false" outlineLevel="0" collapsed="false">
      <c r="A164" s="17"/>
      <c r="B164" s="17"/>
      <c r="C164" s="17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9"/>
    </row>
    <row r="165" s="15" customFormat="true" ht="13.5" hidden="false" customHeight="false" outlineLevel="0" collapsed="false">
      <c r="A165" s="17"/>
      <c r="B165" s="17"/>
      <c r="C165" s="17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9"/>
    </row>
    <row r="166" s="15" customFormat="true" ht="13.5" hidden="false" customHeight="false" outlineLevel="0" collapsed="false">
      <c r="A166" s="17"/>
      <c r="B166" s="17"/>
      <c r="C166" s="17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9"/>
    </row>
    <row r="167" s="15" customFormat="true" ht="13.5" hidden="false" customHeight="false" outlineLevel="0" collapsed="false">
      <c r="A167" s="17"/>
      <c r="B167" s="17"/>
      <c r="C167" s="17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9"/>
    </row>
    <row r="168" s="15" customFormat="true" ht="13.5" hidden="false" customHeight="false" outlineLevel="0" collapsed="false">
      <c r="A168" s="17"/>
      <c r="B168" s="17"/>
      <c r="C168" s="17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9"/>
    </row>
    <row r="169" s="15" customFormat="true" ht="13.5" hidden="false" customHeight="false" outlineLevel="0" collapsed="false">
      <c r="A169" s="17"/>
      <c r="B169" s="17"/>
      <c r="C169" s="17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9"/>
    </row>
    <row r="170" s="15" customFormat="true" ht="13.5" hidden="false" customHeight="false" outlineLevel="0" collapsed="false">
      <c r="A170" s="17"/>
      <c r="B170" s="17"/>
      <c r="C170" s="17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9"/>
    </row>
    <row r="171" s="15" customFormat="true" ht="13.5" hidden="false" customHeight="false" outlineLevel="0" collapsed="false">
      <c r="A171" s="17"/>
      <c r="B171" s="17"/>
      <c r="C171" s="17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9"/>
    </row>
    <row r="172" s="15" customFormat="true" ht="13.5" hidden="false" customHeight="false" outlineLevel="0" collapsed="false">
      <c r="A172" s="17"/>
      <c r="B172" s="17"/>
      <c r="C172" s="17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9"/>
    </row>
    <row r="173" s="15" customFormat="true" ht="13.5" hidden="false" customHeight="false" outlineLevel="0" collapsed="false">
      <c r="A173" s="17"/>
      <c r="B173" s="17"/>
      <c r="C173" s="17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9"/>
    </row>
    <row r="174" s="15" customFormat="true" ht="13.5" hidden="false" customHeight="false" outlineLevel="0" collapsed="false">
      <c r="A174" s="17"/>
      <c r="B174" s="17"/>
      <c r="C174" s="17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9"/>
    </row>
    <row r="175" s="15" customFormat="true" ht="13.5" hidden="false" customHeight="false" outlineLevel="0" collapsed="false">
      <c r="A175" s="17"/>
      <c r="B175" s="17"/>
      <c r="C175" s="17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9"/>
    </row>
    <row r="176" s="15" customFormat="true" ht="13.5" hidden="false" customHeight="false" outlineLevel="0" collapsed="false">
      <c r="A176" s="17"/>
      <c r="B176" s="17"/>
      <c r="C176" s="17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9"/>
    </row>
    <row r="177" s="15" customFormat="true" ht="13.5" hidden="false" customHeight="false" outlineLevel="0" collapsed="false">
      <c r="A177" s="17"/>
      <c r="B177" s="17"/>
      <c r="C177" s="17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9"/>
    </row>
    <row r="178" s="15" customFormat="true" ht="13.5" hidden="false" customHeight="false" outlineLevel="0" collapsed="false">
      <c r="A178" s="17"/>
      <c r="B178" s="17"/>
      <c r="C178" s="17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9"/>
    </row>
    <row r="179" s="15" customFormat="true" ht="13.5" hidden="false" customHeight="false" outlineLevel="0" collapsed="false">
      <c r="A179" s="17"/>
      <c r="B179" s="17"/>
      <c r="C179" s="17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9"/>
    </row>
    <row r="180" s="15" customFormat="true" ht="13.5" hidden="false" customHeight="false" outlineLevel="0" collapsed="false">
      <c r="A180" s="17"/>
      <c r="B180" s="17"/>
      <c r="C180" s="17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9"/>
    </row>
    <row r="181" s="15" customFormat="true" ht="13.5" hidden="false" customHeight="false" outlineLevel="0" collapsed="false">
      <c r="A181" s="17"/>
      <c r="B181" s="17"/>
      <c r="C181" s="17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9"/>
    </row>
    <row r="182" s="15" customFormat="true" ht="13.5" hidden="false" customHeight="false" outlineLevel="0" collapsed="false">
      <c r="A182" s="17"/>
      <c r="B182" s="17"/>
      <c r="C182" s="17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9"/>
    </row>
    <row r="183" s="15" customFormat="true" ht="13.5" hidden="false" customHeight="false" outlineLevel="0" collapsed="false">
      <c r="A183" s="17"/>
      <c r="B183" s="17"/>
      <c r="C183" s="17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9"/>
    </row>
    <row r="184" s="15" customFormat="true" ht="13.5" hidden="false" customHeight="false" outlineLevel="0" collapsed="false">
      <c r="A184" s="17"/>
      <c r="B184" s="17"/>
      <c r="C184" s="17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9"/>
    </row>
    <row r="185" s="15" customFormat="true" ht="13.5" hidden="false" customHeight="false" outlineLevel="0" collapsed="false">
      <c r="A185" s="17"/>
      <c r="B185" s="17"/>
      <c r="C185" s="17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9"/>
    </row>
    <row r="186" s="15" customFormat="true" ht="13.5" hidden="false" customHeight="false" outlineLevel="0" collapsed="false">
      <c r="A186" s="17"/>
      <c r="B186" s="17"/>
      <c r="C186" s="17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9"/>
    </row>
    <row r="187" s="15" customFormat="true" ht="13.5" hidden="false" customHeight="false" outlineLevel="0" collapsed="false">
      <c r="A187" s="17"/>
      <c r="B187" s="17"/>
      <c r="C187" s="17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9"/>
    </row>
    <row r="188" s="15" customFormat="true" ht="13.5" hidden="false" customHeight="false" outlineLevel="0" collapsed="false">
      <c r="A188" s="17"/>
      <c r="B188" s="17"/>
      <c r="C188" s="17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9"/>
    </row>
    <row r="189" s="15" customFormat="true" ht="13.5" hidden="false" customHeight="false" outlineLevel="0" collapsed="false">
      <c r="A189" s="17"/>
      <c r="B189" s="17"/>
      <c r="C189" s="17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9"/>
    </row>
    <row r="190" s="15" customFormat="true" ht="13.5" hidden="false" customHeight="false" outlineLevel="0" collapsed="false">
      <c r="A190" s="17"/>
      <c r="B190" s="17"/>
      <c r="C190" s="17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9"/>
    </row>
    <row r="191" s="15" customFormat="true" ht="13.5" hidden="false" customHeight="false" outlineLevel="0" collapsed="false">
      <c r="A191" s="17"/>
      <c r="B191" s="17"/>
      <c r="C191" s="17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9"/>
    </row>
    <row r="192" s="15" customFormat="true" ht="13.5" hidden="false" customHeight="false" outlineLevel="0" collapsed="false">
      <c r="A192" s="17"/>
      <c r="B192" s="17"/>
      <c r="C192" s="17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9"/>
    </row>
    <row r="193" s="15" customFormat="true" ht="13.5" hidden="false" customHeight="false" outlineLevel="0" collapsed="false">
      <c r="A193" s="17"/>
      <c r="B193" s="17"/>
      <c r="C193" s="17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9"/>
    </row>
    <row r="194" s="15" customFormat="true" ht="13.5" hidden="false" customHeight="false" outlineLevel="0" collapsed="false">
      <c r="A194" s="17"/>
      <c r="B194" s="17"/>
      <c r="C194" s="17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9"/>
    </row>
    <row r="195" s="15" customFormat="true" ht="13.5" hidden="false" customHeight="false" outlineLevel="0" collapsed="false">
      <c r="A195" s="17"/>
      <c r="B195" s="17"/>
      <c r="C195" s="17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9"/>
    </row>
    <row r="196" s="15" customFormat="true" ht="13.5" hidden="false" customHeight="false" outlineLevel="0" collapsed="false">
      <c r="A196" s="17"/>
      <c r="B196" s="17"/>
      <c r="C196" s="17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9"/>
    </row>
    <row r="197" s="15" customFormat="true" ht="13.5" hidden="false" customHeight="false" outlineLevel="0" collapsed="false">
      <c r="A197" s="17"/>
      <c r="B197" s="17"/>
      <c r="C197" s="17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9"/>
    </row>
    <row r="198" s="15" customFormat="true" ht="13.5" hidden="false" customHeight="false" outlineLevel="0" collapsed="false">
      <c r="A198" s="17"/>
      <c r="B198" s="17"/>
      <c r="C198" s="17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9"/>
    </row>
    <row r="199" s="15" customFormat="true" ht="13.5" hidden="false" customHeight="false" outlineLevel="0" collapsed="false">
      <c r="A199" s="17"/>
      <c r="B199" s="17"/>
      <c r="C199" s="17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9"/>
    </row>
    <row r="200" s="15" customFormat="true" ht="13.5" hidden="false" customHeight="false" outlineLevel="0" collapsed="false">
      <c r="A200" s="17"/>
      <c r="B200" s="17"/>
      <c r="C200" s="17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9"/>
    </row>
    <row r="201" s="15" customFormat="true" ht="13.5" hidden="false" customHeight="false" outlineLevel="0" collapsed="false">
      <c r="A201" s="17"/>
      <c r="B201" s="17"/>
      <c r="C201" s="17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9"/>
    </row>
    <row r="202" s="15" customFormat="true" ht="13.5" hidden="false" customHeight="false" outlineLevel="0" collapsed="false">
      <c r="A202" s="17"/>
      <c r="B202" s="17"/>
      <c r="C202" s="17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9"/>
    </row>
    <row r="203" s="15" customFormat="true" ht="13.5" hidden="false" customHeight="false" outlineLevel="0" collapsed="false">
      <c r="A203" s="17"/>
      <c r="B203" s="17"/>
      <c r="C203" s="17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9"/>
    </row>
    <row r="204" s="15" customFormat="true" ht="13.5" hidden="false" customHeight="false" outlineLevel="0" collapsed="false">
      <c r="A204" s="17"/>
      <c r="B204" s="17"/>
      <c r="C204" s="17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9"/>
    </row>
    <row r="205" s="15" customFormat="true" ht="13.5" hidden="false" customHeight="false" outlineLevel="0" collapsed="false">
      <c r="A205" s="17"/>
      <c r="B205" s="17"/>
      <c r="C205" s="17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9"/>
    </row>
    <row r="206" s="15" customFormat="true" ht="13.5" hidden="false" customHeight="false" outlineLevel="0" collapsed="false">
      <c r="A206" s="17"/>
      <c r="B206" s="17"/>
      <c r="C206" s="17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9"/>
    </row>
    <row r="207" s="15" customFormat="true" ht="13.5" hidden="false" customHeight="false" outlineLevel="0" collapsed="false">
      <c r="A207" s="17"/>
      <c r="B207" s="17"/>
      <c r="C207" s="17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9"/>
    </row>
    <row r="208" s="15" customFormat="true" ht="13.5" hidden="false" customHeight="false" outlineLevel="0" collapsed="false">
      <c r="A208" s="17"/>
      <c r="B208" s="17"/>
      <c r="C208" s="17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9"/>
    </row>
    <row r="209" s="15" customFormat="true" ht="13.5" hidden="false" customHeight="false" outlineLevel="0" collapsed="false">
      <c r="A209" s="17"/>
      <c r="B209" s="17"/>
      <c r="C209" s="17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9"/>
    </row>
    <row r="210" s="15" customFormat="true" ht="13.5" hidden="false" customHeight="false" outlineLevel="0" collapsed="false">
      <c r="A210" s="17"/>
      <c r="B210" s="17"/>
      <c r="C210" s="17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9"/>
    </row>
    <row r="211" s="15" customFormat="true" ht="13.5" hidden="false" customHeight="false" outlineLevel="0" collapsed="false">
      <c r="A211" s="17"/>
      <c r="B211" s="17"/>
      <c r="C211" s="17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9"/>
    </row>
    <row r="212" s="15" customFormat="true" ht="13.5" hidden="false" customHeight="false" outlineLevel="0" collapsed="false">
      <c r="A212" s="17"/>
      <c r="B212" s="17"/>
      <c r="C212" s="17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9"/>
    </row>
    <row r="213" s="15" customFormat="true" ht="13.5" hidden="false" customHeight="false" outlineLevel="0" collapsed="false">
      <c r="A213" s="17"/>
      <c r="B213" s="17"/>
      <c r="C213" s="17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9"/>
    </row>
    <row r="214" s="15" customFormat="true" ht="13.5" hidden="false" customHeight="false" outlineLevel="0" collapsed="false">
      <c r="A214" s="17"/>
      <c r="B214" s="17"/>
      <c r="C214" s="17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9"/>
    </row>
    <row r="215" s="15" customFormat="true" ht="13.5" hidden="false" customHeight="false" outlineLevel="0" collapsed="false">
      <c r="A215" s="17"/>
      <c r="B215" s="17"/>
      <c r="C215" s="17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9"/>
    </row>
    <row r="216" s="15" customFormat="true" ht="13.5" hidden="false" customHeight="false" outlineLevel="0" collapsed="false">
      <c r="A216" s="17"/>
      <c r="B216" s="17"/>
      <c r="C216" s="17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9"/>
    </row>
    <row r="217" s="15" customFormat="true" ht="13.5" hidden="false" customHeight="false" outlineLevel="0" collapsed="false">
      <c r="A217" s="17"/>
      <c r="B217" s="17"/>
      <c r="C217" s="17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9"/>
    </row>
    <row r="218" s="15" customFormat="true" ht="13.5" hidden="false" customHeight="false" outlineLevel="0" collapsed="false">
      <c r="A218" s="17"/>
      <c r="B218" s="17"/>
      <c r="C218" s="17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9"/>
    </row>
    <row r="219" s="15" customFormat="true" ht="13.5" hidden="false" customHeight="false" outlineLevel="0" collapsed="false">
      <c r="A219" s="17"/>
      <c r="B219" s="17"/>
      <c r="C219" s="17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9"/>
    </row>
    <row r="220" s="15" customFormat="true" ht="13.5" hidden="false" customHeight="false" outlineLevel="0" collapsed="false">
      <c r="A220" s="17"/>
      <c r="B220" s="17"/>
      <c r="C220" s="17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9"/>
    </row>
    <row r="221" s="15" customFormat="true" ht="13.5" hidden="false" customHeight="false" outlineLevel="0" collapsed="false">
      <c r="A221" s="17"/>
      <c r="B221" s="17"/>
      <c r="C221" s="17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9"/>
    </row>
    <row r="222" s="15" customFormat="true" ht="13.5" hidden="false" customHeight="false" outlineLevel="0" collapsed="false">
      <c r="A222" s="17"/>
      <c r="B222" s="17"/>
      <c r="C222" s="17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9"/>
    </row>
    <row r="223" s="15" customFormat="true" ht="13.5" hidden="false" customHeight="false" outlineLevel="0" collapsed="false">
      <c r="A223" s="17"/>
      <c r="B223" s="17"/>
      <c r="C223" s="17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9"/>
    </row>
    <row r="224" s="15" customFormat="true" ht="13.5" hidden="false" customHeight="false" outlineLevel="0" collapsed="false">
      <c r="A224" s="17"/>
      <c r="B224" s="17"/>
      <c r="C224" s="17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9"/>
    </row>
    <row r="225" s="15" customFormat="true" ht="13.5" hidden="false" customHeight="false" outlineLevel="0" collapsed="false">
      <c r="A225" s="17"/>
      <c r="B225" s="17"/>
      <c r="C225" s="17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9"/>
    </row>
    <row r="226" s="15" customFormat="true" ht="13.5" hidden="false" customHeight="false" outlineLevel="0" collapsed="false">
      <c r="A226" s="17"/>
      <c r="B226" s="17"/>
      <c r="C226" s="17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9"/>
    </row>
    <row r="227" s="15" customFormat="true" ht="13.5" hidden="false" customHeight="false" outlineLevel="0" collapsed="false">
      <c r="A227" s="17"/>
      <c r="B227" s="17"/>
      <c r="C227" s="17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9"/>
    </row>
    <row r="228" s="15" customFormat="true" ht="13.5" hidden="false" customHeight="false" outlineLevel="0" collapsed="false">
      <c r="A228" s="17"/>
      <c r="B228" s="17"/>
      <c r="C228" s="17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9"/>
    </row>
    <row r="229" s="15" customFormat="true" ht="13.5" hidden="false" customHeight="false" outlineLevel="0" collapsed="false">
      <c r="A229" s="17"/>
      <c r="B229" s="17"/>
      <c r="C229" s="17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9"/>
    </row>
    <row r="230" s="15" customFormat="true" ht="13.5" hidden="false" customHeight="false" outlineLevel="0" collapsed="false">
      <c r="A230" s="17"/>
      <c r="B230" s="17"/>
      <c r="C230" s="17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9"/>
    </row>
    <row r="231" s="15" customFormat="true" ht="13.5" hidden="false" customHeight="false" outlineLevel="0" collapsed="false">
      <c r="A231" s="17"/>
      <c r="B231" s="17"/>
      <c r="C231" s="17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9"/>
    </row>
    <row r="232" s="15" customFormat="true" ht="13.5" hidden="false" customHeight="false" outlineLevel="0" collapsed="false">
      <c r="A232" s="17"/>
      <c r="B232" s="17"/>
      <c r="C232" s="17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9"/>
    </row>
    <row r="233" s="15" customFormat="true" ht="13.5" hidden="false" customHeight="false" outlineLevel="0" collapsed="false">
      <c r="A233" s="17"/>
      <c r="B233" s="17"/>
      <c r="C233" s="17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9"/>
    </row>
    <row r="234" s="15" customFormat="true" ht="13.5" hidden="false" customHeight="false" outlineLevel="0" collapsed="false">
      <c r="A234" s="17"/>
      <c r="B234" s="17"/>
      <c r="C234" s="17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9"/>
    </row>
    <row r="235" s="15" customFormat="true" ht="13.5" hidden="false" customHeight="false" outlineLevel="0" collapsed="false">
      <c r="A235" s="17"/>
      <c r="B235" s="17"/>
      <c r="C235" s="17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9"/>
    </row>
    <row r="236" s="15" customFormat="true" ht="13.5" hidden="false" customHeight="false" outlineLevel="0" collapsed="false">
      <c r="A236" s="17"/>
      <c r="B236" s="17"/>
      <c r="C236" s="17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9"/>
    </row>
    <row r="237" s="15" customFormat="true" ht="13.5" hidden="false" customHeight="false" outlineLevel="0" collapsed="false">
      <c r="A237" s="17"/>
      <c r="B237" s="17"/>
      <c r="C237" s="17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9"/>
    </row>
    <row r="238" s="15" customFormat="true" ht="13.5" hidden="false" customHeight="false" outlineLevel="0" collapsed="false">
      <c r="A238" s="17"/>
      <c r="B238" s="17"/>
      <c r="C238" s="17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9"/>
    </row>
    <row r="239" s="15" customFormat="true" ht="13.5" hidden="false" customHeight="false" outlineLevel="0" collapsed="false">
      <c r="A239" s="17"/>
      <c r="B239" s="17"/>
      <c r="C239" s="17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9"/>
    </row>
    <row r="240" s="15" customFormat="true" ht="13.5" hidden="false" customHeight="false" outlineLevel="0" collapsed="false">
      <c r="A240" s="17"/>
      <c r="B240" s="17"/>
      <c r="C240" s="17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9"/>
    </row>
    <row r="241" s="15" customFormat="true" ht="13.5" hidden="false" customHeight="false" outlineLevel="0" collapsed="false">
      <c r="A241" s="17"/>
      <c r="B241" s="17"/>
      <c r="C241" s="17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9"/>
    </row>
    <row r="242" s="15" customFormat="true" ht="13.5" hidden="false" customHeight="false" outlineLevel="0" collapsed="false">
      <c r="A242" s="17"/>
      <c r="B242" s="17"/>
      <c r="C242" s="17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9"/>
    </row>
    <row r="243" s="15" customFormat="true" ht="13.5" hidden="false" customHeight="false" outlineLevel="0" collapsed="false">
      <c r="A243" s="17"/>
      <c r="B243" s="17"/>
      <c r="C243" s="17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9"/>
    </row>
    <row r="244" s="15" customFormat="true" ht="13.5" hidden="false" customHeight="false" outlineLevel="0" collapsed="false">
      <c r="A244" s="17"/>
      <c r="B244" s="17"/>
      <c r="C244" s="17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9"/>
    </row>
    <row r="245" s="15" customFormat="true" ht="13.5" hidden="false" customHeight="false" outlineLevel="0" collapsed="false">
      <c r="A245" s="17"/>
      <c r="B245" s="17"/>
      <c r="C245" s="17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9"/>
    </row>
    <row r="246" s="15" customFormat="true" ht="13.5" hidden="false" customHeight="false" outlineLevel="0" collapsed="false">
      <c r="A246" s="17"/>
      <c r="B246" s="17"/>
      <c r="C246" s="17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9"/>
    </row>
    <row r="247" s="15" customFormat="true" ht="13.5" hidden="false" customHeight="false" outlineLevel="0" collapsed="false">
      <c r="A247" s="17"/>
      <c r="B247" s="17"/>
      <c r="C247" s="17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9"/>
    </row>
    <row r="248" s="15" customFormat="true" ht="13.5" hidden="false" customHeight="false" outlineLevel="0" collapsed="false">
      <c r="A248" s="17"/>
      <c r="B248" s="17"/>
      <c r="C248" s="17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9"/>
    </row>
    <row r="249" s="15" customFormat="true" ht="13.5" hidden="false" customHeight="false" outlineLevel="0" collapsed="false">
      <c r="A249" s="17"/>
      <c r="B249" s="17"/>
      <c r="C249" s="17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9"/>
    </row>
    <row r="250" s="15" customFormat="true" ht="13.5" hidden="false" customHeight="false" outlineLevel="0" collapsed="false">
      <c r="A250" s="17"/>
      <c r="B250" s="17"/>
      <c r="C250" s="17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9"/>
    </row>
    <row r="251" s="15" customFormat="true" ht="13.5" hidden="false" customHeight="false" outlineLevel="0" collapsed="false">
      <c r="A251" s="17"/>
      <c r="B251" s="17"/>
      <c r="C251" s="17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9"/>
    </row>
    <row r="252" s="15" customFormat="true" ht="13.5" hidden="false" customHeight="false" outlineLevel="0" collapsed="false">
      <c r="A252" s="17"/>
      <c r="B252" s="17"/>
      <c r="C252" s="17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9"/>
    </row>
    <row r="253" s="15" customFormat="true" ht="13.5" hidden="false" customHeight="false" outlineLevel="0" collapsed="false">
      <c r="A253" s="17"/>
      <c r="B253" s="17"/>
      <c r="C253" s="17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9"/>
    </row>
    <row r="254" s="15" customFormat="true" ht="13.5" hidden="false" customHeight="false" outlineLevel="0" collapsed="false">
      <c r="A254" s="17"/>
      <c r="B254" s="17"/>
      <c r="C254" s="17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9"/>
    </row>
    <row r="255" s="15" customFormat="true" ht="13.5" hidden="false" customHeight="false" outlineLevel="0" collapsed="false">
      <c r="A255" s="17"/>
      <c r="B255" s="17"/>
      <c r="C255" s="17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9"/>
    </row>
    <row r="256" s="15" customFormat="true" ht="13.5" hidden="false" customHeight="false" outlineLevel="0" collapsed="false">
      <c r="A256" s="17"/>
      <c r="B256" s="17"/>
      <c r="C256" s="17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9"/>
    </row>
    <row r="257" s="15" customFormat="true" ht="13.5" hidden="false" customHeight="false" outlineLevel="0" collapsed="false">
      <c r="A257" s="17"/>
      <c r="B257" s="17"/>
      <c r="C257" s="17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9"/>
    </row>
    <row r="258" s="15" customFormat="true" ht="13.5" hidden="false" customHeight="false" outlineLevel="0" collapsed="false">
      <c r="A258" s="17"/>
      <c r="B258" s="17"/>
      <c r="C258" s="17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9"/>
    </row>
    <row r="259" s="15" customFormat="true" ht="13.5" hidden="false" customHeight="false" outlineLevel="0" collapsed="false">
      <c r="A259" s="17"/>
      <c r="B259" s="17"/>
      <c r="C259" s="17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9"/>
    </row>
    <row r="260" s="15" customFormat="true" ht="13.5" hidden="false" customHeight="false" outlineLevel="0" collapsed="false">
      <c r="A260" s="17"/>
      <c r="B260" s="17"/>
      <c r="C260" s="17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9"/>
    </row>
    <row r="261" s="15" customFormat="true" ht="13.5" hidden="false" customHeight="false" outlineLevel="0" collapsed="false">
      <c r="A261" s="17"/>
      <c r="B261" s="17"/>
      <c r="C261" s="17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9"/>
    </row>
    <row r="262" s="15" customFormat="true" ht="13.5" hidden="false" customHeight="false" outlineLevel="0" collapsed="false">
      <c r="A262" s="17"/>
      <c r="B262" s="17"/>
      <c r="C262" s="17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9"/>
    </row>
    <row r="263" s="15" customFormat="true" ht="13.5" hidden="false" customHeight="false" outlineLevel="0" collapsed="false">
      <c r="A263" s="17"/>
      <c r="B263" s="17"/>
      <c r="C263" s="17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9"/>
    </row>
    <row r="264" s="15" customFormat="true" ht="13.5" hidden="false" customHeight="false" outlineLevel="0" collapsed="false">
      <c r="A264" s="17"/>
      <c r="B264" s="17"/>
      <c r="C264" s="17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9"/>
    </row>
    <row r="265" s="15" customFormat="true" ht="13.5" hidden="false" customHeight="false" outlineLevel="0" collapsed="false">
      <c r="A265" s="17"/>
      <c r="B265" s="17"/>
      <c r="C265" s="17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9"/>
    </row>
    <row r="266" s="15" customFormat="true" ht="13.5" hidden="false" customHeight="false" outlineLevel="0" collapsed="false">
      <c r="A266" s="17"/>
      <c r="B266" s="17"/>
      <c r="C266" s="17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9"/>
    </row>
    <row r="267" s="15" customFormat="true" ht="13.5" hidden="false" customHeight="false" outlineLevel="0" collapsed="false">
      <c r="A267" s="17"/>
      <c r="B267" s="17"/>
      <c r="C267" s="17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9"/>
    </row>
    <row r="268" s="15" customFormat="true" ht="13.5" hidden="false" customHeight="false" outlineLevel="0" collapsed="false">
      <c r="A268" s="17"/>
      <c r="B268" s="17"/>
      <c r="C268" s="17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9"/>
    </row>
    <row r="269" s="15" customFormat="true" ht="13.5" hidden="false" customHeight="false" outlineLevel="0" collapsed="false">
      <c r="A269" s="17"/>
      <c r="B269" s="17"/>
      <c r="C269" s="17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9"/>
    </row>
    <row r="270" s="15" customFormat="true" ht="13.5" hidden="false" customHeight="false" outlineLevel="0" collapsed="false">
      <c r="A270" s="17"/>
      <c r="B270" s="17"/>
      <c r="C270" s="17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9"/>
    </row>
    <row r="271" s="15" customFormat="true" ht="13.5" hidden="false" customHeight="false" outlineLevel="0" collapsed="false">
      <c r="A271" s="17"/>
      <c r="B271" s="17"/>
      <c r="C271" s="17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9"/>
    </row>
    <row r="272" s="15" customFormat="true" ht="13.5" hidden="false" customHeight="false" outlineLevel="0" collapsed="false">
      <c r="A272" s="17"/>
      <c r="B272" s="17"/>
      <c r="C272" s="17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9"/>
    </row>
    <row r="273" s="15" customFormat="true" ht="13.5" hidden="false" customHeight="false" outlineLevel="0" collapsed="false">
      <c r="A273" s="17"/>
      <c r="B273" s="17"/>
      <c r="C273" s="17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9"/>
    </row>
    <row r="274" s="15" customFormat="true" ht="13.5" hidden="false" customHeight="false" outlineLevel="0" collapsed="false">
      <c r="A274" s="17"/>
      <c r="B274" s="17"/>
      <c r="C274" s="17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9"/>
    </row>
    <row r="275" s="15" customFormat="true" ht="13.5" hidden="false" customHeight="false" outlineLevel="0" collapsed="false">
      <c r="A275" s="17"/>
      <c r="B275" s="17"/>
      <c r="C275" s="17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9"/>
    </row>
    <row r="276" s="15" customFormat="true" ht="13.5" hidden="false" customHeight="false" outlineLevel="0" collapsed="false">
      <c r="A276" s="17"/>
      <c r="B276" s="17"/>
      <c r="C276" s="17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9"/>
    </row>
    <row r="277" s="15" customFormat="true" ht="13.5" hidden="false" customHeight="false" outlineLevel="0" collapsed="false">
      <c r="A277" s="17"/>
      <c r="B277" s="17"/>
      <c r="C277" s="17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9"/>
    </row>
    <row r="278" s="15" customFormat="true" ht="13.5" hidden="false" customHeight="false" outlineLevel="0" collapsed="false">
      <c r="A278" s="17"/>
      <c r="B278" s="17"/>
      <c r="C278" s="17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9"/>
    </row>
    <row r="279" s="15" customFormat="true" ht="13.5" hidden="false" customHeight="false" outlineLevel="0" collapsed="false">
      <c r="A279" s="17"/>
      <c r="B279" s="17"/>
      <c r="C279" s="17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9"/>
    </row>
    <row r="280" s="15" customFormat="true" ht="13.5" hidden="false" customHeight="false" outlineLevel="0" collapsed="false">
      <c r="A280" s="17"/>
      <c r="B280" s="17"/>
      <c r="C280" s="17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9"/>
    </row>
    <row r="281" s="15" customFormat="true" ht="13.5" hidden="false" customHeight="false" outlineLevel="0" collapsed="false">
      <c r="A281" s="17"/>
      <c r="B281" s="17"/>
      <c r="C281" s="17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9"/>
    </row>
    <row r="282" s="15" customFormat="true" ht="13.5" hidden="false" customHeight="false" outlineLevel="0" collapsed="false">
      <c r="A282" s="17"/>
      <c r="B282" s="17"/>
      <c r="C282" s="17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9"/>
    </row>
    <row r="283" s="15" customFormat="true" ht="13.5" hidden="false" customHeight="false" outlineLevel="0" collapsed="false">
      <c r="A283" s="17"/>
      <c r="B283" s="17"/>
      <c r="C283" s="17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9"/>
    </row>
    <row r="284" s="15" customFormat="true" ht="13.5" hidden="false" customHeight="false" outlineLevel="0" collapsed="false">
      <c r="A284" s="17"/>
      <c r="B284" s="17"/>
      <c r="C284" s="17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9"/>
    </row>
    <row r="285" s="15" customFormat="true" ht="13.5" hidden="false" customHeight="false" outlineLevel="0" collapsed="false">
      <c r="A285" s="17"/>
      <c r="B285" s="17"/>
      <c r="C285" s="17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9"/>
    </row>
    <row r="286" s="15" customFormat="true" ht="13.5" hidden="false" customHeight="false" outlineLevel="0" collapsed="false">
      <c r="A286" s="17"/>
      <c r="B286" s="17"/>
      <c r="C286" s="17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9"/>
    </row>
    <row r="287" s="15" customFormat="true" ht="13.5" hidden="false" customHeight="false" outlineLevel="0" collapsed="false">
      <c r="A287" s="17"/>
      <c r="B287" s="17"/>
      <c r="C287" s="17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9"/>
    </row>
    <row r="288" s="15" customFormat="true" ht="13.5" hidden="false" customHeight="false" outlineLevel="0" collapsed="false">
      <c r="A288" s="17"/>
      <c r="B288" s="17"/>
      <c r="C288" s="17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9"/>
    </row>
    <row r="289" s="15" customFormat="true" ht="13.5" hidden="false" customHeight="false" outlineLevel="0" collapsed="false">
      <c r="A289" s="17"/>
      <c r="B289" s="17"/>
      <c r="C289" s="17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9"/>
    </row>
    <row r="290" s="15" customFormat="true" ht="13.5" hidden="false" customHeight="false" outlineLevel="0" collapsed="false">
      <c r="A290" s="17"/>
      <c r="B290" s="17"/>
      <c r="C290" s="17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9"/>
    </row>
    <row r="291" s="15" customFormat="true" ht="13.5" hidden="false" customHeight="false" outlineLevel="0" collapsed="false">
      <c r="A291" s="17"/>
      <c r="B291" s="17"/>
      <c r="C291" s="17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9"/>
    </row>
    <row r="292" s="15" customFormat="true" ht="13.5" hidden="false" customHeight="false" outlineLevel="0" collapsed="false">
      <c r="A292" s="17"/>
      <c r="B292" s="17"/>
      <c r="C292" s="17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9"/>
    </row>
    <row r="293" s="15" customFormat="true" ht="13.5" hidden="false" customHeight="false" outlineLevel="0" collapsed="false">
      <c r="A293" s="17"/>
      <c r="B293" s="17"/>
      <c r="C293" s="17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9"/>
    </row>
    <row r="294" s="15" customFormat="true" ht="13.5" hidden="false" customHeight="false" outlineLevel="0" collapsed="false">
      <c r="A294" s="17"/>
      <c r="B294" s="17"/>
      <c r="C294" s="17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9"/>
    </row>
    <row r="295" s="15" customFormat="true" ht="13.5" hidden="false" customHeight="false" outlineLevel="0" collapsed="false">
      <c r="A295" s="17"/>
      <c r="B295" s="17"/>
      <c r="C295" s="17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9"/>
    </row>
    <row r="296" s="15" customFormat="true" ht="13.5" hidden="false" customHeight="false" outlineLevel="0" collapsed="false">
      <c r="A296" s="17"/>
      <c r="B296" s="17"/>
      <c r="C296" s="17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9"/>
    </row>
    <row r="297" s="15" customFormat="true" ht="13.5" hidden="false" customHeight="false" outlineLevel="0" collapsed="false">
      <c r="A297" s="17"/>
      <c r="B297" s="17"/>
      <c r="C297" s="17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9"/>
    </row>
    <row r="298" s="15" customFormat="true" ht="13.5" hidden="false" customHeight="false" outlineLevel="0" collapsed="false">
      <c r="A298" s="17"/>
      <c r="B298" s="17"/>
      <c r="C298" s="17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9"/>
    </row>
    <row r="299" s="15" customFormat="true" ht="13.5" hidden="false" customHeight="false" outlineLevel="0" collapsed="false">
      <c r="A299" s="17"/>
      <c r="B299" s="17"/>
      <c r="C299" s="17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9"/>
    </row>
    <row r="300" s="15" customFormat="true" ht="13.5" hidden="false" customHeight="false" outlineLevel="0" collapsed="false">
      <c r="A300" s="17"/>
      <c r="B300" s="17"/>
      <c r="C300" s="17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9"/>
    </row>
  </sheetData>
  <mergeCells count="25">
    <mergeCell ref="A2:A6"/>
    <mergeCell ref="B2:B6"/>
    <mergeCell ref="C2:C6"/>
    <mergeCell ref="D2:U2"/>
    <mergeCell ref="V2:V6"/>
    <mergeCell ref="D3:L3"/>
    <mergeCell ref="M3:U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20" width="8.99"/>
    <col collapsed="false" customWidth="true" hidden="true" outlineLevel="0" max="2" min="2" style="21" width="6.62"/>
    <col collapsed="false" customWidth="true" hidden="true" outlineLevel="0" max="3" min="3" style="22" width="12.62"/>
    <col collapsed="false" customWidth="false" hidden="false" outlineLevel="0" max="30" min="4" style="22" width="8.99"/>
    <col collapsed="false" customWidth="true" hidden="false" outlineLevel="0" max="31" min="31" style="22" width="1.62"/>
    <col collapsed="false" customWidth="false" hidden="false" outlineLevel="0" max="257" min="32" style="22" width="8.99"/>
  </cols>
  <sheetData>
    <row r="1" customFormat="false" ht="17.25" hidden="false" customHeight="false" outlineLevel="0" collapsed="false">
      <c r="A1" s="23" t="s">
        <v>68</v>
      </c>
      <c r="B1" s="24"/>
      <c r="C1" s="23"/>
      <c r="D1" s="25"/>
      <c r="E1" s="26"/>
      <c r="F1" s="27"/>
      <c r="G1" s="28"/>
      <c r="H1" s="29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</row>
    <row r="2" s="36" customFormat="true" ht="18" hidden="false" customHeight="true" outlineLevel="0" collapsed="false">
      <c r="A2" s="30" t="s">
        <v>1</v>
      </c>
      <c r="B2" s="31" t="s">
        <v>2</v>
      </c>
      <c r="C2" s="30" t="s">
        <v>69</v>
      </c>
      <c r="D2" s="32" t="s">
        <v>70</v>
      </c>
      <c r="E2" s="33"/>
      <c r="F2" s="34"/>
      <c r="G2" s="33"/>
      <c r="H2" s="33"/>
      <c r="I2" s="33"/>
      <c r="J2" s="33"/>
      <c r="K2" s="33"/>
      <c r="L2" s="35"/>
      <c r="M2" s="32" t="s">
        <v>71</v>
      </c>
      <c r="N2" s="33"/>
      <c r="O2" s="34"/>
      <c r="P2" s="33"/>
      <c r="Q2" s="33"/>
      <c r="R2" s="33"/>
      <c r="S2" s="33"/>
      <c r="T2" s="33"/>
      <c r="U2" s="35"/>
      <c r="V2" s="32" t="s">
        <v>72</v>
      </c>
      <c r="W2" s="33"/>
      <c r="X2" s="34"/>
      <c r="Y2" s="33"/>
      <c r="Z2" s="33"/>
      <c r="AA2" s="33"/>
      <c r="AB2" s="33"/>
      <c r="AC2" s="33"/>
      <c r="AD2" s="35"/>
    </row>
    <row r="3" s="36" customFormat="true" ht="18" hidden="false" customHeight="true" outlineLevel="0" collapsed="false">
      <c r="A3" s="30"/>
      <c r="B3" s="31"/>
      <c r="C3" s="30"/>
      <c r="D3" s="37" t="s">
        <v>73</v>
      </c>
      <c r="E3" s="38" t="s">
        <v>74</v>
      </c>
      <c r="F3" s="34"/>
      <c r="G3" s="35"/>
      <c r="H3" s="38" t="s">
        <v>75</v>
      </c>
      <c r="I3" s="33"/>
      <c r="J3" s="33"/>
      <c r="K3" s="33"/>
      <c r="L3" s="35"/>
      <c r="M3" s="37" t="s">
        <v>73</v>
      </c>
      <c r="N3" s="38" t="s">
        <v>74</v>
      </c>
      <c r="O3" s="34"/>
      <c r="P3" s="35"/>
      <c r="Q3" s="38" t="s">
        <v>75</v>
      </c>
      <c r="R3" s="33"/>
      <c r="S3" s="33"/>
      <c r="T3" s="33"/>
      <c r="U3" s="35"/>
      <c r="V3" s="39"/>
      <c r="W3" s="38" t="s">
        <v>74</v>
      </c>
      <c r="X3" s="34"/>
      <c r="Y3" s="35"/>
      <c r="Z3" s="38" t="s">
        <v>75</v>
      </c>
      <c r="AA3" s="33"/>
      <c r="AB3" s="33"/>
      <c r="AC3" s="33"/>
      <c r="AD3" s="35"/>
    </row>
    <row r="4" s="36" customFormat="true" ht="18" hidden="false" customHeight="true" outlineLevel="0" collapsed="false">
      <c r="A4" s="30"/>
      <c r="B4" s="31"/>
      <c r="C4" s="30"/>
      <c r="D4" s="39"/>
      <c r="E4" s="37" t="s">
        <v>73</v>
      </c>
      <c r="F4" s="40" t="s">
        <v>76</v>
      </c>
      <c r="G4" s="40" t="s">
        <v>77</v>
      </c>
      <c r="H4" s="37" t="s">
        <v>73</v>
      </c>
      <c r="I4" s="40" t="s">
        <v>9</v>
      </c>
      <c r="J4" s="40" t="s">
        <v>10</v>
      </c>
      <c r="K4" s="40" t="s">
        <v>11</v>
      </c>
      <c r="L4" s="40" t="s">
        <v>16</v>
      </c>
      <c r="M4" s="39"/>
      <c r="N4" s="37" t="s">
        <v>73</v>
      </c>
      <c r="O4" s="40" t="s">
        <v>76</v>
      </c>
      <c r="P4" s="40" t="s">
        <v>77</v>
      </c>
      <c r="Q4" s="37" t="s">
        <v>73</v>
      </c>
      <c r="R4" s="40" t="s">
        <v>9</v>
      </c>
      <c r="S4" s="40" t="s">
        <v>10</v>
      </c>
      <c r="T4" s="40" t="s">
        <v>11</v>
      </c>
      <c r="U4" s="40" t="s">
        <v>16</v>
      </c>
      <c r="V4" s="39"/>
      <c r="W4" s="37" t="s">
        <v>73</v>
      </c>
      <c r="X4" s="40" t="s">
        <v>76</v>
      </c>
      <c r="Y4" s="40" t="s">
        <v>77</v>
      </c>
      <c r="Z4" s="37" t="s">
        <v>73</v>
      </c>
      <c r="AA4" s="40" t="s">
        <v>9</v>
      </c>
      <c r="AB4" s="40" t="s">
        <v>10</v>
      </c>
      <c r="AC4" s="40" t="s">
        <v>11</v>
      </c>
      <c r="AD4" s="40" t="s">
        <v>16</v>
      </c>
    </row>
    <row r="5" s="36" customFormat="true" ht="18" hidden="false" customHeight="true" outlineLevel="0" collapsed="false">
      <c r="A5" s="30"/>
      <c r="B5" s="31"/>
      <c r="C5" s="30"/>
      <c r="D5" s="39"/>
      <c r="E5" s="37"/>
      <c r="F5" s="40"/>
      <c r="G5" s="40"/>
      <c r="H5" s="37"/>
      <c r="I5" s="40"/>
      <c r="J5" s="40"/>
      <c r="K5" s="40"/>
      <c r="L5" s="40"/>
      <c r="M5" s="39"/>
      <c r="N5" s="37"/>
      <c r="O5" s="40"/>
      <c r="P5" s="40"/>
      <c r="Q5" s="37"/>
      <c r="R5" s="40"/>
      <c r="S5" s="40"/>
      <c r="T5" s="40"/>
      <c r="U5" s="40"/>
      <c r="V5" s="39"/>
      <c r="W5" s="37"/>
      <c r="X5" s="40"/>
      <c r="Y5" s="40"/>
      <c r="Z5" s="37"/>
      <c r="AA5" s="40"/>
      <c r="AB5" s="40"/>
      <c r="AC5" s="40"/>
      <c r="AD5" s="40"/>
    </row>
    <row r="6" s="36" customFormat="true" ht="18" hidden="false" customHeight="true" outlineLevel="0" collapsed="false">
      <c r="A6" s="30"/>
      <c r="B6" s="31"/>
      <c r="C6" s="30"/>
      <c r="D6" s="37" t="s">
        <v>78</v>
      </c>
      <c r="E6" s="37" t="s">
        <v>78</v>
      </c>
      <c r="F6" s="41" t="s">
        <v>78</v>
      </c>
      <c r="G6" s="41" t="s">
        <v>78</v>
      </c>
      <c r="H6" s="37" t="s">
        <v>78</v>
      </c>
      <c r="I6" s="41" t="s">
        <v>78</v>
      </c>
      <c r="J6" s="41" t="s">
        <v>78</v>
      </c>
      <c r="K6" s="41" t="s">
        <v>78</v>
      </c>
      <c r="L6" s="41" t="s">
        <v>78</v>
      </c>
      <c r="M6" s="37" t="s">
        <v>78</v>
      </c>
      <c r="N6" s="37" t="s">
        <v>78</v>
      </c>
      <c r="O6" s="41" t="s">
        <v>78</v>
      </c>
      <c r="P6" s="41" t="s">
        <v>78</v>
      </c>
      <c r="Q6" s="37" t="s">
        <v>78</v>
      </c>
      <c r="R6" s="41" t="s">
        <v>78</v>
      </c>
      <c r="S6" s="41" t="s">
        <v>78</v>
      </c>
      <c r="T6" s="41" t="s">
        <v>78</v>
      </c>
      <c r="U6" s="41" t="s">
        <v>78</v>
      </c>
      <c r="V6" s="37" t="s">
        <v>78</v>
      </c>
      <c r="W6" s="37" t="s">
        <v>78</v>
      </c>
      <c r="X6" s="41" t="s">
        <v>78</v>
      </c>
      <c r="Y6" s="41" t="s">
        <v>78</v>
      </c>
      <c r="Z6" s="37" t="s">
        <v>78</v>
      </c>
      <c r="AA6" s="41" t="s">
        <v>78</v>
      </c>
      <c r="AB6" s="41" t="s">
        <v>78</v>
      </c>
      <c r="AC6" s="41" t="s">
        <v>78</v>
      </c>
      <c r="AD6" s="41" t="s">
        <v>78</v>
      </c>
    </row>
    <row r="7" s="45" customFormat="true" ht="13.5" hidden="false" customHeight="false" outlineLevel="0" collapsed="false">
      <c r="A7" s="42" t="s">
        <v>20</v>
      </c>
      <c r="B7" s="42" t="n">
        <v>1</v>
      </c>
      <c r="C7" s="42"/>
      <c r="D7" s="43" t="n">
        <f aca="false">SUM(E7,H7)</f>
        <v>2395</v>
      </c>
      <c r="E7" s="43" t="n">
        <f aca="false">SUM(F7:G7)</f>
        <v>1042</v>
      </c>
      <c r="F7" s="44" t="n">
        <v>860</v>
      </c>
      <c r="G7" s="44" t="n">
        <v>182</v>
      </c>
      <c r="H7" s="43" t="n">
        <f aca="false">SUM(I7:L7)</f>
        <v>1353</v>
      </c>
      <c r="I7" s="44" t="n">
        <v>936</v>
      </c>
      <c r="J7" s="44" t="n">
        <v>282</v>
      </c>
      <c r="K7" s="44" t="n">
        <v>105</v>
      </c>
      <c r="L7" s="44" t="n">
        <v>30</v>
      </c>
      <c r="M7" s="43" t="n">
        <f aca="false">SUM(N7,Q7)</f>
        <v>261</v>
      </c>
      <c r="N7" s="43" t="n">
        <f aca="false">SUM(O7:P7)</f>
        <v>161</v>
      </c>
      <c r="O7" s="44" t="n">
        <v>139</v>
      </c>
      <c r="P7" s="44" t="n">
        <v>22</v>
      </c>
      <c r="Q7" s="43" t="n">
        <f aca="false">SUM(R7:U7)</f>
        <v>100</v>
      </c>
      <c r="R7" s="44" t="n">
        <v>26</v>
      </c>
      <c r="S7" s="44" t="n">
        <v>35</v>
      </c>
      <c r="T7" s="44" t="n">
        <v>10</v>
      </c>
      <c r="U7" s="44" t="n">
        <v>29</v>
      </c>
      <c r="V7" s="43" t="n">
        <f aca="false">SUM(W7,Z7)</f>
        <v>2656</v>
      </c>
      <c r="W7" s="43" t="n">
        <f aca="false">SUM(X7:Y7)</f>
        <v>1203</v>
      </c>
      <c r="X7" s="43" t="n">
        <f aca="false">SUM(F7,O7)</f>
        <v>999</v>
      </c>
      <c r="Y7" s="43" t="n">
        <f aca="false">SUM(G7,P7)</f>
        <v>204</v>
      </c>
      <c r="Z7" s="43" t="n">
        <f aca="false">SUM(AA7:AD7)</f>
        <v>1453</v>
      </c>
      <c r="AA7" s="43" t="n">
        <f aca="false">SUM(I7,R7)</f>
        <v>962</v>
      </c>
      <c r="AB7" s="43" t="n">
        <f aca="false">SUM(J7,S7)</f>
        <v>317</v>
      </c>
      <c r="AC7" s="43" t="n">
        <f aca="false">SUM(K7,T7)</f>
        <v>115</v>
      </c>
      <c r="AD7" s="43" t="n">
        <f aca="false">SUM(L7,U7)</f>
        <v>59</v>
      </c>
    </row>
    <row r="8" s="45" customFormat="true" ht="13.5" hidden="false" customHeight="false" outlineLevel="0" collapsed="false">
      <c r="A8" s="42" t="s">
        <v>21</v>
      </c>
      <c r="B8" s="42" t="n">
        <v>2</v>
      </c>
      <c r="C8" s="42"/>
      <c r="D8" s="43" t="n">
        <f aca="false">SUM(E8,H8)</f>
        <v>413</v>
      </c>
      <c r="E8" s="43" t="n">
        <f aca="false">SUM(F8:G8)</f>
        <v>178</v>
      </c>
      <c r="F8" s="44" t="n">
        <v>124</v>
      </c>
      <c r="G8" s="44" t="n">
        <v>54</v>
      </c>
      <c r="H8" s="43" t="n">
        <f aca="false">SUM(I8:L8)</f>
        <v>235</v>
      </c>
      <c r="I8" s="44" t="n">
        <v>166</v>
      </c>
      <c r="J8" s="44" t="n">
        <v>39</v>
      </c>
      <c r="K8" s="44" t="n">
        <v>19</v>
      </c>
      <c r="L8" s="44" t="n">
        <v>11</v>
      </c>
      <c r="M8" s="43" t="n">
        <f aca="false">SUM(N8,Q8)</f>
        <v>33</v>
      </c>
      <c r="N8" s="43" t="n">
        <f aca="false">SUM(O8:P8)</f>
        <v>29</v>
      </c>
      <c r="O8" s="44" t="n">
        <v>21</v>
      </c>
      <c r="P8" s="44" t="n">
        <v>8</v>
      </c>
      <c r="Q8" s="43" t="n">
        <f aca="false">SUM(R8:U8)</f>
        <v>4</v>
      </c>
      <c r="R8" s="44" t="n">
        <v>0</v>
      </c>
      <c r="S8" s="44" t="n">
        <v>4</v>
      </c>
      <c r="T8" s="44" t="n">
        <v>0</v>
      </c>
      <c r="U8" s="44" t="n">
        <v>0</v>
      </c>
      <c r="V8" s="43" t="n">
        <f aca="false">SUM(W8,Z8)</f>
        <v>446</v>
      </c>
      <c r="W8" s="43" t="n">
        <f aca="false">SUM(X8:Y8)</f>
        <v>207</v>
      </c>
      <c r="X8" s="43" t="n">
        <f aca="false">SUM(F8,O8)</f>
        <v>145</v>
      </c>
      <c r="Y8" s="43" t="n">
        <f aca="false">SUM(G8,P8)</f>
        <v>62</v>
      </c>
      <c r="Z8" s="43" t="n">
        <f aca="false">SUM(AA8:AD8)</f>
        <v>239</v>
      </c>
      <c r="AA8" s="43" t="n">
        <f aca="false">SUM(I8,R8)</f>
        <v>166</v>
      </c>
      <c r="AB8" s="43" t="n">
        <f aca="false">SUM(J8,S8)</f>
        <v>43</v>
      </c>
      <c r="AC8" s="43" t="n">
        <f aca="false">SUM(K8,T8)</f>
        <v>19</v>
      </c>
      <c r="AD8" s="43" t="n">
        <f aca="false">SUM(L8,U8)</f>
        <v>11</v>
      </c>
    </row>
    <row r="9" s="45" customFormat="true" ht="13.5" hidden="false" customHeight="false" outlineLevel="0" collapsed="false">
      <c r="A9" s="42" t="s">
        <v>22</v>
      </c>
      <c r="B9" s="42" t="n">
        <v>3</v>
      </c>
      <c r="C9" s="42"/>
      <c r="D9" s="43" t="n">
        <f aca="false">SUM(E9,H9)</f>
        <v>376</v>
      </c>
      <c r="E9" s="43" t="n">
        <f aca="false">SUM(F9:G9)</f>
        <v>145</v>
      </c>
      <c r="F9" s="44" t="n">
        <v>112</v>
      </c>
      <c r="G9" s="44" t="n">
        <v>33</v>
      </c>
      <c r="H9" s="43" t="n">
        <f aca="false">SUM(I9:L9)</f>
        <v>231</v>
      </c>
      <c r="I9" s="44" t="n">
        <v>126</v>
      </c>
      <c r="J9" s="44" t="n">
        <v>84</v>
      </c>
      <c r="K9" s="44" t="n">
        <v>8</v>
      </c>
      <c r="L9" s="44" t="n">
        <v>13</v>
      </c>
      <c r="M9" s="43" t="n">
        <f aca="false">SUM(N9,Q9)</f>
        <v>19</v>
      </c>
      <c r="N9" s="43" t="n">
        <f aca="false">SUM(O9:P9)</f>
        <v>19</v>
      </c>
      <c r="O9" s="44" t="n">
        <v>16</v>
      </c>
      <c r="P9" s="44" t="n">
        <v>3</v>
      </c>
      <c r="Q9" s="43" t="n">
        <f aca="false">SUM(R9:U9)</f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3" t="n">
        <f aca="false">SUM(W9,Z9)</f>
        <v>395</v>
      </c>
      <c r="W9" s="43" t="n">
        <f aca="false">SUM(X9:Y9)</f>
        <v>164</v>
      </c>
      <c r="X9" s="43" t="n">
        <f aca="false">SUM(F9,O9)</f>
        <v>128</v>
      </c>
      <c r="Y9" s="43" t="n">
        <f aca="false">SUM(G9,P9)</f>
        <v>36</v>
      </c>
      <c r="Z9" s="43" t="n">
        <f aca="false">SUM(AA9:AD9)</f>
        <v>231</v>
      </c>
      <c r="AA9" s="43" t="n">
        <f aca="false">SUM(I9,R9)</f>
        <v>126</v>
      </c>
      <c r="AB9" s="43" t="n">
        <f aca="false">SUM(J9,S9)</f>
        <v>84</v>
      </c>
      <c r="AC9" s="43" t="n">
        <f aca="false">SUM(K9,T9)</f>
        <v>8</v>
      </c>
      <c r="AD9" s="43" t="n">
        <f aca="false">SUM(L9,U9)</f>
        <v>13</v>
      </c>
    </row>
    <row r="10" s="45" customFormat="true" ht="13.5" hidden="false" customHeight="false" outlineLevel="0" collapsed="false">
      <c r="A10" s="42" t="s">
        <v>23</v>
      </c>
      <c r="B10" s="42" t="n">
        <v>4</v>
      </c>
      <c r="C10" s="42"/>
      <c r="D10" s="43" t="n">
        <f aca="false">SUM(E10,H10)</f>
        <v>462</v>
      </c>
      <c r="E10" s="43" t="n">
        <f aca="false">SUM(F10:G10)</f>
        <v>238</v>
      </c>
      <c r="F10" s="44" t="n">
        <v>152</v>
      </c>
      <c r="G10" s="44" t="n">
        <v>86</v>
      </c>
      <c r="H10" s="43" t="n">
        <f aca="false">SUM(I10:L10)</f>
        <v>224</v>
      </c>
      <c r="I10" s="44" t="n">
        <v>143</v>
      </c>
      <c r="J10" s="44" t="n">
        <v>60</v>
      </c>
      <c r="K10" s="44" t="n">
        <v>19</v>
      </c>
      <c r="L10" s="44" t="n">
        <v>2</v>
      </c>
      <c r="M10" s="43" t="n">
        <f aca="false">SUM(N10,Q10)</f>
        <v>65</v>
      </c>
      <c r="N10" s="43" t="n">
        <f aca="false">SUM(O10:P10)</f>
        <v>59</v>
      </c>
      <c r="O10" s="44" t="n">
        <v>48</v>
      </c>
      <c r="P10" s="44" t="n">
        <v>11</v>
      </c>
      <c r="Q10" s="43" t="n">
        <f aca="false">SUM(R10:U10)</f>
        <v>6</v>
      </c>
      <c r="R10" s="44" t="n">
        <v>0</v>
      </c>
      <c r="S10" s="44" t="n">
        <v>6</v>
      </c>
      <c r="T10" s="44" t="n">
        <v>0</v>
      </c>
      <c r="U10" s="44" t="n">
        <v>0</v>
      </c>
      <c r="V10" s="43" t="n">
        <f aca="false">SUM(W10,Z10)</f>
        <v>527</v>
      </c>
      <c r="W10" s="43" t="n">
        <f aca="false">SUM(X10:Y10)</f>
        <v>297</v>
      </c>
      <c r="X10" s="43" t="n">
        <f aca="false">SUM(F10,O10)</f>
        <v>200</v>
      </c>
      <c r="Y10" s="43" t="n">
        <f aca="false">SUM(G10,P10)</f>
        <v>97</v>
      </c>
      <c r="Z10" s="43" t="n">
        <f aca="false">SUM(AA10:AD10)</f>
        <v>230</v>
      </c>
      <c r="AA10" s="43" t="n">
        <f aca="false">SUM(I10,R10)</f>
        <v>143</v>
      </c>
      <c r="AB10" s="43" t="n">
        <f aca="false">SUM(J10,S10)</f>
        <v>66</v>
      </c>
      <c r="AC10" s="43" t="n">
        <f aca="false">SUM(K10,T10)</f>
        <v>19</v>
      </c>
      <c r="AD10" s="43" t="n">
        <f aca="false">SUM(L10,U10)</f>
        <v>2</v>
      </c>
    </row>
    <row r="11" s="45" customFormat="true" ht="13.5" hidden="false" customHeight="false" outlineLevel="0" collapsed="false">
      <c r="A11" s="42" t="s">
        <v>24</v>
      </c>
      <c r="B11" s="42" t="n">
        <v>5</v>
      </c>
      <c r="C11" s="42"/>
      <c r="D11" s="43" t="n">
        <f aca="false">SUM(E11,H11)</f>
        <v>405</v>
      </c>
      <c r="E11" s="43" t="n">
        <f aca="false">SUM(F11:G11)</f>
        <v>197</v>
      </c>
      <c r="F11" s="44" t="n">
        <v>122</v>
      </c>
      <c r="G11" s="44" t="n">
        <v>75</v>
      </c>
      <c r="H11" s="43" t="n">
        <f aca="false">SUM(I11:L11)</f>
        <v>208</v>
      </c>
      <c r="I11" s="44" t="n">
        <v>66</v>
      </c>
      <c r="J11" s="44" t="n">
        <v>119</v>
      </c>
      <c r="K11" s="44" t="n">
        <v>12</v>
      </c>
      <c r="L11" s="44" t="n">
        <v>11</v>
      </c>
      <c r="M11" s="43" t="n">
        <f aca="false">SUM(N11,Q11)</f>
        <v>76</v>
      </c>
      <c r="N11" s="43" t="n">
        <f aca="false">SUM(O11:P11)</f>
        <v>45</v>
      </c>
      <c r="O11" s="44" t="n">
        <v>21</v>
      </c>
      <c r="P11" s="44" t="n">
        <v>24</v>
      </c>
      <c r="Q11" s="43" t="n">
        <f aca="false">SUM(R11:U11)</f>
        <v>31</v>
      </c>
      <c r="R11" s="44" t="n">
        <v>0</v>
      </c>
      <c r="S11" s="44" t="n">
        <v>28</v>
      </c>
      <c r="T11" s="44" t="n">
        <v>0</v>
      </c>
      <c r="U11" s="44" t="n">
        <v>3</v>
      </c>
      <c r="V11" s="43" t="n">
        <f aca="false">SUM(W11,Z11)</f>
        <v>481</v>
      </c>
      <c r="W11" s="43" t="n">
        <f aca="false">SUM(X11:Y11)</f>
        <v>242</v>
      </c>
      <c r="X11" s="43" t="n">
        <f aca="false">SUM(F11,O11)</f>
        <v>143</v>
      </c>
      <c r="Y11" s="43" t="n">
        <f aca="false">SUM(G11,P11)</f>
        <v>99</v>
      </c>
      <c r="Z11" s="43" t="n">
        <f aca="false">SUM(AA11:AD11)</f>
        <v>239</v>
      </c>
      <c r="AA11" s="43" t="n">
        <f aca="false">SUM(I11,R11)</f>
        <v>66</v>
      </c>
      <c r="AB11" s="43" t="n">
        <f aca="false">SUM(J11,S11)</f>
        <v>147</v>
      </c>
      <c r="AC11" s="43" t="n">
        <f aca="false">SUM(K11,T11)</f>
        <v>12</v>
      </c>
      <c r="AD11" s="43" t="n">
        <f aca="false">SUM(L11,U11)</f>
        <v>14</v>
      </c>
    </row>
    <row r="12" s="45" customFormat="true" ht="13.5" hidden="false" customHeight="false" outlineLevel="0" collapsed="false">
      <c r="A12" s="42" t="s">
        <v>25</v>
      </c>
      <c r="B12" s="42" t="n">
        <v>6</v>
      </c>
      <c r="C12" s="42"/>
      <c r="D12" s="43" t="n">
        <f aca="false">SUM(E12,H12)</f>
        <v>199</v>
      </c>
      <c r="E12" s="43" t="n">
        <f aca="false">SUM(F12:G12)</f>
        <v>104</v>
      </c>
      <c r="F12" s="44" t="n">
        <v>96</v>
      </c>
      <c r="G12" s="44" t="n">
        <v>8</v>
      </c>
      <c r="H12" s="43" t="n">
        <f aca="false">SUM(I12:L12)</f>
        <v>95</v>
      </c>
      <c r="I12" s="44" t="n">
        <v>40</v>
      </c>
      <c r="J12" s="44" t="n">
        <v>47</v>
      </c>
      <c r="K12" s="44" t="n">
        <v>3</v>
      </c>
      <c r="L12" s="44" t="n">
        <v>5</v>
      </c>
      <c r="M12" s="43" t="n">
        <f aca="false">SUM(N12,Q12)</f>
        <v>22</v>
      </c>
      <c r="N12" s="43" t="n">
        <f aca="false">SUM(O12:P12)</f>
        <v>20</v>
      </c>
      <c r="O12" s="44" t="n">
        <v>19</v>
      </c>
      <c r="P12" s="44" t="n">
        <v>1</v>
      </c>
      <c r="Q12" s="43" t="n">
        <f aca="false">SUM(R12:U12)</f>
        <v>2</v>
      </c>
      <c r="R12" s="44" t="n">
        <v>0</v>
      </c>
      <c r="S12" s="44" t="n">
        <v>2</v>
      </c>
      <c r="T12" s="44" t="n">
        <v>0</v>
      </c>
      <c r="U12" s="44" t="n">
        <v>0</v>
      </c>
      <c r="V12" s="43" t="n">
        <f aca="false">SUM(W12,Z12)</f>
        <v>221</v>
      </c>
      <c r="W12" s="43" t="n">
        <f aca="false">SUM(X12:Y12)</f>
        <v>124</v>
      </c>
      <c r="X12" s="43" t="n">
        <f aca="false">SUM(F12,O12)</f>
        <v>115</v>
      </c>
      <c r="Y12" s="43" t="n">
        <f aca="false">SUM(G12,P12)</f>
        <v>9</v>
      </c>
      <c r="Z12" s="43" t="n">
        <f aca="false">SUM(AA12:AD12)</f>
        <v>97</v>
      </c>
      <c r="AA12" s="43" t="n">
        <f aca="false">SUM(I12,R12)</f>
        <v>40</v>
      </c>
      <c r="AB12" s="43" t="n">
        <f aca="false">SUM(J12,S12)</f>
        <v>49</v>
      </c>
      <c r="AC12" s="43" t="n">
        <f aca="false">SUM(K12,T12)</f>
        <v>3</v>
      </c>
      <c r="AD12" s="43" t="n">
        <f aca="false">SUM(L12,U12)</f>
        <v>5</v>
      </c>
    </row>
    <row r="13" s="45" customFormat="true" ht="13.5" hidden="false" customHeight="false" outlineLevel="0" collapsed="false">
      <c r="A13" s="42" t="s">
        <v>26</v>
      </c>
      <c r="B13" s="42" t="n">
        <v>7</v>
      </c>
      <c r="C13" s="42"/>
      <c r="D13" s="43" t="n">
        <f aca="false">SUM(E13,H13)</f>
        <v>476</v>
      </c>
      <c r="E13" s="43" t="n">
        <f aca="false">SUM(F13:G13)</f>
        <v>220</v>
      </c>
      <c r="F13" s="44" t="n">
        <v>166</v>
      </c>
      <c r="G13" s="44" t="n">
        <v>54</v>
      </c>
      <c r="H13" s="43" t="n">
        <f aca="false">SUM(I13:L13)</f>
        <v>256</v>
      </c>
      <c r="I13" s="44" t="n">
        <v>122</v>
      </c>
      <c r="J13" s="44" t="n">
        <v>102</v>
      </c>
      <c r="K13" s="44" t="n">
        <v>19</v>
      </c>
      <c r="L13" s="44" t="n">
        <v>13</v>
      </c>
      <c r="M13" s="43" t="n">
        <f aca="false">SUM(N13,Q13)</f>
        <v>79</v>
      </c>
      <c r="N13" s="43" t="n">
        <f aca="false">SUM(O13:P13)</f>
        <v>46</v>
      </c>
      <c r="O13" s="44" t="n">
        <v>26</v>
      </c>
      <c r="P13" s="44" t="n">
        <v>20</v>
      </c>
      <c r="Q13" s="43" t="n">
        <f aca="false">SUM(R13:U13)</f>
        <v>33</v>
      </c>
      <c r="R13" s="44" t="n">
        <v>9</v>
      </c>
      <c r="S13" s="44" t="n">
        <v>24</v>
      </c>
      <c r="T13" s="44" t="n">
        <v>0</v>
      </c>
      <c r="U13" s="44" t="n">
        <v>0</v>
      </c>
      <c r="V13" s="43" t="n">
        <f aca="false">SUM(W13,Z13)</f>
        <v>555</v>
      </c>
      <c r="W13" s="43" t="n">
        <f aca="false">SUM(X13:Y13)</f>
        <v>266</v>
      </c>
      <c r="X13" s="43" t="n">
        <f aca="false">SUM(F13,O13)</f>
        <v>192</v>
      </c>
      <c r="Y13" s="43" t="n">
        <f aca="false">SUM(G13,P13)</f>
        <v>74</v>
      </c>
      <c r="Z13" s="43" t="n">
        <f aca="false">SUM(AA13:AD13)</f>
        <v>289</v>
      </c>
      <c r="AA13" s="43" t="n">
        <f aca="false">SUM(I13,R13)</f>
        <v>131</v>
      </c>
      <c r="AB13" s="43" t="n">
        <f aca="false">SUM(J13,S13)</f>
        <v>126</v>
      </c>
      <c r="AC13" s="43" t="n">
        <f aca="false">SUM(K13,T13)</f>
        <v>19</v>
      </c>
      <c r="AD13" s="43" t="n">
        <f aca="false">SUM(L13,U13)</f>
        <v>13</v>
      </c>
    </row>
    <row r="14" s="45" customFormat="true" ht="13.5" hidden="false" customHeight="false" outlineLevel="0" collapsed="false">
      <c r="A14" s="42" t="s">
        <v>27</v>
      </c>
      <c r="B14" s="42" t="n">
        <v>8</v>
      </c>
      <c r="C14" s="42"/>
      <c r="D14" s="43" t="n">
        <f aca="false">SUM(E14,H14)</f>
        <v>555</v>
      </c>
      <c r="E14" s="43" t="n">
        <f aca="false">SUM(F14:G14)</f>
        <v>281</v>
      </c>
      <c r="F14" s="44" t="n">
        <v>250</v>
      </c>
      <c r="G14" s="44" t="n">
        <v>31</v>
      </c>
      <c r="H14" s="43" t="n">
        <f aca="false">SUM(I14:L14)</f>
        <v>274</v>
      </c>
      <c r="I14" s="44" t="n">
        <v>196</v>
      </c>
      <c r="J14" s="44" t="n">
        <v>64</v>
      </c>
      <c r="K14" s="44" t="n">
        <v>5</v>
      </c>
      <c r="L14" s="44" t="n">
        <v>9</v>
      </c>
      <c r="M14" s="43" t="n">
        <f aca="false">SUM(N14,Q14)</f>
        <v>107</v>
      </c>
      <c r="N14" s="43" t="n">
        <f aca="false">SUM(O14:P14)</f>
        <v>73</v>
      </c>
      <c r="O14" s="44" t="n">
        <v>63</v>
      </c>
      <c r="P14" s="44" t="n">
        <v>10</v>
      </c>
      <c r="Q14" s="43" t="n">
        <f aca="false">SUM(R14:U14)</f>
        <v>34</v>
      </c>
      <c r="R14" s="44" t="n">
        <v>23</v>
      </c>
      <c r="S14" s="44" t="n">
        <v>11</v>
      </c>
      <c r="T14" s="44" t="n">
        <v>0</v>
      </c>
      <c r="U14" s="44" t="n">
        <v>0</v>
      </c>
      <c r="V14" s="43" t="n">
        <f aca="false">SUM(W14,Z14)</f>
        <v>662</v>
      </c>
      <c r="W14" s="43" t="n">
        <f aca="false">SUM(X14:Y14)</f>
        <v>354</v>
      </c>
      <c r="X14" s="43" t="n">
        <f aca="false">SUM(F14,O14)</f>
        <v>313</v>
      </c>
      <c r="Y14" s="43" t="n">
        <f aca="false">SUM(G14,P14)</f>
        <v>41</v>
      </c>
      <c r="Z14" s="43" t="n">
        <f aca="false">SUM(AA14:AD14)</f>
        <v>308</v>
      </c>
      <c r="AA14" s="43" t="n">
        <f aca="false">SUM(I14,R14)</f>
        <v>219</v>
      </c>
      <c r="AB14" s="43" t="n">
        <f aca="false">SUM(J14,S14)</f>
        <v>75</v>
      </c>
      <c r="AC14" s="43" t="n">
        <f aca="false">SUM(K14,T14)</f>
        <v>5</v>
      </c>
      <c r="AD14" s="43" t="n">
        <f aca="false">SUM(L14,U14)</f>
        <v>9</v>
      </c>
    </row>
    <row r="15" s="45" customFormat="true" ht="13.5" hidden="false" customHeight="false" outlineLevel="0" collapsed="false">
      <c r="A15" s="42" t="s">
        <v>28</v>
      </c>
      <c r="B15" s="42" t="n">
        <v>9</v>
      </c>
      <c r="C15" s="42"/>
      <c r="D15" s="43" t="n">
        <f aca="false">SUM(E15,H15)</f>
        <v>638</v>
      </c>
      <c r="E15" s="43" t="n">
        <f aca="false">SUM(F15:G15)</f>
        <v>166</v>
      </c>
      <c r="F15" s="44" t="n">
        <v>131</v>
      </c>
      <c r="G15" s="44" t="n">
        <v>35</v>
      </c>
      <c r="H15" s="43" t="n">
        <f aca="false">SUM(I15:L15)</f>
        <v>472</v>
      </c>
      <c r="I15" s="44" t="n">
        <v>238</v>
      </c>
      <c r="J15" s="44" t="n">
        <v>202</v>
      </c>
      <c r="K15" s="44" t="n">
        <v>7</v>
      </c>
      <c r="L15" s="44" t="n">
        <v>25</v>
      </c>
      <c r="M15" s="43" t="n">
        <f aca="false">SUM(N15,Q15)</f>
        <v>124</v>
      </c>
      <c r="N15" s="43" t="n">
        <f aca="false">SUM(O15:P15)</f>
        <v>43</v>
      </c>
      <c r="O15" s="44" t="n">
        <v>35</v>
      </c>
      <c r="P15" s="44" t="n">
        <v>8</v>
      </c>
      <c r="Q15" s="43" t="n">
        <f aca="false">SUM(R15:U15)</f>
        <v>81</v>
      </c>
      <c r="R15" s="44" t="n">
        <v>56</v>
      </c>
      <c r="S15" s="44" t="n">
        <v>24</v>
      </c>
      <c r="T15" s="44" t="n">
        <v>0</v>
      </c>
      <c r="U15" s="44" t="n">
        <v>1</v>
      </c>
      <c r="V15" s="43" t="n">
        <f aca="false">SUM(W15,Z15)</f>
        <v>762</v>
      </c>
      <c r="W15" s="43" t="n">
        <f aca="false">SUM(X15:Y15)</f>
        <v>209</v>
      </c>
      <c r="X15" s="43" t="n">
        <f aca="false">SUM(F15,O15)</f>
        <v>166</v>
      </c>
      <c r="Y15" s="43" t="n">
        <f aca="false">SUM(G15,P15)</f>
        <v>43</v>
      </c>
      <c r="Z15" s="43" t="n">
        <f aca="false">SUM(AA15:AD15)</f>
        <v>553</v>
      </c>
      <c r="AA15" s="43" t="n">
        <f aca="false">SUM(I15,R15)</f>
        <v>294</v>
      </c>
      <c r="AB15" s="43" t="n">
        <f aca="false">SUM(J15,S15)</f>
        <v>226</v>
      </c>
      <c r="AC15" s="43" t="n">
        <f aca="false">SUM(K15,T15)</f>
        <v>7</v>
      </c>
      <c r="AD15" s="43" t="n">
        <f aca="false">SUM(L15,U15)</f>
        <v>26</v>
      </c>
    </row>
    <row r="16" s="45" customFormat="true" ht="13.5" hidden="false" customHeight="false" outlineLevel="0" collapsed="false">
      <c r="A16" s="42" t="s">
        <v>29</v>
      </c>
      <c r="B16" s="42" t="n">
        <v>10</v>
      </c>
      <c r="C16" s="42"/>
      <c r="D16" s="43" t="n">
        <f aca="false">SUM(E16,H16)</f>
        <v>561</v>
      </c>
      <c r="E16" s="43" t="n">
        <f aca="false">SUM(F16:G16)</f>
        <v>235</v>
      </c>
      <c r="F16" s="44" t="n">
        <v>180</v>
      </c>
      <c r="G16" s="44" t="n">
        <v>55</v>
      </c>
      <c r="H16" s="43" t="n">
        <f aca="false">SUM(I16:L16)</f>
        <v>326</v>
      </c>
      <c r="I16" s="44" t="n">
        <v>210</v>
      </c>
      <c r="J16" s="44" t="n">
        <v>92</v>
      </c>
      <c r="K16" s="44" t="n">
        <v>14</v>
      </c>
      <c r="L16" s="44" t="n">
        <v>10</v>
      </c>
      <c r="M16" s="43" t="n">
        <f aca="false">SUM(N16,Q16)</f>
        <v>84</v>
      </c>
      <c r="N16" s="43" t="n">
        <f aca="false">SUM(O16:P16)</f>
        <v>59</v>
      </c>
      <c r="O16" s="44" t="n">
        <v>46</v>
      </c>
      <c r="P16" s="44" t="n">
        <v>13</v>
      </c>
      <c r="Q16" s="43" t="n">
        <f aca="false">SUM(R16:U16)</f>
        <v>25</v>
      </c>
      <c r="R16" s="44" t="n">
        <v>12</v>
      </c>
      <c r="S16" s="44" t="n">
        <v>13</v>
      </c>
      <c r="T16" s="44" t="n">
        <v>0</v>
      </c>
      <c r="U16" s="44" t="n">
        <v>0</v>
      </c>
      <c r="V16" s="43" t="n">
        <f aca="false">SUM(W16,Z16)</f>
        <v>645</v>
      </c>
      <c r="W16" s="43" t="n">
        <f aca="false">SUM(X16:Y16)</f>
        <v>294</v>
      </c>
      <c r="X16" s="43" t="n">
        <f aca="false">SUM(F16,O16)</f>
        <v>226</v>
      </c>
      <c r="Y16" s="43" t="n">
        <f aca="false">SUM(G16,P16)</f>
        <v>68</v>
      </c>
      <c r="Z16" s="43" t="n">
        <f aca="false">SUM(AA16:AD16)</f>
        <v>351</v>
      </c>
      <c r="AA16" s="43" t="n">
        <f aca="false">SUM(I16,R16)</f>
        <v>222</v>
      </c>
      <c r="AB16" s="43" t="n">
        <f aca="false">SUM(J16,S16)</f>
        <v>105</v>
      </c>
      <c r="AC16" s="43" t="n">
        <f aca="false">SUM(K16,T16)</f>
        <v>14</v>
      </c>
      <c r="AD16" s="43" t="n">
        <f aca="false">SUM(L16,U16)</f>
        <v>10</v>
      </c>
    </row>
    <row r="17" s="45" customFormat="true" ht="13.5" hidden="false" customHeight="false" outlineLevel="0" collapsed="false">
      <c r="A17" s="42" t="s">
        <v>30</v>
      </c>
      <c r="B17" s="42" t="n">
        <v>11</v>
      </c>
      <c r="C17" s="42"/>
      <c r="D17" s="43" t="n">
        <f aca="false">SUM(E17,H17)</f>
        <v>2014</v>
      </c>
      <c r="E17" s="43" t="n">
        <f aca="false">SUM(F17:G17)</f>
        <v>778</v>
      </c>
      <c r="F17" s="44" t="n">
        <v>639</v>
      </c>
      <c r="G17" s="44" t="n">
        <v>139</v>
      </c>
      <c r="H17" s="43" t="n">
        <f aca="false">SUM(I17:L17)</f>
        <v>1236</v>
      </c>
      <c r="I17" s="44" t="n">
        <v>922</v>
      </c>
      <c r="J17" s="44" t="n">
        <v>286</v>
      </c>
      <c r="K17" s="44" t="n">
        <v>17</v>
      </c>
      <c r="L17" s="44" t="n">
        <v>11</v>
      </c>
      <c r="M17" s="43" t="n">
        <f aca="false">SUM(N17,Q17)</f>
        <v>248</v>
      </c>
      <c r="N17" s="43" t="n">
        <f aca="false">SUM(O17:P17)</f>
        <v>156</v>
      </c>
      <c r="O17" s="44" t="n">
        <v>121</v>
      </c>
      <c r="P17" s="44" t="n">
        <v>35</v>
      </c>
      <c r="Q17" s="43" t="n">
        <f aca="false">SUM(R17:U17)</f>
        <v>92</v>
      </c>
      <c r="R17" s="44" t="n">
        <v>35</v>
      </c>
      <c r="S17" s="44" t="n">
        <v>55</v>
      </c>
      <c r="T17" s="44" t="n">
        <v>0</v>
      </c>
      <c r="U17" s="44" t="n">
        <v>2</v>
      </c>
      <c r="V17" s="43" t="n">
        <f aca="false">SUM(W17,Z17)</f>
        <v>2262</v>
      </c>
      <c r="W17" s="43" t="n">
        <f aca="false">SUM(X17:Y17)</f>
        <v>934</v>
      </c>
      <c r="X17" s="43" t="n">
        <f aca="false">SUM(F17,O17)</f>
        <v>760</v>
      </c>
      <c r="Y17" s="43" t="n">
        <f aca="false">SUM(G17,P17)</f>
        <v>174</v>
      </c>
      <c r="Z17" s="43" t="n">
        <f aca="false">SUM(AA17:AD17)</f>
        <v>1328</v>
      </c>
      <c r="AA17" s="43" t="n">
        <f aca="false">SUM(I17,R17)</f>
        <v>957</v>
      </c>
      <c r="AB17" s="43" t="n">
        <f aca="false">SUM(J17,S17)</f>
        <v>341</v>
      </c>
      <c r="AC17" s="43" t="n">
        <f aca="false">SUM(K17,T17)</f>
        <v>17</v>
      </c>
      <c r="AD17" s="43" t="n">
        <f aca="false">SUM(L17,U17)</f>
        <v>13</v>
      </c>
    </row>
    <row r="18" s="45" customFormat="true" ht="13.5" hidden="false" customHeight="false" outlineLevel="0" collapsed="false">
      <c r="A18" s="42" t="s">
        <v>31</v>
      </c>
      <c r="B18" s="42" t="n">
        <v>12</v>
      </c>
      <c r="C18" s="42"/>
      <c r="D18" s="43" t="n">
        <f aca="false">SUM(E18,H18)</f>
        <v>1837</v>
      </c>
      <c r="E18" s="43" t="n">
        <f aca="false">SUM(F18:G18)</f>
        <v>807</v>
      </c>
      <c r="F18" s="44" t="n">
        <v>606</v>
      </c>
      <c r="G18" s="44" t="n">
        <v>201</v>
      </c>
      <c r="H18" s="43" t="n">
        <f aca="false">SUM(I18:L18)</f>
        <v>1030</v>
      </c>
      <c r="I18" s="44" t="n">
        <v>647</v>
      </c>
      <c r="J18" s="44" t="n">
        <v>349</v>
      </c>
      <c r="K18" s="44" t="n">
        <v>26</v>
      </c>
      <c r="L18" s="44" t="n">
        <v>8</v>
      </c>
      <c r="M18" s="43" t="n">
        <f aca="false">SUM(N18,Q18)</f>
        <v>236</v>
      </c>
      <c r="N18" s="43" t="n">
        <f aca="false">SUM(O18:P18)</f>
        <v>150</v>
      </c>
      <c r="O18" s="44" t="n">
        <v>115</v>
      </c>
      <c r="P18" s="44" t="n">
        <v>35</v>
      </c>
      <c r="Q18" s="43" t="n">
        <f aca="false">SUM(R18:U18)</f>
        <v>86</v>
      </c>
      <c r="R18" s="44" t="n">
        <v>35</v>
      </c>
      <c r="S18" s="44" t="n">
        <v>46</v>
      </c>
      <c r="T18" s="44" t="n">
        <v>0</v>
      </c>
      <c r="U18" s="44" t="n">
        <v>5</v>
      </c>
      <c r="V18" s="43" t="n">
        <f aca="false">SUM(W18,Z18)</f>
        <v>2073</v>
      </c>
      <c r="W18" s="43" t="n">
        <f aca="false">SUM(X18:Y18)</f>
        <v>957</v>
      </c>
      <c r="X18" s="43" t="n">
        <f aca="false">SUM(F18,O18)</f>
        <v>721</v>
      </c>
      <c r="Y18" s="43" t="n">
        <f aca="false">SUM(G18,P18)</f>
        <v>236</v>
      </c>
      <c r="Z18" s="43" t="n">
        <f aca="false">SUM(AA18:AD18)</f>
        <v>1116</v>
      </c>
      <c r="AA18" s="43" t="n">
        <f aca="false">SUM(I18,R18)</f>
        <v>682</v>
      </c>
      <c r="AB18" s="43" t="n">
        <f aca="false">SUM(J18,S18)</f>
        <v>395</v>
      </c>
      <c r="AC18" s="43" t="n">
        <f aca="false">SUM(K18,T18)</f>
        <v>26</v>
      </c>
      <c r="AD18" s="43" t="n">
        <f aca="false">SUM(L18,U18)</f>
        <v>13</v>
      </c>
    </row>
    <row r="19" s="45" customFormat="true" ht="13.5" hidden="false" customHeight="false" outlineLevel="0" collapsed="false">
      <c r="A19" s="42" t="s">
        <v>32</v>
      </c>
      <c r="B19" s="42" t="n">
        <v>13</v>
      </c>
      <c r="C19" s="42"/>
      <c r="D19" s="43" t="n">
        <f aca="false">SUM(E19,H19)</f>
        <v>7521</v>
      </c>
      <c r="E19" s="43" t="n">
        <f aca="false">SUM(F19:G19)</f>
        <v>1358</v>
      </c>
      <c r="F19" s="44" t="n">
        <v>1216</v>
      </c>
      <c r="G19" s="44" t="n">
        <v>142</v>
      </c>
      <c r="H19" s="43" t="n">
        <f aca="false">SUM(I19:L19)</f>
        <v>6163</v>
      </c>
      <c r="I19" s="44" t="n">
        <v>5939</v>
      </c>
      <c r="J19" s="44" t="n">
        <v>198</v>
      </c>
      <c r="K19" s="44" t="n">
        <v>2</v>
      </c>
      <c r="L19" s="44" t="n">
        <v>24</v>
      </c>
      <c r="M19" s="43" t="n">
        <f aca="false">SUM(N19,Q19)</f>
        <v>139</v>
      </c>
      <c r="N19" s="43" t="n">
        <f aca="false">SUM(O19:P19)</f>
        <v>82</v>
      </c>
      <c r="O19" s="44" t="n">
        <v>63</v>
      </c>
      <c r="P19" s="44" t="n">
        <v>19</v>
      </c>
      <c r="Q19" s="43" t="n">
        <f aca="false">SUM(R19:U19)</f>
        <v>57</v>
      </c>
      <c r="R19" s="44" t="n">
        <v>40</v>
      </c>
      <c r="S19" s="44" t="n">
        <v>16</v>
      </c>
      <c r="T19" s="44" t="n">
        <v>0</v>
      </c>
      <c r="U19" s="44" t="n">
        <v>1</v>
      </c>
      <c r="V19" s="43" t="n">
        <f aca="false">SUM(W19,Z19)</f>
        <v>7660</v>
      </c>
      <c r="W19" s="43" t="n">
        <f aca="false">SUM(X19:Y19)</f>
        <v>1440</v>
      </c>
      <c r="X19" s="43" t="n">
        <f aca="false">SUM(F19,O19)</f>
        <v>1279</v>
      </c>
      <c r="Y19" s="43" t="n">
        <f aca="false">SUM(G19,P19)</f>
        <v>161</v>
      </c>
      <c r="Z19" s="43" t="n">
        <f aca="false">SUM(AA19:AD19)</f>
        <v>6220</v>
      </c>
      <c r="AA19" s="43" t="n">
        <f aca="false">SUM(I19,R19)</f>
        <v>5979</v>
      </c>
      <c r="AB19" s="43" t="n">
        <f aca="false">SUM(J19,S19)</f>
        <v>214</v>
      </c>
      <c r="AC19" s="43" t="n">
        <f aca="false">SUM(K19,T19)</f>
        <v>2</v>
      </c>
      <c r="AD19" s="43" t="n">
        <f aca="false">SUM(L19,U19)</f>
        <v>25</v>
      </c>
    </row>
    <row r="20" s="45" customFormat="true" ht="13.5" hidden="false" customHeight="false" outlineLevel="0" collapsed="false">
      <c r="A20" s="42" t="s">
        <v>33</v>
      </c>
      <c r="B20" s="42" t="n">
        <v>14</v>
      </c>
      <c r="C20" s="42"/>
      <c r="D20" s="43" t="n">
        <f aca="false">SUM(E20,H20)</f>
        <v>5889</v>
      </c>
      <c r="E20" s="43" t="n">
        <f aca="false">SUM(F20:G20)</f>
        <v>1411</v>
      </c>
      <c r="F20" s="44" t="n">
        <v>808</v>
      </c>
      <c r="G20" s="44" t="n">
        <v>603</v>
      </c>
      <c r="H20" s="43" t="n">
        <f aca="false">SUM(I20:L20)</f>
        <v>4478</v>
      </c>
      <c r="I20" s="44" t="n">
        <v>3689</v>
      </c>
      <c r="J20" s="44" t="n">
        <v>698</v>
      </c>
      <c r="K20" s="44" t="n">
        <v>40</v>
      </c>
      <c r="L20" s="44" t="n">
        <v>51</v>
      </c>
      <c r="M20" s="43" t="n">
        <f aca="false">SUM(N20,Q20)</f>
        <v>365</v>
      </c>
      <c r="N20" s="43" t="n">
        <f aca="false">SUM(O20:P20)</f>
        <v>122</v>
      </c>
      <c r="O20" s="44" t="n">
        <v>84</v>
      </c>
      <c r="P20" s="44" t="n">
        <v>38</v>
      </c>
      <c r="Q20" s="43" t="n">
        <f aca="false">SUM(R20:U20)</f>
        <v>243</v>
      </c>
      <c r="R20" s="44" t="n">
        <v>187</v>
      </c>
      <c r="S20" s="44" t="n">
        <v>55</v>
      </c>
      <c r="T20" s="44" t="n">
        <v>0</v>
      </c>
      <c r="U20" s="44" t="n">
        <v>1</v>
      </c>
      <c r="V20" s="43" t="n">
        <f aca="false">SUM(W20,Z20)</f>
        <v>6254</v>
      </c>
      <c r="W20" s="43" t="n">
        <f aca="false">SUM(X20:Y20)</f>
        <v>1533</v>
      </c>
      <c r="X20" s="43" t="n">
        <f aca="false">SUM(F20,O20)</f>
        <v>892</v>
      </c>
      <c r="Y20" s="43" t="n">
        <f aca="false">SUM(G20,P20)</f>
        <v>641</v>
      </c>
      <c r="Z20" s="43" t="n">
        <f aca="false">SUM(AA20:AD20)</f>
        <v>4721</v>
      </c>
      <c r="AA20" s="43" t="n">
        <f aca="false">SUM(I20,R20)</f>
        <v>3876</v>
      </c>
      <c r="AB20" s="43" t="n">
        <f aca="false">SUM(J20,S20)</f>
        <v>753</v>
      </c>
      <c r="AC20" s="43" t="n">
        <f aca="false">SUM(K20,T20)</f>
        <v>40</v>
      </c>
      <c r="AD20" s="43" t="n">
        <f aca="false">SUM(L20,U20)</f>
        <v>52</v>
      </c>
    </row>
    <row r="21" s="45" customFormat="true" ht="13.5" hidden="false" customHeight="false" outlineLevel="0" collapsed="false">
      <c r="A21" s="42" t="s">
        <v>34</v>
      </c>
      <c r="B21" s="42" t="n">
        <v>15</v>
      </c>
      <c r="C21" s="42"/>
      <c r="D21" s="43" t="n">
        <f aca="false">SUM(E21,H21)</f>
        <v>748</v>
      </c>
      <c r="E21" s="43" t="n">
        <f aca="false">SUM(F21:G21)</f>
        <v>414</v>
      </c>
      <c r="F21" s="44" t="n">
        <v>250</v>
      </c>
      <c r="G21" s="44" t="n">
        <v>164</v>
      </c>
      <c r="H21" s="43" t="n">
        <f aca="false">SUM(I21:L21)</f>
        <v>334</v>
      </c>
      <c r="I21" s="44" t="n">
        <v>128</v>
      </c>
      <c r="J21" s="44" t="n">
        <v>162</v>
      </c>
      <c r="K21" s="44" t="n">
        <v>22</v>
      </c>
      <c r="L21" s="44" t="n">
        <v>22</v>
      </c>
      <c r="M21" s="43" t="n">
        <f aca="false">SUM(N21,Q21)</f>
        <v>154</v>
      </c>
      <c r="N21" s="43" t="n">
        <f aca="false">SUM(O21:P21)</f>
        <v>113</v>
      </c>
      <c r="O21" s="44" t="n">
        <v>78</v>
      </c>
      <c r="P21" s="44" t="n">
        <v>35</v>
      </c>
      <c r="Q21" s="43" t="n">
        <f aca="false">SUM(R21:U21)</f>
        <v>41</v>
      </c>
      <c r="R21" s="44" t="n">
        <v>3</v>
      </c>
      <c r="S21" s="44" t="n">
        <v>38</v>
      </c>
      <c r="T21" s="44" t="n">
        <v>0</v>
      </c>
      <c r="U21" s="44" t="n">
        <v>0</v>
      </c>
      <c r="V21" s="43" t="n">
        <f aca="false">SUM(W21,Z21)</f>
        <v>902</v>
      </c>
      <c r="W21" s="43" t="n">
        <f aca="false">SUM(X21:Y21)</f>
        <v>527</v>
      </c>
      <c r="X21" s="43" t="n">
        <f aca="false">SUM(F21,O21)</f>
        <v>328</v>
      </c>
      <c r="Y21" s="43" t="n">
        <f aca="false">SUM(G21,P21)</f>
        <v>199</v>
      </c>
      <c r="Z21" s="43" t="n">
        <f aca="false">SUM(AA21:AD21)</f>
        <v>375</v>
      </c>
      <c r="AA21" s="43" t="n">
        <f aca="false">SUM(I21,R21)</f>
        <v>131</v>
      </c>
      <c r="AB21" s="43" t="n">
        <f aca="false">SUM(J21,S21)</f>
        <v>200</v>
      </c>
      <c r="AC21" s="43" t="n">
        <f aca="false">SUM(K21,T21)</f>
        <v>22</v>
      </c>
      <c r="AD21" s="43" t="n">
        <f aca="false">SUM(L21,U21)</f>
        <v>22</v>
      </c>
    </row>
    <row r="22" s="45" customFormat="true" ht="13.5" hidden="false" customHeight="false" outlineLevel="0" collapsed="false">
      <c r="A22" s="42" t="s">
        <v>35</v>
      </c>
      <c r="B22" s="42" t="n">
        <v>16</v>
      </c>
      <c r="C22" s="42"/>
      <c r="D22" s="43" t="n">
        <f aca="false">SUM(E22,H22)</f>
        <v>459</v>
      </c>
      <c r="E22" s="43" t="n">
        <f aca="false">SUM(F22:G22)</f>
        <v>105</v>
      </c>
      <c r="F22" s="44" t="n">
        <v>87</v>
      </c>
      <c r="G22" s="44" t="n">
        <v>18</v>
      </c>
      <c r="H22" s="43" t="n">
        <f aca="false">SUM(I22:L22)</f>
        <v>354</v>
      </c>
      <c r="I22" s="44" t="n">
        <v>292</v>
      </c>
      <c r="J22" s="44" t="n">
        <v>42</v>
      </c>
      <c r="K22" s="44" t="n">
        <v>9</v>
      </c>
      <c r="L22" s="44" t="n">
        <v>11</v>
      </c>
      <c r="M22" s="43" t="n">
        <f aca="false">SUM(N22,Q22)</f>
        <v>20</v>
      </c>
      <c r="N22" s="43" t="n">
        <f aca="false">SUM(O22:P22)</f>
        <v>20</v>
      </c>
      <c r="O22" s="44" t="n">
        <v>15</v>
      </c>
      <c r="P22" s="44" t="n">
        <v>5</v>
      </c>
      <c r="Q22" s="43" t="n">
        <f aca="false">SUM(R22:U22)</f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3" t="n">
        <f aca="false">SUM(W22,Z22)</f>
        <v>479</v>
      </c>
      <c r="W22" s="43" t="n">
        <f aca="false">SUM(X22:Y22)</f>
        <v>125</v>
      </c>
      <c r="X22" s="43" t="n">
        <f aca="false">SUM(F22,O22)</f>
        <v>102</v>
      </c>
      <c r="Y22" s="43" t="n">
        <f aca="false">SUM(G22,P22)</f>
        <v>23</v>
      </c>
      <c r="Z22" s="43" t="n">
        <f aca="false">SUM(AA22:AD22)</f>
        <v>354</v>
      </c>
      <c r="AA22" s="43" t="n">
        <f aca="false">SUM(I22,R22)</f>
        <v>292</v>
      </c>
      <c r="AB22" s="43" t="n">
        <f aca="false">SUM(J22,S22)</f>
        <v>42</v>
      </c>
      <c r="AC22" s="43" t="n">
        <f aca="false">SUM(K22,T22)</f>
        <v>9</v>
      </c>
      <c r="AD22" s="43" t="n">
        <f aca="false">SUM(L22,U22)</f>
        <v>11</v>
      </c>
    </row>
    <row r="23" s="45" customFormat="true" ht="13.5" hidden="false" customHeight="false" outlineLevel="0" collapsed="false">
      <c r="A23" s="42" t="s">
        <v>36</v>
      </c>
      <c r="B23" s="42" t="n">
        <v>17</v>
      </c>
      <c r="C23" s="42"/>
      <c r="D23" s="43" t="n">
        <f aca="false">SUM(E23,H23)</f>
        <v>557</v>
      </c>
      <c r="E23" s="43" t="n">
        <f aca="false">SUM(F23:G23)</f>
        <v>157</v>
      </c>
      <c r="F23" s="44" t="n">
        <v>110</v>
      </c>
      <c r="G23" s="44" t="n">
        <v>47</v>
      </c>
      <c r="H23" s="43" t="n">
        <f aca="false">SUM(I23:L23)</f>
        <v>400</v>
      </c>
      <c r="I23" s="44" t="n">
        <v>236</v>
      </c>
      <c r="J23" s="44" t="n">
        <v>120</v>
      </c>
      <c r="K23" s="44" t="n">
        <v>25</v>
      </c>
      <c r="L23" s="44" t="n">
        <v>19</v>
      </c>
      <c r="M23" s="43" t="n">
        <f aca="false">SUM(N23,Q23)</f>
        <v>17</v>
      </c>
      <c r="N23" s="43" t="n">
        <f aca="false">SUM(O23:P23)</f>
        <v>10</v>
      </c>
      <c r="O23" s="44" t="n">
        <v>10</v>
      </c>
      <c r="P23" s="44" t="n">
        <v>0</v>
      </c>
      <c r="Q23" s="43" t="n">
        <f aca="false">SUM(R23:U23)</f>
        <v>7</v>
      </c>
      <c r="R23" s="44" t="n">
        <v>0</v>
      </c>
      <c r="S23" s="44" t="n">
        <v>7</v>
      </c>
      <c r="T23" s="44" t="n">
        <v>0</v>
      </c>
      <c r="U23" s="44" t="n">
        <v>0</v>
      </c>
      <c r="V23" s="43" t="n">
        <f aca="false">SUM(W23,Z23)</f>
        <v>574</v>
      </c>
      <c r="W23" s="43" t="n">
        <f aca="false">SUM(X23:Y23)</f>
        <v>167</v>
      </c>
      <c r="X23" s="43" t="n">
        <f aca="false">SUM(F23,O23)</f>
        <v>120</v>
      </c>
      <c r="Y23" s="43" t="n">
        <f aca="false">SUM(G23,P23)</f>
        <v>47</v>
      </c>
      <c r="Z23" s="43" t="n">
        <f aca="false">SUM(AA23:AD23)</f>
        <v>407</v>
      </c>
      <c r="AA23" s="43" t="n">
        <f aca="false">SUM(I23,R23)</f>
        <v>236</v>
      </c>
      <c r="AB23" s="43" t="n">
        <f aca="false">SUM(J23,S23)</f>
        <v>127</v>
      </c>
      <c r="AC23" s="43" t="n">
        <f aca="false">SUM(K23,T23)</f>
        <v>25</v>
      </c>
      <c r="AD23" s="43" t="n">
        <f aca="false">SUM(L23,U23)</f>
        <v>19</v>
      </c>
    </row>
    <row r="24" s="45" customFormat="true" ht="13.5" hidden="false" customHeight="false" outlineLevel="0" collapsed="false">
      <c r="A24" s="42" t="s">
        <v>37</v>
      </c>
      <c r="B24" s="42" t="n">
        <v>18</v>
      </c>
      <c r="C24" s="42"/>
      <c r="D24" s="43" t="n">
        <f aca="false">SUM(E24,H24)</f>
        <v>203</v>
      </c>
      <c r="E24" s="43" t="n">
        <f aca="false">SUM(F24:G24)</f>
        <v>82</v>
      </c>
      <c r="F24" s="44" t="n">
        <v>71</v>
      </c>
      <c r="G24" s="44" t="n">
        <v>11</v>
      </c>
      <c r="H24" s="43" t="n">
        <f aca="false">SUM(I24:L24)</f>
        <v>121</v>
      </c>
      <c r="I24" s="44" t="n">
        <v>62</v>
      </c>
      <c r="J24" s="44" t="n">
        <v>49</v>
      </c>
      <c r="K24" s="44" t="n">
        <v>3</v>
      </c>
      <c r="L24" s="44" t="n">
        <v>7</v>
      </c>
      <c r="M24" s="43" t="n">
        <f aca="false">SUM(N24,Q24)</f>
        <v>19</v>
      </c>
      <c r="N24" s="43" t="n">
        <f aca="false">SUM(O24:P24)</f>
        <v>14</v>
      </c>
      <c r="O24" s="44" t="n">
        <v>11</v>
      </c>
      <c r="P24" s="44" t="n">
        <v>3</v>
      </c>
      <c r="Q24" s="43" t="n">
        <f aca="false">SUM(R24:U24)</f>
        <v>5</v>
      </c>
      <c r="R24" s="44" t="n">
        <v>0</v>
      </c>
      <c r="S24" s="44" t="n">
        <v>4</v>
      </c>
      <c r="T24" s="44" t="n">
        <v>0</v>
      </c>
      <c r="U24" s="44" t="n">
        <v>1</v>
      </c>
      <c r="V24" s="43" t="n">
        <f aca="false">SUM(W24,Z24)</f>
        <v>222</v>
      </c>
      <c r="W24" s="43" t="n">
        <f aca="false">SUM(X24:Y24)</f>
        <v>96</v>
      </c>
      <c r="X24" s="43" t="n">
        <f aca="false">SUM(F24,O24)</f>
        <v>82</v>
      </c>
      <c r="Y24" s="43" t="n">
        <f aca="false">SUM(G24,P24)</f>
        <v>14</v>
      </c>
      <c r="Z24" s="43" t="n">
        <f aca="false">SUM(AA24:AD24)</f>
        <v>126</v>
      </c>
      <c r="AA24" s="43" t="n">
        <f aca="false">SUM(I24,R24)</f>
        <v>62</v>
      </c>
      <c r="AB24" s="43" t="n">
        <f aca="false">SUM(J24,S24)</f>
        <v>53</v>
      </c>
      <c r="AC24" s="43" t="n">
        <f aca="false">SUM(K24,T24)</f>
        <v>3</v>
      </c>
      <c r="AD24" s="43" t="n">
        <f aca="false">SUM(L24,U24)</f>
        <v>8</v>
      </c>
    </row>
    <row r="25" s="45" customFormat="true" ht="13.5" hidden="false" customHeight="false" outlineLevel="0" collapsed="false">
      <c r="A25" s="42" t="s">
        <v>38</v>
      </c>
      <c r="B25" s="42" t="n">
        <v>19</v>
      </c>
      <c r="C25" s="42"/>
      <c r="D25" s="43" t="n">
        <f aca="false">SUM(E25,H25)</f>
        <v>258</v>
      </c>
      <c r="E25" s="43" t="n">
        <f aca="false">SUM(F25:G25)</f>
        <v>116</v>
      </c>
      <c r="F25" s="44" t="n">
        <v>94</v>
      </c>
      <c r="G25" s="44" t="n">
        <v>22</v>
      </c>
      <c r="H25" s="43" t="n">
        <f aca="false">SUM(I25:L25)</f>
        <v>142</v>
      </c>
      <c r="I25" s="44" t="n">
        <v>71</v>
      </c>
      <c r="J25" s="44" t="n">
        <v>66</v>
      </c>
      <c r="K25" s="44" t="n">
        <v>0</v>
      </c>
      <c r="L25" s="44" t="n">
        <v>5</v>
      </c>
      <c r="M25" s="43" t="n">
        <f aca="false">SUM(N25,Q25)</f>
        <v>38</v>
      </c>
      <c r="N25" s="43" t="n">
        <f aca="false">SUM(O25:P25)</f>
        <v>26</v>
      </c>
      <c r="O25" s="44" t="n">
        <v>20</v>
      </c>
      <c r="P25" s="44" t="n">
        <v>6</v>
      </c>
      <c r="Q25" s="43" t="n">
        <f aca="false">SUM(R25:U25)</f>
        <v>12</v>
      </c>
      <c r="R25" s="44" t="n">
        <v>0</v>
      </c>
      <c r="S25" s="44" t="n">
        <v>12</v>
      </c>
      <c r="T25" s="44" t="n">
        <v>0</v>
      </c>
      <c r="U25" s="44" t="n">
        <v>0</v>
      </c>
      <c r="V25" s="43" t="n">
        <f aca="false">SUM(W25,Z25)</f>
        <v>296</v>
      </c>
      <c r="W25" s="43" t="n">
        <f aca="false">SUM(X25:Y25)</f>
        <v>142</v>
      </c>
      <c r="X25" s="43" t="n">
        <f aca="false">SUM(F25,O25)</f>
        <v>114</v>
      </c>
      <c r="Y25" s="43" t="n">
        <f aca="false">SUM(G25,P25)</f>
        <v>28</v>
      </c>
      <c r="Z25" s="43" t="n">
        <f aca="false">SUM(AA25:AD25)</f>
        <v>154</v>
      </c>
      <c r="AA25" s="43" t="n">
        <f aca="false">SUM(I25,R25)</f>
        <v>71</v>
      </c>
      <c r="AB25" s="43" t="n">
        <f aca="false">SUM(J25,S25)</f>
        <v>78</v>
      </c>
      <c r="AC25" s="43" t="n">
        <f aca="false">SUM(K25,T25)</f>
        <v>0</v>
      </c>
      <c r="AD25" s="43" t="n">
        <f aca="false">SUM(L25,U25)</f>
        <v>5</v>
      </c>
    </row>
    <row r="26" s="45" customFormat="true" ht="13.5" hidden="false" customHeight="false" outlineLevel="0" collapsed="false">
      <c r="A26" s="42" t="s">
        <v>39</v>
      </c>
      <c r="B26" s="42" t="n">
        <v>20</v>
      </c>
      <c r="C26" s="42"/>
      <c r="D26" s="43" t="n">
        <f aca="false">SUM(E26,H26)</f>
        <v>408</v>
      </c>
      <c r="E26" s="43" t="n">
        <f aca="false">SUM(F26:G26)</f>
        <v>242</v>
      </c>
      <c r="F26" s="44" t="n">
        <v>223</v>
      </c>
      <c r="G26" s="44" t="n">
        <v>19</v>
      </c>
      <c r="H26" s="43" t="n">
        <f aca="false">SUM(I26:L26)</f>
        <v>166</v>
      </c>
      <c r="I26" s="44" t="n">
        <v>57</v>
      </c>
      <c r="J26" s="44" t="n">
        <v>77</v>
      </c>
      <c r="K26" s="44" t="n">
        <v>26</v>
      </c>
      <c r="L26" s="44" t="n">
        <v>6</v>
      </c>
      <c r="M26" s="43" t="n">
        <f aca="false">SUM(N26,Q26)</f>
        <v>81</v>
      </c>
      <c r="N26" s="43" t="n">
        <f aca="false">SUM(O26:P26)</f>
        <v>78</v>
      </c>
      <c r="O26" s="44" t="n">
        <v>65</v>
      </c>
      <c r="P26" s="44" t="n">
        <v>13</v>
      </c>
      <c r="Q26" s="43" t="n">
        <f aca="false">SUM(R26:U26)</f>
        <v>3</v>
      </c>
      <c r="R26" s="44" t="n">
        <v>1</v>
      </c>
      <c r="S26" s="44" t="n">
        <v>2</v>
      </c>
      <c r="T26" s="44" t="n">
        <v>0</v>
      </c>
      <c r="U26" s="44" t="n">
        <v>0</v>
      </c>
      <c r="V26" s="43" t="n">
        <f aca="false">SUM(W26,Z26)</f>
        <v>489</v>
      </c>
      <c r="W26" s="43" t="n">
        <f aca="false">SUM(X26:Y26)</f>
        <v>320</v>
      </c>
      <c r="X26" s="43" t="n">
        <f aca="false">SUM(F26,O26)</f>
        <v>288</v>
      </c>
      <c r="Y26" s="43" t="n">
        <f aca="false">SUM(G26,P26)</f>
        <v>32</v>
      </c>
      <c r="Z26" s="43" t="n">
        <f aca="false">SUM(AA26:AD26)</f>
        <v>169</v>
      </c>
      <c r="AA26" s="43" t="n">
        <f aca="false">SUM(I26,R26)</f>
        <v>58</v>
      </c>
      <c r="AB26" s="43" t="n">
        <f aca="false">SUM(J26,S26)</f>
        <v>79</v>
      </c>
      <c r="AC26" s="43" t="n">
        <f aca="false">SUM(K26,T26)</f>
        <v>26</v>
      </c>
      <c r="AD26" s="43" t="n">
        <f aca="false">SUM(L26,U26)</f>
        <v>6</v>
      </c>
    </row>
    <row r="27" s="45" customFormat="true" ht="13.5" hidden="false" customHeight="false" outlineLevel="0" collapsed="false">
      <c r="A27" s="42" t="s">
        <v>40</v>
      </c>
      <c r="B27" s="42" t="n">
        <v>21</v>
      </c>
      <c r="C27" s="42"/>
      <c r="D27" s="43" t="n">
        <f aca="false">SUM(E27,H27)</f>
        <v>802</v>
      </c>
      <c r="E27" s="43" t="n">
        <f aca="false">SUM(F27:G27)</f>
        <v>202</v>
      </c>
      <c r="F27" s="44" t="n">
        <v>172</v>
      </c>
      <c r="G27" s="44" t="n">
        <v>30</v>
      </c>
      <c r="H27" s="43" t="n">
        <f aca="false">SUM(I27:L27)</f>
        <v>600</v>
      </c>
      <c r="I27" s="44" t="n">
        <v>400</v>
      </c>
      <c r="J27" s="44" t="n">
        <v>169</v>
      </c>
      <c r="K27" s="44" t="n">
        <v>26</v>
      </c>
      <c r="L27" s="44" t="n">
        <v>5</v>
      </c>
      <c r="M27" s="43" t="n">
        <f aca="false">SUM(N27,Q27)</f>
        <v>134</v>
      </c>
      <c r="N27" s="43" t="n">
        <f aca="false">SUM(O27:P27)</f>
        <v>70</v>
      </c>
      <c r="O27" s="44" t="n">
        <v>54</v>
      </c>
      <c r="P27" s="44" t="n">
        <v>16</v>
      </c>
      <c r="Q27" s="43" t="n">
        <f aca="false">SUM(R27:U27)</f>
        <v>64</v>
      </c>
      <c r="R27" s="44" t="n">
        <v>27</v>
      </c>
      <c r="S27" s="44" t="n">
        <v>37</v>
      </c>
      <c r="T27" s="44" t="n">
        <v>0</v>
      </c>
      <c r="U27" s="44" t="n">
        <v>0</v>
      </c>
      <c r="V27" s="43" t="n">
        <f aca="false">SUM(W27,Z27)</f>
        <v>936</v>
      </c>
      <c r="W27" s="43" t="n">
        <f aca="false">SUM(X27:Y27)</f>
        <v>272</v>
      </c>
      <c r="X27" s="43" t="n">
        <f aca="false">SUM(F27,O27)</f>
        <v>226</v>
      </c>
      <c r="Y27" s="43" t="n">
        <f aca="false">SUM(G27,P27)</f>
        <v>46</v>
      </c>
      <c r="Z27" s="43" t="n">
        <f aca="false">SUM(AA27:AD27)</f>
        <v>664</v>
      </c>
      <c r="AA27" s="43" t="n">
        <f aca="false">SUM(I27,R27)</f>
        <v>427</v>
      </c>
      <c r="AB27" s="43" t="n">
        <f aca="false">SUM(J27,S27)</f>
        <v>206</v>
      </c>
      <c r="AC27" s="43" t="n">
        <f aca="false">SUM(K27,T27)</f>
        <v>26</v>
      </c>
      <c r="AD27" s="43" t="n">
        <f aca="false">SUM(L27,U27)</f>
        <v>5</v>
      </c>
    </row>
    <row r="28" s="45" customFormat="true" ht="13.5" hidden="false" customHeight="false" outlineLevel="0" collapsed="false">
      <c r="A28" s="42" t="s">
        <v>41</v>
      </c>
      <c r="B28" s="42" t="n">
        <v>22</v>
      </c>
      <c r="C28" s="42"/>
      <c r="D28" s="43" t="n">
        <f aca="false">SUM(E28,H28)</f>
        <v>1595</v>
      </c>
      <c r="E28" s="43" t="n">
        <f aca="false">SUM(F28:G28)</f>
        <v>411</v>
      </c>
      <c r="F28" s="44" t="n">
        <v>319</v>
      </c>
      <c r="G28" s="44" t="n">
        <v>92</v>
      </c>
      <c r="H28" s="43" t="n">
        <f aca="false">SUM(I28:L28)</f>
        <v>1184</v>
      </c>
      <c r="I28" s="44" t="n">
        <v>830</v>
      </c>
      <c r="J28" s="44" t="n">
        <v>312</v>
      </c>
      <c r="K28" s="44" t="n">
        <v>37</v>
      </c>
      <c r="L28" s="44" t="n">
        <v>5</v>
      </c>
      <c r="M28" s="43" t="n">
        <f aca="false">SUM(N28,Q28)</f>
        <v>135</v>
      </c>
      <c r="N28" s="43" t="n">
        <f aca="false">SUM(O28:P28)</f>
        <v>69</v>
      </c>
      <c r="O28" s="44" t="n">
        <v>48</v>
      </c>
      <c r="P28" s="44" t="n">
        <v>21</v>
      </c>
      <c r="Q28" s="43" t="n">
        <f aca="false">SUM(R28:U28)</f>
        <v>66</v>
      </c>
      <c r="R28" s="44" t="n">
        <v>27</v>
      </c>
      <c r="S28" s="44" t="n">
        <v>21</v>
      </c>
      <c r="T28" s="44" t="n">
        <v>2</v>
      </c>
      <c r="U28" s="44" t="n">
        <v>16</v>
      </c>
      <c r="V28" s="43" t="n">
        <f aca="false">SUM(W28,Z28)</f>
        <v>1730</v>
      </c>
      <c r="W28" s="43" t="n">
        <f aca="false">SUM(X28:Y28)</f>
        <v>480</v>
      </c>
      <c r="X28" s="43" t="n">
        <f aca="false">SUM(F28,O28)</f>
        <v>367</v>
      </c>
      <c r="Y28" s="43" t="n">
        <f aca="false">SUM(G28,P28)</f>
        <v>113</v>
      </c>
      <c r="Z28" s="43" t="n">
        <f aca="false">SUM(AA28:AD28)</f>
        <v>1250</v>
      </c>
      <c r="AA28" s="43" t="n">
        <f aca="false">SUM(I28,R28)</f>
        <v>857</v>
      </c>
      <c r="AB28" s="43" t="n">
        <f aca="false">SUM(J28,S28)</f>
        <v>333</v>
      </c>
      <c r="AC28" s="43" t="n">
        <f aca="false">SUM(K28,T28)</f>
        <v>39</v>
      </c>
      <c r="AD28" s="43" t="n">
        <f aca="false">SUM(L28,U28)</f>
        <v>21</v>
      </c>
    </row>
    <row r="29" s="45" customFormat="true" ht="13.5" hidden="false" customHeight="false" outlineLevel="0" collapsed="false">
      <c r="A29" s="42" t="s">
        <v>42</v>
      </c>
      <c r="B29" s="42" t="n">
        <v>23</v>
      </c>
      <c r="C29" s="42"/>
      <c r="D29" s="43" t="n">
        <f aca="false">SUM(E29,H29)</f>
        <v>3253</v>
      </c>
      <c r="E29" s="43" t="n">
        <f aca="false">SUM(F29:G29)</f>
        <v>892</v>
      </c>
      <c r="F29" s="44" t="n">
        <v>553</v>
      </c>
      <c r="G29" s="44" t="n">
        <v>339</v>
      </c>
      <c r="H29" s="43" t="n">
        <f aca="false">SUM(I29:L29)</f>
        <v>2361</v>
      </c>
      <c r="I29" s="44" t="n">
        <v>1944</v>
      </c>
      <c r="J29" s="44" t="n">
        <v>334</v>
      </c>
      <c r="K29" s="44" t="n">
        <v>49</v>
      </c>
      <c r="L29" s="44" t="n">
        <v>34</v>
      </c>
      <c r="M29" s="43" t="n">
        <f aca="false">SUM(N29,Q29)</f>
        <v>281</v>
      </c>
      <c r="N29" s="43" t="n">
        <f aca="false">SUM(O29:P29)</f>
        <v>140</v>
      </c>
      <c r="O29" s="44" t="n">
        <v>112</v>
      </c>
      <c r="P29" s="44" t="n">
        <v>28</v>
      </c>
      <c r="Q29" s="43" t="n">
        <f aca="false">SUM(R29:U29)</f>
        <v>141</v>
      </c>
      <c r="R29" s="44" t="n">
        <v>79</v>
      </c>
      <c r="S29" s="44" t="n">
        <v>38</v>
      </c>
      <c r="T29" s="44" t="n">
        <v>20</v>
      </c>
      <c r="U29" s="44" t="n">
        <v>4</v>
      </c>
      <c r="V29" s="43" t="n">
        <f aca="false">SUM(W29,Z29)</f>
        <v>3534</v>
      </c>
      <c r="W29" s="43" t="n">
        <f aca="false">SUM(X29:Y29)</f>
        <v>1032</v>
      </c>
      <c r="X29" s="43" t="n">
        <f aca="false">SUM(F29,O29)</f>
        <v>665</v>
      </c>
      <c r="Y29" s="43" t="n">
        <f aca="false">SUM(G29,P29)</f>
        <v>367</v>
      </c>
      <c r="Z29" s="43" t="n">
        <f aca="false">SUM(AA29:AD29)</f>
        <v>2502</v>
      </c>
      <c r="AA29" s="43" t="n">
        <f aca="false">SUM(I29,R29)</f>
        <v>2023</v>
      </c>
      <c r="AB29" s="43" t="n">
        <f aca="false">SUM(J29,S29)</f>
        <v>372</v>
      </c>
      <c r="AC29" s="43" t="n">
        <f aca="false">SUM(K29,T29)</f>
        <v>69</v>
      </c>
      <c r="AD29" s="43" t="n">
        <f aca="false">SUM(L29,U29)</f>
        <v>38</v>
      </c>
    </row>
    <row r="30" s="45" customFormat="true" ht="13.5" hidden="false" customHeight="false" outlineLevel="0" collapsed="false">
      <c r="A30" s="42" t="s">
        <v>43</v>
      </c>
      <c r="B30" s="42" t="n">
        <v>24</v>
      </c>
      <c r="C30" s="42"/>
      <c r="D30" s="43" t="n">
        <f aca="false">SUM(E30,H30)</f>
        <v>1063</v>
      </c>
      <c r="E30" s="43" t="n">
        <f aca="false">SUM(F30:G30)</f>
        <v>288</v>
      </c>
      <c r="F30" s="44" t="n">
        <v>234</v>
      </c>
      <c r="G30" s="44" t="n">
        <v>54</v>
      </c>
      <c r="H30" s="43" t="n">
        <f aca="false">SUM(I30:L30)</f>
        <v>775</v>
      </c>
      <c r="I30" s="44" t="n">
        <v>539</v>
      </c>
      <c r="J30" s="44" t="n">
        <v>163</v>
      </c>
      <c r="K30" s="44" t="n">
        <v>51</v>
      </c>
      <c r="L30" s="44" t="n">
        <v>22</v>
      </c>
      <c r="M30" s="43" t="n">
        <f aca="false">SUM(N30,Q30)</f>
        <v>141</v>
      </c>
      <c r="N30" s="43" t="n">
        <f aca="false">SUM(O30:P30)</f>
        <v>80</v>
      </c>
      <c r="O30" s="44" t="n">
        <v>60</v>
      </c>
      <c r="P30" s="44" t="n">
        <v>20</v>
      </c>
      <c r="Q30" s="43" t="n">
        <f aca="false">SUM(R30:U30)</f>
        <v>61</v>
      </c>
      <c r="R30" s="44" t="n">
        <v>29</v>
      </c>
      <c r="S30" s="44" t="n">
        <v>22</v>
      </c>
      <c r="T30" s="44" t="n">
        <v>4</v>
      </c>
      <c r="U30" s="44" t="n">
        <v>6</v>
      </c>
      <c r="V30" s="43" t="n">
        <f aca="false">SUM(W30,Z30)</f>
        <v>1204</v>
      </c>
      <c r="W30" s="43" t="n">
        <f aca="false">SUM(X30:Y30)</f>
        <v>368</v>
      </c>
      <c r="X30" s="43" t="n">
        <f aca="false">SUM(F30,O30)</f>
        <v>294</v>
      </c>
      <c r="Y30" s="43" t="n">
        <f aca="false">SUM(G30,P30)</f>
        <v>74</v>
      </c>
      <c r="Z30" s="43" t="n">
        <f aca="false">SUM(AA30:AD30)</f>
        <v>836</v>
      </c>
      <c r="AA30" s="43" t="n">
        <f aca="false">SUM(I30,R30)</f>
        <v>568</v>
      </c>
      <c r="AB30" s="43" t="n">
        <f aca="false">SUM(J30,S30)</f>
        <v>185</v>
      </c>
      <c r="AC30" s="43" t="n">
        <f aca="false">SUM(K30,T30)</f>
        <v>55</v>
      </c>
      <c r="AD30" s="43" t="n">
        <f aca="false">SUM(L30,U30)</f>
        <v>28</v>
      </c>
    </row>
    <row r="31" s="45" customFormat="true" ht="13.5" hidden="false" customHeight="false" outlineLevel="0" collapsed="false">
      <c r="A31" s="42" t="s">
        <v>44</v>
      </c>
      <c r="B31" s="42" t="n">
        <v>25</v>
      </c>
      <c r="C31" s="42"/>
      <c r="D31" s="43" t="n">
        <f aca="false">SUM(E31,H31)</f>
        <v>318</v>
      </c>
      <c r="E31" s="43" t="n">
        <f aca="false">SUM(F31:G31)</f>
        <v>144</v>
      </c>
      <c r="F31" s="44" t="n">
        <v>110</v>
      </c>
      <c r="G31" s="44" t="n">
        <v>34</v>
      </c>
      <c r="H31" s="43" t="n">
        <f aca="false">SUM(I31:L31)</f>
        <v>174</v>
      </c>
      <c r="I31" s="44" t="n">
        <v>93</v>
      </c>
      <c r="J31" s="44" t="n">
        <v>60</v>
      </c>
      <c r="K31" s="44" t="n">
        <v>18</v>
      </c>
      <c r="L31" s="44" t="n">
        <v>3</v>
      </c>
      <c r="M31" s="43" t="n">
        <f aca="false">SUM(N31,Q31)</f>
        <v>43</v>
      </c>
      <c r="N31" s="43" t="n">
        <f aca="false">SUM(O31:P31)</f>
        <v>39</v>
      </c>
      <c r="O31" s="44" t="n">
        <v>22</v>
      </c>
      <c r="P31" s="44" t="n">
        <v>17</v>
      </c>
      <c r="Q31" s="43" t="n">
        <f aca="false">SUM(R31:U31)</f>
        <v>4</v>
      </c>
      <c r="R31" s="44" t="n">
        <v>0</v>
      </c>
      <c r="S31" s="44" t="n">
        <v>4</v>
      </c>
      <c r="T31" s="44" t="n">
        <v>0</v>
      </c>
      <c r="U31" s="44" t="n">
        <v>0</v>
      </c>
      <c r="V31" s="43" t="n">
        <f aca="false">SUM(W31,Z31)</f>
        <v>361</v>
      </c>
      <c r="W31" s="43" t="n">
        <f aca="false">SUM(X31:Y31)</f>
        <v>183</v>
      </c>
      <c r="X31" s="43" t="n">
        <f aca="false">SUM(F31,O31)</f>
        <v>132</v>
      </c>
      <c r="Y31" s="43" t="n">
        <f aca="false">SUM(G31,P31)</f>
        <v>51</v>
      </c>
      <c r="Z31" s="43" t="n">
        <f aca="false">SUM(AA31:AD31)</f>
        <v>178</v>
      </c>
      <c r="AA31" s="43" t="n">
        <f aca="false">SUM(I31,R31)</f>
        <v>93</v>
      </c>
      <c r="AB31" s="43" t="n">
        <f aca="false">SUM(J31,S31)</f>
        <v>64</v>
      </c>
      <c r="AC31" s="43" t="n">
        <f aca="false">SUM(K31,T31)</f>
        <v>18</v>
      </c>
      <c r="AD31" s="43" t="n">
        <f aca="false">SUM(L31,U31)</f>
        <v>3</v>
      </c>
    </row>
    <row r="32" s="45" customFormat="true" ht="13.5" hidden="false" customHeight="false" outlineLevel="0" collapsed="false">
      <c r="A32" s="42" t="s">
        <v>45</v>
      </c>
      <c r="B32" s="42" t="n">
        <v>26</v>
      </c>
      <c r="C32" s="42"/>
      <c r="D32" s="43" t="n">
        <f aca="false">SUM(E32,H32)</f>
        <v>1812</v>
      </c>
      <c r="E32" s="43" t="n">
        <f aca="false">SUM(F32:G32)</f>
        <v>487</v>
      </c>
      <c r="F32" s="44" t="n">
        <v>262</v>
      </c>
      <c r="G32" s="44" t="n">
        <v>225</v>
      </c>
      <c r="H32" s="43" t="n">
        <f aca="false">SUM(I32:L32)</f>
        <v>1325</v>
      </c>
      <c r="I32" s="44" t="n">
        <v>1041</v>
      </c>
      <c r="J32" s="44" t="n">
        <v>235</v>
      </c>
      <c r="K32" s="44" t="n">
        <v>30</v>
      </c>
      <c r="L32" s="44" t="n">
        <v>19</v>
      </c>
      <c r="M32" s="43" t="n">
        <f aca="false">SUM(N32,Q32)</f>
        <v>99</v>
      </c>
      <c r="N32" s="43" t="n">
        <f aca="false">SUM(O32:P32)</f>
        <v>46</v>
      </c>
      <c r="O32" s="44" t="n">
        <v>36</v>
      </c>
      <c r="P32" s="44" t="n">
        <v>10</v>
      </c>
      <c r="Q32" s="43" t="n">
        <f aca="false">SUM(R32:U32)</f>
        <v>53</v>
      </c>
      <c r="R32" s="44" t="n">
        <v>31</v>
      </c>
      <c r="S32" s="44" t="n">
        <v>4</v>
      </c>
      <c r="T32" s="44" t="n">
        <v>0</v>
      </c>
      <c r="U32" s="44" t="n">
        <v>18</v>
      </c>
      <c r="V32" s="43" t="n">
        <f aca="false">SUM(W32,Z32)</f>
        <v>1911</v>
      </c>
      <c r="W32" s="43" t="n">
        <f aca="false">SUM(X32:Y32)</f>
        <v>533</v>
      </c>
      <c r="X32" s="43" t="n">
        <f aca="false">SUM(F32,O32)</f>
        <v>298</v>
      </c>
      <c r="Y32" s="43" t="n">
        <f aca="false">SUM(G32,P32)</f>
        <v>235</v>
      </c>
      <c r="Z32" s="43" t="n">
        <f aca="false">SUM(AA32:AD32)</f>
        <v>1378</v>
      </c>
      <c r="AA32" s="43" t="n">
        <f aca="false">SUM(I32,R32)</f>
        <v>1072</v>
      </c>
      <c r="AB32" s="43" t="n">
        <f aca="false">SUM(J32,S32)</f>
        <v>239</v>
      </c>
      <c r="AC32" s="43" t="n">
        <f aca="false">SUM(K32,T32)</f>
        <v>30</v>
      </c>
      <c r="AD32" s="43" t="n">
        <f aca="false">SUM(L32,U32)</f>
        <v>37</v>
      </c>
    </row>
    <row r="33" s="45" customFormat="true" ht="13.5" hidden="false" customHeight="false" outlineLevel="0" collapsed="false">
      <c r="A33" s="42" t="s">
        <v>46</v>
      </c>
      <c r="B33" s="42" t="n">
        <v>27</v>
      </c>
      <c r="C33" s="42"/>
      <c r="D33" s="43" t="n">
        <f aca="false">SUM(E33,H33)</f>
        <v>6676</v>
      </c>
      <c r="E33" s="43" t="n">
        <f aca="false">SUM(F33:G33)</f>
        <v>1230</v>
      </c>
      <c r="F33" s="44" t="n">
        <v>822</v>
      </c>
      <c r="G33" s="44" t="n">
        <v>408</v>
      </c>
      <c r="H33" s="43" t="n">
        <f aca="false">SUM(I33:L33)</f>
        <v>5446</v>
      </c>
      <c r="I33" s="44" t="n">
        <v>4330</v>
      </c>
      <c r="J33" s="44" t="n">
        <v>1036</v>
      </c>
      <c r="K33" s="44" t="n">
        <v>22</v>
      </c>
      <c r="L33" s="44" t="n">
        <v>58</v>
      </c>
      <c r="M33" s="43" t="n">
        <f aca="false">SUM(N33,Q33)</f>
        <v>246</v>
      </c>
      <c r="N33" s="43" t="n">
        <f aca="false">SUM(O33:P33)</f>
        <v>122</v>
      </c>
      <c r="O33" s="44" t="n">
        <v>88</v>
      </c>
      <c r="P33" s="44" t="n">
        <v>34</v>
      </c>
      <c r="Q33" s="43" t="n">
        <f aca="false">SUM(R33:U33)</f>
        <v>124</v>
      </c>
      <c r="R33" s="44" t="n">
        <v>83</v>
      </c>
      <c r="S33" s="44" t="n">
        <v>32</v>
      </c>
      <c r="T33" s="44" t="n">
        <v>2</v>
      </c>
      <c r="U33" s="44" t="n">
        <v>7</v>
      </c>
      <c r="V33" s="43" t="n">
        <f aca="false">SUM(W33,Z33)</f>
        <v>6922</v>
      </c>
      <c r="W33" s="43" t="n">
        <f aca="false">SUM(X33:Y33)</f>
        <v>1352</v>
      </c>
      <c r="X33" s="43" t="n">
        <f aca="false">SUM(F33,O33)</f>
        <v>910</v>
      </c>
      <c r="Y33" s="43" t="n">
        <f aca="false">SUM(G33,P33)</f>
        <v>442</v>
      </c>
      <c r="Z33" s="43" t="n">
        <f aca="false">SUM(AA33:AD33)</f>
        <v>5570</v>
      </c>
      <c r="AA33" s="43" t="n">
        <f aca="false">SUM(I33,R33)</f>
        <v>4413</v>
      </c>
      <c r="AB33" s="43" t="n">
        <f aca="false">SUM(J33,S33)</f>
        <v>1068</v>
      </c>
      <c r="AC33" s="43" t="n">
        <f aca="false">SUM(K33,T33)</f>
        <v>24</v>
      </c>
      <c r="AD33" s="43" t="n">
        <f aca="false">SUM(L33,U33)</f>
        <v>65</v>
      </c>
    </row>
    <row r="34" s="45" customFormat="true" ht="13.5" hidden="false" customHeight="false" outlineLevel="0" collapsed="false">
      <c r="A34" s="42" t="s">
        <v>47</v>
      </c>
      <c r="B34" s="42" t="n">
        <v>28</v>
      </c>
      <c r="C34" s="42"/>
      <c r="D34" s="43" t="n">
        <f aca="false">SUM(E34,H34)</f>
        <v>3452</v>
      </c>
      <c r="E34" s="43" t="n">
        <f aca="false">SUM(F34:G34)</f>
        <v>588</v>
      </c>
      <c r="F34" s="44" t="n">
        <v>381</v>
      </c>
      <c r="G34" s="44" t="n">
        <v>207</v>
      </c>
      <c r="H34" s="43" t="n">
        <f aca="false">SUM(I34:L34)</f>
        <v>2864</v>
      </c>
      <c r="I34" s="44" t="n">
        <v>1986</v>
      </c>
      <c r="J34" s="44" t="n">
        <v>720</v>
      </c>
      <c r="K34" s="44" t="n">
        <v>48</v>
      </c>
      <c r="L34" s="44" t="n">
        <v>110</v>
      </c>
      <c r="M34" s="43" t="n">
        <f aca="false">SUM(N34,Q34)</f>
        <v>277</v>
      </c>
      <c r="N34" s="43" t="n">
        <f aca="false">SUM(O34:P34)</f>
        <v>82</v>
      </c>
      <c r="O34" s="44" t="n">
        <v>69</v>
      </c>
      <c r="P34" s="44" t="n">
        <v>13</v>
      </c>
      <c r="Q34" s="43" t="n">
        <f aca="false">SUM(R34:U34)</f>
        <v>195</v>
      </c>
      <c r="R34" s="44" t="n">
        <v>138</v>
      </c>
      <c r="S34" s="44" t="n">
        <v>55</v>
      </c>
      <c r="T34" s="44" t="n">
        <v>0</v>
      </c>
      <c r="U34" s="44" t="n">
        <v>2</v>
      </c>
      <c r="V34" s="43" t="n">
        <f aca="false">SUM(W34,Z34)</f>
        <v>3729</v>
      </c>
      <c r="W34" s="43" t="n">
        <f aca="false">SUM(X34:Y34)</f>
        <v>670</v>
      </c>
      <c r="X34" s="43" t="n">
        <f aca="false">SUM(F34,O34)</f>
        <v>450</v>
      </c>
      <c r="Y34" s="43" t="n">
        <f aca="false">SUM(G34,P34)</f>
        <v>220</v>
      </c>
      <c r="Z34" s="43" t="n">
        <f aca="false">SUM(AA34:AD34)</f>
        <v>3059</v>
      </c>
      <c r="AA34" s="43" t="n">
        <f aca="false">SUM(I34,R34)</f>
        <v>2124</v>
      </c>
      <c r="AB34" s="43" t="n">
        <f aca="false">SUM(J34,S34)</f>
        <v>775</v>
      </c>
      <c r="AC34" s="43" t="n">
        <f aca="false">SUM(K34,T34)</f>
        <v>48</v>
      </c>
      <c r="AD34" s="43" t="n">
        <f aca="false">SUM(L34,U34)</f>
        <v>112</v>
      </c>
    </row>
    <row r="35" s="45" customFormat="true" ht="13.5" hidden="false" customHeight="false" outlineLevel="0" collapsed="false">
      <c r="A35" s="42" t="s">
        <v>48</v>
      </c>
      <c r="B35" s="42" t="n">
        <v>29</v>
      </c>
      <c r="C35" s="42"/>
      <c r="D35" s="43" t="n">
        <f aca="false">SUM(E35,H35)</f>
        <v>1149</v>
      </c>
      <c r="E35" s="43" t="n">
        <f aca="false">SUM(F35:G35)</f>
        <v>274</v>
      </c>
      <c r="F35" s="44" t="n">
        <v>186</v>
      </c>
      <c r="G35" s="44" t="n">
        <v>88</v>
      </c>
      <c r="H35" s="43" t="n">
        <f aca="false">SUM(I35:L35)</f>
        <v>875</v>
      </c>
      <c r="I35" s="44" t="n">
        <v>669</v>
      </c>
      <c r="J35" s="44" t="n">
        <v>185</v>
      </c>
      <c r="K35" s="44" t="n">
        <v>11</v>
      </c>
      <c r="L35" s="44" t="n">
        <v>10</v>
      </c>
      <c r="M35" s="43" t="n">
        <f aca="false">SUM(N35,Q35)</f>
        <v>120</v>
      </c>
      <c r="N35" s="43" t="n">
        <f aca="false">SUM(O35:P35)</f>
        <v>72</v>
      </c>
      <c r="O35" s="44" t="n">
        <v>52</v>
      </c>
      <c r="P35" s="44" t="n">
        <v>20</v>
      </c>
      <c r="Q35" s="43" t="n">
        <f aca="false">SUM(R35:U35)</f>
        <v>48</v>
      </c>
      <c r="R35" s="44" t="n">
        <v>35</v>
      </c>
      <c r="S35" s="44" t="n">
        <v>12</v>
      </c>
      <c r="T35" s="44" t="n">
        <v>0</v>
      </c>
      <c r="U35" s="44" t="n">
        <v>1</v>
      </c>
      <c r="V35" s="43" t="n">
        <f aca="false">SUM(W35,Z35)</f>
        <v>1269</v>
      </c>
      <c r="W35" s="43" t="n">
        <f aca="false">SUM(X35:Y35)</f>
        <v>346</v>
      </c>
      <c r="X35" s="43" t="n">
        <f aca="false">SUM(F35,O35)</f>
        <v>238</v>
      </c>
      <c r="Y35" s="43" t="n">
        <f aca="false">SUM(G35,P35)</f>
        <v>108</v>
      </c>
      <c r="Z35" s="43" t="n">
        <f aca="false">SUM(AA35:AD35)</f>
        <v>923</v>
      </c>
      <c r="AA35" s="43" t="n">
        <f aca="false">SUM(I35,R35)</f>
        <v>704</v>
      </c>
      <c r="AB35" s="43" t="n">
        <f aca="false">SUM(J35,S35)</f>
        <v>197</v>
      </c>
      <c r="AC35" s="43" t="n">
        <f aca="false">SUM(K35,T35)</f>
        <v>11</v>
      </c>
      <c r="AD35" s="43" t="n">
        <f aca="false">SUM(L35,U35)</f>
        <v>11</v>
      </c>
    </row>
    <row r="36" s="45" customFormat="true" ht="13.5" hidden="false" customHeight="false" outlineLevel="0" collapsed="false">
      <c r="A36" s="42" t="s">
        <v>49</v>
      </c>
      <c r="B36" s="42" t="n">
        <v>30</v>
      </c>
      <c r="C36" s="42"/>
      <c r="D36" s="43" t="n">
        <f aca="false">SUM(E36,H36)</f>
        <v>734</v>
      </c>
      <c r="E36" s="43" t="n">
        <f aca="false">SUM(F36:G36)</f>
        <v>173</v>
      </c>
      <c r="F36" s="44" t="n">
        <v>123</v>
      </c>
      <c r="G36" s="44" t="n">
        <v>50</v>
      </c>
      <c r="H36" s="43" t="n">
        <f aca="false">SUM(I36:L36)</f>
        <v>561</v>
      </c>
      <c r="I36" s="44" t="n">
        <v>429</v>
      </c>
      <c r="J36" s="44" t="n">
        <v>100</v>
      </c>
      <c r="K36" s="44" t="n">
        <v>8</v>
      </c>
      <c r="L36" s="44" t="n">
        <v>24</v>
      </c>
      <c r="M36" s="43" t="n">
        <f aca="false">SUM(N36,Q36)</f>
        <v>54</v>
      </c>
      <c r="N36" s="43" t="n">
        <f aca="false">SUM(O36:P36)</f>
        <v>37</v>
      </c>
      <c r="O36" s="44" t="n">
        <v>29</v>
      </c>
      <c r="P36" s="44" t="n">
        <v>8</v>
      </c>
      <c r="Q36" s="43" t="n">
        <f aca="false">SUM(R36:U36)</f>
        <v>17</v>
      </c>
      <c r="R36" s="44" t="n">
        <v>9</v>
      </c>
      <c r="S36" s="44" t="n">
        <v>8</v>
      </c>
      <c r="T36" s="44" t="n">
        <v>0</v>
      </c>
      <c r="U36" s="44" t="n">
        <v>0</v>
      </c>
      <c r="V36" s="43" t="n">
        <f aca="false">SUM(W36,Z36)</f>
        <v>788</v>
      </c>
      <c r="W36" s="43" t="n">
        <f aca="false">SUM(X36:Y36)</f>
        <v>210</v>
      </c>
      <c r="X36" s="43" t="n">
        <f aca="false">SUM(F36,O36)</f>
        <v>152</v>
      </c>
      <c r="Y36" s="43" t="n">
        <f aca="false">SUM(G36,P36)</f>
        <v>58</v>
      </c>
      <c r="Z36" s="43" t="n">
        <f aca="false">SUM(AA36:AD36)</f>
        <v>578</v>
      </c>
      <c r="AA36" s="43" t="n">
        <f aca="false">SUM(I36,R36)</f>
        <v>438</v>
      </c>
      <c r="AB36" s="43" t="n">
        <f aca="false">SUM(J36,S36)</f>
        <v>108</v>
      </c>
      <c r="AC36" s="43" t="n">
        <f aca="false">SUM(K36,T36)</f>
        <v>8</v>
      </c>
      <c r="AD36" s="43" t="n">
        <f aca="false">SUM(L36,U36)</f>
        <v>24</v>
      </c>
    </row>
    <row r="37" s="45" customFormat="true" ht="13.5" hidden="false" customHeight="false" outlineLevel="0" collapsed="false">
      <c r="A37" s="42" t="s">
        <v>50</v>
      </c>
      <c r="B37" s="42" t="n">
        <v>31</v>
      </c>
      <c r="C37" s="42"/>
      <c r="D37" s="43" t="n">
        <f aca="false">SUM(E37,H37)</f>
        <v>132</v>
      </c>
      <c r="E37" s="43" t="n">
        <f aca="false">SUM(F37:G37)</f>
        <v>64</v>
      </c>
      <c r="F37" s="44" t="n">
        <v>54</v>
      </c>
      <c r="G37" s="44" t="n">
        <v>10</v>
      </c>
      <c r="H37" s="43" t="n">
        <f aca="false">SUM(I37:L37)</f>
        <v>68</v>
      </c>
      <c r="I37" s="44" t="n">
        <v>46</v>
      </c>
      <c r="J37" s="44" t="n">
        <v>22</v>
      </c>
      <c r="K37" s="44" t="n">
        <v>0</v>
      </c>
      <c r="L37" s="44" t="n">
        <v>0</v>
      </c>
      <c r="M37" s="43" t="n">
        <f aca="false">SUM(N37,Q37)</f>
        <v>15</v>
      </c>
      <c r="N37" s="43" t="n">
        <f aca="false">SUM(O37:P37)</f>
        <v>11</v>
      </c>
      <c r="O37" s="44" t="n">
        <v>8</v>
      </c>
      <c r="P37" s="44" t="n">
        <v>3</v>
      </c>
      <c r="Q37" s="43" t="n">
        <f aca="false">SUM(R37:U37)</f>
        <v>4</v>
      </c>
      <c r="R37" s="44" t="n">
        <v>2</v>
      </c>
      <c r="S37" s="44" t="n">
        <v>2</v>
      </c>
      <c r="T37" s="44" t="n">
        <v>0</v>
      </c>
      <c r="U37" s="44" t="n">
        <v>0</v>
      </c>
      <c r="V37" s="43" t="n">
        <f aca="false">SUM(W37,Z37)</f>
        <v>147</v>
      </c>
      <c r="W37" s="43" t="n">
        <f aca="false">SUM(X37:Y37)</f>
        <v>75</v>
      </c>
      <c r="X37" s="43" t="n">
        <f aca="false">SUM(F37,O37)</f>
        <v>62</v>
      </c>
      <c r="Y37" s="43" t="n">
        <f aca="false">SUM(G37,P37)</f>
        <v>13</v>
      </c>
      <c r="Z37" s="43" t="n">
        <f aca="false">SUM(AA37:AD37)</f>
        <v>72</v>
      </c>
      <c r="AA37" s="43" t="n">
        <f aca="false">SUM(I37,R37)</f>
        <v>48</v>
      </c>
      <c r="AB37" s="43" t="n">
        <f aca="false">SUM(J37,S37)</f>
        <v>24</v>
      </c>
      <c r="AC37" s="43" t="n">
        <f aca="false">SUM(K37,T37)</f>
        <v>0</v>
      </c>
      <c r="AD37" s="43" t="n">
        <f aca="false">SUM(L37,U37)</f>
        <v>0</v>
      </c>
    </row>
    <row r="38" s="45" customFormat="true" ht="13.5" hidden="false" customHeight="false" outlineLevel="0" collapsed="false">
      <c r="A38" s="42" t="s">
        <v>51</v>
      </c>
      <c r="B38" s="42" t="n">
        <v>32</v>
      </c>
      <c r="C38" s="42"/>
      <c r="D38" s="43" t="n">
        <f aca="false">SUM(E38,H38)</f>
        <v>344</v>
      </c>
      <c r="E38" s="43" t="n">
        <f aca="false">SUM(F38:G38)</f>
        <v>163</v>
      </c>
      <c r="F38" s="44" t="n">
        <v>133</v>
      </c>
      <c r="G38" s="44" t="n">
        <v>30</v>
      </c>
      <c r="H38" s="43" t="n">
        <f aca="false">SUM(I38:L38)</f>
        <v>181</v>
      </c>
      <c r="I38" s="44" t="n">
        <v>111</v>
      </c>
      <c r="J38" s="44" t="n">
        <v>60</v>
      </c>
      <c r="K38" s="44" t="n">
        <v>10</v>
      </c>
      <c r="L38" s="44" t="n">
        <v>0</v>
      </c>
      <c r="M38" s="43" t="n">
        <f aca="false">SUM(N38,Q38)</f>
        <v>43</v>
      </c>
      <c r="N38" s="43" t="n">
        <f aca="false">SUM(O38:P38)</f>
        <v>32</v>
      </c>
      <c r="O38" s="44" t="n">
        <v>16</v>
      </c>
      <c r="P38" s="44" t="n">
        <v>16</v>
      </c>
      <c r="Q38" s="43" t="n">
        <f aca="false">SUM(R38:U38)</f>
        <v>11</v>
      </c>
      <c r="R38" s="44" t="n">
        <v>0</v>
      </c>
      <c r="S38" s="44" t="n">
        <v>8</v>
      </c>
      <c r="T38" s="44" t="n">
        <v>0</v>
      </c>
      <c r="U38" s="44" t="n">
        <v>3</v>
      </c>
      <c r="V38" s="43" t="n">
        <f aca="false">SUM(W38,Z38)</f>
        <v>387</v>
      </c>
      <c r="W38" s="43" t="n">
        <f aca="false">SUM(X38:Y38)</f>
        <v>195</v>
      </c>
      <c r="X38" s="43" t="n">
        <f aca="false">SUM(F38,O38)</f>
        <v>149</v>
      </c>
      <c r="Y38" s="43" t="n">
        <f aca="false">SUM(G38,P38)</f>
        <v>46</v>
      </c>
      <c r="Z38" s="43" t="n">
        <f aca="false">SUM(AA38:AD38)</f>
        <v>192</v>
      </c>
      <c r="AA38" s="43" t="n">
        <f aca="false">SUM(I38,R38)</f>
        <v>111</v>
      </c>
      <c r="AB38" s="43" t="n">
        <f aca="false">SUM(J38,S38)</f>
        <v>68</v>
      </c>
      <c r="AC38" s="43" t="n">
        <f aca="false">SUM(K38,T38)</f>
        <v>10</v>
      </c>
      <c r="AD38" s="43" t="n">
        <f aca="false">SUM(L38,U38)</f>
        <v>3</v>
      </c>
    </row>
    <row r="39" s="45" customFormat="true" ht="13.5" hidden="false" customHeight="false" outlineLevel="0" collapsed="false">
      <c r="A39" s="42" t="s">
        <v>52</v>
      </c>
      <c r="B39" s="42" t="n">
        <v>33</v>
      </c>
      <c r="C39" s="42"/>
      <c r="D39" s="43" t="n">
        <f aca="false">SUM(E39,H39)</f>
        <v>940</v>
      </c>
      <c r="E39" s="43" t="n">
        <f aca="false">SUM(F39:G39)</f>
        <v>245</v>
      </c>
      <c r="F39" s="44" t="n">
        <v>174</v>
      </c>
      <c r="G39" s="44" t="n">
        <v>71</v>
      </c>
      <c r="H39" s="43" t="n">
        <f aca="false">SUM(I39:L39)</f>
        <v>695</v>
      </c>
      <c r="I39" s="44" t="n">
        <v>481</v>
      </c>
      <c r="J39" s="44" t="n">
        <v>139</v>
      </c>
      <c r="K39" s="44" t="n">
        <v>33</v>
      </c>
      <c r="L39" s="44" t="n">
        <v>42</v>
      </c>
      <c r="M39" s="43" t="n">
        <f aca="false">SUM(N39,Q39)</f>
        <v>135</v>
      </c>
      <c r="N39" s="43" t="n">
        <f aca="false">SUM(O39:P39)</f>
        <v>61</v>
      </c>
      <c r="O39" s="44" t="n">
        <v>45</v>
      </c>
      <c r="P39" s="44" t="n">
        <v>16</v>
      </c>
      <c r="Q39" s="43" t="n">
        <f aca="false">SUM(R39:U39)</f>
        <v>74</v>
      </c>
      <c r="R39" s="44" t="n">
        <v>65</v>
      </c>
      <c r="S39" s="44" t="n">
        <v>2</v>
      </c>
      <c r="T39" s="44" t="n">
        <v>0</v>
      </c>
      <c r="U39" s="44" t="n">
        <v>7</v>
      </c>
      <c r="V39" s="43" t="n">
        <f aca="false">SUM(W39,Z39)</f>
        <v>1075</v>
      </c>
      <c r="W39" s="43" t="n">
        <f aca="false">SUM(X39:Y39)</f>
        <v>306</v>
      </c>
      <c r="X39" s="43" t="n">
        <f aca="false">SUM(F39,O39)</f>
        <v>219</v>
      </c>
      <c r="Y39" s="43" t="n">
        <f aca="false">SUM(G39,P39)</f>
        <v>87</v>
      </c>
      <c r="Z39" s="43" t="n">
        <f aca="false">SUM(AA39:AD39)</f>
        <v>769</v>
      </c>
      <c r="AA39" s="43" t="n">
        <f aca="false">SUM(I39,R39)</f>
        <v>546</v>
      </c>
      <c r="AB39" s="43" t="n">
        <f aca="false">SUM(J39,S39)</f>
        <v>141</v>
      </c>
      <c r="AC39" s="43" t="n">
        <f aca="false">SUM(K39,T39)</f>
        <v>33</v>
      </c>
      <c r="AD39" s="43" t="n">
        <f aca="false">SUM(L39,U39)</f>
        <v>49</v>
      </c>
    </row>
    <row r="40" s="45" customFormat="true" ht="13.5" hidden="false" customHeight="false" outlineLevel="0" collapsed="false">
      <c r="A40" s="42" t="s">
        <v>53</v>
      </c>
      <c r="B40" s="42" t="n">
        <v>34</v>
      </c>
      <c r="C40" s="42"/>
      <c r="D40" s="43" t="n">
        <f aca="false">SUM(E40,H40)</f>
        <v>1227</v>
      </c>
      <c r="E40" s="43" t="n">
        <f aca="false">SUM(F40:G40)</f>
        <v>447</v>
      </c>
      <c r="F40" s="44" t="n">
        <v>358</v>
      </c>
      <c r="G40" s="44" t="n">
        <v>89</v>
      </c>
      <c r="H40" s="43" t="n">
        <f aca="false">SUM(I40:L40)</f>
        <v>780</v>
      </c>
      <c r="I40" s="44" t="n">
        <v>695</v>
      </c>
      <c r="J40" s="44" t="n">
        <v>62</v>
      </c>
      <c r="K40" s="44" t="n">
        <v>17</v>
      </c>
      <c r="L40" s="44" t="n">
        <v>6</v>
      </c>
      <c r="M40" s="43" t="n">
        <f aca="false">SUM(N40,Q40)</f>
        <v>177</v>
      </c>
      <c r="N40" s="43" t="n">
        <f aca="false">SUM(O40:P40)</f>
        <v>92</v>
      </c>
      <c r="O40" s="44" t="n">
        <v>62</v>
      </c>
      <c r="P40" s="44" t="n">
        <v>30</v>
      </c>
      <c r="Q40" s="43" t="n">
        <f aca="false">SUM(R40:U40)</f>
        <v>85</v>
      </c>
      <c r="R40" s="44" t="n">
        <v>35</v>
      </c>
      <c r="S40" s="44" t="n">
        <v>42</v>
      </c>
      <c r="T40" s="44" t="n">
        <v>5</v>
      </c>
      <c r="U40" s="44" t="n">
        <v>3</v>
      </c>
      <c r="V40" s="43" t="n">
        <f aca="false">SUM(W40,Z40)</f>
        <v>1404</v>
      </c>
      <c r="W40" s="43" t="n">
        <f aca="false">SUM(X40:Y40)</f>
        <v>539</v>
      </c>
      <c r="X40" s="43" t="n">
        <f aca="false">SUM(F40,O40)</f>
        <v>420</v>
      </c>
      <c r="Y40" s="43" t="n">
        <f aca="false">SUM(G40,P40)</f>
        <v>119</v>
      </c>
      <c r="Z40" s="43" t="n">
        <f aca="false">SUM(AA40:AD40)</f>
        <v>865</v>
      </c>
      <c r="AA40" s="43" t="n">
        <f aca="false">SUM(I40,R40)</f>
        <v>730</v>
      </c>
      <c r="AB40" s="43" t="n">
        <f aca="false">SUM(J40,S40)</f>
        <v>104</v>
      </c>
      <c r="AC40" s="43" t="n">
        <f aca="false">SUM(K40,T40)</f>
        <v>22</v>
      </c>
      <c r="AD40" s="43" t="n">
        <f aca="false">SUM(L40,U40)</f>
        <v>9</v>
      </c>
    </row>
    <row r="41" s="45" customFormat="true" ht="13.5" hidden="false" customHeight="false" outlineLevel="0" collapsed="false">
      <c r="A41" s="42" t="s">
        <v>54</v>
      </c>
      <c r="B41" s="42" t="n">
        <v>35</v>
      </c>
      <c r="C41" s="42"/>
      <c r="D41" s="43" t="n">
        <f aca="false">SUM(E41,H41)</f>
        <v>1039</v>
      </c>
      <c r="E41" s="43" t="n">
        <f aca="false">SUM(F41:G41)</f>
        <v>218</v>
      </c>
      <c r="F41" s="44" t="n">
        <v>192</v>
      </c>
      <c r="G41" s="44" t="n">
        <v>26</v>
      </c>
      <c r="H41" s="43" t="n">
        <f aca="false">SUM(I41:L41)</f>
        <v>821</v>
      </c>
      <c r="I41" s="44" t="n">
        <v>585</v>
      </c>
      <c r="J41" s="44" t="n">
        <v>194</v>
      </c>
      <c r="K41" s="44" t="n">
        <v>35</v>
      </c>
      <c r="L41" s="44" t="n">
        <v>7</v>
      </c>
      <c r="M41" s="43" t="n">
        <f aca="false">SUM(N41,Q41)</f>
        <v>112</v>
      </c>
      <c r="N41" s="43" t="n">
        <f aca="false">SUM(O41:P41)</f>
        <v>43</v>
      </c>
      <c r="O41" s="44" t="n">
        <v>29</v>
      </c>
      <c r="P41" s="44" t="n">
        <v>14</v>
      </c>
      <c r="Q41" s="43" t="n">
        <f aca="false">SUM(R41:U41)</f>
        <v>69</v>
      </c>
      <c r="R41" s="44" t="n">
        <v>19</v>
      </c>
      <c r="S41" s="44" t="n">
        <v>26</v>
      </c>
      <c r="T41" s="44" t="n">
        <v>21</v>
      </c>
      <c r="U41" s="44" t="n">
        <v>3</v>
      </c>
      <c r="V41" s="43" t="n">
        <f aca="false">SUM(W41,Z41)</f>
        <v>1151</v>
      </c>
      <c r="W41" s="43" t="n">
        <f aca="false">SUM(X41:Y41)</f>
        <v>261</v>
      </c>
      <c r="X41" s="43" t="n">
        <f aca="false">SUM(F41,O41)</f>
        <v>221</v>
      </c>
      <c r="Y41" s="43" t="n">
        <f aca="false">SUM(G41,P41)</f>
        <v>40</v>
      </c>
      <c r="Z41" s="43" t="n">
        <f aca="false">SUM(AA41:AD41)</f>
        <v>890</v>
      </c>
      <c r="AA41" s="43" t="n">
        <f aca="false">SUM(I41,R41)</f>
        <v>604</v>
      </c>
      <c r="AB41" s="43" t="n">
        <f aca="false">SUM(J41,S41)</f>
        <v>220</v>
      </c>
      <c r="AC41" s="43" t="n">
        <f aca="false">SUM(K41,T41)</f>
        <v>56</v>
      </c>
      <c r="AD41" s="43" t="n">
        <f aca="false">SUM(L41,U41)</f>
        <v>10</v>
      </c>
    </row>
    <row r="42" s="45" customFormat="true" ht="13.5" hidden="false" customHeight="false" outlineLevel="0" collapsed="false">
      <c r="A42" s="42" t="s">
        <v>55</v>
      </c>
      <c r="B42" s="42" t="n">
        <v>36</v>
      </c>
      <c r="C42" s="42"/>
      <c r="D42" s="43" t="n">
        <f aca="false">SUM(E42,H42)</f>
        <v>814</v>
      </c>
      <c r="E42" s="43" t="n">
        <f aca="false">SUM(F42:G42)</f>
        <v>226</v>
      </c>
      <c r="F42" s="44" t="n">
        <v>88</v>
      </c>
      <c r="G42" s="44" t="n">
        <v>138</v>
      </c>
      <c r="H42" s="43" t="n">
        <f aca="false">SUM(I42:L42)</f>
        <v>588</v>
      </c>
      <c r="I42" s="44" t="n">
        <v>446</v>
      </c>
      <c r="J42" s="44" t="n">
        <v>135</v>
      </c>
      <c r="K42" s="44" t="n">
        <v>5</v>
      </c>
      <c r="L42" s="44" t="n">
        <v>2</v>
      </c>
      <c r="M42" s="43" t="n">
        <f aca="false">SUM(N42,Q42)</f>
        <v>80</v>
      </c>
      <c r="N42" s="43" t="n">
        <f aca="false">SUM(O42:P42)</f>
        <v>39</v>
      </c>
      <c r="O42" s="44" t="n">
        <v>20</v>
      </c>
      <c r="P42" s="44" t="n">
        <v>19</v>
      </c>
      <c r="Q42" s="43" t="n">
        <f aca="false">SUM(R42:U42)</f>
        <v>41</v>
      </c>
      <c r="R42" s="44" t="n">
        <v>26</v>
      </c>
      <c r="S42" s="44" t="n">
        <v>15</v>
      </c>
      <c r="T42" s="44" t="n">
        <v>0</v>
      </c>
      <c r="U42" s="44" t="n">
        <v>0</v>
      </c>
      <c r="V42" s="43" t="n">
        <f aca="false">SUM(W42,Z42)</f>
        <v>894</v>
      </c>
      <c r="W42" s="43" t="n">
        <f aca="false">SUM(X42:Y42)</f>
        <v>265</v>
      </c>
      <c r="X42" s="43" t="n">
        <f aca="false">SUM(F42,O42)</f>
        <v>108</v>
      </c>
      <c r="Y42" s="43" t="n">
        <f aca="false">SUM(G42,P42)</f>
        <v>157</v>
      </c>
      <c r="Z42" s="43" t="n">
        <f aca="false">SUM(AA42:AD42)</f>
        <v>629</v>
      </c>
      <c r="AA42" s="43" t="n">
        <f aca="false">SUM(I42,R42)</f>
        <v>472</v>
      </c>
      <c r="AB42" s="43" t="n">
        <f aca="false">SUM(J42,S42)</f>
        <v>150</v>
      </c>
      <c r="AC42" s="43" t="n">
        <f aca="false">SUM(K42,T42)</f>
        <v>5</v>
      </c>
      <c r="AD42" s="43" t="n">
        <f aca="false">SUM(L42,U42)</f>
        <v>2</v>
      </c>
    </row>
    <row r="43" s="45" customFormat="true" ht="13.5" hidden="false" customHeight="false" outlineLevel="0" collapsed="false">
      <c r="A43" s="42" t="s">
        <v>56</v>
      </c>
      <c r="B43" s="42" t="n">
        <v>37</v>
      </c>
      <c r="C43" s="42"/>
      <c r="D43" s="43" t="n">
        <f aca="false">SUM(E43,H43)</f>
        <v>580</v>
      </c>
      <c r="E43" s="43" t="n">
        <f aca="false">SUM(F43:G43)</f>
        <v>157</v>
      </c>
      <c r="F43" s="44" t="n">
        <v>114</v>
      </c>
      <c r="G43" s="44" t="n">
        <v>43</v>
      </c>
      <c r="H43" s="43" t="n">
        <f aca="false">SUM(I43:L43)</f>
        <v>423</v>
      </c>
      <c r="I43" s="44" t="n">
        <v>368</v>
      </c>
      <c r="J43" s="44" t="n">
        <v>34</v>
      </c>
      <c r="K43" s="44" t="n">
        <v>12</v>
      </c>
      <c r="L43" s="44" t="n">
        <v>9</v>
      </c>
      <c r="M43" s="43" t="n">
        <f aca="false">SUM(N43,Q43)</f>
        <v>121</v>
      </c>
      <c r="N43" s="43" t="n">
        <f aca="false">SUM(O43:P43)</f>
        <v>40</v>
      </c>
      <c r="O43" s="44" t="n">
        <v>30</v>
      </c>
      <c r="P43" s="44" t="n">
        <v>10</v>
      </c>
      <c r="Q43" s="43" t="n">
        <f aca="false">SUM(R43:U43)</f>
        <v>81</v>
      </c>
      <c r="R43" s="44" t="n">
        <v>67</v>
      </c>
      <c r="S43" s="44" t="n">
        <v>11</v>
      </c>
      <c r="T43" s="44" t="n">
        <v>3</v>
      </c>
      <c r="U43" s="44" t="n">
        <v>0</v>
      </c>
      <c r="V43" s="43" t="n">
        <f aca="false">SUM(W43,Z43)</f>
        <v>701</v>
      </c>
      <c r="W43" s="43" t="n">
        <f aca="false">SUM(X43:Y43)</f>
        <v>197</v>
      </c>
      <c r="X43" s="43" t="n">
        <f aca="false">SUM(F43,O43)</f>
        <v>144</v>
      </c>
      <c r="Y43" s="43" t="n">
        <f aca="false">SUM(G43,P43)</f>
        <v>53</v>
      </c>
      <c r="Z43" s="43" t="n">
        <f aca="false">SUM(AA43:AD43)</f>
        <v>504</v>
      </c>
      <c r="AA43" s="43" t="n">
        <f aca="false">SUM(I43,R43)</f>
        <v>435</v>
      </c>
      <c r="AB43" s="43" t="n">
        <f aca="false">SUM(J43,S43)</f>
        <v>45</v>
      </c>
      <c r="AC43" s="43" t="n">
        <f aca="false">SUM(K43,T43)</f>
        <v>15</v>
      </c>
      <c r="AD43" s="43" t="n">
        <f aca="false">SUM(L43,U43)</f>
        <v>9</v>
      </c>
    </row>
    <row r="44" s="45" customFormat="true" ht="13.5" hidden="false" customHeight="false" outlineLevel="0" collapsed="false">
      <c r="A44" s="42" t="s">
        <v>57</v>
      </c>
      <c r="B44" s="42" t="n">
        <v>38</v>
      </c>
      <c r="C44" s="42"/>
      <c r="D44" s="43" t="n">
        <f aca="false">SUM(E44,H44)</f>
        <v>589</v>
      </c>
      <c r="E44" s="43" t="n">
        <f aca="false">SUM(F44:G44)</f>
        <v>290</v>
      </c>
      <c r="F44" s="44" t="n">
        <v>226</v>
      </c>
      <c r="G44" s="44" t="n">
        <v>64</v>
      </c>
      <c r="H44" s="43" t="n">
        <f aca="false">SUM(I44:L44)</f>
        <v>299</v>
      </c>
      <c r="I44" s="44" t="n">
        <v>173</v>
      </c>
      <c r="J44" s="44" t="n">
        <v>102</v>
      </c>
      <c r="K44" s="44" t="n">
        <v>2</v>
      </c>
      <c r="L44" s="44" t="n">
        <v>22</v>
      </c>
      <c r="M44" s="43" t="n">
        <f aca="false">SUM(N44,Q44)</f>
        <v>82</v>
      </c>
      <c r="N44" s="43" t="n">
        <f aca="false">SUM(O44:P44)</f>
        <v>72</v>
      </c>
      <c r="O44" s="44" t="n">
        <v>51</v>
      </c>
      <c r="P44" s="44" t="n">
        <v>21</v>
      </c>
      <c r="Q44" s="43" t="n">
        <f aca="false">SUM(R44:U44)</f>
        <v>10</v>
      </c>
      <c r="R44" s="44" t="n">
        <v>0</v>
      </c>
      <c r="S44" s="44" t="n">
        <v>9</v>
      </c>
      <c r="T44" s="44" t="n">
        <v>0</v>
      </c>
      <c r="U44" s="44" t="n">
        <v>1</v>
      </c>
      <c r="V44" s="43" t="n">
        <f aca="false">SUM(W44,Z44)</f>
        <v>671</v>
      </c>
      <c r="W44" s="43" t="n">
        <f aca="false">SUM(X44:Y44)</f>
        <v>362</v>
      </c>
      <c r="X44" s="43" t="n">
        <f aca="false">SUM(F44,O44)</f>
        <v>277</v>
      </c>
      <c r="Y44" s="43" t="n">
        <f aca="false">SUM(G44,P44)</f>
        <v>85</v>
      </c>
      <c r="Z44" s="43" t="n">
        <f aca="false">SUM(AA44:AD44)</f>
        <v>309</v>
      </c>
      <c r="AA44" s="43" t="n">
        <f aca="false">SUM(I44,R44)</f>
        <v>173</v>
      </c>
      <c r="AB44" s="43" t="n">
        <f aca="false">SUM(J44,S44)</f>
        <v>111</v>
      </c>
      <c r="AC44" s="43" t="n">
        <f aca="false">SUM(K44,T44)</f>
        <v>2</v>
      </c>
      <c r="AD44" s="43" t="n">
        <f aca="false">SUM(L44,U44)</f>
        <v>23</v>
      </c>
    </row>
    <row r="45" s="45" customFormat="true" ht="13.5" hidden="false" customHeight="false" outlineLevel="0" collapsed="false">
      <c r="A45" s="42" t="s">
        <v>58</v>
      </c>
      <c r="B45" s="42" t="n">
        <v>39</v>
      </c>
      <c r="C45" s="42"/>
      <c r="D45" s="43" t="n">
        <f aca="false">SUM(E45,H45)</f>
        <v>411</v>
      </c>
      <c r="E45" s="43" t="n">
        <f aca="false">SUM(F45:G45)</f>
        <v>135</v>
      </c>
      <c r="F45" s="44" t="n">
        <v>99</v>
      </c>
      <c r="G45" s="44" t="n">
        <v>36</v>
      </c>
      <c r="H45" s="43" t="n">
        <f aca="false">SUM(I45:L45)</f>
        <v>276</v>
      </c>
      <c r="I45" s="44" t="n">
        <v>211</v>
      </c>
      <c r="J45" s="44" t="n">
        <v>51</v>
      </c>
      <c r="K45" s="44" t="n">
        <v>8</v>
      </c>
      <c r="L45" s="44" t="n">
        <v>6</v>
      </c>
      <c r="M45" s="43" t="n">
        <f aca="false">SUM(N45,Q45)</f>
        <v>25</v>
      </c>
      <c r="N45" s="43" t="n">
        <f aca="false">SUM(O45:P45)</f>
        <v>24</v>
      </c>
      <c r="O45" s="44" t="n">
        <v>16</v>
      </c>
      <c r="P45" s="44" t="n">
        <v>8</v>
      </c>
      <c r="Q45" s="43" t="n">
        <f aca="false">SUM(R45:U45)</f>
        <v>1</v>
      </c>
      <c r="R45" s="44" t="n">
        <v>1</v>
      </c>
      <c r="S45" s="44" t="n">
        <v>0</v>
      </c>
      <c r="T45" s="44" t="n">
        <v>0</v>
      </c>
      <c r="U45" s="44" t="n">
        <v>0</v>
      </c>
      <c r="V45" s="43" t="n">
        <f aca="false">SUM(W45,Z45)</f>
        <v>436</v>
      </c>
      <c r="W45" s="43" t="n">
        <f aca="false">SUM(X45:Y45)</f>
        <v>159</v>
      </c>
      <c r="X45" s="43" t="n">
        <f aca="false">SUM(F45,O45)</f>
        <v>115</v>
      </c>
      <c r="Y45" s="43" t="n">
        <f aca="false">SUM(G45,P45)</f>
        <v>44</v>
      </c>
      <c r="Z45" s="43" t="n">
        <f aca="false">SUM(AA45:AD45)</f>
        <v>277</v>
      </c>
      <c r="AA45" s="43" t="n">
        <f aca="false">SUM(I45,R45)</f>
        <v>212</v>
      </c>
      <c r="AB45" s="43" t="n">
        <f aca="false">SUM(J45,S45)</f>
        <v>51</v>
      </c>
      <c r="AC45" s="43" t="n">
        <f aca="false">SUM(K45,T45)</f>
        <v>8</v>
      </c>
      <c r="AD45" s="43" t="n">
        <f aca="false">SUM(L45,U45)</f>
        <v>6</v>
      </c>
    </row>
    <row r="46" s="45" customFormat="true" ht="13.5" hidden="false" customHeight="false" outlineLevel="0" collapsed="false">
      <c r="A46" s="42" t="s">
        <v>59</v>
      </c>
      <c r="B46" s="42" t="n">
        <v>40</v>
      </c>
      <c r="C46" s="42"/>
      <c r="D46" s="43" t="n">
        <f aca="false">SUM(E46,H46)</f>
        <v>1640</v>
      </c>
      <c r="E46" s="43" t="n">
        <f aca="false">SUM(F46:G46)</f>
        <v>626</v>
      </c>
      <c r="F46" s="44" t="n">
        <v>399</v>
      </c>
      <c r="G46" s="44" t="n">
        <v>227</v>
      </c>
      <c r="H46" s="43" t="n">
        <f aca="false">SUM(I46:L46)</f>
        <v>1014</v>
      </c>
      <c r="I46" s="44" t="n">
        <v>772</v>
      </c>
      <c r="J46" s="44" t="n">
        <v>195</v>
      </c>
      <c r="K46" s="44" t="n">
        <v>9</v>
      </c>
      <c r="L46" s="44" t="n">
        <v>38</v>
      </c>
      <c r="M46" s="43" t="n">
        <f aca="false">SUM(N46,Q46)</f>
        <v>275</v>
      </c>
      <c r="N46" s="43" t="n">
        <f aca="false">SUM(O46:P46)</f>
        <v>123</v>
      </c>
      <c r="O46" s="44" t="n">
        <v>108</v>
      </c>
      <c r="P46" s="44" t="n">
        <v>15</v>
      </c>
      <c r="Q46" s="43" t="n">
        <f aca="false">SUM(R46:U46)</f>
        <v>152</v>
      </c>
      <c r="R46" s="44" t="n">
        <v>77</v>
      </c>
      <c r="S46" s="44" t="n">
        <v>70</v>
      </c>
      <c r="T46" s="44" t="n">
        <v>0</v>
      </c>
      <c r="U46" s="44" t="n">
        <v>5</v>
      </c>
      <c r="V46" s="43" t="n">
        <f aca="false">SUM(W46,Z46)</f>
        <v>1915</v>
      </c>
      <c r="W46" s="43" t="n">
        <f aca="false">SUM(X46:Y46)</f>
        <v>749</v>
      </c>
      <c r="X46" s="43" t="n">
        <f aca="false">SUM(F46,O46)</f>
        <v>507</v>
      </c>
      <c r="Y46" s="43" t="n">
        <f aca="false">SUM(G46,P46)</f>
        <v>242</v>
      </c>
      <c r="Z46" s="43" t="n">
        <f aca="false">SUM(AA46:AD46)</f>
        <v>1166</v>
      </c>
      <c r="AA46" s="43" t="n">
        <f aca="false">SUM(I46,R46)</f>
        <v>849</v>
      </c>
      <c r="AB46" s="43" t="n">
        <f aca="false">SUM(J46,S46)</f>
        <v>265</v>
      </c>
      <c r="AC46" s="43" t="n">
        <f aca="false">SUM(K46,T46)</f>
        <v>9</v>
      </c>
      <c r="AD46" s="43" t="n">
        <f aca="false">SUM(L46,U46)</f>
        <v>43</v>
      </c>
    </row>
    <row r="47" s="45" customFormat="true" ht="13.5" hidden="false" customHeight="false" outlineLevel="0" collapsed="false">
      <c r="A47" s="42" t="s">
        <v>60</v>
      </c>
      <c r="B47" s="42" t="n">
        <v>41</v>
      </c>
      <c r="C47" s="42"/>
      <c r="D47" s="43" t="n">
        <f aca="false">SUM(E47,H47)</f>
        <v>237</v>
      </c>
      <c r="E47" s="43" t="n">
        <f aca="false">SUM(F47:G47)</f>
        <v>103</v>
      </c>
      <c r="F47" s="44" t="n">
        <v>98</v>
      </c>
      <c r="G47" s="44" t="n">
        <v>5</v>
      </c>
      <c r="H47" s="43" t="n">
        <f aca="false">SUM(I47:L47)</f>
        <v>134</v>
      </c>
      <c r="I47" s="44" t="n">
        <v>96</v>
      </c>
      <c r="J47" s="44" t="n">
        <v>26</v>
      </c>
      <c r="K47" s="44" t="n">
        <v>3</v>
      </c>
      <c r="L47" s="44" t="n">
        <v>9</v>
      </c>
      <c r="M47" s="43" t="n">
        <f aca="false">SUM(N47,Q47)</f>
        <v>36</v>
      </c>
      <c r="N47" s="43" t="n">
        <f aca="false">SUM(O47:P47)</f>
        <v>31</v>
      </c>
      <c r="O47" s="44" t="n">
        <v>27</v>
      </c>
      <c r="P47" s="44" t="n">
        <v>4</v>
      </c>
      <c r="Q47" s="43" t="n">
        <f aca="false">SUM(R47:U47)</f>
        <v>5</v>
      </c>
      <c r="R47" s="44" t="n">
        <v>0</v>
      </c>
      <c r="S47" s="44" t="n">
        <v>5</v>
      </c>
      <c r="T47" s="44" t="n">
        <v>0</v>
      </c>
      <c r="U47" s="44" t="n">
        <v>0</v>
      </c>
      <c r="V47" s="43" t="n">
        <f aca="false">SUM(W47,Z47)</f>
        <v>273</v>
      </c>
      <c r="W47" s="43" t="n">
        <f aca="false">SUM(X47:Y47)</f>
        <v>134</v>
      </c>
      <c r="X47" s="43" t="n">
        <f aca="false">SUM(F47,O47)</f>
        <v>125</v>
      </c>
      <c r="Y47" s="43" t="n">
        <f aca="false">SUM(G47,P47)</f>
        <v>9</v>
      </c>
      <c r="Z47" s="43" t="n">
        <f aca="false">SUM(AA47:AD47)</f>
        <v>139</v>
      </c>
      <c r="AA47" s="43" t="n">
        <f aca="false">SUM(I47,R47)</f>
        <v>96</v>
      </c>
      <c r="AB47" s="43" t="n">
        <f aca="false">SUM(J47,S47)</f>
        <v>31</v>
      </c>
      <c r="AC47" s="43" t="n">
        <f aca="false">SUM(K47,T47)</f>
        <v>3</v>
      </c>
      <c r="AD47" s="43" t="n">
        <f aca="false">SUM(L47,U47)</f>
        <v>9</v>
      </c>
    </row>
    <row r="48" s="45" customFormat="true" ht="13.5" hidden="false" customHeight="false" outlineLevel="0" collapsed="false">
      <c r="A48" s="42" t="s">
        <v>61</v>
      </c>
      <c r="B48" s="42" t="n">
        <v>42</v>
      </c>
      <c r="C48" s="42"/>
      <c r="D48" s="43" t="n">
        <f aca="false">SUM(E48,H48)</f>
        <v>779</v>
      </c>
      <c r="E48" s="43" t="n">
        <f aca="false">SUM(F48:G48)</f>
        <v>307</v>
      </c>
      <c r="F48" s="44" t="n">
        <v>228</v>
      </c>
      <c r="G48" s="44" t="n">
        <v>79</v>
      </c>
      <c r="H48" s="43" t="n">
        <f aca="false">SUM(I48:L48)</f>
        <v>472</v>
      </c>
      <c r="I48" s="44" t="n">
        <v>370</v>
      </c>
      <c r="J48" s="44" t="n">
        <v>83</v>
      </c>
      <c r="K48" s="44" t="n">
        <v>8</v>
      </c>
      <c r="L48" s="44" t="n">
        <v>11</v>
      </c>
      <c r="M48" s="43" t="n">
        <f aca="false">SUM(N48,Q48)</f>
        <v>140</v>
      </c>
      <c r="N48" s="43" t="n">
        <f aca="false">SUM(O48:P48)</f>
        <v>95</v>
      </c>
      <c r="O48" s="44" t="n">
        <v>44</v>
      </c>
      <c r="P48" s="44" t="n">
        <v>51</v>
      </c>
      <c r="Q48" s="43" t="n">
        <f aca="false">SUM(R48:U48)</f>
        <v>45</v>
      </c>
      <c r="R48" s="44" t="n">
        <v>23</v>
      </c>
      <c r="S48" s="44" t="n">
        <v>22</v>
      </c>
      <c r="T48" s="44" t="n">
        <v>0</v>
      </c>
      <c r="U48" s="44" t="n">
        <v>0</v>
      </c>
      <c r="V48" s="43" t="n">
        <f aca="false">SUM(W48,Z48)</f>
        <v>919</v>
      </c>
      <c r="W48" s="43" t="n">
        <f aca="false">SUM(X48:Y48)</f>
        <v>402</v>
      </c>
      <c r="X48" s="43" t="n">
        <f aca="false">SUM(F48,O48)</f>
        <v>272</v>
      </c>
      <c r="Y48" s="43" t="n">
        <f aca="false">SUM(G48,P48)</f>
        <v>130</v>
      </c>
      <c r="Z48" s="43" t="n">
        <f aca="false">SUM(AA48:AD48)</f>
        <v>517</v>
      </c>
      <c r="AA48" s="43" t="n">
        <f aca="false">SUM(I48,R48)</f>
        <v>393</v>
      </c>
      <c r="AB48" s="43" t="n">
        <f aca="false">SUM(J48,S48)</f>
        <v>105</v>
      </c>
      <c r="AC48" s="43" t="n">
        <f aca="false">SUM(K48,T48)</f>
        <v>8</v>
      </c>
      <c r="AD48" s="43" t="n">
        <f aca="false">SUM(L48,U48)</f>
        <v>11</v>
      </c>
    </row>
    <row r="49" s="45" customFormat="true" ht="13.5" hidden="false" customHeight="false" outlineLevel="0" collapsed="false">
      <c r="A49" s="42" t="s">
        <v>62</v>
      </c>
      <c r="B49" s="42" t="n">
        <v>43</v>
      </c>
      <c r="C49" s="42"/>
      <c r="D49" s="43" t="n">
        <f aca="false">SUM(E49,H49)</f>
        <v>590</v>
      </c>
      <c r="E49" s="43" t="n">
        <f aca="false">SUM(F49:G49)</f>
        <v>215</v>
      </c>
      <c r="F49" s="44" t="n">
        <v>145</v>
      </c>
      <c r="G49" s="44" t="n">
        <v>70</v>
      </c>
      <c r="H49" s="43" t="n">
        <f aca="false">SUM(I49:L49)</f>
        <v>375</v>
      </c>
      <c r="I49" s="44" t="n">
        <v>273</v>
      </c>
      <c r="J49" s="44" t="n">
        <v>77</v>
      </c>
      <c r="K49" s="44" t="n">
        <v>13</v>
      </c>
      <c r="L49" s="44" t="n">
        <v>12</v>
      </c>
      <c r="M49" s="43" t="n">
        <f aca="false">SUM(N49,Q49)</f>
        <v>83</v>
      </c>
      <c r="N49" s="43" t="n">
        <f aca="false">SUM(O49:P49)</f>
        <v>62</v>
      </c>
      <c r="O49" s="44" t="n">
        <v>50</v>
      </c>
      <c r="P49" s="44" t="n">
        <v>12</v>
      </c>
      <c r="Q49" s="43" t="n">
        <f aca="false">SUM(R49:U49)</f>
        <v>21</v>
      </c>
      <c r="R49" s="44" t="n">
        <v>0</v>
      </c>
      <c r="S49" s="44" t="n">
        <v>20</v>
      </c>
      <c r="T49" s="44" t="n">
        <v>0</v>
      </c>
      <c r="U49" s="44" t="n">
        <v>1</v>
      </c>
      <c r="V49" s="43" t="n">
        <f aca="false">SUM(W49,Z49)</f>
        <v>673</v>
      </c>
      <c r="W49" s="43" t="n">
        <f aca="false">SUM(X49:Y49)</f>
        <v>277</v>
      </c>
      <c r="X49" s="43" t="n">
        <f aca="false">SUM(F49,O49)</f>
        <v>195</v>
      </c>
      <c r="Y49" s="43" t="n">
        <f aca="false">SUM(G49,P49)</f>
        <v>82</v>
      </c>
      <c r="Z49" s="43" t="n">
        <f aca="false">SUM(AA49:AD49)</f>
        <v>396</v>
      </c>
      <c r="AA49" s="43" t="n">
        <f aca="false">SUM(I49,R49)</f>
        <v>273</v>
      </c>
      <c r="AB49" s="43" t="n">
        <f aca="false">SUM(J49,S49)</f>
        <v>97</v>
      </c>
      <c r="AC49" s="43" t="n">
        <f aca="false">SUM(K49,T49)</f>
        <v>13</v>
      </c>
      <c r="AD49" s="43" t="n">
        <f aca="false">SUM(L49,U49)</f>
        <v>13</v>
      </c>
    </row>
    <row r="50" s="45" customFormat="true" ht="13.5" hidden="false" customHeight="false" outlineLevel="0" collapsed="false">
      <c r="A50" s="42" t="s">
        <v>63</v>
      </c>
      <c r="B50" s="42" t="n">
        <v>44</v>
      </c>
      <c r="C50" s="42"/>
      <c r="D50" s="43" t="n">
        <f aca="false">SUM(E50,H50)</f>
        <v>613</v>
      </c>
      <c r="E50" s="43" t="n">
        <f aca="false">SUM(F50:G50)</f>
        <v>179</v>
      </c>
      <c r="F50" s="44" t="n">
        <v>121</v>
      </c>
      <c r="G50" s="44" t="n">
        <v>58</v>
      </c>
      <c r="H50" s="43" t="n">
        <f aca="false">SUM(I50:L50)</f>
        <v>434</v>
      </c>
      <c r="I50" s="44" t="n">
        <v>321</v>
      </c>
      <c r="J50" s="44" t="n">
        <v>79</v>
      </c>
      <c r="K50" s="44" t="n">
        <v>4</v>
      </c>
      <c r="L50" s="44" t="n">
        <v>30</v>
      </c>
      <c r="M50" s="43" t="n">
        <f aca="false">SUM(N50,Q50)</f>
        <v>57</v>
      </c>
      <c r="N50" s="43" t="n">
        <f aca="false">SUM(O50:P50)</f>
        <v>28</v>
      </c>
      <c r="O50" s="44" t="n">
        <v>20</v>
      </c>
      <c r="P50" s="44" t="n">
        <v>8</v>
      </c>
      <c r="Q50" s="43" t="n">
        <f aca="false">SUM(R50:U50)</f>
        <v>29</v>
      </c>
      <c r="R50" s="44" t="n">
        <v>11</v>
      </c>
      <c r="S50" s="44" t="n">
        <v>18</v>
      </c>
      <c r="T50" s="44" t="n">
        <v>0</v>
      </c>
      <c r="U50" s="44" t="n">
        <v>0</v>
      </c>
      <c r="V50" s="43" t="n">
        <f aca="false">SUM(W50,Z50)</f>
        <v>670</v>
      </c>
      <c r="W50" s="43" t="n">
        <f aca="false">SUM(X50:Y50)</f>
        <v>207</v>
      </c>
      <c r="X50" s="43" t="n">
        <f aca="false">SUM(F50,O50)</f>
        <v>141</v>
      </c>
      <c r="Y50" s="43" t="n">
        <f aca="false">SUM(G50,P50)</f>
        <v>66</v>
      </c>
      <c r="Z50" s="43" t="n">
        <f aca="false">SUM(AA50:AD50)</f>
        <v>463</v>
      </c>
      <c r="AA50" s="43" t="n">
        <f aca="false">SUM(I50,R50)</f>
        <v>332</v>
      </c>
      <c r="AB50" s="43" t="n">
        <f aca="false">SUM(J50,S50)</f>
        <v>97</v>
      </c>
      <c r="AC50" s="43" t="n">
        <f aca="false">SUM(K50,T50)</f>
        <v>4</v>
      </c>
      <c r="AD50" s="43" t="n">
        <f aca="false">SUM(L50,U50)</f>
        <v>30</v>
      </c>
    </row>
    <row r="51" s="45" customFormat="true" ht="13.5" hidden="false" customHeight="false" outlineLevel="0" collapsed="false">
      <c r="A51" s="42" t="s">
        <v>64</v>
      </c>
      <c r="B51" s="42" t="n">
        <v>45</v>
      </c>
      <c r="C51" s="42"/>
      <c r="D51" s="43" t="n">
        <f aca="false">SUM(E51,H51)</f>
        <v>510</v>
      </c>
      <c r="E51" s="43" t="n">
        <f aca="false">SUM(F51:G51)</f>
        <v>164</v>
      </c>
      <c r="F51" s="44" t="n">
        <v>137</v>
      </c>
      <c r="G51" s="44" t="n">
        <v>27</v>
      </c>
      <c r="H51" s="43" t="n">
        <f aca="false">SUM(I51:L51)</f>
        <v>346</v>
      </c>
      <c r="I51" s="44" t="n">
        <v>289</v>
      </c>
      <c r="J51" s="44" t="n">
        <v>40</v>
      </c>
      <c r="K51" s="44" t="n">
        <v>6</v>
      </c>
      <c r="L51" s="44" t="n">
        <v>11</v>
      </c>
      <c r="M51" s="43" t="n">
        <f aca="false">SUM(N51,Q51)</f>
        <v>36</v>
      </c>
      <c r="N51" s="43" t="n">
        <f aca="false">SUM(O51:P51)</f>
        <v>29</v>
      </c>
      <c r="O51" s="44" t="n">
        <v>24</v>
      </c>
      <c r="P51" s="44" t="n">
        <v>5</v>
      </c>
      <c r="Q51" s="43" t="n">
        <f aca="false">SUM(R51:U51)</f>
        <v>7</v>
      </c>
      <c r="R51" s="44" t="n">
        <v>0</v>
      </c>
      <c r="S51" s="44" t="n">
        <v>7</v>
      </c>
      <c r="T51" s="44" t="n">
        <v>0</v>
      </c>
      <c r="U51" s="44" t="n">
        <v>0</v>
      </c>
      <c r="V51" s="43" t="n">
        <f aca="false">SUM(W51,Z51)</f>
        <v>546</v>
      </c>
      <c r="W51" s="43" t="n">
        <f aca="false">SUM(X51:Y51)</f>
        <v>193</v>
      </c>
      <c r="X51" s="43" t="n">
        <f aca="false">SUM(F51,O51)</f>
        <v>161</v>
      </c>
      <c r="Y51" s="43" t="n">
        <f aca="false">SUM(G51,P51)</f>
        <v>32</v>
      </c>
      <c r="Z51" s="43" t="n">
        <f aca="false">SUM(AA51:AD51)</f>
        <v>353</v>
      </c>
      <c r="AA51" s="43" t="n">
        <f aca="false">SUM(I51,R51)</f>
        <v>289</v>
      </c>
      <c r="AB51" s="43" t="n">
        <f aca="false">SUM(J51,S51)</f>
        <v>47</v>
      </c>
      <c r="AC51" s="43" t="n">
        <f aca="false">SUM(K51,T51)</f>
        <v>6</v>
      </c>
      <c r="AD51" s="43" t="n">
        <f aca="false">SUM(L51,U51)</f>
        <v>11</v>
      </c>
    </row>
    <row r="52" s="45" customFormat="true" ht="13.5" hidden="false" customHeight="false" outlineLevel="0" collapsed="false">
      <c r="A52" s="42" t="s">
        <v>65</v>
      </c>
      <c r="B52" s="42" t="n">
        <v>46</v>
      </c>
      <c r="C52" s="42"/>
      <c r="D52" s="43" t="n">
        <f aca="false">SUM(E52,H52)</f>
        <v>526</v>
      </c>
      <c r="E52" s="43" t="n">
        <f aca="false">SUM(F52:G52)</f>
        <v>233</v>
      </c>
      <c r="F52" s="44" t="n">
        <v>205</v>
      </c>
      <c r="G52" s="44" t="n">
        <v>28</v>
      </c>
      <c r="H52" s="43" t="n">
        <f aca="false">SUM(I52:L52)</f>
        <v>293</v>
      </c>
      <c r="I52" s="44" t="n">
        <v>189</v>
      </c>
      <c r="J52" s="44" t="n">
        <v>73</v>
      </c>
      <c r="K52" s="44" t="n">
        <v>24</v>
      </c>
      <c r="L52" s="44" t="n">
        <v>7</v>
      </c>
      <c r="M52" s="43" t="n">
        <f aca="false">SUM(N52,Q52)</f>
        <v>103</v>
      </c>
      <c r="N52" s="43" t="n">
        <f aca="false">SUM(O52:P52)</f>
        <v>55</v>
      </c>
      <c r="O52" s="44" t="n">
        <v>35</v>
      </c>
      <c r="P52" s="44" t="n">
        <v>20</v>
      </c>
      <c r="Q52" s="43" t="n">
        <f aca="false">SUM(R52:U52)</f>
        <v>48</v>
      </c>
      <c r="R52" s="44" t="n">
        <v>15</v>
      </c>
      <c r="S52" s="44" t="n">
        <v>29</v>
      </c>
      <c r="T52" s="44" t="n">
        <v>0</v>
      </c>
      <c r="U52" s="44" t="n">
        <v>4</v>
      </c>
      <c r="V52" s="43" t="n">
        <f aca="false">SUM(W52,Z52)</f>
        <v>629</v>
      </c>
      <c r="W52" s="43" t="n">
        <f aca="false">SUM(X52:Y52)</f>
        <v>288</v>
      </c>
      <c r="X52" s="43" t="n">
        <f aca="false">SUM(F52,O52)</f>
        <v>240</v>
      </c>
      <c r="Y52" s="43" t="n">
        <f aca="false">SUM(G52,P52)</f>
        <v>48</v>
      </c>
      <c r="Z52" s="43" t="n">
        <f aca="false">SUM(AA52:AD52)</f>
        <v>341</v>
      </c>
      <c r="AA52" s="43" t="n">
        <f aca="false">SUM(I52,R52)</f>
        <v>204</v>
      </c>
      <c r="AB52" s="43" t="n">
        <f aca="false">SUM(J52,S52)</f>
        <v>102</v>
      </c>
      <c r="AC52" s="43" t="n">
        <f aca="false">SUM(K52,T52)</f>
        <v>24</v>
      </c>
      <c r="AD52" s="43" t="n">
        <f aca="false">SUM(L52,U52)</f>
        <v>11</v>
      </c>
    </row>
    <row r="53" s="45" customFormat="true" ht="13.5" hidden="false" customHeight="false" outlineLevel="0" collapsed="false">
      <c r="A53" s="42" t="s">
        <v>66</v>
      </c>
      <c r="B53" s="42" t="n">
        <v>47</v>
      </c>
      <c r="C53" s="42"/>
      <c r="D53" s="43" t="n">
        <f aca="false">SUM(E53,H53)</f>
        <v>362</v>
      </c>
      <c r="E53" s="43" t="n">
        <f aca="false">SUM(F53:G53)</f>
        <v>115</v>
      </c>
      <c r="F53" s="44" t="n">
        <v>107</v>
      </c>
      <c r="G53" s="44" t="n">
        <v>8</v>
      </c>
      <c r="H53" s="43" t="n">
        <f aca="false">SUM(I53:L53)</f>
        <v>247</v>
      </c>
      <c r="I53" s="44" t="n">
        <v>224</v>
      </c>
      <c r="J53" s="44" t="n">
        <v>13</v>
      </c>
      <c r="K53" s="44" t="n">
        <v>2</v>
      </c>
      <c r="L53" s="44" t="n">
        <v>8</v>
      </c>
      <c r="M53" s="43" t="n">
        <f aca="false">SUM(N53,Q53)</f>
        <v>33</v>
      </c>
      <c r="N53" s="43" t="n">
        <f aca="false">SUM(O53:P53)</f>
        <v>23</v>
      </c>
      <c r="O53" s="44" t="n">
        <v>20</v>
      </c>
      <c r="P53" s="44" t="n">
        <v>3</v>
      </c>
      <c r="Q53" s="43" t="n">
        <f aca="false">SUM(R53:U53)</f>
        <v>10</v>
      </c>
      <c r="R53" s="44" t="n">
        <v>10</v>
      </c>
      <c r="S53" s="44" t="n">
        <v>0</v>
      </c>
      <c r="T53" s="44" t="n">
        <v>0</v>
      </c>
      <c r="U53" s="44" t="n">
        <v>0</v>
      </c>
      <c r="V53" s="43" t="n">
        <f aca="false">SUM(W53,Z53)</f>
        <v>395</v>
      </c>
      <c r="W53" s="43" t="n">
        <f aca="false">SUM(X53:Y53)</f>
        <v>138</v>
      </c>
      <c r="X53" s="43" t="n">
        <f aca="false">SUM(F53,O53)</f>
        <v>127</v>
      </c>
      <c r="Y53" s="43" t="n">
        <f aca="false">SUM(G53,P53)</f>
        <v>11</v>
      </c>
      <c r="Z53" s="43" t="n">
        <f aca="false">SUM(AA53:AD53)</f>
        <v>257</v>
      </c>
      <c r="AA53" s="43" t="n">
        <f aca="false">SUM(I53,R53)</f>
        <v>234</v>
      </c>
      <c r="AB53" s="43" t="n">
        <f aca="false">SUM(J53,S53)</f>
        <v>13</v>
      </c>
      <c r="AC53" s="43" t="n">
        <f aca="false">SUM(K53,T53)</f>
        <v>2</v>
      </c>
      <c r="AD53" s="43" t="n">
        <f aca="false">SUM(L53,U53)</f>
        <v>8</v>
      </c>
    </row>
    <row r="54" s="45" customFormat="true" ht="13.5" hidden="false" customHeight="false" outlineLevel="0" collapsed="false">
      <c r="A54" s="42" t="s">
        <v>67</v>
      </c>
      <c r="B54" s="42" t="n">
        <v>48</v>
      </c>
      <c r="C54" s="42"/>
      <c r="D54" s="43" t="n">
        <f aca="false">SUM(D7:D53)</f>
        <v>58561</v>
      </c>
      <c r="E54" s="43" t="n">
        <f aca="false">SUM(E7:E53)</f>
        <v>16852</v>
      </c>
      <c r="F54" s="43" t="n">
        <f aca="false">SUM(F7:F53)</f>
        <v>12337</v>
      </c>
      <c r="G54" s="43" t="n">
        <f aca="false">SUM(G7:G53)</f>
        <v>4515</v>
      </c>
      <c r="H54" s="43" t="n">
        <f aca="false">SUM(H7:H53)</f>
        <v>41709</v>
      </c>
      <c r="I54" s="43" t="n">
        <f aca="false">SUM(I7:I53)</f>
        <v>32197</v>
      </c>
      <c r="J54" s="43" t="n">
        <f aca="false">SUM(J7:J53)</f>
        <v>7837</v>
      </c>
      <c r="K54" s="43" t="n">
        <f aca="false">SUM(K7:K53)</f>
        <v>872</v>
      </c>
      <c r="L54" s="43" t="n">
        <f aca="false">SUM(L7:L53)</f>
        <v>803</v>
      </c>
      <c r="M54" s="43" t="n">
        <f aca="false">SUM(M7:M53)</f>
        <v>5270</v>
      </c>
      <c r="N54" s="43" t="n">
        <f aca="false">SUM(N7:N53)</f>
        <v>2942</v>
      </c>
      <c r="O54" s="43" t="n">
        <f aca="false">SUM(O7:O53)</f>
        <v>2191</v>
      </c>
      <c r="P54" s="43" t="n">
        <f aca="false">SUM(P7:P53)</f>
        <v>751</v>
      </c>
      <c r="Q54" s="43" t="n">
        <f aca="false">SUM(Q7:Q53)</f>
        <v>2328</v>
      </c>
      <c r="R54" s="43" t="n">
        <f aca="false">SUM(R7:R53)</f>
        <v>1236</v>
      </c>
      <c r="S54" s="43" t="n">
        <f aca="false">SUM(S7:S53)</f>
        <v>901</v>
      </c>
      <c r="T54" s="43" t="n">
        <f aca="false">SUM(T7:T53)</f>
        <v>67</v>
      </c>
      <c r="U54" s="43" t="n">
        <f aca="false">SUM(U7:U53)</f>
        <v>124</v>
      </c>
      <c r="V54" s="43" t="n">
        <f aca="false">SUM(V7:V53)</f>
        <v>63831</v>
      </c>
      <c r="W54" s="43" t="n">
        <f aca="false">SUM(W7:W53)</f>
        <v>19794</v>
      </c>
      <c r="X54" s="43" t="n">
        <f aca="false">SUM(X7:X53)</f>
        <v>14528</v>
      </c>
      <c r="Y54" s="43" t="n">
        <f aca="false">SUM(Y7:Y53)</f>
        <v>5266</v>
      </c>
      <c r="Z54" s="43" t="n">
        <f aca="false">SUM(Z7:Z53)</f>
        <v>44037</v>
      </c>
      <c r="AA54" s="43" t="n">
        <f aca="false">SUM(AA7:AA53)</f>
        <v>33433</v>
      </c>
      <c r="AB54" s="43" t="n">
        <f aca="false">SUM(AB7:AB53)</f>
        <v>8738</v>
      </c>
      <c r="AC54" s="43" t="n">
        <f aca="false">SUM(AC7:AC53)</f>
        <v>939</v>
      </c>
      <c r="AD54" s="43" t="n">
        <f aca="false">SUM(AD7:AD53)</f>
        <v>927</v>
      </c>
    </row>
    <row r="55" s="45" customFormat="true" ht="13.5" hidden="false" customHeight="false" outlineLevel="0" collapsed="false">
      <c r="A55" s="26"/>
      <c r="B55" s="26"/>
      <c r="C55" s="2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</row>
    <row r="56" s="45" customFormat="true" ht="13.5" hidden="false" customHeight="false" outlineLevel="0" collapsed="false">
      <c r="A56" s="26"/>
      <c r="B56" s="26"/>
      <c r="C56" s="2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</row>
    <row r="57" s="45" customFormat="true" ht="13.5" hidden="false" customHeight="false" outlineLevel="0" collapsed="false">
      <c r="A57" s="26"/>
      <c r="B57" s="26"/>
      <c r="C57" s="2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</row>
    <row r="58" s="45" customFormat="true" ht="13.5" hidden="false" customHeight="false" outlineLevel="0" collapsed="false">
      <c r="A58" s="26"/>
      <c r="B58" s="26"/>
      <c r="C58" s="2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</row>
    <row r="59" s="45" customFormat="true" ht="13.5" hidden="false" customHeight="false" outlineLevel="0" collapsed="false">
      <c r="A59" s="26"/>
      <c r="B59" s="26"/>
      <c r="C59" s="2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</row>
    <row r="60" s="45" customFormat="true" ht="13.5" hidden="false" customHeight="false" outlineLevel="0" collapsed="false">
      <c r="A60" s="26"/>
      <c r="B60" s="26"/>
      <c r="C60" s="2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</row>
    <row r="61" s="45" customFormat="true" ht="13.5" hidden="false" customHeight="false" outlineLevel="0" collapsed="false">
      <c r="A61" s="26"/>
      <c r="B61" s="26"/>
      <c r="C61" s="2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</row>
    <row r="62" s="45" customFormat="true" ht="13.5" hidden="false" customHeight="false" outlineLevel="0" collapsed="false">
      <c r="A62" s="26"/>
      <c r="B62" s="26"/>
      <c r="C62" s="2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</row>
    <row r="63" s="45" customFormat="true" ht="13.5" hidden="false" customHeight="false" outlineLevel="0" collapsed="false">
      <c r="A63" s="26"/>
      <c r="B63" s="26"/>
      <c r="C63" s="2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</row>
    <row r="64" s="45" customFormat="true" ht="13.5" hidden="false" customHeight="false" outlineLevel="0" collapsed="false">
      <c r="A64" s="26"/>
      <c r="B64" s="26"/>
      <c r="C64" s="2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</row>
    <row r="65" s="45" customFormat="true" ht="13.5" hidden="false" customHeight="false" outlineLevel="0" collapsed="false">
      <c r="A65" s="26"/>
      <c r="B65" s="26"/>
      <c r="C65" s="2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</row>
    <row r="66" s="45" customFormat="true" ht="13.5" hidden="false" customHeight="false" outlineLevel="0" collapsed="false">
      <c r="A66" s="26"/>
      <c r="B66" s="26"/>
      <c r="C66" s="2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</row>
    <row r="67" s="45" customFormat="true" ht="13.5" hidden="false" customHeight="false" outlineLevel="0" collapsed="false">
      <c r="A67" s="26"/>
      <c r="B67" s="26"/>
      <c r="C67" s="2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</row>
    <row r="68" s="45" customFormat="true" ht="13.5" hidden="false" customHeight="false" outlineLevel="0" collapsed="false">
      <c r="A68" s="26"/>
      <c r="B68" s="26"/>
      <c r="C68" s="2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</row>
    <row r="69" s="45" customFormat="true" ht="13.5" hidden="false" customHeight="false" outlineLevel="0" collapsed="false">
      <c r="A69" s="26"/>
      <c r="B69" s="26"/>
      <c r="C69" s="2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</row>
    <row r="70" s="45" customFormat="true" ht="13.5" hidden="false" customHeight="false" outlineLevel="0" collapsed="false">
      <c r="A70" s="26"/>
      <c r="B70" s="26"/>
      <c r="C70" s="2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</row>
    <row r="71" s="45" customFormat="true" ht="13.5" hidden="false" customHeight="false" outlineLevel="0" collapsed="false">
      <c r="A71" s="26"/>
      <c r="B71" s="26"/>
      <c r="C71" s="2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</row>
    <row r="72" s="45" customFormat="true" ht="13.5" hidden="false" customHeight="false" outlineLevel="0" collapsed="false">
      <c r="A72" s="26"/>
      <c r="B72" s="26"/>
      <c r="C72" s="2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</row>
    <row r="73" s="45" customFormat="true" ht="13.5" hidden="false" customHeight="false" outlineLevel="0" collapsed="false">
      <c r="A73" s="26"/>
      <c r="B73" s="26"/>
      <c r="C73" s="2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</row>
    <row r="74" s="45" customFormat="true" ht="13.5" hidden="false" customHeight="false" outlineLevel="0" collapsed="false">
      <c r="A74" s="26"/>
      <c r="B74" s="26"/>
      <c r="C74" s="2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</row>
    <row r="75" s="45" customFormat="true" ht="13.5" hidden="false" customHeight="false" outlineLevel="0" collapsed="false">
      <c r="A75" s="26"/>
      <c r="B75" s="26"/>
      <c r="C75" s="2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</row>
    <row r="76" s="45" customFormat="true" ht="13.5" hidden="false" customHeight="false" outlineLevel="0" collapsed="false">
      <c r="A76" s="26"/>
      <c r="B76" s="26"/>
      <c r="C76" s="2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</row>
    <row r="77" s="45" customFormat="true" ht="13.5" hidden="false" customHeight="false" outlineLevel="0" collapsed="false">
      <c r="A77" s="26"/>
      <c r="B77" s="26"/>
      <c r="C77" s="2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</row>
    <row r="78" s="45" customFormat="true" ht="13.5" hidden="false" customHeight="false" outlineLevel="0" collapsed="false">
      <c r="A78" s="26"/>
      <c r="B78" s="26"/>
      <c r="C78" s="2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</row>
    <row r="79" s="45" customFormat="true" ht="13.5" hidden="false" customHeight="false" outlineLevel="0" collapsed="false">
      <c r="A79" s="26"/>
      <c r="B79" s="26"/>
      <c r="C79" s="2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</row>
    <row r="80" s="45" customFormat="true" ht="13.5" hidden="false" customHeight="false" outlineLevel="0" collapsed="false">
      <c r="A80" s="26"/>
      <c r="B80" s="26"/>
      <c r="C80" s="2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</row>
    <row r="81" s="45" customFormat="true" ht="13.5" hidden="false" customHeight="false" outlineLevel="0" collapsed="false">
      <c r="A81" s="26"/>
      <c r="B81" s="26"/>
      <c r="C81" s="2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</row>
    <row r="82" s="45" customFormat="true" ht="13.5" hidden="false" customHeight="false" outlineLevel="0" collapsed="false">
      <c r="A82" s="26"/>
      <c r="B82" s="26"/>
      <c r="C82" s="2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</row>
    <row r="83" s="45" customFormat="true" ht="13.5" hidden="false" customHeight="false" outlineLevel="0" collapsed="false">
      <c r="A83" s="26"/>
      <c r="B83" s="26"/>
      <c r="C83" s="2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</row>
    <row r="84" s="45" customFormat="true" ht="13.5" hidden="false" customHeight="false" outlineLevel="0" collapsed="false">
      <c r="A84" s="26"/>
      <c r="B84" s="26"/>
      <c r="C84" s="2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</row>
    <row r="85" s="45" customFormat="true" ht="13.5" hidden="false" customHeight="false" outlineLevel="0" collapsed="false">
      <c r="A85" s="26"/>
      <c r="B85" s="26"/>
      <c r="C85" s="2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</row>
    <row r="86" s="45" customFormat="true" ht="13.5" hidden="false" customHeight="false" outlineLevel="0" collapsed="false">
      <c r="A86" s="26"/>
      <c r="B86" s="26"/>
      <c r="C86" s="2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</row>
    <row r="87" s="45" customFormat="true" ht="13.5" hidden="false" customHeight="false" outlineLevel="0" collapsed="false">
      <c r="A87" s="26"/>
      <c r="B87" s="26"/>
      <c r="C87" s="2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</row>
    <row r="88" s="45" customFormat="true" ht="13.5" hidden="false" customHeight="false" outlineLevel="0" collapsed="false">
      <c r="A88" s="26"/>
      <c r="B88" s="26"/>
      <c r="C88" s="2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</row>
    <row r="89" s="45" customFormat="true" ht="13.5" hidden="false" customHeight="false" outlineLevel="0" collapsed="false">
      <c r="A89" s="26"/>
      <c r="B89" s="26"/>
      <c r="C89" s="2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</row>
    <row r="90" s="45" customFormat="true" ht="13.5" hidden="false" customHeight="false" outlineLevel="0" collapsed="false">
      <c r="A90" s="26"/>
      <c r="B90" s="26"/>
      <c r="C90" s="2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</row>
    <row r="91" s="45" customFormat="true" ht="13.5" hidden="false" customHeight="false" outlineLevel="0" collapsed="false">
      <c r="A91" s="26"/>
      <c r="B91" s="26"/>
      <c r="C91" s="2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</row>
    <row r="92" s="45" customFormat="true" ht="13.5" hidden="false" customHeight="false" outlineLevel="0" collapsed="false">
      <c r="A92" s="26"/>
      <c r="B92" s="26"/>
      <c r="C92" s="2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</row>
    <row r="93" s="45" customFormat="true" ht="13.5" hidden="false" customHeight="false" outlineLevel="0" collapsed="false">
      <c r="A93" s="26"/>
      <c r="B93" s="26"/>
      <c r="C93" s="2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</row>
    <row r="94" s="45" customFormat="true" ht="13.5" hidden="false" customHeight="false" outlineLevel="0" collapsed="false">
      <c r="A94" s="26"/>
      <c r="B94" s="26"/>
      <c r="C94" s="2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</row>
    <row r="95" s="45" customFormat="true" ht="13.5" hidden="false" customHeight="false" outlineLevel="0" collapsed="false">
      <c r="A95" s="26"/>
      <c r="B95" s="26"/>
      <c r="C95" s="2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</row>
    <row r="96" s="45" customFormat="true" ht="13.5" hidden="false" customHeight="false" outlineLevel="0" collapsed="false">
      <c r="A96" s="26"/>
      <c r="B96" s="26"/>
      <c r="C96" s="2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</row>
    <row r="97" s="45" customFormat="true" ht="13.5" hidden="false" customHeight="false" outlineLevel="0" collapsed="false">
      <c r="A97" s="26"/>
      <c r="B97" s="26"/>
      <c r="C97" s="2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</row>
    <row r="98" s="45" customFormat="true" ht="13.5" hidden="false" customHeight="false" outlineLevel="0" collapsed="false">
      <c r="A98" s="26"/>
      <c r="B98" s="26"/>
      <c r="C98" s="2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</row>
    <row r="99" s="45" customFormat="true" ht="13.5" hidden="false" customHeight="false" outlineLevel="0" collapsed="false">
      <c r="A99" s="26"/>
      <c r="B99" s="26"/>
      <c r="C99" s="2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</row>
    <row r="100" s="45" customFormat="true" ht="13.5" hidden="false" customHeight="false" outlineLevel="0" collapsed="false">
      <c r="A100" s="26"/>
      <c r="B100" s="26"/>
      <c r="C100" s="2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</row>
    <row r="101" s="45" customFormat="true" ht="13.5" hidden="false" customHeight="false" outlineLevel="0" collapsed="false">
      <c r="A101" s="26"/>
      <c r="B101" s="26"/>
      <c r="C101" s="2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</row>
    <row r="102" s="45" customFormat="true" ht="13.5" hidden="false" customHeight="false" outlineLevel="0" collapsed="false">
      <c r="A102" s="26"/>
      <c r="B102" s="26"/>
      <c r="C102" s="2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</row>
    <row r="103" s="45" customFormat="true" ht="13.5" hidden="false" customHeight="false" outlineLevel="0" collapsed="false">
      <c r="A103" s="26"/>
      <c r="B103" s="26"/>
      <c r="C103" s="2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</row>
    <row r="104" s="45" customFormat="true" ht="13.5" hidden="false" customHeight="false" outlineLevel="0" collapsed="false">
      <c r="A104" s="26"/>
      <c r="B104" s="26"/>
      <c r="C104" s="2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</row>
    <row r="105" s="45" customFormat="true" ht="13.5" hidden="false" customHeight="false" outlineLevel="0" collapsed="false">
      <c r="A105" s="26"/>
      <c r="B105" s="26"/>
      <c r="C105" s="2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</row>
    <row r="106" s="45" customFormat="true" ht="13.5" hidden="false" customHeight="false" outlineLevel="0" collapsed="false">
      <c r="A106" s="26"/>
      <c r="B106" s="26"/>
      <c r="C106" s="2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</row>
    <row r="107" s="45" customFormat="true" ht="13.5" hidden="false" customHeight="false" outlineLevel="0" collapsed="false">
      <c r="A107" s="26"/>
      <c r="B107" s="26"/>
      <c r="C107" s="2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</row>
    <row r="108" s="45" customFormat="true" ht="13.5" hidden="false" customHeight="false" outlineLevel="0" collapsed="false">
      <c r="A108" s="26"/>
      <c r="B108" s="26"/>
      <c r="C108" s="2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</row>
    <row r="109" s="45" customFormat="true" ht="13.5" hidden="false" customHeight="false" outlineLevel="0" collapsed="false">
      <c r="A109" s="26"/>
      <c r="B109" s="26"/>
      <c r="C109" s="2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</row>
    <row r="110" s="45" customFormat="true" ht="13.5" hidden="false" customHeight="false" outlineLevel="0" collapsed="false">
      <c r="A110" s="26"/>
      <c r="B110" s="26"/>
      <c r="C110" s="2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</row>
    <row r="111" s="45" customFormat="true" ht="13.5" hidden="false" customHeight="false" outlineLevel="0" collapsed="false">
      <c r="A111" s="26"/>
      <c r="B111" s="26"/>
      <c r="C111" s="2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</row>
    <row r="112" s="45" customFormat="true" ht="13.5" hidden="false" customHeight="false" outlineLevel="0" collapsed="false">
      <c r="A112" s="26"/>
      <c r="B112" s="26"/>
      <c r="C112" s="2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</row>
    <row r="113" s="45" customFormat="true" ht="13.5" hidden="false" customHeight="false" outlineLevel="0" collapsed="false">
      <c r="A113" s="26"/>
      <c r="B113" s="26"/>
      <c r="C113" s="2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</row>
    <row r="114" s="45" customFormat="true" ht="13.5" hidden="false" customHeight="false" outlineLevel="0" collapsed="false">
      <c r="A114" s="26"/>
      <c r="B114" s="26"/>
      <c r="C114" s="2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</row>
    <row r="115" s="45" customFormat="true" ht="13.5" hidden="false" customHeight="false" outlineLevel="0" collapsed="false">
      <c r="A115" s="26"/>
      <c r="B115" s="26"/>
      <c r="C115" s="2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</row>
    <row r="116" s="45" customFormat="true" ht="13.5" hidden="false" customHeight="false" outlineLevel="0" collapsed="false">
      <c r="A116" s="26"/>
      <c r="B116" s="26"/>
      <c r="C116" s="2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</row>
    <row r="117" s="45" customFormat="true" ht="13.5" hidden="false" customHeight="false" outlineLevel="0" collapsed="false">
      <c r="A117" s="26"/>
      <c r="B117" s="26"/>
      <c r="C117" s="2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</row>
    <row r="118" s="45" customFormat="true" ht="13.5" hidden="false" customHeight="false" outlineLevel="0" collapsed="false">
      <c r="A118" s="26"/>
      <c r="B118" s="26"/>
      <c r="C118" s="2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</row>
    <row r="119" s="45" customFormat="true" ht="13.5" hidden="false" customHeight="false" outlineLevel="0" collapsed="false">
      <c r="A119" s="26"/>
      <c r="B119" s="26"/>
      <c r="C119" s="2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</row>
    <row r="120" s="45" customFormat="true" ht="13.5" hidden="false" customHeight="false" outlineLevel="0" collapsed="false">
      <c r="A120" s="26"/>
      <c r="B120" s="26"/>
      <c r="C120" s="2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</row>
    <row r="121" s="45" customFormat="true" ht="13.5" hidden="false" customHeight="false" outlineLevel="0" collapsed="false">
      <c r="A121" s="26"/>
      <c r="B121" s="26"/>
      <c r="C121" s="2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</row>
    <row r="122" s="45" customFormat="true" ht="13.5" hidden="false" customHeight="false" outlineLevel="0" collapsed="false">
      <c r="A122" s="26"/>
      <c r="B122" s="26"/>
      <c r="C122" s="2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</row>
    <row r="123" s="45" customFormat="true" ht="13.5" hidden="false" customHeight="false" outlineLevel="0" collapsed="false">
      <c r="A123" s="26"/>
      <c r="B123" s="26"/>
      <c r="C123" s="2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</row>
    <row r="124" s="45" customFormat="true" ht="13.5" hidden="false" customHeight="false" outlineLevel="0" collapsed="false">
      <c r="A124" s="26"/>
      <c r="B124" s="26"/>
      <c r="C124" s="2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</row>
    <row r="125" s="45" customFormat="true" ht="13.5" hidden="false" customHeight="false" outlineLevel="0" collapsed="false">
      <c r="A125" s="26"/>
      <c r="B125" s="26"/>
      <c r="C125" s="2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</row>
    <row r="126" s="45" customFormat="true" ht="13.5" hidden="false" customHeight="false" outlineLevel="0" collapsed="false">
      <c r="A126" s="26"/>
      <c r="B126" s="26"/>
      <c r="C126" s="2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</row>
    <row r="127" s="45" customFormat="true" ht="13.5" hidden="false" customHeight="false" outlineLevel="0" collapsed="false">
      <c r="A127" s="26"/>
      <c r="B127" s="26"/>
      <c r="C127" s="2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</row>
    <row r="128" s="45" customFormat="true" ht="13.5" hidden="false" customHeight="false" outlineLevel="0" collapsed="false">
      <c r="A128" s="26"/>
      <c r="B128" s="26"/>
      <c r="C128" s="2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</row>
    <row r="129" s="45" customFormat="true" ht="13.5" hidden="false" customHeight="false" outlineLevel="0" collapsed="false">
      <c r="A129" s="26"/>
      <c r="B129" s="26"/>
      <c r="C129" s="2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</row>
    <row r="130" s="45" customFormat="true" ht="13.5" hidden="false" customHeight="false" outlineLevel="0" collapsed="false">
      <c r="A130" s="26"/>
      <c r="B130" s="26"/>
      <c r="C130" s="2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</row>
    <row r="131" s="45" customFormat="true" ht="13.5" hidden="false" customHeight="false" outlineLevel="0" collapsed="false">
      <c r="A131" s="26"/>
      <c r="B131" s="26"/>
      <c r="C131" s="2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</row>
    <row r="132" s="45" customFormat="true" ht="13.5" hidden="false" customHeight="false" outlineLevel="0" collapsed="false">
      <c r="A132" s="26"/>
      <c r="B132" s="26"/>
      <c r="C132" s="2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</row>
    <row r="133" s="45" customFormat="true" ht="13.5" hidden="false" customHeight="false" outlineLevel="0" collapsed="false">
      <c r="A133" s="26"/>
      <c r="B133" s="26"/>
      <c r="C133" s="2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</row>
    <row r="134" s="45" customFormat="true" ht="13.5" hidden="false" customHeight="false" outlineLevel="0" collapsed="false">
      <c r="A134" s="26"/>
      <c r="B134" s="26"/>
      <c r="C134" s="2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</row>
    <row r="135" s="45" customFormat="true" ht="13.5" hidden="false" customHeight="false" outlineLevel="0" collapsed="false">
      <c r="A135" s="26"/>
      <c r="B135" s="26"/>
      <c r="C135" s="2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</row>
    <row r="136" s="45" customFormat="true" ht="13.5" hidden="false" customHeight="false" outlineLevel="0" collapsed="false">
      <c r="A136" s="26"/>
      <c r="B136" s="26"/>
      <c r="C136" s="2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</row>
    <row r="137" s="45" customFormat="true" ht="13.5" hidden="false" customHeight="false" outlineLevel="0" collapsed="false">
      <c r="A137" s="26"/>
      <c r="B137" s="26"/>
      <c r="C137" s="2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</row>
    <row r="138" s="45" customFormat="true" ht="13.5" hidden="false" customHeight="false" outlineLevel="0" collapsed="false">
      <c r="A138" s="26"/>
      <c r="B138" s="26"/>
      <c r="C138" s="2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</row>
    <row r="139" s="45" customFormat="true" ht="13.5" hidden="false" customHeight="false" outlineLevel="0" collapsed="false">
      <c r="A139" s="26"/>
      <c r="B139" s="26"/>
      <c r="C139" s="2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</row>
    <row r="140" s="45" customFormat="true" ht="13.5" hidden="false" customHeight="false" outlineLevel="0" collapsed="false">
      <c r="A140" s="26"/>
      <c r="B140" s="26"/>
      <c r="C140" s="2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</row>
    <row r="141" s="45" customFormat="true" ht="13.5" hidden="false" customHeight="false" outlineLevel="0" collapsed="false">
      <c r="A141" s="26"/>
      <c r="B141" s="26"/>
      <c r="C141" s="2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</row>
    <row r="142" s="45" customFormat="true" ht="13.5" hidden="false" customHeight="false" outlineLevel="0" collapsed="false">
      <c r="A142" s="26"/>
      <c r="B142" s="26"/>
      <c r="C142" s="2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</row>
    <row r="143" s="45" customFormat="true" ht="13.5" hidden="false" customHeight="false" outlineLevel="0" collapsed="false">
      <c r="A143" s="26"/>
      <c r="B143" s="26"/>
      <c r="C143" s="2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</row>
    <row r="144" s="45" customFormat="true" ht="13.5" hidden="false" customHeight="false" outlineLevel="0" collapsed="false">
      <c r="A144" s="26"/>
      <c r="B144" s="26"/>
      <c r="C144" s="2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</row>
    <row r="145" s="45" customFormat="true" ht="13.5" hidden="false" customHeight="false" outlineLevel="0" collapsed="false">
      <c r="A145" s="26"/>
      <c r="B145" s="26"/>
      <c r="C145" s="2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</row>
    <row r="146" s="45" customFormat="true" ht="13.5" hidden="false" customHeight="false" outlineLevel="0" collapsed="false">
      <c r="A146" s="26"/>
      <c r="B146" s="26"/>
      <c r="C146" s="2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</row>
    <row r="147" s="45" customFormat="true" ht="13.5" hidden="false" customHeight="false" outlineLevel="0" collapsed="false">
      <c r="A147" s="26"/>
      <c r="B147" s="26"/>
      <c r="C147" s="2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</row>
    <row r="148" s="45" customFormat="true" ht="13.5" hidden="false" customHeight="false" outlineLevel="0" collapsed="false">
      <c r="A148" s="26"/>
      <c r="B148" s="26"/>
      <c r="C148" s="2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</row>
    <row r="149" s="45" customFormat="true" ht="13.5" hidden="false" customHeight="false" outlineLevel="0" collapsed="false">
      <c r="A149" s="26"/>
      <c r="B149" s="26"/>
      <c r="C149" s="2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</row>
    <row r="150" s="45" customFormat="true" ht="13.5" hidden="false" customHeight="false" outlineLevel="0" collapsed="false">
      <c r="A150" s="26"/>
      <c r="B150" s="26"/>
      <c r="C150" s="2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</row>
    <row r="151" s="45" customFormat="true" ht="13.5" hidden="false" customHeight="false" outlineLevel="0" collapsed="false">
      <c r="A151" s="26"/>
      <c r="B151" s="26"/>
      <c r="C151" s="2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</row>
    <row r="152" s="45" customFormat="true" ht="13.5" hidden="false" customHeight="false" outlineLevel="0" collapsed="false">
      <c r="A152" s="26"/>
      <c r="B152" s="26"/>
      <c r="C152" s="2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</row>
    <row r="153" s="45" customFormat="true" ht="13.5" hidden="false" customHeight="false" outlineLevel="0" collapsed="false">
      <c r="A153" s="26"/>
      <c r="B153" s="26"/>
      <c r="C153" s="2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</row>
    <row r="154" s="45" customFormat="true" ht="13.5" hidden="false" customHeight="false" outlineLevel="0" collapsed="false">
      <c r="A154" s="26"/>
      <c r="B154" s="26"/>
      <c r="C154" s="2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</row>
    <row r="155" s="45" customFormat="true" ht="13.5" hidden="false" customHeight="false" outlineLevel="0" collapsed="false">
      <c r="A155" s="26"/>
      <c r="B155" s="26"/>
      <c r="C155" s="2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</row>
    <row r="156" s="45" customFormat="true" ht="13.5" hidden="false" customHeight="false" outlineLevel="0" collapsed="false">
      <c r="A156" s="26"/>
      <c r="B156" s="26"/>
      <c r="C156" s="2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</row>
    <row r="157" s="45" customFormat="true" ht="13.5" hidden="false" customHeight="false" outlineLevel="0" collapsed="false">
      <c r="A157" s="26"/>
      <c r="B157" s="26"/>
      <c r="C157" s="2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</row>
    <row r="158" s="45" customFormat="true" ht="13.5" hidden="false" customHeight="false" outlineLevel="0" collapsed="false">
      <c r="A158" s="26"/>
      <c r="B158" s="26"/>
      <c r="C158" s="2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</row>
    <row r="159" s="45" customFormat="true" ht="13.5" hidden="false" customHeight="false" outlineLevel="0" collapsed="false">
      <c r="A159" s="26"/>
      <c r="B159" s="26"/>
      <c r="C159" s="2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</row>
    <row r="160" s="45" customFormat="true" ht="13.5" hidden="false" customHeight="false" outlineLevel="0" collapsed="false">
      <c r="A160" s="26"/>
      <c r="B160" s="26"/>
      <c r="C160" s="2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</row>
    <row r="161" s="45" customFormat="true" ht="13.5" hidden="false" customHeight="false" outlineLevel="0" collapsed="false">
      <c r="A161" s="26"/>
      <c r="B161" s="26"/>
      <c r="C161" s="2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</row>
    <row r="162" s="45" customFormat="true" ht="13.5" hidden="false" customHeight="false" outlineLevel="0" collapsed="false">
      <c r="A162" s="26"/>
      <c r="B162" s="26"/>
      <c r="C162" s="2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</row>
    <row r="163" s="45" customFormat="true" ht="13.5" hidden="false" customHeight="false" outlineLevel="0" collapsed="false">
      <c r="A163" s="26"/>
      <c r="B163" s="26"/>
      <c r="C163" s="2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</row>
    <row r="164" s="45" customFormat="true" ht="13.5" hidden="false" customHeight="false" outlineLevel="0" collapsed="false">
      <c r="A164" s="26"/>
      <c r="B164" s="26"/>
      <c r="C164" s="2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</row>
    <row r="165" s="45" customFormat="true" ht="13.5" hidden="false" customHeight="false" outlineLevel="0" collapsed="false">
      <c r="A165" s="26"/>
      <c r="B165" s="26"/>
      <c r="C165" s="2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</row>
    <row r="166" s="45" customFormat="true" ht="13.5" hidden="false" customHeight="false" outlineLevel="0" collapsed="false">
      <c r="A166" s="26"/>
      <c r="B166" s="26"/>
      <c r="C166" s="2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</row>
    <row r="167" s="45" customFormat="true" ht="13.5" hidden="false" customHeight="false" outlineLevel="0" collapsed="false">
      <c r="A167" s="26"/>
      <c r="B167" s="26"/>
      <c r="C167" s="2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</row>
    <row r="168" s="45" customFormat="true" ht="13.5" hidden="false" customHeight="false" outlineLevel="0" collapsed="false">
      <c r="A168" s="26"/>
      <c r="B168" s="26"/>
      <c r="C168" s="2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</row>
    <row r="169" s="45" customFormat="true" ht="13.5" hidden="false" customHeight="false" outlineLevel="0" collapsed="false">
      <c r="A169" s="26"/>
      <c r="B169" s="26"/>
      <c r="C169" s="2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</row>
    <row r="170" s="45" customFormat="true" ht="13.5" hidden="false" customHeight="false" outlineLevel="0" collapsed="false">
      <c r="A170" s="26"/>
      <c r="B170" s="26"/>
      <c r="C170" s="2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</row>
    <row r="171" s="45" customFormat="true" ht="13.5" hidden="false" customHeight="false" outlineLevel="0" collapsed="false">
      <c r="A171" s="26"/>
      <c r="B171" s="26"/>
      <c r="C171" s="2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</row>
    <row r="172" s="45" customFormat="true" ht="13.5" hidden="false" customHeight="false" outlineLevel="0" collapsed="false">
      <c r="A172" s="26"/>
      <c r="B172" s="26"/>
      <c r="C172" s="2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</row>
    <row r="173" s="45" customFormat="true" ht="13.5" hidden="false" customHeight="false" outlineLevel="0" collapsed="false">
      <c r="A173" s="26"/>
      <c r="B173" s="26"/>
      <c r="C173" s="2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</row>
    <row r="174" s="45" customFormat="true" ht="13.5" hidden="false" customHeight="false" outlineLevel="0" collapsed="false">
      <c r="A174" s="26"/>
      <c r="B174" s="26"/>
      <c r="C174" s="2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</row>
    <row r="175" s="45" customFormat="true" ht="13.5" hidden="false" customHeight="false" outlineLevel="0" collapsed="false">
      <c r="A175" s="26"/>
      <c r="B175" s="26"/>
      <c r="C175" s="2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</row>
    <row r="176" s="45" customFormat="true" ht="13.5" hidden="false" customHeight="false" outlineLevel="0" collapsed="false">
      <c r="A176" s="26"/>
      <c r="B176" s="26"/>
      <c r="C176" s="2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</row>
    <row r="177" s="45" customFormat="true" ht="13.5" hidden="false" customHeight="false" outlineLevel="0" collapsed="false">
      <c r="A177" s="26"/>
      <c r="B177" s="26"/>
      <c r="C177" s="2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</row>
    <row r="178" s="45" customFormat="true" ht="13.5" hidden="false" customHeight="false" outlineLevel="0" collapsed="false">
      <c r="A178" s="26"/>
      <c r="B178" s="26"/>
      <c r="C178" s="2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</row>
    <row r="179" s="45" customFormat="true" ht="13.5" hidden="false" customHeight="false" outlineLevel="0" collapsed="false">
      <c r="A179" s="26"/>
      <c r="B179" s="26"/>
      <c r="C179" s="2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</row>
    <row r="180" s="45" customFormat="true" ht="13.5" hidden="false" customHeight="false" outlineLevel="0" collapsed="false">
      <c r="A180" s="26"/>
      <c r="B180" s="26"/>
      <c r="C180" s="2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</row>
    <row r="181" s="45" customFormat="true" ht="13.5" hidden="false" customHeight="false" outlineLevel="0" collapsed="false">
      <c r="A181" s="26"/>
      <c r="B181" s="26"/>
      <c r="C181" s="2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</row>
    <row r="182" s="45" customFormat="true" ht="13.5" hidden="false" customHeight="false" outlineLevel="0" collapsed="false">
      <c r="A182" s="26"/>
      <c r="B182" s="26"/>
      <c r="C182" s="2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</row>
    <row r="183" s="45" customFormat="true" ht="13.5" hidden="false" customHeight="false" outlineLevel="0" collapsed="false">
      <c r="A183" s="26"/>
      <c r="B183" s="26"/>
      <c r="C183" s="2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</row>
    <row r="184" s="45" customFormat="true" ht="13.5" hidden="false" customHeight="false" outlineLevel="0" collapsed="false">
      <c r="A184" s="26"/>
      <c r="B184" s="26"/>
      <c r="C184" s="2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</row>
    <row r="185" s="45" customFormat="true" ht="13.5" hidden="false" customHeight="false" outlineLevel="0" collapsed="false">
      <c r="A185" s="26"/>
      <c r="B185" s="26"/>
      <c r="C185" s="2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</row>
    <row r="186" s="45" customFormat="true" ht="13.5" hidden="false" customHeight="false" outlineLevel="0" collapsed="false">
      <c r="A186" s="26"/>
      <c r="B186" s="26"/>
      <c r="C186" s="2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</row>
    <row r="187" s="45" customFormat="true" ht="13.5" hidden="false" customHeight="false" outlineLevel="0" collapsed="false">
      <c r="A187" s="26"/>
      <c r="B187" s="26"/>
      <c r="C187" s="2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</row>
    <row r="188" s="45" customFormat="true" ht="13.5" hidden="false" customHeight="false" outlineLevel="0" collapsed="false">
      <c r="A188" s="26"/>
      <c r="B188" s="26"/>
      <c r="C188" s="2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</row>
    <row r="189" s="45" customFormat="true" ht="13.5" hidden="false" customHeight="false" outlineLevel="0" collapsed="false">
      <c r="A189" s="26"/>
      <c r="B189" s="26"/>
      <c r="C189" s="2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</row>
    <row r="190" s="45" customFormat="true" ht="13.5" hidden="false" customHeight="false" outlineLevel="0" collapsed="false">
      <c r="A190" s="26"/>
      <c r="B190" s="26"/>
      <c r="C190" s="2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</row>
    <row r="191" s="45" customFormat="true" ht="13.5" hidden="false" customHeight="false" outlineLevel="0" collapsed="false">
      <c r="A191" s="26"/>
      <c r="B191" s="26"/>
      <c r="C191" s="2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</row>
    <row r="192" s="45" customFormat="true" ht="13.5" hidden="false" customHeight="false" outlineLevel="0" collapsed="false">
      <c r="A192" s="26"/>
      <c r="B192" s="26"/>
      <c r="C192" s="2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</row>
    <row r="193" s="45" customFormat="true" ht="13.5" hidden="false" customHeight="false" outlineLevel="0" collapsed="false">
      <c r="A193" s="26"/>
      <c r="B193" s="26"/>
      <c r="C193" s="2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</row>
    <row r="194" s="45" customFormat="true" ht="13.5" hidden="false" customHeight="false" outlineLevel="0" collapsed="false">
      <c r="A194" s="26"/>
      <c r="B194" s="26"/>
      <c r="C194" s="2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</row>
    <row r="195" s="45" customFormat="true" ht="13.5" hidden="false" customHeight="false" outlineLevel="0" collapsed="false">
      <c r="A195" s="26"/>
      <c r="B195" s="26"/>
      <c r="C195" s="2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</row>
    <row r="196" s="45" customFormat="true" ht="13.5" hidden="false" customHeight="false" outlineLevel="0" collapsed="false">
      <c r="A196" s="26"/>
      <c r="B196" s="26"/>
      <c r="C196" s="2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</row>
    <row r="197" s="45" customFormat="true" ht="13.5" hidden="false" customHeight="false" outlineLevel="0" collapsed="false">
      <c r="A197" s="26"/>
      <c r="B197" s="26"/>
      <c r="C197" s="2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</row>
    <row r="198" s="45" customFormat="true" ht="13.5" hidden="false" customHeight="false" outlineLevel="0" collapsed="false">
      <c r="A198" s="26"/>
      <c r="B198" s="26"/>
      <c r="C198" s="2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</row>
    <row r="199" s="45" customFormat="true" ht="13.5" hidden="false" customHeight="false" outlineLevel="0" collapsed="false">
      <c r="A199" s="26"/>
      <c r="B199" s="26"/>
      <c r="C199" s="2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</row>
    <row r="200" s="45" customFormat="true" ht="13.5" hidden="false" customHeight="false" outlineLevel="0" collapsed="false">
      <c r="A200" s="26"/>
      <c r="B200" s="26"/>
      <c r="C200" s="2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</row>
    <row r="201" s="45" customFormat="true" ht="13.5" hidden="false" customHeight="false" outlineLevel="0" collapsed="false">
      <c r="A201" s="26"/>
      <c r="B201" s="26"/>
      <c r="C201" s="2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</row>
    <row r="202" s="45" customFormat="true" ht="13.5" hidden="false" customHeight="false" outlineLevel="0" collapsed="false">
      <c r="A202" s="26"/>
      <c r="B202" s="26"/>
      <c r="C202" s="2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</row>
    <row r="203" s="45" customFormat="true" ht="13.5" hidden="false" customHeight="false" outlineLevel="0" collapsed="false">
      <c r="A203" s="26"/>
      <c r="B203" s="26"/>
      <c r="C203" s="2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</row>
    <row r="204" s="45" customFormat="true" ht="13.5" hidden="false" customHeight="false" outlineLevel="0" collapsed="false">
      <c r="A204" s="26"/>
      <c r="B204" s="26"/>
      <c r="C204" s="2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</row>
    <row r="205" s="45" customFormat="true" ht="13.5" hidden="false" customHeight="false" outlineLevel="0" collapsed="false">
      <c r="A205" s="26"/>
      <c r="B205" s="26"/>
      <c r="C205" s="2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</row>
    <row r="206" s="45" customFormat="true" ht="13.5" hidden="false" customHeight="false" outlineLevel="0" collapsed="false">
      <c r="A206" s="26"/>
      <c r="B206" s="26"/>
      <c r="C206" s="2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</row>
    <row r="207" s="45" customFormat="true" ht="13.5" hidden="false" customHeight="false" outlineLevel="0" collapsed="false">
      <c r="A207" s="26"/>
      <c r="B207" s="26"/>
      <c r="C207" s="2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</row>
    <row r="208" s="45" customFormat="true" ht="13.5" hidden="false" customHeight="false" outlineLevel="0" collapsed="false">
      <c r="A208" s="26"/>
      <c r="B208" s="26"/>
      <c r="C208" s="2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</row>
    <row r="209" s="45" customFormat="true" ht="13.5" hidden="false" customHeight="false" outlineLevel="0" collapsed="false">
      <c r="A209" s="26"/>
      <c r="B209" s="26"/>
      <c r="C209" s="2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</row>
    <row r="210" s="45" customFormat="true" ht="13.5" hidden="false" customHeight="false" outlineLevel="0" collapsed="false">
      <c r="A210" s="26"/>
      <c r="B210" s="26"/>
      <c r="C210" s="2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</row>
    <row r="211" s="45" customFormat="true" ht="13.5" hidden="false" customHeight="false" outlineLevel="0" collapsed="false">
      <c r="A211" s="26"/>
      <c r="B211" s="26"/>
      <c r="C211" s="2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</row>
    <row r="212" s="45" customFormat="true" ht="13.5" hidden="false" customHeight="false" outlineLevel="0" collapsed="false">
      <c r="A212" s="26"/>
      <c r="B212" s="26"/>
      <c r="C212" s="2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</row>
    <row r="213" s="45" customFormat="true" ht="13.5" hidden="false" customHeight="false" outlineLevel="0" collapsed="false">
      <c r="A213" s="26"/>
      <c r="B213" s="26"/>
      <c r="C213" s="2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</row>
    <row r="214" s="45" customFormat="true" ht="13.5" hidden="false" customHeight="false" outlineLevel="0" collapsed="false">
      <c r="A214" s="26"/>
      <c r="B214" s="26"/>
      <c r="C214" s="26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</row>
    <row r="215" s="45" customFormat="true" ht="13.5" hidden="false" customHeight="false" outlineLevel="0" collapsed="false">
      <c r="A215" s="26"/>
      <c r="B215" s="26"/>
      <c r="C215" s="26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</row>
    <row r="216" s="45" customFormat="true" ht="13.5" hidden="false" customHeight="false" outlineLevel="0" collapsed="false">
      <c r="A216" s="26"/>
      <c r="B216" s="26"/>
      <c r="C216" s="26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</row>
    <row r="217" s="45" customFormat="true" ht="13.5" hidden="false" customHeight="false" outlineLevel="0" collapsed="false">
      <c r="A217" s="26"/>
      <c r="B217" s="26"/>
      <c r="C217" s="2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</row>
    <row r="218" s="45" customFormat="true" ht="13.5" hidden="false" customHeight="false" outlineLevel="0" collapsed="false">
      <c r="A218" s="26"/>
      <c r="B218" s="26"/>
      <c r="C218" s="2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</row>
    <row r="219" s="45" customFormat="true" ht="13.5" hidden="false" customHeight="false" outlineLevel="0" collapsed="false">
      <c r="A219" s="26"/>
      <c r="B219" s="26"/>
      <c r="C219" s="2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</row>
    <row r="220" s="45" customFormat="true" ht="13.5" hidden="false" customHeight="false" outlineLevel="0" collapsed="false">
      <c r="A220" s="26"/>
      <c r="B220" s="26"/>
      <c r="C220" s="26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</row>
    <row r="221" s="45" customFormat="true" ht="13.5" hidden="false" customHeight="false" outlineLevel="0" collapsed="false">
      <c r="A221" s="26"/>
      <c r="B221" s="26"/>
      <c r="C221" s="26"/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</row>
    <row r="222" s="45" customFormat="true" ht="13.5" hidden="false" customHeight="false" outlineLevel="0" collapsed="false">
      <c r="A222" s="26"/>
      <c r="B222" s="26"/>
      <c r="C222" s="26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</row>
    <row r="223" s="45" customFormat="true" ht="13.5" hidden="false" customHeight="false" outlineLevel="0" collapsed="false">
      <c r="A223" s="26"/>
      <c r="B223" s="26"/>
      <c r="C223" s="26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</row>
    <row r="224" s="45" customFormat="true" ht="13.5" hidden="false" customHeight="false" outlineLevel="0" collapsed="false">
      <c r="A224" s="26"/>
      <c r="B224" s="26"/>
      <c r="C224" s="26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</row>
    <row r="225" s="45" customFormat="true" ht="13.5" hidden="false" customHeight="false" outlineLevel="0" collapsed="false">
      <c r="A225" s="26"/>
      <c r="B225" s="26"/>
      <c r="C225" s="26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</row>
    <row r="226" s="45" customFormat="true" ht="13.5" hidden="false" customHeight="false" outlineLevel="0" collapsed="false">
      <c r="A226" s="26"/>
      <c r="B226" s="26"/>
      <c r="C226" s="26"/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</row>
    <row r="227" s="45" customFormat="true" ht="13.5" hidden="false" customHeight="false" outlineLevel="0" collapsed="false">
      <c r="A227" s="26"/>
      <c r="B227" s="26"/>
      <c r="C227" s="26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</row>
    <row r="228" s="45" customFormat="true" ht="13.5" hidden="false" customHeight="false" outlineLevel="0" collapsed="false">
      <c r="A228" s="26"/>
      <c r="B228" s="26"/>
      <c r="C228" s="26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</row>
    <row r="229" s="45" customFormat="true" ht="13.5" hidden="false" customHeight="false" outlineLevel="0" collapsed="false">
      <c r="A229" s="26"/>
      <c r="B229" s="26"/>
      <c r="C229" s="2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</row>
    <row r="230" s="45" customFormat="true" ht="13.5" hidden="false" customHeight="false" outlineLevel="0" collapsed="false">
      <c r="A230" s="26"/>
      <c r="B230" s="26"/>
      <c r="C230" s="26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</row>
    <row r="231" s="45" customFormat="true" ht="13.5" hidden="false" customHeight="false" outlineLevel="0" collapsed="false">
      <c r="A231" s="26"/>
      <c r="B231" s="26"/>
      <c r="C231" s="26"/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</row>
    <row r="232" s="45" customFormat="true" ht="13.5" hidden="false" customHeight="false" outlineLevel="0" collapsed="false">
      <c r="A232" s="26"/>
      <c r="B232" s="26"/>
      <c r="C232" s="26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</row>
    <row r="233" s="45" customFormat="true" ht="13.5" hidden="false" customHeight="false" outlineLevel="0" collapsed="false">
      <c r="A233" s="26"/>
      <c r="B233" s="26"/>
      <c r="C233" s="26"/>
      <c r="D233" s="46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</row>
    <row r="234" s="45" customFormat="true" ht="13.5" hidden="false" customHeight="false" outlineLevel="0" collapsed="false">
      <c r="A234" s="26"/>
      <c r="B234" s="26"/>
      <c r="C234" s="26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</row>
    <row r="235" s="45" customFormat="true" ht="13.5" hidden="false" customHeight="false" outlineLevel="0" collapsed="false">
      <c r="A235" s="26"/>
      <c r="B235" s="26"/>
      <c r="C235" s="26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</row>
    <row r="236" s="45" customFormat="true" ht="13.5" hidden="false" customHeight="false" outlineLevel="0" collapsed="false">
      <c r="A236" s="26"/>
      <c r="B236" s="26"/>
      <c r="C236" s="26"/>
      <c r="D236" s="46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</row>
    <row r="237" s="45" customFormat="true" ht="13.5" hidden="false" customHeight="false" outlineLevel="0" collapsed="false">
      <c r="A237" s="26"/>
      <c r="B237" s="26"/>
      <c r="C237" s="26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</row>
    <row r="238" s="45" customFormat="true" ht="13.5" hidden="false" customHeight="false" outlineLevel="0" collapsed="false">
      <c r="A238" s="26"/>
      <c r="B238" s="26"/>
      <c r="C238" s="26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</row>
    <row r="239" s="45" customFormat="true" ht="13.5" hidden="false" customHeight="false" outlineLevel="0" collapsed="false">
      <c r="A239" s="26"/>
      <c r="B239" s="26"/>
      <c r="C239" s="26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</row>
    <row r="240" s="45" customFormat="true" ht="13.5" hidden="false" customHeight="false" outlineLevel="0" collapsed="false">
      <c r="A240" s="26"/>
      <c r="B240" s="26"/>
      <c r="C240" s="26"/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</row>
    <row r="241" s="45" customFormat="true" ht="13.5" hidden="false" customHeight="false" outlineLevel="0" collapsed="false">
      <c r="A241" s="26"/>
      <c r="B241" s="26"/>
      <c r="C241" s="26"/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</row>
    <row r="242" s="45" customFormat="true" ht="13.5" hidden="false" customHeight="false" outlineLevel="0" collapsed="false">
      <c r="A242" s="26"/>
      <c r="B242" s="26"/>
      <c r="C242" s="26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</row>
    <row r="243" s="45" customFormat="true" ht="13.5" hidden="false" customHeight="false" outlineLevel="0" collapsed="false">
      <c r="A243" s="26"/>
      <c r="B243" s="26"/>
      <c r="C243" s="26"/>
      <c r="D243" s="46"/>
      <c r="E243" s="46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</row>
    <row r="244" s="45" customFormat="true" ht="13.5" hidden="false" customHeight="false" outlineLevel="0" collapsed="false">
      <c r="A244" s="26"/>
      <c r="B244" s="26"/>
      <c r="C244" s="26"/>
      <c r="D244" s="46"/>
      <c r="E244" s="46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</row>
    <row r="245" s="45" customFormat="true" ht="13.5" hidden="false" customHeight="false" outlineLevel="0" collapsed="false">
      <c r="A245" s="26"/>
      <c r="B245" s="26"/>
      <c r="C245" s="26"/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</row>
    <row r="246" s="45" customFormat="true" ht="13.5" hidden="false" customHeight="false" outlineLevel="0" collapsed="false">
      <c r="A246" s="26"/>
      <c r="B246" s="26"/>
      <c r="C246" s="26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</row>
    <row r="247" s="45" customFormat="true" ht="13.5" hidden="false" customHeight="false" outlineLevel="0" collapsed="false">
      <c r="A247" s="26"/>
      <c r="B247" s="26"/>
      <c r="C247" s="26"/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</row>
    <row r="248" s="45" customFormat="true" ht="13.5" hidden="false" customHeight="false" outlineLevel="0" collapsed="false">
      <c r="A248" s="26"/>
      <c r="B248" s="26"/>
      <c r="C248" s="26"/>
      <c r="D248" s="46"/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</row>
    <row r="249" s="45" customFormat="true" ht="13.5" hidden="false" customHeight="false" outlineLevel="0" collapsed="false">
      <c r="A249" s="26"/>
      <c r="B249" s="26"/>
      <c r="C249" s="26"/>
      <c r="D249" s="46"/>
      <c r="E249" s="46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</row>
    <row r="250" s="45" customFormat="true" ht="13.5" hidden="false" customHeight="false" outlineLevel="0" collapsed="false">
      <c r="A250" s="26"/>
      <c r="B250" s="26"/>
      <c r="C250" s="26"/>
      <c r="D250" s="46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</row>
    <row r="251" s="45" customFormat="true" ht="13.5" hidden="false" customHeight="false" outlineLevel="0" collapsed="false">
      <c r="A251" s="26"/>
      <c r="B251" s="26"/>
      <c r="C251" s="26"/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</row>
    <row r="252" s="45" customFormat="true" ht="13.5" hidden="false" customHeight="false" outlineLevel="0" collapsed="false">
      <c r="A252" s="26"/>
      <c r="B252" s="26"/>
      <c r="C252" s="26"/>
      <c r="D252" s="46"/>
      <c r="E252" s="46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</row>
    <row r="253" s="45" customFormat="true" ht="13.5" hidden="false" customHeight="false" outlineLevel="0" collapsed="false">
      <c r="A253" s="26"/>
      <c r="B253" s="26"/>
      <c r="C253" s="26"/>
      <c r="D253" s="46"/>
      <c r="E253" s="46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</row>
    <row r="254" s="45" customFormat="true" ht="13.5" hidden="false" customHeight="false" outlineLevel="0" collapsed="false">
      <c r="A254" s="26"/>
      <c r="B254" s="26"/>
      <c r="C254" s="26"/>
      <c r="D254" s="46"/>
      <c r="E254" s="46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</row>
    <row r="255" s="45" customFormat="true" ht="13.5" hidden="false" customHeight="false" outlineLevel="0" collapsed="false">
      <c r="A255" s="26"/>
      <c r="B255" s="26"/>
      <c r="C255" s="26"/>
      <c r="D255" s="46"/>
      <c r="E255" s="46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</row>
    <row r="256" s="45" customFormat="true" ht="13.5" hidden="false" customHeight="false" outlineLevel="0" collapsed="false">
      <c r="A256" s="26"/>
      <c r="B256" s="26"/>
      <c r="C256" s="26"/>
      <c r="D256" s="46"/>
      <c r="E256" s="46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</row>
    <row r="257" s="45" customFormat="true" ht="13.5" hidden="false" customHeight="false" outlineLevel="0" collapsed="false">
      <c r="A257" s="26"/>
      <c r="B257" s="26"/>
      <c r="C257" s="26"/>
      <c r="D257" s="46"/>
      <c r="E257" s="46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</row>
    <row r="258" s="45" customFormat="true" ht="13.5" hidden="false" customHeight="false" outlineLevel="0" collapsed="false">
      <c r="A258" s="26"/>
      <c r="B258" s="26"/>
      <c r="C258" s="26"/>
      <c r="D258" s="46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</row>
    <row r="259" s="45" customFormat="true" ht="13.5" hidden="false" customHeight="false" outlineLevel="0" collapsed="false">
      <c r="A259" s="26"/>
      <c r="B259" s="26"/>
      <c r="C259" s="26"/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</row>
    <row r="260" s="45" customFormat="true" ht="13.5" hidden="false" customHeight="false" outlineLevel="0" collapsed="false">
      <c r="A260" s="26"/>
      <c r="B260" s="26"/>
      <c r="C260" s="26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</row>
    <row r="261" s="45" customFormat="true" ht="13.5" hidden="false" customHeight="false" outlineLevel="0" collapsed="false">
      <c r="A261" s="26"/>
      <c r="B261" s="26"/>
      <c r="C261" s="26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</row>
    <row r="262" s="45" customFormat="true" ht="13.5" hidden="false" customHeight="false" outlineLevel="0" collapsed="false">
      <c r="A262" s="26"/>
      <c r="B262" s="26"/>
      <c r="C262" s="2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</row>
    <row r="263" s="45" customFormat="true" ht="13.5" hidden="false" customHeight="false" outlineLevel="0" collapsed="false">
      <c r="A263" s="26"/>
      <c r="B263" s="26"/>
      <c r="C263" s="2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</row>
    <row r="264" s="45" customFormat="true" ht="13.5" hidden="false" customHeight="false" outlineLevel="0" collapsed="false">
      <c r="A264" s="26"/>
      <c r="B264" s="26"/>
      <c r="C264" s="2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</row>
    <row r="265" s="45" customFormat="true" ht="13.5" hidden="false" customHeight="false" outlineLevel="0" collapsed="false">
      <c r="A265" s="26"/>
      <c r="B265" s="26"/>
      <c r="C265" s="26"/>
      <c r="D265" s="46"/>
      <c r="E265" s="46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</row>
    <row r="266" s="45" customFormat="true" ht="13.5" hidden="false" customHeight="false" outlineLevel="0" collapsed="false">
      <c r="A266" s="26"/>
      <c r="B266" s="26"/>
      <c r="C266" s="26"/>
      <c r="D266" s="46"/>
      <c r="E266" s="46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</row>
    <row r="267" s="45" customFormat="true" ht="13.5" hidden="false" customHeight="false" outlineLevel="0" collapsed="false">
      <c r="A267" s="26"/>
      <c r="B267" s="26"/>
      <c r="C267" s="26"/>
      <c r="D267" s="46"/>
      <c r="E267" s="46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</row>
    <row r="268" s="45" customFormat="true" ht="13.5" hidden="false" customHeight="false" outlineLevel="0" collapsed="false">
      <c r="A268" s="26"/>
      <c r="B268" s="26"/>
      <c r="C268" s="26"/>
      <c r="D268" s="46"/>
      <c r="E268" s="46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</row>
    <row r="269" s="45" customFormat="true" ht="13.5" hidden="false" customHeight="false" outlineLevel="0" collapsed="false">
      <c r="A269" s="26"/>
      <c r="B269" s="26"/>
      <c r="C269" s="26"/>
      <c r="D269" s="46"/>
      <c r="E269" s="46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</row>
    <row r="270" s="45" customFormat="true" ht="13.5" hidden="false" customHeight="false" outlineLevel="0" collapsed="false">
      <c r="A270" s="26"/>
      <c r="B270" s="26"/>
      <c r="C270" s="26"/>
      <c r="D270" s="46"/>
      <c r="E270" s="46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</row>
    <row r="271" s="45" customFormat="true" ht="13.5" hidden="false" customHeight="false" outlineLevel="0" collapsed="false">
      <c r="A271" s="26"/>
      <c r="B271" s="26"/>
      <c r="C271" s="26"/>
      <c r="D271" s="46"/>
      <c r="E271" s="46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</row>
    <row r="272" s="45" customFormat="true" ht="13.5" hidden="false" customHeight="false" outlineLevel="0" collapsed="false">
      <c r="A272" s="26"/>
      <c r="B272" s="26"/>
      <c r="C272" s="26"/>
      <c r="D272" s="46"/>
      <c r="E272" s="46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</row>
    <row r="273" s="45" customFormat="true" ht="13.5" hidden="false" customHeight="false" outlineLevel="0" collapsed="false">
      <c r="A273" s="26"/>
      <c r="B273" s="26"/>
      <c r="C273" s="26"/>
      <c r="D273" s="46"/>
      <c r="E273" s="4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</row>
    <row r="274" s="45" customFormat="true" ht="13.5" hidden="false" customHeight="false" outlineLevel="0" collapsed="false">
      <c r="A274" s="26"/>
      <c r="B274" s="26"/>
      <c r="C274" s="26"/>
      <c r="D274" s="46"/>
      <c r="E274" s="46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</row>
    <row r="275" s="45" customFormat="true" ht="13.5" hidden="false" customHeight="false" outlineLevel="0" collapsed="false">
      <c r="A275" s="26"/>
      <c r="B275" s="26"/>
      <c r="C275" s="26"/>
      <c r="D275" s="46"/>
      <c r="E275" s="46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</row>
    <row r="276" s="45" customFormat="true" ht="13.5" hidden="false" customHeight="false" outlineLevel="0" collapsed="false">
      <c r="A276" s="26"/>
      <c r="B276" s="26"/>
      <c r="C276" s="26"/>
      <c r="D276" s="46"/>
      <c r="E276" s="46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</row>
    <row r="277" s="45" customFormat="true" ht="13.5" hidden="false" customHeight="false" outlineLevel="0" collapsed="false">
      <c r="A277" s="26"/>
      <c r="B277" s="26"/>
      <c r="C277" s="26"/>
      <c r="D277" s="46"/>
      <c r="E277" s="46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</row>
    <row r="278" s="45" customFormat="true" ht="13.5" hidden="false" customHeight="false" outlineLevel="0" collapsed="false">
      <c r="A278" s="26"/>
      <c r="B278" s="26"/>
      <c r="C278" s="26"/>
      <c r="D278" s="46"/>
      <c r="E278" s="46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</row>
    <row r="279" s="45" customFormat="true" ht="13.5" hidden="false" customHeight="false" outlineLevel="0" collapsed="false">
      <c r="A279" s="26"/>
      <c r="B279" s="26"/>
      <c r="C279" s="26"/>
      <c r="D279" s="46"/>
      <c r="E279" s="46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</row>
    <row r="280" s="45" customFormat="true" ht="13.5" hidden="false" customHeight="false" outlineLevel="0" collapsed="false">
      <c r="A280" s="26"/>
      <c r="B280" s="26"/>
      <c r="C280" s="26"/>
      <c r="D280" s="46"/>
      <c r="E280" s="46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</row>
    <row r="281" s="45" customFormat="true" ht="13.5" hidden="false" customHeight="false" outlineLevel="0" collapsed="false">
      <c r="A281" s="26"/>
      <c r="B281" s="26"/>
      <c r="C281" s="26"/>
      <c r="D281" s="46"/>
      <c r="E281" s="46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</row>
    <row r="282" s="45" customFormat="true" ht="13.5" hidden="false" customHeight="false" outlineLevel="0" collapsed="false">
      <c r="A282" s="26"/>
      <c r="B282" s="26"/>
      <c r="C282" s="26"/>
      <c r="D282" s="46"/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</row>
    <row r="283" s="45" customFormat="true" ht="13.5" hidden="false" customHeight="false" outlineLevel="0" collapsed="false">
      <c r="A283" s="26"/>
      <c r="B283" s="26"/>
      <c r="C283" s="26"/>
      <c r="D283" s="46"/>
      <c r="E283" s="46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</row>
    <row r="284" s="45" customFormat="true" ht="13.5" hidden="false" customHeight="false" outlineLevel="0" collapsed="false">
      <c r="A284" s="26"/>
      <c r="B284" s="26"/>
      <c r="C284" s="26"/>
      <c r="D284" s="46"/>
      <c r="E284" s="46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</row>
    <row r="285" s="45" customFormat="true" ht="13.5" hidden="false" customHeight="false" outlineLevel="0" collapsed="false">
      <c r="A285" s="26"/>
      <c r="B285" s="26"/>
      <c r="C285" s="26"/>
      <c r="D285" s="46"/>
      <c r="E285" s="46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</row>
    <row r="286" s="45" customFormat="true" ht="13.5" hidden="false" customHeight="false" outlineLevel="0" collapsed="false">
      <c r="A286" s="26"/>
      <c r="B286" s="26"/>
      <c r="C286" s="26"/>
      <c r="D286" s="46"/>
      <c r="E286" s="46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</row>
    <row r="287" s="45" customFormat="true" ht="13.5" hidden="false" customHeight="false" outlineLevel="0" collapsed="false">
      <c r="A287" s="26"/>
      <c r="B287" s="26"/>
      <c r="C287" s="26"/>
      <c r="D287" s="46"/>
      <c r="E287" s="46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</row>
    <row r="288" s="45" customFormat="true" ht="13.5" hidden="false" customHeight="false" outlineLevel="0" collapsed="false">
      <c r="A288" s="26"/>
      <c r="B288" s="26"/>
      <c r="C288" s="26"/>
      <c r="D288" s="46"/>
      <c r="E288" s="46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</row>
    <row r="289" s="45" customFormat="true" ht="13.5" hidden="false" customHeight="false" outlineLevel="0" collapsed="false">
      <c r="A289" s="26"/>
      <c r="B289" s="26"/>
      <c r="C289" s="26"/>
      <c r="D289" s="46"/>
      <c r="E289" s="46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</row>
    <row r="290" s="45" customFormat="true" ht="13.5" hidden="false" customHeight="false" outlineLevel="0" collapsed="false">
      <c r="A290" s="26"/>
      <c r="B290" s="26"/>
      <c r="C290" s="26"/>
      <c r="D290" s="46"/>
      <c r="E290" s="46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</row>
    <row r="291" s="45" customFormat="true" ht="13.5" hidden="false" customHeight="false" outlineLevel="0" collapsed="false">
      <c r="A291" s="26"/>
      <c r="B291" s="26"/>
      <c r="C291" s="26"/>
      <c r="D291" s="46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</row>
    <row r="292" s="45" customFormat="true" ht="13.5" hidden="false" customHeight="false" outlineLevel="0" collapsed="false">
      <c r="A292" s="26"/>
      <c r="B292" s="26"/>
      <c r="C292" s="26"/>
      <c r="D292" s="46"/>
      <c r="E292" s="46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</row>
    <row r="293" s="45" customFormat="true" ht="13.5" hidden="false" customHeight="false" outlineLevel="0" collapsed="false">
      <c r="A293" s="26"/>
      <c r="B293" s="26"/>
      <c r="C293" s="26"/>
      <c r="D293" s="46"/>
      <c r="E293" s="46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</row>
    <row r="294" s="45" customFormat="true" ht="13.5" hidden="false" customHeight="false" outlineLevel="0" collapsed="false">
      <c r="A294" s="26"/>
      <c r="B294" s="26"/>
      <c r="C294" s="26"/>
      <c r="D294" s="46"/>
      <c r="E294" s="46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</row>
    <row r="295" s="45" customFormat="true" ht="13.5" hidden="false" customHeight="false" outlineLevel="0" collapsed="false">
      <c r="A295" s="26"/>
      <c r="B295" s="26"/>
      <c r="C295" s="26"/>
      <c r="D295" s="46"/>
      <c r="E295" s="46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</row>
    <row r="296" s="45" customFormat="true" ht="13.5" hidden="false" customHeight="false" outlineLevel="0" collapsed="false">
      <c r="A296" s="26"/>
      <c r="B296" s="26"/>
      <c r="C296" s="26"/>
      <c r="D296" s="46"/>
      <c r="E296" s="46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</row>
    <row r="297" s="45" customFormat="true" ht="13.5" hidden="false" customHeight="false" outlineLevel="0" collapsed="false">
      <c r="A297" s="26"/>
      <c r="B297" s="26"/>
      <c r="C297" s="26"/>
      <c r="D297" s="46"/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</row>
    <row r="298" s="45" customFormat="true" ht="13.5" hidden="false" customHeight="false" outlineLevel="0" collapsed="false">
      <c r="A298" s="26"/>
      <c r="B298" s="26"/>
      <c r="C298" s="26"/>
      <c r="D298" s="46"/>
      <c r="E298" s="46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</row>
    <row r="299" s="45" customFormat="true" ht="13.5" hidden="false" customHeight="false" outlineLevel="0" collapsed="false">
      <c r="A299" s="26"/>
      <c r="B299" s="26"/>
      <c r="C299" s="26"/>
      <c r="D299" s="46"/>
      <c r="E299" s="46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</row>
    <row r="300" s="45" customFormat="true" ht="13.5" hidden="false" customHeight="false" outlineLevel="0" collapsed="false">
      <c r="A300" s="26"/>
      <c r="B300" s="26"/>
      <c r="C300" s="26"/>
      <c r="D300" s="46"/>
      <c r="E300" s="46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20" width="8.99"/>
    <col collapsed="false" customWidth="true" hidden="true" outlineLevel="0" max="2" min="2" style="21" width="7.74"/>
    <col collapsed="false" customWidth="false" hidden="true" outlineLevel="0" max="3" min="3" style="22" width="8.99"/>
    <col collapsed="false" customWidth="false" hidden="false" outlineLevel="0" max="30" min="4" style="47" width="8.99"/>
    <col collapsed="false" customWidth="true" hidden="false" outlineLevel="0" max="31" min="31" style="22" width="1.62"/>
    <col collapsed="false" customWidth="false" hidden="false" outlineLevel="0" max="257" min="32" style="22" width="8.99"/>
  </cols>
  <sheetData>
    <row r="1" customFormat="false" ht="17.25" hidden="false" customHeight="false" outlineLevel="0" collapsed="false">
      <c r="A1" s="23" t="s">
        <v>68</v>
      </c>
      <c r="B1" s="24"/>
      <c r="C1" s="23"/>
      <c r="D1" s="48"/>
      <c r="E1" s="49"/>
      <c r="F1" s="50"/>
      <c r="G1" s="51"/>
      <c r="H1" s="52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</row>
    <row r="2" s="36" customFormat="true" ht="18" hidden="false" customHeight="true" outlineLevel="0" collapsed="false">
      <c r="A2" s="30" t="s">
        <v>1</v>
      </c>
      <c r="B2" s="31" t="s">
        <v>2</v>
      </c>
      <c r="C2" s="30" t="s">
        <v>79</v>
      </c>
      <c r="D2" s="53" t="s">
        <v>70</v>
      </c>
      <c r="E2" s="54"/>
      <c r="F2" s="55"/>
      <c r="G2" s="54"/>
      <c r="H2" s="54"/>
      <c r="I2" s="54"/>
      <c r="J2" s="54"/>
      <c r="K2" s="54"/>
      <c r="L2" s="56"/>
      <c r="M2" s="53" t="s">
        <v>71</v>
      </c>
      <c r="N2" s="54"/>
      <c r="O2" s="55"/>
      <c r="P2" s="54"/>
      <c r="Q2" s="54"/>
      <c r="R2" s="54"/>
      <c r="S2" s="54"/>
      <c r="T2" s="54"/>
      <c r="U2" s="56"/>
      <c r="V2" s="53" t="s">
        <v>72</v>
      </c>
      <c r="W2" s="54"/>
      <c r="X2" s="55"/>
      <c r="Y2" s="54"/>
      <c r="Z2" s="54"/>
      <c r="AA2" s="54"/>
      <c r="AB2" s="54"/>
      <c r="AC2" s="54"/>
      <c r="AD2" s="56"/>
    </row>
    <row r="3" s="36" customFormat="true" ht="18" hidden="false" customHeight="true" outlineLevel="0" collapsed="false">
      <c r="A3" s="30"/>
      <c r="B3" s="31"/>
      <c r="C3" s="30"/>
      <c r="D3" s="57" t="s">
        <v>73</v>
      </c>
      <c r="E3" s="58" t="s">
        <v>74</v>
      </c>
      <c r="F3" s="55"/>
      <c r="G3" s="56"/>
      <c r="H3" s="58" t="s">
        <v>75</v>
      </c>
      <c r="I3" s="54"/>
      <c r="J3" s="54"/>
      <c r="K3" s="54"/>
      <c r="L3" s="56"/>
      <c r="M3" s="57" t="s">
        <v>73</v>
      </c>
      <c r="N3" s="58" t="s">
        <v>74</v>
      </c>
      <c r="O3" s="55"/>
      <c r="P3" s="56"/>
      <c r="Q3" s="58" t="s">
        <v>75</v>
      </c>
      <c r="R3" s="54"/>
      <c r="S3" s="54"/>
      <c r="T3" s="54"/>
      <c r="U3" s="56"/>
      <c r="V3" s="59"/>
      <c r="W3" s="58" t="s">
        <v>74</v>
      </c>
      <c r="X3" s="55"/>
      <c r="Y3" s="56"/>
      <c r="Z3" s="58" t="s">
        <v>75</v>
      </c>
      <c r="AA3" s="54"/>
      <c r="AB3" s="54"/>
      <c r="AC3" s="54"/>
      <c r="AD3" s="56"/>
    </row>
    <row r="4" s="36" customFormat="true" ht="18" hidden="false" customHeight="true" outlineLevel="0" collapsed="false">
      <c r="A4" s="30"/>
      <c r="B4" s="31"/>
      <c r="C4" s="30"/>
      <c r="D4" s="59"/>
      <c r="E4" s="57" t="s">
        <v>73</v>
      </c>
      <c r="F4" s="60" t="s">
        <v>76</v>
      </c>
      <c r="G4" s="60" t="s">
        <v>77</v>
      </c>
      <c r="H4" s="57" t="s">
        <v>73</v>
      </c>
      <c r="I4" s="60" t="s">
        <v>9</v>
      </c>
      <c r="J4" s="60" t="s">
        <v>10</v>
      </c>
      <c r="K4" s="60" t="s">
        <v>11</v>
      </c>
      <c r="L4" s="60" t="s">
        <v>16</v>
      </c>
      <c r="M4" s="59"/>
      <c r="N4" s="57" t="s">
        <v>73</v>
      </c>
      <c r="O4" s="60" t="s">
        <v>76</v>
      </c>
      <c r="P4" s="60" t="s">
        <v>77</v>
      </c>
      <c r="Q4" s="57" t="s">
        <v>73</v>
      </c>
      <c r="R4" s="60" t="s">
        <v>9</v>
      </c>
      <c r="S4" s="60" t="s">
        <v>10</v>
      </c>
      <c r="T4" s="60" t="s">
        <v>11</v>
      </c>
      <c r="U4" s="60" t="s">
        <v>16</v>
      </c>
      <c r="V4" s="59"/>
      <c r="W4" s="57" t="s">
        <v>73</v>
      </c>
      <c r="X4" s="60" t="s">
        <v>76</v>
      </c>
      <c r="Y4" s="60" t="s">
        <v>77</v>
      </c>
      <c r="Z4" s="57" t="s">
        <v>73</v>
      </c>
      <c r="AA4" s="60" t="s">
        <v>9</v>
      </c>
      <c r="AB4" s="60" t="s">
        <v>10</v>
      </c>
      <c r="AC4" s="60" t="s">
        <v>11</v>
      </c>
      <c r="AD4" s="60" t="s">
        <v>16</v>
      </c>
    </row>
    <row r="5" s="36" customFormat="true" ht="18" hidden="false" customHeight="true" outlineLevel="0" collapsed="false">
      <c r="A5" s="30"/>
      <c r="B5" s="31"/>
      <c r="C5" s="30"/>
      <c r="D5" s="59"/>
      <c r="E5" s="57"/>
      <c r="F5" s="60"/>
      <c r="G5" s="60"/>
      <c r="H5" s="57"/>
      <c r="I5" s="60"/>
      <c r="J5" s="60"/>
      <c r="K5" s="60"/>
      <c r="L5" s="60"/>
      <c r="M5" s="59"/>
      <c r="N5" s="57"/>
      <c r="O5" s="60"/>
      <c r="P5" s="60"/>
      <c r="Q5" s="57"/>
      <c r="R5" s="60"/>
      <c r="S5" s="60"/>
      <c r="T5" s="60"/>
      <c r="U5" s="60"/>
      <c r="V5" s="59"/>
      <c r="W5" s="57"/>
      <c r="X5" s="60"/>
      <c r="Y5" s="60"/>
      <c r="Z5" s="57"/>
      <c r="AA5" s="60"/>
      <c r="AB5" s="60"/>
      <c r="AC5" s="60"/>
      <c r="AD5" s="60"/>
    </row>
    <row r="6" s="36" customFormat="true" ht="18" hidden="false" customHeight="true" outlineLevel="0" collapsed="false">
      <c r="A6" s="30"/>
      <c r="B6" s="31"/>
      <c r="C6" s="30"/>
      <c r="D6" s="57" t="s">
        <v>78</v>
      </c>
      <c r="E6" s="57" t="s">
        <v>78</v>
      </c>
      <c r="F6" s="61" t="s">
        <v>78</v>
      </c>
      <c r="G6" s="61" t="s">
        <v>78</v>
      </c>
      <c r="H6" s="57" t="s">
        <v>78</v>
      </c>
      <c r="I6" s="61" t="s">
        <v>78</v>
      </c>
      <c r="J6" s="61" t="s">
        <v>78</v>
      </c>
      <c r="K6" s="61" t="s">
        <v>78</v>
      </c>
      <c r="L6" s="61" t="s">
        <v>78</v>
      </c>
      <c r="M6" s="57" t="s">
        <v>78</v>
      </c>
      <c r="N6" s="57" t="s">
        <v>78</v>
      </c>
      <c r="O6" s="61" t="s">
        <v>78</v>
      </c>
      <c r="P6" s="61" t="s">
        <v>78</v>
      </c>
      <c r="Q6" s="57" t="s">
        <v>78</v>
      </c>
      <c r="R6" s="61" t="s">
        <v>78</v>
      </c>
      <c r="S6" s="61" t="s">
        <v>78</v>
      </c>
      <c r="T6" s="61" t="s">
        <v>78</v>
      </c>
      <c r="U6" s="61" t="s">
        <v>78</v>
      </c>
      <c r="V6" s="57" t="s">
        <v>78</v>
      </c>
      <c r="W6" s="57" t="s">
        <v>78</v>
      </c>
      <c r="X6" s="61" t="s">
        <v>78</v>
      </c>
      <c r="Y6" s="61" t="s">
        <v>78</v>
      </c>
      <c r="Z6" s="57" t="s">
        <v>78</v>
      </c>
      <c r="AA6" s="61" t="s">
        <v>78</v>
      </c>
      <c r="AB6" s="61" t="s">
        <v>78</v>
      </c>
      <c r="AC6" s="61" t="s">
        <v>78</v>
      </c>
      <c r="AD6" s="61" t="s">
        <v>78</v>
      </c>
    </row>
    <row r="7" s="45" customFormat="true" ht="13.5" hidden="false" customHeight="true" outlineLevel="0" collapsed="false">
      <c r="A7" s="42" t="s">
        <v>20</v>
      </c>
      <c r="B7" s="42" t="n">
        <v>1</v>
      </c>
      <c r="C7" s="42"/>
      <c r="D7" s="62" t="n">
        <f aca="false">SUM(E7,H7)</f>
        <v>195</v>
      </c>
      <c r="E7" s="62" t="n">
        <f aca="false">SUM(F7:G7)</f>
        <v>133</v>
      </c>
      <c r="F7" s="63" t="n">
        <v>72</v>
      </c>
      <c r="G7" s="63" t="n">
        <v>61</v>
      </c>
      <c r="H7" s="62" t="n">
        <f aca="false">SUM(I7:L7)</f>
        <v>62</v>
      </c>
      <c r="I7" s="63" t="n">
        <v>0</v>
      </c>
      <c r="J7" s="63" t="n">
        <v>47</v>
      </c>
      <c r="K7" s="63" t="n">
        <v>3</v>
      </c>
      <c r="L7" s="63" t="n">
        <v>12</v>
      </c>
      <c r="M7" s="62" t="n">
        <f aca="false">SUM(N7,Q7)</f>
        <v>170</v>
      </c>
      <c r="N7" s="62" t="n">
        <f aca="false">SUM(O7:P7)</f>
        <v>141</v>
      </c>
      <c r="O7" s="63" t="n">
        <v>60</v>
      </c>
      <c r="P7" s="63" t="n">
        <v>81</v>
      </c>
      <c r="Q7" s="62" t="n">
        <f aca="false">SUM(R7:U7)</f>
        <v>29</v>
      </c>
      <c r="R7" s="63" t="n">
        <v>2</v>
      </c>
      <c r="S7" s="63" t="n">
        <v>25</v>
      </c>
      <c r="T7" s="63" t="n">
        <v>0</v>
      </c>
      <c r="U7" s="63" t="n">
        <v>2</v>
      </c>
      <c r="V7" s="62" t="n">
        <f aca="false">SUM(W7,Z7)</f>
        <v>365</v>
      </c>
      <c r="W7" s="62" t="n">
        <f aca="false">SUM(X7:Y7)</f>
        <v>274</v>
      </c>
      <c r="X7" s="62" t="n">
        <f aca="false">SUM(F7,O7)</f>
        <v>132</v>
      </c>
      <c r="Y7" s="62" t="n">
        <f aca="false">SUM(G7,P7)</f>
        <v>142</v>
      </c>
      <c r="Z7" s="62" t="n">
        <f aca="false">SUM(AA7:AD7)</f>
        <v>91</v>
      </c>
      <c r="AA7" s="62" t="n">
        <f aca="false">SUM(I7,R7)</f>
        <v>2</v>
      </c>
      <c r="AB7" s="62" t="n">
        <f aca="false">SUM(J7,S7)</f>
        <v>72</v>
      </c>
      <c r="AC7" s="62" t="n">
        <f aca="false">SUM(K7,T7)</f>
        <v>3</v>
      </c>
      <c r="AD7" s="62" t="n">
        <f aca="false">SUM(L7,U7)</f>
        <v>14</v>
      </c>
    </row>
    <row r="8" s="45" customFormat="true" ht="13.5" hidden="false" customHeight="true" outlineLevel="0" collapsed="false">
      <c r="A8" s="42" t="s">
        <v>21</v>
      </c>
      <c r="B8" s="42" t="n">
        <v>2</v>
      </c>
      <c r="C8" s="42"/>
      <c r="D8" s="62" t="n">
        <f aca="false">SUM(E8,H8)</f>
        <v>230</v>
      </c>
      <c r="E8" s="62" t="n">
        <f aca="false">SUM(F8:G8)</f>
        <v>136</v>
      </c>
      <c r="F8" s="63" t="n">
        <v>48</v>
      </c>
      <c r="G8" s="63" t="n">
        <v>88</v>
      </c>
      <c r="H8" s="62" t="n">
        <f aca="false">SUM(I8:L8)</f>
        <v>94</v>
      </c>
      <c r="I8" s="63" t="n">
        <v>0</v>
      </c>
      <c r="J8" s="63" t="n">
        <v>85</v>
      </c>
      <c r="K8" s="63" t="n">
        <v>6</v>
      </c>
      <c r="L8" s="63" t="n">
        <v>3</v>
      </c>
      <c r="M8" s="62" t="n">
        <f aca="false">SUM(N8,Q8)</f>
        <v>117</v>
      </c>
      <c r="N8" s="62" t="n">
        <f aca="false">SUM(O8:P8)</f>
        <v>74</v>
      </c>
      <c r="O8" s="63" t="n">
        <v>28</v>
      </c>
      <c r="P8" s="63" t="n">
        <v>46</v>
      </c>
      <c r="Q8" s="62" t="n">
        <f aca="false">SUM(R8:U8)</f>
        <v>43</v>
      </c>
      <c r="R8" s="63" t="n">
        <v>0</v>
      </c>
      <c r="S8" s="63" t="n">
        <v>35</v>
      </c>
      <c r="T8" s="63" t="n">
        <v>0</v>
      </c>
      <c r="U8" s="63" t="n">
        <v>8</v>
      </c>
      <c r="V8" s="62" t="n">
        <f aca="false">SUM(W8,Z8)</f>
        <v>347</v>
      </c>
      <c r="W8" s="62" t="n">
        <f aca="false">SUM(X8:Y8)</f>
        <v>210</v>
      </c>
      <c r="X8" s="62" t="n">
        <f aca="false">SUM(F8,O8)</f>
        <v>76</v>
      </c>
      <c r="Y8" s="62" t="n">
        <f aca="false">SUM(G8,P8)</f>
        <v>134</v>
      </c>
      <c r="Z8" s="62" t="n">
        <f aca="false">SUM(AA8:AD8)</f>
        <v>137</v>
      </c>
      <c r="AA8" s="62" t="n">
        <f aca="false">SUM(I8,R8)</f>
        <v>0</v>
      </c>
      <c r="AB8" s="62" t="n">
        <f aca="false">SUM(J8,S8)</f>
        <v>120</v>
      </c>
      <c r="AC8" s="62" t="n">
        <f aca="false">SUM(K8,T8)</f>
        <v>6</v>
      </c>
      <c r="AD8" s="62" t="n">
        <f aca="false">SUM(L8,U8)</f>
        <v>11</v>
      </c>
    </row>
    <row r="9" s="45" customFormat="true" ht="13.5" hidden="false" customHeight="true" outlineLevel="0" collapsed="false">
      <c r="A9" s="42" t="s">
        <v>22</v>
      </c>
      <c r="B9" s="42" t="n">
        <v>3</v>
      </c>
      <c r="C9" s="42"/>
      <c r="D9" s="62" t="n">
        <f aca="false">SUM(E9,H9)</f>
        <v>131</v>
      </c>
      <c r="E9" s="62" t="n">
        <f aca="false">SUM(F9:G9)</f>
        <v>68</v>
      </c>
      <c r="F9" s="63" t="n">
        <v>35</v>
      </c>
      <c r="G9" s="63" t="n">
        <v>33</v>
      </c>
      <c r="H9" s="62" t="n">
        <f aca="false">SUM(I9:L9)</f>
        <v>63</v>
      </c>
      <c r="I9" s="63" t="n">
        <v>7</v>
      </c>
      <c r="J9" s="63" t="n">
        <v>43</v>
      </c>
      <c r="K9" s="63" t="n">
        <v>13</v>
      </c>
      <c r="L9" s="63" t="n">
        <v>0</v>
      </c>
      <c r="M9" s="62" t="n">
        <f aca="false">SUM(N9,Q9)</f>
        <v>90</v>
      </c>
      <c r="N9" s="62" t="n">
        <f aca="false">SUM(O9:P9)</f>
        <v>73</v>
      </c>
      <c r="O9" s="63" t="n">
        <v>27</v>
      </c>
      <c r="P9" s="63" t="n">
        <v>46</v>
      </c>
      <c r="Q9" s="62" t="n">
        <f aca="false">SUM(R9:U9)</f>
        <v>17</v>
      </c>
      <c r="R9" s="63" t="n">
        <v>0</v>
      </c>
      <c r="S9" s="63" t="n">
        <v>17</v>
      </c>
      <c r="T9" s="63" t="n">
        <v>0</v>
      </c>
      <c r="U9" s="63" t="n">
        <v>0</v>
      </c>
      <c r="V9" s="62" t="n">
        <f aca="false">SUM(W9,Z9)</f>
        <v>221</v>
      </c>
      <c r="W9" s="62" t="n">
        <f aca="false">SUM(X9:Y9)</f>
        <v>141</v>
      </c>
      <c r="X9" s="62" t="n">
        <f aca="false">SUM(F9,O9)</f>
        <v>62</v>
      </c>
      <c r="Y9" s="62" t="n">
        <f aca="false">SUM(G9,P9)</f>
        <v>79</v>
      </c>
      <c r="Z9" s="62" t="n">
        <f aca="false">SUM(AA9:AD9)</f>
        <v>80</v>
      </c>
      <c r="AA9" s="62" t="n">
        <f aca="false">SUM(I9,R9)</f>
        <v>7</v>
      </c>
      <c r="AB9" s="62" t="n">
        <f aca="false">SUM(J9,S9)</f>
        <v>60</v>
      </c>
      <c r="AC9" s="62" t="n">
        <f aca="false">SUM(K9,T9)</f>
        <v>13</v>
      </c>
      <c r="AD9" s="62" t="n">
        <f aca="false">SUM(L9,U9)</f>
        <v>0</v>
      </c>
    </row>
    <row r="10" s="45" customFormat="true" ht="13.5" hidden="false" customHeight="true" outlineLevel="0" collapsed="false">
      <c r="A10" s="42" t="s">
        <v>23</v>
      </c>
      <c r="B10" s="42" t="n">
        <v>4</v>
      </c>
      <c r="C10" s="42"/>
      <c r="D10" s="62" t="n">
        <f aca="false">SUM(E10,H10)</f>
        <v>211</v>
      </c>
      <c r="E10" s="62" t="n">
        <f aca="false">SUM(F10:G10)</f>
        <v>129</v>
      </c>
      <c r="F10" s="63" t="n">
        <v>49</v>
      </c>
      <c r="G10" s="63" t="n">
        <v>80</v>
      </c>
      <c r="H10" s="62" t="n">
        <f aca="false">SUM(I10:L10)</f>
        <v>82</v>
      </c>
      <c r="I10" s="63" t="n">
        <v>0</v>
      </c>
      <c r="J10" s="63" t="n">
        <v>77</v>
      </c>
      <c r="K10" s="63" t="n">
        <v>3</v>
      </c>
      <c r="L10" s="63" t="n">
        <v>2</v>
      </c>
      <c r="M10" s="62" t="n">
        <f aca="false">SUM(N10,Q10)</f>
        <v>88</v>
      </c>
      <c r="N10" s="62" t="n">
        <f aca="false">SUM(O10:P10)</f>
        <v>72</v>
      </c>
      <c r="O10" s="63" t="n">
        <v>29</v>
      </c>
      <c r="P10" s="63" t="n">
        <v>43</v>
      </c>
      <c r="Q10" s="62" t="n">
        <f aca="false">SUM(R10:U10)</f>
        <v>16</v>
      </c>
      <c r="R10" s="63" t="n">
        <v>0</v>
      </c>
      <c r="S10" s="63" t="n">
        <v>15</v>
      </c>
      <c r="T10" s="63" t="n">
        <v>0</v>
      </c>
      <c r="U10" s="63" t="n">
        <v>1</v>
      </c>
      <c r="V10" s="62" t="n">
        <f aca="false">SUM(W10,Z10)</f>
        <v>299</v>
      </c>
      <c r="W10" s="62" t="n">
        <f aca="false">SUM(X10:Y10)</f>
        <v>201</v>
      </c>
      <c r="X10" s="62" t="n">
        <f aca="false">SUM(F10,O10)</f>
        <v>78</v>
      </c>
      <c r="Y10" s="62" t="n">
        <f aca="false">SUM(G10,P10)</f>
        <v>123</v>
      </c>
      <c r="Z10" s="62" t="n">
        <f aca="false">SUM(AA10:AD10)</f>
        <v>98</v>
      </c>
      <c r="AA10" s="62" t="n">
        <f aca="false">SUM(I10,R10)</f>
        <v>0</v>
      </c>
      <c r="AB10" s="62" t="n">
        <f aca="false">SUM(J10,S10)</f>
        <v>92</v>
      </c>
      <c r="AC10" s="62" t="n">
        <f aca="false">SUM(K10,T10)</f>
        <v>3</v>
      </c>
      <c r="AD10" s="62" t="n">
        <f aca="false">SUM(L10,U10)</f>
        <v>3</v>
      </c>
    </row>
    <row r="11" s="45" customFormat="true" ht="13.5" hidden="false" customHeight="true" outlineLevel="0" collapsed="false">
      <c r="A11" s="42" t="s">
        <v>24</v>
      </c>
      <c r="B11" s="42" t="n">
        <v>5</v>
      </c>
      <c r="C11" s="42"/>
      <c r="D11" s="62" t="n">
        <f aca="false">SUM(E11,H11)</f>
        <v>60</v>
      </c>
      <c r="E11" s="62" t="n">
        <f aca="false">SUM(F11:G11)</f>
        <v>42</v>
      </c>
      <c r="F11" s="63" t="n">
        <v>13</v>
      </c>
      <c r="G11" s="63" t="n">
        <v>29</v>
      </c>
      <c r="H11" s="62" t="n">
        <f aca="false">SUM(I11:L11)</f>
        <v>18</v>
      </c>
      <c r="I11" s="63" t="n">
        <v>0</v>
      </c>
      <c r="J11" s="63" t="n">
        <v>15</v>
      </c>
      <c r="K11" s="63" t="n">
        <v>0</v>
      </c>
      <c r="L11" s="63" t="n">
        <v>3</v>
      </c>
      <c r="M11" s="62" t="n">
        <f aca="false">SUM(N11,Q11)</f>
        <v>58</v>
      </c>
      <c r="N11" s="62" t="n">
        <f aca="false">SUM(O11:P11)</f>
        <v>49</v>
      </c>
      <c r="O11" s="63" t="n">
        <v>12</v>
      </c>
      <c r="P11" s="63" t="n">
        <v>37</v>
      </c>
      <c r="Q11" s="62" t="n">
        <f aca="false">SUM(R11:U11)</f>
        <v>9</v>
      </c>
      <c r="R11" s="63" t="n">
        <v>0</v>
      </c>
      <c r="S11" s="63" t="n">
        <v>8</v>
      </c>
      <c r="T11" s="63" t="n">
        <v>0</v>
      </c>
      <c r="U11" s="63" t="n">
        <v>1</v>
      </c>
      <c r="V11" s="62" t="n">
        <f aca="false">SUM(W11,Z11)</f>
        <v>118</v>
      </c>
      <c r="W11" s="62" t="n">
        <f aca="false">SUM(X11:Y11)</f>
        <v>91</v>
      </c>
      <c r="X11" s="62" t="n">
        <f aca="false">SUM(F11,O11)</f>
        <v>25</v>
      </c>
      <c r="Y11" s="62" t="n">
        <f aca="false">SUM(G11,P11)</f>
        <v>66</v>
      </c>
      <c r="Z11" s="62" t="n">
        <f aca="false">SUM(AA11:AD11)</f>
        <v>27</v>
      </c>
      <c r="AA11" s="62" t="n">
        <f aca="false">SUM(I11,R11)</f>
        <v>0</v>
      </c>
      <c r="AB11" s="62" t="n">
        <f aca="false">SUM(J11,S11)</f>
        <v>23</v>
      </c>
      <c r="AC11" s="62" t="n">
        <f aca="false">SUM(K11,T11)</f>
        <v>0</v>
      </c>
      <c r="AD11" s="62" t="n">
        <f aca="false">SUM(L11,U11)</f>
        <v>4</v>
      </c>
    </row>
    <row r="12" s="45" customFormat="true" ht="13.5" hidden="false" customHeight="true" outlineLevel="0" collapsed="false">
      <c r="A12" s="42" t="s">
        <v>25</v>
      </c>
      <c r="B12" s="42" t="n">
        <v>6</v>
      </c>
      <c r="C12" s="42"/>
      <c r="D12" s="62" t="n">
        <f aca="false">SUM(E12,H12)</f>
        <v>168</v>
      </c>
      <c r="E12" s="62" t="n">
        <f aca="false">SUM(F12:G12)</f>
        <v>81</v>
      </c>
      <c r="F12" s="63" t="n">
        <v>36</v>
      </c>
      <c r="G12" s="63" t="n">
        <v>45</v>
      </c>
      <c r="H12" s="62" t="n">
        <f aca="false">SUM(I12:L12)</f>
        <v>87</v>
      </c>
      <c r="I12" s="63" t="n">
        <v>0</v>
      </c>
      <c r="J12" s="63" t="n">
        <v>82</v>
      </c>
      <c r="K12" s="63" t="n">
        <v>5</v>
      </c>
      <c r="L12" s="63" t="n">
        <v>0</v>
      </c>
      <c r="M12" s="62" t="n">
        <f aca="false">SUM(N12,Q12)</f>
        <v>101</v>
      </c>
      <c r="N12" s="62" t="n">
        <f aca="false">SUM(O12:P12)</f>
        <v>55</v>
      </c>
      <c r="O12" s="63" t="n">
        <v>27</v>
      </c>
      <c r="P12" s="63" t="n">
        <v>28</v>
      </c>
      <c r="Q12" s="62" t="n">
        <f aca="false">SUM(R12:U12)</f>
        <v>46</v>
      </c>
      <c r="R12" s="63" t="n">
        <v>15</v>
      </c>
      <c r="S12" s="63" t="n">
        <v>31</v>
      </c>
      <c r="T12" s="63" t="n">
        <v>0</v>
      </c>
      <c r="U12" s="63" t="n">
        <v>0</v>
      </c>
      <c r="V12" s="62" t="n">
        <f aca="false">SUM(W12,Z12)</f>
        <v>269</v>
      </c>
      <c r="W12" s="62" t="n">
        <f aca="false">SUM(X12:Y12)</f>
        <v>136</v>
      </c>
      <c r="X12" s="62" t="n">
        <f aca="false">SUM(F12,O12)</f>
        <v>63</v>
      </c>
      <c r="Y12" s="62" t="n">
        <f aca="false">SUM(G12,P12)</f>
        <v>73</v>
      </c>
      <c r="Z12" s="62" t="n">
        <f aca="false">SUM(AA12:AD12)</f>
        <v>133</v>
      </c>
      <c r="AA12" s="62" t="n">
        <f aca="false">SUM(I12,R12)</f>
        <v>15</v>
      </c>
      <c r="AB12" s="62" t="n">
        <f aca="false">SUM(J12,S12)</f>
        <v>113</v>
      </c>
      <c r="AC12" s="62" t="n">
        <f aca="false">SUM(K12,T12)</f>
        <v>5</v>
      </c>
      <c r="AD12" s="62" t="n">
        <f aca="false">SUM(L12,U12)</f>
        <v>0</v>
      </c>
    </row>
    <row r="13" s="45" customFormat="true" ht="13.5" hidden="false" customHeight="true" outlineLevel="0" collapsed="false">
      <c r="A13" s="42" t="s">
        <v>26</v>
      </c>
      <c r="B13" s="42" t="n">
        <v>7</v>
      </c>
      <c r="C13" s="42"/>
      <c r="D13" s="62" t="n">
        <f aca="false">SUM(E13,H13)</f>
        <v>190</v>
      </c>
      <c r="E13" s="62" t="n">
        <f aca="false">SUM(F13:G13)</f>
        <v>108</v>
      </c>
      <c r="F13" s="63" t="n">
        <v>45</v>
      </c>
      <c r="G13" s="63" t="n">
        <v>63</v>
      </c>
      <c r="H13" s="62" t="n">
        <f aca="false">SUM(I13:L13)</f>
        <v>82</v>
      </c>
      <c r="I13" s="63" t="n">
        <v>18</v>
      </c>
      <c r="J13" s="63" t="n">
        <v>60</v>
      </c>
      <c r="K13" s="63" t="n">
        <v>4</v>
      </c>
      <c r="L13" s="63" t="n">
        <v>0</v>
      </c>
      <c r="M13" s="62" t="n">
        <f aca="false">SUM(N13,Q13)</f>
        <v>119</v>
      </c>
      <c r="N13" s="62" t="n">
        <f aca="false">SUM(O13:P13)</f>
        <v>55</v>
      </c>
      <c r="O13" s="63" t="n">
        <v>27</v>
      </c>
      <c r="P13" s="63" t="n">
        <v>28</v>
      </c>
      <c r="Q13" s="62" t="n">
        <f aca="false">SUM(R13:U13)</f>
        <v>64</v>
      </c>
      <c r="R13" s="63" t="n">
        <v>41</v>
      </c>
      <c r="S13" s="63" t="n">
        <v>23</v>
      </c>
      <c r="T13" s="63" t="n">
        <v>0</v>
      </c>
      <c r="U13" s="63" t="n">
        <v>0</v>
      </c>
      <c r="V13" s="62" t="n">
        <f aca="false">SUM(W13,Z13)</f>
        <v>309</v>
      </c>
      <c r="W13" s="62" t="n">
        <f aca="false">SUM(X13:Y13)</f>
        <v>163</v>
      </c>
      <c r="X13" s="62" t="n">
        <f aca="false">SUM(F13,O13)</f>
        <v>72</v>
      </c>
      <c r="Y13" s="62" t="n">
        <f aca="false">SUM(G13,P13)</f>
        <v>91</v>
      </c>
      <c r="Z13" s="62" t="n">
        <f aca="false">SUM(AA13:AD13)</f>
        <v>146</v>
      </c>
      <c r="AA13" s="62" t="n">
        <f aca="false">SUM(I13,R13)</f>
        <v>59</v>
      </c>
      <c r="AB13" s="62" t="n">
        <f aca="false">SUM(J13,S13)</f>
        <v>83</v>
      </c>
      <c r="AC13" s="62" t="n">
        <f aca="false">SUM(K13,T13)</f>
        <v>4</v>
      </c>
      <c r="AD13" s="62" t="n">
        <f aca="false">SUM(L13,U13)</f>
        <v>0</v>
      </c>
    </row>
    <row r="14" s="45" customFormat="true" ht="13.5" hidden="false" customHeight="true" outlineLevel="0" collapsed="false">
      <c r="A14" s="42" t="s">
        <v>27</v>
      </c>
      <c r="B14" s="42" t="n">
        <v>8</v>
      </c>
      <c r="C14" s="42"/>
      <c r="D14" s="62" t="n">
        <f aca="false">SUM(E14,H14)</f>
        <v>248</v>
      </c>
      <c r="E14" s="62" t="n">
        <f aca="false">SUM(F14:G14)</f>
        <v>112</v>
      </c>
      <c r="F14" s="63" t="n">
        <v>88</v>
      </c>
      <c r="G14" s="63" t="n">
        <v>24</v>
      </c>
      <c r="H14" s="62" t="n">
        <f aca="false">SUM(I14:L14)</f>
        <v>136</v>
      </c>
      <c r="I14" s="63" t="n">
        <v>0</v>
      </c>
      <c r="J14" s="63" t="n">
        <v>130</v>
      </c>
      <c r="K14" s="63" t="n">
        <v>6</v>
      </c>
      <c r="L14" s="63" t="n">
        <v>0</v>
      </c>
      <c r="M14" s="62" t="n">
        <f aca="false">SUM(N14,Q14)</f>
        <v>120</v>
      </c>
      <c r="N14" s="62" t="n">
        <f aca="false">SUM(O14:P14)</f>
        <v>75</v>
      </c>
      <c r="O14" s="63" t="n">
        <v>42</v>
      </c>
      <c r="P14" s="63" t="n">
        <v>33</v>
      </c>
      <c r="Q14" s="62" t="n">
        <f aca="false">SUM(R14:U14)</f>
        <v>45</v>
      </c>
      <c r="R14" s="63" t="n">
        <v>0</v>
      </c>
      <c r="S14" s="63" t="n">
        <v>45</v>
      </c>
      <c r="T14" s="63" t="n">
        <v>0</v>
      </c>
      <c r="U14" s="63" t="n">
        <v>0</v>
      </c>
      <c r="V14" s="62" t="n">
        <f aca="false">SUM(W14,Z14)</f>
        <v>368</v>
      </c>
      <c r="W14" s="62" t="n">
        <f aca="false">SUM(X14:Y14)</f>
        <v>187</v>
      </c>
      <c r="X14" s="62" t="n">
        <f aca="false">SUM(F14,O14)</f>
        <v>130</v>
      </c>
      <c r="Y14" s="62" t="n">
        <f aca="false">SUM(G14,P14)</f>
        <v>57</v>
      </c>
      <c r="Z14" s="62" t="n">
        <f aca="false">SUM(AA14:AD14)</f>
        <v>181</v>
      </c>
      <c r="AA14" s="62" t="n">
        <f aca="false">SUM(I14,R14)</f>
        <v>0</v>
      </c>
      <c r="AB14" s="62" t="n">
        <f aca="false">SUM(J14,S14)</f>
        <v>175</v>
      </c>
      <c r="AC14" s="62" t="n">
        <f aca="false">SUM(K14,T14)</f>
        <v>6</v>
      </c>
      <c r="AD14" s="62" t="n">
        <f aca="false">SUM(L14,U14)</f>
        <v>0</v>
      </c>
    </row>
    <row r="15" s="45" customFormat="true" ht="13.5" hidden="false" customHeight="true" outlineLevel="0" collapsed="false">
      <c r="A15" s="42" t="s">
        <v>28</v>
      </c>
      <c r="B15" s="42" t="n">
        <v>9</v>
      </c>
      <c r="C15" s="42"/>
      <c r="D15" s="62" t="n">
        <f aca="false">SUM(E15,H15)</f>
        <v>98</v>
      </c>
      <c r="E15" s="62" t="n">
        <f aca="false">SUM(F15:G15)</f>
        <v>45</v>
      </c>
      <c r="F15" s="63" t="n">
        <v>32</v>
      </c>
      <c r="G15" s="63" t="n">
        <v>13</v>
      </c>
      <c r="H15" s="62" t="n">
        <f aca="false">SUM(I15:L15)</f>
        <v>53</v>
      </c>
      <c r="I15" s="63" t="n">
        <v>7</v>
      </c>
      <c r="J15" s="63" t="n">
        <v>41</v>
      </c>
      <c r="K15" s="63" t="n">
        <v>3</v>
      </c>
      <c r="L15" s="63" t="n">
        <v>2</v>
      </c>
      <c r="M15" s="62" t="n">
        <f aca="false">SUM(N15,Q15)</f>
        <v>67</v>
      </c>
      <c r="N15" s="62" t="n">
        <f aca="false">SUM(O15:P15)</f>
        <v>23</v>
      </c>
      <c r="O15" s="63" t="n">
        <v>15</v>
      </c>
      <c r="P15" s="63" t="n">
        <v>8</v>
      </c>
      <c r="Q15" s="62" t="n">
        <f aca="false">SUM(R15:U15)</f>
        <v>44</v>
      </c>
      <c r="R15" s="63" t="n">
        <v>34</v>
      </c>
      <c r="S15" s="63" t="n">
        <v>9</v>
      </c>
      <c r="T15" s="63" t="n">
        <v>0</v>
      </c>
      <c r="U15" s="63" t="n">
        <v>1</v>
      </c>
      <c r="V15" s="62" t="n">
        <f aca="false">SUM(W15,Z15)</f>
        <v>165</v>
      </c>
      <c r="W15" s="62" t="n">
        <f aca="false">SUM(X15:Y15)</f>
        <v>68</v>
      </c>
      <c r="X15" s="62" t="n">
        <f aca="false">SUM(F15,O15)</f>
        <v>47</v>
      </c>
      <c r="Y15" s="62" t="n">
        <f aca="false">SUM(G15,P15)</f>
        <v>21</v>
      </c>
      <c r="Z15" s="62" t="n">
        <f aca="false">SUM(AA15:AD15)</f>
        <v>97</v>
      </c>
      <c r="AA15" s="62" t="n">
        <f aca="false">SUM(I15,R15)</f>
        <v>41</v>
      </c>
      <c r="AB15" s="62" t="n">
        <f aca="false">SUM(J15,S15)</f>
        <v>50</v>
      </c>
      <c r="AC15" s="62" t="n">
        <f aca="false">SUM(K15,T15)</f>
        <v>3</v>
      </c>
      <c r="AD15" s="62" t="n">
        <f aca="false">SUM(L15,U15)</f>
        <v>3</v>
      </c>
    </row>
    <row r="16" s="45" customFormat="true" ht="13.5" hidden="false" customHeight="true" outlineLevel="0" collapsed="false">
      <c r="A16" s="42" t="s">
        <v>29</v>
      </c>
      <c r="B16" s="42" t="n">
        <v>10</v>
      </c>
      <c r="C16" s="42"/>
      <c r="D16" s="62" t="n">
        <f aca="false">SUM(E16,H16)</f>
        <v>93</v>
      </c>
      <c r="E16" s="62" t="n">
        <f aca="false">SUM(F16:G16)</f>
        <v>40</v>
      </c>
      <c r="F16" s="63" t="n">
        <v>36</v>
      </c>
      <c r="G16" s="63" t="n">
        <v>4</v>
      </c>
      <c r="H16" s="62" t="n">
        <f aca="false">SUM(I16:L16)</f>
        <v>53</v>
      </c>
      <c r="I16" s="63" t="n">
        <v>0</v>
      </c>
      <c r="J16" s="63" t="n">
        <v>49</v>
      </c>
      <c r="K16" s="63" t="n">
        <v>3</v>
      </c>
      <c r="L16" s="63" t="n">
        <v>1</v>
      </c>
      <c r="M16" s="62" t="n">
        <f aca="false">SUM(N16,Q16)</f>
        <v>61</v>
      </c>
      <c r="N16" s="62" t="n">
        <f aca="false">SUM(O16:P16)</f>
        <v>38</v>
      </c>
      <c r="O16" s="63" t="n">
        <v>22</v>
      </c>
      <c r="P16" s="63" t="n">
        <v>16</v>
      </c>
      <c r="Q16" s="62" t="n">
        <f aca="false">SUM(R16:U16)</f>
        <v>23</v>
      </c>
      <c r="R16" s="63" t="n">
        <v>0</v>
      </c>
      <c r="S16" s="63" t="n">
        <v>22</v>
      </c>
      <c r="T16" s="63" t="n">
        <v>0</v>
      </c>
      <c r="U16" s="63" t="n">
        <v>1</v>
      </c>
      <c r="V16" s="62" t="n">
        <f aca="false">SUM(W16,Z16)</f>
        <v>154</v>
      </c>
      <c r="W16" s="62" t="n">
        <f aca="false">SUM(X16:Y16)</f>
        <v>78</v>
      </c>
      <c r="X16" s="62" t="n">
        <f aca="false">SUM(F16,O16)</f>
        <v>58</v>
      </c>
      <c r="Y16" s="62" t="n">
        <f aca="false">SUM(G16,P16)</f>
        <v>20</v>
      </c>
      <c r="Z16" s="62" t="n">
        <f aca="false">SUM(AA16:AD16)</f>
        <v>76</v>
      </c>
      <c r="AA16" s="62" t="n">
        <f aca="false">SUM(I16,R16)</f>
        <v>0</v>
      </c>
      <c r="AB16" s="62" t="n">
        <f aca="false">SUM(J16,S16)</f>
        <v>71</v>
      </c>
      <c r="AC16" s="62" t="n">
        <f aca="false">SUM(K16,T16)</f>
        <v>3</v>
      </c>
      <c r="AD16" s="62" t="n">
        <f aca="false">SUM(L16,U16)</f>
        <v>2</v>
      </c>
    </row>
    <row r="17" s="45" customFormat="true" ht="13.5" hidden="false" customHeight="true" outlineLevel="0" collapsed="false">
      <c r="A17" s="42" t="s">
        <v>30</v>
      </c>
      <c r="B17" s="42" t="n">
        <v>11</v>
      </c>
      <c r="C17" s="42"/>
      <c r="D17" s="62" t="n">
        <f aca="false">SUM(E17,H17)</f>
        <v>312</v>
      </c>
      <c r="E17" s="62" t="n">
        <f aca="false">SUM(F17:G17)</f>
        <v>193</v>
      </c>
      <c r="F17" s="63" t="n">
        <v>113</v>
      </c>
      <c r="G17" s="63" t="n">
        <v>80</v>
      </c>
      <c r="H17" s="62" t="n">
        <f aca="false">SUM(I17:L17)</f>
        <v>119</v>
      </c>
      <c r="I17" s="63" t="n">
        <v>32</v>
      </c>
      <c r="J17" s="63" t="n">
        <v>79</v>
      </c>
      <c r="K17" s="63" t="n">
        <v>3</v>
      </c>
      <c r="L17" s="63" t="n">
        <v>5</v>
      </c>
      <c r="M17" s="62" t="n">
        <f aca="false">SUM(N17,Q17)</f>
        <v>121</v>
      </c>
      <c r="N17" s="62" t="n">
        <f aca="false">SUM(O17:P17)</f>
        <v>71</v>
      </c>
      <c r="O17" s="63" t="n">
        <v>44</v>
      </c>
      <c r="P17" s="63" t="n">
        <v>27</v>
      </c>
      <c r="Q17" s="62" t="n">
        <f aca="false">SUM(R17:U17)</f>
        <v>50</v>
      </c>
      <c r="R17" s="63" t="n">
        <v>0</v>
      </c>
      <c r="S17" s="63" t="n">
        <v>50</v>
      </c>
      <c r="T17" s="63" t="n">
        <v>0</v>
      </c>
      <c r="U17" s="63" t="n">
        <v>0</v>
      </c>
      <c r="V17" s="62" t="n">
        <f aca="false">SUM(W17,Z17)</f>
        <v>433</v>
      </c>
      <c r="W17" s="62" t="n">
        <f aca="false">SUM(X17:Y17)</f>
        <v>264</v>
      </c>
      <c r="X17" s="62" t="n">
        <f aca="false">SUM(F17,O17)</f>
        <v>157</v>
      </c>
      <c r="Y17" s="62" t="n">
        <f aca="false">SUM(G17,P17)</f>
        <v>107</v>
      </c>
      <c r="Z17" s="62" t="n">
        <f aca="false">SUM(AA17:AD17)</f>
        <v>169</v>
      </c>
      <c r="AA17" s="62" t="n">
        <f aca="false">SUM(I17,R17)</f>
        <v>32</v>
      </c>
      <c r="AB17" s="62" t="n">
        <f aca="false">SUM(J17,S17)</f>
        <v>129</v>
      </c>
      <c r="AC17" s="62" t="n">
        <f aca="false">SUM(K17,T17)</f>
        <v>3</v>
      </c>
      <c r="AD17" s="62" t="n">
        <f aca="false">SUM(L17,U17)</f>
        <v>5</v>
      </c>
    </row>
    <row r="18" s="45" customFormat="true" ht="13.5" hidden="false" customHeight="true" outlineLevel="0" collapsed="false">
      <c r="A18" s="42" t="s">
        <v>31</v>
      </c>
      <c r="B18" s="42" t="n">
        <v>12</v>
      </c>
      <c r="C18" s="42"/>
      <c r="D18" s="62" t="n">
        <f aca="false">SUM(E18,H18)</f>
        <v>213</v>
      </c>
      <c r="E18" s="62" t="n">
        <f aca="false">SUM(F18:G18)</f>
        <v>114</v>
      </c>
      <c r="F18" s="63" t="n">
        <v>84</v>
      </c>
      <c r="G18" s="63" t="n">
        <v>30</v>
      </c>
      <c r="H18" s="62" t="n">
        <f aca="false">SUM(I18:L18)</f>
        <v>99</v>
      </c>
      <c r="I18" s="63" t="n">
        <v>21</v>
      </c>
      <c r="J18" s="63" t="n">
        <v>64</v>
      </c>
      <c r="K18" s="63" t="n">
        <v>14</v>
      </c>
      <c r="L18" s="63" t="n">
        <v>0</v>
      </c>
      <c r="M18" s="62" t="n">
        <f aca="false">SUM(N18,Q18)</f>
        <v>163</v>
      </c>
      <c r="N18" s="62" t="n">
        <f aca="false">SUM(O18:P18)</f>
        <v>85</v>
      </c>
      <c r="O18" s="63" t="n">
        <v>54</v>
      </c>
      <c r="P18" s="63" t="n">
        <v>31</v>
      </c>
      <c r="Q18" s="62" t="n">
        <f aca="false">SUM(R18:U18)</f>
        <v>78</v>
      </c>
      <c r="R18" s="63" t="n">
        <v>54</v>
      </c>
      <c r="S18" s="63" t="n">
        <v>19</v>
      </c>
      <c r="T18" s="63" t="n">
        <v>0</v>
      </c>
      <c r="U18" s="63" t="n">
        <v>5</v>
      </c>
      <c r="V18" s="62" t="n">
        <f aca="false">SUM(W18,Z18)</f>
        <v>376</v>
      </c>
      <c r="W18" s="62" t="n">
        <f aca="false">SUM(X18:Y18)</f>
        <v>199</v>
      </c>
      <c r="X18" s="62" t="n">
        <f aca="false">SUM(F18,O18)</f>
        <v>138</v>
      </c>
      <c r="Y18" s="62" t="n">
        <f aca="false">SUM(G18,P18)</f>
        <v>61</v>
      </c>
      <c r="Z18" s="62" t="n">
        <f aca="false">SUM(AA18:AD18)</f>
        <v>177</v>
      </c>
      <c r="AA18" s="62" t="n">
        <f aca="false">SUM(I18,R18)</f>
        <v>75</v>
      </c>
      <c r="AB18" s="62" t="n">
        <f aca="false">SUM(J18,S18)</f>
        <v>83</v>
      </c>
      <c r="AC18" s="62" t="n">
        <f aca="false">SUM(K18,T18)</f>
        <v>14</v>
      </c>
      <c r="AD18" s="62" t="n">
        <f aca="false">SUM(L18,U18)</f>
        <v>5</v>
      </c>
    </row>
    <row r="19" s="45" customFormat="true" ht="13.5" hidden="false" customHeight="true" outlineLevel="0" collapsed="false">
      <c r="A19" s="42" t="s">
        <v>32</v>
      </c>
      <c r="B19" s="42" t="n">
        <v>13</v>
      </c>
      <c r="C19" s="42"/>
      <c r="D19" s="62" t="n">
        <f aca="false">SUM(E19,H19)</f>
        <v>1774</v>
      </c>
      <c r="E19" s="62" t="n">
        <f aca="false">SUM(F19:G19)</f>
        <v>1122</v>
      </c>
      <c r="F19" s="63" t="n">
        <v>342</v>
      </c>
      <c r="G19" s="63" t="n">
        <v>780</v>
      </c>
      <c r="H19" s="62" t="n">
        <f aca="false">SUM(I19:L19)</f>
        <v>652</v>
      </c>
      <c r="I19" s="63" t="n">
        <v>0</v>
      </c>
      <c r="J19" s="63" t="n">
        <v>643</v>
      </c>
      <c r="K19" s="63" t="n">
        <v>0</v>
      </c>
      <c r="L19" s="63" t="n">
        <v>9</v>
      </c>
      <c r="M19" s="62" t="n">
        <f aca="false">SUM(N19,Q19)</f>
        <v>12</v>
      </c>
      <c r="N19" s="62" t="n">
        <f aca="false">SUM(O19:P19)</f>
        <v>10</v>
      </c>
      <c r="O19" s="63" t="n">
        <v>8</v>
      </c>
      <c r="P19" s="63" t="n">
        <v>2</v>
      </c>
      <c r="Q19" s="62" t="n">
        <f aca="false">SUM(R19:U19)</f>
        <v>2</v>
      </c>
      <c r="R19" s="63" t="n">
        <v>0</v>
      </c>
      <c r="S19" s="63" t="n">
        <v>2</v>
      </c>
      <c r="T19" s="63" t="n">
        <v>0</v>
      </c>
      <c r="U19" s="63" t="n">
        <v>0</v>
      </c>
      <c r="V19" s="62" t="n">
        <f aca="false">SUM(W19,Z19)</f>
        <v>1786</v>
      </c>
      <c r="W19" s="62" t="n">
        <f aca="false">SUM(X19:Y19)</f>
        <v>1132</v>
      </c>
      <c r="X19" s="62" t="n">
        <f aca="false">SUM(F19,O19)</f>
        <v>350</v>
      </c>
      <c r="Y19" s="62" t="n">
        <f aca="false">SUM(G19,P19)</f>
        <v>782</v>
      </c>
      <c r="Z19" s="62" t="n">
        <f aca="false">SUM(AA19:AD19)</f>
        <v>654</v>
      </c>
      <c r="AA19" s="62" t="n">
        <f aca="false">SUM(I19,R19)</f>
        <v>0</v>
      </c>
      <c r="AB19" s="62" t="n">
        <f aca="false">SUM(J19,S19)</f>
        <v>645</v>
      </c>
      <c r="AC19" s="62" t="n">
        <f aca="false">SUM(K19,T19)</f>
        <v>0</v>
      </c>
      <c r="AD19" s="62" t="n">
        <f aca="false">SUM(L19,U19)</f>
        <v>9</v>
      </c>
    </row>
    <row r="20" s="45" customFormat="true" ht="13.5" hidden="false" customHeight="true" outlineLevel="0" collapsed="false">
      <c r="A20" s="42" t="s">
        <v>33</v>
      </c>
      <c r="B20" s="42" t="n">
        <v>14</v>
      </c>
      <c r="C20" s="42"/>
      <c r="D20" s="62" t="n">
        <f aca="false">SUM(E20,H20)</f>
        <v>159</v>
      </c>
      <c r="E20" s="62" t="n">
        <f aca="false">SUM(F20:G20)</f>
        <v>73</v>
      </c>
      <c r="F20" s="63" t="n">
        <v>53</v>
      </c>
      <c r="G20" s="63" t="n">
        <v>20</v>
      </c>
      <c r="H20" s="62" t="n">
        <f aca="false">SUM(I20:L20)</f>
        <v>86</v>
      </c>
      <c r="I20" s="63" t="n">
        <v>0</v>
      </c>
      <c r="J20" s="63" t="n">
        <v>86</v>
      </c>
      <c r="K20" s="63" t="n">
        <v>0</v>
      </c>
      <c r="L20" s="63" t="n">
        <v>0</v>
      </c>
      <c r="M20" s="62" t="n">
        <f aca="false">SUM(N20,Q20)</f>
        <v>30</v>
      </c>
      <c r="N20" s="62" t="n">
        <f aca="false">SUM(O20:P20)</f>
        <v>19</v>
      </c>
      <c r="O20" s="63" t="n">
        <v>8</v>
      </c>
      <c r="P20" s="63" t="n">
        <v>11</v>
      </c>
      <c r="Q20" s="62" t="n">
        <f aca="false">SUM(R20:U20)</f>
        <v>11</v>
      </c>
      <c r="R20" s="63" t="n">
        <v>0</v>
      </c>
      <c r="S20" s="63" t="n">
        <v>11</v>
      </c>
      <c r="T20" s="63" t="n">
        <v>0</v>
      </c>
      <c r="U20" s="63" t="n">
        <v>0</v>
      </c>
      <c r="V20" s="62" t="n">
        <f aca="false">SUM(W20,Z20)</f>
        <v>189</v>
      </c>
      <c r="W20" s="62" t="n">
        <f aca="false">SUM(X20:Y20)</f>
        <v>92</v>
      </c>
      <c r="X20" s="62" t="n">
        <f aca="false">SUM(F20,O20)</f>
        <v>61</v>
      </c>
      <c r="Y20" s="62" t="n">
        <f aca="false">SUM(G20,P20)</f>
        <v>31</v>
      </c>
      <c r="Z20" s="62" t="n">
        <f aca="false">SUM(AA20:AD20)</f>
        <v>97</v>
      </c>
      <c r="AA20" s="62" t="n">
        <f aca="false">SUM(I20,R20)</f>
        <v>0</v>
      </c>
      <c r="AB20" s="62" t="n">
        <f aca="false">SUM(J20,S20)</f>
        <v>97</v>
      </c>
      <c r="AC20" s="62" t="n">
        <f aca="false">SUM(K20,T20)</f>
        <v>0</v>
      </c>
      <c r="AD20" s="62" t="n">
        <f aca="false">SUM(L20,U20)</f>
        <v>0</v>
      </c>
    </row>
    <row r="21" s="45" customFormat="true" ht="13.5" hidden="false" customHeight="true" outlineLevel="0" collapsed="false">
      <c r="A21" s="42" t="s">
        <v>34</v>
      </c>
      <c r="B21" s="42" t="n">
        <v>15</v>
      </c>
      <c r="C21" s="42"/>
      <c r="D21" s="62" t="n">
        <f aca="false">SUM(E21,H21)</f>
        <v>101</v>
      </c>
      <c r="E21" s="62" t="n">
        <f aca="false">SUM(F21:G21)</f>
        <v>51</v>
      </c>
      <c r="F21" s="63" t="n">
        <v>25</v>
      </c>
      <c r="G21" s="63" t="n">
        <v>26</v>
      </c>
      <c r="H21" s="62" t="n">
        <f aca="false">SUM(I21:L21)</f>
        <v>50</v>
      </c>
      <c r="I21" s="63" t="n">
        <v>0</v>
      </c>
      <c r="J21" s="63" t="n">
        <v>45</v>
      </c>
      <c r="K21" s="63" t="n">
        <v>5</v>
      </c>
      <c r="L21" s="63" t="n">
        <v>0</v>
      </c>
      <c r="M21" s="62" t="n">
        <f aca="false">SUM(N21,Q21)</f>
        <v>58</v>
      </c>
      <c r="N21" s="62" t="n">
        <f aca="false">SUM(O21:P21)</f>
        <v>43</v>
      </c>
      <c r="O21" s="63" t="n">
        <v>16</v>
      </c>
      <c r="P21" s="63" t="n">
        <v>27</v>
      </c>
      <c r="Q21" s="62" t="n">
        <f aca="false">SUM(R21:U21)</f>
        <v>15</v>
      </c>
      <c r="R21" s="63" t="n">
        <v>0</v>
      </c>
      <c r="S21" s="63" t="n">
        <v>14</v>
      </c>
      <c r="T21" s="63" t="n">
        <v>0</v>
      </c>
      <c r="U21" s="63" t="n">
        <v>1</v>
      </c>
      <c r="V21" s="62" t="n">
        <f aca="false">SUM(W21,Z21)</f>
        <v>159</v>
      </c>
      <c r="W21" s="62" t="n">
        <f aca="false">SUM(X21:Y21)</f>
        <v>94</v>
      </c>
      <c r="X21" s="62" t="n">
        <f aca="false">SUM(F21,O21)</f>
        <v>41</v>
      </c>
      <c r="Y21" s="62" t="n">
        <f aca="false">SUM(G21,P21)</f>
        <v>53</v>
      </c>
      <c r="Z21" s="62" t="n">
        <f aca="false">SUM(AA21:AD21)</f>
        <v>65</v>
      </c>
      <c r="AA21" s="62" t="n">
        <f aca="false">SUM(I21,R21)</f>
        <v>0</v>
      </c>
      <c r="AB21" s="62" t="n">
        <f aca="false">SUM(J21,S21)</f>
        <v>59</v>
      </c>
      <c r="AC21" s="62" t="n">
        <f aca="false">SUM(K21,T21)</f>
        <v>5</v>
      </c>
      <c r="AD21" s="62" t="n">
        <f aca="false">SUM(L21,U21)</f>
        <v>1</v>
      </c>
    </row>
    <row r="22" s="45" customFormat="true" ht="13.5" hidden="false" customHeight="true" outlineLevel="0" collapsed="false">
      <c r="A22" s="42" t="s">
        <v>35</v>
      </c>
      <c r="B22" s="42" t="n">
        <v>16</v>
      </c>
      <c r="C22" s="42"/>
      <c r="D22" s="62" t="n">
        <f aca="false">SUM(E22,H22)</f>
        <v>152</v>
      </c>
      <c r="E22" s="62" t="n">
        <f aca="false">SUM(F22:G22)</f>
        <v>88</v>
      </c>
      <c r="F22" s="63" t="n">
        <v>21</v>
      </c>
      <c r="G22" s="63" t="n">
        <v>67</v>
      </c>
      <c r="H22" s="62" t="n">
        <f aca="false">SUM(I22:L22)</f>
        <v>64</v>
      </c>
      <c r="I22" s="63" t="n">
        <v>0</v>
      </c>
      <c r="J22" s="63" t="n">
        <v>47</v>
      </c>
      <c r="K22" s="63" t="n">
        <v>1</v>
      </c>
      <c r="L22" s="63" t="n">
        <v>16</v>
      </c>
      <c r="M22" s="62" t="n">
        <f aca="false">SUM(N22,Q22)</f>
        <v>45</v>
      </c>
      <c r="N22" s="62" t="n">
        <f aca="false">SUM(O22:P22)</f>
        <v>36</v>
      </c>
      <c r="O22" s="63" t="n">
        <v>10</v>
      </c>
      <c r="P22" s="63" t="n">
        <v>26</v>
      </c>
      <c r="Q22" s="62" t="n">
        <f aca="false">SUM(R22:U22)</f>
        <v>9</v>
      </c>
      <c r="R22" s="63" t="n">
        <v>0</v>
      </c>
      <c r="S22" s="63" t="n">
        <v>9</v>
      </c>
      <c r="T22" s="63" t="n">
        <v>0</v>
      </c>
      <c r="U22" s="63" t="n">
        <v>0</v>
      </c>
      <c r="V22" s="62" t="n">
        <f aca="false">SUM(W22,Z22)</f>
        <v>197</v>
      </c>
      <c r="W22" s="62" t="n">
        <f aca="false">SUM(X22:Y22)</f>
        <v>124</v>
      </c>
      <c r="X22" s="62" t="n">
        <f aca="false">SUM(F22,O22)</f>
        <v>31</v>
      </c>
      <c r="Y22" s="62" t="n">
        <f aca="false">SUM(G22,P22)</f>
        <v>93</v>
      </c>
      <c r="Z22" s="62" t="n">
        <f aca="false">SUM(AA22:AD22)</f>
        <v>73</v>
      </c>
      <c r="AA22" s="62" t="n">
        <f aca="false">SUM(I22,R22)</f>
        <v>0</v>
      </c>
      <c r="AB22" s="62" t="n">
        <f aca="false">SUM(J22,S22)</f>
        <v>56</v>
      </c>
      <c r="AC22" s="62" t="n">
        <f aca="false">SUM(K22,T22)</f>
        <v>1</v>
      </c>
      <c r="AD22" s="62" t="n">
        <f aca="false">SUM(L22,U22)</f>
        <v>16</v>
      </c>
    </row>
    <row r="23" s="45" customFormat="true" ht="13.5" hidden="false" customHeight="true" outlineLevel="0" collapsed="false">
      <c r="A23" s="42" t="s">
        <v>36</v>
      </c>
      <c r="B23" s="42" t="n">
        <v>17</v>
      </c>
      <c r="C23" s="42"/>
      <c r="D23" s="62" t="n">
        <f aca="false">SUM(E23,H23)</f>
        <v>185</v>
      </c>
      <c r="E23" s="62" t="n">
        <f aca="false">SUM(F23:G23)</f>
        <v>115</v>
      </c>
      <c r="F23" s="63" t="n">
        <v>52</v>
      </c>
      <c r="G23" s="63" t="n">
        <v>63</v>
      </c>
      <c r="H23" s="62" t="n">
        <f aca="false">SUM(I23:L23)</f>
        <v>70</v>
      </c>
      <c r="I23" s="63" t="n">
        <v>0</v>
      </c>
      <c r="J23" s="63" t="n">
        <v>50</v>
      </c>
      <c r="K23" s="63" t="n">
        <v>9</v>
      </c>
      <c r="L23" s="63" t="n">
        <v>11</v>
      </c>
      <c r="M23" s="62" t="n">
        <f aca="false">SUM(N23,Q23)</f>
        <v>66</v>
      </c>
      <c r="N23" s="62" t="n">
        <f aca="false">SUM(O23:P23)</f>
        <v>53</v>
      </c>
      <c r="O23" s="63" t="n">
        <v>21</v>
      </c>
      <c r="P23" s="63" t="n">
        <v>32</v>
      </c>
      <c r="Q23" s="62" t="n">
        <f aca="false">SUM(R23:U23)</f>
        <v>13</v>
      </c>
      <c r="R23" s="63" t="n">
        <v>5</v>
      </c>
      <c r="S23" s="63" t="n">
        <v>8</v>
      </c>
      <c r="T23" s="63" t="n">
        <v>0</v>
      </c>
      <c r="U23" s="63" t="n">
        <v>0</v>
      </c>
      <c r="V23" s="62" t="n">
        <f aca="false">SUM(W23,Z23)</f>
        <v>251</v>
      </c>
      <c r="W23" s="62" t="n">
        <f aca="false">SUM(X23:Y23)</f>
        <v>168</v>
      </c>
      <c r="X23" s="62" t="n">
        <f aca="false">SUM(F23,O23)</f>
        <v>73</v>
      </c>
      <c r="Y23" s="62" t="n">
        <f aca="false">SUM(G23,P23)</f>
        <v>95</v>
      </c>
      <c r="Z23" s="62" t="n">
        <f aca="false">SUM(AA23:AD23)</f>
        <v>83</v>
      </c>
      <c r="AA23" s="62" t="n">
        <f aca="false">SUM(I23,R23)</f>
        <v>5</v>
      </c>
      <c r="AB23" s="62" t="n">
        <f aca="false">SUM(J23,S23)</f>
        <v>58</v>
      </c>
      <c r="AC23" s="62" t="n">
        <f aca="false">SUM(K23,T23)</f>
        <v>9</v>
      </c>
      <c r="AD23" s="62" t="n">
        <f aca="false">SUM(L23,U23)</f>
        <v>11</v>
      </c>
    </row>
    <row r="24" s="45" customFormat="true" ht="13.5" hidden="false" customHeight="true" outlineLevel="0" collapsed="false">
      <c r="A24" s="42" t="s">
        <v>37</v>
      </c>
      <c r="B24" s="42" t="n">
        <v>18</v>
      </c>
      <c r="C24" s="42"/>
      <c r="D24" s="62" t="n">
        <f aca="false">SUM(E24,H24)</f>
        <v>60</v>
      </c>
      <c r="E24" s="62" t="n">
        <f aca="false">SUM(F24:G24)</f>
        <v>24</v>
      </c>
      <c r="F24" s="63" t="n">
        <v>12</v>
      </c>
      <c r="G24" s="63" t="n">
        <v>12</v>
      </c>
      <c r="H24" s="62" t="n">
        <f aca="false">SUM(I24:L24)</f>
        <v>36</v>
      </c>
      <c r="I24" s="63" t="n">
        <v>2</v>
      </c>
      <c r="J24" s="63" t="n">
        <v>31</v>
      </c>
      <c r="K24" s="63" t="n">
        <v>2</v>
      </c>
      <c r="L24" s="63" t="n">
        <v>1</v>
      </c>
      <c r="M24" s="62" t="n">
        <f aca="false">SUM(N24,Q24)</f>
        <v>20</v>
      </c>
      <c r="N24" s="62" t="n">
        <f aca="false">SUM(O24:P24)</f>
        <v>19</v>
      </c>
      <c r="O24" s="63" t="n">
        <v>9</v>
      </c>
      <c r="P24" s="63" t="n">
        <v>10</v>
      </c>
      <c r="Q24" s="62" t="n">
        <f aca="false">SUM(R24:U24)</f>
        <v>1</v>
      </c>
      <c r="R24" s="63" t="n">
        <v>0</v>
      </c>
      <c r="S24" s="63" t="n">
        <v>1</v>
      </c>
      <c r="T24" s="63" t="n">
        <v>0</v>
      </c>
      <c r="U24" s="63" t="n">
        <v>0</v>
      </c>
      <c r="V24" s="62" t="n">
        <f aca="false">SUM(W24,Z24)</f>
        <v>80</v>
      </c>
      <c r="W24" s="62" t="n">
        <f aca="false">SUM(X24:Y24)</f>
        <v>43</v>
      </c>
      <c r="X24" s="62" t="n">
        <f aca="false">SUM(F24,O24)</f>
        <v>21</v>
      </c>
      <c r="Y24" s="62" t="n">
        <f aca="false">SUM(G24,P24)</f>
        <v>22</v>
      </c>
      <c r="Z24" s="62" t="n">
        <f aca="false">SUM(AA24:AD24)</f>
        <v>37</v>
      </c>
      <c r="AA24" s="62" t="n">
        <f aca="false">SUM(I24,R24)</f>
        <v>2</v>
      </c>
      <c r="AB24" s="62" t="n">
        <f aca="false">SUM(J24,S24)</f>
        <v>32</v>
      </c>
      <c r="AC24" s="62" t="n">
        <f aca="false">SUM(K24,T24)</f>
        <v>2</v>
      </c>
      <c r="AD24" s="62" t="n">
        <f aca="false">SUM(L24,U24)</f>
        <v>1</v>
      </c>
    </row>
    <row r="25" s="45" customFormat="true" ht="13.5" hidden="false" customHeight="true" outlineLevel="0" collapsed="false">
      <c r="A25" s="42" t="s">
        <v>38</v>
      </c>
      <c r="B25" s="42" t="n">
        <v>19</v>
      </c>
      <c r="C25" s="42"/>
      <c r="D25" s="62" t="n">
        <f aca="false">SUM(E25,H25)</f>
        <v>75</v>
      </c>
      <c r="E25" s="62" t="n">
        <f aca="false">SUM(F25:G25)</f>
        <v>33</v>
      </c>
      <c r="F25" s="63" t="n">
        <v>25</v>
      </c>
      <c r="G25" s="63" t="n">
        <v>8</v>
      </c>
      <c r="H25" s="62" t="n">
        <f aca="false">SUM(I25:L25)</f>
        <v>42</v>
      </c>
      <c r="I25" s="63" t="n">
        <v>10</v>
      </c>
      <c r="J25" s="63" t="n">
        <v>30</v>
      </c>
      <c r="K25" s="63" t="n">
        <v>0</v>
      </c>
      <c r="L25" s="63" t="n">
        <v>2</v>
      </c>
      <c r="M25" s="62" t="n">
        <f aca="false">SUM(N25,Q25)</f>
        <v>30</v>
      </c>
      <c r="N25" s="62" t="n">
        <f aca="false">SUM(O25:P25)</f>
        <v>16</v>
      </c>
      <c r="O25" s="63" t="n">
        <v>7</v>
      </c>
      <c r="P25" s="63" t="n">
        <v>9</v>
      </c>
      <c r="Q25" s="62" t="n">
        <f aca="false">SUM(R25:U25)</f>
        <v>14</v>
      </c>
      <c r="R25" s="63" t="n">
        <v>0</v>
      </c>
      <c r="S25" s="63" t="n">
        <v>13</v>
      </c>
      <c r="T25" s="63" t="n">
        <v>0</v>
      </c>
      <c r="U25" s="63" t="n">
        <v>1</v>
      </c>
      <c r="V25" s="62" t="n">
        <f aca="false">SUM(W25,Z25)</f>
        <v>105</v>
      </c>
      <c r="W25" s="62" t="n">
        <f aca="false">SUM(X25:Y25)</f>
        <v>49</v>
      </c>
      <c r="X25" s="62" t="n">
        <f aca="false">SUM(F25,O25)</f>
        <v>32</v>
      </c>
      <c r="Y25" s="62" t="n">
        <f aca="false">SUM(G25,P25)</f>
        <v>17</v>
      </c>
      <c r="Z25" s="62" t="n">
        <f aca="false">SUM(AA25:AD25)</f>
        <v>56</v>
      </c>
      <c r="AA25" s="62" t="n">
        <f aca="false">SUM(I25,R25)</f>
        <v>10</v>
      </c>
      <c r="AB25" s="62" t="n">
        <f aca="false">SUM(J25,S25)</f>
        <v>43</v>
      </c>
      <c r="AC25" s="62" t="n">
        <f aca="false">SUM(K25,T25)</f>
        <v>0</v>
      </c>
      <c r="AD25" s="62" t="n">
        <f aca="false">SUM(L25,U25)</f>
        <v>3</v>
      </c>
    </row>
    <row r="26" s="45" customFormat="true" ht="13.5" hidden="false" customHeight="true" outlineLevel="0" collapsed="false">
      <c r="A26" s="42" t="s">
        <v>39</v>
      </c>
      <c r="B26" s="42" t="n">
        <v>20</v>
      </c>
      <c r="C26" s="42"/>
      <c r="D26" s="62" t="n">
        <f aca="false">SUM(E26,H26)</f>
        <v>181</v>
      </c>
      <c r="E26" s="62" t="n">
        <f aca="false">SUM(F26:G26)</f>
        <v>102</v>
      </c>
      <c r="F26" s="63" t="n">
        <v>64</v>
      </c>
      <c r="G26" s="63" t="n">
        <v>38</v>
      </c>
      <c r="H26" s="62" t="n">
        <f aca="false">SUM(I26:L26)</f>
        <v>79</v>
      </c>
      <c r="I26" s="63" t="n">
        <v>0</v>
      </c>
      <c r="J26" s="63" t="n">
        <v>73</v>
      </c>
      <c r="K26" s="63" t="n">
        <v>4</v>
      </c>
      <c r="L26" s="63" t="n">
        <v>2</v>
      </c>
      <c r="M26" s="62" t="n">
        <f aca="false">SUM(N26,Q26)</f>
        <v>144</v>
      </c>
      <c r="N26" s="62" t="n">
        <f aca="false">SUM(O26:P26)</f>
        <v>103</v>
      </c>
      <c r="O26" s="63" t="n">
        <v>43</v>
      </c>
      <c r="P26" s="63" t="n">
        <v>60</v>
      </c>
      <c r="Q26" s="62" t="n">
        <f aca="false">SUM(R26:U26)</f>
        <v>41</v>
      </c>
      <c r="R26" s="63" t="n">
        <v>6</v>
      </c>
      <c r="S26" s="63" t="n">
        <v>35</v>
      </c>
      <c r="T26" s="63" t="n">
        <v>0</v>
      </c>
      <c r="U26" s="63" t="n">
        <v>0</v>
      </c>
      <c r="V26" s="62" t="n">
        <f aca="false">SUM(W26,Z26)</f>
        <v>325</v>
      </c>
      <c r="W26" s="62" t="n">
        <f aca="false">SUM(X26:Y26)</f>
        <v>205</v>
      </c>
      <c r="X26" s="62" t="n">
        <f aca="false">SUM(F26,O26)</f>
        <v>107</v>
      </c>
      <c r="Y26" s="62" t="n">
        <f aca="false">SUM(G26,P26)</f>
        <v>98</v>
      </c>
      <c r="Z26" s="62" t="n">
        <f aca="false">SUM(AA26:AD26)</f>
        <v>120</v>
      </c>
      <c r="AA26" s="62" t="n">
        <f aca="false">SUM(I26,R26)</f>
        <v>6</v>
      </c>
      <c r="AB26" s="62" t="n">
        <f aca="false">SUM(J26,S26)</f>
        <v>108</v>
      </c>
      <c r="AC26" s="62" t="n">
        <f aca="false">SUM(K26,T26)</f>
        <v>4</v>
      </c>
      <c r="AD26" s="62" t="n">
        <f aca="false">SUM(L26,U26)</f>
        <v>2</v>
      </c>
    </row>
    <row r="27" s="45" customFormat="true" ht="13.5" hidden="false" customHeight="true" outlineLevel="0" collapsed="false">
      <c r="A27" s="42" t="s">
        <v>40</v>
      </c>
      <c r="B27" s="42" t="n">
        <v>21</v>
      </c>
      <c r="C27" s="42"/>
      <c r="D27" s="62" t="n">
        <f aca="false">SUM(E27,H27)</f>
        <v>105</v>
      </c>
      <c r="E27" s="62" t="n">
        <f aca="false">SUM(F27:G27)</f>
        <v>70</v>
      </c>
      <c r="F27" s="63" t="n">
        <v>28</v>
      </c>
      <c r="G27" s="63" t="n">
        <v>42</v>
      </c>
      <c r="H27" s="62" t="n">
        <f aca="false">SUM(I27:L27)</f>
        <v>35</v>
      </c>
      <c r="I27" s="63" t="n">
        <v>0</v>
      </c>
      <c r="J27" s="63" t="n">
        <v>35</v>
      </c>
      <c r="K27" s="63" t="n">
        <v>0</v>
      </c>
      <c r="L27" s="63" t="n">
        <v>0</v>
      </c>
      <c r="M27" s="62" t="n">
        <f aca="false">SUM(N27,Q27)</f>
        <v>54</v>
      </c>
      <c r="N27" s="62" t="n">
        <f aca="false">SUM(O27:P27)</f>
        <v>27</v>
      </c>
      <c r="O27" s="63" t="n">
        <v>14</v>
      </c>
      <c r="P27" s="63" t="n">
        <v>13</v>
      </c>
      <c r="Q27" s="62" t="n">
        <f aca="false">SUM(R27:U27)</f>
        <v>27</v>
      </c>
      <c r="R27" s="63" t="n">
        <v>0</v>
      </c>
      <c r="S27" s="63" t="n">
        <v>26</v>
      </c>
      <c r="T27" s="63" t="n">
        <v>0</v>
      </c>
      <c r="U27" s="63" t="n">
        <v>1</v>
      </c>
      <c r="V27" s="62" t="n">
        <f aca="false">SUM(W27,Z27)</f>
        <v>159</v>
      </c>
      <c r="W27" s="62" t="n">
        <f aca="false">SUM(X27:Y27)</f>
        <v>97</v>
      </c>
      <c r="X27" s="62" t="n">
        <f aca="false">SUM(F27,O27)</f>
        <v>42</v>
      </c>
      <c r="Y27" s="62" t="n">
        <f aca="false">SUM(G27,P27)</f>
        <v>55</v>
      </c>
      <c r="Z27" s="62" t="n">
        <f aca="false">SUM(AA27:AD27)</f>
        <v>62</v>
      </c>
      <c r="AA27" s="62" t="n">
        <f aca="false">SUM(I27,R27)</f>
        <v>0</v>
      </c>
      <c r="AB27" s="62" t="n">
        <f aca="false">SUM(J27,S27)</f>
        <v>61</v>
      </c>
      <c r="AC27" s="62" t="n">
        <f aca="false">SUM(K27,T27)</f>
        <v>0</v>
      </c>
      <c r="AD27" s="62" t="n">
        <f aca="false">SUM(L27,U27)</f>
        <v>1</v>
      </c>
    </row>
    <row r="28" s="45" customFormat="true" ht="13.5" hidden="false" customHeight="true" outlineLevel="0" collapsed="false">
      <c r="A28" s="42" t="s">
        <v>41</v>
      </c>
      <c r="B28" s="42" t="n">
        <v>22</v>
      </c>
      <c r="C28" s="42"/>
      <c r="D28" s="62" t="n">
        <f aca="false">SUM(E28,H28)</f>
        <v>215</v>
      </c>
      <c r="E28" s="62" t="n">
        <f aca="false">SUM(F28:G28)</f>
        <v>91</v>
      </c>
      <c r="F28" s="63" t="n">
        <v>55</v>
      </c>
      <c r="G28" s="63" t="n">
        <v>36</v>
      </c>
      <c r="H28" s="62" t="n">
        <f aca="false">SUM(I28:L28)</f>
        <v>124</v>
      </c>
      <c r="I28" s="63" t="n">
        <v>0</v>
      </c>
      <c r="J28" s="63" t="n">
        <v>110</v>
      </c>
      <c r="K28" s="63" t="n">
        <v>3</v>
      </c>
      <c r="L28" s="63" t="n">
        <v>11</v>
      </c>
      <c r="M28" s="62" t="n">
        <f aca="false">SUM(N28,Q28)</f>
        <v>66</v>
      </c>
      <c r="N28" s="62" t="n">
        <f aca="false">SUM(O28:P28)</f>
        <v>31</v>
      </c>
      <c r="O28" s="63" t="n">
        <v>21</v>
      </c>
      <c r="P28" s="63" t="n">
        <v>10</v>
      </c>
      <c r="Q28" s="62" t="n">
        <f aca="false">SUM(R28:U28)</f>
        <v>35</v>
      </c>
      <c r="R28" s="63" t="n">
        <v>0</v>
      </c>
      <c r="S28" s="63" t="n">
        <v>33</v>
      </c>
      <c r="T28" s="63" t="n">
        <v>0</v>
      </c>
      <c r="U28" s="63" t="n">
        <v>2</v>
      </c>
      <c r="V28" s="62" t="n">
        <f aca="false">SUM(W28,Z28)</f>
        <v>281</v>
      </c>
      <c r="W28" s="62" t="n">
        <f aca="false">SUM(X28:Y28)</f>
        <v>122</v>
      </c>
      <c r="X28" s="62" t="n">
        <f aca="false">SUM(F28,O28)</f>
        <v>76</v>
      </c>
      <c r="Y28" s="62" t="n">
        <f aca="false">SUM(G28,P28)</f>
        <v>46</v>
      </c>
      <c r="Z28" s="62" t="n">
        <f aca="false">SUM(AA28:AD28)</f>
        <v>159</v>
      </c>
      <c r="AA28" s="62" t="n">
        <f aca="false">SUM(I28,R28)</f>
        <v>0</v>
      </c>
      <c r="AB28" s="62" t="n">
        <f aca="false">SUM(J28,S28)</f>
        <v>143</v>
      </c>
      <c r="AC28" s="62" t="n">
        <f aca="false">SUM(K28,T28)</f>
        <v>3</v>
      </c>
      <c r="AD28" s="62" t="n">
        <f aca="false">SUM(L28,U28)</f>
        <v>13</v>
      </c>
    </row>
    <row r="29" s="45" customFormat="true" ht="13.5" hidden="false" customHeight="true" outlineLevel="0" collapsed="false">
      <c r="A29" s="42" t="s">
        <v>42</v>
      </c>
      <c r="B29" s="42" t="n">
        <v>23</v>
      </c>
      <c r="C29" s="42"/>
      <c r="D29" s="62" t="n">
        <f aca="false">SUM(E29,H29)</f>
        <v>408</v>
      </c>
      <c r="E29" s="62" t="n">
        <f aca="false">SUM(F29:G29)</f>
        <v>238</v>
      </c>
      <c r="F29" s="63" t="n">
        <v>102</v>
      </c>
      <c r="G29" s="63" t="n">
        <v>136</v>
      </c>
      <c r="H29" s="62" t="n">
        <f aca="false">SUM(I29:L29)</f>
        <v>170</v>
      </c>
      <c r="I29" s="63" t="n">
        <v>15</v>
      </c>
      <c r="J29" s="63" t="n">
        <v>140</v>
      </c>
      <c r="K29" s="63" t="n">
        <v>11</v>
      </c>
      <c r="L29" s="63" t="n">
        <v>4</v>
      </c>
      <c r="M29" s="62" t="n">
        <f aca="false">SUM(N29,Q29)</f>
        <v>127</v>
      </c>
      <c r="N29" s="62" t="n">
        <f aca="false">SUM(O29:P29)</f>
        <v>85</v>
      </c>
      <c r="O29" s="63" t="n">
        <v>49</v>
      </c>
      <c r="P29" s="63" t="n">
        <v>36</v>
      </c>
      <c r="Q29" s="62" t="n">
        <f aca="false">SUM(R29:U29)</f>
        <v>42</v>
      </c>
      <c r="R29" s="63" t="n">
        <v>0</v>
      </c>
      <c r="S29" s="63" t="n">
        <v>38</v>
      </c>
      <c r="T29" s="63" t="n">
        <v>1</v>
      </c>
      <c r="U29" s="63" t="n">
        <v>3</v>
      </c>
      <c r="V29" s="62" t="n">
        <f aca="false">SUM(W29,Z29)</f>
        <v>535</v>
      </c>
      <c r="W29" s="62" t="n">
        <f aca="false">SUM(X29:Y29)</f>
        <v>323</v>
      </c>
      <c r="X29" s="62" t="n">
        <f aca="false">SUM(F29,O29)</f>
        <v>151</v>
      </c>
      <c r="Y29" s="62" t="n">
        <f aca="false">SUM(G29,P29)</f>
        <v>172</v>
      </c>
      <c r="Z29" s="62" t="n">
        <f aca="false">SUM(AA29:AD29)</f>
        <v>212</v>
      </c>
      <c r="AA29" s="62" t="n">
        <f aca="false">SUM(I29,R29)</f>
        <v>15</v>
      </c>
      <c r="AB29" s="62" t="n">
        <f aca="false">SUM(J29,S29)</f>
        <v>178</v>
      </c>
      <c r="AC29" s="62" t="n">
        <f aca="false">SUM(K29,T29)</f>
        <v>12</v>
      </c>
      <c r="AD29" s="62" t="n">
        <f aca="false">SUM(L29,U29)</f>
        <v>7</v>
      </c>
    </row>
    <row r="30" s="45" customFormat="true" ht="13.5" hidden="false" customHeight="true" outlineLevel="0" collapsed="false">
      <c r="A30" s="42" t="s">
        <v>43</v>
      </c>
      <c r="B30" s="42" t="n">
        <v>24</v>
      </c>
      <c r="C30" s="42"/>
      <c r="D30" s="62" t="n">
        <f aca="false">SUM(E30,H30)</f>
        <v>190</v>
      </c>
      <c r="E30" s="62" t="n">
        <f aca="false">SUM(F30:G30)</f>
        <v>59</v>
      </c>
      <c r="F30" s="63" t="n">
        <v>37</v>
      </c>
      <c r="G30" s="63" t="n">
        <v>22</v>
      </c>
      <c r="H30" s="62" t="n">
        <f aca="false">SUM(I30:L30)</f>
        <v>131</v>
      </c>
      <c r="I30" s="63" t="n">
        <v>71</v>
      </c>
      <c r="J30" s="63" t="n">
        <v>52</v>
      </c>
      <c r="K30" s="63" t="n">
        <v>7</v>
      </c>
      <c r="L30" s="63" t="n">
        <v>1</v>
      </c>
      <c r="M30" s="62" t="n">
        <f aca="false">SUM(N30,Q30)</f>
        <v>39</v>
      </c>
      <c r="N30" s="62" t="n">
        <f aca="false">SUM(O30:P30)</f>
        <v>22</v>
      </c>
      <c r="O30" s="63" t="n">
        <v>16</v>
      </c>
      <c r="P30" s="63" t="n">
        <v>6</v>
      </c>
      <c r="Q30" s="62" t="n">
        <f aca="false">SUM(R30:U30)</f>
        <v>17</v>
      </c>
      <c r="R30" s="63" t="n">
        <v>4</v>
      </c>
      <c r="S30" s="63" t="n">
        <v>11</v>
      </c>
      <c r="T30" s="63" t="n">
        <v>0</v>
      </c>
      <c r="U30" s="63" t="n">
        <v>2</v>
      </c>
      <c r="V30" s="62" t="n">
        <f aca="false">SUM(W30,Z30)</f>
        <v>229</v>
      </c>
      <c r="W30" s="62" t="n">
        <f aca="false">SUM(X30:Y30)</f>
        <v>81</v>
      </c>
      <c r="X30" s="62" t="n">
        <f aca="false">SUM(F30,O30)</f>
        <v>53</v>
      </c>
      <c r="Y30" s="62" t="n">
        <f aca="false">SUM(G30,P30)</f>
        <v>28</v>
      </c>
      <c r="Z30" s="62" t="n">
        <f aca="false">SUM(AA30:AD30)</f>
        <v>148</v>
      </c>
      <c r="AA30" s="62" t="n">
        <f aca="false">SUM(I30,R30)</f>
        <v>75</v>
      </c>
      <c r="AB30" s="62" t="n">
        <f aca="false">SUM(J30,S30)</f>
        <v>63</v>
      </c>
      <c r="AC30" s="62" t="n">
        <f aca="false">SUM(K30,T30)</f>
        <v>7</v>
      </c>
      <c r="AD30" s="62" t="n">
        <f aca="false">SUM(L30,U30)</f>
        <v>3</v>
      </c>
    </row>
    <row r="31" s="45" customFormat="true" ht="13.5" hidden="false" customHeight="true" outlineLevel="0" collapsed="false">
      <c r="A31" s="42" t="s">
        <v>44</v>
      </c>
      <c r="B31" s="42" t="n">
        <v>25</v>
      </c>
      <c r="C31" s="42"/>
      <c r="D31" s="62" t="n">
        <f aca="false">SUM(E31,H31)</f>
        <v>96</v>
      </c>
      <c r="E31" s="62" t="n">
        <f aca="false">SUM(F31:G31)</f>
        <v>74</v>
      </c>
      <c r="F31" s="63" t="n">
        <v>43</v>
      </c>
      <c r="G31" s="63" t="n">
        <v>31</v>
      </c>
      <c r="H31" s="62" t="n">
        <f aca="false">SUM(I31:L31)</f>
        <v>22</v>
      </c>
      <c r="I31" s="63" t="n">
        <v>6</v>
      </c>
      <c r="J31" s="63" t="n">
        <v>6</v>
      </c>
      <c r="K31" s="63" t="n">
        <v>1</v>
      </c>
      <c r="L31" s="63" t="n">
        <v>9</v>
      </c>
      <c r="M31" s="62" t="n">
        <f aca="false">SUM(N31,Q31)</f>
        <v>60</v>
      </c>
      <c r="N31" s="62" t="n">
        <f aca="false">SUM(O31:P31)</f>
        <v>45</v>
      </c>
      <c r="O31" s="63" t="n">
        <v>17</v>
      </c>
      <c r="P31" s="63" t="n">
        <v>28</v>
      </c>
      <c r="Q31" s="62" t="n">
        <f aca="false">SUM(R31:U31)</f>
        <v>15</v>
      </c>
      <c r="R31" s="63" t="n">
        <v>0</v>
      </c>
      <c r="S31" s="63" t="n">
        <v>6</v>
      </c>
      <c r="T31" s="63" t="n">
        <v>0</v>
      </c>
      <c r="U31" s="63" t="n">
        <v>9</v>
      </c>
      <c r="V31" s="62" t="n">
        <f aca="false">SUM(W31,Z31)</f>
        <v>156</v>
      </c>
      <c r="W31" s="62" t="n">
        <f aca="false">SUM(X31:Y31)</f>
        <v>119</v>
      </c>
      <c r="X31" s="62" t="n">
        <f aca="false">SUM(F31,O31)</f>
        <v>60</v>
      </c>
      <c r="Y31" s="62" t="n">
        <f aca="false">SUM(G31,P31)</f>
        <v>59</v>
      </c>
      <c r="Z31" s="62" t="n">
        <f aca="false">SUM(AA31:AD31)</f>
        <v>37</v>
      </c>
      <c r="AA31" s="62" t="n">
        <f aca="false">SUM(I31,R31)</f>
        <v>6</v>
      </c>
      <c r="AB31" s="62" t="n">
        <f aca="false">SUM(J31,S31)</f>
        <v>12</v>
      </c>
      <c r="AC31" s="62" t="n">
        <f aca="false">SUM(K31,T31)</f>
        <v>1</v>
      </c>
      <c r="AD31" s="62" t="n">
        <f aca="false">SUM(L31,U31)</f>
        <v>18</v>
      </c>
    </row>
    <row r="32" s="45" customFormat="true" ht="13.5" hidden="false" customHeight="true" outlineLevel="0" collapsed="false">
      <c r="A32" s="42" t="s">
        <v>45</v>
      </c>
      <c r="B32" s="42" t="n">
        <v>26</v>
      </c>
      <c r="C32" s="42"/>
      <c r="D32" s="62" t="n">
        <f aca="false">SUM(E32,H32)</f>
        <v>226</v>
      </c>
      <c r="E32" s="62" t="n">
        <f aca="false">SUM(F32:G32)</f>
        <v>103</v>
      </c>
      <c r="F32" s="63" t="n">
        <v>68</v>
      </c>
      <c r="G32" s="63" t="n">
        <v>35</v>
      </c>
      <c r="H32" s="62" t="n">
        <f aca="false">SUM(I32:L32)</f>
        <v>123</v>
      </c>
      <c r="I32" s="63" t="n">
        <v>28</v>
      </c>
      <c r="J32" s="63" t="n">
        <v>88</v>
      </c>
      <c r="K32" s="63" t="n">
        <v>6</v>
      </c>
      <c r="L32" s="63" t="n">
        <v>1</v>
      </c>
      <c r="M32" s="62" t="n">
        <f aca="false">SUM(N32,Q32)</f>
        <v>45</v>
      </c>
      <c r="N32" s="62" t="n">
        <f aca="false">SUM(O32:P32)</f>
        <v>28</v>
      </c>
      <c r="O32" s="63" t="n">
        <v>28</v>
      </c>
      <c r="P32" s="63" t="n">
        <v>0</v>
      </c>
      <c r="Q32" s="62" t="n">
        <f aca="false">SUM(R32:U32)</f>
        <v>17</v>
      </c>
      <c r="R32" s="63" t="n">
        <v>0</v>
      </c>
      <c r="S32" s="63" t="n">
        <v>16</v>
      </c>
      <c r="T32" s="63" t="n">
        <v>0</v>
      </c>
      <c r="U32" s="63" t="n">
        <v>1</v>
      </c>
      <c r="V32" s="62" t="n">
        <f aca="false">SUM(W32,Z32)</f>
        <v>271</v>
      </c>
      <c r="W32" s="62" t="n">
        <f aca="false">SUM(X32:Y32)</f>
        <v>131</v>
      </c>
      <c r="X32" s="62" t="n">
        <f aca="false">SUM(F32,O32)</f>
        <v>96</v>
      </c>
      <c r="Y32" s="62" t="n">
        <f aca="false">SUM(G32,P32)</f>
        <v>35</v>
      </c>
      <c r="Z32" s="62" t="n">
        <f aca="false">SUM(AA32:AD32)</f>
        <v>140</v>
      </c>
      <c r="AA32" s="62" t="n">
        <f aca="false">SUM(I32,R32)</f>
        <v>28</v>
      </c>
      <c r="AB32" s="62" t="n">
        <f aca="false">SUM(J32,S32)</f>
        <v>104</v>
      </c>
      <c r="AC32" s="62" t="n">
        <f aca="false">SUM(K32,T32)</f>
        <v>6</v>
      </c>
      <c r="AD32" s="62" t="n">
        <f aca="false">SUM(L32,U32)</f>
        <v>2</v>
      </c>
    </row>
    <row r="33" s="45" customFormat="true" ht="13.5" hidden="false" customHeight="true" outlineLevel="0" collapsed="false">
      <c r="A33" s="42" t="s">
        <v>46</v>
      </c>
      <c r="B33" s="42" t="n">
        <v>27</v>
      </c>
      <c r="C33" s="42"/>
      <c r="D33" s="62" t="n">
        <f aca="false">SUM(E33,H33)</f>
        <v>528</v>
      </c>
      <c r="E33" s="62" t="n">
        <f aca="false">SUM(F33:G33)</f>
        <v>302</v>
      </c>
      <c r="F33" s="63" t="n">
        <v>97</v>
      </c>
      <c r="G33" s="63" t="n">
        <v>205</v>
      </c>
      <c r="H33" s="62" t="n">
        <f aca="false">SUM(I33:L33)</f>
        <v>226</v>
      </c>
      <c r="I33" s="63" t="n">
        <v>0</v>
      </c>
      <c r="J33" s="63" t="n">
        <v>223</v>
      </c>
      <c r="K33" s="63" t="n">
        <v>3</v>
      </c>
      <c r="L33" s="63" t="n">
        <v>0</v>
      </c>
      <c r="M33" s="62" t="n">
        <f aca="false">SUM(N33,Q33)</f>
        <v>64</v>
      </c>
      <c r="N33" s="62" t="n">
        <f aca="false">SUM(O33:P33)</f>
        <v>42</v>
      </c>
      <c r="O33" s="63" t="n">
        <v>14</v>
      </c>
      <c r="P33" s="63" t="n">
        <v>28</v>
      </c>
      <c r="Q33" s="62" t="n">
        <f aca="false">SUM(R33:U33)</f>
        <v>22</v>
      </c>
      <c r="R33" s="63" t="n">
        <v>0</v>
      </c>
      <c r="S33" s="63" t="n">
        <v>18</v>
      </c>
      <c r="T33" s="63" t="n">
        <v>0</v>
      </c>
      <c r="U33" s="63" t="n">
        <v>4</v>
      </c>
      <c r="V33" s="62" t="n">
        <f aca="false">SUM(W33,Z33)</f>
        <v>592</v>
      </c>
      <c r="W33" s="62" t="n">
        <f aca="false">SUM(X33:Y33)</f>
        <v>344</v>
      </c>
      <c r="X33" s="62" t="n">
        <f aca="false">SUM(F33,O33)</f>
        <v>111</v>
      </c>
      <c r="Y33" s="62" t="n">
        <f aca="false">SUM(G33,P33)</f>
        <v>233</v>
      </c>
      <c r="Z33" s="62" t="n">
        <f aca="false">SUM(AA33:AD33)</f>
        <v>248</v>
      </c>
      <c r="AA33" s="62" t="n">
        <f aca="false">SUM(I33,R33)</f>
        <v>0</v>
      </c>
      <c r="AB33" s="62" t="n">
        <f aca="false">SUM(J33,S33)</f>
        <v>241</v>
      </c>
      <c r="AC33" s="62" t="n">
        <f aca="false">SUM(K33,T33)</f>
        <v>3</v>
      </c>
      <c r="AD33" s="62" t="n">
        <f aca="false">SUM(L33,U33)</f>
        <v>4</v>
      </c>
    </row>
    <row r="34" s="45" customFormat="true" ht="13.5" hidden="false" customHeight="true" outlineLevel="0" collapsed="false">
      <c r="A34" s="42" t="s">
        <v>47</v>
      </c>
      <c r="B34" s="42" t="n">
        <v>28</v>
      </c>
      <c r="C34" s="42"/>
      <c r="D34" s="62" t="n">
        <f aca="false">SUM(E34,H34)</f>
        <v>174</v>
      </c>
      <c r="E34" s="62" t="n">
        <f aca="false">SUM(F34:G34)</f>
        <v>59</v>
      </c>
      <c r="F34" s="63" t="n">
        <v>40</v>
      </c>
      <c r="G34" s="63" t="n">
        <v>19</v>
      </c>
      <c r="H34" s="62" t="n">
        <f aca="false">SUM(I34:L34)</f>
        <v>115</v>
      </c>
      <c r="I34" s="63" t="n">
        <v>61</v>
      </c>
      <c r="J34" s="63" t="n">
        <v>50</v>
      </c>
      <c r="K34" s="63" t="n">
        <v>4</v>
      </c>
      <c r="L34" s="63" t="n">
        <v>0</v>
      </c>
      <c r="M34" s="62" t="n">
        <f aca="false">SUM(N34,Q34)</f>
        <v>32</v>
      </c>
      <c r="N34" s="62" t="n">
        <f aca="false">SUM(O34:P34)</f>
        <v>21</v>
      </c>
      <c r="O34" s="63" t="n">
        <v>17</v>
      </c>
      <c r="P34" s="63" t="n">
        <v>4</v>
      </c>
      <c r="Q34" s="62" t="n">
        <f aca="false">SUM(R34:U34)</f>
        <v>11</v>
      </c>
      <c r="R34" s="63" t="n">
        <v>0</v>
      </c>
      <c r="S34" s="63" t="n">
        <v>11</v>
      </c>
      <c r="T34" s="63" t="n">
        <v>0</v>
      </c>
      <c r="U34" s="63" t="n">
        <v>0</v>
      </c>
      <c r="V34" s="62" t="n">
        <f aca="false">SUM(W34,Z34)</f>
        <v>206</v>
      </c>
      <c r="W34" s="62" t="n">
        <f aca="false">SUM(X34:Y34)</f>
        <v>80</v>
      </c>
      <c r="X34" s="62" t="n">
        <f aca="false">SUM(F34,O34)</f>
        <v>57</v>
      </c>
      <c r="Y34" s="62" t="n">
        <f aca="false">SUM(G34,P34)</f>
        <v>23</v>
      </c>
      <c r="Z34" s="62" t="n">
        <f aca="false">SUM(AA34:AD34)</f>
        <v>126</v>
      </c>
      <c r="AA34" s="62" t="n">
        <f aca="false">SUM(I34,R34)</f>
        <v>61</v>
      </c>
      <c r="AB34" s="62" t="n">
        <f aca="false">SUM(J34,S34)</f>
        <v>61</v>
      </c>
      <c r="AC34" s="62" t="n">
        <f aca="false">SUM(K34,T34)</f>
        <v>4</v>
      </c>
      <c r="AD34" s="62" t="n">
        <f aca="false">SUM(L34,U34)</f>
        <v>0</v>
      </c>
    </row>
    <row r="35" s="45" customFormat="true" ht="13.5" hidden="false" customHeight="true" outlineLevel="0" collapsed="false">
      <c r="A35" s="42" t="s">
        <v>48</v>
      </c>
      <c r="B35" s="42" t="n">
        <v>29</v>
      </c>
      <c r="C35" s="42"/>
      <c r="D35" s="62" t="n">
        <f aca="false">SUM(E35,H35)</f>
        <v>79</v>
      </c>
      <c r="E35" s="62" t="n">
        <f aca="false">SUM(F35:G35)</f>
        <v>21</v>
      </c>
      <c r="F35" s="63" t="n">
        <v>19</v>
      </c>
      <c r="G35" s="63" t="n">
        <v>2</v>
      </c>
      <c r="H35" s="62" t="n">
        <f aca="false">SUM(I35:L35)</f>
        <v>58</v>
      </c>
      <c r="I35" s="63" t="n">
        <v>25</v>
      </c>
      <c r="J35" s="63" t="n">
        <v>32</v>
      </c>
      <c r="K35" s="63" t="n">
        <v>1</v>
      </c>
      <c r="L35" s="63" t="n">
        <v>0</v>
      </c>
      <c r="M35" s="62" t="n">
        <f aca="false">SUM(N35,Q35)</f>
        <v>20</v>
      </c>
      <c r="N35" s="62" t="n">
        <f aca="false">SUM(O35:P35)</f>
        <v>15</v>
      </c>
      <c r="O35" s="63" t="n">
        <v>13</v>
      </c>
      <c r="P35" s="63" t="n">
        <v>2</v>
      </c>
      <c r="Q35" s="62" t="n">
        <f aca="false">SUM(R35:U35)</f>
        <v>5</v>
      </c>
      <c r="R35" s="63" t="n">
        <v>0</v>
      </c>
      <c r="S35" s="63" t="n">
        <v>5</v>
      </c>
      <c r="T35" s="63" t="n">
        <v>0</v>
      </c>
      <c r="U35" s="63" t="n">
        <v>0</v>
      </c>
      <c r="V35" s="62" t="n">
        <f aca="false">SUM(W35,Z35)</f>
        <v>99</v>
      </c>
      <c r="W35" s="62" t="n">
        <f aca="false">SUM(X35:Y35)</f>
        <v>36</v>
      </c>
      <c r="X35" s="62" t="n">
        <f aca="false">SUM(F35,O35)</f>
        <v>32</v>
      </c>
      <c r="Y35" s="62" t="n">
        <f aca="false">SUM(G35,P35)</f>
        <v>4</v>
      </c>
      <c r="Z35" s="62" t="n">
        <f aca="false">SUM(AA35:AD35)</f>
        <v>63</v>
      </c>
      <c r="AA35" s="62" t="n">
        <f aca="false">SUM(I35,R35)</f>
        <v>25</v>
      </c>
      <c r="AB35" s="62" t="n">
        <f aca="false">SUM(J35,S35)</f>
        <v>37</v>
      </c>
      <c r="AC35" s="62" t="n">
        <f aca="false">SUM(K35,T35)</f>
        <v>1</v>
      </c>
      <c r="AD35" s="62" t="n">
        <f aca="false">SUM(L35,U35)</f>
        <v>0</v>
      </c>
    </row>
    <row r="36" s="45" customFormat="true" ht="13.5" hidden="false" customHeight="true" outlineLevel="0" collapsed="false">
      <c r="A36" s="42" t="s">
        <v>49</v>
      </c>
      <c r="B36" s="42" t="n">
        <v>30</v>
      </c>
      <c r="C36" s="42"/>
      <c r="D36" s="62" t="n">
        <f aca="false">SUM(E36,H36)</f>
        <v>45</v>
      </c>
      <c r="E36" s="62" t="n">
        <f aca="false">SUM(F36:G36)</f>
        <v>13</v>
      </c>
      <c r="F36" s="63" t="n">
        <v>7</v>
      </c>
      <c r="G36" s="63" t="n">
        <v>6</v>
      </c>
      <c r="H36" s="62" t="n">
        <f aca="false">SUM(I36:L36)</f>
        <v>32</v>
      </c>
      <c r="I36" s="63" t="n">
        <v>3</v>
      </c>
      <c r="J36" s="63" t="n">
        <v>24</v>
      </c>
      <c r="K36" s="63" t="n">
        <v>3</v>
      </c>
      <c r="L36" s="63" t="n">
        <v>2</v>
      </c>
      <c r="M36" s="62" t="n">
        <f aca="false">SUM(N36,Q36)</f>
        <v>93</v>
      </c>
      <c r="N36" s="62" t="n">
        <f aca="false">SUM(O36:P36)</f>
        <v>48</v>
      </c>
      <c r="O36" s="63" t="n">
        <v>30</v>
      </c>
      <c r="P36" s="63" t="n">
        <v>18</v>
      </c>
      <c r="Q36" s="62" t="n">
        <f aca="false">SUM(R36:U36)</f>
        <v>45</v>
      </c>
      <c r="R36" s="63" t="n">
        <v>0</v>
      </c>
      <c r="S36" s="63" t="n">
        <v>45</v>
      </c>
      <c r="T36" s="63" t="n">
        <v>0</v>
      </c>
      <c r="U36" s="63" t="n">
        <v>0</v>
      </c>
      <c r="V36" s="62" t="n">
        <f aca="false">SUM(W36,Z36)</f>
        <v>138</v>
      </c>
      <c r="W36" s="62" t="n">
        <f aca="false">SUM(X36:Y36)</f>
        <v>61</v>
      </c>
      <c r="X36" s="62" t="n">
        <f aca="false">SUM(F36,O36)</f>
        <v>37</v>
      </c>
      <c r="Y36" s="62" t="n">
        <f aca="false">SUM(G36,P36)</f>
        <v>24</v>
      </c>
      <c r="Z36" s="62" t="n">
        <f aca="false">SUM(AA36:AD36)</f>
        <v>77</v>
      </c>
      <c r="AA36" s="62" t="n">
        <f aca="false">SUM(I36,R36)</f>
        <v>3</v>
      </c>
      <c r="AB36" s="62" t="n">
        <f aca="false">SUM(J36,S36)</f>
        <v>69</v>
      </c>
      <c r="AC36" s="62" t="n">
        <f aca="false">SUM(K36,T36)</f>
        <v>3</v>
      </c>
      <c r="AD36" s="62" t="n">
        <f aca="false">SUM(L36,U36)</f>
        <v>2</v>
      </c>
    </row>
    <row r="37" s="45" customFormat="true" ht="13.5" hidden="false" customHeight="true" outlineLevel="0" collapsed="false">
      <c r="A37" s="42" t="s">
        <v>50</v>
      </c>
      <c r="B37" s="42" t="n">
        <v>31</v>
      </c>
      <c r="C37" s="42"/>
      <c r="D37" s="62" t="n">
        <f aca="false">SUM(E37,H37)</f>
        <v>50</v>
      </c>
      <c r="E37" s="62" t="n">
        <f aca="false">SUM(F37:G37)</f>
        <v>36</v>
      </c>
      <c r="F37" s="63" t="n">
        <v>20</v>
      </c>
      <c r="G37" s="63" t="n">
        <v>16</v>
      </c>
      <c r="H37" s="62" t="n">
        <f aca="false">SUM(I37:L37)</f>
        <v>14</v>
      </c>
      <c r="I37" s="63" t="n">
        <v>0</v>
      </c>
      <c r="J37" s="63" t="n">
        <v>13</v>
      </c>
      <c r="K37" s="63" t="n">
        <v>0</v>
      </c>
      <c r="L37" s="63" t="n">
        <v>1</v>
      </c>
      <c r="M37" s="62" t="n">
        <f aca="false">SUM(N37,Q37)</f>
        <v>31</v>
      </c>
      <c r="N37" s="62" t="n">
        <f aca="false">SUM(O37:P37)</f>
        <v>24</v>
      </c>
      <c r="O37" s="63" t="n">
        <v>6</v>
      </c>
      <c r="P37" s="63" t="n">
        <v>18</v>
      </c>
      <c r="Q37" s="62" t="n">
        <f aca="false">SUM(R37:U37)</f>
        <v>7</v>
      </c>
      <c r="R37" s="63" t="n">
        <v>1</v>
      </c>
      <c r="S37" s="63" t="n">
        <v>5</v>
      </c>
      <c r="T37" s="63" t="n">
        <v>0</v>
      </c>
      <c r="U37" s="63" t="n">
        <v>1</v>
      </c>
      <c r="V37" s="62" t="n">
        <f aca="false">SUM(W37,Z37)</f>
        <v>81</v>
      </c>
      <c r="W37" s="62" t="n">
        <f aca="false">SUM(X37:Y37)</f>
        <v>60</v>
      </c>
      <c r="X37" s="62" t="n">
        <f aca="false">SUM(F37,O37)</f>
        <v>26</v>
      </c>
      <c r="Y37" s="62" t="n">
        <f aca="false">SUM(G37,P37)</f>
        <v>34</v>
      </c>
      <c r="Z37" s="62" t="n">
        <f aca="false">SUM(AA37:AD37)</f>
        <v>21</v>
      </c>
      <c r="AA37" s="62" t="n">
        <f aca="false">SUM(I37,R37)</f>
        <v>1</v>
      </c>
      <c r="AB37" s="62" t="n">
        <f aca="false">SUM(J37,S37)</f>
        <v>18</v>
      </c>
      <c r="AC37" s="62" t="n">
        <f aca="false">SUM(K37,T37)</f>
        <v>0</v>
      </c>
      <c r="AD37" s="62" t="n">
        <f aca="false">SUM(L37,U37)</f>
        <v>2</v>
      </c>
    </row>
    <row r="38" s="45" customFormat="true" ht="13.5" hidden="false" customHeight="true" outlineLevel="0" collapsed="false">
      <c r="A38" s="42" t="s">
        <v>51</v>
      </c>
      <c r="B38" s="42" t="n">
        <v>32</v>
      </c>
      <c r="C38" s="42"/>
      <c r="D38" s="62" t="n">
        <f aca="false">SUM(E38,H38)</f>
        <v>57</v>
      </c>
      <c r="E38" s="62" t="n">
        <f aca="false">SUM(F38:G38)</f>
        <v>35</v>
      </c>
      <c r="F38" s="63" t="n">
        <v>15</v>
      </c>
      <c r="G38" s="63" t="n">
        <v>20</v>
      </c>
      <c r="H38" s="62" t="n">
        <f aca="false">SUM(I38:L38)</f>
        <v>22</v>
      </c>
      <c r="I38" s="63" t="n">
        <v>2</v>
      </c>
      <c r="J38" s="63" t="n">
        <v>18</v>
      </c>
      <c r="K38" s="63" t="n">
        <v>2</v>
      </c>
      <c r="L38" s="63" t="n">
        <v>0</v>
      </c>
      <c r="M38" s="62" t="n">
        <f aca="false">SUM(N38,Q38)</f>
        <v>13</v>
      </c>
      <c r="N38" s="62" t="n">
        <f aca="false">SUM(O38:P38)</f>
        <v>10</v>
      </c>
      <c r="O38" s="63" t="n">
        <v>4</v>
      </c>
      <c r="P38" s="63" t="n">
        <v>6</v>
      </c>
      <c r="Q38" s="62" t="n">
        <f aca="false">SUM(R38:U38)</f>
        <v>3</v>
      </c>
      <c r="R38" s="63" t="n">
        <v>0</v>
      </c>
      <c r="S38" s="63" t="n">
        <v>3</v>
      </c>
      <c r="T38" s="63" t="n">
        <v>0</v>
      </c>
      <c r="U38" s="63" t="n">
        <v>0</v>
      </c>
      <c r="V38" s="62" t="n">
        <f aca="false">SUM(W38,Z38)</f>
        <v>70</v>
      </c>
      <c r="W38" s="62" t="n">
        <f aca="false">SUM(X38:Y38)</f>
        <v>45</v>
      </c>
      <c r="X38" s="62" t="n">
        <f aca="false">SUM(F38,O38)</f>
        <v>19</v>
      </c>
      <c r="Y38" s="62" t="n">
        <f aca="false">SUM(G38,P38)</f>
        <v>26</v>
      </c>
      <c r="Z38" s="62" t="n">
        <f aca="false">SUM(AA38:AD38)</f>
        <v>25</v>
      </c>
      <c r="AA38" s="62" t="n">
        <f aca="false">SUM(I38,R38)</f>
        <v>2</v>
      </c>
      <c r="AB38" s="62" t="n">
        <f aca="false">SUM(J38,S38)</f>
        <v>21</v>
      </c>
      <c r="AC38" s="62" t="n">
        <f aca="false">SUM(K38,T38)</f>
        <v>2</v>
      </c>
      <c r="AD38" s="62" t="n">
        <f aca="false">SUM(L38,U38)</f>
        <v>0</v>
      </c>
    </row>
    <row r="39" s="45" customFormat="true" ht="13.5" hidden="false" customHeight="true" outlineLevel="0" collapsed="false">
      <c r="A39" s="42" t="s">
        <v>52</v>
      </c>
      <c r="B39" s="42" t="n">
        <v>33</v>
      </c>
      <c r="C39" s="42"/>
      <c r="D39" s="62" t="n">
        <f aca="false">SUM(E39,H39)</f>
        <v>101</v>
      </c>
      <c r="E39" s="62" t="n">
        <f aca="false">SUM(F39:G39)</f>
        <v>37</v>
      </c>
      <c r="F39" s="63" t="n">
        <v>27</v>
      </c>
      <c r="G39" s="63" t="n">
        <v>10</v>
      </c>
      <c r="H39" s="62" t="n">
        <f aca="false">SUM(I39:L39)</f>
        <v>64</v>
      </c>
      <c r="I39" s="63" t="n">
        <v>19</v>
      </c>
      <c r="J39" s="63" t="n">
        <v>40</v>
      </c>
      <c r="K39" s="63" t="n">
        <v>5</v>
      </c>
      <c r="L39" s="63" t="n">
        <v>0</v>
      </c>
      <c r="M39" s="62" t="n">
        <f aca="false">SUM(N39,Q39)</f>
        <v>59</v>
      </c>
      <c r="N39" s="62" t="n">
        <f aca="false">SUM(O39:P39)</f>
        <v>38</v>
      </c>
      <c r="O39" s="63" t="n">
        <v>19</v>
      </c>
      <c r="P39" s="63" t="n">
        <v>19</v>
      </c>
      <c r="Q39" s="62" t="n">
        <f aca="false">SUM(R39:U39)</f>
        <v>21</v>
      </c>
      <c r="R39" s="63" t="n">
        <v>0</v>
      </c>
      <c r="S39" s="63" t="n">
        <v>20</v>
      </c>
      <c r="T39" s="63" t="n">
        <v>0</v>
      </c>
      <c r="U39" s="63" t="n">
        <v>1</v>
      </c>
      <c r="V39" s="62" t="n">
        <f aca="false">SUM(W39,Z39)</f>
        <v>160</v>
      </c>
      <c r="W39" s="62" t="n">
        <f aca="false">SUM(X39:Y39)</f>
        <v>75</v>
      </c>
      <c r="X39" s="62" t="n">
        <f aca="false">SUM(F39,O39)</f>
        <v>46</v>
      </c>
      <c r="Y39" s="62" t="n">
        <f aca="false">SUM(G39,P39)</f>
        <v>29</v>
      </c>
      <c r="Z39" s="62" t="n">
        <f aca="false">SUM(AA39:AD39)</f>
        <v>85</v>
      </c>
      <c r="AA39" s="62" t="n">
        <f aca="false">SUM(I39,R39)</f>
        <v>19</v>
      </c>
      <c r="AB39" s="62" t="n">
        <f aca="false">SUM(J39,S39)</f>
        <v>60</v>
      </c>
      <c r="AC39" s="62" t="n">
        <f aca="false">SUM(K39,T39)</f>
        <v>5</v>
      </c>
      <c r="AD39" s="62" t="n">
        <f aca="false">SUM(L39,U39)</f>
        <v>1</v>
      </c>
    </row>
    <row r="40" s="45" customFormat="true" ht="13.5" hidden="false" customHeight="true" outlineLevel="0" collapsed="false">
      <c r="A40" s="42" t="s">
        <v>53</v>
      </c>
      <c r="B40" s="42" t="n">
        <v>34</v>
      </c>
      <c r="C40" s="42"/>
      <c r="D40" s="62" t="n">
        <f aca="false">SUM(E40,H40)</f>
        <v>56</v>
      </c>
      <c r="E40" s="62" t="n">
        <f aca="false">SUM(F40:G40)</f>
        <v>29</v>
      </c>
      <c r="F40" s="63" t="n">
        <v>18</v>
      </c>
      <c r="G40" s="63" t="n">
        <v>11</v>
      </c>
      <c r="H40" s="62" t="n">
        <f aca="false">SUM(I40:L40)</f>
        <v>27</v>
      </c>
      <c r="I40" s="63" t="n">
        <v>8</v>
      </c>
      <c r="J40" s="63" t="n">
        <v>18</v>
      </c>
      <c r="K40" s="63" t="n">
        <v>1</v>
      </c>
      <c r="L40" s="63" t="n">
        <v>0</v>
      </c>
      <c r="M40" s="62" t="n">
        <f aca="false">SUM(N40,Q40)</f>
        <v>33</v>
      </c>
      <c r="N40" s="62" t="n">
        <f aca="false">SUM(O40:P40)</f>
        <v>22</v>
      </c>
      <c r="O40" s="63" t="n">
        <v>18</v>
      </c>
      <c r="P40" s="63" t="n">
        <v>4</v>
      </c>
      <c r="Q40" s="62" t="n">
        <f aca="false">SUM(R40:U40)</f>
        <v>11</v>
      </c>
      <c r="R40" s="63" t="n">
        <v>5</v>
      </c>
      <c r="S40" s="63" t="n">
        <v>6</v>
      </c>
      <c r="T40" s="63" t="n">
        <v>0</v>
      </c>
      <c r="U40" s="63" t="n">
        <v>0</v>
      </c>
      <c r="V40" s="62" t="n">
        <f aca="false">SUM(W40,Z40)</f>
        <v>89</v>
      </c>
      <c r="W40" s="62" t="n">
        <f aca="false">SUM(X40:Y40)</f>
        <v>51</v>
      </c>
      <c r="X40" s="62" t="n">
        <f aca="false">SUM(F40,O40)</f>
        <v>36</v>
      </c>
      <c r="Y40" s="62" t="n">
        <f aca="false">SUM(G40,P40)</f>
        <v>15</v>
      </c>
      <c r="Z40" s="62" t="n">
        <f aca="false">SUM(AA40:AD40)</f>
        <v>38</v>
      </c>
      <c r="AA40" s="62" t="n">
        <f aca="false">SUM(I40,R40)</f>
        <v>13</v>
      </c>
      <c r="AB40" s="62" t="n">
        <f aca="false">SUM(J40,S40)</f>
        <v>24</v>
      </c>
      <c r="AC40" s="62" t="n">
        <f aca="false">SUM(K40,T40)</f>
        <v>1</v>
      </c>
      <c r="AD40" s="62" t="n">
        <f aca="false">SUM(L40,U40)</f>
        <v>0</v>
      </c>
    </row>
    <row r="41" s="45" customFormat="true" ht="13.5" hidden="false" customHeight="true" outlineLevel="0" collapsed="false">
      <c r="A41" s="42" t="s">
        <v>54</v>
      </c>
      <c r="B41" s="42" t="n">
        <v>35</v>
      </c>
      <c r="C41" s="42"/>
      <c r="D41" s="62" t="n">
        <f aca="false">SUM(E41,H41)</f>
        <v>70</v>
      </c>
      <c r="E41" s="62" t="n">
        <f aca="false">SUM(F41:G41)</f>
        <v>45</v>
      </c>
      <c r="F41" s="63" t="n">
        <v>19</v>
      </c>
      <c r="G41" s="63" t="n">
        <v>26</v>
      </c>
      <c r="H41" s="62" t="n">
        <f aca="false">SUM(I41:L41)</f>
        <v>25</v>
      </c>
      <c r="I41" s="63" t="n">
        <v>0</v>
      </c>
      <c r="J41" s="63" t="n">
        <v>25</v>
      </c>
      <c r="K41" s="63" t="n">
        <v>0</v>
      </c>
      <c r="L41" s="63" t="n">
        <v>0</v>
      </c>
      <c r="M41" s="62" t="n">
        <f aca="false">SUM(N41,Q41)</f>
        <v>22</v>
      </c>
      <c r="N41" s="62" t="n">
        <f aca="false">SUM(O41:P41)</f>
        <v>13</v>
      </c>
      <c r="O41" s="63" t="n">
        <v>6</v>
      </c>
      <c r="P41" s="63" t="n">
        <v>7</v>
      </c>
      <c r="Q41" s="62" t="n">
        <f aca="false">SUM(R41:U41)</f>
        <v>9</v>
      </c>
      <c r="R41" s="63" t="n">
        <v>0</v>
      </c>
      <c r="S41" s="63" t="n">
        <v>9</v>
      </c>
      <c r="T41" s="63" t="n">
        <v>0</v>
      </c>
      <c r="U41" s="63" t="n">
        <v>0</v>
      </c>
      <c r="V41" s="62" t="n">
        <f aca="false">SUM(W41,Z41)</f>
        <v>92</v>
      </c>
      <c r="W41" s="62" t="n">
        <f aca="false">SUM(X41:Y41)</f>
        <v>58</v>
      </c>
      <c r="X41" s="62" t="n">
        <f aca="false">SUM(F41,O41)</f>
        <v>25</v>
      </c>
      <c r="Y41" s="62" t="n">
        <f aca="false">SUM(G41,P41)</f>
        <v>33</v>
      </c>
      <c r="Z41" s="62" t="n">
        <f aca="false">SUM(AA41:AD41)</f>
        <v>34</v>
      </c>
      <c r="AA41" s="62" t="n">
        <f aca="false">SUM(I41,R41)</f>
        <v>0</v>
      </c>
      <c r="AB41" s="62" t="n">
        <f aca="false">SUM(J41,S41)</f>
        <v>34</v>
      </c>
      <c r="AC41" s="62" t="n">
        <f aca="false">SUM(K41,T41)</f>
        <v>0</v>
      </c>
      <c r="AD41" s="62" t="n">
        <f aca="false">SUM(L41,U41)</f>
        <v>0</v>
      </c>
    </row>
    <row r="42" s="45" customFormat="true" ht="13.5" hidden="false" customHeight="true" outlineLevel="0" collapsed="false">
      <c r="A42" s="42" t="s">
        <v>55</v>
      </c>
      <c r="B42" s="42" t="n">
        <v>36</v>
      </c>
      <c r="C42" s="42"/>
      <c r="D42" s="62" t="n">
        <f aca="false">SUM(E42,H42)</f>
        <v>104</v>
      </c>
      <c r="E42" s="62" t="n">
        <f aca="false">SUM(F42:G42)</f>
        <v>23</v>
      </c>
      <c r="F42" s="63" t="n">
        <v>20</v>
      </c>
      <c r="G42" s="63" t="n">
        <v>3</v>
      </c>
      <c r="H42" s="62" t="n">
        <f aca="false">SUM(I42:L42)</f>
        <v>81</v>
      </c>
      <c r="I42" s="63" t="n">
        <v>23</v>
      </c>
      <c r="J42" s="63" t="n">
        <v>55</v>
      </c>
      <c r="K42" s="63" t="n">
        <v>3</v>
      </c>
      <c r="L42" s="63" t="n">
        <v>0</v>
      </c>
      <c r="M42" s="62" t="n">
        <f aca="false">SUM(N42,Q42)</f>
        <v>46</v>
      </c>
      <c r="N42" s="62" t="n">
        <f aca="false">SUM(O42:P42)</f>
        <v>22</v>
      </c>
      <c r="O42" s="63" t="n">
        <v>12</v>
      </c>
      <c r="P42" s="63" t="n">
        <v>10</v>
      </c>
      <c r="Q42" s="62" t="n">
        <f aca="false">SUM(R42:U42)</f>
        <v>24</v>
      </c>
      <c r="R42" s="63" t="n">
        <v>17</v>
      </c>
      <c r="S42" s="63" t="n">
        <v>7</v>
      </c>
      <c r="T42" s="63" t="n">
        <v>0</v>
      </c>
      <c r="U42" s="63" t="n">
        <v>0</v>
      </c>
      <c r="V42" s="62" t="n">
        <f aca="false">SUM(W42,Z42)</f>
        <v>150</v>
      </c>
      <c r="W42" s="62" t="n">
        <f aca="false">SUM(X42:Y42)</f>
        <v>45</v>
      </c>
      <c r="X42" s="62" t="n">
        <f aca="false">SUM(F42,O42)</f>
        <v>32</v>
      </c>
      <c r="Y42" s="62" t="n">
        <f aca="false">SUM(G42,P42)</f>
        <v>13</v>
      </c>
      <c r="Z42" s="62" t="n">
        <f aca="false">SUM(AA42:AD42)</f>
        <v>105</v>
      </c>
      <c r="AA42" s="62" t="n">
        <f aca="false">SUM(I42,R42)</f>
        <v>40</v>
      </c>
      <c r="AB42" s="62" t="n">
        <f aca="false">SUM(J42,S42)</f>
        <v>62</v>
      </c>
      <c r="AC42" s="62" t="n">
        <f aca="false">SUM(K42,T42)</f>
        <v>3</v>
      </c>
      <c r="AD42" s="62" t="n">
        <f aca="false">SUM(L42,U42)</f>
        <v>0</v>
      </c>
    </row>
    <row r="43" s="45" customFormat="true" ht="13.5" hidden="false" customHeight="true" outlineLevel="0" collapsed="false">
      <c r="A43" s="42" t="s">
        <v>56</v>
      </c>
      <c r="B43" s="42" t="n">
        <v>37</v>
      </c>
      <c r="C43" s="42"/>
      <c r="D43" s="62" t="n">
        <f aca="false">SUM(E43,H43)</f>
        <v>82</v>
      </c>
      <c r="E43" s="62" t="n">
        <f aca="false">SUM(F43:G43)</f>
        <v>36</v>
      </c>
      <c r="F43" s="63" t="n">
        <v>29</v>
      </c>
      <c r="G43" s="63" t="n">
        <v>7</v>
      </c>
      <c r="H43" s="62" t="n">
        <f aca="false">SUM(I43:L43)</f>
        <v>46</v>
      </c>
      <c r="I43" s="63" t="n">
        <v>2</v>
      </c>
      <c r="J43" s="63" t="n">
        <v>42</v>
      </c>
      <c r="K43" s="63" t="n">
        <v>2</v>
      </c>
      <c r="L43" s="63" t="n">
        <v>0</v>
      </c>
      <c r="M43" s="62" t="n">
        <f aca="false">SUM(N43,Q43)</f>
        <v>28</v>
      </c>
      <c r="N43" s="62" t="n">
        <f aca="false">SUM(O43:P43)</f>
        <v>22</v>
      </c>
      <c r="O43" s="63" t="n">
        <v>10</v>
      </c>
      <c r="P43" s="63" t="n">
        <v>12</v>
      </c>
      <c r="Q43" s="62" t="n">
        <f aca="false">SUM(R43:U43)</f>
        <v>6</v>
      </c>
      <c r="R43" s="63" t="n">
        <v>0</v>
      </c>
      <c r="S43" s="63" t="n">
        <v>6</v>
      </c>
      <c r="T43" s="63" t="n">
        <v>0</v>
      </c>
      <c r="U43" s="63" t="n">
        <v>0</v>
      </c>
      <c r="V43" s="62" t="n">
        <f aca="false">SUM(W43,Z43)</f>
        <v>110</v>
      </c>
      <c r="W43" s="62" t="n">
        <f aca="false">SUM(X43:Y43)</f>
        <v>58</v>
      </c>
      <c r="X43" s="62" t="n">
        <f aca="false">SUM(F43,O43)</f>
        <v>39</v>
      </c>
      <c r="Y43" s="62" t="n">
        <f aca="false">SUM(G43,P43)</f>
        <v>19</v>
      </c>
      <c r="Z43" s="62" t="n">
        <f aca="false">SUM(AA43:AD43)</f>
        <v>52</v>
      </c>
      <c r="AA43" s="62" t="n">
        <f aca="false">SUM(I43,R43)</f>
        <v>2</v>
      </c>
      <c r="AB43" s="62" t="n">
        <f aca="false">SUM(J43,S43)</f>
        <v>48</v>
      </c>
      <c r="AC43" s="62" t="n">
        <f aca="false">SUM(K43,T43)</f>
        <v>2</v>
      </c>
      <c r="AD43" s="62" t="n">
        <f aca="false">SUM(L43,U43)</f>
        <v>0</v>
      </c>
    </row>
    <row r="44" s="45" customFormat="true" ht="13.5" hidden="false" customHeight="true" outlineLevel="0" collapsed="false">
      <c r="A44" s="42" t="s">
        <v>57</v>
      </c>
      <c r="B44" s="42" t="n">
        <v>38</v>
      </c>
      <c r="C44" s="42"/>
      <c r="D44" s="62" t="n">
        <f aca="false">SUM(E44,H44)</f>
        <v>18</v>
      </c>
      <c r="E44" s="62" t="n">
        <f aca="false">SUM(F44:G44)</f>
        <v>6</v>
      </c>
      <c r="F44" s="63" t="n">
        <v>6</v>
      </c>
      <c r="G44" s="63" t="n">
        <v>0</v>
      </c>
      <c r="H44" s="62" t="n">
        <f aca="false">SUM(I44:L44)</f>
        <v>12</v>
      </c>
      <c r="I44" s="63" t="n">
        <v>0</v>
      </c>
      <c r="J44" s="63" t="n">
        <v>12</v>
      </c>
      <c r="K44" s="63" t="n">
        <v>0</v>
      </c>
      <c r="L44" s="63" t="n">
        <v>0</v>
      </c>
      <c r="M44" s="62" t="n">
        <f aca="false">SUM(N44,Q44)</f>
        <v>47</v>
      </c>
      <c r="N44" s="62" t="n">
        <f aca="false">SUM(O44:P44)</f>
        <v>28</v>
      </c>
      <c r="O44" s="63" t="n">
        <v>14</v>
      </c>
      <c r="P44" s="63" t="n">
        <v>14</v>
      </c>
      <c r="Q44" s="62" t="n">
        <f aca="false">SUM(R44:U44)</f>
        <v>19</v>
      </c>
      <c r="R44" s="63" t="n">
        <v>0</v>
      </c>
      <c r="S44" s="63" t="n">
        <v>19</v>
      </c>
      <c r="T44" s="63" t="n">
        <v>0</v>
      </c>
      <c r="U44" s="63" t="n">
        <v>0</v>
      </c>
      <c r="V44" s="62" t="n">
        <f aca="false">SUM(W44,Z44)</f>
        <v>65</v>
      </c>
      <c r="W44" s="62" t="n">
        <f aca="false">SUM(X44:Y44)</f>
        <v>34</v>
      </c>
      <c r="X44" s="62" t="n">
        <f aca="false">SUM(F44,O44)</f>
        <v>20</v>
      </c>
      <c r="Y44" s="62" t="n">
        <f aca="false">SUM(G44,P44)</f>
        <v>14</v>
      </c>
      <c r="Z44" s="62" t="n">
        <f aca="false">SUM(AA44:AD44)</f>
        <v>31</v>
      </c>
      <c r="AA44" s="62" t="n">
        <f aca="false">SUM(I44,R44)</f>
        <v>0</v>
      </c>
      <c r="AB44" s="62" t="n">
        <f aca="false">SUM(J44,S44)</f>
        <v>31</v>
      </c>
      <c r="AC44" s="62" t="n">
        <f aca="false">SUM(K44,T44)</f>
        <v>0</v>
      </c>
      <c r="AD44" s="62" t="n">
        <f aca="false">SUM(L44,U44)</f>
        <v>0</v>
      </c>
    </row>
    <row r="45" s="45" customFormat="true" ht="13.5" hidden="false" customHeight="true" outlineLevel="0" collapsed="false">
      <c r="A45" s="42" t="s">
        <v>58</v>
      </c>
      <c r="B45" s="42" t="n">
        <v>39</v>
      </c>
      <c r="C45" s="42"/>
      <c r="D45" s="62" t="n">
        <f aca="false">SUM(E45,H45)</f>
        <v>93</v>
      </c>
      <c r="E45" s="62" t="n">
        <f aca="false">SUM(F45:G45)</f>
        <v>43</v>
      </c>
      <c r="F45" s="63" t="n">
        <v>31</v>
      </c>
      <c r="G45" s="63" t="n">
        <v>12</v>
      </c>
      <c r="H45" s="62" t="n">
        <f aca="false">SUM(I45:L45)</f>
        <v>50</v>
      </c>
      <c r="I45" s="63" t="n">
        <v>0</v>
      </c>
      <c r="J45" s="63" t="n">
        <v>47</v>
      </c>
      <c r="K45" s="63" t="n">
        <v>2</v>
      </c>
      <c r="L45" s="63" t="n">
        <v>1</v>
      </c>
      <c r="M45" s="62" t="n">
        <f aca="false">SUM(N45,Q45)</f>
        <v>34</v>
      </c>
      <c r="N45" s="62" t="n">
        <f aca="false">SUM(O45:P45)</f>
        <v>27</v>
      </c>
      <c r="O45" s="63" t="n">
        <v>11</v>
      </c>
      <c r="P45" s="63" t="n">
        <v>16</v>
      </c>
      <c r="Q45" s="62" t="n">
        <f aca="false">SUM(R45:U45)</f>
        <v>7</v>
      </c>
      <c r="R45" s="63" t="n">
        <v>0</v>
      </c>
      <c r="S45" s="63" t="n">
        <v>7</v>
      </c>
      <c r="T45" s="63" t="n">
        <v>0</v>
      </c>
      <c r="U45" s="63" t="n">
        <v>0</v>
      </c>
      <c r="V45" s="62" t="n">
        <f aca="false">SUM(W45,Z45)</f>
        <v>127</v>
      </c>
      <c r="W45" s="62" t="n">
        <f aca="false">SUM(X45:Y45)</f>
        <v>70</v>
      </c>
      <c r="X45" s="62" t="n">
        <f aca="false">SUM(F45,O45)</f>
        <v>42</v>
      </c>
      <c r="Y45" s="62" t="n">
        <f aca="false">SUM(G45,P45)</f>
        <v>28</v>
      </c>
      <c r="Z45" s="62" t="n">
        <f aca="false">SUM(AA45:AD45)</f>
        <v>57</v>
      </c>
      <c r="AA45" s="62" t="n">
        <f aca="false">SUM(I45,R45)</f>
        <v>0</v>
      </c>
      <c r="AB45" s="62" t="n">
        <f aca="false">SUM(J45,S45)</f>
        <v>54</v>
      </c>
      <c r="AC45" s="62" t="n">
        <f aca="false">SUM(K45,T45)</f>
        <v>2</v>
      </c>
      <c r="AD45" s="62" t="n">
        <f aca="false">SUM(L45,U45)</f>
        <v>1</v>
      </c>
    </row>
    <row r="46" s="45" customFormat="true" ht="13.5" hidden="false" customHeight="true" outlineLevel="0" collapsed="false">
      <c r="A46" s="42" t="s">
        <v>59</v>
      </c>
      <c r="B46" s="42" t="n">
        <v>40</v>
      </c>
      <c r="C46" s="42"/>
      <c r="D46" s="62" t="n">
        <f aca="false">SUM(E46,H46)</f>
        <v>209</v>
      </c>
      <c r="E46" s="62" t="n">
        <f aca="false">SUM(F46:G46)</f>
        <v>125</v>
      </c>
      <c r="F46" s="63" t="n">
        <v>92</v>
      </c>
      <c r="G46" s="63" t="n">
        <v>33</v>
      </c>
      <c r="H46" s="62" t="n">
        <f aca="false">SUM(I46:L46)</f>
        <v>84</v>
      </c>
      <c r="I46" s="63" t="n">
        <v>0</v>
      </c>
      <c r="J46" s="63" t="n">
        <v>78</v>
      </c>
      <c r="K46" s="63" t="n">
        <v>1</v>
      </c>
      <c r="L46" s="63" t="n">
        <v>5</v>
      </c>
      <c r="M46" s="62" t="n">
        <f aca="false">SUM(N46,Q46)</f>
        <v>99</v>
      </c>
      <c r="N46" s="62" t="n">
        <f aca="false">SUM(O46:P46)</f>
        <v>56</v>
      </c>
      <c r="O46" s="63" t="n">
        <v>36</v>
      </c>
      <c r="P46" s="63" t="n">
        <v>20</v>
      </c>
      <c r="Q46" s="62" t="n">
        <f aca="false">SUM(R46:U46)</f>
        <v>43</v>
      </c>
      <c r="R46" s="63" t="n">
        <v>0</v>
      </c>
      <c r="S46" s="63" t="n">
        <v>43</v>
      </c>
      <c r="T46" s="63" t="n">
        <v>0</v>
      </c>
      <c r="U46" s="63" t="n">
        <v>0</v>
      </c>
      <c r="V46" s="62" t="n">
        <f aca="false">SUM(W46,Z46)</f>
        <v>308</v>
      </c>
      <c r="W46" s="62" t="n">
        <f aca="false">SUM(X46:Y46)</f>
        <v>181</v>
      </c>
      <c r="X46" s="62" t="n">
        <f aca="false">SUM(F46,O46)</f>
        <v>128</v>
      </c>
      <c r="Y46" s="62" t="n">
        <f aca="false">SUM(G46,P46)</f>
        <v>53</v>
      </c>
      <c r="Z46" s="62" t="n">
        <f aca="false">SUM(AA46:AD46)</f>
        <v>127</v>
      </c>
      <c r="AA46" s="62" t="n">
        <f aca="false">SUM(I46,R46)</f>
        <v>0</v>
      </c>
      <c r="AB46" s="62" t="n">
        <f aca="false">SUM(J46,S46)</f>
        <v>121</v>
      </c>
      <c r="AC46" s="62" t="n">
        <f aca="false">SUM(K46,T46)</f>
        <v>1</v>
      </c>
      <c r="AD46" s="62" t="n">
        <f aca="false">SUM(L46,U46)</f>
        <v>5</v>
      </c>
    </row>
    <row r="47" s="45" customFormat="true" ht="13.5" hidden="false" customHeight="true" outlineLevel="0" collapsed="false">
      <c r="A47" s="42" t="s">
        <v>60</v>
      </c>
      <c r="B47" s="42" t="n">
        <v>41</v>
      </c>
      <c r="C47" s="42"/>
      <c r="D47" s="62" t="n">
        <f aca="false">SUM(E47,H47)</f>
        <v>59</v>
      </c>
      <c r="E47" s="62" t="n">
        <f aca="false">SUM(F47:G47)</f>
        <v>25</v>
      </c>
      <c r="F47" s="63" t="n">
        <v>22</v>
      </c>
      <c r="G47" s="63" t="n">
        <v>3</v>
      </c>
      <c r="H47" s="62" t="n">
        <f aca="false">SUM(I47:L47)</f>
        <v>34</v>
      </c>
      <c r="I47" s="63" t="n">
        <v>11</v>
      </c>
      <c r="J47" s="63" t="n">
        <v>16</v>
      </c>
      <c r="K47" s="63" t="n">
        <v>2</v>
      </c>
      <c r="L47" s="63" t="n">
        <v>5</v>
      </c>
      <c r="M47" s="62" t="n">
        <f aca="false">SUM(N47,Q47)</f>
        <v>53</v>
      </c>
      <c r="N47" s="62" t="n">
        <f aca="false">SUM(O47:P47)</f>
        <v>40</v>
      </c>
      <c r="O47" s="63" t="n">
        <v>21</v>
      </c>
      <c r="P47" s="63" t="n">
        <v>19</v>
      </c>
      <c r="Q47" s="62" t="n">
        <f aca="false">SUM(R47:U47)</f>
        <v>13</v>
      </c>
      <c r="R47" s="63" t="n">
        <v>0</v>
      </c>
      <c r="S47" s="63" t="n">
        <v>13</v>
      </c>
      <c r="T47" s="63" t="n">
        <v>0</v>
      </c>
      <c r="U47" s="63" t="n">
        <v>0</v>
      </c>
      <c r="V47" s="62" t="n">
        <f aca="false">SUM(W47,Z47)</f>
        <v>112</v>
      </c>
      <c r="W47" s="62" t="n">
        <f aca="false">SUM(X47:Y47)</f>
        <v>65</v>
      </c>
      <c r="X47" s="62" t="n">
        <f aca="false">SUM(F47,O47)</f>
        <v>43</v>
      </c>
      <c r="Y47" s="62" t="n">
        <f aca="false">SUM(G47,P47)</f>
        <v>22</v>
      </c>
      <c r="Z47" s="62" t="n">
        <f aca="false">SUM(AA47:AD47)</f>
        <v>47</v>
      </c>
      <c r="AA47" s="62" t="n">
        <f aca="false">SUM(I47,R47)</f>
        <v>11</v>
      </c>
      <c r="AB47" s="62" t="n">
        <f aca="false">SUM(J47,S47)</f>
        <v>29</v>
      </c>
      <c r="AC47" s="62" t="n">
        <f aca="false">SUM(K47,T47)</f>
        <v>2</v>
      </c>
      <c r="AD47" s="62" t="n">
        <f aca="false">SUM(L47,U47)</f>
        <v>5</v>
      </c>
    </row>
    <row r="48" s="45" customFormat="true" ht="13.5" hidden="false" customHeight="true" outlineLevel="0" collapsed="false">
      <c r="A48" s="42" t="s">
        <v>61</v>
      </c>
      <c r="B48" s="42" t="n">
        <v>42</v>
      </c>
      <c r="C48" s="42"/>
      <c r="D48" s="62" t="n">
        <f aca="false">SUM(E48,H48)</f>
        <v>55</v>
      </c>
      <c r="E48" s="62" t="n">
        <f aca="false">SUM(F48:G48)</f>
        <v>33</v>
      </c>
      <c r="F48" s="63" t="n">
        <v>31</v>
      </c>
      <c r="G48" s="63" t="n">
        <v>2</v>
      </c>
      <c r="H48" s="62" t="n">
        <f aca="false">SUM(I48:L48)</f>
        <v>22</v>
      </c>
      <c r="I48" s="63" t="n">
        <v>9</v>
      </c>
      <c r="J48" s="63" t="n">
        <v>10</v>
      </c>
      <c r="K48" s="63" t="n">
        <v>3</v>
      </c>
      <c r="L48" s="63" t="n">
        <v>0</v>
      </c>
      <c r="M48" s="62" t="n">
        <f aca="false">SUM(N48,Q48)</f>
        <v>47</v>
      </c>
      <c r="N48" s="62" t="n">
        <f aca="false">SUM(O48:P48)</f>
        <v>19</v>
      </c>
      <c r="O48" s="63" t="n">
        <v>8</v>
      </c>
      <c r="P48" s="63" t="n">
        <v>11</v>
      </c>
      <c r="Q48" s="62" t="n">
        <f aca="false">SUM(R48:U48)</f>
        <v>28</v>
      </c>
      <c r="R48" s="63" t="n">
        <v>19</v>
      </c>
      <c r="S48" s="63" t="n">
        <v>9</v>
      </c>
      <c r="T48" s="63" t="n">
        <v>0</v>
      </c>
      <c r="U48" s="63" t="n">
        <v>0</v>
      </c>
      <c r="V48" s="62" t="n">
        <f aca="false">SUM(W48,Z48)</f>
        <v>102</v>
      </c>
      <c r="W48" s="62" t="n">
        <f aca="false">SUM(X48:Y48)</f>
        <v>52</v>
      </c>
      <c r="X48" s="62" t="n">
        <f aca="false">SUM(F48,O48)</f>
        <v>39</v>
      </c>
      <c r="Y48" s="62" t="n">
        <f aca="false">SUM(G48,P48)</f>
        <v>13</v>
      </c>
      <c r="Z48" s="62" t="n">
        <f aca="false">SUM(AA48:AD48)</f>
        <v>50</v>
      </c>
      <c r="AA48" s="62" t="n">
        <f aca="false">SUM(I48,R48)</f>
        <v>28</v>
      </c>
      <c r="AB48" s="62" t="n">
        <f aca="false">SUM(J48,S48)</f>
        <v>19</v>
      </c>
      <c r="AC48" s="62" t="n">
        <f aca="false">SUM(K48,T48)</f>
        <v>3</v>
      </c>
      <c r="AD48" s="62" t="n">
        <f aca="false">SUM(L48,U48)</f>
        <v>0</v>
      </c>
    </row>
    <row r="49" s="45" customFormat="true" ht="13.5" hidden="false" customHeight="true" outlineLevel="0" collapsed="false">
      <c r="A49" s="42" t="s">
        <v>62</v>
      </c>
      <c r="B49" s="42" t="n">
        <v>43</v>
      </c>
      <c r="C49" s="42"/>
      <c r="D49" s="62" t="n">
        <f aca="false">SUM(E49,H49)</f>
        <v>146</v>
      </c>
      <c r="E49" s="62" t="n">
        <f aca="false">SUM(F49:G49)</f>
        <v>99</v>
      </c>
      <c r="F49" s="63" t="n">
        <v>56</v>
      </c>
      <c r="G49" s="63" t="n">
        <v>43</v>
      </c>
      <c r="H49" s="62" t="n">
        <f aca="false">SUM(I49:L49)</f>
        <v>47</v>
      </c>
      <c r="I49" s="63" t="n">
        <v>0</v>
      </c>
      <c r="J49" s="63" t="n">
        <v>46</v>
      </c>
      <c r="K49" s="63" t="n">
        <v>1</v>
      </c>
      <c r="L49" s="63" t="n">
        <v>0</v>
      </c>
      <c r="M49" s="62" t="n">
        <f aca="false">SUM(N49,Q49)</f>
        <v>61</v>
      </c>
      <c r="N49" s="62" t="n">
        <f aca="false">SUM(O49:P49)</f>
        <v>48</v>
      </c>
      <c r="O49" s="63" t="n">
        <v>23</v>
      </c>
      <c r="P49" s="63" t="n">
        <v>25</v>
      </c>
      <c r="Q49" s="62" t="n">
        <f aca="false">SUM(R49:U49)</f>
        <v>13</v>
      </c>
      <c r="R49" s="63" t="n">
        <v>6</v>
      </c>
      <c r="S49" s="63" t="n">
        <v>7</v>
      </c>
      <c r="T49" s="63" t="n">
        <v>0</v>
      </c>
      <c r="U49" s="63" t="n">
        <v>0</v>
      </c>
      <c r="V49" s="62" t="n">
        <f aca="false">SUM(W49,Z49)</f>
        <v>207</v>
      </c>
      <c r="W49" s="62" t="n">
        <f aca="false">SUM(X49:Y49)</f>
        <v>147</v>
      </c>
      <c r="X49" s="62" t="n">
        <f aca="false">SUM(F49,O49)</f>
        <v>79</v>
      </c>
      <c r="Y49" s="62" t="n">
        <f aca="false">SUM(G49,P49)</f>
        <v>68</v>
      </c>
      <c r="Z49" s="62" t="n">
        <f aca="false">SUM(AA49:AD49)</f>
        <v>60</v>
      </c>
      <c r="AA49" s="62" t="n">
        <f aca="false">SUM(I49,R49)</f>
        <v>6</v>
      </c>
      <c r="AB49" s="62" t="n">
        <f aca="false">SUM(J49,S49)</f>
        <v>53</v>
      </c>
      <c r="AC49" s="62" t="n">
        <f aca="false">SUM(K49,T49)</f>
        <v>1</v>
      </c>
      <c r="AD49" s="62" t="n">
        <f aca="false">SUM(L49,U49)</f>
        <v>0</v>
      </c>
    </row>
    <row r="50" s="45" customFormat="true" ht="13.5" hidden="false" customHeight="true" outlineLevel="0" collapsed="false">
      <c r="A50" s="42" t="s">
        <v>63</v>
      </c>
      <c r="B50" s="42" t="n">
        <v>44</v>
      </c>
      <c r="C50" s="42"/>
      <c r="D50" s="62" t="n">
        <f aca="false">SUM(E50,H50)</f>
        <v>40</v>
      </c>
      <c r="E50" s="62" t="n">
        <f aca="false">SUM(F50:G50)</f>
        <v>15</v>
      </c>
      <c r="F50" s="63" t="n">
        <v>11</v>
      </c>
      <c r="G50" s="63" t="n">
        <v>4</v>
      </c>
      <c r="H50" s="62" t="n">
        <f aca="false">SUM(I50:L50)</f>
        <v>25</v>
      </c>
      <c r="I50" s="63" t="n">
        <v>9</v>
      </c>
      <c r="J50" s="63" t="n">
        <v>13</v>
      </c>
      <c r="K50" s="63" t="n">
        <v>3</v>
      </c>
      <c r="L50" s="63" t="n">
        <v>0</v>
      </c>
      <c r="M50" s="62" t="n">
        <f aca="false">SUM(N50,Q50)</f>
        <v>24</v>
      </c>
      <c r="N50" s="62" t="n">
        <f aca="false">SUM(O50:P50)</f>
        <v>10</v>
      </c>
      <c r="O50" s="63" t="n">
        <v>8</v>
      </c>
      <c r="P50" s="63" t="n">
        <v>2</v>
      </c>
      <c r="Q50" s="62" t="n">
        <f aca="false">SUM(R50:U50)</f>
        <v>14</v>
      </c>
      <c r="R50" s="63" t="n">
        <v>0</v>
      </c>
      <c r="S50" s="63" t="n">
        <v>14</v>
      </c>
      <c r="T50" s="63" t="n">
        <v>0</v>
      </c>
      <c r="U50" s="63" t="n">
        <v>0</v>
      </c>
      <c r="V50" s="62" t="n">
        <f aca="false">SUM(W50,Z50)</f>
        <v>64</v>
      </c>
      <c r="W50" s="62" t="n">
        <f aca="false">SUM(X50:Y50)</f>
        <v>25</v>
      </c>
      <c r="X50" s="62" t="n">
        <f aca="false">SUM(F50,O50)</f>
        <v>19</v>
      </c>
      <c r="Y50" s="62" t="n">
        <f aca="false">SUM(G50,P50)</f>
        <v>6</v>
      </c>
      <c r="Z50" s="62" t="n">
        <f aca="false">SUM(AA50:AD50)</f>
        <v>39</v>
      </c>
      <c r="AA50" s="62" t="n">
        <f aca="false">SUM(I50,R50)</f>
        <v>9</v>
      </c>
      <c r="AB50" s="62" t="n">
        <f aca="false">SUM(J50,S50)</f>
        <v>27</v>
      </c>
      <c r="AC50" s="62" t="n">
        <f aca="false">SUM(K50,T50)</f>
        <v>3</v>
      </c>
      <c r="AD50" s="62" t="n">
        <f aca="false">SUM(L50,U50)</f>
        <v>0</v>
      </c>
    </row>
    <row r="51" s="45" customFormat="true" ht="13.5" hidden="false" customHeight="true" outlineLevel="0" collapsed="false">
      <c r="A51" s="42" t="s">
        <v>64</v>
      </c>
      <c r="B51" s="42" t="n">
        <v>45</v>
      </c>
      <c r="C51" s="42"/>
      <c r="D51" s="62" t="n">
        <f aca="false">SUM(E51,H51)</f>
        <v>38</v>
      </c>
      <c r="E51" s="62" t="n">
        <f aca="false">SUM(F51:G51)</f>
        <v>19</v>
      </c>
      <c r="F51" s="63" t="n">
        <v>13</v>
      </c>
      <c r="G51" s="63" t="n">
        <v>6</v>
      </c>
      <c r="H51" s="62" t="n">
        <f aca="false">SUM(I51:L51)</f>
        <v>19</v>
      </c>
      <c r="I51" s="63" t="n">
        <v>0</v>
      </c>
      <c r="J51" s="63" t="n">
        <v>18</v>
      </c>
      <c r="K51" s="63" t="n">
        <v>1</v>
      </c>
      <c r="L51" s="63" t="n">
        <v>0</v>
      </c>
      <c r="M51" s="62" t="n">
        <f aca="false">SUM(N51,Q51)</f>
        <v>34</v>
      </c>
      <c r="N51" s="62" t="n">
        <f aca="false">SUM(O51:P51)</f>
        <v>24</v>
      </c>
      <c r="O51" s="63" t="n">
        <v>9</v>
      </c>
      <c r="P51" s="63" t="n">
        <v>15</v>
      </c>
      <c r="Q51" s="62" t="n">
        <f aca="false">SUM(R51:U51)</f>
        <v>10</v>
      </c>
      <c r="R51" s="63" t="n">
        <v>0</v>
      </c>
      <c r="S51" s="63" t="n">
        <v>10</v>
      </c>
      <c r="T51" s="63" t="n">
        <v>0</v>
      </c>
      <c r="U51" s="63" t="n">
        <v>0</v>
      </c>
      <c r="V51" s="62" t="n">
        <f aca="false">SUM(W51,Z51)</f>
        <v>72</v>
      </c>
      <c r="W51" s="62" t="n">
        <f aca="false">SUM(X51:Y51)</f>
        <v>43</v>
      </c>
      <c r="X51" s="62" t="n">
        <f aca="false">SUM(F51,O51)</f>
        <v>22</v>
      </c>
      <c r="Y51" s="62" t="n">
        <f aca="false">SUM(G51,P51)</f>
        <v>21</v>
      </c>
      <c r="Z51" s="62" t="n">
        <f aca="false">SUM(AA51:AD51)</f>
        <v>29</v>
      </c>
      <c r="AA51" s="62" t="n">
        <f aca="false">SUM(I51,R51)</f>
        <v>0</v>
      </c>
      <c r="AB51" s="62" t="n">
        <f aca="false">SUM(J51,S51)</f>
        <v>28</v>
      </c>
      <c r="AC51" s="62" t="n">
        <f aca="false">SUM(K51,T51)</f>
        <v>1</v>
      </c>
      <c r="AD51" s="62" t="n">
        <f aca="false">SUM(L51,U51)</f>
        <v>0</v>
      </c>
    </row>
    <row r="52" s="45" customFormat="true" ht="13.5" hidden="false" customHeight="true" outlineLevel="0" collapsed="false">
      <c r="A52" s="42" t="s">
        <v>65</v>
      </c>
      <c r="B52" s="42" t="n">
        <v>46</v>
      </c>
      <c r="C52" s="42"/>
      <c r="D52" s="62" t="n">
        <f aca="false">SUM(E52,H52)</f>
        <v>140</v>
      </c>
      <c r="E52" s="62" t="n">
        <f aca="false">SUM(F52:G52)</f>
        <v>49</v>
      </c>
      <c r="F52" s="63" t="n">
        <v>39</v>
      </c>
      <c r="G52" s="63" t="n">
        <v>10</v>
      </c>
      <c r="H52" s="62" t="n">
        <f aca="false">SUM(I52:L52)</f>
        <v>91</v>
      </c>
      <c r="I52" s="63" t="n">
        <v>0</v>
      </c>
      <c r="J52" s="63" t="n">
        <v>79</v>
      </c>
      <c r="K52" s="63" t="n">
        <v>12</v>
      </c>
      <c r="L52" s="63" t="n">
        <v>0</v>
      </c>
      <c r="M52" s="62" t="n">
        <f aca="false">SUM(N52,Q52)</f>
        <v>84</v>
      </c>
      <c r="N52" s="62" t="n">
        <f aca="false">SUM(O52:P52)</f>
        <v>42</v>
      </c>
      <c r="O52" s="63" t="n">
        <v>30</v>
      </c>
      <c r="P52" s="63" t="n">
        <v>12</v>
      </c>
      <c r="Q52" s="62" t="n">
        <f aca="false">SUM(R52:U52)</f>
        <v>42</v>
      </c>
      <c r="R52" s="63" t="n">
        <v>13</v>
      </c>
      <c r="S52" s="63" t="n">
        <v>26</v>
      </c>
      <c r="T52" s="63" t="n">
        <v>3</v>
      </c>
      <c r="U52" s="63" t="n">
        <v>0</v>
      </c>
      <c r="V52" s="62" t="n">
        <f aca="false">SUM(W52,Z52)</f>
        <v>224</v>
      </c>
      <c r="W52" s="62" t="n">
        <f aca="false">SUM(X52:Y52)</f>
        <v>91</v>
      </c>
      <c r="X52" s="62" t="n">
        <f aca="false">SUM(F52,O52)</f>
        <v>69</v>
      </c>
      <c r="Y52" s="62" t="n">
        <f aca="false">SUM(G52,P52)</f>
        <v>22</v>
      </c>
      <c r="Z52" s="62" t="n">
        <f aca="false">SUM(AA52:AD52)</f>
        <v>133</v>
      </c>
      <c r="AA52" s="62" t="n">
        <f aca="false">SUM(I52,R52)</f>
        <v>13</v>
      </c>
      <c r="AB52" s="62" t="n">
        <f aca="false">SUM(J52,S52)</f>
        <v>105</v>
      </c>
      <c r="AC52" s="62" t="n">
        <f aca="false">SUM(K52,T52)</f>
        <v>15</v>
      </c>
      <c r="AD52" s="62" t="n">
        <f aca="false">SUM(L52,U52)</f>
        <v>0</v>
      </c>
    </row>
    <row r="53" s="45" customFormat="true" ht="13.5" hidden="false" customHeight="true" outlineLevel="0" collapsed="false">
      <c r="A53" s="42" t="s">
        <v>66</v>
      </c>
      <c r="B53" s="42" t="n">
        <v>47</v>
      </c>
      <c r="C53" s="42"/>
      <c r="D53" s="62" t="n">
        <f aca="false">SUM(E53,H53)</f>
        <v>173</v>
      </c>
      <c r="E53" s="62" t="n">
        <f aca="false">SUM(F53:G53)</f>
        <v>80</v>
      </c>
      <c r="F53" s="63" t="n">
        <v>52</v>
      </c>
      <c r="G53" s="63" t="n">
        <v>28</v>
      </c>
      <c r="H53" s="62" t="n">
        <f aca="false">SUM(I53:L53)</f>
        <v>93</v>
      </c>
      <c r="I53" s="63" t="n">
        <v>0</v>
      </c>
      <c r="J53" s="63" t="n">
        <v>82</v>
      </c>
      <c r="K53" s="63" t="n">
        <v>10</v>
      </c>
      <c r="L53" s="63" t="n">
        <v>1</v>
      </c>
      <c r="M53" s="62" t="n">
        <f aca="false">SUM(N53,Q53)</f>
        <v>21</v>
      </c>
      <c r="N53" s="62" t="n">
        <f aca="false">SUM(O53:P53)</f>
        <v>16</v>
      </c>
      <c r="O53" s="63" t="n">
        <v>11</v>
      </c>
      <c r="P53" s="63" t="n">
        <v>5</v>
      </c>
      <c r="Q53" s="62" t="n">
        <f aca="false">SUM(R53:U53)</f>
        <v>5</v>
      </c>
      <c r="R53" s="63" t="n">
        <v>0</v>
      </c>
      <c r="S53" s="63" t="n">
        <v>5</v>
      </c>
      <c r="T53" s="63" t="n">
        <v>0</v>
      </c>
      <c r="U53" s="63" t="n">
        <v>0</v>
      </c>
      <c r="V53" s="62" t="n">
        <f aca="false">SUM(W53,Z53)</f>
        <v>194</v>
      </c>
      <c r="W53" s="62" t="n">
        <f aca="false">SUM(X53:Y53)</f>
        <v>96</v>
      </c>
      <c r="X53" s="62" t="n">
        <f aca="false">SUM(F53,O53)</f>
        <v>63</v>
      </c>
      <c r="Y53" s="62" t="n">
        <f aca="false">SUM(G53,P53)</f>
        <v>33</v>
      </c>
      <c r="Z53" s="62" t="n">
        <f aca="false">SUM(AA53:AD53)</f>
        <v>98</v>
      </c>
      <c r="AA53" s="62" t="n">
        <f aca="false">SUM(I53,R53)</f>
        <v>0</v>
      </c>
      <c r="AB53" s="62" t="n">
        <f aca="false">SUM(J53,S53)</f>
        <v>87</v>
      </c>
      <c r="AC53" s="62" t="n">
        <f aca="false">SUM(K53,T53)</f>
        <v>10</v>
      </c>
      <c r="AD53" s="62" t="n">
        <f aca="false">SUM(L53,U53)</f>
        <v>1</v>
      </c>
    </row>
    <row r="54" s="45" customFormat="true" ht="13.5" hidden="false" customHeight="true" outlineLevel="0" collapsed="false">
      <c r="A54" s="42" t="s">
        <v>67</v>
      </c>
      <c r="B54" s="42" t="n">
        <v>48</v>
      </c>
      <c r="C54" s="42"/>
      <c r="D54" s="62" t="n">
        <f aca="false">SUM(D7:D53)</f>
        <v>8393</v>
      </c>
      <c r="E54" s="62" t="n">
        <f aca="false">SUM(E7:E53)</f>
        <v>4574</v>
      </c>
      <c r="F54" s="62" t="n">
        <f aca="false">SUM(F7:F53)</f>
        <v>2242</v>
      </c>
      <c r="G54" s="62" t="n">
        <f aca="false">SUM(G7:G53)</f>
        <v>2332</v>
      </c>
      <c r="H54" s="62" t="n">
        <f aca="false">SUM(H7:H53)</f>
        <v>3819</v>
      </c>
      <c r="I54" s="62" t="n">
        <f aca="false">SUM(I7:I53)</f>
        <v>389</v>
      </c>
      <c r="J54" s="62" t="n">
        <f aca="false">SUM(J7:J53)</f>
        <v>3149</v>
      </c>
      <c r="K54" s="62" t="n">
        <f aca="false">SUM(K7:K53)</f>
        <v>171</v>
      </c>
      <c r="L54" s="62" t="n">
        <f aca="false">SUM(L7:L53)</f>
        <v>110</v>
      </c>
      <c r="M54" s="62" t="n">
        <f aca="false">SUM(M7:M53)</f>
        <v>3016</v>
      </c>
      <c r="N54" s="62" t="n">
        <f aca="false">SUM(N7:N53)</f>
        <v>1935</v>
      </c>
      <c r="O54" s="62" t="n">
        <f aca="false">SUM(O7:O53)</f>
        <v>974</v>
      </c>
      <c r="P54" s="62" t="n">
        <f aca="false">SUM(P7:P53)</f>
        <v>961</v>
      </c>
      <c r="Q54" s="62" t="n">
        <f aca="false">SUM(Q7:Q53)</f>
        <v>1081</v>
      </c>
      <c r="R54" s="62" t="n">
        <f aca="false">SUM(R7:R53)</f>
        <v>222</v>
      </c>
      <c r="S54" s="62" t="n">
        <f aca="false">SUM(S7:S53)</f>
        <v>810</v>
      </c>
      <c r="T54" s="62" t="n">
        <f aca="false">SUM(T7:T53)</f>
        <v>4</v>
      </c>
      <c r="U54" s="62" t="n">
        <f aca="false">SUM(U7:U53)</f>
        <v>45</v>
      </c>
      <c r="V54" s="62" t="n">
        <f aca="false">SUM(V7:V53)</f>
        <v>11409</v>
      </c>
      <c r="W54" s="62" t="n">
        <f aca="false">SUM(W7:W53)</f>
        <v>6509</v>
      </c>
      <c r="X54" s="62" t="n">
        <f aca="false">SUM(X7:X53)</f>
        <v>3216</v>
      </c>
      <c r="Y54" s="62" t="n">
        <f aca="false">SUM(Y7:Y53)</f>
        <v>3293</v>
      </c>
      <c r="Z54" s="62" t="n">
        <f aca="false">SUM(Z7:Z53)</f>
        <v>4900</v>
      </c>
      <c r="AA54" s="62" t="n">
        <f aca="false">SUM(AA7:AA53)</f>
        <v>611</v>
      </c>
      <c r="AB54" s="62" t="n">
        <f aca="false">SUM(AB7:AB53)</f>
        <v>3959</v>
      </c>
      <c r="AC54" s="62" t="n">
        <f aca="false">SUM(AC7:AC53)</f>
        <v>175</v>
      </c>
      <c r="AD54" s="62" t="n">
        <f aca="false">SUM(AD7:AD53)</f>
        <v>155</v>
      </c>
    </row>
    <row r="55" s="45" customFormat="true" ht="13.5" hidden="false" customHeight="true" outlineLevel="0" collapsed="false">
      <c r="A55" s="26"/>
      <c r="B55" s="26"/>
      <c r="C55" s="26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</row>
    <row r="56" s="45" customFormat="true" ht="13.5" hidden="false" customHeight="true" outlineLevel="0" collapsed="false">
      <c r="A56" s="26"/>
      <c r="B56" s="26"/>
      <c r="C56" s="26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</row>
    <row r="57" s="45" customFormat="true" ht="13.5" hidden="false" customHeight="true" outlineLevel="0" collapsed="false">
      <c r="A57" s="26"/>
      <c r="B57" s="26"/>
      <c r="C57" s="26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</row>
    <row r="58" s="45" customFormat="true" ht="13.5" hidden="false" customHeight="true" outlineLevel="0" collapsed="false">
      <c r="A58" s="26"/>
      <c r="B58" s="26"/>
      <c r="C58" s="26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</row>
    <row r="59" s="45" customFormat="true" ht="13.5" hidden="false" customHeight="true" outlineLevel="0" collapsed="false">
      <c r="A59" s="26"/>
      <c r="B59" s="26"/>
      <c r="C59" s="26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</row>
    <row r="60" s="45" customFormat="true" ht="13.5" hidden="false" customHeight="true" outlineLevel="0" collapsed="false">
      <c r="A60" s="26"/>
      <c r="B60" s="26"/>
      <c r="C60" s="26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</row>
    <row r="61" s="45" customFormat="true" ht="13.5" hidden="false" customHeight="true" outlineLevel="0" collapsed="false">
      <c r="A61" s="26"/>
      <c r="B61" s="26"/>
      <c r="C61" s="26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</row>
    <row r="62" s="45" customFormat="true" ht="13.5" hidden="false" customHeight="true" outlineLevel="0" collapsed="false">
      <c r="A62" s="26"/>
      <c r="B62" s="26"/>
      <c r="C62" s="26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</row>
    <row r="63" s="45" customFormat="true" ht="13.5" hidden="false" customHeight="true" outlineLevel="0" collapsed="false">
      <c r="A63" s="26"/>
      <c r="B63" s="26"/>
      <c r="C63" s="26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</row>
    <row r="64" s="45" customFormat="true" ht="13.5" hidden="false" customHeight="true" outlineLevel="0" collapsed="false">
      <c r="A64" s="26"/>
      <c r="B64" s="26"/>
      <c r="C64" s="26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</row>
    <row r="65" s="45" customFormat="true" ht="13.5" hidden="false" customHeight="true" outlineLevel="0" collapsed="false">
      <c r="A65" s="26"/>
      <c r="B65" s="26"/>
      <c r="C65" s="26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</row>
    <row r="66" s="45" customFormat="true" ht="13.5" hidden="false" customHeight="true" outlineLevel="0" collapsed="false">
      <c r="A66" s="26"/>
      <c r="B66" s="26"/>
      <c r="C66" s="26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</row>
    <row r="67" s="45" customFormat="true" ht="13.5" hidden="false" customHeight="true" outlineLevel="0" collapsed="false">
      <c r="A67" s="26"/>
      <c r="B67" s="26"/>
      <c r="C67" s="26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</row>
    <row r="68" s="45" customFormat="true" ht="13.5" hidden="false" customHeight="true" outlineLevel="0" collapsed="false">
      <c r="A68" s="26"/>
      <c r="B68" s="26"/>
      <c r="C68" s="26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</row>
    <row r="69" s="45" customFormat="true" ht="13.5" hidden="false" customHeight="true" outlineLevel="0" collapsed="false">
      <c r="A69" s="26"/>
      <c r="B69" s="26"/>
      <c r="C69" s="26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</row>
    <row r="70" s="45" customFormat="true" ht="13.5" hidden="false" customHeight="true" outlineLevel="0" collapsed="false">
      <c r="A70" s="26"/>
      <c r="B70" s="26"/>
      <c r="C70" s="26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</row>
    <row r="71" s="45" customFormat="true" ht="13.5" hidden="false" customHeight="true" outlineLevel="0" collapsed="false">
      <c r="A71" s="26"/>
      <c r="B71" s="26"/>
      <c r="C71" s="26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</row>
    <row r="72" s="45" customFormat="true" ht="13.5" hidden="false" customHeight="true" outlineLevel="0" collapsed="false">
      <c r="A72" s="26"/>
      <c r="B72" s="26"/>
      <c r="C72" s="26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</row>
    <row r="73" s="45" customFormat="true" ht="13.5" hidden="false" customHeight="true" outlineLevel="0" collapsed="false">
      <c r="A73" s="26"/>
      <c r="B73" s="26"/>
      <c r="C73" s="26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</row>
    <row r="74" s="45" customFormat="true" ht="13.5" hidden="false" customHeight="true" outlineLevel="0" collapsed="false">
      <c r="A74" s="26"/>
      <c r="B74" s="26"/>
      <c r="C74" s="26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</row>
    <row r="75" s="45" customFormat="true" ht="13.5" hidden="false" customHeight="true" outlineLevel="0" collapsed="false">
      <c r="A75" s="26"/>
      <c r="B75" s="26"/>
      <c r="C75" s="26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</row>
    <row r="76" s="45" customFormat="true" ht="13.5" hidden="false" customHeight="true" outlineLevel="0" collapsed="false">
      <c r="A76" s="26"/>
      <c r="B76" s="26"/>
      <c r="C76" s="26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</row>
    <row r="77" s="45" customFormat="true" ht="13.5" hidden="false" customHeight="true" outlineLevel="0" collapsed="false">
      <c r="A77" s="26"/>
      <c r="B77" s="26"/>
      <c r="C77" s="26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</row>
    <row r="78" s="45" customFormat="true" ht="13.5" hidden="false" customHeight="true" outlineLevel="0" collapsed="false">
      <c r="A78" s="26"/>
      <c r="B78" s="26"/>
      <c r="C78" s="26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</row>
    <row r="79" s="45" customFormat="true" ht="13.5" hidden="false" customHeight="true" outlineLevel="0" collapsed="false">
      <c r="A79" s="26"/>
      <c r="B79" s="26"/>
      <c r="C79" s="26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</row>
    <row r="80" s="45" customFormat="true" ht="13.5" hidden="false" customHeight="true" outlineLevel="0" collapsed="false">
      <c r="A80" s="26"/>
      <c r="B80" s="26"/>
      <c r="C80" s="26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</row>
    <row r="81" s="45" customFormat="true" ht="13.5" hidden="false" customHeight="true" outlineLevel="0" collapsed="false">
      <c r="A81" s="26"/>
      <c r="B81" s="26"/>
      <c r="C81" s="26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</row>
    <row r="82" s="45" customFormat="true" ht="13.5" hidden="false" customHeight="true" outlineLevel="0" collapsed="false">
      <c r="A82" s="26"/>
      <c r="B82" s="26"/>
      <c r="C82" s="26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</row>
    <row r="83" s="45" customFormat="true" ht="13.5" hidden="false" customHeight="true" outlineLevel="0" collapsed="false">
      <c r="A83" s="26"/>
      <c r="B83" s="26"/>
      <c r="C83" s="26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</row>
    <row r="84" s="45" customFormat="true" ht="13.5" hidden="false" customHeight="true" outlineLevel="0" collapsed="false">
      <c r="A84" s="26"/>
      <c r="B84" s="26"/>
      <c r="C84" s="26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</row>
    <row r="85" s="45" customFormat="true" ht="13.5" hidden="false" customHeight="true" outlineLevel="0" collapsed="false">
      <c r="A85" s="26"/>
      <c r="B85" s="26"/>
      <c r="C85" s="26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</row>
    <row r="86" s="45" customFormat="true" ht="13.5" hidden="false" customHeight="true" outlineLevel="0" collapsed="false">
      <c r="A86" s="26"/>
      <c r="B86" s="26"/>
      <c r="C86" s="26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</row>
    <row r="87" s="45" customFormat="true" ht="13.5" hidden="false" customHeight="true" outlineLevel="0" collapsed="false">
      <c r="A87" s="26"/>
      <c r="B87" s="26"/>
      <c r="C87" s="26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</row>
    <row r="88" s="45" customFormat="true" ht="13.5" hidden="false" customHeight="true" outlineLevel="0" collapsed="false">
      <c r="A88" s="26"/>
      <c r="B88" s="26"/>
      <c r="C88" s="26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</row>
    <row r="89" s="45" customFormat="true" ht="13.5" hidden="false" customHeight="true" outlineLevel="0" collapsed="false">
      <c r="A89" s="26"/>
      <c r="B89" s="26"/>
      <c r="C89" s="26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</row>
    <row r="90" s="45" customFormat="true" ht="13.5" hidden="false" customHeight="true" outlineLevel="0" collapsed="false">
      <c r="A90" s="26"/>
      <c r="B90" s="26"/>
      <c r="C90" s="26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</row>
    <row r="91" s="45" customFormat="true" ht="13.5" hidden="false" customHeight="true" outlineLevel="0" collapsed="false">
      <c r="A91" s="26"/>
      <c r="B91" s="26"/>
      <c r="C91" s="26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</row>
    <row r="92" s="45" customFormat="true" ht="13.5" hidden="false" customHeight="true" outlineLevel="0" collapsed="false">
      <c r="A92" s="26"/>
      <c r="B92" s="26"/>
      <c r="C92" s="26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</row>
    <row r="93" s="45" customFormat="true" ht="13.5" hidden="false" customHeight="true" outlineLevel="0" collapsed="false">
      <c r="A93" s="26"/>
      <c r="B93" s="26"/>
      <c r="C93" s="26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</row>
    <row r="94" s="45" customFormat="true" ht="13.5" hidden="false" customHeight="true" outlineLevel="0" collapsed="false">
      <c r="A94" s="26"/>
      <c r="B94" s="26"/>
      <c r="C94" s="26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</row>
    <row r="95" s="45" customFormat="true" ht="13.5" hidden="false" customHeight="true" outlineLevel="0" collapsed="false">
      <c r="A95" s="26"/>
      <c r="B95" s="26"/>
      <c r="C95" s="26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</row>
    <row r="96" s="45" customFormat="true" ht="13.5" hidden="false" customHeight="true" outlineLevel="0" collapsed="false">
      <c r="A96" s="26"/>
      <c r="B96" s="26"/>
      <c r="C96" s="26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</row>
    <row r="97" s="45" customFormat="true" ht="13.5" hidden="false" customHeight="true" outlineLevel="0" collapsed="false">
      <c r="A97" s="26"/>
      <c r="B97" s="26"/>
      <c r="C97" s="26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</row>
    <row r="98" s="45" customFormat="true" ht="13.5" hidden="false" customHeight="true" outlineLevel="0" collapsed="false">
      <c r="A98" s="26"/>
      <c r="B98" s="26"/>
      <c r="C98" s="26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</row>
    <row r="99" s="45" customFormat="true" ht="13.5" hidden="false" customHeight="true" outlineLevel="0" collapsed="false">
      <c r="A99" s="26"/>
      <c r="B99" s="26"/>
      <c r="C99" s="26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</row>
    <row r="100" s="45" customFormat="true" ht="13.5" hidden="false" customHeight="true" outlineLevel="0" collapsed="false">
      <c r="A100" s="26"/>
      <c r="B100" s="26"/>
      <c r="C100" s="26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</row>
    <row r="101" s="45" customFormat="true" ht="13.5" hidden="false" customHeight="true" outlineLevel="0" collapsed="false">
      <c r="A101" s="26"/>
      <c r="B101" s="26"/>
      <c r="C101" s="26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</row>
    <row r="102" s="45" customFormat="true" ht="13.5" hidden="false" customHeight="true" outlineLevel="0" collapsed="false">
      <c r="A102" s="26"/>
      <c r="B102" s="26"/>
      <c r="C102" s="26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</row>
    <row r="103" s="45" customFormat="true" ht="13.5" hidden="false" customHeight="true" outlineLevel="0" collapsed="false">
      <c r="A103" s="26"/>
      <c r="B103" s="26"/>
      <c r="C103" s="26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</row>
    <row r="104" s="45" customFormat="true" ht="13.5" hidden="false" customHeight="true" outlineLevel="0" collapsed="false">
      <c r="A104" s="26"/>
      <c r="B104" s="26"/>
      <c r="C104" s="26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</row>
    <row r="105" s="45" customFormat="true" ht="13.5" hidden="false" customHeight="true" outlineLevel="0" collapsed="false">
      <c r="A105" s="26"/>
      <c r="B105" s="26"/>
      <c r="C105" s="26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</row>
    <row r="106" s="45" customFormat="true" ht="13.5" hidden="false" customHeight="true" outlineLevel="0" collapsed="false">
      <c r="A106" s="26"/>
      <c r="B106" s="26"/>
      <c r="C106" s="26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</row>
    <row r="107" s="45" customFormat="true" ht="13.5" hidden="false" customHeight="true" outlineLevel="0" collapsed="false">
      <c r="A107" s="26"/>
      <c r="B107" s="26"/>
      <c r="C107" s="26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</row>
    <row r="108" s="45" customFormat="true" ht="13.5" hidden="false" customHeight="true" outlineLevel="0" collapsed="false">
      <c r="A108" s="26"/>
      <c r="B108" s="26"/>
      <c r="C108" s="26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</row>
    <row r="109" s="45" customFormat="true" ht="13.5" hidden="false" customHeight="true" outlineLevel="0" collapsed="false">
      <c r="A109" s="26"/>
      <c r="B109" s="26"/>
      <c r="C109" s="26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</row>
    <row r="110" s="45" customFormat="true" ht="13.5" hidden="false" customHeight="true" outlineLevel="0" collapsed="false">
      <c r="A110" s="26"/>
      <c r="B110" s="26"/>
      <c r="C110" s="26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</row>
    <row r="111" s="45" customFormat="true" ht="13.5" hidden="false" customHeight="true" outlineLevel="0" collapsed="false">
      <c r="A111" s="26"/>
      <c r="B111" s="26"/>
      <c r="C111" s="26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</row>
    <row r="112" s="45" customFormat="true" ht="13.5" hidden="false" customHeight="true" outlineLevel="0" collapsed="false">
      <c r="A112" s="26"/>
      <c r="B112" s="26"/>
      <c r="C112" s="26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</row>
    <row r="113" s="45" customFormat="true" ht="13.5" hidden="false" customHeight="true" outlineLevel="0" collapsed="false">
      <c r="A113" s="26"/>
      <c r="B113" s="26"/>
      <c r="C113" s="26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</row>
    <row r="114" s="45" customFormat="true" ht="13.5" hidden="false" customHeight="true" outlineLevel="0" collapsed="false">
      <c r="A114" s="26"/>
      <c r="B114" s="26"/>
      <c r="C114" s="26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</row>
    <row r="115" s="45" customFormat="true" ht="13.5" hidden="false" customHeight="true" outlineLevel="0" collapsed="false">
      <c r="A115" s="26"/>
      <c r="B115" s="26"/>
      <c r="C115" s="26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</row>
    <row r="116" s="45" customFormat="true" ht="13.5" hidden="false" customHeight="true" outlineLevel="0" collapsed="false">
      <c r="A116" s="26"/>
      <c r="B116" s="26"/>
      <c r="C116" s="26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</row>
    <row r="117" s="45" customFormat="true" ht="13.5" hidden="false" customHeight="true" outlineLevel="0" collapsed="false">
      <c r="A117" s="26"/>
      <c r="B117" s="26"/>
      <c r="C117" s="26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</row>
    <row r="118" s="45" customFormat="true" ht="13.5" hidden="false" customHeight="true" outlineLevel="0" collapsed="false">
      <c r="A118" s="26"/>
      <c r="B118" s="26"/>
      <c r="C118" s="26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</row>
    <row r="119" s="45" customFormat="true" ht="13.5" hidden="false" customHeight="true" outlineLevel="0" collapsed="false">
      <c r="A119" s="26"/>
      <c r="B119" s="26"/>
      <c r="C119" s="26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</row>
    <row r="120" s="45" customFormat="true" ht="13.5" hidden="false" customHeight="true" outlineLevel="0" collapsed="false">
      <c r="A120" s="26"/>
      <c r="B120" s="26"/>
      <c r="C120" s="26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</row>
    <row r="121" s="45" customFormat="true" ht="13.5" hidden="false" customHeight="true" outlineLevel="0" collapsed="false">
      <c r="A121" s="26"/>
      <c r="B121" s="26"/>
      <c r="C121" s="26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</row>
    <row r="122" s="45" customFormat="true" ht="13.5" hidden="false" customHeight="true" outlineLevel="0" collapsed="false">
      <c r="A122" s="26"/>
      <c r="B122" s="26"/>
      <c r="C122" s="26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</row>
    <row r="123" s="45" customFormat="true" ht="13.5" hidden="false" customHeight="true" outlineLevel="0" collapsed="false">
      <c r="A123" s="26"/>
      <c r="B123" s="26"/>
      <c r="C123" s="26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</row>
    <row r="124" s="45" customFormat="true" ht="13.5" hidden="false" customHeight="true" outlineLevel="0" collapsed="false">
      <c r="A124" s="26"/>
      <c r="B124" s="26"/>
      <c r="C124" s="26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</row>
    <row r="125" s="45" customFormat="true" ht="13.5" hidden="false" customHeight="true" outlineLevel="0" collapsed="false">
      <c r="A125" s="26"/>
      <c r="B125" s="26"/>
      <c r="C125" s="26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</row>
    <row r="126" s="45" customFormat="true" ht="13.5" hidden="false" customHeight="true" outlineLevel="0" collapsed="false">
      <c r="A126" s="26"/>
      <c r="B126" s="26"/>
      <c r="C126" s="26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</row>
    <row r="127" s="45" customFormat="true" ht="13.5" hidden="false" customHeight="true" outlineLevel="0" collapsed="false">
      <c r="A127" s="26"/>
      <c r="B127" s="26"/>
      <c r="C127" s="26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</row>
    <row r="128" s="45" customFormat="true" ht="13.5" hidden="false" customHeight="true" outlineLevel="0" collapsed="false">
      <c r="A128" s="26"/>
      <c r="B128" s="26"/>
      <c r="C128" s="26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</row>
    <row r="129" s="45" customFormat="true" ht="13.5" hidden="false" customHeight="true" outlineLevel="0" collapsed="false">
      <c r="A129" s="26"/>
      <c r="B129" s="26"/>
      <c r="C129" s="26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</row>
    <row r="130" s="45" customFormat="true" ht="13.5" hidden="false" customHeight="true" outlineLevel="0" collapsed="false">
      <c r="A130" s="26"/>
      <c r="B130" s="26"/>
      <c r="C130" s="26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</row>
    <row r="131" s="45" customFormat="true" ht="13.5" hidden="false" customHeight="true" outlineLevel="0" collapsed="false">
      <c r="A131" s="26"/>
      <c r="B131" s="26"/>
      <c r="C131" s="26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</row>
    <row r="132" s="45" customFormat="true" ht="13.5" hidden="false" customHeight="true" outlineLevel="0" collapsed="false">
      <c r="A132" s="26"/>
      <c r="B132" s="26"/>
      <c r="C132" s="26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</row>
    <row r="133" s="45" customFormat="true" ht="13.5" hidden="false" customHeight="true" outlineLevel="0" collapsed="false">
      <c r="A133" s="26"/>
      <c r="B133" s="26"/>
      <c r="C133" s="26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</row>
    <row r="134" s="45" customFormat="true" ht="13.5" hidden="false" customHeight="true" outlineLevel="0" collapsed="false">
      <c r="A134" s="26"/>
      <c r="B134" s="26"/>
      <c r="C134" s="26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</row>
    <row r="135" s="45" customFormat="true" ht="13.5" hidden="false" customHeight="true" outlineLevel="0" collapsed="false">
      <c r="A135" s="26"/>
      <c r="B135" s="26"/>
      <c r="C135" s="26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</row>
    <row r="136" s="45" customFormat="true" ht="13.5" hidden="false" customHeight="true" outlineLevel="0" collapsed="false">
      <c r="A136" s="26"/>
      <c r="B136" s="26"/>
      <c r="C136" s="26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</row>
    <row r="137" s="45" customFormat="true" ht="13.5" hidden="false" customHeight="true" outlineLevel="0" collapsed="false">
      <c r="A137" s="26"/>
      <c r="B137" s="26"/>
      <c r="C137" s="26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</row>
    <row r="138" s="45" customFormat="true" ht="13.5" hidden="false" customHeight="true" outlineLevel="0" collapsed="false">
      <c r="A138" s="26"/>
      <c r="B138" s="26"/>
      <c r="C138" s="26"/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</row>
    <row r="139" s="45" customFormat="true" ht="13.5" hidden="false" customHeight="true" outlineLevel="0" collapsed="false">
      <c r="A139" s="26"/>
      <c r="B139" s="26"/>
      <c r="C139" s="26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</row>
    <row r="140" s="45" customFormat="true" ht="13.5" hidden="false" customHeight="true" outlineLevel="0" collapsed="false">
      <c r="A140" s="26"/>
      <c r="B140" s="26"/>
      <c r="C140" s="26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</row>
    <row r="141" s="45" customFormat="true" ht="13.5" hidden="false" customHeight="true" outlineLevel="0" collapsed="false">
      <c r="A141" s="26"/>
      <c r="B141" s="26"/>
      <c r="C141" s="26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</row>
    <row r="142" s="45" customFormat="true" ht="13.5" hidden="false" customHeight="true" outlineLevel="0" collapsed="false">
      <c r="A142" s="26"/>
      <c r="B142" s="26"/>
      <c r="C142" s="26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</row>
    <row r="143" s="45" customFormat="true" ht="13.5" hidden="false" customHeight="true" outlineLevel="0" collapsed="false">
      <c r="A143" s="26"/>
      <c r="B143" s="26"/>
      <c r="C143" s="26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</row>
    <row r="144" s="45" customFormat="true" ht="13.5" hidden="false" customHeight="true" outlineLevel="0" collapsed="false">
      <c r="A144" s="26"/>
      <c r="B144" s="26"/>
      <c r="C144" s="26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</row>
    <row r="145" s="45" customFormat="true" ht="13.5" hidden="false" customHeight="true" outlineLevel="0" collapsed="false">
      <c r="A145" s="26"/>
      <c r="B145" s="26"/>
      <c r="C145" s="26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</row>
    <row r="146" s="45" customFormat="true" ht="13.5" hidden="false" customHeight="true" outlineLevel="0" collapsed="false">
      <c r="A146" s="26"/>
      <c r="B146" s="26"/>
      <c r="C146" s="26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</row>
    <row r="147" s="45" customFormat="true" ht="13.5" hidden="false" customHeight="true" outlineLevel="0" collapsed="false">
      <c r="A147" s="26"/>
      <c r="B147" s="26"/>
      <c r="C147" s="26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</row>
    <row r="148" s="45" customFormat="true" ht="13.5" hidden="false" customHeight="true" outlineLevel="0" collapsed="false">
      <c r="A148" s="26"/>
      <c r="B148" s="26"/>
      <c r="C148" s="26"/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</row>
    <row r="149" s="45" customFormat="true" ht="13.5" hidden="false" customHeight="true" outlineLevel="0" collapsed="false">
      <c r="A149" s="26"/>
      <c r="B149" s="26"/>
      <c r="C149" s="26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</row>
    <row r="150" s="45" customFormat="true" ht="13.5" hidden="false" customHeight="true" outlineLevel="0" collapsed="false">
      <c r="A150" s="26"/>
      <c r="B150" s="26"/>
      <c r="C150" s="26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</row>
    <row r="151" s="45" customFormat="true" ht="13.5" hidden="false" customHeight="true" outlineLevel="0" collapsed="false">
      <c r="A151" s="26"/>
      <c r="B151" s="26"/>
      <c r="C151" s="26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</row>
    <row r="152" s="45" customFormat="true" ht="13.5" hidden="false" customHeight="true" outlineLevel="0" collapsed="false">
      <c r="A152" s="26"/>
      <c r="B152" s="26"/>
      <c r="C152" s="26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</row>
    <row r="153" s="45" customFormat="true" ht="13.5" hidden="false" customHeight="true" outlineLevel="0" collapsed="false">
      <c r="A153" s="26"/>
      <c r="B153" s="26"/>
      <c r="C153" s="26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</row>
    <row r="154" s="45" customFormat="true" ht="13.5" hidden="false" customHeight="true" outlineLevel="0" collapsed="false">
      <c r="A154" s="26"/>
      <c r="B154" s="26"/>
      <c r="C154" s="26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</row>
    <row r="155" s="45" customFormat="true" ht="13.5" hidden="false" customHeight="true" outlineLevel="0" collapsed="false">
      <c r="A155" s="26"/>
      <c r="B155" s="26"/>
      <c r="C155" s="26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</row>
    <row r="156" s="45" customFormat="true" ht="13.5" hidden="false" customHeight="true" outlineLevel="0" collapsed="false">
      <c r="A156" s="26"/>
      <c r="B156" s="26"/>
      <c r="C156" s="26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</row>
    <row r="157" s="45" customFormat="true" ht="13.5" hidden="false" customHeight="true" outlineLevel="0" collapsed="false">
      <c r="A157" s="26"/>
      <c r="B157" s="26"/>
      <c r="C157" s="26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</row>
    <row r="158" s="45" customFormat="true" ht="13.5" hidden="false" customHeight="true" outlineLevel="0" collapsed="false">
      <c r="A158" s="26"/>
      <c r="B158" s="26"/>
      <c r="C158" s="26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</row>
    <row r="159" s="45" customFormat="true" ht="13.5" hidden="false" customHeight="true" outlineLevel="0" collapsed="false">
      <c r="A159" s="26"/>
      <c r="B159" s="26"/>
      <c r="C159" s="26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</row>
    <row r="160" s="45" customFormat="true" ht="13.5" hidden="false" customHeight="true" outlineLevel="0" collapsed="false">
      <c r="A160" s="26"/>
      <c r="B160" s="26"/>
      <c r="C160" s="26"/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</row>
    <row r="161" s="45" customFormat="true" ht="13.5" hidden="false" customHeight="true" outlineLevel="0" collapsed="false">
      <c r="A161" s="26"/>
      <c r="B161" s="26"/>
      <c r="C161" s="26"/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</row>
    <row r="162" s="45" customFormat="true" ht="13.5" hidden="false" customHeight="true" outlineLevel="0" collapsed="false">
      <c r="A162" s="26"/>
      <c r="B162" s="26"/>
      <c r="C162" s="26"/>
      <c r="D162" s="64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</row>
    <row r="163" s="45" customFormat="true" ht="13.5" hidden="false" customHeight="true" outlineLevel="0" collapsed="false">
      <c r="A163" s="26"/>
      <c r="B163" s="26"/>
      <c r="C163" s="26"/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</row>
    <row r="164" s="45" customFormat="true" ht="13.5" hidden="false" customHeight="true" outlineLevel="0" collapsed="false">
      <c r="A164" s="26"/>
      <c r="B164" s="26"/>
      <c r="C164" s="26"/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</row>
    <row r="165" s="45" customFormat="true" ht="13.5" hidden="false" customHeight="true" outlineLevel="0" collapsed="false">
      <c r="A165" s="26"/>
      <c r="B165" s="26"/>
      <c r="C165" s="26"/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</row>
    <row r="166" s="45" customFormat="true" ht="13.5" hidden="false" customHeight="true" outlineLevel="0" collapsed="false">
      <c r="A166" s="26"/>
      <c r="B166" s="26"/>
      <c r="C166" s="26"/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</row>
    <row r="167" s="45" customFormat="true" ht="13.5" hidden="false" customHeight="true" outlineLevel="0" collapsed="false">
      <c r="A167" s="26"/>
      <c r="B167" s="26"/>
      <c r="C167" s="26"/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</row>
    <row r="168" s="45" customFormat="true" ht="13.5" hidden="false" customHeight="true" outlineLevel="0" collapsed="false">
      <c r="A168" s="26"/>
      <c r="B168" s="26"/>
      <c r="C168" s="26"/>
      <c r="D168" s="64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</row>
    <row r="169" s="45" customFormat="true" ht="13.5" hidden="false" customHeight="true" outlineLevel="0" collapsed="false">
      <c r="A169" s="26"/>
      <c r="B169" s="26"/>
      <c r="C169" s="26"/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</row>
    <row r="170" s="45" customFormat="true" ht="13.5" hidden="false" customHeight="true" outlineLevel="0" collapsed="false">
      <c r="A170" s="26"/>
      <c r="B170" s="26"/>
      <c r="C170" s="26"/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</row>
    <row r="171" s="45" customFormat="true" ht="13.5" hidden="false" customHeight="true" outlineLevel="0" collapsed="false">
      <c r="A171" s="26"/>
      <c r="B171" s="26"/>
      <c r="C171" s="26"/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</row>
    <row r="172" s="45" customFormat="true" ht="13.5" hidden="false" customHeight="true" outlineLevel="0" collapsed="false">
      <c r="A172" s="26"/>
      <c r="B172" s="26"/>
      <c r="C172" s="26"/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</row>
    <row r="173" s="45" customFormat="true" ht="13.5" hidden="false" customHeight="true" outlineLevel="0" collapsed="false">
      <c r="A173" s="26"/>
      <c r="B173" s="26"/>
      <c r="C173" s="26"/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</row>
    <row r="174" s="45" customFormat="true" ht="13.5" hidden="false" customHeight="true" outlineLevel="0" collapsed="false">
      <c r="A174" s="26"/>
      <c r="B174" s="26"/>
      <c r="C174" s="26"/>
      <c r="D174" s="64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</row>
    <row r="175" s="45" customFormat="true" ht="13.5" hidden="false" customHeight="true" outlineLevel="0" collapsed="false">
      <c r="A175" s="26"/>
      <c r="B175" s="26"/>
      <c r="C175" s="26"/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</row>
    <row r="176" s="45" customFormat="true" ht="13.5" hidden="false" customHeight="true" outlineLevel="0" collapsed="false">
      <c r="A176" s="26"/>
      <c r="B176" s="26"/>
      <c r="C176" s="26"/>
      <c r="D176" s="64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  <c r="Y176" s="64"/>
      <c r="Z176" s="64"/>
      <c r="AA176" s="64"/>
      <c r="AB176" s="64"/>
      <c r="AC176" s="64"/>
      <c r="AD176" s="64"/>
    </row>
    <row r="177" s="45" customFormat="true" ht="13.5" hidden="false" customHeight="true" outlineLevel="0" collapsed="false">
      <c r="A177" s="26"/>
      <c r="B177" s="26"/>
      <c r="C177" s="26"/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</row>
    <row r="178" s="45" customFormat="true" ht="13.5" hidden="false" customHeight="true" outlineLevel="0" collapsed="false">
      <c r="A178" s="26"/>
      <c r="B178" s="26"/>
      <c r="C178" s="26"/>
      <c r="D178" s="64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  <c r="Y178" s="64"/>
      <c r="Z178" s="64"/>
      <c r="AA178" s="64"/>
      <c r="AB178" s="64"/>
      <c r="AC178" s="64"/>
      <c r="AD178" s="64"/>
    </row>
    <row r="179" s="45" customFormat="true" ht="13.5" hidden="false" customHeight="true" outlineLevel="0" collapsed="false">
      <c r="A179" s="26"/>
      <c r="B179" s="26"/>
      <c r="C179" s="26"/>
      <c r="D179" s="64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  <c r="Y179" s="64"/>
      <c r="Z179" s="64"/>
      <c r="AA179" s="64"/>
      <c r="AB179" s="64"/>
      <c r="AC179" s="64"/>
      <c r="AD179" s="64"/>
    </row>
    <row r="180" s="45" customFormat="true" ht="13.5" hidden="false" customHeight="true" outlineLevel="0" collapsed="false">
      <c r="A180" s="26"/>
      <c r="B180" s="26"/>
      <c r="C180" s="26"/>
      <c r="D180" s="64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  <c r="Y180" s="64"/>
      <c r="Z180" s="64"/>
      <c r="AA180" s="64"/>
      <c r="AB180" s="64"/>
      <c r="AC180" s="64"/>
      <c r="AD180" s="64"/>
    </row>
    <row r="181" s="45" customFormat="true" ht="13.5" hidden="false" customHeight="true" outlineLevel="0" collapsed="false">
      <c r="A181" s="26"/>
      <c r="B181" s="26"/>
      <c r="C181" s="26"/>
      <c r="D181" s="64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  <c r="Y181" s="64"/>
      <c r="Z181" s="64"/>
      <c r="AA181" s="64"/>
      <c r="AB181" s="64"/>
      <c r="AC181" s="64"/>
      <c r="AD181" s="64"/>
    </row>
    <row r="182" s="45" customFormat="true" ht="13.5" hidden="false" customHeight="true" outlineLevel="0" collapsed="false">
      <c r="A182" s="26"/>
      <c r="B182" s="26"/>
      <c r="C182" s="26"/>
      <c r="D182" s="64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4"/>
      <c r="Y182" s="64"/>
      <c r="Z182" s="64"/>
      <c r="AA182" s="64"/>
      <c r="AB182" s="64"/>
      <c r="AC182" s="64"/>
      <c r="AD182" s="64"/>
    </row>
    <row r="183" s="45" customFormat="true" ht="13.5" hidden="false" customHeight="true" outlineLevel="0" collapsed="false">
      <c r="A183" s="26"/>
      <c r="B183" s="26"/>
      <c r="C183" s="26"/>
      <c r="D183" s="64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4"/>
      <c r="Y183" s="64"/>
      <c r="Z183" s="64"/>
      <c r="AA183" s="64"/>
      <c r="AB183" s="64"/>
      <c r="AC183" s="64"/>
      <c r="AD183" s="64"/>
    </row>
    <row r="184" s="45" customFormat="true" ht="13.5" hidden="false" customHeight="true" outlineLevel="0" collapsed="false">
      <c r="A184" s="26"/>
      <c r="B184" s="26"/>
      <c r="C184" s="26"/>
      <c r="D184" s="64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4"/>
      <c r="Y184" s="64"/>
      <c r="Z184" s="64"/>
      <c r="AA184" s="64"/>
      <c r="AB184" s="64"/>
      <c r="AC184" s="64"/>
      <c r="AD184" s="64"/>
    </row>
    <row r="185" s="45" customFormat="true" ht="13.5" hidden="false" customHeight="true" outlineLevel="0" collapsed="false">
      <c r="A185" s="26"/>
      <c r="B185" s="26"/>
      <c r="C185" s="26"/>
      <c r="D185" s="64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4"/>
      <c r="Y185" s="64"/>
      <c r="Z185" s="64"/>
      <c r="AA185" s="64"/>
      <c r="AB185" s="64"/>
      <c r="AC185" s="64"/>
      <c r="AD185" s="64"/>
    </row>
    <row r="186" s="45" customFormat="true" ht="13.5" hidden="false" customHeight="true" outlineLevel="0" collapsed="false">
      <c r="A186" s="26"/>
      <c r="B186" s="26"/>
      <c r="C186" s="26"/>
      <c r="D186" s="64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4"/>
      <c r="Y186" s="64"/>
      <c r="Z186" s="64"/>
      <c r="AA186" s="64"/>
      <c r="AB186" s="64"/>
      <c r="AC186" s="64"/>
      <c r="AD186" s="64"/>
    </row>
    <row r="187" s="45" customFormat="true" ht="13.5" hidden="false" customHeight="true" outlineLevel="0" collapsed="false">
      <c r="A187" s="26"/>
      <c r="B187" s="26"/>
      <c r="C187" s="26"/>
      <c r="D187" s="64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4"/>
      <c r="Y187" s="64"/>
      <c r="Z187" s="64"/>
      <c r="AA187" s="64"/>
      <c r="AB187" s="64"/>
      <c r="AC187" s="64"/>
      <c r="AD187" s="64"/>
    </row>
    <row r="188" s="45" customFormat="true" ht="13.5" hidden="false" customHeight="true" outlineLevel="0" collapsed="false">
      <c r="A188" s="26"/>
      <c r="B188" s="26"/>
      <c r="C188" s="26"/>
      <c r="D188" s="64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4"/>
      <c r="Y188" s="64"/>
      <c r="Z188" s="64"/>
      <c r="AA188" s="64"/>
      <c r="AB188" s="64"/>
      <c r="AC188" s="64"/>
      <c r="AD188" s="64"/>
    </row>
    <row r="189" s="45" customFormat="true" ht="13.5" hidden="false" customHeight="true" outlineLevel="0" collapsed="false">
      <c r="A189" s="26"/>
      <c r="B189" s="26"/>
      <c r="C189" s="26"/>
      <c r="D189" s="64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64"/>
      <c r="Y189" s="64"/>
      <c r="Z189" s="64"/>
      <c r="AA189" s="64"/>
      <c r="AB189" s="64"/>
      <c r="AC189" s="64"/>
      <c r="AD189" s="64"/>
    </row>
    <row r="190" s="45" customFormat="true" ht="13.5" hidden="false" customHeight="true" outlineLevel="0" collapsed="false">
      <c r="A190" s="26"/>
      <c r="B190" s="26"/>
      <c r="C190" s="26"/>
      <c r="D190" s="64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64"/>
      <c r="Y190" s="64"/>
      <c r="Z190" s="64"/>
      <c r="AA190" s="64"/>
      <c r="AB190" s="64"/>
      <c r="AC190" s="64"/>
      <c r="AD190" s="64"/>
    </row>
    <row r="191" s="45" customFormat="true" ht="13.5" hidden="false" customHeight="true" outlineLevel="0" collapsed="false">
      <c r="A191" s="26"/>
      <c r="B191" s="26"/>
      <c r="C191" s="26"/>
      <c r="D191" s="64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  <c r="X191" s="64"/>
      <c r="Y191" s="64"/>
      <c r="Z191" s="64"/>
      <c r="AA191" s="64"/>
      <c r="AB191" s="64"/>
      <c r="AC191" s="64"/>
      <c r="AD191" s="64"/>
    </row>
    <row r="192" s="45" customFormat="true" ht="13.5" hidden="false" customHeight="true" outlineLevel="0" collapsed="false">
      <c r="A192" s="26"/>
      <c r="B192" s="26"/>
      <c r="C192" s="26"/>
      <c r="D192" s="64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4"/>
      <c r="Y192" s="64"/>
      <c r="Z192" s="64"/>
      <c r="AA192" s="64"/>
      <c r="AB192" s="64"/>
      <c r="AC192" s="64"/>
      <c r="AD192" s="64"/>
    </row>
    <row r="193" s="45" customFormat="true" ht="13.5" hidden="false" customHeight="true" outlineLevel="0" collapsed="false">
      <c r="A193" s="26"/>
      <c r="B193" s="26"/>
      <c r="C193" s="26"/>
      <c r="D193" s="64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4"/>
      <c r="Y193" s="64"/>
      <c r="Z193" s="64"/>
      <c r="AA193" s="64"/>
      <c r="AB193" s="64"/>
      <c r="AC193" s="64"/>
      <c r="AD193" s="64"/>
    </row>
    <row r="194" s="45" customFormat="true" ht="13.5" hidden="false" customHeight="true" outlineLevel="0" collapsed="false">
      <c r="A194" s="26"/>
      <c r="B194" s="26"/>
      <c r="C194" s="26"/>
      <c r="D194" s="64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64"/>
      <c r="AC194" s="64"/>
      <c r="AD194" s="64"/>
    </row>
    <row r="195" s="45" customFormat="true" ht="13.5" hidden="false" customHeight="true" outlineLevel="0" collapsed="false">
      <c r="A195" s="26"/>
      <c r="B195" s="26"/>
      <c r="C195" s="26"/>
      <c r="D195" s="64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64"/>
      <c r="AC195" s="64"/>
      <c r="AD195" s="64"/>
    </row>
    <row r="196" s="45" customFormat="true" ht="13.5" hidden="false" customHeight="true" outlineLevel="0" collapsed="false">
      <c r="A196" s="26"/>
      <c r="B196" s="26"/>
      <c r="C196" s="26"/>
      <c r="D196" s="64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64"/>
      <c r="AC196" s="64"/>
      <c r="AD196" s="64"/>
    </row>
    <row r="197" s="45" customFormat="true" ht="13.5" hidden="false" customHeight="true" outlineLevel="0" collapsed="false">
      <c r="A197" s="26"/>
      <c r="B197" s="26"/>
      <c r="C197" s="26"/>
      <c r="D197" s="64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  <c r="AB197" s="64"/>
      <c r="AC197" s="64"/>
      <c r="AD197" s="64"/>
    </row>
    <row r="198" s="45" customFormat="true" ht="13.5" hidden="false" customHeight="true" outlineLevel="0" collapsed="false">
      <c r="A198" s="26"/>
      <c r="B198" s="26"/>
      <c r="C198" s="26"/>
      <c r="D198" s="64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  <c r="AB198" s="64"/>
      <c r="AC198" s="64"/>
      <c r="AD198" s="64"/>
    </row>
    <row r="199" s="45" customFormat="true" ht="13.5" hidden="false" customHeight="true" outlineLevel="0" collapsed="false">
      <c r="A199" s="26"/>
      <c r="B199" s="26"/>
      <c r="C199" s="26"/>
      <c r="D199" s="64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  <c r="W199" s="64"/>
      <c r="X199" s="64"/>
      <c r="Y199" s="64"/>
      <c r="Z199" s="64"/>
      <c r="AA199" s="64"/>
      <c r="AB199" s="64"/>
      <c r="AC199" s="64"/>
      <c r="AD199" s="64"/>
    </row>
    <row r="200" s="45" customFormat="true" ht="13.5" hidden="false" customHeight="true" outlineLevel="0" collapsed="false">
      <c r="A200" s="26"/>
      <c r="B200" s="26"/>
      <c r="C200" s="26"/>
      <c r="D200" s="64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64"/>
      <c r="Y200" s="64"/>
      <c r="Z200" s="64"/>
      <c r="AA200" s="64"/>
      <c r="AB200" s="64"/>
      <c r="AC200" s="64"/>
      <c r="AD200" s="64"/>
    </row>
    <row r="201" s="45" customFormat="true" ht="13.5" hidden="false" customHeight="true" outlineLevel="0" collapsed="false">
      <c r="A201" s="26"/>
      <c r="B201" s="26"/>
      <c r="C201" s="26"/>
      <c r="D201" s="64"/>
      <c r="E201" s="64"/>
      <c r="F201" s="64"/>
      <c r="G201" s="64"/>
      <c r="H201" s="64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64"/>
      <c r="Y201" s="64"/>
      <c r="Z201" s="64"/>
      <c r="AA201" s="64"/>
      <c r="AB201" s="64"/>
      <c r="AC201" s="64"/>
      <c r="AD201" s="64"/>
    </row>
    <row r="202" s="45" customFormat="true" ht="13.5" hidden="false" customHeight="true" outlineLevel="0" collapsed="false">
      <c r="A202" s="26"/>
      <c r="B202" s="26"/>
      <c r="C202" s="26"/>
      <c r="D202" s="64"/>
      <c r="E202" s="64"/>
      <c r="F202" s="64"/>
      <c r="G202" s="64"/>
      <c r="H202" s="64"/>
      <c r="I202" s="64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  <c r="X202" s="64"/>
      <c r="Y202" s="64"/>
      <c r="Z202" s="64"/>
      <c r="AA202" s="64"/>
      <c r="AB202" s="64"/>
      <c r="AC202" s="64"/>
      <c r="AD202" s="64"/>
    </row>
    <row r="203" s="45" customFormat="true" ht="13.5" hidden="false" customHeight="true" outlineLevel="0" collapsed="false">
      <c r="A203" s="26"/>
      <c r="B203" s="26"/>
      <c r="C203" s="26"/>
      <c r="D203" s="64"/>
      <c r="E203" s="64"/>
      <c r="F203" s="64"/>
      <c r="G203" s="64"/>
      <c r="H203" s="64"/>
      <c r="I203" s="64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64"/>
      <c r="Y203" s="64"/>
      <c r="Z203" s="64"/>
      <c r="AA203" s="64"/>
      <c r="AB203" s="64"/>
      <c r="AC203" s="64"/>
      <c r="AD203" s="64"/>
    </row>
    <row r="204" s="45" customFormat="true" ht="13.5" hidden="false" customHeight="true" outlineLevel="0" collapsed="false">
      <c r="A204" s="26"/>
      <c r="B204" s="26"/>
      <c r="C204" s="26"/>
      <c r="D204" s="64"/>
      <c r="E204" s="64"/>
      <c r="F204" s="64"/>
      <c r="G204" s="64"/>
      <c r="H204" s="64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64"/>
      <c r="Y204" s="64"/>
      <c r="Z204" s="64"/>
      <c r="AA204" s="64"/>
      <c r="AB204" s="64"/>
      <c r="AC204" s="64"/>
      <c r="AD204" s="64"/>
    </row>
    <row r="205" s="45" customFormat="true" ht="13.5" hidden="false" customHeight="true" outlineLevel="0" collapsed="false">
      <c r="A205" s="26"/>
      <c r="B205" s="26"/>
      <c r="C205" s="26"/>
      <c r="D205" s="64"/>
      <c r="E205" s="64"/>
      <c r="F205" s="64"/>
      <c r="G205" s="64"/>
      <c r="H205" s="64"/>
      <c r="I205" s="64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  <c r="X205" s="64"/>
      <c r="Y205" s="64"/>
      <c r="Z205" s="64"/>
      <c r="AA205" s="64"/>
      <c r="AB205" s="64"/>
      <c r="AC205" s="64"/>
      <c r="AD205" s="64"/>
    </row>
    <row r="206" s="45" customFormat="true" ht="13.5" hidden="false" customHeight="true" outlineLevel="0" collapsed="false">
      <c r="A206" s="26"/>
      <c r="B206" s="26"/>
      <c r="C206" s="26"/>
      <c r="D206" s="64"/>
      <c r="E206" s="64"/>
      <c r="F206" s="64"/>
      <c r="G206" s="64"/>
      <c r="H206" s="64"/>
      <c r="I206" s="64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  <c r="X206" s="64"/>
      <c r="Y206" s="64"/>
      <c r="Z206" s="64"/>
      <c r="AA206" s="64"/>
      <c r="AB206" s="64"/>
      <c r="AC206" s="64"/>
      <c r="AD206" s="64"/>
    </row>
    <row r="207" s="45" customFormat="true" ht="13.5" hidden="false" customHeight="true" outlineLevel="0" collapsed="false">
      <c r="A207" s="26"/>
      <c r="B207" s="26"/>
      <c r="C207" s="26"/>
      <c r="D207" s="64"/>
      <c r="E207" s="64"/>
      <c r="F207" s="64"/>
      <c r="G207" s="64"/>
      <c r="H207" s="64"/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64"/>
      <c r="Y207" s="64"/>
      <c r="Z207" s="64"/>
      <c r="AA207" s="64"/>
      <c r="AB207" s="64"/>
      <c r="AC207" s="64"/>
      <c r="AD207" s="64"/>
    </row>
    <row r="208" s="45" customFormat="true" ht="13.5" hidden="false" customHeight="true" outlineLevel="0" collapsed="false">
      <c r="A208" s="26"/>
      <c r="B208" s="26"/>
      <c r="C208" s="26"/>
      <c r="D208" s="64"/>
      <c r="E208" s="64"/>
      <c r="F208" s="64"/>
      <c r="G208" s="64"/>
      <c r="H208" s="64"/>
      <c r="I208" s="64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/>
      <c r="X208" s="64"/>
      <c r="Y208" s="64"/>
      <c r="Z208" s="64"/>
      <c r="AA208" s="64"/>
      <c r="AB208" s="64"/>
      <c r="AC208" s="64"/>
      <c r="AD208" s="64"/>
    </row>
    <row r="209" s="45" customFormat="true" ht="13.5" hidden="false" customHeight="true" outlineLevel="0" collapsed="false">
      <c r="A209" s="26"/>
      <c r="B209" s="26"/>
      <c r="C209" s="26"/>
      <c r="D209" s="64"/>
      <c r="E209" s="64"/>
      <c r="F209" s="64"/>
      <c r="G209" s="64"/>
      <c r="H209" s="64"/>
      <c r="I209" s="64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  <c r="X209" s="64"/>
      <c r="Y209" s="64"/>
      <c r="Z209" s="64"/>
      <c r="AA209" s="64"/>
      <c r="AB209" s="64"/>
      <c r="AC209" s="64"/>
      <c r="AD209" s="64"/>
    </row>
    <row r="210" s="45" customFormat="true" ht="13.5" hidden="false" customHeight="true" outlineLevel="0" collapsed="false">
      <c r="A210" s="26"/>
      <c r="B210" s="26"/>
      <c r="C210" s="26"/>
      <c r="D210" s="64"/>
      <c r="E210" s="64"/>
      <c r="F210" s="64"/>
      <c r="G210" s="64"/>
      <c r="H210" s="64"/>
      <c r="I210" s="64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64"/>
      <c r="X210" s="64"/>
      <c r="Y210" s="64"/>
      <c r="Z210" s="64"/>
      <c r="AA210" s="64"/>
      <c r="AB210" s="64"/>
      <c r="AC210" s="64"/>
      <c r="AD210" s="64"/>
    </row>
    <row r="211" s="45" customFormat="true" ht="13.5" hidden="false" customHeight="true" outlineLevel="0" collapsed="false">
      <c r="A211" s="26"/>
      <c r="B211" s="26"/>
      <c r="C211" s="26"/>
      <c r="D211" s="64"/>
      <c r="E211" s="64"/>
      <c r="F211" s="64"/>
      <c r="G211" s="64"/>
      <c r="H211" s="64"/>
      <c r="I211" s="64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  <c r="X211" s="64"/>
      <c r="Y211" s="64"/>
      <c r="Z211" s="64"/>
      <c r="AA211" s="64"/>
      <c r="AB211" s="64"/>
      <c r="AC211" s="64"/>
      <c r="AD211" s="64"/>
    </row>
    <row r="212" s="45" customFormat="true" ht="13.5" hidden="false" customHeight="true" outlineLevel="0" collapsed="false">
      <c r="A212" s="26"/>
      <c r="B212" s="26"/>
      <c r="C212" s="26"/>
      <c r="D212" s="64"/>
      <c r="E212" s="64"/>
      <c r="F212" s="64"/>
      <c r="G212" s="64"/>
      <c r="H212" s="64"/>
      <c r="I212" s="64"/>
      <c r="J212" s="64"/>
      <c r="K212" s="64"/>
      <c r="L212" s="64"/>
      <c r="M212" s="64"/>
      <c r="N212" s="64"/>
      <c r="O212" s="64"/>
      <c r="P212" s="64"/>
      <c r="Q212" s="64"/>
      <c r="R212" s="64"/>
      <c r="S212" s="64"/>
      <c r="T212" s="64"/>
      <c r="U212" s="64"/>
      <c r="V212" s="64"/>
      <c r="W212" s="64"/>
      <c r="X212" s="64"/>
      <c r="Y212" s="64"/>
      <c r="Z212" s="64"/>
      <c r="AA212" s="64"/>
      <c r="AB212" s="64"/>
      <c r="AC212" s="64"/>
      <c r="AD212" s="64"/>
    </row>
    <row r="213" s="45" customFormat="true" ht="13.5" hidden="false" customHeight="true" outlineLevel="0" collapsed="false">
      <c r="A213" s="26"/>
      <c r="B213" s="26"/>
      <c r="C213" s="26"/>
      <c r="D213" s="64"/>
      <c r="E213" s="64"/>
      <c r="F213" s="64"/>
      <c r="G213" s="64"/>
      <c r="H213" s="64"/>
      <c r="I213" s="64"/>
      <c r="J213" s="64"/>
      <c r="K213" s="64"/>
      <c r="L213" s="64"/>
      <c r="M213" s="64"/>
      <c r="N213" s="64"/>
      <c r="O213" s="64"/>
      <c r="P213" s="64"/>
      <c r="Q213" s="64"/>
      <c r="R213" s="64"/>
      <c r="S213" s="64"/>
      <c r="T213" s="64"/>
      <c r="U213" s="64"/>
      <c r="V213" s="64"/>
      <c r="W213" s="64"/>
      <c r="X213" s="64"/>
      <c r="Y213" s="64"/>
      <c r="Z213" s="64"/>
      <c r="AA213" s="64"/>
      <c r="AB213" s="64"/>
      <c r="AC213" s="64"/>
      <c r="AD213" s="64"/>
    </row>
    <row r="214" s="45" customFormat="true" ht="13.5" hidden="false" customHeight="true" outlineLevel="0" collapsed="false">
      <c r="A214" s="26"/>
      <c r="B214" s="26"/>
      <c r="C214" s="26"/>
      <c r="D214" s="64"/>
      <c r="E214" s="64"/>
      <c r="F214" s="64"/>
      <c r="G214" s="64"/>
      <c r="H214" s="64"/>
      <c r="I214" s="64"/>
      <c r="J214" s="64"/>
      <c r="K214" s="64"/>
      <c r="L214" s="64"/>
      <c r="M214" s="64"/>
      <c r="N214" s="64"/>
      <c r="O214" s="64"/>
      <c r="P214" s="64"/>
      <c r="Q214" s="64"/>
      <c r="R214" s="64"/>
      <c r="S214" s="64"/>
      <c r="T214" s="64"/>
      <c r="U214" s="64"/>
      <c r="V214" s="64"/>
      <c r="W214" s="64"/>
      <c r="X214" s="64"/>
      <c r="Y214" s="64"/>
      <c r="Z214" s="64"/>
      <c r="AA214" s="64"/>
      <c r="AB214" s="64"/>
      <c r="AC214" s="64"/>
      <c r="AD214" s="64"/>
    </row>
    <row r="215" s="45" customFormat="true" ht="13.5" hidden="false" customHeight="true" outlineLevel="0" collapsed="false">
      <c r="A215" s="26"/>
      <c r="B215" s="26"/>
      <c r="C215" s="26"/>
      <c r="D215" s="64"/>
      <c r="E215" s="64"/>
      <c r="F215" s="64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64"/>
      <c r="AC215" s="64"/>
      <c r="AD215" s="64"/>
    </row>
    <row r="216" s="45" customFormat="true" ht="13.5" hidden="false" customHeight="true" outlineLevel="0" collapsed="false">
      <c r="A216" s="26"/>
      <c r="B216" s="26"/>
      <c r="C216" s="26"/>
      <c r="D216" s="64"/>
      <c r="E216" s="64"/>
      <c r="F216" s="64"/>
      <c r="G216" s="64"/>
      <c r="H216" s="64"/>
      <c r="I216" s="64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64"/>
      <c r="AC216" s="64"/>
      <c r="AD216" s="64"/>
    </row>
    <row r="217" s="45" customFormat="true" ht="13.5" hidden="false" customHeight="true" outlineLevel="0" collapsed="false">
      <c r="A217" s="26"/>
      <c r="B217" s="26"/>
      <c r="C217" s="26"/>
      <c r="D217" s="64"/>
      <c r="E217" s="64"/>
      <c r="F217" s="64"/>
      <c r="G217" s="64"/>
      <c r="H217" s="64"/>
      <c r="I217" s="64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64"/>
      <c r="AC217" s="64"/>
      <c r="AD217" s="64"/>
    </row>
    <row r="218" s="45" customFormat="true" ht="13.5" hidden="false" customHeight="true" outlineLevel="0" collapsed="false">
      <c r="A218" s="26"/>
      <c r="B218" s="26"/>
      <c r="C218" s="26"/>
      <c r="D218" s="64"/>
      <c r="E218" s="64"/>
      <c r="F218" s="64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  <c r="AB218" s="64"/>
      <c r="AC218" s="64"/>
      <c r="AD218" s="64"/>
    </row>
    <row r="219" s="45" customFormat="true" ht="13.5" hidden="false" customHeight="true" outlineLevel="0" collapsed="false">
      <c r="A219" s="26"/>
      <c r="B219" s="26"/>
      <c r="C219" s="26"/>
      <c r="D219" s="64"/>
      <c r="E219" s="64"/>
      <c r="F219" s="64"/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  <c r="AB219" s="64"/>
      <c r="AC219" s="64"/>
      <c r="AD219" s="64"/>
    </row>
    <row r="220" s="45" customFormat="true" ht="13.5" hidden="false" customHeight="true" outlineLevel="0" collapsed="false">
      <c r="A220" s="26"/>
      <c r="B220" s="26"/>
      <c r="C220" s="26"/>
      <c r="D220" s="64"/>
      <c r="E220" s="64"/>
      <c r="F220" s="64"/>
      <c r="G220" s="64"/>
      <c r="H220" s="64"/>
      <c r="I220" s="64"/>
      <c r="J220" s="64"/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  <c r="V220" s="64"/>
      <c r="W220" s="64"/>
      <c r="X220" s="64"/>
      <c r="Y220" s="64"/>
      <c r="Z220" s="64"/>
      <c r="AA220" s="64"/>
      <c r="AB220" s="64"/>
      <c r="AC220" s="64"/>
      <c r="AD220" s="64"/>
    </row>
    <row r="221" s="45" customFormat="true" ht="13.5" hidden="false" customHeight="true" outlineLevel="0" collapsed="false">
      <c r="A221" s="26"/>
      <c r="B221" s="26"/>
      <c r="C221" s="26"/>
      <c r="D221" s="64"/>
      <c r="E221" s="64"/>
      <c r="F221" s="64"/>
      <c r="G221" s="64"/>
      <c r="H221" s="64"/>
      <c r="I221" s="64"/>
      <c r="J221" s="64"/>
      <c r="K221" s="64"/>
      <c r="L221" s="64"/>
      <c r="M221" s="64"/>
      <c r="N221" s="64"/>
      <c r="O221" s="64"/>
      <c r="P221" s="64"/>
      <c r="Q221" s="64"/>
      <c r="R221" s="64"/>
      <c r="S221" s="64"/>
      <c r="T221" s="64"/>
      <c r="U221" s="64"/>
      <c r="V221" s="64"/>
      <c r="W221" s="64"/>
      <c r="X221" s="64"/>
      <c r="Y221" s="64"/>
      <c r="Z221" s="64"/>
      <c r="AA221" s="64"/>
      <c r="AB221" s="64"/>
      <c r="AC221" s="64"/>
      <c r="AD221" s="64"/>
    </row>
    <row r="222" s="45" customFormat="true" ht="13.5" hidden="false" customHeight="true" outlineLevel="0" collapsed="false">
      <c r="A222" s="26"/>
      <c r="B222" s="26"/>
      <c r="C222" s="26"/>
      <c r="D222" s="64"/>
      <c r="E222" s="64"/>
      <c r="F222" s="64"/>
      <c r="G222" s="64"/>
      <c r="H222" s="64"/>
      <c r="I222" s="64"/>
      <c r="J222" s="64"/>
      <c r="K222" s="64"/>
      <c r="L222" s="64"/>
      <c r="M222" s="64"/>
      <c r="N222" s="64"/>
      <c r="O222" s="64"/>
      <c r="P222" s="64"/>
      <c r="Q222" s="64"/>
      <c r="R222" s="64"/>
      <c r="S222" s="64"/>
      <c r="T222" s="64"/>
      <c r="U222" s="64"/>
      <c r="V222" s="64"/>
      <c r="W222" s="64"/>
      <c r="X222" s="64"/>
      <c r="Y222" s="64"/>
      <c r="Z222" s="64"/>
      <c r="AA222" s="64"/>
      <c r="AB222" s="64"/>
      <c r="AC222" s="64"/>
      <c r="AD222" s="64"/>
    </row>
    <row r="223" s="45" customFormat="true" ht="13.5" hidden="false" customHeight="true" outlineLevel="0" collapsed="false">
      <c r="A223" s="26"/>
      <c r="B223" s="26"/>
      <c r="C223" s="26"/>
      <c r="D223" s="64"/>
      <c r="E223" s="64"/>
      <c r="F223" s="64"/>
      <c r="G223" s="64"/>
      <c r="H223" s="64"/>
      <c r="I223" s="64"/>
      <c r="J223" s="64"/>
      <c r="K223" s="64"/>
      <c r="L223" s="64"/>
      <c r="M223" s="64"/>
      <c r="N223" s="64"/>
      <c r="O223" s="64"/>
      <c r="P223" s="64"/>
      <c r="Q223" s="64"/>
      <c r="R223" s="64"/>
      <c r="S223" s="64"/>
      <c r="T223" s="64"/>
      <c r="U223" s="64"/>
      <c r="V223" s="64"/>
      <c r="W223" s="64"/>
      <c r="X223" s="64"/>
      <c r="Y223" s="64"/>
      <c r="Z223" s="64"/>
      <c r="AA223" s="64"/>
      <c r="AB223" s="64"/>
      <c r="AC223" s="64"/>
      <c r="AD223" s="64"/>
    </row>
    <row r="224" s="45" customFormat="true" ht="13.5" hidden="false" customHeight="true" outlineLevel="0" collapsed="false">
      <c r="A224" s="26"/>
      <c r="B224" s="26"/>
      <c r="C224" s="26"/>
      <c r="D224" s="64"/>
      <c r="E224" s="64"/>
      <c r="F224" s="64"/>
      <c r="G224" s="64"/>
      <c r="H224" s="64"/>
      <c r="I224" s="64"/>
      <c r="J224" s="64"/>
      <c r="K224" s="64"/>
      <c r="L224" s="64"/>
      <c r="M224" s="64"/>
      <c r="N224" s="64"/>
      <c r="O224" s="64"/>
      <c r="P224" s="64"/>
      <c r="Q224" s="64"/>
      <c r="R224" s="64"/>
      <c r="S224" s="64"/>
      <c r="T224" s="64"/>
      <c r="U224" s="64"/>
      <c r="V224" s="64"/>
      <c r="W224" s="64"/>
      <c r="X224" s="64"/>
      <c r="Y224" s="64"/>
      <c r="Z224" s="64"/>
      <c r="AA224" s="64"/>
      <c r="AB224" s="64"/>
      <c r="AC224" s="64"/>
      <c r="AD224" s="64"/>
    </row>
    <row r="225" s="45" customFormat="true" ht="13.5" hidden="false" customHeight="true" outlineLevel="0" collapsed="false">
      <c r="A225" s="26"/>
      <c r="B225" s="26"/>
      <c r="C225" s="26"/>
      <c r="D225" s="64"/>
      <c r="E225" s="64"/>
      <c r="F225" s="64"/>
      <c r="G225" s="64"/>
      <c r="H225" s="64"/>
      <c r="I225" s="64"/>
      <c r="J225" s="64"/>
      <c r="K225" s="64"/>
      <c r="L225" s="64"/>
      <c r="M225" s="64"/>
      <c r="N225" s="64"/>
      <c r="O225" s="64"/>
      <c r="P225" s="64"/>
      <c r="Q225" s="64"/>
      <c r="R225" s="64"/>
      <c r="S225" s="64"/>
      <c r="T225" s="64"/>
      <c r="U225" s="64"/>
      <c r="V225" s="64"/>
      <c r="W225" s="64"/>
      <c r="X225" s="64"/>
      <c r="Y225" s="64"/>
      <c r="Z225" s="64"/>
      <c r="AA225" s="64"/>
      <c r="AB225" s="64"/>
      <c r="AC225" s="64"/>
      <c r="AD225" s="64"/>
    </row>
    <row r="226" s="45" customFormat="true" ht="13.5" hidden="false" customHeight="true" outlineLevel="0" collapsed="false">
      <c r="A226" s="26"/>
      <c r="B226" s="26"/>
      <c r="C226" s="26"/>
      <c r="D226" s="64"/>
      <c r="E226" s="64"/>
      <c r="F226" s="64"/>
      <c r="G226" s="64"/>
      <c r="H226" s="64"/>
      <c r="I226" s="64"/>
      <c r="J226" s="64"/>
      <c r="K226" s="64"/>
      <c r="L226" s="64"/>
      <c r="M226" s="64"/>
      <c r="N226" s="64"/>
      <c r="O226" s="64"/>
      <c r="P226" s="64"/>
      <c r="Q226" s="64"/>
      <c r="R226" s="64"/>
      <c r="S226" s="64"/>
      <c r="T226" s="64"/>
      <c r="U226" s="64"/>
      <c r="V226" s="64"/>
      <c r="W226" s="64"/>
      <c r="X226" s="64"/>
      <c r="Y226" s="64"/>
      <c r="Z226" s="64"/>
      <c r="AA226" s="64"/>
      <c r="AB226" s="64"/>
      <c r="AC226" s="64"/>
      <c r="AD226" s="64"/>
    </row>
    <row r="227" s="45" customFormat="true" ht="13.5" hidden="false" customHeight="true" outlineLevel="0" collapsed="false">
      <c r="A227" s="26"/>
      <c r="B227" s="26"/>
      <c r="C227" s="26"/>
      <c r="D227" s="64"/>
      <c r="E227" s="64"/>
      <c r="F227" s="64"/>
      <c r="G227" s="64"/>
      <c r="H227" s="64"/>
      <c r="I227" s="64"/>
      <c r="J227" s="64"/>
      <c r="K227" s="64"/>
      <c r="L227" s="64"/>
      <c r="M227" s="64"/>
      <c r="N227" s="64"/>
      <c r="O227" s="64"/>
      <c r="P227" s="64"/>
      <c r="Q227" s="64"/>
      <c r="R227" s="64"/>
      <c r="S227" s="64"/>
      <c r="T227" s="64"/>
      <c r="U227" s="64"/>
      <c r="V227" s="64"/>
      <c r="W227" s="64"/>
      <c r="X227" s="64"/>
      <c r="Y227" s="64"/>
      <c r="Z227" s="64"/>
      <c r="AA227" s="64"/>
      <c r="AB227" s="64"/>
      <c r="AC227" s="64"/>
      <c r="AD227" s="64"/>
    </row>
    <row r="228" s="45" customFormat="true" ht="13.5" hidden="false" customHeight="true" outlineLevel="0" collapsed="false">
      <c r="A228" s="26"/>
      <c r="B228" s="26"/>
      <c r="C228" s="26"/>
      <c r="D228" s="64"/>
      <c r="E228" s="64"/>
      <c r="F228" s="64"/>
      <c r="G228" s="64"/>
      <c r="H228" s="64"/>
      <c r="I228" s="64"/>
      <c r="J228" s="64"/>
      <c r="K228" s="64"/>
      <c r="L228" s="64"/>
      <c r="M228" s="64"/>
      <c r="N228" s="64"/>
      <c r="O228" s="64"/>
      <c r="P228" s="64"/>
      <c r="Q228" s="64"/>
      <c r="R228" s="64"/>
      <c r="S228" s="64"/>
      <c r="T228" s="64"/>
      <c r="U228" s="64"/>
      <c r="V228" s="64"/>
      <c r="W228" s="64"/>
      <c r="X228" s="64"/>
      <c r="Y228" s="64"/>
      <c r="Z228" s="64"/>
      <c r="AA228" s="64"/>
      <c r="AB228" s="64"/>
      <c r="AC228" s="64"/>
      <c r="AD228" s="64"/>
    </row>
    <row r="229" s="45" customFormat="true" ht="13.5" hidden="false" customHeight="true" outlineLevel="0" collapsed="false">
      <c r="A229" s="26"/>
      <c r="B229" s="26"/>
      <c r="C229" s="26"/>
      <c r="D229" s="64"/>
      <c r="E229" s="64"/>
      <c r="F229" s="64"/>
      <c r="G229" s="64"/>
      <c r="H229" s="64"/>
      <c r="I229" s="64"/>
      <c r="J229" s="64"/>
      <c r="K229" s="64"/>
      <c r="L229" s="64"/>
      <c r="M229" s="64"/>
      <c r="N229" s="64"/>
      <c r="O229" s="64"/>
      <c r="P229" s="64"/>
      <c r="Q229" s="64"/>
      <c r="R229" s="64"/>
      <c r="S229" s="64"/>
      <c r="T229" s="64"/>
      <c r="U229" s="64"/>
      <c r="V229" s="64"/>
      <c r="W229" s="64"/>
      <c r="X229" s="64"/>
      <c r="Y229" s="64"/>
      <c r="Z229" s="64"/>
      <c r="AA229" s="64"/>
      <c r="AB229" s="64"/>
      <c r="AC229" s="64"/>
      <c r="AD229" s="64"/>
    </row>
    <row r="230" s="45" customFormat="true" ht="13.5" hidden="false" customHeight="true" outlineLevel="0" collapsed="false">
      <c r="A230" s="26"/>
      <c r="B230" s="26"/>
      <c r="C230" s="26"/>
      <c r="D230" s="64"/>
      <c r="E230" s="64"/>
      <c r="F230" s="64"/>
      <c r="G230" s="64"/>
      <c r="H230" s="64"/>
      <c r="I230" s="64"/>
      <c r="J230" s="64"/>
      <c r="K230" s="64"/>
      <c r="L230" s="64"/>
      <c r="M230" s="64"/>
      <c r="N230" s="64"/>
      <c r="O230" s="64"/>
      <c r="P230" s="64"/>
      <c r="Q230" s="64"/>
      <c r="R230" s="64"/>
      <c r="S230" s="64"/>
      <c r="T230" s="64"/>
      <c r="U230" s="64"/>
      <c r="V230" s="64"/>
      <c r="W230" s="64"/>
      <c r="X230" s="64"/>
      <c r="Y230" s="64"/>
      <c r="Z230" s="64"/>
      <c r="AA230" s="64"/>
      <c r="AB230" s="64"/>
      <c r="AC230" s="64"/>
      <c r="AD230" s="64"/>
    </row>
    <row r="231" s="45" customFormat="true" ht="13.5" hidden="false" customHeight="true" outlineLevel="0" collapsed="false">
      <c r="A231" s="26"/>
      <c r="B231" s="26"/>
      <c r="C231" s="26"/>
      <c r="D231" s="64"/>
      <c r="E231" s="64"/>
      <c r="F231" s="64"/>
      <c r="G231" s="64"/>
      <c r="H231" s="64"/>
      <c r="I231" s="64"/>
      <c r="J231" s="64"/>
      <c r="K231" s="64"/>
      <c r="L231" s="64"/>
      <c r="M231" s="64"/>
      <c r="N231" s="64"/>
      <c r="O231" s="64"/>
      <c r="P231" s="64"/>
      <c r="Q231" s="64"/>
      <c r="R231" s="64"/>
      <c r="S231" s="64"/>
      <c r="T231" s="64"/>
      <c r="U231" s="64"/>
      <c r="V231" s="64"/>
      <c r="W231" s="64"/>
      <c r="X231" s="64"/>
      <c r="Y231" s="64"/>
      <c r="Z231" s="64"/>
      <c r="AA231" s="64"/>
      <c r="AB231" s="64"/>
      <c r="AC231" s="64"/>
      <c r="AD231" s="64"/>
    </row>
    <row r="232" s="45" customFormat="true" ht="13.5" hidden="false" customHeight="true" outlineLevel="0" collapsed="false">
      <c r="A232" s="26"/>
      <c r="B232" s="26"/>
      <c r="C232" s="26"/>
      <c r="D232" s="64"/>
      <c r="E232" s="64"/>
      <c r="F232" s="64"/>
      <c r="G232" s="64"/>
      <c r="H232" s="64"/>
      <c r="I232" s="64"/>
      <c r="J232" s="64"/>
      <c r="K232" s="64"/>
      <c r="L232" s="64"/>
      <c r="M232" s="64"/>
      <c r="N232" s="64"/>
      <c r="O232" s="64"/>
      <c r="P232" s="64"/>
      <c r="Q232" s="64"/>
      <c r="R232" s="64"/>
      <c r="S232" s="64"/>
      <c r="T232" s="64"/>
      <c r="U232" s="64"/>
      <c r="V232" s="64"/>
      <c r="W232" s="64"/>
      <c r="X232" s="64"/>
      <c r="Y232" s="64"/>
      <c r="Z232" s="64"/>
      <c r="AA232" s="64"/>
      <c r="AB232" s="64"/>
      <c r="AC232" s="64"/>
      <c r="AD232" s="64"/>
    </row>
    <row r="233" s="45" customFormat="true" ht="13.5" hidden="false" customHeight="true" outlineLevel="0" collapsed="false">
      <c r="A233" s="26"/>
      <c r="B233" s="26"/>
      <c r="C233" s="26"/>
      <c r="D233" s="64"/>
      <c r="E233" s="64"/>
      <c r="F233" s="64"/>
      <c r="G233" s="64"/>
      <c r="H233" s="64"/>
      <c r="I233" s="64"/>
      <c r="J233" s="64"/>
      <c r="K233" s="64"/>
      <c r="L233" s="64"/>
      <c r="M233" s="64"/>
      <c r="N233" s="64"/>
      <c r="O233" s="64"/>
      <c r="P233" s="64"/>
      <c r="Q233" s="64"/>
      <c r="R233" s="64"/>
      <c r="S233" s="64"/>
      <c r="T233" s="64"/>
      <c r="U233" s="64"/>
      <c r="V233" s="64"/>
      <c r="W233" s="64"/>
      <c r="X233" s="64"/>
      <c r="Y233" s="64"/>
      <c r="Z233" s="64"/>
      <c r="AA233" s="64"/>
      <c r="AB233" s="64"/>
      <c r="AC233" s="64"/>
      <c r="AD233" s="64"/>
    </row>
    <row r="234" s="45" customFormat="true" ht="13.5" hidden="false" customHeight="true" outlineLevel="0" collapsed="false">
      <c r="A234" s="26"/>
      <c r="B234" s="26"/>
      <c r="C234" s="26"/>
      <c r="D234" s="64"/>
      <c r="E234" s="64"/>
      <c r="F234" s="64"/>
      <c r="G234" s="64"/>
      <c r="H234" s="64"/>
      <c r="I234" s="64"/>
      <c r="J234" s="64"/>
      <c r="K234" s="64"/>
      <c r="L234" s="64"/>
      <c r="M234" s="64"/>
      <c r="N234" s="64"/>
      <c r="O234" s="64"/>
      <c r="P234" s="64"/>
      <c r="Q234" s="64"/>
      <c r="R234" s="64"/>
      <c r="S234" s="64"/>
      <c r="T234" s="64"/>
      <c r="U234" s="64"/>
      <c r="V234" s="64"/>
      <c r="W234" s="64"/>
      <c r="X234" s="64"/>
      <c r="Y234" s="64"/>
      <c r="Z234" s="64"/>
      <c r="AA234" s="64"/>
      <c r="AB234" s="64"/>
      <c r="AC234" s="64"/>
      <c r="AD234" s="64"/>
    </row>
    <row r="235" s="45" customFormat="true" ht="13.5" hidden="false" customHeight="true" outlineLevel="0" collapsed="false">
      <c r="A235" s="26"/>
      <c r="B235" s="26"/>
      <c r="C235" s="26"/>
      <c r="D235" s="64"/>
      <c r="E235" s="64"/>
      <c r="F235" s="64"/>
      <c r="G235" s="64"/>
      <c r="H235" s="64"/>
      <c r="I235" s="64"/>
      <c r="J235" s="64"/>
      <c r="K235" s="64"/>
      <c r="L235" s="64"/>
      <c r="M235" s="64"/>
      <c r="N235" s="64"/>
      <c r="O235" s="64"/>
      <c r="P235" s="64"/>
      <c r="Q235" s="64"/>
      <c r="R235" s="64"/>
      <c r="S235" s="64"/>
      <c r="T235" s="64"/>
      <c r="U235" s="64"/>
      <c r="V235" s="64"/>
      <c r="W235" s="64"/>
      <c r="X235" s="64"/>
      <c r="Y235" s="64"/>
      <c r="Z235" s="64"/>
      <c r="AA235" s="64"/>
      <c r="AB235" s="64"/>
      <c r="AC235" s="64"/>
      <c r="AD235" s="64"/>
    </row>
    <row r="236" s="45" customFormat="true" ht="13.5" hidden="false" customHeight="true" outlineLevel="0" collapsed="false">
      <c r="A236" s="26"/>
      <c r="B236" s="26"/>
      <c r="C236" s="26"/>
      <c r="D236" s="64"/>
      <c r="E236" s="64"/>
      <c r="F236" s="64"/>
      <c r="G236" s="64"/>
      <c r="H236" s="64"/>
      <c r="I236" s="64"/>
      <c r="J236" s="64"/>
      <c r="K236" s="64"/>
      <c r="L236" s="64"/>
      <c r="M236" s="64"/>
      <c r="N236" s="64"/>
      <c r="O236" s="64"/>
      <c r="P236" s="64"/>
      <c r="Q236" s="64"/>
      <c r="R236" s="64"/>
      <c r="S236" s="64"/>
      <c r="T236" s="64"/>
      <c r="U236" s="64"/>
      <c r="V236" s="64"/>
      <c r="W236" s="64"/>
      <c r="X236" s="64"/>
      <c r="Y236" s="64"/>
      <c r="Z236" s="64"/>
      <c r="AA236" s="64"/>
      <c r="AB236" s="64"/>
      <c r="AC236" s="64"/>
      <c r="AD236" s="64"/>
    </row>
    <row r="237" s="45" customFormat="true" ht="13.5" hidden="false" customHeight="true" outlineLevel="0" collapsed="false">
      <c r="A237" s="26"/>
      <c r="B237" s="26"/>
      <c r="C237" s="26"/>
      <c r="D237" s="64"/>
      <c r="E237" s="64"/>
      <c r="F237" s="64"/>
      <c r="G237" s="64"/>
      <c r="H237" s="64"/>
      <c r="I237" s="64"/>
      <c r="J237" s="64"/>
      <c r="K237" s="64"/>
      <c r="L237" s="64"/>
      <c r="M237" s="64"/>
      <c r="N237" s="64"/>
      <c r="O237" s="64"/>
      <c r="P237" s="64"/>
      <c r="Q237" s="64"/>
      <c r="R237" s="64"/>
      <c r="S237" s="64"/>
      <c r="T237" s="64"/>
      <c r="U237" s="64"/>
      <c r="V237" s="64"/>
      <c r="W237" s="64"/>
      <c r="X237" s="64"/>
      <c r="Y237" s="64"/>
      <c r="Z237" s="64"/>
      <c r="AA237" s="64"/>
      <c r="AB237" s="64"/>
      <c r="AC237" s="64"/>
      <c r="AD237" s="64"/>
    </row>
    <row r="238" s="45" customFormat="true" ht="13.5" hidden="false" customHeight="true" outlineLevel="0" collapsed="false">
      <c r="A238" s="26"/>
      <c r="B238" s="26"/>
      <c r="C238" s="26"/>
      <c r="D238" s="64"/>
      <c r="E238" s="64"/>
      <c r="F238" s="64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64"/>
      <c r="AC238" s="64"/>
      <c r="AD238" s="64"/>
    </row>
    <row r="239" s="45" customFormat="true" ht="13.5" hidden="false" customHeight="true" outlineLevel="0" collapsed="false">
      <c r="A239" s="26"/>
      <c r="B239" s="26"/>
      <c r="C239" s="26"/>
      <c r="D239" s="64"/>
      <c r="E239" s="64"/>
      <c r="F239" s="64"/>
      <c r="G239" s="64"/>
      <c r="H239" s="64"/>
      <c r="I239" s="64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4"/>
      <c r="Y239" s="64"/>
      <c r="Z239" s="64"/>
      <c r="AA239" s="64"/>
      <c r="AB239" s="64"/>
      <c r="AC239" s="64"/>
      <c r="AD239" s="64"/>
    </row>
    <row r="240" s="45" customFormat="true" ht="13.5" hidden="false" customHeight="true" outlineLevel="0" collapsed="false">
      <c r="A240" s="26"/>
      <c r="B240" s="26"/>
      <c r="C240" s="26"/>
      <c r="D240" s="64"/>
      <c r="E240" s="64"/>
      <c r="F240" s="64"/>
      <c r="G240" s="64"/>
      <c r="H240" s="64"/>
      <c r="I240" s="64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4"/>
      <c r="W240" s="64"/>
      <c r="X240" s="64"/>
      <c r="Y240" s="64"/>
      <c r="Z240" s="64"/>
      <c r="AA240" s="64"/>
      <c r="AB240" s="64"/>
      <c r="AC240" s="64"/>
      <c r="AD240" s="64"/>
    </row>
    <row r="241" s="45" customFormat="true" ht="13.5" hidden="false" customHeight="true" outlineLevel="0" collapsed="false">
      <c r="A241" s="26"/>
      <c r="B241" s="26"/>
      <c r="C241" s="26"/>
      <c r="D241" s="64"/>
      <c r="E241" s="64"/>
      <c r="F241" s="64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4"/>
      <c r="Y241" s="64"/>
      <c r="Z241" s="64"/>
      <c r="AA241" s="64"/>
      <c r="AB241" s="64"/>
      <c r="AC241" s="64"/>
      <c r="AD241" s="64"/>
    </row>
    <row r="242" s="45" customFormat="true" ht="13.5" hidden="false" customHeight="true" outlineLevel="0" collapsed="false">
      <c r="A242" s="26"/>
      <c r="B242" s="26"/>
      <c r="C242" s="26"/>
      <c r="D242" s="64"/>
      <c r="E242" s="64"/>
      <c r="F242" s="64"/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4"/>
      <c r="Y242" s="64"/>
      <c r="Z242" s="64"/>
      <c r="AA242" s="64"/>
      <c r="AB242" s="64"/>
      <c r="AC242" s="64"/>
      <c r="AD242" s="64"/>
    </row>
    <row r="243" s="45" customFormat="true" ht="13.5" hidden="false" customHeight="true" outlineLevel="0" collapsed="false">
      <c r="A243" s="26"/>
      <c r="B243" s="26"/>
      <c r="C243" s="26"/>
      <c r="D243" s="64"/>
      <c r="E243" s="64"/>
      <c r="F243" s="64"/>
      <c r="G243" s="64"/>
      <c r="H243" s="64"/>
      <c r="I243" s="64"/>
      <c r="J243" s="64"/>
      <c r="K243" s="64"/>
      <c r="L243" s="64"/>
      <c r="M243" s="64"/>
      <c r="N243" s="64"/>
      <c r="O243" s="64"/>
      <c r="P243" s="64"/>
      <c r="Q243" s="64"/>
      <c r="R243" s="64"/>
      <c r="S243" s="64"/>
      <c r="T243" s="64"/>
      <c r="U243" s="64"/>
      <c r="V243" s="64"/>
      <c r="W243" s="64"/>
      <c r="X243" s="64"/>
      <c r="Y243" s="64"/>
      <c r="Z243" s="64"/>
      <c r="AA243" s="64"/>
      <c r="AB243" s="64"/>
      <c r="AC243" s="64"/>
      <c r="AD243" s="64"/>
    </row>
    <row r="244" s="45" customFormat="true" ht="13.5" hidden="false" customHeight="true" outlineLevel="0" collapsed="false">
      <c r="A244" s="26"/>
      <c r="B244" s="26"/>
      <c r="C244" s="26"/>
      <c r="D244" s="64"/>
      <c r="E244" s="64"/>
      <c r="F244" s="64"/>
      <c r="G244" s="64"/>
      <c r="H244" s="64"/>
      <c r="I244" s="64"/>
      <c r="J244" s="64"/>
      <c r="K244" s="64"/>
      <c r="L244" s="64"/>
      <c r="M244" s="64"/>
      <c r="N244" s="64"/>
      <c r="O244" s="64"/>
      <c r="P244" s="64"/>
      <c r="Q244" s="64"/>
      <c r="R244" s="64"/>
      <c r="S244" s="64"/>
      <c r="T244" s="64"/>
      <c r="U244" s="64"/>
      <c r="V244" s="64"/>
      <c r="W244" s="64"/>
      <c r="X244" s="64"/>
      <c r="Y244" s="64"/>
      <c r="Z244" s="64"/>
      <c r="AA244" s="64"/>
      <c r="AB244" s="64"/>
      <c r="AC244" s="64"/>
      <c r="AD244" s="64"/>
    </row>
    <row r="245" s="45" customFormat="true" ht="13.5" hidden="false" customHeight="true" outlineLevel="0" collapsed="false">
      <c r="A245" s="26"/>
      <c r="B245" s="26"/>
      <c r="C245" s="26"/>
      <c r="D245" s="64"/>
      <c r="E245" s="64"/>
      <c r="F245" s="64"/>
      <c r="G245" s="64"/>
      <c r="H245" s="64"/>
      <c r="I245" s="64"/>
      <c r="J245" s="64"/>
      <c r="K245" s="64"/>
      <c r="L245" s="64"/>
      <c r="M245" s="64"/>
      <c r="N245" s="64"/>
      <c r="O245" s="64"/>
      <c r="P245" s="64"/>
      <c r="Q245" s="64"/>
      <c r="R245" s="64"/>
      <c r="S245" s="64"/>
      <c r="T245" s="64"/>
      <c r="U245" s="64"/>
      <c r="V245" s="64"/>
      <c r="W245" s="64"/>
      <c r="X245" s="64"/>
      <c r="Y245" s="64"/>
      <c r="Z245" s="64"/>
      <c r="AA245" s="64"/>
      <c r="AB245" s="64"/>
      <c r="AC245" s="64"/>
      <c r="AD245" s="64"/>
    </row>
    <row r="246" s="45" customFormat="true" ht="13.5" hidden="false" customHeight="true" outlineLevel="0" collapsed="false">
      <c r="A246" s="26"/>
      <c r="B246" s="26"/>
      <c r="C246" s="26"/>
      <c r="D246" s="64"/>
      <c r="E246" s="64"/>
      <c r="F246" s="64"/>
      <c r="G246" s="64"/>
      <c r="H246" s="64"/>
      <c r="I246" s="64"/>
      <c r="J246" s="64"/>
      <c r="K246" s="64"/>
      <c r="L246" s="64"/>
      <c r="M246" s="64"/>
      <c r="N246" s="64"/>
      <c r="O246" s="64"/>
      <c r="P246" s="64"/>
      <c r="Q246" s="64"/>
      <c r="R246" s="64"/>
      <c r="S246" s="64"/>
      <c r="T246" s="64"/>
      <c r="U246" s="64"/>
      <c r="V246" s="64"/>
      <c r="W246" s="64"/>
      <c r="X246" s="64"/>
      <c r="Y246" s="64"/>
      <c r="Z246" s="64"/>
      <c r="AA246" s="64"/>
      <c r="AB246" s="64"/>
      <c r="AC246" s="64"/>
      <c r="AD246" s="64"/>
    </row>
    <row r="247" s="45" customFormat="true" ht="13.5" hidden="false" customHeight="true" outlineLevel="0" collapsed="false">
      <c r="A247" s="26"/>
      <c r="B247" s="26"/>
      <c r="C247" s="26"/>
      <c r="D247" s="64"/>
      <c r="E247" s="64"/>
      <c r="F247" s="64"/>
      <c r="G247" s="64"/>
      <c r="H247" s="64"/>
      <c r="I247" s="64"/>
      <c r="J247" s="64"/>
      <c r="K247" s="64"/>
      <c r="L247" s="64"/>
      <c r="M247" s="64"/>
      <c r="N247" s="64"/>
      <c r="O247" s="64"/>
      <c r="P247" s="64"/>
      <c r="Q247" s="64"/>
      <c r="R247" s="64"/>
      <c r="S247" s="64"/>
      <c r="T247" s="64"/>
      <c r="U247" s="64"/>
      <c r="V247" s="64"/>
      <c r="W247" s="64"/>
      <c r="X247" s="64"/>
      <c r="Y247" s="64"/>
      <c r="Z247" s="64"/>
      <c r="AA247" s="64"/>
      <c r="AB247" s="64"/>
      <c r="AC247" s="64"/>
      <c r="AD247" s="64"/>
    </row>
    <row r="248" s="45" customFormat="true" ht="13.5" hidden="false" customHeight="true" outlineLevel="0" collapsed="false">
      <c r="A248" s="26"/>
      <c r="B248" s="26"/>
      <c r="C248" s="26"/>
      <c r="D248" s="64"/>
      <c r="E248" s="64"/>
      <c r="F248" s="64"/>
      <c r="G248" s="64"/>
      <c r="H248" s="64"/>
      <c r="I248" s="64"/>
      <c r="J248" s="64"/>
      <c r="K248" s="64"/>
      <c r="L248" s="64"/>
      <c r="M248" s="64"/>
      <c r="N248" s="64"/>
      <c r="O248" s="64"/>
      <c r="P248" s="64"/>
      <c r="Q248" s="64"/>
      <c r="R248" s="64"/>
      <c r="S248" s="64"/>
      <c r="T248" s="64"/>
      <c r="U248" s="64"/>
      <c r="V248" s="64"/>
      <c r="W248" s="64"/>
      <c r="X248" s="64"/>
      <c r="Y248" s="64"/>
      <c r="Z248" s="64"/>
      <c r="AA248" s="64"/>
      <c r="AB248" s="64"/>
      <c r="AC248" s="64"/>
      <c r="AD248" s="64"/>
    </row>
    <row r="249" s="45" customFormat="true" ht="13.5" hidden="false" customHeight="true" outlineLevel="0" collapsed="false">
      <c r="A249" s="26"/>
      <c r="B249" s="26"/>
      <c r="C249" s="26"/>
      <c r="D249" s="64"/>
      <c r="E249" s="64"/>
      <c r="F249" s="64"/>
      <c r="G249" s="64"/>
      <c r="H249" s="64"/>
      <c r="I249" s="64"/>
      <c r="J249" s="64"/>
      <c r="K249" s="64"/>
      <c r="L249" s="64"/>
      <c r="M249" s="64"/>
      <c r="N249" s="64"/>
      <c r="O249" s="64"/>
      <c r="P249" s="64"/>
      <c r="Q249" s="64"/>
      <c r="R249" s="64"/>
      <c r="S249" s="64"/>
      <c r="T249" s="64"/>
      <c r="U249" s="64"/>
      <c r="V249" s="64"/>
      <c r="W249" s="64"/>
      <c r="X249" s="64"/>
      <c r="Y249" s="64"/>
      <c r="Z249" s="64"/>
      <c r="AA249" s="64"/>
      <c r="AB249" s="64"/>
      <c r="AC249" s="64"/>
      <c r="AD249" s="64"/>
    </row>
    <row r="250" s="45" customFormat="true" ht="13.5" hidden="false" customHeight="true" outlineLevel="0" collapsed="false">
      <c r="A250" s="26"/>
      <c r="B250" s="26"/>
      <c r="C250" s="26"/>
      <c r="D250" s="64"/>
      <c r="E250" s="64"/>
      <c r="F250" s="64"/>
      <c r="G250" s="64"/>
      <c r="H250" s="64"/>
      <c r="I250" s="64"/>
      <c r="J250" s="64"/>
      <c r="K250" s="64"/>
      <c r="L250" s="64"/>
      <c r="M250" s="64"/>
      <c r="N250" s="64"/>
      <c r="O250" s="64"/>
      <c r="P250" s="64"/>
      <c r="Q250" s="64"/>
      <c r="R250" s="64"/>
      <c r="S250" s="64"/>
      <c r="T250" s="64"/>
      <c r="U250" s="64"/>
      <c r="V250" s="64"/>
      <c r="W250" s="64"/>
      <c r="X250" s="64"/>
      <c r="Y250" s="64"/>
      <c r="Z250" s="64"/>
      <c r="AA250" s="64"/>
      <c r="AB250" s="64"/>
      <c r="AC250" s="64"/>
      <c r="AD250" s="64"/>
    </row>
    <row r="251" s="45" customFormat="true" ht="13.5" hidden="false" customHeight="true" outlineLevel="0" collapsed="false">
      <c r="A251" s="26"/>
      <c r="B251" s="26"/>
      <c r="C251" s="26"/>
      <c r="D251" s="64"/>
      <c r="E251" s="64"/>
      <c r="F251" s="64"/>
      <c r="G251" s="64"/>
      <c r="H251" s="64"/>
      <c r="I251" s="64"/>
      <c r="J251" s="64"/>
      <c r="K251" s="64"/>
      <c r="L251" s="64"/>
      <c r="M251" s="64"/>
      <c r="N251" s="64"/>
      <c r="O251" s="64"/>
      <c r="P251" s="64"/>
      <c r="Q251" s="64"/>
      <c r="R251" s="64"/>
      <c r="S251" s="64"/>
      <c r="T251" s="64"/>
      <c r="U251" s="64"/>
      <c r="V251" s="64"/>
      <c r="W251" s="64"/>
      <c r="X251" s="64"/>
      <c r="Y251" s="64"/>
      <c r="Z251" s="64"/>
      <c r="AA251" s="64"/>
      <c r="AB251" s="64"/>
      <c r="AC251" s="64"/>
      <c r="AD251" s="64"/>
    </row>
    <row r="252" s="45" customFormat="true" ht="13.5" hidden="false" customHeight="true" outlineLevel="0" collapsed="false">
      <c r="A252" s="26"/>
      <c r="B252" s="26"/>
      <c r="C252" s="26"/>
      <c r="D252" s="64"/>
      <c r="E252" s="64"/>
      <c r="F252" s="64"/>
      <c r="G252" s="64"/>
      <c r="H252" s="64"/>
      <c r="I252" s="64"/>
      <c r="J252" s="64"/>
      <c r="K252" s="64"/>
      <c r="L252" s="64"/>
      <c r="M252" s="64"/>
      <c r="N252" s="64"/>
      <c r="O252" s="64"/>
      <c r="P252" s="64"/>
      <c r="Q252" s="64"/>
      <c r="R252" s="64"/>
      <c r="S252" s="64"/>
      <c r="T252" s="64"/>
      <c r="U252" s="64"/>
      <c r="V252" s="64"/>
      <c r="W252" s="64"/>
      <c r="X252" s="64"/>
      <c r="Y252" s="64"/>
      <c r="Z252" s="64"/>
      <c r="AA252" s="64"/>
      <c r="AB252" s="64"/>
      <c r="AC252" s="64"/>
      <c r="AD252" s="64"/>
    </row>
    <row r="253" s="45" customFormat="true" ht="13.5" hidden="false" customHeight="true" outlineLevel="0" collapsed="false">
      <c r="A253" s="26"/>
      <c r="B253" s="26"/>
      <c r="C253" s="26"/>
      <c r="D253" s="64"/>
      <c r="E253" s="64"/>
      <c r="F253" s="64"/>
      <c r="G253" s="64"/>
      <c r="H253" s="64"/>
      <c r="I253" s="64"/>
      <c r="J253" s="64"/>
      <c r="K253" s="64"/>
      <c r="L253" s="64"/>
      <c r="M253" s="64"/>
      <c r="N253" s="64"/>
      <c r="O253" s="64"/>
      <c r="P253" s="64"/>
      <c r="Q253" s="64"/>
      <c r="R253" s="64"/>
      <c r="S253" s="64"/>
      <c r="T253" s="64"/>
      <c r="U253" s="64"/>
      <c r="V253" s="64"/>
      <c r="W253" s="64"/>
      <c r="X253" s="64"/>
      <c r="Y253" s="64"/>
      <c r="Z253" s="64"/>
      <c r="AA253" s="64"/>
      <c r="AB253" s="64"/>
      <c r="AC253" s="64"/>
      <c r="AD253" s="64"/>
    </row>
    <row r="254" s="45" customFormat="true" ht="13.5" hidden="false" customHeight="true" outlineLevel="0" collapsed="false">
      <c r="A254" s="26"/>
      <c r="B254" s="26"/>
      <c r="C254" s="26"/>
      <c r="D254" s="64"/>
      <c r="E254" s="64"/>
      <c r="F254" s="64"/>
      <c r="G254" s="64"/>
      <c r="H254" s="64"/>
      <c r="I254" s="64"/>
      <c r="J254" s="64"/>
      <c r="K254" s="64"/>
      <c r="L254" s="64"/>
      <c r="M254" s="64"/>
      <c r="N254" s="64"/>
      <c r="O254" s="64"/>
      <c r="P254" s="64"/>
      <c r="Q254" s="64"/>
      <c r="R254" s="64"/>
      <c r="S254" s="64"/>
      <c r="T254" s="64"/>
      <c r="U254" s="64"/>
      <c r="V254" s="64"/>
      <c r="W254" s="64"/>
      <c r="X254" s="64"/>
      <c r="Y254" s="64"/>
      <c r="Z254" s="64"/>
      <c r="AA254" s="64"/>
      <c r="AB254" s="64"/>
      <c r="AC254" s="64"/>
      <c r="AD254" s="64"/>
    </row>
    <row r="255" s="45" customFormat="true" ht="13.5" hidden="false" customHeight="true" outlineLevel="0" collapsed="false">
      <c r="A255" s="26"/>
      <c r="B255" s="26"/>
      <c r="C255" s="26"/>
      <c r="D255" s="64"/>
      <c r="E255" s="64"/>
      <c r="F255" s="64"/>
      <c r="G255" s="64"/>
      <c r="H255" s="64"/>
      <c r="I255" s="64"/>
      <c r="J255" s="64"/>
      <c r="K255" s="64"/>
      <c r="L255" s="64"/>
      <c r="M255" s="64"/>
      <c r="N255" s="64"/>
      <c r="O255" s="64"/>
      <c r="P255" s="64"/>
      <c r="Q255" s="64"/>
      <c r="R255" s="64"/>
      <c r="S255" s="64"/>
      <c r="T255" s="64"/>
      <c r="U255" s="64"/>
      <c r="V255" s="64"/>
      <c r="W255" s="64"/>
      <c r="X255" s="64"/>
      <c r="Y255" s="64"/>
      <c r="Z255" s="64"/>
      <c r="AA255" s="64"/>
      <c r="AB255" s="64"/>
      <c r="AC255" s="64"/>
      <c r="AD255" s="64"/>
    </row>
    <row r="256" s="45" customFormat="true" ht="13.5" hidden="false" customHeight="true" outlineLevel="0" collapsed="false">
      <c r="A256" s="26"/>
      <c r="B256" s="26"/>
      <c r="C256" s="26"/>
      <c r="D256" s="64"/>
      <c r="E256" s="64"/>
      <c r="F256" s="64"/>
      <c r="G256" s="64"/>
      <c r="H256" s="64"/>
      <c r="I256" s="64"/>
      <c r="J256" s="64"/>
      <c r="K256" s="64"/>
      <c r="L256" s="64"/>
      <c r="M256" s="64"/>
      <c r="N256" s="64"/>
      <c r="O256" s="64"/>
      <c r="P256" s="64"/>
      <c r="Q256" s="64"/>
      <c r="R256" s="64"/>
      <c r="S256" s="64"/>
      <c r="T256" s="64"/>
      <c r="U256" s="64"/>
      <c r="V256" s="64"/>
      <c r="W256" s="64"/>
      <c r="X256" s="64"/>
      <c r="Y256" s="64"/>
      <c r="Z256" s="64"/>
      <c r="AA256" s="64"/>
      <c r="AB256" s="64"/>
      <c r="AC256" s="64"/>
      <c r="AD256" s="64"/>
    </row>
    <row r="257" s="45" customFormat="true" ht="13.5" hidden="false" customHeight="true" outlineLevel="0" collapsed="false">
      <c r="A257" s="26"/>
      <c r="B257" s="26"/>
      <c r="C257" s="26"/>
      <c r="D257" s="64"/>
      <c r="E257" s="64"/>
      <c r="F257" s="64"/>
      <c r="G257" s="64"/>
      <c r="H257" s="64"/>
      <c r="I257" s="64"/>
      <c r="J257" s="64"/>
      <c r="K257" s="64"/>
      <c r="L257" s="64"/>
      <c r="M257" s="64"/>
      <c r="N257" s="64"/>
      <c r="O257" s="64"/>
      <c r="P257" s="64"/>
      <c r="Q257" s="64"/>
      <c r="R257" s="64"/>
      <c r="S257" s="64"/>
      <c r="T257" s="64"/>
      <c r="U257" s="64"/>
      <c r="V257" s="64"/>
      <c r="W257" s="64"/>
      <c r="X257" s="64"/>
      <c r="Y257" s="64"/>
      <c r="Z257" s="64"/>
      <c r="AA257" s="64"/>
      <c r="AB257" s="64"/>
      <c r="AC257" s="64"/>
      <c r="AD257" s="64"/>
    </row>
    <row r="258" s="45" customFormat="true" ht="13.5" hidden="false" customHeight="true" outlineLevel="0" collapsed="false">
      <c r="A258" s="26"/>
      <c r="B258" s="26"/>
      <c r="C258" s="26"/>
      <c r="D258" s="64"/>
      <c r="E258" s="64"/>
      <c r="F258" s="64"/>
      <c r="G258" s="64"/>
      <c r="H258" s="64"/>
      <c r="I258" s="64"/>
      <c r="J258" s="64"/>
      <c r="K258" s="64"/>
      <c r="L258" s="64"/>
      <c r="M258" s="64"/>
      <c r="N258" s="64"/>
      <c r="O258" s="64"/>
      <c r="P258" s="64"/>
      <c r="Q258" s="64"/>
      <c r="R258" s="64"/>
      <c r="S258" s="64"/>
      <c r="T258" s="64"/>
      <c r="U258" s="64"/>
      <c r="V258" s="64"/>
      <c r="W258" s="64"/>
      <c r="X258" s="64"/>
      <c r="Y258" s="64"/>
      <c r="Z258" s="64"/>
      <c r="AA258" s="64"/>
      <c r="AB258" s="64"/>
      <c r="AC258" s="64"/>
      <c r="AD258" s="64"/>
    </row>
    <row r="259" s="45" customFormat="true" ht="13.5" hidden="false" customHeight="true" outlineLevel="0" collapsed="false">
      <c r="A259" s="26"/>
      <c r="B259" s="26"/>
      <c r="C259" s="26"/>
      <c r="D259" s="64"/>
      <c r="E259" s="64"/>
      <c r="F259" s="64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64"/>
      <c r="AC259" s="64"/>
      <c r="AD259" s="64"/>
    </row>
    <row r="260" s="45" customFormat="true" ht="13.5" hidden="false" customHeight="true" outlineLevel="0" collapsed="false">
      <c r="A260" s="26"/>
      <c r="B260" s="26"/>
      <c r="C260" s="26"/>
      <c r="D260" s="64"/>
      <c r="E260" s="64"/>
      <c r="F260" s="64"/>
      <c r="G260" s="64"/>
      <c r="H260" s="64"/>
      <c r="I260" s="64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64"/>
      <c r="AC260" s="64"/>
      <c r="AD260" s="64"/>
    </row>
    <row r="261" s="45" customFormat="true" ht="13.5" hidden="false" customHeight="true" outlineLevel="0" collapsed="false">
      <c r="A261" s="26"/>
      <c r="B261" s="26"/>
      <c r="C261" s="26"/>
      <c r="D261" s="64"/>
      <c r="E261" s="64"/>
      <c r="F261" s="64"/>
      <c r="G261" s="64"/>
      <c r="H261" s="64"/>
      <c r="I261" s="64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  <c r="Y261" s="64"/>
      <c r="Z261" s="64"/>
      <c r="AA261" s="64"/>
      <c r="AB261" s="64"/>
      <c r="AC261" s="64"/>
      <c r="AD261" s="64"/>
    </row>
    <row r="262" s="45" customFormat="true" ht="13.5" hidden="false" customHeight="true" outlineLevel="0" collapsed="false">
      <c r="A262" s="26"/>
      <c r="B262" s="26"/>
      <c r="C262" s="26"/>
      <c r="D262" s="64"/>
      <c r="E262" s="64"/>
      <c r="F262" s="64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  <c r="AB262" s="64"/>
      <c r="AC262" s="64"/>
      <c r="AD262" s="64"/>
    </row>
    <row r="263" s="45" customFormat="true" ht="13.5" hidden="false" customHeight="true" outlineLevel="0" collapsed="false">
      <c r="A263" s="26"/>
      <c r="B263" s="26"/>
      <c r="C263" s="26"/>
      <c r="D263" s="64"/>
      <c r="E263" s="64"/>
      <c r="F263" s="64"/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  <c r="Y263" s="64"/>
      <c r="Z263" s="64"/>
      <c r="AA263" s="64"/>
      <c r="AB263" s="64"/>
      <c r="AC263" s="64"/>
      <c r="AD263" s="64"/>
    </row>
    <row r="264" s="45" customFormat="true" ht="13.5" hidden="false" customHeight="true" outlineLevel="0" collapsed="false">
      <c r="A264" s="26"/>
      <c r="B264" s="26"/>
      <c r="C264" s="26"/>
      <c r="D264" s="64"/>
      <c r="E264" s="64"/>
      <c r="F264" s="64"/>
      <c r="G264" s="64"/>
      <c r="H264" s="64"/>
      <c r="I264" s="64"/>
      <c r="J264" s="64"/>
      <c r="K264" s="64"/>
      <c r="L264" s="64"/>
      <c r="M264" s="64"/>
      <c r="N264" s="64"/>
      <c r="O264" s="64"/>
      <c r="P264" s="64"/>
      <c r="Q264" s="64"/>
      <c r="R264" s="64"/>
      <c r="S264" s="64"/>
      <c r="T264" s="64"/>
      <c r="U264" s="64"/>
      <c r="V264" s="64"/>
      <c r="W264" s="64"/>
      <c r="X264" s="64"/>
      <c r="Y264" s="64"/>
      <c r="Z264" s="64"/>
      <c r="AA264" s="64"/>
      <c r="AB264" s="64"/>
      <c r="AC264" s="64"/>
      <c r="AD264" s="64"/>
    </row>
    <row r="265" s="45" customFormat="true" ht="13.5" hidden="false" customHeight="true" outlineLevel="0" collapsed="false">
      <c r="A265" s="26"/>
      <c r="B265" s="26"/>
      <c r="C265" s="26"/>
      <c r="D265" s="64"/>
      <c r="E265" s="64"/>
      <c r="F265" s="64"/>
      <c r="G265" s="64"/>
      <c r="H265" s="64"/>
      <c r="I265" s="64"/>
      <c r="J265" s="64"/>
      <c r="K265" s="64"/>
      <c r="L265" s="64"/>
      <c r="M265" s="64"/>
      <c r="N265" s="64"/>
      <c r="O265" s="64"/>
      <c r="P265" s="64"/>
      <c r="Q265" s="64"/>
      <c r="R265" s="64"/>
      <c r="S265" s="64"/>
      <c r="T265" s="64"/>
      <c r="U265" s="64"/>
      <c r="V265" s="64"/>
      <c r="W265" s="64"/>
      <c r="X265" s="64"/>
      <c r="Y265" s="64"/>
      <c r="Z265" s="64"/>
      <c r="AA265" s="64"/>
      <c r="AB265" s="64"/>
      <c r="AC265" s="64"/>
      <c r="AD265" s="64"/>
    </row>
    <row r="266" s="45" customFormat="true" ht="13.5" hidden="false" customHeight="true" outlineLevel="0" collapsed="false">
      <c r="A266" s="26"/>
      <c r="B266" s="26"/>
      <c r="C266" s="26"/>
      <c r="D266" s="64"/>
      <c r="E266" s="64"/>
      <c r="F266" s="64"/>
      <c r="G266" s="64"/>
      <c r="H266" s="64"/>
      <c r="I266" s="64"/>
      <c r="J266" s="64"/>
      <c r="K266" s="64"/>
      <c r="L266" s="64"/>
      <c r="M266" s="64"/>
      <c r="N266" s="64"/>
      <c r="O266" s="64"/>
      <c r="P266" s="64"/>
      <c r="Q266" s="64"/>
      <c r="R266" s="64"/>
      <c r="S266" s="64"/>
      <c r="T266" s="64"/>
      <c r="U266" s="64"/>
      <c r="V266" s="64"/>
      <c r="W266" s="64"/>
      <c r="X266" s="64"/>
      <c r="Y266" s="64"/>
      <c r="Z266" s="64"/>
      <c r="AA266" s="64"/>
      <c r="AB266" s="64"/>
      <c r="AC266" s="64"/>
      <c r="AD266" s="64"/>
    </row>
    <row r="267" s="45" customFormat="true" ht="13.5" hidden="false" customHeight="true" outlineLevel="0" collapsed="false">
      <c r="A267" s="26"/>
      <c r="B267" s="26"/>
      <c r="C267" s="26"/>
      <c r="D267" s="64"/>
      <c r="E267" s="64"/>
      <c r="F267" s="64"/>
      <c r="G267" s="64"/>
      <c r="H267" s="64"/>
      <c r="I267" s="64"/>
      <c r="J267" s="64"/>
      <c r="K267" s="64"/>
      <c r="L267" s="64"/>
      <c r="M267" s="64"/>
      <c r="N267" s="64"/>
      <c r="O267" s="64"/>
      <c r="P267" s="64"/>
      <c r="Q267" s="64"/>
      <c r="R267" s="64"/>
      <c r="S267" s="64"/>
      <c r="T267" s="64"/>
      <c r="U267" s="64"/>
      <c r="V267" s="64"/>
      <c r="W267" s="64"/>
      <c r="X267" s="64"/>
      <c r="Y267" s="64"/>
      <c r="Z267" s="64"/>
      <c r="AA267" s="64"/>
      <c r="AB267" s="64"/>
      <c r="AC267" s="64"/>
      <c r="AD267" s="64"/>
    </row>
    <row r="268" s="45" customFormat="true" ht="13.5" hidden="false" customHeight="true" outlineLevel="0" collapsed="false">
      <c r="A268" s="26"/>
      <c r="B268" s="26"/>
      <c r="C268" s="26"/>
      <c r="D268" s="64"/>
      <c r="E268" s="64"/>
      <c r="F268" s="64"/>
      <c r="G268" s="64"/>
      <c r="H268" s="64"/>
      <c r="I268" s="64"/>
      <c r="J268" s="64"/>
      <c r="K268" s="64"/>
      <c r="L268" s="64"/>
      <c r="M268" s="64"/>
      <c r="N268" s="64"/>
      <c r="O268" s="64"/>
      <c r="P268" s="64"/>
      <c r="Q268" s="64"/>
      <c r="R268" s="64"/>
      <c r="S268" s="64"/>
      <c r="T268" s="64"/>
      <c r="U268" s="64"/>
      <c r="V268" s="64"/>
      <c r="W268" s="64"/>
      <c r="X268" s="64"/>
      <c r="Y268" s="64"/>
      <c r="Z268" s="64"/>
      <c r="AA268" s="64"/>
      <c r="AB268" s="64"/>
      <c r="AC268" s="64"/>
      <c r="AD268" s="64"/>
    </row>
    <row r="269" s="45" customFormat="true" ht="13.5" hidden="false" customHeight="true" outlineLevel="0" collapsed="false">
      <c r="A269" s="26"/>
      <c r="B269" s="26"/>
      <c r="C269" s="26"/>
      <c r="D269" s="64"/>
      <c r="E269" s="64"/>
      <c r="F269" s="64"/>
      <c r="G269" s="64"/>
      <c r="H269" s="64"/>
      <c r="I269" s="64"/>
      <c r="J269" s="64"/>
      <c r="K269" s="64"/>
      <c r="L269" s="64"/>
      <c r="M269" s="64"/>
      <c r="N269" s="64"/>
      <c r="O269" s="64"/>
      <c r="P269" s="64"/>
      <c r="Q269" s="64"/>
      <c r="R269" s="64"/>
      <c r="S269" s="64"/>
      <c r="T269" s="64"/>
      <c r="U269" s="64"/>
      <c r="V269" s="64"/>
      <c r="W269" s="64"/>
      <c r="X269" s="64"/>
      <c r="Y269" s="64"/>
      <c r="Z269" s="64"/>
      <c r="AA269" s="64"/>
      <c r="AB269" s="64"/>
      <c r="AC269" s="64"/>
      <c r="AD269" s="64"/>
    </row>
    <row r="270" s="45" customFormat="true" ht="13.5" hidden="false" customHeight="true" outlineLevel="0" collapsed="false">
      <c r="A270" s="26"/>
      <c r="B270" s="26"/>
      <c r="C270" s="26"/>
      <c r="D270" s="64"/>
      <c r="E270" s="64"/>
      <c r="F270" s="64"/>
      <c r="G270" s="64"/>
      <c r="H270" s="64"/>
      <c r="I270" s="64"/>
      <c r="J270" s="64"/>
      <c r="K270" s="64"/>
      <c r="L270" s="64"/>
      <c r="M270" s="64"/>
      <c r="N270" s="64"/>
      <c r="O270" s="64"/>
      <c r="P270" s="64"/>
      <c r="Q270" s="64"/>
      <c r="R270" s="64"/>
      <c r="S270" s="64"/>
      <c r="T270" s="64"/>
      <c r="U270" s="64"/>
      <c r="V270" s="64"/>
      <c r="W270" s="64"/>
      <c r="X270" s="64"/>
      <c r="Y270" s="64"/>
      <c r="Z270" s="64"/>
      <c r="AA270" s="64"/>
      <c r="AB270" s="64"/>
      <c r="AC270" s="64"/>
      <c r="AD270" s="64"/>
    </row>
    <row r="271" s="45" customFormat="true" ht="13.5" hidden="false" customHeight="true" outlineLevel="0" collapsed="false">
      <c r="A271" s="26"/>
      <c r="B271" s="26"/>
      <c r="C271" s="26"/>
      <c r="D271" s="64"/>
      <c r="E271" s="64"/>
      <c r="F271" s="64"/>
      <c r="G271" s="64"/>
      <c r="H271" s="64"/>
      <c r="I271" s="64"/>
      <c r="J271" s="64"/>
      <c r="K271" s="64"/>
      <c r="L271" s="64"/>
      <c r="M271" s="64"/>
      <c r="N271" s="64"/>
      <c r="O271" s="64"/>
      <c r="P271" s="64"/>
      <c r="Q271" s="64"/>
      <c r="R271" s="64"/>
      <c r="S271" s="64"/>
      <c r="T271" s="64"/>
      <c r="U271" s="64"/>
      <c r="V271" s="64"/>
      <c r="W271" s="64"/>
      <c r="X271" s="64"/>
      <c r="Y271" s="64"/>
      <c r="Z271" s="64"/>
      <c r="AA271" s="64"/>
      <c r="AB271" s="64"/>
      <c r="AC271" s="64"/>
      <c r="AD271" s="64"/>
    </row>
    <row r="272" s="45" customFormat="true" ht="13.5" hidden="false" customHeight="true" outlineLevel="0" collapsed="false">
      <c r="A272" s="26"/>
      <c r="B272" s="26"/>
      <c r="C272" s="26"/>
      <c r="D272" s="64"/>
      <c r="E272" s="64"/>
      <c r="F272" s="64"/>
      <c r="G272" s="64"/>
      <c r="H272" s="64"/>
      <c r="I272" s="64"/>
      <c r="J272" s="64"/>
      <c r="K272" s="64"/>
      <c r="L272" s="64"/>
      <c r="M272" s="64"/>
      <c r="N272" s="64"/>
      <c r="O272" s="64"/>
      <c r="P272" s="64"/>
      <c r="Q272" s="64"/>
      <c r="R272" s="64"/>
      <c r="S272" s="64"/>
      <c r="T272" s="64"/>
      <c r="U272" s="64"/>
      <c r="V272" s="64"/>
      <c r="W272" s="64"/>
      <c r="X272" s="64"/>
      <c r="Y272" s="64"/>
      <c r="Z272" s="64"/>
      <c r="AA272" s="64"/>
      <c r="AB272" s="64"/>
      <c r="AC272" s="64"/>
      <c r="AD272" s="64"/>
    </row>
    <row r="273" s="45" customFormat="true" ht="13.5" hidden="false" customHeight="true" outlineLevel="0" collapsed="false">
      <c r="A273" s="26"/>
      <c r="B273" s="26"/>
      <c r="C273" s="26"/>
      <c r="D273" s="64"/>
      <c r="E273" s="64"/>
      <c r="F273" s="64"/>
      <c r="G273" s="64"/>
      <c r="H273" s="64"/>
      <c r="I273" s="64"/>
      <c r="J273" s="64"/>
      <c r="K273" s="64"/>
      <c r="L273" s="64"/>
      <c r="M273" s="64"/>
      <c r="N273" s="64"/>
      <c r="O273" s="64"/>
      <c r="P273" s="64"/>
      <c r="Q273" s="64"/>
      <c r="R273" s="64"/>
      <c r="S273" s="64"/>
      <c r="T273" s="64"/>
      <c r="U273" s="64"/>
      <c r="V273" s="64"/>
      <c r="W273" s="64"/>
      <c r="X273" s="64"/>
      <c r="Y273" s="64"/>
      <c r="Z273" s="64"/>
      <c r="AA273" s="64"/>
      <c r="AB273" s="64"/>
      <c r="AC273" s="64"/>
      <c r="AD273" s="64"/>
    </row>
    <row r="274" s="45" customFormat="true" ht="13.5" hidden="false" customHeight="true" outlineLevel="0" collapsed="false">
      <c r="A274" s="26"/>
      <c r="B274" s="26"/>
      <c r="C274" s="26"/>
      <c r="D274" s="64"/>
      <c r="E274" s="64"/>
      <c r="F274" s="64"/>
      <c r="G274" s="64"/>
      <c r="H274" s="64"/>
      <c r="I274" s="64"/>
      <c r="J274" s="64"/>
      <c r="K274" s="64"/>
      <c r="L274" s="64"/>
      <c r="M274" s="64"/>
      <c r="N274" s="64"/>
      <c r="O274" s="64"/>
      <c r="P274" s="64"/>
      <c r="Q274" s="64"/>
      <c r="R274" s="64"/>
      <c r="S274" s="64"/>
      <c r="T274" s="64"/>
      <c r="U274" s="64"/>
      <c r="V274" s="64"/>
      <c r="W274" s="64"/>
      <c r="X274" s="64"/>
      <c r="Y274" s="64"/>
      <c r="Z274" s="64"/>
      <c r="AA274" s="64"/>
      <c r="AB274" s="64"/>
      <c r="AC274" s="64"/>
      <c r="AD274" s="64"/>
    </row>
    <row r="275" s="45" customFormat="true" ht="13.5" hidden="false" customHeight="true" outlineLevel="0" collapsed="false">
      <c r="A275" s="26"/>
      <c r="B275" s="26"/>
      <c r="C275" s="26"/>
      <c r="D275" s="64"/>
      <c r="E275" s="64"/>
      <c r="F275" s="64"/>
      <c r="G275" s="64"/>
      <c r="H275" s="64"/>
      <c r="I275" s="64"/>
      <c r="J275" s="64"/>
      <c r="K275" s="64"/>
      <c r="L275" s="64"/>
      <c r="M275" s="64"/>
      <c r="N275" s="64"/>
      <c r="O275" s="64"/>
      <c r="P275" s="64"/>
      <c r="Q275" s="64"/>
      <c r="R275" s="64"/>
      <c r="S275" s="64"/>
      <c r="T275" s="64"/>
      <c r="U275" s="64"/>
      <c r="V275" s="64"/>
      <c r="W275" s="64"/>
      <c r="X275" s="64"/>
      <c r="Y275" s="64"/>
      <c r="Z275" s="64"/>
      <c r="AA275" s="64"/>
      <c r="AB275" s="64"/>
      <c r="AC275" s="64"/>
      <c r="AD275" s="64"/>
    </row>
    <row r="276" s="45" customFormat="true" ht="13.5" hidden="false" customHeight="true" outlineLevel="0" collapsed="false">
      <c r="A276" s="26"/>
      <c r="B276" s="26"/>
      <c r="C276" s="26"/>
      <c r="D276" s="64"/>
      <c r="E276" s="64"/>
      <c r="F276" s="64"/>
      <c r="G276" s="64"/>
      <c r="H276" s="64"/>
      <c r="I276" s="64"/>
      <c r="J276" s="64"/>
      <c r="K276" s="64"/>
      <c r="L276" s="64"/>
      <c r="M276" s="64"/>
      <c r="N276" s="64"/>
      <c r="O276" s="64"/>
      <c r="P276" s="64"/>
      <c r="Q276" s="64"/>
      <c r="R276" s="64"/>
      <c r="S276" s="64"/>
      <c r="T276" s="64"/>
      <c r="U276" s="64"/>
      <c r="V276" s="64"/>
      <c r="W276" s="64"/>
      <c r="X276" s="64"/>
      <c r="Y276" s="64"/>
      <c r="Z276" s="64"/>
      <c r="AA276" s="64"/>
      <c r="AB276" s="64"/>
      <c r="AC276" s="64"/>
      <c r="AD276" s="64"/>
    </row>
    <row r="277" s="45" customFormat="true" ht="13.5" hidden="false" customHeight="true" outlineLevel="0" collapsed="false">
      <c r="A277" s="26"/>
      <c r="B277" s="26"/>
      <c r="C277" s="26"/>
      <c r="D277" s="64"/>
      <c r="E277" s="64"/>
      <c r="F277" s="64"/>
      <c r="G277" s="64"/>
      <c r="H277" s="64"/>
      <c r="I277" s="64"/>
      <c r="J277" s="64"/>
      <c r="K277" s="64"/>
      <c r="L277" s="64"/>
      <c r="M277" s="64"/>
      <c r="N277" s="64"/>
      <c r="O277" s="64"/>
      <c r="P277" s="64"/>
      <c r="Q277" s="64"/>
      <c r="R277" s="64"/>
      <c r="S277" s="64"/>
      <c r="T277" s="64"/>
      <c r="U277" s="64"/>
      <c r="V277" s="64"/>
      <c r="W277" s="64"/>
      <c r="X277" s="64"/>
      <c r="Y277" s="64"/>
      <c r="Z277" s="64"/>
      <c r="AA277" s="64"/>
      <c r="AB277" s="64"/>
      <c r="AC277" s="64"/>
      <c r="AD277" s="64"/>
    </row>
    <row r="278" s="45" customFormat="true" ht="13.5" hidden="false" customHeight="true" outlineLevel="0" collapsed="false">
      <c r="A278" s="26"/>
      <c r="B278" s="26"/>
      <c r="C278" s="26"/>
      <c r="D278" s="64"/>
      <c r="E278" s="64"/>
      <c r="F278" s="64"/>
      <c r="G278" s="64"/>
      <c r="H278" s="64"/>
      <c r="I278" s="64"/>
      <c r="J278" s="64"/>
      <c r="K278" s="64"/>
      <c r="L278" s="64"/>
      <c r="M278" s="64"/>
      <c r="N278" s="64"/>
      <c r="O278" s="64"/>
      <c r="P278" s="64"/>
      <c r="Q278" s="64"/>
      <c r="R278" s="64"/>
      <c r="S278" s="64"/>
      <c r="T278" s="64"/>
      <c r="U278" s="64"/>
      <c r="V278" s="64"/>
      <c r="W278" s="64"/>
      <c r="X278" s="64"/>
      <c r="Y278" s="64"/>
      <c r="Z278" s="64"/>
      <c r="AA278" s="64"/>
      <c r="AB278" s="64"/>
      <c r="AC278" s="64"/>
      <c r="AD278" s="64"/>
    </row>
    <row r="279" s="45" customFormat="true" ht="13.5" hidden="false" customHeight="true" outlineLevel="0" collapsed="false">
      <c r="A279" s="26"/>
      <c r="B279" s="26"/>
      <c r="C279" s="26"/>
      <c r="D279" s="64"/>
      <c r="E279" s="64"/>
      <c r="F279" s="64"/>
      <c r="G279" s="64"/>
      <c r="H279" s="64"/>
      <c r="I279" s="64"/>
      <c r="J279" s="64"/>
      <c r="K279" s="64"/>
      <c r="L279" s="64"/>
      <c r="M279" s="64"/>
      <c r="N279" s="64"/>
      <c r="O279" s="64"/>
      <c r="P279" s="64"/>
      <c r="Q279" s="64"/>
      <c r="R279" s="64"/>
      <c r="S279" s="64"/>
      <c r="T279" s="64"/>
      <c r="U279" s="64"/>
      <c r="V279" s="64"/>
      <c r="W279" s="64"/>
      <c r="X279" s="64"/>
      <c r="Y279" s="64"/>
      <c r="Z279" s="64"/>
      <c r="AA279" s="64"/>
      <c r="AB279" s="64"/>
      <c r="AC279" s="64"/>
      <c r="AD279" s="64"/>
    </row>
    <row r="280" s="45" customFormat="true" ht="13.5" hidden="false" customHeight="true" outlineLevel="0" collapsed="false">
      <c r="A280" s="26"/>
      <c r="B280" s="26"/>
      <c r="C280" s="26"/>
      <c r="D280" s="64"/>
      <c r="E280" s="64"/>
      <c r="F280" s="64"/>
      <c r="G280" s="64"/>
      <c r="H280" s="64"/>
      <c r="I280" s="64"/>
      <c r="J280" s="64"/>
      <c r="K280" s="64"/>
      <c r="L280" s="64"/>
      <c r="M280" s="64"/>
      <c r="N280" s="64"/>
      <c r="O280" s="64"/>
      <c r="P280" s="64"/>
      <c r="Q280" s="64"/>
      <c r="R280" s="64"/>
      <c r="S280" s="64"/>
      <c r="T280" s="64"/>
      <c r="U280" s="64"/>
      <c r="V280" s="64"/>
      <c r="W280" s="64"/>
      <c r="X280" s="64"/>
      <c r="Y280" s="64"/>
      <c r="Z280" s="64"/>
      <c r="AA280" s="64"/>
      <c r="AB280" s="64"/>
      <c r="AC280" s="64"/>
      <c r="AD280" s="64"/>
    </row>
    <row r="281" s="45" customFormat="true" ht="13.5" hidden="false" customHeight="true" outlineLevel="0" collapsed="false">
      <c r="A281" s="26"/>
      <c r="B281" s="26"/>
      <c r="C281" s="26"/>
      <c r="D281" s="64"/>
      <c r="E281" s="64"/>
      <c r="F281" s="64"/>
      <c r="G281" s="64"/>
      <c r="H281" s="64"/>
      <c r="I281" s="64"/>
      <c r="J281" s="64"/>
      <c r="K281" s="64"/>
      <c r="L281" s="64"/>
      <c r="M281" s="64"/>
      <c r="N281" s="64"/>
      <c r="O281" s="64"/>
      <c r="P281" s="64"/>
      <c r="Q281" s="64"/>
      <c r="R281" s="64"/>
      <c r="S281" s="64"/>
      <c r="T281" s="64"/>
      <c r="U281" s="64"/>
      <c r="V281" s="64"/>
      <c r="W281" s="64"/>
      <c r="X281" s="64"/>
      <c r="Y281" s="64"/>
      <c r="Z281" s="64"/>
      <c r="AA281" s="64"/>
      <c r="AB281" s="64"/>
      <c r="AC281" s="64"/>
      <c r="AD281" s="64"/>
    </row>
    <row r="282" s="45" customFormat="true" ht="13.5" hidden="false" customHeight="true" outlineLevel="0" collapsed="false">
      <c r="A282" s="26"/>
      <c r="B282" s="26"/>
      <c r="C282" s="26"/>
      <c r="D282" s="64"/>
      <c r="E282" s="64"/>
      <c r="F282" s="64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64"/>
      <c r="AC282" s="64"/>
      <c r="AD282" s="64"/>
    </row>
    <row r="283" s="45" customFormat="true" ht="13.5" hidden="false" customHeight="true" outlineLevel="0" collapsed="false">
      <c r="A283" s="26"/>
      <c r="B283" s="26"/>
      <c r="C283" s="26"/>
      <c r="D283" s="64"/>
      <c r="E283" s="64"/>
      <c r="F283" s="64"/>
      <c r="G283" s="64"/>
      <c r="H283" s="64"/>
      <c r="I283" s="64"/>
      <c r="J283" s="64"/>
      <c r="K283" s="64"/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64"/>
      <c r="AC283" s="64"/>
      <c r="AD283" s="64"/>
    </row>
    <row r="284" s="45" customFormat="true" ht="13.5" hidden="false" customHeight="true" outlineLevel="0" collapsed="false">
      <c r="A284" s="26"/>
      <c r="B284" s="26"/>
      <c r="C284" s="26"/>
      <c r="D284" s="64"/>
      <c r="E284" s="64"/>
      <c r="F284" s="64"/>
      <c r="G284" s="64"/>
      <c r="H284" s="64"/>
      <c r="I284" s="64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64"/>
      <c r="AC284" s="64"/>
      <c r="AD284" s="64"/>
    </row>
    <row r="285" s="45" customFormat="true" ht="13.5" hidden="false" customHeight="true" outlineLevel="0" collapsed="false">
      <c r="A285" s="26"/>
      <c r="B285" s="26"/>
      <c r="C285" s="26"/>
      <c r="D285" s="64"/>
      <c r="E285" s="64"/>
      <c r="F285" s="64"/>
      <c r="G285" s="64"/>
      <c r="H285" s="64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  <c r="W285" s="64"/>
      <c r="X285" s="64"/>
      <c r="Y285" s="64"/>
      <c r="Z285" s="64"/>
      <c r="AA285" s="64"/>
      <c r="AB285" s="64"/>
      <c r="AC285" s="64"/>
      <c r="AD285" s="64"/>
    </row>
    <row r="286" s="45" customFormat="true" ht="13.5" hidden="false" customHeight="true" outlineLevel="0" collapsed="false">
      <c r="A286" s="26"/>
      <c r="B286" s="26"/>
      <c r="C286" s="26"/>
      <c r="D286" s="64"/>
      <c r="E286" s="64"/>
      <c r="F286" s="64"/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4"/>
      <c r="W286" s="64"/>
      <c r="X286" s="64"/>
      <c r="Y286" s="64"/>
      <c r="Z286" s="64"/>
      <c r="AA286" s="64"/>
      <c r="AB286" s="64"/>
      <c r="AC286" s="64"/>
      <c r="AD286" s="64"/>
    </row>
    <row r="287" s="45" customFormat="true" ht="13.5" hidden="false" customHeight="true" outlineLevel="0" collapsed="false">
      <c r="A287" s="26"/>
      <c r="B287" s="26"/>
      <c r="C287" s="26"/>
      <c r="D287" s="64"/>
      <c r="E287" s="64"/>
      <c r="F287" s="64"/>
      <c r="G287" s="64"/>
      <c r="H287" s="64"/>
      <c r="I287" s="64"/>
      <c r="J287" s="64"/>
      <c r="K287" s="64"/>
      <c r="L287" s="64"/>
      <c r="M287" s="64"/>
      <c r="N287" s="64"/>
      <c r="O287" s="64"/>
      <c r="P287" s="64"/>
      <c r="Q287" s="64"/>
      <c r="R287" s="64"/>
      <c r="S287" s="64"/>
      <c r="T287" s="64"/>
      <c r="U287" s="64"/>
      <c r="V287" s="64"/>
      <c r="W287" s="64"/>
      <c r="X287" s="64"/>
      <c r="Y287" s="64"/>
      <c r="Z287" s="64"/>
      <c r="AA287" s="64"/>
      <c r="AB287" s="64"/>
      <c r="AC287" s="64"/>
      <c r="AD287" s="64"/>
    </row>
    <row r="288" s="45" customFormat="true" ht="13.5" hidden="false" customHeight="true" outlineLevel="0" collapsed="false">
      <c r="A288" s="26"/>
      <c r="B288" s="26"/>
      <c r="C288" s="26"/>
      <c r="D288" s="64"/>
      <c r="E288" s="64"/>
      <c r="F288" s="64"/>
      <c r="G288" s="64"/>
      <c r="H288" s="64"/>
      <c r="I288" s="64"/>
      <c r="J288" s="64"/>
      <c r="K288" s="64"/>
      <c r="L288" s="64"/>
      <c r="M288" s="64"/>
      <c r="N288" s="64"/>
      <c r="O288" s="64"/>
      <c r="P288" s="64"/>
      <c r="Q288" s="64"/>
      <c r="R288" s="64"/>
      <c r="S288" s="64"/>
      <c r="T288" s="64"/>
      <c r="U288" s="64"/>
      <c r="V288" s="64"/>
      <c r="W288" s="64"/>
      <c r="X288" s="64"/>
      <c r="Y288" s="64"/>
      <c r="Z288" s="64"/>
      <c r="AA288" s="64"/>
      <c r="AB288" s="64"/>
      <c r="AC288" s="64"/>
      <c r="AD288" s="64"/>
    </row>
    <row r="289" s="45" customFormat="true" ht="13.5" hidden="false" customHeight="true" outlineLevel="0" collapsed="false">
      <c r="A289" s="26"/>
      <c r="B289" s="26"/>
      <c r="C289" s="26"/>
      <c r="D289" s="64"/>
      <c r="E289" s="64"/>
      <c r="F289" s="64"/>
      <c r="G289" s="64"/>
      <c r="H289" s="64"/>
      <c r="I289" s="64"/>
      <c r="J289" s="64"/>
      <c r="K289" s="64"/>
      <c r="L289" s="64"/>
      <c r="M289" s="64"/>
      <c r="N289" s="64"/>
      <c r="O289" s="64"/>
      <c r="P289" s="64"/>
      <c r="Q289" s="64"/>
      <c r="R289" s="64"/>
      <c r="S289" s="64"/>
      <c r="T289" s="64"/>
      <c r="U289" s="64"/>
      <c r="V289" s="64"/>
      <c r="W289" s="64"/>
      <c r="X289" s="64"/>
      <c r="Y289" s="64"/>
      <c r="Z289" s="64"/>
      <c r="AA289" s="64"/>
      <c r="AB289" s="64"/>
      <c r="AC289" s="64"/>
      <c r="AD289" s="64"/>
    </row>
    <row r="290" s="45" customFormat="true" ht="13.5" hidden="false" customHeight="true" outlineLevel="0" collapsed="false">
      <c r="A290" s="26"/>
      <c r="B290" s="26"/>
      <c r="C290" s="26"/>
      <c r="D290" s="64"/>
      <c r="E290" s="64"/>
      <c r="F290" s="64"/>
      <c r="G290" s="64"/>
      <c r="H290" s="64"/>
      <c r="I290" s="64"/>
      <c r="J290" s="64"/>
      <c r="K290" s="64"/>
      <c r="L290" s="64"/>
      <c r="M290" s="64"/>
      <c r="N290" s="64"/>
      <c r="O290" s="64"/>
      <c r="P290" s="64"/>
      <c r="Q290" s="64"/>
      <c r="R290" s="64"/>
      <c r="S290" s="64"/>
      <c r="T290" s="64"/>
      <c r="U290" s="64"/>
      <c r="V290" s="64"/>
      <c r="W290" s="64"/>
      <c r="X290" s="64"/>
      <c r="Y290" s="64"/>
      <c r="Z290" s="64"/>
      <c r="AA290" s="64"/>
      <c r="AB290" s="64"/>
      <c r="AC290" s="64"/>
      <c r="AD290" s="64"/>
    </row>
    <row r="291" s="45" customFormat="true" ht="13.5" hidden="false" customHeight="true" outlineLevel="0" collapsed="false">
      <c r="A291" s="26"/>
      <c r="B291" s="26"/>
      <c r="C291" s="26"/>
      <c r="D291" s="64"/>
      <c r="E291" s="64"/>
      <c r="F291" s="64"/>
      <c r="G291" s="64"/>
      <c r="H291" s="64"/>
      <c r="I291" s="64"/>
      <c r="J291" s="64"/>
      <c r="K291" s="64"/>
      <c r="L291" s="64"/>
      <c r="M291" s="64"/>
      <c r="N291" s="64"/>
      <c r="O291" s="64"/>
      <c r="P291" s="64"/>
      <c r="Q291" s="64"/>
      <c r="R291" s="64"/>
      <c r="S291" s="64"/>
      <c r="T291" s="64"/>
      <c r="U291" s="64"/>
      <c r="V291" s="64"/>
      <c r="W291" s="64"/>
      <c r="X291" s="64"/>
      <c r="Y291" s="64"/>
      <c r="Z291" s="64"/>
      <c r="AA291" s="64"/>
      <c r="AB291" s="64"/>
      <c r="AC291" s="64"/>
      <c r="AD291" s="64"/>
    </row>
    <row r="292" s="45" customFormat="true" ht="13.5" hidden="false" customHeight="true" outlineLevel="0" collapsed="false">
      <c r="A292" s="26"/>
      <c r="B292" s="26"/>
      <c r="C292" s="26"/>
      <c r="D292" s="64"/>
      <c r="E292" s="64"/>
      <c r="F292" s="64"/>
      <c r="G292" s="64"/>
      <c r="H292" s="64"/>
      <c r="I292" s="64"/>
      <c r="J292" s="64"/>
      <c r="K292" s="64"/>
      <c r="L292" s="64"/>
      <c r="M292" s="64"/>
      <c r="N292" s="64"/>
      <c r="O292" s="64"/>
      <c r="P292" s="64"/>
      <c r="Q292" s="64"/>
      <c r="R292" s="64"/>
      <c r="S292" s="64"/>
      <c r="T292" s="64"/>
      <c r="U292" s="64"/>
      <c r="V292" s="64"/>
      <c r="W292" s="64"/>
      <c r="X292" s="64"/>
      <c r="Y292" s="64"/>
      <c r="Z292" s="64"/>
      <c r="AA292" s="64"/>
      <c r="AB292" s="64"/>
      <c r="AC292" s="64"/>
      <c r="AD292" s="64"/>
    </row>
    <row r="293" s="45" customFormat="true" ht="13.5" hidden="false" customHeight="true" outlineLevel="0" collapsed="false">
      <c r="A293" s="26"/>
      <c r="B293" s="26"/>
      <c r="C293" s="26"/>
      <c r="D293" s="64"/>
      <c r="E293" s="64"/>
      <c r="F293" s="64"/>
      <c r="G293" s="64"/>
      <c r="H293" s="64"/>
      <c r="I293" s="64"/>
      <c r="J293" s="64"/>
      <c r="K293" s="64"/>
      <c r="L293" s="64"/>
      <c r="M293" s="64"/>
      <c r="N293" s="64"/>
      <c r="O293" s="64"/>
      <c r="P293" s="64"/>
      <c r="Q293" s="64"/>
      <c r="R293" s="64"/>
      <c r="S293" s="64"/>
      <c r="T293" s="64"/>
      <c r="U293" s="64"/>
      <c r="V293" s="64"/>
      <c r="W293" s="64"/>
      <c r="X293" s="64"/>
      <c r="Y293" s="64"/>
      <c r="Z293" s="64"/>
      <c r="AA293" s="64"/>
      <c r="AB293" s="64"/>
      <c r="AC293" s="64"/>
      <c r="AD293" s="64"/>
    </row>
    <row r="294" s="45" customFormat="true" ht="13.5" hidden="false" customHeight="true" outlineLevel="0" collapsed="false">
      <c r="A294" s="26"/>
      <c r="B294" s="26"/>
      <c r="C294" s="26"/>
      <c r="D294" s="64"/>
      <c r="E294" s="64"/>
      <c r="F294" s="64"/>
      <c r="G294" s="64"/>
      <c r="H294" s="64"/>
      <c r="I294" s="64"/>
      <c r="J294" s="64"/>
      <c r="K294" s="64"/>
      <c r="L294" s="64"/>
      <c r="M294" s="64"/>
      <c r="N294" s="64"/>
      <c r="O294" s="64"/>
      <c r="P294" s="64"/>
      <c r="Q294" s="64"/>
      <c r="R294" s="64"/>
      <c r="S294" s="64"/>
      <c r="T294" s="64"/>
      <c r="U294" s="64"/>
      <c r="V294" s="64"/>
      <c r="W294" s="64"/>
      <c r="X294" s="64"/>
      <c r="Y294" s="64"/>
      <c r="Z294" s="64"/>
      <c r="AA294" s="64"/>
      <c r="AB294" s="64"/>
      <c r="AC294" s="64"/>
      <c r="AD294" s="64"/>
    </row>
    <row r="295" s="45" customFormat="true" ht="13.5" hidden="false" customHeight="true" outlineLevel="0" collapsed="false">
      <c r="A295" s="26"/>
      <c r="B295" s="26"/>
      <c r="C295" s="26"/>
      <c r="D295" s="64"/>
      <c r="E295" s="64"/>
      <c r="F295" s="64"/>
      <c r="G295" s="64"/>
      <c r="H295" s="64"/>
      <c r="I295" s="64"/>
      <c r="J295" s="64"/>
      <c r="K295" s="64"/>
      <c r="L295" s="64"/>
      <c r="M295" s="64"/>
      <c r="N295" s="64"/>
      <c r="O295" s="64"/>
      <c r="P295" s="64"/>
      <c r="Q295" s="64"/>
      <c r="R295" s="64"/>
      <c r="S295" s="64"/>
      <c r="T295" s="64"/>
      <c r="U295" s="64"/>
      <c r="V295" s="64"/>
      <c r="W295" s="64"/>
      <c r="X295" s="64"/>
      <c r="Y295" s="64"/>
      <c r="Z295" s="64"/>
      <c r="AA295" s="64"/>
      <c r="AB295" s="64"/>
      <c r="AC295" s="64"/>
      <c r="AD295" s="64"/>
    </row>
    <row r="296" s="45" customFormat="true" ht="13.5" hidden="false" customHeight="true" outlineLevel="0" collapsed="false">
      <c r="A296" s="26"/>
      <c r="B296" s="26"/>
      <c r="C296" s="26"/>
      <c r="D296" s="64"/>
      <c r="E296" s="64"/>
      <c r="F296" s="64"/>
      <c r="G296" s="64"/>
      <c r="H296" s="64"/>
      <c r="I296" s="64"/>
      <c r="J296" s="64"/>
      <c r="K296" s="64"/>
      <c r="L296" s="64"/>
      <c r="M296" s="64"/>
      <c r="N296" s="64"/>
      <c r="O296" s="64"/>
      <c r="P296" s="64"/>
      <c r="Q296" s="64"/>
      <c r="R296" s="64"/>
      <c r="S296" s="64"/>
      <c r="T296" s="64"/>
      <c r="U296" s="64"/>
      <c r="V296" s="64"/>
      <c r="W296" s="64"/>
      <c r="X296" s="64"/>
      <c r="Y296" s="64"/>
      <c r="Z296" s="64"/>
      <c r="AA296" s="64"/>
      <c r="AB296" s="64"/>
      <c r="AC296" s="64"/>
      <c r="AD296" s="64"/>
    </row>
    <row r="297" s="45" customFormat="true" ht="13.5" hidden="false" customHeight="true" outlineLevel="0" collapsed="false">
      <c r="A297" s="26"/>
      <c r="B297" s="26"/>
      <c r="C297" s="26"/>
      <c r="D297" s="64"/>
      <c r="E297" s="64"/>
      <c r="F297" s="64"/>
      <c r="G297" s="64"/>
      <c r="H297" s="64"/>
      <c r="I297" s="64"/>
      <c r="J297" s="64"/>
      <c r="K297" s="64"/>
      <c r="L297" s="64"/>
      <c r="M297" s="64"/>
      <c r="N297" s="64"/>
      <c r="O297" s="64"/>
      <c r="P297" s="64"/>
      <c r="Q297" s="64"/>
      <c r="R297" s="64"/>
      <c r="S297" s="64"/>
      <c r="T297" s="64"/>
      <c r="U297" s="64"/>
      <c r="V297" s="64"/>
      <c r="W297" s="64"/>
      <c r="X297" s="64"/>
      <c r="Y297" s="64"/>
      <c r="Z297" s="64"/>
      <c r="AA297" s="64"/>
      <c r="AB297" s="64"/>
      <c r="AC297" s="64"/>
      <c r="AD297" s="64"/>
    </row>
    <row r="298" s="45" customFormat="true" ht="13.5" hidden="false" customHeight="true" outlineLevel="0" collapsed="false">
      <c r="A298" s="26"/>
      <c r="B298" s="26"/>
      <c r="C298" s="26"/>
      <c r="D298" s="64"/>
      <c r="E298" s="64"/>
      <c r="F298" s="64"/>
      <c r="G298" s="64"/>
      <c r="H298" s="64"/>
      <c r="I298" s="64"/>
      <c r="J298" s="64"/>
      <c r="K298" s="64"/>
      <c r="L298" s="64"/>
      <c r="M298" s="64"/>
      <c r="N298" s="64"/>
      <c r="O298" s="64"/>
      <c r="P298" s="64"/>
      <c r="Q298" s="64"/>
      <c r="R298" s="64"/>
      <c r="S298" s="64"/>
      <c r="T298" s="64"/>
      <c r="U298" s="64"/>
      <c r="V298" s="64"/>
      <c r="W298" s="64"/>
      <c r="X298" s="64"/>
      <c r="Y298" s="64"/>
      <c r="Z298" s="64"/>
      <c r="AA298" s="64"/>
      <c r="AB298" s="64"/>
      <c r="AC298" s="64"/>
      <c r="AD298" s="64"/>
    </row>
    <row r="299" s="45" customFormat="true" ht="13.5" hidden="false" customHeight="true" outlineLevel="0" collapsed="false">
      <c r="A299" s="26"/>
      <c r="B299" s="26"/>
      <c r="C299" s="26"/>
      <c r="D299" s="64"/>
      <c r="E299" s="64"/>
      <c r="F299" s="64"/>
      <c r="G299" s="64"/>
      <c r="H299" s="64"/>
      <c r="I299" s="64"/>
      <c r="J299" s="64"/>
      <c r="K299" s="64"/>
      <c r="L299" s="64"/>
      <c r="M299" s="64"/>
      <c r="N299" s="64"/>
      <c r="O299" s="64"/>
      <c r="P299" s="64"/>
      <c r="Q299" s="64"/>
      <c r="R299" s="64"/>
      <c r="S299" s="64"/>
      <c r="T299" s="64"/>
      <c r="U299" s="64"/>
      <c r="V299" s="64"/>
      <c r="W299" s="64"/>
      <c r="X299" s="64"/>
      <c r="Y299" s="64"/>
      <c r="Z299" s="64"/>
      <c r="AA299" s="64"/>
      <c r="AB299" s="64"/>
      <c r="AC299" s="64"/>
      <c r="AD299" s="64"/>
    </row>
    <row r="300" s="45" customFormat="true" ht="13.5" hidden="false" customHeight="true" outlineLevel="0" collapsed="false">
      <c r="A300" s="26"/>
      <c r="B300" s="26"/>
      <c r="C300" s="26"/>
      <c r="D300" s="64"/>
      <c r="E300" s="64"/>
      <c r="F300" s="64"/>
      <c r="G300" s="64"/>
      <c r="H300" s="64"/>
      <c r="I300" s="64"/>
      <c r="J300" s="64"/>
      <c r="K300" s="64"/>
      <c r="L300" s="64"/>
      <c r="M300" s="64"/>
      <c r="N300" s="64"/>
      <c r="O300" s="64"/>
      <c r="P300" s="64"/>
      <c r="Q300" s="64"/>
      <c r="R300" s="64"/>
      <c r="S300" s="64"/>
      <c r="T300" s="64"/>
      <c r="U300" s="64"/>
      <c r="V300" s="64"/>
      <c r="W300" s="64"/>
      <c r="X300" s="64"/>
      <c r="Y300" s="64"/>
      <c r="Z300" s="64"/>
      <c r="AA300" s="64"/>
      <c r="AB300" s="64"/>
      <c r="AC300" s="64"/>
      <c r="AD300" s="64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20" width="8.99"/>
    <col collapsed="false" customWidth="true" hidden="true" outlineLevel="0" max="2" min="2" style="21" width="6.62"/>
    <col collapsed="false" customWidth="true" hidden="true" outlineLevel="0" max="3" min="3" style="22" width="12.62"/>
    <col collapsed="false" customWidth="true" hidden="false" outlineLevel="0" max="57" min="4" style="47" width="6.11"/>
    <col collapsed="false" customWidth="false" hidden="false" outlineLevel="0" max="257" min="58" style="22" width="8.99"/>
  </cols>
  <sheetData>
    <row r="1" customFormat="false" ht="17.25" hidden="false" customHeight="false" outlineLevel="0" collapsed="false">
      <c r="A1" s="23" t="s">
        <v>80</v>
      </c>
      <c r="B1" s="24"/>
      <c r="C1" s="23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</row>
    <row r="2" s="72" customFormat="true" ht="22.5" hidden="false" customHeight="true" outlineLevel="0" collapsed="false">
      <c r="A2" s="66" t="s">
        <v>1</v>
      </c>
      <c r="B2" s="67" t="s">
        <v>2</v>
      </c>
      <c r="C2" s="68" t="s">
        <v>69</v>
      </c>
      <c r="D2" s="69" t="s">
        <v>6</v>
      </c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69" t="s">
        <v>7</v>
      </c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1"/>
    </row>
    <row r="3" s="79" customFormat="true" ht="22.5" hidden="false" customHeight="true" outlineLevel="0" collapsed="false">
      <c r="A3" s="66"/>
      <c r="B3" s="67"/>
      <c r="C3" s="68"/>
      <c r="D3" s="73" t="s">
        <v>81</v>
      </c>
      <c r="E3" s="74"/>
      <c r="F3" s="74"/>
      <c r="G3" s="74"/>
      <c r="H3" s="74"/>
      <c r="I3" s="74"/>
      <c r="J3" s="74"/>
      <c r="K3" s="75"/>
      <c r="L3" s="73" t="s">
        <v>82</v>
      </c>
      <c r="M3" s="74"/>
      <c r="N3" s="74"/>
      <c r="O3" s="74"/>
      <c r="P3" s="74"/>
      <c r="Q3" s="74"/>
      <c r="R3" s="74"/>
      <c r="S3" s="75"/>
      <c r="T3" s="73" t="s">
        <v>83</v>
      </c>
      <c r="U3" s="74"/>
      <c r="V3" s="74"/>
      <c r="W3" s="74"/>
      <c r="X3" s="74"/>
      <c r="Y3" s="74"/>
      <c r="Z3" s="74"/>
      <c r="AA3" s="75"/>
      <c r="AB3" s="76" t="s">
        <v>81</v>
      </c>
      <c r="AC3" s="77"/>
      <c r="AD3" s="77"/>
      <c r="AE3" s="77"/>
      <c r="AF3" s="77"/>
      <c r="AG3" s="77"/>
      <c r="AH3" s="77"/>
      <c r="AI3" s="77"/>
      <c r="AJ3" s="77"/>
      <c r="AK3" s="78"/>
      <c r="AL3" s="76" t="s">
        <v>82</v>
      </c>
      <c r="AM3" s="77"/>
      <c r="AN3" s="77"/>
      <c r="AO3" s="77"/>
      <c r="AP3" s="77"/>
      <c r="AQ3" s="77"/>
      <c r="AR3" s="77"/>
      <c r="AS3" s="77"/>
      <c r="AT3" s="77"/>
      <c r="AU3" s="78"/>
      <c r="AV3" s="76" t="s">
        <v>83</v>
      </c>
      <c r="AW3" s="77"/>
      <c r="AX3" s="77"/>
      <c r="AY3" s="77"/>
      <c r="AZ3" s="77"/>
      <c r="BA3" s="77"/>
      <c r="BB3" s="77"/>
      <c r="BC3" s="77"/>
      <c r="BD3" s="77"/>
      <c r="BE3" s="78"/>
    </row>
    <row r="4" s="72" customFormat="true" ht="22.5" hidden="false" customHeight="true" outlineLevel="0" collapsed="false">
      <c r="A4" s="66"/>
      <c r="B4" s="67"/>
      <c r="C4" s="68"/>
      <c r="D4" s="80"/>
      <c r="E4" s="81"/>
      <c r="F4" s="81"/>
      <c r="G4" s="81"/>
      <c r="H4" s="81"/>
      <c r="I4" s="81"/>
      <c r="J4" s="81"/>
      <c r="K4" s="82"/>
      <c r="L4" s="80"/>
      <c r="M4" s="81"/>
      <c r="N4" s="81"/>
      <c r="O4" s="81"/>
      <c r="P4" s="81"/>
      <c r="Q4" s="81"/>
      <c r="R4" s="81"/>
      <c r="S4" s="82"/>
      <c r="T4" s="80"/>
      <c r="U4" s="81"/>
      <c r="V4" s="81"/>
      <c r="W4" s="81"/>
      <c r="X4" s="81"/>
      <c r="Y4" s="81"/>
      <c r="Z4" s="81"/>
      <c r="AA4" s="82"/>
      <c r="AB4" s="83" t="s">
        <v>84</v>
      </c>
      <c r="AC4" s="84"/>
      <c r="AD4" s="84"/>
      <c r="AE4" s="85"/>
      <c r="AF4" s="86" t="s">
        <v>85</v>
      </c>
      <c r="AG4" s="87"/>
      <c r="AH4" s="88" t="s">
        <v>86</v>
      </c>
      <c r="AI4" s="89"/>
      <c r="AJ4" s="86" t="s">
        <v>87</v>
      </c>
      <c r="AK4" s="90"/>
      <c r="AL4" s="83" t="s">
        <v>84</v>
      </c>
      <c r="AM4" s="84"/>
      <c r="AN4" s="84"/>
      <c r="AO4" s="85"/>
      <c r="AP4" s="86" t="s">
        <v>85</v>
      </c>
      <c r="AQ4" s="87"/>
      <c r="AR4" s="88" t="s">
        <v>86</v>
      </c>
      <c r="AS4" s="89"/>
      <c r="AT4" s="86" t="s">
        <v>87</v>
      </c>
      <c r="AU4" s="90"/>
      <c r="AV4" s="83" t="s">
        <v>84</v>
      </c>
      <c r="AW4" s="84"/>
      <c r="AX4" s="84"/>
      <c r="AY4" s="85"/>
      <c r="AZ4" s="86" t="s">
        <v>85</v>
      </c>
      <c r="BA4" s="87"/>
      <c r="BB4" s="88" t="s">
        <v>86</v>
      </c>
      <c r="BC4" s="89"/>
      <c r="BD4" s="86" t="s">
        <v>87</v>
      </c>
      <c r="BE4" s="90"/>
    </row>
    <row r="5" s="72" customFormat="true" ht="22.5" hidden="false" customHeight="true" outlineLevel="0" collapsed="false">
      <c r="A5" s="66"/>
      <c r="B5" s="67"/>
      <c r="C5" s="68"/>
      <c r="D5" s="91" t="s">
        <v>84</v>
      </c>
      <c r="E5" s="92"/>
      <c r="F5" s="93" t="s">
        <v>88</v>
      </c>
      <c r="G5" s="94"/>
      <c r="H5" s="93" t="s">
        <v>89</v>
      </c>
      <c r="I5" s="94"/>
      <c r="J5" s="91" t="s">
        <v>86</v>
      </c>
      <c r="K5" s="92"/>
      <c r="L5" s="91" t="s">
        <v>84</v>
      </c>
      <c r="M5" s="92"/>
      <c r="N5" s="93" t="s">
        <v>88</v>
      </c>
      <c r="O5" s="94"/>
      <c r="P5" s="93" t="s">
        <v>89</v>
      </c>
      <c r="Q5" s="94"/>
      <c r="R5" s="91" t="s">
        <v>86</v>
      </c>
      <c r="S5" s="92"/>
      <c r="T5" s="91" t="s">
        <v>84</v>
      </c>
      <c r="U5" s="92"/>
      <c r="V5" s="93" t="s">
        <v>88</v>
      </c>
      <c r="W5" s="94"/>
      <c r="X5" s="93" t="s">
        <v>89</v>
      </c>
      <c r="Y5" s="94"/>
      <c r="Z5" s="91" t="s">
        <v>86</v>
      </c>
      <c r="AA5" s="92"/>
      <c r="AB5" s="83" t="s">
        <v>90</v>
      </c>
      <c r="AC5" s="85"/>
      <c r="AD5" s="83" t="s">
        <v>16</v>
      </c>
      <c r="AE5" s="85"/>
      <c r="AF5" s="95"/>
      <c r="AG5" s="96"/>
      <c r="AH5" s="97"/>
      <c r="AI5" s="98"/>
      <c r="AJ5" s="99"/>
      <c r="AK5" s="100"/>
      <c r="AL5" s="83" t="s">
        <v>90</v>
      </c>
      <c r="AM5" s="85"/>
      <c r="AN5" s="83" t="s">
        <v>16</v>
      </c>
      <c r="AO5" s="85"/>
      <c r="AP5" s="95"/>
      <c r="AQ5" s="96"/>
      <c r="AR5" s="97"/>
      <c r="AS5" s="98"/>
      <c r="AT5" s="99"/>
      <c r="AU5" s="100"/>
      <c r="AV5" s="83" t="s">
        <v>90</v>
      </c>
      <c r="AW5" s="85"/>
      <c r="AX5" s="83" t="s">
        <v>16</v>
      </c>
      <c r="AY5" s="85"/>
      <c r="AZ5" s="95"/>
      <c r="BA5" s="96"/>
      <c r="BB5" s="97"/>
      <c r="BC5" s="98"/>
      <c r="BD5" s="99"/>
      <c r="BE5" s="100"/>
    </row>
    <row r="6" s="72" customFormat="true" ht="17.25" hidden="false" customHeight="true" outlineLevel="0" collapsed="false">
      <c r="A6" s="66"/>
      <c r="B6" s="67"/>
      <c r="C6" s="68"/>
      <c r="D6" s="101" t="s">
        <v>91</v>
      </c>
      <c r="E6" s="101" t="s">
        <v>92</v>
      </c>
      <c r="F6" s="101" t="s">
        <v>91</v>
      </c>
      <c r="G6" s="101" t="s">
        <v>92</v>
      </c>
      <c r="H6" s="102" t="s">
        <v>91</v>
      </c>
      <c r="I6" s="102" t="s">
        <v>92</v>
      </c>
      <c r="J6" s="101" t="s">
        <v>93</v>
      </c>
      <c r="K6" s="101" t="s">
        <v>92</v>
      </c>
      <c r="L6" s="101" t="s">
        <v>91</v>
      </c>
      <c r="M6" s="101" t="s">
        <v>92</v>
      </c>
      <c r="N6" s="101" t="s">
        <v>91</v>
      </c>
      <c r="O6" s="101" t="s">
        <v>92</v>
      </c>
      <c r="P6" s="102" t="s">
        <v>91</v>
      </c>
      <c r="Q6" s="102" t="s">
        <v>92</v>
      </c>
      <c r="R6" s="101" t="s">
        <v>93</v>
      </c>
      <c r="S6" s="101" t="s">
        <v>92</v>
      </c>
      <c r="T6" s="101" t="s">
        <v>91</v>
      </c>
      <c r="U6" s="101" t="s">
        <v>92</v>
      </c>
      <c r="V6" s="101" t="s">
        <v>91</v>
      </c>
      <c r="W6" s="101" t="s">
        <v>92</v>
      </c>
      <c r="X6" s="102" t="s">
        <v>91</v>
      </c>
      <c r="Y6" s="102" t="s">
        <v>92</v>
      </c>
      <c r="Z6" s="101" t="s">
        <v>93</v>
      </c>
      <c r="AA6" s="101" t="s">
        <v>92</v>
      </c>
      <c r="AB6" s="101" t="s">
        <v>91</v>
      </c>
      <c r="AC6" s="101" t="s">
        <v>94</v>
      </c>
      <c r="AD6" s="101" t="s">
        <v>91</v>
      </c>
      <c r="AE6" s="101" t="s">
        <v>94</v>
      </c>
      <c r="AF6" s="101" t="s">
        <v>91</v>
      </c>
      <c r="AG6" s="101" t="s">
        <v>94</v>
      </c>
      <c r="AH6" s="101" t="s">
        <v>93</v>
      </c>
      <c r="AI6" s="101" t="s">
        <v>94</v>
      </c>
      <c r="AJ6" s="101" t="s">
        <v>93</v>
      </c>
      <c r="AK6" s="101" t="s">
        <v>94</v>
      </c>
      <c r="AL6" s="101" t="s">
        <v>91</v>
      </c>
      <c r="AM6" s="101" t="s">
        <v>94</v>
      </c>
      <c r="AN6" s="101" t="s">
        <v>91</v>
      </c>
      <c r="AO6" s="101" t="s">
        <v>94</v>
      </c>
      <c r="AP6" s="101" t="s">
        <v>91</v>
      </c>
      <c r="AQ6" s="101" t="s">
        <v>94</v>
      </c>
      <c r="AR6" s="101" t="s">
        <v>93</v>
      </c>
      <c r="AS6" s="101" t="s">
        <v>94</v>
      </c>
      <c r="AT6" s="101" t="s">
        <v>93</v>
      </c>
      <c r="AU6" s="101" t="s">
        <v>94</v>
      </c>
      <c r="AV6" s="101" t="s">
        <v>91</v>
      </c>
      <c r="AW6" s="101" t="s">
        <v>94</v>
      </c>
      <c r="AX6" s="101" t="s">
        <v>91</v>
      </c>
      <c r="AY6" s="101" t="s">
        <v>94</v>
      </c>
      <c r="AZ6" s="101" t="s">
        <v>91</v>
      </c>
      <c r="BA6" s="101" t="s">
        <v>94</v>
      </c>
      <c r="BB6" s="101" t="s">
        <v>93</v>
      </c>
      <c r="BC6" s="101" t="s">
        <v>94</v>
      </c>
      <c r="BD6" s="101" t="s">
        <v>93</v>
      </c>
      <c r="BE6" s="101" t="s">
        <v>94</v>
      </c>
    </row>
    <row r="7" s="45" customFormat="true" ht="13.5" hidden="false" customHeight="false" outlineLevel="0" collapsed="false">
      <c r="A7" s="42" t="s">
        <v>20</v>
      </c>
      <c r="B7" s="42" t="n">
        <v>1</v>
      </c>
      <c r="C7" s="42"/>
      <c r="D7" s="63" t="n">
        <v>365</v>
      </c>
      <c r="E7" s="63" t="n">
        <v>1266</v>
      </c>
      <c r="F7" s="63" t="n">
        <v>31</v>
      </c>
      <c r="G7" s="63" t="n">
        <v>95</v>
      </c>
      <c r="H7" s="63" t="n">
        <v>9</v>
      </c>
      <c r="I7" s="63" t="n">
        <v>29</v>
      </c>
      <c r="J7" s="63" t="n">
        <v>0</v>
      </c>
      <c r="K7" s="63" t="n">
        <v>0</v>
      </c>
      <c r="L7" s="63" t="n">
        <v>1201</v>
      </c>
      <c r="M7" s="63" t="n">
        <v>4009</v>
      </c>
      <c r="N7" s="63" t="n">
        <v>104</v>
      </c>
      <c r="O7" s="63" t="n">
        <v>363</v>
      </c>
      <c r="P7" s="63" t="n">
        <v>9</v>
      </c>
      <c r="Q7" s="63" t="n">
        <v>63</v>
      </c>
      <c r="R7" s="63" t="n">
        <v>0</v>
      </c>
      <c r="S7" s="63" t="n">
        <v>0</v>
      </c>
      <c r="T7" s="63" t="n">
        <v>7347</v>
      </c>
      <c r="U7" s="63" t="n">
        <v>45235</v>
      </c>
      <c r="V7" s="63" t="n">
        <v>2750</v>
      </c>
      <c r="W7" s="63" t="n">
        <v>19799</v>
      </c>
      <c r="X7" s="63" t="n">
        <v>17</v>
      </c>
      <c r="Y7" s="63" t="n">
        <v>164</v>
      </c>
      <c r="Z7" s="63" t="n">
        <v>0</v>
      </c>
      <c r="AA7" s="63" t="n">
        <v>0</v>
      </c>
      <c r="AB7" s="63" t="n">
        <v>8</v>
      </c>
      <c r="AC7" s="63" t="n">
        <v>33</v>
      </c>
      <c r="AD7" s="63" t="n">
        <v>1</v>
      </c>
      <c r="AE7" s="63" t="n">
        <v>3</v>
      </c>
      <c r="AF7" s="63" t="n">
        <v>2</v>
      </c>
      <c r="AG7" s="63" t="n">
        <v>3</v>
      </c>
      <c r="AH7" s="63" t="n">
        <v>0</v>
      </c>
      <c r="AI7" s="63" t="n">
        <v>0</v>
      </c>
      <c r="AJ7" s="63" t="n">
        <v>0</v>
      </c>
      <c r="AK7" s="63" t="n">
        <v>0</v>
      </c>
      <c r="AL7" s="63" t="n">
        <v>211</v>
      </c>
      <c r="AM7" s="63" t="n">
        <v>1128</v>
      </c>
      <c r="AN7" s="63" t="n">
        <v>4</v>
      </c>
      <c r="AO7" s="63" t="n">
        <v>13</v>
      </c>
      <c r="AP7" s="63" t="n">
        <v>5</v>
      </c>
      <c r="AQ7" s="63" t="n">
        <v>21</v>
      </c>
      <c r="AR7" s="63" t="n">
        <v>0</v>
      </c>
      <c r="AS7" s="63" t="n">
        <v>0</v>
      </c>
      <c r="AT7" s="63" t="n">
        <v>0</v>
      </c>
      <c r="AU7" s="63" t="n">
        <v>0</v>
      </c>
      <c r="AV7" s="63" t="n">
        <v>477</v>
      </c>
      <c r="AW7" s="63" t="n">
        <v>2652.1</v>
      </c>
      <c r="AX7" s="63" t="n">
        <v>61</v>
      </c>
      <c r="AY7" s="63" t="n">
        <v>862</v>
      </c>
      <c r="AZ7" s="63" t="n">
        <v>26</v>
      </c>
      <c r="BA7" s="63" t="n">
        <v>121</v>
      </c>
      <c r="BB7" s="63" t="n">
        <v>0</v>
      </c>
      <c r="BC7" s="63" t="n">
        <v>0</v>
      </c>
      <c r="BD7" s="63" t="n">
        <v>0</v>
      </c>
      <c r="BE7" s="63" t="n">
        <v>0</v>
      </c>
    </row>
    <row r="8" s="45" customFormat="true" ht="13.5" hidden="false" customHeight="false" outlineLevel="0" collapsed="false">
      <c r="A8" s="42" t="s">
        <v>21</v>
      </c>
      <c r="B8" s="42" t="n">
        <v>2</v>
      </c>
      <c r="C8" s="42"/>
      <c r="D8" s="63" t="n">
        <v>65</v>
      </c>
      <c r="E8" s="63" t="n">
        <v>165</v>
      </c>
      <c r="F8" s="63" t="n">
        <v>5</v>
      </c>
      <c r="G8" s="63" t="n">
        <v>16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479</v>
      </c>
      <c r="M8" s="63" t="n">
        <v>1113</v>
      </c>
      <c r="N8" s="63" t="n">
        <v>44</v>
      </c>
      <c r="O8" s="63" t="n">
        <v>137</v>
      </c>
      <c r="P8" s="63" t="n">
        <v>12</v>
      </c>
      <c r="Q8" s="63" t="n">
        <v>30</v>
      </c>
      <c r="R8" s="63" t="n">
        <v>0</v>
      </c>
      <c r="S8" s="63" t="n">
        <v>0</v>
      </c>
      <c r="T8" s="63" t="n">
        <v>1919</v>
      </c>
      <c r="U8" s="63" t="n">
        <v>5567</v>
      </c>
      <c r="V8" s="63" t="n">
        <v>94</v>
      </c>
      <c r="W8" s="63" t="n">
        <v>259</v>
      </c>
      <c r="X8" s="63" t="n">
        <v>1</v>
      </c>
      <c r="Y8" s="63" t="n">
        <v>3</v>
      </c>
      <c r="Z8" s="63" t="n">
        <v>0</v>
      </c>
      <c r="AA8" s="63" t="n">
        <v>0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</v>
      </c>
      <c r="AK8" s="63" t="n">
        <v>0</v>
      </c>
      <c r="AL8" s="63" t="n">
        <v>0</v>
      </c>
      <c r="AM8" s="63" t="n">
        <v>0</v>
      </c>
      <c r="AN8" s="63" t="n">
        <v>0</v>
      </c>
      <c r="AO8" s="63" t="n">
        <v>0</v>
      </c>
      <c r="AP8" s="63" t="n">
        <v>0</v>
      </c>
      <c r="AQ8" s="63" t="n">
        <v>0</v>
      </c>
      <c r="AR8" s="63" t="n">
        <v>0</v>
      </c>
      <c r="AS8" s="63" t="n">
        <v>0</v>
      </c>
      <c r="AT8" s="63" t="n">
        <v>0</v>
      </c>
      <c r="AU8" s="63" t="n">
        <v>0</v>
      </c>
      <c r="AV8" s="63" t="n">
        <v>287</v>
      </c>
      <c r="AW8" s="63" t="n">
        <v>1103</v>
      </c>
      <c r="AX8" s="63" t="n">
        <v>18</v>
      </c>
      <c r="AY8" s="63" t="n">
        <v>50</v>
      </c>
      <c r="AZ8" s="63" t="n">
        <v>0</v>
      </c>
      <c r="BA8" s="63" t="n">
        <v>0</v>
      </c>
      <c r="BB8" s="63" t="n">
        <v>0</v>
      </c>
      <c r="BC8" s="63" t="n">
        <v>0</v>
      </c>
      <c r="BD8" s="63" t="n">
        <v>0</v>
      </c>
      <c r="BE8" s="63" t="n">
        <v>0</v>
      </c>
    </row>
    <row r="9" s="45" customFormat="true" ht="13.5" hidden="false" customHeight="false" outlineLevel="0" collapsed="false">
      <c r="A9" s="42" t="s">
        <v>22</v>
      </c>
      <c r="B9" s="42" t="n">
        <v>3</v>
      </c>
      <c r="C9" s="42"/>
      <c r="D9" s="63" t="n">
        <v>63</v>
      </c>
      <c r="E9" s="63" t="n">
        <v>154</v>
      </c>
      <c r="F9" s="63" t="n">
        <v>4</v>
      </c>
      <c r="G9" s="63" t="n">
        <v>10</v>
      </c>
      <c r="H9" s="63" t="n">
        <v>1</v>
      </c>
      <c r="I9" s="63" t="n">
        <v>8</v>
      </c>
      <c r="J9" s="63" t="n">
        <v>0</v>
      </c>
      <c r="K9" s="63" t="n">
        <v>0</v>
      </c>
      <c r="L9" s="63" t="n">
        <v>303</v>
      </c>
      <c r="M9" s="63" t="n">
        <v>747</v>
      </c>
      <c r="N9" s="63" t="n">
        <v>17</v>
      </c>
      <c r="O9" s="63" t="n">
        <v>49</v>
      </c>
      <c r="P9" s="63" t="n">
        <v>13</v>
      </c>
      <c r="Q9" s="63" t="n">
        <v>88</v>
      </c>
      <c r="R9" s="63" t="n">
        <v>0</v>
      </c>
      <c r="S9" s="63" t="n">
        <v>0</v>
      </c>
      <c r="T9" s="63" t="n">
        <v>1362</v>
      </c>
      <c r="U9" s="63" t="n">
        <v>3453</v>
      </c>
      <c r="V9" s="63" t="n">
        <v>238</v>
      </c>
      <c r="W9" s="63" t="n">
        <v>888</v>
      </c>
      <c r="X9" s="63" t="n">
        <v>0</v>
      </c>
      <c r="Y9" s="63" t="n">
        <v>0</v>
      </c>
      <c r="Z9" s="63" t="n">
        <v>0</v>
      </c>
      <c r="AA9" s="63" t="n">
        <v>0</v>
      </c>
      <c r="AB9" s="63" t="n">
        <v>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0</v>
      </c>
      <c r="AK9" s="63" t="n">
        <v>0</v>
      </c>
      <c r="AL9" s="63" t="n">
        <v>61</v>
      </c>
      <c r="AM9" s="63" t="n">
        <v>189</v>
      </c>
      <c r="AN9" s="63" t="n">
        <v>0</v>
      </c>
      <c r="AO9" s="63" t="n">
        <v>0</v>
      </c>
      <c r="AP9" s="63" t="n">
        <v>1</v>
      </c>
      <c r="AQ9" s="63" t="n">
        <v>10</v>
      </c>
      <c r="AR9" s="63" t="n">
        <v>0</v>
      </c>
      <c r="AS9" s="63" t="n">
        <v>0</v>
      </c>
      <c r="AT9" s="63" t="n">
        <v>0</v>
      </c>
      <c r="AU9" s="63" t="n">
        <v>0</v>
      </c>
      <c r="AV9" s="63" t="n">
        <v>108</v>
      </c>
      <c r="AW9" s="63" t="n">
        <v>347</v>
      </c>
      <c r="AX9" s="63" t="n">
        <v>0</v>
      </c>
      <c r="AY9" s="63" t="n">
        <v>0</v>
      </c>
      <c r="AZ9" s="63" t="n">
        <v>4</v>
      </c>
      <c r="BA9" s="63" t="n">
        <v>29</v>
      </c>
      <c r="BB9" s="63" t="n">
        <v>0</v>
      </c>
      <c r="BC9" s="63" t="n">
        <v>0</v>
      </c>
      <c r="BD9" s="63" t="n">
        <v>0</v>
      </c>
      <c r="BE9" s="63" t="n">
        <v>0</v>
      </c>
    </row>
    <row r="10" s="45" customFormat="true" ht="13.5" hidden="false" customHeight="false" outlineLevel="0" collapsed="false">
      <c r="A10" s="42" t="s">
        <v>23</v>
      </c>
      <c r="B10" s="42" t="n">
        <v>4</v>
      </c>
      <c r="C10" s="42"/>
      <c r="D10" s="63" t="n">
        <v>63</v>
      </c>
      <c r="E10" s="63" t="n">
        <v>146</v>
      </c>
      <c r="F10" s="63" t="n">
        <v>7</v>
      </c>
      <c r="G10" s="63" t="n">
        <v>16</v>
      </c>
      <c r="H10" s="63" t="n">
        <v>2</v>
      </c>
      <c r="I10" s="63" t="n">
        <v>4</v>
      </c>
      <c r="J10" s="63" t="n">
        <v>0</v>
      </c>
      <c r="K10" s="63" t="n">
        <v>0</v>
      </c>
      <c r="L10" s="63" t="n">
        <v>489</v>
      </c>
      <c r="M10" s="63" t="n">
        <v>1270</v>
      </c>
      <c r="N10" s="63" t="n">
        <v>39</v>
      </c>
      <c r="O10" s="63" t="n">
        <v>95</v>
      </c>
      <c r="P10" s="63" t="n">
        <v>26</v>
      </c>
      <c r="Q10" s="63" t="n">
        <v>88</v>
      </c>
      <c r="R10" s="63" t="n">
        <v>2</v>
      </c>
      <c r="S10" s="63" t="n">
        <v>14</v>
      </c>
      <c r="T10" s="63" t="n">
        <v>1606</v>
      </c>
      <c r="U10" s="63" t="n">
        <v>4260</v>
      </c>
      <c r="V10" s="63" t="n">
        <v>146</v>
      </c>
      <c r="W10" s="63" t="n">
        <v>369</v>
      </c>
      <c r="X10" s="63" t="n">
        <v>11</v>
      </c>
      <c r="Y10" s="63" t="n">
        <v>41</v>
      </c>
      <c r="Z10" s="63" t="n">
        <v>3</v>
      </c>
      <c r="AA10" s="63" t="n">
        <v>7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2</v>
      </c>
      <c r="AI10" s="63" t="n">
        <v>16</v>
      </c>
      <c r="AJ10" s="63" t="n">
        <v>0</v>
      </c>
      <c r="AK10" s="63" t="n">
        <v>0</v>
      </c>
      <c r="AL10" s="63" t="n">
        <v>102</v>
      </c>
      <c r="AM10" s="63" t="n">
        <v>327</v>
      </c>
      <c r="AN10" s="63" t="n">
        <v>10</v>
      </c>
      <c r="AO10" s="63" t="n">
        <v>79</v>
      </c>
      <c r="AP10" s="63" t="n">
        <v>12</v>
      </c>
      <c r="AQ10" s="63" t="n">
        <v>113</v>
      </c>
      <c r="AR10" s="63" t="n">
        <v>0</v>
      </c>
      <c r="AS10" s="63" t="n">
        <v>0</v>
      </c>
      <c r="AT10" s="63" t="n">
        <v>0</v>
      </c>
      <c r="AU10" s="63" t="n">
        <v>0</v>
      </c>
      <c r="AV10" s="63" t="n">
        <v>222</v>
      </c>
      <c r="AW10" s="63" t="n">
        <v>623</v>
      </c>
      <c r="AX10" s="63" t="n">
        <v>4</v>
      </c>
      <c r="AY10" s="63" t="n">
        <v>37</v>
      </c>
      <c r="AZ10" s="63" t="n">
        <v>3</v>
      </c>
      <c r="BA10" s="63" t="n">
        <v>26</v>
      </c>
      <c r="BB10" s="63" t="n">
        <v>0</v>
      </c>
      <c r="BC10" s="63" t="n">
        <v>0</v>
      </c>
      <c r="BD10" s="63" t="n">
        <v>0</v>
      </c>
      <c r="BE10" s="63" t="n">
        <v>0</v>
      </c>
    </row>
    <row r="11" s="45" customFormat="true" ht="13.5" hidden="false" customHeight="false" outlineLevel="0" collapsed="false">
      <c r="A11" s="42" t="s">
        <v>24</v>
      </c>
      <c r="B11" s="42" t="n">
        <v>5</v>
      </c>
      <c r="C11" s="42"/>
      <c r="D11" s="63" t="n">
        <v>35</v>
      </c>
      <c r="E11" s="63" t="n">
        <v>81</v>
      </c>
      <c r="F11" s="63" t="n">
        <v>1</v>
      </c>
      <c r="G11" s="63" t="n">
        <v>2</v>
      </c>
      <c r="H11" s="63" t="n">
        <v>3</v>
      </c>
      <c r="I11" s="63" t="n">
        <v>10</v>
      </c>
      <c r="J11" s="63" t="n">
        <v>0</v>
      </c>
      <c r="K11" s="63" t="n">
        <v>0</v>
      </c>
      <c r="L11" s="63" t="n">
        <v>303</v>
      </c>
      <c r="M11" s="63" t="n">
        <v>747</v>
      </c>
      <c r="N11" s="63" t="n">
        <v>23</v>
      </c>
      <c r="O11" s="63" t="n">
        <v>67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941</v>
      </c>
      <c r="U11" s="63" t="n">
        <v>2756</v>
      </c>
      <c r="V11" s="63" t="n">
        <v>63</v>
      </c>
      <c r="W11" s="63" t="n">
        <v>211</v>
      </c>
      <c r="X11" s="63" t="n">
        <v>9</v>
      </c>
      <c r="Y11" s="63" t="n">
        <v>59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0</v>
      </c>
      <c r="AL11" s="63" t="n">
        <v>0</v>
      </c>
      <c r="AM11" s="63" t="n">
        <v>0</v>
      </c>
      <c r="AN11" s="63" t="n">
        <v>0</v>
      </c>
      <c r="AO11" s="63" t="n">
        <v>0</v>
      </c>
      <c r="AP11" s="63" t="n">
        <v>0</v>
      </c>
      <c r="AQ11" s="63" t="n">
        <v>0</v>
      </c>
      <c r="AR11" s="63" t="n">
        <v>0</v>
      </c>
      <c r="AS11" s="63" t="n">
        <v>0</v>
      </c>
      <c r="AT11" s="63" t="n">
        <v>0</v>
      </c>
      <c r="AU11" s="63" t="n">
        <v>0</v>
      </c>
      <c r="AV11" s="63" t="n">
        <v>380</v>
      </c>
      <c r="AW11" s="63" t="n">
        <v>1323</v>
      </c>
      <c r="AX11" s="63" t="n">
        <v>3</v>
      </c>
      <c r="AY11" s="63" t="n">
        <v>9</v>
      </c>
      <c r="AZ11" s="63" t="n">
        <v>6</v>
      </c>
      <c r="BA11" s="63" t="n">
        <v>49</v>
      </c>
      <c r="BB11" s="63" t="n">
        <v>0</v>
      </c>
      <c r="BC11" s="63" t="n">
        <v>0</v>
      </c>
      <c r="BD11" s="63" t="n">
        <v>0</v>
      </c>
      <c r="BE11" s="63" t="n">
        <v>0</v>
      </c>
    </row>
    <row r="12" s="45" customFormat="true" ht="13.5" hidden="false" customHeight="false" outlineLevel="0" collapsed="false">
      <c r="A12" s="42" t="s">
        <v>25</v>
      </c>
      <c r="B12" s="42" t="n">
        <v>6</v>
      </c>
      <c r="C12" s="42"/>
      <c r="D12" s="63" t="n">
        <v>20</v>
      </c>
      <c r="E12" s="63" t="n">
        <v>50</v>
      </c>
      <c r="F12" s="63" t="n">
        <v>3</v>
      </c>
      <c r="G12" s="63" t="n">
        <v>7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274</v>
      </c>
      <c r="M12" s="63" t="n">
        <v>724</v>
      </c>
      <c r="N12" s="63" t="n">
        <v>34</v>
      </c>
      <c r="O12" s="63" t="n">
        <v>91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1293</v>
      </c>
      <c r="U12" s="63" t="n">
        <v>3614</v>
      </c>
      <c r="V12" s="63" t="n">
        <v>375</v>
      </c>
      <c r="W12" s="63" t="n">
        <v>105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3</v>
      </c>
      <c r="AC12" s="63" t="n">
        <v>6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1</v>
      </c>
      <c r="AI12" s="63" t="n">
        <v>45</v>
      </c>
      <c r="AJ12" s="63" t="n">
        <v>0</v>
      </c>
      <c r="AK12" s="63" t="n">
        <v>0</v>
      </c>
      <c r="AL12" s="63" t="n">
        <v>15</v>
      </c>
      <c r="AM12" s="63" t="n">
        <v>45</v>
      </c>
      <c r="AN12" s="63" t="n">
        <v>0</v>
      </c>
      <c r="AO12" s="63" t="n">
        <v>0</v>
      </c>
      <c r="AP12" s="63" t="n">
        <v>0</v>
      </c>
      <c r="AQ12" s="63" t="n">
        <v>0</v>
      </c>
      <c r="AR12" s="63" t="n">
        <v>0</v>
      </c>
      <c r="AS12" s="63" t="n">
        <v>0</v>
      </c>
      <c r="AT12" s="63" t="n">
        <v>0</v>
      </c>
      <c r="AU12" s="63" t="n">
        <v>0</v>
      </c>
      <c r="AV12" s="63" t="n">
        <v>292</v>
      </c>
      <c r="AW12" s="63" t="n">
        <v>904</v>
      </c>
      <c r="AX12" s="63" t="n">
        <v>32</v>
      </c>
      <c r="AY12" s="63" t="n">
        <v>23</v>
      </c>
      <c r="AZ12" s="63" t="n">
        <v>14</v>
      </c>
      <c r="BA12" s="63" t="n">
        <v>39</v>
      </c>
      <c r="BB12" s="63" t="n">
        <v>0</v>
      </c>
      <c r="BC12" s="63" t="n">
        <v>0</v>
      </c>
      <c r="BD12" s="63" t="n">
        <v>0</v>
      </c>
      <c r="BE12" s="63" t="n">
        <v>0</v>
      </c>
    </row>
    <row r="13" s="45" customFormat="true" ht="13.5" hidden="false" customHeight="false" outlineLevel="0" collapsed="false">
      <c r="A13" s="42" t="s">
        <v>26</v>
      </c>
      <c r="B13" s="42" t="n">
        <v>7</v>
      </c>
      <c r="C13" s="42"/>
      <c r="D13" s="63" t="n">
        <v>23</v>
      </c>
      <c r="E13" s="63" t="n">
        <v>52</v>
      </c>
      <c r="F13" s="63" t="n">
        <v>1</v>
      </c>
      <c r="G13" s="63" t="n">
        <v>4</v>
      </c>
      <c r="H13" s="63" t="n">
        <v>4</v>
      </c>
      <c r="I13" s="63" t="n">
        <v>5</v>
      </c>
      <c r="J13" s="63" t="n">
        <v>0</v>
      </c>
      <c r="K13" s="63" t="n">
        <v>0</v>
      </c>
      <c r="L13" s="63" t="n">
        <v>577</v>
      </c>
      <c r="M13" s="63" t="n">
        <v>1441</v>
      </c>
      <c r="N13" s="63" t="n">
        <v>20</v>
      </c>
      <c r="O13" s="63" t="n">
        <v>54</v>
      </c>
      <c r="P13" s="63" t="n">
        <v>12</v>
      </c>
      <c r="Q13" s="63" t="n">
        <v>85</v>
      </c>
      <c r="R13" s="63" t="n">
        <v>0</v>
      </c>
      <c r="S13" s="63" t="n">
        <v>0</v>
      </c>
      <c r="T13" s="63" t="n">
        <v>2108</v>
      </c>
      <c r="U13" s="63" t="n">
        <v>5206</v>
      </c>
      <c r="V13" s="63" t="n">
        <v>227</v>
      </c>
      <c r="W13" s="63" t="n">
        <v>621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4</v>
      </c>
      <c r="AC13" s="63" t="n">
        <v>13</v>
      </c>
      <c r="AD13" s="63" t="n">
        <v>0</v>
      </c>
      <c r="AE13" s="63" t="n">
        <v>0</v>
      </c>
      <c r="AF13" s="63" t="n">
        <v>1</v>
      </c>
      <c r="AG13" s="63" t="n">
        <v>2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12</v>
      </c>
      <c r="AM13" s="63" t="n">
        <v>42</v>
      </c>
      <c r="AN13" s="63" t="n">
        <v>0</v>
      </c>
      <c r="AO13" s="63" t="n">
        <v>0</v>
      </c>
      <c r="AP13" s="63" t="n">
        <v>0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446</v>
      </c>
      <c r="AW13" s="63" t="n">
        <v>1444.5</v>
      </c>
      <c r="AX13" s="63" t="n">
        <v>5</v>
      </c>
      <c r="AY13" s="63" t="n">
        <v>16</v>
      </c>
      <c r="AZ13" s="63" t="n">
        <v>16</v>
      </c>
      <c r="BA13" s="63" t="n">
        <v>70</v>
      </c>
      <c r="BB13" s="63" t="n">
        <v>0</v>
      </c>
      <c r="BC13" s="63" t="n">
        <v>0</v>
      </c>
      <c r="BD13" s="63" t="n">
        <v>0</v>
      </c>
      <c r="BE13" s="63" t="n">
        <v>0</v>
      </c>
    </row>
    <row r="14" s="45" customFormat="true" ht="13.5" hidden="false" customHeight="false" outlineLevel="0" collapsed="false">
      <c r="A14" s="42" t="s">
        <v>27</v>
      </c>
      <c r="B14" s="42" t="n">
        <v>8</v>
      </c>
      <c r="C14" s="42"/>
      <c r="D14" s="63" t="n">
        <v>123</v>
      </c>
      <c r="E14" s="63" t="n">
        <v>239</v>
      </c>
      <c r="F14" s="63" t="n">
        <v>11</v>
      </c>
      <c r="G14" s="63" t="n">
        <v>28</v>
      </c>
      <c r="H14" s="63" t="n">
        <v>2</v>
      </c>
      <c r="I14" s="63" t="n">
        <v>6</v>
      </c>
      <c r="J14" s="63" t="n">
        <v>0</v>
      </c>
      <c r="K14" s="63" t="n">
        <v>0</v>
      </c>
      <c r="L14" s="63" t="n">
        <v>802</v>
      </c>
      <c r="M14" s="63" t="n">
        <v>1870</v>
      </c>
      <c r="N14" s="63" t="n">
        <v>25</v>
      </c>
      <c r="O14" s="63" t="n">
        <v>68</v>
      </c>
      <c r="P14" s="63" t="n">
        <v>7</v>
      </c>
      <c r="Q14" s="63" t="n">
        <v>47</v>
      </c>
      <c r="R14" s="63" t="n">
        <v>0</v>
      </c>
      <c r="S14" s="63" t="n">
        <v>0</v>
      </c>
      <c r="T14" s="63" t="n">
        <v>2998</v>
      </c>
      <c r="U14" s="63" t="n">
        <v>10778</v>
      </c>
      <c r="V14" s="63" t="n">
        <v>71</v>
      </c>
      <c r="W14" s="63" t="n">
        <v>239</v>
      </c>
      <c r="X14" s="63" t="n">
        <v>89</v>
      </c>
      <c r="Y14" s="63" t="n">
        <v>569</v>
      </c>
      <c r="Z14" s="63" t="n">
        <v>13</v>
      </c>
      <c r="AA14" s="63" t="n">
        <v>24782</v>
      </c>
      <c r="AB14" s="63" t="n">
        <v>12</v>
      </c>
      <c r="AC14" s="63" t="n">
        <v>26</v>
      </c>
      <c r="AD14" s="63" t="n">
        <v>0</v>
      </c>
      <c r="AE14" s="63" t="n">
        <v>0</v>
      </c>
      <c r="AF14" s="63" t="n">
        <v>1</v>
      </c>
      <c r="AG14" s="63" t="n">
        <v>4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88</v>
      </c>
      <c r="AM14" s="63" t="n">
        <v>274</v>
      </c>
      <c r="AN14" s="63" t="n">
        <v>0</v>
      </c>
      <c r="AO14" s="63" t="n">
        <v>0</v>
      </c>
      <c r="AP14" s="63" t="n">
        <v>4</v>
      </c>
      <c r="AQ14" s="63" t="n">
        <v>39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654</v>
      </c>
      <c r="AW14" s="63" t="n">
        <v>2126</v>
      </c>
      <c r="AX14" s="63" t="n">
        <v>20</v>
      </c>
      <c r="AY14" s="63" t="n">
        <v>150</v>
      </c>
      <c r="AZ14" s="63" t="n">
        <v>4</v>
      </c>
      <c r="BA14" s="63" t="n">
        <v>36</v>
      </c>
      <c r="BB14" s="63" t="n">
        <v>0</v>
      </c>
      <c r="BC14" s="63" t="n">
        <v>0</v>
      </c>
      <c r="BD14" s="63" t="n">
        <v>0</v>
      </c>
      <c r="BE14" s="63" t="n">
        <v>0</v>
      </c>
    </row>
    <row r="15" s="45" customFormat="true" ht="13.5" hidden="false" customHeight="false" outlineLevel="0" collapsed="false">
      <c r="A15" s="42" t="s">
        <v>28</v>
      </c>
      <c r="B15" s="42" t="n">
        <v>9</v>
      </c>
      <c r="C15" s="42"/>
      <c r="D15" s="63" t="n">
        <v>154</v>
      </c>
      <c r="E15" s="63" t="n">
        <v>361</v>
      </c>
      <c r="F15" s="63" t="n">
        <v>23</v>
      </c>
      <c r="G15" s="63" t="n">
        <v>72</v>
      </c>
      <c r="H15" s="63" t="n">
        <v>7</v>
      </c>
      <c r="I15" s="63" t="n">
        <v>32</v>
      </c>
      <c r="J15" s="63" t="n">
        <v>0</v>
      </c>
      <c r="K15" s="63" t="n">
        <v>0</v>
      </c>
      <c r="L15" s="63" t="n">
        <v>510</v>
      </c>
      <c r="M15" s="63" t="n">
        <v>1229</v>
      </c>
      <c r="N15" s="63" t="n">
        <v>23</v>
      </c>
      <c r="O15" s="63" t="n">
        <v>57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3302</v>
      </c>
      <c r="U15" s="63" t="n">
        <v>9125</v>
      </c>
      <c r="V15" s="63" t="n">
        <v>205</v>
      </c>
      <c r="W15" s="63" t="n">
        <v>627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37</v>
      </c>
      <c r="AC15" s="63" t="n">
        <v>66</v>
      </c>
      <c r="AD15" s="63" t="n">
        <v>0</v>
      </c>
      <c r="AE15" s="63" t="n">
        <v>0</v>
      </c>
      <c r="AF15" s="63" t="n">
        <v>2</v>
      </c>
      <c r="AG15" s="63" t="n">
        <v>8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20</v>
      </c>
      <c r="AM15" s="63" t="n">
        <v>73</v>
      </c>
      <c r="AN15" s="63" t="n">
        <v>0</v>
      </c>
      <c r="AO15" s="63" t="n">
        <v>0</v>
      </c>
      <c r="AP15" s="63" t="n">
        <v>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319</v>
      </c>
      <c r="AW15" s="63" t="n">
        <v>1220</v>
      </c>
      <c r="AX15" s="63" t="n">
        <v>2</v>
      </c>
      <c r="AY15" s="63" t="n">
        <v>5</v>
      </c>
      <c r="AZ15" s="63" t="n">
        <v>7</v>
      </c>
      <c r="BA15" s="63" t="n">
        <v>67</v>
      </c>
      <c r="BB15" s="63" t="n">
        <v>0</v>
      </c>
      <c r="BC15" s="63" t="n">
        <v>0</v>
      </c>
      <c r="BD15" s="63" t="n">
        <v>0</v>
      </c>
      <c r="BE15" s="63" t="n">
        <v>0</v>
      </c>
    </row>
    <row r="16" s="45" customFormat="true" ht="13.5" hidden="false" customHeight="false" outlineLevel="0" collapsed="false">
      <c r="A16" s="42" t="s">
        <v>29</v>
      </c>
      <c r="B16" s="42" t="n">
        <v>10</v>
      </c>
      <c r="C16" s="42"/>
      <c r="D16" s="63" t="n">
        <v>147</v>
      </c>
      <c r="E16" s="63" t="n">
        <v>320</v>
      </c>
      <c r="F16" s="63" t="n">
        <v>19</v>
      </c>
      <c r="G16" s="63" t="n">
        <v>38</v>
      </c>
      <c r="H16" s="63" t="n">
        <v>23</v>
      </c>
      <c r="I16" s="63" t="n">
        <v>108</v>
      </c>
      <c r="J16" s="63" t="n">
        <v>0</v>
      </c>
      <c r="K16" s="63" t="n">
        <v>0</v>
      </c>
      <c r="L16" s="63" t="n">
        <v>593</v>
      </c>
      <c r="M16" s="63" t="n">
        <v>1571</v>
      </c>
      <c r="N16" s="63" t="n">
        <v>94</v>
      </c>
      <c r="O16" s="63" t="n">
        <v>225</v>
      </c>
      <c r="P16" s="63" t="n">
        <v>1</v>
      </c>
      <c r="Q16" s="63" t="n">
        <v>10</v>
      </c>
      <c r="R16" s="63" t="n">
        <v>0</v>
      </c>
      <c r="S16" s="63" t="n">
        <v>0</v>
      </c>
      <c r="T16" s="63" t="n">
        <v>3933</v>
      </c>
      <c r="U16" s="63" t="n">
        <v>11281</v>
      </c>
      <c r="V16" s="63" t="n">
        <v>323</v>
      </c>
      <c r="W16" s="63" t="n">
        <v>1669</v>
      </c>
      <c r="X16" s="63" t="n">
        <v>14</v>
      </c>
      <c r="Y16" s="63" t="n">
        <v>101</v>
      </c>
      <c r="Z16" s="63" t="n">
        <v>0</v>
      </c>
      <c r="AA16" s="63" t="n">
        <v>0</v>
      </c>
      <c r="AB16" s="63" t="n">
        <v>4</v>
      </c>
      <c r="AC16" s="63" t="n">
        <v>9</v>
      </c>
      <c r="AD16" s="63" t="n">
        <v>0</v>
      </c>
      <c r="AE16" s="63" t="n">
        <v>0</v>
      </c>
      <c r="AF16" s="63" t="n">
        <v>1</v>
      </c>
      <c r="AG16" s="63" t="n">
        <v>2</v>
      </c>
      <c r="AH16" s="63" t="n">
        <v>0</v>
      </c>
      <c r="AI16" s="63" t="n">
        <v>0</v>
      </c>
      <c r="AJ16" s="63" t="n">
        <v>0</v>
      </c>
      <c r="AK16" s="63" t="n">
        <v>0</v>
      </c>
      <c r="AL16" s="63" t="n">
        <v>48</v>
      </c>
      <c r="AM16" s="63" t="n">
        <v>172</v>
      </c>
      <c r="AN16" s="63" t="n">
        <v>0</v>
      </c>
      <c r="AO16" s="63" t="n">
        <v>0</v>
      </c>
      <c r="AP16" s="63" t="n">
        <v>0</v>
      </c>
      <c r="AQ16" s="63" t="n">
        <v>0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538</v>
      </c>
      <c r="AW16" s="63" t="n">
        <v>1536</v>
      </c>
      <c r="AX16" s="63" t="n">
        <v>22</v>
      </c>
      <c r="AY16" s="63" t="n">
        <v>42</v>
      </c>
      <c r="AZ16" s="63" t="n">
        <v>27</v>
      </c>
      <c r="BA16" s="63" t="n">
        <v>166</v>
      </c>
      <c r="BB16" s="63" t="n">
        <v>0</v>
      </c>
      <c r="BC16" s="63" t="n">
        <v>0</v>
      </c>
      <c r="BD16" s="63" t="n">
        <v>0</v>
      </c>
      <c r="BE16" s="63" t="n">
        <v>0</v>
      </c>
    </row>
    <row r="17" s="45" customFormat="true" ht="13.5" hidden="false" customHeight="false" outlineLevel="0" collapsed="false">
      <c r="A17" s="42" t="s">
        <v>30</v>
      </c>
      <c r="B17" s="42" t="n">
        <v>11</v>
      </c>
      <c r="C17" s="42"/>
      <c r="D17" s="63" t="n">
        <v>542</v>
      </c>
      <c r="E17" s="63" t="n">
        <v>1327</v>
      </c>
      <c r="F17" s="63" t="n">
        <v>36</v>
      </c>
      <c r="G17" s="63" t="n">
        <v>81</v>
      </c>
      <c r="H17" s="63" t="n">
        <v>14</v>
      </c>
      <c r="I17" s="63" t="n">
        <v>35</v>
      </c>
      <c r="J17" s="63" t="n">
        <v>0</v>
      </c>
      <c r="K17" s="63" t="n">
        <v>0</v>
      </c>
      <c r="L17" s="63" t="n">
        <v>2100</v>
      </c>
      <c r="M17" s="63" t="n">
        <v>5326</v>
      </c>
      <c r="N17" s="63" t="n">
        <v>289</v>
      </c>
      <c r="O17" s="63" t="n">
        <v>2348</v>
      </c>
      <c r="P17" s="63" t="n">
        <v>393</v>
      </c>
      <c r="Q17" s="63" t="n">
        <v>3675</v>
      </c>
      <c r="R17" s="63" t="n">
        <v>0</v>
      </c>
      <c r="S17" s="63" t="n">
        <v>0</v>
      </c>
      <c r="T17" s="63" t="n">
        <v>4369</v>
      </c>
      <c r="U17" s="63" t="n">
        <v>10827</v>
      </c>
      <c r="V17" s="63" t="n">
        <v>413</v>
      </c>
      <c r="W17" s="63" t="n">
        <v>1186</v>
      </c>
      <c r="X17" s="63" t="n">
        <v>412</v>
      </c>
      <c r="Y17" s="63" t="n">
        <v>987</v>
      </c>
      <c r="Z17" s="63" t="n">
        <v>0</v>
      </c>
      <c r="AA17" s="63" t="n">
        <v>0</v>
      </c>
      <c r="AB17" s="63" t="n">
        <v>10</v>
      </c>
      <c r="AC17" s="63" t="n">
        <v>22</v>
      </c>
      <c r="AD17" s="63" t="n">
        <v>0</v>
      </c>
      <c r="AE17" s="63" t="n">
        <v>0</v>
      </c>
      <c r="AF17" s="63" t="n">
        <v>5</v>
      </c>
      <c r="AG17" s="63" t="n">
        <v>11</v>
      </c>
      <c r="AH17" s="63" t="n">
        <v>0</v>
      </c>
      <c r="AI17" s="63" t="n">
        <v>0</v>
      </c>
      <c r="AJ17" s="63" t="n">
        <v>0</v>
      </c>
      <c r="AK17" s="63" t="n">
        <v>0</v>
      </c>
      <c r="AL17" s="63" t="n">
        <v>243</v>
      </c>
      <c r="AM17" s="63" t="n">
        <v>786</v>
      </c>
      <c r="AN17" s="63" t="n">
        <v>0</v>
      </c>
      <c r="AO17" s="63" t="n">
        <v>0</v>
      </c>
      <c r="AP17" s="63" t="n">
        <v>3</v>
      </c>
      <c r="AQ17" s="63" t="n">
        <v>29</v>
      </c>
      <c r="AR17" s="63" t="n">
        <v>0</v>
      </c>
      <c r="AS17" s="63" t="n">
        <v>0</v>
      </c>
      <c r="AT17" s="63" t="n">
        <v>0</v>
      </c>
      <c r="AU17" s="63" t="n">
        <v>0</v>
      </c>
      <c r="AV17" s="63" t="n">
        <v>945</v>
      </c>
      <c r="AW17" s="63" t="n">
        <v>3233</v>
      </c>
      <c r="AX17" s="63" t="n">
        <v>32</v>
      </c>
      <c r="AY17" s="63" t="n">
        <v>110</v>
      </c>
      <c r="AZ17" s="63" t="n">
        <v>21</v>
      </c>
      <c r="BA17" s="63" t="n">
        <v>133</v>
      </c>
      <c r="BB17" s="63" t="n">
        <v>0</v>
      </c>
      <c r="BC17" s="63" t="n">
        <v>0</v>
      </c>
      <c r="BD17" s="63" t="n">
        <v>0</v>
      </c>
      <c r="BE17" s="63" t="n">
        <v>0</v>
      </c>
    </row>
    <row r="18" s="45" customFormat="true" ht="13.5" hidden="false" customHeight="false" outlineLevel="0" collapsed="false">
      <c r="A18" s="42" t="s">
        <v>31</v>
      </c>
      <c r="B18" s="42" t="n">
        <v>12</v>
      </c>
      <c r="C18" s="42"/>
      <c r="D18" s="63" t="n">
        <v>367</v>
      </c>
      <c r="E18" s="63" t="n">
        <v>822</v>
      </c>
      <c r="F18" s="63" t="n">
        <v>30</v>
      </c>
      <c r="G18" s="63" t="n">
        <v>90</v>
      </c>
      <c r="H18" s="63" t="n">
        <v>16</v>
      </c>
      <c r="I18" s="63" t="n">
        <v>43</v>
      </c>
      <c r="J18" s="63" t="n">
        <v>0</v>
      </c>
      <c r="K18" s="63" t="n">
        <v>0</v>
      </c>
      <c r="L18" s="63" t="n">
        <v>1229</v>
      </c>
      <c r="M18" s="63" t="n">
        <v>2729</v>
      </c>
      <c r="N18" s="63" t="n">
        <v>76</v>
      </c>
      <c r="O18" s="63" t="n">
        <v>258</v>
      </c>
      <c r="P18" s="63" t="n">
        <v>190</v>
      </c>
      <c r="Q18" s="63" t="n">
        <v>1897</v>
      </c>
      <c r="R18" s="63" t="n">
        <v>0</v>
      </c>
      <c r="S18" s="63" t="n">
        <v>0</v>
      </c>
      <c r="T18" s="63" t="n">
        <v>2349</v>
      </c>
      <c r="U18" s="63" t="n">
        <v>6076</v>
      </c>
      <c r="V18" s="63" t="n">
        <v>114</v>
      </c>
      <c r="W18" s="63" t="n">
        <v>603</v>
      </c>
      <c r="X18" s="63" t="n">
        <v>2</v>
      </c>
      <c r="Y18" s="63" t="n">
        <v>8</v>
      </c>
      <c r="Z18" s="63" t="n">
        <v>0</v>
      </c>
      <c r="AA18" s="63" t="n">
        <v>0</v>
      </c>
      <c r="AB18" s="63" t="n">
        <v>32</v>
      </c>
      <c r="AC18" s="63" t="n">
        <v>73</v>
      </c>
      <c r="AD18" s="63" t="n">
        <v>0</v>
      </c>
      <c r="AE18" s="63" t="n">
        <v>0</v>
      </c>
      <c r="AF18" s="63" t="n">
        <v>4</v>
      </c>
      <c r="AG18" s="63" t="n">
        <v>8</v>
      </c>
      <c r="AH18" s="63" t="n">
        <v>0</v>
      </c>
      <c r="AI18" s="63" t="n">
        <v>0</v>
      </c>
      <c r="AJ18" s="63" t="n">
        <v>0</v>
      </c>
      <c r="AK18" s="63" t="n">
        <v>0</v>
      </c>
      <c r="AL18" s="63" t="n">
        <v>82</v>
      </c>
      <c r="AM18" s="63" t="n">
        <v>188</v>
      </c>
      <c r="AN18" s="63" t="n">
        <v>0</v>
      </c>
      <c r="AO18" s="63" t="n">
        <v>0</v>
      </c>
      <c r="AP18" s="63" t="n">
        <v>10</v>
      </c>
      <c r="AQ18" s="63" t="n">
        <v>50</v>
      </c>
      <c r="AR18" s="63" t="n">
        <v>0</v>
      </c>
      <c r="AS18" s="63" t="n">
        <v>0</v>
      </c>
      <c r="AT18" s="63" t="n">
        <v>0</v>
      </c>
      <c r="AU18" s="63" t="n">
        <v>0</v>
      </c>
      <c r="AV18" s="63" t="n">
        <v>567</v>
      </c>
      <c r="AW18" s="63" t="n">
        <v>1927</v>
      </c>
      <c r="AX18" s="63" t="n">
        <v>2</v>
      </c>
      <c r="AY18" s="63" t="n">
        <v>6</v>
      </c>
      <c r="AZ18" s="63" t="n">
        <v>0</v>
      </c>
      <c r="BA18" s="63" t="n">
        <v>0</v>
      </c>
      <c r="BB18" s="63" t="n">
        <v>0</v>
      </c>
      <c r="BC18" s="63" t="n">
        <v>0</v>
      </c>
      <c r="BD18" s="63" t="n">
        <v>0</v>
      </c>
      <c r="BE18" s="63" t="n">
        <v>0</v>
      </c>
    </row>
    <row r="19" s="45" customFormat="true" ht="13.5" hidden="false" customHeight="false" outlineLevel="0" collapsed="false">
      <c r="A19" s="42" t="s">
        <v>32</v>
      </c>
      <c r="B19" s="42" t="n">
        <v>13</v>
      </c>
      <c r="C19" s="42"/>
      <c r="D19" s="63" t="n">
        <v>1076</v>
      </c>
      <c r="E19" s="63" t="n">
        <v>1948</v>
      </c>
      <c r="F19" s="63" t="n">
        <v>24</v>
      </c>
      <c r="G19" s="63" t="n">
        <v>68</v>
      </c>
      <c r="H19" s="63" t="n">
        <v>11</v>
      </c>
      <c r="I19" s="63" t="n">
        <v>31</v>
      </c>
      <c r="J19" s="63" t="n">
        <v>0</v>
      </c>
      <c r="K19" s="63" t="n">
        <v>0</v>
      </c>
      <c r="L19" s="63" t="n">
        <v>3602</v>
      </c>
      <c r="M19" s="63" t="n">
        <v>7546</v>
      </c>
      <c r="N19" s="63" t="n">
        <v>177</v>
      </c>
      <c r="O19" s="63" t="n">
        <v>1152</v>
      </c>
      <c r="P19" s="63" t="n">
        <v>45</v>
      </c>
      <c r="Q19" s="63" t="n">
        <v>366</v>
      </c>
      <c r="R19" s="63" t="n">
        <v>41</v>
      </c>
      <c r="S19" s="63" t="n">
        <v>5760</v>
      </c>
      <c r="T19" s="63" t="n">
        <v>7543</v>
      </c>
      <c r="U19" s="63" t="n">
        <v>19813</v>
      </c>
      <c r="V19" s="63" t="n">
        <v>47</v>
      </c>
      <c r="W19" s="63" t="n">
        <v>342</v>
      </c>
      <c r="X19" s="63" t="n">
        <v>1</v>
      </c>
      <c r="Y19" s="63" t="n">
        <v>2</v>
      </c>
      <c r="Z19" s="63" t="n">
        <v>2</v>
      </c>
      <c r="AA19" s="63" t="n">
        <v>990</v>
      </c>
      <c r="AB19" s="63" t="n">
        <v>26</v>
      </c>
      <c r="AC19" s="63" t="n">
        <v>46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0</v>
      </c>
      <c r="AL19" s="63" t="n">
        <v>122</v>
      </c>
      <c r="AM19" s="63" t="n">
        <v>279.8</v>
      </c>
      <c r="AN19" s="63" t="n">
        <v>1</v>
      </c>
      <c r="AO19" s="63" t="n">
        <v>8</v>
      </c>
      <c r="AP19" s="63" t="n">
        <v>2</v>
      </c>
      <c r="AQ19" s="63" t="n">
        <v>11</v>
      </c>
      <c r="AR19" s="63" t="n">
        <v>0</v>
      </c>
      <c r="AS19" s="63" t="n">
        <v>0</v>
      </c>
      <c r="AT19" s="63" t="n">
        <v>0</v>
      </c>
      <c r="AU19" s="63" t="n">
        <v>0</v>
      </c>
      <c r="AV19" s="63" t="n">
        <v>240</v>
      </c>
      <c r="AW19" s="63" t="n">
        <v>668.72</v>
      </c>
      <c r="AX19" s="63" t="n">
        <v>1</v>
      </c>
      <c r="AY19" s="63" t="n">
        <v>2</v>
      </c>
      <c r="AZ19" s="63" t="n">
        <v>0</v>
      </c>
      <c r="BA19" s="63" t="n">
        <v>0</v>
      </c>
      <c r="BB19" s="63" t="n">
        <v>0</v>
      </c>
      <c r="BC19" s="63" t="n">
        <v>0</v>
      </c>
      <c r="BD19" s="63" t="n">
        <v>0</v>
      </c>
      <c r="BE19" s="63" t="n">
        <v>0</v>
      </c>
    </row>
    <row r="20" s="45" customFormat="true" ht="13.5" hidden="false" customHeight="false" outlineLevel="0" collapsed="false">
      <c r="A20" s="42" t="s">
        <v>33</v>
      </c>
      <c r="B20" s="42" t="n">
        <v>14</v>
      </c>
      <c r="C20" s="42"/>
      <c r="D20" s="63" t="n">
        <v>1614</v>
      </c>
      <c r="E20" s="63" t="n">
        <v>3747</v>
      </c>
      <c r="F20" s="63" t="n">
        <v>47</v>
      </c>
      <c r="G20" s="63" t="n">
        <v>121</v>
      </c>
      <c r="H20" s="63" t="n">
        <v>35</v>
      </c>
      <c r="I20" s="63" t="n">
        <v>329</v>
      </c>
      <c r="J20" s="63" t="n">
        <v>0</v>
      </c>
      <c r="K20" s="63" t="n">
        <v>0</v>
      </c>
      <c r="L20" s="63" t="n">
        <v>1006</v>
      </c>
      <c r="M20" s="63" t="n">
        <v>2515</v>
      </c>
      <c r="N20" s="63" t="n">
        <v>123</v>
      </c>
      <c r="O20" s="63" t="n">
        <v>677</v>
      </c>
      <c r="P20" s="63" t="n">
        <v>10</v>
      </c>
      <c r="Q20" s="63" t="n">
        <v>78</v>
      </c>
      <c r="R20" s="63" t="n">
        <v>2</v>
      </c>
      <c r="S20" s="63" t="n">
        <v>5</v>
      </c>
      <c r="T20" s="63" t="n">
        <v>3779</v>
      </c>
      <c r="U20" s="63" t="n">
        <v>9972</v>
      </c>
      <c r="V20" s="63" t="n">
        <v>592</v>
      </c>
      <c r="W20" s="63" t="n">
        <v>1686</v>
      </c>
      <c r="X20" s="63" t="n">
        <v>23</v>
      </c>
      <c r="Y20" s="63" t="n">
        <v>96</v>
      </c>
      <c r="Z20" s="63" t="n">
        <v>2</v>
      </c>
      <c r="AA20" s="63" t="n">
        <v>6</v>
      </c>
      <c r="AB20" s="63" t="n">
        <v>89</v>
      </c>
      <c r="AC20" s="63" t="n">
        <v>190</v>
      </c>
      <c r="AD20" s="63" t="n">
        <v>3</v>
      </c>
      <c r="AE20" s="63" t="n">
        <v>3</v>
      </c>
      <c r="AF20" s="63" t="n">
        <v>3</v>
      </c>
      <c r="AG20" s="63" t="n">
        <v>20</v>
      </c>
      <c r="AH20" s="63" t="n">
        <v>0</v>
      </c>
      <c r="AI20" s="63" t="n">
        <v>0</v>
      </c>
      <c r="AJ20" s="63" t="n">
        <v>0</v>
      </c>
      <c r="AK20" s="63" t="n">
        <v>0</v>
      </c>
      <c r="AL20" s="63" t="n">
        <v>155</v>
      </c>
      <c r="AM20" s="63" t="n">
        <v>406</v>
      </c>
      <c r="AN20" s="63" t="n">
        <v>3</v>
      </c>
      <c r="AO20" s="63" t="n">
        <v>8</v>
      </c>
      <c r="AP20" s="63" t="n">
        <v>4</v>
      </c>
      <c r="AQ20" s="63" t="n">
        <v>32</v>
      </c>
      <c r="AR20" s="63" t="n">
        <v>0</v>
      </c>
      <c r="AS20" s="63" t="n">
        <v>0</v>
      </c>
      <c r="AT20" s="63" t="n">
        <v>0</v>
      </c>
      <c r="AU20" s="63" t="n">
        <v>0</v>
      </c>
      <c r="AV20" s="63" t="n">
        <v>167</v>
      </c>
      <c r="AW20" s="63" t="n">
        <v>638</v>
      </c>
      <c r="AX20" s="63" t="n">
        <v>4</v>
      </c>
      <c r="AY20" s="63" t="n">
        <v>11</v>
      </c>
      <c r="AZ20" s="63" t="n">
        <v>0</v>
      </c>
      <c r="BA20" s="63" t="n">
        <v>0</v>
      </c>
      <c r="BB20" s="63" t="n">
        <v>0</v>
      </c>
      <c r="BC20" s="63" t="n">
        <v>0</v>
      </c>
      <c r="BD20" s="63" t="n">
        <v>0</v>
      </c>
      <c r="BE20" s="63" t="n">
        <v>0</v>
      </c>
    </row>
    <row r="21" s="45" customFormat="true" ht="13.5" hidden="false" customHeight="false" outlineLevel="0" collapsed="false">
      <c r="A21" s="42" t="s">
        <v>34</v>
      </c>
      <c r="B21" s="42" t="n">
        <v>15</v>
      </c>
      <c r="C21" s="42"/>
      <c r="D21" s="63" t="n">
        <v>51</v>
      </c>
      <c r="E21" s="63" t="n">
        <v>109</v>
      </c>
      <c r="F21" s="63" t="n">
        <v>3</v>
      </c>
      <c r="G21" s="63" t="n">
        <v>6</v>
      </c>
      <c r="H21" s="63" t="n">
        <v>6</v>
      </c>
      <c r="I21" s="63" t="n">
        <v>15</v>
      </c>
      <c r="J21" s="63" t="n">
        <v>0</v>
      </c>
      <c r="K21" s="63" t="n">
        <v>0</v>
      </c>
      <c r="L21" s="63" t="n">
        <v>995</v>
      </c>
      <c r="M21" s="63" t="n">
        <v>2473</v>
      </c>
      <c r="N21" s="63" t="n">
        <v>140</v>
      </c>
      <c r="O21" s="63" t="n">
        <v>511</v>
      </c>
      <c r="P21" s="63" t="n">
        <v>51</v>
      </c>
      <c r="Q21" s="63" t="n">
        <v>397</v>
      </c>
      <c r="R21" s="63" t="n">
        <v>0</v>
      </c>
      <c r="S21" s="63" t="n">
        <v>0</v>
      </c>
      <c r="T21" s="63" t="n">
        <v>1868</v>
      </c>
      <c r="U21" s="63" t="n">
        <v>6336</v>
      </c>
      <c r="V21" s="63" t="n">
        <v>252</v>
      </c>
      <c r="W21" s="63" t="n">
        <v>1195</v>
      </c>
      <c r="X21" s="63" t="n">
        <v>26</v>
      </c>
      <c r="Y21" s="63" t="n">
        <v>100</v>
      </c>
      <c r="Z21" s="63" t="n">
        <v>0</v>
      </c>
      <c r="AA21" s="63" t="n">
        <v>0</v>
      </c>
      <c r="AB21" s="63" t="n">
        <v>4</v>
      </c>
      <c r="AC21" s="63" t="n">
        <v>12</v>
      </c>
      <c r="AD21" s="63" t="n">
        <v>0</v>
      </c>
      <c r="AE21" s="63" t="n">
        <v>0</v>
      </c>
      <c r="AF21" s="63" t="n">
        <v>1</v>
      </c>
      <c r="AG21" s="63" t="n">
        <v>1</v>
      </c>
      <c r="AH21" s="63" t="n">
        <v>0</v>
      </c>
      <c r="AI21" s="63" t="n">
        <v>0</v>
      </c>
      <c r="AJ21" s="63" t="n">
        <v>0</v>
      </c>
      <c r="AK21" s="63" t="n">
        <v>0</v>
      </c>
      <c r="AL21" s="63" t="n">
        <v>251</v>
      </c>
      <c r="AM21" s="63" t="n">
        <v>810</v>
      </c>
      <c r="AN21" s="63" t="n">
        <v>3</v>
      </c>
      <c r="AO21" s="63" t="n">
        <v>12</v>
      </c>
      <c r="AP21" s="63" t="n">
        <v>28</v>
      </c>
      <c r="AQ21" s="63" t="n">
        <v>83</v>
      </c>
      <c r="AR21" s="63" t="n">
        <v>0</v>
      </c>
      <c r="AS21" s="63" t="n">
        <v>0</v>
      </c>
      <c r="AT21" s="63" t="n">
        <v>0</v>
      </c>
      <c r="AU21" s="63" t="n">
        <v>0</v>
      </c>
      <c r="AV21" s="63" t="n">
        <v>324</v>
      </c>
      <c r="AW21" s="63" t="n">
        <v>1079</v>
      </c>
      <c r="AX21" s="63" t="n">
        <v>15</v>
      </c>
      <c r="AY21" s="63" t="n">
        <v>45</v>
      </c>
      <c r="AZ21" s="63" t="n">
        <v>33</v>
      </c>
      <c r="BA21" s="63" t="n">
        <v>102</v>
      </c>
      <c r="BB21" s="63" t="n">
        <v>0</v>
      </c>
      <c r="BC21" s="63" t="n">
        <v>0</v>
      </c>
      <c r="BD21" s="63" t="n">
        <v>0</v>
      </c>
      <c r="BE21" s="63" t="n">
        <v>0</v>
      </c>
    </row>
    <row r="22" s="45" customFormat="true" ht="13.5" hidden="false" customHeight="false" outlineLevel="0" collapsed="false">
      <c r="A22" s="42" t="s">
        <v>35</v>
      </c>
      <c r="B22" s="42" t="n">
        <v>16</v>
      </c>
      <c r="C22" s="42"/>
      <c r="D22" s="63" t="n">
        <v>132</v>
      </c>
      <c r="E22" s="63" t="n">
        <v>392</v>
      </c>
      <c r="F22" s="63" t="n">
        <v>7</v>
      </c>
      <c r="G22" s="63" t="n">
        <v>45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363</v>
      </c>
      <c r="M22" s="63" t="n">
        <v>1084</v>
      </c>
      <c r="N22" s="63" t="n">
        <v>26</v>
      </c>
      <c r="O22" s="63" t="n">
        <v>89</v>
      </c>
      <c r="P22" s="63" t="n">
        <v>7</v>
      </c>
      <c r="Q22" s="63" t="n">
        <v>26</v>
      </c>
      <c r="R22" s="63" t="n">
        <v>0</v>
      </c>
      <c r="S22" s="63" t="n">
        <v>0</v>
      </c>
      <c r="T22" s="63" t="n">
        <v>944</v>
      </c>
      <c r="U22" s="63" t="n">
        <v>3856</v>
      </c>
      <c r="V22" s="63" t="n">
        <v>424</v>
      </c>
      <c r="W22" s="63" t="n">
        <v>2192</v>
      </c>
      <c r="X22" s="63" t="n">
        <v>4</v>
      </c>
      <c r="Y22" s="63" t="n">
        <v>24</v>
      </c>
      <c r="Z22" s="63" t="n">
        <v>0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1</v>
      </c>
      <c r="AG22" s="63" t="n">
        <v>2</v>
      </c>
      <c r="AH22" s="63" t="n">
        <v>0</v>
      </c>
      <c r="AI22" s="63" t="n">
        <v>0</v>
      </c>
      <c r="AJ22" s="63" t="n">
        <v>0</v>
      </c>
      <c r="AK22" s="63" t="n">
        <v>0</v>
      </c>
      <c r="AL22" s="63" t="n">
        <v>58</v>
      </c>
      <c r="AM22" s="63" t="n">
        <v>236</v>
      </c>
      <c r="AN22" s="63" t="n">
        <v>0</v>
      </c>
      <c r="AO22" s="63" t="n">
        <v>0</v>
      </c>
      <c r="AP22" s="63" t="n">
        <v>1</v>
      </c>
      <c r="AQ22" s="63" t="n">
        <v>3</v>
      </c>
      <c r="AR22" s="63" t="n">
        <v>0</v>
      </c>
      <c r="AS22" s="63" t="n">
        <v>0</v>
      </c>
      <c r="AT22" s="63" t="n">
        <v>0</v>
      </c>
      <c r="AU22" s="63" t="n">
        <v>0</v>
      </c>
      <c r="AV22" s="63" t="n">
        <v>169</v>
      </c>
      <c r="AW22" s="63" t="n">
        <v>679</v>
      </c>
      <c r="AX22" s="63" t="n">
        <v>6</v>
      </c>
      <c r="AY22" s="63" t="n">
        <v>19</v>
      </c>
      <c r="AZ22" s="63" t="n">
        <v>1</v>
      </c>
      <c r="BA22" s="63" t="n">
        <v>2</v>
      </c>
      <c r="BB22" s="63" t="n">
        <v>0</v>
      </c>
      <c r="BC22" s="63" t="n">
        <v>0</v>
      </c>
      <c r="BD22" s="63" t="n">
        <v>0</v>
      </c>
      <c r="BE22" s="63" t="n">
        <v>0</v>
      </c>
    </row>
    <row r="23" s="45" customFormat="true" ht="13.5" hidden="false" customHeight="false" outlineLevel="0" collapsed="false">
      <c r="A23" s="42" t="s">
        <v>36</v>
      </c>
      <c r="B23" s="42" t="n">
        <v>17</v>
      </c>
      <c r="C23" s="42"/>
      <c r="D23" s="63" t="n">
        <v>91</v>
      </c>
      <c r="E23" s="63" t="n">
        <v>193</v>
      </c>
      <c r="F23" s="63" t="n">
        <v>0</v>
      </c>
      <c r="G23" s="63" t="n">
        <v>0</v>
      </c>
      <c r="H23" s="63" t="n">
        <v>7</v>
      </c>
      <c r="I23" s="63" t="n">
        <v>13</v>
      </c>
      <c r="J23" s="63" t="n">
        <v>0</v>
      </c>
      <c r="K23" s="63" t="n">
        <v>0</v>
      </c>
      <c r="L23" s="63" t="n">
        <v>335</v>
      </c>
      <c r="M23" s="63" t="n">
        <v>832</v>
      </c>
      <c r="N23" s="63" t="n">
        <v>22</v>
      </c>
      <c r="O23" s="63" t="n">
        <v>53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673</v>
      </c>
      <c r="U23" s="63" t="n">
        <v>1834</v>
      </c>
      <c r="V23" s="63" t="n">
        <v>115</v>
      </c>
      <c r="W23" s="63" t="n">
        <v>271</v>
      </c>
      <c r="X23" s="63" t="n">
        <v>1</v>
      </c>
      <c r="Y23" s="63" t="n">
        <v>10</v>
      </c>
      <c r="Z23" s="63" t="n">
        <v>0</v>
      </c>
      <c r="AA23" s="63" t="n">
        <v>0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0</v>
      </c>
      <c r="AL23" s="63" t="n">
        <v>0</v>
      </c>
      <c r="AM23" s="63" t="n">
        <v>0</v>
      </c>
      <c r="AN23" s="63" t="n">
        <v>0</v>
      </c>
      <c r="AO23" s="63" t="n">
        <v>0</v>
      </c>
      <c r="AP23" s="63" t="n">
        <v>0</v>
      </c>
      <c r="AQ23" s="63" t="n">
        <v>0</v>
      </c>
      <c r="AR23" s="63" t="n">
        <v>0</v>
      </c>
      <c r="AS23" s="63" t="n">
        <v>0</v>
      </c>
      <c r="AT23" s="63" t="n">
        <v>0</v>
      </c>
      <c r="AU23" s="63" t="n">
        <v>0</v>
      </c>
      <c r="AV23" s="63" t="n">
        <v>146</v>
      </c>
      <c r="AW23" s="63" t="n">
        <v>482</v>
      </c>
      <c r="AX23" s="63" t="n">
        <v>4</v>
      </c>
      <c r="AY23" s="63" t="n">
        <v>20</v>
      </c>
      <c r="AZ23" s="63" t="n">
        <v>0</v>
      </c>
      <c r="BA23" s="63" t="n">
        <v>0</v>
      </c>
      <c r="BB23" s="63" t="n">
        <v>0</v>
      </c>
      <c r="BC23" s="63" t="n">
        <v>0</v>
      </c>
      <c r="BD23" s="63" t="n">
        <v>0</v>
      </c>
      <c r="BE23" s="63" t="n">
        <v>0</v>
      </c>
    </row>
    <row r="24" s="45" customFormat="true" ht="13.5" hidden="false" customHeight="false" outlineLevel="0" collapsed="false">
      <c r="A24" s="42" t="s">
        <v>37</v>
      </c>
      <c r="B24" s="42" t="n">
        <v>18</v>
      </c>
      <c r="C24" s="42"/>
      <c r="D24" s="63" t="n">
        <v>34</v>
      </c>
      <c r="E24" s="63" t="n">
        <v>105</v>
      </c>
      <c r="F24" s="63" t="n">
        <v>7</v>
      </c>
      <c r="G24" s="63" t="n">
        <v>18</v>
      </c>
      <c r="H24" s="63" t="n">
        <v>22</v>
      </c>
      <c r="I24" s="63" t="n">
        <v>69</v>
      </c>
      <c r="J24" s="63" t="n">
        <v>0</v>
      </c>
      <c r="K24" s="63" t="n">
        <v>0</v>
      </c>
      <c r="L24" s="63" t="n">
        <v>296</v>
      </c>
      <c r="M24" s="63" t="n">
        <v>989</v>
      </c>
      <c r="N24" s="63" t="n">
        <v>45</v>
      </c>
      <c r="O24" s="63" t="n">
        <v>212</v>
      </c>
      <c r="P24" s="63" t="n">
        <v>18</v>
      </c>
      <c r="Q24" s="63" t="n">
        <v>77</v>
      </c>
      <c r="R24" s="63" t="n">
        <v>0</v>
      </c>
      <c r="S24" s="63" t="n">
        <v>0</v>
      </c>
      <c r="T24" s="63" t="n">
        <v>445</v>
      </c>
      <c r="U24" s="63" t="n">
        <v>1489</v>
      </c>
      <c r="V24" s="63" t="n">
        <v>60</v>
      </c>
      <c r="W24" s="63" t="n">
        <v>179</v>
      </c>
      <c r="X24" s="63" t="n">
        <v>0</v>
      </c>
      <c r="Y24" s="63" t="n">
        <v>0</v>
      </c>
      <c r="Z24" s="63" t="n">
        <v>0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0</v>
      </c>
      <c r="AL24" s="63" t="n">
        <v>12</v>
      </c>
      <c r="AM24" s="63" t="n">
        <v>41</v>
      </c>
      <c r="AN24" s="63" t="n">
        <v>0</v>
      </c>
      <c r="AO24" s="63" t="n">
        <v>0</v>
      </c>
      <c r="AP24" s="63" t="n">
        <v>0</v>
      </c>
      <c r="AQ24" s="63" t="n">
        <v>0</v>
      </c>
      <c r="AR24" s="63" t="n">
        <v>0</v>
      </c>
      <c r="AS24" s="63" t="n">
        <v>0</v>
      </c>
      <c r="AT24" s="63" t="n">
        <v>0</v>
      </c>
      <c r="AU24" s="63" t="n">
        <v>0</v>
      </c>
      <c r="AV24" s="63" t="n">
        <v>83</v>
      </c>
      <c r="AW24" s="63" t="n">
        <v>387</v>
      </c>
      <c r="AX24" s="63" t="n">
        <v>0</v>
      </c>
      <c r="AY24" s="63" t="n">
        <v>0</v>
      </c>
      <c r="AZ24" s="63" t="n">
        <v>3</v>
      </c>
      <c r="BA24" s="63" t="n">
        <v>17</v>
      </c>
      <c r="BB24" s="63" t="n">
        <v>0</v>
      </c>
      <c r="BC24" s="63" t="n">
        <v>0</v>
      </c>
      <c r="BD24" s="63" t="n">
        <v>0</v>
      </c>
      <c r="BE24" s="63" t="n">
        <v>0</v>
      </c>
    </row>
    <row r="25" s="45" customFormat="true" ht="13.5" hidden="false" customHeight="false" outlineLevel="0" collapsed="false">
      <c r="A25" s="42" t="s">
        <v>38</v>
      </c>
      <c r="B25" s="42" t="n">
        <v>19</v>
      </c>
      <c r="C25" s="42"/>
      <c r="D25" s="63" t="n">
        <v>35</v>
      </c>
      <c r="E25" s="63" t="n">
        <v>68</v>
      </c>
      <c r="F25" s="63" t="n">
        <v>2</v>
      </c>
      <c r="G25" s="63" t="n">
        <v>5</v>
      </c>
      <c r="H25" s="63" t="n">
        <v>2</v>
      </c>
      <c r="I25" s="63" t="n">
        <v>4</v>
      </c>
      <c r="J25" s="63" t="n">
        <v>0</v>
      </c>
      <c r="K25" s="63" t="n">
        <v>0</v>
      </c>
      <c r="L25" s="63" t="n">
        <v>331</v>
      </c>
      <c r="M25" s="63" t="n">
        <v>739</v>
      </c>
      <c r="N25" s="63" t="n">
        <v>45</v>
      </c>
      <c r="O25" s="63" t="n">
        <v>233</v>
      </c>
      <c r="P25" s="63" t="n">
        <v>4</v>
      </c>
      <c r="Q25" s="63" t="n">
        <v>40</v>
      </c>
      <c r="R25" s="63" t="n">
        <v>0</v>
      </c>
      <c r="S25" s="63" t="n">
        <v>0</v>
      </c>
      <c r="T25" s="63" t="n">
        <v>1135</v>
      </c>
      <c r="U25" s="63" t="n">
        <v>3050</v>
      </c>
      <c r="V25" s="63" t="n">
        <v>50</v>
      </c>
      <c r="W25" s="63" t="n">
        <v>155</v>
      </c>
      <c r="X25" s="63" t="n">
        <v>28</v>
      </c>
      <c r="Y25" s="63" t="n">
        <v>112</v>
      </c>
      <c r="Z25" s="63" t="n">
        <v>0</v>
      </c>
      <c r="AA25" s="63" t="n">
        <v>0</v>
      </c>
      <c r="AB25" s="63" t="n">
        <v>2</v>
      </c>
      <c r="AC25" s="63" t="n">
        <v>5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0</v>
      </c>
      <c r="AL25" s="63" t="n">
        <v>2</v>
      </c>
      <c r="AM25" s="63" t="n">
        <v>12</v>
      </c>
      <c r="AN25" s="63" t="n">
        <v>0</v>
      </c>
      <c r="AO25" s="63" t="n">
        <v>0</v>
      </c>
      <c r="AP25" s="63" t="n">
        <v>4</v>
      </c>
      <c r="AQ25" s="63" t="n">
        <v>8</v>
      </c>
      <c r="AR25" s="63" t="n">
        <v>0</v>
      </c>
      <c r="AS25" s="63" t="n">
        <v>0</v>
      </c>
      <c r="AT25" s="63" t="n">
        <v>0</v>
      </c>
      <c r="AU25" s="63" t="n">
        <v>0</v>
      </c>
      <c r="AV25" s="63" t="n">
        <v>323</v>
      </c>
      <c r="AW25" s="63" t="n">
        <v>1103</v>
      </c>
      <c r="AX25" s="63" t="n">
        <v>0</v>
      </c>
      <c r="AY25" s="63" t="n">
        <v>0</v>
      </c>
      <c r="AZ25" s="63" t="n">
        <v>4</v>
      </c>
      <c r="BA25" s="63" t="n">
        <v>22</v>
      </c>
      <c r="BB25" s="63" t="n">
        <v>0</v>
      </c>
      <c r="BC25" s="63" t="n">
        <v>0</v>
      </c>
      <c r="BD25" s="63" t="n">
        <v>0</v>
      </c>
      <c r="BE25" s="63" t="n">
        <v>0</v>
      </c>
    </row>
    <row r="26" s="45" customFormat="true" ht="13.5" hidden="false" customHeight="false" outlineLevel="0" collapsed="false">
      <c r="A26" s="42" t="s">
        <v>39</v>
      </c>
      <c r="B26" s="42" t="n">
        <v>20</v>
      </c>
      <c r="C26" s="42"/>
      <c r="D26" s="63" t="n">
        <v>68</v>
      </c>
      <c r="E26" s="63" t="n">
        <v>175</v>
      </c>
      <c r="F26" s="63" t="n">
        <v>19</v>
      </c>
      <c r="G26" s="63" t="n">
        <v>61</v>
      </c>
      <c r="H26" s="63" t="n">
        <v>6</v>
      </c>
      <c r="I26" s="63" t="n">
        <v>17</v>
      </c>
      <c r="J26" s="63" t="n">
        <v>0</v>
      </c>
      <c r="K26" s="63" t="n">
        <v>0</v>
      </c>
      <c r="L26" s="63" t="n">
        <v>1048</v>
      </c>
      <c r="M26" s="63" t="n">
        <v>3147</v>
      </c>
      <c r="N26" s="63" t="n">
        <v>217</v>
      </c>
      <c r="O26" s="63" t="n">
        <v>734</v>
      </c>
      <c r="P26" s="63" t="n">
        <v>46</v>
      </c>
      <c r="Q26" s="63" t="n">
        <v>240</v>
      </c>
      <c r="R26" s="63" t="n">
        <v>0</v>
      </c>
      <c r="S26" s="63" t="n">
        <v>0</v>
      </c>
      <c r="T26" s="63" t="n">
        <v>6031</v>
      </c>
      <c r="U26" s="63" t="n">
        <v>17615</v>
      </c>
      <c r="V26" s="63" t="n">
        <v>855</v>
      </c>
      <c r="W26" s="63" t="n">
        <v>3611</v>
      </c>
      <c r="X26" s="63" t="n">
        <v>76</v>
      </c>
      <c r="Y26" s="63" t="n">
        <v>273</v>
      </c>
      <c r="Z26" s="63" t="n">
        <v>0</v>
      </c>
      <c r="AA26" s="63" t="n">
        <v>0</v>
      </c>
      <c r="AB26" s="63" t="n">
        <v>3</v>
      </c>
      <c r="AC26" s="63" t="n">
        <v>1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0</v>
      </c>
      <c r="AL26" s="63" t="n">
        <v>57</v>
      </c>
      <c r="AM26" s="63" t="n">
        <v>182</v>
      </c>
      <c r="AN26" s="63" t="n">
        <v>0</v>
      </c>
      <c r="AO26" s="63" t="n">
        <v>0</v>
      </c>
      <c r="AP26" s="63" t="n">
        <v>1</v>
      </c>
      <c r="AQ26" s="63" t="n">
        <v>11</v>
      </c>
      <c r="AR26" s="63" t="n">
        <v>0</v>
      </c>
      <c r="AS26" s="63" t="n">
        <v>0</v>
      </c>
      <c r="AT26" s="63" t="n">
        <v>0</v>
      </c>
      <c r="AU26" s="63" t="n">
        <v>0</v>
      </c>
      <c r="AV26" s="63" t="n">
        <v>592</v>
      </c>
      <c r="AW26" s="63" t="n">
        <v>2035</v>
      </c>
      <c r="AX26" s="63" t="n">
        <v>6</v>
      </c>
      <c r="AY26" s="63" t="n">
        <v>30</v>
      </c>
      <c r="AZ26" s="63" t="n">
        <v>13</v>
      </c>
      <c r="BA26" s="63" t="n">
        <v>60</v>
      </c>
      <c r="BB26" s="63" t="n">
        <v>0</v>
      </c>
      <c r="BC26" s="63" t="n">
        <v>0</v>
      </c>
      <c r="BD26" s="63" t="n">
        <v>0</v>
      </c>
      <c r="BE26" s="63" t="n">
        <v>0</v>
      </c>
    </row>
    <row r="27" s="45" customFormat="true" ht="13.5" hidden="false" customHeight="false" outlineLevel="0" collapsed="false">
      <c r="A27" s="42" t="s">
        <v>40</v>
      </c>
      <c r="B27" s="42" t="n">
        <v>21</v>
      </c>
      <c r="C27" s="42"/>
      <c r="D27" s="63" t="n">
        <v>217</v>
      </c>
      <c r="E27" s="63" t="n">
        <v>577</v>
      </c>
      <c r="F27" s="63" t="n">
        <v>29</v>
      </c>
      <c r="G27" s="63" t="n">
        <v>86</v>
      </c>
      <c r="H27" s="63" t="n">
        <v>8</v>
      </c>
      <c r="I27" s="63" t="n">
        <v>35</v>
      </c>
      <c r="J27" s="63" t="n">
        <v>0</v>
      </c>
      <c r="K27" s="63" t="n">
        <v>0</v>
      </c>
      <c r="L27" s="63" t="n">
        <v>618</v>
      </c>
      <c r="M27" s="63" t="n">
        <v>1742</v>
      </c>
      <c r="N27" s="63" t="n">
        <v>61</v>
      </c>
      <c r="O27" s="63" t="n">
        <v>176</v>
      </c>
      <c r="P27" s="63" t="n">
        <v>1</v>
      </c>
      <c r="Q27" s="63" t="n">
        <v>10</v>
      </c>
      <c r="R27" s="63" t="n">
        <v>0</v>
      </c>
      <c r="S27" s="63" t="n">
        <v>0</v>
      </c>
      <c r="T27" s="63" t="n">
        <v>883</v>
      </c>
      <c r="U27" s="63" t="n">
        <v>2248</v>
      </c>
      <c r="V27" s="63" t="n">
        <v>115</v>
      </c>
      <c r="W27" s="63" t="n">
        <v>253</v>
      </c>
      <c r="X27" s="63" t="n">
        <v>0</v>
      </c>
      <c r="Y27" s="63" t="n">
        <v>0</v>
      </c>
      <c r="Z27" s="63" t="n">
        <v>0</v>
      </c>
      <c r="AA27" s="63" t="n">
        <v>0</v>
      </c>
      <c r="AB27" s="63" t="n">
        <v>16</v>
      </c>
      <c r="AC27" s="63" t="n">
        <v>42</v>
      </c>
      <c r="AD27" s="63" t="n">
        <v>0</v>
      </c>
      <c r="AE27" s="63" t="n">
        <v>0</v>
      </c>
      <c r="AF27" s="63" t="n">
        <v>2</v>
      </c>
      <c r="AG27" s="63" t="n">
        <v>5</v>
      </c>
      <c r="AH27" s="63" t="n">
        <v>0</v>
      </c>
      <c r="AI27" s="63" t="n">
        <v>0</v>
      </c>
      <c r="AJ27" s="63" t="n">
        <v>0</v>
      </c>
      <c r="AK27" s="63" t="n">
        <v>0</v>
      </c>
      <c r="AL27" s="63" t="n">
        <v>39</v>
      </c>
      <c r="AM27" s="63" t="n">
        <v>103</v>
      </c>
      <c r="AN27" s="63" t="n">
        <v>1</v>
      </c>
      <c r="AO27" s="63" t="n">
        <v>2</v>
      </c>
      <c r="AP27" s="63" t="n">
        <v>2</v>
      </c>
      <c r="AQ27" s="63" t="n">
        <v>12</v>
      </c>
      <c r="AR27" s="63" t="n">
        <v>0</v>
      </c>
      <c r="AS27" s="63" t="n">
        <v>0</v>
      </c>
      <c r="AT27" s="63" t="n">
        <v>0</v>
      </c>
      <c r="AU27" s="63" t="n">
        <v>0</v>
      </c>
      <c r="AV27" s="63" t="n">
        <v>524</v>
      </c>
      <c r="AW27" s="63" t="n">
        <v>2489</v>
      </c>
      <c r="AX27" s="63" t="n">
        <v>23</v>
      </c>
      <c r="AY27" s="63" t="n">
        <v>75</v>
      </c>
      <c r="AZ27" s="63" t="n">
        <v>27</v>
      </c>
      <c r="BA27" s="63" t="n">
        <v>136</v>
      </c>
      <c r="BB27" s="63" t="n">
        <v>0</v>
      </c>
      <c r="BC27" s="63" t="n">
        <v>0</v>
      </c>
      <c r="BD27" s="63" t="n">
        <v>0</v>
      </c>
      <c r="BE27" s="63" t="n">
        <v>0</v>
      </c>
    </row>
    <row r="28" s="45" customFormat="true" ht="13.5" hidden="false" customHeight="false" outlineLevel="0" collapsed="false">
      <c r="A28" s="42" t="s">
        <v>41</v>
      </c>
      <c r="B28" s="42" t="n">
        <v>22</v>
      </c>
      <c r="C28" s="42"/>
      <c r="D28" s="63" t="n">
        <v>458</v>
      </c>
      <c r="E28" s="63" t="n">
        <v>1223</v>
      </c>
      <c r="F28" s="63" t="n">
        <v>21</v>
      </c>
      <c r="G28" s="63" t="n">
        <v>60</v>
      </c>
      <c r="H28" s="63" t="n">
        <v>47</v>
      </c>
      <c r="I28" s="63" t="n">
        <v>165</v>
      </c>
      <c r="J28" s="63" t="n">
        <v>0</v>
      </c>
      <c r="K28" s="63" t="n">
        <v>0</v>
      </c>
      <c r="L28" s="63" t="n">
        <v>841</v>
      </c>
      <c r="M28" s="63" t="n">
        <v>2180</v>
      </c>
      <c r="N28" s="63" t="n">
        <v>74</v>
      </c>
      <c r="O28" s="63" t="n">
        <v>193</v>
      </c>
      <c r="P28" s="63" t="n">
        <v>10</v>
      </c>
      <c r="Q28" s="63" t="n">
        <v>23</v>
      </c>
      <c r="R28" s="63" t="n">
        <v>0</v>
      </c>
      <c r="S28" s="63" t="n">
        <v>0</v>
      </c>
      <c r="T28" s="63" t="n">
        <v>3369</v>
      </c>
      <c r="U28" s="63" t="n">
        <v>10020</v>
      </c>
      <c r="V28" s="63" t="n">
        <v>278</v>
      </c>
      <c r="W28" s="63" t="n">
        <v>708</v>
      </c>
      <c r="X28" s="63" t="n">
        <v>5</v>
      </c>
      <c r="Y28" s="63" t="n">
        <v>11</v>
      </c>
      <c r="Z28" s="63" t="n">
        <v>0</v>
      </c>
      <c r="AA28" s="63" t="n">
        <v>0</v>
      </c>
      <c r="AB28" s="63" t="n">
        <v>17</v>
      </c>
      <c r="AC28" s="63" t="n">
        <v>49</v>
      </c>
      <c r="AD28" s="63" t="n">
        <v>0</v>
      </c>
      <c r="AE28" s="63" t="n">
        <v>0</v>
      </c>
      <c r="AF28" s="63" t="n">
        <v>8</v>
      </c>
      <c r="AG28" s="63" t="n">
        <v>15</v>
      </c>
      <c r="AH28" s="63" t="n">
        <v>0</v>
      </c>
      <c r="AI28" s="63" t="n">
        <v>0</v>
      </c>
      <c r="AJ28" s="63" t="n">
        <v>0</v>
      </c>
      <c r="AK28" s="63" t="n">
        <v>0</v>
      </c>
      <c r="AL28" s="63" t="n">
        <v>32</v>
      </c>
      <c r="AM28" s="63" t="n">
        <v>100</v>
      </c>
      <c r="AN28" s="63" t="n">
        <v>0</v>
      </c>
      <c r="AO28" s="63" t="n">
        <v>0</v>
      </c>
      <c r="AP28" s="63" t="n">
        <v>7</v>
      </c>
      <c r="AQ28" s="63" t="n">
        <v>60</v>
      </c>
      <c r="AR28" s="63" t="n">
        <v>0</v>
      </c>
      <c r="AS28" s="63" t="n">
        <v>0</v>
      </c>
      <c r="AT28" s="63" t="n">
        <v>2</v>
      </c>
      <c r="AU28" s="63" t="n">
        <v>1700</v>
      </c>
      <c r="AV28" s="63" t="n">
        <v>621</v>
      </c>
      <c r="AW28" s="63" t="n">
        <v>2203</v>
      </c>
      <c r="AX28" s="63" t="n">
        <v>6</v>
      </c>
      <c r="AY28" s="63" t="n">
        <v>21</v>
      </c>
      <c r="AZ28" s="63" t="n">
        <v>8</v>
      </c>
      <c r="BA28" s="63" t="n">
        <v>42</v>
      </c>
      <c r="BB28" s="63" t="n">
        <v>14</v>
      </c>
      <c r="BC28" s="63" t="n">
        <v>37</v>
      </c>
      <c r="BD28" s="63" t="n">
        <v>0</v>
      </c>
      <c r="BE28" s="63" t="n">
        <v>0</v>
      </c>
    </row>
    <row r="29" s="45" customFormat="true" ht="13.5" hidden="false" customHeight="false" outlineLevel="0" collapsed="false">
      <c r="A29" s="42" t="s">
        <v>42</v>
      </c>
      <c r="B29" s="42" t="n">
        <v>23</v>
      </c>
      <c r="C29" s="42"/>
      <c r="D29" s="63" t="n">
        <v>837</v>
      </c>
      <c r="E29" s="63" t="n">
        <v>1921</v>
      </c>
      <c r="F29" s="63" t="n">
        <v>54</v>
      </c>
      <c r="G29" s="63" t="n">
        <v>202</v>
      </c>
      <c r="H29" s="63" t="n">
        <v>25</v>
      </c>
      <c r="I29" s="63" t="n">
        <v>108</v>
      </c>
      <c r="J29" s="63" t="n">
        <v>0</v>
      </c>
      <c r="K29" s="63" t="n">
        <v>0</v>
      </c>
      <c r="L29" s="63" t="n">
        <v>1164</v>
      </c>
      <c r="M29" s="63" t="n">
        <v>2782</v>
      </c>
      <c r="N29" s="63" t="n">
        <v>138</v>
      </c>
      <c r="O29" s="63" t="n">
        <v>403</v>
      </c>
      <c r="P29" s="63" t="n">
        <v>113</v>
      </c>
      <c r="Q29" s="63" t="n">
        <v>855</v>
      </c>
      <c r="R29" s="63" t="n">
        <v>1</v>
      </c>
      <c r="S29" s="63" t="n">
        <v>600</v>
      </c>
      <c r="T29" s="63" t="n">
        <v>4365</v>
      </c>
      <c r="U29" s="63" t="n">
        <v>11100</v>
      </c>
      <c r="V29" s="63" t="n">
        <v>705</v>
      </c>
      <c r="W29" s="63" t="n">
        <v>2093</v>
      </c>
      <c r="X29" s="63" t="n">
        <v>27</v>
      </c>
      <c r="Y29" s="63" t="n">
        <v>146</v>
      </c>
      <c r="Z29" s="63" t="n">
        <v>0</v>
      </c>
      <c r="AA29" s="63" t="n">
        <v>0</v>
      </c>
      <c r="AB29" s="63" t="n">
        <v>40</v>
      </c>
      <c r="AC29" s="63" t="n">
        <v>77</v>
      </c>
      <c r="AD29" s="63" t="n">
        <v>1</v>
      </c>
      <c r="AE29" s="63" t="n">
        <v>4</v>
      </c>
      <c r="AF29" s="63" t="n">
        <v>7</v>
      </c>
      <c r="AG29" s="63" t="n">
        <v>35</v>
      </c>
      <c r="AH29" s="63" t="n">
        <v>0</v>
      </c>
      <c r="AI29" s="63" t="n">
        <v>0</v>
      </c>
      <c r="AJ29" s="63" t="n">
        <v>0</v>
      </c>
      <c r="AK29" s="63" t="n">
        <v>0</v>
      </c>
      <c r="AL29" s="63" t="n">
        <v>253</v>
      </c>
      <c r="AM29" s="63" t="n">
        <v>919</v>
      </c>
      <c r="AN29" s="63" t="n">
        <v>0</v>
      </c>
      <c r="AO29" s="63" t="n">
        <v>0</v>
      </c>
      <c r="AP29" s="63" t="n">
        <v>43</v>
      </c>
      <c r="AQ29" s="63" t="n">
        <v>256</v>
      </c>
      <c r="AR29" s="63" t="n">
        <v>0</v>
      </c>
      <c r="AS29" s="63" t="n">
        <v>0</v>
      </c>
      <c r="AT29" s="63" t="n">
        <v>0</v>
      </c>
      <c r="AU29" s="63" t="n">
        <v>0</v>
      </c>
      <c r="AV29" s="63" t="n">
        <v>879</v>
      </c>
      <c r="AW29" s="63" t="n">
        <v>3653</v>
      </c>
      <c r="AX29" s="63" t="n">
        <v>49</v>
      </c>
      <c r="AY29" s="63" t="n">
        <v>203</v>
      </c>
      <c r="AZ29" s="63" t="n">
        <v>52</v>
      </c>
      <c r="BA29" s="63" t="n">
        <v>346</v>
      </c>
      <c r="BB29" s="63" t="n">
        <v>0</v>
      </c>
      <c r="BC29" s="63" t="n">
        <v>0</v>
      </c>
      <c r="BD29" s="63" t="n">
        <v>0</v>
      </c>
      <c r="BE29" s="63" t="n">
        <v>0</v>
      </c>
    </row>
    <row r="30" s="45" customFormat="true" ht="13.5" hidden="false" customHeight="false" outlineLevel="0" collapsed="false">
      <c r="A30" s="42" t="s">
        <v>43</v>
      </c>
      <c r="B30" s="42" t="n">
        <v>24</v>
      </c>
      <c r="C30" s="42"/>
      <c r="D30" s="63" t="n">
        <v>324</v>
      </c>
      <c r="E30" s="63" t="n">
        <v>801</v>
      </c>
      <c r="F30" s="63" t="n">
        <v>45</v>
      </c>
      <c r="G30" s="63" t="n">
        <v>103</v>
      </c>
      <c r="H30" s="63" t="n">
        <v>18</v>
      </c>
      <c r="I30" s="63" t="n">
        <v>59</v>
      </c>
      <c r="J30" s="63" t="n">
        <v>0</v>
      </c>
      <c r="K30" s="63" t="n">
        <v>0</v>
      </c>
      <c r="L30" s="63" t="n">
        <v>311</v>
      </c>
      <c r="M30" s="63" t="n">
        <v>719</v>
      </c>
      <c r="N30" s="63" t="n">
        <v>33</v>
      </c>
      <c r="O30" s="63" t="n">
        <v>122</v>
      </c>
      <c r="P30" s="63" t="n">
        <v>7</v>
      </c>
      <c r="Q30" s="63" t="n">
        <v>59</v>
      </c>
      <c r="R30" s="63" t="n">
        <v>10</v>
      </c>
      <c r="S30" s="63" t="n">
        <v>133</v>
      </c>
      <c r="T30" s="63" t="n">
        <v>2804</v>
      </c>
      <c r="U30" s="63" t="n">
        <v>8992</v>
      </c>
      <c r="V30" s="63" t="n">
        <v>826</v>
      </c>
      <c r="W30" s="63" t="n">
        <v>2771</v>
      </c>
      <c r="X30" s="63" t="n">
        <v>27</v>
      </c>
      <c r="Y30" s="63" t="n">
        <v>126</v>
      </c>
      <c r="Z30" s="63" t="n">
        <v>2</v>
      </c>
      <c r="AA30" s="63" t="n">
        <v>3</v>
      </c>
      <c r="AB30" s="63" t="n">
        <v>14</v>
      </c>
      <c r="AC30" s="63" t="n">
        <v>29</v>
      </c>
      <c r="AD30" s="63" t="n">
        <v>0</v>
      </c>
      <c r="AE30" s="63" t="n">
        <v>0</v>
      </c>
      <c r="AF30" s="63" t="n">
        <v>8</v>
      </c>
      <c r="AG30" s="63" t="n">
        <v>69</v>
      </c>
      <c r="AH30" s="63" t="n">
        <v>0</v>
      </c>
      <c r="AI30" s="63" t="n">
        <v>0</v>
      </c>
      <c r="AJ30" s="63" t="n">
        <v>0</v>
      </c>
      <c r="AK30" s="63" t="n">
        <v>0</v>
      </c>
      <c r="AL30" s="63" t="n">
        <v>129</v>
      </c>
      <c r="AM30" s="63" t="n">
        <v>501</v>
      </c>
      <c r="AN30" s="63" t="n">
        <v>27</v>
      </c>
      <c r="AO30" s="63" t="n">
        <v>78</v>
      </c>
      <c r="AP30" s="63" t="n">
        <v>15</v>
      </c>
      <c r="AQ30" s="63" t="n">
        <v>93</v>
      </c>
      <c r="AR30" s="63" t="n">
        <v>1</v>
      </c>
      <c r="AS30" s="63" t="n">
        <v>7</v>
      </c>
      <c r="AT30" s="63" t="n">
        <v>1</v>
      </c>
      <c r="AU30" s="63" t="n">
        <v>1198</v>
      </c>
      <c r="AV30" s="63" t="n">
        <v>465</v>
      </c>
      <c r="AW30" s="63" t="n">
        <v>1441</v>
      </c>
      <c r="AX30" s="63" t="n">
        <v>3</v>
      </c>
      <c r="AY30" s="63" t="n">
        <v>9</v>
      </c>
      <c r="AZ30" s="63" t="n">
        <v>30</v>
      </c>
      <c r="BA30" s="63" t="n">
        <v>229</v>
      </c>
      <c r="BB30" s="63" t="n">
        <v>4</v>
      </c>
      <c r="BC30" s="63" t="n">
        <v>197</v>
      </c>
      <c r="BD30" s="63" t="n">
        <v>2</v>
      </c>
      <c r="BE30" s="63" t="n">
        <v>2045</v>
      </c>
    </row>
    <row r="31" s="45" customFormat="true" ht="13.5" hidden="false" customHeight="false" outlineLevel="0" collapsed="false">
      <c r="A31" s="42" t="s">
        <v>44</v>
      </c>
      <c r="B31" s="42" t="n">
        <v>25</v>
      </c>
      <c r="C31" s="42"/>
      <c r="D31" s="63" t="n">
        <v>62</v>
      </c>
      <c r="E31" s="63" t="n">
        <v>133</v>
      </c>
      <c r="F31" s="63" t="n">
        <v>15</v>
      </c>
      <c r="G31" s="63" t="n">
        <v>24</v>
      </c>
      <c r="H31" s="63" t="n">
        <v>3</v>
      </c>
      <c r="I31" s="63" t="n">
        <v>8</v>
      </c>
      <c r="J31" s="63" t="n">
        <v>1</v>
      </c>
      <c r="K31" s="63" t="n">
        <v>3</v>
      </c>
      <c r="L31" s="63" t="n">
        <v>452</v>
      </c>
      <c r="M31" s="63" t="n">
        <v>1136</v>
      </c>
      <c r="N31" s="63" t="n">
        <v>64</v>
      </c>
      <c r="O31" s="63" t="n">
        <v>197</v>
      </c>
      <c r="P31" s="63" t="n">
        <v>1</v>
      </c>
      <c r="Q31" s="63" t="n">
        <v>12</v>
      </c>
      <c r="R31" s="63" t="n">
        <v>0</v>
      </c>
      <c r="S31" s="63" t="n">
        <v>0</v>
      </c>
      <c r="T31" s="63" t="n">
        <v>1209</v>
      </c>
      <c r="U31" s="63" t="n">
        <v>3319</v>
      </c>
      <c r="V31" s="63" t="n">
        <v>177</v>
      </c>
      <c r="W31" s="63" t="n">
        <v>574</v>
      </c>
      <c r="X31" s="63" t="n">
        <v>0</v>
      </c>
      <c r="Y31" s="63" t="n">
        <v>0</v>
      </c>
      <c r="Z31" s="63" t="n">
        <v>0</v>
      </c>
      <c r="AA31" s="63" t="n">
        <v>0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63" t="n">
        <v>0</v>
      </c>
      <c r="AK31" s="63" t="n">
        <v>0</v>
      </c>
      <c r="AL31" s="63" t="n">
        <v>96</v>
      </c>
      <c r="AM31" s="63" t="n">
        <v>361</v>
      </c>
      <c r="AN31" s="63" t="n">
        <v>5</v>
      </c>
      <c r="AO31" s="63" t="n">
        <v>18</v>
      </c>
      <c r="AP31" s="63" t="n">
        <v>3</v>
      </c>
      <c r="AQ31" s="63" t="n">
        <v>29</v>
      </c>
      <c r="AR31" s="63" t="n">
        <v>0</v>
      </c>
      <c r="AS31" s="63" t="n">
        <v>0</v>
      </c>
      <c r="AT31" s="63" t="n">
        <v>0</v>
      </c>
      <c r="AU31" s="63" t="n">
        <v>0</v>
      </c>
      <c r="AV31" s="63" t="n">
        <v>144</v>
      </c>
      <c r="AW31" s="63" t="n">
        <v>565</v>
      </c>
      <c r="AX31" s="63" t="n">
        <v>0</v>
      </c>
      <c r="AY31" s="63" t="n">
        <v>0</v>
      </c>
      <c r="AZ31" s="63" t="n">
        <v>0</v>
      </c>
      <c r="BA31" s="63" t="n">
        <v>0</v>
      </c>
      <c r="BB31" s="63" t="n">
        <v>0</v>
      </c>
      <c r="BC31" s="63" t="n">
        <v>0</v>
      </c>
      <c r="BD31" s="63" t="n">
        <v>0</v>
      </c>
      <c r="BE31" s="63" t="n">
        <v>0</v>
      </c>
    </row>
    <row r="32" s="45" customFormat="true" ht="13.5" hidden="false" customHeight="false" outlineLevel="0" collapsed="false">
      <c r="A32" s="42" t="s">
        <v>45</v>
      </c>
      <c r="B32" s="42" t="n">
        <v>26</v>
      </c>
      <c r="C32" s="42"/>
      <c r="D32" s="63" t="n">
        <v>340</v>
      </c>
      <c r="E32" s="63" t="n">
        <v>699</v>
      </c>
      <c r="F32" s="63" t="n">
        <v>14</v>
      </c>
      <c r="G32" s="63" t="n">
        <v>30</v>
      </c>
      <c r="H32" s="63" t="n">
        <v>16</v>
      </c>
      <c r="I32" s="63" t="n">
        <v>48</v>
      </c>
      <c r="J32" s="63" t="n">
        <v>0</v>
      </c>
      <c r="K32" s="63" t="n">
        <v>0</v>
      </c>
      <c r="L32" s="63" t="n">
        <v>485</v>
      </c>
      <c r="M32" s="63" t="n">
        <v>1083</v>
      </c>
      <c r="N32" s="63" t="n">
        <v>50</v>
      </c>
      <c r="O32" s="63" t="n">
        <v>207</v>
      </c>
      <c r="P32" s="63" t="n">
        <v>1</v>
      </c>
      <c r="Q32" s="63" t="n">
        <v>2</v>
      </c>
      <c r="R32" s="63" t="n">
        <v>0</v>
      </c>
      <c r="S32" s="63" t="n">
        <v>0</v>
      </c>
      <c r="T32" s="63" t="n">
        <v>525</v>
      </c>
      <c r="U32" s="63" t="n">
        <v>1322</v>
      </c>
      <c r="V32" s="63" t="n">
        <v>228</v>
      </c>
      <c r="W32" s="63" t="n">
        <v>688</v>
      </c>
      <c r="X32" s="63" t="n">
        <v>0</v>
      </c>
      <c r="Y32" s="63" t="n">
        <v>0</v>
      </c>
      <c r="Z32" s="63" t="n">
        <v>0</v>
      </c>
      <c r="AA32" s="63" t="n">
        <v>0</v>
      </c>
      <c r="AB32" s="63" t="n">
        <v>31</v>
      </c>
      <c r="AC32" s="63" t="n">
        <v>110</v>
      </c>
      <c r="AD32" s="63" t="n">
        <v>0</v>
      </c>
      <c r="AE32" s="63" t="n">
        <v>0</v>
      </c>
      <c r="AF32" s="63" t="n">
        <v>5</v>
      </c>
      <c r="AG32" s="63" t="n">
        <v>10</v>
      </c>
      <c r="AH32" s="63" t="n">
        <v>0</v>
      </c>
      <c r="AI32" s="63" t="n">
        <v>0</v>
      </c>
      <c r="AJ32" s="63" t="n">
        <v>0</v>
      </c>
      <c r="AK32" s="63" t="n">
        <v>0</v>
      </c>
      <c r="AL32" s="63" t="n">
        <v>103</v>
      </c>
      <c r="AM32" s="63" t="n">
        <v>287</v>
      </c>
      <c r="AN32" s="63" t="n">
        <v>0</v>
      </c>
      <c r="AO32" s="63" t="n">
        <v>0</v>
      </c>
      <c r="AP32" s="63" t="n">
        <v>0</v>
      </c>
      <c r="AQ32" s="63" t="n">
        <v>0</v>
      </c>
      <c r="AR32" s="63" t="n">
        <v>0</v>
      </c>
      <c r="AS32" s="63" t="n">
        <v>0</v>
      </c>
      <c r="AT32" s="63" t="n">
        <v>6</v>
      </c>
      <c r="AU32" s="63" t="n">
        <v>7478</v>
      </c>
      <c r="AV32" s="63" t="n">
        <v>105</v>
      </c>
      <c r="AW32" s="63" t="n">
        <v>344</v>
      </c>
      <c r="AX32" s="63" t="n">
        <v>0</v>
      </c>
      <c r="AY32" s="63" t="n">
        <v>0</v>
      </c>
      <c r="AZ32" s="63" t="n">
        <v>0</v>
      </c>
      <c r="BA32" s="63" t="n">
        <v>0</v>
      </c>
      <c r="BB32" s="63" t="n">
        <v>0</v>
      </c>
      <c r="BC32" s="63" t="n">
        <v>0</v>
      </c>
      <c r="BD32" s="63" t="n">
        <v>0</v>
      </c>
      <c r="BE32" s="63" t="n">
        <v>0</v>
      </c>
    </row>
    <row r="33" s="45" customFormat="true" ht="13.5" hidden="false" customHeight="false" outlineLevel="0" collapsed="false">
      <c r="A33" s="42" t="s">
        <v>46</v>
      </c>
      <c r="B33" s="42" t="n">
        <v>27</v>
      </c>
      <c r="C33" s="42"/>
      <c r="D33" s="63" t="n">
        <v>1734</v>
      </c>
      <c r="E33" s="63" t="n">
        <v>2883</v>
      </c>
      <c r="F33" s="63" t="n">
        <v>9</v>
      </c>
      <c r="G33" s="63" t="n">
        <v>16</v>
      </c>
      <c r="H33" s="63" t="n">
        <v>11</v>
      </c>
      <c r="I33" s="63" t="n">
        <v>85</v>
      </c>
      <c r="J33" s="63" t="n">
        <v>0</v>
      </c>
      <c r="K33" s="63" t="n">
        <v>0</v>
      </c>
      <c r="L33" s="63" t="n">
        <v>1076</v>
      </c>
      <c r="M33" s="63" t="n">
        <v>2395</v>
      </c>
      <c r="N33" s="63" t="n">
        <v>57</v>
      </c>
      <c r="O33" s="63" t="n">
        <v>293</v>
      </c>
      <c r="P33" s="63" t="n">
        <v>80</v>
      </c>
      <c r="Q33" s="63" t="n">
        <v>503.686</v>
      </c>
      <c r="R33" s="63" t="n">
        <v>0</v>
      </c>
      <c r="S33" s="63" t="n">
        <v>0</v>
      </c>
      <c r="T33" s="63" t="n">
        <v>2049</v>
      </c>
      <c r="U33" s="63" t="n">
        <v>4758</v>
      </c>
      <c r="V33" s="63" t="n">
        <v>63</v>
      </c>
      <c r="W33" s="63" t="n">
        <v>172</v>
      </c>
      <c r="X33" s="63" t="n">
        <v>0</v>
      </c>
      <c r="Y33" s="63" t="n">
        <v>0</v>
      </c>
      <c r="Z33" s="63" t="n">
        <v>0</v>
      </c>
      <c r="AA33" s="63" t="n">
        <v>0</v>
      </c>
      <c r="AB33" s="63" t="n">
        <v>27</v>
      </c>
      <c r="AC33" s="63" t="n">
        <v>55</v>
      </c>
      <c r="AD33" s="63" t="n">
        <v>0</v>
      </c>
      <c r="AE33" s="63" t="n">
        <v>0</v>
      </c>
      <c r="AF33" s="63" t="n">
        <v>2</v>
      </c>
      <c r="AG33" s="63" t="n">
        <v>10</v>
      </c>
      <c r="AH33" s="63" t="n">
        <v>0</v>
      </c>
      <c r="AI33" s="63" t="n">
        <v>0</v>
      </c>
      <c r="AJ33" s="63" t="n">
        <v>0</v>
      </c>
      <c r="AK33" s="63" t="n">
        <v>0</v>
      </c>
      <c r="AL33" s="63" t="n">
        <v>338</v>
      </c>
      <c r="AM33" s="63" t="n">
        <v>1270</v>
      </c>
      <c r="AN33" s="63" t="n">
        <v>0</v>
      </c>
      <c r="AO33" s="63" t="n">
        <v>0</v>
      </c>
      <c r="AP33" s="63" t="n">
        <v>12</v>
      </c>
      <c r="AQ33" s="63" t="n">
        <v>80</v>
      </c>
      <c r="AR33" s="63" t="n">
        <v>0</v>
      </c>
      <c r="AS33" s="63" t="n">
        <v>0</v>
      </c>
      <c r="AT33" s="63" t="n">
        <v>2</v>
      </c>
      <c r="AU33" s="63" t="n">
        <v>2650</v>
      </c>
      <c r="AV33" s="63" t="n">
        <v>1334</v>
      </c>
      <c r="AW33" s="63" t="n">
        <v>4765</v>
      </c>
      <c r="AX33" s="63" t="n">
        <v>10</v>
      </c>
      <c r="AY33" s="63" t="n">
        <v>21</v>
      </c>
      <c r="AZ33" s="63" t="n">
        <v>5</v>
      </c>
      <c r="BA33" s="63" t="n">
        <v>34</v>
      </c>
      <c r="BB33" s="63" t="n">
        <v>0</v>
      </c>
      <c r="BC33" s="63" t="n">
        <v>0</v>
      </c>
      <c r="BD33" s="63" t="n">
        <v>0</v>
      </c>
      <c r="BE33" s="63" t="n">
        <v>0</v>
      </c>
    </row>
    <row r="34" s="45" customFormat="true" ht="13.5" hidden="false" customHeight="false" outlineLevel="0" collapsed="false">
      <c r="A34" s="42" t="s">
        <v>47</v>
      </c>
      <c r="B34" s="42" t="n">
        <v>28</v>
      </c>
      <c r="C34" s="42"/>
      <c r="D34" s="63" t="n">
        <v>854</v>
      </c>
      <c r="E34" s="63" t="n">
        <v>2005</v>
      </c>
      <c r="F34" s="63" t="n">
        <v>72</v>
      </c>
      <c r="G34" s="63" t="n">
        <v>165</v>
      </c>
      <c r="H34" s="63" t="n">
        <v>28</v>
      </c>
      <c r="I34" s="63" t="n">
        <v>130</v>
      </c>
      <c r="J34" s="63" t="n">
        <v>1</v>
      </c>
      <c r="K34" s="63" t="n">
        <v>98</v>
      </c>
      <c r="L34" s="63" t="n">
        <v>523</v>
      </c>
      <c r="M34" s="63" t="n">
        <v>1303</v>
      </c>
      <c r="N34" s="63" t="n">
        <v>73</v>
      </c>
      <c r="O34" s="63" t="n">
        <v>211</v>
      </c>
      <c r="P34" s="63" t="n">
        <v>0</v>
      </c>
      <c r="Q34" s="63" t="n">
        <v>0</v>
      </c>
      <c r="R34" s="63" t="n">
        <v>0</v>
      </c>
      <c r="S34" s="63" t="n">
        <v>0</v>
      </c>
      <c r="T34" s="63" t="n">
        <v>1950</v>
      </c>
      <c r="U34" s="63" t="n">
        <v>5312</v>
      </c>
      <c r="V34" s="63" t="n">
        <v>385</v>
      </c>
      <c r="W34" s="63" t="n">
        <v>1389</v>
      </c>
      <c r="X34" s="63" t="n">
        <v>3</v>
      </c>
      <c r="Y34" s="63" t="n">
        <v>6</v>
      </c>
      <c r="Z34" s="63" t="n">
        <v>0</v>
      </c>
      <c r="AA34" s="63" t="n">
        <v>0</v>
      </c>
      <c r="AB34" s="63" t="n">
        <v>96</v>
      </c>
      <c r="AC34" s="63" t="n">
        <v>214</v>
      </c>
      <c r="AD34" s="63" t="n">
        <v>5</v>
      </c>
      <c r="AE34" s="63" t="n">
        <v>22</v>
      </c>
      <c r="AF34" s="63" t="n">
        <v>14</v>
      </c>
      <c r="AG34" s="63" t="n">
        <v>34</v>
      </c>
      <c r="AH34" s="63" t="n">
        <v>0</v>
      </c>
      <c r="AI34" s="63" t="n">
        <v>0</v>
      </c>
      <c r="AJ34" s="63" t="n">
        <v>0</v>
      </c>
      <c r="AK34" s="63" t="n">
        <v>0</v>
      </c>
      <c r="AL34" s="63" t="n">
        <v>143</v>
      </c>
      <c r="AM34" s="63" t="n">
        <v>445.6</v>
      </c>
      <c r="AN34" s="63" t="n">
        <v>0</v>
      </c>
      <c r="AO34" s="63" t="n">
        <v>0</v>
      </c>
      <c r="AP34" s="63" t="n">
        <v>10</v>
      </c>
      <c r="AQ34" s="63" t="n">
        <v>45</v>
      </c>
      <c r="AR34" s="63" t="n">
        <v>0</v>
      </c>
      <c r="AS34" s="63" t="n">
        <v>0</v>
      </c>
      <c r="AT34" s="63" t="n">
        <v>0</v>
      </c>
      <c r="AU34" s="63" t="n">
        <v>0</v>
      </c>
      <c r="AV34" s="63" t="n">
        <v>591</v>
      </c>
      <c r="AW34" s="63" t="n">
        <v>2066.3</v>
      </c>
      <c r="AX34" s="63" t="n">
        <v>2</v>
      </c>
      <c r="AY34" s="63" t="n">
        <v>7</v>
      </c>
      <c r="AZ34" s="63" t="n">
        <v>2</v>
      </c>
      <c r="BA34" s="63" t="n">
        <v>10</v>
      </c>
      <c r="BB34" s="63" t="n">
        <v>0</v>
      </c>
      <c r="BC34" s="63" t="n">
        <v>0</v>
      </c>
      <c r="BD34" s="63" t="n">
        <v>0</v>
      </c>
      <c r="BE34" s="63" t="n">
        <v>0</v>
      </c>
    </row>
    <row r="35" s="45" customFormat="true" ht="13.5" hidden="false" customHeight="false" outlineLevel="0" collapsed="false">
      <c r="A35" s="42" t="s">
        <v>48</v>
      </c>
      <c r="B35" s="42" t="n">
        <v>29</v>
      </c>
      <c r="C35" s="42"/>
      <c r="D35" s="63" t="n">
        <v>394</v>
      </c>
      <c r="E35" s="63" t="n">
        <v>795</v>
      </c>
      <c r="F35" s="63" t="n">
        <v>76</v>
      </c>
      <c r="G35" s="63" t="n">
        <v>221</v>
      </c>
      <c r="H35" s="63" t="n">
        <v>17</v>
      </c>
      <c r="I35" s="63" t="n">
        <v>71</v>
      </c>
      <c r="J35" s="63" t="n">
        <v>0</v>
      </c>
      <c r="K35" s="63" t="n">
        <v>0</v>
      </c>
      <c r="L35" s="63" t="n">
        <v>133</v>
      </c>
      <c r="M35" s="63" t="n">
        <v>352</v>
      </c>
      <c r="N35" s="63" t="n">
        <v>74</v>
      </c>
      <c r="O35" s="63" t="n">
        <v>236</v>
      </c>
      <c r="P35" s="63" t="n">
        <v>5</v>
      </c>
      <c r="Q35" s="63" t="n">
        <v>30</v>
      </c>
      <c r="R35" s="63" t="n">
        <v>0</v>
      </c>
      <c r="S35" s="63" t="n">
        <v>0</v>
      </c>
      <c r="T35" s="63" t="n">
        <v>560</v>
      </c>
      <c r="U35" s="63" t="n">
        <v>1217</v>
      </c>
      <c r="V35" s="63" t="n">
        <v>147</v>
      </c>
      <c r="W35" s="63" t="n">
        <v>361</v>
      </c>
      <c r="X35" s="63" t="n">
        <v>0</v>
      </c>
      <c r="Y35" s="63" t="n">
        <v>0</v>
      </c>
      <c r="Z35" s="63" t="n">
        <v>0</v>
      </c>
      <c r="AA35" s="63" t="n">
        <v>0</v>
      </c>
      <c r="AB35" s="63" t="n">
        <v>19</v>
      </c>
      <c r="AC35" s="63" t="n">
        <v>37</v>
      </c>
      <c r="AD35" s="63" t="n">
        <v>0</v>
      </c>
      <c r="AE35" s="63" t="n">
        <v>0</v>
      </c>
      <c r="AF35" s="63" t="n">
        <v>2</v>
      </c>
      <c r="AG35" s="63" t="n">
        <v>6</v>
      </c>
      <c r="AH35" s="63" t="n">
        <v>0</v>
      </c>
      <c r="AI35" s="63" t="n">
        <v>0</v>
      </c>
      <c r="AJ35" s="63" t="n">
        <v>0</v>
      </c>
      <c r="AK35" s="63" t="n">
        <v>0</v>
      </c>
      <c r="AL35" s="63" t="n">
        <v>77</v>
      </c>
      <c r="AM35" s="63" t="n">
        <v>184</v>
      </c>
      <c r="AN35" s="63" t="n">
        <v>0</v>
      </c>
      <c r="AO35" s="63" t="n">
        <v>0</v>
      </c>
      <c r="AP35" s="63" t="n">
        <v>44</v>
      </c>
      <c r="AQ35" s="63" t="n">
        <v>532</v>
      </c>
      <c r="AR35" s="63" t="n">
        <v>5</v>
      </c>
      <c r="AS35" s="63" t="n">
        <v>11780</v>
      </c>
      <c r="AT35" s="63" t="n">
        <v>11</v>
      </c>
      <c r="AU35" s="63" t="n">
        <v>32681</v>
      </c>
      <c r="AV35" s="63" t="n">
        <v>238</v>
      </c>
      <c r="AW35" s="63" t="n">
        <v>701</v>
      </c>
      <c r="AX35" s="63" t="n">
        <v>2</v>
      </c>
      <c r="AY35" s="63" t="n">
        <v>5</v>
      </c>
      <c r="AZ35" s="63" t="n">
        <v>21</v>
      </c>
      <c r="BA35" s="63" t="n">
        <v>90</v>
      </c>
      <c r="BB35" s="63" t="n">
        <v>0</v>
      </c>
      <c r="BC35" s="63" t="n">
        <v>0</v>
      </c>
      <c r="BD35" s="63" t="n">
        <v>1</v>
      </c>
      <c r="BE35" s="63" t="n">
        <v>1200</v>
      </c>
    </row>
    <row r="36" s="45" customFormat="true" ht="13.5" hidden="false" customHeight="false" outlineLevel="0" collapsed="false">
      <c r="A36" s="42" t="s">
        <v>49</v>
      </c>
      <c r="B36" s="42" t="n">
        <v>30</v>
      </c>
      <c r="C36" s="42"/>
      <c r="D36" s="63" t="n">
        <v>251</v>
      </c>
      <c r="E36" s="63" t="n">
        <v>473</v>
      </c>
      <c r="F36" s="63" t="n">
        <v>35</v>
      </c>
      <c r="G36" s="63" t="n">
        <v>107</v>
      </c>
      <c r="H36" s="63" t="n">
        <v>6</v>
      </c>
      <c r="I36" s="63" t="n">
        <v>22</v>
      </c>
      <c r="J36" s="63" t="n">
        <v>0</v>
      </c>
      <c r="K36" s="63" t="n">
        <v>0</v>
      </c>
      <c r="L36" s="63" t="n">
        <v>215</v>
      </c>
      <c r="M36" s="63" t="n">
        <v>431</v>
      </c>
      <c r="N36" s="63" t="n">
        <v>72</v>
      </c>
      <c r="O36" s="63" t="n">
        <v>264</v>
      </c>
      <c r="P36" s="63" t="n">
        <v>10</v>
      </c>
      <c r="Q36" s="63" t="n">
        <v>50</v>
      </c>
      <c r="R36" s="63" t="n">
        <v>0</v>
      </c>
      <c r="S36" s="63" t="n">
        <v>0</v>
      </c>
      <c r="T36" s="63" t="n">
        <v>122</v>
      </c>
      <c r="U36" s="63" t="n">
        <v>282</v>
      </c>
      <c r="V36" s="63" t="n">
        <v>133</v>
      </c>
      <c r="W36" s="63" t="n">
        <v>246</v>
      </c>
      <c r="X36" s="63" t="n">
        <v>0</v>
      </c>
      <c r="Y36" s="63" t="n">
        <v>0</v>
      </c>
      <c r="Z36" s="63" t="n">
        <v>0</v>
      </c>
      <c r="AA36" s="63" t="n">
        <v>0</v>
      </c>
      <c r="AB36" s="63" t="n">
        <v>8</v>
      </c>
      <c r="AC36" s="63" t="n">
        <v>17</v>
      </c>
      <c r="AD36" s="63" t="n">
        <v>0</v>
      </c>
      <c r="AE36" s="63" t="n">
        <v>0</v>
      </c>
      <c r="AF36" s="63" t="n">
        <v>2</v>
      </c>
      <c r="AG36" s="63" t="n">
        <v>20</v>
      </c>
      <c r="AH36" s="63" t="n">
        <v>0</v>
      </c>
      <c r="AI36" s="63" t="n">
        <v>0</v>
      </c>
      <c r="AJ36" s="63" t="n">
        <v>0</v>
      </c>
      <c r="AK36" s="63" t="n">
        <v>0</v>
      </c>
      <c r="AL36" s="63" t="n">
        <v>0</v>
      </c>
      <c r="AM36" s="63" t="n">
        <v>0</v>
      </c>
      <c r="AN36" s="63" t="n">
        <v>0</v>
      </c>
      <c r="AO36" s="63" t="n">
        <v>0</v>
      </c>
      <c r="AP36" s="63" t="n">
        <v>0</v>
      </c>
      <c r="AQ36" s="63" t="n">
        <v>0</v>
      </c>
      <c r="AR36" s="63" t="n">
        <v>0</v>
      </c>
      <c r="AS36" s="63" t="n">
        <v>0</v>
      </c>
      <c r="AT36" s="63" t="n">
        <v>0</v>
      </c>
      <c r="AU36" s="63" t="n">
        <v>0</v>
      </c>
      <c r="AV36" s="63" t="n">
        <v>370</v>
      </c>
      <c r="AW36" s="63" t="n">
        <v>944</v>
      </c>
      <c r="AX36" s="63" t="n">
        <v>0</v>
      </c>
      <c r="AY36" s="63" t="n">
        <v>0</v>
      </c>
      <c r="AZ36" s="63" t="n">
        <v>11</v>
      </c>
      <c r="BA36" s="63" t="n">
        <v>100</v>
      </c>
      <c r="BB36" s="63" t="n">
        <v>0</v>
      </c>
      <c r="BC36" s="63" t="n">
        <v>0</v>
      </c>
      <c r="BD36" s="63" t="n">
        <v>2</v>
      </c>
      <c r="BE36" s="63" t="n">
        <v>4200</v>
      </c>
    </row>
    <row r="37" s="45" customFormat="true" ht="13.5" hidden="false" customHeight="false" outlineLevel="0" collapsed="false">
      <c r="A37" s="42" t="s">
        <v>50</v>
      </c>
      <c r="B37" s="42" t="n">
        <v>31</v>
      </c>
      <c r="C37" s="42"/>
      <c r="D37" s="63" t="n">
        <v>30</v>
      </c>
      <c r="E37" s="63" t="n">
        <v>64</v>
      </c>
      <c r="F37" s="63" t="n">
        <v>0</v>
      </c>
      <c r="G37" s="63" t="n">
        <v>0</v>
      </c>
      <c r="H37" s="63" t="n">
        <v>0</v>
      </c>
      <c r="I37" s="63" t="n">
        <v>0</v>
      </c>
      <c r="J37" s="63" t="n">
        <v>0</v>
      </c>
      <c r="K37" s="63" t="n">
        <v>0</v>
      </c>
      <c r="L37" s="63" t="n">
        <v>303</v>
      </c>
      <c r="M37" s="63" t="n">
        <v>669</v>
      </c>
      <c r="N37" s="63" t="n">
        <v>6</v>
      </c>
      <c r="O37" s="63" t="n">
        <v>15</v>
      </c>
      <c r="P37" s="63" t="n">
        <v>4</v>
      </c>
      <c r="Q37" s="63" t="n">
        <v>18</v>
      </c>
      <c r="R37" s="63" t="n">
        <v>0</v>
      </c>
      <c r="S37" s="63" t="n">
        <v>0</v>
      </c>
      <c r="T37" s="63" t="n">
        <v>1001</v>
      </c>
      <c r="U37" s="63" t="n">
        <v>3172</v>
      </c>
      <c r="V37" s="63" t="n">
        <v>53</v>
      </c>
      <c r="W37" s="63" t="n">
        <v>185</v>
      </c>
      <c r="X37" s="63" t="n">
        <v>0</v>
      </c>
      <c r="Y37" s="63" t="n">
        <v>0</v>
      </c>
      <c r="Z37" s="63" t="n">
        <v>0</v>
      </c>
      <c r="AA37" s="63" t="n">
        <v>0</v>
      </c>
      <c r="AB37" s="63" t="n">
        <v>1</v>
      </c>
      <c r="AC37" s="63" t="n">
        <v>2</v>
      </c>
      <c r="AD37" s="63" t="n">
        <v>0</v>
      </c>
      <c r="AE37" s="63" t="n">
        <v>0</v>
      </c>
      <c r="AF37" s="63" t="n">
        <v>0</v>
      </c>
      <c r="AG37" s="63" t="n">
        <v>0</v>
      </c>
      <c r="AH37" s="63" t="n">
        <v>0</v>
      </c>
      <c r="AI37" s="63" t="n">
        <v>0</v>
      </c>
      <c r="AJ37" s="63" t="n">
        <v>0</v>
      </c>
      <c r="AK37" s="63" t="n">
        <v>0</v>
      </c>
      <c r="AL37" s="63" t="n">
        <v>18</v>
      </c>
      <c r="AM37" s="63" t="n">
        <v>37</v>
      </c>
      <c r="AN37" s="63" t="n">
        <v>0</v>
      </c>
      <c r="AO37" s="63" t="n">
        <v>0</v>
      </c>
      <c r="AP37" s="63" t="n">
        <v>0</v>
      </c>
      <c r="AQ37" s="63" t="n">
        <v>0</v>
      </c>
      <c r="AR37" s="63" t="n">
        <v>0</v>
      </c>
      <c r="AS37" s="63" t="n">
        <v>0</v>
      </c>
      <c r="AT37" s="63" t="n">
        <v>0</v>
      </c>
      <c r="AU37" s="63" t="n">
        <v>0</v>
      </c>
      <c r="AV37" s="63" t="n">
        <v>148</v>
      </c>
      <c r="AW37" s="63" t="n">
        <v>386</v>
      </c>
      <c r="AX37" s="63" t="n">
        <v>0</v>
      </c>
      <c r="AY37" s="63" t="n">
        <v>0</v>
      </c>
      <c r="AZ37" s="63" t="n">
        <v>0</v>
      </c>
      <c r="BA37" s="63" t="n">
        <v>0</v>
      </c>
      <c r="BB37" s="63" t="n">
        <v>0</v>
      </c>
      <c r="BC37" s="63" t="n">
        <v>0</v>
      </c>
      <c r="BD37" s="63" t="n">
        <v>0</v>
      </c>
      <c r="BE37" s="63" t="n">
        <v>0</v>
      </c>
    </row>
    <row r="38" s="45" customFormat="true" ht="13.5" hidden="false" customHeight="false" outlineLevel="0" collapsed="false">
      <c r="A38" s="42" t="s">
        <v>51</v>
      </c>
      <c r="B38" s="42" t="n">
        <v>32</v>
      </c>
      <c r="C38" s="42"/>
      <c r="D38" s="63" t="n">
        <v>59</v>
      </c>
      <c r="E38" s="63" t="n">
        <v>144</v>
      </c>
      <c r="F38" s="63" t="n">
        <v>7</v>
      </c>
      <c r="G38" s="63" t="n">
        <v>20</v>
      </c>
      <c r="H38" s="63" t="n">
        <v>7</v>
      </c>
      <c r="I38" s="63" t="n">
        <v>25</v>
      </c>
      <c r="J38" s="63" t="n">
        <v>0</v>
      </c>
      <c r="K38" s="63" t="n">
        <v>0</v>
      </c>
      <c r="L38" s="63" t="n">
        <v>296</v>
      </c>
      <c r="M38" s="63" t="n">
        <v>704</v>
      </c>
      <c r="N38" s="63" t="n">
        <v>1</v>
      </c>
      <c r="O38" s="63" t="n">
        <v>4</v>
      </c>
      <c r="P38" s="63" t="n">
        <v>6</v>
      </c>
      <c r="Q38" s="63" t="n">
        <v>42</v>
      </c>
      <c r="R38" s="63" t="n">
        <v>0</v>
      </c>
      <c r="S38" s="63" t="n">
        <v>0</v>
      </c>
      <c r="T38" s="63" t="n">
        <v>1029</v>
      </c>
      <c r="U38" s="63" t="n">
        <v>3021</v>
      </c>
      <c r="V38" s="63" t="n">
        <v>13</v>
      </c>
      <c r="W38" s="63" t="n">
        <v>23</v>
      </c>
      <c r="X38" s="63" t="n">
        <v>0</v>
      </c>
      <c r="Y38" s="63" t="n">
        <v>0</v>
      </c>
      <c r="Z38" s="63" t="n">
        <v>0</v>
      </c>
      <c r="AA38" s="63" t="n">
        <v>0</v>
      </c>
      <c r="AB38" s="63" t="n">
        <v>1</v>
      </c>
      <c r="AC38" s="63" t="n">
        <v>2</v>
      </c>
      <c r="AD38" s="63" t="n">
        <v>0</v>
      </c>
      <c r="AE38" s="63" t="n">
        <v>0</v>
      </c>
      <c r="AF38" s="63" t="n">
        <v>1</v>
      </c>
      <c r="AG38" s="63" t="n">
        <v>2</v>
      </c>
      <c r="AH38" s="63" t="n">
        <v>0</v>
      </c>
      <c r="AI38" s="63" t="n">
        <v>0</v>
      </c>
      <c r="AJ38" s="63" t="n">
        <v>0</v>
      </c>
      <c r="AK38" s="63" t="n">
        <v>0</v>
      </c>
      <c r="AL38" s="63" t="n">
        <v>36</v>
      </c>
      <c r="AM38" s="63" t="n">
        <v>99</v>
      </c>
      <c r="AN38" s="63" t="n">
        <v>0</v>
      </c>
      <c r="AO38" s="63" t="n">
        <v>0</v>
      </c>
      <c r="AP38" s="63" t="n">
        <v>2</v>
      </c>
      <c r="AQ38" s="63" t="n">
        <v>20</v>
      </c>
      <c r="AR38" s="63" t="n">
        <v>0</v>
      </c>
      <c r="AS38" s="63" t="n">
        <v>0</v>
      </c>
      <c r="AT38" s="63" t="n">
        <v>0</v>
      </c>
      <c r="AU38" s="63" t="n">
        <v>0</v>
      </c>
      <c r="AV38" s="63" t="n">
        <v>310</v>
      </c>
      <c r="AW38" s="63" t="n">
        <v>1057</v>
      </c>
      <c r="AX38" s="63" t="n">
        <v>4</v>
      </c>
      <c r="AY38" s="63" t="n">
        <v>24</v>
      </c>
      <c r="AZ38" s="63" t="n">
        <v>0</v>
      </c>
      <c r="BA38" s="63" t="n">
        <v>0</v>
      </c>
      <c r="BB38" s="63" t="n">
        <v>0</v>
      </c>
      <c r="BC38" s="63" t="n">
        <v>0</v>
      </c>
      <c r="BD38" s="63" t="n">
        <v>0</v>
      </c>
      <c r="BE38" s="63" t="n">
        <v>0</v>
      </c>
    </row>
    <row r="39" s="45" customFormat="true" ht="13.5" hidden="false" customHeight="false" outlineLevel="0" collapsed="false">
      <c r="A39" s="42" t="s">
        <v>52</v>
      </c>
      <c r="B39" s="42" t="n">
        <v>33</v>
      </c>
      <c r="C39" s="42"/>
      <c r="D39" s="63" t="n">
        <v>309</v>
      </c>
      <c r="E39" s="63" t="n">
        <v>731</v>
      </c>
      <c r="F39" s="63" t="n">
        <v>28</v>
      </c>
      <c r="G39" s="63" t="n">
        <v>81</v>
      </c>
      <c r="H39" s="63" t="n">
        <v>11</v>
      </c>
      <c r="I39" s="63" t="n">
        <v>59</v>
      </c>
      <c r="J39" s="63" t="n">
        <v>0</v>
      </c>
      <c r="K39" s="63" t="n">
        <v>0</v>
      </c>
      <c r="L39" s="63" t="n">
        <v>475</v>
      </c>
      <c r="M39" s="63" t="n">
        <v>1171</v>
      </c>
      <c r="N39" s="63" t="n">
        <v>63</v>
      </c>
      <c r="O39" s="63" t="n">
        <v>234</v>
      </c>
      <c r="P39" s="63" t="n">
        <v>5</v>
      </c>
      <c r="Q39" s="63" t="n">
        <v>12</v>
      </c>
      <c r="R39" s="63" t="n">
        <v>0</v>
      </c>
      <c r="S39" s="63" t="n">
        <v>0</v>
      </c>
      <c r="T39" s="63" t="n">
        <v>1194</v>
      </c>
      <c r="U39" s="63" t="n">
        <v>2897</v>
      </c>
      <c r="V39" s="63" t="n">
        <v>63</v>
      </c>
      <c r="W39" s="63" t="n">
        <v>376</v>
      </c>
      <c r="X39" s="63" t="n">
        <v>0</v>
      </c>
      <c r="Y39" s="63" t="n">
        <v>0</v>
      </c>
      <c r="Z39" s="63" t="n">
        <v>0</v>
      </c>
      <c r="AA39" s="63" t="n">
        <v>0</v>
      </c>
      <c r="AB39" s="63" t="n">
        <v>41</v>
      </c>
      <c r="AC39" s="63" t="n">
        <v>82</v>
      </c>
      <c r="AD39" s="63" t="n">
        <v>0</v>
      </c>
      <c r="AE39" s="63" t="n">
        <v>0</v>
      </c>
      <c r="AF39" s="63" t="n">
        <v>3</v>
      </c>
      <c r="AG39" s="63" t="n">
        <v>11</v>
      </c>
      <c r="AH39" s="63" t="n">
        <v>2</v>
      </c>
      <c r="AI39" s="63" t="n">
        <v>66</v>
      </c>
      <c r="AJ39" s="63" t="n">
        <v>0</v>
      </c>
      <c r="AK39" s="63" t="n">
        <v>0</v>
      </c>
      <c r="AL39" s="63" t="n">
        <v>33</v>
      </c>
      <c r="AM39" s="63" t="n">
        <v>85</v>
      </c>
      <c r="AN39" s="63" t="n">
        <v>0</v>
      </c>
      <c r="AO39" s="63" t="n">
        <v>0</v>
      </c>
      <c r="AP39" s="63" t="n">
        <v>23</v>
      </c>
      <c r="AQ39" s="63" t="n">
        <v>164</v>
      </c>
      <c r="AR39" s="63" t="n">
        <v>0</v>
      </c>
      <c r="AS39" s="63" t="n">
        <v>0</v>
      </c>
      <c r="AT39" s="63" t="n">
        <v>2</v>
      </c>
      <c r="AU39" s="63" t="n">
        <v>160</v>
      </c>
      <c r="AV39" s="63" t="n">
        <v>423</v>
      </c>
      <c r="AW39" s="63" t="n">
        <v>1317</v>
      </c>
      <c r="AX39" s="63" t="n">
        <v>6</v>
      </c>
      <c r="AY39" s="63" t="n">
        <v>38</v>
      </c>
      <c r="AZ39" s="63" t="n">
        <v>34</v>
      </c>
      <c r="BA39" s="63" t="n">
        <v>256</v>
      </c>
      <c r="BB39" s="63" t="n">
        <v>0</v>
      </c>
      <c r="BC39" s="63" t="n">
        <v>0</v>
      </c>
      <c r="BD39" s="63" t="n">
        <v>0</v>
      </c>
      <c r="BE39" s="63" t="n">
        <v>0</v>
      </c>
    </row>
    <row r="40" s="45" customFormat="true" ht="13.5" hidden="false" customHeight="false" outlineLevel="0" collapsed="false">
      <c r="A40" s="42" t="s">
        <v>53</v>
      </c>
      <c r="B40" s="42" t="n">
        <v>34</v>
      </c>
      <c r="C40" s="42"/>
      <c r="D40" s="63" t="n">
        <v>325</v>
      </c>
      <c r="E40" s="63" t="n">
        <v>674</v>
      </c>
      <c r="F40" s="63" t="n">
        <v>35</v>
      </c>
      <c r="G40" s="63" t="n">
        <v>69</v>
      </c>
      <c r="H40" s="63" t="n">
        <v>8</v>
      </c>
      <c r="I40" s="63" t="n">
        <v>23</v>
      </c>
      <c r="J40" s="63" t="n">
        <v>1</v>
      </c>
      <c r="K40" s="63" t="n">
        <v>19</v>
      </c>
      <c r="L40" s="63" t="n">
        <v>510</v>
      </c>
      <c r="M40" s="63" t="n">
        <v>1077</v>
      </c>
      <c r="N40" s="63" t="n">
        <v>68</v>
      </c>
      <c r="O40" s="63" t="n">
        <v>267</v>
      </c>
      <c r="P40" s="63" t="n">
        <v>21</v>
      </c>
      <c r="Q40" s="63" t="n">
        <v>96</v>
      </c>
      <c r="R40" s="63" t="n">
        <v>1</v>
      </c>
      <c r="S40" s="63" t="n">
        <v>5</v>
      </c>
      <c r="T40" s="63" t="n">
        <v>1866</v>
      </c>
      <c r="U40" s="63" t="n">
        <v>4504</v>
      </c>
      <c r="V40" s="63" t="n">
        <v>74</v>
      </c>
      <c r="W40" s="63" t="n">
        <v>183</v>
      </c>
      <c r="X40" s="63" t="n">
        <v>4</v>
      </c>
      <c r="Y40" s="63" t="n">
        <v>34</v>
      </c>
      <c r="Z40" s="63" t="n">
        <v>0</v>
      </c>
      <c r="AA40" s="63" t="n">
        <v>0</v>
      </c>
      <c r="AB40" s="63" t="n">
        <v>24</v>
      </c>
      <c r="AC40" s="63" t="n">
        <v>52</v>
      </c>
      <c r="AD40" s="63" t="n">
        <v>0</v>
      </c>
      <c r="AE40" s="63" t="n">
        <v>0</v>
      </c>
      <c r="AF40" s="63" t="n">
        <v>1</v>
      </c>
      <c r="AG40" s="63" t="n">
        <v>2</v>
      </c>
      <c r="AH40" s="63" t="n">
        <v>0</v>
      </c>
      <c r="AI40" s="63" t="n">
        <v>0</v>
      </c>
      <c r="AJ40" s="63" t="n">
        <v>0</v>
      </c>
      <c r="AK40" s="63" t="n">
        <v>0</v>
      </c>
      <c r="AL40" s="63" t="n">
        <v>90</v>
      </c>
      <c r="AM40" s="63" t="n">
        <v>243</v>
      </c>
      <c r="AN40" s="63" t="n">
        <v>0</v>
      </c>
      <c r="AO40" s="63" t="n">
        <v>0</v>
      </c>
      <c r="AP40" s="63" t="n">
        <v>7</v>
      </c>
      <c r="AQ40" s="63" t="n">
        <v>70</v>
      </c>
      <c r="AR40" s="63" t="n">
        <v>0</v>
      </c>
      <c r="AS40" s="63" t="n">
        <v>0</v>
      </c>
      <c r="AT40" s="63" t="n">
        <v>0</v>
      </c>
      <c r="AU40" s="63" t="n">
        <v>0</v>
      </c>
      <c r="AV40" s="63" t="n">
        <v>570</v>
      </c>
      <c r="AW40" s="63" t="n">
        <v>1905</v>
      </c>
      <c r="AX40" s="63" t="n">
        <v>12</v>
      </c>
      <c r="AY40" s="63" t="n">
        <v>33</v>
      </c>
      <c r="AZ40" s="63" t="n">
        <v>2</v>
      </c>
      <c r="BA40" s="63" t="n">
        <v>22</v>
      </c>
      <c r="BB40" s="63" t="n">
        <v>0</v>
      </c>
      <c r="BC40" s="63" t="n">
        <v>0</v>
      </c>
      <c r="BD40" s="63" t="n">
        <v>0</v>
      </c>
      <c r="BE40" s="63" t="n">
        <v>0</v>
      </c>
    </row>
    <row r="41" s="45" customFormat="true" ht="13.5" hidden="false" customHeight="false" outlineLevel="0" collapsed="false">
      <c r="A41" s="42" t="s">
        <v>54</v>
      </c>
      <c r="B41" s="42" t="n">
        <v>35</v>
      </c>
      <c r="C41" s="42"/>
      <c r="D41" s="63" t="n">
        <v>299</v>
      </c>
      <c r="E41" s="63" t="n">
        <v>737</v>
      </c>
      <c r="F41" s="63" t="n">
        <v>30</v>
      </c>
      <c r="G41" s="63" t="n">
        <v>68</v>
      </c>
      <c r="H41" s="63" t="n">
        <v>10</v>
      </c>
      <c r="I41" s="63" t="n">
        <v>38</v>
      </c>
      <c r="J41" s="63" t="n">
        <v>0</v>
      </c>
      <c r="K41" s="63" t="n">
        <v>0</v>
      </c>
      <c r="L41" s="63" t="n">
        <v>275</v>
      </c>
      <c r="M41" s="63" t="n">
        <v>710</v>
      </c>
      <c r="N41" s="63" t="n">
        <v>88</v>
      </c>
      <c r="O41" s="63" t="n">
        <v>215</v>
      </c>
      <c r="P41" s="63" t="n">
        <v>0</v>
      </c>
      <c r="Q41" s="63" t="n">
        <v>0</v>
      </c>
      <c r="R41" s="63" t="n">
        <v>8</v>
      </c>
      <c r="S41" s="63" t="n">
        <v>237</v>
      </c>
      <c r="T41" s="63" t="n">
        <v>2563</v>
      </c>
      <c r="U41" s="63" t="n">
        <v>7157</v>
      </c>
      <c r="V41" s="63" t="n">
        <v>857</v>
      </c>
      <c r="W41" s="63" t="n">
        <v>2551</v>
      </c>
      <c r="X41" s="63" t="n">
        <v>37</v>
      </c>
      <c r="Y41" s="63" t="n">
        <v>167</v>
      </c>
      <c r="Z41" s="63" t="n">
        <v>6</v>
      </c>
      <c r="AA41" s="63" t="n">
        <v>30</v>
      </c>
      <c r="AB41" s="63" t="n">
        <v>19</v>
      </c>
      <c r="AC41" s="63" t="n">
        <v>43</v>
      </c>
      <c r="AD41" s="63" t="n">
        <v>0</v>
      </c>
      <c r="AE41" s="63" t="n">
        <v>0</v>
      </c>
      <c r="AF41" s="63" t="n">
        <v>5</v>
      </c>
      <c r="AG41" s="63" t="n">
        <v>28</v>
      </c>
      <c r="AH41" s="63" t="n">
        <v>1</v>
      </c>
      <c r="AI41" s="63" t="n">
        <v>17</v>
      </c>
      <c r="AJ41" s="63" t="n">
        <v>0</v>
      </c>
      <c r="AK41" s="63" t="n">
        <v>0</v>
      </c>
      <c r="AL41" s="63" t="n">
        <v>54</v>
      </c>
      <c r="AM41" s="63" t="n">
        <v>163</v>
      </c>
      <c r="AN41" s="63" t="n">
        <v>0</v>
      </c>
      <c r="AO41" s="63" t="n">
        <v>0</v>
      </c>
      <c r="AP41" s="63" t="n">
        <v>3</v>
      </c>
      <c r="AQ41" s="63" t="n">
        <v>21</v>
      </c>
      <c r="AR41" s="63" t="n">
        <v>5</v>
      </c>
      <c r="AS41" s="63" t="n">
        <v>434</v>
      </c>
      <c r="AT41" s="63" t="n">
        <v>2</v>
      </c>
      <c r="AU41" s="63" t="n">
        <v>1900</v>
      </c>
      <c r="AV41" s="63" t="n">
        <v>449</v>
      </c>
      <c r="AW41" s="63" t="n">
        <v>1495</v>
      </c>
      <c r="AX41" s="63" t="n">
        <v>5</v>
      </c>
      <c r="AY41" s="63" t="n">
        <v>14</v>
      </c>
      <c r="AZ41" s="63" t="n">
        <v>20</v>
      </c>
      <c r="BA41" s="63" t="n">
        <v>70</v>
      </c>
      <c r="BB41" s="63" t="n">
        <v>0</v>
      </c>
      <c r="BC41" s="63" t="n">
        <v>0</v>
      </c>
      <c r="BD41" s="63" t="n">
        <v>0</v>
      </c>
      <c r="BE41" s="63" t="n">
        <v>0</v>
      </c>
    </row>
    <row r="42" s="45" customFormat="true" ht="13.5" hidden="false" customHeight="false" outlineLevel="0" collapsed="false">
      <c r="A42" s="42" t="s">
        <v>55</v>
      </c>
      <c r="B42" s="42" t="n">
        <v>36</v>
      </c>
      <c r="C42" s="42"/>
      <c r="D42" s="63" t="n">
        <v>275</v>
      </c>
      <c r="E42" s="63" t="n">
        <v>591</v>
      </c>
      <c r="F42" s="63" t="n">
        <v>22</v>
      </c>
      <c r="G42" s="63" t="n">
        <v>87</v>
      </c>
      <c r="H42" s="63" t="n">
        <v>7</v>
      </c>
      <c r="I42" s="63" t="n">
        <v>26</v>
      </c>
      <c r="J42" s="63" t="n">
        <v>0</v>
      </c>
      <c r="K42" s="63" t="n">
        <v>0</v>
      </c>
      <c r="L42" s="63" t="n">
        <v>87</v>
      </c>
      <c r="M42" s="63" t="n">
        <v>250</v>
      </c>
      <c r="N42" s="63" t="n">
        <v>66</v>
      </c>
      <c r="O42" s="63" t="n">
        <v>372</v>
      </c>
      <c r="P42" s="63" t="n">
        <v>17</v>
      </c>
      <c r="Q42" s="63" t="n">
        <v>76</v>
      </c>
      <c r="R42" s="63" t="n">
        <v>0</v>
      </c>
      <c r="S42" s="63" t="n">
        <v>0</v>
      </c>
      <c r="T42" s="63" t="n">
        <v>449</v>
      </c>
      <c r="U42" s="63" t="n">
        <v>972</v>
      </c>
      <c r="V42" s="63" t="n">
        <v>56</v>
      </c>
      <c r="W42" s="63" t="n">
        <v>223</v>
      </c>
      <c r="X42" s="63" t="n">
        <v>0</v>
      </c>
      <c r="Y42" s="63" t="n">
        <v>0</v>
      </c>
      <c r="Z42" s="63" t="n">
        <v>0</v>
      </c>
      <c r="AA42" s="63" t="n">
        <v>0</v>
      </c>
      <c r="AB42" s="63" t="n">
        <v>15</v>
      </c>
      <c r="AC42" s="63" t="n">
        <v>38</v>
      </c>
      <c r="AD42" s="63" t="n">
        <v>0</v>
      </c>
      <c r="AE42" s="63" t="n">
        <v>0</v>
      </c>
      <c r="AF42" s="63" t="n">
        <v>2</v>
      </c>
      <c r="AG42" s="63" t="n">
        <v>4</v>
      </c>
      <c r="AH42" s="63" t="n">
        <v>0</v>
      </c>
      <c r="AI42" s="63" t="n">
        <v>0</v>
      </c>
      <c r="AJ42" s="63" t="n">
        <v>0</v>
      </c>
      <c r="AK42" s="63" t="n">
        <v>0</v>
      </c>
      <c r="AL42" s="63" t="n">
        <v>18</v>
      </c>
      <c r="AM42" s="63" t="n">
        <v>60</v>
      </c>
      <c r="AN42" s="63" t="n">
        <v>0</v>
      </c>
      <c r="AO42" s="63" t="n">
        <v>0</v>
      </c>
      <c r="AP42" s="63" t="n">
        <v>22</v>
      </c>
      <c r="AQ42" s="63" t="n">
        <v>227</v>
      </c>
      <c r="AR42" s="63" t="n">
        <v>0</v>
      </c>
      <c r="AS42" s="63" t="n">
        <v>0</v>
      </c>
      <c r="AT42" s="63" t="n">
        <v>3</v>
      </c>
      <c r="AU42" s="63" t="n">
        <v>7200</v>
      </c>
      <c r="AV42" s="63" t="n">
        <v>197</v>
      </c>
      <c r="AW42" s="63" t="n">
        <v>514</v>
      </c>
      <c r="AX42" s="63" t="n">
        <v>0</v>
      </c>
      <c r="AY42" s="63" t="n">
        <v>0</v>
      </c>
      <c r="AZ42" s="63" t="n">
        <v>0</v>
      </c>
      <c r="BA42" s="63" t="n">
        <v>0</v>
      </c>
      <c r="BB42" s="63" t="n">
        <v>0</v>
      </c>
      <c r="BC42" s="63" t="n">
        <v>0</v>
      </c>
      <c r="BD42" s="63" t="n">
        <v>0</v>
      </c>
      <c r="BE42" s="63" t="n">
        <v>0</v>
      </c>
    </row>
    <row r="43" s="45" customFormat="true" ht="13.5" hidden="false" customHeight="false" outlineLevel="0" collapsed="false">
      <c r="A43" s="42" t="s">
        <v>56</v>
      </c>
      <c r="B43" s="42" t="n">
        <v>37</v>
      </c>
      <c r="C43" s="42"/>
      <c r="D43" s="63" t="n">
        <v>249</v>
      </c>
      <c r="E43" s="63" t="n">
        <v>603</v>
      </c>
      <c r="F43" s="63" t="n">
        <v>5</v>
      </c>
      <c r="G43" s="63" t="n">
        <v>14</v>
      </c>
      <c r="H43" s="63" t="n">
        <v>4</v>
      </c>
      <c r="I43" s="63" t="n">
        <v>18</v>
      </c>
      <c r="J43" s="63" t="n">
        <v>0</v>
      </c>
      <c r="K43" s="63" t="n">
        <v>0</v>
      </c>
      <c r="L43" s="63" t="n">
        <v>246</v>
      </c>
      <c r="M43" s="63" t="n">
        <v>855</v>
      </c>
      <c r="N43" s="63" t="n">
        <v>19</v>
      </c>
      <c r="O43" s="63" t="n">
        <v>101</v>
      </c>
      <c r="P43" s="63" t="n">
        <v>5</v>
      </c>
      <c r="Q43" s="63" t="n">
        <v>29</v>
      </c>
      <c r="R43" s="63" t="n">
        <v>2</v>
      </c>
      <c r="S43" s="63" t="n">
        <v>23</v>
      </c>
      <c r="T43" s="63" t="n">
        <v>301</v>
      </c>
      <c r="U43" s="63" t="n">
        <v>760</v>
      </c>
      <c r="V43" s="63" t="n">
        <v>15</v>
      </c>
      <c r="W43" s="63" t="n">
        <v>46</v>
      </c>
      <c r="X43" s="63" t="n">
        <v>0</v>
      </c>
      <c r="Y43" s="63" t="n">
        <v>0</v>
      </c>
      <c r="Z43" s="63" t="n">
        <v>0</v>
      </c>
      <c r="AA43" s="63" t="n">
        <v>0</v>
      </c>
      <c r="AB43" s="63" t="n">
        <v>48</v>
      </c>
      <c r="AC43" s="63" t="n">
        <v>110</v>
      </c>
      <c r="AD43" s="63" t="n">
        <v>0</v>
      </c>
      <c r="AE43" s="63" t="n">
        <v>0</v>
      </c>
      <c r="AF43" s="63" t="n">
        <v>5</v>
      </c>
      <c r="AG43" s="63" t="n">
        <v>40</v>
      </c>
      <c r="AH43" s="63" t="n">
        <v>0</v>
      </c>
      <c r="AI43" s="63" t="n">
        <v>0</v>
      </c>
      <c r="AJ43" s="63" t="n">
        <v>0</v>
      </c>
      <c r="AK43" s="63" t="n">
        <v>0</v>
      </c>
      <c r="AL43" s="63" t="n">
        <v>68</v>
      </c>
      <c r="AM43" s="63" t="n">
        <v>224</v>
      </c>
      <c r="AN43" s="63" t="n">
        <v>4</v>
      </c>
      <c r="AO43" s="63" t="n">
        <v>9</v>
      </c>
      <c r="AP43" s="63" t="n">
        <v>12</v>
      </c>
      <c r="AQ43" s="63" t="n">
        <v>113</v>
      </c>
      <c r="AR43" s="63" t="n">
        <v>3</v>
      </c>
      <c r="AS43" s="63" t="n">
        <v>386</v>
      </c>
      <c r="AT43" s="63" t="n">
        <v>0</v>
      </c>
      <c r="AU43" s="63" t="n">
        <v>0</v>
      </c>
      <c r="AV43" s="63" t="n">
        <v>203</v>
      </c>
      <c r="AW43" s="63" t="n">
        <v>737</v>
      </c>
      <c r="AX43" s="63" t="n">
        <v>6</v>
      </c>
      <c r="AY43" s="63" t="n">
        <v>10</v>
      </c>
      <c r="AZ43" s="63" t="n">
        <v>4</v>
      </c>
      <c r="BA43" s="63" t="n">
        <v>40</v>
      </c>
      <c r="BB43" s="63" t="n">
        <v>0</v>
      </c>
      <c r="BC43" s="63" t="n">
        <v>0</v>
      </c>
      <c r="BD43" s="63" t="n">
        <v>0</v>
      </c>
      <c r="BE43" s="63" t="n">
        <v>0</v>
      </c>
    </row>
    <row r="44" s="45" customFormat="true" ht="13.5" hidden="false" customHeight="false" outlineLevel="0" collapsed="false">
      <c r="A44" s="42" t="s">
        <v>57</v>
      </c>
      <c r="B44" s="42" t="n">
        <v>38</v>
      </c>
      <c r="C44" s="42"/>
      <c r="D44" s="63" t="n">
        <v>98</v>
      </c>
      <c r="E44" s="63" t="n">
        <v>176</v>
      </c>
      <c r="F44" s="63" t="n">
        <v>18</v>
      </c>
      <c r="G44" s="63" t="n">
        <v>32</v>
      </c>
      <c r="H44" s="63" t="n">
        <v>11</v>
      </c>
      <c r="I44" s="63" t="n">
        <v>36</v>
      </c>
      <c r="J44" s="63" t="n">
        <v>0</v>
      </c>
      <c r="K44" s="63" t="n">
        <v>0</v>
      </c>
      <c r="L44" s="63" t="n">
        <v>426</v>
      </c>
      <c r="M44" s="63" t="n">
        <v>972</v>
      </c>
      <c r="N44" s="63" t="n">
        <v>149</v>
      </c>
      <c r="O44" s="63" t="n">
        <v>455</v>
      </c>
      <c r="P44" s="63" t="n">
        <v>29</v>
      </c>
      <c r="Q44" s="63" t="n">
        <v>219</v>
      </c>
      <c r="R44" s="63" t="n">
        <v>5</v>
      </c>
      <c r="S44" s="63" t="n">
        <v>87</v>
      </c>
      <c r="T44" s="63" t="n">
        <v>1816</v>
      </c>
      <c r="U44" s="63" t="n">
        <v>5119</v>
      </c>
      <c r="V44" s="63" t="n">
        <v>268</v>
      </c>
      <c r="W44" s="63" t="n">
        <v>1129</v>
      </c>
      <c r="X44" s="63" t="n">
        <v>7</v>
      </c>
      <c r="Y44" s="63" t="n">
        <v>18</v>
      </c>
      <c r="Z44" s="63" t="n">
        <v>2</v>
      </c>
      <c r="AA44" s="63" t="n">
        <v>64</v>
      </c>
      <c r="AB44" s="63" t="n">
        <v>1</v>
      </c>
      <c r="AC44" s="63" t="n">
        <v>3</v>
      </c>
      <c r="AD44" s="63" t="n">
        <v>0</v>
      </c>
      <c r="AE44" s="63" t="n">
        <v>0</v>
      </c>
      <c r="AF44" s="63" t="n">
        <v>1</v>
      </c>
      <c r="AG44" s="63" t="n">
        <v>1</v>
      </c>
      <c r="AH44" s="63" t="n">
        <v>1</v>
      </c>
      <c r="AI44" s="63" t="n">
        <v>18</v>
      </c>
      <c r="AJ44" s="63" t="n">
        <v>0</v>
      </c>
      <c r="AK44" s="63" t="n">
        <v>0</v>
      </c>
      <c r="AL44" s="63" t="n">
        <v>27</v>
      </c>
      <c r="AM44" s="63" t="n">
        <v>63</v>
      </c>
      <c r="AN44" s="63" t="n">
        <v>0</v>
      </c>
      <c r="AO44" s="63" t="n">
        <v>0</v>
      </c>
      <c r="AP44" s="63" t="n">
        <v>0</v>
      </c>
      <c r="AQ44" s="63" t="n">
        <v>0</v>
      </c>
      <c r="AR44" s="63" t="n">
        <v>2</v>
      </c>
      <c r="AS44" s="63" t="n">
        <v>50</v>
      </c>
      <c r="AT44" s="63" t="n">
        <v>0</v>
      </c>
      <c r="AU44" s="63" t="n">
        <v>0</v>
      </c>
      <c r="AV44" s="63" t="n">
        <v>319</v>
      </c>
      <c r="AW44" s="63" t="n">
        <v>844</v>
      </c>
      <c r="AX44" s="63" t="n">
        <v>5</v>
      </c>
      <c r="AY44" s="63" t="n">
        <v>26</v>
      </c>
      <c r="AZ44" s="63" t="n">
        <v>5</v>
      </c>
      <c r="BA44" s="63" t="n">
        <v>18</v>
      </c>
      <c r="BB44" s="63" t="n">
        <v>2</v>
      </c>
      <c r="BC44" s="63" t="n">
        <v>40</v>
      </c>
      <c r="BD44" s="63" t="n">
        <v>0</v>
      </c>
      <c r="BE44" s="63" t="n">
        <v>0</v>
      </c>
    </row>
    <row r="45" s="45" customFormat="true" ht="13.5" hidden="false" customHeight="false" outlineLevel="0" collapsed="false">
      <c r="A45" s="42" t="s">
        <v>58</v>
      </c>
      <c r="B45" s="42" t="n">
        <v>39</v>
      </c>
      <c r="C45" s="42"/>
      <c r="D45" s="63" t="n">
        <v>102</v>
      </c>
      <c r="E45" s="63" t="n">
        <v>257</v>
      </c>
      <c r="F45" s="63" t="n">
        <v>17</v>
      </c>
      <c r="G45" s="63" t="n">
        <v>5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305</v>
      </c>
      <c r="M45" s="63" t="n">
        <v>754</v>
      </c>
      <c r="N45" s="63" t="n">
        <v>23</v>
      </c>
      <c r="O45" s="63" t="n">
        <v>79</v>
      </c>
      <c r="P45" s="63" t="n">
        <v>11</v>
      </c>
      <c r="Q45" s="63" t="n">
        <v>53</v>
      </c>
      <c r="R45" s="63" t="n">
        <v>0</v>
      </c>
      <c r="S45" s="63" t="n">
        <v>0</v>
      </c>
      <c r="T45" s="63" t="n">
        <v>564</v>
      </c>
      <c r="U45" s="63" t="n">
        <v>1435</v>
      </c>
      <c r="V45" s="63" t="n">
        <v>95</v>
      </c>
      <c r="W45" s="63" t="n">
        <v>692</v>
      </c>
      <c r="X45" s="63" t="n">
        <v>3</v>
      </c>
      <c r="Y45" s="63" t="n">
        <v>7</v>
      </c>
      <c r="Z45" s="63" t="n">
        <v>5</v>
      </c>
      <c r="AA45" s="63" t="n">
        <v>170</v>
      </c>
      <c r="AB45" s="63" t="n">
        <v>2</v>
      </c>
      <c r="AC45" s="63" t="n">
        <v>5</v>
      </c>
      <c r="AD45" s="63" t="n">
        <v>0</v>
      </c>
      <c r="AE45" s="63" t="n">
        <v>0</v>
      </c>
      <c r="AF45" s="63" t="n">
        <v>2</v>
      </c>
      <c r="AG45" s="63" t="n">
        <v>17</v>
      </c>
      <c r="AH45" s="63" t="n">
        <v>0</v>
      </c>
      <c r="AI45" s="63" t="n">
        <v>0</v>
      </c>
      <c r="AJ45" s="63" t="n">
        <v>0</v>
      </c>
      <c r="AK45" s="63" t="n">
        <v>0</v>
      </c>
      <c r="AL45" s="63" t="n">
        <v>2</v>
      </c>
      <c r="AM45" s="63" t="n">
        <v>4</v>
      </c>
      <c r="AN45" s="63" t="n">
        <v>0</v>
      </c>
      <c r="AO45" s="63" t="n">
        <v>0</v>
      </c>
      <c r="AP45" s="63" t="n">
        <v>25</v>
      </c>
      <c r="AQ45" s="63" t="n">
        <v>250</v>
      </c>
      <c r="AR45" s="63" t="n">
        <v>0</v>
      </c>
      <c r="AS45" s="63" t="n">
        <v>0</v>
      </c>
      <c r="AT45" s="63" t="n">
        <v>1</v>
      </c>
      <c r="AU45" s="63" t="n">
        <v>800</v>
      </c>
      <c r="AV45" s="63" t="n">
        <v>211</v>
      </c>
      <c r="AW45" s="63" t="n">
        <v>603</v>
      </c>
      <c r="AX45" s="63" t="n">
        <v>0</v>
      </c>
      <c r="AY45" s="63" t="n">
        <v>0</v>
      </c>
      <c r="AZ45" s="63" t="n">
        <v>2</v>
      </c>
      <c r="BA45" s="63" t="n">
        <v>13</v>
      </c>
      <c r="BB45" s="63" t="n">
        <v>0</v>
      </c>
      <c r="BC45" s="63" t="n">
        <v>0</v>
      </c>
      <c r="BD45" s="63" t="n">
        <v>0</v>
      </c>
      <c r="BE45" s="63" t="n">
        <v>0</v>
      </c>
    </row>
    <row r="46" s="45" customFormat="true" ht="13.5" hidden="false" customHeight="false" outlineLevel="0" collapsed="false">
      <c r="A46" s="42" t="s">
        <v>59</v>
      </c>
      <c r="B46" s="42" t="n">
        <v>40</v>
      </c>
      <c r="C46" s="42"/>
      <c r="D46" s="63" t="n">
        <v>386</v>
      </c>
      <c r="E46" s="63" t="n">
        <v>838</v>
      </c>
      <c r="F46" s="63" t="n">
        <v>29</v>
      </c>
      <c r="G46" s="63" t="n">
        <v>75</v>
      </c>
      <c r="H46" s="63" t="n">
        <v>4</v>
      </c>
      <c r="I46" s="63" t="n">
        <v>19</v>
      </c>
      <c r="J46" s="63" t="n">
        <v>0</v>
      </c>
      <c r="K46" s="63" t="n">
        <v>0</v>
      </c>
      <c r="L46" s="63" t="n">
        <v>917</v>
      </c>
      <c r="M46" s="63" t="n">
        <v>2122</v>
      </c>
      <c r="N46" s="63" t="n">
        <v>68</v>
      </c>
      <c r="O46" s="63" t="n">
        <v>134</v>
      </c>
      <c r="P46" s="63" t="n">
        <v>29</v>
      </c>
      <c r="Q46" s="63" t="n">
        <v>205</v>
      </c>
      <c r="R46" s="63" t="n">
        <v>5</v>
      </c>
      <c r="S46" s="63" t="n">
        <v>5</v>
      </c>
      <c r="T46" s="63" t="n">
        <v>1935</v>
      </c>
      <c r="U46" s="63" t="n">
        <v>5310</v>
      </c>
      <c r="V46" s="63" t="n">
        <v>98</v>
      </c>
      <c r="W46" s="63" t="n">
        <v>319</v>
      </c>
      <c r="X46" s="63" t="n">
        <v>6</v>
      </c>
      <c r="Y46" s="63" t="n">
        <v>40</v>
      </c>
      <c r="Z46" s="63" t="n">
        <v>6</v>
      </c>
      <c r="AA46" s="63" t="n">
        <v>2612</v>
      </c>
      <c r="AB46" s="63" t="n">
        <v>36</v>
      </c>
      <c r="AC46" s="63" t="n">
        <v>114</v>
      </c>
      <c r="AD46" s="63" t="n">
        <v>0</v>
      </c>
      <c r="AE46" s="63" t="n">
        <v>0</v>
      </c>
      <c r="AF46" s="63" t="n">
        <v>0</v>
      </c>
      <c r="AG46" s="63" t="n">
        <v>0</v>
      </c>
      <c r="AH46" s="63" t="n">
        <v>0</v>
      </c>
      <c r="AI46" s="63" t="n">
        <v>0</v>
      </c>
      <c r="AJ46" s="63" t="n">
        <v>0</v>
      </c>
      <c r="AK46" s="63" t="n">
        <v>0</v>
      </c>
      <c r="AL46" s="63" t="n">
        <v>105</v>
      </c>
      <c r="AM46" s="63" t="n">
        <v>310</v>
      </c>
      <c r="AN46" s="63" t="n">
        <v>0</v>
      </c>
      <c r="AO46" s="63" t="n">
        <v>0</v>
      </c>
      <c r="AP46" s="63" t="n">
        <v>17</v>
      </c>
      <c r="AQ46" s="63" t="n">
        <v>169</v>
      </c>
      <c r="AR46" s="63" t="n">
        <v>15</v>
      </c>
      <c r="AS46" s="63" t="n">
        <v>3870</v>
      </c>
      <c r="AT46" s="63" t="n">
        <v>9</v>
      </c>
      <c r="AU46" s="63" t="n">
        <v>10100</v>
      </c>
      <c r="AV46" s="63" t="n">
        <v>654</v>
      </c>
      <c r="AW46" s="63" t="n">
        <v>2016</v>
      </c>
      <c r="AX46" s="63" t="n">
        <v>23</v>
      </c>
      <c r="AY46" s="63" t="n">
        <v>86</v>
      </c>
      <c r="AZ46" s="63" t="n">
        <v>76</v>
      </c>
      <c r="BA46" s="63" t="n">
        <v>319</v>
      </c>
      <c r="BB46" s="63" t="n">
        <v>0</v>
      </c>
      <c r="BC46" s="63" t="n">
        <v>0</v>
      </c>
      <c r="BD46" s="63" t="n">
        <v>0</v>
      </c>
      <c r="BE46" s="63" t="n">
        <v>0</v>
      </c>
    </row>
    <row r="47" s="45" customFormat="true" ht="13.5" hidden="false" customHeight="false" outlineLevel="0" collapsed="false">
      <c r="A47" s="42" t="s">
        <v>60</v>
      </c>
      <c r="B47" s="42" t="n">
        <v>41</v>
      </c>
      <c r="C47" s="42"/>
      <c r="D47" s="63" t="n">
        <v>62</v>
      </c>
      <c r="E47" s="63" t="n">
        <v>152</v>
      </c>
      <c r="F47" s="63" t="n">
        <v>3</v>
      </c>
      <c r="G47" s="63" t="n">
        <v>22</v>
      </c>
      <c r="H47" s="63" t="n">
        <v>1</v>
      </c>
      <c r="I47" s="63" t="n">
        <v>4</v>
      </c>
      <c r="J47" s="63" t="n">
        <v>0</v>
      </c>
      <c r="K47" s="63" t="n">
        <v>0</v>
      </c>
      <c r="L47" s="63" t="n">
        <v>385</v>
      </c>
      <c r="M47" s="63" t="n">
        <v>1014</v>
      </c>
      <c r="N47" s="63" t="n">
        <v>21</v>
      </c>
      <c r="O47" s="63" t="n">
        <v>104</v>
      </c>
      <c r="P47" s="63" t="n">
        <v>4</v>
      </c>
      <c r="Q47" s="63" t="n">
        <v>10</v>
      </c>
      <c r="R47" s="63" t="n">
        <v>1</v>
      </c>
      <c r="S47" s="63" t="n">
        <v>7</v>
      </c>
      <c r="T47" s="63" t="n">
        <v>827</v>
      </c>
      <c r="U47" s="63" t="n">
        <v>2074</v>
      </c>
      <c r="V47" s="63" t="n">
        <v>9</v>
      </c>
      <c r="W47" s="63" t="n">
        <v>17</v>
      </c>
      <c r="X47" s="63" t="n">
        <v>0</v>
      </c>
      <c r="Y47" s="63" t="n">
        <v>0</v>
      </c>
      <c r="Z47" s="63" t="n">
        <v>0</v>
      </c>
      <c r="AA47" s="63" t="n">
        <v>0</v>
      </c>
      <c r="AB47" s="63" t="n">
        <v>0</v>
      </c>
      <c r="AC47" s="63" t="n">
        <v>0</v>
      </c>
      <c r="AD47" s="63" t="n">
        <v>0</v>
      </c>
      <c r="AE47" s="63" t="n">
        <v>0</v>
      </c>
      <c r="AF47" s="63" t="n">
        <v>1</v>
      </c>
      <c r="AG47" s="63" t="n">
        <v>2</v>
      </c>
      <c r="AH47" s="63" t="n">
        <v>0</v>
      </c>
      <c r="AI47" s="63" t="n">
        <v>0</v>
      </c>
      <c r="AJ47" s="63" t="n">
        <v>0</v>
      </c>
      <c r="AK47" s="63" t="n">
        <v>0</v>
      </c>
      <c r="AL47" s="63" t="n">
        <v>6</v>
      </c>
      <c r="AM47" s="63" t="n">
        <v>31</v>
      </c>
      <c r="AN47" s="63" t="n">
        <v>2</v>
      </c>
      <c r="AO47" s="63" t="n">
        <v>7</v>
      </c>
      <c r="AP47" s="63" t="n">
        <v>31</v>
      </c>
      <c r="AQ47" s="63" t="n">
        <v>286</v>
      </c>
      <c r="AR47" s="63" t="n">
        <v>1</v>
      </c>
      <c r="AS47" s="63" t="n">
        <v>30</v>
      </c>
      <c r="AT47" s="63" t="n">
        <v>2</v>
      </c>
      <c r="AU47" s="63" t="n">
        <v>1130</v>
      </c>
      <c r="AV47" s="63" t="n">
        <v>383</v>
      </c>
      <c r="AW47" s="63" t="n">
        <v>1307</v>
      </c>
      <c r="AX47" s="63" t="n">
        <v>5</v>
      </c>
      <c r="AY47" s="63" t="n">
        <v>15</v>
      </c>
      <c r="AZ47" s="63" t="n">
        <v>34</v>
      </c>
      <c r="BA47" s="63" t="n">
        <v>176</v>
      </c>
      <c r="BB47" s="63" t="n">
        <v>0</v>
      </c>
      <c r="BC47" s="63" t="n">
        <v>0</v>
      </c>
      <c r="BD47" s="63" t="n">
        <v>0</v>
      </c>
      <c r="BE47" s="63" t="n">
        <v>0</v>
      </c>
    </row>
    <row r="48" s="45" customFormat="true" ht="13.5" hidden="false" customHeight="false" outlineLevel="0" collapsed="false">
      <c r="A48" s="42" t="s">
        <v>61</v>
      </c>
      <c r="B48" s="42" t="n">
        <v>42</v>
      </c>
      <c r="C48" s="42"/>
      <c r="D48" s="63" t="n">
        <v>166</v>
      </c>
      <c r="E48" s="63" t="n">
        <v>363</v>
      </c>
      <c r="F48" s="63" t="n">
        <v>8</v>
      </c>
      <c r="G48" s="63" t="n">
        <v>16</v>
      </c>
      <c r="H48" s="63" t="n">
        <v>1</v>
      </c>
      <c r="I48" s="63" t="n">
        <v>2</v>
      </c>
      <c r="J48" s="63" t="n">
        <v>0</v>
      </c>
      <c r="K48" s="63" t="n">
        <v>0</v>
      </c>
      <c r="L48" s="63" t="n">
        <v>326</v>
      </c>
      <c r="M48" s="63" t="n">
        <v>741</v>
      </c>
      <c r="N48" s="63" t="n">
        <v>9</v>
      </c>
      <c r="O48" s="63" t="n">
        <v>38</v>
      </c>
      <c r="P48" s="63" t="n">
        <v>3</v>
      </c>
      <c r="Q48" s="63" t="n">
        <v>29</v>
      </c>
      <c r="R48" s="63" t="n">
        <v>1</v>
      </c>
      <c r="S48" s="63" t="n">
        <v>3</v>
      </c>
      <c r="T48" s="63" t="n">
        <v>3051</v>
      </c>
      <c r="U48" s="63" t="n">
        <v>6691</v>
      </c>
      <c r="V48" s="63" t="n">
        <v>46</v>
      </c>
      <c r="W48" s="63" t="n">
        <v>301</v>
      </c>
      <c r="X48" s="63" t="n">
        <v>0</v>
      </c>
      <c r="Y48" s="63" t="n">
        <v>0</v>
      </c>
      <c r="Z48" s="63" t="n">
        <v>5</v>
      </c>
      <c r="AA48" s="63" t="n">
        <v>19</v>
      </c>
      <c r="AB48" s="63" t="n">
        <v>15</v>
      </c>
      <c r="AC48" s="63" t="n">
        <v>38</v>
      </c>
      <c r="AD48" s="63" t="n">
        <v>0</v>
      </c>
      <c r="AE48" s="63" t="n">
        <v>0</v>
      </c>
      <c r="AF48" s="63" t="n">
        <v>3</v>
      </c>
      <c r="AG48" s="63" t="n">
        <v>13</v>
      </c>
      <c r="AH48" s="63" t="n">
        <v>1</v>
      </c>
      <c r="AI48" s="63" t="n">
        <v>5</v>
      </c>
      <c r="AJ48" s="63" t="n">
        <v>0</v>
      </c>
      <c r="AK48" s="63" t="n">
        <v>0</v>
      </c>
      <c r="AL48" s="63" t="n">
        <v>12</v>
      </c>
      <c r="AM48" s="63" t="n">
        <v>33</v>
      </c>
      <c r="AN48" s="63" t="n">
        <v>0</v>
      </c>
      <c r="AO48" s="63" t="n">
        <v>0</v>
      </c>
      <c r="AP48" s="63" t="n">
        <v>0</v>
      </c>
      <c r="AQ48" s="63" t="n">
        <v>0</v>
      </c>
      <c r="AR48" s="63" t="n">
        <v>1</v>
      </c>
      <c r="AS48" s="63" t="n">
        <v>300</v>
      </c>
      <c r="AT48" s="63" t="n">
        <v>1</v>
      </c>
      <c r="AU48" s="63" t="n">
        <v>380</v>
      </c>
      <c r="AV48" s="63" t="n">
        <v>425</v>
      </c>
      <c r="AW48" s="63" t="n">
        <v>1323</v>
      </c>
      <c r="AX48" s="63" t="n">
        <v>4</v>
      </c>
      <c r="AY48" s="63" t="n">
        <v>14</v>
      </c>
      <c r="AZ48" s="63" t="n">
        <v>26</v>
      </c>
      <c r="BA48" s="63" t="n">
        <v>203</v>
      </c>
      <c r="BB48" s="63" t="n">
        <v>1</v>
      </c>
      <c r="BC48" s="63" t="n">
        <v>1845</v>
      </c>
      <c r="BD48" s="63" t="n">
        <v>2</v>
      </c>
      <c r="BE48" s="63" t="n">
        <v>2261</v>
      </c>
    </row>
    <row r="49" s="45" customFormat="true" ht="13.5" hidden="false" customHeight="false" outlineLevel="0" collapsed="false">
      <c r="A49" s="42" t="s">
        <v>62</v>
      </c>
      <c r="B49" s="42" t="n">
        <v>43</v>
      </c>
      <c r="C49" s="42"/>
      <c r="D49" s="63" t="n">
        <v>142</v>
      </c>
      <c r="E49" s="63" t="n">
        <v>356</v>
      </c>
      <c r="F49" s="63" t="n">
        <v>7</v>
      </c>
      <c r="G49" s="63" t="n">
        <v>10</v>
      </c>
      <c r="H49" s="63" t="n">
        <v>2</v>
      </c>
      <c r="I49" s="63" t="n">
        <v>4</v>
      </c>
      <c r="J49" s="63" t="n">
        <v>0</v>
      </c>
      <c r="K49" s="63" t="n">
        <v>0</v>
      </c>
      <c r="L49" s="63" t="n">
        <v>481</v>
      </c>
      <c r="M49" s="63" t="n">
        <v>1182</v>
      </c>
      <c r="N49" s="63" t="n">
        <v>36</v>
      </c>
      <c r="O49" s="63" t="n">
        <v>205</v>
      </c>
      <c r="P49" s="63" t="n">
        <v>34</v>
      </c>
      <c r="Q49" s="63" t="n">
        <v>202</v>
      </c>
      <c r="R49" s="63" t="n">
        <v>1</v>
      </c>
      <c r="S49" s="63" t="n">
        <v>7</v>
      </c>
      <c r="T49" s="63" t="n">
        <v>1249</v>
      </c>
      <c r="U49" s="63" t="n">
        <v>2866</v>
      </c>
      <c r="V49" s="63" t="n">
        <v>124</v>
      </c>
      <c r="W49" s="63" t="n">
        <v>240</v>
      </c>
      <c r="X49" s="63" t="n">
        <v>0</v>
      </c>
      <c r="Y49" s="63" t="n">
        <v>0</v>
      </c>
      <c r="Z49" s="63" t="n">
        <v>0</v>
      </c>
      <c r="AA49" s="63" t="n">
        <v>0</v>
      </c>
      <c r="AB49" s="63" t="n">
        <v>0</v>
      </c>
      <c r="AC49" s="63" t="n">
        <v>0</v>
      </c>
      <c r="AD49" s="63" t="n">
        <v>0</v>
      </c>
      <c r="AE49" s="63" t="n">
        <v>0</v>
      </c>
      <c r="AF49" s="63" t="n">
        <v>0</v>
      </c>
      <c r="AG49" s="63" t="n">
        <v>0</v>
      </c>
      <c r="AH49" s="63" t="n">
        <v>0</v>
      </c>
      <c r="AI49" s="63" t="n">
        <v>0</v>
      </c>
      <c r="AJ49" s="63" t="n">
        <v>0</v>
      </c>
      <c r="AK49" s="63" t="n">
        <v>0</v>
      </c>
      <c r="AL49" s="63" t="n">
        <v>19</v>
      </c>
      <c r="AM49" s="63" t="n">
        <v>42</v>
      </c>
      <c r="AN49" s="63" t="n">
        <v>0</v>
      </c>
      <c r="AO49" s="63" t="n">
        <v>0</v>
      </c>
      <c r="AP49" s="63" t="n">
        <v>2</v>
      </c>
      <c r="AQ49" s="63" t="n">
        <v>18</v>
      </c>
      <c r="AR49" s="63" t="n">
        <v>1</v>
      </c>
      <c r="AS49" s="63" t="n">
        <v>300</v>
      </c>
      <c r="AT49" s="63" t="n">
        <v>3</v>
      </c>
      <c r="AU49" s="63" t="n">
        <v>2900</v>
      </c>
      <c r="AV49" s="63" t="n">
        <v>434</v>
      </c>
      <c r="AW49" s="63" t="n">
        <v>1574</v>
      </c>
      <c r="AX49" s="63" t="n">
        <v>3</v>
      </c>
      <c r="AY49" s="63" t="n">
        <v>13</v>
      </c>
      <c r="AZ49" s="63" t="n">
        <v>13</v>
      </c>
      <c r="BA49" s="63" t="n">
        <v>124</v>
      </c>
      <c r="BB49" s="63" t="n">
        <v>0</v>
      </c>
      <c r="BC49" s="63" t="n">
        <v>0</v>
      </c>
      <c r="BD49" s="63" t="n">
        <v>0</v>
      </c>
      <c r="BE49" s="63" t="n">
        <v>0</v>
      </c>
    </row>
    <row r="50" s="45" customFormat="true" ht="13.5" hidden="false" customHeight="false" outlineLevel="0" collapsed="false">
      <c r="A50" s="42" t="s">
        <v>63</v>
      </c>
      <c r="B50" s="42" t="n">
        <v>44</v>
      </c>
      <c r="C50" s="42"/>
      <c r="D50" s="63" t="n">
        <v>178</v>
      </c>
      <c r="E50" s="63" t="n">
        <v>468</v>
      </c>
      <c r="F50" s="63" t="n">
        <v>2</v>
      </c>
      <c r="G50" s="63" t="n">
        <v>9</v>
      </c>
      <c r="H50" s="63" t="n">
        <v>3</v>
      </c>
      <c r="I50" s="63" t="n">
        <v>6</v>
      </c>
      <c r="J50" s="63" t="n">
        <v>0</v>
      </c>
      <c r="K50" s="63" t="n">
        <v>0</v>
      </c>
      <c r="L50" s="63" t="n">
        <v>143</v>
      </c>
      <c r="M50" s="63" t="n">
        <v>387</v>
      </c>
      <c r="N50" s="63" t="n">
        <v>19</v>
      </c>
      <c r="O50" s="63" t="n">
        <v>48</v>
      </c>
      <c r="P50" s="63" t="n">
        <v>5</v>
      </c>
      <c r="Q50" s="63" t="n">
        <v>30</v>
      </c>
      <c r="R50" s="63" t="n">
        <v>1</v>
      </c>
      <c r="S50" s="63" t="n">
        <v>3</v>
      </c>
      <c r="T50" s="63" t="n">
        <v>1634</v>
      </c>
      <c r="U50" s="63" t="n">
        <v>4090</v>
      </c>
      <c r="V50" s="63" t="n">
        <v>54</v>
      </c>
      <c r="W50" s="63" t="n">
        <v>103</v>
      </c>
      <c r="X50" s="63" t="n">
        <v>0</v>
      </c>
      <c r="Y50" s="63" t="n">
        <v>0</v>
      </c>
      <c r="Z50" s="63" t="n">
        <v>0</v>
      </c>
      <c r="AA50" s="63" t="n">
        <v>0</v>
      </c>
      <c r="AB50" s="63" t="n">
        <v>11</v>
      </c>
      <c r="AC50" s="63" t="n">
        <v>24</v>
      </c>
      <c r="AD50" s="63" t="n">
        <v>0</v>
      </c>
      <c r="AE50" s="63" t="n">
        <v>0</v>
      </c>
      <c r="AF50" s="63" t="n">
        <v>5</v>
      </c>
      <c r="AG50" s="63" t="n">
        <v>23</v>
      </c>
      <c r="AH50" s="63" t="n">
        <v>0</v>
      </c>
      <c r="AI50" s="63" t="n">
        <v>0</v>
      </c>
      <c r="AJ50" s="63" t="n">
        <v>0</v>
      </c>
      <c r="AK50" s="63" t="n">
        <v>0</v>
      </c>
      <c r="AL50" s="63" t="n">
        <v>10</v>
      </c>
      <c r="AM50" s="63" t="n">
        <v>22</v>
      </c>
      <c r="AN50" s="63" t="n">
        <v>0</v>
      </c>
      <c r="AO50" s="63" t="n">
        <v>0</v>
      </c>
      <c r="AP50" s="63" t="n">
        <v>0</v>
      </c>
      <c r="AQ50" s="63" t="n">
        <v>0</v>
      </c>
      <c r="AR50" s="63" t="n">
        <v>0</v>
      </c>
      <c r="AS50" s="63" t="n">
        <v>0</v>
      </c>
      <c r="AT50" s="63" t="n">
        <v>0</v>
      </c>
      <c r="AU50" s="63" t="n">
        <v>0</v>
      </c>
      <c r="AV50" s="63" t="n">
        <v>174</v>
      </c>
      <c r="AW50" s="63" t="n">
        <v>538</v>
      </c>
      <c r="AX50" s="63" t="n">
        <v>3</v>
      </c>
      <c r="AY50" s="63" t="n">
        <v>10</v>
      </c>
      <c r="AZ50" s="63" t="n">
        <v>3</v>
      </c>
      <c r="BA50" s="63" t="n">
        <v>5</v>
      </c>
      <c r="BB50" s="63" t="n">
        <v>0</v>
      </c>
      <c r="BC50" s="63" t="n">
        <v>0</v>
      </c>
      <c r="BD50" s="63" t="n">
        <v>0</v>
      </c>
      <c r="BE50" s="63" t="n">
        <v>0</v>
      </c>
    </row>
    <row r="51" s="45" customFormat="true" ht="13.5" hidden="false" customHeight="false" outlineLevel="0" collapsed="false">
      <c r="A51" s="42" t="s">
        <v>64</v>
      </c>
      <c r="B51" s="42" t="n">
        <v>45</v>
      </c>
      <c r="C51" s="42"/>
      <c r="D51" s="63" t="n">
        <v>157</v>
      </c>
      <c r="E51" s="63" t="n">
        <v>382</v>
      </c>
      <c r="F51" s="63" t="n">
        <v>22</v>
      </c>
      <c r="G51" s="63" t="n">
        <v>35</v>
      </c>
      <c r="H51" s="63" t="n">
        <v>6</v>
      </c>
      <c r="I51" s="63" t="n">
        <v>51</v>
      </c>
      <c r="J51" s="63" t="n">
        <v>0</v>
      </c>
      <c r="K51" s="63" t="n">
        <v>0</v>
      </c>
      <c r="L51" s="63" t="n">
        <v>220</v>
      </c>
      <c r="M51" s="63" t="n">
        <v>636</v>
      </c>
      <c r="N51" s="63" t="n">
        <v>57</v>
      </c>
      <c r="O51" s="63" t="n">
        <v>166</v>
      </c>
      <c r="P51" s="63" t="n">
        <v>1</v>
      </c>
      <c r="Q51" s="63" t="n">
        <v>10</v>
      </c>
      <c r="R51" s="63" t="n">
        <v>0</v>
      </c>
      <c r="S51" s="63" t="n">
        <v>0</v>
      </c>
      <c r="T51" s="63" t="n">
        <v>855</v>
      </c>
      <c r="U51" s="63" t="n">
        <v>2553</v>
      </c>
      <c r="V51" s="63" t="n">
        <v>234</v>
      </c>
      <c r="W51" s="63" t="n">
        <v>712</v>
      </c>
      <c r="X51" s="63" t="n">
        <v>0</v>
      </c>
      <c r="Y51" s="63" t="n">
        <v>0</v>
      </c>
      <c r="Z51" s="63" t="n">
        <v>0</v>
      </c>
      <c r="AA51" s="63" t="n">
        <v>0</v>
      </c>
      <c r="AB51" s="63" t="n">
        <v>1</v>
      </c>
      <c r="AC51" s="63" t="n">
        <v>2</v>
      </c>
      <c r="AD51" s="63" t="n">
        <v>0</v>
      </c>
      <c r="AE51" s="63" t="n">
        <v>0</v>
      </c>
      <c r="AF51" s="63" t="n">
        <v>0</v>
      </c>
      <c r="AG51" s="63" t="n">
        <v>0</v>
      </c>
      <c r="AH51" s="63" t="n">
        <v>0</v>
      </c>
      <c r="AI51" s="63" t="n">
        <v>0</v>
      </c>
      <c r="AJ51" s="63" t="n">
        <v>0</v>
      </c>
      <c r="AK51" s="63" t="n">
        <v>0</v>
      </c>
      <c r="AL51" s="63" t="n">
        <v>39</v>
      </c>
      <c r="AM51" s="63" t="n">
        <v>108</v>
      </c>
      <c r="AN51" s="63" t="n">
        <v>0</v>
      </c>
      <c r="AO51" s="63" t="n">
        <v>0</v>
      </c>
      <c r="AP51" s="63" t="n">
        <v>6</v>
      </c>
      <c r="AQ51" s="63" t="n">
        <v>26</v>
      </c>
      <c r="AR51" s="63" t="n">
        <v>0</v>
      </c>
      <c r="AS51" s="63" t="n">
        <v>0</v>
      </c>
      <c r="AT51" s="63" t="n">
        <v>0</v>
      </c>
      <c r="AU51" s="63" t="n">
        <v>0</v>
      </c>
      <c r="AV51" s="63" t="n">
        <v>238</v>
      </c>
      <c r="AW51" s="63" t="n">
        <v>774</v>
      </c>
      <c r="AX51" s="63" t="n">
        <v>47</v>
      </c>
      <c r="AY51" s="63" t="n">
        <v>176</v>
      </c>
      <c r="AZ51" s="63" t="n">
        <v>16</v>
      </c>
      <c r="BA51" s="63" t="n">
        <v>79</v>
      </c>
      <c r="BB51" s="63" t="n">
        <v>0</v>
      </c>
      <c r="BC51" s="63" t="n">
        <v>0</v>
      </c>
      <c r="BD51" s="63" t="n">
        <v>0</v>
      </c>
      <c r="BE51" s="63" t="n">
        <v>0</v>
      </c>
    </row>
    <row r="52" s="45" customFormat="true" ht="13.5" hidden="false" customHeight="false" outlineLevel="0" collapsed="false">
      <c r="A52" s="42" t="s">
        <v>65</v>
      </c>
      <c r="B52" s="42" t="n">
        <v>46</v>
      </c>
      <c r="C52" s="42"/>
      <c r="D52" s="63" t="n">
        <v>99</v>
      </c>
      <c r="E52" s="63" t="n">
        <v>283</v>
      </c>
      <c r="F52" s="63" t="n">
        <v>4</v>
      </c>
      <c r="G52" s="63" t="n">
        <v>19</v>
      </c>
      <c r="H52" s="63" t="n">
        <v>1</v>
      </c>
      <c r="I52" s="63" t="n">
        <v>2</v>
      </c>
      <c r="J52" s="63" t="n">
        <v>0</v>
      </c>
      <c r="K52" s="63" t="n">
        <v>0</v>
      </c>
      <c r="L52" s="63" t="n">
        <v>536</v>
      </c>
      <c r="M52" s="63" t="n">
        <v>1482</v>
      </c>
      <c r="N52" s="63" t="n">
        <v>80</v>
      </c>
      <c r="O52" s="63" t="n">
        <v>230</v>
      </c>
      <c r="P52" s="63" t="n">
        <v>8</v>
      </c>
      <c r="Q52" s="63" t="n">
        <v>99</v>
      </c>
      <c r="R52" s="63" t="n">
        <v>0</v>
      </c>
      <c r="S52" s="63" t="n">
        <v>0</v>
      </c>
      <c r="T52" s="63" t="n">
        <v>1789</v>
      </c>
      <c r="U52" s="63" t="n">
        <v>5024</v>
      </c>
      <c r="V52" s="63" t="n">
        <v>261</v>
      </c>
      <c r="W52" s="63" t="n">
        <v>867</v>
      </c>
      <c r="X52" s="63" t="n">
        <v>11</v>
      </c>
      <c r="Y52" s="63" t="n">
        <v>80</v>
      </c>
      <c r="Z52" s="63" t="n">
        <v>1</v>
      </c>
      <c r="AA52" s="63" t="n">
        <v>16</v>
      </c>
      <c r="AB52" s="63" t="n">
        <v>10</v>
      </c>
      <c r="AC52" s="63" t="n">
        <v>30</v>
      </c>
      <c r="AD52" s="63" t="n">
        <v>0</v>
      </c>
      <c r="AE52" s="63" t="n">
        <v>0</v>
      </c>
      <c r="AF52" s="63" t="n">
        <v>4</v>
      </c>
      <c r="AG52" s="63" t="n">
        <v>8</v>
      </c>
      <c r="AH52" s="63" t="n">
        <v>0</v>
      </c>
      <c r="AI52" s="63" t="n">
        <v>0</v>
      </c>
      <c r="AJ52" s="63" t="n">
        <v>0</v>
      </c>
      <c r="AK52" s="63" t="n">
        <v>0</v>
      </c>
      <c r="AL52" s="63" t="n">
        <v>46</v>
      </c>
      <c r="AM52" s="63" t="n">
        <v>171</v>
      </c>
      <c r="AN52" s="63" t="n">
        <v>0</v>
      </c>
      <c r="AO52" s="63" t="n">
        <v>0</v>
      </c>
      <c r="AP52" s="63" t="n">
        <v>9</v>
      </c>
      <c r="AQ52" s="63" t="n">
        <v>68</v>
      </c>
      <c r="AR52" s="63" t="n">
        <v>0</v>
      </c>
      <c r="AS52" s="63" t="n">
        <v>0</v>
      </c>
      <c r="AT52" s="63" t="n">
        <v>2</v>
      </c>
      <c r="AU52" s="63" t="n">
        <v>2202</v>
      </c>
      <c r="AV52" s="63" t="n">
        <v>498</v>
      </c>
      <c r="AW52" s="63" t="n">
        <v>1862</v>
      </c>
      <c r="AX52" s="63" t="n">
        <v>27</v>
      </c>
      <c r="AY52" s="63" t="n">
        <v>81</v>
      </c>
      <c r="AZ52" s="63" t="n">
        <v>14</v>
      </c>
      <c r="BA52" s="63" t="n">
        <v>89</v>
      </c>
      <c r="BB52" s="63" t="n">
        <v>0</v>
      </c>
      <c r="BC52" s="63" t="n">
        <v>0</v>
      </c>
      <c r="BD52" s="63" t="n">
        <v>0</v>
      </c>
      <c r="BE52" s="63" t="n">
        <v>0</v>
      </c>
    </row>
    <row r="53" s="45" customFormat="true" ht="13.5" hidden="false" customHeight="false" outlineLevel="0" collapsed="false">
      <c r="A53" s="42" t="s">
        <v>66</v>
      </c>
      <c r="B53" s="42" t="n">
        <v>47</v>
      </c>
      <c r="C53" s="42"/>
      <c r="D53" s="63" t="n">
        <v>112</v>
      </c>
      <c r="E53" s="63" t="n">
        <v>243</v>
      </c>
      <c r="F53" s="63" t="n">
        <v>13</v>
      </c>
      <c r="G53" s="63" t="n">
        <v>35</v>
      </c>
      <c r="H53" s="63" t="n">
        <v>5</v>
      </c>
      <c r="I53" s="63" t="n">
        <v>12</v>
      </c>
      <c r="J53" s="63" t="n">
        <v>0</v>
      </c>
      <c r="K53" s="63" t="n">
        <v>0</v>
      </c>
      <c r="L53" s="63" t="n">
        <v>360</v>
      </c>
      <c r="M53" s="63" t="n">
        <v>751</v>
      </c>
      <c r="N53" s="63" t="n">
        <v>9</v>
      </c>
      <c r="O53" s="63" t="n">
        <v>13</v>
      </c>
      <c r="P53" s="63" t="n">
        <v>2</v>
      </c>
      <c r="Q53" s="63" t="n">
        <v>6</v>
      </c>
      <c r="R53" s="63" t="n">
        <v>2</v>
      </c>
      <c r="S53" s="63" t="n">
        <v>7</v>
      </c>
      <c r="T53" s="63" t="n">
        <v>492</v>
      </c>
      <c r="U53" s="63" t="n">
        <v>1230</v>
      </c>
      <c r="V53" s="63" t="n">
        <v>54</v>
      </c>
      <c r="W53" s="63" t="n">
        <v>175</v>
      </c>
      <c r="X53" s="63" t="n">
        <v>1</v>
      </c>
      <c r="Y53" s="63" t="n">
        <v>4</v>
      </c>
      <c r="Z53" s="63" t="n">
        <v>0</v>
      </c>
      <c r="AA53" s="63" t="n">
        <v>0</v>
      </c>
      <c r="AB53" s="63" t="n">
        <v>2</v>
      </c>
      <c r="AC53" s="63" t="n">
        <v>4</v>
      </c>
      <c r="AD53" s="63" t="n">
        <v>0</v>
      </c>
      <c r="AE53" s="63" t="n">
        <v>0</v>
      </c>
      <c r="AF53" s="63" t="n">
        <v>0</v>
      </c>
      <c r="AG53" s="63" t="n">
        <v>0</v>
      </c>
      <c r="AH53" s="63" t="n">
        <v>0</v>
      </c>
      <c r="AI53" s="63" t="n">
        <v>0</v>
      </c>
      <c r="AJ53" s="63" t="n">
        <v>0</v>
      </c>
      <c r="AK53" s="63" t="n">
        <v>0</v>
      </c>
      <c r="AL53" s="63" t="n">
        <v>7</v>
      </c>
      <c r="AM53" s="63" t="n">
        <v>16</v>
      </c>
      <c r="AN53" s="63" t="n">
        <v>1</v>
      </c>
      <c r="AO53" s="63" t="n">
        <v>1</v>
      </c>
      <c r="AP53" s="63" t="n">
        <v>0</v>
      </c>
      <c r="AQ53" s="63" t="n">
        <v>0</v>
      </c>
      <c r="AR53" s="63" t="n">
        <v>0</v>
      </c>
      <c r="AS53" s="63" t="n">
        <v>0</v>
      </c>
      <c r="AT53" s="63" t="n">
        <v>0</v>
      </c>
      <c r="AU53" s="63" t="n">
        <v>0</v>
      </c>
      <c r="AV53" s="63" t="n">
        <v>142</v>
      </c>
      <c r="AW53" s="63" t="n">
        <v>353</v>
      </c>
      <c r="AX53" s="63" t="n">
        <v>0</v>
      </c>
      <c r="AY53" s="63" t="n">
        <v>0</v>
      </c>
      <c r="AZ53" s="63" t="n">
        <v>0</v>
      </c>
      <c r="BA53" s="63" t="n">
        <v>0</v>
      </c>
      <c r="BB53" s="63" t="n">
        <v>0</v>
      </c>
      <c r="BC53" s="63" t="n">
        <v>0</v>
      </c>
      <c r="BD53" s="63" t="n">
        <v>0</v>
      </c>
      <c r="BE53" s="63" t="n">
        <v>0</v>
      </c>
    </row>
    <row r="54" s="45" customFormat="true" ht="13.5" hidden="false" customHeight="false" outlineLevel="0" collapsed="false">
      <c r="A54" s="42" t="s">
        <v>67</v>
      </c>
      <c r="B54" s="42" t="n">
        <v>48</v>
      </c>
      <c r="C54" s="42"/>
      <c r="D54" s="62" t="n">
        <f aca="false">SUM(D7:D53)</f>
        <v>13587</v>
      </c>
      <c r="E54" s="62" t="n">
        <f aca="false">SUM(E7:E53)</f>
        <v>30292</v>
      </c>
      <c r="F54" s="62" t="n">
        <f aca="false">SUM(F7:F53)</f>
        <v>900</v>
      </c>
      <c r="G54" s="62" t="n">
        <f aca="false">SUM(G7:G53)</f>
        <v>2439</v>
      </c>
      <c r="H54" s="62" t="n">
        <f aca="false">SUM(H7:H53)</f>
        <v>430</v>
      </c>
      <c r="I54" s="62" t="n">
        <f aca="false">SUM(I7:I53)</f>
        <v>1814</v>
      </c>
      <c r="J54" s="62" t="n">
        <f aca="false">SUM(J7:J53)</f>
        <v>3</v>
      </c>
      <c r="K54" s="62" t="n">
        <f aca="false">SUM(K7:K53)</f>
        <v>120</v>
      </c>
      <c r="L54" s="62" t="n">
        <f aca="false">SUM(L7:L53)</f>
        <v>28945</v>
      </c>
      <c r="M54" s="62" t="n">
        <f aca="false">SUM(M7:M53)</f>
        <v>71701</v>
      </c>
      <c r="N54" s="62" t="n">
        <f aca="false">SUM(N7:N53)</f>
        <v>3061</v>
      </c>
      <c r="O54" s="62" t="n">
        <f aca="false">SUM(O7:O53)</f>
        <v>12455</v>
      </c>
      <c r="P54" s="62" t="n">
        <f aca="false">SUM(P7:P53)</f>
        <v>1256</v>
      </c>
      <c r="Q54" s="62" t="n">
        <f aca="false">SUM(Q7:Q53)</f>
        <v>9887.686</v>
      </c>
      <c r="R54" s="62" t="n">
        <f aca="false">SUM(R7:R53)</f>
        <v>83</v>
      </c>
      <c r="S54" s="62" t="n">
        <f aca="false">SUM(S7:S53)</f>
        <v>6896</v>
      </c>
      <c r="T54" s="62" t="n">
        <f aca="false">SUM(T7:T53)</f>
        <v>96396</v>
      </c>
      <c r="U54" s="62" t="n">
        <f aca="false">SUM(U7:U53)</f>
        <v>289588</v>
      </c>
      <c r="V54" s="62" t="n">
        <f aca="false">SUM(V7:V53)</f>
        <v>12845</v>
      </c>
      <c r="W54" s="62" t="n">
        <f aca="false">SUM(W7:W53)</f>
        <v>54549</v>
      </c>
      <c r="X54" s="62" t="n">
        <f aca="false">SUM(X7:X53)</f>
        <v>845</v>
      </c>
      <c r="Y54" s="62" t="n">
        <f aca="false">SUM(Y7:Y53)</f>
        <v>3188</v>
      </c>
      <c r="Z54" s="62" t="n">
        <f aca="false">SUM(Z7:Z53)</f>
        <v>47</v>
      </c>
      <c r="AA54" s="62" t="n">
        <f aca="false">SUM(AA7:AA53)</f>
        <v>28762</v>
      </c>
      <c r="AB54" s="62" t="n">
        <f aca="false">SUM(AB7:AB53)</f>
        <v>729</v>
      </c>
      <c r="AC54" s="62" t="n">
        <f aca="false">SUM(AC7:AC53)</f>
        <v>1690</v>
      </c>
      <c r="AD54" s="62" t="n">
        <f aca="false">SUM(AD7:AD53)</f>
        <v>10</v>
      </c>
      <c r="AE54" s="62" t="n">
        <f aca="false">SUM(AE7:AE53)</f>
        <v>32</v>
      </c>
      <c r="AF54" s="62" t="n">
        <f aca="false">SUM(AF7:AF53)</f>
        <v>104</v>
      </c>
      <c r="AG54" s="62" t="n">
        <f aca="false">SUM(AG7:AG53)</f>
        <v>416</v>
      </c>
      <c r="AH54" s="62" t="n">
        <f aca="false">SUM(AH7:AH53)</f>
        <v>8</v>
      </c>
      <c r="AI54" s="62" t="n">
        <f aca="false">SUM(AI7:AI53)</f>
        <v>167</v>
      </c>
      <c r="AJ54" s="62" t="n">
        <f aca="false">SUM(AJ7:AJ53)</f>
        <v>0</v>
      </c>
      <c r="AK54" s="62" t="n">
        <f aca="false">SUM(AK7:AK53)</f>
        <v>0</v>
      </c>
      <c r="AL54" s="62" t="n">
        <f aca="false">SUM(AL7:AL53)</f>
        <v>3339</v>
      </c>
      <c r="AM54" s="62" t="n">
        <f aca="false">SUM(AM7:AM53)</f>
        <v>11072.4</v>
      </c>
      <c r="AN54" s="62" t="n">
        <f aca="false">SUM(AN7:AN53)</f>
        <v>61</v>
      </c>
      <c r="AO54" s="62" t="n">
        <f aca="false">SUM(AO7:AO53)</f>
        <v>235</v>
      </c>
      <c r="AP54" s="62" t="n">
        <f aca="false">SUM(AP7:AP53)</f>
        <v>370</v>
      </c>
      <c r="AQ54" s="62" t="n">
        <f aca="false">SUM(AQ7:AQ53)</f>
        <v>2949</v>
      </c>
      <c r="AR54" s="62" t="n">
        <f aca="false">SUM(AR7:AR53)</f>
        <v>34</v>
      </c>
      <c r="AS54" s="62" t="n">
        <f aca="false">SUM(AS7:AS53)</f>
        <v>17157</v>
      </c>
      <c r="AT54" s="62" t="n">
        <f aca="false">SUM(AT7:AT53)</f>
        <v>47</v>
      </c>
      <c r="AU54" s="62" t="n">
        <f aca="false">SUM(AU7:AU53)</f>
        <v>72479</v>
      </c>
      <c r="AV54" s="62" t="n">
        <f aca="false">SUM(AV7:AV53)</f>
        <v>18328</v>
      </c>
      <c r="AW54" s="62" t="n">
        <f aca="false">SUM(AW7:AW53)</f>
        <v>63286.62</v>
      </c>
      <c r="AX54" s="62" t="n">
        <f aca="false">SUM(AX7:AX53)</f>
        <v>482</v>
      </c>
      <c r="AY54" s="62" t="n">
        <f aca="false">SUM(AY7:AY53)</f>
        <v>2318</v>
      </c>
      <c r="AZ54" s="62" t="n">
        <f aca="false">SUM(AZ7:AZ53)</f>
        <v>587</v>
      </c>
      <c r="BA54" s="62" t="n">
        <f aca="false">SUM(BA7:BA53)</f>
        <v>3340</v>
      </c>
      <c r="BB54" s="62" t="n">
        <f aca="false">SUM(BB7:BB53)</f>
        <v>21</v>
      </c>
      <c r="BC54" s="62" t="n">
        <f aca="false">SUM(BC7:BC53)</f>
        <v>2119</v>
      </c>
      <c r="BD54" s="62" t="n">
        <f aca="false">SUM(BD7:BD53)</f>
        <v>7</v>
      </c>
      <c r="BE54" s="62" t="n">
        <f aca="false">SUM(BE7:BE53)</f>
        <v>9706</v>
      </c>
    </row>
    <row r="55" s="45" customFormat="true" ht="13.5" hidden="false" customHeight="false" outlineLevel="0" collapsed="false">
      <c r="A55" s="26"/>
      <c r="B55" s="26"/>
      <c r="C55" s="26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</row>
    <row r="56" s="45" customFormat="true" ht="13.5" hidden="false" customHeight="false" outlineLevel="0" collapsed="false">
      <c r="A56" s="26"/>
      <c r="B56" s="26"/>
      <c r="C56" s="26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</row>
    <row r="57" s="45" customFormat="true" ht="13.5" hidden="false" customHeight="false" outlineLevel="0" collapsed="false">
      <c r="A57" s="26"/>
      <c r="B57" s="26"/>
      <c r="C57" s="26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</row>
    <row r="58" s="45" customFormat="true" ht="13.5" hidden="false" customHeight="false" outlineLevel="0" collapsed="false">
      <c r="A58" s="26"/>
      <c r="B58" s="26"/>
      <c r="C58" s="26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</row>
    <row r="59" s="45" customFormat="true" ht="13.5" hidden="false" customHeight="false" outlineLevel="0" collapsed="false">
      <c r="A59" s="26"/>
      <c r="B59" s="26"/>
      <c r="C59" s="26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</row>
    <row r="60" s="45" customFormat="true" ht="13.5" hidden="false" customHeight="false" outlineLevel="0" collapsed="false">
      <c r="A60" s="26"/>
      <c r="B60" s="26"/>
      <c r="C60" s="26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</row>
    <row r="61" s="45" customFormat="true" ht="13.5" hidden="false" customHeight="false" outlineLevel="0" collapsed="false">
      <c r="A61" s="26"/>
      <c r="B61" s="26"/>
      <c r="C61" s="26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</row>
    <row r="62" s="45" customFormat="true" ht="13.5" hidden="false" customHeight="false" outlineLevel="0" collapsed="false">
      <c r="A62" s="26"/>
      <c r="B62" s="26"/>
      <c r="C62" s="26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</row>
    <row r="63" s="45" customFormat="true" ht="13.5" hidden="false" customHeight="false" outlineLevel="0" collapsed="false">
      <c r="A63" s="26"/>
      <c r="B63" s="26"/>
      <c r="C63" s="26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</row>
    <row r="64" s="45" customFormat="true" ht="13.5" hidden="false" customHeight="false" outlineLevel="0" collapsed="false">
      <c r="A64" s="26"/>
      <c r="B64" s="26"/>
      <c r="C64" s="26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</row>
    <row r="65" s="45" customFormat="true" ht="13.5" hidden="false" customHeight="false" outlineLevel="0" collapsed="false">
      <c r="A65" s="26"/>
      <c r="B65" s="26"/>
      <c r="C65" s="26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</row>
    <row r="66" s="45" customFormat="true" ht="13.5" hidden="false" customHeight="false" outlineLevel="0" collapsed="false">
      <c r="A66" s="26"/>
      <c r="B66" s="26"/>
      <c r="C66" s="26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</row>
    <row r="67" s="45" customFormat="true" ht="13.5" hidden="false" customHeight="false" outlineLevel="0" collapsed="false">
      <c r="A67" s="26"/>
      <c r="B67" s="26"/>
      <c r="C67" s="26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</row>
    <row r="68" s="45" customFormat="true" ht="13.5" hidden="false" customHeight="false" outlineLevel="0" collapsed="false">
      <c r="A68" s="26"/>
      <c r="B68" s="26"/>
      <c r="C68" s="26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</row>
    <row r="69" s="45" customFormat="true" ht="13.5" hidden="false" customHeight="false" outlineLevel="0" collapsed="false">
      <c r="A69" s="26"/>
      <c r="B69" s="26"/>
      <c r="C69" s="26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</row>
    <row r="70" s="45" customFormat="true" ht="13.5" hidden="false" customHeight="false" outlineLevel="0" collapsed="false">
      <c r="A70" s="26"/>
      <c r="B70" s="26"/>
      <c r="C70" s="26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</row>
    <row r="71" s="45" customFormat="true" ht="13.5" hidden="false" customHeight="false" outlineLevel="0" collapsed="false">
      <c r="A71" s="26"/>
      <c r="B71" s="26"/>
      <c r="C71" s="26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</row>
    <row r="72" s="45" customFormat="true" ht="13.5" hidden="false" customHeight="false" outlineLevel="0" collapsed="false">
      <c r="A72" s="26"/>
      <c r="B72" s="26"/>
      <c r="C72" s="26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</row>
    <row r="73" s="45" customFormat="true" ht="13.5" hidden="false" customHeight="false" outlineLevel="0" collapsed="false">
      <c r="A73" s="26"/>
      <c r="B73" s="26"/>
      <c r="C73" s="26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</row>
    <row r="74" s="45" customFormat="true" ht="13.5" hidden="false" customHeight="false" outlineLevel="0" collapsed="false">
      <c r="A74" s="26"/>
      <c r="B74" s="26"/>
      <c r="C74" s="26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</row>
    <row r="75" s="45" customFormat="true" ht="13.5" hidden="false" customHeight="false" outlineLevel="0" collapsed="false">
      <c r="A75" s="26"/>
      <c r="B75" s="26"/>
      <c r="C75" s="26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</row>
    <row r="76" s="45" customFormat="true" ht="13.5" hidden="false" customHeight="false" outlineLevel="0" collapsed="false">
      <c r="A76" s="26"/>
      <c r="B76" s="26"/>
      <c r="C76" s="26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</row>
    <row r="77" s="45" customFormat="true" ht="13.5" hidden="false" customHeight="false" outlineLevel="0" collapsed="false">
      <c r="A77" s="26"/>
      <c r="B77" s="26"/>
      <c r="C77" s="26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</row>
    <row r="78" s="45" customFormat="true" ht="13.5" hidden="false" customHeight="false" outlineLevel="0" collapsed="false">
      <c r="A78" s="26"/>
      <c r="B78" s="26"/>
      <c r="C78" s="26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</row>
    <row r="79" s="45" customFormat="true" ht="13.5" hidden="false" customHeight="false" outlineLevel="0" collapsed="false">
      <c r="A79" s="26"/>
      <c r="B79" s="26"/>
      <c r="C79" s="26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</row>
    <row r="80" s="45" customFormat="true" ht="13.5" hidden="false" customHeight="false" outlineLevel="0" collapsed="false">
      <c r="A80" s="26"/>
      <c r="B80" s="26"/>
      <c r="C80" s="26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</row>
    <row r="81" s="45" customFormat="true" ht="13.5" hidden="false" customHeight="false" outlineLevel="0" collapsed="false">
      <c r="A81" s="26"/>
      <c r="B81" s="26"/>
      <c r="C81" s="26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</row>
    <row r="82" s="45" customFormat="true" ht="13.5" hidden="false" customHeight="false" outlineLevel="0" collapsed="false">
      <c r="A82" s="26"/>
      <c r="B82" s="26"/>
      <c r="C82" s="26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</row>
    <row r="83" s="45" customFormat="true" ht="13.5" hidden="false" customHeight="false" outlineLevel="0" collapsed="false">
      <c r="A83" s="26"/>
      <c r="B83" s="26"/>
      <c r="C83" s="26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</row>
    <row r="84" s="45" customFormat="true" ht="13.5" hidden="false" customHeight="false" outlineLevel="0" collapsed="false">
      <c r="A84" s="26"/>
      <c r="B84" s="26"/>
      <c r="C84" s="26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</row>
    <row r="85" s="45" customFormat="true" ht="13.5" hidden="false" customHeight="false" outlineLevel="0" collapsed="false">
      <c r="A85" s="26"/>
      <c r="B85" s="26"/>
      <c r="C85" s="26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</row>
    <row r="86" s="45" customFormat="true" ht="13.5" hidden="false" customHeight="false" outlineLevel="0" collapsed="false">
      <c r="A86" s="26"/>
      <c r="B86" s="26"/>
      <c r="C86" s="26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</row>
    <row r="87" s="45" customFormat="true" ht="13.5" hidden="false" customHeight="false" outlineLevel="0" collapsed="false">
      <c r="A87" s="26"/>
      <c r="B87" s="26"/>
      <c r="C87" s="26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</row>
    <row r="88" s="45" customFormat="true" ht="13.5" hidden="false" customHeight="false" outlineLevel="0" collapsed="false">
      <c r="A88" s="26"/>
      <c r="B88" s="26"/>
      <c r="C88" s="26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</row>
    <row r="89" s="45" customFormat="true" ht="13.5" hidden="false" customHeight="false" outlineLevel="0" collapsed="false">
      <c r="A89" s="26"/>
      <c r="B89" s="26"/>
      <c r="C89" s="26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</row>
    <row r="90" s="45" customFormat="true" ht="13.5" hidden="false" customHeight="false" outlineLevel="0" collapsed="false">
      <c r="A90" s="26"/>
      <c r="B90" s="26"/>
      <c r="C90" s="26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4"/>
    </row>
    <row r="91" s="45" customFormat="true" ht="13.5" hidden="false" customHeight="false" outlineLevel="0" collapsed="false">
      <c r="A91" s="26"/>
      <c r="B91" s="26"/>
      <c r="C91" s="26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4"/>
      <c r="BC91" s="64"/>
      <c r="BD91" s="64"/>
      <c r="BE91" s="64"/>
    </row>
    <row r="92" s="45" customFormat="true" ht="13.5" hidden="false" customHeight="false" outlineLevel="0" collapsed="false">
      <c r="A92" s="26"/>
      <c r="B92" s="26"/>
      <c r="C92" s="26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4"/>
      <c r="BC92" s="64"/>
      <c r="BD92" s="64"/>
      <c r="BE92" s="64"/>
    </row>
    <row r="93" s="45" customFormat="true" ht="13.5" hidden="false" customHeight="false" outlineLevel="0" collapsed="false">
      <c r="A93" s="26"/>
      <c r="B93" s="26"/>
      <c r="C93" s="26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64"/>
      <c r="BE93" s="64"/>
    </row>
    <row r="94" s="45" customFormat="true" ht="13.5" hidden="false" customHeight="false" outlineLevel="0" collapsed="false">
      <c r="A94" s="26"/>
      <c r="B94" s="26"/>
      <c r="C94" s="26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</row>
    <row r="95" s="45" customFormat="true" ht="13.5" hidden="false" customHeight="false" outlineLevel="0" collapsed="false">
      <c r="A95" s="26"/>
      <c r="B95" s="26"/>
      <c r="C95" s="26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4"/>
    </row>
    <row r="96" s="45" customFormat="true" ht="13.5" hidden="false" customHeight="false" outlineLevel="0" collapsed="false">
      <c r="A96" s="26"/>
      <c r="B96" s="26"/>
      <c r="C96" s="26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</row>
    <row r="97" s="45" customFormat="true" ht="13.5" hidden="false" customHeight="false" outlineLevel="0" collapsed="false">
      <c r="A97" s="26"/>
      <c r="B97" s="26"/>
      <c r="C97" s="26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4"/>
      <c r="BC97" s="64"/>
      <c r="BD97" s="64"/>
      <c r="BE97" s="64"/>
    </row>
    <row r="98" s="45" customFormat="true" ht="13.5" hidden="false" customHeight="false" outlineLevel="0" collapsed="false">
      <c r="A98" s="26"/>
      <c r="B98" s="26"/>
      <c r="C98" s="26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64"/>
      <c r="BE98" s="64"/>
    </row>
    <row r="99" s="45" customFormat="true" ht="13.5" hidden="false" customHeight="false" outlineLevel="0" collapsed="false">
      <c r="A99" s="26"/>
      <c r="B99" s="26"/>
      <c r="C99" s="26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  <c r="BE99" s="64"/>
    </row>
    <row r="100" s="45" customFormat="true" ht="13.5" hidden="false" customHeight="false" outlineLevel="0" collapsed="false">
      <c r="A100" s="26"/>
      <c r="B100" s="26"/>
      <c r="C100" s="26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  <c r="BC100" s="64"/>
      <c r="BD100" s="64"/>
      <c r="BE100" s="64"/>
    </row>
    <row r="101" s="45" customFormat="true" ht="13.5" hidden="false" customHeight="false" outlineLevel="0" collapsed="false">
      <c r="A101" s="26"/>
      <c r="B101" s="26"/>
      <c r="C101" s="26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4"/>
      <c r="BC101" s="64"/>
      <c r="BD101" s="64"/>
      <c r="BE101" s="64"/>
    </row>
    <row r="102" s="45" customFormat="true" ht="13.5" hidden="false" customHeight="false" outlineLevel="0" collapsed="false">
      <c r="A102" s="26"/>
      <c r="B102" s="26"/>
      <c r="C102" s="26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4"/>
      <c r="BC102" s="64"/>
      <c r="BD102" s="64"/>
      <c r="BE102" s="64"/>
    </row>
    <row r="103" s="45" customFormat="true" ht="13.5" hidden="false" customHeight="false" outlineLevel="0" collapsed="false">
      <c r="A103" s="26"/>
      <c r="B103" s="26"/>
      <c r="C103" s="26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4"/>
      <c r="BC103" s="64"/>
      <c r="BD103" s="64"/>
      <c r="BE103" s="64"/>
    </row>
    <row r="104" s="45" customFormat="true" ht="13.5" hidden="false" customHeight="false" outlineLevel="0" collapsed="false">
      <c r="A104" s="26"/>
      <c r="B104" s="26"/>
      <c r="C104" s="26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4"/>
      <c r="BC104" s="64"/>
      <c r="BD104" s="64"/>
      <c r="BE104" s="64"/>
    </row>
    <row r="105" s="45" customFormat="true" ht="13.5" hidden="false" customHeight="false" outlineLevel="0" collapsed="false">
      <c r="A105" s="26"/>
      <c r="B105" s="26"/>
      <c r="C105" s="26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4"/>
      <c r="BC105" s="64"/>
      <c r="BD105" s="64"/>
      <c r="BE105" s="64"/>
    </row>
    <row r="106" s="45" customFormat="true" ht="13.5" hidden="false" customHeight="false" outlineLevel="0" collapsed="false">
      <c r="A106" s="26"/>
      <c r="B106" s="26"/>
      <c r="C106" s="26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4"/>
      <c r="BC106" s="64"/>
      <c r="BD106" s="64"/>
      <c r="BE106" s="64"/>
    </row>
    <row r="107" s="45" customFormat="true" ht="13.5" hidden="false" customHeight="false" outlineLevel="0" collapsed="false">
      <c r="A107" s="26"/>
      <c r="B107" s="26"/>
      <c r="C107" s="26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4"/>
      <c r="BC107" s="64"/>
      <c r="BD107" s="64"/>
      <c r="BE107" s="64"/>
    </row>
    <row r="108" s="45" customFormat="true" ht="13.5" hidden="false" customHeight="false" outlineLevel="0" collapsed="false">
      <c r="A108" s="26"/>
      <c r="B108" s="26"/>
      <c r="C108" s="26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4"/>
      <c r="BC108" s="64"/>
      <c r="BD108" s="64"/>
      <c r="BE108" s="64"/>
    </row>
    <row r="109" s="45" customFormat="true" ht="13.5" hidden="false" customHeight="false" outlineLevel="0" collapsed="false">
      <c r="A109" s="26"/>
      <c r="B109" s="26"/>
      <c r="C109" s="26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4"/>
      <c r="BC109" s="64"/>
      <c r="BD109" s="64"/>
      <c r="BE109" s="64"/>
    </row>
    <row r="110" s="45" customFormat="true" ht="13.5" hidden="false" customHeight="false" outlineLevel="0" collapsed="false">
      <c r="A110" s="26"/>
      <c r="B110" s="26"/>
      <c r="C110" s="26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4"/>
      <c r="BC110" s="64"/>
      <c r="BD110" s="64"/>
      <c r="BE110" s="64"/>
    </row>
    <row r="111" s="45" customFormat="true" ht="13.5" hidden="false" customHeight="false" outlineLevel="0" collapsed="false">
      <c r="A111" s="26"/>
      <c r="B111" s="26"/>
      <c r="C111" s="26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4"/>
      <c r="BC111" s="64"/>
      <c r="BD111" s="64"/>
      <c r="BE111" s="64"/>
    </row>
    <row r="112" s="45" customFormat="true" ht="13.5" hidden="false" customHeight="false" outlineLevel="0" collapsed="false">
      <c r="A112" s="26"/>
      <c r="B112" s="26"/>
      <c r="C112" s="26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4"/>
      <c r="BC112" s="64"/>
      <c r="BD112" s="64"/>
      <c r="BE112" s="64"/>
    </row>
    <row r="113" s="45" customFormat="true" ht="13.5" hidden="false" customHeight="false" outlineLevel="0" collapsed="false">
      <c r="A113" s="26"/>
      <c r="B113" s="26"/>
      <c r="C113" s="26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4"/>
      <c r="BC113" s="64"/>
      <c r="BD113" s="64"/>
      <c r="BE113" s="64"/>
    </row>
    <row r="114" s="45" customFormat="true" ht="13.5" hidden="false" customHeight="false" outlineLevel="0" collapsed="false">
      <c r="A114" s="26"/>
      <c r="B114" s="26"/>
      <c r="C114" s="26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  <c r="AZ114" s="64"/>
      <c r="BA114" s="64"/>
      <c r="BB114" s="64"/>
      <c r="BC114" s="64"/>
      <c r="BD114" s="64"/>
      <c r="BE114" s="64"/>
    </row>
    <row r="115" s="45" customFormat="true" ht="13.5" hidden="false" customHeight="false" outlineLevel="0" collapsed="false">
      <c r="A115" s="26"/>
      <c r="B115" s="26"/>
      <c r="C115" s="26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4"/>
      <c r="BC115" s="64"/>
      <c r="BD115" s="64"/>
      <c r="BE115" s="64"/>
    </row>
    <row r="116" s="45" customFormat="true" ht="13.5" hidden="false" customHeight="false" outlineLevel="0" collapsed="false">
      <c r="A116" s="26"/>
      <c r="B116" s="26"/>
      <c r="C116" s="26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4"/>
      <c r="BC116" s="64"/>
      <c r="BD116" s="64"/>
      <c r="BE116" s="64"/>
    </row>
    <row r="117" s="45" customFormat="true" ht="13.5" hidden="false" customHeight="false" outlineLevel="0" collapsed="false">
      <c r="A117" s="26"/>
      <c r="B117" s="26"/>
      <c r="C117" s="26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4"/>
      <c r="BC117" s="64"/>
      <c r="BD117" s="64"/>
      <c r="BE117" s="64"/>
    </row>
    <row r="118" s="45" customFormat="true" ht="13.5" hidden="false" customHeight="false" outlineLevel="0" collapsed="false">
      <c r="A118" s="26"/>
      <c r="B118" s="26"/>
      <c r="C118" s="26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4"/>
      <c r="BC118" s="64"/>
      <c r="BD118" s="64"/>
      <c r="BE118" s="64"/>
    </row>
    <row r="119" s="45" customFormat="true" ht="13.5" hidden="false" customHeight="false" outlineLevel="0" collapsed="false">
      <c r="A119" s="26"/>
      <c r="B119" s="26"/>
      <c r="C119" s="26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  <c r="AY119" s="64"/>
      <c r="AZ119" s="64"/>
      <c r="BA119" s="64"/>
      <c r="BB119" s="64"/>
      <c r="BC119" s="64"/>
      <c r="BD119" s="64"/>
      <c r="BE119" s="64"/>
    </row>
    <row r="120" s="45" customFormat="true" ht="13.5" hidden="false" customHeight="false" outlineLevel="0" collapsed="false">
      <c r="A120" s="26"/>
      <c r="B120" s="26"/>
      <c r="C120" s="26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64"/>
      <c r="AY120" s="64"/>
      <c r="AZ120" s="64"/>
      <c r="BA120" s="64"/>
      <c r="BB120" s="64"/>
      <c r="BC120" s="64"/>
      <c r="BD120" s="64"/>
      <c r="BE120" s="64"/>
    </row>
    <row r="121" s="45" customFormat="true" ht="13.5" hidden="false" customHeight="false" outlineLevel="0" collapsed="false">
      <c r="A121" s="26"/>
      <c r="B121" s="26"/>
      <c r="C121" s="26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  <c r="AY121" s="64"/>
      <c r="AZ121" s="64"/>
      <c r="BA121" s="64"/>
      <c r="BB121" s="64"/>
      <c r="BC121" s="64"/>
      <c r="BD121" s="64"/>
      <c r="BE121" s="64"/>
    </row>
    <row r="122" s="45" customFormat="true" ht="13.5" hidden="false" customHeight="false" outlineLevel="0" collapsed="false">
      <c r="A122" s="26"/>
      <c r="B122" s="26"/>
      <c r="C122" s="26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  <c r="BA122" s="64"/>
      <c r="BB122" s="64"/>
      <c r="BC122" s="64"/>
      <c r="BD122" s="64"/>
      <c r="BE122" s="64"/>
    </row>
    <row r="123" s="45" customFormat="true" ht="13.5" hidden="false" customHeight="false" outlineLevel="0" collapsed="false">
      <c r="A123" s="26"/>
      <c r="B123" s="26"/>
      <c r="C123" s="26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64"/>
      <c r="BC123" s="64"/>
      <c r="BD123" s="64"/>
      <c r="BE123" s="64"/>
    </row>
    <row r="124" s="45" customFormat="true" ht="13.5" hidden="false" customHeight="false" outlineLevel="0" collapsed="false">
      <c r="A124" s="26"/>
      <c r="B124" s="26"/>
      <c r="C124" s="26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4"/>
      <c r="BC124" s="64"/>
      <c r="BD124" s="64"/>
      <c r="BE124" s="64"/>
    </row>
    <row r="125" s="45" customFormat="true" ht="13.5" hidden="false" customHeight="false" outlineLevel="0" collapsed="false">
      <c r="A125" s="26"/>
      <c r="B125" s="26"/>
      <c r="C125" s="26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  <c r="AZ125" s="64"/>
      <c r="BA125" s="64"/>
      <c r="BB125" s="64"/>
      <c r="BC125" s="64"/>
      <c r="BD125" s="64"/>
      <c r="BE125" s="64"/>
    </row>
    <row r="126" s="45" customFormat="true" ht="13.5" hidden="false" customHeight="false" outlineLevel="0" collapsed="false">
      <c r="A126" s="26"/>
      <c r="B126" s="26"/>
      <c r="C126" s="26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4"/>
      <c r="BC126" s="64"/>
      <c r="BD126" s="64"/>
      <c r="BE126" s="64"/>
    </row>
    <row r="127" s="45" customFormat="true" ht="13.5" hidden="false" customHeight="false" outlineLevel="0" collapsed="false">
      <c r="A127" s="26"/>
      <c r="B127" s="26"/>
      <c r="C127" s="26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4"/>
      <c r="BC127" s="64"/>
      <c r="BD127" s="64"/>
      <c r="BE127" s="64"/>
    </row>
    <row r="128" s="45" customFormat="true" ht="13.5" hidden="false" customHeight="false" outlineLevel="0" collapsed="false">
      <c r="A128" s="26"/>
      <c r="B128" s="26"/>
      <c r="C128" s="26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4"/>
      <c r="BC128" s="64"/>
      <c r="BD128" s="64"/>
      <c r="BE128" s="64"/>
    </row>
    <row r="129" s="45" customFormat="true" ht="13.5" hidden="false" customHeight="false" outlineLevel="0" collapsed="false">
      <c r="A129" s="26"/>
      <c r="B129" s="26"/>
      <c r="C129" s="26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  <c r="BA129" s="64"/>
      <c r="BB129" s="64"/>
      <c r="BC129" s="64"/>
      <c r="BD129" s="64"/>
      <c r="BE129" s="64"/>
    </row>
    <row r="130" s="45" customFormat="true" ht="13.5" hidden="false" customHeight="false" outlineLevel="0" collapsed="false">
      <c r="A130" s="26"/>
      <c r="B130" s="26"/>
      <c r="C130" s="26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4"/>
      <c r="BC130" s="64"/>
      <c r="BD130" s="64"/>
      <c r="BE130" s="64"/>
    </row>
    <row r="131" s="45" customFormat="true" ht="13.5" hidden="false" customHeight="false" outlineLevel="0" collapsed="false">
      <c r="A131" s="26"/>
      <c r="B131" s="26"/>
      <c r="C131" s="26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  <c r="AW131" s="64"/>
      <c r="AX131" s="64"/>
      <c r="AY131" s="64"/>
      <c r="AZ131" s="64"/>
      <c r="BA131" s="64"/>
      <c r="BB131" s="64"/>
      <c r="BC131" s="64"/>
      <c r="BD131" s="64"/>
      <c r="BE131" s="64"/>
    </row>
    <row r="132" s="45" customFormat="true" ht="13.5" hidden="false" customHeight="false" outlineLevel="0" collapsed="false">
      <c r="A132" s="26"/>
      <c r="B132" s="26"/>
      <c r="C132" s="26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  <c r="AQ132" s="64"/>
      <c r="AR132" s="64"/>
      <c r="AS132" s="64"/>
      <c r="AT132" s="64"/>
      <c r="AU132" s="64"/>
      <c r="AV132" s="64"/>
      <c r="AW132" s="64"/>
      <c r="AX132" s="64"/>
      <c r="AY132" s="64"/>
      <c r="AZ132" s="64"/>
      <c r="BA132" s="64"/>
      <c r="BB132" s="64"/>
      <c r="BC132" s="64"/>
      <c r="BD132" s="64"/>
      <c r="BE132" s="64"/>
    </row>
    <row r="133" s="45" customFormat="true" ht="13.5" hidden="false" customHeight="false" outlineLevel="0" collapsed="false">
      <c r="A133" s="26"/>
      <c r="B133" s="26"/>
      <c r="C133" s="26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4"/>
      <c r="BC133" s="64"/>
      <c r="BD133" s="64"/>
      <c r="BE133" s="64"/>
    </row>
    <row r="134" s="45" customFormat="true" ht="13.5" hidden="false" customHeight="false" outlineLevel="0" collapsed="false">
      <c r="A134" s="26"/>
      <c r="B134" s="26"/>
      <c r="C134" s="26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  <c r="AQ134" s="64"/>
      <c r="AR134" s="64"/>
      <c r="AS134" s="64"/>
      <c r="AT134" s="64"/>
      <c r="AU134" s="64"/>
      <c r="AV134" s="64"/>
      <c r="AW134" s="64"/>
      <c r="AX134" s="64"/>
      <c r="AY134" s="64"/>
      <c r="AZ134" s="64"/>
      <c r="BA134" s="64"/>
      <c r="BB134" s="64"/>
      <c r="BC134" s="64"/>
      <c r="BD134" s="64"/>
      <c r="BE134" s="64"/>
    </row>
    <row r="135" s="45" customFormat="true" ht="13.5" hidden="false" customHeight="false" outlineLevel="0" collapsed="false">
      <c r="A135" s="26"/>
      <c r="B135" s="26"/>
      <c r="C135" s="26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64"/>
      <c r="AV135" s="64"/>
      <c r="AW135" s="64"/>
      <c r="AX135" s="64"/>
      <c r="AY135" s="64"/>
      <c r="AZ135" s="64"/>
      <c r="BA135" s="64"/>
      <c r="BB135" s="64"/>
      <c r="BC135" s="64"/>
      <c r="BD135" s="64"/>
      <c r="BE135" s="64"/>
    </row>
    <row r="136" s="45" customFormat="true" ht="13.5" hidden="false" customHeight="false" outlineLevel="0" collapsed="false">
      <c r="A136" s="26"/>
      <c r="B136" s="26"/>
      <c r="C136" s="26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O136" s="64"/>
      <c r="AP136" s="64"/>
      <c r="AQ136" s="64"/>
      <c r="AR136" s="64"/>
      <c r="AS136" s="64"/>
      <c r="AT136" s="64"/>
      <c r="AU136" s="64"/>
      <c r="AV136" s="64"/>
      <c r="AW136" s="64"/>
      <c r="AX136" s="64"/>
      <c r="AY136" s="64"/>
      <c r="AZ136" s="64"/>
      <c r="BA136" s="64"/>
      <c r="BB136" s="64"/>
      <c r="BC136" s="64"/>
      <c r="BD136" s="64"/>
      <c r="BE136" s="64"/>
    </row>
    <row r="137" s="45" customFormat="true" ht="13.5" hidden="false" customHeight="false" outlineLevel="0" collapsed="false">
      <c r="A137" s="26"/>
      <c r="B137" s="26"/>
      <c r="C137" s="26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  <c r="AS137" s="64"/>
      <c r="AT137" s="64"/>
      <c r="AU137" s="64"/>
      <c r="AV137" s="64"/>
      <c r="AW137" s="64"/>
      <c r="AX137" s="64"/>
      <c r="AY137" s="64"/>
      <c r="AZ137" s="64"/>
      <c r="BA137" s="64"/>
      <c r="BB137" s="64"/>
      <c r="BC137" s="64"/>
      <c r="BD137" s="64"/>
      <c r="BE137" s="64"/>
    </row>
    <row r="138" s="45" customFormat="true" ht="13.5" hidden="false" customHeight="false" outlineLevel="0" collapsed="false">
      <c r="A138" s="26"/>
      <c r="B138" s="26"/>
      <c r="C138" s="26"/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  <c r="AZ138" s="64"/>
      <c r="BA138" s="64"/>
      <c r="BB138" s="64"/>
      <c r="BC138" s="64"/>
      <c r="BD138" s="64"/>
      <c r="BE138" s="64"/>
    </row>
    <row r="139" s="45" customFormat="true" ht="13.5" hidden="false" customHeight="false" outlineLevel="0" collapsed="false">
      <c r="A139" s="26"/>
      <c r="B139" s="26"/>
      <c r="C139" s="26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64"/>
      <c r="AV139" s="64"/>
      <c r="AW139" s="64"/>
      <c r="AX139" s="64"/>
      <c r="AY139" s="64"/>
      <c r="AZ139" s="64"/>
      <c r="BA139" s="64"/>
      <c r="BB139" s="64"/>
      <c r="BC139" s="64"/>
      <c r="BD139" s="64"/>
      <c r="BE139" s="64"/>
    </row>
    <row r="140" s="45" customFormat="true" ht="13.5" hidden="false" customHeight="false" outlineLevel="0" collapsed="false">
      <c r="A140" s="26"/>
      <c r="B140" s="26"/>
      <c r="C140" s="26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  <c r="AK140" s="64"/>
      <c r="AL140" s="64"/>
      <c r="AM140" s="64"/>
      <c r="AN140" s="64"/>
      <c r="AO140" s="64"/>
      <c r="AP140" s="64"/>
      <c r="AQ140" s="64"/>
      <c r="AR140" s="64"/>
      <c r="AS140" s="64"/>
      <c r="AT140" s="64"/>
      <c r="AU140" s="64"/>
      <c r="AV140" s="64"/>
      <c r="AW140" s="64"/>
      <c r="AX140" s="64"/>
      <c r="AY140" s="64"/>
      <c r="AZ140" s="64"/>
      <c r="BA140" s="64"/>
      <c r="BB140" s="64"/>
      <c r="BC140" s="64"/>
      <c r="BD140" s="64"/>
      <c r="BE140" s="64"/>
    </row>
    <row r="141" s="45" customFormat="true" ht="13.5" hidden="false" customHeight="false" outlineLevel="0" collapsed="false">
      <c r="A141" s="26"/>
      <c r="B141" s="26"/>
      <c r="C141" s="26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4"/>
      <c r="BC141" s="64"/>
      <c r="BD141" s="64"/>
      <c r="BE141" s="64"/>
    </row>
    <row r="142" s="45" customFormat="true" ht="13.5" hidden="false" customHeight="false" outlineLevel="0" collapsed="false">
      <c r="A142" s="26"/>
      <c r="B142" s="26"/>
      <c r="C142" s="26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  <c r="BB142" s="64"/>
      <c r="BC142" s="64"/>
      <c r="BD142" s="64"/>
      <c r="BE142" s="64"/>
    </row>
    <row r="143" s="45" customFormat="true" ht="13.5" hidden="false" customHeight="false" outlineLevel="0" collapsed="false">
      <c r="A143" s="26"/>
      <c r="B143" s="26"/>
      <c r="C143" s="26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4"/>
      <c r="BC143" s="64"/>
      <c r="BD143" s="64"/>
      <c r="BE143" s="64"/>
    </row>
    <row r="144" s="45" customFormat="true" ht="13.5" hidden="false" customHeight="false" outlineLevel="0" collapsed="false">
      <c r="A144" s="26"/>
      <c r="B144" s="26"/>
      <c r="C144" s="26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/>
      <c r="AQ144" s="64"/>
      <c r="AR144" s="64"/>
      <c r="AS144" s="64"/>
      <c r="AT144" s="64"/>
      <c r="AU144" s="64"/>
      <c r="AV144" s="64"/>
      <c r="AW144" s="64"/>
      <c r="AX144" s="64"/>
      <c r="AY144" s="64"/>
      <c r="AZ144" s="64"/>
      <c r="BA144" s="64"/>
      <c r="BB144" s="64"/>
      <c r="BC144" s="64"/>
      <c r="BD144" s="64"/>
      <c r="BE144" s="64"/>
    </row>
    <row r="145" s="45" customFormat="true" ht="13.5" hidden="false" customHeight="false" outlineLevel="0" collapsed="false">
      <c r="A145" s="26"/>
      <c r="B145" s="26"/>
      <c r="C145" s="26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  <c r="AN145" s="64"/>
      <c r="AO145" s="64"/>
      <c r="AP145" s="64"/>
      <c r="AQ145" s="64"/>
      <c r="AR145" s="64"/>
      <c r="AS145" s="64"/>
      <c r="AT145" s="64"/>
      <c r="AU145" s="64"/>
      <c r="AV145" s="64"/>
      <c r="AW145" s="64"/>
      <c r="AX145" s="64"/>
      <c r="AY145" s="64"/>
      <c r="AZ145" s="64"/>
      <c r="BA145" s="64"/>
      <c r="BB145" s="64"/>
      <c r="BC145" s="64"/>
      <c r="BD145" s="64"/>
      <c r="BE145" s="64"/>
    </row>
    <row r="146" s="45" customFormat="true" ht="13.5" hidden="false" customHeight="false" outlineLevel="0" collapsed="false">
      <c r="A146" s="26"/>
      <c r="B146" s="26"/>
      <c r="C146" s="26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64"/>
      <c r="AQ146" s="64"/>
      <c r="AR146" s="64"/>
      <c r="AS146" s="64"/>
      <c r="AT146" s="64"/>
      <c r="AU146" s="64"/>
      <c r="AV146" s="64"/>
      <c r="AW146" s="64"/>
      <c r="AX146" s="64"/>
      <c r="AY146" s="64"/>
      <c r="AZ146" s="64"/>
      <c r="BA146" s="64"/>
      <c r="BB146" s="64"/>
      <c r="BC146" s="64"/>
      <c r="BD146" s="64"/>
      <c r="BE146" s="64"/>
    </row>
    <row r="147" s="45" customFormat="true" ht="13.5" hidden="false" customHeight="false" outlineLevel="0" collapsed="false">
      <c r="A147" s="26"/>
      <c r="B147" s="26"/>
      <c r="C147" s="26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4"/>
      <c r="AJ147" s="64"/>
      <c r="AK147" s="64"/>
      <c r="AL147" s="64"/>
      <c r="AM147" s="64"/>
      <c r="AN147" s="64"/>
      <c r="AO147" s="64"/>
      <c r="AP147" s="64"/>
      <c r="AQ147" s="64"/>
      <c r="AR147" s="64"/>
      <c r="AS147" s="64"/>
      <c r="AT147" s="64"/>
      <c r="AU147" s="64"/>
      <c r="AV147" s="64"/>
      <c r="AW147" s="64"/>
      <c r="AX147" s="64"/>
      <c r="AY147" s="64"/>
      <c r="AZ147" s="64"/>
      <c r="BA147" s="64"/>
      <c r="BB147" s="64"/>
      <c r="BC147" s="64"/>
      <c r="BD147" s="64"/>
      <c r="BE147" s="64"/>
    </row>
    <row r="148" s="45" customFormat="true" ht="13.5" hidden="false" customHeight="false" outlineLevel="0" collapsed="false">
      <c r="A148" s="26"/>
      <c r="B148" s="26"/>
      <c r="C148" s="26"/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  <c r="AK148" s="64"/>
      <c r="AL148" s="64"/>
      <c r="AM148" s="64"/>
      <c r="AN148" s="64"/>
      <c r="AO148" s="64"/>
      <c r="AP148" s="64"/>
      <c r="AQ148" s="64"/>
      <c r="AR148" s="64"/>
      <c r="AS148" s="64"/>
      <c r="AT148" s="64"/>
      <c r="AU148" s="64"/>
      <c r="AV148" s="64"/>
      <c r="AW148" s="64"/>
      <c r="AX148" s="64"/>
      <c r="AY148" s="64"/>
      <c r="AZ148" s="64"/>
      <c r="BA148" s="64"/>
      <c r="BB148" s="64"/>
      <c r="BC148" s="64"/>
      <c r="BD148" s="64"/>
      <c r="BE148" s="64"/>
    </row>
    <row r="149" s="45" customFormat="true" ht="13.5" hidden="false" customHeight="false" outlineLevel="0" collapsed="false">
      <c r="A149" s="26"/>
      <c r="B149" s="26"/>
      <c r="C149" s="26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  <c r="AK149" s="64"/>
      <c r="AL149" s="64"/>
      <c r="AM149" s="64"/>
      <c r="AN149" s="64"/>
      <c r="AO149" s="64"/>
      <c r="AP149" s="64"/>
      <c r="AQ149" s="64"/>
      <c r="AR149" s="64"/>
      <c r="AS149" s="64"/>
      <c r="AT149" s="64"/>
      <c r="AU149" s="64"/>
      <c r="AV149" s="64"/>
      <c r="AW149" s="64"/>
      <c r="AX149" s="64"/>
      <c r="AY149" s="64"/>
      <c r="AZ149" s="64"/>
      <c r="BA149" s="64"/>
      <c r="BB149" s="64"/>
      <c r="BC149" s="64"/>
      <c r="BD149" s="64"/>
      <c r="BE149" s="64"/>
    </row>
    <row r="150" s="45" customFormat="true" ht="13.5" hidden="false" customHeight="false" outlineLevel="0" collapsed="false">
      <c r="A150" s="26"/>
      <c r="B150" s="26"/>
      <c r="C150" s="26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  <c r="AN150" s="64"/>
      <c r="AO150" s="64"/>
      <c r="AP150" s="64"/>
      <c r="AQ150" s="64"/>
      <c r="AR150" s="64"/>
      <c r="AS150" s="64"/>
      <c r="AT150" s="64"/>
      <c r="AU150" s="64"/>
      <c r="AV150" s="64"/>
      <c r="AW150" s="64"/>
      <c r="AX150" s="64"/>
      <c r="AY150" s="64"/>
      <c r="AZ150" s="64"/>
      <c r="BA150" s="64"/>
      <c r="BB150" s="64"/>
      <c r="BC150" s="64"/>
      <c r="BD150" s="64"/>
      <c r="BE150" s="64"/>
    </row>
    <row r="151" s="45" customFormat="true" ht="13.5" hidden="false" customHeight="false" outlineLevel="0" collapsed="false">
      <c r="A151" s="26"/>
      <c r="B151" s="26"/>
      <c r="C151" s="26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  <c r="AN151" s="64"/>
      <c r="AO151" s="64"/>
      <c r="AP151" s="64"/>
      <c r="AQ151" s="64"/>
      <c r="AR151" s="64"/>
      <c r="AS151" s="64"/>
      <c r="AT151" s="64"/>
      <c r="AU151" s="64"/>
      <c r="AV151" s="64"/>
      <c r="AW151" s="64"/>
      <c r="AX151" s="64"/>
      <c r="AY151" s="64"/>
      <c r="AZ151" s="64"/>
      <c r="BA151" s="64"/>
      <c r="BB151" s="64"/>
      <c r="BC151" s="64"/>
      <c r="BD151" s="64"/>
      <c r="BE151" s="64"/>
    </row>
    <row r="152" s="45" customFormat="true" ht="13.5" hidden="false" customHeight="false" outlineLevel="0" collapsed="false">
      <c r="A152" s="26"/>
      <c r="B152" s="26"/>
      <c r="C152" s="26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  <c r="AK152" s="64"/>
      <c r="AL152" s="64"/>
      <c r="AM152" s="64"/>
      <c r="AN152" s="64"/>
      <c r="AO152" s="64"/>
      <c r="AP152" s="64"/>
      <c r="AQ152" s="64"/>
      <c r="AR152" s="64"/>
      <c r="AS152" s="64"/>
      <c r="AT152" s="64"/>
      <c r="AU152" s="64"/>
      <c r="AV152" s="64"/>
      <c r="AW152" s="64"/>
      <c r="AX152" s="64"/>
      <c r="AY152" s="64"/>
      <c r="AZ152" s="64"/>
      <c r="BA152" s="64"/>
      <c r="BB152" s="64"/>
      <c r="BC152" s="64"/>
      <c r="BD152" s="64"/>
      <c r="BE152" s="64"/>
    </row>
    <row r="153" s="45" customFormat="true" ht="13.5" hidden="false" customHeight="false" outlineLevel="0" collapsed="false">
      <c r="A153" s="26"/>
      <c r="B153" s="26"/>
      <c r="C153" s="26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  <c r="AK153" s="64"/>
      <c r="AL153" s="64"/>
      <c r="AM153" s="64"/>
      <c r="AN153" s="64"/>
      <c r="AO153" s="64"/>
      <c r="AP153" s="64"/>
      <c r="AQ153" s="64"/>
      <c r="AR153" s="64"/>
      <c r="AS153" s="64"/>
      <c r="AT153" s="64"/>
      <c r="AU153" s="64"/>
      <c r="AV153" s="64"/>
      <c r="AW153" s="64"/>
      <c r="AX153" s="64"/>
      <c r="AY153" s="64"/>
      <c r="AZ153" s="64"/>
      <c r="BA153" s="64"/>
      <c r="BB153" s="64"/>
      <c r="BC153" s="64"/>
      <c r="BD153" s="64"/>
      <c r="BE153" s="64"/>
    </row>
    <row r="154" s="45" customFormat="true" ht="13.5" hidden="false" customHeight="false" outlineLevel="0" collapsed="false">
      <c r="A154" s="26"/>
      <c r="B154" s="26"/>
      <c r="C154" s="26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  <c r="AL154" s="64"/>
      <c r="AM154" s="64"/>
      <c r="AN154" s="64"/>
      <c r="AO154" s="64"/>
      <c r="AP154" s="64"/>
      <c r="AQ154" s="64"/>
      <c r="AR154" s="64"/>
      <c r="AS154" s="64"/>
      <c r="AT154" s="64"/>
      <c r="AU154" s="64"/>
      <c r="AV154" s="64"/>
      <c r="AW154" s="64"/>
      <c r="AX154" s="64"/>
      <c r="AY154" s="64"/>
      <c r="AZ154" s="64"/>
      <c r="BA154" s="64"/>
      <c r="BB154" s="64"/>
      <c r="BC154" s="64"/>
      <c r="BD154" s="64"/>
      <c r="BE154" s="64"/>
    </row>
    <row r="155" s="45" customFormat="true" ht="13.5" hidden="false" customHeight="false" outlineLevel="0" collapsed="false">
      <c r="A155" s="26"/>
      <c r="B155" s="26"/>
      <c r="C155" s="26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64"/>
      <c r="AL155" s="64"/>
      <c r="AM155" s="64"/>
      <c r="AN155" s="64"/>
      <c r="AO155" s="64"/>
      <c r="AP155" s="64"/>
      <c r="AQ155" s="64"/>
      <c r="AR155" s="64"/>
      <c r="AS155" s="64"/>
      <c r="AT155" s="64"/>
      <c r="AU155" s="64"/>
      <c r="AV155" s="64"/>
      <c r="AW155" s="64"/>
      <c r="AX155" s="64"/>
      <c r="AY155" s="64"/>
      <c r="AZ155" s="64"/>
      <c r="BA155" s="64"/>
      <c r="BB155" s="64"/>
      <c r="BC155" s="64"/>
      <c r="BD155" s="64"/>
      <c r="BE155" s="64"/>
    </row>
    <row r="156" s="45" customFormat="true" ht="13.5" hidden="false" customHeight="false" outlineLevel="0" collapsed="false">
      <c r="A156" s="26"/>
      <c r="B156" s="26"/>
      <c r="C156" s="26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  <c r="AL156" s="64"/>
      <c r="AM156" s="64"/>
      <c r="AN156" s="64"/>
      <c r="AO156" s="64"/>
      <c r="AP156" s="64"/>
      <c r="AQ156" s="64"/>
      <c r="AR156" s="64"/>
      <c r="AS156" s="64"/>
      <c r="AT156" s="64"/>
      <c r="AU156" s="64"/>
      <c r="AV156" s="64"/>
      <c r="AW156" s="64"/>
      <c r="AX156" s="64"/>
      <c r="AY156" s="64"/>
      <c r="AZ156" s="64"/>
      <c r="BA156" s="64"/>
      <c r="BB156" s="64"/>
      <c r="BC156" s="64"/>
      <c r="BD156" s="64"/>
      <c r="BE156" s="64"/>
    </row>
    <row r="157" s="45" customFormat="true" ht="13.5" hidden="false" customHeight="false" outlineLevel="0" collapsed="false">
      <c r="A157" s="26"/>
      <c r="B157" s="26"/>
      <c r="C157" s="26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4"/>
      <c r="AL157" s="64"/>
      <c r="AM157" s="64"/>
      <c r="AN157" s="64"/>
      <c r="AO157" s="64"/>
      <c r="AP157" s="64"/>
      <c r="AQ157" s="64"/>
      <c r="AR157" s="64"/>
      <c r="AS157" s="64"/>
      <c r="AT157" s="64"/>
      <c r="AU157" s="64"/>
      <c r="AV157" s="64"/>
      <c r="AW157" s="64"/>
      <c r="AX157" s="64"/>
      <c r="AY157" s="64"/>
      <c r="AZ157" s="64"/>
      <c r="BA157" s="64"/>
      <c r="BB157" s="64"/>
      <c r="BC157" s="64"/>
      <c r="BD157" s="64"/>
      <c r="BE157" s="64"/>
    </row>
    <row r="158" s="45" customFormat="true" ht="13.5" hidden="false" customHeight="false" outlineLevel="0" collapsed="false">
      <c r="A158" s="26"/>
      <c r="B158" s="26"/>
      <c r="C158" s="26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  <c r="AK158" s="64"/>
      <c r="AL158" s="64"/>
      <c r="AM158" s="64"/>
      <c r="AN158" s="64"/>
      <c r="AO158" s="64"/>
      <c r="AP158" s="64"/>
      <c r="AQ158" s="64"/>
      <c r="AR158" s="64"/>
      <c r="AS158" s="64"/>
      <c r="AT158" s="64"/>
      <c r="AU158" s="64"/>
      <c r="AV158" s="64"/>
      <c r="AW158" s="64"/>
      <c r="AX158" s="64"/>
      <c r="AY158" s="64"/>
      <c r="AZ158" s="64"/>
      <c r="BA158" s="64"/>
      <c r="BB158" s="64"/>
      <c r="BC158" s="64"/>
      <c r="BD158" s="64"/>
      <c r="BE158" s="64"/>
    </row>
    <row r="159" s="45" customFormat="true" ht="13.5" hidden="false" customHeight="false" outlineLevel="0" collapsed="false">
      <c r="A159" s="26"/>
      <c r="B159" s="26"/>
      <c r="C159" s="26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  <c r="AL159" s="64"/>
      <c r="AM159" s="64"/>
      <c r="AN159" s="64"/>
      <c r="AO159" s="64"/>
      <c r="AP159" s="64"/>
      <c r="AQ159" s="64"/>
      <c r="AR159" s="64"/>
      <c r="AS159" s="64"/>
      <c r="AT159" s="64"/>
      <c r="AU159" s="64"/>
      <c r="AV159" s="64"/>
      <c r="AW159" s="64"/>
      <c r="AX159" s="64"/>
      <c r="AY159" s="64"/>
      <c r="AZ159" s="64"/>
      <c r="BA159" s="64"/>
      <c r="BB159" s="64"/>
      <c r="BC159" s="64"/>
      <c r="BD159" s="64"/>
      <c r="BE159" s="64"/>
    </row>
    <row r="160" s="45" customFormat="true" ht="13.5" hidden="false" customHeight="false" outlineLevel="0" collapsed="false">
      <c r="A160" s="26"/>
      <c r="B160" s="26"/>
      <c r="C160" s="26"/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  <c r="AK160" s="64"/>
      <c r="AL160" s="64"/>
      <c r="AM160" s="64"/>
      <c r="AN160" s="64"/>
      <c r="AO160" s="64"/>
      <c r="AP160" s="64"/>
      <c r="AQ160" s="64"/>
      <c r="AR160" s="64"/>
      <c r="AS160" s="64"/>
      <c r="AT160" s="64"/>
      <c r="AU160" s="64"/>
      <c r="AV160" s="64"/>
      <c r="AW160" s="64"/>
      <c r="AX160" s="64"/>
      <c r="AY160" s="64"/>
      <c r="AZ160" s="64"/>
      <c r="BA160" s="64"/>
      <c r="BB160" s="64"/>
      <c r="BC160" s="64"/>
      <c r="BD160" s="64"/>
      <c r="BE160" s="64"/>
    </row>
    <row r="161" s="45" customFormat="true" ht="13.5" hidden="false" customHeight="false" outlineLevel="0" collapsed="false">
      <c r="A161" s="26"/>
      <c r="B161" s="26"/>
      <c r="C161" s="26"/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  <c r="AK161" s="64"/>
      <c r="AL161" s="64"/>
      <c r="AM161" s="64"/>
      <c r="AN161" s="64"/>
      <c r="AO161" s="64"/>
      <c r="AP161" s="64"/>
      <c r="AQ161" s="64"/>
      <c r="AR161" s="64"/>
      <c r="AS161" s="64"/>
      <c r="AT161" s="64"/>
      <c r="AU161" s="64"/>
      <c r="AV161" s="64"/>
      <c r="AW161" s="64"/>
      <c r="AX161" s="64"/>
      <c r="AY161" s="64"/>
      <c r="AZ161" s="64"/>
      <c r="BA161" s="64"/>
      <c r="BB161" s="64"/>
      <c r="BC161" s="64"/>
      <c r="BD161" s="64"/>
      <c r="BE161" s="64"/>
    </row>
    <row r="162" s="45" customFormat="true" ht="13.5" hidden="false" customHeight="false" outlineLevel="0" collapsed="false">
      <c r="A162" s="26"/>
      <c r="B162" s="26"/>
      <c r="C162" s="26"/>
      <c r="D162" s="64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  <c r="AL162" s="64"/>
      <c r="AM162" s="64"/>
      <c r="AN162" s="64"/>
      <c r="AO162" s="64"/>
      <c r="AP162" s="64"/>
      <c r="AQ162" s="64"/>
      <c r="AR162" s="64"/>
      <c r="AS162" s="64"/>
      <c r="AT162" s="64"/>
      <c r="AU162" s="64"/>
      <c r="AV162" s="64"/>
      <c r="AW162" s="64"/>
      <c r="AX162" s="64"/>
      <c r="AY162" s="64"/>
      <c r="AZ162" s="64"/>
      <c r="BA162" s="64"/>
      <c r="BB162" s="64"/>
      <c r="BC162" s="64"/>
      <c r="BD162" s="64"/>
      <c r="BE162" s="64"/>
    </row>
    <row r="163" s="45" customFormat="true" ht="13.5" hidden="false" customHeight="false" outlineLevel="0" collapsed="false">
      <c r="A163" s="26"/>
      <c r="B163" s="26"/>
      <c r="C163" s="26"/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4"/>
      <c r="AL163" s="64"/>
      <c r="AM163" s="64"/>
      <c r="AN163" s="64"/>
      <c r="AO163" s="64"/>
      <c r="AP163" s="64"/>
      <c r="AQ163" s="64"/>
      <c r="AR163" s="64"/>
      <c r="AS163" s="64"/>
      <c r="AT163" s="64"/>
      <c r="AU163" s="64"/>
      <c r="AV163" s="64"/>
      <c r="AW163" s="64"/>
      <c r="AX163" s="64"/>
      <c r="AY163" s="64"/>
      <c r="AZ163" s="64"/>
      <c r="BA163" s="64"/>
      <c r="BB163" s="64"/>
      <c r="BC163" s="64"/>
      <c r="BD163" s="64"/>
      <c r="BE163" s="64"/>
    </row>
    <row r="164" s="45" customFormat="true" ht="13.5" hidden="false" customHeight="false" outlineLevel="0" collapsed="false">
      <c r="A164" s="26"/>
      <c r="B164" s="26"/>
      <c r="C164" s="26"/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64"/>
      <c r="AV164" s="64"/>
      <c r="AW164" s="64"/>
      <c r="AX164" s="64"/>
      <c r="AY164" s="64"/>
      <c r="AZ164" s="64"/>
      <c r="BA164" s="64"/>
      <c r="BB164" s="64"/>
      <c r="BC164" s="64"/>
      <c r="BD164" s="64"/>
      <c r="BE164" s="64"/>
    </row>
    <row r="165" s="45" customFormat="true" ht="13.5" hidden="false" customHeight="false" outlineLevel="0" collapsed="false">
      <c r="A165" s="26"/>
      <c r="B165" s="26"/>
      <c r="C165" s="26"/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  <c r="AK165" s="64"/>
      <c r="AL165" s="64"/>
      <c r="AM165" s="64"/>
      <c r="AN165" s="64"/>
      <c r="AO165" s="64"/>
      <c r="AP165" s="64"/>
      <c r="AQ165" s="64"/>
      <c r="AR165" s="64"/>
      <c r="AS165" s="64"/>
      <c r="AT165" s="64"/>
      <c r="AU165" s="64"/>
      <c r="AV165" s="64"/>
      <c r="AW165" s="64"/>
      <c r="AX165" s="64"/>
      <c r="AY165" s="64"/>
      <c r="AZ165" s="64"/>
      <c r="BA165" s="64"/>
      <c r="BB165" s="64"/>
      <c r="BC165" s="64"/>
      <c r="BD165" s="64"/>
      <c r="BE165" s="64"/>
    </row>
    <row r="166" s="45" customFormat="true" ht="13.5" hidden="false" customHeight="false" outlineLevel="0" collapsed="false">
      <c r="A166" s="26"/>
      <c r="B166" s="26"/>
      <c r="C166" s="26"/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  <c r="AK166" s="64"/>
      <c r="AL166" s="64"/>
      <c r="AM166" s="64"/>
      <c r="AN166" s="64"/>
      <c r="AO166" s="64"/>
      <c r="AP166" s="64"/>
      <c r="AQ166" s="64"/>
      <c r="AR166" s="64"/>
      <c r="AS166" s="64"/>
      <c r="AT166" s="64"/>
      <c r="AU166" s="64"/>
      <c r="AV166" s="64"/>
      <c r="AW166" s="64"/>
      <c r="AX166" s="64"/>
      <c r="AY166" s="64"/>
      <c r="AZ166" s="64"/>
      <c r="BA166" s="64"/>
      <c r="BB166" s="64"/>
      <c r="BC166" s="64"/>
      <c r="BD166" s="64"/>
      <c r="BE166" s="64"/>
    </row>
    <row r="167" s="45" customFormat="true" ht="13.5" hidden="false" customHeight="false" outlineLevel="0" collapsed="false">
      <c r="A167" s="26"/>
      <c r="B167" s="26"/>
      <c r="C167" s="26"/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  <c r="AL167" s="64"/>
      <c r="AM167" s="64"/>
      <c r="AN167" s="64"/>
      <c r="AO167" s="64"/>
      <c r="AP167" s="64"/>
      <c r="AQ167" s="64"/>
      <c r="AR167" s="64"/>
      <c r="AS167" s="64"/>
      <c r="AT167" s="64"/>
      <c r="AU167" s="64"/>
      <c r="AV167" s="64"/>
      <c r="AW167" s="64"/>
      <c r="AX167" s="64"/>
      <c r="AY167" s="64"/>
      <c r="AZ167" s="64"/>
      <c r="BA167" s="64"/>
      <c r="BB167" s="64"/>
      <c r="BC167" s="64"/>
      <c r="BD167" s="64"/>
      <c r="BE167" s="64"/>
    </row>
    <row r="168" s="45" customFormat="true" ht="13.5" hidden="false" customHeight="false" outlineLevel="0" collapsed="false">
      <c r="A168" s="26"/>
      <c r="B168" s="26"/>
      <c r="C168" s="26"/>
      <c r="D168" s="64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  <c r="AJ168" s="64"/>
      <c r="AK168" s="64"/>
      <c r="AL168" s="64"/>
      <c r="AM168" s="64"/>
      <c r="AN168" s="64"/>
      <c r="AO168" s="64"/>
      <c r="AP168" s="64"/>
      <c r="AQ168" s="64"/>
      <c r="AR168" s="64"/>
      <c r="AS168" s="64"/>
      <c r="AT168" s="64"/>
      <c r="AU168" s="64"/>
      <c r="AV168" s="64"/>
      <c r="AW168" s="64"/>
      <c r="AX168" s="64"/>
      <c r="AY168" s="64"/>
      <c r="AZ168" s="64"/>
      <c r="BA168" s="64"/>
      <c r="BB168" s="64"/>
      <c r="BC168" s="64"/>
      <c r="BD168" s="64"/>
      <c r="BE168" s="64"/>
    </row>
    <row r="169" s="45" customFormat="true" ht="13.5" hidden="false" customHeight="false" outlineLevel="0" collapsed="false">
      <c r="A169" s="26"/>
      <c r="B169" s="26"/>
      <c r="C169" s="26"/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  <c r="AJ169" s="64"/>
      <c r="AK169" s="64"/>
      <c r="AL169" s="64"/>
      <c r="AM169" s="64"/>
      <c r="AN169" s="64"/>
      <c r="AO169" s="64"/>
      <c r="AP169" s="64"/>
      <c r="AQ169" s="64"/>
      <c r="AR169" s="64"/>
      <c r="AS169" s="64"/>
      <c r="AT169" s="64"/>
      <c r="AU169" s="64"/>
      <c r="AV169" s="64"/>
      <c r="AW169" s="64"/>
      <c r="AX169" s="64"/>
      <c r="AY169" s="64"/>
      <c r="AZ169" s="64"/>
      <c r="BA169" s="64"/>
      <c r="BB169" s="64"/>
      <c r="BC169" s="64"/>
      <c r="BD169" s="64"/>
      <c r="BE169" s="64"/>
    </row>
    <row r="170" s="45" customFormat="true" ht="13.5" hidden="false" customHeight="false" outlineLevel="0" collapsed="false">
      <c r="A170" s="26"/>
      <c r="B170" s="26"/>
      <c r="C170" s="26"/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  <c r="AK170" s="64"/>
      <c r="AL170" s="64"/>
      <c r="AM170" s="64"/>
      <c r="AN170" s="64"/>
      <c r="AO170" s="64"/>
      <c r="AP170" s="64"/>
      <c r="AQ170" s="64"/>
      <c r="AR170" s="64"/>
      <c r="AS170" s="64"/>
      <c r="AT170" s="64"/>
      <c r="AU170" s="64"/>
      <c r="AV170" s="64"/>
      <c r="AW170" s="64"/>
      <c r="AX170" s="64"/>
      <c r="AY170" s="64"/>
      <c r="AZ170" s="64"/>
      <c r="BA170" s="64"/>
      <c r="BB170" s="64"/>
      <c r="BC170" s="64"/>
      <c r="BD170" s="64"/>
      <c r="BE170" s="64"/>
    </row>
    <row r="171" s="45" customFormat="true" ht="13.5" hidden="false" customHeight="false" outlineLevel="0" collapsed="false">
      <c r="A171" s="26"/>
      <c r="B171" s="26"/>
      <c r="C171" s="26"/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  <c r="AJ171" s="64"/>
      <c r="AK171" s="64"/>
      <c r="AL171" s="64"/>
      <c r="AM171" s="64"/>
      <c r="AN171" s="64"/>
      <c r="AO171" s="64"/>
      <c r="AP171" s="64"/>
      <c r="AQ171" s="64"/>
      <c r="AR171" s="64"/>
      <c r="AS171" s="64"/>
      <c r="AT171" s="64"/>
      <c r="AU171" s="64"/>
      <c r="AV171" s="64"/>
      <c r="AW171" s="64"/>
      <c r="AX171" s="64"/>
      <c r="AY171" s="64"/>
      <c r="AZ171" s="64"/>
      <c r="BA171" s="64"/>
      <c r="BB171" s="64"/>
      <c r="BC171" s="64"/>
      <c r="BD171" s="64"/>
      <c r="BE171" s="64"/>
    </row>
    <row r="172" s="45" customFormat="true" ht="13.5" hidden="false" customHeight="false" outlineLevel="0" collapsed="false">
      <c r="A172" s="26"/>
      <c r="B172" s="26"/>
      <c r="C172" s="26"/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  <c r="AJ172" s="64"/>
      <c r="AK172" s="64"/>
      <c r="AL172" s="64"/>
      <c r="AM172" s="64"/>
      <c r="AN172" s="64"/>
      <c r="AO172" s="64"/>
      <c r="AP172" s="64"/>
      <c r="AQ172" s="64"/>
      <c r="AR172" s="64"/>
      <c r="AS172" s="64"/>
      <c r="AT172" s="64"/>
      <c r="AU172" s="64"/>
      <c r="AV172" s="64"/>
      <c r="AW172" s="64"/>
      <c r="AX172" s="64"/>
      <c r="AY172" s="64"/>
      <c r="AZ172" s="64"/>
      <c r="BA172" s="64"/>
      <c r="BB172" s="64"/>
      <c r="BC172" s="64"/>
      <c r="BD172" s="64"/>
      <c r="BE172" s="64"/>
    </row>
    <row r="173" s="45" customFormat="true" ht="13.5" hidden="false" customHeight="false" outlineLevel="0" collapsed="false">
      <c r="A173" s="26"/>
      <c r="B173" s="26"/>
      <c r="C173" s="26"/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  <c r="AJ173" s="64"/>
      <c r="AK173" s="64"/>
      <c r="AL173" s="64"/>
      <c r="AM173" s="64"/>
      <c r="AN173" s="64"/>
      <c r="AO173" s="64"/>
      <c r="AP173" s="64"/>
      <c r="AQ173" s="64"/>
      <c r="AR173" s="64"/>
      <c r="AS173" s="64"/>
      <c r="AT173" s="64"/>
      <c r="AU173" s="64"/>
      <c r="AV173" s="64"/>
      <c r="AW173" s="64"/>
      <c r="AX173" s="64"/>
      <c r="AY173" s="64"/>
      <c r="AZ173" s="64"/>
      <c r="BA173" s="64"/>
      <c r="BB173" s="64"/>
      <c r="BC173" s="64"/>
      <c r="BD173" s="64"/>
      <c r="BE173" s="64"/>
    </row>
    <row r="174" s="45" customFormat="true" ht="13.5" hidden="false" customHeight="false" outlineLevel="0" collapsed="false">
      <c r="A174" s="26"/>
      <c r="B174" s="26"/>
      <c r="C174" s="26"/>
      <c r="D174" s="64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4"/>
      <c r="AK174" s="64"/>
      <c r="AL174" s="64"/>
      <c r="AM174" s="64"/>
      <c r="AN174" s="64"/>
      <c r="AO174" s="64"/>
      <c r="AP174" s="64"/>
      <c r="AQ174" s="64"/>
      <c r="AR174" s="64"/>
      <c r="AS174" s="64"/>
      <c r="AT174" s="64"/>
      <c r="AU174" s="64"/>
      <c r="AV174" s="64"/>
      <c r="AW174" s="64"/>
      <c r="AX174" s="64"/>
      <c r="AY174" s="64"/>
      <c r="AZ174" s="64"/>
      <c r="BA174" s="64"/>
      <c r="BB174" s="64"/>
      <c r="BC174" s="64"/>
      <c r="BD174" s="64"/>
      <c r="BE174" s="64"/>
    </row>
    <row r="175" s="45" customFormat="true" ht="13.5" hidden="false" customHeight="false" outlineLevel="0" collapsed="false">
      <c r="A175" s="26"/>
      <c r="B175" s="26"/>
      <c r="C175" s="26"/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4"/>
      <c r="AJ175" s="64"/>
      <c r="AK175" s="64"/>
      <c r="AL175" s="64"/>
      <c r="AM175" s="64"/>
      <c r="AN175" s="64"/>
      <c r="AO175" s="64"/>
      <c r="AP175" s="64"/>
      <c r="AQ175" s="64"/>
      <c r="AR175" s="64"/>
      <c r="AS175" s="64"/>
      <c r="AT175" s="64"/>
      <c r="AU175" s="64"/>
      <c r="AV175" s="64"/>
      <c r="AW175" s="64"/>
      <c r="AX175" s="64"/>
      <c r="AY175" s="64"/>
      <c r="AZ175" s="64"/>
      <c r="BA175" s="64"/>
      <c r="BB175" s="64"/>
      <c r="BC175" s="64"/>
      <c r="BD175" s="64"/>
      <c r="BE175" s="64"/>
    </row>
    <row r="176" s="45" customFormat="true" ht="13.5" hidden="false" customHeight="false" outlineLevel="0" collapsed="false">
      <c r="A176" s="26"/>
      <c r="B176" s="26"/>
      <c r="C176" s="26"/>
      <c r="D176" s="64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  <c r="Y176" s="64"/>
      <c r="Z176" s="64"/>
      <c r="AA176" s="64"/>
      <c r="AB176" s="64"/>
      <c r="AC176" s="64"/>
      <c r="AD176" s="64"/>
      <c r="AE176" s="64"/>
      <c r="AF176" s="64"/>
      <c r="AG176" s="64"/>
      <c r="AH176" s="64"/>
      <c r="AI176" s="64"/>
      <c r="AJ176" s="64"/>
      <c r="AK176" s="64"/>
      <c r="AL176" s="64"/>
      <c r="AM176" s="64"/>
      <c r="AN176" s="64"/>
      <c r="AO176" s="64"/>
      <c r="AP176" s="64"/>
      <c r="AQ176" s="64"/>
      <c r="AR176" s="64"/>
      <c r="AS176" s="64"/>
      <c r="AT176" s="64"/>
      <c r="AU176" s="64"/>
      <c r="AV176" s="64"/>
      <c r="AW176" s="64"/>
      <c r="AX176" s="64"/>
      <c r="AY176" s="64"/>
      <c r="AZ176" s="64"/>
      <c r="BA176" s="64"/>
      <c r="BB176" s="64"/>
      <c r="BC176" s="64"/>
      <c r="BD176" s="64"/>
      <c r="BE176" s="64"/>
    </row>
    <row r="177" s="45" customFormat="true" ht="13.5" hidden="false" customHeight="false" outlineLevel="0" collapsed="false">
      <c r="A177" s="26"/>
      <c r="B177" s="26"/>
      <c r="C177" s="26"/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  <c r="AI177" s="64"/>
      <c r="AJ177" s="64"/>
      <c r="AK177" s="64"/>
      <c r="AL177" s="64"/>
      <c r="AM177" s="64"/>
      <c r="AN177" s="64"/>
      <c r="AO177" s="64"/>
      <c r="AP177" s="64"/>
      <c r="AQ177" s="64"/>
      <c r="AR177" s="64"/>
      <c r="AS177" s="64"/>
      <c r="AT177" s="64"/>
      <c r="AU177" s="64"/>
      <c r="AV177" s="64"/>
      <c r="AW177" s="64"/>
      <c r="AX177" s="64"/>
      <c r="AY177" s="64"/>
      <c r="AZ177" s="64"/>
      <c r="BA177" s="64"/>
      <c r="BB177" s="64"/>
      <c r="BC177" s="64"/>
      <c r="BD177" s="64"/>
      <c r="BE177" s="64"/>
    </row>
    <row r="178" s="45" customFormat="true" ht="13.5" hidden="false" customHeight="false" outlineLevel="0" collapsed="false">
      <c r="A178" s="26"/>
      <c r="B178" s="26"/>
      <c r="C178" s="26"/>
      <c r="D178" s="64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  <c r="Y178" s="64"/>
      <c r="Z178" s="64"/>
      <c r="AA178" s="64"/>
      <c r="AB178" s="64"/>
      <c r="AC178" s="64"/>
      <c r="AD178" s="64"/>
      <c r="AE178" s="64"/>
      <c r="AF178" s="64"/>
      <c r="AG178" s="64"/>
      <c r="AH178" s="64"/>
      <c r="AI178" s="64"/>
      <c r="AJ178" s="64"/>
      <c r="AK178" s="64"/>
      <c r="AL178" s="64"/>
      <c r="AM178" s="64"/>
      <c r="AN178" s="64"/>
      <c r="AO178" s="64"/>
      <c r="AP178" s="64"/>
      <c r="AQ178" s="64"/>
      <c r="AR178" s="64"/>
      <c r="AS178" s="64"/>
      <c r="AT178" s="64"/>
      <c r="AU178" s="64"/>
      <c r="AV178" s="64"/>
      <c r="AW178" s="64"/>
      <c r="AX178" s="64"/>
      <c r="AY178" s="64"/>
      <c r="AZ178" s="64"/>
      <c r="BA178" s="64"/>
      <c r="BB178" s="64"/>
      <c r="BC178" s="64"/>
      <c r="BD178" s="64"/>
      <c r="BE178" s="64"/>
    </row>
    <row r="179" s="45" customFormat="true" ht="13.5" hidden="false" customHeight="false" outlineLevel="0" collapsed="false">
      <c r="A179" s="26"/>
      <c r="B179" s="26"/>
      <c r="C179" s="26"/>
      <c r="D179" s="64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  <c r="Y179" s="64"/>
      <c r="Z179" s="64"/>
      <c r="AA179" s="64"/>
      <c r="AB179" s="64"/>
      <c r="AC179" s="64"/>
      <c r="AD179" s="64"/>
      <c r="AE179" s="64"/>
      <c r="AF179" s="64"/>
      <c r="AG179" s="64"/>
      <c r="AH179" s="64"/>
      <c r="AI179" s="64"/>
      <c r="AJ179" s="64"/>
      <c r="AK179" s="64"/>
      <c r="AL179" s="64"/>
      <c r="AM179" s="64"/>
      <c r="AN179" s="64"/>
      <c r="AO179" s="64"/>
      <c r="AP179" s="64"/>
      <c r="AQ179" s="64"/>
      <c r="AR179" s="64"/>
      <c r="AS179" s="64"/>
      <c r="AT179" s="64"/>
      <c r="AU179" s="64"/>
      <c r="AV179" s="64"/>
      <c r="AW179" s="64"/>
      <c r="AX179" s="64"/>
      <c r="AY179" s="64"/>
      <c r="AZ179" s="64"/>
      <c r="BA179" s="64"/>
      <c r="BB179" s="64"/>
      <c r="BC179" s="64"/>
      <c r="BD179" s="64"/>
      <c r="BE179" s="64"/>
    </row>
    <row r="180" s="45" customFormat="true" ht="13.5" hidden="false" customHeight="false" outlineLevel="0" collapsed="false">
      <c r="A180" s="26"/>
      <c r="B180" s="26"/>
      <c r="C180" s="26"/>
      <c r="D180" s="64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  <c r="Y180" s="64"/>
      <c r="Z180" s="64"/>
      <c r="AA180" s="64"/>
      <c r="AB180" s="64"/>
      <c r="AC180" s="64"/>
      <c r="AD180" s="64"/>
      <c r="AE180" s="64"/>
      <c r="AF180" s="64"/>
      <c r="AG180" s="64"/>
      <c r="AH180" s="64"/>
      <c r="AI180" s="64"/>
      <c r="AJ180" s="64"/>
      <c r="AK180" s="64"/>
      <c r="AL180" s="64"/>
      <c r="AM180" s="64"/>
      <c r="AN180" s="64"/>
      <c r="AO180" s="64"/>
      <c r="AP180" s="64"/>
      <c r="AQ180" s="64"/>
      <c r="AR180" s="64"/>
      <c r="AS180" s="64"/>
      <c r="AT180" s="64"/>
      <c r="AU180" s="64"/>
      <c r="AV180" s="64"/>
      <c r="AW180" s="64"/>
      <c r="AX180" s="64"/>
      <c r="AY180" s="64"/>
      <c r="AZ180" s="64"/>
      <c r="BA180" s="64"/>
      <c r="BB180" s="64"/>
      <c r="BC180" s="64"/>
      <c r="BD180" s="64"/>
      <c r="BE180" s="64"/>
    </row>
    <row r="181" s="45" customFormat="true" ht="13.5" hidden="false" customHeight="false" outlineLevel="0" collapsed="false">
      <c r="A181" s="26"/>
      <c r="B181" s="26"/>
      <c r="C181" s="26"/>
      <c r="D181" s="64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  <c r="Y181" s="64"/>
      <c r="Z181" s="64"/>
      <c r="AA181" s="64"/>
      <c r="AB181" s="64"/>
      <c r="AC181" s="64"/>
      <c r="AD181" s="64"/>
      <c r="AE181" s="64"/>
      <c r="AF181" s="64"/>
      <c r="AG181" s="64"/>
      <c r="AH181" s="64"/>
      <c r="AI181" s="64"/>
      <c r="AJ181" s="64"/>
      <c r="AK181" s="64"/>
      <c r="AL181" s="64"/>
      <c r="AM181" s="64"/>
      <c r="AN181" s="64"/>
      <c r="AO181" s="64"/>
      <c r="AP181" s="64"/>
      <c r="AQ181" s="64"/>
      <c r="AR181" s="64"/>
      <c r="AS181" s="64"/>
      <c r="AT181" s="64"/>
      <c r="AU181" s="64"/>
      <c r="AV181" s="64"/>
      <c r="AW181" s="64"/>
      <c r="AX181" s="64"/>
      <c r="AY181" s="64"/>
      <c r="AZ181" s="64"/>
      <c r="BA181" s="64"/>
      <c r="BB181" s="64"/>
      <c r="BC181" s="64"/>
      <c r="BD181" s="64"/>
      <c r="BE181" s="64"/>
    </row>
    <row r="182" s="45" customFormat="true" ht="13.5" hidden="false" customHeight="false" outlineLevel="0" collapsed="false">
      <c r="A182" s="26"/>
      <c r="B182" s="26"/>
      <c r="C182" s="26"/>
      <c r="D182" s="64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4"/>
      <c r="Y182" s="64"/>
      <c r="Z182" s="64"/>
      <c r="AA182" s="64"/>
      <c r="AB182" s="64"/>
      <c r="AC182" s="64"/>
      <c r="AD182" s="64"/>
      <c r="AE182" s="64"/>
      <c r="AF182" s="64"/>
      <c r="AG182" s="64"/>
      <c r="AH182" s="64"/>
      <c r="AI182" s="64"/>
      <c r="AJ182" s="64"/>
      <c r="AK182" s="64"/>
      <c r="AL182" s="64"/>
      <c r="AM182" s="64"/>
      <c r="AN182" s="64"/>
      <c r="AO182" s="64"/>
      <c r="AP182" s="64"/>
      <c r="AQ182" s="64"/>
      <c r="AR182" s="64"/>
      <c r="AS182" s="64"/>
      <c r="AT182" s="64"/>
      <c r="AU182" s="64"/>
      <c r="AV182" s="64"/>
      <c r="AW182" s="64"/>
      <c r="AX182" s="64"/>
      <c r="AY182" s="64"/>
      <c r="AZ182" s="64"/>
      <c r="BA182" s="64"/>
      <c r="BB182" s="64"/>
      <c r="BC182" s="64"/>
      <c r="BD182" s="64"/>
      <c r="BE182" s="64"/>
    </row>
    <row r="183" s="45" customFormat="true" ht="13.5" hidden="false" customHeight="false" outlineLevel="0" collapsed="false">
      <c r="A183" s="26"/>
      <c r="B183" s="26"/>
      <c r="C183" s="26"/>
      <c r="D183" s="64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4"/>
      <c r="Y183" s="64"/>
      <c r="Z183" s="64"/>
      <c r="AA183" s="64"/>
      <c r="AB183" s="64"/>
      <c r="AC183" s="64"/>
      <c r="AD183" s="64"/>
      <c r="AE183" s="64"/>
      <c r="AF183" s="64"/>
      <c r="AG183" s="64"/>
      <c r="AH183" s="64"/>
      <c r="AI183" s="64"/>
      <c r="AJ183" s="64"/>
      <c r="AK183" s="64"/>
      <c r="AL183" s="64"/>
      <c r="AM183" s="64"/>
      <c r="AN183" s="64"/>
      <c r="AO183" s="64"/>
      <c r="AP183" s="64"/>
      <c r="AQ183" s="64"/>
      <c r="AR183" s="64"/>
      <c r="AS183" s="64"/>
      <c r="AT183" s="64"/>
      <c r="AU183" s="64"/>
      <c r="AV183" s="64"/>
      <c r="AW183" s="64"/>
      <c r="AX183" s="64"/>
      <c r="AY183" s="64"/>
      <c r="AZ183" s="64"/>
      <c r="BA183" s="64"/>
      <c r="BB183" s="64"/>
      <c r="BC183" s="64"/>
      <c r="BD183" s="64"/>
      <c r="BE183" s="64"/>
    </row>
    <row r="184" s="45" customFormat="true" ht="13.5" hidden="false" customHeight="false" outlineLevel="0" collapsed="false">
      <c r="A184" s="26"/>
      <c r="B184" s="26"/>
      <c r="C184" s="26"/>
      <c r="D184" s="64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4"/>
      <c r="Y184" s="64"/>
      <c r="Z184" s="64"/>
      <c r="AA184" s="64"/>
      <c r="AB184" s="64"/>
      <c r="AC184" s="64"/>
      <c r="AD184" s="64"/>
      <c r="AE184" s="64"/>
      <c r="AF184" s="64"/>
      <c r="AG184" s="64"/>
      <c r="AH184" s="64"/>
      <c r="AI184" s="64"/>
      <c r="AJ184" s="64"/>
      <c r="AK184" s="64"/>
      <c r="AL184" s="64"/>
      <c r="AM184" s="64"/>
      <c r="AN184" s="64"/>
      <c r="AO184" s="64"/>
      <c r="AP184" s="64"/>
      <c r="AQ184" s="64"/>
      <c r="AR184" s="64"/>
      <c r="AS184" s="64"/>
      <c r="AT184" s="64"/>
      <c r="AU184" s="64"/>
      <c r="AV184" s="64"/>
      <c r="AW184" s="64"/>
      <c r="AX184" s="64"/>
      <c r="AY184" s="64"/>
      <c r="AZ184" s="64"/>
      <c r="BA184" s="64"/>
      <c r="BB184" s="64"/>
      <c r="BC184" s="64"/>
      <c r="BD184" s="64"/>
      <c r="BE184" s="64"/>
    </row>
    <row r="185" s="45" customFormat="true" ht="13.5" hidden="false" customHeight="false" outlineLevel="0" collapsed="false">
      <c r="A185" s="26"/>
      <c r="B185" s="26"/>
      <c r="C185" s="26"/>
      <c r="D185" s="64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4"/>
      <c r="Y185" s="64"/>
      <c r="Z185" s="64"/>
      <c r="AA185" s="64"/>
      <c r="AB185" s="64"/>
      <c r="AC185" s="64"/>
      <c r="AD185" s="64"/>
      <c r="AE185" s="64"/>
      <c r="AF185" s="64"/>
      <c r="AG185" s="64"/>
      <c r="AH185" s="64"/>
      <c r="AI185" s="64"/>
      <c r="AJ185" s="64"/>
      <c r="AK185" s="64"/>
      <c r="AL185" s="64"/>
      <c r="AM185" s="64"/>
      <c r="AN185" s="64"/>
      <c r="AO185" s="64"/>
      <c r="AP185" s="64"/>
      <c r="AQ185" s="64"/>
      <c r="AR185" s="64"/>
      <c r="AS185" s="64"/>
      <c r="AT185" s="64"/>
      <c r="AU185" s="64"/>
      <c r="AV185" s="64"/>
      <c r="AW185" s="64"/>
      <c r="AX185" s="64"/>
      <c r="AY185" s="64"/>
      <c r="AZ185" s="64"/>
      <c r="BA185" s="64"/>
      <c r="BB185" s="64"/>
      <c r="BC185" s="64"/>
      <c r="BD185" s="64"/>
      <c r="BE185" s="64"/>
    </row>
    <row r="186" s="45" customFormat="true" ht="13.5" hidden="false" customHeight="false" outlineLevel="0" collapsed="false">
      <c r="A186" s="26"/>
      <c r="B186" s="26"/>
      <c r="C186" s="26"/>
      <c r="D186" s="64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4"/>
      <c r="Y186" s="64"/>
      <c r="Z186" s="64"/>
      <c r="AA186" s="64"/>
      <c r="AB186" s="64"/>
      <c r="AC186" s="64"/>
      <c r="AD186" s="64"/>
      <c r="AE186" s="64"/>
      <c r="AF186" s="64"/>
      <c r="AG186" s="64"/>
      <c r="AH186" s="64"/>
      <c r="AI186" s="64"/>
      <c r="AJ186" s="64"/>
      <c r="AK186" s="64"/>
      <c r="AL186" s="64"/>
      <c r="AM186" s="64"/>
      <c r="AN186" s="64"/>
      <c r="AO186" s="64"/>
      <c r="AP186" s="64"/>
      <c r="AQ186" s="64"/>
      <c r="AR186" s="64"/>
      <c r="AS186" s="64"/>
      <c r="AT186" s="64"/>
      <c r="AU186" s="64"/>
      <c r="AV186" s="64"/>
      <c r="AW186" s="64"/>
      <c r="AX186" s="64"/>
      <c r="AY186" s="64"/>
      <c r="AZ186" s="64"/>
      <c r="BA186" s="64"/>
      <c r="BB186" s="64"/>
      <c r="BC186" s="64"/>
      <c r="BD186" s="64"/>
      <c r="BE186" s="64"/>
    </row>
    <row r="187" s="45" customFormat="true" ht="13.5" hidden="false" customHeight="false" outlineLevel="0" collapsed="false">
      <c r="A187" s="26"/>
      <c r="B187" s="26"/>
      <c r="C187" s="26"/>
      <c r="D187" s="64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4"/>
      <c r="Y187" s="64"/>
      <c r="Z187" s="64"/>
      <c r="AA187" s="64"/>
      <c r="AB187" s="64"/>
      <c r="AC187" s="64"/>
      <c r="AD187" s="64"/>
      <c r="AE187" s="64"/>
      <c r="AF187" s="64"/>
      <c r="AG187" s="64"/>
      <c r="AH187" s="64"/>
      <c r="AI187" s="64"/>
      <c r="AJ187" s="64"/>
      <c r="AK187" s="64"/>
      <c r="AL187" s="64"/>
      <c r="AM187" s="64"/>
      <c r="AN187" s="64"/>
      <c r="AO187" s="64"/>
      <c r="AP187" s="64"/>
      <c r="AQ187" s="64"/>
      <c r="AR187" s="64"/>
      <c r="AS187" s="64"/>
      <c r="AT187" s="64"/>
      <c r="AU187" s="64"/>
      <c r="AV187" s="64"/>
      <c r="AW187" s="64"/>
      <c r="AX187" s="64"/>
      <c r="AY187" s="64"/>
      <c r="AZ187" s="64"/>
      <c r="BA187" s="64"/>
      <c r="BB187" s="64"/>
      <c r="BC187" s="64"/>
      <c r="BD187" s="64"/>
      <c r="BE187" s="64"/>
    </row>
    <row r="188" s="45" customFormat="true" ht="13.5" hidden="false" customHeight="false" outlineLevel="0" collapsed="false">
      <c r="A188" s="26"/>
      <c r="B188" s="26"/>
      <c r="C188" s="26"/>
      <c r="D188" s="64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4"/>
      <c r="Y188" s="64"/>
      <c r="Z188" s="64"/>
      <c r="AA188" s="64"/>
      <c r="AB188" s="64"/>
      <c r="AC188" s="64"/>
      <c r="AD188" s="64"/>
      <c r="AE188" s="64"/>
      <c r="AF188" s="64"/>
      <c r="AG188" s="64"/>
      <c r="AH188" s="64"/>
      <c r="AI188" s="64"/>
      <c r="AJ188" s="64"/>
      <c r="AK188" s="64"/>
      <c r="AL188" s="64"/>
      <c r="AM188" s="64"/>
      <c r="AN188" s="64"/>
      <c r="AO188" s="64"/>
      <c r="AP188" s="64"/>
      <c r="AQ188" s="64"/>
      <c r="AR188" s="64"/>
      <c r="AS188" s="64"/>
      <c r="AT188" s="64"/>
      <c r="AU188" s="64"/>
      <c r="AV188" s="64"/>
      <c r="AW188" s="64"/>
      <c r="AX188" s="64"/>
      <c r="AY188" s="64"/>
      <c r="AZ188" s="64"/>
      <c r="BA188" s="64"/>
      <c r="BB188" s="64"/>
      <c r="BC188" s="64"/>
      <c r="BD188" s="64"/>
      <c r="BE188" s="64"/>
    </row>
    <row r="189" s="45" customFormat="true" ht="13.5" hidden="false" customHeight="false" outlineLevel="0" collapsed="false">
      <c r="A189" s="26"/>
      <c r="B189" s="26"/>
      <c r="C189" s="26"/>
      <c r="D189" s="64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64"/>
      <c r="Y189" s="64"/>
      <c r="Z189" s="64"/>
      <c r="AA189" s="64"/>
      <c r="AB189" s="64"/>
      <c r="AC189" s="64"/>
      <c r="AD189" s="64"/>
      <c r="AE189" s="64"/>
      <c r="AF189" s="64"/>
      <c r="AG189" s="64"/>
      <c r="AH189" s="64"/>
      <c r="AI189" s="64"/>
      <c r="AJ189" s="64"/>
      <c r="AK189" s="64"/>
      <c r="AL189" s="64"/>
      <c r="AM189" s="64"/>
      <c r="AN189" s="64"/>
      <c r="AO189" s="64"/>
      <c r="AP189" s="64"/>
      <c r="AQ189" s="64"/>
      <c r="AR189" s="64"/>
      <c r="AS189" s="64"/>
      <c r="AT189" s="64"/>
      <c r="AU189" s="64"/>
      <c r="AV189" s="64"/>
      <c r="AW189" s="64"/>
      <c r="AX189" s="64"/>
      <c r="AY189" s="64"/>
      <c r="AZ189" s="64"/>
      <c r="BA189" s="64"/>
      <c r="BB189" s="64"/>
      <c r="BC189" s="64"/>
      <c r="BD189" s="64"/>
      <c r="BE189" s="64"/>
    </row>
    <row r="190" s="45" customFormat="true" ht="13.5" hidden="false" customHeight="false" outlineLevel="0" collapsed="false">
      <c r="A190" s="26"/>
      <c r="B190" s="26"/>
      <c r="C190" s="26"/>
      <c r="D190" s="64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64"/>
      <c r="Y190" s="64"/>
      <c r="Z190" s="64"/>
      <c r="AA190" s="64"/>
      <c r="AB190" s="64"/>
      <c r="AC190" s="64"/>
      <c r="AD190" s="64"/>
      <c r="AE190" s="64"/>
      <c r="AF190" s="64"/>
      <c r="AG190" s="64"/>
      <c r="AH190" s="64"/>
      <c r="AI190" s="64"/>
      <c r="AJ190" s="64"/>
      <c r="AK190" s="64"/>
      <c r="AL190" s="64"/>
      <c r="AM190" s="64"/>
      <c r="AN190" s="64"/>
      <c r="AO190" s="64"/>
      <c r="AP190" s="64"/>
      <c r="AQ190" s="64"/>
      <c r="AR190" s="64"/>
      <c r="AS190" s="64"/>
      <c r="AT190" s="64"/>
      <c r="AU190" s="64"/>
      <c r="AV190" s="64"/>
      <c r="AW190" s="64"/>
      <c r="AX190" s="64"/>
      <c r="AY190" s="64"/>
      <c r="AZ190" s="64"/>
      <c r="BA190" s="64"/>
      <c r="BB190" s="64"/>
      <c r="BC190" s="64"/>
      <c r="BD190" s="64"/>
      <c r="BE190" s="64"/>
    </row>
    <row r="191" s="45" customFormat="true" ht="13.5" hidden="false" customHeight="false" outlineLevel="0" collapsed="false">
      <c r="A191" s="26"/>
      <c r="B191" s="26"/>
      <c r="C191" s="26"/>
      <c r="D191" s="64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  <c r="X191" s="64"/>
      <c r="Y191" s="64"/>
      <c r="Z191" s="64"/>
      <c r="AA191" s="64"/>
      <c r="AB191" s="64"/>
      <c r="AC191" s="64"/>
      <c r="AD191" s="64"/>
      <c r="AE191" s="64"/>
      <c r="AF191" s="64"/>
      <c r="AG191" s="64"/>
      <c r="AH191" s="64"/>
      <c r="AI191" s="64"/>
      <c r="AJ191" s="64"/>
      <c r="AK191" s="64"/>
      <c r="AL191" s="64"/>
      <c r="AM191" s="64"/>
      <c r="AN191" s="64"/>
      <c r="AO191" s="64"/>
      <c r="AP191" s="64"/>
      <c r="AQ191" s="64"/>
      <c r="AR191" s="64"/>
      <c r="AS191" s="64"/>
      <c r="AT191" s="64"/>
      <c r="AU191" s="64"/>
      <c r="AV191" s="64"/>
      <c r="AW191" s="64"/>
      <c r="AX191" s="64"/>
      <c r="AY191" s="64"/>
      <c r="AZ191" s="64"/>
      <c r="BA191" s="64"/>
      <c r="BB191" s="64"/>
      <c r="BC191" s="64"/>
      <c r="BD191" s="64"/>
      <c r="BE191" s="64"/>
    </row>
    <row r="192" s="45" customFormat="true" ht="13.5" hidden="false" customHeight="false" outlineLevel="0" collapsed="false">
      <c r="A192" s="26"/>
      <c r="B192" s="26"/>
      <c r="C192" s="26"/>
      <c r="D192" s="64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4"/>
      <c r="Y192" s="64"/>
      <c r="Z192" s="64"/>
      <c r="AA192" s="64"/>
      <c r="AB192" s="64"/>
      <c r="AC192" s="64"/>
      <c r="AD192" s="64"/>
      <c r="AE192" s="64"/>
      <c r="AF192" s="64"/>
      <c r="AG192" s="64"/>
      <c r="AH192" s="64"/>
      <c r="AI192" s="64"/>
      <c r="AJ192" s="64"/>
      <c r="AK192" s="64"/>
      <c r="AL192" s="64"/>
      <c r="AM192" s="64"/>
      <c r="AN192" s="64"/>
      <c r="AO192" s="64"/>
      <c r="AP192" s="64"/>
      <c r="AQ192" s="64"/>
      <c r="AR192" s="64"/>
      <c r="AS192" s="64"/>
      <c r="AT192" s="64"/>
      <c r="AU192" s="64"/>
      <c r="AV192" s="64"/>
      <c r="AW192" s="64"/>
      <c r="AX192" s="64"/>
      <c r="AY192" s="64"/>
      <c r="AZ192" s="64"/>
      <c r="BA192" s="64"/>
      <c r="BB192" s="64"/>
      <c r="BC192" s="64"/>
      <c r="BD192" s="64"/>
      <c r="BE192" s="64"/>
    </row>
    <row r="193" s="45" customFormat="true" ht="13.5" hidden="false" customHeight="false" outlineLevel="0" collapsed="false">
      <c r="A193" s="26"/>
      <c r="B193" s="26"/>
      <c r="C193" s="26"/>
      <c r="D193" s="64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4"/>
      <c r="Y193" s="64"/>
      <c r="Z193" s="64"/>
      <c r="AA193" s="64"/>
      <c r="AB193" s="64"/>
      <c r="AC193" s="64"/>
      <c r="AD193" s="64"/>
      <c r="AE193" s="64"/>
      <c r="AF193" s="64"/>
      <c r="AG193" s="64"/>
      <c r="AH193" s="64"/>
      <c r="AI193" s="64"/>
      <c r="AJ193" s="64"/>
      <c r="AK193" s="64"/>
      <c r="AL193" s="64"/>
      <c r="AM193" s="64"/>
      <c r="AN193" s="64"/>
      <c r="AO193" s="64"/>
      <c r="AP193" s="64"/>
      <c r="AQ193" s="64"/>
      <c r="AR193" s="64"/>
      <c r="AS193" s="64"/>
      <c r="AT193" s="64"/>
      <c r="AU193" s="64"/>
      <c r="AV193" s="64"/>
      <c r="AW193" s="64"/>
      <c r="AX193" s="64"/>
      <c r="AY193" s="64"/>
      <c r="AZ193" s="64"/>
      <c r="BA193" s="64"/>
      <c r="BB193" s="64"/>
      <c r="BC193" s="64"/>
      <c r="BD193" s="64"/>
      <c r="BE193" s="64"/>
    </row>
    <row r="194" s="45" customFormat="true" ht="13.5" hidden="false" customHeight="false" outlineLevel="0" collapsed="false">
      <c r="A194" s="26"/>
      <c r="B194" s="26"/>
      <c r="C194" s="26"/>
      <c r="D194" s="64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64"/>
      <c r="AC194" s="64"/>
      <c r="AD194" s="64"/>
      <c r="AE194" s="64"/>
      <c r="AF194" s="64"/>
      <c r="AG194" s="64"/>
      <c r="AH194" s="64"/>
      <c r="AI194" s="64"/>
      <c r="AJ194" s="64"/>
      <c r="AK194" s="64"/>
      <c r="AL194" s="64"/>
      <c r="AM194" s="64"/>
      <c r="AN194" s="64"/>
      <c r="AO194" s="64"/>
      <c r="AP194" s="64"/>
      <c r="AQ194" s="64"/>
      <c r="AR194" s="64"/>
      <c r="AS194" s="64"/>
      <c r="AT194" s="64"/>
      <c r="AU194" s="64"/>
      <c r="AV194" s="64"/>
      <c r="AW194" s="64"/>
      <c r="AX194" s="64"/>
      <c r="AY194" s="64"/>
      <c r="AZ194" s="64"/>
      <c r="BA194" s="64"/>
      <c r="BB194" s="64"/>
      <c r="BC194" s="64"/>
      <c r="BD194" s="64"/>
      <c r="BE194" s="64"/>
    </row>
    <row r="195" s="45" customFormat="true" ht="13.5" hidden="false" customHeight="false" outlineLevel="0" collapsed="false">
      <c r="A195" s="26"/>
      <c r="B195" s="26"/>
      <c r="C195" s="26"/>
      <c r="D195" s="64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64"/>
      <c r="AC195" s="64"/>
      <c r="AD195" s="64"/>
      <c r="AE195" s="64"/>
      <c r="AF195" s="64"/>
      <c r="AG195" s="64"/>
      <c r="AH195" s="64"/>
      <c r="AI195" s="64"/>
      <c r="AJ195" s="64"/>
      <c r="AK195" s="64"/>
      <c r="AL195" s="64"/>
      <c r="AM195" s="64"/>
      <c r="AN195" s="64"/>
      <c r="AO195" s="64"/>
      <c r="AP195" s="64"/>
      <c r="AQ195" s="64"/>
      <c r="AR195" s="64"/>
      <c r="AS195" s="64"/>
      <c r="AT195" s="64"/>
      <c r="AU195" s="64"/>
      <c r="AV195" s="64"/>
      <c r="AW195" s="64"/>
      <c r="AX195" s="64"/>
      <c r="AY195" s="64"/>
      <c r="AZ195" s="64"/>
      <c r="BA195" s="64"/>
      <c r="BB195" s="64"/>
      <c r="BC195" s="64"/>
      <c r="BD195" s="64"/>
      <c r="BE195" s="64"/>
    </row>
    <row r="196" s="45" customFormat="true" ht="13.5" hidden="false" customHeight="false" outlineLevel="0" collapsed="false">
      <c r="A196" s="26"/>
      <c r="B196" s="26"/>
      <c r="C196" s="26"/>
      <c r="D196" s="64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64"/>
      <c r="AC196" s="64"/>
      <c r="AD196" s="64"/>
      <c r="AE196" s="64"/>
      <c r="AF196" s="64"/>
      <c r="AG196" s="64"/>
      <c r="AH196" s="64"/>
      <c r="AI196" s="64"/>
      <c r="AJ196" s="64"/>
      <c r="AK196" s="64"/>
      <c r="AL196" s="64"/>
      <c r="AM196" s="64"/>
      <c r="AN196" s="64"/>
      <c r="AO196" s="64"/>
      <c r="AP196" s="64"/>
      <c r="AQ196" s="64"/>
      <c r="AR196" s="64"/>
      <c r="AS196" s="64"/>
      <c r="AT196" s="64"/>
      <c r="AU196" s="64"/>
      <c r="AV196" s="64"/>
      <c r="AW196" s="64"/>
      <c r="AX196" s="64"/>
      <c r="AY196" s="64"/>
      <c r="AZ196" s="64"/>
      <c r="BA196" s="64"/>
      <c r="BB196" s="64"/>
      <c r="BC196" s="64"/>
      <c r="BD196" s="64"/>
      <c r="BE196" s="64"/>
    </row>
    <row r="197" s="45" customFormat="true" ht="13.5" hidden="false" customHeight="false" outlineLevel="0" collapsed="false">
      <c r="A197" s="26"/>
      <c r="B197" s="26"/>
      <c r="C197" s="26"/>
      <c r="D197" s="64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  <c r="AB197" s="64"/>
      <c r="AC197" s="64"/>
      <c r="AD197" s="64"/>
      <c r="AE197" s="64"/>
      <c r="AF197" s="64"/>
      <c r="AG197" s="64"/>
      <c r="AH197" s="64"/>
      <c r="AI197" s="64"/>
      <c r="AJ197" s="64"/>
      <c r="AK197" s="64"/>
      <c r="AL197" s="64"/>
      <c r="AM197" s="64"/>
      <c r="AN197" s="64"/>
      <c r="AO197" s="64"/>
      <c r="AP197" s="64"/>
      <c r="AQ197" s="64"/>
      <c r="AR197" s="64"/>
      <c r="AS197" s="64"/>
      <c r="AT197" s="64"/>
      <c r="AU197" s="64"/>
      <c r="AV197" s="64"/>
      <c r="AW197" s="64"/>
      <c r="AX197" s="64"/>
      <c r="AY197" s="64"/>
      <c r="AZ197" s="64"/>
      <c r="BA197" s="64"/>
      <c r="BB197" s="64"/>
      <c r="BC197" s="64"/>
      <c r="BD197" s="64"/>
      <c r="BE197" s="64"/>
    </row>
    <row r="198" s="45" customFormat="true" ht="13.5" hidden="false" customHeight="false" outlineLevel="0" collapsed="false">
      <c r="A198" s="26"/>
      <c r="B198" s="26"/>
      <c r="C198" s="26"/>
      <c r="D198" s="64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  <c r="AB198" s="64"/>
      <c r="AC198" s="64"/>
      <c r="AD198" s="64"/>
      <c r="AE198" s="64"/>
      <c r="AF198" s="64"/>
      <c r="AG198" s="64"/>
      <c r="AH198" s="64"/>
      <c r="AI198" s="64"/>
      <c r="AJ198" s="64"/>
      <c r="AK198" s="64"/>
      <c r="AL198" s="64"/>
      <c r="AM198" s="64"/>
      <c r="AN198" s="64"/>
      <c r="AO198" s="64"/>
      <c r="AP198" s="64"/>
      <c r="AQ198" s="64"/>
      <c r="AR198" s="64"/>
      <c r="AS198" s="64"/>
      <c r="AT198" s="64"/>
      <c r="AU198" s="64"/>
      <c r="AV198" s="64"/>
      <c r="AW198" s="64"/>
      <c r="AX198" s="64"/>
      <c r="AY198" s="64"/>
      <c r="AZ198" s="64"/>
      <c r="BA198" s="64"/>
      <c r="BB198" s="64"/>
      <c r="BC198" s="64"/>
      <c r="BD198" s="64"/>
      <c r="BE198" s="64"/>
    </row>
    <row r="199" s="45" customFormat="true" ht="13.5" hidden="false" customHeight="false" outlineLevel="0" collapsed="false">
      <c r="A199" s="26"/>
      <c r="B199" s="26"/>
      <c r="C199" s="26"/>
      <c r="D199" s="64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  <c r="W199" s="64"/>
      <c r="X199" s="64"/>
      <c r="Y199" s="64"/>
      <c r="Z199" s="64"/>
      <c r="AA199" s="64"/>
      <c r="AB199" s="64"/>
      <c r="AC199" s="64"/>
      <c r="AD199" s="64"/>
      <c r="AE199" s="64"/>
      <c r="AF199" s="64"/>
      <c r="AG199" s="64"/>
      <c r="AH199" s="64"/>
      <c r="AI199" s="64"/>
      <c r="AJ199" s="64"/>
      <c r="AK199" s="64"/>
      <c r="AL199" s="64"/>
      <c r="AM199" s="64"/>
      <c r="AN199" s="64"/>
      <c r="AO199" s="64"/>
      <c r="AP199" s="64"/>
      <c r="AQ199" s="64"/>
      <c r="AR199" s="64"/>
      <c r="AS199" s="64"/>
      <c r="AT199" s="64"/>
      <c r="AU199" s="64"/>
      <c r="AV199" s="64"/>
      <c r="AW199" s="64"/>
      <c r="AX199" s="64"/>
      <c r="AY199" s="64"/>
      <c r="AZ199" s="64"/>
      <c r="BA199" s="64"/>
      <c r="BB199" s="64"/>
      <c r="BC199" s="64"/>
      <c r="BD199" s="64"/>
      <c r="BE199" s="64"/>
    </row>
    <row r="200" s="45" customFormat="true" ht="13.5" hidden="false" customHeight="false" outlineLevel="0" collapsed="false">
      <c r="A200" s="26"/>
      <c r="B200" s="26"/>
      <c r="C200" s="26"/>
      <c r="D200" s="64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64"/>
      <c r="Y200" s="64"/>
      <c r="Z200" s="64"/>
      <c r="AA200" s="64"/>
      <c r="AB200" s="64"/>
      <c r="AC200" s="64"/>
      <c r="AD200" s="64"/>
      <c r="AE200" s="64"/>
      <c r="AF200" s="64"/>
      <c r="AG200" s="64"/>
      <c r="AH200" s="64"/>
      <c r="AI200" s="64"/>
      <c r="AJ200" s="64"/>
      <c r="AK200" s="64"/>
      <c r="AL200" s="64"/>
      <c r="AM200" s="64"/>
      <c r="AN200" s="64"/>
      <c r="AO200" s="64"/>
      <c r="AP200" s="64"/>
      <c r="AQ200" s="64"/>
      <c r="AR200" s="64"/>
      <c r="AS200" s="64"/>
      <c r="AT200" s="64"/>
      <c r="AU200" s="64"/>
      <c r="AV200" s="64"/>
      <c r="AW200" s="64"/>
      <c r="AX200" s="64"/>
      <c r="AY200" s="64"/>
      <c r="AZ200" s="64"/>
      <c r="BA200" s="64"/>
      <c r="BB200" s="64"/>
      <c r="BC200" s="64"/>
      <c r="BD200" s="64"/>
      <c r="BE200" s="64"/>
    </row>
    <row r="201" s="45" customFormat="true" ht="13.5" hidden="false" customHeight="false" outlineLevel="0" collapsed="false">
      <c r="A201" s="26"/>
      <c r="B201" s="26"/>
      <c r="C201" s="26"/>
      <c r="D201" s="64"/>
      <c r="E201" s="64"/>
      <c r="F201" s="64"/>
      <c r="G201" s="64"/>
      <c r="H201" s="64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64"/>
      <c r="Y201" s="64"/>
      <c r="Z201" s="64"/>
      <c r="AA201" s="64"/>
      <c r="AB201" s="64"/>
      <c r="AC201" s="64"/>
      <c r="AD201" s="64"/>
      <c r="AE201" s="64"/>
      <c r="AF201" s="64"/>
      <c r="AG201" s="64"/>
      <c r="AH201" s="64"/>
      <c r="AI201" s="64"/>
      <c r="AJ201" s="64"/>
      <c r="AK201" s="64"/>
      <c r="AL201" s="64"/>
      <c r="AM201" s="64"/>
      <c r="AN201" s="64"/>
      <c r="AO201" s="64"/>
      <c r="AP201" s="64"/>
      <c r="AQ201" s="64"/>
      <c r="AR201" s="64"/>
      <c r="AS201" s="64"/>
      <c r="AT201" s="64"/>
      <c r="AU201" s="64"/>
      <c r="AV201" s="64"/>
      <c r="AW201" s="64"/>
      <c r="AX201" s="64"/>
      <c r="AY201" s="64"/>
      <c r="AZ201" s="64"/>
      <c r="BA201" s="64"/>
      <c r="BB201" s="64"/>
      <c r="BC201" s="64"/>
      <c r="BD201" s="64"/>
      <c r="BE201" s="64"/>
    </row>
    <row r="202" s="45" customFormat="true" ht="13.5" hidden="false" customHeight="false" outlineLevel="0" collapsed="false">
      <c r="A202" s="26"/>
      <c r="B202" s="26"/>
      <c r="C202" s="26"/>
      <c r="D202" s="64"/>
      <c r="E202" s="64"/>
      <c r="F202" s="64"/>
      <c r="G202" s="64"/>
      <c r="H202" s="64"/>
      <c r="I202" s="64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  <c r="X202" s="64"/>
      <c r="Y202" s="64"/>
      <c r="Z202" s="64"/>
      <c r="AA202" s="64"/>
      <c r="AB202" s="64"/>
      <c r="AC202" s="64"/>
      <c r="AD202" s="64"/>
      <c r="AE202" s="64"/>
      <c r="AF202" s="64"/>
      <c r="AG202" s="64"/>
      <c r="AH202" s="64"/>
      <c r="AI202" s="64"/>
      <c r="AJ202" s="64"/>
      <c r="AK202" s="64"/>
      <c r="AL202" s="64"/>
      <c r="AM202" s="64"/>
      <c r="AN202" s="64"/>
      <c r="AO202" s="64"/>
      <c r="AP202" s="64"/>
      <c r="AQ202" s="64"/>
      <c r="AR202" s="64"/>
      <c r="AS202" s="64"/>
      <c r="AT202" s="64"/>
      <c r="AU202" s="64"/>
      <c r="AV202" s="64"/>
      <c r="AW202" s="64"/>
      <c r="AX202" s="64"/>
      <c r="AY202" s="64"/>
      <c r="AZ202" s="64"/>
      <c r="BA202" s="64"/>
      <c r="BB202" s="64"/>
      <c r="BC202" s="64"/>
      <c r="BD202" s="64"/>
      <c r="BE202" s="64"/>
    </row>
    <row r="203" s="45" customFormat="true" ht="13.5" hidden="false" customHeight="false" outlineLevel="0" collapsed="false">
      <c r="A203" s="26"/>
      <c r="B203" s="26"/>
      <c r="C203" s="26"/>
      <c r="D203" s="64"/>
      <c r="E203" s="64"/>
      <c r="F203" s="64"/>
      <c r="G203" s="64"/>
      <c r="H203" s="64"/>
      <c r="I203" s="64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64"/>
      <c r="Y203" s="64"/>
      <c r="Z203" s="64"/>
      <c r="AA203" s="64"/>
      <c r="AB203" s="64"/>
      <c r="AC203" s="64"/>
      <c r="AD203" s="64"/>
      <c r="AE203" s="64"/>
      <c r="AF203" s="64"/>
      <c r="AG203" s="64"/>
      <c r="AH203" s="64"/>
      <c r="AI203" s="64"/>
      <c r="AJ203" s="64"/>
      <c r="AK203" s="64"/>
      <c r="AL203" s="64"/>
      <c r="AM203" s="64"/>
      <c r="AN203" s="64"/>
      <c r="AO203" s="64"/>
      <c r="AP203" s="64"/>
      <c r="AQ203" s="64"/>
      <c r="AR203" s="64"/>
      <c r="AS203" s="64"/>
      <c r="AT203" s="64"/>
      <c r="AU203" s="64"/>
      <c r="AV203" s="64"/>
      <c r="AW203" s="64"/>
      <c r="AX203" s="64"/>
      <c r="AY203" s="64"/>
      <c r="AZ203" s="64"/>
      <c r="BA203" s="64"/>
      <c r="BB203" s="64"/>
      <c r="BC203" s="64"/>
      <c r="BD203" s="64"/>
      <c r="BE203" s="64"/>
    </row>
    <row r="204" s="45" customFormat="true" ht="13.5" hidden="false" customHeight="false" outlineLevel="0" collapsed="false">
      <c r="A204" s="26"/>
      <c r="B204" s="26"/>
      <c r="C204" s="26"/>
      <c r="D204" s="64"/>
      <c r="E204" s="64"/>
      <c r="F204" s="64"/>
      <c r="G204" s="64"/>
      <c r="H204" s="64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64"/>
      <c r="Y204" s="64"/>
      <c r="Z204" s="64"/>
      <c r="AA204" s="64"/>
      <c r="AB204" s="64"/>
      <c r="AC204" s="64"/>
      <c r="AD204" s="64"/>
      <c r="AE204" s="64"/>
      <c r="AF204" s="64"/>
      <c r="AG204" s="64"/>
      <c r="AH204" s="64"/>
      <c r="AI204" s="64"/>
      <c r="AJ204" s="64"/>
      <c r="AK204" s="64"/>
      <c r="AL204" s="64"/>
      <c r="AM204" s="64"/>
      <c r="AN204" s="64"/>
      <c r="AO204" s="64"/>
      <c r="AP204" s="64"/>
      <c r="AQ204" s="64"/>
      <c r="AR204" s="64"/>
      <c r="AS204" s="64"/>
      <c r="AT204" s="64"/>
      <c r="AU204" s="64"/>
      <c r="AV204" s="64"/>
      <c r="AW204" s="64"/>
      <c r="AX204" s="64"/>
      <c r="AY204" s="64"/>
      <c r="AZ204" s="64"/>
      <c r="BA204" s="64"/>
      <c r="BB204" s="64"/>
      <c r="BC204" s="64"/>
      <c r="BD204" s="64"/>
      <c r="BE204" s="64"/>
    </row>
    <row r="205" s="45" customFormat="true" ht="13.5" hidden="false" customHeight="false" outlineLevel="0" collapsed="false">
      <c r="A205" s="26"/>
      <c r="B205" s="26"/>
      <c r="C205" s="26"/>
      <c r="D205" s="64"/>
      <c r="E205" s="64"/>
      <c r="F205" s="64"/>
      <c r="G205" s="64"/>
      <c r="H205" s="64"/>
      <c r="I205" s="64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  <c r="X205" s="64"/>
      <c r="Y205" s="64"/>
      <c r="Z205" s="64"/>
      <c r="AA205" s="64"/>
      <c r="AB205" s="64"/>
      <c r="AC205" s="64"/>
      <c r="AD205" s="64"/>
      <c r="AE205" s="64"/>
      <c r="AF205" s="64"/>
      <c r="AG205" s="64"/>
      <c r="AH205" s="64"/>
      <c r="AI205" s="64"/>
      <c r="AJ205" s="64"/>
      <c r="AK205" s="64"/>
      <c r="AL205" s="64"/>
      <c r="AM205" s="64"/>
      <c r="AN205" s="64"/>
      <c r="AO205" s="64"/>
      <c r="AP205" s="64"/>
      <c r="AQ205" s="64"/>
      <c r="AR205" s="64"/>
      <c r="AS205" s="64"/>
      <c r="AT205" s="64"/>
      <c r="AU205" s="64"/>
      <c r="AV205" s="64"/>
      <c r="AW205" s="64"/>
      <c r="AX205" s="64"/>
      <c r="AY205" s="64"/>
      <c r="AZ205" s="64"/>
      <c r="BA205" s="64"/>
      <c r="BB205" s="64"/>
      <c r="BC205" s="64"/>
      <c r="BD205" s="64"/>
      <c r="BE205" s="64"/>
    </row>
    <row r="206" s="45" customFormat="true" ht="13.5" hidden="false" customHeight="false" outlineLevel="0" collapsed="false">
      <c r="A206" s="26"/>
      <c r="B206" s="26"/>
      <c r="C206" s="26"/>
      <c r="D206" s="64"/>
      <c r="E206" s="64"/>
      <c r="F206" s="64"/>
      <c r="G206" s="64"/>
      <c r="H206" s="64"/>
      <c r="I206" s="64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  <c r="X206" s="64"/>
      <c r="Y206" s="64"/>
      <c r="Z206" s="64"/>
      <c r="AA206" s="64"/>
      <c r="AB206" s="64"/>
      <c r="AC206" s="64"/>
      <c r="AD206" s="64"/>
      <c r="AE206" s="64"/>
      <c r="AF206" s="64"/>
      <c r="AG206" s="64"/>
      <c r="AH206" s="64"/>
      <c r="AI206" s="64"/>
      <c r="AJ206" s="64"/>
      <c r="AK206" s="64"/>
      <c r="AL206" s="64"/>
      <c r="AM206" s="64"/>
      <c r="AN206" s="64"/>
      <c r="AO206" s="64"/>
      <c r="AP206" s="64"/>
      <c r="AQ206" s="64"/>
      <c r="AR206" s="64"/>
      <c r="AS206" s="64"/>
      <c r="AT206" s="64"/>
      <c r="AU206" s="64"/>
      <c r="AV206" s="64"/>
      <c r="AW206" s="64"/>
      <c r="AX206" s="64"/>
      <c r="AY206" s="64"/>
      <c r="AZ206" s="64"/>
      <c r="BA206" s="64"/>
      <c r="BB206" s="64"/>
      <c r="BC206" s="64"/>
      <c r="BD206" s="64"/>
      <c r="BE206" s="64"/>
    </row>
    <row r="207" s="45" customFormat="true" ht="13.5" hidden="false" customHeight="false" outlineLevel="0" collapsed="false">
      <c r="A207" s="26"/>
      <c r="B207" s="26"/>
      <c r="C207" s="26"/>
      <c r="D207" s="64"/>
      <c r="E207" s="64"/>
      <c r="F207" s="64"/>
      <c r="G207" s="64"/>
      <c r="H207" s="64"/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64"/>
      <c r="Y207" s="64"/>
      <c r="Z207" s="64"/>
      <c r="AA207" s="64"/>
      <c r="AB207" s="64"/>
      <c r="AC207" s="64"/>
      <c r="AD207" s="64"/>
      <c r="AE207" s="64"/>
      <c r="AF207" s="64"/>
      <c r="AG207" s="64"/>
      <c r="AH207" s="64"/>
      <c r="AI207" s="64"/>
      <c r="AJ207" s="64"/>
      <c r="AK207" s="64"/>
      <c r="AL207" s="64"/>
      <c r="AM207" s="64"/>
      <c r="AN207" s="64"/>
      <c r="AO207" s="64"/>
      <c r="AP207" s="64"/>
      <c r="AQ207" s="64"/>
      <c r="AR207" s="64"/>
      <c r="AS207" s="64"/>
      <c r="AT207" s="64"/>
      <c r="AU207" s="64"/>
      <c r="AV207" s="64"/>
      <c r="AW207" s="64"/>
      <c r="AX207" s="64"/>
      <c r="AY207" s="64"/>
      <c r="AZ207" s="64"/>
      <c r="BA207" s="64"/>
      <c r="BB207" s="64"/>
      <c r="BC207" s="64"/>
      <c r="BD207" s="64"/>
      <c r="BE207" s="64"/>
    </row>
    <row r="208" s="45" customFormat="true" ht="13.5" hidden="false" customHeight="false" outlineLevel="0" collapsed="false">
      <c r="A208" s="26"/>
      <c r="B208" s="26"/>
      <c r="C208" s="26"/>
      <c r="D208" s="64"/>
      <c r="E208" s="64"/>
      <c r="F208" s="64"/>
      <c r="G208" s="64"/>
      <c r="H208" s="64"/>
      <c r="I208" s="64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/>
      <c r="X208" s="64"/>
      <c r="Y208" s="64"/>
      <c r="Z208" s="64"/>
      <c r="AA208" s="64"/>
      <c r="AB208" s="64"/>
      <c r="AC208" s="64"/>
      <c r="AD208" s="64"/>
      <c r="AE208" s="64"/>
      <c r="AF208" s="64"/>
      <c r="AG208" s="64"/>
      <c r="AH208" s="64"/>
      <c r="AI208" s="64"/>
      <c r="AJ208" s="64"/>
      <c r="AK208" s="64"/>
      <c r="AL208" s="64"/>
      <c r="AM208" s="64"/>
      <c r="AN208" s="64"/>
      <c r="AO208" s="64"/>
      <c r="AP208" s="64"/>
      <c r="AQ208" s="64"/>
      <c r="AR208" s="64"/>
      <c r="AS208" s="64"/>
      <c r="AT208" s="64"/>
      <c r="AU208" s="64"/>
      <c r="AV208" s="64"/>
      <c r="AW208" s="64"/>
      <c r="AX208" s="64"/>
      <c r="AY208" s="64"/>
      <c r="AZ208" s="64"/>
      <c r="BA208" s="64"/>
      <c r="BB208" s="64"/>
      <c r="BC208" s="64"/>
      <c r="BD208" s="64"/>
      <c r="BE208" s="64"/>
    </row>
    <row r="209" s="45" customFormat="true" ht="13.5" hidden="false" customHeight="false" outlineLevel="0" collapsed="false">
      <c r="A209" s="26"/>
      <c r="B209" s="26"/>
      <c r="C209" s="26"/>
      <c r="D209" s="64"/>
      <c r="E209" s="64"/>
      <c r="F209" s="64"/>
      <c r="G209" s="64"/>
      <c r="H209" s="64"/>
      <c r="I209" s="64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  <c r="X209" s="64"/>
      <c r="Y209" s="64"/>
      <c r="Z209" s="64"/>
      <c r="AA209" s="64"/>
      <c r="AB209" s="64"/>
      <c r="AC209" s="64"/>
      <c r="AD209" s="64"/>
      <c r="AE209" s="64"/>
      <c r="AF209" s="64"/>
      <c r="AG209" s="64"/>
      <c r="AH209" s="64"/>
      <c r="AI209" s="64"/>
      <c r="AJ209" s="64"/>
      <c r="AK209" s="64"/>
      <c r="AL209" s="64"/>
      <c r="AM209" s="64"/>
      <c r="AN209" s="64"/>
      <c r="AO209" s="64"/>
      <c r="AP209" s="64"/>
      <c r="AQ209" s="64"/>
      <c r="AR209" s="64"/>
      <c r="AS209" s="64"/>
      <c r="AT209" s="64"/>
      <c r="AU209" s="64"/>
      <c r="AV209" s="64"/>
      <c r="AW209" s="64"/>
      <c r="AX209" s="64"/>
      <c r="AY209" s="64"/>
      <c r="AZ209" s="64"/>
      <c r="BA209" s="64"/>
      <c r="BB209" s="64"/>
      <c r="BC209" s="64"/>
      <c r="BD209" s="64"/>
      <c r="BE209" s="64"/>
    </row>
    <row r="210" s="45" customFormat="true" ht="13.5" hidden="false" customHeight="false" outlineLevel="0" collapsed="false">
      <c r="A210" s="26"/>
      <c r="B210" s="26"/>
      <c r="C210" s="26"/>
      <c r="D210" s="64"/>
      <c r="E210" s="64"/>
      <c r="F210" s="64"/>
      <c r="G210" s="64"/>
      <c r="H210" s="64"/>
      <c r="I210" s="64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64"/>
      <c r="X210" s="64"/>
      <c r="Y210" s="64"/>
      <c r="Z210" s="64"/>
      <c r="AA210" s="64"/>
      <c r="AB210" s="64"/>
      <c r="AC210" s="64"/>
      <c r="AD210" s="64"/>
      <c r="AE210" s="64"/>
      <c r="AF210" s="64"/>
      <c r="AG210" s="64"/>
      <c r="AH210" s="64"/>
      <c r="AI210" s="64"/>
      <c r="AJ210" s="64"/>
      <c r="AK210" s="64"/>
      <c r="AL210" s="64"/>
      <c r="AM210" s="64"/>
      <c r="AN210" s="64"/>
      <c r="AO210" s="64"/>
      <c r="AP210" s="64"/>
      <c r="AQ210" s="64"/>
      <c r="AR210" s="64"/>
      <c r="AS210" s="64"/>
      <c r="AT210" s="64"/>
      <c r="AU210" s="64"/>
      <c r="AV210" s="64"/>
      <c r="AW210" s="64"/>
      <c r="AX210" s="64"/>
      <c r="AY210" s="64"/>
      <c r="AZ210" s="64"/>
      <c r="BA210" s="64"/>
      <c r="BB210" s="64"/>
      <c r="BC210" s="64"/>
      <c r="BD210" s="64"/>
      <c r="BE210" s="64"/>
    </row>
    <row r="211" s="45" customFormat="true" ht="13.5" hidden="false" customHeight="false" outlineLevel="0" collapsed="false">
      <c r="A211" s="26"/>
      <c r="B211" s="26"/>
      <c r="C211" s="26"/>
      <c r="D211" s="64"/>
      <c r="E211" s="64"/>
      <c r="F211" s="64"/>
      <c r="G211" s="64"/>
      <c r="H211" s="64"/>
      <c r="I211" s="64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  <c r="X211" s="64"/>
      <c r="Y211" s="64"/>
      <c r="Z211" s="64"/>
      <c r="AA211" s="64"/>
      <c r="AB211" s="64"/>
      <c r="AC211" s="64"/>
      <c r="AD211" s="64"/>
      <c r="AE211" s="64"/>
      <c r="AF211" s="64"/>
      <c r="AG211" s="64"/>
      <c r="AH211" s="64"/>
      <c r="AI211" s="64"/>
      <c r="AJ211" s="64"/>
      <c r="AK211" s="64"/>
      <c r="AL211" s="64"/>
      <c r="AM211" s="64"/>
      <c r="AN211" s="64"/>
      <c r="AO211" s="64"/>
      <c r="AP211" s="64"/>
      <c r="AQ211" s="64"/>
      <c r="AR211" s="64"/>
      <c r="AS211" s="64"/>
      <c r="AT211" s="64"/>
      <c r="AU211" s="64"/>
      <c r="AV211" s="64"/>
      <c r="AW211" s="64"/>
      <c r="AX211" s="64"/>
      <c r="AY211" s="64"/>
      <c r="AZ211" s="64"/>
      <c r="BA211" s="64"/>
      <c r="BB211" s="64"/>
      <c r="BC211" s="64"/>
      <c r="BD211" s="64"/>
      <c r="BE211" s="64"/>
    </row>
    <row r="212" s="45" customFormat="true" ht="13.5" hidden="false" customHeight="false" outlineLevel="0" collapsed="false">
      <c r="A212" s="26"/>
      <c r="B212" s="26"/>
      <c r="C212" s="26"/>
      <c r="D212" s="64"/>
      <c r="E212" s="64"/>
      <c r="F212" s="64"/>
      <c r="G212" s="64"/>
      <c r="H212" s="64"/>
      <c r="I212" s="64"/>
      <c r="J212" s="64"/>
      <c r="K212" s="64"/>
      <c r="L212" s="64"/>
      <c r="M212" s="64"/>
      <c r="N212" s="64"/>
      <c r="O212" s="64"/>
      <c r="P212" s="64"/>
      <c r="Q212" s="64"/>
      <c r="R212" s="64"/>
      <c r="S212" s="64"/>
      <c r="T212" s="64"/>
      <c r="U212" s="64"/>
      <c r="V212" s="64"/>
      <c r="W212" s="64"/>
      <c r="X212" s="64"/>
      <c r="Y212" s="64"/>
      <c r="Z212" s="64"/>
      <c r="AA212" s="64"/>
      <c r="AB212" s="64"/>
      <c r="AC212" s="64"/>
      <c r="AD212" s="64"/>
      <c r="AE212" s="64"/>
      <c r="AF212" s="64"/>
      <c r="AG212" s="64"/>
      <c r="AH212" s="64"/>
      <c r="AI212" s="64"/>
      <c r="AJ212" s="64"/>
      <c r="AK212" s="64"/>
      <c r="AL212" s="64"/>
      <c r="AM212" s="64"/>
      <c r="AN212" s="64"/>
      <c r="AO212" s="64"/>
      <c r="AP212" s="64"/>
      <c r="AQ212" s="64"/>
      <c r="AR212" s="64"/>
      <c r="AS212" s="64"/>
      <c r="AT212" s="64"/>
      <c r="AU212" s="64"/>
      <c r="AV212" s="64"/>
      <c r="AW212" s="64"/>
      <c r="AX212" s="64"/>
      <c r="AY212" s="64"/>
      <c r="AZ212" s="64"/>
      <c r="BA212" s="64"/>
      <c r="BB212" s="64"/>
      <c r="BC212" s="64"/>
      <c r="BD212" s="64"/>
      <c r="BE212" s="64"/>
    </row>
    <row r="213" s="45" customFormat="true" ht="13.5" hidden="false" customHeight="false" outlineLevel="0" collapsed="false">
      <c r="A213" s="26"/>
      <c r="B213" s="26"/>
      <c r="C213" s="26"/>
      <c r="D213" s="64"/>
      <c r="E213" s="64"/>
      <c r="F213" s="64"/>
      <c r="G213" s="64"/>
      <c r="H213" s="64"/>
      <c r="I213" s="64"/>
      <c r="J213" s="64"/>
      <c r="K213" s="64"/>
      <c r="L213" s="64"/>
      <c r="M213" s="64"/>
      <c r="N213" s="64"/>
      <c r="O213" s="64"/>
      <c r="P213" s="64"/>
      <c r="Q213" s="64"/>
      <c r="R213" s="64"/>
      <c r="S213" s="64"/>
      <c r="T213" s="64"/>
      <c r="U213" s="64"/>
      <c r="V213" s="64"/>
      <c r="W213" s="64"/>
      <c r="X213" s="64"/>
      <c r="Y213" s="64"/>
      <c r="Z213" s="64"/>
      <c r="AA213" s="64"/>
      <c r="AB213" s="64"/>
      <c r="AC213" s="64"/>
      <c r="AD213" s="64"/>
      <c r="AE213" s="64"/>
      <c r="AF213" s="64"/>
      <c r="AG213" s="64"/>
      <c r="AH213" s="64"/>
      <c r="AI213" s="64"/>
      <c r="AJ213" s="64"/>
      <c r="AK213" s="64"/>
      <c r="AL213" s="64"/>
      <c r="AM213" s="64"/>
      <c r="AN213" s="64"/>
      <c r="AO213" s="64"/>
      <c r="AP213" s="64"/>
      <c r="AQ213" s="64"/>
      <c r="AR213" s="64"/>
      <c r="AS213" s="64"/>
      <c r="AT213" s="64"/>
      <c r="AU213" s="64"/>
      <c r="AV213" s="64"/>
      <c r="AW213" s="64"/>
      <c r="AX213" s="64"/>
      <c r="AY213" s="64"/>
      <c r="AZ213" s="64"/>
      <c r="BA213" s="64"/>
      <c r="BB213" s="64"/>
      <c r="BC213" s="64"/>
      <c r="BD213" s="64"/>
      <c r="BE213" s="64"/>
    </row>
    <row r="214" s="45" customFormat="true" ht="13.5" hidden="false" customHeight="false" outlineLevel="0" collapsed="false">
      <c r="A214" s="26"/>
      <c r="B214" s="26"/>
      <c r="C214" s="26"/>
      <c r="D214" s="64"/>
      <c r="E214" s="64"/>
      <c r="F214" s="64"/>
      <c r="G214" s="64"/>
      <c r="H214" s="64"/>
      <c r="I214" s="64"/>
      <c r="J214" s="64"/>
      <c r="K214" s="64"/>
      <c r="L214" s="64"/>
      <c r="M214" s="64"/>
      <c r="N214" s="64"/>
      <c r="O214" s="64"/>
      <c r="P214" s="64"/>
      <c r="Q214" s="64"/>
      <c r="R214" s="64"/>
      <c r="S214" s="64"/>
      <c r="T214" s="64"/>
      <c r="U214" s="64"/>
      <c r="V214" s="64"/>
      <c r="W214" s="64"/>
      <c r="X214" s="64"/>
      <c r="Y214" s="64"/>
      <c r="Z214" s="64"/>
      <c r="AA214" s="64"/>
      <c r="AB214" s="64"/>
      <c r="AC214" s="64"/>
      <c r="AD214" s="64"/>
      <c r="AE214" s="64"/>
      <c r="AF214" s="64"/>
      <c r="AG214" s="64"/>
      <c r="AH214" s="64"/>
      <c r="AI214" s="64"/>
      <c r="AJ214" s="64"/>
      <c r="AK214" s="64"/>
      <c r="AL214" s="64"/>
      <c r="AM214" s="64"/>
      <c r="AN214" s="64"/>
      <c r="AO214" s="64"/>
      <c r="AP214" s="64"/>
      <c r="AQ214" s="64"/>
      <c r="AR214" s="64"/>
      <c r="AS214" s="64"/>
      <c r="AT214" s="64"/>
      <c r="AU214" s="64"/>
      <c r="AV214" s="64"/>
      <c r="AW214" s="64"/>
      <c r="AX214" s="64"/>
      <c r="AY214" s="64"/>
      <c r="AZ214" s="64"/>
      <c r="BA214" s="64"/>
      <c r="BB214" s="64"/>
      <c r="BC214" s="64"/>
      <c r="BD214" s="64"/>
      <c r="BE214" s="64"/>
    </row>
    <row r="215" s="45" customFormat="true" ht="13.5" hidden="false" customHeight="false" outlineLevel="0" collapsed="false">
      <c r="A215" s="26"/>
      <c r="B215" s="26"/>
      <c r="C215" s="26"/>
      <c r="D215" s="64"/>
      <c r="E215" s="64"/>
      <c r="F215" s="64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64"/>
      <c r="AC215" s="64"/>
      <c r="AD215" s="64"/>
      <c r="AE215" s="64"/>
      <c r="AF215" s="64"/>
      <c r="AG215" s="64"/>
      <c r="AH215" s="64"/>
      <c r="AI215" s="64"/>
      <c r="AJ215" s="64"/>
      <c r="AK215" s="64"/>
      <c r="AL215" s="64"/>
      <c r="AM215" s="64"/>
      <c r="AN215" s="64"/>
      <c r="AO215" s="64"/>
      <c r="AP215" s="64"/>
      <c r="AQ215" s="64"/>
      <c r="AR215" s="64"/>
      <c r="AS215" s="64"/>
      <c r="AT215" s="64"/>
      <c r="AU215" s="64"/>
      <c r="AV215" s="64"/>
      <c r="AW215" s="64"/>
      <c r="AX215" s="64"/>
      <c r="AY215" s="64"/>
      <c r="AZ215" s="64"/>
      <c r="BA215" s="64"/>
      <c r="BB215" s="64"/>
      <c r="BC215" s="64"/>
      <c r="BD215" s="64"/>
      <c r="BE215" s="64"/>
    </row>
    <row r="216" s="45" customFormat="true" ht="13.5" hidden="false" customHeight="false" outlineLevel="0" collapsed="false">
      <c r="A216" s="26"/>
      <c r="B216" s="26"/>
      <c r="C216" s="26"/>
      <c r="D216" s="64"/>
      <c r="E216" s="64"/>
      <c r="F216" s="64"/>
      <c r="G216" s="64"/>
      <c r="H216" s="64"/>
      <c r="I216" s="64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64"/>
      <c r="AC216" s="64"/>
      <c r="AD216" s="64"/>
      <c r="AE216" s="64"/>
      <c r="AF216" s="64"/>
      <c r="AG216" s="64"/>
      <c r="AH216" s="64"/>
      <c r="AI216" s="64"/>
      <c r="AJ216" s="64"/>
      <c r="AK216" s="64"/>
      <c r="AL216" s="64"/>
      <c r="AM216" s="64"/>
      <c r="AN216" s="64"/>
      <c r="AO216" s="64"/>
      <c r="AP216" s="64"/>
      <c r="AQ216" s="64"/>
      <c r="AR216" s="64"/>
      <c r="AS216" s="64"/>
      <c r="AT216" s="64"/>
      <c r="AU216" s="64"/>
      <c r="AV216" s="64"/>
      <c r="AW216" s="64"/>
      <c r="AX216" s="64"/>
      <c r="AY216" s="64"/>
      <c r="AZ216" s="64"/>
      <c r="BA216" s="64"/>
      <c r="BB216" s="64"/>
      <c r="BC216" s="64"/>
      <c r="BD216" s="64"/>
      <c r="BE216" s="64"/>
    </row>
    <row r="217" s="45" customFormat="true" ht="13.5" hidden="false" customHeight="false" outlineLevel="0" collapsed="false">
      <c r="A217" s="26"/>
      <c r="B217" s="26"/>
      <c r="C217" s="26"/>
      <c r="D217" s="64"/>
      <c r="E217" s="64"/>
      <c r="F217" s="64"/>
      <c r="G217" s="64"/>
      <c r="H217" s="64"/>
      <c r="I217" s="64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64"/>
      <c r="AC217" s="64"/>
      <c r="AD217" s="64"/>
      <c r="AE217" s="64"/>
      <c r="AF217" s="64"/>
      <c r="AG217" s="64"/>
      <c r="AH217" s="64"/>
      <c r="AI217" s="64"/>
      <c r="AJ217" s="64"/>
      <c r="AK217" s="64"/>
      <c r="AL217" s="64"/>
      <c r="AM217" s="64"/>
      <c r="AN217" s="64"/>
      <c r="AO217" s="64"/>
      <c r="AP217" s="64"/>
      <c r="AQ217" s="64"/>
      <c r="AR217" s="64"/>
      <c r="AS217" s="64"/>
      <c r="AT217" s="64"/>
      <c r="AU217" s="64"/>
      <c r="AV217" s="64"/>
      <c r="AW217" s="64"/>
      <c r="AX217" s="64"/>
      <c r="AY217" s="64"/>
      <c r="AZ217" s="64"/>
      <c r="BA217" s="64"/>
      <c r="BB217" s="64"/>
      <c r="BC217" s="64"/>
      <c r="BD217" s="64"/>
      <c r="BE217" s="64"/>
    </row>
    <row r="218" s="45" customFormat="true" ht="13.5" hidden="false" customHeight="false" outlineLevel="0" collapsed="false">
      <c r="A218" s="26"/>
      <c r="B218" s="26"/>
      <c r="C218" s="26"/>
      <c r="D218" s="64"/>
      <c r="E218" s="64"/>
      <c r="F218" s="64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  <c r="AB218" s="64"/>
      <c r="AC218" s="64"/>
      <c r="AD218" s="64"/>
      <c r="AE218" s="64"/>
      <c r="AF218" s="64"/>
      <c r="AG218" s="64"/>
      <c r="AH218" s="64"/>
      <c r="AI218" s="64"/>
      <c r="AJ218" s="64"/>
      <c r="AK218" s="64"/>
      <c r="AL218" s="64"/>
      <c r="AM218" s="64"/>
      <c r="AN218" s="64"/>
      <c r="AO218" s="64"/>
      <c r="AP218" s="64"/>
      <c r="AQ218" s="64"/>
      <c r="AR218" s="64"/>
      <c r="AS218" s="64"/>
      <c r="AT218" s="64"/>
      <c r="AU218" s="64"/>
      <c r="AV218" s="64"/>
      <c r="AW218" s="64"/>
      <c r="AX218" s="64"/>
      <c r="AY218" s="64"/>
      <c r="AZ218" s="64"/>
      <c r="BA218" s="64"/>
      <c r="BB218" s="64"/>
      <c r="BC218" s="64"/>
      <c r="BD218" s="64"/>
      <c r="BE218" s="64"/>
    </row>
    <row r="219" s="45" customFormat="true" ht="13.5" hidden="false" customHeight="false" outlineLevel="0" collapsed="false">
      <c r="A219" s="26"/>
      <c r="B219" s="26"/>
      <c r="C219" s="26"/>
      <c r="D219" s="64"/>
      <c r="E219" s="64"/>
      <c r="F219" s="64"/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  <c r="AB219" s="64"/>
      <c r="AC219" s="64"/>
      <c r="AD219" s="64"/>
      <c r="AE219" s="64"/>
      <c r="AF219" s="64"/>
      <c r="AG219" s="64"/>
      <c r="AH219" s="64"/>
      <c r="AI219" s="64"/>
      <c r="AJ219" s="64"/>
      <c r="AK219" s="64"/>
      <c r="AL219" s="64"/>
      <c r="AM219" s="64"/>
      <c r="AN219" s="64"/>
      <c r="AO219" s="64"/>
      <c r="AP219" s="64"/>
      <c r="AQ219" s="64"/>
      <c r="AR219" s="64"/>
      <c r="AS219" s="64"/>
      <c r="AT219" s="64"/>
      <c r="AU219" s="64"/>
      <c r="AV219" s="64"/>
      <c r="AW219" s="64"/>
      <c r="AX219" s="64"/>
      <c r="AY219" s="64"/>
      <c r="AZ219" s="64"/>
      <c r="BA219" s="64"/>
      <c r="BB219" s="64"/>
      <c r="BC219" s="64"/>
      <c r="BD219" s="64"/>
      <c r="BE219" s="64"/>
    </row>
    <row r="220" s="45" customFormat="true" ht="13.5" hidden="false" customHeight="false" outlineLevel="0" collapsed="false">
      <c r="A220" s="26"/>
      <c r="B220" s="26"/>
      <c r="C220" s="26"/>
      <c r="D220" s="64"/>
      <c r="E220" s="64"/>
      <c r="F220" s="64"/>
      <c r="G220" s="64"/>
      <c r="H220" s="64"/>
      <c r="I220" s="64"/>
      <c r="J220" s="64"/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  <c r="V220" s="64"/>
      <c r="W220" s="64"/>
      <c r="X220" s="64"/>
      <c r="Y220" s="64"/>
      <c r="Z220" s="64"/>
      <c r="AA220" s="64"/>
      <c r="AB220" s="64"/>
      <c r="AC220" s="64"/>
      <c r="AD220" s="64"/>
      <c r="AE220" s="64"/>
      <c r="AF220" s="64"/>
      <c r="AG220" s="64"/>
      <c r="AH220" s="64"/>
      <c r="AI220" s="64"/>
      <c r="AJ220" s="64"/>
      <c r="AK220" s="64"/>
      <c r="AL220" s="64"/>
      <c r="AM220" s="64"/>
      <c r="AN220" s="64"/>
      <c r="AO220" s="64"/>
      <c r="AP220" s="64"/>
      <c r="AQ220" s="64"/>
      <c r="AR220" s="64"/>
      <c r="AS220" s="64"/>
      <c r="AT220" s="64"/>
      <c r="AU220" s="64"/>
      <c r="AV220" s="64"/>
      <c r="AW220" s="64"/>
      <c r="AX220" s="64"/>
      <c r="AY220" s="64"/>
      <c r="AZ220" s="64"/>
      <c r="BA220" s="64"/>
      <c r="BB220" s="64"/>
      <c r="BC220" s="64"/>
      <c r="BD220" s="64"/>
      <c r="BE220" s="64"/>
    </row>
    <row r="221" s="45" customFormat="true" ht="13.5" hidden="false" customHeight="false" outlineLevel="0" collapsed="false">
      <c r="A221" s="26"/>
      <c r="B221" s="26"/>
      <c r="C221" s="26"/>
      <c r="D221" s="64"/>
      <c r="E221" s="64"/>
      <c r="F221" s="64"/>
      <c r="G221" s="64"/>
      <c r="H221" s="64"/>
      <c r="I221" s="64"/>
      <c r="J221" s="64"/>
      <c r="K221" s="64"/>
      <c r="L221" s="64"/>
      <c r="M221" s="64"/>
      <c r="N221" s="64"/>
      <c r="O221" s="64"/>
      <c r="P221" s="64"/>
      <c r="Q221" s="64"/>
      <c r="R221" s="64"/>
      <c r="S221" s="64"/>
      <c r="T221" s="64"/>
      <c r="U221" s="64"/>
      <c r="V221" s="64"/>
      <c r="W221" s="64"/>
      <c r="X221" s="64"/>
      <c r="Y221" s="64"/>
      <c r="Z221" s="64"/>
      <c r="AA221" s="64"/>
      <c r="AB221" s="64"/>
      <c r="AC221" s="64"/>
      <c r="AD221" s="64"/>
      <c r="AE221" s="64"/>
      <c r="AF221" s="64"/>
      <c r="AG221" s="64"/>
      <c r="AH221" s="64"/>
      <c r="AI221" s="64"/>
      <c r="AJ221" s="64"/>
      <c r="AK221" s="64"/>
      <c r="AL221" s="64"/>
      <c r="AM221" s="64"/>
      <c r="AN221" s="64"/>
      <c r="AO221" s="64"/>
      <c r="AP221" s="64"/>
      <c r="AQ221" s="64"/>
      <c r="AR221" s="64"/>
      <c r="AS221" s="64"/>
      <c r="AT221" s="64"/>
      <c r="AU221" s="64"/>
      <c r="AV221" s="64"/>
      <c r="AW221" s="64"/>
      <c r="AX221" s="64"/>
      <c r="AY221" s="64"/>
      <c r="AZ221" s="64"/>
      <c r="BA221" s="64"/>
      <c r="BB221" s="64"/>
      <c r="BC221" s="64"/>
      <c r="BD221" s="64"/>
      <c r="BE221" s="64"/>
    </row>
    <row r="222" s="45" customFormat="true" ht="13.5" hidden="false" customHeight="false" outlineLevel="0" collapsed="false">
      <c r="A222" s="26"/>
      <c r="B222" s="26"/>
      <c r="C222" s="26"/>
      <c r="D222" s="64"/>
      <c r="E222" s="64"/>
      <c r="F222" s="64"/>
      <c r="G222" s="64"/>
      <c r="H222" s="64"/>
      <c r="I222" s="64"/>
      <c r="J222" s="64"/>
      <c r="K222" s="64"/>
      <c r="L222" s="64"/>
      <c r="M222" s="64"/>
      <c r="N222" s="64"/>
      <c r="O222" s="64"/>
      <c r="P222" s="64"/>
      <c r="Q222" s="64"/>
      <c r="R222" s="64"/>
      <c r="S222" s="64"/>
      <c r="T222" s="64"/>
      <c r="U222" s="64"/>
      <c r="V222" s="64"/>
      <c r="W222" s="64"/>
      <c r="X222" s="64"/>
      <c r="Y222" s="64"/>
      <c r="Z222" s="64"/>
      <c r="AA222" s="64"/>
      <c r="AB222" s="64"/>
      <c r="AC222" s="64"/>
      <c r="AD222" s="64"/>
      <c r="AE222" s="64"/>
      <c r="AF222" s="64"/>
      <c r="AG222" s="64"/>
      <c r="AH222" s="64"/>
      <c r="AI222" s="64"/>
      <c r="AJ222" s="64"/>
      <c r="AK222" s="64"/>
      <c r="AL222" s="64"/>
      <c r="AM222" s="64"/>
      <c r="AN222" s="64"/>
      <c r="AO222" s="64"/>
      <c r="AP222" s="64"/>
      <c r="AQ222" s="64"/>
      <c r="AR222" s="64"/>
      <c r="AS222" s="64"/>
      <c r="AT222" s="64"/>
      <c r="AU222" s="64"/>
      <c r="AV222" s="64"/>
      <c r="AW222" s="64"/>
      <c r="AX222" s="64"/>
      <c r="AY222" s="64"/>
      <c r="AZ222" s="64"/>
      <c r="BA222" s="64"/>
      <c r="BB222" s="64"/>
      <c r="BC222" s="64"/>
      <c r="BD222" s="64"/>
      <c r="BE222" s="64"/>
    </row>
    <row r="223" s="45" customFormat="true" ht="13.5" hidden="false" customHeight="false" outlineLevel="0" collapsed="false">
      <c r="A223" s="26"/>
      <c r="B223" s="26"/>
      <c r="C223" s="26"/>
      <c r="D223" s="64"/>
      <c r="E223" s="64"/>
      <c r="F223" s="64"/>
      <c r="G223" s="64"/>
      <c r="H223" s="64"/>
      <c r="I223" s="64"/>
      <c r="J223" s="64"/>
      <c r="K223" s="64"/>
      <c r="L223" s="64"/>
      <c r="M223" s="64"/>
      <c r="N223" s="64"/>
      <c r="O223" s="64"/>
      <c r="P223" s="64"/>
      <c r="Q223" s="64"/>
      <c r="R223" s="64"/>
      <c r="S223" s="64"/>
      <c r="T223" s="64"/>
      <c r="U223" s="64"/>
      <c r="V223" s="64"/>
      <c r="W223" s="64"/>
      <c r="X223" s="64"/>
      <c r="Y223" s="64"/>
      <c r="Z223" s="64"/>
      <c r="AA223" s="64"/>
      <c r="AB223" s="64"/>
      <c r="AC223" s="64"/>
      <c r="AD223" s="64"/>
      <c r="AE223" s="64"/>
      <c r="AF223" s="64"/>
      <c r="AG223" s="64"/>
      <c r="AH223" s="64"/>
      <c r="AI223" s="64"/>
      <c r="AJ223" s="64"/>
      <c r="AK223" s="64"/>
      <c r="AL223" s="64"/>
      <c r="AM223" s="64"/>
      <c r="AN223" s="64"/>
      <c r="AO223" s="64"/>
      <c r="AP223" s="64"/>
      <c r="AQ223" s="64"/>
      <c r="AR223" s="64"/>
      <c r="AS223" s="64"/>
      <c r="AT223" s="64"/>
      <c r="AU223" s="64"/>
      <c r="AV223" s="64"/>
      <c r="AW223" s="64"/>
      <c r="AX223" s="64"/>
      <c r="AY223" s="64"/>
      <c r="AZ223" s="64"/>
      <c r="BA223" s="64"/>
      <c r="BB223" s="64"/>
      <c r="BC223" s="64"/>
      <c r="BD223" s="64"/>
      <c r="BE223" s="64"/>
    </row>
    <row r="224" s="45" customFormat="true" ht="13.5" hidden="false" customHeight="false" outlineLevel="0" collapsed="false">
      <c r="A224" s="26"/>
      <c r="B224" s="26"/>
      <c r="C224" s="26"/>
      <c r="D224" s="64"/>
      <c r="E224" s="64"/>
      <c r="F224" s="64"/>
      <c r="G224" s="64"/>
      <c r="H224" s="64"/>
      <c r="I224" s="64"/>
      <c r="J224" s="64"/>
      <c r="K224" s="64"/>
      <c r="L224" s="64"/>
      <c r="M224" s="64"/>
      <c r="N224" s="64"/>
      <c r="O224" s="64"/>
      <c r="P224" s="64"/>
      <c r="Q224" s="64"/>
      <c r="R224" s="64"/>
      <c r="S224" s="64"/>
      <c r="T224" s="64"/>
      <c r="U224" s="64"/>
      <c r="V224" s="64"/>
      <c r="W224" s="64"/>
      <c r="X224" s="64"/>
      <c r="Y224" s="64"/>
      <c r="Z224" s="64"/>
      <c r="AA224" s="64"/>
      <c r="AB224" s="64"/>
      <c r="AC224" s="64"/>
      <c r="AD224" s="64"/>
      <c r="AE224" s="64"/>
      <c r="AF224" s="64"/>
      <c r="AG224" s="64"/>
      <c r="AH224" s="64"/>
      <c r="AI224" s="64"/>
      <c r="AJ224" s="64"/>
      <c r="AK224" s="64"/>
      <c r="AL224" s="64"/>
      <c r="AM224" s="64"/>
      <c r="AN224" s="64"/>
      <c r="AO224" s="64"/>
      <c r="AP224" s="64"/>
      <c r="AQ224" s="64"/>
      <c r="AR224" s="64"/>
      <c r="AS224" s="64"/>
      <c r="AT224" s="64"/>
      <c r="AU224" s="64"/>
      <c r="AV224" s="64"/>
      <c r="AW224" s="64"/>
      <c r="AX224" s="64"/>
      <c r="AY224" s="64"/>
      <c r="AZ224" s="64"/>
      <c r="BA224" s="64"/>
      <c r="BB224" s="64"/>
      <c r="BC224" s="64"/>
      <c r="BD224" s="64"/>
      <c r="BE224" s="64"/>
    </row>
    <row r="225" s="45" customFormat="true" ht="13.5" hidden="false" customHeight="false" outlineLevel="0" collapsed="false">
      <c r="A225" s="26"/>
      <c r="B225" s="26"/>
      <c r="C225" s="26"/>
      <c r="D225" s="64"/>
      <c r="E225" s="64"/>
      <c r="F225" s="64"/>
      <c r="G225" s="64"/>
      <c r="H225" s="64"/>
      <c r="I225" s="64"/>
      <c r="J225" s="64"/>
      <c r="K225" s="64"/>
      <c r="L225" s="64"/>
      <c r="M225" s="64"/>
      <c r="N225" s="64"/>
      <c r="O225" s="64"/>
      <c r="P225" s="64"/>
      <c r="Q225" s="64"/>
      <c r="R225" s="64"/>
      <c r="S225" s="64"/>
      <c r="T225" s="64"/>
      <c r="U225" s="64"/>
      <c r="V225" s="64"/>
      <c r="W225" s="64"/>
      <c r="X225" s="64"/>
      <c r="Y225" s="64"/>
      <c r="Z225" s="64"/>
      <c r="AA225" s="64"/>
      <c r="AB225" s="64"/>
      <c r="AC225" s="64"/>
      <c r="AD225" s="64"/>
      <c r="AE225" s="64"/>
      <c r="AF225" s="64"/>
      <c r="AG225" s="64"/>
      <c r="AH225" s="64"/>
      <c r="AI225" s="64"/>
      <c r="AJ225" s="64"/>
      <c r="AK225" s="64"/>
      <c r="AL225" s="64"/>
      <c r="AM225" s="64"/>
      <c r="AN225" s="64"/>
      <c r="AO225" s="64"/>
      <c r="AP225" s="64"/>
      <c r="AQ225" s="64"/>
      <c r="AR225" s="64"/>
      <c r="AS225" s="64"/>
      <c r="AT225" s="64"/>
      <c r="AU225" s="64"/>
      <c r="AV225" s="64"/>
      <c r="AW225" s="64"/>
      <c r="AX225" s="64"/>
      <c r="AY225" s="64"/>
      <c r="AZ225" s="64"/>
      <c r="BA225" s="64"/>
      <c r="BB225" s="64"/>
      <c r="BC225" s="64"/>
      <c r="BD225" s="64"/>
      <c r="BE225" s="64"/>
    </row>
    <row r="226" s="45" customFormat="true" ht="13.5" hidden="false" customHeight="false" outlineLevel="0" collapsed="false">
      <c r="A226" s="26"/>
      <c r="B226" s="26"/>
      <c r="C226" s="26"/>
      <c r="D226" s="64"/>
      <c r="E226" s="64"/>
      <c r="F226" s="64"/>
      <c r="G226" s="64"/>
      <c r="H226" s="64"/>
      <c r="I226" s="64"/>
      <c r="J226" s="64"/>
      <c r="K226" s="64"/>
      <c r="L226" s="64"/>
      <c r="M226" s="64"/>
      <c r="N226" s="64"/>
      <c r="O226" s="64"/>
      <c r="P226" s="64"/>
      <c r="Q226" s="64"/>
      <c r="R226" s="64"/>
      <c r="S226" s="64"/>
      <c r="T226" s="64"/>
      <c r="U226" s="64"/>
      <c r="V226" s="64"/>
      <c r="W226" s="64"/>
      <c r="X226" s="64"/>
      <c r="Y226" s="64"/>
      <c r="Z226" s="64"/>
      <c r="AA226" s="64"/>
      <c r="AB226" s="64"/>
      <c r="AC226" s="64"/>
      <c r="AD226" s="64"/>
      <c r="AE226" s="64"/>
      <c r="AF226" s="64"/>
      <c r="AG226" s="64"/>
      <c r="AH226" s="64"/>
      <c r="AI226" s="64"/>
      <c r="AJ226" s="64"/>
      <c r="AK226" s="64"/>
      <c r="AL226" s="64"/>
      <c r="AM226" s="64"/>
      <c r="AN226" s="64"/>
      <c r="AO226" s="64"/>
      <c r="AP226" s="64"/>
      <c r="AQ226" s="64"/>
      <c r="AR226" s="64"/>
      <c r="AS226" s="64"/>
      <c r="AT226" s="64"/>
      <c r="AU226" s="64"/>
      <c r="AV226" s="64"/>
      <c r="AW226" s="64"/>
      <c r="AX226" s="64"/>
      <c r="AY226" s="64"/>
      <c r="AZ226" s="64"/>
      <c r="BA226" s="64"/>
      <c r="BB226" s="64"/>
      <c r="BC226" s="64"/>
      <c r="BD226" s="64"/>
      <c r="BE226" s="64"/>
    </row>
    <row r="227" s="45" customFormat="true" ht="13.5" hidden="false" customHeight="false" outlineLevel="0" collapsed="false">
      <c r="A227" s="26"/>
      <c r="B227" s="26"/>
      <c r="C227" s="26"/>
      <c r="D227" s="64"/>
      <c r="E227" s="64"/>
      <c r="F227" s="64"/>
      <c r="G227" s="64"/>
      <c r="H227" s="64"/>
      <c r="I227" s="64"/>
      <c r="J227" s="64"/>
      <c r="K227" s="64"/>
      <c r="L227" s="64"/>
      <c r="M227" s="64"/>
      <c r="N227" s="64"/>
      <c r="O227" s="64"/>
      <c r="P227" s="64"/>
      <c r="Q227" s="64"/>
      <c r="R227" s="64"/>
      <c r="S227" s="64"/>
      <c r="T227" s="64"/>
      <c r="U227" s="64"/>
      <c r="V227" s="64"/>
      <c r="W227" s="64"/>
      <c r="X227" s="64"/>
      <c r="Y227" s="64"/>
      <c r="Z227" s="64"/>
      <c r="AA227" s="64"/>
      <c r="AB227" s="64"/>
      <c r="AC227" s="64"/>
      <c r="AD227" s="64"/>
      <c r="AE227" s="64"/>
      <c r="AF227" s="64"/>
      <c r="AG227" s="64"/>
      <c r="AH227" s="64"/>
      <c r="AI227" s="64"/>
      <c r="AJ227" s="64"/>
      <c r="AK227" s="64"/>
      <c r="AL227" s="64"/>
      <c r="AM227" s="64"/>
      <c r="AN227" s="64"/>
      <c r="AO227" s="64"/>
      <c r="AP227" s="64"/>
      <c r="AQ227" s="64"/>
      <c r="AR227" s="64"/>
      <c r="AS227" s="64"/>
      <c r="AT227" s="64"/>
      <c r="AU227" s="64"/>
      <c r="AV227" s="64"/>
      <c r="AW227" s="64"/>
      <c r="AX227" s="64"/>
      <c r="AY227" s="64"/>
      <c r="AZ227" s="64"/>
      <c r="BA227" s="64"/>
      <c r="BB227" s="64"/>
      <c r="BC227" s="64"/>
      <c r="BD227" s="64"/>
      <c r="BE227" s="64"/>
    </row>
    <row r="228" s="45" customFormat="true" ht="13.5" hidden="false" customHeight="false" outlineLevel="0" collapsed="false">
      <c r="A228" s="26"/>
      <c r="B228" s="26"/>
      <c r="C228" s="26"/>
      <c r="D228" s="64"/>
      <c r="E228" s="64"/>
      <c r="F228" s="64"/>
      <c r="G228" s="64"/>
      <c r="H228" s="64"/>
      <c r="I228" s="64"/>
      <c r="J228" s="64"/>
      <c r="K228" s="64"/>
      <c r="L228" s="64"/>
      <c r="M228" s="64"/>
      <c r="N228" s="64"/>
      <c r="O228" s="64"/>
      <c r="P228" s="64"/>
      <c r="Q228" s="64"/>
      <c r="R228" s="64"/>
      <c r="S228" s="64"/>
      <c r="T228" s="64"/>
      <c r="U228" s="64"/>
      <c r="V228" s="64"/>
      <c r="W228" s="64"/>
      <c r="X228" s="64"/>
      <c r="Y228" s="64"/>
      <c r="Z228" s="64"/>
      <c r="AA228" s="64"/>
      <c r="AB228" s="64"/>
      <c r="AC228" s="64"/>
      <c r="AD228" s="64"/>
      <c r="AE228" s="64"/>
      <c r="AF228" s="64"/>
      <c r="AG228" s="64"/>
      <c r="AH228" s="64"/>
      <c r="AI228" s="64"/>
      <c r="AJ228" s="64"/>
      <c r="AK228" s="64"/>
      <c r="AL228" s="64"/>
      <c r="AM228" s="64"/>
      <c r="AN228" s="64"/>
      <c r="AO228" s="64"/>
      <c r="AP228" s="64"/>
      <c r="AQ228" s="64"/>
      <c r="AR228" s="64"/>
      <c r="AS228" s="64"/>
      <c r="AT228" s="64"/>
      <c r="AU228" s="64"/>
      <c r="AV228" s="64"/>
      <c r="AW228" s="64"/>
      <c r="AX228" s="64"/>
      <c r="AY228" s="64"/>
      <c r="AZ228" s="64"/>
      <c r="BA228" s="64"/>
      <c r="BB228" s="64"/>
      <c r="BC228" s="64"/>
      <c r="BD228" s="64"/>
      <c r="BE228" s="64"/>
    </row>
    <row r="229" s="45" customFormat="true" ht="13.5" hidden="false" customHeight="false" outlineLevel="0" collapsed="false">
      <c r="A229" s="26"/>
      <c r="B229" s="26"/>
      <c r="C229" s="26"/>
      <c r="D229" s="64"/>
      <c r="E229" s="64"/>
      <c r="F229" s="64"/>
      <c r="G229" s="64"/>
      <c r="H229" s="64"/>
      <c r="I229" s="64"/>
      <c r="J229" s="64"/>
      <c r="K229" s="64"/>
      <c r="L229" s="64"/>
      <c r="M229" s="64"/>
      <c r="N229" s="64"/>
      <c r="O229" s="64"/>
      <c r="P229" s="64"/>
      <c r="Q229" s="64"/>
      <c r="R229" s="64"/>
      <c r="S229" s="64"/>
      <c r="T229" s="64"/>
      <c r="U229" s="64"/>
      <c r="V229" s="64"/>
      <c r="W229" s="64"/>
      <c r="X229" s="64"/>
      <c r="Y229" s="64"/>
      <c r="Z229" s="64"/>
      <c r="AA229" s="64"/>
      <c r="AB229" s="64"/>
      <c r="AC229" s="64"/>
      <c r="AD229" s="64"/>
      <c r="AE229" s="64"/>
      <c r="AF229" s="64"/>
      <c r="AG229" s="64"/>
      <c r="AH229" s="64"/>
      <c r="AI229" s="64"/>
      <c r="AJ229" s="64"/>
      <c r="AK229" s="64"/>
      <c r="AL229" s="64"/>
      <c r="AM229" s="64"/>
      <c r="AN229" s="64"/>
      <c r="AO229" s="64"/>
      <c r="AP229" s="64"/>
      <c r="AQ229" s="64"/>
      <c r="AR229" s="64"/>
      <c r="AS229" s="64"/>
      <c r="AT229" s="64"/>
      <c r="AU229" s="64"/>
      <c r="AV229" s="64"/>
      <c r="AW229" s="64"/>
      <c r="AX229" s="64"/>
      <c r="AY229" s="64"/>
      <c r="AZ229" s="64"/>
      <c r="BA229" s="64"/>
      <c r="BB229" s="64"/>
      <c r="BC229" s="64"/>
      <c r="BD229" s="64"/>
      <c r="BE229" s="64"/>
    </row>
    <row r="230" s="45" customFormat="true" ht="13.5" hidden="false" customHeight="false" outlineLevel="0" collapsed="false">
      <c r="A230" s="26"/>
      <c r="B230" s="26"/>
      <c r="C230" s="26"/>
      <c r="D230" s="64"/>
      <c r="E230" s="64"/>
      <c r="F230" s="64"/>
      <c r="G230" s="64"/>
      <c r="H230" s="64"/>
      <c r="I230" s="64"/>
      <c r="J230" s="64"/>
      <c r="K230" s="64"/>
      <c r="L230" s="64"/>
      <c r="M230" s="64"/>
      <c r="N230" s="64"/>
      <c r="O230" s="64"/>
      <c r="P230" s="64"/>
      <c r="Q230" s="64"/>
      <c r="R230" s="64"/>
      <c r="S230" s="64"/>
      <c r="T230" s="64"/>
      <c r="U230" s="64"/>
      <c r="V230" s="64"/>
      <c r="W230" s="64"/>
      <c r="X230" s="64"/>
      <c r="Y230" s="64"/>
      <c r="Z230" s="64"/>
      <c r="AA230" s="64"/>
      <c r="AB230" s="64"/>
      <c r="AC230" s="64"/>
      <c r="AD230" s="64"/>
      <c r="AE230" s="64"/>
      <c r="AF230" s="64"/>
      <c r="AG230" s="64"/>
      <c r="AH230" s="64"/>
      <c r="AI230" s="64"/>
      <c r="AJ230" s="64"/>
      <c r="AK230" s="64"/>
      <c r="AL230" s="64"/>
      <c r="AM230" s="64"/>
      <c r="AN230" s="64"/>
      <c r="AO230" s="64"/>
      <c r="AP230" s="64"/>
      <c r="AQ230" s="64"/>
      <c r="AR230" s="64"/>
      <c r="AS230" s="64"/>
      <c r="AT230" s="64"/>
      <c r="AU230" s="64"/>
      <c r="AV230" s="64"/>
      <c r="AW230" s="64"/>
      <c r="AX230" s="64"/>
      <c r="AY230" s="64"/>
      <c r="AZ230" s="64"/>
      <c r="BA230" s="64"/>
      <c r="BB230" s="64"/>
      <c r="BC230" s="64"/>
      <c r="BD230" s="64"/>
      <c r="BE230" s="64"/>
    </row>
    <row r="231" s="45" customFormat="true" ht="13.5" hidden="false" customHeight="false" outlineLevel="0" collapsed="false">
      <c r="A231" s="26"/>
      <c r="B231" s="26"/>
      <c r="C231" s="26"/>
      <c r="D231" s="64"/>
      <c r="E231" s="64"/>
      <c r="F231" s="64"/>
      <c r="G231" s="64"/>
      <c r="H231" s="64"/>
      <c r="I231" s="64"/>
      <c r="J231" s="64"/>
      <c r="K231" s="64"/>
      <c r="L231" s="64"/>
      <c r="M231" s="64"/>
      <c r="N231" s="64"/>
      <c r="O231" s="64"/>
      <c r="P231" s="64"/>
      <c r="Q231" s="64"/>
      <c r="R231" s="64"/>
      <c r="S231" s="64"/>
      <c r="T231" s="64"/>
      <c r="U231" s="64"/>
      <c r="V231" s="64"/>
      <c r="W231" s="64"/>
      <c r="X231" s="64"/>
      <c r="Y231" s="64"/>
      <c r="Z231" s="64"/>
      <c r="AA231" s="64"/>
      <c r="AB231" s="64"/>
      <c r="AC231" s="64"/>
      <c r="AD231" s="64"/>
      <c r="AE231" s="64"/>
      <c r="AF231" s="64"/>
      <c r="AG231" s="64"/>
      <c r="AH231" s="64"/>
      <c r="AI231" s="64"/>
      <c r="AJ231" s="64"/>
      <c r="AK231" s="64"/>
      <c r="AL231" s="64"/>
      <c r="AM231" s="64"/>
      <c r="AN231" s="64"/>
      <c r="AO231" s="64"/>
      <c r="AP231" s="64"/>
      <c r="AQ231" s="64"/>
      <c r="AR231" s="64"/>
      <c r="AS231" s="64"/>
      <c r="AT231" s="64"/>
      <c r="AU231" s="64"/>
      <c r="AV231" s="64"/>
      <c r="AW231" s="64"/>
      <c r="AX231" s="64"/>
      <c r="AY231" s="64"/>
      <c r="AZ231" s="64"/>
      <c r="BA231" s="64"/>
      <c r="BB231" s="64"/>
      <c r="BC231" s="64"/>
      <c r="BD231" s="64"/>
      <c r="BE231" s="64"/>
    </row>
    <row r="232" s="45" customFormat="true" ht="13.5" hidden="false" customHeight="false" outlineLevel="0" collapsed="false">
      <c r="A232" s="26"/>
      <c r="B232" s="26"/>
      <c r="C232" s="26"/>
      <c r="D232" s="64"/>
      <c r="E232" s="64"/>
      <c r="F232" s="64"/>
      <c r="G232" s="64"/>
      <c r="H232" s="64"/>
      <c r="I232" s="64"/>
      <c r="J232" s="64"/>
      <c r="K232" s="64"/>
      <c r="L232" s="64"/>
      <c r="M232" s="64"/>
      <c r="N232" s="64"/>
      <c r="O232" s="64"/>
      <c r="P232" s="64"/>
      <c r="Q232" s="64"/>
      <c r="R232" s="64"/>
      <c r="S232" s="64"/>
      <c r="T232" s="64"/>
      <c r="U232" s="64"/>
      <c r="V232" s="64"/>
      <c r="W232" s="64"/>
      <c r="X232" s="64"/>
      <c r="Y232" s="64"/>
      <c r="Z232" s="64"/>
      <c r="AA232" s="64"/>
      <c r="AB232" s="64"/>
      <c r="AC232" s="64"/>
      <c r="AD232" s="64"/>
      <c r="AE232" s="64"/>
      <c r="AF232" s="64"/>
      <c r="AG232" s="64"/>
      <c r="AH232" s="64"/>
      <c r="AI232" s="64"/>
      <c r="AJ232" s="64"/>
      <c r="AK232" s="64"/>
      <c r="AL232" s="64"/>
      <c r="AM232" s="64"/>
      <c r="AN232" s="64"/>
      <c r="AO232" s="64"/>
      <c r="AP232" s="64"/>
      <c r="AQ232" s="64"/>
      <c r="AR232" s="64"/>
      <c r="AS232" s="64"/>
      <c r="AT232" s="64"/>
      <c r="AU232" s="64"/>
      <c r="AV232" s="64"/>
      <c r="AW232" s="64"/>
      <c r="AX232" s="64"/>
      <c r="AY232" s="64"/>
      <c r="AZ232" s="64"/>
      <c r="BA232" s="64"/>
      <c r="BB232" s="64"/>
      <c r="BC232" s="64"/>
      <c r="BD232" s="64"/>
      <c r="BE232" s="64"/>
    </row>
    <row r="233" s="45" customFormat="true" ht="13.5" hidden="false" customHeight="false" outlineLevel="0" collapsed="false">
      <c r="A233" s="26"/>
      <c r="B233" s="26"/>
      <c r="C233" s="26"/>
      <c r="D233" s="64"/>
      <c r="E233" s="64"/>
      <c r="F233" s="64"/>
      <c r="G233" s="64"/>
      <c r="H233" s="64"/>
      <c r="I233" s="64"/>
      <c r="J233" s="64"/>
      <c r="K233" s="64"/>
      <c r="L233" s="64"/>
      <c r="M233" s="64"/>
      <c r="N233" s="64"/>
      <c r="O233" s="64"/>
      <c r="P233" s="64"/>
      <c r="Q233" s="64"/>
      <c r="R233" s="64"/>
      <c r="S233" s="64"/>
      <c r="T233" s="64"/>
      <c r="U233" s="64"/>
      <c r="V233" s="64"/>
      <c r="W233" s="64"/>
      <c r="X233" s="64"/>
      <c r="Y233" s="64"/>
      <c r="Z233" s="64"/>
      <c r="AA233" s="64"/>
      <c r="AB233" s="64"/>
      <c r="AC233" s="64"/>
      <c r="AD233" s="64"/>
      <c r="AE233" s="64"/>
      <c r="AF233" s="64"/>
      <c r="AG233" s="64"/>
      <c r="AH233" s="64"/>
      <c r="AI233" s="64"/>
      <c r="AJ233" s="64"/>
      <c r="AK233" s="64"/>
      <c r="AL233" s="64"/>
      <c r="AM233" s="64"/>
      <c r="AN233" s="64"/>
      <c r="AO233" s="64"/>
      <c r="AP233" s="64"/>
      <c r="AQ233" s="64"/>
      <c r="AR233" s="64"/>
      <c r="AS233" s="64"/>
      <c r="AT233" s="64"/>
      <c r="AU233" s="64"/>
      <c r="AV233" s="64"/>
      <c r="AW233" s="64"/>
      <c r="AX233" s="64"/>
      <c r="AY233" s="64"/>
      <c r="AZ233" s="64"/>
      <c r="BA233" s="64"/>
      <c r="BB233" s="64"/>
      <c r="BC233" s="64"/>
      <c r="BD233" s="64"/>
      <c r="BE233" s="64"/>
    </row>
    <row r="234" s="45" customFormat="true" ht="13.5" hidden="false" customHeight="false" outlineLevel="0" collapsed="false">
      <c r="A234" s="26"/>
      <c r="B234" s="26"/>
      <c r="C234" s="26"/>
      <c r="D234" s="64"/>
      <c r="E234" s="64"/>
      <c r="F234" s="64"/>
      <c r="G234" s="64"/>
      <c r="H234" s="64"/>
      <c r="I234" s="64"/>
      <c r="J234" s="64"/>
      <c r="K234" s="64"/>
      <c r="L234" s="64"/>
      <c r="M234" s="64"/>
      <c r="N234" s="64"/>
      <c r="O234" s="64"/>
      <c r="P234" s="64"/>
      <c r="Q234" s="64"/>
      <c r="R234" s="64"/>
      <c r="S234" s="64"/>
      <c r="T234" s="64"/>
      <c r="U234" s="64"/>
      <c r="V234" s="64"/>
      <c r="W234" s="64"/>
      <c r="X234" s="64"/>
      <c r="Y234" s="64"/>
      <c r="Z234" s="64"/>
      <c r="AA234" s="64"/>
      <c r="AB234" s="64"/>
      <c r="AC234" s="64"/>
      <c r="AD234" s="64"/>
      <c r="AE234" s="64"/>
      <c r="AF234" s="64"/>
      <c r="AG234" s="64"/>
      <c r="AH234" s="64"/>
      <c r="AI234" s="64"/>
      <c r="AJ234" s="64"/>
      <c r="AK234" s="64"/>
      <c r="AL234" s="64"/>
      <c r="AM234" s="64"/>
      <c r="AN234" s="64"/>
      <c r="AO234" s="64"/>
      <c r="AP234" s="64"/>
      <c r="AQ234" s="64"/>
      <c r="AR234" s="64"/>
      <c r="AS234" s="64"/>
      <c r="AT234" s="64"/>
      <c r="AU234" s="64"/>
      <c r="AV234" s="64"/>
      <c r="AW234" s="64"/>
      <c r="AX234" s="64"/>
      <c r="AY234" s="64"/>
      <c r="AZ234" s="64"/>
      <c r="BA234" s="64"/>
      <c r="BB234" s="64"/>
      <c r="BC234" s="64"/>
      <c r="BD234" s="64"/>
      <c r="BE234" s="64"/>
    </row>
    <row r="235" s="45" customFormat="true" ht="13.5" hidden="false" customHeight="false" outlineLevel="0" collapsed="false">
      <c r="A235" s="26"/>
      <c r="B235" s="26"/>
      <c r="C235" s="26"/>
      <c r="D235" s="64"/>
      <c r="E235" s="64"/>
      <c r="F235" s="64"/>
      <c r="G235" s="64"/>
      <c r="H235" s="64"/>
      <c r="I235" s="64"/>
      <c r="J235" s="64"/>
      <c r="K235" s="64"/>
      <c r="L235" s="64"/>
      <c r="M235" s="64"/>
      <c r="N235" s="64"/>
      <c r="O235" s="64"/>
      <c r="P235" s="64"/>
      <c r="Q235" s="64"/>
      <c r="R235" s="64"/>
      <c r="S235" s="64"/>
      <c r="T235" s="64"/>
      <c r="U235" s="64"/>
      <c r="V235" s="64"/>
      <c r="W235" s="64"/>
      <c r="X235" s="64"/>
      <c r="Y235" s="64"/>
      <c r="Z235" s="64"/>
      <c r="AA235" s="64"/>
      <c r="AB235" s="64"/>
      <c r="AC235" s="64"/>
      <c r="AD235" s="64"/>
      <c r="AE235" s="64"/>
      <c r="AF235" s="64"/>
      <c r="AG235" s="64"/>
      <c r="AH235" s="64"/>
      <c r="AI235" s="64"/>
      <c r="AJ235" s="64"/>
      <c r="AK235" s="64"/>
      <c r="AL235" s="64"/>
      <c r="AM235" s="64"/>
      <c r="AN235" s="64"/>
      <c r="AO235" s="64"/>
      <c r="AP235" s="64"/>
      <c r="AQ235" s="64"/>
      <c r="AR235" s="64"/>
      <c r="AS235" s="64"/>
      <c r="AT235" s="64"/>
      <c r="AU235" s="64"/>
      <c r="AV235" s="64"/>
      <c r="AW235" s="64"/>
      <c r="AX235" s="64"/>
      <c r="AY235" s="64"/>
      <c r="AZ235" s="64"/>
      <c r="BA235" s="64"/>
      <c r="BB235" s="64"/>
      <c r="BC235" s="64"/>
      <c r="BD235" s="64"/>
      <c r="BE235" s="64"/>
    </row>
    <row r="236" s="45" customFormat="true" ht="13.5" hidden="false" customHeight="false" outlineLevel="0" collapsed="false">
      <c r="A236" s="26"/>
      <c r="B236" s="26"/>
      <c r="C236" s="26"/>
      <c r="D236" s="64"/>
      <c r="E236" s="64"/>
      <c r="F236" s="64"/>
      <c r="G236" s="64"/>
      <c r="H236" s="64"/>
      <c r="I236" s="64"/>
      <c r="J236" s="64"/>
      <c r="K236" s="64"/>
      <c r="L236" s="64"/>
      <c r="M236" s="64"/>
      <c r="N236" s="64"/>
      <c r="O236" s="64"/>
      <c r="P236" s="64"/>
      <c r="Q236" s="64"/>
      <c r="R236" s="64"/>
      <c r="S236" s="64"/>
      <c r="T236" s="64"/>
      <c r="U236" s="64"/>
      <c r="V236" s="64"/>
      <c r="W236" s="64"/>
      <c r="X236" s="64"/>
      <c r="Y236" s="64"/>
      <c r="Z236" s="64"/>
      <c r="AA236" s="64"/>
      <c r="AB236" s="64"/>
      <c r="AC236" s="64"/>
      <c r="AD236" s="64"/>
      <c r="AE236" s="64"/>
      <c r="AF236" s="64"/>
      <c r="AG236" s="64"/>
      <c r="AH236" s="64"/>
      <c r="AI236" s="64"/>
      <c r="AJ236" s="64"/>
      <c r="AK236" s="64"/>
      <c r="AL236" s="64"/>
      <c r="AM236" s="64"/>
      <c r="AN236" s="64"/>
      <c r="AO236" s="64"/>
      <c r="AP236" s="64"/>
      <c r="AQ236" s="64"/>
      <c r="AR236" s="64"/>
      <c r="AS236" s="64"/>
      <c r="AT236" s="64"/>
      <c r="AU236" s="64"/>
      <c r="AV236" s="64"/>
      <c r="AW236" s="64"/>
      <c r="AX236" s="64"/>
      <c r="AY236" s="64"/>
      <c r="AZ236" s="64"/>
      <c r="BA236" s="64"/>
      <c r="BB236" s="64"/>
      <c r="BC236" s="64"/>
      <c r="BD236" s="64"/>
      <c r="BE236" s="64"/>
    </row>
    <row r="237" s="45" customFormat="true" ht="13.5" hidden="false" customHeight="false" outlineLevel="0" collapsed="false">
      <c r="A237" s="26"/>
      <c r="B237" s="26"/>
      <c r="C237" s="26"/>
      <c r="D237" s="64"/>
      <c r="E237" s="64"/>
      <c r="F237" s="64"/>
      <c r="G237" s="64"/>
      <c r="H237" s="64"/>
      <c r="I237" s="64"/>
      <c r="J237" s="64"/>
      <c r="K237" s="64"/>
      <c r="L237" s="64"/>
      <c r="M237" s="64"/>
      <c r="N237" s="64"/>
      <c r="O237" s="64"/>
      <c r="P237" s="64"/>
      <c r="Q237" s="64"/>
      <c r="R237" s="64"/>
      <c r="S237" s="64"/>
      <c r="T237" s="64"/>
      <c r="U237" s="64"/>
      <c r="V237" s="64"/>
      <c r="W237" s="64"/>
      <c r="X237" s="64"/>
      <c r="Y237" s="64"/>
      <c r="Z237" s="64"/>
      <c r="AA237" s="64"/>
      <c r="AB237" s="64"/>
      <c r="AC237" s="64"/>
      <c r="AD237" s="64"/>
      <c r="AE237" s="64"/>
      <c r="AF237" s="64"/>
      <c r="AG237" s="64"/>
      <c r="AH237" s="64"/>
      <c r="AI237" s="64"/>
      <c r="AJ237" s="64"/>
      <c r="AK237" s="64"/>
      <c r="AL237" s="64"/>
      <c r="AM237" s="64"/>
      <c r="AN237" s="64"/>
      <c r="AO237" s="64"/>
      <c r="AP237" s="64"/>
      <c r="AQ237" s="64"/>
      <c r="AR237" s="64"/>
      <c r="AS237" s="64"/>
      <c r="AT237" s="64"/>
      <c r="AU237" s="64"/>
      <c r="AV237" s="64"/>
      <c r="AW237" s="64"/>
      <c r="AX237" s="64"/>
      <c r="AY237" s="64"/>
      <c r="AZ237" s="64"/>
      <c r="BA237" s="64"/>
      <c r="BB237" s="64"/>
      <c r="BC237" s="64"/>
      <c r="BD237" s="64"/>
      <c r="BE237" s="64"/>
    </row>
    <row r="238" s="45" customFormat="true" ht="13.5" hidden="false" customHeight="false" outlineLevel="0" collapsed="false">
      <c r="A238" s="26"/>
      <c r="B238" s="26"/>
      <c r="C238" s="26"/>
      <c r="D238" s="64"/>
      <c r="E238" s="64"/>
      <c r="F238" s="64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64"/>
      <c r="AC238" s="64"/>
      <c r="AD238" s="64"/>
      <c r="AE238" s="64"/>
      <c r="AF238" s="64"/>
      <c r="AG238" s="64"/>
      <c r="AH238" s="64"/>
      <c r="AI238" s="64"/>
      <c r="AJ238" s="64"/>
      <c r="AK238" s="64"/>
      <c r="AL238" s="64"/>
      <c r="AM238" s="64"/>
      <c r="AN238" s="64"/>
      <c r="AO238" s="64"/>
      <c r="AP238" s="64"/>
      <c r="AQ238" s="64"/>
      <c r="AR238" s="64"/>
      <c r="AS238" s="64"/>
      <c r="AT238" s="64"/>
      <c r="AU238" s="64"/>
      <c r="AV238" s="64"/>
      <c r="AW238" s="64"/>
      <c r="AX238" s="64"/>
      <c r="AY238" s="64"/>
      <c r="AZ238" s="64"/>
      <c r="BA238" s="64"/>
      <c r="BB238" s="64"/>
      <c r="BC238" s="64"/>
      <c r="BD238" s="64"/>
      <c r="BE238" s="64"/>
    </row>
    <row r="239" s="45" customFormat="true" ht="13.5" hidden="false" customHeight="false" outlineLevel="0" collapsed="false">
      <c r="A239" s="26"/>
      <c r="B239" s="26"/>
      <c r="C239" s="26"/>
      <c r="D239" s="64"/>
      <c r="E239" s="64"/>
      <c r="F239" s="64"/>
      <c r="G239" s="64"/>
      <c r="H239" s="64"/>
      <c r="I239" s="64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4"/>
      <c r="Y239" s="64"/>
      <c r="Z239" s="64"/>
      <c r="AA239" s="64"/>
      <c r="AB239" s="64"/>
      <c r="AC239" s="64"/>
      <c r="AD239" s="64"/>
      <c r="AE239" s="64"/>
      <c r="AF239" s="64"/>
      <c r="AG239" s="64"/>
      <c r="AH239" s="64"/>
      <c r="AI239" s="64"/>
      <c r="AJ239" s="64"/>
      <c r="AK239" s="64"/>
      <c r="AL239" s="64"/>
      <c r="AM239" s="64"/>
      <c r="AN239" s="64"/>
      <c r="AO239" s="64"/>
      <c r="AP239" s="64"/>
      <c r="AQ239" s="64"/>
      <c r="AR239" s="64"/>
      <c r="AS239" s="64"/>
      <c r="AT239" s="64"/>
      <c r="AU239" s="64"/>
      <c r="AV239" s="64"/>
      <c r="AW239" s="64"/>
      <c r="AX239" s="64"/>
      <c r="AY239" s="64"/>
      <c r="AZ239" s="64"/>
      <c r="BA239" s="64"/>
      <c r="BB239" s="64"/>
      <c r="BC239" s="64"/>
      <c r="BD239" s="64"/>
      <c r="BE239" s="64"/>
    </row>
    <row r="240" s="45" customFormat="true" ht="13.5" hidden="false" customHeight="false" outlineLevel="0" collapsed="false">
      <c r="A240" s="26"/>
      <c r="B240" s="26"/>
      <c r="C240" s="26"/>
      <c r="D240" s="64"/>
      <c r="E240" s="64"/>
      <c r="F240" s="64"/>
      <c r="G240" s="64"/>
      <c r="H240" s="64"/>
      <c r="I240" s="64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4"/>
      <c r="W240" s="64"/>
      <c r="X240" s="64"/>
      <c r="Y240" s="64"/>
      <c r="Z240" s="64"/>
      <c r="AA240" s="64"/>
      <c r="AB240" s="64"/>
      <c r="AC240" s="64"/>
      <c r="AD240" s="64"/>
      <c r="AE240" s="64"/>
      <c r="AF240" s="64"/>
      <c r="AG240" s="64"/>
      <c r="AH240" s="64"/>
      <c r="AI240" s="64"/>
      <c r="AJ240" s="64"/>
      <c r="AK240" s="64"/>
      <c r="AL240" s="64"/>
      <c r="AM240" s="64"/>
      <c r="AN240" s="64"/>
      <c r="AO240" s="64"/>
      <c r="AP240" s="64"/>
      <c r="AQ240" s="64"/>
      <c r="AR240" s="64"/>
      <c r="AS240" s="64"/>
      <c r="AT240" s="64"/>
      <c r="AU240" s="64"/>
      <c r="AV240" s="64"/>
      <c r="AW240" s="64"/>
      <c r="AX240" s="64"/>
      <c r="AY240" s="64"/>
      <c r="AZ240" s="64"/>
      <c r="BA240" s="64"/>
      <c r="BB240" s="64"/>
      <c r="BC240" s="64"/>
      <c r="BD240" s="64"/>
      <c r="BE240" s="64"/>
    </row>
    <row r="241" s="45" customFormat="true" ht="13.5" hidden="false" customHeight="false" outlineLevel="0" collapsed="false">
      <c r="A241" s="26"/>
      <c r="B241" s="26"/>
      <c r="C241" s="26"/>
      <c r="D241" s="64"/>
      <c r="E241" s="64"/>
      <c r="F241" s="64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4"/>
      <c r="Y241" s="64"/>
      <c r="Z241" s="64"/>
      <c r="AA241" s="64"/>
      <c r="AB241" s="64"/>
      <c r="AC241" s="64"/>
      <c r="AD241" s="64"/>
      <c r="AE241" s="64"/>
      <c r="AF241" s="64"/>
      <c r="AG241" s="64"/>
      <c r="AH241" s="64"/>
      <c r="AI241" s="64"/>
      <c r="AJ241" s="64"/>
      <c r="AK241" s="64"/>
      <c r="AL241" s="64"/>
      <c r="AM241" s="64"/>
      <c r="AN241" s="64"/>
      <c r="AO241" s="64"/>
      <c r="AP241" s="64"/>
      <c r="AQ241" s="64"/>
      <c r="AR241" s="64"/>
      <c r="AS241" s="64"/>
      <c r="AT241" s="64"/>
      <c r="AU241" s="64"/>
      <c r="AV241" s="64"/>
      <c r="AW241" s="64"/>
      <c r="AX241" s="64"/>
      <c r="AY241" s="64"/>
      <c r="AZ241" s="64"/>
      <c r="BA241" s="64"/>
      <c r="BB241" s="64"/>
      <c r="BC241" s="64"/>
      <c r="BD241" s="64"/>
      <c r="BE241" s="64"/>
    </row>
    <row r="242" s="45" customFormat="true" ht="13.5" hidden="false" customHeight="false" outlineLevel="0" collapsed="false">
      <c r="A242" s="26"/>
      <c r="B242" s="26"/>
      <c r="C242" s="26"/>
      <c r="D242" s="64"/>
      <c r="E242" s="64"/>
      <c r="F242" s="64"/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4"/>
      <c r="Y242" s="64"/>
      <c r="Z242" s="64"/>
      <c r="AA242" s="64"/>
      <c r="AB242" s="64"/>
      <c r="AC242" s="64"/>
      <c r="AD242" s="64"/>
      <c r="AE242" s="64"/>
      <c r="AF242" s="64"/>
      <c r="AG242" s="64"/>
      <c r="AH242" s="64"/>
      <c r="AI242" s="64"/>
      <c r="AJ242" s="64"/>
      <c r="AK242" s="64"/>
      <c r="AL242" s="64"/>
      <c r="AM242" s="64"/>
      <c r="AN242" s="64"/>
      <c r="AO242" s="64"/>
      <c r="AP242" s="64"/>
      <c r="AQ242" s="64"/>
      <c r="AR242" s="64"/>
      <c r="AS242" s="64"/>
      <c r="AT242" s="64"/>
      <c r="AU242" s="64"/>
      <c r="AV242" s="64"/>
      <c r="AW242" s="64"/>
      <c r="AX242" s="64"/>
      <c r="AY242" s="64"/>
      <c r="AZ242" s="64"/>
      <c r="BA242" s="64"/>
      <c r="BB242" s="64"/>
      <c r="BC242" s="64"/>
      <c r="BD242" s="64"/>
      <c r="BE242" s="64"/>
    </row>
    <row r="243" s="45" customFormat="true" ht="13.5" hidden="false" customHeight="false" outlineLevel="0" collapsed="false">
      <c r="A243" s="26"/>
      <c r="B243" s="26"/>
      <c r="C243" s="26"/>
      <c r="D243" s="64"/>
      <c r="E243" s="64"/>
      <c r="F243" s="64"/>
      <c r="G243" s="64"/>
      <c r="H243" s="64"/>
      <c r="I243" s="64"/>
      <c r="J243" s="64"/>
      <c r="K243" s="64"/>
      <c r="L243" s="64"/>
      <c r="M243" s="64"/>
      <c r="N243" s="64"/>
      <c r="O243" s="64"/>
      <c r="P243" s="64"/>
      <c r="Q243" s="64"/>
      <c r="R243" s="64"/>
      <c r="S243" s="64"/>
      <c r="T243" s="64"/>
      <c r="U243" s="64"/>
      <c r="V243" s="64"/>
      <c r="W243" s="64"/>
      <c r="X243" s="64"/>
      <c r="Y243" s="64"/>
      <c r="Z243" s="64"/>
      <c r="AA243" s="64"/>
      <c r="AB243" s="64"/>
      <c r="AC243" s="64"/>
      <c r="AD243" s="64"/>
      <c r="AE243" s="64"/>
      <c r="AF243" s="64"/>
      <c r="AG243" s="64"/>
      <c r="AH243" s="64"/>
      <c r="AI243" s="64"/>
      <c r="AJ243" s="64"/>
      <c r="AK243" s="64"/>
      <c r="AL243" s="64"/>
      <c r="AM243" s="64"/>
      <c r="AN243" s="64"/>
      <c r="AO243" s="64"/>
      <c r="AP243" s="64"/>
      <c r="AQ243" s="64"/>
      <c r="AR243" s="64"/>
      <c r="AS243" s="64"/>
      <c r="AT243" s="64"/>
      <c r="AU243" s="64"/>
      <c r="AV243" s="64"/>
      <c r="AW243" s="64"/>
      <c r="AX243" s="64"/>
      <c r="AY243" s="64"/>
      <c r="AZ243" s="64"/>
      <c r="BA243" s="64"/>
      <c r="BB243" s="64"/>
      <c r="BC243" s="64"/>
      <c r="BD243" s="64"/>
      <c r="BE243" s="64"/>
    </row>
    <row r="244" s="45" customFormat="true" ht="13.5" hidden="false" customHeight="false" outlineLevel="0" collapsed="false">
      <c r="A244" s="26"/>
      <c r="B244" s="26"/>
      <c r="C244" s="26"/>
      <c r="D244" s="64"/>
      <c r="E244" s="64"/>
      <c r="F244" s="64"/>
      <c r="G244" s="64"/>
      <c r="H244" s="64"/>
      <c r="I244" s="64"/>
      <c r="J244" s="64"/>
      <c r="K244" s="64"/>
      <c r="L244" s="64"/>
      <c r="M244" s="64"/>
      <c r="N244" s="64"/>
      <c r="O244" s="64"/>
      <c r="P244" s="64"/>
      <c r="Q244" s="64"/>
      <c r="R244" s="64"/>
      <c r="S244" s="64"/>
      <c r="T244" s="64"/>
      <c r="U244" s="64"/>
      <c r="V244" s="64"/>
      <c r="W244" s="64"/>
      <c r="X244" s="64"/>
      <c r="Y244" s="64"/>
      <c r="Z244" s="64"/>
      <c r="AA244" s="64"/>
      <c r="AB244" s="64"/>
      <c r="AC244" s="64"/>
      <c r="AD244" s="64"/>
      <c r="AE244" s="64"/>
      <c r="AF244" s="64"/>
      <c r="AG244" s="64"/>
      <c r="AH244" s="64"/>
      <c r="AI244" s="64"/>
      <c r="AJ244" s="64"/>
      <c r="AK244" s="64"/>
      <c r="AL244" s="64"/>
      <c r="AM244" s="64"/>
      <c r="AN244" s="64"/>
      <c r="AO244" s="64"/>
      <c r="AP244" s="64"/>
      <c r="AQ244" s="64"/>
      <c r="AR244" s="64"/>
      <c r="AS244" s="64"/>
      <c r="AT244" s="64"/>
      <c r="AU244" s="64"/>
      <c r="AV244" s="64"/>
      <c r="AW244" s="64"/>
      <c r="AX244" s="64"/>
      <c r="AY244" s="64"/>
      <c r="AZ244" s="64"/>
      <c r="BA244" s="64"/>
      <c r="BB244" s="64"/>
      <c r="BC244" s="64"/>
      <c r="BD244" s="64"/>
      <c r="BE244" s="64"/>
    </row>
    <row r="245" s="45" customFormat="true" ht="13.5" hidden="false" customHeight="false" outlineLevel="0" collapsed="false">
      <c r="A245" s="26"/>
      <c r="B245" s="26"/>
      <c r="C245" s="26"/>
      <c r="D245" s="64"/>
      <c r="E245" s="64"/>
      <c r="F245" s="64"/>
      <c r="G245" s="64"/>
      <c r="H245" s="64"/>
      <c r="I245" s="64"/>
      <c r="J245" s="64"/>
      <c r="K245" s="64"/>
      <c r="L245" s="64"/>
      <c r="M245" s="64"/>
      <c r="N245" s="64"/>
      <c r="O245" s="64"/>
      <c r="P245" s="64"/>
      <c r="Q245" s="64"/>
      <c r="R245" s="64"/>
      <c r="S245" s="64"/>
      <c r="T245" s="64"/>
      <c r="U245" s="64"/>
      <c r="V245" s="64"/>
      <c r="W245" s="64"/>
      <c r="X245" s="64"/>
      <c r="Y245" s="64"/>
      <c r="Z245" s="64"/>
      <c r="AA245" s="64"/>
      <c r="AB245" s="64"/>
      <c r="AC245" s="64"/>
      <c r="AD245" s="64"/>
      <c r="AE245" s="64"/>
      <c r="AF245" s="64"/>
      <c r="AG245" s="64"/>
      <c r="AH245" s="64"/>
      <c r="AI245" s="64"/>
      <c r="AJ245" s="64"/>
      <c r="AK245" s="64"/>
      <c r="AL245" s="64"/>
      <c r="AM245" s="64"/>
      <c r="AN245" s="64"/>
      <c r="AO245" s="64"/>
      <c r="AP245" s="64"/>
      <c r="AQ245" s="64"/>
      <c r="AR245" s="64"/>
      <c r="AS245" s="64"/>
      <c r="AT245" s="64"/>
      <c r="AU245" s="64"/>
      <c r="AV245" s="64"/>
      <c r="AW245" s="64"/>
      <c r="AX245" s="64"/>
      <c r="AY245" s="64"/>
      <c r="AZ245" s="64"/>
      <c r="BA245" s="64"/>
      <c r="BB245" s="64"/>
      <c r="BC245" s="64"/>
      <c r="BD245" s="64"/>
      <c r="BE245" s="64"/>
    </row>
    <row r="246" s="45" customFormat="true" ht="13.5" hidden="false" customHeight="false" outlineLevel="0" collapsed="false">
      <c r="A246" s="26"/>
      <c r="B246" s="26"/>
      <c r="C246" s="26"/>
      <c r="D246" s="64"/>
      <c r="E246" s="64"/>
      <c r="F246" s="64"/>
      <c r="G246" s="64"/>
      <c r="H246" s="64"/>
      <c r="I246" s="64"/>
      <c r="J246" s="64"/>
      <c r="K246" s="64"/>
      <c r="L246" s="64"/>
      <c r="M246" s="64"/>
      <c r="N246" s="64"/>
      <c r="O246" s="64"/>
      <c r="P246" s="64"/>
      <c r="Q246" s="64"/>
      <c r="R246" s="64"/>
      <c r="S246" s="64"/>
      <c r="T246" s="64"/>
      <c r="U246" s="64"/>
      <c r="V246" s="64"/>
      <c r="W246" s="64"/>
      <c r="X246" s="64"/>
      <c r="Y246" s="64"/>
      <c r="Z246" s="64"/>
      <c r="AA246" s="64"/>
      <c r="AB246" s="64"/>
      <c r="AC246" s="64"/>
      <c r="AD246" s="64"/>
      <c r="AE246" s="64"/>
      <c r="AF246" s="64"/>
      <c r="AG246" s="64"/>
      <c r="AH246" s="64"/>
      <c r="AI246" s="64"/>
      <c r="AJ246" s="64"/>
      <c r="AK246" s="64"/>
      <c r="AL246" s="64"/>
      <c r="AM246" s="64"/>
      <c r="AN246" s="64"/>
      <c r="AO246" s="64"/>
      <c r="AP246" s="64"/>
      <c r="AQ246" s="64"/>
      <c r="AR246" s="64"/>
      <c r="AS246" s="64"/>
      <c r="AT246" s="64"/>
      <c r="AU246" s="64"/>
      <c r="AV246" s="64"/>
      <c r="AW246" s="64"/>
      <c r="AX246" s="64"/>
      <c r="AY246" s="64"/>
      <c r="AZ246" s="64"/>
      <c r="BA246" s="64"/>
      <c r="BB246" s="64"/>
      <c r="BC246" s="64"/>
      <c r="BD246" s="64"/>
      <c r="BE246" s="64"/>
    </row>
    <row r="247" s="45" customFormat="true" ht="13.5" hidden="false" customHeight="false" outlineLevel="0" collapsed="false">
      <c r="A247" s="26"/>
      <c r="B247" s="26"/>
      <c r="C247" s="26"/>
      <c r="D247" s="64"/>
      <c r="E247" s="64"/>
      <c r="F247" s="64"/>
      <c r="G247" s="64"/>
      <c r="H247" s="64"/>
      <c r="I247" s="64"/>
      <c r="J247" s="64"/>
      <c r="K247" s="64"/>
      <c r="L247" s="64"/>
      <c r="M247" s="64"/>
      <c r="N247" s="64"/>
      <c r="O247" s="64"/>
      <c r="P247" s="64"/>
      <c r="Q247" s="64"/>
      <c r="R247" s="64"/>
      <c r="S247" s="64"/>
      <c r="T247" s="64"/>
      <c r="U247" s="64"/>
      <c r="V247" s="64"/>
      <c r="W247" s="64"/>
      <c r="X247" s="64"/>
      <c r="Y247" s="64"/>
      <c r="Z247" s="64"/>
      <c r="AA247" s="64"/>
      <c r="AB247" s="64"/>
      <c r="AC247" s="64"/>
      <c r="AD247" s="64"/>
      <c r="AE247" s="64"/>
      <c r="AF247" s="64"/>
      <c r="AG247" s="64"/>
      <c r="AH247" s="64"/>
      <c r="AI247" s="64"/>
      <c r="AJ247" s="64"/>
      <c r="AK247" s="64"/>
      <c r="AL247" s="64"/>
      <c r="AM247" s="64"/>
      <c r="AN247" s="64"/>
      <c r="AO247" s="64"/>
      <c r="AP247" s="64"/>
      <c r="AQ247" s="64"/>
      <c r="AR247" s="64"/>
      <c r="AS247" s="64"/>
      <c r="AT247" s="64"/>
      <c r="AU247" s="64"/>
      <c r="AV247" s="64"/>
      <c r="AW247" s="64"/>
      <c r="AX247" s="64"/>
      <c r="AY247" s="64"/>
      <c r="AZ247" s="64"/>
      <c r="BA247" s="64"/>
      <c r="BB247" s="64"/>
      <c r="BC247" s="64"/>
      <c r="BD247" s="64"/>
      <c r="BE247" s="64"/>
    </row>
    <row r="248" s="45" customFormat="true" ht="13.5" hidden="false" customHeight="false" outlineLevel="0" collapsed="false">
      <c r="A248" s="26"/>
      <c r="B248" s="26"/>
      <c r="C248" s="26"/>
      <c r="D248" s="64"/>
      <c r="E248" s="64"/>
      <c r="F248" s="64"/>
      <c r="G248" s="64"/>
      <c r="H248" s="64"/>
      <c r="I248" s="64"/>
      <c r="J248" s="64"/>
      <c r="K248" s="64"/>
      <c r="L248" s="64"/>
      <c r="M248" s="64"/>
      <c r="N248" s="64"/>
      <c r="O248" s="64"/>
      <c r="P248" s="64"/>
      <c r="Q248" s="64"/>
      <c r="R248" s="64"/>
      <c r="S248" s="64"/>
      <c r="T248" s="64"/>
      <c r="U248" s="64"/>
      <c r="V248" s="64"/>
      <c r="W248" s="64"/>
      <c r="X248" s="64"/>
      <c r="Y248" s="64"/>
      <c r="Z248" s="64"/>
      <c r="AA248" s="64"/>
      <c r="AB248" s="64"/>
      <c r="AC248" s="64"/>
      <c r="AD248" s="64"/>
      <c r="AE248" s="64"/>
      <c r="AF248" s="64"/>
      <c r="AG248" s="64"/>
      <c r="AH248" s="64"/>
      <c r="AI248" s="64"/>
      <c r="AJ248" s="64"/>
      <c r="AK248" s="64"/>
      <c r="AL248" s="64"/>
      <c r="AM248" s="64"/>
      <c r="AN248" s="64"/>
      <c r="AO248" s="64"/>
      <c r="AP248" s="64"/>
      <c r="AQ248" s="64"/>
      <c r="AR248" s="64"/>
      <c r="AS248" s="64"/>
      <c r="AT248" s="64"/>
      <c r="AU248" s="64"/>
      <c r="AV248" s="64"/>
      <c r="AW248" s="64"/>
      <c r="AX248" s="64"/>
      <c r="AY248" s="64"/>
      <c r="AZ248" s="64"/>
      <c r="BA248" s="64"/>
      <c r="BB248" s="64"/>
      <c r="BC248" s="64"/>
      <c r="BD248" s="64"/>
      <c r="BE248" s="64"/>
    </row>
    <row r="249" s="45" customFormat="true" ht="13.5" hidden="false" customHeight="false" outlineLevel="0" collapsed="false">
      <c r="A249" s="26"/>
      <c r="B249" s="26"/>
      <c r="C249" s="26"/>
      <c r="D249" s="64"/>
      <c r="E249" s="64"/>
      <c r="F249" s="64"/>
      <c r="G249" s="64"/>
      <c r="H249" s="64"/>
      <c r="I249" s="64"/>
      <c r="J249" s="64"/>
      <c r="K249" s="64"/>
      <c r="L249" s="64"/>
      <c r="M249" s="64"/>
      <c r="N249" s="64"/>
      <c r="O249" s="64"/>
      <c r="P249" s="64"/>
      <c r="Q249" s="64"/>
      <c r="R249" s="64"/>
      <c r="S249" s="64"/>
      <c r="T249" s="64"/>
      <c r="U249" s="64"/>
      <c r="V249" s="64"/>
      <c r="W249" s="64"/>
      <c r="X249" s="64"/>
      <c r="Y249" s="64"/>
      <c r="Z249" s="64"/>
      <c r="AA249" s="64"/>
      <c r="AB249" s="64"/>
      <c r="AC249" s="64"/>
      <c r="AD249" s="64"/>
      <c r="AE249" s="64"/>
      <c r="AF249" s="64"/>
      <c r="AG249" s="64"/>
      <c r="AH249" s="64"/>
      <c r="AI249" s="64"/>
      <c r="AJ249" s="64"/>
      <c r="AK249" s="64"/>
      <c r="AL249" s="64"/>
      <c r="AM249" s="64"/>
      <c r="AN249" s="64"/>
      <c r="AO249" s="64"/>
      <c r="AP249" s="64"/>
      <c r="AQ249" s="64"/>
      <c r="AR249" s="64"/>
      <c r="AS249" s="64"/>
      <c r="AT249" s="64"/>
      <c r="AU249" s="64"/>
      <c r="AV249" s="64"/>
      <c r="AW249" s="64"/>
      <c r="AX249" s="64"/>
      <c r="AY249" s="64"/>
      <c r="AZ249" s="64"/>
      <c r="BA249" s="64"/>
      <c r="BB249" s="64"/>
      <c r="BC249" s="64"/>
      <c r="BD249" s="64"/>
      <c r="BE249" s="64"/>
    </row>
    <row r="250" s="45" customFormat="true" ht="13.5" hidden="false" customHeight="false" outlineLevel="0" collapsed="false">
      <c r="A250" s="26"/>
      <c r="B250" s="26"/>
      <c r="C250" s="26"/>
      <c r="D250" s="64"/>
      <c r="E250" s="64"/>
      <c r="F250" s="64"/>
      <c r="G250" s="64"/>
      <c r="H250" s="64"/>
      <c r="I250" s="64"/>
      <c r="J250" s="64"/>
      <c r="K250" s="64"/>
      <c r="L250" s="64"/>
      <c r="M250" s="64"/>
      <c r="N250" s="64"/>
      <c r="O250" s="64"/>
      <c r="P250" s="64"/>
      <c r="Q250" s="64"/>
      <c r="R250" s="64"/>
      <c r="S250" s="64"/>
      <c r="T250" s="64"/>
      <c r="U250" s="64"/>
      <c r="V250" s="64"/>
      <c r="W250" s="64"/>
      <c r="X250" s="64"/>
      <c r="Y250" s="64"/>
      <c r="Z250" s="64"/>
      <c r="AA250" s="64"/>
      <c r="AB250" s="64"/>
      <c r="AC250" s="64"/>
      <c r="AD250" s="64"/>
      <c r="AE250" s="64"/>
      <c r="AF250" s="64"/>
      <c r="AG250" s="64"/>
      <c r="AH250" s="64"/>
      <c r="AI250" s="64"/>
      <c r="AJ250" s="64"/>
      <c r="AK250" s="64"/>
      <c r="AL250" s="64"/>
      <c r="AM250" s="64"/>
      <c r="AN250" s="64"/>
      <c r="AO250" s="64"/>
      <c r="AP250" s="64"/>
      <c r="AQ250" s="64"/>
      <c r="AR250" s="64"/>
      <c r="AS250" s="64"/>
      <c r="AT250" s="64"/>
      <c r="AU250" s="64"/>
      <c r="AV250" s="64"/>
      <c r="AW250" s="64"/>
      <c r="AX250" s="64"/>
      <c r="AY250" s="64"/>
      <c r="AZ250" s="64"/>
      <c r="BA250" s="64"/>
      <c r="BB250" s="64"/>
      <c r="BC250" s="64"/>
      <c r="BD250" s="64"/>
      <c r="BE250" s="64"/>
    </row>
    <row r="251" s="45" customFormat="true" ht="13.5" hidden="false" customHeight="false" outlineLevel="0" collapsed="false">
      <c r="A251" s="26"/>
      <c r="B251" s="26"/>
      <c r="C251" s="26"/>
      <c r="D251" s="64"/>
      <c r="E251" s="64"/>
      <c r="F251" s="64"/>
      <c r="G251" s="64"/>
      <c r="H251" s="64"/>
      <c r="I251" s="64"/>
      <c r="J251" s="64"/>
      <c r="K251" s="64"/>
      <c r="L251" s="64"/>
      <c r="M251" s="64"/>
      <c r="N251" s="64"/>
      <c r="O251" s="64"/>
      <c r="P251" s="64"/>
      <c r="Q251" s="64"/>
      <c r="R251" s="64"/>
      <c r="S251" s="64"/>
      <c r="T251" s="64"/>
      <c r="U251" s="64"/>
      <c r="V251" s="64"/>
      <c r="W251" s="64"/>
      <c r="X251" s="64"/>
      <c r="Y251" s="64"/>
      <c r="Z251" s="64"/>
      <c r="AA251" s="64"/>
      <c r="AB251" s="64"/>
      <c r="AC251" s="64"/>
      <c r="AD251" s="64"/>
      <c r="AE251" s="64"/>
      <c r="AF251" s="64"/>
      <c r="AG251" s="64"/>
      <c r="AH251" s="64"/>
      <c r="AI251" s="64"/>
      <c r="AJ251" s="64"/>
      <c r="AK251" s="64"/>
      <c r="AL251" s="64"/>
      <c r="AM251" s="64"/>
      <c r="AN251" s="64"/>
      <c r="AO251" s="64"/>
      <c r="AP251" s="64"/>
      <c r="AQ251" s="64"/>
      <c r="AR251" s="64"/>
      <c r="AS251" s="64"/>
      <c r="AT251" s="64"/>
      <c r="AU251" s="64"/>
      <c r="AV251" s="64"/>
      <c r="AW251" s="64"/>
      <c r="AX251" s="64"/>
      <c r="AY251" s="64"/>
      <c r="AZ251" s="64"/>
      <c r="BA251" s="64"/>
      <c r="BB251" s="64"/>
      <c r="BC251" s="64"/>
      <c r="BD251" s="64"/>
      <c r="BE251" s="64"/>
    </row>
    <row r="252" s="45" customFormat="true" ht="13.5" hidden="false" customHeight="false" outlineLevel="0" collapsed="false">
      <c r="A252" s="26"/>
      <c r="B252" s="26"/>
      <c r="C252" s="26"/>
      <c r="D252" s="64"/>
      <c r="E252" s="64"/>
      <c r="F252" s="64"/>
      <c r="G252" s="64"/>
      <c r="H252" s="64"/>
      <c r="I252" s="64"/>
      <c r="J252" s="64"/>
      <c r="K252" s="64"/>
      <c r="L252" s="64"/>
      <c r="M252" s="64"/>
      <c r="N252" s="64"/>
      <c r="O252" s="64"/>
      <c r="P252" s="64"/>
      <c r="Q252" s="64"/>
      <c r="R252" s="64"/>
      <c r="S252" s="64"/>
      <c r="T252" s="64"/>
      <c r="U252" s="64"/>
      <c r="V252" s="64"/>
      <c r="W252" s="64"/>
      <c r="X252" s="64"/>
      <c r="Y252" s="64"/>
      <c r="Z252" s="64"/>
      <c r="AA252" s="64"/>
      <c r="AB252" s="64"/>
      <c r="AC252" s="64"/>
      <c r="AD252" s="64"/>
      <c r="AE252" s="64"/>
      <c r="AF252" s="64"/>
      <c r="AG252" s="64"/>
      <c r="AH252" s="64"/>
      <c r="AI252" s="64"/>
      <c r="AJ252" s="64"/>
      <c r="AK252" s="64"/>
      <c r="AL252" s="64"/>
      <c r="AM252" s="64"/>
      <c r="AN252" s="64"/>
      <c r="AO252" s="64"/>
      <c r="AP252" s="64"/>
      <c r="AQ252" s="64"/>
      <c r="AR252" s="64"/>
      <c r="AS252" s="64"/>
      <c r="AT252" s="64"/>
      <c r="AU252" s="64"/>
      <c r="AV252" s="64"/>
      <c r="AW252" s="64"/>
      <c r="AX252" s="64"/>
      <c r="AY252" s="64"/>
      <c r="AZ252" s="64"/>
      <c r="BA252" s="64"/>
      <c r="BB252" s="64"/>
      <c r="BC252" s="64"/>
      <c r="BD252" s="64"/>
      <c r="BE252" s="64"/>
    </row>
    <row r="253" s="45" customFormat="true" ht="13.5" hidden="false" customHeight="false" outlineLevel="0" collapsed="false">
      <c r="A253" s="26"/>
      <c r="B253" s="26"/>
      <c r="C253" s="26"/>
      <c r="D253" s="64"/>
      <c r="E253" s="64"/>
      <c r="F253" s="64"/>
      <c r="G253" s="64"/>
      <c r="H253" s="64"/>
      <c r="I253" s="64"/>
      <c r="J253" s="64"/>
      <c r="K253" s="64"/>
      <c r="L253" s="64"/>
      <c r="M253" s="64"/>
      <c r="N253" s="64"/>
      <c r="O253" s="64"/>
      <c r="P253" s="64"/>
      <c r="Q253" s="64"/>
      <c r="R253" s="64"/>
      <c r="S253" s="64"/>
      <c r="T253" s="64"/>
      <c r="U253" s="64"/>
      <c r="V253" s="64"/>
      <c r="W253" s="64"/>
      <c r="X253" s="64"/>
      <c r="Y253" s="64"/>
      <c r="Z253" s="64"/>
      <c r="AA253" s="64"/>
      <c r="AB253" s="64"/>
      <c r="AC253" s="64"/>
      <c r="AD253" s="64"/>
      <c r="AE253" s="64"/>
      <c r="AF253" s="64"/>
      <c r="AG253" s="64"/>
      <c r="AH253" s="64"/>
      <c r="AI253" s="64"/>
      <c r="AJ253" s="64"/>
      <c r="AK253" s="64"/>
      <c r="AL253" s="64"/>
      <c r="AM253" s="64"/>
      <c r="AN253" s="64"/>
      <c r="AO253" s="64"/>
      <c r="AP253" s="64"/>
      <c r="AQ253" s="64"/>
      <c r="AR253" s="64"/>
      <c r="AS253" s="64"/>
      <c r="AT253" s="64"/>
      <c r="AU253" s="64"/>
      <c r="AV253" s="64"/>
      <c r="AW253" s="64"/>
      <c r="AX253" s="64"/>
      <c r="AY253" s="64"/>
      <c r="AZ253" s="64"/>
      <c r="BA253" s="64"/>
      <c r="BB253" s="64"/>
      <c r="BC253" s="64"/>
      <c r="BD253" s="64"/>
      <c r="BE253" s="64"/>
    </row>
    <row r="254" s="45" customFormat="true" ht="13.5" hidden="false" customHeight="false" outlineLevel="0" collapsed="false">
      <c r="A254" s="26"/>
      <c r="B254" s="26"/>
      <c r="C254" s="26"/>
      <c r="D254" s="64"/>
      <c r="E254" s="64"/>
      <c r="F254" s="64"/>
      <c r="G254" s="64"/>
      <c r="H254" s="64"/>
      <c r="I254" s="64"/>
      <c r="J254" s="64"/>
      <c r="K254" s="64"/>
      <c r="L254" s="64"/>
      <c r="M254" s="64"/>
      <c r="N254" s="64"/>
      <c r="O254" s="64"/>
      <c r="P254" s="64"/>
      <c r="Q254" s="64"/>
      <c r="R254" s="64"/>
      <c r="S254" s="64"/>
      <c r="T254" s="64"/>
      <c r="U254" s="64"/>
      <c r="V254" s="64"/>
      <c r="W254" s="64"/>
      <c r="X254" s="64"/>
      <c r="Y254" s="64"/>
      <c r="Z254" s="64"/>
      <c r="AA254" s="64"/>
      <c r="AB254" s="64"/>
      <c r="AC254" s="64"/>
      <c r="AD254" s="64"/>
      <c r="AE254" s="64"/>
      <c r="AF254" s="64"/>
      <c r="AG254" s="64"/>
      <c r="AH254" s="64"/>
      <c r="AI254" s="64"/>
      <c r="AJ254" s="64"/>
      <c r="AK254" s="64"/>
      <c r="AL254" s="64"/>
      <c r="AM254" s="64"/>
      <c r="AN254" s="64"/>
      <c r="AO254" s="64"/>
      <c r="AP254" s="64"/>
      <c r="AQ254" s="64"/>
      <c r="AR254" s="64"/>
      <c r="AS254" s="64"/>
      <c r="AT254" s="64"/>
      <c r="AU254" s="64"/>
      <c r="AV254" s="64"/>
      <c r="AW254" s="64"/>
      <c r="AX254" s="64"/>
      <c r="AY254" s="64"/>
      <c r="AZ254" s="64"/>
      <c r="BA254" s="64"/>
      <c r="BB254" s="64"/>
      <c r="BC254" s="64"/>
      <c r="BD254" s="64"/>
      <c r="BE254" s="64"/>
    </row>
    <row r="255" s="45" customFormat="true" ht="13.5" hidden="false" customHeight="false" outlineLevel="0" collapsed="false">
      <c r="A255" s="26"/>
      <c r="B255" s="26"/>
      <c r="C255" s="26"/>
      <c r="D255" s="64"/>
      <c r="E255" s="64"/>
      <c r="F255" s="64"/>
      <c r="G255" s="64"/>
      <c r="H255" s="64"/>
      <c r="I255" s="64"/>
      <c r="J255" s="64"/>
      <c r="K255" s="64"/>
      <c r="L255" s="64"/>
      <c r="M255" s="64"/>
      <c r="N255" s="64"/>
      <c r="O255" s="64"/>
      <c r="P255" s="64"/>
      <c r="Q255" s="64"/>
      <c r="R255" s="64"/>
      <c r="S255" s="64"/>
      <c r="T255" s="64"/>
      <c r="U255" s="64"/>
      <c r="V255" s="64"/>
      <c r="W255" s="64"/>
      <c r="X255" s="64"/>
      <c r="Y255" s="64"/>
      <c r="Z255" s="64"/>
      <c r="AA255" s="64"/>
      <c r="AB255" s="64"/>
      <c r="AC255" s="64"/>
      <c r="AD255" s="64"/>
      <c r="AE255" s="64"/>
      <c r="AF255" s="64"/>
      <c r="AG255" s="64"/>
      <c r="AH255" s="64"/>
      <c r="AI255" s="64"/>
      <c r="AJ255" s="64"/>
      <c r="AK255" s="64"/>
      <c r="AL255" s="64"/>
      <c r="AM255" s="64"/>
      <c r="AN255" s="64"/>
      <c r="AO255" s="64"/>
      <c r="AP255" s="64"/>
      <c r="AQ255" s="64"/>
      <c r="AR255" s="64"/>
      <c r="AS255" s="64"/>
      <c r="AT255" s="64"/>
      <c r="AU255" s="64"/>
      <c r="AV255" s="64"/>
      <c r="AW255" s="64"/>
      <c r="AX255" s="64"/>
      <c r="AY255" s="64"/>
      <c r="AZ255" s="64"/>
      <c r="BA255" s="64"/>
      <c r="BB255" s="64"/>
      <c r="BC255" s="64"/>
      <c r="BD255" s="64"/>
      <c r="BE255" s="64"/>
    </row>
    <row r="256" s="45" customFormat="true" ht="13.5" hidden="false" customHeight="false" outlineLevel="0" collapsed="false">
      <c r="A256" s="26"/>
      <c r="B256" s="26"/>
      <c r="C256" s="26"/>
      <c r="D256" s="64"/>
      <c r="E256" s="64"/>
      <c r="F256" s="64"/>
      <c r="G256" s="64"/>
      <c r="H256" s="64"/>
      <c r="I256" s="64"/>
      <c r="J256" s="64"/>
      <c r="K256" s="64"/>
      <c r="L256" s="64"/>
      <c r="M256" s="64"/>
      <c r="N256" s="64"/>
      <c r="O256" s="64"/>
      <c r="P256" s="64"/>
      <c r="Q256" s="64"/>
      <c r="R256" s="64"/>
      <c r="S256" s="64"/>
      <c r="T256" s="64"/>
      <c r="U256" s="64"/>
      <c r="V256" s="64"/>
      <c r="W256" s="64"/>
      <c r="X256" s="64"/>
      <c r="Y256" s="64"/>
      <c r="Z256" s="64"/>
      <c r="AA256" s="64"/>
      <c r="AB256" s="64"/>
      <c r="AC256" s="64"/>
      <c r="AD256" s="64"/>
      <c r="AE256" s="64"/>
      <c r="AF256" s="64"/>
      <c r="AG256" s="64"/>
      <c r="AH256" s="64"/>
      <c r="AI256" s="64"/>
      <c r="AJ256" s="64"/>
      <c r="AK256" s="64"/>
      <c r="AL256" s="64"/>
      <c r="AM256" s="64"/>
      <c r="AN256" s="64"/>
      <c r="AO256" s="64"/>
      <c r="AP256" s="64"/>
      <c r="AQ256" s="64"/>
      <c r="AR256" s="64"/>
      <c r="AS256" s="64"/>
      <c r="AT256" s="64"/>
      <c r="AU256" s="64"/>
      <c r="AV256" s="64"/>
      <c r="AW256" s="64"/>
      <c r="AX256" s="64"/>
      <c r="AY256" s="64"/>
      <c r="AZ256" s="64"/>
      <c r="BA256" s="64"/>
      <c r="BB256" s="64"/>
      <c r="BC256" s="64"/>
      <c r="BD256" s="64"/>
      <c r="BE256" s="64"/>
    </row>
    <row r="257" s="45" customFormat="true" ht="13.5" hidden="false" customHeight="false" outlineLevel="0" collapsed="false">
      <c r="A257" s="26"/>
      <c r="B257" s="26"/>
      <c r="C257" s="26"/>
      <c r="D257" s="64"/>
      <c r="E257" s="64"/>
      <c r="F257" s="64"/>
      <c r="G257" s="64"/>
      <c r="H257" s="64"/>
      <c r="I257" s="64"/>
      <c r="J257" s="64"/>
      <c r="K257" s="64"/>
      <c r="L257" s="64"/>
      <c r="M257" s="64"/>
      <c r="N257" s="64"/>
      <c r="O257" s="64"/>
      <c r="P257" s="64"/>
      <c r="Q257" s="64"/>
      <c r="R257" s="64"/>
      <c r="S257" s="64"/>
      <c r="T257" s="64"/>
      <c r="U257" s="64"/>
      <c r="V257" s="64"/>
      <c r="W257" s="64"/>
      <c r="X257" s="64"/>
      <c r="Y257" s="64"/>
      <c r="Z257" s="64"/>
      <c r="AA257" s="64"/>
      <c r="AB257" s="64"/>
      <c r="AC257" s="64"/>
      <c r="AD257" s="64"/>
      <c r="AE257" s="64"/>
      <c r="AF257" s="64"/>
      <c r="AG257" s="64"/>
      <c r="AH257" s="64"/>
      <c r="AI257" s="64"/>
      <c r="AJ257" s="64"/>
      <c r="AK257" s="64"/>
      <c r="AL257" s="64"/>
      <c r="AM257" s="64"/>
      <c r="AN257" s="64"/>
      <c r="AO257" s="64"/>
      <c r="AP257" s="64"/>
      <c r="AQ257" s="64"/>
      <c r="AR257" s="64"/>
      <c r="AS257" s="64"/>
      <c r="AT257" s="64"/>
      <c r="AU257" s="64"/>
      <c r="AV257" s="64"/>
      <c r="AW257" s="64"/>
      <c r="AX257" s="64"/>
      <c r="AY257" s="64"/>
      <c r="AZ257" s="64"/>
      <c r="BA257" s="64"/>
      <c r="BB257" s="64"/>
      <c r="BC257" s="64"/>
      <c r="BD257" s="64"/>
      <c r="BE257" s="64"/>
    </row>
    <row r="258" s="45" customFormat="true" ht="13.5" hidden="false" customHeight="false" outlineLevel="0" collapsed="false">
      <c r="A258" s="26"/>
      <c r="B258" s="26"/>
      <c r="C258" s="26"/>
      <c r="D258" s="64"/>
      <c r="E258" s="64"/>
      <c r="F258" s="64"/>
      <c r="G258" s="64"/>
      <c r="H258" s="64"/>
      <c r="I258" s="64"/>
      <c r="J258" s="64"/>
      <c r="K258" s="64"/>
      <c r="L258" s="64"/>
      <c r="M258" s="64"/>
      <c r="N258" s="64"/>
      <c r="O258" s="64"/>
      <c r="P258" s="64"/>
      <c r="Q258" s="64"/>
      <c r="R258" s="64"/>
      <c r="S258" s="64"/>
      <c r="T258" s="64"/>
      <c r="U258" s="64"/>
      <c r="V258" s="64"/>
      <c r="W258" s="64"/>
      <c r="X258" s="64"/>
      <c r="Y258" s="64"/>
      <c r="Z258" s="64"/>
      <c r="AA258" s="64"/>
      <c r="AB258" s="64"/>
      <c r="AC258" s="64"/>
      <c r="AD258" s="64"/>
      <c r="AE258" s="64"/>
      <c r="AF258" s="64"/>
      <c r="AG258" s="64"/>
      <c r="AH258" s="64"/>
      <c r="AI258" s="64"/>
      <c r="AJ258" s="64"/>
      <c r="AK258" s="64"/>
      <c r="AL258" s="64"/>
      <c r="AM258" s="64"/>
      <c r="AN258" s="64"/>
      <c r="AO258" s="64"/>
      <c r="AP258" s="64"/>
      <c r="AQ258" s="64"/>
      <c r="AR258" s="64"/>
      <c r="AS258" s="64"/>
      <c r="AT258" s="64"/>
      <c r="AU258" s="64"/>
      <c r="AV258" s="64"/>
      <c r="AW258" s="64"/>
      <c r="AX258" s="64"/>
      <c r="AY258" s="64"/>
      <c r="AZ258" s="64"/>
      <c r="BA258" s="64"/>
      <c r="BB258" s="64"/>
      <c r="BC258" s="64"/>
      <c r="BD258" s="64"/>
      <c r="BE258" s="64"/>
    </row>
    <row r="259" s="45" customFormat="true" ht="13.5" hidden="false" customHeight="false" outlineLevel="0" collapsed="false">
      <c r="A259" s="26"/>
      <c r="B259" s="26"/>
      <c r="C259" s="26"/>
      <c r="D259" s="64"/>
      <c r="E259" s="64"/>
      <c r="F259" s="64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64"/>
      <c r="AC259" s="64"/>
      <c r="AD259" s="64"/>
      <c r="AE259" s="64"/>
      <c r="AF259" s="64"/>
      <c r="AG259" s="64"/>
      <c r="AH259" s="64"/>
      <c r="AI259" s="64"/>
      <c r="AJ259" s="64"/>
      <c r="AK259" s="64"/>
      <c r="AL259" s="64"/>
      <c r="AM259" s="64"/>
      <c r="AN259" s="64"/>
      <c r="AO259" s="64"/>
      <c r="AP259" s="64"/>
      <c r="AQ259" s="64"/>
      <c r="AR259" s="64"/>
      <c r="AS259" s="64"/>
      <c r="AT259" s="64"/>
      <c r="AU259" s="64"/>
      <c r="AV259" s="64"/>
      <c r="AW259" s="64"/>
      <c r="AX259" s="64"/>
      <c r="AY259" s="64"/>
      <c r="AZ259" s="64"/>
      <c r="BA259" s="64"/>
      <c r="BB259" s="64"/>
      <c r="BC259" s="64"/>
      <c r="BD259" s="64"/>
      <c r="BE259" s="64"/>
    </row>
    <row r="260" s="45" customFormat="true" ht="13.5" hidden="false" customHeight="false" outlineLevel="0" collapsed="false">
      <c r="A260" s="26"/>
      <c r="B260" s="26"/>
      <c r="C260" s="26"/>
      <c r="D260" s="64"/>
      <c r="E260" s="64"/>
      <c r="F260" s="64"/>
      <c r="G260" s="64"/>
      <c r="H260" s="64"/>
      <c r="I260" s="64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64"/>
      <c r="AC260" s="64"/>
      <c r="AD260" s="64"/>
      <c r="AE260" s="64"/>
      <c r="AF260" s="64"/>
      <c r="AG260" s="64"/>
      <c r="AH260" s="64"/>
      <c r="AI260" s="64"/>
      <c r="AJ260" s="64"/>
      <c r="AK260" s="64"/>
      <c r="AL260" s="64"/>
      <c r="AM260" s="64"/>
      <c r="AN260" s="64"/>
      <c r="AO260" s="64"/>
      <c r="AP260" s="64"/>
      <c r="AQ260" s="64"/>
      <c r="AR260" s="64"/>
      <c r="AS260" s="64"/>
      <c r="AT260" s="64"/>
      <c r="AU260" s="64"/>
      <c r="AV260" s="64"/>
      <c r="AW260" s="64"/>
      <c r="AX260" s="64"/>
      <c r="AY260" s="64"/>
      <c r="AZ260" s="64"/>
      <c r="BA260" s="64"/>
      <c r="BB260" s="64"/>
      <c r="BC260" s="64"/>
      <c r="BD260" s="64"/>
      <c r="BE260" s="64"/>
    </row>
    <row r="261" s="45" customFormat="true" ht="13.5" hidden="false" customHeight="false" outlineLevel="0" collapsed="false">
      <c r="A261" s="26"/>
      <c r="B261" s="26"/>
      <c r="C261" s="26"/>
      <c r="D261" s="64"/>
      <c r="E261" s="64"/>
      <c r="F261" s="64"/>
      <c r="G261" s="64"/>
      <c r="H261" s="64"/>
      <c r="I261" s="64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  <c r="Y261" s="64"/>
      <c r="Z261" s="64"/>
      <c r="AA261" s="64"/>
      <c r="AB261" s="64"/>
      <c r="AC261" s="64"/>
      <c r="AD261" s="64"/>
      <c r="AE261" s="64"/>
      <c r="AF261" s="64"/>
      <c r="AG261" s="64"/>
      <c r="AH261" s="64"/>
      <c r="AI261" s="64"/>
      <c r="AJ261" s="64"/>
      <c r="AK261" s="64"/>
      <c r="AL261" s="64"/>
      <c r="AM261" s="64"/>
      <c r="AN261" s="64"/>
      <c r="AO261" s="64"/>
      <c r="AP261" s="64"/>
      <c r="AQ261" s="64"/>
      <c r="AR261" s="64"/>
      <c r="AS261" s="64"/>
      <c r="AT261" s="64"/>
      <c r="AU261" s="64"/>
      <c r="AV261" s="64"/>
      <c r="AW261" s="64"/>
      <c r="AX261" s="64"/>
      <c r="AY261" s="64"/>
      <c r="AZ261" s="64"/>
      <c r="BA261" s="64"/>
      <c r="BB261" s="64"/>
      <c r="BC261" s="64"/>
      <c r="BD261" s="64"/>
      <c r="BE261" s="64"/>
    </row>
    <row r="262" s="45" customFormat="true" ht="13.5" hidden="false" customHeight="false" outlineLevel="0" collapsed="false">
      <c r="A262" s="26"/>
      <c r="B262" s="26"/>
      <c r="C262" s="26"/>
      <c r="D262" s="64"/>
      <c r="E262" s="64"/>
      <c r="F262" s="64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  <c r="AB262" s="64"/>
      <c r="AC262" s="64"/>
      <c r="AD262" s="64"/>
      <c r="AE262" s="64"/>
      <c r="AF262" s="64"/>
      <c r="AG262" s="64"/>
      <c r="AH262" s="64"/>
      <c r="AI262" s="64"/>
      <c r="AJ262" s="64"/>
      <c r="AK262" s="64"/>
      <c r="AL262" s="64"/>
      <c r="AM262" s="64"/>
      <c r="AN262" s="64"/>
      <c r="AO262" s="64"/>
      <c r="AP262" s="64"/>
      <c r="AQ262" s="64"/>
      <c r="AR262" s="64"/>
      <c r="AS262" s="64"/>
      <c r="AT262" s="64"/>
      <c r="AU262" s="64"/>
      <c r="AV262" s="64"/>
      <c r="AW262" s="64"/>
      <c r="AX262" s="64"/>
      <c r="AY262" s="64"/>
      <c r="AZ262" s="64"/>
      <c r="BA262" s="64"/>
      <c r="BB262" s="64"/>
      <c r="BC262" s="64"/>
      <c r="BD262" s="64"/>
      <c r="BE262" s="64"/>
    </row>
    <row r="263" s="45" customFormat="true" ht="13.5" hidden="false" customHeight="false" outlineLevel="0" collapsed="false">
      <c r="A263" s="26"/>
      <c r="B263" s="26"/>
      <c r="C263" s="26"/>
      <c r="D263" s="64"/>
      <c r="E263" s="64"/>
      <c r="F263" s="64"/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  <c r="Y263" s="64"/>
      <c r="Z263" s="64"/>
      <c r="AA263" s="64"/>
      <c r="AB263" s="64"/>
      <c r="AC263" s="64"/>
      <c r="AD263" s="64"/>
      <c r="AE263" s="64"/>
      <c r="AF263" s="64"/>
      <c r="AG263" s="64"/>
      <c r="AH263" s="64"/>
      <c r="AI263" s="64"/>
      <c r="AJ263" s="64"/>
      <c r="AK263" s="64"/>
      <c r="AL263" s="64"/>
      <c r="AM263" s="64"/>
      <c r="AN263" s="64"/>
      <c r="AO263" s="64"/>
      <c r="AP263" s="64"/>
      <c r="AQ263" s="64"/>
      <c r="AR263" s="64"/>
      <c r="AS263" s="64"/>
      <c r="AT263" s="64"/>
      <c r="AU263" s="64"/>
      <c r="AV263" s="64"/>
      <c r="AW263" s="64"/>
      <c r="AX263" s="64"/>
      <c r="AY263" s="64"/>
      <c r="AZ263" s="64"/>
      <c r="BA263" s="64"/>
      <c r="BB263" s="64"/>
      <c r="BC263" s="64"/>
      <c r="BD263" s="64"/>
      <c r="BE263" s="64"/>
    </row>
    <row r="264" s="45" customFormat="true" ht="13.5" hidden="false" customHeight="false" outlineLevel="0" collapsed="false">
      <c r="A264" s="26"/>
      <c r="B264" s="26"/>
      <c r="C264" s="26"/>
      <c r="D264" s="64"/>
      <c r="E264" s="64"/>
      <c r="F264" s="64"/>
      <c r="G264" s="64"/>
      <c r="H264" s="64"/>
      <c r="I264" s="64"/>
      <c r="J264" s="64"/>
      <c r="K264" s="64"/>
      <c r="L264" s="64"/>
      <c r="M264" s="64"/>
      <c r="N264" s="64"/>
      <c r="O264" s="64"/>
      <c r="P264" s="64"/>
      <c r="Q264" s="64"/>
      <c r="R264" s="64"/>
      <c r="S264" s="64"/>
      <c r="T264" s="64"/>
      <c r="U264" s="64"/>
      <c r="V264" s="64"/>
      <c r="W264" s="64"/>
      <c r="X264" s="64"/>
      <c r="Y264" s="64"/>
      <c r="Z264" s="64"/>
      <c r="AA264" s="64"/>
      <c r="AB264" s="64"/>
      <c r="AC264" s="64"/>
      <c r="AD264" s="64"/>
      <c r="AE264" s="64"/>
      <c r="AF264" s="64"/>
      <c r="AG264" s="64"/>
      <c r="AH264" s="64"/>
      <c r="AI264" s="64"/>
      <c r="AJ264" s="64"/>
      <c r="AK264" s="64"/>
      <c r="AL264" s="64"/>
      <c r="AM264" s="64"/>
      <c r="AN264" s="64"/>
      <c r="AO264" s="64"/>
      <c r="AP264" s="64"/>
      <c r="AQ264" s="64"/>
      <c r="AR264" s="64"/>
      <c r="AS264" s="64"/>
      <c r="AT264" s="64"/>
      <c r="AU264" s="64"/>
      <c r="AV264" s="64"/>
      <c r="AW264" s="64"/>
      <c r="AX264" s="64"/>
      <c r="AY264" s="64"/>
      <c r="AZ264" s="64"/>
      <c r="BA264" s="64"/>
      <c r="BB264" s="64"/>
      <c r="BC264" s="64"/>
      <c r="BD264" s="64"/>
      <c r="BE264" s="64"/>
    </row>
    <row r="265" s="45" customFormat="true" ht="13.5" hidden="false" customHeight="false" outlineLevel="0" collapsed="false">
      <c r="A265" s="26"/>
      <c r="B265" s="26"/>
      <c r="C265" s="26"/>
      <c r="D265" s="64"/>
      <c r="E265" s="64"/>
      <c r="F265" s="64"/>
      <c r="G265" s="64"/>
      <c r="H265" s="64"/>
      <c r="I265" s="64"/>
      <c r="J265" s="64"/>
      <c r="K265" s="64"/>
      <c r="L265" s="64"/>
      <c r="M265" s="64"/>
      <c r="N265" s="64"/>
      <c r="O265" s="64"/>
      <c r="P265" s="64"/>
      <c r="Q265" s="64"/>
      <c r="R265" s="64"/>
      <c r="S265" s="64"/>
      <c r="T265" s="64"/>
      <c r="U265" s="64"/>
      <c r="V265" s="64"/>
      <c r="W265" s="64"/>
      <c r="X265" s="64"/>
      <c r="Y265" s="64"/>
      <c r="Z265" s="64"/>
      <c r="AA265" s="64"/>
      <c r="AB265" s="64"/>
      <c r="AC265" s="64"/>
      <c r="AD265" s="64"/>
      <c r="AE265" s="64"/>
      <c r="AF265" s="64"/>
      <c r="AG265" s="64"/>
      <c r="AH265" s="64"/>
      <c r="AI265" s="64"/>
      <c r="AJ265" s="64"/>
      <c r="AK265" s="64"/>
      <c r="AL265" s="64"/>
      <c r="AM265" s="64"/>
      <c r="AN265" s="64"/>
      <c r="AO265" s="64"/>
      <c r="AP265" s="64"/>
      <c r="AQ265" s="64"/>
      <c r="AR265" s="64"/>
      <c r="AS265" s="64"/>
      <c r="AT265" s="64"/>
      <c r="AU265" s="64"/>
      <c r="AV265" s="64"/>
      <c r="AW265" s="64"/>
      <c r="AX265" s="64"/>
      <c r="AY265" s="64"/>
      <c r="AZ265" s="64"/>
      <c r="BA265" s="64"/>
      <c r="BB265" s="64"/>
      <c r="BC265" s="64"/>
      <c r="BD265" s="64"/>
      <c r="BE265" s="64"/>
    </row>
    <row r="266" s="45" customFormat="true" ht="13.5" hidden="false" customHeight="false" outlineLevel="0" collapsed="false">
      <c r="A266" s="26"/>
      <c r="B266" s="26"/>
      <c r="C266" s="26"/>
      <c r="D266" s="64"/>
      <c r="E266" s="64"/>
      <c r="F266" s="64"/>
      <c r="G266" s="64"/>
      <c r="H266" s="64"/>
      <c r="I266" s="64"/>
      <c r="J266" s="64"/>
      <c r="K266" s="64"/>
      <c r="L266" s="64"/>
      <c r="M266" s="64"/>
      <c r="N266" s="64"/>
      <c r="O266" s="64"/>
      <c r="P266" s="64"/>
      <c r="Q266" s="64"/>
      <c r="R266" s="64"/>
      <c r="S266" s="64"/>
      <c r="T266" s="64"/>
      <c r="U266" s="64"/>
      <c r="V266" s="64"/>
      <c r="W266" s="64"/>
      <c r="X266" s="64"/>
      <c r="Y266" s="64"/>
      <c r="Z266" s="64"/>
      <c r="AA266" s="64"/>
      <c r="AB266" s="64"/>
      <c r="AC266" s="64"/>
      <c r="AD266" s="64"/>
      <c r="AE266" s="64"/>
      <c r="AF266" s="64"/>
      <c r="AG266" s="64"/>
      <c r="AH266" s="64"/>
      <c r="AI266" s="64"/>
      <c r="AJ266" s="64"/>
      <c r="AK266" s="64"/>
      <c r="AL266" s="64"/>
      <c r="AM266" s="64"/>
      <c r="AN266" s="64"/>
      <c r="AO266" s="64"/>
      <c r="AP266" s="64"/>
      <c r="AQ266" s="64"/>
      <c r="AR266" s="64"/>
      <c r="AS266" s="64"/>
      <c r="AT266" s="64"/>
      <c r="AU266" s="64"/>
      <c r="AV266" s="64"/>
      <c r="AW266" s="64"/>
      <c r="AX266" s="64"/>
      <c r="AY266" s="64"/>
      <c r="AZ266" s="64"/>
      <c r="BA266" s="64"/>
      <c r="BB266" s="64"/>
      <c r="BC266" s="64"/>
      <c r="BD266" s="64"/>
      <c r="BE266" s="64"/>
    </row>
    <row r="267" s="45" customFormat="true" ht="13.5" hidden="false" customHeight="false" outlineLevel="0" collapsed="false">
      <c r="A267" s="26"/>
      <c r="B267" s="26"/>
      <c r="C267" s="26"/>
      <c r="D267" s="64"/>
      <c r="E267" s="64"/>
      <c r="F267" s="64"/>
      <c r="G267" s="64"/>
      <c r="H267" s="64"/>
      <c r="I267" s="64"/>
      <c r="J267" s="64"/>
      <c r="K267" s="64"/>
      <c r="L267" s="64"/>
      <c r="M267" s="64"/>
      <c r="N267" s="64"/>
      <c r="O267" s="64"/>
      <c r="P267" s="64"/>
      <c r="Q267" s="64"/>
      <c r="R267" s="64"/>
      <c r="S267" s="64"/>
      <c r="T267" s="64"/>
      <c r="U267" s="64"/>
      <c r="V267" s="64"/>
      <c r="W267" s="64"/>
      <c r="X267" s="64"/>
      <c r="Y267" s="64"/>
      <c r="Z267" s="64"/>
      <c r="AA267" s="64"/>
      <c r="AB267" s="64"/>
      <c r="AC267" s="64"/>
      <c r="AD267" s="64"/>
      <c r="AE267" s="64"/>
      <c r="AF267" s="64"/>
      <c r="AG267" s="64"/>
      <c r="AH267" s="64"/>
      <c r="AI267" s="64"/>
      <c r="AJ267" s="64"/>
      <c r="AK267" s="64"/>
      <c r="AL267" s="64"/>
      <c r="AM267" s="64"/>
      <c r="AN267" s="64"/>
      <c r="AO267" s="64"/>
      <c r="AP267" s="64"/>
      <c r="AQ267" s="64"/>
      <c r="AR267" s="64"/>
      <c r="AS267" s="64"/>
      <c r="AT267" s="64"/>
      <c r="AU267" s="64"/>
      <c r="AV267" s="64"/>
      <c r="AW267" s="64"/>
      <c r="AX267" s="64"/>
      <c r="AY267" s="64"/>
      <c r="AZ267" s="64"/>
      <c r="BA267" s="64"/>
      <c r="BB267" s="64"/>
      <c r="BC267" s="64"/>
      <c r="BD267" s="64"/>
      <c r="BE267" s="64"/>
    </row>
    <row r="268" s="45" customFormat="true" ht="13.5" hidden="false" customHeight="false" outlineLevel="0" collapsed="false">
      <c r="A268" s="26"/>
      <c r="B268" s="26"/>
      <c r="C268" s="26"/>
      <c r="D268" s="64"/>
      <c r="E268" s="64"/>
      <c r="F268" s="64"/>
      <c r="G268" s="64"/>
      <c r="H268" s="64"/>
      <c r="I268" s="64"/>
      <c r="J268" s="64"/>
      <c r="K268" s="64"/>
      <c r="L268" s="64"/>
      <c r="M268" s="64"/>
      <c r="N268" s="64"/>
      <c r="O268" s="64"/>
      <c r="P268" s="64"/>
      <c r="Q268" s="64"/>
      <c r="R268" s="64"/>
      <c r="S268" s="64"/>
      <c r="T268" s="64"/>
      <c r="U268" s="64"/>
      <c r="V268" s="64"/>
      <c r="W268" s="64"/>
      <c r="X268" s="64"/>
      <c r="Y268" s="64"/>
      <c r="Z268" s="64"/>
      <c r="AA268" s="64"/>
      <c r="AB268" s="64"/>
      <c r="AC268" s="64"/>
      <c r="AD268" s="64"/>
      <c r="AE268" s="64"/>
      <c r="AF268" s="64"/>
      <c r="AG268" s="64"/>
      <c r="AH268" s="64"/>
      <c r="AI268" s="64"/>
      <c r="AJ268" s="64"/>
      <c r="AK268" s="64"/>
      <c r="AL268" s="64"/>
      <c r="AM268" s="64"/>
      <c r="AN268" s="64"/>
      <c r="AO268" s="64"/>
      <c r="AP268" s="64"/>
      <c r="AQ268" s="64"/>
      <c r="AR268" s="64"/>
      <c r="AS268" s="64"/>
      <c r="AT268" s="64"/>
      <c r="AU268" s="64"/>
      <c r="AV268" s="64"/>
      <c r="AW268" s="64"/>
      <c r="AX268" s="64"/>
      <c r="AY268" s="64"/>
      <c r="AZ268" s="64"/>
      <c r="BA268" s="64"/>
      <c r="BB268" s="64"/>
      <c r="BC268" s="64"/>
      <c r="BD268" s="64"/>
      <c r="BE268" s="64"/>
    </row>
    <row r="269" s="45" customFormat="true" ht="13.5" hidden="false" customHeight="false" outlineLevel="0" collapsed="false">
      <c r="A269" s="26"/>
      <c r="B269" s="26"/>
      <c r="C269" s="26"/>
      <c r="D269" s="64"/>
      <c r="E269" s="64"/>
      <c r="F269" s="64"/>
      <c r="G269" s="64"/>
      <c r="H269" s="64"/>
      <c r="I269" s="64"/>
      <c r="J269" s="64"/>
      <c r="K269" s="64"/>
      <c r="L269" s="64"/>
      <c r="M269" s="64"/>
      <c r="N269" s="64"/>
      <c r="O269" s="64"/>
      <c r="P269" s="64"/>
      <c r="Q269" s="64"/>
      <c r="R269" s="64"/>
      <c r="S269" s="64"/>
      <c r="T269" s="64"/>
      <c r="U269" s="64"/>
      <c r="V269" s="64"/>
      <c r="W269" s="64"/>
      <c r="X269" s="64"/>
      <c r="Y269" s="64"/>
      <c r="Z269" s="64"/>
      <c r="AA269" s="64"/>
      <c r="AB269" s="64"/>
      <c r="AC269" s="64"/>
      <c r="AD269" s="64"/>
      <c r="AE269" s="64"/>
      <c r="AF269" s="64"/>
      <c r="AG269" s="64"/>
      <c r="AH269" s="64"/>
      <c r="AI269" s="64"/>
      <c r="AJ269" s="64"/>
      <c r="AK269" s="64"/>
      <c r="AL269" s="64"/>
      <c r="AM269" s="64"/>
      <c r="AN269" s="64"/>
      <c r="AO269" s="64"/>
      <c r="AP269" s="64"/>
      <c r="AQ269" s="64"/>
      <c r="AR269" s="64"/>
      <c r="AS269" s="64"/>
      <c r="AT269" s="64"/>
      <c r="AU269" s="64"/>
      <c r="AV269" s="64"/>
      <c r="AW269" s="64"/>
      <c r="AX269" s="64"/>
      <c r="AY269" s="64"/>
      <c r="AZ269" s="64"/>
      <c r="BA269" s="64"/>
      <c r="BB269" s="64"/>
      <c r="BC269" s="64"/>
      <c r="BD269" s="64"/>
      <c r="BE269" s="64"/>
    </row>
    <row r="270" s="45" customFormat="true" ht="13.5" hidden="false" customHeight="false" outlineLevel="0" collapsed="false">
      <c r="A270" s="26"/>
      <c r="B270" s="26"/>
      <c r="C270" s="26"/>
      <c r="D270" s="64"/>
      <c r="E270" s="64"/>
      <c r="F270" s="64"/>
      <c r="G270" s="64"/>
      <c r="H270" s="64"/>
      <c r="I270" s="64"/>
      <c r="J270" s="64"/>
      <c r="K270" s="64"/>
      <c r="L270" s="64"/>
      <c r="M270" s="64"/>
      <c r="N270" s="64"/>
      <c r="O270" s="64"/>
      <c r="P270" s="64"/>
      <c r="Q270" s="64"/>
      <c r="R270" s="64"/>
      <c r="S270" s="64"/>
      <c r="T270" s="64"/>
      <c r="U270" s="64"/>
      <c r="V270" s="64"/>
      <c r="W270" s="64"/>
      <c r="X270" s="64"/>
      <c r="Y270" s="64"/>
      <c r="Z270" s="64"/>
      <c r="AA270" s="64"/>
      <c r="AB270" s="64"/>
      <c r="AC270" s="64"/>
      <c r="AD270" s="64"/>
      <c r="AE270" s="64"/>
      <c r="AF270" s="64"/>
      <c r="AG270" s="64"/>
      <c r="AH270" s="64"/>
      <c r="AI270" s="64"/>
      <c r="AJ270" s="64"/>
      <c r="AK270" s="64"/>
      <c r="AL270" s="64"/>
      <c r="AM270" s="64"/>
      <c r="AN270" s="64"/>
      <c r="AO270" s="64"/>
      <c r="AP270" s="64"/>
      <c r="AQ270" s="64"/>
      <c r="AR270" s="64"/>
      <c r="AS270" s="64"/>
      <c r="AT270" s="64"/>
      <c r="AU270" s="64"/>
      <c r="AV270" s="64"/>
      <c r="AW270" s="64"/>
      <c r="AX270" s="64"/>
      <c r="AY270" s="64"/>
      <c r="AZ270" s="64"/>
      <c r="BA270" s="64"/>
      <c r="BB270" s="64"/>
      <c r="BC270" s="64"/>
      <c r="BD270" s="64"/>
      <c r="BE270" s="64"/>
    </row>
    <row r="271" s="45" customFormat="true" ht="13.5" hidden="false" customHeight="false" outlineLevel="0" collapsed="false">
      <c r="A271" s="26"/>
      <c r="B271" s="26"/>
      <c r="C271" s="26"/>
      <c r="D271" s="64"/>
      <c r="E271" s="64"/>
      <c r="F271" s="64"/>
      <c r="G271" s="64"/>
      <c r="H271" s="64"/>
      <c r="I271" s="64"/>
      <c r="J271" s="64"/>
      <c r="K271" s="64"/>
      <c r="L271" s="64"/>
      <c r="M271" s="64"/>
      <c r="N271" s="64"/>
      <c r="O271" s="64"/>
      <c r="P271" s="64"/>
      <c r="Q271" s="64"/>
      <c r="R271" s="64"/>
      <c r="S271" s="64"/>
      <c r="T271" s="64"/>
      <c r="U271" s="64"/>
      <c r="V271" s="64"/>
      <c r="W271" s="64"/>
      <c r="X271" s="64"/>
      <c r="Y271" s="64"/>
      <c r="Z271" s="64"/>
      <c r="AA271" s="64"/>
      <c r="AB271" s="64"/>
      <c r="AC271" s="64"/>
      <c r="AD271" s="64"/>
      <c r="AE271" s="64"/>
      <c r="AF271" s="64"/>
      <c r="AG271" s="64"/>
      <c r="AH271" s="64"/>
      <c r="AI271" s="64"/>
      <c r="AJ271" s="64"/>
      <c r="AK271" s="64"/>
      <c r="AL271" s="64"/>
      <c r="AM271" s="64"/>
      <c r="AN271" s="64"/>
      <c r="AO271" s="64"/>
      <c r="AP271" s="64"/>
      <c r="AQ271" s="64"/>
      <c r="AR271" s="64"/>
      <c r="AS271" s="64"/>
      <c r="AT271" s="64"/>
      <c r="AU271" s="64"/>
      <c r="AV271" s="64"/>
      <c r="AW271" s="64"/>
      <c r="AX271" s="64"/>
      <c r="AY271" s="64"/>
      <c r="AZ271" s="64"/>
      <c r="BA271" s="64"/>
      <c r="BB271" s="64"/>
      <c r="BC271" s="64"/>
      <c r="BD271" s="64"/>
      <c r="BE271" s="64"/>
    </row>
    <row r="272" s="45" customFormat="true" ht="13.5" hidden="false" customHeight="false" outlineLevel="0" collapsed="false">
      <c r="A272" s="26"/>
      <c r="B272" s="26"/>
      <c r="C272" s="26"/>
      <c r="D272" s="64"/>
      <c r="E272" s="64"/>
      <c r="F272" s="64"/>
      <c r="G272" s="64"/>
      <c r="H272" s="64"/>
      <c r="I272" s="64"/>
      <c r="J272" s="64"/>
      <c r="K272" s="64"/>
      <c r="L272" s="64"/>
      <c r="M272" s="64"/>
      <c r="N272" s="64"/>
      <c r="O272" s="64"/>
      <c r="P272" s="64"/>
      <c r="Q272" s="64"/>
      <c r="R272" s="64"/>
      <c r="S272" s="64"/>
      <c r="T272" s="64"/>
      <c r="U272" s="64"/>
      <c r="V272" s="64"/>
      <c r="W272" s="64"/>
      <c r="X272" s="64"/>
      <c r="Y272" s="64"/>
      <c r="Z272" s="64"/>
      <c r="AA272" s="64"/>
      <c r="AB272" s="64"/>
      <c r="AC272" s="64"/>
      <c r="AD272" s="64"/>
      <c r="AE272" s="64"/>
      <c r="AF272" s="64"/>
      <c r="AG272" s="64"/>
      <c r="AH272" s="64"/>
      <c r="AI272" s="64"/>
      <c r="AJ272" s="64"/>
      <c r="AK272" s="64"/>
      <c r="AL272" s="64"/>
      <c r="AM272" s="64"/>
      <c r="AN272" s="64"/>
      <c r="AO272" s="64"/>
      <c r="AP272" s="64"/>
      <c r="AQ272" s="64"/>
      <c r="AR272" s="64"/>
      <c r="AS272" s="64"/>
      <c r="AT272" s="64"/>
      <c r="AU272" s="64"/>
      <c r="AV272" s="64"/>
      <c r="AW272" s="64"/>
      <c r="AX272" s="64"/>
      <c r="AY272" s="64"/>
      <c r="AZ272" s="64"/>
      <c r="BA272" s="64"/>
      <c r="BB272" s="64"/>
      <c r="BC272" s="64"/>
      <c r="BD272" s="64"/>
      <c r="BE272" s="64"/>
    </row>
    <row r="273" s="45" customFormat="true" ht="13.5" hidden="false" customHeight="false" outlineLevel="0" collapsed="false">
      <c r="A273" s="26"/>
      <c r="B273" s="26"/>
      <c r="C273" s="26"/>
      <c r="D273" s="64"/>
      <c r="E273" s="64"/>
      <c r="F273" s="64"/>
      <c r="G273" s="64"/>
      <c r="H273" s="64"/>
      <c r="I273" s="64"/>
      <c r="J273" s="64"/>
      <c r="K273" s="64"/>
      <c r="L273" s="64"/>
      <c r="M273" s="64"/>
      <c r="N273" s="64"/>
      <c r="O273" s="64"/>
      <c r="P273" s="64"/>
      <c r="Q273" s="64"/>
      <c r="R273" s="64"/>
      <c r="S273" s="64"/>
      <c r="T273" s="64"/>
      <c r="U273" s="64"/>
      <c r="V273" s="64"/>
      <c r="W273" s="64"/>
      <c r="X273" s="64"/>
      <c r="Y273" s="64"/>
      <c r="Z273" s="64"/>
      <c r="AA273" s="64"/>
      <c r="AB273" s="64"/>
      <c r="AC273" s="64"/>
      <c r="AD273" s="64"/>
      <c r="AE273" s="64"/>
      <c r="AF273" s="64"/>
      <c r="AG273" s="64"/>
      <c r="AH273" s="64"/>
      <c r="AI273" s="64"/>
      <c r="AJ273" s="64"/>
      <c r="AK273" s="64"/>
      <c r="AL273" s="64"/>
      <c r="AM273" s="64"/>
      <c r="AN273" s="64"/>
      <c r="AO273" s="64"/>
      <c r="AP273" s="64"/>
      <c r="AQ273" s="64"/>
      <c r="AR273" s="64"/>
      <c r="AS273" s="64"/>
      <c r="AT273" s="64"/>
      <c r="AU273" s="64"/>
      <c r="AV273" s="64"/>
      <c r="AW273" s="64"/>
      <c r="AX273" s="64"/>
      <c r="AY273" s="64"/>
      <c r="AZ273" s="64"/>
      <c r="BA273" s="64"/>
      <c r="BB273" s="64"/>
      <c r="BC273" s="64"/>
      <c r="BD273" s="64"/>
      <c r="BE273" s="64"/>
    </row>
    <row r="274" s="45" customFormat="true" ht="13.5" hidden="false" customHeight="false" outlineLevel="0" collapsed="false">
      <c r="A274" s="26"/>
      <c r="B274" s="26"/>
      <c r="C274" s="26"/>
      <c r="D274" s="64"/>
      <c r="E274" s="64"/>
      <c r="F274" s="64"/>
      <c r="G274" s="64"/>
      <c r="H274" s="64"/>
      <c r="I274" s="64"/>
      <c r="J274" s="64"/>
      <c r="K274" s="64"/>
      <c r="L274" s="64"/>
      <c r="M274" s="64"/>
      <c r="N274" s="64"/>
      <c r="O274" s="64"/>
      <c r="P274" s="64"/>
      <c r="Q274" s="64"/>
      <c r="R274" s="64"/>
      <c r="S274" s="64"/>
      <c r="T274" s="64"/>
      <c r="U274" s="64"/>
      <c r="V274" s="64"/>
      <c r="W274" s="64"/>
      <c r="X274" s="64"/>
      <c r="Y274" s="64"/>
      <c r="Z274" s="64"/>
      <c r="AA274" s="64"/>
      <c r="AB274" s="64"/>
      <c r="AC274" s="64"/>
      <c r="AD274" s="64"/>
      <c r="AE274" s="64"/>
      <c r="AF274" s="64"/>
      <c r="AG274" s="64"/>
      <c r="AH274" s="64"/>
      <c r="AI274" s="64"/>
      <c r="AJ274" s="64"/>
      <c r="AK274" s="64"/>
      <c r="AL274" s="64"/>
      <c r="AM274" s="64"/>
      <c r="AN274" s="64"/>
      <c r="AO274" s="64"/>
      <c r="AP274" s="64"/>
      <c r="AQ274" s="64"/>
      <c r="AR274" s="64"/>
      <c r="AS274" s="64"/>
      <c r="AT274" s="64"/>
      <c r="AU274" s="64"/>
      <c r="AV274" s="64"/>
      <c r="AW274" s="64"/>
      <c r="AX274" s="64"/>
      <c r="AY274" s="64"/>
      <c r="AZ274" s="64"/>
      <c r="BA274" s="64"/>
      <c r="BB274" s="64"/>
      <c r="BC274" s="64"/>
      <c r="BD274" s="64"/>
      <c r="BE274" s="64"/>
    </row>
    <row r="275" s="45" customFormat="true" ht="13.5" hidden="false" customHeight="false" outlineLevel="0" collapsed="false">
      <c r="A275" s="26"/>
      <c r="B275" s="26"/>
      <c r="C275" s="26"/>
      <c r="D275" s="64"/>
      <c r="E275" s="64"/>
      <c r="F275" s="64"/>
      <c r="G275" s="64"/>
      <c r="H275" s="64"/>
      <c r="I275" s="64"/>
      <c r="J275" s="64"/>
      <c r="K275" s="64"/>
      <c r="L275" s="64"/>
      <c r="M275" s="64"/>
      <c r="N275" s="64"/>
      <c r="O275" s="64"/>
      <c r="P275" s="64"/>
      <c r="Q275" s="64"/>
      <c r="R275" s="64"/>
      <c r="S275" s="64"/>
      <c r="T275" s="64"/>
      <c r="U275" s="64"/>
      <c r="V275" s="64"/>
      <c r="W275" s="64"/>
      <c r="X275" s="64"/>
      <c r="Y275" s="64"/>
      <c r="Z275" s="64"/>
      <c r="AA275" s="64"/>
      <c r="AB275" s="64"/>
      <c r="AC275" s="64"/>
      <c r="AD275" s="64"/>
      <c r="AE275" s="64"/>
      <c r="AF275" s="64"/>
      <c r="AG275" s="64"/>
      <c r="AH275" s="64"/>
      <c r="AI275" s="64"/>
      <c r="AJ275" s="64"/>
      <c r="AK275" s="64"/>
      <c r="AL275" s="64"/>
      <c r="AM275" s="64"/>
      <c r="AN275" s="64"/>
      <c r="AO275" s="64"/>
      <c r="AP275" s="64"/>
      <c r="AQ275" s="64"/>
      <c r="AR275" s="64"/>
      <c r="AS275" s="64"/>
      <c r="AT275" s="64"/>
      <c r="AU275" s="64"/>
      <c r="AV275" s="64"/>
      <c r="AW275" s="64"/>
      <c r="AX275" s="64"/>
      <c r="AY275" s="64"/>
      <c r="AZ275" s="64"/>
      <c r="BA275" s="64"/>
      <c r="BB275" s="64"/>
      <c r="BC275" s="64"/>
      <c r="BD275" s="64"/>
      <c r="BE275" s="64"/>
    </row>
    <row r="276" s="45" customFormat="true" ht="13.5" hidden="false" customHeight="false" outlineLevel="0" collapsed="false">
      <c r="A276" s="26"/>
      <c r="B276" s="26"/>
      <c r="C276" s="26"/>
      <c r="D276" s="64"/>
      <c r="E276" s="64"/>
      <c r="F276" s="64"/>
      <c r="G276" s="64"/>
      <c r="H276" s="64"/>
      <c r="I276" s="64"/>
      <c r="J276" s="64"/>
      <c r="K276" s="64"/>
      <c r="L276" s="64"/>
      <c r="M276" s="64"/>
      <c r="N276" s="64"/>
      <c r="O276" s="64"/>
      <c r="P276" s="64"/>
      <c r="Q276" s="64"/>
      <c r="R276" s="64"/>
      <c r="S276" s="64"/>
      <c r="T276" s="64"/>
      <c r="U276" s="64"/>
      <c r="V276" s="64"/>
      <c r="W276" s="64"/>
      <c r="X276" s="64"/>
      <c r="Y276" s="64"/>
      <c r="Z276" s="64"/>
      <c r="AA276" s="64"/>
      <c r="AB276" s="64"/>
      <c r="AC276" s="64"/>
      <c r="AD276" s="64"/>
      <c r="AE276" s="64"/>
      <c r="AF276" s="64"/>
      <c r="AG276" s="64"/>
      <c r="AH276" s="64"/>
      <c r="AI276" s="64"/>
      <c r="AJ276" s="64"/>
      <c r="AK276" s="64"/>
      <c r="AL276" s="64"/>
      <c r="AM276" s="64"/>
      <c r="AN276" s="64"/>
      <c r="AO276" s="64"/>
      <c r="AP276" s="64"/>
      <c r="AQ276" s="64"/>
      <c r="AR276" s="64"/>
      <c r="AS276" s="64"/>
      <c r="AT276" s="64"/>
      <c r="AU276" s="64"/>
      <c r="AV276" s="64"/>
      <c r="AW276" s="64"/>
      <c r="AX276" s="64"/>
      <c r="AY276" s="64"/>
      <c r="AZ276" s="64"/>
      <c r="BA276" s="64"/>
      <c r="BB276" s="64"/>
      <c r="BC276" s="64"/>
      <c r="BD276" s="64"/>
      <c r="BE276" s="64"/>
    </row>
    <row r="277" s="45" customFormat="true" ht="13.5" hidden="false" customHeight="false" outlineLevel="0" collapsed="false">
      <c r="A277" s="26"/>
      <c r="B277" s="26"/>
      <c r="C277" s="26"/>
      <c r="D277" s="64"/>
      <c r="E277" s="64"/>
      <c r="F277" s="64"/>
      <c r="G277" s="64"/>
      <c r="H277" s="64"/>
      <c r="I277" s="64"/>
      <c r="J277" s="64"/>
      <c r="K277" s="64"/>
      <c r="L277" s="64"/>
      <c r="M277" s="64"/>
      <c r="N277" s="64"/>
      <c r="O277" s="64"/>
      <c r="P277" s="64"/>
      <c r="Q277" s="64"/>
      <c r="R277" s="64"/>
      <c r="S277" s="64"/>
      <c r="T277" s="64"/>
      <c r="U277" s="64"/>
      <c r="V277" s="64"/>
      <c r="W277" s="64"/>
      <c r="X277" s="64"/>
      <c r="Y277" s="64"/>
      <c r="Z277" s="64"/>
      <c r="AA277" s="64"/>
      <c r="AB277" s="64"/>
      <c r="AC277" s="64"/>
      <c r="AD277" s="64"/>
      <c r="AE277" s="64"/>
      <c r="AF277" s="64"/>
      <c r="AG277" s="64"/>
      <c r="AH277" s="64"/>
      <c r="AI277" s="64"/>
      <c r="AJ277" s="64"/>
      <c r="AK277" s="64"/>
      <c r="AL277" s="64"/>
      <c r="AM277" s="64"/>
      <c r="AN277" s="64"/>
      <c r="AO277" s="64"/>
      <c r="AP277" s="64"/>
      <c r="AQ277" s="64"/>
      <c r="AR277" s="64"/>
      <c r="AS277" s="64"/>
      <c r="AT277" s="64"/>
      <c r="AU277" s="64"/>
      <c r="AV277" s="64"/>
      <c r="AW277" s="64"/>
      <c r="AX277" s="64"/>
      <c r="AY277" s="64"/>
      <c r="AZ277" s="64"/>
      <c r="BA277" s="64"/>
      <c r="BB277" s="64"/>
      <c r="BC277" s="64"/>
      <c r="BD277" s="64"/>
      <c r="BE277" s="64"/>
    </row>
    <row r="278" s="45" customFormat="true" ht="13.5" hidden="false" customHeight="false" outlineLevel="0" collapsed="false">
      <c r="A278" s="26"/>
      <c r="B278" s="26"/>
      <c r="C278" s="26"/>
      <c r="D278" s="64"/>
      <c r="E278" s="64"/>
      <c r="F278" s="64"/>
      <c r="G278" s="64"/>
      <c r="H278" s="64"/>
      <c r="I278" s="64"/>
      <c r="J278" s="64"/>
      <c r="K278" s="64"/>
      <c r="L278" s="64"/>
      <c r="M278" s="64"/>
      <c r="N278" s="64"/>
      <c r="O278" s="64"/>
      <c r="P278" s="64"/>
      <c r="Q278" s="64"/>
      <c r="R278" s="64"/>
      <c r="S278" s="64"/>
      <c r="T278" s="64"/>
      <c r="U278" s="64"/>
      <c r="V278" s="64"/>
      <c r="W278" s="64"/>
      <c r="X278" s="64"/>
      <c r="Y278" s="64"/>
      <c r="Z278" s="64"/>
      <c r="AA278" s="64"/>
      <c r="AB278" s="64"/>
      <c r="AC278" s="64"/>
      <c r="AD278" s="64"/>
      <c r="AE278" s="64"/>
      <c r="AF278" s="64"/>
      <c r="AG278" s="64"/>
      <c r="AH278" s="64"/>
      <c r="AI278" s="64"/>
      <c r="AJ278" s="64"/>
      <c r="AK278" s="64"/>
      <c r="AL278" s="64"/>
      <c r="AM278" s="64"/>
      <c r="AN278" s="64"/>
      <c r="AO278" s="64"/>
      <c r="AP278" s="64"/>
      <c r="AQ278" s="64"/>
      <c r="AR278" s="64"/>
      <c r="AS278" s="64"/>
      <c r="AT278" s="64"/>
      <c r="AU278" s="64"/>
      <c r="AV278" s="64"/>
      <c r="AW278" s="64"/>
      <c r="AX278" s="64"/>
      <c r="AY278" s="64"/>
      <c r="AZ278" s="64"/>
      <c r="BA278" s="64"/>
      <c r="BB278" s="64"/>
      <c r="BC278" s="64"/>
      <c r="BD278" s="64"/>
      <c r="BE278" s="64"/>
    </row>
    <row r="279" s="45" customFormat="true" ht="13.5" hidden="false" customHeight="false" outlineLevel="0" collapsed="false">
      <c r="A279" s="26"/>
      <c r="B279" s="26"/>
      <c r="C279" s="26"/>
      <c r="D279" s="64"/>
      <c r="E279" s="64"/>
      <c r="F279" s="64"/>
      <c r="G279" s="64"/>
      <c r="H279" s="64"/>
      <c r="I279" s="64"/>
      <c r="J279" s="64"/>
      <c r="K279" s="64"/>
      <c r="L279" s="64"/>
      <c r="M279" s="64"/>
      <c r="N279" s="64"/>
      <c r="O279" s="64"/>
      <c r="P279" s="64"/>
      <c r="Q279" s="64"/>
      <c r="R279" s="64"/>
      <c r="S279" s="64"/>
      <c r="T279" s="64"/>
      <c r="U279" s="64"/>
      <c r="V279" s="64"/>
      <c r="W279" s="64"/>
      <c r="X279" s="64"/>
      <c r="Y279" s="64"/>
      <c r="Z279" s="64"/>
      <c r="AA279" s="64"/>
      <c r="AB279" s="64"/>
      <c r="AC279" s="64"/>
      <c r="AD279" s="64"/>
      <c r="AE279" s="64"/>
      <c r="AF279" s="64"/>
      <c r="AG279" s="64"/>
      <c r="AH279" s="64"/>
      <c r="AI279" s="64"/>
      <c r="AJ279" s="64"/>
      <c r="AK279" s="64"/>
      <c r="AL279" s="64"/>
      <c r="AM279" s="64"/>
      <c r="AN279" s="64"/>
      <c r="AO279" s="64"/>
      <c r="AP279" s="64"/>
      <c r="AQ279" s="64"/>
      <c r="AR279" s="64"/>
      <c r="AS279" s="64"/>
      <c r="AT279" s="64"/>
      <c r="AU279" s="64"/>
      <c r="AV279" s="64"/>
      <c r="AW279" s="64"/>
      <c r="AX279" s="64"/>
      <c r="AY279" s="64"/>
      <c r="AZ279" s="64"/>
      <c r="BA279" s="64"/>
      <c r="BB279" s="64"/>
      <c r="BC279" s="64"/>
      <c r="BD279" s="64"/>
      <c r="BE279" s="64"/>
    </row>
    <row r="280" s="45" customFormat="true" ht="13.5" hidden="false" customHeight="false" outlineLevel="0" collapsed="false">
      <c r="A280" s="26"/>
      <c r="B280" s="26"/>
      <c r="C280" s="26"/>
      <c r="D280" s="64"/>
      <c r="E280" s="64"/>
      <c r="F280" s="64"/>
      <c r="G280" s="64"/>
      <c r="H280" s="64"/>
      <c r="I280" s="64"/>
      <c r="J280" s="64"/>
      <c r="K280" s="64"/>
      <c r="L280" s="64"/>
      <c r="M280" s="64"/>
      <c r="N280" s="64"/>
      <c r="O280" s="64"/>
      <c r="P280" s="64"/>
      <c r="Q280" s="64"/>
      <c r="R280" s="64"/>
      <c r="S280" s="64"/>
      <c r="T280" s="64"/>
      <c r="U280" s="64"/>
      <c r="V280" s="64"/>
      <c r="W280" s="64"/>
      <c r="X280" s="64"/>
      <c r="Y280" s="64"/>
      <c r="Z280" s="64"/>
      <c r="AA280" s="64"/>
      <c r="AB280" s="64"/>
      <c r="AC280" s="64"/>
      <c r="AD280" s="64"/>
      <c r="AE280" s="64"/>
      <c r="AF280" s="64"/>
      <c r="AG280" s="64"/>
      <c r="AH280" s="64"/>
      <c r="AI280" s="64"/>
      <c r="AJ280" s="64"/>
      <c r="AK280" s="64"/>
      <c r="AL280" s="64"/>
      <c r="AM280" s="64"/>
      <c r="AN280" s="64"/>
      <c r="AO280" s="64"/>
      <c r="AP280" s="64"/>
      <c r="AQ280" s="64"/>
      <c r="AR280" s="64"/>
      <c r="AS280" s="64"/>
      <c r="AT280" s="64"/>
      <c r="AU280" s="64"/>
      <c r="AV280" s="64"/>
      <c r="AW280" s="64"/>
      <c r="AX280" s="64"/>
      <c r="AY280" s="64"/>
      <c r="AZ280" s="64"/>
      <c r="BA280" s="64"/>
      <c r="BB280" s="64"/>
      <c r="BC280" s="64"/>
      <c r="BD280" s="64"/>
      <c r="BE280" s="64"/>
    </row>
    <row r="281" s="45" customFormat="true" ht="13.5" hidden="false" customHeight="false" outlineLevel="0" collapsed="false">
      <c r="A281" s="26"/>
      <c r="B281" s="26"/>
      <c r="C281" s="26"/>
      <c r="D281" s="64"/>
      <c r="E281" s="64"/>
      <c r="F281" s="64"/>
      <c r="G281" s="64"/>
      <c r="H281" s="64"/>
      <c r="I281" s="64"/>
      <c r="J281" s="64"/>
      <c r="K281" s="64"/>
      <c r="L281" s="64"/>
      <c r="M281" s="64"/>
      <c r="N281" s="64"/>
      <c r="O281" s="64"/>
      <c r="P281" s="64"/>
      <c r="Q281" s="64"/>
      <c r="R281" s="64"/>
      <c r="S281" s="64"/>
      <c r="T281" s="64"/>
      <c r="U281" s="64"/>
      <c r="V281" s="64"/>
      <c r="W281" s="64"/>
      <c r="X281" s="64"/>
      <c r="Y281" s="64"/>
      <c r="Z281" s="64"/>
      <c r="AA281" s="64"/>
      <c r="AB281" s="64"/>
      <c r="AC281" s="64"/>
      <c r="AD281" s="64"/>
      <c r="AE281" s="64"/>
      <c r="AF281" s="64"/>
      <c r="AG281" s="64"/>
      <c r="AH281" s="64"/>
      <c r="AI281" s="64"/>
      <c r="AJ281" s="64"/>
      <c r="AK281" s="64"/>
      <c r="AL281" s="64"/>
      <c r="AM281" s="64"/>
      <c r="AN281" s="64"/>
      <c r="AO281" s="64"/>
      <c r="AP281" s="64"/>
      <c r="AQ281" s="64"/>
      <c r="AR281" s="64"/>
      <c r="AS281" s="64"/>
      <c r="AT281" s="64"/>
      <c r="AU281" s="64"/>
      <c r="AV281" s="64"/>
      <c r="AW281" s="64"/>
      <c r="AX281" s="64"/>
      <c r="AY281" s="64"/>
      <c r="AZ281" s="64"/>
      <c r="BA281" s="64"/>
      <c r="BB281" s="64"/>
      <c r="BC281" s="64"/>
      <c r="BD281" s="64"/>
      <c r="BE281" s="64"/>
    </row>
    <row r="282" s="45" customFormat="true" ht="13.5" hidden="false" customHeight="false" outlineLevel="0" collapsed="false">
      <c r="A282" s="26"/>
      <c r="B282" s="26"/>
      <c r="C282" s="26"/>
      <c r="D282" s="64"/>
      <c r="E282" s="64"/>
      <c r="F282" s="64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64"/>
      <c r="AC282" s="64"/>
      <c r="AD282" s="64"/>
      <c r="AE282" s="64"/>
      <c r="AF282" s="64"/>
      <c r="AG282" s="64"/>
      <c r="AH282" s="64"/>
      <c r="AI282" s="64"/>
      <c r="AJ282" s="64"/>
      <c r="AK282" s="64"/>
      <c r="AL282" s="64"/>
      <c r="AM282" s="64"/>
      <c r="AN282" s="64"/>
      <c r="AO282" s="64"/>
      <c r="AP282" s="64"/>
      <c r="AQ282" s="64"/>
      <c r="AR282" s="64"/>
      <c r="AS282" s="64"/>
      <c r="AT282" s="64"/>
      <c r="AU282" s="64"/>
      <c r="AV282" s="64"/>
      <c r="AW282" s="64"/>
      <c r="AX282" s="64"/>
      <c r="AY282" s="64"/>
      <c r="AZ282" s="64"/>
      <c r="BA282" s="64"/>
      <c r="BB282" s="64"/>
      <c r="BC282" s="64"/>
      <c r="BD282" s="64"/>
      <c r="BE282" s="64"/>
    </row>
    <row r="283" s="45" customFormat="true" ht="13.5" hidden="false" customHeight="false" outlineLevel="0" collapsed="false">
      <c r="A283" s="26"/>
      <c r="B283" s="26"/>
      <c r="C283" s="26"/>
      <c r="D283" s="64"/>
      <c r="E283" s="64"/>
      <c r="F283" s="64"/>
      <c r="G283" s="64"/>
      <c r="H283" s="64"/>
      <c r="I283" s="64"/>
      <c r="J283" s="64"/>
      <c r="K283" s="64"/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64"/>
      <c r="AC283" s="64"/>
      <c r="AD283" s="64"/>
      <c r="AE283" s="64"/>
      <c r="AF283" s="64"/>
      <c r="AG283" s="64"/>
      <c r="AH283" s="64"/>
      <c r="AI283" s="64"/>
      <c r="AJ283" s="64"/>
      <c r="AK283" s="64"/>
      <c r="AL283" s="64"/>
      <c r="AM283" s="64"/>
      <c r="AN283" s="64"/>
      <c r="AO283" s="64"/>
      <c r="AP283" s="64"/>
      <c r="AQ283" s="64"/>
      <c r="AR283" s="64"/>
      <c r="AS283" s="64"/>
      <c r="AT283" s="64"/>
      <c r="AU283" s="64"/>
      <c r="AV283" s="64"/>
      <c r="AW283" s="64"/>
      <c r="AX283" s="64"/>
      <c r="AY283" s="64"/>
      <c r="AZ283" s="64"/>
      <c r="BA283" s="64"/>
      <c r="BB283" s="64"/>
      <c r="BC283" s="64"/>
      <c r="BD283" s="64"/>
      <c r="BE283" s="64"/>
    </row>
    <row r="284" s="45" customFormat="true" ht="13.5" hidden="false" customHeight="false" outlineLevel="0" collapsed="false">
      <c r="A284" s="26"/>
      <c r="B284" s="26"/>
      <c r="C284" s="26"/>
      <c r="D284" s="64"/>
      <c r="E284" s="64"/>
      <c r="F284" s="64"/>
      <c r="G284" s="64"/>
      <c r="H284" s="64"/>
      <c r="I284" s="64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64"/>
      <c r="AC284" s="64"/>
      <c r="AD284" s="64"/>
      <c r="AE284" s="64"/>
      <c r="AF284" s="64"/>
      <c r="AG284" s="64"/>
      <c r="AH284" s="64"/>
      <c r="AI284" s="64"/>
      <c r="AJ284" s="64"/>
      <c r="AK284" s="64"/>
      <c r="AL284" s="64"/>
      <c r="AM284" s="64"/>
      <c r="AN284" s="64"/>
      <c r="AO284" s="64"/>
      <c r="AP284" s="64"/>
      <c r="AQ284" s="64"/>
      <c r="AR284" s="64"/>
      <c r="AS284" s="64"/>
      <c r="AT284" s="64"/>
      <c r="AU284" s="64"/>
      <c r="AV284" s="64"/>
      <c r="AW284" s="64"/>
      <c r="AX284" s="64"/>
      <c r="AY284" s="64"/>
      <c r="AZ284" s="64"/>
      <c r="BA284" s="64"/>
      <c r="BB284" s="64"/>
      <c r="BC284" s="64"/>
      <c r="BD284" s="64"/>
      <c r="BE284" s="64"/>
    </row>
    <row r="285" s="45" customFormat="true" ht="13.5" hidden="false" customHeight="false" outlineLevel="0" collapsed="false">
      <c r="A285" s="26"/>
      <c r="B285" s="26"/>
      <c r="C285" s="26"/>
      <c r="D285" s="64"/>
      <c r="E285" s="64"/>
      <c r="F285" s="64"/>
      <c r="G285" s="64"/>
      <c r="H285" s="64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  <c r="W285" s="64"/>
      <c r="X285" s="64"/>
      <c r="Y285" s="64"/>
      <c r="Z285" s="64"/>
      <c r="AA285" s="64"/>
      <c r="AB285" s="64"/>
      <c r="AC285" s="64"/>
      <c r="AD285" s="64"/>
      <c r="AE285" s="64"/>
      <c r="AF285" s="64"/>
      <c r="AG285" s="64"/>
      <c r="AH285" s="64"/>
      <c r="AI285" s="64"/>
      <c r="AJ285" s="64"/>
      <c r="AK285" s="64"/>
      <c r="AL285" s="64"/>
      <c r="AM285" s="64"/>
      <c r="AN285" s="64"/>
      <c r="AO285" s="64"/>
      <c r="AP285" s="64"/>
      <c r="AQ285" s="64"/>
      <c r="AR285" s="64"/>
      <c r="AS285" s="64"/>
      <c r="AT285" s="64"/>
      <c r="AU285" s="64"/>
      <c r="AV285" s="64"/>
      <c r="AW285" s="64"/>
      <c r="AX285" s="64"/>
      <c r="AY285" s="64"/>
      <c r="AZ285" s="64"/>
      <c r="BA285" s="64"/>
      <c r="BB285" s="64"/>
      <c r="BC285" s="64"/>
      <c r="BD285" s="64"/>
      <c r="BE285" s="64"/>
    </row>
    <row r="286" s="45" customFormat="true" ht="13.5" hidden="false" customHeight="false" outlineLevel="0" collapsed="false">
      <c r="A286" s="26"/>
      <c r="B286" s="26"/>
      <c r="C286" s="26"/>
      <c r="D286" s="64"/>
      <c r="E286" s="64"/>
      <c r="F286" s="64"/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4"/>
      <c r="W286" s="64"/>
      <c r="X286" s="64"/>
      <c r="Y286" s="64"/>
      <c r="Z286" s="64"/>
      <c r="AA286" s="64"/>
      <c r="AB286" s="64"/>
      <c r="AC286" s="64"/>
      <c r="AD286" s="64"/>
      <c r="AE286" s="64"/>
      <c r="AF286" s="64"/>
      <c r="AG286" s="64"/>
      <c r="AH286" s="64"/>
      <c r="AI286" s="64"/>
      <c r="AJ286" s="64"/>
      <c r="AK286" s="64"/>
      <c r="AL286" s="64"/>
      <c r="AM286" s="64"/>
      <c r="AN286" s="64"/>
      <c r="AO286" s="64"/>
      <c r="AP286" s="64"/>
      <c r="AQ286" s="64"/>
      <c r="AR286" s="64"/>
      <c r="AS286" s="64"/>
      <c r="AT286" s="64"/>
      <c r="AU286" s="64"/>
      <c r="AV286" s="64"/>
      <c r="AW286" s="64"/>
      <c r="AX286" s="64"/>
      <c r="AY286" s="64"/>
      <c r="AZ286" s="64"/>
      <c r="BA286" s="64"/>
      <c r="BB286" s="64"/>
      <c r="BC286" s="64"/>
      <c r="BD286" s="64"/>
      <c r="BE286" s="64"/>
    </row>
    <row r="287" s="45" customFormat="true" ht="13.5" hidden="false" customHeight="false" outlineLevel="0" collapsed="false">
      <c r="A287" s="26"/>
      <c r="B287" s="26"/>
      <c r="C287" s="26"/>
      <c r="D287" s="64"/>
      <c r="E287" s="64"/>
      <c r="F287" s="64"/>
      <c r="G287" s="64"/>
      <c r="H287" s="64"/>
      <c r="I287" s="64"/>
      <c r="J287" s="64"/>
      <c r="K287" s="64"/>
      <c r="L287" s="64"/>
      <c r="M287" s="64"/>
      <c r="N287" s="64"/>
      <c r="O287" s="64"/>
      <c r="P287" s="64"/>
      <c r="Q287" s="64"/>
      <c r="R287" s="64"/>
      <c r="S287" s="64"/>
      <c r="T287" s="64"/>
      <c r="U287" s="64"/>
      <c r="V287" s="64"/>
      <c r="W287" s="64"/>
      <c r="X287" s="64"/>
      <c r="Y287" s="64"/>
      <c r="Z287" s="64"/>
      <c r="AA287" s="64"/>
      <c r="AB287" s="64"/>
      <c r="AC287" s="64"/>
      <c r="AD287" s="64"/>
      <c r="AE287" s="64"/>
      <c r="AF287" s="64"/>
      <c r="AG287" s="64"/>
      <c r="AH287" s="64"/>
      <c r="AI287" s="64"/>
      <c r="AJ287" s="64"/>
      <c r="AK287" s="64"/>
      <c r="AL287" s="64"/>
      <c r="AM287" s="64"/>
      <c r="AN287" s="64"/>
      <c r="AO287" s="64"/>
      <c r="AP287" s="64"/>
      <c r="AQ287" s="64"/>
      <c r="AR287" s="64"/>
      <c r="AS287" s="64"/>
      <c r="AT287" s="64"/>
      <c r="AU287" s="64"/>
      <c r="AV287" s="64"/>
      <c r="AW287" s="64"/>
      <c r="AX287" s="64"/>
      <c r="AY287" s="64"/>
      <c r="AZ287" s="64"/>
      <c r="BA287" s="64"/>
      <c r="BB287" s="64"/>
      <c r="BC287" s="64"/>
      <c r="BD287" s="64"/>
      <c r="BE287" s="64"/>
    </row>
    <row r="288" s="45" customFormat="true" ht="13.5" hidden="false" customHeight="false" outlineLevel="0" collapsed="false">
      <c r="A288" s="26"/>
      <c r="B288" s="26"/>
      <c r="C288" s="26"/>
      <c r="D288" s="64"/>
      <c r="E288" s="64"/>
      <c r="F288" s="64"/>
      <c r="G288" s="64"/>
      <c r="H288" s="64"/>
      <c r="I288" s="64"/>
      <c r="J288" s="64"/>
      <c r="K288" s="64"/>
      <c r="L288" s="64"/>
      <c r="M288" s="64"/>
      <c r="N288" s="64"/>
      <c r="O288" s="64"/>
      <c r="P288" s="64"/>
      <c r="Q288" s="64"/>
      <c r="R288" s="64"/>
      <c r="S288" s="64"/>
      <c r="T288" s="64"/>
      <c r="U288" s="64"/>
      <c r="V288" s="64"/>
      <c r="W288" s="64"/>
      <c r="X288" s="64"/>
      <c r="Y288" s="64"/>
      <c r="Z288" s="64"/>
      <c r="AA288" s="64"/>
      <c r="AB288" s="64"/>
      <c r="AC288" s="64"/>
      <c r="AD288" s="64"/>
      <c r="AE288" s="64"/>
      <c r="AF288" s="64"/>
      <c r="AG288" s="64"/>
      <c r="AH288" s="64"/>
      <c r="AI288" s="64"/>
      <c r="AJ288" s="64"/>
      <c r="AK288" s="64"/>
      <c r="AL288" s="64"/>
      <c r="AM288" s="64"/>
      <c r="AN288" s="64"/>
      <c r="AO288" s="64"/>
      <c r="AP288" s="64"/>
      <c r="AQ288" s="64"/>
      <c r="AR288" s="64"/>
      <c r="AS288" s="64"/>
      <c r="AT288" s="64"/>
      <c r="AU288" s="64"/>
      <c r="AV288" s="64"/>
      <c r="AW288" s="64"/>
      <c r="AX288" s="64"/>
      <c r="AY288" s="64"/>
      <c r="AZ288" s="64"/>
      <c r="BA288" s="64"/>
      <c r="BB288" s="64"/>
      <c r="BC288" s="64"/>
      <c r="BD288" s="64"/>
      <c r="BE288" s="64"/>
    </row>
    <row r="289" s="45" customFormat="true" ht="13.5" hidden="false" customHeight="false" outlineLevel="0" collapsed="false">
      <c r="A289" s="26"/>
      <c r="B289" s="26"/>
      <c r="C289" s="26"/>
      <c r="D289" s="64"/>
      <c r="E289" s="64"/>
      <c r="F289" s="64"/>
      <c r="G289" s="64"/>
      <c r="H289" s="64"/>
      <c r="I289" s="64"/>
      <c r="J289" s="64"/>
      <c r="K289" s="64"/>
      <c r="L289" s="64"/>
      <c r="M289" s="64"/>
      <c r="N289" s="64"/>
      <c r="O289" s="64"/>
      <c r="P289" s="64"/>
      <c r="Q289" s="64"/>
      <c r="R289" s="64"/>
      <c r="S289" s="64"/>
      <c r="T289" s="64"/>
      <c r="U289" s="64"/>
      <c r="V289" s="64"/>
      <c r="W289" s="64"/>
      <c r="X289" s="64"/>
      <c r="Y289" s="64"/>
      <c r="Z289" s="64"/>
      <c r="AA289" s="64"/>
      <c r="AB289" s="64"/>
      <c r="AC289" s="64"/>
      <c r="AD289" s="64"/>
      <c r="AE289" s="64"/>
      <c r="AF289" s="64"/>
      <c r="AG289" s="64"/>
      <c r="AH289" s="64"/>
      <c r="AI289" s="64"/>
      <c r="AJ289" s="64"/>
      <c r="AK289" s="64"/>
      <c r="AL289" s="64"/>
      <c r="AM289" s="64"/>
      <c r="AN289" s="64"/>
      <c r="AO289" s="64"/>
      <c r="AP289" s="64"/>
      <c r="AQ289" s="64"/>
      <c r="AR289" s="64"/>
      <c r="AS289" s="64"/>
      <c r="AT289" s="64"/>
      <c r="AU289" s="64"/>
      <c r="AV289" s="64"/>
      <c r="AW289" s="64"/>
      <c r="AX289" s="64"/>
      <c r="AY289" s="64"/>
      <c r="AZ289" s="64"/>
      <c r="BA289" s="64"/>
      <c r="BB289" s="64"/>
      <c r="BC289" s="64"/>
      <c r="BD289" s="64"/>
      <c r="BE289" s="64"/>
    </row>
    <row r="290" s="45" customFormat="true" ht="13.5" hidden="false" customHeight="false" outlineLevel="0" collapsed="false">
      <c r="A290" s="26"/>
      <c r="B290" s="26"/>
      <c r="C290" s="26"/>
      <c r="D290" s="64"/>
      <c r="E290" s="64"/>
      <c r="F290" s="64"/>
      <c r="G290" s="64"/>
      <c r="H290" s="64"/>
      <c r="I290" s="64"/>
      <c r="J290" s="64"/>
      <c r="K290" s="64"/>
      <c r="L290" s="64"/>
      <c r="M290" s="64"/>
      <c r="N290" s="64"/>
      <c r="O290" s="64"/>
      <c r="P290" s="64"/>
      <c r="Q290" s="64"/>
      <c r="R290" s="64"/>
      <c r="S290" s="64"/>
      <c r="T290" s="64"/>
      <c r="U290" s="64"/>
      <c r="V290" s="64"/>
      <c r="W290" s="64"/>
      <c r="X290" s="64"/>
      <c r="Y290" s="64"/>
      <c r="Z290" s="64"/>
      <c r="AA290" s="64"/>
      <c r="AB290" s="64"/>
      <c r="AC290" s="64"/>
      <c r="AD290" s="64"/>
      <c r="AE290" s="64"/>
      <c r="AF290" s="64"/>
      <c r="AG290" s="64"/>
      <c r="AH290" s="64"/>
      <c r="AI290" s="64"/>
      <c r="AJ290" s="64"/>
      <c r="AK290" s="64"/>
      <c r="AL290" s="64"/>
      <c r="AM290" s="64"/>
      <c r="AN290" s="64"/>
      <c r="AO290" s="64"/>
      <c r="AP290" s="64"/>
      <c r="AQ290" s="64"/>
      <c r="AR290" s="64"/>
      <c r="AS290" s="64"/>
      <c r="AT290" s="64"/>
      <c r="AU290" s="64"/>
      <c r="AV290" s="64"/>
      <c r="AW290" s="64"/>
      <c r="AX290" s="64"/>
      <c r="AY290" s="64"/>
      <c r="AZ290" s="64"/>
      <c r="BA290" s="64"/>
      <c r="BB290" s="64"/>
      <c r="BC290" s="64"/>
      <c r="BD290" s="64"/>
      <c r="BE290" s="64"/>
    </row>
    <row r="291" s="45" customFormat="true" ht="13.5" hidden="false" customHeight="false" outlineLevel="0" collapsed="false">
      <c r="A291" s="26"/>
      <c r="B291" s="26"/>
      <c r="C291" s="26"/>
      <c r="D291" s="64"/>
      <c r="E291" s="64"/>
      <c r="F291" s="64"/>
      <c r="G291" s="64"/>
      <c r="H291" s="64"/>
      <c r="I291" s="64"/>
      <c r="J291" s="64"/>
      <c r="K291" s="64"/>
      <c r="L291" s="64"/>
      <c r="M291" s="64"/>
      <c r="N291" s="64"/>
      <c r="O291" s="64"/>
      <c r="P291" s="64"/>
      <c r="Q291" s="64"/>
      <c r="R291" s="64"/>
      <c r="S291" s="64"/>
      <c r="T291" s="64"/>
      <c r="U291" s="64"/>
      <c r="V291" s="64"/>
      <c r="W291" s="64"/>
      <c r="X291" s="64"/>
      <c r="Y291" s="64"/>
      <c r="Z291" s="64"/>
      <c r="AA291" s="64"/>
      <c r="AB291" s="64"/>
      <c r="AC291" s="64"/>
      <c r="AD291" s="64"/>
      <c r="AE291" s="64"/>
      <c r="AF291" s="64"/>
      <c r="AG291" s="64"/>
      <c r="AH291" s="64"/>
      <c r="AI291" s="64"/>
      <c r="AJ291" s="64"/>
      <c r="AK291" s="64"/>
      <c r="AL291" s="64"/>
      <c r="AM291" s="64"/>
      <c r="AN291" s="64"/>
      <c r="AO291" s="64"/>
      <c r="AP291" s="64"/>
      <c r="AQ291" s="64"/>
      <c r="AR291" s="64"/>
      <c r="AS291" s="64"/>
      <c r="AT291" s="64"/>
      <c r="AU291" s="64"/>
      <c r="AV291" s="64"/>
      <c r="AW291" s="64"/>
      <c r="AX291" s="64"/>
      <c r="AY291" s="64"/>
      <c r="AZ291" s="64"/>
      <c r="BA291" s="64"/>
      <c r="BB291" s="64"/>
      <c r="BC291" s="64"/>
      <c r="BD291" s="64"/>
      <c r="BE291" s="64"/>
    </row>
    <row r="292" s="45" customFormat="true" ht="13.5" hidden="false" customHeight="false" outlineLevel="0" collapsed="false">
      <c r="A292" s="26"/>
      <c r="B292" s="26"/>
      <c r="C292" s="26"/>
      <c r="D292" s="64"/>
      <c r="E292" s="64"/>
      <c r="F292" s="64"/>
      <c r="G292" s="64"/>
      <c r="H292" s="64"/>
      <c r="I292" s="64"/>
      <c r="J292" s="64"/>
      <c r="K292" s="64"/>
      <c r="L292" s="64"/>
      <c r="M292" s="64"/>
      <c r="N292" s="64"/>
      <c r="O292" s="64"/>
      <c r="P292" s="64"/>
      <c r="Q292" s="64"/>
      <c r="R292" s="64"/>
      <c r="S292" s="64"/>
      <c r="T292" s="64"/>
      <c r="U292" s="64"/>
      <c r="V292" s="64"/>
      <c r="W292" s="64"/>
      <c r="X292" s="64"/>
      <c r="Y292" s="64"/>
      <c r="Z292" s="64"/>
      <c r="AA292" s="64"/>
      <c r="AB292" s="64"/>
      <c r="AC292" s="64"/>
      <c r="AD292" s="64"/>
      <c r="AE292" s="64"/>
      <c r="AF292" s="64"/>
      <c r="AG292" s="64"/>
      <c r="AH292" s="64"/>
      <c r="AI292" s="64"/>
      <c r="AJ292" s="64"/>
      <c r="AK292" s="64"/>
      <c r="AL292" s="64"/>
      <c r="AM292" s="64"/>
      <c r="AN292" s="64"/>
      <c r="AO292" s="64"/>
      <c r="AP292" s="64"/>
      <c r="AQ292" s="64"/>
      <c r="AR292" s="64"/>
      <c r="AS292" s="64"/>
      <c r="AT292" s="64"/>
      <c r="AU292" s="64"/>
      <c r="AV292" s="64"/>
      <c r="AW292" s="64"/>
      <c r="AX292" s="64"/>
      <c r="AY292" s="64"/>
      <c r="AZ292" s="64"/>
      <c r="BA292" s="64"/>
      <c r="BB292" s="64"/>
      <c r="BC292" s="64"/>
      <c r="BD292" s="64"/>
      <c r="BE292" s="64"/>
    </row>
    <row r="293" s="45" customFormat="true" ht="13.5" hidden="false" customHeight="false" outlineLevel="0" collapsed="false">
      <c r="A293" s="26"/>
      <c r="B293" s="26"/>
      <c r="C293" s="26"/>
      <c r="D293" s="64"/>
      <c r="E293" s="64"/>
      <c r="F293" s="64"/>
      <c r="G293" s="64"/>
      <c r="H293" s="64"/>
      <c r="I293" s="64"/>
      <c r="J293" s="64"/>
      <c r="K293" s="64"/>
      <c r="L293" s="64"/>
      <c r="M293" s="64"/>
      <c r="N293" s="64"/>
      <c r="O293" s="64"/>
      <c r="P293" s="64"/>
      <c r="Q293" s="64"/>
      <c r="R293" s="64"/>
      <c r="S293" s="64"/>
      <c r="T293" s="64"/>
      <c r="U293" s="64"/>
      <c r="V293" s="64"/>
      <c r="W293" s="64"/>
      <c r="X293" s="64"/>
      <c r="Y293" s="64"/>
      <c r="Z293" s="64"/>
      <c r="AA293" s="64"/>
      <c r="AB293" s="64"/>
      <c r="AC293" s="64"/>
      <c r="AD293" s="64"/>
      <c r="AE293" s="64"/>
      <c r="AF293" s="64"/>
      <c r="AG293" s="64"/>
      <c r="AH293" s="64"/>
      <c r="AI293" s="64"/>
      <c r="AJ293" s="64"/>
      <c r="AK293" s="64"/>
      <c r="AL293" s="64"/>
      <c r="AM293" s="64"/>
      <c r="AN293" s="64"/>
      <c r="AO293" s="64"/>
      <c r="AP293" s="64"/>
      <c r="AQ293" s="64"/>
      <c r="AR293" s="64"/>
      <c r="AS293" s="64"/>
      <c r="AT293" s="64"/>
      <c r="AU293" s="64"/>
      <c r="AV293" s="64"/>
      <c r="AW293" s="64"/>
      <c r="AX293" s="64"/>
      <c r="AY293" s="64"/>
      <c r="AZ293" s="64"/>
      <c r="BA293" s="64"/>
      <c r="BB293" s="64"/>
      <c r="BC293" s="64"/>
      <c r="BD293" s="64"/>
      <c r="BE293" s="64"/>
    </row>
    <row r="294" s="45" customFormat="true" ht="13.5" hidden="false" customHeight="false" outlineLevel="0" collapsed="false">
      <c r="A294" s="26"/>
      <c r="B294" s="26"/>
      <c r="C294" s="26"/>
      <c r="D294" s="64"/>
      <c r="E294" s="64"/>
      <c r="F294" s="64"/>
      <c r="G294" s="64"/>
      <c r="H294" s="64"/>
      <c r="I294" s="64"/>
      <c r="J294" s="64"/>
      <c r="K294" s="64"/>
      <c r="L294" s="64"/>
      <c r="M294" s="64"/>
      <c r="N294" s="64"/>
      <c r="O294" s="64"/>
      <c r="P294" s="64"/>
      <c r="Q294" s="64"/>
      <c r="R294" s="64"/>
      <c r="S294" s="64"/>
      <c r="T294" s="64"/>
      <c r="U294" s="64"/>
      <c r="V294" s="64"/>
      <c r="W294" s="64"/>
      <c r="X294" s="64"/>
      <c r="Y294" s="64"/>
      <c r="Z294" s="64"/>
      <c r="AA294" s="64"/>
      <c r="AB294" s="64"/>
      <c r="AC294" s="64"/>
      <c r="AD294" s="64"/>
      <c r="AE294" s="64"/>
      <c r="AF294" s="64"/>
      <c r="AG294" s="64"/>
      <c r="AH294" s="64"/>
      <c r="AI294" s="64"/>
      <c r="AJ294" s="64"/>
      <c r="AK294" s="64"/>
      <c r="AL294" s="64"/>
      <c r="AM294" s="64"/>
      <c r="AN294" s="64"/>
      <c r="AO294" s="64"/>
      <c r="AP294" s="64"/>
      <c r="AQ294" s="64"/>
      <c r="AR294" s="64"/>
      <c r="AS294" s="64"/>
      <c r="AT294" s="64"/>
      <c r="AU294" s="64"/>
      <c r="AV294" s="64"/>
      <c r="AW294" s="64"/>
      <c r="AX294" s="64"/>
      <c r="AY294" s="64"/>
      <c r="AZ294" s="64"/>
      <c r="BA294" s="64"/>
      <c r="BB294" s="64"/>
      <c r="BC294" s="64"/>
      <c r="BD294" s="64"/>
      <c r="BE294" s="64"/>
    </row>
    <row r="295" s="45" customFormat="true" ht="13.5" hidden="false" customHeight="false" outlineLevel="0" collapsed="false">
      <c r="A295" s="26"/>
      <c r="B295" s="26"/>
      <c r="C295" s="26"/>
      <c r="D295" s="64"/>
      <c r="E295" s="64"/>
      <c r="F295" s="64"/>
      <c r="G295" s="64"/>
      <c r="H295" s="64"/>
      <c r="I295" s="64"/>
      <c r="J295" s="64"/>
      <c r="K295" s="64"/>
      <c r="L295" s="64"/>
      <c r="M295" s="64"/>
      <c r="N295" s="64"/>
      <c r="O295" s="64"/>
      <c r="P295" s="64"/>
      <c r="Q295" s="64"/>
      <c r="R295" s="64"/>
      <c r="S295" s="64"/>
      <c r="T295" s="64"/>
      <c r="U295" s="64"/>
      <c r="V295" s="64"/>
      <c r="W295" s="64"/>
      <c r="X295" s="64"/>
      <c r="Y295" s="64"/>
      <c r="Z295" s="64"/>
      <c r="AA295" s="64"/>
      <c r="AB295" s="64"/>
      <c r="AC295" s="64"/>
      <c r="AD295" s="64"/>
      <c r="AE295" s="64"/>
      <c r="AF295" s="64"/>
      <c r="AG295" s="64"/>
      <c r="AH295" s="64"/>
      <c r="AI295" s="64"/>
      <c r="AJ295" s="64"/>
      <c r="AK295" s="64"/>
      <c r="AL295" s="64"/>
      <c r="AM295" s="64"/>
      <c r="AN295" s="64"/>
      <c r="AO295" s="64"/>
      <c r="AP295" s="64"/>
      <c r="AQ295" s="64"/>
      <c r="AR295" s="64"/>
      <c r="AS295" s="64"/>
      <c r="AT295" s="64"/>
      <c r="AU295" s="64"/>
      <c r="AV295" s="64"/>
      <c r="AW295" s="64"/>
      <c r="AX295" s="64"/>
      <c r="AY295" s="64"/>
      <c r="AZ295" s="64"/>
      <c r="BA295" s="64"/>
      <c r="BB295" s="64"/>
      <c r="BC295" s="64"/>
      <c r="BD295" s="64"/>
      <c r="BE295" s="64"/>
    </row>
    <row r="296" s="45" customFormat="true" ht="13.5" hidden="false" customHeight="false" outlineLevel="0" collapsed="false">
      <c r="A296" s="26"/>
      <c r="B296" s="26"/>
      <c r="C296" s="26"/>
      <c r="D296" s="64"/>
      <c r="E296" s="64"/>
      <c r="F296" s="64"/>
      <c r="G296" s="64"/>
      <c r="H296" s="64"/>
      <c r="I296" s="64"/>
      <c r="J296" s="64"/>
      <c r="K296" s="64"/>
      <c r="L296" s="64"/>
      <c r="M296" s="64"/>
      <c r="N296" s="64"/>
      <c r="O296" s="64"/>
      <c r="P296" s="64"/>
      <c r="Q296" s="64"/>
      <c r="R296" s="64"/>
      <c r="S296" s="64"/>
      <c r="T296" s="64"/>
      <c r="U296" s="64"/>
      <c r="V296" s="64"/>
      <c r="W296" s="64"/>
      <c r="X296" s="64"/>
      <c r="Y296" s="64"/>
      <c r="Z296" s="64"/>
      <c r="AA296" s="64"/>
      <c r="AB296" s="64"/>
      <c r="AC296" s="64"/>
      <c r="AD296" s="64"/>
      <c r="AE296" s="64"/>
      <c r="AF296" s="64"/>
      <c r="AG296" s="64"/>
      <c r="AH296" s="64"/>
      <c r="AI296" s="64"/>
      <c r="AJ296" s="64"/>
      <c r="AK296" s="64"/>
      <c r="AL296" s="64"/>
      <c r="AM296" s="64"/>
      <c r="AN296" s="64"/>
      <c r="AO296" s="64"/>
      <c r="AP296" s="64"/>
      <c r="AQ296" s="64"/>
      <c r="AR296" s="64"/>
      <c r="AS296" s="64"/>
      <c r="AT296" s="64"/>
      <c r="AU296" s="64"/>
      <c r="AV296" s="64"/>
      <c r="AW296" s="64"/>
      <c r="AX296" s="64"/>
      <c r="AY296" s="64"/>
      <c r="AZ296" s="64"/>
      <c r="BA296" s="64"/>
      <c r="BB296" s="64"/>
      <c r="BC296" s="64"/>
      <c r="BD296" s="64"/>
      <c r="BE296" s="64"/>
    </row>
    <row r="297" s="45" customFormat="true" ht="13.5" hidden="false" customHeight="false" outlineLevel="0" collapsed="false">
      <c r="A297" s="26"/>
      <c r="B297" s="26"/>
      <c r="C297" s="26"/>
      <c r="D297" s="64"/>
      <c r="E297" s="64"/>
      <c r="F297" s="64"/>
      <c r="G297" s="64"/>
      <c r="H297" s="64"/>
      <c r="I297" s="64"/>
      <c r="J297" s="64"/>
      <c r="K297" s="64"/>
      <c r="L297" s="64"/>
      <c r="M297" s="64"/>
      <c r="N297" s="64"/>
      <c r="O297" s="64"/>
      <c r="P297" s="64"/>
      <c r="Q297" s="64"/>
      <c r="R297" s="64"/>
      <c r="S297" s="64"/>
      <c r="T297" s="64"/>
      <c r="U297" s="64"/>
      <c r="V297" s="64"/>
      <c r="W297" s="64"/>
      <c r="X297" s="64"/>
      <c r="Y297" s="64"/>
      <c r="Z297" s="64"/>
      <c r="AA297" s="64"/>
      <c r="AB297" s="64"/>
      <c r="AC297" s="64"/>
      <c r="AD297" s="64"/>
      <c r="AE297" s="64"/>
      <c r="AF297" s="64"/>
      <c r="AG297" s="64"/>
      <c r="AH297" s="64"/>
      <c r="AI297" s="64"/>
      <c r="AJ297" s="64"/>
      <c r="AK297" s="64"/>
      <c r="AL297" s="64"/>
      <c r="AM297" s="64"/>
      <c r="AN297" s="64"/>
      <c r="AO297" s="64"/>
      <c r="AP297" s="64"/>
      <c r="AQ297" s="64"/>
      <c r="AR297" s="64"/>
      <c r="AS297" s="64"/>
      <c r="AT297" s="64"/>
      <c r="AU297" s="64"/>
      <c r="AV297" s="64"/>
      <c r="AW297" s="64"/>
      <c r="AX297" s="64"/>
      <c r="AY297" s="64"/>
      <c r="AZ297" s="64"/>
      <c r="BA297" s="64"/>
      <c r="BB297" s="64"/>
      <c r="BC297" s="64"/>
      <c r="BD297" s="64"/>
      <c r="BE297" s="64"/>
    </row>
    <row r="298" s="45" customFormat="true" ht="13.5" hidden="false" customHeight="false" outlineLevel="0" collapsed="false">
      <c r="A298" s="26"/>
      <c r="B298" s="26"/>
      <c r="C298" s="26"/>
      <c r="D298" s="64"/>
      <c r="E298" s="64"/>
      <c r="F298" s="64"/>
      <c r="G298" s="64"/>
      <c r="H298" s="64"/>
      <c r="I298" s="64"/>
      <c r="J298" s="64"/>
      <c r="K298" s="64"/>
      <c r="L298" s="64"/>
      <c r="M298" s="64"/>
      <c r="N298" s="64"/>
      <c r="O298" s="64"/>
      <c r="P298" s="64"/>
      <c r="Q298" s="64"/>
      <c r="R298" s="64"/>
      <c r="S298" s="64"/>
      <c r="T298" s="64"/>
      <c r="U298" s="64"/>
      <c r="V298" s="64"/>
      <c r="W298" s="64"/>
      <c r="X298" s="64"/>
      <c r="Y298" s="64"/>
      <c r="Z298" s="64"/>
      <c r="AA298" s="64"/>
      <c r="AB298" s="64"/>
      <c r="AC298" s="64"/>
      <c r="AD298" s="64"/>
      <c r="AE298" s="64"/>
      <c r="AF298" s="64"/>
      <c r="AG298" s="64"/>
      <c r="AH298" s="64"/>
      <c r="AI298" s="64"/>
      <c r="AJ298" s="64"/>
      <c r="AK298" s="64"/>
      <c r="AL298" s="64"/>
      <c r="AM298" s="64"/>
      <c r="AN298" s="64"/>
      <c r="AO298" s="64"/>
      <c r="AP298" s="64"/>
      <c r="AQ298" s="64"/>
      <c r="AR298" s="64"/>
      <c r="AS298" s="64"/>
      <c r="AT298" s="64"/>
      <c r="AU298" s="64"/>
      <c r="AV298" s="64"/>
      <c r="AW298" s="64"/>
      <c r="AX298" s="64"/>
      <c r="AY298" s="64"/>
      <c r="AZ298" s="64"/>
      <c r="BA298" s="64"/>
      <c r="BB298" s="64"/>
      <c r="BC298" s="64"/>
      <c r="BD298" s="64"/>
      <c r="BE298" s="64"/>
    </row>
    <row r="299" s="45" customFormat="true" ht="13.5" hidden="false" customHeight="false" outlineLevel="0" collapsed="false">
      <c r="A299" s="26"/>
      <c r="B299" s="26"/>
      <c r="C299" s="26"/>
      <c r="D299" s="64"/>
      <c r="E299" s="64"/>
      <c r="F299" s="64"/>
      <c r="G299" s="64"/>
      <c r="H299" s="64"/>
      <c r="I299" s="64"/>
      <c r="J299" s="64"/>
      <c r="K299" s="64"/>
      <c r="L299" s="64"/>
      <c r="M299" s="64"/>
      <c r="N299" s="64"/>
      <c r="O299" s="64"/>
      <c r="P299" s="64"/>
      <c r="Q299" s="64"/>
      <c r="R299" s="64"/>
      <c r="S299" s="64"/>
      <c r="T299" s="64"/>
      <c r="U299" s="64"/>
      <c r="V299" s="64"/>
      <c r="W299" s="64"/>
      <c r="X299" s="64"/>
      <c r="Y299" s="64"/>
      <c r="Z299" s="64"/>
      <c r="AA299" s="64"/>
      <c r="AB299" s="64"/>
      <c r="AC299" s="64"/>
      <c r="AD299" s="64"/>
      <c r="AE299" s="64"/>
      <c r="AF299" s="64"/>
      <c r="AG299" s="64"/>
      <c r="AH299" s="64"/>
      <c r="AI299" s="64"/>
      <c r="AJ299" s="64"/>
      <c r="AK299" s="64"/>
      <c r="AL299" s="64"/>
      <c r="AM299" s="64"/>
      <c r="AN299" s="64"/>
      <c r="AO299" s="64"/>
      <c r="AP299" s="64"/>
      <c r="AQ299" s="64"/>
      <c r="AR299" s="64"/>
      <c r="AS299" s="64"/>
      <c r="AT299" s="64"/>
      <c r="AU299" s="64"/>
      <c r="AV299" s="64"/>
      <c r="AW299" s="64"/>
      <c r="AX299" s="64"/>
      <c r="AY299" s="64"/>
      <c r="AZ299" s="64"/>
      <c r="BA299" s="64"/>
      <c r="BB299" s="64"/>
      <c r="BC299" s="64"/>
      <c r="BD299" s="64"/>
      <c r="BE299" s="64"/>
    </row>
    <row r="300" s="45" customFormat="true" ht="13.5" hidden="false" customHeight="false" outlineLevel="0" collapsed="false">
      <c r="A300" s="26"/>
      <c r="B300" s="26"/>
      <c r="C300" s="26"/>
      <c r="D300" s="64"/>
      <c r="E300" s="64"/>
      <c r="F300" s="64"/>
      <c r="G300" s="64"/>
      <c r="H300" s="64"/>
      <c r="I300" s="64"/>
      <c r="J300" s="64"/>
      <c r="K300" s="64"/>
      <c r="L300" s="64"/>
      <c r="M300" s="64"/>
      <c r="N300" s="64"/>
      <c r="O300" s="64"/>
      <c r="P300" s="64"/>
      <c r="Q300" s="64"/>
      <c r="R300" s="64"/>
      <c r="S300" s="64"/>
      <c r="T300" s="64"/>
      <c r="U300" s="64"/>
      <c r="V300" s="64"/>
      <c r="W300" s="64"/>
      <c r="X300" s="64"/>
      <c r="Y300" s="64"/>
      <c r="Z300" s="64"/>
      <c r="AA300" s="64"/>
      <c r="AB300" s="64"/>
      <c r="AC300" s="64"/>
      <c r="AD300" s="64"/>
      <c r="AE300" s="64"/>
      <c r="AF300" s="64"/>
      <c r="AG300" s="64"/>
      <c r="AH300" s="64"/>
      <c r="AI300" s="64"/>
      <c r="AJ300" s="64"/>
      <c r="AK300" s="64"/>
      <c r="AL300" s="64"/>
      <c r="AM300" s="64"/>
      <c r="AN300" s="64"/>
      <c r="AO300" s="64"/>
      <c r="AP300" s="64"/>
      <c r="AQ300" s="64"/>
      <c r="AR300" s="64"/>
      <c r="AS300" s="64"/>
      <c r="AT300" s="64"/>
      <c r="AU300" s="64"/>
      <c r="AV300" s="64"/>
      <c r="AW300" s="64"/>
      <c r="AX300" s="64"/>
      <c r="AY300" s="64"/>
      <c r="AZ300" s="64"/>
      <c r="BA300" s="64"/>
      <c r="BB300" s="64"/>
      <c r="BC300" s="64"/>
      <c r="BD300" s="64"/>
      <c r="BE300" s="64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20" width="8.99"/>
    <col collapsed="false" customWidth="true" hidden="true" outlineLevel="0" max="2" min="2" style="21" width="6.62"/>
    <col collapsed="false" customWidth="false" hidden="true" outlineLevel="0" max="3" min="3" style="22" width="8.99"/>
    <col collapsed="false" customWidth="true" hidden="false" outlineLevel="0" max="57" min="4" style="47" width="6.11"/>
    <col collapsed="false" customWidth="false" hidden="false" outlineLevel="0" max="257" min="58" style="22" width="8.99"/>
  </cols>
  <sheetData>
    <row r="1" customFormat="false" ht="17.25" hidden="false" customHeight="false" outlineLevel="0" collapsed="false">
      <c r="A1" s="23" t="s">
        <v>80</v>
      </c>
      <c r="B1" s="24"/>
      <c r="C1" s="23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</row>
    <row r="2" s="36" customFormat="true" ht="18" hidden="false" customHeight="true" outlineLevel="0" collapsed="false">
      <c r="A2" s="30" t="s">
        <v>1</v>
      </c>
      <c r="B2" s="31" t="s">
        <v>2</v>
      </c>
      <c r="C2" s="40" t="s">
        <v>79</v>
      </c>
      <c r="D2" s="69" t="s">
        <v>6</v>
      </c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69" t="s">
        <v>7</v>
      </c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1"/>
    </row>
    <row r="3" s="103" customFormat="true" ht="18" hidden="false" customHeight="true" outlineLevel="0" collapsed="false">
      <c r="A3" s="30"/>
      <c r="B3" s="31"/>
      <c r="C3" s="40"/>
      <c r="D3" s="73" t="s">
        <v>81</v>
      </c>
      <c r="E3" s="74"/>
      <c r="F3" s="74"/>
      <c r="G3" s="74"/>
      <c r="H3" s="74"/>
      <c r="I3" s="74"/>
      <c r="J3" s="74"/>
      <c r="K3" s="75"/>
      <c r="L3" s="73" t="s">
        <v>82</v>
      </c>
      <c r="M3" s="74"/>
      <c r="N3" s="74"/>
      <c r="O3" s="74"/>
      <c r="P3" s="74"/>
      <c r="Q3" s="74"/>
      <c r="R3" s="74"/>
      <c r="S3" s="75"/>
      <c r="T3" s="73" t="s">
        <v>83</v>
      </c>
      <c r="U3" s="74"/>
      <c r="V3" s="74"/>
      <c r="W3" s="74"/>
      <c r="X3" s="74"/>
      <c r="Y3" s="74"/>
      <c r="Z3" s="74"/>
      <c r="AA3" s="75"/>
      <c r="AB3" s="76" t="s">
        <v>81</v>
      </c>
      <c r="AC3" s="77"/>
      <c r="AD3" s="77"/>
      <c r="AE3" s="77"/>
      <c r="AF3" s="77"/>
      <c r="AG3" s="77"/>
      <c r="AH3" s="77"/>
      <c r="AI3" s="77"/>
      <c r="AJ3" s="77"/>
      <c r="AK3" s="78"/>
      <c r="AL3" s="76" t="s">
        <v>82</v>
      </c>
      <c r="AM3" s="77"/>
      <c r="AN3" s="77"/>
      <c r="AO3" s="77"/>
      <c r="AP3" s="77"/>
      <c r="AQ3" s="77"/>
      <c r="AR3" s="77"/>
      <c r="AS3" s="77"/>
      <c r="AT3" s="77"/>
      <c r="AU3" s="78"/>
      <c r="AV3" s="76" t="s">
        <v>83</v>
      </c>
      <c r="AW3" s="77"/>
      <c r="AX3" s="77"/>
      <c r="AY3" s="77"/>
      <c r="AZ3" s="77"/>
      <c r="BA3" s="77"/>
      <c r="BB3" s="77"/>
      <c r="BC3" s="77"/>
      <c r="BD3" s="77"/>
      <c r="BE3" s="78"/>
    </row>
    <row r="4" s="36" customFormat="true" ht="18" hidden="false" customHeight="true" outlineLevel="0" collapsed="false">
      <c r="A4" s="30"/>
      <c r="B4" s="31"/>
      <c r="C4" s="40"/>
      <c r="D4" s="80"/>
      <c r="E4" s="81"/>
      <c r="F4" s="81"/>
      <c r="G4" s="81"/>
      <c r="H4" s="81"/>
      <c r="I4" s="81"/>
      <c r="J4" s="81"/>
      <c r="K4" s="82"/>
      <c r="L4" s="80"/>
      <c r="M4" s="81"/>
      <c r="N4" s="81"/>
      <c r="O4" s="81"/>
      <c r="P4" s="81"/>
      <c r="Q4" s="81"/>
      <c r="R4" s="81"/>
      <c r="S4" s="82"/>
      <c r="T4" s="80"/>
      <c r="U4" s="81"/>
      <c r="V4" s="81"/>
      <c r="W4" s="81"/>
      <c r="X4" s="81"/>
      <c r="Y4" s="81"/>
      <c r="Z4" s="81"/>
      <c r="AA4" s="82"/>
      <c r="AB4" s="83" t="s">
        <v>84</v>
      </c>
      <c r="AC4" s="84"/>
      <c r="AD4" s="84"/>
      <c r="AE4" s="85"/>
      <c r="AF4" s="86" t="s">
        <v>85</v>
      </c>
      <c r="AG4" s="87"/>
      <c r="AH4" s="88" t="s">
        <v>86</v>
      </c>
      <c r="AI4" s="89"/>
      <c r="AJ4" s="86" t="s">
        <v>87</v>
      </c>
      <c r="AK4" s="90"/>
      <c r="AL4" s="83" t="s">
        <v>84</v>
      </c>
      <c r="AM4" s="84"/>
      <c r="AN4" s="84"/>
      <c r="AO4" s="85"/>
      <c r="AP4" s="86" t="s">
        <v>85</v>
      </c>
      <c r="AQ4" s="87"/>
      <c r="AR4" s="88" t="s">
        <v>86</v>
      </c>
      <c r="AS4" s="89"/>
      <c r="AT4" s="86" t="s">
        <v>87</v>
      </c>
      <c r="AU4" s="90"/>
      <c r="AV4" s="83" t="s">
        <v>84</v>
      </c>
      <c r="AW4" s="84"/>
      <c r="AX4" s="84"/>
      <c r="AY4" s="85"/>
      <c r="AZ4" s="86" t="s">
        <v>85</v>
      </c>
      <c r="BA4" s="87"/>
      <c r="BB4" s="88" t="s">
        <v>86</v>
      </c>
      <c r="BC4" s="89"/>
      <c r="BD4" s="86" t="s">
        <v>87</v>
      </c>
      <c r="BE4" s="90"/>
    </row>
    <row r="5" s="36" customFormat="true" ht="18" hidden="false" customHeight="true" outlineLevel="0" collapsed="false">
      <c r="A5" s="30"/>
      <c r="B5" s="31"/>
      <c r="C5" s="40"/>
      <c r="D5" s="91" t="s">
        <v>84</v>
      </c>
      <c r="E5" s="92"/>
      <c r="F5" s="93" t="s">
        <v>88</v>
      </c>
      <c r="G5" s="94"/>
      <c r="H5" s="93" t="s">
        <v>89</v>
      </c>
      <c r="I5" s="94"/>
      <c r="J5" s="91" t="s">
        <v>86</v>
      </c>
      <c r="K5" s="92"/>
      <c r="L5" s="91" t="s">
        <v>84</v>
      </c>
      <c r="M5" s="92"/>
      <c r="N5" s="93" t="s">
        <v>88</v>
      </c>
      <c r="O5" s="94"/>
      <c r="P5" s="93" t="s">
        <v>89</v>
      </c>
      <c r="Q5" s="94"/>
      <c r="R5" s="91" t="s">
        <v>86</v>
      </c>
      <c r="S5" s="92"/>
      <c r="T5" s="91" t="s">
        <v>84</v>
      </c>
      <c r="U5" s="92"/>
      <c r="V5" s="93" t="s">
        <v>88</v>
      </c>
      <c r="W5" s="94"/>
      <c r="X5" s="93" t="s">
        <v>89</v>
      </c>
      <c r="Y5" s="94"/>
      <c r="Z5" s="91" t="s">
        <v>86</v>
      </c>
      <c r="AA5" s="92"/>
      <c r="AB5" s="83" t="s">
        <v>90</v>
      </c>
      <c r="AC5" s="85"/>
      <c r="AD5" s="83" t="s">
        <v>16</v>
      </c>
      <c r="AE5" s="85"/>
      <c r="AF5" s="95"/>
      <c r="AG5" s="96"/>
      <c r="AH5" s="97"/>
      <c r="AI5" s="98"/>
      <c r="AJ5" s="99"/>
      <c r="AK5" s="100"/>
      <c r="AL5" s="83" t="s">
        <v>90</v>
      </c>
      <c r="AM5" s="85"/>
      <c r="AN5" s="83" t="s">
        <v>16</v>
      </c>
      <c r="AO5" s="85"/>
      <c r="AP5" s="95"/>
      <c r="AQ5" s="96"/>
      <c r="AR5" s="97"/>
      <c r="AS5" s="98"/>
      <c r="AT5" s="99"/>
      <c r="AU5" s="100"/>
      <c r="AV5" s="83" t="s">
        <v>90</v>
      </c>
      <c r="AW5" s="85"/>
      <c r="AX5" s="83" t="s">
        <v>16</v>
      </c>
      <c r="AY5" s="85"/>
      <c r="AZ5" s="95"/>
      <c r="BA5" s="96"/>
      <c r="BB5" s="97"/>
      <c r="BC5" s="98"/>
      <c r="BD5" s="99"/>
      <c r="BE5" s="100"/>
    </row>
    <row r="6" s="36" customFormat="true" ht="17.25" hidden="false" customHeight="true" outlineLevel="0" collapsed="false">
      <c r="A6" s="30"/>
      <c r="B6" s="31"/>
      <c r="C6" s="40"/>
      <c r="D6" s="101" t="s">
        <v>91</v>
      </c>
      <c r="E6" s="101" t="s">
        <v>92</v>
      </c>
      <c r="F6" s="101" t="s">
        <v>91</v>
      </c>
      <c r="G6" s="101" t="s">
        <v>92</v>
      </c>
      <c r="H6" s="102" t="s">
        <v>91</v>
      </c>
      <c r="I6" s="102" t="s">
        <v>92</v>
      </c>
      <c r="J6" s="101" t="s">
        <v>93</v>
      </c>
      <c r="K6" s="101" t="s">
        <v>92</v>
      </c>
      <c r="L6" s="101" t="s">
        <v>91</v>
      </c>
      <c r="M6" s="101" t="s">
        <v>92</v>
      </c>
      <c r="N6" s="101" t="s">
        <v>91</v>
      </c>
      <c r="O6" s="101" t="s">
        <v>92</v>
      </c>
      <c r="P6" s="102" t="s">
        <v>91</v>
      </c>
      <c r="Q6" s="102" t="s">
        <v>92</v>
      </c>
      <c r="R6" s="101" t="s">
        <v>93</v>
      </c>
      <c r="S6" s="101" t="s">
        <v>92</v>
      </c>
      <c r="T6" s="101" t="s">
        <v>91</v>
      </c>
      <c r="U6" s="101" t="s">
        <v>92</v>
      </c>
      <c r="V6" s="101" t="s">
        <v>91</v>
      </c>
      <c r="W6" s="101" t="s">
        <v>92</v>
      </c>
      <c r="X6" s="102" t="s">
        <v>91</v>
      </c>
      <c r="Y6" s="102" t="s">
        <v>92</v>
      </c>
      <c r="Z6" s="101" t="s">
        <v>93</v>
      </c>
      <c r="AA6" s="101" t="s">
        <v>92</v>
      </c>
      <c r="AB6" s="101" t="s">
        <v>91</v>
      </c>
      <c r="AC6" s="101" t="s">
        <v>94</v>
      </c>
      <c r="AD6" s="101" t="s">
        <v>91</v>
      </c>
      <c r="AE6" s="101" t="s">
        <v>94</v>
      </c>
      <c r="AF6" s="101" t="s">
        <v>91</v>
      </c>
      <c r="AG6" s="101" t="s">
        <v>94</v>
      </c>
      <c r="AH6" s="101" t="s">
        <v>93</v>
      </c>
      <c r="AI6" s="101" t="s">
        <v>94</v>
      </c>
      <c r="AJ6" s="101" t="s">
        <v>93</v>
      </c>
      <c r="AK6" s="101" t="s">
        <v>94</v>
      </c>
      <c r="AL6" s="101" t="s">
        <v>91</v>
      </c>
      <c r="AM6" s="101" t="s">
        <v>94</v>
      </c>
      <c r="AN6" s="101" t="s">
        <v>91</v>
      </c>
      <c r="AO6" s="101" t="s">
        <v>94</v>
      </c>
      <c r="AP6" s="101" t="s">
        <v>91</v>
      </c>
      <c r="AQ6" s="101" t="s">
        <v>94</v>
      </c>
      <c r="AR6" s="101" t="s">
        <v>93</v>
      </c>
      <c r="AS6" s="101" t="s">
        <v>94</v>
      </c>
      <c r="AT6" s="101" t="s">
        <v>93</v>
      </c>
      <c r="AU6" s="101" t="s">
        <v>94</v>
      </c>
      <c r="AV6" s="101" t="s">
        <v>91</v>
      </c>
      <c r="AW6" s="101" t="s">
        <v>94</v>
      </c>
      <c r="AX6" s="101" t="s">
        <v>91</v>
      </c>
      <c r="AY6" s="101" t="s">
        <v>94</v>
      </c>
      <c r="AZ6" s="101" t="s">
        <v>91</v>
      </c>
      <c r="BA6" s="101" t="s">
        <v>94</v>
      </c>
      <c r="BB6" s="101" t="s">
        <v>93</v>
      </c>
      <c r="BC6" s="101" t="s">
        <v>94</v>
      </c>
      <c r="BD6" s="101" t="s">
        <v>93</v>
      </c>
      <c r="BE6" s="101" t="s">
        <v>94</v>
      </c>
    </row>
    <row r="7" s="45" customFormat="true" ht="13.5" hidden="false" customHeight="false" outlineLevel="0" collapsed="false">
      <c r="A7" s="42" t="s">
        <v>20</v>
      </c>
      <c r="B7" s="42" t="n">
        <v>1</v>
      </c>
      <c r="C7" s="42"/>
      <c r="D7" s="63" t="n">
        <v>8</v>
      </c>
      <c r="E7" s="63" t="n">
        <v>22</v>
      </c>
      <c r="F7" s="63" t="n">
        <v>15</v>
      </c>
      <c r="G7" s="63" t="n">
        <v>87</v>
      </c>
      <c r="H7" s="63" t="n">
        <v>3</v>
      </c>
      <c r="I7" s="63" t="n">
        <v>12</v>
      </c>
      <c r="J7" s="63" t="n">
        <v>0</v>
      </c>
      <c r="K7" s="63" t="n">
        <v>0</v>
      </c>
      <c r="L7" s="63" t="n">
        <v>56</v>
      </c>
      <c r="M7" s="63" t="n">
        <v>177</v>
      </c>
      <c r="N7" s="63" t="n">
        <v>5</v>
      </c>
      <c r="O7" s="63" t="n">
        <v>25</v>
      </c>
      <c r="P7" s="63" t="n">
        <v>6</v>
      </c>
      <c r="Q7" s="63" t="n">
        <v>65</v>
      </c>
      <c r="R7" s="63" t="n">
        <v>0</v>
      </c>
      <c r="S7" s="63" t="n">
        <v>0</v>
      </c>
      <c r="T7" s="63" t="n">
        <v>591</v>
      </c>
      <c r="U7" s="63" t="n">
        <v>3939</v>
      </c>
      <c r="V7" s="63" t="n">
        <v>0</v>
      </c>
      <c r="W7" s="63" t="n">
        <v>0</v>
      </c>
      <c r="X7" s="63" t="n">
        <v>0</v>
      </c>
      <c r="Y7" s="63" t="n">
        <v>0</v>
      </c>
      <c r="Z7" s="63" t="n">
        <v>0</v>
      </c>
      <c r="AA7" s="63" t="n">
        <v>0</v>
      </c>
      <c r="AB7" s="63" t="n">
        <v>2</v>
      </c>
      <c r="AC7" s="63" t="n">
        <v>5</v>
      </c>
      <c r="AD7" s="63" t="n">
        <v>0</v>
      </c>
      <c r="AE7" s="63" t="n">
        <v>0</v>
      </c>
      <c r="AF7" s="63" t="n">
        <v>4</v>
      </c>
      <c r="AG7" s="63" t="n">
        <v>13</v>
      </c>
      <c r="AH7" s="63" t="n">
        <v>0</v>
      </c>
      <c r="AI7" s="63" t="n">
        <v>0</v>
      </c>
      <c r="AJ7" s="63" t="n">
        <v>0</v>
      </c>
      <c r="AK7" s="63" t="n">
        <v>0</v>
      </c>
      <c r="AL7" s="63" t="n">
        <v>103</v>
      </c>
      <c r="AM7" s="63" t="n">
        <v>519</v>
      </c>
      <c r="AN7" s="63" t="n">
        <v>2</v>
      </c>
      <c r="AO7" s="63" t="n">
        <v>12</v>
      </c>
      <c r="AP7" s="63" t="n">
        <v>0</v>
      </c>
      <c r="AQ7" s="63" t="n">
        <v>0</v>
      </c>
      <c r="AR7" s="63" t="n">
        <v>0</v>
      </c>
      <c r="AS7" s="63" t="n">
        <v>0</v>
      </c>
      <c r="AT7" s="63" t="n">
        <v>0</v>
      </c>
      <c r="AU7" s="63" t="n">
        <v>0</v>
      </c>
      <c r="AV7" s="63" t="n">
        <v>79</v>
      </c>
      <c r="AW7" s="63" t="n">
        <v>370</v>
      </c>
      <c r="AX7" s="63" t="n">
        <v>7</v>
      </c>
      <c r="AY7" s="63" t="n">
        <v>49</v>
      </c>
      <c r="AZ7" s="63" t="n">
        <v>1</v>
      </c>
      <c r="BA7" s="63" t="n">
        <v>7</v>
      </c>
      <c r="BB7" s="63" t="n">
        <v>0</v>
      </c>
      <c r="BC7" s="63" t="n">
        <v>0</v>
      </c>
      <c r="BD7" s="63" t="n">
        <v>0</v>
      </c>
      <c r="BE7" s="63" t="n">
        <v>0</v>
      </c>
    </row>
    <row r="8" s="45" customFormat="true" ht="13.5" hidden="false" customHeight="false" outlineLevel="0" collapsed="false">
      <c r="A8" s="42" t="s">
        <v>21</v>
      </c>
      <c r="B8" s="42" t="n">
        <v>2</v>
      </c>
      <c r="C8" s="42"/>
      <c r="D8" s="63" t="n">
        <v>0</v>
      </c>
      <c r="E8" s="63" t="n">
        <v>0</v>
      </c>
      <c r="F8" s="63" t="n">
        <v>0</v>
      </c>
      <c r="G8" s="63" t="n">
        <v>0</v>
      </c>
      <c r="H8" s="63" t="n">
        <v>7</v>
      </c>
      <c r="I8" s="63" t="n">
        <v>24</v>
      </c>
      <c r="J8" s="63" t="n">
        <v>0</v>
      </c>
      <c r="K8" s="63" t="n">
        <v>0</v>
      </c>
      <c r="L8" s="63" t="n">
        <v>61</v>
      </c>
      <c r="M8" s="63" t="n">
        <v>157</v>
      </c>
      <c r="N8" s="63" t="n">
        <v>1</v>
      </c>
      <c r="O8" s="63" t="n">
        <v>2</v>
      </c>
      <c r="P8" s="63" t="n">
        <v>4</v>
      </c>
      <c r="Q8" s="63" t="n">
        <v>19</v>
      </c>
      <c r="R8" s="63" t="n">
        <v>0</v>
      </c>
      <c r="S8" s="63" t="n">
        <v>0</v>
      </c>
      <c r="T8" s="63" t="n">
        <v>232</v>
      </c>
      <c r="U8" s="63" t="n">
        <v>672</v>
      </c>
      <c r="V8" s="63" t="n">
        <v>35</v>
      </c>
      <c r="W8" s="63" t="n">
        <v>237</v>
      </c>
      <c r="X8" s="63" t="n">
        <v>0</v>
      </c>
      <c r="Y8" s="63" t="n">
        <v>0</v>
      </c>
      <c r="Z8" s="63" t="n">
        <v>0</v>
      </c>
      <c r="AA8" s="63" t="n">
        <v>0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1</v>
      </c>
      <c r="AG8" s="63" t="n">
        <v>2</v>
      </c>
      <c r="AH8" s="63" t="n">
        <v>0</v>
      </c>
      <c r="AI8" s="63" t="n">
        <v>0</v>
      </c>
      <c r="AJ8" s="63" t="n">
        <v>0</v>
      </c>
      <c r="AK8" s="63" t="n">
        <v>0</v>
      </c>
      <c r="AL8" s="63" t="n">
        <v>0</v>
      </c>
      <c r="AM8" s="63" t="n">
        <v>0</v>
      </c>
      <c r="AN8" s="63" t="n">
        <v>0</v>
      </c>
      <c r="AO8" s="63" t="n">
        <v>0</v>
      </c>
      <c r="AP8" s="63" t="n">
        <v>17</v>
      </c>
      <c r="AQ8" s="63" t="n">
        <v>109</v>
      </c>
      <c r="AR8" s="63" t="n">
        <v>0</v>
      </c>
      <c r="AS8" s="63" t="n">
        <v>0</v>
      </c>
      <c r="AT8" s="63" t="n">
        <v>0</v>
      </c>
      <c r="AU8" s="63" t="n">
        <v>0</v>
      </c>
      <c r="AV8" s="63" t="n">
        <v>314</v>
      </c>
      <c r="AW8" s="63" t="n">
        <v>1284</v>
      </c>
      <c r="AX8" s="63" t="n">
        <v>5</v>
      </c>
      <c r="AY8" s="63" t="n">
        <v>28</v>
      </c>
      <c r="AZ8" s="63" t="n">
        <v>17</v>
      </c>
      <c r="BA8" s="63" t="n">
        <v>65</v>
      </c>
      <c r="BB8" s="63" t="n">
        <v>0</v>
      </c>
      <c r="BC8" s="63" t="n">
        <v>0</v>
      </c>
      <c r="BD8" s="63" t="n">
        <v>0</v>
      </c>
      <c r="BE8" s="63" t="n">
        <v>0</v>
      </c>
    </row>
    <row r="9" s="45" customFormat="true" ht="13.5" hidden="false" customHeight="false" outlineLevel="0" collapsed="false">
      <c r="A9" s="42" t="s">
        <v>22</v>
      </c>
      <c r="B9" s="42" t="n">
        <v>3</v>
      </c>
      <c r="C9" s="42"/>
      <c r="D9" s="63" t="n">
        <v>6</v>
      </c>
      <c r="E9" s="63" t="n">
        <v>12</v>
      </c>
      <c r="F9" s="63" t="n">
        <v>0</v>
      </c>
      <c r="G9" s="63" t="n">
        <v>0</v>
      </c>
      <c r="H9" s="63" t="n">
        <v>12</v>
      </c>
      <c r="I9" s="63" t="n">
        <v>43</v>
      </c>
      <c r="J9" s="63" t="n">
        <v>0</v>
      </c>
      <c r="K9" s="63" t="n">
        <v>0</v>
      </c>
      <c r="L9" s="63" t="n">
        <v>135</v>
      </c>
      <c r="M9" s="63" t="n">
        <v>352</v>
      </c>
      <c r="N9" s="63" t="n">
        <v>4</v>
      </c>
      <c r="O9" s="63" t="n">
        <v>36</v>
      </c>
      <c r="P9" s="63" t="n">
        <v>5</v>
      </c>
      <c r="Q9" s="63" t="n">
        <v>21</v>
      </c>
      <c r="R9" s="63" t="n">
        <v>0</v>
      </c>
      <c r="S9" s="63" t="n">
        <v>0</v>
      </c>
      <c r="T9" s="63" t="n">
        <v>589</v>
      </c>
      <c r="U9" s="63" t="n">
        <v>2361</v>
      </c>
      <c r="V9" s="63" t="n">
        <v>0</v>
      </c>
      <c r="W9" s="63" t="n">
        <v>0</v>
      </c>
      <c r="X9" s="63" t="n">
        <v>0</v>
      </c>
      <c r="Y9" s="63" t="n">
        <v>0</v>
      </c>
      <c r="Z9" s="63" t="n">
        <v>0</v>
      </c>
      <c r="AA9" s="63" t="n">
        <v>0</v>
      </c>
      <c r="AB9" s="63" t="n">
        <v>0</v>
      </c>
      <c r="AC9" s="63" t="n">
        <v>0</v>
      </c>
      <c r="AD9" s="63" t="n">
        <v>0</v>
      </c>
      <c r="AE9" s="63" t="n">
        <v>0</v>
      </c>
      <c r="AF9" s="63" t="n">
        <v>1</v>
      </c>
      <c r="AG9" s="63" t="n">
        <v>4</v>
      </c>
      <c r="AH9" s="63" t="n">
        <v>0</v>
      </c>
      <c r="AI9" s="63" t="n">
        <v>0</v>
      </c>
      <c r="AJ9" s="63" t="n">
        <v>0</v>
      </c>
      <c r="AK9" s="63" t="n">
        <v>0</v>
      </c>
      <c r="AL9" s="63" t="n">
        <v>101</v>
      </c>
      <c r="AM9" s="63" t="n">
        <v>349</v>
      </c>
      <c r="AN9" s="63" t="n">
        <v>0</v>
      </c>
      <c r="AO9" s="63" t="n">
        <v>0</v>
      </c>
      <c r="AP9" s="63" t="n">
        <v>3</v>
      </c>
      <c r="AQ9" s="63" t="n">
        <v>26</v>
      </c>
      <c r="AR9" s="63" t="n">
        <v>0</v>
      </c>
      <c r="AS9" s="63" t="n">
        <v>0</v>
      </c>
      <c r="AT9" s="63" t="n">
        <v>0</v>
      </c>
      <c r="AU9" s="63" t="n">
        <v>0</v>
      </c>
      <c r="AV9" s="63" t="n">
        <v>128</v>
      </c>
      <c r="AW9" s="63" t="n">
        <v>401</v>
      </c>
      <c r="AX9" s="63" t="n">
        <v>0</v>
      </c>
      <c r="AY9" s="63" t="n">
        <v>0</v>
      </c>
      <c r="AZ9" s="63" t="n">
        <v>2</v>
      </c>
      <c r="BA9" s="63" t="n">
        <v>17</v>
      </c>
      <c r="BB9" s="63" t="n">
        <v>0</v>
      </c>
      <c r="BC9" s="63" t="n">
        <v>0</v>
      </c>
      <c r="BD9" s="63" t="n">
        <v>0</v>
      </c>
      <c r="BE9" s="63" t="n">
        <v>0</v>
      </c>
    </row>
    <row r="10" s="45" customFormat="true" ht="13.5" hidden="false" customHeight="false" outlineLevel="0" collapsed="false">
      <c r="A10" s="42" t="s">
        <v>23</v>
      </c>
      <c r="B10" s="42" t="n">
        <v>4</v>
      </c>
      <c r="C10" s="42"/>
      <c r="D10" s="63" t="n">
        <v>0</v>
      </c>
      <c r="E10" s="63" t="n">
        <v>0</v>
      </c>
      <c r="F10" s="63" t="n">
        <v>0</v>
      </c>
      <c r="G10" s="63" t="n">
        <v>0</v>
      </c>
      <c r="H10" s="63" t="n">
        <v>2</v>
      </c>
      <c r="I10" s="63" t="n">
        <v>8</v>
      </c>
      <c r="J10" s="63" t="n">
        <v>0</v>
      </c>
      <c r="K10" s="63" t="n">
        <v>0</v>
      </c>
      <c r="L10" s="63" t="n">
        <v>160</v>
      </c>
      <c r="M10" s="63" t="n">
        <v>381</v>
      </c>
      <c r="N10" s="63" t="n">
        <v>0</v>
      </c>
      <c r="O10" s="63" t="n">
        <v>0</v>
      </c>
      <c r="P10" s="63" t="n">
        <v>3</v>
      </c>
      <c r="Q10" s="63" t="n">
        <v>16</v>
      </c>
      <c r="R10" s="63" t="n">
        <v>0</v>
      </c>
      <c r="S10" s="63" t="n">
        <v>0</v>
      </c>
      <c r="T10" s="63" t="n">
        <v>499</v>
      </c>
      <c r="U10" s="63" t="n">
        <v>1254</v>
      </c>
      <c r="V10" s="63" t="n">
        <v>0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0</v>
      </c>
      <c r="AB10" s="63" t="n">
        <v>1</v>
      </c>
      <c r="AC10" s="63" t="n">
        <v>2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0</v>
      </c>
      <c r="AL10" s="63" t="n">
        <v>26</v>
      </c>
      <c r="AM10" s="63" t="n">
        <v>73</v>
      </c>
      <c r="AN10" s="63" t="n">
        <v>0</v>
      </c>
      <c r="AO10" s="63" t="n">
        <v>0</v>
      </c>
      <c r="AP10" s="63" t="n">
        <v>1</v>
      </c>
      <c r="AQ10" s="63" t="n">
        <v>2</v>
      </c>
      <c r="AR10" s="63" t="n">
        <v>0</v>
      </c>
      <c r="AS10" s="63" t="n">
        <v>0</v>
      </c>
      <c r="AT10" s="63" t="n">
        <v>0</v>
      </c>
      <c r="AU10" s="63" t="n">
        <v>0</v>
      </c>
      <c r="AV10" s="63" t="n">
        <v>107</v>
      </c>
      <c r="AW10" s="63" t="n">
        <v>326</v>
      </c>
      <c r="AX10" s="63" t="n">
        <v>0</v>
      </c>
      <c r="AY10" s="63" t="n">
        <v>0</v>
      </c>
      <c r="AZ10" s="63" t="n">
        <v>0</v>
      </c>
      <c r="BA10" s="63" t="n">
        <v>0</v>
      </c>
      <c r="BB10" s="63" t="n">
        <v>0</v>
      </c>
      <c r="BC10" s="63" t="n">
        <v>0</v>
      </c>
      <c r="BD10" s="63" t="n">
        <v>0</v>
      </c>
      <c r="BE10" s="63" t="n">
        <v>0</v>
      </c>
    </row>
    <row r="11" s="45" customFormat="true" ht="13.5" hidden="false" customHeight="false" outlineLevel="0" collapsed="false">
      <c r="A11" s="42" t="s">
        <v>24</v>
      </c>
      <c r="B11" s="42" t="n">
        <v>5</v>
      </c>
      <c r="C11" s="42"/>
      <c r="D11" s="63" t="n">
        <v>0</v>
      </c>
      <c r="E11" s="63" t="n">
        <v>0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8</v>
      </c>
      <c r="M11" s="63" t="n">
        <v>18</v>
      </c>
      <c r="N11" s="63" t="n">
        <v>6</v>
      </c>
      <c r="O11" s="63" t="n">
        <v>18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14</v>
      </c>
      <c r="U11" s="63" t="n">
        <v>33</v>
      </c>
      <c r="V11" s="63" t="n">
        <v>12</v>
      </c>
      <c r="W11" s="63" t="n">
        <v>27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1</v>
      </c>
      <c r="AG11" s="63" t="n">
        <v>3</v>
      </c>
      <c r="AH11" s="63" t="n">
        <v>0</v>
      </c>
      <c r="AI11" s="63" t="n">
        <v>0</v>
      </c>
      <c r="AJ11" s="63" t="n">
        <v>0</v>
      </c>
      <c r="AK11" s="63" t="n">
        <v>0</v>
      </c>
      <c r="AL11" s="63" t="n">
        <v>0</v>
      </c>
      <c r="AM11" s="63" t="n">
        <v>0</v>
      </c>
      <c r="AN11" s="63" t="n">
        <v>0</v>
      </c>
      <c r="AO11" s="63" t="n">
        <v>0</v>
      </c>
      <c r="AP11" s="63" t="n">
        <v>0</v>
      </c>
      <c r="AQ11" s="63" t="n">
        <v>0</v>
      </c>
      <c r="AR11" s="63" t="n">
        <v>0</v>
      </c>
      <c r="AS11" s="63" t="n">
        <v>0</v>
      </c>
      <c r="AT11" s="63" t="n">
        <v>0</v>
      </c>
      <c r="AU11" s="63" t="n">
        <v>0</v>
      </c>
      <c r="AV11" s="63" t="n">
        <v>13</v>
      </c>
      <c r="AW11" s="63" t="n">
        <v>46</v>
      </c>
      <c r="AX11" s="63" t="n">
        <v>3</v>
      </c>
      <c r="AY11" s="63" t="n">
        <v>6</v>
      </c>
      <c r="AZ11" s="63" t="n">
        <v>0</v>
      </c>
      <c r="BA11" s="63" t="n">
        <v>0</v>
      </c>
      <c r="BB11" s="63" t="n">
        <v>0</v>
      </c>
      <c r="BC11" s="63" t="n">
        <v>0</v>
      </c>
      <c r="BD11" s="63" t="n">
        <v>0</v>
      </c>
      <c r="BE11" s="63" t="n">
        <v>0</v>
      </c>
    </row>
    <row r="12" s="45" customFormat="true" ht="13.5" hidden="false" customHeight="false" outlineLevel="0" collapsed="false">
      <c r="A12" s="42" t="s">
        <v>25</v>
      </c>
      <c r="B12" s="42" t="n">
        <v>6</v>
      </c>
      <c r="C12" s="42"/>
      <c r="D12" s="63" t="n">
        <v>4</v>
      </c>
      <c r="E12" s="63" t="n">
        <v>19</v>
      </c>
      <c r="F12" s="63" t="n">
        <v>9</v>
      </c>
      <c r="G12" s="63" t="n">
        <v>47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31</v>
      </c>
      <c r="M12" s="63" t="n">
        <v>63</v>
      </c>
      <c r="N12" s="63" t="n">
        <v>9</v>
      </c>
      <c r="O12" s="63" t="n">
        <v>71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17</v>
      </c>
      <c r="AC12" s="63" t="n">
        <v>55</v>
      </c>
      <c r="AD12" s="63" t="n">
        <v>0</v>
      </c>
      <c r="AE12" s="63" t="n">
        <v>0</v>
      </c>
      <c r="AF12" s="63" t="n">
        <v>4</v>
      </c>
      <c r="AG12" s="63" t="n">
        <v>20</v>
      </c>
      <c r="AH12" s="63" t="n">
        <v>0</v>
      </c>
      <c r="AI12" s="63" t="n">
        <v>0</v>
      </c>
      <c r="AJ12" s="63" t="n">
        <v>0</v>
      </c>
      <c r="AK12" s="63" t="n">
        <v>0</v>
      </c>
      <c r="AL12" s="63" t="n">
        <v>12</v>
      </c>
      <c r="AM12" s="63" t="n">
        <v>40</v>
      </c>
      <c r="AN12" s="63" t="n">
        <v>0</v>
      </c>
      <c r="AO12" s="63" t="n">
        <v>0</v>
      </c>
      <c r="AP12" s="63" t="n">
        <v>5</v>
      </c>
      <c r="AQ12" s="63" t="n">
        <v>29</v>
      </c>
      <c r="AR12" s="63" t="n">
        <v>0</v>
      </c>
      <c r="AS12" s="63" t="n">
        <v>0</v>
      </c>
      <c r="AT12" s="63" t="n">
        <v>0</v>
      </c>
      <c r="AU12" s="63" t="n">
        <v>0</v>
      </c>
      <c r="AV12" s="63" t="n">
        <v>0</v>
      </c>
      <c r="AW12" s="63" t="n">
        <v>0</v>
      </c>
      <c r="AX12" s="63" t="n">
        <v>0</v>
      </c>
      <c r="AY12" s="63" t="n">
        <v>0</v>
      </c>
      <c r="AZ12" s="63" t="n">
        <v>0</v>
      </c>
      <c r="BA12" s="63" t="n">
        <v>0</v>
      </c>
      <c r="BB12" s="63" t="n">
        <v>0</v>
      </c>
      <c r="BC12" s="63" t="n">
        <v>0</v>
      </c>
      <c r="BD12" s="63" t="n">
        <v>0</v>
      </c>
      <c r="BE12" s="63" t="n">
        <v>0</v>
      </c>
    </row>
    <row r="13" s="45" customFormat="true" ht="13.5" hidden="false" customHeight="false" outlineLevel="0" collapsed="false">
      <c r="A13" s="42" t="s">
        <v>26</v>
      </c>
      <c r="B13" s="42" t="n">
        <v>7</v>
      </c>
      <c r="C13" s="42"/>
      <c r="D13" s="63" t="n">
        <v>12</v>
      </c>
      <c r="E13" s="63" t="n">
        <v>33</v>
      </c>
      <c r="F13" s="63" t="n">
        <v>6</v>
      </c>
      <c r="G13" s="63" t="n">
        <v>16</v>
      </c>
      <c r="H13" s="63" t="n">
        <v>2</v>
      </c>
      <c r="I13" s="63" t="n">
        <v>10</v>
      </c>
      <c r="J13" s="63" t="n">
        <v>0</v>
      </c>
      <c r="K13" s="63" t="n">
        <v>0</v>
      </c>
      <c r="L13" s="63" t="n">
        <v>100</v>
      </c>
      <c r="M13" s="63" t="n">
        <v>247</v>
      </c>
      <c r="N13" s="63" t="n">
        <v>10</v>
      </c>
      <c r="O13" s="63" t="n">
        <v>55</v>
      </c>
      <c r="P13" s="63" t="n">
        <v>2</v>
      </c>
      <c r="Q13" s="63" t="n">
        <v>8</v>
      </c>
      <c r="R13" s="63" t="n">
        <v>0</v>
      </c>
      <c r="S13" s="63" t="n">
        <v>0</v>
      </c>
      <c r="T13" s="63" t="n">
        <v>455</v>
      </c>
      <c r="U13" s="63" t="n">
        <v>1304</v>
      </c>
      <c r="V13" s="63" t="n">
        <v>19</v>
      </c>
      <c r="W13" s="63" t="n">
        <v>56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30</v>
      </c>
      <c r="AC13" s="63" t="n">
        <v>100</v>
      </c>
      <c r="AD13" s="63" t="n">
        <v>3</v>
      </c>
      <c r="AE13" s="63" t="n">
        <v>7</v>
      </c>
      <c r="AF13" s="63" t="n">
        <v>6</v>
      </c>
      <c r="AG13" s="63" t="n">
        <v>14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0</v>
      </c>
      <c r="AP13" s="63" t="n">
        <v>0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123</v>
      </c>
      <c r="AW13" s="63" t="n">
        <v>394</v>
      </c>
      <c r="AX13" s="63" t="n">
        <v>14</v>
      </c>
      <c r="AY13" s="63" t="n">
        <v>45</v>
      </c>
      <c r="AZ13" s="63" t="n">
        <v>2</v>
      </c>
      <c r="BA13" s="63" t="n">
        <v>8</v>
      </c>
      <c r="BB13" s="63" t="n">
        <v>0</v>
      </c>
      <c r="BC13" s="63" t="n">
        <v>0</v>
      </c>
      <c r="BD13" s="63" t="n">
        <v>0</v>
      </c>
      <c r="BE13" s="63" t="n">
        <v>0</v>
      </c>
    </row>
    <row r="14" s="45" customFormat="true" ht="13.5" hidden="false" customHeight="false" outlineLevel="0" collapsed="false">
      <c r="A14" s="42" t="s">
        <v>27</v>
      </c>
      <c r="B14" s="42" t="n">
        <v>8</v>
      </c>
      <c r="C14" s="42"/>
      <c r="D14" s="63" t="n">
        <v>5</v>
      </c>
      <c r="E14" s="63" t="n">
        <v>12</v>
      </c>
      <c r="F14" s="63" t="n">
        <v>3</v>
      </c>
      <c r="G14" s="63" t="n">
        <v>12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86</v>
      </c>
      <c r="M14" s="63" t="n">
        <v>199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141</v>
      </c>
      <c r="U14" s="63" t="n">
        <v>342</v>
      </c>
      <c r="V14" s="63" t="n">
        <v>18</v>
      </c>
      <c r="W14" s="63" t="n">
        <v>64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1</v>
      </c>
      <c r="AC14" s="63" t="n">
        <v>2</v>
      </c>
      <c r="AD14" s="63" t="n">
        <v>0</v>
      </c>
      <c r="AE14" s="63" t="n">
        <v>0</v>
      </c>
      <c r="AF14" s="63" t="n">
        <v>1</v>
      </c>
      <c r="AG14" s="63" t="n">
        <v>2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60</v>
      </c>
      <c r="AW14" s="63" t="n">
        <v>159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</row>
    <row r="15" s="45" customFormat="true" ht="13.5" hidden="false" customHeight="false" outlineLevel="0" collapsed="false">
      <c r="A15" s="42" t="s">
        <v>28</v>
      </c>
      <c r="B15" s="42" t="n">
        <v>9</v>
      </c>
      <c r="C15" s="42"/>
      <c r="D15" s="63" t="n">
        <v>8</v>
      </c>
      <c r="E15" s="63" t="n">
        <v>18</v>
      </c>
      <c r="F15" s="63" t="n">
        <v>0</v>
      </c>
      <c r="G15" s="63" t="n">
        <v>0</v>
      </c>
      <c r="H15" s="63" t="n">
        <v>4</v>
      </c>
      <c r="I15" s="63" t="n">
        <v>10</v>
      </c>
      <c r="J15" s="63" t="n">
        <v>0</v>
      </c>
      <c r="K15" s="63" t="n">
        <v>0</v>
      </c>
      <c r="L15" s="63" t="n">
        <v>10</v>
      </c>
      <c r="M15" s="63" t="n">
        <v>21</v>
      </c>
      <c r="N15" s="63" t="n">
        <v>0</v>
      </c>
      <c r="O15" s="63" t="n">
        <v>0</v>
      </c>
      <c r="P15" s="63" t="n">
        <v>2</v>
      </c>
      <c r="Q15" s="63" t="n">
        <v>30</v>
      </c>
      <c r="R15" s="63" t="n">
        <v>0</v>
      </c>
      <c r="S15" s="63" t="n">
        <v>0</v>
      </c>
      <c r="T15" s="63" t="n">
        <v>31</v>
      </c>
      <c r="U15" s="63" t="n">
        <v>105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19</v>
      </c>
      <c r="AC15" s="63" t="n">
        <v>56</v>
      </c>
      <c r="AD15" s="63" t="n">
        <v>0</v>
      </c>
      <c r="AE15" s="63" t="n">
        <v>0</v>
      </c>
      <c r="AF15" s="63" t="n">
        <v>5</v>
      </c>
      <c r="AG15" s="63" t="n">
        <v>11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4</v>
      </c>
      <c r="AM15" s="63" t="n">
        <v>14</v>
      </c>
      <c r="AN15" s="63" t="n">
        <v>0</v>
      </c>
      <c r="AO15" s="63" t="n">
        <v>0</v>
      </c>
      <c r="AP15" s="63" t="n">
        <v>1</v>
      </c>
      <c r="AQ15" s="63" t="n">
        <v>5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67</v>
      </c>
      <c r="AW15" s="63" t="n">
        <v>224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</row>
    <row r="16" s="45" customFormat="true" ht="13.5" hidden="false" customHeight="false" outlineLevel="0" collapsed="false">
      <c r="A16" s="42" t="s">
        <v>29</v>
      </c>
      <c r="B16" s="42" t="n">
        <v>10</v>
      </c>
      <c r="C16" s="42"/>
      <c r="D16" s="63" t="n">
        <v>1</v>
      </c>
      <c r="E16" s="63" t="n">
        <v>2</v>
      </c>
      <c r="F16" s="63" t="n">
        <v>4</v>
      </c>
      <c r="G16" s="63" t="n">
        <v>14</v>
      </c>
      <c r="H16" s="63" t="n">
        <v>2</v>
      </c>
      <c r="I16" s="63" t="n">
        <v>4</v>
      </c>
      <c r="J16" s="63" t="n">
        <v>0</v>
      </c>
      <c r="K16" s="63" t="n">
        <v>0</v>
      </c>
      <c r="L16" s="63" t="n">
        <v>48</v>
      </c>
      <c r="M16" s="63" t="n">
        <v>88</v>
      </c>
      <c r="N16" s="63" t="n">
        <v>10</v>
      </c>
      <c r="O16" s="63" t="n">
        <v>22</v>
      </c>
      <c r="P16" s="63" t="n">
        <v>18</v>
      </c>
      <c r="Q16" s="63" t="n">
        <v>180</v>
      </c>
      <c r="R16" s="63" t="n">
        <v>0</v>
      </c>
      <c r="S16" s="63" t="n">
        <v>0</v>
      </c>
      <c r="T16" s="63" t="n">
        <v>33</v>
      </c>
      <c r="U16" s="63" t="n">
        <v>44</v>
      </c>
      <c r="V16" s="63" t="n">
        <v>5</v>
      </c>
      <c r="W16" s="63" t="n">
        <v>9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1</v>
      </c>
      <c r="AC16" s="63" t="n">
        <v>2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0</v>
      </c>
      <c r="AL16" s="63" t="n">
        <v>12</v>
      </c>
      <c r="AM16" s="63" t="n">
        <v>29</v>
      </c>
      <c r="AN16" s="63" t="n">
        <v>0</v>
      </c>
      <c r="AO16" s="63" t="n">
        <v>0</v>
      </c>
      <c r="AP16" s="63" t="n">
        <v>0</v>
      </c>
      <c r="AQ16" s="63" t="n">
        <v>0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62</v>
      </c>
      <c r="AW16" s="63" t="n">
        <v>163</v>
      </c>
      <c r="AX16" s="63" t="n">
        <v>0</v>
      </c>
      <c r="AY16" s="63" t="n">
        <v>0</v>
      </c>
      <c r="AZ16" s="63" t="n">
        <v>0</v>
      </c>
      <c r="BA16" s="63" t="n">
        <v>0</v>
      </c>
      <c r="BB16" s="63" t="n">
        <v>0</v>
      </c>
      <c r="BC16" s="63" t="n">
        <v>0</v>
      </c>
      <c r="BD16" s="63" t="n">
        <v>0</v>
      </c>
      <c r="BE16" s="63" t="n">
        <v>0</v>
      </c>
    </row>
    <row r="17" s="45" customFormat="true" ht="13.5" hidden="false" customHeight="false" outlineLevel="0" collapsed="false">
      <c r="A17" s="42" t="s">
        <v>30</v>
      </c>
      <c r="B17" s="42" t="n">
        <v>11</v>
      </c>
      <c r="C17" s="42"/>
      <c r="D17" s="63" t="n">
        <v>16</v>
      </c>
      <c r="E17" s="63" t="n">
        <v>29</v>
      </c>
      <c r="F17" s="63" t="n">
        <v>12</v>
      </c>
      <c r="G17" s="63" t="n">
        <v>30</v>
      </c>
      <c r="H17" s="63" t="n">
        <v>4</v>
      </c>
      <c r="I17" s="63" t="n">
        <v>16</v>
      </c>
      <c r="J17" s="63" t="n">
        <v>0</v>
      </c>
      <c r="K17" s="63" t="n">
        <v>0</v>
      </c>
      <c r="L17" s="63" t="n">
        <v>181</v>
      </c>
      <c r="M17" s="63" t="n">
        <v>406</v>
      </c>
      <c r="N17" s="63" t="n">
        <v>25</v>
      </c>
      <c r="O17" s="63" t="n">
        <v>87</v>
      </c>
      <c r="P17" s="63" t="n">
        <v>53</v>
      </c>
      <c r="Q17" s="63" t="n">
        <v>556</v>
      </c>
      <c r="R17" s="63" t="n">
        <v>0</v>
      </c>
      <c r="S17" s="63" t="n">
        <v>0</v>
      </c>
      <c r="T17" s="63" t="n">
        <v>467</v>
      </c>
      <c r="U17" s="63" t="n">
        <v>1198</v>
      </c>
      <c r="V17" s="63" t="n">
        <v>61</v>
      </c>
      <c r="W17" s="63" t="n">
        <v>137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3</v>
      </c>
      <c r="AC17" s="63" t="n">
        <v>6</v>
      </c>
      <c r="AD17" s="63" t="n">
        <v>0</v>
      </c>
      <c r="AE17" s="63" t="n">
        <v>0</v>
      </c>
      <c r="AF17" s="63" t="n">
        <v>2</v>
      </c>
      <c r="AG17" s="63" t="n">
        <v>3</v>
      </c>
      <c r="AH17" s="63" t="n">
        <v>0</v>
      </c>
      <c r="AI17" s="63" t="n">
        <v>0</v>
      </c>
      <c r="AJ17" s="63" t="n">
        <v>0</v>
      </c>
      <c r="AK17" s="63" t="n">
        <v>0</v>
      </c>
      <c r="AL17" s="63" t="n">
        <v>19</v>
      </c>
      <c r="AM17" s="63" t="n">
        <v>77</v>
      </c>
      <c r="AN17" s="63" t="n">
        <v>0</v>
      </c>
      <c r="AO17" s="63" t="n">
        <v>0</v>
      </c>
      <c r="AP17" s="63" t="n">
        <v>8</v>
      </c>
      <c r="AQ17" s="63" t="n">
        <v>61</v>
      </c>
      <c r="AR17" s="63" t="n">
        <v>0</v>
      </c>
      <c r="AS17" s="63" t="n">
        <v>0</v>
      </c>
      <c r="AT17" s="63" t="n">
        <v>0</v>
      </c>
      <c r="AU17" s="63" t="n">
        <v>0</v>
      </c>
      <c r="AV17" s="63" t="n">
        <v>110</v>
      </c>
      <c r="AW17" s="63" t="n">
        <v>360</v>
      </c>
      <c r="AX17" s="63" t="n">
        <v>0</v>
      </c>
      <c r="AY17" s="63" t="n">
        <v>0</v>
      </c>
      <c r="AZ17" s="63" t="n">
        <v>1</v>
      </c>
      <c r="BA17" s="63" t="n">
        <v>7</v>
      </c>
      <c r="BB17" s="63" t="n">
        <v>0</v>
      </c>
      <c r="BC17" s="63" t="n">
        <v>0</v>
      </c>
      <c r="BD17" s="63" t="n">
        <v>0</v>
      </c>
      <c r="BE17" s="63" t="n">
        <v>0</v>
      </c>
    </row>
    <row r="18" s="45" customFormat="true" ht="13.5" hidden="false" customHeight="false" outlineLevel="0" collapsed="false">
      <c r="A18" s="42" t="s">
        <v>31</v>
      </c>
      <c r="B18" s="42" t="n">
        <v>12</v>
      </c>
      <c r="C18" s="42"/>
      <c r="D18" s="63" t="n">
        <v>19</v>
      </c>
      <c r="E18" s="63" t="n">
        <v>38</v>
      </c>
      <c r="F18" s="63" t="n">
        <v>1</v>
      </c>
      <c r="G18" s="63" t="n">
        <v>3</v>
      </c>
      <c r="H18" s="63" t="n">
        <v>3</v>
      </c>
      <c r="I18" s="63" t="n">
        <v>11</v>
      </c>
      <c r="J18" s="63" t="n">
        <v>0</v>
      </c>
      <c r="K18" s="63" t="n">
        <v>0</v>
      </c>
      <c r="L18" s="63" t="n">
        <v>123</v>
      </c>
      <c r="M18" s="63" t="n">
        <v>270</v>
      </c>
      <c r="N18" s="63" t="n">
        <v>2</v>
      </c>
      <c r="O18" s="63" t="n">
        <v>8</v>
      </c>
      <c r="P18" s="63" t="n">
        <v>3</v>
      </c>
      <c r="Q18" s="63" t="n">
        <v>24</v>
      </c>
      <c r="R18" s="63" t="n">
        <v>0</v>
      </c>
      <c r="S18" s="63" t="n">
        <v>0</v>
      </c>
      <c r="T18" s="63" t="n">
        <v>180</v>
      </c>
      <c r="U18" s="63" t="n">
        <v>464</v>
      </c>
      <c r="V18" s="63" t="n">
        <v>59</v>
      </c>
      <c r="W18" s="63" t="n">
        <v>159</v>
      </c>
      <c r="X18" s="63" t="n">
        <v>2</v>
      </c>
      <c r="Y18" s="63" t="n">
        <v>4</v>
      </c>
      <c r="Z18" s="63" t="n">
        <v>0</v>
      </c>
      <c r="AA18" s="63" t="n">
        <v>0</v>
      </c>
      <c r="AB18" s="63" t="n">
        <v>36</v>
      </c>
      <c r="AC18" s="63" t="n">
        <v>105</v>
      </c>
      <c r="AD18" s="63" t="n">
        <v>0</v>
      </c>
      <c r="AE18" s="63" t="n">
        <v>0</v>
      </c>
      <c r="AF18" s="63" t="n">
        <v>5</v>
      </c>
      <c r="AG18" s="63" t="n">
        <v>13</v>
      </c>
      <c r="AH18" s="63" t="n">
        <v>0</v>
      </c>
      <c r="AI18" s="63" t="n">
        <v>0</v>
      </c>
      <c r="AJ18" s="63" t="n">
        <v>0</v>
      </c>
      <c r="AK18" s="63" t="n">
        <v>0</v>
      </c>
      <c r="AL18" s="63" t="n">
        <v>47</v>
      </c>
      <c r="AM18" s="63" t="n">
        <v>132</v>
      </c>
      <c r="AN18" s="63" t="n">
        <v>0</v>
      </c>
      <c r="AO18" s="63" t="n">
        <v>0</v>
      </c>
      <c r="AP18" s="63" t="n">
        <v>0</v>
      </c>
      <c r="AQ18" s="63" t="n">
        <v>0</v>
      </c>
      <c r="AR18" s="63" t="n">
        <v>0</v>
      </c>
      <c r="AS18" s="63" t="n">
        <v>0</v>
      </c>
      <c r="AT18" s="63" t="n">
        <v>0</v>
      </c>
      <c r="AU18" s="63" t="n">
        <v>0</v>
      </c>
      <c r="AV18" s="63" t="n">
        <v>87</v>
      </c>
      <c r="AW18" s="63" t="n">
        <v>309</v>
      </c>
      <c r="AX18" s="63" t="n">
        <v>0</v>
      </c>
      <c r="AY18" s="63" t="n">
        <v>0</v>
      </c>
      <c r="AZ18" s="63" t="n">
        <v>0</v>
      </c>
      <c r="BA18" s="63" t="n">
        <v>0</v>
      </c>
      <c r="BB18" s="63" t="n">
        <v>0</v>
      </c>
      <c r="BC18" s="63" t="n">
        <v>0</v>
      </c>
      <c r="BD18" s="63" t="n">
        <v>0</v>
      </c>
      <c r="BE18" s="63" t="n">
        <v>0</v>
      </c>
    </row>
    <row r="19" s="45" customFormat="true" ht="13.5" hidden="false" customHeight="false" outlineLevel="0" collapsed="false">
      <c r="A19" s="42" t="s">
        <v>32</v>
      </c>
      <c r="B19" s="42" t="n">
        <v>13</v>
      </c>
      <c r="C19" s="42"/>
      <c r="D19" s="63" t="n">
        <v>0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14</v>
      </c>
      <c r="Q19" s="63" t="n">
        <v>114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0</v>
      </c>
      <c r="AL19" s="63" t="n">
        <v>5</v>
      </c>
      <c r="AM19" s="63" t="n">
        <v>10</v>
      </c>
      <c r="AN19" s="63" t="n">
        <v>0</v>
      </c>
      <c r="AO19" s="63" t="n">
        <v>0</v>
      </c>
      <c r="AP19" s="63" t="n">
        <v>0</v>
      </c>
      <c r="AQ19" s="63" t="n">
        <v>0</v>
      </c>
      <c r="AR19" s="63" t="n">
        <v>0</v>
      </c>
      <c r="AS19" s="63" t="n">
        <v>0</v>
      </c>
      <c r="AT19" s="63" t="n">
        <v>0</v>
      </c>
      <c r="AU19" s="63" t="n">
        <v>0</v>
      </c>
      <c r="AV19" s="63" t="n">
        <v>0</v>
      </c>
      <c r="AW19" s="63" t="n">
        <v>0</v>
      </c>
      <c r="AX19" s="63" t="n">
        <v>0</v>
      </c>
      <c r="AY19" s="63" t="n">
        <v>0</v>
      </c>
      <c r="AZ19" s="63" t="n">
        <v>0</v>
      </c>
      <c r="BA19" s="63" t="n">
        <v>0</v>
      </c>
      <c r="BB19" s="63" t="n">
        <v>0</v>
      </c>
      <c r="BC19" s="63" t="n">
        <v>0</v>
      </c>
      <c r="BD19" s="63" t="n">
        <v>0</v>
      </c>
      <c r="BE19" s="63" t="n">
        <v>0</v>
      </c>
    </row>
    <row r="20" s="45" customFormat="true" ht="13.5" hidden="false" customHeight="false" outlineLevel="0" collapsed="false">
      <c r="A20" s="42" t="s">
        <v>33</v>
      </c>
      <c r="B20" s="42" t="n">
        <v>14</v>
      </c>
      <c r="C20" s="42"/>
      <c r="D20" s="63" t="n">
        <v>0</v>
      </c>
      <c r="E20" s="63" t="n">
        <v>0</v>
      </c>
      <c r="F20" s="63" t="n">
        <v>0</v>
      </c>
      <c r="G20" s="63" t="n">
        <v>0</v>
      </c>
      <c r="H20" s="63" t="n">
        <v>6</v>
      </c>
      <c r="I20" s="63" t="n">
        <v>17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4</v>
      </c>
      <c r="O20" s="63" t="n">
        <v>40</v>
      </c>
      <c r="P20" s="63" t="n">
        <v>25</v>
      </c>
      <c r="Q20" s="63" t="n">
        <v>104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0</v>
      </c>
      <c r="AL20" s="63" t="n">
        <v>0</v>
      </c>
      <c r="AM20" s="63" t="n">
        <v>0</v>
      </c>
      <c r="AN20" s="63" t="n">
        <v>0</v>
      </c>
      <c r="AO20" s="63" t="n">
        <v>0</v>
      </c>
      <c r="AP20" s="63" t="n">
        <v>0</v>
      </c>
      <c r="AQ20" s="63" t="n">
        <v>0</v>
      </c>
      <c r="AR20" s="63" t="n">
        <v>0</v>
      </c>
      <c r="AS20" s="63" t="n">
        <v>0</v>
      </c>
      <c r="AT20" s="63" t="n">
        <v>0</v>
      </c>
      <c r="AU20" s="63" t="n">
        <v>0</v>
      </c>
      <c r="AV20" s="63" t="n">
        <v>0</v>
      </c>
      <c r="AW20" s="63" t="n">
        <v>0</v>
      </c>
      <c r="AX20" s="63" t="n">
        <v>0</v>
      </c>
      <c r="AY20" s="63" t="n">
        <v>0</v>
      </c>
      <c r="AZ20" s="63" t="n">
        <v>0</v>
      </c>
      <c r="BA20" s="63" t="n">
        <v>0</v>
      </c>
      <c r="BB20" s="63" t="n">
        <v>0</v>
      </c>
      <c r="BC20" s="63" t="n">
        <v>0</v>
      </c>
      <c r="BD20" s="63" t="n">
        <v>0</v>
      </c>
      <c r="BE20" s="63" t="n">
        <v>0</v>
      </c>
    </row>
    <row r="21" s="45" customFormat="true" ht="13.5" hidden="false" customHeight="false" outlineLevel="0" collapsed="false">
      <c r="A21" s="42" t="s">
        <v>34</v>
      </c>
      <c r="B21" s="42" t="n">
        <v>15</v>
      </c>
      <c r="C21" s="42"/>
      <c r="D21" s="63" t="n">
        <v>0</v>
      </c>
      <c r="E21" s="63" t="n">
        <v>0</v>
      </c>
      <c r="F21" s="63" t="n">
        <v>2</v>
      </c>
      <c r="G21" s="63" t="n">
        <v>8</v>
      </c>
      <c r="H21" s="63" t="n">
        <v>5</v>
      </c>
      <c r="I21" s="63" t="n">
        <v>15</v>
      </c>
      <c r="J21" s="63" t="n">
        <v>0</v>
      </c>
      <c r="K21" s="63" t="n">
        <v>0</v>
      </c>
      <c r="L21" s="63" t="n">
        <v>4</v>
      </c>
      <c r="M21" s="63" t="n">
        <v>11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46</v>
      </c>
      <c r="U21" s="63" t="n">
        <v>37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2</v>
      </c>
      <c r="AG21" s="63" t="n">
        <v>6</v>
      </c>
      <c r="AH21" s="63" t="n">
        <v>0</v>
      </c>
      <c r="AI21" s="63" t="n">
        <v>0</v>
      </c>
      <c r="AJ21" s="63" t="n">
        <v>0</v>
      </c>
      <c r="AK21" s="63" t="n">
        <v>0</v>
      </c>
      <c r="AL21" s="63" t="n">
        <v>22</v>
      </c>
      <c r="AM21" s="63" t="n">
        <v>83</v>
      </c>
      <c r="AN21" s="63" t="n">
        <v>0</v>
      </c>
      <c r="AO21" s="63" t="n">
        <v>0</v>
      </c>
      <c r="AP21" s="63" t="n">
        <v>0</v>
      </c>
      <c r="AQ21" s="63" t="n">
        <v>0</v>
      </c>
      <c r="AR21" s="63" t="n">
        <v>0</v>
      </c>
      <c r="AS21" s="63" t="n">
        <v>0</v>
      </c>
      <c r="AT21" s="63" t="n">
        <v>0</v>
      </c>
      <c r="AU21" s="63" t="n">
        <v>0</v>
      </c>
      <c r="AV21" s="63" t="n">
        <v>3</v>
      </c>
      <c r="AW21" s="63" t="n">
        <v>12</v>
      </c>
      <c r="AX21" s="63" t="n">
        <v>0</v>
      </c>
      <c r="AY21" s="63" t="n">
        <v>0</v>
      </c>
      <c r="AZ21" s="63" t="n">
        <v>0</v>
      </c>
      <c r="BA21" s="63" t="n">
        <v>0</v>
      </c>
      <c r="BB21" s="63" t="n">
        <v>0</v>
      </c>
      <c r="BC21" s="63" t="n">
        <v>0</v>
      </c>
      <c r="BD21" s="63" t="n">
        <v>0</v>
      </c>
      <c r="BE21" s="63" t="n">
        <v>0</v>
      </c>
    </row>
    <row r="22" s="45" customFormat="true" ht="13.5" hidden="false" customHeight="false" outlineLevel="0" collapsed="false">
      <c r="A22" s="42" t="s">
        <v>35</v>
      </c>
      <c r="B22" s="42" t="n">
        <v>16</v>
      </c>
      <c r="C22" s="42"/>
      <c r="D22" s="63" t="n">
        <v>0</v>
      </c>
      <c r="E22" s="63" t="n">
        <v>0</v>
      </c>
      <c r="F22" s="63" t="n">
        <v>0</v>
      </c>
      <c r="G22" s="63" t="n">
        <v>0</v>
      </c>
      <c r="H22" s="63" t="n">
        <v>13</v>
      </c>
      <c r="I22" s="63" t="n">
        <v>65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7</v>
      </c>
      <c r="O22" s="63" t="n">
        <v>41</v>
      </c>
      <c r="P22" s="63" t="n">
        <v>8</v>
      </c>
      <c r="Q22" s="63" t="n">
        <v>77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</v>
      </c>
      <c r="Y22" s="63" t="n">
        <v>0</v>
      </c>
      <c r="Z22" s="63" t="n">
        <v>0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1</v>
      </c>
      <c r="AG22" s="63" t="n">
        <v>2</v>
      </c>
      <c r="AH22" s="63" t="n">
        <v>0</v>
      </c>
      <c r="AI22" s="63" t="n">
        <v>0</v>
      </c>
      <c r="AJ22" s="63" t="n">
        <v>0</v>
      </c>
      <c r="AK22" s="63" t="n">
        <v>0</v>
      </c>
      <c r="AL22" s="63" t="n">
        <v>0</v>
      </c>
      <c r="AM22" s="63" t="n">
        <v>0</v>
      </c>
      <c r="AN22" s="63" t="n">
        <v>0</v>
      </c>
      <c r="AO22" s="63" t="n">
        <v>0</v>
      </c>
      <c r="AP22" s="63" t="n">
        <v>23</v>
      </c>
      <c r="AQ22" s="63" t="n">
        <v>138</v>
      </c>
      <c r="AR22" s="63" t="n">
        <v>0</v>
      </c>
      <c r="AS22" s="63" t="n">
        <v>0</v>
      </c>
      <c r="AT22" s="63" t="n">
        <v>0</v>
      </c>
      <c r="AU22" s="63" t="n">
        <v>0</v>
      </c>
      <c r="AV22" s="63" t="n">
        <v>0</v>
      </c>
      <c r="AW22" s="63" t="n">
        <v>0</v>
      </c>
      <c r="AX22" s="63" t="n">
        <v>0</v>
      </c>
      <c r="AY22" s="63" t="n">
        <v>0</v>
      </c>
      <c r="AZ22" s="63" t="n">
        <v>0</v>
      </c>
      <c r="BA22" s="63" t="n">
        <v>0</v>
      </c>
      <c r="BB22" s="63" t="n">
        <v>0</v>
      </c>
      <c r="BC22" s="63" t="n">
        <v>0</v>
      </c>
      <c r="BD22" s="63" t="n">
        <v>0</v>
      </c>
      <c r="BE22" s="63" t="n">
        <v>0</v>
      </c>
    </row>
    <row r="23" s="45" customFormat="true" ht="13.5" hidden="false" customHeight="false" outlineLevel="0" collapsed="false">
      <c r="A23" s="42" t="s">
        <v>36</v>
      </c>
      <c r="B23" s="42" t="n">
        <v>17</v>
      </c>
      <c r="C23" s="42"/>
      <c r="D23" s="63" t="n">
        <v>0</v>
      </c>
      <c r="E23" s="63" t="n">
        <v>0</v>
      </c>
      <c r="F23" s="63" t="n">
        <v>1</v>
      </c>
      <c r="G23" s="63" t="n">
        <v>10</v>
      </c>
      <c r="H23" s="63" t="n">
        <v>4</v>
      </c>
      <c r="I23" s="63" t="n">
        <v>2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2</v>
      </c>
      <c r="O23" s="63" t="n">
        <v>22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58</v>
      </c>
      <c r="U23" s="63" t="n">
        <v>136</v>
      </c>
      <c r="V23" s="63" t="n">
        <v>0</v>
      </c>
      <c r="W23" s="63" t="n">
        <v>0</v>
      </c>
      <c r="X23" s="63" t="n">
        <v>0</v>
      </c>
      <c r="Y23" s="63" t="n">
        <v>0</v>
      </c>
      <c r="Z23" s="63" t="n">
        <v>0</v>
      </c>
      <c r="AA23" s="63" t="n">
        <v>0</v>
      </c>
      <c r="AB23" s="63" t="n">
        <v>6</v>
      </c>
      <c r="AC23" s="63" t="n">
        <v>30</v>
      </c>
      <c r="AD23" s="63" t="n">
        <v>0</v>
      </c>
      <c r="AE23" s="63" t="n">
        <v>0</v>
      </c>
      <c r="AF23" s="63" t="n">
        <v>1</v>
      </c>
      <c r="AG23" s="63" t="n">
        <v>2</v>
      </c>
      <c r="AH23" s="63" t="n">
        <v>0</v>
      </c>
      <c r="AI23" s="63" t="n">
        <v>0</v>
      </c>
      <c r="AJ23" s="63" t="n">
        <v>0</v>
      </c>
      <c r="AK23" s="63" t="n">
        <v>0</v>
      </c>
      <c r="AL23" s="63" t="n">
        <v>0</v>
      </c>
      <c r="AM23" s="63" t="n">
        <v>0</v>
      </c>
      <c r="AN23" s="63" t="n">
        <v>0</v>
      </c>
      <c r="AO23" s="63" t="n">
        <v>0</v>
      </c>
      <c r="AP23" s="63" t="n">
        <v>0</v>
      </c>
      <c r="AQ23" s="63" t="n">
        <v>0</v>
      </c>
      <c r="AR23" s="63" t="n">
        <v>0</v>
      </c>
      <c r="AS23" s="63" t="n">
        <v>0</v>
      </c>
      <c r="AT23" s="63" t="n">
        <v>0</v>
      </c>
      <c r="AU23" s="63" t="n">
        <v>0</v>
      </c>
      <c r="AV23" s="63" t="n">
        <v>10</v>
      </c>
      <c r="AW23" s="63" t="n">
        <v>31</v>
      </c>
      <c r="AX23" s="63" t="n">
        <v>0</v>
      </c>
      <c r="AY23" s="63" t="n">
        <v>0</v>
      </c>
      <c r="AZ23" s="63" t="n">
        <v>0</v>
      </c>
      <c r="BA23" s="63" t="n">
        <v>0</v>
      </c>
      <c r="BB23" s="63" t="n">
        <v>0</v>
      </c>
      <c r="BC23" s="63" t="n">
        <v>0</v>
      </c>
      <c r="BD23" s="63" t="n">
        <v>0</v>
      </c>
      <c r="BE23" s="63" t="n">
        <v>0</v>
      </c>
    </row>
    <row r="24" s="45" customFormat="true" ht="13.5" hidden="false" customHeight="false" outlineLevel="0" collapsed="false">
      <c r="A24" s="42" t="s">
        <v>37</v>
      </c>
      <c r="B24" s="42" t="n">
        <v>18</v>
      </c>
      <c r="C24" s="42"/>
      <c r="D24" s="63" t="n">
        <v>2</v>
      </c>
      <c r="E24" s="63" t="n">
        <v>3</v>
      </c>
      <c r="F24" s="63" t="n">
        <v>4</v>
      </c>
      <c r="G24" s="63" t="n">
        <v>13</v>
      </c>
      <c r="H24" s="63" t="n">
        <v>2</v>
      </c>
      <c r="I24" s="63" t="n">
        <v>8</v>
      </c>
      <c r="J24" s="63" t="n">
        <v>0</v>
      </c>
      <c r="K24" s="63" t="n">
        <v>0</v>
      </c>
      <c r="L24" s="63" t="n">
        <v>21</v>
      </c>
      <c r="M24" s="63" t="n">
        <v>53</v>
      </c>
      <c r="N24" s="63" t="n">
        <v>22</v>
      </c>
      <c r="O24" s="63" t="n">
        <v>84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12</v>
      </c>
      <c r="U24" s="63" t="n">
        <v>27</v>
      </c>
      <c r="V24" s="63" t="n">
        <v>17</v>
      </c>
      <c r="W24" s="63" t="n">
        <v>56</v>
      </c>
      <c r="X24" s="63" t="n">
        <v>0</v>
      </c>
      <c r="Y24" s="63" t="n">
        <v>0</v>
      </c>
      <c r="Z24" s="63" t="n">
        <v>0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0</v>
      </c>
      <c r="AL24" s="63" t="n">
        <v>0</v>
      </c>
      <c r="AM24" s="63" t="n">
        <v>0</v>
      </c>
      <c r="AN24" s="63" t="n">
        <v>0</v>
      </c>
      <c r="AO24" s="63" t="n">
        <v>0</v>
      </c>
      <c r="AP24" s="63" t="n">
        <v>2</v>
      </c>
      <c r="AQ24" s="63" t="n">
        <v>11</v>
      </c>
      <c r="AR24" s="63" t="n">
        <v>0</v>
      </c>
      <c r="AS24" s="63" t="n">
        <v>0</v>
      </c>
      <c r="AT24" s="63" t="n">
        <v>0</v>
      </c>
      <c r="AU24" s="63" t="n">
        <v>0</v>
      </c>
      <c r="AV24" s="63" t="n">
        <v>37</v>
      </c>
      <c r="AW24" s="63" t="n">
        <v>122</v>
      </c>
      <c r="AX24" s="63" t="n">
        <v>4</v>
      </c>
      <c r="AY24" s="63" t="n">
        <v>17</v>
      </c>
      <c r="AZ24" s="63" t="n">
        <v>0</v>
      </c>
      <c r="BA24" s="63" t="n">
        <v>0</v>
      </c>
      <c r="BB24" s="63" t="n">
        <v>0</v>
      </c>
      <c r="BC24" s="63" t="n">
        <v>0</v>
      </c>
      <c r="BD24" s="63" t="n">
        <v>0</v>
      </c>
      <c r="BE24" s="63" t="n">
        <v>0</v>
      </c>
    </row>
    <row r="25" s="45" customFormat="true" ht="13.5" hidden="false" customHeight="false" outlineLevel="0" collapsed="false">
      <c r="A25" s="42" t="s">
        <v>38</v>
      </c>
      <c r="B25" s="42" t="n">
        <v>19</v>
      </c>
      <c r="C25" s="42"/>
      <c r="D25" s="63" t="n">
        <v>9</v>
      </c>
      <c r="E25" s="63" t="n">
        <v>26</v>
      </c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25</v>
      </c>
      <c r="M25" s="63" t="n">
        <v>54</v>
      </c>
      <c r="N25" s="63" t="n">
        <v>5</v>
      </c>
      <c r="O25" s="63" t="n">
        <v>27</v>
      </c>
      <c r="P25" s="63" t="n">
        <v>0</v>
      </c>
      <c r="Q25" s="63" t="n">
        <v>0</v>
      </c>
      <c r="R25" s="63" t="n">
        <v>0</v>
      </c>
      <c r="S25" s="63" t="n">
        <v>0</v>
      </c>
      <c r="T25" s="63" t="n">
        <v>0</v>
      </c>
      <c r="U25" s="63" t="n">
        <v>0</v>
      </c>
      <c r="V25" s="63" t="n">
        <v>0</v>
      </c>
      <c r="W25" s="63" t="n">
        <v>0</v>
      </c>
      <c r="X25" s="63" t="n">
        <v>0</v>
      </c>
      <c r="Y25" s="63" t="n">
        <v>0</v>
      </c>
      <c r="Z25" s="63" t="n">
        <v>0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0</v>
      </c>
      <c r="AL25" s="63" t="n">
        <v>0</v>
      </c>
      <c r="AM25" s="63" t="n">
        <v>0</v>
      </c>
      <c r="AN25" s="63" t="n">
        <v>0</v>
      </c>
      <c r="AO25" s="63" t="n">
        <v>0</v>
      </c>
      <c r="AP25" s="63" t="n">
        <v>0</v>
      </c>
      <c r="AQ25" s="63" t="n">
        <v>0</v>
      </c>
      <c r="AR25" s="63" t="n">
        <v>0</v>
      </c>
      <c r="AS25" s="63" t="n">
        <v>0</v>
      </c>
      <c r="AT25" s="63" t="n">
        <v>0</v>
      </c>
      <c r="AU25" s="63" t="n">
        <v>0</v>
      </c>
      <c r="AV25" s="63" t="n">
        <v>35</v>
      </c>
      <c r="AW25" s="63" t="n">
        <v>109</v>
      </c>
      <c r="AX25" s="63" t="n">
        <v>0</v>
      </c>
      <c r="AY25" s="63" t="n">
        <v>0</v>
      </c>
      <c r="AZ25" s="63" t="n">
        <v>0</v>
      </c>
      <c r="BA25" s="63" t="n">
        <v>0</v>
      </c>
      <c r="BB25" s="63" t="n">
        <v>0</v>
      </c>
      <c r="BC25" s="63" t="n">
        <v>0</v>
      </c>
      <c r="BD25" s="63" t="n">
        <v>0</v>
      </c>
      <c r="BE25" s="63" t="n">
        <v>0</v>
      </c>
    </row>
    <row r="26" s="45" customFormat="true" ht="13.5" hidden="false" customHeight="false" outlineLevel="0" collapsed="false">
      <c r="A26" s="42" t="s">
        <v>39</v>
      </c>
      <c r="B26" s="42" t="n">
        <v>20</v>
      </c>
      <c r="C26" s="42"/>
      <c r="D26" s="63" t="n">
        <v>2</v>
      </c>
      <c r="E26" s="63" t="n">
        <v>6</v>
      </c>
      <c r="F26" s="63" t="n">
        <v>3</v>
      </c>
      <c r="G26" s="63" t="n">
        <v>7</v>
      </c>
      <c r="H26" s="63" t="n">
        <v>6</v>
      </c>
      <c r="I26" s="63" t="n">
        <v>20</v>
      </c>
      <c r="J26" s="63" t="n">
        <v>0</v>
      </c>
      <c r="K26" s="63" t="n">
        <v>0</v>
      </c>
      <c r="L26" s="63" t="n">
        <v>66</v>
      </c>
      <c r="M26" s="63" t="n">
        <v>197</v>
      </c>
      <c r="N26" s="63" t="n">
        <v>99</v>
      </c>
      <c r="O26" s="63" t="n">
        <v>456</v>
      </c>
      <c r="P26" s="63" t="n">
        <v>0</v>
      </c>
      <c r="Q26" s="63" t="n">
        <v>0</v>
      </c>
      <c r="R26" s="63" t="n">
        <v>0</v>
      </c>
      <c r="S26" s="63" t="n">
        <v>0</v>
      </c>
      <c r="T26" s="63" t="n">
        <v>0</v>
      </c>
      <c r="U26" s="63" t="n">
        <v>0</v>
      </c>
      <c r="V26" s="63" t="n">
        <v>0</v>
      </c>
      <c r="W26" s="63" t="n">
        <v>0</v>
      </c>
      <c r="X26" s="63" t="n">
        <v>0</v>
      </c>
      <c r="Y26" s="63" t="n">
        <v>0</v>
      </c>
      <c r="Z26" s="63" t="n">
        <v>0</v>
      </c>
      <c r="AA26" s="63" t="n">
        <v>0</v>
      </c>
      <c r="AB26" s="63" t="n">
        <v>8</v>
      </c>
      <c r="AC26" s="63" t="n">
        <v>22</v>
      </c>
      <c r="AD26" s="63" t="n">
        <v>0</v>
      </c>
      <c r="AE26" s="63" t="n">
        <v>0</v>
      </c>
      <c r="AF26" s="63" t="n">
        <v>9</v>
      </c>
      <c r="AG26" s="63" t="n">
        <v>37</v>
      </c>
      <c r="AH26" s="63" t="n">
        <v>0</v>
      </c>
      <c r="AI26" s="63" t="n">
        <v>0</v>
      </c>
      <c r="AJ26" s="63" t="n">
        <v>0</v>
      </c>
      <c r="AK26" s="63" t="n">
        <v>0</v>
      </c>
      <c r="AL26" s="63" t="n">
        <v>15</v>
      </c>
      <c r="AM26" s="63" t="n">
        <v>49</v>
      </c>
      <c r="AN26" s="63" t="n">
        <v>0</v>
      </c>
      <c r="AO26" s="63" t="n">
        <v>0</v>
      </c>
      <c r="AP26" s="63" t="n">
        <v>4</v>
      </c>
      <c r="AQ26" s="63" t="n">
        <v>39</v>
      </c>
      <c r="AR26" s="63" t="n">
        <v>0</v>
      </c>
      <c r="AS26" s="63" t="n">
        <v>0</v>
      </c>
      <c r="AT26" s="63" t="n">
        <v>0</v>
      </c>
      <c r="AU26" s="63" t="n">
        <v>0</v>
      </c>
      <c r="AV26" s="63" t="n">
        <v>176</v>
      </c>
      <c r="AW26" s="63" t="n">
        <v>605</v>
      </c>
      <c r="AX26" s="63" t="n">
        <v>0</v>
      </c>
      <c r="AY26" s="63" t="n">
        <v>0</v>
      </c>
      <c r="AZ26" s="63" t="n">
        <v>0</v>
      </c>
      <c r="BA26" s="63" t="n">
        <v>0</v>
      </c>
      <c r="BB26" s="63" t="n">
        <v>0</v>
      </c>
      <c r="BC26" s="63" t="n">
        <v>0</v>
      </c>
      <c r="BD26" s="63" t="n">
        <v>0</v>
      </c>
      <c r="BE26" s="63" t="n">
        <v>0</v>
      </c>
    </row>
    <row r="27" s="45" customFormat="true" ht="13.5" hidden="false" customHeight="false" outlineLevel="0" collapsed="false">
      <c r="A27" s="42" t="s">
        <v>40</v>
      </c>
      <c r="B27" s="42" t="n">
        <v>21</v>
      </c>
      <c r="C27" s="42"/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3</v>
      </c>
      <c r="I27" s="63" t="n">
        <v>12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  <c r="Q27" s="63" t="n">
        <v>0</v>
      </c>
      <c r="R27" s="63" t="n">
        <v>0</v>
      </c>
      <c r="S27" s="63" t="n">
        <v>0</v>
      </c>
      <c r="T27" s="63" t="n">
        <v>0</v>
      </c>
      <c r="U27" s="63" t="n">
        <v>0</v>
      </c>
      <c r="V27" s="63" t="n">
        <v>0</v>
      </c>
      <c r="W27" s="63" t="n">
        <v>0</v>
      </c>
      <c r="X27" s="63" t="n">
        <v>0</v>
      </c>
      <c r="Y27" s="63" t="n">
        <v>0</v>
      </c>
      <c r="Z27" s="63" t="n">
        <v>0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0</v>
      </c>
      <c r="AL27" s="63" t="n">
        <v>0</v>
      </c>
      <c r="AM27" s="63" t="n">
        <v>0</v>
      </c>
      <c r="AN27" s="63" t="n">
        <v>0</v>
      </c>
      <c r="AO27" s="63" t="n">
        <v>0</v>
      </c>
      <c r="AP27" s="63" t="n">
        <v>0</v>
      </c>
      <c r="AQ27" s="63" t="n">
        <v>0</v>
      </c>
      <c r="AR27" s="63" t="n">
        <v>0</v>
      </c>
      <c r="AS27" s="63" t="n">
        <v>0</v>
      </c>
      <c r="AT27" s="63" t="n">
        <v>0</v>
      </c>
      <c r="AU27" s="63" t="n">
        <v>0</v>
      </c>
      <c r="AV27" s="63" t="n">
        <v>95</v>
      </c>
      <c r="AW27" s="63" t="n">
        <v>292</v>
      </c>
      <c r="AX27" s="63" t="n">
        <v>1</v>
      </c>
      <c r="AY27" s="63" t="n">
        <v>3</v>
      </c>
      <c r="AZ27" s="63" t="n">
        <v>19</v>
      </c>
      <c r="BA27" s="63" t="n">
        <v>181</v>
      </c>
      <c r="BB27" s="63" t="n">
        <v>0</v>
      </c>
      <c r="BC27" s="63" t="n">
        <v>0</v>
      </c>
      <c r="BD27" s="63" t="n">
        <v>0</v>
      </c>
      <c r="BE27" s="63" t="n">
        <v>0</v>
      </c>
    </row>
    <row r="28" s="45" customFormat="true" ht="13.5" hidden="false" customHeight="false" outlineLevel="0" collapsed="false">
      <c r="A28" s="42" t="s">
        <v>41</v>
      </c>
      <c r="B28" s="42" t="n">
        <v>22</v>
      </c>
      <c r="C28" s="42"/>
      <c r="D28" s="63" t="n">
        <v>2</v>
      </c>
      <c r="E28" s="63" t="n">
        <v>6</v>
      </c>
      <c r="F28" s="63" t="n">
        <v>9</v>
      </c>
      <c r="G28" s="63" t="n">
        <v>30</v>
      </c>
      <c r="H28" s="63" t="n">
        <v>9</v>
      </c>
      <c r="I28" s="63" t="n">
        <v>48</v>
      </c>
      <c r="J28" s="63" t="n">
        <v>0</v>
      </c>
      <c r="K28" s="63" t="n">
        <v>0</v>
      </c>
      <c r="L28" s="63" t="n">
        <v>14</v>
      </c>
      <c r="M28" s="63" t="n">
        <v>46</v>
      </c>
      <c r="N28" s="63" t="n">
        <v>3</v>
      </c>
      <c r="O28" s="63" t="n">
        <v>16</v>
      </c>
      <c r="P28" s="63" t="n">
        <v>0</v>
      </c>
      <c r="Q28" s="63" t="n">
        <v>0</v>
      </c>
      <c r="R28" s="63" t="n">
        <v>0</v>
      </c>
      <c r="S28" s="63" t="n">
        <v>0</v>
      </c>
      <c r="T28" s="63" t="n">
        <v>3</v>
      </c>
      <c r="U28" s="63" t="n">
        <v>5</v>
      </c>
      <c r="V28" s="63" t="n">
        <v>0</v>
      </c>
      <c r="W28" s="63" t="n">
        <v>0</v>
      </c>
      <c r="X28" s="63" t="n">
        <v>0</v>
      </c>
      <c r="Y28" s="63" t="n">
        <v>0</v>
      </c>
      <c r="Z28" s="63" t="n">
        <v>0</v>
      </c>
      <c r="AA28" s="63" t="n">
        <v>0</v>
      </c>
      <c r="AB28" s="63" t="n">
        <v>0</v>
      </c>
      <c r="AC28" s="63" t="n">
        <v>0</v>
      </c>
      <c r="AD28" s="63" t="n">
        <v>0</v>
      </c>
      <c r="AE28" s="63" t="n">
        <v>0</v>
      </c>
      <c r="AF28" s="63" t="n">
        <v>5</v>
      </c>
      <c r="AG28" s="63" t="n">
        <v>10</v>
      </c>
      <c r="AH28" s="63" t="n">
        <v>0</v>
      </c>
      <c r="AI28" s="63" t="n">
        <v>0</v>
      </c>
      <c r="AJ28" s="63" t="n">
        <v>0</v>
      </c>
      <c r="AK28" s="63" t="n">
        <v>0</v>
      </c>
      <c r="AL28" s="63" t="n">
        <v>0</v>
      </c>
      <c r="AM28" s="63" t="n">
        <v>0</v>
      </c>
      <c r="AN28" s="63" t="n">
        <v>0</v>
      </c>
      <c r="AO28" s="63" t="n">
        <v>0</v>
      </c>
      <c r="AP28" s="63" t="n">
        <v>1</v>
      </c>
      <c r="AQ28" s="63" t="n">
        <v>10</v>
      </c>
      <c r="AR28" s="63" t="n">
        <v>0</v>
      </c>
      <c r="AS28" s="63" t="n">
        <v>0</v>
      </c>
      <c r="AT28" s="63" t="n">
        <v>1</v>
      </c>
      <c r="AU28" s="63" t="n">
        <v>420</v>
      </c>
      <c r="AV28" s="63" t="n">
        <v>11</v>
      </c>
      <c r="AW28" s="63" t="n">
        <v>34</v>
      </c>
      <c r="AX28" s="63" t="n">
        <v>0</v>
      </c>
      <c r="AY28" s="63" t="n">
        <v>0</v>
      </c>
      <c r="AZ28" s="63" t="n">
        <v>0</v>
      </c>
      <c r="BA28" s="63" t="n">
        <v>0</v>
      </c>
      <c r="BB28" s="63" t="n">
        <v>0</v>
      </c>
      <c r="BC28" s="63" t="n">
        <v>0</v>
      </c>
      <c r="BD28" s="63" t="n">
        <v>0</v>
      </c>
      <c r="BE28" s="63" t="n">
        <v>0</v>
      </c>
    </row>
    <row r="29" s="45" customFormat="true" ht="13.5" hidden="false" customHeight="false" outlineLevel="0" collapsed="false">
      <c r="A29" s="42" t="s">
        <v>42</v>
      </c>
      <c r="B29" s="42" t="n">
        <v>23</v>
      </c>
      <c r="C29" s="42"/>
      <c r="D29" s="63" t="n">
        <v>10</v>
      </c>
      <c r="E29" s="63" t="n">
        <v>17</v>
      </c>
      <c r="F29" s="63" t="n">
        <v>0</v>
      </c>
      <c r="G29" s="63" t="n">
        <v>0</v>
      </c>
      <c r="H29" s="63" t="n">
        <v>2</v>
      </c>
      <c r="I29" s="63" t="n">
        <v>13</v>
      </c>
      <c r="J29" s="63" t="n">
        <v>0</v>
      </c>
      <c r="K29" s="63" t="n">
        <v>0</v>
      </c>
      <c r="L29" s="63" t="n">
        <v>46</v>
      </c>
      <c r="M29" s="63" t="n">
        <v>98</v>
      </c>
      <c r="N29" s="63" t="n">
        <v>6</v>
      </c>
      <c r="O29" s="63" t="n">
        <v>19</v>
      </c>
      <c r="P29" s="63" t="n">
        <v>1</v>
      </c>
      <c r="Q29" s="63" t="n">
        <v>2</v>
      </c>
      <c r="R29" s="63" t="n">
        <v>0</v>
      </c>
      <c r="S29" s="63" t="n">
        <v>0</v>
      </c>
      <c r="T29" s="63" t="n">
        <v>0</v>
      </c>
      <c r="U29" s="63" t="n">
        <v>0</v>
      </c>
      <c r="V29" s="63" t="n">
        <v>0</v>
      </c>
      <c r="W29" s="63" t="n">
        <v>0</v>
      </c>
      <c r="X29" s="63" t="n">
        <v>0</v>
      </c>
      <c r="Y29" s="63" t="n">
        <v>0</v>
      </c>
      <c r="Z29" s="63" t="n">
        <v>0</v>
      </c>
      <c r="AA29" s="63" t="n">
        <v>0</v>
      </c>
      <c r="AB29" s="63" t="n">
        <v>0</v>
      </c>
      <c r="AC29" s="63" t="n">
        <v>0</v>
      </c>
      <c r="AD29" s="63" t="n">
        <v>0</v>
      </c>
      <c r="AE29" s="63" t="n">
        <v>0</v>
      </c>
      <c r="AF29" s="63" t="n">
        <v>2</v>
      </c>
      <c r="AG29" s="63" t="n">
        <v>6</v>
      </c>
      <c r="AH29" s="63" t="n">
        <v>0</v>
      </c>
      <c r="AI29" s="63" t="n">
        <v>0</v>
      </c>
      <c r="AJ29" s="63" t="n">
        <v>0</v>
      </c>
      <c r="AK29" s="63" t="n">
        <v>0</v>
      </c>
      <c r="AL29" s="63" t="n">
        <v>0</v>
      </c>
      <c r="AM29" s="63" t="n">
        <v>0</v>
      </c>
      <c r="AN29" s="63" t="n">
        <v>0</v>
      </c>
      <c r="AO29" s="63" t="n">
        <v>0</v>
      </c>
      <c r="AP29" s="63" t="n">
        <v>0</v>
      </c>
      <c r="AQ29" s="63" t="n">
        <v>0</v>
      </c>
      <c r="AR29" s="63" t="n">
        <v>0</v>
      </c>
      <c r="AS29" s="63" t="n">
        <v>0</v>
      </c>
      <c r="AT29" s="63" t="n">
        <v>0</v>
      </c>
      <c r="AU29" s="63" t="n">
        <v>0</v>
      </c>
      <c r="AV29" s="63" t="n">
        <v>9</v>
      </c>
      <c r="AW29" s="63" t="n">
        <v>30</v>
      </c>
      <c r="AX29" s="63" t="n">
        <v>0</v>
      </c>
      <c r="AY29" s="63" t="n">
        <v>0</v>
      </c>
      <c r="AZ29" s="63" t="n">
        <v>0</v>
      </c>
      <c r="BA29" s="63" t="n">
        <v>0</v>
      </c>
      <c r="BB29" s="63" t="n">
        <v>0</v>
      </c>
      <c r="BC29" s="63" t="n">
        <v>0</v>
      </c>
      <c r="BD29" s="63" t="n">
        <v>0</v>
      </c>
      <c r="BE29" s="63" t="n">
        <v>0</v>
      </c>
    </row>
    <row r="30" s="45" customFormat="true" ht="13.5" hidden="false" customHeight="false" outlineLevel="0" collapsed="false">
      <c r="A30" s="42" t="s">
        <v>43</v>
      </c>
      <c r="B30" s="42" t="n">
        <v>24</v>
      </c>
      <c r="C30" s="42"/>
      <c r="D30" s="63" t="n">
        <v>46</v>
      </c>
      <c r="E30" s="63" t="n">
        <v>115</v>
      </c>
      <c r="F30" s="63" t="n">
        <v>11</v>
      </c>
      <c r="G30" s="63" t="n">
        <v>29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27</v>
      </c>
      <c r="M30" s="63" t="n">
        <v>68</v>
      </c>
      <c r="N30" s="63" t="n">
        <v>0</v>
      </c>
      <c r="O30" s="63" t="n">
        <v>0</v>
      </c>
      <c r="P30" s="63" t="n">
        <v>10</v>
      </c>
      <c r="Q30" s="63" t="n">
        <v>100</v>
      </c>
      <c r="R30" s="63" t="n">
        <v>0</v>
      </c>
      <c r="S30" s="63" t="n">
        <v>0</v>
      </c>
      <c r="T30" s="63" t="n">
        <v>0</v>
      </c>
      <c r="U30" s="63" t="n">
        <v>0</v>
      </c>
      <c r="V30" s="63" t="n">
        <v>0</v>
      </c>
      <c r="W30" s="63" t="n">
        <v>0</v>
      </c>
      <c r="X30" s="63" t="n">
        <v>0</v>
      </c>
      <c r="Y30" s="63" t="n">
        <v>0</v>
      </c>
      <c r="Z30" s="63" t="n">
        <v>0</v>
      </c>
      <c r="AA30" s="63" t="n">
        <v>0</v>
      </c>
      <c r="AB30" s="63" t="n">
        <v>0</v>
      </c>
      <c r="AC30" s="63" t="n">
        <v>0</v>
      </c>
      <c r="AD30" s="63" t="n">
        <v>0</v>
      </c>
      <c r="AE30" s="63" t="n">
        <v>0</v>
      </c>
      <c r="AF30" s="63" t="n">
        <v>5</v>
      </c>
      <c r="AG30" s="63" t="n">
        <v>44</v>
      </c>
      <c r="AH30" s="63" t="n">
        <v>0</v>
      </c>
      <c r="AI30" s="63" t="n">
        <v>0</v>
      </c>
      <c r="AJ30" s="63" t="n">
        <v>0</v>
      </c>
      <c r="AK30" s="63" t="n">
        <v>0</v>
      </c>
      <c r="AL30" s="63" t="n">
        <v>0</v>
      </c>
      <c r="AM30" s="63" t="n">
        <v>0</v>
      </c>
      <c r="AN30" s="63" t="n">
        <v>0</v>
      </c>
      <c r="AO30" s="63" t="n">
        <v>0</v>
      </c>
      <c r="AP30" s="63" t="n">
        <v>4</v>
      </c>
      <c r="AQ30" s="63" t="n">
        <v>40</v>
      </c>
      <c r="AR30" s="63" t="n">
        <v>0</v>
      </c>
      <c r="AS30" s="63" t="n">
        <v>0</v>
      </c>
      <c r="AT30" s="63" t="n">
        <v>2</v>
      </c>
      <c r="AU30" s="63" t="n">
        <v>1688</v>
      </c>
      <c r="AV30" s="63" t="n">
        <v>49</v>
      </c>
      <c r="AW30" s="63" t="n">
        <v>220</v>
      </c>
      <c r="AX30" s="63" t="n">
        <v>0</v>
      </c>
      <c r="AY30" s="63" t="n">
        <v>0</v>
      </c>
      <c r="AZ30" s="63" t="n">
        <v>0</v>
      </c>
      <c r="BA30" s="63" t="n">
        <v>0</v>
      </c>
      <c r="BB30" s="63" t="n">
        <v>0</v>
      </c>
      <c r="BC30" s="63" t="n">
        <v>0</v>
      </c>
      <c r="BD30" s="63" t="n">
        <v>0</v>
      </c>
      <c r="BE30" s="63" t="n">
        <v>0</v>
      </c>
    </row>
    <row r="31" s="45" customFormat="true" ht="13.5" hidden="false" customHeight="false" outlineLevel="0" collapsed="false">
      <c r="A31" s="42" t="s">
        <v>44</v>
      </c>
      <c r="B31" s="42" t="n">
        <v>25</v>
      </c>
      <c r="C31" s="42"/>
      <c r="D31" s="63" t="n">
        <v>4</v>
      </c>
      <c r="E31" s="63" t="n">
        <v>10</v>
      </c>
      <c r="F31" s="63" t="n">
        <v>2</v>
      </c>
      <c r="G31" s="63" t="n">
        <v>7</v>
      </c>
      <c r="H31" s="63" t="n">
        <v>9</v>
      </c>
      <c r="I31" s="63" t="n">
        <v>29</v>
      </c>
      <c r="J31" s="63" t="n">
        <v>0</v>
      </c>
      <c r="K31" s="63" t="n">
        <v>0</v>
      </c>
      <c r="L31" s="63" t="n">
        <v>25</v>
      </c>
      <c r="M31" s="63" t="n">
        <v>58</v>
      </c>
      <c r="N31" s="63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3" t="n">
        <v>103</v>
      </c>
      <c r="U31" s="63" t="n">
        <v>342</v>
      </c>
      <c r="V31" s="63" t="n">
        <v>0</v>
      </c>
      <c r="W31" s="63" t="n">
        <v>0</v>
      </c>
      <c r="X31" s="63" t="n">
        <v>0</v>
      </c>
      <c r="Y31" s="63" t="n">
        <v>0</v>
      </c>
      <c r="Z31" s="63" t="n">
        <v>0</v>
      </c>
      <c r="AA31" s="63" t="n">
        <v>0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63" t="n">
        <v>0</v>
      </c>
      <c r="AK31" s="63" t="n">
        <v>0</v>
      </c>
      <c r="AL31" s="63" t="n">
        <v>152</v>
      </c>
      <c r="AM31" s="63" t="n">
        <v>608</v>
      </c>
      <c r="AN31" s="63" t="n">
        <v>0</v>
      </c>
      <c r="AO31" s="63" t="n">
        <v>0</v>
      </c>
      <c r="AP31" s="63" t="n">
        <v>3</v>
      </c>
      <c r="AQ31" s="63" t="n">
        <v>31</v>
      </c>
      <c r="AR31" s="63" t="n">
        <v>0</v>
      </c>
      <c r="AS31" s="63" t="n">
        <v>0</v>
      </c>
      <c r="AT31" s="63" t="n">
        <v>0</v>
      </c>
      <c r="AU31" s="63" t="n">
        <v>0</v>
      </c>
      <c r="AV31" s="63" t="n">
        <v>71</v>
      </c>
      <c r="AW31" s="63" t="n">
        <v>287</v>
      </c>
      <c r="AX31" s="63" t="n">
        <v>0</v>
      </c>
      <c r="AY31" s="63" t="n">
        <v>0</v>
      </c>
      <c r="AZ31" s="63" t="n">
        <v>0</v>
      </c>
      <c r="BA31" s="63" t="n">
        <v>0</v>
      </c>
      <c r="BB31" s="63" t="n">
        <v>0</v>
      </c>
      <c r="BC31" s="63" t="n">
        <v>0</v>
      </c>
      <c r="BD31" s="63" t="n">
        <v>0</v>
      </c>
      <c r="BE31" s="63" t="n">
        <v>0</v>
      </c>
    </row>
    <row r="32" s="45" customFormat="true" ht="13.5" hidden="false" customHeight="false" outlineLevel="0" collapsed="false">
      <c r="A32" s="42" t="s">
        <v>45</v>
      </c>
      <c r="B32" s="42" t="n">
        <v>26</v>
      </c>
      <c r="C32" s="42"/>
      <c r="D32" s="63" t="n">
        <v>23</v>
      </c>
      <c r="E32" s="63" t="n">
        <v>58</v>
      </c>
      <c r="F32" s="63" t="n">
        <v>5</v>
      </c>
      <c r="G32" s="63" t="n">
        <v>34</v>
      </c>
      <c r="H32" s="63" t="n">
        <v>4</v>
      </c>
      <c r="I32" s="63" t="n">
        <v>6</v>
      </c>
      <c r="J32" s="63" t="n">
        <v>0</v>
      </c>
      <c r="K32" s="63" t="n">
        <v>0</v>
      </c>
      <c r="L32" s="63" t="n">
        <v>0</v>
      </c>
      <c r="M32" s="63" t="n">
        <v>0</v>
      </c>
      <c r="N32" s="63" t="n">
        <v>5</v>
      </c>
      <c r="O32" s="63" t="n">
        <v>21</v>
      </c>
      <c r="P32" s="63" t="n">
        <v>24</v>
      </c>
      <c r="Q32" s="63" t="n">
        <v>187</v>
      </c>
      <c r="R32" s="63" t="n">
        <v>0</v>
      </c>
      <c r="S32" s="63" t="n">
        <v>0</v>
      </c>
      <c r="T32" s="63" t="n">
        <v>20</v>
      </c>
      <c r="U32" s="63" t="n">
        <v>52</v>
      </c>
      <c r="V32" s="63" t="n">
        <v>0</v>
      </c>
      <c r="W32" s="63" t="n">
        <v>0</v>
      </c>
      <c r="X32" s="63" t="n">
        <v>0</v>
      </c>
      <c r="Y32" s="63" t="n">
        <v>0</v>
      </c>
      <c r="Z32" s="63" t="n">
        <v>0</v>
      </c>
      <c r="AA32" s="63" t="n">
        <v>0</v>
      </c>
      <c r="AB32" s="63" t="n">
        <v>2</v>
      </c>
      <c r="AC32" s="63" t="n">
        <v>6</v>
      </c>
      <c r="AD32" s="63" t="n">
        <v>0</v>
      </c>
      <c r="AE32" s="63" t="n">
        <v>0</v>
      </c>
      <c r="AF32" s="63" t="n">
        <v>1</v>
      </c>
      <c r="AG32" s="63" t="n">
        <v>2</v>
      </c>
      <c r="AH32" s="63" t="n">
        <v>0</v>
      </c>
      <c r="AI32" s="63" t="n">
        <v>0</v>
      </c>
      <c r="AJ32" s="63" t="n">
        <v>0</v>
      </c>
      <c r="AK32" s="63" t="n">
        <v>0</v>
      </c>
      <c r="AL32" s="63" t="n">
        <v>69</v>
      </c>
      <c r="AM32" s="63" t="n">
        <v>185</v>
      </c>
      <c r="AN32" s="63" t="n">
        <v>0</v>
      </c>
      <c r="AO32" s="63" t="n">
        <v>0</v>
      </c>
      <c r="AP32" s="63" t="n">
        <v>11</v>
      </c>
      <c r="AQ32" s="63" t="n">
        <v>76</v>
      </c>
      <c r="AR32" s="63" t="n">
        <v>0</v>
      </c>
      <c r="AS32" s="63" t="n">
        <v>0</v>
      </c>
      <c r="AT32" s="63" t="n">
        <v>0</v>
      </c>
      <c r="AU32" s="63" t="n">
        <v>0</v>
      </c>
      <c r="AV32" s="63" t="n">
        <v>78</v>
      </c>
      <c r="AW32" s="63" t="n">
        <v>266</v>
      </c>
      <c r="AX32" s="63" t="n">
        <v>1</v>
      </c>
      <c r="AY32" s="63" t="n">
        <v>3</v>
      </c>
      <c r="AZ32" s="63" t="n">
        <v>6</v>
      </c>
      <c r="BA32" s="63" t="n">
        <v>49</v>
      </c>
      <c r="BB32" s="63" t="n">
        <v>0</v>
      </c>
      <c r="BC32" s="63" t="n">
        <v>0</v>
      </c>
      <c r="BD32" s="63" t="n">
        <v>0</v>
      </c>
      <c r="BE32" s="63" t="n">
        <v>0</v>
      </c>
    </row>
    <row r="33" s="45" customFormat="true" ht="13.5" hidden="false" customHeight="false" outlineLevel="0" collapsed="false">
      <c r="A33" s="42" t="s">
        <v>46</v>
      </c>
      <c r="B33" s="42" t="n">
        <v>27</v>
      </c>
      <c r="C33" s="42"/>
      <c r="D33" s="63" t="n">
        <v>0</v>
      </c>
      <c r="E33" s="63" t="n">
        <v>0</v>
      </c>
      <c r="F33" s="63" t="n">
        <v>0</v>
      </c>
      <c r="G33" s="63" t="n">
        <v>0</v>
      </c>
      <c r="H33" s="63" t="n">
        <v>8</v>
      </c>
      <c r="I33" s="63" t="n">
        <v>50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2</v>
      </c>
      <c r="O33" s="63" t="n">
        <v>6</v>
      </c>
      <c r="P33" s="63" t="n">
        <v>38</v>
      </c>
      <c r="Q33" s="63" t="n">
        <v>317</v>
      </c>
      <c r="R33" s="63" t="n">
        <v>0</v>
      </c>
      <c r="S33" s="63" t="n">
        <v>0</v>
      </c>
      <c r="T33" s="63" t="n">
        <v>0</v>
      </c>
      <c r="U33" s="63" t="n">
        <v>0</v>
      </c>
      <c r="V33" s="63" t="n">
        <v>0</v>
      </c>
      <c r="W33" s="63" t="n">
        <v>0</v>
      </c>
      <c r="X33" s="63" t="n">
        <v>0</v>
      </c>
      <c r="Y33" s="63" t="n">
        <v>0</v>
      </c>
      <c r="Z33" s="63" t="n">
        <v>0</v>
      </c>
      <c r="AA33" s="63" t="n">
        <v>0</v>
      </c>
      <c r="AB33" s="63" t="n">
        <v>0</v>
      </c>
      <c r="AC33" s="63" t="n">
        <v>0</v>
      </c>
      <c r="AD33" s="63" t="n">
        <v>0</v>
      </c>
      <c r="AE33" s="63" t="n">
        <v>0</v>
      </c>
      <c r="AF33" s="63" t="n">
        <v>1</v>
      </c>
      <c r="AG33" s="63" t="n">
        <v>4</v>
      </c>
      <c r="AH33" s="63" t="n">
        <v>0</v>
      </c>
      <c r="AI33" s="63" t="n">
        <v>0</v>
      </c>
      <c r="AJ33" s="63" t="n">
        <v>0</v>
      </c>
      <c r="AK33" s="63" t="n">
        <v>0</v>
      </c>
      <c r="AL33" s="63" t="n">
        <v>0</v>
      </c>
      <c r="AM33" s="63" t="n">
        <v>0</v>
      </c>
      <c r="AN33" s="63" t="n">
        <v>0</v>
      </c>
      <c r="AO33" s="63" t="n">
        <v>0</v>
      </c>
      <c r="AP33" s="63" t="n">
        <v>0</v>
      </c>
      <c r="AQ33" s="63" t="n">
        <v>0</v>
      </c>
      <c r="AR33" s="63" t="n">
        <v>0</v>
      </c>
      <c r="AS33" s="63" t="n">
        <v>0</v>
      </c>
      <c r="AT33" s="63" t="n">
        <v>0</v>
      </c>
      <c r="AU33" s="63" t="n">
        <v>0</v>
      </c>
      <c r="AV33" s="63" t="n">
        <v>0</v>
      </c>
      <c r="AW33" s="63" t="n">
        <v>0</v>
      </c>
      <c r="AX33" s="63" t="n">
        <v>0</v>
      </c>
      <c r="AY33" s="63" t="n">
        <v>0</v>
      </c>
      <c r="AZ33" s="63" t="n">
        <v>0</v>
      </c>
      <c r="BA33" s="63" t="n">
        <v>0</v>
      </c>
      <c r="BB33" s="63" t="n">
        <v>0</v>
      </c>
      <c r="BC33" s="63" t="n">
        <v>0</v>
      </c>
      <c r="BD33" s="63" t="n">
        <v>0</v>
      </c>
      <c r="BE33" s="63" t="n">
        <v>0</v>
      </c>
    </row>
    <row r="34" s="45" customFormat="true" ht="13.5" hidden="false" customHeight="false" outlineLevel="0" collapsed="false">
      <c r="A34" s="42" t="s">
        <v>47</v>
      </c>
      <c r="B34" s="42" t="n">
        <v>28</v>
      </c>
      <c r="C34" s="42"/>
      <c r="D34" s="63" t="n">
        <v>27</v>
      </c>
      <c r="E34" s="63" t="n">
        <v>87</v>
      </c>
      <c r="F34" s="63" t="n">
        <v>7</v>
      </c>
      <c r="G34" s="63" t="n">
        <v>22</v>
      </c>
      <c r="H34" s="63" t="n">
        <v>2</v>
      </c>
      <c r="I34" s="63" t="n">
        <v>14</v>
      </c>
      <c r="J34" s="63" t="n">
        <v>0</v>
      </c>
      <c r="K34" s="63" t="n">
        <v>0</v>
      </c>
      <c r="L34" s="63" t="n">
        <v>21</v>
      </c>
      <c r="M34" s="63" t="n">
        <v>54</v>
      </c>
      <c r="N34" s="63" t="n">
        <v>0</v>
      </c>
      <c r="O34" s="63" t="n">
        <v>0</v>
      </c>
      <c r="P34" s="63" t="n">
        <v>0</v>
      </c>
      <c r="Q34" s="63" t="n">
        <v>0</v>
      </c>
      <c r="R34" s="63" t="n">
        <v>0</v>
      </c>
      <c r="S34" s="63" t="n">
        <v>0</v>
      </c>
      <c r="T34" s="63" t="n">
        <v>18</v>
      </c>
      <c r="U34" s="63" t="n">
        <v>42</v>
      </c>
      <c r="V34" s="63" t="n">
        <v>13</v>
      </c>
      <c r="W34" s="63" t="n">
        <v>21</v>
      </c>
      <c r="X34" s="63" t="n">
        <v>0</v>
      </c>
      <c r="Y34" s="63" t="n">
        <v>0</v>
      </c>
      <c r="Z34" s="63" t="n">
        <v>0</v>
      </c>
      <c r="AA34" s="63" t="n">
        <v>0</v>
      </c>
      <c r="AB34" s="63" t="n">
        <v>0</v>
      </c>
      <c r="AC34" s="63" t="n">
        <v>0</v>
      </c>
      <c r="AD34" s="63" t="n">
        <v>0</v>
      </c>
      <c r="AE34" s="63" t="n">
        <v>0</v>
      </c>
      <c r="AF34" s="63" t="n">
        <v>1</v>
      </c>
      <c r="AG34" s="63" t="n">
        <v>3</v>
      </c>
      <c r="AH34" s="63" t="n">
        <v>0</v>
      </c>
      <c r="AI34" s="63" t="n">
        <v>0</v>
      </c>
      <c r="AJ34" s="63" t="n">
        <v>0</v>
      </c>
      <c r="AK34" s="63" t="n">
        <v>0</v>
      </c>
      <c r="AL34" s="63" t="n">
        <v>7</v>
      </c>
      <c r="AM34" s="63" t="n">
        <v>16</v>
      </c>
      <c r="AN34" s="63" t="n">
        <v>0</v>
      </c>
      <c r="AO34" s="63" t="n">
        <v>0</v>
      </c>
      <c r="AP34" s="63" t="n">
        <v>0</v>
      </c>
      <c r="AQ34" s="63" t="n">
        <v>0</v>
      </c>
      <c r="AR34" s="63" t="n">
        <v>0</v>
      </c>
      <c r="AS34" s="63" t="n">
        <v>0</v>
      </c>
      <c r="AT34" s="63" t="n">
        <v>0</v>
      </c>
      <c r="AU34" s="63" t="n">
        <v>0</v>
      </c>
      <c r="AV34" s="63" t="n">
        <v>8</v>
      </c>
      <c r="AW34" s="63" t="n">
        <v>22</v>
      </c>
      <c r="AX34" s="63" t="n">
        <v>0</v>
      </c>
      <c r="AY34" s="63" t="n">
        <v>0</v>
      </c>
      <c r="AZ34" s="63" t="n">
        <v>0</v>
      </c>
      <c r="BA34" s="63" t="n">
        <v>0</v>
      </c>
      <c r="BB34" s="63" t="n">
        <v>0</v>
      </c>
      <c r="BC34" s="63" t="n">
        <v>0</v>
      </c>
      <c r="BD34" s="63" t="n">
        <v>0</v>
      </c>
      <c r="BE34" s="63" t="n">
        <v>0</v>
      </c>
    </row>
    <row r="35" s="45" customFormat="true" ht="13.5" hidden="false" customHeight="false" outlineLevel="0" collapsed="false">
      <c r="A35" s="42" t="s">
        <v>48</v>
      </c>
      <c r="B35" s="42" t="n">
        <v>29</v>
      </c>
      <c r="C35" s="42"/>
      <c r="D35" s="63" t="n">
        <v>12</v>
      </c>
      <c r="E35" s="63" t="n">
        <v>28</v>
      </c>
      <c r="F35" s="63" t="n">
        <v>1</v>
      </c>
      <c r="G35" s="63" t="n">
        <v>2</v>
      </c>
      <c r="H35" s="63" t="n">
        <v>1</v>
      </c>
      <c r="I35" s="63" t="n">
        <v>2</v>
      </c>
      <c r="J35" s="63" t="n">
        <v>0</v>
      </c>
      <c r="K35" s="63" t="n">
        <v>0</v>
      </c>
      <c r="L35" s="63" t="n">
        <v>11</v>
      </c>
      <c r="M35" s="63" t="n">
        <v>26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v>0</v>
      </c>
      <c r="S35" s="63" t="n">
        <v>0</v>
      </c>
      <c r="T35" s="63" t="n">
        <v>6</v>
      </c>
      <c r="U35" s="63" t="n">
        <v>12</v>
      </c>
      <c r="V35" s="63" t="n">
        <v>0</v>
      </c>
      <c r="W35" s="63" t="n">
        <v>0</v>
      </c>
      <c r="X35" s="63" t="n">
        <v>0</v>
      </c>
      <c r="Y35" s="63" t="n">
        <v>0</v>
      </c>
      <c r="Z35" s="63" t="n">
        <v>0</v>
      </c>
      <c r="AA35" s="63" t="n">
        <v>0</v>
      </c>
      <c r="AB35" s="63" t="n">
        <v>0</v>
      </c>
      <c r="AC35" s="63" t="n">
        <v>0</v>
      </c>
      <c r="AD35" s="63" t="n">
        <v>0</v>
      </c>
      <c r="AE35" s="63" t="n">
        <v>0</v>
      </c>
      <c r="AF35" s="63" t="n">
        <v>0</v>
      </c>
      <c r="AG35" s="63" t="n">
        <v>0</v>
      </c>
      <c r="AH35" s="63" t="n">
        <v>0</v>
      </c>
      <c r="AI35" s="63" t="n">
        <v>0</v>
      </c>
      <c r="AJ35" s="63" t="n">
        <v>0</v>
      </c>
      <c r="AK35" s="63" t="n">
        <v>0</v>
      </c>
      <c r="AL35" s="63" t="n">
        <v>3</v>
      </c>
      <c r="AM35" s="63" t="n">
        <v>10</v>
      </c>
      <c r="AN35" s="63" t="n">
        <v>1</v>
      </c>
      <c r="AO35" s="63" t="n">
        <v>4</v>
      </c>
      <c r="AP35" s="63" t="n">
        <v>22</v>
      </c>
      <c r="AQ35" s="63" t="n">
        <v>252</v>
      </c>
      <c r="AR35" s="63" t="n">
        <v>0</v>
      </c>
      <c r="AS35" s="63" t="n">
        <v>0</v>
      </c>
      <c r="AT35" s="63" t="n">
        <v>0</v>
      </c>
      <c r="AU35" s="63" t="n">
        <v>0</v>
      </c>
      <c r="AV35" s="63" t="n">
        <v>2</v>
      </c>
      <c r="AW35" s="63" t="n">
        <v>6</v>
      </c>
      <c r="AX35" s="63" t="n">
        <v>0</v>
      </c>
      <c r="AY35" s="63" t="n">
        <v>0</v>
      </c>
      <c r="AZ35" s="63" t="n">
        <v>0</v>
      </c>
      <c r="BA35" s="63" t="n">
        <v>0</v>
      </c>
      <c r="BB35" s="63" t="n">
        <v>0</v>
      </c>
      <c r="BC35" s="63" t="n">
        <v>0</v>
      </c>
      <c r="BD35" s="63" t="n">
        <v>0</v>
      </c>
      <c r="BE35" s="63" t="n">
        <v>0</v>
      </c>
    </row>
    <row r="36" s="45" customFormat="true" ht="13.5" hidden="false" customHeight="false" outlineLevel="0" collapsed="false">
      <c r="A36" s="42" t="s">
        <v>49</v>
      </c>
      <c r="B36" s="42" t="n">
        <v>30</v>
      </c>
      <c r="C36" s="42"/>
      <c r="D36" s="63" t="n">
        <v>2</v>
      </c>
      <c r="E36" s="63" t="n">
        <v>4</v>
      </c>
      <c r="F36" s="63" t="n">
        <v>6</v>
      </c>
      <c r="G36" s="63" t="n">
        <v>14</v>
      </c>
      <c r="H36" s="63" t="n">
        <v>1</v>
      </c>
      <c r="I36" s="63" t="n">
        <v>4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3</v>
      </c>
      <c r="O36" s="63" t="n">
        <v>16</v>
      </c>
      <c r="P36" s="63" t="n">
        <v>7</v>
      </c>
      <c r="Q36" s="63" t="n">
        <v>87</v>
      </c>
      <c r="R36" s="63" t="n">
        <v>0</v>
      </c>
      <c r="S36" s="63" t="n">
        <v>0</v>
      </c>
      <c r="T36" s="63" t="n">
        <v>0</v>
      </c>
      <c r="U36" s="63" t="n">
        <v>0</v>
      </c>
      <c r="V36" s="63" t="n">
        <v>0</v>
      </c>
      <c r="W36" s="63" t="n">
        <v>0</v>
      </c>
      <c r="X36" s="63" t="n">
        <v>0</v>
      </c>
      <c r="Y36" s="63" t="n">
        <v>0</v>
      </c>
      <c r="Z36" s="63" t="n">
        <v>0</v>
      </c>
      <c r="AA36" s="63" t="n">
        <v>0</v>
      </c>
      <c r="AB36" s="63" t="n">
        <v>0</v>
      </c>
      <c r="AC36" s="63" t="n">
        <v>0</v>
      </c>
      <c r="AD36" s="63" t="n">
        <v>0</v>
      </c>
      <c r="AE36" s="63" t="n">
        <v>0</v>
      </c>
      <c r="AF36" s="63" t="n">
        <v>5</v>
      </c>
      <c r="AG36" s="63" t="n">
        <v>15</v>
      </c>
      <c r="AH36" s="63" t="n">
        <v>0</v>
      </c>
      <c r="AI36" s="63" t="n">
        <v>0</v>
      </c>
      <c r="AJ36" s="63" t="n">
        <v>0</v>
      </c>
      <c r="AK36" s="63" t="n">
        <v>0</v>
      </c>
      <c r="AL36" s="63" t="n">
        <v>0</v>
      </c>
      <c r="AM36" s="63" t="n">
        <v>0</v>
      </c>
      <c r="AN36" s="63" t="n">
        <v>0</v>
      </c>
      <c r="AO36" s="63" t="n">
        <v>0</v>
      </c>
      <c r="AP36" s="63" t="n">
        <v>1</v>
      </c>
      <c r="AQ36" s="63" t="n">
        <v>4</v>
      </c>
      <c r="AR36" s="63" t="n">
        <v>0</v>
      </c>
      <c r="AS36" s="63" t="n">
        <v>0</v>
      </c>
      <c r="AT36" s="63" t="n">
        <v>0</v>
      </c>
      <c r="AU36" s="63" t="n">
        <v>0</v>
      </c>
      <c r="AV36" s="63" t="n">
        <v>22</v>
      </c>
      <c r="AW36" s="63" t="n">
        <v>52</v>
      </c>
      <c r="AX36" s="63" t="n">
        <v>0</v>
      </c>
      <c r="AY36" s="63" t="n">
        <v>0</v>
      </c>
      <c r="AZ36" s="63" t="n">
        <v>0</v>
      </c>
      <c r="BA36" s="63" t="n">
        <v>0</v>
      </c>
      <c r="BB36" s="63" t="n">
        <v>0</v>
      </c>
      <c r="BC36" s="63" t="n">
        <v>0</v>
      </c>
      <c r="BD36" s="63" t="n">
        <v>0</v>
      </c>
      <c r="BE36" s="63" t="n">
        <v>0</v>
      </c>
    </row>
    <row r="37" s="45" customFormat="true" ht="13.5" hidden="false" customHeight="false" outlineLevel="0" collapsed="false">
      <c r="A37" s="42" t="s">
        <v>50</v>
      </c>
      <c r="B37" s="42" t="n">
        <v>31</v>
      </c>
      <c r="C37" s="42"/>
      <c r="D37" s="63" t="n">
        <v>0</v>
      </c>
      <c r="E37" s="63" t="n">
        <v>0</v>
      </c>
      <c r="F37" s="63" t="n">
        <v>2</v>
      </c>
      <c r="G37" s="63" t="n">
        <v>6</v>
      </c>
      <c r="H37" s="63" t="n">
        <v>3</v>
      </c>
      <c r="I37" s="63" t="n">
        <v>10</v>
      </c>
      <c r="J37" s="63" t="n">
        <v>0</v>
      </c>
      <c r="K37" s="63" t="n">
        <v>0</v>
      </c>
      <c r="L37" s="63" t="n">
        <v>2</v>
      </c>
      <c r="M37" s="63" t="n">
        <v>4</v>
      </c>
      <c r="N37" s="63" t="n">
        <v>2</v>
      </c>
      <c r="O37" s="63" t="n">
        <v>4</v>
      </c>
      <c r="P37" s="63" t="n">
        <v>1</v>
      </c>
      <c r="Q37" s="63" t="n">
        <v>4</v>
      </c>
      <c r="R37" s="63" t="n">
        <v>0</v>
      </c>
      <c r="S37" s="63" t="n">
        <v>0</v>
      </c>
      <c r="T37" s="63" t="n">
        <v>0</v>
      </c>
      <c r="U37" s="63" t="n">
        <v>0</v>
      </c>
      <c r="V37" s="63" t="n">
        <v>0</v>
      </c>
      <c r="W37" s="63" t="n">
        <v>0</v>
      </c>
      <c r="X37" s="63" t="n">
        <v>0</v>
      </c>
      <c r="Y37" s="63" t="n">
        <v>0</v>
      </c>
      <c r="Z37" s="63" t="n">
        <v>0</v>
      </c>
      <c r="AA37" s="63" t="n">
        <v>0</v>
      </c>
      <c r="AB37" s="63" t="n">
        <v>0</v>
      </c>
      <c r="AC37" s="63" t="n">
        <v>0</v>
      </c>
      <c r="AD37" s="63" t="n">
        <v>0</v>
      </c>
      <c r="AE37" s="63" t="n">
        <v>0</v>
      </c>
      <c r="AF37" s="63" t="n">
        <v>2</v>
      </c>
      <c r="AG37" s="63" t="n">
        <v>6</v>
      </c>
      <c r="AH37" s="63" t="n">
        <v>0</v>
      </c>
      <c r="AI37" s="63" t="n">
        <v>0</v>
      </c>
      <c r="AJ37" s="63" t="n">
        <v>0</v>
      </c>
      <c r="AK37" s="63" t="n">
        <v>0</v>
      </c>
      <c r="AL37" s="63" t="n">
        <v>0</v>
      </c>
      <c r="AM37" s="63" t="n">
        <v>0</v>
      </c>
      <c r="AN37" s="63" t="n">
        <v>2</v>
      </c>
      <c r="AO37" s="63" t="n">
        <v>10</v>
      </c>
      <c r="AP37" s="63" t="n">
        <v>1</v>
      </c>
      <c r="AQ37" s="63" t="n">
        <v>2</v>
      </c>
      <c r="AR37" s="63" t="n">
        <v>0</v>
      </c>
      <c r="AS37" s="63" t="n">
        <v>0</v>
      </c>
      <c r="AT37" s="63" t="n">
        <v>0</v>
      </c>
      <c r="AU37" s="63" t="n">
        <v>0</v>
      </c>
      <c r="AV37" s="63" t="n">
        <v>0</v>
      </c>
      <c r="AW37" s="63" t="n">
        <v>0</v>
      </c>
      <c r="AX37" s="63" t="n">
        <v>0</v>
      </c>
      <c r="AY37" s="63" t="n">
        <v>0</v>
      </c>
      <c r="AZ37" s="63" t="n">
        <v>0</v>
      </c>
      <c r="BA37" s="63" t="n">
        <v>0</v>
      </c>
      <c r="BB37" s="63" t="n">
        <v>0</v>
      </c>
      <c r="BC37" s="63" t="n">
        <v>0</v>
      </c>
      <c r="BD37" s="63" t="n">
        <v>0</v>
      </c>
      <c r="BE37" s="63" t="n">
        <v>0</v>
      </c>
    </row>
    <row r="38" s="45" customFormat="true" ht="13.5" hidden="false" customHeight="false" outlineLevel="0" collapsed="false">
      <c r="A38" s="42" t="s">
        <v>51</v>
      </c>
      <c r="B38" s="42" t="n">
        <v>32</v>
      </c>
      <c r="C38" s="42"/>
      <c r="D38" s="63" t="n">
        <v>5</v>
      </c>
      <c r="E38" s="63" t="n">
        <v>10</v>
      </c>
      <c r="F38" s="63" t="n">
        <v>0</v>
      </c>
      <c r="G38" s="63" t="n">
        <v>0</v>
      </c>
      <c r="H38" s="63" t="n">
        <v>6</v>
      </c>
      <c r="I38" s="63" t="n">
        <v>17</v>
      </c>
      <c r="J38" s="63" t="n">
        <v>0</v>
      </c>
      <c r="K38" s="63" t="n">
        <v>0</v>
      </c>
      <c r="L38" s="63" t="n">
        <v>10</v>
      </c>
      <c r="M38" s="63" t="n">
        <v>28</v>
      </c>
      <c r="N38" s="63" t="n">
        <v>18</v>
      </c>
      <c r="O38" s="63" t="n">
        <v>59</v>
      </c>
      <c r="P38" s="63" t="n">
        <v>1</v>
      </c>
      <c r="Q38" s="63" t="n">
        <v>4</v>
      </c>
      <c r="R38" s="63" t="n">
        <v>0</v>
      </c>
      <c r="S38" s="63" t="n">
        <v>0</v>
      </c>
      <c r="T38" s="63" t="n">
        <v>27</v>
      </c>
      <c r="U38" s="63" t="n">
        <v>54</v>
      </c>
      <c r="V38" s="63" t="n">
        <v>0</v>
      </c>
      <c r="W38" s="63" t="n">
        <v>0</v>
      </c>
      <c r="X38" s="63" t="n">
        <v>0</v>
      </c>
      <c r="Y38" s="63" t="n">
        <v>0</v>
      </c>
      <c r="Z38" s="63" t="n">
        <v>0</v>
      </c>
      <c r="AA38" s="63" t="n">
        <v>0</v>
      </c>
      <c r="AB38" s="63" t="n">
        <v>0</v>
      </c>
      <c r="AC38" s="63" t="n">
        <v>0</v>
      </c>
      <c r="AD38" s="63" t="n">
        <v>0</v>
      </c>
      <c r="AE38" s="63" t="n">
        <v>0</v>
      </c>
      <c r="AF38" s="63" t="n">
        <v>2</v>
      </c>
      <c r="AG38" s="63" t="n">
        <v>6</v>
      </c>
      <c r="AH38" s="63" t="n">
        <v>0</v>
      </c>
      <c r="AI38" s="63" t="n">
        <v>0</v>
      </c>
      <c r="AJ38" s="63" t="n">
        <v>0</v>
      </c>
      <c r="AK38" s="63" t="n">
        <v>0</v>
      </c>
      <c r="AL38" s="63" t="n">
        <v>0</v>
      </c>
      <c r="AM38" s="63" t="n">
        <v>0</v>
      </c>
      <c r="AN38" s="63" t="n">
        <v>0</v>
      </c>
      <c r="AO38" s="63" t="n">
        <v>0</v>
      </c>
      <c r="AP38" s="63" t="n">
        <v>0</v>
      </c>
      <c r="AQ38" s="63" t="n">
        <v>0</v>
      </c>
      <c r="AR38" s="63" t="n">
        <v>0</v>
      </c>
      <c r="AS38" s="63" t="n">
        <v>0</v>
      </c>
      <c r="AT38" s="63" t="n">
        <v>0</v>
      </c>
      <c r="AU38" s="63" t="n">
        <v>0</v>
      </c>
      <c r="AV38" s="63" t="n">
        <v>23</v>
      </c>
      <c r="AW38" s="63" t="n">
        <v>64</v>
      </c>
      <c r="AX38" s="63" t="n">
        <v>0</v>
      </c>
      <c r="AY38" s="63" t="n">
        <v>0</v>
      </c>
      <c r="AZ38" s="63" t="n">
        <v>3</v>
      </c>
      <c r="BA38" s="63" t="n">
        <v>30</v>
      </c>
      <c r="BB38" s="63" t="n">
        <v>0</v>
      </c>
      <c r="BC38" s="63" t="n">
        <v>0</v>
      </c>
      <c r="BD38" s="63" t="n">
        <v>0</v>
      </c>
      <c r="BE38" s="63" t="n">
        <v>0</v>
      </c>
    </row>
    <row r="39" s="45" customFormat="true" ht="13.5" hidden="false" customHeight="false" outlineLevel="0" collapsed="false">
      <c r="A39" s="42" t="s">
        <v>52</v>
      </c>
      <c r="B39" s="42" t="n">
        <v>33</v>
      </c>
      <c r="C39" s="42"/>
      <c r="D39" s="63" t="n">
        <v>15</v>
      </c>
      <c r="E39" s="63" t="n">
        <v>37</v>
      </c>
      <c r="F39" s="63" t="n">
        <v>6</v>
      </c>
      <c r="G39" s="63" t="n">
        <v>16</v>
      </c>
      <c r="H39" s="63" t="n">
        <v>3</v>
      </c>
      <c r="I39" s="63" t="n">
        <v>14</v>
      </c>
      <c r="J39" s="63" t="n">
        <v>0</v>
      </c>
      <c r="K39" s="63" t="n">
        <v>0</v>
      </c>
      <c r="L39" s="63" t="n">
        <v>7</v>
      </c>
      <c r="M39" s="63" t="n">
        <v>14</v>
      </c>
      <c r="N39" s="63" t="n">
        <v>5</v>
      </c>
      <c r="O39" s="63" t="n">
        <v>12</v>
      </c>
      <c r="P39" s="63" t="n">
        <v>10</v>
      </c>
      <c r="Q39" s="63" t="n">
        <v>58</v>
      </c>
      <c r="R39" s="63" t="n">
        <v>0</v>
      </c>
      <c r="S39" s="63" t="n">
        <v>0</v>
      </c>
      <c r="T39" s="63" t="n">
        <v>23</v>
      </c>
      <c r="U39" s="63" t="n">
        <v>54</v>
      </c>
      <c r="V39" s="63" t="n">
        <v>0</v>
      </c>
      <c r="W39" s="63" t="n">
        <v>0</v>
      </c>
      <c r="X39" s="63" t="n">
        <v>0</v>
      </c>
      <c r="Y39" s="63" t="n">
        <v>0</v>
      </c>
      <c r="Z39" s="63" t="n">
        <v>0</v>
      </c>
      <c r="AA39" s="63" t="n">
        <v>0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1</v>
      </c>
      <c r="AG39" s="63" t="n">
        <v>4</v>
      </c>
      <c r="AH39" s="63" t="n">
        <v>0</v>
      </c>
      <c r="AI39" s="63" t="n">
        <v>0</v>
      </c>
      <c r="AJ39" s="63" t="n">
        <v>0</v>
      </c>
      <c r="AK39" s="63" t="n">
        <v>0</v>
      </c>
      <c r="AL39" s="63" t="n">
        <v>14</v>
      </c>
      <c r="AM39" s="63" t="n">
        <v>47</v>
      </c>
      <c r="AN39" s="63" t="n">
        <v>0</v>
      </c>
      <c r="AO39" s="63" t="n">
        <v>0</v>
      </c>
      <c r="AP39" s="63" t="n">
        <v>20</v>
      </c>
      <c r="AQ39" s="63" t="n">
        <v>202</v>
      </c>
      <c r="AR39" s="63" t="n">
        <v>0</v>
      </c>
      <c r="AS39" s="63" t="n">
        <v>0</v>
      </c>
      <c r="AT39" s="63" t="n">
        <v>3</v>
      </c>
      <c r="AU39" s="63" t="n">
        <v>2900</v>
      </c>
      <c r="AV39" s="63" t="n">
        <v>59</v>
      </c>
      <c r="AW39" s="63" t="n">
        <v>200</v>
      </c>
      <c r="AX39" s="63" t="n">
        <v>0</v>
      </c>
      <c r="AY39" s="63" t="n">
        <v>0</v>
      </c>
      <c r="AZ39" s="63" t="n">
        <v>0</v>
      </c>
      <c r="BA39" s="63" t="n">
        <v>0</v>
      </c>
      <c r="BB39" s="63" t="n">
        <v>0</v>
      </c>
      <c r="BC39" s="63" t="n">
        <v>0</v>
      </c>
      <c r="BD39" s="63" t="n">
        <v>0</v>
      </c>
      <c r="BE39" s="63" t="n">
        <v>0</v>
      </c>
    </row>
    <row r="40" s="45" customFormat="true" ht="13.5" hidden="false" customHeight="false" outlineLevel="0" collapsed="false">
      <c r="A40" s="42" t="s">
        <v>53</v>
      </c>
      <c r="B40" s="42" t="n">
        <v>34</v>
      </c>
      <c r="C40" s="42"/>
      <c r="D40" s="63" t="n">
        <v>15</v>
      </c>
      <c r="E40" s="63" t="n">
        <v>45</v>
      </c>
      <c r="F40" s="63" t="n">
        <v>0</v>
      </c>
      <c r="G40" s="63" t="n">
        <v>0</v>
      </c>
      <c r="H40" s="63" t="n">
        <v>3</v>
      </c>
      <c r="I40" s="63" t="n">
        <v>7</v>
      </c>
      <c r="J40" s="63" t="n">
        <v>0</v>
      </c>
      <c r="K40" s="63" t="n">
        <v>0</v>
      </c>
      <c r="L40" s="63" t="n">
        <v>5</v>
      </c>
      <c r="M40" s="63" t="n">
        <v>9</v>
      </c>
      <c r="N40" s="63" t="n">
        <v>0</v>
      </c>
      <c r="O40" s="63" t="n">
        <v>0</v>
      </c>
      <c r="P40" s="63" t="n">
        <v>1</v>
      </c>
      <c r="Q40" s="63" t="n">
        <v>3</v>
      </c>
      <c r="R40" s="63" t="n">
        <v>0</v>
      </c>
      <c r="S40" s="63" t="n">
        <v>0</v>
      </c>
      <c r="T40" s="63" t="n">
        <v>29</v>
      </c>
      <c r="U40" s="63" t="n">
        <v>62</v>
      </c>
      <c r="V40" s="63" t="n">
        <v>25</v>
      </c>
      <c r="W40" s="63" t="n">
        <v>33</v>
      </c>
      <c r="X40" s="63" t="n">
        <v>0</v>
      </c>
      <c r="Y40" s="63" t="n">
        <v>0</v>
      </c>
      <c r="Z40" s="63" t="n">
        <v>0</v>
      </c>
      <c r="AA40" s="63" t="n">
        <v>0</v>
      </c>
      <c r="AB40" s="63" t="n">
        <v>5</v>
      </c>
      <c r="AC40" s="63" t="n">
        <v>12</v>
      </c>
      <c r="AD40" s="63" t="n">
        <v>0</v>
      </c>
      <c r="AE40" s="63" t="n">
        <v>0</v>
      </c>
      <c r="AF40" s="63" t="n">
        <v>0</v>
      </c>
      <c r="AG40" s="63" t="n">
        <v>0</v>
      </c>
      <c r="AH40" s="63" t="n">
        <v>0</v>
      </c>
      <c r="AI40" s="63" t="n">
        <v>0</v>
      </c>
      <c r="AJ40" s="63" t="n">
        <v>0</v>
      </c>
      <c r="AK40" s="63" t="n">
        <v>0</v>
      </c>
      <c r="AL40" s="63" t="n">
        <v>17</v>
      </c>
      <c r="AM40" s="63" t="n">
        <v>40</v>
      </c>
      <c r="AN40" s="63" t="n">
        <v>0</v>
      </c>
      <c r="AO40" s="63" t="n">
        <v>0</v>
      </c>
      <c r="AP40" s="63" t="n">
        <v>1</v>
      </c>
      <c r="AQ40" s="63" t="n">
        <v>4</v>
      </c>
      <c r="AR40" s="63" t="n">
        <v>0</v>
      </c>
      <c r="AS40" s="63" t="n">
        <v>0</v>
      </c>
      <c r="AT40" s="63" t="n">
        <v>0</v>
      </c>
      <c r="AU40" s="63" t="n">
        <v>0</v>
      </c>
      <c r="AV40" s="63" t="n">
        <v>56</v>
      </c>
      <c r="AW40" s="63" t="n">
        <v>197</v>
      </c>
      <c r="AX40" s="63" t="n">
        <v>1</v>
      </c>
      <c r="AY40" s="63" t="n">
        <v>4</v>
      </c>
      <c r="AZ40" s="63" t="n">
        <v>0</v>
      </c>
      <c r="BA40" s="63" t="n">
        <v>0</v>
      </c>
      <c r="BB40" s="63" t="n">
        <v>0</v>
      </c>
      <c r="BC40" s="63" t="n">
        <v>0</v>
      </c>
      <c r="BD40" s="63" t="n">
        <v>0</v>
      </c>
      <c r="BE40" s="63" t="n">
        <v>0</v>
      </c>
    </row>
    <row r="41" s="45" customFormat="true" ht="13.5" hidden="false" customHeight="false" outlineLevel="0" collapsed="false">
      <c r="A41" s="42" t="s">
        <v>54</v>
      </c>
      <c r="B41" s="42" t="n">
        <v>35</v>
      </c>
      <c r="C41" s="42"/>
      <c r="D41" s="63" t="n">
        <v>0</v>
      </c>
      <c r="E41" s="63" t="n">
        <v>0</v>
      </c>
      <c r="F41" s="63" t="n">
        <v>0</v>
      </c>
      <c r="G41" s="63" t="n">
        <v>0</v>
      </c>
      <c r="H41" s="63" t="n">
        <v>3</v>
      </c>
      <c r="I41" s="63" t="n">
        <v>6</v>
      </c>
      <c r="J41" s="63" t="n">
        <v>0</v>
      </c>
      <c r="K41" s="63" t="n">
        <v>0</v>
      </c>
      <c r="L41" s="63" t="n">
        <v>16</v>
      </c>
      <c r="M41" s="63" t="n">
        <v>32</v>
      </c>
      <c r="N41" s="63" t="n">
        <v>0</v>
      </c>
      <c r="O41" s="63" t="n">
        <v>0</v>
      </c>
      <c r="P41" s="63" t="n">
        <v>0</v>
      </c>
      <c r="Q41" s="63" t="n">
        <v>0</v>
      </c>
      <c r="R41" s="63" t="n">
        <v>0</v>
      </c>
      <c r="S41" s="63" t="n">
        <v>0</v>
      </c>
      <c r="T41" s="63" t="n">
        <v>0</v>
      </c>
      <c r="U41" s="63" t="n">
        <v>0</v>
      </c>
      <c r="V41" s="63" t="n">
        <v>0</v>
      </c>
      <c r="W41" s="63" t="n">
        <v>0</v>
      </c>
      <c r="X41" s="63" t="n">
        <v>0</v>
      </c>
      <c r="Y41" s="63" t="n">
        <v>0</v>
      </c>
      <c r="Z41" s="63" t="n">
        <v>0</v>
      </c>
      <c r="AA41" s="63" t="n">
        <v>0</v>
      </c>
      <c r="AB41" s="63" t="n">
        <v>0</v>
      </c>
      <c r="AC41" s="63" t="n">
        <v>0</v>
      </c>
      <c r="AD41" s="63" t="n">
        <v>0</v>
      </c>
      <c r="AE41" s="63" t="n">
        <v>0</v>
      </c>
      <c r="AF41" s="63" t="n">
        <v>0</v>
      </c>
      <c r="AG41" s="63" t="n">
        <v>0</v>
      </c>
      <c r="AH41" s="63" t="n">
        <v>0</v>
      </c>
      <c r="AI41" s="63" t="n">
        <v>0</v>
      </c>
      <c r="AJ41" s="63" t="n">
        <v>0</v>
      </c>
      <c r="AK41" s="63" t="n">
        <v>0</v>
      </c>
      <c r="AL41" s="63" t="n">
        <v>6</v>
      </c>
      <c r="AM41" s="63" t="n">
        <v>19</v>
      </c>
      <c r="AN41" s="63" t="n">
        <v>0</v>
      </c>
      <c r="AO41" s="63" t="n">
        <v>0</v>
      </c>
      <c r="AP41" s="63" t="n">
        <v>6</v>
      </c>
      <c r="AQ41" s="63" t="n">
        <v>22</v>
      </c>
      <c r="AR41" s="63" t="n">
        <v>0</v>
      </c>
      <c r="AS41" s="63" t="n">
        <v>0</v>
      </c>
      <c r="AT41" s="63" t="n">
        <v>0</v>
      </c>
      <c r="AU41" s="63" t="n">
        <v>0</v>
      </c>
      <c r="AV41" s="63" t="n">
        <v>0</v>
      </c>
      <c r="AW41" s="63" t="n">
        <v>0</v>
      </c>
      <c r="AX41" s="63" t="n">
        <v>0</v>
      </c>
      <c r="AY41" s="63" t="n">
        <v>0</v>
      </c>
      <c r="AZ41" s="63" t="n">
        <v>0</v>
      </c>
      <c r="BA41" s="63" t="n">
        <v>0</v>
      </c>
      <c r="BB41" s="63" t="n">
        <v>0</v>
      </c>
      <c r="BC41" s="63" t="n">
        <v>0</v>
      </c>
      <c r="BD41" s="63" t="n">
        <v>0</v>
      </c>
      <c r="BE41" s="63" t="n">
        <v>0</v>
      </c>
    </row>
    <row r="42" s="45" customFormat="true" ht="13.5" hidden="false" customHeight="false" outlineLevel="0" collapsed="false">
      <c r="A42" s="42" t="s">
        <v>55</v>
      </c>
      <c r="B42" s="42" t="n">
        <v>36</v>
      </c>
      <c r="C42" s="42"/>
      <c r="D42" s="63" t="n">
        <v>17</v>
      </c>
      <c r="E42" s="63" t="n">
        <v>34</v>
      </c>
      <c r="F42" s="63" t="n">
        <v>8</v>
      </c>
      <c r="G42" s="63" t="n">
        <v>26</v>
      </c>
      <c r="H42" s="63" t="n">
        <v>0</v>
      </c>
      <c r="I42" s="63" t="n">
        <v>0</v>
      </c>
      <c r="J42" s="63" t="n">
        <v>0</v>
      </c>
      <c r="K42" s="63" t="n">
        <v>0</v>
      </c>
      <c r="L42" s="63" t="n">
        <v>12</v>
      </c>
      <c r="M42" s="63" t="n">
        <v>20</v>
      </c>
      <c r="N42" s="63" t="n">
        <v>4</v>
      </c>
      <c r="O42" s="63" t="n">
        <v>32</v>
      </c>
      <c r="P42" s="63" t="n">
        <v>0</v>
      </c>
      <c r="Q42" s="63" t="n">
        <v>0</v>
      </c>
      <c r="R42" s="63" t="n">
        <v>0</v>
      </c>
      <c r="S42" s="63" t="n">
        <v>0</v>
      </c>
      <c r="T42" s="63" t="n">
        <v>11</v>
      </c>
      <c r="U42" s="63" t="n">
        <v>23</v>
      </c>
      <c r="V42" s="63" t="n">
        <v>0</v>
      </c>
      <c r="W42" s="63" t="n">
        <v>0</v>
      </c>
      <c r="X42" s="63" t="n">
        <v>0</v>
      </c>
      <c r="Y42" s="63" t="n">
        <v>0</v>
      </c>
      <c r="Z42" s="63" t="n">
        <v>0</v>
      </c>
      <c r="AA42" s="63" t="n">
        <v>0</v>
      </c>
      <c r="AB42" s="63" t="n">
        <v>15</v>
      </c>
      <c r="AC42" s="63" t="n">
        <v>32</v>
      </c>
      <c r="AD42" s="63" t="n">
        <v>0</v>
      </c>
      <c r="AE42" s="63" t="n">
        <v>0</v>
      </c>
      <c r="AF42" s="63" t="n">
        <v>2</v>
      </c>
      <c r="AG42" s="63" t="n">
        <v>3</v>
      </c>
      <c r="AH42" s="63" t="n">
        <v>1</v>
      </c>
      <c r="AI42" s="63" t="n">
        <v>5</v>
      </c>
      <c r="AJ42" s="63" t="n">
        <v>0</v>
      </c>
      <c r="AK42" s="63" t="n">
        <v>0</v>
      </c>
      <c r="AL42" s="63" t="n">
        <v>0</v>
      </c>
      <c r="AM42" s="63" t="n">
        <v>0</v>
      </c>
      <c r="AN42" s="63" t="n">
        <v>0</v>
      </c>
      <c r="AO42" s="63" t="n">
        <v>0</v>
      </c>
      <c r="AP42" s="63" t="n">
        <v>0</v>
      </c>
      <c r="AQ42" s="63" t="n">
        <v>0</v>
      </c>
      <c r="AR42" s="63" t="n">
        <v>0</v>
      </c>
      <c r="AS42" s="63" t="n">
        <v>0</v>
      </c>
      <c r="AT42" s="63" t="n">
        <v>0</v>
      </c>
      <c r="AU42" s="63" t="n">
        <v>0</v>
      </c>
      <c r="AV42" s="63" t="n">
        <v>38</v>
      </c>
      <c r="AW42" s="63" t="n">
        <v>72</v>
      </c>
      <c r="AX42" s="63" t="n">
        <v>0</v>
      </c>
      <c r="AY42" s="63" t="n">
        <v>0</v>
      </c>
      <c r="AZ42" s="63" t="n">
        <v>0</v>
      </c>
      <c r="BA42" s="63" t="n">
        <v>0</v>
      </c>
      <c r="BB42" s="63" t="n">
        <v>0</v>
      </c>
      <c r="BC42" s="63" t="n">
        <v>0</v>
      </c>
      <c r="BD42" s="63" t="n">
        <v>0</v>
      </c>
      <c r="BE42" s="63" t="n">
        <v>0</v>
      </c>
    </row>
    <row r="43" s="45" customFormat="true" ht="13.5" hidden="false" customHeight="false" outlineLevel="0" collapsed="false">
      <c r="A43" s="42" t="s">
        <v>56</v>
      </c>
      <c r="B43" s="42" t="n">
        <v>37</v>
      </c>
      <c r="C43" s="42"/>
      <c r="D43" s="63" t="n">
        <v>0</v>
      </c>
      <c r="E43" s="63" t="n">
        <v>0</v>
      </c>
      <c r="F43" s="63" t="n">
        <v>2</v>
      </c>
      <c r="G43" s="63" t="n">
        <v>17</v>
      </c>
      <c r="H43" s="63" t="n">
        <v>4</v>
      </c>
      <c r="I43" s="63" t="n">
        <v>18</v>
      </c>
      <c r="J43" s="63" t="n">
        <v>0</v>
      </c>
      <c r="K43" s="63" t="n">
        <v>0</v>
      </c>
      <c r="L43" s="63" t="n">
        <v>0</v>
      </c>
      <c r="M43" s="63" t="n">
        <v>0</v>
      </c>
      <c r="N43" s="63" t="n">
        <v>0</v>
      </c>
      <c r="O43" s="63" t="n">
        <v>0</v>
      </c>
      <c r="P43" s="63" t="n">
        <v>0</v>
      </c>
      <c r="Q43" s="63" t="n">
        <v>0</v>
      </c>
      <c r="R43" s="63" t="n">
        <v>0</v>
      </c>
      <c r="S43" s="63" t="n">
        <v>0</v>
      </c>
      <c r="T43" s="63" t="n">
        <v>0</v>
      </c>
      <c r="U43" s="63" t="n">
        <v>0</v>
      </c>
      <c r="V43" s="63" t="n">
        <v>0</v>
      </c>
      <c r="W43" s="63" t="n">
        <v>0</v>
      </c>
      <c r="X43" s="63" t="n">
        <v>0</v>
      </c>
      <c r="Y43" s="63" t="n">
        <v>0</v>
      </c>
      <c r="Z43" s="63" t="n">
        <v>0</v>
      </c>
      <c r="AA43" s="63" t="n">
        <v>0</v>
      </c>
      <c r="AB43" s="63" t="n">
        <v>0</v>
      </c>
      <c r="AC43" s="63" t="n">
        <v>0</v>
      </c>
      <c r="AD43" s="63" t="n">
        <v>0</v>
      </c>
      <c r="AE43" s="63" t="n">
        <v>0</v>
      </c>
      <c r="AF43" s="63" t="n">
        <v>2</v>
      </c>
      <c r="AG43" s="63" t="n">
        <v>6</v>
      </c>
      <c r="AH43" s="63" t="n">
        <v>0</v>
      </c>
      <c r="AI43" s="63" t="n">
        <v>0</v>
      </c>
      <c r="AJ43" s="63" t="n">
        <v>0</v>
      </c>
      <c r="AK43" s="63" t="n">
        <v>0</v>
      </c>
      <c r="AL43" s="63" t="n">
        <v>0</v>
      </c>
      <c r="AM43" s="63" t="n">
        <v>0</v>
      </c>
      <c r="AN43" s="63" t="n">
        <v>0</v>
      </c>
      <c r="AO43" s="63" t="n">
        <v>0</v>
      </c>
      <c r="AP43" s="63" t="n">
        <v>0</v>
      </c>
      <c r="AQ43" s="63" t="n">
        <v>0</v>
      </c>
      <c r="AR43" s="63" t="n">
        <v>0</v>
      </c>
      <c r="AS43" s="63" t="n">
        <v>0</v>
      </c>
      <c r="AT43" s="63" t="n">
        <v>0</v>
      </c>
      <c r="AU43" s="63" t="n">
        <v>0</v>
      </c>
      <c r="AV43" s="63" t="n">
        <v>0</v>
      </c>
      <c r="AW43" s="63" t="n">
        <v>0</v>
      </c>
      <c r="AX43" s="63" t="n">
        <v>0</v>
      </c>
      <c r="AY43" s="63" t="n">
        <v>0</v>
      </c>
      <c r="AZ43" s="63" t="n">
        <v>0</v>
      </c>
      <c r="BA43" s="63" t="n">
        <v>0</v>
      </c>
      <c r="BB43" s="63" t="n">
        <v>0</v>
      </c>
      <c r="BC43" s="63" t="n">
        <v>0</v>
      </c>
      <c r="BD43" s="63" t="n">
        <v>0</v>
      </c>
      <c r="BE43" s="63" t="n">
        <v>0</v>
      </c>
    </row>
    <row r="44" s="45" customFormat="true" ht="13.5" hidden="false" customHeight="false" outlineLevel="0" collapsed="false">
      <c r="A44" s="42" t="s">
        <v>57</v>
      </c>
      <c r="B44" s="42" t="n">
        <v>38</v>
      </c>
      <c r="C44" s="42"/>
      <c r="D44" s="63" t="n">
        <v>0</v>
      </c>
      <c r="E44" s="63" t="n">
        <v>0</v>
      </c>
      <c r="F44" s="63" t="n">
        <v>0</v>
      </c>
      <c r="G44" s="63" t="n">
        <v>0</v>
      </c>
      <c r="H44" s="63" t="n">
        <v>0</v>
      </c>
      <c r="I44" s="63" t="n">
        <v>0</v>
      </c>
      <c r="J44" s="63" t="n">
        <v>0</v>
      </c>
      <c r="K44" s="63" t="n">
        <v>0</v>
      </c>
      <c r="L44" s="63" t="n">
        <v>12</v>
      </c>
      <c r="M44" s="63" t="n">
        <v>26</v>
      </c>
      <c r="N44" s="63" t="n">
        <v>2</v>
      </c>
      <c r="O44" s="63" t="n">
        <v>17</v>
      </c>
      <c r="P44" s="63" t="n">
        <v>0</v>
      </c>
      <c r="Q44" s="63" t="n">
        <v>0</v>
      </c>
      <c r="R44" s="63" t="n">
        <v>0</v>
      </c>
      <c r="S44" s="63" t="n">
        <v>0</v>
      </c>
      <c r="T44" s="63" t="n">
        <v>0</v>
      </c>
      <c r="U44" s="63" t="n">
        <v>0</v>
      </c>
      <c r="V44" s="63" t="n">
        <v>0</v>
      </c>
      <c r="W44" s="63" t="n">
        <v>0</v>
      </c>
      <c r="X44" s="63" t="n">
        <v>0</v>
      </c>
      <c r="Y44" s="63" t="n">
        <v>0</v>
      </c>
      <c r="Z44" s="63" t="n">
        <v>0</v>
      </c>
      <c r="AA44" s="63" t="n">
        <v>0</v>
      </c>
      <c r="AB44" s="63" t="n">
        <v>0</v>
      </c>
      <c r="AC44" s="63" t="n">
        <v>0</v>
      </c>
      <c r="AD44" s="63" t="n">
        <v>0</v>
      </c>
      <c r="AE44" s="63" t="n">
        <v>0</v>
      </c>
      <c r="AF44" s="63" t="n">
        <v>1</v>
      </c>
      <c r="AG44" s="63" t="n">
        <v>4</v>
      </c>
      <c r="AH44" s="63" t="n">
        <v>0</v>
      </c>
      <c r="AI44" s="63" t="n">
        <v>0</v>
      </c>
      <c r="AJ44" s="63" t="n">
        <v>0</v>
      </c>
      <c r="AK44" s="63" t="n">
        <v>0</v>
      </c>
      <c r="AL44" s="63" t="n">
        <v>1</v>
      </c>
      <c r="AM44" s="63" t="n">
        <v>2</v>
      </c>
      <c r="AN44" s="63" t="n">
        <v>0</v>
      </c>
      <c r="AO44" s="63" t="n">
        <v>0</v>
      </c>
      <c r="AP44" s="63" t="n">
        <v>0</v>
      </c>
      <c r="AQ44" s="63" t="n">
        <v>0</v>
      </c>
      <c r="AR44" s="63" t="n">
        <v>0</v>
      </c>
      <c r="AS44" s="63" t="n">
        <v>0</v>
      </c>
      <c r="AT44" s="63" t="n">
        <v>0</v>
      </c>
      <c r="AU44" s="63" t="n">
        <v>0</v>
      </c>
      <c r="AV44" s="63" t="n">
        <v>17</v>
      </c>
      <c r="AW44" s="63" t="n">
        <v>35</v>
      </c>
      <c r="AX44" s="63" t="n">
        <v>0</v>
      </c>
      <c r="AY44" s="63" t="n">
        <v>0</v>
      </c>
      <c r="AZ44" s="63" t="n">
        <v>0</v>
      </c>
      <c r="BA44" s="63" t="n">
        <v>0</v>
      </c>
      <c r="BB44" s="63" t="n">
        <v>0</v>
      </c>
      <c r="BC44" s="63" t="n">
        <v>0</v>
      </c>
      <c r="BD44" s="63" t="n">
        <v>0</v>
      </c>
      <c r="BE44" s="63" t="n">
        <v>0</v>
      </c>
    </row>
    <row r="45" s="45" customFormat="true" ht="13.5" hidden="false" customHeight="false" outlineLevel="0" collapsed="false">
      <c r="A45" s="42" t="s">
        <v>58</v>
      </c>
      <c r="B45" s="42" t="n">
        <v>39</v>
      </c>
      <c r="C45" s="42"/>
      <c r="D45" s="63" t="n">
        <v>0</v>
      </c>
      <c r="E45" s="63" t="n">
        <v>0</v>
      </c>
      <c r="F45" s="63" t="n">
        <v>1</v>
      </c>
      <c r="G45" s="63" t="n">
        <v>3</v>
      </c>
      <c r="H45" s="63" t="n">
        <v>5</v>
      </c>
      <c r="I45" s="63" t="n">
        <v>16</v>
      </c>
      <c r="J45" s="63" t="n">
        <v>0</v>
      </c>
      <c r="K45" s="63" t="n">
        <v>0</v>
      </c>
      <c r="L45" s="63" t="n">
        <v>55</v>
      </c>
      <c r="M45" s="63" t="n">
        <v>177</v>
      </c>
      <c r="N45" s="63" t="n">
        <v>0</v>
      </c>
      <c r="O45" s="63" t="n">
        <v>0</v>
      </c>
      <c r="P45" s="63" t="n">
        <v>1</v>
      </c>
      <c r="Q45" s="63" t="n">
        <v>4</v>
      </c>
      <c r="R45" s="63" t="n">
        <v>0</v>
      </c>
      <c r="S45" s="63" t="n">
        <v>0</v>
      </c>
      <c r="T45" s="63" t="n">
        <v>9</v>
      </c>
      <c r="U45" s="63" t="n">
        <v>14</v>
      </c>
      <c r="V45" s="63" t="n">
        <v>0</v>
      </c>
      <c r="W45" s="63" t="n">
        <v>0</v>
      </c>
      <c r="X45" s="63" t="n">
        <v>0</v>
      </c>
      <c r="Y45" s="63" t="n">
        <v>0</v>
      </c>
      <c r="Z45" s="63" t="n">
        <v>0</v>
      </c>
      <c r="AA45" s="63" t="n">
        <v>0</v>
      </c>
      <c r="AB45" s="63" t="n">
        <v>0</v>
      </c>
      <c r="AC45" s="63" t="n">
        <v>0</v>
      </c>
      <c r="AD45" s="63" t="n">
        <v>0</v>
      </c>
      <c r="AE45" s="63" t="n">
        <v>0</v>
      </c>
      <c r="AF45" s="63" t="n">
        <v>2</v>
      </c>
      <c r="AG45" s="63" t="n">
        <v>7</v>
      </c>
      <c r="AH45" s="63" t="n">
        <v>0</v>
      </c>
      <c r="AI45" s="63" t="n">
        <v>0</v>
      </c>
      <c r="AJ45" s="63" t="n">
        <v>0</v>
      </c>
      <c r="AK45" s="63" t="n">
        <v>0</v>
      </c>
      <c r="AL45" s="63" t="n">
        <v>7</v>
      </c>
      <c r="AM45" s="63" t="n">
        <v>20</v>
      </c>
      <c r="AN45" s="63" t="n">
        <v>0</v>
      </c>
      <c r="AO45" s="63" t="n">
        <v>0</v>
      </c>
      <c r="AP45" s="63" t="n">
        <v>1</v>
      </c>
      <c r="AQ45" s="63" t="n">
        <v>4</v>
      </c>
      <c r="AR45" s="63" t="n">
        <v>0</v>
      </c>
      <c r="AS45" s="63" t="n">
        <v>0</v>
      </c>
      <c r="AT45" s="63" t="n">
        <v>0</v>
      </c>
      <c r="AU45" s="63" t="n">
        <v>0</v>
      </c>
      <c r="AV45" s="63" t="n">
        <v>79</v>
      </c>
      <c r="AW45" s="63" t="n">
        <v>216</v>
      </c>
      <c r="AX45" s="63" t="n">
        <v>0</v>
      </c>
      <c r="AY45" s="63" t="n">
        <v>0</v>
      </c>
      <c r="AZ45" s="63" t="n">
        <v>0</v>
      </c>
      <c r="BA45" s="63" t="n">
        <v>0</v>
      </c>
      <c r="BB45" s="63" t="n">
        <v>0</v>
      </c>
      <c r="BC45" s="63" t="n">
        <v>0</v>
      </c>
      <c r="BD45" s="63" t="n">
        <v>0</v>
      </c>
      <c r="BE45" s="63" t="n">
        <v>0</v>
      </c>
    </row>
    <row r="46" s="45" customFormat="true" ht="13.5" hidden="false" customHeight="false" outlineLevel="0" collapsed="false">
      <c r="A46" s="42" t="s">
        <v>59</v>
      </c>
      <c r="B46" s="42" t="n">
        <v>40</v>
      </c>
      <c r="C46" s="42"/>
      <c r="D46" s="63" t="n">
        <v>0</v>
      </c>
      <c r="E46" s="63" t="n">
        <v>0</v>
      </c>
      <c r="F46" s="63" t="n">
        <v>6</v>
      </c>
      <c r="G46" s="63" t="n">
        <v>64</v>
      </c>
      <c r="H46" s="63" t="n">
        <v>10</v>
      </c>
      <c r="I46" s="63" t="n">
        <v>29</v>
      </c>
      <c r="J46" s="63" t="n">
        <v>0</v>
      </c>
      <c r="K46" s="63" t="n">
        <v>0</v>
      </c>
      <c r="L46" s="63" t="n">
        <v>54</v>
      </c>
      <c r="M46" s="63" t="n">
        <v>115</v>
      </c>
      <c r="N46" s="63" t="n">
        <v>12</v>
      </c>
      <c r="O46" s="63" t="n">
        <v>136</v>
      </c>
      <c r="P46" s="63" t="n">
        <v>17</v>
      </c>
      <c r="Q46" s="63" t="n">
        <v>94</v>
      </c>
      <c r="R46" s="63" t="n">
        <v>0</v>
      </c>
      <c r="S46" s="63" t="n">
        <v>0</v>
      </c>
      <c r="T46" s="63" t="n">
        <v>13</v>
      </c>
      <c r="U46" s="63" t="n">
        <v>33</v>
      </c>
      <c r="V46" s="63" t="n">
        <v>0</v>
      </c>
      <c r="W46" s="63" t="n">
        <v>0</v>
      </c>
      <c r="X46" s="63" t="n">
        <v>0</v>
      </c>
      <c r="Y46" s="63" t="n">
        <v>0</v>
      </c>
      <c r="Z46" s="63" t="n">
        <v>0</v>
      </c>
      <c r="AA46" s="63" t="n">
        <v>0</v>
      </c>
      <c r="AB46" s="63" t="n">
        <v>1</v>
      </c>
      <c r="AC46" s="63" t="n">
        <v>2</v>
      </c>
      <c r="AD46" s="63" t="n">
        <v>0</v>
      </c>
      <c r="AE46" s="63" t="n">
        <v>0</v>
      </c>
      <c r="AF46" s="63" t="n">
        <v>6</v>
      </c>
      <c r="AG46" s="63" t="n">
        <v>10</v>
      </c>
      <c r="AH46" s="63" t="n">
        <v>0</v>
      </c>
      <c r="AI46" s="63" t="n">
        <v>0</v>
      </c>
      <c r="AJ46" s="63" t="n">
        <v>0</v>
      </c>
      <c r="AK46" s="63" t="n">
        <v>0</v>
      </c>
      <c r="AL46" s="63" t="n">
        <v>28</v>
      </c>
      <c r="AM46" s="63" t="n">
        <v>99</v>
      </c>
      <c r="AN46" s="63" t="n">
        <v>0</v>
      </c>
      <c r="AO46" s="63" t="n">
        <v>0</v>
      </c>
      <c r="AP46" s="63" t="n">
        <v>3</v>
      </c>
      <c r="AQ46" s="63" t="n">
        <v>16</v>
      </c>
      <c r="AR46" s="63" t="n">
        <v>0</v>
      </c>
      <c r="AS46" s="63" t="n">
        <v>0</v>
      </c>
      <c r="AT46" s="63" t="n">
        <v>0</v>
      </c>
      <c r="AU46" s="63" t="n">
        <v>0</v>
      </c>
      <c r="AV46" s="63" t="n">
        <v>59</v>
      </c>
      <c r="AW46" s="63" t="n">
        <v>177</v>
      </c>
      <c r="AX46" s="63" t="n">
        <v>0</v>
      </c>
      <c r="AY46" s="63" t="n">
        <v>0</v>
      </c>
      <c r="AZ46" s="63" t="n">
        <v>4</v>
      </c>
      <c r="BA46" s="63" t="n">
        <v>40</v>
      </c>
      <c r="BB46" s="63" t="n">
        <v>0</v>
      </c>
      <c r="BC46" s="63" t="n">
        <v>0</v>
      </c>
      <c r="BD46" s="63" t="n">
        <v>0</v>
      </c>
      <c r="BE46" s="63" t="n">
        <v>0</v>
      </c>
    </row>
    <row r="47" s="45" customFormat="true" ht="13.5" hidden="false" customHeight="false" outlineLevel="0" collapsed="false">
      <c r="A47" s="42" t="s">
        <v>60</v>
      </c>
      <c r="B47" s="42" t="n">
        <v>41</v>
      </c>
      <c r="C47" s="42"/>
      <c r="D47" s="63" t="n">
        <v>8</v>
      </c>
      <c r="E47" s="63" t="n">
        <v>18</v>
      </c>
      <c r="F47" s="63" t="n">
        <v>1</v>
      </c>
      <c r="G47" s="63" t="n">
        <v>2</v>
      </c>
      <c r="H47" s="63" t="n">
        <v>2</v>
      </c>
      <c r="I47" s="63" t="n">
        <v>6</v>
      </c>
      <c r="J47" s="63" t="n">
        <v>0</v>
      </c>
      <c r="K47" s="63" t="n">
        <v>0</v>
      </c>
      <c r="L47" s="63" t="n">
        <v>32</v>
      </c>
      <c r="M47" s="63" t="n">
        <v>88</v>
      </c>
      <c r="N47" s="63" t="n">
        <v>46</v>
      </c>
      <c r="O47" s="63" t="n">
        <v>207</v>
      </c>
      <c r="P47" s="63" t="n">
        <v>3</v>
      </c>
      <c r="Q47" s="63" t="n">
        <v>30</v>
      </c>
      <c r="R47" s="63" t="n">
        <v>0</v>
      </c>
      <c r="S47" s="63" t="n">
        <v>0</v>
      </c>
      <c r="T47" s="63" t="n">
        <v>0</v>
      </c>
      <c r="U47" s="63" t="n">
        <v>0</v>
      </c>
      <c r="V47" s="63" t="n">
        <v>0</v>
      </c>
      <c r="W47" s="63" t="n">
        <v>0</v>
      </c>
      <c r="X47" s="63" t="n">
        <v>0</v>
      </c>
      <c r="Y47" s="63" t="n">
        <v>0</v>
      </c>
      <c r="Z47" s="63" t="n">
        <v>0</v>
      </c>
      <c r="AA47" s="63" t="n">
        <v>0</v>
      </c>
      <c r="AB47" s="63" t="n">
        <v>0</v>
      </c>
      <c r="AC47" s="63" t="n">
        <v>0</v>
      </c>
      <c r="AD47" s="63" t="n">
        <v>0</v>
      </c>
      <c r="AE47" s="63" t="n">
        <v>0</v>
      </c>
      <c r="AF47" s="63" t="n">
        <v>1</v>
      </c>
      <c r="AG47" s="63" t="n">
        <v>4</v>
      </c>
      <c r="AH47" s="63" t="n">
        <v>0</v>
      </c>
      <c r="AI47" s="63" t="n">
        <v>0</v>
      </c>
      <c r="AJ47" s="63" t="n">
        <v>0</v>
      </c>
      <c r="AK47" s="63" t="n">
        <v>0</v>
      </c>
      <c r="AL47" s="63" t="n">
        <v>0</v>
      </c>
      <c r="AM47" s="63" t="n">
        <v>0</v>
      </c>
      <c r="AN47" s="63" t="n">
        <v>0</v>
      </c>
      <c r="AO47" s="63" t="n">
        <v>0</v>
      </c>
      <c r="AP47" s="63" t="n">
        <v>67</v>
      </c>
      <c r="AQ47" s="63" t="n">
        <v>580</v>
      </c>
      <c r="AR47" s="63" t="n">
        <v>1</v>
      </c>
      <c r="AS47" s="63" t="n">
        <v>300</v>
      </c>
      <c r="AT47" s="63" t="n">
        <v>7</v>
      </c>
      <c r="AU47" s="63" t="n">
        <v>6517</v>
      </c>
      <c r="AV47" s="63" t="n">
        <v>0</v>
      </c>
      <c r="AW47" s="63" t="n">
        <v>0</v>
      </c>
      <c r="AX47" s="63" t="n">
        <v>0</v>
      </c>
      <c r="AY47" s="63" t="n">
        <v>0</v>
      </c>
      <c r="AZ47" s="63" t="n">
        <v>0</v>
      </c>
      <c r="BA47" s="63" t="n">
        <v>0</v>
      </c>
      <c r="BB47" s="63" t="n">
        <v>0</v>
      </c>
      <c r="BC47" s="63" t="n">
        <v>0</v>
      </c>
      <c r="BD47" s="63" t="n">
        <v>0</v>
      </c>
      <c r="BE47" s="63" t="n">
        <v>0</v>
      </c>
    </row>
    <row r="48" s="45" customFormat="true" ht="13.5" hidden="false" customHeight="false" outlineLevel="0" collapsed="false">
      <c r="A48" s="42" t="s">
        <v>61</v>
      </c>
      <c r="B48" s="42" t="n">
        <v>42</v>
      </c>
      <c r="C48" s="42"/>
      <c r="D48" s="63" t="n">
        <v>5</v>
      </c>
      <c r="E48" s="63" t="n">
        <v>10</v>
      </c>
      <c r="F48" s="63" t="n">
        <v>12</v>
      </c>
      <c r="G48" s="63" t="n">
        <v>14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56</v>
      </c>
      <c r="M48" s="63" t="n">
        <v>119</v>
      </c>
      <c r="N48" s="63" t="n">
        <v>0</v>
      </c>
      <c r="O48" s="63" t="n">
        <v>0</v>
      </c>
      <c r="P48" s="63" t="n">
        <v>5</v>
      </c>
      <c r="Q48" s="63" t="n">
        <v>18</v>
      </c>
      <c r="R48" s="63" t="n">
        <v>0</v>
      </c>
      <c r="S48" s="63" t="n">
        <v>0</v>
      </c>
      <c r="T48" s="63" t="n">
        <v>33</v>
      </c>
      <c r="U48" s="63" t="n">
        <v>89</v>
      </c>
      <c r="V48" s="63" t="n">
        <v>0</v>
      </c>
      <c r="W48" s="63" t="n">
        <v>0</v>
      </c>
      <c r="X48" s="63" t="n">
        <v>0</v>
      </c>
      <c r="Y48" s="63" t="n">
        <v>0</v>
      </c>
      <c r="Z48" s="63" t="n">
        <v>0</v>
      </c>
      <c r="AA48" s="63" t="n">
        <v>0</v>
      </c>
      <c r="AB48" s="63" t="n">
        <v>14</v>
      </c>
      <c r="AC48" s="63" t="n">
        <v>33</v>
      </c>
      <c r="AD48" s="63" t="n">
        <v>0</v>
      </c>
      <c r="AE48" s="63" t="n">
        <v>0</v>
      </c>
      <c r="AF48" s="63" t="n">
        <v>4</v>
      </c>
      <c r="AG48" s="63" t="n">
        <v>31</v>
      </c>
      <c r="AH48" s="63" t="n">
        <v>0</v>
      </c>
      <c r="AI48" s="63" t="n">
        <v>0</v>
      </c>
      <c r="AJ48" s="63" t="n">
        <v>0</v>
      </c>
      <c r="AK48" s="63" t="n">
        <v>0</v>
      </c>
      <c r="AL48" s="63" t="n">
        <v>3</v>
      </c>
      <c r="AM48" s="63" t="n">
        <v>15</v>
      </c>
      <c r="AN48" s="63" t="n">
        <v>0</v>
      </c>
      <c r="AO48" s="63" t="n">
        <v>0</v>
      </c>
      <c r="AP48" s="63" t="n">
        <v>0</v>
      </c>
      <c r="AQ48" s="63" t="n">
        <v>0</v>
      </c>
      <c r="AR48" s="63" t="n">
        <v>0</v>
      </c>
      <c r="AS48" s="63" t="n">
        <v>0</v>
      </c>
      <c r="AT48" s="63" t="n">
        <v>0</v>
      </c>
      <c r="AU48" s="63" t="n">
        <v>0</v>
      </c>
      <c r="AV48" s="63" t="n">
        <v>93</v>
      </c>
      <c r="AW48" s="63" t="n">
        <v>318</v>
      </c>
      <c r="AX48" s="63" t="n">
        <v>0</v>
      </c>
      <c r="AY48" s="63" t="n">
        <v>0</v>
      </c>
      <c r="AZ48" s="63" t="n">
        <v>4</v>
      </c>
      <c r="BA48" s="63" t="n">
        <v>40</v>
      </c>
      <c r="BB48" s="63" t="n">
        <v>0</v>
      </c>
      <c r="BC48" s="63" t="n">
        <v>0</v>
      </c>
      <c r="BD48" s="63" t="n">
        <v>0</v>
      </c>
      <c r="BE48" s="63" t="n">
        <v>0</v>
      </c>
    </row>
    <row r="49" s="45" customFormat="true" ht="13.5" hidden="false" customHeight="false" outlineLevel="0" collapsed="false">
      <c r="A49" s="42" t="s">
        <v>62</v>
      </c>
      <c r="B49" s="42" t="n">
        <v>43</v>
      </c>
      <c r="C49" s="42"/>
      <c r="D49" s="63" t="n">
        <v>9</v>
      </c>
      <c r="E49" s="63" t="n">
        <v>18</v>
      </c>
      <c r="F49" s="63" t="n">
        <v>8</v>
      </c>
      <c r="G49" s="63" t="n">
        <v>30</v>
      </c>
      <c r="H49" s="63" t="n">
        <v>4</v>
      </c>
      <c r="I49" s="63" t="n">
        <v>11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13</v>
      </c>
      <c r="O49" s="63" t="n">
        <v>96</v>
      </c>
      <c r="P49" s="63" t="n">
        <v>5</v>
      </c>
      <c r="Q49" s="63" t="n">
        <v>21</v>
      </c>
      <c r="R49" s="63" t="n">
        <v>0</v>
      </c>
      <c r="S49" s="63" t="n">
        <v>0</v>
      </c>
      <c r="T49" s="63" t="n">
        <v>43</v>
      </c>
      <c r="U49" s="63" t="n">
        <v>78</v>
      </c>
      <c r="V49" s="63" t="n">
        <v>0</v>
      </c>
      <c r="W49" s="63" t="n">
        <v>0</v>
      </c>
      <c r="X49" s="63" t="n">
        <v>0</v>
      </c>
      <c r="Y49" s="63" t="n">
        <v>0</v>
      </c>
      <c r="Z49" s="63" t="n">
        <v>0</v>
      </c>
      <c r="AA49" s="63" t="n">
        <v>0</v>
      </c>
      <c r="AB49" s="63" t="n">
        <v>5</v>
      </c>
      <c r="AC49" s="63" t="n">
        <v>11</v>
      </c>
      <c r="AD49" s="63" t="n">
        <v>0</v>
      </c>
      <c r="AE49" s="63" t="n">
        <v>0</v>
      </c>
      <c r="AF49" s="63" t="n">
        <v>2</v>
      </c>
      <c r="AG49" s="63" t="n">
        <v>3</v>
      </c>
      <c r="AH49" s="63" t="n">
        <v>0</v>
      </c>
      <c r="AI49" s="63" t="n">
        <v>0</v>
      </c>
      <c r="AJ49" s="63" t="n">
        <v>0</v>
      </c>
      <c r="AK49" s="63" t="n">
        <v>0</v>
      </c>
      <c r="AL49" s="63" t="n">
        <v>2</v>
      </c>
      <c r="AM49" s="63" t="n">
        <v>20</v>
      </c>
      <c r="AN49" s="63" t="n">
        <v>0</v>
      </c>
      <c r="AO49" s="63" t="n">
        <v>0</v>
      </c>
      <c r="AP49" s="63" t="n">
        <v>4</v>
      </c>
      <c r="AQ49" s="63" t="n">
        <v>20</v>
      </c>
      <c r="AR49" s="63" t="n">
        <v>0</v>
      </c>
      <c r="AS49" s="63" t="n">
        <v>0</v>
      </c>
      <c r="AT49" s="63" t="n">
        <v>0</v>
      </c>
      <c r="AU49" s="63" t="n">
        <v>0</v>
      </c>
      <c r="AV49" s="63" t="n">
        <v>32</v>
      </c>
      <c r="AW49" s="63" t="n">
        <v>124</v>
      </c>
      <c r="AX49" s="63" t="n">
        <v>0</v>
      </c>
      <c r="AY49" s="63" t="n">
        <v>0</v>
      </c>
      <c r="AZ49" s="63" t="n">
        <v>0</v>
      </c>
      <c r="BA49" s="63" t="n">
        <v>0</v>
      </c>
      <c r="BB49" s="63" t="n">
        <v>0</v>
      </c>
      <c r="BC49" s="63" t="n">
        <v>0</v>
      </c>
      <c r="BD49" s="63" t="n">
        <v>0</v>
      </c>
      <c r="BE49" s="63" t="n">
        <v>0</v>
      </c>
    </row>
    <row r="50" s="45" customFormat="true" ht="13.5" hidden="false" customHeight="false" outlineLevel="0" collapsed="false">
      <c r="A50" s="42" t="s">
        <v>63</v>
      </c>
      <c r="B50" s="42" t="n">
        <v>44</v>
      </c>
      <c r="C50" s="42"/>
      <c r="D50" s="63" t="n">
        <v>10</v>
      </c>
      <c r="E50" s="63" t="n">
        <v>22</v>
      </c>
      <c r="F50" s="63" t="n">
        <v>0</v>
      </c>
      <c r="G50" s="63" t="n">
        <v>0</v>
      </c>
      <c r="H50" s="63" t="n">
        <v>0</v>
      </c>
      <c r="I50" s="63" t="n">
        <v>0</v>
      </c>
      <c r="J50" s="63" t="n">
        <v>0</v>
      </c>
      <c r="K50" s="63" t="n">
        <v>0</v>
      </c>
      <c r="L50" s="63" t="n">
        <v>0</v>
      </c>
      <c r="M50" s="63" t="n">
        <v>0</v>
      </c>
      <c r="N50" s="63" t="n">
        <v>0</v>
      </c>
      <c r="O50" s="63" t="n">
        <v>0</v>
      </c>
      <c r="P50" s="63" t="n">
        <v>0</v>
      </c>
      <c r="Q50" s="63" t="n">
        <v>0</v>
      </c>
      <c r="R50" s="63" t="n">
        <v>0</v>
      </c>
      <c r="S50" s="63" t="n">
        <v>0</v>
      </c>
      <c r="T50" s="63" t="n">
        <v>19</v>
      </c>
      <c r="U50" s="63" t="n">
        <v>51</v>
      </c>
      <c r="V50" s="63" t="n">
        <v>0</v>
      </c>
      <c r="W50" s="63" t="n">
        <v>0</v>
      </c>
      <c r="X50" s="63" t="n">
        <v>0</v>
      </c>
      <c r="Y50" s="63" t="n">
        <v>0</v>
      </c>
      <c r="Z50" s="63" t="n">
        <v>0</v>
      </c>
      <c r="AA50" s="63" t="n">
        <v>0</v>
      </c>
      <c r="AB50" s="63" t="n">
        <v>0</v>
      </c>
      <c r="AC50" s="63" t="n">
        <v>0</v>
      </c>
      <c r="AD50" s="63" t="n">
        <v>0</v>
      </c>
      <c r="AE50" s="63" t="n">
        <v>0</v>
      </c>
      <c r="AF50" s="63" t="n">
        <v>0</v>
      </c>
      <c r="AG50" s="63" t="n">
        <v>0</v>
      </c>
      <c r="AH50" s="63" t="n">
        <v>0</v>
      </c>
      <c r="AI50" s="63" t="n">
        <v>0</v>
      </c>
      <c r="AJ50" s="63" t="n">
        <v>0</v>
      </c>
      <c r="AK50" s="63" t="n">
        <v>0</v>
      </c>
      <c r="AL50" s="63" t="n">
        <v>0</v>
      </c>
      <c r="AM50" s="63" t="n">
        <v>0</v>
      </c>
      <c r="AN50" s="63" t="n">
        <v>0</v>
      </c>
      <c r="AO50" s="63" t="n">
        <v>0</v>
      </c>
      <c r="AP50" s="63" t="n">
        <v>0</v>
      </c>
      <c r="AQ50" s="63" t="n">
        <v>0</v>
      </c>
      <c r="AR50" s="63" t="n">
        <v>0</v>
      </c>
      <c r="AS50" s="63" t="n">
        <v>0</v>
      </c>
      <c r="AT50" s="63" t="n">
        <v>0</v>
      </c>
      <c r="AU50" s="63" t="n">
        <v>0</v>
      </c>
      <c r="AV50" s="63" t="n">
        <v>28</v>
      </c>
      <c r="AW50" s="63" t="n">
        <v>73</v>
      </c>
      <c r="AX50" s="63" t="n">
        <v>0</v>
      </c>
      <c r="AY50" s="63" t="n">
        <v>0</v>
      </c>
      <c r="AZ50" s="63" t="n">
        <v>0</v>
      </c>
      <c r="BA50" s="63" t="n">
        <v>0</v>
      </c>
      <c r="BB50" s="63" t="n">
        <v>0</v>
      </c>
      <c r="BC50" s="63" t="n">
        <v>0</v>
      </c>
      <c r="BD50" s="63" t="n">
        <v>0</v>
      </c>
      <c r="BE50" s="63" t="n">
        <v>0</v>
      </c>
    </row>
    <row r="51" s="45" customFormat="true" ht="13.5" hidden="false" customHeight="false" outlineLevel="0" collapsed="false">
      <c r="A51" s="42" t="s">
        <v>64</v>
      </c>
      <c r="B51" s="42" t="n">
        <v>45</v>
      </c>
      <c r="C51" s="42"/>
      <c r="D51" s="63" t="n">
        <v>1</v>
      </c>
      <c r="E51" s="63" t="n">
        <v>2</v>
      </c>
      <c r="F51" s="63" t="n">
        <v>10</v>
      </c>
      <c r="G51" s="63" t="n">
        <v>46</v>
      </c>
      <c r="H51" s="63" t="n">
        <v>3</v>
      </c>
      <c r="I51" s="63" t="n">
        <v>10</v>
      </c>
      <c r="J51" s="63" t="n">
        <v>0</v>
      </c>
      <c r="K51" s="63" t="n">
        <v>0</v>
      </c>
      <c r="L51" s="63" t="n">
        <v>9</v>
      </c>
      <c r="M51" s="63" t="n">
        <v>25</v>
      </c>
      <c r="N51" s="63" t="n">
        <v>0</v>
      </c>
      <c r="O51" s="63" t="n">
        <v>0</v>
      </c>
      <c r="P51" s="63" t="n">
        <v>0</v>
      </c>
      <c r="Q51" s="63" t="n">
        <v>0</v>
      </c>
      <c r="R51" s="63" t="n">
        <v>0</v>
      </c>
      <c r="S51" s="63" t="n">
        <v>0</v>
      </c>
      <c r="T51" s="63" t="n">
        <v>15</v>
      </c>
      <c r="U51" s="63" t="n">
        <v>77</v>
      </c>
      <c r="V51" s="63" t="n">
        <v>0</v>
      </c>
      <c r="W51" s="63" t="n">
        <v>0</v>
      </c>
      <c r="X51" s="63" t="n">
        <v>0</v>
      </c>
      <c r="Y51" s="63" t="n">
        <v>0</v>
      </c>
      <c r="Z51" s="63" t="n">
        <v>0</v>
      </c>
      <c r="AA51" s="63" t="n">
        <v>0</v>
      </c>
      <c r="AB51" s="63" t="n">
        <v>0</v>
      </c>
      <c r="AC51" s="63" t="n">
        <v>0</v>
      </c>
      <c r="AD51" s="63" t="n">
        <v>0</v>
      </c>
      <c r="AE51" s="63" t="n">
        <v>0</v>
      </c>
      <c r="AF51" s="63" t="n">
        <v>1</v>
      </c>
      <c r="AG51" s="63" t="n">
        <v>2</v>
      </c>
      <c r="AH51" s="63" t="n">
        <v>0</v>
      </c>
      <c r="AI51" s="63" t="n">
        <v>0</v>
      </c>
      <c r="AJ51" s="63" t="n">
        <v>0</v>
      </c>
      <c r="AK51" s="63" t="n">
        <v>0</v>
      </c>
      <c r="AL51" s="63" t="n">
        <v>8</v>
      </c>
      <c r="AM51" s="63" t="n">
        <v>22</v>
      </c>
      <c r="AN51" s="63" t="n">
        <v>0</v>
      </c>
      <c r="AO51" s="63" t="n">
        <v>0</v>
      </c>
      <c r="AP51" s="63" t="n">
        <v>3</v>
      </c>
      <c r="AQ51" s="63" t="n">
        <v>30</v>
      </c>
      <c r="AR51" s="63" t="n">
        <v>0</v>
      </c>
      <c r="AS51" s="63" t="n">
        <v>0</v>
      </c>
      <c r="AT51" s="63" t="n">
        <v>0</v>
      </c>
      <c r="AU51" s="63" t="n">
        <v>0</v>
      </c>
      <c r="AV51" s="63" t="n">
        <v>30</v>
      </c>
      <c r="AW51" s="63" t="n">
        <v>107</v>
      </c>
      <c r="AX51" s="63" t="n">
        <v>5</v>
      </c>
      <c r="AY51" s="63" t="n">
        <v>29</v>
      </c>
      <c r="AZ51" s="63" t="n">
        <v>0</v>
      </c>
      <c r="BA51" s="63" t="n">
        <v>0</v>
      </c>
      <c r="BB51" s="63" t="n">
        <v>0</v>
      </c>
      <c r="BC51" s="63" t="n">
        <v>0</v>
      </c>
      <c r="BD51" s="63" t="n">
        <v>0</v>
      </c>
      <c r="BE51" s="63" t="n">
        <v>0</v>
      </c>
    </row>
    <row r="52" s="45" customFormat="true" ht="13.5" hidden="false" customHeight="false" outlineLevel="0" collapsed="false">
      <c r="A52" s="42" t="s">
        <v>65</v>
      </c>
      <c r="B52" s="42" t="n">
        <v>46</v>
      </c>
      <c r="C52" s="42"/>
      <c r="D52" s="63" t="n">
        <v>0</v>
      </c>
      <c r="E52" s="63" t="n">
        <v>0</v>
      </c>
      <c r="F52" s="63" t="n">
        <v>2</v>
      </c>
      <c r="G52" s="63" t="n">
        <v>16</v>
      </c>
      <c r="H52" s="63" t="n">
        <v>4</v>
      </c>
      <c r="I52" s="63" t="n">
        <v>10</v>
      </c>
      <c r="J52" s="63" t="n">
        <v>0</v>
      </c>
      <c r="K52" s="63" t="n">
        <v>0</v>
      </c>
      <c r="L52" s="63" t="n">
        <v>25</v>
      </c>
      <c r="M52" s="63" t="n">
        <v>54</v>
      </c>
      <c r="N52" s="63" t="n">
        <v>1</v>
      </c>
      <c r="O52" s="63" t="n">
        <v>2</v>
      </c>
      <c r="P52" s="63" t="n">
        <v>4</v>
      </c>
      <c r="Q52" s="63" t="n">
        <v>20</v>
      </c>
      <c r="R52" s="63" t="n">
        <v>0</v>
      </c>
      <c r="S52" s="63" t="n">
        <v>0</v>
      </c>
      <c r="T52" s="63" t="n">
        <v>0</v>
      </c>
      <c r="U52" s="63" t="n">
        <v>0</v>
      </c>
      <c r="V52" s="63" t="n">
        <v>0</v>
      </c>
      <c r="W52" s="63" t="n">
        <v>0</v>
      </c>
      <c r="X52" s="63" t="n">
        <v>0</v>
      </c>
      <c r="Y52" s="63" t="n">
        <v>0</v>
      </c>
      <c r="Z52" s="63" t="n">
        <v>0</v>
      </c>
      <c r="AA52" s="63" t="n">
        <v>0</v>
      </c>
      <c r="AB52" s="63" t="n">
        <v>10</v>
      </c>
      <c r="AC52" s="63" t="n">
        <v>29</v>
      </c>
      <c r="AD52" s="63" t="n">
        <v>0</v>
      </c>
      <c r="AE52" s="63" t="n">
        <v>0</v>
      </c>
      <c r="AF52" s="63" t="n">
        <v>1</v>
      </c>
      <c r="AG52" s="63" t="n">
        <v>2</v>
      </c>
      <c r="AH52" s="63" t="n">
        <v>0</v>
      </c>
      <c r="AI52" s="63" t="n">
        <v>0</v>
      </c>
      <c r="AJ52" s="63" t="n">
        <v>0</v>
      </c>
      <c r="AK52" s="63" t="n">
        <v>0</v>
      </c>
      <c r="AL52" s="63" t="n">
        <v>0</v>
      </c>
      <c r="AM52" s="63" t="n">
        <v>0</v>
      </c>
      <c r="AN52" s="63" t="n">
        <v>0</v>
      </c>
      <c r="AO52" s="63" t="n">
        <v>0</v>
      </c>
      <c r="AP52" s="63" t="n">
        <v>0</v>
      </c>
      <c r="AQ52" s="63" t="n">
        <v>0</v>
      </c>
      <c r="AR52" s="63" t="n">
        <v>0</v>
      </c>
      <c r="AS52" s="63" t="n">
        <v>0</v>
      </c>
      <c r="AT52" s="63" t="n">
        <v>0</v>
      </c>
      <c r="AU52" s="63" t="n">
        <v>0</v>
      </c>
      <c r="AV52" s="63" t="n">
        <v>101</v>
      </c>
      <c r="AW52" s="63" t="n">
        <v>429</v>
      </c>
      <c r="AX52" s="63" t="n">
        <v>13</v>
      </c>
      <c r="AY52" s="63" t="n">
        <v>63</v>
      </c>
      <c r="AZ52" s="63" t="n">
        <v>2</v>
      </c>
      <c r="BA52" s="63" t="n">
        <v>20</v>
      </c>
      <c r="BB52" s="63" t="n">
        <v>0</v>
      </c>
      <c r="BC52" s="63" t="n">
        <v>0</v>
      </c>
      <c r="BD52" s="63" t="n">
        <v>0</v>
      </c>
      <c r="BE52" s="63" t="n">
        <v>0</v>
      </c>
    </row>
    <row r="53" s="45" customFormat="true" ht="13.5" hidden="false" customHeight="false" outlineLevel="0" collapsed="false">
      <c r="A53" s="42" t="s">
        <v>66</v>
      </c>
      <c r="B53" s="42" t="n">
        <v>47</v>
      </c>
      <c r="C53" s="42"/>
      <c r="D53" s="63" t="n">
        <v>1</v>
      </c>
      <c r="E53" s="63" t="n">
        <v>3</v>
      </c>
      <c r="F53" s="63" t="n">
        <v>2</v>
      </c>
      <c r="G53" s="63" t="n">
        <v>4</v>
      </c>
      <c r="H53" s="63" t="n">
        <v>8</v>
      </c>
      <c r="I53" s="63" t="n">
        <v>32</v>
      </c>
      <c r="J53" s="63" t="n">
        <v>0</v>
      </c>
      <c r="K53" s="63" t="n">
        <v>0</v>
      </c>
      <c r="L53" s="63" t="n">
        <v>0</v>
      </c>
      <c r="M53" s="63" t="n">
        <v>0</v>
      </c>
      <c r="N53" s="63" t="n">
        <v>0</v>
      </c>
      <c r="O53" s="63" t="n">
        <v>0</v>
      </c>
      <c r="P53" s="63" t="n">
        <v>2</v>
      </c>
      <c r="Q53" s="63" t="n">
        <v>8</v>
      </c>
      <c r="R53" s="63" t="n">
        <v>0</v>
      </c>
      <c r="S53" s="63" t="n">
        <v>0</v>
      </c>
      <c r="T53" s="63" t="n">
        <v>0</v>
      </c>
      <c r="U53" s="63" t="n">
        <v>0</v>
      </c>
      <c r="V53" s="63" t="n">
        <v>0</v>
      </c>
      <c r="W53" s="63" t="n">
        <v>0</v>
      </c>
      <c r="X53" s="63" t="n">
        <v>0</v>
      </c>
      <c r="Y53" s="63" t="n">
        <v>0</v>
      </c>
      <c r="Z53" s="63" t="n">
        <v>0</v>
      </c>
      <c r="AA53" s="63" t="n">
        <v>0</v>
      </c>
      <c r="AB53" s="63" t="n">
        <v>0</v>
      </c>
      <c r="AC53" s="63" t="n">
        <v>0</v>
      </c>
      <c r="AD53" s="63" t="n">
        <v>0</v>
      </c>
      <c r="AE53" s="63" t="n">
        <v>0</v>
      </c>
      <c r="AF53" s="63" t="n">
        <v>0</v>
      </c>
      <c r="AG53" s="63" t="n">
        <v>0</v>
      </c>
      <c r="AH53" s="63" t="n">
        <v>0</v>
      </c>
      <c r="AI53" s="63" t="n">
        <v>0</v>
      </c>
      <c r="AJ53" s="63" t="n">
        <v>0</v>
      </c>
      <c r="AK53" s="63" t="n">
        <v>0</v>
      </c>
      <c r="AL53" s="63" t="n">
        <v>0</v>
      </c>
      <c r="AM53" s="63" t="n">
        <v>0</v>
      </c>
      <c r="AN53" s="63" t="n">
        <v>0</v>
      </c>
      <c r="AO53" s="63" t="n">
        <v>0</v>
      </c>
      <c r="AP53" s="63" t="n">
        <v>0</v>
      </c>
      <c r="AQ53" s="63" t="n">
        <v>0</v>
      </c>
      <c r="AR53" s="63" t="n">
        <v>0</v>
      </c>
      <c r="AS53" s="63" t="n">
        <v>0</v>
      </c>
      <c r="AT53" s="63" t="n">
        <v>0</v>
      </c>
      <c r="AU53" s="63" t="n">
        <v>0</v>
      </c>
      <c r="AV53" s="63" t="n">
        <v>0</v>
      </c>
      <c r="AW53" s="63" t="n">
        <v>0</v>
      </c>
      <c r="AX53" s="63" t="n">
        <v>0</v>
      </c>
      <c r="AY53" s="63" t="n">
        <v>0</v>
      </c>
      <c r="AZ53" s="63" t="n">
        <v>0</v>
      </c>
      <c r="BA53" s="63" t="n">
        <v>0</v>
      </c>
      <c r="BB53" s="63" t="n">
        <v>0</v>
      </c>
      <c r="BC53" s="63" t="n">
        <v>0</v>
      </c>
      <c r="BD53" s="63" t="n">
        <v>0</v>
      </c>
      <c r="BE53" s="63" t="n">
        <v>0</v>
      </c>
    </row>
    <row r="54" s="45" customFormat="true" ht="13.5" hidden="false" customHeight="false" outlineLevel="0" collapsed="false">
      <c r="A54" s="42" t="s">
        <v>67</v>
      </c>
      <c r="B54" s="42" t="n">
        <v>48</v>
      </c>
      <c r="C54" s="42"/>
      <c r="D54" s="62" t="n">
        <f aca="false">SUM(D7:D53)</f>
        <v>304</v>
      </c>
      <c r="E54" s="62" t="n">
        <f aca="false">SUM(E7:E53)</f>
        <v>744</v>
      </c>
      <c r="F54" s="62" t="n">
        <f aca="false">SUM(F7:F53)</f>
        <v>161</v>
      </c>
      <c r="G54" s="62" t="n">
        <f aca="false">SUM(G7:G53)</f>
        <v>629</v>
      </c>
      <c r="H54" s="62" t="n">
        <f aca="false">SUM(H7:H53)</f>
        <v>172</v>
      </c>
      <c r="I54" s="62" t="n">
        <f aca="false">SUM(I7:I53)</f>
        <v>647</v>
      </c>
      <c r="J54" s="62" t="n">
        <f aca="false">SUM(J7:J53)</f>
        <v>0</v>
      </c>
      <c r="K54" s="62" t="n">
        <f aca="false">SUM(K7:K53)</f>
        <v>0</v>
      </c>
      <c r="L54" s="62" t="n">
        <f aca="false">SUM(L7:L53)</f>
        <v>1554</v>
      </c>
      <c r="M54" s="62" t="n">
        <f aca="false">SUM(M7:M53)</f>
        <v>3755</v>
      </c>
      <c r="N54" s="62" t="n">
        <f aca="false">SUM(N7:N53)</f>
        <v>333</v>
      </c>
      <c r="O54" s="62" t="n">
        <f aca="false">SUM(O7:O53)</f>
        <v>1637</v>
      </c>
      <c r="P54" s="62" t="n">
        <f aca="false">SUM(P7:P53)</f>
        <v>273</v>
      </c>
      <c r="Q54" s="62" t="n">
        <f aca="false">SUM(Q7:Q53)</f>
        <v>2171</v>
      </c>
      <c r="R54" s="62" t="n">
        <f aca="false">SUM(R7:R53)</f>
        <v>0</v>
      </c>
      <c r="S54" s="62" t="n">
        <f aca="false">SUM(S7:S53)</f>
        <v>0</v>
      </c>
      <c r="T54" s="62" t="n">
        <f aca="false">SUM(T7:T53)</f>
        <v>3720</v>
      </c>
      <c r="U54" s="62" t="n">
        <f aca="false">SUM(U7:U53)</f>
        <v>13237</v>
      </c>
      <c r="V54" s="62" t="n">
        <f aca="false">SUM(V7:V53)</f>
        <v>264</v>
      </c>
      <c r="W54" s="62" t="n">
        <f aca="false">SUM(W7:W53)</f>
        <v>799</v>
      </c>
      <c r="X54" s="62" t="n">
        <f aca="false">SUM(X7:X53)</f>
        <v>2</v>
      </c>
      <c r="Y54" s="62" t="n">
        <f aca="false">SUM(Y7:Y53)</f>
        <v>4</v>
      </c>
      <c r="Z54" s="62" t="n">
        <f aca="false">SUM(Z7:Z53)</f>
        <v>0</v>
      </c>
      <c r="AA54" s="62" t="n">
        <f aca="false">SUM(AA7:AA53)</f>
        <v>0</v>
      </c>
      <c r="AB54" s="62" t="n">
        <f aca="false">SUM(AB7:AB53)</f>
        <v>176</v>
      </c>
      <c r="AC54" s="62" t="n">
        <f aca="false">SUM(AC7:AC53)</f>
        <v>510</v>
      </c>
      <c r="AD54" s="62" t="n">
        <f aca="false">SUM(AD7:AD53)</f>
        <v>3</v>
      </c>
      <c r="AE54" s="62" t="n">
        <f aca="false">SUM(AE7:AE53)</f>
        <v>7</v>
      </c>
      <c r="AF54" s="62" t="n">
        <f aca="false">SUM(AF7:AF53)</f>
        <v>90</v>
      </c>
      <c r="AG54" s="62" t="n">
        <f aca="false">SUM(AG7:AG53)</f>
        <v>304</v>
      </c>
      <c r="AH54" s="62" t="n">
        <f aca="false">SUM(AH7:AH53)</f>
        <v>1</v>
      </c>
      <c r="AI54" s="62" t="n">
        <f aca="false">SUM(AI7:AI53)</f>
        <v>5</v>
      </c>
      <c r="AJ54" s="62" t="n">
        <f aca="false">SUM(AJ7:AJ53)</f>
        <v>0</v>
      </c>
      <c r="AK54" s="62" t="n">
        <f aca="false">SUM(AK7:AK53)</f>
        <v>0</v>
      </c>
      <c r="AL54" s="62" t="n">
        <f aca="false">SUM(AL7:AL53)</f>
        <v>683</v>
      </c>
      <c r="AM54" s="62" t="n">
        <f aca="false">SUM(AM7:AM53)</f>
        <v>2478</v>
      </c>
      <c r="AN54" s="62" t="n">
        <f aca="false">SUM(AN7:AN53)</f>
        <v>5</v>
      </c>
      <c r="AO54" s="62" t="n">
        <f aca="false">SUM(AO7:AO53)</f>
        <v>26</v>
      </c>
      <c r="AP54" s="62" t="n">
        <f aca="false">SUM(AP7:AP53)</f>
        <v>212</v>
      </c>
      <c r="AQ54" s="62" t="n">
        <f aca="false">SUM(AQ7:AQ53)</f>
        <v>1713</v>
      </c>
      <c r="AR54" s="62" t="n">
        <f aca="false">SUM(AR7:AR53)</f>
        <v>1</v>
      </c>
      <c r="AS54" s="62" t="n">
        <f aca="false">SUM(AS7:AS53)</f>
        <v>300</v>
      </c>
      <c r="AT54" s="62" t="n">
        <f aca="false">SUM(AT7:AT53)</f>
        <v>13</v>
      </c>
      <c r="AU54" s="62" t="n">
        <f aca="false">SUM(AU7:AU53)</f>
        <v>11525</v>
      </c>
      <c r="AV54" s="62" t="n">
        <f aca="false">SUM(AV7:AV53)</f>
        <v>2371</v>
      </c>
      <c r="AW54" s="62" t="n">
        <f aca="false">SUM(AW7:AW53)</f>
        <v>8136</v>
      </c>
      <c r="AX54" s="62" t="n">
        <f aca="false">SUM(AX7:AX53)</f>
        <v>54</v>
      </c>
      <c r="AY54" s="62" t="n">
        <f aca="false">SUM(AY7:AY53)</f>
        <v>247</v>
      </c>
      <c r="AZ54" s="62" t="n">
        <f aca="false">SUM(AZ7:AZ53)</f>
        <v>61</v>
      </c>
      <c r="BA54" s="62" t="n">
        <f aca="false">SUM(BA7:BA53)</f>
        <v>464</v>
      </c>
      <c r="BB54" s="62" t="n">
        <f aca="false">SUM(BB7:BB53)</f>
        <v>0</v>
      </c>
      <c r="BC54" s="62" t="n">
        <f aca="false">SUM(BC7:BC53)</f>
        <v>0</v>
      </c>
      <c r="BD54" s="62" t="n">
        <f aca="false">SUM(BD7:BD53)</f>
        <v>0</v>
      </c>
      <c r="BE54" s="62" t="n">
        <f aca="false">SUM(BE7:BE53)</f>
        <v>0</v>
      </c>
    </row>
    <row r="55" s="45" customFormat="true" ht="13.5" hidden="false" customHeight="false" outlineLevel="0" collapsed="false">
      <c r="A55" s="26"/>
      <c r="B55" s="26"/>
      <c r="C55" s="26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</row>
    <row r="56" s="45" customFormat="true" ht="13.5" hidden="false" customHeight="false" outlineLevel="0" collapsed="false">
      <c r="A56" s="26"/>
      <c r="B56" s="26"/>
      <c r="C56" s="26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</row>
    <row r="57" s="45" customFormat="true" ht="13.5" hidden="false" customHeight="false" outlineLevel="0" collapsed="false">
      <c r="A57" s="26"/>
      <c r="B57" s="26"/>
      <c r="C57" s="26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</row>
    <row r="58" s="45" customFormat="true" ht="13.5" hidden="false" customHeight="false" outlineLevel="0" collapsed="false">
      <c r="A58" s="26"/>
      <c r="B58" s="26"/>
      <c r="C58" s="26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</row>
    <row r="59" s="45" customFormat="true" ht="13.5" hidden="false" customHeight="false" outlineLevel="0" collapsed="false">
      <c r="A59" s="26"/>
      <c r="B59" s="26"/>
      <c r="C59" s="26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</row>
    <row r="60" s="45" customFormat="true" ht="13.5" hidden="false" customHeight="false" outlineLevel="0" collapsed="false">
      <c r="A60" s="26"/>
      <c r="B60" s="26"/>
      <c r="C60" s="26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</row>
    <row r="61" s="45" customFormat="true" ht="13.5" hidden="false" customHeight="false" outlineLevel="0" collapsed="false">
      <c r="A61" s="26"/>
      <c r="B61" s="26"/>
      <c r="C61" s="26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</row>
    <row r="62" s="45" customFormat="true" ht="13.5" hidden="false" customHeight="false" outlineLevel="0" collapsed="false">
      <c r="A62" s="26"/>
      <c r="B62" s="26"/>
      <c r="C62" s="26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</row>
    <row r="63" s="45" customFormat="true" ht="13.5" hidden="false" customHeight="false" outlineLevel="0" collapsed="false">
      <c r="A63" s="26"/>
      <c r="B63" s="26"/>
      <c r="C63" s="26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</row>
    <row r="64" s="45" customFormat="true" ht="13.5" hidden="false" customHeight="false" outlineLevel="0" collapsed="false">
      <c r="A64" s="26"/>
      <c r="B64" s="26"/>
      <c r="C64" s="26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</row>
    <row r="65" s="45" customFormat="true" ht="13.5" hidden="false" customHeight="false" outlineLevel="0" collapsed="false">
      <c r="A65" s="26"/>
      <c r="B65" s="26"/>
      <c r="C65" s="26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</row>
    <row r="66" s="45" customFormat="true" ht="13.5" hidden="false" customHeight="false" outlineLevel="0" collapsed="false">
      <c r="A66" s="26"/>
      <c r="B66" s="26"/>
      <c r="C66" s="26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</row>
    <row r="67" s="45" customFormat="true" ht="13.5" hidden="false" customHeight="false" outlineLevel="0" collapsed="false">
      <c r="A67" s="26"/>
      <c r="B67" s="26"/>
      <c r="C67" s="26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</row>
    <row r="68" s="45" customFormat="true" ht="13.5" hidden="false" customHeight="false" outlineLevel="0" collapsed="false">
      <c r="A68" s="26"/>
      <c r="B68" s="26"/>
      <c r="C68" s="26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</row>
    <row r="69" s="45" customFormat="true" ht="13.5" hidden="false" customHeight="false" outlineLevel="0" collapsed="false">
      <c r="A69" s="26"/>
      <c r="B69" s="26"/>
      <c r="C69" s="26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</row>
    <row r="70" s="45" customFormat="true" ht="13.5" hidden="false" customHeight="false" outlineLevel="0" collapsed="false">
      <c r="A70" s="26"/>
      <c r="B70" s="26"/>
      <c r="C70" s="26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</row>
    <row r="71" s="45" customFormat="true" ht="13.5" hidden="false" customHeight="false" outlineLevel="0" collapsed="false">
      <c r="A71" s="26"/>
      <c r="B71" s="26"/>
      <c r="C71" s="26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</row>
    <row r="72" s="45" customFormat="true" ht="13.5" hidden="false" customHeight="false" outlineLevel="0" collapsed="false">
      <c r="A72" s="26"/>
      <c r="B72" s="26"/>
      <c r="C72" s="26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</row>
    <row r="73" s="45" customFormat="true" ht="13.5" hidden="false" customHeight="false" outlineLevel="0" collapsed="false">
      <c r="A73" s="26"/>
      <c r="B73" s="26"/>
      <c r="C73" s="26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</row>
    <row r="74" s="45" customFormat="true" ht="13.5" hidden="false" customHeight="false" outlineLevel="0" collapsed="false">
      <c r="A74" s="26"/>
      <c r="B74" s="26"/>
      <c r="C74" s="26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</row>
    <row r="75" s="45" customFormat="true" ht="13.5" hidden="false" customHeight="false" outlineLevel="0" collapsed="false">
      <c r="A75" s="26"/>
      <c r="B75" s="26"/>
      <c r="C75" s="26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</row>
    <row r="76" s="45" customFormat="true" ht="13.5" hidden="false" customHeight="false" outlineLevel="0" collapsed="false">
      <c r="A76" s="26"/>
      <c r="B76" s="26"/>
      <c r="C76" s="26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</row>
    <row r="77" s="45" customFormat="true" ht="13.5" hidden="false" customHeight="false" outlineLevel="0" collapsed="false">
      <c r="A77" s="26"/>
      <c r="B77" s="26"/>
      <c r="C77" s="26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</row>
    <row r="78" s="45" customFormat="true" ht="13.5" hidden="false" customHeight="false" outlineLevel="0" collapsed="false">
      <c r="A78" s="26"/>
      <c r="B78" s="26"/>
      <c r="C78" s="26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</row>
    <row r="79" s="45" customFormat="true" ht="13.5" hidden="false" customHeight="false" outlineLevel="0" collapsed="false">
      <c r="A79" s="26"/>
      <c r="B79" s="26"/>
      <c r="C79" s="26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</row>
    <row r="80" s="45" customFormat="true" ht="13.5" hidden="false" customHeight="false" outlineLevel="0" collapsed="false">
      <c r="A80" s="26"/>
      <c r="B80" s="26"/>
      <c r="C80" s="26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</row>
    <row r="81" s="45" customFormat="true" ht="13.5" hidden="false" customHeight="false" outlineLevel="0" collapsed="false">
      <c r="A81" s="26"/>
      <c r="B81" s="26"/>
      <c r="C81" s="26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</row>
    <row r="82" s="45" customFormat="true" ht="13.5" hidden="false" customHeight="false" outlineLevel="0" collapsed="false">
      <c r="A82" s="26"/>
      <c r="B82" s="26"/>
      <c r="C82" s="26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</row>
    <row r="83" s="45" customFormat="true" ht="13.5" hidden="false" customHeight="false" outlineLevel="0" collapsed="false">
      <c r="A83" s="26"/>
      <c r="B83" s="26"/>
      <c r="C83" s="26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</row>
    <row r="84" s="45" customFormat="true" ht="13.5" hidden="false" customHeight="false" outlineLevel="0" collapsed="false">
      <c r="A84" s="26"/>
      <c r="B84" s="26"/>
      <c r="C84" s="26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</row>
    <row r="85" s="45" customFormat="true" ht="13.5" hidden="false" customHeight="false" outlineLevel="0" collapsed="false">
      <c r="A85" s="26"/>
      <c r="B85" s="26"/>
      <c r="C85" s="26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</row>
    <row r="86" s="45" customFormat="true" ht="13.5" hidden="false" customHeight="false" outlineLevel="0" collapsed="false">
      <c r="A86" s="26"/>
      <c r="B86" s="26"/>
      <c r="C86" s="26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</row>
    <row r="87" s="45" customFormat="true" ht="13.5" hidden="false" customHeight="false" outlineLevel="0" collapsed="false">
      <c r="A87" s="26"/>
      <c r="B87" s="26"/>
      <c r="C87" s="26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</row>
    <row r="88" s="45" customFormat="true" ht="13.5" hidden="false" customHeight="false" outlineLevel="0" collapsed="false">
      <c r="A88" s="26"/>
      <c r="B88" s="26"/>
      <c r="C88" s="26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</row>
    <row r="89" s="45" customFormat="true" ht="13.5" hidden="false" customHeight="false" outlineLevel="0" collapsed="false">
      <c r="A89" s="26"/>
      <c r="B89" s="26"/>
      <c r="C89" s="26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</row>
    <row r="90" s="45" customFormat="true" ht="13.5" hidden="false" customHeight="false" outlineLevel="0" collapsed="false">
      <c r="A90" s="26"/>
      <c r="B90" s="26"/>
      <c r="C90" s="26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4"/>
    </row>
    <row r="91" s="45" customFormat="true" ht="13.5" hidden="false" customHeight="false" outlineLevel="0" collapsed="false">
      <c r="A91" s="26"/>
      <c r="B91" s="26"/>
      <c r="C91" s="26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4"/>
      <c r="BC91" s="64"/>
      <c r="BD91" s="64"/>
      <c r="BE91" s="64"/>
    </row>
    <row r="92" s="45" customFormat="true" ht="13.5" hidden="false" customHeight="false" outlineLevel="0" collapsed="false">
      <c r="A92" s="26"/>
      <c r="B92" s="26"/>
      <c r="C92" s="26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4"/>
      <c r="BC92" s="64"/>
      <c r="BD92" s="64"/>
      <c r="BE92" s="64"/>
    </row>
    <row r="93" s="45" customFormat="true" ht="13.5" hidden="false" customHeight="false" outlineLevel="0" collapsed="false">
      <c r="A93" s="26"/>
      <c r="B93" s="26"/>
      <c r="C93" s="26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64"/>
      <c r="BE93" s="64"/>
    </row>
    <row r="94" s="45" customFormat="true" ht="13.5" hidden="false" customHeight="false" outlineLevel="0" collapsed="false">
      <c r="A94" s="26"/>
      <c r="B94" s="26"/>
      <c r="C94" s="26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</row>
    <row r="95" s="45" customFormat="true" ht="13.5" hidden="false" customHeight="false" outlineLevel="0" collapsed="false">
      <c r="A95" s="26"/>
      <c r="B95" s="26"/>
      <c r="C95" s="26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4"/>
    </row>
    <row r="96" s="45" customFormat="true" ht="13.5" hidden="false" customHeight="false" outlineLevel="0" collapsed="false">
      <c r="A96" s="26"/>
      <c r="B96" s="26"/>
      <c r="C96" s="26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</row>
    <row r="97" s="45" customFormat="true" ht="13.5" hidden="false" customHeight="false" outlineLevel="0" collapsed="false">
      <c r="A97" s="26"/>
      <c r="B97" s="26"/>
      <c r="C97" s="26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4"/>
      <c r="BC97" s="64"/>
      <c r="BD97" s="64"/>
      <c r="BE97" s="64"/>
    </row>
    <row r="98" s="45" customFormat="true" ht="13.5" hidden="false" customHeight="false" outlineLevel="0" collapsed="false">
      <c r="A98" s="26"/>
      <c r="B98" s="26"/>
      <c r="C98" s="26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64"/>
      <c r="BE98" s="64"/>
    </row>
    <row r="99" s="45" customFormat="true" ht="13.5" hidden="false" customHeight="false" outlineLevel="0" collapsed="false">
      <c r="A99" s="26"/>
      <c r="B99" s="26"/>
      <c r="C99" s="26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  <c r="BE99" s="64"/>
    </row>
    <row r="100" s="45" customFormat="true" ht="13.5" hidden="false" customHeight="false" outlineLevel="0" collapsed="false">
      <c r="A100" s="26"/>
      <c r="B100" s="26"/>
      <c r="C100" s="26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  <c r="BC100" s="64"/>
      <c r="BD100" s="64"/>
      <c r="BE100" s="64"/>
    </row>
    <row r="101" s="45" customFormat="true" ht="13.5" hidden="false" customHeight="false" outlineLevel="0" collapsed="false">
      <c r="A101" s="26"/>
      <c r="B101" s="26"/>
      <c r="C101" s="26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4"/>
      <c r="BC101" s="64"/>
      <c r="BD101" s="64"/>
      <c r="BE101" s="64"/>
    </row>
    <row r="102" s="45" customFormat="true" ht="13.5" hidden="false" customHeight="false" outlineLevel="0" collapsed="false">
      <c r="A102" s="26"/>
      <c r="B102" s="26"/>
      <c r="C102" s="26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4"/>
      <c r="BC102" s="64"/>
      <c r="BD102" s="64"/>
      <c r="BE102" s="64"/>
    </row>
    <row r="103" s="45" customFormat="true" ht="13.5" hidden="false" customHeight="false" outlineLevel="0" collapsed="false">
      <c r="A103" s="26"/>
      <c r="B103" s="26"/>
      <c r="C103" s="26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4"/>
      <c r="BC103" s="64"/>
      <c r="BD103" s="64"/>
      <c r="BE103" s="64"/>
    </row>
    <row r="104" s="45" customFormat="true" ht="13.5" hidden="false" customHeight="false" outlineLevel="0" collapsed="false">
      <c r="A104" s="26"/>
      <c r="B104" s="26"/>
      <c r="C104" s="26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4"/>
      <c r="BC104" s="64"/>
      <c r="BD104" s="64"/>
      <c r="BE104" s="64"/>
    </row>
    <row r="105" s="45" customFormat="true" ht="13.5" hidden="false" customHeight="false" outlineLevel="0" collapsed="false">
      <c r="A105" s="26"/>
      <c r="B105" s="26"/>
      <c r="C105" s="26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4"/>
      <c r="BC105" s="64"/>
      <c r="BD105" s="64"/>
      <c r="BE105" s="64"/>
    </row>
    <row r="106" s="45" customFormat="true" ht="13.5" hidden="false" customHeight="false" outlineLevel="0" collapsed="false">
      <c r="A106" s="26"/>
      <c r="B106" s="26"/>
      <c r="C106" s="26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4"/>
      <c r="BC106" s="64"/>
      <c r="BD106" s="64"/>
      <c r="BE106" s="64"/>
    </row>
    <row r="107" s="45" customFormat="true" ht="13.5" hidden="false" customHeight="false" outlineLevel="0" collapsed="false">
      <c r="A107" s="26"/>
      <c r="B107" s="26"/>
      <c r="C107" s="26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4"/>
      <c r="BC107" s="64"/>
      <c r="BD107" s="64"/>
      <c r="BE107" s="64"/>
    </row>
    <row r="108" s="45" customFormat="true" ht="13.5" hidden="false" customHeight="false" outlineLevel="0" collapsed="false">
      <c r="A108" s="26"/>
      <c r="B108" s="26"/>
      <c r="C108" s="26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4"/>
      <c r="BC108" s="64"/>
      <c r="BD108" s="64"/>
      <c r="BE108" s="64"/>
    </row>
    <row r="109" s="45" customFormat="true" ht="13.5" hidden="false" customHeight="false" outlineLevel="0" collapsed="false">
      <c r="A109" s="26"/>
      <c r="B109" s="26"/>
      <c r="C109" s="26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4"/>
      <c r="BC109" s="64"/>
      <c r="BD109" s="64"/>
      <c r="BE109" s="64"/>
    </row>
    <row r="110" s="45" customFormat="true" ht="13.5" hidden="false" customHeight="false" outlineLevel="0" collapsed="false">
      <c r="A110" s="26"/>
      <c r="B110" s="26"/>
      <c r="C110" s="26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4"/>
      <c r="BC110" s="64"/>
      <c r="BD110" s="64"/>
      <c r="BE110" s="64"/>
    </row>
    <row r="111" s="45" customFormat="true" ht="13.5" hidden="false" customHeight="false" outlineLevel="0" collapsed="false">
      <c r="A111" s="26"/>
      <c r="B111" s="26"/>
      <c r="C111" s="26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4"/>
      <c r="BC111" s="64"/>
      <c r="BD111" s="64"/>
      <c r="BE111" s="64"/>
    </row>
    <row r="112" s="45" customFormat="true" ht="13.5" hidden="false" customHeight="false" outlineLevel="0" collapsed="false">
      <c r="A112" s="26"/>
      <c r="B112" s="26"/>
      <c r="C112" s="26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4"/>
      <c r="BC112" s="64"/>
      <c r="BD112" s="64"/>
      <c r="BE112" s="64"/>
    </row>
    <row r="113" s="45" customFormat="true" ht="13.5" hidden="false" customHeight="false" outlineLevel="0" collapsed="false">
      <c r="A113" s="26"/>
      <c r="B113" s="26"/>
      <c r="C113" s="26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4"/>
      <c r="BC113" s="64"/>
      <c r="BD113" s="64"/>
      <c r="BE113" s="64"/>
    </row>
    <row r="114" s="45" customFormat="true" ht="13.5" hidden="false" customHeight="false" outlineLevel="0" collapsed="false">
      <c r="A114" s="26"/>
      <c r="B114" s="26"/>
      <c r="C114" s="26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  <c r="AZ114" s="64"/>
      <c r="BA114" s="64"/>
      <c r="BB114" s="64"/>
      <c r="BC114" s="64"/>
      <c r="BD114" s="64"/>
      <c r="BE114" s="64"/>
    </row>
    <row r="115" s="45" customFormat="true" ht="13.5" hidden="false" customHeight="false" outlineLevel="0" collapsed="false">
      <c r="A115" s="26"/>
      <c r="B115" s="26"/>
      <c r="C115" s="26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4"/>
      <c r="BC115" s="64"/>
      <c r="BD115" s="64"/>
      <c r="BE115" s="64"/>
    </row>
    <row r="116" s="45" customFormat="true" ht="13.5" hidden="false" customHeight="false" outlineLevel="0" collapsed="false">
      <c r="A116" s="26"/>
      <c r="B116" s="26"/>
      <c r="C116" s="26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4"/>
      <c r="BC116" s="64"/>
      <c r="BD116" s="64"/>
      <c r="BE116" s="64"/>
    </row>
    <row r="117" s="45" customFormat="true" ht="13.5" hidden="false" customHeight="false" outlineLevel="0" collapsed="false">
      <c r="A117" s="26"/>
      <c r="B117" s="26"/>
      <c r="C117" s="26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4"/>
      <c r="BC117" s="64"/>
      <c r="BD117" s="64"/>
      <c r="BE117" s="64"/>
    </row>
    <row r="118" s="45" customFormat="true" ht="13.5" hidden="false" customHeight="false" outlineLevel="0" collapsed="false">
      <c r="A118" s="26"/>
      <c r="B118" s="26"/>
      <c r="C118" s="26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4"/>
      <c r="BC118" s="64"/>
      <c r="BD118" s="64"/>
      <c r="BE118" s="64"/>
    </row>
    <row r="119" s="45" customFormat="true" ht="13.5" hidden="false" customHeight="false" outlineLevel="0" collapsed="false">
      <c r="A119" s="26"/>
      <c r="B119" s="26"/>
      <c r="C119" s="26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  <c r="AY119" s="64"/>
      <c r="AZ119" s="64"/>
      <c r="BA119" s="64"/>
      <c r="BB119" s="64"/>
      <c r="BC119" s="64"/>
      <c r="BD119" s="64"/>
      <c r="BE119" s="64"/>
    </row>
    <row r="120" s="45" customFormat="true" ht="13.5" hidden="false" customHeight="false" outlineLevel="0" collapsed="false">
      <c r="A120" s="26"/>
      <c r="B120" s="26"/>
      <c r="C120" s="26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64"/>
      <c r="AY120" s="64"/>
      <c r="AZ120" s="64"/>
      <c r="BA120" s="64"/>
      <c r="BB120" s="64"/>
      <c r="BC120" s="64"/>
      <c r="BD120" s="64"/>
      <c r="BE120" s="64"/>
    </row>
    <row r="121" s="45" customFormat="true" ht="13.5" hidden="false" customHeight="false" outlineLevel="0" collapsed="false">
      <c r="A121" s="26"/>
      <c r="B121" s="26"/>
      <c r="C121" s="26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  <c r="AY121" s="64"/>
      <c r="AZ121" s="64"/>
      <c r="BA121" s="64"/>
      <c r="BB121" s="64"/>
      <c r="BC121" s="64"/>
      <c r="BD121" s="64"/>
      <c r="BE121" s="64"/>
    </row>
    <row r="122" s="45" customFormat="true" ht="13.5" hidden="false" customHeight="false" outlineLevel="0" collapsed="false">
      <c r="A122" s="26"/>
      <c r="B122" s="26"/>
      <c r="C122" s="26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  <c r="BA122" s="64"/>
      <c r="BB122" s="64"/>
      <c r="BC122" s="64"/>
      <c r="BD122" s="64"/>
      <c r="BE122" s="64"/>
    </row>
    <row r="123" s="45" customFormat="true" ht="13.5" hidden="false" customHeight="false" outlineLevel="0" collapsed="false">
      <c r="A123" s="26"/>
      <c r="B123" s="26"/>
      <c r="C123" s="26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64"/>
      <c r="BC123" s="64"/>
      <c r="BD123" s="64"/>
      <c r="BE123" s="64"/>
    </row>
    <row r="124" s="45" customFormat="true" ht="13.5" hidden="false" customHeight="false" outlineLevel="0" collapsed="false">
      <c r="A124" s="26"/>
      <c r="B124" s="26"/>
      <c r="C124" s="26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4"/>
      <c r="BC124" s="64"/>
      <c r="BD124" s="64"/>
      <c r="BE124" s="64"/>
    </row>
    <row r="125" s="45" customFormat="true" ht="13.5" hidden="false" customHeight="false" outlineLevel="0" collapsed="false">
      <c r="A125" s="26"/>
      <c r="B125" s="26"/>
      <c r="C125" s="26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  <c r="AZ125" s="64"/>
      <c r="BA125" s="64"/>
      <c r="BB125" s="64"/>
      <c r="BC125" s="64"/>
      <c r="BD125" s="64"/>
      <c r="BE125" s="64"/>
    </row>
    <row r="126" s="45" customFormat="true" ht="13.5" hidden="false" customHeight="false" outlineLevel="0" collapsed="false">
      <c r="A126" s="26"/>
      <c r="B126" s="26"/>
      <c r="C126" s="26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4"/>
      <c r="BC126" s="64"/>
      <c r="BD126" s="64"/>
      <c r="BE126" s="64"/>
    </row>
    <row r="127" s="45" customFormat="true" ht="13.5" hidden="false" customHeight="false" outlineLevel="0" collapsed="false">
      <c r="A127" s="26"/>
      <c r="B127" s="26"/>
      <c r="C127" s="26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4"/>
      <c r="BC127" s="64"/>
      <c r="BD127" s="64"/>
      <c r="BE127" s="64"/>
    </row>
    <row r="128" s="45" customFormat="true" ht="13.5" hidden="false" customHeight="false" outlineLevel="0" collapsed="false">
      <c r="A128" s="26"/>
      <c r="B128" s="26"/>
      <c r="C128" s="26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4"/>
      <c r="BC128" s="64"/>
      <c r="BD128" s="64"/>
      <c r="BE128" s="64"/>
    </row>
    <row r="129" s="45" customFormat="true" ht="13.5" hidden="false" customHeight="false" outlineLevel="0" collapsed="false">
      <c r="A129" s="26"/>
      <c r="B129" s="26"/>
      <c r="C129" s="26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  <c r="BA129" s="64"/>
      <c r="BB129" s="64"/>
      <c r="BC129" s="64"/>
      <c r="BD129" s="64"/>
      <c r="BE129" s="64"/>
    </row>
    <row r="130" s="45" customFormat="true" ht="13.5" hidden="false" customHeight="false" outlineLevel="0" collapsed="false">
      <c r="A130" s="26"/>
      <c r="B130" s="26"/>
      <c r="C130" s="26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4"/>
      <c r="BC130" s="64"/>
      <c r="BD130" s="64"/>
      <c r="BE130" s="64"/>
    </row>
    <row r="131" s="45" customFormat="true" ht="13.5" hidden="false" customHeight="false" outlineLevel="0" collapsed="false">
      <c r="A131" s="26"/>
      <c r="B131" s="26"/>
      <c r="C131" s="26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  <c r="AW131" s="64"/>
      <c r="AX131" s="64"/>
      <c r="AY131" s="64"/>
      <c r="AZ131" s="64"/>
      <c r="BA131" s="64"/>
      <c r="BB131" s="64"/>
      <c r="BC131" s="64"/>
      <c r="BD131" s="64"/>
      <c r="BE131" s="64"/>
    </row>
    <row r="132" s="45" customFormat="true" ht="13.5" hidden="false" customHeight="false" outlineLevel="0" collapsed="false">
      <c r="A132" s="26"/>
      <c r="B132" s="26"/>
      <c r="C132" s="26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  <c r="AQ132" s="64"/>
      <c r="AR132" s="64"/>
      <c r="AS132" s="64"/>
      <c r="AT132" s="64"/>
      <c r="AU132" s="64"/>
      <c r="AV132" s="64"/>
      <c r="AW132" s="64"/>
      <c r="AX132" s="64"/>
      <c r="AY132" s="64"/>
      <c r="AZ132" s="64"/>
      <c r="BA132" s="64"/>
      <c r="BB132" s="64"/>
      <c r="BC132" s="64"/>
      <c r="BD132" s="64"/>
      <c r="BE132" s="64"/>
    </row>
    <row r="133" s="45" customFormat="true" ht="13.5" hidden="false" customHeight="false" outlineLevel="0" collapsed="false">
      <c r="A133" s="26"/>
      <c r="B133" s="26"/>
      <c r="C133" s="26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4"/>
      <c r="BC133" s="64"/>
      <c r="BD133" s="64"/>
      <c r="BE133" s="64"/>
    </row>
    <row r="134" s="45" customFormat="true" ht="13.5" hidden="false" customHeight="false" outlineLevel="0" collapsed="false">
      <c r="A134" s="26"/>
      <c r="B134" s="26"/>
      <c r="C134" s="26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  <c r="AQ134" s="64"/>
      <c r="AR134" s="64"/>
      <c r="AS134" s="64"/>
      <c r="AT134" s="64"/>
      <c r="AU134" s="64"/>
      <c r="AV134" s="64"/>
      <c r="AW134" s="64"/>
      <c r="AX134" s="64"/>
      <c r="AY134" s="64"/>
      <c r="AZ134" s="64"/>
      <c r="BA134" s="64"/>
      <c r="BB134" s="64"/>
      <c r="BC134" s="64"/>
      <c r="BD134" s="64"/>
      <c r="BE134" s="64"/>
    </row>
    <row r="135" s="45" customFormat="true" ht="13.5" hidden="false" customHeight="false" outlineLevel="0" collapsed="false">
      <c r="A135" s="26"/>
      <c r="B135" s="26"/>
      <c r="C135" s="26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64"/>
      <c r="AV135" s="64"/>
      <c r="AW135" s="64"/>
      <c r="AX135" s="64"/>
      <c r="AY135" s="64"/>
      <c r="AZ135" s="64"/>
      <c r="BA135" s="64"/>
      <c r="BB135" s="64"/>
      <c r="BC135" s="64"/>
      <c r="BD135" s="64"/>
      <c r="BE135" s="64"/>
    </row>
    <row r="136" s="45" customFormat="true" ht="13.5" hidden="false" customHeight="false" outlineLevel="0" collapsed="false">
      <c r="A136" s="26"/>
      <c r="B136" s="26"/>
      <c r="C136" s="26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O136" s="64"/>
      <c r="AP136" s="64"/>
      <c r="AQ136" s="64"/>
      <c r="AR136" s="64"/>
      <c r="AS136" s="64"/>
      <c r="AT136" s="64"/>
      <c r="AU136" s="64"/>
      <c r="AV136" s="64"/>
      <c r="AW136" s="64"/>
      <c r="AX136" s="64"/>
      <c r="AY136" s="64"/>
      <c r="AZ136" s="64"/>
      <c r="BA136" s="64"/>
      <c r="BB136" s="64"/>
      <c r="BC136" s="64"/>
      <c r="BD136" s="64"/>
      <c r="BE136" s="64"/>
    </row>
    <row r="137" s="45" customFormat="true" ht="13.5" hidden="false" customHeight="false" outlineLevel="0" collapsed="false">
      <c r="A137" s="26"/>
      <c r="B137" s="26"/>
      <c r="C137" s="26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  <c r="AS137" s="64"/>
      <c r="AT137" s="64"/>
      <c r="AU137" s="64"/>
      <c r="AV137" s="64"/>
      <c r="AW137" s="64"/>
      <c r="AX137" s="64"/>
      <c r="AY137" s="64"/>
      <c r="AZ137" s="64"/>
      <c r="BA137" s="64"/>
      <c r="BB137" s="64"/>
      <c r="BC137" s="64"/>
      <c r="BD137" s="64"/>
      <c r="BE137" s="64"/>
    </row>
    <row r="138" s="45" customFormat="true" ht="13.5" hidden="false" customHeight="false" outlineLevel="0" collapsed="false">
      <c r="A138" s="26"/>
      <c r="B138" s="26"/>
      <c r="C138" s="26"/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  <c r="AZ138" s="64"/>
      <c r="BA138" s="64"/>
      <c r="BB138" s="64"/>
      <c r="BC138" s="64"/>
      <c r="BD138" s="64"/>
      <c r="BE138" s="64"/>
    </row>
    <row r="139" s="45" customFormat="true" ht="13.5" hidden="false" customHeight="false" outlineLevel="0" collapsed="false">
      <c r="A139" s="26"/>
      <c r="B139" s="26"/>
      <c r="C139" s="26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64"/>
      <c r="AV139" s="64"/>
      <c r="AW139" s="64"/>
      <c r="AX139" s="64"/>
      <c r="AY139" s="64"/>
      <c r="AZ139" s="64"/>
      <c r="BA139" s="64"/>
      <c r="BB139" s="64"/>
      <c r="BC139" s="64"/>
      <c r="BD139" s="64"/>
      <c r="BE139" s="64"/>
    </row>
    <row r="140" s="45" customFormat="true" ht="13.5" hidden="false" customHeight="false" outlineLevel="0" collapsed="false">
      <c r="A140" s="26"/>
      <c r="B140" s="26"/>
      <c r="C140" s="26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  <c r="AK140" s="64"/>
      <c r="AL140" s="64"/>
      <c r="AM140" s="64"/>
      <c r="AN140" s="64"/>
      <c r="AO140" s="64"/>
      <c r="AP140" s="64"/>
      <c r="AQ140" s="64"/>
      <c r="AR140" s="64"/>
      <c r="AS140" s="64"/>
      <c r="AT140" s="64"/>
      <c r="AU140" s="64"/>
      <c r="AV140" s="64"/>
      <c r="AW140" s="64"/>
      <c r="AX140" s="64"/>
      <c r="AY140" s="64"/>
      <c r="AZ140" s="64"/>
      <c r="BA140" s="64"/>
      <c r="BB140" s="64"/>
      <c r="BC140" s="64"/>
      <c r="BD140" s="64"/>
      <c r="BE140" s="64"/>
    </row>
    <row r="141" s="45" customFormat="true" ht="13.5" hidden="false" customHeight="false" outlineLevel="0" collapsed="false">
      <c r="A141" s="26"/>
      <c r="B141" s="26"/>
      <c r="C141" s="26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4"/>
      <c r="BC141" s="64"/>
      <c r="BD141" s="64"/>
      <c r="BE141" s="64"/>
    </row>
    <row r="142" s="45" customFormat="true" ht="13.5" hidden="false" customHeight="false" outlineLevel="0" collapsed="false">
      <c r="A142" s="26"/>
      <c r="B142" s="26"/>
      <c r="C142" s="26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  <c r="BB142" s="64"/>
      <c r="BC142" s="64"/>
      <c r="BD142" s="64"/>
      <c r="BE142" s="64"/>
    </row>
    <row r="143" s="45" customFormat="true" ht="13.5" hidden="false" customHeight="false" outlineLevel="0" collapsed="false">
      <c r="A143" s="26"/>
      <c r="B143" s="26"/>
      <c r="C143" s="26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4"/>
      <c r="BC143" s="64"/>
      <c r="BD143" s="64"/>
      <c r="BE143" s="64"/>
    </row>
    <row r="144" s="45" customFormat="true" ht="13.5" hidden="false" customHeight="false" outlineLevel="0" collapsed="false">
      <c r="A144" s="26"/>
      <c r="B144" s="26"/>
      <c r="C144" s="26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/>
      <c r="AQ144" s="64"/>
      <c r="AR144" s="64"/>
      <c r="AS144" s="64"/>
      <c r="AT144" s="64"/>
      <c r="AU144" s="64"/>
      <c r="AV144" s="64"/>
      <c r="AW144" s="64"/>
      <c r="AX144" s="64"/>
      <c r="AY144" s="64"/>
      <c r="AZ144" s="64"/>
      <c r="BA144" s="64"/>
      <c r="BB144" s="64"/>
      <c r="BC144" s="64"/>
      <c r="BD144" s="64"/>
      <c r="BE144" s="64"/>
    </row>
    <row r="145" s="45" customFormat="true" ht="13.5" hidden="false" customHeight="false" outlineLevel="0" collapsed="false">
      <c r="A145" s="26"/>
      <c r="B145" s="26"/>
      <c r="C145" s="26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  <c r="AN145" s="64"/>
      <c r="AO145" s="64"/>
      <c r="AP145" s="64"/>
      <c r="AQ145" s="64"/>
      <c r="AR145" s="64"/>
      <c r="AS145" s="64"/>
      <c r="AT145" s="64"/>
      <c r="AU145" s="64"/>
      <c r="AV145" s="64"/>
      <c r="AW145" s="64"/>
      <c r="AX145" s="64"/>
      <c r="AY145" s="64"/>
      <c r="AZ145" s="64"/>
      <c r="BA145" s="64"/>
      <c r="BB145" s="64"/>
      <c r="BC145" s="64"/>
      <c r="BD145" s="64"/>
      <c r="BE145" s="64"/>
    </row>
    <row r="146" s="45" customFormat="true" ht="13.5" hidden="false" customHeight="false" outlineLevel="0" collapsed="false">
      <c r="A146" s="26"/>
      <c r="B146" s="26"/>
      <c r="C146" s="26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64"/>
      <c r="AQ146" s="64"/>
      <c r="AR146" s="64"/>
      <c r="AS146" s="64"/>
      <c r="AT146" s="64"/>
      <c r="AU146" s="64"/>
      <c r="AV146" s="64"/>
      <c r="AW146" s="64"/>
      <c r="AX146" s="64"/>
      <c r="AY146" s="64"/>
      <c r="AZ146" s="64"/>
      <c r="BA146" s="64"/>
      <c r="BB146" s="64"/>
      <c r="BC146" s="64"/>
      <c r="BD146" s="64"/>
      <c r="BE146" s="64"/>
    </row>
    <row r="147" s="45" customFormat="true" ht="13.5" hidden="false" customHeight="false" outlineLevel="0" collapsed="false">
      <c r="A147" s="26"/>
      <c r="B147" s="26"/>
      <c r="C147" s="26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4"/>
      <c r="AJ147" s="64"/>
      <c r="AK147" s="64"/>
      <c r="AL147" s="64"/>
      <c r="AM147" s="64"/>
      <c r="AN147" s="64"/>
      <c r="AO147" s="64"/>
      <c r="AP147" s="64"/>
      <c r="AQ147" s="64"/>
      <c r="AR147" s="64"/>
      <c r="AS147" s="64"/>
      <c r="AT147" s="64"/>
      <c r="AU147" s="64"/>
      <c r="AV147" s="64"/>
      <c r="AW147" s="64"/>
      <c r="AX147" s="64"/>
      <c r="AY147" s="64"/>
      <c r="AZ147" s="64"/>
      <c r="BA147" s="64"/>
      <c r="BB147" s="64"/>
      <c r="BC147" s="64"/>
      <c r="BD147" s="64"/>
      <c r="BE147" s="64"/>
    </row>
    <row r="148" s="45" customFormat="true" ht="13.5" hidden="false" customHeight="false" outlineLevel="0" collapsed="false">
      <c r="A148" s="26"/>
      <c r="B148" s="26"/>
      <c r="C148" s="26"/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  <c r="AK148" s="64"/>
      <c r="AL148" s="64"/>
      <c r="AM148" s="64"/>
      <c r="AN148" s="64"/>
      <c r="AO148" s="64"/>
      <c r="AP148" s="64"/>
      <c r="AQ148" s="64"/>
      <c r="AR148" s="64"/>
      <c r="AS148" s="64"/>
      <c r="AT148" s="64"/>
      <c r="AU148" s="64"/>
      <c r="AV148" s="64"/>
      <c r="AW148" s="64"/>
      <c r="AX148" s="64"/>
      <c r="AY148" s="64"/>
      <c r="AZ148" s="64"/>
      <c r="BA148" s="64"/>
      <c r="BB148" s="64"/>
      <c r="BC148" s="64"/>
      <c r="BD148" s="64"/>
      <c r="BE148" s="64"/>
    </row>
    <row r="149" s="45" customFormat="true" ht="13.5" hidden="false" customHeight="false" outlineLevel="0" collapsed="false">
      <c r="A149" s="26"/>
      <c r="B149" s="26"/>
      <c r="C149" s="26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  <c r="AK149" s="64"/>
      <c r="AL149" s="64"/>
      <c r="AM149" s="64"/>
      <c r="AN149" s="64"/>
      <c r="AO149" s="64"/>
      <c r="AP149" s="64"/>
      <c r="AQ149" s="64"/>
      <c r="AR149" s="64"/>
      <c r="AS149" s="64"/>
      <c r="AT149" s="64"/>
      <c r="AU149" s="64"/>
      <c r="AV149" s="64"/>
      <c r="AW149" s="64"/>
      <c r="AX149" s="64"/>
      <c r="AY149" s="64"/>
      <c r="AZ149" s="64"/>
      <c r="BA149" s="64"/>
      <c r="BB149" s="64"/>
      <c r="BC149" s="64"/>
      <c r="BD149" s="64"/>
      <c r="BE149" s="64"/>
    </row>
    <row r="150" s="45" customFormat="true" ht="13.5" hidden="false" customHeight="false" outlineLevel="0" collapsed="false">
      <c r="A150" s="26"/>
      <c r="B150" s="26"/>
      <c r="C150" s="26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  <c r="AN150" s="64"/>
      <c r="AO150" s="64"/>
      <c r="AP150" s="64"/>
      <c r="AQ150" s="64"/>
      <c r="AR150" s="64"/>
      <c r="AS150" s="64"/>
      <c r="AT150" s="64"/>
      <c r="AU150" s="64"/>
      <c r="AV150" s="64"/>
      <c r="AW150" s="64"/>
      <c r="AX150" s="64"/>
      <c r="AY150" s="64"/>
      <c r="AZ150" s="64"/>
      <c r="BA150" s="64"/>
      <c r="BB150" s="64"/>
      <c r="BC150" s="64"/>
      <c r="BD150" s="64"/>
      <c r="BE150" s="64"/>
    </row>
    <row r="151" s="45" customFormat="true" ht="13.5" hidden="false" customHeight="false" outlineLevel="0" collapsed="false">
      <c r="A151" s="26"/>
      <c r="B151" s="26"/>
      <c r="C151" s="26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  <c r="AN151" s="64"/>
      <c r="AO151" s="64"/>
      <c r="AP151" s="64"/>
      <c r="AQ151" s="64"/>
      <c r="AR151" s="64"/>
      <c r="AS151" s="64"/>
      <c r="AT151" s="64"/>
      <c r="AU151" s="64"/>
      <c r="AV151" s="64"/>
      <c r="AW151" s="64"/>
      <c r="AX151" s="64"/>
      <c r="AY151" s="64"/>
      <c r="AZ151" s="64"/>
      <c r="BA151" s="64"/>
      <c r="BB151" s="64"/>
      <c r="BC151" s="64"/>
      <c r="BD151" s="64"/>
      <c r="BE151" s="64"/>
    </row>
    <row r="152" s="45" customFormat="true" ht="13.5" hidden="false" customHeight="false" outlineLevel="0" collapsed="false">
      <c r="A152" s="26"/>
      <c r="B152" s="26"/>
      <c r="C152" s="26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  <c r="AK152" s="64"/>
      <c r="AL152" s="64"/>
      <c r="AM152" s="64"/>
      <c r="AN152" s="64"/>
      <c r="AO152" s="64"/>
      <c r="AP152" s="64"/>
      <c r="AQ152" s="64"/>
      <c r="AR152" s="64"/>
      <c r="AS152" s="64"/>
      <c r="AT152" s="64"/>
      <c r="AU152" s="64"/>
      <c r="AV152" s="64"/>
      <c r="AW152" s="64"/>
      <c r="AX152" s="64"/>
      <c r="AY152" s="64"/>
      <c r="AZ152" s="64"/>
      <c r="BA152" s="64"/>
      <c r="BB152" s="64"/>
      <c r="BC152" s="64"/>
      <c r="BD152" s="64"/>
      <c r="BE152" s="64"/>
    </row>
    <row r="153" s="45" customFormat="true" ht="13.5" hidden="false" customHeight="false" outlineLevel="0" collapsed="false">
      <c r="A153" s="26"/>
      <c r="B153" s="26"/>
      <c r="C153" s="26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  <c r="AK153" s="64"/>
      <c r="AL153" s="64"/>
      <c r="AM153" s="64"/>
      <c r="AN153" s="64"/>
      <c r="AO153" s="64"/>
      <c r="AP153" s="64"/>
      <c r="AQ153" s="64"/>
      <c r="AR153" s="64"/>
      <c r="AS153" s="64"/>
      <c r="AT153" s="64"/>
      <c r="AU153" s="64"/>
      <c r="AV153" s="64"/>
      <c r="AW153" s="64"/>
      <c r="AX153" s="64"/>
      <c r="AY153" s="64"/>
      <c r="AZ153" s="64"/>
      <c r="BA153" s="64"/>
      <c r="BB153" s="64"/>
      <c r="BC153" s="64"/>
      <c r="BD153" s="64"/>
      <c r="BE153" s="64"/>
    </row>
    <row r="154" s="45" customFormat="true" ht="13.5" hidden="false" customHeight="false" outlineLevel="0" collapsed="false">
      <c r="A154" s="26"/>
      <c r="B154" s="26"/>
      <c r="C154" s="26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  <c r="AL154" s="64"/>
      <c r="AM154" s="64"/>
      <c r="AN154" s="64"/>
      <c r="AO154" s="64"/>
      <c r="AP154" s="64"/>
      <c r="AQ154" s="64"/>
      <c r="AR154" s="64"/>
      <c r="AS154" s="64"/>
      <c r="AT154" s="64"/>
      <c r="AU154" s="64"/>
      <c r="AV154" s="64"/>
      <c r="AW154" s="64"/>
      <c r="AX154" s="64"/>
      <c r="AY154" s="64"/>
      <c r="AZ154" s="64"/>
      <c r="BA154" s="64"/>
      <c r="BB154" s="64"/>
      <c r="BC154" s="64"/>
      <c r="BD154" s="64"/>
      <c r="BE154" s="64"/>
    </row>
    <row r="155" s="45" customFormat="true" ht="13.5" hidden="false" customHeight="false" outlineLevel="0" collapsed="false">
      <c r="A155" s="26"/>
      <c r="B155" s="26"/>
      <c r="C155" s="26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64"/>
      <c r="AL155" s="64"/>
      <c r="AM155" s="64"/>
      <c r="AN155" s="64"/>
      <c r="AO155" s="64"/>
      <c r="AP155" s="64"/>
      <c r="AQ155" s="64"/>
      <c r="AR155" s="64"/>
      <c r="AS155" s="64"/>
      <c r="AT155" s="64"/>
      <c r="AU155" s="64"/>
      <c r="AV155" s="64"/>
      <c r="AW155" s="64"/>
      <c r="AX155" s="64"/>
      <c r="AY155" s="64"/>
      <c r="AZ155" s="64"/>
      <c r="BA155" s="64"/>
      <c r="BB155" s="64"/>
      <c r="BC155" s="64"/>
      <c r="BD155" s="64"/>
      <c r="BE155" s="64"/>
    </row>
    <row r="156" s="45" customFormat="true" ht="13.5" hidden="false" customHeight="false" outlineLevel="0" collapsed="false">
      <c r="A156" s="26"/>
      <c r="B156" s="26"/>
      <c r="C156" s="26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  <c r="AL156" s="64"/>
      <c r="AM156" s="64"/>
      <c r="AN156" s="64"/>
      <c r="AO156" s="64"/>
      <c r="AP156" s="64"/>
      <c r="AQ156" s="64"/>
      <c r="AR156" s="64"/>
      <c r="AS156" s="64"/>
      <c r="AT156" s="64"/>
      <c r="AU156" s="64"/>
      <c r="AV156" s="64"/>
      <c r="AW156" s="64"/>
      <c r="AX156" s="64"/>
      <c r="AY156" s="64"/>
      <c r="AZ156" s="64"/>
      <c r="BA156" s="64"/>
      <c r="BB156" s="64"/>
      <c r="BC156" s="64"/>
      <c r="BD156" s="64"/>
      <c r="BE156" s="64"/>
    </row>
    <row r="157" s="45" customFormat="true" ht="13.5" hidden="false" customHeight="false" outlineLevel="0" collapsed="false">
      <c r="A157" s="26"/>
      <c r="B157" s="26"/>
      <c r="C157" s="26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4"/>
      <c r="AL157" s="64"/>
      <c r="AM157" s="64"/>
      <c r="AN157" s="64"/>
      <c r="AO157" s="64"/>
      <c r="AP157" s="64"/>
      <c r="AQ157" s="64"/>
      <c r="AR157" s="64"/>
      <c r="AS157" s="64"/>
      <c r="AT157" s="64"/>
      <c r="AU157" s="64"/>
      <c r="AV157" s="64"/>
      <c r="AW157" s="64"/>
      <c r="AX157" s="64"/>
      <c r="AY157" s="64"/>
      <c r="AZ157" s="64"/>
      <c r="BA157" s="64"/>
      <c r="BB157" s="64"/>
      <c r="BC157" s="64"/>
      <c r="BD157" s="64"/>
      <c r="BE157" s="64"/>
    </row>
    <row r="158" s="45" customFormat="true" ht="13.5" hidden="false" customHeight="false" outlineLevel="0" collapsed="false">
      <c r="A158" s="26"/>
      <c r="B158" s="26"/>
      <c r="C158" s="26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  <c r="AK158" s="64"/>
      <c r="AL158" s="64"/>
      <c r="AM158" s="64"/>
      <c r="AN158" s="64"/>
      <c r="AO158" s="64"/>
      <c r="AP158" s="64"/>
      <c r="AQ158" s="64"/>
      <c r="AR158" s="64"/>
      <c r="AS158" s="64"/>
      <c r="AT158" s="64"/>
      <c r="AU158" s="64"/>
      <c r="AV158" s="64"/>
      <c r="AW158" s="64"/>
      <c r="AX158" s="64"/>
      <c r="AY158" s="64"/>
      <c r="AZ158" s="64"/>
      <c r="BA158" s="64"/>
      <c r="BB158" s="64"/>
      <c r="BC158" s="64"/>
      <c r="BD158" s="64"/>
      <c r="BE158" s="64"/>
    </row>
    <row r="159" s="45" customFormat="true" ht="13.5" hidden="false" customHeight="false" outlineLevel="0" collapsed="false">
      <c r="A159" s="26"/>
      <c r="B159" s="26"/>
      <c r="C159" s="26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  <c r="AL159" s="64"/>
      <c r="AM159" s="64"/>
      <c r="AN159" s="64"/>
      <c r="AO159" s="64"/>
      <c r="AP159" s="64"/>
      <c r="AQ159" s="64"/>
      <c r="AR159" s="64"/>
      <c r="AS159" s="64"/>
      <c r="AT159" s="64"/>
      <c r="AU159" s="64"/>
      <c r="AV159" s="64"/>
      <c r="AW159" s="64"/>
      <c r="AX159" s="64"/>
      <c r="AY159" s="64"/>
      <c r="AZ159" s="64"/>
      <c r="BA159" s="64"/>
      <c r="BB159" s="64"/>
      <c r="BC159" s="64"/>
      <c r="BD159" s="64"/>
      <c r="BE159" s="64"/>
    </row>
    <row r="160" s="45" customFormat="true" ht="13.5" hidden="false" customHeight="false" outlineLevel="0" collapsed="false">
      <c r="A160" s="26"/>
      <c r="B160" s="26"/>
      <c r="C160" s="26"/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  <c r="AK160" s="64"/>
      <c r="AL160" s="64"/>
      <c r="AM160" s="64"/>
      <c r="AN160" s="64"/>
      <c r="AO160" s="64"/>
      <c r="AP160" s="64"/>
      <c r="AQ160" s="64"/>
      <c r="AR160" s="64"/>
      <c r="AS160" s="64"/>
      <c r="AT160" s="64"/>
      <c r="AU160" s="64"/>
      <c r="AV160" s="64"/>
      <c r="AW160" s="64"/>
      <c r="AX160" s="64"/>
      <c r="AY160" s="64"/>
      <c r="AZ160" s="64"/>
      <c r="BA160" s="64"/>
      <c r="BB160" s="64"/>
      <c r="BC160" s="64"/>
      <c r="BD160" s="64"/>
      <c r="BE160" s="64"/>
    </row>
    <row r="161" s="45" customFormat="true" ht="13.5" hidden="false" customHeight="false" outlineLevel="0" collapsed="false">
      <c r="A161" s="26"/>
      <c r="B161" s="26"/>
      <c r="C161" s="26"/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  <c r="AK161" s="64"/>
      <c r="AL161" s="64"/>
      <c r="AM161" s="64"/>
      <c r="AN161" s="64"/>
      <c r="AO161" s="64"/>
      <c r="AP161" s="64"/>
      <c r="AQ161" s="64"/>
      <c r="AR161" s="64"/>
      <c r="AS161" s="64"/>
      <c r="AT161" s="64"/>
      <c r="AU161" s="64"/>
      <c r="AV161" s="64"/>
      <c r="AW161" s="64"/>
      <c r="AX161" s="64"/>
      <c r="AY161" s="64"/>
      <c r="AZ161" s="64"/>
      <c r="BA161" s="64"/>
      <c r="BB161" s="64"/>
      <c r="BC161" s="64"/>
      <c r="BD161" s="64"/>
      <c r="BE161" s="64"/>
    </row>
    <row r="162" s="45" customFormat="true" ht="13.5" hidden="false" customHeight="false" outlineLevel="0" collapsed="false">
      <c r="A162" s="26"/>
      <c r="B162" s="26"/>
      <c r="C162" s="26"/>
      <c r="D162" s="64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  <c r="AL162" s="64"/>
      <c r="AM162" s="64"/>
      <c r="AN162" s="64"/>
      <c r="AO162" s="64"/>
      <c r="AP162" s="64"/>
      <c r="AQ162" s="64"/>
      <c r="AR162" s="64"/>
      <c r="AS162" s="64"/>
      <c r="AT162" s="64"/>
      <c r="AU162" s="64"/>
      <c r="AV162" s="64"/>
      <c r="AW162" s="64"/>
      <c r="AX162" s="64"/>
      <c r="AY162" s="64"/>
      <c r="AZ162" s="64"/>
      <c r="BA162" s="64"/>
      <c r="BB162" s="64"/>
      <c r="BC162" s="64"/>
      <c r="BD162" s="64"/>
      <c r="BE162" s="64"/>
    </row>
    <row r="163" s="45" customFormat="true" ht="13.5" hidden="false" customHeight="false" outlineLevel="0" collapsed="false">
      <c r="A163" s="26"/>
      <c r="B163" s="26"/>
      <c r="C163" s="26"/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4"/>
      <c r="AL163" s="64"/>
      <c r="AM163" s="64"/>
      <c r="AN163" s="64"/>
      <c r="AO163" s="64"/>
      <c r="AP163" s="64"/>
      <c r="AQ163" s="64"/>
      <c r="AR163" s="64"/>
      <c r="AS163" s="64"/>
      <c r="AT163" s="64"/>
      <c r="AU163" s="64"/>
      <c r="AV163" s="64"/>
      <c r="AW163" s="64"/>
      <c r="AX163" s="64"/>
      <c r="AY163" s="64"/>
      <c r="AZ163" s="64"/>
      <c r="BA163" s="64"/>
      <c r="BB163" s="64"/>
      <c r="BC163" s="64"/>
      <c r="BD163" s="64"/>
      <c r="BE163" s="64"/>
    </row>
    <row r="164" s="45" customFormat="true" ht="13.5" hidden="false" customHeight="false" outlineLevel="0" collapsed="false">
      <c r="A164" s="26"/>
      <c r="B164" s="26"/>
      <c r="C164" s="26"/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64"/>
      <c r="AV164" s="64"/>
      <c r="AW164" s="64"/>
      <c r="AX164" s="64"/>
      <c r="AY164" s="64"/>
      <c r="AZ164" s="64"/>
      <c r="BA164" s="64"/>
      <c r="BB164" s="64"/>
      <c r="BC164" s="64"/>
      <c r="BD164" s="64"/>
      <c r="BE164" s="64"/>
    </row>
    <row r="165" s="45" customFormat="true" ht="13.5" hidden="false" customHeight="false" outlineLevel="0" collapsed="false">
      <c r="A165" s="26"/>
      <c r="B165" s="26"/>
      <c r="C165" s="26"/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  <c r="AK165" s="64"/>
      <c r="AL165" s="64"/>
      <c r="AM165" s="64"/>
      <c r="AN165" s="64"/>
      <c r="AO165" s="64"/>
      <c r="AP165" s="64"/>
      <c r="AQ165" s="64"/>
      <c r="AR165" s="64"/>
      <c r="AS165" s="64"/>
      <c r="AT165" s="64"/>
      <c r="AU165" s="64"/>
      <c r="AV165" s="64"/>
      <c r="AW165" s="64"/>
      <c r="AX165" s="64"/>
      <c r="AY165" s="64"/>
      <c r="AZ165" s="64"/>
      <c r="BA165" s="64"/>
      <c r="BB165" s="64"/>
      <c r="BC165" s="64"/>
      <c r="BD165" s="64"/>
      <c r="BE165" s="64"/>
    </row>
    <row r="166" s="45" customFormat="true" ht="13.5" hidden="false" customHeight="false" outlineLevel="0" collapsed="false">
      <c r="A166" s="26"/>
      <c r="B166" s="26"/>
      <c r="C166" s="26"/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  <c r="AK166" s="64"/>
      <c r="AL166" s="64"/>
      <c r="AM166" s="64"/>
      <c r="AN166" s="64"/>
      <c r="AO166" s="64"/>
      <c r="AP166" s="64"/>
      <c r="AQ166" s="64"/>
      <c r="AR166" s="64"/>
      <c r="AS166" s="64"/>
      <c r="AT166" s="64"/>
      <c r="AU166" s="64"/>
      <c r="AV166" s="64"/>
      <c r="AW166" s="64"/>
      <c r="AX166" s="64"/>
      <c r="AY166" s="64"/>
      <c r="AZ166" s="64"/>
      <c r="BA166" s="64"/>
      <c r="BB166" s="64"/>
      <c r="BC166" s="64"/>
      <c r="BD166" s="64"/>
      <c r="BE166" s="64"/>
    </row>
    <row r="167" s="45" customFormat="true" ht="13.5" hidden="false" customHeight="false" outlineLevel="0" collapsed="false">
      <c r="A167" s="26"/>
      <c r="B167" s="26"/>
      <c r="C167" s="26"/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  <c r="AL167" s="64"/>
      <c r="AM167" s="64"/>
      <c r="AN167" s="64"/>
      <c r="AO167" s="64"/>
      <c r="AP167" s="64"/>
      <c r="AQ167" s="64"/>
      <c r="AR167" s="64"/>
      <c r="AS167" s="64"/>
      <c r="AT167" s="64"/>
      <c r="AU167" s="64"/>
      <c r="AV167" s="64"/>
      <c r="AW167" s="64"/>
      <c r="AX167" s="64"/>
      <c r="AY167" s="64"/>
      <c r="AZ167" s="64"/>
      <c r="BA167" s="64"/>
      <c r="BB167" s="64"/>
      <c r="BC167" s="64"/>
      <c r="BD167" s="64"/>
      <c r="BE167" s="64"/>
    </row>
    <row r="168" s="45" customFormat="true" ht="13.5" hidden="false" customHeight="false" outlineLevel="0" collapsed="false">
      <c r="A168" s="26"/>
      <c r="B168" s="26"/>
      <c r="C168" s="26"/>
      <c r="D168" s="64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  <c r="AJ168" s="64"/>
      <c r="AK168" s="64"/>
      <c r="AL168" s="64"/>
      <c r="AM168" s="64"/>
      <c r="AN168" s="64"/>
      <c r="AO168" s="64"/>
      <c r="AP168" s="64"/>
      <c r="AQ168" s="64"/>
      <c r="AR168" s="64"/>
      <c r="AS168" s="64"/>
      <c r="AT168" s="64"/>
      <c r="AU168" s="64"/>
      <c r="AV168" s="64"/>
      <c r="AW168" s="64"/>
      <c r="AX168" s="64"/>
      <c r="AY168" s="64"/>
      <c r="AZ168" s="64"/>
      <c r="BA168" s="64"/>
      <c r="BB168" s="64"/>
      <c r="BC168" s="64"/>
      <c r="BD168" s="64"/>
      <c r="BE168" s="64"/>
    </row>
    <row r="169" s="45" customFormat="true" ht="13.5" hidden="false" customHeight="false" outlineLevel="0" collapsed="false">
      <c r="A169" s="26"/>
      <c r="B169" s="26"/>
      <c r="C169" s="26"/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  <c r="AJ169" s="64"/>
      <c r="AK169" s="64"/>
      <c r="AL169" s="64"/>
      <c r="AM169" s="64"/>
      <c r="AN169" s="64"/>
      <c r="AO169" s="64"/>
      <c r="AP169" s="64"/>
      <c r="AQ169" s="64"/>
      <c r="AR169" s="64"/>
      <c r="AS169" s="64"/>
      <c r="AT169" s="64"/>
      <c r="AU169" s="64"/>
      <c r="AV169" s="64"/>
      <c r="AW169" s="64"/>
      <c r="AX169" s="64"/>
      <c r="AY169" s="64"/>
      <c r="AZ169" s="64"/>
      <c r="BA169" s="64"/>
      <c r="BB169" s="64"/>
      <c r="BC169" s="64"/>
      <c r="BD169" s="64"/>
      <c r="BE169" s="64"/>
    </row>
    <row r="170" s="45" customFormat="true" ht="13.5" hidden="false" customHeight="false" outlineLevel="0" collapsed="false">
      <c r="A170" s="26"/>
      <c r="B170" s="26"/>
      <c r="C170" s="26"/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  <c r="AK170" s="64"/>
      <c r="AL170" s="64"/>
      <c r="AM170" s="64"/>
      <c r="AN170" s="64"/>
      <c r="AO170" s="64"/>
      <c r="AP170" s="64"/>
      <c r="AQ170" s="64"/>
      <c r="AR170" s="64"/>
      <c r="AS170" s="64"/>
      <c r="AT170" s="64"/>
      <c r="AU170" s="64"/>
      <c r="AV170" s="64"/>
      <c r="AW170" s="64"/>
      <c r="AX170" s="64"/>
      <c r="AY170" s="64"/>
      <c r="AZ170" s="64"/>
      <c r="BA170" s="64"/>
      <c r="BB170" s="64"/>
      <c r="BC170" s="64"/>
      <c r="BD170" s="64"/>
      <c r="BE170" s="64"/>
    </row>
    <row r="171" s="45" customFormat="true" ht="13.5" hidden="false" customHeight="false" outlineLevel="0" collapsed="false">
      <c r="A171" s="26"/>
      <c r="B171" s="26"/>
      <c r="C171" s="26"/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  <c r="AJ171" s="64"/>
      <c r="AK171" s="64"/>
      <c r="AL171" s="64"/>
      <c r="AM171" s="64"/>
      <c r="AN171" s="64"/>
      <c r="AO171" s="64"/>
      <c r="AP171" s="64"/>
      <c r="AQ171" s="64"/>
      <c r="AR171" s="64"/>
      <c r="AS171" s="64"/>
      <c r="AT171" s="64"/>
      <c r="AU171" s="64"/>
      <c r="AV171" s="64"/>
      <c r="AW171" s="64"/>
      <c r="AX171" s="64"/>
      <c r="AY171" s="64"/>
      <c r="AZ171" s="64"/>
      <c r="BA171" s="64"/>
      <c r="BB171" s="64"/>
      <c r="BC171" s="64"/>
      <c r="BD171" s="64"/>
      <c r="BE171" s="64"/>
    </row>
    <row r="172" s="45" customFormat="true" ht="13.5" hidden="false" customHeight="false" outlineLevel="0" collapsed="false">
      <c r="A172" s="26"/>
      <c r="B172" s="26"/>
      <c r="C172" s="26"/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  <c r="AJ172" s="64"/>
      <c r="AK172" s="64"/>
      <c r="AL172" s="64"/>
      <c r="AM172" s="64"/>
      <c r="AN172" s="64"/>
      <c r="AO172" s="64"/>
      <c r="AP172" s="64"/>
      <c r="AQ172" s="64"/>
      <c r="AR172" s="64"/>
      <c r="AS172" s="64"/>
      <c r="AT172" s="64"/>
      <c r="AU172" s="64"/>
      <c r="AV172" s="64"/>
      <c r="AW172" s="64"/>
      <c r="AX172" s="64"/>
      <c r="AY172" s="64"/>
      <c r="AZ172" s="64"/>
      <c r="BA172" s="64"/>
      <c r="BB172" s="64"/>
      <c r="BC172" s="64"/>
      <c r="BD172" s="64"/>
      <c r="BE172" s="64"/>
    </row>
    <row r="173" s="45" customFormat="true" ht="13.5" hidden="false" customHeight="false" outlineLevel="0" collapsed="false">
      <c r="A173" s="26"/>
      <c r="B173" s="26"/>
      <c r="C173" s="26"/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  <c r="AJ173" s="64"/>
      <c r="AK173" s="64"/>
      <c r="AL173" s="64"/>
      <c r="AM173" s="64"/>
      <c r="AN173" s="64"/>
      <c r="AO173" s="64"/>
      <c r="AP173" s="64"/>
      <c r="AQ173" s="64"/>
      <c r="AR173" s="64"/>
      <c r="AS173" s="64"/>
      <c r="AT173" s="64"/>
      <c r="AU173" s="64"/>
      <c r="AV173" s="64"/>
      <c r="AW173" s="64"/>
      <c r="AX173" s="64"/>
      <c r="AY173" s="64"/>
      <c r="AZ173" s="64"/>
      <c r="BA173" s="64"/>
      <c r="BB173" s="64"/>
      <c r="BC173" s="64"/>
      <c r="BD173" s="64"/>
      <c r="BE173" s="64"/>
    </row>
    <row r="174" s="45" customFormat="true" ht="13.5" hidden="false" customHeight="false" outlineLevel="0" collapsed="false">
      <c r="A174" s="26"/>
      <c r="B174" s="26"/>
      <c r="C174" s="26"/>
      <c r="D174" s="64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4"/>
      <c r="AK174" s="64"/>
      <c r="AL174" s="64"/>
      <c r="AM174" s="64"/>
      <c r="AN174" s="64"/>
      <c r="AO174" s="64"/>
      <c r="AP174" s="64"/>
      <c r="AQ174" s="64"/>
      <c r="AR174" s="64"/>
      <c r="AS174" s="64"/>
      <c r="AT174" s="64"/>
      <c r="AU174" s="64"/>
      <c r="AV174" s="64"/>
      <c r="AW174" s="64"/>
      <c r="AX174" s="64"/>
      <c r="AY174" s="64"/>
      <c r="AZ174" s="64"/>
      <c r="BA174" s="64"/>
      <c r="BB174" s="64"/>
      <c r="BC174" s="64"/>
      <c r="BD174" s="64"/>
      <c r="BE174" s="64"/>
    </row>
    <row r="175" s="45" customFormat="true" ht="13.5" hidden="false" customHeight="false" outlineLevel="0" collapsed="false">
      <c r="A175" s="26"/>
      <c r="B175" s="26"/>
      <c r="C175" s="26"/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4"/>
      <c r="AJ175" s="64"/>
      <c r="AK175" s="64"/>
      <c r="AL175" s="64"/>
      <c r="AM175" s="64"/>
      <c r="AN175" s="64"/>
      <c r="AO175" s="64"/>
      <c r="AP175" s="64"/>
      <c r="AQ175" s="64"/>
      <c r="AR175" s="64"/>
      <c r="AS175" s="64"/>
      <c r="AT175" s="64"/>
      <c r="AU175" s="64"/>
      <c r="AV175" s="64"/>
      <c r="AW175" s="64"/>
      <c r="AX175" s="64"/>
      <c r="AY175" s="64"/>
      <c r="AZ175" s="64"/>
      <c r="BA175" s="64"/>
      <c r="BB175" s="64"/>
      <c r="BC175" s="64"/>
      <c r="BD175" s="64"/>
      <c r="BE175" s="64"/>
    </row>
    <row r="176" s="45" customFormat="true" ht="13.5" hidden="false" customHeight="false" outlineLevel="0" collapsed="false">
      <c r="A176" s="26"/>
      <c r="B176" s="26"/>
      <c r="C176" s="26"/>
      <c r="D176" s="64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  <c r="Y176" s="64"/>
      <c r="Z176" s="64"/>
      <c r="AA176" s="64"/>
      <c r="AB176" s="64"/>
      <c r="AC176" s="64"/>
      <c r="AD176" s="64"/>
      <c r="AE176" s="64"/>
      <c r="AF176" s="64"/>
      <c r="AG176" s="64"/>
      <c r="AH176" s="64"/>
      <c r="AI176" s="64"/>
      <c r="AJ176" s="64"/>
      <c r="AK176" s="64"/>
      <c r="AL176" s="64"/>
      <c r="AM176" s="64"/>
      <c r="AN176" s="64"/>
      <c r="AO176" s="64"/>
      <c r="AP176" s="64"/>
      <c r="AQ176" s="64"/>
      <c r="AR176" s="64"/>
      <c r="AS176" s="64"/>
      <c r="AT176" s="64"/>
      <c r="AU176" s="64"/>
      <c r="AV176" s="64"/>
      <c r="AW176" s="64"/>
      <c r="AX176" s="64"/>
      <c r="AY176" s="64"/>
      <c r="AZ176" s="64"/>
      <c r="BA176" s="64"/>
      <c r="BB176" s="64"/>
      <c r="BC176" s="64"/>
      <c r="BD176" s="64"/>
      <c r="BE176" s="64"/>
    </row>
    <row r="177" s="45" customFormat="true" ht="13.5" hidden="false" customHeight="false" outlineLevel="0" collapsed="false">
      <c r="A177" s="26"/>
      <c r="B177" s="26"/>
      <c r="C177" s="26"/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  <c r="AI177" s="64"/>
      <c r="AJ177" s="64"/>
      <c r="AK177" s="64"/>
      <c r="AL177" s="64"/>
      <c r="AM177" s="64"/>
      <c r="AN177" s="64"/>
      <c r="AO177" s="64"/>
      <c r="AP177" s="64"/>
      <c r="AQ177" s="64"/>
      <c r="AR177" s="64"/>
      <c r="AS177" s="64"/>
      <c r="AT177" s="64"/>
      <c r="AU177" s="64"/>
      <c r="AV177" s="64"/>
      <c r="AW177" s="64"/>
      <c r="AX177" s="64"/>
      <c r="AY177" s="64"/>
      <c r="AZ177" s="64"/>
      <c r="BA177" s="64"/>
      <c r="BB177" s="64"/>
      <c r="BC177" s="64"/>
      <c r="BD177" s="64"/>
      <c r="BE177" s="64"/>
    </row>
    <row r="178" s="45" customFormat="true" ht="13.5" hidden="false" customHeight="false" outlineLevel="0" collapsed="false">
      <c r="A178" s="26"/>
      <c r="B178" s="26"/>
      <c r="C178" s="26"/>
      <c r="D178" s="64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  <c r="Y178" s="64"/>
      <c r="Z178" s="64"/>
      <c r="AA178" s="64"/>
      <c r="AB178" s="64"/>
      <c r="AC178" s="64"/>
      <c r="AD178" s="64"/>
      <c r="AE178" s="64"/>
      <c r="AF178" s="64"/>
      <c r="AG178" s="64"/>
      <c r="AH178" s="64"/>
      <c r="AI178" s="64"/>
      <c r="AJ178" s="64"/>
      <c r="AK178" s="64"/>
      <c r="AL178" s="64"/>
      <c r="AM178" s="64"/>
      <c r="AN178" s="64"/>
      <c r="AO178" s="64"/>
      <c r="AP178" s="64"/>
      <c r="AQ178" s="64"/>
      <c r="AR178" s="64"/>
      <c r="AS178" s="64"/>
      <c r="AT178" s="64"/>
      <c r="AU178" s="64"/>
      <c r="AV178" s="64"/>
      <c r="AW178" s="64"/>
      <c r="AX178" s="64"/>
      <c r="AY178" s="64"/>
      <c r="AZ178" s="64"/>
      <c r="BA178" s="64"/>
      <c r="BB178" s="64"/>
      <c r="BC178" s="64"/>
      <c r="BD178" s="64"/>
      <c r="BE178" s="64"/>
    </row>
    <row r="179" s="45" customFormat="true" ht="13.5" hidden="false" customHeight="false" outlineLevel="0" collapsed="false">
      <c r="A179" s="26"/>
      <c r="B179" s="26"/>
      <c r="C179" s="26"/>
      <c r="D179" s="64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  <c r="Y179" s="64"/>
      <c r="Z179" s="64"/>
      <c r="AA179" s="64"/>
      <c r="AB179" s="64"/>
      <c r="AC179" s="64"/>
      <c r="AD179" s="64"/>
      <c r="AE179" s="64"/>
      <c r="AF179" s="64"/>
      <c r="AG179" s="64"/>
      <c r="AH179" s="64"/>
      <c r="AI179" s="64"/>
      <c r="AJ179" s="64"/>
      <c r="AK179" s="64"/>
      <c r="AL179" s="64"/>
      <c r="AM179" s="64"/>
      <c r="AN179" s="64"/>
      <c r="AO179" s="64"/>
      <c r="AP179" s="64"/>
      <c r="AQ179" s="64"/>
      <c r="AR179" s="64"/>
      <c r="AS179" s="64"/>
      <c r="AT179" s="64"/>
      <c r="AU179" s="64"/>
      <c r="AV179" s="64"/>
      <c r="AW179" s="64"/>
      <c r="AX179" s="64"/>
      <c r="AY179" s="64"/>
      <c r="AZ179" s="64"/>
      <c r="BA179" s="64"/>
      <c r="BB179" s="64"/>
      <c r="BC179" s="64"/>
      <c r="BD179" s="64"/>
      <c r="BE179" s="64"/>
    </row>
    <row r="180" s="45" customFormat="true" ht="13.5" hidden="false" customHeight="false" outlineLevel="0" collapsed="false">
      <c r="A180" s="26"/>
      <c r="B180" s="26"/>
      <c r="C180" s="26"/>
      <c r="D180" s="64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  <c r="Y180" s="64"/>
      <c r="Z180" s="64"/>
      <c r="AA180" s="64"/>
      <c r="AB180" s="64"/>
      <c r="AC180" s="64"/>
      <c r="AD180" s="64"/>
      <c r="AE180" s="64"/>
      <c r="AF180" s="64"/>
      <c r="AG180" s="64"/>
      <c r="AH180" s="64"/>
      <c r="AI180" s="64"/>
      <c r="AJ180" s="64"/>
      <c r="AK180" s="64"/>
      <c r="AL180" s="64"/>
      <c r="AM180" s="64"/>
      <c r="AN180" s="64"/>
      <c r="AO180" s="64"/>
      <c r="AP180" s="64"/>
      <c r="AQ180" s="64"/>
      <c r="AR180" s="64"/>
      <c r="AS180" s="64"/>
      <c r="AT180" s="64"/>
      <c r="AU180" s="64"/>
      <c r="AV180" s="64"/>
      <c r="AW180" s="64"/>
      <c r="AX180" s="64"/>
      <c r="AY180" s="64"/>
      <c r="AZ180" s="64"/>
      <c r="BA180" s="64"/>
      <c r="BB180" s="64"/>
      <c r="BC180" s="64"/>
      <c r="BD180" s="64"/>
      <c r="BE180" s="64"/>
    </row>
    <row r="181" s="45" customFormat="true" ht="13.5" hidden="false" customHeight="false" outlineLevel="0" collapsed="false">
      <c r="A181" s="26"/>
      <c r="B181" s="26"/>
      <c r="C181" s="26"/>
      <c r="D181" s="64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  <c r="Y181" s="64"/>
      <c r="Z181" s="64"/>
      <c r="AA181" s="64"/>
      <c r="AB181" s="64"/>
      <c r="AC181" s="64"/>
      <c r="AD181" s="64"/>
      <c r="AE181" s="64"/>
      <c r="AF181" s="64"/>
      <c r="AG181" s="64"/>
      <c r="AH181" s="64"/>
      <c r="AI181" s="64"/>
      <c r="AJ181" s="64"/>
      <c r="AK181" s="64"/>
      <c r="AL181" s="64"/>
      <c r="AM181" s="64"/>
      <c r="AN181" s="64"/>
      <c r="AO181" s="64"/>
      <c r="AP181" s="64"/>
      <c r="AQ181" s="64"/>
      <c r="AR181" s="64"/>
      <c r="AS181" s="64"/>
      <c r="AT181" s="64"/>
      <c r="AU181" s="64"/>
      <c r="AV181" s="64"/>
      <c r="AW181" s="64"/>
      <c r="AX181" s="64"/>
      <c r="AY181" s="64"/>
      <c r="AZ181" s="64"/>
      <c r="BA181" s="64"/>
      <c r="BB181" s="64"/>
      <c r="BC181" s="64"/>
      <c r="BD181" s="64"/>
      <c r="BE181" s="64"/>
    </row>
    <row r="182" s="45" customFormat="true" ht="13.5" hidden="false" customHeight="false" outlineLevel="0" collapsed="false">
      <c r="A182" s="26"/>
      <c r="B182" s="26"/>
      <c r="C182" s="26"/>
      <c r="D182" s="64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4"/>
      <c r="Y182" s="64"/>
      <c r="Z182" s="64"/>
      <c r="AA182" s="64"/>
      <c r="AB182" s="64"/>
      <c r="AC182" s="64"/>
      <c r="AD182" s="64"/>
      <c r="AE182" s="64"/>
      <c r="AF182" s="64"/>
      <c r="AG182" s="64"/>
      <c r="AH182" s="64"/>
      <c r="AI182" s="64"/>
      <c r="AJ182" s="64"/>
      <c r="AK182" s="64"/>
      <c r="AL182" s="64"/>
      <c r="AM182" s="64"/>
      <c r="AN182" s="64"/>
      <c r="AO182" s="64"/>
      <c r="AP182" s="64"/>
      <c r="AQ182" s="64"/>
      <c r="AR182" s="64"/>
      <c r="AS182" s="64"/>
      <c r="AT182" s="64"/>
      <c r="AU182" s="64"/>
      <c r="AV182" s="64"/>
      <c r="AW182" s="64"/>
      <c r="AX182" s="64"/>
      <c r="AY182" s="64"/>
      <c r="AZ182" s="64"/>
      <c r="BA182" s="64"/>
      <c r="BB182" s="64"/>
      <c r="BC182" s="64"/>
      <c r="BD182" s="64"/>
      <c r="BE182" s="64"/>
    </row>
    <row r="183" s="45" customFormat="true" ht="13.5" hidden="false" customHeight="false" outlineLevel="0" collapsed="false">
      <c r="A183" s="26"/>
      <c r="B183" s="26"/>
      <c r="C183" s="26"/>
      <c r="D183" s="64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4"/>
      <c r="Y183" s="64"/>
      <c r="Z183" s="64"/>
      <c r="AA183" s="64"/>
      <c r="AB183" s="64"/>
      <c r="AC183" s="64"/>
      <c r="AD183" s="64"/>
      <c r="AE183" s="64"/>
      <c r="AF183" s="64"/>
      <c r="AG183" s="64"/>
      <c r="AH183" s="64"/>
      <c r="AI183" s="64"/>
      <c r="AJ183" s="64"/>
      <c r="AK183" s="64"/>
      <c r="AL183" s="64"/>
      <c r="AM183" s="64"/>
      <c r="AN183" s="64"/>
      <c r="AO183" s="64"/>
      <c r="AP183" s="64"/>
      <c r="AQ183" s="64"/>
      <c r="AR183" s="64"/>
      <c r="AS183" s="64"/>
      <c r="AT183" s="64"/>
      <c r="AU183" s="64"/>
      <c r="AV183" s="64"/>
      <c r="AW183" s="64"/>
      <c r="AX183" s="64"/>
      <c r="AY183" s="64"/>
      <c r="AZ183" s="64"/>
      <c r="BA183" s="64"/>
      <c r="BB183" s="64"/>
      <c r="BC183" s="64"/>
      <c r="BD183" s="64"/>
      <c r="BE183" s="64"/>
    </row>
    <row r="184" s="45" customFormat="true" ht="13.5" hidden="false" customHeight="false" outlineLevel="0" collapsed="false">
      <c r="A184" s="26"/>
      <c r="B184" s="26"/>
      <c r="C184" s="26"/>
      <c r="D184" s="64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4"/>
      <c r="Y184" s="64"/>
      <c r="Z184" s="64"/>
      <c r="AA184" s="64"/>
      <c r="AB184" s="64"/>
      <c r="AC184" s="64"/>
      <c r="AD184" s="64"/>
      <c r="AE184" s="64"/>
      <c r="AF184" s="64"/>
      <c r="AG184" s="64"/>
      <c r="AH184" s="64"/>
      <c r="AI184" s="64"/>
      <c r="AJ184" s="64"/>
      <c r="AK184" s="64"/>
      <c r="AL184" s="64"/>
      <c r="AM184" s="64"/>
      <c r="AN184" s="64"/>
      <c r="AO184" s="64"/>
      <c r="AP184" s="64"/>
      <c r="AQ184" s="64"/>
      <c r="AR184" s="64"/>
      <c r="AS184" s="64"/>
      <c r="AT184" s="64"/>
      <c r="AU184" s="64"/>
      <c r="AV184" s="64"/>
      <c r="AW184" s="64"/>
      <c r="AX184" s="64"/>
      <c r="AY184" s="64"/>
      <c r="AZ184" s="64"/>
      <c r="BA184" s="64"/>
      <c r="BB184" s="64"/>
      <c r="BC184" s="64"/>
      <c r="BD184" s="64"/>
      <c r="BE184" s="64"/>
    </row>
    <row r="185" s="45" customFormat="true" ht="13.5" hidden="false" customHeight="false" outlineLevel="0" collapsed="false">
      <c r="A185" s="26"/>
      <c r="B185" s="26"/>
      <c r="C185" s="26"/>
      <c r="D185" s="64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4"/>
      <c r="Y185" s="64"/>
      <c r="Z185" s="64"/>
      <c r="AA185" s="64"/>
      <c r="AB185" s="64"/>
      <c r="AC185" s="64"/>
      <c r="AD185" s="64"/>
      <c r="AE185" s="64"/>
      <c r="AF185" s="64"/>
      <c r="AG185" s="64"/>
      <c r="AH185" s="64"/>
      <c r="AI185" s="64"/>
      <c r="AJ185" s="64"/>
      <c r="AK185" s="64"/>
      <c r="AL185" s="64"/>
      <c r="AM185" s="64"/>
      <c r="AN185" s="64"/>
      <c r="AO185" s="64"/>
      <c r="AP185" s="64"/>
      <c r="AQ185" s="64"/>
      <c r="AR185" s="64"/>
      <c r="AS185" s="64"/>
      <c r="AT185" s="64"/>
      <c r="AU185" s="64"/>
      <c r="AV185" s="64"/>
      <c r="AW185" s="64"/>
      <c r="AX185" s="64"/>
      <c r="AY185" s="64"/>
      <c r="AZ185" s="64"/>
      <c r="BA185" s="64"/>
      <c r="BB185" s="64"/>
      <c r="BC185" s="64"/>
      <c r="BD185" s="64"/>
      <c r="BE185" s="64"/>
    </row>
    <row r="186" s="45" customFormat="true" ht="13.5" hidden="false" customHeight="false" outlineLevel="0" collapsed="false">
      <c r="A186" s="26"/>
      <c r="B186" s="26"/>
      <c r="C186" s="26"/>
      <c r="D186" s="64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4"/>
      <c r="Y186" s="64"/>
      <c r="Z186" s="64"/>
      <c r="AA186" s="64"/>
      <c r="AB186" s="64"/>
      <c r="AC186" s="64"/>
      <c r="AD186" s="64"/>
      <c r="AE186" s="64"/>
      <c r="AF186" s="64"/>
      <c r="AG186" s="64"/>
      <c r="AH186" s="64"/>
      <c r="AI186" s="64"/>
      <c r="AJ186" s="64"/>
      <c r="AK186" s="64"/>
      <c r="AL186" s="64"/>
      <c r="AM186" s="64"/>
      <c r="AN186" s="64"/>
      <c r="AO186" s="64"/>
      <c r="AP186" s="64"/>
      <c r="AQ186" s="64"/>
      <c r="AR186" s="64"/>
      <c r="AS186" s="64"/>
      <c r="AT186" s="64"/>
      <c r="AU186" s="64"/>
      <c r="AV186" s="64"/>
      <c r="AW186" s="64"/>
      <c r="AX186" s="64"/>
      <c r="AY186" s="64"/>
      <c r="AZ186" s="64"/>
      <c r="BA186" s="64"/>
      <c r="BB186" s="64"/>
      <c r="BC186" s="64"/>
      <c r="BD186" s="64"/>
      <c r="BE186" s="64"/>
    </row>
    <row r="187" s="45" customFormat="true" ht="13.5" hidden="false" customHeight="false" outlineLevel="0" collapsed="false">
      <c r="A187" s="26"/>
      <c r="B187" s="26"/>
      <c r="C187" s="26"/>
      <c r="D187" s="64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4"/>
      <c r="Y187" s="64"/>
      <c r="Z187" s="64"/>
      <c r="AA187" s="64"/>
      <c r="AB187" s="64"/>
      <c r="AC187" s="64"/>
      <c r="AD187" s="64"/>
      <c r="AE187" s="64"/>
      <c r="AF187" s="64"/>
      <c r="AG187" s="64"/>
      <c r="AH187" s="64"/>
      <c r="AI187" s="64"/>
      <c r="AJ187" s="64"/>
      <c r="AK187" s="64"/>
      <c r="AL187" s="64"/>
      <c r="AM187" s="64"/>
      <c r="AN187" s="64"/>
      <c r="AO187" s="64"/>
      <c r="AP187" s="64"/>
      <c r="AQ187" s="64"/>
      <c r="AR187" s="64"/>
      <c r="AS187" s="64"/>
      <c r="AT187" s="64"/>
      <c r="AU187" s="64"/>
      <c r="AV187" s="64"/>
      <c r="AW187" s="64"/>
      <c r="AX187" s="64"/>
      <c r="AY187" s="64"/>
      <c r="AZ187" s="64"/>
      <c r="BA187" s="64"/>
      <c r="BB187" s="64"/>
      <c r="BC187" s="64"/>
      <c r="BD187" s="64"/>
      <c r="BE187" s="64"/>
    </row>
    <row r="188" s="45" customFormat="true" ht="13.5" hidden="false" customHeight="false" outlineLevel="0" collapsed="false">
      <c r="A188" s="26"/>
      <c r="B188" s="26"/>
      <c r="C188" s="26"/>
      <c r="D188" s="64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4"/>
      <c r="Y188" s="64"/>
      <c r="Z188" s="64"/>
      <c r="AA188" s="64"/>
      <c r="AB188" s="64"/>
      <c r="AC188" s="64"/>
      <c r="AD188" s="64"/>
      <c r="AE188" s="64"/>
      <c r="AF188" s="64"/>
      <c r="AG188" s="64"/>
      <c r="AH188" s="64"/>
      <c r="AI188" s="64"/>
      <c r="AJ188" s="64"/>
      <c r="AK188" s="64"/>
      <c r="AL188" s="64"/>
      <c r="AM188" s="64"/>
      <c r="AN188" s="64"/>
      <c r="AO188" s="64"/>
      <c r="AP188" s="64"/>
      <c r="AQ188" s="64"/>
      <c r="AR188" s="64"/>
      <c r="AS188" s="64"/>
      <c r="AT188" s="64"/>
      <c r="AU188" s="64"/>
      <c r="AV188" s="64"/>
      <c r="AW188" s="64"/>
      <c r="AX188" s="64"/>
      <c r="AY188" s="64"/>
      <c r="AZ188" s="64"/>
      <c r="BA188" s="64"/>
      <c r="BB188" s="64"/>
      <c r="BC188" s="64"/>
      <c r="BD188" s="64"/>
      <c r="BE188" s="64"/>
    </row>
    <row r="189" s="45" customFormat="true" ht="13.5" hidden="false" customHeight="false" outlineLevel="0" collapsed="false">
      <c r="A189" s="26"/>
      <c r="B189" s="26"/>
      <c r="C189" s="26"/>
      <c r="D189" s="64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64"/>
      <c r="Y189" s="64"/>
      <c r="Z189" s="64"/>
      <c r="AA189" s="64"/>
      <c r="AB189" s="64"/>
      <c r="AC189" s="64"/>
      <c r="AD189" s="64"/>
      <c r="AE189" s="64"/>
      <c r="AF189" s="64"/>
      <c r="AG189" s="64"/>
      <c r="AH189" s="64"/>
      <c r="AI189" s="64"/>
      <c r="AJ189" s="64"/>
      <c r="AK189" s="64"/>
      <c r="AL189" s="64"/>
      <c r="AM189" s="64"/>
      <c r="AN189" s="64"/>
      <c r="AO189" s="64"/>
      <c r="AP189" s="64"/>
      <c r="AQ189" s="64"/>
      <c r="AR189" s="64"/>
      <c r="AS189" s="64"/>
      <c r="AT189" s="64"/>
      <c r="AU189" s="64"/>
      <c r="AV189" s="64"/>
      <c r="AW189" s="64"/>
      <c r="AX189" s="64"/>
      <c r="AY189" s="64"/>
      <c r="AZ189" s="64"/>
      <c r="BA189" s="64"/>
      <c r="BB189" s="64"/>
      <c r="BC189" s="64"/>
      <c r="BD189" s="64"/>
      <c r="BE189" s="64"/>
    </row>
    <row r="190" s="45" customFormat="true" ht="13.5" hidden="false" customHeight="false" outlineLevel="0" collapsed="false">
      <c r="A190" s="26"/>
      <c r="B190" s="26"/>
      <c r="C190" s="26"/>
      <c r="D190" s="64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64"/>
      <c r="Y190" s="64"/>
      <c r="Z190" s="64"/>
      <c r="AA190" s="64"/>
      <c r="AB190" s="64"/>
      <c r="AC190" s="64"/>
      <c r="AD190" s="64"/>
      <c r="AE190" s="64"/>
      <c r="AF190" s="64"/>
      <c r="AG190" s="64"/>
      <c r="AH190" s="64"/>
      <c r="AI190" s="64"/>
      <c r="AJ190" s="64"/>
      <c r="AK190" s="64"/>
      <c r="AL190" s="64"/>
      <c r="AM190" s="64"/>
      <c r="AN190" s="64"/>
      <c r="AO190" s="64"/>
      <c r="AP190" s="64"/>
      <c r="AQ190" s="64"/>
      <c r="AR190" s="64"/>
      <c r="AS190" s="64"/>
      <c r="AT190" s="64"/>
      <c r="AU190" s="64"/>
      <c r="AV190" s="64"/>
      <c r="AW190" s="64"/>
      <c r="AX190" s="64"/>
      <c r="AY190" s="64"/>
      <c r="AZ190" s="64"/>
      <c r="BA190" s="64"/>
      <c r="BB190" s="64"/>
      <c r="BC190" s="64"/>
      <c r="BD190" s="64"/>
      <c r="BE190" s="64"/>
    </row>
    <row r="191" s="45" customFormat="true" ht="13.5" hidden="false" customHeight="false" outlineLevel="0" collapsed="false">
      <c r="A191" s="26"/>
      <c r="B191" s="26"/>
      <c r="C191" s="26"/>
      <c r="D191" s="64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  <c r="X191" s="64"/>
      <c r="Y191" s="64"/>
      <c r="Z191" s="64"/>
      <c r="AA191" s="64"/>
      <c r="AB191" s="64"/>
      <c r="AC191" s="64"/>
      <c r="AD191" s="64"/>
      <c r="AE191" s="64"/>
      <c r="AF191" s="64"/>
      <c r="AG191" s="64"/>
      <c r="AH191" s="64"/>
      <c r="AI191" s="64"/>
      <c r="AJ191" s="64"/>
      <c r="AK191" s="64"/>
      <c r="AL191" s="64"/>
      <c r="AM191" s="64"/>
      <c r="AN191" s="64"/>
      <c r="AO191" s="64"/>
      <c r="AP191" s="64"/>
      <c r="AQ191" s="64"/>
      <c r="AR191" s="64"/>
      <c r="AS191" s="64"/>
      <c r="AT191" s="64"/>
      <c r="AU191" s="64"/>
      <c r="AV191" s="64"/>
      <c r="AW191" s="64"/>
      <c r="AX191" s="64"/>
      <c r="AY191" s="64"/>
      <c r="AZ191" s="64"/>
      <c r="BA191" s="64"/>
      <c r="BB191" s="64"/>
      <c r="BC191" s="64"/>
      <c r="BD191" s="64"/>
      <c r="BE191" s="64"/>
    </row>
    <row r="192" s="45" customFormat="true" ht="13.5" hidden="false" customHeight="false" outlineLevel="0" collapsed="false">
      <c r="A192" s="26"/>
      <c r="B192" s="26"/>
      <c r="C192" s="26"/>
      <c r="D192" s="64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4"/>
      <c r="Y192" s="64"/>
      <c r="Z192" s="64"/>
      <c r="AA192" s="64"/>
      <c r="AB192" s="64"/>
      <c r="AC192" s="64"/>
      <c r="AD192" s="64"/>
      <c r="AE192" s="64"/>
      <c r="AF192" s="64"/>
      <c r="AG192" s="64"/>
      <c r="AH192" s="64"/>
      <c r="AI192" s="64"/>
      <c r="AJ192" s="64"/>
      <c r="AK192" s="64"/>
      <c r="AL192" s="64"/>
      <c r="AM192" s="64"/>
      <c r="AN192" s="64"/>
      <c r="AO192" s="64"/>
      <c r="AP192" s="64"/>
      <c r="AQ192" s="64"/>
      <c r="AR192" s="64"/>
      <c r="AS192" s="64"/>
      <c r="AT192" s="64"/>
      <c r="AU192" s="64"/>
      <c r="AV192" s="64"/>
      <c r="AW192" s="64"/>
      <c r="AX192" s="64"/>
      <c r="AY192" s="64"/>
      <c r="AZ192" s="64"/>
      <c r="BA192" s="64"/>
      <c r="BB192" s="64"/>
      <c r="BC192" s="64"/>
      <c r="BD192" s="64"/>
      <c r="BE192" s="64"/>
    </row>
    <row r="193" s="45" customFormat="true" ht="13.5" hidden="false" customHeight="false" outlineLevel="0" collapsed="false">
      <c r="A193" s="26"/>
      <c r="B193" s="26"/>
      <c r="C193" s="26"/>
      <c r="D193" s="64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4"/>
      <c r="Y193" s="64"/>
      <c r="Z193" s="64"/>
      <c r="AA193" s="64"/>
      <c r="AB193" s="64"/>
      <c r="AC193" s="64"/>
      <c r="AD193" s="64"/>
      <c r="AE193" s="64"/>
      <c r="AF193" s="64"/>
      <c r="AG193" s="64"/>
      <c r="AH193" s="64"/>
      <c r="AI193" s="64"/>
      <c r="AJ193" s="64"/>
      <c r="AK193" s="64"/>
      <c r="AL193" s="64"/>
      <c r="AM193" s="64"/>
      <c r="AN193" s="64"/>
      <c r="AO193" s="64"/>
      <c r="AP193" s="64"/>
      <c r="AQ193" s="64"/>
      <c r="AR193" s="64"/>
      <c r="AS193" s="64"/>
      <c r="AT193" s="64"/>
      <c r="AU193" s="64"/>
      <c r="AV193" s="64"/>
      <c r="AW193" s="64"/>
      <c r="AX193" s="64"/>
      <c r="AY193" s="64"/>
      <c r="AZ193" s="64"/>
      <c r="BA193" s="64"/>
      <c r="BB193" s="64"/>
      <c r="BC193" s="64"/>
      <c r="BD193" s="64"/>
      <c r="BE193" s="64"/>
    </row>
    <row r="194" s="45" customFormat="true" ht="13.5" hidden="false" customHeight="false" outlineLevel="0" collapsed="false">
      <c r="A194" s="26"/>
      <c r="B194" s="26"/>
      <c r="C194" s="26"/>
      <c r="D194" s="64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64"/>
      <c r="AC194" s="64"/>
      <c r="AD194" s="64"/>
      <c r="AE194" s="64"/>
      <c r="AF194" s="64"/>
      <c r="AG194" s="64"/>
      <c r="AH194" s="64"/>
      <c r="AI194" s="64"/>
      <c r="AJ194" s="64"/>
      <c r="AK194" s="64"/>
      <c r="AL194" s="64"/>
      <c r="AM194" s="64"/>
      <c r="AN194" s="64"/>
      <c r="AO194" s="64"/>
      <c r="AP194" s="64"/>
      <c r="AQ194" s="64"/>
      <c r="AR194" s="64"/>
      <c r="AS194" s="64"/>
      <c r="AT194" s="64"/>
      <c r="AU194" s="64"/>
      <c r="AV194" s="64"/>
      <c r="AW194" s="64"/>
      <c r="AX194" s="64"/>
      <c r="AY194" s="64"/>
      <c r="AZ194" s="64"/>
      <c r="BA194" s="64"/>
      <c r="BB194" s="64"/>
      <c r="BC194" s="64"/>
      <c r="BD194" s="64"/>
      <c r="BE194" s="64"/>
    </row>
    <row r="195" s="45" customFormat="true" ht="13.5" hidden="false" customHeight="false" outlineLevel="0" collapsed="false">
      <c r="A195" s="26"/>
      <c r="B195" s="26"/>
      <c r="C195" s="26"/>
      <c r="D195" s="64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64"/>
      <c r="AC195" s="64"/>
      <c r="AD195" s="64"/>
      <c r="AE195" s="64"/>
      <c r="AF195" s="64"/>
      <c r="AG195" s="64"/>
      <c r="AH195" s="64"/>
      <c r="AI195" s="64"/>
      <c r="AJ195" s="64"/>
      <c r="AK195" s="64"/>
      <c r="AL195" s="64"/>
      <c r="AM195" s="64"/>
      <c r="AN195" s="64"/>
      <c r="AO195" s="64"/>
      <c r="AP195" s="64"/>
      <c r="AQ195" s="64"/>
      <c r="AR195" s="64"/>
      <c r="AS195" s="64"/>
      <c r="AT195" s="64"/>
      <c r="AU195" s="64"/>
      <c r="AV195" s="64"/>
      <c r="AW195" s="64"/>
      <c r="AX195" s="64"/>
      <c r="AY195" s="64"/>
      <c r="AZ195" s="64"/>
      <c r="BA195" s="64"/>
      <c r="BB195" s="64"/>
      <c r="BC195" s="64"/>
      <c r="BD195" s="64"/>
      <c r="BE195" s="64"/>
    </row>
    <row r="196" s="45" customFormat="true" ht="13.5" hidden="false" customHeight="false" outlineLevel="0" collapsed="false">
      <c r="A196" s="26"/>
      <c r="B196" s="26"/>
      <c r="C196" s="26"/>
      <c r="D196" s="64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64"/>
      <c r="AC196" s="64"/>
      <c r="AD196" s="64"/>
      <c r="AE196" s="64"/>
      <c r="AF196" s="64"/>
      <c r="AG196" s="64"/>
      <c r="AH196" s="64"/>
      <c r="AI196" s="64"/>
      <c r="AJ196" s="64"/>
      <c r="AK196" s="64"/>
      <c r="AL196" s="64"/>
      <c r="AM196" s="64"/>
      <c r="AN196" s="64"/>
      <c r="AO196" s="64"/>
      <c r="AP196" s="64"/>
      <c r="AQ196" s="64"/>
      <c r="AR196" s="64"/>
      <c r="AS196" s="64"/>
      <c r="AT196" s="64"/>
      <c r="AU196" s="64"/>
      <c r="AV196" s="64"/>
      <c r="AW196" s="64"/>
      <c r="AX196" s="64"/>
      <c r="AY196" s="64"/>
      <c r="AZ196" s="64"/>
      <c r="BA196" s="64"/>
      <c r="BB196" s="64"/>
      <c r="BC196" s="64"/>
      <c r="BD196" s="64"/>
      <c r="BE196" s="64"/>
    </row>
    <row r="197" s="45" customFormat="true" ht="13.5" hidden="false" customHeight="false" outlineLevel="0" collapsed="false">
      <c r="A197" s="26"/>
      <c r="B197" s="26"/>
      <c r="C197" s="26"/>
      <c r="D197" s="64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  <c r="AB197" s="64"/>
      <c r="AC197" s="64"/>
      <c r="AD197" s="64"/>
      <c r="AE197" s="64"/>
      <c r="AF197" s="64"/>
      <c r="AG197" s="64"/>
      <c r="AH197" s="64"/>
      <c r="AI197" s="64"/>
      <c r="AJ197" s="64"/>
      <c r="AK197" s="64"/>
      <c r="AL197" s="64"/>
      <c r="AM197" s="64"/>
      <c r="AN197" s="64"/>
      <c r="AO197" s="64"/>
      <c r="AP197" s="64"/>
      <c r="AQ197" s="64"/>
      <c r="AR197" s="64"/>
      <c r="AS197" s="64"/>
      <c r="AT197" s="64"/>
      <c r="AU197" s="64"/>
      <c r="AV197" s="64"/>
      <c r="AW197" s="64"/>
      <c r="AX197" s="64"/>
      <c r="AY197" s="64"/>
      <c r="AZ197" s="64"/>
      <c r="BA197" s="64"/>
      <c r="BB197" s="64"/>
      <c r="BC197" s="64"/>
      <c r="BD197" s="64"/>
      <c r="BE197" s="64"/>
    </row>
    <row r="198" s="45" customFormat="true" ht="13.5" hidden="false" customHeight="false" outlineLevel="0" collapsed="false">
      <c r="A198" s="26"/>
      <c r="B198" s="26"/>
      <c r="C198" s="26"/>
      <c r="D198" s="64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  <c r="AB198" s="64"/>
      <c r="AC198" s="64"/>
      <c r="AD198" s="64"/>
      <c r="AE198" s="64"/>
      <c r="AF198" s="64"/>
      <c r="AG198" s="64"/>
      <c r="AH198" s="64"/>
      <c r="AI198" s="64"/>
      <c r="AJ198" s="64"/>
      <c r="AK198" s="64"/>
      <c r="AL198" s="64"/>
      <c r="AM198" s="64"/>
      <c r="AN198" s="64"/>
      <c r="AO198" s="64"/>
      <c r="AP198" s="64"/>
      <c r="AQ198" s="64"/>
      <c r="AR198" s="64"/>
      <c r="AS198" s="64"/>
      <c r="AT198" s="64"/>
      <c r="AU198" s="64"/>
      <c r="AV198" s="64"/>
      <c r="AW198" s="64"/>
      <c r="AX198" s="64"/>
      <c r="AY198" s="64"/>
      <c r="AZ198" s="64"/>
      <c r="BA198" s="64"/>
      <c r="BB198" s="64"/>
      <c r="BC198" s="64"/>
      <c r="BD198" s="64"/>
      <c r="BE198" s="64"/>
    </row>
    <row r="199" s="45" customFormat="true" ht="13.5" hidden="false" customHeight="false" outlineLevel="0" collapsed="false">
      <c r="A199" s="26"/>
      <c r="B199" s="26"/>
      <c r="C199" s="26"/>
      <c r="D199" s="64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  <c r="W199" s="64"/>
      <c r="X199" s="64"/>
      <c r="Y199" s="64"/>
      <c r="Z199" s="64"/>
      <c r="AA199" s="64"/>
      <c r="AB199" s="64"/>
      <c r="AC199" s="64"/>
      <c r="AD199" s="64"/>
      <c r="AE199" s="64"/>
      <c r="AF199" s="64"/>
      <c r="AG199" s="64"/>
      <c r="AH199" s="64"/>
      <c r="AI199" s="64"/>
      <c r="AJ199" s="64"/>
      <c r="AK199" s="64"/>
      <c r="AL199" s="64"/>
      <c r="AM199" s="64"/>
      <c r="AN199" s="64"/>
      <c r="AO199" s="64"/>
      <c r="AP199" s="64"/>
      <c r="AQ199" s="64"/>
      <c r="AR199" s="64"/>
      <c r="AS199" s="64"/>
      <c r="AT199" s="64"/>
      <c r="AU199" s="64"/>
      <c r="AV199" s="64"/>
      <c r="AW199" s="64"/>
      <c r="AX199" s="64"/>
      <c r="AY199" s="64"/>
      <c r="AZ199" s="64"/>
      <c r="BA199" s="64"/>
      <c r="BB199" s="64"/>
      <c r="BC199" s="64"/>
      <c r="BD199" s="64"/>
      <c r="BE199" s="64"/>
    </row>
    <row r="200" s="45" customFormat="true" ht="13.5" hidden="false" customHeight="false" outlineLevel="0" collapsed="false">
      <c r="A200" s="26"/>
      <c r="B200" s="26"/>
      <c r="C200" s="26"/>
      <c r="D200" s="64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64"/>
      <c r="Y200" s="64"/>
      <c r="Z200" s="64"/>
      <c r="AA200" s="64"/>
      <c r="AB200" s="64"/>
      <c r="AC200" s="64"/>
      <c r="AD200" s="64"/>
      <c r="AE200" s="64"/>
      <c r="AF200" s="64"/>
      <c r="AG200" s="64"/>
      <c r="AH200" s="64"/>
      <c r="AI200" s="64"/>
      <c r="AJ200" s="64"/>
      <c r="AK200" s="64"/>
      <c r="AL200" s="64"/>
      <c r="AM200" s="64"/>
      <c r="AN200" s="64"/>
      <c r="AO200" s="64"/>
      <c r="AP200" s="64"/>
      <c r="AQ200" s="64"/>
      <c r="AR200" s="64"/>
      <c r="AS200" s="64"/>
      <c r="AT200" s="64"/>
      <c r="AU200" s="64"/>
      <c r="AV200" s="64"/>
      <c r="AW200" s="64"/>
      <c r="AX200" s="64"/>
      <c r="AY200" s="64"/>
      <c r="AZ200" s="64"/>
      <c r="BA200" s="64"/>
      <c r="BB200" s="64"/>
      <c r="BC200" s="64"/>
      <c r="BD200" s="64"/>
      <c r="BE200" s="64"/>
    </row>
    <row r="201" s="45" customFormat="true" ht="13.5" hidden="false" customHeight="false" outlineLevel="0" collapsed="false">
      <c r="A201" s="26"/>
      <c r="B201" s="26"/>
      <c r="C201" s="26"/>
      <c r="D201" s="64"/>
      <c r="E201" s="64"/>
      <c r="F201" s="64"/>
      <c r="G201" s="64"/>
      <c r="H201" s="64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64"/>
      <c r="Y201" s="64"/>
      <c r="Z201" s="64"/>
      <c r="AA201" s="64"/>
      <c r="AB201" s="64"/>
      <c r="AC201" s="64"/>
      <c r="AD201" s="64"/>
      <c r="AE201" s="64"/>
      <c r="AF201" s="64"/>
      <c r="AG201" s="64"/>
      <c r="AH201" s="64"/>
      <c r="AI201" s="64"/>
      <c r="AJ201" s="64"/>
      <c r="AK201" s="64"/>
      <c r="AL201" s="64"/>
      <c r="AM201" s="64"/>
      <c r="AN201" s="64"/>
      <c r="AO201" s="64"/>
      <c r="AP201" s="64"/>
      <c r="AQ201" s="64"/>
      <c r="AR201" s="64"/>
      <c r="AS201" s="64"/>
      <c r="AT201" s="64"/>
      <c r="AU201" s="64"/>
      <c r="AV201" s="64"/>
      <c r="AW201" s="64"/>
      <c r="AX201" s="64"/>
      <c r="AY201" s="64"/>
      <c r="AZ201" s="64"/>
      <c r="BA201" s="64"/>
      <c r="BB201" s="64"/>
      <c r="BC201" s="64"/>
      <c r="BD201" s="64"/>
      <c r="BE201" s="64"/>
    </row>
    <row r="202" s="45" customFormat="true" ht="13.5" hidden="false" customHeight="false" outlineLevel="0" collapsed="false">
      <c r="A202" s="26"/>
      <c r="B202" s="26"/>
      <c r="C202" s="26"/>
      <c r="D202" s="64"/>
      <c r="E202" s="64"/>
      <c r="F202" s="64"/>
      <c r="G202" s="64"/>
      <c r="H202" s="64"/>
      <c r="I202" s="64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  <c r="X202" s="64"/>
      <c r="Y202" s="64"/>
      <c r="Z202" s="64"/>
      <c r="AA202" s="64"/>
      <c r="AB202" s="64"/>
      <c r="AC202" s="64"/>
      <c r="AD202" s="64"/>
      <c r="AE202" s="64"/>
      <c r="AF202" s="64"/>
      <c r="AG202" s="64"/>
      <c r="AH202" s="64"/>
      <c r="AI202" s="64"/>
      <c r="AJ202" s="64"/>
      <c r="AK202" s="64"/>
      <c r="AL202" s="64"/>
      <c r="AM202" s="64"/>
      <c r="AN202" s="64"/>
      <c r="AO202" s="64"/>
      <c r="AP202" s="64"/>
      <c r="AQ202" s="64"/>
      <c r="AR202" s="64"/>
      <c r="AS202" s="64"/>
      <c r="AT202" s="64"/>
      <c r="AU202" s="64"/>
      <c r="AV202" s="64"/>
      <c r="AW202" s="64"/>
      <c r="AX202" s="64"/>
      <c r="AY202" s="64"/>
      <c r="AZ202" s="64"/>
      <c r="BA202" s="64"/>
      <c r="BB202" s="64"/>
      <c r="BC202" s="64"/>
      <c r="BD202" s="64"/>
      <c r="BE202" s="64"/>
    </row>
    <row r="203" s="45" customFormat="true" ht="13.5" hidden="false" customHeight="false" outlineLevel="0" collapsed="false">
      <c r="A203" s="26"/>
      <c r="B203" s="26"/>
      <c r="C203" s="26"/>
      <c r="D203" s="64"/>
      <c r="E203" s="64"/>
      <c r="F203" s="64"/>
      <c r="G203" s="64"/>
      <c r="H203" s="64"/>
      <c r="I203" s="64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64"/>
      <c r="Y203" s="64"/>
      <c r="Z203" s="64"/>
      <c r="AA203" s="64"/>
      <c r="AB203" s="64"/>
      <c r="AC203" s="64"/>
      <c r="AD203" s="64"/>
      <c r="AE203" s="64"/>
      <c r="AF203" s="64"/>
      <c r="AG203" s="64"/>
      <c r="AH203" s="64"/>
      <c r="AI203" s="64"/>
      <c r="AJ203" s="64"/>
      <c r="AK203" s="64"/>
      <c r="AL203" s="64"/>
      <c r="AM203" s="64"/>
      <c r="AN203" s="64"/>
      <c r="AO203" s="64"/>
      <c r="AP203" s="64"/>
      <c r="AQ203" s="64"/>
      <c r="AR203" s="64"/>
      <c r="AS203" s="64"/>
      <c r="AT203" s="64"/>
      <c r="AU203" s="64"/>
      <c r="AV203" s="64"/>
      <c r="AW203" s="64"/>
      <c r="AX203" s="64"/>
      <c r="AY203" s="64"/>
      <c r="AZ203" s="64"/>
      <c r="BA203" s="64"/>
      <c r="BB203" s="64"/>
      <c r="BC203" s="64"/>
      <c r="BD203" s="64"/>
      <c r="BE203" s="64"/>
    </row>
    <row r="204" s="45" customFormat="true" ht="13.5" hidden="false" customHeight="false" outlineLevel="0" collapsed="false">
      <c r="A204" s="26"/>
      <c r="B204" s="26"/>
      <c r="C204" s="26"/>
      <c r="D204" s="64"/>
      <c r="E204" s="64"/>
      <c r="F204" s="64"/>
      <c r="G204" s="64"/>
      <c r="H204" s="64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64"/>
      <c r="Y204" s="64"/>
      <c r="Z204" s="64"/>
      <c r="AA204" s="64"/>
      <c r="AB204" s="64"/>
      <c r="AC204" s="64"/>
      <c r="AD204" s="64"/>
      <c r="AE204" s="64"/>
      <c r="AF204" s="64"/>
      <c r="AG204" s="64"/>
      <c r="AH204" s="64"/>
      <c r="AI204" s="64"/>
      <c r="AJ204" s="64"/>
      <c r="AK204" s="64"/>
      <c r="AL204" s="64"/>
      <c r="AM204" s="64"/>
      <c r="AN204" s="64"/>
      <c r="AO204" s="64"/>
      <c r="AP204" s="64"/>
      <c r="AQ204" s="64"/>
      <c r="AR204" s="64"/>
      <c r="AS204" s="64"/>
      <c r="AT204" s="64"/>
      <c r="AU204" s="64"/>
      <c r="AV204" s="64"/>
      <c r="AW204" s="64"/>
      <c r="AX204" s="64"/>
      <c r="AY204" s="64"/>
      <c r="AZ204" s="64"/>
      <c r="BA204" s="64"/>
      <c r="BB204" s="64"/>
      <c r="BC204" s="64"/>
      <c r="BD204" s="64"/>
      <c r="BE204" s="64"/>
    </row>
    <row r="205" s="45" customFormat="true" ht="13.5" hidden="false" customHeight="false" outlineLevel="0" collapsed="false">
      <c r="A205" s="26"/>
      <c r="B205" s="26"/>
      <c r="C205" s="26"/>
      <c r="D205" s="64"/>
      <c r="E205" s="64"/>
      <c r="F205" s="64"/>
      <c r="G205" s="64"/>
      <c r="H205" s="64"/>
      <c r="I205" s="64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  <c r="X205" s="64"/>
      <c r="Y205" s="64"/>
      <c r="Z205" s="64"/>
      <c r="AA205" s="64"/>
      <c r="AB205" s="64"/>
      <c r="AC205" s="64"/>
      <c r="AD205" s="64"/>
      <c r="AE205" s="64"/>
      <c r="AF205" s="64"/>
      <c r="AG205" s="64"/>
      <c r="AH205" s="64"/>
      <c r="AI205" s="64"/>
      <c r="AJ205" s="64"/>
      <c r="AK205" s="64"/>
      <c r="AL205" s="64"/>
      <c r="AM205" s="64"/>
      <c r="AN205" s="64"/>
      <c r="AO205" s="64"/>
      <c r="AP205" s="64"/>
      <c r="AQ205" s="64"/>
      <c r="AR205" s="64"/>
      <c r="AS205" s="64"/>
      <c r="AT205" s="64"/>
      <c r="AU205" s="64"/>
      <c r="AV205" s="64"/>
      <c r="AW205" s="64"/>
      <c r="AX205" s="64"/>
      <c r="AY205" s="64"/>
      <c r="AZ205" s="64"/>
      <c r="BA205" s="64"/>
      <c r="BB205" s="64"/>
      <c r="BC205" s="64"/>
      <c r="BD205" s="64"/>
      <c r="BE205" s="64"/>
    </row>
    <row r="206" s="45" customFormat="true" ht="13.5" hidden="false" customHeight="false" outlineLevel="0" collapsed="false">
      <c r="A206" s="26"/>
      <c r="B206" s="26"/>
      <c r="C206" s="26"/>
      <c r="D206" s="64"/>
      <c r="E206" s="64"/>
      <c r="F206" s="64"/>
      <c r="G206" s="64"/>
      <c r="H206" s="64"/>
      <c r="I206" s="64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  <c r="X206" s="64"/>
      <c r="Y206" s="64"/>
      <c r="Z206" s="64"/>
      <c r="AA206" s="64"/>
      <c r="AB206" s="64"/>
      <c r="AC206" s="64"/>
      <c r="AD206" s="64"/>
      <c r="AE206" s="64"/>
      <c r="AF206" s="64"/>
      <c r="AG206" s="64"/>
      <c r="AH206" s="64"/>
      <c r="AI206" s="64"/>
      <c r="AJ206" s="64"/>
      <c r="AK206" s="64"/>
      <c r="AL206" s="64"/>
      <c r="AM206" s="64"/>
      <c r="AN206" s="64"/>
      <c r="AO206" s="64"/>
      <c r="AP206" s="64"/>
      <c r="AQ206" s="64"/>
      <c r="AR206" s="64"/>
      <c r="AS206" s="64"/>
      <c r="AT206" s="64"/>
      <c r="AU206" s="64"/>
      <c r="AV206" s="64"/>
      <c r="AW206" s="64"/>
      <c r="AX206" s="64"/>
      <c r="AY206" s="64"/>
      <c r="AZ206" s="64"/>
      <c r="BA206" s="64"/>
      <c r="BB206" s="64"/>
      <c r="BC206" s="64"/>
      <c r="BD206" s="64"/>
      <c r="BE206" s="64"/>
    </row>
    <row r="207" s="45" customFormat="true" ht="13.5" hidden="false" customHeight="false" outlineLevel="0" collapsed="false">
      <c r="A207" s="26"/>
      <c r="B207" s="26"/>
      <c r="C207" s="26"/>
      <c r="D207" s="64"/>
      <c r="E207" s="64"/>
      <c r="F207" s="64"/>
      <c r="G207" s="64"/>
      <c r="H207" s="64"/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64"/>
      <c r="Y207" s="64"/>
      <c r="Z207" s="64"/>
      <c r="AA207" s="64"/>
      <c r="AB207" s="64"/>
      <c r="AC207" s="64"/>
      <c r="AD207" s="64"/>
      <c r="AE207" s="64"/>
      <c r="AF207" s="64"/>
      <c r="AG207" s="64"/>
      <c r="AH207" s="64"/>
      <c r="AI207" s="64"/>
      <c r="AJ207" s="64"/>
      <c r="AK207" s="64"/>
      <c r="AL207" s="64"/>
      <c r="AM207" s="64"/>
      <c r="AN207" s="64"/>
      <c r="AO207" s="64"/>
      <c r="AP207" s="64"/>
      <c r="AQ207" s="64"/>
      <c r="AR207" s="64"/>
      <c r="AS207" s="64"/>
      <c r="AT207" s="64"/>
      <c r="AU207" s="64"/>
      <c r="AV207" s="64"/>
      <c r="AW207" s="64"/>
      <c r="AX207" s="64"/>
      <c r="AY207" s="64"/>
      <c r="AZ207" s="64"/>
      <c r="BA207" s="64"/>
      <c r="BB207" s="64"/>
      <c r="BC207" s="64"/>
      <c r="BD207" s="64"/>
      <c r="BE207" s="64"/>
    </row>
    <row r="208" s="45" customFormat="true" ht="13.5" hidden="false" customHeight="false" outlineLevel="0" collapsed="false">
      <c r="A208" s="26"/>
      <c r="B208" s="26"/>
      <c r="C208" s="26"/>
      <c r="D208" s="64"/>
      <c r="E208" s="64"/>
      <c r="F208" s="64"/>
      <c r="G208" s="64"/>
      <c r="H208" s="64"/>
      <c r="I208" s="64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/>
      <c r="X208" s="64"/>
      <c r="Y208" s="64"/>
      <c r="Z208" s="64"/>
      <c r="AA208" s="64"/>
      <c r="AB208" s="64"/>
      <c r="AC208" s="64"/>
      <c r="AD208" s="64"/>
      <c r="AE208" s="64"/>
      <c r="AF208" s="64"/>
      <c r="AG208" s="64"/>
      <c r="AH208" s="64"/>
      <c r="AI208" s="64"/>
      <c r="AJ208" s="64"/>
      <c r="AK208" s="64"/>
      <c r="AL208" s="64"/>
      <c r="AM208" s="64"/>
      <c r="AN208" s="64"/>
      <c r="AO208" s="64"/>
      <c r="AP208" s="64"/>
      <c r="AQ208" s="64"/>
      <c r="AR208" s="64"/>
      <c r="AS208" s="64"/>
      <c r="AT208" s="64"/>
      <c r="AU208" s="64"/>
      <c r="AV208" s="64"/>
      <c r="AW208" s="64"/>
      <c r="AX208" s="64"/>
      <c r="AY208" s="64"/>
      <c r="AZ208" s="64"/>
      <c r="BA208" s="64"/>
      <c r="BB208" s="64"/>
      <c r="BC208" s="64"/>
      <c r="BD208" s="64"/>
      <c r="BE208" s="64"/>
    </row>
    <row r="209" s="45" customFormat="true" ht="13.5" hidden="false" customHeight="false" outlineLevel="0" collapsed="false">
      <c r="A209" s="26"/>
      <c r="B209" s="26"/>
      <c r="C209" s="26"/>
      <c r="D209" s="64"/>
      <c r="E209" s="64"/>
      <c r="F209" s="64"/>
      <c r="G209" s="64"/>
      <c r="H209" s="64"/>
      <c r="I209" s="64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  <c r="X209" s="64"/>
      <c r="Y209" s="64"/>
      <c r="Z209" s="64"/>
      <c r="AA209" s="64"/>
      <c r="AB209" s="64"/>
      <c r="AC209" s="64"/>
      <c r="AD209" s="64"/>
      <c r="AE209" s="64"/>
      <c r="AF209" s="64"/>
      <c r="AG209" s="64"/>
      <c r="AH209" s="64"/>
      <c r="AI209" s="64"/>
      <c r="AJ209" s="64"/>
      <c r="AK209" s="64"/>
      <c r="AL209" s="64"/>
      <c r="AM209" s="64"/>
      <c r="AN209" s="64"/>
      <c r="AO209" s="64"/>
      <c r="AP209" s="64"/>
      <c r="AQ209" s="64"/>
      <c r="AR209" s="64"/>
      <c r="AS209" s="64"/>
      <c r="AT209" s="64"/>
      <c r="AU209" s="64"/>
      <c r="AV209" s="64"/>
      <c r="AW209" s="64"/>
      <c r="AX209" s="64"/>
      <c r="AY209" s="64"/>
      <c r="AZ209" s="64"/>
      <c r="BA209" s="64"/>
      <c r="BB209" s="64"/>
      <c r="BC209" s="64"/>
      <c r="BD209" s="64"/>
      <c r="BE209" s="64"/>
    </row>
    <row r="210" s="45" customFormat="true" ht="13.5" hidden="false" customHeight="false" outlineLevel="0" collapsed="false">
      <c r="A210" s="26"/>
      <c r="B210" s="26"/>
      <c r="C210" s="26"/>
      <c r="D210" s="64"/>
      <c r="E210" s="64"/>
      <c r="F210" s="64"/>
      <c r="G210" s="64"/>
      <c r="H210" s="64"/>
      <c r="I210" s="64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64"/>
      <c r="X210" s="64"/>
      <c r="Y210" s="64"/>
      <c r="Z210" s="64"/>
      <c r="AA210" s="64"/>
      <c r="AB210" s="64"/>
      <c r="AC210" s="64"/>
      <c r="AD210" s="64"/>
      <c r="AE210" s="64"/>
      <c r="AF210" s="64"/>
      <c r="AG210" s="64"/>
      <c r="AH210" s="64"/>
      <c r="AI210" s="64"/>
      <c r="AJ210" s="64"/>
      <c r="AK210" s="64"/>
      <c r="AL210" s="64"/>
      <c r="AM210" s="64"/>
      <c r="AN210" s="64"/>
      <c r="AO210" s="64"/>
      <c r="AP210" s="64"/>
      <c r="AQ210" s="64"/>
      <c r="AR210" s="64"/>
      <c r="AS210" s="64"/>
      <c r="AT210" s="64"/>
      <c r="AU210" s="64"/>
      <c r="AV210" s="64"/>
      <c r="AW210" s="64"/>
      <c r="AX210" s="64"/>
      <c r="AY210" s="64"/>
      <c r="AZ210" s="64"/>
      <c r="BA210" s="64"/>
      <c r="BB210" s="64"/>
      <c r="BC210" s="64"/>
      <c r="BD210" s="64"/>
      <c r="BE210" s="64"/>
    </row>
    <row r="211" s="45" customFormat="true" ht="13.5" hidden="false" customHeight="false" outlineLevel="0" collapsed="false">
      <c r="A211" s="26"/>
      <c r="B211" s="26"/>
      <c r="C211" s="26"/>
      <c r="D211" s="64"/>
      <c r="E211" s="64"/>
      <c r="F211" s="64"/>
      <c r="G211" s="64"/>
      <c r="H211" s="64"/>
      <c r="I211" s="64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  <c r="X211" s="64"/>
      <c r="Y211" s="64"/>
      <c r="Z211" s="64"/>
      <c r="AA211" s="64"/>
      <c r="AB211" s="64"/>
      <c r="AC211" s="64"/>
      <c r="AD211" s="64"/>
      <c r="AE211" s="64"/>
      <c r="AF211" s="64"/>
      <c r="AG211" s="64"/>
      <c r="AH211" s="64"/>
      <c r="AI211" s="64"/>
      <c r="AJ211" s="64"/>
      <c r="AK211" s="64"/>
      <c r="AL211" s="64"/>
      <c r="AM211" s="64"/>
      <c r="AN211" s="64"/>
      <c r="AO211" s="64"/>
      <c r="AP211" s="64"/>
      <c r="AQ211" s="64"/>
      <c r="AR211" s="64"/>
      <c r="AS211" s="64"/>
      <c r="AT211" s="64"/>
      <c r="AU211" s="64"/>
      <c r="AV211" s="64"/>
      <c r="AW211" s="64"/>
      <c r="AX211" s="64"/>
      <c r="AY211" s="64"/>
      <c r="AZ211" s="64"/>
      <c r="BA211" s="64"/>
      <c r="BB211" s="64"/>
      <c r="BC211" s="64"/>
      <c r="BD211" s="64"/>
      <c r="BE211" s="64"/>
    </row>
    <row r="212" s="45" customFormat="true" ht="13.5" hidden="false" customHeight="false" outlineLevel="0" collapsed="false">
      <c r="A212" s="26"/>
      <c r="B212" s="26"/>
      <c r="C212" s="26"/>
      <c r="D212" s="64"/>
      <c r="E212" s="64"/>
      <c r="F212" s="64"/>
      <c r="G212" s="64"/>
      <c r="H212" s="64"/>
      <c r="I212" s="64"/>
      <c r="J212" s="64"/>
      <c r="K212" s="64"/>
      <c r="L212" s="64"/>
      <c r="M212" s="64"/>
      <c r="N212" s="64"/>
      <c r="O212" s="64"/>
      <c r="P212" s="64"/>
      <c r="Q212" s="64"/>
      <c r="R212" s="64"/>
      <c r="S212" s="64"/>
      <c r="T212" s="64"/>
      <c r="U212" s="64"/>
      <c r="V212" s="64"/>
      <c r="W212" s="64"/>
      <c r="X212" s="64"/>
      <c r="Y212" s="64"/>
      <c r="Z212" s="64"/>
      <c r="AA212" s="64"/>
      <c r="AB212" s="64"/>
      <c r="AC212" s="64"/>
      <c r="AD212" s="64"/>
      <c r="AE212" s="64"/>
      <c r="AF212" s="64"/>
      <c r="AG212" s="64"/>
      <c r="AH212" s="64"/>
      <c r="AI212" s="64"/>
      <c r="AJ212" s="64"/>
      <c r="AK212" s="64"/>
      <c r="AL212" s="64"/>
      <c r="AM212" s="64"/>
      <c r="AN212" s="64"/>
      <c r="AO212" s="64"/>
      <c r="AP212" s="64"/>
      <c r="AQ212" s="64"/>
      <c r="AR212" s="64"/>
      <c r="AS212" s="64"/>
      <c r="AT212" s="64"/>
      <c r="AU212" s="64"/>
      <c r="AV212" s="64"/>
      <c r="AW212" s="64"/>
      <c r="AX212" s="64"/>
      <c r="AY212" s="64"/>
      <c r="AZ212" s="64"/>
      <c r="BA212" s="64"/>
      <c r="BB212" s="64"/>
      <c r="BC212" s="64"/>
      <c r="BD212" s="64"/>
      <c r="BE212" s="64"/>
    </row>
    <row r="213" s="45" customFormat="true" ht="13.5" hidden="false" customHeight="false" outlineLevel="0" collapsed="false">
      <c r="A213" s="26"/>
      <c r="B213" s="26"/>
      <c r="C213" s="26"/>
      <c r="D213" s="64"/>
      <c r="E213" s="64"/>
      <c r="F213" s="64"/>
      <c r="G213" s="64"/>
      <c r="H213" s="64"/>
      <c r="I213" s="64"/>
      <c r="J213" s="64"/>
      <c r="K213" s="64"/>
      <c r="L213" s="64"/>
      <c r="M213" s="64"/>
      <c r="N213" s="64"/>
      <c r="O213" s="64"/>
      <c r="P213" s="64"/>
      <c r="Q213" s="64"/>
      <c r="R213" s="64"/>
      <c r="S213" s="64"/>
      <c r="T213" s="64"/>
      <c r="U213" s="64"/>
      <c r="V213" s="64"/>
      <c r="W213" s="64"/>
      <c r="X213" s="64"/>
      <c r="Y213" s="64"/>
      <c r="Z213" s="64"/>
      <c r="AA213" s="64"/>
      <c r="AB213" s="64"/>
      <c r="AC213" s="64"/>
      <c r="AD213" s="64"/>
      <c r="AE213" s="64"/>
      <c r="AF213" s="64"/>
      <c r="AG213" s="64"/>
      <c r="AH213" s="64"/>
      <c r="AI213" s="64"/>
      <c r="AJ213" s="64"/>
      <c r="AK213" s="64"/>
      <c r="AL213" s="64"/>
      <c r="AM213" s="64"/>
      <c r="AN213" s="64"/>
      <c r="AO213" s="64"/>
      <c r="AP213" s="64"/>
      <c r="AQ213" s="64"/>
      <c r="AR213" s="64"/>
      <c r="AS213" s="64"/>
      <c r="AT213" s="64"/>
      <c r="AU213" s="64"/>
      <c r="AV213" s="64"/>
      <c r="AW213" s="64"/>
      <c r="AX213" s="64"/>
      <c r="AY213" s="64"/>
      <c r="AZ213" s="64"/>
      <c r="BA213" s="64"/>
      <c r="BB213" s="64"/>
      <c r="BC213" s="64"/>
      <c r="BD213" s="64"/>
      <c r="BE213" s="64"/>
    </row>
    <row r="214" s="45" customFormat="true" ht="13.5" hidden="false" customHeight="false" outlineLevel="0" collapsed="false">
      <c r="A214" s="26"/>
      <c r="B214" s="26"/>
      <c r="C214" s="26"/>
      <c r="D214" s="64"/>
      <c r="E214" s="64"/>
      <c r="F214" s="64"/>
      <c r="G214" s="64"/>
      <c r="H214" s="64"/>
      <c r="I214" s="64"/>
      <c r="J214" s="64"/>
      <c r="K214" s="64"/>
      <c r="L214" s="64"/>
      <c r="M214" s="64"/>
      <c r="N214" s="64"/>
      <c r="O214" s="64"/>
      <c r="P214" s="64"/>
      <c r="Q214" s="64"/>
      <c r="R214" s="64"/>
      <c r="S214" s="64"/>
      <c r="T214" s="64"/>
      <c r="U214" s="64"/>
      <c r="V214" s="64"/>
      <c r="W214" s="64"/>
      <c r="X214" s="64"/>
      <c r="Y214" s="64"/>
      <c r="Z214" s="64"/>
      <c r="AA214" s="64"/>
      <c r="AB214" s="64"/>
      <c r="AC214" s="64"/>
      <c r="AD214" s="64"/>
      <c r="AE214" s="64"/>
      <c r="AF214" s="64"/>
      <c r="AG214" s="64"/>
      <c r="AH214" s="64"/>
      <c r="AI214" s="64"/>
      <c r="AJ214" s="64"/>
      <c r="AK214" s="64"/>
      <c r="AL214" s="64"/>
      <c r="AM214" s="64"/>
      <c r="AN214" s="64"/>
      <c r="AO214" s="64"/>
      <c r="AP214" s="64"/>
      <c r="AQ214" s="64"/>
      <c r="AR214" s="64"/>
      <c r="AS214" s="64"/>
      <c r="AT214" s="64"/>
      <c r="AU214" s="64"/>
      <c r="AV214" s="64"/>
      <c r="AW214" s="64"/>
      <c r="AX214" s="64"/>
      <c r="AY214" s="64"/>
      <c r="AZ214" s="64"/>
      <c r="BA214" s="64"/>
      <c r="BB214" s="64"/>
      <c r="BC214" s="64"/>
      <c r="BD214" s="64"/>
      <c r="BE214" s="64"/>
    </row>
    <row r="215" s="45" customFormat="true" ht="13.5" hidden="false" customHeight="false" outlineLevel="0" collapsed="false">
      <c r="A215" s="26"/>
      <c r="B215" s="26"/>
      <c r="C215" s="26"/>
      <c r="D215" s="64"/>
      <c r="E215" s="64"/>
      <c r="F215" s="64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64"/>
      <c r="AC215" s="64"/>
      <c r="AD215" s="64"/>
      <c r="AE215" s="64"/>
      <c r="AF215" s="64"/>
      <c r="AG215" s="64"/>
      <c r="AH215" s="64"/>
      <c r="AI215" s="64"/>
      <c r="AJ215" s="64"/>
      <c r="AK215" s="64"/>
      <c r="AL215" s="64"/>
      <c r="AM215" s="64"/>
      <c r="AN215" s="64"/>
      <c r="AO215" s="64"/>
      <c r="AP215" s="64"/>
      <c r="AQ215" s="64"/>
      <c r="AR215" s="64"/>
      <c r="AS215" s="64"/>
      <c r="AT215" s="64"/>
      <c r="AU215" s="64"/>
      <c r="AV215" s="64"/>
      <c r="AW215" s="64"/>
      <c r="AX215" s="64"/>
      <c r="AY215" s="64"/>
      <c r="AZ215" s="64"/>
      <c r="BA215" s="64"/>
      <c r="BB215" s="64"/>
      <c r="BC215" s="64"/>
      <c r="BD215" s="64"/>
      <c r="BE215" s="64"/>
    </row>
    <row r="216" s="45" customFormat="true" ht="13.5" hidden="false" customHeight="false" outlineLevel="0" collapsed="false">
      <c r="A216" s="26"/>
      <c r="B216" s="26"/>
      <c r="C216" s="26"/>
      <c r="D216" s="64"/>
      <c r="E216" s="64"/>
      <c r="F216" s="64"/>
      <c r="G216" s="64"/>
      <c r="H216" s="64"/>
      <c r="I216" s="64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64"/>
      <c r="AC216" s="64"/>
      <c r="AD216" s="64"/>
      <c r="AE216" s="64"/>
      <c r="AF216" s="64"/>
      <c r="AG216" s="64"/>
      <c r="AH216" s="64"/>
      <c r="AI216" s="64"/>
      <c r="AJ216" s="64"/>
      <c r="AK216" s="64"/>
      <c r="AL216" s="64"/>
      <c r="AM216" s="64"/>
      <c r="AN216" s="64"/>
      <c r="AO216" s="64"/>
      <c r="AP216" s="64"/>
      <c r="AQ216" s="64"/>
      <c r="AR216" s="64"/>
      <c r="AS216" s="64"/>
      <c r="AT216" s="64"/>
      <c r="AU216" s="64"/>
      <c r="AV216" s="64"/>
      <c r="AW216" s="64"/>
      <c r="AX216" s="64"/>
      <c r="AY216" s="64"/>
      <c r="AZ216" s="64"/>
      <c r="BA216" s="64"/>
      <c r="BB216" s="64"/>
      <c r="BC216" s="64"/>
      <c r="BD216" s="64"/>
      <c r="BE216" s="64"/>
    </row>
    <row r="217" s="45" customFormat="true" ht="13.5" hidden="false" customHeight="false" outlineLevel="0" collapsed="false">
      <c r="A217" s="26"/>
      <c r="B217" s="26"/>
      <c r="C217" s="26"/>
      <c r="D217" s="64"/>
      <c r="E217" s="64"/>
      <c r="F217" s="64"/>
      <c r="G217" s="64"/>
      <c r="H217" s="64"/>
      <c r="I217" s="64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64"/>
      <c r="AC217" s="64"/>
      <c r="AD217" s="64"/>
      <c r="AE217" s="64"/>
      <c r="AF217" s="64"/>
      <c r="AG217" s="64"/>
      <c r="AH217" s="64"/>
      <c r="AI217" s="64"/>
      <c r="AJ217" s="64"/>
      <c r="AK217" s="64"/>
      <c r="AL217" s="64"/>
      <c r="AM217" s="64"/>
      <c r="AN217" s="64"/>
      <c r="AO217" s="64"/>
      <c r="AP217" s="64"/>
      <c r="AQ217" s="64"/>
      <c r="AR217" s="64"/>
      <c r="AS217" s="64"/>
      <c r="AT217" s="64"/>
      <c r="AU217" s="64"/>
      <c r="AV217" s="64"/>
      <c r="AW217" s="64"/>
      <c r="AX217" s="64"/>
      <c r="AY217" s="64"/>
      <c r="AZ217" s="64"/>
      <c r="BA217" s="64"/>
      <c r="BB217" s="64"/>
      <c r="BC217" s="64"/>
      <c r="BD217" s="64"/>
      <c r="BE217" s="64"/>
    </row>
    <row r="218" s="45" customFormat="true" ht="13.5" hidden="false" customHeight="false" outlineLevel="0" collapsed="false">
      <c r="A218" s="26"/>
      <c r="B218" s="26"/>
      <c r="C218" s="26"/>
      <c r="D218" s="64"/>
      <c r="E218" s="64"/>
      <c r="F218" s="64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  <c r="AB218" s="64"/>
      <c r="AC218" s="64"/>
      <c r="AD218" s="64"/>
      <c r="AE218" s="64"/>
      <c r="AF218" s="64"/>
      <c r="AG218" s="64"/>
      <c r="AH218" s="64"/>
      <c r="AI218" s="64"/>
      <c r="AJ218" s="64"/>
      <c r="AK218" s="64"/>
      <c r="AL218" s="64"/>
      <c r="AM218" s="64"/>
      <c r="AN218" s="64"/>
      <c r="AO218" s="64"/>
      <c r="AP218" s="64"/>
      <c r="AQ218" s="64"/>
      <c r="AR218" s="64"/>
      <c r="AS218" s="64"/>
      <c r="AT218" s="64"/>
      <c r="AU218" s="64"/>
      <c r="AV218" s="64"/>
      <c r="AW218" s="64"/>
      <c r="AX218" s="64"/>
      <c r="AY218" s="64"/>
      <c r="AZ218" s="64"/>
      <c r="BA218" s="64"/>
      <c r="BB218" s="64"/>
      <c r="BC218" s="64"/>
      <c r="BD218" s="64"/>
      <c r="BE218" s="64"/>
    </row>
    <row r="219" s="45" customFormat="true" ht="13.5" hidden="false" customHeight="false" outlineLevel="0" collapsed="false">
      <c r="A219" s="26"/>
      <c r="B219" s="26"/>
      <c r="C219" s="26"/>
      <c r="D219" s="64"/>
      <c r="E219" s="64"/>
      <c r="F219" s="64"/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  <c r="AB219" s="64"/>
      <c r="AC219" s="64"/>
      <c r="AD219" s="64"/>
      <c r="AE219" s="64"/>
      <c r="AF219" s="64"/>
      <c r="AG219" s="64"/>
      <c r="AH219" s="64"/>
      <c r="AI219" s="64"/>
      <c r="AJ219" s="64"/>
      <c r="AK219" s="64"/>
      <c r="AL219" s="64"/>
      <c r="AM219" s="64"/>
      <c r="AN219" s="64"/>
      <c r="AO219" s="64"/>
      <c r="AP219" s="64"/>
      <c r="AQ219" s="64"/>
      <c r="AR219" s="64"/>
      <c r="AS219" s="64"/>
      <c r="AT219" s="64"/>
      <c r="AU219" s="64"/>
      <c r="AV219" s="64"/>
      <c r="AW219" s="64"/>
      <c r="AX219" s="64"/>
      <c r="AY219" s="64"/>
      <c r="AZ219" s="64"/>
      <c r="BA219" s="64"/>
      <c r="BB219" s="64"/>
      <c r="BC219" s="64"/>
      <c r="BD219" s="64"/>
      <c r="BE219" s="64"/>
    </row>
    <row r="220" s="45" customFormat="true" ht="13.5" hidden="false" customHeight="false" outlineLevel="0" collapsed="false">
      <c r="A220" s="26"/>
      <c r="B220" s="26"/>
      <c r="C220" s="26"/>
      <c r="D220" s="64"/>
      <c r="E220" s="64"/>
      <c r="F220" s="64"/>
      <c r="G220" s="64"/>
      <c r="H220" s="64"/>
      <c r="I220" s="64"/>
      <c r="J220" s="64"/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  <c r="V220" s="64"/>
      <c r="W220" s="64"/>
      <c r="X220" s="64"/>
      <c r="Y220" s="64"/>
      <c r="Z220" s="64"/>
      <c r="AA220" s="64"/>
      <c r="AB220" s="64"/>
      <c r="AC220" s="64"/>
      <c r="AD220" s="64"/>
      <c r="AE220" s="64"/>
      <c r="AF220" s="64"/>
      <c r="AG220" s="64"/>
      <c r="AH220" s="64"/>
      <c r="AI220" s="64"/>
      <c r="AJ220" s="64"/>
      <c r="AK220" s="64"/>
      <c r="AL220" s="64"/>
      <c r="AM220" s="64"/>
      <c r="AN220" s="64"/>
      <c r="AO220" s="64"/>
      <c r="AP220" s="64"/>
      <c r="AQ220" s="64"/>
      <c r="AR220" s="64"/>
      <c r="AS220" s="64"/>
      <c r="AT220" s="64"/>
      <c r="AU220" s="64"/>
      <c r="AV220" s="64"/>
      <c r="AW220" s="64"/>
      <c r="AX220" s="64"/>
      <c r="AY220" s="64"/>
      <c r="AZ220" s="64"/>
      <c r="BA220" s="64"/>
      <c r="BB220" s="64"/>
      <c r="BC220" s="64"/>
      <c r="BD220" s="64"/>
      <c r="BE220" s="64"/>
    </row>
    <row r="221" s="45" customFormat="true" ht="13.5" hidden="false" customHeight="false" outlineLevel="0" collapsed="false">
      <c r="A221" s="26"/>
      <c r="B221" s="26"/>
      <c r="C221" s="26"/>
      <c r="D221" s="64"/>
      <c r="E221" s="64"/>
      <c r="F221" s="64"/>
      <c r="G221" s="64"/>
      <c r="H221" s="64"/>
      <c r="I221" s="64"/>
      <c r="J221" s="64"/>
      <c r="K221" s="64"/>
      <c r="L221" s="64"/>
      <c r="M221" s="64"/>
      <c r="N221" s="64"/>
      <c r="O221" s="64"/>
      <c r="P221" s="64"/>
      <c r="Q221" s="64"/>
      <c r="R221" s="64"/>
      <c r="S221" s="64"/>
      <c r="T221" s="64"/>
      <c r="U221" s="64"/>
      <c r="V221" s="64"/>
      <c r="W221" s="64"/>
      <c r="X221" s="64"/>
      <c r="Y221" s="64"/>
      <c r="Z221" s="64"/>
      <c r="AA221" s="64"/>
      <c r="AB221" s="64"/>
      <c r="AC221" s="64"/>
      <c r="AD221" s="64"/>
      <c r="AE221" s="64"/>
      <c r="AF221" s="64"/>
      <c r="AG221" s="64"/>
      <c r="AH221" s="64"/>
      <c r="AI221" s="64"/>
      <c r="AJ221" s="64"/>
      <c r="AK221" s="64"/>
      <c r="AL221" s="64"/>
      <c r="AM221" s="64"/>
      <c r="AN221" s="64"/>
      <c r="AO221" s="64"/>
      <c r="AP221" s="64"/>
      <c r="AQ221" s="64"/>
      <c r="AR221" s="64"/>
      <c r="AS221" s="64"/>
      <c r="AT221" s="64"/>
      <c r="AU221" s="64"/>
      <c r="AV221" s="64"/>
      <c r="AW221" s="64"/>
      <c r="AX221" s="64"/>
      <c r="AY221" s="64"/>
      <c r="AZ221" s="64"/>
      <c r="BA221" s="64"/>
      <c r="BB221" s="64"/>
      <c r="BC221" s="64"/>
      <c r="BD221" s="64"/>
      <c r="BE221" s="64"/>
    </row>
    <row r="222" s="45" customFormat="true" ht="13.5" hidden="false" customHeight="false" outlineLevel="0" collapsed="false">
      <c r="A222" s="26"/>
      <c r="B222" s="26"/>
      <c r="C222" s="26"/>
      <c r="D222" s="64"/>
      <c r="E222" s="64"/>
      <c r="F222" s="64"/>
      <c r="G222" s="64"/>
      <c r="H222" s="64"/>
      <c r="I222" s="64"/>
      <c r="J222" s="64"/>
      <c r="K222" s="64"/>
      <c r="L222" s="64"/>
      <c r="M222" s="64"/>
      <c r="N222" s="64"/>
      <c r="O222" s="64"/>
      <c r="P222" s="64"/>
      <c r="Q222" s="64"/>
      <c r="R222" s="64"/>
      <c r="S222" s="64"/>
      <c r="T222" s="64"/>
      <c r="U222" s="64"/>
      <c r="V222" s="64"/>
      <c r="W222" s="64"/>
      <c r="X222" s="64"/>
      <c r="Y222" s="64"/>
      <c r="Z222" s="64"/>
      <c r="AA222" s="64"/>
      <c r="AB222" s="64"/>
      <c r="AC222" s="64"/>
      <c r="AD222" s="64"/>
      <c r="AE222" s="64"/>
      <c r="AF222" s="64"/>
      <c r="AG222" s="64"/>
      <c r="AH222" s="64"/>
      <c r="AI222" s="64"/>
      <c r="AJ222" s="64"/>
      <c r="AK222" s="64"/>
      <c r="AL222" s="64"/>
      <c r="AM222" s="64"/>
      <c r="AN222" s="64"/>
      <c r="AO222" s="64"/>
      <c r="AP222" s="64"/>
      <c r="AQ222" s="64"/>
      <c r="AR222" s="64"/>
      <c r="AS222" s="64"/>
      <c r="AT222" s="64"/>
      <c r="AU222" s="64"/>
      <c r="AV222" s="64"/>
      <c r="AW222" s="64"/>
      <c r="AX222" s="64"/>
      <c r="AY222" s="64"/>
      <c r="AZ222" s="64"/>
      <c r="BA222" s="64"/>
      <c r="BB222" s="64"/>
      <c r="BC222" s="64"/>
      <c r="BD222" s="64"/>
      <c r="BE222" s="64"/>
    </row>
    <row r="223" s="45" customFormat="true" ht="13.5" hidden="false" customHeight="false" outlineLevel="0" collapsed="false">
      <c r="A223" s="26"/>
      <c r="B223" s="26"/>
      <c r="C223" s="26"/>
      <c r="D223" s="64"/>
      <c r="E223" s="64"/>
      <c r="F223" s="64"/>
      <c r="G223" s="64"/>
      <c r="H223" s="64"/>
      <c r="I223" s="64"/>
      <c r="J223" s="64"/>
      <c r="K223" s="64"/>
      <c r="L223" s="64"/>
      <c r="M223" s="64"/>
      <c r="N223" s="64"/>
      <c r="O223" s="64"/>
      <c r="P223" s="64"/>
      <c r="Q223" s="64"/>
      <c r="R223" s="64"/>
      <c r="S223" s="64"/>
      <c r="T223" s="64"/>
      <c r="U223" s="64"/>
      <c r="V223" s="64"/>
      <c r="W223" s="64"/>
      <c r="X223" s="64"/>
      <c r="Y223" s="64"/>
      <c r="Z223" s="64"/>
      <c r="AA223" s="64"/>
      <c r="AB223" s="64"/>
      <c r="AC223" s="64"/>
      <c r="AD223" s="64"/>
      <c r="AE223" s="64"/>
      <c r="AF223" s="64"/>
      <c r="AG223" s="64"/>
      <c r="AH223" s="64"/>
      <c r="AI223" s="64"/>
      <c r="AJ223" s="64"/>
      <c r="AK223" s="64"/>
      <c r="AL223" s="64"/>
      <c r="AM223" s="64"/>
      <c r="AN223" s="64"/>
      <c r="AO223" s="64"/>
      <c r="AP223" s="64"/>
      <c r="AQ223" s="64"/>
      <c r="AR223" s="64"/>
      <c r="AS223" s="64"/>
      <c r="AT223" s="64"/>
      <c r="AU223" s="64"/>
      <c r="AV223" s="64"/>
      <c r="AW223" s="64"/>
      <c r="AX223" s="64"/>
      <c r="AY223" s="64"/>
      <c r="AZ223" s="64"/>
      <c r="BA223" s="64"/>
      <c r="BB223" s="64"/>
      <c r="BC223" s="64"/>
      <c r="BD223" s="64"/>
      <c r="BE223" s="64"/>
    </row>
    <row r="224" s="45" customFormat="true" ht="13.5" hidden="false" customHeight="false" outlineLevel="0" collapsed="false">
      <c r="A224" s="26"/>
      <c r="B224" s="26"/>
      <c r="C224" s="26"/>
      <c r="D224" s="64"/>
      <c r="E224" s="64"/>
      <c r="F224" s="64"/>
      <c r="G224" s="64"/>
      <c r="H224" s="64"/>
      <c r="I224" s="64"/>
      <c r="J224" s="64"/>
      <c r="K224" s="64"/>
      <c r="L224" s="64"/>
      <c r="M224" s="64"/>
      <c r="N224" s="64"/>
      <c r="O224" s="64"/>
      <c r="P224" s="64"/>
      <c r="Q224" s="64"/>
      <c r="R224" s="64"/>
      <c r="S224" s="64"/>
      <c r="T224" s="64"/>
      <c r="U224" s="64"/>
      <c r="V224" s="64"/>
      <c r="W224" s="64"/>
      <c r="X224" s="64"/>
      <c r="Y224" s="64"/>
      <c r="Z224" s="64"/>
      <c r="AA224" s="64"/>
      <c r="AB224" s="64"/>
      <c r="AC224" s="64"/>
      <c r="AD224" s="64"/>
      <c r="AE224" s="64"/>
      <c r="AF224" s="64"/>
      <c r="AG224" s="64"/>
      <c r="AH224" s="64"/>
      <c r="AI224" s="64"/>
      <c r="AJ224" s="64"/>
      <c r="AK224" s="64"/>
      <c r="AL224" s="64"/>
      <c r="AM224" s="64"/>
      <c r="AN224" s="64"/>
      <c r="AO224" s="64"/>
      <c r="AP224" s="64"/>
      <c r="AQ224" s="64"/>
      <c r="AR224" s="64"/>
      <c r="AS224" s="64"/>
      <c r="AT224" s="64"/>
      <c r="AU224" s="64"/>
      <c r="AV224" s="64"/>
      <c r="AW224" s="64"/>
      <c r="AX224" s="64"/>
      <c r="AY224" s="64"/>
      <c r="AZ224" s="64"/>
      <c r="BA224" s="64"/>
      <c r="BB224" s="64"/>
      <c r="BC224" s="64"/>
      <c r="BD224" s="64"/>
      <c r="BE224" s="64"/>
    </row>
    <row r="225" s="45" customFormat="true" ht="13.5" hidden="false" customHeight="false" outlineLevel="0" collapsed="false">
      <c r="A225" s="26"/>
      <c r="B225" s="26"/>
      <c r="C225" s="26"/>
      <c r="D225" s="64"/>
      <c r="E225" s="64"/>
      <c r="F225" s="64"/>
      <c r="G225" s="64"/>
      <c r="H225" s="64"/>
      <c r="I225" s="64"/>
      <c r="J225" s="64"/>
      <c r="K225" s="64"/>
      <c r="L225" s="64"/>
      <c r="M225" s="64"/>
      <c r="N225" s="64"/>
      <c r="O225" s="64"/>
      <c r="P225" s="64"/>
      <c r="Q225" s="64"/>
      <c r="R225" s="64"/>
      <c r="S225" s="64"/>
      <c r="T225" s="64"/>
      <c r="U225" s="64"/>
      <c r="V225" s="64"/>
      <c r="W225" s="64"/>
      <c r="X225" s="64"/>
      <c r="Y225" s="64"/>
      <c r="Z225" s="64"/>
      <c r="AA225" s="64"/>
      <c r="AB225" s="64"/>
      <c r="AC225" s="64"/>
      <c r="AD225" s="64"/>
      <c r="AE225" s="64"/>
      <c r="AF225" s="64"/>
      <c r="AG225" s="64"/>
      <c r="AH225" s="64"/>
      <c r="AI225" s="64"/>
      <c r="AJ225" s="64"/>
      <c r="AK225" s="64"/>
      <c r="AL225" s="64"/>
      <c r="AM225" s="64"/>
      <c r="AN225" s="64"/>
      <c r="AO225" s="64"/>
      <c r="AP225" s="64"/>
      <c r="AQ225" s="64"/>
      <c r="AR225" s="64"/>
      <c r="AS225" s="64"/>
      <c r="AT225" s="64"/>
      <c r="AU225" s="64"/>
      <c r="AV225" s="64"/>
      <c r="AW225" s="64"/>
      <c r="AX225" s="64"/>
      <c r="AY225" s="64"/>
      <c r="AZ225" s="64"/>
      <c r="BA225" s="64"/>
      <c r="BB225" s="64"/>
      <c r="BC225" s="64"/>
      <c r="BD225" s="64"/>
      <c r="BE225" s="64"/>
    </row>
    <row r="226" s="45" customFormat="true" ht="13.5" hidden="false" customHeight="false" outlineLevel="0" collapsed="false">
      <c r="A226" s="26"/>
      <c r="B226" s="26"/>
      <c r="C226" s="26"/>
      <c r="D226" s="64"/>
      <c r="E226" s="64"/>
      <c r="F226" s="64"/>
      <c r="G226" s="64"/>
      <c r="H226" s="64"/>
      <c r="I226" s="64"/>
      <c r="J226" s="64"/>
      <c r="K226" s="64"/>
      <c r="L226" s="64"/>
      <c r="M226" s="64"/>
      <c r="N226" s="64"/>
      <c r="O226" s="64"/>
      <c r="P226" s="64"/>
      <c r="Q226" s="64"/>
      <c r="R226" s="64"/>
      <c r="S226" s="64"/>
      <c r="T226" s="64"/>
      <c r="U226" s="64"/>
      <c r="V226" s="64"/>
      <c r="W226" s="64"/>
      <c r="X226" s="64"/>
      <c r="Y226" s="64"/>
      <c r="Z226" s="64"/>
      <c r="AA226" s="64"/>
      <c r="AB226" s="64"/>
      <c r="AC226" s="64"/>
      <c r="AD226" s="64"/>
      <c r="AE226" s="64"/>
      <c r="AF226" s="64"/>
      <c r="AG226" s="64"/>
      <c r="AH226" s="64"/>
      <c r="AI226" s="64"/>
      <c r="AJ226" s="64"/>
      <c r="AK226" s="64"/>
      <c r="AL226" s="64"/>
      <c r="AM226" s="64"/>
      <c r="AN226" s="64"/>
      <c r="AO226" s="64"/>
      <c r="AP226" s="64"/>
      <c r="AQ226" s="64"/>
      <c r="AR226" s="64"/>
      <c r="AS226" s="64"/>
      <c r="AT226" s="64"/>
      <c r="AU226" s="64"/>
      <c r="AV226" s="64"/>
      <c r="AW226" s="64"/>
      <c r="AX226" s="64"/>
      <c r="AY226" s="64"/>
      <c r="AZ226" s="64"/>
      <c r="BA226" s="64"/>
      <c r="BB226" s="64"/>
      <c r="BC226" s="64"/>
      <c r="BD226" s="64"/>
      <c r="BE226" s="64"/>
    </row>
    <row r="227" s="45" customFormat="true" ht="13.5" hidden="false" customHeight="false" outlineLevel="0" collapsed="false">
      <c r="A227" s="26"/>
      <c r="B227" s="26"/>
      <c r="C227" s="26"/>
      <c r="D227" s="64"/>
      <c r="E227" s="64"/>
      <c r="F227" s="64"/>
      <c r="G227" s="64"/>
      <c r="H227" s="64"/>
      <c r="I227" s="64"/>
      <c r="J227" s="64"/>
      <c r="K227" s="64"/>
      <c r="L227" s="64"/>
      <c r="M227" s="64"/>
      <c r="N227" s="64"/>
      <c r="O227" s="64"/>
      <c r="P227" s="64"/>
      <c r="Q227" s="64"/>
      <c r="R227" s="64"/>
      <c r="S227" s="64"/>
      <c r="T227" s="64"/>
      <c r="U227" s="64"/>
      <c r="V227" s="64"/>
      <c r="W227" s="64"/>
      <c r="X227" s="64"/>
      <c r="Y227" s="64"/>
      <c r="Z227" s="64"/>
      <c r="AA227" s="64"/>
      <c r="AB227" s="64"/>
      <c r="AC227" s="64"/>
      <c r="AD227" s="64"/>
      <c r="AE227" s="64"/>
      <c r="AF227" s="64"/>
      <c r="AG227" s="64"/>
      <c r="AH227" s="64"/>
      <c r="AI227" s="64"/>
      <c r="AJ227" s="64"/>
      <c r="AK227" s="64"/>
      <c r="AL227" s="64"/>
      <c r="AM227" s="64"/>
      <c r="AN227" s="64"/>
      <c r="AO227" s="64"/>
      <c r="AP227" s="64"/>
      <c r="AQ227" s="64"/>
      <c r="AR227" s="64"/>
      <c r="AS227" s="64"/>
      <c r="AT227" s="64"/>
      <c r="AU227" s="64"/>
      <c r="AV227" s="64"/>
      <c r="AW227" s="64"/>
      <c r="AX227" s="64"/>
      <c r="AY227" s="64"/>
      <c r="AZ227" s="64"/>
      <c r="BA227" s="64"/>
      <c r="BB227" s="64"/>
      <c r="BC227" s="64"/>
      <c r="BD227" s="64"/>
      <c r="BE227" s="64"/>
    </row>
    <row r="228" s="45" customFormat="true" ht="13.5" hidden="false" customHeight="false" outlineLevel="0" collapsed="false">
      <c r="A228" s="26"/>
      <c r="B228" s="26"/>
      <c r="C228" s="26"/>
      <c r="D228" s="64"/>
      <c r="E228" s="64"/>
      <c r="F228" s="64"/>
      <c r="G228" s="64"/>
      <c r="H228" s="64"/>
      <c r="I228" s="64"/>
      <c r="J228" s="64"/>
      <c r="K228" s="64"/>
      <c r="L228" s="64"/>
      <c r="M228" s="64"/>
      <c r="N228" s="64"/>
      <c r="O228" s="64"/>
      <c r="P228" s="64"/>
      <c r="Q228" s="64"/>
      <c r="R228" s="64"/>
      <c r="S228" s="64"/>
      <c r="T228" s="64"/>
      <c r="U228" s="64"/>
      <c r="V228" s="64"/>
      <c r="W228" s="64"/>
      <c r="X228" s="64"/>
      <c r="Y228" s="64"/>
      <c r="Z228" s="64"/>
      <c r="AA228" s="64"/>
      <c r="AB228" s="64"/>
      <c r="AC228" s="64"/>
      <c r="AD228" s="64"/>
      <c r="AE228" s="64"/>
      <c r="AF228" s="64"/>
      <c r="AG228" s="64"/>
      <c r="AH228" s="64"/>
      <c r="AI228" s="64"/>
      <c r="AJ228" s="64"/>
      <c r="AK228" s="64"/>
      <c r="AL228" s="64"/>
      <c r="AM228" s="64"/>
      <c r="AN228" s="64"/>
      <c r="AO228" s="64"/>
      <c r="AP228" s="64"/>
      <c r="AQ228" s="64"/>
      <c r="AR228" s="64"/>
      <c r="AS228" s="64"/>
      <c r="AT228" s="64"/>
      <c r="AU228" s="64"/>
      <c r="AV228" s="64"/>
      <c r="AW228" s="64"/>
      <c r="AX228" s="64"/>
      <c r="AY228" s="64"/>
      <c r="AZ228" s="64"/>
      <c r="BA228" s="64"/>
      <c r="BB228" s="64"/>
      <c r="BC228" s="64"/>
      <c r="BD228" s="64"/>
      <c r="BE228" s="64"/>
    </row>
    <row r="229" s="45" customFormat="true" ht="13.5" hidden="false" customHeight="false" outlineLevel="0" collapsed="false">
      <c r="A229" s="26"/>
      <c r="B229" s="26"/>
      <c r="C229" s="26"/>
      <c r="D229" s="64"/>
      <c r="E229" s="64"/>
      <c r="F229" s="64"/>
      <c r="G229" s="64"/>
      <c r="H229" s="64"/>
      <c r="I229" s="64"/>
      <c r="J229" s="64"/>
      <c r="K229" s="64"/>
      <c r="L229" s="64"/>
      <c r="M229" s="64"/>
      <c r="N229" s="64"/>
      <c r="O229" s="64"/>
      <c r="P229" s="64"/>
      <c r="Q229" s="64"/>
      <c r="R229" s="64"/>
      <c r="S229" s="64"/>
      <c r="T229" s="64"/>
      <c r="U229" s="64"/>
      <c r="V229" s="64"/>
      <c r="W229" s="64"/>
      <c r="X229" s="64"/>
      <c r="Y229" s="64"/>
      <c r="Z229" s="64"/>
      <c r="AA229" s="64"/>
      <c r="AB229" s="64"/>
      <c r="AC229" s="64"/>
      <c r="AD229" s="64"/>
      <c r="AE229" s="64"/>
      <c r="AF229" s="64"/>
      <c r="AG229" s="64"/>
      <c r="AH229" s="64"/>
      <c r="AI229" s="64"/>
      <c r="AJ229" s="64"/>
      <c r="AK229" s="64"/>
      <c r="AL229" s="64"/>
      <c r="AM229" s="64"/>
      <c r="AN229" s="64"/>
      <c r="AO229" s="64"/>
      <c r="AP229" s="64"/>
      <c r="AQ229" s="64"/>
      <c r="AR229" s="64"/>
      <c r="AS229" s="64"/>
      <c r="AT229" s="64"/>
      <c r="AU229" s="64"/>
      <c r="AV229" s="64"/>
      <c r="AW229" s="64"/>
      <c r="AX229" s="64"/>
      <c r="AY229" s="64"/>
      <c r="AZ229" s="64"/>
      <c r="BA229" s="64"/>
      <c r="BB229" s="64"/>
      <c r="BC229" s="64"/>
      <c r="BD229" s="64"/>
      <c r="BE229" s="64"/>
    </row>
    <row r="230" s="45" customFormat="true" ht="13.5" hidden="false" customHeight="false" outlineLevel="0" collapsed="false">
      <c r="A230" s="26"/>
      <c r="B230" s="26"/>
      <c r="C230" s="26"/>
      <c r="D230" s="64"/>
      <c r="E230" s="64"/>
      <c r="F230" s="64"/>
      <c r="G230" s="64"/>
      <c r="H230" s="64"/>
      <c r="I230" s="64"/>
      <c r="J230" s="64"/>
      <c r="K230" s="64"/>
      <c r="L230" s="64"/>
      <c r="M230" s="64"/>
      <c r="N230" s="64"/>
      <c r="O230" s="64"/>
      <c r="P230" s="64"/>
      <c r="Q230" s="64"/>
      <c r="R230" s="64"/>
      <c r="S230" s="64"/>
      <c r="T230" s="64"/>
      <c r="U230" s="64"/>
      <c r="V230" s="64"/>
      <c r="W230" s="64"/>
      <c r="X230" s="64"/>
      <c r="Y230" s="64"/>
      <c r="Z230" s="64"/>
      <c r="AA230" s="64"/>
      <c r="AB230" s="64"/>
      <c r="AC230" s="64"/>
      <c r="AD230" s="64"/>
      <c r="AE230" s="64"/>
      <c r="AF230" s="64"/>
      <c r="AG230" s="64"/>
      <c r="AH230" s="64"/>
      <c r="AI230" s="64"/>
      <c r="AJ230" s="64"/>
      <c r="AK230" s="64"/>
      <c r="AL230" s="64"/>
      <c r="AM230" s="64"/>
      <c r="AN230" s="64"/>
      <c r="AO230" s="64"/>
      <c r="AP230" s="64"/>
      <c r="AQ230" s="64"/>
      <c r="AR230" s="64"/>
      <c r="AS230" s="64"/>
      <c r="AT230" s="64"/>
      <c r="AU230" s="64"/>
      <c r="AV230" s="64"/>
      <c r="AW230" s="64"/>
      <c r="AX230" s="64"/>
      <c r="AY230" s="64"/>
      <c r="AZ230" s="64"/>
      <c r="BA230" s="64"/>
      <c r="BB230" s="64"/>
      <c r="BC230" s="64"/>
      <c r="BD230" s="64"/>
      <c r="BE230" s="64"/>
    </row>
    <row r="231" s="45" customFormat="true" ht="13.5" hidden="false" customHeight="false" outlineLevel="0" collapsed="false">
      <c r="A231" s="26"/>
      <c r="B231" s="26"/>
      <c r="C231" s="26"/>
      <c r="D231" s="64"/>
      <c r="E231" s="64"/>
      <c r="F231" s="64"/>
      <c r="G231" s="64"/>
      <c r="H231" s="64"/>
      <c r="I231" s="64"/>
      <c r="J231" s="64"/>
      <c r="K231" s="64"/>
      <c r="L231" s="64"/>
      <c r="M231" s="64"/>
      <c r="N231" s="64"/>
      <c r="O231" s="64"/>
      <c r="P231" s="64"/>
      <c r="Q231" s="64"/>
      <c r="R231" s="64"/>
      <c r="S231" s="64"/>
      <c r="T231" s="64"/>
      <c r="U231" s="64"/>
      <c r="V231" s="64"/>
      <c r="W231" s="64"/>
      <c r="X231" s="64"/>
      <c r="Y231" s="64"/>
      <c r="Z231" s="64"/>
      <c r="AA231" s="64"/>
      <c r="AB231" s="64"/>
      <c r="AC231" s="64"/>
      <c r="AD231" s="64"/>
      <c r="AE231" s="64"/>
      <c r="AF231" s="64"/>
      <c r="AG231" s="64"/>
      <c r="AH231" s="64"/>
      <c r="AI231" s="64"/>
      <c r="AJ231" s="64"/>
      <c r="AK231" s="64"/>
      <c r="AL231" s="64"/>
      <c r="AM231" s="64"/>
      <c r="AN231" s="64"/>
      <c r="AO231" s="64"/>
      <c r="AP231" s="64"/>
      <c r="AQ231" s="64"/>
      <c r="AR231" s="64"/>
      <c r="AS231" s="64"/>
      <c r="AT231" s="64"/>
      <c r="AU231" s="64"/>
      <c r="AV231" s="64"/>
      <c r="AW231" s="64"/>
      <c r="AX231" s="64"/>
      <c r="AY231" s="64"/>
      <c r="AZ231" s="64"/>
      <c r="BA231" s="64"/>
      <c r="BB231" s="64"/>
      <c r="BC231" s="64"/>
      <c r="BD231" s="64"/>
      <c r="BE231" s="64"/>
    </row>
    <row r="232" s="45" customFormat="true" ht="13.5" hidden="false" customHeight="false" outlineLevel="0" collapsed="false">
      <c r="A232" s="26"/>
      <c r="B232" s="26"/>
      <c r="C232" s="26"/>
      <c r="D232" s="64"/>
      <c r="E232" s="64"/>
      <c r="F232" s="64"/>
      <c r="G232" s="64"/>
      <c r="H232" s="64"/>
      <c r="I232" s="64"/>
      <c r="J232" s="64"/>
      <c r="K232" s="64"/>
      <c r="L232" s="64"/>
      <c r="M232" s="64"/>
      <c r="N232" s="64"/>
      <c r="O232" s="64"/>
      <c r="P232" s="64"/>
      <c r="Q232" s="64"/>
      <c r="R232" s="64"/>
      <c r="S232" s="64"/>
      <c r="T232" s="64"/>
      <c r="U232" s="64"/>
      <c r="V232" s="64"/>
      <c r="W232" s="64"/>
      <c r="X232" s="64"/>
      <c r="Y232" s="64"/>
      <c r="Z232" s="64"/>
      <c r="AA232" s="64"/>
      <c r="AB232" s="64"/>
      <c r="AC232" s="64"/>
      <c r="AD232" s="64"/>
      <c r="AE232" s="64"/>
      <c r="AF232" s="64"/>
      <c r="AG232" s="64"/>
      <c r="AH232" s="64"/>
      <c r="AI232" s="64"/>
      <c r="AJ232" s="64"/>
      <c r="AK232" s="64"/>
      <c r="AL232" s="64"/>
      <c r="AM232" s="64"/>
      <c r="AN232" s="64"/>
      <c r="AO232" s="64"/>
      <c r="AP232" s="64"/>
      <c r="AQ232" s="64"/>
      <c r="AR232" s="64"/>
      <c r="AS232" s="64"/>
      <c r="AT232" s="64"/>
      <c r="AU232" s="64"/>
      <c r="AV232" s="64"/>
      <c r="AW232" s="64"/>
      <c r="AX232" s="64"/>
      <c r="AY232" s="64"/>
      <c r="AZ232" s="64"/>
      <c r="BA232" s="64"/>
      <c r="BB232" s="64"/>
      <c r="BC232" s="64"/>
      <c r="BD232" s="64"/>
      <c r="BE232" s="64"/>
    </row>
    <row r="233" s="45" customFormat="true" ht="13.5" hidden="false" customHeight="false" outlineLevel="0" collapsed="false">
      <c r="A233" s="26"/>
      <c r="B233" s="26"/>
      <c r="C233" s="26"/>
      <c r="D233" s="64"/>
      <c r="E233" s="64"/>
      <c r="F233" s="64"/>
      <c r="G233" s="64"/>
      <c r="H233" s="64"/>
      <c r="I233" s="64"/>
      <c r="J233" s="64"/>
      <c r="K233" s="64"/>
      <c r="L233" s="64"/>
      <c r="M233" s="64"/>
      <c r="N233" s="64"/>
      <c r="O233" s="64"/>
      <c r="P233" s="64"/>
      <c r="Q233" s="64"/>
      <c r="R233" s="64"/>
      <c r="S233" s="64"/>
      <c r="T233" s="64"/>
      <c r="U233" s="64"/>
      <c r="V233" s="64"/>
      <c r="W233" s="64"/>
      <c r="X233" s="64"/>
      <c r="Y233" s="64"/>
      <c r="Z233" s="64"/>
      <c r="AA233" s="64"/>
      <c r="AB233" s="64"/>
      <c r="AC233" s="64"/>
      <c r="AD233" s="64"/>
      <c r="AE233" s="64"/>
      <c r="AF233" s="64"/>
      <c r="AG233" s="64"/>
      <c r="AH233" s="64"/>
      <c r="AI233" s="64"/>
      <c r="AJ233" s="64"/>
      <c r="AK233" s="64"/>
      <c r="AL233" s="64"/>
      <c r="AM233" s="64"/>
      <c r="AN233" s="64"/>
      <c r="AO233" s="64"/>
      <c r="AP233" s="64"/>
      <c r="AQ233" s="64"/>
      <c r="AR233" s="64"/>
      <c r="AS233" s="64"/>
      <c r="AT233" s="64"/>
      <c r="AU233" s="64"/>
      <c r="AV233" s="64"/>
      <c r="AW233" s="64"/>
      <c r="AX233" s="64"/>
      <c r="AY233" s="64"/>
      <c r="AZ233" s="64"/>
      <c r="BA233" s="64"/>
      <c r="BB233" s="64"/>
      <c r="BC233" s="64"/>
      <c r="BD233" s="64"/>
      <c r="BE233" s="64"/>
    </row>
    <row r="234" s="45" customFormat="true" ht="13.5" hidden="false" customHeight="false" outlineLevel="0" collapsed="false">
      <c r="A234" s="26"/>
      <c r="B234" s="26"/>
      <c r="C234" s="26"/>
      <c r="D234" s="64"/>
      <c r="E234" s="64"/>
      <c r="F234" s="64"/>
      <c r="G234" s="64"/>
      <c r="H234" s="64"/>
      <c r="I234" s="64"/>
      <c r="J234" s="64"/>
      <c r="K234" s="64"/>
      <c r="L234" s="64"/>
      <c r="M234" s="64"/>
      <c r="N234" s="64"/>
      <c r="O234" s="64"/>
      <c r="P234" s="64"/>
      <c r="Q234" s="64"/>
      <c r="R234" s="64"/>
      <c r="S234" s="64"/>
      <c r="T234" s="64"/>
      <c r="U234" s="64"/>
      <c r="V234" s="64"/>
      <c r="W234" s="64"/>
      <c r="X234" s="64"/>
      <c r="Y234" s="64"/>
      <c r="Z234" s="64"/>
      <c r="AA234" s="64"/>
      <c r="AB234" s="64"/>
      <c r="AC234" s="64"/>
      <c r="AD234" s="64"/>
      <c r="AE234" s="64"/>
      <c r="AF234" s="64"/>
      <c r="AG234" s="64"/>
      <c r="AH234" s="64"/>
      <c r="AI234" s="64"/>
      <c r="AJ234" s="64"/>
      <c r="AK234" s="64"/>
      <c r="AL234" s="64"/>
      <c r="AM234" s="64"/>
      <c r="AN234" s="64"/>
      <c r="AO234" s="64"/>
      <c r="AP234" s="64"/>
      <c r="AQ234" s="64"/>
      <c r="AR234" s="64"/>
      <c r="AS234" s="64"/>
      <c r="AT234" s="64"/>
      <c r="AU234" s="64"/>
      <c r="AV234" s="64"/>
      <c r="AW234" s="64"/>
      <c r="AX234" s="64"/>
      <c r="AY234" s="64"/>
      <c r="AZ234" s="64"/>
      <c r="BA234" s="64"/>
      <c r="BB234" s="64"/>
      <c r="BC234" s="64"/>
      <c r="BD234" s="64"/>
      <c r="BE234" s="64"/>
    </row>
    <row r="235" s="45" customFormat="true" ht="13.5" hidden="false" customHeight="false" outlineLevel="0" collapsed="false">
      <c r="A235" s="26"/>
      <c r="B235" s="26"/>
      <c r="C235" s="26"/>
      <c r="D235" s="64"/>
      <c r="E235" s="64"/>
      <c r="F235" s="64"/>
      <c r="G235" s="64"/>
      <c r="H235" s="64"/>
      <c r="I235" s="64"/>
      <c r="J235" s="64"/>
      <c r="K235" s="64"/>
      <c r="L235" s="64"/>
      <c r="M235" s="64"/>
      <c r="N235" s="64"/>
      <c r="O235" s="64"/>
      <c r="P235" s="64"/>
      <c r="Q235" s="64"/>
      <c r="R235" s="64"/>
      <c r="S235" s="64"/>
      <c r="T235" s="64"/>
      <c r="U235" s="64"/>
      <c r="V235" s="64"/>
      <c r="W235" s="64"/>
      <c r="X235" s="64"/>
      <c r="Y235" s="64"/>
      <c r="Z235" s="64"/>
      <c r="AA235" s="64"/>
      <c r="AB235" s="64"/>
      <c r="AC235" s="64"/>
      <c r="AD235" s="64"/>
      <c r="AE235" s="64"/>
      <c r="AF235" s="64"/>
      <c r="AG235" s="64"/>
      <c r="AH235" s="64"/>
      <c r="AI235" s="64"/>
      <c r="AJ235" s="64"/>
      <c r="AK235" s="64"/>
      <c r="AL235" s="64"/>
      <c r="AM235" s="64"/>
      <c r="AN235" s="64"/>
      <c r="AO235" s="64"/>
      <c r="AP235" s="64"/>
      <c r="AQ235" s="64"/>
      <c r="AR235" s="64"/>
      <c r="AS235" s="64"/>
      <c r="AT235" s="64"/>
      <c r="AU235" s="64"/>
      <c r="AV235" s="64"/>
      <c r="AW235" s="64"/>
      <c r="AX235" s="64"/>
      <c r="AY235" s="64"/>
      <c r="AZ235" s="64"/>
      <c r="BA235" s="64"/>
      <c r="BB235" s="64"/>
      <c r="BC235" s="64"/>
      <c r="BD235" s="64"/>
      <c r="BE235" s="64"/>
    </row>
    <row r="236" s="45" customFormat="true" ht="13.5" hidden="false" customHeight="false" outlineLevel="0" collapsed="false">
      <c r="A236" s="26"/>
      <c r="B236" s="26"/>
      <c r="C236" s="26"/>
      <c r="D236" s="64"/>
      <c r="E236" s="64"/>
      <c r="F236" s="64"/>
      <c r="G236" s="64"/>
      <c r="H236" s="64"/>
      <c r="I236" s="64"/>
      <c r="J236" s="64"/>
      <c r="K236" s="64"/>
      <c r="L236" s="64"/>
      <c r="M236" s="64"/>
      <c r="N236" s="64"/>
      <c r="O236" s="64"/>
      <c r="P236" s="64"/>
      <c r="Q236" s="64"/>
      <c r="R236" s="64"/>
      <c r="S236" s="64"/>
      <c r="T236" s="64"/>
      <c r="U236" s="64"/>
      <c r="V236" s="64"/>
      <c r="W236" s="64"/>
      <c r="X236" s="64"/>
      <c r="Y236" s="64"/>
      <c r="Z236" s="64"/>
      <c r="AA236" s="64"/>
      <c r="AB236" s="64"/>
      <c r="AC236" s="64"/>
      <c r="AD236" s="64"/>
      <c r="AE236" s="64"/>
      <c r="AF236" s="64"/>
      <c r="AG236" s="64"/>
      <c r="AH236" s="64"/>
      <c r="AI236" s="64"/>
      <c r="AJ236" s="64"/>
      <c r="AK236" s="64"/>
      <c r="AL236" s="64"/>
      <c r="AM236" s="64"/>
      <c r="AN236" s="64"/>
      <c r="AO236" s="64"/>
      <c r="AP236" s="64"/>
      <c r="AQ236" s="64"/>
      <c r="AR236" s="64"/>
      <c r="AS236" s="64"/>
      <c r="AT236" s="64"/>
      <c r="AU236" s="64"/>
      <c r="AV236" s="64"/>
      <c r="AW236" s="64"/>
      <c r="AX236" s="64"/>
      <c r="AY236" s="64"/>
      <c r="AZ236" s="64"/>
      <c r="BA236" s="64"/>
      <c r="BB236" s="64"/>
      <c r="BC236" s="64"/>
      <c r="BD236" s="64"/>
      <c r="BE236" s="64"/>
    </row>
    <row r="237" s="45" customFormat="true" ht="13.5" hidden="false" customHeight="false" outlineLevel="0" collapsed="false">
      <c r="A237" s="26"/>
      <c r="B237" s="26"/>
      <c r="C237" s="26"/>
      <c r="D237" s="64"/>
      <c r="E237" s="64"/>
      <c r="F237" s="64"/>
      <c r="G237" s="64"/>
      <c r="H237" s="64"/>
      <c r="I237" s="64"/>
      <c r="J237" s="64"/>
      <c r="K237" s="64"/>
      <c r="L237" s="64"/>
      <c r="M237" s="64"/>
      <c r="N237" s="64"/>
      <c r="O237" s="64"/>
      <c r="P237" s="64"/>
      <c r="Q237" s="64"/>
      <c r="R237" s="64"/>
      <c r="S237" s="64"/>
      <c r="T237" s="64"/>
      <c r="U237" s="64"/>
      <c r="V237" s="64"/>
      <c r="W237" s="64"/>
      <c r="X237" s="64"/>
      <c r="Y237" s="64"/>
      <c r="Z237" s="64"/>
      <c r="AA237" s="64"/>
      <c r="AB237" s="64"/>
      <c r="AC237" s="64"/>
      <c r="AD237" s="64"/>
      <c r="AE237" s="64"/>
      <c r="AF237" s="64"/>
      <c r="AG237" s="64"/>
      <c r="AH237" s="64"/>
      <c r="AI237" s="64"/>
      <c r="AJ237" s="64"/>
      <c r="AK237" s="64"/>
      <c r="AL237" s="64"/>
      <c r="AM237" s="64"/>
      <c r="AN237" s="64"/>
      <c r="AO237" s="64"/>
      <c r="AP237" s="64"/>
      <c r="AQ237" s="64"/>
      <c r="AR237" s="64"/>
      <c r="AS237" s="64"/>
      <c r="AT237" s="64"/>
      <c r="AU237" s="64"/>
      <c r="AV237" s="64"/>
      <c r="AW237" s="64"/>
      <c r="AX237" s="64"/>
      <c r="AY237" s="64"/>
      <c r="AZ237" s="64"/>
      <c r="BA237" s="64"/>
      <c r="BB237" s="64"/>
      <c r="BC237" s="64"/>
      <c r="BD237" s="64"/>
      <c r="BE237" s="64"/>
    </row>
    <row r="238" s="45" customFormat="true" ht="13.5" hidden="false" customHeight="false" outlineLevel="0" collapsed="false">
      <c r="A238" s="26"/>
      <c r="B238" s="26"/>
      <c r="C238" s="26"/>
      <c r="D238" s="64"/>
      <c r="E238" s="64"/>
      <c r="F238" s="64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64"/>
      <c r="AC238" s="64"/>
      <c r="AD238" s="64"/>
      <c r="AE238" s="64"/>
      <c r="AF238" s="64"/>
      <c r="AG238" s="64"/>
      <c r="AH238" s="64"/>
      <c r="AI238" s="64"/>
      <c r="AJ238" s="64"/>
      <c r="AK238" s="64"/>
      <c r="AL238" s="64"/>
      <c r="AM238" s="64"/>
      <c r="AN238" s="64"/>
      <c r="AO238" s="64"/>
      <c r="AP238" s="64"/>
      <c r="AQ238" s="64"/>
      <c r="AR238" s="64"/>
      <c r="AS238" s="64"/>
      <c r="AT238" s="64"/>
      <c r="AU238" s="64"/>
      <c r="AV238" s="64"/>
      <c r="AW238" s="64"/>
      <c r="AX238" s="64"/>
      <c r="AY238" s="64"/>
      <c r="AZ238" s="64"/>
      <c r="BA238" s="64"/>
      <c r="BB238" s="64"/>
      <c r="BC238" s="64"/>
      <c r="BD238" s="64"/>
      <c r="BE238" s="64"/>
    </row>
    <row r="239" s="45" customFormat="true" ht="13.5" hidden="false" customHeight="false" outlineLevel="0" collapsed="false">
      <c r="A239" s="26"/>
      <c r="B239" s="26"/>
      <c r="C239" s="26"/>
      <c r="D239" s="64"/>
      <c r="E239" s="64"/>
      <c r="F239" s="64"/>
      <c r="G239" s="64"/>
      <c r="H239" s="64"/>
      <c r="I239" s="64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4"/>
      <c r="Y239" s="64"/>
      <c r="Z239" s="64"/>
      <c r="AA239" s="64"/>
      <c r="AB239" s="64"/>
      <c r="AC239" s="64"/>
      <c r="AD239" s="64"/>
      <c r="AE239" s="64"/>
      <c r="AF239" s="64"/>
      <c r="AG239" s="64"/>
      <c r="AH239" s="64"/>
      <c r="AI239" s="64"/>
      <c r="AJ239" s="64"/>
      <c r="AK239" s="64"/>
      <c r="AL239" s="64"/>
      <c r="AM239" s="64"/>
      <c r="AN239" s="64"/>
      <c r="AO239" s="64"/>
      <c r="AP239" s="64"/>
      <c r="AQ239" s="64"/>
      <c r="AR239" s="64"/>
      <c r="AS239" s="64"/>
      <c r="AT239" s="64"/>
      <c r="AU239" s="64"/>
      <c r="AV239" s="64"/>
      <c r="AW239" s="64"/>
      <c r="AX239" s="64"/>
      <c r="AY239" s="64"/>
      <c r="AZ239" s="64"/>
      <c r="BA239" s="64"/>
      <c r="BB239" s="64"/>
      <c r="BC239" s="64"/>
      <c r="BD239" s="64"/>
      <c r="BE239" s="64"/>
    </row>
    <row r="240" s="45" customFormat="true" ht="13.5" hidden="false" customHeight="false" outlineLevel="0" collapsed="false">
      <c r="A240" s="26"/>
      <c r="B240" s="26"/>
      <c r="C240" s="26"/>
      <c r="D240" s="64"/>
      <c r="E240" s="64"/>
      <c r="F240" s="64"/>
      <c r="G240" s="64"/>
      <c r="H240" s="64"/>
      <c r="I240" s="64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4"/>
      <c r="W240" s="64"/>
      <c r="X240" s="64"/>
      <c r="Y240" s="64"/>
      <c r="Z240" s="64"/>
      <c r="AA240" s="64"/>
      <c r="AB240" s="64"/>
      <c r="AC240" s="64"/>
      <c r="AD240" s="64"/>
      <c r="AE240" s="64"/>
      <c r="AF240" s="64"/>
      <c r="AG240" s="64"/>
      <c r="AH240" s="64"/>
      <c r="AI240" s="64"/>
      <c r="AJ240" s="64"/>
      <c r="AK240" s="64"/>
      <c r="AL240" s="64"/>
      <c r="AM240" s="64"/>
      <c r="AN240" s="64"/>
      <c r="AO240" s="64"/>
      <c r="AP240" s="64"/>
      <c r="AQ240" s="64"/>
      <c r="AR240" s="64"/>
      <c r="AS240" s="64"/>
      <c r="AT240" s="64"/>
      <c r="AU240" s="64"/>
      <c r="AV240" s="64"/>
      <c r="AW240" s="64"/>
      <c r="AX240" s="64"/>
      <c r="AY240" s="64"/>
      <c r="AZ240" s="64"/>
      <c r="BA240" s="64"/>
      <c r="BB240" s="64"/>
      <c r="BC240" s="64"/>
      <c r="BD240" s="64"/>
      <c r="BE240" s="64"/>
    </row>
    <row r="241" s="45" customFormat="true" ht="13.5" hidden="false" customHeight="false" outlineLevel="0" collapsed="false">
      <c r="A241" s="26"/>
      <c r="B241" s="26"/>
      <c r="C241" s="26"/>
      <c r="D241" s="64"/>
      <c r="E241" s="64"/>
      <c r="F241" s="64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4"/>
      <c r="Y241" s="64"/>
      <c r="Z241" s="64"/>
      <c r="AA241" s="64"/>
      <c r="AB241" s="64"/>
      <c r="AC241" s="64"/>
      <c r="AD241" s="64"/>
      <c r="AE241" s="64"/>
      <c r="AF241" s="64"/>
      <c r="AG241" s="64"/>
      <c r="AH241" s="64"/>
      <c r="AI241" s="64"/>
      <c r="AJ241" s="64"/>
      <c r="AK241" s="64"/>
      <c r="AL241" s="64"/>
      <c r="AM241" s="64"/>
      <c r="AN241" s="64"/>
      <c r="AO241" s="64"/>
      <c r="AP241" s="64"/>
      <c r="AQ241" s="64"/>
      <c r="AR241" s="64"/>
      <c r="AS241" s="64"/>
      <c r="AT241" s="64"/>
      <c r="AU241" s="64"/>
      <c r="AV241" s="64"/>
      <c r="AW241" s="64"/>
      <c r="AX241" s="64"/>
      <c r="AY241" s="64"/>
      <c r="AZ241" s="64"/>
      <c r="BA241" s="64"/>
      <c r="BB241" s="64"/>
      <c r="BC241" s="64"/>
      <c r="BD241" s="64"/>
      <c r="BE241" s="64"/>
    </row>
    <row r="242" s="45" customFormat="true" ht="13.5" hidden="false" customHeight="false" outlineLevel="0" collapsed="false">
      <c r="A242" s="26"/>
      <c r="B242" s="26"/>
      <c r="C242" s="26"/>
      <c r="D242" s="64"/>
      <c r="E242" s="64"/>
      <c r="F242" s="64"/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4"/>
      <c r="Y242" s="64"/>
      <c r="Z242" s="64"/>
      <c r="AA242" s="64"/>
      <c r="AB242" s="64"/>
      <c r="AC242" s="64"/>
      <c r="AD242" s="64"/>
      <c r="AE242" s="64"/>
      <c r="AF242" s="64"/>
      <c r="AG242" s="64"/>
      <c r="AH242" s="64"/>
      <c r="AI242" s="64"/>
      <c r="AJ242" s="64"/>
      <c r="AK242" s="64"/>
      <c r="AL242" s="64"/>
      <c r="AM242" s="64"/>
      <c r="AN242" s="64"/>
      <c r="AO242" s="64"/>
      <c r="AP242" s="64"/>
      <c r="AQ242" s="64"/>
      <c r="AR242" s="64"/>
      <c r="AS242" s="64"/>
      <c r="AT242" s="64"/>
      <c r="AU242" s="64"/>
      <c r="AV242" s="64"/>
      <c r="AW242" s="64"/>
      <c r="AX242" s="64"/>
      <c r="AY242" s="64"/>
      <c r="AZ242" s="64"/>
      <c r="BA242" s="64"/>
      <c r="BB242" s="64"/>
      <c r="BC242" s="64"/>
      <c r="BD242" s="64"/>
      <c r="BE242" s="64"/>
    </row>
    <row r="243" s="45" customFormat="true" ht="13.5" hidden="false" customHeight="false" outlineLevel="0" collapsed="false">
      <c r="A243" s="26"/>
      <c r="B243" s="26"/>
      <c r="C243" s="26"/>
      <c r="D243" s="64"/>
      <c r="E243" s="64"/>
      <c r="F243" s="64"/>
      <c r="G243" s="64"/>
      <c r="H243" s="64"/>
      <c r="I243" s="64"/>
      <c r="J243" s="64"/>
      <c r="K243" s="64"/>
      <c r="L243" s="64"/>
      <c r="M243" s="64"/>
      <c r="N243" s="64"/>
      <c r="O243" s="64"/>
      <c r="P243" s="64"/>
      <c r="Q243" s="64"/>
      <c r="R243" s="64"/>
      <c r="S243" s="64"/>
      <c r="T243" s="64"/>
      <c r="U243" s="64"/>
      <c r="V243" s="64"/>
      <c r="W243" s="64"/>
      <c r="X243" s="64"/>
      <c r="Y243" s="64"/>
      <c r="Z243" s="64"/>
      <c r="AA243" s="64"/>
      <c r="AB243" s="64"/>
      <c r="AC243" s="64"/>
      <c r="AD243" s="64"/>
      <c r="AE243" s="64"/>
      <c r="AF243" s="64"/>
      <c r="AG243" s="64"/>
      <c r="AH243" s="64"/>
      <c r="AI243" s="64"/>
      <c r="AJ243" s="64"/>
      <c r="AK243" s="64"/>
      <c r="AL243" s="64"/>
      <c r="AM243" s="64"/>
      <c r="AN243" s="64"/>
      <c r="AO243" s="64"/>
      <c r="AP243" s="64"/>
      <c r="AQ243" s="64"/>
      <c r="AR243" s="64"/>
      <c r="AS243" s="64"/>
      <c r="AT243" s="64"/>
      <c r="AU243" s="64"/>
      <c r="AV243" s="64"/>
      <c r="AW243" s="64"/>
      <c r="AX243" s="64"/>
      <c r="AY243" s="64"/>
      <c r="AZ243" s="64"/>
      <c r="BA243" s="64"/>
      <c r="BB243" s="64"/>
      <c r="BC243" s="64"/>
      <c r="BD243" s="64"/>
      <c r="BE243" s="64"/>
    </row>
    <row r="244" s="45" customFormat="true" ht="13.5" hidden="false" customHeight="false" outlineLevel="0" collapsed="false">
      <c r="A244" s="26"/>
      <c r="B244" s="26"/>
      <c r="C244" s="26"/>
      <c r="D244" s="64"/>
      <c r="E244" s="64"/>
      <c r="F244" s="64"/>
      <c r="G244" s="64"/>
      <c r="H244" s="64"/>
      <c r="I244" s="64"/>
      <c r="J244" s="64"/>
      <c r="K244" s="64"/>
      <c r="L244" s="64"/>
      <c r="M244" s="64"/>
      <c r="N244" s="64"/>
      <c r="O244" s="64"/>
      <c r="P244" s="64"/>
      <c r="Q244" s="64"/>
      <c r="R244" s="64"/>
      <c r="S244" s="64"/>
      <c r="T244" s="64"/>
      <c r="U244" s="64"/>
      <c r="V244" s="64"/>
      <c r="W244" s="64"/>
      <c r="X244" s="64"/>
      <c r="Y244" s="64"/>
      <c r="Z244" s="64"/>
      <c r="AA244" s="64"/>
      <c r="AB244" s="64"/>
      <c r="AC244" s="64"/>
      <c r="AD244" s="64"/>
      <c r="AE244" s="64"/>
      <c r="AF244" s="64"/>
      <c r="AG244" s="64"/>
      <c r="AH244" s="64"/>
      <c r="AI244" s="64"/>
      <c r="AJ244" s="64"/>
      <c r="AK244" s="64"/>
      <c r="AL244" s="64"/>
      <c r="AM244" s="64"/>
      <c r="AN244" s="64"/>
      <c r="AO244" s="64"/>
      <c r="AP244" s="64"/>
      <c r="AQ244" s="64"/>
      <c r="AR244" s="64"/>
      <c r="AS244" s="64"/>
      <c r="AT244" s="64"/>
      <c r="AU244" s="64"/>
      <c r="AV244" s="64"/>
      <c r="AW244" s="64"/>
      <c r="AX244" s="64"/>
      <c r="AY244" s="64"/>
      <c r="AZ244" s="64"/>
      <c r="BA244" s="64"/>
      <c r="BB244" s="64"/>
      <c r="BC244" s="64"/>
      <c r="BD244" s="64"/>
      <c r="BE244" s="64"/>
    </row>
    <row r="245" s="45" customFormat="true" ht="13.5" hidden="false" customHeight="false" outlineLevel="0" collapsed="false">
      <c r="A245" s="26"/>
      <c r="B245" s="26"/>
      <c r="C245" s="26"/>
      <c r="D245" s="64"/>
      <c r="E245" s="64"/>
      <c r="F245" s="64"/>
      <c r="G245" s="64"/>
      <c r="H245" s="64"/>
      <c r="I245" s="64"/>
      <c r="J245" s="64"/>
      <c r="K245" s="64"/>
      <c r="L245" s="64"/>
      <c r="M245" s="64"/>
      <c r="N245" s="64"/>
      <c r="O245" s="64"/>
      <c r="P245" s="64"/>
      <c r="Q245" s="64"/>
      <c r="R245" s="64"/>
      <c r="S245" s="64"/>
      <c r="T245" s="64"/>
      <c r="U245" s="64"/>
      <c r="V245" s="64"/>
      <c r="W245" s="64"/>
      <c r="X245" s="64"/>
      <c r="Y245" s="64"/>
      <c r="Z245" s="64"/>
      <c r="AA245" s="64"/>
      <c r="AB245" s="64"/>
      <c r="AC245" s="64"/>
      <c r="AD245" s="64"/>
      <c r="AE245" s="64"/>
      <c r="AF245" s="64"/>
      <c r="AG245" s="64"/>
      <c r="AH245" s="64"/>
      <c r="AI245" s="64"/>
      <c r="AJ245" s="64"/>
      <c r="AK245" s="64"/>
      <c r="AL245" s="64"/>
      <c r="AM245" s="64"/>
      <c r="AN245" s="64"/>
      <c r="AO245" s="64"/>
      <c r="AP245" s="64"/>
      <c r="AQ245" s="64"/>
      <c r="AR245" s="64"/>
      <c r="AS245" s="64"/>
      <c r="AT245" s="64"/>
      <c r="AU245" s="64"/>
      <c r="AV245" s="64"/>
      <c r="AW245" s="64"/>
      <c r="AX245" s="64"/>
      <c r="AY245" s="64"/>
      <c r="AZ245" s="64"/>
      <c r="BA245" s="64"/>
      <c r="BB245" s="64"/>
      <c r="BC245" s="64"/>
      <c r="BD245" s="64"/>
      <c r="BE245" s="64"/>
    </row>
    <row r="246" s="45" customFormat="true" ht="13.5" hidden="false" customHeight="false" outlineLevel="0" collapsed="false">
      <c r="A246" s="26"/>
      <c r="B246" s="26"/>
      <c r="C246" s="26"/>
      <c r="D246" s="64"/>
      <c r="E246" s="64"/>
      <c r="F246" s="64"/>
      <c r="G246" s="64"/>
      <c r="H246" s="64"/>
      <c r="I246" s="64"/>
      <c r="J246" s="64"/>
      <c r="K246" s="64"/>
      <c r="L246" s="64"/>
      <c r="M246" s="64"/>
      <c r="N246" s="64"/>
      <c r="O246" s="64"/>
      <c r="P246" s="64"/>
      <c r="Q246" s="64"/>
      <c r="R246" s="64"/>
      <c r="S246" s="64"/>
      <c r="T246" s="64"/>
      <c r="U246" s="64"/>
      <c r="V246" s="64"/>
      <c r="W246" s="64"/>
      <c r="X246" s="64"/>
      <c r="Y246" s="64"/>
      <c r="Z246" s="64"/>
      <c r="AA246" s="64"/>
      <c r="AB246" s="64"/>
      <c r="AC246" s="64"/>
      <c r="AD246" s="64"/>
      <c r="AE246" s="64"/>
      <c r="AF246" s="64"/>
      <c r="AG246" s="64"/>
      <c r="AH246" s="64"/>
      <c r="AI246" s="64"/>
      <c r="AJ246" s="64"/>
      <c r="AK246" s="64"/>
      <c r="AL246" s="64"/>
      <c r="AM246" s="64"/>
      <c r="AN246" s="64"/>
      <c r="AO246" s="64"/>
      <c r="AP246" s="64"/>
      <c r="AQ246" s="64"/>
      <c r="AR246" s="64"/>
      <c r="AS246" s="64"/>
      <c r="AT246" s="64"/>
      <c r="AU246" s="64"/>
      <c r="AV246" s="64"/>
      <c r="AW246" s="64"/>
      <c r="AX246" s="64"/>
      <c r="AY246" s="64"/>
      <c r="AZ246" s="64"/>
      <c r="BA246" s="64"/>
      <c r="BB246" s="64"/>
      <c r="BC246" s="64"/>
      <c r="BD246" s="64"/>
      <c r="BE246" s="64"/>
    </row>
    <row r="247" s="45" customFormat="true" ht="13.5" hidden="false" customHeight="false" outlineLevel="0" collapsed="false">
      <c r="A247" s="26"/>
      <c r="B247" s="26"/>
      <c r="C247" s="26"/>
      <c r="D247" s="64"/>
      <c r="E247" s="64"/>
      <c r="F247" s="64"/>
      <c r="G247" s="64"/>
      <c r="H247" s="64"/>
      <c r="I247" s="64"/>
      <c r="J247" s="64"/>
      <c r="K247" s="64"/>
      <c r="L247" s="64"/>
      <c r="M247" s="64"/>
      <c r="N247" s="64"/>
      <c r="O247" s="64"/>
      <c r="P247" s="64"/>
      <c r="Q247" s="64"/>
      <c r="R247" s="64"/>
      <c r="S247" s="64"/>
      <c r="T247" s="64"/>
      <c r="U247" s="64"/>
      <c r="V247" s="64"/>
      <c r="W247" s="64"/>
      <c r="X247" s="64"/>
      <c r="Y247" s="64"/>
      <c r="Z247" s="64"/>
      <c r="AA247" s="64"/>
      <c r="AB247" s="64"/>
      <c r="AC247" s="64"/>
      <c r="AD247" s="64"/>
      <c r="AE247" s="64"/>
      <c r="AF247" s="64"/>
      <c r="AG247" s="64"/>
      <c r="AH247" s="64"/>
      <c r="AI247" s="64"/>
      <c r="AJ247" s="64"/>
      <c r="AK247" s="64"/>
      <c r="AL247" s="64"/>
      <c r="AM247" s="64"/>
      <c r="AN247" s="64"/>
      <c r="AO247" s="64"/>
      <c r="AP247" s="64"/>
      <c r="AQ247" s="64"/>
      <c r="AR247" s="64"/>
      <c r="AS247" s="64"/>
      <c r="AT247" s="64"/>
      <c r="AU247" s="64"/>
      <c r="AV247" s="64"/>
      <c r="AW247" s="64"/>
      <c r="AX247" s="64"/>
      <c r="AY247" s="64"/>
      <c r="AZ247" s="64"/>
      <c r="BA247" s="64"/>
      <c r="BB247" s="64"/>
      <c r="BC247" s="64"/>
      <c r="BD247" s="64"/>
      <c r="BE247" s="64"/>
    </row>
    <row r="248" s="45" customFormat="true" ht="13.5" hidden="false" customHeight="false" outlineLevel="0" collapsed="false">
      <c r="A248" s="26"/>
      <c r="B248" s="26"/>
      <c r="C248" s="26"/>
      <c r="D248" s="64"/>
      <c r="E248" s="64"/>
      <c r="F248" s="64"/>
      <c r="G248" s="64"/>
      <c r="H248" s="64"/>
      <c r="I248" s="64"/>
      <c r="J248" s="64"/>
      <c r="K248" s="64"/>
      <c r="L248" s="64"/>
      <c r="M248" s="64"/>
      <c r="N248" s="64"/>
      <c r="O248" s="64"/>
      <c r="P248" s="64"/>
      <c r="Q248" s="64"/>
      <c r="R248" s="64"/>
      <c r="S248" s="64"/>
      <c r="T248" s="64"/>
      <c r="U248" s="64"/>
      <c r="V248" s="64"/>
      <c r="W248" s="64"/>
      <c r="X248" s="64"/>
      <c r="Y248" s="64"/>
      <c r="Z248" s="64"/>
      <c r="AA248" s="64"/>
      <c r="AB248" s="64"/>
      <c r="AC248" s="64"/>
      <c r="AD248" s="64"/>
      <c r="AE248" s="64"/>
      <c r="AF248" s="64"/>
      <c r="AG248" s="64"/>
      <c r="AH248" s="64"/>
      <c r="AI248" s="64"/>
      <c r="AJ248" s="64"/>
      <c r="AK248" s="64"/>
      <c r="AL248" s="64"/>
      <c r="AM248" s="64"/>
      <c r="AN248" s="64"/>
      <c r="AO248" s="64"/>
      <c r="AP248" s="64"/>
      <c r="AQ248" s="64"/>
      <c r="AR248" s="64"/>
      <c r="AS248" s="64"/>
      <c r="AT248" s="64"/>
      <c r="AU248" s="64"/>
      <c r="AV248" s="64"/>
      <c r="AW248" s="64"/>
      <c r="AX248" s="64"/>
      <c r="AY248" s="64"/>
      <c r="AZ248" s="64"/>
      <c r="BA248" s="64"/>
      <c r="BB248" s="64"/>
      <c r="BC248" s="64"/>
      <c r="BD248" s="64"/>
      <c r="BE248" s="64"/>
    </row>
    <row r="249" s="45" customFormat="true" ht="13.5" hidden="false" customHeight="false" outlineLevel="0" collapsed="false">
      <c r="A249" s="26"/>
      <c r="B249" s="26"/>
      <c r="C249" s="26"/>
      <c r="D249" s="64"/>
      <c r="E249" s="64"/>
      <c r="F249" s="64"/>
      <c r="G249" s="64"/>
      <c r="H249" s="64"/>
      <c r="I249" s="64"/>
      <c r="J249" s="64"/>
      <c r="K249" s="64"/>
      <c r="L249" s="64"/>
      <c r="M249" s="64"/>
      <c r="N249" s="64"/>
      <c r="O249" s="64"/>
      <c r="P249" s="64"/>
      <c r="Q249" s="64"/>
      <c r="R249" s="64"/>
      <c r="S249" s="64"/>
      <c r="T249" s="64"/>
      <c r="U249" s="64"/>
      <c r="V249" s="64"/>
      <c r="W249" s="64"/>
      <c r="X249" s="64"/>
      <c r="Y249" s="64"/>
      <c r="Z249" s="64"/>
      <c r="AA249" s="64"/>
      <c r="AB249" s="64"/>
      <c r="AC249" s="64"/>
      <c r="AD249" s="64"/>
      <c r="AE249" s="64"/>
      <c r="AF249" s="64"/>
      <c r="AG249" s="64"/>
      <c r="AH249" s="64"/>
      <c r="AI249" s="64"/>
      <c r="AJ249" s="64"/>
      <c r="AK249" s="64"/>
      <c r="AL249" s="64"/>
      <c r="AM249" s="64"/>
      <c r="AN249" s="64"/>
      <c r="AO249" s="64"/>
      <c r="AP249" s="64"/>
      <c r="AQ249" s="64"/>
      <c r="AR249" s="64"/>
      <c r="AS249" s="64"/>
      <c r="AT249" s="64"/>
      <c r="AU249" s="64"/>
      <c r="AV249" s="64"/>
      <c r="AW249" s="64"/>
      <c r="AX249" s="64"/>
      <c r="AY249" s="64"/>
      <c r="AZ249" s="64"/>
      <c r="BA249" s="64"/>
      <c r="BB249" s="64"/>
      <c r="BC249" s="64"/>
      <c r="BD249" s="64"/>
      <c r="BE249" s="64"/>
    </row>
    <row r="250" s="45" customFormat="true" ht="13.5" hidden="false" customHeight="false" outlineLevel="0" collapsed="false">
      <c r="A250" s="26"/>
      <c r="B250" s="26"/>
      <c r="C250" s="26"/>
      <c r="D250" s="64"/>
      <c r="E250" s="64"/>
      <c r="F250" s="64"/>
      <c r="G250" s="64"/>
      <c r="H250" s="64"/>
      <c r="I250" s="64"/>
      <c r="J250" s="64"/>
      <c r="K250" s="64"/>
      <c r="L250" s="64"/>
      <c r="M250" s="64"/>
      <c r="N250" s="64"/>
      <c r="O250" s="64"/>
      <c r="P250" s="64"/>
      <c r="Q250" s="64"/>
      <c r="R250" s="64"/>
      <c r="S250" s="64"/>
      <c r="T250" s="64"/>
      <c r="U250" s="64"/>
      <c r="V250" s="64"/>
      <c r="W250" s="64"/>
      <c r="X250" s="64"/>
      <c r="Y250" s="64"/>
      <c r="Z250" s="64"/>
      <c r="AA250" s="64"/>
      <c r="AB250" s="64"/>
      <c r="AC250" s="64"/>
      <c r="AD250" s="64"/>
      <c r="AE250" s="64"/>
      <c r="AF250" s="64"/>
      <c r="AG250" s="64"/>
      <c r="AH250" s="64"/>
      <c r="AI250" s="64"/>
      <c r="AJ250" s="64"/>
      <c r="AK250" s="64"/>
      <c r="AL250" s="64"/>
      <c r="AM250" s="64"/>
      <c r="AN250" s="64"/>
      <c r="AO250" s="64"/>
      <c r="AP250" s="64"/>
      <c r="AQ250" s="64"/>
      <c r="AR250" s="64"/>
      <c r="AS250" s="64"/>
      <c r="AT250" s="64"/>
      <c r="AU250" s="64"/>
      <c r="AV250" s="64"/>
      <c r="AW250" s="64"/>
      <c r="AX250" s="64"/>
      <c r="AY250" s="64"/>
      <c r="AZ250" s="64"/>
      <c r="BA250" s="64"/>
      <c r="BB250" s="64"/>
      <c r="BC250" s="64"/>
      <c r="BD250" s="64"/>
      <c r="BE250" s="64"/>
    </row>
    <row r="251" s="45" customFormat="true" ht="13.5" hidden="false" customHeight="false" outlineLevel="0" collapsed="false">
      <c r="A251" s="26"/>
      <c r="B251" s="26"/>
      <c r="C251" s="26"/>
      <c r="D251" s="64"/>
      <c r="E251" s="64"/>
      <c r="F251" s="64"/>
      <c r="G251" s="64"/>
      <c r="H251" s="64"/>
      <c r="I251" s="64"/>
      <c r="J251" s="64"/>
      <c r="K251" s="64"/>
      <c r="L251" s="64"/>
      <c r="M251" s="64"/>
      <c r="N251" s="64"/>
      <c r="O251" s="64"/>
      <c r="P251" s="64"/>
      <c r="Q251" s="64"/>
      <c r="R251" s="64"/>
      <c r="S251" s="64"/>
      <c r="T251" s="64"/>
      <c r="U251" s="64"/>
      <c r="V251" s="64"/>
      <c r="W251" s="64"/>
      <c r="X251" s="64"/>
      <c r="Y251" s="64"/>
      <c r="Z251" s="64"/>
      <c r="AA251" s="64"/>
      <c r="AB251" s="64"/>
      <c r="AC251" s="64"/>
      <c r="AD251" s="64"/>
      <c r="AE251" s="64"/>
      <c r="AF251" s="64"/>
      <c r="AG251" s="64"/>
      <c r="AH251" s="64"/>
      <c r="AI251" s="64"/>
      <c r="AJ251" s="64"/>
      <c r="AK251" s="64"/>
      <c r="AL251" s="64"/>
      <c r="AM251" s="64"/>
      <c r="AN251" s="64"/>
      <c r="AO251" s="64"/>
      <c r="AP251" s="64"/>
      <c r="AQ251" s="64"/>
      <c r="AR251" s="64"/>
      <c r="AS251" s="64"/>
      <c r="AT251" s="64"/>
      <c r="AU251" s="64"/>
      <c r="AV251" s="64"/>
      <c r="AW251" s="64"/>
      <c r="AX251" s="64"/>
      <c r="AY251" s="64"/>
      <c r="AZ251" s="64"/>
      <c r="BA251" s="64"/>
      <c r="BB251" s="64"/>
      <c r="BC251" s="64"/>
      <c r="BD251" s="64"/>
      <c r="BE251" s="64"/>
    </row>
    <row r="252" s="45" customFormat="true" ht="13.5" hidden="false" customHeight="false" outlineLevel="0" collapsed="false">
      <c r="A252" s="26"/>
      <c r="B252" s="26"/>
      <c r="C252" s="26"/>
      <c r="D252" s="64"/>
      <c r="E252" s="64"/>
      <c r="F252" s="64"/>
      <c r="G252" s="64"/>
      <c r="H252" s="64"/>
      <c r="I252" s="64"/>
      <c r="J252" s="64"/>
      <c r="K252" s="64"/>
      <c r="L252" s="64"/>
      <c r="M252" s="64"/>
      <c r="N252" s="64"/>
      <c r="O252" s="64"/>
      <c r="P252" s="64"/>
      <c r="Q252" s="64"/>
      <c r="R252" s="64"/>
      <c r="S252" s="64"/>
      <c r="T252" s="64"/>
      <c r="U252" s="64"/>
      <c r="V252" s="64"/>
      <c r="W252" s="64"/>
      <c r="X252" s="64"/>
      <c r="Y252" s="64"/>
      <c r="Z252" s="64"/>
      <c r="AA252" s="64"/>
      <c r="AB252" s="64"/>
      <c r="AC252" s="64"/>
      <c r="AD252" s="64"/>
      <c r="AE252" s="64"/>
      <c r="AF252" s="64"/>
      <c r="AG252" s="64"/>
      <c r="AH252" s="64"/>
      <c r="AI252" s="64"/>
      <c r="AJ252" s="64"/>
      <c r="AK252" s="64"/>
      <c r="AL252" s="64"/>
      <c r="AM252" s="64"/>
      <c r="AN252" s="64"/>
      <c r="AO252" s="64"/>
      <c r="AP252" s="64"/>
      <c r="AQ252" s="64"/>
      <c r="AR252" s="64"/>
      <c r="AS252" s="64"/>
      <c r="AT252" s="64"/>
      <c r="AU252" s="64"/>
      <c r="AV252" s="64"/>
      <c r="AW252" s="64"/>
      <c r="AX252" s="64"/>
      <c r="AY252" s="64"/>
      <c r="AZ252" s="64"/>
      <c r="BA252" s="64"/>
      <c r="BB252" s="64"/>
      <c r="BC252" s="64"/>
      <c r="BD252" s="64"/>
      <c r="BE252" s="64"/>
    </row>
    <row r="253" s="45" customFormat="true" ht="13.5" hidden="false" customHeight="false" outlineLevel="0" collapsed="false">
      <c r="A253" s="26"/>
      <c r="B253" s="26"/>
      <c r="C253" s="26"/>
      <c r="D253" s="64"/>
      <c r="E253" s="64"/>
      <c r="F253" s="64"/>
      <c r="G253" s="64"/>
      <c r="H253" s="64"/>
      <c r="I253" s="64"/>
      <c r="J253" s="64"/>
      <c r="K253" s="64"/>
      <c r="L253" s="64"/>
      <c r="M253" s="64"/>
      <c r="N253" s="64"/>
      <c r="O253" s="64"/>
      <c r="P253" s="64"/>
      <c r="Q253" s="64"/>
      <c r="R253" s="64"/>
      <c r="S253" s="64"/>
      <c r="T253" s="64"/>
      <c r="U253" s="64"/>
      <c r="V253" s="64"/>
      <c r="W253" s="64"/>
      <c r="X253" s="64"/>
      <c r="Y253" s="64"/>
      <c r="Z253" s="64"/>
      <c r="AA253" s="64"/>
      <c r="AB253" s="64"/>
      <c r="AC253" s="64"/>
      <c r="AD253" s="64"/>
      <c r="AE253" s="64"/>
      <c r="AF253" s="64"/>
      <c r="AG253" s="64"/>
      <c r="AH253" s="64"/>
      <c r="AI253" s="64"/>
      <c r="AJ253" s="64"/>
      <c r="AK253" s="64"/>
      <c r="AL253" s="64"/>
      <c r="AM253" s="64"/>
      <c r="AN253" s="64"/>
      <c r="AO253" s="64"/>
      <c r="AP253" s="64"/>
      <c r="AQ253" s="64"/>
      <c r="AR253" s="64"/>
      <c r="AS253" s="64"/>
      <c r="AT253" s="64"/>
      <c r="AU253" s="64"/>
      <c r="AV253" s="64"/>
      <c r="AW253" s="64"/>
      <c r="AX253" s="64"/>
      <c r="AY253" s="64"/>
      <c r="AZ253" s="64"/>
      <c r="BA253" s="64"/>
      <c r="BB253" s="64"/>
      <c r="BC253" s="64"/>
      <c r="BD253" s="64"/>
      <c r="BE253" s="64"/>
    </row>
    <row r="254" s="45" customFormat="true" ht="13.5" hidden="false" customHeight="false" outlineLevel="0" collapsed="false">
      <c r="A254" s="26"/>
      <c r="B254" s="26"/>
      <c r="C254" s="26"/>
      <c r="D254" s="64"/>
      <c r="E254" s="64"/>
      <c r="F254" s="64"/>
      <c r="G254" s="64"/>
      <c r="H254" s="64"/>
      <c r="I254" s="64"/>
      <c r="J254" s="64"/>
      <c r="K254" s="64"/>
      <c r="L254" s="64"/>
      <c r="M254" s="64"/>
      <c r="N254" s="64"/>
      <c r="O254" s="64"/>
      <c r="P254" s="64"/>
      <c r="Q254" s="64"/>
      <c r="R254" s="64"/>
      <c r="S254" s="64"/>
      <c r="T254" s="64"/>
      <c r="U254" s="64"/>
      <c r="V254" s="64"/>
      <c r="W254" s="64"/>
      <c r="X254" s="64"/>
      <c r="Y254" s="64"/>
      <c r="Z254" s="64"/>
      <c r="AA254" s="64"/>
      <c r="AB254" s="64"/>
      <c r="AC254" s="64"/>
      <c r="AD254" s="64"/>
      <c r="AE254" s="64"/>
      <c r="AF254" s="64"/>
      <c r="AG254" s="64"/>
      <c r="AH254" s="64"/>
      <c r="AI254" s="64"/>
      <c r="AJ254" s="64"/>
      <c r="AK254" s="64"/>
      <c r="AL254" s="64"/>
      <c r="AM254" s="64"/>
      <c r="AN254" s="64"/>
      <c r="AO254" s="64"/>
      <c r="AP254" s="64"/>
      <c r="AQ254" s="64"/>
      <c r="AR254" s="64"/>
      <c r="AS254" s="64"/>
      <c r="AT254" s="64"/>
      <c r="AU254" s="64"/>
      <c r="AV254" s="64"/>
      <c r="AW254" s="64"/>
      <c r="AX254" s="64"/>
      <c r="AY254" s="64"/>
      <c r="AZ254" s="64"/>
      <c r="BA254" s="64"/>
      <c r="BB254" s="64"/>
      <c r="BC254" s="64"/>
      <c r="BD254" s="64"/>
      <c r="BE254" s="64"/>
    </row>
    <row r="255" s="45" customFormat="true" ht="13.5" hidden="false" customHeight="false" outlineLevel="0" collapsed="false">
      <c r="A255" s="26"/>
      <c r="B255" s="26"/>
      <c r="C255" s="26"/>
      <c r="D255" s="64"/>
      <c r="E255" s="64"/>
      <c r="F255" s="64"/>
      <c r="G255" s="64"/>
      <c r="H255" s="64"/>
      <c r="I255" s="64"/>
      <c r="J255" s="64"/>
      <c r="K255" s="64"/>
      <c r="L255" s="64"/>
      <c r="M255" s="64"/>
      <c r="N255" s="64"/>
      <c r="O255" s="64"/>
      <c r="P255" s="64"/>
      <c r="Q255" s="64"/>
      <c r="R255" s="64"/>
      <c r="S255" s="64"/>
      <c r="T255" s="64"/>
      <c r="U255" s="64"/>
      <c r="V255" s="64"/>
      <c r="W255" s="64"/>
      <c r="X255" s="64"/>
      <c r="Y255" s="64"/>
      <c r="Z255" s="64"/>
      <c r="AA255" s="64"/>
      <c r="AB255" s="64"/>
      <c r="AC255" s="64"/>
      <c r="AD255" s="64"/>
      <c r="AE255" s="64"/>
      <c r="AF255" s="64"/>
      <c r="AG255" s="64"/>
      <c r="AH255" s="64"/>
      <c r="AI255" s="64"/>
      <c r="AJ255" s="64"/>
      <c r="AK255" s="64"/>
      <c r="AL255" s="64"/>
      <c r="AM255" s="64"/>
      <c r="AN255" s="64"/>
      <c r="AO255" s="64"/>
      <c r="AP255" s="64"/>
      <c r="AQ255" s="64"/>
      <c r="AR255" s="64"/>
      <c r="AS255" s="64"/>
      <c r="AT255" s="64"/>
      <c r="AU255" s="64"/>
      <c r="AV255" s="64"/>
      <c r="AW255" s="64"/>
      <c r="AX255" s="64"/>
      <c r="AY255" s="64"/>
      <c r="AZ255" s="64"/>
      <c r="BA255" s="64"/>
      <c r="BB255" s="64"/>
      <c r="BC255" s="64"/>
      <c r="BD255" s="64"/>
      <c r="BE255" s="64"/>
    </row>
    <row r="256" s="45" customFormat="true" ht="13.5" hidden="false" customHeight="false" outlineLevel="0" collapsed="false">
      <c r="A256" s="26"/>
      <c r="B256" s="26"/>
      <c r="C256" s="26"/>
      <c r="D256" s="64"/>
      <c r="E256" s="64"/>
      <c r="F256" s="64"/>
      <c r="G256" s="64"/>
      <c r="H256" s="64"/>
      <c r="I256" s="64"/>
      <c r="J256" s="64"/>
      <c r="K256" s="64"/>
      <c r="L256" s="64"/>
      <c r="M256" s="64"/>
      <c r="N256" s="64"/>
      <c r="O256" s="64"/>
      <c r="P256" s="64"/>
      <c r="Q256" s="64"/>
      <c r="R256" s="64"/>
      <c r="S256" s="64"/>
      <c r="T256" s="64"/>
      <c r="U256" s="64"/>
      <c r="V256" s="64"/>
      <c r="W256" s="64"/>
      <c r="X256" s="64"/>
      <c r="Y256" s="64"/>
      <c r="Z256" s="64"/>
      <c r="AA256" s="64"/>
      <c r="AB256" s="64"/>
      <c r="AC256" s="64"/>
      <c r="AD256" s="64"/>
      <c r="AE256" s="64"/>
      <c r="AF256" s="64"/>
      <c r="AG256" s="64"/>
      <c r="AH256" s="64"/>
      <c r="AI256" s="64"/>
      <c r="AJ256" s="64"/>
      <c r="AK256" s="64"/>
      <c r="AL256" s="64"/>
      <c r="AM256" s="64"/>
      <c r="AN256" s="64"/>
      <c r="AO256" s="64"/>
      <c r="AP256" s="64"/>
      <c r="AQ256" s="64"/>
      <c r="AR256" s="64"/>
      <c r="AS256" s="64"/>
      <c r="AT256" s="64"/>
      <c r="AU256" s="64"/>
      <c r="AV256" s="64"/>
      <c r="AW256" s="64"/>
      <c r="AX256" s="64"/>
      <c r="AY256" s="64"/>
      <c r="AZ256" s="64"/>
      <c r="BA256" s="64"/>
      <c r="BB256" s="64"/>
      <c r="BC256" s="64"/>
      <c r="BD256" s="64"/>
      <c r="BE256" s="64"/>
    </row>
    <row r="257" s="45" customFormat="true" ht="13.5" hidden="false" customHeight="false" outlineLevel="0" collapsed="false">
      <c r="A257" s="26"/>
      <c r="B257" s="26"/>
      <c r="C257" s="26"/>
      <c r="D257" s="64"/>
      <c r="E257" s="64"/>
      <c r="F257" s="64"/>
      <c r="G257" s="64"/>
      <c r="H257" s="64"/>
      <c r="I257" s="64"/>
      <c r="J257" s="64"/>
      <c r="K257" s="64"/>
      <c r="L257" s="64"/>
      <c r="M257" s="64"/>
      <c r="N257" s="64"/>
      <c r="O257" s="64"/>
      <c r="P257" s="64"/>
      <c r="Q257" s="64"/>
      <c r="R257" s="64"/>
      <c r="S257" s="64"/>
      <c r="T257" s="64"/>
      <c r="U257" s="64"/>
      <c r="V257" s="64"/>
      <c r="W257" s="64"/>
      <c r="X257" s="64"/>
      <c r="Y257" s="64"/>
      <c r="Z257" s="64"/>
      <c r="AA257" s="64"/>
      <c r="AB257" s="64"/>
      <c r="AC257" s="64"/>
      <c r="AD257" s="64"/>
      <c r="AE257" s="64"/>
      <c r="AF257" s="64"/>
      <c r="AG257" s="64"/>
      <c r="AH257" s="64"/>
      <c r="AI257" s="64"/>
      <c r="AJ257" s="64"/>
      <c r="AK257" s="64"/>
      <c r="AL257" s="64"/>
      <c r="AM257" s="64"/>
      <c r="AN257" s="64"/>
      <c r="AO257" s="64"/>
      <c r="AP257" s="64"/>
      <c r="AQ257" s="64"/>
      <c r="AR257" s="64"/>
      <c r="AS257" s="64"/>
      <c r="AT257" s="64"/>
      <c r="AU257" s="64"/>
      <c r="AV257" s="64"/>
      <c r="AW257" s="64"/>
      <c r="AX257" s="64"/>
      <c r="AY257" s="64"/>
      <c r="AZ257" s="64"/>
      <c r="BA257" s="64"/>
      <c r="BB257" s="64"/>
      <c r="BC257" s="64"/>
      <c r="BD257" s="64"/>
      <c r="BE257" s="64"/>
    </row>
    <row r="258" s="45" customFormat="true" ht="13.5" hidden="false" customHeight="false" outlineLevel="0" collapsed="false">
      <c r="A258" s="26"/>
      <c r="B258" s="26"/>
      <c r="C258" s="26"/>
      <c r="D258" s="64"/>
      <c r="E258" s="64"/>
      <c r="F258" s="64"/>
      <c r="G258" s="64"/>
      <c r="H258" s="64"/>
      <c r="I258" s="64"/>
      <c r="J258" s="64"/>
      <c r="K258" s="64"/>
      <c r="L258" s="64"/>
      <c r="M258" s="64"/>
      <c r="N258" s="64"/>
      <c r="O258" s="64"/>
      <c r="P258" s="64"/>
      <c r="Q258" s="64"/>
      <c r="R258" s="64"/>
      <c r="S258" s="64"/>
      <c r="T258" s="64"/>
      <c r="U258" s="64"/>
      <c r="V258" s="64"/>
      <c r="W258" s="64"/>
      <c r="X258" s="64"/>
      <c r="Y258" s="64"/>
      <c r="Z258" s="64"/>
      <c r="AA258" s="64"/>
      <c r="AB258" s="64"/>
      <c r="AC258" s="64"/>
      <c r="AD258" s="64"/>
      <c r="AE258" s="64"/>
      <c r="AF258" s="64"/>
      <c r="AG258" s="64"/>
      <c r="AH258" s="64"/>
      <c r="AI258" s="64"/>
      <c r="AJ258" s="64"/>
      <c r="AK258" s="64"/>
      <c r="AL258" s="64"/>
      <c r="AM258" s="64"/>
      <c r="AN258" s="64"/>
      <c r="AO258" s="64"/>
      <c r="AP258" s="64"/>
      <c r="AQ258" s="64"/>
      <c r="AR258" s="64"/>
      <c r="AS258" s="64"/>
      <c r="AT258" s="64"/>
      <c r="AU258" s="64"/>
      <c r="AV258" s="64"/>
      <c r="AW258" s="64"/>
      <c r="AX258" s="64"/>
      <c r="AY258" s="64"/>
      <c r="AZ258" s="64"/>
      <c r="BA258" s="64"/>
      <c r="BB258" s="64"/>
      <c r="BC258" s="64"/>
      <c r="BD258" s="64"/>
      <c r="BE258" s="64"/>
    </row>
    <row r="259" s="45" customFormat="true" ht="13.5" hidden="false" customHeight="false" outlineLevel="0" collapsed="false">
      <c r="A259" s="26"/>
      <c r="B259" s="26"/>
      <c r="C259" s="26"/>
      <c r="D259" s="64"/>
      <c r="E259" s="64"/>
      <c r="F259" s="64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64"/>
      <c r="AC259" s="64"/>
      <c r="AD259" s="64"/>
      <c r="AE259" s="64"/>
      <c r="AF259" s="64"/>
      <c r="AG259" s="64"/>
      <c r="AH259" s="64"/>
      <c r="AI259" s="64"/>
      <c r="AJ259" s="64"/>
      <c r="AK259" s="64"/>
      <c r="AL259" s="64"/>
      <c r="AM259" s="64"/>
      <c r="AN259" s="64"/>
      <c r="AO259" s="64"/>
      <c r="AP259" s="64"/>
      <c r="AQ259" s="64"/>
      <c r="AR259" s="64"/>
      <c r="AS259" s="64"/>
      <c r="AT259" s="64"/>
      <c r="AU259" s="64"/>
      <c r="AV259" s="64"/>
      <c r="AW259" s="64"/>
      <c r="AX259" s="64"/>
      <c r="AY259" s="64"/>
      <c r="AZ259" s="64"/>
      <c r="BA259" s="64"/>
      <c r="BB259" s="64"/>
      <c r="BC259" s="64"/>
      <c r="BD259" s="64"/>
      <c r="BE259" s="64"/>
    </row>
    <row r="260" s="45" customFormat="true" ht="13.5" hidden="false" customHeight="false" outlineLevel="0" collapsed="false">
      <c r="A260" s="26"/>
      <c r="B260" s="26"/>
      <c r="C260" s="26"/>
      <c r="D260" s="64"/>
      <c r="E260" s="64"/>
      <c r="F260" s="64"/>
      <c r="G260" s="64"/>
      <c r="H260" s="64"/>
      <c r="I260" s="64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64"/>
      <c r="AC260" s="64"/>
      <c r="AD260" s="64"/>
      <c r="AE260" s="64"/>
      <c r="AF260" s="64"/>
      <c r="AG260" s="64"/>
      <c r="AH260" s="64"/>
      <c r="AI260" s="64"/>
      <c r="AJ260" s="64"/>
      <c r="AK260" s="64"/>
      <c r="AL260" s="64"/>
      <c r="AM260" s="64"/>
      <c r="AN260" s="64"/>
      <c r="AO260" s="64"/>
      <c r="AP260" s="64"/>
      <c r="AQ260" s="64"/>
      <c r="AR260" s="64"/>
      <c r="AS260" s="64"/>
      <c r="AT260" s="64"/>
      <c r="AU260" s="64"/>
      <c r="AV260" s="64"/>
      <c r="AW260" s="64"/>
      <c r="AX260" s="64"/>
      <c r="AY260" s="64"/>
      <c r="AZ260" s="64"/>
      <c r="BA260" s="64"/>
      <c r="BB260" s="64"/>
      <c r="BC260" s="64"/>
      <c r="BD260" s="64"/>
      <c r="BE260" s="64"/>
    </row>
    <row r="261" s="45" customFormat="true" ht="13.5" hidden="false" customHeight="false" outlineLevel="0" collapsed="false">
      <c r="A261" s="26"/>
      <c r="B261" s="26"/>
      <c r="C261" s="26"/>
      <c r="D261" s="64"/>
      <c r="E261" s="64"/>
      <c r="F261" s="64"/>
      <c r="G261" s="64"/>
      <c r="H261" s="64"/>
      <c r="I261" s="64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  <c r="Y261" s="64"/>
      <c r="Z261" s="64"/>
      <c r="AA261" s="64"/>
      <c r="AB261" s="64"/>
      <c r="AC261" s="64"/>
      <c r="AD261" s="64"/>
      <c r="AE261" s="64"/>
      <c r="AF261" s="64"/>
      <c r="AG261" s="64"/>
      <c r="AH261" s="64"/>
      <c r="AI261" s="64"/>
      <c r="AJ261" s="64"/>
      <c r="AK261" s="64"/>
      <c r="AL261" s="64"/>
      <c r="AM261" s="64"/>
      <c r="AN261" s="64"/>
      <c r="AO261" s="64"/>
      <c r="AP261" s="64"/>
      <c r="AQ261" s="64"/>
      <c r="AR261" s="64"/>
      <c r="AS261" s="64"/>
      <c r="AT261" s="64"/>
      <c r="AU261" s="64"/>
      <c r="AV261" s="64"/>
      <c r="AW261" s="64"/>
      <c r="AX261" s="64"/>
      <c r="AY261" s="64"/>
      <c r="AZ261" s="64"/>
      <c r="BA261" s="64"/>
      <c r="BB261" s="64"/>
      <c r="BC261" s="64"/>
      <c r="BD261" s="64"/>
      <c r="BE261" s="64"/>
    </row>
    <row r="262" s="45" customFormat="true" ht="13.5" hidden="false" customHeight="false" outlineLevel="0" collapsed="false">
      <c r="A262" s="26"/>
      <c r="B262" s="26"/>
      <c r="C262" s="26"/>
      <c r="D262" s="64"/>
      <c r="E262" s="64"/>
      <c r="F262" s="64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  <c r="AB262" s="64"/>
      <c r="AC262" s="64"/>
      <c r="AD262" s="64"/>
      <c r="AE262" s="64"/>
      <c r="AF262" s="64"/>
      <c r="AG262" s="64"/>
      <c r="AH262" s="64"/>
      <c r="AI262" s="64"/>
      <c r="AJ262" s="64"/>
      <c r="AK262" s="64"/>
      <c r="AL262" s="64"/>
      <c r="AM262" s="64"/>
      <c r="AN262" s="64"/>
      <c r="AO262" s="64"/>
      <c r="AP262" s="64"/>
      <c r="AQ262" s="64"/>
      <c r="AR262" s="64"/>
      <c r="AS262" s="64"/>
      <c r="AT262" s="64"/>
      <c r="AU262" s="64"/>
      <c r="AV262" s="64"/>
      <c r="AW262" s="64"/>
      <c r="AX262" s="64"/>
      <c r="AY262" s="64"/>
      <c r="AZ262" s="64"/>
      <c r="BA262" s="64"/>
      <c r="BB262" s="64"/>
      <c r="BC262" s="64"/>
      <c r="BD262" s="64"/>
      <c r="BE262" s="64"/>
    </row>
    <row r="263" s="45" customFormat="true" ht="13.5" hidden="false" customHeight="false" outlineLevel="0" collapsed="false">
      <c r="A263" s="26"/>
      <c r="B263" s="26"/>
      <c r="C263" s="26"/>
      <c r="D263" s="64"/>
      <c r="E263" s="64"/>
      <c r="F263" s="64"/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  <c r="Y263" s="64"/>
      <c r="Z263" s="64"/>
      <c r="AA263" s="64"/>
      <c r="AB263" s="64"/>
      <c r="AC263" s="64"/>
      <c r="AD263" s="64"/>
      <c r="AE263" s="64"/>
      <c r="AF263" s="64"/>
      <c r="AG263" s="64"/>
      <c r="AH263" s="64"/>
      <c r="AI263" s="64"/>
      <c r="AJ263" s="64"/>
      <c r="AK263" s="64"/>
      <c r="AL263" s="64"/>
      <c r="AM263" s="64"/>
      <c r="AN263" s="64"/>
      <c r="AO263" s="64"/>
      <c r="AP263" s="64"/>
      <c r="AQ263" s="64"/>
      <c r="AR263" s="64"/>
      <c r="AS263" s="64"/>
      <c r="AT263" s="64"/>
      <c r="AU263" s="64"/>
      <c r="AV263" s="64"/>
      <c r="AW263" s="64"/>
      <c r="AX263" s="64"/>
      <c r="AY263" s="64"/>
      <c r="AZ263" s="64"/>
      <c r="BA263" s="64"/>
      <c r="BB263" s="64"/>
      <c r="BC263" s="64"/>
      <c r="BD263" s="64"/>
      <c r="BE263" s="64"/>
    </row>
    <row r="264" s="45" customFormat="true" ht="13.5" hidden="false" customHeight="false" outlineLevel="0" collapsed="false">
      <c r="A264" s="26"/>
      <c r="B264" s="26"/>
      <c r="C264" s="26"/>
      <c r="D264" s="64"/>
      <c r="E264" s="64"/>
      <c r="F264" s="64"/>
      <c r="G264" s="64"/>
      <c r="H264" s="64"/>
      <c r="I264" s="64"/>
      <c r="J264" s="64"/>
      <c r="K264" s="64"/>
      <c r="L264" s="64"/>
      <c r="M264" s="64"/>
      <c r="N264" s="64"/>
      <c r="O264" s="64"/>
      <c r="P264" s="64"/>
      <c r="Q264" s="64"/>
      <c r="R264" s="64"/>
      <c r="S264" s="64"/>
      <c r="T264" s="64"/>
      <c r="U264" s="64"/>
      <c r="V264" s="64"/>
      <c r="W264" s="64"/>
      <c r="X264" s="64"/>
      <c r="Y264" s="64"/>
      <c r="Z264" s="64"/>
      <c r="AA264" s="64"/>
      <c r="AB264" s="64"/>
      <c r="AC264" s="64"/>
      <c r="AD264" s="64"/>
      <c r="AE264" s="64"/>
      <c r="AF264" s="64"/>
      <c r="AG264" s="64"/>
      <c r="AH264" s="64"/>
      <c r="AI264" s="64"/>
      <c r="AJ264" s="64"/>
      <c r="AK264" s="64"/>
      <c r="AL264" s="64"/>
      <c r="AM264" s="64"/>
      <c r="AN264" s="64"/>
      <c r="AO264" s="64"/>
      <c r="AP264" s="64"/>
      <c r="AQ264" s="64"/>
      <c r="AR264" s="64"/>
      <c r="AS264" s="64"/>
      <c r="AT264" s="64"/>
      <c r="AU264" s="64"/>
      <c r="AV264" s="64"/>
      <c r="AW264" s="64"/>
      <c r="AX264" s="64"/>
      <c r="AY264" s="64"/>
      <c r="AZ264" s="64"/>
      <c r="BA264" s="64"/>
      <c r="BB264" s="64"/>
      <c r="BC264" s="64"/>
      <c r="BD264" s="64"/>
      <c r="BE264" s="64"/>
    </row>
    <row r="265" s="45" customFormat="true" ht="13.5" hidden="false" customHeight="false" outlineLevel="0" collapsed="false">
      <c r="A265" s="26"/>
      <c r="B265" s="26"/>
      <c r="C265" s="26"/>
      <c r="D265" s="64"/>
      <c r="E265" s="64"/>
      <c r="F265" s="64"/>
      <c r="G265" s="64"/>
      <c r="H265" s="64"/>
      <c r="I265" s="64"/>
      <c r="J265" s="64"/>
      <c r="K265" s="64"/>
      <c r="L265" s="64"/>
      <c r="M265" s="64"/>
      <c r="N265" s="64"/>
      <c r="O265" s="64"/>
      <c r="P265" s="64"/>
      <c r="Q265" s="64"/>
      <c r="R265" s="64"/>
      <c r="S265" s="64"/>
      <c r="T265" s="64"/>
      <c r="U265" s="64"/>
      <c r="V265" s="64"/>
      <c r="W265" s="64"/>
      <c r="X265" s="64"/>
      <c r="Y265" s="64"/>
      <c r="Z265" s="64"/>
      <c r="AA265" s="64"/>
      <c r="AB265" s="64"/>
      <c r="AC265" s="64"/>
      <c r="AD265" s="64"/>
      <c r="AE265" s="64"/>
      <c r="AF265" s="64"/>
      <c r="AG265" s="64"/>
      <c r="AH265" s="64"/>
      <c r="AI265" s="64"/>
      <c r="AJ265" s="64"/>
      <c r="AK265" s="64"/>
      <c r="AL265" s="64"/>
      <c r="AM265" s="64"/>
      <c r="AN265" s="64"/>
      <c r="AO265" s="64"/>
      <c r="AP265" s="64"/>
      <c r="AQ265" s="64"/>
      <c r="AR265" s="64"/>
      <c r="AS265" s="64"/>
      <c r="AT265" s="64"/>
      <c r="AU265" s="64"/>
      <c r="AV265" s="64"/>
      <c r="AW265" s="64"/>
      <c r="AX265" s="64"/>
      <c r="AY265" s="64"/>
      <c r="AZ265" s="64"/>
      <c r="BA265" s="64"/>
      <c r="BB265" s="64"/>
      <c r="BC265" s="64"/>
      <c r="BD265" s="64"/>
      <c r="BE265" s="64"/>
    </row>
    <row r="266" s="45" customFormat="true" ht="13.5" hidden="false" customHeight="false" outlineLevel="0" collapsed="false">
      <c r="A266" s="26"/>
      <c r="B266" s="26"/>
      <c r="C266" s="26"/>
      <c r="D266" s="64"/>
      <c r="E266" s="64"/>
      <c r="F266" s="64"/>
      <c r="G266" s="64"/>
      <c r="H266" s="64"/>
      <c r="I266" s="64"/>
      <c r="J266" s="64"/>
      <c r="K266" s="64"/>
      <c r="L266" s="64"/>
      <c r="M266" s="64"/>
      <c r="N266" s="64"/>
      <c r="O266" s="64"/>
      <c r="P266" s="64"/>
      <c r="Q266" s="64"/>
      <c r="R266" s="64"/>
      <c r="S266" s="64"/>
      <c r="T266" s="64"/>
      <c r="U266" s="64"/>
      <c r="V266" s="64"/>
      <c r="W266" s="64"/>
      <c r="X266" s="64"/>
      <c r="Y266" s="64"/>
      <c r="Z266" s="64"/>
      <c r="AA266" s="64"/>
      <c r="AB266" s="64"/>
      <c r="AC266" s="64"/>
      <c r="AD266" s="64"/>
      <c r="AE266" s="64"/>
      <c r="AF266" s="64"/>
      <c r="AG266" s="64"/>
      <c r="AH266" s="64"/>
      <c r="AI266" s="64"/>
      <c r="AJ266" s="64"/>
      <c r="AK266" s="64"/>
      <c r="AL266" s="64"/>
      <c r="AM266" s="64"/>
      <c r="AN266" s="64"/>
      <c r="AO266" s="64"/>
      <c r="AP266" s="64"/>
      <c r="AQ266" s="64"/>
      <c r="AR266" s="64"/>
      <c r="AS266" s="64"/>
      <c r="AT266" s="64"/>
      <c r="AU266" s="64"/>
      <c r="AV266" s="64"/>
      <c r="AW266" s="64"/>
      <c r="AX266" s="64"/>
      <c r="AY266" s="64"/>
      <c r="AZ266" s="64"/>
      <c r="BA266" s="64"/>
      <c r="BB266" s="64"/>
      <c r="BC266" s="64"/>
      <c r="BD266" s="64"/>
      <c r="BE266" s="64"/>
    </row>
    <row r="267" s="45" customFormat="true" ht="13.5" hidden="false" customHeight="false" outlineLevel="0" collapsed="false">
      <c r="A267" s="26"/>
      <c r="B267" s="26"/>
      <c r="C267" s="26"/>
      <c r="D267" s="64"/>
      <c r="E267" s="64"/>
      <c r="F267" s="64"/>
      <c r="G267" s="64"/>
      <c r="H267" s="64"/>
      <c r="I267" s="64"/>
      <c r="J267" s="64"/>
      <c r="K267" s="64"/>
      <c r="L267" s="64"/>
      <c r="M267" s="64"/>
      <c r="N267" s="64"/>
      <c r="O267" s="64"/>
      <c r="P267" s="64"/>
      <c r="Q267" s="64"/>
      <c r="R267" s="64"/>
      <c r="S267" s="64"/>
      <c r="T267" s="64"/>
      <c r="U267" s="64"/>
      <c r="V267" s="64"/>
      <c r="W267" s="64"/>
      <c r="X267" s="64"/>
      <c r="Y267" s="64"/>
      <c r="Z267" s="64"/>
      <c r="AA267" s="64"/>
      <c r="AB267" s="64"/>
      <c r="AC267" s="64"/>
      <c r="AD267" s="64"/>
      <c r="AE267" s="64"/>
      <c r="AF267" s="64"/>
      <c r="AG267" s="64"/>
      <c r="AH267" s="64"/>
      <c r="AI267" s="64"/>
      <c r="AJ267" s="64"/>
      <c r="AK267" s="64"/>
      <c r="AL267" s="64"/>
      <c r="AM267" s="64"/>
      <c r="AN267" s="64"/>
      <c r="AO267" s="64"/>
      <c r="AP267" s="64"/>
      <c r="AQ267" s="64"/>
      <c r="AR267" s="64"/>
      <c r="AS267" s="64"/>
      <c r="AT267" s="64"/>
      <c r="AU267" s="64"/>
      <c r="AV267" s="64"/>
      <c r="AW267" s="64"/>
      <c r="AX267" s="64"/>
      <c r="AY267" s="64"/>
      <c r="AZ267" s="64"/>
      <c r="BA267" s="64"/>
      <c r="BB267" s="64"/>
      <c r="BC267" s="64"/>
      <c r="BD267" s="64"/>
      <c r="BE267" s="64"/>
    </row>
    <row r="268" s="45" customFormat="true" ht="13.5" hidden="false" customHeight="false" outlineLevel="0" collapsed="false">
      <c r="A268" s="26"/>
      <c r="B268" s="26"/>
      <c r="C268" s="26"/>
      <c r="D268" s="64"/>
      <c r="E268" s="64"/>
      <c r="F268" s="64"/>
      <c r="G268" s="64"/>
      <c r="H268" s="64"/>
      <c r="I268" s="64"/>
      <c r="J268" s="64"/>
      <c r="K268" s="64"/>
      <c r="L268" s="64"/>
      <c r="M268" s="64"/>
      <c r="N268" s="64"/>
      <c r="O268" s="64"/>
      <c r="P268" s="64"/>
      <c r="Q268" s="64"/>
      <c r="R268" s="64"/>
      <c r="S268" s="64"/>
      <c r="T268" s="64"/>
      <c r="U268" s="64"/>
      <c r="V268" s="64"/>
      <c r="W268" s="64"/>
      <c r="X268" s="64"/>
      <c r="Y268" s="64"/>
      <c r="Z268" s="64"/>
      <c r="AA268" s="64"/>
      <c r="AB268" s="64"/>
      <c r="AC268" s="64"/>
      <c r="AD268" s="64"/>
      <c r="AE268" s="64"/>
      <c r="AF268" s="64"/>
      <c r="AG268" s="64"/>
      <c r="AH268" s="64"/>
      <c r="AI268" s="64"/>
      <c r="AJ268" s="64"/>
      <c r="AK268" s="64"/>
      <c r="AL268" s="64"/>
      <c r="AM268" s="64"/>
      <c r="AN268" s="64"/>
      <c r="AO268" s="64"/>
      <c r="AP268" s="64"/>
      <c r="AQ268" s="64"/>
      <c r="AR268" s="64"/>
      <c r="AS268" s="64"/>
      <c r="AT268" s="64"/>
      <c r="AU268" s="64"/>
      <c r="AV268" s="64"/>
      <c r="AW268" s="64"/>
      <c r="AX268" s="64"/>
      <c r="AY268" s="64"/>
      <c r="AZ268" s="64"/>
      <c r="BA268" s="64"/>
      <c r="BB268" s="64"/>
      <c r="BC268" s="64"/>
      <c r="BD268" s="64"/>
      <c r="BE268" s="64"/>
    </row>
    <row r="269" s="45" customFormat="true" ht="13.5" hidden="false" customHeight="false" outlineLevel="0" collapsed="false">
      <c r="A269" s="26"/>
      <c r="B269" s="26"/>
      <c r="C269" s="26"/>
      <c r="D269" s="64"/>
      <c r="E269" s="64"/>
      <c r="F269" s="64"/>
      <c r="G269" s="64"/>
      <c r="H269" s="64"/>
      <c r="I269" s="64"/>
      <c r="J269" s="64"/>
      <c r="K269" s="64"/>
      <c r="L269" s="64"/>
      <c r="M269" s="64"/>
      <c r="N269" s="64"/>
      <c r="O269" s="64"/>
      <c r="P269" s="64"/>
      <c r="Q269" s="64"/>
      <c r="R269" s="64"/>
      <c r="S269" s="64"/>
      <c r="T269" s="64"/>
      <c r="U269" s="64"/>
      <c r="V269" s="64"/>
      <c r="W269" s="64"/>
      <c r="X269" s="64"/>
      <c r="Y269" s="64"/>
      <c r="Z269" s="64"/>
      <c r="AA269" s="64"/>
      <c r="AB269" s="64"/>
      <c r="AC269" s="64"/>
      <c r="AD269" s="64"/>
      <c r="AE269" s="64"/>
      <c r="AF269" s="64"/>
      <c r="AG269" s="64"/>
      <c r="AH269" s="64"/>
      <c r="AI269" s="64"/>
      <c r="AJ269" s="64"/>
      <c r="AK269" s="64"/>
      <c r="AL269" s="64"/>
      <c r="AM269" s="64"/>
      <c r="AN269" s="64"/>
      <c r="AO269" s="64"/>
      <c r="AP269" s="64"/>
      <c r="AQ269" s="64"/>
      <c r="AR269" s="64"/>
      <c r="AS269" s="64"/>
      <c r="AT269" s="64"/>
      <c r="AU269" s="64"/>
      <c r="AV269" s="64"/>
      <c r="AW269" s="64"/>
      <c r="AX269" s="64"/>
      <c r="AY269" s="64"/>
      <c r="AZ269" s="64"/>
      <c r="BA269" s="64"/>
      <c r="BB269" s="64"/>
      <c r="BC269" s="64"/>
      <c r="BD269" s="64"/>
      <c r="BE269" s="64"/>
    </row>
    <row r="270" s="45" customFormat="true" ht="13.5" hidden="false" customHeight="false" outlineLevel="0" collapsed="false">
      <c r="A270" s="26"/>
      <c r="B270" s="26"/>
      <c r="C270" s="26"/>
      <c r="D270" s="64"/>
      <c r="E270" s="64"/>
      <c r="F270" s="64"/>
      <c r="G270" s="64"/>
      <c r="H270" s="64"/>
      <c r="I270" s="64"/>
      <c r="J270" s="64"/>
      <c r="K270" s="64"/>
      <c r="L270" s="64"/>
      <c r="M270" s="64"/>
      <c r="N270" s="64"/>
      <c r="O270" s="64"/>
      <c r="P270" s="64"/>
      <c r="Q270" s="64"/>
      <c r="R270" s="64"/>
      <c r="S270" s="64"/>
      <c r="T270" s="64"/>
      <c r="U270" s="64"/>
      <c r="V270" s="64"/>
      <c r="W270" s="64"/>
      <c r="X270" s="64"/>
      <c r="Y270" s="64"/>
      <c r="Z270" s="64"/>
      <c r="AA270" s="64"/>
      <c r="AB270" s="64"/>
      <c r="AC270" s="64"/>
      <c r="AD270" s="64"/>
      <c r="AE270" s="64"/>
      <c r="AF270" s="64"/>
      <c r="AG270" s="64"/>
      <c r="AH270" s="64"/>
      <c r="AI270" s="64"/>
      <c r="AJ270" s="64"/>
      <c r="AK270" s="64"/>
      <c r="AL270" s="64"/>
      <c r="AM270" s="64"/>
      <c r="AN270" s="64"/>
      <c r="AO270" s="64"/>
      <c r="AP270" s="64"/>
      <c r="AQ270" s="64"/>
      <c r="AR270" s="64"/>
      <c r="AS270" s="64"/>
      <c r="AT270" s="64"/>
      <c r="AU270" s="64"/>
      <c r="AV270" s="64"/>
      <c r="AW270" s="64"/>
      <c r="AX270" s="64"/>
      <c r="AY270" s="64"/>
      <c r="AZ270" s="64"/>
      <c r="BA270" s="64"/>
      <c r="BB270" s="64"/>
      <c r="BC270" s="64"/>
      <c r="BD270" s="64"/>
      <c r="BE270" s="64"/>
    </row>
    <row r="271" s="45" customFormat="true" ht="13.5" hidden="false" customHeight="false" outlineLevel="0" collapsed="false">
      <c r="A271" s="26"/>
      <c r="B271" s="26"/>
      <c r="C271" s="26"/>
      <c r="D271" s="64"/>
      <c r="E271" s="64"/>
      <c r="F271" s="64"/>
      <c r="G271" s="64"/>
      <c r="H271" s="64"/>
      <c r="I271" s="64"/>
      <c r="J271" s="64"/>
      <c r="K271" s="64"/>
      <c r="L271" s="64"/>
      <c r="M271" s="64"/>
      <c r="N271" s="64"/>
      <c r="O271" s="64"/>
      <c r="P271" s="64"/>
      <c r="Q271" s="64"/>
      <c r="R271" s="64"/>
      <c r="S271" s="64"/>
      <c r="T271" s="64"/>
      <c r="U271" s="64"/>
      <c r="V271" s="64"/>
      <c r="W271" s="64"/>
      <c r="X271" s="64"/>
      <c r="Y271" s="64"/>
      <c r="Z271" s="64"/>
      <c r="AA271" s="64"/>
      <c r="AB271" s="64"/>
      <c r="AC271" s="64"/>
      <c r="AD271" s="64"/>
      <c r="AE271" s="64"/>
      <c r="AF271" s="64"/>
      <c r="AG271" s="64"/>
      <c r="AH271" s="64"/>
      <c r="AI271" s="64"/>
      <c r="AJ271" s="64"/>
      <c r="AK271" s="64"/>
      <c r="AL271" s="64"/>
      <c r="AM271" s="64"/>
      <c r="AN271" s="64"/>
      <c r="AO271" s="64"/>
      <c r="AP271" s="64"/>
      <c r="AQ271" s="64"/>
      <c r="AR271" s="64"/>
      <c r="AS271" s="64"/>
      <c r="AT271" s="64"/>
      <c r="AU271" s="64"/>
      <c r="AV271" s="64"/>
      <c r="AW271" s="64"/>
      <c r="AX271" s="64"/>
      <c r="AY271" s="64"/>
      <c r="AZ271" s="64"/>
      <c r="BA271" s="64"/>
      <c r="BB271" s="64"/>
      <c r="BC271" s="64"/>
      <c r="BD271" s="64"/>
      <c r="BE271" s="64"/>
    </row>
    <row r="272" s="45" customFormat="true" ht="13.5" hidden="false" customHeight="false" outlineLevel="0" collapsed="false">
      <c r="A272" s="26"/>
      <c r="B272" s="26"/>
      <c r="C272" s="26"/>
      <c r="D272" s="64"/>
      <c r="E272" s="64"/>
      <c r="F272" s="64"/>
      <c r="G272" s="64"/>
      <c r="H272" s="64"/>
      <c r="I272" s="64"/>
      <c r="J272" s="64"/>
      <c r="K272" s="64"/>
      <c r="L272" s="64"/>
      <c r="M272" s="64"/>
      <c r="N272" s="64"/>
      <c r="O272" s="64"/>
      <c r="P272" s="64"/>
      <c r="Q272" s="64"/>
      <c r="R272" s="64"/>
      <c r="S272" s="64"/>
      <c r="T272" s="64"/>
      <c r="U272" s="64"/>
      <c r="V272" s="64"/>
      <c r="W272" s="64"/>
      <c r="X272" s="64"/>
      <c r="Y272" s="64"/>
      <c r="Z272" s="64"/>
      <c r="AA272" s="64"/>
      <c r="AB272" s="64"/>
      <c r="AC272" s="64"/>
      <c r="AD272" s="64"/>
      <c r="AE272" s="64"/>
      <c r="AF272" s="64"/>
      <c r="AG272" s="64"/>
      <c r="AH272" s="64"/>
      <c r="AI272" s="64"/>
      <c r="AJ272" s="64"/>
      <c r="AK272" s="64"/>
      <c r="AL272" s="64"/>
      <c r="AM272" s="64"/>
      <c r="AN272" s="64"/>
      <c r="AO272" s="64"/>
      <c r="AP272" s="64"/>
      <c r="AQ272" s="64"/>
      <c r="AR272" s="64"/>
      <c r="AS272" s="64"/>
      <c r="AT272" s="64"/>
      <c r="AU272" s="64"/>
      <c r="AV272" s="64"/>
      <c r="AW272" s="64"/>
      <c r="AX272" s="64"/>
      <c r="AY272" s="64"/>
      <c r="AZ272" s="64"/>
      <c r="BA272" s="64"/>
      <c r="BB272" s="64"/>
      <c r="BC272" s="64"/>
      <c r="BD272" s="64"/>
      <c r="BE272" s="64"/>
    </row>
    <row r="273" s="45" customFormat="true" ht="13.5" hidden="false" customHeight="false" outlineLevel="0" collapsed="false">
      <c r="A273" s="26"/>
      <c r="B273" s="26"/>
      <c r="C273" s="26"/>
      <c r="D273" s="64"/>
      <c r="E273" s="64"/>
      <c r="F273" s="64"/>
      <c r="G273" s="64"/>
      <c r="H273" s="64"/>
      <c r="I273" s="64"/>
      <c r="J273" s="64"/>
      <c r="K273" s="64"/>
      <c r="L273" s="64"/>
      <c r="M273" s="64"/>
      <c r="N273" s="64"/>
      <c r="O273" s="64"/>
      <c r="P273" s="64"/>
      <c r="Q273" s="64"/>
      <c r="R273" s="64"/>
      <c r="S273" s="64"/>
      <c r="T273" s="64"/>
      <c r="U273" s="64"/>
      <c r="V273" s="64"/>
      <c r="W273" s="64"/>
      <c r="X273" s="64"/>
      <c r="Y273" s="64"/>
      <c r="Z273" s="64"/>
      <c r="AA273" s="64"/>
      <c r="AB273" s="64"/>
      <c r="AC273" s="64"/>
      <c r="AD273" s="64"/>
      <c r="AE273" s="64"/>
      <c r="AF273" s="64"/>
      <c r="AG273" s="64"/>
      <c r="AH273" s="64"/>
      <c r="AI273" s="64"/>
      <c r="AJ273" s="64"/>
      <c r="AK273" s="64"/>
      <c r="AL273" s="64"/>
      <c r="AM273" s="64"/>
      <c r="AN273" s="64"/>
      <c r="AO273" s="64"/>
      <c r="AP273" s="64"/>
      <c r="AQ273" s="64"/>
      <c r="AR273" s="64"/>
      <c r="AS273" s="64"/>
      <c r="AT273" s="64"/>
      <c r="AU273" s="64"/>
      <c r="AV273" s="64"/>
      <c r="AW273" s="64"/>
      <c r="AX273" s="64"/>
      <c r="AY273" s="64"/>
      <c r="AZ273" s="64"/>
      <c r="BA273" s="64"/>
      <c r="BB273" s="64"/>
      <c r="BC273" s="64"/>
      <c r="BD273" s="64"/>
      <c r="BE273" s="64"/>
    </row>
    <row r="274" s="45" customFormat="true" ht="13.5" hidden="false" customHeight="false" outlineLevel="0" collapsed="false">
      <c r="A274" s="26"/>
      <c r="B274" s="26"/>
      <c r="C274" s="26"/>
      <c r="D274" s="64"/>
      <c r="E274" s="64"/>
      <c r="F274" s="64"/>
      <c r="G274" s="64"/>
      <c r="H274" s="64"/>
      <c r="I274" s="64"/>
      <c r="J274" s="64"/>
      <c r="K274" s="64"/>
      <c r="L274" s="64"/>
      <c r="M274" s="64"/>
      <c r="N274" s="64"/>
      <c r="O274" s="64"/>
      <c r="P274" s="64"/>
      <c r="Q274" s="64"/>
      <c r="R274" s="64"/>
      <c r="S274" s="64"/>
      <c r="T274" s="64"/>
      <c r="U274" s="64"/>
      <c r="V274" s="64"/>
      <c r="W274" s="64"/>
      <c r="X274" s="64"/>
      <c r="Y274" s="64"/>
      <c r="Z274" s="64"/>
      <c r="AA274" s="64"/>
      <c r="AB274" s="64"/>
      <c r="AC274" s="64"/>
      <c r="AD274" s="64"/>
      <c r="AE274" s="64"/>
      <c r="AF274" s="64"/>
      <c r="AG274" s="64"/>
      <c r="AH274" s="64"/>
      <c r="AI274" s="64"/>
      <c r="AJ274" s="64"/>
      <c r="AK274" s="64"/>
      <c r="AL274" s="64"/>
      <c r="AM274" s="64"/>
      <c r="AN274" s="64"/>
      <c r="AO274" s="64"/>
      <c r="AP274" s="64"/>
      <c r="AQ274" s="64"/>
      <c r="AR274" s="64"/>
      <c r="AS274" s="64"/>
      <c r="AT274" s="64"/>
      <c r="AU274" s="64"/>
      <c r="AV274" s="64"/>
      <c r="AW274" s="64"/>
      <c r="AX274" s="64"/>
      <c r="AY274" s="64"/>
      <c r="AZ274" s="64"/>
      <c r="BA274" s="64"/>
      <c r="BB274" s="64"/>
      <c r="BC274" s="64"/>
      <c r="BD274" s="64"/>
      <c r="BE274" s="64"/>
    </row>
    <row r="275" s="45" customFormat="true" ht="13.5" hidden="false" customHeight="false" outlineLevel="0" collapsed="false">
      <c r="A275" s="26"/>
      <c r="B275" s="26"/>
      <c r="C275" s="26"/>
      <c r="D275" s="64"/>
      <c r="E275" s="64"/>
      <c r="F275" s="64"/>
      <c r="G275" s="64"/>
      <c r="H275" s="64"/>
      <c r="I275" s="64"/>
      <c r="J275" s="64"/>
      <c r="K275" s="64"/>
      <c r="L275" s="64"/>
      <c r="M275" s="64"/>
      <c r="N275" s="64"/>
      <c r="O275" s="64"/>
      <c r="P275" s="64"/>
      <c r="Q275" s="64"/>
      <c r="R275" s="64"/>
      <c r="S275" s="64"/>
      <c r="T275" s="64"/>
      <c r="U275" s="64"/>
      <c r="V275" s="64"/>
      <c r="W275" s="64"/>
      <c r="X275" s="64"/>
      <c r="Y275" s="64"/>
      <c r="Z275" s="64"/>
      <c r="AA275" s="64"/>
      <c r="AB275" s="64"/>
      <c r="AC275" s="64"/>
      <c r="AD275" s="64"/>
      <c r="AE275" s="64"/>
      <c r="AF275" s="64"/>
      <c r="AG275" s="64"/>
      <c r="AH275" s="64"/>
      <c r="AI275" s="64"/>
      <c r="AJ275" s="64"/>
      <c r="AK275" s="64"/>
      <c r="AL275" s="64"/>
      <c r="AM275" s="64"/>
      <c r="AN275" s="64"/>
      <c r="AO275" s="64"/>
      <c r="AP275" s="64"/>
      <c r="AQ275" s="64"/>
      <c r="AR275" s="64"/>
      <c r="AS275" s="64"/>
      <c r="AT275" s="64"/>
      <c r="AU275" s="64"/>
      <c r="AV275" s="64"/>
      <c r="AW275" s="64"/>
      <c r="AX275" s="64"/>
      <c r="AY275" s="64"/>
      <c r="AZ275" s="64"/>
      <c r="BA275" s="64"/>
      <c r="BB275" s="64"/>
      <c r="BC275" s="64"/>
      <c r="BD275" s="64"/>
      <c r="BE275" s="64"/>
    </row>
    <row r="276" s="45" customFormat="true" ht="13.5" hidden="false" customHeight="false" outlineLevel="0" collapsed="false">
      <c r="A276" s="26"/>
      <c r="B276" s="26"/>
      <c r="C276" s="26"/>
      <c r="D276" s="64"/>
      <c r="E276" s="64"/>
      <c r="F276" s="64"/>
      <c r="G276" s="64"/>
      <c r="H276" s="64"/>
      <c r="I276" s="64"/>
      <c r="J276" s="64"/>
      <c r="K276" s="64"/>
      <c r="L276" s="64"/>
      <c r="M276" s="64"/>
      <c r="N276" s="64"/>
      <c r="O276" s="64"/>
      <c r="P276" s="64"/>
      <c r="Q276" s="64"/>
      <c r="R276" s="64"/>
      <c r="S276" s="64"/>
      <c r="T276" s="64"/>
      <c r="U276" s="64"/>
      <c r="V276" s="64"/>
      <c r="W276" s="64"/>
      <c r="X276" s="64"/>
      <c r="Y276" s="64"/>
      <c r="Z276" s="64"/>
      <c r="AA276" s="64"/>
      <c r="AB276" s="64"/>
      <c r="AC276" s="64"/>
      <c r="AD276" s="64"/>
      <c r="AE276" s="64"/>
      <c r="AF276" s="64"/>
      <c r="AG276" s="64"/>
      <c r="AH276" s="64"/>
      <c r="AI276" s="64"/>
      <c r="AJ276" s="64"/>
      <c r="AK276" s="64"/>
      <c r="AL276" s="64"/>
      <c r="AM276" s="64"/>
      <c r="AN276" s="64"/>
      <c r="AO276" s="64"/>
      <c r="AP276" s="64"/>
      <c r="AQ276" s="64"/>
      <c r="AR276" s="64"/>
      <c r="AS276" s="64"/>
      <c r="AT276" s="64"/>
      <c r="AU276" s="64"/>
      <c r="AV276" s="64"/>
      <c r="AW276" s="64"/>
      <c r="AX276" s="64"/>
      <c r="AY276" s="64"/>
      <c r="AZ276" s="64"/>
      <c r="BA276" s="64"/>
      <c r="BB276" s="64"/>
      <c r="BC276" s="64"/>
      <c r="BD276" s="64"/>
      <c r="BE276" s="64"/>
    </row>
    <row r="277" s="45" customFormat="true" ht="13.5" hidden="false" customHeight="false" outlineLevel="0" collapsed="false">
      <c r="A277" s="26"/>
      <c r="B277" s="26"/>
      <c r="C277" s="26"/>
      <c r="D277" s="64"/>
      <c r="E277" s="64"/>
      <c r="F277" s="64"/>
      <c r="G277" s="64"/>
      <c r="H277" s="64"/>
      <c r="I277" s="64"/>
      <c r="J277" s="64"/>
      <c r="K277" s="64"/>
      <c r="L277" s="64"/>
      <c r="M277" s="64"/>
      <c r="N277" s="64"/>
      <c r="O277" s="64"/>
      <c r="P277" s="64"/>
      <c r="Q277" s="64"/>
      <c r="R277" s="64"/>
      <c r="S277" s="64"/>
      <c r="T277" s="64"/>
      <c r="U277" s="64"/>
      <c r="V277" s="64"/>
      <c r="W277" s="64"/>
      <c r="X277" s="64"/>
      <c r="Y277" s="64"/>
      <c r="Z277" s="64"/>
      <c r="AA277" s="64"/>
      <c r="AB277" s="64"/>
      <c r="AC277" s="64"/>
      <c r="AD277" s="64"/>
      <c r="AE277" s="64"/>
      <c r="AF277" s="64"/>
      <c r="AG277" s="64"/>
      <c r="AH277" s="64"/>
      <c r="AI277" s="64"/>
      <c r="AJ277" s="64"/>
      <c r="AK277" s="64"/>
      <c r="AL277" s="64"/>
      <c r="AM277" s="64"/>
      <c r="AN277" s="64"/>
      <c r="AO277" s="64"/>
      <c r="AP277" s="64"/>
      <c r="AQ277" s="64"/>
      <c r="AR277" s="64"/>
      <c r="AS277" s="64"/>
      <c r="AT277" s="64"/>
      <c r="AU277" s="64"/>
      <c r="AV277" s="64"/>
      <c r="AW277" s="64"/>
      <c r="AX277" s="64"/>
      <c r="AY277" s="64"/>
      <c r="AZ277" s="64"/>
      <c r="BA277" s="64"/>
      <c r="BB277" s="64"/>
      <c r="BC277" s="64"/>
      <c r="BD277" s="64"/>
      <c r="BE277" s="64"/>
    </row>
    <row r="278" s="45" customFormat="true" ht="13.5" hidden="false" customHeight="false" outlineLevel="0" collapsed="false">
      <c r="A278" s="26"/>
      <c r="B278" s="26"/>
      <c r="C278" s="26"/>
      <c r="D278" s="64"/>
      <c r="E278" s="64"/>
      <c r="F278" s="64"/>
      <c r="G278" s="64"/>
      <c r="H278" s="64"/>
      <c r="I278" s="64"/>
      <c r="J278" s="64"/>
      <c r="K278" s="64"/>
      <c r="L278" s="64"/>
      <c r="M278" s="64"/>
      <c r="N278" s="64"/>
      <c r="O278" s="64"/>
      <c r="P278" s="64"/>
      <c r="Q278" s="64"/>
      <c r="R278" s="64"/>
      <c r="S278" s="64"/>
      <c r="T278" s="64"/>
      <c r="U278" s="64"/>
      <c r="V278" s="64"/>
      <c r="W278" s="64"/>
      <c r="X278" s="64"/>
      <c r="Y278" s="64"/>
      <c r="Z278" s="64"/>
      <c r="AA278" s="64"/>
      <c r="AB278" s="64"/>
      <c r="AC278" s="64"/>
      <c r="AD278" s="64"/>
      <c r="AE278" s="64"/>
      <c r="AF278" s="64"/>
      <c r="AG278" s="64"/>
      <c r="AH278" s="64"/>
      <c r="AI278" s="64"/>
      <c r="AJ278" s="64"/>
      <c r="AK278" s="64"/>
      <c r="AL278" s="64"/>
      <c r="AM278" s="64"/>
      <c r="AN278" s="64"/>
      <c r="AO278" s="64"/>
      <c r="AP278" s="64"/>
      <c r="AQ278" s="64"/>
      <c r="AR278" s="64"/>
      <c r="AS278" s="64"/>
      <c r="AT278" s="64"/>
      <c r="AU278" s="64"/>
      <c r="AV278" s="64"/>
      <c r="AW278" s="64"/>
      <c r="AX278" s="64"/>
      <c r="AY278" s="64"/>
      <c r="AZ278" s="64"/>
      <c r="BA278" s="64"/>
      <c r="BB278" s="64"/>
      <c r="BC278" s="64"/>
      <c r="BD278" s="64"/>
      <c r="BE278" s="64"/>
    </row>
    <row r="279" s="45" customFormat="true" ht="13.5" hidden="false" customHeight="false" outlineLevel="0" collapsed="false">
      <c r="A279" s="26"/>
      <c r="B279" s="26"/>
      <c r="C279" s="26"/>
      <c r="D279" s="64"/>
      <c r="E279" s="64"/>
      <c r="F279" s="64"/>
      <c r="G279" s="64"/>
      <c r="H279" s="64"/>
      <c r="I279" s="64"/>
      <c r="J279" s="64"/>
      <c r="K279" s="64"/>
      <c r="L279" s="64"/>
      <c r="M279" s="64"/>
      <c r="N279" s="64"/>
      <c r="O279" s="64"/>
      <c r="P279" s="64"/>
      <c r="Q279" s="64"/>
      <c r="R279" s="64"/>
      <c r="S279" s="64"/>
      <c r="T279" s="64"/>
      <c r="U279" s="64"/>
      <c r="V279" s="64"/>
      <c r="W279" s="64"/>
      <c r="X279" s="64"/>
      <c r="Y279" s="64"/>
      <c r="Z279" s="64"/>
      <c r="AA279" s="64"/>
      <c r="AB279" s="64"/>
      <c r="AC279" s="64"/>
      <c r="AD279" s="64"/>
      <c r="AE279" s="64"/>
      <c r="AF279" s="64"/>
      <c r="AG279" s="64"/>
      <c r="AH279" s="64"/>
      <c r="AI279" s="64"/>
      <c r="AJ279" s="64"/>
      <c r="AK279" s="64"/>
      <c r="AL279" s="64"/>
      <c r="AM279" s="64"/>
      <c r="AN279" s="64"/>
      <c r="AO279" s="64"/>
      <c r="AP279" s="64"/>
      <c r="AQ279" s="64"/>
      <c r="AR279" s="64"/>
      <c r="AS279" s="64"/>
      <c r="AT279" s="64"/>
      <c r="AU279" s="64"/>
      <c r="AV279" s="64"/>
      <c r="AW279" s="64"/>
      <c r="AX279" s="64"/>
      <c r="AY279" s="64"/>
      <c r="AZ279" s="64"/>
      <c r="BA279" s="64"/>
      <c r="BB279" s="64"/>
      <c r="BC279" s="64"/>
      <c r="BD279" s="64"/>
      <c r="BE279" s="64"/>
    </row>
    <row r="280" s="45" customFormat="true" ht="13.5" hidden="false" customHeight="false" outlineLevel="0" collapsed="false">
      <c r="A280" s="26"/>
      <c r="B280" s="26"/>
      <c r="C280" s="26"/>
      <c r="D280" s="64"/>
      <c r="E280" s="64"/>
      <c r="F280" s="64"/>
      <c r="G280" s="64"/>
      <c r="H280" s="64"/>
      <c r="I280" s="64"/>
      <c r="J280" s="64"/>
      <c r="K280" s="64"/>
      <c r="L280" s="64"/>
      <c r="M280" s="64"/>
      <c r="N280" s="64"/>
      <c r="O280" s="64"/>
      <c r="P280" s="64"/>
      <c r="Q280" s="64"/>
      <c r="R280" s="64"/>
      <c r="S280" s="64"/>
      <c r="T280" s="64"/>
      <c r="U280" s="64"/>
      <c r="V280" s="64"/>
      <c r="W280" s="64"/>
      <c r="X280" s="64"/>
      <c r="Y280" s="64"/>
      <c r="Z280" s="64"/>
      <c r="AA280" s="64"/>
      <c r="AB280" s="64"/>
      <c r="AC280" s="64"/>
      <c r="AD280" s="64"/>
      <c r="AE280" s="64"/>
      <c r="AF280" s="64"/>
      <c r="AG280" s="64"/>
      <c r="AH280" s="64"/>
      <c r="AI280" s="64"/>
      <c r="AJ280" s="64"/>
      <c r="AK280" s="64"/>
      <c r="AL280" s="64"/>
      <c r="AM280" s="64"/>
      <c r="AN280" s="64"/>
      <c r="AO280" s="64"/>
      <c r="AP280" s="64"/>
      <c r="AQ280" s="64"/>
      <c r="AR280" s="64"/>
      <c r="AS280" s="64"/>
      <c r="AT280" s="64"/>
      <c r="AU280" s="64"/>
      <c r="AV280" s="64"/>
      <c r="AW280" s="64"/>
      <c r="AX280" s="64"/>
      <c r="AY280" s="64"/>
      <c r="AZ280" s="64"/>
      <c r="BA280" s="64"/>
      <c r="BB280" s="64"/>
      <c r="BC280" s="64"/>
      <c r="BD280" s="64"/>
      <c r="BE280" s="64"/>
    </row>
    <row r="281" s="45" customFormat="true" ht="13.5" hidden="false" customHeight="false" outlineLevel="0" collapsed="false">
      <c r="A281" s="26"/>
      <c r="B281" s="26"/>
      <c r="C281" s="26"/>
      <c r="D281" s="64"/>
      <c r="E281" s="64"/>
      <c r="F281" s="64"/>
      <c r="G281" s="64"/>
      <c r="H281" s="64"/>
      <c r="I281" s="64"/>
      <c r="J281" s="64"/>
      <c r="K281" s="64"/>
      <c r="L281" s="64"/>
      <c r="M281" s="64"/>
      <c r="N281" s="64"/>
      <c r="O281" s="64"/>
      <c r="P281" s="64"/>
      <c r="Q281" s="64"/>
      <c r="R281" s="64"/>
      <c r="S281" s="64"/>
      <c r="T281" s="64"/>
      <c r="U281" s="64"/>
      <c r="V281" s="64"/>
      <c r="W281" s="64"/>
      <c r="X281" s="64"/>
      <c r="Y281" s="64"/>
      <c r="Z281" s="64"/>
      <c r="AA281" s="64"/>
      <c r="AB281" s="64"/>
      <c r="AC281" s="64"/>
      <c r="AD281" s="64"/>
      <c r="AE281" s="64"/>
      <c r="AF281" s="64"/>
      <c r="AG281" s="64"/>
      <c r="AH281" s="64"/>
      <c r="AI281" s="64"/>
      <c r="AJ281" s="64"/>
      <c r="AK281" s="64"/>
      <c r="AL281" s="64"/>
      <c r="AM281" s="64"/>
      <c r="AN281" s="64"/>
      <c r="AO281" s="64"/>
      <c r="AP281" s="64"/>
      <c r="AQ281" s="64"/>
      <c r="AR281" s="64"/>
      <c r="AS281" s="64"/>
      <c r="AT281" s="64"/>
      <c r="AU281" s="64"/>
      <c r="AV281" s="64"/>
      <c r="AW281" s="64"/>
      <c r="AX281" s="64"/>
      <c r="AY281" s="64"/>
      <c r="AZ281" s="64"/>
      <c r="BA281" s="64"/>
      <c r="BB281" s="64"/>
      <c r="BC281" s="64"/>
      <c r="BD281" s="64"/>
      <c r="BE281" s="64"/>
    </row>
    <row r="282" s="45" customFormat="true" ht="13.5" hidden="false" customHeight="false" outlineLevel="0" collapsed="false">
      <c r="A282" s="26"/>
      <c r="B282" s="26"/>
      <c r="C282" s="26"/>
      <c r="D282" s="64"/>
      <c r="E282" s="64"/>
      <c r="F282" s="64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64"/>
      <c r="AC282" s="64"/>
      <c r="AD282" s="64"/>
      <c r="AE282" s="64"/>
      <c r="AF282" s="64"/>
      <c r="AG282" s="64"/>
      <c r="AH282" s="64"/>
      <c r="AI282" s="64"/>
      <c r="AJ282" s="64"/>
      <c r="AK282" s="64"/>
      <c r="AL282" s="64"/>
      <c r="AM282" s="64"/>
      <c r="AN282" s="64"/>
      <c r="AO282" s="64"/>
      <c r="AP282" s="64"/>
      <c r="AQ282" s="64"/>
      <c r="AR282" s="64"/>
      <c r="AS282" s="64"/>
      <c r="AT282" s="64"/>
      <c r="AU282" s="64"/>
      <c r="AV282" s="64"/>
      <c r="AW282" s="64"/>
      <c r="AX282" s="64"/>
      <c r="AY282" s="64"/>
      <c r="AZ282" s="64"/>
      <c r="BA282" s="64"/>
      <c r="BB282" s="64"/>
      <c r="BC282" s="64"/>
      <c r="BD282" s="64"/>
      <c r="BE282" s="64"/>
    </row>
    <row r="283" s="45" customFormat="true" ht="13.5" hidden="false" customHeight="false" outlineLevel="0" collapsed="false">
      <c r="A283" s="26"/>
      <c r="B283" s="26"/>
      <c r="C283" s="26"/>
      <c r="D283" s="64"/>
      <c r="E283" s="64"/>
      <c r="F283" s="64"/>
      <c r="G283" s="64"/>
      <c r="H283" s="64"/>
      <c r="I283" s="64"/>
      <c r="J283" s="64"/>
      <c r="K283" s="64"/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64"/>
      <c r="AC283" s="64"/>
      <c r="AD283" s="64"/>
      <c r="AE283" s="64"/>
      <c r="AF283" s="64"/>
      <c r="AG283" s="64"/>
      <c r="AH283" s="64"/>
      <c r="AI283" s="64"/>
      <c r="AJ283" s="64"/>
      <c r="AK283" s="64"/>
      <c r="AL283" s="64"/>
      <c r="AM283" s="64"/>
      <c r="AN283" s="64"/>
      <c r="AO283" s="64"/>
      <c r="AP283" s="64"/>
      <c r="AQ283" s="64"/>
      <c r="AR283" s="64"/>
      <c r="AS283" s="64"/>
      <c r="AT283" s="64"/>
      <c r="AU283" s="64"/>
      <c r="AV283" s="64"/>
      <c r="AW283" s="64"/>
      <c r="AX283" s="64"/>
      <c r="AY283" s="64"/>
      <c r="AZ283" s="64"/>
      <c r="BA283" s="64"/>
      <c r="BB283" s="64"/>
      <c r="BC283" s="64"/>
      <c r="BD283" s="64"/>
      <c r="BE283" s="64"/>
    </row>
    <row r="284" s="45" customFormat="true" ht="13.5" hidden="false" customHeight="false" outlineLevel="0" collapsed="false">
      <c r="A284" s="26"/>
      <c r="B284" s="26"/>
      <c r="C284" s="26"/>
      <c r="D284" s="64"/>
      <c r="E284" s="64"/>
      <c r="F284" s="64"/>
      <c r="G284" s="64"/>
      <c r="H284" s="64"/>
      <c r="I284" s="64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64"/>
      <c r="AC284" s="64"/>
      <c r="AD284" s="64"/>
      <c r="AE284" s="64"/>
      <c r="AF284" s="64"/>
      <c r="AG284" s="64"/>
      <c r="AH284" s="64"/>
      <c r="AI284" s="64"/>
      <c r="AJ284" s="64"/>
      <c r="AK284" s="64"/>
      <c r="AL284" s="64"/>
      <c r="AM284" s="64"/>
      <c r="AN284" s="64"/>
      <c r="AO284" s="64"/>
      <c r="AP284" s="64"/>
      <c r="AQ284" s="64"/>
      <c r="AR284" s="64"/>
      <c r="AS284" s="64"/>
      <c r="AT284" s="64"/>
      <c r="AU284" s="64"/>
      <c r="AV284" s="64"/>
      <c r="AW284" s="64"/>
      <c r="AX284" s="64"/>
      <c r="AY284" s="64"/>
      <c r="AZ284" s="64"/>
      <c r="BA284" s="64"/>
      <c r="BB284" s="64"/>
      <c r="BC284" s="64"/>
      <c r="BD284" s="64"/>
      <c r="BE284" s="64"/>
    </row>
    <row r="285" s="45" customFormat="true" ht="13.5" hidden="false" customHeight="false" outlineLevel="0" collapsed="false">
      <c r="A285" s="26"/>
      <c r="B285" s="26"/>
      <c r="C285" s="26"/>
      <c r="D285" s="64"/>
      <c r="E285" s="64"/>
      <c r="F285" s="64"/>
      <c r="G285" s="64"/>
      <c r="H285" s="64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  <c r="W285" s="64"/>
      <c r="X285" s="64"/>
      <c r="Y285" s="64"/>
      <c r="Z285" s="64"/>
      <c r="AA285" s="64"/>
      <c r="AB285" s="64"/>
      <c r="AC285" s="64"/>
      <c r="AD285" s="64"/>
      <c r="AE285" s="64"/>
      <c r="AF285" s="64"/>
      <c r="AG285" s="64"/>
      <c r="AH285" s="64"/>
      <c r="AI285" s="64"/>
      <c r="AJ285" s="64"/>
      <c r="AK285" s="64"/>
      <c r="AL285" s="64"/>
      <c r="AM285" s="64"/>
      <c r="AN285" s="64"/>
      <c r="AO285" s="64"/>
      <c r="AP285" s="64"/>
      <c r="AQ285" s="64"/>
      <c r="AR285" s="64"/>
      <c r="AS285" s="64"/>
      <c r="AT285" s="64"/>
      <c r="AU285" s="64"/>
      <c r="AV285" s="64"/>
      <c r="AW285" s="64"/>
      <c r="AX285" s="64"/>
      <c r="AY285" s="64"/>
      <c r="AZ285" s="64"/>
      <c r="BA285" s="64"/>
      <c r="BB285" s="64"/>
      <c r="BC285" s="64"/>
      <c r="BD285" s="64"/>
      <c r="BE285" s="64"/>
    </row>
    <row r="286" s="45" customFormat="true" ht="13.5" hidden="false" customHeight="false" outlineLevel="0" collapsed="false">
      <c r="A286" s="26"/>
      <c r="B286" s="26"/>
      <c r="C286" s="26"/>
      <c r="D286" s="64"/>
      <c r="E286" s="64"/>
      <c r="F286" s="64"/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4"/>
      <c r="W286" s="64"/>
      <c r="X286" s="64"/>
      <c r="Y286" s="64"/>
      <c r="Z286" s="64"/>
      <c r="AA286" s="64"/>
      <c r="AB286" s="64"/>
      <c r="AC286" s="64"/>
      <c r="AD286" s="64"/>
      <c r="AE286" s="64"/>
      <c r="AF286" s="64"/>
      <c r="AG286" s="64"/>
      <c r="AH286" s="64"/>
      <c r="AI286" s="64"/>
      <c r="AJ286" s="64"/>
      <c r="AK286" s="64"/>
      <c r="AL286" s="64"/>
      <c r="AM286" s="64"/>
      <c r="AN286" s="64"/>
      <c r="AO286" s="64"/>
      <c r="AP286" s="64"/>
      <c r="AQ286" s="64"/>
      <c r="AR286" s="64"/>
      <c r="AS286" s="64"/>
      <c r="AT286" s="64"/>
      <c r="AU286" s="64"/>
      <c r="AV286" s="64"/>
      <c r="AW286" s="64"/>
      <c r="AX286" s="64"/>
      <c r="AY286" s="64"/>
      <c r="AZ286" s="64"/>
      <c r="BA286" s="64"/>
      <c r="BB286" s="64"/>
      <c r="BC286" s="64"/>
      <c r="BD286" s="64"/>
      <c r="BE286" s="64"/>
    </row>
    <row r="287" s="45" customFormat="true" ht="13.5" hidden="false" customHeight="false" outlineLevel="0" collapsed="false">
      <c r="A287" s="26"/>
      <c r="B287" s="26"/>
      <c r="C287" s="26"/>
      <c r="D287" s="64"/>
      <c r="E287" s="64"/>
      <c r="F287" s="64"/>
      <c r="G287" s="64"/>
      <c r="H287" s="64"/>
      <c r="I287" s="64"/>
      <c r="J287" s="64"/>
      <c r="K287" s="64"/>
      <c r="L287" s="64"/>
      <c r="M287" s="64"/>
      <c r="N287" s="64"/>
      <c r="O287" s="64"/>
      <c r="P287" s="64"/>
      <c r="Q287" s="64"/>
      <c r="R287" s="64"/>
      <c r="S287" s="64"/>
      <c r="T287" s="64"/>
      <c r="U287" s="64"/>
      <c r="V287" s="64"/>
      <c r="W287" s="64"/>
      <c r="X287" s="64"/>
      <c r="Y287" s="64"/>
      <c r="Z287" s="64"/>
      <c r="AA287" s="64"/>
      <c r="AB287" s="64"/>
      <c r="AC287" s="64"/>
      <c r="AD287" s="64"/>
      <c r="AE287" s="64"/>
      <c r="AF287" s="64"/>
      <c r="AG287" s="64"/>
      <c r="AH287" s="64"/>
      <c r="AI287" s="64"/>
      <c r="AJ287" s="64"/>
      <c r="AK287" s="64"/>
      <c r="AL287" s="64"/>
      <c r="AM287" s="64"/>
      <c r="AN287" s="64"/>
      <c r="AO287" s="64"/>
      <c r="AP287" s="64"/>
      <c r="AQ287" s="64"/>
      <c r="AR287" s="64"/>
      <c r="AS287" s="64"/>
      <c r="AT287" s="64"/>
      <c r="AU287" s="64"/>
      <c r="AV287" s="64"/>
      <c r="AW287" s="64"/>
      <c r="AX287" s="64"/>
      <c r="AY287" s="64"/>
      <c r="AZ287" s="64"/>
      <c r="BA287" s="64"/>
      <c r="BB287" s="64"/>
      <c r="BC287" s="64"/>
      <c r="BD287" s="64"/>
      <c r="BE287" s="64"/>
    </row>
    <row r="288" s="45" customFormat="true" ht="13.5" hidden="false" customHeight="false" outlineLevel="0" collapsed="false">
      <c r="A288" s="26"/>
      <c r="B288" s="26"/>
      <c r="C288" s="26"/>
      <c r="D288" s="64"/>
      <c r="E288" s="64"/>
      <c r="F288" s="64"/>
      <c r="G288" s="64"/>
      <c r="H288" s="64"/>
      <c r="I288" s="64"/>
      <c r="J288" s="64"/>
      <c r="K288" s="64"/>
      <c r="L288" s="64"/>
      <c r="M288" s="64"/>
      <c r="N288" s="64"/>
      <c r="O288" s="64"/>
      <c r="P288" s="64"/>
      <c r="Q288" s="64"/>
      <c r="R288" s="64"/>
      <c r="S288" s="64"/>
      <c r="T288" s="64"/>
      <c r="U288" s="64"/>
      <c r="V288" s="64"/>
      <c r="W288" s="64"/>
      <c r="X288" s="64"/>
      <c r="Y288" s="64"/>
      <c r="Z288" s="64"/>
      <c r="AA288" s="64"/>
      <c r="AB288" s="64"/>
      <c r="AC288" s="64"/>
      <c r="AD288" s="64"/>
      <c r="AE288" s="64"/>
      <c r="AF288" s="64"/>
      <c r="AG288" s="64"/>
      <c r="AH288" s="64"/>
      <c r="AI288" s="64"/>
      <c r="AJ288" s="64"/>
      <c r="AK288" s="64"/>
      <c r="AL288" s="64"/>
      <c r="AM288" s="64"/>
      <c r="AN288" s="64"/>
      <c r="AO288" s="64"/>
      <c r="AP288" s="64"/>
      <c r="AQ288" s="64"/>
      <c r="AR288" s="64"/>
      <c r="AS288" s="64"/>
      <c r="AT288" s="64"/>
      <c r="AU288" s="64"/>
      <c r="AV288" s="64"/>
      <c r="AW288" s="64"/>
      <c r="AX288" s="64"/>
      <c r="AY288" s="64"/>
      <c r="AZ288" s="64"/>
      <c r="BA288" s="64"/>
      <c r="BB288" s="64"/>
      <c r="BC288" s="64"/>
      <c r="BD288" s="64"/>
      <c r="BE288" s="64"/>
    </row>
    <row r="289" s="45" customFormat="true" ht="13.5" hidden="false" customHeight="false" outlineLevel="0" collapsed="false">
      <c r="A289" s="26"/>
      <c r="B289" s="26"/>
      <c r="C289" s="26"/>
      <c r="D289" s="64"/>
      <c r="E289" s="64"/>
      <c r="F289" s="64"/>
      <c r="G289" s="64"/>
      <c r="H289" s="64"/>
      <c r="I289" s="64"/>
      <c r="J289" s="64"/>
      <c r="K289" s="64"/>
      <c r="L289" s="64"/>
      <c r="M289" s="64"/>
      <c r="N289" s="64"/>
      <c r="O289" s="64"/>
      <c r="P289" s="64"/>
      <c r="Q289" s="64"/>
      <c r="R289" s="64"/>
      <c r="S289" s="64"/>
      <c r="T289" s="64"/>
      <c r="U289" s="64"/>
      <c r="V289" s="64"/>
      <c r="W289" s="64"/>
      <c r="X289" s="64"/>
      <c r="Y289" s="64"/>
      <c r="Z289" s="64"/>
      <c r="AA289" s="64"/>
      <c r="AB289" s="64"/>
      <c r="AC289" s="64"/>
      <c r="AD289" s="64"/>
      <c r="AE289" s="64"/>
      <c r="AF289" s="64"/>
      <c r="AG289" s="64"/>
      <c r="AH289" s="64"/>
      <c r="AI289" s="64"/>
      <c r="AJ289" s="64"/>
      <c r="AK289" s="64"/>
      <c r="AL289" s="64"/>
      <c r="AM289" s="64"/>
      <c r="AN289" s="64"/>
      <c r="AO289" s="64"/>
      <c r="AP289" s="64"/>
      <c r="AQ289" s="64"/>
      <c r="AR289" s="64"/>
      <c r="AS289" s="64"/>
      <c r="AT289" s="64"/>
      <c r="AU289" s="64"/>
      <c r="AV289" s="64"/>
      <c r="AW289" s="64"/>
      <c r="AX289" s="64"/>
      <c r="AY289" s="64"/>
      <c r="AZ289" s="64"/>
      <c r="BA289" s="64"/>
      <c r="BB289" s="64"/>
      <c r="BC289" s="64"/>
      <c r="BD289" s="64"/>
      <c r="BE289" s="64"/>
    </row>
    <row r="290" s="45" customFormat="true" ht="13.5" hidden="false" customHeight="false" outlineLevel="0" collapsed="false">
      <c r="A290" s="26"/>
      <c r="B290" s="26"/>
      <c r="C290" s="26"/>
      <c r="D290" s="64"/>
      <c r="E290" s="64"/>
      <c r="F290" s="64"/>
      <c r="G290" s="64"/>
      <c r="H290" s="64"/>
      <c r="I290" s="64"/>
      <c r="J290" s="64"/>
      <c r="K290" s="64"/>
      <c r="L290" s="64"/>
      <c r="M290" s="64"/>
      <c r="N290" s="64"/>
      <c r="O290" s="64"/>
      <c r="P290" s="64"/>
      <c r="Q290" s="64"/>
      <c r="R290" s="64"/>
      <c r="S290" s="64"/>
      <c r="T290" s="64"/>
      <c r="U290" s="64"/>
      <c r="V290" s="64"/>
      <c r="W290" s="64"/>
      <c r="X290" s="64"/>
      <c r="Y290" s="64"/>
      <c r="Z290" s="64"/>
      <c r="AA290" s="64"/>
      <c r="AB290" s="64"/>
      <c r="AC290" s="64"/>
      <c r="AD290" s="64"/>
      <c r="AE290" s="64"/>
      <c r="AF290" s="64"/>
      <c r="AG290" s="64"/>
      <c r="AH290" s="64"/>
      <c r="AI290" s="64"/>
      <c r="AJ290" s="64"/>
      <c r="AK290" s="64"/>
      <c r="AL290" s="64"/>
      <c r="AM290" s="64"/>
      <c r="AN290" s="64"/>
      <c r="AO290" s="64"/>
      <c r="AP290" s="64"/>
      <c r="AQ290" s="64"/>
      <c r="AR290" s="64"/>
      <c r="AS290" s="64"/>
      <c r="AT290" s="64"/>
      <c r="AU290" s="64"/>
      <c r="AV290" s="64"/>
      <c r="AW290" s="64"/>
      <c r="AX290" s="64"/>
      <c r="AY290" s="64"/>
      <c r="AZ290" s="64"/>
      <c r="BA290" s="64"/>
      <c r="BB290" s="64"/>
      <c r="BC290" s="64"/>
      <c r="BD290" s="64"/>
      <c r="BE290" s="64"/>
    </row>
    <row r="291" s="45" customFormat="true" ht="13.5" hidden="false" customHeight="false" outlineLevel="0" collapsed="false">
      <c r="A291" s="26"/>
      <c r="B291" s="26"/>
      <c r="C291" s="26"/>
      <c r="D291" s="64"/>
      <c r="E291" s="64"/>
      <c r="F291" s="64"/>
      <c r="G291" s="64"/>
      <c r="H291" s="64"/>
      <c r="I291" s="64"/>
      <c r="J291" s="64"/>
      <c r="K291" s="64"/>
      <c r="L291" s="64"/>
      <c r="M291" s="64"/>
      <c r="N291" s="64"/>
      <c r="O291" s="64"/>
      <c r="P291" s="64"/>
      <c r="Q291" s="64"/>
      <c r="R291" s="64"/>
      <c r="S291" s="64"/>
      <c r="T291" s="64"/>
      <c r="U291" s="64"/>
      <c r="V291" s="64"/>
      <c r="W291" s="64"/>
      <c r="X291" s="64"/>
      <c r="Y291" s="64"/>
      <c r="Z291" s="64"/>
      <c r="AA291" s="64"/>
      <c r="AB291" s="64"/>
      <c r="AC291" s="64"/>
      <c r="AD291" s="64"/>
      <c r="AE291" s="64"/>
      <c r="AF291" s="64"/>
      <c r="AG291" s="64"/>
      <c r="AH291" s="64"/>
      <c r="AI291" s="64"/>
      <c r="AJ291" s="64"/>
      <c r="AK291" s="64"/>
      <c r="AL291" s="64"/>
      <c r="AM291" s="64"/>
      <c r="AN291" s="64"/>
      <c r="AO291" s="64"/>
      <c r="AP291" s="64"/>
      <c r="AQ291" s="64"/>
      <c r="AR291" s="64"/>
      <c r="AS291" s="64"/>
      <c r="AT291" s="64"/>
      <c r="AU291" s="64"/>
      <c r="AV291" s="64"/>
      <c r="AW291" s="64"/>
      <c r="AX291" s="64"/>
      <c r="AY291" s="64"/>
      <c r="AZ291" s="64"/>
      <c r="BA291" s="64"/>
      <c r="BB291" s="64"/>
      <c r="BC291" s="64"/>
      <c r="BD291" s="64"/>
      <c r="BE291" s="64"/>
    </row>
    <row r="292" s="45" customFormat="true" ht="13.5" hidden="false" customHeight="false" outlineLevel="0" collapsed="false">
      <c r="A292" s="26"/>
      <c r="B292" s="26"/>
      <c r="C292" s="26"/>
      <c r="D292" s="64"/>
      <c r="E292" s="64"/>
      <c r="F292" s="64"/>
      <c r="G292" s="64"/>
      <c r="H292" s="64"/>
      <c r="I292" s="64"/>
      <c r="J292" s="64"/>
      <c r="K292" s="64"/>
      <c r="L292" s="64"/>
      <c r="M292" s="64"/>
      <c r="N292" s="64"/>
      <c r="O292" s="64"/>
      <c r="P292" s="64"/>
      <c r="Q292" s="64"/>
      <c r="R292" s="64"/>
      <c r="S292" s="64"/>
      <c r="T292" s="64"/>
      <c r="U292" s="64"/>
      <c r="V292" s="64"/>
      <c r="W292" s="64"/>
      <c r="X292" s="64"/>
      <c r="Y292" s="64"/>
      <c r="Z292" s="64"/>
      <c r="AA292" s="64"/>
      <c r="AB292" s="64"/>
      <c r="AC292" s="64"/>
      <c r="AD292" s="64"/>
      <c r="AE292" s="64"/>
      <c r="AF292" s="64"/>
      <c r="AG292" s="64"/>
      <c r="AH292" s="64"/>
      <c r="AI292" s="64"/>
      <c r="AJ292" s="64"/>
      <c r="AK292" s="64"/>
      <c r="AL292" s="64"/>
      <c r="AM292" s="64"/>
      <c r="AN292" s="64"/>
      <c r="AO292" s="64"/>
      <c r="AP292" s="64"/>
      <c r="AQ292" s="64"/>
      <c r="AR292" s="64"/>
      <c r="AS292" s="64"/>
      <c r="AT292" s="64"/>
      <c r="AU292" s="64"/>
      <c r="AV292" s="64"/>
      <c r="AW292" s="64"/>
      <c r="AX292" s="64"/>
      <c r="AY292" s="64"/>
      <c r="AZ292" s="64"/>
      <c r="BA292" s="64"/>
      <c r="BB292" s="64"/>
      <c r="BC292" s="64"/>
      <c r="BD292" s="64"/>
      <c r="BE292" s="64"/>
    </row>
    <row r="293" s="45" customFormat="true" ht="13.5" hidden="false" customHeight="false" outlineLevel="0" collapsed="false">
      <c r="A293" s="26"/>
      <c r="B293" s="26"/>
      <c r="C293" s="26"/>
      <c r="D293" s="64"/>
      <c r="E293" s="64"/>
      <c r="F293" s="64"/>
      <c r="G293" s="64"/>
      <c r="H293" s="64"/>
      <c r="I293" s="64"/>
      <c r="J293" s="64"/>
      <c r="K293" s="64"/>
      <c r="L293" s="64"/>
      <c r="M293" s="64"/>
      <c r="N293" s="64"/>
      <c r="O293" s="64"/>
      <c r="P293" s="64"/>
      <c r="Q293" s="64"/>
      <c r="R293" s="64"/>
      <c r="S293" s="64"/>
      <c r="T293" s="64"/>
      <c r="U293" s="64"/>
      <c r="V293" s="64"/>
      <c r="W293" s="64"/>
      <c r="X293" s="64"/>
      <c r="Y293" s="64"/>
      <c r="Z293" s="64"/>
      <c r="AA293" s="64"/>
      <c r="AB293" s="64"/>
      <c r="AC293" s="64"/>
      <c r="AD293" s="64"/>
      <c r="AE293" s="64"/>
      <c r="AF293" s="64"/>
      <c r="AG293" s="64"/>
      <c r="AH293" s="64"/>
      <c r="AI293" s="64"/>
      <c r="AJ293" s="64"/>
      <c r="AK293" s="64"/>
      <c r="AL293" s="64"/>
      <c r="AM293" s="64"/>
      <c r="AN293" s="64"/>
      <c r="AO293" s="64"/>
      <c r="AP293" s="64"/>
      <c r="AQ293" s="64"/>
      <c r="AR293" s="64"/>
      <c r="AS293" s="64"/>
      <c r="AT293" s="64"/>
      <c r="AU293" s="64"/>
      <c r="AV293" s="64"/>
      <c r="AW293" s="64"/>
      <c r="AX293" s="64"/>
      <c r="AY293" s="64"/>
      <c r="AZ293" s="64"/>
      <c r="BA293" s="64"/>
      <c r="BB293" s="64"/>
      <c r="BC293" s="64"/>
      <c r="BD293" s="64"/>
      <c r="BE293" s="64"/>
    </row>
    <row r="294" s="45" customFormat="true" ht="13.5" hidden="false" customHeight="false" outlineLevel="0" collapsed="false">
      <c r="A294" s="26"/>
      <c r="B294" s="26"/>
      <c r="C294" s="26"/>
      <c r="D294" s="64"/>
      <c r="E294" s="64"/>
      <c r="F294" s="64"/>
      <c r="G294" s="64"/>
      <c r="H294" s="64"/>
      <c r="I294" s="64"/>
      <c r="J294" s="64"/>
      <c r="K294" s="64"/>
      <c r="L294" s="64"/>
      <c r="M294" s="64"/>
      <c r="N294" s="64"/>
      <c r="O294" s="64"/>
      <c r="P294" s="64"/>
      <c r="Q294" s="64"/>
      <c r="R294" s="64"/>
      <c r="S294" s="64"/>
      <c r="T294" s="64"/>
      <c r="U294" s="64"/>
      <c r="V294" s="64"/>
      <c r="W294" s="64"/>
      <c r="X294" s="64"/>
      <c r="Y294" s="64"/>
      <c r="Z294" s="64"/>
      <c r="AA294" s="64"/>
      <c r="AB294" s="64"/>
      <c r="AC294" s="64"/>
      <c r="AD294" s="64"/>
      <c r="AE294" s="64"/>
      <c r="AF294" s="64"/>
      <c r="AG294" s="64"/>
      <c r="AH294" s="64"/>
      <c r="AI294" s="64"/>
      <c r="AJ294" s="64"/>
      <c r="AK294" s="64"/>
      <c r="AL294" s="64"/>
      <c r="AM294" s="64"/>
      <c r="AN294" s="64"/>
      <c r="AO294" s="64"/>
      <c r="AP294" s="64"/>
      <c r="AQ294" s="64"/>
      <c r="AR294" s="64"/>
      <c r="AS294" s="64"/>
      <c r="AT294" s="64"/>
      <c r="AU294" s="64"/>
      <c r="AV294" s="64"/>
      <c r="AW294" s="64"/>
      <c r="AX294" s="64"/>
      <c r="AY294" s="64"/>
      <c r="AZ294" s="64"/>
      <c r="BA294" s="64"/>
      <c r="BB294" s="64"/>
      <c r="BC294" s="64"/>
      <c r="BD294" s="64"/>
      <c r="BE294" s="64"/>
    </row>
    <row r="295" s="45" customFormat="true" ht="13.5" hidden="false" customHeight="false" outlineLevel="0" collapsed="false">
      <c r="A295" s="26"/>
      <c r="B295" s="26"/>
      <c r="C295" s="26"/>
      <c r="D295" s="64"/>
      <c r="E295" s="64"/>
      <c r="F295" s="64"/>
      <c r="G295" s="64"/>
      <c r="H295" s="64"/>
      <c r="I295" s="64"/>
      <c r="J295" s="64"/>
      <c r="K295" s="64"/>
      <c r="L295" s="64"/>
      <c r="M295" s="64"/>
      <c r="N295" s="64"/>
      <c r="O295" s="64"/>
      <c r="P295" s="64"/>
      <c r="Q295" s="64"/>
      <c r="R295" s="64"/>
      <c r="S295" s="64"/>
      <c r="T295" s="64"/>
      <c r="U295" s="64"/>
      <c r="V295" s="64"/>
      <c r="W295" s="64"/>
      <c r="X295" s="64"/>
      <c r="Y295" s="64"/>
      <c r="Z295" s="64"/>
      <c r="AA295" s="64"/>
      <c r="AB295" s="64"/>
      <c r="AC295" s="64"/>
      <c r="AD295" s="64"/>
      <c r="AE295" s="64"/>
      <c r="AF295" s="64"/>
      <c r="AG295" s="64"/>
      <c r="AH295" s="64"/>
      <c r="AI295" s="64"/>
      <c r="AJ295" s="64"/>
      <c r="AK295" s="64"/>
      <c r="AL295" s="64"/>
      <c r="AM295" s="64"/>
      <c r="AN295" s="64"/>
      <c r="AO295" s="64"/>
      <c r="AP295" s="64"/>
      <c r="AQ295" s="64"/>
      <c r="AR295" s="64"/>
      <c r="AS295" s="64"/>
      <c r="AT295" s="64"/>
      <c r="AU295" s="64"/>
      <c r="AV295" s="64"/>
      <c r="AW295" s="64"/>
      <c r="AX295" s="64"/>
      <c r="AY295" s="64"/>
      <c r="AZ295" s="64"/>
      <c r="BA295" s="64"/>
      <c r="BB295" s="64"/>
      <c r="BC295" s="64"/>
      <c r="BD295" s="64"/>
      <c r="BE295" s="64"/>
    </row>
    <row r="296" s="45" customFormat="true" ht="13.5" hidden="false" customHeight="false" outlineLevel="0" collapsed="false">
      <c r="A296" s="26"/>
      <c r="B296" s="26"/>
      <c r="C296" s="26"/>
      <c r="D296" s="64"/>
      <c r="E296" s="64"/>
      <c r="F296" s="64"/>
      <c r="G296" s="64"/>
      <c r="H296" s="64"/>
      <c r="I296" s="64"/>
      <c r="J296" s="64"/>
      <c r="K296" s="64"/>
      <c r="L296" s="64"/>
      <c r="M296" s="64"/>
      <c r="N296" s="64"/>
      <c r="O296" s="64"/>
      <c r="P296" s="64"/>
      <c r="Q296" s="64"/>
      <c r="R296" s="64"/>
      <c r="S296" s="64"/>
      <c r="T296" s="64"/>
      <c r="U296" s="64"/>
      <c r="V296" s="64"/>
      <c r="W296" s="64"/>
      <c r="X296" s="64"/>
      <c r="Y296" s="64"/>
      <c r="Z296" s="64"/>
      <c r="AA296" s="64"/>
      <c r="AB296" s="64"/>
      <c r="AC296" s="64"/>
      <c r="AD296" s="64"/>
      <c r="AE296" s="64"/>
      <c r="AF296" s="64"/>
      <c r="AG296" s="64"/>
      <c r="AH296" s="64"/>
      <c r="AI296" s="64"/>
      <c r="AJ296" s="64"/>
      <c r="AK296" s="64"/>
      <c r="AL296" s="64"/>
      <c r="AM296" s="64"/>
      <c r="AN296" s="64"/>
      <c r="AO296" s="64"/>
      <c r="AP296" s="64"/>
      <c r="AQ296" s="64"/>
      <c r="AR296" s="64"/>
      <c r="AS296" s="64"/>
      <c r="AT296" s="64"/>
      <c r="AU296" s="64"/>
      <c r="AV296" s="64"/>
      <c r="AW296" s="64"/>
      <c r="AX296" s="64"/>
      <c r="AY296" s="64"/>
      <c r="AZ296" s="64"/>
      <c r="BA296" s="64"/>
      <c r="BB296" s="64"/>
      <c r="BC296" s="64"/>
      <c r="BD296" s="64"/>
      <c r="BE296" s="64"/>
    </row>
    <row r="297" s="45" customFormat="true" ht="13.5" hidden="false" customHeight="false" outlineLevel="0" collapsed="false">
      <c r="A297" s="26"/>
      <c r="B297" s="26"/>
      <c r="C297" s="26"/>
      <c r="D297" s="64"/>
      <c r="E297" s="64"/>
      <c r="F297" s="64"/>
      <c r="G297" s="64"/>
      <c r="H297" s="64"/>
      <c r="I297" s="64"/>
      <c r="J297" s="64"/>
      <c r="K297" s="64"/>
      <c r="L297" s="64"/>
      <c r="M297" s="64"/>
      <c r="N297" s="64"/>
      <c r="O297" s="64"/>
      <c r="P297" s="64"/>
      <c r="Q297" s="64"/>
      <c r="R297" s="64"/>
      <c r="S297" s="64"/>
      <c r="T297" s="64"/>
      <c r="U297" s="64"/>
      <c r="V297" s="64"/>
      <c r="W297" s="64"/>
      <c r="X297" s="64"/>
      <c r="Y297" s="64"/>
      <c r="Z297" s="64"/>
      <c r="AA297" s="64"/>
      <c r="AB297" s="64"/>
      <c r="AC297" s="64"/>
      <c r="AD297" s="64"/>
      <c r="AE297" s="64"/>
      <c r="AF297" s="64"/>
      <c r="AG297" s="64"/>
      <c r="AH297" s="64"/>
      <c r="AI297" s="64"/>
      <c r="AJ297" s="64"/>
      <c r="AK297" s="64"/>
      <c r="AL297" s="64"/>
      <c r="AM297" s="64"/>
      <c r="AN297" s="64"/>
      <c r="AO297" s="64"/>
      <c r="AP297" s="64"/>
      <c r="AQ297" s="64"/>
      <c r="AR297" s="64"/>
      <c r="AS297" s="64"/>
      <c r="AT297" s="64"/>
      <c r="AU297" s="64"/>
      <c r="AV297" s="64"/>
      <c r="AW297" s="64"/>
      <c r="AX297" s="64"/>
      <c r="AY297" s="64"/>
      <c r="AZ297" s="64"/>
      <c r="BA297" s="64"/>
      <c r="BB297" s="64"/>
      <c r="BC297" s="64"/>
      <c r="BD297" s="64"/>
      <c r="BE297" s="64"/>
    </row>
    <row r="298" s="45" customFormat="true" ht="13.5" hidden="false" customHeight="false" outlineLevel="0" collapsed="false">
      <c r="A298" s="26"/>
      <c r="B298" s="26"/>
      <c r="C298" s="26"/>
      <c r="D298" s="64"/>
      <c r="E298" s="64"/>
      <c r="F298" s="64"/>
      <c r="G298" s="64"/>
      <c r="H298" s="64"/>
      <c r="I298" s="64"/>
      <c r="J298" s="64"/>
      <c r="K298" s="64"/>
      <c r="L298" s="64"/>
      <c r="M298" s="64"/>
      <c r="N298" s="64"/>
      <c r="O298" s="64"/>
      <c r="P298" s="64"/>
      <c r="Q298" s="64"/>
      <c r="R298" s="64"/>
      <c r="S298" s="64"/>
      <c r="T298" s="64"/>
      <c r="U298" s="64"/>
      <c r="V298" s="64"/>
      <c r="W298" s="64"/>
      <c r="X298" s="64"/>
      <c r="Y298" s="64"/>
      <c r="Z298" s="64"/>
      <c r="AA298" s="64"/>
      <c r="AB298" s="64"/>
      <c r="AC298" s="64"/>
      <c r="AD298" s="64"/>
      <c r="AE298" s="64"/>
      <c r="AF298" s="64"/>
      <c r="AG298" s="64"/>
      <c r="AH298" s="64"/>
      <c r="AI298" s="64"/>
      <c r="AJ298" s="64"/>
      <c r="AK298" s="64"/>
      <c r="AL298" s="64"/>
      <c r="AM298" s="64"/>
      <c r="AN298" s="64"/>
      <c r="AO298" s="64"/>
      <c r="AP298" s="64"/>
      <c r="AQ298" s="64"/>
      <c r="AR298" s="64"/>
      <c r="AS298" s="64"/>
      <c r="AT298" s="64"/>
      <c r="AU298" s="64"/>
      <c r="AV298" s="64"/>
      <c r="AW298" s="64"/>
      <c r="AX298" s="64"/>
      <c r="AY298" s="64"/>
      <c r="AZ298" s="64"/>
      <c r="BA298" s="64"/>
      <c r="BB298" s="64"/>
      <c r="BC298" s="64"/>
      <c r="BD298" s="64"/>
      <c r="BE298" s="64"/>
    </row>
    <row r="299" s="45" customFormat="true" ht="13.5" hidden="false" customHeight="false" outlineLevel="0" collapsed="false">
      <c r="A299" s="26"/>
      <c r="B299" s="26"/>
      <c r="C299" s="26"/>
      <c r="D299" s="64"/>
      <c r="E299" s="64"/>
      <c r="F299" s="64"/>
      <c r="G299" s="64"/>
      <c r="H299" s="64"/>
      <c r="I299" s="64"/>
      <c r="J299" s="64"/>
      <c r="K299" s="64"/>
      <c r="L299" s="64"/>
      <c r="M299" s="64"/>
      <c r="N299" s="64"/>
      <c r="O299" s="64"/>
      <c r="P299" s="64"/>
      <c r="Q299" s="64"/>
      <c r="R299" s="64"/>
      <c r="S299" s="64"/>
      <c r="T299" s="64"/>
      <c r="U299" s="64"/>
      <c r="V299" s="64"/>
      <c r="W299" s="64"/>
      <c r="X299" s="64"/>
      <c r="Y299" s="64"/>
      <c r="Z299" s="64"/>
      <c r="AA299" s="64"/>
      <c r="AB299" s="64"/>
      <c r="AC299" s="64"/>
      <c r="AD299" s="64"/>
      <c r="AE299" s="64"/>
      <c r="AF299" s="64"/>
      <c r="AG299" s="64"/>
      <c r="AH299" s="64"/>
      <c r="AI299" s="64"/>
      <c r="AJ299" s="64"/>
      <c r="AK299" s="64"/>
      <c r="AL299" s="64"/>
      <c r="AM299" s="64"/>
      <c r="AN299" s="64"/>
      <c r="AO299" s="64"/>
      <c r="AP299" s="64"/>
      <c r="AQ299" s="64"/>
      <c r="AR299" s="64"/>
      <c r="AS299" s="64"/>
      <c r="AT299" s="64"/>
      <c r="AU299" s="64"/>
      <c r="AV299" s="64"/>
      <c r="AW299" s="64"/>
      <c r="AX299" s="64"/>
      <c r="AY299" s="64"/>
      <c r="AZ299" s="64"/>
      <c r="BA299" s="64"/>
      <c r="BB299" s="64"/>
      <c r="BC299" s="64"/>
      <c r="BD299" s="64"/>
      <c r="BE299" s="64"/>
    </row>
    <row r="300" s="45" customFormat="true" ht="13.5" hidden="false" customHeight="false" outlineLevel="0" collapsed="false">
      <c r="A300" s="26"/>
      <c r="B300" s="26"/>
      <c r="C300" s="26"/>
      <c r="D300" s="64"/>
      <c r="E300" s="64"/>
      <c r="F300" s="64"/>
      <c r="G300" s="64"/>
      <c r="H300" s="64"/>
      <c r="I300" s="64"/>
      <c r="J300" s="64"/>
      <c r="K300" s="64"/>
      <c r="L300" s="64"/>
      <c r="M300" s="64"/>
      <c r="N300" s="64"/>
      <c r="O300" s="64"/>
      <c r="P300" s="64"/>
      <c r="Q300" s="64"/>
      <c r="R300" s="64"/>
      <c r="S300" s="64"/>
      <c r="T300" s="64"/>
      <c r="U300" s="64"/>
      <c r="V300" s="64"/>
      <c r="W300" s="64"/>
      <c r="X300" s="64"/>
      <c r="Y300" s="64"/>
      <c r="Z300" s="64"/>
      <c r="AA300" s="64"/>
      <c r="AB300" s="64"/>
      <c r="AC300" s="64"/>
      <c r="AD300" s="64"/>
      <c r="AE300" s="64"/>
      <c r="AF300" s="64"/>
      <c r="AG300" s="64"/>
      <c r="AH300" s="64"/>
      <c r="AI300" s="64"/>
      <c r="AJ300" s="64"/>
      <c r="AK300" s="64"/>
      <c r="AL300" s="64"/>
      <c r="AM300" s="64"/>
      <c r="AN300" s="64"/>
      <c r="AO300" s="64"/>
      <c r="AP300" s="64"/>
      <c r="AQ300" s="64"/>
      <c r="AR300" s="64"/>
      <c r="AS300" s="64"/>
      <c r="AT300" s="64"/>
      <c r="AU300" s="64"/>
      <c r="AV300" s="64"/>
      <c r="AW300" s="64"/>
      <c r="AX300" s="64"/>
      <c r="AY300" s="64"/>
      <c r="AZ300" s="64"/>
      <c r="BA300" s="64"/>
      <c r="BB300" s="64"/>
      <c r="BC300" s="64"/>
      <c r="BD300" s="64"/>
      <c r="BE300" s="64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20" width="8.99"/>
    <col collapsed="false" customWidth="true" hidden="true" outlineLevel="0" max="2" min="2" style="21" width="6.62"/>
    <col collapsed="false" customWidth="true" hidden="true" outlineLevel="0" max="3" min="3" style="22" width="12.62"/>
    <col collapsed="false" customWidth="false" hidden="false" outlineLevel="0" max="19" min="4" style="47" width="8.99"/>
    <col collapsed="false" customWidth="false" hidden="false" outlineLevel="0" max="257" min="20" style="22" width="8.99"/>
  </cols>
  <sheetData>
    <row r="1" customFormat="false" ht="17.25" hidden="false" customHeight="false" outlineLevel="0" collapsed="false">
      <c r="A1" s="23" t="s">
        <v>95</v>
      </c>
      <c r="B1" s="24"/>
      <c r="C1" s="23"/>
      <c r="D1" s="52"/>
      <c r="E1" s="52"/>
      <c r="F1" s="51"/>
      <c r="G1" s="52"/>
      <c r="H1" s="51"/>
      <c r="I1" s="51"/>
      <c r="J1" s="51"/>
      <c r="K1" s="51"/>
      <c r="L1" s="65"/>
      <c r="M1" s="65"/>
      <c r="N1" s="65"/>
      <c r="O1" s="65"/>
      <c r="P1" s="65"/>
      <c r="Q1" s="65"/>
      <c r="R1" s="65"/>
      <c r="S1" s="65"/>
    </row>
    <row r="2" s="36" customFormat="true" ht="18" hidden="false" customHeight="true" outlineLevel="0" collapsed="false">
      <c r="A2" s="30" t="s">
        <v>1</v>
      </c>
      <c r="B2" s="31" t="s">
        <v>2</v>
      </c>
      <c r="C2" s="30" t="s">
        <v>96</v>
      </c>
      <c r="D2" s="104" t="s">
        <v>6</v>
      </c>
      <c r="E2" s="54"/>
      <c r="F2" s="54"/>
      <c r="G2" s="54"/>
      <c r="H2" s="54"/>
      <c r="I2" s="54"/>
      <c r="J2" s="54"/>
      <c r="K2" s="56"/>
      <c r="L2" s="104" t="s">
        <v>7</v>
      </c>
      <c r="M2" s="54"/>
      <c r="N2" s="54"/>
      <c r="O2" s="54"/>
      <c r="P2" s="54"/>
      <c r="Q2" s="54"/>
      <c r="R2" s="54"/>
      <c r="S2" s="56"/>
    </row>
    <row r="3" s="36" customFormat="true" ht="18" hidden="false" customHeight="true" outlineLevel="0" collapsed="false">
      <c r="A3" s="30"/>
      <c r="B3" s="31"/>
      <c r="C3" s="30"/>
      <c r="D3" s="58" t="s">
        <v>97</v>
      </c>
      <c r="E3" s="54"/>
      <c r="F3" s="54"/>
      <c r="G3" s="56"/>
      <c r="H3" s="58" t="s">
        <v>98</v>
      </c>
      <c r="I3" s="54"/>
      <c r="J3" s="54"/>
      <c r="K3" s="56"/>
      <c r="L3" s="58" t="s">
        <v>97</v>
      </c>
      <c r="M3" s="54"/>
      <c r="N3" s="54"/>
      <c r="O3" s="56"/>
      <c r="P3" s="58" t="s">
        <v>98</v>
      </c>
      <c r="Q3" s="54"/>
      <c r="R3" s="54"/>
      <c r="S3" s="56"/>
    </row>
    <row r="4" s="36" customFormat="true" ht="18" hidden="false" customHeight="true" outlineLevel="0" collapsed="false">
      <c r="A4" s="30"/>
      <c r="B4" s="31"/>
      <c r="C4" s="30"/>
      <c r="D4" s="57" t="s">
        <v>73</v>
      </c>
      <c r="E4" s="60" t="s">
        <v>9</v>
      </c>
      <c r="F4" s="60" t="s">
        <v>10</v>
      </c>
      <c r="G4" s="60" t="s">
        <v>11</v>
      </c>
      <c r="H4" s="57" t="s">
        <v>73</v>
      </c>
      <c r="I4" s="60" t="s">
        <v>9</v>
      </c>
      <c r="J4" s="60" t="s">
        <v>10</v>
      </c>
      <c r="K4" s="60" t="s">
        <v>11</v>
      </c>
      <c r="L4" s="57" t="s">
        <v>73</v>
      </c>
      <c r="M4" s="60" t="s">
        <v>9</v>
      </c>
      <c r="N4" s="60" t="s">
        <v>10</v>
      </c>
      <c r="O4" s="60" t="s">
        <v>11</v>
      </c>
      <c r="P4" s="57" t="s">
        <v>73</v>
      </c>
      <c r="Q4" s="60" t="s">
        <v>9</v>
      </c>
      <c r="R4" s="60" t="s">
        <v>10</v>
      </c>
      <c r="S4" s="60" t="s">
        <v>11</v>
      </c>
    </row>
    <row r="5" s="36" customFormat="true" ht="18" hidden="false" customHeight="true" outlineLevel="0" collapsed="false">
      <c r="A5" s="30"/>
      <c r="B5" s="31"/>
      <c r="C5" s="30"/>
      <c r="D5" s="57"/>
      <c r="E5" s="60"/>
      <c r="F5" s="60"/>
      <c r="G5" s="60"/>
      <c r="H5" s="57"/>
      <c r="I5" s="60"/>
      <c r="J5" s="60"/>
      <c r="K5" s="60"/>
      <c r="L5" s="57"/>
      <c r="M5" s="60"/>
      <c r="N5" s="60"/>
      <c r="O5" s="60"/>
      <c r="P5" s="57"/>
      <c r="Q5" s="60"/>
      <c r="R5" s="60"/>
      <c r="S5" s="60"/>
    </row>
    <row r="6" s="36" customFormat="true" ht="18" hidden="false" customHeight="true" outlineLevel="0" collapsed="false">
      <c r="A6" s="30"/>
      <c r="B6" s="31"/>
      <c r="C6" s="30"/>
      <c r="D6" s="57" t="s">
        <v>99</v>
      </c>
      <c r="E6" s="61" t="s">
        <v>99</v>
      </c>
      <c r="F6" s="61" t="s">
        <v>99</v>
      </c>
      <c r="G6" s="61" t="s">
        <v>99</v>
      </c>
      <c r="H6" s="57" t="s">
        <v>99</v>
      </c>
      <c r="I6" s="61" t="s">
        <v>99</v>
      </c>
      <c r="J6" s="61" t="s">
        <v>99</v>
      </c>
      <c r="K6" s="61" t="s">
        <v>99</v>
      </c>
      <c r="L6" s="57" t="s">
        <v>99</v>
      </c>
      <c r="M6" s="61" t="s">
        <v>99</v>
      </c>
      <c r="N6" s="61" t="s">
        <v>99</v>
      </c>
      <c r="O6" s="61" t="s">
        <v>99</v>
      </c>
      <c r="P6" s="57" t="s">
        <v>99</v>
      </c>
      <c r="Q6" s="61" t="s">
        <v>99</v>
      </c>
      <c r="R6" s="61" t="s">
        <v>99</v>
      </c>
      <c r="S6" s="61" t="s">
        <v>99</v>
      </c>
    </row>
    <row r="7" s="45" customFormat="true" ht="13.5" hidden="false" customHeight="false" outlineLevel="0" collapsed="false">
      <c r="A7" s="42" t="s">
        <v>20</v>
      </c>
      <c r="B7" s="42" t="n">
        <v>1</v>
      </c>
      <c r="C7" s="42"/>
      <c r="D7" s="62" t="n">
        <f aca="false">SUM(E7:G7)</f>
        <v>478</v>
      </c>
      <c r="E7" s="63" t="n">
        <v>346</v>
      </c>
      <c r="F7" s="63" t="n">
        <v>78</v>
      </c>
      <c r="G7" s="63" t="n">
        <v>54</v>
      </c>
      <c r="H7" s="62" t="n">
        <f aca="false">SUM(I7:K7)</f>
        <v>2068</v>
      </c>
      <c r="I7" s="63" t="n">
        <v>1863</v>
      </c>
      <c r="J7" s="63" t="n">
        <v>196</v>
      </c>
      <c r="K7" s="63" t="n">
        <v>9</v>
      </c>
      <c r="L7" s="62" t="n">
        <f aca="false">SUM(M7:O7)</f>
        <v>99</v>
      </c>
      <c r="M7" s="63" t="n">
        <v>86</v>
      </c>
      <c r="N7" s="63" t="n">
        <v>9</v>
      </c>
      <c r="O7" s="63" t="n">
        <v>4</v>
      </c>
      <c r="P7" s="62" t="n">
        <f aca="false">SUM(Q7:S7)</f>
        <v>238</v>
      </c>
      <c r="Q7" s="63" t="n">
        <v>236</v>
      </c>
      <c r="R7" s="63" t="n">
        <v>2</v>
      </c>
      <c r="S7" s="63" t="n">
        <v>0</v>
      </c>
    </row>
    <row r="8" s="45" customFormat="true" ht="13.5" hidden="false" customHeight="false" outlineLevel="0" collapsed="false">
      <c r="A8" s="42" t="s">
        <v>21</v>
      </c>
      <c r="B8" s="42" t="n">
        <v>2</v>
      </c>
      <c r="C8" s="42"/>
      <c r="D8" s="62" t="n">
        <f aca="false">SUM(E8:G8)</f>
        <v>145</v>
      </c>
      <c r="E8" s="63" t="n">
        <v>121</v>
      </c>
      <c r="F8" s="63" t="n">
        <v>18</v>
      </c>
      <c r="G8" s="63" t="n">
        <v>6</v>
      </c>
      <c r="H8" s="62" t="n">
        <f aca="false">SUM(I8:K8)</f>
        <v>572</v>
      </c>
      <c r="I8" s="63" t="n">
        <v>552</v>
      </c>
      <c r="J8" s="63" t="n">
        <v>20</v>
      </c>
      <c r="K8" s="63" t="n">
        <v>0</v>
      </c>
      <c r="L8" s="62" t="n">
        <f aca="false">SUM(M8:O8)</f>
        <v>7</v>
      </c>
      <c r="M8" s="63" t="n">
        <v>7</v>
      </c>
      <c r="N8" s="63" t="n">
        <v>0</v>
      </c>
      <c r="O8" s="63" t="n">
        <v>0</v>
      </c>
      <c r="P8" s="62" t="n">
        <f aca="false">SUM(Q8:S8)</f>
        <v>93</v>
      </c>
      <c r="Q8" s="63" t="n">
        <v>93</v>
      </c>
      <c r="R8" s="63" t="n">
        <v>0</v>
      </c>
      <c r="S8" s="63" t="n">
        <v>0</v>
      </c>
    </row>
    <row r="9" s="45" customFormat="true" ht="13.5" hidden="false" customHeight="false" outlineLevel="0" collapsed="false">
      <c r="A9" s="42" t="s">
        <v>22</v>
      </c>
      <c r="B9" s="42" t="n">
        <v>3</v>
      </c>
      <c r="C9" s="42"/>
      <c r="D9" s="62" t="n">
        <f aca="false">SUM(E9:G9)</f>
        <v>109</v>
      </c>
      <c r="E9" s="63" t="n">
        <v>88</v>
      </c>
      <c r="F9" s="63" t="n">
        <v>15</v>
      </c>
      <c r="G9" s="63" t="n">
        <v>6</v>
      </c>
      <c r="H9" s="62" t="n">
        <f aca="false">SUM(I9:K9)</f>
        <v>421</v>
      </c>
      <c r="I9" s="63" t="n">
        <v>410</v>
      </c>
      <c r="J9" s="63" t="n">
        <v>11</v>
      </c>
      <c r="K9" s="63" t="n">
        <v>0</v>
      </c>
      <c r="L9" s="62" t="n">
        <f aca="false">SUM(M9:O9)</f>
        <v>10</v>
      </c>
      <c r="M9" s="63" t="n">
        <v>10</v>
      </c>
      <c r="N9" s="63" t="n">
        <v>0</v>
      </c>
      <c r="O9" s="63" t="n">
        <v>0</v>
      </c>
      <c r="P9" s="62" t="n">
        <f aca="false">SUM(Q9:S9)</f>
        <v>33</v>
      </c>
      <c r="Q9" s="63" t="n">
        <v>33</v>
      </c>
      <c r="R9" s="63" t="n">
        <v>0</v>
      </c>
      <c r="S9" s="63" t="n">
        <v>0</v>
      </c>
    </row>
    <row r="10" s="45" customFormat="true" ht="13.5" hidden="false" customHeight="false" outlineLevel="0" collapsed="false">
      <c r="A10" s="42" t="s">
        <v>23</v>
      </c>
      <c r="B10" s="42" t="n">
        <v>4</v>
      </c>
      <c r="C10" s="42"/>
      <c r="D10" s="62" t="n">
        <f aca="false">SUM(E10:G10)</f>
        <v>132</v>
      </c>
      <c r="E10" s="63" t="n">
        <v>107</v>
      </c>
      <c r="F10" s="63" t="n">
        <v>22</v>
      </c>
      <c r="G10" s="63" t="n">
        <v>3</v>
      </c>
      <c r="H10" s="62" t="n">
        <f aca="false">SUM(I10:K10)</f>
        <v>718</v>
      </c>
      <c r="I10" s="63" t="n">
        <v>683</v>
      </c>
      <c r="J10" s="63" t="n">
        <v>33</v>
      </c>
      <c r="K10" s="63" t="n">
        <v>2</v>
      </c>
      <c r="L10" s="62" t="n">
        <f aca="false">SUM(M10:O10)</f>
        <v>31</v>
      </c>
      <c r="M10" s="63" t="n">
        <v>28</v>
      </c>
      <c r="N10" s="63" t="n">
        <v>2</v>
      </c>
      <c r="O10" s="63" t="n">
        <v>1</v>
      </c>
      <c r="P10" s="62" t="n">
        <f aca="false">SUM(Q10:S10)</f>
        <v>166</v>
      </c>
      <c r="Q10" s="63" t="n">
        <v>165</v>
      </c>
      <c r="R10" s="63" t="n">
        <v>1</v>
      </c>
      <c r="S10" s="63" t="n">
        <v>0</v>
      </c>
    </row>
    <row r="11" s="45" customFormat="true" ht="13.5" hidden="false" customHeight="false" outlineLevel="0" collapsed="false">
      <c r="A11" s="42" t="s">
        <v>24</v>
      </c>
      <c r="B11" s="42" t="n">
        <v>5</v>
      </c>
      <c r="C11" s="42"/>
      <c r="D11" s="62" t="n">
        <f aca="false">SUM(E11:G11)</f>
        <v>143</v>
      </c>
      <c r="E11" s="63" t="n">
        <v>125</v>
      </c>
      <c r="F11" s="63" t="n">
        <v>9</v>
      </c>
      <c r="G11" s="63" t="n">
        <v>9</v>
      </c>
      <c r="H11" s="62" t="n">
        <f aca="false">SUM(I11:K11)</f>
        <v>304</v>
      </c>
      <c r="I11" s="63" t="n">
        <v>292</v>
      </c>
      <c r="J11" s="63" t="n">
        <v>10</v>
      </c>
      <c r="K11" s="63" t="n">
        <v>2</v>
      </c>
      <c r="L11" s="62" t="n">
        <f aca="false">SUM(M11:O11)</f>
        <v>0</v>
      </c>
      <c r="M11" s="63" t="n">
        <v>0</v>
      </c>
      <c r="N11" s="63" t="n">
        <v>0</v>
      </c>
      <c r="O11" s="63" t="n">
        <v>0</v>
      </c>
      <c r="P11" s="62" t="n">
        <f aca="false">SUM(Q11:S11)</f>
        <v>97</v>
      </c>
      <c r="Q11" s="63" t="n">
        <v>97</v>
      </c>
      <c r="R11" s="63" t="n">
        <v>0</v>
      </c>
      <c r="S11" s="63" t="n">
        <v>0</v>
      </c>
    </row>
    <row r="12" s="45" customFormat="true" ht="13.5" hidden="false" customHeight="false" outlineLevel="0" collapsed="false">
      <c r="A12" s="42" t="s">
        <v>25</v>
      </c>
      <c r="B12" s="42" t="n">
        <v>6</v>
      </c>
      <c r="C12" s="42"/>
      <c r="D12" s="62" t="n">
        <f aca="false">SUM(E12:G12)</f>
        <v>105</v>
      </c>
      <c r="E12" s="63" t="n">
        <v>94</v>
      </c>
      <c r="F12" s="63" t="n">
        <v>7</v>
      </c>
      <c r="G12" s="63" t="n">
        <v>4</v>
      </c>
      <c r="H12" s="62" t="n">
        <f aca="false">SUM(I12:K12)</f>
        <v>548</v>
      </c>
      <c r="I12" s="63" t="n">
        <v>498</v>
      </c>
      <c r="J12" s="63" t="n">
        <v>43</v>
      </c>
      <c r="K12" s="63" t="n">
        <v>7</v>
      </c>
      <c r="L12" s="62" t="n">
        <f aca="false">SUM(M12:O12)</f>
        <v>3</v>
      </c>
      <c r="M12" s="63" t="n">
        <v>3</v>
      </c>
      <c r="N12" s="63" t="n">
        <v>0</v>
      </c>
      <c r="O12" s="63" t="n">
        <v>0</v>
      </c>
      <c r="P12" s="62" t="n">
        <f aca="false">SUM(Q12:S12)</f>
        <v>92</v>
      </c>
      <c r="Q12" s="63" t="n">
        <v>89</v>
      </c>
      <c r="R12" s="63" t="n">
        <v>3</v>
      </c>
      <c r="S12" s="63" t="n">
        <v>0</v>
      </c>
    </row>
    <row r="13" s="45" customFormat="true" ht="13.5" hidden="false" customHeight="false" outlineLevel="0" collapsed="false">
      <c r="A13" s="42" t="s">
        <v>26</v>
      </c>
      <c r="B13" s="42" t="n">
        <v>7</v>
      </c>
      <c r="C13" s="42"/>
      <c r="D13" s="62" t="n">
        <f aca="false">SUM(E13:G13)</f>
        <v>127</v>
      </c>
      <c r="E13" s="63" t="n">
        <v>100</v>
      </c>
      <c r="F13" s="63" t="n">
        <v>18</v>
      </c>
      <c r="G13" s="63" t="n">
        <v>9</v>
      </c>
      <c r="H13" s="62" t="n">
        <f aca="false">SUM(I13:K13)</f>
        <v>495</v>
      </c>
      <c r="I13" s="63" t="n">
        <v>479</v>
      </c>
      <c r="J13" s="63" t="n">
        <v>14</v>
      </c>
      <c r="K13" s="63" t="n">
        <v>2</v>
      </c>
      <c r="L13" s="62" t="n">
        <f aca="false">SUM(M13:O13)</f>
        <v>6</v>
      </c>
      <c r="M13" s="63" t="n">
        <v>4</v>
      </c>
      <c r="N13" s="63" t="n">
        <v>1</v>
      </c>
      <c r="O13" s="63" t="n">
        <v>1</v>
      </c>
      <c r="P13" s="62" t="n">
        <f aca="false">SUM(Q13:S13)</f>
        <v>128</v>
      </c>
      <c r="Q13" s="63" t="n">
        <v>128</v>
      </c>
      <c r="R13" s="63" t="n">
        <v>0</v>
      </c>
      <c r="S13" s="63" t="n">
        <v>0</v>
      </c>
    </row>
    <row r="14" s="45" customFormat="true" ht="13.5" hidden="false" customHeight="false" outlineLevel="0" collapsed="false">
      <c r="A14" s="42" t="s">
        <v>27</v>
      </c>
      <c r="B14" s="42" t="n">
        <v>8</v>
      </c>
      <c r="C14" s="42"/>
      <c r="D14" s="62" t="n">
        <f aca="false">SUM(E14:G14)</f>
        <v>273</v>
      </c>
      <c r="E14" s="63" t="n">
        <v>230</v>
      </c>
      <c r="F14" s="63" t="n">
        <v>28</v>
      </c>
      <c r="G14" s="63" t="n">
        <v>15</v>
      </c>
      <c r="H14" s="62" t="n">
        <f aca="false">SUM(I14:K14)</f>
        <v>1128</v>
      </c>
      <c r="I14" s="63" t="n">
        <v>1068</v>
      </c>
      <c r="J14" s="63" t="n">
        <v>58</v>
      </c>
      <c r="K14" s="63" t="n">
        <v>2</v>
      </c>
      <c r="L14" s="62" t="n">
        <f aca="false">SUM(M14:O14)</f>
        <v>40</v>
      </c>
      <c r="M14" s="63" t="n">
        <v>37</v>
      </c>
      <c r="N14" s="63" t="n">
        <v>1</v>
      </c>
      <c r="O14" s="63" t="n">
        <v>2</v>
      </c>
      <c r="P14" s="62" t="n">
        <f aca="false">SUM(Q14:S14)</f>
        <v>214</v>
      </c>
      <c r="Q14" s="63" t="n">
        <v>213</v>
      </c>
      <c r="R14" s="63" t="n">
        <v>1</v>
      </c>
      <c r="S14" s="63" t="n">
        <v>0</v>
      </c>
    </row>
    <row r="15" s="45" customFormat="true" ht="13.5" hidden="false" customHeight="false" outlineLevel="0" collapsed="false">
      <c r="A15" s="42" t="s">
        <v>28</v>
      </c>
      <c r="B15" s="42" t="n">
        <v>9</v>
      </c>
      <c r="C15" s="42"/>
      <c r="D15" s="62" t="n">
        <f aca="false">SUM(E15:G15)</f>
        <v>129</v>
      </c>
      <c r="E15" s="63" t="n">
        <v>90</v>
      </c>
      <c r="F15" s="63" t="n">
        <v>29</v>
      </c>
      <c r="G15" s="63" t="n">
        <v>10</v>
      </c>
      <c r="H15" s="62" t="n">
        <f aca="false">SUM(I15:K15)</f>
        <v>937</v>
      </c>
      <c r="I15" s="63" t="n">
        <v>907</v>
      </c>
      <c r="J15" s="63" t="n">
        <v>27</v>
      </c>
      <c r="K15" s="63" t="n">
        <v>3</v>
      </c>
      <c r="L15" s="62" t="n">
        <f aca="false">SUM(M15:O15)</f>
        <v>9</v>
      </c>
      <c r="M15" s="63" t="n">
        <v>7</v>
      </c>
      <c r="N15" s="63" t="n">
        <v>1</v>
      </c>
      <c r="O15" s="63" t="n">
        <v>1</v>
      </c>
      <c r="P15" s="62" t="n">
        <f aca="false">SUM(Q15:S15)</f>
        <v>107</v>
      </c>
      <c r="Q15" s="63" t="n">
        <v>92</v>
      </c>
      <c r="R15" s="63" t="n">
        <v>8</v>
      </c>
      <c r="S15" s="63" t="n">
        <v>7</v>
      </c>
    </row>
    <row r="16" s="45" customFormat="true" ht="13.5" hidden="false" customHeight="false" outlineLevel="0" collapsed="false">
      <c r="A16" s="42" t="s">
        <v>29</v>
      </c>
      <c r="B16" s="42" t="n">
        <v>10</v>
      </c>
      <c r="C16" s="42"/>
      <c r="D16" s="62" t="n">
        <f aca="false">SUM(E16:G16)</f>
        <v>199</v>
      </c>
      <c r="E16" s="63" t="n">
        <v>127</v>
      </c>
      <c r="F16" s="63" t="n">
        <v>53</v>
      </c>
      <c r="G16" s="63" t="n">
        <v>19</v>
      </c>
      <c r="H16" s="62" t="n">
        <f aca="false">SUM(I16:K16)</f>
        <v>1173</v>
      </c>
      <c r="I16" s="63" t="n">
        <v>1128</v>
      </c>
      <c r="J16" s="63" t="n">
        <v>45</v>
      </c>
      <c r="K16" s="63" t="n">
        <v>0</v>
      </c>
      <c r="L16" s="62" t="n">
        <f aca="false">SUM(M16:O16)</f>
        <v>18</v>
      </c>
      <c r="M16" s="63" t="n">
        <v>12</v>
      </c>
      <c r="N16" s="63" t="n">
        <v>4</v>
      </c>
      <c r="O16" s="63" t="n">
        <v>2</v>
      </c>
      <c r="P16" s="62" t="n">
        <f aca="false">SUM(Q16:S16)</f>
        <v>142</v>
      </c>
      <c r="Q16" s="63" t="n">
        <v>141</v>
      </c>
      <c r="R16" s="63" t="n">
        <v>1</v>
      </c>
      <c r="S16" s="63" t="n">
        <v>0</v>
      </c>
    </row>
    <row r="17" s="45" customFormat="true" ht="13.5" hidden="false" customHeight="false" outlineLevel="0" collapsed="false">
      <c r="A17" s="42" t="s">
        <v>30</v>
      </c>
      <c r="B17" s="42" t="n">
        <v>11</v>
      </c>
      <c r="C17" s="42"/>
      <c r="D17" s="62" t="n">
        <f aca="false">SUM(E17:G17)</f>
        <v>690</v>
      </c>
      <c r="E17" s="63" t="n">
        <v>402</v>
      </c>
      <c r="F17" s="63" t="n">
        <v>198</v>
      </c>
      <c r="G17" s="63" t="n">
        <v>90</v>
      </c>
      <c r="H17" s="62" t="n">
        <f aca="false">SUM(I17:K17)</f>
        <v>1798</v>
      </c>
      <c r="I17" s="63" t="n">
        <v>1756</v>
      </c>
      <c r="J17" s="63" t="n">
        <v>42</v>
      </c>
      <c r="K17" s="63" t="n">
        <v>0</v>
      </c>
      <c r="L17" s="62" t="n">
        <f aca="false">SUM(M17:O17)</f>
        <v>92</v>
      </c>
      <c r="M17" s="63" t="n">
        <v>87</v>
      </c>
      <c r="N17" s="63" t="n">
        <v>3</v>
      </c>
      <c r="O17" s="63" t="n">
        <v>2</v>
      </c>
      <c r="P17" s="62" t="n">
        <f aca="false">SUM(Q17:S17)</f>
        <v>288</v>
      </c>
      <c r="Q17" s="63" t="n">
        <v>288</v>
      </c>
      <c r="R17" s="63" t="n">
        <v>0</v>
      </c>
      <c r="S17" s="63" t="n">
        <v>0</v>
      </c>
    </row>
    <row r="18" s="45" customFormat="true" ht="13.5" hidden="false" customHeight="false" outlineLevel="0" collapsed="false">
      <c r="A18" s="42" t="s">
        <v>31</v>
      </c>
      <c r="B18" s="42" t="n">
        <v>12</v>
      </c>
      <c r="C18" s="42"/>
      <c r="D18" s="62" t="n">
        <f aca="false">SUM(E18:G18)</f>
        <v>458</v>
      </c>
      <c r="E18" s="63" t="n">
        <v>264</v>
      </c>
      <c r="F18" s="63" t="n">
        <v>144</v>
      </c>
      <c r="G18" s="63" t="n">
        <v>50</v>
      </c>
      <c r="H18" s="62" t="n">
        <f aca="false">SUM(I18:K18)</f>
        <v>832</v>
      </c>
      <c r="I18" s="63" t="n">
        <v>770</v>
      </c>
      <c r="J18" s="63" t="n">
        <v>61</v>
      </c>
      <c r="K18" s="63" t="n">
        <v>1</v>
      </c>
      <c r="L18" s="62" t="n">
        <f aca="false">SUM(M18:O18)</f>
        <v>44</v>
      </c>
      <c r="M18" s="63" t="n">
        <v>29</v>
      </c>
      <c r="N18" s="63" t="n">
        <v>6</v>
      </c>
      <c r="O18" s="63" t="n">
        <v>9</v>
      </c>
      <c r="P18" s="62" t="n">
        <f aca="false">SUM(Q18:S18)</f>
        <v>170</v>
      </c>
      <c r="Q18" s="63" t="n">
        <v>155</v>
      </c>
      <c r="R18" s="63" t="n">
        <v>14</v>
      </c>
      <c r="S18" s="63" t="n">
        <v>1</v>
      </c>
    </row>
    <row r="19" s="45" customFormat="true" ht="13.5" hidden="false" customHeight="false" outlineLevel="0" collapsed="false">
      <c r="A19" s="42" t="s">
        <v>32</v>
      </c>
      <c r="B19" s="42" t="n">
        <v>13</v>
      </c>
      <c r="C19" s="42"/>
      <c r="D19" s="62" t="n">
        <f aca="false">SUM(E19:G19)</f>
        <v>403</v>
      </c>
      <c r="E19" s="63" t="n">
        <v>306</v>
      </c>
      <c r="F19" s="63" t="n">
        <v>90</v>
      </c>
      <c r="G19" s="63" t="n">
        <v>7</v>
      </c>
      <c r="H19" s="62" t="n">
        <f aca="false">SUM(I19:K19)</f>
        <v>12046</v>
      </c>
      <c r="I19" s="63" t="n">
        <v>11997</v>
      </c>
      <c r="J19" s="63" t="n">
        <v>49</v>
      </c>
      <c r="K19" s="63" t="n">
        <v>0</v>
      </c>
      <c r="L19" s="62" t="n">
        <f aca="false">SUM(M19:O19)</f>
        <v>53</v>
      </c>
      <c r="M19" s="63" t="n">
        <v>52</v>
      </c>
      <c r="N19" s="63" t="n">
        <v>1</v>
      </c>
      <c r="O19" s="63" t="n">
        <v>0</v>
      </c>
      <c r="P19" s="62" t="n">
        <f aca="false">SUM(Q19:S19)</f>
        <v>1229</v>
      </c>
      <c r="Q19" s="63" t="n">
        <v>1227</v>
      </c>
      <c r="R19" s="63" t="n">
        <v>2</v>
      </c>
      <c r="S19" s="63" t="n">
        <v>0</v>
      </c>
    </row>
    <row r="20" s="45" customFormat="true" ht="13.5" hidden="false" customHeight="false" outlineLevel="0" collapsed="false">
      <c r="A20" s="42" t="s">
        <v>33</v>
      </c>
      <c r="B20" s="42" t="n">
        <v>14</v>
      </c>
      <c r="C20" s="42"/>
      <c r="D20" s="62" t="n">
        <f aca="false">SUM(E20:G20)</f>
        <v>217</v>
      </c>
      <c r="E20" s="63" t="n">
        <v>120</v>
      </c>
      <c r="F20" s="63" t="n">
        <v>71</v>
      </c>
      <c r="G20" s="63" t="n">
        <v>26</v>
      </c>
      <c r="H20" s="62" t="n">
        <f aca="false">SUM(I20:K20)</f>
        <v>1230</v>
      </c>
      <c r="I20" s="63" t="n">
        <v>1171</v>
      </c>
      <c r="J20" s="63" t="n">
        <v>59</v>
      </c>
      <c r="K20" s="63" t="n">
        <v>0</v>
      </c>
      <c r="L20" s="62" t="n">
        <f aca="false">SUM(M20:O20)</f>
        <v>42</v>
      </c>
      <c r="M20" s="63" t="n">
        <v>42</v>
      </c>
      <c r="N20" s="63" t="n">
        <v>0</v>
      </c>
      <c r="O20" s="63" t="n">
        <v>0</v>
      </c>
      <c r="P20" s="62" t="n">
        <f aca="false">SUM(Q20:S20)</f>
        <v>70</v>
      </c>
      <c r="Q20" s="63" t="n">
        <v>70</v>
      </c>
      <c r="R20" s="63" t="n">
        <v>0</v>
      </c>
      <c r="S20" s="63" t="n">
        <v>0</v>
      </c>
    </row>
    <row r="21" s="45" customFormat="true" ht="13.5" hidden="false" customHeight="false" outlineLevel="0" collapsed="false">
      <c r="A21" s="42" t="s">
        <v>34</v>
      </c>
      <c r="B21" s="42" t="n">
        <v>15</v>
      </c>
      <c r="C21" s="42"/>
      <c r="D21" s="62" t="n">
        <f aca="false">SUM(E21:G21)</f>
        <v>351</v>
      </c>
      <c r="E21" s="63" t="n">
        <v>289</v>
      </c>
      <c r="F21" s="63" t="n">
        <v>51</v>
      </c>
      <c r="G21" s="63" t="n">
        <v>11</v>
      </c>
      <c r="H21" s="62" t="n">
        <f aca="false">SUM(I21:K21)</f>
        <v>610</v>
      </c>
      <c r="I21" s="63" t="n">
        <v>513</v>
      </c>
      <c r="J21" s="63" t="n">
        <v>90</v>
      </c>
      <c r="K21" s="63" t="n">
        <v>7</v>
      </c>
      <c r="L21" s="62" t="n">
        <f aca="false">SUM(M21:O21)</f>
        <v>117</v>
      </c>
      <c r="M21" s="63" t="n">
        <v>115</v>
      </c>
      <c r="N21" s="63" t="n">
        <v>1</v>
      </c>
      <c r="O21" s="63" t="n">
        <v>1</v>
      </c>
      <c r="P21" s="62" t="n">
        <f aca="false">SUM(Q21:S21)</f>
        <v>120</v>
      </c>
      <c r="Q21" s="63" t="n">
        <v>120</v>
      </c>
      <c r="R21" s="63" t="n">
        <v>0</v>
      </c>
      <c r="S21" s="63" t="n">
        <v>0</v>
      </c>
    </row>
    <row r="22" s="45" customFormat="true" ht="13.5" hidden="false" customHeight="false" outlineLevel="0" collapsed="false">
      <c r="A22" s="42" t="s">
        <v>35</v>
      </c>
      <c r="B22" s="42" t="n">
        <v>16</v>
      </c>
      <c r="C22" s="42"/>
      <c r="D22" s="62" t="n">
        <f aca="false">SUM(E22:G22)</f>
        <v>105</v>
      </c>
      <c r="E22" s="63" t="n">
        <v>70</v>
      </c>
      <c r="F22" s="63" t="n">
        <v>35</v>
      </c>
      <c r="G22" s="63" t="n">
        <v>0</v>
      </c>
      <c r="H22" s="62" t="n">
        <f aca="false">SUM(I22:K22)</f>
        <v>378</v>
      </c>
      <c r="I22" s="63" t="n">
        <v>351</v>
      </c>
      <c r="J22" s="63" t="n">
        <v>24</v>
      </c>
      <c r="K22" s="63" t="n">
        <v>3</v>
      </c>
      <c r="L22" s="62" t="n">
        <f aca="false">SUM(M22:O22)</f>
        <v>14</v>
      </c>
      <c r="M22" s="63" t="n">
        <v>14</v>
      </c>
      <c r="N22" s="63" t="n">
        <v>0</v>
      </c>
      <c r="O22" s="63" t="n">
        <v>0</v>
      </c>
      <c r="P22" s="62" t="n">
        <f aca="false">SUM(Q22:S22)</f>
        <v>45</v>
      </c>
      <c r="Q22" s="63" t="n">
        <v>45</v>
      </c>
      <c r="R22" s="63" t="n">
        <v>0</v>
      </c>
      <c r="S22" s="63" t="n">
        <v>0</v>
      </c>
    </row>
    <row r="23" s="45" customFormat="true" ht="13.5" hidden="false" customHeight="false" outlineLevel="0" collapsed="false">
      <c r="A23" s="42" t="s">
        <v>36</v>
      </c>
      <c r="B23" s="42" t="n">
        <v>17</v>
      </c>
      <c r="C23" s="42"/>
      <c r="D23" s="62" t="n">
        <f aca="false">SUM(E23:G23)</f>
        <v>63</v>
      </c>
      <c r="E23" s="63" t="n">
        <v>51</v>
      </c>
      <c r="F23" s="63" t="n">
        <v>12</v>
      </c>
      <c r="G23" s="63" t="n">
        <v>0</v>
      </c>
      <c r="H23" s="62" t="n">
        <f aca="false">SUM(I23:K23)</f>
        <v>217</v>
      </c>
      <c r="I23" s="63" t="n">
        <v>196</v>
      </c>
      <c r="J23" s="63" t="n">
        <v>19</v>
      </c>
      <c r="K23" s="63" t="n">
        <v>2</v>
      </c>
      <c r="L23" s="62" t="n">
        <f aca="false">SUM(M23:O23)</f>
        <v>0</v>
      </c>
      <c r="M23" s="63" t="n">
        <v>0</v>
      </c>
      <c r="N23" s="63" t="n">
        <v>0</v>
      </c>
      <c r="O23" s="63" t="n">
        <v>0</v>
      </c>
      <c r="P23" s="62" t="n">
        <f aca="false">SUM(Q23:S23)</f>
        <v>35</v>
      </c>
      <c r="Q23" s="63" t="n">
        <v>35</v>
      </c>
      <c r="R23" s="63" t="n">
        <v>0</v>
      </c>
      <c r="S23" s="63" t="n">
        <v>0</v>
      </c>
    </row>
    <row r="24" s="45" customFormat="true" ht="13.5" hidden="false" customHeight="false" outlineLevel="0" collapsed="false">
      <c r="A24" s="42" t="s">
        <v>37</v>
      </c>
      <c r="B24" s="42" t="n">
        <v>18</v>
      </c>
      <c r="C24" s="42"/>
      <c r="D24" s="62" t="n">
        <f aca="false">SUM(E24:G24)</f>
        <v>110</v>
      </c>
      <c r="E24" s="63" t="n">
        <v>102</v>
      </c>
      <c r="F24" s="63" t="n">
        <v>6</v>
      </c>
      <c r="G24" s="63" t="n">
        <v>2</v>
      </c>
      <c r="H24" s="62" t="n">
        <f aca="false">SUM(I24:K24)</f>
        <v>194</v>
      </c>
      <c r="I24" s="63" t="n">
        <v>181</v>
      </c>
      <c r="J24" s="63" t="n">
        <v>11</v>
      </c>
      <c r="K24" s="63" t="n">
        <v>2</v>
      </c>
      <c r="L24" s="62" t="n">
        <f aca="false">SUM(M24:O24)</f>
        <v>3</v>
      </c>
      <c r="M24" s="63" t="n">
        <v>3</v>
      </c>
      <c r="N24" s="63" t="n">
        <v>0</v>
      </c>
      <c r="O24" s="63" t="n">
        <v>0</v>
      </c>
      <c r="P24" s="62" t="n">
        <f aca="false">SUM(Q24:S24)</f>
        <v>24</v>
      </c>
      <c r="Q24" s="63" t="n">
        <v>24</v>
      </c>
      <c r="R24" s="63" t="n">
        <v>0</v>
      </c>
      <c r="S24" s="63" t="n">
        <v>0</v>
      </c>
    </row>
    <row r="25" s="45" customFormat="true" ht="13.5" hidden="false" customHeight="false" outlineLevel="0" collapsed="false">
      <c r="A25" s="42" t="s">
        <v>38</v>
      </c>
      <c r="B25" s="42" t="n">
        <v>19</v>
      </c>
      <c r="C25" s="42"/>
      <c r="D25" s="62" t="n">
        <f aca="false">SUM(E25:G25)</f>
        <v>181</v>
      </c>
      <c r="E25" s="63" t="n">
        <v>115</v>
      </c>
      <c r="F25" s="63" t="n">
        <v>49</v>
      </c>
      <c r="G25" s="63" t="n">
        <v>17</v>
      </c>
      <c r="H25" s="62" t="n">
        <f aca="false">SUM(I25:K25)</f>
        <v>482</v>
      </c>
      <c r="I25" s="63" t="n">
        <v>471</v>
      </c>
      <c r="J25" s="63" t="n">
        <v>11</v>
      </c>
      <c r="K25" s="63" t="n">
        <v>0</v>
      </c>
      <c r="L25" s="62" t="n">
        <f aca="false">SUM(M25:O25)</f>
        <v>10</v>
      </c>
      <c r="M25" s="63" t="n">
        <v>7</v>
      </c>
      <c r="N25" s="63" t="n">
        <v>2</v>
      </c>
      <c r="O25" s="63" t="n">
        <v>1</v>
      </c>
      <c r="P25" s="62" t="n">
        <f aca="false">SUM(Q25:S25)</f>
        <v>80</v>
      </c>
      <c r="Q25" s="63" t="n">
        <v>79</v>
      </c>
      <c r="R25" s="63" t="n">
        <v>1</v>
      </c>
      <c r="S25" s="63" t="n">
        <v>0</v>
      </c>
    </row>
    <row r="26" s="45" customFormat="true" ht="13.5" hidden="false" customHeight="false" outlineLevel="0" collapsed="false">
      <c r="A26" s="42" t="s">
        <v>39</v>
      </c>
      <c r="B26" s="42" t="n">
        <v>20</v>
      </c>
      <c r="C26" s="42"/>
      <c r="D26" s="62" t="n">
        <f aca="false">SUM(E26:G26)</f>
        <v>548</v>
      </c>
      <c r="E26" s="63" t="n">
        <v>269</v>
      </c>
      <c r="F26" s="63" t="n">
        <v>216</v>
      </c>
      <c r="G26" s="63" t="n">
        <v>63</v>
      </c>
      <c r="H26" s="62" t="n">
        <f aca="false">SUM(I26:K26)</f>
        <v>1461</v>
      </c>
      <c r="I26" s="63" t="n">
        <v>1376</v>
      </c>
      <c r="J26" s="63" t="n">
        <v>79</v>
      </c>
      <c r="K26" s="63" t="n">
        <v>6</v>
      </c>
      <c r="L26" s="62" t="n">
        <f aca="false">SUM(M26:O26)</f>
        <v>12</v>
      </c>
      <c r="M26" s="63" t="n">
        <v>10</v>
      </c>
      <c r="N26" s="63" t="n">
        <v>1</v>
      </c>
      <c r="O26" s="63" t="n">
        <v>1</v>
      </c>
      <c r="P26" s="62" t="n">
        <f aca="false">SUM(Q26:S26)</f>
        <v>142</v>
      </c>
      <c r="Q26" s="63" t="n">
        <v>140</v>
      </c>
      <c r="R26" s="63" t="n">
        <v>2</v>
      </c>
      <c r="S26" s="63" t="n">
        <v>0</v>
      </c>
    </row>
    <row r="27" s="45" customFormat="true" ht="13.5" hidden="false" customHeight="false" outlineLevel="0" collapsed="false">
      <c r="A27" s="42" t="s">
        <v>40</v>
      </c>
      <c r="B27" s="42" t="n">
        <v>21</v>
      </c>
      <c r="C27" s="42"/>
      <c r="D27" s="62" t="n">
        <f aca="false">SUM(E27:G27)</f>
        <v>230</v>
      </c>
      <c r="E27" s="63" t="n">
        <v>146</v>
      </c>
      <c r="F27" s="63" t="n">
        <v>63</v>
      </c>
      <c r="G27" s="63" t="n">
        <v>21</v>
      </c>
      <c r="H27" s="62" t="n">
        <f aca="false">SUM(I27:K27)</f>
        <v>237</v>
      </c>
      <c r="I27" s="63" t="n">
        <v>221</v>
      </c>
      <c r="J27" s="63" t="n">
        <v>14</v>
      </c>
      <c r="K27" s="63" t="n">
        <v>2</v>
      </c>
      <c r="L27" s="62" t="n">
        <f aca="false">SUM(M27:O27)</f>
        <v>19</v>
      </c>
      <c r="M27" s="63" t="n">
        <v>14</v>
      </c>
      <c r="N27" s="63" t="n">
        <v>3</v>
      </c>
      <c r="O27" s="63" t="n">
        <v>2</v>
      </c>
      <c r="P27" s="62" t="n">
        <f aca="false">SUM(Q27:S27)</f>
        <v>90</v>
      </c>
      <c r="Q27" s="63" t="n">
        <v>90</v>
      </c>
      <c r="R27" s="63" t="n">
        <v>0</v>
      </c>
      <c r="S27" s="63" t="n">
        <v>0</v>
      </c>
    </row>
    <row r="28" s="45" customFormat="true" ht="13.5" hidden="false" customHeight="false" outlineLevel="0" collapsed="false">
      <c r="A28" s="42" t="s">
        <v>41</v>
      </c>
      <c r="B28" s="42" t="n">
        <v>22</v>
      </c>
      <c r="C28" s="42"/>
      <c r="D28" s="62" t="n">
        <f aca="false">SUM(E28:G28)</f>
        <v>374</v>
      </c>
      <c r="E28" s="63" t="n">
        <v>200</v>
      </c>
      <c r="F28" s="63" t="n">
        <v>149</v>
      </c>
      <c r="G28" s="63" t="n">
        <v>25</v>
      </c>
      <c r="H28" s="62" t="n">
        <f aca="false">SUM(I28:K28)</f>
        <v>990</v>
      </c>
      <c r="I28" s="63" t="n">
        <v>943</v>
      </c>
      <c r="J28" s="63" t="n">
        <v>42</v>
      </c>
      <c r="K28" s="63" t="n">
        <v>5</v>
      </c>
      <c r="L28" s="62" t="n">
        <f aca="false">SUM(M28:O28)</f>
        <v>16</v>
      </c>
      <c r="M28" s="63" t="n">
        <v>9</v>
      </c>
      <c r="N28" s="63" t="n">
        <v>5</v>
      </c>
      <c r="O28" s="63" t="n">
        <v>2</v>
      </c>
      <c r="P28" s="62" t="n">
        <f aca="false">SUM(Q28:S28)</f>
        <v>127</v>
      </c>
      <c r="Q28" s="63" t="n">
        <v>127</v>
      </c>
      <c r="R28" s="63" t="n">
        <v>0</v>
      </c>
      <c r="S28" s="63" t="n">
        <v>0</v>
      </c>
    </row>
    <row r="29" s="45" customFormat="true" ht="13.5" hidden="false" customHeight="false" outlineLevel="0" collapsed="false">
      <c r="A29" s="42" t="s">
        <v>42</v>
      </c>
      <c r="B29" s="42" t="n">
        <v>23</v>
      </c>
      <c r="C29" s="42"/>
      <c r="D29" s="62" t="n">
        <f aca="false">SUM(E29:G29)</f>
        <v>427</v>
      </c>
      <c r="E29" s="63" t="n">
        <v>234</v>
      </c>
      <c r="F29" s="63" t="n">
        <v>164</v>
      </c>
      <c r="G29" s="63" t="n">
        <v>29</v>
      </c>
      <c r="H29" s="62" t="n">
        <f aca="false">SUM(I29:K29)</f>
        <v>1553</v>
      </c>
      <c r="I29" s="63" t="n">
        <v>1489</v>
      </c>
      <c r="J29" s="63" t="n">
        <v>63</v>
      </c>
      <c r="K29" s="63" t="n">
        <v>1</v>
      </c>
      <c r="L29" s="62" t="n">
        <f aca="false">SUM(M29:O29)</f>
        <v>58</v>
      </c>
      <c r="M29" s="63" t="n">
        <v>54</v>
      </c>
      <c r="N29" s="63" t="n">
        <v>3</v>
      </c>
      <c r="O29" s="63" t="n">
        <v>1</v>
      </c>
      <c r="P29" s="62" t="n">
        <f aca="false">SUM(Q29:S29)</f>
        <v>212</v>
      </c>
      <c r="Q29" s="63" t="n">
        <v>212</v>
      </c>
      <c r="R29" s="63" t="n">
        <v>0</v>
      </c>
      <c r="S29" s="63" t="n">
        <v>0</v>
      </c>
    </row>
    <row r="30" s="45" customFormat="true" ht="13.5" hidden="false" customHeight="false" outlineLevel="0" collapsed="false">
      <c r="A30" s="42" t="s">
        <v>43</v>
      </c>
      <c r="B30" s="42" t="n">
        <v>24</v>
      </c>
      <c r="C30" s="42"/>
      <c r="D30" s="62" t="n">
        <f aca="false">SUM(E30:G30)</f>
        <v>133</v>
      </c>
      <c r="E30" s="63" t="n">
        <v>87</v>
      </c>
      <c r="F30" s="63" t="n">
        <v>35</v>
      </c>
      <c r="G30" s="63" t="n">
        <v>11</v>
      </c>
      <c r="H30" s="62" t="n">
        <f aca="false">SUM(I30:K30)</f>
        <v>968</v>
      </c>
      <c r="I30" s="63" t="n">
        <v>930</v>
      </c>
      <c r="J30" s="63" t="n">
        <v>35</v>
      </c>
      <c r="K30" s="63" t="n">
        <v>3</v>
      </c>
      <c r="L30" s="62" t="n">
        <f aca="false">SUM(M30:O30)</f>
        <v>19</v>
      </c>
      <c r="M30" s="63" t="n">
        <v>9</v>
      </c>
      <c r="N30" s="63" t="n">
        <v>2</v>
      </c>
      <c r="O30" s="63" t="n">
        <v>8</v>
      </c>
      <c r="P30" s="62" t="n">
        <f aca="false">SUM(Q30:S30)</f>
        <v>113</v>
      </c>
      <c r="Q30" s="63" t="n">
        <v>113</v>
      </c>
      <c r="R30" s="63" t="n">
        <v>0</v>
      </c>
      <c r="S30" s="63" t="n">
        <v>0</v>
      </c>
    </row>
    <row r="31" s="45" customFormat="true" ht="13.5" hidden="false" customHeight="false" outlineLevel="0" collapsed="false">
      <c r="A31" s="42" t="s">
        <v>44</v>
      </c>
      <c r="B31" s="42" t="n">
        <v>25</v>
      </c>
      <c r="C31" s="42"/>
      <c r="D31" s="62" t="n">
        <f aca="false">SUM(E31:G31)</f>
        <v>97</v>
      </c>
      <c r="E31" s="63" t="n">
        <v>75</v>
      </c>
      <c r="F31" s="63" t="n">
        <v>19</v>
      </c>
      <c r="G31" s="63" t="n">
        <v>3</v>
      </c>
      <c r="H31" s="62" t="n">
        <f aca="false">SUM(I31:K31)</f>
        <v>383</v>
      </c>
      <c r="I31" s="63" t="n">
        <v>366</v>
      </c>
      <c r="J31" s="63" t="n">
        <v>14</v>
      </c>
      <c r="K31" s="63" t="n">
        <v>3</v>
      </c>
      <c r="L31" s="62" t="n">
        <f aca="false">SUM(M31:O31)</f>
        <v>14</v>
      </c>
      <c r="M31" s="63" t="n">
        <v>12</v>
      </c>
      <c r="N31" s="63" t="n">
        <v>1</v>
      </c>
      <c r="O31" s="63" t="n">
        <v>1</v>
      </c>
      <c r="P31" s="62" t="n">
        <f aca="false">SUM(Q31:S31)</f>
        <v>40</v>
      </c>
      <c r="Q31" s="63" t="n">
        <v>40</v>
      </c>
      <c r="R31" s="63" t="n">
        <v>0</v>
      </c>
      <c r="S31" s="63" t="n">
        <v>0</v>
      </c>
    </row>
    <row r="32" s="45" customFormat="true" ht="13.5" hidden="false" customHeight="false" outlineLevel="0" collapsed="false">
      <c r="A32" s="42" t="s">
        <v>45</v>
      </c>
      <c r="B32" s="42" t="n">
        <v>26</v>
      </c>
      <c r="C32" s="42"/>
      <c r="D32" s="62" t="n">
        <f aca="false">SUM(E32:G32)</f>
        <v>107</v>
      </c>
      <c r="E32" s="63" t="n">
        <v>77</v>
      </c>
      <c r="F32" s="63" t="n">
        <v>22</v>
      </c>
      <c r="G32" s="63" t="n">
        <v>8</v>
      </c>
      <c r="H32" s="62" t="n">
        <f aca="false">SUM(I32:K32)</f>
        <v>267</v>
      </c>
      <c r="I32" s="63" t="n">
        <v>258</v>
      </c>
      <c r="J32" s="63" t="n">
        <v>8</v>
      </c>
      <c r="K32" s="63" t="n">
        <v>1</v>
      </c>
      <c r="L32" s="62" t="n">
        <f aca="false">SUM(M32:O32)</f>
        <v>32</v>
      </c>
      <c r="M32" s="63" t="n">
        <v>30</v>
      </c>
      <c r="N32" s="63" t="n">
        <v>1</v>
      </c>
      <c r="O32" s="63" t="n">
        <v>1</v>
      </c>
      <c r="P32" s="62" t="n">
        <f aca="false">SUM(Q32:S32)</f>
        <v>47</v>
      </c>
      <c r="Q32" s="63" t="n">
        <v>47</v>
      </c>
      <c r="R32" s="63" t="n">
        <v>0</v>
      </c>
      <c r="S32" s="63" t="n">
        <v>0</v>
      </c>
    </row>
    <row r="33" s="45" customFormat="true" ht="13.5" hidden="false" customHeight="false" outlineLevel="0" collapsed="false">
      <c r="A33" s="42" t="s">
        <v>46</v>
      </c>
      <c r="B33" s="42" t="n">
        <v>27</v>
      </c>
      <c r="C33" s="42"/>
      <c r="D33" s="62" t="n">
        <f aca="false">SUM(E33:G33)</f>
        <v>268</v>
      </c>
      <c r="E33" s="63" t="n">
        <v>163</v>
      </c>
      <c r="F33" s="63" t="n">
        <v>81</v>
      </c>
      <c r="G33" s="63" t="n">
        <v>24</v>
      </c>
      <c r="H33" s="62" t="n">
        <f aca="false">SUM(I33:K33)</f>
        <v>679</v>
      </c>
      <c r="I33" s="63" t="n">
        <v>674</v>
      </c>
      <c r="J33" s="63" t="n">
        <v>5</v>
      </c>
      <c r="K33" s="63" t="n">
        <v>0</v>
      </c>
      <c r="L33" s="62" t="n">
        <f aca="false">SUM(M33:O33)</f>
        <v>81</v>
      </c>
      <c r="M33" s="63" t="n">
        <v>74</v>
      </c>
      <c r="N33" s="63" t="n">
        <v>4</v>
      </c>
      <c r="O33" s="63" t="n">
        <v>3</v>
      </c>
      <c r="P33" s="62" t="n">
        <f aca="false">SUM(Q33:S33)</f>
        <v>300</v>
      </c>
      <c r="Q33" s="63" t="n">
        <v>300</v>
      </c>
      <c r="R33" s="63" t="n">
        <v>0</v>
      </c>
      <c r="S33" s="63" t="n">
        <v>0</v>
      </c>
    </row>
    <row r="34" s="45" customFormat="true" ht="13.5" hidden="false" customHeight="false" outlineLevel="0" collapsed="false">
      <c r="A34" s="42" t="s">
        <v>47</v>
      </c>
      <c r="B34" s="42" t="n">
        <v>28</v>
      </c>
      <c r="C34" s="42"/>
      <c r="D34" s="62" t="n">
        <f aca="false">SUM(E34:G34)</f>
        <v>201</v>
      </c>
      <c r="E34" s="63" t="n">
        <v>155</v>
      </c>
      <c r="F34" s="63" t="n">
        <v>36</v>
      </c>
      <c r="G34" s="63" t="n">
        <v>10</v>
      </c>
      <c r="H34" s="62" t="n">
        <f aca="false">SUM(I34:K34)</f>
        <v>530</v>
      </c>
      <c r="I34" s="63" t="n">
        <v>513</v>
      </c>
      <c r="J34" s="63" t="n">
        <v>17</v>
      </c>
      <c r="K34" s="63" t="n">
        <v>0</v>
      </c>
      <c r="L34" s="62" t="n">
        <f aca="false">SUM(M34:O34)</f>
        <v>47</v>
      </c>
      <c r="M34" s="63" t="n">
        <v>43</v>
      </c>
      <c r="N34" s="63" t="n">
        <v>2</v>
      </c>
      <c r="O34" s="63" t="n">
        <v>2</v>
      </c>
      <c r="P34" s="62" t="n">
        <f aca="false">SUM(Q34:S34)</f>
        <v>216</v>
      </c>
      <c r="Q34" s="63" t="n">
        <v>216</v>
      </c>
      <c r="R34" s="63" t="n">
        <v>0</v>
      </c>
      <c r="S34" s="63" t="n">
        <v>0</v>
      </c>
    </row>
    <row r="35" s="45" customFormat="true" ht="13.5" hidden="false" customHeight="false" outlineLevel="0" collapsed="false">
      <c r="A35" s="42" t="s">
        <v>48</v>
      </c>
      <c r="B35" s="42" t="n">
        <v>29</v>
      </c>
      <c r="C35" s="42"/>
      <c r="D35" s="62" t="n">
        <f aca="false">SUM(E35:G35)</f>
        <v>88</v>
      </c>
      <c r="E35" s="63" t="n">
        <v>32</v>
      </c>
      <c r="F35" s="63" t="n">
        <v>32</v>
      </c>
      <c r="G35" s="63" t="n">
        <v>24</v>
      </c>
      <c r="H35" s="62" t="n">
        <f aca="false">SUM(I35:K35)</f>
        <v>319</v>
      </c>
      <c r="I35" s="63" t="n">
        <v>318</v>
      </c>
      <c r="J35" s="63" t="n">
        <v>1</v>
      </c>
      <c r="K35" s="63" t="n">
        <v>0</v>
      </c>
      <c r="L35" s="62" t="n">
        <f aca="false">SUM(M35:O35)</f>
        <v>62</v>
      </c>
      <c r="M35" s="63" t="n">
        <v>34</v>
      </c>
      <c r="N35" s="63" t="n">
        <v>10</v>
      </c>
      <c r="O35" s="63" t="n">
        <v>18</v>
      </c>
      <c r="P35" s="62" t="n">
        <f aca="false">SUM(Q35:S35)</f>
        <v>64</v>
      </c>
      <c r="Q35" s="63" t="n">
        <v>64</v>
      </c>
      <c r="R35" s="63" t="n">
        <v>0</v>
      </c>
      <c r="S35" s="63" t="n">
        <v>0</v>
      </c>
    </row>
    <row r="36" s="45" customFormat="true" ht="13.5" hidden="false" customHeight="false" outlineLevel="0" collapsed="false">
      <c r="A36" s="42" t="s">
        <v>49</v>
      </c>
      <c r="B36" s="42" t="n">
        <v>30</v>
      </c>
      <c r="C36" s="42"/>
      <c r="D36" s="62" t="n">
        <f aca="false">SUM(E36:G36)</f>
        <v>171</v>
      </c>
      <c r="E36" s="63" t="n">
        <v>95</v>
      </c>
      <c r="F36" s="63" t="n">
        <v>66</v>
      </c>
      <c r="G36" s="63" t="n">
        <v>10</v>
      </c>
      <c r="H36" s="62" t="n">
        <f aca="false">SUM(I36:K36)</f>
        <v>112</v>
      </c>
      <c r="I36" s="63" t="n">
        <v>82</v>
      </c>
      <c r="J36" s="63" t="n">
        <v>30</v>
      </c>
      <c r="K36" s="63" t="n">
        <v>0</v>
      </c>
      <c r="L36" s="62" t="n">
        <f aca="false">SUM(M36:O36)</f>
        <v>2</v>
      </c>
      <c r="M36" s="63" t="n">
        <v>1</v>
      </c>
      <c r="N36" s="63" t="n">
        <v>0</v>
      </c>
      <c r="O36" s="63" t="n">
        <v>1</v>
      </c>
      <c r="P36" s="62" t="n">
        <f aca="false">SUM(Q36:S36)</f>
        <v>103</v>
      </c>
      <c r="Q36" s="63" t="n">
        <v>103</v>
      </c>
      <c r="R36" s="63" t="n">
        <v>0</v>
      </c>
      <c r="S36" s="63" t="n">
        <v>0</v>
      </c>
    </row>
    <row r="37" s="45" customFormat="true" ht="13.5" hidden="false" customHeight="false" outlineLevel="0" collapsed="false">
      <c r="A37" s="42" t="s">
        <v>50</v>
      </c>
      <c r="B37" s="42" t="n">
        <v>31</v>
      </c>
      <c r="C37" s="42"/>
      <c r="D37" s="62" t="n">
        <f aca="false">SUM(E37:G37)</f>
        <v>66</v>
      </c>
      <c r="E37" s="63" t="n">
        <v>57</v>
      </c>
      <c r="F37" s="63" t="n">
        <v>9</v>
      </c>
      <c r="G37" s="63" t="n">
        <v>0</v>
      </c>
      <c r="H37" s="62" t="n">
        <f aca="false">SUM(I37:K37)</f>
        <v>335</v>
      </c>
      <c r="I37" s="63" t="n">
        <v>315</v>
      </c>
      <c r="J37" s="63" t="n">
        <v>20</v>
      </c>
      <c r="K37" s="63" t="n">
        <v>0</v>
      </c>
      <c r="L37" s="62" t="n">
        <f aca="false">SUM(M37:O37)</f>
        <v>4</v>
      </c>
      <c r="M37" s="63" t="n">
        <v>4</v>
      </c>
      <c r="N37" s="63" t="n">
        <v>0</v>
      </c>
      <c r="O37" s="63" t="n">
        <v>0</v>
      </c>
      <c r="P37" s="62" t="n">
        <f aca="false">SUM(Q37:S37)</f>
        <v>34</v>
      </c>
      <c r="Q37" s="63" t="n">
        <v>34</v>
      </c>
      <c r="R37" s="63" t="n">
        <v>0</v>
      </c>
      <c r="S37" s="63" t="n">
        <v>0</v>
      </c>
    </row>
    <row r="38" s="45" customFormat="true" ht="13.5" hidden="false" customHeight="false" outlineLevel="0" collapsed="false">
      <c r="A38" s="42" t="s">
        <v>51</v>
      </c>
      <c r="B38" s="42" t="n">
        <v>32</v>
      </c>
      <c r="C38" s="42"/>
      <c r="D38" s="62" t="n">
        <f aca="false">SUM(E38:G38)</f>
        <v>99</v>
      </c>
      <c r="E38" s="63" t="n">
        <v>78</v>
      </c>
      <c r="F38" s="63" t="n">
        <v>18</v>
      </c>
      <c r="G38" s="63" t="n">
        <v>3</v>
      </c>
      <c r="H38" s="62" t="n">
        <f aca="false">SUM(I38:K38)</f>
        <v>232</v>
      </c>
      <c r="I38" s="63" t="n">
        <v>213</v>
      </c>
      <c r="J38" s="63" t="n">
        <v>18</v>
      </c>
      <c r="K38" s="63" t="n">
        <v>1</v>
      </c>
      <c r="L38" s="62" t="n">
        <f aca="false">SUM(M38:O38)</f>
        <v>6</v>
      </c>
      <c r="M38" s="63" t="n">
        <v>5</v>
      </c>
      <c r="N38" s="63" t="n">
        <v>1</v>
      </c>
      <c r="O38" s="63" t="n">
        <v>0</v>
      </c>
      <c r="P38" s="62" t="n">
        <f aca="false">SUM(Q38:S38)</f>
        <v>68</v>
      </c>
      <c r="Q38" s="63" t="n">
        <v>68</v>
      </c>
      <c r="R38" s="63" t="n">
        <v>0</v>
      </c>
      <c r="S38" s="63" t="n">
        <v>0</v>
      </c>
    </row>
    <row r="39" s="45" customFormat="true" ht="13.5" hidden="false" customHeight="false" outlineLevel="0" collapsed="false">
      <c r="A39" s="42" t="s">
        <v>52</v>
      </c>
      <c r="B39" s="42" t="n">
        <v>33</v>
      </c>
      <c r="C39" s="42"/>
      <c r="D39" s="62" t="n">
        <f aca="false">SUM(E39:G39)</f>
        <v>130</v>
      </c>
      <c r="E39" s="63" t="n">
        <v>92</v>
      </c>
      <c r="F39" s="63" t="n">
        <v>26</v>
      </c>
      <c r="G39" s="63" t="n">
        <v>12</v>
      </c>
      <c r="H39" s="62" t="n">
        <f aca="false">SUM(I39:K39)</f>
        <v>406</v>
      </c>
      <c r="I39" s="63" t="n">
        <v>405</v>
      </c>
      <c r="J39" s="63" t="n">
        <v>1</v>
      </c>
      <c r="K39" s="63" t="n">
        <v>0</v>
      </c>
      <c r="L39" s="62" t="n">
        <f aca="false">SUM(M39:O39)</f>
        <v>22</v>
      </c>
      <c r="M39" s="63" t="n">
        <v>20</v>
      </c>
      <c r="N39" s="63" t="n">
        <v>0</v>
      </c>
      <c r="O39" s="63" t="n">
        <v>2</v>
      </c>
      <c r="P39" s="62" t="n">
        <f aca="false">SUM(Q39:S39)</f>
        <v>78</v>
      </c>
      <c r="Q39" s="63" t="n">
        <v>78</v>
      </c>
      <c r="R39" s="63" t="n">
        <v>0</v>
      </c>
      <c r="S39" s="63" t="n">
        <v>0</v>
      </c>
    </row>
    <row r="40" s="45" customFormat="true" ht="13.5" hidden="false" customHeight="false" outlineLevel="0" collapsed="false">
      <c r="A40" s="42" t="s">
        <v>53</v>
      </c>
      <c r="B40" s="42" t="n">
        <v>34</v>
      </c>
      <c r="C40" s="42"/>
      <c r="D40" s="62" t="n">
        <f aca="false">SUM(E40:G40)</f>
        <v>238</v>
      </c>
      <c r="E40" s="63" t="n">
        <v>166</v>
      </c>
      <c r="F40" s="63" t="n">
        <v>52</v>
      </c>
      <c r="G40" s="63" t="n">
        <v>20</v>
      </c>
      <c r="H40" s="62" t="n">
        <f aca="false">SUM(I40:K40)</f>
        <v>632</v>
      </c>
      <c r="I40" s="63" t="n">
        <v>620</v>
      </c>
      <c r="J40" s="63" t="n">
        <v>11</v>
      </c>
      <c r="K40" s="63" t="n">
        <v>1</v>
      </c>
      <c r="L40" s="62" t="n">
        <f aca="false">SUM(M40:O40)</f>
        <v>26</v>
      </c>
      <c r="M40" s="63" t="n">
        <v>21</v>
      </c>
      <c r="N40" s="63" t="n">
        <v>1</v>
      </c>
      <c r="O40" s="63" t="n">
        <v>4</v>
      </c>
      <c r="P40" s="62" t="n">
        <f aca="false">SUM(Q40:S40)</f>
        <v>100</v>
      </c>
      <c r="Q40" s="63" t="n">
        <v>100</v>
      </c>
      <c r="R40" s="63" t="n">
        <v>0</v>
      </c>
      <c r="S40" s="63" t="n">
        <v>0</v>
      </c>
    </row>
    <row r="41" s="45" customFormat="true" ht="13.5" hidden="false" customHeight="false" outlineLevel="0" collapsed="false">
      <c r="A41" s="42" t="s">
        <v>54</v>
      </c>
      <c r="B41" s="42" t="n">
        <v>35</v>
      </c>
      <c r="C41" s="42"/>
      <c r="D41" s="62" t="n">
        <f aca="false">SUM(E41:G41)</f>
        <v>144</v>
      </c>
      <c r="E41" s="63" t="n">
        <v>106</v>
      </c>
      <c r="F41" s="63" t="n">
        <v>28</v>
      </c>
      <c r="G41" s="63" t="n">
        <v>10</v>
      </c>
      <c r="H41" s="62" t="n">
        <f aca="false">SUM(I41:K41)</f>
        <v>765</v>
      </c>
      <c r="I41" s="63" t="n">
        <v>716</v>
      </c>
      <c r="J41" s="63" t="n">
        <v>46</v>
      </c>
      <c r="K41" s="63" t="n">
        <v>3</v>
      </c>
      <c r="L41" s="62" t="n">
        <f aca="false">SUM(M41:O41)</f>
        <v>23</v>
      </c>
      <c r="M41" s="63" t="n">
        <v>20</v>
      </c>
      <c r="N41" s="63" t="n">
        <v>1</v>
      </c>
      <c r="O41" s="63" t="n">
        <v>2</v>
      </c>
      <c r="P41" s="62" t="n">
        <f aca="false">SUM(Q41:S41)</f>
        <v>102</v>
      </c>
      <c r="Q41" s="63" t="n">
        <v>102</v>
      </c>
      <c r="R41" s="63" t="n">
        <v>0</v>
      </c>
      <c r="S41" s="63" t="n">
        <v>0</v>
      </c>
    </row>
    <row r="42" s="45" customFormat="true" ht="13.5" hidden="false" customHeight="false" outlineLevel="0" collapsed="false">
      <c r="A42" s="42" t="s">
        <v>55</v>
      </c>
      <c r="B42" s="42" t="n">
        <v>36</v>
      </c>
      <c r="C42" s="42"/>
      <c r="D42" s="62" t="n">
        <f aca="false">SUM(E42:G42)</f>
        <v>133</v>
      </c>
      <c r="E42" s="63" t="n">
        <v>37</v>
      </c>
      <c r="F42" s="63" t="n">
        <v>75</v>
      </c>
      <c r="G42" s="63" t="n">
        <v>21</v>
      </c>
      <c r="H42" s="62" t="n">
        <f aca="false">SUM(I42:K42)</f>
        <v>166</v>
      </c>
      <c r="I42" s="63" t="n">
        <v>157</v>
      </c>
      <c r="J42" s="63" t="n">
        <v>8</v>
      </c>
      <c r="K42" s="63" t="n">
        <v>1</v>
      </c>
      <c r="L42" s="62" t="n">
        <f aca="false">SUM(M42:O42)</f>
        <v>9</v>
      </c>
      <c r="M42" s="63" t="n">
        <v>4</v>
      </c>
      <c r="N42" s="63" t="n">
        <v>0</v>
      </c>
      <c r="O42" s="63" t="n">
        <v>5</v>
      </c>
      <c r="P42" s="62" t="n">
        <f aca="false">SUM(Q42:S42)</f>
        <v>59</v>
      </c>
      <c r="Q42" s="63" t="n">
        <v>59</v>
      </c>
      <c r="R42" s="63" t="n">
        <v>0</v>
      </c>
      <c r="S42" s="63" t="n">
        <v>0</v>
      </c>
    </row>
    <row r="43" s="45" customFormat="true" ht="13.5" hidden="false" customHeight="false" outlineLevel="0" collapsed="false">
      <c r="A43" s="42" t="s">
        <v>56</v>
      </c>
      <c r="B43" s="42" t="n">
        <v>37</v>
      </c>
      <c r="C43" s="42"/>
      <c r="D43" s="62" t="n">
        <f aca="false">SUM(E43:G43)</f>
        <v>93</v>
      </c>
      <c r="E43" s="63" t="n">
        <v>58</v>
      </c>
      <c r="F43" s="63" t="n">
        <v>32</v>
      </c>
      <c r="G43" s="63" t="n">
        <v>3</v>
      </c>
      <c r="H43" s="62" t="n">
        <f aca="false">SUM(I43:K43)</f>
        <v>166</v>
      </c>
      <c r="I43" s="63" t="n">
        <v>158</v>
      </c>
      <c r="J43" s="63" t="n">
        <v>4</v>
      </c>
      <c r="K43" s="63" t="n">
        <v>4</v>
      </c>
      <c r="L43" s="62" t="n">
        <f aca="false">SUM(M43:O43)</f>
        <v>32</v>
      </c>
      <c r="M43" s="63" t="n">
        <v>28</v>
      </c>
      <c r="N43" s="63" t="n">
        <v>1</v>
      </c>
      <c r="O43" s="63" t="n">
        <v>3</v>
      </c>
      <c r="P43" s="62" t="n">
        <f aca="false">SUM(Q43:S43)</f>
        <v>72</v>
      </c>
      <c r="Q43" s="63" t="n">
        <v>72</v>
      </c>
      <c r="R43" s="63" t="n">
        <v>0</v>
      </c>
      <c r="S43" s="63" t="n">
        <v>0</v>
      </c>
    </row>
    <row r="44" s="45" customFormat="true" ht="13.5" hidden="false" customHeight="false" outlineLevel="0" collapsed="false">
      <c r="A44" s="42" t="s">
        <v>57</v>
      </c>
      <c r="B44" s="42" t="n">
        <v>38</v>
      </c>
      <c r="C44" s="42"/>
      <c r="D44" s="62" t="n">
        <f aca="false">SUM(E44:G44)</f>
        <v>262</v>
      </c>
      <c r="E44" s="63" t="n">
        <v>178</v>
      </c>
      <c r="F44" s="63" t="n">
        <v>51</v>
      </c>
      <c r="G44" s="63" t="n">
        <v>33</v>
      </c>
      <c r="H44" s="62" t="n">
        <f aca="false">SUM(I44:K44)</f>
        <v>519</v>
      </c>
      <c r="I44" s="63" t="n">
        <v>486</v>
      </c>
      <c r="J44" s="63" t="n">
        <v>30</v>
      </c>
      <c r="K44" s="63" t="n">
        <v>3</v>
      </c>
      <c r="L44" s="62" t="n">
        <f aca="false">SUM(M44:O44)</f>
        <v>19</v>
      </c>
      <c r="M44" s="63" t="n">
        <v>9</v>
      </c>
      <c r="N44" s="63" t="n">
        <v>1</v>
      </c>
      <c r="O44" s="63" t="n">
        <v>9</v>
      </c>
      <c r="P44" s="62" t="n">
        <f aca="false">SUM(Q44:S44)</f>
        <v>89</v>
      </c>
      <c r="Q44" s="63" t="n">
        <v>88</v>
      </c>
      <c r="R44" s="63" t="n">
        <v>1</v>
      </c>
      <c r="S44" s="63" t="n">
        <v>0</v>
      </c>
    </row>
    <row r="45" s="45" customFormat="true" ht="13.5" hidden="false" customHeight="false" outlineLevel="0" collapsed="false">
      <c r="A45" s="42" t="s">
        <v>58</v>
      </c>
      <c r="B45" s="42" t="n">
        <v>39</v>
      </c>
      <c r="C45" s="42"/>
      <c r="D45" s="62" t="n">
        <f aca="false">SUM(E45:G45)</f>
        <v>145</v>
      </c>
      <c r="E45" s="63" t="n">
        <v>89</v>
      </c>
      <c r="F45" s="63" t="n">
        <v>46</v>
      </c>
      <c r="G45" s="63" t="n">
        <v>10</v>
      </c>
      <c r="H45" s="62" t="n">
        <f aca="false">SUM(I45:K45)</f>
        <v>193</v>
      </c>
      <c r="I45" s="63" t="n">
        <v>166</v>
      </c>
      <c r="J45" s="63" t="n">
        <v>23</v>
      </c>
      <c r="K45" s="63" t="n">
        <v>4</v>
      </c>
      <c r="L45" s="62" t="n">
        <f aca="false">SUM(M45:O45)</f>
        <v>10</v>
      </c>
      <c r="M45" s="63" t="n">
        <v>6</v>
      </c>
      <c r="N45" s="63" t="n">
        <v>1</v>
      </c>
      <c r="O45" s="63" t="n">
        <v>3</v>
      </c>
      <c r="P45" s="62" t="n">
        <f aca="false">SUM(Q45:S45)</f>
        <v>54</v>
      </c>
      <c r="Q45" s="63" t="n">
        <v>54</v>
      </c>
      <c r="R45" s="63" t="n">
        <v>0</v>
      </c>
      <c r="S45" s="63" t="n">
        <v>0</v>
      </c>
    </row>
    <row r="46" s="45" customFormat="true" ht="13.5" hidden="false" customHeight="false" outlineLevel="0" collapsed="false">
      <c r="A46" s="42" t="s">
        <v>59</v>
      </c>
      <c r="B46" s="42" t="n">
        <v>40</v>
      </c>
      <c r="C46" s="42"/>
      <c r="D46" s="62" t="n">
        <f aca="false">SUM(E46:G46)</f>
        <v>270</v>
      </c>
      <c r="E46" s="63" t="n">
        <v>241</v>
      </c>
      <c r="F46" s="63" t="n">
        <v>27</v>
      </c>
      <c r="G46" s="63" t="n">
        <v>2</v>
      </c>
      <c r="H46" s="62" t="n">
        <f aca="false">SUM(I46:K46)</f>
        <v>582</v>
      </c>
      <c r="I46" s="63" t="n">
        <v>549</v>
      </c>
      <c r="J46" s="63" t="n">
        <v>32</v>
      </c>
      <c r="K46" s="63" t="n">
        <v>1</v>
      </c>
      <c r="L46" s="62" t="n">
        <f aca="false">SUM(M46:O46)</f>
        <v>43</v>
      </c>
      <c r="M46" s="63" t="n">
        <v>37</v>
      </c>
      <c r="N46" s="63" t="n">
        <v>2</v>
      </c>
      <c r="O46" s="63" t="n">
        <v>4</v>
      </c>
      <c r="P46" s="62" t="n">
        <f aca="false">SUM(Q46:S46)</f>
        <v>175</v>
      </c>
      <c r="Q46" s="63" t="n">
        <v>174</v>
      </c>
      <c r="R46" s="63" t="n">
        <v>1</v>
      </c>
      <c r="S46" s="63" t="n">
        <v>0</v>
      </c>
    </row>
    <row r="47" s="45" customFormat="true" ht="13.5" hidden="false" customHeight="false" outlineLevel="0" collapsed="false">
      <c r="A47" s="42" t="s">
        <v>60</v>
      </c>
      <c r="B47" s="42" t="n">
        <v>41</v>
      </c>
      <c r="C47" s="42"/>
      <c r="D47" s="62" t="n">
        <f aca="false">SUM(E47:G47)</f>
        <v>162</v>
      </c>
      <c r="E47" s="63" t="n">
        <v>102</v>
      </c>
      <c r="F47" s="63" t="n">
        <v>54</v>
      </c>
      <c r="G47" s="63" t="n">
        <v>6</v>
      </c>
      <c r="H47" s="62" t="n">
        <f aca="false">SUM(I47:K47)</f>
        <v>239</v>
      </c>
      <c r="I47" s="63" t="n">
        <v>227</v>
      </c>
      <c r="J47" s="63" t="n">
        <v>11</v>
      </c>
      <c r="K47" s="63" t="n">
        <v>1</v>
      </c>
      <c r="L47" s="62" t="n">
        <f aca="false">SUM(M47:O47)</f>
        <v>30</v>
      </c>
      <c r="M47" s="63" t="n">
        <v>17</v>
      </c>
      <c r="N47" s="63" t="n">
        <v>10</v>
      </c>
      <c r="O47" s="63" t="n">
        <v>3</v>
      </c>
      <c r="P47" s="62" t="n">
        <f aca="false">SUM(Q47:S47)</f>
        <v>59</v>
      </c>
      <c r="Q47" s="63" t="n">
        <v>59</v>
      </c>
      <c r="R47" s="63" t="n">
        <v>0</v>
      </c>
      <c r="S47" s="63" t="n">
        <v>0</v>
      </c>
    </row>
    <row r="48" s="45" customFormat="true" ht="13.5" hidden="false" customHeight="false" outlineLevel="0" collapsed="false">
      <c r="A48" s="42" t="s">
        <v>61</v>
      </c>
      <c r="B48" s="42" t="n">
        <v>42</v>
      </c>
      <c r="C48" s="42"/>
      <c r="D48" s="62" t="n">
        <f aca="false">SUM(E48:G48)</f>
        <v>155</v>
      </c>
      <c r="E48" s="63" t="n">
        <v>118</v>
      </c>
      <c r="F48" s="63" t="n">
        <v>31</v>
      </c>
      <c r="G48" s="63" t="n">
        <v>6</v>
      </c>
      <c r="H48" s="62" t="n">
        <f aca="false">SUM(I48:K48)</f>
        <v>730</v>
      </c>
      <c r="I48" s="63" t="n">
        <v>694</v>
      </c>
      <c r="J48" s="63" t="n">
        <v>35</v>
      </c>
      <c r="K48" s="63" t="n">
        <v>1</v>
      </c>
      <c r="L48" s="62" t="n">
        <f aca="false">SUM(M48:O48)</f>
        <v>14</v>
      </c>
      <c r="M48" s="63" t="n">
        <v>7</v>
      </c>
      <c r="N48" s="63" t="n">
        <v>4</v>
      </c>
      <c r="O48" s="63" t="n">
        <v>3</v>
      </c>
      <c r="P48" s="62" t="n">
        <f aca="false">SUM(Q48:S48)</f>
        <v>98</v>
      </c>
      <c r="Q48" s="63" t="n">
        <v>95</v>
      </c>
      <c r="R48" s="63" t="n">
        <v>1</v>
      </c>
      <c r="S48" s="63" t="n">
        <v>2</v>
      </c>
    </row>
    <row r="49" s="45" customFormat="true" ht="13.5" hidden="false" customHeight="false" outlineLevel="0" collapsed="false">
      <c r="A49" s="42" t="s">
        <v>62</v>
      </c>
      <c r="B49" s="42" t="n">
        <v>43</v>
      </c>
      <c r="C49" s="42"/>
      <c r="D49" s="62" t="n">
        <f aca="false">SUM(E49:G49)</f>
        <v>184</v>
      </c>
      <c r="E49" s="63" t="n">
        <v>149</v>
      </c>
      <c r="F49" s="63" t="n">
        <v>29</v>
      </c>
      <c r="G49" s="63" t="n">
        <v>6</v>
      </c>
      <c r="H49" s="62" t="n">
        <f aca="false">SUM(I49:K49)</f>
        <v>562</v>
      </c>
      <c r="I49" s="63" t="n">
        <v>528</v>
      </c>
      <c r="J49" s="63" t="n">
        <v>34</v>
      </c>
      <c r="K49" s="63" t="n">
        <v>0</v>
      </c>
      <c r="L49" s="62" t="n">
        <f aca="false">SUM(M49:O49)</f>
        <v>11</v>
      </c>
      <c r="M49" s="63" t="n">
        <v>7</v>
      </c>
      <c r="N49" s="63" t="n">
        <v>2</v>
      </c>
      <c r="O49" s="63" t="n">
        <v>2</v>
      </c>
      <c r="P49" s="62" t="n">
        <f aca="false">SUM(Q49:S49)</f>
        <v>98</v>
      </c>
      <c r="Q49" s="63" t="n">
        <v>94</v>
      </c>
      <c r="R49" s="63" t="n">
        <v>4</v>
      </c>
      <c r="S49" s="63" t="n">
        <v>0</v>
      </c>
    </row>
    <row r="50" s="45" customFormat="true" ht="13.5" hidden="false" customHeight="false" outlineLevel="0" collapsed="false">
      <c r="A50" s="42" t="s">
        <v>63</v>
      </c>
      <c r="B50" s="42" t="n">
        <v>44</v>
      </c>
      <c r="C50" s="42"/>
      <c r="D50" s="62" t="n">
        <f aca="false">SUM(E50:G50)</f>
        <v>57</v>
      </c>
      <c r="E50" s="63" t="n">
        <v>43</v>
      </c>
      <c r="F50" s="63" t="n">
        <v>10</v>
      </c>
      <c r="G50" s="63" t="n">
        <v>4</v>
      </c>
      <c r="H50" s="62" t="n">
        <f aca="false">SUM(I50:K50)</f>
        <v>387</v>
      </c>
      <c r="I50" s="63" t="n">
        <v>366</v>
      </c>
      <c r="J50" s="63" t="n">
        <v>20</v>
      </c>
      <c r="K50" s="63" t="n">
        <v>1</v>
      </c>
      <c r="L50" s="62" t="n">
        <f aca="false">SUM(M50:O50)</f>
        <v>6</v>
      </c>
      <c r="M50" s="63" t="n">
        <v>4</v>
      </c>
      <c r="N50" s="63" t="n">
        <v>1</v>
      </c>
      <c r="O50" s="63" t="n">
        <v>1</v>
      </c>
      <c r="P50" s="62" t="n">
        <f aca="false">SUM(Q50:S50)</f>
        <v>45</v>
      </c>
      <c r="Q50" s="63" t="n">
        <v>45</v>
      </c>
      <c r="R50" s="63" t="n">
        <v>0</v>
      </c>
      <c r="S50" s="63" t="n">
        <v>0</v>
      </c>
    </row>
    <row r="51" s="45" customFormat="true" ht="13.5" hidden="false" customHeight="false" outlineLevel="0" collapsed="false">
      <c r="A51" s="42" t="s">
        <v>64</v>
      </c>
      <c r="B51" s="42" t="n">
        <v>45</v>
      </c>
      <c r="C51" s="42"/>
      <c r="D51" s="62" t="n">
        <f aca="false">SUM(E51:G51)</f>
        <v>133</v>
      </c>
      <c r="E51" s="63" t="n">
        <v>81</v>
      </c>
      <c r="F51" s="63" t="n">
        <v>41</v>
      </c>
      <c r="G51" s="63" t="n">
        <v>11</v>
      </c>
      <c r="H51" s="62" t="n">
        <f aca="false">SUM(I51:K51)</f>
        <v>336</v>
      </c>
      <c r="I51" s="63" t="n">
        <v>292</v>
      </c>
      <c r="J51" s="63" t="n">
        <v>40</v>
      </c>
      <c r="K51" s="63" t="n">
        <v>4</v>
      </c>
      <c r="L51" s="62" t="n">
        <f aca="false">SUM(M51:O51)</f>
        <v>14</v>
      </c>
      <c r="M51" s="63" t="n">
        <v>7</v>
      </c>
      <c r="N51" s="63" t="n">
        <v>6</v>
      </c>
      <c r="O51" s="63" t="n">
        <v>1</v>
      </c>
      <c r="P51" s="62" t="n">
        <f aca="false">SUM(Q51:S51)</f>
        <v>41</v>
      </c>
      <c r="Q51" s="63" t="n">
        <v>37</v>
      </c>
      <c r="R51" s="63" t="n">
        <v>4</v>
      </c>
      <c r="S51" s="63" t="n">
        <v>0</v>
      </c>
    </row>
    <row r="52" s="45" customFormat="true" ht="13.5" hidden="false" customHeight="false" outlineLevel="0" collapsed="false">
      <c r="A52" s="42" t="s">
        <v>65</v>
      </c>
      <c r="B52" s="42" t="n">
        <v>46</v>
      </c>
      <c r="C52" s="42"/>
      <c r="D52" s="62" t="n">
        <f aca="false">SUM(E52:G52)</f>
        <v>232</v>
      </c>
      <c r="E52" s="63" t="n">
        <v>176</v>
      </c>
      <c r="F52" s="63" t="n">
        <v>46</v>
      </c>
      <c r="G52" s="63" t="n">
        <v>10</v>
      </c>
      <c r="H52" s="62" t="n">
        <f aca="false">SUM(I52:K52)</f>
        <v>772</v>
      </c>
      <c r="I52" s="63" t="n">
        <v>687</v>
      </c>
      <c r="J52" s="63" t="n">
        <v>76</v>
      </c>
      <c r="K52" s="63" t="n">
        <v>9</v>
      </c>
      <c r="L52" s="62" t="n">
        <f aca="false">SUM(M52:O52)</f>
        <v>21</v>
      </c>
      <c r="M52" s="63" t="n">
        <v>8</v>
      </c>
      <c r="N52" s="63" t="n">
        <v>4</v>
      </c>
      <c r="O52" s="63" t="n">
        <v>9</v>
      </c>
      <c r="P52" s="62" t="n">
        <f aca="false">SUM(Q52:S52)</f>
        <v>98</v>
      </c>
      <c r="Q52" s="63" t="n">
        <v>98</v>
      </c>
      <c r="R52" s="63" t="n">
        <v>0</v>
      </c>
      <c r="S52" s="63" t="n">
        <v>0</v>
      </c>
    </row>
    <row r="53" s="45" customFormat="true" ht="13.5" hidden="false" customHeight="false" outlineLevel="0" collapsed="false">
      <c r="A53" s="42" t="s">
        <v>66</v>
      </c>
      <c r="B53" s="42" t="n">
        <v>47</v>
      </c>
      <c r="C53" s="42"/>
      <c r="D53" s="62" t="n">
        <f aca="false">SUM(E53:G53)</f>
        <v>162</v>
      </c>
      <c r="E53" s="63" t="n">
        <v>151</v>
      </c>
      <c r="F53" s="63" t="n">
        <v>6</v>
      </c>
      <c r="G53" s="63" t="n">
        <v>5</v>
      </c>
      <c r="H53" s="62" t="n">
        <f aca="false">SUM(I53:K53)</f>
        <v>248</v>
      </c>
      <c r="I53" s="63" t="n">
        <v>236</v>
      </c>
      <c r="J53" s="63" t="n">
        <v>11</v>
      </c>
      <c r="K53" s="63" t="n">
        <v>1</v>
      </c>
      <c r="L53" s="62" t="n">
        <f aca="false">SUM(M53:O53)</f>
        <v>8</v>
      </c>
      <c r="M53" s="63" t="n">
        <v>5</v>
      </c>
      <c r="N53" s="63" t="n">
        <v>1</v>
      </c>
      <c r="O53" s="63" t="n">
        <v>2</v>
      </c>
      <c r="P53" s="62" t="n">
        <f aca="false">SUM(Q53:S53)</f>
        <v>120</v>
      </c>
      <c r="Q53" s="63" t="n">
        <v>118</v>
      </c>
      <c r="R53" s="63" t="n">
        <v>1</v>
      </c>
      <c r="S53" s="63" t="n">
        <v>1</v>
      </c>
    </row>
    <row r="54" s="45" customFormat="true" ht="13.5" hidden="false" customHeight="false" outlineLevel="0" collapsed="false">
      <c r="A54" s="42" t="s">
        <v>67</v>
      </c>
      <c r="B54" s="42" t="n">
        <v>48</v>
      </c>
      <c r="C54" s="42"/>
      <c r="D54" s="62" t="n">
        <f aca="false">SUM(D7:D53)</f>
        <v>9727</v>
      </c>
      <c r="E54" s="62" t="n">
        <f aca="false">SUM(E7:E53)</f>
        <v>6602</v>
      </c>
      <c r="F54" s="62" t="n">
        <f aca="false">SUM(F7:F53)</f>
        <v>2397</v>
      </c>
      <c r="G54" s="62" t="n">
        <f aca="false">SUM(G7:G53)</f>
        <v>728</v>
      </c>
      <c r="H54" s="62" t="n">
        <f aca="false">SUM(H7:H53)</f>
        <v>40920</v>
      </c>
      <c r="I54" s="62" t="n">
        <f aca="false">SUM(I7:I53)</f>
        <v>39271</v>
      </c>
      <c r="J54" s="62" t="n">
        <f aca="false">SUM(J7:J53)</f>
        <v>1551</v>
      </c>
      <c r="K54" s="62" t="n">
        <f aca="false">SUM(K7:K53)</f>
        <v>98</v>
      </c>
      <c r="L54" s="62" t="n">
        <f aca="false">SUM(L7:L53)</f>
        <v>1258</v>
      </c>
      <c r="M54" s="62" t="n">
        <f aca="false">SUM(M7:M53)</f>
        <v>1042</v>
      </c>
      <c r="N54" s="62" t="n">
        <f aca="false">SUM(N7:N53)</f>
        <v>99</v>
      </c>
      <c r="O54" s="62" t="n">
        <f aca="false">SUM(O7:O53)</f>
        <v>117</v>
      </c>
      <c r="P54" s="62" t="n">
        <f aca="false">SUM(P7:P53)</f>
        <v>6215</v>
      </c>
      <c r="Q54" s="62" t="n">
        <f aca="false">SUM(Q7:Q53)</f>
        <v>6157</v>
      </c>
      <c r="R54" s="62" t="n">
        <f aca="false">SUM(R7:R53)</f>
        <v>47</v>
      </c>
      <c r="S54" s="62" t="n">
        <f aca="false">SUM(S7:S53)</f>
        <v>11</v>
      </c>
    </row>
    <row r="55" s="45" customFormat="true" ht="13.5" hidden="false" customHeight="false" outlineLevel="0" collapsed="false">
      <c r="A55" s="26"/>
      <c r="B55" s="26"/>
      <c r="C55" s="26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</row>
    <row r="56" s="45" customFormat="true" ht="13.5" hidden="false" customHeight="false" outlineLevel="0" collapsed="false">
      <c r="A56" s="26"/>
      <c r="B56" s="26"/>
      <c r="C56" s="26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</row>
    <row r="57" s="45" customFormat="true" ht="13.5" hidden="false" customHeight="false" outlineLevel="0" collapsed="false">
      <c r="A57" s="26"/>
      <c r="B57" s="26"/>
      <c r="C57" s="26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</row>
    <row r="58" s="45" customFormat="true" ht="13.5" hidden="false" customHeight="false" outlineLevel="0" collapsed="false">
      <c r="A58" s="26"/>
      <c r="B58" s="26"/>
      <c r="C58" s="26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</row>
    <row r="59" s="45" customFormat="true" ht="13.5" hidden="false" customHeight="false" outlineLevel="0" collapsed="false">
      <c r="A59" s="26"/>
      <c r="B59" s="26"/>
      <c r="C59" s="26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</row>
    <row r="60" s="45" customFormat="true" ht="13.5" hidden="false" customHeight="false" outlineLevel="0" collapsed="false">
      <c r="A60" s="26"/>
      <c r="B60" s="26"/>
      <c r="C60" s="26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</row>
    <row r="61" s="45" customFormat="true" ht="13.5" hidden="false" customHeight="false" outlineLevel="0" collapsed="false">
      <c r="A61" s="26"/>
      <c r="B61" s="26"/>
      <c r="C61" s="26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s="45" customFormat="true" ht="13.5" hidden="false" customHeight="false" outlineLevel="0" collapsed="false">
      <c r="A62" s="26"/>
      <c r="B62" s="26"/>
      <c r="C62" s="26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s="45" customFormat="true" ht="13.5" hidden="false" customHeight="false" outlineLevel="0" collapsed="false">
      <c r="A63" s="26"/>
      <c r="B63" s="26"/>
      <c r="C63" s="26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</row>
    <row r="64" s="45" customFormat="true" ht="13.5" hidden="false" customHeight="false" outlineLevel="0" collapsed="false">
      <c r="A64" s="26"/>
      <c r="B64" s="26"/>
      <c r="C64" s="26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s="45" customFormat="true" ht="13.5" hidden="false" customHeight="false" outlineLevel="0" collapsed="false">
      <c r="A65" s="26"/>
      <c r="B65" s="26"/>
      <c r="C65" s="26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s="45" customFormat="true" ht="13.5" hidden="false" customHeight="false" outlineLevel="0" collapsed="false">
      <c r="A66" s="26"/>
      <c r="B66" s="26"/>
      <c r="C66" s="26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</row>
    <row r="67" s="45" customFormat="true" ht="13.5" hidden="false" customHeight="false" outlineLevel="0" collapsed="false">
      <c r="A67" s="26"/>
      <c r="B67" s="26"/>
      <c r="C67" s="26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</row>
    <row r="68" s="45" customFormat="true" ht="13.5" hidden="false" customHeight="false" outlineLevel="0" collapsed="false">
      <c r="A68" s="26"/>
      <c r="B68" s="26"/>
      <c r="C68" s="26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</row>
    <row r="69" s="45" customFormat="true" ht="13.5" hidden="false" customHeight="false" outlineLevel="0" collapsed="false">
      <c r="A69" s="26"/>
      <c r="B69" s="26"/>
      <c r="C69" s="26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</row>
    <row r="70" s="45" customFormat="true" ht="13.5" hidden="false" customHeight="false" outlineLevel="0" collapsed="false">
      <c r="A70" s="26"/>
      <c r="B70" s="26"/>
      <c r="C70" s="26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</row>
    <row r="71" s="45" customFormat="true" ht="13.5" hidden="false" customHeight="false" outlineLevel="0" collapsed="false">
      <c r="A71" s="26"/>
      <c r="B71" s="26"/>
      <c r="C71" s="26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</row>
    <row r="72" s="45" customFormat="true" ht="13.5" hidden="false" customHeight="false" outlineLevel="0" collapsed="false">
      <c r="A72" s="26"/>
      <c r="B72" s="26"/>
      <c r="C72" s="26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</row>
    <row r="73" s="45" customFormat="true" ht="13.5" hidden="false" customHeight="false" outlineLevel="0" collapsed="false">
      <c r="A73" s="26"/>
      <c r="B73" s="26"/>
      <c r="C73" s="26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</row>
    <row r="74" s="45" customFormat="true" ht="13.5" hidden="false" customHeight="false" outlineLevel="0" collapsed="false">
      <c r="A74" s="26"/>
      <c r="B74" s="26"/>
      <c r="C74" s="26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</row>
    <row r="75" s="45" customFormat="true" ht="13.5" hidden="false" customHeight="false" outlineLevel="0" collapsed="false">
      <c r="A75" s="26"/>
      <c r="B75" s="26"/>
      <c r="C75" s="26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</row>
    <row r="76" s="45" customFormat="true" ht="13.5" hidden="false" customHeight="false" outlineLevel="0" collapsed="false">
      <c r="A76" s="26"/>
      <c r="B76" s="26"/>
      <c r="C76" s="26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</row>
    <row r="77" s="45" customFormat="true" ht="13.5" hidden="false" customHeight="false" outlineLevel="0" collapsed="false">
      <c r="A77" s="26"/>
      <c r="B77" s="26"/>
      <c r="C77" s="26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</row>
    <row r="78" s="45" customFormat="true" ht="13.5" hidden="false" customHeight="false" outlineLevel="0" collapsed="false">
      <c r="A78" s="26"/>
      <c r="B78" s="26"/>
      <c r="C78" s="26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</row>
    <row r="79" s="45" customFormat="true" ht="13.5" hidden="false" customHeight="false" outlineLevel="0" collapsed="false">
      <c r="A79" s="26"/>
      <c r="B79" s="26"/>
      <c r="C79" s="26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</row>
    <row r="80" s="45" customFormat="true" ht="13.5" hidden="false" customHeight="false" outlineLevel="0" collapsed="false">
      <c r="A80" s="26"/>
      <c r="B80" s="26"/>
      <c r="C80" s="26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</row>
    <row r="81" s="45" customFormat="true" ht="13.5" hidden="false" customHeight="false" outlineLevel="0" collapsed="false">
      <c r="A81" s="26"/>
      <c r="B81" s="26"/>
      <c r="C81" s="26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</row>
    <row r="82" s="45" customFormat="true" ht="13.5" hidden="false" customHeight="false" outlineLevel="0" collapsed="false">
      <c r="A82" s="26"/>
      <c r="B82" s="26"/>
      <c r="C82" s="26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</row>
    <row r="83" s="45" customFormat="true" ht="13.5" hidden="false" customHeight="false" outlineLevel="0" collapsed="false">
      <c r="A83" s="26"/>
      <c r="B83" s="26"/>
      <c r="C83" s="26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</row>
    <row r="84" s="45" customFormat="true" ht="13.5" hidden="false" customHeight="false" outlineLevel="0" collapsed="false">
      <c r="A84" s="26"/>
      <c r="B84" s="26"/>
      <c r="C84" s="26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</row>
    <row r="85" s="45" customFormat="true" ht="13.5" hidden="false" customHeight="false" outlineLevel="0" collapsed="false">
      <c r="A85" s="26"/>
      <c r="B85" s="26"/>
      <c r="C85" s="26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</row>
    <row r="86" s="45" customFormat="true" ht="13.5" hidden="false" customHeight="false" outlineLevel="0" collapsed="false">
      <c r="A86" s="26"/>
      <c r="B86" s="26"/>
      <c r="C86" s="26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</row>
    <row r="87" s="45" customFormat="true" ht="13.5" hidden="false" customHeight="false" outlineLevel="0" collapsed="false">
      <c r="A87" s="26"/>
      <c r="B87" s="26"/>
      <c r="C87" s="26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</row>
    <row r="88" s="45" customFormat="true" ht="13.5" hidden="false" customHeight="false" outlineLevel="0" collapsed="false">
      <c r="A88" s="26"/>
      <c r="B88" s="26"/>
      <c r="C88" s="26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</row>
    <row r="89" s="45" customFormat="true" ht="13.5" hidden="false" customHeight="false" outlineLevel="0" collapsed="false">
      <c r="A89" s="26"/>
      <c r="B89" s="26"/>
      <c r="C89" s="26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</row>
    <row r="90" s="45" customFormat="true" ht="13.5" hidden="false" customHeight="false" outlineLevel="0" collapsed="false">
      <c r="A90" s="26"/>
      <c r="B90" s="26"/>
      <c r="C90" s="26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</row>
    <row r="91" s="45" customFormat="true" ht="13.5" hidden="false" customHeight="false" outlineLevel="0" collapsed="false">
      <c r="A91" s="26"/>
      <c r="B91" s="26"/>
      <c r="C91" s="26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</row>
    <row r="92" s="45" customFormat="true" ht="13.5" hidden="false" customHeight="false" outlineLevel="0" collapsed="false">
      <c r="A92" s="26"/>
      <c r="B92" s="26"/>
      <c r="C92" s="26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</row>
    <row r="93" s="45" customFormat="true" ht="13.5" hidden="false" customHeight="false" outlineLevel="0" collapsed="false">
      <c r="A93" s="26"/>
      <c r="B93" s="26"/>
      <c r="C93" s="26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</row>
    <row r="94" s="45" customFormat="true" ht="13.5" hidden="false" customHeight="false" outlineLevel="0" collapsed="false">
      <c r="A94" s="26"/>
      <c r="B94" s="26"/>
      <c r="C94" s="26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</row>
    <row r="95" s="45" customFormat="true" ht="13.5" hidden="false" customHeight="false" outlineLevel="0" collapsed="false">
      <c r="A95" s="26"/>
      <c r="B95" s="26"/>
      <c r="C95" s="26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</row>
    <row r="96" s="45" customFormat="true" ht="13.5" hidden="false" customHeight="false" outlineLevel="0" collapsed="false">
      <c r="A96" s="26"/>
      <c r="B96" s="26"/>
      <c r="C96" s="26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</row>
    <row r="97" s="45" customFormat="true" ht="13.5" hidden="false" customHeight="false" outlineLevel="0" collapsed="false">
      <c r="A97" s="26"/>
      <c r="B97" s="26"/>
      <c r="C97" s="26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</row>
    <row r="98" s="45" customFormat="true" ht="13.5" hidden="false" customHeight="false" outlineLevel="0" collapsed="false">
      <c r="A98" s="26"/>
      <c r="B98" s="26"/>
      <c r="C98" s="26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</row>
    <row r="99" s="45" customFormat="true" ht="13.5" hidden="false" customHeight="false" outlineLevel="0" collapsed="false">
      <c r="A99" s="26"/>
      <c r="B99" s="26"/>
      <c r="C99" s="26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</row>
    <row r="100" s="45" customFormat="true" ht="13.5" hidden="false" customHeight="false" outlineLevel="0" collapsed="false">
      <c r="A100" s="26"/>
      <c r="B100" s="26"/>
      <c r="C100" s="26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</row>
    <row r="101" s="45" customFormat="true" ht="13.5" hidden="false" customHeight="false" outlineLevel="0" collapsed="false">
      <c r="A101" s="26"/>
      <c r="B101" s="26"/>
      <c r="C101" s="26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</row>
    <row r="102" s="45" customFormat="true" ht="13.5" hidden="false" customHeight="false" outlineLevel="0" collapsed="false">
      <c r="A102" s="26"/>
      <c r="B102" s="26"/>
      <c r="C102" s="26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</row>
    <row r="103" s="45" customFormat="true" ht="13.5" hidden="false" customHeight="false" outlineLevel="0" collapsed="false">
      <c r="A103" s="26"/>
      <c r="B103" s="26"/>
      <c r="C103" s="26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</row>
    <row r="104" s="45" customFormat="true" ht="13.5" hidden="false" customHeight="false" outlineLevel="0" collapsed="false">
      <c r="A104" s="26"/>
      <c r="B104" s="26"/>
      <c r="C104" s="26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</row>
    <row r="105" s="45" customFormat="true" ht="13.5" hidden="false" customHeight="false" outlineLevel="0" collapsed="false">
      <c r="A105" s="26"/>
      <c r="B105" s="26"/>
      <c r="C105" s="26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</row>
    <row r="106" s="45" customFormat="true" ht="13.5" hidden="false" customHeight="false" outlineLevel="0" collapsed="false">
      <c r="A106" s="26"/>
      <c r="B106" s="26"/>
      <c r="C106" s="26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</row>
    <row r="107" s="45" customFormat="true" ht="13.5" hidden="false" customHeight="false" outlineLevel="0" collapsed="false">
      <c r="A107" s="26"/>
      <c r="B107" s="26"/>
      <c r="C107" s="26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</row>
    <row r="108" s="45" customFormat="true" ht="13.5" hidden="false" customHeight="false" outlineLevel="0" collapsed="false">
      <c r="A108" s="26"/>
      <c r="B108" s="26"/>
      <c r="C108" s="26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</row>
    <row r="109" s="45" customFormat="true" ht="13.5" hidden="false" customHeight="false" outlineLevel="0" collapsed="false">
      <c r="A109" s="26"/>
      <c r="B109" s="26"/>
      <c r="C109" s="26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</row>
    <row r="110" s="45" customFormat="true" ht="13.5" hidden="false" customHeight="false" outlineLevel="0" collapsed="false">
      <c r="A110" s="26"/>
      <c r="B110" s="26"/>
      <c r="C110" s="26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</row>
    <row r="111" s="45" customFormat="true" ht="13.5" hidden="false" customHeight="false" outlineLevel="0" collapsed="false">
      <c r="A111" s="26"/>
      <c r="B111" s="26"/>
      <c r="C111" s="26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</row>
    <row r="112" s="45" customFormat="true" ht="13.5" hidden="false" customHeight="false" outlineLevel="0" collapsed="false">
      <c r="A112" s="26"/>
      <c r="B112" s="26"/>
      <c r="C112" s="26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</row>
    <row r="113" s="45" customFormat="true" ht="13.5" hidden="false" customHeight="false" outlineLevel="0" collapsed="false">
      <c r="A113" s="26"/>
      <c r="B113" s="26"/>
      <c r="C113" s="26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</row>
    <row r="114" s="45" customFormat="true" ht="13.5" hidden="false" customHeight="false" outlineLevel="0" collapsed="false">
      <c r="A114" s="26"/>
      <c r="B114" s="26"/>
      <c r="C114" s="26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</row>
    <row r="115" s="45" customFormat="true" ht="13.5" hidden="false" customHeight="false" outlineLevel="0" collapsed="false">
      <c r="A115" s="26"/>
      <c r="B115" s="26"/>
      <c r="C115" s="26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</row>
    <row r="116" s="45" customFormat="true" ht="13.5" hidden="false" customHeight="false" outlineLevel="0" collapsed="false">
      <c r="A116" s="26"/>
      <c r="B116" s="26"/>
      <c r="C116" s="26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</row>
    <row r="117" s="45" customFormat="true" ht="13.5" hidden="false" customHeight="false" outlineLevel="0" collapsed="false">
      <c r="A117" s="26"/>
      <c r="B117" s="26"/>
      <c r="C117" s="26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</row>
    <row r="118" s="45" customFormat="true" ht="13.5" hidden="false" customHeight="false" outlineLevel="0" collapsed="false">
      <c r="A118" s="26"/>
      <c r="B118" s="26"/>
      <c r="C118" s="26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</row>
    <row r="119" s="45" customFormat="true" ht="13.5" hidden="false" customHeight="false" outlineLevel="0" collapsed="false">
      <c r="A119" s="26"/>
      <c r="B119" s="26"/>
      <c r="C119" s="26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</row>
    <row r="120" s="45" customFormat="true" ht="13.5" hidden="false" customHeight="false" outlineLevel="0" collapsed="false">
      <c r="A120" s="26"/>
      <c r="B120" s="26"/>
      <c r="C120" s="26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</row>
    <row r="121" s="45" customFormat="true" ht="13.5" hidden="false" customHeight="false" outlineLevel="0" collapsed="false">
      <c r="A121" s="26"/>
      <c r="B121" s="26"/>
      <c r="C121" s="26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</row>
    <row r="122" s="45" customFormat="true" ht="13.5" hidden="false" customHeight="false" outlineLevel="0" collapsed="false">
      <c r="A122" s="26"/>
      <c r="B122" s="26"/>
      <c r="C122" s="26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</row>
    <row r="123" s="45" customFormat="true" ht="13.5" hidden="false" customHeight="false" outlineLevel="0" collapsed="false">
      <c r="A123" s="26"/>
      <c r="B123" s="26"/>
      <c r="C123" s="26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</row>
    <row r="124" s="45" customFormat="true" ht="13.5" hidden="false" customHeight="false" outlineLevel="0" collapsed="false">
      <c r="A124" s="26"/>
      <c r="B124" s="26"/>
      <c r="C124" s="26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</row>
    <row r="125" s="45" customFormat="true" ht="13.5" hidden="false" customHeight="false" outlineLevel="0" collapsed="false">
      <c r="A125" s="26"/>
      <c r="B125" s="26"/>
      <c r="C125" s="26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</row>
    <row r="126" s="45" customFormat="true" ht="13.5" hidden="false" customHeight="false" outlineLevel="0" collapsed="false">
      <c r="A126" s="26"/>
      <c r="B126" s="26"/>
      <c r="C126" s="26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</row>
    <row r="127" s="45" customFormat="true" ht="13.5" hidden="false" customHeight="false" outlineLevel="0" collapsed="false">
      <c r="A127" s="26"/>
      <c r="B127" s="26"/>
      <c r="C127" s="26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</row>
    <row r="128" s="45" customFormat="true" ht="13.5" hidden="false" customHeight="false" outlineLevel="0" collapsed="false">
      <c r="A128" s="26"/>
      <c r="B128" s="26"/>
      <c r="C128" s="26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</row>
    <row r="129" s="45" customFormat="true" ht="13.5" hidden="false" customHeight="false" outlineLevel="0" collapsed="false">
      <c r="A129" s="26"/>
      <c r="B129" s="26"/>
      <c r="C129" s="26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</row>
    <row r="130" s="45" customFormat="true" ht="13.5" hidden="false" customHeight="false" outlineLevel="0" collapsed="false">
      <c r="A130" s="26"/>
      <c r="B130" s="26"/>
      <c r="C130" s="26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</row>
    <row r="131" s="45" customFormat="true" ht="13.5" hidden="false" customHeight="false" outlineLevel="0" collapsed="false">
      <c r="A131" s="26"/>
      <c r="B131" s="26"/>
      <c r="C131" s="26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</row>
    <row r="132" s="45" customFormat="true" ht="13.5" hidden="false" customHeight="false" outlineLevel="0" collapsed="false">
      <c r="A132" s="26"/>
      <c r="B132" s="26"/>
      <c r="C132" s="26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</row>
    <row r="133" s="45" customFormat="true" ht="13.5" hidden="false" customHeight="false" outlineLevel="0" collapsed="false">
      <c r="A133" s="26"/>
      <c r="B133" s="26"/>
      <c r="C133" s="26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</row>
    <row r="134" s="45" customFormat="true" ht="13.5" hidden="false" customHeight="false" outlineLevel="0" collapsed="false">
      <c r="A134" s="26"/>
      <c r="B134" s="26"/>
      <c r="C134" s="26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</row>
    <row r="135" s="45" customFormat="true" ht="13.5" hidden="false" customHeight="false" outlineLevel="0" collapsed="false">
      <c r="A135" s="26"/>
      <c r="B135" s="26"/>
      <c r="C135" s="26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</row>
    <row r="136" s="45" customFormat="true" ht="13.5" hidden="false" customHeight="false" outlineLevel="0" collapsed="false">
      <c r="A136" s="26"/>
      <c r="B136" s="26"/>
      <c r="C136" s="26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</row>
    <row r="137" s="45" customFormat="true" ht="13.5" hidden="false" customHeight="false" outlineLevel="0" collapsed="false">
      <c r="A137" s="26"/>
      <c r="B137" s="26"/>
      <c r="C137" s="26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</row>
    <row r="138" s="45" customFormat="true" ht="13.5" hidden="false" customHeight="false" outlineLevel="0" collapsed="false">
      <c r="A138" s="26"/>
      <c r="B138" s="26"/>
      <c r="C138" s="26"/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</row>
    <row r="139" s="45" customFormat="true" ht="13.5" hidden="false" customHeight="false" outlineLevel="0" collapsed="false">
      <c r="A139" s="26"/>
      <c r="B139" s="26"/>
      <c r="C139" s="26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</row>
    <row r="140" s="45" customFormat="true" ht="13.5" hidden="false" customHeight="false" outlineLevel="0" collapsed="false">
      <c r="A140" s="26"/>
      <c r="B140" s="26"/>
      <c r="C140" s="26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</row>
    <row r="141" s="45" customFormat="true" ht="13.5" hidden="false" customHeight="false" outlineLevel="0" collapsed="false">
      <c r="A141" s="26"/>
      <c r="B141" s="26"/>
      <c r="C141" s="26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</row>
    <row r="142" s="45" customFormat="true" ht="13.5" hidden="false" customHeight="false" outlineLevel="0" collapsed="false">
      <c r="A142" s="26"/>
      <c r="B142" s="26"/>
      <c r="C142" s="26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</row>
    <row r="143" s="45" customFormat="true" ht="13.5" hidden="false" customHeight="false" outlineLevel="0" collapsed="false">
      <c r="A143" s="26"/>
      <c r="B143" s="26"/>
      <c r="C143" s="26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</row>
    <row r="144" s="45" customFormat="true" ht="13.5" hidden="false" customHeight="false" outlineLevel="0" collapsed="false">
      <c r="A144" s="26"/>
      <c r="B144" s="26"/>
      <c r="C144" s="26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</row>
    <row r="145" s="45" customFormat="true" ht="13.5" hidden="false" customHeight="false" outlineLevel="0" collapsed="false">
      <c r="A145" s="26"/>
      <c r="B145" s="26"/>
      <c r="C145" s="26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</row>
    <row r="146" s="45" customFormat="true" ht="13.5" hidden="false" customHeight="false" outlineLevel="0" collapsed="false">
      <c r="A146" s="26"/>
      <c r="B146" s="26"/>
      <c r="C146" s="26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</row>
    <row r="147" s="45" customFormat="true" ht="13.5" hidden="false" customHeight="false" outlineLevel="0" collapsed="false">
      <c r="A147" s="26"/>
      <c r="B147" s="26"/>
      <c r="C147" s="26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</row>
    <row r="148" s="45" customFormat="true" ht="13.5" hidden="false" customHeight="false" outlineLevel="0" collapsed="false">
      <c r="A148" s="26"/>
      <c r="B148" s="26"/>
      <c r="C148" s="26"/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</row>
    <row r="149" s="45" customFormat="true" ht="13.5" hidden="false" customHeight="false" outlineLevel="0" collapsed="false">
      <c r="A149" s="26"/>
      <c r="B149" s="26"/>
      <c r="C149" s="26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</row>
    <row r="150" s="45" customFormat="true" ht="13.5" hidden="false" customHeight="false" outlineLevel="0" collapsed="false">
      <c r="A150" s="26"/>
      <c r="B150" s="26"/>
      <c r="C150" s="26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</row>
    <row r="151" s="45" customFormat="true" ht="13.5" hidden="false" customHeight="false" outlineLevel="0" collapsed="false">
      <c r="A151" s="26"/>
      <c r="B151" s="26"/>
      <c r="C151" s="26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</row>
    <row r="152" s="45" customFormat="true" ht="13.5" hidden="false" customHeight="false" outlineLevel="0" collapsed="false">
      <c r="A152" s="26"/>
      <c r="B152" s="26"/>
      <c r="C152" s="26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</row>
    <row r="153" s="45" customFormat="true" ht="13.5" hidden="false" customHeight="false" outlineLevel="0" collapsed="false">
      <c r="A153" s="26"/>
      <c r="B153" s="26"/>
      <c r="C153" s="26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</row>
    <row r="154" s="45" customFormat="true" ht="13.5" hidden="false" customHeight="false" outlineLevel="0" collapsed="false">
      <c r="A154" s="26"/>
      <c r="B154" s="26"/>
      <c r="C154" s="26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</row>
    <row r="155" s="45" customFormat="true" ht="13.5" hidden="false" customHeight="false" outlineLevel="0" collapsed="false">
      <c r="A155" s="26"/>
      <c r="B155" s="26"/>
      <c r="C155" s="26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</row>
    <row r="156" s="45" customFormat="true" ht="13.5" hidden="false" customHeight="false" outlineLevel="0" collapsed="false">
      <c r="A156" s="26"/>
      <c r="B156" s="26"/>
      <c r="C156" s="26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</row>
    <row r="157" s="45" customFormat="true" ht="13.5" hidden="false" customHeight="false" outlineLevel="0" collapsed="false">
      <c r="A157" s="26"/>
      <c r="B157" s="26"/>
      <c r="C157" s="26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</row>
    <row r="158" s="45" customFormat="true" ht="13.5" hidden="false" customHeight="false" outlineLevel="0" collapsed="false">
      <c r="A158" s="26"/>
      <c r="B158" s="26"/>
      <c r="C158" s="26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</row>
    <row r="159" s="45" customFormat="true" ht="13.5" hidden="false" customHeight="false" outlineLevel="0" collapsed="false">
      <c r="A159" s="26"/>
      <c r="B159" s="26"/>
      <c r="C159" s="26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</row>
    <row r="160" s="45" customFormat="true" ht="13.5" hidden="false" customHeight="false" outlineLevel="0" collapsed="false">
      <c r="A160" s="26"/>
      <c r="B160" s="26"/>
      <c r="C160" s="26"/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</row>
    <row r="161" s="45" customFormat="true" ht="13.5" hidden="false" customHeight="false" outlineLevel="0" collapsed="false">
      <c r="A161" s="26"/>
      <c r="B161" s="26"/>
      <c r="C161" s="26"/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</row>
    <row r="162" s="45" customFormat="true" ht="13.5" hidden="false" customHeight="false" outlineLevel="0" collapsed="false">
      <c r="A162" s="26"/>
      <c r="B162" s="26"/>
      <c r="C162" s="26"/>
      <c r="D162" s="64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</row>
    <row r="163" s="45" customFormat="true" ht="13.5" hidden="false" customHeight="false" outlineLevel="0" collapsed="false">
      <c r="A163" s="26"/>
      <c r="B163" s="26"/>
      <c r="C163" s="26"/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</row>
    <row r="164" s="45" customFormat="true" ht="13.5" hidden="false" customHeight="false" outlineLevel="0" collapsed="false">
      <c r="A164" s="26"/>
      <c r="B164" s="26"/>
      <c r="C164" s="26"/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</row>
    <row r="165" s="45" customFormat="true" ht="13.5" hidden="false" customHeight="false" outlineLevel="0" collapsed="false">
      <c r="A165" s="26"/>
      <c r="B165" s="26"/>
      <c r="C165" s="26"/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</row>
    <row r="166" s="45" customFormat="true" ht="13.5" hidden="false" customHeight="false" outlineLevel="0" collapsed="false">
      <c r="A166" s="26"/>
      <c r="B166" s="26"/>
      <c r="C166" s="26"/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</row>
    <row r="167" s="45" customFormat="true" ht="13.5" hidden="false" customHeight="false" outlineLevel="0" collapsed="false">
      <c r="A167" s="26"/>
      <c r="B167" s="26"/>
      <c r="C167" s="26"/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</row>
    <row r="168" s="45" customFormat="true" ht="13.5" hidden="false" customHeight="false" outlineLevel="0" collapsed="false">
      <c r="A168" s="26"/>
      <c r="B168" s="26"/>
      <c r="C168" s="26"/>
      <c r="D168" s="64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</row>
    <row r="169" s="45" customFormat="true" ht="13.5" hidden="false" customHeight="false" outlineLevel="0" collapsed="false">
      <c r="A169" s="26"/>
      <c r="B169" s="26"/>
      <c r="C169" s="26"/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</row>
    <row r="170" s="45" customFormat="true" ht="13.5" hidden="false" customHeight="false" outlineLevel="0" collapsed="false">
      <c r="A170" s="26"/>
      <c r="B170" s="26"/>
      <c r="C170" s="26"/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</row>
    <row r="171" s="45" customFormat="true" ht="13.5" hidden="false" customHeight="false" outlineLevel="0" collapsed="false">
      <c r="A171" s="26"/>
      <c r="B171" s="26"/>
      <c r="C171" s="26"/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</row>
    <row r="172" s="45" customFormat="true" ht="13.5" hidden="false" customHeight="false" outlineLevel="0" collapsed="false">
      <c r="A172" s="26"/>
      <c r="B172" s="26"/>
      <c r="C172" s="26"/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</row>
    <row r="173" s="45" customFormat="true" ht="13.5" hidden="false" customHeight="false" outlineLevel="0" collapsed="false">
      <c r="A173" s="26"/>
      <c r="B173" s="26"/>
      <c r="C173" s="26"/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</row>
    <row r="174" s="45" customFormat="true" ht="13.5" hidden="false" customHeight="false" outlineLevel="0" collapsed="false">
      <c r="A174" s="26"/>
      <c r="B174" s="26"/>
      <c r="C174" s="26"/>
      <c r="D174" s="64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</row>
    <row r="175" s="45" customFormat="true" ht="13.5" hidden="false" customHeight="false" outlineLevel="0" collapsed="false">
      <c r="A175" s="26"/>
      <c r="B175" s="26"/>
      <c r="C175" s="26"/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</row>
    <row r="176" s="45" customFormat="true" ht="13.5" hidden="false" customHeight="false" outlineLevel="0" collapsed="false">
      <c r="A176" s="26"/>
      <c r="B176" s="26"/>
      <c r="C176" s="26"/>
      <c r="D176" s="64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</row>
    <row r="177" s="45" customFormat="true" ht="13.5" hidden="false" customHeight="false" outlineLevel="0" collapsed="false">
      <c r="A177" s="26"/>
      <c r="B177" s="26"/>
      <c r="C177" s="26"/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</row>
    <row r="178" s="45" customFormat="true" ht="13.5" hidden="false" customHeight="false" outlineLevel="0" collapsed="false">
      <c r="A178" s="26"/>
      <c r="B178" s="26"/>
      <c r="C178" s="26"/>
      <c r="D178" s="64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</row>
    <row r="179" s="45" customFormat="true" ht="13.5" hidden="false" customHeight="false" outlineLevel="0" collapsed="false">
      <c r="A179" s="26"/>
      <c r="B179" s="26"/>
      <c r="C179" s="26"/>
      <c r="D179" s="64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</row>
    <row r="180" s="45" customFormat="true" ht="13.5" hidden="false" customHeight="false" outlineLevel="0" collapsed="false">
      <c r="A180" s="26"/>
      <c r="B180" s="26"/>
      <c r="C180" s="26"/>
      <c r="D180" s="64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</row>
    <row r="181" s="45" customFormat="true" ht="13.5" hidden="false" customHeight="false" outlineLevel="0" collapsed="false">
      <c r="A181" s="26"/>
      <c r="B181" s="26"/>
      <c r="C181" s="26"/>
      <c r="D181" s="64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</row>
    <row r="182" s="45" customFormat="true" ht="13.5" hidden="false" customHeight="false" outlineLevel="0" collapsed="false">
      <c r="A182" s="26"/>
      <c r="B182" s="26"/>
      <c r="C182" s="26"/>
      <c r="D182" s="64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</row>
    <row r="183" s="45" customFormat="true" ht="13.5" hidden="false" customHeight="false" outlineLevel="0" collapsed="false">
      <c r="A183" s="26"/>
      <c r="B183" s="26"/>
      <c r="C183" s="26"/>
      <c r="D183" s="64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</row>
    <row r="184" s="45" customFormat="true" ht="13.5" hidden="false" customHeight="false" outlineLevel="0" collapsed="false">
      <c r="A184" s="26"/>
      <c r="B184" s="26"/>
      <c r="C184" s="26"/>
      <c r="D184" s="64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</row>
    <row r="185" s="45" customFormat="true" ht="13.5" hidden="false" customHeight="false" outlineLevel="0" collapsed="false">
      <c r="A185" s="26"/>
      <c r="B185" s="26"/>
      <c r="C185" s="26"/>
      <c r="D185" s="64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</row>
    <row r="186" s="45" customFormat="true" ht="13.5" hidden="false" customHeight="false" outlineLevel="0" collapsed="false">
      <c r="A186" s="26"/>
      <c r="B186" s="26"/>
      <c r="C186" s="26"/>
      <c r="D186" s="64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</row>
    <row r="187" s="45" customFormat="true" ht="13.5" hidden="false" customHeight="false" outlineLevel="0" collapsed="false">
      <c r="A187" s="26"/>
      <c r="B187" s="26"/>
      <c r="C187" s="26"/>
      <c r="D187" s="64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</row>
    <row r="188" s="45" customFormat="true" ht="13.5" hidden="false" customHeight="false" outlineLevel="0" collapsed="false">
      <c r="A188" s="26"/>
      <c r="B188" s="26"/>
      <c r="C188" s="26"/>
      <c r="D188" s="64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</row>
    <row r="189" s="45" customFormat="true" ht="13.5" hidden="false" customHeight="false" outlineLevel="0" collapsed="false">
      <c r="A189" s="26"/>
      <c r="B189" s="26"/>
      <c r="C189" s="26"/>
      <c r="D189" s="64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</row>
    <row r="190" s="45" customFormat="true" ht="13.5" hidden="false" customHeight="false" outlineLevel="0" collapsed="false">
      <c r="A190" s="26"/>
      <c r="B190" s="26"/>
      <c r="C190" s="26"/>
      <c r="D190" s="64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</row>
    <row r="191" s="45" customFormat="true" ht="13.5" hidden="false" customHeight="false" outlineLevel="0" collapsed="false">
      <c r="A191" s="26"/>
      <c r="B191" s="26"/>
      <c r="C191" s="26"/>
      <c r="D191" s="64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</row>
    <row r="192" s="45" customFormat="true" ht="13.5" hidden="false" customHeight="false" outlineLevel="0" collapsed="false">
      <c r="A192" s="26"/>
      <c r="B192" s="26"/>
      <c r="C192" s="26"/>
      <c r="D192" s="64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</row>
    <row r="193" s="45" customFormat="true" ht="13.5" hidden="false" customHeight="false" outlineLevel="0" collapsed="false">
      <c r="A193" s="26"/>
      <c r="B193" s="26"/>
      <c r="C193" s="26"/>
      <c r="D193" s="64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</row>
    <row r="194" s="45" customFormat="true" ht="13.5" hidden="false" customHeight="false" outlineLevel="0" collapsed="false">
      <c r="A194" s="26"/>
      <c r="B194" s="26"/>
      <c r="C194" s="26"/>
      <c r="D194" s="64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</row>
    <row r="195" s="45" customFormat="true" ht="13.5" hidden="false" customHeight="false" outlineLevel="0" collapsed="false">
      <c r="A195" s="26"/>
      <c r="B195" s="26"/>
      <c r="C195" s="26"/>
      <c r="D195" s="64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</row>
    <row r="196" s="45" customFormat="true" ht="13.5" hidden="false" customHeight="false" outlineLevel="0" collapsed="false">
      <c r="A196" s="26"/>
      <c r="B196" s="26"/>
      <c r="C196" s="26"/>
      <c r="D196" s="64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</row>
    <row r="197" s="45" customFormat="true" ht="13.5" hidden="false" customHeight="false" outlineLevel="0" collapsed="false">
      <c r="A197" s="26"/>
      <c r="B197" s="26"/>
      <c r="C197" s="26"/>
      <c r="D197" s="64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</row>
    <row r="198" s="45" customFormat="true" ht="13.5" hidden="false" customHeight="false" outlineLevel="0" collapsed="false">
      <c r="A198" s="26"/>
      <c r="B198" s="26"/>
      <c r="C198" s="26"/>
      <c r="D198" s="64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</row>
    <row r="199" s="45" customFormat="true" ht="13.5" hidden="false" customHeight="false" outlineLevel="0" collapsed="false">
      <c r="A199" s="26"/>
      <c r="B199" s="26"/>
      <c r="C199" s="26"/>
      <c r="D199" s="64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</row>
    <row r="200" s="45" customFormat="true" ht="13.5" hidden="false" customHeight="false" outlineLevel="0" collapsed="false">
      <c r="A200" s="26"/>
      <c r="B200" s="26"/>
      <c r="C200" s="26"/>
      <c r="D200" s="64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</row>
    <row r="201" s="45" customFormat="true" ht="13.5" hidden="false" customHeight="false" outlineLevel="0" collapsed="false">
      <c r="A201" s="26"/>
      <c r="B201" s="26"/>
      <c r="C201" s="26"/>
      <c r="D201" s="64"/>
      <c r="E201" s="64"/>
      <c r="F201" s="64"/>
      <c r="G201" s="64"/>
      <c r="H201" s="64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</row>
    <row r="202" s="45" customFormat="true" ht="13.5" hidden="false" customHeight="false" outlineLevel="0" collapsed="false">
      <c r="A202" s="26"/>
      <c r="B202" s="26"/>
      <c r="C202" s="26"/>
      <c r="D202" s="64"/>
      <c r="E202" s="64"/>
      <c r="F202" s="64"/>
      <c r="G202" s="64"/>
      <c r="H202" s="64"/>
      <c r="I202" s="64"/>
      <c r="J202" s="64"/>
      <c r="K202" s="64"/>
      <c r="L202" s="64"/>
      <c r="M202" s="64"/>
      <c r="N202" s="64"/>
      <c r="O202" s="64"/>
      <c r="P202" s="64"/>
      <c r="Q202" s="64"/>
      <c r="R202" s="64"/>
      <c r="S202" s="64"/>
    </row>
    <row r="203" s="45" customFormat="true" ht="13.5" hidden="false" customHeight="false" outlineLevel="0" collapsed="false">
      <c r="A203" s="26"/>
      <c r="B203" s="26"/>
      <c r="C203" s="26"/>
      <c r="D203" s="64"/>
      <c r="E203" s="64"/>
      <c r="F203" s="64"/>
      <c r="G203" s="64"/>
      <c r="H203" s="64"/>
      <c r="I203" s="64"/>
      <c r="J203" s="64"/>
      <c r="K203" s="64"/>
      <c r="L203" s="64"/>
      <c r="M203" s="64"/>
      <c r="N203" s="64"/>
      <c r="O203" s="64"/>
      <c r="P203" s="64"/>
      <c r="Q203" s="64"/>
      <c r="R203" s="64"/>
      <c r="S203" s="64"/>
    </row>
    <row r="204" s="45" customFormat="true" ht="13.5" hidden="false" customHeight="false" outlineLevel="0" collapsed="false">
      <c r="A204" s="26"/>
      <c r="B204" s="26"/>
      <c r="C204" s="26"/>
      <c r="D204" s="64"/>
      <c r="E204" s="64"/>
      <c r="F204" s="64"/>
      <c r="G204" s="64"/>
      <c r="H204" s="64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</row>
    <row r="205" s="45" customFormat="true" ht="13.5" hidden="false" customHeight="false" outlineLevel="0" collapsed="false">
      <c r="A205" s="26"/>
      <c r="B205" s="26"/>
      <c r="C205" s="26"/>
      <c r="D205" s="64"/>
      <c r="E205" s="64"/>
      <c r="F205" s="64"/>
      <c r="G205" s="64"/>
      <c r="H205" s="64"/>
      <c r="I205" s="64"/>
      <c r="J205" s="64"/>
      <c r="K205" s="64"/>
      <c r="L205" s="64"/>
      <c r="M205" s="64"/>
      <c r="N205" s="64"/>
      <c r="O205" s="64"/>
      <c r="P205" s="64"/>
      <c r="Q205" s="64"/>
      <c r="R205" s="64"/>
      <c r="S205" s="64"/>
    </row>
    <row r="206" s="45" customFormat="true" ht="13.5" hidden="false" customHeight="false" outlineLevel="0" collapsed="false">
      <c r="A206" s="26"/>
      <c r="B206" s="26"/>
      <c r="C206" s="26"/>
      <c r="D206" s="64"/>
      <c r="E206" s="64"/>
      <c r="F206" s="64"/>
      <c r="G206" s="64"/>
      <c r="H206" s="64"/>
      <c r="I206" s="64"/>
      <c r="J206" s="64"/>
      <c r="K206" s="64"/>
      <c r="L206" s="64"/>
      <c r="M206" s="64"/>
      <c r="N206" s="64"/>
      <c r="O206" s="64"/>
      <c r="P206" s="64"/>
      <c r="Q206" s="64"/>
      <c r="R206" s="64"/>
      <c r="S206" s="64"/>
    </row>
    <row r="207" s="45" customFormat="true" ht="13.5" hidden="false" customHeight="false" outlineLevel="0" collapsed="false">
      <c r="A207" s="26"/>
      <c r="B207" s="26"/>
      <c r="C207" s="26"/>
      <c r="D207" s="64"/>
      <c r="E207" s="64"/>
      <c r="F207" s="64"/>
      <c r="G207" s="64"/>
      <c r="H207" s="64"/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</row>
    <row r="208" s="45" customFormat="true" ht="13.5" hidden="false" customHeight="false" outlineLevel="0" collapsed="false">
      <c r="A208" s="26"/>
      <c r="B208" s="26"/>
      <c r="C208" s="26"/>
      <c r="D208" s="64"/>
      <c r="E208" s="64"/>
      <c r="F208" s="64"/>
      <c r="G208" s="64"/>
      <c r="H208" s="64"/>
      <c r="I208" s="64"/>
      <c r="J208" s="64"/>
      <c r="K208" s="64"/>
      <c r="L208" s="64"/>
      <c r="M208" s="64"/>
      <c r="N208" s="64"/>
      <c r="O208" s="64"/>
      <c r="P208" s="64"/>
      <c r="Q208" s="64"/>
      <c r="R208" s="64"/>
      <c r="S208" s="64"/>
    </row>
    <row r="209" s="45" customFormat="true" ht="13.5" hidden="false" customHeight="false" outlineLevel="0" collapsed="false">
      <c r="A209" s="26"/>
      <c r="B209" s="26"/>
      <c r="C209" s="26"/>
      <c r="D209" s="64"/>
      <c r="E209" s="64"/>
      <c r="F209" s="64"/>
      <c r="G209" s="64"/>
      <c r="H209" s="64"/>
      <c r="I209" s="64"/>
      <c r="J209" s="64"/>
      <c r="K209" s="64"/>
      <c r="L209" s="64"/>
      <c r="M209" s="64"/>
      <c r="N209" s="64"/>
      <c r="O209" s="64"/>
      <c r="P209" s="64"/>
      <c r="Q209" s="64"/>
      <c r="R209" s="64"/>
      <c r="S209" s="64"/>
    </row>
    <row r="210" s="45" customFormat="true" ht="13.5" hidden="false" customHeight="false" outlineLevel="0" collapsed="false">
      <c r="A210" s="26"/>
      <c r="B210" s="26"/>
      <c r="C210" s="26"/>
      <c r="D210" s="64"/>
      <c r="E210" s="64"/>
      <c r="F210" s="64"/>
      <c r="G210" s="64"/>
      <c r="H210" s="64"/>
      <c r="I210" s="64"/>
      <c r="J210" s="64"/>
      <c r="K210" s="64"/>
      <c r="L210" s="64"/>
      <c r="M210" s="64"/>
      <c r="N210" s="64"/>
      <c r="O210" s="64"/>
      <c r="P210" s="64"/>
      <c r="Q210" s="64"/>
      <c r="R210" s="64"/>
      <c r="S210" s="64"/>
    </row>
    <row r="211" s="45" customFormat="true" ht="13.5" hidden="false" customHeight="false" outlineLevel="0" collapsed="false">
      <c r="A211" s="26"/>
      <c r="B211" s="26"/>
      <c r="C211" s="26"/>
      <c r="D211" s="64"/>
      <c r="E211" s="64"/>
      <c r="F211" s="64"/>
      <c r="G211" s="64"/>
      <c r="H211" s="64"/>
      <c r="I211" s="64"/>
      <c r="J211" s="64"/>
      <c r="K211" s="64"/>
      <c r="L211" s="64"/>
      <c r="M211" s="64"/>
      <c r="N211" s="64"/>
      <c r="O211" s="64"/>
      <c r="P211" s="64"/>
      <c r="Q211" s="64"/>
      <c r="R211" s="64"/>
      <c r="S211" s="64"/>
    </row>
    <row r="212" s="45" customFormat="true" ht="13.5" hidden="false" customHeight="false" outlineLevel="0" collapsed="false">
      <c r="A212" s="26"/>
      <c r="B212" s="26"/>
      <c r="C212" s="26"/>
      <c r="D212" s="64"/>
      <c r="E212" s="64"/>
      <c r="F212" s="64"/>
      <c r="G212" s="64"/>
      <c r="H212" s="64"/>
      <c r="I212" s="64"/>
      <c r="J212" s="64"/>
      <c r="K212" s="64"/>
      <c r="L212" s="64"/>
      <c r="M212" s="64"/>
      <c r="N212" s="64"/>
      <c r="O212" s="64"/>
      <c r="P212" s="64"/>
      <c r="Q212" s="64"/>
      <c r="R212" s="64"/>
      <c r="S212" s="64"/>
    </row>
    <row r="213" s="45" customFormat="true" ht="13.5" hidden="false" customHeight="false" outlineLevel="0" collapsed="false">
      <c r="A213" s="26"/>
      <c r="B213" s="26"/>
      <c r="C213" s="26"/>
      <c r="D213" s="64"/>
      <c r="E213" s="64"/>
      <c r="F213" s="64"/>
      <c r="G213" s="64"/>
      <c r="H213" s="64"/>
      <c r="I213" s="64"/>
      <c r="J213" s="64"/>
      <c r="K213" s="64"/>
      <c r="L213" s="64"/>
      <c r="M213" s="64"/>
      <c r="N213" s="64"/>
      <c r="O213" s="64"/>
      <c r="P213" s="64"/>
      <c r="Q213" s="64"/>
      <c r="R213" s="64"/>
      <c r="S213" s="64"/>
    </row>
    <row r="214" s="45" customFormat="true" ht="13.5" hidden="false" customHeight="false" outlineLevel="0" collapsed="false">
      <c r="A214" s="26"/>
      <c r="B214" s="26"/>
      <c r="C214" s="26"/>
      <c r="D214" s="64"/>
      <c r="E214" s="64"/>
      <c r="F214" s="64"/>
      <c r="G214" s="64"/>
      <c r="H214" s="64"/>
      <c r="I214" s="64"/>
      <c r="J214" s="64"/>
      <c r="K214" s="64"/>
      <c r="L214" s="64"/>
      <c r="M214" s="64"/>
      <c r="N214" s="64"/>
      <c r="O214" s="64"/>
      <c r="P214" s="64"/>
      <c r="Q214" s="64"/>
      <c r="R214" s="64"/>
      <c r="S214" s="64"/>
    </row>
    <row r="215" s="45" customFormat="true" ht="13.5" hidden="false" customHeight="false" outlineLevel="0" collapsed="false">
      <c r="A215" s="26"/>
      <c r="B215" s="26"/>
      <c r="C215" s="26"/>
      <c r="D215" s="64"/>
      <c r="E215" s="64"/>
      <c r="F215" s="64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</row>
    <row r="216" s="45" customFormat="true" ht="13.5" hidden="false" customHeight="false" outlineLevel="0" collapsed="false">
      <c r="A216" s="26"/>
      <c r="B216" s="26"/>
      <c r="C216" s="26"/>
      <c r="D216" s="64"/>
      <c r="E216" s="64"/>
      <c r="F216" s="64"/>
      <c r="G216" s="64"/>
      <c r="H216" s="64"/>
      <c r="I216" s="64"/>
      <c r="J216" s="64"/>
      <c r="K216" s="64"/>
      <c r="L216" s="64"/>
      <c r="M216" s="64"/>
      <c r="N216" s="64"/>
      <c r="O216" s="64"/>
      <c r="P216" s="64"/>
      <c r="Q216" s="64"/>
      <c r="R216" s="64"/>
      <c r="S216" s="64"/>
    </row>
    <row r="217" s="45" customFormat="true" ht="13.5" hidden="false" customHeight="false" outlineLevel="0" collapsed="false">
      <c r="A217" s="26"/>
      <c r="B217" s="26"/>
      <c r="C217" s="26"/>
      <c r="D217" s="64"/>
      <c r="E217" s="64"/>
      <c r="F217" s="64"/>
      <c r="G217" s="64"/>
      <c r="H217" s="64"/>
      <c r="I217" s="64"/>
      <c r="J217" s="64"/>
      <c r="K217" s="64"/>
      <c r="L217" s="64"/>
      <c r="M217" s="64"/>
      <c r="N217" s="64"/>
      <c r="O217" s="64"/>
      <c r="P217" s="64"/>
      <c r="Q217" s="64"/>
      <c r="R217" s="64"/>
      <c r="S217" s="64"/>
    </row>
    <row r="218" s="45" customFormat="true" ht="13.5" hidden="false" customHeight="false" outlineLevel="0" collapsed="false">
      <c r="A218" s="26"/>
      <c r="B218" s="26"/>
      <c r="C218" s="26"/>
      <c r="D218" s="64"/>
      <c r="E218" s="64"/>
      <c r="F218" s="64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</row>
    <row r="219" s="45" customFormat="true" ht="13.5" hidden="false" customHeight="false" outlineLevel="0" collapsed="false">
      <c r="A219" s="26"/>
      <c r="B219" s="26"/>
      <c r="C219" s="26"/>
      <c r="D219" s="64"/>
      <c r="E219" s="64"/>
      <c r="F219" s="64"/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</row>
    <row r="220" s="45" customFormat="true" ht="13.5" hidden="false" customHeight="false" outlineLevel="0" collapsed="false">
      <c r="A220" s="26"/>
      <c r="B220" s="26"/>
      <c r="C220" s="26"/>
      <c r="D220" s="64"/>
      <c r="E220" s="64"/>
      <c r="F220" s="64"/>
      <c r="G220" s="64"/>
      <c r="H220" s="64"/>
      <c r="I220" s="64"/>
      <c r="J220" s="64"/>
      <c r="K220" s="64"/>
      <c r="L220" s="64"/>
      <c r="M220" s="64"/>
      <c r="N220" s="64"/>
      <c r="O220" s="64"/>
      <c r="P220" s="64"/>
      <c r="Q220" s="64"/>
      <c r="R220" s="64"/>
      <c r="S220" s="64"/>
    </row>
    <row r="221" s="45" customFormat="true" ht="13.5" hidden="false" customHeight="false" outlineLevel="0" collapsed="false">
      <c r="A221" s="26"/>
      <c r="B221" s="26"/>
      <c r="C221" s="26"/>
      <c r="D221" s="64"/>
      <c r="E221" s="64"/>
      <c r="F221" s="64"/>
      <c r="G221" s="64"/>
      <c r="H221" s="64"/>
      <c r="I221" s="64"/>
      <c r="J221" s="64"/>
      <c r="K221" s="64"/>
      <c r="L221" s="64"/>
      <c r="M221" s="64"/>
      <c r="N221" s="64"/>
      <c r="O221" s="64"/>
      <c r="P221" s="64"/>
      <c r="Q221" s="64"/>
      <c r="R221" s="64"/>
      <c r="S221" s="64"/>
    </row>
    <row r="222" s="45" customFormat="true" ht="13.5" hidden="false" customHeight="false" outlineLevel="0" collapsed="false">
      <c r="A222" s="26"/>
      <c r="B222" s="26"/>
      <c r="C222" s="26"/>
      <c r="D222" s="64"/>
      <c r="E222" s="64"/>
      <c r="F222" s="64"/>
      <c r="G222" s="64"/>
      <c r="H222" s="64"/>
      <c r="I222" s="64"/>
      <c r="J222" s="64"/>
      <c r="K222" s="64"/>
      <c r="L222" s="64"/>
      <c r="M222" s="64"/>
      <c r="N222" s="64"/>
      <c r="O222" s="64"/>
      <c r="P222" s="64"/>
      <c r="Q222" s="64"/>
      <c r="R222" s="64"/>
      <c r="S222" s="64"/>
    </row>
    <row r="223" s="45" customFormat="true" ht="13.5" hidden="false" customHeight="false" outlineLevel="0" collapsed="false">
      <c r="A223" s="26"/>
      <c r="B223" s="26"/>
      <c r="C223" s="26"/>
      <c r="D223" s="64"/>
      <c r="E223" s="64"/>
      <c r="F223" s="64"/>
      <c r="G223" s="64"/>
      <c r="H223" s="64"/>
      <c r="I223" s="64"/>
      <c r="J223" s="64"/>
      <c r="K223" s="64"/>
      <c r="L223" s="64"/>
      <c r="M223" s="64"/>
      <c r="N223" s="64"/>
      <c r="O223" s="64"/>
      <c r="P223" s="64"/>
      <c r="Q223" s="64"/>
      <c r="R223" s="64"/>
      <c r="S223" s="64"/>
    </row>
    <row r="224" s="45" customFormat="true" ht="13.5" hidden="false" customHeight="false" outlineLevel="0" collapsed="false">
      <c r="A224" s="26"/>
      <c r="B224" s="26"/>
      <c r="C224" s="26"/>
      <c r="D224" s="64"/>
      <c r="E224" s="64"/>
      <c r="F224" s="64"/>
      <c r="G224" s="64"/>
      <c r="H224" s="64"/>
      <c r="I224" s="64"/>
      <c r="J224" s="64"/>
      <c r="K224" s="64"/>
      <c r="L224" s="64"/>
      <c r="M224" s="64"/>
      <c r="N224" s="64"/>
      <c r="O224" s="64"/>
      <c r="P224" s="64"/>
      <c r="Q224" s="64"/>
      <c r="R224" s="64"/>
      <c r="S224" s="64"/>
    </row>
    <row r="225" s="45" customFormat="true" ht="13.5" hidden="false" customHeight="false" outlineLevel="0" collapsed="false">
      <c r="A225" s="26"/>
      <c r="B225" s="26"/>
      <c r="C225" s="26"/>
      <c r="D225" s="64"/>
      <c r="E225" s="64"/>
      <c r="F225" s="64"/>
      <c r="G225" s="64"/>
      <c r="H225" s="64"/>
      <c r="I225" s="64"/>
      <c r="J225" s="64"/>
      <c r="K225" s="64"/>
      <c r="L225" s="64"/>
      <c r="M225" s="64"/>
      <c r="N225" s="64"/>
      <c r="O225" s="64"/>
      <c r="P225" s="64"/>
      <c r="Q225" s="64"/>
      <c r="R225" s="64"/>
      <c r="S225" s="64"/>
    </row>
    <row r="226" s="45" customFormat="true" ht="13.5" hidden="false" customHeight="false" outlineLevel="0" collapsed="false">
      <c r="A226" s="26"/>
      <c r="B226" s="26"/>
      <c r="C226" s="26"/>
      <c r="D226" s="64"/>
      <c r="E226" s="64"/>
      <c r="F226" s="64"/>
      <c r="G226" s="64"/>
      <c r="H226" s="64"/>
      <c r="I226" s="64"/>
      <c r="J226" s="64"/>
      <c r="K226" s="64"/>
      <c r="L226" s="64"/>
      <c r="M226" s="64"/>
      <c r="N226" s="64"/>
      <c r="O226" s="64"/>
      <c r="P226" s="64"/>
      <c r="Q226" s="64"/>
      <c r="R226" s="64"/>
      <c r="S226" s="64"/>
    </row>
    <row r="227" s="45" customFormat="true" ht="13.5" hidden="false" customHeight="false" outlineLevel="0" collapsed="false">
      <c r="A227" s="26"/>
      <c r="B227" s="26"/>
      <c r="C227" s="26"/>
      <c r="D227" s="64"/>
      <c r="E227" s="64"/>
      <c r="F227" s="64"/>
      <c r="G227" s="64"/>
      <c r="H227" s="64"/>
      <c r="I227" s="64"/>
      <c r="J227" s="64"/>
      <c r="K227" s="64"/>
      <c r="L227" s="64"/>
      <c r="M227" s="64"/>
      <c r="N227" s="64"/>
      <c r="O227" s="64"/>
      <c r="P227" s="64"/>
      <c r="Q227" s="64"/>
      <c r="R227" s="64"/>
      <c r="S227" s="64"/>
    </row>
    <row r="228" s="45" customFormat="true" ht="13.5" hidden="false" customHeight="false" outlineLevel="0" collapsed="false">
      <c r="A228" s="26"/>
      <c r="B228" s="26"/>
      <c r="C228" s="26"/>
      <c r="D228" s="64"/>
      <c r="E228" s="64"/>
      <c r="F228" s="64"/>
      <c r="G228" s="64"/>
      <c r="H228" s="64"/>
      <c r="I228" s="64"/>
      <c r="J228" s="64"/>
      <c r="K228" s="64"/>
      <c r="L228" s="64"/>
      <c r="M228" s="64"/>
      <c r="N228" s="64"/>
      <c r="O228" s="64"/>
      <c r="P228" s="64"/>
      <c r="Q228" s="64"/>
      <c r="R228" s="64"/>
      <c r="S228" s="64"/>
    </row>
    <row r="229" s="45" customFormat="true" ht="13.5" hidden="false" customHeight="false" outlineLevel="0" collapsed="false">
      <c r="A229" s="26"/>
      <c r="B229" s="26"/>
      <c r="C229" s="26"/>
      <c r="D229" s="64"/>
      <c r="E229" s="64"/>
      <c r="F229" s="64"/>
      <c r="G229" s="64"/>
      <c r="H229" s="64"/>
      <c r="I229" s="64"/>
      <c r="J229" s="64"/>
      <c r="K229" s="64"/>
      <c r="L229" s="64"/>
      <c r="M229" s="64"/>
      <c r="N229" s="64"/>
      <c r="O229" s="64"/>
      <c r="P229" s="64"/>
      <c r="Q229" s="64"/>
      <c r="R229" s="64"/>
      <c r="S229" s="64"/>
    </row>
    <row r="230" s="45" customFormat="true" ht="13.5" hidden="false" customHeight="false" outlineLevel="0" collapsed="false">
      <c r="A230" s="26"/>
      <c r="B230" s="26"/>
      <c r="C230" s="26"/>
      <c r="D230" s="64"/>
      <c r="E230" s="64"/>
      <c r="F230" s="64"/>
      <c r="G230" s="64"/>
      <c r="H230" s="64"/>
      <c r="I230" s="64"/>
      <c r="J230" s="64"/>
      <c r="K230" s="64"/>
      <c r="L230" s="64"/>
      <c r="M230" s="64"/>
      <c r="N230" s="64"/>
      <c r="O230" s="64"/>
      <c r="P230" s="64"/>
      <c r="Q230" s="64"/>
      <c r="R230" s="64"/>
      <c r="S230" s="64"/>
    </row>
    <row r="231" s="45" customFormat="true" ht="13.5" hidden="false" customHeight="false" outlineLevel="0" collapsed="false">
      <c r="A231" s="26"/>
      <c r="B231" s="26"/>
      <c r="C231" s="26"/>
      <c r="D231" s="64"/>
      <c r="E231" s="64"/>
      <c r="F231" s="64"/>
      <c r="G231" s="64"/>
      <c r="H231" s="64"/>
      <c r="I231" s="64"/>
      <c r="J231" s="64"/>
      <c r="K231" s="64"/>
      <c r="L231" s="64"/>
      <c r="M231" s="64"/>
      <c r="N231" s="64"/>
      <c r="O231" s="64"/>
      <c r="P231" s="64"/>
      <c r="Q231" s="64"/>
      <c r="R231" s="64"/>
      <c r="S231" s="64"/>
    </row>
    <row r="232" s="45" customFormat="true" ht="13.5" hidden="false" customHeight="false" outlineLevel="0" collapsed="false">
      <c r="A232" s="26"/>
      <c r="B232" s="26"/>
      <c r="C232" s="26"/>
      <c r="D232" s="64"/>
      <c r="E232" s="64"/>
      <c r="F232" s="64"/>
      <c r="G232" s="64"/>
      <c r="H232" s="64"/>
      <c r="I232" s="64"/>
      <c r="J232" s="64"/>
      <c r="K232" s="64"/>
      <c r="L232" s="64"/>
      <c r="M232" s="64"/>
      <c r="N232" s="64"/>
      <c r="O232" s="64"/>
      <c r="P232" s="64"/>
      <c r="Q232" s="64"/>
      <c r="R232" s="64"/>
      <c r="S232" s="64"/>
    </row>
    <row r="233" s="45" customFormat="true" ht="13.5" hidden="false" customHeight="false" outlineLevel="0" collapsed="false">
      <c r="A233" s="26"/>
      <c r="B233" s="26"/>
      <c r="C233" s="26"/>
      <c r="D233" s="64"/>
      <c r="E233" s="64"/>
      <c r="F233" s="64"/>
      <c r="G233" s="64"/>
      <c r="H233" s="64"/>
      <c r="I233" s="64"/>
      <c r="J233" s="64"/>
      <c r="K233" s="64"/>
      <c r="L233" s="64"/>
      <c r="M233" s="64"/>
      <c r="N233" s="64"/>
      <c r="O233" s="64"/>
      <c r="P233" s="64"/>
      <c r="Q233" s="64"/>
      <c r="R233" s="64"/>
      <c r="S233" s="64"/>
    </row>
    <row r="234" s="45" customFormat="true" ht="13.5" hidden="false" customHeight="false" outlineLevel="0" collapsed="false">
      <c r="A234" s="26"/>
      <c r="B234" s="26"/>
      <c r="C234" s="26"/>
      <c r="D234" s="64"/>
      <c r="E234" s="64"/>
      <c r="F234" s="64"/>
      <c r="G234" s="64"/>
      <c r="H234" s="64"/>
      <c r="I234" s="64"/>
      <c r="J234" s="64"/>
      <c r="K234" s="64"/>
      <c r="L234" s="64"/>
      <c r="M234" s="64"/>
      <c r="N234" s="64"/>
      <c r="O234" s="64"/>
      <c r="P234" s="64"/>
      <c r="Q234" s="64"/>
      <c r="R234" s="64"/>
      <c r="S234" s="64"/>
    </row>
    <row r="235" s="45" customFormat="true" ht="13.5" hidden="false" customHeight="false" outlineLevel="0" collapsed="false">
      <c r="A235" s="26"/>
      <c r="B235" s="26"/>
      <c r="C235" s="26"/>
      <c r="D235" s="64"/>
      <c r="E235" s="64"/>
      <c r="F235" s="64"/>
      <c r="G235" s="64"/>
      <c r="H235" s="64"/>
      <c r="I235" s="64"/>
      <c r="J235" s="64"/>
      <c r="K235" s="64"/>
      <c r="L235" s="64"/>
      <c r="M235" s="64"/>
      <c r="N235" s="64"/>
      <c r="O235" s="64"/>
      <c r="P235" s="64"/>
      <c r="Q235" s="64"/>
      <c r="R235" s="64"/>
      <c r="S235" s="64"/>
    </row>
    <row r="236" s="45" customFormat="true" ht="13.5" hidden="false" customHeight="false" outlineLevel="0" collapsed="false">
      <c r="A236" s="26"/>
      <c r="B236" s="26"/>
      <c r="C236" s="26"/>
      <c r="D236" s="64"/>
      <c r="E236" s="64"/>
      <c r="F236" s="64"/>
      <c r="G236" s="64"/>
      <c r="H236" s="64"/>
      <c r="I236" s="64"/>
      <c r="J236" s="64"/>
      <c r="K236" s="64"/>
      <c r="L236" s="64"/>
      <c r="M236" s="64"/>
      <c r="N236" s="64"/>
      <c r="O236" s="64"/>
      <c r="P236" s="64"/>
      <c r="Q236" s="64"/>
      <c r="R236" s="64"/>
      <c r="S236" s="64"/>
    </row>
    <row r="237" s="45" customFormat="true" ht="13.5" hidden="false" customHeight="false" outlineLevel="0" collapsed="false">
      <c r="A237" s="26"/>
      <c r="B237" s="26"/>
      <c r="C237" s="26"/>
      <c r="D237" s="64"/>
      <c r="E237" s="64"/>
      <c r="F237" s="64"/>
      <c r="G237" s="64"/>
      <c r="H237" s="64"/>
      <c r="I237" s="64"/>
      <c r="J237" s="64"/>
      <c r="K237" s="64"/>
      <c r="L237" s="64"/>
      <c r="M237" s="64"/>
      <c r="N237" s="64"/>
      <c r="O237" s="64"/>
      <c r="P237" s="64"/>
      <c r="Q237" s="64"/>
      <c r="R237" s="64"/>
      <c r="S237" s="64"/>
    </row>
    <row r="238" s="45" customFormat="true" ht="13.5" hidden="false" customHeight="false" outlineLevel="0" collapsed="false">
      <c r="A238" s="26"/>
      <c r="B238" s="26"/>
      <c r="C238" s="26"/>
      <c r="D238" s="64"/>
      <c r="E238" s="64"/>
      <c r="F238" s="64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</row>
    <row r="239" s="45" customFormat="true" ht="13.5" hidden="false" customHeight="false" outlineLevel="0" collapsed="false">
      <c r="A239" s="26"/>
      <c r="B239" s="26"/>
      <c r="C239" s="26"/>
      <c r="D239" s="64"/>
      <c r="E239" s="64"/>
      <c r="F239" s="64"/>
      <c r="G239" s="64"/>
      <c r="H239" s="64"/>
      <c r="I239" s="64"/>
      <c r="J239" s="64"/>
      <c r="K239" s="64"/>
      <c r="L239" s="64"/>
      <c r="M239" s="64"/>
      <c r="N239" s="64"/>
      <c r="O239" s="64"/>
      <c r="P239" s="64"/>
      <c r="Q239" s="64"/>
      <c r="R239" s="64"/>
      <c r="S239" s="64"/>
    </row>
    <row r="240" s="45" customFormat="true" ht="13.5" hidden="false" customHeight="false" outlineLevel="0" collapsed="false">
      <c r="A240" s="26"/>
      <c r="B240" s="26"/>
      <c r="C240" s="26"/>
      <c r="D240" s="64"/>
      <c r="E240" s="64"/>
      <c r="F240" s="64"/>
      <c r="G240" s="64"/>
      <c r="H240" s="64"/>
      <c r="I240" s="64"/>
      <c r="J240" s="64"/>
      <c r="K240" s="64"/>
      <c r="L240" s="64"/>
      <c r="M240" s="64"/>
      <c r="N240" s="64"/>
      <c r="O240" s="64"/>
      <c r="P240" s="64"/>
      <c r="Q240" s="64"/>
      <c r="R240" s="64"/>
      <c r="S240" s="64"/>
    </row>
    <row r="241" s="45" customFormat="true" ht="13.5" hidden="false" customHeight="false" outlineLevel="0" collapsed="false">
      <c r="A241" s="26"/>
      <c r="B241" s="26"/>
      <c r="C241" s="26"/>
      <c r="D241" s="64"/>
      <c r="E241" s="64"/>
      <c r="F241" s="64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</row>
    <row r="242" s="45" customFormat="true" ht="13.5" hidden="false" customHeight="false" outlineLevel="0" collapsed="false">
      <c r="A242" s="26"/>
      <c r="B242" s="26"/>
      <c r="C242" s="26"/>
      <c r="D242" s="64"/>
      <c r="E242" s="64"/>
      <c r="F242" s="64"/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</row>
    <row r="243" s="45" customFormat="true" ht="13.5" hidden="false" customHeight="false" outlineLevel="0" collapsed="false">
      <c r="A243" s="26"/>
      <c r="B243" s="26"/>
      <c r="C243" s="26"/>
      <c r="D243" s="64"/>
      <c r="E243" s="64"/>
      <c r="F243" s="64"/>
      <c r="G243" s="64"/>
      <c r="H243" s="64"/>
      <c r="I243" s="64"/>
      <c r="J243" s="64"/>
      <c r="K243" s="64"/>
      <c r="L243" s="64"/>
      <c r="M243" s="64"/>
      <c r="N243" s="64"/>
      <c r="O243" s="64"/>
      <c r="P243" s="64"/>
      <c r="Q243" s="64"/>
      <c r="R243" s="64"/>
      <c r="S243" s="64"/>
    </row>
    <row r="244" s="45" customFormat="true" ht="13.5" hidden="false" customHeight="false" outlineLevel="0" collapsed="false">
      <c r="A244" s="26"/>
      <c r="B244" s="26"/>
      <c r="C244" s="26"/>
      <c r="D244" s="64"/>
      <c r="E244" s="64"/>
      <c r="F244" s="64"/>
      <c r="G244" s="64"/>
      <c r="H244" s="64"/>
      <c r="I244" s="64"/>
      <c r="J244" s="64"/>
      <c r="K244" s="64"/>
      <c r="L244" s="64"/>
      <c r="M244" s="64"/>
      <c r="N244" s="64"/>
      <c r="O244" s="64"/>
      <c r="P244" s="64"/>
      <c r="Q244" s="64"/>
      <c r="R244" s="64"/>
      <c r="S244" s="64"/>
    </row>
    <row r="245" s="45" customFormat="true" ht="13.5" hidden="false" customHeight="false" outlineLevel="0" collapsed="false">
      <c r="A245" s="26"/>
      <c r="B245" s="26"/>
      <c r="C245" s="26"/>
      <c r="D245" s="64"/>
      <c r="E245" s="64"/>
      <c r="F245" s="64"/>
      <c r="G245" s="64"/>
      <c r="H245" s="64"/>
      <c r="I245" s="64"/>
      <c r="J245" s="64"/>
      <c r="K245" s="64"/>
      <c r="L245" s="64"/>
      <c r="M245" s="64"/>
      <c r="N245" s="64"/>
      <c r="O245" s="64"/>
      <c r="P245" s="64"/>
      <c r="Q245" s="64"/>
      <c r="R245" s="64"/>
      <c r="S245" s="64"/>
    </row>
    <row r="246" s="45" customFormat="true" ht="13.5" hidden="false" customHeight="false" outlineLevel="0" collapsed="false">
      <c r="A246" s="26"/>
      <c r="B246" s="26"/>
      <c r="C246" s="26"/>
      <c r="D246" s="64"/>
      <c r="E246" s="64"/>
      <c r="F246" s="64"/>
      <c r="G246" s="64"/>
      <c r="H246" s="64"/>
      <c r="I246" s="64"/>
      <c r="J246" s="64"/>
      <c r="K246" s="64"/>
      <c r="L246" s="64"/>
      <c r="M246" s="64"/>
      <c r="N246" s="64"/>
      <c r="O246" s="64"/>
      <c r="P246" s="64"/>
      <c r="Q246" s="64"/>
      <c r="R246" s="64"/>
      <c r="S246" s="64"/>
    </row>
    <row r="247" s="45" customFormat="true" ht="13.5" hidden="false" customHeight="false" outlineLevel="0" collapsed="false">
      <c r="A247" s="26"/>
      <c r="B247" s="26"/>
      <c r="C247" s="26"/>
      <c r="D247" s="64"/>
      <c r="E247" s="64"/>
      <c r="F247" s="64"/>
      <c r="G247" s="64"/>
      <c r="H247" s="64"/>
      <c r="I247" s="64"/>
      <c r="J247" s="64"/>
      <c r="K247" s="64"/>
      <c r="L247" s="64"/>
      <c r="M247" s="64"/>
      <c r="N247" s="64"/>
      <c r="O247" s="64"/>
      <c r="P247" s="64"/>
      <c r="Q247" s="64"/>
      <c r="R247" s="64"/>
      <c r="S247" s="64"/>
    </row>
    <row r="248" s="45" customFormat="true" ht="13.5" hidden="false" customHeight="false" outlineLevel="0" collapsed="false">
      <c r="A248" s="26"/>
      <c r="B248" s="26"/>
      <c r="C248" s="26"/>
      <c r="D248" s="64"/>
      <c r="E248" s="64"/>
      <c r="F248" s="64"/>
      <c r="G248" s="64"/>
      <c r="H248" s="64"/>
      <c r="I248" s="64"/>
      <c r="J248" s="64"/>
      <c r="K248" s="64"/>
      <c r="L248" s="64"/>
      <c r="M248" s="64"/>
      <c r="N248" s="64"/>
      <c r="O248" s="64"/>
      <c r="P248" s="64"/>
      <c r="Q248" s="64"/>
      <c r="R248" s="64"/>
      <c r="S248" s="64"/>
    </row>
    <row r="249" s="45" customFormat="true" ht="13.5" hidden="false" customHeight="false" outlineLevel="0" collapsed="false">
      <c r="A249" s="26"/>
      <c r="B249" s="26"/>
      <c r="C249" s="26"/>
      <c r="D249" s="64"/>
      <c r="E249" s="64"/>
      <c r="F249" s="64"/>
      <c r="G249" s="64"/>
      <c r="H249" s="64"/>
      <c r="I249" s="64"/>
      <c r="J249" s="64"/>
      <c r="K249" s="64"/>
      <c r="L249" s="64"/>
      <c r="M249" s="64"/>
      <c r="N249" s="64"/>
      <c r="O249" s="64"/>
      <c r="P249" s="64"/>
      <c r="Q249" s="64"/>
      <c r="R249" s="64"/>
      <c r="S249" s="64"/>
    </row>
    <row r="250" s="45" customFormat="true" ht="13.5" hidden="false" customHeight="false" outlineLevel="0" collapsed="false">
      <c r="A250" s="26"/>
      <c r="B250" s="26"/>
      <c r="C250" s="26"/>
      <c r="D250" s="64"/>
      <c r="E250" s="64"/>
      <c r="F250" s="64"/>
      <c r="G250" s="64"/>
      <c r="H250" s="64"/>
      <c r="I250" s="64"/>
      <c r="J250" s="64"/>
      <c r="K250" s="64"/>
      <c r="L250" s="64"/>
      <c r="M250" s="64"/>
      <c r="N250" s="64"/>
      <c r="O250" s="64"/>
      <c r="P250" s="64"/>
      <c r="Q250" s="64"/>
      <c r="R250" s="64"/>
      <c r="S250" s="64"/>
    </row>
    <row r="251" s="45" customFormat="true" ht="13.5" hidden="false" customHeight="false" outlineLevel="0" collapsed="false">
      <c r="A251" s="26"/>
      <c r="B251" s="26"/>
      <c r="C251" s="26"/>
      <c r="D251" s="64"/>
      <c r="E251" s="64"/>
      <c r="F251" s="64"/>
      <c r="G251" s="64"/>
      <c r="H251" s="64"/>
      <c r="I251" s="64"/>
      <c r="J251" s="64"/>
      <c r="K251" s="64"/>
      <c r="L251" s="64"/>
      <c r="M251" s="64"/>
      <c r="N251" s="64"/>
      <c r="O251" s="64"/>
      <c r="P251" s="64"/>
      <c r="Q251" s="64"/>
      <c r="R251" s="64"/>
      <c r="S251" s="64"/>
    </row>
    <row r="252" s="45" customFormat="true" ht="13.5" hidden="false" customHeight="false" outlineLevel="0" collapsed="false">
      <c r="A252" s="26"/>
      <c r="B252" s="26"/>
      <c r="C252" s="26"/>
      <c r="D252" s="64"/>
      <c r="E252" s="64"/>
      <c r="F252" s="64"/>
      <c r="G252" s="64"/>
      <c r="H252" s="64"/>
      <c r="I252" s="64"/>
      <c r="J252" s="64"/>
      <c r="K252" s="64"/>
      <c r="L252" s="64"/>
      <c r="M252" s="64"/>
      <c r="N252" s="64"/>
      <c r="O252" s="64"/>
      <c r="P252" s="64"/>
      <c r="Q252" s="64"/>
      <c r="R252" s="64"/>
      <c r="S252" s="64"/>
    </row>
    <row r="253" s="45" customFormat="true" ht="13.5" hidden="false" customHeight="false" outlineLevel="0" collapsed="false">
      <c r="A253" s="26"/>
      <c r="B253" s="26"/>
      <c r="C253" s="26"/>
      <c r="D253" s="64"/>
      <c r="E253" s="64"/>
      <c r="F253" s="64"/>
      <c r="G253" s="64"/>
      <c r="H253" s="64"/>
      <c r="I253" s="64"/>
      <c r="J253" s="64"/>
      <c r="K253" s="64"/>
      <c r="L253" s="64"/>
      <c r="M253" s="64"/>
      <c r="N253" s="64"/>
      <c r="O253" s="64"/>
      <c r="P253" s="64"/>
      <c r="Q253" s="64"/>
      <c r="R253" s="64"/>
      <c r="S253" s="64"/>
    </row>
    <row r="254" s="45" customFormat="true" ht="13.5" hidden="false" customHeight="false" outlineLevel="0" collapsed="false">
      <c r="A254" s="26"/>
      <c r="B254" s="26"/>
      <c r="C254" s="26"/>
      <c r="D254" s="64"/>
      <c r="E254" s="64"/>
      <c r="F254" s="64"/>
      <c r="G254" s="64"/>
      <c r="H254" s="64"/>
      <c r="I254" s="64"/>
      <c r="J254" s="64"/>
      <c r="K254" s="64"/>
      <c r="L254" s="64"/>
      <c r="M254" s="64"/>
      <c r="N254" s="64"/>
      <c r="O254" s="64"/>
      <c r="P254" s="64"/>
      <c r="Q254" s="64"/>
      <c r="R254" s="64"/>
      <c r="S254" s="64"/>
    </row>
    <row r="255" s="45" customFormat="true" ht="13.5" hidden="false" customHeight="false" outlineLevel="0" collapsed="false">
      <c r="A255" s="26"/>
      <c r="B255" s="26"/>
      <c r="C255" s="26"/>
      <c r="D255" s="64"/>
      <c r="E255" s="64"/>
      <c r="F255" s="64"/>
      <c r="G255" s="64"/>
      <c r="H255" s="64"/>
      <c r="I255" s="64"/>
      <c r="J255" s="64"/>
      <c r="K255" s="64"/>
      <c r="L255" s="64"/>
      <c r="M255" s="64"/>
      <c r="N255" s="64"/>
      <c r="O255" s="64"/>
      <c r="P255" s="64"/>
      <c r="Q255" s="64"/>
      <c r="R255" s="64"/>
      <c r="S255" s="64"/>
    </row>
    <row r="256" s="45" customFormat="true" ht="13.5" hidden="false" customHeight="false" outlineLevel="0" collapsed="false">
      <c r="A256" s="26"/>
      <c r="B256" s="26"/>
      <c r="C256" s="26"/>
      <c r="D256" s="64"/>
      <c r="E256" s="64"/>
      <c r="F256" s="64"/>
      <c r="G256" s="64"/>
      <c r="H256" s="64"/>
      <c r="I256" s="64"/>
      <c r="J256" s="64"/>
      <c r="K256" s="64"/>
      <c r="L256" s="64"/>
      <c r="M256" s="64"/>
      <c r="N256" s="64"/>
      <c r="O256" s="64"/>
      <c r="P256" s="64"/>
      <c r="Q256" s="64"/>
      <c r="R256" s="64"/>
      <c r="S256" s="64"/>
    </row>
    <row r="257" s="45" customFormat="true" ht="13.5" hidden="false" customHeight="false" outlineLevel="0" collapsed="false">
      <c r="A257" s="26"/>
      <c r="B257" s="26"/>
      <c r="C257" s="26"/>
      <c r="D257" s="64"/>
      <c r="E257" s="64"/>
      <c r="F257" s="64"/>
      <c r="G257" s="64"/>
      <c r="H257" s="64"/>
      <c r="I257" s="64"/>
      <c r="J257" s="64"/>
      <c r="K257" s="64"/>
      <c r="L257" s="64"/>
      <c r="M257" s="64"/>
      <c r="N257" s="64"/>
      <c r="O257" s="64"/>
      <c r="P257" s="64"/>
      <c r="Q257" s="64"/>
      <c r="R257" s="64"/>
      <c r="S257" s="64"/>
    </row>
    <row r="258" s="45" customFormat="true" ht="13.5" hidden="false" customHeight="false" outlineLevel="0" collapsed="false">
      <c r="A258" s="26"/>
      <c r="B258" s="26"/>
      <c r="C258" s="26"/>
      <c r="D258" s="64"/>
      <c r="E258" s="64"/>
      <c r="F258" s="64"/>
      <c r="G258" s="64"/>
      <c r="H258" s="64"/>
      <c r="I258" s="64"/>
      <c r="J258" s="64"/>
      <c r="K258" s="64"/>
      <c r="L258" s="64"/>
      <c r="M258" s="64"/>
      <c r="N258" s="64"/>
      <c r="O258" s="64"/>
      <c r="P258" s="64"/>
      <c r="Q258" s="64"/>
      <c r="R258" s="64"/>
      <c r="S258" s="64"/>
    </row>
    <row r="259" s="45" customFormat="true" ht="13.5" hidden="false" customHeight="false" outlineLevel="0" collapsed="false">
      <c r="A259" s="26"/>
      <c r="B259" s="26"/>
      <c r="C259" s="26"/>
      <c r="D259" s="64"/>
      <c r="E259" s="64"/>
      <c r="F259" s="64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</row>
    <row r="260" s="45" customFormat="true" ht="13.5" hidden="false" customHeight="false" outlineLevel="0" collapsed="false">
      <c r="A260" s="26"/>
      <c r="B260" s="26"/>
      <c r="C260" s="26"/>
      <c r="D260" s="64"/>
      <c r="E260" s="64"/>
      <c r="F260" s="64"/>
      <c r="G260" s="64"/>
      <c r="H260" s="64"/>
      <c r="I260" s="64"/>
      <c r="J260" s="64"/>
      <c r="K260" s="64"/>
      <c r="L260" s="64"/>
      <c r="M260" s="64"/>
      <c r="N260" s="64"/>
      <c r="O260" s="64"/>
      <c r="P260" s="64"/>
      <c r="Q260" s="64"/>
      <c r="R260" s="64"/>
      <c r="S260" s="64"/>
    </row>
    <row r="261" s="45" customFormat="true" ht="13.5" hidden="false" customHeight="false" outlineLevel="0" collapsed="false">
      <c r="A261" s="26"/>
      <c r="B261" s="26"/>
      <c r="C261" s="26"/>
      <c r="D261" s="64"/>
      <c r="E261" s="64"/>
      <c r="F261" s="64"/>
      <c r="G261" s="64"/>
      <c r="H261" s="64"/>
      <c r="I261" s="64"/>
      <c r="J261" s="64"/>
      <c r="K261" s="64"/>
      <c r="L261" s="64"/>
      <c r="M261" s="64"/>
      <c r="N261" s="64"/>
      <c r="O261" s="64"/>
      <c r="P261" s="64"/>
      <c r="Q261" s="64"/>
      <c r="R261" s="64"/>
      <c r="S261" s="64"/>
    </row>
    <row r="262" s="45" customFormat="true" ht="13.5" hidden="false" customHeight="false" outlineLevel="0" collapsed="false">
      <c r="A262" s="26"/>
      <c r="B262" s="26"/>
      <c r="C262" s="26"/>
      <c r="D262" s="64"/>
      <c r="E262" s="64"/>
      <c r="F262" s="64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</row>
    <row r="263" s="45" customFormat="true" ht="13.5" hidden="false" customHeight="false" outlineLevel="0" collapsed="false">
      <c r="A263" s="26"/>
      <c r="B263" s="26"/>
      <c r="C263" s="26"/>
      <c r="D263" s="64"/>
      <c r="E263" s="64"/>
      <c r="F263" s="64"/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</row>
    <row r="264" s="45" customFormat="true" ht="13.5" hidden="false" customHeight="false" outlineLevel="0" collapsed="false">
      <c r="A264" s="26"/>
      <c r="B264" s="26"/>
      <c r="C264" s="26"/>
      <c r="D264" s="64"/>
      <c r="E264" s="64"/>
      <c r="F264" s="64"/>
      <c r="G264" s="64"/>
      <c r="H264" s="64"/>
      <c r="I264" s="64"/>
      <c r="J264" s="64"/>
      <c r="K264" s="64"/>
      <c r="L264" s="64"/>
      <c r="M264" s="64"/>
      <c r="N264" s="64"/>
      <c r="O264" s="64"/>
      <c r="P264" s="64"/>
      <c r="Q264" s="64"/>
      <c r="R264" s="64"/>
      <c r="S264" s="64"/>
    </row>
    <row r="265" s="45" customFormat="true" ht="13.5" hidden="false" customHeight="false" outlineLevel="0" collapsed="false">
      <c r="A265" s="26"/>
      <c r="B265" s="26"/>
      <c r="C265" s="26"/>
      <c r="D265" s="64"/>
      <c r="E265" s="64"/>
      <c r="F265" s="64"/>
      <c r="G265" s="64"/>
      <c r="H265" s="64"/>
      <c r="I265" s="64"/>
      <c r="J265" s="64"/>
      <c r="K265" s="64"/>
      <c r="L265" s="64"/>
      <c r="M265" s="64"/>
      <c r="N265" s="64"/>
      <c r="O265" s="64"/>
      <c r="P265" s="64"/>
      <c r="Q265" s="64"/>
      <c r="R265" s="64"/>
      <c r="S265" s="64"/>
    </row>
    <row r="266" s="45" customFormat="true" ht="13.5" hidden="false" customHeight="false" outlineLevel="0" collapsed="false">
      <c r="A266" s="26"/>
      <c r="B266" s="26"/>
      <c r="C266" s="26"/>
      <c r="D266" s="64"/>
      <c r="E266" s="64"/>
      <c r="F266" s="64"/>
      <c r="G266" s="64"/>
      <c r="H266" s="64"/>
      <c r="I266" s="64"/>
      <c r="J266" s="64"/>
      <c r="K266" s="64"/>
      <c r="L266" s="64"/>
      <c r="M266" s="64"/>
      <c r="N266" s="64"/>
      <c r="O266" s="64"/>
      <c r="P266" s="64"/>
      <c r="Q266" s="64"/>
      <c r="R266" s="64"/>
      <c r="S266" s="64"/>
    </row>
    <row r="267" s="45" customFormat="true" ht="13.5" hidden="false" customHeight="false" outlineLevel="0" collapsed="false">
      <c r="A267" s="26"/>
      <c r="B267" s="26"/>
      <c r="C267" s="26"/>
      <c r="D267" s="64"/>
      <c r="E267" s="64"/>
      <c r="F267" s="64"/>
      <c r="G267" s="64"/>
      <c r="H267" s="64"/>
      <c r="I267" s="64"/>
      <c r="J267" s="64"/>
      <c r="K267" s="64"/>
      <c r="L267" s="64"/>
      <c r="M267" s="64"/>
      <c r="N267" s="64"/>
      <c r="O267" s="64"/>
      <c r="P267" s="64"/>
      <c r="Q267" s="64"/>
      <c r="R267" s="64"/>
      <c r="S267" s="64"/>
    </row>
    <row r="268" s="45" customFormat="true" ht="13.5" hidden="false" customHeight="false" outlineLevel="0" collapsed="false">
      <c r="A268" s="26"/>
      <c r="B268" s="26"/>
      <c r="C268" s="26"/>
      <c r="D268" s="64"/>
      <c r="E268" s="64"/>
      <c r="F268" s="64"/>
      <c r="G268" s="64"/>
      <c r="H268" s="64"/>
      <c r="I268" s="64"/>
      <c r="J268" s="64"/>
      <c r="K268" s="64"/>
      <c r="L268" s="64"/>
      <c r="M268" s="64"/>
      <c r="N268" s="64"/>
      <c r="O268" s="64"/>
      <c r="P268" s="64"/>
      <c r="Q268" s="64"/>
      <c r="R268" s="64"/>
      <c r="S268" s="64"/>
    </row>
    <row r="269" s="45" customFormat="true" ht="13.5" hidden="false" customHeight="false" outlineLevel="0" collapsed="false">
      <c r="A269" s="26"/>
      <c r="B269" s="26"/>
      <c r="C269" s="26"/>
      <c r="D269" s="64"/>
      <c r="E269" s="64"/>
      <c r="F269" s="64"/>
      <c r="G269" s="64"/>
      <c r="H269" s="64"/>
      <c r="I269" s="64"/>
      <c r="J269" s="64"/>
      <c r="K269" s="64"/>
      <c r="L269" s="64"/>
      <c r="M269" s="64"/>
      <c r="N269" s="64"/>
      <c r="O269" s="64"/>
      <c r="P269" s="64"/>
      <c r="Q269" s="64"/>
      <c r="R269" s="64"/>
      <c r="S269" s="64"/>
    </row>
    <row r="270" s="45" customFormat="true" ht="13.5" hidden="false" customHeight="false" outlineLevel="0" collapsed="false">
      <c r="A270" s="26"/>
      <c r="B270" s="26"/>
      <c r="C270" s="26"/>
      <c r="D270" s="64"/>
      <c r="E270" s="64"/>
      <c r="F270" s="64"/>
      <c r="G270" s="64"/>
      <c r="H270" s="64"/>
      <c r="I270" s="64"/>
      <c r="J270" s="64"/>
      <c r="K270" s="64"/>
      <c r="L270" s="64"/>
      <c r="M270" s="64"/>
      <c r="N270" s="64"/>
      <c r="O270" s="64"/>
      <c r="P270" s="64"/>
      <c r="Q270" s="64"/>
      <c r="R270" s="64"/>
      <c r="S270" s="64"/>
    </row>
    <row r="271" s="45" customFormat="true" ht="13.5" hidden="false" customHeight="false" outlineLevel="0" collapsed="false">
      <c r="A271" s="26"/>
      <c r="B271" s="26"/>
      <c r="C271" s="26"/>
      <c r="D271" s="64"/>
      <c r="E271" s="64"/>
      <c r="F271" s="64"/>
      <c r="G271" s="64"/>
      <c r="H271" s="64"/>
      <c r="I271" s="64"/>
      <c r="J271" s="64"/>
      <c r="K271" s="64"/>
      <c r="L271" s="64"/>
      <c r="M271" s="64"/>
      <c r="N271" s="64"/>
      <c r="O271" s="64"/>
      <c r="P271" s="64"/>
      <c r="Q271" s="64"/>
      <c r="R271" s="64"/>
      <c r="S271" s="64"/>
    </row>
    <row r="272" s="45" customFormat="true" ht="13.5" hidden="false" customHeight="false" outlineLevel="0" collapsed="false">
      <c r="A272" s="26"/>
      <c r="B272" s="26"/>
      <c r="C272" s="26"/>
      <c r="D272" s="64"/>
      <c r="E272" s="64"/>
      <c r="F272" s="64"/>
      <c r="G272" s="64"/>
      <c r="H272" s="64"/>
      <c r="I272" s="64"/>
      <c r="J272" s="64"/>
      <c r="K272" s="64"/>
      <c r="L272" s="64"/>
      <c r="M272" s="64"/>
      <c r="N272" s="64"/>
      <c r="O272" s="64"/>
      <c r="P272" s="64"/>
      <c r="Q272" s="64"/>
      <c r="R272" s="64"/>
      <c r="S272" s="64"/>
    </row>
    <row r="273" s="45" customFormat="true" ht="13.5" hidden="false" customHeight="false" outlineLevel="0" collapsed="false">
      <c r="A273" s="26"/>
      <c r="B273" s="26"/>
      <c r="C273" s="26"/>
      <c r="D273" s="64"/>
      <c r="E273" s="64"/>
      <c r="F273" s="64"/>
      <c r="G273" s="64"/>
      <c r="H273" s="64"/>
      <c r="I273" s="64"/>
      <c r="J273" s="64"/>
      <c r="K273" s="64"/>
      <c r="L273" s="64"/>
      <c r="M273" s="64"/>
      <c r="N273" s="64"/>
      <c r="O273" s="64"/>
      <c r="P273" s="64"/>
      <c r="Q273" s="64"/>
      <c r="R273" s="64"/>
      <c r="S273" s="64"/>
    </row>
    <row r="274" s="45" customFormat="true" ht="13.5" hidden="false" customHeight="false" outlineLevel="0" collapsed="false">
      <c r="A274" s="26"/>
      <c r="B274" s="26"/>
      <c r="C274" s="26"/>
      <c r="D274" s="64"/>
      <c r="E274" s="64"/>
      <c r="F274" s="64"/>
      <c r="G274" s="64"/>
      <c r="H274" s="64"/>
      <c r="I274" s="64"/>
      <c r="J274" s="64"/>
      <c r="K274" s="64"/>
      <c r="L274" s="64"/>
      <c r="M274" s="64"/>
      <c r="N274" s="64"/>
      <c r="O274" s="64"/>
      <c r="P274" s="64"/>
      <c r="Q274" s="64"/>
      <c r="R274" s="64"/>
      <c r="S274" s="64"/>
    </row>
    <row r="275" s="45" customFormat="true" ht="13.5" hidden="false" customHeight="false" outlineLevel="0" collapsed="false">
      <c r="A275" s="26"/>
      <c r="B275" s="26"/>
      <c r="C275" s="26"/>
      <c r="D275" s="64"/>
      <c r="E275" s="64"/>
      <c r="F275" s="64"/>
      <c r="G275" s="64"/>
      <c r="H275" s="64"/>
      <c r="I275" s="64"/>
      <c r="J275" s="64"/>
      <c r="K275" s="64"/>
      <c r="L275" s="64"/>
      <c r="M275" s="64"/>
      <c r="N275" s="64"/>
      <c r="O275" s="64"/>
      <c r="P275" s="64"/>
      <c r="Q275" s="64"/>
      <c r="R275" s="64"/>
      <c r="S275" s="64"/>
    </row>
    <row r="276" s="45" customFormat="true" ht="13.5" hidden="false" customHeight="false" outlineLevel="0" collapsed="false">
      <c r="A276" s="26"/>
      <c r="B276" s="26"/>
      <c r="C276" s="26"/>
      <c r="D276" s="64"/>
      <c r="E276" s="64"/>
      <c r="F276" s="64"/>
      <c r="G276" s="64"/>
      <c r="H276" s="64"/>
      <c r="I276" s="64"/>
      <c r="J276" s="64"/>
      <c r="K276" s="64"/>
      <c r="L276" s="64"/>
      <c r="M276" s="64"/>
      <c r="N276" s="64"/>
      <c r="O276" s="64"/>
      <c r="P276" s="64"/>
      <c r="Q276" s="64"/>
      <c r="R276" s="64"/>
      <c r="S276" s="64"/>
    </row>
    <row r="277" s="45" customFormat="true" ht="13.5" hidden="false" customHeight="false" outlineLevel="0" collapsed="false">
      <c r="A277" s="26"/>
      <c r="B277" s="26"/>
      <c r="C277" s="26"/>
      <c r="D277" s="64"/>
      <c r="E277" s="64"/>
      <c r="F277" s="64"/>
      <c r="G277" s="64"/>
      <c r="H277" s="64"/>
      <c r="I277" s="64"/>
      <c r="J277" s="64"/>
      <c r="K277" s="64"/>
      <c r="L277" s="64"/>
      <c r="M277" s="64"/>
      <c r="N277" s="64"/>
      <c r="O277" s="64"/>
      <c r="P277" s="64"/>
      <c r="Q277" s="64"/>
      <c r="R277" s="64"/>
      <c r="S277" s="64"/>
    </row>
    <row r="278" s="45" customFormat="true" ht="13.5" hidden="false" customHeight="false" outlineLevel="0" collapsed="false">
      <c r="A278" s="26"/>
      <c r="B278" s="26"/>
      <c r="C278" s="26"/>
      <c r="D278" s="64"/>
      <c r="E278" s="64"/>
      <c r="F278" s="64"/>
      <c r="G278" s="64"/>
      <c r="H278" s="64"/>
      <c r="I278" s="64"/>
      <c r="J278" s="64"/>
      <c r="K278" s="64"/>
      <c r="L278" s="64"/>
      <c r="M278" s="64"/>
      <c r="N278" s="64"/>
      <c r="O278" s="64"/>
      <c r="P278" s="64"/>
      <c r="Q278" s="64"/>
      <c r="R278" s="64"/>
      <c r="S278" s="64"/>
    </row>
    <row r="279" s="45" customFormat="true" ht="13.5" hidden="false" customHeight="false" outlineLevel="0" collapsed="false">
      <c r="A279" s="26"/>
      <c r="B279" s="26"/>
      <c r="C279" s="26"/>
      <c r="D279" s="64"/>
      <c r="E279" s="64"/>
      <c r="F279" s="64"/>
      <c r="G279" s="64"/>
      <c r="H279" s="64"/>
      <c r="I279" s="64"/>
      <c r="J279" s="64"/>
      <c r="K279" s="64"/>
      <c r="L279" s="64"/>
      <c r="M279" s="64"/>
      <c r="N279" s="64"/>
      <c r="O279" s="64"/>
      <c r="P279" s="64"/>
      <c r="Q279" s="64"/>
      <c r="R279" s="64"/>
      <c r="S279" s="64"/>
    </row>
    <row r="280" s="45" customFormat="true" ht="13.5" hidden="false" customHeight="false" outlineLevel="0" collapsed="false">
      <c r="A280" s="26"/>
      <c r="B280" s="26"/>
      <c r="C280" s="26"/>
      <c r="D280" s="64"/>
      <c r="E280" s="64"/>
      <c r="F280" s="64"/>
      <c r="G280" s="64"/>
      <c r="H280" s="64"/>
      <c r="I280" s="64"/>
      <c r="J280" s="64"/>
      <c r="K280" s="64"/>
      <c r="L280" s="64"/>
      <c r="M280" s="64"/>
      <c r="N280" s="64"/>
      <c r="O280" s="64"/>
      <c r="P280" s="64"/>
      <c r="Q280" s="64"/>
      <c r="R280" s="64"/>
      <c r="S280" s="64"/>
    </row>
    <row r="281" s="45" customFormat="true" ht="13.5" hidden="false" customHeight="false" outlineLevel="0" collapsed="false">
      <c r="A281" s="26"/>
      <c r="B281" s="26"/>
      <c r="C281" s="26"/>
      <c r="D281" s="64"/>
      <c r="E281" s="64"/>
      <c r="F281" s="64"/>
      <c r="G281" s="64"/>
      <c r="H281" s="64"/>
      <c r="I281" s="64"/>
      <c r="J281" s="64"/>
      <c r="K281" s="64"/>
      <c r="L281" s="64"/>
      <c r="M281" s="64"/>
      <c r="N281" s="64"/>
      <c r="O281" s="64"/>
      <c r="P281" s="64"/>
      <c r="Q281" s="64"/>
      <c r="R281" s="64"/>
      <c r="S281" s="64"/>
    </row>
    <row r="282" s="45" customFormat="true" ht="13.5" hidden="false" customHeight="false" outlineLevel="0" collapsed="false">
      <c r="A282" s="26"/>
      <c r="B282" s="26"/>
      <c r="C282" s="26"/>
      <c r="D282" s="64"/>
      <c r="E282" s="64"/>
      <c r="F282" s="64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</row>
    <row r="283" s="45" customFormat="true" ht="13.5" hidden="false" customHeight="false" outlineLevel="0" collapsed="false">
      <c r="A283" s="26"/>
      <c r="B283" s="26"/>
      <c r="C283" s="26"/>
      <c r="D283" s="64"/>
      <c r="E283" s="64"/>
      <c r="F283" s="64"/>
      <c r="G283" s="64"/>
      <c r="H283" s="64"/>
      <c r="I283" s="64"/>
      <c r="J283" s="64"/>
      <c r="K283" s="64"/>
      <c r="L283" s="64"/>
      <c r="M283" s="64"/>
      <c r="N283" s="64"/>
      <c r="O283" s="64"/>
      <c r="P283" s="64"/>
      <c r="Q283" s="64"/>
      <c r="R283" s="64"/>
      <c r="S283" s="64"/>
    </row>
    <row r="284" s="45" customFormat="true" ht="13.5" hidden="false" customHeight="false" outlineLevel="0" collapsed="false">
      <c r="A284" s="26"/>
      <c r="B284" s="26"/>
      <c r="C284" s="26"/>
      <c r="D284" s="64"/>
      <c r="E284" s="64"/>
      <c r="F284" s="64"/>
      <c r="G284" s="64"/>
      <c r="H284" s="64"/>
      <c r="I284" s="64"/>
      <c r="J284" s="64"/>
      <c r="K284" s="64"/>
      <c r="L284" s="64"/>
      <c r="M284" s="64"/>
      <c r="N284" s="64"/>
      <c r="O284" s="64"/>
      <c r="P284" s="64"/>
      <c r="Q284" s="64"/>
      <c r="R284" s="64"/>
      <c r="S284" s="64"/>
    </row>
    <row r="285" s="45" customFormat="true" ht="13.5" hidden="false" customHeight="false" outlineLevel="0" collapsed="false">
      <c r="A285" s="26"/>
      <c r="B285" s="26"/>
      <c r="C285" s="26"/>
      <c r="D285" s="64"/>
      <c r="E285" s="64"/>
      <c r="F285" s="64"/>
      <c r="G285" s="64"/>
      <c r="H285" s="64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</row>
    <row r="286" s="45" customFormat="true" ht="13.5" hidden="false" customHeight="false" outlineLevel="0" collapsed="false">
      <c r="A286" s="26"/>
      <c r="B286" s="26"/>
      <c r="C286" s="26"/>
      <c r="D286" s="64"/>
      <c r="E286" s="64"/>
      <c r="F286" s="64"/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</row>
    <row r="287" s="45" customFormat="true" ht="13.5" hidden="false" customHeight="false" outlineLevel="0" collapsed="false">
      <c r="A287" s="26"/>
      <c r="B287" s="26"/>
      <c r="C287" s="26"/>
      <c r="D287" s="64"/>
      <c r="E287" s="64"/>
      <c r="F287" s="64"/>
      <c r="G287" s="64"/>
      <c r="H287" s="64"/>
      <c r="I287" s="64"/>
      <c r="J287" s="64"/>
      <c r="K287" s="64"/>
      <c r="L287" s="64"/>
      <c r="M287" s="64"/>
      <c r="N287" s="64"/>
      <c r="O287" s="64"/>
      <c r="P287" s="64"/>
      <c r="Q287" s="64"/>
      <c r="R287" s="64"/>
      <c r="S287" s="64"/>
    </row>
    <row r="288" s="45" customFormat="true" ht="13.5" hidden="false" customHeight="false" outlineLevel="0" collapsed="false">
      <c r="A288" s="26"/>
      <c r="B288" s="26"/>
      <c r="C288" s="26"/>
      <c r="D288" s="64"/>
      <c r="E288" s="64"/>
      <c r="F288" s="64"/>
      <c r="G288" s="64"/>
      <c r="H288" s="64"/>
      <c r="I288" s="64"/>
      <c r="J288" s="64"/>
      <c r="K288" s="64"/>
      <c r="L288" s="64"/>
      <c r="M288" s="64"/>
      <c r="N288" s="64"/>
      <c r="O288" s="64"/>
      <c r="P288" s="64"/>
      <c r="Q288" s="64"/>
      <c r="R288" s="64"/>
      <c r="S288" s="64"/>
    </row>
    <row r="289" s="45" customFormat="true" ht="13.5" hidden="false" customHeight="false" outlineLevel="0" collapsed="false">
      <c r="A289" s="26"/>
      <c r="B289" s="26"/>
      <c r="C289" s="26"/>
      <c r="D289" s="64"/>
      <c r="E289" s="64"/>
      <c r="F289" s="64"/>
      <c r="G289" s="64"/>
      <c r="H289" s="64"/>
      <c r="I289" s="64"/>
      <c r="J289" s="64"/>
      <c r="K289" s="64"/>
      <c r="L289" s="64"/>
      <c r="M289" s="64"/>
      <c r="N289" s="64"/>
      <c r="O289" s="64"/>
      <c r="P289" s="64"/>
      <c r="Q289" s="64"/>
      <c r="R289" s="64"/>
      <c r="S289" s="64"/>
    </row>
    <row r="290" s="45" customFormat="true" ht="13.5" hidden="false" customHeight="false" outlineLevel="0" collapsed="false">
      <c r="A290" s="26"/>
      <c r="B290" s="26"/>
      <c r="C290" s="26"/>
      <c r="D290" s="64"/>
      <c r="E290" s="64"/>
      <c r="F290" s="64"/>
      <c r="G290" s="64"/>
      <c r="H290" s="64"/>
      <c r="I290" s="64"/>
      <c r="J290" s="64"/>
      <c r="K290" s="64"/>
      <c r="L290" s="64"/>
      <c r="M290" s="64"/>
      <c r="N290" s="64"/>
      <c r="O290" s="64"/>
      <c r="P290" s="64"/>
      <c r="Q290" s="64"/>
      <c r="R290" s="64"/>
      <c r="S290" s="64"/>
    </row>
    <row r="291" s="45" customFormat="true" ht="13.5" hidden="false" customHeight="false" outlineLevel="0" collapsed="false">
      <c r="A291" s="26"/>
      <c r="B291" s="26"/>
      <c r="C291" s="26"/>
      <c r="D291" s="64"/>
      <c r="E291" s="64"/>
      <c r="F291" s="64"/>
      <c r="G291" s="64"/>
      <c r="H291" s="64"/>
      <c r="I291" s="64"/>
      <c r="J291" s="64"/>
      <c r="K291" s="64"/>
      <c r="L291" s="64"/>
      <c r="M291" s="64"/>
      <c r="N291" s="64"/>
      <c r="O291" s="64"/>
      <c r="P291" s="64"/>
      <c r="Q291" s="64"/>
      <c r="R291" s="64"/>
      <c r="S291" s="64"/>
    </row>
    <row r="292" s="45" customFormat="true" ht="13.5" hidden="false" customHeight="false" outlineLevel="0" collapsed="false">
      <c r="A292" s="26"/>
      <c r="B292" s="26"/>
      <c r="C292" s="26"/>
      <c r="D292" s="64"/>
      <c r="E292" s="64"/>
      <c r="F292" s="64"/>
      <c r="G292" s="64"/>
      <c r="H292" s="64"/>
      <c r="I292" s="64"/>
      <c r="J292" s="64"/>
      <c r="K292" s="64"/>
      <c r="L292" s="64"/>
      <c r="M292" s="64"/>
      <c r="N292" s="64"/>
      <c r="O292" s="64"/>
      <c r="P292" s="64"/>
      <c r="Q292" s="64"/>
      <c r="R292" s="64"/>
      <c r="S292" s="64"/>
    </row>
    <row r="293" s="45" customFormat="true" ht="13.5" hidden="false" customHeight="false" outlineLevel="0" collapsed="false">
      <c r="A293" s="26"/>
      <c r="B293" s="26"/>
      <c r="C293" s="26"/>
      <c r="D293" s="64"/>
      <c r="E293" s="64"/>
      <c r="F293" s="64"/>
      <c r="G293" s="64"/>
      <c r="H293" s="64"/>
      <c r="I293" s="64"/>
      <c r="J293" s="64"/>
      <c r="K293" s="64"/>
      <c r="L293" s="64"/>
      <c r="M293" s="64"/>
      <c r="N293" s="64"/>
      <c r="O293" s="64"/>
      <c r="P293" s="64"/>
      <c r="Q293" s="64"/>
      <c r="R293" s="64"/>
      <c r="S293" s="64"/>
    </row>
    <row r="294" s="45" customFormat="true" ht="13.5" hidden="false" customHeight="false" outlineLevel="0" collapsed="false">
      <c r="A294" s="26"/>
      <c r="B294" s="26"/>
      <c r="C294" s="26"/>
      <c r="D294" s="64"/>
      <c r="E294" s="64"/>
      <c r="F294" s="64"/>
      <c r="G294" s="64"/>
      <c r="H294" s="64"/>
      <c r="I294" s="64"/>
      <c r="J294" s="64"/>
      <c r="K294" s="64"/>
      <c r="L294" s="64"/>
      <c r="M294" s="64"/>
      <c r="N294" s="64"/>
      <c r="O294" s="64"/>
      <c r="P294" s="64"/>
      <c r="Q294" s="64"/>
      <c r="R294" s="64"/>
      <c r="S294" s="64"/>
    </row>
    <row r="295" s="45" customFormat="true" ht="13.5" hidden="false" customHeight="false" outlineLevel="0" collapsed="false">
      <c r="A295" s="26"/>
      <c r="B295" s="26"/>
      <c r="C295" s="26"/>
      <c r="D295" s="64"/>
      <c r="E295" s="64"/>
      <c r="F295" s="64"/>
      <c r="G295" s="64"/>
      <c r="H295" s="64"/>
      <c r="I295" s="64"/>
      <c r="J295" s="64"/>
      <c r="K295" s="64"/>
      <c r="L295" s="64"/>
      <c r="M295" s="64"/>
      <c r="N295" s="64"/>
      <c r="O295" s="64"/>
      <c r="P295" s="64"/>
      <c r="Q295" s="64"/>
      <c r="R295" s="64"/>
      <c r="S295" s="64"/>
    </row>
    <row r="296" s="45" customFormat="true" ht="13.5" hidden="false" customHeight="false" outlineLevel="0" collapsed="false">
      <c r="A296" s="26"/>
      <c r="B296" s="26"/>
      <c r="C296" s="26"/>
      <c r="D296" s="64"/>
      <c r="E296" s="64"/>
      <c r="F296" s="64"/>
      <c r="G296" s="64"/>
      <c r="H296" s="64"/>
      <c r="I296" s="64"/>
      <c r="J296" s="64"/>
      <c r="K296" s="64"/>
      <c r="L296" s="64"/>
      <c r="M296" s="64"/>
      <c r="N296" s="64"/>
      <c r="O296" s="64"/>
      <c r="P296" s="64"/>
      <c r="Q296" s="64"/>
      <c r="R296" s="64"/>
      <c r="S296" s="64"/>
    </row>
    <row r="297" s="45" customFormat="true" ht="13.5" hidden="false" customHeight="false" outlineLevel="0" collapsed="false">
      <c r="A297" s="26"/>
      <c r="B297" s="26"/>
      <c r="C297" s="26"/>
      <c r="D297" s="64"/>
      <c r="E297" s="64"/>
      <c r="F297" s="64"/>
      <c r="G297" s="64"/>
      <c r="H297" s="64"/>
      <c r="I297" s="64"/>
      <c r="J297" s="64"/>
      <c r="K297" s="64"/>
      <c r="L297" s="64"/>
      <c r="M297" s="64"/>
      <c r="N297" s="64"/>
      <c r="O297" s="64"/>
      <c r="P297" s="64"/>
      <c r="Q297" s="64"/>
      <c r="R297" s="64"/>
      <c r="S297" s="64"/>
    </row>
    <row r="298" s="45" customFormat="true" ht="13.5" hidden="false" customHeight="false" outlineLevel="0" collapsed="false">
      <c r="A298" s="26"/>
      <c r="B298" s="26"/>
      <c r="C298" s="26"/>
      <c r="D298" s="64"/>
      <c r="E298" s="64"/>
      <c r="F298" s="64"/>
      <c r="G298" s="64"/>
      <c r="H298" s="64"/>
      <c r="I298" s="64"/>
      <c r="J298" s="64"/>
      <c r="K298" s="64"/>
      <c r="L298" s="64"/>
      <c r="M298" s="64"/>
      <c r="N298" s="64"/>
      <c r="O298" s="64"/>
      <c r="P298" s="64"/>
      <c r="Q298" s="64"/>
      <c r="R298" s="64"/>
      <c r="S298" s="64"/>
    </row>
    <row r="299" s="45" customFormat="true" ht="13.5" hidden="false" customHeight="false" outlineLevel="0" collapsed="false">
      <c r="A299" s="26"/>
      <c r="B299" s="26"/>
      <c r="C299" s="26"/>
      <c r="D299" s="64"/>
      <c r="E299" s="64"/>
      <c r="F299" s="64"/>
      <c r="G299" s="64"/>
      <c r="H299" s="64"/>
      <c r="I299" s="64"/>
      <c r="J299" s="64"/>
      <c r="K299" s="64"/>
      <c r="L299" s="64"/>
      <c r="M299" s="64"/>
      <c r="N299" s="64"/>
      <c r="O299" s="64"/>
      <c r="P299" s="64"/>
      <c r="Q299" s="64"/>
      <c r="R299" s="64"/>
      <c r="S299" s="64"/>
    </row>
    <row r="300" s="45" customFormat="true" ht="13.5" hidden="false" customHeight="false" outlineLevel="0" collapsed="false">
      <c r="A300" s="26"/>
      <c r="B300" s="26"/>
      <c r="C300" s="26"/>
      <c r="D300" s="64"/>
      <c r="E300" s="64"/>
      <c r="F300" s="64"/>
      <c r="G300" s="64"/>
      <c r="H300" s="64"/>
      <c r="I300" s="64"/>
      <c r="J300" s="64"/>
      <c r="K300" s="64"/>
      <c r="L300" s="64"/>
      <c r="M300" s="64"/>
      <c r="N300" s="64"/>
      <c r="O300" s="64"/>
      <c r="P300" s="64"/>
      <c r="Q300" s="64"/>
      <c r="R300" s="64"/>
      <c r="S300" s="64"/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20" width="8.99"/>
    <col collapsed="false" customWidth="true" hidden="true" outlineLevel="0" max="2" min="2" style="21" width="6.62"/>
    <col collapsed="false" customWidth="false" hidden="true" outlineLevel="0" max="3" min="3" style="22" width="8.99"/>
    <col collapsed="false" customWidth="false" hidden="false" outlineLevel="0" max="19" min="4" style="47" width="8.99"/>
    <col collapsed="false" customWidth="false" hidden="false" outlineLevel="0" max="257" min="20" style="22" width="8.99"/>
  </cols>
  <sheetData>
    <row r="1" customFormat="false" ht="17.25" hidden="false" customHeight="false" outlineLevel="0" collapsed="false">
      <c r="A1" s="23" t="s">
        <v>95</v>
      </c>
      <c r="B1" s="24"/>
      <c r="C1" s="23"/>
      <c r="D1" s="52"/>
      <c r="E1" s="52"/>
      <c r="F1" s="51"/>
      <c r="G1" s="52"/>
      <c r="H1" s="51"/>
      <c r="I1" s="51"/>
      <c r="J1" s="51"/>
      <c r="K1" s="51"/>
      <c r="L1" s="65"/>
      <c r="M1" s="65"/>
      <c r="N1" s="65"/>
      <c r="O1" s="65"/>
      <c r="P1" s="65"/>
      <c r="Q1" s="65"/>
      <c r="R1" s="65"/>
      <c r="S1" s="65"/>
    </row>
    <row r="2" s="36" customFormat="true" ht="18" hidden="false" customHeight="true" outlineLevel="0" collapsed="false">
      <c r="A2" s="30" t="s">
        <v>1</v>
      </c>
      <c r="B2" s="31" t="s">
        <v>2</v>
      </c>
      <c r="C2" s="30" t="s">
        <v>79</v>
      </c>
      <c r="D2" s="104" t="s">
        <v>6</v>
      </c>
      <c r="E2" s="54"/>
      <c r="F2" s="54"/>
      <c r="G2" s="54"/>
      <c r="H2" s="54"/>
      <c r="I2" s="54"/>
      <c r="J2" s="54"/>
      <c r="K2" s="56"/>
      <c r="L2" s="104" t="s">
        <v>7</v>
      </c>
      <c r="M2" s="54"/>
      <c r="N2" s="54"/>
      <c r="O2" s="54"/>
      <c r="P2" s="54"/>
      <c r="Q2" s="54"/>
      <c r="R2" s="54"/>
      <c r="S2" s="56"/>
    </row>
    <row r="3" s="36" customFormat="true" ht="18" hidden="false" customHeight="true" outlineLevel="0" collapsed="false">
      <c r="A3" s="30"/>
      <c r="B3" s="31"/>
      <c r="C3" s="30"/>
      <c r="D3" s="58" t="s">
        <v>97</v>
      </c>
      <c r="E3" s="54"/>
      <c r="F3" s="54"/>
      <c r="G3" s="56"/>
      <c r="H3" s="58" t="s">
        <v>98</v>
      </c>
      <c r="I3" s="54"/>
      <c r="J3" s="54"/>
      <c r="K3" s="56"/>
      <c r="L3" s="58" t="s">
        <v>97</v>
      </c>
      <c r="M3" s="54"/>
      <c r="N3" s="54"/>
      <c r="O3" s="56"/>
      <c r="P3" s="58" t="s">
        <v>98</v>
      </c>
      <c r="Q3" s="54"/>
      <c r="R3" s="54"/>
      <c r="S3" s="56"/>
    </row>
    <row r="4" s="36" customFormat="true" ht="18" hidden="false" customHeight="true" outlineLevel="0" collapsed="false">
      <c r="A4" s="30"/>
      <c r="B4" s="31"/>
      <c r="C4" s="30"/>
      <c r="D4" s="57" t="s">
        <v>73</v>
      </c>
      <c r="E4" s="60" t="s">
        <v>9</v>
      </c>
      <c r="F4" s="60" t="s">
        <v>10</v>
      </c>
      <c r="G4" s="60" t="s">
        <v>11</v>
      </c>
      <c r="H4" s="57" t="s">
        <v>73</v>
      </c>
      <c r="I4" s="60" t="s">
        <v>9</v>
      </c>
      <c r="J4" s="60" t="s">
        <v>10</v>
      </c>
      <c r="K4" s="60" t="s">
        <v>11</v>
      </c>
      <c r="L4" s="57" t="s">
        <v>73</v>
      </c>
      <c r="M4" s="60" t="s">
        <v>9</v>
      </c>
      <c r="N4" s="60" t="s">
        <v>10</v>
      </c>
      <c r="O4" s="60" t="s">
        <v>11</v>
      </c>
      <c r="P4" s="57" t="s">
        <v>73</v>
      </c>
      <c r="Q4" s="60" t="s">
        <v>9</v>
      </c>
      <c r="R4" s="60" t="s">
        <v>10</v>
      </c>
      <c r="S4" s="60" t="s">
        <v>11</v>
      </c>
    </row>
    <row r="5" s="36" customFormat="true" ht="18" hidden="false" customHeight="true" outlineLevel="0" collapsed="false">
      <c r="A5" s="30"/>
      <c r="B5" s="31"/>
      <c r="C5" s="30"/>
      <c r="D5" s="57"/>
      <c r="E5" s="60"/>
      <c r="F5" s="60"/>
      <c r="G5" s="60"/>
      <c r="H5" s="57"/>
      <c r="I5" s="60"/>
      <c r="J5" s="60"/>
      <c r="K5" s="60"/>
      <c r="L5" s="57"/>
      <c r="M5" s="60"/>
      <c r="N5" s="60"/>
      <c r="O5" s="60"/>
      <c r="P5" s="57"/>
      <c r="Q5" s="60"/>
      <c r="R5" s="60"/>
      <c r="S5" s="60"/>
    </row>
    <row r="6" s="36" customFormat="true" ht="18" hidden="false" customHeight="true" outlineLevel="0" collapsed="false">
      <c r="A6" s="30"/>
      <c r="B6" s="31"/>
      <c r="C6" s="30"/>
      <c r="D6" s="57" t="s">
        <v>99</v>
      </c>
      <c r="E6" s="61" t="s">
        <v>99</v>
      </c>
      <c r="F6" s="61" t="s">
        <v>99</v>
      </c>
      <c r="G6" s="61" t="s">
        <v>99</v>
      </c>
      <c r="H6" s="57" t="s">
        <v>99</v>
      </c>
      <c r="I6" s="61" t="s">
        <v>99</v>
      </c>
      <c r="J6" s="61" t="s">
        <v>99</v>
      </c>
      <c r="K6" s="61" t="s">
        <v>99</v>
      </c>
      <c r="L6" s="57" t="s">
        <v>99</v>
      </c>
      <c r="M6" s="61" t="s">
        <v>99</v>
      </c>
      <c r="N6" s="61" t="s">
        <v>99</v>
      </c>
      <c r="O6" s="61" t="s">
        <v>99</v>
      </c>
      <c r="P6" s="57" t="s">
        <v>99</v>
      </c>
      <c r="Q6" s="61" t="s">
        <v>99</v>
      </c>
      <c r="R6" s="61" t="s">
        <v>99</v>
      </c>
      <c r="S6" s="61" t="s">
        <v>99</v>
      </c>
    </row>
    <row r="7" s="45" customFormat="true" ht="13.5" hidden="false" customHeight="false" outlineLevel="0" collapsed="false">
      <c r="A7" s="42" t="s">
        <v>20</v>
      </c>
      <c r="B7" s="42" t="n">
        <v>1</v>
      </c>
      <c r="C7" s="42"/>
      <c r="D7" s="62" t="n">
        <f aca="false">SUM(E7:G7)</f>
        <v>41</v>
      </c>
      <c r="E7" s="63" t="n">
        <v>24</v>
      </c>
      <c r="F7" s="63" t="n">
        <v>12</v>
      </c>
      <c r="G7" s="63" t="n">
        <v>5</v>
      </c>
      <c r="H7" s="62" t="n">
        <f aca="false">SUM(I7:K7)</f>
        <v>162</v>
      </c>
      <c r="I7" s="63" t="n">
        <v>132</v>
      </c>
      <c r="J7" s="63" t="n">
        <v>30</v>
      </c>
      <c r="K7" s="63" t="n">
        <v>0</v>
      </c>
      <c r="L7" s="62" t="n">
        <f aca="false">SUM(M7:O7)</f>
        <v>50</v>
      </c>
      <c r="M7" s="63" t="n">
        <v>48</v>
      </c>
      <c r="N7" s="63" t="n">
        <v>2</v>
      </c>
      <c r="O7" s="63" t="n">
        <v>0</v>
      </c>
      <c r="P7" s="62" t="n">
        <f aca="false">SUM(Q7:S7)</f>
        <v>42</v>
      </c>
      <c r="Q7" s="63" t="n">
        <v>42</v>
      </c>
      <c r="R7" s="63" t="n">
        <v>0</v>
      </c>
      <c r="S7" s="63" t="n">
        <v>0</v>
      </c>
    </row>
    <row r="8" s="45" customFormat="true" ht="13.5" hidden="false" customHeight="false" outlineLevel="0" collapsed="false">
      <c r="A8" s="42" t="s">
        <v>21</v>
      </c>
      <c r="B8" s="42" t="n">
        <v>2</v>
      </c>
      <c r="C8" s="42"/>
      <c r="D8" s="62" t="n">
        <f aca="false">SUM(E8:G8)</f>
        <v>47</v>
      </c>
      <c r="E8" s="63" t="n">
        <v>38</v>
      </c>
      <c r="F8" s="63" t="n">
        <v>8</v>
      </c>
      <c r="G8" s="63" t="n">
        <v>1</v>
      </c>
      <c r="H8" s="62" t="n">
        <f aca="false">SUM(I8:K8)</f>
        <v>61</v>
      </c>
      <c r="I8" s="63" t="n">
        <v>60</v>
      </c>
      <c r="J8" s="63" t="n">
        <v>1</v>
      </c>
      <c r="K8" s="63" t="n">
        <v>0</v>
      </c>
      <c r="L8" s="62" t="n">
        <f aca="false">SUM(M8:O8)</f>
        <v>2</v>
      </c>
      <c r="M8" s="63" t="n">
        <v>0</v>
      </c>
      <c r="N8" s="63" t="n">
        <v>2</v>
      </c>
      <c r="O8" s="63" t="n">
        <v>0</v>
      </c>
      <c r="P8" s="62" t="n">
        <f aca="false">SUM(Q8:S8)</f>
        <v>88</v>
      </c>
      <c r="Q8" s="63" t="n">
        <v>87</v>
      </c>
      <c r="R8" s="63" t="n">
        <v>1</v>
      </c>
      <c r="S8" s="63" t="n">
        <v>0</v>
      </c>
    </row>
    <row r="9" s="45" customFormat="true" ht="13.5" hidden="false" customHeight="false" outlineLevel="0" collapsed="false">
      <c r="A9" s="42" t="s">
        <v>22</v>
      </c>
      <c r="B9" s="42" t="n">
        <v>3</v>
      </c>
      <c r="C9" s="42"/>
      <c r="D9" s="62" t="n">
        <f aca="false">SUM(E9:G9)</f>
        <v>41</v>
      </c>
      <c r="E9" s="63" t="n">
        <v>36</v>
      </c>
      <c r="F9" s="63" t="n">
        <v>5</v>
      </c>
      <c r="G9" s="63" t="n">
        <v>0</v>
      </c>
      <c r="H9" s="62" t="n">
        <f aca="false">SUM(I9:K9)</f>
        <v>136</v>
      </c>
      <c r="I9" s="63" t="n">
        <v>128</v>
      </c>
      <c r="J9" s="63" t="n">
        <v>8</v>
      </c>
      <c r="K9" s="63" t="n">
        <v>0</v>
      </c>
      <c r="L9" s="62" t="n">
        <f aca="false">SUM(M9:O9)</f>
        <v>30</v>
      </c>
      <c r="M9" s="63" t="n">
        <v>29</v>
      </c>
      <c r="N9" s="63" t="n">
        <v>0</v>
      </c>
      <c r="O9" s="63" t="n">
        <v>1</v>
      </c>
      <c r="P9" s="62" t="n">
        <f aca="false">SUM(Q9:S9)</f>
        <v>44</v>
      </c>
      <c r="Q9" s="63" t="n">
        <v>44</v>
      </c>
      <c r="R9" s="63" t="n">
        <v>0</v>
      </c>
      <c r="S9" s="63" t="n">
        <v>0</v>
      </c>
    </row>
    <row r="10" s="45" customFormat="true" ht="13.5" hidden="false" customHeight="false" outlineLevel="0" collapsed="false">
      <c r="A10" s="42" t="s">
        <v>23</v>
      </c>
      <c r="B10" s="42" t="n">
        <v>4</v>
      </c>
      <c r="C10" s="42"/>
      <c r="D10" s="62" t="n">
        <f aca="false">SUM(E10:G10)</f>
        <v>43</v>
      </c>
      <c r="E10" s="63" t="n">
        <v>31</v>
      </c>
      <c r="F10" s="63" t="n">
        <v>9</v>
      </c>
      <c r="G10" s="63" t="n">
        <v>3</v>
      </c>
      <c r="H10" s="62" t="n">
        <f aca="false">SUM(I10:K10)</f>
        <v>112</v>
      </c>
      <c r="I10" s="63" t="n">
        <v>106</v>
      </c>
      <c r="J10" s="63" t="n">
        <v>6</v>
      </c>
      <c r="K10" s="63" t="n">
        <v>0</v>
      </c>
      <c r="L10" s="62" t="n">
        <f aca="false">SUM(M10:O10)</f>
        <v>3</v>
      </c>
      <c r="M10" s="63" t="n">
        <v>2</v>
      </c>
      <c r="N10" s="63" t="n">
        <v>1</v>
      </c>
      <c r="O10" s="63" t="n">
        <v>0</v>
      </c>
      <c r="P10" s="62" t="n">
        <f aca="false">SUM(Q10:S10)</f>
        <v>25</v>
      </c>
      <c r="Q10" s="63" t="n">
        <v>25</v>
      </c>
      <c r="R10" s="63" t="n">
        <v>0</v>
      </c>
      <c r="S10" s="63" t="n">
        <v>0</v>
      </c>
    </row>
    <row r="11" s="45" customFormat="true" ht="13.5" hidden="false" customHeight="false" outlineLevel="0" collapsed="false">
      <c r="A11" s="42" t="s">
        <v>24</v>
      </c>
      <c r="B11" s="42" t="n">
        <v>5</v>
      </c>
      <c r="C11" s="42"/>
      <c r="D11" s="62" t="n">
        <f aca="false">SUM(E11:G11)</f>
        <v>12</v>
      </c>
      <c r="E11" s="63" t="n">
        <v>3</v>
      </c>
      <c r="F11" s="63" t="n">
        <v>7</v>
      </c>
      <c r="G11" s="63" t="n">
        <v>2</v>
      </c>
      <c r="H11" s="62" t="n">
        <f aca="false">SUM(I11:K11)</f>
        <v>10</v>
      </c>
      <c r="I11" s="63" t="n">
        <v>6</v>
      </c>
      <c r="J11" s="63" t="n">
        <v>3</v>
      </c>
      <c r="K11" s="63" t="n">
        <v>1</v>
      </c>
      <c r="L11" s="62" t="n">
        <f aca="false">SUM(M11:O11)</f>
        <v>2</v>
      </c>
      <c r="M11" s="63" t="n">
        <v>0</v>
      </c>
      <c r="N11" s="63" t="n">
        <v>2</v>
      </c>
      <c r="O11" s="63" t="n">
        <v>0</v>
      </c>
      <c r="P11" s="62" t="n">
        <f aca="false">SUM(Q11:S11)</f>
        <v>1</v>
      </c>
      <c r="Q11" s="63" t="n">
        <v>1</v>
      </c>
      <c r="R11" s="63" t="n">
        <v>0</v>
      </c>
      <c r="S11" s="63" t="n">
        <v>0</v>
      </c>
    </row>
    <row r="12" s="45" customFormat="true" ht="13.5" hidden="false" customHeight="false" outlineLevel="0" collapsed="false">
      <c r="A12" s="42" t="s">
        <v>25</v>
      </c>
      <c r="B12" s="42" t="n">
        <v>6</v>
      </c>
      <c r="C12" s="42"/>
      <c r="D12" s="62" t="n">
        <f aca="false">SUM(E12:G12)</f>
        <v>43</v>
      </c>
      <c r="E12" s="63" t="n">
        <v>22</v>
      </c>
      <c r="F12" s="63" t="n">
        <v>19</v>
      </c>
      <c r="G12" s="63" t="n">
        <v>2</v>
      </c>
      <c r="H12" s="62" t="n">
        <f aca="false">SUM(I12:K12)</f>
        <v>0</v>
      </c>
      <c r="I12" s="63" t="n">
        <v>0</v>
      </c>
      <c r="J12" s="63" t="n">
        <v>0</v>
      </c>
      <c r="K12" s="63" t="n">
        <v>0</v>
      </c>
      <c r="L12" s="62" t="n">
        <f aca="false">SUM(M12:O12)</f>
        <v>13</v>
      </c>
      <c r="M12" s="63" t="n">
        <v>2</v>
      </c>
      <c r="N12" s="63" t="n">
        <v>7</v>
      </c>
      <c r="O12" s="63" t="n">
        <v>4</v>
      </c>
      <c r="P12" s="62" t="n">
        <f aca="false">SUM(Q12:S12)</f>
        <v>0</v>
      </c>
      <c r="Q12" s="63" t="n">
        <v>0</v>
      </c>
      <c r="R12" s="63" t="n">
        <v>0</v>
      </c>
      <c r="S12" s="63" t="n">
        <v>0</v>
      </c>
    </row>
    <row r="13" s="45" customFormat="true" ht="13.5" hidden="false" customHeight="false" outlineLevel="0" collapsed="false">
      <c r="A13" s="42" t="s">
        <v>26</v>
      </c>
      <c r="B13" s="42" t="n">
        <v>7</v>
      </c>
      <c r="C13" s="42"/>
      <c r="D13" s="62" t="n">
        <f aca="false">SUM(E13:G13)</f>
        <v>55</v>
      </c>
      <c r="E13" s="63" t="n">
        <v>37</v>
      </c>
      <c r="F13" s="63" t="n">
        <v>13</v>
      </c>
      <c r="G13" s="63" t="n">
        <v>5</v>
      </c>
      <c r="H13" s="62" t="n">
        <f aca="false">SUM(I13:K13)</f>
        <v>120</v>
      </c>
      <c r="I13" s="63" t="n">
        <v>117</v>
      </c>
      <c r="J13" s="63" t="n">
        <v>3</v>
      </c>
      <c r="K13" s="63" t="n">
        <v>0</v>
      </c>
      <c r="L13" s="62" t="n">
        <f aca="false">SUM(M13:O13)</f>
        <v>2</v>
      </c>
      <c r="M13" s="63" t="n">
        <v>0</v>
      </c>
      <c r="N13" s="63" t="n">
        <v>1</v>
      </c>
      <c r="O13" s="63" t="n">
        <v>1</v>
      </c>
      <c r="P13" s="62" t="n">
        <f aca="false">SUM(Q13:S13)</f>
        <v>32</v>
      </c>
      <c r="Q13" s="63" t="n">
        <v>32</v>
      </c>
      <c r="R13" s="63" t="n">
        <v>0</v>
      </c>
      <c r="S13" s="63" t="n">
        <v>0</v>
      </c>
    </row>
    <row r="14" s="45" customFormat="true" ht="13.5" hidden="false" customHeight="false" outlineLevel="0" collapsed="false">
      <c r="A14" s="42" t="s">
        <v>27</v>
      </c>
      <c r="B14" s="42" t="n">
        <v>8</v>
      </c>
      <c r="C14" s="42"/>
      <c r="D14" s="62" t="n">
        <f aca="false">SUM(E14:G14)</f>
        <v>58</v>
      </c>
      <c r="E14" s="63" t="n">
        <v>31</v>
      </c>
      <c r="F14" s="63" t="n">
        <v>7</v>
      </c>
      <c r="G14" s="63" t="n">
        <v>20</v>
      </c>
      <c r="H14" s="62" t="n">
        <f aca="false">SUM(I14:K14)</f>
        <v>77</v>
      </c>
      <c r="I14" s="63" t="n">
        <v>77</v>
      </c>
      <c r="J14" s="63" t="n">
        <v>0</v>
      </c>
      <c r="K14" s="63" t="n">
        <v>0</v>
      </c>
      <c r="L14" s="62" t="n">
        <f aca="false">SUM(M14:O14)</f>
        <v>5</v>
      </c>
      <c r="M14" s="63" t="n">
        <v>0</v>
      </c>
      <c r="N14" s="63" t="n">
        <v>2</v>
      </c>
      <c r="O14" s="63" t="n">
        <v>3</v>
      </c>
      <c r="P14" s="62" t="n">
        <f aca="false">SUM(Q14:S14)</f>
        <v>30</v>
      </c>
      <c r="Q14" s="63" t="n">
        <v>30</v>
      </c>
      <c r="R14" s="63" t="n">
        <v>0</v>
      </c>
      <c r="S14" s="63" t="n">
        <v>0</v>
      </c>
    </row>
    <row r="15" s="45" customFormat="true" ht="13.5" hidden="false" customHeight="false" outlineLevel="0" collapsed="false">
      <c r="A15" s="42" t="s">
        <v>28</v>
      </c>
      <c r="B15" s="42" t="n">
        <v>9</v>
      </c>
      <c r="C15" s="42"/>
      <c r="D15" s="62" t="n">
        <f aca="false">SUM(E15:G15)</f>
        <v>27</v>
      </c>
      <c r="E15" s="63" t="n">
        <v>4</v>
      </c>
      <c r="F15" s="63" t="n">
        <v>15</v>
      </c>
      <c r="G15" s="63" t="n">
        <v>8</v>
      </c>
      <c r="H15" s="62" t="n">
        <f aca="false">SUM(I15:K15)</f>
        <v>11</v>
      </c>
      <c r="I15" s="63" t="n">
        <v>11</v>
      </c>
      <c r="J15" s="63" t="n">
        <v>0</v>
      </c>
      <c r="K15" s="63" t="n">
        <v>0</v>
      </c>
      <c r="L15" s="62" t="n">
        <f aca="false">SUM(M15:O15)</f>
        <v>6</v>
      </c>
      <c r="M15" s="63" t="n">
        <v>2</v>
      </c>
      <c r="N15" s="63" t="n">
        <v>1</v>
      </c>
      <c r="O15" s="63" t="n">
        <v>3</v>
      </c>
      <c r="P15" s="62" t="n">
        <f aca="false">SUM(Q15:S15)</f>
        <v>12</v>
      </c>
      <c r="Q15" s="63" t="n">
        <v>12</v>
      </c>
      <c r="R15" s="63" t="n">
        <v>0</v>
      </c>
      <c r="S15" s="63" t="n">
        <v>0</v>
      </c>
    </row>
    <row r="16" s="45" customFormat="true" ht="13.5" hidden="false" customHeight="false" outlineLevel="0" collapsed="false">
      <c r="A16" s="42" t="s">
        <v>29</v>
      </c>
      <c r="B16" s="42" t="n">
        <v>10</v>
      </c>
      <c r="C16" s="42"/>
      <c r="D16" s="62" t="n">
        <f aca="false">SUM(E16:G16)</f>
        <v>28</v>
      </c>
      <c r="E16" s="63" t="n">
        <v>18</v>
      </c>
      <c r="F16" s="63" t="n">
        <v>7</v>
      </c>
      <c r="G16" s="63" t="n">
        <v>3</v>
      </c>
      <c r="H16" s="62" t="n">
        <f aca="false">SUM(I16:K16)</f>
        <v>16</v>
      </c>
      <c r="I16" s="63" t="n">
        <v>15</v>
      </c>
      <c r="J16" s="63" t="n">
        <v>1</v>
      </c>
      <c r="K16" s="63" t="n">
        <v>0</v>
      </c>
      <c r="L16" s="62" t="n">
        <f aca="false">SUM(M16:O16)</f>
        <v>6</v>
      </c>
      <c r="M16" s="63" t="n">
        <v>5</v>
      </c>
      <c r="N16" s="63" t="n">
        <v>0</v>
      </c>
      <c r="O16" s="63" t="n">
        <v>1</v>
      </c>
      <c r="P16" s="62" t="n">
        <f aca="false">SUM(Q16:S16)</f>
        <v>16</v>
      </c>
      <c r="Q16" s="63" t="n">
        <v>16</v>
      </c>
      <c r="R16" s="63" t="n">
        <v>0</v>
      </c>
      <c r="S16" s="63" t="n">
        <v>0</v>
      </c>
    </row>
    <row r="17" s="45" customFormat="true" ht="13.5" hidden="false" customHeight="false" outlineLevel="0" collapsed="false">
      <c r="A17" s="42" t="s">
        <v>30</v>
      </c>
      <c r="B17" s="42" t="n">
        <v>11</v>
      </c>
      <c r="C17" s="42"/>
      <c r="D17" s="62" t="n">
        <f aca="false">SUM(E17:G17)</f>
        <v>129</v>
      </c>
      <c r="E17" s="63" t="n">
        <v>52</v>
      </c>
      <c r="F17" s="63" t="n">
        <v>31</v>
      </c>
      <c r="G17" s="63" t="n">
        <v>46</v>
      </c>
      <c r="H17" s="62" t="n">
        <f aca="false">SUM(I17:K17)</f>
        <v>160</v>
      </c>
      <c r="I17" s="63" t="n">
        <v>157</v>
      </c>
      <c r="J17" s="63" t="n">
        <v>3</v>
      </c>
      <c r="K17" s="63" t="n">
        <v>0</v>
      </c>
      <c r="L17" s="62" t="n">
        <f aca="false">SUM(M17:O17)</f>
        <v>46</v>
      </c>
      <c r="M17" s="63" t="n">
        <v>21</v>
      </c>
      <c r="N17" s="63" t="n">
        <v>12</v>
      </c>
      <c r="O17" s="63" t="n">
        <v>13</v>
      </c>
      <c r="P17" s="62" t="n">
        <f aca="false">SUM(Q17:S17)</f>
        <v>27</v>
      </c>
      <c r="Q17" s="63" t="n">
        <v>27</v>
      </c>
      <c r="R17" s="63" t="n">
        <v>0</v>
      </c>
      <c r="S17" s="63" t="n">
        <v>0</v>
      </c>
    </row>
    <row r="18" s="45" customFormat="true" ht="13.5" hidden="false" customHeight="false" outlineLevel="0" collapsed="false">
      <c r="A18" s="42" t="s">
        <v>31</v>
      </c>
      <c r="B18" s="42" t="n">
        <v>12</v>
      </c>
      <c r="C18" s="42"/>
      <c r="D18" s="62" t="n">
        <f aca="false">SUM(E18:G18)</f>
        <v>71</v>
      </c>
      <c r="E18" s="63" t="n">
        <v>39</v>
      </c>
      <c r="F18" s="63" t="n">
        <v>24</v>
      </c>
      <c r="G18" s="63" t="n">
        <v>8</v>
      </c>
      <c r="H18" s="62" t="n">
        <f aca="false">SUM(I18:K18)</f>
        <v>94</v>
      </c>
      <c r="I18" s="63" t="n">
        <v>89</v>
      </c>
      <c r="J18" s="63" t="n">
        <v>5</v>
      </c>
      <c r="K18" s="63" t="n">
        <v>0</v>
      </c>
      <c r="L18" s="62" t="n">
        <f aca="false">SUM(M18:O18)</f>
        <v>17</v>
      </c>
      <c r="M18" s="63" t="n">
        <v>12</v>
      </c>
      <c r="N18" s="63" t="n">
        <v>1</v>
      </c>
      <c r="O18" s="63" t="n">
        <v>4</v>
      </c>
      <c r="P18" s="62" t="n">
        <f aca="false">SUM(Q18:S18)</f>
        <v>23</v>
      </c>
      <c r="Q18" s="63" t="n">
        <v>22</v>
      </c>
      <c r="R18" s="63" t="n">
        <v>1</v>
      </c>
      <c r="S18" s="63" t="n">
        <v>0</v>
      </c>
    </row>
    <row r="19" s="45" customFormat="true" ht="13.5" hidden="false" customHeight="false" outlineLevel="0" collapsed="false">
      <c r="A19" s="42" t="s">
        <v>32</v>
      </c>
      <c r="B19" s="42" t="n">
        <v>13</v>
      </c>
      <c r="C19" s="42"/>
      <c r="D19" s="62" t="n">
        <f aca="false">SUM(E19:G19)</f>
        <v>13</v>
      </c>
      <c r="E19" s="63" t="n">
        <v>0</v>
      </c>
      <c r="F19" s="63" t="n">
        <v>12</v>
      </c>
      <c r="G19" s="63" t="n">
        <v>1</v>
      </c>
      <c r="H19" s="62" t="n">
        <f aca="false">SUM(I19:K19)</f>
        <v>0</v>
      </c>
      <c r="I19" s="63" t="n">
        <v>0</v>
      </c>
      <c r="J19" s="63" t="n">
        <v>0</v>
      </c>
      <c r="K19" s="63" t="n">
        <v>0</v>
      </c>
      <c r="L19" s="62" t="n">
        <f aca="false">SUM(M19:O19)</f>
        <v>3</v>
      </c>
      <c r="M19" s="63" t="n">
        <v>0</v>
      </c>
      <c r="N19" s="63" t="n">
        <v>3</v>
      </c>
      <c r="O19" s="63" t="n">
        <v>0</v>
      </c>
      <c r="P19" s="62" t="n">
        <f aca="false">SUM(Q19:S19)</f>
        <v>0</v>
      </c>
      <c r="Q19" s="63" t="n">
        <v>0</v>
      </c>
      <c r="R19" s="63" t="n">
        <v>0</v>
      </c>
      <c r="S19" s="63" t="n">
        <v>0</v>
      </c>
    </row>
    <row r="20" s="45" customFormat="true" ht="13.5" hidden="false" customHeight="false" outlineLevel="0" collapsed="false">
      <c r="A20" s="42" t="s">
        <v>33</v>
      </c>
      <c r="B20" s="42" t="n">
        <v>14</v>
      </c>
      <c r="C20" s="42"/>
      <c r="D20" s="62" t="n">
        <f aca="false">SUM(E20:G20)</f>
        <v>32</v>
      </c>
      <c r="E20" s="63" t="n">
        <v>3</v>
      </c>
      <c r="F20" s="63" t="n">
        <v>23</v>
      </c>
      <c r="G20" s="63" t="n">
        <v>6</v>
      </c>
      <c r="H20" s="62" t="n">
        <f aca="false">SUM(I20:K20)</f>
        <v>0</v>
      </c>
      <c r="I20" s="63" t="n">
        <v>0</v>
      </c>
      <c r="J20" s="63" t="n">
        <v>0</v>
      </c>
      <c r="K20" s="63" t="n">
        <v>0</v>
      </c>
      <c r="L20" s="62" t="n">
        <f aca="false">SUM(M20:O20)</f>
        <v>1</v>
      </c>
      <c r="M20" s="63" t="n">
        <v>0</v>
      </c>
      <c r="N20" s="63" t="n">
        <v>0</v>
      </c>
      <c r="O20" s="63" t="n">
        <v>1</v>
      </c>
      <c r="P20" s="62" t="n">
        <f aca="false">SUM(Q20:S20)</f>
        <v>0</v>
      </c>
      <c r="Q20" s="63" t="n">
        <v>0</v>
      </c>
      <c r="R20" s="63" t="n">
        <v>0</v>
      </c>
      <c r="S20" s="63" t="n">
        <v>0</v>
      </c>
    </row>
    <row r="21" s="45" customFormat="true" ht="13.5" hidden="false" customHeight="false" outlineLevel="0" collapsed="false">
      <c r="A21" s="42" t="s">
        <v>34</v>
      </c>
      <c r="B21" s="42" t="n">
        <v>15</v>
      </c>
      <c r="C21" s="42"/>
      <c r="D21" s="62" t="n">
        <f aca="false">SUM(E21:G21)</f>
        <v>1</v>
      </c>
      <c r="E21" s="63" t="n">
        <v>1</v>
      </c>
      <c r="F21" s="63" t="n">
        <v>0</v>
      </c>
      <c r="G21" s="63" t="n">
        <v>0</v>
      </c>
      <c r="H21" s="62" t="n">
        <f aca="false">SUM(I21:K21)</f>
        <v>17</v>
      </c>
      <c r="I21" s="63" t="n">
        <v>15</v>
      </c>
      <c r="J21" s="63" t="n">
        <v>2</v>
      </c>
      <c r="K21" s="63" t="n">
        <v>0</v>
      </c>
      <c r="L21" s="62" t="n">
        <f aca="false">SUM(M21:O21)</f>
        <v>5</v>
      </c>
      <c r="M21" s="63" t="n">
        <v>5</v>
      </c>
      <c r="N21" s="63" t="n">
        <v>0</v>
      </c>
      <c r="O21" s="63" t="n">
        <v>0</v>
      </c>
      <c r="P21" s="62" t="n">
        <f aca="false">SUM(Q21:S21)</f>
        <v>5</v>
      </c>
      <c r="Q21" s="63" t="n">
        <v>5</v>
      </c>
      <c r="R21" s="63" t="n">
        <v>0</v>
      </c>
      <c r="S21" s="63" t="n">
        <v>0</v>
      </c>
    </row>
    <row r="22" s="45" customFormat="true" ht="13.5" hidden="false" customHeight="false" outlineLevel="0" collapsed="false">
      <c r="A22" s="42" t="s">
        <v>35</v>
      </c>
      <c r="B22" s="42" t="n">
        <v>16</v>
      </c>
      <c r="C22" s="42"/>
      <c r="D22" s="62" t="n">
        <f aca="false">SUM(E22:G22)</f>
        <v>32</v>
      </c>
      <c r="E22" s="63" t="n">
        <v>10</v>
      </c>
      <c r="F22" s="63" t="n">
        <v>18</v>
      </c>
      <c r="G22" s="63" t="n">
        <v>4</v>
      </c>
      <c r="H22" s="62" t="n">
        <f aca="false">SUM(I22:K22)</f>
        <v>0</v>
      </c>
      <c r="I22" s="63" t="n">
        <v>0</v>
      </c>
      <c r="J22" s="63" t="n">
        <v>0</v>
      </c>
      <c r="K22" s="63" t="n">
        <v>0</v>
      </c>
      <c r="L22" s="62" t="n">
        <f aca="false">SUM(M22:O22)</f>
        <v>3</v>
      </c>
      <c r="M22" s="63" t="n">
        <v>0</v>
      </c>
      <c r="N22" s="63" t="n">
        <v>2</v>
      </c>
      <c r="O22" s="63" t="n">
        <v>1</v>
      </c>
      <c r="P22" s="62" t="n">
        <f aca="false">SUM(Q22:S22)</f>
        <v>0</v>
      </c>
      <c r="Q22" s="63" t="n">
        <v>0</v>
      </c>
      <c r="R22" s="63" t="n">
        <v>0</v>
      </c>
      <c r="S22" s="63" t="n">
        <v>0</v>
      </c>
    </row>
    <row r="23" s="45" customFormat="true" ht="13.5" hidden="false" customHeight="false" outlineLevel="0" collapsed="false">
      <c r="A23" s="42" t="s">
        <v>36</v>
      </c>
      <c r="B23" s="42" t="n">
        <v>17</v>
      </c>
      <c r="C23" s="42"/>
      <c r="D23" s="62" t="n">
        <f aca="false">SUM(E23:G23)</f>
        <v>3</v>
      </c>
      <c r="E23" s="63" t="n">
        <v>1</v>
      </c>
      <c r="F23" s="63" t="n">
        <v>1</v>
      </c>
      <c r="G23" s="63" t="n">
        <v>1</v>
      </c>
      <c r="H23" s="62" t="n">
        <f aca="false">SUM(I23:K23)</f>
        <v>8</v>
      </c>
      <c r="I23" s="63" t="n">
        <v>8</v>
      </c>
      <c r="J23" s="63" t="n">
        <v>0</v>
      </c>
      <c r="K23" s="63" t="n">
        <v>0</v>
      </c>
      <c r="L23" s="62" t="n">
        <f aca="false">SUM(M23:O23)</f>
        <v>3</v>
      </c>
      <c r="M23" s="63" t="n">
        <v>1</v>
      </c>
      <c r="N23" s="63" t="n">
        <v>1</v>
      </c>
      <c r="O23" s="63" t="n">
        <v>1</v>
      </c>
      <c r="P23" s="62" t="n">
        <f aca="false">SUM(Q23:S23)</f>
        <v>2</v>
      </c>
      <c r="Q23" s="63" t="n">
        <v>2</v>
      </c>
      <c r="R23" s="63" t="n">
        <v>0</v>
      </c>
      <c r="S23" s="63" t="n">
        <v>0</v>
      </c>
    </row>
    <row r="24" s="45" customFormat="true" ht="13.5" hidden="false" customHeight="false" outlineLevel="0" collapsed="false">
      <c r="A24" s="42" t="s">
        <v>37</v>
      </c>
      <c r="B24" s="42" t="n">
        <v>18</v>
      </c>
      <c r="C24" s="42"/>
      <c r="D24" s="62" t="n">
        <f aca="false">SUM(E24:G24)</f>
        <v>8</v>
      </c>
      <c r="E24" s="63" t="n">
        <v>3</v>
      </c>
      <c r="F24" s="63" t="n">
        <v>3</v>
      </c>
      <c r="G24" s="63" t="n">
        <v>2</v>
      </c>
      <c r="H24" s="62" t="n">
        <f aca="false">SUM(I24:K24)</f>
        <v>8</v>
      </c>
      <c r="I24" s="63" t="n">
        <v>6</v>
      </c>
      <c r="J24" s="63" t="n">
        <v>2</v>
      </c>
      <c r="K24" s="63" t="n">
        <v>0</v>
      </c>
      <c r="L24" s="62" t="n">
        <f aca="false">SUM(M24:O24)</f>
        <v>11</v>
      </c>
      <c r="M24" s="63" t="n">
        <v>0</v>
      </c>
      <c r="N24" s="63" t="n">
        <v>9</v>
      </c>
      <c r="O24" s="63" t="n">
        <v>2</v>
      </c>
      <c r="P24" s="62" t="n">
        <f aca="false">SUM(Q24:S24)</f>
        <v>13</v>
      </c>
      <c r="Q24" s="63" t="n">
        <v>6</v>
      </c>
      <c r="R24" s="63" t="n">
        <v>7</v>
      </c>
      <c r="S24" s="63" t="n">
        <v>0</v>
      </c>
    </row>
    <row r="25" s="45" customFormat="true" ht="13.5" hidden="false" customHeight="false" outlineLevel="0" collapsed="false">
      <c r="A25" s="42" t="s">
        <v>38</v>
      </c>
      <c r="B25" s="42" t="n">
        <v>19</v>
      </c>
      <c r="C25" s="42"/>
      <c r="D25" s="62" t="n">
        <f aca="false">SUM(E25:G25)</f>
        <v>47</v>
      </c>
      <c r="E25" s="63" t="n">
        <v>30</v>
      </c>
      <c r="F25" s="63" t="n">
        <v>6</v>
      </c>
      <c r="G25" s="63" t="n">
        <v>11</v>
      </c>
      <c r="H25" s="62" t="n">
        <f aca="false">SUM(I25:K25)</f>
        <v>0</v>
      </c>
      <c r="I25" s="63" t="n">
        <v>0</v>
      </c>
      <c r="J25" s="63" t="n">
        <v>0</v>
      </c>
      <c r="K25" s="63" t="n">
        <v>0</v>
      </c>
      <c r="L25" s="62" t="n">
        <f aca="false">SUM(M25:O25)</f>
        <v>1</v>
      </c>
      <c r="M25" s="63" t="n">
        <v>0</v>
      </c>
      <c r="N25" s="63" t="n">
        <v>0</v>
      </c>
      <c r="O25" s="63" t="n">
        <v>1</v>
      </c>
      <c r="P25" s="62" t="n">
        <f aca="false">SUM(Q25:S25)</f>
        <v>10</v>
      </c>
      <c r="Q25" s="63" t="n">
        <v>10</v>
      </c>
      <c r="R25" s="63" t="n">
        <v>0</v>
      </c>
      <c r="S25" s="63" t="n">
        <v>0</v>
      </c>
    </row>
    <row r="26" s="45" customFormat="true" ht="13.5" hidden="false" customHeight="false" outlineLevel="0" collapsed="false">
      <c r="A26" s="42" t="s">
        <v>39</v>
      </c>
      <c r="B26" s="42" t="n">
        <v>20</v>
      </c>
      <c r="C26" s="42"/>
      <c r="D26" s="62" t="n">
        <f aca="false">SUM(E26:G26)</f>
        <v>64</v>
      </c>
      <c r="E26" s="63" t="n">
        <v>24</v>
      </c>
      <c r="F26" s="63" t="n">
        <v>25</v>
      </c>
      <c r="G26" s="63" t="n">
        <v>15</v>
      </c>
      <c r="H26" s="62" t="n">
        <f aca="false">SUM(I26:K26)</f>
        <v>0</v>
      </c>
      <c r="I26" s="63" t="n">
        <v>0</v>
      </c>
      <c r="J26" s="63" t="n">
        <v>0</v>
      </c>
      <c r="K26" s="63" t="n">
        <v>0</v>
      </c>
      <c r="L26" s="62" t="n">
        <f aca="false">SUM(M26:O26)</f>
        <v>12</v>
      </c>
      <c r="M26" s="63" t="n">
        <v>3</v>
      </c>
      <c r="N26" s="63" t="n">
        <v>2</v>
      </c>
      <c r="O26" s="63" t="n">
        <v>7</v>
      </c>
      <c r="P26" s="62" t="n">
        <f aca="false">SUM(Q26:S26)</f>
        <v>20</v>
      </c>
      <c r="Q26" s="63" t="n">
        <v>20</v>
      </c>
      <c r="R26" s="63" t="n">
        <v>0</v>
      </c>
      <c r="S26" s="63" t="n">
        <v>0</v>
      </c>
    </row>
    <row r="27" s="45" customFormat="true" ht="13.5" hidden="false" customHeight="false" outlineLevel="0" collapsed="false">
      <c r="A27" s="42" t="s">
        <v>40</v>
      </c>
      <c r="B27" s="42" t="n">
        <v>21</v>
      </c>
      <c r="C27" s="42"/>
      <c r="D27" s="62" t="n">
        <f aca="false">SUM(E27:G27)</f>
        <v>2</v>
      </c>
      <c r="E27" s="63" t="n">
        <v>0</v>
      </c>
      <c r="F27" s="63" t="n">
        <v>1</v>
      </c>
      <c r="G27" s="63" t="n">
        <v>1</v>
      </c>
      <c r="H27" s="62" t="n">
        <f aca="false">SUM(I27:K27)</f>
        <v>0</v>
      </c>
      <c r="I27" s="63" t="n">
        <v>0</v>
      </c>
      <c r="J27" s="63" t="n">
        <v>0</v>
      </c>
      <c r="K27" s="63" t="n">
        <v>0</v>
      </c>
      <c r="L27" s="62" t="n">
        <f aca="false">SUM(M27:O27)</f>
        <v>1</v>
      </c>
      <c r="M27" s="63" t="n">
        <v>0</v>
      </c>
      <c r="N27" s="63" t="n">
        <v>0</v>
      </c>
      <c r="O27" s="63" t="n">
        <v>1</v>
      </c>
      <c r="P27" s="62" t="n">
        <f aca="false">SUM(Q27:S27)</f>
        <v>0</v>
      </c>
      <c r="Q27" s="63" t="n">
        <v>0</v>
      </c>
      <c r="R27" s="63" t="n">
        <v>0</v>
      </c>
      <c r="S27" s="63" t="n">
        <v>0</v>
      </c>
    </row>
    <row r="28" s="45" customFormat="true" ht="13.5" hidden="false" customHeight="false" outlineLevel="0" collapsed="false">
      <c r="A28" s="42" t="s">
        <v>41</v>
      </c>
      <c r="B28" s="42" t="n">
        <v>22</v>
      </c>
      <c r="C28" s="42"/>
      <c r="D28" s="62" t="n">
        <f aca="false">SUM(E28:G28)</f>
        <v>52</v>
      </c>
      <c r="E28" s="63" t="n">
        <v>4</v>
      </c>
      <c r="F28" s="63" t="n">
        <v>42</v>
      </c>
      <c r="G28" s="63" t="n">
        <v>6</v>
      </c>
      <c r="H28" s="62" t="n">
        <f aca="false">SUM(I28:K28)</f>
        <v>2</v>
      </c>
      <c r="I28" s="63" t="n">
        <v>2</v>
      </c>
      <c r="J28" s="63" t="n">
        <v>0</v>
      </c>
      <c r="K28" s="63" t="n">
        <v>0</v>
      </c>
      <c r="L28" s="62" t="n">
        <f aca="false">SUM(M28:O28)</f>
        <v>2</v>
      </c>
      <c r="M28" s="63" t="n">
        <v>0</v>
      </c>
      <c r="N28" s="63" t="n">
        <v>0</v>
      </c>
      <c r="O28" s="63" t="n">
        <v>2</v>
      </c>
      <c r="P28" s="62" t="n">
        <f aca="false">SUM(Q28:S28)</f>
        <v>3</v>
      </c>
      <c r="Q28" s="63" t="n">
        <v>3</v>
      </c>
      <c r="R28" s="63" t="n">
        <v>0</v>
      </c>
      <c r="S28" s="63" t="n">
        <v>0</v>
      </c>
    </row>
    <row r="29" s="45" customFormat="true" ht="13.5" hidden="false" customHeight="false" outlineLevel="0" collapsed="false">
      <c r="A29" s="42" t="s">
        <v>42</v>
      </c>
      <c r="B29" s="42" t="n">
        <v>23</v>
      </c>
      <c r="C29" s="42"/>
      <c r="D29" s="62" t="n">
        <f aca="false">SUM(E29:G29)</f>
        <v>88</v>
      </c>
      <c r="E29" s="63" t="n">
        <v>23</v>
      </c>
      <c r="F29" s="63" t="n">
        <v>38</v>
      </c>
      <c r="G29" s="63" t="n">
        <v>27</v>
      </c>
      <c r="H29" s="62" t="n">
        <f aca="false">SUM(I29:K29)</f>
        <v>0</v>
      </c>
      <c r="I29" s="63" t="n">
        <v>0</v>
      </c>
      <c r="J29" s="63" t="n">
        <v>0</v>
      </c>
      <c r="K29" s="63" t="n">
        <v>0</v>
      </c>
      <c r="L29" s="62" t="n">
        <f aca="false">SUM(M29:O29)</f>
        <v>22</v>
      </c>
      <c r="M29" s="63" t="n">
        <v>0</v>
      </c>
      <c r="N29" s="63" t="n">
        <v>5</v>
      </c>
      <c r="O29" s="63" t="n">
        <v>17</v>
      </c>
      <c r="P29" s="62" t="n">
        <f aca="false">SUM(Q29:S29)</f>
        <v>2</v>
      </c>
      <c r="Q29" s="63" t="n">
        <v>2</v>
      </c>
      <c r="R29" s="63" t="n">
        <v>0</v>
      </c>
      <c r="S29" s="63" t="n">
        <v>0</v>
      </c>
    </row>
    <row r="30" s="45" customFormat="true" ht="13.5" hidden="false" customHeight="false" outlineLevel="0" collapsed="false">
      <c r="A30" s="42" t="s">
        <v>43</v>
      </c>
      <c r="B30" s="42" t="n">
        <v>24</v>
      </c>
      <c r="C30" s="42"/>
      <c r="D30" s="62" t="n">
        <f aca="false">SUM(E30:G30)</f>
        <v>13</v>
      </c>
      <c r="E30" s="63" t="n">
        <v>5</v>
      </c>
      <c r="F30" s="63" t="n">
        <v>4</v>
      </c>
      <c r="G30" s="63" t="n">
        <v>4</v>
      </c>
      <c r="H30" s="62" t="n">
        <f aca="false">SUM(I30:K30)</f>
        <v>0</v>
      </c>
      <c r="I30" s="63" t="n">
        <v>0</v>
      </c>
      <c r="J30" s="63" t="n">
        <v>0</v>
      </c>
      <c r="K30" s="63" t="n">
        <v>0</v>
      </c>
      <c r="L30" s="62" t="n">
        <f aca="false">SUM(M30:O30)</f>
        <v>4</v>
      </c>
      <c r="M30" s="63" t="n">
        <v>0</v>
      </c>
      <c r="N30" s="63" t="n">
        <v>1</v>
      </c>
      <c r="O30" s="63" t="n">
        <v>3</v>
      </c>
      <c r="P30" s="62" t="n">
        <f aca="false">SUM(Q30:S30)</f>
        <v>9</v>
      </c>
      <c r="Q30" s="63" t="n">
        <v>9</v>
      </c>
      <c r="R30" s="63" t="n">
        <v>0</v>
      </c>
      <c r="S30" s="63" t="n">
        <v>0</v>
      </c>
    </row>
    <row r="31" s="45" customFormat="true" ht="13.5" hidden="false" customHeight="false" outlineLevel="0" collapsed="false">
      <c r="A31" s="42" t="s">
        <v>44</v>
      </c>
      <c r="B31" s="42" t="n">
        <v>25</v>
      </c>
      <c r="C31" s="42"/>
      <c r="D31" s="62" t="n">
        <f aca="false">SUM(E31:G31)</f>
        <v>11</v>
      </c>
      <c r="E31" s="63" t="n">
        <v>6</v>
      </c>
      <c r="F31" s="63" t="n">
        <v>2</v>
      </c>
      <c r="G31" s="63" t="n">
        <v>3</v>
      </c>
      <c r="H31" s="62" t="n">
        <f aca="false">SUM(I31:K31)</f>
        <v>46</v>
      </c>
      <c r="I31" s="63" t="n">
        <v>41</v>
      </c>
      <c r="J31" s="63" t="n">
        <v>5</v>
      </c>
      <c r="K31" s="63" t="n">
        <v>0</v>
      </c>
      <c r="L31" s="62" t="n">
        <f aca="false">SUM(M31:O31)</f>
        <v>23</v>
      </c>
      <c r="M31" s="63" t="n">
        <v>20</v>
      </c>
      <c r="N31" s="63" t="n">
        <v>1</v>
      </c>
      <c r="O31" s="63" t="n">
        <v>2</v>
      </c>
      <c r="P31" s="62" t="n">
        <f aca="false">SUM(Q31:S31)</f>
        <v>16</v>
      </c>
      <c r="Q31" s="63" t="n">
        <v>16</v>
      </c>
      <c r="R31" s="63" t="n">
        <v>0</v>
      </c>
      <c r="S31" s="63" t="n">
        <v>0</v>
      </c>
    </row>
    <row r="32" s="45" customFormat="true" ht="13.5" hidden="false" customHeight="false" outlineLevel="0" collapsed="false">
      <c r="A32" s="42" t="s">
        <v>45</v>
      </c>
      <c r="B32" s="42" t="n">
        <v>26</v>
      </c>
      <c r="C32" s="42"/>
      <c r="D32" s="62" t="n">
        <f aca="false">SUM(E32:G32)</f>
        <v>26</v>
      </c>
      <c r="E32" s="63" t="n">
        <v>4</v>
      </c>
      <c r="F32" s="63" t="n">
        <v>16</v>
      </c>
      <c r="G32" s="63" t="n">
        <v>6</v>
      </c>
      <c r="H32" s="62" t="n">
        <f aca="false">SUM(I32:K32)</f>
        <v>4</v>
      </c>
      <c r="I32" s="63" t="n">
        <v>3</v>
      </c>
      <c r="J32" s="63" t="n">
        <v>1</v>
      </c>
      <c r="K32" s="63" t="n">
        <v>0</v>
      </c>
      <c r="L32" s="62" t="n">
        <f aca="false">SUM(M32:O32)</f>
        <v>18</v>
      </c>
      <c r="M32" s="63" t="n">
        <v>14</v>
      </c>
      <c r="N32" s="63" t="n">
        <v>2</v>
      </c>
      <c r="O32" s="63" t="n">
        <v>2</v>
      </c>
      <c r="P32" s="62" t="n">
        <f aca="false">SUM(Q32:S32)</f>
        <v>17</v>
      </c>
      <c r="Q32" s="63" t="n">
        <v>17</v>
      </c>
      <c r="R32" s="63" t="n">
        <v>0</v>
      </c>
      <c r="S32" s="63" t="n">
        <v>0</v>
      </c>
    </row>
    <row r="33" s="45" customFormat="true" ht="13.5" hidden="false" customHeight="false" outlineLevel="0" collapsed="false">
      <c r="A33" s="42" t="s">
        <v>46</v>
      </c>
      <c r="B33" s="42" t="n">
        <v>27</v>
      </c>
      <c r="C33" s="42"/>
      <c r="D33" s="62" t="n">
        <f aca="false">SUM(E33:G33)</f>
        <v>17</v>
      </c>
      <c r="E33" s="63" t="n">
        <v>0</v>
      </c>
      <c r="F33" s="63" t="n">
        <v>9</v>
      </c>
      <c r="G33" s="63" t="n">
        <v>8</v>
      </c>
      <c r="H33" s="62" t="n">
        <f aca="false">SUM(I33:K33)</f>
        <v>0</v>
      </c>
      <c r="I33" s="63" t="n">
        <v>0</v>
      </c>
      <c r="J33" s="63" t="n">
        <v>0</v>
      </c>
      <c r="K33" s="63" t="n">
        <v>0</v>
      </c>
      <c r="L33" s="62" t="n">
        <f aca="false">SUM(M33:O33)</f>
        <v>2</v>
      </c>
      <c r="M33" s="63" t="n">
        <v>0</v>
      </c>
      <c r="N33" s="63" t="n">
        <v>1</v>
      </c>
      <c r="O33" s="63" t="n">
        <v>1</v>
      </c>
      <c r="P33" s="62" t="n">
        <f aca="false">SUM(Q33:S33)</f>
        <v>0</v>
      </c>
      <c r="Q33" s="63" t="n">
        <v>0</v>
      </c>
      <c r="R33" s="63" t="n">
        <v>0</v>
      </c>
      <c r="S33" s="63" t="n">
        <v>0</v>
      </c>
    </row>
    <row r="34" s="45" customFormat="true" ht="13.5" hidden="false" customHeight="false" outlineLevel="0" collapsed="false">
      <c r="A34" s="42" t="s">
        <v>47</v>
      </c>
      <c r="B34" s="42" t="n">
        <v>28</v>
      </c>
      <c r="C34" s="42"/>
      <c r="D34" s="62" t="n">
        <f aca="false">SUM(E34:G34)</f>
        <v>20</v>
      </c>
      <c r="E34" s="63" t="n">
        <v>5</v>
      </c>
      <c r="F34" s="63" t="n">
        <v>11</v>
      </c>
      <c r="G34" s="63" t="n">
        <v>4</v>
      </c>
      <c r="H34" s="62" t="n">
        <f aca="false">SUM(I34:K34)</f>
        <v>8</v>
      </c>
      <c r="I34" s="63" t="n">
        <v>8</v>
      </c>
      <c r="J34" s="63" t="n">
        <v>0</v>
      </c>
      <c r="K34" s="63" t="n">
        <v>0</v>
      </c>
      <c r="L34" s="62" t="n">
        <f aca="false">SUM(M34:O34)</f>
        <v>3</v>
      </c>
      <c r="M34" s="63" t="n">
        <v>2</v>
      </c>
      <c r="N34" s="63" t="n">
        <v>1</v>
      </c>
      <c r="O34" s="63" t="n">
        <v>0</v>
      </c>
      <c r="P34" s="62" t="n">
        <f aca="false">SUM(Q34:S34)</f>
        <v>3</v>
      </c>
      <c r="Q34" s="63" t="n">
        <v>3</v>
      </c>
      <c r="R34" s="63" t="n">
        <v>0</v>
      </c>
      <c r="S34" s="63" t="n">
        <v>0</v>
      </c>
    </row>
    <row r="35" s="45" customFormat="true" ht="13.5" hidden="false" customHeight="false" outlineLevel="0" collapsed="false">
      <c r="A35" s="42" t="s">
        <v>48</v>
      </c>
      <c r="B35" s="42" t="n">
        <v>29</v>
      </c>
      <c r="C35" s="42"/>
      <c r="D35" s="62" t="n">
        <f aca="false">SUM(E35:G35)</f>
        <v>6</v>
      </c>
      <c r="E35" s="63" t="n">
        <v>1</v>
      </c>
      <c r="F35" s="63" t="n">
        <v>2</v>
      </c>
      <c r="G35" s="63" t="n">
        <v>3</v>
      </c>
      <c r="H35" s="62" t="n">
        <f aca="false">SUM(I35:K35)</f>
        <v>5</v>
      </c>
      <c r="I35" s="63" t="n">
        <v>5</v>
      </c>
      <c r="J35" s="63" t="n">
        <v>0</v>
      </c>
      <c r="K35" s="63" t="n">
        <v>0</v>
      </c>
      <c r="L35" s="62" t="n">
        <f aca="false">SUM(M35:O35)</f>
        <v>5</v>
      </c>
      <c r="M35" s="63" t="n">
        <v>4</v>
      </c>
      <c r="N35" s="63" t="n">
        <v>0</v>
      </c>
      <c r="O35" s="63" t="n">
        <v>1</v>
      </c>
      <c r="P35" s="62" t="n">
        <f aca="false">SUM(Q35:S35)</f>
        <v>2</v>
      </c>
      <c r="Q35" s="63" t="n">
        <v>2</v>
      </c>
      <c r="R35" s="63" t="n">
        <v>0</v>
      </c>
      <c r="S35" s="63" t="n">
        <v>0</v>
      </c>
    </row>
    <row r="36" s="45" customFormat="true" ht="13.5" hidden="false" customHeight="false" outlineLevel="0" collapsed="false">
      <c r="A36" s="42" t="s">
        <v>49</v>
      </c>
      <c r="B36" s="42" t="n">
        <v>30</v>
      </c>
      <c r="C36" s="42"/>
      <c r="D36" s="62" t="n">
        <f aca="false">SUM(E36:G36)</f>
        <v>10</v>
      </c>
      <c r="E36" s="63" t="n">
        <v>0</v>
      </c>
      <c r="F36" s="63" t="n">
        <v>7</v>
      </c>
      <c r="G36" s="63" t="n">
        <v>3</v>
      </c>
      <c r="H36" s="62" t="n">
        <f aca="false">SUM(I36:K36)</f>
        <v>0</v>
      </c>
      <c r="I36" s="63" t="n">
        <v>0</v>
      </c>
      <c r="J36" s="63" t="n">
        <v>0</v>
      </c>
      <c r="K36" s="63" t="n">
        <v>0</v>
      </c>
      <c r="L36" s="62" t="n">
        <f aca="false">SUM(M36:O36)</f>
        <v>5</v>
      </c>
      <c r="M36" s="63" t="n">
        <v>0</v>
      </c>
      <c r="N36" s="63" t="n">
        <v>3</v>
      </c>
      <c r="O36" s="63" t="n">
        <v>2</v>
      </c>
      <c r="P36" s="62" t="n">
        <f aca="false">SUM(Q36:S36)</f>
        <v>11</v>
      </c>
      <c r="Q36" s="63" t="n">
        <v>11</v>
      </c>
      <c r="R36" s="63" t="n">
        <v>0</v>
      </c>
      <c r="S36" s="63" t="n">
        <v>0</v>
      </c>
    </row>
    <row r="37" s="45" customFormat="true" ht="13.5" hidden="false" customHeight="false" outlineLevel="0" collapsed="false">
      <c r="A37" s="42" t="s">
        <v>50</v>
      </c>
      <c r="B37" s="42" t="n">
        <v>31</v>
      </c>
      <c r="C37" s="42"/>
      <c r="D37" s="62" t="n">
        <f aca="false">SUM(E37:G37)</f>
        <v>16</v>
      </c>
      <c r="E37" s="63" t="n">
        <v>4</v>
      </c>
      <c r="F37" s="63" t="n">
        <v>11</v>
      </c>
      <c r="G37" s="63" t="n">
        <v>1</v>
      </c>
      <c r="H37" s="62" t="n">
        <f aca="false">SUM(I37:K37)</f>
        <v>0</v>
      </c>
      <c r="I37" s="63" t="n">
        <v>0</v>
      </c>
      <c r="J37" s="63" t="n">
        <v>0</v>
      </c>
      <c r="K37" s="63" t="n">
        <v>0</v>
      </c>
      <c r="L37" s="62" t="n">
        <f aca="false">SUM(M37:O37)</f>
        <v>11</v>
      </c>
      <c r="M37" s="63" t="n">
        <v>2</v>
      </c>
      <c r="N37" s="63" t="n">
        <v>9</v>
      </c>
      <c r="O37" s="63" t="n">
        <v>0</v>
      </c>
      <c r="P37" s="62" t="n">
        <f aca="false">SUM(Q37:S37)</f>
        <v>0</v>
      </c>
      <c r="Q37" s="63" t="n">
        <v>0</v>
      </c>
      <c r="R37" s="63" t="n">
        <v>0</v>
      </c>
      <c r="S37" s="63" t="n">
        <v>0</v>
      </c>
    </row>
    <row r="38" s="45" customFormat="true" ht="13.5" hidden="false" customHeight="false" outlineLevel="0" collapsed="false">
      <c r="A38" s="42" t="s">
        <v>51</v>
      </c>
      <c r="B38" s="42" t="n">
        <v>32</v>
      </c>
      <c r="C38" s="42"/>
      <c r="D38" s="62" t="n">
        <f aca="false">SUM(E38:G38)</f>
        <v>21</v>
      </c>
      <c r="E38" s="63" t="n">
        <v>11</v>
      </c>
      <c r="F38" s="63" t="n">
        <v>9</v>
      </c>
      <c r="G38" s="63" t="n">
        <v>1</v>
      </c>
      <c r="H38" s="62" t="n">
        <f aca="false">SUM(I38:K38)</f>
        <v>27</v>
      </c>
      <c r="I38" s="63" t="n">
        <v>27</v>
      </c>
      <c r="J38" s="63" t="n">
        <v>0</v>
      </c>
      <c r="K38" s="63" t="n">
        <v>0</v>
      </c>
      <c r="L38" s="62" t="n">
        <f aca="false">SUM(M38:O38)</f>
        <v>0</v>
      </c>
      <c r="M38" s="63" t="n">
        <v>0</v>
      </c>
      <c r="N38" s="63" t="n">
        <v>0</v>
      </c>
      <c r="O38" s="63" t="n">
        <v>0</v>
      </c>
      <c r="P38" s="62" t="n">
        <f aca="false">SUM(Q38:S38)</f>
        <v>7</v>
      </c>
      <c r="Q38" s="63" t="n">
        <v>7</v>
      </c>
      <c r="R38" s="63" t="n">
        <v>0</v>
      </c>
      <c r="S38" s="63" t="n">
        <v>0</v>
      </c>
    </row>
    <row r="39" s="45" customFormat="true" ht="13.5" hidden="false" customHeight="false" outlineLevel="0" collapsed="false">
      <c r="A39" s="42" t="s">
        <v>52</v>
      </c>
      <c r="B39" s="42" t="n">
        <v>33</v>
      </c>
      <c r="C39" s="42"/>
      <c r="D39" s="62" t="n">
        <f aca="false">SUM(E39:G39)</f>
        <v>25</v>
      </c>
      <c r="E39" s="63" t="n">
        <v>10</v>
      </c>
      <c r="F39" s="63" t="n">
        <v>13</v>
      </c>
      <c r="G39" s="63" t="n">
        <v>2</v>
      </c>
      <c r="H39" s="62" t="n">
        <f aca="false">SUM(I39:K39)</f>
        <v>10</v>
      </c>
      <c r="I39" s="63" t="n">
        <v>10</v>
      </c>
      <c r="J39" s="63" t="n">
        <v>0</v>
      </c>
      <c r="K39" s="63" t="n">
        <v>0</v>
      </c>
      <c r="L39" s="62" t="n">
        <f aca="false">SUM(M39:O39)</f>
        <v>26</v>
      </c>
      <c r="M39" s="63" t="n">
        <v>15</v>
      </c>
      <c r="N39" s="63" t="n">
        <v>2</v>
      </c>
      <c r="O39" s="63" t="n">
        <v>9</v>
      </c>
      <c r="P39" s="62" t="n">
        <f aca="false">SUM(Q39:S39)</f>
        <v>3</v>
      </c>
      <c r="Q39" s="63" t="n">
        <v>3</v>
      </c>
      <c r="R39" s="63" t="n">
        <v>0</v>
      </c>
      <c r="S39" s="63" t="n">
        <v>0</v>
      </c>
    </row>
    <row r="40" s="45" customFormat="true" ht="13.5" hidden="false" customHeight="false" outlineLevel="0" collapsed="false">
      <c r="A40" s="42" t="s">
        <v>53</v>
      </c>
      <c r="B40" s="42" t="n">
        <v>34</v>
      </c>
      <c r="C40" s="42"/>
      <c r="D40" s="62" t="n">
        <f aca="false">SUM(E40:G40)</f>
        <v>14</v>
      </c>
      <c r="E40" s="63" t="n">
        <v>1</v>
      </c>
      <c r="F40" s="63" t="n">
        <v>4</v>
      </c>
      <c r="G40" s="63" t="n">
        <v>9</v>
      </c>
      <c r="H40" s="62" t="n">
        <f aca="false">SUM(I40:K40)</f>
        <v>21</v>
      </c>
      <c r="I40" s="63" t="n">
        <v>20</v>
      </c>
      <c r="J40" s="63" t="n">
        <v>1</v>
      </c>
      <c r="K40" s="63" t="n">
        <v>0</v>
      </c>
      <c r="L40" s="62" t="n">
        <f aca="false">SUM(M40:O40)</f>
        <v>14</v>
      </c>
      <c r="M40" s="63" t="n">
        <v>12</v>
      </c>
      <c r="N40" s="63" t="n">
        <v>1</v>
      </c>
      <c r="O40" s="63" t="n">
        <v>1</v>
      </c>
      <c r="P40" s="62" t="n">
        <f aca="false">SUM(Q40:S40)</f>
        <v>20</v>
      </c>
      <c r="Q40" s="63" t="n">
        <v>20</v>
      </c>
      <c r="R40" s="63" t="n">
        <v>0</v>
      </c>
      <c r="S40" s="63" t="n">
        <v>0</v>
      </c>
    </row>
    <row r="41" s="45" customFormat="true" ht="13.5" hidden="false" customHeight="false" outlineLevel="0" collapsed="false">
      <c r="A41" s="42" t="s">
        <v>54</v>
      </c>
      <c r="B41" s="42" t="n">
        <v>35</v>
      </c>
      <c r="C41" s="42"/>
      <c r="D41" s="62" t="n">
        <f aca="false">SUM(E41:G41)</f>
        <v>11</v>
      </c>
      <c r="E41" s="63" t="n">
        <v>2</v>
      </c>
      <c r="F41" s="63" t="n">
        <v>9</v>
      </c>
      <c r="G41" s="63" t="n">
        <v>0</v>
      </c>
      <c r="H41" s="62" t="n">
        <f aca="false">SUM(I41:K41)</f>
        <v>0</v>
      </c>
      <c r="I41" s="63" t="n">
        <v>0</v>
      </c>
      <c r="J41" s="63" t="n">
        <v>0</v>
      </c>
      <c r="K41" s="63" t="n">
        <v>0</v>
      </c>
      <c r="L41" s="62" t="n">
        <f aca="false">SUM(M41:O41)</f>
        <v>7</v>
      </c>
      <c r="M41" s="63" t="n">
        <v>2</v>
      </c>
      <c r="N41" s="63" t="n">
        <v>0</v>
      </c>
      <c r="O41" s="63" t="n">
        <v>5</v>
      </c>
      <c r="P41" s="62" t="n">
        <f aca="false">SUM(Q41:S41)</f>
        <v>0</v>
      </c>
      <c r="Q41" s="63" t="n">
        <v>0</v>
      </c>
      <c r="R41" s="63" t="n">
        <v>0</v>
      </c>
      <c r="S41" s="63" t="n">
        <v>0</v>
      </c>
    </row>
    <row r="42" s="45" customFormat="true" ht="13.5" hidden="false" customHeight="false" outlineLevel="0" collapsed="false">
      <c r="A42" s="42" t="s">
        <v>55</v>
      </c>
      <c r="B42" s="42" t="n">
        <v>36</v>
      </c>
      <c r="C42" s="42"/>
      <c r="D42" s="62" t="n">
        <f aca="false">SUM(E42:G42)</f>
        <v>7</v>
      </c>
      <c r="E42" s="63" t="n">
        <v>1</v>
      </c>
      <c r="F42" s="63" t="n">
        <v>4</v>
      </c>
      <c r="G42" s="63" t="n">
        <v>2</v>
      </c>
      <c r="H42" s="62" t="n">
        <f aca="false">SUM(I42:K42)</f>
        <v>5</v>
      </c>
      <c r="I42" s="63" t="n">
        <v>5</v>
      </c>
      <c r="J42" s="63" t="n">
        <v>0</v>
      </c>
      <c r="K42" s="63" t="n">
        <v>0</v>
      </c>
      <c r="L42" s="62" t="n">
        <f aca="false">SUM(M42:O42)</f>
        <v>2</v>
      </c>
      <c r="M42" s="63" t="n">
        <v>0</v>
      </c>
      <c r="N42" s="63" t="n">
        <v>1</v>
      </c>
      <c r="O42" s="63" t="n">
        <v>1</v>
      </c>
      <c r="P42" s="62" t="n">
        <f aca="false">SUM(Q42:S42)</f>
        <v>18</v>
      </c>
      <c r="Q42" s="63" t="n">
        <v>18</v>
      </c>
      <c r="R42" s="63" t="n">
        <v>0</v>
      </c>
      <c r="S42" s="63" t="n">
        <v>0</v>
      </c>
    </row>
    <row r="43" s="45" customFormat="true" ht="13.5" hidden="false" customHeight="false" outlineLevel="0" collapsed="false">
      <c r="A43" s="42" t="s">
        <v>56</v>
      </c>
      <c r="B43" s="42" t="n">
        <v>37</v>
      </c>
      <c r="C43" s="42"/>
      <c r="D43" s="62" t="n">
        <f aca="false">SUM(E43:G43)</f>
        <v>1</v>
      </c>
      <c r="E43" s="63" t="n">
        <v>0</v>
      </c>
      <c r="F43" s="63" t="n">
        <v>1</v>
      </c>
      <c r="G43" s="63" t="n">
        <v>0</v>
      </c>
      <c r="H43" s="62" t="n">
        <f aca="false">SUM(I43:K43)</f>
        <v>0</v>
      </c>
      <c r="I43" s="63" t="n">
        <v>0</v>
      </c>
      <c r="J43" s="63" t="n">
        <v>0</v>
      </c>
      <c r="K43" s="63" t="n">
        <v>0</v>
      </c>
      <c r="L43" s="62" t="n">
        <f aca="false">SUM(M43:O43)</f>
        <v>0</v>
      </c>
      <c r="M43" s="63" t="n">
        <v>0</v>
      </c>
      <c r="N43" s="63" t="n">
        <v>0</v>
      </c>
      <c r="O43" s="63" t="n">
        <v>0</v>
      </c>
      <c r="P43" s="62" t="n">
        <f aca="false">SUM(Q43:S43)</f>
        <v>0</v>
      </c>
      <c r="Q43" s="63" t="n">
        <v>0</v>
      </c>
      <c r="R43" s="63" t="n">
        <v>0</v>
      </c>
      <c r="S43" s="63" t="n">
        <v>0</v>
      </c>
    </row>
    <row r="44" s="45" customFormat="true" ht="13.5" hidden="false" customHeight="false" outlineLevel="0" collapsed="false">
      <c r="A44" s="42" t="s">
        <v>57</v>
      </c>
      <c r="B44" s="42" t="n">
        <v>38</v>
      </c>
      <c r="C44" s="42"/>
      <c r="D44" s="62" t="n">
        <f aca="false">SUM(E44:G44)</f>
        <v>9</v>
      </c>
      <c r="E44" s="63" t="n">
        <v>2</v>
      </c>
      <c r="F44" s="63" t="n">
        <v>4</v>
      </c>
      <c r="G44" s="63" t="n">
        <v>3</v>
      </c>
      <c r="H44" s="62" t="n">
        <f aca="false">SUM(I44:K44)</f>
        <v>0</v>
      </c>
      <c r="I44" s="63" t="n">
        <v>0</v>
      </c>
      <c r="J44" s="63" t="n">
        <v>0</v>
      </c>
      <c r="K44" s="63" t="n">
        <v>0</v>
      </c>
      <c r="L44" s="62" t="n">
        <f aca="false">SUM(M44:O44)</f>
        <v>3</v>
      </c>
      <c r="M44" s="63" t="n">
        <v>2</v>
      </c>
      <c r="N44" s="63" t="n">
        <v>0</v>
      </c>
      <c r="O44" s="63" t="n">
        <v>1</v>
      </c>
      <c r="P44" s="62" t="n">
        <f aca="false">SUM(Q44:S44)</f>
        <v>9</v>
      </c>
      <c r="Q44" s="63" t="n">
        <v>9</v>
      </c>
      <c r="R44" s="63" t="n">
        <v>0</v>
      </c>
      <c r="S44" s="63" t="n">
        <v>0</v>
      </c>
    </row>
    <row r="45" s="45" customFormat="true" ht="13.5" hidden="false" customHeight="false" outlineLevel="0" collapsed="false">
      <c r="A45" s="42" t="s">
        <v>58</v>
      </c>
      <c r="B45" s="42" t="n">
        <v>39</v>
      </c>
      <c r="C45" s="42"/>
      <c r="D45" s="62" t="n">
        <f aca="false">SUM(E45:G45)</f>
        <v>15</v>
      </c>
      <c r="E45" s="63" t="n">
        <v>5</v>
      </c>
      <c r="F45" s="63" t="n">
        <v>5</v>
      </c>
      <c r="G45" s="63" t="n">
        <v>5</v>
      </c>
      <c r="H45" s="62" t="n">
        <f aca="false">SUM(I45:K45)</f>
        <v>4</v>
      </c>
      <c r="I45" s="63" t="n">
        <v>4</v>
      </c>
      <c r="J45" s="63" t="n">
        <v>0</v>
      </c>
      <c r="K45" s="63" t="n">
        <v>0</v>
      </c>
      <c r="L45" s="62" t="n">
        <f aca="false">SUM(M45:O45)</f>
        <v>9</v>
      </c>
      <c r="M45" s="63" t="n">
        <v>5</v>
      </c>
      <c r="N45" s="63" t="n">
        <v>3</v>
      </c>
      <c r="O45" s="63" t="n">
        <v>1</v>
      </c>
      <c r="P45" s="62" t="n">
        <f aca="false">SUM(Q45:S45)</f>
        <v>29</v>
      </c>
      <c r="Q45" s="63" t="n">
        <v>29</v>
      </c>
      <c r="R45" s="63" t="n">
        <v>0</v>
      </c>
      <c r="S45" s="63" t="n">
        <v>0</v>
      </c>
    </row>
    <row r="46" s="45" customFormat="true" ht="13.5" hidden="false" customHeight="false" outlineLevel="0" collapsed="false">
      <c r="A46" s="42" t="s">
        <v>59</v>
      </c>
      <c r="B46" s="42" t="n">
        <v>40</v>
      </c>
      <c r="C46" s="42"/>
      <c r="D46" s="62" t="n">
        <f aca="false">SUM(E46:G46)</f>
        <v>44</v>
      </c>
      <c r="E46" s="63" t="n">
        <v>14</v>
      </c>
      <c r="F46" s="63" t="n">
        <v>28</v>
      </c>
      <c r="G46" s="63" t="n">
        <v>2</v>
      </c>
      <c r="H46" s="62" t="n">
        <f aca="false">SUM(I46:K46)</f>
        <v>13</v>
      </c>
      <c r="I46" s="63" t="n">
        <v>13</v>
      </c>
      <c r="J46" s="63" t="n">
        <v>0</v>
      </c>
      <c r="K46" s="63" t="n">
        <v>0</v>
      </c>
      <c r="L46" s="62" t="n">
        <f aca="false">SUM(M46:O46)</f>
        <v>10</v>
      </c>
      <c r="M46" s="63" t="n">
        <v>6</v>
      </c>
      <c r="N46" s="63" t="n">
        <v>1</v>
      </c>
      <c r="O46" s="63" t="n">
        <v>3</v>
      </c>
      <c r="P46" s="62" t="n">
        <f aca="false">SUM(Q46:S46)</f>
        <v>21</v>
      </c>
      <c r="Q46" s="63" t="n">
        <v>21</v>
      </c>
      <c r="R46" s="63" t="n">
        <v>0</v>
      </c>
      <c r="S46" s="63" t="n">
        <v>0</v>
      </c>
    </row>
    <row r="47" s="45" customFormat="true" ht="13.5" hidden="false" customHeight="false" outlineLevel="0" collapsed="false">
      <c r="A47" s="42" t="s">
        <v>60</v>
      </c>
      <c r="B47" s="42" t="n">
        <v>41</v>
      </c>
      <c r="C47" s="42"/>
      <c r="D47" s="62" t="n">
        <f aca="false">SUM(E47:G47)</f>
        <v>31</v>
      </c>
      <c r="E47" s="63" t="n">
        <v>18</v>
      </c>
      <c r="F47" s="63" t="n">
        <v>12</v>
      </c>
      <c r="G47" s="63" t="n">
        <v>1</v>
      </c>
      <c r="H47" s="62" t="n">
        <f aca="false">SUM(I47:K47)</f>
        <v>0</v>
      </c>
      <c r="I47" s="63" t="n">
        <v>0</v>
      </c>
      <c r="J47" s="63" t="n">
        <v>0</v>
      </c>
      <c r="K47" s="63" t="n">
        <v>0</v>
      </c>
      <c r="L47" s="62" t="n">
        <f aca="false">SUM(M47:O47)</f>
        <v>32</v>
      </c>
      <c r="M47" s="63" t="n">
        <v>16</v>
      </c>
      <c r="N47" s="63" t="n">
        <v>9</v>
      </c>
      <c r="O47" s="63" t="n">
        <v>7</v>
      </c>
      <c r="P47" s="62" t="n">
        <f aca="false">SUM(Q47:S47)</f>
        <v>0</v>
      </c>
      <c r="Q47" s="63" t="n">
        <v>0</v>
      </c>
      <c r="R47" s="63" t="n">
        <v>0</v>
      </c>
      <c r="S47" s="63" t="n">
        <v>0</v>
      </c>
    </row>
    <row r="48" s="45" customFormat="true" ht="13.5" hidden="false" customHeight="false" outlineLevel="0" collapsed="false">
      <c r="A48" s="42" t="s">
        <v>61</v>
      </c>
      <c r="B48" s="42" t="n">
        <v>42</v>
      </c>
      <c r="C48" s="42"/>
      <c r="D48" s="62" t="n">
        <f aca="false">SUM(E48:G48)</f>
        <v>7</v>
      </c>
      <c r="E48" s="63" t="n">
        <v>5</v>
      </c>
      <c r="F48" s="63" t="n">
        <v>2</v>
      </c>
      <c r="G48" s="63" t="n">
        <v>0</v>
      </c>
      <c r="H48" s="62" t="n">
        <f aca="false">SUM(I48:K48)</f>
        <v>0</v>
      </c>
      <c r="I48" s="63" t="n">
        <v>0</v>
      </c>
      <c r="J48" s="63" t="n">
        <v>0</v>
      </c>
      <c r="K48" s="63" t="n">
        <v>0</v>
      </c>
      <c r="L48" s="62" t="n">
        <f aca="false">SUM(M48:O48)</f>
        <v>3</v>
      </c>
      <c r="M48" s="63" t="n">
        <v>0</v>
      </c>
      <c r="N48" s="63" t="n">
        <v>1</v>
      </c>
      <c r="O48" s="63" t="n">
        <v>2</v>
      </c>
      <c r="P48" s="62" t="n">
        <f aca="false">SUM(Q48:S48)</f>
        <v>5</v>
      </c>
      <c r="Q48" s="63" t="n">
        <v>5</v>
      </c>
      <c r="R48" s="63" t="n">
        <v>0</v>
      </c>
      <c r="S48" s="63" t="n">
        <v>0</v>
      </c>
    </row>
    <row r="49" s="45" customFormat="true" ht="13.5" hidden="false" customHeight="false" outlineLevel="0" collapsed="false">
      <c r="A49" s="42" t="s">
        <v>62</v>
      </c>
      <c r="B49" s="42" t="n">
        <v>43</v>
      </c>
      <c r="C49" s="42"/>
      <c r="D49" s="62" t="n">
        <f aca="false">SUM(E49:G49)</f>
        <v>17</v>
      </c>
      <c r="E49" s="63" t="n">
        <v>7</v>
      </c>
      <c r="F49" s="63" t="n">
        <v>6</v>
      </c>
      <c r="G49" s="63" t="n">
        <v>4</v>
      </c>
      <c r="H49" s="62" t="n">
        <f aca="false">SUM(I49:K49)</f>
        <v>19</v>
      </c>
      <c r="I49" s="63" t="n">
        <v>17</v>
      </c>
      <c r="J49" s="63" t="n">
        <v>2</v>
      </c>
      <c r="K49" s="63" t="n">
        <v>0</v>
      </c>
      <c r="L49" s="62" t="n">
        <f aca="false">SUM(M49:O49)</f>
        <v>3</v>
      </c>
      <c r="M49" s="63" t="n">
        <v>1</v>
      </c>
      <c r="N49" s="63" t="n">
        <v>0</v>
      </c>
      <c r="O49" s="63" t="n">
        <v>2</v>
      </c>
      <c r="P49" s="62" t="n">
        <f aca="false">SUM(Q49:S49)</f>
        <v>6</v>
      </c>
      <c r="Q49" s="63" t="n">
        <v>6</v>
      </c>
      <c r="R49" s="63" t="n">
        <v>0</v>
      </c>
      <c r="S49" s="63" t="n">
        <v>0</v>
      </c>
    </row>
    <row r="50" s="45" customFormat="true" ht="13.5" hidden="false" customHeight="false" outlineLevel="0" collapsed="false">
      <c r="A50" s="42" t="s">
        <v>63</v>
      </c>
      <c r="B50" s="42" t="n">
        <v>44</v>
      </c>
      <c r="C50" s="42"/>
      <c r="D50" s="62" t="n">
        <f aca="false">SUM(E50:G50)</f>
        <v>0</v>
      </c>
      <c r="E50" s="63" t="n">
        <v>0</v>
      </c>
      <c r="F50" s="63" t="n">
        <v>0</v>
      </c>
      <c r="G50" s="63" t="n">
        <v>0</v>
      </c>
      <c r="H50" s="62" t="n">
        <f aca="false">SUM(I50:K50)</f>
        <v>19</v>
      </c>
      <c r="I50" s="63" t="n">
        <v>19</v>
      </c>
      <c r="J50" s="63" t="n">
        <v>0</v>
      </c>
      <c r="K50" s="63" t="n">
        <v>0</v>
      </c>
      <c r="L50" s="62" t="n">
        <f aca="false">SUM(M50:O50)</f>
        <v>0</v>
      </c>
      <c r="M50" s="63" t="n">
        <v>0</v>
      </c>
      <c r="N50" s="63" t="n">
        <v>0</v>
      </c>
      <c r="O50" s="63" t="n">
        <v>0</v>
      </c>
      <c r="P50" s="62" t="n">
        <f aca="false">SUM(Q50:S50)</f>
        <v>13</v>
      </c>
      <c r="Q50" s="63" t="n">
        <v>13</v>
      </c>
      <c r="R50" s="63" t="n">
        <v>0</v>
      </c>
      <c r="S50" s="63" t="n">
        <v>0</v>
      </c>
    </row>
    <row r="51" s="45" customFormat="true" ht="13.5" hidden="false" customHeight="false" outlineLevel="0" collapsed="false">
      <c r="A51" s="42" t="s">
        <v>64</v>
      </c>
      <c r="B51" s="42" t="n">
        <v>45</v>
      </c>
      <c r="C51" s="42"/>
      <c r="D51" s="62" t="n">
        <f aca="false">SUM(E51:G51)</f>
        <v>3</v>
      </c>
      <c r="E51" s="63" t="n">
        <v>2</v>
      </c>
      <c r="F51" s="63" t="n">
        <v>0</v>
      </c>
      <c r="G51" s="63" t="n">
        <v>1</v>
      </c>
      <c r="H51" s="62" t="n">
        <f aca="false">SUM(I51:K51)</f>
        <v>4</v>
      </c>
      <c r="I51" s="63" t="n">
        <v>3</v>
      </c>
      <c r="J51" s="63" t="n">
        <v>1</v>
      </c>
      <c r="K51" s="63" t="n">
        <v>0</v>
      </c>
      <c r="L51" s="62" t="n">
        <f aca="false">SUM(M51:O51)</f>
        <v>1</v>
      </c>
      <c r="M51" s="63" t="n">
        <v>1</v>
      </c>
      <c r="N51" s="63" t="n">
        <v>0</v>
      </c>
      <c r="O51" s="63" t="n">
        <v>0</v>
      </c>
      <c r="P51" s="62" t="n">
        <f aca="false">SUM(Q51:S51)</f>
        <v>5</v>
      </c>
      <c r="Q51" s="63" t="n">
        <v>5</v>
      </c>
      <c r="R51" s="63" t="n">
        <v>0</v>
      </c>
      <c r="S51" s="63" t="n">
        <v>0</v>
      </c>
    </row>
    <row r="52" s="45" customFormat="true" ht="13.5" hidden="false" customHeight="false" outlineLevel="0" collapsed="false">
      <c r="A52" s="42" t="s">
        <v>65</v>
      </c>
      <c r="B52" s="42" t="n">
        <v>46</v>
      </c>
      <c r="C52" s="42"/>
      <c r="D52" s="62" t="n">
        <f aca="false">SUM(E52:G52)</f>
        <v>30</v>
      </c>
      <c r="E52" s="63" t="n">
        <v>6</v>
      </c>
      <c r="F52" s="63" t="n">
        <v>10</v>
      </c>
      <c r="G52" s="63" t="n">
        <v>14</v>
      </c>
      <c r="H52" s="62" t="n">
        <f aca="false">SUM(I52:K52)</f>
        <v>0</v>
      </c>
      <c r="I52" s="63" t="n">
        <v>0</v>
      </c>
      <c r="J52" s="63" t="n">
        <v>0</v>
      </c>
      <c r="K52" s="63" t="n">
        <v>0</v>
      </c>
      <c r="L52" s="62" t="n">
        <f aca="false">SUM(M52:O52)</f>
        <v>5</v>
      </c>
      <c r="M52" s="63" t="n">
        <v>0</v>
      </c>
      <c r="N52" s="63" t="n">
        <v>0</v>
      </c>
      <c r="O52" s="63" t="n">
        <v>5</v>
      </c>
      <c r="P52" s="62" t="n">
        <f aca="false">SUM(Q52:S52)</f>
        <v>9</v>
      </c>
      <c r="Q52" s="63" t="n">
        <v>9</v>
      </c>
      <c r="R52" s="63" t="n">
        <v>0</v>
      </c>
      <c r="S52" s="63" t="n">
        <v>0</v>
      </c>
    </row>
    <row r="53" s="45" customFormat="true" ht="13.5" hidden="false" customHeight="false" outlineLevel="0" collapsed="false">
      <c r="A53" s="42" t="s">
        <v>66</v>
      </c>
      <c r="B53" s="42" t="n">
        <v>47</v>
      </c>
      <c r="C53" s="42"/>
      <c r="D53" s="62" t="n">
        <f aca="false">SUM(E53:G53)</f>
        <v>13</v>
      </c>
      <c r="E53" s="63" t="n">
        <v>4</v>
      </c>
      <c r="F53" s="63" t="n">
        <v>5</v>
      </c>
      <c r="G53" s="63" t="n">
        <v>4</v>
      </c>
      <c r="H53" s="62" t="n">
        <f aca="false">SUM(I53:K53)</f>
        <v>0</v>
      </c>
      <c r="I53" s="63" t="n">
        <v>0</v>
      </c>
      <c r="J53" s="63" t="n">
        <v>0</v>
      </c>
      <c r="K53" s="63" t="n">
        <v>0</v>
      </c>
      <c r="L53" s="62" t="n">
        <f aca="false">SUM(M53:O53)</f>
        <v>1</v>
      </c>
      <c r="M53" s="63" t="n">
        <v>0</v>
      </c>
      <c r="N53" s="63" t="n">
        <v>1</v>
      </c>
      <c r="O53" s="63" t="n">
        <v>0</v>
      </c>
      <c r="P53" s="62" t="n">
        <f aca="false">SUM(Q53:S53)</f>
        <v>0</v>
      </c>
      <c r="Q53" s="63" t="n">
        <v>0</v>
      </c>
      <c r="R53" s="63" t="n">
        <v>0</v>
      </c>
      <c r="S53" s="63" t="n">
        <v>0</v>
      </c>
    </row>
    <row r="54" s="45" customFormat="true" ht="13.5" hidden="false" customHeight="false" outlineLevel="0" collapsed="false">
      <c r="A54" s="42" t="s">
        <v>67</v>
      </c>
      <c r="B54" s="42" t="n">
        <v>48</v>
      </c>
      <c r="C54" s="42"/>
      <c r="D54" s="62" t="n">
        <f aca="false">SUM(D7:D53)</f>
        <v>1304</v>
      </c>
      <c r="E54" s="62" t="n">
        <f aca="false">SUM(E7:E53)</f>
        <v>547</v>
      </c>
      <c r="F54" s="62" t="n">
        <f aca="false">SUM(F7:F53)</f>
        <v>500</v>
      </c>
      <c r="G54" s="62" t="n">
        <f aca="false">SUM(G7:G53)</f>
        <v>257</v>
      </c>
      <c r="H54" s="62" t="n">
        <f aca="false">SUM(H7:H53)</f>
        <v>1179</v>
      </c>
      <c r="I54" s="62" t="n">
        <f aca="false">SUM(I7:I53)</f>
        <v>1104</v>
      </c>
      <c r="J54" s="62" t="n">
        <f aca="false">SUM(J7:J53)</f>
        <v>74</v>
      </c>
      <c r="K54" s="62" t="n">
        <f aca="false">SUM(K7:K53)</f>
        <v>1</v>
      </c>
      <c r="L54" s="62" t="n">
        <f aca="false">SUM(L7:L53)</f>
        <v>433</v>
      </c>
      <c r="M54" s="62" t="n">
        <f aca="false">SUM(M7:M53)</f>
        <v>232</v>
      </c>
      <c r="N54" s="62" t="n">
        <f aca="false">SUM(N7:N53)</f>
        <v>90</v>
      </c>
      <c r="O54" s="62" t="n">
        <f aca="false">SUM(O7:O53)</f>
        <v>111</v>
      </c>
      <c r="P54" s="62" t="n">
        <f aca="false">SUM(P7:P53)</f>
        <v>598</v>
      </c>
      <c r="Q54" s="62" t="n">
        <f aca="false">SUM(Q7:Q53)</f>
        <v>589</v>
      </c>
      <c r="R54" s="62" t="n">
        <f aca="false">SUM(R7:R53)</f>
        <v>9</v>
      </c>
      <c r="S54" s="62" t="n">
        <f aca="false">SUM(S7:S53)</f>
        <v>0</v>
      </c>
    </row>
    <row r="55" s="45" customFormat="true" ht="13.5" hidden="false" customHeight="false" outlineLevel="0" collapsed="false">
      <c r="A55" s="26"/>
      <c r="B55" s="26"/>
      <c r="C55" s="26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</row>
    <row r="56" s="45" customFormat="true" ht="13.5" hidden="false" customHeight="false" outlineLevel="0" collapsed="false">
      <c r="A56" s="26"/>
      <c r="B56" s="26"/>
      <c r="C56" s="26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</row>
    <row r="57" s="45" customFormat="true" ht="13.5" hidden="false" customHeight="false" outlineLevel="0" collapsed="false">
      <c r="A57" s="26"/>
      <c r="B57" s="26"/>
      <c r="C57" s="26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</row>
    <row r="58" s="45" customFormat="true" ht="13.5" hidden="false" customHeight="false" outlineLevel="0" collapsed="false">
      <c r="A58" s="26"/>
      <c r="B58" s="26"/>
      <c r="C58" s="26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</row>
    <row r="59" s="45" customFormat="true" ht="13.5" hidden="false" customHeight="false" outlineLevel="0" collapsed="false">
      <c r="A59" s="26"/>
      <c r="B59" s="26"/>
      <c r="C59" s="26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</row>
    <row r="60" s="45" customFormat="true" ht="13.5" hidden="false" customHeight="false" outlineLevel="0" collapsed="false">
      <c r="A60" s="26"/>
      <c r="B60" s="26"/>
      <c r="C60" s="26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</row>
    <row r="61" s="45" customFormat="true" ht="13.5" hidden="false" customHeight="false" outlineLevel="0" collapsed="false">
      <c r="A61" s="26"/>
      <c r="B61" s="26"/>
      <c r="C61" s="26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s="45" customFormat="true" ht="13.5" hidden="false" customHeight="false" outlineLevel="0" collapsed="false">
      <c r="A62" s="26"/>
      <c r="B62" s="26"/>
      <c r="C62" s="26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s="45" customFormat="true" ht="13.5" hidden="false" customHeight="false" outlineLevel="0" collapsed="false">
      <c r="A63" s="26"/>
      <c r="B63" s="26"/>
      <c r="C63" s="26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</row>
    <row r="64" s="45" customFormat="true" ht="13.5" hidden="false" customHeight="false" outlineLevel="0" collapsed="false">
      <c r="A64" s="26"/>
      <c r="B64" s="26"/>
      <c r="C64" s="26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s="45" customFormat="true" ht="13.5" hidden="false" customHeight="false" outlineLevel="0" collapsed="false">
      <c r="A65" s="26"/>
      <c r="B65" s="26"/>
      <c r="C65" s="26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s="45" customFormat="true" ht="13.5" hidden="false" customHeight="false" outlineLevel="0" collapsed="false">
      <c r="A66" s="26"/>
      <c r="B66" s="26"/>
      <c r="C66" s="26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</row>
    <row r="67" s="45" customFormat="true" ht="13.5" hidden="false" customHeight="false" outlineLevel="0" collapsed="false">
      <c r="A67" s="26"/>
      <c r="B67" s="26"/>
      <c r="C67" s="26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</row>
    <row r="68" s="45" customFormat="true" ht="13.5" hidden="false" customHeight="false" outlineLevel="0" collapsed="false">
      <c r="A68" s="26"/>
      <c r="B68" s="26"/>
      <c r="C68" s="26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</row>
    <row r="69" s="45" customFormat="true" ht="13.5" hidden="false" customHeight="false" outlineLevel="0" collapsed="false">
      <c r="A69" s="26"/>
      <c r="B69" s="26"/>
      <c r="C69" s="26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</row>
    <row r="70" s="45" customFormat="true" ht="13.5" hidden="false" customHeight="false" outlineLevel="0" collapsed="false">
      <c r="A70" s="26"/>
      <c r="B70" s="26"/>
      <c r="C70" s="26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</row>
    <row r="71" s="45" customFormat="true" ht="13.5" hidden="false" customHeight="false" outlineLevel="0" collapsed="false">
      <c r="A71" s="26"/>
      <c r="B71" s="26"/>
      <c r="C71" s="26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</row>
    <row r="72" s="45" customFormat="true" ht="13.5" hidden="false" customHeight="false" outlineLevel="0" collapsed="false">
      <c r="A72" s="26"/>
      <c r="B72" s="26"/>
      <c r="C72" s="26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</row>
    <row r="73" s="45" customFormat="true" ht="13.5" hidden="false" customHeight="false" outlineLevel="0" collapsed="false">
      <c r="A73" s="26"/>
      <c r="B73" s="26"/>
      <c r="C73" s="26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</row>
    <row r="74" s="45" customFormat="true" ht="13.5" hidden="false" customHeight="false" outlineLevel="0" collapsed="false">
      <c r="A74" s="26"/>
      <c r="B74" s="26"/>
      <c r="C74" s="26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</row>
    <row r="75" s="45" customFormat="true" ht="13.5" hidden="false" customHeight="false" outlineLevel="0" collapsed="false">
      <c r="A75" s="26"/>
      <c r="B75" s="26"/>
      <c r="C75" s="26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</row>
    <row r="76" s="45" customFormat="true" ht="13.5" hidden="false" customHeight="false" outlineLevel="0" collapsed="false">
      <c r="A76" s="26"/>
      <c r="B76" s="26"/>
      <c r="C76" s="26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</row>
    <row r="77" s="45" customFormat="true" ht="13.5" hidden="false" customHeight="false" outlineLevel="0" collapsed="false">
      <c r="A77" s="26"/>
      <c r="B77" s="26"/>
      <c r="C77" s="26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</row>
    <row r="78" s="45" customFormat="true" ht="13.5" hidden="false" customHeight="false" outlineLevel="0" collapsed="false">
      <c r="A78" s="26"/>
      <c r="B78" s="26"/>
      <c r="C78" s="26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</row>
    <row r="79" s="45" customFormat="true" ht="13.5" hidden="false" customHeight="false" outlineLevel="0" collapsed="false">
      <c r="A79" s="26"/>
      <c r="B79" s="26"/>
      <c r="C79" s="26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</row>
    <row r="80" s="45" customFormat="true" ht="13.5" hidden="false" customHeight="false" outlineLevel="0" collapsed="false">
      <c r="A80" s="26"/>
      <c r="B80" s="26"/>
      <c r="C80" s="26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</row>
    <row r="81" s="45" customFormat="true" ht="13.5" hidden="false" customHeight="false" outlineLevel="0" collapsed="false">
      <c r="A81" s="26"/>
      <c r="B81" s="26"/>
      <c r="C81" s="26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</row>
    <row r="82" s="45" customFormat="true" ht="13.5" hidden="false" customHeight="false" outlineLevel="0" collapsed="false">
      <c r="A82" s="26"/>
      <c r="B82" s="26"/>
      <c r="C82" s="26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</row>
    <row r="83" s="45" customFormat="true" ht="13.5" hidden="false" customHeight="false" outlineLevel="0" collapsed="false">
      <c r="A83" s="26"/>
      <c r="B83" s="26"/>
      <c r="C83" s="26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</row>
    <row r="84" s="45" customFormat="true" ht="13.5" hidden="false" customHeight="false" outlineLevel="0" collapsed="false">
      <c r="A84" s="26"/>
      <c r="B84" s="26"/>
      <c r="C84" s="26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</row>
    <row r="85" s="45" customFormat="true" ht="13.5" hidden="false" customHeight="false" outlineLevel="0" collapsed="false">
      <c r="A85" s="26"/>
      <c r="B85" s="26"/>
      <c r="C85" s="26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</row>
    <row r="86" s="45" customFormat="true" ht="13.5" hidden="false" customHeight="false" outlineLevel="0" collapsed="false">
      <c r="A86" s="26"/>
      <c r="B86" s="26"/>
      <c r="C86" s="26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</row>
    <row r="87" s="45" customFormat="true" ht="13.5" hidden="false" customHeight="false" outlineLevel="0" collapsed="false">
      <c r="A87" s="26"/>
      <c r="B87" s="26"/>
      <c r="C87" s="26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</row>
    <row r="88" s="45" customFormat="true" ht="13.5" hidden="false" customHeight="false" outlineLevel="0" collapsed="false">
      <c r="A88" s="26"/>
      <c r="B88" s="26"/>
      <c r="C88" s="26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</row>
    <row r="89" s="45" customFormat="true" ht="13.5" hidden="false" customHeight="false" outlineLevel="0" collapsed="false">
      <c r="A89" s="26"/>
      <c r="B89" s="26"/>
      <c r="C89" s="26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</row>
    <row r="90" s="45" customFormat="true" ht="13.5" hidden="false" customHeight="false" outlineLevel="0" collapsed="false">
      <c r="A90" s="26"/>
      <c r="B90" s="26"/>
      <c r="C90" s="26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</row>
    <row r="91" s="45" customFormat="true" ht="13.5" hidden="false" customHeight="false" outlineLevel="0" collapsed="false">
      <c r="A91" s="26"/>
      <c r="B91" s="26"/>
      <c r="C91" s="26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</row>
    <row r="92" s="45" customFormat="true" ht="13.5" hidden="false" customHeight="false" outlineLevel="0" collapsed="false">
      <c r="A92" s="26"/>
      <c r="B92" s="26"/>
      <c r="C92" s="26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</row>
    <row r="93" s="45" customFormat="true" ht="13.5" hidden="false" customHeight="false" outlineLevel="0" collapsed="false">
      <c r="A93" s="26"/>
      <c r="B93" s="26"/>
      <c r="C93" s="26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</row>
    <row r="94" s="45" customFormat="true" ht="13.5" hidden="false" customHeight="false" outlineLevel="0" collapsed="false">
      <c r="A94" s="26"/>
      <c r="B94" s="26"/>
      <c r="C94" s="26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</row>
    <row r="95" s="45" customFormat="true" ht="13.5" hidden="false" customHeight="false" outlineLevel="0" collapsed="false">
      <c r="A95" s="26"/>
      <c r="B95" s="26"/>
      <c r="C95" s="26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</row>
    <row r="96" s="45" customFormat="true" ht="13.5" hidden="false" customHeight="false" outlineLevel="0" collapsed="false">
      <c r="A96" s="26"/>
      <c r="B96" s="26"/>
      <c r="C96" s="26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</row>
    <row r="97" s="45" customFormat="true" ht="13.5" hidden="false" customHeight="false" outlineLevel="0" collapsed="false">
      <c r="A97" s="26"/>
      <c r="B97" s="26"/>
      <c r="C97" s="26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</row>
    <row r="98" s="45" customFormat="true" ht="13.5" hidden="false" customHeight="false" outlineLevel="0" collapsed="false">
      <c r="A98" s="26"/>
      <c r="B98" s="26"/>
      <c r="C98" s="26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</row>
    <row r="99" s="45" customFormat="true" ht="13.5" hidden="false" customHeight="false" outlineLevel="0" collapsed="false">
      <c r="A99" s="26"/>
      <c r="B99" s="26"/>
      <c r="C99" s="26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</row>
    <row r="100" s="45" customFormat="true" ht="13.5" hidden="false" customHeight="false" outlineLevel="0" collapsed="false">
      <c r="A100" s="26"/>
      <c r="B100" s="26"/>
      <c r="C100" s="26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</row>
    <row r="101" s="45" customFormat="true" ht="13.5" hidden="false" customHeight="false" outlineLevel="0" collapsed="false">
      <c r="A101" s="26"/>
      <c r="B101" s="26"/>
      <c r="C101" s="26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</row>
    <row r="102" s="45" customFormat="true" ht="13.5" hidden="false" customHeight="false" outlineLevel="0" collapsed="false">
      <c r="A102" s="26"/>
      <c r="B102" s="26"/>
      <c r="C102" s="26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</row>
    <row r="103" s="45" customFormat="true" ht="13.5" hidden="false" customHeight="false" outlineLevel="0" collapsed="false">
      <c r="A103" s="26"/>
      <c r="B103" s="26"/>
      <c r="C103" s="26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</row>
    <row r="104" s="45" customFormat="true" ht="13.5" hidden="false" customHeight="false" outlineLevel="0" collapsed="false">
      <c r="A104" s="26"/>
      <c r="B104" s="26"/>
      <c r="C104" s="26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</row>
    <row r="105" s="45" customFormat="true" ht="13.5" hidden="false" customHeight="false" outlineLevel="0" collapsed="false">
      <c r="A105" s="26"/>
      <c r="B105" s="26"/>
      <c r="C105" s="26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</row>
    <row r="106" s="45" customFormat="true" ht="13.5" hidden="false" customHeight="false" outlineLevel="0" collapsed="false">
      <c r="A106" s="26"/>
      <c r="B106" s="26"/>
      <c r="C106" s="26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</row>
    <row r="107" s="45" customFormat="true" ht="13.5" hidden="false" customHeight="false" outlineLevel="0" collapsed="false">
      <c r="A107" s="26"/>
      <c r="B107" s="26"/>
      <c r="C107" s="26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</row>
    <row r="108" s="45" customFormat="true" ht="13.5" hidden="false" customHeight="false" outlineLevel="0" collapsed="false">
      <c r="A108" s="26"/>
      <c r="B108" s="26"/>
      <c r="C108" s="26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</row>
    <row r="109" s="45" customFormat="true" ht="13.5" hidden="false" customHeight="false" outlineLevel="0" collapsed="false">
      <c r="A109" s="26"/>
      <c r="B109" s="26"/>
      <c r="C109" s="26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</row>
    <row r="110" s="45" customFormat="true" ht="13.5" hidden="false" customHeight="false" outlineLevel="0" collapsed="false">
      <c r="A110" s="26"/>
      <c r="B110" s="26"/>
      <c r="C110" s="26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</row>
    <row r="111" s="45" customFormat="true" ht="13.5" hidden="false" customHeight="false" outlineLevel="0" collapsed="false">
      <c r="A111" s="26"/>
      <c r="B111" s="26"/>
      <c r="C111" s="26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</row>
    <row r="112" s="45" customFormat="true" ht="13.5" hidden="false" customHeight="false" outlineLevel="0" collapsed="false">
      <c r="A112" s="26"/>
      <c r="B112" s="26"/>
      <c r="C112" s="26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</row>
    <row r="113" s="45" customFormat="true" ht="13.5" hidden="false" customHeight="false" outlineLevel="0" collapsed="false">
      <c r="A113" s="26"/>
      <c r="B113" s="26"/>
      <c r="C113" s="26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</row>
    <row r="114" s="45" customFormat="true" ht="13.5" hidden="false" customHeight="false" outlineLevel="0" collapsed="false">
      <c r="A114" s="26"/>
      <c r="B114" s="26"/>
      <c r="C114" s="26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</row>
    <row r="115" s="45" customFormat="true" ht="13.5" hidden="false" customHeight="false" outlineLevel="0" collapsed="false">
      <c r="A115" s="26"/>
      <c r="B115" s="26"/>
      <c r="C115" s="26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</row>
    <row r="116" s="45" customFormat="true" ht="13.5" hidden="false" customHeight="false" outlineLevel="0" collapsed="false">
      <c r="A116" s="26"/>
      <c r="B116" s="26"/>
      <c r="C116" s="26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</row>
    <row r="117" s="45" customFormat="true" ht="13.5" hidden="false" customHeight="false" outlineLevel="0" collapsed="false">
      <c r="A117" s="26"/>
      <c r="B117" s="26"/>
      <c r="C117" s="26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</row>
    <row r="118" s="45" customFormat="true" ht="13.5" hidden="false" customHeight="false" outlineLevel="0" collapsed="false">
      <c r="A118" s="26"/>
      <c r="B118" s="26"/>
      <c r="C118" s="26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</row>
    <row r="119" s="45" customFormat="true" ht="13.5" hidden="false" customHeight="false" outlineLevel="0" collapsed="false">
      <c r="A119" s="26"/>
      <c r="B119" s="26"/>
      <c r="C119" s="26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</row>
    <row r="120" s="45" customFormat="true" ht="13.5" hidden="false" customHeight="false" outlineLevel="0" collapsed="false">
      <c r="A120" s="26"/>
      <c r="B120" s="26"/>
      <c r="C120" s="26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</row>
    <row r="121" s="45" customFormat="true" ht="13.5" hidden="false" customHeight="false" outlineLevel="0" collapsed="false">
      <c r="A121" s="26"/>
      <c r="B121" s="26"/>
      <c r="C121" s="26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</row>
    <row r="122" s="45" customFormat="true" ht="13.5" hidden="false" customHeight="false" outlineLevel="0" collapsed="false">
      <c r="A122" s="26"/>
      <c r="B122" s="26"/>
      <c r="C122" s="26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</row>
    <row r="123" s="45" customFormat="true" ht="13.5" hidden="false" customHeight="false" outlineLevel="0" collapsed="false">
      <c r="A123" s="26"/>
      <c r="B123" s="26"/>
      <c r="C123" s="26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</row>
    <row r="124" s="45" customFormat="true" ht="13.5" hidden="false" customHeight="false" outlineLevel="0" collapsed="false">
      <c r="A124" s="26"/>
      <c r="B124" s="26"/>
      <c r="C124" s="26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</row>
    <row r="125" s="45" customFormat="true" ht="13.5" hidden="false" customHeight="false" outlineLevel="0" collapsed="false">
      <c r="A125" s="26"/>
      <c r="B125" s="26"/>
      <c r="C125" s="26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</row>
    <row r="126" s="45" customFormat="true" ht="13.5" hidden="false" customHeight="false" outlineLevel="0" collapsed="false">
      <c r="A126" s="26"/>
      <c r="B126" s="26"/>
      <c r="C126" s="26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</row>
    <row r="127" s="45" customFormat="true" ht="13.5" hidden="false" customHeight="false" outlineLevel="0" collapsed="false">
      <c r="A127" s="26"/>
      <c r="B127" s="26"/>
      <c r="C127" s="26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</row>
    <row r="128" s="45" customFormat="true" ht="13.5" hidden="false" customHeight="false" outlineLevel="0" collapsed="false">
      <c r="A128" s="26"/>
      <c r="B128" s="26"/>
      <c r="C128" s="26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</row>
    <row r="129" s="45" customFormat="true" ht="13.5" hidden="false" customHeight="false" outlineLevel="0" collapsed="false">
      <c r="A129" s="26"/>
      <c r="B129" s="26"/>
      <c r="C129" s="26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</row>
    <row r="130" s="45" customFormat="true" ht="13.5" hidden="false" customHeight="false" outlineLevel="0" collapsed="false">
      <c r="A130" s="26"/>
      <c r="B130" s="26"/>
      <c r="C130" s="26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</row>
    <row r="131" s="45" customFormat="true" ht="13.5" hidden="false" customHeight="false" outlineLevel="0" collapsed="false">
      <c r="A131" s="26"/>
      <c r="B131" s="26"/>
      <c r="C131" s="26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</row>
    <row r="132" s="45" customFormat="true" ht="13.5" hidden="false" customHeight="false" outlineLevel="0" collapsed="false">
      <c r="A132" s="26"/>
      <c r="B132" s="26"/>
      <c r="C132" s="26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</row>
    <row r="133" s="45" customFormat="true" ht="13.5" hidden="false" customHeight="false" outlineLevel="0" collapsed="false">
      <c r="A133" s="26"/>
      <c r="B133" s="26"/>
      <c r="C133" s="26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</row>
    <row r="134" s="45" customFormat="true" ht="13.5" hidden="false" customHeight="false" outlineLevel="0" collapsed="false">
      <c r="A134" s="26"/>
      <c r="B134" s="26"/>
      <c r="C134" s="26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</row>
    <row r="135" s="45" customFormat="true" ht="13.5" hidden="false" customHeight="false" outlineLevel="0" collapsed="false">
      <c r="A135" s="26"/>
      <c r="B135" s="26"/>
      <c r="C135" s="26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</row>
    <row r="136" s="45" customFormat="true" ht="13.5" hidden="false" customHeight="false" outlineLevel="0" collapsed="false">
      <c r="A136" s="26"/>
      <c r="B136" s="26"/>
      <c r="C136" s="26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</row>
    <row r="137" s="45" customFormat="true" ht="13.5" hidden="false" customHeight="false" outlineLevel="0" collapsed="false">
      <c r="A137" s="26"/>
      <c r="B137" s="26"/>
      <c r="C137" s="26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</row>
    <row r="138" s="45" customFormat="true" ht="13.5" hidden="false" customHeight="false" outlineLevel="0" collapsed="false">
      <c r="A138" s="26"/>
      <c r="B138" s="26"/>
      <c r="C138" s="26"/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</row>
    <row r="139" s="45" customFormat="true" ht="13.5" hidden="false" customHeight="false" outlineLevel="0" collapsed="false">
      <c r="A139" s="26"/>
      <c r="B139" s="26"/>
      <c r="C139" s="26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</row>
    <row r="140" s="45" customFormat="true" ht="13.5" hidden="false" customHeight="false" outlineLevel="0" collapsed="false">
      <c r="A140" s="26"/>
      <c r="B140" s="26"/>
      <c r="C140" s="26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</row>
    <row r="141" s="45" customFormat="true" ht="13.5" hidden="false" customHeight="false" outlineLevel="0" collapsed="false">
      <c r="A141" s="26"/>
      <c r="B141" s="26"/>
      <c r="C141" s="26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</row>
    <row r="142" s="45" customFormat="true" ht="13.5" hidden="false" customHeight="false" outlineLevel="0" collapsed="false">
      <c r="A142" s="26"/>
      <c r="B142" s="26"/>
      <c r="C142" s="26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</row>
    <row r="143" s="45" customFormat="true" ht="13.5" hidden="false" customHeight="false" outlineLevel="0" collapsed="false">
      <c r="A143" s="26"/>
      <c r="B143" s="26"/>
      <c r="C143" s="26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</row>
    <row r="144" s="45" customFormat="true" ht="13.5" hidden="false" customHeight="false" outlineLevel="0" collapsed="false">
      <c r="A144" s="26"/>
      <c r="B144" s="26"/>
      <c r="C144" s="26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</row>
    <row r="145" s="45" customFormat="true" ht="13.5" hidden="false" customHeight="false" outlineLevel="0" collapsed="false">
      <c r="A145" s="26"/>
      <c r="B145" s="26"/>
      <c r="C145" s="26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</row>
    <row r="146" s="45" customFormat="true" ht="13.5" hidden="false" customHeight="false" outlineLevel="0" collapsed="false">
      <c r="A146" s="26"/>
      <c r="B146" s="26"/>
      <c r="C146" s="26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</row>
    <row r="147" s="45" customFormat="true" ht="13.5" hidden="false" customHeight="false" outlineLevel="0" collapsed="false">
      <c r="A147" s="26"/>
      <c r="B147" s="26"/>
      <c r="C147" s="26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</row>
    <row r="148" s="45" customFormat="true" ht="13.5" hidden="false" customHeight="false" outlineLevel="0" collapsed="false">
      <c r="A148" s="26"/>
      <c r="B148" s="26"/>
      <c r="C148" s="26"/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</row>
    <row r="149" s="45" customFormat="true" ht="13.5" hidden="false" customHeight="false" outlineLevel="0" collapsed="false">
      <c r="A149" s="26"/>
      <c r="B149" s="26"/>
      <c r="C149" s="26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</row>
    <row r="150" s="45" customFormat="true" ht="13.5" hidden="false" customHeight="false" outlineLevel="0" collapsed="false">
      <c r="A150" s="26"/>
      <c r="B150" s="26"/>
      <c r="C150" s="26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</row>
    <row r="151" s="45" customFormat="true" ht="13.5" hidden="false" customHeight="false" outlineLevel="0" collapsed="false">
      <c r="A151" s="26"/>
      <c r="B151" s="26"/>
      <c r="C151" s="26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</row>
    <row r="152" s="45" customFormat="true" ht="13.5" hidden="false" customHeight="false" outlineLevel="0" collapsed="false">
      <c r="A152" s="26"/>
      <c r="B152" s="26"/>
      <c r="C152" s="26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</row>
    <row r="153" s="45" customFormat="true" ht="13.5" hidden="false" customHeight="false" outlineLevel="0" collapsed="false">
      <c r="A153" s="26"/>
      <c r="B153" s="26"/>
      <c r="C153" s="26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</row>
    <row r="154" s="45" customFormat="true" ht="13.5" hidden="false" customHeight="false" outlineLevel="0" collapsed="false">
      <c r="A154" s="26"/>
      <c r="B154" s="26"/>
      <c r="C154" s="26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</row>
    <row r="155" s="45" customFormat="true" ht="13.5" hidden="false" customHeight="false" outlineLevel="0" collapsed="false">
      <c r="A155" s="26"/>
      <c r="B155" s="26"/>
      <c r="C155" s="26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</row>
    <row r="156" s="45" customFormat="true" ht="13.5" hidden="false" customHeight="false" outlineLevel="0" collapsed="false">
      <c r="A156" s="26"/>
      <c r="B156" s="26"/>
      <c r="C156" s="26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</row>
    <row r="157" s="45" customFormat="true" ht="13.5" hidden="false" customHeight="false" outlineLevel="0" collapsed="false">
      <c r="A157" s="26"/>
      <c r="B157" s="26"/>
      <c r="C157" s="26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</row>
    <row r="158" s="45" customFormat="true" ht="13.5" hidden="false" customHeight="false" outlineLevel="0" collapsed="false">
      <c r="A158" s="26"/>
      <c r="B158" s="26"/>
      <c r="C158" s="26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</row>
    <row r="159" s="45" customFormat="true" ht="13.5" hidden="false" customHeight="false" outlineLevel="0" collapsed="false">
      <c r="A159" s="26"/>
      <c r="B159" s="26"/>
      <c r="C159" s="26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</row>
    <row r="160" s="45" customFormat="true" ht="13.5" hidden="false" customHeight="false" outlineLevel="0" collapsed="false">
      <c r="A160" s="26"/>
      <c r="B160" s="26"/>
      <c r="C160" s="26"/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</row>
    <row r="161" s="45" customFormat="true" ht="13.5" hidden="false" customHeight="false" outlineLevel="0" collapsed="false">
      <c r="A161" s="26"/>
      <c r="B161" s="26"/>
      <c r="C161" s="26"/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</row>
    <row r="162" s="45" customFormat="true" ht="13.5" hidden="false" customHeight="false" outlineLevel="0" collapsed="false">
      <c r="A162" s="26"/>
      <c r="B162" s="26"/>
      <c r="C162" s="26"/>
      <c r="D162" s="64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</row>
    <row r="163" s="45" customFormat="true" ht="13.5" hidden="false" customHeight="false" outlineLevel="0" collapsed="false">
      <c r="A163" s="26"/>
      <c r="B163" s="26"/>
      <c r="C163" s="26"/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</row>
    <row r="164" s="45" customFormat="true" ht="13.5" hidden="false" customHeight="false" outlineLevel="0" collapsed="false">
      <c r="A164" s="26"/>
      <c r="B164" s="26"/>
      <c r="C164" s="26"/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</row>
    <row r="165" s="45" customFormat="true" ht="13.5" hidden="false" customHeight="false" outlineLevel="0" collapsed="false">
      <c r="A165" s="26"/>
      <c r="B165" s="26"/>
      <c r="C165" s="26"/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</row>
    <row r="166" s="45" customFormat="true" ht="13.5" hidden="false" customHeight="false" outlineLevel="0" collapsed="false">
      <c r="A166" s="26"/>
      <c r="B166" s="26"/>
      <c r="C166" s="26"/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</row>
    <row r="167" s="45" customFormat="true" ht="13.5" hidden="false" customHeight="false" outlineLevel="0" collapsed="false">
      <c r="A167" s="26"/>
      <c r="B167" s="26"/>
      <c r="C167" s="26"/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</row>
    <row r="168" s="45" customFormat="true" ht="13.5" hidden="false" customHeight="false" outlineLevel="0" collapsed="false">
      <c r="A168" s="26"/>
      <c r="B168" s="26"/>
      <c r="C168" s="26"/>
      <c r="D168" s="64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</row>
    <row r="169" s="45" customFormat="true" ht="13.5" hidden="false" customHeight="false" outlineLevel="0" collapsed="false">
      <c r="A169" s="26"/>
      <c r="B169" s="26"/>
      <c r="C169" s="26"/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</row>
    <row r="170" s="45" customFormat="true" ht="13.5" hidden="false" customHeight="false" outlineLevel="0" collapsed="false">
      <c r="A170" s="26"/>
      <c r="B170" s="26"/>
      <c r="C170" s="26"/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</row>
    <row r="171" s="45" customFormat="true" ht="13.5" hidden="false" customHeight="false" outlineLevel="0" collapsed="false">
      <c r="A171" s="26"/>
      <c r="B171" s="26"/>
      <c r="C171" s="26"/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</row>
    <row r="172" s="45" customFormat="true" ht="13.5" hidden="false" customHeight="false" outlineLevel="0" collapsed="false">
      <c r="A172" s="26"/>
      <c r="B172" s="26"/>
      <c r="C172" s="26"/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</row>
    <row r="173" s="45" customFormat="true" ht="13.5" hidden="false" customHeight="false" outlineLevel="0" collapsed="false">
      <c r="A173" s="26"/>
      <c r="B173" s="26"/>
      <c r="C173" s="26"/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</row>
    <row r="174" s="45" customFormat="true" ht="13.5" hidden="false" customHeight="false" outlineLevel="0" collapsed="false">
      <c r="A174" s="26"/>
      <c r="B174" s="26"/>
      <c r="C174" s="26"/>
      <c r="D174" s="64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</row>
    <row r="175" s="45" customFormat="true" ht="13.5" hidden="false" customHeight="false" outlineLevel="0" collapsed="false">
      <c r="A175" s="26"/>
      <c r="B175" s="26"/>
      <c r="C175" s="26"/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</row>
    <row r="176" s="45" customFormat="true" ht="13.5" hidden="false" customHeight="false" outlineLevel="0" collapsed="false">
      <c r="A176" s="26"/>
      <c r="B176" s="26"/>
      <c r="C176" s="26"/>
      <c r="D176" s="64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</row>
    <row r="177" s="45" customFormat="true" ht="13.5" hidden="false" customHeight="false" outlineLevel="0" collapsed="false">
      <c r="A177" s="26"/>
      <c r="B177" s="26"/>
      <c r="C177" s="26"/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</row>
    <row r="178" s="45" customFormat="true" ht="13.5" hidden="false" customHeight="false" outlineLevel="0" collapsed="false">
      <c r="A178" s="26"/>
      <c r="B178" s="26"/>
      <c r="C178" s="26"/>
      <c r="D178" s="64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</row>
    <row r="179" s="45" customFormat="true" ht="13.5" hidden="false" customHeight="false" outlineLevel="0" collapsed="false">
      <c r="A179" s="26"/>
      <c r="B179" s="26"/>
      <c r="C179" s="26"/>
      <c r="D179" s="64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</row>
    <row r="180" s="45" customFormat="true" ht="13.5" hidden="false" customHeight="false" outlineLevel="0" collapsed="false">
      <c r="A180" s="26"/>
      <c r="B180" s="26"/>
      <c r="C180" s="26"/>
      <c r="D180" s="64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</row>
    <row r="181" s="45" customFormat="true" ht="13.5" hidden="false" customHeight="false" outlineLevel="0" collapsed="false">
      <c r="A181" s="26"/>
      <c r="B181" s="26"/>
      <c r="C181" s="26"/>
      <c r="D181" s="64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</row>
    <row r="182" s="45" customFormat="true" ht="13.5" hidden="false" customHeight="false" outlineLevel="0" collapsed="false">
      <c r="A182" s="26"/>
      <c r="B182" s="26"/>
      <c r="C182" s="26"/>
      <c r="D182" s="64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</row>
    <row r="183" s="45" customFormat="true" ht="13.5" hidden="false" customHeight="false" outlineLevel="0" collapsed="false">
      <c r="A183" s="26"/>
      <c r="B183" s="26"/>
      <c r="C183" s="26"/>
      <c r="D183" s="64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</row>
    <row r="184" s="45" customFormat="true" ht="13.5" hidden="false" customHeight="false" outlineLevel="0" collapsed="false">
      <c r="A184" s="26"/>
      <c r="B184" s="26"/>
      <c r="C184" s="26"/>
      <c r="D184" s="64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</row>
    <row r="185" s="45" customFormat="true" ht="13.5" hidden="false" customHeight="false" outlineLevel="0" collapsed="false">
      <c r="A185" s="26"/>
      <c r="B185" s="26"/>
      <c r="C185" s="26"/>
      <c r="D185" s="64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</row>
    <row r="186" s="45" customFormat="true" ht="13.5" hidden="false" customHeight="false" outlineLevel="0" collapsed="false">
      <c r="A186" s="26"/>
      <c r="B186" s="26"/>
      <c r="C186" s="26"/>
      <c r="D186" s="64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</row>
    <row r="187" s="45" customFormat="true" ht="13.5" hidden="false" customHeight="false" outlineLevel="0" collapsed="false">
      <c r="A187" s="26"/>
      <c r="B187" s="26"/>
      <c r="C187" s="26"/>
      <c r="D187" s="64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</row>
    <row r="188" s="45" customFormat="true" ht="13.5" hidden="false" customHeight="false" outlineLevel="0" collapsed="false">
      <c r="A188" s="26"/>
      <c r="B188" s="26"/>
      <c r="C188" s="26"/>
      <c r="D188" s="64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</row>
    <row r="189" s="45" customFormat="true" ht="13.5" hidden="false" customHeight="false" outlineLevel="0" collapsed="false">
      <c r="A189" s="26"/>
      <c r="B189" s="26"/>
      <c r="C189" s="26"/>
      <c r="D189" s="64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</row>
    <row r="190" s="45" customFormat="true" ht="13.5" hidden="false" customHeight="false" outlineLevel="0" collapsed="false">
      <c r="A190" s="26"/>
      <c r="B190" s="26"/>
      <c r="C190" s="26"/>
      <c r="D190" s="64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</row>
    <row r="191" s="45" customFormat="true" ht="13.5" hidden="false" customHeight="false" outlineLevel="0" collapsed="false">
      <c r="A191" s="26"/>
      <c r="B191" s="26"/>
      <c r="C191" s="26"/>
      <c r="D191" s="64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</row>
    <row r="192" s="45" customFormat="true" ht="13.5" hidden="false" customHeight="false" outlineLevel="0" collapsed="false">
      <c r="A192" s="26"/>
      <c r="B192" s="26"/>
      <c r="C192" s="26"/>
      <c r="D192" s="64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</row>
    <row r="193" s="45" customFormat="true" ht="13.5" hidden="false" customHeight="false" outlineLevel="0" collapsed="false">
      <c r="A193" s="26"/>
      <c r="B193" s="26"/>
      <c r="C193" s="26"/>
      <c r="D193" s="64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</row>
    <row r="194" s="45" customFormat="true" ht="13.5" hidden="false" customHeight="false" outlineLevel="0" collapsed="false">
      <c r="A194" s="26"/>
      <c r="B194" s="26"/>
      <c r="C194" s="26"/>
      <c r="D194" s="64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</row>
    <row r="195" s="45" customFormat="true" ht="13.5" hidden="false" customHeight="false" outlineLevel="0" collapsed="false">
      <c r="A195" s="26"/>
      <c r="B195" s="26"/>
      <c r="C195" s="26"/>
      <c r="D195" s="64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</row>
    <row r="196" s="45" customFormat="true" ht="13.5" hidden="false" customHeight="false" outlineLevel="0" collapsed="false">
      <c r="A196" s="26"/>
      <c r="B196" s="26"/>
      <c r="C196" s="26"/>
      <c r="D196" s="64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</row>
    <row r="197" s="45" customFormat="true" ht="13.5" hidden="false" customHeight="false" outlineLevel="0" collapsed="false">
      <c r="A197" s="26"/>
      <c r="B197" s="26"/>
      <c r="C197" s="26"/>
      <c r="D197" s="64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</row>
    <row r="198" s="45" customFormat="true" ht="13.5" hidden="false" customHeight="false" outlineLevel="0" collapsed="false">
      <c r="A198" s="26"/>
      <c r="B198" s="26"/>
      <c r="C198" s="26"/>
      <c r="D198" s="64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</row>
    <row r="199" s="45" customFormat="true" ht="13.5" hidden="false" customHeight="false" outlineLevel="0" collapsed="false">
      <c r="A199" s="26"/>
      <c r="B199" s="26"/>
      <c r="C199" s="26"/>
      <c r="D199" s="64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</row>
    <row r="200" s="45" customFormat="true" ht="13.5" hidden="false" customHeight="false" outlineLevel="0" collapsed="false">
      <c r="A200" s="26"/>
      <c r="B200" s="26"/>
      <c r="C200" s="26"/>
      <c r="D200" s="64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</row>
    <row r="201" s="45" customFormat="true" ht="13.5" hidden="false" customHeight="false" outlineLevel="0" collapsed="false">
      <c r="A201" s="26"/>
      <c r="B201" s="26"/>
      <c r="C201" s="26"/>
      <c r="D201" s="64"/>
      <c r="E201" s="64"/>
      <c r="F201" s="64"/>
      <c r="G201" s="64"/>
      <c r="H201" s="64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</row>
    <row r="202" s="45" customFormat="true" ht="13.5" hidden="false" customHeight="false" outlineLevel="0" collapsed="false">
      <c r="A202" s="26"/>
      <c r="B202" s="26"/>
      <c r="C202" s="26"/>
      <c r="D202" s="64"/>
      <c r="E202" s="64"/>
      <c r="F202" s="64"/>
      <c r="G202" s="64"/>
      <c r="H202" s="64"/>
      <c r="I202" s="64"/>
      <c r="J202" s="64"/>
      <c r="K202" s="64"/>
      <c r="L202" s="64"/>
      <c r="M202" s="64"/>
      <c r="N202" s="64"/>
      <c r="O202" s="64"/>
      <c r="P202" s="64"/>
      <c r="Q202" s="64"/>
      <c r="R202" s="64"/>
      <c r="S202" s="64"/>
    </row>
    <row r="203" s="45" customFormat="true" ht="13.5" hidden="false" customHeight="false" outlineLevel="0" collapsed="false">
      <c r="A203" s="26"/>
      <c r="B203" s="26"/>
      <c r="C203" s="26"/>
      <c r="D203" s="64"/>
      <c r="E203" s="64"/>
      <c r="F203" s="64"/>
      <c r="G203" s="64"/>
      <c r="H203" s="64"/>
      <c r="I203" s="64"/>
      <c r="J203" s="64"/>
      <c r="K203" s="64"/>
      <c r="L203" s="64"/>
      <c r="M203" s="64"/>
      <c r="N203" s="64"/>
      <c r="O203" s="64"/>
      <c r="P203" s="64"/>
      <c r="Q203" s="64"/>
      <c r="R203" s="64"/>
      <c r="S203" s="64"/>
    </row>
    <row r="204" s="45" customFormat="true" ht="13.5" hidden="false" customHeight="false" outlineLevel="0" collapsed="false">
      <c r="A204" s="26"/>
      <c r="B204" s="26"/>
      <c r="C204" s="26"/>
      <c r="D204" s="64"/>
      <c r="E204" s="64"/>
      <c r="F204" s="64"/>
      <c r="G204" s="64"/>
      <c r="H204" s="64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</row>
    <row r="205" s="45" customFormat="true" ht="13.5" hidden="false" customHeight="false" outlineLevel="0" collapsed="false">
      <c r="A205" s="26"/>
      <c r="B205" s="26"/>
      <c r="C205" s="26"/>
      <c r="D205" s="64"/>
      <c r="E205" s="64"/>
      <c r="F205" s="64"/>
      <c r="G205" s="64"/>
      <c r="H205" s="64"/>
      <c r="I205" s="64"/>
      <c r="J205" s="64"/>
      <c r="K205" s="64"/>
      <c r="L205" s="64"/>
      <c r="M205" s="64"/>
      <c r="N205" s="64"/>
      <c r="O205" s="64"/>
      <c r="P205" s="64"/>
      <c r="Q205" s="64"/>
      <c r="R205" s="64"/>
      <c r="S205" s="64"/>
    </row>
    <row r="206" s="45" customFormat="true" ht="13.5" hidden="false" customHeight="false" outlineLevel="0" collapsed="false">
      <c r="A206" s="26"/>
      <c r="B206" s="26"/>
      <c r="C206" s="26"/>
      <c r="D206" s="64"/>
      <c r="E206" s="64"/>
      <c r="F206" s="64"/>
      <c r="G206" s="64"/>
      <c r="H206" s="64"/>
      <c r="I206" s="64"/>
      <c r="J206" s="64"/>
      <c r="K206" s="64"/>
      <c r="L206" s="64"/>
      <c r="M206" s="64"/>
      <c r="N206" s="64"/>
      <c r="O206" s="64"/>
      <c r="P206" s="64"/>
      <c r="Q206" s="64"/>
      <c r="R206" s="64"/>
      <c r="S206" s="64"/>
    </row>
    <row r="207" s="45" customFormat="true" ht="13.5" hidden="false" customHeight="false" outlineLevel="0" collapsed="false">
      <c r="A207" s="26"/>
      <c r="B207" s="26"/>
      <c r="C207" s="26"/>
      <c r="D207" s="64"/>
      <c r="E207" s="64"/>
      <c r="F207" s="64"/>
      <c r="G207" s="64"/>
      <c r="H207" s="64"/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</row>
    <row r="208" s="45" customFormat="true" ht="13.5" hidden="false" customHeight="false" outlineLevel="0" collapsed="false">
      <c r="A208" s="26"/>
      <c r="B208" s="26"/>
      <c r="C208" s="26"/>
      <c r="D208" s="64"/>
      <c r="E208" s="64"/>
      <c r="F208" s="64"/>
      <c r="G208" s="64"/>
      <c r="H208" s="64"/>
      <c r="I208" s="64"/>
      <c r="J208" s="64"/>
      <c r="K208" s="64"/>
      <c r="L208" s="64"/>
      <c r="M208" s="64"/>
      <c r="N208" s="64"/>
      <c r="O208" s="64"/>
      <c r="P208" s="64"/>
      <c r="Q208" s="64"/>
      <c r="R208" s="64"/>
      <c r="S208" s="64"/>
    </row>
    <row r="209" s="45" customFormat="true" ht="13.5" hidden="false" customHeight="false" outlineLevel="0" collapsed="false">
      <c r="A209" s="26"/>
      <c r="B209" s="26"/>
      <c r="C209" s="26"/>
      <c r="D209" s="64"/>
      <c r="E209" s="64"/>
      <c r="F209" s="64"/>
      <c r="G209" s="64"/>
      <c r="H209" s="64"/>
      <c r="I209" s="64"/>
      <c r="J209" s="64"/>
      <c r="K209" s="64"/>
      <c r="L209" s="64"/>
      <c r="M209" s="64"/>
      <c r="N209" s="64"/>
      <c r="O209" s="64"/>
      <c r="P209" s="64"/>
      <c r="Q209" s="64"/>
      <c r="R209" s="64"/>
      <c r="S209" s="64"/>
    </row>
    <row r="210" s="45" customFormat="true" ht="13.5" hidden="false" customHeight="false" outlineLevel="0" collapsed="false">
      <c r="A210" s="26"/>
      <c r="B210" s="26"/>
      <c r="C210" s="26"/>
      <c r="D210" s="64"/>
      <c r="E210" s="64"/>
      <c r="F210" s="64"/>
      <c r="G210" s="64"/>
      <c r="H210" s="64"/>
      <c r="I210" s="64"/>
      <c r="J210" s="64"/>
      <c r="K210" s="64"/>
      <c r="L210" s="64"/>
      <c r="M210" s="64"/>
      <c r="N210" s="64"/>
      <c r="O210" s="64"/>
      <c r="P210" s="64"/>
      <c r="Q210" s="64"/>
      <c r="R210" s="64"/>
      <c r="S210" s="64"/>
    </row>
    <row r="211" s="45" customFormat="true" ht="13.5" hidden="false" customHeight="false" outlineLevel="0" collapsed="false">
      <c r="A211" s="26"/>
      <c r="B211" s="26"/>
      <c r="C211" s="26"/>
      <c r="D211" s="64"/>
      <c r="E211" s="64"/>
      <c r="F211" s="64"/>
      <c r="G211" s="64"/>
      <c r="H211" s="64"/>
      <c r="I211" s="64"/>
      <c r="J211" s="64"/>
      <c r="K211" s="64"/>
      <c r="L211" s="64"/>
      <c r="M211" s="64"/>
      <c r="N211" s="64"/>
      <c r="O211" s="64"/>
      <c r="P211" s="64"/>
      <c r="Q211" s="64"/>
      <c r="R211" s="64"/>
      <c r="S211" s="64"/>
    </row>
    <row r="212" s="45" customFormat="true" ht="13.5" hidden="false" customHeight="false" outlineLevel="0" collapsed="false">
      <c r="A212" s="26"/>
      <c r="B212" s="26"/>
      <c r="C212" s="26"/>
      <c r="D212" s="64"/>
      <c r="E212" s="64"/>
      <c r="F212" s="64"/>
      <c r="G212" s="64"/>
      <c r="H212" s="64"/>
      <c r="I212" s="64"/>
      <c r="J212" s="64"/>
      <c r="K212" s="64"/>
      <c r="L212" s="64"/>
      <c r="M212" s="64"/>
      <c r="N212" s="64"/>
      <c r="O212" s="64"/>
      <c r="P212" s="64"/>
      <c r="Q212" s="64"/>
      <c r="R212" s="64"/>
      <c r="S212" s="64"/>
    </row>
    <row r="213" s="45" customFormat="true" ht="13.5" hidden="false" customHeight="false" outlineLevel="0" collapsed="false">
      <c r="A213" s="26"/>
      <c r="B213" s="26"/>
      <c r="C213" s="26"/>
      <c r="D213" s="64"/>
      <c r="E213" s="64"/>
      <c r="F213" s="64"/>
      <c r="G213" s="64"/>
      <c r="H213" s="64"/>
      <c r="I213" s="64"/>
      <c r="J213" s="64"/>
      <c r="K213" s="64"/>
      <c r="L213" s="64"/>
      <c r="M213" s="64"/>
      <c r="N213" s="64"/>
      <c r="O213" s="64"/>
      <c r="P213" s="64"/>
      <c r="Q213" s="64"/>
      <c r="R213" s="64"/>
      <c r="S213" s="64"/>
    </row>
    <row r="214" s="45" customFormat="true" ht="13.5" hidden="false" customHeight="false" outlineLevel="0" collapsed="false">
      <c r="A214" s="26"/>
      <c r="B214" s="26"/>
      <c r="C214" s="26"/>
      <c r="D214" s="64"/>
      <c r="E214" s="64"/>
      <c r="F214" s="64"/>
      <c r="G214" s="64"/>
      <c r="H214" s="64"/>
      <c r="I214" s="64"/>
      <c r="J214" s="64"/>
      <c r="K214" s="64"/>
      <c r="L214" s="64"/>
      <c r="M214" s="64"/>
      <c r="N214" s="64"/>
      <c r="O214" s="64"/>
      <c r="P214" s="64"/>
      <c r="Q214" s="64"/>
      <c r="R214" s="64"/>
      <c r="S214" s="64"/>
    </row>
    <row r="215" s="45" customFormat="true" ht="13.5" hidden="false" customHeight="false" outlineLevel="0" collapsed="false">
      <c r="A215" s="26"/>
      <c r="B215" s="26"/>
      <c r="C215" s="26"/>
      <c r="D215" s="64"/>
      <c r="E215" s="64"/>
      <c r="F215" s="64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</row>
    <row r="216" s="45" customFormat="true" ht="13.5" hidden="false" customHeight="false" outlineLevel="0" collapsed="false">
      <c r="A216" s="26"/>
      <c r="B216" s="26"/>
      <c r="C216" s="26"/>
      <c r="D216" s="64"/>
      <c r="E216" s="64"/>
      <c r="F216" s="64"/>
      <c r="G216" s="64"/>
      <c r="H216" s="64"/>
      <c r="I216" s="64"/>
      <c r="J216" s="64"/>
      <c r="K216" s="64"/>
      <c r="L216" s="64"/>
      <c r="M216" s="64"/>
      <c r="N216" s="64"/>
      <c r="O216" s="64"/>
      <c r="P216" s="64"/>
      <c r="Q216" s="64"/>
      <c r="R216" s="64"/>
      <c r="S216" s="64"/>
    </row>
    <row r="217" s="45" customFormat="true" ht="13.5" hidden="false" customHeight="false" outlineLevel="0" collapsed="false">
      <c r="A217" s="26"/>
      <c r="B217" s="26"/>
      <c r="C217" s="26"/>
      <c r="D217" s="64"/>
      <c r="E217" s="64"/>
      <c r="F217" s="64"/>
      <c r="G217" s="64"/>
      <c r="H217" s="64"/>
      <c r="I217" s="64"/>
      <c r="J217" s="64"/>
      <c r="K217" s="64"/>
      <c r="L217" s="64"/>
      <c r="M217" s="64"/>
      <c r="N217" s="64"/>
      <c r="O217" s="64"/>
      <c r="P217" s="64"/>
      <c r="Q217" s="64"/>
      <c r="R217" s="64"/>
      <c r="S217" s="64"/>
    </row>
    <row r="218" s="45" customFormat="true" ht="13.5" hidden="false" customHeight="false" outlineLevel="0" collapsed="false">
      <c r="A218" s="26"/>
      <c r="B218" s="26"/>
      <c r="C218" s="26"/>
      <c r="D218" s="64"/>
      <c r="E218" s="64"/>
      <c r="F218" s="64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</row>
    <row r="219" s="45" customFormat="true" ht="13.5" hidden="false" customHeight="false" outlineLevel="0" collapsed="false">
      <c r="A219" s="26"/>
      <c r="B219" s="26"/>
      <c r="C219" s="26"/>
      <c r="D219" s="64"/>
      <c r="E219" s="64"/>
      <c r="F219" s="64"/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</row>
    <row r="220" s="45" customFormat="true" ht="13.5" hidden="false" customHeight="false" outlineLevel="0" collapsed="false">
      <c r="A220" s="26"/>
      <c r="B220" s="26"/>
      <c r="C220" s="26"/>
      <c r="D220" s="64"/>
      <c r="E220" s="64"/>
      <c r="F220" s="64"/>
      <c r="G220" s="64"/>
      <c r="H220" s="64"/>
      <c r="I220" s="64"/>
      <c r="J220" s="64"/>
      <c r="K220" s="64"/>
      <c r="L220" s="64"/>
      <c r="M220" s="64"/>
      <c r="N220" s="64"/>
      <c r="O220" s="64"/>
      <c r="P220" s="64"/>
      <c r="Q220" s="64"/>
      <c r="R220" s="64"/>
      <c r="S220" s="64"/>
    </row>
    <row r="221" s="45" customFormat="true" ht="13.5" hidden="false" customHeight="false" outlineLevel="0" collapsed="false">
      <c r="A221" s="26"/>
      <c r="B221" s="26"/>
      <c r="C221" s="26"/>
      <c r="D221" s="64"/>
      <c r="E221" s="64"/>
      <c r="F221" s="64"/>
      <c r="G221" s="64"/>
      <c r="H221" s="64"/>
      <c r="I221" s="64"/>
      <c r="J221" s="64"/>
      <c r="K221" s="64"/>
      <c r="L221" s="64"/>
      <c r="M221" s="64"/>
      <c r="N221" s="64"/>
      <c r="O221" s="64"/>
      <c r="P221" s="64"/>
      <c r="Q221" s="64"/>
      <c r="R221" s="64"/>
      <c r="S221" s="64"/>
    </row>
    <row r="222" s="45" customFormat="true" ht="13.5" hidden="false" customHeight="false" outlineLevel="0" collapsed="false">
      <c r="A222" s="26"/>
      <c r="B222" s="26"/>
      <c r="C222" s="26"/>
      <c r="D222" s="64"/>
      <c r="E222" s="64"/>
      <c r="F222" s="64"/>
      <c r="G222" s="64"/>
      <c r="H222" s="64"/>
      <c r="I222" s="64"/>
      <c r="J222" s="64"/>
      <c r="K222" s="64"/>
      <c r="L222" s="64"/>
      <c r="M222" s="64"/>
      <c r="N222" s="64"/>
      <c r="O222" s="64"/>
      <c r="P222" s="64"/>
      <c r="Q222" s="64"/>
      <c r="R222" s="64"/>
      <c r="S222" s="64"/>
    </row>
    <row r="223" s="45" customFormat="true" ht="13.5" hidden="false" customHeight="false" outlineLevel="0" collapsed="false">
      <c r="A223" s="26"/>
      <c r="B223" s="26"/>
      <c r="C223" s="26"/>
      <c r="D223" s="64"/>
      <c r="E223" s="64"/>
      <c r="F223" s="64"/>
      <c r="G223" s="64"/>
      <c r="H223" s="64"/>
      <c r="I223" s="64"/>
      <c r="J223" s="64"/>
      <c r="K223" s="64"/>
      <c r="L223" s="64"/>
      <c r="M223" s="64"/>
      <c r="N223" s="64"/>
      <c r="O223" s="64"/>
      <c r="P223" s="64"/>
      <c r="Q223" s="64"/>
      <c r="R223" s="64"/>
      <c r="S223" s="64"/>
    </row>
    <row r="224" s="45" customFormat="true" ht="13.5" hidden="false" customHeight="false" outlineLevel="0" collapsed="false">
      <c r="A224" s="26"/>
      <c r="B224" s="26"/>
      <c r="C224" s="26"/>
      <c r="D224" s="64"/>
      <c r="E224" s="64"/>
      <c r="F224" s="64"/>
      <c r="G224" s="64"/>
      <c r="H224" s="64"/>
      <c r="I224" s="64"/>
      <c r="J224" s="64"/>
      <c r="K224" s="64"/>
      <c r="L224" s="64"/>
      <c r="M224" s="64"/>
      <c r="N224" s="64"/>
      <c r="O224" s="64"/>
      <c r="P224" s="64"/>
      <c r="Q224" s="64"/>
      <c r="R224" s="64"/>
      <c r="S224" s="64"/>
    </row>
    <row r="225" s="45" customFormat="true" ht="13.5" hidden="false" customHeight="false" outlineLevel="0" collapsed="false">
      <c r="A225" s="26"/>
      <c r="B225" s="26"/>
      <c r="C225" s="26"/>
      <c r="D225" s="64"/>
      <c r="E225" s="64"/>
      <c r="F225" s="64"/>
      <c r="G225" s="64"/>
      <c r="H225" s="64"/>
      <c r="I225" s="64"/>
      <c r="J225" s="64"/>
      <c r="K225" s="64"/>
      <c r="L225" s="64"/>
      <c r="M225" s="64"/>
      <c r="N225" s="64"/>
      <c r="O225" s="64"/>
      <c r="P225" s="64"/>
      <c r="Q225" s="64"/>
      <c r="R225" s="64"/>
      <c r="S225" s="64"/>
    </row>
    <row r="226" s="45" customFormat="true" ht="13.5" hidden="false" customHeight="false" outlineLevel="0" collapsed="false">
      <c r="A226" s="26"/>
      <c r="B226" s="26"/>
      <c r="C226" s="26"/>
      <c r="D226" s="64"/>
      <c r="E226" s="64"/>
      <c r="F226" s="64"/>
      <c r="G226" s="64"/>
      <c r="H226" s="64"/>
      <c r="I226" s="64"/>
      <c r="J226" s="64"/>
      <c r="K226" s="64"/>
      <c r="L226" s="64"/>
      <c r="M226" s="64"/>
      <c r="N226" s="64"/>
      <c r="O226" s="64"/>
      <c r="P226" s="64"/>
      <c r="Q226" s="64"/>
      <c r="R226" s="64"/>
      <c r="S226" s="64"/>
    </row>
    <row r="227" s="45" customFormat="true" ht="13.5" hidden="false" customHeight="false" outlineLevel="0" collapsed="false">
      <c r="A227" s="26"/>
      <c r="B227" s="26"/>
      <c r="C227" s="26"/>
      <c r="D227" s="64"/>
      <c r="E227" s="64"/>
      <c r="F227" s="64"/>
      <c r="G227" s="64"/>
      <c r="H227" s="64"/>
      <c r="I227" s="64"/>
      <c r="J227" s="64"/>
      <c r="K227" s="64"/>
      <c r="L227" s="64"/>
      <c r="M227" s="64"/>
      <c r="N227" s="64"/>
      <c r="O227" s="64"/>
      <c r="P227" s="64"/>
      <c r="Q227" s="64"/>
      <c r="R227" s="64"/>
      <c r="S227" s="64"/>
    </row>
    <row r="228" s="45" customFormat="true" ht="13.5" hidden="false" customHeight="false" outlineLevel="0" collapsed="false">
      <c r="A228" s="26"/>
      <c r="B228" s="26"/>
      <c r="C228" s="26"/>
      <c r="D228" s="64"/>
      <c r="E228" s="64"/>
      <c r="F228" s="64"/>
      <c r="G228" s="64"/>
      <c r="H228" s="64"/>
      <c r="I228" s="64"/>
      <c r="J228" s="64"/>
      <c r="K228" s="64"/>
      <c r="L228" s="64"/>
      <c r="M228" s="64"/>
      <c r="N228" s="64"/>
      <c r="O228" s="64"/>
      <c r="P228" s="64"/>
      <c r="Q228" s="64"/>
      <c r="R228" s="64"/>
      <c r="S228" s="64"/>
    </row>
    <row r="229" s="45" customFormat="true" ht="13.5" hidden="false" customHeight="false" outlineLevel="0" collapsed="false">
      <c r="A229" s="26"/>
      <c r="B229" s="26"/>
      <c r="C229" s="26"/>
      <c r="D229" s="64"/>
      <c r="E229" s="64"/>
      <c r="F229" s="64"/>
      <c r="G229" s="64"/>
      <c r="H229" s="64"/>
      <c r="I229" s="64"/>
      <c r="J229" s="64"/>
      <c r="K229" s="64"/>
      <c r="L229" s="64"/>
      <c r="M229" s="64"/>
      <c r="N229" s="64"/>
      <c r="O229" s="64"/>
      <c r="P229" s="64"/>
      <c r="Q229" s="64"/>
      <c r="R229" s="64"/>
      <c r="S229" s="64"/>
    </row>
    <row r="230" s="45" customFormat="true" ht="13.5" hidden="false" customHeight="false" outlineLevel="0" collapsed="false">
      <c r="A230" s="26"/>
      <c r="B230" s="26"/>
      <c r="C230" s="26"/>
      <c r="D230" s="64"/>
      <c r="E230" s="64"/>
      <c r="F230" s="64"/>
      <c r="G230" s="64"/>
      <c r="H230" s="64"/>
      <c r="I230" s="64"/>
      <c r="J230" s="64"/>
      <c r="K230" s="64"/>
      <c r="L230" s="64"/>
      <c r="M230" s="64"/>
      <c r="N230" s="64"/>
      <c r="O230" s="64"/>
      <c r="P230" s="64"/>
      <c r="Q230" s="64"/>
      <c r="R230" s="64"/>
      <c r="S230" s="64"/>
    </row>
    <row r="231" s="45" customFormat="true" ht="13.5" hidden="false" customHeight="false" outlineLevel="0" collapsed="false">
      <c r="A231" s="26"/>
      <c r="B231" s="26"/>
      <c r="C231" s="26"/>
      <c r="D231" s="64"/>
      <c r="E231" s="64"/>
      <c r="F231" s="64"/>
      <c r="G231" s="64"/>
      <c r="H231" s="64"/>
      <c r="I231" s="64"/>
      <c r="J231" s="64"/>
      <c r="K231" s="64"/>
      <c r="L231" s="64"/>
      <c r="M231" s="64"/>
      <c r="N231" s="64"/>
      <c r="O231" s="64"/>
      <c r="P231" s="64"/>
      <c r="Q231" s="64"/>
      <c r="R231" s="64"/>
      <c r="S231" s="64"/>
    </row>
    <row r="232" s="45" customFormat="true" ht="13.5" hidden="false" customHeight="false" outlineLevel="0" collapsed="false">
      <c r="A232" s="26"/>
      <c r="B232" s="26"/>
      <c r="C232" s="26"/>
      <c r="D232" s="64"/>
      <c r="E232" s="64"/>
      <c r="F232" s="64"/>
      <c r="G232" s="64"/>
      <c r="H232" s="64"/>
      <c r="I232" s="64"/>
      <c r="J232" s="64"/>
      <c r="K232" s="64"/>
      <c r="L232" s="64"/>
      <c r="M232" s="64"/>
      <c r="N232" s="64"/>
      <c r="O232" s="64"/>
      <c r="P232" s="64"/>
      <c r="Q232" s="64"/>
      <c r="R232" s="64"/>
      <c r="S232" s="64"/>
    </row>
    <row r="233" s="45" customFormat="true" ht="13.5" hidden="false" customHeight="false" outlineLevel="0" collapsed="false">
      <c r="A233" s="26"/>
      <c r="B233" s="26"/>
      <c r="C233" s="26"/>
      <c r="D233" s="64"/>
      <c r="E233" s="64"/>
      <c r="F233" s="64"/>
      <c r="G233" s="64"/>
      <c r="H233" s="64"/>
      <c r="I233" s="64"/>
      <c r="J233" s="64"/>
      <c r="K233" s="64"/>
      <c r="L233" s="64"/>
      <c r="M233" s="64"/>
      <c r="N233" s="64"/>
      <c r="O233" s="64"/>
      <c r="P233" s="64"/>
      <c r="Q233" s="64"/>
      <c r="R233" s="64"/>
      <c r="S233" s="64"/>
    </row>
    <row r="234" s="45" customFormat="true" ht="13.5" hidden="false" customHeight="false" outlineLevel="0" collapsed="false">
      <c r="A234" s="26"/>
      <c r="B234" s="26"/>
      <c r="C234" s="26"/>
      <c r="D234" s="64"/>
      <c r="E234" s="64"/>
      <c r="F234" s="64"/>
      <c r="G234" s="64"/>
      <c r="H234" s="64"/>
      <c r="I234" s="64"/>
      <c r="J234" s="64"/>
      <c r="K234" s="64"/>
      <c r="L234" s="64"/>
      <c r="M234" s="64"/>
      <c r="N234" s="64"/>
      <c r="O234" s="64"/>
      <c r="P234" s="64"/>
      <c r="Q234" s="64"/>
      <c r="R234" s="64"/>
      <c r="S234" s="64"/>
    </row>
    <row r="235" s="45" customFormat="true" ht="13.5" hidden="false" customHeight="false" outlineLevel="0" collapsed="false">
      <c r="A235" s="26"/>
      <c r="B235" s="26"/>
      <c r="C235" s="26"/>
      <c r="D235" s="64"/>
      <c r="E235" s="64"/>
      <c r="F235" s="64"/>
      <c r="G235" s="64"/>
      <c r="H235" s="64"/>
      <c r="I235" s="64"/>
      <c r="J235" s="64"/>
      <c r="K235" s="64"/>
      <c r="L235" s="64"/>
      <c r="M235" s="64"/>
      <c r="N235" s="64"/>
      <c r="O235" s="64"/>
      <c r="P235" s="64"/>
      <c r="Q235" s="64"/>
      <c r="R235" s="64"/>
      <c r="S235" s="64"/>
    </row>
    <row r="236" s="45" customFormat="true" ht="13.5" hidden="false" customHeight="false" outlineLevel="0" collapsed="false">
      <c r="A236" s="26"/>
      <c r="B236" s="26"/>
      <c r="C236" s="26"/>
      <c r="D236" s="64"/>
      <c r="E236" s="64"/>
      <c r="F236" s="64"/>
      <c r="G236" s="64"/>
      <c r="H236" s="64"/>
      <c r="I236" s="64"/>
      <c r="J236" s="64"/>
      <c r="K236" s="64"/>
      <c r="L236" s="64"/>
      <c r="M236" s="64"/>
      <c r="N236" s="64"/>
      <c r="O236" s="64"/>
      <c r="P236" s="64"/>
      <c r="Q236" s="64"/>
      <c r="R236" s="64"/>
      <c r="S236" s="64"/>
    </row>
    <row r="237" s="45" customFormat="true" ht="13.5" hidden="false" customHeight="false" outlineLevel="0" collapsed="false">
      <c r="A237" s="26"/>
      <c r="B237" s="26"/>
      <c r="C237" s="26"/>
      <c r="D237" s="64"/>
      <c r="E237" s="64"/>
      <c r="F237" s="64"/>
      <c r="G237" s="64"/>
      <c r="H237" s="64"/>
      <c r="I237" s="64"/>
      <c r="J237" s="64"/>
      <c r="K237" s="64"/>
      <c r="L237" s="64"/>
      <c r="M237" s="64"/>
      <c r="N237" s="64"/>
      <c r="O237" s="64"/>
      <c r="P237" s="64"/>
      <c r="Q237" s="64"/>
      <c r="R237" s="64"/>
      <c r="S237" s="64"/>
    </row>
    <row r="238" s="45" customFormat="true" ht="13.5" hidden="false" customHeight="false" outlineLevel="0" collapsed="false">
      <c r="A238" s="26"/>
      <c r="B238" s="26"/>
      <c r="C238" s="26"/>
      <c r="D238" s="64"/>
      <c r="E238" s="64"/>
      <c r="F238" s="64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</row>
    <row r="239" s="45" customFormat="true" ht="13.5" hidden="false" customHeight="false" outlineLevel="0" collapsed="false">
      <c r="A239" s="26"/>
      <c r="B239" s="26"/>
      <c r="C239" s="26"/>
      <c r="D239" s="64"/>
      <c r="E239" s="64"/>
      <c r="F239" s="64"/>
      <c r="G239" s="64"/>
      <c r="H239" s="64"/>
      <c r="I239" s="64"/>
      <c r="J239" s="64"/>
      <c r="K239" s="64"/>
      <c r="L239" s="64"/>
      <c r="M239" s="64"/>
      <c r="N239" s="64"/>
      <c r="O239" s="64"/>
      <c r="P239" s="64"/>
      <c r="Q239" s="64"/>
      <c r="R239" s="64"/>
      <c r="S239" s="64"/>
    </row>
    <row r="240" s="45" customFormat="true" ht="13.5" hidden="false" customHeight="false" outlineLevel="0" collapsed="false">
      <c r="A240" s="26"/>
      <c r="B240" s="26"/>
      <c r="C240" s="26"/>
      <c r="D240" s="64"/>
      <c r="E240" s="64"/>
      <c r="F240" s="64"/>
      <c r="G240" s="64"/>
      <c r="H240" s="64"/>
      <c r="I240" s="64"/>
      <c r="J240" s="64"/>
      <c r="K240" s="64"/>
      <c r="L240" s="64"/>
      <c r="M240" s="64"/>
      <c r="N240" s="64"/>
      <c r="O240" s="64"/>
      <c r="P240" s="64"/>
      <c r="Q240" s="64"/>
      <c r="R240" s="64"/>
      <c r="S240" s="64"/>
    </row>
    <row r="241" s="45" customFormat="true" ht="13.5" hidden="false" customHeight="false" outlineLevel="0" collapsed="false">
      <c r="A241" s="26"/>
      <c r="B241" s="26"/>
      <c r="C241" s="26"/>
      <c r="D241" s="64"/>
      <c r="E241" s="64"/>
      <c r="F241" s="64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</row>
    <row r="242" s="45" customFormat="true" ht="13.5" hidden="false" customHeight="false" outlineLevel="0" collapsed="false">
      <c r="A242" s="26"/>
      <c r="B242" s="26"/>
      <c r="C242" s="26"/>
      <c r="D242" s="64"/>
      <c r="E242" s="64"/>
      <c r="F242" s="64"/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</row>
    <row r="243" s="45" customFormat="true" ht="13.5" hidden="false" customHeight="false" outlineLevel="0" collapsed="false">
      <c r="A243" s="26"/>
      <c r="B243" s="26"/>
      <c r="C243" s="26"/>
      <c r="D243" s="64"/>
      <c r="E243" s="64"/>
      <c r="F243" s="64"/>
      <c r="G243" s="64"/>
      <c r="H243" s="64"/>
      <c r="I243" s="64"/>
      <c r="J243" s="64"/>
      <c r="K243" s="64"/>
      <c r="L243" s="64"/>
      <c r="M243" s="64"/>
      <c r="N243" s="64"/>
      <c r="O243" s="64"/>
      <c r="P243" s="64"/>
      <c r="Q243" s="64"/>
      <c r="R243" s="64"/>
      <c r="S243" s="64"/>
    </row>
    <row r="244" s="45" customFormat="true" ht="13.5" hidden="false" customHeight="false" outlineLevel="0" collapsed="false">
      <c r="A244" s="26"/>
      <c r="B244" s="26"/>
      <c r="C244" s="26"/>
      <c r="D244" s="64"/>
      <c r="E244" s="64"/>
      <c r="F244" s="64"/>
      <c r="G244" s="64"/>
      <c r="H244" s="64"/>
      <c r="I244" s="64"/>
      <c r="J244" s="64"/>
      <c r="K244" s="64"/>
      <c r="L244" s="64"/>
      <c r="M244" s="64"/>
      <c r="N244" s="64"/>
      <c r="O244" s="64"/>
      <c r="P244" s="64"/>
      <c r="Q244" s="64"/>
      <c r="R244" s="64"/>
      <c r="S244" s="64"/>
    </row>
    <row r="245" s="45" customFormat="true" ht="13.5" hidden="false" customHeight="false" outlineLevel="0" collapsed="false">
      <c r="A245" s="26"/>
      <c r="B245" s="26"/>
      <c r="C245" s="26"/>
      <c r="D245" s="64"/>
      <c r="E245" s="64"/>
      <c r="F245" s="64"/>
      <c r="G245" s="64"/>
      <c r="H245" s="64"/>
      <c r="I245" s="64"/>
      <c r="J245" s="64"/>
      <c r="K245" s="64"/>
      <c r="L245" s="64"/>
      <c r="M245" s="64"/>
      <c r="N245" s="64"/>
      <c r="O245" s="64"/>
      <c r="P245" s="64"/>
      <c r="Q245" s="64"/>
      <c r="R245" s="64"/>
      <c r="S245" s="64"/>
    </row>
    <row r="246" s="45" customFormat="true" ht="13.5" hidden="false" customHeight="false" outlineLevel="0" collapsed="false">
      <c r="A246" s="26"/>
      <c r="B246" s="26"/>
      <c r="C246" s="26"/>
      <c r="D246" s="64"/>
      <c r="E246" s="64"/>
      <c r="F246" s="64"/>
      <c r="G246" s="64"/>
      <c r="H246" s="64"/>
      <c r="I246" s="64"/>
      <c r="J246" s="64"/>
      <c r="K246" s="64"/>
      <c r="L246" s="64"/>
      <c r="M246" s="64"/>
      <c r="N246" s="64"/>
      <c r="O246" s="64"/>
      <c r="P246" s="64"/>
      <c r="Q246" s="64"/>
      <c r="R246" s="64"/>
      <c r="S246" s="64"/>
    </row>
    <row r="247" s="45" customFormat="true" ht="13.5" hidden="false" customHeight="false" outlineLevel="0" collapsed="false">
      <c r="A247" s="26"/>
      <c r="B247" s="26"/>
      <c r="C247" s="26"/>
      <c r="D247" s="64"/>
      <c r="E247" s="64"/>
      <c r="F247" s="64"/>
      <c r="G247" s="64"/>
      <c r="H247" s="64"/>
      <c r="I247" s="64"/>
      <c r="J247" s="64"/>
      <c r="K247" s="64"/>
      <c r="L247" s="64"/>
      <c r="M247" s="64"/>
      <c r="N247" s="64"/>
      <c r="O247" s="64"/>
      <c r="P247" s="64"/>
      <c r="Q247" s="64"/>
      <c r="R247" s="64"/>
      <c r="S247" s="64"/>
    </row>
    <row r="248" s="45" customFormat="true" ht="13.5" hidden="false" customHeight="false" outlineLevel="0" collapsed="false">
      <c r="A248" s="26"/>
      <c r="B248" s="26"/>
      <c r="C248" s="26"/>
      <c r="D248" s="64"/>
      <c r="E248" s="64"/>
      <c r="F248" s="64"/>
      <c r="G248" s="64"/>
      <c r="H248" s="64"/>
      <c r="I248" s="64"/>
      <c r="J248" s="64"/>
      <c r="K248" s="64"/>
      <c r="L248" s="64"/>
      <c r="M248" s="64"/>
      <c r="N248" s="64"/>
      <c r="O248" s="64"/>
      <c r="P248" s="64"/>
      <c r="Q248" s="64"/>
      <c r="R248" s="64"/>
      <c r="S248" s="64"/>
    </row>
    <row r="249" s="45" customFormat="true" ht="13.5" hidden="false" customHeight="false" outlineLevel="0" collapsed="false">
      <c r="A249" s="26"/>
      <c r="B249" s="26"/>
      <c r="C249" s="26"/>
      <c r="D249" s="64"/>
      <c r="E249" s="64"/>
      <c r="F249" s="64"/>
      <c r="G249" s="64"/>
      <c r="H249" s="64"/>
      <c r="I249" s="64"/>
      <c r="J249" s="64"/>
      <c r="K249" s="64"/>
      <c r="L249" s="64"/>
      <c r="M249" s="64"/>
      <c r="N249" s="64"/>
      <c r="O249" s="64"/>
      <c r="P249" s="64"/>
      <c r="Q249" s="64"/>
      <c r="R249" s="64"/>
      <c r="S249" s="64"/>
    </row>
    <row r="250" s="45" customFormat="true" ht="13.5" hidden="false" customHeight="false" outlineLevel="0" collapsed="false">
      <c r="A250" s="26"/>
      <c r="B250" s="26"/>
      <c r="C250" s="26"/>
      <c r="D250" s="64"/>
      <c r="E250" s="64"/>
      <c r="F250" s="64"/>
      <c r="G250" s="64"/>
      <c r="H250" s="64"/>
      <c r="I250" s="64"/>
      <c r="J250" s="64"/>
      <c r="K250" s="64"/>
      <c r="L250" s="64"/>
      <c r="M250" s="64"/>
      <c r="N250" s="64"/>
      <c r="O250" s="64"/>
      <c r="P250" s="64"/>
      <c r="Q250" s="64"/>
      <c r="R250" s="64"/>
      <c r="S250" s="64"/>
    </row>
    <row r="251" s="45" customFormat="true" ht="13.5" hidden="false" customHeight="false" outlineLevel="0" collapsed="false">
      <c r="A251" s="26"/>
      <c r="B251" s="26"/>
      <c r="C251" s="26"/>
      <c r="D251" s="64"/>
      <c r="E251" s="64"/>
      <c r="F251" s="64"/>
      <c r="G251" s="64"/>
      <c r="H251" s="64"/>
      <c r="I251" s="64"/>
      <c r="J251" s="64"/>
      <c r="K251" s="64"/>
      <c r="L251" s="64"/>
      <c r="M251" s="64"/>
      <c r="N251" s="64"/>
      <c r="O251" s="64"/>
      <c r="P251" s="64"/>
      <c r="Q251" s="64"/>
      <c r="R251" s="64"/>
      <c r="S251" s="64"/>
    </row>
    <row r="252" s="45" customFormat="true" ht="13.5" hidden="false" customHeight="false" outlineLevel="0" collapsed="false">
      <c r="A252" s="26"/>
      <c r="B252" s="26"/>
      <c r="C252" s="26"/>
      <c r="D252" s="64"/>
      <c r="E252" s="64"/>
      <c r="F252" s="64"/>
      <c r="G252" s="64"/>
      <c r="H252" s="64"/>
      <c r="I252" s="64"/>
      <c r="J252" s="64"/>
      <c r="K252" s="64"/>
      <c r="L252" s="64"/>
      <c r="M252" s="64"/>
      <c r="N252" s="64"/>
      <c r="O252" s="64"/>
      <c r="P252" s="64"/>
      <c r="Q252" s="64"/>
      <c r="R252" s="64"/>
      <c r="S252" s="64"/>
    </row>
    <row r="253" s="45" customFormat="true" ht="13.5" hidden="false" customHeight="false" outlineLevel="0" collapsed="false">
      <c r="A253" s="26"/>
      <c r="B253" s="26"/>
      <c r="C253" s="26"/>
      <c r="D253" s="64"/>
      <c r="E253" s="64"/>
      <c r="F253" s="64"/>
      <c r="G253" s="64"/>
      <c r="H253" s="64"/>
      <c r="I253" s="64"/>
      <c r="J253" s="64"/>
      <c r="K253" s="64"/>
      <c r="L253" s="64"/>
      <c r="M253" s="64"/>
      <c r="N253" s="64"/>
      <c r="O253" s="64"/>
      <c r="P253" s="64"/>
      <c r="Q253" s="64"/>
      <c r="R253" s="64"/>
      <c r="S253" s="64"/>
    </row>
    <row r="254" s="45" customFormat="true" ht="13.5" hidden="false" customHeight="false" outlineLevel="0" collapsed="false">
      <c r="A254" s="26"/>
      <c r="B254" s="26"/>
      <c r="C254" s="26"/>
      <c r="D254" s="64"/>
      <c r="E254" s="64"/>
      <c r="F254" s="64"/>
      <c r="G254" s="64"/>
      <c r="H254" s="64"/>
      <c r="I254" s="64"/>
      <c r="J254" s="64"/>
      <c r="K254" s="64"/>
      <c r="L254" s="64"/>
      <c r="M254" s="64"/>
      <c r="N254" s="64"/>
      <c r="O254" s="64"/>
      <c r="P254" s="64"/>
      <c r="Q254" s="64"/>
      <c r="R254" s="64"/>
      <c r="S254" s="64"/>
    </row>
    <row r="255" s="45" customFormat="true" ht="13.5" hidden="false" customHeight="false" outlineLevel="0" collapsed="false">
      <c r="A255" s="26"/>
      <c r="B255" s="26"/>
      <c r="C255" s="26"/>
      <c r="D255" s="64"/>
      <c r="E255" s="64"/>
      <c r="F255" s="64"/>
      <c r="G255" s="64"/>
      <c r="H255" s="64"/>
      <c r="I255" s="64"/>
      <c r="J255" s="64"/>
      <c r="K255" s="64"/>
      <c r="L255" s="64"/>
      <c r="M255" s="64"/>
      <c r="N255" s="64"/>
      <c r="O255" s="64"/>
      <c r="P255" s="64"/>
      <c r="Q255" s="64"/>
      <c r="R255" s="64"/>
      <c r="S255" s="64"/>
    </row>
    <row r="256" s="45" customFormat="true" ht="13.5" hidden="false" customHeight="false" outlineLevel="0" collapsed="false">
      <c r="A256" s="26"/>
      <c r="B256" s="26"/>
      <c r="C256" s="26"/>
      <c r="D256" s="64"/>
      <c r="E256" s="64"/>
      <c r="F256" s="64"/>
      <c r="G256" s="64"/>
      <c r="H256" s="64"/>
      <c r="I256" s="64"/>
      <c r="J256" s="64"/>
      <c r="K256" s="64"/>
      <c r="L256" s="64"/>
      <c r="M256" s="64"/>
      <c r="N256" s="64"/>
      <c r="O256" s="64"/>
      <c r="P256" s="64"/>
      <c r="Q256" s="64"/>
      <c r="R256" s="64"/>
      <c r="S256" s="64"/>
    </row>
    <row r="257" s="45" customFormat="true" ht="13.5" hidden="false" customHeight="false" outlineLevel="0" collapsed="false">
      <c r="A257" s="26"/>
      <c r="B257" s="26"/>
      <c r="C257" s="26"/>
      <c r="D257" s="64"/>
      <c r="E257" s="64"/>
      <c r="F257" s="64"/>
      <c r="G257" s="64"/>
      <c r="H257" s="64"/>
      <c r="I257" s="64"/>
      <c r="J257" s="64"/>
      <c r="K257" s="64"/>
      <c r="L257" s="64"/>
      <c r="M257" s="64"/>
      <c r="N257" s="64"/>
      <c r="O257" s="64"/>
      <c r="P257" s="64"/>
      <c r="Q257" s="64"/>
      <c r="R257" s="64"/>
      <c r="S257" s="64"/>
    </row>
    <row r="258" s="45" customFormat="true" ht="13.5" hidden="false" customHeight="false" outlineLevel="0" collapsed="false">
      <c r="A258" s="26"/>
      <c r="B258" s="26"/>
      <c r="C258" s="26"/>
      <c r="D258" s="64"/>
      <c r="E258" s="64"/>
      <c r="F258" s="64"/>
      <c r="G258" s="64"/>
      <c r="H258" s="64"/>
      <c r="I258" s="64"/>
      <c r="J258" s="64"/>
      <c r="K258" s="64"/>
      <c r="L258" s="64"/>
      <c r="M258" s="64"/>
      <c r="N258" s="64"/>
      <c r="O258" s="64"/>
      <c r="P258" s="64"/>
      <c r="Q258" s="64"/>
      <c r="R258" s="64"/>
      <c r="S258" s="64"/>
    </row>
    <row r="259" s="45" customFormat="true" ht="13.5" hidden="false" customHeight="false" outlineLevel="0" collapsed="false">
      <c r="A259" s="26"/>
      <c r="B259" s="26"/>
      <c r="C259" s="26"/>
      <c r="D259" s="64"/>
      <c r="E259" s="64"/>
      <c r="F259" s="64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</row>
    <row r="260" s="45" customFormat="true" ht="13.5" hidden="false" customHeight="false" outlineLevel="0" collapsed="false">
      <c r="A260" s="26"/>
      <c r="B260" s="26"/>
      <c r="C260" s="26"/>
      <c r="D260" s="64"/>
      <c r="E260" s="64"/>
      <c r="F260" s="64"/>
      <c r="G260" s="64"/>
      <c r="H260" s="64"/>
      <c r="I260" s="64"/>
      <c r="J260" s="64"/>
      <c r="K260" s="64"/>
      <c r="L260" s="64"/>
      <c r="M260" s="64"/>
      <c r="N260" s="64"/>
      <c r="O260" s="64"/>
      <c r="P260" s="64"/>
      <c r="Q260" s="64"/>
      <c r="R260" s="64"/>
      <c r="S260" s="64"/>
    </row>
    <row r="261" s="45" customFormat="true" ht="13.5" hidden="false" customHeight="false" outlineLevel="0" collapsed="false">
      <c r="A261" s="26"/>
      <c r="B261" s="26"/>
      <c r="C261" s="26"/>
      <c r="D261" s="64"/>
      <c r="E261" s="64"/>
      <c r="F261" s="64"/>
      <c r="G261" s="64"/>
      <c r="H261" s="64"/>
      <c r="I261" s="64"/>
      <c r="J261" s="64"/>
      <c r="K261" s="64"/>
      <c r="L261" s="64"/>
      <c r="M261" s="64"/>
      <c r="N261" s="64"/>
      <c r="O261" s="64"/>
      <c r="P261" s="64"/>
      <c r="Q261" s="64"/>
      <c r="R261" s="64"/>
      <c r="S261" s="64"/>
    </row>
    <row r="262" s="45" customFormat="true" ht="13.5" hidden="false" customHeight="false" outlineLevel="0" collapsed="false">
      <c r="A262" s="26"/>
      <c r="B262" s="26"/>
      <c r="C262" s="26"/>
      <c r="D262" s="64"/>
      <c r="E262" s="64"/>
      <c r="F262" s="64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</row>
    <row r="263" s="45" customFormat="true" ht="13.5" hidden="false" customHeight="false" outlineLevel="0" collapsed="false">
      <c r="A263" s="26"/>
      <c r="B263" s="26"/>
      <c r="C263" s="26"/>
      <c r="D263" s="64"/>
      <c r="E263" s="64"/>
      <c r="F263" s="64"/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</row>
    <row r="264" s="45" customFormat="true" ht="13.5" hidden="false" customHeight="false" outlineLevel="0" collapsed="false">
      <c r="A264" s="26"/>
      <c r="B264" s="26"/>
      <c r="C264" s="26"/>
      <c r="D264" s="64"/>
      <c r="E264" s="64"/>
      <c r="F264" s="64"/>
      <c r="G264" s="64"/>
      <c r="H264" s="64"/>
      <c r="I264" s="64"/>
      <c r="J264" s="64"/>
      <c r="K264" s="64"/>
      <c r="L264" s="64"/>
      <c r="M264" s="64"/>
      <c r="N264" s="64"/>
      <c r="O264" s="64"/>
      <c r="P264" s="64"/>
      <c r="Q264" s="64"/>
      <c r="R264" s="64"/>
      <c r="S264" s="64"/>
    </row>
    <row r="265" s="45" customFormat="true" ht="13.5" hidden="false" customHeight="false" outlineLevel="0" collapsed="false">
      <c r="A265" s="26"/>
      <c r="B265" s="26"/>
      <c r="C265" s="26"/>
      <c r="D265" s="64"/>
      <c r="E265" s="64"/>
      <c r="F265" s="64"/>
      <c r="G265" s="64"/>
      <c r="H265" s="64"/>
      <c r="I265" s="64"/>
      <c r="J265" s="64"/>
      <c r="K265" s="64"/>
      <c r="L265" s="64"/>
      <c r="M265" s="64"/>
      <c r="N265" s="64"/>
      <c r="O265" s="64"/>
      <c r="P265" s="64"/>
      <c r="Q265" s="64"/>
      <c r="R265" s="64"/>
      <c r="S265" s="64"/>
    </row>
    <row r="266" s="45" customFormat="true" ht="13.5" hidden="false" customHeight="false" outlineLevel="0" collapsed="false">
      <c r="A266" s="26"/>
      <c r="B266" s="26"/>
      <c r="C266" s="26"/>
      <c r="D266" s="64"/>
      <c r="E266" s="64"/>
      <c r="F266" s="64"/>
      <c r="G266" s="64"/>
      <c r="H266" s="64"/>
      <c r="I266" s="64"/>
      <c r="J266" s="64"/>
      <c r="K266" s="64"/>
      <c r="L266" s="64"/>
      <c r="M266" s="64"/>
      <c r="N266" s="64"/>
      <c r="O266" s="64"/>
      <c r="P266" s="64"/>
      <c r="Q266" s="64"/>
      <c r="R266" s="64"/>
      <c r="S266" s="64"/>
    </row>
    <row r="267" s="45" customFormat="true" ht="13.5" hidden="false" customHeight="false" outlineLevel="0" collapsed="false">
      <c r="A267" s="26"/>
      <c r="B267" s="26"/>
      <c r="C267" s="26"/>
      <c r="D267" s="64"/>
      <c r="E267" s="64"/>
      <c r="F267" s="64"/>
      <c r="G267" s="64"/>
      <c r="H267" s="64"/>
      <c r="I267" s="64"/>
      <c r="J267" s="64"/>
      <c r="K267" s="64"/>
      <c r="L267" s="64"/>
      <c r="M267" s="64"/>
      <c r="N267" s="64"/>
      <c r="O267" s="64"/>
      <c r="P267" s="64"/>
      <c r="Q267" s="64"/>
      <c r="R267" s="64"/>
      <c r="S267" s="64"/>
    </row>
    <row r="268" s="45" customFormat="true" ht="13.5" hidden="false" customHeight="false" outlineLevel="0" collapsed="false">
      <c r="A268" s="26"/>
      <c r="B268" s="26"/>
      <c r="C268" s="26"/>
      <c r="D268" s="64"/>
      <c r="E268" s="64"/>
      <c r="F268" s="64"/>
      <c r="G268" s="64"/>
      <c r="H268" s="64"/>
      <c r="I268" s="64"/>
      <c r="J268" s="64"/>
      <c r="K268" s="64"/>
      <c r="L268" s="64"/>
      <c r="M268" s="64"/>
      <c r="N268" s="64"/>
      <c r="O268" s="64"/>
      <c r="P268" s="64"/>
      <c r="Q268" s="64"/>
      <c r="R268" s="64"/>
      <c r="S268" s="64"/>
    </row>
    <row r="269" s="45" customFormat="true" ht="13.5" hidden="false" customHeight="false" outlineLevel="0" collapsed="false">
      <c r="A269" s="26"/>
      <c r="B269" s="26"/>
      <c r="C269" s="26"/>
      <c r="D269" s="64"/>
      <c r="E269" s="64"/>
      <c r="F269" s="64"/>
      <c r="G269" s="64"/>
      <c r="H269" s="64"/>
      <c r="I269" s="64"/>
      <c r="J269" s="64"/>
      <c r="K269" s="64"/>
      <c r="L269" s="64"/>
      <c r="M269" s="64"/>
      <c r="N269" s="64"/>
      <c r="O269" s="64"/>
      <c r="P269" s="64"/>
      <c r="Q269" s="64"/>
      <c r="R269" s="64"/>
      <c r="S269" s="64"/>
    </row>
    <row r="270" s="45" customFormat="true" ht="13.5" hidden="false" customHeight="false" outlineLevel="0" collapsed="false">
      <c r="A270" s="26"/>
      <c r="B270" s="26"/>
      <c r="C270" s="26"/>
      <c r="D270" s="64"/>
      <c r="E270" s="64"/>
      <c r="F270" s="64"/>
      <c r="G270" s="64"/>
      <c r="H270" s="64"/>
      <c r="I270" s="64"/>
      <c r="J270" s="64"/>
      <c r="K270" s="64"/>
      <c r="L270" s="64"/>
      <c r="M270" s="64"/>
      <c r="N270" s="64"/>
      <c r="O270" s="64"/>
      <c r="P270" s="64"/>
      <c r="Q270" s="64"/>
      <c r="R270" s="64"/>
      <c r="S270" s="64"/>
    </row>
    <row r="271" s="45" customFormat="true" ht="13.5" hidden="false" customHeight="false" outlineLevel="0" collapsed="false">
      <c r="A271" s="26"/>
      <c r="B271" s="26"/>
      <c r="C271" s="26"/>
      <c r="D271" s="64"/>
      <c r="E271" s="64"/>
      <c r="F271" s="64"/>
      <c r="G271" s="64"/>
      <c r="H271" s="64"/>
      <c r="I271" s="64"/>
      <c r="J271" s="64"/>
      <c r="K271" s="64"/>
      <c r="L271" s="64"/>
      <c r="M271" s="64"/>
      <c r="N271" s="64"/>
      <c r="O271" s="64"/>
      <c r="P271" s="64"/>
      <c r="Q271" s="64"/>
      <c r="R271" s="64"/>
      <c r="S271" s="64"/>
    </row>
    <row r="272" s="45" customFormat="true" ht="13.5" hidden="false" customHeight="false" outlineLevel="0" collapsed="false">
      <c r="A272" s="26"/>
      <c r="B272" s="26"/>
      <c r="C272" s="26"/>
      <c r="D272" s="64"/>
      <c r="E272" s="64"/>
      <c r="F272" s="64"/>
      <c r="G272" s="64"/>
      <c r="H272" s="64"/>
      <c r="I272" s="64"/>
      <c r="J272" s="64"/>
      <c r="K272" s="64"/>
      <c r="L272" s="64"/>
      <c r="M272" s="64"/>
      <c r="N272" s="64"/>
      <c r="O272" s="64"/>
      <c r="P272" s="64"/>
      <c r="Q272" s="64"/>
      <c r="R272" s="64"/>
      <c r="S272" s="64"/>
    </row>
    <row r="273" s="45" customFormat="true" ht="13.5" hidden="false" customHeight="false" outlineLevel="0" collapsed="false">
      <c r="A273" s="26"/>
      <c r="B273" s="26"/>
      <c r="C273" s="26"/>
      <c r="D273" s="64"/>
      <c r="E273" s="64"/>
      <c r="F273" s="64"/>
      <c r="G273" s="64"/>
      <c r="H273" s="64"/>
      <c r="I273" s="64"/>
      <c r="J273" s="64"/>
      <c r="K273" s="64"/>
      <c r="L273" s="64"/>
      <c r="M273" s="64"/>
      <c r="N273" s="64"/>
      <c r="O273" s="64"/>
      <c r="P273" s="64"/>
      <c r="Q273" s="64"/>
      <c r="R273" s="64"/>
      <c r="S273" s="64"/>
    </row>
    <row r="274" s="45" customFormat="true" ht="13.5" hidden="false" customHeight="false" outlineLevel="0" collapsed="false">
      <c r="A274" s="26"/>
      <c r="B274" s="26"/>
      <c r="C274" s="26"/>
      <c r="D274" s="64"/>
      <c r="E274" s="64"/>
      <c r="F274" s="64"/>
      <c r="G274" s="64"/>
      <c r="H274" s="64"/>
      <c r="I274" s="64"/>
      <c r="J274" s="64"/>
      <c r="K274" s="64"/>
      <c r="L274" s="64"/>
      <c r="M274" s="64"/>
      <c r="N274" s="64"/>
      <c r="O274" s="64"/>
      <c r="P274" s="64"/>
      <c r="Q274" s="64"/>
      <c r="R274" s="64"/>
      <c r="S274" s="64"/>
    </row>
    <row r="275" s="45" customFormat="true" ht="13.5" hidden="false" customHeight="false" outlineLevel="0" collapsed="false">
      <c r="A275" s="26"/>
      <c r="B275" s="26"/>
      <c r="C275" s="26"/>
      <c r="D275" s="64"/>
      <c r="E275" s="64"/>
      <c r="F275" s="64"/>
      <c r="G275" s="64"/>
      <c r="H275" s="64"/>
      <c r="I275" s="64"/>
      <c r="J275" s="64"/>
      <c r="K275" s="64"/>
      <c r="L275" s="64"/>
      <c r="M275" s="64"/>
      <c r="N275" s="64"/>
      <c r="O275" s="64"/>
      <c r="P275" s="64"/>
      <c r="Q275" s="64"/>
      <c r="R275" s="64"/>
      <c r="S275" s="64"/>
    </row>
    <row r="276" s="45" customFormat="true" ht="13.5" hidden="false" customHeight="false" outlineLevel="0" collapsed="false">
      <c r="A276" s="26"/>
      <c r="B276" s="26"/>
      <c r="C276" s="26"/>
      <c r="D276" s="64"/>
      <c r="E276" s="64"/>
      <c r="F276" s="64"/>
      <c r="G276" s="64"/>
      <c r="H276" s="64"/>
      <c r="I276" s="64"/>
      <c r="J276" s="64"/>
      <c r="K276" s="64"/>
      <c r="L276" s="64"/>
      <c r="M276" s="64"/>
      <c r="N276" s="64"/>
      <c r="O276" s="64"/>
      <c r="P276" s="64"/>
      <c r="Q276" s="64"/>
      <c r="R276" s="64"/>
      <c r="S276" s="64"/>
    </row>
    <row r="277" s="45" customFormat="true" ht="13.5" hidden="false" customHeight="false" outlineLevel="0" collapsed="false">
      <c r="A277" s="26"/>
      <c r="B277" s="26"/>
      <c r="C277" s="26"/>
      <c r="D277" s="64"/>
      <c r="E277" s="64"/>
      <c r="F277" s="64"/>
      <c r="G277" s="64"/>
      <c r="H277" s="64"/>
      <c r="I277" s="64"/>
      <c r="J277" s="64"/>
      <c r="K277" s="64"/>
      <c r="L277" s="64"/>
      <c r="M277" s="64"/>
      <c r="N277" s="64"/>
      <c r="O277" s="64"/>
      <c r="P277" s="64"/>
      <c r="Q277" s="64"/>
      <c r="R277" s="64"/>
      <c r="S277" s="64"/>
    </row>
    <row r="278" s="45" customFormat="true" ht="13.5" hidden="false" customHeight="false" outlineLevel="0" collapsed="false">
      <c r="A278" s="26"/>
      <c r="B278" s="26"/>
      <c r="C278" s="26"/>
      <c r="D278" s="64"/>
      <c r="E278" s="64"/>
      <c r="F278" s="64"/>
      <c r="G278" s="64"/>
      <c r="H278" s="64"/>
      <c r="I278" s="64"/>
      <c r="J278" s="64"/>
      <c r="K278" s="64"/>
      <c r="L278" s="64"/>
      <c r="M278" s="64"/>
      <c r="N278" s="64"/>
      <c r="O278" s="64"/>
      <c r="P278" s="64"/>
      <c r="Q278" s="64"/>
      <c r="R278" s="64"/>
      <c r="S278" s="64"/>
    </row>
    <row r="279" s="45" customFormat="true" ht="13.5" hidden="false" customHeight="false" outlineLevel="0" collapsed="false">
      <c r="A279" s="26"/>
      <c r="B279" s="26"/>
      <c r="C279" s="26"/>
      <c r="D279" s="64"/>
      <c r="E279" s="64"/>
      <c r="F279" s="64"/>
      <c r="G279" s="64"/>
      <c r="H279" s="64"/>
      <c r="I279" s="64"/>
      <c r="J279" s="64"/>
      <c r="K279" s="64"/>
      <c r="L279" s="64"/>
      <c r="M279" s="64"/>
      <c r="N279" s="64"/>
      <c r="O279" s="64"/>
      <c r="P279" s="64"/>
      <c r="Q279" s="64"/>
      <c r="R279" s="64"/>
      <c r="S279" s="64"/>
    </row>
    <row r="280" s="45" customFormat="true" ht="13.5" hidden="false" customHeight="false" outlineLevel="0" collapsed="false">
      <c r="A280" s="26"/>
      <c r="B280" s="26"/>
      <c r="C280" s="26"/>
      <c r="D280" s="64"/>
      <c r="E280" s="64"/>
      <c r="F280" s="64"/>
      <c r="G280" s="64"/>
      <c r="H280" s="64"/>
      <c r="I280" s="64"/>
      <c r="J280" s="64"/>
      <c r="K280" s="64"/>
      <c r="L280" s="64"/>
      <c r="M280" s="64"/>
      <c r="N280" s="64"/>
      <c r="O280" s="64"/>
      <c r="P280" s="64"/>
      <c r="Q280" s="64"/>
      <c r="R280" s="64"/>
      <c r="S280" s="64"/>
    </row>
    <row r="281" s="45" customFormat="true" ht="13.5" hidden="false" customHeight="false" outlineLevel="0" collapsed="false">
      <c r="A281" s="26"/>
      <c r="B281" s="26"/>
      <c r="C281" s="26"/>
      <c r="D281" s="64"/>
      <c r="E281" s="64"/>
      <c r="F281" s="64"/>
      <c r="G281" s="64"/>
      <c r="H281" s="64"/>
      <c r="I281" s="64"/>
      <c r="J281" s="64"/>
      <c r="K281" s="64"/>
      <c r="L281" s="64"/>
      <c r="M281" s="64"/>
      <c r="N281" s="64"/>
      <c r="O281" s="64"/>
      <c r="P281" s="64"/>
      <c r="Q281" s="64"/>
      <c r="R281" s="64"/>
      <c r="S281" s="64"/>
    </row>
    <row r="282" s="45" customFormat="true" ht="13.5" hidden="false" customHeight="false" outlineLevel="0" collapsed="false">
      <c r="A282" s="26"/>
      <c r="B282" s="26"/>
      <c r="C282" s="26"/>
      <c r="D282" s="64"/>
      <c r="E282" s="64"/>
      <c r="F282" s="64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</row>
    <row r="283" s="45" customFormat="true" ht="13.5" hidden="false" customHeight="false" outlineLevel="0" collapsed="false">
      <c r="A283" s="26"/>
      <c r="B283" s="26"/>
      <c r="C283" s="26"/>
      <c r="D283" s="64"/>
      <c r="E283" s="64"/>
      <c r="F283" s="64"/>
      <c r="G283" s="64"/>
      <c r="H283" s="64"/>
      <c r="I283" s="64"/>
      <c r="J283" s="64"/>
      <c r="K283" s="64"/>
      <c r="L283" s="64"/>
      <c r="M283" s="64"/>
      <c r="N283" s="64"/>
      <c r="O283" s="64"/>
      <c r="P283" s="64"/>
      <c r="Q283" s="64"/>
      <c r="R283" s="64"/>
      <c r="S283" s="64"/>
    </row>
    <row r="284" s="45" customFormat="true" ht="13.5" hidden="false" customHeight="false" outlineLevel="0" collapsed="false">
      <c r="A284" s="26"/>
      <c r="B284" s="26"/>
      <c r="C284" s="26"/>
      <c r="D284" s="64"/>
      <c r="E284" s="64"/>
      <c r="F284" s="64"/>
      <c r="G284" s="64"/>
      <c r="H284" s="64"/>
      <c r="I284" s="64"/>
      <c r="J284" s="64"/>
      <c r="K284" s="64"/>
      <c r="L284" s="64"/>
      <c r="M284" s="64"/>
      <c r="N284" s="64"/>
      <c r="O284" s="64"/>
      <c r="P284" s="64"/>
      <c r="Q284" s="64"/>
      <c r="R284" s="64"/>
      <c r="S284" s="64"/>
    </row>
    <row r="285" s="45" customFormat="true" ht="13.5" hidden="false" customHeight="false" outlineLevel="0" collapsed="false">
      <c r="A285" s="26"/>
      <c r="B285" s="26"/>
      <c r="C285" s="26"/>
      <c r="D285" s="64"/>
      <c r="E285" s="64"/>
      <c r="F285" s="64"/>
      <c r="G285" s="64"/>
      <c r="H285" s="64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</row>
    <row r="286" s="45" customFormat="true" ht="13.5" hidden="false" customHeight="false" outlineLevel="0" collapsed="false">
      <c r="A286" s="26"/>
      <c r="B286" s="26"/>
      <c r="C286" s="26"/>
      <c r="D286" s="64"/>
      <c r="E286" s="64"/>
      <c r="F286" s="64"/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</row>
    <row r="287" s="45" customFormat="true" ht="13.5" hidden="false" customHeight="false" outlineLevel="0" collapsed="false">
      <c r="A287" s="26"/>
      <c r="B287" s="26"/>
      <c r="C287" s="26"/>
      <c r="D287" s="64"/>
      <c r="E287" s="64"/>
      <c r="F287" s="64"/>
      <c r="G287" s="64"/>
      <c r="H287" s="64"/>
      <c r="I287" s="64"/>
      <c r="J287" s="64"/>
      <c r="K287" s="64"/>
      <c r="L287" s="64"/>
      <c r="M287" s="64"/>
      <c r="N287" s="64"/>
      <c r="O287" s="64"/>
      <c r="P287" s="64"/>
      <c r="Q287" s="64"/>
      <c r="R287" s="64"/>
      <c r="S287" s="64"/>
    </row>
    <row r="288" s="45" customFormat="true" ht="13.5" hidden="false" customHeight="false" outlineLevel="0" collapsed="false">
      <c r="A288" s="26"/>
      <c r="B288" s="26"/>
      <c r="C288" s="26"/>
      <c r="D288" s="64"/>
      <c r="E288" s="64"/>
      <c r="F288" s="64"/>
      <c r="G288" s="64"/>
      <c r="H288" s="64"/>
      <c r="I288" s="64"/>
      <c r="J288" s="64"/>
      <c r="K288" s="64"/>
      <c r="L288" s="64"/>
      <c r="M288" s="64"/>
      <c r="N288" s="64"/>
      <c r="O288" s="64"/>
      <c r="P288" s="64"/>
      <c r="Q288" s="64"/>
      <c r="R288" s="64"/>
      <c r="S288" s="64"/>
    </row>
    <row r="289" s="45" customFormat="true" ht="13.5" hidden="false" customHeight="false" outlineLevel="0" collapsed="false">
      <c r="A289" s="26"/>
      <c r="B289" s="26"/>
      <c r="C289" s="26"/>
      <c r="D289" s="64"/>
      <c r="E289" s="64"/>
      <c r="F289" s="64"/>
      <c r="G289" s="64"/>
      <c r="H289" s="64"/>
      <c r="I289" s="64"/>
      <c r="J289" s="64"/>
      <c r="K289" s="64"/>
      <c r="L289" s="64"/>
      <c r="M289" s="64"/>
      <c r="N289" s="64"/>
      <c r="O289" s="64"/>
      <c r="P289" s="64"/>
      <c r="Q289" s="64"/>
      <c r="R289" s="64"/>
      <c r="S289" s="64"/>
    </row>
    <row r="290" s="45" customFormat="true" ht="13.5" hidden="false" customHeight="false" outlineLevel="0" collapsed="false">
      <c r="A290" s="26"/>
      <c r="B290" s="26"/>
      <c r="C290" s="26"/>
      <c r="D290" s="64"/>
      <c r="E290" s="64"/>
      <c r="F290" s="64"/>
      <c r="G290" s="64"/>
      <c r="H290" s="64"/>
      <c r="I290" s="64"/>
      <c r="J290" s="64"/>
      <c r="K290" s="64"/>
      <c r="L290" s="64"/>
      <c r="M290" s="64"/>
      <c r="N290" s="64"/>
      <c r="O290" s="64"/>
      <c r="P290" s="64"/>
      <c r="Q290" s="64"/>
      <c r="R290" s="64"/>
      <c r="S290" s="64"/>
    </row>
    <row r="291" s="45" customFormat="true" ht="13.5" hidden="false" customHeight="false" outlineLevel="0" collapsed="false">
      <c r="A291" s="26"/>
      <c r="B291" s="26"/>
      <c r="C291" s="26"/>
      <c r="D291" s="64"/>
      <c r="E291" s="64"/>
      <c r="F291" s="64"/>
      <c r="G291" s="64"/>
      <c r="H291" s="64"/>
      <c r="I291" s="64"/>
      <c r="J291" s="64"/>
      <c r="K291" s="64"/>
      <c r="L291" s="64"/>
      <c r="M291" s="64"/>
      <c r="N291" s="64"/>
      <c r="O291" s="64"/>
      <c r="P291" s="64"/>
      <c r="Q291" s="64"/>
      <c r="R291" s="64"/>
      <c r="S291" s="64"/>
    </row>
    <row r="292" s="45" customFormat="true" ht="13.5" hidden="false" customHeight="false" outlineLevel="0" collapsed="false">
      <c r="A292" s="26"/>
      <c r="B292" s="26"/>
      <c r="C292" s="26"/>
      <c r="D292" s="64"/>
      <c r="E292" s="64"/>
      <c r="F292" s="64"/>
      <c r="G292" s="64"/>
      <c r="H292" s="64"/>
      <c r="I292" s="64"/>
      <c r="J292" s="64"/>
      <c r="K292" s="64"/>
      <c r="L292" s="64"/>
      <c r="M292" s="64"/>
      <c r="N292" s="64"/>
      <c r="O292" s="64"/>
      <c r="P292" s="64"/>
      <c r="Q292" s="64"/>
      <c r="R292" s="64"/>
      <c r="S292" s="64"/>
    </row>
    <row r="293" s="45" customFormat="true" ht="13.5" hidden="false" customHeight="false" outlineLevel="0" collapsed="false">
      <c r="A293" s="26"/>
      <c r="B293" s="26"/>
      <c r="C293" s="26"/>
      <c r="D293" s="64"/>
      <c r="E293" s="64"/>
      <c r="F293" s="64"/>
      <c r="G293" s="64"/>
      <c r="H293" s="64"/>
      <c r="I293" s="64"/>
      <c r="J293" s="64"/>
      <c r="K293" s="64"/>
      <c r="L293" s="64"/>
      <c r="M293" s="64"/>
      <c r="N293" s="64"/>
      <c r="O293" s="64"/>
      <c r="P293" s="64"/>
      <c r="Q293" s="64"/>
      <c r="R293" s="64"/>
      <c r="S293" s="64"/>
    </row>
    <row r="294" s="45" customFormat="true" ht="13.5" hidden="false" customHeight="false" outlineLevel="0" collapsed="false">
      <c r="A294" s="26"/>
      <c r="B294" s="26"/>
      <c r="C294" s="26"/>
      <c r="D294" s="64"/>
      <c r="E294" s="64"/>
      <c r="F294" s="64"/>
      <c r="G294" s="64"/>
      <c r="H294" s="64"/>
      <c r="I294" s="64"/>
      <c r="J294" s="64"/>
      <c r="K294" s="64"/>
      <c r="L294" s="64"/>
      <c r="M294" s="64"/>
      <c r="N294" s="64"/>
      <c r="O294" s="64"/>
      <c r="P294" s="64"/>
      <c r="Q294" s="64"/>
      <c r="R294" s="64"/>
      <c r="S294" s="64"/>
    </row>
    <row r="295" s="45" customFormat="true" ht="13.5" hidden="false" customHeight="false" outlineLevel="0" collapsed="false">
      <c r="A295" s="26"/>
      <c r="B295" s="26"/>
      <c r="C295" s="26"/>
      <c r="D295" s="64"/>
      <c r="E295" s="64"/>
      <c r="F295" s="64"/>
      <c r="G295" s="64"/>
      <c r="H295" s="64"/>
      <c r="I295" s="64"/>
      <c r="J295" s="64"/>
      <c r="K295" s="64"/>
      <c r="L295" s="64"/>
      <c r="M295" s="64"/>
      <c r="N295" s="64"/>
      <c r="O295" s="64"/>
      <c r="P295" s="64"/>
      <c r="Q295" s="64"/>
      <c r="R295" s="64"/>
      <c r="S295" s="64"/>
    </row>
    <row r="296" s="45" customFormat="true" ht="13.5" hidden="false" customHeight="false" outlineLevel="0" collapsed="false">
      <c r="A296" s="26"/>
      <c r="B296" s="26"/>
      <c r="C296" s="26"/>
      <c r="D296" s="64"/>
      <c r="E296" s="64"/>
      <c r="F296" s="64"/>
      <c r="G296" s="64"/>
      <c r="H296" s="64"/>
      <c r="I296" s="64"/>
      <c r="J296" s="64"/>
      <c r="K296" s="64"/>
      <c r="L296" s="64"/>
      <c r="M296" s="64"/>
      <c r="N296" s="64"/>
      <c r="O296" s="64"/>
      <c r="P296" s="64"/>
      <c r="Q296" s="64"/>
      <c r="R296" s="64"/>
      <c r="S296" s="64"/>
    </row>
    <row r="297" s="45" customFormat="true" ht="13.5" hidden="false" customHeight="false" outlineLevel="0" collapsed="false">
      <c r="A297" s="26"/>
      <c r="B297" s="26"/>
      <c r="C297" s="26"/>
      <c r="D297" s="64"/>
      <c r="E297" s="64"/>
      <c r="F297" s="64"/>
      <c r="G297" s="64"/>
      <c r="H297" s="64"/>
      <c r="I297" s="64"/>
      <c r="J297" s="64"/>
      <c r="K297" s="64"/>
      <c r="L297" s="64"/>
      <c r="M297" s="64"/>
      <c r="N297" s="64"/>
      <c r="O297" s="64"/>
      <c r="P297" s="64"/>
      <c r="Q297" s="64"/>
      <c r="R297" s="64"/>
      <c r="S297" s="64"/>
    </row>
    <row r="298" s="45" customFormat="true" ht="13.5" hidden="false" customHeight="false" outlineLevel="0" collapsed="false">
      <c r="A298" s="26"/>
      <c r="B298" s="26"/>
      <c r="C298" s="26"/>
      <c r="D298" s="64"/>
      <c r="E298" s="64"/>
      <c r="F298" s="64"/>
      <c r="G298" s="64"/>
      <c r="H298" s="64"/>
      <c r="I298" s="64"/>
      <c r="J298" s="64"/>
      <c r="K298" s="64"/>
      <c r="L298" s="64"/>
      <c r="M298" s="64"/>
      <c r="N298" s="64"/>
      <c r="O298" s="64"/>
      <c r="P298" s="64"/>
      <c r="Q298" s="64"/>
      <c r="R298" s="64"/>
      <c r="S298" s="64"/>
    </row>
    <row r="299" s="45" customFormat="true" ht="13.5" hidden="false" customHeight="false" outlineLevel="0" collapsed="false">
      <c r="A299" s="26"/>
      <c r="B299" s="26"/>
      <c r="C299" s="26"/>
      <c r="D299" s="64"/>
      <c r="E299" s="64"/>
      <c r="F299" s="64"/>
      <c r="G299" s="64"/>
      <c r="H299" s="64"/>
      <c r="I299" s="64"/>
      <c r="J299" s="64"/>
      <c r="K299" s="64"/>
      <c r="L299" s="64"/>
      <c r="M299" s="64"/>
      <c r="N299" s="64"/>
      <c r="O299" s="64"/>
      <c r="P299" s="64"/>
      <c r="Q299" s="64"/>
      <c r="R299" s="64"/>
      <c r="S299" s="64"/>
    </row>
    <row r="300" s="45" customFormat="true" ht="13.5" hidden="false" customHeight="false" outlineLevel="0" collapsed="false">
      <c r="A300" s="26"/>
      <c r="B300" s="26"/>
      <c r="C300" s="26"/>
      <c r="D300" s="64"/>
      <c r="E300" s="64"/>
      <c r="F300" s="64"/>
      <c r="G300" s="64"/>
      <c r="H300" s="64"/>
      <c r="I300" s="64"/>
      <c r="J300" s="64"/>
      <c r="K300" s="64"/>
      <c r="L300" s="64"/>
      <c r="M300" s="64"/>
      <c r="N300" s="64"/>
      <c r="O300" s="64"/>
      <c r="P300" s="64"/>
      <c r="Q300" s="64"/>
      <c r="R300" s="64"/>
      <c r="S300" s="64"/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20" width="8.99"/>
    <col collapsed="false" customWidth="true" hidden="true" outlineLevel="0" max="2" min="2" style="21" width="6.62"/>
    <col collapsed="false" customWidth="true" hidden="true" outlineLevel="0" max="3" min="3" style="22" width="12.62"/>
    <col collapsed="false" customWidth="false" hidden="false" outlineLevel="0" max="10" min="4" style="47" width="8.99"/>
    <col collapsed="false" customWidth="false" hidden="false" outlineLevel="0" max="257" min="11" style="22" width="8.99"/>
  </cols>
  <sheetData>
    <row r="1" customFormat="false" ht="17.25" hidden="false" customHeight="false" outlineLevel="0" collapsed="false">
      <c r="A1" s="23" t="s">
        <v>100</v>
      </c>
      <c r="B1" s="24"/>
      <c r="C1" s="23"/>
      <c r="D1" s="51"/>
      <c r="E1" s="51"/>
      <c r="F1" s="51"/>
      <c r="G1" s="51"/>
      <c r="H1" s="51"/>
      <c r="I1" s="51"/>
      <c r="J1" s="51"/>
    </row>
    <row r="2" s="36" customFormat="true" ht="18" hidden="false" customHeight="true" outlineLevel="0" collapsed="false">
      <c r="A2" s="30" t="s">
        <v>1</v>
      </c>
      <c r="B2" s="31" t="s">
        <v>2</v>
      </c>
      <c r="C2" s="30" t="s">
        <v>69</v>
      </c>
      <c r="D2" s="53" t="s">
        <v>101</v>
      </c>
      <c r="E2" s="105"/>
      <c r="F2" s="105"/>
      <c r="G2" s="53" t="s">
        <v>102</v>
      </c>
      <c r="H2" s="105"/>
      <c r="I2" s="105"/>
      <c r="J2" s="106"/>
    </row>
    <row r="3" s="36" customFormat="true" ht="13.5" hidden="false" customHeight="true" outlineLevel="0" collapsed="false">
      <c r="A3" s="30"/>
      <c r="B3" s="31"/>
      <c r="C3" s="30"/>
      <c r="D3" s="57" t="s">
        <v>73</v>
      </c>
      <c r="E3" s="107" t="s">
        <v>6</v>
      </c>
      <c r="F3" s="107" t="s">
        <v>7</v>
      </c>
      <c r="G3" s="57" t="s">
        <v>73</v>
      </c>
      <c r="H3" s="60" t="s">
        <v>9</v>
      </c>
      <c r="I3" s="60" t="s">
        <v>10</v>
      </c>
      <c r="J3" s="60" t="s">
        <v>11</v>
      </c>
    </row>
    <row r="4" s="36" customFormat="true" ht="13.5" hidden="false" customHeight="true" outlineLevel="0" collapsed="false">
      <c r="A4" s="30"/>
      <c r="B4" s="31"/>
      <c r="C4" s="30"/>
      <c r="D4" s="108"/>
      <c r="E4" s="107"/>
      <c r="F4" s="107"/>
      <c r="G4" s="108"/>
      <c r="H4" s="60"/>
      <c r="I4" s="60"/>
      <c r="J4" s="60"/>
    </row>
    <row r="5" s="36" customFormat="true" ht="20.25" hidden="false" customHeight="true" outlineLevel="0" collapsed="false">
      <c r="A5" s="30"/>
      <c r="B5" s="31"/>
      <c r="C5" s="30"/>
      <c r="D5" s="108"/>
      <c r="E5" s="57"/>
      <c r="F5" s="57"/>
      <c r="G5" s="108"/>
      <c r="H5" s="61"/>
      <c r="I5" s="61"/>
      <c r="J5" s="61"/>
    </row>
    <row r="6" s="36" customFormat="true" ht="18" hidden="false" customHeight="true" outlineLevel="0" collapsed="false">
      <c r="A6" s="30"/>
      <c r="B6" s="31"/>
      <c r="C6" s="30"/>
      <c r="D6" s="57" t="s">
        <v>99</v>
      </c>
      <c r="E6" s="57" t="s">
        <v>99</v>
      </c>
      <c r="F6" s="57" t="s">
        <v>99</v>
      </c>
      <c r="G6" s="57" t="s">
        <v>78</v>
      </c>
      <c r="H6" s="61" t="s">
        <v>78</v>
      </c>
      <c r="I6" s="61" t="s">
        <v>78</v>
      </c>
      <c r="J6" s="61" t="s">
        <v>78</v>
      </c>
    </row>
    <row r="7" s="45" customFormat="true" ht="13.5" hidden="false" customHeight="false" outlineLevel="0" collapsed="false">
      <c r="A7" s="42" t="s">
        <v>20</v>
      </c>
      <c r="B7" s="42" t="n">
        <v>1</v>
      </c>
      <c r="C7" s="42"/>
      <c r="D7" s="63" t="n">
        <v>1224</v>
      </c>
      <c r="E7" s="63" t="n">
        <v>1114</v>
      </c>
      <c r="F7" s="63" t="n">
        <v>195</v>
      </c>
      <c r="G7" s="63" t="n">
        <v>13168</v>
      </c>
      <c r="H7" s="63" t="n">
        <v>11886</v>
      </c>
      <c r="I7" s="63" t="n">
        <v>1629</v>
      </c>
      <c r="J7" s="63" t="n">
        <v>431</v>
      </c>
    </row>
    <row r="8" s="45" customFormat="true" ht="13.5" hidden="false" customHeight="false" outlineLevel="0" collapsed="false">
      <c r="A8" s="42" t="s">
        <v>21</v>
      </c>
      <c r="B8" s="42" t="n">
        <v>2</v>
      </c>
      <c r="C8" s="42"/>
      <c r="D8" s="63" t="n">
        <v>530</v>
      </c>
      <c r="E8" s="63" t="n">
        <v>429</v>
      </c>
      <c r="F8" s="63" t="n">
        <v>120</v>
      </c>
      <c r="G8" s="63" t="n">
        <v>4492</v>
      </c>
      <c r="H8" s="63" t="n">
        <v>4263</v>
      </c>
      <c r="I8" s="63" t="n">
        <v>407</v>
      </c>
      <c r="J8" s="63" t="n">
        <v>13</v>
      </c>
    </row>
    <row r="9" s="45" customFormat="true" ht="13.5" hidden="false" customHeight="false" outlineLevel="0" collapsed="false">
      <c r="A9" s="42" t="s">
        <v>22</v>
      </c>
      <c r="B9" s="42" t="n">
        <v>3</v>
      </c>
      <c r="C9" s="42"/>
      <c r="D9" s="63" t="n">
        <v>357</v>
      </c>
      <c r="E9" s="63" t="n">
        <v>313</v>
      </c>
      <c r="F9" s="63" t="n">
        <v>90</v>
      </c>
      <c r="G9" s="63" t="n">
        <v>3438</v>
      </c>
      <c r="H9" s="63" t="n">
        <v>3107</v>
      </c>
      <c r="I9" s="63" t="n">
        <v>324</v>
      </c>
      <c r="J9" s="63" t="n">
        <v>7</v>
      </c>
    </row>
    <row r="10" s="45" customFormat="true" ht="13.5" hidden="false" customHeight="false" outlineLevel="0" collapsed="false">
      <c r="A10" s="42" t="s">
        <v>23</v>
      </c>
      <c r="B10" s="42" t="n">
        <v>4</v>
      </c>
      <c r="C10" s="42"/>
      <c r="D10" s="63" t="n">
        <v>461</v>
      </c>
      <c r="E10" s="63" t="n">
        <v>380</v>
      </c>
      <c r="F10" s="63" t="n">
        <v>111</v>
      </c>
      <c r="G10" s="63" t="n">
        <v>4284</v>
      </c>
      <c r="H10" s="63" t="n">
        <v>3809</v>
      </c>
      <c r="I10" s="63" t="n">
        <v>541</v>
      </c>
      <c r="J10" s="63" t="n">
        <v>19</v>
      </c>
    </row>
    <row r="11" s="45" customFormat="true" ht="13.5" hidden="false" customHeight="false" outlineLevel="0" collapsed="false">
      <c r="A11" s="42" t="s">
        <v>24</v>
      </c>
      <c r="B11" s="42" t="n">
        <v>5</v>
      </c>
      <c r="C11" s="42"/>
      <c r="D11" s="63" t="n">
        <v>304</v>
      </c>
      <c r="E11" s="63" t="n">
        <v>234</v>
      </c>
      <c r="F11" s="63" t="n">
        <v>91</v>
      </c>
      <c r="G11" s="63" t="n">
        <v>2204</v>
      </c>
      <c r="H11" s="63" t="n">
        <v>2021</v>
      </c>
      <c r="I11" s="63" t="n">
        <v>196</v>
      </c>
      <c r="J11" s="63" t="n">
        <v>22</v>
      </c>
    </row>
    <row r="12" s="45" customFormat="true" ht="13.5" hidden="false" customHeight="false" outlineLevel="0" collapsed="false">
      <c r="A12" s="42" t="s">
        <v>25</v>
      </c>
      <c r="B12" s="42" t="n">
        <v>6</v>
      </c>
      <c r="C12" s="42"/>
      <c r="D12" s="63" t="n">
        <v>345</v>
      </c>
      <c r="E12" s="63" t="n">
        <v>322</v>
      </c>
      <c r="F12" s="63" t="n">
        <v>98</v>
      </c>
      <c r="G12" s="63" t="n">
        <v>2761</v>
      </c>
      <c r="H12" s="63" t="n">
        <v>2470</v>
      </c>
      <c r="I12" s="63" t="n">
        <v>508</v>
      </c>
      <c r="J12" s="63" t="n">
        <v>63</v>
      </c>
    </row>
    <row r="13" s="45" customFormat="true" ht="13.5" hidden="false" customHeight="false" outlineLevel="0" collapsed="false">
      <c r="A13" s="42" t="s">
        <v>26</v>
      </c>
      <c r="B13" s="42" t="n">
        <v>7</v>
      </c>
      <c r="C13" s="42"/>
      <c r="D13" s="63" t="n">
        <v>620</v>
      </c>
      <c r="E13" s="63" t="n">
        <v>519</v>
      </c>
      <c r="F13" s="63" t="n">
        <v>118</v>
      </c>
      <c r="G13" s="63" t="n">
        <v>5296</v>
      </c>
      <c r="H13" s="63" t="n">
        <v>4240</v>
      </c>
      <c r="I13" s="63" t="n">
        <v>1021</v>
      </c>
      <c r="J13" s="63" t="n">
        <v>11</v>
      </c>
    </row>
    <row r="14" s="45" customFormat="true" ht="13.5" hidden="false" customHeight="false" outlineLevel="0" collapsed="false">
      <c r="A14" s="42" t="s">
        <v>27</v>
      </c>
      <c r="B14" s="42" t="n">
        <v>8</v>
      </c>
      <c r="C14" s="42"/>
      <c r="D14" s="63" t="n">
        <v>708</v>
      </c>
      <c r="E14" s="63" t="n">
        <v>602</v>
      </c>
      <c r="F14" s="63" t="n">
        <v>175</v>
      </c>
      <c r="G14" s="63" t="n">
        <v>5350</v>
      </c>
      <c r="H14" s="63" t="n">
        <v>4832</v>
      </c>
      <c r="I14" s="63" t="n">
        <v>879</v>
      </c>
      <c r="J14" s="63" t="n">
        <v>31</v>
      </c>
    </row>
    <row r="15" customFormat="false" ht="13.5" hidden="false" customHeight="false" outlineLevel="0" collapsed="false">
      <c r="A15" s="42" t="s">
        <v>28</v>
      </c>
      <c r="B15" s="42" t="n">
        <v>9</v>
      </c>
      <c r="C15" s="42"/>
      <c r="D15" s="63" t="n">
        <v>472</v>
      </c>
      <c r="E15" s="63" t="n">
        <v>422</v>
      </c>
      <c r="F15" s="63" t="n">
        <v>64</v>
      </c>
      <c r="G15" s="63" t="n">
        <v>4733</v>
      </c>
      <c r="H15" s="63" t="n">
        <v>4285</v>
      </c>
      <c r="I15" s="63" t="n">
        <v>395</v>
      </c>
      <c r="J15" s="63" t="n">
        <v>57</v>
      </c>
    </row>
    <row r="16" customFormat="false" ht="13.5" hidden="false" customHeight="false" outlineLevel="0" collapsed="false">
      <c r="A16" s="42" t="s">
        <v>29</v>
      </c>
      <c r="B16" s="42" t="n">
        <v>10</v>
      </c>
      <c r="C16" s="42"/>
      <c r="D16" s="63" t="n">
        <v>718</v>
      </c>
      <c r="E16" s="63" t="n">
        <v>614</v>
      </c>
      <c r="F16" s="63" t="n">
        <v>126</v>
      </c>
      <c r="G16" s="63" t="n">
        <v>5084</v>
      </c>
      <c r="H16" s="63" t="n">
        <v>4828</v>
      </c>
      <c r="I16" s="63" t="n">
        <v>315</v>
      </c>
      <c r="J16" s="63" t="n">
        <v>0</v>
      </c>
    </row>
    <row r="17" customFormat="false" ht="13.5" hidden="false" customHeight="false" outlineLevel="0" collapsed="false">
      <c r="A17" s="42" t="s">
        <v>30</v>
      </c>
      <c r="B17" s="42" t="n">
        <v>11</v>
      </c>
      <c r="C17" s="42"/>
      <c r="D17" s="63" t="n">
        <v>777</v>
      </c>
      <c r="E17" s="63" t="n">
        <v>678</v>
      </c>
      <c r="F17" s="63" t="n">
        <v>203</v>
      </c>
      <c r="G17" s="63" t="n">
        <v>8180</v>
      </c>
      <c r="H17" s="63" t="n">
        <v>7467</v>
      </c>
      <c r="I17" s="63" t="n">
        <v>772</v>
      </c>
      <c r="J17" s="63" t="n">
        <v>31</v>
      </c>
    </row>
    <row r="18" customFormat="false" ht="13.5" hidden="false" customHeight="false" outlineLevel="0" collapsed="false">
      <c r="A18" s="42" t="s">
        <v>31</v>
      </c>
      <c r="B18" s="42" t="n">
        <v>12</v>
      </c>
      <c r="C18" s="42"/>
      <c r="D18" s="63" t="n">
        <v>706</v>
      </c>
      <c r="E18" s="63" t="n">
        <v>598</v>
      </c>
      <c r="F18" s="63" t="n">
        <v>142</v>
      </c>
      <c r="G18" s="63" t="n">
        <v>8971</v>
      </c>
      <c r="H18" s="63" t="n">
        <v>7883</v>
      </c>
      <c r="I18" s="63" t="n">
        <v>1111</v>
      </c>
      <c r="J18" s="63" t="n">
        <v>18</v>
      </c>
    </row>
    <row r="19" customFormat="false" ht="13.5" hidden="false" customHeight="false" outlineLevel="0" collapsed="false">
      <c r="A19" s="42" t="s">
        <v>32</v>
      </c>
      <c r="B19" s="42" t="n">
        <v>13</v>
      </c>
      <c r="C19" s="42"/>
      <c r="D19" s="63" t="n">
        <v>897</v>
      </c>
      <c r="E19" s="63" t="n">
        <v>836</v>
      </c>
      <c r="F19" s="63" t="n">
        <v>96</v>
      </c>
      <c r="G19" s="63" t="n">
        <v>22768</v>
      </c>
      <c r="H19" s="63" t="n">
        <v>21434</v>
      </c>
      <c r="I19" s="63" t="n">
        <v>1622</v>
      </c>
      <c r="J19" s="63" t="n">
        <v>16</v>
      </c>
    </row>
    <row r="20" customFormat="false" ht="13.5" hidden="false" customHeight="false" outlineLevel="0" collapsed="false">
      <c r="A20" s="42" t="s">
        <v>33</v>
      </c>
      <c r="B20" s="42" t="n">
        <v>14</v>
      </c>
      <c r="C20" s="42"/>
      <c r="D20" s="63" t="n">
        <v>655</v>
      </c>
      <c r="E20" s="63" t="n">
        <v>615</v>
      </c>
      <c r="F20" s="63" t="n">
        <v>65</v>
      </c>
      <c r="G20" s="63" t="n">
        <v>6823</v>
      </c>
      <c r="H20" s="63" t="n">
        <v>6441</v>
      </c>
      <c r="I20" s="63" t="n">
        <v>641</v>
      </c>
      <c r="J20" s="63" t="n">
        <v>20</v>
      </c>
    </row>
    <row r="21" customFormat="false" ht="13.5" hidden="false" customHeight="false" outlineLevel="0" collapsed="false">
      <c r="A21" s="42" t="s">
        <v>34</v>
      </c>
      <c r="B21" s="42" t="n">
        <v>15</v>
      </c>
      <c r="C21" s="42"/>
      <c r="D21" s="63" t="n">
        <v>553</v>
      </c>
      <c r="E21" s="63" t="n">
        <v>443</v>
      </c>
      <c r="F21" s="63" t="n">
        <v>133</v>
      </c>
      <c r="G21" s="63" t="n">
        <v>6485</v>
      </c>
      <c r="H21" s="63" t="n">
        <v>4952</v>
      </c>
      <c r="I21" s="63" t="n">
        <v>1461</v>
      </c>
      <c r="J21" s="63" t="n">
        <v>260</v>
      </c>
    </row>
    <row r="22" customFormat="false" ht="13.5" hidden="false" customHeight="false" outlineLevel="0" collapsed="false">
      <c r="A22" s="42" t="s">
        <v>35</v>
      </c>
      <c r="B22" s="42" t="n">
        <v>16</v>
      </c>
      <c r="C22" s="42"/>
      <c r="D22" s="63" t="n">
        <v>234</v>
      </c>
      <c r="E22" s="63" t="n">
        <v>219</v>
      </c>
      <c r="F22" s="63" t="n">
        <v>29</v>
      </c>
      <c r="G22" s="63" t="n">
        <v>3264</v>
      </c>
      <c r="H22" s="63" t="n">
        <v>3007</v>
      </c>
      <c r="I22" s="63" t="n">
        <v>370</v>
      </c>
      <c r="J22" s="63" t="n">
        <v>51</v>
      </c>
    </row>
    <row r="23" customFormat="false" ht="13.5" hidden="false" customHeight="false" outlineLevel="0" collapsed="false">
      <c r="A23" s="42" t="s">
        <v>36</v>
      </c>
      <c r="B23" s="42" t="n">
        <v>17</v>
      </c>
      <c r="C23" s="42"/>
      <c r="D23" s="63" t="n">
        <v>144</v>
      </c>
      <c r="E23" s="63" t="n">
        <v>131</v>
      </c>
      <c r="F23" s="63" t="n">
        <v>22</v>
      </c>
      <c r="G23" s="63" t="n">
        <v>1693</v>
      </c>
      <c r="H23" s="63" t="n">
        <v>1562</v>
      </c>
      <c r="I23" s="63" t="n">
        <v>380</v>
      </c>
      <c r="J23" s="63" t="n">
        <v>48</v>
      </c>
    </row>
    <row r="24" customFormat="false" ht="13.5" hidden="false" customHeight="false" outlineLevel="0" collapsed="false">
      <c r="A24" s="42" t="s">
        <v>37</v>
      </c>
      <c r="B24" s="42" t="n">
        <v>18</v>
      </c>
      <c r="C24" s="42"/>
      <c r="D24" s="63" t="n">
        <v>161</v>
      </c>
      <c r="E24" s="63" t="n">
        <v>145</v>
      </c>
      <c r="F24" s="63" t="n">
        <v>28</v>
      </c>
      <c r="G24" s="63" t="n">
        <v>2477</v>
      </c>
      <c r="H24" s="63" t="n">
        <v>2315</v>
      </c>
      <c r="I24" s="63" t="n">
        <v>164</v>
      </c>
      <c r="J24" s="63" t="n">
        <v>15</v>
      </c>
    </row>
    <row r="25" customFormat="false" ht="13.5" hidden="false" customHeight="false" outlineLevel="0" collapsed="false">
      <c r="A25" s="42" t="s">
        <v>38</v>
      </c>
      <c r="B25" s="42" t="n">
        <v>19</v>
      </c>
      <c r="C25" s="42"/>
      <c r="D25" s="63" t="n">
        <v>274</v>
      </c>
      <c r="E25" s="63" t="n">
        <v>226</v>
      </c>
      <c r="F25" s="63" t="n">
        <v>55</v>
      </c>
      <c r="G25" s="63" t="n">
        <v>1763</v>
      </c>
      <c r="H25" s="63" t="n">
        <v>1473</v>
      </c>
      <c r="I25" s="63" t="n">
        <v>348</v>
      </c>
      <c r="J25" s="63" t="n">
        <v>0</v>
      </c>
    </row>
    <row r="26" customFormat="false" ht="13.5" hidden="false" customHeight="false" outlineLevel="0" collapsed="false">
      <c r="A26" s="42" t="s">
        <v>39</v>
      </c>
      <c r="B26" s="42" t="n">
        <v>20</v>
      </c>
      <c r="C26" s="42"/>
      <c r="D26" s="63" t="n">
        <v>669</v>
      </c>
      <c r="E26" s="63" t="n">
        <v>591</v>
      </c>
      <c r="F26" s="63" t="n">
        <v>95</v>
      </c>
      <c r="G26" s="63" t="n">
        <v>5867</v>
      </c>
      <c r="H26" s="63" t="n">
        <v>4982</v>
      </c>
      <c r="I26" s="63" t="n">
        <v>1032</v>
      </c>
      <c r="J26" s="63" t="n">
        <v>33</v>
      </c>
    </row>
    <row r="27" customFormat="false" ht="13.5" hidden="false" customHeight="false" outlineLevel="0" collapsed="false">
      <c r="A27" s="42" t="s">
        <v>40</v>
      </c>
      <c r="B27" s="42" t="n">
        <v>21</v>
      </c>
      <c r="C27" s="42"/>
      <c r="D27" s="63" t="n">
        <v>167</v>
      </c>
      <c r="E27" s="63" t="n">
        <v>137</v>
      </c>
      <c r="F27" s="63" t="n">
        <v>60</v>
      </c>
      <c r="G27" s="63" t="n">
        <v>1525</v>
      </c>
      <c r="H27" s="63" t="n">
        <v>1413</v>
      </c>
      <c r="I27" s="63" t="n">
        <v>148</v>
      </c>
      <c r="J27" s="63" t="n">
        <v>14</v>
      </c>
    </row>
    <row r="28" customFormat="false" ht="13.5" hidden="false" customHeight="false" outlineLevel="0" collapsed="false">
      <c r="A28" s="42" t="s">
        <v>41</v>
      </c>
      <c r="B28" s="42" t="n">
        <v>22</v>
      </c>
      <c r="C28" s="42"/>
      <c r="D28" s="63" t="n">
        <v>562</v>
      </c>
      <c r="E28" s="63" t="n">
        <v>477</v>
      </c>
      <c r="F28" s="63" t="n">
        <v>107</v>
      </c>
      <c r="G28" s="63" t="n">
        <v>6747</v>
      </c>
      <c r="H28" s="63" t="n">
        <v>5991</v>
      </c>
      <c r="I28" s="63" t="n">
        <v>786</v>
      </c>
      <c r="J28" s="63" t="n">
        <v>60</v>
      </c>
    </row>
    <row r="29" customFormat="false" ht="13.5" hidden="false" customHeight="false" outlineLevel="0" collapsed="false">
      <c r="A29" s="42" t="s">
        <v>42</v>
      </c>
      <c r="B29" s="42" t="n">
        <v>23</v>
      </c>
      <c r="C29" s="42"/>
      <c r="D29" s="63" t="n">
        <v>663</v>
      </c>
      <c r="E29" s="63" t="n">
        <v>607</v>
      </c>
      <c r="F29" s="63" t="n">
        <v>115</v>
      </c>
      <c r="G29" s="63" t="n">
        <v>7827</v>
      </c>
      <c r="H29" s="63" t="n">
        <v>7011</v>
      </c>
      <c r="I29" s="63" t="n">
        <v>937</v>
      </c>
      <c r="J29" s="63" t="n">
        <v>43</v>
      </c>
    </row>
    <row r="30" customFormat="false" ht="13.5" hidden="false" customHeight="false" outlineLevel="0" collapsed="false">
      <c r="A30" s="42" t="s">
        <v>43</v>
      </c>
      <c r="B30" s="42" t="n">
        <v>24</v>
      </c>
      <c r="C30" s="42"/>
      <c r="D30" s="63" t="n">
        <v>808</v>
      </c>
      <c r="E30" s="63" t="n">
        <v>730</v>
      </c>
      <c r="F30" s="63" t="n">
        <v>111</v>
      </c>
      <c r="G30" s="63" t="n">
        <v>7286</v>
      </c>
      <c r="H30" s="63" t="n">
        <v>6762</v>
      </c>
      <c r="I30" s="63" t="n">
        <v>390</v>
      </c>
      <c r="J30" s="63" t="n">
        <v>243</v>
      </c>
    </row>
    <row r="31" customFormat="false" ht="13.5" hidden="false" customHeight="false" outlineLevel="0" collapsed="false">
      <c r="A31" s="42" t="s">
        <v>44</v>
      </c>
      <c r="B31" s="42" t="n">
        <v>25</v>
      </c>
      <c r="C31" s="42"/>
      <c r="D31" s="63" t="n">
        <v>240</v>
      </c>
      <c r="E31" s="63" t="n">
        <v>215</v>
      </c>
      <c r="F31" s="63" t="n">
        <v>38</v>
      </c>
      <c r="G31" s="63" t="n">
        <v>2324</v>
      </c>
      <c r="H31" s="63" t="n">
        <v>2174</v>
      </c>
      <c r="I31" s="63" t="n">
        <v>151</v>
      </c>
      <c r="J31" s="63" t="n">
        <v>38</v>
      </c>
    </row>
    <row r="32" customFormat="false" ht="13.5" hidden="false" customHeight="false" outlineLevel="0" collapsed="false">
      <c r="A32" s="42" t="s">
        <v>45</v>
      </c>
      <c r="B32" s="42" t="n">
        <v>26</v>
      </c>
      <c r="C32" s="42"/>
      <c r="D32" s="63" t="n">
        <v>233</v>
      </c>
      <c r="E32" s="63" t="n">
        <v>187</v>
      </c>
      <c r="F32" s="63" t="n">
        <v>53</v>
      </c>
      <c r="G32" s="63" t="n">
        <v>2211</v>
      </c>
      <c r="H32" s="63" t="n">
        <v>1929</v>
      </c>
      <c r="I32" s="63" t="n">
        <v>262</v>
      </c>
      <c r="J32" s="63" t="n">
        <v>21</v>
      </c>
    </row>
    <row r="33" customFormat="false" ht="13.5" hidden="false" customHeight="false" outlineLevel="0" collapsed="false">
      <c r="A33" s="42" t="s">
        <v>46</v>
      </c>
      <c r="B33" s="42" t="n">
        <v>27</v>
      </c>
      <c r="C33" s="42"/>
      <c r="D33" s="63" t="n">
        <v>500</v>
      </c>
      <c r="E33" s="63" t="n">
        <v>390</v>
      </c>
      <c r="F33" s="63" t="n">
        <v>147</v>
      </c>
      <c r="G33" s="63" t="n">
        <v>5626</v>
      </c>
      <c r="H33" s="63" t="n">
        <v>5392</v>
      </c>
      <c r="I33" s="63" t="n">
        <v>237</v>
      </c>
      <c r="J33" s="63" t="n">
        <v>26</v>
      </c>
    </row>
    <row r="34" customFormat="false" ht="13.5" hidden="false" customHeight="false" outlineLevel="0" collapsed="false">
      <c r="A34" s="42" t="s">
        <v>47</v>
      </c>
      <c r="B34" s="42" t="n">
        <v>28</v>
      </c>
      <c r="C34" s="42"/>
      <c r="D34" s="63" t="n">
        <v>475</v>
      </c>
      <c r="E34" s="63" t="n">
        <v>349</v>
      </c>
      <c r="F34" s="63" t="n">
        <v>151</v>
      </c>
      <c r="G34" s="63" t="n">
        <v>4739</v>
      </c>
      <c r="H34" s="63" t="n">
        <v>4257</v>
      </c>
      <c r="I34" s="63" t="n">
        <v>441</v>
      </c>
      <c r="J34" s="63" t="n">
        <v>58</v>
      </c>
    </row>
    <row r="35" customFormat="false" ht="13.5" hidden="false" customHeight="false" outlineLevel="0" collapsed="false">
      <c r="A35" s="42" t="s">
        <v>48</v>
      </c>
      <c r="B35" s="42" t="n">
        <v>29</v>
      </c>
      <c r="C35" s="42"/>
      <c r="D35" s="63" t="n">
        <v>255</v>
      </c>
      <c r="E35" s="63" t="n">
        <v>203</v>
      </c>
      <c r="F35" s="63" t="n">
        <v>50</v>
      </c>
      <c r="G35" s="63" t="n">
        <v>1392</v>
      </c>
      <c r="H35" s="63" t="n">
        <v>1312</v>
      </c>
      <c r="I35" s="63" t="n">
        <v>73</v>
      </c>
      <c r="J35" s="63" t="n">
        <v>13</v>
      </c>
    </row>
    <row r="36" customFormat="false" ht="13.5" hidden="false" customHeight="false" outlineLevel="0" collapsed="false">
      <c r="A36" s="42" t="s">
        <v>49</v>
      </c>
      <c r="B36" s="42" t="n">
        <v>30</v>
      </c>
      <c r="C36" s="42"/>
      <c r="D36" s="63" t="n">
        <v>238</v>
      </c>
      <c r="E36" s="63" t="n">
        <v>134</v>
      </c>
      <c r="F36" s="63" t="n">
        <v>114</v>
      </c>
      <c r="G36" s="63" t="n">
        <v>1811</v>
      </c>
      <c r="H36" s="63" t="n">
        <v>1217</v>
      </c>
      <c r="I36" s="63" t="n">
        <v>623</v>
      </c>
      <c r="J36" s="63" t="n">
        <v>18</v>
      </c>
    </row>
    <row r="37" customFormat="false" ht="13.5" hidden="false" customHeight="false" outlineLevel="0" collapsed="false">
      <c r="A37" s="42" t="s">
        <v>50</v>
      </c>
      <c r="B37" s="42" t="n">
        <v>31</v>
      </c>
      <c r="C37" s="42"/>
      <c r="D37" s="63" t="n">
        <v>151</v>
      </c>
      <c r="E37" s="63" t="n">
        <v>134</v>
      </c>
      <c r="F37" s="63" t="n">
        <v>21</v>
      </c>
      <c r="G37" s="63" t="n">
        <v>1421</v>
      </c>
      <c r="H37" s="63" t="n">
        <v>1319</v>
      </c>
      <c r="I37" s="63" t="n">
        <v>222</v>
      </c>
      <c r="J37" s="63" t="n">
        <v>3</v>
      </c>
    </row>
    <row r="38" customFormat="false" ht="13.5" hidden="false" customHeight="false" outlineLevel="0" collapsed="false">
      <c r="A38" s="42" t="s">
        <v>51</v>
      </c>
      <c r="B38" s="42" t="n">
        <v>32</v>
      </c>
      <c r="C38" s="42"/>
      <c r="D38" s="63" t="n">
        <v>169</v>
      </c>
      <c r="E38" s="63" t="n">
        <v>143</v>
      </c>
      <c r="F38" s="63" t="n">
        <v>42</v>
      </c>
      <c r="G38" s="63" t="n">
        <v>1811</v>
      </c>
      <c r="H38" s="63" t="n">
        <v>1516</v>
      </c>
      <c r="I38" s="63" t="n">
        <v>279</v>
      </c>
      <c r="J38" s="63" t="n">
        <v>21</v>
      </c>
    </row>
    <row r="39" customFormat="false" ht="13.5" hidden="false" customHeight="false" outlineLevel="0" collapsed="false">
      <c r="A39" s="42" t="s">
        <v>52</v>
      </c>
      <c r="B39" s="42" t="n">
        <v>33</v>
      </c>
      <c r="C39" s="42"/>
      <c r="D39" s="63" t="n">
        <v>410</v>
      </c>
      <c r="E39" s="63" t="n">
        <v>352</v>
      </c>
      <c r="F39" s="63" t="n">
        <v>72</v>
      </c>
      <c r="G39" s="63" t="n">
        <v>2334</v>
      </c>
      <c r="H39" s="63" t="n">
        <v>3008</v>
      </c>
      <c r="I39" s="63" t="n">
        <v>101</v>
      </c>
      <c r="J39" s="63" t="n">
        <v>6</v>
      </c>
    </row>
    <row r="40" customFormat="false" ht="13.5" hidden="false" customHeight="false" outlineLevel="0" collapsed="false">
      <c r="A40" s="42" t="s">
        <v>53</v>
      </c>
      <c r="B40" s="42" t="n">
        <v>34</v>
      </c>
      <c r="C40" s="42"/>
      <c r="D40" s="63" t="n">
        <v>678</v>
      </c>
      <c r="E40" s="63" t="n">
        <v>585</v>
      </c>
      <c r="F40" s="63" t="n">
        <v>132</v>
      </c>
      <c r="G40" s="63" t="n">
        <v>11328</v>
      </c>
      <c r="H40" s="63" t="n">
        <v>11228</v>
      </c>
      <c r="I40" s="63" t="n">
        <v>301</v>
      </c>
      <c r="J40" s="63" t="n">
        <v>32</v>
      </c>
    </row>
    <row r="41" customFormat="false" ht="13.5" hidden="false" customHeight="false" outlineLevel="0" collapsed="false">
      <c r="A41" s="42" t="s">
        <v>54</v>
      </c>
      <c r="B41" s="42" t="n">
        <v>35</v>
      </c>
      <c r="C41" s="42"/>
      <c r="D41" s="63" t="n">
        <v>686</v>
      </c>
      <c r="E41" s="63" t="n">
        <v>646</v>
      </c>
      <c r="F41" s="63" t="n">
        <v>89</v>
      </c>
      <c r="G41" s="63" t="n">
        <v>7284</v>
      </c>
      <c r="H41" s="63" t="n">
        <v>6882</v>
      </c>
      <c r="I41" s="63" t="n">
        <v>579</v>
      </c>
      <c r="J41" s="63" t="n">
        <v>122</v>
      </c>
    </row>
    <row r="42" customFormat="false" ht="13.5" hidden="false" customHeight="false" outlineLevel="0" collapsed="false">
      <c r="A42" s="42" t="s">
        <v>55</v>
      </c>
      <c r="B42" s="42" t="n">
        <v>36</v>
      </c>
      <c r="C42" s="42"/>
      <c r="D42" s="63" t="n">
        <v>156</v>
      </c>
      <c r="E42" s="63" t="n">
        <v>102</v>
      </c>
      <c r="F42" s="63" t="n">
        <v>57</v>
      </c>
      <c r="G42" s="63" t="n">
        <v>1078</v>
      </c>
      <c r="H42" s="63" t="n">
        <v>805</v>
      </c>
      <c r="I42" s="63" t="n">
        <v>226</v>
      </c>
      <c r="J42" s="63" t="n">
        <v>63</v>
      </c>
    </row>
    <row r="43" customFormat="false" ht="13.5" hidden="false" customHeight="false" outlineLevel="0" collapsed="false">
      <c r="A43" s="42" t="s">
        <v>56</v>
      </c>
      <c r="B43" s="42" t="n">
        <v>37</v>
      </c>
      <c r="C43" s="42"/>
      <c r="D43" s="63" t="n">
        <v>205</v>
      </c>
      <c r="E43" s="63" t="n">
        <v>162</v>
      </c>
      <c r="F43" s="63" t="n">
        <v>48</v>
      </c>
      <c r="G43" s="63" t="n">
        <v>1530</v>
      </c>
      <c r="H43" s="63" t="n">
        <v>1051</v>
      </c>
      <c r="I43" s="63" t="n">
        <v>155</v>
      </c>
      <c r="J43" s="63" t="n">
        <v>450</v>
      </c>
    </row>
    <row r="44" customFormat="false" ht="13.5" hidden="false" customHeight="false" outlineLevel="0" collapsed="false">
      <c r="A44" s="42" t="s">
        <v>57</v>
      </c>
      <c r="B44" s="42" t="n">
        <v>38</v>
      </c>
      <c r="C44" s="42"/>
      <c r="D44" s="63" t="n">
        <v>518</v>
      </c>
      <c r="E44" s="63" t="n">
        <v>447</v>
      </c>
      <c r="F44" s="63" t="n">
        <v>99</v>
      </c>
      <c r="G44" s="63" t="n">
        <v>3748</v>
      </c>
      <c r="H44" s="63" t="n">
        <v>3560</v>
      </c>
      <c r="I44" s="63" t="n">
        <v>359</v>
      </c>
      <c r="J44" s="63" t="n">
        <v>68</v>
      </c>
    </row>
    <row r="45" customFormat="false" ht="13.5" hidden="false" customHeight="false" outlineLevel="0" collapsed="false">
      <c r="A45" s="42" t="s">
        <v>58</v>
      </c>
      <c r="B45" s="42" t="n">
        <v>39</v>
      </c>
      <c r="C45" s="42"/>
      <c r="D45" s="63" t="n">
        <v>256</v>
      </c>
      <c r="E45" s="63" t="n">
        <v>165</v>
      </c>
      <c r="F45" s="63" t="n">
        <v>96</v>
      </c>
      <c r="G45" s="63" t="n">
        <v>1577</v>
      </c>
      <c r="H45" s="63" t="n">
        <v>1286</v>
      </c>
      <c r="I45" s="63" t="n">
        <v>265</v>
      </c>
      <c r="J45" s="63" t="n">
        <v>27</v>
      </c>
    </row>
    <row r="46" customFormat="false" ht="13.5" hidden="false" customHeight="false" outlineLevel="0" collapsed="false">
      <c r="A46" s="42" t="s">
        <v>59</v>
      </c>
      <c r="B46" s="42" t="n">
        <v>40</v>
      </c>
      <c r="C46" s="42"/>
      <c r="D46" s="63" t="n">
        <v>563</v>
      </c>
      <c r="E46" s="63" t="n">
        <v>572</v>
      </c>
      <c r="F46" s="63" t="n">
        <v>191</v>
      </c>
      <c r="G46" s="63" t="n">
        <v>8150</v>
      </c>
      <c r="H46" s="63" t="n">
        <v>7521</v>
      </c>
      <c r="I46" s="63" t="n">
        <v>549</v>
      </c>
      <c r="J46" s="63" t="n">
        <v>118</v>
      </c>
    </row>
    <row r="47" customFormat="false" ht="13.5" hidden="false" customHeight="false" outlineLevel="0" collapsed="false">
      <c r="A47" s="42" t="s">
        <v>60</v>
      </c>
      <c r="B47" s="42" t="n">
        <v>41</v>
      </c>
      <c r="C47" s="42"/>
      <c r="D47" s="63" t="n">
        <v>181</v>
      </c>
      <c r="E47" s="63" t="n">
        <v>141</v>
      </c>
      <c r="F47" s="63" t="n">
        <v>51</v>
      </c>
      <c r="G47" s="63" t="n">
        <v>1957</v>
      </c>
      <c r="H47" s="63" t="n">
        <v>1898</v>
      </c>
      <c r="I47" s="63" t="n">
        <v>146</v>
      </c>
      <c r="J47" s="63" t="n">
        <v>3</v>
      </c>
    </row>
    <row r="48" customFormat="false" ht="13.5" hidden="false" customHeight="false" outlineLevel="0" collapsed="false">
      <c r="A48" s="42" t="s">
        <v>61</v>
      </c>
      <c r="B48" s="42" t="n">
        <v>42</v>
      </c>
      <c r="C48" s="42"/>
      <c r="D48" s="63" t="n">
        <v>658</v>
      </c>
      <c r="E48" s="63" t="n">
        <v>579</v>
      </c>
      <c r="F48" s="63" t="n">
        <v>105</v>
      </c>
      <c r="G48" s="63" t="n">
        <v>7706</v>
      </c>
      <c r="H48" s="63" t="n">
        <v>7194</v>
      </c>
      <c r="I48" s="63" t="n">
        <v>475</v>
      </c>
      <c r="J48" s="63" t="n">
        <v>63</v>
      </c>
    </row>
    <row r="49" customFormat="false" ht="13.5" hidden="false" customHeight="false" outlineLevel="0" collapsed="false">
      <c r="A49" s="42" t="s">
        <v>62</v>
      </c>
      <c r="B49" s="42" t="n">
        <v>43</v>
      </c>
      <c r="C49" s="42"/>
      <c r="D49" s="63" t="n">
        <v>404</v>
      </c>
      <c r="E49" s="63" t="n">
        <v>340</v>
      </c>
      <c r="F49" s="63" t="n">
        <v>88</v>
      </c>
      <c r="G49" s="63" t="n">
        <v>3862</v>
      </c>
      <c r="H49" s="63" t="n">
        <v>3572</v>
      </c>
      <c r="I49" s="63" t="n">
        <v>371</v>
      </c>
      <c r="J49" s="63" t="n">
        <v>79</v>
      </c>
    </row>
    <row r="50" customFormat="false" ht="13.5" hidden="false" customHeight="false" outlineLevel="0" collapsed="false">
      <c r="A50" s="42" t="s">
        <v>63</v>
      </c>
      <c r="B50" s="42" t="n">
        <v>44</v>
      </c>
      <c r="C50" s="42"/>
      <c r="D50" s="63" t="n">
        <v>387</v>
      </c>
      <c r="E50" s="63" t="n">
        <v>356</v>
      </c>
      <c r="F50" s="63" t="n">
        <v>39</v>
      </c>
      <c r="G50" s="63" t="n">
        <v>3787</v>
      </c>
      <c r="H50" s="63" t="n">
        <v>3206</v>
      </c>
      <c r="I50" s="63" t="n">
        <v>569</v>
      </c>
      <c r="J50" s="63" t="n">
        <v>12</v>
      </c>
    </row>
    <row r="51" customFormat="false" ht="13.5" hidden="false" customHeight="false" outlineLevel="0" collapsed="false">
      <c r="A51" s="42" t="s">
        <v>64</v>
      </c>
      <c r="B51" s="42" t="n">
        <v>45</v>
      </c>
      <c r="C51" s="42"/>
      <c r="D51" s="63" t="n">
        <v>240</v>
      </c>
      <c r="E51" s="63" t="n">
        <v>221</v>
      </c>
      <c r="F51" s="63" t="n">
        <v>32</v>
      </c>
      <c r="G51" s="63" t="n">
        <v>2538</v>
      </c>
      <c r="H51" s="63" t="n">
        <v>2193</v>
      </c>
      <c r="I51" s="63" t="n">
        <v>459</v>
      </c>
      <c r="J51" s="63" t="n">
        <v>46</v>
      </c>
    </row>
    <row r="52" customFormat="false" ht="13.5" hidden="false" customHeight="false" outlineLevel="0" collapsed="false">
      <c r="A52" s="42" t="s">
        <v>65</v>
      </c>
      <c r="B52" s="42" t="n">
        <v>46</v>
      </c>
      <c r="C52" s="42"/>
      <c r="D52" s="63" t="n">
        <v>685</v>
      </c>
      <c r="E52" s="63" t="n">
        <v>604</v>
      </c>
      <c r="F52" s="63" t="n">
        <v>89</v>
      </c>
      <c r="G52" s="63" t="n">
        <v>4641</v>
      </c>
      <c r="H52" s="63" t="n">
        <v>4106</v>
      </c>
      <c r="I52" s="63" t="n">
        <v>636</v>
      </c>
      <c r="J52" s="63" t="n">
        <v>29</v>
      </c>
    </row>
    <row r="53" customFormat="false" ht="13.5" hidden="false" customHeight="false" outlineLevel="0" collapsed="false">
      <c r="A53" s="42" t="s">
        <v>66</v>
      </c>
      <c r="B53" s="42" t="n">
        <v>47</v>
      </c>
      <c r="C53" s="42"/>
      <c r="D53" s="63" t="n">
        <v>446</v>
      </c>
      <c r="E53" s="63" t="n">
        <v>340</v>
      </c>
      <c r="F53" s="63" t="n">
        <v>111</v>
      </c>
      <c r="G53" s="63" t="n">
        <v>2321</v>
      </c>
      <c r="H53" s="63" t="n">
        <v>1968</v>
      </c>
      <c r="I53" s="63" t="n">
        <v>337</v>
      </c>
      <c r="J53" s="63" t="n">
        <v>32</v>
      </c>
    </row>
    <row r="54" customFormat="false" ht="13.5" hidden="false" customHeight="false" outlineLevel="0" collapsed="false">
      <c r="A54" s="42" t="s">
        <v>67</v>
      </c>
      <c r="B54" s="42" t="n">
        <v>48</v>
      </c>
      <c r="C54" s="42"/>
      <c r="D54" s="62" t="n">
        <f aca="false">SUM(D7:D53)</f>
        <v>21743</v>
      </c>
      <c r="E54" s="62" t="n">
        <f aca="false">SUM(E7:E53)</f>
        <v>18749</v>
      </c>
      <c r="F54" s="62" t="n">
        <f aca="false">SUM(F7:F53)</f>
        <v>4364</v>
      </c>
      <c r="G54" s="62" t="n">
        <f aca="false">SUM(G7:G53)</f>
        <v>227662</v>
      </c>
      <c r="H54" s="62" t="n">
        <f aca="false">SUM(H7:H53)</f>
        <v>207028</v>
      </c>
      <c r="I54" s="62" t="n">
        <f aca="false">SUM(I7:I53)</f>
        <v>24193</v>
      </c>
      <c r="J54" s="62" t="n">
        <f aca="false">SUM(J7:J53)</f>
        <v>2854</v>
      </c>
    </row>
    <row r="55" customFormat="false" ht="13.5" hidden="false" customHeight="false" outlineLevel="0" collapsed="false">
      <c r="A55" s="26"/>
      <c r="B55" s="26"/>
      <c r="C55" s="26"/>
      <c r="D55" s="64"/>
      <c r="E55" s="64"/>
      <c r="F55" s="64"/>
      <c r="G55" s="64"/>
      <c r="H55" s="64"/>
      <c r="I55" s="64"/>
      <c r="J55" s="64"/>
    </row>
    <row r="56" customFormat="false" ht="13.5" hidden="false" customHeight="false" outlineLevel="0" collapsed="false">
      <c r="A56" s="26"/>
      <c r="B56" s="26"/>
      <c r="C56" s="26"/>
      <c r="D56" s="64"/>
      <c r="E56" s="64"/>
      <c r="F56" s="64"/>
      <c r="G56" s="64"/>
      <c r="H56" s="64"/>
      <c r="I56" s="64"/>
      <c r="J56" s="64"/>
    </row>
    <row r="57" customFormat="false" ht="13.5" hidden="false" customHeight="false" outlineLevel="0" collapsed="false">
      <c r="A57" s="26"/>
      <c r="B57" s="26"/>
      <c r="C57" s="26"/>
      <c r="D57" s="64"/>
      <c r="E57" s="64"/>
      <c r="F57" s="64"/>
      <c r="G57" s="64"/>
      <c r="H57" s="64"/>
      <c r="I57" s="64"/>
      <c r="J57" s="64"/>
    </row>
    <row r="58" customFormat="false" ht="13.5" hidden="false" customHeight="false" outlineLevel="0" collapsed="false">
      <c r="A58" s="26"/>
      <c r="B58" s="26"/>
      <c r="C58" s="26"/>
      <c r="D58" s="64"/>
      <c r="E58" s="64"/>
      <c r="F58" s="64"/>
      <c r="G58" s="64"/>
      <c r="H58" s="64"/>
      <c r="I58" s="64"/>
      <c r="J58" s="64"/>
    </row>
    <row r="59" customFormat="false" ht="13.5" hidden="false" customHeight="false" outlineLevel="0" collapsed="false">
      <c r="A59" s="26"/>
      <c r="B59" s="26"/>
      <c r="C59" s="26"/>
      <c r="D59" s="64"/>
      <c r="E59" s="64"/>
      <c r="F59" s="64"/>
      <c r="G59" s="64"/>
      <c r="H59" s="64"/>
      <c r="I59" s="64"/>
      <c r="J59" s="64"/>
    </row>
    <row r="60" customFormat="false" ht="13.5" hidden="false" customHeight="false" outlineLevel="0" collapsed="false">
      <c r="A60" s="26"/>
      <c r="B60" s="26"/>
      <c r="C60" s="26"/>
      <c r="D60" s="64"/>
      <c r="E60" s="64"/>
      <c r="F60" s="64"/>
      <c r="G60" s="64"/>
      <c r="H60" s="64"/>
      <c r="I60" s="64"/>
      <c r="J60" s="64"/>
    </row>
    <row r="61" customFormat="false" ht="13.5" hidden="false" customHeight="false" outlineLevel="0" collapsed="false">
      <c r="A61" s="26"/>
      <c r="B61" s="26"/>
      <c r="C61" s="26"/>
      <c r="D61" s="64"/>
      <c r="E61" s="64"/>
      <c r="F61" s="64"/>
      <c r="G61" s="64"/>
      <c r="H61" s="64"/>
      <c r="I61" s="64"/>
      <c r="J61" s="64"/>
    </row>
    <row r="62" customFormat="false" ht="13.5" hidden="false" customHeight="false" outlineLevel="0" collapsed="false">
      <c r="A62" s="26"/>
      <c r="B62" s="26"/>
      <c r="C62" s="26"/>
      <c r="D62" s="64"/>
      <c r="E62" s="64"/>
      <c r="F62" s="64"/>
      <c r="G62" s="64"/>
      <c r="H62" s="64"/>
      <c r="I62" s="64"/>
      <c r="J62" s="64"/>
    </row>
    <row r="63" customFormat="false" ht="13.5" hidden="false" customHeight="false" outlineLevel="0" collapsed="false">
      <c r="A63" s="26"/>
      <c r="B63" s="26"/>
      <c r="C63" s="26"/>
      <c r="D63" s="64"/>
      <c r="E63" s="64"/>
      <c r="F63" s="64"/>
      <c r="G63" s="64"/>
      <c r="H63" s="64"/>
      <c r="I63" s="64"/>
      <c r="J63" s="64"/>
    </row>
    <row r="64" customFormat="false" ht="13.5" hidden="false" customHeight="false" outlineLevel="0" collapsed="false">
      <c r="A64" s="26"/>
      <c r="B64" s="26"/>
      <c r="C64" s="26"/>
      <c r="D64" s="64"/>
      <c r="E64" s="64"/>
      <c r="F64" s="64"/>
      <c r="G64" s="64"/>
      <c r="H64" s="64"/>
      <c r="I64" s="64"/>
      <c r="J64" s="64"/>
    </row>
    <row r="65" customFormat="false" ht="13.5" hidden="false" customHeight="false" outlineLevel="0" collapsed="false">
      <c r="A65" s="26"/>
      <c r="B65" s="26"/>
      <c r="C65" s="26"/>
      <c r="D65" s="64"/>
      <c r="E65" s="64"/>
      <c r="F65" s="64"/>
      <c r="G65" s="64"/>
      <c r="H65" s="64"/>
      <c r="I65" s="64"/>
      <c r="J65" s="64"/>
    </row>
    <row r="66" customFormat="false" ht="13.5" hidden="false" customHeight="false" outlineLevel="0" collapsed="false">
      <c r="A66" s="26"/>
      <c r="B66" s="26"/>
      <c r="C66" s="26"/>
      <c r="D66" s="64"/>
      <c r="E66" s="64"/>
      <c r="F66" s="64"/>
      <c r="G66" s="64"/>
      <c r="H66" s="64"/>
      <c r="I66" s="64"/>
      <c r="J66" s="64"/>
    </row>
    <row r="67" customFormat="false" ht="13.5" hidden="false" customHeight="false" outlineLevel="0" collapsed="false">
      <c r="A67" s="26"/>
      <c r="B67" s="26"/>
      <c r="C67" s="26"/>
      <c r="D67" s="64"/>
      <c r="E67" s="64"/>
      <c r="F67" s="64"/>
      <c r="G67" s="64"/>
      <c r="H67" s="64"/>
      <c r="I67" s="64"/>
      <c r="J67" s="64"/>
    </row>
    <row r="68" customFormat="false" ht="13.5" hidden="false" customHeight="false" outlineLevel="0" collapsed="false">
      <c r="A68" s="26"/>
      <c r="B68" s="26"/>
      <c r="C68" s="26"/>
      <c r="D68" s="64"/>
      <c r="E68" s="64"/>
      <c r="F68" s="64"/>
      <c r="G68" s="64"/>
      <c r="H68" s="64"/>
      <c r="I68" s="64"/>
      <c r="J68" s="64"/>
    </row>
    <row r="69" customFormat="false" ht="13.5" hidden="false" customHeight="false" outlineLevel="0" collapsed="false">
      <c r="A69" s="26"/>
      <c r="B69" s="26"/>
      <c r="C69" s="26"/>
      <c r="D69" s="64"/>
      <c r="E69" s="64"/>
      <c r="F69" s="64"/>
      <c r="G69" s="64"/>
      <c r="H69" s="64"/>
      <c r="I69" s="64"/>
      <c r="J69" s="64"/>
    </row>
    <row r="70" customFormat="false" ht="13.5" hidden="false" customHeight="false" outlineLevel="0" collapsed="false">
      <c r="A70" s="26"/>
      <c r="B70" s="26"/>
      <c r="C70" s="26"/>
      <c r="D70" s="64"/>
      <c r="E70" s="64"/>
      <c r="F70" s="64"/>
      <c r="G70" s="64"/>
      <c r="H70" s="64"/>
      <c r="I70" s="64"/>
      <c r="J70" s="64"/>
    </row>
    <row r="71" customFormat="false" ht="13.5" hidden="false" customHeight="false" outlineLevel="0" collapsed="false">
      <c r="A71" s="26"/>
      <c r="B71" s="26"/>
      <c r="C71" s="26"/>
      <c r="D71" s="64"/>
      <c r="E71" s="64"/>
      <c r="F71" s="64"/>
      <c r="G71" s="64"/>
      <c r="H71" s="64"/>
      <c r="I71" s="64"/>
      <c r="J71" s="64"/>
    </row>
    <row r="72" customFormat="false" ht="13.5" hidden="false" customHeight="false" outlineLevel="0" collapsed="false">
      <c r="A72" s="26"/>
      <c r="B72" s="26"/>
      <c r="C72" s="26"/>
      <c r="D72" s="64"/>
      <c r="E72" s="64"/>
      <c r="F72" s="64"/>
      <c r="G72" s="64"/>
      <c r="H72" s="64"/>
      <c r="I72" s="64"/>
      <c r="J72" s="64"/>
    </row>
    <row r="73" customFormat="false" ht="13.5" hidden="false" customHeight="false" outlineLevel="0" collapsed="false">
      <c r="A73" s="26"/>
      <c r="B73" s="26"/>
      <c r="C73" s="26"/>
      <c r="D73" s="64"/>
      <c r="E73" s="64"/>
      <c r="F73" s="64"/>
      <c r="G73" s="64"/>
      <c r="H73" s="64"/>
      <c r="I73" s="64"/>
      <c r="J73" s="64"/>
    </row>
    <row r="74" customFormat="false" ht="13.5" hidden="false" customHeight="false" outlineLevel="0" collapsed="false">
      <c r="A74" s="26"/>
      <c r="B74" s="26"/>
      <c r="C74" s="26"/>
      <c r="D74" s="64"/>
      <c r="E74" s="64"/>
      <c r="F74" s="64"/>
      <c r="G74" s="64"/>
      <c r="H74" s="64"/>
      <c r="I74" s="64"/>
      <c r="J74" s="64"/>
    </row>
    <row r="75" customFormat="false" ht="13.5" hidden="false" customHeight="false" outlineLevel="0" collapsed="false">
      <c r="A75" s="26"/>
      <c r="B75" s="26"/>
      <c r="C75" s="26"/>
      <c r="D75" s="64"/>
      <c r="E75" s="64"/>
      <c r="F75" s="64"/>
      <c r="G75" s="64"/>
      <c r="H75" s="64"/>
      <c r="I75" s="64"/>
      <c r="J75" s="64"/>
    </row>
    <row r="76" customFormat="false" ht="13.5" hidden="false" customHeight="false" outlineLevel="0" collapsed="false">
      <c r="A76" s="26"/>
      <c r="B76" s="26"/>
      <c r="C76" s="26"/>
      <c r="D76" s="64"/>
      <c r="E76" s="64"/>
      <c r="F76" s="64"/>
      <c r="G76" s="64"/>
      <c r="H76" s="64"/>
      <c r="I76" s="64"/>
      <c r="J76" s="64"/>
    </row>
    <row r="77" customFormat="false" ht="13.5" hidden="false" customHeight="false" outlineLevel="0" collapsed="false">
      <c r="A77" s="26"/>
      <c r="B77" s="26"/>
      <c r="C77" s="26"/>
      <c r="D77" s="64"/>
      <c r="E77" s="64"/>
      <c r="F77" s="64"/>
      <c r="G77" s="64"/>
      <c r="H77" s="64"/>
      <c r="I77" s="64"/>
      <c r="J77" s="64"/>
    </row>
    <row r="78" customFormat="false" ht="13.5" hidden="false" customHeight="false" outlineLevel="0" collapsed="false">
      <c r="A78" s="26"/>
      <c r="B78" s="26"/>
      <c r="C78" s="26"/>
      <c r="D78" s="64"/>
      <c r="E78" s="64"/>
      <c r="F78" s="64"/>
      <c r="G78" s="64"/>
      <c r="H78" s="64"/>
      <c r="I78" s="64"/>
      <c r="J78" s="64"/>
    </row>
    <row r="79" customFormat="false" ht="13.5" hidden="false" customHeight="false" outlineLevel="0" collapsed="false">
      <c r="A79" s="26"/>
      <c r="B79" s="26"/>
      <c r="C79" s="26"/>
      <c r="D79" s="64"/>
      <c r="E79" s="64"/>
      <c r="F79" s="64"/>
      <c r="G79" s="64"/>
      <c r="H79" s="64"/>
      <c r="I79" s="64"/>
      <c r="J79" s="64"/>
    </row>
    <row r="80" customFormat="false" ht="13.5" hidden="false" customHeight="false" outlineLevel="0" collapsed="false">
      <c r="A80" s="26"/>
      <c r="B80" s="26"/>
      <c r="C80" s="26"/>
      <c r="D80" s="64"/>
      <c r="E80" s="64"/>
      <c r="F80" s="64"/>
      <c r="G80" s="64"/>
      <c r="H80" s="64"/>
      <c r="I80" s="64"/>
      <c r="J80" s="64"/>
    </row>
    <row r="81" customFormat="false" ht="13.5" hidden="false" customHeight="false" outlineLevel="0" collapsed="false">
      <c r="A81" s="26"/>
      <c r="B81" s="26"/>
      <c r="C81" s="26"/>
      <c r="D81" s="64"/>
      <c r="E81" s="64"/>
      <c r="F81" s="64"/>
      <c r="G81" s="64"/>
      <c r="H81" s="64"/>
      <c r="I81" s="64"/>
      <c r="J81" s="64"/>
    </row>
    <row r="82" customFormat="false" ht="13.5" hidden="false" customHeight="false" outlineLevel="0" collapsed="false">
      <c r="A82" s="26"/>
      <c r="B82" s="26"/>
      <c r="C82" s="26"/>
      <c r="D82" s="64"/>
      <c r="E82" s="64"/>
      <c r="F82" s="64"/>
      <c r="G82" s="64"/>
      <c r="H82" s="64"/>
      <c r="I82" s="64"/>
      <c r="J82" s="64"/>
    </row>
    <row r="83" customFormat="false" ht="13.5" hidden="false" customHeight="false" outlineLevel="0" collapsed="false">
      <c r="A83" s="26"/>
      <c r="B83" s="26"/>
      <c r="C83" s="26"/>
      <c r="D83" s="64"/>
      <c r="E83" s="64"/>
      <c r="F83" s="64"/>
      <c r="G83" s="64"/>
      <c r="H83" s="64"/>
      <c r="I83" s="64"/>
      <c r="J83" s="64"/>
    </row>
    <row r="84" customFormat="false" ht="13.5" hidden="false" customHeight="false" outlineLevel="0" collapsed="false">
      <c r="A84" s="26"/>
      <c r="B84" s="26"/>
      <c r="C84" s="26"/>
      <c r="D84" s="64"/>
      <c r="E84" s="64"/>
      <c r="F84" s="64"/>
      <c r="G84" s="64"/>
      <c r="H84" s="64"/>
      <c r="I84" s="64"/>
      <c r="J84" s="64"/>
    </row>
    <row r="85" customFormat="false" ht="13.5" hidden="false" customHeight="false" outlineLevel="0" collapsed="false">
      <c r="A85" s="26"/>
      <c r="B85" s="26"/>
      <c r="C85" s="26"/>
      <c r="D85" s="64"/>
      <c r="E85" s="64"/>
      <c r="F85" s="64"/>
      <c r="G85" s="64"/>
      <c r="H85" s="64"/>
      <c r="I85" s="64"/>
      <c r="J85" s="64"/>
    </row>
    <row r="86" customFormat="false" ht="13.5" hidden="false" customHeight="false" outlineLevel="0" collapsed="false">
      <c r="A86" s="26"/>
      <c r="B86" s="26"/>
      <c r="C86" s="26"/>
      <c r="D86" s="64"/>
      <c r="E86" s="64"/>
      <c r="F86" s="64"/>
      <c r="G86" s="64"/>
      <c r="H86" s="64"/>
      <c r="I86" s="64"/>
      <c r="J86" s="64"/>
    </row>
    <row r="87" customFormat="false" ht="13.5" hidden="false" customHeight="false" outlineLevel="0" collapsed="false">
      <c r="A87" s="26"/>
      <c r="B87" s="26"/>
      <c r="C87" s="26"/>
      <c r="D87" s="64"/>
      <c r="E87" s="64"/>
      <c r="F87" s="64"/>
      <c r="G87" s="64"/>
      <c r="H87" s="64"/>
      <c r="I87" s="64"/>
      <c r="J87" s="64"/>
    </row>
    <row r="88" customFormat="false" ht="13.5" hidden="false" customHeight="false" outlineLevel="0" collapsed="false">
      <c r="A88" s="26"/>
      <c r="B88" s="26"/>
      <c r="C88" s="26"/>
      <c r="D88" s="64"/>
      <c r="E88" s="64"/>
      <c r="F88" s="64"/>
      <c r="G88" s="64"/>
      <c r="H88" s="64"/>
      <c r="I88" s="64"/>
      <c r="J88" s="64"/>
    </row>
    <row r="89" customFormat="false" ht="13.5" hidden="false" customHeight="false" outlineLevel="0" collapsed="false">
      <c r="A89" s="26"/>
      <c r="B89" s="26"/>
      <c r="C89" s="26"/>
      <c r="D89" s="64"/>
      <c r="E89" s="64"/>
      <c r="F89" s="64"/>
      <c r="G89" s="64"/>
      <c r="H89" s="64"/>
      <c r="I89" s="64"/>
      <c r="J89" s="64"/>
    </row>
    <row r="90" customFormat="false" ht="13.5" hidden="false" customHeight="false" outlineLevel="0" collapsed="false">
      <c r="A90" s="26"/>
      <c r="B90" s="26"/>
      <c r="C90" s="26"/>
      <c r="D90" s="64"/>
      <c r="E90" s="64"/>
      <c r="F90" s="64"/>
      <c r="G90" s="64"/>
      <c r="H90" s="64"/>
      <c r="I90" s="64"/>
      <c r="J90" s="64"/>
    </row>
    <row r="91" customFormat="false" ht="13.5" hidden="false" customHeight="false" outlineLevel="0" collapsed="false">
      <c r="A91" s="26"/>
      <c r="B91" s="26"/>
      <c r="C91" s="26"/>
      <c r="D91" s="64"/>
      <c r="E91" s="64"/>
      <c r="F91" s="64"/>
      <c r="G91" s="64"/>
      <c r="H91" s="64"/>
      <c r="I91" s="64"/>
      <c r="J91" s="64"/>
    </row>
    <row r="92" customFormat="false" ht="13.5" hidden="false" customHeight="false" outlineLevel="0" collapsed="false">
      <c r="A92" s="26"/>
      <c r="B92" s="26"/>
      <c r="C92" s="26"/>
      <c r="D92" s="64"/>
      <c r="E92" s="64"/>
      <c r="F92" s="64"/>
      <c r="G92" s="64"/>
      <c r="H92" s="64"/>
      <c r="I92" s="64"/>
      <c r="J92" s="64"/>
    </row>
    <row r="93" customFormat="false" ht="13.5" hidden="false" customHeight="false" outlineLevel="0" collapsed="false">
      <c r="A93" s="26"/>
      <c r="B93" s="26"/>
      <c r="C93" s="26"/>
      <c r="D93" s="64"/>
      <c r="E93" s="64"/>
      <c r="F93" s="64"/>
      <c r="G93" s="64"/>
      <c r="H93" s="64"/>
      <c r="I93" s="64"/>
      <c r="J93" s="64"/>
    </row>
    <row r="94" customFormat="false" ht="13.5" hidden="false" customHeight="false" outlineLevel="0" collapsed="false">
      <c r="A94" s="26"/>
      <c r="B94" s="26"/>
      <c r="C94" s="26"/>
      <c r="D94" s="64"/>
      <c r="E94" s="64"/>
      <c r="F94" s="64"/>
      <c r="G94" s="64"/>
      <c r="H94" s="64"/>
      <c r="I94" s="64"/>
      <c r="J94" s="64"/>
    </row>
    <row r="95" customFormat="false" ht="13.5" hidden="false" customHeight="false" outlineLevel="0" collapsed="false">
      <c r="A95" s="26"/>
      <c r="B95" s="26"/>
      <c r="C95" s="26"/>
      <c r="D95" s="64"/>
      <c r="E95" s="64"/>
      <c r="F95" s="64"/>
      <c r="G95" s="64"/>
      <c r="H95" s="64"/>
      <c r="I95" s="64"/>
      <c r="J95" s="64"/>
    </row>
    <row r="96" customFormat="false" ht="13.5" hidden="false" customHeight="false" outlineLevel="0" collapsed="false">
      <c r="A96" s="26"/>
      <c r="B96" s="26"/>
      <c r="C96" s="26"/>
      <c r="D96" s="64"/>
      <c r="E96" s="64"/>
      <c r="F96" s="64"/>
      <c r="G96" s="64"/>
      <c r="H96" s="64"/>
      <c r="I96" s="64"/>
      <c r="J96" s="64"/>
    </row>
    <row r="97" customFormat="false" ht="13.5" hidden="false" customHeight="false" outlineLevel="0" collapsed="false">
      <c r="A97" s="26"/>
      <c r="B97" s="26"/>
      <c r="C97" s="26"/>
      <c r="D97" s="64"/>
      <c r="E97" s="64"/>
      <c r="F97" s="64"/>
      <c r="G97" s="64"/>
      <c r="H97" s="64"/>
      <c r="I97" s="64"/>
      <c r="J97" s="64"/>
    </row>
    <row r="98" customFormat="false" ht="13.5" hidden="false" customHeight="false" outlineLevel="0" collapsed="false">
      <c r="A98" s="26"/>
      <c r="B98" s="26"/>
      <c r="C98" s="26"/>
      <c r="D98" s="64"/>
      <c r="E98" s="64"/>
      <c r="F98" s="64"/>
      <c r="G98" s="64"/>
      <c r="H98" s="64"/>
      <c r="I98" s="64"/>
      <c r="J98" s="64"/>
    </row>
    <row r="99" customFormat="false" ht="13.5" hidden="false" customHeight="false" outlineLevel="0" collapsed="false">
      <c r="A99" s="26"/>
      <c r="B99" s="26"/>
      <c r="C99" s="26"/>
      <c r="D99" s="64"/>
      <c r="E99" s="64"/>
      <c r="F99" s="64"/>
      <c r="G99" s="64"/>
      <c r="H99" s="64"/>
      <c r="I99" s="64"/>
      <c r="J99" s="64"/>
    </row>
    <row r="100" customFormat="false" ht="13.5" hidden="false" customHeight="false" outlineLevel="0" collapsed="false">
      <c r="A100" s="26"/>
      <c r="B100" s="26"/>
      <c r="C100" s="26"/>
      <c r="D100" s="64"/>
      <c r="E100" s="64"/>
      <c r="F100" s="64"/>
      <c r="G100" s="64"/>
      <c r="H100" s="64"/>
      <c r="I100" s="64"/>
      <c r="J100" s="64"/>
    </row>
    <row r="101" customFormat="false" ht="13.5" hidden="false" customHeight="false" outlineLevel="0" collapsed="false">
      <c r="A101" s="26"/>
      <c r="B101" s="26"/>
      <c r="C101" s="26"/>
      <c r="D101" s="64"/>
      <c r="E101" s="64"/>
      <c r="F101" s="64"/>
      <c r="G101" s="64"/>
      <c r="H101" s="64"/>
      <c r="I101" s="64"/>
      <c r="J101" s="64"/>
    </row>
    <row r="102" customFormat="false" ht="13.5" hidden="false" customHeight="false" outlineLevel="0" collapsed="false">
      <c r="A102" s="26"/>
      <c r="B102" s="26"/>
      <c r="C102" s="26"/>
      <c r="D102" s="64"/>
      <c r="E102" s="64"/>
      <c r="F102" s="64"/>
      <c r="G102" s="64"/>
      <c r="H102" s="64"/>
      <c r="I102" s="64"/>
      <c r="J102" s="64"/>
    </row>
    <row r="103" customFormat="false" ht="13.5" hidden="false" customHeight="false" outlineLevel="0" collapsed="false">
      <c r="A103" s="26"/>
      <c r="B103" s="26"/>
      <c r="C103" s="26"/>
      <c r="D103" s="64"/>
      <c r="E103" s="64"/>
      <c r="F103" s="64"/>
      <c r="G103" s="64"/>
      <c r="H103" s="64"/>
      <c r="I103" s="64"/>
      <c r="J103" s="64"/>
    </row>
    <row r="104" customFormat="false" ht="13.5" hidden="false" customHeight="false" outlineLevel="0" collapsed="false">
      <c r="A104" s="26"/>
      <c r="B104" s="26"/>
      <c r="C104" s="26"/>
      <c r="D104" s="64"/>
      <c r="E104" s="64"/>
      <c r="F104" s="64"/>
      <c r="G104" s="64"/>
      <c r="H104" s="64"/>
      <c r="I104" s="64"/>
      <c r="J104" s="64"/>
    </row>
    <row r="105" customFormat="false" ht="13.5" hidden="false" customHeight="false" outlineLevel="0" collapsed="false">
      <c r="A105" s="26"/>
      <c r="B105" s="26"/>
      <c r="C105" s="26"/>
      <c r="D105" s="64"/>
      <c r="E105" s="64"/>
      <c r="F105" s="64"/>
      <c r="G105" s="64"/>
      <c r="H105" s="64"/>
      <c r="I105" s="64"/>
      <c r="J105" s="64"/>
    </row>
    <row r="106" customFormat="false" ht="13.5" hidden="false" customHeight="false" outlineLevel="0" collapsed="false">
      <c r="A106" s="26"/>
      <c r="B106" s="26"/>
      <c r="C106" s="26"/>
      <c r="D106" s="64"/>
      <c r="E106" s="64"/>
      <c r="F106" s="64"/>
      <c r="G106" s="64"/>
      <c r="H106" s="64"/>
      <c r="I106" s="64"/>
      <c r="J106" s="64"/>
    </row>
    <row r="107" customFormat="false" ht="13.5" hidden="false" customHeight="false" outlineLevel="0" collapsed="false">
      <c r="A107" s="26"/>
      <c r="B107" s="26"/>
      <c r="C107" s="26"/>
      <c r="D107" s="64"/>
      <c r="E107" s="64"/>
      <c r="F107" s="64"/>
      <c r="G107" s="64"/>
      <c r="H107" s="64"/>
      <c r="I107" s="64"/>
      <c r="J107" s="64"/>
    </row>
    <row r="108" customFormat="false" ht="13.5" hidden="false" customHeight="false" outlineLevel="0" collapsed="false">
      <c r="A108" s="26"/>
      <c r="B108" s="26"/>
      <c r="C108" s="26"/>
      <c r="D108" s="64"/>
      <c r="E108" s="64"/>
      <c r="F108" s="64"/>
      <c r="G108" s="64"/>
      <c r="H108" s="64"/>
      <c r="I108" s="64"/>
      <c r="J108" s="64"/>
    </row>
    <row r="109" customFormat="false" ht="13.5" hidden="false" customHeight="false" outlineLevel="0" collapsed="false">
      <c r="A109" s="26"/>
      <c r="B109" s="26"/>
      <c r="C109" s="26"/>
      <c r="D109" s="64"/>
      <c r="E109" s="64"/>
      <c r="F109" s="64"/>
      <c r="G109" s="64"/>
      <c r="H109" s="64"/>
      <c r="I109" s="64"/>
      <c r="J109" s="64"/>
    </row>
    <row r="110" customFormat="false" ht="13.5" hidden="false" customHeight="false" outlineLevel="0" collapsed="false">
      <c r="A110" s="26"/>
      <c r="B110" s="26"/>
      <c r="C110" s="26"/>
      <c r="D110" s="64"/>
      <c r="E110" s="64"/>
      <c r="F110" s="64"/>
      <c r="G110" s="64"/>
      <c r="H110" s="64"/>
      <c r="I110" s="64"/>
      <c r="J110" s="64"/>
    </row>
    <row r="111" customFormat="false" ht="13.5" hidden="false" customHeight="false" outlineLevel="0" collapsed="false">
      <c r="A111" s="26"/>
      <c r="B111" s="26"/>
      <c r="C111" s="26"/>
      <c r="D111" s="64"/>
      <c r="E111" s="64"/>
      <c r="F111" s="64"/>
      <c r="G111" s="64"/>
      <c r="H111" s="64"/>
      <c r="I111" s="64"/>
      <c r="J111" s="64"/>
    </row>
    <row r="112" customFormat="false" ht="13.5" hidden="false" customHeight="false" outlineLevel="0" collapsed="false">
      <c r="A112" s="26"/>
      <c r="B112" s="26"/>
      <c r="C112" s="26"/>
      <c r="D112" s="64"/>
      <c r="E112" s="64"/>
      <c r="F112" s="64"/>
      <c r="G112" s="64"/>
      <c r="H112" s="64"/>
      <c r="I112" s="64"/>
      <c r="J112" s="64"/>
    </row>
    <row r="113" customFormat="false" ht="13.5" hidden="false" customHeight="false" outlineLevel="0" collapsed="false">
      <c r="A113" s="26"/>
      <c r="B113" s="26"/>
      <c r="C113" s="26"/>
      <c r="D113" s="64"/>
      <c r="E113" s="64"/>
      <c r="F113" s="64"/>
      <c r="G113" s="64"/>
      <c r="H113" s="64"/>
      <c r="I113" s="64"/>
      <c r="J113" s="64"/>
    </row>
    <row r="114" customFormat="false" ht="13.5" hidden="false" customHeight="false" outlineLevel="0" collapsed="false">
      <c r="A114" s="26"/>
      <c r="B114" s="26"/>
      <c r="C114" s="26"/>
      <c r="D114" s="64"/>
      <c r="E114" s="64"/>
      <c r="F114" s="64"/>
      <c r="G114" s="64"/>
      <c r="H114" s="64"/>
      <c r="I114" s="64"/>
      <c r="J114" s="64"/>
    </row>
    <row r="115" customFormat="false" ht="13.5" hidden="false" customHeight="false" outlineLevel="0" collapsed="false">
      <c r="A115" s="26"/>
      <c r="B115" s="26"/>
      <c r="C115" s="26"/>
      <c r="D115" s="64"/>
      <c r="E115" s="64"/>
      <c r="F115" s="64"/>
      <c r="G115" s="64"/>
      <c r="H115" s="64"/>
      <c r="I115" s="64"/>
      <c r="J115" s="64"/>
    </row>
    <row r="116" customFormat="false" ht="13.5" hidden="false" customHeight="false" outlineLevel="0" collapsed="false">
      <c r="A116" s="26"/>
      <c r="B116" s="26"/>
      <c r="C116" s="26"/>
      <c r="D116" s="64"/>
      <c r="E116" s="64"/>
      <c r="F116" s="64"/>
      <c r="G116" s="64"/>
      <c r="H116" s="64"/>
      <c r="I116" s="64"/>
      <c r="J116" s="64"/>
    </row>
    <row r="117" customFormat="false" ht="13.5" hidden="false" customHeight="false" outlineLevel="0" collapsed="false">
      <c r="A117" s="26"/>
      <c r="B117" s="26"/>
      <c r="C117" s="26"/>
      <c r="D117" s="64"/>
      <c r="E117" s="64"/>
      <c r="F117" s="64"/>
      <c r="G117" s="64"/>
      <c r="H117" s="64"/>
      <c r="I117" s="64"/>
      <c r="J117" s="64"/>
    </row>
    <row r="118" customFormat="false" ht="13.5" hidden="false" customHeight="false" outlineLevel="0" collapsed="false">
      <c r="A118" s="26"/>
      <c r="B118" s="26"/>
      <c r="C118" s="26"/>
      <c r="D118" s="64"/>
      <c r="E118" s="64"/>
      <c r="F118" s="64"/>
      <c r="G118" s="64"/>
      <c r="H118" s="64"/>
      <c r="I118" s="64"/>
      <c r="J118" s="64"/>
    </row>
    <row r="119" customFormat="false" ht="13.5" hidden="false" customHeight="false" outlineLevel="0" collapsed="false">
      <c r="A119" s="26"/>
      <c r="B119" s="26"/>
      <c r="C119" s="26"/>
      <c r="D119" s="64"/>
      <c r="E119" s="64"/>
      <c r="F119" s="64"/>
      <c r="G119" s="64"/>
      <c r="H119" s="64"/>
      <c r="I119" s="64"/>
      <c r="J119" s="64"/>
    </row>
    <row r="120" customFormat="false" ht="13.5" hidden="false" customHeight="false" outlineLevel="0" collapsed="false">
      <c r="A120" s="26"/>
      <c r="B120" s="26"/>
      <c r="C120" s="26"/>
      <c r="D120" s="64"/>
      <c r="E120" s="64"/>
      <c r="F120" s="64"/>
      <c r="G120" s="64"/>
      <c r="H120" s="64"/>
      <c r="I120" s="64"/>
      <c r="J120" s="64"/>
    </row>
    <row r="121" customFormat="false" ht="13.5" hidden="false" customHeight="false" outlineLevel="0" collapsed="false">
      <c r="A121" s="26"/>
      <c r="B121" s="26"/>
      <c r="C121" s="26"/>
      <c r="D121" s="64"/>
      <c r="E121" s="64"/>
      <c r="F121" s="64"/>
      <c r="G121" s="64"/>
      <c r="H121" s="64"/>
      <c r="I121" s="64"/>
      <c r="J121" s="64"/>
    </row>
    <row r="122" customFormat="false" ht="13.5" hidden="false" customHeight="false" outlineLevel="0" collapsed="false">
      <c r="A122" s="26"/>
      <c r="B122" s="26"/>
      <c r="C122" s="26"/>
      <c r="D122" s="64"/>
      <c r="E122" s="64"/>
      <c r="F122" s="64"/>
      <c r="G122" s="64"/>
      <c r="H122" s="64"/>
      <c r="I122" s="64"/>
      <c r="J122" s="64"/>
    </row>
    <row r="123" customFormat="false" ht="13.5" hidden="false" customHeight="false" outlineLevel="0" collapsed="false">
      <c r="A123" s="26"/>
      <c r="B123" s="26"/>
      <c r="C123" s="26"/>
      <c r="D123" s="64"/>
      <c r="E123" s="64"/>
      <c r="F123" s="64"/>
      <c r="G123" s="64"/>
      <c r="H123" s="64"/>
      <c r="I123" s="64"/>
      <c r="J123" s="64"/>
    </row>
    <row r="124" customFormat="false" ht="13.5" hidden="false" customHeight="false" outlineLevel="0" collapsed="false">
      <c r="A124" s="26"/>
      <c r="B124" s="26"/>
      <c r="C124" s="26"/>
      <c r="D124" s="64"/>
      <c r="E124" s="64"/>
      <c r="F124" s="64"/>
      <c r="G124" s="64"/>
      <c r="H124" s="64"/>
      <c r="I124" s="64"/>
      <c r="J124" s="64"/>
    </row>
    <row r="125" customFormat="false" ht="13.5" hidden="false" customHeight="false" outlineLevel="0" collapsed="false">
      <c r="A125" s="26"/>
      <c r="B125" s="26"/>
      <c r="C125" s="26"/>
      <c r="D125" s="64"/>
      <c r="E125" s="64"/>
      <c r="F125" s="64"/>
      <c r="G125" s="64"/>
      <c r="H125" s="64"/>
      <c r="I125" s="64"/>
      <c r="J125" s="64"/>
    </row>
    <row r="126" customFormat="false" ht="13.5" hidden="false" customHeight="false" outlineLevel="0" collapsed="false">
      <c r="A126" s="26"/>
      <c r="B126" s="26"/>
      <c r="C126" s="26"/>
      <c r="D126" s="64"/>
      <c r="E126" s="64"/>
      <c r="F126" s="64"/>
      <c r="G126" s="64"/>
      <c r="H126" s="64"/>
      <c r="I126" s="64"/>
      <c r="J126" s="64"/>
    </row>
    <row r="127" customFormat="false" ht="13.5" hidden="false" customHeight="false" outlineLevel="0" collapsed="false">
      <c r="A127" s="26"/>
      <c r="B127" s="26"/>
      <c r="C127" s="26"/>
      <c r="D127" s="64"/>
      <c r="E127" s="64"/>
      <c r="F127" s="64"/>
      <c r="G127" s="64"/>
      <c r="H127" s="64"/>
      <c r="I127" s="64"/>
      <c r="J127" s="64"/>
    </row>
    <row r="128" customFormat="false" ht="13.5" hidden="false" customHeight="false" outlineLevel="0" collapsed="false">
      <c r="A128" s="26"/>
      <c r="B128" s="26"/>
      <c r="C128" s="26"/>
      <c r="D128" s="64"/>
      <c r="E128" s="64"/>
      <c r="F128" s="64"/>
      <c r="G128" s="64"/>
      <c r="H128" s="64"/>
      <c r="I128" s="64"/>
      <c r="J128" s="64"/>
    </row>
    <row r="129" customFormat="false" ht="13.5" hidden="false" customHeight="false" outlineLevel="0" collapsed="false">
      <c r="A129" s="26"/>
      <c r="B129" s="26"/>
      <c r="C129" s="26"/>
      <c r="D129" s="64"/>
      <c r="E129" s="64"/>
      <c r="F129" s="64"/>
      <c r="G129" s="64"/>
      <c r="H129" s="64"/>
      <c r="I129" s="64"/>
      <c r="J129" s="64"/>
    </row>
    <row r="130" customFormat="false" ht="13.5" hidden="false" customHeight="false" outlineLevel="0" collapsed="false">
      <c r="A130" s="26"/>
      <c r="B130" s="26"/>
      <c r="C130" s="26"/>
      <c r="D130" s="64"/>
      <c r="E130" s="64"/>
      <c r="F130" s="64"/>
      <c r="G130" s="64"/>
      <c r="H130" s="64"/>
      <c r="I130" s="64"/>
      <c r="J130" s="64"/>
    </row>
    <row r="131" customFormat="false" ht="13.5" hidden="false" customHeight="false" outlineLevel="0" collapsed="false">
      <c r="A131" s="26"/>
      <c r="B131" s="26"/>
      <c r="C131" s="26"/>
      <c r="D131" s="64"/>
      <c r="E131" s="64"/>
      <c r="F131" s="64"/>
      <c r="G131" s="64"/>
      <c r="H131" s="64"/>
      <c r="I131" s="64"/>
      <c r="J131" s="64"/>
    </row>
    <row r="132" customFormat="false" ht="13.5" hidden="false" customHeight="false" outlineLevel="0" collapsed="false">
      <c r="A132" s="26"/>
      <c r="B132" s="26"/>
      <c r="C132" s="26"/>
      <c r="D132" s="64"/>
      <c r="E132" s="64"/>
      <c r="F132" s="64"/>
      <c r="G132" s="64"/>
      <c r="H132" s="64"/>
      <c r="I132" s="64"/>
      <c r="J132" s="64"/>
    </row>
    <row r="133" customFormat="false" ht="13.5" hidden="false" customHeight="false" outlineLevel="0" collapsed="false">
      <c r="A133" s="26"/>
      <c r="B133" s="26"/>
      <c r="C133" s="26"/>
      <c r="D133" s="64"/>
      <c r="E133" s="64"/>
      <c r="F133" s="64"/>
      <c r="G133" s="64"/>
      <c r="H133" s="64"/>
      <c r="I133" s="64"/>
      <c r="J133" s="64"/>
    </row>
    <row r="134" customFormat="false" ht="13.5" hidden="false" customHeight="false" outlineLevel="0" collapsed="false">
      <c r="A134" s="26"/>
      <c r="B134" s="26"/>
      <c r="C134" s="26"/>
      <c r="D134" s="64"/>
      <c r="E134" s="64"/>
      <c r="F134" s="64"/>
      <c r="G134" s="64"/>
      <c r="H134" s="64"/>
      <c r="I134" s="64"/>
      <c r="J134" s="64"/>
    </row>
    <row r="135" customFormat="false" ht="13.5" hidden="false" customHeight="false" outlineLevel="0" collapsed="false">
      <c r="A135" s="26"/>
      <c r="B135" s="26"/>
      <c r="C135" s="26"/>
      <c r="D135" s="64"/>
      <c r="E135" s="64"/>
      <c r="F135" s="64"/>
      <c r="G135" s="64"/>
      <c r="H135" s="64"/>
      <c r="I135" s="64"/>
      <c r="J135" s="64"/>
    </row>
    <row r="136" customFormat="false" ht="13.5" hidden="false" customHeight="false" outlineLevel="0" collapsed="false">
      <c r="A136" s="26"/>
      <c r="B136" s="26"/>
      <c r="C136" s="26"/>
      <c r="D136" s="64"/>
      <c r="E136" s="64"/>
      <c r="F136" s="64"/>
      <c r="G136" s="64"/>
      <c r="H136" s="64"/>
      <c r="I136" s="64"/>
      <c r="J136" s="64"/>
    </row>
    <row r="137" customFormat="false" ht="13.5" hidden="false" customHeight="false" outlineLevel="0" collapsed="false">
      <c r="A137" s="26"/>
      <c r="B137" s="26"/>
      <c r="C137" s="26"/>
      <c r="D137" s="64"/>
      <c r="E137" s="64"/>
      <c r="F137" s="64"/>
      <c r="G137" s="64"/>
      <c r="H137" s="64"/>
      <c r="I137" s="64"/>
      <c r="J137" s="64"/>
    </row>
    <row r="138" customFormat="false" ht="13.5" hidden="false" customHeight="false" outlineLevel="0" collapsed="false">
      <c r="A138" s="26"/>
      <c r="B138" s="26"/>
      <c r="C138" s="26"/>
      <c r="D138" s="64"/>
      <c r="E138" s="64"/>
      <c r="F138" s="64"/>
      <c r="G138" s="64"/>
      <c r="H138" s="64"/>
      <c r="I138" s="64"/>
      <c r="J138" s="64"/>
    </row>
    <row r="139" customFormat="false" ht="13.5" hidden="false" customHeight="false" outlineLevel="0" collapsed="false">
      <c r="A139" s="26"/>
      <c r="B139" s="26"/>
      <c r="C139" s="26"/>
      <c r="D139" s="64"/>
      <c r="E139" s="64"/>
      <c r="F139" s="64"/>
      <c r="G139" s="64"/>
      <c r="H139" s="64"/>
      <c r="I139" s="64"/>
      <c r="J139" s="64"/>
    </row>
    <row r="140" customFormat="false" ht="13.5" hidden="false" customHeight="false" outlineLevel="0" collapsed="false">
      <c r="A140" s="26"/>
      <c r="B140" s="26"/>
      <c r="C140" s="26"/>
      <c r="D140" s="64"/>
      <c r="E140" s="64"/>
      <c r="F140" s="64"/>
      <c r="G140" s="64"/>
      <c r="H140" s="64"/>
      <c r="I140" s="64"/>
      <c r="J140" s="64"/>
    </row>
    <row r="141" customFormat="false" ht="13.5" hidden="false" customHeight="false" outlineLevel="0" collapsed="false">
      <c r="A141" s="26"/>
      <c r="B141" s="26"/>
      <c r="C141" s="26"/>
      <c r="D141" s="64"/>
      <c r="E141" s="64"/>
      <c r="F141" s="64"/>
      <c r="G141" s="64"/>
      <c r="H141" s="64"/>
      <c r="I141" s="64"/>
      <c r="J141" s="64"/>
    </row>
    <row r="142" customFormat="false" ht="13.5" hidden="false" customHeight="false" outlineLevel="0" collapsed="false">
      <c r="A142" s="26"/>
      <c r="B142" s="26"/>
      <c r="C142" s="26"/>
      <c r="D142" s="64"/>
      <c r="E142" s="64"/>
      <c r="F142" s="64"/>
      <c r="G142" s="64"/>
      <c r="H142" s="64"/>
      <c r="I142" s="64"/>
      <c r="J142" s="64"/>
    </row>
    <row r="143" customFormat="false" ht="13.5" hidden="false" customHeight="false" outlineLevel="0" collapsed="false">
      <c r="A143" s="26"/>
      <c r="B143" s="26"/>
      <c r="C143" s="26"/>
      <c r="D143" s="64"/>
      <c r="E143" s="64"/>
      <c r="F143" s="64"/>
      <c r="G143" s="64"/>
      <c r="H143" s="64"/>
      <c r="I143" s="64"/>
      <c r="J143" s="64"/>
    </row>
    <row r="144" customFormat="false" ht="13.5" hidden="false" customHeight="false" outlineLevel="0" collapsed="false">
      <c r="A144" s="26"/>
      <c r="B144" s="26"/>
      <c r="C144" s="26"/>
      <c r="D144" s="64"/>
      <c r="E144" s="64"/>
      <c r="F144" s="64"/>
      <c r="G144" s="64"/>
      <c r="H144" s="64"/>
      <c r="I144" s="64"/>
      <c r="J144" s="64"/>
    </row>
    <row r="145" customFormat="false" ht="13.5" hidden="false" customHeight="false" outlineLevel="0" collapsed="false">
      <c r="A145" s="26"/>
      <c r="B145" s="26"/>
      <c r="C145" s="26"/>
      <c r="D145" s="64"/>
      <c r="E145" s="64"/>
      <c r="F145" s="64"/>
      <c r="G145" s="64"/>
      <c r="H145" s="64"/>
      <c r="I145" s="64"/>
      <c r="J145" s="64"/>
    </row>
    <row r="146" customFormat="false" ht="13.5" hidden="false" customHeight="false" outlineLevel="0" collapsed="false">
      <c r="A146" s="26"/>
      <c r="B146" s="26"/>
      <c r="C146" s="26"/>
      <c r="D146" s="64"/>
      <c r="E146" s="64"/>
      <c r="F146" s="64"/>
      <c r="G146" s="64"/>
      <c r="H146" s="64"/>
      <c r="I146" s="64"/>
      <c r="J146" s="64"/>
    </row>
    <row r="147" customFormat="false" ht="13.5" hidden="false" customHeight="false" outlineLevel="0" collapsed="false">
      <c r="A147" s="26"/>
      <c r="B147" s="26"/>
      <c r="C147" s="26"/>
      <c r="D147" s="64"/>
      <c r="E147" s="64"/>
      <c r="F147" s="64"/>
      <c r="G147" s="64"/>
      <c r="H147" s="64"/>
      <c r="I147" s="64"/>
      <c r="J147" s="64"/>
    </row>
    <row r="148" customFormat="false" ht="13.5" hidden="false" customHeight="false" outlineLevel="0" collapsed="false">
      <c r="A148" s="26"/>
      <c r="B148" s="26"/>
      <c r="C148" s="26"/>
      <c r="D148" s="64"/>
      <c r="E148" s="64"/>
      <c r="F148" s="64"/>
      <c r="G148" s="64"/>
      <c r="H148" s="64"/>
      <c r="I148" s="64"/>
      <c r="J148" s="64"/>
    </row>
    <row r="149" customFormat="false" ht="13.5" hidden="false" customHeight="false" outlineLevel="0" collapsed="false">
      <c r="A149" s="26"/>
      <c r="B149" s="26"/>
      <c r="C149" s="26"/>
      <c r="D149" s="64"/>
      <c r="E149" s="64"/>
      <c r="F149" s="64"/>
      <c r="G149" s="64"/>
      <c r="H149" s="64"/>
      <c r="I149" s="64"/>
      <c r="J149" s="64"/>
    </row>
    <row r="150" customFormat="false" ht="13.5" hidden="false" customHeight="false" outlineLevel="0" collapsed="false">
      <c r="A150" s="26"/>
      <c r="B150" s="26"/>
      <c r="C150" s="26"/>
      <c r="D150" s="64"/>
      <c r="E150" s="64"/>
      <c r="F150" s="64"/>
      <c r="G150" s="64"/>
      <c r="H150" s="64"/>
      <c r="I150" s="64"/>
      <c r="J150" s="64"/>
    </row>
    <row r="151" customFormat="false" ht="13.5" hidden="false" customHeight="false" outlineLevel="0" collapsed="false">
      <c r="A151" s="26"/>
      <c r="B151" s="26"/>
      <c r="C151" s="26"/>
      <c r="D151" s="64"/>
      <c r="E151" s="64"/>
      <c r="F151" s="64"/>
      <c r="G151" s="64"/>
      <c r="H151" s="64"/>
      <c r="I151" s="64"/>
      <c r="J151" s="64"/>
    </row>
    <row r="152" customFormat="false" ht="13.5" hidden="false" customHeight="false" outlineLevel="0" collapsed="false">
      <c r="A152" s="26"/>
      <c r="B152" s="26"/>
      <c r="C152" s="26"/>
      <c r="D152" s="64"/>
      <c r="E152" s="64"/>
      <c r="F152" s="64"/>
      <c r="G152" s="64"/>
      <c r="H152" s="64"/>
      <c r="I152" s="64"/>
      <c r="J152" s="64"/>
    </row>
    <row r="153" customFormat="false" ht="13.5" hidden="false" customHeight="false" outlineLevel="0" collapsed="false">
      <c r="A153" s="26"/>
      <c r="B153" s="26"/>
      <c r="C153" s="26"/>
      <c r="D153" s="64"/>
      <c r="E153" s="64"/>
      <c r="F153" s="64"/>
      <c r="G153" s="64"/>
      <c r="H153" s="64"/>
      <c r="I153" s="64"/>
      <c r="J153" s="64"/>
    </row>
    <row r="154" customFormat="false" ht="13.5" hidden="false" customHeight="false" outlineLevel="0" collapsed="false">
      <c r="A154" s="26"/>
      <c r="B154" s="26"/>
      <c r="C154" s="26"/>
      <c r="D154" s="64"/>
      <c r="E154" s="64"/>
      <c r="F154" s="64"/>
      <c r="G154" s="64"/>
      <c r="H154" s="64"/>
      <c r="I154" s="64"/>
      <c r="J154" s="64"/>
    </row>
    <row r="155" customFormat="false" ht="13.5" hidden="false" customHeight="false" outlineLevel="0" collapsed="false">
      <c r="A155" s="26"/>
      <c r="B155" s="26"/>
      <c r="C155" s="26"/>
      <c r="D155" s="64"/>
      <c r="E155" s="64"/>
      <c r="F155" s="64"/>
      <c r="G155" s="64"/>
      <c r="H155" s="64"/>
      <c r="I155" s="64"/>
      <c r="J155" s="64"/>
    </row>
    <row r="156" customFormat="false" ht="13.5" hidden="false" customHeight="false" outlineLevel="0" collapsed="false">
      <c r="A156" s="26"/>
      <c r="B156" s="26"/>
      <c r="C156" s="26"/>
      <c r="D156" s="64"/>
      <c r="E156" s="64"/>
      <c r="F156" s="64"/>
      <c r="G156" s="64"/>
      <c r="H156" s="64"/>
      <c r="I156" s="64"/>
      <c r="J156" s="64"/>
    </row>
    <row r="157" customFormat="false" ht="13.5" hidden="false" customHeight="false" outlineLevel="0" collapsed="false">
      <c r="A157" s="26"/>
      <c r="B157" s="26"/>
      <c r="C157" s="26"/>
      <c r="D157" s="64"/>
      <c r="E157" s="64"/>
      <c r="F157" s="64"/>
      <c r="G157" s="64"/>
      <c r="H157" s="64"/>
      <c r="I157" s="64"/>
      <c r="J157" s="64"/>
    </row>
    <row r="158" customFormat="false" ht="13.5" hidden="false" customHeight="false" outlineLevel="0" collapsed="false">
      <c r="A158" s="26"/>
      <c r="B158" s="26"/>
      <c r="C158" s="26"/>
      <c r="D158" s="64"/>
      <c r="E158" s="64"/>
      <c r="F158" s="64"/>
      <c r="G158" s="64"/>
      <c r="H158" s="64"/>
      <c r="I158" s="64"/>
      <c r="J158" s="64"/>
    </row>
    <row r="159" customFormat="false" ht="13.5" hidden="false" customHeight="false" outlineLevel="0" collapsed="false">
      <c r="A159" s="26"/>
      <c r="B159" s="26"/>
      <c r="C159" s="26"/>
      <c r="D159" s="64"/>
      <c r="E159" s="64"/>
      <c r="F159" s="64"/>
      <c r="G159" s="64"/>
      <c r="H159" s="64"/>
      <c r="I159" s="64"/>
      <c r="J159" s="64"/>
    </row>
    <row r="160" customFormat="false" ht="13.5" hidden="false" customHeight="false" outlineLevel="0" collapsed="false">
      <c r="A160" s="26"/>
      <c r="B160" s="26"/>
      <c r="C160" s="26"/>
      <c r="D160" s="64"/>
      <c r="E160" s="64"/>
      <c r="F160" s="64"/>
      <c r="G160" s="64"/>
      <c r="H160" s="64"/>
      <c r="I160" s="64"/>
      <c r="J160" s="64"/>
    </row>
    <row r="161" customFormat="false" ht="13.5" hidden="false" customHeight="false" outlineLevel="0" collapsed="false">
      <c r="A161" s="26"/>
      <c r="B161" s="26"/>
      <c r="C161" s="26"/>
      <c r="D161" s="64"/>
      <c r="E161" s="64"/>
      <c r="F161" s="64"/>
      <c r="G161" s="64"/>
      <c r="H161" s="64"/>
      <c r="I161" s="64"/>
      <c r="J161" s="64"/>
    </row>
    <row r="162" customFormat="false" ht="13.5" hidden="false" customHeight="false" outlineLevel="0" collapsed="false">
      <c r="A162" s="26"/>
      <c r="B162" s="26"/>
      <c r="C162" s="26"/>
      <c r="D162" s="64"/>
      <c r="E162" s="64"/>
      <c r="F162" s="64"/>
      <c r="G162" s="64"/>
      <c r="H162" s="64"/>
      <c r="I162" s="64"/>
      <c r="J162" s="64"/>
    </row>
    <row r="163" customFormat="false" ht="13.5" hidden="false" customHeight="false" outlineLevel="0" collapsed="false">
      <c r="A163" s="26"/>
      <c r="B163" s="26"/>
      <c r="C163" s="26"/>
      <c r="D163" s="64"/>
      <c r="E163" s="64"/>
      <c r="F163" s="64"/>
      <c r="G163" s="64"/>
      <c r="H163" s="64"/>
      <c r="I163" s="64"/>
      <c r="J163" s="64"/>
    </row>
    <row r="164" customFormat="false" ht="13.5" hidden="false" customHeight="false" outlineLevel="0" collapsed="false">
      <c r="A164" s="26"/>
      <c r="B164" s="26"/>
      <c r="C164" s="26"/>
      <c r="D164" s="64"/>
      <c r="E164" s="64"/>
      <c r="F164" s="64"/>
      <c r="G164" s="64"/>
      <c r="H164" s="64"/>
      <c r="I164" s="64"/>
      <c r="J164" s="64"/>
    </row>
    <row r="165" customFormat="false" ht="13.5" hidden="false" customHeight="false" outlineLevel="0" collapsed="false">
      <c r="A165" s="26"/>
      <c r="B165" s="26"/>
      <c r="C165" s="26"/>
      <c r="D165" s="64"/>
      <c r="E165" s="64"/>
      <c r="F165" s="64"/>
      <c r="G165" s="64"/>
      <c r="H165" s="64"/>
      <c r="I165" s="64"/>
      <c r="J165" s="64"/>
    </row>
    <row r="166" customFormat="false" ht="13.5" hidden="false" customHeight="false" outlineLevel="0" collapsed="false">
      <c r="A166" s="26"/>
      <c r="B166" s="26"/>
      <c r="C166" s="26"/>
      <c r="D166" s="64"/>
      <c r="E166" s="64"/>
      <c r="F166" s="64"/>
      <c r="G166" s="64"/>
      <c r="H166" s="64"/>
      <c r="I166" s="64"/>
      <c r="J166" s="64"/>
    </row>
    <row r="167" customFormat="false" ht="13.5" hidden="false" customHeight="false" outlineLevel="0" collapsed="false">
      <c r="A167" s="26"/>
      <c r="B167" s="26"/>
      <c r="C167" s="26"/>
      <c r="D167" s="64"/>
      <c r="E167" s="64"/>
      <c r="F167" s="64"/>
      <c r="G167" s="64"/>
      <c r="H167" s="64"/>
      <c r="I167" s="64"/>
      <c r="J167" s="64"/>
    </row>
    <row r="168" customFormat="false" ht="13.5" hidden="false" customHeight="false" outlineLevel="0" collapsed="false">
      <c r="A168" s="26"/>
      <c r="B168" s="26"/>
      <c r="C168" s="26"/>
      <c r="D168" s="64"/>
      <c r="E168" s="64"/>
      <c r="F168" s="64"/>
      <c r="G168" s="64"/>
      <c r="H168" s="64"/>
      <c r="I168" s="64"/>
      <c r="J168" s="64"/>
    </row>
    <row r="169" customFormat="false" ht="13.5" hidden="false" customHeight="false" outlineLevel="0" collapsed="false">
      <c r="A169" s="26"/>
      <c r="B169" s="26"/>
      <c r="C169" s="26"/>
      <c r="D169" s="64"/>
      <c r="E169" s="64"/>
      <c r="F169" s="64"/>
      <c r="G169" s="64"/>
      <c r="H169" s="64"/>
      <c r="I169" s="64"/>
      <c r="J169" s="64"/>
    </row>
    <row r="170" customFormat="false" ht="13.5" hidden="false" customHeight="false" outlineLevel="0" collapsed="false">
      <c r="A170" s="26"/>
      <c r="B170" s="26"/>
      <c r="C170" s="26"/>
      <c r="D170" s="64"/>
      <c r="E170" s="64"/>
      <c r="F170" s="64"/>
      <c r="G170" s="64"/>
      <c r="H170" s="64"/>
      <c r="I170" s="64"/>
      <c r="J170" s="64"/>
    </row>
    <row r="171" customFormat="false" ht="13.5" hidden="false" customHeight="false" outlineLevel="0" collapsed="false">
      <c r="A171" s="26"/>
      <c r="B171" s="26"/>
      <c r="C171" s="26"/>
      <c r="D171" s="64"/>
      <c r="E171" s="64"/>
      <c r="F171" s="64"/>
      <c r="G171" s="64"/>
      <c r="H171" s="64"/>
      <c r="I171" s="64"/>
      <c r="J171" s="64"/>
    </row>
    <row r="172" customFormat="false" ht="13.5" hidden="false" customHeight="false" outlineLevel="0" collapsed="false">
      <c r="A172" s="26"/>
      <c r="B172" s="26"/>
      <c r="C172" s="26"/>
      <c r="D172" s="64"/>
      <c r="E172" s="64"/>
      <c r="F172" s="64"/>
      <c r="G172" s="64"/>
      <c r="H172" s="64"/>
      <c r="I172" s="64"/>
      <c r="J172" s="64"/>
    </row>
    <row r="173" customFormat="false" ht="13.5" hidden="false" customHeight="false" outlineLevel="0" collapsed="false">
      <c r="A173" s="26"/>
      <c r="B173" s="26"/>
      <c r="C173" s="26"/>
      <c r="D173" s="64"/>
      <c r="E173" s="64"/>
      <c r="F173" s="64"/>
      <c r="G173" s="64"/>
      <c r="H173" s="64"/>
      <c r="I173" s="64"/>
      <c r="J173" s="64"/>
    </row>
    <row r="174" customFormat="false" ht="13.5" hidden="false" customHeight="false" outlineLevel="0" collapsed="false">
      <c r="A174" s="26"/>
      <c r="B174" s="26"/>
      <c r="C174" s="26"/>
      <c r="D174" s="64"/>
      <c r="E174" s="64"/>
      <c r="F174" s="64"/>
      <c r="G174" s="64"/>
      <c r="H174" s="64"/>
      <c r="I174" s="64"/>
      <c r="J174" s="64"/>
    </row>
    <row r="175" customFormat="false" ht="13.5" hidden="false" customHeight="false" outlineLevel="0" collapsed="false">
      <c r="A175" s="26"/>
      <c r="B175" s="26"/>
      <c r="C175" s="26"/>
      <c r="D175" s="64"/>
      <c r="E175" s="64"/>
      <c r="F175" s="64"/>
      <c r="G175" s="64"/>
      <c r="H175" s="64"/>
      <c r="I175" s="64"/>
      <c r="J175" s="64"/>
    </row>
    <row r="176" customFormat="false" ht="13.5" hidden="false" customHeight="false" outlineLevel="0" collapsed="false">
      <c r="A176" s="26"/>
      <c r="B176" s="26"/>
      <c r="C176" s="26"/>
      <c r="D176" s="64"/>
      <c r="E176" s="64"/>
      <c r="F176" s="64"/>
      <c r="G176" s="64"/>
      <c r="H176" s="64"/>
      <c r="I176" s="64"/>
      <c r="J176" s="64"/>
    </row>
    <row r="177" customFormat="false" ht="13.5" hidden="false" customHeight="false" outlineLevel="0" collapsed="false">
      <c r="A177" s="26"/>
      <c r="B177" s="26"/>
      <c r="C177" s="26"/>
      <c r="D177" s="64"/>
      <c r="E177" s="64"/>
      <c r="F177" s="64"/>
      <c r="G177" s="64"/>
      <c r="H177" s="64"/>
      <c r="I177" s="64"/>
      <c r="J177" s="64"/>
    </row>
    <row r="178" customFormat="false" ht="13.5" hidden="false" customHeight="false" outlineLevel="0" collapsed="false">
      <c r="A178" s="26"/>
      <c r="B178" s="26"/>
      <c r="C178" s="26"/>
      <c r="D178" s="64"/>
      <c r="E178" s="64"/>
      <c r="F178" s="64"/>
      <c r="G178" s="64"/>
      <c r="H178" s="64"/>
      <c r="I178" s="64"/>
      <c r="J178" s="64"/>
    </row>
    <row r="179" customFormat="false" ht="13.5" hidden="false" customHeight="false" outlineLevel="0" collapsed="false">
      <c r="A179" s="26"/>
      <c r="B179" s="26"/>
      <c r="C179" s="26"/>
      <c r="D179" s="64"/>
      <c r="E179" s="64"/>
      <c r="F179" s="64"/>
      <c r="G179" s="64"/>
      <c r="H179" s="64"/>
      <c r="I179" s="64"/>
      <c r="J179" s="64"/>
    </row>
    <row r="180" customFormat="false" ht="13.5" hidden="false" customHeight="false" outlineLevel="0" collapsed="false">
      <c r="A180" s="26"/>
      <c r="B180" s="26"/>
      <c r="C180" s="26"/>
      <c r="D180" s="64"/>
      <c r="E180" s="64"/>
      <c r="F180" s="64"/>
      <c r="G180" s="64"/>
      <c r="H180" s="64"/>
      <c r="I180" s="64"/>
      <c r="J180" s="64"/>
    </row>
    <row r="181" customFormat="false" ht="13.5" hidden="false" customHeight="false" outlineLevel="0" collapsed="false">
      <c r="A181" s="26"/>
      <c r="B181" s="26"/>
      <c r="C181" s="26"/>
      <c r="D181" s="64"/>
      <c r="E181" s="64"/>
      <c r="F181" s="64"/>
      <c r="G181" s="64"/>
      <c r="H181" s="64"/>
      <c r="I181" s="64"/>
      <c r="J181" s="64"/>
    </row>
    <row r="182" customFormat="false" ht="13.5" hidden="false" customHeight="false" outlineLevel="0" collapsed="false">
      <c r="A182" s="26"/>
      <c r="B182" s="26"/>
      <c r="C182" s="26"/>
      <c r="D182" s="64"/>
      <c r="E182" s="64"/>
      <c r="F182" s="64"/>
      <c r="G182" s="64"/>
      <c r="H182" s="64"/>
      <c r="I182" s="64"/>
      <c r="J182" s="64"/>
    </row>
    <row r="183" customFormat="false" ht="13.5" hidden="false" customHeight="false" outlineLevel="0" collapsed="false">
      <c r="A183" s="26"/>
      <c r="B183" s="26"/>
      <c r="C183" s="26"/>
      <c r="D183" s="64"/>
      <c r="E183" s="64"/>
      <c r="F183" s="64"/>
      <c r="G183" s="64"/>
      <c r="H183" s="64"/>
      <c r="I183" s="64"/>
      <c r="J183" s="64"/>
    </row>
    <row r="184" customFormat="false" ht="13.5" hidden="false" customHeight="false" outlineLevel="0" collapsed="false">
      <c r="A184" s="26"/>
      <c r="B184" s="26"/>
      <c r="C184" s="26"/>
      <c r="D184" s="64"/>
      <c r="E184" s="64"/>
      <c r="F184" s="64"/>
      <c r="G184" s="64"/>
      <c r="H184" s="64"/>
      <c r="I184" s="64"/>
      <c r="J184" s="64"/>
    </row>
    <row r="185" customFormat="false" ht="13.5" hidden="false" customHeight="false" outlineLevel="0" collapsed="false">
      <c r="A185" s="26"/>
      <c r="B185" s="26"/>
      <c r="C185" s="26"/>
      <c r="D185" s="64"/>
      <c r="E185" s="64"/>
      <c r="F185" s="64"/>
      <c r="G185" s="64"/>
      <c r="H185" s="64"/>
      <c r="I185" s="64"/>
      <c r="J185" s="64"/>
    </row>
    <row r="186" customFormat="false" ht="13.5" hidden="false" customHeight="false" outlineLevel="0" collapsed="false">
      <c r="A186" s="26"/>
      <c r="B186" s="26"/>
      <c r="C186" s="26"/>
      <c r="D186" s="64"/>
      <c r="E186" s="64"/>
      <c r="F186" s="64"/>
      <c r="G186" s="64"/>
      <c r="H186" s="64"/>
      <c r="I186" s="64"/>
      <c r="J186" s="64"/>
    </row>
    <row r="187" customFormat="false" ht="13.5" hidden="false" customHeight="false" outlineLevel="0" collapsed="false">
      <c r="A187" s="26"/>
      <c r="B187" s="26"/>
      <c r="C187" s="26"/>
      <c r="D187" s="64"/>
      <c r="E187" s="64"/>
      <c r="F187" s="64"/>
      <c r="G187" s="64"/>
      <c r="H187" s="64"/>
      <c r="I187" s="64"/>
      <c r="J187" s="64"/>
    </row>
    <row r="188" customFormat="false" ht="13.5" hidden="false" customHeight="false" outlineLevel="0" collapsed="false">
      <c r="A188" s="26"/>
      <c r="B188" s="26"/>
      <c r="C188" s="26"/>
      <c r="D188" s="64"/>
      <c r="E188" s="64"/>
      <c r="F188" s="64"/>
      <c r="G188" s="64"/>
      <c r="H188" s="64"/>
      <c r="I188" s="64"/>
      <c r="J188" s="64"/>
    </row>
    <row r="189" customFormat="false" ht="13.5" hidden="false" customHeight="false" outlineLevel="0" collapsed="false">
      <c r="A189" s="26"/>
      <c r="B189" s="26"/>
      <c r="C189" s="26"/>
      <c r="D189" s="64"/>
      <c r="E189" s="64"/>
      <c r="F189" s="64"/>
      <c r="G189" s="64"/>
      <c r="H189" s="64"/>
      <c r="I189" s="64"/>
      <c r="J189" s="64"/>
    </row>
    <row r="190" customFormat="false" ht="13.5" hidden="false" customHeight="false" outlineLevel="0" collapsed="false">
      <c r="A190" s="26"/>
      <c r="B190" s="26"/>
      <c r="C190" s="26"/>
      <c r="D190" s="64"/>
      <c r="E190" s="64"/>
      <c r="F190" s="64"/>
      <c r="G190" s="64"/>
      <c r="H190" s="64"/>
      <c r="I190" s="64"/>
      <c r="J190" s="64"/>
    </row>
    <row r="191" customFormat="false" ht="13.5" hidden="false" customHeight="false" outlineLevel="0" collapsed="false">
      <c r="A191" s="26"/>
      <c r="B191" s="26"/>
      <c r="C191" s="26"/>
      <c r="D191" s="64"/>
      <c r="E191" s="64"/>
      <c r="F191" s="64"/>
      <c r="G191" s="64"/>
      <c r="H191" s="64"/>
      <c r="I191" s="64"/>
      <c r="J191" s="64"/>
    </row>
    <row r="192" customFormat="false" ht="13.5" hidden="false" customHeight="false" outlineLevel="0" collapsed="false">
      <c r="A192" s="26"/>
      <c r="B192" s="26"/>
      <c r="C192" s="26"/>
      <c r="D192" s="64"/>
      <c r="E192" s="64"/>
      <c r="F192" s="64"/>
      <c r="G192" s="64"/>
      <c r="H192" s="64"/>
      <c r="I192" s="64"/>
      <c r="J192" s="64"/>
    </row>
    <row r="193" customFormat="false" ht="13.5" hidden="false" customHeight="false" outlineLevel="0" collapsed="false">
      <c r="A193" s="26"/>
      <c r="B193" s="26"/>
      <c r="C193" s="26"/>
      <c r="D193" s="64"/>
      <c r="E193" s="64"/>
      <c r="F193" s="64"/>
      <c r="G193" s="64"/>
      <c r="H193" s="64"/>
      <c r="I193" s="64"/>
      <c r="J193" s="64"/>
    </row>
    <row r="194" customFormat="false" ht="13.5" hidden="false" customHeight="false" outlineLevel="0" collapsed="false">
      <c r="A194" s="26"/>
      <c r="B194" s="26"/>
      <c r="C194" s="26"/>
      <c r="D194" s="64"/>
      <c r="E194" s="64"/>
      <c r="F194" s="64"/>
      <c r="G194" s="64"/>
      <c r="H194" s="64"/>
      <c r="I194" s="64"/>
      <c r="J194" s="64"/>
    </row>
    <row r="195" customFormat="false" ht="13.5" hidden="false" customHeight="false" outlineLevel="0" collapsed="false">
      <c r="A195" s="26"/>
      <c r="B195" s="26"/>
      <c r="C195" s="26"/>
      <c r="D195" s="64"/>
      <c r="E195" s="64"/>
      <c r="F195" s="64"/>
      <c r="G195" s="64"/>
      <c r="H195" s="64"/>
      <c r="I195" s="64"/>
      <c r="J195" s="64"/>
    </row>
    <row r="196" customFormat="false" ht="13.5" hidden="false" customHeight="false" outlineLevel="0" collapsed="false">
      <c r="A196" s="26"/>
      <c r="B196" s="26"/>
      <c r="C196" s="26"/>
      <c r="D196" s="64"/>
      <c r="E196" s="64"/>
      <c r="F196" s="64"/>
      <c r="G196" s="64"/>
      <c r="H196" s="64"/>
      <c r="I196" s="64"/>
      <c r="J196" s="64"/>
    </row>
    <row r="197" customFormat="false" ht="13.5" hidden="false" customHeight="false" outlineLevel="0" collapsed="false">
      <c r="A197" s="26"/>
      <c r="B197" s="26"/>
      <c r="C197" s="26"/>
      <c r="D197" s="64"/>
      <c r="E197" s="64"/>
      <c r="F197" s="64"/>
      <c r="G197" s="64"/>
      <c r="H197" s="64"/>
      <c r="I197" s="64"/>
      <c r="J197" s="64"/>
    </row>
    <row r="198" customFormat="false" ht="13.5" hidden="false" customHeight="false" outlineLevel="0" collapsed="false">
      <c r="A198" s="26"/>
      <c r="B198" s="26"/>
      <c r="C198" s="26"/>
      <c r="D198" s="64"/>
      <c r="E198" s="64"/>
      <c r="F198" s="64"/>
      <c r="G198" s="64"/>
      <c r="H198" s="64"/>
      <c r="I198" s="64"/>
      <c r="J198" s="64"/>
    </row>
    <row r="199" customFormat="false" ht="13.5" hidden="false" customHeight="false" outlineLevel="0" collapsed="false">
      <c r="A199" s="26"/>
      <c r="B199" s="26"/>
      <c r="C199" s="26"/>
      <c r="D199" s="64"/>
      <c r="E199" s="64"/>
      <c r="F199" s="64"/>
      <c r="G199" s="64"/>
      <c r="H199" s="64"/>
      <c r="I199" s="64"/>
      <c r="J199" s="64"/>
    </row>
    <row r="200" customFormat="false" ht="13.5" hidden="false" customHeight="false" outlineLevel="0" collapsed="false">
      <c r="A200" s="26"/>
      <c r="B200" s="26"/>
      <c r="C200" s="26"/>
      <c r="D200" s="64"/>
      <c r="E200" s="64"/>
      <c r="F200" s="64"/>
      <c r="G200" s="64"/>
      <c r="H200" s="64"/>
      <c r="I200" s="64"/>
      <c r="J200" s="64"/>
    </row>
    <row r="201" customFormat="false" ht="13.5" hidden="false" customHeight="false" outlineLevel="0" collapsed="false">
      <c r="A201" s="26"/>
      <c r="B201" s="26"/>
      <c r="C201" s="26"/>
      <c r="D201" s="64"/>
      <c r="E201" s="64"/>
      <c r="F201" s="64"/>
      <c r="G201" s="64"/>
      <c r="H201" s="64"/>
      <c r="I201" s="64"/>
      <c r="J201" s="64"/>
    </row>
    <row r="202" customFormat="false" ht="13.5" hidden="false" customHeight="false" outlineLevel="0" collapsed="false">
      <c r="A202" s="26"/>
      <c r="B202" s="26"/>
      <c r="C202" s="26"/>
      <c r="D202" s="64"/>
      <c r="E202" s="64"/>
      <c r="F202" s="64"/>
      <c r="G202" s="64"/>
      <c r="H202" s="64"/>
      <c r="I202" s="64"/>
      <c r="J202" s="64"/>
    </row>
    <row r="203" customFormat="false" ht="13.5" hidden="false" customHeight="false" outlineLevel="0" collapsed="false">
      <c r="A203" s="26"/>
      <c r="B203" s="26"/>
      <c r="C203" s="26"/>
      <c r="D203" s="64"/>
      <c r="E203" s="64"/>
      <c r="F203" s="64"/>
      <c r="G203" s="64"/>
      <c r="H203" s="64"/>
      <c r="I203" s="64"/>
      <c r="J203" s="64"/>
    </row>
    <row r="204" customFormat="false" ht="13.5" hidden="false" customHeight="false" outlineLevel="0" collapsed="false">
      <c r="A204" s="26"/>
      <c r="B204" s="26"/>
      <c r="C204" s="26"/>
      <c r="D204" s="64"/>
      <c r="E204" s="64"/>
      <c r="F204" s="64"/>
      <c r="G204" s="64"/>
      <c r="H204" s="64"/>
      <c r="I204" s="64"/>
      <c r="J204" s="64"/>
    </row>
    <row r="205" customFormat="false" ht="13.5" hidden="false" customHeight="false" outlineLevel="0" collapsed="false">
      <c r="A205" s="26"/>
      <c r="B205" s="26"/>
      <c r="C205" s="26"/>
      <c r="D205" s="64"/>
      <c r="E205" s="64"/>
      <c r="F205" s="64"/>
      <c r="G205" s="64"/>
      <c r="H205" s="64"/>
      <c r="I205" s="64"/>
      <c r="J205" s="64"/>
    </row>
    <row r="206" customFormat="false" ht="13.5" hidden="false" customHeight="false" outlineLevel="0" collapsed="false">
      <c r="A206" s="26"/>
      <c r="B206" s="26"/>
      <c r="C206" s="26"/>
      <c r="D206" s="64"/>
      <c r="E206" s="64"/>
      <c r="F206" s="64"/>
      <c r="G206" s="64"/>
      <c r="H206" s="64"/>
      <c r="I206" s="64"/>
      <c r="J206" s="64"/>
    </row>
    <row r="207" customFormat="false" ht="13.5" hidden="false" customHeight="false" outlineLevel="0" collapsed="false">
      <c r="A207" s="26"/>
      <c r="B207" s="26"/>
      <c r="C207" s="26"/>
      <c r="D207" s="64"/>
      <c r="E207" s="64"/>
      <c r="F207" s="64"/>
      <c r="G207" s="64"/>
      <c r="H207" s="64"/>
      <c r="I207" s="64"/>
      <c r="J207" s="64"/>
    </row>
    <row r="208" customFormat="false" ht="13.5" hidden="false" customHeight="false" outlineLevel="0" collapsed="false">
      <c r="A208" s="26"/>
      <c r="B208" s="26"/>
      <c r="C208" s="26"/>
      <c r="D208" s="64"/>
      <c r="E208" s="64"/>
      <c r="F208" s="64"/>
      <c r="G208" s="64"/>
      <c r="H208" s="64"/>
      <c r="I208" s="64"/>
      <c r="J208" s="64"/>
    </row>
    <row r="209" customFormat="false" ht="13.5" hidden="false" customHeight="false" outlineLevel="0" collapsed="false">
      <c r="A209" s="26"/>
      <c r="B209" s="26"/>
      <c r="C209" s="26"/>
      <c r="D209" s="64"/>
      <c r="E209" s="64"/>
      <c r="F209" s="64"/>
      <c r="G209" s="64"/>
      <c r="H209" s="64"/>
      <c r="I209" s="64"/>
      <c r="J209" s="64"/>
    </row>
    <row r="210" customFormat="false" ht="13.5" hidden="false" customHeight="false" outlineLevel="0" collapsed="false">
      <c r="A210" s="26"/>
      <c r="B210" s="26"/>
      <c r="C210" s="26"/>
      <c r="D210" s="64"/>
      <c r="E210" s="64"/>
      <c r="F210" s="64"/>
      <c r="G210" s="64"/>
      <c r="H210" s="64"/>
      <c r="I210" s="64"/>
      <c r="J210" s="64"/>
    </row>
    <row r="211" customFormat="false" ht="13.5" hidden="false" customHeight="false" outlineLevel="0" collapsed="false">
      <c r="A211" s="26"/>
      <c r="B211" s="26"/>
      <c r="C211" s="26"/>
      <c r="D211" s="64"/>
      <c r="E211" s="64"/>
      <c r="F211" s="64"/>
      <c r="G211" s="64"/>
      <c r="H211" s="64"/>
      <c r="I211" s="64"/>
      <c r="J211" s="64"/>
    </row>
    <row r="212" customFormat="false" ht="13.5" hidden="false" customHeight="false" outlineLevel="0" collapsed="false">
      <c r="A212" s="26"/>
      <c r="B212" s="26"/>
      <c r="C212" s="26"/>
      <c r="D212" s="64"/>
      <c r="E212" s="64"/>
      <c r="F212" s="64"/>
      <c r="G212" s="64"/>
      <c r="H212" s="64"/>
      <c r="I212" s="64"/>
      <c r="J212" s="64"/>
    </row>
    <row r="213" customFormat="false" ht="13.5" hidden="false" customHeight="false" outlineLevel="0" collapsed="false">
      <c r="A213" s="26"/>
      <c r="B213" s="26"/>
      <c r="C213" s="26"/>
      <c r="D213" s="64"/>
      <c r="E213" s="64"/>
      <c r="F213" s="64"/>
      <c r="G213" s="64"/>
      <c r="H213" s="64"/>
      <c r="I213" s="64"/>
      <c r="J213" s="64"/>
    </row>
    <row r="214" customFormat="false" ht="13.5" hidden="false" customHeight="false" outlineLevel="0" collapsed="false">
      <c r="A214" s="26"/>
      <c r="B214" s="26"/>
      <c r="C214" s="26"/>
      <c r="D214" s="64"/>
      <c r="E214" s="64"/>
      <c r="F214" s="64"/>
      <c r="G214" s="64"/>
      <c r="H214" s="64"/>
      <c r="I214" s="64"/>
      <c r="J214" s="64"/>
    </row>
    <row r="215" customFormat="false" ht="13.5" hidden="false" customHeight="false" outlineLevel="0" collapsed="false">
      <c r="A215" s="26"/>
      <c r="B215" s="26"/>
      <c r="C215" s="26"/>
      <c r="D215" s="64"/>
      <c r="E215" s="64"/>
      <c r="F215" s="64"/>
      <c r="G215" s="64"/>
      <c r="H215" s="64"/>
      <c r="I215" s="64"/>
      <c r="J215" s="64"/>
    </row>
    <row r="216" customFormat="false" ht="13.5" hidden="false" customHeight="false" outlineLevel="0" collapsed="false">
      <c r="A216" s="26"/>
      <c r="B216" s="26"/>
      <c r="C216" s="26"/>
      <c r="D216" s="64"/>
      <c r="E216" s="64"/>
      <c r="F216" s="64"/>
      <c r="G216" s="64"/>
      <c r="H216" s="64"/>
      <c r="I216" s="64"/>
      <c r="J216" s="64"/>
    </row>
    <row r="217" customFormat="false" ht="13.5" hidden="false" customHeight="false" outlineLevel="0" collapsed="false">
      <c r="A217" s="26"/>
      <c r="B217" s="26"/>
      <c r="C217" s="26"/>
      <c r="D217" s="64"/>
      <c r="E217" s="64"/>
      <c r="F217" s="64"/>
      <c r="G217" s="64"/>
      <c r="H217" s="64"/>
      <c r="I217" s="64"/>
      <c r="J217" s="64"/>
    </row>
    <row r="218" customFormat="false" ht="13.5" hidden="false" customHeight="false" outlineLevel="0" collapsed="false">
      <c r="A218" s="26"/>
      <c r="B218" s="26"/>
      <c r="C218" s="26"/>
      <c r="D218" s="64"/>
      <c r="E218" s="64"/>
      <c r="F218" s="64"/>
      <c r="G218" s="64"/>
      <c r="H218" s="64"/>
      <c r="I218" s="64"/>
      <c r="J218" s="64"/>
    </row>
    <row r="219" customFormat="false" ht="13.5" hidden="false" customHeight="false" outlineLevel="0" collapsed="false">
      <c r="A219" s="26"/>
      <c r="B219" s="26"/>
      <c r="C219" s="26"/>
      <c r="D219" s="64"/>
      <c r="E219" s="64"/>
      <c r="F219" s="64"/>
      <c r="G219" s="64"/>
      <c r="H219" s="64"/>
      <c r="I219" s="64"/>
      <c r="J219" s="64"/>
    </row>
    <row r="220" customFormat="false" ht="13.5" hidden="false" customHeight="false" outlineLevel="0" collapsed="false">
      <c r="A220" s="26"/>
      <c r="B220" s="26"/>
      <c r="C220" s="26"/>
      <c r="D220" s="64"/>
      <c r="E220" s="64"/>
      <c r="F220" s="64"/>
      <c r="G220" s="64"/>
      <c r="H220" s="64"/>
      <c r="I220" s="64"/>
      <c r="J220" s="64"/>
    </row>
    <row r="221" customFormat="false" ht="13.5" hidden="false" customHeight="false" outlineLevel="0" collapsed="false">
      <c r="A221" s="26"/>
      <c r="B221" s="26"/>
      <c r="C221" s="26"/>
      <c r="D221" s="64"/>
      <c r="E221" s="64"/>
      <c r="F221" s="64"/>
      <c r="G221" s="64"/>
      <c r="H221" s="64"/>
      <c r="I221" s="64"/>
      <c r="J221" s="64"/>
    </row>
    <row r="222" customFormat="false" ht="13.5" hidden="false" customHeight="false" outlineLevel="0" collapsed="false">
      <c r="A222" s="26"/>
      <c r="B222" s="26"/>
      <c r="C222" s="26"/>
      <c r="D222" s="64"/>
      <c r="E222" s="64"/>
      <c r="F222" s="64"/>
      <c r="G222" s="64"/>
      <c r="H222" s="64"/>
      <c r="I222" s="64"/>
      <c r="J222" s="64"/>
    </row>
    <row r="223" customFormat="false" ht="13.5" hidden="false" customHeight="false" outlineLevel="0" collapsed="false">
      <c r="A223" s="26"/>
      <c r="B223" s="26"/>
      <c r="C223" s="26"/>
      <c r="D223" s="64"/>
      <c r="E223" s="64"/>
      <c r="F223" s="64"/>
      <c r="G223" s="64"/>
      <c r="H223" s="64"/>
      <c r="I223" s="64"/>
      <c r="J223" s="64"/>
    </row>
    <row r="224" customFormat="false" ht="13.5" hidden="false" customHeight="false" outlineLevel="0" collapsed="false">
      <c r="A224" s="26"/>
      <c r="B224" s="26"/>
      <c r="C224" s="26"/>
      <c r="D224" s="64"/>
      <c r="E224" s="64"/>
      <c r="F224" s="64"/>
      <c r="G224" s="64"/>
      <c r="H224" s="64"/>
      <c r="I224" s="64"/>
      <c r="J224" s="64"/>
    </row>
    <row r="225" customFormat="false" ht="13.5" hidden="false" customHeight="false" outlineLevel="0" collapsed="false">
      <c r="A225" s="26"/>
      <c r="B225" s="26"/>
      <c r="C225" s="26"/>
      <c r="D225" s="64"/>
      <c r="E225" s="64"/>
      <c r="F225" s="64"/>
      <c r="G225" s="64"/>
      <c r="H225" s="64"/>
      <c r="I225" s="64"/>
      <c r="J225" s="64"/>
    </row>
    <row r="226" customFormat="false" ht="13.5" hidden="false" customHeight="false" outlineLevel="0" collapsed="false">
      <c r="A226" s="26"/>
      <c r="B226" s="26"/>
      <c r="C226" s="26"/>
      <c r="D226" s="64"/>
      <c r="E226" s="64"/>
      <c r="F226" s="64"/>
      <c r="G226" s="64"/>
      <c r="H226" s="64"/>
      <c r="I226" s="64"/>
      <c r="J226" s="64"/>
    </row>
    <row r="227" customFormat="false" ht="13.5" hidden="false" customHeight="false" outlineLevel="0" collapsed="false">
      <c r="A227" s="26"/>
      <c r="B227" s="26"/>
      <c r="C227" s="26"/>
      <c r="D227" s="64"/>
      <c r="E227" s="64"/>
      <c r="F227" s="64"/>
      <c r="G227" s="64"/>
      <c r="H227" s="64"/>
      <c r="I227" s="64"/>
      <c r="J227" s="64"/>
    </row>
    <row r="228" customFormat="false" ht="13.5" hidden="false" customHeight="false" outlineLevel="0" collapsed="false">
      <c r="A228" s="26"/>
      <c r="B228" s="26"/>
      <c r="C228" s="26"/>
      <c r="D228" s="64"/>
      <c r="E228" s="64"/>
      <c r="F228" s="64"/>
      <c r="G228" s="64"/>
      <c r="H228" s="64"/>
      <c r="I228" s="64"/>
      <c r="J228" s="64"/>
    </row>
    <row r="229" customFormat="false" ht="13.5" hidden="false" customHeight="false" outlineLevel="0" collapsed="false">
      <c r="A229" s="26"/>
      <c r="B229" s="26"/>
      <c r="C229" s="26"/>
      <c r="D229" s="64"/>
      <c r="E229" s="64"/>
      <c r="F229" s="64"/>
      <c r="G229" s="64"/>
      <c r="H229" s="64"/>
      <c r="I229" s="64"/>
      <c r="J229" s="64"/>
    </row>
    <row r="230" customFormat="false" ht="13.5" hidden="false" customHeight="false" outlineLevel="0" collapsed="false">
      <c r="A230" s="26"/>
      <c r="B230" s="26"/>
      <c r="C230" s="26"/>
      <c r="D230" s="64"/>
      <c r="E230" s="64"/>
      <c r="F230" s="64"/>
      <c r="G230" s="64"/>
      <c r="H230" s="64"/>
      <c r="I230" s="64"/>
      <c r="J230" s="64"/>
    </row>
    <row r="231" customFormat="false" ht="13.5" hidden="false" customHeight="false" outlineLevel="0" collapsed="false">
      <c r="A231" s="26"/>
      <c r="B231" s="26"/>
      <c r="C231" s="26"/>
      <c r="D231" s="64"/>
      <c r="E231" s="64"/>
      <c r="F231" s="64"/>
      <c r="G231" s="64"/>
      <c r="H231" s="64"/>
      <c r="I231" s="64"/>
      <c r="J231" s="64"/>
    </row>
    <row r="232" customFormat="false" ht="13.5" hidden="false" customHeight="false" outlineLevel="0" collapsed="false">
      <c r="A232" s="26"/>
      <c r="B232" s="26"/>
      <c r="C232" s="26"/>
      <c r="D232" s="64"/>
      <c r="E232" s="64"/>
      <c r="F232" s="64"/>
      <c r="G232" s="64"/>
      <c r="H232" s="64"/>
      <c r="I232" s="64"/>
      <c r="J232" s="64"/>
    </row>
    <row r="233" customFormat="false" ht="13.5" hidden="false" customHeight="false" outlineLevel="0" collapsed="false">
      <c r="A233" s="26"/>
      <c r="B233" s="26"/>
      <c r="C233" s="26"/>
      <c r="D233" s="64"/>
      <c r="E233" s="64"/>
      <c r="F233" s="64"/>
      <c r="G233" s="64"/>
      <c r="H233" s="64"/>
      <c r="I233" s="64"/>
      <c r="J233" s="64"/>
    </row>
    <row r="234" customFormat="false" ht="13.5" hidden="false" customHeight="false" outlineLevel="0" collapsed="false">
      <c r="A234" s="26"/>
      <c r="B234" s="26"/>
      <c r="C234" s="26"/>
      <c r="D234" s="64"/>
      <c r="E234" s="64"/>
      <c r="F234" s="64"/>
      <c r="G234" s="64"/>
      <c r="H234" s="64"/>
      <c r="I234" s="64"/>
      <c r="J234" s="64"/>
    </row>
    <row r="235" customFormat="false" ht="13.5" hidden="false" customHeight="false" outlineLevel="0" collapsed="false">
      <c r="A235" s="26"/>
      <c r="B235" s="26"/>
      <c r="C235" s="26"/>
      <c r="D235" s="64"/>
      <c r="E235" s="64"/>
      <c r="F235" s="64"/>
      <c r="G235" s="64"/>
      <c r="H235" s="64"/>
      <c r="I235" s="64"/>
      <c r="J235" s="64"/>
    </row>
    <row r="236" customFormat="false" ht="13.5" hidden="false" customHeight="false" outlineLevel="0" collapsed="false">
      <c r="A236" s="26"/>
      <c r="B236" s="26"/>
      <c r="C236" s="26"/>
      <c r="D236" s="64"/>
      <c r="E236" s="64"/>
      <c r="F236" s="64"/>
      <c r="G236" s="64"/>
      <c r="H236" s="64"/>
      <c r="I236" s="64"/>
      <c r="J236" s="64"/>
    </row>
    <row r="237" customFormat="false" ht="13.5" hidden="false" customHeight="false" outlineLevel="0" collapsed="false">
      <c r="A237" s="26"/>
      <c r="B237" s="26"/>
      <c r="C237" s="26"/>
      <c r="D237" s="64"/>
      <c r="E237" s="64"/>
      <c r="F237" s="64"/>
      <c r="G237" s="64"/>
      <c r="H237" s="64"/>
      <c r="I237" s="64"/>
      <c r="J237" s="64"/>
    </row>
    <row r="238" customFormat="false" ht="13.5" hidden="false" customHeight="false" outlineLevel="0" collapsed="false">
      <c r="A238" s="26"/>
      <c r="B238" s="26"/>
      <c r="C238" s="26"/>
      <c r="D238" s="64"/>
      <c r="E238" s="64"/>
      <c r="F238" s="64"/>
      <c r="G238" s="64"/>
      <c r="H238" s="64"/>
      <c r="I238" s="64"/>
      <c r="J238" s="64"/>
    </row>
    <row r="239" customFormat="false" ht="13.5" hidden="false" customHeight="false" outlineLevel="0" collapsed="false">
      <c r="A239" s="26"/>
      <c r="B239" s="26"/>
      <c r="C239" s="26"/>
      <c r="D239" s="64"/>
      <c r="E239" s="64"/>
      <c r="F239" s="64"/>
      <c r="G239" s="64"/>
      <c r="H239" s="64"/>
      <c r="I239" s="64"/>
      <c r="J239" s="64"/>
    </row>
    <row r="240" customFormat="false" ht="13.5" hidden="false" customHeight="false" outlineLevel="0" collapsed="false">
      <c r="A240" s="26"/>
      <c r="B240" s="26"/>
      <c r="C240" s="26"/>
      <c r="D240" s="64"/>
      <c r="E240" s="64"/>
      <c r="F240" s="64"/>
      <c r="G240" s="64"/>
      <c r="H240" s="64"/>
      <c r="I240" s="64"/>
      <c r="J240" s="64"/>
    </row>
    <row r="241" customFormat="false" ht="13.5" hidden="false" customHeight="false" outlineLevel="0" collapsed="false">
      <c r="A241" s="26"/>
      <c r="B241" s="26"/>
      <c r="C241" s="26"/>
      <c r="D241" s="64"/>
      <c r="E241" s="64"/>
      <c r="F241" s="64"/>
      <c r="G241" s="64"/>
      <c r="H241" s="64"/>
      <c r="I241" s="64"/>
      <c r="J241" s="64"/>
    </row>
    <row r="242" customFormat="false" ht="13.5" hidden="false" customHeight="false" outlineLevel="0" collapsed="false">
      <c r="A242" s="26"/>
      <c r="B242" s="26"/>
      <c r="C242" s="26"/>
      <c r="D242" s="64"/>
      <c r="E242" s="64"/>
      <c r="F242" s="64"/>
      <c r="G242" s="64"/>
      <c r="H242" s="64"/>
      <c r="I242" s="64"/>
      <c r="J242" s="64"/>
    </row>
    <row r="243" customFormat="false" ht="13.5" hidden="false" customHeight="false" outlineLevel="0" collapsed="false">
      <c r="A243" s="26"/>
      <c r="B243" s="26"/>
      <c r="C243" s="26"/>
      <c r="D243" s="64"/>
      <c r="E243" s="64"/>
      <c r="F243" s="64"/>
      <c r="G243" s="64"/>
      <c r="H243" s="64"/>
      <c r="I243" s="64"/>
      <c r="J243" s="64"/>
    </row>
    <row r="244" customFormat="false" ht="13.5" hidden="false" customHeight="false" outlineLevel="0" collapsed="false">
      <c r="A244" s="26"/>
      <c r="B244" s="26"/>
      <c r="C244" s="26"/>
      <c r="D244" s="64"/>
      <c r="E244" s="64"/>
      <c r="F244" s="64"/>
      <c r="G244" s="64"/>
      <c r="H244" s="64"/>
      <c r="I244" s="64"/>
      <c r="J244" s="64"/>
    </row>
    <row r="245" customFormat="false" ht="13.5" hidden="false" customHeight="false" outlineLevel="0" collapsed="false">
      <c r="A245" s="26"/>
      <c r="B245" s="26"/>
      <c r="C245" s="26"/>
      <c r="D245" s="64"/>
      <c r="E245" s="64"/>
      <c r="F245" s="64"/>
      <c r="G245" s="64"/>
      <c r="H245" s="64"/>
      <c r="I245" s="64"/>
      <c r="J245" s="64"/>
    </row>
    <row r="246" customFormat="false" ht="13.5" hidden="false" customHeight="false" outlineLevel="0" collapsed="false">
      <c r="A246" s="26"/>
      <c r="B246" s="26"/>
      <c r="C246" s="26"/>
      <c r="D246" s="64"/>
      <c r="E246" s="64"/>
      <c r="F246" s="64"/>
      <c r="G246" s="64"/>
      <c r="H246" s="64"/>
      <c r="I246" s="64"/>
      <c r="J246" s="64"/>
    </row>
    <row r="247" customFormat="false" ht="13.5" hidden="false" customHeight="false" outlineLevel="0" collapsed="false">
      <c r="A247" s="26"/>
      <c r="B247" s="26"/>
      <c r="C247" s="26"/>
      <c r="D247" s="64"/>
      <c r="E247" s="64"/>
      <c r="F247" s="64"/>
      <c r="G247" s="64"/>
      <c r="H247" s="64"/>
      <c r="I247" s="64"/>
      <c r="J247" s="64"/>
    </row>
    <row r="248" customFormat="false" ht="13.5" hidden="false" customHeight="false" outlineLevel="0" collapsed="false">
      <c r="A248" s="26"/>
      <c r="B248" s="26"/>
      <c r="C248" s="26"/>
      <c r="D248" s="64"/>
      <c r="E248" s="64"/>
      <c r="F248" s="64"/>
      <c r="G248" s="64"/>
      <c r="H248" s="64"/>
      <c r="I248" s="64"/>
      <c r="J248" s="64"/>
    </row>
    <row r="249" customFormat="false" ht="13.5" hidden="false" customHeight="false" outlineLevel="0" collapsed="false">
      <c r="A249" s="26"/>
      <c r="B249" s="26"/>
      <c r="C249" s="26"/>
      <c r="D249" s="64"/>
      <c r="E249" s="64"/>
      <c r="F249" s="64"/>
      <c r="G249" s="64"/>
      <c r="H249" s="64"/>
      <c r="I249" s="64"/>
      <c r="J249" s="64"/>
    </row>
    <row r="250" customFormat="false" ht="13.5" hidden="false" customHeight="false" outlineLevel="0" collapsed="false">
      <c r="A250" s="26"/>
      <c r="B250" s="26"/>
      <c r="C250" s="26"/>
      <c r="D250" s="64"/>
      <c r="E250" s="64"/>
      <c r="F250" s="64"/>
      <c r="G250" s="64"/>
      <c r="H250" s="64"/>
      <c r="I250" s="64"/>
      <c r="J250" s="64"/>
    </row>
    <row r="251" customFormat="false" ht="13.5" hidden="false" customHeight="false" outlineLevel="0" collapsed="false">
      <c r="A251" s="26"/>
      <c r="B251" s="26"/>
      <c r="C251" s="26"/>
      <c r="D251" s="64"/>
      <c r="E251" s="64"/>
      <c r="F251" s="64"/>
      <c r="G251" s="64"/>
      <c r="H251" s="64"/>
      <c r="I251" s="64"/>
      <c r="J251" s="64"/>
    </row>
    <row r="252" customFormat="false" ht="13.5" hidden="false" customHeight="false" outlineLevel="0" collapsed="false">
      <c r="A252" s="26"/>
      <c r="B252" s="26"/>
      <c r="C252" s="26"/>
      <c r="D252" s="64"/>
      <c r="E252" s="64"/>
      <c r="F252" s="64"/>
      <c r="G252" s="64"/>
      <c r="H252" s="64"/>
      <c r="I252" s="64"/>
      <c r="J252" s="64"/>
    </row>
    <row r="253" customFormat="false" ht="13.5" hidden="false" customHeight="false" outlineLevel="0" collapsed="false">
      <c r="A253" s="26"/>
      <c r="B253" s="26"/>
      <c r="C253" s="26"/>
      <c r="D253" s="64"/>
      <c r="E253" s="64"/>
      <c r="F253" s="64"/>
      <c r="G253" s="64"/>
      <c r="H253" s="64"/>
      <c r="I253" s="64"/>
      <c r="J253" s="64"/>
    </row>
    <row r="254" customFormat="false" ht="13.5" hidden="false" customHeight="false" outlineLevel="0" collapsed="false">
      <c r="A254" s="26"/>
      <c r="B254" s="26"/>
      <c r="C254" s="26"/>
      <c r="D254" s="64"/>
      <c r="E254" s="64"/>
      <c r="F254" s="64"/>
      <c r="G254" s="64"/>
      <c r="H254" s="64"/>
      <c r="I254" s="64"/>
      <c r="J254" s="64"/>
    </row>
    <row r="255" customFormat="false" ht="13.5" hidden="false" customHeight="false" outlineLevel="0" collapsed="false">
      <c r="A255" s="26"/>
      <c r="B255" s="26"/>
      <c r="C255" s="26"/>
      <c r="D255" s="64"/>
      <c r="E255" s="64"/>
      <c r="F255" s="64"/>
      <c r="G255" s="64"/>
      <c r="H255" s="64"/>
      <c r="I255" s="64"/>
      <c r="J255" s="64"/>
    </row>
    <row r="256" customFormat="false" ht="13.5" hidden="false" customHeight="false" outlineLevel="0" collapsed="false">
      <c r="A256" s="26"/>
      <c r="B256" s="26"/>
      <c r="C256" s="26"/>
      <c r="D256" s="64"/>
      <c r="E256" s="64"/>
      <c r="F256" s="64"/>
      <c r="G256" s="64"/>
      <c r="H256" s="64"/>
      <c r="I256" s="64"/>
      <c r="J256" s="64"/>
    </row>
    <row r="257" customFormat="false" ht="13.5" hidden="false" customHeight="false" outlineLevel="0" collapsed="false">
      <c r="A257" s="26"/>
      <c r="B257" s="26"/>
      <c r="C257" s="26"/>
      <c r="D257" s="64"/>
      <c r="E257" s="64"/>
      <c r="F257" s="64"/>
      <c r="G257" s="64"/>
      <c r="H257" s="64"/>
      <c r="I257" s="64"/>
      <c r="J257" s="64"/>
    </row>
    <row r="258" customFormat="false" ht="13.5" hidden="false" customHeight="false" outlineLevel="0" collapsed="false">
      <c r="A258" s="26"/>
      <c r="B258" s="26"/>
      <c r="C258" s="26"/>
      <c r="D258" s="64"/>
      <c r="E258" s="64"/>
      <c r="F258" s="64"/>
      <c r="G258" s="64"/>
      <c r="H258" s="64"/>
      <c r="I258" s="64"/>
      <c r="J258" s="64"/>
    </row>
    <row r="259" customFormat="false" ht="13.5" hidden="false" customHeight="false" outlineLevel="0" collapsed="false">
      <c r="A259" s="26"/>
      <c r="B259" s="26"/>
      <c r="C259" s="26"/>
      <c r="D259" s="64"/>
      <c r="E259" s="64"/>
      <c r="F259" s="64"/>
      <c r="G259" s="64"/>
      <c r="H259" s="64"/>
      <c r="I259" s="64"/>
      <c r="J259" s="64"/>
    </row>
    <row r="260" customFormat="false" ht="13.5" hidden="false" customHeight="false" outlineLevel="0" collapsed="false">
      <c r="A260" s="26"/>
      <c r="B260" s="26"/>
      <c r="C260" s="26"/>
      <c r="D260" s="64"/>
      <c r="E260" s="64"/>
      <c r="F260" s="64"/>
      <c r="G260" s="64"/>
      <c r="H260" s="64"/>
      <c r="I260" s="64"/>
      <c r="J260" s="64"/>
    </row>
    <row r="261" customFormat="false" ht="13.5" hidden="false" customHeight="false" outlineLevel="0" collapsed="false">
      <c r="A261" s="26"/>
      <c r="B261" s="26"/>
      <c r="C261" s="26"/>
      <c r="D261" s="64"/>
      <c r="E261" s="64"/>
      <c r="F261" s="64"/>
      <c r="G261" s="64"/>
      <c r="H261" s="64"/>
      <c r="I261" s="64"/>
      <c r="J261" s="64"/>
    </row>
    <row r="262" customFormat="false" ht="13.5" hidden="false" customHeight="false" outlineLevel="0" collapsed="false">
      <c r="A262" s="26"/>
      <c r="B262" s="26"/>
      <c r="C262" s="26"/>
      <c r="D262" s="64"/>
      <c r="E262" s="64"/>
      <c r="F262" s="64"/>
      <c r="G262" s="64"/>
      <c r="H262" s="64"/>
      <c r="I262" s="64"/>
      <c r="J262" s="64"/>
    </row>
    <row r="263" customFormat="false" ht="13.5" hidden="false" customHeight="false" outlineLevel="0" collapsed="false">
      <c r="A263" s="26"/>
      <c r="B263" s="26"/>
      <c r="C263" s="26"/>
      <c r="D263" s="64"/>
      <c r="E263" s="64"/>
      <c r="F263" s="64"/>
      <c r="G263" s="64"/>
      <c r="H263" s="64"/>
      <c r="I263" s="64"/>
      <c r="J263" s="64"/>
    </row>
    <row r="264" customFormat="false" ht="13.5" hidden="false" customHeight="false" outlineLevel="0" collapsed="false">
      <c r="A264" s="26"/>
      <c r="B264" s="26"/>
      <c r="C264" s="26"/>
      <c r="D264" s="64"/>
      <c r="E264" s="64"/>
      <c r="F264" s="64"/>
      <c r="G264" s="64"/>
      <c r="H264" s="64"/>
      <c r="I264" s="64"/>
      <c r="J264" s="64"/>
    </row>
    <row r="265" customFormat="false" ht="13.5" hidden="false" customHeight="false" outlineLevel="0" collapsed="false">
      <c r="A265" s="26"/>
      <c r="B265" s="26"/>
      <c r="C265" s="26"/>
      <c r="D265" s="64"/>
      <c r="E265" s="64"/>
      <c r="F265" s="64"/>
      <c r="G265" s="64"/>
      <c r="H265" s="64"/>
      <c r="I265" s="64"/>
      <c r="J265" s="64"/>
    </row>
    <row r="266" customFormat="false" ht="13.5" hidden="false" customHeight="false" outlineLevel="0" collapsed="false">
      <c r="A266" s="26"/>
      <c r="B266" s="26"/>
      <c r="C266" s="26"/>
      <c r="D266" s="64"/>
      <c r="E266" s="64"/>
      <c r="F266" s="64"/>
      <c r="G266" s="64"/>
      <c r="H266" s="64"/>
      <c r="I266" s="64"/>
      <c r="J266" s="64"/>
    </row>
    <row r="267" customFormat="false" ht="13.5" hidden="false" customHeight="false" outlineLevel="0" collapsed="false">
      <c r="A267" s="26"/>
      <c r="B267" s="26"/>
      <c r="C267" s="26"/>
      <c r="D267" s="64"/>
      <c r="E267" s="64"/>
      <c r="F267" s="64"/>
      <c r="G267" s="64"/>
      <c r="H267" s="64"/>
      <c r="I267" s="64"/>
      <c r="J267" s="64"/>
    </row>
    <row r="268" customFormat="false" ht="13.5" hidden="false" customHeight="false" outlineLevel="0" collapsed="false">
      <c r="A268" s="26"/>
      <c r="B268" s="26"/>
      <c r="C268" s="26"/>
      <c r="D268" s="64"/>
      <c r="E268" s="64"/>
      <c r="F268" s="64"/>
      <c r="G268" s="64"/>
      <c r="H268" s="64"/>
      <c r="I268" s="64"/>
      <c r="J268" s="64"/>
    </row>
    <row r="269" customFormat="false" ht="13.5" hidden="false" customHeight="false" outlineLevel="0" collapsed="false">
      <c r="A269" s="26"/>
      <c r="B269" s="26"/>
      <c r="C269" s="26"/>
      <c r="D269" s="64"/>
      <c r="E269" s="64"/>
      <c r="F269" s="64"/>
      <c r="G269" s="64"/>
      <c r="H269" s="64"/>
      <c r="I269" s="64"/>
      <c r="J269" s="64"/>
    </row>
    <row r="270" customFormat="false" ht="13.5" hidden="false" customHeight="false" outlineLevel="0" collapsed="false">
      <c r="A270" s="26"/>
      <c r="B270" s="26"/>
      <c r="C270" s="26"/>
      <c r="D270" s="64"/>
      <c r="E270" s="64"/>
      <c r="F270" s="64"/>
      <c r="G270" s="64"/>
      <c r="H270" s="64"/>
      <c r="I270" s="64"/>
      <c r="J270" s="64"/>
    </row>
    <row r="271" customFormat="false" ht="13.5" hidden="false" customHeight="false" outlineLevel="0" collapsed="false">
      <c r="A271" s="26"/>
      <c r="B271" s="26"/>
      <c r="C271" s="26"/>
      <c r="D271" s="64"/>
      <c r="E271" s="64"/>
      <c r="F271" s="64"/>
      <c r="G271" s="64"/>
      <c r="H271" s="64"/>
      <c r="I271" s="64"/>
      <c r="J271" s="64"/>
    </row>
    <row r="272" customFormat="false" ht="13.5" hidden="false" customHeight="false" outlineLevel="0" collapsed="false">
      <c r="A272" s="26"/>
      <c r="B272" s="26"/>
      <c r="C272" s="26"/>
      <c r="D272" s="64"/>
      <c r="E272" s="64"/>
      <c r="F272" s="64"/>
      <c r="G272" s="64"/>
      <c r="H272" s="64"/>
      <c r="I272" s="64"/>
      <c r="J272" s="64"/>
    </row>
    <row r="273" customFormat="false" ht="13.5" hidden="false" customHeight="false" outlineLevel="0" collapsed="false">
      <c r="A273" s="26"/>
      <c r="B273" s="26"/>
      <c r="C273" s="26"/>
      <c r="D273" s="64"/>
      <c r="E273" s="64"/>
      <c r="F273" s="64"/>
      <c r="G273" s="64"/>
      <c r="H273" s="64"/>
      <c r="I273" s="64"/>
      <c r="J273" s="64"/>
    </row>
    <row r="274" customFormat="false" ht="13.5" hidden="false" customHeight="false" outlineLevel="0" collapsed="false">
      <c r="A274" s="26"/>
      <c r="B274" s="26"/>
      <c r="C274" s="26"/>
      <c r="D274" s="64"/>
      <c r="E274" s="64"/>
      <c r="F274" s="64"/>
      <c r="G274" s="64"/>
      <c r="H274" s="64"/>
      <c r="I274" s="64"/>
      <c r="J274" s="64"/>
    </row>
    <row r="275" customFormat="false" ht="13.5" hidden="false" customHeight="false" outlineLevel="0" collapsed="false">
      <c r="A275" s="26"/>
      <c r="B275" s="26"/>
      <c r="C275" s="26"/>
      <c r="D275" s="64"/>
      <c r="E275" s="64"/>
      <c r="F275" s="64"/>
      <c r="G275" s="64"/>
      <c r="H275" s="64"/>
      <c r="I275" s="64"/>
      <c r="J275" s="64"/>
    </row>
    <row r="276" customFormat="false" ht="13.5" hidden="false" customHeight="false" outlineLevel="0" collapsed="false">
      <c r="A276" s="26"/>
      <c r="B276" s="26"/>
      <c r="C276" s="26"/>
      <c r="D276" s="64"/>
      <c r="E276" s="64"/>
      <c r="F276" s="64"/>
      <c r="G276" s="64"/>
      <c r="H276" s="64"/>
      <c r="I276" s="64"/>
      <c r="J276" s="64"/>
    </row>
    <row r="277" customFormat="false" ht="13.5" hidden="false" customHeight="false" outlineLevel="0" collapsed="false">
      <c r="A277" s="26"/>
      <c r="B277" s="26"/>
      <c r="C277" s="26"/>
      <c r="D277" s="64"/>
      <c r="E277" s="64"/>
      <c r="F277" s="64"/>
      <c r="G277" s="64"/>
      <c r="H277" s="64"/>
      <c r="I277" s="64"/>
      <c r="J277" s="64"/>
    </row>
    <row r="278" customFormat="false" ht="13.5" hidden="false" customHeight="false" outlineLevel="0" collapsed="false">
      <c r="A278" s="26"/>
      <c r="B278" s="26"/>
      <c r="C278" s="26"/>
      <c r="D278" s="64"/>
      <c r="E278" s="64"/>
      <c r="F278" s="64"/>
      <c r="G278" s="64"/>
      <c r="H278" s="64"/>
      <c r="I278" s="64"/>
      <c r="J278" s="64"/>
    </row>
    <row r="279" customFormat="false" ht="13.5" hidden="false" customHeight="false" outlineLevel="0" collapsed="false">
      <c r="A279" s="26"/>
      <c r="B279" s="26"/>
      <c r="C279" s="26"/>
      <c r="D279" s="64"/>
      <c r="E279" s="64"/>
      <c r="F279" s="64"/>
      <c r="G279" s="64"/>
      <c r="H279" s="64"/>
      <c r="I279" s="64"/>
      <c r="J279" s="64"/>
    </row>
    <row r="280" customFormat="false" ht="13.5" hidden="false" customHeight="false" outlineLevel="0" collapsed="false">
      <c r="A280" s="26"/>
      <c r="B280" s="26"/>
      <c r="C280" s="26"/>
      <c r="D280" s="64"/>
      <c r="E280" s="64"/>
      <c r="F280" s="64"/>
      <c r="G280" s="64"/>
      <c r="H280" s="64"/>
      <c r="I280" s="64"/>
      <c r="J280" s="64"/>
    </row>
    <row r="281" customFormat="false" ht="13.5" hidden="false" customHeight="false" outlineLevel="0" collapsed="false">
      <c r="A281" s="26"/>
      <c r="B281" s="26"/>
      <c r="C281" s="26"/>
      <c r="D281" s="64"/>
      <c r="E281" s="64"/>
      <c r="F281" s="64"/>
      <c r="G281" s="64"/>
      <c r="H281" s="64"/>
      <c r="I281" s="64"/>
      <c r="J281" s="64"/>
    </row>
    <row r="282" customFormat="false" ht="13.5" hidden="false" customHeight="false" outlineLevel="0" collapsed="false">
      <c r="A282" s="26"/>
      <c r="B282" s="26"/>
      <c r="C282" s="26"/>
      <c r="D282" s="64"/>
      <c r="E282" s="64"/>
      <c r="F282" s="64"/>
      <c r="G282" s="64"/>
      <c r="H282" s="64"/>
      <c r="I282" s="64"/>
      <c r="J282" s="64"/>
    </row>
    <row r="283" customFormat="false" ht="13.5" hidden="false" customHeight="false" outlineLevel="0" collapsed="false">
      <c r="A283" s="26"/>
      <c r="B283" s="26"/>
      <c r="C283" s="26"/>
      <c r="D283" s="64"/>
      <c r="E283" s="64"/>
      <c r="F283" s="64"/>
      <c r="G283" s="64"/>
      <c r="H283" s="64"/>
      <c r="I283" s="64"/>
      <c r="J283" s="64"/>
    </row>
    <row r="284" customFormat="false" ht="13.5" hidden="false" customHeight="false" outlineLevel="0" collapsed="false">
      <c r="A284" s="26"/>
      <c r="B284" s="26"/>
      <c r="C284" s="26"/>
      <c r="D284" s="64"/>
      <c r="E284" s="64"/>
      <c r="F284" s="64"/>
      <c r="G284" s="64"/>
      <c r="H284" s="64"/>
      <c r="I284" s="64"/>
      <c r="J284" s="64"/>
    </row>
    <row r="285" customFormat="false" ht="13.5" hidden="false" customHeight="false" outlineLevel="0" collapsed="false">
      <c r="A285" s="26"/>
      <c r="B285" s="26"/>
      <c r="C285" s="26"/>
      <c r="D285" s="64"/>
      <c r="E285" s="64"/>
      <c r="F285" s="64"/>
      <c r="G285" s="64"/>
      <c r="H285" s="64"/>
      <c r="I285" s="64"/>
      <c r="J285" s="64"/>
    </row>
    <row r="286" customFormat="false" ht="13.5" hidden="false" customHeight="false" outlineLevel="0" collapsed="false">
      <c r="A286" s="26"/>
      <c r="B286" s="26"/>
      <c r="C286" s="26"/>
      <c r="D286" s="64"/>
      <c r="E286" s="64"/>
      <c r="F286" s="64"/>
      <c r="G286" s="64"/>
      <c r="H286" s="64"/>
      <c r="I286" s="64"/>
      <c r="J286" s="64"/>
    </row>
    <row r="287" customFormat="false" ht="13.5" hidden="false" customHeight="false" outlineLevel="0" collapsed="false">
      <c r="A287" s="26"/>
      <c r="B287" s="26"/>
      <c r="C287" s="26"/>
      <c r="D287" s="64"/>
      <c r="E287" s="64"/>
      <c r="F287" s="64"/>
      <c r="G287" s="64"/>
      <c r="H287" s="64"/>
      <c r="I287" s="64"/>
      <c r="J287" s="64"/>
    </row>
    <row r="288" customFormat="false" ht="13.5" hidden="false" customHeight="false" outlineLevel="0" collapsed="false">
      <c r="A288" s="26"/>
      <c r="B288" s="26"/>
      <c r="C288" s="26"/>
      <c r="D288" s="64"/>
      <c r="E288" s="64"/>
      <c r="F288" s="64"/>
      <c r="G288" s="64"/>
      <c r="H288" s="64"/>
      <c r="I288" s="64"/>
      <c r="J288" s="64"/>
    </row>
    <row r="289" customFormat="false" ht="13.5" hidden="false" customHeight="false" outlineLevel="0" collapsed="false">
      <c r="A289" s="26"/>
      <c r="B289" s="26"/>
      <c r="C289" s="26"/>
      <c r="D289" s="64"/>
      <c r="E289" s="64"/>
      <c r="F289" s="64"/>
      <c r="G289" s="64"/>
      <c r="H289" s="64"/>
      <c r="I289" s="64"/>
      <c r="J289" s="64"/>
    </row>
    <row r="290" customFormat="false" ht="13.5" hidden="false" customHeight="false" outlineLevel="0" collapsed="false">
      <c r="A290" s="26"/>
      <c r="B290" s="26"/>
      <c r="C290" s="26"/>
      <c r="D290" s="64"/>
      <c r="E290" s="64"/>
      <c r="F290" s="64"/>
      <c r="G290" s="64"/>
      <c r="H290" s="64"/>
      <c r="I290" s="64"/>
      <c r="J290" s="64"/>
    </row>
    <row r="291" customFormat="false" ht="13.5" hidden="false" customHeight="false" outlineLevel="0" collapsed="false">
      <c r="A291" s="26"/>
      <c r="B291" s="26"/>
      <c r="C291" s="26"/>
      <c r="D291" s="64"/>
      <c r="E291" s="64"/>
      <c r="F291" s="64"/>
      <c r="G291" s="64"/>
      <c r="H291" s="64"/>
      <c r="I291" s="64"/>
      <c r="J291" s="64"/>
    </row>
    <row r="292" customFormat="false" ht="13.5" hidden="false" customHeight="false" outlineLevel="0" collapsed="false">
      <c r="A292" s="26"/>
      <c r="B292" s="26"/>
      <c r="C292" s="26"/>
      <c r="D292" s="64"/>
      <c r="E292" s="64"/>
      <c r="F292" s="64"/>
      <c r="G292" s="64"/>
      <c r="H292" s="64"/>
      <c r="I292" s="64"/>
      <c r="J292" s="64"/>
    </row>
    <row r="293" customFormat="false" ht="13.5" hidden="false" customHeight="false" outlineLevel="0" collapsed="false">
      <c r="A293" s="26"/>
      <c r="B293" s="26"/>
      <c r="C293" s="26"/>
      <c r="D293" s="64"/>
      <c r="E293" s="64"/>
      <c r="F293" s="64"/>
      <c r="G293" s="64"/>
      <c r="H293" s="64"/>
      <c r="I293" s="64"/>
      <c r="J293" s="64"/>
    </row>
    <row r="294" customFormat="false" ht="13.5" hidden="false" customHeight="false" outlineLevel="0" collapsed="false">
      <c r="A294" s="26"/>
      <c r="B294" s="26"/>
      <c r="C294" s="26"/>
      <c r="D294" s="64"/>
      <c r="E294" s="64"/>
      <c r="F294" s="64"/>
      <c r="G294" s="64"/>
      <c r="H294" s="64"/>
      <c r="I294" s="64"/>
      <c r="J294" s="64"/>
    </row>
    <row r="295" customFormat="false" ht="13.5" hidden="false" customHeight="false" outlineLevel="0" collapsed="false">
      <c r="A295" s="26"/>
      <c r="B295" s="26"/>
      <c r="C295" s="26"/>
      <c r="D295" s="64"/>
      <c r="E295" s="64"/>
      <c r="F295" s="64"/>
      <c r="G295" s="64"/>
      <c r="H295" s="64"/>
      <c r="I295" s="64"/>
      <c r="J295" s="64"/>
    </row>
    <row r="296" customFormat="false" ht="13.5" hidden="false" customHeight="false" outlineLevel="0" collapsed="false">
      <c r="A296" s="26"/>
      <c r="B296" s="26"/>
      <c r="C296" s="26"/>
      <c r="D296" s="64"/>
      <c r="E296" s="64"/>
      <c r="F296" s="64"/>
      <c r="G296" s="64"/>
      <c r="H296" s="64"/>
      <c r="I296" s="64"/>
      <c r="J296" s="64"/>
    </row>
    <row r="297" customFormat="false" ht="13.5" hidden="false" customHeight="false" outlineLevel="0" collapsed="false">
      <c r="A297" s="26"/>
      <c r="B297" s="26"/>
      <c r="C297" s="26"/>
      <c r="D297" s="64"/>
      <c r="E297" s="64"/>
      <c r="F297" s="64"/>
      <c r="G297" s="64"/>
      <c r="H297" s="64"/>
      <c r="I297" s="64"/>
      <c r="J297" s="64"/>
    </row>
    <row r="298" customFormat="false" ht="13.5" hidden="false" customHeight="false" outlineLevel="0" collapsed="false">
      <c r="A298" s="26"/>
      <c r="B298" s="26"/>
      <c r="C298" s="26"/>
      <c r="D298" s="64"/>
      <c r="E298" s="64"/>
      <c r="F298" s="64"/>
      <c r="G298" s="64"/>
      <c r="H298" s="64"/>
      <c r="I298" s="64"/>
      <c r="J298" s="64"/>
    </row>
    <row r="299" customFormat="false" ht="13.5" hidden="false" customHeight="false" outlineLevel="0" collapsed="false">
      <c r="A299" s="26"/>
      <c r="B299" s="26"/>
      <c r="C299" s="26"/>
      <c r="D299" s="64"/>
      <c r="E299" s="64"/>
      <c r="F299" s="64"/>
      <c r="G299" s="64"/>
      <c r="H299" s="64"/>
      <c r="I299" s="64"/>
      <c r="J299" s="64"/>
    </row>
    <row r="300" customFormat="false" ht="13.5" hidden="false" customHeight="false" outlineLevel="0" collapsed="false">
      <c r="A300" s="26"/>
      <c r="B300" s="26"/>
      <c r="C300" s="26"/>
      <c r="D300" s="64"/>
      <c r="E300" s="64"/>
      <c r="F300" s="64"/>
      <c r="G300" s="64"/>
      <c r="H300" s="64"/>
      <c r="I300" s="64"/>
      <c r="J300" s="64"/>
    </row>
  </sheetData>
  <mergeCells count="8">
    <mergeCell ref="A2:A6"/>
    <mergeCell ref="B2:B6"/>
    <mergeCell ref="C2:C6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M.Aicha</cp:lastModifiedBy>
  <cp:lastPrinted>2008-07-25T01:34:52Z</cp:lastPrinted>
  <dcterms:modified xsi:type="dcterms:W3CDTF">2008-09-16T06:39:26Z</dcterms:modified>
  <cp:revision>0</cp:revision>
  <dc:subject/>
  <dc:title/>
</cp:coreProperties>
</file>