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D$7:$E$54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D$7:$CX$54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D$7:$AD$54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D$7:$BW$54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D$7:$CX$54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D$7:$I$54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216">
  <si>
    <t xml:space="preserve">廃棄物処理事業経費（市町村の合計）【歳入】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ごみ処理分担金</t>
  </si>
  <si>
    <t xml:space="preserve">ごみ組合分担金計</t>
  </si>
  <si>
    <t xml:space="preserve">差分</t>
  </si>
  <si>
    <t xml:space="preserve">し尿処理分担金</t>
  </si>
  <si>
    <t xml:space="preserve">し尿組合分担金計</t>
  </si>
  <si>
    <t xml:space="preserve">ごみ処理</t>
  </si>
  <si>
    <t xml:space="preserve">し尿処理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建設</t>
  </si>
  <si>
    <t xml:space="preserve">維持</t>
  </si>
  <si>
    <t xml:space="preserve">歳入</t>
  </si>
  <si>
    <t xml:space="preserve">歳出</t>
  </si>
  <si>
    <t xml:space="preserve">分担金</t>
  </si>
  <si>
    <t xml:space="preserve">（千円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t xml:space="preserve">廃棄物処理事業経費（事務組合の合計）【歳入】（平成１８年度実績）</t>
  </si>
  <si>
    <t xml:space="preserve">事務組合名</t>
  </si>
  <si>
    <t xml:space="preserve">同一県内市町村支出との差（県外分）</t>
  </si>
  <si>
    <t xml:space="preserve">内訳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、維持管理費</t>
  </si>
  <si>
    <t xml:space="preserve">県外分</t>
  </si>
  <si>
    <t xml:space="preserve">処理及び
維持管理費</t>
  </si>
  <si>
    <t xml:space="preserve">小計</t>
  </si>
  <si>
    <t xml:space="preserve">組合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都道府県コード</t>
    </r>
    <r>
      <rPr>
        <sz val="12"/>
        <rFont val="ＭＳ ゴシック"/>
        <family val="3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工事費</t>
  </si>
  <si>
    <t xml:space="preserve">廃棄物事業経費（歳入）</t>
  </si>
  <si>
    <t xml:space="preserve">F</t>
  </si>
  <si>
    <t xml:space="preserve">都道府県支出金</t>
  </si>
  <si>
    <t xml:space="preserve">G</t>
  </si>
  <si>
    <t xml:space="preserve">H</t>
  </si>
  <si>
    <t xml:space="preserve">使用料・手数料</t>
  </si>
  <si>
    <t xml:space="preserve">I</t>
  </si>
  <si>
    <t xml:space="preserve">（市町村分担金）</t>
  </si>
  <si>
    <t xml:space="preserve">J</t>
  </si>
  <si>
    <t xml:space="preserve">（組合分担金）</t>
  </si>
  <si>
    <t xml:space="preserve">K</t>
  </si>
  <si>
    <t xml:space="preserve">小計（分担金含む）</t>
  </si>
  <si>
    <t xml:space="preserve">L</t>
  </si>
  <si>
    <t xml:space="preserve">分担金除く</t>
  </si>
  <si>
    <t xml:space="preserve">O</t>
  </si>
  <si>
    <t xml:space="preserve">処理及び維持管理費</t>
  </si>
  <si>
    <t xml:space="preserve">P</t>
  </si>
  <si>
    <t xml:space="preserve">処理費</t>
  </si>
  <si>
    <t xml:space="preserve">Q</t>
  </si>
  <si>
    <t xml:space="preserve">R</t>
  </si>
  <si>
    <t xml:space="preserve">S</t>
  </si>
  <si>
    <t xml:space="preserve">T</t>
  </si>
  <si>
    <t xml:space="preserve">歳入の市町村分担金</t>
  </si>
  <si>
    <t xml:space="preserve">委託費</t>
  </si>
  <si>
    <t xml:space="preserve">U</t>
  </si>
  <si>
    <t xml:space="preserve">歳出の組合分担金　</t>
  </si>
  <si>
    <t xml:space="preserve">廃棄物事業経費（歳出）</t>
  </si>
  <si>
    <r>
      <rPr>
        <sz val="12"/>
        <rFont val="Noto Sans"/>
        <family val="2"/>
      </rPr>
      <t xml:space="preserve">差分</t>
    </r>
    <r>
      <rPr>
        <sz val="12"/>
        <rFont val="ＭＳ ゴシック"/>
        <family val="3"/>
        <charset val="128"/>
      </rPr>
      <t xml:space="preserve">)</t>
    </r>
  </si>
  <si>
    <t xml:space="preserve">M</t>
  </si>
  <si>
    <t xml:space="preserve">市町村分担金計</t>
  </si>
  <si>
    <t xml:space="preserve">組合分担金計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K</t>
  </si>
  <si>
    <t xml:space="preserve">AM</t>
  </si>
  <si>
    <t xml:space="preserve">AN</t>
  </si>
  <si>
    <t xml:space="preserve">AO</t>
  </si>
  <si>
    <t xml:space="preserve">AP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組合分担金内訳</t>
  </si>
  <si>
    <t xml:space="preserve">D</t>
  </si>
  <si>
    <t xml:space="preserve">E</t>
  </si>
  <si>
    <t xml:space="preserve">市町村分担金内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ont>
        <name val="ＭＳ 明朝"/>
        <charset val="128"/>
        <family val="1"/>
        <color rgb="FFFFFFFF"/>
        <sz val="11"/>
      </font>
      <fill>
        <patternFill>
          <bgColor rgb="FF000080"/>
        </patternFill>
      </fill>
    </dxf>
    <dxf>
      <font>
        <name val="ＭＳ 明朝"/>
        <charset val="128"/>
        <family val="1"/>
        <color rgb="FFFFFFFF"/>
        <sz val="11"/>
      </font>
      <fill>
        <patternFill>
          <bgColor rgb="FF000080"/>
        </patternFill>
      </fill>
    </dxf>
    <dxf>
      <font>
        <name val="ＭＳ 明朝"/>
        <charset val="128"/>
        <family val="1"/>
        <color rgb="FFFFFFFF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0" name="Line 176"/>
        <xdr:cNvSpPr/>
      </xdr:nvSpPr>
      <xdr:spPr>
        <a:xfrm>
          <a:off x="54519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" name="Line 177"/>
        <xdr:cNvSpPr/>
      </xdr:nvSpPr>
      <xdr:spPr>
        <a:xfrm>
          <a:off x="5538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" name="Line 180"/>
        <xdr:cNvSpPr/>
      </xdr:nvSpPr>
      <xdr:spPr>
        <a:xfrm>
          <a:off x="69275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" name="Line 181"/>
        <xdr:cNvSpPr/>
      </xdr:nvSpPr>
      <xdr:spPr>
        <a:xfrm>
          <a:off x="70143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770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" name="Line 187"/>
        <xdr:cNvSpPr/>
      </xdr:nvSpPr>
      <xdr:spPr>
        <a:xfrm>
          <a:off x="32817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36290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7" name="Line 189"/>
        <xdr:cNvSpPr/>
      </xdr:nvSpPr>
      <xdr:spPr>
        <a:xfrm>
          <a:off x="3715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8" name="Line 194"/>
        <xdr:cNvSpPr/>
      </xdr:nvSpPr>
      <xdr:spPr>
        <a:xfrm>
          <a:off x="51046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9" name="Line 198"/>
        <xdr:cNvSpPr/>
      </xdr:nvSpPr>
      <xdr:spPr>
        <a:xfrm>
          <a:off x="5799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0</xdr:col>
      <xdr:colOff>1080</xdr:colOff>
      <xdr:row>6</xdr:row>
      <xdr:rowOff>0</xdr:rowOff>
    </xdr:to>
    <xdr:sp>
      <xdr:nvSpPr>
        <xdr:cNvPr id="10" name="Line 199"/>
        <xdr:cNvSpPr/>
      </xdr:nvSpPr>
      <xdr:spPr>
        <a:xfrm>
          <a:off x="5885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1" name="Line 200"/>
        <xdr:cNvSpPr/>
      </xdr:nvSpPr>
      <xdr:spPr>
        <a:xfrm>
          <a:off x="6233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" name="Line 204"/>
        <xdr:cNvSpPr/>
      </xdr:nvSpPr>
      <xdr:spPr>
        <a:xfrm>
          <a:off x="7361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" name="Line 208"/>
        <xdr:cNvSpPr/>
      </xdr:nvSpPr>
      <xdr:spPr>
        <a:xfrm>
          <a:off x="84032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4" name="Line 209"/>
        <xdr:cNvSpPr/>
      </xdr:nvSpPr>
      <xdr:spPr>
        <a:xfrm>
          <a:off x="84032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5" name="Line 213"/>
        <xdr:cNvSpPr/>
      </xdr:nvSpPr>
      <xdr:spPr>
        <a:xfrm>
          <a:off x="7274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6" name="Line 216"/>
        <xdr:cNvSpPr/>
      </xdr:nvSpPr>
      <xdr:spPr>
        <a:xfrm>
          <a:off x="4410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217"/>
        <xdr:cNvSpPr/>
      </xdr:nvSpPr>
      <xdr:spPr>
        <a:xfrm>
          <a:off x="32817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8" name="Line 228"/>
        <xdr:cNvSpPr/>
      </xdr:nvSpPr>
      <xdr:spPr>
        <a:xfrm>
          <a:off x="6580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" name="Line 231"/>
        <xdr:cNvSpPr/>
      </xdr:nvSpPr>
      <xdr:spPr>
        <a:xfrm>
          <a:off x="7274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0" name="Line 234"/>
        <xdr:cNvSpPr/>
      </xdr:nvSpPr>
      <xdr:spPr>
        <a:xfrm>
          <a:off x="36290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1" name="Line 235"/>
        <xdr:cNvSpPr/>
      </xdr:nvSpPr>
      <xdr:spPr>
        <a:xfrm>
          <a:off x="3715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2" name="Line 237"/>
        <xdr:cNvSpPr/>
      </xdr:nvSpPr>
      <xdr:spPr>
        <a:xfrm>
          <a:off x="4410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3" name="Line 240"/>
        <xdr:cNvSpPr/>
      </xdr:nvSpPr>
      <xdr:spPr>
        <a:xfrm>
          <a:off x="51046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241"/>
        <xdr:cNvSpPr/>
      </xdr:nvSpPr>
      <xdr:spPr>
        <a:xfrm>
          <a:off x="54519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25" name="Line 242"/>
        <xdr:cNvSpPr/>
      </xdr:nvSpPr>
      <xdr:spPr>
        <a:xfrm>
          <a:off x="5538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6" name="Line 244"/>
        <xdr:cNvSpPr/>
      </xdr:nvSpPr>
      <xdr:spPr>
        <a:xfrm>
          <a:off x="6233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7" name="Line 246"/>
        <xdr:cNvSpPr/>
      </xdr:nvSpPr>
      <xdr:spPr>
        <a:xfrm>
          <a:off x="69275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28" name="Line 247"/>
        <xdr:cNvSpPr/>
      </xdr:nvSpPr>
      <xdr:spPr>
        <a:xfrm>
          <a:off x="70143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" name="Line 248"/>
        <xdr:cNvSpPr/>
      </xdr:nvSpPr>
      <xdr:spPr>
        <a:xfrm>
          <a:off x="7361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30" name="Line 253"/>
        <xdr:cNvSpPr/>
      </xdr:nvSpPr>
      <xdr:spPr>
        <a:xfrm>
          <a:off x="5799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1" name="Line 255"/>
        <xdr:cNvSpPr/>
      </xdr:nvSpPr>
      <xdr:spPr>
        <a:xfrm>
          <a:off x="770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2" name="Line 256"/>
        <xdr:cNvSpPr/>
      </xdr:nvSpPr>
      <xdr:spPr>
        <a:xfrm>
          <a:off x="770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3" name="Line 258"/>
        <xdr:cNvSpPr/>
      </xdr:nvSpPr>
      <xdr:spPr>
        <a:xfrm>
          <a:off x="258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4" name="Line 261"/>
        <xdr:cNvSpPr/>
      </xdr:nvSpPr>
      <xdr:spPr>
        <a:xfrm>
          <a:off x="250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" name="Line 263"/>
        <xdr:cNvSpPr/>
      </xdr:nvSpPr>
      <xdr:spPr>
        <a:xfrm>
          <a:off x="32817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36" name="Line 274"/>
        <xdr:cNvSpPr/>
      </xdr:nvSpPr>
      <xdr:spPr>
        <a:xfrm>
          <a:off x="6580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7" name="Line 277"/>
        <xdr:cNvSpPr/>
      </xdr:nvSpPr>
      <xdr:spPr>
        <a:xfrm>
          <a:off x="7274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8" name="Line 278"/>
        <xdr:cNvSpPr/>
      </xdr:nvSpPr>
      <xdr:spPr>
        <a:xfrm>
          <a:off x="29345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9" name="Line 282"/>
        <xdr:cNvSpPr/>
      </xdr:nvSpPr>
      <xdr:spPr>
        <a:xfrm>
          <a:off x="36290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0" name="Line 283"/>
        <xdr:cNvSpPr/>
      </xdr:nvSpPr>
      <xdr:spPr>
        <a:xfrm>
          <a:off x="3715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1" name="Line 285"/>
        <xdr:cNvSpPr/>
      </xdr:nvSpPr>
      <xdr:spPr>
        <a:xfrm>
          <a:off x="4410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2" name="Line 288"/>
        <xdr:cNvSpPr/>
      </xdr:nvSpPr>
      <xdr:spPr>
        <a:xfrm>
          <a:off x="51046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3" name="Line 289"/>
        <xdr:cNvSpPr/>
      </xdr:nvSpPr>
      <xdr:spPr>
        <a:xfrm>
          <a:off x="54519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4" name="Line 290"/>
        <xdr:cNvSpPr/>
      </xdr:nvSpPr>
      <xdr:spPr>
        <a:xfrm>
          <a:off x="5538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5" name="Line 292"/>
        <xdr:cNvSpPr/>
      </xdr:nvSpPr>
      <xdr:spPr>
        <a:xfrm>
          <a:off x="6233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6" name="Line 294"/>
        <xdr:cNvSpPr/>
      </xdr:nvSpPr>
      <xdr:spPr>
        <a:xfrm>
          <a:off x="69275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7" name="Line 295"/>
        <xdr:cNvSpPr/>
      </xdr:nvSpPr>
      <xdr:spPr>
        <a:xfrm>
          <a:off x="70143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48" name="Line 296"/>
        <xdr:cNvSpPr/>
      </xdr:nvSpPr>
      <xdr:spPr>
        <a:xfrm>
          <a:off x="7361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9" name="Line 176"/>
        <xdr:cNvSpPr/>
      </xdr:nvSpPr>
      <xdr:spPr>
        <a:xfrm>
          <a:off x="54519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0" name="Line 177"/>
        <xdr:cNvSpPr/>
      </xdr:nvSpPr>
      <xdr:spPr>
        <a:xfrm>
          <a:off x="5538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51" name="Line 180"/>
        <xdr:cNvSpPr/>
      </xdr:nvSpPr>
      <xdr:spPr>
        <a:xfrm>
          <a:off x="69275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2" name="Line 181"/>
        <xdr:cNvSpPr/>
      </xdr:nvSpPr>
      <xdr:spPr>
        <a:xfrm>
          <a:off x="70143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3" name="Line 183"/>
        <xdr:cNvSpPr/>
      </xdr:nvSpPr>
      <xdr:spPr>
        <a:xfrm>
          <a:off x="770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4" name="Line 187"/>
        <xdr:cNvSpPr/>
      </xdr:nvSpPr>
      <xdr:spPr>
        <a:xfrm>
          <a:off x="32817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55" name="Line 188"/>
        <xdr:cNvSpPr/>
      </xdr:nvSpPr>
      <xdr:spPr>
        <a:xfrm>
          <a:off x="36290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56" name="Line 189"/>
        <xdr:cNvSpPr/>
      </xdr:nvSpPr>
      <xdr:spPr>
        <a:xfrm>
          <a:off x="3715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7" name="Line 194"/>
        <xdr:cNvSpPr/>
      </xdr:nvSpPr>
      <xdr:spPr>
        <a:xfrm>
          <a:off x="51046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8" name="Line 198"/>
        <xdr:cNvSpPr/>
      </xdr:nvSpPr>
      <xdr:spPr>
        <a:xfrm>
          <a:off x="5799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6</xdr:row>
      <xdr:rowOff>0</xdr:rowOff>
    </xdr:from>
    <xdr:to>
      <xdr:col>70</xdr:col>
      <xdr:colOff>1080</xdr:colOff>
      <xdr:row>6</xdr:row>
      <xdr:rowOff>0</xdr:rowOff>
    </xdr:to>
    <xdr:sp>
      <xdr:nvSpPr>
        <xdr:cNvPr id="59" name="Line 199"/>
        <xdr:cNvSpPr/>
      </xdr:nvSpPr>
      <xdr:spPr>
        <a:xfrm>
          <a:off x="5885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60" name="Line 200"/>
        <xdr:cNvSpPr/>
      </xdr:nvSpPr>
      <xdr:spPr>
        <a:xfrm>
          <a:off x="6233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1" name="Line 204"/>
        <xdr:cNvSpPr/>
      </xdr:nvSpPr>
      <xdr:spPr>
        <a:xfrm>
          <a:off x="7361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2" name="Line 210"/>
        <xdr:cNvSpPr/>
      </xdr:nvSpPr>
      <xdr:spPr>
        <a:xfrm>
          <a:off x="51046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63" name="Line 211"/>
        <xdr:cNvSpPr/>
      </xdr:nvSpPr>
      <xdr:spPr>
        <a:xfrm>
          <a:off x="6233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64" name="Line 216"/>
        <xdr:cNvSpPr/>
      </xdr:nvSpPr>
      <xdr:spPr>
        <a:xfrm>
          <a:off x="4410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65" name="Line 217"/>
        <xdr:cNvSpPr/>
      </xdr:nvSpPr>
      <xdr:spPr>
        <a:xfrm>
          <a:off x="32817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6" name="Line 223"/>
        <xdr:cNvSpPr/>
      </xdr:nvSpPr>
      <xdr:spPr>
        <a:xfrm>
          <a:off x="51046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67" name="Line 226"/>
        <xdr:cNvSpPr/>
      </xdr:nvSpPr>
      <xdr:spPr>
        <a:xfrm>
          <a:off x="6233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8" name="Line 228"/>
        <xdr:cNvSpPr/>
      </xdr:nvSpPr>
      <xdr:spPr>
        <a:xfrm>
          <a:off x="6580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9" name="Line 234"/>
        <xdr:cNvSpPr/>
      </xdr:nvSpPr>
      <xdr:spPr>
        <a:xfrm>
          <a:off x="36290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70" name="Line 235"/>
        <xdr:cNvSpPr/>
      </xdr:nvSpPr>
      <xdr:spPr>
        <a:xfrm>
          <a:off x="3715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71" name="Line 237"/>
        <xdr:cNvSpPr/>
      </xdr:nvSpPr>
      <xdr:spPr>
        <a:xfrm>
          <a:off x="4410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2" name="Line 240"/>
        <xdr:cNvSpPr/>
      </xdr:nvSpPr>
      <xdr:spPr>
        <a:xfrm>
          <a:off x="51046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3" name="Line 241"/>
        <xdr:cNvSpPr/>
      </xdr:nvSpPr>
      <xdr:spPr>
        <a:xfrm>
          <a:off x="54519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74" name="Line 242"/>
        <xdr:cNvSpPr/>
      </xdr:nvSpPr>
      <xdr:spPr>
        <a:xfrm>
          <a:off x="5538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5" name="Line 244"/>
        <xdr:cNvSpPr/>
      </xdr:nvSpPr>
      <xdr:spPr>
        <a:xfrm>
          <a:off x="6233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69275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70143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7361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79" name="Line 253"/>
        <xdr:cNvSpPr/>
      </xdr:nvSpPr>
      <xdr:spPr>
        <a:xfrm>
          <a:off x="5799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0" name="Line 255"/>
        <xdr:cNvSpPr/>
      </xdr:nvSpPr>
      <xdr:spPr>
        <a:xfrm>
          <a:off x="770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1" name="Line 256"/>
        <xdr:cNvSpPr/>
      </xdr:nvSpPr>
      <xdr:spPr>
        <a:xfrm>
          <a:off x="770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2" name="Line 258"/>
        <xdr:cNvSpPr/>
      </xdr:nvSpPr>
      <xdr:spPr>
        <a:xfrm>
          <a:off x="258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83" name="Line 261"/>
        <xdr:cNvSpPr/>
      </xdr:nvSpPr>
      <xdr:spPr>
        <a:xfrm>
          <a:off x="250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84" name="Line 263"/>
        <xdr:cNvSpPr/>
      </xdr:nvSpPr>
      <xdr:spPr>
        <a:xfrm>
          <a:off x="32817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85" name="Line 269"/>
        <xdr:cNvSpPr/>
      </xdr:nvSpPr>
      <xdr:spPr>
        <a:xfrm>
          <a:off x="51046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86" name="Line 272"/>
        <xdr:cNvSpPr/>
      </xdr:nvSpPr>
      <xdr:spPr>
        <a:xfrm>
          <a:off x="6233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87" name="Line 274"/>
        <xdr:cNvSpPr/>
      </xdr:nvSpPr>
      <xdr:spPr>
        <a:xfrm>
          <a:off x="6580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88" name="Line 278"/>
        <xdr:cNvSpPr/>
      </xdr:nvSpPr>
      <xdr:spPr>
        <a:xfrm>
          <a:off x="29345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9" name="Line 282"/>
        <xdr:cNvSpPr/>
      </xdr:nvSpPr>
      <xdr:spPr>
        <a:xfrm>
          <a:off x="36290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0" name="Line 283"/>
        <xdr:cNvSpPr/>
      </xdr:nvSpPr>
      <xdr:spPr>
        <a:xfrm>
          <a:off x="3715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91" name="Line 285"/>
        <xdr:cNvSpPr/>
      </xdr:nvSpPr>
      <xdr:spPr>
        <a:xfrm>
          <a:off x="4410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2" name="Line 288"/>
        <xdr:cNvSpPr/>
      </xdr:nvSpPr>
      <xdr:spPr>
        <a:xfrm>
          <a:off x="51046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3" name="Line 289"/>
        <xdr:cNvSpPr/>
      </xdr:nvSpPr>
      <xdr:spPr>
        <a:xfrm>
          <a:off x="54519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4" name="Line 290"/>
        <xdr:cNvSpPr/>
      </xdr:nvSpPr>
      <xdr:spPr>
        <a:xfrm>
          <a:off x="5538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95" name="Line 292"/>
        <xdr:cNvSpPr/>
      </xdr:nvSpPr>
      <xdr:spPr>
        <a:xfrm>
          <a:off x="6233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6" name="Line 294"/>
        <xdr:cNvSpPr/>
      </xdr:nvSpPr>
      <xdr:spPr>
        <a:xfrm>
          <a:off x="69275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97" name="Line 295"/>
        <xdr:cNvSpPr/>
      </xdr:nvSpPr>
      <xdr:spPr>
        <a:xfrm>
          <a:off x="70143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98" name="Line 296"/>
        <xdr:cNvSpPr/>
      </xdr:nvSpPr>
      <xdr:spPr>
        <a:xfrm>
          <a:off x="7361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9" name="Line 170"/>
        <xdr:cNvSpPr/>
      </xdr:nvSpPr>
      <xdr:spPr>
        <a:xfrm>
          <a:off x="10248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0" name="Line 171"/>
        <xdr:cNvSpPr/>
      </xdr:nvSpPr>
      <xdr:spPr>
        <a:xfrm>
          <a:off x="111168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01" name="Line 175"/>
        <xdr:cNvSpPr/>
      </xdr:nvSpPr>
      <xdr:spPr>
        <a:xfrm>
          <a:off x="215334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2" name="Line 178"/>
        <xdr:cNvSpPr/>
      </xdr:nvSpPr>
      <xdr:spPr>
        <a:xfrm>
          <a:off x="2934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03" name="Line 179"/>
        <xdr:cNvSpPr/>
      </xdr:nvSpPr>
      <xdr:spPr>
        <a:xfrm>
          <a:off x="3715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04" name="Line 182"/>
        <xdr:cNvSpPr/>
      </xdr:nvSpPr>
      <xdr:spPr>
        <a:xfrm>
          <a:off x="4410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5" name="Line 184"/>
        <xdr:cNvSpPr/>
      </xdr:nvSpPr>
      <xdr:spPr>
        <a:xfrm>
          <a:off x="4757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06" name="Line 185"/>
        <xdr:cNvSpPr/>
      </xdr:nvSpPr>
      <xdr:spPr>
        <a:xfrm>
          <a:off x="6776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07" name="Line 190"/>
        <xdr:cNvSpPr/>
      </xdr:nvSpPr>
      <xdr:spPr>
        <a:xfrm>
          <a:off x="145890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193"/>
        <xdr:cNvSpPr/>
      </xdr:nvSpPr>
      <xdr:spPr>
        <a:xfrm>
          <a:off x="224013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09" name="Line 195"/>
        <xdr:cNvSpPr/>
      </xdr:nvSpPr>
      <xdr:spPr>
        <a:xfrm>
          <a:off x="258735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0" name="Line 200"/>
        <xdr:cNvSpPr/>
      </xdr:nvSpPr>
      <xdr:spPr>
        <a:xfrm>
          <a:off x="3281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1" name="Line 201"/>
        <xdr:cNvSpPr/>
      </xdr:nvSpPr>
      <xdr:spPr>
        <a:xfrm>
          <a:off x="362901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02"/>
        <xdr:cNvSpPr/>
      </xdr:nvSpPr>
      <xdr:spPr>
        <a:xfrm>
          <a:off x="397623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03"/>
        <xdr:cNvSpPr/>
      </xdr:nvSpPr>
      <xdr:spPr>
        <a:xfrm>
          <a:off x="4063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14" name="Line 208"/>
        <xdr:cNvSpPr/>
      </xdr:nvSpPr>
      <xdr:spPr>
        <a:xfrm>
          <a:off x="51046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15" name="Line 209"/>
        <xdr:cNvSpPr/>
      </xdr:nvSpPr>
      <xdr:spPr>
        <a:xfrm>
          <a:off x="51046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10"/>
        <xdr:cNvSpPr/>
      </xdr:nvSpPr>
      <xdr:spPr>
        <a:xfrm>
          <a:off x="250056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7" name="Line 218"/>
        <xdr:cNvSpPr/>
      </xdr:nvSpPr>
      <xdr:spPr>
        <a:xfrm>
          <a:off x="10248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18" name="Line 219"/>
        <xdr:cNvSpPr/>
      </xdr:nvSpPr>
      <xdr:spPr>
        <a:xfrm>
          <a:off x="111168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9" name="Line 220"/>
        <xdr:cNvSpPr/>
      </xdr:nvSpPr>
      <xdr:spPr>
        <a:xfrm>
          <a:off x="18061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20" name="Line 223"/>
        <xdr:cNvSpPr/>
      </xdr:nvSpPr>
      <xdr:spPr>
        <a:xfrm>
          <a:off x="250056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21" name="Line 224"/>
        <xdr:cNvSpPr/>
      </xdr:nvSpPr>
      <xdr:spPr>
        <a:xfrm>
          <a:off x="258735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2" name="Line 229"/>
        <xdr:cNvSpPr/>
      </xdr:nvSpPr>
      <xdr:spPr>
        <a:xfrm>
          <a:off x="397623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3" name="Line 230"/>
        <xdr:cNvSpPr/>
      </xdr:nvSpPr>
      <xdr:spPr>
        <a:xfrm>
          <a:off x="4063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24" name="Line 236"/>
        <xdr:cNvSpPr/>
      </xdr:nvSpPr>
      <xdr:spPr>
        <a:xfrm>
          <a:off x="145890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5" name="Line 239"/>
        <xdr:cNvSpPr/>
      </xdr:nvSpPr>
      <xdr:spPr>
        <a:xfrm>
          <a:off x="224013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26" name="Line 243"/>
        <xdr:cNvSpPr/>
      </xdr:nvSpPr>
      <xdr:spPr>
        <a:xfrm>
          <a:off x="2934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7" name="Line 244"/>
        <xdr:cNvSpPr/>
      </xdr:nvSpPr>
      <xdr:spPr>
        <a:xfrm>
          <a:off x="3281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245"/>
        <xdr:cNvSpPr/>
      </xdr:nvSpPr>
      <xdr:spPr>
        <a:xfrm>
          <a:off x="362901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29" name="Line 250"/>
        <xdr:cNvSpPr/>
      </xdr:nvSpPr>
      <xdr:spPr>
        <a:xfrm>
          <a:off x="4410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30" name="Line 251"/>
        <xdr:cNvSpPr/>
      </xdr:nvSpPr>
      <xdr:spPr>
        <a:xfrm>
          <a:off x="215334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1" name="Line 254"/>
        <xdr:cNvSpPr/>
      </xdr:nvSpPr>
      <xdr:spPr>
        <a:xfrm>
          <a:off x="3715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132" name="Line 262"/>
        <xdr:cNvSpPr/>
      </xdr:nvSpPr>
      <xdr:spPr>
        <a:xfrm>
          <a:off x="6786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33" name="Line 264"/>
        <xdr:cNvSpPr/>
      </xdr:nvSpPr>
      <xdr:spPr>
        <a:xfrm>
          <a:off x="10248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34" name="Line 265"/>
        <xdr:cNvSpPr/>
      </xdr:nvSpPr>
      <xdr:spPr>
        <a:xfrm>
          <a:off x="111168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35" name="Line 266"/>
        <xdr:cNvSpPr/>
      </xdr:nvSpPr>
      <xdr:spPr>
        <a:xfrm>
          <a:off x="18061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36" name="Line 269"/>
        <xdr:cNvSpPr/>
      </xdr:nvSpPr>
      <xdr:spPr>
        <a:xfrm>
          <a:off x="250056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7" name="Line 270"/>
        <xdr:cNvSpPr/>
      </xdr:nvSpPr>
      <xdr:spPr>
        <a:xfrm>
          <a:off x="258735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38" name="Line 275"/>
        <xdr:cNvSpPr/>
      </xdr:nvSpPr>
      <xdr:spPr>
        <a:xfrm>
          <a:off x="397623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9" name="Line 276"/>
        <xdr:cNvSpPr/>
      </xdr:nvSpPr>
      <xdr:spPr>
        <a:xfrm>
          <a:off x="4063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40" name="Line 279"/>
        <xdr:cNvSpPr/>
      </xdr:nvSpPr>
      <xdr:spPr>
        <a:xfrm>
          <a:off x="76446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41" name="Line 284"/>
        <xdr:cNvSpPr/>
      </xdr:nvSpPr>
      <xdr:spPr>
        <a:xfrm>
          <a:off x="145890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42" name="Line 287"/>
        <xdr:cNvSpPr/>
      </xdr:nvSpPr>
      <xdr:spPr>
        <a:xfrm>
          <a:off x="224013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3" name="Line 291"/>
        <xdr:cNvSpPr/>
      </xdr:nvSpPr>
      <xdr:spPr>
        <a:xfrm>
          <a:off x="2934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4" name="Line 292"/>
        <xdr:cNvSpPr/>
      </xdr:nvSpPr>
      <xdr:spPr>
        <a:xfrm>
          <a:off x="3281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45" name="Line 293"/>
        <xdr:cNvSpPr/>
      </xdr:nvSpPr>
      <xdr:spPr>
        <a:xfrm>
          <a:off x="362901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46" name="Line 298"/>
        <xdr:cNvSpPr/>
      </xdr:nvSpPr>
      <xdr:spPr>
        <a:xfrm>
          <a:off x="4410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6.62"/>
    <col collapsed="false" customWidth="true" hidden="true" outlineLevel="0" max="3" min="3" style="0" width="12.62"/>
    <col collapsed="false" customWidth="true" hidden="false" outlineLevel="0" max="102" min="4" style="0" width="11.11"/>
    <col collapsed="false" customWidth="true" hidden="false" outlineLevel="0" max="103" min="103" style="0" width="1.62"/>
    <col collapsed="false" customWidth="true" hidden="false" outlineLevel="0" max="116" min="116" style="0" width="1.62"/>
    <col collapsed="false" customWidth="true" hidden="false" outlineLevel="0" max="124" min="117" style="0" width="10.62"/>
    <col collapsed="false" customWidth="true" hidden="false" outlineLevel="0" max="125" min="125" style="0" width="1.6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4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4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5</v>
      </c>
      <c r="F4" s="28"/>
      <c r="G4" s="28"/>
      <c r="H4" s="28"/>
      <c r="I4" s="28"/>
      <c r="J4" s="28"/>
      <c r="K4" s="29"/>
      <c r="L4" s="30" t="s">
        <v>16</v>
      </c>
      <c r="M4" s="27"/>
      <c r="N4" s="17" t="s">
        <v>15</v>
      </c>
      <c r="O4" s="28"/>
      <c r="P4" s="28"/>
      <c r="Q4" s="28"/>
      <c r="R4" s="28"/>
      <c r="S4" s="28"/>
      <c r="T4" s="29"/>
      <c r="U4" s="30" t="s">
        <v>16</v>
      </c>
      <c r="V4" s="27"/>
      <c r="W4" s="17" t="s">
        <v>15</v>
      </c>
      <c r="X4" s="28"/>
      <c r="Y4" s="28"/>
      <c r="Z4" s="28"/>
      <c r="AA4" s="28"/>
      <c r="AB4" s="28"/>
      <c r="AC4" s="29"/>
      <c r="AD4" s="30" t="s">
        <v>16</v>
      </c>
      <c r="AE4" s="26" t="s">
        <v>6</v>
      </c>
      <c r="AF4" s="20" t="s">
        <v>17</v>
      </c>
      <c r="AG4" s="15"/>
      <c r="AH4" s="14"/>
      <c r="AI4" s="14"/>
      <c r="AJ4" s="31"/>
      <c r="AK4" s="32" t="s">
        <v>18</v>
      </c>
      <c r="AL4" s="33" t="s">
        <v>19</v>
      </c>
      <c r="AM4" s="26" t="s">
        <v>6</v>
      </c>
      <c r="AN4" s="25" t="s">
        <v>20</v>
      </c>
      <c r="AO4" s="20" t="s">
        <v>21</v>
      </c>
      <c r="AP4" s="14"/>
      <c r="AQ4" s="14"/>
      <c r="AR4" s="31"/>
      <c r="AS4" s="25" t="s">
        <v>22</v>
      </c>
      <c r="AT4" s="20" t="s">
        <v>23</v>
      </c>
      <c r="AU4" s="34"/>
      <c r="AV4" s="23"/>
      <c r="AW4" s="23"/>
      <c r="AX4" s="24"/>
      <c r="AY4" s="35" t="s">
        <v>24</v>
      </c>
      <c r="AZ4" s="25" t="s">
        <v>25</v>
      </c>
      <c r="BA4" s="26"/>
      <c r="BB4" s="36"/>
      <c r="BC4" s="26" t="s">
        <v>6</v>
      </c>
      <c r="BD4" s="37" t="s">
        <v>17</v>
      </c>
      <c r="BE4" s="37"/>
      <c r="BF4" s="38"/>
      <c r="BG4" s="39"/>
      <c r="BH4" s="31"/>
      <c r="BI4" s="32" t="s">
        <v>18</v>
      </c>
      <c r="BJ4" s="33" t="s">
        <v>19</v>
      </c>
      <c r="BK4" s="26" t="s">
        <v>6</v>
      </c>
      <c r="BL4" s="25" t="s">
        <v>20</v>
      </c>
      <c r="BM4" s="20" t="s">
        <v>21</v>
      </c>
      <c r="BN4" s="14"/>
      <c r="BO4" s="14"/>
      <c r="BP4" s="31"/>
      <c r="BQ4" s="25" t="s">
        <v>22</v>
      </c>
      <c r="BR4" s="20" t="s">
        <v>23</v>
      </c>
      <c r="BS4" s="40"/>
      <c r="BT4" s="40"/>
      <c r="BU4" s="41"/>
      <c r="BV4" s="24"/>
      <c r="BW4" s="35" t="s">
        <v>24</v>
      </c>
      <c r="BX4" s="25" t="s">
        <v>25</v>
      </c>
      <c r="BY4" s="26"/>
      <c r="BZ4" s="36"/>
      <c r="CA4" s="26" t="s">
        <v>6</v>
      </c>
      <c r="CB4" s="37" t="s">
        <v>17</v>
      </c>
      <c r="CC4" s="37"/>
      <c r="CD4" s="38"/>
      <c r="CE4" s="39"/>
      <c r="CF4" s="31"/>
      <c r="CG4" s="32" t="s">
        <v>18</v>
      </c>
      <c r="CH4" s="33" t="s">
        <v>19</v>
      </c>
      <c r="CI4" s="26" t="s">
        <v>6</v>
      </c>
      <c r="CJ4" s="25" t="s">
        <v>20</v>
      </c>
      <c r="CK4" s="20" t="s">
        <v>21</v>
      </c>
      <c r="CL4" s="14"/>
      <c r="CM4" s="14"/>
      <c r="CN4" s="31"/>
      <c r="CO4" s="25" t="s">
        <v>22</v>
      </c>
      <c r="CP4" s="20" t="s">
        <v>23</v>
      </c>
      <c r="CQ4" s="23"/>
      <c r="CR4" s="23"/>
      <c r="CS4" s="23"/>
      <c r="CT4" s="24"/>
      <c r="CU4" s="35" t="s">
        <v>24</v>
      </c>
      <c r="CV4" s="25" t="s">
        <v>25</v>
      </c>
      <c r="CW4" s="26"/>
      <c r="CX4" s="36"/>
      <c r="CZ4" s="42" t="s">
        <v>26</v>
      </c>
      <c r="DA4" s="43"/>
      <c r="DB4" s="44" t="s">
        <v>27</v>
      </c>
      <c r="DC4" s="45"/>
      <c r="DD4" s="46" t="s">
        <v>28</v>
      </c>
      <c r="DE4" s="46"/>
      <c r="DF4" s="47" t="s">
        <v>29</v>
      </c>
      <c r="DG4" s="43"/>
      <c r="DH4" s="44" t="s">
        <v>30</v>
      </c>
      <c r="DI4" s="45"/>
      <c r="DJ4" s="48" t="s">
        <v>28</v>
      </c>
      <c r="DK4" s="49"/>
      <c r="DM4" s="50" t="s">
        <v>31</v>
      </c>
      <c r="DN4" s="51"/>
      <c r="DO4" s="51"/>
      <c r="DP4" s="45"/>
      <c r="DQ4" s="44" t="s">
        <v>32</v>
      </c>
      <c r="DR4" s="51"/>
      <c r="DS4" s="51"/>
      <c r="DT4" s="45"/>
    </row>
    <row r="5" customFormat="false" ht="22.5" hidden="false" customHeight="false" outlineLevel="0" collapsed="false">
      <c r="A5" s="6"/>
      <c r="B5" s="7"/>
      <c r="C5" s="6"/>
      <c r="D5" s="27"/>
      <c r="E5" s="27"/>
      <c r="F5" s="52" t="s">
        <v>33</v>
      </c>
      <c r="G5" s="52" t="s">
        <v>34</v>
      </c>
      <c r="H5" s="52" t="s">
        <v>35</v>
      </c>
      <c r="I5" s="52" t="s">
        <v>36</v>
      </c>
      <c r="J5" s="52" t="s">
        <v>37</v>
      </c>
      <c r="K5" s="52" t="s">
        <v>13</v>
      </c>
      <c r="L5" s="30"/>
      <c r="M5" s="27"/>
      <c r="N5" s="27"/>
      <c r="O5" s="52" t="s">
        <v>33</v>
      </c>
      <c r="P5" s="52" t="s">
        <v>34</v>
      </c>
      <c r="Q5" s="52" t="s">
        <v>35</v>
      </c>
      <c r="R5" s="52" t="s">
        <v>36</v>
      </c>
      <c r="S5" s="52" t="s">
        <v>37</v>
      </c>
      <c r="T5" s="52" t="s">
        <v>13</v>
      </c>
      <c r="U5" s="30"/>
      <c r="V5" s="27"/>
      <c r="W5" s="27"/>
      <c r="X5" s="52" t="s">
        <v>33</v>
      </c>
      <c r="Y5" s="52" t="s">
        <v>34</v>
      </c>
      <c r="Z5" s="52" t="s">
        <v>35</v>
      </c>
      <c r="AA5" s="52" t="s">
        <v>36</v>
      </c>
      <c r="AB5" s="52" t="s">
        <v>37</v>
      </c>
      <c r="AC5" s="52" t="s">
        <v>13</v>
      </c>
      <c r="AD5" s="30"/>
      <c r="AE5" s="36"/>
      <c r="AF5" s="26" t="s">
        <v>6</v>
      </c>
      <c r="AG5" s="53" t="s">
        <v>38</v>
      </c>
      <c r="AH5" s="32" t="s">
        <v>39</v>
      </c>
      <c r="AI5" s="32" t="s">
        <v>40</v>
      </c>
      <c r="AJ5" s="32" t="s">
        <v>13</v>
      </c>
      <c r="AK5" s="32"/>
      <c r="AL5" s="32"/>
      <c r="AM5" s="36"/>
      <c r="AN5" s="25"/>
      <c r="AO5" s="26" t="s">
        <v>6</v>
      </c>
      <c r="AP5" s="25" t="s">
        <v>41</v>
      </c>
      <c r="AQ5" s="25" t="s">
        <v>42</v>
      </c>
      <c r="AR5" s="25" t="s">
        <v>43</v>
      </c>
      <c r="AS5" s="25"/>
      <c r="AT5" s="26"/>
      <c r="AU5" s="25" t="s">
        <v>41</v>
      </c>
      <c r="AV5" s="25" t="s">
        <v>42</v>
      </c>
      <c r="AW5" s="25" t="s">
        <v>43</v>
      </c>
      <c r="AX5" s="25" t="s">
        <v>13</v>
      </c>
      <c r="AY5" s="35"/>
      <c r="AZ5" s="35"/>
      <c r="BA5" s="26"/>
      <c r="BB5" s="36"/>
      <c r="BC5" s="36"/>
      <c r="BD5" s="26" t="s">
        <v>6</v>
      </c>
      <c r="BE5" s="53" t="s">
        <v>38</v>
      </c>
      <c r="BF5" s="32" t="s">
        <v>39</v>
      </c>
      <c r="BG5" s="32" t="s">
        <v>40</v>
      </c>
      <c r="BH5" s="32" t="s">
        <v>13</v>
      </c>
      <c r="BI5" s="32"/>
      <c r="BJ5" s="32"/>
      <c r="BK5" s="36"/>
      <c r="BL5" s="25"/>
      <c r="BM5" s="26" t="s">
        <v>6</v>
      </c>
      <c r="BN5" s="25" t="s">
        <v>41</v>
      </c>
      <c r="BO5" s="25" t="s">
        <v>42</v>
      </c>
      <c r="BP5" s="25" t="s">
        <v>43</v>
      </c>
      <c r="BQ5" s="25"/>
      <c r="BR5" s="26"/>
      <c r="BS5" s="25" t="s">
        <v>41</v>
      </c>
      <c r="BT5" s="25" t="s">
        <v>42</v>
      </c>
      <c r="BU5" s="25" t="s">
        <v>43</v>
      </c>
      <c r="BV5" s="25" t="s">
        <v>13</v>
      </c>
      <c r="BW5" s="35"/>
      <c r="BX5" s="35"/>
      <c r="BY5" s="26"/>
      <c r="BZ5" s="36"/>
      <c r="CA5" s="36"/>
      <c r="CB5" s="26" t="s">
        <v>6</v>
      </c>
      <c r="CC5" s="53" t="s">
        <v>38</v>
      </c>
      <c r="CD5" s="32" t="s">
        <v>39</v>
      </c>
      <c r="CE5" s="32" t="s">
        <v>40</v>
      </c>
      <c r="CF5" s="32" t="s">
        <v>13</v>
      </c>
      <c r="CG5" s="32"/>
      <c r="CH5" s="32"/>
      <c r="CI5" s="36"/>
      <c r="CJ5" s="25"/>
      <c r="CK5" s="26" t="s">
        <v>6</v>
      </c>
      <c r="CL5" s="25" t="s">
        <v>41</v>
      </c>
      <c r="CM5" s="25" t="s">
        <v>42</v>
      </c>
      <c r="CN5" s="25" t="s">
        <v>43</v>
      </c>
      <c r="CO5" s="25"/>
      <c r="CP5" s="26"/>
      <c r="CQ5" s="25" t="s">
        <v>41</v>
      </c>
      <c r="CR5" s="25" t="s">
        <v>42</v>
      </c>
      <c r="CS5" s="25" t="s">
        <v>43</v>
      </c>
      <c r="CT5" s="25" t="s">
        <v>13</v>
      </c>
      <c r="CU5" s="35"/>
      <c r="CV5" s="35"/>
      <c r="CW5" s="26"/>
      <c r="CX5" s="36"/>
      <c r="CZ5" s="54" t="s">
        <v>44</v>
      </c>
      <c r="DA5" s="55" t="s">
        <v>45</v>
      </c>
      <c r="DB5" s="56" t="s">
        <v>44</v>
      </c>
      <c r="DC5" s="57" t="s">
        <v>45</v>
      </c>
      <c r="DD5" s="58" t="s">
        <v>44</v>
      </c>
      <c r="DE5" s="59" t="s">
        <v>45</v>
      </c>
      <c r="DF5" s="54" t="s">
        <v>44</v>
      </c>
      <c r="DG5" s="55" t="s">
        <v>45</v>
      </c>
      <c r="DH5" s="56" t="s">
        <v>44</v>
      </c>
      <c r="DI5" s="57" t="s">
        <v>45</v>
      </c>
      <c r="DJ5" s="58" t="s">
        <v>44</v>
      </c>
      <c r="DK5" s="59" t="s">
        <v>45</v>
      </c>
      <c r="DM5" s="55" t="s">
        <v>46</v>
      </c>
      <c r="DN5" s="57" t="s">
        <v>47</v>
      </c>
      <c r="DO5" s="60" t="s">
        <v>48</v>
      </c>
      <c r="DP5" s="59" t="s">
        <v>28</v>
      </c>
      <c r="DQ5" s="55" t="s">
        <v>46</v>
      </c>
      <c r="DR5" s="57" t="s">
        <v>47</v>
      </c>
      <c r="DS5" s="60" t="s">
        <v>48</v>
      </c>
      <c r="DT5" s="59" t="s">
        <v>28</v>
      </c>
    </row>
    <row r="6" customFormat="false" ht="13.5" hidden="false" customHeight="false" outlineLevel="0" collapsed="false">
      <c r="A6" s="6"/>
      <c r="B6" s="7"/>
      <c r="C6" s="6"/>
      <c r="D6" s="61" t="s">
        <v>49</v>
      </c>
      <c r="E6" s="61" t="s">
        <v>49</v>
      </c>
      <c r="F6" s="62" t="s">
        <v>49</v>
      </c>
      <c r="G6" s="62" t="s">
        <v>49</v>
      </c>
      <c r="H6" s="62" t="s">
        <v>49</v>
      </c>
      <c r="I6" s="62" t="s">
        <v>49</v>
      </c>
      <c r="J6" s="62" t="s">
        <v>49</v>
      </c>
      <c r="K6" s="62" t="s">
        <v>49</v>
      </c>
      <c r="L6" s="62" t="s">
        <v>49</v>
      </c>
      <c r="M6" s="61" t="s">
        <v>49</v>
      </c>
      <c r="N6" s="61" t="s">
        <v>49</v>
      </c>
      <c r="O6" s="62" t="s">
        <v>49</v>
      </c>
      <c r="P6" s="62" t="s">
        <v>49</v>
      </c>
      <c r="Q6" s="62" t="s">
        <v>49</v>
      </c>
      <c r="R6" s="62" t="s">
        <v>49</v>
      </c>
      <c r="S6" s="62" t="s">
        <v>49</v>
      </c>
      <c r="T6" s="62" t="s">
        <v>49</v>
      </c>
      <c r="U6" s="62" t="s">
        <v>49</v>
      </c>
      <c r="V6" s="61" t="s">
        <v>49</v>
      </c>
      <c r="W6" s="61" t="s">
        <v>49</v>
      </c>
      <c r="X6" s="62" t="s">
        <v>49</v>
      </c>
      <c r="Y6" s="62" t="s">
        <v>49</v>
      </c>
      <c r="Z6" s="62" t="s">
        <v>49</v>
      </c>
      <c r="AA6" s="62" t="s">
        <v>49</v>
      </c>
      <c r="AB6" s="62" t="s">
        <v>49</v>
      </c>
      <c r="AC6" s="62" t="s">
        <v>49</v>
      </c>
      <c r="AD6" s="62" t="s">
        <v>49</v>
      </c>
      <c r="AE6" s="63" t="s">
        <v>49</v>
      </c>
      <c r="AF6" s="63" t="s">
        <v>49</v>
      </c>
      <c r="AG6" s="64" t="s">
        <v>49</v>
      </c>
      <c r="AH6" s="65" t="s">
        <v>49</v>
      </c>
      <c r="AI6" s="65" t="s">
        <v>49</v>
      </c>
      <c r="AJ6" s="65" t="s">
        <v>49</v>
      </c>
      <c r="AK6" s="65" t="s">
        <v>49</v>
      </c>
      <c r="AL6" s="65" t="s">
        <v>49</v>
      </c>
      <c r="AM6" s="63" t="s">
        <v>49</v>
      </c>
      <c r="AN6" s="63" t="s">
        <v>49</v>
      </c>
      <c r="AO6" s="63" t="s">
        <v>49</v>
      </c>
      <c r="AP6" s="63" t="s">
        <v>49</v>
      </c>
      <c r="AQ6" s="63" t="s">
        <v>49</v>
      </c>
      <c r="AR6" s="63" t="s">
        <v>49</v>
      </c>
      <c r="AS6" s="63" t="s">
        <v>49</v>
      </c>
      <c r="AT6" s="63" t="s">
        <v>49</v>
      </c>
      <c r="AU6" s="63" t="s">
        <v>49</v>
      </c>
      <c r="AV6" s="63" t="s">
        <v>49</v>
      </c>
      <c r="AW6" s="63" t="s">
        <v>49</v>
      </c>
      <c r="AX6" s="63" t="s">
        <v>49</v>
      </c>
      <c r="AY6" s="63" t="s">
        <v>49</v>
      </c>
      <c r="AZ6" s="63" t="s">
        <v>49</v>
      </c>
      <c r="BA6" s="63" t="s">
        <v>49</v>
      </c>
      <c r="BB6" s="63" t="s">
        <v>49</v>
      </c>
      <c r="BC6" s="63" t="s">
        <v>49</v>
      </c>
      <c r="BD6" s="63" t="s">
        <v>49</v>
      </c>
      <c r="BE6" s="64" t="s">
        <v>49</v>
      </c>
      <c r="BF6" s="65" t="s">
        <v>49</v>
      </c>
      <c r="BG6" s="65" t="s">
        <v>49</v>
      </c>
      <c r="BH6" s="65" t="s">
        <v>49</v>
      </c>
      <c r="BI6" s="65" t="s">
        <v>49</v>
      </c>
      <c r="BJ6" s="65" t="s">
        <v>49</v>
      </c>
      <c r="BK6" s="63" t="s">
        <v>49</v>
      </c>
      <c r="BL6" s="63" t="s">
        <v>49</v>
      </c>
      <c r="BM6" s="63" t="s">
        <v>49</v>
      </c>
      <c r="BN6" s="63" t="s">
        <v>49</v>
      </c>
      <c r="BO6" s="63" t="s">
        <v>49</v>
      </c>
      <c r="BP6" s="63" t="s">
        <v>49</v>
      </c>
      <c r="BQ6" s="63" t="s">
        <v>49</v>
      </c>
      <c r="BR6" s="63" t="s">
        <v>49</v>
      </c>
      <c r="BS6" s="63" t="s">
        <v>49</v>
      </c>
      <c r="BT6" s="63" t="s">
        <v>49</v>
      </c>
      <c r="BU6" s="63" t="s">
        <v>49</v>
      </c>
      <c r="BV6" s="63" t="s">
        <v>49</v>
      </c>
      <c r="BW6" s="63" t="s">
        <v>49</v>
      </c>
      <c r="BX6" s="63" t="s">
        <v>49</v>
      </c>
      <c r="BY6" s="63" t="s">
        <v>49</v>
      </c>
      <c r="BZ6" s="63" t="s">
        <v>49</v>
      </c>
      <c r="CA6" s="63" t="s">
        <v>49</v>
      </c>
      <c r="CB6" s="63" t="s">
        <v>49</v>
      </c>
      <c r="CC6" s="64" t="s">
        <v>49</v>
      </c>
      <c r="CD6" s="65" t="s">
        <v>49</v>
      </c>
      <c r="CE6" s="65" t="s">
        <v>49</v>
      </c>
      <c r="CF6" s="65" t="s">
        <v>49</v>
      </c>
      <c r="CG6" s="65" t="s">
        <v>49</v>
      </c>
      <c r="CH6" s="65" t="s">
        <v>49</v>
      </c>
      <c r="CI6" s="63" t="s">
        <v>49</v>
      </c>
      <c r="CJ6" s="63" t="s">
        <v>49</v>
      </c>
      <c r="CK6" s="63" t="s">
        <v>49</v>
      </c>
      <c r="CL6" s="63" t="s">
        <v>49</v>
      </c>
      <c r="CM6" s="63" t="s">
        <v>49</v>
      </c>
      <c r="CN6" s="63" t="s">
        <v>49</v>
      </c>
      <c r="CO6" s="63" t="s">
        <v>49</v>
      </c>
      <c r="CP6" s="63" t="s">
        <v>49</v>
      </c>
      <c r="CQ6" s="63" t="s">
        <v>49</v>
      </c>
      <c r="CR6" s="63" t="s">
        <v>49</v>
      </c>
      <c r="CS6" s="63" t="s">
        <v>49</v>
      </c>
      <c r="CT6" s="63" t="s">
        <v>49</v>
      </c>
      <c r="CU6" s="63" t="s">
        <v>49</v>
      </c>
      <c r="CV6" s="63" t="s">
        <v>49</v>
      </c>
      <c r="CW6" s="63" t="s">
        <v>49</v>
      </c>
      <c r="CX6" s="63" t="s">
        <v>49</v>
      </c>
      <c r="DD6" s="66" t="n">
        <f aca="false">SUM(DD7:DD53)</f>
        <v>0</v>
      </c>
      <c r="DE6" s="66" t="n">
        <f aca="false">SUM(DE7:DE53)</f>
        <v>0</v>
      </c>
      <c r="DJ6" s="66" t="n">
        <f aca="false">SUM(DJ7:DJ53)</f>
        <v>0</v>
      </c>
      <c r="DK6" s="66" t="n">
        <f aca="false">SUM(DK7:DK53)</f>
        <v>0</v>
      </c>
    </row>
    <row r="7" customFormat="false" ht="13.5" hidden="false" customHeight="false" outlineLevel="0" collapsed="false">
      <c r="A7" s="67" t="s">
        <v>50</v>
      </c>
      <c r="B7" s="67" t="n">
        <v>1</v>
      </c>
      <c r="C7" s="67" t="s">
        <v>50</v>
      </c>
      <c r="D7" s="68" t="n">
        <f aca="false">SUM(E7,L7)</f>
        <v>67178681</v>
      </c>
      <c r="E7" s="68" t="n">
        <f aca="false">SUM(F7:K7)-J7</f>
        <v>20471911</v>
      </c>
      <c r="F7" s="69" t="n">
        <v>910054</v>
      </c>
      <c r="G7" s="69" t="n">
        <v>73921</v>
      </c>
      <c r="H7" s="69" t="n">
        <v>3092671</v>
      </c>
      <c r="I7" s="69" t="n">
        <v>12788291</v>
      </c>
      <c r="J7" s="69" t="n">
        <v>0</v>
      </c>
      <c r="K7" s="69" t="n">
        <v>3606974</v>
      </c>
      <c r="L7" s="69" t="n">
        <v>46706770</v>
      </c>
      <c r="M7" s="68" t="n">
        <f aca="false">SUM(N7,U7)</f>
        <v>9516609</v>
      </c>
      <c r="N7" s="68" t="n">
        <f aca="false">SUM(O7:T7)-S7</f>
        <v>2218081</v>
      </c>
      <c r="O7" s="69" t="n">
        <v>12021</v>
      </c>
      <c r="P7" s="69" t="n">
        <v>4386</v>
      </c>
      <c r="Q7" s="69" t="n">
        <v>9100</v>
      </c>
      <c r="R7" s="69" t="n">
        <v>1799372</v>
      </c>
      <c r="S7" s="69" t="n">
        <v>0</v>
      </c>
      <c r="T7" s="69" t="n">
        <v>393202</v>
      </c>
      <c r="U7" s="69" t="n">
        <v>7298528</v>
      </c>
      <c r="V7" s="68" t="n">
        <f aca="false">SUM(W7,AD7)</f>
        <v>76695290</v>
      </c>
      <c r="W7" s="68" t="n">
        <f aca="false">SUM(X7:AC7)-AB7</f>
        <v>22689992</v>
      </c>
      <c r="X7" s="68" t="n">
        <f aca="false">SUM(F7,O7)</f>
        <v>922075</v>
      </c>
      <c r="Y7" s="68" t="n">
        <f aca="false">SUM(G7,P7)</f>
        <v>78307</v>
      </c>
      <c r="Z7" s="68" t="n">
        <f aca="false">SUM(H7,Q7)</f>
        <v>3101771</v>
      </c>
      <c r="AA7" s="68" t="n">
        <f aca="false">SUM(I7,R7)</f>
        <v>14587663</v>
      </c>
      <c r="AB7" s="68" t="n">
        <f aca="false">SUM(J7,S7)</f>
        <v>0</v>
      </c>
      <c r="AC7" s="68" t="n">
        <f aca="false">SUM(K7,T7)</f>
        <v>4000176</v>
      </c>
      <c r="AD7" s="68" t="n">
        <f aca="false">SUM(L7,U7)</f>
        <v>54005298</v>
      </c>
      <c r="AE7" s="68" t="n">
        <f aca="false">SUM(AF7,AK7)</f>
        <v>5843846</v>
      </c>
      <c r="AF7" s="68" t="n">
        <f aca="false">SUM(AG7:AJ7)</f>
        <v>5758461</v>
      </c>
      <c r="AG7" s="69" t="n">
        <v>24156</v>
      </c>
      <c r="AH7" s="69" t="n">
        <v>1586009</v>
      </c>
      <c r="AI7" s="69" t="n">
        <v>4124154</v>
      </c>
      <c r="AJ7" s="69" t="n">
        <v>24142</v>
      </c>
      <c r="AK7" s="69" t="n">
        <v>85385</v>
      </c>
      <c r="AL7" s="69" t="n">
        <v>1321556</v>
      </c>
      <c r="AM7" s="68" t="n">
        <f aca="false">SUM(AN7:AO7,AS7:AT7,AZ7)</f>
        <v>49128679</v>
      </c>
      <c r="AN7" s="69" t="n">
        <v>15455430</v>
      </c>
      <c r="AO7" s="68" t="n">
        <f aca="false">SUM(AP7:AR7)</f>
        <v>7417913</v>
      </c>
      <c r="AP7" s="69" t="n">
        <v>1432054</v>
      </c>
      <c r="AQ7" s="69" t="n">
        <v>4475116</v>
      </c>
      <c r="AR7" s="69" t="n">
        <v>1510743</v>
      </c>
      <c r="AS7" s="69" t="n">
        <v>383043</v>
      </c>
      <c r="AT7" s="68" t="n">
        <f aca="false">SUM(AU7:AX7)</f>
        <v>25843525</v>
      </c>
      <c r="AU7" s="69" t="n">
        <v>13855788</v>
      </c>
      <c r="AV7" s="69" t="n">
        <v>7710683</v>
      </c>
      <c r="AW7" s="69" t="n">
        <v>2547528</v>
      </c>
      <c r="AX7" s="69" t="n">
        <v>1729526</v>
      </c>
      <c r="AY7" s="69" t="n">
        <v>7981387</v>
      </c>
      <c r="AZ7" s="69" t="n">
        <v>28768</v>
      </c>
      <c r="BA7" s="69" t="n">
        <v>2903213</v>
      </c>
      <c r="BB7" s="68" t="n">
        <f aca="false">SUM(AE7,AM7,BA7)</f>
        <v>57875738</v>
      </c>
      <c r="BC7" s="68" t="n">
        <f aca="false">SUM(BD7,BI7)</f>
        <v>47630</v>
      </c>
      <c r="BD7" s="68" t="n">
        <f aca="false">SUM(BE7:BH7)</f>
        <v>46947</v>
      </c>
      <c r="BE7" s="69" t="n">
        <v>0</v>
      </c>
      <c r="BF7" s="69" t="n">
        <v>29429</v>
      </c>
      <c r="BG7" s="69" t="n">
        <v>2972</v>
      </c>
      <c r="BH7" s="69" t="n">
        <v>14546</v>
      </c>
      <c r="BI7" s="69" t="n">
        <v>683</v>
      </c>
      <c r="BJ7" s="69" t="n">
        <v>128697</v>
      </c>
      <c r="BK7" s="68" t="n">
        <f aca="false">SUM(BL7:BM7,BQ7:BR7,BX7)</f>
        <v>5087673</v>
      </c>
      <c r="BL7" s="69" t="n">
        <v>1057200</v>
      </c>
      <c r="BM7" s="68" t="n">
        <f aca="false">SUM(BN7:BP7)</f>
        <v>1107515</v>
      </c>
      <c r="BN7" s="69" t="n">
        <v>32522</v>
      </c>
      <c r="BO7" s="69" t="n">
        <v>864056</v>
      </c>
      <c r="BP7" s="69" t="n">
        <v>210937</v>
      </c>
      <c r="BQ7" s="69" t="n">
        <v>5551</v>
      </c>
      <c r="BR7" s="68" t="n">
        <f aca="false">SUM(BS7:BV7)</f>
        <v>2917407</v>
      </c>
      <c r="BS7" s="69" t="n">
        <v>2040587</v>
      </c>
      <c r="BT7" s="69" t="n">
        <v>567880</v>
      </c>
      <c r="BU7" s="69" t="n">
        <v>244776</v>
      </c>
      <c r="BV7" s="69" t="n">
        <v>64164</v>
      </c>
      <c r="BW7" s="69" t="n">
        <v>3516704</v>
      </c>
      <c r="BX7" s="69" t="n">
        <v>0</v>
      </c>
      <c r="BY7" s="69" t="n">
        <v>735905</v>
      </c>
      <c r="BZ7" s="68" t="n">
        <f aca="false">SUM(BC7,BK7,BY7)</f>
        <v>5871208</v>
      </c>
      <c r="CA7" s="68" t="n">
        <f aca="false">SUM(CB7,CG7)</f>
        <v>5891476</v>
      </c>
      <c r="CB7" s="68" t="n">
        <f aca="false">SUM(CC7:CF7)</f>
        <v>5805408</v>
      </c>
      <c r="CC7" s="68" t="n">
        <f aca="false">SUM(AG7,BE7)</f>
        <v>24156</v>
      </c>
      <c r="CD7" s="68" t="n">
        <f aca="false">SUM(AH7,BF7)</f>
        <v>1615438</v>
      </c>
      <c r="CE7" s="68" t="n">
        <f aca="false">SUM(AI7,BG7)</f>
        <v>4127126</v>
      </c>
      <c r="CF7" s="68" t="n">
        <f aca="false">SUM(AJ7,BH7)</f>
        <v>38688</v>
      </c>
      <c r="CG7" s="68" t="n">
        <f aca="false">SUM(AK7,BI7)</f>
        <v>86068</v>
      </c>
      <c r="CH7" s="68" t="n">
        <f aca="false">SUM(AL7,BJ7)</f>
        <v>1450253</v>
      </c>
      <c r="CI7" s="68" t="n">
        <f aca="false">SUM(CJ7:CK7,CO7:CP7,CV7)</f>
        <v>54216352</v>
      </c>
      <c r="CJ7" s="68" t="n">
        <f aca="false">SUM(AN7,BL7)</f>
        <v>16512630</v>
      </c>
      <c r="CK7" s="68" t="n">
        <f aca="false">SUM(CL7:CN7)</f>
        <v>8525428</v>
      </c>
      <c r="CL7" s="68" t="n">
        <f aca="false">SUM(AP7,BN7)</f>
        <v>1464576</v>
      </c>
      <c r="CM7" s="68" t="n">
        <f aca="false">SUM(AQ7,BO7)</f>
        <v>5339172</v>
      </c>
      <c r="CN7" s="68" t="n">
        <f aca="false">SUM(AR7,BP7)</f>
        <v>1721680</v>
      </c>
      <c r="CO7" s="68" t="n">
        <f aca="false">SUM(AS7,BQ7)</f>
        <v>388594</v>
      </c>
      <c r="CP7" s="68" t="n">
        <f aca="false">SUM(CQ7:CT7)</f>
        <v>28760932</v>
      </c>
      <c r="CQ7" s="68" t="n">
        <f aca="false">SUM(AU7,BS7)</f>
        <v>15896375</v>
      </c>
      <c r="CR7" s="68" t="n">
        <f aca="false">SUM(AV7,BT7)</f>
        <v>8278563</v>
      </c>
      <c r="CS7" s="68" t="n">
        <f aca="false">SUM(AW7,BU7)</f>
        <v>2792304</v>
      </c>
      <c r="CT7" s="68" t="n">
        <f aca="false">SUM(AX7,BV7)</f>
        <v>1793690</v>
      </c>
      <c r="CU7" s="68" t="n">
        <f aca="false">SUM(AY7,BW7)</f>
        <v>11498091</v>
      </c>
      <c r="CV7" s="68" t="n">
        <f aca="false">SUM(AZ7,BX7)</f>
        <v>28768</v>
      </c>
      <c r="CW7" s="68" t="n">
        <f aca="false">SUM(BA7,BY7)</f>
        <v>3639118</v>
      </c>
      <c r="CX7" s="68" t="n">
        <f aca="false">SUM(CA7,CI7,CW7)</f>
        <v>63746946</v>
      </c>
      <c r="CZ7" s="66" t="n">
        <f aca="false">AL7</f>
        <v>1321556</v>
      </c>
      <c r="DA7" s="66" t="n">
        <f aca="false">AY7</f>
        <v>7981387</v>
      </c>
      <c r="DB7" s="66" t="n">
        <f aca="false">組合分担金内訳!D7</f>
        <v>1321556</v>
      </c>
      <c r="DC7" s="66" t="n">
        <f aca="false">組合分担金内訳!E7</f>
        <v>7981387</v>
      </c>
      <c r="DD7" s="66" t="n">
        <f aca="false">CZ7-DB7</f>
        <v>0</v>
      </c>
      <c r="DE7" s="66" t="n">
        <f aca="false">DA7-DC7</f>
        <v>0</v>
      </c>
      <c r="DF7" s="66" t="n">
        <f aca="false">BJ7</f>
        <v>128697</v>
      </c>
      <c r="DG7" s="66" t="n">
        <f aca="false">BW7</f>
        <v>3516704</v>
      </c>
      <c r="DH7" s="66" t="n">
        <f aca="false">組合分担金内訳!G7</f>
        <v>128697</v>
      </c>
      <c r="DI7" s="66" t="n">
        <f aca="false">組合分担金内訳!H7</f>
        <v>3516704</v>
      </c>
      <c r="DJ7" s="66" t="n">
        <f aca="false">DF7-DH7</f>
        <v>0</v>
      </c>
      <c r="DK7" s="66" t="n">
        <f aca="false">DG7-DI7</f>
        <v>0</v>
      </c>
      <c r="DM7" s="66" t="n">
        <f aca="false">D7</f>
        <v>67178681</v>
      </c>
      <c r="DN7" s="66" t="n">
        <f aca="false">BB7</f>
        <v>57875738</v>
      </c>
      <c r="DO7" s="66" t="n">
        <f aca="false">AL7+AY7</f>
        <v>9302943</v>
      </c>
      <c r="DP7" s="66" t="n">
        <f aca="false">DM7-DN7</f>
        <v>9302943</v>
      </c>
      <c r="DQ7" s="66" t="n">
        <f aca="false">M7</f>
        <v>9516609</v>
      </c>
      <c r="DR7" s="66" t="n">
        <f aca="false">BZ7</f>
        <v>5871208</v>
      </c>
      <c r="DS7" s="66" t="n">
        <f aca="false">BJ7+BW7</f>
        <v>3645401</v>
      </c>
      <c r="DT7" s="66" t="n">
        <f aca="false">DQ7-DR7</f>
        <v>3645401</v>
      </c>
    </row>
    <row r="8" customFormat="false" ht="13.5" hidden="false" customHeight="false" outlineLevel="0" collapsed="false">
      <c r="A8" s="67" t="s">
        <v>51</v>
      </c>
      <c r="B8" s="67" t="n">
        <v>2</v>
      </c>
      <c r="C8" s="67" t="s">
        <v>51</v>
      </c>
      <c r="D8" s="68" t="n">
        <f aca="false">SUM(E8,L8)</f>
        <v>14687738</v>
      </c>
      <c r="E8" s="68" t="n">
        <f aca="false">SUM(F8:K8)-J8</f>
        <v>1230435</v>
      </c>
      <c r="F8" s="69" t="n">
        <v>0</v>
      </c>
      <c r="G8" s="69" t="n">
        <v>5071</v>
      </c>
      <c r="H8" s="69" t="n">
        <v>54100</v>
      </c>
      <c r="I8" s="69" t="n">
        <v>918326</v>
      </c>
      <c r="J8" s="69" t="n">
        <v>0</v>
      </c>
      <c r="K8" s="69" t="n">
        <v>252938</v>
      </c>
      <c r="L8" s="69" t="n">
        <v>13457303</v>
      </c>
      <c r="M8" s="68" t="n">
        <f aca="false">SUM(N8,U8)</f>
        <v>4446460</v>
      </c>
      <c r="N8" s="68" t="n">
        <f aca="false">SUM(O8:T8)-S8</f>
        <v>857150</v>
      </c>
      <c r="O8" s="69" t="n">
        <v>42447</v>
      </c>
      <c r="P8" s="69" t="n">
        <v>360161</v>
      </c>
      <c r="Q8" s="69" t="n">
        <v>410100</v>
      </c>
      <c r="R8" s="69" t="n">
        <v>26518</v>
      </c>
      <c r="S8" s="69" t="n">
        <v>0</v>
      </c>
      <c r="T8" s="69" t="n">
        <v>17924</v>
      </c>
      <c r="U8" s="69" t="n">
        <v>3589310</v>
      </c>
      <c r="V8" s="68" t="n">
        <f aca="false">SUM(W8,AD8)</f>
        <v>19134198</v>
      </c>
      <c r="W8" s="68" t="n">
        <f aca="false">SUM(X8:AC8)-AB8</f>
        <v>2087585</v>
      </c>
      <c r="X8" s="68" t="n">
        <f aca="false">SUM(F8,O8)</f>
        <v>42447</v>
      </c>
      <c r="Y8" s="68" t="n">
        <f aca="false">SUM(G8,P8)</f>
        <v>365232</v>
      </c>
      <c r="Z8" s="68" t="n">
        <f aca="false">SUM(H8,Q8)</f>
        <v>464200</v>
      </c>
      <c r="AA8" s="68" t="n">
        <f aca="false">SUM(I8,R8)</f>
        <v>944844</v>
      </c>
      <c r="AB8" s="68" t="n">
        <f aca="false">SUM(J8,S8)</f>
        <v>0</v>
      </c>
      <c r="AC8" s="68" t="n">
        <f aca="false">SUM(K8,T8)</f>
        <v>270862</v>
      </c>
      <c r="AD8" s="68" t="n">
        <f aca="false">SUM(L8,U8)</f>
        <v>17046613</v>
      </c>
      <c r="AE8" s="68" t="n">
        <f aca="false">SUM(AF8,AK8)</f>
        <v>104498</v>
      </c>
      <c r="AF8" s="68" t="n">
        <f aca="false">SUM(AG8:AJ8)</f>
        <v>67472</v>
      </c>
      <c r="AG8" s="69" t="n">
        <v>377</v>
      </c>
      <c r="AH8" s="69" t="n">
        <v>54285</v>
      </c>
      <c r="AI8" s="69" t="n">
        <v>9892</v>
      </c>
      <c r="AJ8" s="69" t="n">
        <v>2918</v>
      </c>
      <c r="AK8" s="69" t="n">
        <v>37026</v>
      </c>
      <c r="AL8" s="69" t="n">
        <v>94763</v>
      </c>
      <c r="AM8" s="68" t="n">
        <f aca="false">SUM(AN8:AO8,AS8:AT8,AZ8)</f>
        <v>7538536</v>
      </c>
      <c r="AN8" s="69" t="n">
        <v>2943941</v>
      </c>
      <c r="AO8" s="68" t="n">
        <f aca="false">SUM(AP8:AR8)</f>
        <v>843865</v>
      </c>
      <c r="AP8" s="69" t="n">
        <v>124926</v>
      </c>
      <c r="AQ8" s="69" t="n">
        <v>488203</v>
      </c>
      <c r="AR8" s="69" t="n">
        <v>230736</v>
      </c>
      <c r="AS8" s="69" t="n">
        <v>24575</v>
      </c>
      <c r="AT8" s="68" t="n">
        <f aca="false">SUM(AU8:AX8)</f>
        <v>3721430</v>
      </c>
      <c r="AU8" s="69" t="n">
        <v>2524143</v>
      </c>
      <c r="AV8" s="69" t="n">
        <v>636406</v>
      </c>
      <c r="AW8" s="69" t="n">
        <v>442408</v>
      </c>
      <c r="AX8" s="69" t="n">
        <v>118473</v>
      </c>
      <c r="AY8" s="69" t="n">
        <v>6250871</v>
      </c>
      <c r="AZ8" s="69" t="n">
        <v>4725</v>
      </c>
      <c r="BA8" s="69" t="n">
        <v>699070</v>
      </c>
      <c r="BB8" s="68" t="n">
        <f aca="false">SUM(AE8,AM8,BA8)</f>
        <v>8342104</v>
      </c>
      <c r="BC8" s="68" t="n">
        <f aca="false">SUM(BD8,BI8)</f>
        <v>814520</v>
      </c>
      <c r="BD8" s="68" t="n">
        <f aca="false">SUM(BE8:BH8)</f>
        <v>814520</v>
      </c>
      <c r="BE8" s="69" t="n">
        <v>0</v>
      </c>
      <c r="BF8" s="69" t="n">
        <v>318316</v>
      </c>
      <c r="BG8" s="69" t="n">
        <v>0</v>
      </c>
      <c r="BH8" s="69" t="n">
        <v>496204</v>
      </c>
      <c r="BI8" s="69" t="n">
        <v>0</v>
      </c>
      <c r="BJ8" s="69" t="n">
        <v>246831</v>
      </c>
      <c r="BK8" s="68" t="n">
        <f aca="false">SUM(BL8:BM8,BQ8:BR8,BX8)</f>
        <v>294573</v>
      </c>
      <c r="BL8" s="69" t="n">
        <v>161442</v>
      </c>
      <c r="BM8" s="68" t="n">
        <f aca="false">SUM(BN8:BP8)</f>
        <v>52762</v>
      </c>
      <c r="BN8" s="69" t="n">
        <v>0</v>
      </c>
      <c r="BO8" s="69" t="n">
        <v>52762</v>
      </c>
      <c r="BP8" s="69" t="n">
        <v>0</v>
      </c>
      <c r="BQ8" s="69" t="n">
        <v>0</v>
      </c>
      <c r="BR8" s="68" t="n">
        <f aca="false">SUM(BS8:BV8)</f>
        <v>80369</v>
      </c>
      <c r="BS8" s="69" t="n">
        <v>0</v>
      </c>
      <c r="BT8" s="69" t="n">
        <v>43922</v>
      </c>
      <c r="BU8" s="69" t="n">
        <v>0</v>
      </c>
      <c r="BV8" s="69" t="n">
        <v>36447</v>
      </c>
      <c r="BW8" s="69" t="n">
        <v>3052027</v>
      </c>
      <c r="BX8" s="69" t="n">
        <v>0</v>
      </c>
      <c r="BY8" s="69" t="n">
        <v>38509</v>
      </c>
      <c r="BZ8" s="68" t="n">
        <f aca="false">SUM(BC8,BK8,BY8)</f>
        <v>1147602</v>
      </c>
      <c r="CA8" s="68" t="n">
        <f aca="false">SUM(CB8,CG8)</f>
        <v>919018</v>
      </c>
      <c r="CB8" s="68" t="n">
        <f aca="false">SUM(CC8:CF8)</f>
        <v>881992</v>
      </c>
      <c r="CC8" s="68" t="n">
        <f aca="false">SUM(AG8,BE8)</f>
        <v>377</v>
      </c>
      <c r="CD8" s="68" t="n">
        <f aca="false">SUM(AH8,BF8)</f>
        <v>372601</v>
      </c>
      <c r="CE8" s="68" t="n">
        <f aca="false">SUM(AI8,BG8)</f>
        <v>9892</v>
      </c>
      <c r="CF8" s="68" t="n">
        <f aca="false">SUM(AJ8,BH8)</f>
        <v>499122</v>
      </c>
      <c r="CG8" s="68" t="n">
        <f aca="false">SUM(AK8,BI8)</f>
        <v>37026</v>
      </c>
      <c r="CH8" s="68" t="n">
        <f aca="false">SUM(AL8,BJ8)</f>
        <v>341594</v>
      </c>
      <c r="CI8" s="68" t="n">
        <f aca="false">SUM(CJ8:CK8,CO8:CP8,CV8)</f>
        <v>7833109</v>
      </c>
      <c r="CJ8" s="68" t="n">
        <f aca="false">SUM(AN8,BL8)</f>
        <v>3105383</v>
      </c>
      <c r="CK8" s="68" t="n">
        <f aca="false">SUM(CL8:CN8)</f>
        <v>896627</v>
      </c>
      <c r="CL8" s="68" t="n">
        <f aca="false">SUM(AP8,BN8)</f>
        <v>124926</v>
      </c>
      <c r="CM8" s="68" t="n">
        <f aca="false">SUM(AQ8,BO8)</f>
        <v>540965</v>
      </c>
      <c r="CN8" s="68" t="n">
        <f aca="false">SUM(AR8,BP8)</f>
        <v>230736</v>
      </c>
      <c r="CO8" s="68" t="n">
        <f aca="false">SUM(AS8,BQ8)</f>
        <v>24575</v>
      </c>
      <c r="CP8" s="68" t="n">
        <f aca="false">SUM(CQ8:CT8)</f>
        <v>3801799</v>
      </c>
      <c r="CQ8" s="68" t="n">
        <f aca="false">SUM(AU8,BS8)</f>
        <v>2524143</v>
      </c>
      <c r="CR8" s="68" t="n">
        <f aca="false">SUM(AV8,BT8)</f>
        <v>680328</v>
      </c>
      <c r="CS8" s="68" t="n">
        <f aca="false">SUM(AW8,BU8)</f>
        <v>442408</v>
      </c>
      <c r="CT8" s="68" t="n">
        <f aca="false">SUM(AX8,BV8)</f>
        <v>154920</v>
      </c>
      <c r="CU8" s="68" t="n">
        <f aca="false">SUM(AY8,BW8)</f>
        <v>9302898</v>
      </c>
      <c r="CV8" s="68" t="n">
        <f aca="false">SUM(AZ8,BX8)</f>
        <v>4725</v>
      </c>
      <c r="CW8" s="68" t="n">
        <f aca="false">SUM(BA8,BY8)</f>
        <v>737579</v>
      </c>
      <c r="CX8" s="68" t="n">
        <f aca="false">SUM(CA8,CI8,CW8)</f>
        <v>9489706</v>
      </c>
      <c r="CZ8" s="66" t="n">
        <f aca="false">AL8</f>
        <v>94763</v>
      </c>
      <c r="DA8" s="66" t="n">
        <f aca="false">AY8</f>
        <v>6250871</v>
      </c>
      <c r="DB8" s="66" t="n">
        <f aca="false">組合分担金内訳!D8</f>
        <v>94763</v>
      </c>
      <c r="DC8" s="66" t="n">
        <f aca="false">組合分担金内訳!E8</f>
        <v>6250871</v>
      </c>
      <c r="DD8" s="66" t="n">
        <f aca="false">CZ8-DB8</f>
        <v>0</v>
      </c>
      <c r="DE8" s="66" t="n">
        <f aca="false">DA8-DC8</f>
        <v>0</v>
      </c>
      <c r="DF8" s="66" t="n">
        <f aca="false">BJ8</f>
        <v>246831</v>
      </c>
      <c r="DG8" s="66" t="n">
        <f aca="false">BW8</f>
        <v>3052027</v>
      </c>
      <c r="DH8" s="66" t="n">
        <f aca="false">組合分担金内訳!G8</f>
        <v>246831</v>
      </c>
      <c r="DI8" s="66" t="n">
        <f aca="false">組合分担金内訳!H8</f>
        <v>3052027</v>
      </c>
      <c r="DJ8" s="66" t="n">
        <f aca="false">DF8-DH8</f>
        <v>0</v>
      </c>
      <c r="DK8" s="66" t="n">
        <f aca="false">DG8-DI8</f>
        <v>0</v>
      </c>
      <c r="DM8" s="66" t="n">
        <f aca="false">D8</f>
        <v>14687738</v>
      </c>
      <c r="DN8" s="66" t="n">
        <f aca="false">BB8</f>
        <v>8342104</v>
      </c>
      <c r="DO8" s="66" t="n">
        <f aca="false">AL8+AY8</f>
        <v>6345634</v>
      </c>
      <c r="DP8" s="66" t="n">
        <f aca="false">DM8-DN8</f>
        <v>6345634</v>
      </c>
      <c r="DQ8" s="66" t="n">
        <f aca="false">M8</f>
        <v>4446460</v>
      </c>
      <c r="DR8" s="66" t="n">
        <f aca="false">BZ8</f>
        <v>1147602</v>
      </c>
      <c r="DS8" s="66" t="n">
        <f aca="false">BJ8+BW8</f>
        <v>3298858</v>
      </c>
      <c r="DT8" s="66" t="n">
        <f aca="false">DQ8-DR8</f>
        <v>3298858</v>
      </c>
    </row>
    <row r="9" customFormat="false" ht="13.5" hidden="false" customHeight="false" outlineLevel="0" collapsed="false">
      <c r="A9" s="67" t="s">
        <v>52</v>
      </c>
      <c r="B9" s="67" t="n">
        <v>3</v>
      </c>
      <c r="C9" s="67" t="s">
        <v>52</v>
      </c>
      <c r="D9" s="68" t="n">
        <f aca="false">SUM(E9,L9)</f>
        <v>13233554</v>
      </c>
      <c r="E9" s="68" t="n">
        <f aca="false">SUM(F9:K9)-J9</f>
        <v>2078350</v>
      </c>
      <c r="F9" s="69" t="n">
        <v>4388</v>
      </c>
      <c r="G9" s="69" t="n">
        <v>420</v>
      </c>
      <c r="H9" s="69" t="n">
        <v>895300</v>
      </c>
      <c r="I9" s="69" t="n">
        <v>698460</v>
      </c>
      <c r="J9" s="69" t="n">
        <v>0</v>
      </c>
      <c r="K9" s="69" t="n">
        <v>479782</v>
      </c>
      <c r="L9" s="69" t="n">
        <v>11155204</v>
      </c>
      <c r="M9" s="68" t="n">
        <f aca="false">SUM(N9,U9)</f>
        <v>3402845</v>
      </c>
      <c r="N9" s="68" t="n">
        <f aca="false">SUM(O9:T9)-S9</f>
        <v>724691</v>
      </c>
      <c r="O9" s="69" t="n">
        <v>16416</v>
      </c>
      <c r="P9" s="69" t="n">
        <v>3469</v>
      </c>
      <c r="Q9" s="69" t="n">
        <v>0</v>
      </c>
      <c r="R9" s="69" t="n">
        <v>700197</v>
      </c>
      <c r="S9" s="69" t="n">
        <v>0</v>
      </c>
      <c r="T9" s="69" t="n">
        <v>4609</v>
      </c>
      <c r="U9" s="69" t="n">
        <v>2678154</v>
      </c>
      <c r="V9" s="68" t="n">
        <f aca="false">SUM(W9,AD9)</f>
        <v>16636399</v>
      </c>
      <c r="W9" s="68" t="n">
        <f aca="false">SUM(X9:AC9)-AB9</f>
        <v>2803041</v>
      </c>
      <c r="X9" s="68" t="n">
        <f aca="false">SUM(F9,O9)</f>
        <v>20804</v>
      </c>
      <c r="Y9" s="68" t="n">
        <f aca="false">SUM(G9,P9)</f>
        <v>3889</v>
      </c>
      <c r="Z9" s="68" t="n">
        <f aca="false">SUM(H9,Q9)</f>
        <v>895300</v>
      </c>
      <c r="AA9" s="68" t="n">
        <f aca="false">SUM(I9,R9)</f>
        <v>1398657</v>
      </c>
      <c r="AB9" s="68" t="n">
        <f aca="false">SUM(J9,S9)</f>
        <v>0</v>
      </c>
      <c r="AC9" s="68" t="n">
        <f aca="false">SUM(K9,T9)</f>
        <v>484391</v>
      </c>
      <c r="AD9" s="68" t="n">
        <f aca="false">SUM(L9,U9)</f>
        <v>13833358</v>
      </c>
      <c r="AE9" s="68" t="n">
        <f aca="false">SUM(AF9,AK9)</f>
        <v>1222128</v>
      </c>
      <c r="AF9" s="68" t="n">
        <f aca="false">SUM(AG9:AJ9)</f>
        <v>1222128</v>
      </c>
      <c r="AG9" s="69" t="n">
        <v>0</v>
      </c>
      <c r="AH9" s="69" t="n">
        <v>38786</v>
      </c>
      <c r="AI9" s="69" t="n">
        <v>1183342</v>
      </c>
      <c r="AJ9" s="69" t="n">
        <v>0</v>
      </c>
      <c r="AK9" s="69" t="n">
        <v>0</v>
      </c>
      <c r="AL9" s="69" t="n">
        <v>55211</v>
      </c>
      <c r="AM9" s="68" t="n">
        <f aca="false">SUM(AN9:AO9,AS9:AT9,AZ9)</f>
        <v>7742758</v>
      </c>
      <c r="AN9" s="69" t="n">
        <v>2319569</v>
      </c>
      <c r="AO9" s="68" t="n">
        <f aca="false">SUM(AP9:AR9)</f>
        <v>1994031</v>
      </c>
      <c r="AP9" s="69" t="n">
        <v>127309</v>
      </c>
      <c r="AQ9" s="69" t="n">
        <v>1716177</v>
      </c>
      <c r="AR9" s="69" t="n">
        <v>150545</v>
      </c>
      <c r="AS9" s="69" t="n">
        <v>2762</v>
      </c>
      <c r="AT9" s="68" t="n">
        <f aca="false">SUM(AU9:AX9)</f>
        <v>3416410</v>
      </c>
      <c r="AU9" s="69" t="n">
        <v>1736891</v>
      </c>
      <c r="AV9" s="69" t="n">
        <v>1499533</v>
      </c>
      <c r="AW9" s="69" t="n">
        <v>137353</v>
      </c>
      <c r="AX9" s="69" t="n">
        <v>42633</v>
      </c>
      <c r="AY9" s="69" t="n">
        <v>4131087</v>
      </c>
      <c r="AZ9" s="69" t="n">
        <v>9986</v>
      </c>
      <c r="BA9" s="69" t="n">
        <v>82370</v>
      </c>
      <c r="BB9" s="68" t="n">
        <f aca="false">SUM(AE9,AM9,BA9)</f>
        <v>9047256</v>
      </c>
      <c r="BC9" s="68" t="n">
        <f aca="false">SUM(BD9,BI9)</f>
        <v>0</v>
      </c>
      <c r="BD9" s="68" t="n">
        <f aca="false">SUM(BE9:BH9)</f>
        <v>0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35985</v>
      </c>
      <c r="BK9" s="68" t="n">
        <f aca="false">SUM(BL9:BM9,BQ9:BR9,BX9)</f>
        <v>815082</v>
      </c>
      <c r="BL9" s="69" t="n">
        <v>75488</v>
      </c>
      <c r="BM9" s="68" t="n">
        <f aca="false">SUM(BN9:BP9)</f>
        <v>53894</v>
      </c>
      <c r="BN9" s="69" t="n">
        <v>39</v>
      </c>
      <c r="BO9" s="69" t="n">
        <v>53855</v>
      </c>
      <c r="BP9" s="69" t="n">
        <v>0</v>
      </c>
      <c r="BQ9" s="69" t="n">
        <v>0</v>
      </c>
      <c r="BR9" s="68" t="n">
        <f aca="false">SUM(BS9:BV9)</f>
        <v>685700</v>
      </c>
      <c r="BS9" s="69" t="n">
        <v>676191</v>
      </c>
      <c r="BT9" s="69" t="n">
        <v>9509</v>
      </c>
      <c r="BU9" s="69" t="n">
        <v>0</v>
      </c>
      <c r="BV9" s="69" t="n">
        <v>0</v>
      </c>
      <c r="BW9" s="69" t="n">
        <v>2524809</v>
      </c>
      <c r="BX9" s="69" t="n">
        <v>0</v>
      </c>
      <c r="BY9" s="69" t="n">
        <v>26969</v>
      </c>
      <c r="BZ9" s="68" t="n">
        <f aca="false">SUM(BC9,BK9,BY9)</f>
        <v>842051</v>
      </c>
      <c r="CA9" s="68" t="n">
        <f aca="false">SUM(CB9,CG9)</f>
        <v>1222128</v>
      </c>
      <c r="CB9" s="68" t="n">
        <f aca="false">SUM(CC9:CF9)</f>
        <v>1222128</v>
      </c>
      <c r="CC9" s="68" t="n">
        <f aca="false">SUM(AG9,BE9)</f>
        <v>0</v>
      </c>
      <c r="CD9" s="68" t="n">
        <f aca="false">SUM(AH9,BF9)</f>
        <v>38786</v>
      </c>
      <c r="CE9" s="68" t="n">
        <f aca="false">SUM(AI9,BG9)</f>
        <v>1183342</v>
      </c>
      <c r="CF9" s="68" t="n">
        <f aca="false">SUM(AJ9,BH9)</f>
        <v>0</v>
      </c>
      <c r="CG9" s="68" t="n">
        <f aca="false">SUM(AK9,BI9)</f>
        <v>0</v>
      </c>
      <c r="CH9" s="68" t="n">
        <f aca="false">SUM(AL9,BJ9)</f>
        <v>91196</v>
      </c>
      <c r="CI9" s="68" t="n">
        <f aca="false">SUM(CJ9:CK9,CO9:CP9,CV9)</f>
        <v>8557840</v>
      </c>
      <c r="CJ9" s="68" t="n">
        <f aca="false">SUM(AN9,BL9)</f>
        <v>2395057</v>
      </c>
      <c r="CK9" s="68" t="n">
        <f aca="false">SUM(CL9:CN9)</f>
        <v>2047925</v>
      </c>
      <c r="CL9" s="68" t="n">
        <f aca="false">SUM(AP9,BN9)</f>
        <v>127348</v>
      </c>
      <c r="CM9" s="68" t="n">
        <f aca="false">SUM(AQ9,BO9)</f>
        <v>1770032</v>
      </c>
      <c r="CN9" s="68" t="n">
        <f aca="false">SUM(AR9,BP9)</f>
        <v>150545</v>
      </c>
      <c r="CO9" s="68" t="n">
        <f aca="false">SUM(AS9,BQ9)</f>
        <v>2762</v>
      </c>
      <c r="CP9" s="68" t="n">
        <f aca="false">SUM(CQ9:CT9)</f>
        <v>4102110</v>
      </c>
      <c r="CQ9" s="68" t="n">
        <f aca="false">SUM(AU9,BS9)</f>
        <v>2413082</v>
      </c>
      <c r="CR9" s="68" t="n">
        <f aca="false">SUM(AV9,BT9)</f>
        <v>1509042</v>
      </c>
      <c r="CS9" s="68" t="n">
        <f aca="false">SUM(AW9,BU9)</f>
        <v>137353</v>
      </c>
      <c r="CT9" s="68" t="n">
        <f aca="false">SUM(AX9,BV9)</f>
        <v>42633</v>
      </c>
      <c r="CU9" s="68" t="n">
        <f aca="false">SUM(AY9,BW9)</f>
        <v>6655896</v>
      </c>
      <c r="CV9" s="68" t="n">
        <f aca="false">SUM(AZ9,BX9)</f>
        <v>9986</v>
      </c>
      <c r="CW9" s="68" t="n">
        <f aca="false">SUM(BA9,BY9)</f>
        <v>109339</v>
      </c>
      <c r="CX9" s="68" t="n">
        <f aca="false">SUM(CA9,CI9,CW9)</f>
        <v>9889307</v>
      </c>
      <c r="CZ9" s="66" t="n">
        <f aca="false">AL9</f>
        <v>55211</v>
      </c>
      <c r="DA9" s="66" t="n">
        <f aca="false">AY9</f>
        <v>4131087</v>
      </c>
      <c r="DB9" s="66" t="n">
        <f aca="false">組合分担金内訳!D9</f>
        <v>55211</v>
      </c>
      <c r="DC9" s="66" t="n">
        <f aca="false">組合分担金内訳!E9</f>
        <v>4131087</v>
      </c>
      <c r="DD9" s="66" t="n">
        <f aca="false">CZ9-DB9</f>
        <v>0</v>
      </c>
      <c r="DE9" s="66" t="n">
        <f aca="false">DA9-DC9</f>
        <v>0</v>
      </c>
      <c r="DF9" s="66" t="n">
        <f aca="false">BJ9</f>
        <v>35985</v>
      </c>
      <c r="DG9" s="66" t="n">
        <f aca="false">BW9</f>
        <v>2524809</v>
      </c>
      <c r="DH9" s="66" t="n">
        <f aca="false">組合分担金内訳!G9</f>
        <v>35985</v>
      </c>
      <c r="DI9" s="66" t="n">
        <f aca="false">組合分担金内訳!H9</f>
        <v>2524809</v>
      </c>
      <c r="DJ9" s="66" t="n">
        <f aca="false">DF9-DH9</f>
        <v>0</v>
      </c>
      <c r="DK9" s="66" t="n">
        <f aca="false">DG9-DI9</f>
        <v>0</v>
      </c>
      <c r="DM9" s="66" t="n">
        <f aca="false">D9</f>
        <v>13233554</v>
      </c>
      <c r="DN9" s="66" t="n">
        <f aca="false">BB9</f>
        <v>9047256</v>
      </c>
      <c r="DO9" s="66" t="n">
        <f aca="false">AL9+AY9</f>
        <v>4186298</v>
      </c>
      <c r="DP9" s="66" t="n">
        <f aca="false">DM9-DN9</f>
        <v>4186298</v>
      </c>
      <c r="DQ9" s="66" t="n">
        <f aca="false">M9</f>
        <v>3402845</v>
      </c>
      <c r="DR9" s="66" t="n">
        <f aca="false">BZ9</f>
        <v>842051</v>
      </c>
      <c r="DS9" s="66" t="n">
        <f aca="false">BJ9+BW9</f>
        <v>2560794</v>
      </c>
      <c r="DT9" s="66" t="n">
        <f aca="false">DQ9-DR9</f>
        <v>2560794</v>
      </c>
    </row>
    <row r="10" customFormat="false" ht="13.5" hidden="false" customHeight="false" outlineLevel="0" collapsed="false">
      <c r="A10" s="67" t="s">
        <v>53</v>
      </c>
      <c r="B10" s="67" t="n">
        <v>4</v>
      </c>
      <c r="C10" s="67" t="s">
        <v>53</v>
      </c>
      <c r="D10" s="68" t="n">
        <f aca="false">SUM(E10,L10)</f>
        <v>19174723</v>
      </c>
      <c r="E10" s="68" t="n">
        <f aca="false">SUM(F10:K10)-J10</f>
        <v>3935436</v>
      </c>
      <c r="F10" s="69" t="n">
        <v>323814</v>
      </c>
      <c r="G10" s="69" t="n">
        <v>2035</v>
      </c>
      <c r="H10" s="69" t="n">
        <v>68900</v>
      </c>
      <c r="I10" s="69" t="n">
        <v>2468092</v>
      </c>
      <c r="J10" s="69" t="n">
        <v>0</v>
      </c>
      <c r="K10" s="69" t="n">
        <v>1072595</v>
      </c>
      <c r="L10" s="69" t="n">
        <v>15239287</v>
      </c>
      <c r="M10" s="68" t="n">
        <f aca="false">SUM(N10,U10)</f>
        <v>4348904</v>
      </c>
      <c r="N10" s="68" t="n">
        <f aca="false">SUM(O10:T10)-S10</f>
        <v>749828</v>
      </c>
      <c r="O10" s="69" t="n">
        <v>40530</v>
      </c>
      <c r="P10" s="69" t="n">
        <v>20951</v>
      </c>
      <c r="Q10" s="69" t="n">
        <v>16500</v>
      </c>
      <c r="R10" s="69" t="n">
        <v>606752</v>
      </c>
      <c r="S10" s="69" t="n">
        <v>0</v>
      </c>
      <c r="T10" s="69" t="n">
        <v>65095</v>
      </c>
      <c r="U10" s="69" t="n">
        <v>3599076</v>
      </c>
      <c r="V10" s="68" t="n">
        <f aca="false">SUM(W10,AD10)</f>
        <v>23523627</v>
      </c>
      <c r="W10" s="68" t="n">
        <f aca="false">SUM(X10:AC10)-AB10</f>
        <v>4685264</v>
      </c>
      <c r="X10" s="68" t="n">
        <f aca="false">SUM(F10,O10)</f>
        <v>364344</v>
      </c>
      <c r="Y10" s="68" t="n">
        <f aca="false">SUM(G10,P10)</f>
        <v>22986</v>
      </c>
      <c r="Z10" s="68" t="n">
        <f aca="false">SUM(H10,Q10)</f>
        <v>85400</v>
      </c>
      <c r="AA10" s="68" t="n">
        <f aca="false">SUM(I10,R10)</f>
        <v>3074844</v>
      </c>
      <c r="AB10" s="68" t="n">
        <f aca="false">SUM(J10,S10)</f>
        <v>0</v>
      </c>
      <c r="AC10" s="68" t="n">
        <f aca="false">SUM(K10,T10)</f>
        <v>1137690</v>
      </c>
      <c r="AD10" s="68" t="n">
        <f aca="false">SUM(L10,U10)</f>
        <v>18838363</v>
      </c>
      <c r="AE10" s="68" t="n">
        <f aca="false">SUM(AF10,AK10)</f>
        <v>1178744</v>
      </c>
      <c r="AF10" s="68" t="n">
        <f aca="false">SUM(AG10:AJ10)</f>
        <v>1147141</v>
      </c>
      <c r="AG10" s="69" t="n">
        <v>0</v>
      </c>
      <c r="AH10" s="69" t="n">
        <v>352756</v>
      </c>
      <c r="AI10" s="69" t="n">
        <v>792004</v>
      </c>
      <c r="AJ10" s="69" t="n">
        <v>2381</v>
      </c>
      <c r="AK10" s="69" t="n">
        <v>31603</v>
      </c>
      <c r="AL10" s="69" t="n">
        <v>295475</v>
      </c>
      <c r="AM10" s="68" t="n">
        <f aca="false">SUM(AN10:AO10,AS10:AT10,AZ10)</f>
        <v>13003583</v>
      </c>
      <c r="AN10" s="69" t="n">
        <v>3096909</v>
      </c>
      <c r="AO10" s="68" t="n">
        <f aca="false">SUM(AP10:AR10)</f>
        <v>1750185</v>
      </c>
      <c r="AP10" s="69" t="n">
        <v>105107</v>
      </c>
      <c r="AQ10" s="69" t="n">
        <v>1423892</v>
      </c>
      <c r="AR10" s="69" t="n">
        <v>221186</v>
      </c>
      <c r="AS10" s="69" t="n">
        <v>62255</v>
      </c>
      <c r="AT10" s="68" t="n">
        <f aca="false">SUM(AU10:AX10)</f>
        <v>8083328</v>
      </c>
      <c r="AU10" s="69" t="n">
        <v>4016048</v>
      </c>
      <c r="AV10" s="69" t="n">
        <v>3644489</v>
      </c>
      <c r="AW10" s="69" t="n">
        <v>181372</v>
      </c>
      <c r="AX10" s="69" t="n">
        <v>241419</v>
      </c>
      <c r="AY10" s="69" t="n">
        <v>4616292</v>
      </c>
      <c r="AZ10" s="69" t="n">
        <v>10906</v>
      </c>
      <c r="BA10" s="69" t="n">
        <v>80629</v>
      </c>
      <c r="BB10" s="68" t="n">
        <f aca="false">SUM(AE10,AM10,BA10)</f>
        <v>14262956</v>
      </c>
      <c r="BC10" s="68" t="n">
        <f aca="false">SUM(BD10,BI10)</f>
        <v>117787</v>
      </c>
      <c r="BD10" s="68" t="n">
        <f aca="false">SUM(BE10:BH10)</f>
        <v>117787</v>
      </c>
      <c r="BE10" s="69" t="n">
        <v>0</v>
      </c>
      <c r="BF10" s="69" t="n">
        <v>0</v>
      </c>
      <c r="BG10" s="69" t="n">
        <v>0</v>
      </c>
      <c r="BH10" s="69" t="n">
        <v>117787</v>
      </c>
      <c r="BI10" s="69" t="n">
        <v>0</v>
      </c>
      <c r="BJ10" s="69" t="n">
        <v>111098</v>
      </c>
      <c r="BK10" s="68" t="n">
        <f aca="false">SUM(BL10:BM10,BQ10:BR10,BX10)</f>
        <v>1528830</v>
      </c>
      <c r="BL10" s="69" t="n">
        <v>384009</v>
      </c>
      <c r="BM10" s="68" t="n">
        <f aca="false">SUM(BN10:BP10)</f>
        <v>328838</v>
      </c>
      <c r="BN10" s="69" t="n">
        <v>9867</v>
      </c>
      <c r="BO10" s="69" t="n">
        <v>318971</v>
      </c>
      <c r="BP10" s="69" t="n">
        <v>0</v>
      </c>
      <c r="BQ10" s="69" t="n">
        <v>0</v>
      </c>
      <c r="BR10" s="68" t="n">
        <f aca="false">SUM(BS10:BV10)</f>
        <v>815983</v>
      </c>
      <c r="BS10" s="69" t="n">
        <v>635517</v>
      </c>
      <c r="BT10" s="69" t="n">
        <v>162983</v>
      </c>
      <c r="BU10" s="69" t="n">
        <v>2200</v>
      </c>
      <c r="BV10" s="69" t="n">
        <v>15283</v>
      </c>
      <c r="BW10" s="69" t="n">
        <v>2572660</v>
      </c>
      <c r="BX10" s="69" t="n">
        <v>0</v>
      </c>
      <c r="BY10" s="69" t="n">
        <v>18529</v>
      </c>
      <c r="BZ10" s="68" t="n">
        <f aca="false">SUM(BC10,BK10,BY10)</f>
        <v>1665146</v>
      </c>
      <c r="CA10" s="68" t="n">
        <f aca="false">SUM(CB10,CG10)</f>
        <v>1296531</v>
      </c>
      <c r="CB10" s="68" t="n">
        <f aca="false">SUM(CC10:CF10)</f>
        <v>1264928</v>
      </c>
      <c r="CC10" s="68" t="n">
        <f aca="false">SUM(AG10,BE10)</f>
        <v>0</v>
      </c>
      <c r="CD10" s="68" t="n">
        <f aca="false">SUM(AH10,BF10)</f>
        <v>352756</v>
      </c>
      <c r="CE10" s="68" t="n">
        <f aca="false">SUM(AI10,BG10)</f>
        <v>792004</v>
      </c>
      <c r="CF10" s="68" t="n">
        <f aca="false">SUM(AJ10,BH10)</f>
        <v>120168</v>
      </c>
      <c r="CG10" s="68" t="n">
        <f aca="false">SUM(AK10,BI10)</f>
        <v>31603</v>
      </c>
      <c r="CH10" s="68" t="n">
        <f aca="false">SUM(AL10,BJ10)</f>
        <v>406573</v>
      </c>
      <c r="CI10" s="68" t="n">
        <f aca="false">SUM(CJ10:CK10,CO10:CP10,CV10)</f>
        <v>14532413</v>
      </c>
      <c r="CJ10" s="68" t="n">
        <f aca="false">SUM(AN10,BL10)</f>
        <v>3480918</v>
      </c>
      <c r="CK10" s="68" t="n">
        <f aca="false">SUM(CL10:CN10)</f>
        <v>2079023</v>
      </c>
      <c r="CL10" s="68" t="n">
        <f aca="false">SUM(AP10,BN10)</f>
        <v>114974</v>
      </c>
      <c r="CM10" s="68" t="n">
        <f aca="false">SUM(AQ10,BO10)</f>
        <v>1742863</v>
      </c>
      <c r="CN10" s="68" t="n">
        <f aca="false">SUM(AR10,BP10)</f>
        <v>221186</v>
      </c>
      <c r="CO10" s="68" t="n">
        <f aca="false">SUM(AS10,BQ10)</f>
        <v>62255</v>
      </c>
      <c r="CP10" s="68" t="n">
        <f aca="false">SUM(CQ10:CT10)</f>
        <v>8899311</v>
      </c>
      <c r="CQ10" s="68" t="n">
        <f aca="false">SUM(AU10,BS10)</f>
        <v>4651565</v>
      </c>
      <c r="CR10" s="68" t="n">
        <f aca="false">SUM(AV10,BT10)</f>
        <v>3807472</v>
      </c>
      <c r="CS10" s="68" t="n">
        <f aca="false">SUM(AW10,BU10)</f>
        <v>183572</v>
      </c>
      <c r="CT10" s="68" t="n">
        <f aca="false">SUM(AX10,BV10)</f>
        <v>256702</v>
      </c>
      <c r="CU10" s="68" t="n">
        <f aca="false">SUM(AY10,BW10)</f>
        <v>7188952</v>
      </c>
      <c r="CV10" s="68" t="n">
        <f aca="false">SUM(AZ10,BX10)</f>
        <v>10906</v>
      </c>
      <c r="CW10" s="68" t="n">
        <f aca="false">SUM(BA10,BY10)</f>
        <v>99158</v>
      </c>
      <c r="CX10" s="68" t="n">
        <f aca="false">SUM(CA10,CI10,CW10)</f>
        <v>15928102</v>
      </c>
      <c r="CZ10" s="66" t="n">
        <f aca="false">AL10</f>
        <v>295475</v>
      </c>
      <c r="DA10" s="66" t="n">
        <f aca="false">AY10</f>
        <v>4616292</v>
      </c>
      <c r="DB10" s="66" t="n">
        <f aca="false">組合分担金内訳!D10</f>
        <v>295475</v>
      </c>
      <c r="DC10" s="66" t="n">
        <f aca="false">組合分担金内訳!E10</f>
        <v>4616292</v>
      </c>
      <c r="DD10" s="66" t="n">
        <f aca="false">CZ10-DB10</f>
        <v>0</v>
      </c>
      <c r="DE10" s="66" t="n">
        <f aca="false">DA10-DC10</f>
        <v>0</v>
      </c>
      <c r="DF10" s="66" t="n">
        <f aca="false">BJ10</f>
        <v>111098</v>
      </c>
      <c r="DG10" s="66" t="n">
        <f aca="false">BW10</f>
        <v>2572660</v>
      </c>
      <c r="DH10" s="66" t="n">
        <f aca="false">組合分担金内訳!G10</f>
        <v>111098</v>
      </c>
      <c r="DI10" s="66" t="n">
        <f aca="false">組合分担金内訳!H10</f>
        <v>2572660</v>
      </c>
      <c r="DJ10" s="66" t="n">
        <f aca="false">DF10-DH10</f>
        <v>0</v>
      </c>
      <c r="DK10" s="66" t="n">
        <f aca="false">DG10-DI10</f>
        <v>0</v>
      </c>
      <c r="DM10" s="66" t="n">
        <f aca="false">D10</f>
        <v>19174723</v>
      </c>
      <c r="DN10" s="66" t="n">
        <f aca="false">BB10</f>
        <v>14262956</v>
      </c>
      <c r="DO10" s="66" t="n">
        <f aca="false">AL10+AY10</f>
        <v>4911767</v>
      </c>
      <c r="DP10" s="66" t="n">
        <f aca="false">DM10-DN10</f>
        <v>4911767</v>
      </c>
      <c r="DQ10" s="66" t="n">
        <f aca="false">M10</f>
        <v>4348904</v>
      </c>
      <c r="DR10" s="66" t="n">
        <f aca="false">BZ10</f>
        <v>1665146</v>
      </c>
      <c r="DS10" s="66" t="n">
        <f aca="false">BJ10+BW10</f>
        <v>2683758</v>
      </c>
      <c r="DT10" s="66" t="n">
        <f aca="false">DQ10-DR10</f>
        <v>2683758</v>
      </c>
    </row>
    <row r="11" customFormat="false" ht="13.5" hidden="false" customHeight="false" outlineLevel="0" collapsed="false">
      <c r="A11" s="67" t="s">
        <v>54</v>
      </c>
      <c r="B11" s="67" t="n">
        <v>5</v>
      </c>
      <c r="C11" s="67" t="s">
        <v>54</v>
      </c>
      <c r="D11" s="68" t="n">
        <f aca="false">SUM(E11,L11)</f>
        <v>12079094</v>
      </c>
      <c r="E11" s="68" t="n">
        <f aca="false">SUM(F11:K11)-J11</f>
        <v>2841712</v>
      </c>
      <c r="F11" s="69" t="n">
        <v>97982</v>
      </c>
      <c r="G11" s="69" t="n">
        <v>19122</v>
      </c>
      <c r="H11" s="69" t="n">
        <v>811800</v>
      </c>
      <c r="I11" s="69" t="n">
        <v>1145406</v>
      </c>
      <c r="J11" s="69" t="n">
        <v>0</v>
      </c>
      <c r="K11" s="69" t="n">
        <v>767402</v>
      </c>
      <c r="L11" s="69" t="n">
        <v>9237382</v>
      </c>
      <c r="M11" s="68" t="n">
        <f aca="false">SUM(N11,U11)</f>
        <v>3016144</v>
      </c>
      <c r="N11" s="68" t="n">
        <f aca="false">SUM(O11:T11)-S11</f>
        <v>51423</v>
      </c>
      <c r="O11" s="69" t="n">
        <v>7835</v>
      </c>
      <c r="P11" s="69" t="n">
        <v>4366</v>
      </c>
      <c r="Q11" s="69" t="n">
        <v>6300</v>
      </c>
      <c r="R11" s="69" t="n">
        <v>32760</v>
      </c>
      <c r="S11" s="69" t="n">
        <v>0</v>
      </c>
      <c r="T11" s="69" t="n">
        <v>162</v>
      </c>
      <c r="U11" s="69" t="n">
        <v>2964721</v>
      </c>
      <c r="V11" s="68" t="n">
        <f aca="false">SUM(W11,AD11)</f>
        <v>15095238</v>
      </c>
      <c r="W11" s="68" t="n">
        <f aca="false">SUM(X11:AC11)-AB11</f>
        <v>2893135</v>
      </c>
      <c r="X11" s="68" t="n">
        <f aca="false">SUM(F11,O11)</f>
        <v>105817</v>
      </c>
      <c r="Y11" s="68" t="n">
        <f aca="false">SUM(G11,P11)</f>
        <v>23488</v>
      </c>
      <c r="Z11" s="68" t="n">
        <f aca="false">SUM(H11,Q11)</f>
        <v>818100</v>
      </c>
      <c r="AA11" s="68" t="n">
        <f aca="false">SUM(I11,R11)</f>
        <v>1178166</v>
      </c>
      <c r="AB11" s="68" t="n">
        <f aca="false">SUM(J11,S11)</f>
        <v>0</v>
      </c>
      <c r="AC11" s="68" t="n">
        <f aca="false">SUM(K11,T11)</f>
        <v>767564</v>
      </c>
      <c r="AD11" s="68" t="n">
        <f aca="false">SUM(L11,U11)</f>
        <v>12202103</v>
      </c>
      <c r="AE11" s="68" t="n">
        <f aca="false">SUM(AF11,AK11)</f>
        <v>842309</v>
      </c>
      <c r="AF11" s="68" t="n">
        <f aca="false">SUM(AG11:AJ11)</f>
        <v>840629</v>
      </c>
      <c r="AG11" s="69" t="n">
        <v>0</v>
      </c>
      <c r="AH11" s="69" t="n">
        <v>822543</v>
      </c>
      <c r="AI11" s="69" t="n">
        <v>18086</v>
      </c>
      <c r="AJ11" s="69" t="n">
        <v>0</v>
      </c>
      <c r="AK11" s="69" t="n">
        <v>1680</v>
      </c>
      <c r="AL11" s="69" t="n">
        <v>190348</v>
      </c>
      <c r="AM11" s="68" t="n">
        <f aca="false">SUM(AN11:AO11,AS11:AT11,AZ11)</f>
        <v>9078226</v>
      </c>
      <c r="AN11" s="69" t="n">
        <v>2313390</v>
      </c>
      <c r="AO11" s="68" t="n">
        <f aca="false">SUM(AP11:AR11)</f>
        <v>1875765</v>
      </c>
      <c r="AP11" s="69" t="n">
        <v>123180</v>
      </c>
      <c r="AQ11" s="69" t="n">
        <v>1602614</v>
      </c>
      <c r="AR11" s="69" t="n">
        <v>149971</v>
      </c>
      <c r="AS11" s="69" t="n">
        <v>0</v>
      </c>
      <c r="AT11" s="68" t="n">
        <f aca="false">SUM(AU11:AX11)</f>
        <v>4885025</v>
      </c>
      <c r="AU11" s="69" t="n">
        <v>2616743</v>
      </c>
      <c r="AV11" s="69" t="n">
        <v>1998142</v>
      </c>
      <c r="AW11" s="69" t="n">
        <v>156308</v>
      </c>
      <c r="AX11" s="69" t="n">
        <v>113832</v>
      </c>
      <c r="AY11" s="69" t="n">
        <v>1761191</v>
      </c>
      <c r="AZ11" s="69" t="n">
        <v>4046</v>
      </c>
      <c r="BA11" s="69" t="n">
        <v>207020</v>
      </c>
      <c r="BB11" s="68" t="n">
        <f aca="false">SUM(AE11,AM11,BA11)</f>
        <v>10127555</v>
      </c>
      <c r="BC11" s="68" t="n">
        <f aca="false">SUM(BD11,BI11)</f>
        <v>42248</v>
      </c>
      <c r="BD11" s="68" t="n">
        <f aca="false">SUM(BE11:BH11)</f>
        <v>42248</v>
      </c>
      <c r="BE11" s="69" t="n">
        <v>4758</v>
      </c>
      <c r="BF11" s="69" t="n">
        <v>33290</v>
      </c>
      <c r="BG11" s="69" t="n">
        <v>0</v>
      </c>
      <c r="BH11" s="69" t="n">
        <v>4200</v>
      </c>
      <c r="BI11" s="69" t="n">
        <v>0</v>
      </c>
      <c r="BJ11" s="69" t="n">
        <v>8799</v>
      </c>
      <c r="BK11" s="68" t="n">
        <f aca="false">SUM(BL11:BM11,BQ11:BR11,BX11)</f>
        <v>1223788</v>
      </c>
      <c r="BL11" s="69" t="n">
        <v>338717</v>
      </c>
      <c r="BM11" s="68" t="n">
        <f aca="false">SUM(BN11:BP11)</f>
        <v>733256</v>
      </c>
      <c r="BN11" s="69" t="n">
        <v>0</v>
      </c>
      <c r="BO11" s="69" t="n">
        <v>733256</v>
      </c>
      <c r="BP11" s="69" t="n">
        <v>0</v>
      </c>
      <c r="BQ11" s="69" t="n">
        <v>0</v>
      </c>
      <c r="BR11" s="68" t="n">
        <f aca="false">SUM(BS11:BV11)</f>
        <v>151815</v>
      </c>
      <c r="BS11" s="69" t="n">
        <v>0</v>
      </c>
      <c r="BT11" s="69" t="n">
        <v>114311</v>
      </c>
      <c r="BU11" s="69" t="n">
        <v>210</v>
      </c>
      <c r="BV11" s="69" t="n">
        <v>37294</v>
      </c>
      <c r="BW11" s="69" t="n">
        <v>1703222</v>
      </c>
      <c r="BX11" s="69" t="n">
        <v>0</v>
      </c>
      <c r="BY11" s="69" t="n">
        <v>38087</v>
      </c>
      <c r="BZ11" s="68" t="n">
        <f aca="false">SUM(BC11,BK11,BY11)</f>
        <v>1304123</v>
      </c>
      <c r="CA11" s="68" t="n">
        <f aca="false">SUM(CB11,CG11)</f>
        <v>884557</v>
      </c>
      <c r="CB11" s="68" t="n">
        <f aca="false">SUM(CC11:CF11)</f>
        <v>882877</v>
      </c>
      <c r="CC11" s="68" t="n">
        <f aca="false">SUM(AG11,BE11)</f>
        <v>4758</v>
      </c>
      <c r="CD11" s="68" t="n">
        <f aca="false">SUM(AH11,BF11)</f>
        <v>855833</v>
      </c>
      <c r="CE11" s="68" t="n">
        <f aca="false">SUM(AI11,BG11)</f>
        <v>18086</v>
      </c>
      <c r="CF11" s="68" t="n">
        <f aca="false">SUM(AJ11,BH11)</f>
        <v>4200</v>
      </c>
      <c r="CG11" s="68" t="n">
        <f aca="false">SUM(AK11,BI11)</f>
        <v>1680</v>
      </c>
      <c r="CH11" s="68" t="n">
        <f aca="false">SUM(AL11,BJ11)</f>
        <v>199147</v>
      </c>
      <c r="CI11" s="68" t="n">
        <f aca="false">SUM(CJ11:CK11,CO11:CP11,CV11)</f>
        <v>10302014</v>
      </c>
      <c r="CJ11" s="68" t="n">
        <f aca="false">SUM(AN11,BL11)</f>
        <v>2652107</v>
      </c>
      <c r="CK11" s="68" t="n">
        <f aca="false">SUM(CL11:CN11)</f>
        <v>2609021</v>
      </c>
      <c r="CL11" s="68" t="n">
        <f aca="false">SUM(AP11,BN11)</f>
        <v>123180</v>
      </c>
      <c r="CM11" s="68" t="n">
        <f aca="false">SUM(AQ11,BO11)</f>
        <v>2335870</v>
      </c>
      <c r="CN11" s="68" t="n">
        <f aca="false">SUM(AR11,BP11)</f>
        <v>149971</v>
      </c>
      <c r="CO11" s="68" t="n">
        <f aca="false">SUM(AS11,BQ11)</f>
        <v>0</v>
      </c>
      <c r="CP11" s="68" t="n">
        <f aca="false">SUM(CQ11:CT11)</f>
        <v>5036840</v>
      </c>
      <c r="CQ11" s="68" t="n">
        <f aca="false">SUM(AU11,BS11)</f>
        <v>2616743</v>
      </c>
      <c r="CR11" s="68" t="n">
        <f aca="false">SUM(AV11,BT11)</f>
        <v>2112453</v>
      </c>
      <c r="CS11" s="68" t="n">
        <f aca="false">SUM(AW11,BU11)</f>
        <v>156518</v>
      </c>
      <c r="CT11" s="68" t="n">
        <f aca="false">SUM(AX11,BV11)</f>
        <v>151126</v>
      </c>
      <c r="CU11" s="68" t="n">
        <f aca="false">SUM(AY11,BW11)</f>
        <v>3464413</v>
      </c>
      <c r="CV11" s="68" t="n">
        <f aca="false">SUM(AZ11,BX11)</f>
        <v>4046</v>
      </c>
      <c r="CW11" s="68" t="n">
        <f aca="false">SUM(BA11,BY11)</f>
        <v>245107</v>
      </c>
      <c r="CX11" s="68" t="n">
        <f aca="false">SUM(CA11,CI11,CW11)</f>
        <v>11431678</v>
      </c>
      <c r="CZ11" s="66" t="n">
        <f aca="false">AL11</f>
        <v>190348</v>
      </c>
      <c r="DA11" s="66" t="n">
        <f aca="false">AY11</f>
        <v>1761191</v>
      </c>
      <c r="DB11" s="66" t="n">
        <f aca="false">組合分担金内訳!D11</f>
        <v>190348</v>
      </c>
      <c r="DC11" s="66" t="n">
        <f aca="false">組合分担金内訳!E11</f>
        <v>1761191</v>
      </c>
      <c r="DD11" s="66" t="n">
        <f aca="false">CZ11-DB11</f>
        <v>0</v>
      </c>
      <c r="DE11" s="66" t="n">
        <f aca="false">DA11-DC11</f>
        <v>0</v>
      </c>
      <c r="DF11" s="66" t="n">
        <f aca="false">BJ11</f>
        <v>8799</v>
      </c>
      <c r="DG11" s="66" t="n">
        <f aca="false">BW11</f>
        <v>1703222</v>
      </c>
      <c r="DH11" s="66" t="n">
        <f aca="false">組合分担金内訳!G11</f>
        <v>8799</v>
      </c>
      <c r="DI11" s="66" t="n">
        <f aca="false">組合分担金内訳!H11</f>
        <v>1703222</v>
      </c>
      <c r="DJ11" s="66" t="n">
        <f aca="false">DF11-DH11</f>
        <v>0</v>
      </c>
      <c r="DK11" s="66" t="n">
        <f aca="false">DG11-DI11</f>
        <v>0</v>
      </c>
      <c r="DM11" s="66" t="n">
        <f aca="false">D11</f>
        <v>12079094</v>
      </c>
      <c r="DN11" s="66" t="n">
        <f aca="false">BB11</f>
        <v>10127555</v>
      </c>
      <c r="DO11" s="66" t="n">
        <f aca="false">AL11+AY11</f>
        <v>1951539</v>
      </c>
      <c r="DP11" s="66" t="n">
        <f aca="false">DM11-DN11</f>
        <v>1951539</v>
      </c>
      <c r="DQ11" s="66" t="n">
        <f aca="false">M11</f>
        <v>3016144</v>
      </c>
      <c r="DR11" s="66" t="n">
        <f aca="false">BZ11</f>
        <v>1304123</v>
      </c>
      <c r="DS11" s="66" t="n">
        <f aca="false">BJ11+BW11</f>
        <v>1712021</v>
      </c>
      <c r="DT11" s="66" t="n">
        <f aca="false">DQ11-DR11</f>
        <v>1712021</v>
      </c>
    </row>
    <row r="12" customFormat="false" ht="13.5" hidden="false" customHeight="false" outlineLevel="0" collapsed="false">
      <c r="A12" s="67" t="s">
        <v>55</v>
      </c>
      <c r="B12" s="67" t="n">
        <v>6</v>
      </c>
      <c r="C12" s="67" t="s">
        <v>55</v>
      </c>
      <c r="D12" s="68" t="n">
        <f aca="false">SUM(E12,L12)</f>
        <v>7623649</v>
      </c>
      <c r="E12" s="68" t="n">
        <f aca="false">SUM(F12:K12)-J12</f>
        <v>829063</v>
      </c>
      <c r="F12" s="69" t="n">
        <v>0</v>
      </c>
      <c r="G12" s="69" t="n">
        <v>47</v>
      </c>
      <c r="H12" s="69" t="n">
        <v>97100</v>
      </c>
      <c r="I12" s="69" t="n">
        <v>395962</v>
      </c>
      <c r="J12" s="69" t="n">
        <v>0</v>
      </c>
      <c r="K12" s="69" t="n">
        <v>335954</v>
      </c>
      <c r="L12" s="69" t="n">
        <v>6794586</v>
      </c>
      <c r="M12" s="68" t="n">
        <f aca="false">SUM(N12,U12)</f>
        <v>2378111</v>
      </c>
      <c r="N12" s="68" t="n">
        <f aca="false">SUM(O12:T12)-S12</f>
        <v>168016</v>
      </c>
      <c r="O12" s="69" t="n">
        <v>1043</v>
      </c>
      <c r="P12" s="69" t="n">
        <v>0</v>
      </c>
      <c r="Q12" s="69" t="n">
        <v>0</v>
      </c>
      <c r="R12" s="69" t="n">
        <v>166818</v>
      </c>
      <c r="S12" s="69" t="n">
        <v>0</v>
      </c>
      <c r="T12" s="69" t="n">
        <v>155</v>
      </c>
      <c r="U12" s="69" t="n">
        <v>2210095</v>
      </c>
      <c r="V12" s="68" t="n">
        <f aca="false">SUM(W12,AD12)</f>
        <v>10001760</v>
      </c>
      <c r="W12" s="68" t="n">
        <f aca="false">SUM(X12:AC12)-AB12</f>
        <v>997079</v>
      </c>
      <c r="X12" s="68" t="n">
        <f aca="false">SUM(F12,O12)</f>
        <v>1043</v>
      </c>
      <c r="Y12" s="68" t="n">
        <f aca="false">SUM(G12,P12)</f>
        <v>47</v>
      </c>
      <c r="Z12" s="68" t="n">
        <f aca="false">SUM(H12,Q12)</f>
        <v>97100</v>
      </c>
      <c r="AA12" s="68" t="n">
        <f aca="false">SUM(I12,R12)</f>
        <v>562780</v>
      </c>
      <c r="AB12" s="68" t="n">
        <f aca="false">SUM(J12,S12)</f>
        <v>0</v>
      </c>
      <c r="AC12" s="68" t="n">
        <f aca="false">SUM(K12,T12)</f>
        <v>336109</v>
      </c>
      <c r="AD12" s="68" t="n">
        <f aca="false">SUM(L12,U12)</f>
        <v>9004681</v>
      </c>
      <c r="AE12" s="68" t="n">
        <f aca="false">SUM(AF12,AK12)</f>
        <v>146108</v>
      </c>
      <c r="AF12" s="68" t="n">
        <f aca="false">SUM(AG12:AJ12)</f>
        <v>146108</v>
      </c>
      <c r="AG12" s="69" t="n">
        <v>146108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149415</v>
      </c>
      <c r="AM12" s="68" t="n">
        <f aca="false">SUM(AN12:AO12,AS12:AT12,AZ12)</f>
        <v>4288602</v>
      </c>
      <c r="AN12" s="69" t="n">
        <v>1101344</v>
      </c>
      <c r="AO12" s="68" t="n">
        <f aca="false">SUM(AP12:AR12)</f>
        <v>713258</v>
      </c>
      <c r="AP12" s="69" t="n">
        <v>94319</v>
      </c>
      <c r="AQ12" s="69" t="n">
        <v>562974</v>
      </c>
      <c r="AR12" s="69" t="n">
        <v>55965</v>
      </c>
      <c r="AS12" s="69" t="n">
        <v>94500</v>
      </c>
      <c r="AT12" s="68" t="n">
        <f aca="false">SUM(AU12:AX12)</f>
        <v>2379500</v>
      </c>
      <c r="AU12" s="69" t="n">
        <v>2048407</v>
      </c>
      <c r="AV12" s="69" t="n">
        <v>273248</v>
      </c>
      <c r="AW12" s="69" t="n">
        <v>56457</v>
      </c>
      <c r="AX12" s="69" t="n">
        <v>1388</v>
      </c>
      <c r="AY12" s="69" t="n">
        <v>2943547</v>
      </c>
      <c r="AZ12" s="69" t="n">
        <v>0</v>
      </c>
      <c r="BA12" s="69" t="n">
        <v>95977</v>
      </c>
      <c r="BB12" s="68" t="n">
        <f aca="false">SUM(AE12,AM12,BA12)</f>
        <v>4530687</v>
      </c>
      <c r="BC12" s="68" t="n">
        <f aca="false">SUM(BD12,BI12)</f>
        <v>0</v>
      </c>
      <c r="BD12" s="68" t="n">
        <f aca="false">SUM(BE12:BH12)</f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8" t="n">
        <f aca="false">SUM(BL12:BM12,BQ12:BR12,BX12)</f>
        <v>359824</v>
      </c>
      <c r="BL12" s="69" t="n">
        <v>61060</v>
      </c>
      <c r="BM12" s="68" t="n">
        <f aca="false">SUM(BN12:BP12)</f>
        <v>18920</v>
      </c>
      <c r="BN12" s="69" t="n">
        <v>8878</v>
      </c>
      <c r="BO12" s="69" t="n">
        <v>10042</v>
      </c>
      <c r="BP12" s="69" t="n">
        <v>0</v>
      </c>
      <c r="BQ12" s="69" t="n">
        <v>0</v>
      </c>
      <c r="BR12" s="68" t="n">
        <f aca="false">SUM(BS12:BV12)</f>
        <v>279844</v>
      </c>
      <c r="BS12" s="69" t="n">
        <v>277795</v>
      </c>
      <c r="BT12" s="69" t="n">
        <v>1266</v>
      </c>
      <c r="BU12" s="69" t="n">
        <v>36</v>
      </c>
      <c r="BV12" s="69" t="n">
        <v>747</v>
      </c>
      <c r="BW12" s="69" t="n">
        <v>1650484</v>
      </c>
      <c r="BX12" s="69" t="n">
        <v>0</v>
      </c>
      <c r="BY12" s="69" t="n">
        <v>367803</v>
      </c>
      <c r="BZ12" s="68" t="n">
        <f aca="false">SUM(BC12,BK12,BY12)</f>
        <v>727627</v>
      </c>
      <c r="CA12" s="68" t="n">
        <f aca="false">SUM(CB12,CG12)</f>
        <v>146108</v>
      </c>
      <c r="CB12" s="68" t="n">
        <f aca="false">SUM(CC12:CF12)</f>
        <v>146108</v>
      </c>
      <c r="CC12" s="68" t="n">
        <f aca="false">SUM(AG12,BE12)</f>
        <v>146108</v>
      </c>
      <c r="CD12" s="68" t="n">
        <f aca="false">SUM(AH12,BF12)</f>
        <v>0</v>
      </c>
      <c r="CE12" s="68" t="n">
        <f aca="false">SUM(AI12,BG12)</f>
        <v>0</v>
      </c>
      <c r="CF12" s="68" t="n">
        <f aca="false">SUM(AJ12,BH12)</f>
        <v>0</v>
      </c>
      <c r="CG12" s="68" t="n">
        <f aca="false">SUM(AK12,BI12)</f>
        <v>0</v>
      </c>
      <c r="CH12" s="68" t="n">
        <f aca="false">SUM(AL12,BJ12)</f>
        <v>149415</v>
      </c>
      <c r="CI12" s="68" t="n">
        <f aca="false">SUM(CJ12:CK12,CO12:CP12,CV12)</f>
        <v>4648426</v>
      </c>
      <c r="CJ12" s="68" t="n">
        <f aca="false">SUM(AN12,BL12)</f>
        <v>1162404</v>
      </c>
      <c r="CK12" s="68" t="n">
        <f aca="false">SUM(CL12:CN12)</f>
        <v>732178</v>
      </c>
      <c r="CL12" s="68" t="n">
        <f aca="false">SUM(AP12,BN12)</f>
        <v>103197</v>
      </c>
      <c r="CM12" s="68" t="n">
        <f aca="false">SUM(AQ12,BO12)</f>
        <v>573016</v>
      </c>
      <c r="CN12" s="68" t="n">
        <f aca="false">SUM(AR12,BP12)</f>
        <v>55965</v>
      </c>
      <c r="CO12" s="68" t="n">
        <f aca="false">SUM(AS12,BQ12)</f>
        <v>94500</v>
      </c>
      <c r="CP12" s="68" t="n">
        <f aca="false">SUM(CQ12:CT12)</f>
        <v>2659344</v>
      </c>
      <c r="CQ12" s="68" t="n">
        <f aca="false">SUM(AU12,BS12)</f>
        <v>2326202</v>
      </c>
      <c r="CR12" s="68" t="n">
        <f aca="false">SUM(AV12,BT12)</f>
        <v>274514</v>
      </c>
      <c r="CS12" s="68" t="n">
        <f aca="false">SUM(AW12,BU12)</f>
        <v>56493</v>
      </c>
      <c r="CT12" s="68" t="n">
        <f aca="false">SUM(AX12,BV12)</f>
        <v>2135</v>
      </c>
      <c r="CU12" s="68" t="n">
        <f aca="false">SUM(AY12,BW12)</f>
        <v>4594031</v>
      </c>
      <c r="CV12" s="68" t="n">
        <f aca="false">SUM(AZ12,BX12)</f>
        <v>0</v>
      </c>
      <c r="CW12" s="68" t="n">
        <f aca="false">SUM(BA12,BY12)</f>
        <v>463780</v>
      </c>
      <c r="CX12" s="68" t="n">
        <f aca="false">SUM(CA12,CI12,CW12)</f>
        <v>5258314</v>
      </c>
      <c r="CZ12" s="66" t="n">
        <f aca="false">AL12</f>
        <v>149415</v>
      </c>
      <c r="DA12" s="66" t="n">
        <f aca="false">AY12</f>
        <v>2943547</v>
      </c>
      <c r="DB12" s="66" t="n">
        <f aca="false">組合分担金内訳!D12</f>
        <v>149415</v>
      </c>
      <c r="DC12" s="66" t="n">
        <f aca="false">組合分担金内訳!E12</f>
        <v>2943547</v>
      </c>
      <c r="DD12" s="66" t="n">
        <f aca="false">CZ12-DB12</f>
        <v>0</v>
      </c>
      <c r="DE12" s="66" t="n">
        <f aca="false">DA12-DC12</f>
        <v>0</v>
      </c>
      <c r="DF12" s="66" t="n">
        <f aca="false">BJ12</f>
        <v>0</v>
      </c>
      <c r="DG12" s="66" t="n">
        <f aca="false">BW12</f>
        <v>1650484</v>
      </c>
      <c r="DH12" s="66" t="n">
        <f aca="false">組合分担金内訳!G12</f>
        <v>0</v>
      </c>
      <c r="DI12" s="66" t="n">
        <f aca="false">組合分担金内訳!H12</f>
        <v>1650484</v>
      </c>
      <c r="DJ12" s="66" t="n">
        <f aca="false">DF12-DH12</f>
        <v>0</v>
      </c>
      <c r="DK12" s="66" t="n">
        <f aca="false">DG12-DI12</f>
        <v>0</v>
      </c>
      <c r="DM12" s="66" t="n">
        <f aca="false">D12</f>
        <v>7623649</v>
      </c>
      <c r="DN12" s="66" t="n">
        <f aca="false">BB12</f>
        <v>4530687</v>
      </c>
      <c r="DO12" s="66" t="n">
        <f aca="false">AL12+AY12</f>
        <v>3092962</v>
      </c>
      <c r="DP12" s="66" t="n">
        <f aca="false">DM12-DN12</f>
        <v>3092962</v>
      </c>
      <c r="DQ12" s="66" t="n">
        <f aca="false">M12</f>
        <v>2378111</v>
      </c>
      <c r="DR12" s="66" t="n">
        <f aca="false">BZ12</f>
        <v>727627</v>
      </c>
      <c r="DS12" s="66" t="n">
        <f aca="false">BJ12+BW12</f>
        <v>1650484</v>
      </c>
      <c r="DT12" s="66" t="n">
        <f aca="false">DQ12-DR12</f>
        <v>1650484</v>
      </c>
    </row>
    <row r="13" customFormat="false" ht="13.5" hidden="false" customHeight="false" outlineLevel="0" collapsed="false">
      <c r="A13" s="67" t="s">
        <v>56</v>
      </c>
      <c r="B13" s="67" t="n">
        <v>7</v>
      </c>
      <c r="C13" s="67" t="s">
        <v>56</v>
      </c>
      <c r="D13" s="68" t="n">
        <f aca="false">SUM(E13,L13)</f>
        <v>18875285</v>
      </c>
      <c r="E13" s="68" t="n">
        <f aca="false">SUM(F13:K13)-J13</f>
        <v>3671490</v>
      </c>
      <c r="F13" s="69" t="n">
        <v>0</v>
      </c>
      <c r="G13" s="69" t="n">
        <v>0</v>
      </c>
      <c r="H13" s="69" t="n">
        <v>0</v>
      </c>
      <c r="I13" s="69" t="n">
        <v>1801616</v>
      </c>
      <c r="J13" s="69" t="n">
        <v>0</v>
      </c>
      <c r="K13" s="69" t="n">
        <v>1869874</v>
      </c>
      <c r="L13" s="69" t="n">
        <v>15203795</v>
      </c>
      <c r="M13" s="68" t="n">
        <f aca="false">SUM(N13,U13)</f>
        <v>3420168</v>
      </c>
      <c r="N13" s="68" t="n">
        <f aca="false">SUM(O13:T13)-S13</f>
        <v>214958</v>
      </c>
      <c r="O13" s="69" t="n">
        <v>0</v>
      </c>
      <c r="P13" s="69" t="n">
        <v>0</v>
      </c>
      <c r="Q13" s="69" t="n">
        <v>0</v>
      </c>
      <c r="R13" s="69" t="n">
        <v>209789</v>
      </c>
      <c r="S13" s="69" t="n">
        <v>0</v>
      </c>
      <c r="T13" s="69" t="n">
        <v>5169</v>
      </c>
      <c r="U13" s="69" t="n">
        <v>3205210</v>
      </c>
      <c r="V13" s="68" t="n">
        <f aca="false">SUM(W13,AD13)</f>
        <v>22295453</v>
      </c>
      <c r="W13" s="68" t="n">
        <f aca="false">SUM(X13:AC13)-AB13</f>
        <v>3886448</v>
      </c>
      <c r="X13" s="68" t="n">
        <f aca="false">SUM(F13,O13)</f>
        <v>0</v>
      </c>
      <c r="Y13" s="68" t="n">
        <f aca="false">SUM(G13,P13)</f>
        <v>0</v>
      </c>
      <c r="Z13" s="68" t="n">
        <f aca="false">SUM(H13,Q13)</f>
        <v>0</v>
      </c>
      <c r="AA13" s="68" t="n">
        <f aca="false">SUM(I13,R13)</f>
        <v>2011405</v>
      </c>
      <c r="AB13" s="68" t="n">
        <f aca="false">SUM(J13,S13)</f>
        <v>0</v>
      </c>
      <c r="AC13" s="68" t="n">
        <f aca="false">SUM(K13,T13)</f>
        <v>1875043</v>
      </c>
      <c r="AD13" s="68" t="n">
        <f aca="false">SUM(L13,U13)</f>
        <v>18409005</v>
      </c>
      <c r="AE13" s="68" t="n">
        <f aca="false">SUM(AF13,AK13)</f>
        <v>2061448</v>
      </c>
      <c r="AF13" s="68" t="n">
        <f aca="false">SUM(AG13:AJ13)</f>
        <v>2019528</v>
      </c>
      <c r="AG13" s="69" t="n">
        <v>0</v>
      </c>
      <c r="AH13" s="69" t="n">
        <v>1926337</v>
      </c>
      <c r="AI13" s="69" t="n">
        <v>93191</v>
      </c>
      <c r="AJ13" s="69" t="n">
        <v>0</v>
      </c>
      <c r="AK13" s="69" t="n">
        <v>41920</v>
      </c>
      <c r="AL13" s="69" t="n">
        <v>231673</v>
      </c>
      <c r="AM13" s="68" t="n">
        <f aca="false">SUM(AN13:AO13,AS13:AT13,AZ13)</f>
        <v>11463870</v>
      </c>
      <c r="AN13" s="69" t="n">
        <v>2613559</v>
      </c>
      <c r="AO13" s="68" t="n">
        <f aca="false">SUM(AP13:AR13)</f>
        <v>2357694</v>
      </c>
      <c r="AP13" s="69" t="n">
        <v>337926</v>
      </c>
      <c r="AQ13" s="69" t="n">
        <v>1674200</v>
      </c>
      <c r="AR13" s="69" t="n">
        <v>345568</v>
      </c>
      <c r="AS13" s="69" t="n">
        <v>1869</v>
      </c>
      <c r="AT13" s="68" t="n">
        <f aca="false">SUM(AU13:AX13)</f>
        <v>6487156</v>
      </c>
      <c r="AU13" s="69" t="n">
        <v>3776243</v>
      </c>
      <c r="AV13" s="69" t="n">
        <v>2089024</v>
      </c>
      <c r="AW13" s="69" t="n">
        <v>609784</v>
      </c>
      <c r="AX13" s="69" t="n">
        <v>12105</v>
      </c>
      <c r="AY13" s="69" t="n">
        <v>4553125</v>
      </c>
      <c r="AZ13" s="69" t="n">
        <v>3592</v>
      </c>
      <c r="BA13" s="69" t="n">
        <v>565169</v>
      </c>
      <c r="BB13" s="68" t="n">
        <f aca="false">SUM(AE13,AM13,BA13)</f>
        <v>14090487</v>
      </c>
      <c r="BC13" s="68" t="n">
        <f aca="false">SUM(BD13,BI13)</f>
        <v>8652</v>
      </c>
      <c r="BD13" s="68" t="n">
        <f aca="false">SUM(BE13:BH13)</f>
        <v>8652</v>
      </c>
      <c r="BE13" s="69" t="n">
        <v>0</v>
      </c>
      <c r="BF13" s="69" t="n">
        <v>8652</v>
      </c>
      <c r="BG13" s="69" t="n">
        <v>0</v>
      </c>
      <c r="BH13" s="69" t="n">
        <v>0</v>
      </c>
      <c r="BI13" s="69" t="n">
        <v>0</v>
      </c>
      <c r="BJ13" s="69" t="n">
        <v>57643</v>
      </c>
      <c r="BK13" s="68" t="n">
        <f aca="false">SUM(BL13:BM13,BQ13:BR13,BX13)</f>
        <v>1640412</v>
      </c>
      <c r="BL13" s="69" t="n">
        <v>584004</v>
      </c>
      <c r="BM13" s="68" t="n">
        <f aca="false">SUM(BN13:BP13)</f>
        <v>548118</v>
      </c>
      <c r="BN13" s="69" t="n">
        <v>15567</v>
      </c>
      <c r="BO13" s="69" t="n">
        <v>275585</v>
      </c>
      <c r="BP13" s="69" t="n">
        <v>256966</v>
      </c>
      <c r="BQ13" s="69" t="n">
        <v>0</v>
      </c>
      <c r="BR13" s="68" t="n">
        <f aca="false">SUM(BS13:BV13)</f>
        <v>508290</v>
      </c>
      <c r="BS13" s="69" t="n">
        <v>265907</v>
      </c>
      <c r="BT13" s="69" t="n">
        <v>154309</v>
      </c>
      <c r="BU13" s="69" t="n">
        <v>88012</v>
      </c>
      <c r="BV13" s="69" t="n">
        <v>62</v>
      </c>
      <c r="BW13" s="69" t="n">
        <v>1608366</v>
      </c>
      <c r="BX13" s="69" t="n">
        <v>0</v>
      </c>
      <c r="BY13" s="69" t="n">
        <v>105095</v>
      </c>
      <c r="BZ13" s="68" t="n">
        <f aca="false">SUM(BC13,BK13,BY13)</f>
        <v>1754159</v>
      </c>
      <c r="CA13" s="68" t="n">
        <f aca="false">SUM(CB13,CG13)</f>
        <v>2070100</v>
      </c>
      <c r="CB13" s="68" t="n">
        <f aca="false">SUM(CC13:CF13)</f>
        <v>2028180</v>
      </c>
      <c r="CC13" s="68" t="n">
        <f aca="false">SUM(AG13,BE13)</f>
        <v>0</v>
      </c>
      <c r="CD13" s="68" t="n">
        <f aca="false">SUM(AH13,BF13)</f>
        <v>1934989</v>
      </c>
      <c r="CE13" s="68" t="n">
        <f aca="false">SUM(AI13,BG13)</f>
        <v>93191</v>
      </c>
      <c r="CF13" s="68" t="n">
        <f aca="false">SUM(AJ13,BH13)</f>
        <v>0</v>
      </c>
      <c r="CG13" s="68" t="n">
        <f aca="false">SUM(AK13,BI13)</f>
        <v>41920</v>
      </c>
      <c r="CH13" s="68" t="n">
        <f aca="false">SUM(AL13,BJ13)</f>
        <v>289316</v>
      </c>
      <c r="CI13" s="68" t="n">
        <f aca="false">SUM(CJ13:CK13,CO13:CP13,CV13)</f>
        <v>13104282</v>
      </c>
      <c r="CJ13" s="68" t="n">
        <f aca="false">SUM(AN13,BL13)</f>
        <v>3197563</v>
      </c>
      <c r="CK13" s="68" t="n">
        <f aca="false">SUM(CL13:CN13)</f>
        <v>2905812</v>
      </c>
      <c r="CL13" s="68" t="n">
        <f aca="false">SUM(AP13,BN13)</f>
        <v>353493</v>
      </c>
      <c r="CM13" s="68" t="n">
        <f aca="false">SUM(AQ13,BO13)</f>
        <v>1949785</v>
      </c>
      <c r="CN13" s="68" t="n">
        <f aca="false">SUM(AR13,BP13)</f>
        <v>602534</v>
      </c>
      <c r="CO13" s="68" t="n">
        <f aca="false">SUM(AS13,BQ13)</f>
        <v>1869</v>
      </c>
      <c r="CP13" s="68" t="n">
        <f aca="false">SUM(CQ13:CT13)</f>
        <v>6995446</v>
      </c>
      <c r="CQ13" s="68" t="n">
        <f aca="false">SUM(AU13,BS13)</f>
        <v>4042150</v>
      </c>
      <c r="CR13" s="68" t="n">
        <f aca="false">SUM(AV13,BT13)</f>
        <v>2243333</v>
      </c>
      <c r="CS13" s="68" t="n">
        <f aca="false">SUM(AW13,BU13)</f>
        <v>697796</v>
      </c>
      <c r="CT13" s="68" t="n">
        <f aca="false">SUM(AX13,BV13)</f>
        <v>12167</v>
      </c>
      <c r="CU13" s="68" t="n">
        <f aca="false">SUM(AY13,BW13)</f>
        <v>6161491</v>
      </c>
      <c r="CV13" s="68" t="n">
        <f aca="false">SUM(AZ13,BX13)</f>
        <v>3592</v>
      </c>
      <c r="CW13" s="68" t="n">
        <f aca="false">SUM(BA13,BY13)</f>
        <v>670264</v>
      </c>
      <c r="CX13" s="68" t="n">
        <f aca="false">SUM(CA13,CI13,CW13)</f>
        <v>15844646</v>
      </c>
      <c r="CZ13" s="66" t="n">
        <f aca="false">AL13</f>
        <v>231673</v>
      </c>
      <c r="DA13" s="66" t="n">
        <f aca="false">AY13</f>
        <v>4553125</v>
      </c>
      <c r="DB13" s="66" t="n">
        <f aca="false">組合分担金内訳!D13</f>
        <v>231673</v>
      </c>
      <c r="DC13" s="66" t="n">
        <f aca="false">組合分担金内訳!E13</f>
        <v>4553125</v>
      </c>
      <c r="DD13" s="66" t="n">
        <f aca="false">CZ13-DB13</f>
        <v>0</v>
      </c>
      <c r="DE13" s="66" t="n">
        <f aca="false">DA13-DC13</f>
        <v>0</v>
      </c>
      <c r="DF13" s="66" t="n">
        <f aca="false">BJ13</f>
        <v>57643</v>
      </c>
      <c r="DG13" s="66" t="n">
        <f aca="false">BW13</f>
        <v>1608366</v>
      </c>
      <c r="DH13" s="66" t="n">
        <f aca="false">組合分担金内訳!G13</f>
        <v>57643</v>
      </c>
      <c r="DI13" s="66" t="n">
        <f aca="false">組合分担金内訳!H13</f>
        <v>1608366</v>
      </c>
      <c r="DJ13" s="66" t="n">
        <f aca="false">DF13-DH13</f>
        <v>0</v>
      </c>
      <c r="DK13" s="66" t="n">
        <f aca="false">DG13-DI13</f>
        <v>0</v>
      </c>
      <c r="DM13" s="66" t="n">
        <f aca="false">D13</f>
        <v>18875285</v>
      </c>
      <c r="DN13" s="66" t="n">
        <f aca="false">BB13</f>
        <v>14090487</v>
      </c>
      <c r="DO13" s="66" t="n">
        <f aca="false">AL13+AY13</f>
        <v>4784798</v>
      </c>
      <c r="DP13" s="66" t="n">
        <f aca="false">DM13-DN13</f>
        <v>4784798</v>
      </c>
      <c r="DQ13" s="66" t="n">
        <f aca="false">M13</f>
        <v>3420168</v>
      </c>
      <c r="DR13" s="66" t="n">
        <f aca="false">BZ13</f>
        <v>1754159</v>
      </c>
      <c r="DS13" s="66" t="n">
        <f aca="false">BJ13+BW13</f>
        <v>1666009</v>
      </c>
      <c r="DT13" s="66" t="n">
        <f aca="false">DQ13-DR13</f>
        <v>1666009</v>
      </c>
    </row>
    <row r="14" customFormat="false" ht="13.5" hidden="false" customHeight="false" outlineLevel="0" collapsed="false">
      <c r="A14" s="67" t="s">
        <v>57</v>
      </c>
      <c r="B14" s="67" t="n">
        <v>8</v>
      </c>
      <c r="C14" s="67" t="s">
        <v>57</v>
      </c>
      <c r="D14" s="68" t="n">
        <f aca="false">SUM(E14,L14)</f>
        <v>32483407</v>
      </c>
      <c r="E14" s="68" t="n">
        <f aca="false">SUM(F14:K14)-J14</f>
        <v>4426290</v>
      </c>
      <c r="F14" s="69" t="n">
        <v>0</v>
      </c>
      <c r="G14" s="69" t="n">
        <v>0</v>
      </c>
      <c r="H14" s="69" t="n">
        <v>55500</v>
      </c>
      <c r="I14" s="69" t="n">
        <v>3591126</v>
      </c>
      <c r="J14" s="69" t="n">
        <v>0</v>
      </c>
      <c r="K14" s="69" t="n">
        <v>779664</v>
      </c>
      <c r="L14" s="69" t="n">
        <v>28057117</v>
      </c>
      <c r="M14" s="68" t="n">
        <f aca="false">SUM(N14,U14)</f>
        <v>6649097</v>
      </c>
      <c r="N14" s="68" t="n">
        <f aca="false">SUM(O14:T14)-S14</f>
        <v>808041</v>
      </c>
      <c r="O14" s="69" t="n">
        <v>38240</v>
      </c>
      <c r="P14" s="69" t="n">
        <v>28562</v>
      </c>
      <c r="Q14" s="69" t="n">
        <v>0</v>
      </c>
      <c r="R14" s="69" t="n">
        <v>727446</v>
      </c>
      <c r="S14" s="69" t="n">
        <v>0</v>
      </c>
      <c r="T14" s="69" t="n">
        <v>13793</v>
      </c>
      <c r="U14" s="69" t="n">
        <v>5841056</v>
      </c>
      <c r="V14" s="68" t="n">
        <f aca="false">SUM(W14,AD14)</f>
        <v>39132504</v>
      </c>
      <c r="W14" s="68" t="n">
        <f aca="false">SUM(X14:AC14)-AB14</f>
        <v>5234331</v>
      </c>
      <c r="X14" s="68" t="n">
        <f aca="false">SUM(F14,O14)</f>
        <v>38240</v>
      </c>
      <c r="Y14" s="68" t="n">
        <f aca="false">SUM(G14,P14)</f>
        <v>28562</v>
      </c>
      <c r="Z14" s="68" t="n">
        <f aca="false">SUM(H14,Q14)</f>
        <v>55500</v>
      </c>
      <c r="AA14" s="68" t="n">
        <f aca="false">SUM(I14,R14)</f>
        <v>4318572</v>
      </c>
      <c r="AB14" s="68" t="n">
        <f aca="false">SUM(J14,S14)</f>
        <v>0</v>
      </c>
      <c r="AC14" s="68" t="n">
        <f aca="false">SUM(K14,T14)</f>
        <v>793457</v>
      </c>
      <c r="AD14" s="68" t="n">
        <f aca="false">SUM(L14,U14)</f>
        <v>33898173</v>
      </c>
      <c r="AE14" s="68" t="n">
        <f aca="false">SUM(AF14,AK14)</f>
        <v>901456</v>
      </c>
      <c r="AF14" s="68" t="n">
        <f aca="false">SUM(AG14:AJ14)</f>
        <v>881057</v>
      </c>
      <c r="AG14" s="69" t="n">
        <v>11408</v>
      </c>
      <c r="AH14" s="69" t="n">
        <v>834318</v>
      </c>
      <c r="AI14" s="69" t="n">
        <v>23132</v>
      </c>
      <c r="AJ14" s="69" t="n">
        <v>12199</v>
      </c>
      <c r="AK14" s="69" t="n">
        <v>20399</v>
      </c>
      <c r="AL14" s="69" t="n">
        <v>682407</v>
      </c>
      <c r="AM14" s="68" t="n">
        <f aca="false">SUM(AN14:AO14,AS14:AT14,AZ14)</f>
        <v>18653333</v>
      </c>
      <c r="AN14" s="69" t="n">
        <v>3228555</v>
      </c>
      <c r="AO14" s="68" t="n">
        <f aca="false">SUM(AP14:AR14)</f>
        <v>4392232</v>
      </c>
      <c r="AP14" s="69" t="n">
        <v>639251</v>
      </c>
      <c r="AQ14" s="69" t="n">
        <v>3557472</v>
      </c>
      <c r="AR14" s="69" t="n">
        <v>195509</v>
      </c>
      <c r="AS14" s="69" t="n">
        <v>30662</v>
      </c>
      <c r="AT14" s="68" t="n">
        <f aca="false">SUM(AU14:AX14)</f>
        <v>10991388</v>
      </c>
      <c r="AU14" s="69" t="n">
        <v>5813085</v>
      </c>
      <c r="AV14" s="69" t="n">
        <v>4018409</v>
      </c>
      <c r="AW14" s="69" t="n">
        <v>965353</v>
      </c>
      <c r="AX14" s="69" t="n">
        <v>194541</v>
      </c>
      <c r="AY14" s="69" t="n">
        <v>11289205</v>
      </c>
      <c r="AZ14" s="69" t="n">
        <v>10496</v>
      </c>
      <c r="BA14" s="69" t="n">
        <v>957006</v>
      </c>
      <c r="BB14" s="68" t="n">
        <f aca="false">SUM(AE14,AM14,BA14)</f>
        <v>20511795</v>
      </c>
      <c r="BC14" s="68" t="n">
        <f aca="false">SUM(BD14,BI14)</f>
        <v>107088</v>
      </c>
      <c r="BD14" s="68" t="n">
        <f aca="false">SUM(BE14:BH14)</f>
        <v>106185</v>
      </c>
      <c r="BE14" s="69" t="n">
        <v>0</v>
      </c>
      <c r="BF14" s="69" t="n">
        <v>104766</v>
      </c>
      <c r="BG14" s="69" t="n">
        <v>0</v>
      </c>
      <c r="BH14" s="69" t="n">
        <v>1419</v>
      </c>
      <c r="BI14" s="69" t="n">
        <v>903</v>
      </c>
      <c r="BJ14" s="69" t="n">
        <v>51120</v>
      </c>
      <c r="BK14" s="68" t="n">
        <f aca="false">SUM(BL14:BM14,BQ14:BR14,BX14)</f>
        <v>3081707</v>
      </c>
      <c r="BL14" s="69" t="n">
        <v>690607</v>
      </c>
      <c r="BM14" s="68" t="n">
        <f aca="false">SUM(BN14:BP14)</f>
        <v>1042944</v>
      </c>
      <c r="BN14" s="69" t="n">
        <v>11790</v>
      </c>
      <c r="BO14" s="69" t="n">
        <v>973223</v>
      </c>
      <c r="BP14" s="69" t="n">
        <v>57931</v>
      </c>
      <c r="BQ14" s="69" t="n">
        <v>0</v>
      </c>
      <c r="BR14" s="68" t="n">
        <f aca="false">SUM(BS14:BV14)</f>
        <v>1347249</v>
      </c>
      <c r="BS14" s="69" t="n">
        <v>622857</v>
      </c>
      <c r="BT14" s="69" t="n">
        <v>696384</v>
      </c>
      <c r="BU14" s="69" t="n">
        <v>24285</v>
      </c>
      <c r="BV14" s="69" t="n">
        <v>3723</v>
      </c>
      <c r="BW14" s="69" t="n">
        <v>3236911</v>
      </c>
      <c r="BX14" s="69" t="n">
        <v>907</v>
      </c>
      <c r="BY14" s="69" t="n">
        <v>172271</v>
      </c>
      <c r="BZ14" s="68" t="n">
        <f aca="false">SUM(BC14,BK14,BY14)</f>
        <v>3361066</v>
      </c>
      <c r="CA14" s="68" t="n">
        <f aca="false">SUM(CB14,CG14)</f>
        <v>1008544</v>
      </c>
      <c r="CB14" s="68" t="n">
        <f aca="false">SUM(CC14:CF14)</f>
        <v>987242</v>
      </c>
      <c r="CC14" s="68" t="n">
        <f aca="false">SUM(AG14,BE14)</f>
        <v>11408</v>
      </c>
      <c r="CD14" s="68" t="n">
        <f aca="false">SUM(AH14,BF14)</f>
        <v>939084</v>
      </c>
      <c r="CE14" s="68" t="n">
        <f aca="false">SUM(AI14,BG14)</f>
        <v>23132</v>
      </c>
      <c r="CF14" s="68" t="n">
        <f aca="false">SUM(AJ14,BH14)</f>
        <v>13618</v>
      </c>
      <c r="CG14" s="68" t="n">
        <f aca="false">SUM(AK14,BI14)</f>
        <v>21302</v>
      </c>
      <c r="CH14" s="68" t="n">
        <f aca="false">SUM(AL14,BJ14)</f>
        <v>733527</v>
      </c>
      <c r="CI14" s="68" t="n">
        <f aca="false">SUM(CJ14:CK14,CO14:CP14,CV14)</f>
        <v>21735040</v>
      </c>
      <c r="CJ14" s="68" t="n">
        <f aca="false">SUM(AN14,BL14)</f>
        <v>3919162</v>
      </c>
      <c r="CK14" s="68" t="n">
        <f aca="false">SUM(CL14:CN14)</f>
        <v>5435176</v>
      </c>
      <c r="CL14" s="68" t="n">
        <f aca="false">SUM(AP14,BN14)</f>
        <v>651041</v>
      </c>
      <c r="CM14" s="68" t="n">
        <f aca="false">SUM(AQ14,BO14)</f>
        <v>4530695</v>
      </c>
      <c r="CN14" s="68" t="n">
        <f aca="false">SUM(AR14,BP14)</f>
        <v>253440</v>
      </c>
      <c r="CO14" s="68" t="n">
        <f aca="false">SUM(AS14,BQ14)</f>
        <v>30662</v>
      </c>
      <c r="CP14" s="68" t="n">
        <f aca="false">SUM(CQ14:CT14)</f>
        <v>12338637</v>
      </c>
      <c r="CQ14" s="68" t="n">
        <f aca="false">SUM(AU14,BS14)</f>
        <v>6435942</v>
      </c>
      <c r="CR14" s="68" t="n">
        <f aca="false">SUM(AV14,BT14)</f>
        <v>4714793</v>
      </c>
      <c r="CS14" s="68" t="n">
        <f aca="false">SUM(AW14,BU14)</f>
        <v>989638</v>
      </c>
      <c r="CT14" s="68" t="n">
        <f aca="false">SUM(AX14,BV14)</f>
        <v>198264</v>
      </c>
      <c r="CU14" s="68" t="n">
        <f aca="false">SUM(AY14,BW14)</f>
        <v>14526116</v>
      </c>
      <c r="CV14" s="68" t="n">
        <f aca="false">SUM(AZ14,BX14)</f>
        <v>11403</v>
      </c>
      <c r="CW14" s="68" t="n">
        <f aca="false">SUM(BA14,BY14)</f>
        <v>1129277</v>
      </c>
      <c r="CX14" s="68" t="n">
        <f aca="false">SUM(CA14,CI14,CW14)</f>
        <v>23872861</v>
      </c>
      <c r="CZ14" s="66" t="n">
        <f aca="false">AL14</f>
        <v>682407</v>
      </c>
      <c r="DA14" s="66" t="n">
        <f aca="false">AY14</f>
        <v>11289205</v>
      </c>
      <c r="DB14" s="66" t="n">
        <f aca="false">組合分担金内訳!D14</f>
        <v>682407</v>
      </c>
      <c r="DC14" s="66" t="n">
        <f aca="false">組合分担金内訳!E14</f>
        <v>11289205</v>
      </c>
      <c r="DD14" s="66" t="n">
        <f aca="false">CZ14-DB14</f>
        <v>0</v>
      </c>
      <c r="DE14" s="66" t="n">
        <f aca="false">DA14-DC14</f>
        <v>0</v>
      </c>
      <c r="DF14" s="66" t="n">
        <f aca="false">BJ14</f>
        <v>51120</v>
      </c>
      <c r="DG14" s="66" t="n">
        <f aca="false">BW14</f>
        <v>3236911</v>
      </c>
      <c r="DH14" s="66" t="n">
        <f aca="false">組合分担金内訳!G14</f>
        <v>51120</v>
      </c>
      <c r="DI14" s="66" t="n">
        <f aca="false">組合分担金内訳!H14</f>
        <v>3236911</v>
      </c>
      <c r="DJ14" s="66" t="n">
        <f aca="false">DF14-DH14</f>
        <v>0</v>
      </c>
      <c r="DK14" s="66" t="n">
        <f aca="false">DG14-DI14</f>
        <v>0</v>
      </c>
      <c r="DM14" s="66" t="n">
        <f aca="false">D14</f>
        <v>32483407</v>
      </c>
      <c r="DN14" s="66" t="n">
        <f aca="false">BB14</f>
        <v>20511795</v>
      </c>
      <c r="DO14" s="66" t="n">
        <f aca="false">AL14+AY14</f>
        <v>11971612</v>
      </c>
      <c r="DP14" s="66" t="n">
        <f aca="false">DM14-DN14</f>
        <v>11971612</v>
      </c>
      <c r="DQ14" s="66" t="n">
        <f aca="false">M14</f>
        <v>6649097</v>
      </c>
      <c r="DR14" s="66" t="n">
        <f aca="false">BZ14</f>
        <v>3361066</v>
      </c>
      <c r="DS14" s="66" t="n">
        <f aca="false">BJ14+BW14</f>
        <v>3288031</v>
      </c>
      <c r="DT14" s="66" t="n">
        <f aca="false">DQ14-DR14</f>
        <v>3288031</v>
      </c>
    </row>
    <row r="15" customFormat="false" ht="13.5" hidden="false" customHeight="false" outlineLevel="0" collapsed="false">
      <c r="A15" s="67" t="s">
        <v>58</v>
      </c>
      <c r="B15" s="67" t="n">
        <v>9</v>
      </c>
      <c r="C15" s="67" t="s">
        <v>58</v>
      </c>
      <c r="D15" s="68" t="n">
        <f aca="false">SUM(E15,L15)</f>
        <v>20683154</v>
      </c>
      <c r="E15" s="68" t="n">
        <f aca="false">SUM(F15:K15)-J15</f>
        <v>5452041</v>
      </c>
      <c r="F15" s="69" t="n">
        <v>352008</v>
      </c>
      <c r="G15" s="69" t="n">
        <v>51268</v>
      </c>
      <c r="H15" s="69" t="n">
        <v>1334000</v>
      </c>
      <c r="I15" s="69" t="n">
        <v>2428378</v>
      </c>
      <c r="J15" s="69" t="n">
        <v>0</v>
      </c>
      <c r="K15" s="69" t="n">
        <v>1286387</v>
      </c>
      <c r="L15" s="69" t="n">
        <v>15231113</v>
      </c>
      <c r="M15" s="68" t="n">
        <f aca="false">SUM(N15,U15)</f>
        <v>3369216</v>
      </c>
      <c r="N15" s="68" t="n">
        <f aca="false">SUM(O15:T15)-S15</f>
        <v>562599</v>
      </c>
      <c r="O15" s="69" t="n">
        <v>0</v>
      </c>
      <c r="P15" s="69" t="n">
        <v>0</v>
      </c>
      <c r="Q15" s="69" t="n">
        <v>0</v>
      </c>
      <c r="R15" s="69" t="n">
        <v>423008</v>
      </c>
      <c r="S15" s="69" t="n">
        <v>0</v>
      </c>
      <c r="T15" s="69" t="n">
        <v>139591</v>
      </c>
      <c r="U15" s="69" t="n">
        <v>2806617</v>
      </c>
      <c r="V15" s="68" t="n">
        <f aca="false">SUM(W15,AD15)</f>
        <v>24052370</v>
      </c>
      <c r="W15" s="68" t="n">
        <f aca="false">SUM(X15:AC15)-AB15</f>
        <v>6014640</v>
      </c>
      <c r="X15" s="68" t="n">
        <f aca="false">SUM(F15,O15)</f>
        <v>352008</v>
      </c>
      <c r="Y15" s="68" t="n">
        <f aca="false">SUM(G15,P15)</f>
        <v>51268</v>
      </c>
      <c r="Z15" s="68" t="n">
        <f aca="false">SUM(H15,Q15)</f>
        <v>1334000</v>
      </c>
      <c r="AA15" s="68" t="n">
        <f aca="false">SUM(I15,R15)</f>
        <v>2851386</v>
      </c>
      <c r="AB15" s="68" t="n">
        <f aca="false">SUM(J15,S15)</f>
        <v>0</v>
      </c>
      <c r="AC15" s="68" t="n">
        <f aca="false">SUM(K15,T15)</f>
        <v>1425978</v>
      </c>
      <c r="AD15" s="68" t="n">
        <f aca="false">SUM(L15,U15)</f>
        <v>18037730</v>
      </c>
      <c r="AE15" s="68" t="n">
        <f aca="false">SUM(AF15,AK15)</f>
        <v>2543096</v>
      </c>
      <c r="AF15" s="68" t="n">
        <f aca="false">SUM(AG15:AJ15)</f>
        <v>2412971</v>
      </c>
      <c r="AG15" s="69" t="n">
        <v>6867</v>
      </c>
      <c r="AH15" s="69" t="n">
        <v>2376063</v>
      </c>
      <c r="AI15" s="69" t="n">
        <v>17538</v>
      </c>
      <c r="AJ15" s="69" t="n">
        <v>12503</v>
      </c>
      <c r="AK15" s="69" t="n">
        <v>130125</v>
      </c>
      <c r="AL15" s="69" t="n">
        <v>340597</v>
      </c>
      <c r="AM15" s="68" t="n">
        <f aca="false">SUM(AN15:AO15,AS15:AT15,AZ15)</f>
        <v>13316700</v>
      </c>
      <c r="AN15" s="69" t="n">
        <v>4016755</v>
      </c>
      <c r="AO15" s="68" t="n">
        <f aca="false">SUM(AP15:AR15)</f>
        <v>2614279</v>
      </c>
      <c r="AP15" s="69" t="n">
        <v>425327</v>
      </c>
      <c r="AQ15" s="69" t="n">
        <v>2000159</v>
      </c>
      <c r="AR15" s="69" t="n">
        <v>188793</v>
      </c>
      <c r="AS15" s="69" t="n">
        <v>10196</v>
      </c>
      <c r="AT15" s="68" t="n">
        <f aca="false">SUM(AU15:AX15)</f>
        <v>6675470</v>
      </c>
      <c r="AU15" s="69" t="n">
        <v>3878767</v>
      </c>
      <c r="AV15" s="69" t="n">
        <v>2272855</v>
      </c>
      <c r="AW15" s="69" t="n">
        <v>373378</v>
      </c>
      <c r="AX15" s="69" t="n">
        <v>150470</v>
      </c>
      <c r="AY15" s="69" t="n">
        <v>3942856</v>
      </c>
      <c r="AZ15" s="69" t="n">
        <v>0</v>
      </c>
      <c r="BA15" s="69" t="n">
        <v>539905</v>
      </c>
      <c r="BB15" s="68" t="n">
        <f aca="false">SUM(AE15,AM15,BA15)</f>
        <v>16399701</v>
      </c>
      <c r="BC15" s="68" t="n">
        <f aca="false">SUM(BD15,BI15)</f>
        <v>70288</v>
      </c>
      <c r="BD15" s="68" t="n">
        <f aca="false">SUM(BE15:BH15)</f>
        <v>70288</v>
      </c>
      <c r="BE15" s="69" t="n">
        <v>0</v>
      </c>
      <c r="BF15" s="69" t="n">
        <v>69932</v>
      </c>
      <c r="BG15" s="69" t="n">
        <v>356</v>
      </c>
      <c r="BH15" s="69" t="n">
        <v>0</v>
      </c>
      <c r="BI15" s="69" t="n">
        <v>0</v>
      </c>
      <c r="BJ15" s="69" t="n">
        <v>0</v>
      </c>
      <c r="BK15" s="68" t="n">
        <f aca="false">SUM(BL15:BM15,BQ15:BR15,BX15)</f>
        <v>1651481</v>
      </c>
      <c r="BL15" s="69" t="n">
        <v>666229</v>
      </c>
      <c r="BM15" s="68" t="n">
        <f aca="false">SUM(BN15:BP15)</f>
        <v>433697</v>
      </c>
      <c r="BN15" s="69" t="n">
        <v>35431</v>
      </c>
      <c r="BO15" s="69" t="n">
        <v>398062</v>
      </c>
      <c r="BP15" s="69" t="n">
        <v>204</v>
      </c>
      <c r="BQ15" s="69" t="n">
        <v>0</v>
      </c>
      <c r="BR15" s="68" t="n">
        <f aca="false">SUM(BS15:BV15)</f>
        <v>551555</v>
      </c>
      <c r="BS15" s="69" t="n">
        <v>191852</v>
      </c>
      <c r="BT15" s="69" t="n">
        <v>350625</v>
      </c>
      <c r="BU15" s="69" t="n">
        <v>3078</v>
      </c>
      <c r="BV15" s="69" t="n">
        <v>6000</v>
      </c>
      <c r="BW15" s="69" t="n">
        <v>1592307</v>
      </c>
      <c r="BX15" s="69" t="n">
        <v>0</v>
      </c>
      <c r="BY15" s="69" t="n">
        <v>55140</v>
      </c>
      <c r="BZ15" s="68" t="n">
        <f aca="false">SUM(BC15,BK15,BY15)</f>
        <v>1776909</v>
      </c>
      <c r="CA15" s="68" t="n">
        <f aca="false">SUM(CB15,CG15)</f>
        <v>2613384</v>
      </c>
      <c r="CB15" s="68" t="n">
        <f aca="false">SUM(CC15:CF15)</f>
        <v>2483259</v>
      </c>
      <c r="CC15" s="68" t="n">
        <f aca="false">SUM(AG15,BE15)</f>
        <v>6867</v>
      </c>
      <c r="CD15" s="68" t="n">
        <f aca="false">SUM(AH15,BF15)</f>
        <v>2445995</v>
      </c>
      <c r="CE15" s="68" t="n">
        <f aca="false">SUM(AI15,BG15)</f>
        <v>17894</v>
      </c>
      <c r="CF15" s="68" t="n">
        <f aca="false">SUM(AJ15,BH15)</f>
        <v>12503</v>
      </c>
      <c r="CG15" s="68" t="n">
        <f aca="false">SUM(AK15,BI15)</f>
        <v>130125</v>
      </c>
      <c r="CH15" s="68" t="n">
        <f aca="false">SUM(AL15,BJ15)</f>
        <v>340597</v>
      </c>
      <c r="CI15" s="68" t="n">
        <f aca="false">SUM(CJ15:CK15,CO15:CP15,CV15)</f>
        <v>14968181</v>
      </c>
      <c r="CJ15" s="68" t="n">
        <f aca="false">SUM(AN15,BL15)</f>
        <v>4682984</v>
      </c>
      <c r="CK15" s="68" t="n">
        <f aca="false">SUM(CL15:CN15)</f>
        <v>3047976</v>
      </c>
      <c r="CL15" s="68" t="n">
        <f aca="false">SUM(AP15,BN15)</f>
        <v>460758</v>
      </c>
      <c r="CM15" s="68" t="n">
        <f aca="false">SUM(AQ15,BO15)</f>
        <v>2398221</v>
      </c>
      <c r="CN15" s="68" t="n">
        <f aca="false">SUM(AR15,BP15)</f>
        <v>188997</v>
      </c>
      <c r="CO15" s="68" t="n">
        <f aca="false">SUM(AS15,BQ15)</f>
        <v>10196</v>
      </c>
      <c r="CP15" s="68" t="n">
        <f aca="false">SUM(CQ15:CT15)</f>
        <v>7227025</v>
      </c>
      <c r="CQ15" s="68" t="n">
        <f aca="false">SUM(AU15,BS15)</f>
        <v>4070619</v>
      </c>
      <c r="CR15" s="68" t="n">
        <f aca="false">SUM(AV15,BT15)</f>
        <v>2623480</v>
      </c>
      <c r="CS15" s="68" t="n">
        <f aca="false">SUM(AW15,BU15)</f>
        <v>376456</v>
      </c>
      <c r="CT15" s="68" t="n">
        <f aca="false">SUM(AX15,BV15)</f>
        <v>156470</v>
      </c>
      <c r="CU15" s="68" t="n">
        <f aca="false">SUM(AY15,BW15)</f>
        <v>5535163</v>
      </c>
      <c r="CV15" s="68" t="n">
        <f aca="false">SUM(AZ15,BX15)</f>
        <v>0</v>
      </c>
      <c r="CW15" s="68" t="n">
        <f aca="false">SUM(BA15,BY15)</f>
        <v>595045</v>
      </c>
      <c r="CX15" s="68" t="n">
        <f aca="false">SUM(CA15,CI15,CW15)</f>
        <v>18176610</v>
      </c>
      <c r="CZ15" s="66" t="n">
        <f aca="false">AL15</f>
        <v>340597</v>
      </c>
      <c r="DA15" s="66" t="n">
        <f aca="false">AY15</f>
        <v>3942856</v>
      </c>
      <c r="DB15" s="66" t="n">
        <f aca="false">組合分担金内訳!D15</f>
        <v>340597</v>
      </c>
      <c r="DC15" s="66" t="n">
        <f aca="false">組合分担金内訳!E15</f>
        <v>3942856</v>
      </c>
      <c r="DD15" s="66" t="n">
        <f aca="false">CZ15-DB15</f>
        <v>0</v>
      </c>
      <c r="DE15" s="66" t="n">
        <f aca="false">DA15-DC15</f>
        <v>0</v>
      </c>
      <c r="DF15" s="66" t="n">
        <f aca="false">BJ15</f>
        <v>0</v>
      </c>
      <c r="DG15" s="66" t="n">
        <f aca="false">BW15</f>
        <v>1592307</v>
      </c>
      <c r="DH15" s="66" t="n">
        <f aca="false">組合分担金内訳!G15</f>
        <v>0</v>
      </c>
      <c r="DI15" s="66" t="n">
        <f aca="false">組合分担金内訳!H15</f>
        <v>1592307</v>
      </c>
      <c r="DJ15" s="66" t="n">
        <f aca="false">DF15-DH15</f>
        <v>0</v>
      </c>
      <c r="DK15" s="66" t="n">
        <f aca="false">DG15-DI15</f>
        <v>0</v>
      </c>
      <c r="DM15" s="66" t="n">
        <f aca="false">D15</f>
        <v>20683154</v>
      </c>
      <c r="DN15" s="66" t="n">
        <f aca="false">BB15</f>
        <v>16399701</v>
      </c>
      <c r="DO15" s="66" t="n">
        <f aca="false">AL15+AY15</f>
        <v>4283453</v>
      </c>
      <c r="DP15" s="66" t="n">
        <f aca="false">DM15-DN15</f>
        <v>4283453</v>
      </c>
      <c r="DQ15" s="66" t="n">
        <f aca="false">M15</f>
        <v>3369216</v>
      </c>
      <c r="DR15" s="66" t="n">
        <f aca="false">BZ15</f>
        <v>1776909</v>
      </c>
      <c r="DS15" s="66" t="n">
        <f aca="false">BJ15+BW15</f>
        <v>1592307</v>
      </c>
      <c r="DT15" s="66" t="n">
        <f aca="false">DQ15-DR15</f>
        <v>1592307</v>
      </c>
    </row>
    <row r="16" customFormat="false" ht="13.5" hidden="false" customHeight="false" outlineLevel="0" collapsed="false">
      <c r="A16" s="67" t="s">
        <v>59</v>
      </c>
      <c r="B16" s="67" t="n">
        <v>10</v>
      </c>
      <c r="C16" s="67" t="s">
        <v>59</v>
      </c>
      <c r="D16" s="68" t="n">
        <f aca="false">SUM(E16,L16)</f>
        <v>18897165</v>
      </c>
      <c r="E16" s="68" t="n">
        <f aca="false">SUM(F16:K16)-J16</f>
        <v>3301558</v>
      </c>
      <c r="F16" s="69" t="n">
        <v>0</v>
      </c>
      <c r="G16" s="69" t="n">
        <v>2800</v>
      </c>
      <c r="H16" s="69" t="n">
        <v>0</v>
      </c>
      <c r="I16" s="69" t="n">
        <v>2355039</v>
      </c>
      <c r="J16" s="69" t="n">
        <v>0</v>
      </c>
      <c r="K16" s="69" t="n">
        <v>943719</v>
      </c>
      <c r="L16" s="69" t="n">
        <v>15595607</v>
      </c>
      <c r="M16" s="68" t="n">
        <f aca="false">SUM(N16,U16)</f>
        <v>4420620</v>
      </c>
      <c r="N16" s="68" t="n">
        <f aca="false">SUM(O16:T16)-S16</f>
        <v>887568</v>
      </c>
      <c r="O16" s="69" t="n">
        <v>38546</v>
      </c>
      <c r="P16" s="69" t="n">
        <v>26469</v>
      </c>
      <c r="Q16" s="69" t="n">
        <v>0</v>
      </c>
      <c r="R16" s="69" t="n">
        <v>297943</v>
      </c>
      <c r="S16" s="69" t="n">
        <v>0</v>
      </c>
      <c r="T16" s="69" t="n">
        <v>524610</v>
      </c>
      <c r="U16" s="69" t="n">
        <v>3533052</v>
      </c>
      <c r="V16" s="68" t="n">
        <f aca="false">SUM(W16,AD16)</f>
        <v>23317785</v>
      </c>
      <c r="W16" s="68" t="n">
        <f aca="false">SUM(X16:AC16)-AB16</f>
        <v>4189126</v>
      </c>
      <c r="X16" s="68" t="n">
        <f aca="false">SUM(F16,O16)</f>
        <v>38546</v>
      </c>
      <c r="Y16" s="68" t="n">
        <f aca="false">SUM(G16,P16)</f>
        <v>29269</v>
      </c>
      <c r="Z16" s="68" t="n">
        <f aca="false">SUM(H16,Q16)</f>
        <v>0</v>
      </c>
      <c r="AA16" s="68" t="n">
        <f aca="false">SUM(I16,R16)</f>
        <v>2652982</v>
      </c>
      <c r="AB16" s="68" t="n">
        <f aca="false">SUM(J16,S16)</f>
        <v>0</v>
      </c>
      <c r="AC16" s="68" t="n">
        <f aca="false">SUM(K16,T16)</f>
        <v>1468329</v>
      </c>
      <c r="AD16" s="68" t="n">
        <f aca="false">SUM(L16,U16)</f>
        <v>19128659</v>
      </c>
      <c r="AE16" s="68" t="n">
        <f aca="false">SUM(AF16,AK16)</f>
        <v>479863</v>
      </c>
      <c r="AF16" s="68" t="n">
        <f aca="false">SUM(AG16:AJ16)</f>
        <v>479464</v>
      </c>
      <c r="AG16" s="69" t="n">
        <v>0</v>
      </c>
      <c r="AH16" s="69" t="n">
        <v>470212</v>
      </c>
      <c r="AI16" s="69" t="n">
        <v>5565</v>
      </c>
      <c r="AJ16" s="69" t="n">
        <v>3687</v>
      </c>
      <c r="AK16" s="69" t="n">
        <v>399</v>
      </c>
      <c r="AL16" s="69" t="n">
        <v>10350</v>
      </c>
      <c r="AM16" s="68" t="n">
        <f aca="false">SUM(AN16:AO16,AS16:AT16,AZ16)</f>
        <v>14615106</v>
      </c>
      <c r="AN16" s="69" t="n">
        <v>3443027</v>
      </c>
      <c r="AO16" s="68" t="n">
        <f aca="false">SUM(AP16:AR16)</f>
        <v>3031389</v>
      </c>
      <c r="AP16" s="69" t="n">
        <v>122816</v>
      </c>
      <c r="AQ16" s="69" t="n">
        <v>2526105</v>
      </c>
      <c r="AR16" s="69" t="n">
        <v>382468</v>
      </c>
      <c r="AS16" s="69" t="n">
        <v>26485</v>
      </c>
      <c r="AT16" s="68" t="n">
        <f aca="false">SUM(AU16:AX16)</f>
        <v>8113492</v>
      </c>
      <c r="AU16" s="69" t="n">
        <v>4078271</v>
      </c>
      <c r="AV16" s="69" t="n">
        <v>3122063</v>
      </c>
      <c r="AW16" s="69" t="n">
        <v>465414</v>
      </c>
      <c r="AX16" s="69" t="n">
        <v>447744</v>
      </c>
      <c r="AY16" s="69" t="n">
        <v>2790882</v>
      </c>
      <c r="AZ16" s="69" t="n">
        <v>713</v>
      </c>
      <c r="BA16" s="69" t="n">
        <v>1000964</v>
      </c>
      <c r="BB16" s="68" t="n">
        <f aca="false">SUM(AE16,AM16,BA16)</f>
        <v>16095933</v>
      </c>
      <c r="BC16" s="68" t="n">
        <f aca="false">SUM(BD16,BI16)</f>
        <v>207864</v>
      </c>
      <c r="BD16" s="68" t="n">
        <f aca="false">SUM(BE16:BH16)</f>
        <v>206172</v>
      </c>
      <c r="BE16" s="69" t="n">
        <v>0</v>
      </c>
      <c r="BF16" s="69" t="n">
        <v>206172</v>
      </c>
      <c r="BG16" s="69" t="n">
        <v>0</v>
      </c>
      <c r="BH16" s="69" t="n">
        <v>0</v>
      </c>
      <c r="BI16" s="69" t="n">
        <v>1692</v>
      </c>
      <c r="BJ16" s="69" t="n">
        <v>17784</v>
      </c>
      <c r="BK16" s="68" t="n">
        <f aca="false">SUM(BL16:BM16,BQ16:BR16,BX16)</f>
        <v>2782831</v>
      </c>
      <c r="BL16" s="69" t="n">
        <v>341288</v>
      </c>
      <c r="BM16" s="68" t="n">
        <f aca="false">SUM(BN16:BP16)</f>
        <v>1256343</v>
      </c>
      <c r="BN16" s="69" t="n">
        <v>45210</v>
      </c>
      <c r="BO16" s="69" t="n">
        <v>1210061</v>
      </c>
      <c r="BP16" s="69" t="n">
        <v>1072</v>
      </c>
      <c r="BQ16" s="69" t="n">
        <v>861</v>
      </c>
      <c r="BR16" s="68" t="n">
        <f aca="false">SUM(BS16:BV16)</f>
        <v>1184339</v>
      </c>
      <c r="BS16" s="69" t="n">
        <v>147419</v>
      </c>
      <c r="BT16" s="69" t="n">
        <v>970268</v>
      </c>
      <c r="BU16" s="69" t="n">
        <v>0</v>
      </c>
      <c r="BV16" s="69" t="n">
        <v>66652</v>
      </c>
      <c r="BW16" s="69" t="n">
        <v>1315064</v>
      </c>
      <c r="BX16" s="69" t="n">
        <v>0</v>
      </c>
      <c r="BY16" s="69" t="n">
        <v>97077</v>
      </c>
      <c r="BZ16" s="68" t="n">
        <f aca="false">SUM(BC16,BK16,BY16)</f>
        <v>3087772</v>
      </c>
      <c r="CA16" s="68" t="n">
        <f aca="false">SUM(CB16,CG16)</f>
        <v>687727</v>
      </c>
      <c r="CB16" s="68" t="n">
        <f aca="false">SUM(CC16:CF16)</f>
        <v>685636</v>
      </c>
      <c r="CC16" s="68" t="n">
        <f aca="false">SUM(AG16,BE16)</f>
        <v>0</v>
      </c>
      <c r="CD16" s="68" t="n">
        <f aca="false">SUM(AH16,BF16)</f>
        <v>676384</v>
      </c>
      <c r="CE16" s="68" t="n">
        <f aca="false">SUM(AI16,BG16)</f>
        <v>5565</v>
      </c>
      <c r="CF16" s="68" t="n">
        <f aca="false">SUM(AJ16,BH16)</f>
        <v>3687</v>
      </c>
      <c r="CG16" s="68" t="n">
        <f aca="false">SUM(AK16,BI16)</f>
        <v>2091</v>
      </c>
      <c r="CH16" s="68" t="n">
        <f aca="false">SUM(AL16,BJ16)</f>
        <v>28134</v>
      </c>
      <c r="CI16" s="68" t="n">
        <f aca="false">SUM(CJ16:CK16,CO16:CP16,CV16)</f>
        <v>17397937</v>
      </c>
      <c r="CJ16" s="68" t="n">
        <f aca="false">SUM(AN16,BL16)</f>
        <v>3784315</v>
      </c>
      <c r="CK16" s="68" t="n">
        <f aca="false">SUM(CL16:CN16)</f>
        <v>4287732</v>
      </c>
      <c r="CL16" s="68" t="n">
        <f aca="false">SUM(AP16,BN16)</f>
        <v>168026</v>
      </c>
      <c r="CM16" s="68" t="n">
        <f aca="false">SUM(AQ16,BO16)</f>
        <v>3736166</v>
      </c>
      <c r="CN16" s="68" t="n">
        <f aca="false">SUM(AR16,BP16)</f>
        <v>383540</v>
      </c>
      <c r="CO16" s="68" t="n">
        <f aca="false">SUM(AS16,BQ16)</f>
        <v>27346</v>
      </c>
      <c r="CP16" s="68" t="n">
        <f aca="false">SUM(CQ16:CT16)</f>
        <v>9297831</v>
      </c>
      <c r="CQ16" s="68" t="n">
        <f aca="false">SUM(AU16,BS16)</f>
        <v>4225690</v>
      </c>
      <c r="CR16" s="68" t="n">
        <f aca="false">SUM(AV16,BT16)</f>
        <v>4092331</v>
      </c>
      <c r="CS16" s="68" t="n">
        <f aca="false">SUM(AW16,BU16)</f>
        <v>465414</v>
      </c>
      <c r="CT16" s="68" t="n">
        <f aca="false">SUM(AX16,BV16)</f>
        <v>514396</v>
      </c>
      <c r="CU16" s="68" t="n">
        <f aca="false">SUM(AY16,BW16)</f>
        <v>4105946</v>
      </c>
      <c r="CV16" s="68" t="n">
        <f aca="false">SUM(AZ16,BX16)</f>
        <v>713</v>
      </c>
      <c r="CW16" s="68" t="n">
        <f aca="false">SUM(BA16,BY16)</f>
        <v>1098041</v>
      </c>
      <c r="CX16" s="68" t="n">
        <f aca="false">SUM(CA16,CI16,CW16)</f>
        <v>19183705</v>
      </c>
      <c r="CZ16" s="66" t="n">
        <f aca="false">AL16</f>
        <v>10350</v>
      </c>
      <c r="DA16" s="66" t="n">
        <f aca="false">AY16</f>
        <v>2790882</v>
      </c>
      <c r="DB16" s="66" t="n">
        <f aca="false">組合分担金内訳!D16</f>
        <v>10350</v>
      </c>
      <c r="DC16" s="66" t="n">
        <f aca="false">組合分担金内訳!E16</f>
        <v>2790882</v>
      </c>
      <c r="DD16" s="66" t="n">
        <f aca="false">CZ16-DB16</f>
        <v>0</v>
      </c>
      <c r="DE16" s="66" t="n">
        <f aca="false">DA16-DC16</f>
        <v>0</v>
      </c>
      <c r="DF16" s="66" t="n">
        <f aca="false">BJ16</f>
        <v>17784</v>
      </c>
      <c r="DG16" s="66" t="n">
        <f aca="false">BW16</f>
        <v>1315064</v>
      </c>
      <c r="DH16" s="66" t="n">
        <f aca="false">組合分担金内訳!G16</f>
        <v>17784</v>
      </c>
      <c r="DI16" s="66" t="n">
        <f aca="false">組合分担金内訳!H16</f>
        <v>1315064</v>
      </c>
      <c r="DJ16" s="66" t="n">
        <f aca="false">DF16-DH16</f>
        <v>0</v>
      </c>
      <c r="DK16" s="66" t="n">
        <f aca="false">DG16-DI16</f>
        <v>0</v>
      </c>
      <c r="DM16" s="66" t="n">
        <f aca="false">D16</f>
        <v>18897165</v>
      </c>
      <c r="DN16" s="66" t="n">
        <f aca="false">BB16</f>
        <v>16095933</v>
      </c>
      <c r="DO16" s="66" t="n">
        <f aca="false">AL16+AY16</f>
        <v>2801232</v>
      </c>
      <c r="DP16" s="66" t="n">
        <f aca="false">DM16-DN16</f>
        <v>2801232</v>
      </c>
      <c r="DQ16" s="66" t="n">
        <f aca="false">M16</f>
        <v>4420620</v>
      </c>
      <c r="DR16" s="66" t="n">
        <f aca="false">BZ16</f>
        <v>3087772</v>
      </c>
      <c r="DS16" s="66" t="n">
        <f aca="false">BJ16+BW16</f>
        <v>1332848</v>
      </c>
      <c r="DT16" s="66" t="n">
        <f aca="false">DQ16-DR16</f>
        <v>1332848</v>
      </c>
    </row>
    <row r="17" customFormat="false" ht="13.5" hidden="false" customHeight="false" outlineLevel="0" collapsed="false">
      <c r="A17" s="67" t="s">
        <v>60</v>
      </c>
      <c r="B17" s="67" t="n">
        <v>11</v>
      </c>
      <c r="C17" s="67" t="s">
        <v>60</v>
      </c>
      <c r="D17" s="68" t="n">
        <f aca="false">SUM(E17,L17)</f>
        <v>90028650</v>
      </c>
      <c r="E17" s="68" t="n">
        <f aca="false">SUM(F17:K17)-J17</f>
        <v>13266934</v>
      </c>
      <c r="F17" s="69" t="n">
        <v>1183286</v>
      </c>
      <c r="G17" s="69" t="n">
        <v>0</v>
      </c>
      <c r="H17" s="69" t="n">
        <v>1397100</v>
      </c>
      <c r="I17" s="69" t="n">
        <v>7294349</v>
      </c>
      <c r="J17" s="69" t="n">
        <v>0</v>
      </c>
      <c r="K17" s="69" t="n">
        <v>3392199</v>
      </c>
      <c r="L17" s="69" t="n">
        <v>76761716</v>
      </c>
      <c r="M17" s="68" t="n">
        <f aca="false">SUM(N17,U17)</f>
        <v>11028975</v>
      </c>
      <c r="N17" s="68" t="n">
        <f aca="false">SUM(O17:T17)-S17</f>
        <v>1204396</v>
      </c>
      <c r="O17" s="69" t="n">
        <v>39963</v>
      </c>
      <c r="P17" s="69" t="n">
        <v>27365</v>
      </c>
      <c r="Q17" s="69" t="n">
        <v>0</v>
      </c>
      <c r="R17" s="69" t="n">
        <v>973332</v>
      </c>
      <c r="S17" s="69" t="n">
        <v>0</v>
      </c>
      <c r="T17" s="69" t="n">
        <v>163736</v>
      </c>
      <c r="U17" s="69" t="n">
        <v>9824579</v>
      </c>
      <c r="V17" s="68" t="n">
        <f aca="false">SUM(W17,AD17)</f>
        <v>101057625</v>
      </c>
      <c r="W17" s="68" t="n">
        <f aca="false">SUM(X17:AC17)-AB17</f>
        <v>14471330</v>
      </c>
      <c r="X17" s="68" t="n">
        <f aca="false">SUM(F17,O17)</f>
        <v>1223249</v>
      </c>
      <c r="Y17" s="68" t="n">
        <f aca="false">SUM(G17,P17)</f>
        <v>27365</v>
      </c>
      <c r="Z17" s="68" t="n">
        <f aca="false">SUM(H17,Q17)</f>
        <v>1397100</v>
      </c>
      <c r="AA17" s="68" t="n">
        <f aca="false">SUM(I17,R17)</f>
        <v>8267681</v>
      </c>
      <c r="AB17" s="68" t="n">
        <f aca="false">SUM(J17,S17)</f>
        <v>0</v>
      </c>
      <c r="AC17" s="68" t="n">
        <f aca="false">SUM(K17,T17)</f>
        <v>3555935</v>
      </c>
      <c r="AD17" s="68" t="n">
        <f aca="false">SUM(L17,U17)</f>
        <v>86586295</v>
      </c>
      <c r="AE17" s="68" t="n">
        <f aca="false">SUM(AF17,AK17)</f>
        <v>3862464</v>
      </c>
      <c r="AF17" s="68" t="n">
        <f aca="false">SUM(AG17:AJ17)</f>
        <v>3813062</v>
      </c>
      <c r="AG17" s="69" t="n">
        <v>1364122</v>
      </c>
      <c r="AH17" s="69" t="n">
        <v>2425714</v>
      </c>
      <c r="AI17" s="69" t="n">
        <v>8190</v>
      </c>
      <c r="AJ17" s="69" t="n">
        <v>15036</v>
      </c>
      <c r="AK17" s="69" t="n">
        <v>49402</v>
      </c>
      <c r="AL17" s="69" t="n">
        <v>891250</v>
      </c>
      <c r="AM17" s="68" t="n">
        <f aca="false">SUM(AN17:AO17,AS17:AT17,AZ17)</f>
        <v>63552562</v>
      </c>
      <c r="AN17" s="69" t="n">
        <v>16323681</v>
      </c>
      <c r="AO17" s="68" t="n">
        <f aca="false">SUM(AP17:AR17)</f>
        <v>11091553</v>
      </c>
      <c r="AP17" s="69" t="n">
        <v>706042</v>
      </c>
      <c r="AQ17" s="69" t="n">
        <v>9714439</v>
      </c>
      <c r="AR17" s="69" t="n">
        <v>671072</v>
      </c>
      <c r="AS17" s="69" t="n">
        <v>413130</v>
      </c>
      <c r="AT17" s="68" t="n">
        <f aca="false">SUM(AU17:AX17)</f>
        <v>35720021</v>
      </c>
      <c r="AU17" s="69" t="n">
        <v>18115667</v>
      </c>
      <c r="AV17" s="69" t="n">
        <v>12789606</v>
      </c>
      <c r="AW17" s="69" t="n">
        <v>3661606</v>
      </c>
      <c r="AX17" s="69" t="n">
        <v>1153142</v>
      </c>
      <c r="AY17" s="69" t="n">
        <v>19587117</v>
      </c>
      <c r="AZ17" s="69" t="n">
        <v>4177</v>
      </c>
      <c r="BA17" s="69" t="n">
        <v>2135257</v>
      </c>
      <c r="BB17" s="68" t="n">
        <f aca="false">SUM(AE17,AM17,BA17)</f>
        <v>69550283</v>
      </c>
      <c r="BC17" s="68" t="n">
        <f aca="false">SUM(BD17,BI17)</f>
        <v>230078</v>
      </c>
      <c r="BD17" s="68" t="n">
        <f aca="false">SUM(BE17:BH17)</f>
        <v>230078</v>
      </c>
      <c r="BE17" s="69" t="n">
        <v>37905</v>
      </c>
      <c r="BF17" s="69" t="n">
        <v>88922</v>
      </c>
      <c r="BG17" s="69" t="n">
        <v>48121</v>
      </c>
      <c r="BH17" s="69" t="n">
        <v>55130</v>
      </c>
      <c r="BI17" s="69" t="n">
        <v>0</v>
      </c>
      <c r="BJ17" s="69" t="n">
        <v>222508</v>
      </c>
      <c r="BK17" s="68" t="n">
        <f aca="false">SUM(BL17:BM17,BQ17:BR17,BX17)</f>
        <v>5312495</v>
      </c>
      <c r="BL17" s="69" t="n">
        <v>1613101</v>
      </c>
      <c r="BM17" s="68" t="n">
        <f aca="false">SUM(BN17:BP17)</f>
        <v>1412961</v>
      </c>
      <c r="BN17" s="69" t="n">
        <v>51837</v>
      </c>
      <c r="BO17" s="69" t="n">
        <v>1339765</v>
      </c>
      <c r="BP17" s="69" t="n">
        <v>21359</v>
      </c>
      <c r="BQ17" s="69" t="n">
        <v>19016</v>
      </c>
      <c r="BR17" s="68" t="n">
        <f aca="false">SUM(BS17:BV17)</f>
        <v>2266209</v>
      </c>
      <c r="BS17" s="69" t="n">
        <v>1203629</v>
      </c>
      <c r="BT17" s="69" t="n">
        <v>898791</v>
      </c>
      <c r="BU17" s="69" t="n">
        <v>57928</v>
      </c>
      <c r="BV17" s="69" t="n">
        <v>105861</v>
      </c>
      <c r="BW17" s="69" t="n">
        <v>4762683</v>
      </c>
      <c r="BX17" s="69" t="n">
        <v>1208</v>
      </c>
      <c r="BY17" s="69" t="n">
        <v>501211</v>
      </c>
      <c r="BZ17" s="68" t="n">
        <f aca="false">SUM(BC17,BK17,BY17)</f>
        <v>6043784</v>
      </c>
      <c r="CA17" s="68" t="n">
        <f aca="false">SUM(CB17,CG17)</f>
        <v>4092542</v>
      </c>
      <c r="CB17" s="68" t="n">
        <f aca="false">SUM(CC17:CF17)</f>
        <v>4043140</v>
      </c>
      <c r="CC17" s="68" t="n">
        <f aca="false">SUM(AG17,BE17)</f>
        <v>1402027</v>
      </c>
      <c r="CD17" s="68" t="n">
        <f aca="false">SUM(AH17,BF17)</f>
        <v>2514636</v>
      </c>
      <c r="CE17" s="68" t="n">
        <f aca="false">SUM(AI17,BG17)</f>
        <v>56311</v>
      </c>
      <c r="CF17" s="68" t="n">
        <f aca="false">SUM(AJ17,BH17)</f>
        <v>70166</v>
      </c>
      <c r="CG17" s="68" t="n">
        <f aca="false">SUM(AK17,BI17)</f>
        <v>49402</v>
      </c>
      <c r="CH17" s="68" t="n">
        <f aca="false">SUM(AL17,BJ17)</f>
        <v>1113758</v>
      </c>
      <c r="CI17" s="68" t="n">
        <f aca="false">SUM(CJ17:CK17,CO17:CP17,CV17)</f>
        <v>68865057</v>
      </c>
      <c r="CJ17" s="68" t="n">
        <f aca="false">SUM(AN17,BL17)</f>
        <v>17936782</v>
      </c>
      <c r="CK17" s="68" t="n">
        <f aca="false">SUM(CL17:CN17)</f>
        <v>12504514</v>
      </c>
      <c r="CL17" s="68" t="n">
        <f aca="false">SUM(AP17,BN17)</f>
        <v>757879</v>
      </c>
      <c r="CM17" s="68" t="n">
        <f aca="false">SUM(AQ17,BO17)</f>
        <v>11054204</v>
      </c>
      <c r="CN17" s="68" t="n">
        <f aca="false">SUM(AR17,BP17)</f>
        <v>692431</v>
      </c>
      <c r="CO17" s="68" t="n">
        <f aca="false">SUM(AS17,BQ17)</f>
        <v>432146</v>
      </c>
      <c r="CP17" s="68" t="n">
        <f aca="false">SUM(CQ17:CT17)</f>
        <v>37986230</v>
      </c>
      <c r="CQ17" s="68" t="n">
        <f aca="false">SUM(AU17,BS17)</f>
        <v>19319296</v>
      </c>
      <c r="CR17" s="68" t="n">
        <f aca="false">SUM(AV17,BT17)</f>
        <v>13688397</v>
      </c>
      <c r="CS17" s="68" t="n">
        <f aca="false">SUM(AW17,BU17)</f>
        <v>3719534</v>
      </c>
      <c r="CT17" s="68" t="n">
        <f aca="false">SUM(AX17,BV17)</f>
        <v>1259003</v>
      </c>
      <c r="CU17" s="68" t="n">
        <f aca="false">SUM(AY17,BW17)</f>
        <v>24349800</v>
      </c>
      <c r="CV17" s="68" t="n">
        <f aca="false">SUM(AZ17,BX17)</f>
        <v>5385</v>
      </c>
      <c r="CW17" s="68" t="n">
        <f aca="false">SUM(BA17,BY17)</f>
        <v>2636468</v>
      </c>
      <c r="CX17" s="68" t="n">
        <f aca="false">SUM(CA17,CI17,CW17)</f>
        <v>75594067</v>
      </c>
      <c r="CZ17" s="66" t="n">
        <f aca="false">AL17</f>
        <v>891250</v>
      </c>
      <c r="DA17" s="66" t="n">
        <f aca="false">AY17</f>
        <v>19587117</v>
      </c>
      <c r="DB17" s="66" t="n">
        <f aca="false">組合分担金内訳!D17</f>
        <v>891250</v>
      </c>
      <c r="DC17" s="66" t="n">
        <f aca="false">組合分担金内訳!E17</f>
        <v>19587117</v>
      </c>
      <c r="DD17" s="66" t="n">
        <f aca="false">CZ17-DB17</f>
        <v>0</v>
      </c>
      <c r="DE17" s="66" t="n">
        <f aca="false">DA17-DC17</f>
        <v>0</v>
      </c>
      <c r="DF17" s="66" t="n">
        <f aca="false">BJ17</f>
        <v>222508</v>
      </c>
      <c r="DG17" s="66" t="n">
        <f aca="false">BW17</f>
        <v>4762683</v>
      </c>
      <c r="DH17" s="66" t="n">
        <f aca="false">組合分担金内訳!G17</f>
        <v>222508</v>
      </c>
      <c r="DI17" s="66" t="n">
        <f aca="false">組合分担金内訳!H17</f>
        <v>4762683</v>
      </c>
      <c r="DJ17" s="66" t="n">
        <f aca="false">DF17-DH17</f>
        <v>0</v>
      </c>
      <c r="DK17" s="66" t="n">
        <f aca="false">DG17-DI17</f>
        <v>0</v>
      </c>
      <c r="DM17" s="66" t="n">
        <f aca="false">D17</f>
        <v>90028650</v>
      </c>
      <c r="DN17" s="66" t="n">
        <f aca="false">BB17</f>
        <v>69550283</v>
      </c>
      <c r="DO17" s="66" t="n">
        <f aca="false">AL17+AY17</f>
        <v>20478367</v>
      </c>
      <c r="DP17" s="66" t="n">
        <f aca="false">DM17-DN17</f>
        <v>20478367</v>
      </c>
      <c r="DQ17" s="66" t="n">
        <f aca="false">M17</f>
        <v>11028975</v>
      </c>
      <c r="DR17" s="66" t="n">
        <f aca="false">BZ17</f>
        <v>6043784</v>
      </c>
      <c r="DS17" s="66" t="n">
        <f aca="false">BJ17+BW17</f>
        <v>4985191</v>
      </c>
      <c r="DT17" s="66" t="n">
        <f aca="false">DQ17-DR17</f>
        <v>4985191</v>
      </c>
    </row>
    <row r="18" customFormat="false" ht="13.5" hidden="false" customHeight="false" outlineLevel="0" collapsed="false">
      <c r="A18" s="67" t="s">
        <v>61</v>
      </c>
      <c r="B18" s="67" t="n">
        <v>12</v>
      </c>
      <c r="C18" s="67" t="s">
        <v>61</v>
      </c>
      <c r="D18" s="68" t="n">
        <f aca="false">SUM(E18,L18)</f>
        <v>80203455</v>
      </c>
      <c r="E18" s="68" t="n">
        <f aca="false">SUM(F18:K18)-J18</f>
        <v>17385395</v>
      </c>
      <c r="F18" s="69" t="n">
        <v>108796</v>
      </c>
      <c r="G18" s="69" t="n">
        <v>4005</v>
      </c>
      <c r="H18" s="69" t="n">
        <v>3163000</v>
      </c>
      <c r="I18" s="69" t="n">
        <v>10253915</v>
      </c>
      <c r="J18" s="69" t="n">
        <v>0</v>
      </c>
      <c r="K18" s="69" t="n">
        <v>3855679</v>
      </c>
      <c r="L18" s="69" t="n">
        <v>62818060</v>
      </c>
      <c r="M18" s="68" t="n">
        <f aca="false">SUM(N18,U18)</f>
        <v>8408487</v>
      </c>
      <c r="N18" s="68" t="n">
        <f aca="false">SUM(O18:T18)-S18</f>
        <v>1433331</v>
      </c>
      <c r="O18" s="69" t="n">
        <v>71519</v>
      </c>
      <c r="P18" s="69" t="n">
        <v>63194</v>
      </c>
      <c r="Q18" s="69" t="n">
        <v>101800</v>
      </c>
      <c r="R18" s="69" t="n">
        <v>1042069</v>
      </c>
      <c r="S18" s="69" t="n">
        <v>0</v>
      </c>
      <c r="T18" s="69" t="n">
        <v>154749</v>
      </c>
      <c r="U18" s="69" t="n">
        <v>6975156</v>
      </c>
      <c r="V18" s="68" t="n">
        <f aca="false">SUM(W18,AD18)</f>
        <v>88611942</v>
      </c>
      <c r="W18" s="68" t="n">
        <f aca="false">SUM(X18:AC18)-AB18</f>
        <v>18818726</v>
      </c>
      <c r="X18" s="68" t="n">
        <f aca="false">SUM(F18,O18)</f>
        <v>180315</v>
      </c>
      <c r="Y18" s="68" t="n">
        <f aca="false">SUM(G18,P18)</f>
        <v>67199</v>
      </c>
      <c r="Z18" s="68" t="n">
        <f aca="false">SUM(H18,Q18)</f>
        <v>3264800</v>
      </c>
      <c r="AA18" s="68" t="n">
        <f aca="false">SUM(I18,R18)</f>
        <v>11295984</v>
      </c>
      <c r="AB18" s="68" t="n">
        <f aca="false">SUM(J18,S18)</f>
        <v>0</v>
      </c>
      <c r="AC18" s="68" t="n">
        <f aca="false">SUM(K18,T18)</f>
        <v>4010428</v>
      </c>
      <c r="AD18" s="68" t="n">
        <f aca="false">SUM(L18,U18)</f>
        <v>69793216</v>
      </c>
      <c r="AE18" s="68" t="n">
        <f aca="false">SUM(AF18,AK18)</f>
        <v>1890390</v>
      </c>
      <c r="AF18" s="68" t="n">
        <f aca="false">SUM(AG18:AJ18)</f>
        <v>1879399</v>
      </c>
      <c r="AG18" s="69" t="n">
        <v>0</v>
      </c>
      <c r="AH18" s="69" t="n">
        <v>1563783</v>
      </c>
      <c r="AI18" s="69" t="n">
        <v>164204</v>
      </c>
      <c r="AJ18" s="69" t="n">
        <v>151412</v>
      </c>
      <c r="AK18" s="69" t="n">
        <v>10991</v>
      </c>
      <c r="AL18" s="69" t="n">
        <v>267436</v>
      </c>
      <c r="AM18" s="68" t="n">
        <f aca="false">SUM(AN18:AO18,AS18:AT18,AZ18)</f>
        <v>65631839</v>
      </c>
      <c r="AN18" s="69" t="n">
        <v>14927476</v>
      </c>
      <c r="AO18" s="68" t="n">
        <f aca="false">SUM(AP18:AR18)</f>
        <v>11555253</v>
      </c>
      <c r="AP18" s="69" t="n">
        <v>963177</v>
      </c>
      <c r="AQ18" s="69" t="n">
        <v>9968072</v>
      </c>
      <c r="AR18" s="69" t="n">
        <v>624004</v>
      </c>
      <c r="AS18" s="69" t="n">
        <v>218286</v>
      </c>
      <c r="AT18" s="68" t="n">
        <f aca="false">SUM(AU18:AX18)</f>
        <v>38587486</v>
      </c>
      <c r="AU18" s="69" t="n">
        <v>16230798</v>
      </c>
      <c r="AV18" s="69" t="n">
        <v>18186781</v>
      </c>
      <c r="AW18" s="69" t="n">
        <v>3714587</v>
      </c>
      <c r="AX18" s="69" t="n">
        <v>455320</v>
      </c>
      <c r="AY18" s="69" t="n">
        <v>6960148</v>
      </c>
      <c r="AZ18" s="69" t="n">
        <v>343338</v>
      </c>
      <c r="BA18" s="69" t="n">
        <v>5453642</v>
      </c>
      <c r="BB18" s="68" t="n">
        <f aca="false">SUM(AE18,AM18,BA18)</f>
        <v>72975871</v>
      </c>
      <c r="BC18" s="68" t="n">
        <f aca="false">SUM(BD18,BI18)</f>
        <v>248963</v>
      </c>
      <c r="BD18" s="68" t="n">
        <f aca="false">SUM(BE18:BH18)</f>
        <v>234783</v>
      </c>
      <c r="BE18" s="69" t="n">
        <v>5472</v>
      </c>
      <c r="BF18" s="69" t="n">
        <v>229311</v>
      </c>
      <c r="BG18" s="69" t="n">
        <v>0</v>
      </c>
      <c r="BH18" s="69" t="n">
        <v>0</v>
      </c>
      <c r="BI18" s="69" t="n">
        <v>14180</v>
      </c>
      <c r="BJ18" s="69" t="n">
        <v>15809</v>
      </c>
      <c r="BK18" s="68" t="n">
        <f aca="false">SUM(BL18:BM18,BQ18:BR18,BX18)</f>
        <v>6525093</v>
      </c>
      <c r="BL18" s="69" t="n">
        <v>1628077</v>
      </c>
      <c r="BM18" s="68" t="n">
        <f aca="false">SUM(BN18:BP18)</f>
        <v>1861065</v>
      </c>
      <c r="BN18" s="69" t="n">
        <v>95414</v>
      </c>
      <c r="BO18" s="69" t="n">
        <v>1477839</v>
      </c>
      <c r="BP18" s="69" t="n">
        <v>287812</v>
      </c>
      <c r="BQ18" s="69" t="n">
        <v>13055</v>
      </c>
      <c r="BR18" s="68" t="n">
        <f aca="false">SUM(BS18:BV18)</f>
        <v>3021823</v>
      </c>
      <c r="BS18" s="69" t="n">
        <v>1315829</v>
      </c>
      <c r="BT18" s="69" t="n">
        <v>1399453</v>
      </c>
      <c r="BU18" s="69" t="n">
        <v>253158</v>
      </c>
      <c r="BV18" s="69" t="n">
        <v>53383</v>
      </c>
      <c r="BW18" s="69" t="n">
        <v>1297402</v>
      </c>
      <c r="BX18" s="69" t="n">
        <v>1073</v>
      </c>
      <c r="BY18" s="69" t="n">
        <v>321220</v>
      </c>
      <c r="BZ18" s="68" t="n">
        <f aca="false">SUM(BC18,BK18,BY18)</f>
        <v>7095276</v>
      </c>
      <c r="CA18" s="68" t="n">
        <f aca="false">SUM(CB18,CG18)</f>
        <v>2139353</v>
      </c>
      <c r="CB18" s="68" t="n">
        <f aca="false">SUM(CC18:CF18)</f>
        <v>2114182</v>
      </c>
      <c r="CC18" s="68" t="n">
        <f aca="false">SUM(AG18,BE18)</f>
        <v>5472</v>
      </c>
      <c r="CD18" s="68" t="n">
        <f aca="false">SUM(AH18,BF18)</f>
        <v>1793094</v>
      </c>
      <c r="CE18" s="68" t="n">
        <f aca="false">SUM(AI18,BG18)</f>
        <v>164204</v>
      </c>
      <c r="CF18" s="68" t="n">
        <f aca="false">SUM(AJ18,BH18)</f>
        <v>151412</v>
      </c>
      <c r="CG18" s="68" t="n">
        <f aca="false">SUM(AK18,BI18)</f>
        <v>25171</v>
      </c>
      <c r="CH18" s="68" t="n">
        <f aca="false">SUM(AL18,BJ18)</f>
        <v>283245</v>
      </c>
      <c r="CI18" s="68" t="n">
        <f aca="false">SUM(CJ18:CK18,CO18:CP18,CV18)</f>
        <v>72156932</v>
      </c>
      <c r="CJ18" s="68" t="n">
        <f aca="false">SUM(AN18,BL18)</f>
        <v>16555553</v>
      </c>
      <c r="CK18" s="68" t="n">
        <f aca="false">SUM(CL18:CN18)</f>
        <v>13416318</v>
      </c>
      <c r="CL18" s="68" t="n">
        <f aca="false">SUM(AP18,BN18)</f>
        <v>1058591</v>
      </c>
      <c r="CM18" s="68" t="n">
        <f aca="false">SUM(AQ18,BO18)</f>
        <v>11445911</v>
      </c>
      <c r="CN18" s="68" t="n">
        <f aca="false">SUM(AR18,BP18)</f>
        <v>911816</v>
      </c>
      <c r="CO18" s="68" t="n">
        <f aca="false">SUM(AS18,BQ18)</f>
        <v>231341</v>
      </c>
      <c r="CP18" s="68" t="n">
        <f aca="false">SUM(CQ18:CT18)</f>
        <v>41609309</v>
      </c>
      <c r="CQ18" s="68" t="n">
        <f aca="false">SUM(AU18,BS18)</f>
        <v>17546627</v>
      </c>
      <c r="CR18" s="68" t="n">
        <f aca="false">SUM(AV18,BT18)</f>
        <v>19586234</v>
      </c>
      <c r="CS18" s="68" t="n">
        <f aca="false">SUM(AW18,BU18)</f>
        <v>3967745</v>
      </c>
      <c r="CT18" s="68" t="n">
        <f aca="false">SUM(AX18,BV18)</f>
        <v>508703</v>
      </c>
      <c r="CU18" s="68" t="n">
        <f aca="false">SUM(AY18,BW18)</f>
        <v>8257550</v>
      </c>
      <c r="CV18" s="68" t="n">
        <f aca="false">SUM(AZ18,BX18)</f>
        <v>344411</v>
      </c>
      <c r="CW18" s="68" t="n">
        <f aca="false">SUM(BA18,BY18)</f>
        <v>5774862</v>
      </c>
      <c r="CX18" s="68" t="n">
        <f aca="false">SUM(CA18,CI18,CW18)</f>
        <v>80071147</v>
      </c>
      <c r="CZ18" s="66" t="n">
        <f aca="false">AL18</f>
        <v>267436</v>
      </c>
      <c r="DA18" s="66" t="n">
        <f aca="false">AY18</f>
        <v>6960148</v>
      </c>
      <c r="DB18" s="66" t="n">
        <f aca="false">組合分担金内訳!D18</f>
        <v>267436</v>
      </c>
      <c r="DC18" s="66" t="n">
        <f aca="false">組合分担金内訳!E18</f>
        <v>6960148</v>
      </c>
      <c r="DD18" s="66" t="n">
        <f aca="false">CZ18-DB18</f>
        <v>0</v>
      </c>
      <c r="DE18" s="66" t="n">
        <f aca="false">DA18-DC18</f>
        <v>0</v>
      </c>
      <c r="DF18" s="66" t="n">
        <f aca="false">BJ18</f>
        <v>15809</v>
      </c>
      <c r="DG18" s="66" t="n">
        <f aca="false">BW18</f>
        <v>1297402</v>
      </c>
      <c r="DH18" s="66" t="n">
        <f aca="false">組合分担金内訳!G18</f>
        <v>15809</v>
      </c>
      <c r="DI18" s="66" t="n">
        <f aca="false">組合分担金内訳!H18</f>
        <v>1297402</v>
      </c>
      <c r="DJ18" s="66" t="n">
        <f aca="false">DF18-DH18</f>
        <v>0</v>
      </c>
      <c r="DK18" s="66" t="n">
        <f aca="false">DG18-DI18</f>
        <v>0</v>
      </c>
      <c r="DM18" s="66" t="n">
        <f aca="false">D18</f>
        <v>80203455</v>
      </c>
      <c r="DN18" s="66" t="n">
        <f aca="false">BB18</f>
        <v>72975871</v>
      </c>
      <c r="DO18" s="66" t="n">
        <f aca="false">AL18+AY18</f>
        <v>7227584</v>
      </c>
      <c r="DP18" s="66" t="n">
        <f aca="false">DM18-DN18</f>
        <v>7227584</v>
      </c>
      <c r="DQ18" s="66" t="n">
        <f aca="false">M18</f>
        <v>8408487</v>
      </c>
      <c r="DR18" s="66" t="n">
        <f aca="false">BZ18</f>
        <v>7095276</v>
      </c>
      <c r="DS18" s="66" t="n">
        <f aca="false">BJ18+BW18</f>
        <v>1313211</v>
      </c>
      <c r="DT18" s="66" t="n">
        <f aca="false">DQ18-DR18</f>
        <v>1313211</v>
      </c>
    </row>
    <row r="19" customFormat="false" ht="13.5" hidden="false" customHeight="false" outlineLevel="0" collapsed="false">
      <c r="A19" s="67" t="s">
        <v>62</v>
      </c>
      <c r="B19" s="67" t="n">
        <v>13</v>
      </c>
      <c r="C19" s="67" t="s">
        <v>62</v>
      </c>
      <c r="D19" s="68" t="n">
        <f aca="false">SUM(E19,L19)</f>
        <v>196603935</v>
      </c>
      <c r="E19" s="68" t="n">
        <f aca="false">SUM(F19:K19)-J19</f>
        <v>28881703</v>
      </c>
      <c r="F19" s="69" t="n">
        <v>145400</v>
      </c>
      <c r="G19" s="69" t="n">
        <v>3129820</v>
      </c>
      <c r="H19" s="69" t="n">
        <v>853800</v>
      </c>
      <c r="I19" s="69" t="n">
        <v>20681983</v>
      </c>
      <c r="J19" s="69" t="n">
        <v>0</v>
      </c>
      <c r="K19" s="69" t="n">
        <v>4070700</v>
      </c>
      <c r="L19" s="69" t="n">
        <v>167722232</v>
      </c>
      <c r="M19" s="68" t="n">
        <f aca="false">SUM(N19,U19)</f>
        <v>3623323</v>
      </c>
      <c r="N19" s="68" t="n">
        <f aca="false">SUM(O19:T19)-S19</f>
        <v>714736</v>
      </c>
      <c r="O19" s="69" t="n">
        <v>51756</v>
      </c>
      <c r="P19" s="69" t="n">
        <v>235532</v>
      </c>
      <c r="Q19" s="69" t="n">
        <v>35700</v>
      </c>
      <c r="R19" s="69" t="n">
        <v>350181</v>
      </c>
      <c r="S19" s="69" t="n">
        <v>0</v>
      </c>
      <c r="T19" s="69" t="n">
        <v>41567</v>
      </c>
      <c r="U19" s="69" t="n">
        <v>2908587</v>
      </c>
      <c r="V19" s="68" t="n">
        <f aca="false">SUM(W19,AD19)</f>
        <v>200227258</v>
      </c>
      <c r="W19" s="68" t="n">
        <f aca="false">SUM(X19:AC19)-AB19</f>
        <v>29596439</v>
      </c>
      <c r="X19" s="68" t="n">
        <f aca="false">SUM(F19,O19)</f>
        <v>197156</v>
      </c>
      <c r="Y19" s="68" t="n">
        <f aca="false">SUM(G19,P19)</f>
        <v>3365352</v>
      </c>
      <c r="Z19" s="68" t="n">
        <f aca="false">SUM(H19,Q19)</f>
        <v>889500</v>
      </c>
      <c r="AA19" s="68" t="n">
        <f aca="false">SUM(I19,R19)</f>
        <v>21032164</v>
      </c>
      <c r="AB19" s="68" t="n">
        <f aca="false">SUM(J19,S19)</f>
        <v>0</v>
      </c>
      <c r="AC19" s="68" t="n">
        <f aca="false">SUM(K19,T19)</f>
        <v>4112267</v>
      </c>
      <c r="AD19" s="68" t="n">
        <f aca="false">SUM(L19,U19)</f>
        <v>170630819</v>
      </c>
      <c r="AE19" s="68" t="n">
        <f aca="false">SUM(AF19,AK19)</f>
        <v>3630291</v>
      </c>
      <c r="AF19" s="68" t="n">
        <f aca="false">SUM(AG19:AJ19)</f>
        <v>3597794</v>
      </c>
      <c r="AG19" s="69" t="n">
        <v>400045</v>
      </c>
      <c r="AH19" s="69" t="n">
        <v>1843883</v>
      </c>
      <c r="AI19" s="69" t="n">
        <v>43845</v>
      </c>
      <c r="AJ19" s="69" t="n">
        <v>1310021</v>
      </c>
      <c r="AK19" s="69" t="n">
        <v>32497</v>
      </c>
      <c r="AL19" s="69" t="n">
        <v>6218456</v>
      </c>
      <c r="AM19" s="68" t="n">
        <f aca="false">SUM(AN19:AO19,AS19:AT19,AZ19)</f>
        <v>133423624</v>
      </c>
      <c r="AN19" s="69" t="n">
        <v>64170708</v>
      </c>
      <c r="AO19" s="68" t="n">
        <f aca="false">SUM(AP19:AR19)</f>
        <v>33872216</v>
      </c>
      <c r="AP19" s="69" t="n">
        <v>27540083</v>
      </c>
      <c r="AQ19" s="69" t="n">
        <v>5272038</v>
      </c>
      <c r="AR19" s="69" t="n">
        <v>1060095</v>
      </c>
      <c r="AS19" s="69" t="n">
        <v>832999</v>
      </c>
      <c r="AT19" s="68" t="n">
        <f aca="false">SUM(AU19:AX19)</f>
        <v>34493016</v>
      </c>
      <c r="AU19" s="69" t="n">
        <v>23449796</v>
      </c>
      <c r="AV19" s="69" t="n">
        <v>7515644</v>
      </c>
      <c r="AW19" s="69" t="n">
        <v>613890</v>
      </c>
      <c r="AX19" s="69" t="n">
        <v>2913686</v>
      </c>
      <c r="AY19" s="69" t="n">
        <v>40830910</v>
      </c>
      <c r="AZ19" s="69" t="n">
        <v>54685</v>
      </c>
      <c r="BA19" s="69" t="n">
        <v>12500654</v>
      </c>
      <c r="BB19" s="68" t="n">
        <f aca="false">SUM(AE19,AM19,BA19)</f>
        <v>149554569</v>
      </c>
      <c r="BC19" s="68" t="n">
        <f aca="false">SUM(BD19,BI19)</f>
        <v>93663</v>
      </c>
      <c r="BD19" s="68" t="n">
        <f aca="false">SUM(BE19:BH19)</f>
        <v>93663</v>
      </c>
      <c r="BE19" s="69" t="n">
        <v>0</v>
      </c>
      <c r="BF19" s="69" t="n">
        <v>3289</v>
      </c>
      <c r="BG19" s="69" t="n">
        <v>0</v>
      </c>
      <c r="BH19" s="69" t="n">
        <v>90374</v>
      </c>
      <c r="BI19" s="69" t="n">
        <v>0</v>
      </c>
      <c r="BJ19" s="69" t="n">
        <v>12496</v>
      </c>
      <c r="BK19" s="68" t="n">
        <f aca="false">SUM(BL19:BM19,BQ19:BR19,BX19)</f>
        <v>2598775</v>
      </c>
      <c r="BL19" s="69" t="n">
        <v>1035203</v>
      </c>
      <c r="BM19" s="68" t="n">
        <f aca="false">SUM(BN19:BP19)</f>
        <v>538918</v>
      </c>
      <c r="BN19" s="69" t="n">
        <v>342533</v>
      </c>
      <c r="BO19" s="69" t="n">
        <v>196385</v>
      </c>
      <c r="BP19" s="69" t="n">
        <v>0</v>
      </c>
      <c r="BQ19" s="69" t="n">
        <v>0</v>
      </c>
      <c r="BR19" s="68" t="n">
        <f aca="false">SUM(BS19:BV19)</f>
        <v>1024654</v>
      </c>
      <c r="BS19" s="69" t="n">
        <v>715163</v>
      </c>
      <c r="BT19" s="69" t="n">
        <v>151594</v>
      </c>
      <c r="BU19" s="69" t="n">
        <v>11329</v>
      </c>
      <c r="BV19" s="69" t="n">
        <v>146568</v>
      </c>
      <c r="BW19" s="69" t="n">
        <v>683453</v>
      </c>
      <c r="BX19" s="69" t="n">
        <v>0</v>
      </c>
      <c r="BY19" s="69" t="n">
        <v>234936</v>
      </c>
      <c r="BZ19" s="68" t="n">
        <f aca="false">SUM(BC19,BK19,BY19)</f>
        <v>2927374</v>
      </c>
      <c r="CA19" s="68" t="n">
        <f aca="false">SUM(CB19,CG19)</f>
        <v>3723954</v>
      </c>
      <c r="CB19" s="68" t="n">
        <f aca="false">SUM(CC19:CF19)</f>
        <v>3691457</v>
      </c>
      <c r="CC19" s="68" t="n">
        <f aca="false">SUM(AG19,BE19)</f>
        <v>400045</v>
      </c>
      <c r="CD19" s="68" t="n">
        <f aca="false">SUM(AH19,BF19)</f>
        <v>1847172</v>
      </c>
      <c r="CE19" s="68" t="n">
        <f aca="false">SUM(AI19,BG19)</f>
        <v>43845</v>
      </c>
      <c r="CF19" s="68" t="n">
        <f aca="false">SUM(AJ19,BH19)</f>
        <v>1400395</v>
      </c>
      <c r="CG19" s="68" t="n">
        <f aca="false">SUM(AK19,BI19)</f>
        <v>32497</v>
      </c>
      <c r="CH19" s="68" t="n">
        <f aca="false">SUM(AL19,BJ19)</f>
        <v>6230952</v>
      </c>
      <c r="CI19" s="68" t="n">
        <f aca="false">SUM(CJ19:CK19,CO19:CP19,CV19)</f>
        <v>136022399</v>
      </c>
      <c r="CJ19" s="68" t="n">
        <f aca="false">SUM(AN19,BL19)</f>
        <v>65205911</v>
      </c>
      <c r="CK19" s="68" t="n">
        <f aca="false">SUM(CL19:CN19)</f>
        <v>34411134</v>
      </c>
      <c r="CL19" s="68" t="n">
        <f aca="false">SUM(AP19,BN19)</f>
        <v>27882616</v>
      </c>
      <c r="CM19" s="68" t="n">
        <f aca="false">SUM(AQ19,BO19)</f>
        <v>5468423</v>
      </c>
      <c r="CN19" s="68" t="n">
        <f aca="false">SUM(AR19,BP19)</f>
        <v>1060095</v>
      </c>
      <c r="CO19" s="68" t="n">
        <f aca="false">SUM(AS19,BQ19)</f>
        <v>832999</v>
      </c>
      <c r="CP19" s="68" t="n">
        <f aca="false">SUM(CQ19:CT19)</f>
        <v>35517670</v>
      </c>
      <c r="CQ19" s="68" t="n">
        <f aca="false">SUM(AU19,BS19)</f>
        <v>24164959</v>
      </c>
      <c r="CR19" s="68" t="n">
        <f aca="false">SUM(AV19,BT19)</f>
        <v>7667238</v>
      </c>
      <c r="CS19" s="68" t="n">
        <f aca="false">SUM(AW19,BU19)</f>
        <v>625219</v>
      </c>
      <c r="CT19" s="68" t="n">
        <f aca="false">SUM(AX19,BV19)</f>
        <v>3060254</v>
      </c>
      <c r="CU19" s="68" t="n">
        <f aca="false">SUM(AY19,BW19)</f>
        <v>41514363</v>
      </c>
      <c r="CV19" s="68" t="n">
        <f aca="false">SUM(AZ19,BX19)</f>
        <v>54685</v>
      </c>
      <c r="CW19" s="68" t="n">
        <f aca="false">SUM(BA19,BY19)</f>
        <v>12735590</v>
      </c>
      <c r="CX19" s="68" t="n">
        <f aca="false">SUM(CA19,CI19,CW19)</f>
        <v>152481943</v>
      </c>
      <c r="CZ19" s="66" t="n">
        <f aca="false">AL19</f>
        <v>6218456</v>
      </c>
      <c r="DA19" s="66" t="n">
        <f aca="false">AY19</f>
        <v>40830910</v>
      </c>
      <c r="DB19" s="66" t="n">
        <f aca="false">組合分担金内訳!D19</f>
        <v>6218456</v>
      </c>
      <c r="DC19" s="66" t="n">
        <f aca="false">組合分担金内訳!E19</f>
        <v>40830910</v>
      </c>
      <c r="DD19" s="66" t="n">
        <f aca="false">CZ19-DB19</f>
        <v>0</v>
      </c>
      <c r="DE19" s="66" t="n">
        <f aca="false">DA19-DC19</f>
        <v>0</v>
      </c>
      <c r="DF19" s="66" t="n">
        <f aca="false">BJ19</f>
        <v>12496</v>
      </c>
      <c r="DG19" s="66" t="n">
        <f aca="false">BW19</f>
        <v>683453</v>
      </c>
      <c r="DH19" s="66" t="n">
        <f aca="false">組合分担金内訳!G19</f>
        <v>12496</v>
      </c>
      <c r="DI19" s="66" t="n">
        <f aca="false">組合分担金内訳!H19</f>
        <v>683453</v>
      </c>
      <c r="DJ19" s="66" t="n">
        <f aca="false">DF19-DH19</f>
        <v>0</v>
      </c>
      <c r="DK19" s="66" t="n">
        <f aca="false">DG19-DI19</f>
        <v>0</v>
      </c>
      <c r="DM19" s="66" t="n">
        <f aca="false">D19</f>
        <v>196603935</v>
      </c>
      <c r="DN19" s="66" t="n">
        <f aca="false">BB19</f>
        <v>149554569</v>
      </c>
      <c r="DO19" s="66" t="n">
        <f aca="false">AL19+AY19</f>
        <v>47049366</v>
      </c>
      <c r="DP19" s="66" t="n">
        <f aca="false">DM19-DN19</f>
        <v>47049366</v>
      </c>
      <c r="DQ19" s="66" t="n">
        <f aca="false">M19</f>
        <v>3623323</v>
      </c>
      <c r="DR19" s="66" t="n">
        <f aca="false">BZ19</f>
        <v>2927374</v>
      </c>
      <c r="DS19" s="66" t="n">
        <f aca="false">BJ19+BW19</f>
        <v>695949</v>
      </c>
      <c r="DT19" s="66" t="n">
        <f aca="false">DQ19-DR19</f>
        <v>695949</v>
      </c>
    </row>
    <row r="20" customFormat="false" ht="13.5" hidden="false" customHeight="false" outlineLevel="0" collapsed="false">
      <c r="A20" s="67" t="s">
        <v>63</v>
      </c>
      <c r="B20" s="67" t="n">
        <v>14</v>
      </c>
      <c r="C20" s="67" t="s">
        <v>63</v>
      </c>
      <c r="D20" s="68" t="n">
        <f aca="false">SUM(E20,L20)</f>
        <v>125083258</v>
      </c>
      <c r="E20" s="68" t="n">
        <f aca="false">SUM(F20:K20)-J20</f>
        <v>36917400</v>
      </c>
      <c r="F20" s="69" t="n">
        <v>3814958</v>
      </c>
      <c r="G20" s="69" t="n">
        <v>2719</v>
      </c>
      <c r="H20" s="69" t="n">
        <v>9686396</v>
      </c>
      <c r="I20" s="69" t="n">
        <v>13113854</v>
      </c>
      <c r="J20" s="69" t="n">
        <v>0</v>
      </c>
      <c r="K20" s="69" t="n">
        <v>10299473</v>
      </c>
      <c r="L20" s="69" t="n">
        <v>88165858</v>
      </c>
      <c r="M20" s="68" t="n">
        <f aca="false">SUM(N20,U20)</f>
        <v>7976127</v>
      </c>
      <c r="N20" s="68" t="n">
        <f aca="false">SUM(O20:T20)-S20</f>
        <v>1030960</v>
      </c>
      <c r="O20" s="69" t="n">
        <v>5538</v>
      </c>
      <c r="P20" s="69" t="n">
        <v>13224</v>
      </c>
      <c r="Q20" s="69" t="n">
        <v>25101</v>
      </c>
      <c r="R20" s="69" t="n">
        <v>841541</v>
      </c>
      <c r="S20" s="69" t="n">
        <v>0</v>
      </c>
      <c r="T20" s="69" t="n">
        <v>145556</v>
      </c>
      <c r="U20" s="69" t="n">
        <v>6945167</v>
      </c>
      <c r="V20" s="68" t="n">
        <f aca="false">SUM(W20,AD20)</f>
        <v>133059385</v>
      </c>
      <c r="W20" s="68" t="n">
        <f aca="false">SUM(X20:AC20)-AB20</f>
        <v>37948360</v>
      </c>
      <c r="X20" s="68" t="n">
        <f aca="false">SUM(F20,O20)</f>
        <v>3820496</v>
      </c>
      <c r="Y20" s="68" t="n">
        <f aca="false">SUM(G20,P20)</f>
        <v>15943</v>
      </c>
      <c r="Z20" s="68" t="n">
        <f aca="false">SUM(H20,Q20)</f>
        <v>9711497</v>
      </c>
      <c r="AA20" s="68" t="n">
        <f aca="false">SUM(I20,R20)</f>
        <v>13955395</v>
      </c>
      <c r="AB20" s="68" t="n">
        <f aca="false">SUM(J20,S20)</f>
        <v>0</v>
      </c>
      <c r="AC20" s="68" t="n">
        <f aca="false">SUM(K20,T20)</f>
        <v>10445029</v>
      </c>
      <c r="AD20" s="68" t="n">
        <f aca="false">SUM(L20,U20)</f>
        <v>95111025</v>
      </c>
      <c r="AE20" s="68" t="n">
        <f aca="false">SUM(AF20,AK20)</f>
        <v>16999369</v>
      </c>
      <c r="AF20" s="68" t="n">
        <f aca="false">SUM(AG20:AJ20)</f>
        <v>15788614</v>
      </c>
      <c r="AG20" s="69" t="n">
        <v>450957</v>
      </c>
      <c r="AH20" s="69" t="n">
        <v>9064610</v>
      </c>
      <c r="AI20" s="69" t="n">
        <v>5780897</v>
      </c>
      <c r="AJ20" s="69" t="n">
        <v>492150</v>
      </c>
      <c r="AK20" s="69" t="n">
        <v>1210755</v>
      </c>
      <c r="AL20" s="69" t="n">
        <v>102229</v>
      </c>
      <c r="AM20" s="68" t="n">
        <f aca="false">SUM(AN20:AO20,AS20:AT20,AZ20)</f>
        <v>98381885</v>
      </c>
      <c r="AN20" s="69" t="n">
        <v>54226503</v>
      </c>
      <c r="AO20" s="68" t="n">
        <f aca="false">SUM(AP20:AR20)</f>
        <v>22117710</v>
      </c>
      <c r="AP20" s="69" t="n">
        <v>5779602</v>
      </c>
      <c r="AQ20" s="69" t="n">
        <v>14464360</v>
      </c>
      <c r="AR20" s="69" t="n">
        <v>1873748</v>
      </c>
      <c r="AS20" s="69" t="n">
        <v>579229</v>
      </c>
      <c r="AT20" s="68" t="n">
        <f aca="false">SUM(AU20:AX20)</f>
        <v>21378951</v>
      </c>
      <c r="AU20" s="69" t="n">
        <v>9083179</v>
      </c>
      <c r="AV20" s="69" t="n">
        <v>8729838</v>
      </c>
      <c r="AW20" s="69" t="n">
        <v>3343071</v>
      </c>
      <c r="AX20" s="69" t="n">
        <v>222863</v>
      </c>
      <c r="AY20" s="69" t="n">
        <v>4189767</v>
      </c>
      <c r="AZ20" s="69" t="n">
        <v>79492</v>
      </c>
      <c r="BA20" s="69" t="n">
        <v>5410008</v>
      </c>
      <c r="BB20" s="68" t="n">
        <f aca="false">SUM(AE20,AM20,BA20)</f>
        <v>120791262</v>
      </c>
      <c r="BC20" s="68" t="n">
        <f aca="false">SUM(BD20,BI20)</f>
        <v>81044</v>
      </c>
      <c r="BD20" s="68" t="n">
        <f aca="false">SUM(BE20:BH20)</f>
        <v>68284</v>
      </c>
      <c r="BE20" s="69" t="n">
        <v>0</v>
      </c>
      <c r="BF20" s="69" t="n">
        <v>68284</v>
      </c>
      <c r="BG20" s="69" t="n">
        <v>0</v>
      </c>
      <c r="BH20" s="69" t="n">
        <v>0</v>
      </c>
      <c r="BI20" s="69" t="n">
        <v>12760</v>
      </c>
      <c r="BJ20" s="69" t="n">
        <v>11792</v>
      </c>
      <c r="BK20" s="68" t="n">
        <f aca="false">SUM(BL20:BM20,BQ20:BR20,BX20)</f>
        <v>7062369</v>
      </c>
      <c r="BL20" s="69" t="n">
        <v>3311364</v>
      </c>
      <c r="BM20" s="68" t="n">
        <f aca="false">SUM(BN20:BP20)</f>
        <v>1559859</v>
      </c>
      <c r="BN20" s="69" t="n">
        <v>416627</v>
      </c>
      <c r="BO20" s="69" t="n">
        <v>1052290</v>
      </c>
      <c r="BP20" s="69" t="n">
        <v>90942</v>
      </c>
      <c r="BQ20" s="69" t="n">
        <v>11606</v>
      </c>
      <c r="BR20" s="68" t="n">
        <f aca="false">SUM(BS20:BV20)</f>
        <v>2179540</v>
      </c>
      <c r="BS20" s="69" t="n">
        <v>1456648</v>
      </c>
      <c r="BT20" s="69" t="n">
        <v>418316</v>
      </c>
      <c r="BU20" s="69" t="n">
        <v>12395</v>
      </c>
      <c r="BV20" s="69" t="n">
        <v>292181</v>
      </c>
      <c r="BW20" s="69" t="n">
        <v>655376</v>
      </c>
      <c r="BX20" s="69" t="n">
        <v>0</v>
      </c>
      <c r="BY20" s="69" t="n">
        <v>165546</v>
      </c>
      <c r="BZ20" s="68" t="n">
        <f aca="false">SUM(BC20,BK20,BY20)</f>
        <v>7308959</v>
      </c>
      <c r="CA20" s="68" t="n">
        <f aca="false">SUM(CB20,CG20)</f>
        <v>17080413</v>
      </c>
      <c r="CB20" s="68" t="n">
        <f aca="false">SUM(CC20:CF20)</f>
        <v>15856898</v>
      </c>
      <c r="CC20" s="68" t="n">
        <f aca="false">SUM(AG20,BE20)</f>
        <v>450957</v>
      </c>
      <c r="CD20" s="68" t="n">
        <f aca="false">SUM(AH20,BF20)</f>
        <v>9132894</v>
      </c>
      <c r="CE20" s="68" t="n">
        <f aca="false">SUM(AI20,BG20)</f>
        <v>5780897</v>
      </c>
      <c r="CF20" s="68" t="n">
        <f aca="false">SUM(AJ20,BH20)</f>
        <v>492150</v>
      </c>
      <c r="CG20" s="68" t="n">
        <f aca="false">SUM(AK20,BI20)</f>
        <v>1223515</v>
      </c>
      <c r="CH20" s="68" t="n">
        <f aca="false">SUM(AL20,BJ20)</f>
        <v>114021</v>
      </c>
      <c r="CI20" s="68" t="n">
        <f aca="false">SUM(CJ20:CK20,CO20:CP20,CV20)</f>
        <v>105444254</v>
      </c>
      <c r="CJ20" s="68" t="n">
        <f aca="false">SUM(AN20,BL20)</f>
        <v>57537867</v>
      </c>
      <c r="CK20" s="68" t="n">
        <f aca="false">SUM(CL20:CN20)</f>
        <v>23677569</v>
      </c>
      <c r="CL20" s="68" t="n">
        <f aca="false">SUM(AP20,BN20)</f>
        <v>6196229</v>
      </c>
      <c r="CM20" s="68" t="n">
        <f aca="false">SUM(AQ20,BO20)</f>
        <v>15516650</v>
      </c>
      <c r="CN20" s="68" t="n">
        <f aca="false">SUM(AR20,BP20)</f>
        <v>1964690</v>
      </c>
      <c r="CO20" s="68" t="n">
        <f aca="false">SUM(AS20,BQ20)</f>
        <v>590835</v>
      </c>
      <c r="CP20" s="68" t="n">
        <f aca="false">SUM(CQ20:CT20)</f>
        <v>23558491</v>
      </c>
      <c r="CQ20" s="68" t="n">
        <f aca="false">SUM(AU20,BS20)</f>
        <v>10539827</v>
      </c>
      <c r="CR20" s="68" t="n">
        <f aca="false">SUM(AV20,BT20)</f>
        <v>9148154</v>
      </c>
      <c r="CS20" s="68" t="n">
        <f aca="false">SUM(AW20,BU20)</f>
        <v>3355466</v>
      </c>
      <c r="CT20" s="68" t="n">
        <f aca="false">SUM(AX20,BV20)</f>
        <v>515044</v>
      </c>
      <c r="CU20" s="68" t="n">
        <f aca="false">SUM(AY20,BW20)</f>
        <v>4845143</v>
      </c>
      <c r="CV20" s="68" t="n">
        <f aca="false">SUM(AZ20,BX20)</f>
        <v>79492</v>
      </c>
      <c r="CW20" s="68" t="n">
        <f aca="false">SUM(BA20,BY20)</f>
        <v>5575554</v>
      </c>
      <c r="CX20" s="68" t="n">
        <f aca="false">SUM(CA20,CI20,CW20)</f>
        <v>128100221</v>
      </c>
      <c r="CZ20" s="66" t="n">
        <f aca="false">AL20</f>
        <v>102229</v>
      </c>
      <c r="DA20" s="66" t="n">
        <f aca="false">AY20</f>
        <v>4189767</v>
      </c>
      <c r="DB20" s="66" t="n">
        <f aca="false">組合分担金内訳!D20</f>
        <v>102229</v>
      </c>
      <c r="DC20" s="66" t="n">
        <f aca="false">組合分担金内訳!E20</f>
        <v>4189767</v>
      </c>
      <c r="DD20" s="66" t="n">
        <f aca="false">CZ20-DB20</f>
        <v>0</v>
      </c>
      <c r="DE20" s="66" t="n">
        <f aca="false">DA20-DC20</f>
        <v>0</v>
      </c>
      <c r="DF20" s="66" t="n">
        <f aca="false">BJ20</f>
        <v>11792</v>
      </c>
      <c r="DG20" s="66" t="n">
        <f aca="false">BW20</f>
        <v>655376</v>
      </c>
      <c r="DH20" s="66" t="n">
        <f aca="false">組合分担金内訳!G20</f>
        <v>11792</v>
      </c>
      <c r="DI20" s="66" t="n">
        <f aca="false">組合分担金内訳!H20</f>
        <v>655376</v>
      </c>
      <c r="DJ20" s="66" t="n">
        <f aca="false">DF20-DH20</f>
        <v>0</v>
      </c>
      <c r="DK20" s="66" t="n">
        <f aca="false">DG20-DI20</f>
        <v>0</v>
      </c>
      <c r="DM20" s="66" t="n">
        <f aca="false">D20</f>
        <v>125083258</v>
      </c>
      <c r="DN20" s="66" t="n">
        <f aca="false">BB20</f>
        <v>120791262</v>
      </c>
      <c r="DO20" s="66" t="n">
        <f aca="false">AL20+AY20</f>
        <v>4291996</v>
      </c>
      <c r="DP20" s="66" t="n">
        <f aca="false">DM20-DN20</f>
        <v>4291996</v>
      </c>
      <c r="DQ20" s="66" t="n">
        <f aca="false">M20</f>
        <v>7976127</v>
      </c>
      <c r="DR20" s="66" t="n">
        <f aca="false">BZ20</f>
        <v>7308959</v>
      </c>
      <c r="DS20" s="66" t="n">
        <f aca="false">BJ20+BW20</f>
        <v>667168</v>
      </c>
      <c r="DT20" s="66" t="n">
        <f aca="false">DQ20-DR20</f>
        <v>667168</v>
      </c>
    </row>
    <row r="21" customFormat="false" ht="13.5" hidden="false" customHeight="false" outlineLevel="0" collapsed="false">
      <c r="A21" s="67" t="s">
        <v>64</v>
      </c>
      <c r="B21" s="67" t="n">
        <v>15</v>
      </c>
      <c r="C21" s="67" t="s">
        <v>64</v>
      </c>
      <c r="D21" s="68" t="n">
        <f aca="false">SUM(E21,L21)</f>
        <v>31881748</v>
      </c>
      <c r="E21" s="68" t="n">
        <f aca="false">SUM(F21:K21)-J21</f>
        <v>6913856</v>
      </c>
      <c r="F21" s="69" t="n">
        <v>1036572</v>
      </c>
      <c r="G21" s="69" t="n">
        <v>5932</v>
      </c>
      <c r="H21" s="69" t="n">
        <v>979400</v>
      </c>
      <c r="I21" s="69" t="n">
        <v>3705161</v>
      </c>
      <c r="J21" s="69" t="n">
        <v>0</v>
      </c>
      <c r="K21" s="69" t="n">
        <v>1186791</v>
      </c>
      <c r="L21" s="69" t="n">
        <v>24967892</v>
      </c>
      <c r="M21" s="68" t="n">
        <f aca="false">SUM(N21,U21)</f>
        <v>6076009</v>
      </c>
      <c r="N21" s="68" t="n">
        <f aca="false">SUM(O21:T21)-S21</f>
        <v>1433297</v>
      </c>
      <c r="O21" s="69" t="n">
        <v>42935</v>
      </c>
      <c r="P21" s="69" t="n">
        <v>17786</v>
      </c>
      <c r="Q21" s="69" t="n">
        <v>0</v>
      </c>
      <c r="R21" s="69" t="n">
        <v>1322272</v>
      </c>
      <c r="S21" s="69" t="n">
        <v>0</v>
      </c>
      <c r="T21" s="69" t="n">
        <v>50304</v>
      </c>
      <c r="U21" s="69" t="n">
        <v>4642712</v>
      </c>
      <c r="V21" s="68" t="n">
        <f aca="false">SUM(W21,AD21)</f>
        <v>37957757</v>
      </c>
      <c r="W21" s="68" t="n">
        <f aca="false">SUM(X21:AC21)-AB21</f>
        <v>8347153</v>
      </c>
      <c r="X21" s="68" t="n">
        <f aca="false">SUM(F21,O21)</f>
        <v>1079507</v>
      </c>
      <c r="Y21" s="68" t="n">
        <f aca="false">SUM(G21,P21)</f>
        <v>23718</v>
      </c>
      <c r="Z21" s="68" t="n">
        <f aca="false">SUM(H21,Q21)</f>
        <v>979400</v>
      </c>
      <c r="AA21" s="68" t="n">
        <f aca="false">SUM(I21,R21)</f>
        <v>5027433</v>
      </c>
      <c r="AB21" s="68" t="n">
        <f aca="false">SUM(J21,S21)</f>
        <v>0</v>
      </c>
      <c r="AC21" s="68" t="n">
        <f aca="false">SUM(K21,T21)</f>
        <v>1237095</v>
      </c>
      <c r="AD21" s="68" t="n">
        <f aca="false">SUM(L21,U21)</f>
        <v>29610604</v>
      </c>
      <c r="AE21" s="68" t="n">
        <f aca="false">SUM(AF21,AK21)</f>
        <v>644720</v>
      </c>
      <c r="AF21" s="68" t="n">
        <f aca="false">SUM(AG21:AJ21)</f>
        <v>595335</v>
      </c>
      <c r="AG21" s="69" t="n">
        <v>0</v>
      </c>
      <c r="AH21" s="69" t="n">
        <v>284993</v>
      </c>
      <c r="AI21" s="69" t="n">
        <v>181815</v>
      </c>
      <c r="AJ21" s="69" t="n">
        <v>128527</v>
      </c>
      <c r="AK21" s="69" t="n">
        <v>49385</v>
      </c>
      <c r="AL21" s="69" t="n">
        <v>116866</v>
      </c>
      <c r="AM21" s="68" t="n">
        <f aca="false">SUM(AN21:AO21,AS21:AT21,AZ21)</f>
        <v>27629973</v>
      </c>
      <c r="AN21" s="69" t="n">
        <v>5444202</v>
      </c>
      <c r="AO21" s="68" t="n">
        <f aca="false">SUM(AP21:AR21)</f>
        <v>6547772</v>
      </c>
      <c r="AP21" s="69" t="n">
        <v>370753</v>
      </c>
      <c r="AQ21" s="69" t="n">
        <v>5869122</v>
      </c>
      <c r="AR21" s="69" t="n">
        <v>307897</v>
      </c>
      <c r="AS21" s="69" t="n">
        <v>3615</v>
      </c>
      <c r="AT21" s="68" t="n">
        <f aca="false">SUM(AU21:AX21)</f>
        <v>15219795</v>
      </c>
      <c r="AU21" s="69" t="n">
        <v>8403882</v>
      </c>
      <c r="AV21" s="69" t="n">
        <v>4673874</v>
      </c>
      <c r="AW21" s="69" t="n">
        <v>804863</v>
      </c>
      <c r="AX21" s="69" t="n">
        <v>1337176</v>
      </c>
      <c r="AY21" s="69" t="n">
        <v>2674320</v>
      </c>
      <c r="AZ21" s="69" t="n">
        <v>414589</v>
      </c>
      <c r="BA21" s="69" t="n">
        <v>815869</v>
      </c>
      <c r="BB21" s="68" t="n">
        <f aca="false">SUM(AE21,AM21,BA21)</f>
        <v>29090562</v>
      </c>
      <c r="BC21" s="68" t="n">
        <f aca="false">SUM(BD21,BI21)</f>
        <v>30469</v>
      </c>
      <c r="BD21" s="68" t="n">
        <f aca="false">SUM(BE21:BH21)</f>
        <v>27634</v>
      </c>
      <c r="BE21" s="69" t="n">
        <v>0</v>
      </c>
      <c r="BF21" s="69" t="n">
        <v>27245</v>
      </c>
      <c r="BG21" s="69" t="n">
        <v>0</v>
      </c>
      <c r="BH21" s="69" t="n">
        <v>389</v>
      </c>
      <c r="BI21" s="69" t="n">
        <v>2835</v>
      </c>
      <c r="BJ21" s="69" t="n">
        <v>153993</v>
      </c>
      <c r="BK21" s="68" t="n">
        <f aca="false">SUM(BL21:BM21,BQ21:BR21,BX21)</f>
        <v>4402054</v>
      </c>
      <c r="BL21" s="69" t="n">
        <v>850962</v>
      </c>
      <c r="BM21" s="68" t="n">
        <f aca="false">SUM(BN21:BP21)</f>
        <v>1631967</v>
      </c>
      <c r="BN21" s="69" t="n">
        <v>16849</v>
      </c>
      <c r="BO21" s="69" t="n">
        <v>1614769</v>
      </c>
      <c r="BP21" s="69" t="n">
        <v>349</v>
      </c>
      <c r="BQ21" s="69" t="n">
        <v>0</v>
      </c>
      <c r="BR21" s="68" t="n">
        <f aca="false">SUM(BS21:BV21)</f>
        <v>1871448</v>
      </c>
      <c r="BS21" s="69" t="n">
        <v>1406324</v>
      </c>
      <c r="BT21" s="69" t="n">
        <v>349175</v>
      </c>
      <c r="BU21" s="69" t="n">
        <v>71464</v>
      </c>
      <c r="BV21" s="69" t="n">
        <v>44485</v>
      </c>
      <c r="BW21" s="69" t="n">
        <v>1303936</v>
      </c>
      <c r="BX21" s="69" t="n">
        <v>47677</v>
      </c>
      <c r="BY21" s="69" t="n">
        <v>185557</v>
      </c>
      <c r="BZ21" s="68" t="n">
        <f aca="false">SUM(BC21,BK21,BY21)</f>
        <v>4618080</v>
      </c>
      <c r="CA21" s="68" t="n">
        <f aca="false">SUM(CB21,CG21)</f>
        <v>675189</v>
      </c>
      <c r="CB21" s="68" t="n">
        <f aca="false">SUM(CC21:CF21)</f>
        <v>622969</v>
      </c>
      <c r="CC21" s="68" t="n">
        <f aca="false">SUM(AG21,BE21)</f>
        <v>0</v>
      </c>
      <c r="CD21" s="68" t="n">
        <f aca="false">SUM(AH21,BF21)</f>
        <v>312238</v>
      </c>
      <c r="CE21" s="68" t="n">
        <f aca="false">SUM(AI21,BG21)</f>
        <v>181815</v>
      </c>
      <c r="CF21" s="68" t="n">
        <f aca="false">SUM(AJ21,BH21)</f>
        <v>128916</v>
      </c>
      <c r="CG21" s="68" t="n">
        <f aca="false">SUM(AK21,BI21)</f>
        <v>52220</v>
      </c>
      <c r="CH21" s="68" t="n">
        <f aca="false">SUM(AL21,BJ21)</f>
        <v>270859</v>
      </c>
      <c r="CI21" s="68" t="n">
        <f aca="false">SUM(CJ21:CK21,CO21:CP21,CV21)</f>
        <v>32032027</v>
      </c>
      <c r="CJ21" s="68" t="n">
        <f aca="false">SUM(AN21,BL21)</f>
        <v>6295164</v>
      </c>
      <c r="CK21" s="68" t="n">
        <f aca="false">SUM(CL21:CN21)</f>
        <v>8179739</v>
      </c>
      <c r="CL21" s="68" t="n">
        <f aca="false">SUM(AP21,BN21)</f>
        <v>387602</v>
      </c>
      <c r="CM21" s="68" t="n">
        <f aca="false">SUM(AQ21,BO21)</f>
        <v>7483891</v>
      </c>
      <c r="CN21" s="68" t="n">
        <f aca="false">SUM(AR21,BP21)</f>
        <v>308246</v>
      </c>
      <c r="CO21" s="68" t="n">
        <f aca="false">SUM(AS21,BQ21)</f>
        <v>3615</v>
      </c>
      <c r="CP21" s="68" t="n">
        <f aca="false">SUM(CQ21:CT21)</f>
        <v>17091243</v>
      </c>
      <c r="CQ21" s="68" t="n">
        <f aca="false">SUM(AU21,BS21)</f>
        <v>9810206</v>
      </c>
      <c r="CR21" s="68" t="n">
        <f aca="false">SUM(AV21,BT21)</f>
        <v>5023049</v>
      </c>
      <c r="CS21" s="68" t="n">
        <f aca="false">SUM(AW21,BU21)</f>
        <v>876327</v>
      </c>
      <c r="CT21" s="68" t="n">
        <f aca="false">SUM(AX21,BV21)</f>
        <v>1381661</v>
      </c>
      <c r="CU21" s="68" t="n">
        <f aca="false">SUM(AY21,BW21)</f>
        <v>3978256</v>
      </c>
      <c r="CV21" s="68" t="n">
        <f aca="false">SUM(AZ21,BX21)</f>
        <v>462266</v>
      </c>
      <c r="CW21" s="68" t="n">
        <f aca="false">SUM(BA21,BY21)</f>
        <v>1001426</v>
      </c>
      <c r="CX21" s="68" t="n">
        <f aca="false">SUM(CA21,CI21,CW21)</f>
        <v>33708642</v>
      </c>
      <c r="CZ21" s="66" t="n">
        <f aca="false">AL21</f>
        <v>116866</v>
      </c>
      <c r="DA21" s="66" t="n">
        <f aca="false">AY21</f>
        <v>2674320</v>
      </c>
      <c r="DB21" s="66" t="n">
        <f aca="false">組合分担金内訳!D21</f>
        <v>116866</v>
      </c>
      <c r="DC21" s="66" t="n">
        <f aca="false">組合分担金内訳!E21</f>
        <v>2674320</v>
      </c>
      <c r="DD21" s="66" t="n">
        <f aca="false">CZ21-DB21</f>
        <v>0</v>
      </c>
      <c r="DE21" s="66" t="n">
        <f aca="false">DA21-DC21</f>
        <v>0</v>
      </c>
      <c r="DF21" s="66" t="n">
        <f aca="false">BJ21</f>
        <v>153993</v>
      </c>
      <c r="DG21" s="66" t="n">
        <f aca="false">BW21</f>
        <v>1303936</v>
      </c>
      <c r="DH21" s="66" t="n">
        <f aca="false">組合分担金内訳!G21</f>
        <v>153993</v>
      </c>
      <c r="DI21" s="66" t="n">
        <f aca="false">組合分担金内訳!H21</f>
        <v>1303936</v>
      </c>
      <c r="DJ21" s="66" t="n">
        <f aca="false">DF21-DH21</f>
        <v>0</v>
      </c>
      <c r="DK21" s="66" t="n">
        <f aca="false">DG21-DI21</f>
        <v>0</v>
      </c>
      <c r="DM21" s="66" t="n">
        <f aca="false">D21</f>
        <v>31881748</v>
      </c>
      <c r="DN21" s="66" t="n">
        <f aca="false">BB21</f>
        <v>29090562</v>
      </c>
      <c r="DO21" s="66" t="n">
        <f aca="false">AL21+AY21</f>
        <v>2791186</v>
      </c>
      <c r="DP21" s="66" t="n">
        <f aca="false">DM21-DN21</f>
        <v>2791186</v>
      </c>
      <c r="DQ21" s="66" t="n">
        <f aca="false">M21</f>
        <v>6076009</v>
      </c>
      <c r="DR21" s="66" t="n">
        <f aca="false">BZ21</f>
        <v>4618080</v>
      </c>
      <c r="DS21" s="66" t="n">
        <f aca="false">BJ21+BW21</f>
        <v>1457929</v>
      </c>
      <c r="DT21" s="66" t="n">
        <f aca="false">DQ21-DR21</f>
        <v>1457929</v>
      </c>
    </row>
    <row r="22" customFormat="false" ht="13.5" hidden="false" customHeight="false" outlineLevel="0" collapsed="false">
      <c r="A22" s="67" t="s">
        <v>65</v>
      </c>
      <c r="B22" s="67" t="n">
        <v>16</v>
      </c>
      <c r="C22" s="67" t="s">
        <v>65</v>
      </c>
      <c r="D22" s="68" t="n">
        <f aca="false">SUM(E22,L22)</f>
        <v>9537051</v>
      </c>
      <c r="E22" s="68" t="n">
        <f aca="false">SUM(F22:K22)-J22</f>
        <v>1766551</v>
      </c>
      <c r="F22" s="69" t="n">
        <v>30962</v>
      </c>
      <c r="G22" s="69" t="n">
        <v>3568</v>
      </c>
      <c r="H22" s="69" t="n">
        <v>325200</v>
      </c>
      <c r="I22" s="69" t="n">
        <v>1111422</v>
      </c>
      <c r="J22" s="69" t="n">
        <v>0</v>
      </c>
      <c r="K22" s="69" t="n">
        <v>295399</v>
      </c>
      <c r="L22" s="69" t="n">
        <v>7770500</v>
      </c>
      <c r="M22" s="68" t="n">
        <f aca="false">SUM(N22,U22)</f>
        <v>1788502</v>
      </c>
      <c r="N22" s="68" t="n">
        <f aca="false">SUM(O22:T22)-S22</f>
        <v>374672</v>
      </c>
      <c r="O22" s="69" t="n">
        <v>20322</v>
      </c>
      <c r="P22" s="69" t="n">
        <v>20322</v>
      </c>
      <c r="Q22" s="69" t="n">
        <v>0</v>
      </c>
      <c r="R22" s="69" t="n">
        <v>295687</v>
      </c>
      <c r="S22" s="69" t="n">
        <v>0</v>
      </c>
      <c r="T22" s="69" t="n">
        <v>38341</v>
      </c>
      <c r="U22" s="69" t="n">
        <v>1413830</v>
      </c>
      <c r="V22" s="68" t="n">
        <f aca="false">SUM(W22,AD22)</f>
        <v>11325553</v>
      </c>
      <c r="W22" s="68" t="n">
        <f aca="false">SUM(X22:AC22)-AB22</f>
        <v>2141223</v>
      </c>
      <c r="X22" s="68" t="n">
        <f aca="false">SUM(F22,O22)</f>
        <v>51284</v>
      </c>
      <c r="Y22" s="68" t="n">
        <f aca="false">SUM(G22,P22)</f>
        <v>23890</v>
      </c>
      <c r="Z22" s="68" t="n">
        <f aca="false">SUM(H22,Q22)</f>
        <v>325200</v>
      </c>
      <c r="AA22" s="68" t="n">
        <f aca="false">SUM(I22,R22)</f>
        <v>1407109</v>
      </c>
      <c r="AB22" s="68" t="n">
        <f aca="false">SUM(J22,S22)</f>
        <v>0</v>
      </c>
      <c r="AC22" s="68" t="n">
        <f aca="false">SUM(K22,T22)</f>
        <v>333740</v>
      </c>
      <c r="AD22" s="68" t="n">
        <f aca="false">SUM(L22,U22)</f>
        <v>9184330</v>
      </c>
      <c r="AE22" s="68" t="n">
        <f aca="false">SUM(AF22,AK22)</f>
        <v>377214</v>
      </c>
      <c r="AF22" s="68" t="n">
        <f aca="false">SUM(AG22:AJ22)</f>
        <v>373486</v>
      </c>
      <c r="AG22" s="69" t="n">
        <v>38619</v>
      </c>
      <c r="AH22" s="69" t="n">
        <v>299681</v>
      </c>
      <c r="AI22" s="69" t="n">
        <v>35144</v>
      </c>
      <c r="AJ22" s="69" t="n">
        <v>42</v>
      </c>
      <c r="AK22" s="69" t="n">
        <v>3728</v>
      </c>
      <c r="AL22" s="69" t="n">
        <v>51203</v>
      </c>
      <c r="AM22" s="68" t="n">
        <f aca="false">SUM(AN22:AO22,AS22:AT22,AZ22)</f>
        <v>6949884</v>
      </c>
      <c r="AN22" s="69" t="n">
        <v>3105606</v>
      </c>
      <c r="AO22" s="68" t="n">
        <f aca="false">SUM(AP22:AR22)</f>
        <v>720913</v>
      </c>
      <c r="AP22" s="69" t="n">
        <v>172633</v>
      </c>
      <c r="AQ22" s="69" t="n">
        <v>472862</v>
      </c>
      <c r="AR22" s="69" t="n">
        <v>75418</v>
      </c>
      <c r="AS22" s="69" t="n">
        <v>112653</v>
      </c>
      <c r="AT22" s="68" t="n">
        <f aca="false">SUM(AU22:AX22)</f>
        <v>3006267</v>
      </c>
      <c r="AU22" s="69" t="n">
        <v>2199768</v>
      </c>
      <c r="AV22" s="69" t="n">
        <v>754249</v>
      </c>
      <c r="AW22" s="69" t="n">
        <v>40444</v>
      </c>
      <c r="AX22" s="69" t="n">
        <v>11806</v>
      </c>
      <c r="AY22" s="69" t="n">
        <v>1796227</v>
      </c>
      <c r="AZ22" s="69" t="n">
        <v>4445</v>
      </c>
      <c r="BA22" s="69" t="n">
        <v>362523</v>
      </c>
      <c r="BB22" s="68" t="n">
        <f aca="false">SUM(AE22,AM22,BA22)</f>
        <v>7689621</v>
      </c>
      <c r="BC22" s="68" t="n">
        <f aca="false">SUM(BD22,BI22)</f>
        <v>31658</v>
      </c>
      <c r="BD22" s="68" t="n">
        <f aca="false">SUM(BE22:BH22)</f>
        <v>31658</v>
      </c>
      <c r="BE22" s="69" t="n">
        <v>0</v>
      </c>
      <c r="BF22" s="69" t="n">
        <v>20146</v>
      </c>
      <c r="BG22" s="69" t="n">
        <v>0</v>
      </c>
      <c r="BH22" s="69" t="n">
        <v>11512</v>
      </c>
      <c r="BI22" s="69" t="n">
        <v>0</v>
      </c>
      <c r="BJ22" s="69" t="n">
        <v>0</v>
      </c>
      <c r="BK22" s="68" t="n">
        <f aca="false">SUM(BL22:BM22,BQ22:BR22,BX22)</f>
        <v>781916</v>
      </c>
      <c r="BL22" s="69" t="n">
        <v>257401</v>
      </c>
      <c r="BM22" s="68" t="n">
        <f aca="false">SUM(BN22:BP22)</f>
        <v>123174</v>
      </c>
      <c r="BN22" s="69" t="n">
        <v>730</v>
      </c>
      <c r="BO22" s="69" t="n">
        <v>122444</v>
      </c>
      <c r="BP22" s="69" t="n">
        <v>0</v>
      </c>
      <c r="BQ22" s="69" t="n">
        <v>0</v>
      </c>
      <c r="BR22" s="68" t="n">
        <f aca="false">SUM(BS22:BV22)</f>
        <v>399759</v>
      </c>
      <c r="BS22" s="69" t="n">
        <v>294441</v>
      </c>
      <c r="BT22" s="69" t="n">
        <v>98881</v>
      </c>
      <c r="BU22" s="69" t="n">
        <v>3210</v>
      </c>
      <c r="BV22" s="69" t="n">
        <v>3227</v>
      </c>
      <c r="BW22" s="69" t="n">
        <v>907718</v>
      </c>
      <c r="BX22" s="69" t="n">
        <v>1582</v>
      </c>
      <c r="BY22" s="69" t="n">
        <v>67210</v>
      </c>
      <c r="BZ22" s="68" t="n">
        <f aca="false">SUM(BC22,BK22,BY22)</f>
        <v>880784</v>
      </c>
      <c r="CA22" s="68" t="n">
        <f aca="false">SUM(CB22,CG22)</f>
        <v>408872</v>
      </c>
      <c r="CB22" s="68" t="n">
        <f aca="false">SUM(CC22:CF22)</f>
        <v>405144</v>
      </c>
      <c r="CC22" s="68" t="n">
        <f aca="false">SUM(AG22,BE22)</f>
        <v>38619</v>
      </c>
      <c r="CD22" s="68" t="n">
        <f aca="false">SUM(AH22,BF22)</f>
        <v>319827</v>
      </c>
      <c r="CE22" s="68" t="n">
        <f aca="false">SUM(AI22,BG22)</f>
        <v>35144</v>
      </c>
      <c r="CF22" s="68" t="n">
        <f aca="false">SUM(AJ22,BH22)</f>
        <v>11554</v>
      </c>
      <c r="CG22" s="68" t="n">
        <f aca="false">SUM(AK22,BI22)</f>
        <v>3728</v>
      </c>
      <c r="CH22" s="68" t="n">
        <f aca="false">SUM(AL22,BJ22)</f>
        <v>51203</v>
      </c>
      <c r="CI22" s="68" t="n">
        <f aca="false">SUM(CJ22:CK22,CO22:CP22,CV22)</f>
        <v>7731800</v>
      </c>
      <c r="CJ22" s="68" t="n">
        <f aca="false">SUM(AN22,BL22)</f>
        <v>3363007</v>
      </c>
      <c r="CK22" s="68" t="n">
        <f aca="false">SUM(CL22:CN22)</f>
        <v>844087</v>
      </c>
      <c r="CL22" s="68" t="n">
        <f aca="false">SUM(AP22,BN22)</f>
        <v>173363</v>
      </c>
      <c r="CM22" s="68" t="n">
        <f aca="false">SUM(AQ22,BO22)</f>
        <v>595306</v>
      </c>
      <c r="CN22" s="68" t="n">
        <f aca="false">SUM(AR22,BP22)</f>
        <v>75418</v>
      </c>
      <c r="CO22" s="68" t="n">
        <f aca="false">SUM(AS22,BQ22)</f>
        <v>112653</v>
      </c>
      <c r="CP22" s="68" t="n">
        <f aca="false">SUM(CQ22:CT22)</f>
        <v>3406026</v>
      </c>
      <c r="CQ22" s="68" t="n">
        <f aca="false">SUM(AU22,BS22)</f>
        <v>2494209</v>
      </c>
      <c r="CR22" s="68" t="n">
        <f aca="false">SUM(AV22,BT22)</f>
        <v>853130</v>
      </c>
      <c r="CS22" s="68" t="n">
        <f aca="false">SUM(AW22,BU22)</f>
        <v>43654</v>
      </c>
      <c r="CT22" s="68" t="n">
        <f aca="false">SUM(AX22,BV22)</f>
        <v>15033</v>
      </c>
      <c r="CU22" s="68" t="n">
        <f aca="false">SUM(AY22,BW22)</f>
        <v>2703945</v>
      </c>
      <c r="CV22" s="68" t="n">
        <f aca="false">SUM(AZ22,BX22)</f>
        <v>6027</v>
      </c>
      <c r="CW22" s="68" t="n">
        <f aca="false">SUM(BA22,BY22)</f>
        <v>429733</v>
      </c>
      <c r="CX22" s="68" t="n">
        <f aca="false">SUM(CA22,CI22,CW22)</f>
        <v>8570405</v>
      </c>
      <c r="CZ22" s="66" t="n">
        <f aca="false">AL22</f>
        <v>51203</v>
      </c>
      <c r="DA22" s="66" t="n">
        <f aca="false">AY22</f>
        <v>1796227</v>
      </c>
      <c r="DB22" s="66" t="n">
        <f aca="false">組合分担金内訳!D22</f>
        <v>51203</v>
      </c>
      <c r="DC22" s="66" t="n">
        <f aca="false">組合分担金内訳!E22</f>
        <v>1796227</v>
      </c>
      <c r="DD22" s="66" t="n">
        <f aca="false">CZ22-DB22</f>
        <v>0</v>
      </c>
      <c r="DE22" s="66" t="n">
        <f aca="false">DA22-DC22</f>
        <v>0</v>
      </c>
      <c r="DF22" s="66" t="n">
        <f aca="false">BJ22</f>
        <v>0</v>
      </c>
      <c r="DG22" s="66" t="n">
        <f aca="false">BW22</f>
        <v>907718</v>
      </c>
      <c r="DH22" s="66" t="n">
        <f aca="false">組合分担金内訳!G22</f>
        <v>0</v>
      </c>
      <c r="DI22" s="66" t="n">
        <f aca="false">組合分担金内訳!H22</f>
        <v>907718</v>
      </c>
      <c r="DJ22" s="66" t="n">
        <f aca="false">DF22-DH22</f>
        <v>0</v>
      </c>
      <c r="DK22" s="66" t="n">
        <f aca="false">DG22-DI22</f>
        <v>0</v>
      </c>
      <c r="DM22" s="66" t="n">
        <f aca="false">D22</f>
        <v>9537051</v>
      </c>
      <c r="DN22" s="66" t="n">
        <f aca="false">BB22</f>
        <v>7689621</v>
      </c>
      <c r="DO22" s="66" t="n">
        <f aca="false">AL22+AY22</f>
        <v>1847430</v>
      </c>
      <c r="DP22" s="66" t="n">
        <f aca="false">DM22-DN22</f>
        <v>1847430</v>
      </c>
      <c r="DQ22" s="66" t="n">
        <f aca="false">M22</f>
        <v>1788502</v>
      </c>
      <c r="DR22" s="66" t="n">
        <f aca="false">BZ22</f>
        <v>880784</v>
      </c>
      <c r="DS22" s="66" t="n">
        <f aca="false">BJ22+BW22</f>
        <v>907718</v>
      </c>
      <c r="DT22" s="66" t="n">
        <f aca="false">DQ22-DR22</f>
        <v>907718</v>
      </c>
    </row>
    <row r="23" customFormat="false" ht="13.5" hidden="false" customHeight="false" outlineLevel="0" collapsed="false">
      <c r="A23" s="67" t="s">
        <v>66</v>
      </c>
      <c r="B23" s="67" t="n">
        <v>17</v>
      </c>
      <c r="C23" s="67" t="s">
        <v>66</v>
      </c>
      <c r="D23" s="68" t="n">
        <f aca="false">SUM(E23,L23)</f>
        <v>13935260</v>
      </c>
      <c r="E23" s="68" t="n">
        <f aca="false">SUM(F23:K23)-J23</f>
        <v>3109822</v>
      </c>
      <c r="F23" s="69" t="n">
        <v>258188</v>
      </c>
      <c r="G23" s="69" t="n">
        <v>20240</v>
      </c>
      <c r="H23" s="69" t="n">
        <v>819100</v>
      </c>
      <c r="I23" s="69" t="n">
        <v>1608405</v>
      </c>
      <c r="J23" s="69" t="n">
        <v>0</v>
      </c>
      <c r="K23" s="69" t="n">
        <v>403889</v>
      </c>
      <c r="L23" s="69" t="n">
        <v>10825438</v>
      </c>
      <c r="M23" s="68" t="n">
        <f aca="false">SUM(N23,U23)</f>
        <v>1709112</v>
      </c>
      <c r="N23" s="68" t="n">
        <f aca="false">SUM(O23:T23)-S23</f>
        <v>347969</v>
      </c>
      <c r="O23" s="69" t="n">
        <v>122702</v>
      </c>
      <c r="P23" s="69" t="n">
        <v>157</v>
      </c>
      <c r="Q23" s="69" t="n">
        <v>220500</v>
      </c>
      <c r="R23" s="69" t="n">
        <v>4151</v>
      </c>
      <c r="S23" s="69" t="n">
        <v>0</v>
      </c>
      <c r="T23" s="69" t="n">
        <v>459</v>
      </c>
      <c r="U23" s="69" t="n">
        <v>1361143</v>
      </c>
      <c r="V23" s="68" t="n">
        <f aca="false">SUM(W23,AD23)</f>
        <v>15644372</v>
      </c>
      <c r="W23" s="68" t="n">
        <f aca="false">SUM(X23:AC23)-AB23</f>
        <v>3457791</v>
      </c>
      <c r="X23" s="68" t="n">
        <f aca="false">SUM(F23,O23)</f>
        <v>380890</v>
      </c>
      <c r="Y23" s="68" t="n">
        <f aca="false">SUM(G23,P23)</f>
        <v>20397</v>
      </c>
      <c r="Z23" s="68" t="n">
        <f aca="false">SUM(H23,Q23)</f>
        <v>1039600</v>
      </c>
      <c r="AA23" s="68" t="n">
        <f aca="false">SUM(I23,R23)</f>
        <v>1612556</v>
      </c>
      <c r="AB23" s="68" t="n">
        <f aca="false">SUM(J23,S23)</f>
        <v>0</v>
      </c>
      <c r="AC23" s="68" t="n">
        <f aca="false">SUM(K23,T23)</f>
        <v>404348</v>
      </c>
      <c r="AD23" s="68" t="n">
        <f aca="false">SUM(L23,U23)</f>
        <v>12186581</v>
      </c>
      <c r="AE23" s="68" t="n">
        <f aca="false">SUM(AF23,AK23)</f>
        <v>1331079</v>
      </c>
      <c r="AF23" s="68" t="n">
        <f aca="false">SUM(AG23:AJ23)</f>
        <v>1182357</v>
      </c>
      <c r="AG23" s="69" t="n">
        <v>0</v>
      </c>
      <c r="AH23" s="69" t="n">
        <v>1117931</v>
      </c>
      <c r="AI23" s="69" t="n">
        <v>62273</v>
      </c>
      <c r="AJ23" s="69" t="n">
        <v>2153</v>
      </c>
      <c r="AK23" s="69" t="n">
        <v>148722</v>
      </c>
      <c r="AL23" s="69" t="n">
        <v>370728</v>
      </c>
      <c r="AM23" s="68" t="n">
        <f aca="false">SUM(AN23:AO23,AS23:AT23,AZ23)</f>
        <v>8351151</v>
      </c>
      <c r="AN23" s="69" t="n">
        <v>3140517</v>
      </c>
      <c r="AO23" s="68" t="n">
        <f aca="false">SUM(AP23:AR23)</f>
        <v>2102916</v>
      </c>
      <c r="AP23" s="69" t="n">
        <v>216194</v>
      </c>
      <c r="AQ23" s="69" t="n">
        <v>1626244</v>
      </c>
      <c r="AR23" s="69" t="n">
        <v>260478</v>
      </c>
      <c r="AS23" s="69" t="n">
        <v>99241</v>
      </c>
      <c r="AT23" s="68" t="n">
        <f aca="false">SUM(AU23:AX23)</f>
        <v>3008477</v>
      </c>
      <c r="AU23" s="69" t="n">
        <v>2158249</v>
      </c>
      <c r="AV23" s="69" t="n">
        <v>523384</v>
      </c>
      <c r="AW23" s="69" t="n">
        <v>209349</v>
      </c>
      <c r="AX23" s="69" t="n">
        <v>117495</v>
      </c>
      <c r="AY23" s="69" t="n">
        <v>3458900</v>
      </c>
      <c r="AZ23" s="69" t="n">
        <v>0</v>
      </c>
      <c r="BA23" s="69" t="n">
        <v>423402</v>
      </c>
      <c r="BB23" s="68" t="n">
        <f aca="false">SUM(AE23,AM23,BA23)</f>
        <v>10105632</v>
      </c>
      <c r="BC23" s="68" t="n">
        <f aca="false">SUM(BD23,BI23)</f>
        <v>367635</v>
      </c>
      <c r="BD23" s="68" t="n">
        <f aca="false">SUM(BE23:BH23)</f>
        <v>367635</v>
      </c>
      <c r="BE23" s="69" t="n">
        <v>0</v>
      </c>
      <c r="BF23" s="69" t="n">
        <v>367635</v>
      </c>
      <c r="BG23" s="69" t="n">
        <v>0</v>
      </c>
      <c r="BH23" s="69" t="n">
        <v>0</v>
      </c>
      <c r="BI23" s="69" t="n">
        <v>0</v>
      </c>
      <c r="BJ23" s="69" t="n">
        <v>3312</v>
      </c>
      <c r="BK23" s="68" t="n">
        <f aca="false">SUM(BL23:BM23,BQ23:BR23,BX23)</f>
        <v>165729</v>
      </c>
      <c r="BL23" s="69" t="n">
        <v>39619</v>
      </c>
      <c r="BM23" s="68" t="n">
        <f aca="false">SUM(BN23:BP23)</f>
        <v>89920</v>
      </c>
      <c r="BN23" s="69" t="n">
        <v>0</v>
      </c>
      <c r="BO23" s="69" t="n">
        <v>89920</v>
      </c>
      <c r="BP23" s="69" t="n">
        <v>0</v>
      </c>
      <c r="BQ23" s="69" t="n">
        <v>0</v>
      </c>
      <c r="BR23" s="68" t="n">
        <f aca="false">SUM(BS23:BV23)</f>
        <v>36190</v>
      </c>
      <c r="BS23" s="69" t="n">
        <v>0</v>
      </c>
      <c r="BT23" s="69" t="n">
        <v>36190</v>
      </c>
      <c r="BU23" s="69" t="n">
        <v>0</v>
      </c>
      <c r="BV23" s="69" t="n">
        <v>0</v>
      </c>
      <c r="BW23" s="69" t="n">
        <v>1171965</v>
      </c>
      <c r="BX23" s="69" t="n">
        <v>0</v>
      </c>
      <c r="BY23" s="69" t="n">
        <v>471</v>
      </c>
      <c r="BZ23" s="68" t="n">
        <f aca="false">SUM(BC23,BK23,BY23)</f>
        <v>533835</v>
      </c>
      <c r="CA23" s="68" t="n">
        <f aca="false">SUM(CB23,CG23)</f>
        <v>1698714</v>
      </c>
      <c r="CB23" s="68" t="n">
        <f aca="false">SUM(CC23:CF23)</f>
        <v>1549992</v>
      </c>
      <c r="CC23" s="68" t="n">
        <f aca="false">SUM(AG23,BE23)</f>
        <v>0</v>
      </c>
      <c r="CD23" s="68" t="n">
        <f aca="false">SUM(AH23,BF23)</f>
        <v>1485566</v>
      </c>
      <c r="CE23" s="68" t="n">
        <f aca="false">SUM(AI23,BG23)</f>
        <v>62273</v>
      </c>
      <c r="CF23" s="68" t="n">
        <f aca="false">SUM(AJ23,BH23)</f>
        <v>2153</v>
      </c>
      <c r="CG23" s="68" t="n">
        <f aca="false">SUM(AK23,BI23)</f>
        <v>148722</v>
      </c>
      <c r="CH23" s="68" t="n">
        <f aca="false">SUM(AL23,BJ23)</f>
        <v>374040</v>
      </c>
      <c r="CI23" s="68" t="n">
        <f aca="false">SUM(CJ23:CK23,CO23:CP23,CV23)</f>
        <v>8516880</v>
      </c>
      <c r="CJ23" s="68" t="n">
        <f aca="false">SUM(AN23,BL23)</f>
        <v>3180136</v>
      </c>
      <c r="CK23" s="68" t="n">
        <f aca="false">SUM(CL23:CN23)</f>
        <v>2192836</v>
      </c>
      <c r="CL23" s="68" t="n">
        <f aca="false">SUM(AP23,BN23)</f>
        <v>216194</v>
      </c>
      <c r="CM23" s="68" t="n">
        <f aca="false">SUM(AQ23,BO23)</f>
        <v>1716164</v>
      </c>
      <c r="CN23" s="68" t="n">
        <f aca="false">SUM(AR23,BP23)</f>
        <v>260478</v>
      </c>
      <c r="CO23" s="68" t="n">
        <f aca="false">SUM(AS23,BQ23)</f>
        <v>99241</v>
      </c>
      <c r="CP23" s="68" t="n">
        <f aca="false">SUM(CQ23:CT23)</f>
        <v>3044667</v>
      </c>
      <c r="CQ23" s="68" t="n">
        <f aca="false">SUM(AU23,BS23)</f>
        <v>2158249</v>
      </c>
      <c r="CR23" s="68" t="n">
        <f aca="false">SUM(AV23,BT23)</f>
        <v>559574</v>
      </c>
      <c r="CS23" s="68" t="n">
        <f aca="false">SUM(AW23,BU23)</f>
        <v>209349</v>
      </c>
      <c r="CT23" s="68" t="n">
        <f aca="false">SUM(AX23,BV23)</f>
        <v>117495</v>
      </c>
      <c r="CU23" s="68" t="n">
        <f aca="false">SUM(AY23,BW23)</f>
        <v>4630865</v>
      </c>
      <c r="CV23" s="68" t="n">
        <f aca="false">SUM(AZ23,BX23)</f>
        <v>0</v>
      </c>
      <c r="CW23" s="68" t="n">
        <f aca="false">SUM(BA23,BY23)</f>
        <v>423873</v>
      </c>
      <c r="CX23" s="68" t="n">
        <f aca="false">SUM(CA23,CI23,CW23)</f>
        <v>10639467</v>
      </c>
      <c r="CZ23" s="66" t="n">
        <f aca="false">AL23</f>
        <v>370728</v>
      </c>
      <c r="DA23" s="66" t="n">
        <f aca="false">AY23</f>
        <v>3458900</v>
      </c>
      <c r="DB23" s="66" t="n">
        <f aca="false">組合分担金内訳!D23</f>
        <v>370728</v>
      </c>
      <c r="DC23" s="66" t="n">
        <f aca="false">組合分担金内訳!E23</f>
        <v>3458900</v>
      </c>
      <c r="DD23" s="66" t="n">
        <f aca="false">CZ23-DB23</f>
        <v>0</v>
      </c>
      <c r="DE23" s="66" t="n">
        <f aca="false">DA23-DC23</f>
        <v>0</v>
      </c>
      <c r="DF23" s="66" t="n">
        <f aca="false">BJ23</f>
        <v>3312</v>
      </c>
      <c r="DG23" s="66" t="n">
        <f aca="false">BW23</f>
        <v>1171965</v>
      </c>
      <c r="DH23" s="66" t="n">
        <f aca="false">組合分担金内訳!G23</f>
        <v>3312</v>
      </c>
      <c r="DI23" s="66" t="n">
        <f aca="false">組合分担金内訳!H23</f>
        <v>1171965</v>
      </c>
      <c r="DJ23" s="66" t="n">
        <f aca="false">DF23-DH23</f>
        <v>0</v>
      </c>
      <c r="DK23" s="66" t="n">
        <f aca="false">DG23-DI23</f>
        <v>0</v>
      </c>
      <c r="DM23" s="66" t="n">
        <f aca="false">D23</f>
        <v>13935260</v>
      </c>
      <c r="DN23" s="66" t="n">
        <f aca="false">BB23</f>
        <v>10105632</v>
      </c>
      <c r="DO23" s="66" t="n">
        <f aca="false">AL23+AY23</f>
        <v>3829628</v>
      </c>
      <c r="DP23" s="66" t="n">
        <f aca="false">DM23-DN23</f>
        <v>3829628</v>
      </c>
      <c r="DQ23" s="66" t="n">
        <f aca="false">M23</f>
        <v>1709112</v>
      </c>
      <c r="DR23" s="66" t="n">
        <f aca="false">BZ23</f>
        <v>533835</v>
      </c>
      <c r="DS23" s="66" t="n">
        <f aca="false">BJ23+BW23</f>
        <v>1175277</v>
      </c>
      <c r="DT23" s="66" t="n">
        <f aca="false">DQ23-DR23</f>
        <v>1175277</v>
      </c>
    </row>
    <row r="24" customFormat="false" ht="13.5" hidden="false" customHeight="false" outlineLevel="0" collapsed="false">
      <c r="A24" s="67" t="s">
        <v>67</v>
      </c>
      <c r="B24" s="67" t="n">
        <v>18</v>
      </c>
      <c r="C24" s="67" t="s">
        <v>67</v>
      </c>
      <c r="D24" s="68" t="n">
        <f aca="false">SUM(E24,L24)</f>
        <v>9795346</v>
      </c>
      <c r="E24" s="68" t="n">
        <f aca="false">SUM(F24:K24)-J24</f>
        <v>3279009</v>
      </c>
      <c r="F24" s="69" t="n">
        <v>2507004</v>
      </c>
      <c r="G24" s="69" t="n">
        <v>3079</v>
      </c>
      <c r="H24" s="69" t="n">
        <v>0</v>
      </c>
      <c r="I24" s="69" t="n">
        <v>545393</v>
      </c>
      <c r="J24" s="69" t="n">
        <v>0</v>
      </c>
      <c r="K24" s="69" t="n">
        <v>223533</v>
      </c>
      <c r="L24" s="69" t="n">
        <v>6516337</v>
      </c>
      <c r="M24" s="68" t="n">
        <f aca="false">SUM(N24,U24)</f>
        <v>1190782</v>
      </c>
      <c r="N24" s="68" t="n">
        <f aca="false">SUM(O24:T24)-S24</f>
        <v>75805</v>
      </c>
      <c r="O24" s="69" t="n">
        <v>56350</v>
      </c>
      <c r="P24" s="69" t="n">
        <v>510</v>
      </c>
      <c r="Q24" s="69" t="n">
        <v>0</v>
      </c>
      <c r="R24" s="69" t="n">
        <v>18625</v>
      </c>
      <c r="S24" s="69" t="n">
        <v>0</v>
      </c>
      <c r="T24" s="69" t="n">
        <v>320</v>
      </c>
      <c r="U24" s="69" t="n">
        <v>1114977</v>
      </c>
      <c r="V24" s="68" t="n">
        <f aca="false">SUM(W24,AD24)</f>
        <v>10986128</v>
      </c>
      <c r="W24" s="68" t="n">
        <f aca="false">SUM(X24:AC24)-AB24</f>
        <v>3354814</v>
      </c>
      <c r="X24" s="68" t="n">
        <f aca="false">SUM(F24,O24)</f>
        <v>2563354</v>
      </c>
      <c r="Y24" s="68" t="n">
        <f aca="false">SUM(G24,P24)</f>
        <v>3589</v>
      </c>
      <c r="Z24" s="68" t="n">
        <f aca="false">SUM(H24,Q24)</f>
        <v>0</v>
      </c>
      <c r="AA24" s="68" t="n">
        <f aca="false">SUM(I24,R24)</f>
        <v>564018</v>
      </c>
      <c r="AB24" s="68" t="n">
        <f aca="false">SUM(J24,S24)</f>
        <v>0</v>
      </c>
      <c r="AC24" s="68" t="n">
        <f aca="false">SUM(K24,T24)</f>
        <v>223853</v>
      </c>
      <c r="AD24" s="68" t="n">
        <f aca="false">SUM(L24,U24)</f>
        <v>7631314</v>
      </c>
      <c r="AE24" s="68" t="n">
        <f aca="false">SUM(AF24,AK24)</f>
        <v>1826713</v>
      </c>
      <c r="AF24" s="68" t="n">
        <f aca="false">SUM(AG24:AJ24)</f>
        <v>1815161</v>
      </c>
      <c r="AG24" s="69" t="n">
        <v>0</v>
      </c>
      <c r="AH24" s="69" t="n">
        <v>45270</v>
      </c>
      <c r="AI24" s="69" t="n">
        <v>1740935</v>
      </c>
      <c r="AJ24" s="69" t="n">
        <v>28956</v>
      </c>
      <c r="AK24" s="69" t="n">
        <v>11552</v>
      </c>
      <c r="AL24" s="69" t="n">
        <v>78610</v>
      </c>
      <c r="AM24" s="68" t="n">
        <f aca="false">SUM(AN24:AO24,AS24:AT24,AZ24)</f>
        <v>5069633</v>
      </c>
      <c r="AN24" s="69" t="n">
        <v>1256744</v>
      </c>
      <c r="AO24" s="68" t="n">
        <f aca="false">SUM(AP24:AR24)</f>
        <v>662828</v>
      </c>
      <c r="AP24" s="69" t="n">
        <v>56192</v>
      </c>
      <c r="AQ24" s="69" t="n">
        <v>521820</v>
      </c>
      <c r="AR24" s="69" t="n">
        <v>84816</v>
      </c>
      <c r="AS24" s="69" t="n">
        <v>30374</v>
      </c>
      <c r="AT24" s="68" t="n">
        <f aca="false">SUM(AU24:AX24)</f>
        <v>3106466</v>
      </c>
      <c r="AU24" s="69" t="n">
        <v>1973034</v>
      </c>
      <c r="AV24" s="69" t="n">
        <v>809056</v>
      </c>
      <c r="AW24" s="69" t="n">
        <v>304281</v>
      </c>
      <c r="AX24" s="69" t="n">
        <v>20095</v>
      </c>
      <c r="AY24" s="69" t="n">
        <v>2583878</v>
      </c>
      <c r="AZ24" s="69" t="n">
        <v>13221</v>
      </c>
      <c r="BA24" s="69" t="n">
        <v>236512</v>
      </c>
      <c r="BB24" s="68" t="n">
        <f aca="false">SUM(AE24,AM24,BA24)</f>
        <v>7132858</v>
      </c>
      <c r="BC24" s="68" t="n">
        <f aca="false">SUM(BD24,BI24)</f>
        <v>0</v>
      </c>
      <c r="BD24" s="68" t="n">
        <f aca="false">SUM(BE24:BH24)</f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169</v>
      </c>
      <c r="BK24" s="68" t="n">
        <f aca="false">SUM(BL24:BM24,BQ24:BR24,BX24)</f>
        <v>448236</v>
      </c>
      <c r="BL24" s="69" t="n">
        <v>85704</v>
      </c>
      <c r="BM24" s="68" t="n">
        <f aca="false">SUM(BN24:BP24)</f>
        <v>213947</v>
      </c>
      <c r="BN24" s="69" t="n">
        <v>0</v>
      </c>
      <c r="BO24" s="69" t="n">
        <v>213947</v>
      </c>
      <c r="BP24" s="69" t="n">
        <v>0</v>
      </c>
      <c r="BQ24" s="69" t="n">
        <v>0</v>
      </c>
      <c r="BR24" s="68" t="n">
        <f aca="false">SUM(BS24:BV24)</f>
        <v>148585</v>
      </c>
      <c r="BS24" s="69" t="n">
        <v>22653</v>
      </c>
      <c r="BT24" s="69" t="n">
        <v>107030</v>
      </c>
      <c r="BU24" s="69" t="n">
        <v>11288</v>
      </c>
      <c r="BV24" s="69" t="n">
        <v>7614</v>
      </c>
      <c r="BW24" s="69" t="n">
        <v>740840</v>
      </c>
      <c r="BX24" s="69" t="n">
        <v>0</v>
      </c>
      <c r="BY24" s="69" t="n">
        <v>1537</v>
      </c>
      <c r="BZ24" s="68" t="n">
        <f aca="false">SUM(BC24,BK24,BY24)</f>
        <v>449773</v>
      </c>
      <c r="CA24" s="68" t="n">
        <f aca="false">SUM(CB24,CG24)</f>
        <v>1826713</v>
      </c>
      <c r="CB24" s="68" t="n">
        <f aca="false">SUM(CC24:CF24)</f>
        <v>1815161</v>
      </c>
      <c r="CC24" s="68" t="n">
        <f aca="false">SUM(AG24,BE24)</f>
        <v>0</v>
      </c>
      <c r="CD24" s="68" t="n">
        <f aca="false">SUM(AH24,BF24)</f>
        <v>45270</v>
      </c>
      <c r="CE24" s="68" t="n">
        <f aca="false">SUM(AI24,BG24)</f>
        <v>1740935</v>
      </c>
      <c r="CF24" s="68" t="n">
        <f aca="false">SUM(AJ24,BH24)</f>
        <v>28956</v>
      </c>
      <c r="CG24" s="68" t="n">
        <f aca="false">SUM(AK24,BI24)</f>
        <v>11552</v>
      </c>
      <c r="CH24" s="68" t="n">
        <f aca="false">SUM(AL24,BJ24)</f>
        <v>78779</v>
      </c>
      <c r="CI24" s="68" t="n">
        <f aca="false">SUM(CJ24:CK24,CO24:CP24,CV24)</f>
        <v>5517869</v>
      </c>
      <c r="CJ24" s="68" t="n">
        <f aca="false">SUM(AN24,BL24)</f>
        <v>1342448</v>
      </c>
      <c r="CK24" s="68" t="n">
        <f aca="false">SUM(CL24:CN24)</f>
        <v>876775</v>
      </c>
      <c r="CL24" s="68" t="n">
        <f aca="false">SUM(AP24,BN24)</f>
        <v>56192</v>
      </c>
      <c r="CM24" s="68" t="n">
        <f aca="false">SUM(AQ24,BO24)</f>
        <v>735767</v>
      </c>
      <c r="CN24" s="68" t="n">
        <f aca="false">SUM(AR24,BP24)</f>
        <v>84816</v>
      </c>
      <c r="CO24" s="68" t="n">
        <f aca="false">SUM(AS24,BQ24)</f>
        <v>30374</v>
      </c>
      <c r="CP24" s="68" t="n">
        <f aca="false">SUM(CQ24:CT24)</f>
        <v>3255051</v>
      </c>
      <c r="CQ24" s="68" t="n">
        <f aca="false">SUM(AU24,BS24)</f>
        <v>1995687</v>
      </c>
      <c r="CR24" s="68" t="n">
        <f aca="false">SUM(AV24,BT24)</f>
        <v>916086</v>
      </c>
      <c r="CS24" s="68" t="n">
        <f aca="false">SUM(AW24,BU24)</f>
        <v>315569</v>
      </c>
      <c r="CT24" s="68" t="n">
        <f aca="false">SUM(AX24,BV24)</f>
        <v>27709</v>
      </c>
      <c r="CU24" s="68" t="n">
        <f aca="false">SUM(AY24,BW24)</f>
        <v>3324718</v>
      </c>
      <c r="CV24" s="68" t="n">
        <f aca="false">SUM(AZ24,BX24)</f>
        <v>13221</v>
      </c>
      <c r="CW24" s="68" t="n">
        <f aca="false">SUM(BA24,BY24)</f>
        <v>238049</v>
      </c>
      <c r="CX24" s="68" t="n">
        <f aca="false">SUM(CA24,CI24,CW24)</f>
        <v>7582631</v>
      </c>
      <c r="CZ24" s="66" t="n">
        <f aca="false">AL24</f>
        <v>78610</v>
      </c>
      <c r="DA24" s="66" t="n">
        <f aca="false">AY24</f>
        <v>2583878</v>
      </c>
      <c r="DB24" s="66" t="n">
        <f aca="false">組合分担金内訳!D24</f>
        <v>78610</v>
      </c>
      <c r="DC24" s="66" t="n">
        <f aca="false">組合分担金内訳!E24</f>
        <v>2583878</v>
      </c>
      <c r="DD24" s="66" t="n">
        <f aca="false">CZ24-DB24</f>
        <v>0</v>
      </c>
      <c r="DE24" s="66" t="n">
        <f aca="false">DA24-DC24</f>
        <v>0</v>
      </c>
      <c r="DF24" s="66" t="n">
        <f aca="false">BJ24</f>
        <v>169</v>
      </c>
      <c r="DG24" s="66" t="n">
        <f aca="false">BW24</f>
        <v>740840</v>
      </c>
      <c r="DH24" s="66" t="n">
        <f aca="false">組合分担金内訳!G24</f>
        <v>169</v>
      </c>
      <c r="DI24" s="66" t="n">
        <f aca="false">組合分担金内訳!H24</f>
        <v>740840</v>
      </c>
      <c r="DJ24" s="66" t="n">
        <f aca="false">DF24-DH24</f>
        <v>0</v>
      </c>
      <c r="DK24" s="66" t="n">
        <f aca="false">DG24-DI24</f>
        <v>0</v>
      </c>
      <c r="DM24" s="66" t="n">
        <f aca="false">D24</f>
        <v>9795346</v>
      </c>
      <c r="DN24" s="66" t="n">
        <f aca="false">BB24</f>
        <v>7132858</v>
      </c>
      <c r="DO24" s="66" t="n">
        <f aca="false">AL24+AY24</f>
        <v>2662488</v>
      </c>
      <c r="DP24" s="66" t="n">
        <f aca="false">DM24-DN24</f>
        <v>2662488</v>
      </c>
      <c r="DQ24" s="66" t="n">
        <f aca="false">M24</f>
        <v>1190782</v>
      </c>
      <c r="DR24" s="66" t="n">
        <f aca="false">BZ24</f>
        <v>449773</v>
      </c>
      <c r="DS24" s="66" t="n">
        <f aca="false">BJ24+BW24</f>
        <v>741009</v>
      </c>
      <c r="DT24" s="66" t="n">
        <f aca="false">DQ24-DR24</f>
        <v>741009</v>
      </c>
    </row>
    <row r="25" customFormat="false" ht="13.5" hidden="false" customHeight="false" outlineLevel="0" collapsed="false">
      <c r="A25" s="67" t="s">
        <v>68</v>
      </c>
      <c r="B25" s="67" t="n">
        <v>19</v>
      </c>
      <c r="C25" s="67" t="s">
        <v>68</v>
      </c>
      <c r="D25" s="68" t="n">
        <f aca="false">SUM(E25,L25)</f>
        <v>10281585</v>
      </c>
      <c r="E25" s="68" t="n">
        <f aca="false">SUM(F25:K25)-J25</f>
        <v>1571118</v>
      </c>
      <c r="F25" s="69" t="n">
        <v>0</v>
      </c>
      <c r="G25" s="69" t="n">
        <v>83</v>
      </c>
      <c r="H25" s="69" t="n">
        <v>131100</v>
      </c>
      <c r="I25" s="69" t="n">
        <v>1007539</v>
      </c>
      <c r="J25" s="69" t="n">
        <v>0</v>
      </c>
      <c r="K25" s="69" t="n">
        <v>432396</v>
      </c>
      <c r="L25" s="69" t="n">
        <v>8710467</v>
      </c>
      <c r="M25" s="68" t="n">
        <f aca="false">SUM(N25,U25)</f>
        <v>1536835</v>
      </c>
      <c r="N25" s="68" t="n">
        <f aca="false">SUM(O25:T25)-S25</f>
        <v>285705</v>
      </c>
      <c r="O25" s="69" t="n">
        <v>0</v>
      </c>
      <c r="P25" s="69" t="n">
        <v>0</v>
      </c>
      <c r="Q25" s="69" t="n">
        <v>5300</v>
      </c>
      <c r="R25" s="69" t="n">
        <v>173201</v>
      </c>
      <c r="S25" s="69" t="n">
        <v>0</v>
      </c>
      <c r="T25" s="69" t="n">
        <v>107204</v>
      </c>
      <c r="U25" s="69" t="n">
        <v>1251130</v>
      </c>
      <c r="V25" s="68" t="n">
        <f aca="false">SUM(W25,AD25)</f>
        <v>11818420</v>
      </c>
      <c r="W25" s="68" t="n">
        <f aca="false">SUM(X25:AC25)-AB25</f>
        <v>1856823</v>
      </c>
      <c r="X25" s="68" t="n">
        <f aca="false">SUM(F25,O25)</f>
        <v>0</v>
      </c>
      <c r="Y25" s="68" t="n">
        <f aca="false">SUM(G25,P25)</f>
        <v>83</v>
      </c>
      <c r="Z25" s="68" t="n">
        <f aca="false">SUM(H25,Q25)</f>
        <v>136400</v>
      </c>
      <c r="AA25" s="68" t="n">
        <f aca="false">SUM(I25,R25)</f>
        <v>1180740</v>
      </c>
      <c r="AB25" s="68" t="n">
        <f aca="false">SUM(J25,S25)</f>
        <v>0</v>
      </c>
      <c r="AC25" s="68" t="n">
        <f aca="false">SUM(K25,T25)</f>
        <v>539600</v>
      </c>
      <c r="AD25" s="68" t="n">
        <f aca="false">SUM(L25,U25)</f>
        <v>9961597</v>
      </c>
      <c r="AE25" s="68" t="n">
        <f aca="false">SUM(AF25,AK25)</f>
        <v>211576</v>
      </c>
      <c r="AF25" s="68" t="n">
        <f aca="false">SUM(AG25:AJ25)</f>
        <v>196185</v>
      </c>
      <c r="AG25" s="69" t="n">
        <v>0</v>
      </c>
      <c r="AH25" s="69" t="n">
        <v>194120</v>
      </c>
      <c r="AI25" s="69" t="n">
        <v>0</v>
      </c>
      <c r="AJ25" s="69" t="n">
        <v>2065</v>
      </c>
      <c r="AK25" s="69" t="n">
        <v>15391</v>
      </c>
      <c r="AL25" s="69" t="n">
        <v>562430</v>
      </c>
      <c r="AM25" s="68" t="n">
        <f aca="false">SUM(AN25:AO25,AS25:AT25,AZ25)</f>
        <v>7055519</v>
      </c>
      <c r="AN25" s="69" t="n">
        <v>1666189</v>
      </c>
      <c r="AO25" s="68" t="n">
        <f aca="false">SUM(AP25:AR25)</f>
        <v>1087482</v>
      </c>
      <c r="AP25" s="69" t="n">
        <v>192760</v>
      </c>
      <c r="AQ25" s="69" t="n">
        <v>884062</v>
      </c>
      <c r="AR25" s="69" t="n">
        <v>10660</v>
      </c>
      <c r="AS25" s="69" t="n">
        <v>6832</v>
      </c>
      <c r="AT25" s="68" t="n">
        <f aca="false">SUM(AU25:AX25)</f>
        <v>4284952</v>
      </c>
      <c r="AU25" s="69" t="n">
        <v>1855538</v>
      </c>
      <c r="AV25" s="69" t="n">
        <v>1806357</v>
      </c>
      <c r="AW25" s="69" t="n">
        <v>561773</v>
      </c>
      <c r="AX25" s="69" t="n">
        <v>61284</v>
      </c>
      <c r="AY25" s="69" t="n">
        <v>2195952</v>
      </c>
      <c r="AZ25" s="69" t="n">
        <v>10064</v>
      </c>
      <c r="BA25" s="69" t="n">
        <v>256108</v>
      </c>
      <c r="BB25" s="68" t="n">
        <f aca="false">SUM(AE25,AM25,BA25)</f>
        <v>7523203</v>
      </c>
      <c r="BC25" s="68" t="n">
        <f aca="false">SUM(BD25,BI25)</f>
        <v>32487</v>
      </c>
      <c r="BD25" s="68" t="n">
        <f aca="false">SUM(BE25:BH25)</f>
        <v>30240</v>
      </c>
      <c r="BE25" s="69" t="n">
        <v>0</v>
      </c>
      <c r="BF25" s="69" t="n">
        <v>30240</v>
      </c>
      <c r="BG25" s="69" t="n">
        <v>0</v>
      </c>
      <c r="BH25" s="69" t="n">
        <v>0</v>
      </c>
      <c r="BI25" s="69" t="n">
        <v>2247</v>
      </c>
      <c r="BJ25" s="69" t="n">
        <v>0</v>
      </c>
      <c r="BK25" s="68" t="n">
        <f aca="false">SUM(BL25:BM25,BQ25:BR25,BX25)</f>
        <v>813120</v>
      </c>
      <c r="BL25" s="69" t="n">
        <v>195547</v>
      </c>
      <c r="BM25" s="68" t="n">
        <f aca="false">SUM(BN25:BP25)</f>
        <v>269501</v>
      </c>
      <c r="BN25" s="69" t="n">
        <v>166</v>
      </c>
      <c r="BO25" s="69" t="n">
        <v>269335</v>
      </c>
      <c r="BP25" s="69" t="n">
        <v>0</v>
      </c>
      <c r="BQ25" s="69" t="n">
        <v>0</v>
      </c>
      <c r="BR25" s="68" t="n">
        <f aca="false">SUM(BS25:BV25)</f>
        <v>346824</v>
      </c>
      <c r="BS25" s="69" t="n">
        <v>24655</v>
      </c>
      <c r="BT25" s="69" t="n">
        <v>282234</v>
      </c>
      <c r="BU25" s="69" t="n">
        <v>39359</v>
      </c>
      <c r="BV25" s="69" t="n">
        <v>576</v>
      </c>
      <c r="BW25" s="69" t="n">
        <v>690072</v>
      </c>
      <c r="BX25" s="69" t="n">
        <v>1248</v>
      </c>
      <c r="BY25" s="69" t="n">
        <v>1156</v>
      </c>
      <c r="BZ25" s="68" t="n">
        <f aca="false">SUM(BC25,BK25,BY25)</f>
        <v>846763</v>
      </c>
      <c r="CA25" s="68" t="n">
        <f aca="false">SUM(CB25,CG25)</f>
        <v>244063</v>
      </c>
      <c r="CB25" s="68" t="n">
        <f aca="false">SUM(CC25:CF25)</f>
        <v>226425</v>
      </c>
      <c r="CC25" s="68" t="n">
        <f aca="false">SUM(AG25,BE25)</f>
        <v>0</v>
      </c>
      <c r="CD25" s="68" t="n">
        <f aca="false">SUM(AH25,BF25)</f>
        <v>224360</v>
      </c>
      <c r="CE25" s="68" t="n">
        <f aca="false">SUM(AI25,BG25)</f>
        <v>0</v>
      </c>
      <c r="CF25" s="68" t="n">
        <f aca="false">SUM(AJ25,BH25)</f>
        <v>2065</v>
      </c>
      <c r="CG25" s="68" t="n">
        <f aca="false">SUM(AK25,BI25)</f>
        <v>17638</v>
      </c>
      <c r="CH25" s="68" t="n">
        <f aca="false">SUM(AL25,BJ25)</f>
        <v>562430</v>
      </c>
      <c r="CI25" s="68" t="n">
        <f aca="false">SUM(CJ25:CK25,CO25:CP25,CV25)</f>
        <v>7868639</v>
      </c>
      <c r="CJ25" s="68" t="n">
        <f aca="false">SUM(AN25,BL25)</f>
        <v>1861736</v>
      </c>
      <c r="CK25" s="68" t="n">
        <f aca="false">SUM(CL25:CN25)</f>
        <v>1356983</v>
      </c>
      <c r="CL25" s="68" t="n">
        <f aca="false">SUM(AP25,BN25)</f>
        <v>192926</v>
      </c>
      <c r="CM25" s="68" t="n">
        <f aca="false">SUM(AQ25,BO25)</f>
        <v>1153397</v>
      </c>
      <c r="CN25" s="68" t="n">
        <f aca="false">SUM(AR25,BP25)</f>
        <v>10660</v>
      </c>
      <c r="CO25" s="68" t="n">
        <f aca="false">SUM(AS25,BQ25)</f>
        <v>6832</v>
      </c>
      <c r="CP25" s="68" t="n">
        <f aca="false">SUM(CQ25:CT25)</f>
        <v>4631776</v>
      </c>
      <c r="CQ25" s="68" t="n">
        <f aca="false">SUM(AU25,BS25)</f>
        <v>1880193</v>
      </c>
      <c r="CR25" s="68" t="n">
        <f aca="false">SUM(AV25,BT25)</f>
        <v>2088591</v>
      </c>
      <c r="CS25" s="68" t="n">
        <f aca="false">SUM(AW25,BU25)</f>
        <v>601132</v>
      </c>
      <c r="CT25" s="68" t="n">
        <f aca="false">SUM(AX25,BV25)</f>
        <v>61860</v>
      </c>
      <c r="CU25" s="68" t="n">
        <f aca="false">SUM(AY25,BW25)</f>
        <v>2886024</v>
      </c>
      <c r="CV25" s="68" t="n">
        <f aca="false">SUM(AZ25,BX25)</f>
        <v>11312</v>
      </c>
      <c r="CW25" s="68" t="n">
        <f aca="false">SUM(BA25,BY25)</f>
        <v>257264</v>
      </c>
      <c r="CX25" s="68" t="n">
        <f aca="false">SUM(CA25,CI25,CW25)</f>
        <v>8369966</v>
      </c>
      <c r="CZ25" s="66" t="n">
        <f aca="false">AL25</f>
        <v>562430</v>
      </c>
      <c r="DA25" s="66" t="n">
        <f aca="false">AY25</f>
        <v>2195952</v>
      </c>
      <c r="DB25" s="66" t="n">
        <f aca="false">組合分担金内訳!D25</f>
        <v>562430</v>
      </c>
      <c r="DC25" s="66" t="n">
        <f aca="false">組合分担金内訳!E25</f>
        <v>2195952</v>
      </c>
      <c r="DD25" s="66" t="n">
        <f aca="false">CZ25-DB25</f>
        <v>0</v>
      </c>
      <c r="DE25" s="66" t="n">
        <f aca="false">DA25-DC25</f>
        <v>0</v>
      </c>
      <c r="DF25" s="66" t="n">
        <f aca="false">BJ25</f>
        <v>0</v>
      </c>
      <c r="DG25" s="66" t="n">
        <f aca="false">BW25</f>
        <v>690072</v>
      </c>
      <c r="DH25" s="66" t="n">
        <f aca="false">組合分担金内訳!G25</f>
        <v>0</v>
      </c>
      <c r="DI25" s="66" t="n">
        <f aca="false">組合分担金内訳!H25</f>
        <v>690072</v>
      </c>
      <c r="DJ25" s="66" t="n">
        <f aca="false">DF25-DH25</f>
        <v>0</v>
      </c>
      <c r="DK25" s="66" t="n">
        <f aca="false">DG25-DI25</f>
        <v>0</v>
      </c>
      <c r="DM25" s="66" t="n">
        <f aca="false">D25</f>
        <v>10281585</v>
      </c>
      <c r="DN25" s="66" t="n">
        <f aca="false">BB25</f>
        <v>7523203</v>
      </c>
      <c r="DO25" s="66" t="n">
        <f aca="false">AL25+AY25</f>
        <v>2758382</v>
      </c>
      <c r="DP25" s="66" t="n">
        <f aca="false">DM25-DN25</f>
        <v>2758382</v>
      </c>
      <c r="DQ25" s="66" t="n">
        <f aca="false">M25</f>
        <v>1536835</v>
      </c>
      <c r="DR25" s="66" t="n">
        <f aca="false">BZ25</f>
        <v>846763</v>
      </c>
      <c r="DS25" s="66" t="n">
        <f aca="false">BJ25+BW25</f>
        <v>690072</v>
      </c>
      <c r="DT25" s="66" t="n">
        <f aca="false">DQ25-DR25</f>
        <v>690072</v>
      </c>
    </row>
    <row r="26" customFormat="false" ht="13.5" hidden="false" customHeight="false" outlineLevel="0" collapsed="false">
      <c r="A26" s="67" t="s">
        <v>69</v>
      </c>
      <c r="B26" s="67" t="n">
        <v>20</v>
      </c>
      <c r="C26" s="67" t="s">
        <v>69</v>
      </c>
      <c r="D26" s="68" t="n">
        <f aca="false">SUM(E26,L26)</f>
        <v>18743671</v>
      </c>
      <c r="E26" s="68" t="n">
        <f aca="false">SUM(F26:K26)-J26</f>
        <v>2535058</v>
      </c>
      <c r="F26" s="69" t="n">
        <v>143569</v>
      </c>
      <c r="G26" s="69" t="n">
        <v>19453</v>
      </c>
      <c r="H26" s="69" t="n">
        <v>0</v>
      </c>
      <c r="I26" s="69" t="n">
        <v>1790597</v>
      </c>
      <c r="J26" s="69" t="n">
        <v>0</v>
      </c>
      <c r="K26" s="69" t="n">
        <v>581439</v>
      </c>
      <c r="L26" s="69" t="n">
        <v>16208613</v>
      </c>
      <c r="M26" s="68" t="n">
        <f aca="false">SUM(N26,U26)</f>
        <v>5089824</v>
      </c>
      <c r="N26" s="68" t="n">
        <f aca="false">SUM(O26:T26)-S26</f>
        <v>805888</v>
      </c>
      <c r="O26" s="69" t="n">
        <v>1310</v>
      </c>
      <c r="P26" s="69" t="n">
        <v>8469</v>
      </c>
      <c r="Q26" s="69" t="n">
        <v>0</v>
      </c>
      <c r="R26" s="69" t="n">
        <v>787463</v>
      </c>
      <c r="S26" s="69" t="n">
        <v>0</v>
      </c>
      <c r="T26" s="69" t="n">
        <v>8646</v>
      </c>
      <c r="U26" s="69" t="n">
        <v>4283936</v>
      </c>
      <c r="V26" s="68" t="n">
        <f aca="false">SUM(W26,AD26)</f>
        <v>23833495</v>
      </c>
      <c r="W26" s="68" t="n">
        <f aca="false">SUM(X26:AC26)-AB26</f>
        <v>3340946</v>
      </c>
      <c r="X26" s="68" t="n">
        <f aca="false">SUM(F26,O26)</f>
        <v>144879</v>
      </c>
      <c r="Y26" s="68" t="n">
        <f aca="false">SUM(G26,P26)</f>
        <v>27922</v>
      </c>
      <c r="Z26" s="68" t="n">
        <f aca="false">SUM(H26,Q26)</f>
        <v>0</v>
      </c>
      <c r="AA26" s="68" t="n">
        <f aca="false">SUM(I26,R26)</f>
        <v>2578060</v>
      </c>
      <c r="AB26" s="68" t="n">
        <f aca="false">SUM(J26,S26)</f>
        <v>0</v>
      </c>
      <c r="AC26" s="68" t="n">
        <f aca="false">SUM(K26,T26)</f>
        <v>590085</v>
      </c>
      <c r="AD26" s="68" t="n">
        <f aca="false">SUM(L26,U26)</f>
        <v>20492549</v>
      </c>
      <c r="AE26" s="68" t="n">
        <f aca="false">SUM(AF26,AK26)</f>
        <v>470092</v>
      </c>
      <c r="AF26" s="68" t="n">
        <f aca="false">SUM(AG26:AJ26)</f>
        <v>469627</v>
      </c>
      <c r="AG26" s="69" t="n">
        <v>23472</v>
      </c>
      <c r="AH26" s="69" t="n">
        <v>114050</v>
      </c>
      <c r="AI26" s="69" t="n">
        <v>315008</v>
      </c>
      <c r="AJ26" s="69" t="n">
        <v>17097</v>
      </c>
      <c r="AK26" s="69" t="n">
        <v>465</v>
      </c>
      <c r="AL26" s="69" t="n">
        <v>253180</v>
      </c>
      <c r="AM26" s="68" t="n">
        <f aca="false">SUM(AN26:AO26,AS26:AT26,AZ26)</f>
        <v>11306313</v>
      </c>
      <c r="AN26" s="69" t="n">
        <v>2247281</v>
      </c>
      <c r="AO26" s="68" t="n">
        <f aca="false">SUM(AP26:AR26)</f>
        <v>2040015</v>
      </c>
      <c r="AP26" s="69" t="n">
        <v>164019</v>
      </c>
      <c r="AQ26" s="69" t="n">
        <v>1650446</v>
      </c>
      <c r="AR26" s="69" t="n">
        <v>225550</v>
      </c>
      <c r="AS26" s="69" t="n">
        <v>26544</v>
      </c>
      <c r="AT26" s="68" t="n">
        <f aca="false">SUM(AU26:AX26)</f>
        <v>6976783</v>
      </c>
      <c r="AU26" s="69" t="n">
        <v>4549247</v>
      </c>
      <c r="AV26" s="69" t="n">
        <v>1942690</v>
      </c>
      <c r="AW26" s="69" t="n">
        <v>402173</v>
      </c>
      <c r="AX26" s="69" t="n">
        <v>82673</v>
      </c>
      <c r="AY26" s="69" t="n">
        <v>5394501</v>
      </c>
      <c r="AZ26" s="69" t="n">
        <v>15690</v>
      </c>
      <c r="BA26" s="69" t="n">
        <v>1319585</v>
      </c>
      <c r="BB26" s="68" t="n">
        <f aca="false">SUM(AE26,AM26,BA26)</f>
        <v>13095990</v>
      </c>
      <c r="BC26" s="68" t="n">
        <f aca="false">SUM(BD26,BI26)</f>
        <v>30920</v>
      </c>
      <c r="BD26" s="68" t="n">
        <f aca="false">SUM(BE26:BH26)</f>
        <v>30920</v>
      </c>
      <c r="BE26" s="69" t="n">
        <v>3092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83264</v>
      </c>
      <c r="BK26" s="68" t="n">
        <f aca="false">SUM(BL26:BM26,BQ26:BR26,BX26)</f>
        <v>1323689</v>
      </c>
      <c r="BL26" s="69" t="n">
        <v>228956</v>
      </c>
      <c r="BM26" s="68" t="n">
        <f aca="false">SUM(BN26:BP26)</f>
        <v>233177</v>
      </c>
      <c r="BN26" s="69" t="n">
        <v>513</v>
      </c>
      <c r="BO26" s="69" t="n">
        <v>208271</v>
      </c>
      <c r="BP26" s="69" t="n">
        <v>24393</v>
      </c>
      <c r="BQ26" s="69" t="n">
        <v>0</v>
      </c>
      <c r="BR26" s="68" t="n">
        <f aca="false">SUM(BS26:BV26)</f>
        <v>861556</v>
      </c>
      <c r="BS26" s="69" t="n">
        <v>793719</v>
      </c>
      <c r="BT26" s="69" t="n">
        <v>59674</v>
      </c>
      <c r="BU26" s="69" t="n">
        <v>3786</v>
      </c>
      <c r="BV26" s="69" t="n">
        <v>4377</v>
      </c>
      <c r="BW26" s="69" t="n">
        <v>3229755</v>
      </c>
      <c r="BX26" s="69" t="n">
        <v>0</v>
      </c>
      <c r="BY26" s="69" t="n">
        <v>422196</v>
      </c>
      <c r="BZ26" s="68" t="n">
        <f aca="false">SUM(BC26,BK26,BY26)</f>
        <v>1776805</v>
      </c>
      <c r="CA26" s="68" t="n">
        <f aca="false">SUM(CB26,CG26)</f>
        <v>501012</v>
      </c>
      <c r="CB26" s="68" t="n">
        <f aca="false">SUM(CC26:CF26)</f>
        <v>500547</v>
      </c>
      <c r="CC26" s="68" t="n">
        <f aca="false">SUM(AG26,BE26)</f>
        <v>54392</v>
      </c>
      <c r="CD26" s="68" t="n">
        <f aca="false">SUM(AH26,BF26)</f>
        <v>114050</v>
      </c>
      <c r="CE26" s="68" t="n">
        <f aca="false">SUM(AI26,BG26)</f>
        <v>315008</v>
      </c>
      <c r="CF26" s="68" t="n">
        <f aca="false">SUM(AJ26,BH26)</f>
        <v>17097</v>
      </c>
      <c r="CG26" s="68" t="n">
        <f aca="false">SUM(AK26,BI26)</f>
        <v>465</v>
      </c>
      <c r="CH26" s="68" t="n">
        <f aca="false">SUM(AL26,BJ26)</f>
        <v>336444</v>
      </c>
      <c r="CI26" s="68" t="n">
        <f aca="false">SUM(CJ26:CK26,CO26:CP26,CV26)</f>
        <v>12630002</v>
      </c>
      <c r="CJ26" s="68" t="n">
        <f aca="false">SUM(AN26,BL26)</f>
        <v>2476237</v>
      </c>
      <c r="CK26" s="68" t="n">
        <f aca="false">SUM(CL26:CN26)</f>
        <v>2273192</v>
      </c>
      <c r="CL26" s="68" t="n">
        <f aca="false">SUM(AP26,BN26)</f>
        <v>164532</v>
      </c>
      <c r="CM26" s="68" t="n">
        <f aca="false">SUM(AQ26,BO26)</f>
        <v>1858717</v>
      </c>
      <c r="CN26" s="68" t="n">
        <f aca="false">SUM(AR26,BP26)</f>
        <v>249943</v>
      </c>
      <c r="CO26" s="68" t="n">
        <f aca="false">SUM(AS26,BQ26)</f>
        <v>26544</v>
      </c>
      <c r="CP26" s="68" t="n">
        <f aca="false">SUM(CQ26:CT26)</f>
        <v>7838339</v>
      </c>
      <c r="CQ26" s="68" t="n">
        <f aca="false">SUM(AU26,BS26)</f>
        <v>5342966</v>
      </c>
      <c r="CR26" s="68" t="n">
        <f aca="false">SUM(AV26,BT26)</f>
        <v>2002364</v>
      </c>
      <c r="CS26" s="68" t="n">
        <f aca="false">SUM(AW26,BU26)</f>
        <v>405959</v>
      </c>
      <c r="CT26" s="68" t="n">
        <f aca="false">SUM(AX26,BV26)</f>
        <v>87050</v>
      </c>
      <c r="CU26" s="68" t="n">
        <f aca="false">SUM(AY26,BW26)</f>
        <v>8624256</v>
      </c>
      <c r="CV26" s="68" t="n">
        <f aca="false">SUM(AZ26,BX26)</f>
        <v>15690</v>
      </c>
      <c r="CW26" s="68" t="n">
        <f aca="false">SUM(BA26,BY26)</f>
        <v>1741781</v>
      </c>
      <c r="CX26" s="68" t="n">
        <f aca="false">SUM(CA26,CI26,CW26)</f>
        <v>14872795</v>
      </c>
      <c r="CZ26" s="66" t="n">
        <f aca="false">AL26</f>
        <v>253180</v>
      </c>
      <c r="DA26" s="66" t="n">
        <f aca="false">AY26</f>
        <v>5394501</v>
      </c>
      <c r="DB26" s="66" t="n">
        <f aca="false">組合分担金内訳!D26</f>
        <v>253180</v>
      </c>
      <c r="DC26" s="66" t="n">
        <f aca="false">組合分担金内訳!E26</f>
        <v>5394501</v>
      </c>
      <c r="DD26" s="66" t="n">
        <f aca="false">CZ26-DB26</f>
        <v>0</v>
      </c>
      <c r="DE26" s="66" t="n">
        <f aca="false">DA26-DC26</f>
        <v>0</v>
      </c>
      <c r="DF26" s="66" t="n">
        <f aca="false">BJ26</f>
        <v>83264</v>
      </c>
      <c r="DG26" s="66" t="n">
        <f aca="false">BW26</f>
        <v>3229755</v>
      </c>
      <c r="DH26" s="66" t="n">
        <f aca="false">組合分担金内訳!G26</f>
        <v>83264</v>
      </c>
      <c r="DI26" s="66" t="n">
        <f aca="false">組合分担金内訳!H26</f>
        <v>3229755</v>
      </c>
      <c r="DJ26" s="66" t="n">
        <f aca="false">DF26-DH26</f>
        <v>0</v>
      </c>
      <c r="DK26" s="66" t="n">
        <f aca="false">DG26-DI26</f>
        <v>0</v>
      </c>
      <c r="DM26" s="66" t="n">
        <f aca="false">D26</f>
        <v>18743671</v>
      </c>
      <c r="DN26" s="66" t="n">
        <f aca="false">BB26</f>
        <v>13095990</v>
      </c>
      <c r="DO26" s="66" t="n">
        <f aca="false">AL26+AY26</f>
        <v>5647681</v>
      </c>
      <c r="DP26" s="66" t="n">
        <f aca="false">DM26-DN26</f>
        <v>5647681</v>
      </c>
      <c r="DQ26" s="66" t="n">
        <f aca="false">M26</f>
        <v>5089824</v>
      </c>
      <c r="DR26" s="66" t="n">
        <f aca="false">BZ26</f>
        <v>1776805</v>
      </c>
      <c r="DS26" s="66" t="n">
        <f aca="false">BJ26+BW26</f>
        <v>3313019</v>
      </c>
      <c r="DT26" s="66" t="n">
        <f aca="false">DQ26-DR26</f>
        <v>3313019</v>
      </c>
    </row>
    <row r="27" customFormat="false" ht="13.5" hidden="false" customHeight="false" outlineLevel="0" collapsed="false">
      <c r="A27" s="67" t="s">
        <v>70</v>
      </c>
      <c r="B27" s="67" t="n">
        <v>21</v>
      </c>
      <c r="C27" s="67" t="s">
        <v>70</v>
      </c>
      <c r="D27" s="68" t="n">
        <f aca="false">SUM(E27,L27)</f>
        <v>26143742</v>
      </c>
      <c r="E27" s="68" t="n">
        <f aca="false">SUM(F27:K27)-J27</f>
        <v>3884930</v>
      </c>
      <c r="F27" s="69" t="n">
        <v>240887</v>
      </c>
      <c r="G27" s="69" t="n">
        <v>30845</v>
      </c>
      <c r="H27" s="69" t="n">
        <v>12300</v>
      </c>
      <c r="I27" s="69" t="n">
        <v>2497938</v>
      </c>
      <c r="J27" s="69" t="n">
        <v>0</v>
      </c>
      <c r="K27" s="69" t="n">
        <v>1102960</v>
      </c>
      <c r="L27" s="69" t="n">
        <v>22258812</v>
      </c>
      <c r="M27" s="68" t="n">
        <f aca="false">SUM(N27,U27)</f>
        <v>4734566</v>
      </c>
      <c r="N27" s="68" t="n">
        <f aca="false">SUM(O27:T27)-S27</f>
        <v>960253</v>
      </c>
      <c r="O27" s="69" t="n">
        <v>69980</v>
      </c>
      <c r="P27" s="69" t="n">
        <v>45661</v>
      </c>
      <c r="Q27" s="69" t="n">
        <v>21700</v>
      </c>
      <c r="R27" s="69" t="n">
        <v>768523</v>
      </c>
      <c r="S27" s="69" t="n">
        <v>0</v>
      </c>
      <c r="T27" s="69" t="n">
        <v>54389</v>
      </c>
      <c r="U27" s="69" t="n">
        <v>3774313</v>
      </c>
      <c r="V27" s="68" t="n">
        <f aca="false">SUM(W27,AD27)</f>
        <v>30878308</v>
      </c>
      <c r="W27" s="68" t="n">
        <f aca="false">SUM(X27:AC27)-AB27</f>
        <v>4845183</v>
      </c>
      <c r="X27" s="68" t="n">
        <f aca="false">SUM(F27,O27)</f>
        <v>310867</v>
      </c>
      <c r="Y27" s="68" t="n">
        <f aca="false">SUM(G27,P27)</f>
        <v>76506</v>
      </c>
      <c r="Z27" s="68" t="n">
        <f aca="false">SUM(H27,Q27)</f>
        <v>34000</v>
      </c>
      <c r="AA27" s="68" t="n">
        <f aca="false">SUM(I27,R27)</f>
        <v>3266461</v>
      </c>
      <c r="AB27" s="68" t="n">
        <f aca="false">SUM(J27,S27)</f>
        <v>0</v>
      </c>
      <c r="AC27" s="68" t="n">
        <f aca="false">SUM(K27,T27)</f>
        <v>1157349</v>
      </c>
      <c r="AD27" s="68" t="n">
        <f aca="false">SUM(L27,U27)</f>
        <v>26033125</v>
      </c>
      <c r="AE27" s="68" t="n">
        <f aca="false">SUM(AF27,AK27)</f>
        <v>578074</v>
      </c>
      <c r="AF27" s="68" t="n">
        <f aca="false">SUM(AG27:AJ27)</f>
        <v>568004</v>
      </c>
      <c r="AG27" s="69" t="n">
        <v>0</v>
      </c>
      <c r="AH27" s="69" t="n">
        <v>366783</v>
      </c>
      <c r="AI27" s="69" t="n">
        <v>45010</v>
      </c>
      <c r="AJ27" s="69" t="n">
        <v>156211</v>
      </c>
      <c r="AK27" s="69" t="n">
        <v>10070</v>
      </c>
      <c r="AL27" s="69" t="n">
        <v>109039</v>
      </c>
      <c r="AM27" s="68" t="n">
        <f aca="false">SUM(AN27:AO27,AS27:AT27,AZ27)</f>
        <v>19212500</v>
      </c>
      <c r="AN27" s="69" t="n">
        <v>5695382</v>
      </c>
      <c r="AO27" s="68" t="n">
        <f aca="false">SUM(AP27:AR27)</f>
        <v>4526217</v>
      </c>
      <c r="AP27" s="69" t="n">
        <v>565415</v>
      </c>
      <c r="AQ27" s="69" t="n">
        <v>3738324</v>
      </c>
      <c r="AR27" s="69" t="n">
        <v>222478</v>
      </c>
      <c r="AS27" s="69" t="n">
        <v>115322</v>
      </c>
      <c r="AT27" s="68" t="n">
        <f aca="false">SUM(AU27:AX27)</f>
        <v>8870195</v>
      </c>
      <c r="AU27" s="69" t="n">
        <v>4554697</v>
      </c>
      <c r="AV27" s="69" t="n">
        <v>3694690</v>
      </c>
      <c r="AW27" s="69" t="n">
        <v>528239</v>
      </c>
      <c r="AX27" s="69" t="n">
        <v>92569</v>
      </c>
      <c r="AY27" s="69" t="n">
        <v>4749077</v>
      </c>
      <c r="AZ27" s="69" t="n">
        <v>5384</v>
      </c>
      <c r="BA27" s="69" t="n">
        <v>1495052</v>
      </c>
      <c r="BB27" s="68" t="n">
        <f aca="false">SUM(AE27,AM27,BA27)</f>
        <v>21285626</v>
      </c>
      <c r="BC27" s="68" t="n">
        <f aca="false">SUM(BD27,BI27)</f>
        <v>72775</v>
      </c>
      <c r="BD27" s="68" t="n">
        <f aca="false">SUM(BE27:BH27)</f>
        <v>72775</v>
      </c>
      <c r="BE27" s="69" t="n">
        <v>0</v>
      </c>
      <c r="BF27" s="69" t="n">
        <v>13335</v>
      </c>
      <c r="BG27" s="69" t="n">
        <v>59440</v>
      </c>
      <c r="BH27" s="69" t="n">
        <v>0</v>
      </c>
      <c r="BI27" s="69" t="n">
        <v>0</v>
      </c>
      <c r="BJ27" s="69" t="n">
        <v>90832</v>
      </c>
      <c r="BK27" s="68" t="n">
        <f aca="false">SUM(BL27:BM27,BQ27:BR27,BX27)</f>
        <v>2911273</v>
      </c>
      <c r="BL27" s="69" t="n">
        <v>817838</v>
      </c>
      <c r="BM27" s="68" t="n">
        <f aca="false">SUM(BN27:BP27)</f>
        <v>1057565</v>
      </c>
      <c r="BN27" s="69" t="n">
        <v>29398</v>
      </c>
      <c r="BO27" s="69" t="n">
        <v>932532</v>
      </c>
      <c r="BP27" s="69" t="n">
        <v>95635</v>
      </c>
      <c r="BQ27" s="69" t="n">
        <v>4207</v>
      </c>
      <c r="BR27" s="68" t="n">
        <f aca="false">SUM(BS27:BV27)</f>
        <v>1031663</v>
      </c>
      <c r="BS27" s="69" t="n">
        <v>627201</v>
      </c>
      <c r="BT27" s="69" t="n">
        <v>274742</v>
      </c>
      <c r="BU27" s="69" t="n">
        <v>125963</v>
      </c>
      <c r="BV27" s="69" t="n">
        <v>3757</v>
      </c>
      <c r="BW27" s="69" t="n">
        <v>1448360</v>
      </c>
      <c r="BX27" s="69" t="n">
        <v>0</v>
      </c>
      <c r="BY27" s="69" t="n">
        <v>211326</v>
      </c>
      <c r="BZ27" s="68" t="n">
        <f aca="false">SUM(BC27,BK27,BY27)</f>
        <v>3195374</v>
      </c>
      <c r="CA27" s="68" t="n">
        <f aca="false">SUM(CB27,CG27)</f>
        <v>650849</v>
      </c>
      <c r="CB27" s="68" t="n">
        <f aca="false">SUM(CC27:CF27)</f>
        <v>640779</v>
      </c>
      <c r="CC27" s="68" t="n">
        <f aca="false">SUM(AG27,BE27)</f>
        <v>0</v>
      </c>
      <c r="CD27" s="68" t="n">
        <f aca="false">SUM(AH27,BF27)</f>
        <v>380118</v>
      </c>
      <c r="CE27" s="68" t="n">
        <f aca="false">SUM(AI27,BG27)</f>
        <v>104450</v>
      </c>
      <c r="CF27" s="68" t="n">
        <f aca="false">SUM(AJ27,BH27)</f>
        <v>156211</v>
      </c>
      <c r="CG27" s="68" t="n">
        <f aca="false">SUM(AK27,BI27)</f>
        <v>10070</v>
      </c>
      <c r="CH27" s="68" t="n">
        <f aca="false">SUM(AL27,BJ27)</f>
        <v>199871</v>
      </c>
      <c r="CI27" s="68" t="n">
        <f aca="false">SUM(CJ27:CK27,CO27:CP27,CV27)</f>
        <v>22123773</v>
      </c>
      <c r="CJ27" s="68" t="n">
        <f aca="false">SUM(AN27,BL27)</f>
        <v>6513220</v>
      </c>
      <c r="CK27" s="68" t="n">
        <f aca="false">SUM(CL27:CN27)</f>
        <v>5583782</v>
      </c>
      <c r="CL27" s="68" t="n">
        <f aca="false">SUM(AP27,BN27)</f>
        <v>594813</v>
      </c>
      <c r="CM27" s="68" t="n">
        <f aca="false">SUM(AQ27,BO27)</f>
        <v>4670856</v>
      </c>
      <c r="CN27" s="68" t="n">
        <f aca="false">SUM(AR27,BP27)</f>
        <v>318113</v>
      </c>
      <c r="CO27" s="68" t="n">
        <f aca="false">SUM(AS27,BQ27)</f>
        <v>119529</v>
      </c>
      <c r="CP27" s="68" t="n">
        <f aca="false">SUM(CQ27:CT27)</f>
        <v>9901858</v>
      </c>
      <c r="CQ27" s="68" t="n">
        <f aca="false">SUM(AU27,BS27)</f>
        <v>5181898</v>
      </c>
      <c r="CR27" s="68" t="n">
        <f aca="false">SUM(AV27,BT27)</f>
        <v>3969432</v>
      </c>
      <c r="CS27" s="68" t="n">
        <f aca="false">SUM(AW27,BU27)</f>
        <v>654202</v>
      </c>
      <c r="CT27" s="68" t="n">
        <f aca="false">SUM(AX27,BV27)</f>
        <v>96326</v>
      </c>
      <c r="CU27" s="68" t="n">
        <f aca="false">SUM(AY27,BW27)</f>
        <v>6197437</v>
      </c>
      <c r="CV27" s="68" t="n">
        <f aca="false">SUM(AZ27,BX27)</f>
        <v>5384</v>
      </c>
      <c r="CW27" s="68" t="n">
        <f aca="false">SUM(BA27,BY27)</f>
        <v>1706378</v>
      </c>
      <c r="CX27" s="68" t="n">
        <f aca="false">SUM(CA27,CI27,CW27)</f>
        <v>24481000</v>
      </c>
      <c r="CZ27" s="66" t="n">
        <f aca="false">AL27</f>
        <v>109039</v>
      </c>
      <c r="DA27" s="66" t="n">
        <f aca="false">AY27</f>
        <v>4749077</v>
      </c>
      <c r="DB27" s="66" t="n">
        <f aca="false">組合分担金内訳!D27</f>
        <v>109039</v>
      </c>
      <c r="DC27" s="66" t="n">
        <f aca="false">組合分担金内訳!E27</f>
        <v>4749077</v>
      </c>
      <c r="DD27" s="66" t="n">
        <f aca="false">CZ27-DB27</f>
        <v>0</v>
      </c>
      <c r="DE27" s="66" t="n">
        <f aca="false">DA27-DC27</f>
        <v>0</v>
      </c>
      <c r="DF27" s="66" t="n">
        <f aca="false">BJ27</f>
        <v>90832</v>
      </c>
      <c r="DG27" s="66" t="n">
        <f aca="false">BW27</f>
        <v>1448360</v>
      </c>
      <c r="DH27" s="66" t="n">
        <f aca="false">組合分担金内訳!G27</f>
        <v>90832</v>
      </c>
      <c r="DI27" s="66" t="n">
        <f aca="false">組合分担金内訳!H27</f>
        <v>1448360</v>
      </c>
      <c r="DJ27" s="66" t="n">
        <f aca="false">DF27-DH27</f>
        <v>0</v>
      </c>
      <c r="DK27" s="66" t="n">
        <f aca="false">DG27-DI27</f>
        <v>0</v>
      </c>
      <c r="DM27" s="66" t="n">
        <f aca="false">D27</f>
        <v>26143742</v>
      </c>
      <c r="DN27" s="66" t="n">
        <f aca="false">BB27</f>
        <v>21285626</v>
      </c>
      <c r="DO27" s="66" t="n">
        <f aca="false">AL27+AY27</f>
        <v>4858116</v>
      </c>
      <c r="DP27" s="66" t="n">
        <f aca="false">DM27-DN27</f>
        <v>4858116</v>
      </c>
      <c r="DQ27" s="66" t="n">
        <f aca="false">M27</f>
        <v>4734566</v>
      </c>
      <c r="DR27" s="66" t="n">
        <f aca="false">BZ27</f>
        <v>3195374</v>
      </c>
      <c r="DS27" s="66" t="n">
        <f aca="false">BJ27+BW27</f>
        <v>1539192</v>
      </c>
      <c r="DT27" s="66" t="n">
        <f aca="false">DQ27-DR27</f>
        <v>1539192</v>
      </c>
    </row>
    <row r="28" customFormat="false" ht="13.5" hidden="false" customHeight="false" outlineLevel="0" collapsed="false">
      <c r="A28" s="67" t="s">
        <v>71</v>
      </c>
      <c r="B28" s="67" t="n">
        <v>22</v>
      </c>
      <c r="C28" s="67" t="s">
        <v>71</v>
      </c>
      <c r="D28" s="68" t="n">
        <f aca="false">SUM(E28,L28)</f>
        <v>40595480</v>
      </c>
      <c r="E28" s="68" t="n">
        <f aca="false">SUM(F28:K28)-J28</f>
        <v>4754399</v>
      </c>
      <c r="F28" s="69" t="n">
        <v>210630</v>
      </c>
      <c r="G28" s="69" t="n">
        <v>123027</v>
      </c>
      <c r="H28" s="69" t="n">
        <v>852800</v>
      </c>
      <c r="I28" s="69" t="n">
        <v>2494020</v>
      </c>
      <c r="J28" s="69" t="n">
        <v>0</v>
      </c>
      <c r="K28" s="69" t="n">
        <v>1073922</v>
      </c>
      <c r="L28" s="69" t="n">
        <v>35841081</v>
      </c>
      <c r="M28" s="68" t="n">
        <f aca="false">SUM(N28,U28)</f>
        <v>7213144</v>
      </c>
      <c r="N28" s="68" t="n">
        <f aca="false">SUM(O28:T28)-S28</f>
        <v>765341</v>
      </c>
      <c r="O28" s="69" t="n">
        <v>47781</v>
      </c>
      <c r="P28" s="69" t="n">
        <v>2006</v>
      </c>
      <c r="Q28" s="69" t="n">
        <v>0</v>
      </c>
      <c r="R28" s="69" t="n">
        <v>583417</v>
      </c>
      <c r="S28" s="69" t="n">
        <v>0</v>
      </c>
      <c r="T28" s="69" t="n">
        <v>132137</v>
      </c>
      <c r="U28" s="69" t="n">
        <v>6447803</v>
      </c>
      <c r="V28" s="68" t="n">
        <f aca="false">SUM(W28,AD28)</f>
        <v>47808624</v>
      </c>
      <c r="W28" s="68" t="n">
        <f aca="false">SUM(X28:AC28)-AB28</f>
        <v>5519740</v>
      </c>
      <c r="X28" s="68" t="n">
        <f aca="false">SUM(F28,O28)</f>
        <v>258411</v>
      </c>
      <c r="Y28" s="68" t="n">
        <f aca="false">SUM(G28,P28)</f>
        <v>125033</v>
      </c>
      <c r="Z28" s="68" t="n">
        <f aca="false">SUM(H28,Q28)</f>
        <v>852800</v>
      </c>
      <c r="AA28" s="68" t="n">
        <f aca="false">SUM(I28,R28)</f>
        <v>3077437</v>
      </c>
      <c r="AB28" s="68" t="n">
        <f aca="false">SUM(J28,S28)</f>
        <v>0</v>
      </c>
      <c r="AC28" s="68" t="n">
        <f aca="false">SUM(K28,T28)</f>
        <v>1206059</v>
      </c>
      <c r="AD28" s="68" t="n">
        <f aca="false">SUM(L28,U28)</f>
        <v>42288884</v>
      </c>
      <c r="AE28" s="68" t="n">
        <f aca="false">SUM(AF28,AK28)</f>
        <v>2314097</v>
      </c>
      <c r="AF28" s="68" t="n">
        <f aca="false">SUM(AG28:AJ28)</f>
        <v>2299447</v>
      </c>
      <c r="AG28" s="69" t="n">
        <v>0</v>
      </c>
      <c r="AH28" s="69" t="n">
        <v>2114375</v>
      </c>
      <c r="AI28" s="69" t="n">
        <v>140352</v>
      </c>
      <c r="AJ28" s="69" t="n">
        <v>44720</v>
      </c>
      <c r="AK28" s="69" t="n">
        <v>14650</v>
      </c>
      <c r="AL28" s="69" t="n">
        <v>341290</v>
      </c>
      <c r="AM28" s="68" t="n">
        <f aca="false">SUM(AN28:AO28,AS28:AT28,AZ28)</f>
        <v>30963194</v>
      </c>
      <c r="AN28" s="69" t="n">
        <v>11063303</v>
      </c>
      <c r="AO28" s="68" t="n">
        <f aca="false">SUM(AP28:AR28)</f>
        <v>5996901</v>
      </c>
      <c r="AP28" s="69" t="n">
        <v>651171</v>
      </c>
      <c r="AQ28" s="69" t="n">
        <v>4736716</v>
      </c>
      <c r="AR28" s="69" t="n">
        <v>609014</v>
      </c>
      <c r="AS28" s="69" t="n">
        <v>108104</v>
      </c>
      <c r="AT28" s="68" t="n">
        <f aca="false">SUM(AU28:AX28)</f>
        <v>13777474</v>
      </c>
      <c r="AU28" s="69" t="n">
        <v>6480553</v>
      </c>
      <c r="AV28" s="69" t="n">
        <v>6073411</v>
      </c>
      <c r="AW28" s="69" t="n">
        <v>885797</v>
      </c>
      <c r="AX28" s="69" t="n">
        <v>337713</v>
      </c>
      <c r="AY28" s="69" t="n">
        <v>6208100</v>
      </c>
      <c r="AZ28" s="69" t="n">
        <v>17412</v>
      </c>
      <c r="BA28" s="69" t="n">
        <v>768799</v>
      </c>
      <c r="BB28" s="68" t="n">
        <f aca="false">SUM(AE28,AM28,BA28)</f>
        <v>34046090</v>
      </c>
      <c r="BC28" s="68" t="n">
        <f aca="false">SUM(BD28,BI28)</f>
        <v>212163</v>
      </c>
      <c r="BD28" s="68" t="n">
        <f aca="false">SUM(BE28:BH28)</f>
        <v>212163</v>
      </c>
      <c r="BE28" s="69" t="n">
        <v>4148</v>
      </c>
      <c r="BF28" s="69" t="n">
        <v>158763</v>
      </c>
      <c r="BG28" s="69" t="n">
        <v>0</v>
      </c>
      <c r="BH28" s="69" t="n">
        <v>49252</v>
      </c>
      <c r="BI28" s="69" t="n">
        <v>0</v>
      </c>
      <c r="BJ28" s="69" t="n">
        <v>91467</v>
      </c>
      <c r="BK28" s="68" t="n">
        <f aca="false">SUM(BL28:BM28,BQ28:BR28,BX28)</f>
        <v>3803921</v>
      </c>
      <c r="BL28" s="69" t="n">
        <v>914598</v>
      </c>
      <c r="BM28" s="68" t="n">
        <f aca="false">SUM(BN28:BP28)</f>
        <v>1429164</v>
      </c>
      <c r="BN28" s="69" t="n">
        <v>18080</v>
      </c>
      <c r="BO28" s="69" t="n">
        <v>1392252</v>
      </c>
      <c r="BP28" s="69" t="n">
        <v>18832</v>
      </c>
      <c r="BQ28" s="69" t="n">
        <v>18690</v>
      </c>
      <c r="BR28" s="68" t="n">
        <f aca="false">SUM(BS28:BV28)</f>
        <v>1441469</v>
      </c>
      <c r="BS28" s="69" t="n">
        <v>500885</v>
      </c>
      <c r="BT28" s="69" t="n">
        <v>888044</v>
      </c>
      <c r="BU28" s="69" t="n">
        <v>8104</v>
      </c>
      <c r="BV28" s="69" t="n">
        <v>44436</v>
      </c>
      <c r="BW28" s="69" t="n">
        <v>2743128</v>
      </c>
      <c r="BX28" s="69" t="n">
        <v>0</v>
      </c>
      <c r="BY28" s="69" t="n">
        <v>362465</v>
      </c>
      <c r="BZ28" s="68" t="n">
        <f aca="false">SUM(BC28,BK28,BY28)</f>
        <v>4378549</v>
      </c>
      <c r="CA28" s="68" t="n">
        <f aca="false">SUM(CB28,CG28)</f>
        <v>2526260</v>
      </c>
      <c r="CB28" s="68" t="n">
        <f aca="false">SUM(CC28:CF28)</f>
        <v>2511610</v>
      </c>
      <c r="CC28" s="68" t="n">
        <f aca="false">SUM(AG28,BE28)</f>
        <v>4148</v>
      </c>
      <c r="CD28" s="68" t="n">
        <f aca="false">SUM(AH28,BF28)</f>
        <v>2273138</v>
      </c>
      <c r="CE28" s="68" t="n">
        <f aca="false">SUM(AI28,BG28)</f>
        <v>140352</v>
      </c>
      <c r="CF28" s="68" t="n">
        <f aca="false">SUM(AJ28,BH28)</f>
        <v>93972</v>
      </c>
      <c r="CG28" s="68" t="n">
        <f aca="false">SUM(AK28,BI28)</f>
        <v>14650</v>
      </c>
      <c r="CH28" s="68" t="n">
        <f aca="false">SUM(AL28,BJ28)</f>
        <v>432757</v>
      </c>
      <c r="CI28" s="68" t="n">
        <f aca="false">SUM(CJ28:CK28,CO28:CP28,CV28)</f>
        <v>34767115</v>
      </c>
      <c r="CJ28" s="68" t="n">
        <f aca="false">SUM(AN28,BL28)</f>
        <v>11977901</v>
      </c>
      <c r="CK28" s="68" t="n">
        <f aca="false">SUM(CL28:CN28)</f>
        <v>7426065</v>
      </c>
      <c r="CL28" s="68" t="n">
        <f aca="false">SUM(AP28,BN28)</f>
        <v>669251</v>
      </c>
      <c r="CM28" s="68" t="n">
        <f aca="false">SUM(AQ28,BO28)</f>
        <v>6128968</v>
      </c>
      <c r="CN28" s="68" t="n">
        <f aca="false">SUM(AR28,BP28)</f>
        <v>627846</v>
      </c>
      <c r="CO28" s="68" t="n">
        <f aca="false">SUM(AS28,BQ28)</f>
        <v>126794</v>
      </c>
      <c r="CP28" s="68" t="n">
        <f aca="false">SUM(CQ28:CT28)</f>
        <v>15218943</v>
      </c>
      <c r="CQ28" s="68" t="n">
        <f aca="false">SUM(AU28,BS28)</f>
        <v>6981438</v>
      </c>
      <c r="CR28" s="68" t="n">
        <f aca="false">SUM(AV28,BT28)</f>
        <v>6961455</v>
      </c>
      <c r="CS28" s="68" t="n">
        <f aca="false">SUM(AW28,BU28)</f>
        <v>893901</v>
      </c>
      <c r="CT28" s="68" t="n">
        <f aca="false">SUM(AX28,BV28)</f>
        <v>382149</v>
      </c>
      <c r="CU28" s="68" t="n">
        <f aca="false">SUM(AY28,BW28)</f>
        <v>8951228</v>
      </c>
      <c r="CV28" s="68" t="n">
        <f aca="false">SUM(AZ28,BX28)</f>
        <v>17412</v>
      </c>
      <c r="CW28" s="68" t="n">
        <f aca="false">SUM(BA28,BY28)</f>
        <v>1131264</v>
      </c>
      <c r="CX28" s="68" t="n">
        <f aca="false">SUM(CA28,CI28,CW28)</f>
        <v>38424639</v>
      </c>
      <c r="CZ28" s="66" t="n">
        <f aca="false">AL28</f>
        <v>341290</v>
      </c>
      <c r="DA28" s="66" t="n">
        <f aca="false">AY28</f>
        <v>6208100</v>
      </c>
      <c r="DB28" s="66" t="n">
        <f aca="false">組合分担金内訳!D28</f>
        <v>341290</v>
      </c>
      <c r="DC28" s="66" t="n">
        <f aca="false">組合分担金内訳!E28</f>
        <v>6208100</v>
      </c>
      <c r="DD28" s="66" t="n">
        <f aca="false">CZ28-DB28</f>
        <v>0</v>
      </c>
      <c r="DE28" s="66" t="n">
        <f aca="false">DA28-DC28</f>
        <v>0</v>
      </c>
      <c r="DF28" s="66" t="n">
        <f aca="false">BJ28</f>
        <v>91467</v>
      </c>
      <c r="DG28" s="66" t="n">
        <f aca="false">BW28</f>
        <v>2743128</v>
      </c>
      <c r="DH28" s="66" t="n">
        <f aca="false">組合分担金内訳!G28</f>
        <v>91467</v>
      </c>
      <c r="DI28" s="66" t="n">
        <f aca="false">組合分担金内訳!H28</f>
        <v>2743128</v>
      </c>
      <c r="DJ28" s="66" t="n">
        <f aca="false">DF28-DH28</f>
        <v>0</v>
      </c>
      <c r="DK28" s="66" t="n">
        <f aca="false">DG28-DI28</f>
        <v>0</v>
      </c>
      <c r="DM28" s="66" t="n">
        <f aca="false">D28</f>
        <v>40595480</v>
      </c>
      <c r="DN28" s="66" t="n">
        <f aca="false">BB28</f>
        <v>34046090</v>
      </c>
      <c r="DO28" s="66" t="n">
        <f aca="false">AL28+AY28</f>
        <v>6549390</v>
      </c>
      <c r="DP28" s="66" t="n">
        <f aca="false">DM28-DN28</f>
        <v>6549390</v>
      </c>
      <c r="DQ28" s="66" t="n">
        <f aca="false">M28</f>
        <v>7213144</v>
      </c>
      <c r="DR28" s="66" t="n">
        <f aca="false">BZ28</f>
        <v>4378549</v>
      </c>
      <c r="DS28" s="66" t="n">
        <f aca="false">BJ28+BW28</f>
        <v>2834595</v>
      </c>
      <c r="DT28" s="66" t="n">
        <f aca="false">DQ28-DR28</f>
        <v>2834595</v>
      </c>
    </row>
    <row r="29" customFormat="false" ht="13.5" hidden="false" customHeight="false" outlineLevel="0" collapsed="false">
      <c r="A29" s="67" t="s">
        <v>72</v>
      </c>
      <c r="B29" s="67" t="n">
        <v>23</v>
      </c>
      <c r="C29" s="67" t="s">
        <v>72</v>
      </c>
      <c r="D29" s="68" t="n">
        <f aca="false">SUM(E29,L29)</f>
        <v>105863758</v>
      </c>
      <c r="E29" s="68" t="n">
        <f aca="false">SUM(F29:K29)-J29</f>
        <v>16759894</v>
      </c>
      <c r="F29" s="69" t="n">
        <v>1144609</v>
      </c>
      <c r="G29" s="69" t="n">
        <v>38673</v>
      </c>
      <c r="H29" s="69" t="n">
        <v>3791881</v>
      </c>
      <c r="I29" s="69" t="n">
        <v>8741112</v>
      </c>
      <c r="J29" s="69" t="n">
        <v>0</v>
      </c>
      <c r="K29" s="69" t="n">
        <v>3043619</v>
      </c>
      <c r="L29" s="69" t="n">
        <v>89103864</v>
      </c>
      <c r="M29" s="68" t="n">
        <f aca="false">SUM(N29,U29)</f>
        <v>11728444</v>
      </c>
      <c r="N29" s="68" t="n">
        <f aca="false">SUM(O29:T29)-S29</f>
        <v>1291607</v>
      </c>
      <c r="O29" s="69" t="n">
        <v>264604</v>
      </c>
      <c r="P29" s="69" t="n">
        <v>82388</v>
      </c>
      <c r="Q29" s="69" t="n">
        <v>145200</v>
      </c>
      <c r="R29" s="69" t="n">
        <v>722641</v>
      </c>
      <c r="S29" s="69" t="n">
        <v>0</v>
      </c>
      <c r="T29" s="69" t="n">
        <v>76774</v>
      </c>
      <c r="U29" s="69" t="n">
        <v>10436837</v>
      </c>
      <c r="V29" s="68" t="n">
        <f aca="false">SUM(W29,AD29)</f>
        <v>117592202</v>
      </c>
      <c r="W29" s="68" t="n">
        <f aca="false">SUM(X29:AC29)-AB29</f>
        <v>18051501</v>
      </c>
      <c r="X29" s="68" t="n">
        <f aca="false">SUM(F29,O29)</f>
        <v>1409213</v>
      </c>
      <c r="Y29" s="68" t="n">
        <f aca="false">SUM(G29,P29)</f>
        <v>121061</v>
      </c>
      <c r="Z29" s="68" t="n">
        <f aca="false">SUM(H29,Q29)</f>
        <v>3937081</v>
      </c>
      <c r="AA29" s="68" t="n">
        <f aca="false">SUM(I29,R29)</f>
        <v>9463753</v>
      </c>
      <c r="AB29" s="68" t="n">
        <f aca="false">SUM(J29,S29)</f>
        <v>0</v>
      </c>
      <c r="AC29" s="68" t="n">
        <f aca="false">SUM(K29,T29)</f>
        <v>3120393</v>
      </c>
      <c r="AD29" s="68" t="n">
        <f aca="false">SUM(L29,U29)</f>
        <v>99540701</v>
      </c>
      <c r="AE29" s="68" t="n">
        <f aca="false">SUM(AF29,AK29)</f>
        <v>12725465</v>
      </c>
      <c r="AF29" s="68" t="n">
        <f aca="false">SUM(AG29:AJ29)</f>
        <v>12551585</v>
      </c>
      <c r="AG29" s="69" t="n">
        <v>62797</v>
      </c>
      <c r="AH29" s="69" t="n">
        <v>7709079</v>
      </c>
      <c r="AI29" s="69" t="n">
        <v>4762946</v>
      </c>
      <c r="AJ29" s="69" t="n">
        <v>16763</v>
      </c>
      <c r="AK29" s="69" t="n">
        <v>173880</v>
      </c>
      <c r="AL29" s="69" t="n">
        <v>2007220</v>
      </c>
      <c r="AM29" s="68" t="n">
        <f aca="false">SUM(AN29:AO29,AS29:AT29,AZ29)</f>
        <v>71522013</v>
      </c>
      <c r="AN29" s="69" t="n">
        <v>26785852</v>
      </c>
      <c r="AO29" s="68" t="n">
        <f aca="false">SUM(AP29:AR29)</f>
        <v>17412054</v>
      </c>
      <c r="AP29" s="69" t="n">
        <v>3611966</v>
      </c>
      <c r="AQ29" s="69" t="n">
        <v>12711203</v>
      </c>
      <c r="AR29" s="69" t="n">
        <v>1088885</v>
      </c>
      <c r="AS29" s="69" t="n">
        <v>547982</v>
      </c>
      <c r="AT29" s="68" t="n">
        <f aca="false">SUM(AU29:AX29)</f>
        <v>26738185</v>
      </c>
      <c r="AU29" s="69" t="n">
        <v>14276434</v>
      </c>
      <c r="AV29" s="69" t="n">
        <v>10313165</v>
      </c>
      <c r="AW29" s="69" t="n">
        <v>1846315</v>
      </c>
      <c r="AX29" s="69" t="n">
        <v>302271</v>
      </c>
      <c r="AY29" s="69" t="n">
        <v>12798955</v>
      </c>
      <c r="AZ29" s="69" t="n">
        <v>37940</v>
      </c>
      <c r="BA29" s="69" t="n">
        <v>6810105</v>
      </c>
      <c r="BB29" s="68" t="n">
        <f aca="false">SUM(AE29,AM29,BA29)</f>
        <v>91057583</v>
      </c>
      <c r="BC29" s="68" t="n">
        <f aca="false">SUM(BD29,BI29)</f>
        <v>397665</v>
      </c>
      <c r="BD29" s="68" t="n">
        <f aca="false">SUM(BE29:BH29)</f>
        <v>392982</v>
      </c>
      <c r="BE29" s="69" t="n">
        <v>891</v>
      </c>
      <c r="BF29" s="69" t="n">
        <v>389676</v>
      </c>
      <c r="BG29" s="69" t="n">
        <v>0</v>
      </c>
      <c r="BH29" s="69" t="n">
        <v>2415</v>
      </c>
      <c r="BI29" s="69" t="n">
        <v>4683</v>
      </c>
      <c r="BJ29" s="69" t="n">
        <v>48987</v>
      </c>
      <c r="BK29" s="68" t="n">
        <f aca="false">SUM(BL29:BM29,BQ29:BR29,BX29)</f>
        <v>5362618</v>
      </c>
      <c r="BL29" s="69" t="n">
        <v>2012693</v>
      </c>
      <c r="BM29" s="68" t="n">
        <f aca="false">SUM(BN29:BP29)</f>
        <v>1597198</v>
      </c>
      <c r="BN29" s="69" t="n">
        <v>143128</v>
      </c>
      <c r="BO29" s="69" t="n">
        <v>1225605</v>
      </c>
      <c r="BP29" s="69" t="n">
        <v>228465</v>
      </c>
      <c r="BQ29" s="69" t="n">
        <v>80005</v>
      </c>
      <c r="BR29" s="68" t="n">
        <f aca="false">SUM(BS29:BV29)</f>
        <v>1671653</v>
      </c>
      <c r="BS29" s="69" t="n">
        <v>1029991</v>
      </c>
      <c r="BT29" s="69" t="n">
        <v>415776</v>
      </c>
      <c r="BU29" s="69" t="n">
        <v>129349</v>
      </c>
      <c r="BV29" s="69" t="n">
        <v>96537</v>
      </c>
      <c r="BW29" s="69" t="n">
        <v>4400742</v>
      </c>
      <c r="BX29" s="69" t="n">
        <v>1069</v>
      </c>
      <c r="BY29" s="69" t="n">
        <v>1518432</v>
      </c>
      <c r="BZ29" s="68" t="n">
        <f aca="false">SUM(BC29,BK29,BY29)</f>
        <v>7278715</v>
      </c>
      <c r="CA29" s="68" t="n">
        <f aca="false">SUM(CB29,CG29)</f>
        <v>13123130</v>
      </c>
      <c r="CB29" s="68" t="n">
        <f aca="false">SUM(CC29:CF29)</f>
        <v>12944567</v>
      </c>
      <c r="CC29" s="68" t="n">
        <f aca="false">SUM(AG29,BE29)</f>
        <v>63688</v>
      </c>
      <c r="CD29" s="68" t="n">
        <f aca="false">SUM(AH29,BF29)</f>
        <v>8098755</v>
      </c>
      <c r="CE29" s="68" t="n">
        <f aca="false">SUM(AI29,BG29)</f>
        <v>4762946</v>
      </c>
      <c r="CF29" s="68" t="n">
        <f aca="false">SUM(AJ29,BH29)</f>
        <v>19178</v>
      </c>
      <c r="CG29" s="68" t="n">
        <f aca="false">SUM(AK29,BI29)</f>
        <v>178563</v>
      </c>
      <c r="CH29" s="68" t="n">
        <f aca="false">SUM(AL29,BJ29)</f>
        <v>2056207</v>
      </c>
      <c r="CI29" s="68" t="n">
        <f aca="false">SUM(CJ29:CK29,CO29:CP29,CV29)</f>
        <v>76884631</v>
      </c>
      <c r="CJ29" s="68" t="n">
        <f aca="false">SUM(AN29,BL29)</f>
        <v>28798545</v>
      </c>
      <c r="CK29" s="68" t="n">
        <f aca="false">SUM(CL29:CN29)</f>
        <v>19009252</v>
      </c>
      <c r="CL29" s="68" t="n">
        <f aca="false">SUM(AP29,BN29)</f>
        <v>3755094</v>
      </c>
      <c r="CM29" s="68" t="n">
        <f aca="false">SUM(AQ29,BO29)</f>
        <v>13936808</v>
      </c>
      <c r="CN29" s="68" t="n">
        <f aca="false">SUM(AR29,BP29)</f>
        <v>1317350</v>
      </c>
      <c r="CO29" s="68" t="n">
        <f aca="false">SUM(AS29,BQ29)</f>
        <v>627987</v>
      </c>
      <c r="CP29" s="68" t="n">
        <f aca="false">SUM(CQ29:CT29)</f>
        <v>28409838</v>
      </c>
      <c r="CQ29" s="68" t="n">
        <f aca="false">SUM(AU29,BS29)</f>
        <v>15306425</v>
      </c>
      <c r="CR29" s="68" t="n">
        <f aca="false">SUM(AV29,BT29)</f>
        <v>10728941</v>
      </c>
      <c r="CS29" s="68" t="n">
        <f aca="false">SUM(AW29,BU29)</f>
        <v>1975664</v>
      </c>
      <c r="CT29" s="68" t="n">
        <f aca="false">SUM(AX29,BV29)</f>
        <v>398808</v>
      </c>
      <c r="CU29" s="68" t="n">
        <f aca="false">SUM(AY29,BW29)</f>
        <v>17199697</v>
      </c>
      <c r="CV29" s="68" t="n">
        <f aca="false">SUM(AZ29,BX29)</f>
        <v>39009</v>
      </c>
      <c r="CW29" s="68" t="n">
        <f aca="false">SUM(BA29,BY29)</f>
        <v>8328537</v>
      </c>
      <c r="CX29" s="68" t="n">
        <f aca="false">SUM(CA29,CI29,CW29)</f>
        <v>98336298</v>
      </c>
      <c r="CZ29" s="66" t="n">
        <f aca="false">AL29</f>
        <v>2007220</v>
      </c>
      <c r="DA29" s="66" t="n">
        <f aca="false">AY29</f>
        <v>12798955</v>
      </c>
      <c r="DB29" s="66" t="n">
        <f aca="false">組合分担金内訳!D29</f>
        <v>2007220</v>
      </c>
      <c r="DC29" s="66" t="n">
        <f aca="false">組合分担金内訳!E29</f>
        <v>12798955</v>
      </c>
      <c r="DD29" s="66" t="n">
        <f aca="false">CZ29-DB29</f>
        <v>0</v>
      </c>
      <c r="DE29" s="66" t="n">
        <f aca="false">DA29-DC29</f>
        <v>0</v>
      </c>
      <c r="DF29" s="66" t="n">
        <f aca="false">BJ29</f>
        <v>48987</v>
      </c>
      <c r="DG29" s="66" t="n">
        <f aca="false">BW29</f>
        <v>4400742</v>
      </c>
      <c r="DH29" s="66" t="n">
        <f aca="false">組合分担金内訳!G29</f>
        <v>48987</v>
      </c>
      <c r="DI29" s="66" t="n">
        <f aca="false">組合分担金内訳!H29</f>
        <v>4400742</v>
      </c>
      <c r="DJ29" s="66" t="n">
        <f aca="false">DF29-DH29</f>
        <v>0</v>
      </c>
      <c r="DK29" s="66" t="n">
        <f aca="false">DG29-DI29</f>
        <v>0</v>
      </c>
      <c r="DM29" s="66" t="n">
        <f aca="false">D29</f>
        <v>105863758</v>
      </c>
      <c r="DN29" s="66" t="n">
        <f aca="false">BB29</f>
        <v>91057583</v>
      </c>
      <c r="DO29" s="66" t="n">
        <f aca="false">AL29+AY29</f>
        <v>14806175</v>
      </c>
      <c r="DP29" s="66" t="n">
        <f aca="false">DM29-DN29</f>
        <v>14806175</v>
      </c>
      <c r="DQ29" s="66" t="n">
        <f aca="false">M29</f>
        <v>11728444</v>
      </c>
      <c r="DR29" s="66" t="n">
        <f aca="false">BZ29</f>
        <v>7278715</v>
      </c>
      <c r="DS29" s="66" t="n">
        <f aca="false">BJ29+BW29</f>
        <v>4449729</v>
      </c>
      <c r="DT29" s="66" t="n">
        <f aca="false">DQ29-DR29</f>
        <v>4449729</v>
      </c>
    </row>
    <row r="30" customFormat="false" ht="13.5" hidden="false" customHeight="false" outlineLevel="0" collapsed="false">
      <c r="A30" s="67" t="s">
        <v>73</v>
      </c>
      <c r="B30" s="67" t="n">
        <v>24</v>
      </c>
      <c r="C30" s="67" t="s">
        <v>73</v>
      </c>
      <c r="D30" s="68" t="n">
        <f aca="false">SUM(E30,L30)</f>
        <v>25702613</v>
      </c>
      <c r="E30" s="68" t="n">
        <f aca="false">SUM(F30:K30)-J30</f>
        <v>4009338</v>
      </c>
      <c r="F30" s="69" t="n">
        <v>149030</v>
      </c>
      <c r="G30" s="69" t="n">
        <v>136830</v>
      </c>
      <c r="H30" s="69" t="n">
        <v>257500</v>
      </c>
      <c r="I30" s="69" t="n">
        <v>2433139</v>
      </c>
      <c r="J30" s="69" t="n">
        <v>0</v>
      </c>
      <c r="K30" s="69" t="n">
        <v>1032839</v>
      </c>
      <c r="L30" s="69" t="n">
        <v>21693275</v>
      </c>
      <c r="M30" s="68" t="n">
        <f aca="false">SUM(N30,U30)</f>
        <v>6891980</v>
      </c>
      <c r="N30" s="68" t="n">
        <f aca="false">SUM(O30:T30)-S30</f>
        <v>1902662</v>
      </c>
      <c r="O30" s="69" t="n">
        <v>336296</v>
      </c>
      <c r="P30" s="69" t="n">
        <v>93859</v>
      </c>
      <c r="Q30" s="69" t="n">
        <v>883400</v>
      </c>
      <c r="R30" s="69" t="n">
        <v>413710</v>
      </c>
      <c r="S30" s="69" t="n">
        <v>0</v>
      </c>
      <c r="T30" s="69" t="n">
        <v>175397</v>
      </c>
      <c r="U30" s="69" t="n">
        <v>4989318</v>
      </c>
      <c r="V30" s="68" t="n">
        <f aca="false">SUM(W30,AD30)</f>
        <v>32594593</v>
      </c>
      <c r="W30" s="68" t="n">
        <f aca="false">SUM(X30:AC30)-AB30</f>
        <v>5912000</v>
      </c>
      <c r="X30" s="68" t="n">
        <f aca="false">SUM(F30,O30)</f>
        <v>485326</v>
      </c>
      <c r="Y30" s="68" t="n">
        <f aca="false">SUM(G30,P30)</f>
        <v>230689</v>
      </c>
      <c r="Z30" s="68" t="n">
        <f aca="false">SUM(H30,Q30)</f>
        <v>1140900</v>
      </c>
      <c r="AA30" s="68" t="n">
        <f aca="false">SUM(I30,R30)</f>
        <v>2846849</v>
      </c>
      <c r="AB30" s="68" t="n">
        <f aca="false">SUM(J30,S30)</f>
        <v>0</v>
      </c>
      <c r="AC30" s="68" t="n">
        <f aca="false">SUM(K30,T30)</f>
        <v>1208236</v>
      </c>
      <c r="AD30" s="68" t="n">
        <f aca="false">SUM(L30,U30)</f>
        <v>26682593</v>
      </c>
      <c r="AE30" s="68" t="n">
        <f aca="false">SUM(AF30,AK30)</f>
        <v>1229374</v>
      </c>
      <c r="AF30" s="68" t="n">
        <f aca="false">SUM(AG30:AJ30)</f>
        <v>1144159</v>
      </c>
      <c r="AG30" s="69" t="n">
        <v>20714</v>
      </c>
      <c r="AH30" s="69" t="n">
        <v>692410</v>
      </c>
      <c r="AI30" s="69" t="n">
        <v>410415</v>
      </c>
      <c r="AJ30" s="69" t="n">
        <v>20620</v>
      </c>
      <c r="AK30" s="69" t="n">
        <v>85215</v>
      </c>
      <c r="AL30" s="69" t="n">
        <v>542604</v>
      </c>
      <c r="AM30" s="68" t="n">
        <f aca="false">SUM(AN30:AO30,AS30:AT30,AZ30)</f>
        <v>18358705</v>
      </c>
      <c r="AN30" s="69" t="n">
        <v>6658331</v>
      </c>
      <c r="AO30" s="68" t="n">
        <f aca="false">SUM(AP30:AR30)</f>
        <v>4114978</v>
      </c>
      <c r="AP30" s="69" t="n">
        <v>883059</v>
      </c>
      <c r="AQ30" s="69" t="n">
        <v>2802130</v>
      </c>
      <c r="AR30" s="69" t="n">
        <v>429789</v>
      </c>
      <c r="AS30" s="69" t="n">
        <v>89177</v>
      </c>
      <c r="AT30" s="68" t="n">
        <f aca="false">SUM(AU30:AX30)</f>
        <v>7495195</v>
      </c>
      <c r="AU30" s="69" t="n">
        <v>2842425</v>
      </c>
      <c r="AV30" s="69" t="n">
        <v>3535771</v>
      </c>
      <c r="AW30" s="69" t="n">
        <v>916721</v>
      </c>
      <c r="AX30" s="69" t="n">
        <v>200278</v>
      </c>
      <c r="AY30" s="69" t="n">
        <v>3399381</v>
      </c>
      <c r="AZ30" s="69" t="n">
        <v>1024</v>
      </c>
      <c r="BA30" s="69" t="n">
        <v>2172549</v>
      </c>
      <c r="BB30" s="68" t="n">
        <f aca="false">SUM(AE30,AM30,BA30)</f>
        <v>21760628</v>
      </c>
      <c r="BC30" s="68" t="n">
        <f aca="false">SUM(BD30,BI30)</f>
        <v>1367452</v>
      </c>
      <c r="BD30" s="68" t="n">
        <f aca="false">SUM(BE30:BH30)</f>
        <v>1358274</v>
      </c>
      <c r="BE30" s="69" t="n">
        <v>761561</v>
      </c>
      <c r="BF30" s="69" t="n">
        <v>455144</v>
      </c>
      <c r="BG30" s="69" t="n">
        <v>66080</v>
      </c>
      <c r="BH30" s="69" t="n">
        <v>75489</v>
      </c>
      <c r="BI30" s="69" t="n">
        <v>9178</v>
      </c>
      <c r="BJ30" s="69" t="n">
        <v>589646</v>
      </c>
      <c r="BK30" s="68" t="n">
        <f aca="false">SUM(BL30:BM30,BQ30:BR30,BX30)</f>
        <v>2601563</v>
      </c>
      <c r="BL30" s="69" t="n">
        <v>787773</v>
      </c>
      <c r="BM30" s="68" t="n">
        <f aca="false">SUM(BN30:BP30)</f>
        <v>643320</v>
      </c>
      <c r="BN30" s="69" t="n">
        <v>51901</v>
      </c>
      <c r="BO30" s="69" t="n">
        <v>465905</v>
      </c>
      <c r="BP30" s="69" t="n">
        <v>125514</v>
      </c>
      <c r="BQ30" s="69" t="n">
        <v>31550</v>
      </c>
      <c r="BR30" s="68" t="n">
        <f aca="false">SUM(BS30:BV30)</f>
        <v>1138909</v>
      </c>
      <c r="BS30" s="69" t="n">
        <v>497340</v>
      </c>
      <c r="BT30" s="69" t="n">
        <v>224635</v>
      </c>
      <c r="BU30" s="69" t="n">
        <v>305358</v>
      </c>
      <c r="BV30" s="69" t="n">
        <v>111576</v>
      </c>
      <c r="BW30" s="69" t="n">
        <v>1646349</v>
      </c>
      <c r="BX30" s="69" t="n">
        <v>11</v>
      </c>
      <c r="BY30" s="69" t="n">
        <v>686970</v>
      </c>
      <c r="BZ30" s="68" t="n">
        <f aca="false">SUM(BC30,BK30,BY30)</f>
        <v>4655985</v>
      </c>
      <c r="CA30" s="68" t="n">
        <f aca="false">SUM(CB30,CG30)</f>
        <v>2596826</v>
      </c>
      <c r="CB30" s="68" t="n">
        <f aca="false">SUM(CC30:CF30)</f>
        <v>2502433</v>
      </c>
      <c r="CC30" s="68" t="n">
        <f aca="false">SUM(AG30,BE30)</f>
        <v>782275</v>
      </c>
      <c r="CD30" s="68" t="n">
        <f aca="false">SUM(AH30,BF30)</f>
        <v>1147554</v>
      </c>
      <c r="CE30" s="68" t="n">
        <f aca="false">SUM(AI30,BG30)</f>
        <v>476495</v>
      </c>
      <c r="CF30" s="68" t="n">
        <f aca="false">SUM(AJ30,BH30)</f>
        <v>96109</v>
      </c>
      <c r="CG30" s="68" t="n">
        <f aca="false">SUM(AK30,BI30)</f>
        <v>94393</v>
      </c>
      <c r="CH30" s="68" t="n">
        <f aca="false">SUM(AL30,BJ30)</f>
        <v>1132250</v>
      </c>
      <c r="CI30" s="68" t="n">
        <f aca="false">SUM(CJ30:CK30,CO30:CP30,CV30)</f>
        <v>20960268</v>
      </c>
      <c r="CJ30" s="68" t="n">
        <f aca="false">SUM(AN30,BL30)</f>
        <v>7446104</v>
      </c>
      <c r="CK30" s="68" t="n">
        <f aca="false">SUM(CL30:CN30)</f>
        <v>4758298</v>
      </c>
      <c r="CL30" s="68" t="n">
        <f aca="false">SUM(AP30,BN30)</f>
        <v>934960</v>
      </c>
      <c r="CM30" s="68" t="n">
        <f aca="false">SUM(AQ30,BO30)</f>
        <v>3268035</v>
      </c>
      <c r="CN30" s="68" t="n">
        <f aca="false">SUM(AR30,BP30)</f>
        <v>555303</v>
      </c>
      <c r="CO30" s="68" t="n">
        <f aca="false">SUM(AS30,BQ30)</f>
        <v>120727</v>
      </c>
      <c r="CP30" s="68" t="n">
        <f aca="false">SUM(CQ30:CT30)</f>
        <v>8634104</v>
      </c>
      <c r="CQ30" s="68" t="n">
        <f aca="false">SUM(AU30,BS30)</f>
        <v>3339765</v>
      </c>
      <c r="CR30" s="68" t="n">
        <f aca="false">SUM(AV30,BT30)</f>
        <v>3760406</v>
      </c>
      <c r="CS30" s="68" t="n">
        <f aca="false">SUM(AW30,BU30)</f>
        <v>1222079</v>
      </c>
      <c r="CT30" s="68" t="n">
        <f aca="false">SUM(AX30,BV30)</f>
        <v>311854</v>
      </c>
      <c r="CU30" s="68" t="n">
        <f aca="false">SUM(AY30,BW30)</f>
        <v>5045730</v>
      </c>
      <c r="CV30" s="68" t="n">
        <f aca="false">SUM(AZ30,BX30)</f>
        <v>1035</v>
      </c>
      <c r="CW30" s="68" t="n">
        <f aca="false">SUM(BA30,BY30)</f>
        <v>2859519</v>
      </c>
      <c r="CX30" s="68" t="n">
        <f aca="false">SUM(CA30,CI30,CW30)</f>
        <v>26416613</v>
      </c>
      <c r="CZ30" s="66" t="n">
        <f aca="false">AL30</f>
        <v>542604</v>
      </c>
      <c r="DA30" s="66" t="n">
        <f aca="false">AY30</f>
        <v>3399381</v>
      </c>
      <c r="DB30" s="66" t="n">
        <f aca="false">組合分担金内訳!D30</f>
        <v>542604</v>
      </c>
      <c r="DC30" s="66" t="n">
        <f aca="false">組合分担金内訳!E30</f>
        <v>3399381</v>
      </c>
      <c r="DD30" s="66" t="n">
        <f aca="false">CZ30-DB30</f>
        <v>0</v>
      </c>
      <c r="DE30" s="66" t="n">
        <f aca="false">DA30-DC30</f>
        <v>0</v>
      </c>
      <c r="DF30" s="66" t="n">
        <f aca="false">BJ30</f>
        <v>589646</v>
      </c>
      <c r="DG30" s="66" t="n">
        <f aca="false">BW30</f>
        <v>1646349</v>
      </c>
      <c r="DH30" s="66" t="n">
        <f aca="false">組合分担金内訳!G30</f>
        <v>589646</v>
      </c>
      <c r="DI30" s="66" t="n">
        <f aca="false">組合分担金内訳!H30</f>
        <v>1646349</v>
      </c>
      <c r="DJ30" s="66" t="n">
        <f aca="false">DF30-DH30</f>
        <v>0</v>
      </c>
      <c r="DK30" s="66" t="n">
        <f aca="false">DG30-DI30</f>
        <v>0</v>
      </c>
      <c r="DM30" s="66" t="n">
        <f aca="false">D30</f>
        <v>25702613</v>
      </c>
      <c r="DN30" s="66" t="n">
        <f aca="false">BB30</f>
        <v>21760628</v>
      </c>
      <c r="DO30" s="66" t="n">
        <f aca="false">AL30+AY30</f>
        <v>3941985</v>
      </c>
      <c r="DP30" s="66" t="n">
        <f aca="false">DM30-DN30</f>
        <v>3941985</v>
      </c>
      <c r="DQ30" s="66" t="n">
        <f aca="false">M30</f>
        <v>6891980</v>
      </c>
      <c r="DR30" s="66" t="n">
        <f aca="false">BZ30</f>
        <v>4655985</v>
      </c>
      <c r="DS30" s="66" t="n">
        <f aca="false">BJ30+BW30</f>
        <v>2235995</v>
      </c>
      <c r="DT30" s="66" t="n">
        <f aca="false">DQ30-DR30</f>
        <v>2235995</v>
      </c>
    </row>
    <row r="31" customFormat="false" ht="13.5" hidden="false" customHeight="false" outlineLevel="0" collapsed="false">
      <c r="A31" s="67" t="s">
        <v>74</v>
      </c>
      <c r="B31" s="67" t="n">
        <v>25</v>
      </c>
      <c r="C31" s="67" t="s">
        <v>74</v>
      </c>
      <c r="D31" s="68" t="n">
        <f aca="false">SUM(E31,L31)</f>
        <v>16967095</v>
      </c>
      <c r="E31" s="68" t="n">
        <f aca="false">SUM(F31:K31)-J31</f>
        <v>2147736</v>
      </c>
      <c r="F31" s="69" t="n">
        <v>3349</v>
      </c>
      <c r="G31" s="69" t="n">
        <v>8483</v>
      </c>
      <c r="H31" s="69" t="n">
        <v>8600</v>
      </c>
      <c r="I31" s="69" t="n">
        <v>1601731</v>
      </c>
      <c r="J31" s="69" t="n">
        <v>0</v>
      </c>
      <c r="K31" s="69" t="n">
        <v>525573</v>
      </c>
      <c r="L31" s="69" t="n">
        <v>14819359</v>
      </c>
      <c r="M31" s="68" t="n">
        <f aca="false">SUM(N31,U31)</f>
        <v>2774199</v>
      </c>
      <c r="N31" s="68" t="n">
        <f aca="false">SUM(O31:T31)-S31</f>
        <v>429077</v>
      </c>
      <c r="O31" s="69" t="n">
        <v>43999</v>
      </c>
      <c r="P31" s="69" t="n">
        <v>9751</v>
      </c>
      <c r="Q31" s="69" t="n">
        <v>0</v>
      </c>
      <c r="R31" s="69" t="n">
        <v>330776</v>
      </c>
      <c r="S31" s="69" t="n">
        <v>0</v>
      </c>
      <c r="T31" s="69" t="n">
        <v>44551</v>
      </c>
      <c r="U31" s="69" t="n">
        <v>2345122</v>
      </c>
      <c r="V31" s="68" t="n">
        <f aca="false">SUM(W31,AD31)</f>
        <v>19741294</v>
      </c>
      <c r="W31" s="68" t="n">
        <f aca="false">SUM(X31:AC31)-AB31</f>
        <v>2576813</v>
      </c>
      <c r="X31" s="68" t="n">
        <f aca="false">SUM(F31,O31)</f>
        <v>47348</v>
      </c>
      <c r="Y31" s="68" t="n">
        <f aca="false">SUM(G31,P31)</f>
        <v>18234</v>
      </c>
      <c r="Z31" s="68" t="n">
        <f aca="false">SUM(H31,Q31)</f>
        <v>8600</v>
      </c>
      <c r="AA31" s="68" t="n">
        <f aca="false">SUM(I31,R31)</f>
        <v>1932507</v>
      </c>
      <c r="AB31" s="68" t="n">
        <f aca="false">SUM(J31,S31)</f>
        <v>0</v>
      </c>
      <c r="AC31" s="68" t="n">
        <f aca="false">SUM(K31,T31)</f>
        <v>570124</v>
      </c>
      <c r="AD31" s="68" t="n">
        <f aca="false">SUM(L31,U31)</f>
        <v>17164481</v>
      </c>
      <c r="AE31" s="68" t="n">
        <f aca="false">SUM(AF31,AK31)</f>
        <v>1237099</v>
      </c>
      <c r="AF31" s="68" t="n">
        <f aca="false">SUM(AG31:AJ31)</f>
        <v>1237099</v>
      </c>
      <c r="AG31" s="69" t="n">
        <v>0</v>
      </c>
      <c r="AH31" s="69" t="n">
        <v>1025365</v>
      </c>
      <c r="AI31" s="69" t="n">
        <v>211734</v>
      </c>
      <c r="AJ31" s="69" t="n">
        <v>0</v>
      </c>
      <c r="AK31" s="69" t="n">
        <v>0</v>
      </c>
      <c r="AL31" s="69" t="n">
        <v>441248</v>
      </c>
      <c r="AM31" s="68" t="n">
        <f aca="false">SUM(AN31:AO31,AS31:AT31,AZ31)</f>
        <v>12454460</v>
      </c>
      <c r="AN31" s="69" t="n">
        <v>1870085</v>
      </c>
      <c r="AO31" s="68" t="n">
        <f aca="false">SUM(AP31:AR31)</f>
        <v>2481742</v>
      </c>
      <c r="AP31" s="69" t="n">
        <v>135796</v>
      </c>
      <c r="AQ31" s="69" t="n">
        <v>2143043</v>
      </c>
      <c r="AR31" s="69" t="n">
        <v>202903</v>
      </c>
      <c r="AS31" s="69" t="n">
        <v>6833</v>
      </c>
      <c r="AT31" s="68" t="n">
        <f aca="false">SUM(AU31:AX31)</f>
        <v>8095052</v>
      </c>
      <c r="AU31" s="69" t="n">
        <v>4759826</v>
      </c>
      <c r="AV31" s="69" t="n">
        <v>2935721</v>
      </c>
      <c r="AW31" s="69" t="n">
        <v>308560</v>
      </c>
      <c r="AX31" s="69" t="n">
        <v>90945</v>
      </c>
      <c r="AY31" s="69" t="n">
        <v>2508445</v>
      </c>
      <c r="AZ31" s="69" t="n">
        <v>748</v>
      </c>
      <c r="BA31" s="69" t="n">
        <v>325843</v>
      </c>
      <c r="BB31" s="68" t="n">
        <f aca="false">SUM(AE31,AM31,BA31)</f>
        <v>14017402</v>
      </c>
      <c r="BC31" s="68" t="n">
        <f aca="false">SUM(BD31,BI31)</f>
        <v>282214</v>
      </c>
      <c r="BD31" s="68" t="n">
        <f aca="false">SUM(BE31:BH31)</f>
        <v>282214</v>
      </c>
      <c r="BE31" s="69" t="n">
        <v>0</v>
      </c>
      <c r="BF31" s="69" t="n">
        <v>282214</v>
      </c>
      <c r="BG31" s="69" t="n">
        <v>0</v>
      </c>
      <c r="BH31" s="69" t="n">
        <v>0</v>
      </c>
      <c r="BI31" s="69" t="n">
        <v>0</v>
      </c>
      <c r="BJ31" s="69" t="n">
        <v>3650</v>
      </c>
      <c r="BK31" s="68" t="n">
        <f aca="false">SUM(BL31:BM31,BQ31:BR31,BX31)</f>
        <v>1224341</v>
      </c>
      <c r="BL31" s="69" t="n">
        <v>259610</v>
      </c>
      <c r="BM31" s="68" t="n">
        <f aca="false">SUM(BN31:BP31)</f>
        <v>338432</v>
      </c>
      <c r="BN31" s="69" t="n">
        <v>136268</v>
      </c>
      <c r="BO31" s="69" t="n">
        <v>202164</v>
      </c>
      <c r="BP31" s="69" t="n">
        <v>0</v>
      </c>
      <c r="BQ31" s="69" t="n">
        <v>0</v>
      </c>
      <c r="BR31" s="68" t="n">
        <f aca="false">SUM(BS31:BV31)</f>
        <v>626299</v>
      </c>
      <c r="BS31" s="69" t="n">
        <v>188211</v>
      </c>
      <c r="BT31" s="69" t="n">
        <v>298812</v>
      </c>
      <c r="BU31" s="69" t="n">
        <v>8721</v>
      </c>
      <c r="BV31" s="69" t="n">
        <v>130555</v>
      </c>
      <c r="BW31" s="69" t="n">
        <v>1147021</v>
      </c>
      <c r="BX31" s="69" t="n">
        <v>0</v>
      </c>
      <c r="BY31" s="69" t="n">
        <v>116973</v>
      </c>
      <c r="BZ31" s="68" t="n">
        <f aca="false">SUM(BC31,BK31,BY31)</f>
        <v>1623528</v>
      </c>
      <c r="CA31" s="68" t="n">
        <f aca="false">SUM(CB31,CG31)</f>
        <v>1519313</v>
      </c>
      <c r="CB31" s="68" t="n">
        <f aca="false">SUM(CC31:CF31)</f>
        <v>1519313</v>
      </c>
      <c r="CC31" s="68" t="n">
        <f aca="false">SUM(AG31,BE31)</f>
        <v>0</v>
      </c>
      <c r="CD31" s="68" t="n">
        <f aca="false">SUM(AH31,BF31)</f>
        <v>1307579</v>
      </c>
      <c r="CE31" s="68" t="n">
        <f aca="false">SUM(AI31,BG31)</f>
        <v>211734</v>
      </c>
      <c r="CF31" s="68" t="n">
        <f aca="false">SUM(AJ31,BH31)</f>
        <v>0</v>
      </c>
      <c r="CG31" s="68" t="n">
        <f aca="false">SUM(AK31,BI31)</f>
        <v>0</v>
      </c>
      <c r="CH31" s="68" t="n">
        <f aca="false">SUM(AL31,BJ31)</f>
        <v>444898</v>
      </c>
      <c r="CI31" s="68" t="n">
        <f aca="false">SUM(CJ31:CK31,CO31:CP31,CV31)</f>
        <v>13678801</v>
      </c>
      <c r="CJ31" s="68" t="n">
        <f aca="false">SUM(AN31,BL31)</f>
        <v>2129695</v>
      </c>
      <c r="CK31" s="68" t="n">
        <f aca="false">SUM(CL31:CN31)</f>
        <v>2820174</v>
      </c>
      <c r="CL31" s="68" t="n">
        <f aca="false">SUM(AP31,BN31)</f>
        <v>272064</v>
      </c>
      <c r="CM31" s="68" t="n">
        <f aca="false">SUM(AQ31,BO31)</f>
        <v>2345207</v>
      </c>
      <c r="CN31" s="68" t="n">
        <f aca="false">SUM(AR31,BP31)</f>
        <v>202903</v>
      </c>
      <c r="CO31" s="68" t="n">
        <f aca="false">SUM(AS31,BQ31)</f>
        <v>6833</v>
      </c>
      <c r="CP31" s="68" t="n">
        <f aca="false">SUM(CQ31:CT31)</f>
        <v>8721351</v>
      </c>
      <c r="CQ31" s="68" t="n">
        <f aca="false">SUM(AU31,BS31)</f>
        <v>4948037</v>
      </c>
      <c r="CR31" s="68" t="n">
        <f aca="false">SUM(AV31,BT31)</f>
        <v>3234533</v>
      </c>
      <c r="CS31" s="68" t="n">
        <f aca="false">SUM(AW31,BU31)</f>
        <v>317281</v>
      </c>
      <c r="CT31" s="68" t="n">
        <f aca="false">SUM(AX31,BV31)</f>
        <v>221500</v>
      </c>
      <c r="CU31" s="68" t="n">
        <f aca="false">SUM(AY31,BW31)</f>
        <v>3655466</v>
      </c>
      <c r="CV31" s="68" t="n">
        <f aca="false">SUM(AZ31,BX31)</f>
        <v>748</v>
      </c>
      <c r="CW31" s="68" t="n">
        <f aca="false">SUM(BA31,BY31)</f>
        <v>442816</v>
      </c>
      <c r="CX31" s="68" t="n">
        <f aca="false">SUM(CA31,CI31,CW31)</f>
        <v>15640930</v>
      </c>
      <c r="CZ31" s="66" t="n">
        <f aca="false">AL31</f>
        <v>441248</v>
      </c>
      <c r="DA31" s="66" t="n">
        <f aca="false">AY31</f>
        <v>2508445</v>
      </c>
      <c r="DB31" s="66" t="n">
        <f aca="false">組合分担金内訳!D31</f>
        <v>441248</v>
      </c>
      <c r="DC31" s="66" t="n">
        <f aca="false">組合分担金内訳!E31</f>
        <v>2508445</v>
      </c>
      <c r="DD31" s="66" t="n">
        <f aca="false">CZ31-DB31</f>
        <v>0</v>
      </c>
      <c r="DE31" s="66" t="n">
        <f aca="false">DA31-DC31</f>
        <v>0</v>
      </c>
      <c r="DF31" s="66" t="n">
        <f aca="false">BJ31</f>
        <v>3650</v>
      </c>
      <c r="DG31" s="66" t="n">
        <f aca="false">BW31</f>
        <v>1147021</v>
      </c>
      <c r="DH31" s="66" t="n">
        <f aca="false">組合分担金内訳!G31</f>
        <v>3650</v>
      </c>
      <c r="DI31" s="66" t="n">
        <f aca="false">組合分担金内訳!H31</f>
        <v>1147021</v>
      </c>
      <c r="DJ31" s="66" t="n">
        <f aca="false">DF31-DH31</f>
        <v>0</v>
      </c>
      <c r="DK31" s="66" t="n">
        <f aca="false">DG31-DI31</f>
        <v>0</v>
      </c>
      <c r="DM31" s="66" t="n">
        <f aca="false">D31</f>
        <v>16967095</v>
      </c>
      <c r="DN31" s="66" t="n">
        <f aca="false">BB31</f>
        <v>14017402</v>
      </c>
      <c r="DO31" s="66" t="n">
        <f aca="false">AL31+AY31</f>
        <v>2949693</v>
      </c>
      <c r="DP31" s="66" t="n">
        <f aca="false">DM31-DN31</f>
        <v>2949693</v>
      </c>
      <c r="DQ31" s="66" t="n">
        <f aca="false">M31</f>
        <v>2774199</v>
      </c>
      <c r="DR31" s="66" t="n">
        <f aca="false">BZ31</f>
        <v>1623528</v>
      </c>
      <c r="DS31" s="66" t="n">
        <f aca="false">BJ31+BW31</f>
        <v>1150671</v>
      </c>
      <c r="DT31" s="66" t="n">
        <f aca="false">DQ31-DR31</f>
        <v>1150671</v>
      </c>
    </row>
    <row r="32" customFormat="false" ht="13.5" hidden="false" customHeight="false" outlineLevel="0" collapsed="false">
      <c r="A32" s="67" t="s">
        <v>75</v>
      </c>
      <c r="B32" s="67" t="n">
        <v>26</v>
      </c>
      <c r="C32" s="67" t="s">
        <v>75</v>
      </c>
      <c r="D32" s="68" t="n">
        <f aca="false">SUM(E32,L32)</f>
        <v>59949357</v>
      </c>
      <c r="E32" s="68" t="n">
        <f aca="false">SUM(F32:K32)-J32</f>
        <v>26533616</v>
      </c>
      <c r="F32" s="69" t="n">
        <v>4810961</v>
      </c>
      <c r="G32" s="69" t="n">
        <v>116828</v>
      </c>
      <c r="H32" s="69" t="n">
        <v>11445270</v>
      </c>
      <c r="I32" s="69" t="n">
        <v>5292625</v>
      </c>
      <c r="J32" s="69" t="n">
        <v>0</v>
      </c>
      <c r="K32" s="69" t="n">
        <v>4867932</v>
      </c>
      <c r="L32" s="69" t="n">
        <v>33415741</v>
      </c>
      <c r="M32" s="68" t="n">
        <f aca="false">SUM(N32,U32)</f>
        <v>5223207</v>
      </c>
      <c r="N32" s="68" t="n">
        <f aca="false">SUM(O32:T32)-S32</f>
        <v>1321060</v>
      </c>
      <c r="O32" s="69" t="n">
        <v>4150</v>
      </c>
      <c r="P32" s="69" t="n">
        <v>37211</v>
      </c>
      <c r="Q32" s="69" t="n">
        <v>81700</v>
      </c>
      <c r="R32" s="69" t="n">
        <v>1182825</v>
      </c>
      <c r="S32" s="69" t="n">
        <v>0</v>
      </c>
      <c r="T32" s="69" t="n">
        <v>15174</v>
      </c>
      <c r="U32" s="69" t="n">
        <v>3902147</v>
      </c>
      <c r="V32" s="68" t="n">
        <f aca="false">SUM(W32,AD32)</f>
        <v>65172564</v>
      </c>
      <c r="W32" s="68" t="n">
        <f aca="false">SUM(X32:AC32)-AB32</f>
        <v>27854676</v>
      </c>
      <c r="X32" s="68" t="n">
        <f aca="false">SUM(F32,O32)</f>
        <v>4815111</v>
      </c>
      <c r="Y32" s="68" t="n">
        <f aca="false">SUM(G32,P32)</f>
        <v>154039</v>
      </c>
      <c r="Z32" s="68" t="n">
        <f aca="false">SUM(H32,Q32)</f>
        <v>11526970</v>
      </c>
      <c r="AA32" s="68" t="n">
        <f aca="false">SUM(I32,R32)</f>
        <v>6475450</v>
      </c>
      <c r="AB32" s="68" t="n">
        <f aca="false">SUM(J32,S32)</f>
        <v>0</v>
      </c>
      <c r="AC32" s="68" t="n">
        <f aca="false">SUM(K32,T32)</f>
        <v>4883106</v>
      </c>
      <c r="AD32" s="68" t="n">
        <f aca="false">SUM(L32,U32)</f>
        <v>37317888</v>
      </c>
      <c r="AE32" s="68" t="n">
        <f aca="false">SUM(AF32,AK32)</f>
        <v>19595812</v>
      </c>
      <c r="AF32" s="68" t="n">
        <f aca="false">SUM(AG32:AJ32)</f>
        <v>19402056</v>
      </c>
      <c r="AG32" s="69" t="n">
        <v>16163129</v>
      </c>
      <c r="AH32" s="69" t="n">
        <v>590493</v>
      </c>
      <c r="AI32" s="69" t="n">
        <v>2565910</v>
      </c>
      <c r="AJ32" s="69" t="n">
        <v>82524</v>
      </c>
      <c r="AK32" s="69" t="n">
        <v>193756</v>
      </c>
      <c r="AL32" s="69" t="n">
        <v>579232</v>
      </c>
      <c r="AM32" s="68" t="n">
        <f aca="false">SUM(AN32:AO32,AS32:AT32,AZ32)</f>
        <v>31744576</v>
      </c>
      <c r="AN32" s="69" t="n">
        <v>16054074</v>
      </c>
      <c r="AO32" s="68" t="n">
        <f aca="false">SUM(AP32:AR32)</f>
        <v>7573651</v>
      </c>
      <c r="AP32" s="69" t="n">
        <v>2207749</v>
      </c>
      <c r="AQ32" s="69" t="n">
        <v>4477347</v>
      </c>
      <c r="AR32" s="69" t="n">
        <v>888555</v>
      </c>
      <c r="AS32" s="69" t="n">
        <v>335972</v>
      </c>
      <c r="AT32" s="68" t="n">
        <f aca="false">SUM(AU32:AX32)</f>
        <v>7749854</v>
      </c>
      <c r="AU32" s="69" t="n">
        <v>5068276</v>
      </c>
      <c r="AV32" s="69" t="n">
        <v>2291949</v>
      </c>
      <c r="AW32" s="69" t="n">
        <v>288866</v>
      </c>
      <c r="AX32" s="69" t="n">
        <v>100763</v>
      </c>
      <c r="AY32" s="69" t="n">
        <v>3290660</v>
      </c>
      <c r="AZ32" s="69" t="n">
        <v>31025</v>
      </c>
      <c r="BA32" s="69" t="n">
        <v>4739077</v>
      </c>
      <c r="BB32" s="68" t="n">
        <f aca="false">SUM(AE32,AM32,BA32)</f>
        <v>56079465</v>
      </c>
      <c r="BC32" s="68" t="n">
        <f aca="false">SUM(BD32,BI32)</f>
        <v>106282</v>
      </c>
      <c r="BD32" s="68" t="n">
        <f aca="false">SUM(BE32:BH32)</f>
        <v>104707</v>
      </c>
      <c r="BE32" s="69" t="n">
        <v>0</v>
      </c>
      <c r="BF32" s="69" t="n">
        <v>104707</v>
      </c>
      <c r="BG32" s="69" t="n">
        <v>0</v>
      </c>
      <c r="BH32" s="69" t="n">
        <v>0</v>
      </c>
      <c r="BI32" s="69" t="n">
        <v>1575</v>
      </c>
      <c r="BJ32" s="69" t="n">
        <v>15337</v>
      </c>
      <c r="BK32" s="68" t="n">
        <f aca="false">SUM(BL32:BM32,BQ32:BR32,BX32)</f>
        <v>3507860</v>
      </c>
      <c r="BL32" s="69" t="n">
        <v>760160</v>
      </c>
      <c r="BM32" s="68" t="n">
        <f aca="false">SUM(BN32:BP32)</f>
        <v>633166</v>
      </c>
      <c r="BN32" s="69" t="n">
        <v>275948</v>
      </c>
      <c r="BO32" s="69" t="n">
        <v>309333</v>
      </c>
      <c r="BP32" s="69" t="n">
        <v>47885</v>
      </c>
      <c r="BQ32" s="69" t="n">
        <v>5822</v>
      </c>
      <c r="BR32" s="68" t="n">
        <f aca="false">SUM(BS32:BV32)</f>
        <v>2108620</v>
      </c>
      <c r="BS32" s="69" t="n">
        <v>1500423</v>
      </c>
      <c r="BT32" s="69" t="n">
        <v>510053</v>
      </c>
      <c r="BU32" s="69" t="n">
        <v>25549</v>
      </c>
      <c r="BV32" s="69" t="n">
        <v>72595</v>
      </c>
      <c r="BW32" s="69" t="n">
        <v>1426953</v>
      </c>
      <c r="BX32" s="69" t="n">
        <v>92</v>
      </c>
      <c r="BY32" s="69" t="n">
        <v>166775</v>
      </c>
      <c r="BZ32" s="68" t="n">
        <f aca="false">SUM(BC32,BK32,BY32)</f>
        <v>3780917</v>
      </c>
      <c r="CA32" s="68" t="n">
        <f aca="false">SUM(CB32,CG32)</f>
        <v>19702094</v>
      </c>
      <c r="CB32" s="68" t="n">
        <f aca="false">SUM(CC32:CF32)</f>
        <v>19506763</v>
      </c>
      <c r="CC32" s="68" t="n">
        <f aca="false">SUM(AG32,BE32)</f>
        <v>16163129</v>
      </c>
      <c r="CD32" s="68" t="n">
        <f aca="false">SUM(AH32,BF32)</f>
        <v>695200</v>
      </c>
      <c r="CE32" s="68" t="n">
        <f aca="false">SUM(AI32,BG32)</f>
        <v>2565910</v>
      </c>
      <c r="CF32" s="68" t="n">
        <f aca="false">SUM(AJ32,BH32)</f>
        <v>82524</v>
      </c>
      <c r="CG32" s="68" t="n">
        <f aca="false">SUM(AK32,BI32)</f>
        <v>195331</v>
      </c>
      <c r="CH32" s="68" t="n">
        <f aca="false">SUM(AL32,BJ32)</f>
        <v>594569</v>
      </c>
      <c r="CI32" s="68" t="n">
        <f aca="false">SUM(CJ32:CK32,CO32:CP32,CV32)</f>
        <v>35252436</v>
      </c>
      <c r="CJ32" s="68" t="n">
        <f aca="false">SUM(AN32,BL32)</f>
        <v>16814234</v>
      </c>
      <c r="CK32" s="68" t="n">
        <f aca="false">SUM(CL32:CN32)</f>
        <v>8206817</v>
      </c>
      <c r="CL32" s="68" t="n">
        <f aca="false">SUM(AP32,BN32)</f>
        <v>2483697</v>
      </c>
      <c r="CM32" s="68" t="n">
        <f aca="false">SUM(AQ32,BO32)</f>
        <v>4786680</v>
      </c>
      <c r="CN32" s="68" t="n">
        <f aca="false">SUM(AR32,BP32)</f>
        <v>936440</v>
      </c>
      <c r="CO32" s="68" t="n">
        <f aca="false">SUM(AS32,BQ32)</f>
        <v>341794</v>
      </c>
      <c r="CP32" s="68" t="n">
        <f aca="false">SUM(CQ32:CT32)</f>
        <v>9858474</v>
      </c>
      <c r="CQ32" s="68" t="n">
        <f aca="false">SUM(AU32,BS32)</f>
        <v>6568699</v>
      </c>
      <c r="CR32" s="68" t="n">
        <f aca="false">SUM(AV32,BT32)</f>
        <v>2802002</v>
      </c>
      <c r="CS32" s="68" t="n">
        <f aca="false">SUM(AW32,BU32)</f>
        <v>314415</v>
      </c>
      <c r="CT32" s="68" t="n">
        <f aca="false">SUM(AX32,BV32)</f>
        <v>173358</v>
      </c>
      <c r="CU32" s="68" t="n">
        <f aca="false">SUM(AY32,BW32)</f>
        <v>4717613</v>
      </c>
      <c r="CV32" s="68" t="n">
        <f aca="false">SUM(AZ32,BX32)</f>
        <v>31117</v>
      </c>
      <c r="CW32" s="68" t="n">
        <f aca="false">SUM(BA32,BY32)</f>
        <v>4905852</v>
      </c>
      <c r="CX32" s="68" t="n">
        <f aca="false">SUM(CA32,CI32,CW32)</f>
        <v>59860382</v>
      </c>
      <c r="CZ32" s="66" t="n">
        <f aca="false">AL32</f>
        <v>579232</v>
      </c>
      <c r="DA32" s="66" t="n">
        <f aca="false">AY32</f>
        <v>3290660</v>
      </c>
      <c r="DB32" s="66" t="n">
        <f aca="false">組合分担金内訳!D32</f>
        <v>579232</v>
      </c>
      <c r="DC32" s="66" t="n">
        <f aca="false">組合分担金内訳!E32</f>
        <v>3290660</v>
      </c>
      <c r="DD32" s="66" t="n">
        <f aca="false">CZ32-DB32</f>
        <v>0</v>
      </c>
      <c r="DE32" s="66" t="n">
        <f aca="false">DA32-DC32</f>
        <v>0</v>
      </c>
      <c r="DF32" s="66" t="n">
        <f aca="false">BJ32</f>
        <v>15337</v>
      </c>
      <c r="DG32" s="66" t="n">
        <f aca="false">BW32</f>
        <v>1426953</v>
      </c>
      <c r="DH32" s="66" t="n">
        <f aca="false">組合分担金内訳!G32</f>
        <v>15337</v>
      </c>
      <c r="DI32" s="66" t="n">
        <f aca="false">組合分担金内訳!H32</f>
        <v>1426953</v>
      </c>
      <c r="DJ32" s="66" t="n">
        <f aca="false">DF32-DH32</f>
        <v>0</v>
      </c>
      <c r="DK32" s="66" t="n">
        <f aca="false">DG32-DI32</f>
        <v>0</v>
      </c>
      <c r="DM32" s="66" t="n">
        <f aca="false">D32</f>
        <v>59949357</v>
      </c>
      <c r="DN32" s="66" t="n">
        <f aca="false">BB32</f>
        <v>56079465</v>
      </c>
      <c r="DO32" s="66" t="n">
        <f aca="false">AL32+AY32</f>
        <v>3869892</v>
      </c>
      <c r="DP32" s="66" t="n">
        <f aca="false">DM32-DN32</f>
        <v>3869892</v>
      </c>
      <c r="DQ32" s="66" t="n">
        <f aca="false">M32</f>
        <v>5223207</v>
      </c>
      <c r="DR32" s="66" t="n">
        <f aca="false">BZ32</f>
        <v>3780917</v>
      </c>
      <c r="DS32" s="66" t="n">
        <f aca="false">BJ32+BW32</f>
        <v>1442290</v>
      </c>
      <c r="DT32" s="66" t="n">
        <f aca="false">DQ32-DR32</f>
        <v>1442290</v>
      </c>
    </row>
    <row r="33" customFormat="false" ht="13.5" hidden="false" customHeight="false" outlineLevel="0" collapsed="false">
      <c r="A33" s="67" t="s">
        <v>76</v>
      </c>
      <c r="B33" s="67" t="n">
        <v>27</v>
      </c>
      <c r="C33" s="67" t="s">
        <v>76</v>
      </c>
      <c r="D33" s="68" t="n">
        <f aca="false">SUM(E33,L33)</f>
        <v>133425817</v>
      </c>
      <c r="E33" s="68" t="n">
        <f aca="false">SUM(F33:K33)-J33</f>
        <v>23449385</v>
      </c>
      <c r="F33" s="69" t="n">
        <v>1835251</v>
      </c>
      <c r="G33" s="69" t="n">
        <v>280726</v>
      </c>
      <c r="H33" s="69" t="n">
        <v>3643900</v>
      </c>
      <c r="I33" s="69" t="n">
        <v>11558127</v>
      </c>
      <c r="J33" s="69" t="n">
        <v>0</v>
      </c>
      <c r="K33" s="69" t="n">
        <v>6131381</v>
      </c>
      <c r="L33" s="69" t="n">
        <v>109976432</v>
      </c>
      <c r="M33" s="68" t="n">
        <f aca="false">SUM(N33,U33)</f>
        <v>11959446</v>
      </c>
      <c r="N33" s="68" t="n">
        <f aca="false">SUM(O33:T33)-S33</f>
        <v>2043027</v>
      </c>
      <c r="O33" s="69" t="n">
        <v>316467</v>
      </c>
      <c r="P33" s="69" t="n">
        <v>519</v>
      </c>
      <c r="Q33" s="69" t="n">
        <v>815900</v>
      </c>
      <c r="R33" s="69" t="n">
        <v>884445</v>
      </c>
      <c r="S33" s="69" t="n">
        <v>0</v>
      </c>
      <c r="T33" s="69" t="n">
        <v>25696</v>
      </c>
      <c r="U33" s="69" t="n">
        <v>9916419</v>
      </c>
      <c r="V33" s="68" t="n">
        <f aca="false">SUM(W33,AD33)</f>
        <v>145385263</v>
      </c>
      <c r="W33" s="68" t="n">
        <f aca="false">SUM(X33:AC33)-AB33</f>
        <v>25492412</v>
      </c>
      <c r="X33" s="68" t="n">
        <f aca="false">SUM(F33,O33)</f>
        <v>2151718</v>
      </c>
      <c r="Y33" s="68" t="n">
        <f aca="false">SUM(G33,P33)</f>
        <v>281245</v>
      </c>
      <c r="Z33" s="68" t="n">
        <f aca="false">SUM(H33,Q33)</f>
        <v>4459800</v>
      </c>
      <c r="AA33" s="68" t="n">
        <f aca="false">SUM(I33,R33)</f>
        <v>12442572</v>
      </c>
      <c r="AB33" s="68" t="n">
        <f aca="false">SUM(J33,S33)</f>
        <v>0</v>
      </c>
      <c r="AC33" s="68" t="n">
        <f aca="false">SUM(K33,T33)</f>
        <v>6157077</v>
      </c>
      <c r="AD33" s="68" t="n">
        <f aca="false">SUM(L33,U33)</f>
        <v>119892851</v>
      </c>
      <c r="AE33" s="68" t="n">
        <f aca="false">SUM(AF33,AK33)</f>
        <v>8288947</v>
      </c>
      <c r="AF33" s="68" t="n">
        <f aca="false">SUM(AG33:AJ33)</f>
        <v>8264188</v>
      </c>
      <c r="AG33" s="69" t="n">
        <v>138000</v>
      </c>
      <c r="AH33" s="69" t="n">
        <v>7371764</v>
      </c>
      <c r="AI33" s="69" t="n">
        <v>141893</v>
      </c>
      <c r="AJ33" s="69" t="n">
        <v>612531</v>
      </c>
      <c r="AK33" s="69" t="n">
        <v>24759</v>
      </c>
      <c r="AL33" s="69" t="n">
        <v>3910589</v>
      </c>
      <c r="AM33" s="68" t="n">
        <f aca="false">SUM(AN33:AO33,AS33:AT33,AZ33)</f>
        <v>106843622</v>
      </c>
      <c r="AN33" s="69" t="n">
        <v>56577223</v>
      </c>
      <c r="AO33" s="68" t="n">
        <f aca="false">SUM(AP33:AR33)</f>
        <v>22064151</v>
      </c>
      <c r="AP33" s="69" t="n">
        <v>6897618</v>
      </c>
      <c r="AQ33" s="69" t="n">
        <v>14869415</v>
      </c>
      <c r="AR33" s="69" t="n">
        <v>297118</v>
      </c>
      <c r="AS33" s="69" t="n">
        <v>778033</v>
      </c>
      <c r="AT33" s="68" t="n">
        <f aca="false">SUM(AU33:AX33)</f>
        <v>27422535</v>
      </c>
      <c r="AU33" s="69" t="n">
        <v>18617930</v>
      </c>
      <c r="AV33" s="69" t="n">
        <v>6458962</v>
      </c>
      <c r="AW33" s="69" t="n">
        <v>1860006</v>
      </c>
      <c r="AX33" s="69" t="n">
        <v>485637</v>
      </c>
      <c r="AY33" s="69" t="n">
        <v>10708047</v>
      </c>
      <c r="AZ33" s="69" t="n">
        <v>1680</v>
      </c>
      <c r="BA33" s="69" t="n">
        <v>3674612</v>
      </c>
      <c r="BB33" s="68" t="n">
        <f aca="false">SUM(AE33,AM33,BA33)</f>
        <v>118807181</v>
      </c>
      <c r="BC33" s="68" t="n">
        <f aca="false">SUM(BD33,BI33)</f>
        <v>1246510</v>
      </c>
      <c r="BD33" s="68" t="n">
        <f aca="false">SUM(BE33:BH33)</f>
        <v>1218352</v>
      </c>
      <c r="BE33" s="69" t="n">
        <v>0</v>
      </c>
      <c r="BF33" s="69" t="n">
        <v>1218352</v>
      </c>
      <c r="BG33" s="69" t="n">
        <v>0</v>
      </c>
      <c r="BH33" s="69" t="n">
        <v>0</v>
      </c>
      <c r="BI33" s="69" t="n">
        <v>28158</v>
      </c>
      <c r="BJ33" s="69" t="n">
        <v>98073</v>
      </c>
      <c r="BK33" s="68" t="n">
        <f aca="false">SUM(BL33:BM33,BQ33:BR33,BX33)</f>
        <v>7968469</v>
      </c>
      <c r="BL33" s="69" t="n">
        <v>1912982</v>
      </c>
      <c r="BM33" s="68" t="n">
        <f aca="false">SUM(BN33:BP33)</f>
        <v>1717825</v>
      </c>
      <c r="BN33" s="69" t="n">
        <v>393412</v>
      </c>
      <c r="BO33" s="69" t="n">
        <v>1324413</v>
      </c>
      <c r="BP33" s="69" t="n">
        <v>0</v>
      </c>
      <c r="BQ33" s="69" t="n">
        <v>23023</v>
      </c>
      <c r="BR33" s="68" t="n">
        <f aca="false">SUM(BS33:BV33)</f>
        <v>4303854</v>
      </c>
      <c r="BS33" s="69" t="n">
        <v>2888228</v>
      </c>
      <c r="BT33" s="69" t="n">
        <v>755606</v>
      </c>
      <c r="BU33" s="69" t="n">
        <v>582984</v>
      </c>
      <c r="BV33" s="69" t="n">
        <v>77036</v>
      </c>
      <c r="BW33" s="69" t="n">
        <v>2110341</v>
      </c>
      <c r="BX33" s="69" t="n">
        <v>10785</v>
      </c>
      <c r="BY33" s="69" t="n">
        <v>536053</v>
      </c>
      <c r="BZ33" s="68" t="n">
        <f aca="false">SUM(BC33,BK33,BY33)</f>
        <v>9751032</v>
      </c>
      <c r="CA33" s="68" t="n">
        <f aca="false">SUM(CB33,CG33)</f>
        <v>9535457</v>
      </c>
      <c r="CB33" s="68" t="n">
        <f aca="false">SUM(CC33:CF33)</f>
        <v>9482540</v>
      </c>
      <c r="CC33" s="68" t="n">
        <f aca="false">SUM(AG33,BE33)</f>
        <v>138000</v>
      </c>
      <c r="CD33" s="68" t="n">
        <f aca="false">SUM(AH33,BF33)</f>
        <v>8590116</v>
      </c>
      <c r="CE33" s="68" t="n">
        <f aca="false">SUM(AI33,BG33)</f>
        <v>141893</v>
      </c>
      <c r="CF33" s="68" t="n">
        <f aca="false">SUM(AJ33,BH33)</f>
        <v>612531</v>
      </c>
      <c r="CG33" s="68" t="n">
        <f aca="false">SUM(AK33,BI33)</f>
        <v>52917</v>
      </c>
      <c r="CH33" s="68" t="n">
        <f aca="false">SUM(AL33,BJ33)</f>
        <v>4008662</v>
      </c>
      <c r="CI33" s="68" t="n">
        <f aca="false">SUM(CJ33:CK33,CO33:CP33,CV33)</f>
        <v>114812091</v>
      </c>
      <c r="CJ33" s="68" t="n">
        <f aca="false">SUM(AN33,BL33)</f>
        <v>58490205</v>
      </c>
      <c r="CK33" s="68" t="n">
        <f aca="false">SUM(CL33:CN33)</f>
        <v>23781976</v>
      </c>
      <c r="CL33" s="68" t="n">
        <f aca="false">SUM(AP33,BN33)</f>
        <v>7291030</v>
      </c>
      <c r="CM33" s="68" t="n">
        <f aca="false">SUM(AQ33,BO33)</f>
        <v>16193828</v>
      </c>
      <c r="CN33" s="68" t="n">
        <f aca="false">SUM(AR33,BP33)</f>
        <v>297118</v>
      </c>
      <c r="CO33" s="68" t="n">
        <f aca="false">SUM(AS33,BQ33)</f>
        <v>801056</v>
      </c>
      <c r="CP33" s="68" t="n">
        <f aca="false">SUM(CQ33:CT33)</f>
        <v>31726389</v>
      </c>
      <c r="CQ33" s="68" t="n">
        <f aca="false">SUM(AU33,BS33)</f>
        <v>21506158</v>
      </c>
      <c r="CR33" s="68" t="n">
        <f aca="false">SUM(AV33,BT33)</f>
        <v>7214568</v>
      </c>
      <c r="CS33" s="68" t="n">
        <f aca="false">SUM(AW33,BU33)</f>
        <v>2442990</v>
      </c>
      <c r="CT33" s="68" t="n">
        <f aca="false">SUM(AX33,BV33)</f>
        <v>562673</v>
      </c>
      <c r="CU33" s="68" t="n">
        <f aca="false">SUM(AY33,BW33)</f>
        <v>12818388</v>
      </c>
      <c r="CV33" s="68" t="n">
        <f aca="false">SUM(AZ33,BX33)</f>
        <v>12465</v>
      </c>
      <c r="CW33" s="68" t="n">
        <f aca="false">SUM(BA33,BY33)</f>
        <v>4210665</v>
      </c>
      <c r="CX33" s="68" t="n">
        <f aca="false">SUM(CA33,CI33,CW33)</f>
        <v>128558213</v>
      </c>
      <c r="CZ33" s="66" t="n">
        <f aca="false">AL33</f>
        <v>3910589</v>
      </c>
      <c r="DA33" s="66" t="n">
        <f aca="false">AY33</f>
        <v>10708047</v>
      </c>
      <c r="DB33" s="66" t="n">
        <f aca="false">組合分担金内訳!D33</f>
        <v>3910589</v>
      </c>
      <c r="DC33" s="66" t="n">
        <f aca="false">組合分担金内訳!E33</f>
        <v>10708047</v>
      </c>
      <c r="DD33" s="66" t="n">
        <f aca="false">CZ33-DB33</f>
        <v>0</v>
      </c>
      <c r="DE33" s="66" t="n">
        <f aca="false">DA33-DC33</f>
        <v>0</v>
      </c>
      <c r="DF33" s="66" t="n">
        <f aca="false">BJ33</f>
        <v>98073</v>
      </c>
      <c r="DG33" s="66" t="n">
        <f aca="false">BW33</f>
        <v>2110341</v>
      </c>
      <c r="DH33" s="66" t="n">
        <f aca="false">組合分担金内訳!G33</f>
        <v>98073</v>
      </c>
      <c r="DI33" s="66" t="n">
        <f aca="false">組合分担金内訳!H33</f>
        <v>2110341</v>
      </c>
      <c r="DJ33" s="66" t="n">
        <f aca="false">DF33-DH33</f>
        <v>0</v>
      </c>
      <c r="DK33" s="66" t="n">
        <f aca="false">DG33-DI33</f>
        <v>0</v>
      </c>
      <c r="DM33" s="66" t="n">
        <f aca="false">D33</f>
        <v>133425817</v>
      </c>
      <c r="DN33" s="66" t="n">
        <f aca="false">BB33</f>
        <v>118807181</v>
      </c>
      <c r="DO33" s="66" t="n">
        <f aca="false">AL33+AY33</f>
        <v>14618636</v>
      </c>
      <c r="DP33" s="66" t="n">
        <f aca="false">DM33-DN33</f>
        <v>14618636</v>
      </c>
      <c r="DQ33" s="66" t="n">
        <f aca="false">M33</f>
        <v>11959446</v>
      </c>
      <c r="DR33" s="66" t="n">
        <f aca="false">BZ33</f>
        <v>9751032</v>
      </c>
      <c r="DS33" s="66" t="n">
        <f aca="false">BJ33+BW33</f>
        <v>2208414</v>
      </c>
      <c r="DT33" s="66" t="n">
        <f aca="false">DQ33-DR33</f>
        <v>2208414</v>
      </c>
    </row>
    <row r="34" customFormat="false" ht="13.5" hidden="false" customHeight="false" outlineLevel="0" collapsed="false">
      <c r="A34" s="67" t="s">
        <v>77</v>
      </c>
      <c r="B34" s="67" t="n">
        <v>28</v>
      </c>
      <c r="C34" s="67" t="s">
        <v>77</v>
      </c>
      <c r="D34" s="68" t="n">
        <f aca="false">SUM(E34,L34)</f>
        <v>74347761</v>
      </c>
      <c r="E34" s="68" t="n">
        <f aca="false">SUM(F34:K34)-J34</f>
        <v>13805668</v>
      </c>
      <c r="F34" s="69" t="n">
        <v>839356</v>
      </c>
      <c r="G34" s="69" t="n">
        <v>58075</v>
      </c>
      <c r="H34" s="69" t="n">
        <v>3273400</v>
      </c>
      <c r="I34" s="69" t="n">
        <v>6261983</v>
      </c>
      <c r="J34" s="69" t="n">
        <v>0</v>
      </c>
      <c r="K34" s="69" t="n">
        <v>3372854</v>
      </c>
      <c r="L34" s="69" t="n">
        <v>60542093</v>
      </c>
      <c r="M34" s="68" t="n">
        <f aca="false">SUM(N34,U34)</f>
        <v>6336031</v>
      </c>
      <c r="N34" s="68" t="n">
        <f aca="false">SUM(O34:T34)-S34</f>
        <v>1310992</v>
      </c>
      <c r="O34" s="69" t="n">
        <v>7009</v>
      </c>
      <c r="P34" s="69" t="n">
        <v>8091</v>
      </c>
      <c r="Q34" s="69" t="n">
        <v>30000</v>
      </c>
      <c r="R34" s="69" t="n">
        <v>1220035</v>
      </c>
      <c r="S34" s="69" t="n">
        <v>0</v>
      </c>
      <c r="T34" s="69" t="n">
        <v>45857</v>
      </c>
      <c r="U34" s="69" t="n">
        <v>5025039</v>
      </c>
      <c r="V34" s="68" t="n">
        <f aca="false">SUM(W34,AD34)</f>
        <v>80683792</v>
      </c>
      <c r="W34" s="68" t="n">
        <f aca="false">SUM(X34:AC34)-AB34</f>
        <v>15116660</v>
      </c>
      <c r="X34" s="68" t="n">
        <f aca="false">SUM(F34,O34)</f>
        <v>846365</v>
      </c>
      <c r="Y34" s="68" t="n">
        <f aca="false">SUM(G34,P34)</f>
        <v>66166</v>
      </c>
      <c r="Z34" s="68" t="n">
        <f aca="false">SUM(H34,Q34)</f>
        <v>3303400</v>
      </c>
      <c r="AA34" s="68" t="n">
        <f aca="false">SUM(I34,R34)</f>
        <v>7482018</v>
      </c>
      <c r="AB34" s="68" t="n">
        <f aca="false">SUM(J34,S34)</f>
        <v>0</v>
      </c>
      <c r="AC34" s="68" t="n">
        <f aca="false">SUM(K34,T34)</f>
        <v>3418711</v>
      </c>
      <c r="AD34" s="68" t="n">
        <f aca="false">SUM(L34,U34)</f>
        <v>65567132</v>
      </c>
      <c r="AE34" s="68" t="n">
        <f aca="false">SUM(AF34,AK34)</f>
        <v>3415880</v>
      </c>
      <c r="AF34" s="68" t="n">
        <f aca="false">SUM(AG34:AJ34)</f>
        <v>3383564</v>
      </c>
      <c r="AG34" s="69" t="n">
        <v>761000</v>
      </c>
      <c r="AH34" s="69" t="n">
        <v>1393247</v>
      </c>
      <c r="AI34" s="69" t="n">
        <v>1061317</v>
      </c>
      <c r="AJ34" s="69" t="n">
        <v>168000</v>
      </c>
      <c r="AK34" s="69" t="n">
        <v>32316</v>
      </c>
      <c r="AL34" s="69" t="n">
        <v>704515</v>
      </c>
      <c r="AM34" s="68" t="n">
        <f aca="false">SUM(AN34:AO34,AS34:AT34,AZ34)</f>
        <v>63537272</v>
      </c>
      <c r="AN34" s="69" t="n">
        <v>32084743</v>
      </c>
      <c r="AO34" s="68" t="n">
        <f aca="false">SUM(AP34:AR34)</f>
        <v>15040623</v>
      </c>
      <c r="AP34" s="69" t="n">
        <v>2959530</v>
      </c>
      <c r="AQ34" s="69" t="n">
        <v>10886030</v>
      </c>
      <c r="AR34" s="69" t="n">
        <v>1195063</v>
      </c>
      <c r="AS34" s="69" t="n">
        <v>545825</v>
      </c>
      <c r="AT34" s="68" t="n">
        <f aca="false">SUM(AU34:AX34)</f>
        <v>15866081</v>
      </c>
      <c r="AU34" s="69" t="n">
        <v>8170775</v>
      </c>
      <c r="AV34" s="69" t="n">
        <v>5086605</v>
      </c>
      <c r="AW34" s="69" t="n">
        <v>2442289</v>
      </c>
      <c r="AX34" s="69" t="n">
        <v>166412</v>
      </c>
      <c r="AY34" s="69" t="n">
        <v>4682434</v>
      </c>
      <c r="AZ34" s="69" t="n">
        <v>0</v>
      </c>
      <c r="BA34" s="69" t="n">
        <v>2007660</v>
      </c>
      <c r="BB34" s="68" t="n">
        <f aca="false">SUM(AE34,AM34,BA34)</f>
        <v>68960812</v>
      </c>
      <c r="BC34" s="68" t="n">
        <f aca="false">SUM(BD34,BI34)</f>
        <v>56206</v>
      </c>
      <c r="BD34" s="68" t="n">
        <f aca="false">SUM(BE34:BH34)</f>
        <v>56206</v>
      </c>
      <c r="BE34" s="69" t="n">
        <v>0</v>
      </c>
      <c r="BF34" s="69" t="n">
        <v>53138</v>
      </c>
      <c r="BG34" s="69" t="n">
        <v>0</v>
      </c>
      <c r="BH34" s="69" t="n">
        <v>3068</v>
      </c>
      <c r="BI34" s="69" t="n">
        <v>0</v>
      </c>
      <c r="BJ34" s="69" t="n">
        <v>7350</v>
      </c>
      <c r="BK34" s="68" t="n">
        <f aca="false">SUM(BL34:BM34,BQ34:BR34,BX34)</f>
        <v>5254060</v>
      </c>
      <c r="BL34" s="69" t="n">
        <v>2021894</v>
      </c>
      <c r="BM34" s="68" t="n">
        <f aca="false">SUM(BN34:BP34)</f>
        <v>1453800</v>
      </c>
      <c r="BN34" s="69" t="n">
        <v>143958</v>
      </c>
      <c r="BO34" s="69" t="n">
        <v>1236284</v>
      </c>
      <c r="BP34" s="69" t="n">
        <v>73558</v>
      </c>
      <c r="BQ34" s="69" t="n">
        <v>44493</v>
      </c>
      <c r="BR34" s="68" t="n">
        <f aca="false">SUM(BS34:BV34)</f>
        <v>1733873</v>
      </c>
      <c r="BS34" s="69" t="n">
        <v>858877</v>
      </c>
      <c r="BT34" s="69" t="n">
        <v>635668</v>
      </c>
      <c r="BU34" s="69" t="n">
        <v>228416</v>
      </c>
      <c r="BV34" s="69" t="n">
        <v>10912</v>
      </c>
      <c r="BW34" s="69" t="n">
        <v>853898</v>
      </c>
      <c r="BX34" s="69" t="n">
        <v>0</v>
      </c>
      <c r="BY34" s="69" t="n">
        <v>164517</v>
      </c>
      <c r="BZ34" s="68" t="n">
        <f aca="false">SUM(BC34,BK34,BY34)</f>
        <v>5474783</v>
      </c>
      <c r="CA34" s="68" t="n">
        <f aca="false">SUM(CB34,CG34)</f>
        <v>3472086</v>
      </c>
      <c r="CB34" s="68" t="n">
        <f aca="false">SUM(CC34:CF34)</f>
        <v>3439770</v>
      </c>
      <c r="CC34" s="68" t="n">
        <f aca="false">SUM(AG34,BE34)</f>
        <v>761000</v>
      </c>
      <c r="CD34" s="68" t="n">
        <f aca="false">SUM(AH34,BF34)</f>
        <v>1446385</v>
      </c>
      <c r="CE34" s="68" t="n">
        <f aca="false">SUM(AI34,BG34)</f>
        <v>1061317</v>
      </c>
      <c r="CF34" s="68" t="n">
        <f aca="false">SUM(AJ34,BH34)</f>
        <v>171068</v>
      </c>
      <c r="CG34" s="68" t="n">
        <f aca="false">SUM(AK34,BI34)</f>
        <v>32316</v>
      </c>
      <c r="CH34" s="68" t="n">
        <f aca="false">SUM(AL34,BJ34)</f>
        <v>711865</v>
      </c>
      <c r="CI34" s="68" t="n">
        <f aca="false">SUM(CJ34:CK34,CO34:CP34,CV34)</f>
        <v>68791332</v>
      </c>
      <c r="CJ34" s="68" t="n">
        <f aca="false">SUM(AN34,BL34)</f>
        <v>34106637</v>
      </c>
      <c r="CK34" s="68" t="n">
        <f aca="false">SUM(CL34:CN34)</f>
        <v>16494423</v>
      </c>
      <c r="CL34" s="68" t="n">
        <f aca="false">SUM(AP34,BN34)</f>
        <v>3103488</v>
      </c>
      <c r="CM34" s="68" t="n">
        <f aca="false">SUM(AQ34,BO34)</f>
        <v>12122314</v>
      </c>
      <c r="CN34" s="68" t="n">
        <f aca="false">SUM(AR34,BP34)</f>
        <v>1268621</v>
      </c>
      <c r="CO34" s="68" t="n">
        <f aca="false">SUM(AS34,BQ34)</f>
        <v>590318</v>
      </c>
      <c r="CP34" s="68" t="n">
        <f aca="false">SUM(CQ34:CT34)</f>
        <v>17599954</v>
      </c>
      <c r="CQ34" s="68" t="n">
        <f aca="false">SUM(AU34,BS34)</f>
        <v>9029652</v>
      </c>
      <c r="CR34" s="68" t="n">
        <f aca="false">SUM(AV34,BT34)</f>
        <v>5722273</v>
      </c>
      <c r="CS34" s="68" t="n">
        <f aca="false">SUM(AW34,BU34)</f>
        <v>2670705</v>
      </c>
      <c r="CT34" s="68" t="n">
        <f aca="false">SUM(AX34,BV34)</f>
        <v>177324</v>
      </c>
      <c r="CU34" s="68" t="n">
        <f aca="false">SUM(AY34,BW34)</f>
        <v>5536332</v>
      </c>
      <c r="CV34" s="68" t="n">
        <f aca="false">SUM(AZ34,BX34)</f>
        <v>0</v>
      </c>
      <c r="CW34" s="68" t="n">
        <f aca="false">SUM(BA34,BY34)</f>
        <v>2172177</v>
      </c>
      <c r="CX34" s="68" t="n">
        <f aca="false">SUM(CA34,CI34,CW34)</f>
        <v>74435595</v>
      </c>
      <c r="CZ34" s="66" t="n">
        <f aca="false">AL34</f>
        <v>704515</v>
      </c>
      <c r="DA34" s="66" t="n">
        <f aca="false">AY34</f>
        <v>4682434</v>
      </c>
      <c r="DB34" s="66" t="n">
        <f aca="false">組合分担金内訳!D34</f>
        <v>704515</v>
      </c>
      <c r="DC34" s="66" t="n">
        <f aca="false">組合分担金内訳!E34</f>
        <v>4682434</v>
      </c>
      <c r="DD34" s="66" t="n">
        <f aca="false">CZ34-DB34</f>
        <v>0</v>
      </c>
      <c r="DE34" s="66" t="n">
        <f aca="false">DA34-DC34</f>
        <v>0</v>
      </c>
      <c r="DF34" s="66" t="n">
        <f aca="false">BJ34</f>
        <v>7350</v>
      </c>
      <c r="DG34" s="66" t="n">
        <f aca="false">BW34</f>
        <v>853898</v>
      </c>
      <c r="DH34" s="66" t="n">
        <f aca="false">組合分担金内訳!G34</f>
        <v>7350</v>
      </c>
      <c r="DI34" s="66" t="n">
        <f aca="false">組合分担金内訳!H34</f>
        <v>853898</v>
      </c>
      <c r="DJ34" s="66" t="n">
        <f aca="false">DF34-DH34</f>
        <v>0</v>
      </c>
      <c r="DK34" s="66" t="n">
        <f aca="false">DG34-DI34</f>
        <v>0</v>
      </c>
      <c r="DM34" s="66" t="n">
        <f aca="false">D34</f>
        <v>74347761</v>
      </c>
      <c r="DN34" s="66" t="n">
        <f aca="false">BB34</f>
        <v>68960812</v>
      </c>
      <c r="DO34" s="66" t="n">
        <f aca="false">AL34+AY34</f>
        <v>5386949</v>
      </c>
      <c r="DP34" s="66" t="n">
        <f aca="false">DM34-DN34</f>
        <v>5386949</v>
      </c>
      <c r="DQ34" s="66" t="n">
        <f aca="false">M34</f>
        <v>6336031</v>
      </c>
      <c r="DR34" s="66" t="n">
        <f aca="false">BZ34</f>
        <v>5474783</v>
      </c>
      <c r="DS34" s="66" t="n">
        <f aca="false">BJ34+BW34</f>
        <v>861248</v>
      </c>
      <c r="DT34" s="66" t="n">
        <f aca="false">DQ34-DR34</f>
        <v>861248</v>
      </c>
    </row>
    <row r="35" customFormat="false" ht="13.5" hidden="false" customHeight="false" outlineLevel="0" collapsed="false">
      <c r="A35" s="67" t="s">
        <v>78</v>
      </c>
      <c r="B35" s="67" t="n">
        <v>29</v>
      </c>
      <c r="C35" s="67" t="s">
        <v>78</v>
      </c>
      <c r="D35" s="68" t="n">
        <f aca="false">SUM(E35,L35)</f>
        <v>21075018</v>
      </c>
      <c r="E35" s="68" t="n">
        <f aca="false">SUM(F35:K35)-J35</f>
        <v>2655122</v>
      </c>
      <c r="F35" s="69" t="n">
        <v>25389</v>
      </c>
      <c r="G35" s="69" t="n">
        <v>6243</v>
      </c>
      <c r="H35" s="69" t="n">
        <v>43800</v>
      </c>
      <c r="I35" s="69" t="n">
        <v>2158111</v>
      </c>
      <c r="J35" s="69" t="n">
        <v>0</v>
      </c>
      <c r="K35" s="69" t="n">
        <v>421579</v>
      </c>
      <c r="L35" s="69" t="n">
        <v>18419896</v>
      </c>
      <c r="M35" s="68" t="n">
        <f aca="false">SUM(N35,U35)</f>
        <v>6598998</v>
      </c>
      <c r="N35" s="68" t="n">
        <f aca="false">SUM(O35:T35)-S35</f>
        <v>1828861</v>
      </c>
      <c r="O35" s="69" t="n">
        <v>245047</v>
      </c>
      <c r="P35" s="69" t="n">
        <v>8898</v>
      </c>
      <c r="Q35" s="69" t="n">
        <v>862700</v>
      </c>
      <c r="R35" s="69" t="n">
        <v>647544</v>
      </c>
      <c r="S35" s="69" t="n">
        <v>0</v>
      </c>
      <c r="T35" s="69" t="n">
        <v>64672</v>
      </c>
      <c r="U35" s="69" t="n">
        <v>4770137</v>
      </c>
      <c r="V35" s="68" t="n">
        <f aca="false">SUM(W35,AD35)</f>
        <v>27674016</v>
      </c>
      <c r="W35" s="68" t="n">
        <f aca="false">SUM(X35:AC35)-AB35</f>
        <v>4483983</v>
      </c>
      <c r="X35" s="68" t="n">
        <f aca="false">SUM(F35,O35)</f>
        <v>270436</v>
      </c>
      <c r="Y35" s="68" t="n">
        <f aca="false">SUM(G35,P35)</f>
        <v>15141</v>
      </c>
      <c r="Z35" s="68" t="n">
        <f aca="false">SUM(H35,Q35)</f>
        <v>906500</v>
      </c>
      <c r="AA35" s="68" t="n">
        <f aca="false">SUM(I35,R35)</f>
        <v>2805655</v>
      </c>
      <c r="AB35" s="68" t="n">
        <f aca="false">SUM(J35,S35)</f>
        <v>0</v>
      </c>
      <c r="AC35" s="68" t="n">
        <f aca="false">SUM(K35,T35)</f>
        <v>486251</v>
      </c>
      <c r="AD35" s="68" t="n">
        <f aca="false">SUM(L35,U35)</f>
        <v>23190033</v>
      </c>
      <c r="AE35" s="68" t="n">
        <f aca="false">SUM(AF35,AK35)</f>
        <v>380875</v>
      </c>
      <c r="AF35" s="68" t="n">
        <f aca="false">SUM(AG35:AJ35)</f>
        <v>377053</v>
      </c>
      <c r="AG35" s="69" t="n">
        <v>96573</v>
      </c>
      <c r="AH35" s="69" t="n">
        <v>138855</v>
      </c>
      <c r="AI35" s="69" t="n">
        <v>131643</v>
      </c>
      <c r="AJ35" s="69" t="n">
        <v>9982</v>
      </c>
      <c r="AK35" s="69" t="n">
        <v>3822</v>
      </c>
      <c r="AL35" s="69" t="n">
        <v>228112</v>
      </c>
      <c r="AM35" s="68" t="n">
        <f aca="false">SUM(AN35:AO35,AS35:AT35,AZ35)</f>
        <v>18687910</v>
      </c>
      <c r="AN35" s="69" t="n">
        <v>8231940</v>
      </c>
      <c r="AO35" s="68" t="n">
        <f aca="false">SUM(AP35:AR35)</f>
        <v>4442213</v>
      </c>
      <c r="AP35" s="69" t="n">
        <v>476162</v>
      </c>
      <c r="AQ35" s="69" t="n">
        <v>3460271</v>
      </c>
      <c r="AR35" s="69" t="n">
        <v>505780</v>
      </c>
      <c r="AS35" s="69" t="n">
        <v>244310</v>
      </c>
      <c r="AT35" s="68" t="n">
        <f aca="false">SUM(AU35:AX35)</f>
        <v>5768092</v>
      </c>
      <c r="AU35" s="69" t="n">
        <v>2201081</v>
      </c>
      <c r="AV35" s="69" t="n">
        <v>2755124</v>
      </c>
      <c r="AW35" s="69" t="n">
        <v>486326</v>
      </c>
      <c r="AX35" s="69" t="n">
        <v>325561</v>
      </c>
      <c r="AY35" s="69" t="n">
        <v>1362611</v>
      </c>
      <c r="AZ35" s="69" t="n">
        <v>1355</v>
      </c>
      <c r="BA35" s="69" t="n">
        <v>415510</v>
      </c>
      <c r="BB35" s="68" t="n">
        <f aca="false">SUM(AE35,AM35,BA35)</f>
        <v>19484295</v>
      </c>
      <c r="BC35" s="68" t="n">
        <f aca="false">SUM(BD35,BI35)</f>
        <v>1353984</v>
      </c>
      <c r="BD35" s="68" t="n">
        <f aca="false">SUM(BE35:BH35)</f>
        <v>1353984</v>
      </c>
      <c r="BE35" s="69" t="n">
        <v>34734</v>
      </c>
      <c r="BF35" s="69" t="n">
        <v>1314622</v>
      </c>
      <c r="BG35" s="69" t="n">
        <v>2565</v>
      </c>
      <c r="BH35" s="69" t="n">
        <v>2063</v>
      </c>
      <c r="BI35" s="69" t="n">
        <v>0</v>
      </c>
      <c r="BJ35" s="69" t="n">
        <v>0</v>
      </c>
      <c r="BK35" s="68" t="n">
        <f aca="false">SUM(BL35:BM35,BQ35:BR35,BX35)</f>
        <v>3490157</v>
      </c>
      <c r="BL35" s="69" t="n">
        <v>695953</v>
      </c>
      <c r="BM35" s="68" t="n">
        <f aca="false">SUM(BN35:BP35)</f>
        <v>779633</v>
      </c>
      <c r="BN35" s="69" t="n">
        <v>95635</v>
      </c>
      <c r="BO35" s="69" t="n">
        <v>677887</v>
      </c>
      <c r="BP35" s="69" t="n">
        <v>6111</v>
      </c>
      <c r="BQ35" s="69" t="n">
        <v>0</v>
      </c>
      <c r="BR35" s="68" t="n">
        <f aca="false">SUM(BS35:BV35)</f>
        <v>2014571</v>
      </c>
      <c r="BS35" s="69" t="n">
        <v>1025486</v>
      </c>
      <c r="BT35" s="69" t="n">
        <v>333946</v>
      </c>
      <c r="BU35" s="69" t="n">
        <v>539203</v>
      </c>
      <c r="BV35" s="69" t="n">
        <v>115936</v>
      </c>
      <c r="BW35" s="69" t="n">
        <v>1533410</v>
      </c>
      <c r="BX35" s="69" t="n">
        <v>0</v>
      </c>
      <c r="BY35" s="69" t="n">
        <v>221447</v>
      </c>
      <c r="BZ35" s="68" t="n">
        <f aca="false">SUM(BC35,BK35,BY35)</f>
        <v>5065588</v>
      </c>
      <c r="CA35" s="68" t="n">
        <f aca="false">SUM(CB35,CG35)</f>
        <v>1734859</v>
      </c>
      <c r="CB35" s="68" t="n">
        <f aca="false">SUM(CC35:CF35)</f>
        <v>1731037</v>
      </c>
      <c r="CC35" s="68" t="n">
        <f aca="false">SUM(AG35,BE35)</f>
        <v>131307</v>
      </c>
      <c r="CD35" s="68" t="n">
        <f aca="false">SUM(AH35,BF35)</f>
        <v>1453477</v>
      </c>
      <c r="CE35" s="68" t="n">
        <f aca="false">SUM(AI35,BG35)</f>
        <v>134208</v>
      </c>
      <c r="CF35" s="68" t="n">
        <f aca="false">SUM(AJ35,BH35)</f>
        <v>12045</v>
      </c>
      <c r="CG35" s="68" t="n">
        <f aca="false">SUM(AK35,BI35)</f>
        <v>3822</v>
      </c>
      <c r="CH35" s="68" t="n">
        <f aca="false">SUM(AL35,BJ35)</f>
        <v>228112</v>
      </c>
      <c r="CI35" s="68" t="n">
        <f aca="false">SUM(CJ35:CK35,CO35:CP35,CV35)</f>
        <v>22178067</v>
      </c>
      <c r="CJ35" s="68" t="n">
        <f aca="false">SUM(AN35,BL35)</f>
        <v>8927893</v>
      </c>
      <c r="CK35" s="68" t="n">
        <f aca="false">SUM(CL35:CN35)</f>
        <v>5221846</v>
      </c>
      <c r="CL35" s="68" t="n">
        <f aca="false">SUM(AP35,BN35)</f>
        <v>571797</v>
      </c>
      <c r="CM35" s="68" t="n">
        <f aca="false">SUM(AQ35,BO35)</f>
        <v>4138158</v>
      </c>
      <c r="CN35" s="68" t="n">
        <f aca="false">SUM(AR35,BP35)</f>
        <v>511891</v>
      </c>
      <c r="CO35" s="68" t="n">
        <f aca="false">SUM(AS35,BQ35)</f>
        <v>244310</v>
      </c>
      <c r="CP35" s="68" t="n">
        <f aca="false">SUM(CQ35:CT35)</f>
        <v>7782663</v>
      </c>
      <c r="CQ35" s="68" t="n">
        <f aca="false">SUM(AU35,BS35)</f>
        <v>3226567</v>
      </c>
      <c r="CR35" s="68" t="n">
        <f aca="false">SUM(AV35,BT35)</f>
        <v>3089070</v>
      </c>
      <c r="CS35" s="68" t="n">
        <f aca="false">SUM(AW35,BU35)</f>
        <v>1025529</v>
      </c>
      <c r="CT35" s="68" t="n">
        <f aca="false">SUM(AX35,BV35)</f>
        <v>441497</v>
      </c>
      <c r="CU35" s="68" t="n">
        <f aca="false">SUM(AY35,BW35)</f>
        <v>2896021</v>
      </c>
      <c r="CV35" s="68" t="n">
        <f aca="false">SUM(AZ35,BX35)</f>
        <v>1355</v>
      </c>
      <c r="CW35" s="68" t="n">
        <f aca="false">SUM(BA35,BY35)</f>
        <v>636957</v>
      </c>
      <c r="CX35" s="68" t="n">
        <f aca="false">SUM(CA35,CI35,CW35)</f>
        <v>24549883</v>
      </c>
      <c r="CZ35" s="66" t="n">
        <f aca="false">AL35</f>
        <v>228112</v>
      </c>
      <c r="DA35" s="66" t="n">
        <f aca="false">AY35</f>
        <v>1362611</v>
      </c>
      <c r="DB35" s="66" t="n">
        <f aca="false">組合分担金内訳!D35</f>
        <v>228112</v>
      </c>
      <c r="DC35" s="66" t="n">
        <f aca="false">組合分担金内訳!E35</f>
        <v>1362611</v>
      </c>
      <c r="DD35" s="66" t="n">
        <f aca="false">CZ35-DB35</f>
        <v>0</v>
      </c>
      <c r="DE35" s="66" t="n">
        <f aca="false">DA35-DC35</f>
        <v>0</v>
      </c>
      <c r="DF35" s="66" t="n">
        <f aca="false">BJ35</f>
        <v>0</v>
      </c>
      <c r="DG35" s="66" t="n">
        <f aca="false">BW35</f>
        <v>1533410</v>
      </c>
      <c r="DH35" s="66" t="n">
        <f aca="false">組合分担金内訳!G35</f>
        <v>0</v>
      </c>
      <c r="DI35" s="66" t="n">
        <f aca="false">組合分担金内訳!H35</f>
        <v>1533410</v>
      </c>
      <c r="DJ35" s="66" t="n">
        <f aca="false">DF35-DH35</f>
        <v>0</v>
      </c>
      <c r="DK35" s="66" t="n">
        <f aca="false">DG35-DI35</f>
        <v>0</v>
      </c>
      <c r="DM35" s="66" t="n">
        <f aca="false">D35</f>
        <v>21075018</v>
      </c>
      <c r="DN35" s="66" t="n">
        <f aca="false">BB35</f>
        <v>19484295</v>
      </c>
      <c r="DO35" s="66" t="n">
        <f aca="false">AL35+AY35</f>
        <v>1590723</v>
      </c>
      <c r="DP35" s="66" t="n">
        <f aca="false">DM35-DN35</f>
        <v>1590723</v>
      </c>
      <c r="DQ35" s="66" t="n">
        <f aca="false">M35</f>
        <v>6598998</v>
      </c>
      <c r="DR35" s="66" t="n">
        <f aca="false">BZ35</f>
        <v>5065588</v>
      </c>
      <c r="DS35" s="66" t="n">
        <f aca="false">BJ35+BW35</f>
        <v>1533410</v>
      </c>
      <c r="DT35" s="66" t="n">
        <f aca="false">DQ35-DR35</f>
        <v>1533410</v>
      </c>
    </row>
    <row r="36" customFormat="false" ht="13.5" hidden="false" customHeight="false" outlineLevel="0" collapsed="false">
      <c r="A36" s="67" t="s">
        <v>79</v>
      </c>
      <c r="B36" s="67" t="n">
        <v>30</v>
      </c>
      <c r="C36" s="67" t="s">
        <v>79</v>
      </c>
      <c r="D36" s="68" t="n">
        <f aca="false">SUM(E36,L36)</f>
        <v>14776310</v>
      </c>
      <c r="E36" s="68" t="n">
        <f aca="false">SUM(F36:K36)-J36</f>
        <v>2322251</v>
      </c>
      <c r="F36" s="69" t="n">
        <v>56279</v>
      </c>
      <c r="G36" s="69" t="n">
        <v>888</v>
      </c>
      <c r="H36" s="69" t="n">
        <v>415000</v>
      </c>
      <c r="I36" s="69" t="n">
        <v>1415508</v>
      </c>
      <c r="J36" s="69" t="n">
        <v>0</v>
      </c>
      <c r="K36" s="69" t="n">
        <v>434576</v>
      </c>
      <c r="L36" s="69" t="n">
        <v>12454059</v>
      </c>
      <c r="M36" s="68" t="n">
        <f aca="false">SUM(N36,U36)</f>
        <v>3892196</v>
      </c>
      <c r="N36" s="68" t="n">
        <f aca="false">SUM(O36:T36)-S36</f>
        <v>429148</v>
      </c>
      <c r="O36" s="69" t="n">
        <v>124228</v>
      </c>
      <c r="P36" s="69" t="n">
        <v>132267</v>
      </c>
      <c r="Q36" s="69" t="n">
        <v>41400</v>
      </c>
      <c r="R36" s="69" t="n">
        <v>41993</v>
      </c>
      <c r="S36" s="69" t="n">
        <v>0</v>
      </c>
      <c r="T36" s="69" t="n">
        <v>89260</v>
      </c>
      <c r="U36" s="69" t="n">
        <v>3463048</v>
      </c>
      <c r="V36" s="68" t="n">
        <f aca="false">SUM(W36,AD36)</f>
        <v>18668506</v>
      </c>
      <c r="W36" s="68" t="n">
        <f aca="false">SUM(X36:AC36)-AB36</f>
        <v>2751399</v>
      </c>
      <c r="X36" s="68" t="n">
        <f aca="false">SUM(F36,O36)</f>
        <v>180507</v>
      </c>
      <c r="Y36" s="68" t="n">
        <f aca="false">SUM(G36,P36)</f>
        <v>133155</v>
      </c>
      <c r="Z36" s="68" t="n">
        <f aca="false">SUM(H36,Q36)</f>
        <v>456400</v>
      </c>
      <c r="AA36" s="68" t="n">
        <f aca="false">SUM(I36,R36)</f>
        <v>1457501</v>
      </c>
      <c r="AB36" s="68" t="n">
        <f aca="false">SUM(J36,S36)</f>
        <v>0</v>
      </c>
      <c r="AC36" s="68" t="n">
        <f aca="false">SUM(K36,T36)</f>
        <v>523836</v>
      </c>
      <c r="AD36" s="68" t="n">
        <f aca="false">SUM(L36,U36)</f>
        <v>15917107</v>
      </c>
      <c r="AE36" s="68" t="n">
        <f aca="false">SUM(AF36,AK36)</f>
        <v>635431</v>
      </c>
      <c r="AF36" s="68" t="n">
        <f aca="false">SUM(AG36:AJ36)</f>
        <v>607481</v>
      </c>
      <c r="AG36" s="69" t="n">
        <v>9555</v>
      </c>
      <c r="AH36" s="69" t="n">
        <v>549635</v>
      </c>
      <c r="AI36" s="69" t="n">
        <v>43476</v>
      </c>
      <c r="AJ36" s="69" t="n">
        <v>4815</v>
      </c>
      <c r="AK36" s="69" t="n">
        <v>27950</v>
      </c>
      <c r="AL36" s="69" t="n">
        <v>121924</v>
      </c>
      <c r="AM36" s="68" t="n">
        <f aca="false">SUM(AN36:AO36,AS36:AT36,AZ36)</f>
        <v>12078034</v>
      </c>
      <c r="AN36" s="69" t="n">
        <v>5062738</v>
      </c>
      <c r="AO36" s="68" t="n">
        <f aca="false">SUM(AP36:AR36)</f>
        <v>2820376</v>
      </c>
      <c r="AP36" s="69" t="n">
        <v>336831</v>
      </c>
      <c r="AQ36" s="69" t="n">
        <v>2360633</v>
      </c>
      <c r="AR36" s="69" t="n">
        <v>122912</v>
      </c>
      <c r="AS36" s="69" t="n">
        <v>37256</v>
      </c>
      <c r="AT36" s="68" t="n">
        <f aca="false">SUM(AU36:AX36)</f>
        <v>4154385</v>
      </c>
      <c r="AU36" s="69" t="n">
        <v>2254460</v>
      </c>
      <c r="AV36" s="69" t="n">
        <v>1456067</v>
      </c>
      <c r="AW36" s="69" t="n">
        <v>246161</v>
      </c>
      <c r="AX36" s="69" t="n">
        <v>197697</v>
      </c>
      <c r="AY36" s="69" t="n">
        <v>1565345</v>
      </c>
      <c r="AZ36" s="69" t="n">
        <v>3279</v>
      </c>
      <c r="BA36" s="69" t="n">
        <v>375576</v>
      </c>
      <c r="BB36" s="68" t="n">
        <f aca="false">SUM(AE36,AM36,BA36)</f>
        <v>13089041</v>
      </c>
      <c r="BC36" s="68" t="n">
        <f aca="false">SUM(BD36,BI36)</f>
        <v>46138</v>
      </c>
      <c r="BD36" s="68" t="n">
        <f aca="false">SUM(BE36:BH36)</f>
        <v>46138</v>
      </c>
      <c r="BE36" s="69" t="n">
        <v>0</v>
      </c>
      <c r="BF36" s="69" t="n">
        <v>41475</v>
      </c>
      <c r="BG36" s="69" t="n">
        <v>0</v>
      </c>
      <c r="BH36" s="69" t="n">
        <v>4663</v>
      </c>
      <c r="BI36" s="69" t="n">
        <v>0</v>
      </c>
      <c r="BJ36" s="69" t="n">
        <v>270245</v>
      </c>
      <c r="BK36" s="68" t="n">
        <f aca="false">SUM(BL36:BM36,BQ36:BR36,BX36)</f>
        <v>502909</v>
      </c>
      <c r="BL36" s="69" t="n">
        <v>201837</v>
      </c>
      <c r="BM36" s="68" t="n">
        <f aca="false">SUM(BN36:BP36)</f>
        <v>279752</v>
      </c>
      <c r="BN36" s="69" t="n">
        <v>22205</v>
      </c>
      <c r="BO36" s="69" t="n">
        <v>257547</v>
      </c>
      <c r="BP36" s="69" t="n">
        <v>0</v>
      </c>
      <c r="BQ36" s="69" t="n">
        <v>0</v>
      </c>
      <c r="BR36" s="68" t="n">
        <f aca="false">SUM(BS36:BV36)</f>
        <v>21320</v>
      </c>
      <c r="BS36" s="69" t="n">
        <v>14603</v>
      </c>
      <c r="BT36" s="69" t="n">
        <v>1800</v>
      </c>
      <c r="BU36" s="69" t="n">
        <v>1672</v>
      </c>
      <c r="BV36" s="69" t="n">
        <v>3245</v>
      </c>
      <c r="BW36" s="69" t="n">
        <v>2505411</v>
      </c>
      <c r="BX36" s="69" t="n">
        <v>0</v>
      </c>
      <c r="BY36" s="69" t="n">
        <v>567493</v>
      </c>
      <c r="BZ36" s="68" t="n">
        <f aca="false">SUM(BC36,BK36,BY36)</f>
        <v>1116540</v>
      </c>
      <c r="CA36" s="68" t="n">
        <f aca="false">SUM(CB36,CG36)</f>
        <v>681569</v>
      </c>
      <c r="CB36" s="68" t="n">
        <f aca="false">SUM(CC36:CF36)</f>
        <v>653619</v>
      </c>
      <c r="CC36" s="68" t="n">
        <f aca="false">SUM(AG36,BE36)</f>
        <v>9555</v>
      </c>
      <c r="CD36" s="68" t="n">
        <f aca="false">SUM(AH36,BF36)</f>
        <v>591110</v>
      </c>
      <c r="CE36" s="68" t="n">
        <f aca="false">SUM(AI36,BG36)</f>
        <v>43476</v>
      </c>
      <c r="CF36" s="68" t="n">
        <f aca="false">SUM(AJ36,BH36)</f>
        <v>9478</v>
      </c>
      <c r="CG36" s="68" t="n">
        <f aca="false">SUM(AK36,BI36)</f>
        <v>27950</v>
      </c>
      <c r="CH36" s="68" t="n">
        <f aca="false">SUM(AL36,BJ36)</f>
        <v>392169</v>
      </c>
      <c r="CI36" s="68" t="n">
        <f aca="false">SUM(CJ36:CK36,CO36:CP36,CV36)</f>
        <v>12580943</v>
      </c>
      <c r="CJ36" s="68" t="n">
        <f aca="false">SUM(AN36,BL36)</f>
        <v>5264575</v>
      </c>
      <c r="CK36" s="68" t="n">
        <f aca="false">SUM(CL36:CN36)</f>
        <v>3100128</v>
      </c>
      <c r="CL36" s="68" t="n">
        <f aca="false">SUM(AP36,BN36)</f>
        <v>359036</v>
      </c>
      <c r="CM36" s="68" t="n">
        <f aca="false">SUM(AQ36,BO36)</f>
        <v>2618180</v>
      </c>
      <c r="CN36" s="68" t="n">
        <f aca="false">SUM(AR36,BP36)</f>
        <v>122912</v>
      </c>
      <c r="CO36" s="68" t="n">
        <f aca="false">SUM(AS36,BQ36)</f>
        <v>37256</v>
      </c>
      <c r="CP36" s="68" t="n">
        <f aca="false">SUM(CQ36:CT36)</f>
        <v>4175705</v>
      </c>
      <c r="CQ36" s="68" t="n">
        <f aca="false">SUM(AU36,BS36)</f>
        <v>2269063</v>
      </c>
      <c r="CR36" s="68" t="n">
        <f aca="false">SUM(AV36,BT36)</f>
        <v>1457867</v>
      </c>
      <c r="CS36" s="68" t="n">
        <f aca="false">SUM(AW36,BU36)</f>
        <v>247833</v>
      </c>
      <c r="CT36" s="68" t="n">
        <f aca="false">SUM(AX36,BV36)</f>
        <v>200942</v>
      </c>
      <c r="CU36" s="68" t="n">
        <f aca="false">SUM(AY36,BW36)</f>
        <v>4070756</v>
      </c>
      <c r="CV36" s="68" t="n">
        <f aca="false">SUM(AZ36,BX36)</f>
        <v>3279</v>
      </c>
      <c r="CW36" s="68" t="n">
        <f aca="false">SUM(BA36,BY36)</f>
        <v>943069</v>
      </c>
      <c r="CX36" s="68" t="n">
        <f aca="false">SUM(CA36,CI36,CW36)</f>
        <v>14205581</v>
      </c>
      <c r="CZ36" s="66" t="n">
        <f aca="false">AL36</f>
        <v>121924</v>
      </c>
      <c r="DA36" s="66" t="n">
        <f aca="false">AY36</f>
        <v>1565345</v>
      </c>
      <c r="DB36" s="66" t="n">
        <f aca="false">組合分担金内訳!D36</f>
        <v>121924</v>
      </c>
      <c r="DC36" s="66" t="n">
        <f aca="false">組合分担金内訳!E36</f>
        <v>1565345</v>
      </c>
      <c r="DD36" s="66" t="n">
        <f aca="false">CZ36-DB36</f>
        <v>0</v>
      </c>
      <c r="DE36" s="66" t="n">
        <f aca="false">DA36-DC36</f>
        <v>0</v>
      </c>
      <c r="DF36" s="66" t="n">
        <f aca="false">BJ36</f>
        <v>270245</v>
      </c>
      <c r="DG36" s="66" t="n">
        <f aca="false">BW36</f>
        <v>2505411</v>
      </c>
      <c r="DH36" s="66" t="n">
        <f aca="false">組合分担金内訳!G36</f>
        <v>270245</v>
      </c>
      <c r="DI36" s="66" t="n">
        <f aca="false">組合分担金内訳!H36</f>
        <v>2505411</v>
      </c>
      <c r="DJ36" s="66" t="n">
        <f aca="false">DF36-DH36</f>
        <v>0</v>
      </c>
      <c r="DK36" s="66" t="n">
        <f aca="false">DG36-DI36</f>
        <v>0</v>
      </c>
      <c r="DM36" s="66" t="n">
        <f aca="false">D36</f>
        <v>14776310</v>
      </c>
      <c r="DN36" s="66" t="n">
        <f aca="false">BB36</f>
        <v>13089041</v>
      </c>
      <c r="DO36" s="66" t="n">
        <f aca="false">AL36+AY36</f>
        <v>1687269</v>
      </c>
      <c r="DP36" s="66" t="n">
        <f aca="false">DM36-DN36</f>
        <v>1687269</v>
      </c>
      <c r="DQ36" s="66" t="n">
        <f aca="false">M36</f>
        <v>3892196</v>
      </c>
      <c r="DR36" s="66" t="n">
        <f aca="false">BZ36</f>
        <v>1116540</v>
      </c>
      <c r="DS36" s="66" t="n">
        <f aca="false">BJ36+BW36</f>
        <v>2775656</v>
      </c>
      <c r="DT36" s="66" t="n">
        <f aca="false">DQ36-DR36</f>
        <v>2775656</v>
      </c>
    </row>
    <row r="37" customFormat="false" ht="13.5" hidden="false" customHeight="false" outlineLevel="0" collapsed="false">
      <c r="A37" s="67" t="s">
        <v>80</v>
      </c>
      <c r="B37" s="67" t="n">
        <v>31</v>
      </c>
      <c r="C37" s="67" t="s">
        <v>80</v>
      </c>
      <c r="D37" s="68" t="n">
        <f aca="false">SUM(E37,L37)</f>
        <v>7842970</v>
      </c>
      <c r="E37" s="68" t="n">
        <f aca="false">SUM(F37:K37)-J37</f>
        <v>1318058</v>
      </c>
      <c r="F37" s="69" t="n">
        <v>0</v>
      </c>
      <c r="G37" s="69" t="n">
        <v>6431</v>
      </c>
      <c r="H37" s="69" t="n">
        <v>0</v>
      </c>
      <c r="I37" s="69" t="n">
        <v>1029971</v>
      </c>
      <c r="J37" s="69" t="n">
        <v>0</v>
      </c>
      <c r="K37" s="69" t="n">
        <v>281656</v>
      </c>
      <c r="L37" s="69" t="n">
        <v>6524912</v>
      </c>
      <c r="M37" s="68" t="n">
        <f aca="false">SUM(N37,U37)</f>
        <v>1164015</v>
      </c>
      <c r="N37" s="68" t="n">
        <f aca="false">SUM(O37:T37)-S37</f>
        <v>217103</v>
      </c>
      <c r="O37" s="69" t="n">
        <v>0</v>
      </c>
      <c r="P37" s="69" t="n">
        <v>0</v>
      </c>
      <c r="Q37" s="69" t="n">
        <v>0</v>
      </c>
      <c r="R37" s="69" t="n">
        <v>143694</v>
      </c>
      <c r="S37" s="69" t="n">
        <v>0</v>
      </c>
      <c r="T37" s="69" t="n">
        <v>73409</v>
      </c>
      <c r="U37" s="69" t="n">
        <v>946912</v>
      </c>
      <c r="V37" s="68" t="n">
        <f aca="false">SUM(W37,AD37)</f>
        <v>9006985</v>
      </c>
      <c r="W37" s="68" t="n">
        <f aca="false">SUM(X37:AC37)-AB37</f>
        <v>1535161</v>
      </c>
      <c r="X37" s="68" t="n">
        <f aca="false">SUM(F37,O37)</f>
        <v>0</v>
      </c>
      <c r="Y37" s="68" t="n">
        <f aca="false">SUM(G37,P37)</f>
        <v>6431</v>
      </c>
      <c r="Z37" s="68" t="n">
        <f aca="false">SUM(H37,Q37)</f>
        <v>0</v>
      </c>
      <c r="AA37" s="68" t="n">
        <f aca="false">SUM(I37,R37)</f>
        <v>1173665</v>
      </c>
      <c r="AB37" s="68" t="n">
        <f aca="false">SUM(J37,S37)</f>
        <v>0</v>
      </c>
      <c r="AC37" s="68" t="n">
        <f aca="false">SUM(K37,T37)</f>
        <v>355065</v>
      </c>
      <c r="AD37" s="68" t="n">
        <f aca="false">SUM(L37,U37)</f>
        <v>7471824</v>
      </c>
      <c r="AE37" s="68" t="n">
        <f aca="false">SUM(AF37,AK37)</f>
        <v>43121</v>
      </c>
      <c r="AF37" s="68" t="n">
        <f aca="false">SUM(AG37:AJ37)</f>
        <v>43121</v>
      </c>
      <c r="AG37" s="69" t="n">
        <v>0</v>
      </c>
      <c r="AH37" s="69" t="n">
        <v>43121</v>
      </c>
      <c r="AI37" s="69" t="n">
        <v>0</v>
      </c>
      <c r="AJ37" s="69" t="n">
        <v>0</v>
      </c>
      <c r="AK37" s="69" t="n">
        <v>0</v>
      </c>
      <c r="AL37" s="69" t="n">
        <v>466155</v>
      </c>
      <c r="AM37" s="68" t="n">
        <f aca="false">SUM(AN37:AO37,AS37:AT37,AZ37)</f>
        <v>5314962</v>
      </c>
      <c r="AN37" s="69" t="n">
        <v>834986</v>
      </c>
      <c r="AO37" s="68" t="n">
        <f aca="false">SUM(AP37:AR37)</f>
        <v>832342</v>
      </c>
      <c r="AP37" s="69" t="n">
        <v>204938</v>
      </c>
      <c r="AQ37" s="69" t="n">
        <v>627378</v>
      </c>
      <c r="AR37" s="69" t="n">
        <v>26</v>
      </c>
      <c r="AS37" s="69" t="n">
        <v>0</v>
      </c>
      <c r="AT37" s="68" t="n">
        <f aca="false">SUM(AU37:AX37)</f>
        <v>3647629</v>
      </c>
      <c r="AU37" s="69" t="n">
        <v>2187707</v>
      </c>
      <c r="AV37" s="69" t="n">
        <v>1343595</v>
      </c>
      <c r="AW37" s="69" t="n">
        <v>35193</v>
      </c>
      <c r="AX37" s="69" t="n">
        <v>81134</v>
      </c>
      <c r="AY37" s="69" t="n">
        <v>1907805</v>
      </c>
      <c r="AZ37" s="69" t="n">
        <v>5</v>
      </c>
      <c r="BA37" s="69" t="n">
        <v>110927</v>
      </c>
      <c r="BB37" s="68" t="n">
        <f aca="false">SUM(AE37,AM37,BA37)</f>
        <v>5469010</v>
      </c>
      <c r="BC37" s="68" t="n">
        <f aca="false">SUM(BD37,BI37)</f>
        <v>0</v>
      </c>
      <c r="BD37" s="68" t="n">
        <f aca="false">SUM(BE37:BH37)</f>
        <v>0</v>
      </c>
      <c r="BE37" s="69" t="n">
        <v>0</v>
      </c>
      <c r="BF37" s="69" t="n">
        <v>0</v>
      </c>
      <c r="BG37" s="69" t="n">
        <v>0</v>
      </c>
      <c r="BH37" s="69" t="n">
        <v>0</v>
      </c>
      <c r="BI37" s="69" t="n">
        <v>0</v>
      </c>
      <c r="BJ37" s="69" t="n">
        <v>0</v>
      </c>
      <c r="BK37" s="68" t="n">
        <f aca="false">SUM(BL37:BM37,BQ37:BR37,BX37)</f>
        <v>250674</v>
      </c>
      <c r="BL37" s="69" t="n">
        <v>50836</v>
      </c>
      <c r="BM37" s="68" t="n">
        <f aca="false">SUM(BN37:BP37)</f>
        <v>27445</v>
      </c>
      <c r="BN37" s="69" t="n">
        <v>203</v>
      </c>
      <c r="BO37" s="69" t="n">
        <v>27242</v>
      </c>
      <c r="BP37" s="69" t="n">
        <v>0</v>
      </c>
      <c r="BQ37" s="69" t="n">
        <v>0</v>
      </c>
      <c r="BR37" s="68" t="n">
        <f aca="false">SUM(BS37:BV37)</f>
        <v>172393</v>
      </c>
      <c r="BS37" s="69" t="n">
        <v>133445</v>
      </c>
      <c r="BT37" s="69" t="n">
        <v>24878</v>
      </c>
      <c r="BU37" s="69" t="n">
        <v>0</v>
      </c>
      <c r="BV37" s="69" t="n">
        <v>14070</v>
      </c>
      <c r="BW37" s="69" t="n">
        <v>904505</v>
      </c>
      <c r="BX37" s="69" t="n">
        <v>0</v>
      </c>
      <c r="BY37" s="69" t="n">
        <v>8836</v>
      </c>
      <c r="BZ37" s="68" t="n">
        <f aca="false">SUM(BC37,BK37,BY37)</f>
        <v>259510</v>
      </c>
      <c r="CA37" s="68" t="n">
        <f aca="false">SUM(CB37,CG37)</f>
        <v>43121</v>
      </c>
      <c r="CB37" s="68" t="n">
        <f aca="false">SUM(CC37:CF37)</f>
        <v>43121</v>
      </c>
      <c r="CC37" s="68" t="n">
        <f aca="false">SUM(AG37,BE37)</f>
        <v>0</v>
      </c>
      <c r="CD37" s="68" t="n">
        <f aca="false">SUM(AH37,BF37)</f>
        <v>43121</v>
      </c>
      <c r="CE37" s="68" t="n">
        <f aca="false">SUM(AI37,BG37)</f>
        <v>0</v>
      </c>
      <c r="CF37" s="68" t="n">
        <f aca="false">SUM(AJ37,BH37)</f>
        <v>0</v>
      </c>
      <c r="CG37" s="68" t="n">
        <f aca="false">SUM(AK37,BI37)</f>
        <v>0</v>
      </c>
      <c r="CH37" s="68" t="n">
        <f aca="false">SUM(AL37,BJ37)</f>
        <v>466155</v>
      </c>
      <c r="CI37" s="68" t="n">
        <f aca="false">SUM(CJ37:CK37,CO37:CP37,CV37)</f>
        <v>5565636</v>
      </c>
      <c r="CJ37" s="68" t="n">
        <f aca="false">SUM(AN37,BL37)</f>
        <v>885822</v>
      </c>
      <c r="CK37" s="68" t="n">
        <f aca="false">SUM(CL37:CN37)</f>
        <v>859787</v>
      </c>
      <c r="CL37" s="68" t="n">
        <f aca="false">SUM(AP37,BN37)</f>
        <v>205141</v>
      </c>
      <c r="CM37" s="68" t="n">
        <f aca="false">SUM(AQ37,BO37)</f>
        <v>654620</v>
      </c>
      <c r="CN37" s="68" t="n">
        <f aca="false">SUM(AR37,BP37)</f>
        <v>26</v>
      </c>
      <c r="CO37" s="68" t="n">
        <f aca="false">SUM(AS37,BQ37)</f>
        <v>0</v>
      </c>
      <c r="CP37" s="68" t="n">
        <f aca="false">SUM(CQ37:CT37)</f>
        <v>3820022</v>
      </c>
      <c r="CQ37" s="68" t="n">
        <f aca="false">SUM(AU37,BS37)</f>
        <v>2321152</v>
      </c>
      <c r="CR37" s="68" t="n">
        <f aca="false">SUM(AV37,BT37)</f>
        <v>1368473</v>
      </c>
      <c r="CS37" s="68" t="n">
        <f aca="false">SUM(AW37,BU37)</f>
        <v>35193</v>
      </c>
      <c r="CT37" s="68" t="n">
        <f aca="false">SUM(AX37,BV37)</f>
        <v>95204</v>
      </c>
      <c r="CU37" s="68" t="n">
        <f aca="false">SUM(AY37,BW37)</f>
        <v>2812310</v>
      </c>
      <c r="CV37" s="68" t="n">
        <f aca="false">SUM(AZ37,BX37)</f>
        <v>5</v>
      </c>
      <c r="CW37" s="68" t="n">
        <f aca="false">SUM(BA37,BY37)</f>
        <v>119763</v>
      </c>
      <c r="CX37" s="68" t="n">
        <f aca="false">SUM(CA37,CI37,CW37)</f>
        <v>5728520</v>
      </c>
      <c r="CZ37" s="66" t="n">
        <f aca="false">AL37</f>
        <v>466155</v>
      </c>
      <c r="DA37" s="66" t="n">
        <f aca="false">AY37</f>
        <v>1907805</v>
      </c>
      <c r="DB37" s="66" t="n">
        <f aca="false">組合分担金内訳!D37</f>
        <v>466155</v>
      </c>
      <c r="DC37" s="66" t="n">
        <f aca="false">組合分担金内訳!E37</f>
        <v>1907805</v>
      </c>
      <c r="DD37" s="66" t="n">
        <f aca="false">CZ37-DB37</f>
        <v>0</v>
      </c>
      <c r="DE37" s="66" t="n">
        <f aca="false">DA37-DC37</f>
        <v>0</v>
      </c>
      <c r="DF37" s="66" t="n">
        <f aca="false">BJ37</f>
        <v>0</v>
      </c>
      <c r="DG37" s="66" t="n">
        <f aca="false">BW37</f>
        <v>904505</v>
      </c>
      <c r="DH37" s="66" t="n">
        <f aca="false">組合分担金内訳!G37</f>
        <v>0</v>
      </c>
      <c r="DI37" s="66" t="n">
        <f aca="false">組合分担金内訳!H37</f>
        <v>904505</v>
      </c>
      <c r="DJ37" s="66" t="n">
        <f aca="false">DF37-DH37</f>
        <v>0</v>
      </c>
      <c r="DK37" s="66" t="n">
        <f aca="false">DG37-DI37</f>
        <v>0</v>
      </c>
      <c r="DM37" s="66" t="n">
        <f aca="false">D37</f>
        <v>7842970</v>
      </c>
      <c r="DN37" s="66" t="n">
        <f aca="false">BB37</f>
        <v>5469010</v>
      </c>
      <c r="DO37" s="66" t="n">
        <f aca="false">AL37+AY37</f>
        <v>2373960</v>
      </c>
      <c r="DP37" s="66" t="n">
        <f aca="false">DM37-DN37</f>
        <v>2373960</v>
      </c>
      <c r="DQ37" s="66" t="n">
        <f aca="false">M37</f>
        <v>1164015</v>
      </c>
      <c r="DR37" s="66" t="n">
        <f aca="false">BZ37</f>
        <v>259510</v>
      </c>
      <c r="DS37" s="66" t="n">
        <f aca="false">BJ37+BW37</f>
        <v>904505</v>
      </c>
      <c r="DT37" s="66" t="n">
        <f aca="false">DQ37-DR37</f>
        <v>904505</v>
      </c>
    </row>
    <row r="38" customFormat="false" ht="13.5" hidden="false" customHeight="false" outlineLevel="0" collapsed="false">
      <c r="A38" s="67" t="s">
        <v>81</v>
      </c>
      <c r="B38" s="67" t="n">
        <v>32</v>
      </c>
      <c r="C38" s="67" t="s">
        <v>81</v>
      </c>
      <c r="D38" s="68" t="n">
        <f aca="false">SUM(E38,L38)</f>
        <v>8384465</v>
      </c>
      <c r="E38" s="68" t="n">
        <f aca="false">SUM(F38:K38)-J38</f>
        <v>2410142</v>
      </c>
      <c r="F38" s="69" t="n">
        <v>324607</v>
      </c>
      <c r="G38" s="69" t="n">
        <v>7260</v>
      </c>
      <c r="H38" s="69" t="n">
        <v>136300</v>
      </c>
      <c r="I38" s="69" t="n">
        <v>1474683</v>
      </c>
      <c r="J38" s="69" t="n">
        <v>0</v>
      </c>
      <c r="K38" s="69" t="n">
        <v>467292</v>
      </c>
      <c r="L38" s="69" t="n">
        <v>5974323</v>
      </c>
      <c r="M38" s="68" t="n">
        <f aca="false">SUM(N38,U38)</f>
        <v>1625447</v>
      </c>
      <c r="N38" s="68" t="n">
        <f aca="false">SUM(O38:T38)-S38</f>
        <v>372326</v>
      </c>
      <c r="O38" s="69" t="n">
        <v>57703</v>
      </c>
      <c r="P38" s="69" t="n">
        <v>0</v>
      </c>
      <c r="Q38" s="69" t="n">
        <v>2800</v>
      </c>
      <c r="R38" s="69" t="n">
        <v>259537</v>
      </c>
      <c r="S38" s="69" t="n">
        <v>0</v>
      </c>
      <c r="T38" s="69" t="n">
        <v>52286</v>
      </c>
      <c r="U38" s="69" t="n">
        <v>1253121</v>
      </c>
      <c r="V38" s="68" t="n">
        <f aca="false">SUM(W38,AD38)</f>
        <v>10009912</v>
      </c>
      <c r="W38" s="68" t="n">
        <f aca="false">SUM(X38:AC38)-AB38</f>
        <v>2782468</v>
      </c>
      <c r="X38" s="68" t="n">
        <f aca="false">SUM(F38,O38)</f>
        <v>382310</v>
      </c>
      <c r="Y38" s="68" t="n">
        <f aca="false">SUM(G38,P38)</f>
        <v>7260</v>
      </c>
      <c r="Z38" s="68" t="n">
        <f aca="false">SUM(H38,Q38)</f>
        <v>139100</v>
      </c>
      <c r="AA38" s="68" t="n">
        <f aca="false">SUM(I38,R38)</f>
        <v>1734220</v>
      </c>
      <c r="AB38" s="68" t="n">
        <f aca="false">SUM(J38,S38)</f>
        <v>0</v>
      </c>
      <c r="AC38" s="68" t="n">
        <f aca="false">SUM(K38,T38)</f>
        <v>519578</v>
      </c>
      <c r="AD38" s="68" t="n">
        <f aca="false">SUM(L38,U38)</f>
        <v>7227444</v>
      </c>
      <c r="AE38" s="68" t="n">
        <f aca="false">SUM(AF38,AK38)</f>
        <v>260135</v>
      </c>
      <c r="AF38" s="68" t="n">
        <f aca="false">SUM(AG38:AJ38)</f>
        <v>254060</v>
      </c>
      <c r="AG38" s="69" t="n">
        <v>82513</v>
      </c>
      <c r="AH38" s="69" t="n">
        <v>32288</v>
      </c>
      <c r="AI38" s="69" t="n">
        <v>137542</v>
      </c>
      <c r="AJ38" s="69" t="n">
        <v>1717</v>
      </c>
      <c r="AK38" s="69" t="n">
        <v>6075</v>
      </c>
      <c r="AL38" s="69" t="n">
        <v>123023</v>
      </c>
      <c r="AM38" s="68" t="n">
        <f aca="false">SUM(AN38:AO38,AS38:AT38,AZ38)</f>
        <v>6197600</v>
      </c>
      <c r="AN38" s="69" t="n">
        <v>1989479</v>
      </c>
      <c r="AO38" s="68" t="n">
        <f aca="false">SUM(AP38:AR38)</f>
        <v>1358169</v>
      </c>
      <c r="AP38" s="69" t="n">
        <v>138744</v>
      </c>
      <c r="AQ38" s="69" t="n">
        <v>1068116</v>
      </c>
      <c r="AR38" s="69" t="n">
        <v>151309</v>
      </c>
      <c r="AS38" s="69" t="n">
        <v>41001</v>
      </c>
      <c r="AT38" s="68" t="n">
        <f aca="false">SUM(AU38:AX38)</f>
        <v>2808951</v>
      </c>
      <c r="AU38" s="69" t="n">
        <v>1772966</v>
      </c>
      <c r="AV38" s="69" t="n">
        <v>792977</v>
      </c>
      <c r="AW38" s="69" t="n">
        <v>171997</v>
      </c>
      <c r="AX38" s="69" t="n">
        <v>71011</v>
      </c>
      <c r="AY38" s="69" t="n">
        <v>1271020</v>
      </c>
      <c r="AZ38" s="69" t="n">
        <v>0</v>
      </c>
      <c r="BA38" s="69" t="n">
        <v>532687</v>
      </c>
      <c r="BB38" s="68" t="n">
        <f aca="false">SUM(AE38,AM38,BA38)</f>
        <v>6990422</v>
      </c>
      <c r="BC38" s="68" t="n">
        <f aca="false">SUM(BD38,BI38)</f>
        <v>4581</v>
      </c>
      <c r="BD38" s="68" t="n">
        <f aca="false">SUM(BE38:BH38)</f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4581</v>
      </c>
      <c r="BJ38" s="69" t="n">
        <v>0</v>
      </c>
      <c r="BK38" s="68" t="n">
        <f aca="false">SUM(BL38:BM38,BQ38:BR38,BX38)</f>
        <v>1236737</v>
      </c>
      <c r="BL38" s="69" t="n">
        <v>269044</v>
      </c>
      <c r="BM38" s="68" t="n">
        <f aca="false">SUM(BN38:BP38)</f>
        <v>671441</v>
      </c>
      <c r="BN38" s="69" t="n">
        <v>1512</v>
      </c>
      <c r="BO38" s="69" t="n">
        <v>669929</v>
      </c>
      <c r="BP38" s="69" t="n">
        <v>0</v>
      </c>
      <c r="BQ38" s="69" t="n">
        <v>3894</v>
      </c>
      <c r="BR38" s="68" t="n">
        <f aca="false">SUM(BS38:BV38)</f>
        <v>292358</v>
      </c>
      <c r="BS38" s="69" t="n">
        <v>112596</v>
      </c>
      <c r="BT38" s="69" t="n">
        <v>176585</v>
      </c>
      <c r="BU38" s="69" t="n">
        <v>290</v>
      </c>
      <c r="BV38" s="69" t="n">
        <v>2887</v>
      </c>
      <c r="BW38" s="69" t="n">
        <v>365446</v>
      </c>
      <c r="BX38" s="69" t="n">
        <v>0</v>
      </c>
      <c r="BY38" s="69" t="n">
        <v>18683</v>
      </c>
      <c r="BZ38" s="68" t="n">
        <f aca="false">SUM(BC38,BK38,BY38)</f>
        <v>1260001</v>
      </c>
      <c r="CA38" s="68" t="n">
        <f aca="false">SUM(CB38,CG38)</f>
        <v>264716</v>
      </c>
      <c r="CB38" s="68" t="n">
        <f aca="false">SUM(CC38:CF38)</f>
        <v>254060</v>
      </c>
      <c r="CC38" s="68" t="n">
        <f aca="false">SUM(AG38,BE38)</f>
        <v>82513</v>
      </c>
      <c r="CD38" s="68" t="n">
        <f aca="false">SUM(AH38,BF38)</f>
        <v>32288</v>
      </c>
      <c r="CE38" s="68" t="n">
        <f aca="false">SUM(AI38,BG38)</f>
        <v>137542</v>
      </c>
      <c r="CF38" s="68" t="n">
        <f aca="false">SUM(AJ38,BH38)</f>
        <v>1717</v>
      </c>
      <c r="CG38" s="68" t="n">
        <f aca="false">SUM(AK38,BI38)</f>
        <v>10656</v>
      </c>
      <c r="CH38" s="68" t="n">
        <f aca="false">SUM(AL38,BJ38)</f>
        <v>123023</v>
      </c>
      <c r="CI38" s="68" t="n">
        <f aca="false">SUM(CJ38:CK38,CO38:CP38,CV38)</f>
        <v>7434337</v>
      </c>
      <c r="CJ38" s="68" t="n">
        <f aca="false">SUM(AN38,BL38)</f>
        <v>2258523</v>
      </c>
      <c r="CK38" s="68" t="n">
        <f aca="false">SUM(CL38:CN38)</f>
        <v>2029610</v>
      </c>
      <c r="CL38" s="68" t="n">
        <f aca="false">SUM(AP38,BN38)</f>
        <v>140256</v>
      </c>
      <c r="CM38" s="68" t="n">
        <f aca="false">SUM(AQ38,BO38)</f>
        <v>1738045</v>
      </c>
      <c r="CN38" s="68" t="n">
        <f aca="false">SUM(AR38,BP38)</f>
        <v>151309</v>
      </c>
      <c r="CO38" s="68" t="n">
        <f aca="false">SUM(AS38,BQ38)</f>
        <v>44895</v>
      </c>
      <c r="CP38" s="68" t="n">
        <f aca="false">SUM(CQ38:CT38)</f>
        <v>3101309</v>
      </c>
      <c r="CQ38" s="68" t="n">
        <f aca="false">SUM(AU38,BS38)</f>
        <v>1885562</v>
      </c>
      <c r="CR38" s="68" t="n">
        <f aca="false">SUM(AV38,BT38)</f>
        <v>969562</v>
      </c>
      <c r="CS38" s="68" t="n">
        <f aca="false">SUM(AW38,BU38)</f>
        <v>172287</v>
      </c>
      <c r="CT38" s="68" t="n">
        <f aca="false">SUM(AX38,BV38)</f>
        <v>73898</v>
      </c>
      <c r="CU38" s="68" t="n">
        <f aca="false">SUM(AY38,BW38)</f>
        <v>1636466</v>
      </c>
      <c r="CV38" s="68" t="n">
        <f aca="false">SUM(AZ38,BX38)</f>
        <v>0</v>
      </c>
      <c r="CW38" s="68" t="n">
        <f aca="false">SUM(BA38,BY38)</f>
        <v>551370</v>
      </c>
      <c r="CX38" s="68" t="n">
        <f aca="false">SUM(CA38,CI38,CW38)</f>
        <v>8250423</v>
      </c>
      <c r="CZ38" s="66" t="n">
        <f aca="false">AL38</f>
        <v>123023</v>
      </c>
      <c r="DA38" s="66" t="n">
        <f aca="false">AY38</f>
        <v>1271020</v>
      </c>
      <c r="DB38" s="66" t="n">
        <f aca="false">組合分担金内訳!D38</f>
        <v>123023</v>
      </c>
      <c r="DC38" s="66" t="n">
        <f aca="false">組合分担金内訳!E38</f>
        <v>1271020</v>
      </c>
      <c r="DD38" s="66" t="n">
        <f aca="false">CZ38-DB38</f>
        <v>0</v>
      </c>
      <c r="DE38" s="66" t="n">
        <f aca="false">DA38-DC38</f>
        <v>0</v>
      </c>
      <c r="DF38" s="66" t="n">
        <f aca="false">BJ38</f>
        <v>0</v>
      </c>
      <c r="DG38" s="66" t="n">
        <f aca="false">BW38</f>
        <v>365446</v>
      </c>
      <c r="DH38" s="66" t="n">
        <f aca="false">組合分担金内訳!G38</f>
        <v>0</v>
      </c>
      <c r="DI38" s="66" t="n">
        <f aca="false">組合分担金内訳!H38</f>
        <v>365446</v>
      </c>
      <c r="DJ38" s="66" t="n">
        <f aca="false">DF38-DH38</f>
        <v>0</v>
      </c>
      <c r="DK38" s="66" t="n">
        <f aca="false">DG38-DI38</f>
        <v>0</v>
      </c>
      <c r="DM38" s="66" t="n">
        <f aca="false">D38</f>
        <v>8384465</v>
      </c>
      <c r="DN38" s="66" t="n">
        <f aca="false">BB38</f>
        <v>6990422</v>
      </c>
      <c r="DO38" s="66" t="n">
        <f aca="false">AL38+AY38</f>
        <v>1394043</v>
      </c>
      <c r="DP38" s="66" t="n">
        <f aca="false">DM38-DN38</f>
        <v>1394043</v>
      </c>
      <c r="DQ38" s="66" t="n">
        <f aca="false">M38</f>
        <v>1625447</v>
      </c>
      <c r="DR38" s="66" t="n">
        <f aca="false">BZ38</f>
        <v>1260001</v>
      </c>
      <c r="DS38" s="66" t="n">
        <f aca="false">BJ38+BW38</f>
        <v>365446</v>
      </c>
      <c r="DT38" s="66" t="n">
        <f aca="false">DQ38-DR38</f>
        <v>365446</v>
      </c>
    </row>
    <row r="39" customFormat="false" ht="13.5" hidden="false" customHeight="false" outlineLevel="0" collapsed="false">
      <c r="A39" s="67" t="s">
        <v>82</v>
      </c>
      <c r="B39" s="67" t="n">
        <v>33</v>
      </c>
      <c r="C39" s="67" t="s">
        <v>82</v>
      </c>
      <c r="D39" s="68" t="n">
        <f aca="false">SUM(E39,L39)</f>
        <v>26417183</v>
      </c>
      <c r="E39" s="68" t="n">
        <f aca="false">SUM(F39:K39)-J39</f>
        <v>5562290</v>
      </c>
      <c r="F39" s="69" t="n">
        <v>380923</v>
      </c>
      <c r="G39" s="69" t="n">
        <v>15743</v>
      </c>
      <c r="H39" s="69" t="n">
        <v>1448800</v>
      </c>
      <c r="I39" s="69" t="n">
        <v>2808914</v>
      </c>
      <c r="J39" s="69" t="n">
        <v>0</v>
      </c>
      <c r="K39" s="69" t="n">
        <v>907910</v>
      </c>
      <c r="L39" s="69" t="n">
        <v>20854893</v>
      </c>
      <c r="M39" s="68" t="n">
        <f aca="false">SUM(N39,U39)</f>
        <v>4778354</v>
      </c>
      <c r="N39" s="68" t="n">
        <f aca="false">SUM(O39:T39)-S39</f>
        <v>489617</v>
      </c>
      <c r="O39" s="69" t="n">
        <v>0</v>
      </c>
      <c r="P39" s="69" t="n">
        <v>0</v>
      </c>
      <c r="Q39" s="69" t="n">
        <v>0</v>
      </c>
      <c r="R39" s="69" t="n">
        <v>445947</v>
      </c>
      <c r="S39" s="69" t="n">
        <v>0</v>
      </c>
      <c r="T39" s="69" t="n">
        <v>43670</v>
      </c>
      <c r="U39" s="69" t="n">
        <v>4288737</v>
      </c>
      <c r="V39" s="68" t="n">
        <f aca="false">SUM(W39,AD39)</f>
        <v>31195537</v>
      </c>
      <c r="W39" s="68" t="n">
        <f aca="false">SUM(X39:AC39)-AB39</f>
        <v>6051907</v>
      </c>
      <c r="X39" s="68" t="n">
        <f aca="false">SUM(F39,O39)</f>
        <v>380923</v>
      </c>
      <c r="Y39" s="68" t="n">
        <f aca="false">SUM(G39,P39)</f>
        <v>15743</v>
      </c>
      <c r="Z39" s="68" t="n">
        <f aca="false">SUM(H39,Q39)</f>
        <v>1448800</v>
      </c>
      <c r="AA39" s="68" t="n">
        <f aca="false">SUM(I39,R39)</f>
        <v>3254861</v>
      </c>
      <c r="AB39" s="68" t="n">
        <f aca="false">SUM(J39,S39)</f>
        <v>0</v>
      </c>
      <c r="AC39" s="68" t="n">
        <f aca="false">SUM(K39,T39)</f>
        <v>951580</v>
      </c>
      <c r="AD39" s="68" t="n">
        <f aca="false">SUM(L39,U39)</f>
        <v>25143630</v>
      </c>
      <c r="AE39" s="68" t="n">
        <f aca="false">SUM(AF39,AK39)</f>
        <v>2292206</v>
      </c>
      <c r="AF39" s="68" t="n">
        <f aca="false">SUM(AG39:AJ39)</f>
        <v>2292206</v>
      </c>
      <c r="AG39" s="69" t="n">
        <v>0</v>
      </c>
      <c r="AH39" s="69" t="n">
        <v>290439</v>
      </c>
      <c r="AI39" s="69" t="n">
        <v>1993196</v>
      </c>
      <c r="AJ39" s="69" t="n">
        <v>8571</v>
      </c>
      <c r="AK39" s="69" t="n">
        <v>0</v>
      </c>
      <c r="AL39" s="69" t="n">
        <v>18586</v>
      </c>
      <c r="AM39" s="68" t="n">
        <f aca="false">SUM(AN39:AO39,AS39:AT39,AZ39)</f>
        <v>20443212</v>
      </c>
      <c r="AN39" s="69" t="n">
        <v>7212707</v>
      </c>
      <c r="AO39" s="68" t="n">
        <f aca="false">SUM(AP39:AR39)</f>
        <v>3455906</v>
      </c>
      <c r="AP39" s="69" t="n">
        <v>527408</v>
      </c>
      <c r="AQ39" s="69" t="n">
        <v>2397727</v>
      </c>
      <c r="AR39" s="69" t="n">
        <v>530771</v>
      </c>
      <c r="AS39" s="69" t="n">
        <v>60232</v>
      </c>
      <c r="AT39" s="68" t="n">
        <f aca="false">SUM(AU39:AX39)</f>
        <v>9694019</v>
      </c>
      <c r="AU39" s="69" t="n">
        <v>3831079</v>
      </c>
      <c r="AV39" s="69" t="n">
        <v>5230663</v>
      </c>
      <c r="AW39" s="69" t="n">
        <v>600354</v>
      </c>
      <c r="AX39" s="69" t="n">
        <v>31923</v>
      </c>
      <c r="AY39" s="69" t="n">
        <v>2872236</v>
      </c>
      <c r="AZ39" s="69" t="n">
        <v>20348</v>
      </c>
      <c r="BA39" s="69" t="n">
        <v>790943</v>
      </c>
      <c r="BB39" s="68" t="n">
        <f aca="false">SUM(AE39,AM39,BA39)</f>
        <v>23526361</v>
      </c>
      <c r="BC39" s="68" t="n">
        <f aca="false">SUM(BD39,BI39)</f>
        <v>20648</v>
      </c>
      <c r="BD39" s="68" t="n">
        <f aca="false">SUM(BE39:BH39)</f>
        <v>11362</v>
      </c>
      <c r="BE39" s="69" t="n">
        <v>0</v>
      </c>
      <c r="BF39" s="69" t="n">
        <v>10868</v>
      </c>
      <c r="BG39" s="69" t="n">
        <v>0</v>
      </c>
      <c r="BH39" s="69" t="n">
        <v>494</v>
      </c>
      <c r="BI39" s="69" t="n">
        <v>9286</v>
      </c>
      <c r="BJ39" s="69" t="n">
        <v>47147</v>
      </c>
      <c r="BK39" s="68" t="n">
        <f aca="false">SUM(BL39:BM39,BQ39:BR39,BX39)</f>
        <v>2691084</v>
      </c>
      <c r="BL39" s="69" t="n">
        <v>986393</v>
      </c>
      <c r="BM39" s="68" t="n">
        <f aca="false">SUM(BN39:BP39)</f>
        <v>665513</v>
      </c>
      <c r="BN39" s="69" t="n">
        <v>43931</v>
      </c>
      <c r="BO39" s="69" t="n">
        <v>621582</v>
      </c>
      <c r="BP39" s="69" t="n">
        <v>0</v>
      </c>
      <c r="BQ39" s="69" t="n">
        <v>19678</v>
      </c>
      <c r="BR39" s="68" t="n">
        <f aca="false">SUM(BS39:BV39)</f>
        <v>1019500</v>
      </c>
      <c r="BS39" s="69" t="n">
        <v>330765</v>
      </c>
      <c r="BT39" s="69" t="n">
        <v>673114</v>
      </c>
      <c r="BU39" s="69" t="n">
        <v>5918</v>
      </c>
      <c r="BV39" s="69" t="n">
        <v>9703</v>
      </c>
      <c r="BW39" s="69" t="n">
        <v>1870895</v>
      </c>
      <c r="BX39" s="69" t="n">
        <v>0</v>
      </c>
      <c r="BY39" s="69" t="n">
        <v>148580</v>
      </c>
      <c r="BZ39" s="68" t="n">
        <f aca="false">SUM(BC39,BK39,BY39)</f>
        <v>2860312</v>
      </c>
      <c r="CA39" s="68" t="n">
        <f aca="false">SUM(CB39,CG39)</f>
        <v>2312854</v>
      </c>
      <c r="CB39" s="68" t="n">
        <f aca="false">SUM(CC39:CF39)</f>
        <v>2303568</v>
      </c>
      <c r="CC39" s="68" t="n">
        <f aca="false">SUM(AG39,BE39)</f>
        <v>0</v>
      </c>
      <c r="CD39" s="68" t="n">
        <f aca="false">SUM(AH39,BF39)</f>
        <v>301307</v>
      </c>
      <c r="CE39" s="68" t="n">
        <f aca="false">SUM(AI39,BG39)</f>
        <v>1993196</v>
      </c>
      <c r="CF39" s="68" t="n">
        <f aca="false">SUM(AJ39,BH39)</f>
        <v>9065</v>
      </c>
      <c r="CG39" s="68" t="n">
        <f aca="false">SUM(AK39,BI39)</f>
        <v>9286</v>
      </c>
      <c r="CH39" s="68" t="n">
        <f aca="false">SUM(AL39,BJ39)</f>
        <v>65733</v>
      </c>
      <c r="CI39" s="68" t="n">
        <f aca="false">SUM(CJ39:CK39,CO39:CP39,CV39)</f>
        <v>23134296</v>
      </c>
      <c r="CJ39" s="68" t="n">
        <f aca="false">SUM(AN39,BL39)</f>
        <v>8199100</v>
      </c>
      <c r="CK39" s="68" t="n">
        <f aca="false">SUM(CL39:CN39)</f>
        <v>4121419</v>
      </c>
      <c r="CL39" s="68" t="n">
        <f aca="false">SUM(AP39,BN39)</f>
        <v>571339</v>
      </c>
      <c r="CM39" s="68" t="n">
        <f aca="false">SUM(AQ39,BO39)</f>
        <v>3019309</v>
      </c>
      <c r="CN39" s="68" t="n">
        <f aca="false">SUM(AR39,BP39)</f>
        <v>530771</v>
      </c>
      <c r="CO39" s="68" t="n">
        <f aca="false">SUM(AS39,BQ39)</f>
        <v>79910</v>
      </c>
      <c r="CP39" s="68" t="n">
        <f aca="false">SUM(CQ39:CT39)</f>
        <v>10713519</v>
      </c>
      <c r="CQ39" s="68" t="n">
        <f aca="false">SUM(AU39,BS39)</f>
        <v>4161844</v>
      </c>
      <c r="CR39" s="68" t="n">
        <f aca="false">SUM(AV39,BT39)</f>
        <v>5903777</v>
      </c>
      <c r="CS39" s="68" t="n">
        <f aca="false">SUM(AW39,BU39)</f>
        <v>606272</v>
      </c>
      <c r="CT39" s="68" t="n">
        <f aca="false">SUM(AX39,BV39)</f>
        <v>41626</v>
      </c>
      <c r="CU39" s="68" t="n">
        <f aca="false">SUM(AY39,BW39)</f>
        <v>4743131</v>
      </c>
      <c r="CV39" s="68" t="n">
        <f aca="false">SUM(AZ39,BX39)</f>
        <v>20348</v>
      </c>
      <c r="CW39" s="68" t="n">
        <f aca="false">SUM(BA39,BY39)</f>
        <v>939523</v>
      </c>
      <c r="CX39" s="68" t="n">
        <f aca="false">SUM(CA39,CI39,CW39)</f>
        <v>26386673</v>
      </c>
      <c r="CZ39" s="66" t="n">
        <f aca="false">AL39</f>
        <v>18586</v>
      </c>
      <c r="DA39" s="66" t="n">
        <f aca="false">AY39</f>
        <v>2872236</v>
      </c>
      <c r="DB39" s="66" t="n">
        <f aca="false">組合分担金内訳!D39</f>
        <v>18586</v>
      </c>
      <c r="DC39" s="66" t="n">
        <f aca="false">組合分担金内訳!E39</f>
        <v>2872236</v>
      </c>
      <c r="DD39" s="66" t="n">
        <f aca="false">CZ39-DB39</f>
        <v>0</v>
      </c>
      <c r="DE39" s="66" t="n">
        <f aca="false">DA39-DC39</f>
        <v>0</v>
      </c>
      <c r="DF39" s="66" t="n">
        <f aca="false">BJ39</f>
        <v>47147</v>
      </c>
      <c r="DG39" s="66" t="n">
        <f aca="false">BW39</f>
        <v>1870895</v>
      </c>
      <c r="DH39" s="66" t="n">
        <f aca="false">組合分担金内訳!G39</f>
        <v>47147</v>
      </c>
      <c r="DI39" s="66" t="n">
        <f aca="false">組合分担金内訳!H39</f>
        <v>1870895</v>
      </c>
      <c r="DJ39" s="66" t="n">
        <f aca="false">DF39-DH39</f>
        <v>0</v>
      </c>
      <c r="DK39" s="66" t="n">
        <f aca="false">DG39-DI39</f>
        <v>0</v>
      </c>
      <c r="DM39" s="66" t="n">
        <f aca="false">D39</f>
        <v>26417183</v>
      </c>
      <c r="DN39" s="66" t="n">
        <f aca="false">BB39</f>
        <v>23526361</v>
      </c>
      <c r="DO39" s="66" t="n">
        <f aca="false">AL39+AY39</f>
        <v>2890822</v>
      </c>
      <c r="DP39" s="66" t="n">
        <f aca="false">DM39-DN39</f>
        <v>2890822</v>
      </c>
      <c r="DQ39" s="66" t="n">
        <f aca="false">M39</f>
        <v>4778354</v>
      </c>
      <c r="DR39" s="66" t="n">
        <f aca="false">BZ39</f>
        <v>2860312</v>
      </c>
      <c r="DS39" s="66" t="n">
        <f aca="false">BJ39+BW39</f>
        <v>1918042</v>
      </c>
      <c r="DT39" s="66" t="n">
        <f aca="false">DQ39-DR39</f>
        <v>1918042</v>
      </c>
    </row>
    <row r="40" customFormat="false" ht="13.5" hidden="false" customHeight="false" outlineLevel="0" collapsed="false">
      <c r="A40" s="67" t="s">
        <v>83</v>
      </c>
      <c r="B40" s="67" t="n">
        <v>34</v>
      </c>
      <c r="C40" s="67" t="s">
        <v>83</v>
      </c>
      <c r="D40" s="68" t="n">
        <f aca="false">SUM(E40,L40)</f>
        <v>36794915</v>
      </c>
      <c r="E40" s="68" t="n">
        <f aca="false">SUM(F40:K40)-J40</f>
        <v>6650524</v>
      </c>
      <c r="F40" s="69" t="n">
        <v>156513</v>
      </c>
      <c r="G40" s="69" t="n">
        <v>12849</v>
      </c>
      <c r="H40" s="69" t="n">
        <v>205200</v>
      </c>
      <c r="I40" s="69" t="n">
        <v>5048482</v>
      </c>
      <c r="J40" s="69" t="n">
        <v>0</v>
      </c>
      <c r="K40" s="69" t="n">
        <v>1227480</v>
      </c>
      <c r="L40" s="69" t="n">
        <v>30144391</v>
      </c>
      <c r="M40" s="68" t="n">
        <f aca="false">SUM(N40,U40)</f>
        <v>6463412</v>
      </c>
      <c r="N40" s="68" t="n">
        <f aca="false">SUM(O40:T40)-S40</f>
        <v>1368869</v>
      </c>
      <c r="O40" s="69" t="n">
        <v>127025</v>
      </c>
      <c r="P40" s="69" t="n">
        <v>25219</v>
      </c>
      <c r="Q40" s="69" t="n">
        <v>193700</v>
      </c>
      <c r="R40" s="69" t="n">
        <v>899655</v>
      </c>
      <c r="S40" s="69" t="n">
        <v>0</v>
      </c>
      <c r="T40" s="69" t="n">
        <v>123270</v>
      </c>
      <c r="U40" s="69" t="n">
        <v>5094543</v>
      </c>
      <c r="V40" s="68" t="n">
        <f aca="false">SUM(W40,AD40)</f>
        <v>43258327</v>
      </c>
      <c r="W40" s="68" t="n">
        <f aca="false">SUM(X40:AC40)-AB40</f>
        <v>8019393</v>
      </c>
      <c r="X40" s="68" t="n">
        <f aca="false">SUM(F40,O40)</f>
        <v>283538</v>
      </c>
      <c r="Y40" s="68" t="n">
        <f aca="false">SUM(G40,P40)</f>
        <v>38068</v>
      </c>
      <c r="Z40" s="68" t="n">
        <f aca="false">SUM(H40,Q40)</f>
        <v>398900</v>
      </c>
      <c r="AA40" s="68" t="n">
        <f aca="false">SUM(I40,R40)</f>
        <v>5948137</v>
      </c>
      <c r="AB40" s="68" t="n">
        <f aca="false">SUM(J40,S40)</f>
        <v>0</v>
      </c>
      <c r="AC40" s="68" t="n">
        <f aca="false">SUM(K40,T40)</f>
        <v>1350750</v>
      </c>
      <c r="AD40" s="68" t="n">
        <f aca="false">SUM(L40,U40)</f>
        <v>35238934</v>
      </c>
      <c r="AE40" s="68" t="n">
        <f aca="false">SUM(AF40,AK40)</f>
        <v>1188696</v>
      </c>
      <c r="AF40" s="68" t="n">
        <f aca="false">SUM(AG40:AJ40)</f>
        <v>1147590</v>
      </c>
      <c r="AG40" s="69" t="n">
        <v>0</v>
      </c>
      <c r="AH40" s="69" t="n">
        <v>692286</v>
      </c>
      <c r="AI40" s="69" t="n">
        <v>445533</v>
      </c>
      <c r="AJ40" s="69" t="n">
        <v>9771</v>
      </c>
      <c r="AK40" s="69" t="n">
        <v>41106</v>
      </c>
      <c r="AL40" s="69" t="n">
        <v>30625</v>
      </c>
      <c r="AM40" s="68" t="n">
        <f aca="false">SUM(AN40:AO40,AS40:AT40,AZ40)</f>
        <v>32619805</v>
      </c>
      <c r="AN40" s="69" t="n">
        <v>9825398</v>
      </c>
      <c r="AO40" s="68" t="n">
        <f aca="false">SUM(AP40:AR40)</f>
        <v>6294761</v>
      </c>
      <c r="AP40" s="69" t="n">
        <v>510140</v>
      </c>
      <c r="AQ40" s="69" t="n">
        <v>5294254</v>
      </c>
      <c r="AR40" s="69" t="n">
        <v>490367</v>
      </c>
      <c r="AS40" s="69" t="n">
        <v>121514</v>
      </c>
      <c r="AT40" s="68" t="n">
        <f aca="false">SUM(AU40:AX40)</f>
        <v>16344543</v>
      </c>
      <c r="AU40" s="69" t="n">
        <v>6802945</v>
      </c>
      <c r="AV40" s="69" t="n">
        <v>8740280</v>
      </c>
      <c r="AW40" s="69" t="n">
        <v>539734</v>
      </c>
      <c r="AX40" s="69" t="n">
        <v>261584</v>
      </c>
      <c r="AY40" s="69" t="n">
        <v>1777456</v>
      </c>
      <c r="AZ40" s="69" t="n">
        <v>33589</v>
      </c>
      <c r="BA40" s="69" t="n">
        <v>1178333</v>
      </c>
      <c r="BB40" s="68" t="n">
        <f aca="false">SUM(AE40,AM40,BA40)</f>
        <v>34986834</v>
      </c>
      <c r="BC40" s="68" t="n">
        <f aca="false">SUM(BD40,BI40)</f>
        <v>319235</v>
      </c>
      <c r="BD40" s="68" t="n">
        <f aca="false">SUM(BE40:BH40)</f>
        <v>284756</v>
      </c>
      <c r="BE40" s="69" t="n">
        <v>0</v>
      </c>
      <c r="BF40" s="69" t="n">
        <v>234337</v>
      </c>
      <c r="BG40" s="69" t="n">
        <v>9303</v>
      </c>
      <c r="BH40" s="69" t="n">
        <v>41116</v>
      </c>
      <c r="BI40" s="69" t="n">
        <v>34479</v>
      </c>
      <c r="BJ40" s="69" t="n">
        <v>1207</v>
      </c>
      <c r="BK40" s="68" t="n">
        <f aca="false">SUM(BL40:BM40,BQ40:BR40,BX40)</f>
        <v>5022308</v>
      </c>
      <c r="BL40" s="69" t="n">
        <v>1149193</v>
      </c>
      <c r="BM40" s="68" t="n">
        <f aca="false">SUM(BN40:BP40)</f>
        <v>1861684</v>
      </c>
      <c r="BN40" s="69" t="n">
        <v>107006</v>
      </c>
      <c r="BO40" s="69" t="n">
        <v>1754678</v>
      </c>
      <c r="BP40" s="69" t="n">
        <v>0</v>
      </c>
      <c r="BQ40" s="69" t="n">
        <v>19940</v>
      </c>
      <c r="BR40" s="68" t="n">
        <f aca="false">SUM(BS40:BV40)</f>
        <v>1989733</v>
      </c>
      <c r="BS40" s="69" t="n">
        <v>373772</v>
      </c>
      <c r="BT40" s="69" t="n">
        <v>1576953</v>
      </c>
      <c r="BU40" s="69" t="n">
        <v>21150</v>
      </c>
      <c r="BV40" s="69" t="n">
        <v>17858</v>
      </c>
      <c r="BW40" s="69" t="n">
        <v>811066</v>
      </c>
      <c r="BX40" s="69" t="n">
        <v>1758</v>
      </c>
      <c r="BY40" s="69" t="n">
        <v>309596</v>
      </c>
      <c r="BZ40" s="68" t="n">
        <f aca="false">SUM(BC40,BK40,BY40)</f>
        <v>5651139</v>
      </c>
      <c r="CA40" s="68" t="n">
        <f aca="false">SUM(CB40,CG40)</f>
        <v>1507931</v>
      </c>
      <c r="CB40" s="68" t="n">
        <f aca="false">SUM(CC40:CF40)</f>
        <v>1432346</v>
      </c>
      <c r="CC40" s="68" t="n">
        <f aca="false">SUM(AG40,BE40)</f>
        <v>0</v>
      </c>
      <c r="CD40" s="68" t="n">
        <f aca="false">SUM(AH40,BF40)</f>
        <v>926623</v>
      </c>
      <c r="CE40" s="68" t="n">
        <f aca="false">SUM(AI40,BG40)</f>
        <v>454836</v>
      </c>
      <c r="CF40" s="68" t="n">
        <f aca="false">SUM(AJ40,BH40)</f>
        <v>50887</v>
      </c>
      <c r="CG40" s="68" t="n">
        <f aca="false">SUM(AK40,BI40)</f>
        <v>75585</v>
      </c>
      <c r="CH40" s="68" t="n">
        <f aca="false">SUM(AL40,BJ40)</f>
        <v>31832</v>
      </c>
      <c r="CI40" s="68" t="n">
        <f aca="false">SUM(CJ40:CK40,CO40:CP40,CV40)</f>
        <v>37642113</v>
      </c>
      <c r="CJ40" s="68" t="n">
        <f aca="false">SUM(AN40,BL40)</f>
        <v>10974591</v>
      </c>
      <c r="CK40" s="68" t="n">
        <f aca="false">SUM(CL40:CN40)</f>
        <v>8156445</v>
      </c>
      <c r="CL40" s="68" t="n">
        <f aca="false">SUM(AP40,BN40)</f>
        <v>617146</v>
      </c>
      <c r="CM40" s="68" t="n">
        <f aca="false">SUM(AQ40,BO40)</f>
        <v>7048932</v>
      </c>
      <c r="CN40" s="68" t="n">
        <f aca="false">SUM(AR40,BP40)</f>
        <v>490367</v>
      </c>
      <c r="CO40" s="68" t="n">
        <f aca="false">SUM(AS40,BQ40)</f>
        <v>141454</v>
      </c>
      <c r="CP40" s="68" t="n">
        <f aca="false">SUM(CQ40:CT40)</f>
        <v>18334276</v>
      </c>
      <c r="CQ40" s="68" t="n">
        <f aca="false">SUM(AU40,BS40)</f>
        <v>7176717</v>
      </c>
      <c r="CR40" s="68" t="n">
        <f aca="false">SUM(AV40,BT40)</f>
        <v>10317233</v>
      </c>
      <c r="CS40" s="68" t="n">
        <f aca="false">SUM(AW40,BU40)</f>
        <v>560884</v>
      </c>
      <c r="CT40" s="68" t="n">
        <f aca="false">SUM(AX40,BV40)</f>
        <v>279442</v>
      </c>
      <c r="CU40" s="68" t="n">
        <f aca="false">SUM(AY40,BW40)</f>
        <v>2588522</v>
      </c>
      <c r="CV40" s="68" t="n">
        <f aca="false">SUM(AZ40,BX40)</f>
        <v>35347</v>
      </c>
      <c r="CW40" s="68" t="n">
        <f aca="false">SUM(BA40,BY40)</f>
        <v>1487929</v>
      </c>
      <c r="CX40" s="68" t="n">
        <f aca="false">SUM(CA40,CI40,CW40)</f>
        <v>40637973</v>
      </c>
      <c r="CZ40" s="66" t="n">
        <f aca="false">AL40</f>
        <v>30625</v>
      </c>
      <c r="DA40" s="66" t="n">
        <f aca="false">AY40</f>
        <v>1777456</v>
      </c>
      <c r="DB40" s="66" t="n">
        <f aca="false">組合分担金内訳!D40</f>
        <v>30625</v>
      </c>
      <c r="DC40" s="66" t="n">
        <f aca="false">組合分担金内訳!E40</f>
        <v>1777456</v>
      </c>
      <c r="DD40" s="66" t="n">
        <f aca="false">CZ40-DB40</f>
        <v>0</v>
      </c>
      <c r="DE40" s="66" t="n">
        <f aca="false">DA40-DC40</f>
        <v>0</v>
      </c>
      <c r="DF40" s="66" t="n">
        <f aca="false">BJ40</f>
        <v>1207</v>
      </c>
      <c r="DG40" s="66" t="n">
        <f aca="false">BW40</f>
        <v>811066</v>
      </c>
      <c r="DH40" s="66" t="n">
        <f aca="false">組合分担金内訳!G40</f>
        <v>1207</v>
      </c>
      <c r="DI40" s="66" t="n">
        <f aca="false">組合分担金内訳!H40</f>
        <v>811066</v>
      </c>
      <c r="DJ40" s="66" t="n">
        <f aca="false">DF40-DH40</f>
        <v>0</v>
      </c>
      <c r="DK40" s="66" t="n">
        <f aca="false">DG40-DI40</f>
        <v>0</v>
      </c>
      <c r="DM40" s="66" t="n">
        <f aca="false">D40</f>
        <v>36794915</v>
      </c>
      <c r="DN40" s="66" t="n">
        <f aca="false">BB40</f>
        <v>34986834</v>
      </c>
      <c r="DO40" s="66" t="n">
        <f aca="false">AL40+AY40</f>
        <v>1808081</v>
      </c>
      <c r="DP40" s="66" t="n">
        <f aca="false">DM40-DN40</f>
        <v>1808081</v>
      </c>
      <c r="DQ40" s="66" t="n">
        <f aca="false">M40</f>
        <v>6463412</v>
      </c>
      <c r="DR40" s="66" t="n">
        <f aca="false">BZ40</f>
        <v>5651139</v>
      </c>
      <c r="DS40" s="66" t="n">
        <f aca="false">BJ40+BW40</f>
        <v>812273</v>
      </c>
      <c r="DT40" s="66" t="n">
        <f aca="false">DQ40-DR40</f>
        <v>812273</v>
      </c>
    </row>
    <row r="41" customFormat="false" ht="13.5" hidden="false" customHeight="false" outlineLevel="0" collapsed="false">
      <c r="A41" s="67" t="s">
        <v>84</v>
      </c>
      <c r="B41" s="67" t="n">
        <v>35</v>
      </c>
      <c r="C41" s="67" t="s">
        <v>84</v>
      </c>
      <c r="D41" s="68" t="n">
        <f aca="false">SUM(E41,L41)</f>
        <v>20888907</v>
      </c>
      <c r="E41" s="68" t="n">
        <f aca="false">SUM(F41:K41)-J41</f>
        <v>5231538</v>
      </c>
      <c r="F41" s="69" t="n">
        <v>1019053</v>
      </c>
      <c r="G41" s="69" t="n">
        <v>39100</v>
      </c>
      <c r="H41" s="69" t="n">
        <v>1040176</v>
      </c>
      <c r="I41" s="69" t="n">
        <v>2197153</v>
      </c>
      <c r="J41" s="69" t="n">
        <v>0</v>
      </c>
      <c r="K41" s="69" t="n">
        <v>936056</v>
      </c>
      <c r="L41" s="69" t="n">
        <v>15657369</v>
      </c>
      <c r="M41" s="68" t="n">
        <f aca="false">SUM(N41,U41)</f>
        <v>5806930</v>
      </c>
      <c r="N41" s="68" t="n">
        <f aca="false">SUM(O41:T41)-S41</f>
        <v>669965</v>
      </c>
      <c r="O41" s="69" t="n">
        <v>43325</v>
      </c>
      <c r="P41" s="69" t="n">
        <v>43325</v>
      </c>
      <c r="Q41" s="69" t="n">
        <v>54300</v>
      </c>
      <c r="R41" s="69" t="n">
        <v>471260</v>
      </c>
      <c r="S41" s="69" t="n">
        <v>0</v>
      </c>
      <c r="T41" s="69" t="n">
        <v>57755</v>
      </c>
      <c r="U41" s="69" t="n">
        <v>5136965</v>
      </c>
      <c r="V41" s="68" t="n">
        <f aca="false">SUM(W41,AD41)</f>
        <v>26695837</v>
      </c>
      <c r="W41" s="68" t="n">
        <f aca="false">SUM(X41:AC41)-AB41</f>
        <v>5901503</v>
      </c>
      <c r="X41" s="68" t="n">
        <f aca="false">SUM(F41,O41)</f>
        <v>1062378</v>
      </c>
      <c r="Y41" s="68" t="n">
        <f aca="false">SUM(G41,P41)</f>
        <v>82425</v>
      </c>
      <c r="Z41" s="68" t="n">
        <f aca="false">SUM(H41,Q41)</f>
        <v>1094476</v>
      </c>
      <c r="AA41" s="68" t="n">
        <f aca="false">SUM(I41,R41)</f>
        <v>2668413</v>
      </c>
      <c r="AB41" s="68" t="n">
        <f aca="false">SUM(J41,S41)</f>
        <v>0</v>
      </c>
      <c r="AC41" s="68" t="n">
        <f aca="false">SUM(K41,T41)</f>
        <v>993811</v>
      </c>
      <c r="AD41" s="68" t="n">
        <f aca="false">SUM(L41,U41)</f>
        <v>20794334</v>
      </c>
      <c r="AE41" s="68" t="n">
        <f aca="false">SUM(AF41,AK41)</f>
        <v>2939227</v>
      </c>
      <c r="AF41" s="68" t="n">
        <f aca="false">SUM(AG41:AJ41)</f>
        <v>2873059</v>
      </c>
      <c r="AG41" s="69" t="n">
        <v>8818</v>
      </c>
      <c r="AH41" s="69" t="n">
        <v>2069091</v>
      </c>
      <c r="AI41" s="69" t="n">
        <v>763234</v>
      </c>
      <c r="AJ41" s="69" t="n">
        <v>31916</v>
      </c>
      <c r="AK41" s="69" t="n">
        <v>66168</v>
      </c>
      <c r="AL41" s="69" t="n">
        <v>96139</v>
      </c>
      <c r="AM41" s="68" t="n">
        <f aca="false">SUM(AN41:AO41,AS41:AT41,AZ41)</f>
        <v>15301796</v>
      </c>
      <c r="AN41" s="69" t="n">
        <v>6840630</v>
      </c>
      <c r="AO41" s="68" t="n">
        <f aca="false">SUM(AP41:AR41)</f>
        <v>3290169</v>
      </c>
      <c r="AP41" s="69" t="n">
        <v>714036</v>
      </c>
      <c r="AQ41" s="69" t="n">
        <v>2305439</v>
      </c>
      <c r="AR41" s="69" t="n">
        <v>270694</v>
      </c>
      <c r="AS41" s="69" t="n">
        <v>84958</v>
      </c>
      <c r="AT41" s="68" t="n">
        <f aca="false">SUM(AU41:AX41)</f>
        <v>5083834</v>
      </c>
      <c r="AU41" s="69" t="n">
        <v>2278722</v>
      </c>
      <c r="AV41" s="69" t="n">
        <v>2271122</v>
      </c>
      <c r="AW41" s="69" t="n">
        <v>282087</v>
      </c>
      <c r="AX41" s="69" t="n">
        <v>251903</v>
      </c>
      <c r="AY41" s="69" t="n">
        <v>2009127</v>
      </c>
      <c r="AZ41" s="69" t="n">
        <v>2205</v>
      </c>
      <c r="BA41" s="69" t="n">
        <v>542618</v>
      </c>
      <c r="BB41" s="68" t="n">
        <f aca="false">SUM(AE41,AM41,BA41)</f>
        <v>18783641</v>
      </c>
      <c r="BC41" s="68" t="n">
        <f aca="false">SUM(BD41,BI41)</f>
        <v>1510107</v>
      </c>
      <c r="BD41" s="68" t="n">
        <f aca="false">SUM(BE41:BH41)</f>
        <v>1506778</v>
      </c>
      <c r="BE41" s="69" t="n">
        <v>0</v>
      </c>
      <c r="BF41" s="69" t="n">
        <v>1486645</v>
      </c>
      <c r="BG41" s="69" t="n">
        <v>0</v>
      </c>
      <c r="BH41" s="69" t="n">
        <v>20133</v>
      </c>
      <c r="BI41" s="69" t="n">
        <v>3329</v>
      </c>
      <c r="BJ41" s="69" t="n">
        <v>12482</v>
      </c>
      <c r="BK41" s="68" t="n">
        <f aca="false">SUM(BL41:BM41,BQ41:BR41,BX41)</f>
        <v>2701003</v>
      </c>
      <c r="BL41" s="69" t="n">
        <v>701701</v>
      </c>
      <c r="BM41" s="68" t="n">
        <f aca="false">SUM(BN41:BP41)</f>
        <v>798356</v>
      </c>
      <c r="BN41" s="69" t="n">
        <v>29136</v>
      </c>
      <c r="BO41" s="69" t="n">
        <v>559374</v>
      </c>
      <c r="BP41" s="69" t="n">
        <v>209846</v>
      </c>
      <c r="BQ41" s="69" t="n">
        <v>0</v>
      </c>
      <c r="BR41" s="68" t="n">
        <f aca="false">SUM(BS41:BV41)</f>
        <v>1200910</v>
      </c>
      <c r="BS41" s="69" t="n">
        <v>595008</v>
      </c>
      <c r="BT41" s="69" t="n">
        <v>363147</v>
      </c>
      <c r="BU41" s="69" t="n">
        <v>200707</v>
      </c>
      <c r="BV41" s="69" t="n">
        <v>42048</v>
      </c>
      <c r="BW41" s="69" t="n">
        <v>1141705</v>
      </c>
      <c r="BX41" s="69" t="n">
        <v>36</v>
      </c>
      <c r="BY41" s="69" t="n">
        <v>441633</v>
      </c>
      <c r="BZ41" s="68" t="n">
        <f aca="false">SUM(BC41,BK41,BY41)</f>
        <v>4652743</v>
      </c>
      <c r="CA41" s="68" t="n">
        <f aca="false">SUM(CB41,CG41)</f>
        <v>4449334</v>
      </c>
      <c r="CB41" s="68" t="n">
        <f aca="false">SUM(CC41:CF41)</f>
        <v>4379837</v>
      </c>
      <c r="CC41" s="68" t="n">
        <f aca="false">SUM(AG41,BE41)</f>
        <v>8818</v>
      </c>
      <c r="CD41" s="68" t="n">
        <f aca="false">SUM(AH41,BF41)</f>
        <v>3555736</v>
      </c>
      <c r="CE41" s="68" t="n">
        <f aca="false">SUM(AI41,BG41)</f>
        <v>763234</v>
      </c>
      <c r="CF41" s="68" t="n">
        <f aca="false">SUM(AJ41,BH41)</f>
        <v>52049</v>
      </c>
      <c r="CG41" s="68" t="n">
        <f aca="false">SUM(AK41,BI41)</f>
        <v>69497</v>
      </c>
      <c r="CH41" s="68" t="n">
        <f aca="false">SUM(AL41,BJ41)</f>
        <v>108621</v>
      </c>
      <c r="CI41" s="68" t="n">
        <f aca="false">SUM(CJ41:CK41,CO41:CP41,CV41)</f>
        <v>18002799</v>
      </c>
      <c r="CJ41" s="68" t="n">
        <f aca="false">SUM(AN41,BL41)</f>
        <v>7542331</v>
      </c>
      <c r="CK41" s="68" t="n">
        <f aca="false">SUM(CL41:CN41)</f>
        <v>4088525</v>
      </c>
      <c r="CL41" s="68" t="n">
        <f aca="false">SUM(AP41,BN41)</f>
        <v>743172</v>
      </c>
      <c r="CM41" s="68" t="n">
        <f aca="false">SUM(AQ41,BO41)</f>
        <v>2864813</v>
      </c>
      <c r="CN41" s="68" t="n">
        <f aca="false">SUM(AR41,BP41)</f>
        <v>480540</v>
      </c>
      <c r="CO41" s="68" t="n">
        <f aca="false">SUM(AS41,BQ41)</f>
        <v>84958</v>
      </c>
      <c r="CP41" s="68" t="n">
        <f aca="false">SUM(CQ41:CT41)</f>
        <v>6284744</v>
      </c>
      <c r="CQ41" s="68" t="n">
        <f aca="false">SUM(AU41,BS41)</f>
        <v>2873730</v>
      </c>
      <c r="CR41" s="68" t="n">
        <f aca="false">SUM(AV41,BT41)</f>
        <v>2634269</v>
      </c>
      <c r="CS41" s="68" t="n">
        <f aca="false">SUM(AW41,BU41)</f>
        <v>482794</v>
      </c>
      <c r="CT41" s="68" t="n">
        <f aca="false">SUM(AX41,BV41)</f>
        <v>293951</v>
      </c>
      <c r="CU41" s="68" t="n">
        <f aca="false">SUM(AY41,BW41)</f>
        <v>3150832</v>
      </c>
      <c r="CV41" s="68" t="n">
        <f aca="false">SUM(AZ41,BX41)</f>
        <v>2241</v>
      </c>
      <c r="CW41" s="68" t="n">
        <f aca="false">SUM(BA41,BY41)</f>
        <v>984251</v>
      </c>
      <c r="CX41" s="68" t="n">
        <f aca="false">SUM(CA41,CI41,CW41)</f>
        <v>23436384</v>
      </c>
      <c r="CZ41" s="66" t="n">
        <f aca="false">AL41</f>
        <v>96139</v>
      </c>
      <c r="DA41" s="66" t="n">
        <f aca="false">AY41</f>
        <v>2009127</v>
      </c>
      <c r="DB41" s="66" t="n">
        <f aca="false">組合分担金内訳!D41</f>
        <v>96139</v>
      </c>
      <c r="DC41" s="66" t="n">
        <f aca="false">組合分担金内訳!E41</f>
        <v>2009127</v>
      </c>
      <c r="DD41" s="66" t="n">
        <f aca="false">CZ41-DB41</f>
        <v>0</v>
      </c>
      <c r="DE41" s="66" t="n">
        <f aca="false">DA41-DC41</f>
        <v>0</v>
      </c>
      <c r="DF41" s="66" t="n">
        <f aca="false">BJ41</f>
        <v>12482</v>
      </c>
      <c r="DG41" s="66" t="n">
        <f aca="false">BW41</f>
        <v>1141705</v>
      </c>
      <c r="DH41" s="66" t="n">
        <f aca="false">組合分担金内訳!G41</f>
        <v>12482</v>
      </c>
      <c r="DI41" s="66" t="n">
        <f aca="false">組合分担金内訳!H41</f>
        <v>1141705</v>
      </c>
      <c r="DJ41" s="66" t="n">
        <f aca="false">DF41-DH41</f>
        <v>0</v>
      </c>
      <c r="DK41" s="66" t="n">
        <f aca="false">DG41-DI41</f>
        <v>0</v>
      </c>
      <c r="DM41" s="66" t="n">
        <f aca="false">D41</f>
        <v>20888907</v>
      </c>
      <c r="DN41" s="66" t="n">
        <f aca="false">BB41</f>
        <v>18783641</v>
      </c>
      <c r="DO41" s="66" t="n">
        <f aca="false">AL41+AY41</f>
        <v>2105266</v>
      </c>
      <c r="DP41" s="66" t="n">
        <f aca="false">DM41-DN41</f>
        <v>2105266</v>
      </c>
      <c r="DQ41" s="66" t="n">
        <f aca="false">M41</f>
        <v>5806930</v>
      </c>
      <c r="DR41" s="66" t="n">
        <f aca="false">BZ41</f>
        <v>4652743</v>
      </c>
      <c r="DS41" s="66" t="n">
        <f aca="false">BJ41+BW41</f>
        <v>1154187</v>
      </c>
      <c r="DT41" s="66" t="n">
        <f aca="false">DQ41-DR41</f>
        <v>1154187</v>
      </c>
    </row>
    <row r="42" customFormat="false" ht="13.5" hidden="false" customHeight="false" outlineLevel="0" collapsed="false">
      <c r="A42" s="67" t="s">
        <v>85</v>
      </c>
      <c r="B42" s="67" t="n">
        <v>36</v>
      </c>
      <c r="C42" s="67" t="s">
        <v>85</v>
      </c>
      <c r="D42" s="68" t="n">
        <f aca="false">SUM(E42,L42)</f>
        <v>15979008</v>
      </c>
      <c r="E42" s="68" t="n">
        <f aca="false">SUM(F42:K42)-J42</f>
        <v>3531422</v>
      </c>
      <c r="F42" s="69" t="n">
        <v>270945</v>
      </c>
      <c r="G42" s="69" t="n">
        <v>24191</v>
      </c>
      <c r="H42" s="69" t="n">
        <v>2510895</v>
      </c>
      <c r="I42" s="69" t="n">
        <v>498892</v>
      </c>
      <c r="J42" s="69" t="n">
        <v>0</v>
      </c>
      <c r="K42" s="69" t="n">
        <v>226499</v>
      </c>
      <c r="L42" s="69" t="n">
        <v>12447586</v>
      </c>
      <c r="M42" s="68" t="n">
        <f aca="false">SUM(N42,U42)</f>
        <v>2499095</v>
      </c>
      <c r="N42" s="68" t="n">
        <f aca="false">SUM(O42:T42)-S42</f>
        <v>257632</v>
      </c>
      <c r="O42" s="69" t="n">
        <v>0</v>
      </c>
      <c r="P42" s="69" t="n">
        <v>0</v>
      </c>
      <c r="Q42" s="69" t="n">
        <v>47900</v>
      </c>
      <c r="R42" s="69" t="n">
        <v>209708</v>
      </c>
      <c r="S42" s="69" t="n">
        <v>0</v>
      </c>
      <c r="T42" s="69" t="n">
        <v>24</v>
      </c>
      <c r="U42" s="69" t="n">
        <v>2241463</v>
      </c>
      <c r="V42" s="68" t="n">
        <f aca="false">SUM(W42,AD42)</f>
        <v>18478103</v>
      </c>
      <c r="W42" s="68" t="n">
        <f aca="false">SUM(X42:AC42)-AB42</f>
        <v>3789054</v>
      </c>
      <c r="X42" s="68" t="n">
        <f aca="false">SUM(F42,O42)</f>
        <v>270945</v>
      </c>
      <c r="Y42" s="68" t="n">
        <f aca="false">SUM(G42,P42)</f>
        <v>24191</v>
      </c>
      <c r="Z42" s="68" t="n">
        <f aca="false">SUM(H42,Q42)</f>
        <v>2558795</v>
      </c>
      <c r="AA42" s="68" t="n">
        <f aca="false">SUM(I42,R42)</f>
        <v>708600</v>
      </c>
      <c r="AB42" s="68" t="n">
        <f aca="false">SUM(J42,S42)</f>
        <v>0</v>
      </c>
      <c r="AC42" s="68" t="n">
        <f aca="false">SUM(K42,T42)</f>
        <v>226523</v>
      </c>
      <c r="AD42" s="68" t="n">
        <f aca="false">SUM(L42,U42)</f>
        <v>14689049</v>
      </c>
      <c r="AE42" s="68" t="n">
        <f aca="false">SUM(AF42,AK42)</f>
        <v>2259383</v>
      </c>
      <c r="AF42" s="68" t="n">
        <f aca="false">SUM(AG42:AJ42)</f>
        <v>2245061</v>
      </c>
      <c r="AG42" s="69" t="n">
        <v>2065485</v>
      </c>
      <c r="AH42" s="69" t="n">
        <v>149231</v>
      </c>
      <c r="AI42" s="69" t="n">
        <v>30345</v>
      </c>
      <c r="AJ42" s="69" t="n">
        <v>0</v>
      </c>
      <c r="AK42" s="69" t="n">
        <v>14322</v>
      </c>
      <c r="AL42" s="69" t="n">
        <v>63794</v>
      </c>
      <c r="AM42" s="68" t="n">
        <f aca="false">SUM(AN42:AO42,AS42:AT42,AZ42)</f>
        <v>10319416</v>
      </c>
      <c r="AN42" s="69" t="n">
        <v>4878190</v>
      </c>
      <c r="AO42" s="68" t="n">
        <f aca="false">SUM(AP42:AR42)</f>
        <v>2281781</v>
      </c>
      <c r="AP42" s="69" t="n">
        <v>459744</v>
      </c>
      <c r="AQ42" s="69" t="n">
        <v>1676402</v>
      </c>
      <c r="AR42" s="69" t="n">
        <v>145635</v>
      </c>
      <c r="AS42" s="69" t="n">
        <v>107733</v>
      </c>
      <c r="AT42" s="68" t="n">
        <f aca="false">SUM(AU42:AX42)</f>
        <v>3041869</v>
      </c>
      <c r="AU42" s="69" t="n">
        <v>305874</v>
      </c>
      <c r="AV42" s="69" t="n">
        <v>1450550</v>
      </c>
      <c r="AW42" s="69" t="n">
        <v>1146964</v>
      </c>
      <c r="AX42" s="69" t="n">
        <v>138481</v>
      </c>
      <c r="AY42" s="69" t="n">
        <v>1963029</v>
      </c>
      <c r="AZ42" s="69" t="n">
        <v>9843</v>
      </c>
      <c r="BA42" s="69" t="n">
        <v>1373386</v>
      </c>
      <c r="BB42" s="68" t="n">
        <f aca="false">SUM(AE42,AM42,BA42)</f>
        <v>13952185</v>
      </c>
      <c r="BC42" s="68" t="n">
        <f aca="false">SUM(BD42,BI42)</f>
        <v>0</v>
      </c>
      <c r="BD42" s="68" t="n">
        <f aca="false">SUM(BE42:BH42)</f>
        <v>0</v>
      </c>
      <c r="BE42" s="69" t="n">
        <v>0</v>
      </c>
      <c r="BF42" s="69" t="n">
        <v>0</v>
      </c>
      <c r="BG42" s="69" t="n">
        <v>0</v>
      </c>
      <c r="BH42" s="69" t="n">
        <v>0</v>
      </c>
      <c r="BI42" s="69" t="n">
        <v>0</v>
      </c>
      <c r="BJ42" s="69" t="n">
        <v>0</v>
      </c>
      <c r="BK42" s="68" t="n">
        <f aca="false">SUM(BL42:BM42,BQ42:BR42,BX42)</f>
        <v>1622089</v>
      </c>
      <c r="BL42" s="69" t="n">
        <v>541016</v>
      </c>
      <c r="BM42" s="68" t="n">
        <f aca="false">SUM(BN42:BP42)</f>
        <v>724121</v>
      </c>
      <c r="BN42" s="69" t="n">
        <v>7027</v>
      </c>
      <c r="BO42" s="69" t="n">
        <v>717094</v>
      </c>
      <c r="BP42" s="69" t="n">
        <v>0</v>
      </c>
      <c r="BQ42" s="69" t="n">
        <v>0</v>
      </c>
      <c r="BR42" s="68" t="n">
        <f aca="false">SUM(BS42:BV42)</f>
        <v>351670</v>
      </c>
      <c r="BS42" s="69" t="n">
        <v>81816</v>
      </c>
      <c r="BT42" s="69" t="n">
        <v>155218</v>
      </c>
      <c r="BU42" s="69" t="n">
        <v>72784</v>
      </c>
      <c r="BV42" s="69" t="n">
        <v>41852</v>
      </c>
      <c r="BW42" s="69" t="n">
        <v>804406</v>
      </c>
      <c r="BX42" s="69" t="n">
        <v>5282</v>
      </c>
      <c r="BY42" s="69" t="n">
        <v>72600</v>
      </c>
      <c r="BZ42" s="68" t="n">
        <f aca="false">SUM(BC42,BK42,BY42)</f>
        <v>1694689</v>
      </c>
      <c r="CA42" s="68" t="n">
        <f aca="false">SUM(CB42,CG42)</f>
        <v>2259383</v>
      </c>
      <c r="CB42" s="68" t="n">
        <f aca="false">SUM(CC42:CF42)</f>
        <v>2245061</v>
      </c>
      <c r="CC42" s="68" t="n">
        <f aca="false">SUM(AG42,BE42)</f>
        <v>2065485</v>
      </c>
      <c r="CD42" s="68" t="n">
        <f aca="false">SUM(AH42,BF42)</f>
        <v>149231</v>
      </c>
      <c r="CE42" s="68" t="n">
        <f aca="false">SUM(AI42,BG42)</f>
        <v>30345</v>
      </c>
      <c r="CF42" s="68" t="n">
        <f aca="false">SUM(AJ42,BH42)</f>
        <v>0</v>
      </c>
      <c r="CG42" s="68" t="n">
        <f aca="false">SUM(AK42,BI42)</f>
        <v>14322</v>
      </c>
      <c r="CH42" s="68" t="n">
        <f aca="false">SUM(AL42,BJ42)</f>
        <v>63794</v>
      </c>
      <c r="CI42" s="68" t="n">
        <f aca="false">SUM(CJ42:CK42,CO42:CP42,CV42)</f>
        <v>11941505</v>
      </c>
      <c r="CJ42" s="68" t="n">
        <f aca="false">SUM(AN42,BL42)</f>
        <v>5419206</v>
      </c>
      <c r="CK42" s="68" t="n">
        <f aca="false">SUM(CL42:CN42)</f>
        <v>3005902</v>
      </c>
      <c r="CL42" s="68" t="n">
        <f aca="false">SUM(AP42,BN42)</f>
        <v>466771</v>
      </c>
      <c r="CM42" s="68" t="n">
        <f aca="false">SUM(AQ42,BO42)</f>
        <v>2393496</v>
      </c>
      <c r="CN42" s="68" t="n">
        <f aca="false">SUM(AR42,BP42)</f>
        <v>145635</v>
      </c>
      <c r="CO42" s="68" t="n">
        <f aca="false">SUM(AS42,BQ42)</f>
        <v>107733</v>
      </c>
      <c r="CP42" s="68" t="n">
        <f aca="false">SUM(CQ42:CT42)</f>
        <v>3393539</v>
      </c>
      <c r="CQ42" s="68" t="n">
        <f aca="false">SUM(AU42,BS42)</f>
        <v>387690</v>
      </c>
      <c r="CR42" s="68" t="n">
        <f aca="false">SUM(AV42,BT42)</f>
        <v>1605768</v>
      </c>
      <c r="CS42" s="68" t="n">
        <f aca="false">SUM(AW42,BU42)</f>
        <v>1219748</v>
      </c>
      <c r="CT42" s="68" t="n">
        <f aca="false">SUM(AX42,BV42)</f>
        <v>180333</v>
      </c>
      <c r="CU42" s="68" t="n">
        <f aca="false">SUM(AY42,BW42)</f>
        <v>2767435</v>
      </c>
      <c r="CV42" s="68" t="n">
        <f aca="false">SUM(AZ42,BX42)</f>
        <v>15125</v>
      </c>
      <c r="CW42" s="68" t="n">
        <f aca="false">SUM(BA42,BY42)</f>
        <v>1445986</v>
      </c>
      <c r="CX42" s="68" t="n">
        <f aca="false">SUM(CA42,CI42,CW42)</f>
        <v>15646874</v>
      </c>
      <c r="CZ42" s="66" t="n">
        <f aca="false">AL42</f>
        <v>63794</v>
      </c>
      <c r="DA42" s="66" t="n">
        <f aca="false">AY42</f>
        <v>1963029</v>
      </c>
      <c r="DB42" s="66" t="n">
        <f aca="false">組合分担金内訳!D42</f>
        <v>63794</v>
      </c>
      <c r="DC42" s="66" t="n">
        <f aca="false">組合分担金内訳!E42</f>
        <v>1963029</v>
      </c>
      <c r="DD42" s="66" t="n">
        <f aca="false">CZ42-DB42</f>
        <v>0</v>
      </c>
      <c r="DE42" s="66" t="n">
        <f aca="false">DA42-DC42</f>
        <v>0</v>
      </c>
      <c r="DF42" s="66" t="n">
        <f aca="false">BJ42</f>
        <v>0</v>
      </c>
      <c r="DG42" s="66" t="n">
        <f aca="false">BW42</f>
        <v>804406</v>
      </c>
      <c r="DH42" s="66" t="n">
        <f aca="false">組合分担金内訳!G42</f>
        <v>0</v>
      </c>
      <c r="DI42" s="66" t="n">
        <f aca="false">組合分担金内訳!H42</f>
        <v>804406</v>
      </c>
      <c r="DJ42" s="66" t="n">
        <f aca="false">DF42-DH42</f>
        <v>0</v>
      </c>
      <c r="DK42" s="66" t="n">
        <f aca="false">DG42-DI42</f>
        <v>0</v>
      </c>
      <c r="DM42" s="66" t="n">
        <f aca="false">D42</f>
        <v>15979008</v>
      </c>
      <c r="DN42" s="66" t="n">
        <f aca="false">BB42</f>
        <v>13952185</v>
      </c>
      <c r="DO42" s="66" t="n">
        <f aca="false">AL42+AY42</f>
        <v>2026823</v>
      </c>
      <c r="DP42" s="66" t="n">
        <f aca="false">DM42-DN42</f>
        <v>2026823</v>
      </c>
      <c r="DQ42" s="66" t="n">
        <f aca="false">M42</f>
        <v>2499095</v>
      </c>
      <c r="DR42" s="66" t="n">
        <f aca="false">BZ42</f>
        <v>1694689</v>
      </c>
      <c r="DS42" s="66" t="n">
        <f aca="false">BJ42+BW42</f>
        <v>804406</v>
      </c>
      <c r="DT42" s="66" t="n">
        <f aca="false">DQ42-DR42</f>
        <v>804406</v>
      </c>
    </row>
    <row r="43" customFormat="false" ht="13.5" hidden="false" customHeight="false" outlineLevel="0" collapsed="false">
      <c r="A43" s="67" t="s">
        <v>86</v>
      </c>
      <c r="B43" s="67" t="n">
        <v>37</v>
      </c>
      <c r="C43" s="67" t="s">
        <v>86</v>
      </c>
      <c r="D43" s="68" t="n">
        <f aca="false">SUM(E43,L43)</f>
        <v>11933280</v>
      </c>
      <c r="E43" s="68" t="n">
        <f aca="false">SUM(F43:K43)-J43</f>
        <v>2857681</v>
      </c>
      <c r="F43" s="69" t="n">
        <v>47463</v>
      </c>
      <c r="G43" s="69" t="n">
        <v>0</v>
      </c>
      <c r="H43" s="69" t="n">
        <v>107700</v>
      </c>
      <c r="I43" s="69" t="n">
        <v>2107454</v>
      </c>
      <c r="J43" s="69" t="n">
        <v>0</v>
      </c>
      <c r="K43" s="69" t="n">
        <v>595064</v>
      </c>
      <c r="L43" s="69" t="n">
        <v>9075599</v>
      </c>
      <c r="M43" s="68" t="n">
        <f aca="false">SUM(N43,U43)</f>
        <v>3233813</v>
      </c>
      <c r="N43" s="68" t="n">
        <f aca="false">SUM(O43:T43)-S43</f>
        <v>1283006</v>
      </c>
      <c r="O43" s="69" t="n">
        <v>0</v>
      </c>
      <c r="P43" s="69" t="n">
        <v>0</v>
      </c>
      <c r="Q43" s="69" t="n">
        <v>171368</v>
      </c>
      <c r="R43" s="69" t="n">
        <v>753144</v>
      </c>
      <c r="S43" s="69" t="n">
        <v>0</v>
      </c>
      <c r="T43" s="69" t="n">
        <v>358494</v>
      </c>
      <c r="U43" s="69" t="n">
        <v>1950807</v>
      </c>
      <c r="V43" s="68" t="n">
        <f aca="false">SUM(W43,AD43)</f>
        <v>15167093</v>
      </c>
      <c r="W43" s="68" t="n">
        <f aca="false">SUM(X43:AC43)-AB43</f>
        <v>4140687</v>
      </c>
      <c r="X43" s="68" t="n">
        <f aca="false">SUM(F43,O43)</f>
        <v>47463</v>
      </c>
      <c r="Y43" s="68" t="n">
        <f aca="false">SUM(G43,P43)</f>
        <v>0</v>
      </c>
      <c r="Z43" s="68" t="n">
        <f aca="false">SUM(H43,Q43)</f>
        <v>279068</v>
      </c>
      <c r="AA43" s="68" t="n">
        <f aca="false">SUM(I43,R43)</f>
        <v>2860598</v>
      </c>
      <c r="AB43" s="68" t="n">
        <f aca="false">SUM(J43,S43)</f>
        <v>0</v>
      </c>
      <c r="AC43" s="68" t="n">
        <f aca="false">SUM(K43,T43)</f>
        <v>953558</v>
      </c>
      <c r="AD43" s="68" t="n">
        <f aca="false">SUM(L43,U43)</f>
        <v>11026406</v>
      </c>
      <c r="AE43" s="68" t="n">
        <f aca="false">SUM(AF43,AK43)</f>
        <v>191453</v>
      </c>
      <c r="AF43" s="68" t="n">
        <f aca="false">SUM(AG43:AJ43)</f>
        <v>183434</v>
      </c>
      <c r="AG43" s="69" t="n">
        <v>0</v>
      </c>
      <c r="AH43" s="69" t="n">
        <v>163123</v>
      </c>
      <c r="AI43" s="69" t="n">
        <v>15831</v>
      </c>
      <c r="AJ43" s="69" t="n">
        <v>4480</v>
      </c>
      <c r="AK43" s="69" t="n">
        <v>8019</v>
      </c>
      <c r="AL43" s="69" t="n">
        <v>21353</v>
      </c>
      <c r="AM43" s="68" t="n">
        <f aca="false">SUM(AN43:AO43,AS43:AT43,AZ43)</f>
        <v>8592226</v>
      </c>
      <c r="AN43" s="69" t="n">
        <v>3866146</v>
      </c>
      <c r="AO43" s="68" t="n">
        <f aca="false">SUM(AP43:AR43)</f>
        <v>1154165</v>
      </c>
      <c r="AP43" s="69" t="n">
        <v>424687</v>
      </c>
      <c r="AQ43" s="69" t="n">
        <v>600534</v>
      </c>
      <c r="AR43" s="69" t="n">
        <v>128944</v>
      </c>
      <c r="AS43" s="69" t="n">
        <v>61112</v>
      </c>
      <c r="AT43" s="68" t="n">
        <f aca="false">SUM(AU43:AX43)</f>
        <v>3500698</v>
      </c>
      <c r="AU43" s="69" t="n">
        <v>1757659</v>
      </c>
      <c r="AV43" s="69" t="n">
        <v>1690901</v>
      </c>
      <c r="AW43" s="69" t="n">
        <v>50430</v>
      </c>
      <c r="AX43" s="69" t="n">
        <v>1708</v>
      </c>
      <c r="AY43" s="69" t="n">
        <v>1959603</v>
      </c>
      <c r="AZ43" s="69" t="n">
        <v>10105</v>
      </c>
      <c r="BA43" s="69" t="n">
        <v>1168645</v>
      </c>
      <c r="BB43" s="68" t="n">
        <f aca="false">SUM(AE43,AM43,BA43)</f>
        <v>9952324</v>
      </c>
      <c r="BC43" s="68" t="n">
        <f aca="false">SUM(BD43,BI43)</f>
        <v>58578</v>
      </c>
      <c r="BD43" s="68" t="n">
        <f aca="false">SUM(BE43:BH43)</f>
        <v>58578</v>
      </c>
      <c r="BE43" s="69" t="n">
        <v>15548</v>
      </c>
      <c r="BF43" s="69" t="n">
        <v>0</v>
      </c>
      <c r="BG43" s="69" t="n">
        <v>29170</v>
      </c>
      <c r="BH43" s="69" t="n">
        <v>13860</v>
      </c>
      <c r="BI43" s="69" t="n">
        <v>0</v>
      </c>
      <c r="BJ43" s="69" t="n">
        <v>0</v>
      </c>
      <c r="BK43" s="68" t="n">
        <f aca="false">SUM(BL43:BM43,BQ43:BR43,BX43)</f>
        <v>2067130</v>
      </c>
      <c r="BL43" s="69" t="n">
        <v>766909</v>
      </c>
      <c r="BM43" s="68" t="n">
        <f aca="false">SUM(BN43:BP43)</f>
        <v>630550</v>
      </c>
      <c r="BN43" s="69" t="n">
        <v>276152</v>
      </c>
      <c r="BO43" s="69" t="n">
        <v>191748</v>
      </c>
      <c r="BP43" s="69" t="n">
        <v>162650</v>
      </c>
      <c r="BQ43" s="69" t="n">
        <v>3045</v>
      </c>
      <c r="BR43" s="68" t="n">
        <f aca="false">SUM(BS43:BV43)</f>
        <v>666626</v>
      </c>
      <c r="BS43" s="69" t="n">
        <v>370937</v>
      </c>
      <c r="BT43" s="69" t="n">
        <v>211225</v>
      </c>
      <c r="BU43" s="69" t="n">
        <v>56531</v>
      </c>
      <c r="BV43" s="69" t="n">
        <v>27933</v>
      </c>
      <c r="BW43" s="69" t="n">
        <v>771225</v>
      </c>
      <c r="BX43" s="69" t="n">
        <v>0</v>
      </c>
      <c r="BY43" s="69" t="n">
        <v>336880</v>
      </c>
      <c r="BZ43" s="68" t="n">
        <f aca="false">SUM(BC43,BK43,BY43)</f>
        <v>2462588</v>
      </c>
      <c r="CA43" s="68" t="n">
        <f aca="false">SUM(CB43,CG43)</f>
        <v>250031</v>
      </c>
      <c r="CB43" s="68" t="n">
        <f aca="false">SUM(CC43:CF43)</f>
        <v>242012</v>
      </c>
      <c r="CC43" s="68" t="n">
        <f aca="false">SUM(AG43,BE43)</f>
        <v>15548</v>
      </c>
      <c r="CD43" s="68" t="n">
        <f aca="false">SUM(AH43,BF43)</f>
        <v>163123</v>
      </c>
      <c r="CE43" s="68" t="n">
        <f aca="false">SUM(AI43,BG43)</f>
        <v>45001</v>
      </c>
      <c r="CF43" s="68" t="n">
        <f aca="false">SUM(AJ43,BH43)</f>
        <v>18340</v>
      </c>
      <c r="CG43" s="68" t="n">
        <f aca="false">SUM(AK43,BI43)</f>
        <v>8019</v>
      </c>
      <c r="CH43" s="68" t="n">
        <f aca="false">SUM(AL43,BJ43)</f>
        <v>21353</v>
      </c>
      <c r="CI43" s="68" t="n">
        <f aca="false">SUM(CJ43:CK43,CO43:CP43,CV43)</f>
        <v>10659356</v>
      </c>
      <c r="CJ43" s="68" t="n">
        <f aca="false">SUM(AN43,BL43)</f>
        <v>4633055</v>
      </c>
      <c r="CK43" s="68" t="n">
        <f aca="false">SUM(CL43:CN43)</f>
        <v>1784715</v>
      </c>
      <c r="CL43" s="68" t="n">
        <f aca="false">SUM(AP43,BN43)</f>
        <v>700839</v>
      </c>
      <c r="CM43" s="68" t="n">
        <f aca="false">SUM(AQ43,BO43)</f>
        <v>792282</v>
      </c>
      <c r="CN43" s="68" t="n">
        <f aca="false">SUM(AR43,BP43)</f>
        <v>291594</v>
      </c>
      <c r="CO43" s="68" t="n">
        <f aca="false">SUM(AS43,BQ43)</f>
        <v>64157</v>
      </c>
      <c r="CP43" s="68" t="n">
        <f aca="false">SUM(CQ43:CT43)</f>
        <v>4167324</v>
      </c>
      <c r="CQ43" s="68" t="n">
        <f aca="false">SUM(AU43,BS43)</f>
        <v>2128596</v>
      </c>
      <c r="CR43" s="68" t="n">
        <f aca="false">SUM(AV43,BT43)</f>
        <v>1902126</v>
      </c>
      <c r="CS43" s="68" t="n">
        <f aca="false">SUM(AW43,BU43)</f>
        <v>106961</v>
      </c>
      <c r="CT43" s="68" t="n">
        <f aca="false">SUM(AX43,BV43)</f>
        <v>29641</v>
      </c>
      <c r="CU43" s="68" t="n">
        <f aca="false">SUM(AY43,BW43)</f>
        <v>2730828</v>
      </c>
      <c r="CV43" s="68" t="n">
        <f aca="false">SUM(AZ43,BX43)</f>
        <v>10105</v>
      </c>
      <c r="CW43" s="68" t="n">
        <f aca="false">SUM(BA43,BY43)</f>
        <v>1505525</v>
      </c>
      <c r="CX43" s="68" t="n">
        <f aca="false">SUM(CA43,CI43,CW43)</f>
        <v>12414912</v>
      </c>
      <c r="CZ43" s="66" t="n">
        <f aca="false">AL43</f>
        <v>21353</v>
      </c>
      <c r="DA43" s="66" t="n">
        <f aca="false">AY43</f>
        <v>1959603</v>
      </c>
      <c r="DB43" s="66" t="n">
        <f aca="false">組合分担金内訳!D43</f>
        <v>21353</v>
      </c>
      <c r="DC43" s="66" t="n">
        <f aca="false">組合分担金内訳!E43</f>
        <v>1959603</v>
      </c>
      <c r="DD43" s="66" t="n">
        <f aca="false">CZ43-DB43</f>
        <v>0</v>
      </c>
      <c r="DE43" s="66" t="n">
        <f aca="false">DA43-DC43</f>
        <v>0</v>
      </c>
      <c r="DF43" s="66" t="n">
        <f aca="false">BJ43</f>
        <v>0</v>
      </c>
      <c r="DG43" s="66" t="n">
        <f aca="false">BW43</f>
        <v>771225</v>
      </c>
      <c r="DH43" s="66" t="n">
        <f aca="false">組合分担金内訳!G43</f>
        <v>0</v>
      </c>
      <c r="DI43" s="66" t="n">
        <f aca="false">組合分担金内訳!H43</f>
        <v>771225</v>
      </c>
      <c r="DJ43" s="66" t="n">
        <f aca="false">DF43-DH43</f>
        <v>0</v>
      </c>
      <c r="DK43" s="66" t="n">
        <f aca="false">DG43-DI43</f>
        <v>0</v>
      </c>
      <c r="DM43" s="66" t="n">
        <f aca="false">D43</f>
        <v>11933280</v>
      </c>
      <c r="DN43" s="66" t="n">
        <f aca="false">BB43</f>
        <v>9952324</v>
      </c>
      <c r="DO43" s="66" t="n">
        <f aca="false">AL43+AY43</f>
        <v>1980956</v>
      </c>
      <c r="DP43" s="66" t="n">
        <f aca="false">DM43-DN43</f>
        <v>1980956</v>
      </c>
      <c r="DQ43" s="66" t="n">
        <f aca="false">M43</f>
        <v>3233813</v>
      </c>
      <c r="DR43" s="66" t="n">
        <f aca="false">BZ43</f>
        <v>2462588</v>
      </c>
      <c r="DS43" s="66" t="n">
        <f aca="false">BJ43+BW43</f>
        <v>771225</v>
      </c>
      <c r="DT43" s="66" t="n">
        <f aca="false">DQ43-DR43</f>
        <v>771225</v>
      </c>
    </row>
    <row r="44" customFormat="false" ht="13.5" hidden="false" customHeight="false" outlineLevel="0" collapsed="false">
      <c r="A44" s="67" t="s">
        <v>87</v>
      </c>
      <c r="B44" s="67" t="n">
        <v>38</v>
      </c>
      <c r="C44" s="67" t="s">
        <v>87</v>
      </c>
      <c r="D44" s="68" t="n">
        <f aca="false">SUM(E44,L44)</f>
        <v>17107213</v>
      </c>
      <c r="E44" s="68" t="n">
        <f aca="false">SUM(F44:K44)-J44</f>
        <v>2512464</v>
      </c>
      <c r="F44" s="69" t="n">
        <v>139900</v>
      </c>
      <c r="G44" s="69" t="n">
        <v>2126</v>
      </c>
      <c r="H44" s="69" t="n">
        <v>99700</v>
      </c>
      <c r="I44" s="69" t="n">
        <v>1750506</v>
      </c>
      <c r="J44" s="69" t="n">
        <v>0</v>
      </c>
      <c r="K44" s="69" t="n">
        <v>520232</v>
      </c>
      <c r="L44" s="69" t="n">
        <v>14594749</v>
      </c>
      <c r="M44" s="68" t="n">
        <f aca="false">SUM(N44,U44)</f>
        <v>3565159</v>
      </c>
      <c r="N44" s="68" t="n">
        <f aca="false">SUM(O44:T44)-S44</f>
        <v>348061</v>
      </c>
      <c r="O44" s="69" t="n">
        <v>75772</v>
      </c>
      <c r="P44" s="69" t="n">
        <v>53296</v>
      </c>
      <c r="Q44" s="69" t="n">
        <v>0</v>
      </c>
      <c r="R44" s="69" t="n">
        <v>206018</v>
      </c>
      <c r="S44" s="69" t="n">
        <v>0</v>
      </c>
      <c r="T44" s="69" t="n">
        <v>12975</v>
      </c>
      <c r="U44" s="69" t="n">
        <v>3217098</v>
      </c>
      <c r="V44" s="68" t="n">
        <f aca="false">SUM(W44,AD44)</f>
        <v>20672372</v>
      </c>
      <c r="W44" s="68" t="n">
        <f aca="false">SUM(X44:AC44)-AB44</f>
        <v>2860525</v>
      </c>
      <c r="X44" s="68" t="n">
        <f aca="false">SUM(F44,O44)</f>
        <v>215672</v>
      </c>
      <c r="Y44" s="68" t="n">
        <f aca="false">SUM(G44,P44)</f>
        <v>55422</v>
      </c>
      <c r="Z44" s="68" t="n">
        <f aca="false">SUM(H44,Q44)</f>
        <v>99700</v>
      </c>
      <c r="AA44" s="68" t="n">
        <f aca="false">SUM(I44,R44)</f>
        <v>1956524</v>
      </c>
      <c r="AB44" s="68" t="n">
        <f aca="false">SUM(J44,S44)</f>
        <v>0</v>
      </c>
      <c r="AC44" s="68" t="n">
        <f aca="false">SUM(K44,T44)</f>
        <v>533207</v>
      </c>
      <c r="AD44" s="68" t="n">
        <f aca="false">SUM(L44,U44)</f>
        <v>17811847</v>
      </c>
      <c r="AE44" s="68" t="n">
        <f aca="false">SUM(AF44,AK44)</f>
        <v>1285489</v>
      </c>
      <c r="AF44" s="68" t="n">
        <f aca="false">SUM(AG44:AJ44)</f>
        <v>1186088</v>
      </c>
      <c r="AG44" s="69" t="n">
        <v>0</v>
      </c>
      <c r="AH44" s="69" t="n">
        <v>912712</v>
      </c>
      <c r="AI44" s="69" t="n">
        <v>271609</v>
      </c>
      <c r="AJ44" s="69" t="n">
        <v>1767</v>
      </c>
      <c r="AK44" s="69" t="n">
        <v>99401</v>
      </c>
      <c r="AL44" s="69" t="n">
        <v>13998</v>
      </c>
      <c r="AM44" s="68" t="n">
        <f aca="false">SUM(AN44:AO44,AS44:AT44,AZ44)</f>
        <v>14910865</v>
      </c>
      <c r="AN44" s="69" t="n">
        <v>2984355</v>
      </c>
      <c r="AO44" s="68" t="n">
        <f aca="false">SUM(AP44:AR44)</f>
        <v>3287146</v>
      </c>
      <c r="AP44" s="69" t="n">
        <v>303980</v>
      </c>
      <c r="AQ44" s="69" t="n">
        <v>2713976</v>
      </c>
      <c r="AR44" s="69" t="n">
        <v>269190</v>
      </c>
      <c r="AS44" s="69" t="n">
        <v>15732</v>
      </c>
      <c r="AT44" s="68" t="n">
        <f aca="false">SUM(AU44:AX44)</f>
        <v>8592739</v>
      </c>
      <c r="AU44" s="69" t="n">
        <v>3903940</v>
      </c>
      <c r="AV44" s="69" t="n">
        <v>3925803</v>
      </c>
      <c r="AW44" s="69" t="n">
        <v>666267</v>
      </c>
      <c r="AX44" s="69" t="n">
        <v>96729</v>
      </c>
      <c r="AY44" s="69" t="n">
        <v>547492</v>
      </c>
      <c r="AZ44" s="69" t="n">
        <v>30893</v>
      </c>
      <c r="BA44" s="69" t="n">
        <v>349369</v>
      </c>
      <c r="BB44" s="68" t="n">
        <f aca="false">SUM(AE44,AM44,BA44)</f>
        <v>16545723</v>
      </c>
      <c r="BC44" s="68" t="n">
        <f aca="false">SUM(BD44,BI44)</f>
        <v>304366</v>
      </c>
      <c r="BD44" s="68" t="n">
        <f aca="false">SUM(BE44:BH44)</f>
        <v>304366</v>
      </c>
      <c r="BE44" s="69" t="n">
        <v>0</v>
      </c>
      <c r="BF44" s="69" t="n">
        <v>140148</v>
      </c>
      <c r="BG44" s="69" t="n">
        <v>0</v>
      </c>
      <c r="BH44" s="69" t="n">
        <v>164218</v>
      </c>
      <c r="BI44" s="69" t="n">
        <v>0</v>
      </c>
      <c r="BJ44" s="69" t="n">
        <v>80354</v>
      </c>
      <c r="BK44" s="68" t="n">
        <f aca="false">SUM(BL44:BM44,BQ44:BR44,BX44)</f>
        <v>1836803</v>
      </c>
      <c r="BL44" s="69" t="n">
        <v>405292</v>
      </c>
      <c r="BM44" s="68" t="n">
        <f aca="false">SUM(BN44:BP44)</f>
        <v>858983</v>
      </c>
      <c r="BN44" s="69" t="n">
        <v>64217</v>
      </c>
      <c r="BO44" s="69" t="n">
        <v>794766</v>
      </c>
      <c r="BP44" s="69" t="n">
        <v>0</v>
      </c>
      <c r="BQ44" s="69" t="n">
        <v>0</v>
      </c>
      <c r="BR44" s="68" t="n">
        <f aca="false">SUM(BS44:BV44)</f>
        <v>565713</v>
      </c>
      <c r="BS44" s="69" t="n">
        <v>213637</v>
      </c>
      <c r="BT44" s="69" t="n">
        <v>271121</v>
      </c>
      <c r="BU44" s="69" t="n">
        <v>50300</v>
      </c>
      <c r="BV44" s="69" t="n">
        <v>30655</v>
      </c>
      <c r="BW44" s="69" t="n">
        <v>1242354</v>
      </c>
      <c r="BX44" s="69" t="n">
        <v>6815</v>
      </c>
      <c r="BY44" s="69" t="n">
        <v>101282</v>
      </c>
      <c r="BZ44" s="68" t="n">
        <f aca="false">SUM(BC44,BK44,BY44)</f>
        <v>2242451</v>
      </c>
      <c r="CA44" s="68" t="n">
        <f aca="false">SUM(CB44,CG44)</f>
        <v>1589855</v>
      </c>
      <c r="CB44" s="68" t="n">
        <f aca="false">SUM(CC44:CF44)</f>
        <v>1490454</v>
      </c>
      <c r="CC44" s="68" t="n">
        <f aca="false">SUM(AG44,BE44)</f>
        <v>0</v>
      </c>
      <c r="CD44" s="68" t="n">
        <f aca="false">SUM(AH44,BF44)</f>
        <v>1052860</v>
      </c>
      <c r="CE44" s="68" t="n">
        <f aca="false">SUM(AI44,BG44)</f>
        <v>271609</v>
      </c>
      <c r="CF44" s="68" t="n">
        <f aca="false">SUM(AJ44,BH44)</f>
        <v>165985</v>
      </c>
      <c r="CG44" s="68" t="n">
        <f aca="false">SUM(AK44,BI44)</f>
        <v>99401</v>
      </c>
      <c r="CH44" s="68" t="n">
        <f aca="false">SUM(AL44,BJ44)</f>
        <v>94352</v>
      </c>
      <c r="CI44" s="68" t="n">
        <f aca="false">SUM(CJ44:CK44,CO44:CP44,CV44)</f>
        <v>16747668</v>
      </c>
      <c r="CJ44" s="68" t="n">
        <f aca="false">SUM(AN44,BL44)</f>
        <v>3389647</v>
      </c>
      <c r="CK44" s="68" t="n">
        <f aca="false">SUM(CL44:CN44)</f>
        <v>4146129</v>
      </c>
      <c r="CL44" s="68" t="n">
        <f aca="false">SUM(AP44,BN44)</f>
        <v>368197</v>
      </c>
      <c r="CM44" s="68" t="n">
        <f aca="false">SUM(AQ44,BO44)</f>
        <v>3508742</v>
      </c>
      <c r="CN44" s="68" t="n">
        <f aca="false">SUM(AR44,BP44)</f>
        <v>269190</v>
      </c>
      <c r="CO44" s="68" t="n">
        <f aca="false">SUM(AS44,BQ44)</f>
        <v>15732</v>
      </c>
      <c r="CP44" s="68" t="n">
        <f aca="false">SUM(CQ44:CT44)</f>
        <v>9158452</v>
      </c>
      <c r="CQ44" s="68" t="n">
        <f aca="false">SUM(AU44,BS44)</f>
        <v>4117577</v>
      </c>
      <c r="CR44" s="68" t="n">
        <f aca="false">SUM(AV44,BT44)</f>
        <v>4196924</v>
      </c>
      <c r="CS44" s="68" t="n">
        <f aca="false">SUM(AW44,BU44)</f>
        <v>716567</v>
      </c>
      <c r="CT44" s="68" t="n">
        <f aca="false">SUM(AX44,BV44)</f>
        <v>127384</v>
      </c>
      <c r="CU44" s="68" t="n">
        <f aca="false">SUM(AY44,BW44)</f>
        <v>1789846</v>
      </c>
      <c r="CV44" s="68" t="n">
        <f aca="false">SUM(AZ44,BX44)</f>
        <v>37708</v>
      </c>
      <c r="CW44" s="68" t="n">
        <f aca="false">SUM(BA44,BY44)</f>
        <v>450651</v>
      </c>
      <c r="CX44" s="68" t="n">
        <f aca="false">SUM(CA44,CI44,CW44)</f>
        <v>18788174</v>
      </c>
      <c r="CZ44" s="66" t="n">
        <f aca="false">AL44</f>
        <v>13998</v>
      </c>
      <c r="DA44" s="66" t="n">
        <f aca="false">AY44</f>
        <v>547492</v>
      </c>
      <c r="DB44" s="66" t="n">
        <f aca="false">組合分担金内訳!D44</f>
        <v>13998</v>
      </c>
      <c r="DC44" s="66" t="n">
        <f aca="false">組合分担金内訳!E44</f>
        <v>547492</v>
      </c>
      <c r="DD44" s="66" t="n">
        <f aca="false">CZ44-DB44</f>
        <v>0</v>
      </c>
      <c r="DE44" s="66" t="n">
        <f aca="false">DA44-DC44</f>
        <v>0</v>
      </c>
      <c r="DF44" s="66" t="n">
        <f aca="false">BJ44</f>
        <v>80354</v>
      </c>
      <c r="DG44" s="66" t="n">
        <f aca="false">BW44</f>
        <v>1242354</v>
      </c>
      <c r="DH44" s="66" t="n">
        <f aca="false">組合分担金内訳!G44</f>
        <v>80354</v>
      </c>
      <c r="DI44" s="66" t="n">
        <f aca="false">組合分担金内訳!H44</f>
        <v>1242354</v>
      </c>
      <c r="DJ44" s="66" t="n">
        <f aca="false">DF44-DH44</f>
        <v>0</v>
      </c>
      <c r="DK44" s="66" t="n">
        <f aca="false">DG44-DI44</f>
        <v>0</v>
      </c>
      <c r="DM44" s="66" t="n">
        <f aca="false">D44</f>
        <v>17107213</v>
      </c>
      <c r="DN44" s="66" t="n">
        <f aca="false">BB44</f>
        <v>16545723</v>
      </c>
      <c r="DO44" s="66" t="n">
        <f aca="false">AL44+AY44</f>
        <v>561490</v>
      </c>
      <c r="DP44" s="66" t="n">
        <f aca="false">DM44-DN44</f>
        <v>561490</v>
      </c>
      <c r="DQ44" s="66" t="n">
        <f aca="false">M44</f>
        <v>3565159</v>
      </c>
      <c r="DR44" s="66" t="n">
        <f aca="false">BZ44</f>
        <v>2242451</v>
      </c>
      <c r="DS44" s="66" t="n">
        <f aca="false">BJ44+BW44</f>
        <v>1322708</v>
      </c>
      <c r="DT44" s="66" t="n">
        <f aca="false">DQ44-DR44</f>
        <v>1322708</v>
      </c>
    </row>
    <row r="45" customFormat="false" ht="13.5" hidden="false" customHeight="false" outlineLevel="0" collapsed="false">
      <c r="A45" s="67" t="s">
        <v>88</v>
      </c>
      <c r="B45" s="67" t="n">
        <v>39</v>
      </c>
      <c r="C45" s="67" t="s">
        <v>88</v>
      </c>
      <c r="D45" s="68" t="n">
        <f aca="false">SUM(E45,L45)</f>
        <v>8630590</v>
      </c>
      <c r="E45" s="68" t="n">
        <f aca="false">SUM(F45:K45)-J45</f>
        <v>1754781</v>
      </c>
      <c r="F45" s="69" t="n">
        <v>10652</v>
      </c>
      <c r="G45" s="69" t="n">
        <v>1000</v>
      </c>
      <c r="H45" s="69" t="n">
        <v>435300</v>
      </c>
      <c r="I45" s="69" t="n">
        <v>1002601</v>
      </c>
      <c r="J45" s="69" t="n">
        <v>0</v>
      </c>
      <c r="K45" s="69" t="n">
        <v>305228</v>
      </c>
      <c r="L45" s="69" t="n">
        <v>6875809</v>
      </c>
      <c r="M45" s="68" t="n">
        <f aca="false">SUM(N45,U45)</f>
        <v>2124315</v>
      </c>
      <c r="N45" s="68" t="n">
        <f aca="false">SUM(O45:T45)-S45</f>
        <v>180278</v>
      </c>
      <c r="O45" s="69" t="n">
        <v>7957</v>
      </c>
      <c r="P45" s="69" t="n">
        <v>8349</v>
      </c>
      <c r="Q45" s="69" t="n">
        <v>0</v>
      </c>
      <c r="R45" s="69" t="n">
        <v>152781</v>
      </c>
      <c r="S45" s="69" t="n">
        <v>0</v>
      </c>
      <c r="T45" s="69" t="n">
        <v>11191</v>
      </c>
      <c r="U45" s="69" t="n">
        <v>1944037</v>
      </c>
      <c r="V45" s="68" t="n">
        <f aca="false">SUM(W45,AD45)</f>
        <v>10754905</v>
      </c>
      <c r="W45" s="68" t="n">
        <f aca="false">SUM(X45:AC45)-AB45</f>
        <v>1935059</v>
      </c>
      <c r="X45" s="68" t="n">
        <f aca="false">SUM(F45,O45)</f>
        <v>18609</v>
      </c>
      <c r="Y45" s="68" t="n">
        <f aca="false">SUM(G45,P45)</f>
        <v>9349</v>
      </c>
      <c r="Z45" s="68" t="n">
        <f aca="false">SUM(H45,Q45)</f>
        <v>435300</v>
      </c>
      <c r="AA45" s="68" t="n">
        <f aca="false">SUM(I45,R45)</f>
        <v>1155382</v>
      </c>
      <c r="AB45" s="68" t="n">
        <f aca="false">SUM(J45,S45)</f>
        <v>0</v>
      </c>
      <c r="AC45" s="68" t="n">
        <f aca="false">SUM(K45,T45)</f>
        <v>316419</v>
      </c>
      <c r="AD45" s="68" t="n">
        <f aca="false">SUM(L45,U45)</f>
        <v>8819846</v>
      </c>
      <c r="AE45" s="68" t="n">
        <f aca="false">SUM(AF45,AK45)</f>
        <v>469741</v>
      </c>
      <c r="AF45" s="68" t="n">
        <f aca="false">SUM(AG45:AJ45)</f>
        <v>462697</v>
      </c>
      <c r="AG45" s="69" t="n">
        <v>1732</v>
      </c>
      <c r="AH45" s="69" t="n">
        <v>251502</v>
      </c>
      <c r="AI45" s="69" t="n">
        <v>992</v>
      </c>
      <c r="AJ45" s="69" t="n">
        <v>208471</v>
      </c>
      <c r="AK45" s="69" t="n">
        <v>7044</v>
      </c>
      <c r="AL45" s="69" t="n">
        <v>64574</v>
      </c>
      <c r="AM45" s="68" t="n">
        <f aca="false">SUM(AN45:AO45,AS45:AT45,AZ45)</f>
        <v>4970026</v>
      </c>
      <c r="AN45" s="69" t="n">
        <v>1920932</v>
      </c>
      <c r="AO45" s="68" t="n">
        <f aca="false">SUM(AP45:AR45)</f>
        <v>908385</v>
      </c>
      <c r="AP45" s="69" t="n">
        <v>255377</v>
      </c>
      <c r="AQ45" s="69" t="n">
        <v>547859</v>
      </c>
      <c r="AR45" s="69" t="n">
        <v>105149</v>
      </c>
      <c r="AS45" s="69" t="n">
        <v>182716</v>
      </c>
      <c r="AT45" s="68" t="n">
        <f aca="false">SUM(AU45:AX45)</f>
        <v>1956706</v>
      </c>
      <c r="AU45" s="69" t="n">
        <v>1331761</v>
      </c>
      <c r="AV45" s="69" t="n">
        <v>394628</v>
      </c>
      <c r="AW45" s="69" t="n">
        <v>184142</v>
      </c>
      <c r="AX45" s="69" t="n">
        <v>46175</v>
      </c>
      <c r="AY45" s="69" t="n">
        <v>2421663</v>
      </c>
      <c r="AZ45" s="69" t="n">
        <v>1287</v>
      </c>
      <c r="BA45" s="69" t="n">
        <v>704586</v>
      </c>
      <c r="BB45" s="68" t="n">
        <f aca="false">SUM(AE45,AM45,BA45)</f>
        <v>6144353</v>
      </c>
      <c r="BC45" s="68" t="n">
        <f aca="false">SUM(BD45,BI45)</f>
        <v>84772</v>
      </c>
      <c r="BD45" s="68" t="n">
        <f aca="false">SUM(BE45:BH45)</f>
        <v>84772</v>
      </c>
      <c r="BE45" s="69" t="n">
        <v>0</v>
      </c>
      <c r="BF45" s="69" t="n">
        <v>84772</v>
      </c>
      <c r="BG45" s="69" t="n">
        <v>0</v>
      </c>
      <c r="BH45" s="69" t="n">
        <v>0</v>
      </c>
      <c r="BI45" s="69" t="n">
        <v>0</v>
      </c>
      <c r="BJ45" s="69" t="n">
        <v>177125</v>
      </c>
      <c r="BK45" s="68" t="n">
        <f aca="false">SUM(BL45:BM45,BQ45:BR45,BX45)</f>
        <v>1129607</v>
      </c>
      <c r="BL45" s="69" t="n">
        <v>180668</v>
      </c>
      <c r="BM45" s="68" t="n">
        <f aca="false">SUM(BN45:BP45)</f>
        <v>393654</v>
      </c>
      <c r="BN45" s="69" t="n">
        <v>14648</v>
      </c>
      <c r="BO45" s="69" t="n">
        <v>379006</v>
      </c>
      <c r="BP45" s="69" t="n">
        <v>0</v>
      </c>
      <c r="BQ45" s="69" t="n">
        <v>0</v>
      </c>
      <c r="BR45" s="68" t="n">
        <f aca="false">SUM(BS45:BV45)</f>
        <v>555189</v>
      </c>
      <c r="BS45" s="69" t="n">
        <v>18605</v>
      </c>
      <c r="BT45" s="69" t="n">
        <v>451401</v>
      </c>
      <c r="BU45" s="69" t="n">
        <v>60306</v>
      </c>
      <c r="BV45" s="69" t="n">
        <v>24877</v>
      </c>
      <c r="BW45" s="69" t="n">
        <v>579752</v>
      </c>
      <c r="BX45" s="69" t="n">
        <v>96</v>
      </c>
      <c r="BY45" s="69" t="n">
        <v>153059</v>
      </c>
      <c r="BZ45" s="68" t="n">
        <f aca="false">SUM(BC45,BK45,BY45)</f>
        <v>1367438</v>
      </c>
      <c r="CA45" s="68" t="n">
        <f aca="false">SUM(CB45,CG45)</f>
        <v>554513</v>
      </c>
      <c r="CB45" s="68" t="n">
        <f aca="false">SUM(CC45:CF45)</f>
        <v>547469</v>
      </c>
      <c r="CC45" s="68" t="n">
        <f aca="false">SUM(AG45,BE45)</f>
        <v>1732</v>
      </c>
      <c r="CD45" s="68" t="n">
        <f aca="false">SUM(AH45,BF45)</f>
        <v>336274</v>
      </c>
      <c r="CE45" s="68" t="n">
        <f aca="false">SUM(AI45,BG45)</f>
        <v>992</v>
      </c>
      <c r="CF45" s="68" t="n">
        <f aca="false">SUM(AJ45,BH45)</f>
        <v>208471</v>
      </c>
      <c r="CG45" s="68" t="n">
        <f aca="false">SUM(AK45,BI45)</f>
        <v>7044</v>
      </c>
      <c r="CH45" s="68" t="n">
        <f aca="false">SUM(AL45,BJ45)</f>
        <v>241699</v>
      </c>
      <c r="CI45" s="68" t="n">
        <f aca="false">SUM(CJ45:CK45,CO45:CP45,CV45)</f>
        <v>6099633</v>
      </c>
      <c r="CJ45" s="68" t="n">
        <f aca="false">SUM(AN45,BL45)</f>
        <v>2101600</v>
      </c>
      <c r="CK45" s="68" t="n">
        <f aca="false">SUM(CL45:CN45)</f>
        <v>1302039</v>
      </c>
      <c r="CL45" s="68" t="n">
        <f aca="false">SUM(AP45,BN45)</f>
        <v>270025</v>
      </c>
      <c r="CM45" s="68" t="n">
        <f aca="false">SUM(AQ45,BO45)</f>
        <v>926865</v>
      </c>
      <c r="CN45" s="68" t="n">
        <f aca="false">SUM(AR45,BP45)</f>
        <v>105149</v>
      </c>
      <c r="CO45" s="68" t="n">
        <f aca="false">SUM(AS45,BQ45)</f>
        <v>182716</v>
      </c>
      <c r="CP45" s="68" t="n">
        <f aca="false">SUM(CQ45:CT45)</f>
        <v>2511895</v>
      </c>
      <c r="CQ45" s="68" t="n">
        <f aca="false">SUM(AU45,BS45)</f>
        <v>1350366</v>
      </c>
      <c r="CR45" s="68" t="n">
        <f aca="false">SUM(AV45,BT45)</f>
        <v>846029</v>
      </c>
      <c r="CS45" s="68" t="n">
        <f aca="false">SUM(AW45,BU45)</f>
        <v>244448</v>
      </c>
      <c r="CT45" s="68" t="n">
        <f aca="false">SUM(AX45,BV45)</f>
        <v>71052</v>
      </c>
      <c r="CU45" s="68" t="n">
        <f aca="false">SUM(AY45,BW45)</f>
        <v>3001415</v>
      </c>
      <c r="CV45" s="68" t="n">
        <f aca="false">SUM(AZ45,BX45)</f>
        <v>1383</v>
      </c>
      <c r="CW45" s="68" t="n">
        <f aca="false">SUM(BA45,BY45)</f>
        <v>857645</v>
      </c>
      <c r="CX45" s="68" t="n">
        <f aca="false">SUM(CA45,CI45,CW45)</f>
        <v>7511791</v>
      </c>
      <c r="CZ45" s="66" t="n">
        <f aca="false">AL45</f>
        <v>64574</v>
      </c>
      <c r="DA45" s="66" t="n">
        <f aca="false">AY45</f>
        <v>2421663</v>
      </c>
      <c r="DB45" s="66" t="n">
        <f aca="false">組合分担金内訳!D45</f>
        <v>64574</v>
      </c>
      <c r="DC45" s="66" t="n">
        <f aca="false">組合分担金内訳!E45</f>
        <v>2421663</v>
      </c>
      <c r="DD45" s="66" t="n">
        <f aca="false">CZ45-DB45</f>
        <v>0</v>
      </c>
      <c r="DE45" s="66" t="n">
        <f aca="false">DA45-DC45</f>
        <v>0</v>
      </c>
      <c r="DF45" s="66" t="n">
        <f aca="false">BJ45</f>
        <v>177125</v>
      </c>
      <c r="DG45" s="66" t="n">
        <f aca="false">BW45</f>
        <v>579752</v>
      </c>
      <c r="DH45" s="66" t="n">
        <f aca="false">組合分担金内訳!G45</f>
        <v>177125</v>
      </c>
      <c r="DI45" s="66" t="n">
        <f aca="false">組合分担金内訳!H45</f>
        <v>579752</v>
      </c>
      <c r="DJ45" s="66" t="n">
        <f aca="false">DF45-DH45</f>
        <v>0</v>
      </c>
      <c r="DK45" s="66" t="n">
        <f aca="false">DG45-DI45</f>
        <v>0</v>
      </c>
      <c r="DM45" s="66" t="n">
        <f aca="false">D45</f>
        <v>8630590</v>
      </c>
      <c r="DN45" s="66" t="n">
        <f aca="false">BB45</f>
        <v>6144353</v>
      </c>
      <c r="DO45" s="66" t="n">
        <f aca="false">AL45+AY45</f>
        <v>2486237</v>
      </c>
      <c r="DP45" s="66" t="n">
        <f aca="false">DM45-DN45</f>
        <v>2486237</v>
      </c>
      <c r="DQ45" s="66" t="n">
        <f aca="false">M45</f>
        <v>2124315</v>
      </c>
      <c r="DR45" s="66" t="n">
        <f aca="false">BZ45</f>
        <v>1367438</v>
      </c>
      <c r="DS45" s="66" t="n">
        <f aca="false">BJ45+BW45</f>
        <v>756877</v>
      </c>
      <c r="DT45" s="66" t="n">
        <f aca="false">DQ45-DR45</f>
        <v>756877</v>
      </c>
    </row>
    <row r="46" customFormat="false" ht="13.5" hidden="false" customHeight="false" outlineLevel="0" collapsed="false">
      <c r="A46" s="67" t="s">
        <v>89</v>
      </c>
      <c r="B46" s="67" t="n">
        <v>40</v>
      </c>
      <c r="C46" s="67" t="s">
        <v>89</v>
      </c>
      <c r="D46" s="68" t="n">
        <f aca="false">SUM(E46,L46)</f>
        <v>86238237</v>
      </c>
      <c r="E46" s="68" t="n">
        <f aca="false">SUM(F46:K46)-J46</f>
        <v>33865919</v>
      </c>
      <c r="F46" s="69" t="n">
        <v>3589239</v>
      </c>
      <c r="G46" s="69" t="n">
        <v>36949</v>
      </c>
      <c r="H46" s="69" t="n">
        <v>8067200</v>
      </c>
      <c r="I46" s="69" t="n">
        <v>15562405</v>
      </c>
      <c r="J46" s="69" t="n">
        <v>0</v>
      </c>
      <c r="K46" s="69" t="n">
        <v>6610126</v>
      </c>
      <c r="L46" s="69" t="n">
        <v>52372318</v>
      </c>
      <c r="M46" s="68" t="n">
        <f aca="false">SUM(N46,U46)</f>
        <v>14431068</v>
      </c>
      <c r="N46" s="68" t="n">
        <f aca="false">SUM(O46:T46)-S46</f>
        <v>4482953</v>
      </c>
      <c r="O46" s="69" t="n">
        <v>335550</v>
      </c>
      <c r="P46" s="69" t="n">
        <v>239734</v>
      </c>
      <c r="Q46" s="69" t="n">
        <v>1468103</v>
      </c>
      <c r="R46" s="69" t="n">
        <v>1971240</v>
      </c>
      <c r="S46" s="69" t="n">
        <v>0</v>
      </c>
      <c r="T46" s="69" t="n">
        <v>468326</v>
      </c>
      <c r="U46" s="69" t="n">
        <v>9948115</v>
      </c>
      <c r="V46" s="68" t="n">
        <f aca="false">SUM(W46,AD46)</f>
        <v>100669305</v>
      </c>
      <c r="W46" s="68" t="n">
        <f aca="false">SUM(X46:AC46)-AB46</f>
        <v>38348872</v>
      </c>
      <c r="X46" s="68" t="n">
        <f aca="false">SUM(F46,O46)</f>
        <v>3924789</v>
      </c>
      <c r="Y46" s="68" t="n">
        <f aca="false">SUM(G46,P46)</f>
        <v>276683</v>
      </c>
      <c r="Z46" s="68" t="n">
        <f aca="false">SUM(H46,Q46)</f>
        <v>9535303</v>
      </c>
      <c r="AA46" s="68" t="n">
        <f aca="false">SUM(I46,R46)</f>
        <v>17533645</v>
      </c>
      <c r="AB46" s="68" t="n">
        <f aca="false">SUM(J46,S46)</f>
        <v>0</v>
      </c>
      <c r="AC46" s="68" t="n">
        <f aca="false">SUM(K46,T46)</f>
        <v>7078452</v>
      </c>
      <c r="AD46" s="68" t="n">
        <f aca="false">SUM(L46,U46)</f>
        <v>62320433</v>
      </c>
      <c r="AE46" s="68" t="n">
        <f aca="false">SUM(AF46,AK46)</f>
        <v>13705207</v>
      </c>
      <c r="AF46" s="68" t="n">
        <f aca="false">SUM(AG46:AJ46)</f>
        <v>13674914</v>
      </c>
      <c r="AG46" s="69" t="n">
        <v>6035</v>
      </c>
      <c r="AH46" s="69" t="n">
        <v>12778316</v>
      </c>
      <c r="AI46" s="69" t="n">
        <v>883898</v>
      </c>
      <c r="AJ46" s="69" t="n">
        <v>6665</v>
      </c>
      <c r="AK46" s="69" t="n">
        <v>30293</v>
      </c>
      <c r="AL46" s="69" t="n">
        <v>1133666</v>
      </c>
      <c r="AM46" s="68" t="n">
        <f aca="false">SUM(AN46:AO46,AS46:AT46,AZ46)</f>
        <v>54444638</v>
      </c>
      <c r="AN46" s="69" t="n">
        <v>12959071</v>
      </c>
      <c r="AO46" s="68" t="n">
        <f aca="false">SUM(AP46:AR46)</f>
        <v>7850920</v>
      </c>
      <c r="AP46" s="69" t="n">
        <v>1761864</v>
      </c>
      <c r="AQ46" s="69" t="n">
        <v>5120762</v>
      </c>
      <c r="AR46" s="69" t="n">
        <v>968294</v>
      </c>
      <c r="AS46" s="69" t="n">
        <v>103968</v>
      </c>
      <c r="AT46" s="68" t="n">
        <f aca="false">SUM(AU46:AX46)</f>
        <v>33524268</v>
      </c>
      <c r="AU46" s="69" t="n">
        <v>22556930</v>
      </c>
      <c r="AV46" s="69" t="n">
        <v>8561024</v>
      </c>
      <c r="AW46" s="69" t="n">
        <v>904512</v>
      </c>
      <c r="AX46" s="69" t="n">
        <v>1501802</v>
      </c>
      <c r="AY46" s="69" t="n">
        <v>12511896</v>
      </c>
      <c r="AZ46" s="69" t="n">
        <v>6411</v>
      </c>
      <c r="BA46" s="69" t="n">
        <v>4442830</v>
      </c>
      <c r="BB46" s="68" t="n">
        <f aca="false">SUM(AE46,AM46,BA46)</f>
        <v>72592675</v>
      </c>
      <c r="BC46" s="68" t="n">
        <f aca="false">SUM(BD46,BI46)</f>
        <v>2741394</v>
      </c>
      <c r="BD46" s="68" t="n">
        <f aca="false">SUM(BE46:BH46)</f>
        <v>2700405</v>
      </c>
      <c r="BE46" s="69" t="n">
        <v>37826</v>
      </c>
      <c r="BF46" s="69" t="n">
        <v>2200500</v>
      </c>
      <c r="BG46" s="69" t="n">
        <v>13251</v>
      </c>
      <c r="BH46" s="69" t="n">
        <v>448828</v>
      </c>
      <c r="BI46" s="69" t="n">
        <v>40989</v>
      </c>
      <c r="BJ46" s="69" t="n">
        <v>56966</v>
      </c>
      <c r="BK46" s="68" t="n">
        <f aca="false">SUM(BL46:BM46,BQ46:BR46,BX46)</f>
        <v>8055373</v>
      </c>
      <c r="BL46" s="69" t="n">
        <v>1816006</v>
      </c>
      <c r="BM46" s="68" t="n">
        <f aca="false">SUM(BN46:BP46)</f>
        <v>1972503</v>
      </c>
      <c r="BN46" s="69" t="n">
        <v>107753</v>
      </c>
      <c r="BO46" s="69" t="n">
        <v>1864750</v>
      </c>
      <c r="BP46" s="69" t="n">
        <v>0</v>
      </c>
      <c r="BQ46" s="69" t="n">
        <v>63402</v>
      </c>
      <c r="BR46" s="68" t="n">
        <f aca="false">SUM(BS46:BV46)</f>
        <v>4202117</v>
      </c>
      <c r="BS46" s="69" t="n">
        <v>2271103</v>
      </c>
      <c r="BT46" s="69" t="n">
        <v>1610412</v>
      </c>
      <c r="BU46" s="69" t="n">
        <v>200499</v>
      </c>
      <c r="BV46" s="69" t="n">
        <v>120103</v>
      </c>
      <c r="BW46" s="69" t="n">
        <v>3105975</v>
      </c>
      <c r="BX46" s="69" t="n">
        <v>1345</v>
      </c>
      <c r="BY46" s="69" t="n">
        <v>471360</v>
      </c>
      <c r="BZ46" s="68" t="n">
        <f aca="false">SUM(BC46,BK46,BY46)</f>
        <v>11268127</v>
      </c>
      <c r="CA46" s="68" t="n">
        <f aca="false">SUM(CB46,CG46)</f>
        <v>16446601</v>
      </c>
      <c r="CB46" s="68" t="n">
        <f aca="false">SUM(CC46:CF46)</f>
        <v>16375319</v>
      </c>
      <c r="CC46" s="68" t="n">
        <f aca="false">SUM(AG46,BE46)</f>
        <v>43861</v>
      </c>
      <c r="CD46" s="68" t="n">
        <f aca="false">SUM(AH46,BF46)</f>
        <v>14978816</v>
      </c>
      <c r="CE46" s="68" t="n">
        <f aca="false">SUM(AI46,BG46)</f>
        <v>897149</v>
      </c>
      <c r="CF46" s="68" t="n">
        <f aca="false">SUM(AJ46,BH46)</f>
        <v>455493</v>
      </c>
      <c r="CG46" s="68" t="n">
        <f aca="false">SUM(AK46,BI46)</f>
        <v>71282</v>
      </c>
      <c r="CH46" s="68" t="n">
        <f aca="false">SUM(AL46,BJ46)</f>
        <v>1190632</v>
      </c>
      <c r="CI46" s="68" t="n">
        <f aca="false">SUM(CJ46:CK46,CO46:CP46,CV46)</f>
        <v>62500011</v>
      </c>
      <c r="CJ46" s="68" t="n">
        <f aca="false">SUM(AN46,BL46)</f>
        <v>14775077</v>
      </c>
      <c r="CK46" s="68" t="n">
        <f aca="false">SUM(CL46:CN46)</f>
        <v>9823423</v>
      </c>
      <c r="CL46" s="68" t="n">
        <f aca="false">SUM(AP46,BN46)</f>
        <v>1869617</v>
      </c>
      <c r="CM46" s="68" t="n">
        <f aca="false">SUM(AQ46,BO46)</f>
        <v>6985512</v>
      </c>
      <c r="CN46" s="68" t="n">
        <f aca="false">SUM(AR46,BP46)</f>
        <v>968294</v>
      </c>
      <c r="CO46" s="68" t="n">
        <f aca="false">SUM(AS46,BQ46)</f>
        <v>167370</v>
      </c>
      <c r="CP46" s="68" t="n">
        <f aca="false">SUM(CQ46:CT46)</f>
        <v>37726385</v>
      </c>
      <c r="CQ46" s="68" t="n">
        <f aca="false">SUM(AU46,BS46)</f>
        <v>24828033</v>
      </c>
      <c r="CR46" s="68" t="n">
        <f aca="false">SUM(AV46,BT46)</f>
        <v>10171436</v>
      </c>
      <c r="CS46" s="68" t="n">
        <f aca="false">SUM(AW46,BU46)</f>
        <v>1105011</v>
      </c>
      <c r="CT46" s="68" t="n">
        <f aca="false">SUM(AX46,BV46)</f>
        <v>1621905</v>
      </c>
      <c r="CU46" s="68" t="n">
        <f aca="false">SUM(AY46,BW46)</f>
        <v>15617871</v>
      </c>
      <c r="CV46" s="68" t="n">
        <f aca="false">SUM(AZ46,BX46)</f>
        <v>7756</v>
      </c>
      <c r="CW46" s="68" t="n">
        <f aca="false">SUM(BA46,BY46)</f>
        <v>4914190</v>
      </c>
      <c r="CX46" s="68" t="n">
        <f aca="false">SUM(CA46,CI46,CW46)</f>
        <v>83860802</v>
      </c>
      <c r="CZ46" s="66" t="n">
        <f aca="false">AL46</f>
        <v>1133666</v>
      </c>
      <c r="DA46" s="66" t="n">
        <f aca="false">AY46</f>
        <v>12511896</v>
      </c>
      <c r="DB46" s="66" t="n">
        <f aca="false">組合分担金内訳!D46</f>
        <v>1133666</v>
      </c>
      <c r="DC46" s="66" t="n">
        <f aca="false">組合分担金内訳!E46</f>
        <v>12511896</v>
      </c>
      <c r="DD46" s="66" t="n">
        <f aca="false">CZ46-DB46</f>
        <v>0</v>
      </c>
      <c r="DE46" s="66" t="n">
        <f aca="false">DA46-DC46</f>
        <v>0</v>
      </c>
      <c r="DF46" s="66" t="n">
        <f aca="false">BJ46</f>
        <v>56966</v>
      </c>
      <c r="DG46" s="66" t="n">
        <f aca="false">BW46</f>
        <v>3105975</v>
      </c>
      <c r="DH46" s="66" t="n">
        <f aca="false">組合分担金内訳!G46</f>
        <v>56966</v>
      </c>
      <c r="DI46" s="66" t="n">
        <f aca="false">組合分担金内訳!H46</f>
        <v>3105975</v>
      </c>
      <c r="DJ46" s="66" t="n">
        <f aca="false">DF46-DH46</f>
        <v>0</v>
      </c>
      <c r="DK46" s="66" t="n">
        <f aca="false">DG46-DI46</f>
        <v>0</v>
      </c>
      <c r="DM46" s="66" t="n">
        <f aca="false">D46</f>
        <v>86238237</v>
      </c>
      <c r="DN46" s="66" t="n">
        <f aca="false">BB46</f>
        <v>72592675</v>
      </c>
      <c r="DO46" s="66" t="n">
        <f aca="false">AL46+AY46</f>
        <v>13645562</v>
      </c>
      <c r="DP46" s="66" t="n">
        <f aca="false">DM46-DN46</f>
        <v>13645562</v>
      </c>
      <c r="DQ46" s="66" t="n">
        <f aca="false">M46</f>
        <v>14431068</v>
      </c>
      <c r="DR46" s="66" t="n">
        <f aca="false">BZ46</f>
        <v>11268127</v>
      </c>
      <c r="DS46" s="66" t="n">
        <f aca="false">BJ46+BW46</f>
        <v>3162941</v>
      </c>
      <c r="DT46" s="66" t="n">
        <f aca="false">DQ46-DR46</f>
        <v>3162941</v>
      </c>
    </row>
    <row r="47" customFormat="false" ht="13.5" hidden="false" customHeight="false" outlineLevel="0" collapsed="false">
      <c r="A47" s="67" t="s">
        <v>90</v>
      </c>
      <c r="B47" s="67" t="n">
        <v>41</v>
      </c>
      <c r="C47" s="67" t="s">
        <v>90</v>
      </c>
      <c r="D47" s="68" t="n">
        <f aca="false">SUM(E47,L47)</f>
        <v>9564970</v>
      </c>
      <c r="E47" s="68" t="n">
        <f aca="false">SUM(F47:K47)-J47</f>
        <v>2373099</v>
      </c>
      <c r="F47" s="69" t="n">
        <v>30905</v>
      </c>
      <c r="G47" s="69" t="n">
        <v>0</v>
      </c>
      <c r="H47" s="69" t="n">
        <v>331800</v>
      </c>
      <c r="I47" s="69" t="n">
        <v>1783973</v>
      </c>
      <c r="J47" s="69" t="n">
        <v>0</v>
      </c>
      <c r="K47" s="69" t="n">
        <v>226421</v>
      </c>
      <c r="L47" s="69" t="n">
        <v>7191871</v>
      </c>
      <c r="M47" s="68" t="n">
        <f aca="false">SUM(N47,U47)</f>
        <v>3486174</v>
      </c>
      <c r="N47" s="68" t="n">
        <f aca="false">SUM(O47:T47)-S47</f>
        <v>831237</v>
      </c>
      <c r="O47" s="69" t="n">
        <v>106249</v>
      </c>
      <c r="P47" s="69" t="n">
        <v>40000</v>
      </c>
      <c r="Q47" s="69" t="n">
        <v>643400</v>
      </c>
      <c r="R47" s="69" t="n">
        <v>40503</v>
      </c>
      <c r="S47" s="69" t="n">
        <v>0</v>
      </c>
      <c r="T47" s="69" t="n">
        <v>1085</v>
      </c>
      <c r="U47" s="69" t="n">
        <v>2654937</v>
      </c>
      <c r="V47" s="68" t="n">
        <f aca="false">SUM(W47,AD47)</f>
        <v>13051144</v>
      </c>
      <c r="W47" s="68" t="n">
        <f aca="false">SUM(X47:AC47)-AB47</f>
        <v>3204336</v>
      </c>
      <c r="X47" s="68" t="n">
        <f aca="false">SUM(F47,O47)</f>
        <v>137154</v>
      </c>
      <c r="Y47" s="68" t="n">
        <f aca="false">SUM(G47,P47)</f>
        <v>40000</v>
      </c>
      <c r="Z47" s="68" t="n">
        <f aca="false">SUM(H47,Q47)</f>
        <v>975200</v>
      </c>
      <c r="AA47" s="68" t="n">
        <f aca="false">SUM(I47,R47)</f>
        <v>1824476</v>
      </c>
      <c r="AB47" s="68" t="n">
        <f aca="false">SUM(J47,S47)</f>
        <v>0</v>
      </c>
      <c r="AC47" s="68" t="n">
        <f aca="false">SUM(K47,T47)</f>
        <v>227506</v>
      </c>
      <c r="AD47" s="68" t="n">
        <f aca="false">SUM(L47,U47)</f>
        <v>9846808</v>
      </c>
      <c r="AE47" s="68" t="n">
        <f aca="false">SUM(AF47,AK47)</f>
        <v>339800</v>
      </c>
      <c r="AF47" s="68" t="n">
        <f aca="false">SUM(AG47:AJ47)</f>
        <v>339800</v>
      </c>
      <c r="AG47" s="69" t="n">
        <v>0</v>
      </c>
      <c r="AH47" s="69" t="n">
        <v>8000</v>
      </c>
      <c r="AI47" s="69" t="n">
        <v>331800</v>
      </c>
      <c r="AJ47" s="69" t="n">
        <v>0</v>
      </c>
      <c r="AK47" s="69" t="n">
        <v>0</v>
      </c>
      <c r="AL47" s="69" t="n">
        <v>54906</v>
      </c>
      <c r="AM47" s="68" t="n">
        <f aca="false">SUM(AN47:AO47,AS47:AT47,AZ47)</f>
        <v>6129216</v>
      </c>
      <c r="AN47" s="69" t="n">
        <v>1356219</v>
      </c>
      <c r="AO47" s="68" t="n">
        <f aca="false">SUM(AP47:AR47)</f>
        <v>1130226</v>
      </c>
      <c r="AP47" s="69" t="n">
        <v>70455</v>
      </c>
      <c r="AQ47" s="69" t="n">
        <v>1013919</v>
      </c>
      <c r="AR47" s="69" t="n">
        <v>45852</v>
      </c>
      <c r="AS47" s="69" t="n">
        <v>29560</v>
      </c>
      <c r="AT47" s="68" t="n">
        <f aca="false">SUM(AU47:AX47)</f>
        <v>3613211</v>
      </c>
      <c r="AU47" s="69" t="n">
        <v>1800500</v>
      </c>
      <c r="AV47" s="69" t="n">
        <v>1607096</v>
      </c>
      <c r="AW47" s="69" t="n">
        <v>64604</v>
      </c>
      <c r="AX47" s="69" t="n">
        <v>141011</v>
      </c>
      <c r="AY47" s="69" t="n">
        <v>2601435</v>
      </c>
      <c r="AZ47" s="69" t="n">
        <v>0</v>
      </c>
      <c r="BA47" s="69" t="n">
        <v>439613</v>
      </c>
      <c r="BB47" s="68" t="n">
        <f aca="false">SUM(AE47,AM47,BA47)</f>
        <v>6908629</v>
      </c>
      <c r="BC47" s="68" t="n">
        <f aca="false">SUM(BD47,BI47)</f>
        <v>934665</v>
      </c>
      <c r="BD47" s="68" t="n">
        <f aca="false">SUM(BE47:BH47)</f>
        <v>934665</v>
      </c>
      <c r="BE47" s="69" t="n">
        <v>13809</v>
      </c>
      <c r="BF47" s="69" t="n">
        <v>920856</v>
      </c>
      <c r="BG47" s="69" t="n">
        <v>0</v>
      </c>
      <c r="BH47" s="69" t="n">
        <v>0</v>
      </c>
      <c r="BI47" s="69" t="n">
        <v>0</v>
      </c>
      <c r="BJ47" s="69" t="n">
        <v>0</v>
      </c>
      <c r="BK47" s="68" t="n">
        <f aca="false">SUM(BL47:BM47,BQ47:BR47,BX47)</f>
        <v>736383</v>
      </c>
      <c r="BL47" s="69" t="n">
        <v>142669</v>
      </c>
      <c r="BM47" s="68" t="n">
        <f aca="false">SUM(BN47:BP47)</f>
        <v>277417</v>
      </c>
      <c r="BN47" s="69" t="n">
        <v>133</v>
      </c>
      <c r="BO47" s="69" t="n">
        <v>275887</v>
      </c>
      <c r="BP47" s="69" t="n">
        <v>1397</v>
      </c>
      <c r="BQ47" s="69" t="n">
        <v>0</v>
      </c>
      <c r="BR47" s="68" t="n">
        <f aca="false">SUM(BS47:BV47)</f>
        <v>316297</v>
      </c>
      <c r="BS47" s="69" t="n">
        <v>86913</v>
      </c>
      <c r="BT47" s="69" t="n">
        <v>151566</v>
      </c>
      <c r="BU47" s="69" t="n">
        <v>65087</v>
      </c>
      <c r="BV47" s="69" t="n">
        <v>12731</v>
      </c>
      <c r="BW47" s="69" t="n">
        <v>1748471</v>
      </c>
      <c r="BX47" s="69" t="n">
        <v>0</v>
      </c>
      <c r="BY47" s="69" t="n">
        <v>66655</v>
      </c>
      <c r="BZ47" s="68" t="n">
        <f aca="false">SUM(BC47,BK47,BY47)</f>
        <v>1737703</v>
      </c>
      <c r="CA47" s="68" t="n">
        <f aca="false">SUM(CB47,CG47)</f>
        <v>1274465</v>
      </c>
      <c r="CB47" s="68" t="n">
        <f aca="false">SUM(CC47:CF47)</f>
        <v>1274465</v>
      </c>
      <c r="CC47" s="68" t="n">
        <f aca="false">SUM(AG47,BE47)</f>
        <v>13809</v>
      </c>
      <c r="CD47" s="68" t="n">
        <f aca="false">SUM(AH47,BF47)</f>
        <v>928856</v>
      </c>
      <c r="CE47" s="68" t="n">
        <f aca="false">SUM(AI47,BG47)</f>
        <v>331800</v>
      </c>
      <c r="CF47" s="68" t="n">
        <f aca="false">SUM(AJ47,BH47)</f>
        <v>0</v>
      </c>
      <c r="CG47" s="68" t="n">
        <f aca="false">SUM(AK47,BI47)</f>
        <v>0</v>
      </c>
      <c r="CH47" s="68" t="n">
        <f aca="false">SUM(AL47,BJ47)</f>
        <v>54906</v>
      </c>
      <c r="CI47" s="68" t="n">
        <f aca="false">SUM(CJ47:CK47,CO47:CP47,CV47)</f>
        <v>6865599</v>
      </c>
      <c r="CJ47" s="68" t="n">
        <f aca="false">SUM(AN47,BL47)</f>
        <v>1498888</v>
      </c>
      <c r="CK47" s="68" t="n">
        <f aca="false">SUM(CL47:CN47)</f>
        <v>1407643</v>
      </c>
      <c r="CL47" s="68" t="n">
        <f aca="false">SUM(AP47,BN47)</f>
        <v>70588</v>
      </c>
      <c r="CM47" s="68" t="n">
        <f aca="false">SUM(AQ47,BO47)</f>
        <v>1289806</v>
      </c>
      <c r="CN47" s="68" t="n">
        <f aca="false">SUM(AR47,BP47)</f>
        <v>47249</v>
      </c>
      <c r="CO47" s="68" t="n">
        <f aca="false">SUM(AS47,BQ47)</f>
        <v>29560</v>
      </c>
      <c r="CP47" s="68" t="n">
        <f aca="false">SUM(CQ47:CT47)</f>
        <v>3929508</v>
      </c>
      <c r="CQ47" s="68" t="n">
        <f aca="false">SUM(AU47,BS47)</f>
        <v>1887413</v>
      </c>
      <c r="CR47" s="68" t="n">
        <f aca="false">SUM(AV47,BT47)</f>
        <v>1758662</v>
      </c>
      <c r="CS47" s="68" t="n">
        <f aca="false">SUM(AW47,BU47)</f>
        <v>129691</v>
      </c>
      <c r="CT47" s="68" t="n">
        <f aca="false">SUM(AX47,BV47)</f>
        <v>153742</v>
      </c>
      <c r="CU47" s="68" t="n">
        <f aca="false">SUM(AY47,BW47)</f>
        <v>4349906</v>
      </c>
      <c r="CV47" s="68" t="n">
        <f aca="false">SUM(AZ47,BX47)</f>
        <v>0</v>
      </c>
      <c r="CW47" s="68" t="n">
        <f aca="false">SUM(BA47,BY47)</f>
        <v>506268</v>
      </c>
      <c r="CX47" s="68" t="n">
        <f aca="false">SUM(CA47,CI47,CW47)</f>
        <v>8646332</v>
      </c>
      <c r="CZ47" s="66" t="n">
        <f aca="false">AL47</f>
        <v>54906</v>
      </c>
      <c r="DA47" s="66" t="n">
        <f aca="false">AY47</f>
        <v>2601435</v>
      </c>
      <c r="DB47" s="66" t="n">
        <f aca="false">組合分担金内訳!D47</f>
        <v>54906</v>
      </c>
      <c r="DC47" s="66" t="n">
        <f aca="false">組合分担金内訳!E47</f>
        <v>2601435</v>
      </c>
      <c r="DD47" s="66" t="n">
        <f aca="false">CZ47-DB47</f>
        <v>0</v>
      </c>
      <c r="DE47" s="66" t="n">
        <f aca="false">DA47-DC47</f>
        <v>0</v>
      </c>
      <c r="DF47" s="66" t="n">
        <f aca="false">BJ47</f>
        <v>0</v>
      </c>
      <c r="DG47" s="66" t="n">
        <f aca="false">BW47</f>
        <v>1748471</v>
      </c>
      <c r="DH47" s="66" t="n">
        <f aca="false">組合分担金内訳!G47</f>
        <v>0</v>
      </c>
      <c r="DI47" s="66" t="n">
        <f aca="false">組合分担金内訳!H47</f>
        <v>1748471</v>
      </c>
      <c r="DJ47" s="66" t="n">
        <f aca="false">DF47-DH47</f>
        <v>0</v>
      </c>
      <c r="DK47" s="66" t="n">
        <f aca="false">DG47-DI47</f>
        <v>0</v>
      </c>
      <c r="DM47" s="66" t="n">
        <f aca="false">D47</f>
        <v>9564970</v>
      </c>
      <c r="DN47" s="66" t="n">
        <f aca="false">BB47</f>
        <v>6908629</v>
      </c>
      <c r="DO47" s="66" t="n">
        <f aca="false">AL47+AY47</f>
        <v>2656341</v>
      </c>
      <c r="DP47" s="66" t="n">
        <f aca="false">DM47-DN47</f>
        <v>2656341</v>
      </c>
      <c r="DQ47" s="66" t="n">
        <f aca="false">M47</f>
        <v>3486174</v>
      </c>
      <c r="DR47" s="66" t="n">
        <f aca="false">BZ47</f>
        <v>1737703</v>
      </c>
      <c r="DS47" s="66" t="n">
        <f aca="false">BJ47+BW47</f>
        <v>1748471</v>
      </c>
      <c r="DT47" s="66" t="n">
        <f aca="false">DQ47-DR47</f>
        <v>1748471</v>
      </c>
    </row>
    <row r="48" customFormat="false" ht="13.5" hidden="false" customHeight="false" outlineLevel="0" collapsed="false">
      <c r="A48" s="67" t="s">
        <v>91</v>
      </c>
      <c r="B48" s="67" t="n">
        <v>42</v>
      </c>
      <c r="C48" s="67" t="s">
        <v>91</v>
      </c>
      <c r="D48" s="68" t="n">
        <f aca="false">SUM(E48,L48)</f>
        <v>23702546</v>
      </c>
      <c r="E48" s="68" t="n">
        <f aca="false">SUM(F48:K48)-J48</f>
        <v>4167496</v>
      </c>
      <c r="F48" s="69" t="n">
        <v>671128</v>
      </c>
      <c r="G48" s="69" t="n">
        <v>82378</v>
      </c>
      <c r="H48" s="69" t="n">
        <v>1193000</v>
      </c>
      <c r="I48" s="69" t="n">
        <v>1596197</v>
      </c>
      <c r="J48" s="69" t="n">
        <v>0</v>
      </c>
      <c r="K48" s="69" t="n">
        <v>624793</v>
      </c>
      <c r="L48" s="69" t="n">
        <v>19535050</v>
      </c>
      <c r="M48" s="68" t="n">
        <f aca="false">SUM(N48,U48)</f>
        <v>6409287</v>
      </c>
      <c r="N48" s="68" t="n">
        <f aca="false">SUM(O48:T48)-S48</f>
        <v>2559796</v>
      </c>
      <c r="O48" s="69" t="n">
        <v>445714</v>
      </c>
      <c r="P48" s="69" t="n">
        <v>90839</v>
      </c>
      <c r="Q48" s="69" t="n">
        <v>542900</v>
      </c>
      <c r="R48" s="69" t="n">
        <v>317208</v>
      </c>
      <c r="S48" s="69" t="n">
        <v>0</v>
      </c>
      <c r="T48" s="69" t="n">
        <v>1163135</v>
      </c>
      <c r="U48" s="69" t="n">
        <v>3849491</v>
      </c>
      <c r="V48" s="68" t="n">
        <f aca="false">SUM(W48,AD48)</f>
        <v>30111833</v>
      </c>
      <c r="W48" s="68" t="n">
        <f aca="false">SUM(X48:AC48)-AB48</f>
        <v>6727292</v>
      </c>
      <c r="X48" s="68" t="n">
        <f aca="false">SUM(F48,O48)</f>
        <v>1116842</v>
      </c>
      <c r="Y48" s="68" t="n">
        <f aca="false">SUM(G48,P48)</f>
        <v>173217</v>
      </c>
      <c r="Z48" s="68" t="n">
        <f aca="false">SUM(H48,Q48)</f>
        <v>1735900</v>
      </c>
      <c r="AA48" s="68" t="n">
        <f aca="false">SUM(I48,R48)</f>
        <v>1913405</v>
      </c>
      <c r="AB48" s="68" t="n">
        <f aca="false">SUM(J48,S48)</f>
        <v>0</v>
      </c>
      <c r="AC48" s="68" t="n">
        <f aca="false">SUM(K48,T48)</f>
        <v>1787928</v>
      </c>
      <c r="AD48" s="68" t="n">
        <f aca="false">SUM(L48,U48)</f>
        <v>23384541</v>
      </c>
      <c r="AE48" s="68" t="n">
        <f aca="false">SUM(AF48,AK48)</f>
        <v>3825213</v>
      </c>
      <c r="AF48" s="68" t="n">
        <f aca="false">SUM(AG48:AJ48)</f>
        <v>3809502</v>
      </c>
      <c r="AG48" s="69" t="n">
        <v>36805</v>
      </c>
      <c r="AH48" s="69" t="n">
        <v>2564396</v>
      </c>
      <c r="AI48" s="69" t="n">
        <v>1206479</v>
      </c>
      <c r="AJ48" s="69" t="n">
        <v>1822</v>
      </c>
      <c r="AK48" s="69" t="n">
        <v>15711</v>
      </c>
      <c r="AL48" s="69" t="n">
        <v>153847</v>
      </c>
      <c r="AM48" s="68" t="n">
        <f aca="false">SUM(AN48:AO48,AS48:AT48,AZ48)</f>
        <v>15207847</v>
      </c>
      <c r="AN48" s="69" t="n">
        <v>6098518</v>
      </c>
      <c r="AO48" s="68" t="n">
        <f aca="false">SUM(AP48:AR48)</f>
        <v>2869435</v>
      </c>
      <c r="AP48" s="69" t="n">
        <v>620297</v>
      </c>
      <c r="AQ48" s="69" t="n">
        <v>1927055</v>
      </c>
      <c r="AR48" s="69" t="n">
        <v>322083</v>
      </c>
      <c r="AS48" s="69" t="n">
        <v>58477</v>
      </c>
      <c r="AT48" s="68" t="n">
        <f aca="false">SUM(AU48:AX48)</f>
        <v>6180132</v>
      </c>
      <c r="AU48" s="69" t="n">
        <v>2366510</v>
      </c>
      <c r="AV48" s="69" t="n">
        <v>2783739</v>
      </c>
      <c r="AW48" s="69" t="n">
        <v>226167</v>
      </c>
      <c r="AX48" s="69" t="n">
        <v>803716</v>
      </c>
      <c r="AY48" s="69" t="n">
        <v>3833080</v>
      </c>
      <c r="AZ48" s="69" t="n">
        <v>1285</v>
      </c>
      <c r="BA48" s="69" t="n">
        <v>682559</v>
      </c>
      <c r="BB48" s="68" t="n">
        <f aca="false">SUM(AE48,AM48,BA48)</f>
        <v>19715619</v>
      </c>
      <c r="BC48" s="68" t="n">
        <f aca="false">SUM(BD48,BI48)</f>
        <v>1270809</v>
      </c>
      <c r="BD48" s="68" t="n">
        <f aca="false">SUM(BE48:BH48)</f>
        <v>1258339</v>
      </c>
      <c r="BE48" s="69" t="n">
        <v>45307</v>
      </c>
      <c r="BF48" s="69" t="n">
        <v>1165284</v>
      </c>
      <c r="BG48" s="69" t="n">
        <v>28</v>
      </c>
      <c r="BH48" s="69" t="n">
        <v>47720</v>
      </c>
      <c r="BI48" s="69" t="n">
        <v>12470</v>
      </c>
      <c r="BJ48" s="69" t="n">
        <v>0</v>
      </c>
      <c r="BK48" s="68" t="n">
        <f aca="false">SUM(BL48:BM48,BQ48:BR48,BX48)</f>
        <v>3401327</v>
      </c>
      <c r="BL48" s="69" t="n">
        <v>653207</v>
      </c>
      <c r="BM48" s="68" t="n">
        <f aca="false">SUM(BN48:BP48)</f>
        <v>1426278</v>
      </c>
      <c r="BN48" s="69" t="n">
        <v>27456</v>
      </c>
      <c r="BO48" s="69" t="n">
        <v>1364829</v>
      </c>
      <c r="BP48" s="69" t="n">
        <v>33993</v>
      </c>
      <c r="BQ48" s="69" t="n">
        <v>0</v>
      </c>
      <c r="BR48" s="68" t="n">
        <f aca="false">SUM(BS48:BV48)</f>
        <v>1321842</v>
      </c>
      <c r="BS48" s="69" t="n">
        <v>107715</v>
      </c>
      <c r="BT48" s="69" t="n">
        <v>1154332</v>
      </c>
      <c r="BU48" s="69" t="n">
        <v>36921</v>
      </c>
      <c r="BV48" s="69" t="n">
        <v>22874</v>
      </c>
      <c r="BW48" s="69" t="n">
        <v>774956</v>
      </c>
      <c r="BX48" s="69" t="n">
        <v>0</v>
      </c>
      <c r="BY48" s="69" t="n">
        <v>962195</v>
      </c>
      <c r="BZ48" s="68" t="n">
        <f aca="false">SUM(BC48,BK48,BY48)</f>
        <v>5634331</v>
      </c>
      <c r="CA48" s="68" t="n">
        <f aca="false">SUM(CB48,CG48)</f>
        <v>5096022</v>
      </c>
      <c r="CB48" s="68" t="n">
        <f aca="false">SUM(CC48:CF48)</f>
        <v>5067841</v>
      </c>
      <c r="CC48" s="68" t="n">
        <f aca="false">SUM(AG48,BE48)</f>
        <v>82112</v>
      </c>
      <c r="CD48" s="68" t="n">
        <f aca="false">SUM(AH48,BF48)</f>
        <v>3729680</v>
      </c>
      <c r="CE48" s="68" t="n">
        <f aca="false">SUM(AI48,BG48)</f>
        <v>1206507</v>
      </c>
      <c r="CF48" s="68" t="n">
        <f aca="false">SUM(AJ48,BH48)</f>
        <v>49542</v>
      </c>
      <c r="CG48" s="68" t="n">
        <f aca="false">SUM(AK48,BI48)</f>
        <v>28181</v>
      </c>
      <c r="CH48" s="68" t="n">
        <f aca="false">SUM(AL48,BJ48)</f>
        <v>153847</v>
      </c>
      <c r="CI48" s="68" t="n">
        <f aca="false">SUM(CJ48:CK48,CO48:CP48,CV48)</f>
        <v>18609174</v>
      </c>
      <c r="CJ48" s="68" t="n">
        <f aca="false">SUM(AN48,BL48)</f>
        <v>6751725</v>
      </c>
      <c r="CK48" s="68" t="n">
        <f aca="false">SUM(CL48:CN48)</f>
        <v>4295713</v>
      </c>
      <c r="CL48" s="68" t="n">
        <f aca="false">SUM(AP48,BN48)</f>
        <v>647753</v>
      </c>
      <c r="CM48" s="68" t="n">
        <f aca="false">SUM(AQ48,BO48)</f>
        <v>3291884</v>
      </c>
      <c r="CN48" s="68" t="n">
        <f aca="false">SUM(AR48,BP48)</f>
        <v>356076</v>
      </c>
      <c r="CO48" s="68" t="n">
        <f aca="false">SUM(AS48,BQ48)</f>
        <v>58477</v>
      </c>
      <c r="CP48" s="68" t="n">
        <f aca="false">SUM(CQ48:CT48)</f>
        <v>7501974</v>
      </c>
      <c r="CQ48" s="68" t="n">
        <f aca="false">SUM(AU48,BS48)</f>
        <v>2474225</v>
      </c>
      <c r="CR48" s="68" t="n">
        <f aca="false">SUM(AV48,BT48)</f>
        <v>3938071</v>
      </c>
      <c r="CS48" s="68" t="n">
        <f aca="false">SUM(AW48,BU48)</f>
        <v>263088</v>
      </c>
      <c r="CT48" s="68" t="n">
        <f aca="false">SUM(AX48,BV48)</f>
        <v>826590</v>
      </c>
      <c r="CU48" s="68" t="n">
        <f aca="false">SUM(AY48,BW48)</f>
        <v>4608036</v>
      </c>
      <c r="CV48" s="68" t="n">
        <f aca="false">SUM(AZ48,BX48)</f>
        <v>1285</v>
      </c>
      <c r="CW48" s="68" t="n">
        <f aca="false">SUM(BA48,BY48)</f>
        <v>1644754</v>
      </c>
      <c r="CX48" s="68" t="n">
        <f aca="false">SUM(CA48,CI48,CW48)</f>
        <v>25349950</v>
      </c>
      <c r="CZ48" s="66" t="n">
        <f aca="false">AL48</f>
        <v>153847</v>
      </c>
      <c r="DA48" s="66" t="n">
        <f aca="false">AY48</f>
        <v>3833080</v>
      </c>
      <c r="DB48" s="66" t="n">
        <f aca="false">組合分担金内訳!D48</f>
        <v>153847</v>
      </c>
      <c r="DC48" s="66" t="n">
        <f aca="false">組合分担金内訳!E48</f>
        <v>3833080</v>
      </c>
      <c r="DD48" s="66" t="n">
        <f aca="false">CZ48-DB48</f>
        <v>0</v>
      </c>
      <c r="DE48" s="66" t="n">
        <f aca="false">DA48-DC48</f>
        <v>0</v>
      </c>
      <c r="DF48" s="66" t="n">
        <f aca="false">BJ48</f>
        <v>0</v>
      </c>
      <c r="DG48" s="66" t="n">
        <f aca="false">BW48</f>
        <v>774956</v>
      </c>
      <c r="DH48" s="66" t="n">
        <f aca="false">組合分担金内訳!G48</f>
        <v>0</v>
      </c>
      <c r="DI48" s="66" t="n">
        <f aca="false">組合分担金内訳!H48</f>
        <v>774956</v>
      </c>
      <c r="DJ48" s="66" t="n">
        <f aca="false">DF48-DH48</f>
        <v>0</v>
      </c>
      <c r="DK48" s="66" t="n">
        <f aca="false">DG48-DI48</f>
        <v>0</v>
      </c>
      <c r="DM48" s="66" t="n">
        <f aca="false">D48</f>
        <v>23702546</v>
      </c>
      <c r="DN48" s="66" t="n">
        <f aca="false">BB48</f>
        <v>19715619</v>
      </c>
      <c r="DO48" s="66" t="n">
        <f aca="false">AL48+AY48</f>
        <v>3986927</v>
      </c>
      <c r="DP48" s="66" t="n">
        <f aca="false">DM48-DN48</f>
        <v>3986927</v>
      </c>
      <c r="DQ48" s="66" t="n">
        <f aca="false">M48</f>
        <v>6409287</v>
      </c>
      <c r="DR48" s="66" t="n">
        <f aca="false">BZ48</f>
        <v>5634331</v>
      </c>
      <c r="DS48" s="66" t="n">
        <f aca="false">BJ48+BW48</f>
        <v>774956</v>
      </c>
      <c r="DT48" s="66" t="n">
        <f aca="false">DQ48-DR48</f>
        <v>774956</v>
      </c>
    </row>
    <row r="49" customFormat="false" ht="13.5" hidden="false" customHeight="false" outlineLevel="0" collapsed="false">
      <c r="A49" s="67" t="s">
        <v>92</v>
      </c>
      <c r="B49" s="67" t="n">
        <v>43</v>
      </c>
      <c r="C49" s="67" t="s">
        <v>92</v>
      </c>
      <c r="D49" s="68" t="n">
        <f aca="false">SUM(E49,L49)</f>
        <v>16763202</v>
      </c>
      <c r="E49" s="68" t="n">
        <f aca="false">SUM(F49:K49)-J49</f>
        <v>3813614</v>
      </c>
      <c r="F49" s="69" t="n">
        <v>8500</v>
      </c>
      <c r="G49" s="69" t="n">
        <v>2665</v>
      </c>
      <c r="H49" s="69" t="n">
        <v>398300</v>
      </c>
      <c r="I49" s="69" t="n">
        <v>2234117</v>
      </c>
      <c r="J49" s="69" t="n">
        <v>0</v>
      </c>
      <c r="K49" s="69" t="n">
        <v>1170032</v>
      </c>
      <c r="L49" s="69" t="n">
        <v>12949588</v>
      </c>
      <c r="M49" s="68" t="n">
        <f aca="false">SUM(N49,U49)</f>
        <v>4785064</v>
      </c>
      <c r="N49" s="68" t="n">
        <f aca="false">SUM(O49:T49)-S49</f>
        <v>807409</v>
      </c>
      <c r="O49" s="69" t="n">
        <v>67857</v>
      </c>
      <c r="P49" s="69" t="n">
        <v>68522</v>
      </c>
      <c r="Q49" s="69" t="n">
        <v>322300</v>
      </c>
      <c r="R49" s="69" t="n">
        <v>294863</v>
      </c>
      <c r="S49" s="69" t="n">
        <v>0</v>
      </c>
      <c r="T49" s="69" t="n">
        <v>53867</v>
      </c>
      <c r="U49" s="69" t="n">
        <v>3977655</v>
      </c>
      <c r="V49" s="68" t="n">
        <f aca="false">SUM(W49,AD49)</f>
        <v>21548266</v>
      </c>
      <c r="W49" s="68" t="n">
        <f aca="false">SUM(X49:AC49)-AB49</f>
        <v>4621023</v>
      </c>
      <c r="X49" s="68" t="n">
        <f aca="false">SUM(F49,O49)</f>
        <v>76357</v>
      </c>
      <c r="Y49" s="68" t="n">
        <f aca="false">SUM(G49,P49)</f>
        <v>71187</v>
      </c>
      <c r="Z49" s="68" t="n">
        <f aca="false">SUM(H49,Q49)</f>
        <v>720600</v>
      </c>
      <c r="AA49" s="68" t="n">
        <f aca="false">SUM(I49,R49)</f>
        <v>2528980</v>
      </c>
      <c r="AB49" s="68" t="n">
        <f aca="false">SUM(J49,S49)</f>
        <v>0</v>
      </c>
      <c r="AC49" s="68" t="n">
        <f aca="false">SUM(K49,T49)</f>
        <v>1223899</v>
      </c>
      <c r="AD49" s="68" t="n">
        <f aca="false">SUM(L49,U49)</f>
        <v>16927243</v>
      </c>
      <c r="AE49" s="68" t="n">
        <f aca="false">SUM(AF49,AK49)</f>
        <v>278800</v>
      </c>
      <c r="AF49" s="68" t="n">
        <f aca="false">SUM(AG49:AJ49)</f>
        <v>272433</v>
      </c>
      <c r="AG49" s="69" t="n">
        <v>0</v>
      </c>
      <c r="AH49" s="69" t="n">
        <v>162219</v>
      </c>
      <c r="AI49" s="69" t="n">
        <v>98677</v>
      </c>
      <c r="AJ49" s="69" t="n">
        <v>11537</v>
      </c>
      <c r="AK49" s="69" t="n">
        <v>6367</v>
      </c>
      <c r="AL49" s="69" t="n">
        <v>247497</v>
      </c>
      <c r="AM49" s="68" t="n">
        <f aca="false">SUM(AN49:AO49,AS49:AT49,AZ49)</f>
        <v>10644511</v>
      </c>
      <c r="AN49" s="69" t="n">
        <v>4407651</v>
      </c>
      <c r="AO49" s="68" t="n">
        <f aca="false">SUM(AP49:AR49)</f>
        <v>2226423</v>
      </c>
      <c r="AP49" s="69" t="n">
        <v>390336</v>
      </c>
      <c r="AQ49" s="69" t="n">
        <v>1587132</v>
      </c>
      <c r="AR49" s="69" t="n">
        <v>248955</v>
      </c>
      <c r="AS49" s="69" t="n">
        <v>101772</v>
      </c>
      <c r="AT49" s="68" t="n">
        <f aca="false">SUM(AU49:AX49)</f>
        <v>3901352</v>
      </c>
      <c r="AU49" s="69" t="n">
        <v>2740286</v>
      </c>
      <c r="AV49" s="69" t="n">
        <v>808230</v>
      </c>
      <c r="AW49" s="69" t="n">
        <v>314346</v>
      </c>
      <c r="AX49" s="69" t="n">
        <v>38490</v>
      </c>
      <c r="AY49" s="69" t="n">
        <v>5146203</v>
      </c>
      <c r="AZ49" s="69" t="n">
        <v>7313</v>
      </c>
      <c r="BA49" s="69" t="n">
        <v>446191</v>
      </c>
      <c r="BB49" s="68" t="n">
        <f aca="false">SUM(AE49,AM49,BA49)</f>
        <v>11369502</v>
      </c>
      <c r="BC49" s="68" t="n">
        <f aca="false">SUM(BD49,BI49)</f>
        <v>594471</v>
      </c>
      <c r="BD49" s="68" t="n">
        <f aca="false">SUM(BE49:BH49)</f>
        <v>584988</v>
      </c>
      <c r="BE49" s="69" t="n">
        <v>0</v>
      </c>
      <c r="BF49" s="69" t="n">
        <v>563214</v>
      </c>
      <c r="BG49" s="69" t="n">
        <v>0</v>
      </c>
      <c r="BH49" s="69" t="n">
        <v>21774</v>
      </c>
      <c r="BI49" s="69" t="n">
        <v>9483</v>
      </c>
      <c r="BJ49" s="69" t="n">
        <v>443848</v>
      </c>
      <c r="BK49" s="68" t="n">
        <f aca="false">SUM(BL49:BM49,BQ49:BR49,BX49)</f>
        <v>1402558</v>
      </c>
      <c r="BL49" s="69" t="n">
        <v>285847</v>
      </c>
      <c r="BM49" s="68" t="n">
        <f aca="false">SUM(BN49:BP49)</f>
        <v>477551</v>
      </c>
      <c r="BN49" s="69" t="n">
        <v>2278</v>
      </c>
      <c r="BO49" s="69" t="n">
        <v>462930</v>
      </c>
      <c r="BP49" s="69" t="n">
        <v>12343</v>
      </c>
      <c r="BQ49" s="69" t="n">
        <v>0</v>
      </c>
      <c r="BR49" s="68" t="n">
        <f aca="false">SUM(BS49:BV49)</f>
        <v>637572</v>
      </c>
      <c r="BS49" s="69" t="n">
        <v>388219</v>
      </c>
      <c r="BT49" s="69" t="n">
        <v>77742</v>
      </c>
      <c r="BU49" s="69" t="n">
        <v>119184</v>
      </c>
      <c r="BV49" s="69" t="n">
        <v>52427</v>
      </c>
      <c r="BW49" s="69" t="n">
        <v>1905506</v>
      </c>
      <c r="BX49" s="69" t="n">
        <v>1588</v>
      </c>
      <c r="BY49" s="69" t="n">
        <v>438681</v>
      </c>
      <c r="BZ49" s="68" t="n">
        <f aca="false">SUM(BC49,BK49,BY49)</f>
        <v>2435710</v>
      </c>
      <c r="CA49" s="68" t="n">
        <f aca="false">SUM(CB49,CG49)</f>
        <v>873271</v>
      </c>
      <c r="CB49" s="68" t="n">
        <f aca="false">SUM(CC49:CF49)</f>
        <v>857421</v>
      </c>
      <c r="CC49" s="68" t="n">
        <f aca="false">SUM(AG49,BE49)</f>
        <v>0</v>
      </c>
      <c r="CD49" s="68" t="n">
        <f aca="false">SUM(AH49,BF49)</f>
        <v>725433</v>
      </c>
      <c r="CE49" s="68" t="n">
        <f aca="false">SUM(AI49,BG49)</f>
        <v>98677</v>
      </c>
      <c r="CF49" s="68" t="n">
        <f aca="false">SUM(AJ49,BH49)</f>
        <v>33311</v>
      </c>
      <c r="CG49" s="68" t="n">
        <f aca="false">SUM(AK49,BI49)</f>
        <v>15850</v>
      </c>
      <c r="CH49" s="68" t="n">
        <f aca="false">SUM(AL49,BJ49)</f>
        <v>691345</v>
      </c>
      <c r="CI49" s="68" t="n">
        <f aca="false">SUM(CJ49:CK49,CO49:CP49,CV49)</f>
        <v>12047069</v>
      </c>
      <c r="CJ49" s="68" t="n">
        <f aca="false">SUM(AN49,BL49)</f>
        <v>4693498</v>
      </c>
      <c r="CK49" s="68" t="n">
        <f aca="false">SUM(CL49:CN49)</f>
        <v>2703974</v>
      </c>
      <c r="CL49" s="68" t="n">
        <f aca="false">SUM(AP49,BN49)</f>
        <v>392614</v>
      </c>
      <c r="CM49" s="68" t="n">
        <f aca="false">SUM(AQ49,BO49)</f>
        <v>2050062</v>
      </c>
      <c r="CN49" s="68" t="n">
        <f aca="false">SUM(AR49,BP49)</f>
        <v>261298</v>
      </c>
      <c r="CO49" s="68" t="n">
        <f aca="false">SUM(AS49,BQ49)</f>
        <v>101772</v>
      </c>
      <c r="CP49" s="68" t="n">
        <f aca="false">SUM(CQ49:CT49)</f>
        <v>4538924</v>
      </c>
      <c r="CQ49" s="68" t="n">
        <f aca="false">SUM(AU49,BS49)</f>
        <v>3128505</v>
      </c>
      <c r="CR49" s="68" t="n">
        <f aca="false">SUM(AV49,BT49)</f>
        <v>885972</v>
      </c>
      <c r="CS49" s="68" t="n">
        <f aca="false">SUM(AW49,BU49)</f>
        <v>433530</v>
      </c>
      <c r="CT49" s="68" t="n">
        <f aca="false">SUM(AX49,BV49)</f>
        <v>90917</v>
      </c>
      <c r="CU49" s="68" t="n">
        <f aca="false">SUM(AY49,BW49)</f>
        <v>7051709</v>
      </c>
      <c r="CV49" s="68" t="n">
        <f aca="false">SUM(AZ49,BX49)</f>
        <v>8901</v>
      </c>
      <c r="CW49" s="68" t="n">
        <f aca="false">SUM(BA49,BY49)</f>
        <v>884872</v>
      </c>
      <c r="CX49" s="68" t="n">
        <f aca="false">SUM(CA49,CI49,CW49)</f>
        <v>13805212</v>
      </c>
      <c r="CZ49" s="66" t="n">
        <f aca="false">AL49</f>
        <v>247497</v>
      </c>
      <c r="DA49" s="66" t="n">
        <f aca="false">AY49</f>
        <v>5146203</v>
      </c>
      <c r="DB49" s="66" t="n">
        <f aca="false">組合分担金内訳!D49</f>
        <v>247497</v>
      </c>
      <c r="DC49" s="66" t="n">
        <f aca="false">組合分担金内訳!E49</f>
        <v>5146203</v>
      </c>
      <c r="DD49" s="66" t="n">
        <f aca="false">CZ49-DB49</f>
        <v>0</v>
      </c>
      <c r="DE49" s="66" t="n">
        <f aca="false">DA49-DC49</f>
        <v>0</v>
      </c>
      <c r="DF49" s="66" t="n">
        <f aca="false">BJ49</f>
        <v>443848</v>
      </c>
      <c r="DG49" s="66" t="n">
        <f aca="false">BW49</f>
        <v>1905506</v>
      </c>
      <c r="DH49" s="66" t="n">
        <f aca="false">組合分担金内訳!G49</f>
        <v>443848</v>
      </c>
      <c r="DI49" s="66" t="n">
        <f aca="false">組合分担金内訳!H49</f>
        <v>1905506</v>
      </c>
      <c r="DJ49" s="66" t="n">
        <f aca="false">DF49-DH49</f>
        <v>0</v>
      </c>
      <c r="DK49" s="66" t="n">
        <f aca="false">DG49-DI49</f>
        <v>0</v>
      </c>
      <c r="DM49" s="66" t="n">
        <f aca="false">D49</f>
        <v>16763202</v>
      </c>
      <c r="DN49" s="66" t="n">
        <f aca="false">BB49</f>
        <v>11369502</v>
      </c>
      <c r="DO49" s="66" t="n">
        <f aca="false">AL49+AY49</f>
        <v>5393700</v>
      </c>
      <c r="DP49" s="66" t="n">
        <f aca="false">DM49-DN49</f>
        <v>5393700</v>
      </c>
      <c r="DQ49" s="66" t="n">
        <f aca="false">M49</f>
        <v>4785064</v>
      </c>
      <c r="DR49" s="66" t="n">
        <f aca="false">BZ49</f>
        <v>2435710</v>
      </c>
      <c r="DS49" s="66" t="n">
        <f aca="false">BJ49+BW49</f>
        <v>2349354</v>
      </c>
      <c r="DT49" s="66" t="n">
        <f aca="false">DQ49-DR49</f>
        <v>2349354</v>
      </c>
    </row>
    <row r="50" customFormat="false" ht="13.5" hidden="false" customHeight="false" outlineLevel="0" collapsed="false">
      <c r="A50" s="67" t="s">
        <v>93</v>
      </c>
      <c r="B50" s="67" t="n">
        <v>44</v>
      </c>
      <c r="C50" s="67" t="s">
        <v>93</v>
      </c>
      <c r="D50" s="68" t="n">
        <f aca="false">SUM(E50,L50)</f>
        <v>16688182</v>
      </c>
      <c r="E50" s="68" t="n">
        <f aca="false">SUM(F50:K50)-J50</f>
        <v>4422813</v>
      </c>
      <c r="F50" s="69" t="n">
        <v>973875</v>
      </c>
      <c r="G50" s="69" t="n">
        <v>26500</v>
      </c>
      <c r="H50" s="69" t="n">
        <v>1336042</v>
      </c>
      <c r="I50" s="69" t="n">
        <v>1777463</v>
      </c>
      <c r="J50" s="69" t="n">
        <v>0</v>
      </c>
      <c r="K50" s="69" t="n">
        <v>308933</v>
      </c>
      <c r="L50" s="69" t="n">
        <v>12265369</v>
      </c>
      <c r="M50" s="68" t="n">
        <f aca="false">SUM(N50,U50)</f>
        <v>4753001</v>
      </c>
      <c r="N50" s="68" t="n">
        <f aca="false">SUM(O50:T50)-S50</f>
        <v>2186176</v>
      </c>
      <c r="O50" s="69" t="n">
        <v>276994</v>
      </c>
      <c r="P50" s="69" t="n">
        <v>1096</v>
      </c>
      <c r="Q50" s="69" t="n">
        <v>1569300</v>
      </c>
      <c r="R50" s="69" t="n">
        <v>297299</v>
      </c>
      <c r="S50" s="69" t="n">
        <v>0</v>
      </c>
      <c r="T50" s="69" t="n">
        <v>41487</v>
      </c>
      <c r="U50" s="69" t="n">
        <v>2566825</v>
      </c>
      <c r="V50" s="68" t="n">
        <f aca="false">SUM(W50,AD50)</f>
        <v>21441183</v>
      </c>
      <c r="W50" s="68" t="n">
        <f aca="false">SUM(X50:AC50)-AB50</f>
        <v>6608989</v>
      </c>
      <c r="X50" s="68" t="n">
        <f aca="false">SUM(F50,O50)</f>
        <v>1250869</v>
      </c>
      <c r="Y50" s="68" t="n">
        <f aca="false">SUM(G50,P50)</f>
        <v>27596</v>
      </c>
      <c r="Z50" s="68" t="n">
        <f aca="false">SUM(H50,Q50)</f>
        <v>2905342</v>
      </c>
      <c r="AA50" s="68" t="n">
        <f aca="false">SUM(I50,R50)</f>
        <v>2074762</v>
      </c>
      <c r="AB50" s="68" t="n">
        <f aca="false">SUM(J50,S50)</f>
        <v>0</v>
      </c>
      <c r="AC50" s="68" t="n">
        <f aca="false">SUM(K50,T50)</f>
        <v>350420</v>
      </c>
      <c r="AD50" s="68" t="n">
        <f aca="false">SUM(L50,U50)</f>
        <v>14832194</v>
      </c>
      <c r="AE50" s="68" t="n">
        <f aca="false">SUM(AF50,AK50)</f>
        <v>2415218</v>
      </c>
      <c r="AF50" s="68" t="n">
        <f aca="false">SUM(AG50:AJ50)</f>
        <v>2415218</v>
      </c>
      <c r="AG50" s="69" t="n">
        <v>0</v>
      </c>
      <c r="AH50" s="69" t="n">
        <v>2408520</v>
      </c>
      <c r="AI50" s="69" t="n">
        <v>3480</v>
      </c>
      <c r="AJ50" s="69" t="n">
        <v>3218</v>
      </c>
      <c r="AK50" s="69" t="n">
        <v>0</v>
      </c>
      <c r="AL50" s="69" t="n">
        <v>0</v>
      </c>
      <c r="AM50" s="68" t="n">
        <f aca="false">SUM(AN50:AO50,AS50:AT50,AZ50)</f>
        <v>10804370</v>
      </c>
      <c r="AN50" s="69" t="n">
        <v>5359000</v>
      </c>
      <c r="AO50" s="68" t="n">
        <f aca="false">SUM(AP50:AR50)</f>
        <v>2707467</v>
      </c>
      <c r="AP50" s="69" t="n">
        <v>272908</v>
      </c>
      <c r="AQ50" s="69" t="n">
        <v>2359513</v>
      </c>
      <c r="AR50" s="69" t="n">
        <v>75046</v>
      </c>
      <c r="AS50" s="69" t="n">
        <v>17942</v>
      </c>
      <c r="AT50" s="68" t="n">
        <f aca="false">SUM(AU50:AX50)</f>
        <v>2710465</v>
      </c>
      <c r="AU50" s="69" t="n">
        <v>1657418</v>
      </c>
      <c r="AV50" s="69" t="n">
        <v>762908</v>
      </c>
      <c r="AW50" s="69" t="n">
        <v>88126</v>
      </c>
      <c r="AX50" s="69" t="n">
        <v>202013</v>
      </c>
      <c r="AY50" s="69" t="n">
        <v>1223287</v>
      </c>
      <c r="AZ50" s="69" t="n">
        <v>9496</v>
      </c>
      <c r="BA50" s="69" t="n">
        <v>2245307</v>
      </c>
      <c r="BB50" s="68" t="n">
        <f aca="false">SUM(AE50,AM50,BA50)</f>
        <v>15464895</v>
      </c>
      <c r="BC50" s="68" t="n">
        <f aca="false">SUM(BD50,BI50)</f>
        <v>1941824</v>
      </c>
      <c r="BD50" s="68" t="n">
        <f aca="false">SUM(BE50:BH50)</f>
        <v>1941824</v>
      </c>
      <c r="BE50" s="69" t="n">
        <v>0</v>
      </c>
      <c r="BF50" s="69" t="n">
        <v>1655190</v>
      </c>
      <c r="BG50" s="69" t="n">
        <v>0</v>
      </c>
      <c r="BH50" s="69" t="n">
        <v>286634</v>
      </c>
      <c r="BI50" s="69" t="n">
        <v>0</v>
      </c>
      <c r="BJ50" s="69" t="n">
        <v>42124</v>
      </c>
      <c r="BK50" s="68" t="n">
        <f aca="false">SUM(BL50:BM50,BQ50:BR50,BX50)</f>
        <v>2024655</v>
      </c>
      <c r="BL50" s="69" t="n">
        <v>804527</v>
      </c>
      <c r="BM50" s="68" t="n">
        <f aca="false">SUM(BN50:BP50)</f>
        <v>646350</v>
      </c>
      <c r="BN50" s="69" t="n">
        <v>6647</v>
      </c>
      <c r="BO50" s="69" t="n">
        <v>627585</v>
      </c>
      <c r="BP50" s="69" t="n">
        <v>12118</v>
      </c>
      <c r="BQ50" s="69" t="n">
        <v>0</v>
      </c>
      <c r="BR50" s="68" t="n">
        <f aca="false">SUM(BS50:BV50)</f>
        <v>573778</v>
      </c>
      <c r="BS50" s="69" t="n">
        <v>365772</v>
      </c>
      <c r="BT50" s="69" t="n">
        <v>156332</v>
      </c>
      <c r="BU50" s="69" t="n">
        <v>40788</v>
      </c>
      <c r="BV50" s="69" t="n">
        <v>10886</v>
      </c>
      <c r="BW50" s="69" t="n">
        <v>488908</v>
      </c>
      <c r="BX50" s="69" t="n">
        <v>0</v>
      </c>
      <c r="BY50" s="69" t="n">
        <v>255490</v>
      </c>
      <c r="BZ50" s="68" t="n">
        <f aca="false">SUM(BC50,BK50,BY50)</f>
        <v>4221969</v>
      </c>
      <c r="CA50" s="68" t="n">
        <f aca="false">SUM(CB50,CG50)</f>
        <v>4357042</v>
      </c>
      <c r="CB50" s="68" t="n">
        <f aca="false">SUM(CC50:CF50)</f>
        <v>4357042</v>
      </c>
      <c r="CC50" s="68" t="n">
        <f aca="false">SUM(AG50,BE50)</f>
        <v>0</v>
      </c>
      <c r="CD50" s="68" t="n">
        <f aca="false">SUM(AH50,BF50)</f>
        <v>4063710</v>
      </c>
      <c r="CE50" s="68" t="n">
        <f aca="false">SUM(AI50,BG50)</f>
        <v>3480</v>
      </c>
      <c r="CF50" s="68" t="n">
        <f aca="false">SUM(AJ50,BH50)</f>
        <v>289852</v>
      </c>
      <c r="CG50" s="68" t="n">
        <f aca="false">SUM(AK50,BI50)</f>
        <v>0</v>
      </c>
      <c r="CH50" s="68" t="n">
        <f aca="false">SUM(AL50,BJ50)</f>
        <v>42124</v>
      </c>
      <c r="CI50" s="68" t="n">
        <f aca="false">SUM(CJ50:CK50,CO50:CP50,CV50)</f>
        <v>12829025</v>
      </c>
      <c r="CJ50" s="68" t="n">
        <f aca="false">SUM(AN50,BL50)</f>
        <v>6163527</v>
      </c>
      <c r="CK50" s="68" t="n">
        <f aca="false">SUM(CL50:CN50)</f>
        <v>3353817</v>
      </c>
      <c r="CL50" s="68" t="n">
        <f aca="false">SUM(AP50,BN50)</f>
        <v>279555</v>
      </c>
      <c r="CM50" s="68" t="n">
        <f aca="false">SUM(AQ50,BO50)</f>
        <v>2987098</v>
      </c>
      <c r="CN50" s="68" t="n">
        <f aca="false">SUM(AR50,BP50)</f>
        <v>87164</v>
      </c>
      <c r="CO50" s="68" t="n">
        <f aca="false">SUM(AS50,BQ50)</f>
        <v>17942</v>
      </c>
      <c r="CP50" s="68" t="n">
        <f aca="false">SUM(CQ50:CT50)</f>
        <v>3284243</v>
      </c>
      <c r="CQ50" s="68" t="n">
        <f aca="false">SUM(AU50,BS50)</f>
        <v>2023190</v>
      </c>
      <c r="CR50" s="68" t="n">
        <f aca="false">SUM(AV50,BT50)</f>
        <v>919240</v>
      </c>
      <c r="CS50" s="68" t="n">
        <f aca="false">SUM(AW50,BU50)</f>
        <v>128914</v>
      </c>
      <c r="CT50" s="68" t="n">
        <f aca="false">SUM(AX50,BV50)</f>
        <v>212899</v>
      </c>
      <c r="CU50" s="68" t="n">
        <f aca="false">SUM(AY50,BW50)</f>
        <v>1712195</v>
      </c>
      <c r="CV50" s="68" t="n">
        <f aca="false">SUM(AZ50,BX50)</f>
        <v>9496</v>
      </c>
      <c r="CW50" s="68" t="n">
        <f aca="false">SUM(BA50,BY50)</f>
        <v>2500797</v>
      </c>
      <c r="CX50" s="68" t="n">
        <f aca="false">SUM(CA50,CI50,CW50)</f>
        <v>19686864</v>
      </c>
      <c r="CZ50" s="66" t="n">
        <f aca="false">AL50</f>
        <v>0</v>
      </c>
      <c r="DA50" s="66" t="n">
        <f aca="false">AY50</f>
        <v>1223287</v>
      </c>
      <c r="DB50" s="66" t="n">
        <f aca="false">組合分担金内訳!D50</f>
        <v>0</v>
      </c>
      <c r="DC50" s="66" t="n">
        <f aca="false">組合分担金内訳!E50</f>
        <v>1223287</v>
      </c>
      <c r="DD50" s="66" t="n">
        <f aca="false">CZ50-DB50</f>
        <v>0</v>
      </c>
      <c r="DE50" s="66" t="n">
        <f aca="false">DA50-DC50</f>
        <v>0</v>
      </c>
      <c r="DF50" s="66" t="n">
        <f aca="false">BJ50</f>
        <v>42124</v>
      </c>
      <c r="DG50" s="66" t="n">
        <f aca="false">BW50</f>
        <v>488908</v>
      </c>
      <c r="DH50" s="66" t="n">
        <f aca="false">組合分担金内訳!G50</f>
        <v>42124</v>
      </c>
      <c r="DI50" s="66" t="n">
        <f aca="false">組合分担金内訳!H50</f>
        <v>488908</v>
      </c>
      <c r="DJ50" s="66" t="n">
        <f aca="false">DF50-DH50</f>
        <v>0</v>
      </c>
      <c r="DK50" s="66" t="n">
        <f aca="false">DG50-DI50</f>
        <v>0</v>
      </c>
      <c r="DM50" s="66" t="n">
        <f aca="false">D50</f>
        <v>16688182</v>
      </c>
      <c r="DN50" s="66" t="n">
        <f aca="false">BB50</f>
        <v>15464895</v>
      </c>
      <c r="DO50" s="66" t="n">
        <f aca="false">AL50+AY50</f>
        <v>1223287</v>
      </c>
      <c r="DP50" s="66" t="n">
        <f aca="false">DM50-DN50</f>
        <v>1223287</v>
      </c>
      <c r="DQ50" s="66" t="n">
        <f aca="false">M50</f>
        <v>4753001</v>
      </c>
      <c r="DR50" s="66" t="n">
        <f aca="false">BZ50</f>
        <v>4221969</v>
      </c>
      <c r="DS50" s="66" t="n">
        <f aca="false">BJ50+BW50</f>
        <v>531032</v>
      </c>
      <c r="DT50" s="66" t="n">
        <f aca="false">DQ50-DR50</f>
        <v>531032</v>
      </c>
    </row>
    <row r="51" customFormat="false" ht="13.5" hidden="false" customHeight="false" outlineLevel="0" collapsed="false">
      <c r="A51" s="67" t="s">
        <v>94</v>
      </c>
      <c r="B51" s="67" t="n">
        <v>45</v>
      </c>
      <c r="C51" s="67" t="s">
        <v>94</v>
      </c>
      <c r="D51" s="68" t="n">
        <f aca="false">SUM(E51,L51)</f>
        <v>12207408</v>
      </c>
      <c r="E51" s="68" t="n">
        <f aca="false">SUM(F51:K51)-J51</f>
        <v>1786673</v>
      </c>
      <c r="F51" s="69" t="n">
        <v>64622</v>
      </c>
      <c r="G51" s="69" t="n">
        <v>148</v>
      </c>
      <c r="H51" s="69" t="n">
        <v>16200</v>
      </c>
      <c r="I51" s="69" t="n">
        <v>741151</v>
      </c>
      <c r="J51" s="69" t="n">
        <v>0</v>
      </c>
      <c r="K51" s="69" t="n">
        <v>964552</v>
      </c>
      <c r="L51" s="69" t="n">
        <v>10420735</v>
      </c>
      <c r="M51" s="68" t="n">
        <f aca="false">SUM(N51,U51)</f>
        <v>3578022</v>
      </c>
      <c r="N51" s="68" t="n">
        <f aca="false">SUM(O51:T51)-S51</f>
        <v>714301</v>
      </c>
      <c r="O51" s="69" t="n">
        <v>392143</v>
      </c>
      <c r="P51" s="69" t="n">
        <v>12461</v>
      </c>
      <c r="Q51" s="69" t="n">
        <v>0</v>
      </c>
      <c r="R51" s="69" t="n">
        <v>299553</v>
      </c>
      <c r="S51" s="69" t="n">
        <v>0</v>
      </c>
      <c r="T51" s="69" t="n">
        <v>10144</v>
      </c>
      <c r="U51" s="69" t="n">
        <v>2863721</v>
      </c>
      <c r="V51" s="68" t="n">
        <f aca="false">SUM(W51,AD51)</f>
        <v>15785430</v>
      </c>
      <c r="W51" s="68" t="n">
        <f aca="false">SUM(X51:AC51)-AB51</f>
        <v>2500974</v>
      </c>
      <c r="X51" s="68" t="n">
        <f aca="false">SUM(F51,O51)</f>
        <v>456765</v>
      </c>
      <c r="Y51" s="68" t="n">
        <f aca="false">SUM(G51,P51)</f>
        <v>12609</v>
      </c>
      <c r="Z51" s="68" t="n">
        <f aca="false">SUM(H51,Q51)</f>
        <v>16200</v>
      </c>
      <c r="AA51" s="68" t="n">
        <f aca="false">SUM(I51,R51)</f>
        <v>1040704</v>
      </c>
      <c r="AB51" s="68" t="n">
        <f aca="false">SUM(J51,S51)</f>
        <v>0</v>
      </c>
      <c r="AC51" s="68" t="n">
        <f aca="false">SUM(K51,T51)</f>
        <v>974696</v>
      </c>
      <c r="AD51" s="68" t="n">
        <f aca="false">SUM(L51,U51)</f>
        <v>13284456</v>
      </c>
      <c r="AE51" s="68" t="n">
        <f aca="false">SUM(AF51,AK51)</f>
        <v>627113</v>
      </c>
      <c r="AF51" s="68" t="n">
        <f aca="false">SUM(AG51:AJ51)</f>
        <v>625065</v>
      </c>
      <c r="AG51" s="69" t="n">
        <v>1484</v>
      </c>
      <c r="AH51" s="69" t="n">
        <v>221573</v>
      </c>
      <c r="AI51" s="69" t="n">
        <v>402008</v>
      </c>
      <c r="AJ51" s="69" t="n">
        <v>0</v>
      </c>
      <c r="AK51" s="69" t="n">
        <v>2048</v>
      </c>
      <c r="AL51" s="69" t="n">
        <v>93904</v>
      </c>
      <c r="AM51" s="68" t="n">
        <f aca="false">SUM(AN51:AO51,AS51:AT51,AZ51)</f>
        <v>9641283</v>
      </c>
      <c r="AN51" s="69" t="n">
        <v>3702568</v>
      </c>
      <c r="AO51" s="68" t="n">
        <f aca="false">SUM(AP51:AR51)</f>
        <v>1185277</v>
      </c>
      <c r="AP51" s="69" t="n">
        <v>453836</v>
      </c>
      <c r="AQ51" s="69" t="n">
        <v>645824</v>
      </c>
      <c r="AR51" s="69" t="n">
        <v>85617</v>
      </c>
      <c r="AS51" s="69" t="n">
        <v>50618</v>
      </c>
      <c r="AT51" s="68" t="n">
        <f aca="false">SUM(AU51:AX51)</f>
        <v>4701063</v>
      </c>
      <c r="AU51" s="69" t="n">
        <v>2059204</v>
      </c>
      <c r="AV51" s="69" t="n">
        <v>2044870</v>
      </c>
      <c r="AW51" s="69" t="n">
        <v>478298</v>
      </c>
      <c r="AX51" s="69" t="n">
        <v>118691</v>
      </c>
      <c r="AY51" s="69" t="n">
        <v>1258661</v>
      </c>
      <c r="AZ51" s="69" t="n">
        <v>1757</v>
      </c>
      <c r="BA51" s="69" t="n">
        <v>586447</v>
      </c>
      <c r="BB51" s="68" t="n">
        <f aca="false">SUM(AE51,AM51,BA51)</f>
        <v>10854843</v>
      </c>
      <c r="BC51" s="68" t="n">
        <f aca="false">SUM(BD51,BI51)</f>
        <v>848143</v>
      </c>
      <c r="BD51" s="68" t="n">
        <f aca="false">SUM(BE51:BH51)</f>
        <v>848143</v>
      </c>
      <c r="BE51" s="69" t="n">
        <v>848143</v>
      </c>
      <c r="BF51" s="69" t="n">
        <v>0</v>
      </c>
      <c r="BG51" s="69" t="n">
        <v>0</v>
      </c>
      <c r="BH51" s="69" t="n">
        <v>0</v>
      </c>
      <c r="BI51" s="69" t="n">
        <v>0</v>
      </c>
      <c r="BJ51" s="69" t="n">
        <v>9209</v>
      </c>
      <c r="BK51" s="68" t="n">
        <f aca="false">SUM(BL51:BM51,BQ51:BR51,BX51)</f>
        <v>1761006</v>
      </c>
      <c r="BL51" s="69" t="n">
        <v>173996</v>
      </c>
      <c r="BM51" s="68" t="n">
        <f aca="false">SUM(BN51:BP51)</f>
        <v>516820</v>
      </c>
      <c r="BN51" s="69" t="n">
        <v>6714</v>
      </c>
      <c r="BO51" s="69" t="n">
        <v>510106</v>
      </c>
      <c r="BP51" s="69" t="n">
        <v>0</v>
      </c>
      <c r="BQ51" s="69" t="n">
        <v>0</v>
      </c>
      <c r="BR51" s="68" t="n">
        <f aca="false">SUM(BS51:BV51)</f>
        <v>1068877</v>
      </c>
      <c r="BS51" s="69" t="n">
        <v>526738</v>
      </c>
      <c r="BT51" s="69" t="n">
        <v>457981</v>
      </c>
      <c r="BU51" s="69" t="n">
        <v>7301</v>
      </c>
      <c r="BV51" s="69" t="n">
        <v>76857</v>
      </c>
      <c r="BW51" s="69" t="n">
        <v>879116</v>
      </c>
      <c r="BX51" s="69" t="n">
        <v>1313</v>
      </c>
      <c r="BY51" s="69" t="n">
        <v>80548</v>
      </c>
      <c r="BZ51" s="68" t="n">
        <f aca="false">SUM(BC51,BK51,BY51)</f>
        <v>2689697</v>
      </c>
      <c r="CA51" s="68" t="n">
        <f aca="false">SUM(CB51,CG51)</f>
        <v>1475256</v>
      </c>
      <c r="CB51" s="68" t="n">
        <f aca="false">SUM(CC51:CF51)</f>
        <v>1473208</v>
      </c>
      <c r="CC51" s="68" t="n">
        <f aca="false">SUM(AG51,BE51)</f>
        <v>849627</v>
      </c>
      <c r="CD51" s="68" t="n">
        <f aca="false">SUM(AH51,BF51)</f>
        <v>221573</v>
      </c>
      <c r="CE51" s="68" t="n">
        <f aca="false">SUM(AI51,BG51)</f>
        <v>402008</v>
      </c>
      <c r="CF51" s="68" t="n">
        <f aca="false">SUM(AJ51,BH51)</f>
        <v>0</v>
      </c>
      <c r="CG51" s="68" t="n">
        <f aca="false">SUM(AK51,BI51)</f>
        <v>2048</v>
      </c>
      <c r="CH51" s="68" t="n">
        <f aca="false">SUM(AL51,BJ51)</f>
        <v>103113</v>
      </c>
      <c r="CI51" s="68" t="n">
        <f aca="false">SUM(CJ51:CK51,CO51:CP51,CV51)</f>
        <v>11402289</v>
      </c>
      <c r="CJ51" s="68" t="n">
        <f aca="false">SUM(AN51,BL51)</f>
        <v>3876564</v>
      </c>
      <c r="CK51" s="68" t="n">
        <f aca="false">SUM(CL51:CN51)</f>
        <v>1702097</v>
      </c>
      <c r="CL51" s="68" t="n">
        <f aca="false">SUM(AP51,BN51)</f>
        <v>460550</v>
      </c>
      <c r="CM51" s="68" t="n">
        <f aca="false">SUM(AQ51,BO51)</f>
        <v>1155930</v>
      </c>
      <c r="CN51" s="68" t="n">
        <f aca="false">SUM(AR51,BP51)</f>
        <v>85617</v>
      </c>
      <c r="CO51" s="68" t="n">
        <f aca="false">SUM(AS51,BQ51)</f>
        <v>50618</v>
      </c>
      <c r="CP51" s="68" t="n">
        <f aca="false">SUM(CQ51:CT51)</f>
        <v>5769940</v>
      </c>
      <c r="CQ51" s="68" t="n">
        <f aca="false">SUM(AU51,BS51)</f>
        <v>2585942</v>
      </c>
      <c r="CR51" s="68" t="n">
        <f aca="false">SUM(AV51,BT51)</f>
        <v>2502851</v>
      </c>
      <c r="CS51" s="68" t="n">
        <f aca="false">SUM(AW51,BU51)</f>
        <v>485599</v>
      </c>
      <c r="CT51" s="68" t="n">
        <f aca="false">SUM(AX51,BV51)</f>
        <v>195548</v>
      </c>
      <c r="CU51" s="68" t="n">
        <f aca="false">SUM(AY51,BW51)</f>
        <v>2137777</v>
      </c>
      <c r="CV51" s="68" t="n">
        <f aca="false">SUM(AZ51,BX51)</f>
        <v>3070</v>
      </c>
      <c r="CW51" s="68" t="n">
        <f aca="false">SUM(BA51,BY51)</f>
        <v>666995</v>
      </c>
      <c r="CX51" s="68" t="n">
        <f aca="false">SUM(CA51,CI51,CW51)</f>
        <v>13544540</v>
      </c>
      <c r="CZ51" s="66" t="n">
        <f aca="false">AL51</f>
        <v>93904</v>
      </c>
      <c r="DA51" s="66" t="n">
        <f aca="false">AY51</f>
        <v>1258661</v>
      </c>
      <c r="DB51" s="66" t="n">
        <f aca="false">組合分担金内訳!D51</f>
        <v>93904</v>
      </c>
      <c r="DC51" s="66" t="n">
        <f aca="false">組合分担金内訳!E51</f>
        <v>1258661</v>
      </c>
      <c r="DD51" s="66" t="n">
        <f aca="false">CZ51-DB51</f>
        <v>0</v>
      </c>
      <c r="DE51" s="66" t="n">
        <f aca="false">DA51-DC51</f>
        <v>0</v>
      </c>
      <c r="DF51" s="66" t="n">
        <f aca="false">BJ51</f>
        <v>9209</v>
      </c>
      <c r="DG51" s="66" t="n">
        <f aca="false">BW51</f>
        <v>879116</v>
      </c>
      <c r="DH51" s="66" t="n">
        <f aca="false">組合分担金内訳!G51</f>
        <v>9209</v>
      </c>
      <c r="DI51" s="66" t="n">
        <f aca="false">組合分担金内訳!H51</f>
        <v>879116</v>
      </c>
      <c r="DJ51" s="66" t="n">
        <f aca="false">DF51-DH51</f>
        <v>0</v>
      </c>
      <c r="DK51" s="66" t="n">
        <f aca="false">DG51-DI51</f>
        <v>0</v>
      </c>
      <c r="DM51" s="66" t="n">
        <f aca="false">D51</f>
        <v>12207408</v>
      </c>
      <c r="DN51" s="66" t="n">
        <f aca="false">BB51</f>
        <v>10854843</v>
      </c>
      <c r="DO51" s="66" t="n">
        <f aca="false">AL51+AY51</f>
        <v>1352565</v>
      </c>
      <c r="DP51" s="66" t="n">
        <f aca="false">DM51-DN51</f>
        <v>1352565</v>
      </c>
      <c r="DQ51" s="66" t="n">
        <f aca="false">M51</f>
        <v>3578022</v>
      </c>
      <c r="DR51" s="66" t="n">
        <f aca="false">BZ51</f>
        <v>2689697</v>
      </c>
      <c r="DS51" s="66" t="n">
        <f aca="false">BJ51+BW51</f>
        <v>888325</v>
      </c>
      <c r="DT51" s="66" t="n">
        <f aca="false">DQ51-DR51</f>
        <v>888325</v>
      </c>
    </row>
    <row r="52" customFormat="false" ht="13.5" hidden="false" customHeight="false" outlineLevel="0" collapsed="false">
      <c r="A52" s="67" t="s">
        <v>95</v>
      </c>
      <c r="B52" s="67" t="n">
        <v>46</v>
      </c>
      <c r="C52" s="67" t="s">
        <v>95</v>
      </c>
      <c r="D52" s="68" t="n">
        <f aca="false">SUM(E52,L52)</f>
        <v>21218796</v>
      </c>
      <c r="E52" s="68" t="n">
        <f aca="false">SUM(F52:K52)-J52</f>
        <v>7286515</v>
      </c>
      <c r="F52" s="69" t="n">
        <v>1092235</v>
      </c>
      <c r="G52" s="69" t="n">
        <v>661</v>
      </c>
      <c r="H52" s="69" t="n">
        <v>4484100</v>
      </c>
      <c r="I52" s="69" t="n">
        <v>1005450</v>
      </c>
      <c r="J52" s="69" t="n">
        <v>0</v>
      </c>
      <c r="K52" s="69" t="n">
        <v>704069</v>
      </c>
      <c r="L52" s="69" t="n">
        <v>13932281</v>
      </c>
      <c r="M52" s="68" t="n">
        <f aca="false">SUM(N52,U52)</f>
        <v>5151925</v>
      </c>
      <c r="N52" s="68" t="n">
        <f aca="false">SUM(O52:T52)-S52</f>
        <v>1330075</v>
      </c>
      <c r="O52" s="69" t="n">
        <v>214165</v>
      </c>
      <c r="P52" s="69" t="n">
        <v>2112</v>
      </c>
      <c r="Q52" s="69" t="n">
        <v>749400</v>
      </c>
      <c r="R52" s="69" t="n">
        <v>298131</v>
      </c>
      <c r="S52" s="69" t="n">
        <v>0</v>
      </c>
      <c r="T52" s="69" t="n">
        <v>66267</v>
      </c>
      <c r="U52" s="69" t="n">
        <v>3821850</v>
      </c>
      <c r="V52" s="68" t="n">
        <f aca="false">SUM(W52,AD52)</f>
        <v>26370721</v>
      </c>
      <c r="W52" s="68" t="n">
        <f aca="false">SUM(X52:AC52)-AB52</f>
        <v>8616590</v>
      </c>
      <c r="X52" s="68" t="n">
        <f aca="false">SUM(F52,O52)</f>
        <v>1306400</v>
      </c>
      <c r="Y52" s="68" t="n">
        <f aca="false">SUM(G52,P52)</f>
        <v>2773</v>
      </c>
      <c r="Z52" s="68" t="n">
        <f aca="false">SUM(H52,Q52)</f>
        <v>5233500</v>
      </c>
      <c r="AA52" s="68" t="n">
        <f aca="false">SUM(I52,R52)</f>
        <v>1303581</v>
      </c>
      <c r="AB52" s="68" t="n">
        <f aca="false">SUM(J52,S52)</f>
        <v>0</v>
      </c>
      <c r="AC52" s="68" t="n">
        <f aca="false">SUM(K52,T52)</f>
        <v>770336</v>
      </c>
      <c r="AD52" s="68" t="n">
        <f aca="false">SUM(L52,U52)</f>
        <v>17754131</v>
      </c>
      <c r="AE52" s="68" t="n">
        <f aca="false">SUM(AF52,AK52)</f>
        <v>6771507</v>
      </c>
      <c r="AF52" s="68" t="n">
        <f aca="false">SUM(AG52:AJ52)</f>
        <v>6674125</v>
      </c>
      <c r="AG52" s="69" t="n">
        <v>17270</v>
      </c>
      <c r="AH52" s="69" t="n">
        <v>6233045</v>
      </c>
      <c r="AI52" s="69" t="n">
        <v>415800</v>
      </c>
      <c r="AJ52" s="69" t="n">
        <v>8010</v>
      </c>
      <c r="AK52" s="69" t="n">
        <v>97382</v>
      </c>
      <c r="AL52" s="69" t="n">
        <v>493253</v>
      </c>
      <c r="AM52" s="68" t="n">
        <f aca="false">SUM(AN52:AO52,AS52:AT52,AZ52)</f>
        <v>10803389</v>
      </c>
      <c r="AN52" s="69" t="n">
        <v>2963887</v>
      </c>
      <c r="AO52" s="68" t="n">
        <f aca="false">SUM(AP52:AR52)</f>
        <v>1942102</v>
      </c>
      <c r="AP52" s="69" t="n">
        <v>335308</v>
      </c>
      <c r="AQ52" s="69" t="n">
        <v>1381411</v>
      </c>
      <c r="AR52" s="69" t="n">
        <v>225383</v>
      </c>
      <c r="AS52" s="69" t="n">
        <v>71435</v>
      </c>
      <c r="AT52" s="68" t="n">
        <f aca="false">SUM(AU52:AX52)</f>
        <v>5787709</v>
      </c>
      <c r="AU52" s="69" t="n">
        <v>3253798</v>
      </c>
      <c r="AV52" s="69" t="n">
        <v>2110102</v>
      </c>
      <c r="AW52" s="69" t="n">
        <v>319139</v>
      </c>
      <c r="AX52" s="69" t="n">
        <v>104670</v>
      </c>
      <c r="AY52" s="69" t="n">
        <v>2709915</v>
      </c>
      <c r="AZ52" s="69" t="n">
        <v>38256</v>
      </c>
      <c r="BA52" s="69" t="n">
        <v>440732</v>
      </c>
      <c r="BB52" s="68" t="n">
        <f aca="false">SUM(AE52,AM52,BA52)</f>
        <v>18015628</v>
      </c>
      <c r="BC52" s="68" t="n">
        <f aca="false">SUM(BD52,BI52)</f>
        <v>1254607</v>
      </c>
      <c r="BD52" s="68" t="n">
        <f aca="false">SUM(BE52:BH52)</f>
        <v>1252937</v>
      </c>
      <c r="BE52" s="69" t="n">
        <v>1042997</v>
      </c>
      <c r="BF52" s="69" t="n">
        <v>48622</v>
      </c>
      <c r="BG52" s="69" t="n">
        <v>0</v>
      </c>
      <c r="BH52" s="69" t="n">
        <v>161318</v>
      </c>
      <c r="BI52" s="69" t="n">
        <v>1670</v>
      </c>
      <c r="BJ52" s="69" t="n">
        <v>225204</v>
      </c>
      <c r="BK52" s="68" t="n">
        <f aca="false">SUM(BL52:BM52,BQ52:BR52,BX52)</f>
        <v>2185218</v>
      </c>
      <c r="BL52" s="69" t="n">
        <v>468592</v>
      </c>
      <c r="BM52" s="68" t="n">
        <f aca="false">SUM(BN52:BP52)</f>
        <v>648508</v>
      </c>
      <c r="BN52" s="69" t="n">
        <v>13246</v>
      </c>
      <c r="BO52" s="69" t="n">
        <v>546917</v>
      </c>
      <c r="BP52" s="69" t="n">
        <v>88345</v>
      </c>
      <c r="BQ52" s="69" t="n">
        <v>0</v>
      </c>
      <c r="BR52" s="68" t="n">
        <f aca="false">SUM(BS52:BV52)</f>
        <v>1068118</v>
      </c>
      <c r="BS52" s="69" t="n">
        <v>612689</v>
      </c>
      <c r="BT52" s="69" t="n">
        <v>208071</v>
      </c>
      <c r="BU52" s="69" t="n">
        <v>195596</v>
      </c>
      <c r="BV52" s="69" t="n">
        <v>51762</v>
      </c>
      <c r="BW52" s="69" t="n">
        <v>1401001</v>
      </c>
      <c r="BX52" s="69" t="n">
        <v>0</v>
      </c>
      <c r="BY52" s="69" t="n">
        <v>85895</v>
      </c>
      <c r="BZ52" s="68" t="n">
        <f aca="false">SUM(BC52,BK52,BY52)</f>
        <v>3525720</v>
      </c>
      <c r="CA52" s="68" t="n">
        <f aca="false">SUM(CB52,CG52)</f>
        <v>8026114</v>
      </c>
      <c r="CB52" s="68" t="n">
        <f aca="false">SUM(CC52:CF52)</f>
        <v>7927062</v>
      </c>
      <c r="CC52" s="68" t="n">
        <f aca="false">SUM(AG52,BE52)</f>
        <v>1060267</v>
      </c>
      <c r="CD52" s="68" t="n">
        <f aca="false">SUM(AH52,BF52)</f>
        <v>6281667</v>
      </c>
      <c r="CE52" s="68" t="n">
        <f aca="false">SUM(AI52,BG52)</f>
        <v>415800</v>
      </c>
      <c r="CF52" s="68" t="n">
        <f aca="false">SUM(AJ52,BH52)</f>
        <v>169328</v>
      </c>
      <c r="CG52" s="68" t="n">
        <f aca="false">SUM(AK52,BI52)</f>
        <v>99052</v>
      </c>
      <c r="CH52" s="68" t="n">
        <f aca="false">SUM(AL52,BJ52)</f>
        <v>718457</v>
      </c>
      <c r="CI52" s="68" t="n">
        <f aca="false">SUM(CJ52:CK52,CO52:CP52,CV52)</f>
        <v>12988607</v>
      </c>
      <c r="CJ52" s="68" t="n">
        <f aca="false">SUM(AN52,BL52)</f>
        <v>3432479</v>
      </c>
      <c r="CK52" s="68" t="n">
        <f aca="false">SUM(CL52:CN52)</f>
        <v>2590610</v>
      </c>
      <c r="CL52" s="68" t="n">
        <f aca="false">SUM(AP52,BN52)</f>
        <v>348554</v>
      </c>
      <c r="CM52" s="68" t="n">
        <f aca="false">SUM(AQ52,BO52)</f>
        <v>1928328</v>
      </c>
      <c r="CN52" s="68" t="n">
        <f aca="false">SUM(AR52,BP52)</f>
        <v>313728</v>
      </c>
      <c r="CO52" s="68" t="n">
        <f aca="false">SUM(AS52,BQ52)</f>
        <v>71435</v>
      </c>
      <c r="CP52" s="68" t="n">
        <f aca="false">SUM(CQ52:CT52)</f>
        <v>6855827</v>
      </c>
      <c r="CQ52" s="68" t="n">
        <f aca="false">SUM(AU52,BS52)</f>
        <v>3866487</v>
      </c>
      <c r="CR52" s="68" t="n">
        <f aca="false">SUM(AV52,BT52)</f>
        <v>2318173</v>
      </c>
      <c r="CS52" s="68" t="n">
        <f aca="false">SUM(AW52,BU52)</f>
        <v>514735</v>
      </c>
      <c r="CT52" s="68" t="n">
        <f aca="false">SUM(AX52,BV52)</f>
        <v>156432</v>
      </c>
      <c r="CU52" s="68" t="n">
        <f aca="false">SUM(AY52,BW52)</f>
        <v>4110916</v>
      </c>
      <c r="CV52" s="68" t="n">
        <f aca="false">SUM(AZ52,BX52)</f>
        <v>38256</v>
      </c>
      <c r="CW52" s="68" t="n">
        <f aca="false">SUM(BA52,BY52)</f>
        <v>526627</v>
      </c>
      <c r="CX52" s="68" t="n">
        <f aca="false">SUM(CA52,CI52,CW52)</f>
        <v>21541348</v>
      </c>
      <c r="CZ52" s="66" t="n">
        <f aca="false">AL52</f>
        <v>493253</v>
      </c>
      <c r="DA52" s="66" t="n">
        <f aca="false">AY52</f>
        <v>2709915</v>
      </c>
      <c r="DB52" s="66" t="n">
        <f aca="false">組合分担金内訳!D52</f>
        <v>493253</v>
      </c>
      <c r="DC52" s="66" t="n">
        <f aca="false">組合分担金内訳!E52</f>
        <v>2709915</v>
      </c>
      <c r="DD52" s="66" t="n">
        <f aca="false">CZ52-DB52</f>
        <v>0</v>
      </c>
      <c r="DE52" s="66" t="n">
        <f aca="false">DA52-DC52</f>
        <v>0</v>
      </c>
      <c r="DF52" s="66" t="n">
        <f aca="false">BJ52</f>
        <v>225204</v>
      </c>
      <c r="DG52" s="66" t="n">
        <f aca="false">BW52</f>
        <v>1401001</v>
      </c>
      <c r="DH52" s="66" t="n">
        <f aca="false">組合分担金内訳!G52</f>
        <v>225204</v>
      </c>
      <c r="DI52" s="66" t="n">
        <f aca="false">組合分担金内訳!H52</f>
        <v>1401001</v>
      </c>
      <c r="DJ52" s="66" t="n">
        <f aca="false">DF52-DH52</f>
        <v>0</v>
      </c>
      <c r="DK52" s="66" t="n">
        <f aca="false">DG52-DI52</f>
        <v>0</v>
      </c>
      <c r="DM52" s="66" t="n">
        <f aca="false">D52</f>
        <v>21218796</v>
      </c>
      <c r="DN52" s="66" t="n">
        <f aca="false">BB52</f>
        <v>18015628</v>
      </c>
      <c r="DO52" s="66" t="n">
        <f aca="false">AL52+AY52</f>
        <v>3203168</v>
      </c>
      <c r="DP52" s="66" t="n">
        <f aca="false">DM52-DN52</f>
        <v>3203168</v>
      </c>
      <c r="DQ52" s="66" t="n">
        <f aca="false">M52</f>
        <v>5151925</v>
      </c>
      <c r="DR52" s="66" t="n">
        <f aca="false">BZ52</f>
        <v>3525720</v>
      </c>
      <c r="DS52" s="66" t="n">
        <f aca="false">BJ52+BW52</f>
        <v>1626205</v>
      </c>
      <c r="DT52" s="66" t="n">
        <f aca="false">DQ52-DR52</f>
        <v>1626205</v>
      </c>
    </row>
    <row r="53" customFormat="false" ht="13.5" hidden="false" customHeight="false" outlineLevel="0" collapsed="false">
      <c r="A53" s="67" t="s">
        <v>96</v>
      </c>
      <c r="B53" s="67" t="n">
        <v>47</v>
      </c>
      <c r="C53" s="67" t="s">
        <v>96</v>
      </c>
      <c r="D53" s="68" t="n">
        <f aca="false">SUM(E53,L53)</f>
        <v>13686584</v>
      </c>
      <c r="E53" s="68" t="n">
        <f aca="false">SUM(F53:K53)-J53</f>
        <v>3428159</v>
      </c>
      <c r="F53" s="69" t="n">
        <v>914982</v>
      </c>
      <c r="G53" s="69" t="n">
        <v>0</v>
      </c>
      <c r="H53" s="69" t="n">
        <v>988600</v>
      </c>
      <c r="I53" s="69" t="n">
        <v>1196059</v>
      </c>
      <c r="J53" s="69" t="n">
        <v>0</v>
      </c>
      <c r="K53" s="69" t="n">
        <v>328518</v>
      </c>
      <c r="L53" s="69" t="n">
        <v>10258425</v>
      </c>
      <c r="M53" s="68" t="n">
        <f aca="false">SUM(N53,U53)</f>
        <v>1145964</v>
      </c>
      <c r="N53" s="68" t="n">
        <f aca="false">SUM(O53:T53)-S53</f>
        <v>245095</v>
      </c>
      <c r="O53" s="69" t="n">
        <v>68315</v>
      </c>
      <c r="P53" s="69" t="n">
        <v>81338</v>
      </c>
      <c r="Q53" s="69" t="n">
        <v>47300</v>
      </c>
      <c r="R53" s="69" t="n">
        <v>27610</v>
      </c>
      <c r="S53" s="69" t="n">
        <v>0</v>
      </c>
      <c r="T53" s="69" t="n">
        <v>20532</v>
      </c>
      <c r="U53" s="69" t="n">
        <v>900869</v>
      </c>
      <c r="V53" s="68" t="n">
        <f aca="false">SUM(W53,AD53)</f>
        <v>14832548</v>
      </c>
      <c r="W53" s="68" t="n">
        <f aca="false">SUM(X53:AC53)-AB53</f>
        <v>3673254</v>
      </c>
      <c r="X53" s="68" t="n">
        <f aca="false">SUM(F53,O53)</f>
        <v>983297</v>
      </c>
      <c r="Y53" s="68" t="n">
        <f aca="false">SUM(G53,P53)</f>
        <v>81338</v>
      </c>
      <c r="Z53" s="68" t="n">
        <f aca="false">SUM(H53,Q53)</f>
        <v>1035900</v>
      </c>
      <c r="AA53" s="68" t="n">
        <f aca="false">SUM(I53,R53)</f>
        <v>1223669</v>
      </c>
      <c r="AB53" s="68" t="n">
        <f aca="false">SUM(J53,S53)</f>
        <v>0</v>
      </c>
      <c r="AC53" s="68" t="n">
        <f aca="false">SUM(K53,T53)</f>
        <v>349050</v>
      </c>
      <c r="AD53" s="68" t="n">
        <f aca="false">SUM(L53,U53)</f>
        <v>11159294</v>
      </c>
      <c r="AE53" s="68" t="n">
        <f aca="false">SUM(AF53,AK53)</f>
        <v>2079531</v>
      </c>
      <c r="AF53" s="68" t="n">
        <f aca="false">SUM(AG53:AJ53)</f>
        <v>2078271</v>
      </c>
      <c r="AG53" s="69" t="n">
        <v>5042</v>
      </c>
      <c r="AH53" s="69" t="n">
        <v>1727416</v>
      </c>
      <c r="AI53" s="69" t="n">
        <v>345813</v>
      </c>
      <c r="AJ53" s="69" t="n">
        <v>0</v>
      </c>
      <c r="AK53" s="69" t="n">
        <v>1260</v>
      </c>
      <c r="AL53" s="69" t="n">
        <v>506546</v>
      </c>
      <c r="AM53" s="68" t="n">
        <f aca="false">SUM(AN53:AO53,AS53:AT53,AZ53)</f>
        <v>6677205</v>
      </c>
      <c r="AN53" s="69" t="n">
        <v>1745085</v>
      </c>
      <c r="AO53" s="68" t="n">
        <f aca="false">SUM(AP53:AR53)</f>
        <v>916878</v>
      </c>
      <c r="AP53" s="69" t="n">
        <v>92156</v>
      </c>
      <c r="AQ53" s="69" t="n">
        <v>758992</v>
      </c>
      <c r="AR53" s="69" t="n">
        <v>65730</v>
      </c>
      <c r="AS53" s="69" t="n">
        <v>24365</v>
      </c>
      <c r="AT53" s="68" t="n">
        <f aca="false">SUM(AU53:AX53)</f>
        <v>3978287</v>
      </c>
      <c r="AU53" s="69" t="n">
        <v>2672691</v>
      </c>
      <c r="AV53" s="69" t="n">
        <v>828374</v>
      </c>
      <c r="AW53" s="69" t="n">
        <v>255827</v>
      </c>
      <c r="AX53" s="69" t="n">
        <v>221395</v>
      </c>
      <c r="AY53" s="69" t="n">
        <v>4059638</v>
      </c>
      <c r="AZ53" s="69" t="n">
        <v>12590</v>
      </c>
      <c r="BA53" s="69" t="n">
        <v>363664</v>
      </c>
      <c r="BB53" s="68" t="n">
        <f aca="false">SUM(AE53,AM53,BA53)</f>
        <v>9120400</v>
      </c>
      <c r="BC53" s="68" t="n">
        <f aca="false">SUM(BD53,BI53)</f>
        <v>210027</v>
      </c>
      <c r="BD53" s="68" t="n">
        <f aca="false">SUM(BE53:BH53)</f>
        <v>210027</v>
      </c>
      <c r="BE53" s="69" t="n">
        <v>114090</v>
      </c>
      <c r="BF53" s="69" t="n">
        <v>95937</v>
      </c>
      <c r="BG53" s="69" t="n">
        <v>0</v>
      </c>
      <c r="BH53" s="69" t="n">
        <v>0</v>
      </c>
      <c r="BI53" s="69" t="n">
        <v>0</v>
      </c>
      <c r="BJ53" s="69" t="n">
        <v>0</v>
      </c>
      <c r="BK53" s="68" t="n">
        <f aca="false">SUM(BL53:BM53,BQ53:BR53,BX53)</f>
        <v>410499</v>
      </c>
      <c r="BL53" s="69" t="n">
        <v>54409</v>
      </c>
      <c r="BM53" s="68" t="n">
        <f aca="false">SUM(BN53:BP53)</f>
        <v>39800</v>
      </c>
      <c r="BN53" s="69" t="n">
        <v>0</v>
      </c>
      <c r="BO53" s="69" t="n">
        <v>39800</v>
      </c>
      <c r="BP53" s="69" t="n">
        <v>0</v>
      </c>
      <c r="BQ53" s="69" t="n">
        <v>670</v>
      </c>
      <c r="BR53" s="68" t="n">
        <f aca="false">SUM(BS53:BV53)</f>
        <v>314045</v>
      </c>
      <c r="BS53" s="69" t="n">
        <v>8364</v>
      </c>
      <c r="BT53" s="69" t="n">
        <v>238608</v>
      </c>
      <c r="BU53" s="69" t="n">
        <v>35711</v>
      </c>
      <c r="BV53" s="69" t="n">
        <v>31362</v>
      </c>
      <c r="BW53" s="69" t="n">
        <v>499665</v>
      </c>
      <c r="BX53" s="69" t="n">
        <v>1575</v>
      </c>
      <c r="BY53" s="69" t="n">
        <v>25773</v>
      </c>
      <c r="BZ53" s="68" t="n">
        <f aca="false">SUM(BC53,BK53,BY53)</f>
        <v>646299</v>
      </c>
      <c r="CA53" s="68" t="n">
        <f aca="false">SUM(CB53,CG53)</f>
        <v>2289558</v>
      </c>
      <c r="CB53" s="68" t="n">
        <f aca="false">SUM(CC53:CF53)</f>
        <v>2288298</v>
      </c>
      <c r="CC53" s="68" t="n">
        <f aca="false">SUM(AG53,BE53)</f>
        <v>119132</v>
      </c>
      <c r="CD53" s="68" t="n">
        <f aca="false">SUM(AH53,BF53)</f>
        <v>1823353</v>
      </c>
      <c r="CE53" s="68" t="n">
        <f aca="false">SUM(AI53,BG53)</f>
        <v>345813</v>
      </c>
      <c r="CF53" s="68" t="n">
        <f aca="false">SUM(AJ53,BH53)</f>
        <v>0</v>
      </c>
      <c r="CG53" s="68" t="n">
        <f aca="false">SUM(AK53,BI53)</f>
        <v>1260</v>
      </c>
      <c r="CH53" s="68" t="n">
        <f aca="false">SUM(AL53,BJ53)</f>
        <v>506546</v>
      </c>
      <c r="CI53" s="68" t="n">
        <f aca="false">SUM(CJ53:CK53,CO53:CP53,CV53)</f>
        <v>7087704</v>
      </c>
      <c r="CJ53" s="68" t="n">
        <f aca="false">SUM(AN53,BL53)</f>
        <v>1799494</v>
      </c>
      <c r="CK53" s="68" t="n">
        <f aca="false">SUM(CL53:CN53)</f>
        <v>956678</v>
      </c>
      <c r="CL53" s="68" t="n">
        <f aca="false">SUM(AP53,BN53)</f>
        <v>92156</v>
      </c>
      <c r="CM53" s="68" t="n">
        <f aca="false">SUM(AQ53,BO53)</f>
        <v>798792</v>
      </c>
      <c r="CN53" s="68" t="n">
        <f aca="false">SUM(AR53,BP53)</f>
        <v>65730</v>
      </c>
      <c r="CO53" s="68" t="n">
        <f aca="false">SUM(AS53,BQ53)</f>
        <v>25035</v>
      </c>
      <c r="CP53" s="68" t="n">
        <f aca="false">SUM(CQ53:CT53)</f>
        <v>4292332</v>
      </c>
      <c r="CQ53" s="68" t="n">
        <f aca="false">SUM(AU53,BS53)</f>
        <v>2681055</v>
      </c>
      <c r="CR53" s="68" t="n">
        <f aca="false">SUM(AV53,BT53)</f>
        <v>1066982</v>
      </c>
      <c r="CS53" s="68" t="n">
        <f aca="false">SUM(AW53,BU53)</f>
        <v>291538</v>
      </c>
      <c r="CT53" s="68" t="n">
        <f aca="false">SUM(AX53,BV53)</f>
        <v>252757</v>
      </c>
      <c r="CU53" s="68" t="n">
        <f aca="false">SUM(AY53,BW53)</f>
        <v>4559303</v>
      </c>
      <c r="CV53" s="68" t="n">
        <f aca="false">SUM(AZ53,BX53)</f>
        <v>14165</v>
      </c>
      <c r="CW53" s="68" t="n">
        <f aca="false">SUM(BA53,BY53)</f>
        <v>389437</v>
      </c>
      <c r="CX53" s="68" t="n">
        <f aca="false">SUM(CA53,CI53,CW53)</f>
        <v>9766699</v>
      </c>
      <c r="CZ53" s="66" t="n">
        <f aca="false">AL53</f>
        <v>506546</v>
      </c>
      <c r="DA53" s="66" t="n">
        <f aca="false">AY53</f>
        <v>4059638</v>
      </c>
      <c r="DB53" s="66" t="n">
        <f aca="false">組合分担金内訳!D53</f>
        <v>506546</v>
      </c>
      <c r="DC53" s="66" t="n">
        <f aca="false">組合分担金内訳!E53</f>
        <v>4059638</v>
      </c>
      <c r="DD53" s="66" t="n">
        <f aca="false">CZ53-DB53</f>
        <v>0</v>
      </c>
      <c r="DE53" s="66" t="n">
        <f aca="false">DA53-DC53</f>
        <v>0</v>
      </c>
      <c r="DF53" s="66" t="n">
        <f aca="false">BJ53</f>
        <v>0</v>
      </c>
      <c r="DG53" s="66" t="n">
        <f aca="false">BW53</f>
        <v>499665</v>
      </c>
      <c r="DH53" s="66" t="n">
        <f aca="false">組合分担金内訳!G53</f>
        <v>0</v>
      </c>
      <c r="DI53" s="66" t="n">
        <f aca="false">組合分担金内訳!H53</f>
        <v>499665</v>
      </c>
      <c r="DJ53" s="66" t="n">
        <f aca="false">DF53-DH53</f>
        <v>0</v>
      </c>
      <c r="DK53" s="66" t="n">
        <f aca="false">DG53-DI53</f>
        <v>0</v>
      </c>
      <c r="DM53" s="66" t="n">
        <f aca="false">D53</f>
        <v>13686584</v>
      </c>
      <c r="DN53" s="66" t="n">
        <f aca="false">BB53</f>
        <v>9120400</v>
      </c>
      <c r="DO53" s="66" t="n">
        <f aca="false">AL53+AY53</f>
        <v>4566184</v>
      </c>
      <c r="DP53" s="66" t="n">
        <f aca="false">DM53-DN53</f>
        <v>4566184</v>
      </c>
      <c r="DQ53" s="66" t="n">
        <f aca="false">M53</f>
        <v>1145964</v>
      </c>
      <c r="DR53" s="66" t="n">
        <f aca="false">BZ53</f>
        <v>646299</v>
      </c>
      <c r="DS53" s="66" t="n">
        <f aca="false">BJ53+BW53</f>
        <v>499665</v>
      </c>
      <c r="DT53" s="66" t="n">
        <f aca="false">DQ53-DR53</f>
        <v>499665</v>
      </c>
    </row>
    <row r="54" customFormat="false" ht="13.5" hidden="false" customHeight="false" outlineLevel="0" collapsed="false">
      <c r="A54" s="67" t="s">
        <v>97</v>
      </c>
      <c r="B54" s="67" t="n">
        <v>48</v>
      </c>
      <c r="C54" s="67" t="s">
        <v>97</v>
      </c>
      <c r="D54" s="68" t="n">
        <f aca="false">SUM(D7:D53)</f>
        <v>1683905816</v>
      </c>
      <c r="E54" s="68" t="n">
        <f aca="false">SUM(E7:E53)</f>
        <v>357160659</v>
      </c>
      <c r="F54" s="68" t="n">
        <f aca="false">SUM(F7:F53)</f>
        <v>29928264</v>
      </c>
      <c r="G54" s="68" t="n">
        <f aca="false">SUM(G7:G53)</f>
        <v>4402202</v>
      </c>
      <c r="H54" s="68" t="n">
        <f aca="false">SUM(H7:H53)</f>
        <v>70308231</v>
      </c>
      <c r="I54" s="68" t="n">
        <f aca="false">SUM(I7:I53)</f>
        <v>177973079</v>
      </c>
      <c r="J54" s="68" t="n">
        <f aca="false">SUM(J7:J53)</f>
        <v>0</v>
      </c>
      <c r="K54" s="68" t="n">
        <f aca="false">SUM(K7:K53)</f>
        <v>74548883</v>
      </c>
      <c r="L54" s="68" t="n">
        <f aca="false">SUM(L7:L53)</f>
        <v>1326745157</v>
      </c>
      <c r="M54" s="68" t="n">
        <f aca="false">SUM(M7:M53)</f>
        <v>235749406</v>
      </c>
      <c r="N54" s="68" t="n">
        <f aca="false">SUM(N7:N53)</f>
        <v>45575041</v>
      </c>
      <c r="O54" s="68" t="n">
        <f aca="false">SUM(O7:O53)</f>
        <v>4287803</v>
      </c>
      <c r="P54" s="68" t="n">
        <f aca="false">SUM(P7:P53)</f>
        <v>1921865</v>
      </c>
      <c r="Q54" s="68" t="n">
        <f aca="false">SUM(Q7:Q53)</f>
        <v>9525172</v>
      </c>
      <c r="R54" s="68" t="n">
        <f aca="false">SUM(R7:R53)</f>
        <v>24683185</v>
      </c>
      <c r="S54" s="68" t="n">
        <f aca="false">SUM(S7:S53)</f>
        <v>0</v>
      </c>
      <c r="T54" s="68" t="n">
        <f aca="false">SUM(T7:T53)</f>
        <v>5157016</v>
      </c>
      <c r="U54" s="68" t="n">
        <f aca="false">SUM(U7:U53)</f>
        <v>190174365</v>
      </c>
      <c r="V54" s="68" t="n">
        <f aca="false">SUM(V7:V53)</f>
        <v>1919655222</v>
      </c>
      <c r="W54" s="68" t="n">
        <f aca="false">SUM(W7:W53)</f>
        <v>402735700</v>
      </c>
      <c r="X54" s="68" t="n">
        <f aca="false">SUM(X7:X53)</f>
        <v>34216067</v>
      </c>
      <c r="Y54" s="68" t="n">
        <f aca="false">SUM(Y7:Y53)</f>
        <v>6324067</v>
      </c>
      <c r="Z54" s="68" t="n">
        <f aca="false">SUM(Z7:Z53)</f>
        <v>79833403</v>
      </c>
      <c r="AA54" s="68" t="n">
        <f aca="false">SUM(AA7:AA53)</f>
        <v>202656264</v>
      </c>
      <c r="AB54" s="68" t="n">
        <f aca="false">SUM(AB7:AB53)</f>
        <v>0</v>
      </c>
      <c r="AC54" s="68" t="n">
        <f aca="false">SUM(AC7:AC53)</f>
        <v>79705899</v>
      </c>
      <c r="AD54" s="68" t="n">
        <f aca="false">SUM(AD7:AD53)</f>
        <v>1516919522</v>
      </c>
      <c r="AE54" s="68" t="n">
        <f aca="false">SUM(AE7:AE53)</f>
        <v>137940298</v>
      </c>
      <c r="AF54" s="68" t="n">
        <f aca="false">SUM(AF7:AF53)</f>
        <v>135097259</v>
      </c>
      <c r="AG54" s="68" t="n">
        <f aca="false">SUM(AG7:AG53)</f>
        <v>21943083</v>
      </c>
      <c r="AH54" s="68" t="n">
        <f aca="false">SUM(AH7:AH53)</f>
        <v>78074628</v>
      </c>
      <c r="AI54" s="68" t="n">
        <f aca="false">SUM(AI7:AI53)</f>
        <v>31460148</v>
      </c>
      <c r="AJ54" s="68" t="n">
        <f aca="false">SUM(AJ7:AJ53)</f>
        <v>3619400</v>
      </c>
      <c r="AK54" s="68" t="n">
        <f aca="false">SUM(AK7:AK53)</f>
        <v>2843039</v>
      </c>
      <c r="AL54" s="68" t="n">
        <f aca="false">SUM(AL7:AL53)</f>
        <v>24851822</v>
      </c>
      <c r="AM54" s="68" t="n">
        <f aca="false">SUM(AM7:AM53)</f>
        <v>1204606429</v>
      </c>
      <c r="AN54" s="68" t="n">
        <f aca="false">SUM(AN7:AN53)</f>
        <v>456069879</v>
      </c>
      <c r="AO54" s="68" t="n">
        <f aca="false">SUM(AO7:AO53)</f>
        <v>248953727</v>
      </c>
      <c r="AP54" s="68" t="n">
        <f aca="false">SUM(AP7:AP53)</f>
        <v>65955181</v>
      </c>
      <c r="AQ54" s="68" t="n">
        <f aca="false">SUM(AQ7:AQ53)</f>
        <v>164681782</v>
      </c>
      <c r="AR54" s="68" t="n">
        <f aca="false">SUM(AR7:AR53)</f>
        <v>18316764</v>
      </c>
      <c r="AS54" s="68" t="n">
        <f aca="false">SUM(AS7:AS53)</f>
        <v>6901199</v>
      </c>
      <c r="AT54" s="68" t="n">
        <f aca="false">SUM(AT7:AT53)</f>
        <v>491383461</v>
      </c>
      <c r="AU54" s="68" t="n">
        <f aca="false">SUM(AU7:AU53)</f>
        <v>264869991</v>
      </c>
      <c r="AV54" s="68" t="n">
        <f aca="false">SUM(AV7:AV53)</f>
        <v>174944658</v>
      </c>
      <c r="AW54" s="68" t="n">
        <f aca="false">SUM(AW7:AW53)</f>
        <v>35728859</v>
      </c>
      <c r="AX54" s="68" t="n">
        <f aca="false">SUM(AX7:AX53)</f>
        <v>15839953</v>
      </c>
      <c r="AY54" s="68" t="n">
        <f aca="false">SUM(AY7:AY53)</f>
        <v>241278764</v>
      </c>
      <c r="AZ54" s="68" t="n">
        <f aca="false">SUM(AZ7:AZ53)</f>
        <v>1298163</v>
      </c>
      <c r="BA54" s="68" t="n">
        <f aca="false">SUM(BA7:BA53)</f>
        <v>75228503</v>
      </c>
      <c r="BB54" s="68" t="n">
        <f aca="false">SUM(BB7:BB53)</f>
        <v>1417775230</v>
      </c>
      <c r="BC54" s="68" t="n">
        <f aca="false">SUM(BC7:BC53)</f>
        <v>19802610</v>
      </c>
      <c r="BD54" s="68" t="n">
        <f aca="false">SUM(BD7:BD53)</f>
        <v>19607429</v>
      </c>
      <c r="BE54" s="68" t="n">
        <f aca="false">SUM(BE7:BE53)</f>
        <v>2998109</v>
      </c>
      <c r="BF54" s="68" t="n">
        <f aca="false">SUM(BF7:BF53)</f>
        <v>14243428</v>
      </c>
      <c r="BG54" s="68" t="n">
        <f aca="false">SUM(BG7:BG53)</f>
        <v>231286</v>
      </c>
      <c r="BH54" s="68" t="n">
        <f aca="false">SUM(BH7:BH53)</f>
        <v>2134606</v>
      </c>
      <c r="BI54" s="68" t="n">
        <f aca="false">SUM(BI7:BI53)</f>
        <v>195181</v>
      </c>
      <c r="BJ54" s="68" t="n">
        <f aca="false">SUM(BJ7:BJ53)</f>
        <v>3472553</v>
      </c>
      <c r="BK54" s="68" t="n">
        <f aca="false">SUM(BK7:BK53)</f>
        <v>123061302</v>
      </c>
      <c r="BL54" s="68" t="n">
        <f aca="false">SUM(BL7:BL53)</f>
        <v>33441621</v>
      </c>
      <c r="BM54" s="68" t="n">
        <f aca="false">SUM(BM7:BM53)</f>
        <v>36077605</v>
      </c>
      <c r="BN54" s="68" t="n">
        <f aca="false">SUM(BN7:BN53)</f>
        <v>3101965</v>
      </c>
      <c r="BO54" s="68" t="n">
        <f aca="false">SUM(BO7:BO53)</f>
        <v>30906983</v>
      </c>
      <c r="BP54" s="68" t="n">
        <f aca="false">SUM(BP7:BP53)</f>
        <v>2068657</v>
      </c>
      <c r="BQ54" s="68" t="n">
        <f aca="false">SUM(BQ7:BQ53)</f>
        <v>368508</v>
      </c>
      <c r="BR54" s="68" t="n">
        <f aca="false">SUM(BR7:BR53)</f>
        <v>53088108</v>
      </c>
      <c r="BS54" s="68" t="n">
        <f aca="false">SUM(BS7:BS53)</f>
        <v>27820525</v>
      </c>
      <c r="BT54" s="68" t="n">
        <f aca="false">SUM(BT7:BT53)</f>
        <v>19170563</v>
      </c>
      <c r="BU54" s="68" t="n">
        <f aca="false">SUM(BU7:BU53)</f>
        <v>3950906</v>
      </c>
      <c r="BV54" s="68" t="n">
        <f aca="false">SUM(BV7:BV53)</f>
        <v>2146114</v>
      </c>
      <c r="BW54" s="68" t="n">
        <f aca="false">SUM(BW7:BW53)</f>
        <v>77326319</v>
      </c>
      <c r="BX54" s="68" t="n">
        <f aca="false">SUM(BX7:BX53)</f>
        <v>85460</v>
      </c>
      <c r="BY54" s="68" t="n">
        <f aca="false">SUM(BY7:BY53)</f>
        <v>12086622</v>
      </c>
      <c r="BZ54" s="68" t="n">
        <f aca="false">SUM(BZ7:BZ53)</f>
        <v>154950534</v>
      </c>
      <c r="CA54" s="68" t="n">
        <f aca="false">SUM(CA7:CA53)</f>
        <v>157742908</v>
      </c>
      <c r="CB54" s="68" t="n">
        <f aca="false">SUM(CB7:CB53)</f>
        <v>154704688</v>
      </c>
      <c r="CC54" s="68" t="n">
        <f aca="false">SUM(CC7:CC53)</f>
        <v>24941192</v>
      </c>
      <c r="CD54" s="68" t="n">
        <f aca="false">SUM(CD7:CD53)</f>
        <v>92318056</v>
      </c>
      <c r="CE54" s="68" t="n">
        <f aca="false">SUM(CE7:CE53)</f>
        <v>31691434</v>
      </c>
      <c r="CF54" s="68" t="n">
        <f aca="false">SUM(CF7:CF53)</f>
        <v>5754006</v>
      </c>
      <c r="CG54" s="68" t="n">
        <f aca="false">SUM(CG7:CG53)</f>
        <v>3038220</v>
      </c>
      <c r="CH54" s="68" t="n">
        <f aca="false">SUM(CH7:CH53)</f>
        <v>28324375</v>
      </c>
      <c r="CI54" s="68" t="n">
        <f aca="false">SUM(CI7:CI53)</f>
        <v>1327667731</v>
      </c>
      <c r="CJ54" s="68" t="n">
        <f aca="false">SUM(CJ7:CJ53)</f>
        <v>489511500</v>
      </c>
      <c r="CK54" s="68" t="n">
        <f aca="false">SUM(CK7:CK53)</f>
        <v>285031332</v>
      </c>
      <c r="CL54" s="68" t="n">
        <f aca="false">SUM(CL7:CL53)</f>
        <v>69057146</v>
      </c>
      <c r="CM54" s="68" t="n">
        <f aca="false">SUM(CM7:CM53)</f>
        <v>195588765</v>
      </c>
      <c r="CN54" s="68" t="n">
        <f aca="false">SUM(CN7:CN53)</f>
        <v>20385421</v>
      </c>
      <c r="CO54" s="68" t="n">
        <f aca="false">SUM(CO7:CO53)</f>
        <v>7269707</v>
      </c>
      <c r="CP54" s="68" t="n">
        <f aca="false">SUM(CP7:CP53)</f>
        <v>544471569</v>
      </c>
      <c r="CQ54" s="68" t="n">
        <f aca="false">SUM(CQ7:CQ53)</f>
        <v>292690516</v>
      </c>
      <c r="CR54" s="68" t="n">
        <f aca="false">SUM(CR7:CR53)</f>
        <v>194115221</v>
      </c>
      <c r="CS54" s="68" t="n">
        <f aca="false">SUM(CS7:CS53)</f>
        <v>39679765</v>
      </c>
      <c r="CT54" s="68" t="n">
        <f aca="false">SUM(CT7:CT53)</f>
        <v>17986067</v>
      </c>
      <c r="CU54" s="68" t="n">
        <f aca="false">SUM(CU7:CU53)</f>
        <v>318605083</v>
      </c>
      <c r="CV54" s="68" t="n">
        <f aca="false">SUM(CV7:CV53)</f>
        <v>1383623</v>
      </c>
      <c r="CW54" s="68" t="n">
        <f aca="false">SUM(CW7:CW53)</f>
        <v>87315125</v>
      </c>
      <c r="CX54" s="68" t="n">
        <f aca="false">SUM(CX7:CX53)</f>
        <v>1572725764</v>
      </c>
      <c r="CZ54" s="66" t="n">
        <f aca="false">AL54</f>
        <v>24851822</v>
      </c>
      <c r="DA54" s="66" t="n">
        <f aca="false">AY54</f>
        <v>241278764</v>
      </c>
      <c r="DB54" s="66" t="n">
        <f aca="false">組合分担金内訳!D54</f>
        <v>24851822</v>
      </c>
      <c r="DC54" s="66" t="n">
        <f aca="false">組合分担金内訳!E54</f>
        <v>241278764</v>
      </c>
      <c r="DD54" s="66" t="n">
        <f aca="false">CZ54-DB54</f>
        <v>0</v>
      </c>
      <c r="DE54" s="66" t="n">
        <f aca="false">DA54-DC54</f>
        <v>0</v>
      </c>
      <c r="DF54" s="66" t="n">
        <f aca="false">BJ54</f>
        <v>3472553</v>
      </c>
      <c r="DG54" s="66" t="n">
        <f aca="false">BW54</f>
        <v>77326319</v>
      </c>
      <c r="DH54" s="66" t="n">
        <f aca="false">組合分担金内訳!G54</f>
        <v>3472553</v>
      </c>
      <c r="DI54" s="66" t="n">
        <f aca="false">組合分担金内訳!H54</f>
        <v>77326319</v>
      </c>
      <c r="DJ54" s="66" t="n">
        <f aca="false">DF54-DH54</f>
        <v>0</v>
      </c>
      <c r="DK54" s="66" t="n">
        <f aca="false">DG54-DI54</f>
        <v>0</v>
      </c>
      <c r="DM54" s="66" t="n">
        <f aca="false">D54</f>
        <v>1683905816</v>
      </c>
      <c r="DN54" s="66" t="n">
        <f aca="false">BB54</f>
        <v>1417775230</v>
      </c>
      <c r="DO54" s="66" t="n">
        <f aca="false">AL54+AY54</f>
        <v>266130586</v>
      </c>
      <c r="DP54" s="66" t="n">
        <f aca="false">DM54-DN54</f>
        <v>266130586</v>
      </c>
      <c r="DQ54" s="66" t="n">
        <f aca="false">M54</f>
        <v>235749406</v>
      </c>
      <c r="DR54" s="66" t="n">
        <f aca="false">BZ54</f>
        <v>154950534</v>
      </c>
      <c r="DS54" s="66" t="n">
        <f aca="false">BJ54+BW54</f>
        <v>80798872</v>
      </c>
      <c r="DT54" s="66" t="n">
        <f aca="false">DQ54-DR54</f>
        <v>80798872</v>
      </c>
    </row>
    <row r="55" customFormat="false" ht="13.5" hidden="false" customHeight="false" outlineLevel="0" collapsed="false">
      <c r="A55" s="70"/>
      <c r="B55" s="70"/>
      <c r="C55" s="70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</row>
    <row r="56" customFormat="false" ht="13.5" hidden="false" customHeight="false" outlineLevel="0" collapsed="false">
      <c r="A56" s="70"/>
      <c r="B56" s="70"/>
      <c r="C56" s="70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</row>
    <row r="57" customFormat="false" ht="13.5" hidden="false" customHeight="false" outlineLevel="0" collapsed="false">
      <c r="A57" s="70"/>
      <c r="B57" s="70"/>
      <c r="C57" s="70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</row>
    <row r="58" customFormat="false" ht="13.5" hidden="false" customHeight="false" outlineLevel="0" collapsed="false">
      <c r="A58" s="70"/>
      <c r="B58" s="70"/>
      <c r="C58" s="70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</row>
    <row r="59" customFormat="false" ht="13.5" hidden="false" customHeight="false" outlineLevel="0" collapsed="false">
      <c r="A59" s="70"/>
      <c r="B59" s="70"/>
      <c r="C59" s="70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</row>
    <row r="60" customFormat="false" ht="13.5" hidden="false" customHeight="false" outlineLevel="0" collapsed="false">
      <c r="A60" s="70"/>
      <c r="B60" s="70"/>
      <c r="C60" s="70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</row>
    <row r="61" customFormat="false" ht="13.5" hidden="false" customHeight="false" outlineLevel="0" collapsed="false">
      <c r="A61" s="70"/>
      <c r="B61" s="70"/>
      <c r="C61" s="70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</row>
    <row r="62" customFormat="false" ht="13.5" hidden="false" customHeight="false" outlineLevel="0" collapsed="false">
      <c r="A62" s="70"/>
      <c r="B62" s="70"/>
      <c r="C62" s="70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</row>
    <row r="63" customFormat="false" ht="13.5" hidden="false" customHeight="false" outlineLevel="0" collapsed="false">
      <c r="A63" s="70"/>
      <c r="B63" s="70"/>
      <c r="C63" s="70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</row>
    <row r="64" customFormat="false" ht="13.5" hidden="false" customHeight="false" outlineLevel="0" collapsed="false">
      <c r="A64" s="70"/>
      <c r="B64" s="70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</row>
    <row r="65" customFormat="false" ht="13.5" hidden="false" customHeight="false" outlineLevel="0" collapsed="false">
      <c r="A65" s="70"/>
      <c r="B65" s="70"/>
      <c r="C65" s="70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</row>
    <row r="66" customFormat="false" ht="13.5" hidden="false" customHeight="false" outlineLevel="0" collapsed="false">
      <c r="A66" s="70"/>
      <c r="B66" s="70"/>
      <c r="C66" s="70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</row>
    <row r="67" customFormat="false" ht="13.5" hidden="false" customHeight="false" outlineLevel="0" collapsed="false">
      <c r="A67" s="70"/>
      <c r="B67" s="70"/>
      <c r="C67" s="70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</row>
    <row r="68" customFormat="false" ht="13.5" hidden="false" customHeight="false" outlineLevel="0" collapsed="false">
      <c r="A68" s="70"/>
      <c r="B68" s="70"/>
      <c r="C68" s="70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</row>
    <row r="69" customFormat="false" ht="13.5" hidden="false" customHeight="false" outlineLevel="0" collapsed="false">
      <c r="A69" s="70"/>
      <c r="B69" s="70"/>
      <c r="C69" s="70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</row>
    <row r="70" customFormat="false" ht="13.5" hidden="false" customHeight="false" outlineLevel="0" collapsed="false">
      <c r="A70" s="70"/>
      <c r="B70" s="70"/>
      <c r="C70" s="70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</row>
    <row r="71" customFormat="false" ht="13.5" hidden="false" customHeight="false" outlineLevel="0" collapsed="false">
      <c r="A71" s="70"/>
      <c r="B71" s="70"/>
      <c r="C71" s="70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</row>
    <row r="72" customFormat="false" ht="13.5" hidden="false" customHeight="false" outlineLevel="0" collapsed="false">
      <c r="A72" s="70"/>
      <c r="B72" s="70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</row>
    <row r="73" customFormat="false" ht="13.5" hidden="false" customHeight="false" outlineLevel="0" collapsed="false">
      <c r="A73" s="70"/>
      <c r="B73" s="70"/>
      <c r="C73" s="70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</row>
    <row r="74" customFormat="false" ht="13.5" hidden="false" customHeight="false" outlineLevel="0" collapsed="false">
      <c r="A74" s="70"/>
      <c r="B74" s="70"/>
      <c r="C74" s="70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</row>
    <row r="75" customFormat="false" ht="13.5" hidden="false" customHeight="false" outlineLevel="0" collapsed="false">
      <c r="A75" s="70"/>
      <c r="B75" s="70"/>
      <c r="C75" s="70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</row>
    <row r="76" customFormat="false" ht="13.5" hidden="false" customHeight="false" outlineLevel="0" collapsed="false">
      <c r="A76" s="70"/>
      <c r="B76" s="70"/>
      <c r="C76" s="70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</row>
    <row r="77" customFormat="false" ht="13.5" hidden="false" customHeight="false" outlineLevel="0" collapsed="false">
      <c r="A77" s="70"/>
      <c r="B77" s="70"/>
      <c r="C77" s="70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</row>
    <row r="78" customFormat="false" ht="13.5" hidden="false" customHeight="false" outlineLevel="0" collapsed="false">
      <c r="A78" s="70"/>
      <c r="B78" s="70"/>
      <c r="C78" s="70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</row>
    <row r="79" customFormat="false" ht="13.5" hidden="false" customHeight="false" outlineLevel="0" collapsed="false">
      <c r="A79" s="70"/>
      <c r="B79" s="70"/>
      <c r="C79" s="70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</row>
    <row r="80" customFormat="false" ht="13.5" hidden="false" customHeight="false" outlineLevel="0" collapsed="false">
      <c r="A80" s="70"/>
      <c r="B80" s="70"/>
      <c r="C80" s="70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</row>
    <row r="81" customFormat="false" ht="13.5" hidden="false" customHeight="false" outlineLevel="0" collapsed="false">
      <c r="A81" s="70"/>
      <c r="B81" s="70"/>
      <c r="C81" s="70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</row>
    <row r="82" customFormat="false" ht="13.5" hidden="false" customHeight="false" outlineLevel="0" collapsed="false">
      <c r="A82" s="70"/>
      <c r="B82" s="70"/>
      <c r="C82" s="70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</row>
    <row r="83" customFormat="false" ht="13.5" hidden="false" customHeight="false" outlineLevel="0" collapsed="false">
      <c r="A83" s="70"/>
      <c r="B83" s="70"/>
      <c r="C83" s="70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</row>
    <row r="84" customFormat="false" ht="13.5" hidden="false" customHeight="false" outlineLevel="0" collapsed="false">
      <c r="A84" s="70"/>
      <c r="B84" s="70"/>
      <c r="C84" s="70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</row>
    <row r="85" customFormat="false" ht="13.5" hidden="false" customHeight="false" outlineLevel="0" collapsed="false">
      <c r="A85" s="70"/>
      <c r="B85" s="70"/>
      <c r="C85" s="70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</row>
    <row r="86" customFormat="false" ht="13.5" hidden="false" customHeight="false" outlineLevel="0" collapsed="false">
      <c r="A86" s="70"/>
      <c r="B86" s="70"/>
      <c r="C86" s="70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</row>
    <row r="87" customFormat="false" ht="13.5" hidden="false" customHeight="false" outlineLevel="0" collapsed="false">
      <c r="A87" s="70"/>
      <c r="B87" s="70"/>
      <c r="C87" s="70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</row>
    <row r="88" customFormat="false" ht="13.5" hidden="false" customHeight="false" outlineLevel="0" collapsed="false">
      <c r="A88" s="70"/>
      <c r="B88" s="70"/>
      <c r="C88" s="70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</row>
    <row r="89" customFormat="false" ht="13.5" hidden="false" customHeight="false" outlineLevel="0" collapsed="false">
      <c r="A89" s="70"/>
      <c r="B89" s="70"/>
      <c r="C89" s="70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</row>
    <row r="90" customFormat="false" ht="13.5" hidden="false" customHeight="false" outlineLevel="0" collapsed="false">
      <c r="A90" s="70"/>
      <c r="B90" s="70"/>
      <c r="C90" s="70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</row>
    <row r="91" customFormat="false" ht="13.5" hidden="false" customHeight="false" outlineLevel="0" collapsed="false">
      <c r="A91" s="70"/>
      <c r="B91" s="70"/>
      <c r="C91" s="70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</row>
    <row r="92" customFormat="false" ht="13.5" hidden="false" customHeight="false" outlineLevel="0" collapsed="false">
      <c r="A92" s="70"/>
      <c r="B92" s="70"/>
      <c r="C92" s="70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</row>
    <row r="93" customFormat="false" ht="13.5" hidden="false" customHeight="false" outlineLevel="0" collapsed="false">
      <c r="A93" s="70"/>
      <c r="B93" s="70"/>
      <c r="C93" s="70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</row>
    <row r="94" customFormat="false" ht="13.5" hidden="false" customHeight="false" outlineLevel="0" collapsed="false">
      <c r="A94" s="70"/>
      <c r="B94" s="70"/>
      <c r="C94" s="70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</row>
    <row r="95" customFormat="false" ht="13.5" hidden="false" customHeight="false" outlineLevel="0" collapsed="false">
      <c r="A95" s="70"/>
      <c r="B95" s="70"/>
      <c r="C95" s="70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</row>
    <row r="96" customFormat="false" ht="13.5" hidden="false" customHeight="false" outlineLevel="0" collapsed="false">
      <c r="A96" s="70"/>
      <c r="B96" s="70"/>
      <c r="C96" s="70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</row>
    <row r="97" customFormat="false" ht="13.5" hidden="false" customHeight="false" outlineLevel="0" collapsed="false">
      <c r="A97" s="70"/>
      <c r="B97" s="70"/>
      <c r="C97" s="70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</row>
    <row r="98" customFormat="false" ht="13.5" hidden="false" customHeight="false" outlineLevel="0" collapsed="false">
      <c r="A98" s="70"/>
      <c r="B98" s="70"/>
      <c r="C98" s="70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</row>
    <row r="99" customFormat="false" ht="13.5" hidden="false" customHeight="false" outlineLevel="0" collapsed="false">
      <c r="A99" s="70"/>
      <c r="B99" s="70"/>
      <c r="C99" s="70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</row>
    <row r="100" customFormat="false" ht="13.5" hidden="false" customHeight="false" outlineLevel="0" collapsed="false">
      <c r="A100" s="70"/>
      <c r="B100" s="70"/>
      <c r="C100" s="70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</row>
    <row r="101" customFormat="false" ht="13.5" hidden="false" customHeight="false" outlineLevel="0" collapsed="false">
      <c r="A101" s="70"/>
      <c r="B101" s="70"/>
      <c r="C101" s="70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</row>
    <row r="102" customFormat="false" ht="13.5" hidden="false" customHeight="false" outlineLevel="0" collapsed="false">
      <c r="A102" s="70"/>
      <c r="B102" s="70"/>
      <c r="C102" s="70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</row>
    <row r="103" customFormat="false" ht="13.5" hidden="false" customHeight="false" outlineLevel="0" collapsed="false">
      <c r="A103" s="70"/>
      <c r="B103" s="70"/>
      <c r="C103" s="70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</row>
    <row r="104" customFormat="false" ht="13.5" hidden="false" customHeight="false" outlineLevel="0" collapsed="false">
      <c r="A104" s="70"/>
      <c r="B104" s="70"/>
      <c r="C104" s="70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</row>
    <row r="105" customFormat="false" ht="13.5" hidden="false" customHeight="false" outlineLevel="0" collapsed="false">
      <c r="A105" s="70"/>
      <c r="B105" s="70"/>
      <c r="C105" s="70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</row>
    <row r="106" customFormat="false" ht="13.5" hidden="false" customHeight="false" outlineLevel="0" collapsed="false">
      <c r="A106" s="70"/>
      <c r="B106" s="70"/>
      <c r="C106" s="70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</row>
    <row r="107" customFormat="false" ht="13.5" hidden="false" customHeight="false" outlineLevel="0" collapsed="false">
      <c r="A107" s="70"/>
      <c r="B107" s="70"/>
      <c r="C107" s="70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</row>
    <row r="108" customFormat="false" ht="13.5" hidden="false" customHeight="false" outlineLevel="0" collapsed="false">
      <c r="A108" s="70"/>
      <c r="B108" s="70"/>
      <c r="C108" s="70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</row>
    <row r="109" customFormat="false" ht="13.5" hidden="false" customHeight="false" outlineLevel="0" collapsed="false">
      <c r="A109" s="70"/>
      <c r="B109" s="70"/>
      <c r="C109" s="70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</row>
    <row r="110" customFormat="false" ht="13.5" hidden="false" customHeight="false" outlineLevel="0" collapsed="false">
      <c r="A110" s="70"/>
      <c r="B110" s="70"/>
      <c r="C110" s="70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</row>
    <row r="111" customFormat="false" ht="13.5" hidden="false" customHeight="false" outlineLevel="0" collapsed="false">
      <c r="A111" s="70"/>
      <c r="B111" s="70"/>
      <c r="C111" s="70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</row>
    <row r="112" customFormat="false" ht="13.5" hidden="false" customHeight="false" outlineLevel="0" collapsed="false">
      <c r="A112" s="70"/>
      <c r="B112" s="70"/>
      <c r="C112" s="70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</row>
    <row r="113" customFormat="false" ht="13.5" hidden="false" customHeight="false" outlineLevel="0" collapsed="false">
      <c r="A113" s="70"/>
      <c r="B113" s="70"/>
      <c r="C113" s="70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</row>
    <row r="114" customFormat="false" ht="13.5" hidden="false" customHeight="false" outlineLevel="0" collapsed="false">
      <c r="A114" s="70"/>
      <c r="B114" s="70"/>
      <c r="C114" s="70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</row>
    <row r="115" customFormat="false" ht="13.5" hidden="false" customHeight="false" outlineLevel="0" collapsed="false">
      <c r="A115" s="70"/>
      <c r="B115" s="70"/>
      <c r="C115" s="70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</row>
    <row r="116" customFormat="false" ht="13.5" hidden="false" customHeight="false" outlineLevel="0" collapsed="false">
      <c r="A116" s="70"/>
      <c r="B116" s="70"/>
      <c r="C116" s="70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</row>
    <row r="117" customFormat="false" ht="13.5" hidden="false" customHeight="false" outlineLevel="0" collapsed="false">
      <c r="A117" s="70"/>
      <c r="B117" s="70"/>
      <c r="C117" s="70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</row>
    <row r="118" customFormat="false" ht="13.5" hidden="false" customHeight="false" outlineLevel="0" collapsed="false">
      <c r="A118" s="70"/>
      <c r="B118" s="70"/>
      <c r="C118" s="70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</row>
    <row r="119" customFormat="false" ht="13.5" hidden="false" customHeight="false" outlineLevel="0" collapsed="false">
      <c r="A119" s="70"/>
      <c r="B119" s="70"/>
      <c r="C119" s="70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</row>
    <row r="120" customFormat="false" ht="13.5" hidden="false" customHeight="false" outlineLevel="0" collapsed="false">
      <c r="A120" s="70"/>
      <c r="B120" s="70"/>
      <c r="C120" s="70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</row>
    <row r="121" customFormat="false" ht="13.5" hidden="false" customHeight="false" outlineLevel="0" collapsed="false">
      <c r="A121" s="70"/>
      <c r="B121" s="70"/>
      <c r="C121" s="70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</row>
    <row r="122" customFormat="false" ht="13.5" hidden="false" customHeight="false" outlineLevel="0" collapsed="false">
      <c r="A122" s="70"/>
      <c r="B122" s="70"/>
      <c r="C122" s="70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</row>
    <row r="123" customFormat="false" ht="13.5" hidden="false" customHeight="false" outlineLevel="0" collapsed="false">
      <c r="A123" s="70"/>
      <c r="B123" s="70"/>
      <c r="C123" s="70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</row>
    <row r="124" customFormat="false" ht="13.5" hidden="false" customHeight="false" outlineLevel="0" collapsed="false">
      <c r="A124" s="70"/>
      <c r="B124" s="70"/>
      <c r="C124" s="70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</row>
    <row r="125" customFormat="false" ht="13.5" hidden="false" customHeight="false" outlineLevel="0" collapsed="false">
      <c r="A125" s="70"/>
      <c r="B125" s="70"/>
      <c r="C125" s="70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</row>
    <row r="126" customFormat="false" ht="13.5" hidden="false" customHeight="false" outlineLevel="0" collapsed="false">
      <c r="A126" s="70"/>
      <c r="B126" s="70"/>
      <c r="C126" s="70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</row>
    <row r="127" customFormat="false" ht="13.5" hidden="false" customHeight="false" outlineLevel="0" collapsed="false">
      <c r="A127" s="70"/>
      <c r="B127" s="70"/>
      <c r="C127" s="70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</row>
    <row r="128" customFormat="false" ht="13.5" hidden="false" customHeight="false" outlineLevel="0" collapsed="false">
      <c r="A128" s="70"/>
      <c r="B128" s="70"/>
      <c r="C128" s="70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</row>
    <row r="129" customFormat="false" ht="13.5" hidden="false" customHeight="false" outlineLevel="0" collapsed="false">
      <c r="A129" s="70"/>
      <c r="B129" s="70"/>
      <c r="C129" s="70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</row>
    <row r="130" customFormat="false" ht="13.5" hidden="false" customHeight="false" outlineLevel="0" collapsed="false">
      <c r="A130" s="70"/>
      <c r="B130" s="70"/>
      <c r="C130" s="70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</row>
    <row r="131" customFormat="false" ht="13.5" hidden="false" customHeight="false" outlineLevel="0" collapsed="false">
      <c r="A131" s="70"/>
      <c r="B131" s="70"/>
      <c r="C131" s="70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</row>
    <row r="132" customFormat="false" ht="13.5" hidden="false" customHeight="false" outlineLevel="0" collapsed="false">
      <c r="A132" s="70"/>
      <c r="B132" s="70"/>
      <c r="C132" s="70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</row>
    <row r="133" customFormat="false" ht="13.5" hidden="false" customHeight="false" outlineLevel="0" collapsed="false">
      <c r="A133" s="70"/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</row>
    <row r="134" customFormat="false" ht="13.5" hidden="false" customHeight="false" outlineLevel="0" collapsed="false">
      <c r="A134" s="70"/>
      <c r="B134" s="70"/>
      <c r="C134" s="70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</row>
    <row r="135" customFormat="false" ht="13.5" hidden="false" customHeight="false" outlineLevel="0" collapsed="false">
      <c r="A135" s="70"/>
      <c r="B135" s="70"/>
      <c r="C135" s="70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</row>
    <row r="136" customFormat="false" ht="13.5" hidden="false" customHeight="false" outlineLevel="0" collapsed="false">
      <c r="A136" s="70"/>
      <c r="B136" s="70"/>
      <c r="C136" s="70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</row>
    <row r="137" customFormat="false" ht="13.5" hidden="false" customHeight="false" outlineLevel="0" collapsed="false">
      <c r="A137" s="70"/>
      <c r="B137" s="70"/>
      <c r="C137" s="70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</row>
    <row r="138" customFormat="false" ht="13.5" hidden="false" customHeight="false" outlineLevel="0" collapsed="false">
      <c r="A138" s="70"/>
      <c r="B138" s="70"/>
      <c r="C138" s="70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</row>
    <row r="139" customFormat="false" ht="13.5" hidden="false" customHeight="false" outlineLevel="0" collapsed="false">
      <c r="A139" s="70"/>
      <c r="B139" s="70"/>
      <c r="C139" s="70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</row>
    <row r="140" customFormat="false" ht="13.5" hidden="false" customHeight="false" outlineLevel="0" collapsed="false">
      <c r="A140" s="70"/>
      <c r="B140" s="70"/>
      <c r="C140" s="70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</row>
    <row r="141" customFormat="false" ht="13.5" hidden="false" customHeight="false" outlineLevel="0" collapsed="false">
      <c r="A141" s="70"/>
      <c r="B141" s="70"/>
      <c r="C141" s="70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</row>
    <row r="142" customFormat="false" ht="13.5" hidden="false" customHeight="false" outlineLevel="0" collapsed="false">
      <c r="A142" s="70"/>
      <c r="B142" s="70"/>
      <c r="C142" s="70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</row>
    <row r="143" customFormat="false" ht="13.5" hidden="false" customHeight="false" outlineLevel="0" collapsed="false">
      <c r="A143" s="70"/>
      <c r="B143" s="70"/>
      <c r="C143" s="70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</row>
    <row r="144" customFormat="false" ht="13.5" hidden="false" customHeight="false" outlineLevel="0" collapsed="false">
      <c r="A144" s="70"/>
      <c r="B144" s="70"/>
      <c r="C144" s="70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</row>
    <row r="145" customFormat="false" ht="13.5" hidden="false" customHeight="false" outlineLevel="0" collapsed="false">
      <c r="A145" s="70"/>
      <c r="B145" s="70"/>
      <c r="C145" s="70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</row>
    <row r="146" customFormat="false" ht="13.5" hidden="false" customHeight="false" outlineLevel="0" collapsed="false">
      <c r="A146" s="70"/>
      <c r="B146" s="70"/>
      <c r="C146" s="70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</row>
    <row r="147" customFormat="false" ht="13.5" hidden="false" customHeight="false" outlineLevel="0" collapsed="false">
      <c r="A147" s="70"/>
      <c r="B147" s="70"/>
      <c r="C147" s="70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</row>
    <row r="148" customFormat="false" ht="13.5" hidden="false" customHeight="false" outlineLevel="0" collapsed="false">
      <c r="A148" s="70"/>
      <c r="B148" s="70"/>
      <c r="C148" s="70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</row>
    <row r="149" customFormat="false" ht="13.5" hidden="false" customHeight="false" outlineLevel="0" collapsed="false">
      <c r="A149" s="70"/>
      <c r="B149" s="70"/>
      <c r="C149" s="70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</row>
    <row r="150" customFormat="false" ht="13.5" hidden="false" customHeight="false" outlineLevel="0" collapsed="false">
      <c r="A150" s="70"/>
      <c r="B150" s="70"/>
      <c r="C150" s="70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</row>
    <row r="151" customFormat="false" ht="13.5" hidden="false" customHeight="false" outlineLevel="0" collapsed="false">
      <c r="A151" s="70"/>
      <c r="B151" s="70"/>
      <c r="C151" s="70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</row>
    <row r="152" customFormat="false" ht="13.5" hidden="false" customHeight="false" outlineLevel="0" collapsed="false">
      <c r="A152" s="70"/>
      <c r="B152" s="70"/>
      <c r="C152" s="70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</row>
    <row r="153" customFormat="false" ht="13.5" hidden="false" customHeight="false" outlineLevel="0" collapsed="false">
      <c r="A153" s="70"/>
      <c r="B153" s="70"/>
      <c r="C153" s="70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</row>
    <row r="154" customFormat="false" ht="13.5" hidden="false" customHeight="false" outlineLevel="0" collapsed="false">
      <c r="A154" s="70"/>
      <c r="B154" s="70"/>
      <c r="C154" s="70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</row>
    <row r="155" customFormat="false" ht="13.5" hidden="false" customHeight="false" outlineLevel="0" collapsed="false">
      <c r="A155" s="70"/>
      <c r="B155" s="70"/>
      <c r="C155" s="70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</row>
    <row r="156" customFormat="false" ht="13.5" hidden="false" customHeight="false" outlineLevel="0" collapsed="false">
      <c r="A156" s="70"/>
      <c r="B156" s="70"/>
      <c r="C156" s="70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</row>
    <row r="157" customFormat="false" ht="13.5" hidden="false" customHeight="false" outlineLevel="0" collapsed="false">
      <c r="A157" s="70"/>
      <c r="B157" s="70"/>
      <c r="C157" s="70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</row>
    <row r="158" customFormat="false" ht="13.5" hidden="false" customHeight="false" outlineLevel="0" collapsed="false">
      <c r="A158" s="70"/>
      <c r="B158" s="70"/>
      <c r="C158" s="70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</row>
    <row r="159" customFormat="false" ht="13.5" hidden="false" customHeight="false" outlineLevel="0" collapsed="false">
      <c r="A159" s="70"/>
      <c r="B159" s="70"/>
      <c r="C159" s="70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</row>
    <row r="160" customFormat="false" ht="13.5" hidden="false" customHeight="false" outlineLevel="0" collapsed="false">
      <c r="A160" s="70"/>
      <c r="B160" s="70"/>
      <c r="C160" s="70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</row>
    <row r="161" customFormat="false" ht="13.5" hidden="false" customHeight="false" outlineLevel="0" collapsed="false">
      <c r="A161" s="70"/>
      <c r="B161" s="70"/>
      <c r="C161" s="70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</row>
    <row r="162" customFormat="false" ht="13.5" hidden="false" customHeight="false" outlineLevel="0" collapsed="false">
      <c r="A162" s="70"/>
      <c r="B162" s="70"/>
      <c r="C162" s="70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</row>
    <row r="163" customFormat="false" ht="13.5" hidden="false" customHeight="false" outlineLevel="0" collapsed="false">
      <c r="A163" s="70"/>
      <c r="B163" s="70"/>
      <c r="C163" s="70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</row>
    <row r="164" customFormat="false" ht="13.5" hidden="false" customHeight="false" outlineLevel="0" collapsed="false">
      <c r="A164" s="70"/>
      <c r="B164" s="70"/>
      <c r="C164" s="70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</row>
    <row r="165" customFormat="false" ht="13.5" hidden="false" customHeight="false" outlineLevel="0" collapsed="false">
      <c r="A165" s="70"/>
      <c r="B165" s="70"/>
      <c r="C165" s="70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</row>
    <row r="166" customFormat="false" ht="13.5" hidden="false" customHeight="false" outlineLevel="0" collapsed="false">
      <c r="A166" s="70"/>
      <c r="B166" s="70"/>
      <c r="C166" s="70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</row>
    <row r="167" customFormat="false" ht="13.5" hidden="false" customHeight="false" outlineLevel="0" collapsed="false">
      <c r="A167" s="70"/>
      <c r="B167" s="70"/>
      <c r="C167" s="70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</row>
    <row r="168" customFormat="false" ht="13.5" hidden="false" customHeight="false" outlineLevel="0" collapsed="false">
      <c r="A168" s="70"/>
      <c r="B168" s="70"/>
      <c r="C168" s="70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</row>
    <row r="169" customFormat="false" ht="13.5" hidden="false" customHeight="false" outlineLevel="0" collapsed="false">
      <c r="A169" s="70"/>
      <c r="B169" s="70"/>
      <c r="C169" s="70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</row>
    <row r="170" customFormat="false" ht="13.5" hidden="false" customHeight="false" outlineLevel="0" collapsed="false">
      <c r="A170" s="70"/>
      <c r="B170" s="70"/>
      <c r="C170" s="70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</row>
    <row r="171" customFormat="false" ht="13.5" hidden="false" customHeight="false" outlineLevel="0" collapsed="false">
      <c r="A171" s="70"/>
      <c r="B171" s="70"/>
      <c r="C171" s="70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</row>
    <row r="172" customFormat="false" ht="13.5" hidden="false" customHeight="false" outlineLevel="0" collapsed="false">
      <c r="A172" s="70"/>
      <c r="B172" s="70"/>
      <c r="C172" s="70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</row>
    <row r="173" customFormat="false" ht="13.5" hidden="false" customHeight="false" outlineLevel="0" collapsed="false">
      <c r="A173" s="70"/>
      <c r="B173" s="70"/>
      <c r="C173" s="70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</row>
    <row r="174" customFormat="false" ht="13.5" hidden="false" customHeight="false" outlineLevel="0" collapsed="false">
      <c r="A174" s="70"/>
      <c r="B174" s="70"/>
      <c r="C174" s="70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</row>
    <row r="175" customFormat="false" ht="13.5" hidden="false" customHeight="false" outlineLevel="0" collapsed="false">
      <c r="A175" s="70"/>
      <c r="B175" s="70"/>
      <c r="C175" s="70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</row>
    <row r="176" customFormat="false" ht="13.5" hidden="false" customHeight="false" outlineLevel="0" collapsed="false">
      <c r="A176" s="70"/>
      <c r="B176" s="70"/>
      <c r="C176" s="70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</row>
    <row r="177" customFormat="false" ht="13.5" hidden="false" customHeight="false" outlineLevel="0" collapsed="false">
      <c r="A177" s="70"/>
      <c r="B177" s="70"/>
      <c r="C177" s="70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</row>
    <row r="178" customFormat="false" ht="13.5" hidden="false" customHeight="false" outlineLevel="0" collapsed="false">
      <c r="A178" s="70"/>
      <c r="B178" s="70"/>
      <c r="C178" s="70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</row>
    <row r="179" customFormat="false" ht="13.5" hidden="false" customHeight="false" outlineLevel="0" collapsed="false">
      <c r="A179" s="70"/>
      <c r="B179" s="70"/>
      <c r="C179" s="70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</row>
    <row r="180" customFormat="false" ht="13.5" hidden="false" customHeight="false" outlineLevel="0" collapsed="false">
      <c r="A180" s="70"/>
      <c r="B180" s="70"/>
      <c r="C180" s="70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</row>
    <row r="181" customFormat="false" ht="13.5" hidden="false" customHeight="false" outlineLevel="0" collapsed="false">
      <c r="A181" s="70"/>
      <c r="B181" s="70"/>
      <c r="C181" s="70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</row>
    <row r="182" customFormat="false" ht="13.5" hidden="false" customHeight="false" outlineLevel="0" collapsed="false">
      <c r="A182" s="70"/>
      <c r="B182" s="70"/>
      <c r="C182" s="70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</row>
    <row r="183" customFormat="false" ht="13.5" hidden="false" customHeight="false" outlineLevel="0" collapsed="false">
      <c r="A183" s="70"/>
      <c r="B183" s="70"/>
      <c r="C183" s="70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</row>
    <row r="184" customFormat="false" ht="13.5" hidden="false" customHeight="false" outlineLevel="0" collapsed="false">
      <c r="A184" s="70"/>
      <c r="B184" s="70"/>
      <c r="C184" s="70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</row>
    <row r="185" customFormat="false" ht="13.5" hidden="false" customHeight="false" outlineLevel="0" collapsed="false">
      <c r="A185" s="70"/>
      <c r="B185" s="70"/>
      <c r="C185" s="70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</row>
    <row r="186" customFormat="false" ht="13.5" hidden="false" customHeight="false" outlineLevel="0" collapsed="false">
      <c r="A186" s="70"/>
      <c r="B186" s="70"/>
      <c r="C186" s="70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</row>
    <row r="187" customFormat="false" ht="13.5" hidden="false" customHeight="false" outlineLevel="0" collapsed="false">
      <c r="A187" s="70"/>
      <c r="B187" s="70"/>
      <c r="C187" s="70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</row>
    <row r="188" customFormat="false" ht="13.5" hidden="false" customHeight="false" outlineLevel="0" collapsed="false">
      <c r="A188" s="70"/>
      <c r="B188" s="70"/>
      <c r="C188" s="70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</row>
    <row r="189" customFormat="false" ht="13.5" hidden="false" customHeight="false" outlineLevel="0" collapsed="false">
      <c r="A189" s="70"/>
      <c r="B189" s="70"/>
      <c r="C189" s="70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</row>
    <row r="190" customFormat="false" ht="13.5" hidden="false" customHeight="false" outlineLevel="0" collapsed="false">
      <c r="A190" s="70"/>
      <c r="B190" s="70"/>
      <c r="C190" s="70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</row>
    <row r="191" customFormat="false" ht="13.5" hidden="false" customHeight="false" outlineLevel="0" collapsed="false">
      <c r="A191" s="70"/>
      <c r="B191" s="70"/>
      <c r="C191" s="70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</row>
    <row r="192" customFormat="false" ht="13.5" hidden="false" customHeight="false" outlineLevel="0" collapsed="false">
      <c r="A192" s="70"/>
      <c r="B192" s="70"/>
      <c r="C192" s="70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</row>
    <row r="193" customFormat="false" ht="13.5" hidden="false" customHeight="false" outlineLevel="0" collapsed="false">
      <c r="A193" s="70"/>
      <c r="B193" s="70"/>
      <c r="C193" s="70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</row>
    <row r="194" customFormat="false" ht="13.5" hidden="false" customHeight="false" outlineLevel="0" collapsed="false">
      <c r="A194" s="70"/>
      <c r="B194" s="70"/>
      <c r="C194" s="70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</row>
    <row r="195" customFormat="false" ht="13.5" hidden="false" customHeight="false" outlineLevel="0" collapsed="false">
      <c r="A195" s="70"/>
      <c r="B195" s="70"/>
      <c r="C195" s="70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</row>
    <row r="196" customFormat="false" ht="13.5" hidden="false" customHeight="false" outlineLevel="0" collapsed="false">
      <c r="A196" s="70"/>
      <c r="B196" s="70"/>
      <c r="C196" s="70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</row>
    <row r="197" customFormat="false" ht="13.5" hidden="false" customHeight="false" outlineLevel="0" collapsed="false">
      <c r="A197" s="70"/>
      <c r="B197" s="70"/>
      <c r="C197" s="70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</row>
    <row r="198" customFormat="false" ht="13.5" hidden="false" customHeight="false" outlineLevel="0" collapsed="false">
      <c r="A198" s="70"/>
      <c r="B198" s="70"/>
      <c r="C198" s="70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</row>
    <row r="199" customFormat="false" ht="13.5" hidden="false" customHeight="false" outlineLevel="0" collapsed="false">
      <c r="A199" s="70"/>
      <c r="B199" s="70"/>
      <c r="C199" s="70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</row>
    <row r="200" customFormat="false" ht="13.5" hidden="false" customHeight="false" outlineLevel="0" collapsed="false">
      <c r="A200" s="70"/>
      <c r="B200" s="70"/>
      <c r="C200" s="70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</row>
    <row r="201" customFormat="false" ht="13.5" hidden="false" customHeight="false" outlineLevel="0" collapsed="false">
      <c r="A201" s="70"/>
      <c r="B201" s="70"/>
      <c r="C201" s="70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</row>
    <row r="202" customFormat="false" ht="13.5" hidden="false" customHeight="false" outlineLevel="0" collapsed="false">
      <c r="A202" s="70"/>
      <c r="B202" s="70"/>
      <c r="C202" s="70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</row>
    <row r="203" customFormat="false" ht="13.5" hidden="false" customHeight="false" outlineLevel="0" collapsed="false">
      <c r="A203" s="70"/>
      <c r="B203" s="70"/>
      <c r="C203" s="70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</row>
    <row r="204" customFormat="false" ht="13.5" hidden="false" customHeight="false" outlineLevel="0" collapsed="false">
      <c r="A204" s="70"/>
      <c r="B204" s="70"/>
      <c r="C204" s="70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</row>
    <row r="205" customFormat="false" ht="13.5" hidden="false" customHeight="false" outlineLevel="0" collapsed="false">
      <c r="A205" s="70"/>
      <c r="B205" s="70"/>
      <c r="C205" s="70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</row>
    <row r="206" customFormat="false" ht="13.5" hidden="false" customHeight="false" outlineLevel="0" collapsed="false">
      <c r="A206" s="70"/>
      <c r="B206" s="70"/>
      <c r="C206" s="70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</row>
    <row r="207" customFormat="false" ht="13.5" hidden="false" customHeight="false" outlineLevel="0" collapsed="false">
      <c r="A207" s="70"/>
      <c r="B207" s="70"/>
      <c r="C207" s="70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</row>
    <row r="208" customFormat="false" ht="13.5" hidden="false" customHeight="false" outlineLevel="0" collapsed="false">
      <c r="A208" s="70"/>
      <c r="B208" s="70"/>
      <c r="C208" s="70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</row>
    <row r="209" customFormat="false" ht="13.5" hidden="false" customHeight="false" outlineLevel="0" collapsed="false">
      <c r="A209" s="70"/>
      <c r="B209" s="70"/>
      <c r="C209" s="70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</row>
    <row r="210" customFormat="false" ht="13.5" hidden="false" customHeight="false" outlineLevel="0" collapsed="false">
      <c r="A210" s="70"/>
      <c r="B210" s="70"/>
      <c r="C210" s="70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</row>
    <row r="211" customFormat="false" ht="13.5" hidden="false" customHeight="false" outlineLevel="0" collapsed="false">
      <c r="A211" s="70"/>
      <c r="B211" s="70"/>
      <c r="C211" s="70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</row>
    <row r="212" customFormat="false" ht="13.5" hidden="false" customHeight="false" outlineLevel="0" collapsed="false">
      <c r="A212" s="70"/>
      <c r="B212" s="70"/>
      <c r="C212" s="70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</row>
    <row r="213" customFormat="false" ht="13.5" hidden="false" customHeight="false" outlineLevel="0" collapsed="false">
      <c r="A213" s="70"/>
      <c r="B213" s="70"/>
      <c r="C213" s="70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</row>
    <row r="214" customFormat="false" ht="13.5" hidden="false" customHeight="false" outlineLevel="0" collapsed="false">
      <c r="A214" s="70"/>
      <c r="B214" s="70"/>
      <c r="C214" s="70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</row>
    <row r="215" customFormat="false" ht="13.5" hidden="false" customHeight="false" outlineLevel="0" collapsed="false">
      <c r="A215" s="70"/>
      <c r="B215" s="70"/>
      <c r="C215" s="70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</row>
    <row r="216" customFormat="false" ht="13.5" hidden="false" customHeight="false" outlineLevel="0" collapsed="false">
      <c r="A216" s="70"/>
      <c r="B216" s="70"/>
      <c r="C216" s="70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</row>
    <row r="217" customFormat="false" ht="13.5" hidden="false" customHeight="false" outlineLevel="0" collapsed="false">
      <c r="A217" s="70"/>
      <c r="B217" s="70"/>
      <c r="C217" s="70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</row>
    <row r="218" customFormat="false" ht="13.5" hidden="false" customHeight="false" outlineLevel="0" collapsed="false">
      <c r="A218" s="70"/>
      <c r="B218" s="70"/>
      <c r="C218" s="70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</row>
    <row r="219" customFormat="false" ht="13.5" hidden="false" customHeight="false" outlineLevel="0" collapsed="false">
      <c r="A219" s="70"/>
      <c r="B219" s="70"/>
      <c r="C219" s="70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</row>
    <row r="220" customFormat="false" ht="13.5" hidden="false" customHeight="false" outlineLevel="0" collapsed="false">
      <c r="A220" s="70"/>
      <c r="B220" s="70"/>
      <c r="C220" s="70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</row>
    <row r="221" customFormat="false" ht="13.5" hidden="false" customHeight="false" outlineLevel="0" collapsed="false">
      <c r="A221" s="70"/>
      <c r="B221" s="70"/>
      <c r="C221" s="70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</row>
    <row r="222" customFormat="false" ht="13.5" hidden="false" customHeight="false" outlineLevel="0" collapsed="false">
      <c r="A222" s="70"/>
      <c r="B222" s="70"/>
      <c r="C222" s="70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</row>
    <row r="223" customFormat="false" ht="13.5" hidden="false" customHeight="false" outlineLevel="0" collapsed="false">
      <c r="A223" s="70"/>
      <c r="B223" s="70"/>
      <c r="C223" s="70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</row>
    <row r="224" customFormat="false" ht="13.5" hidden="false" customHeight="false" outlineLevel="0" collapsed="false">
      <c r="A224" s="70"/>
      <c r="B224" s="70"/>
      <c r="C224" s="70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</row>
    <row r="225" customFormat="false" ht="13.5" hidden="false" customHeight="false" outlineLevel="0" collapsed="false">
      <c r="A225" s="70"/>
      <c r="B225" s="70"/>
      <c r="C225" s="70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</row>
    <row r="226" customFormat="false" ht="13.5" hidden="false" customHeight="false" outlineLevel="0" collapsed="false">
      <c r="A226" s="70"/>
      <c r="B226" s="70"/>
      <c r="C226" s="70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</row>
    <row r="227" customFormat="false" ht="13.5" hidden="false" customHeight="false" outlineLevel="0" collapsed="false">
      <c r="A227" s="70"/>
      <c r="B227" s="70"/>
      <c r="C227" s="70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</row>
    <row r="228" customFormat="false" ht="13.5" hidden="false" customHeight="false" outlineLevel="0" collapsed="false">
      <c r="A228" s="70"/>
      <c r="B228" s="70"/>
      <c r="C228" s="70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</row>
    <row r="229" customFormat="false" ht="13.5" hidden="false" customHeight="false" outlineLevel="0" collapsed="false">
      <c r="A229" s="70"/>
      <c r="B229" s="70"/>
      <c r="C229" s="70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</row>
    <row r="230" customFormat="false" ht="13.5" hidden="false" customHeight="false" outlineLevel="0" collapsed="false">
      <c r="A230" s="70"/>
      <c r="B230" s="70"/>
      <c r="C230" s="70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</row>
    <row r="231" customFormat="false" ht="13.5" hidden="false" customHeight="false" outlineLevel="0" collapsed="false">
      <c r="A231" s="70"/>
      <c r="B231" s="70"/>
      <c r="C231" s="70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</row>
    <row r="232" customFormat="false" ht="13.5" hidden="false" customHeight="false" outlineLevel="0" collapsed="false">
      <c r="A232" s="70"/>
      <c r="B232" s="70"/>
      <c r="C232" s="70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</row>
    <row r="233" customFormat="false" ht="13.5" hidden="false" customHeight="false" outlineLevel="0" collapsed="false">
      <c r="A233" s="70"/>
      <c r="B233" s="70"/>
      <c r="C233" s="70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</row>
    <row r="234" customFormat="false" ht="13.5" hidden="false" customHeight="false" outlineLevel="0" collapsed="false">
      <c r="A234" s="70"/>
      <c r="B234" s="70"/>
      <c r="C234" s="70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</row>
    <row r="235" customFormat="false" ht="13.5" hidden="false" customHeight="false" outlineLevel="0" collapsed="false">
      <c r="A235" s="70"/>
      <c r="B235" s="70"/>
      <c r="C235" s="70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</row>
    <row r="236" customFormat="false" ht="13.5" hidden="false" customHeight="false" outlineLevel="0" collapsed="false">
      <c r="A236" s="70"/>
      <c r="B236" s="70"/>
      <c r="C236" s="70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</row>
    <row r="237" customFormat="false" ht="13.5" hidden="false" customHeight="false" outlineLevel="0" collapsed="false">
      <c r="A237" s="70"/>
      <c r="B237" s="70"/>
      <c r="C237" s="70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</row>
    <row r="238" customFormat="false" ht="13.5" hidden="false" customHeight="false" outlineLevel="0" collapsed="false">
      <c r="A238" s="70"/>
      <c r="B238" s="70"/>
      <c r="C238" s="70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</row>
    <row r="239" customFormat="false" ht="13.5" hidden="false" customHeight="false" outlineLevel="0" collapsed="false">
      <c r="A239" s="70"/>
      <c r="B239" s="70"/>
      <c r="C239" s="70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</row>
    <row r="240" customFormat="false" ht="13.5" hidden="false" customHeight="false" outlineLevel="0" collapsed="false">
      <c r="A240" s="70"/>
      <c r="B240" s="70"/>
      <c r="C240" s="70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</row>
    <row r="241" customFormat="false" ht="13.5" hidden="false" customHeight="false" outlineLevel="0" collapsed="false">
      <c r="A241" s="70"/>
      <c r="B241" s="70"/>
      <c r="C241" s="70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</row>
    <row r="242" customFormat="false" ht="13.5" hidden="false" customHeight="false" outlineLevel="0" collapsed="false">
      <c r="A242" s="70"/>
      <c r="B242" s="70"/>
      <c r="C242" s="70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</row>
    <row r="243" customFormat="false" ht="13.5" hidden="false" customHeight="false" outlineLevel="0" collapsed="false">
      <c r="A243" s="70"/>
      <c r="B243" s="70"/>
      <c r="C243" s="70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</row>
    <row r="244" customFormat="false" ht="13.5" hidden="false" customHeight="false" outlineLevel="0" collapsed="false">
      <c r="A244" s="70"/>
      <c r="B244" s="70"/>
      <c r="C244" s="70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</row>
    <row r="245" customFormat="false" ht="13.5" hidden="false" customHeight="false" outlineLevel="0" collapsed="false">
      <c r="A245" s="70"/>
      <c r="B245" s="70"/>
      <c r="C245" s="70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</row>
    <row r="246" customFormat="false" ht="13.5" hidden="false" customHeight="false" outlineLevel="0" collapsed="false">
      <c r="A246" s="70"/>
      <c r="B246" s="70"/>
      <c r="C246" s="70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</row>
    <row r="247" customFormat="false" ht="13.5" hidden="false" customHeight="false" outlineLevel="0" collapsed="false">
      <c r="A247" s="70"/>
      <c r="B247" s="70"/>
      <c r="C247" s="70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</row>
    <row r="248" customFormat="false" ht="13.5" hidden="false" customHeight="false" outlineLevel="0" collapsed="false">
      <c r="A248" s="70"/>
      <c r="B248" s="70"/>
      <c r="C248" s="70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</row>
    <row r="249" customFormat="false" ht="13.5" hidden="false" customHeight="false" outlineLevel="0" collapsed="false">
      <c r="A249" s="70"/>
      <c r="B249" s="70"/>
      <c r="C249" s="70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</row>
    <row r="250" customFormat="false" ht="13.5" hidden="false" customHeight="false" outlineLevel="0" collapsed="false">
      <c r="A250" s="70"/>
      <c r="B250" s="70"/>
      <c r="C250" s="70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</row>
    <row r="251" customFormat="false" ht="13.5" hidden="false" customHeight="false" outlineLevel="0" collapsed="false">
      <c r="A251" s="70"/>
      <c r="B251" s="70"/>
      <c r="C251" s="70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</row>
    <row r="252" customFormat="false" ht="13.5" hidden="false" customHeight="false" outlineLevel="0" collapsed="false">
      <c r="A252" s="70"/>
      <c r="B252" s="70"/>
      <c r="C252" s="70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</row>
    <row r="253" customFormat="false" ht="13.5" hidden="false" customHeight="false" outlineLevel="0" collapsed="false">
      <c r="A253" s="70"/>
      <c r="B253" s="70"/>
      <c r="C253" s="70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</row>
    <row r="254" customFormat="false" ht="13.5" hidden="false" customHeight="false" outlineLevel="0" collapsed="false">
      <c r="A254" s="70"/>
      <c r="B254" s="70"/>
      <c r="C254" s="70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</row>
    <row r="255" customFormat="false" ht="13.5" hidden="false" customHeight="false" outlineLevel="0" collapsed="false">
      <c r="A255" s="70"/>
      <c r="B255" s="70"/>
      <c r="C255" s="70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</row>
    <row r="256" customFormat="false" ht="13.5" hidden="false" customHeight="false" outlineLevel="0" collapsed="false">
      <c r="A256" s="70"/>
      <c r="B256" s="70"/>
      <c r="C256" s="70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</row>
    <row r="257" customFormat="false" ht="13.5" hidden="false" customHeight="false" outlineLevel="0" collapsed="false">
      <c r="A257" s="70"/>
      <c r="B257" s="70"/>
      <c r="C257" s="70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</row>
    <row r="258" customFormat="false" ht="13.5" hidden="false" customHeight="false" outlineLevel="0" collapsed="false">
      <c r="A258" s="70"/>
      <c r="B258" s="70"/>
      <c r="C258" s="70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</row>
    <row r="259" customFormat="false" ht="13.5" hidden="false" customHeight="false" outlineLevel="0" collapsed="false">
      <c r="A259" s="70"/>
      <c r="B259" s="70"/>
      <c r="C259" s="70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</row>
    <row r="260" customFormat="false" ht="13.5" hidden="false" customHeight="false" outlineLevel="0" collapsed="false">
      <c r="A260" s="70"/>
      <c r="B260" s="70"/>
      <c r="C260" s="70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</row>
    <row r="261" customFormat="false" ht="13.5" hidden="false" customHeight="false" outlineLevel="0" collapsed="false">
      <c r="A261" s="70"/>
      <c r="B261" s="70"/>
      <c r="C261" s="70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</row>
    <row r="262" customFormat="false" ht="13.5" hidden="false" customHeight="false" outlineLevel="0" collapsed="false">
      <c r="A262" s="70"/>
      <c r="B262" s="70"/>
      <c r="C262" s="70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</row>
    <row r="263" customFormat="false" ht="13.5" hidden="false" customHeight="false" outlineLevel="0" collapsed="false">
      <c r="A263" s="70"/>
      <c r="B263" s="70"/>
      <c r="C263" s="70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</row>
    <row r="264" customFormat="false" ht="13.5" hidden="false" customHeight="false" outlineLevel="0" collapsed="false">
      <c r="A264" s="70"/>
      <c r="B264" s="70"/>
      <c r="C264" s="70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</row>
    <row r="265" customFormat="false" ht="13.5" hidden="false" customHeight="false" outlineLevel="0" collapsed="false">
      <c r="A265" s="70"/>
      <c r="B265" s="70"/>
      <c r="C265" s="70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</row>
    <row r="266" customFormat="false" ht="13.5" hidden="false" customHeight="false" outlineLevel="0" collapsed="false">
      <c r="A266" s="70"/>
      <c r="B266" s="70"/>
      <c r="C266" s="70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</row>
    <row r="267" customFormat="false" ht="13.5" hidden="false" customHeight="false" outlineLevel="0" collapsed="false">
      <c r="A267" s="70"/>
      <c r="B267" s="70"/>
      <c r="C267" s="70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</row>
    <row r="268" customFormat="false" ht="13.5" hidden="false" customHeight="false" outlineLevel="0" collapsed="false">
      <c r="A268" s="70"/>
      <c r="B268" s="70"/>
      <c r="C268" s="70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</row>
    <row r="269" customFormat="false" ht="13.5" hidden="false" customHeight="false" outlineLevel="0" collapsed="false">
      <c r="A269" s="70"/>
      <c r="B269" s="70"/>
      <c r="C269" s="70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</row>
    <row r="270" customFormat="false" ht="13.5" hidden="false" customHeight="false" outlineLevel="0" collapsed="false">
      <c r="A270" s="70"/>
      <c r="B270" s="70"/>
      <c r="C270" s="70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</row>
    <row r="271" customFormat="false" ht="13.5" hidden="false" customHeight="false" outlineLevel="0" collapsed="false">
      <c r="A271" s="70"/>
      <c r="B271" s="70"/>
      <c r="C271" s="70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</row>
    <row r="272" customFormat="false" ht="13.5" hidden="false" customHeight="false" outlineLevel="0" collapsed="false">
      <c r="A272" s="70"/>
      <c r="B272" s="70"/>
      <c r="C272" s="70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</row>
    <row r="273" customFormat="false" ht="13.5" hidden="false" customHeight="false" outlineLevel="0" collapsed="false">
      <c r="A273" s="70"/>
      <c r="B273" s="70"/>
      <c r="C273" s="70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</row>
    <row r="274" customFormat="false" ht="13.5" hidden="false" customHeight="false" outlineLevel="0" collapsed="false">
      <c r="A274" s="70"/>
      <c r="B274" s="70"/>
      <c r="C274" s="70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</row>
    <row r="275" customFormat="false" ht="13.5" hidden="false" customHeight="false" outlineLevel="0" collapsed="false">
      <c r="A275" s="70"/>
      <c r="B275" s="70"/>
      <c r="C275" s="70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</row>
    <row r="276" customFormat="false" ht="13.5" hidden="false" customHeight="false" outlineLevel="0" collapsed="false">
      <c r="A276" s="70"/>
      <c r="B276" s="70"/>
      <c r="C276" s="70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</row>
    <row r="277" customFormat="false" ht="13.5" hidden="false" customHeight="false" outlineLevel="0" collapsed="false">
      <c r="A277" s="70"/>
      <c r="B277" s="70"/>
      <c r="C277" s="70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</row>
    <row r="278" customFormat="false" ht="13.5" hidden="false" customHeight="false" outlineLevel="0" collapsed="false">
      <c r="A278" s="70"/>
      <c r="B278" s="70"/>
      <c r="C278" s="70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</row>
    <row r="279" customFormat="false" ht="13.5" hidden="false" customHeight="false" outlineLevel="0" collapsed="false">
      <c r="A279" s="70"/>
      <c r="B279" s="70"/>
      <c r="C279" s="70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</row>
    <row r="280" customFormat="false" ht="13.5" hidden="false" customHeight="false" outlineLevel="0" collapsed="false">
      <c r="A280" s="70"/>
      <c r="B280" s="70"/>
      <c r="C280" s="70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</row>
    <row r="281" customFormat="false" ht="13.5" hidden="false" customHeight="false" outlineLevel="0" collapsed="false">
      <c r="A281" s="70"/>
      <c r="B281" s="70"/>
      <c r="C281" s="70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</row>
    <row r="282" customFormat="false" ht="13.5" hidden="false" customHeight="false" outlineLevel="0" collapsed="false">
      <c r="A282" s="70"/>
      <c r="B282" s="70"/>
      <c r="C282" s="70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</row>
    <row r="283" customFormat="false" ht="13.5" hidden="false" customHeight="false" outlineLevel="0" collapsed="false">
      <c r="A283" s="70"/>
      <c r="B283" s="70"/>
      <c r="C283" s="70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</row>
    <row r="284" customFormat="false" ht="13.5" hidden="false" customHeight="false" outlineLevel="0" collapsed="false">
      <c r="A284" s="70"/>
      <c r="B284" s="70"/>
      <c r="C284" s="70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</row>
    <row r="285" customFormat="false" ht="13.5" hidden="false" customHeight="false" outlineLevel="0" collapsed="false">
      <c r="A285" s="70"/>
      <c r="B285" s="70"/>
      <c r="C285" s="70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</row>
    <row r="286" customFormat="false" ht="13.5" hidden="false" customHeight="false" outlineLevel="0" collapsed="false">
      <c r="A286" s="70"/>
      <c r="B286" s="70"/>
      <c r="C286" s="70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</row>
    <row r="287" customFormat="false" ht="13.5" hidden="false" customHeight="false" outlineLevel="0" collapsed="false">
      <c r="A287" s="70"/>
      <c r="B287" s="70"/>
      <c r="C287" s="70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</row>
    <row r="288" customFormat="false" ht="13.5" hidden="false" customHeight="false" outlineLevel="0" collapsed="false">
      <c r="A288" s="70"/>
      <c r="B288" s="70"/>
      <c r="C288" s="70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</row>
    <row r="289" customFormat="false" ht="13.5" hidden="false" customHeight="false" outlineLevel="0" collapsed="false">
      <c r="A289" s="70"/>
      <c r="B289" s="70"/>
      <c r="C289" s="70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</row>
    <row r="290" customFormat="false" ht="13.5" hidden="false" customHeight="false" outlineLevel="0" collapsed="false">
      <c r="A290" s="70"/>
      <c r="B290" s="70"/>
      <c r="C290" s="70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</row>
    <row r="291" customFormat="false" ht="13.5" hidden="false" customHeight="false" outlineLevel="0" collapsed="false">
      <c r="A291" s="70"/>
      <c r="B291" s="70"/>
      <c r="C291" s="70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</row>
    <row r="292" customFormat="false" ht="13.5" hidden="false" customHeight="false" outlineLevel="0" collapsed="false">
      <c r="A292" s="70"/>
      <c r="B292" s="70"/>
      <c r="C292" s="70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</row>
    <row r="293" customFormat="false" ht="13.5" hidden="false" customHeight="false" outlineLevel="0" collapsed="false">
      <c r="A293" s="70"/>
      <c r="B293" s="70"/>
      <c r="C293" s="70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</row>
    <row r="294" customFormat="false" ht="13.5" hidden="false" customHeight="false" outlineLevel="0" collapsed="false">
      <c r="A294" s="70"/>
      <c r="B294" s="70"/>
      <c r="C294" s="70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</row>
    <row r="295" customFormat="false" ht="13.5" hidden="false" customHeight="false" outlineLevel="0" collapsed="false">
      <c r="A295" s="70"/>
      <c r="B295" s="70"/>
      <c r="C295" s="70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</row>
    <row r="296" customFormat="false" ht="13.5" hidden="false" customHeight="false" outlineLevel="0" collapsed="false">
      <c r="A296" s="70"/>
      <c r="B296" s="70"/>
      <c r="C296" s="70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</row>
    <row r="297" customFormat="false" ht="13.5" hidden="false" customHeight="false" outlineLevel="0" collapsed="false">
      <c r="A297" s="70"/>
      <c r="B297" s="70"/>
      <c r="C297" s="70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</row>
    <row r="298" customFormat="false" ht="13.5" hidden="false" customHeight="false" outlineLevel="0" collapsed="false">
      <c r="A298" s="70"/>
      <c r="B298" s="70"/>
      <c r="C298" s="70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</row>
    <row r="299" customFormat="false" ht="13.5" hidden="false" customHeight="false" outlineLevel="0" collapsed="false">
      <c r="A299" s="70"/>
      <c r="B299" s="70"/>
      <c r="C299" s="70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</row>
    <row r="300" customFormat="false" ht="13.5" hidden="false" customHeight="false" outlineLevel="0" collapsed="false">
      <c r="A300" s="70"/>
      <c r="B300" s="70"/>
      <c r="C300" s="70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conditionalFormatting sqref="DJ7:DK54 DD7:DE5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6.62"/>
    <col collapsed="false" customWidth="false" hidden="true" outlineLevel="0" max="3" min="3" style="0" width="8.99"/>
    <col collapsed="false" customWidth="true" hidden="false" outlineLevel="0" max="102" min="4" style="0" width="11.11"/>
    <col collapsed="false" customWidth="true" hidden="false" outlineLevel="0" max="103" min="103" style="0" width="1.62"/>
    <col collapsed="false" customWidth="true" hidden="false" outlineLevel="0" max="110" min="110" style="0" width="1.62"/>
    <col collapsed="false" customWidth="true" hidden="false" outlineLevel="0" max="117" min="117" style="0" width="1.62"/>
  </cols>
  <sheetData>
    <row r="1" customFormat="false" ht="17.25" hidden="false" customHeight="false" outlineLevel="0" collapsed="false">
      <c r="A1" s="1" t="s">
        <v>98</v>
      </c>
      <c r="B1" s="72"/>
      <c r="C1" s="7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99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4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4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  <c r="DG3" s="73" t="s">
        <v>100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5</v>
      </c>
      <c r="F4" s="28"/>
      <c r="G4" s="28"/>
      <c r="H4" s="28"/>
      <c r="I4" s="28"/>
      <c r="J4" s="28"/>
      <c r="K4" s="29"/>
      <c r="L4" s="30" t="s">
        <v>16</v>
      </c>
      <c r="M4" s="27"/>
      <c r="N4" s="17" t="s">
        <v>15</v>
      </c>
      <c r="O4" s="28"/>
      <c r="P4" s="28"/>
      <c r="Q4" s="28"/>
      <c r="R4" s="28"/>
      <c r="S4" s="28"/>
      <c r="T4" s="29"/>
      <c r="U4" s="30" t="s">
        <v>16</v>
      </c>
      <c r="V4" s="27"/>
      <c r="W4" s="17" t="s">
        <v>15</v>
      </c>
      <c r="X4" s="28"/>
      <c r="Y4" s="28"/>
      <c r="Z4" s="28"/>
      <c r="AA4" s="28"/>
      <c r="AB4" s="28"/>
      <c r="AC4" s="29"/>
      <c r="AD4" s="30" t="s">
        <v>16</v>
      </c>
      <c r="AE4" s="26" t="s">
        <v>6</v>
      </c>
      <c r="AF4" s="37" t="s">
        <v>17</v>
      </c>
      <c r="AG4" s="37"/>
      <c r="AH4" s="39"/>
      <c r="AI4" s="14"/>
      <c r="AJ4" s="31"/>
      <c r="AK4" s="32" t="s">
        <v>18</v>
      </c>
      <c r="AL4" s="33" t="s">
        <v>19</v>
      </c>
      <c r="AM4" s="26" t="s">
        <v>6</v>
      </c>
      <c r="AN4" s="25" t="s">
        <v>20</v>
      </c>
      <c r="AO4" s="20" t="s">
        <v>21</v>
      </c>
      <c r="AP4" s="14"/>
      <c r="AQ4" s="14"/>
      <c r="AR4" s="31"/>
      <c r="AS4" s="25" t="s">
        <v>22</v>
      </c>
      <c r="AT4" s="20" t="s">
        <v>23</v>
      </c>
      <c r="AU4" s="34"/>
      <c r="AV4" s="23"/>
      <c r="AW4" s="23"/>
      <c r="AX4" s="24"/>
      <c r="AY4" s="35" t="s">
        <v>24</v>
      </c>
      <c r="AZ4" s="74" t="s">
        <v>25</v>
      </c>
      <c r="BA4" s="26"/>
      <c r="BB4" s="36"/>
      <c r="BC4" s="26" t="s">
        <v>6</v>
      </c>
      <c r="BD4" s="20" t="s">
        <v>17</v>
      </c>
      <c r="BE4" s="15"/>
      <c r="BF4" s="14"/>
      <c r="BG4" s="14"/>
      <c r="BH4" s="31"/>
      <c r="BI4" s="32" t="s">
        <v>18</v>
      </c>
      <c r="BJ4" s="33" t="s">
        <v>19</v>
      </c>
      <c r="BK4" s="26" t="s">
        <v>6</v>
      </c>
      <c r="BL4" s="25" t="s">
        <v>20</v>
      </c>
      <c r="BM4" s="20" t="s">
        <v>21</v>
      </c>
      <c r="BN4" s="14"/>
      <c r="BO4" s="14"/>
      <c r="BP4" s="31"/>
      <c r="BQ4" s="25" t="s">
        <v>22</v>
      </c>
      <c r="BR4" s="20" t="s">
        <v>23</v>
      </c>
      <c r="BS4" s="40"/>
      <c r="BT4" s="40"/>
      <c r="BU4" s="41"/>
      <c r="BV4" s="24"/>
      <c r="BW4" s="35" t="s">
        <v>24</v>
      </c>
      <c r="BX4" s="74" t="s">
        <v>25</v>
      </c>
      <c r="BY4" s="26"/>
      <c r="BZ4" s="36"/>
      <c r="CA4" s="26" t="s">
        <v>6</v>
      </c>
      <c r="CB4" s="37" t="s">
        <v>17</v>
      </c>
      <c r="CC4" s="37"/>
      <c r="CD4" s="38"/>
      <c r="CE4" s="39"/>
      <c r="CF4" s="31"/>
      <c r="CG4" s="32" t="s">
        <v>18</v>
      </c>
      <c r="CH4" s="33" t="s">
        <v>19</v>
      </c>
      <c r="CI4" s="26" t="s">
        <v>6</v>
      </c>
      <c r="CJ4" s="25" t="s">
        <v>20</v>
      </c>
      <c r="CK4" s="20" t="s">
        <v>21</v>
      </c>
      <c r="CL4" s="14"/>
      <c r="CM4" s="14"/>
      <c r="CN4" s="31"/>
      <c r="CO4" s="25" t="s">
        <v>22</v>
      </c>
      <c r="CP4" s="20" t="s">
        <v>23</v>
      </c>
      <c r="CQ4" s="23"/>
      <c r="CR4" s="23"/>
      <c r="CS4" s="23"/>
      <c r="CT4" s="24"/>
      <c r="CU4" s="35" t="s">
        <v>24</v>
      </c>
      <c r="CV4" s="74" t="s">
        <v>25</v>
      </c>
      <c r="CW4" s="26"/>
      <c r="CX4" s="36"/>
      <c r="CZ4" s="50" t="s">
        <v>31</v>
      </c>
      <c r="DA4" s="51"/>
      <c r="DB4" s="45"/>
      <c r="DC4" s="44" t="s">
        <v>32</v>
      </c>
      <c r="DD4" s="51"/>
      <c r="DE4" s="45"/>
      <c r="DG4" s="50" t="s">
        <v>31</v>
      </c>
      <c r="DH4" s="51"/>
      <c r="DI4" s="45"/>
      <c r="DJ4" s="44" t="s">
        <v>32</v>
      </c>
      <c r="DK4" s="51"/>
      <c r="DL4" s="45"/>
      <c r="DN4" s="50" t="s">
        <v>31</v>
      </c>
      <c r="DO4" s="51"/>
      <c r="DP4" s="51"/>
      <c r="DQ4" s="45"/>
      <c r="DR4" s="44" t="s">
        <v>32</v>
      </c>
      <c r="DS4" s="51"/>
      <c r="DT4" s="51"/>
      <c r="DU4" s="45"/>
    </row>
    <row r="5" customFormat="false" ht="22.5" hidden="false" customHeight="false" outlineLevel="0" collapsed="false">
      <c r="A5" s="6"/>
      <c r="B5" s="7"/>
      <c r="C5" s="6"/>
      <c r="D5" s="27"/>
      <c r="E5" s="27"/>
      <c r="F5" s="52" t="s">
        <v>33</v>
      </c>
      <c r="G5" s="52" t="s">
        <v>34</v>
      </c>
      <c r="H5" s="52" t="s">
        <v>35</v>
      </c>
      <c r="I5" s="52" t="s">
        <v>36</v>
      </c>
      <c r="J5" s="52" t="s">
        <v>37</v>
      </c>
      <c r="K5" s="52" t="s">
        <v>13</v>
      </c>
      <c r="L5" s="30"/>
      <c r="M5" s="27"/>
      <c r="N5" s="27"/>
      <c r="O5" s="52" t="s">
        <v>33</v>
      </c>
      <c r="P5" s="52" t="s">
        <v>34</v>
      </c>
      <c r="Q5" s="52" t="s">
        <v>35</v>
      </c>
      <c r="R5" s="52" t="s">
        <v>36</v>
      </c>
      <c r="S5" s="52" t="s">
        <v>37</v>
      </c>
      <c r="T5" s="52" t="s">
        <v>13</v>
      </c>
      <c r="U5" s="30"/>
      <c r="V5" s="27"/>
      <c r="W5" s="27"/>
      <c r="X5" s="52" t="s">
        <v>33</v>
      </c>
      <c r="Y5" s="52" t="s">
        <v>34</v>
      </c>
      <c r="Z5" s="52" t="s">
        <v>35</v>
      </c>
      <c r="AA5" s="52" t="s">
        <v>36</v>
      </c>
      <c r="AB5" s="52" t="s">
        <v>37</v>
      </c>
      <c r="AC5" s="52" t="s">
        <v>13</v>
      </c>
      <c r="AD5" s="30"/>
      <c r="AE5" s="36"/>
      <c r="AF5" s="26" t="s">
        <v>6</v>
      </c>
      <c r="AG5" s="53" t="s">
        <v>38</v>
      </c>
      <c r="AH5" s="32" t="s">
        <v>39</v>
      </c>
      <c r="AI5" s="32" t="s">
        <v>40</v>
      </c>
      <c r="AJ5" s="32" t="s">
        <v>13</v>
      </c>
      <c r="AK5" s="32"/>
      <c r="AL5" s="32"/>
      <c r="AM5" s="36"/>
      <c r="AN5" s="25"/>
      <c r="AO5" s="26" t="s">
        <v>6</v>
      </c>
      <c r="AP5" s="25" t="s">
        <v>41</v>
      </c>
      <c r="AQ5" s="25" t="s">
        <v>42</v>
      </c>
      <c r="AR5" s="25" t="s">
        <v>43</v>
      </c>
      <c r="AS5" s="25"/>
      <c r="AT5" s="26"/>
      <c r="AU5" s="25" t="s">
        <v>41</v>
      </c>
      <c r="AV5" s="25" t="s">
        <v>42</v>
      </c>
      <c r="AW5" s="25" t="s">
        <v>43</v>
      </c>
      <c r="AX5" s="25" t="s">
        <v>13</v>
      </c>
      <c r="AY5" s="35"/>
      <c r="AZ5" s="74"/>
      <c r="BA5" s="26"/>
      <c r="BB5" s="36"/>
      <c r="BC5" s="36"/>
      <c r="BD5" s="26" t="s">
        <v>6</v>
      </c>
      <c r="BE5" s="53" t="s">
        <v>38</v>
      </c>
      <c r="BF5" s="32" t="s">
        <v>39</v>
      </c>
      <c r="BG5" s="32" t="s">
        <v>40</v>
      </c>
      <c r="BH5" s="32" t="s">
        <v>13</v>
      </c>
      <c r="BI5" s="32"/>
      <c r="BJ5" s="32"/>
      <c r="BK5" s="36"/>
      <c r="BL5" s="25"/>
      <c r="BM5" s="26" t="s">
        <v>6</v>
      </c>
      <c r="BN5" s="25" t="s">
        <v>41</v>
      </c>
      <c r="BO5" s="25" t="s">
        <v>42</v>
      </c>
      <c r="BP5" s="25" t="s">
        <v>43</v>
      </c>
      <c r="BQ5" s="25"/>
      <c r="BR5" s="26"/>
      <c r="BS5" s="25" t="s">
        <v>41</v>
      </c>
      <c r="BT5" s="25" t="s">
        <v>42</v>
      </c>
      <c r="BU5" s="25" t="s">
        <v>43</v>
      </c>
      <c r="BV5" s="25" t="s">
        <v>13</v>
      </c>
      <c r="BW5" s="35"/>
      <c r="BX5" s="74"/>
      <c r="BY5" s="26"/>
      <c r="BZ5" s="36"/>
      <c r="CA5" s="36"/>
      <c r="CB5" s="26" t="s">
        <v>6</v>
      </c>
      <c r="CC5" s="53" t="s">
        <v>38</v>
      </c>
      <c r="CD5" s="32" t="s">
        <v>39</v>
      </c>
      <c r="CE5" s="32" t="s">
        <v>40</v>
      </c>
      <c r="CF5" s="32" t="s">
        <v>13</v>
      </c>
      <c r="CG5" s="32"/>
      <c r="CH5" s="32"/>
      <c r="CI5" s="36"/>
      <c r="CJ5" s="25"/>
      <c r="CK5" s="26" t="s">
        <v>6</v>
      </c>
      <c r="CL5" s="25" t="s">
        <v>41</v>
      </c>
      <c r="CM5" s="25" t="s">
        <v>42</v>
      </c>
      <c r="CN5" s="25" t="s">
        <v>43</v>
      </c>
      <c r="CO5" s="25"/>
      <c r="CP5" s="26"/>
      <c r="CQ5" s="25" t="s">
        <v>41</v>
      </c>
      <c r="CR5" s="25" t="s">
        <v>42</v>
      </c>
      <c r="CS5" s="25" t="s">
        <v>43</v>
      </c>
      <c r="CT5" s="25" t="s">
        <v>13</v>
      </c>
      <c r="CU5" s="35"/>
      <c r="CV5" s="74"/>
      <c r="CW5" s="26"/>
      <c r="CX5" s="36"/>
      <c r="CZ5" s="55" t="s">
        <v>46</v>
      </c>
      <c r="DA5" s="57" t="s">
        <v>101</v>
      </c>
      <c r="DB5" s="59" t="s">
        <v>28</v>
      </c>
      <c r="DC5" s="55" t="s">
        <v>46</v>
      </c>
      <c r="DD5" s="57" t="s">
        <v>101</v>
      </c>
      <c r="DE5" s="59" t="s">
        <v>28</v>
      </c>
      <c r="DG5" s="55" t="s">
        <v>46</v>
      </c>
      <c r="DH5" s="57" t="s">
        <v>47</v>
      </c>
      <c r="DI5" s="59" t="s">
        <v>28</v>
      </c>
      <c r="DJ5" s="55" t="s">
        <v>46</v>
      </c>
      <c r="DK5" s="57" t="s">
        <v>47</v>
      </c>
      <c r="DL5" s="59" t="s">
        <v>28</v>
      </c>
      <c r="DN5" s="55" t="s">
        <v>46</v>
      </c>
      <c r="DO5" s="60" t="s">
        <v>48</v>
      </c>
      <c r="DP5" s="57" t="s">
        <v>47</v>
      </c>
      <c r="DQ5" s="59" t="s">
        <v>28</v>
      </c>
      <c r="DR5" s="55" t="s">
        <v>46</v>
      </c>
      <c r="DS5" s="60" t="s">
        <v>48</v>
      </c>
      <c r="DT5" s="57" t="s">
        <v>47</v>
      </c>
      <c r="DU5" s="59" t="s">
        <v>28</v>
      </c>
    </row>
    <row r="6" customFormat="false" ht="13.5" hidden="false" customHeight="false" outlineLevel="0" collapsed="false">
      <c r="A6" s="6"/>
      <c r="B6" s="7"/>
      <c r="C6" s="6"/>
      <c r="D6" s="61" t="s">
        <v>49</v>
      </c>
      <c r="E6" s="61" t="s">
        <v>49</v>
      </c>
      <c r="F6" s="62" t="s">
        <v>49</v>
      </c>
      <c r="G6" s="62" t="s">
        <v>49</v>
      </c>
      <c r="H6" s="62" t="s">
        <v>49</v>
      </c>
      <c r="I6" s="62" t="s">
        <v>49</v>
      </c>
      <c r="J6" s="62" t="s">
        <v>49</v>
      </c>
      <c r="K6" s="62" t="s">
        <v>49</v>
      </c>
      <c r="L6" s="62" t="s">
        <v>49</v>
      </c>
      <c r="M6" s="61" t="s">
        <v>49</v>
      </c>
      <c r="N6" s="61" t="s">
        <v>49</v>
      </c>
      <c r="O6" s="62" t="s">
        <v>49</v>
      </c>
      <c r="P6" s="62" t="s">
        <v>49</v>
      </c>
      <c r="Q6" s="62" t="s">
        <v>49</v>
      </c>
      <c r="R6" s="62" t="s">
        <v>49</v>
      </c>
      <c r="S6" s="62" t="s">
        <v>49</v>
      </c>
      <c r="T6" s="62" t="s">
        <v>49</v>
      </c>
      <c r="U6" s="62" t="s">
        <v>49</v>
      </c>
      <c r="V6" s="61" t="s">
        <v>49</v>
      </c>
      <c r="W6" s="61" t="s">
        <v>49</v>
      </c>
      <c r="X6" s="62" t="s">
        <v>49</v>
      </c>
      <c r="Y6" s="62" t="s">
        <v>49</v>
      </c>
      <c r="Z6" s="62" t="s">
        <v>49</v>
      </c>
      <c r="AA6" s="62" t="s">
        <v>49</v>
      </c>
      <c r="AB6" s="62" t="s">
        <v>49</v>
      </c>
      <c r="AC6" s="62" t="s">
        <v>49</v>
      </c>
      <c r="AD6" s="62" t="s">
        <v>49</v>
      </c>
      <c r="AE6" s="63" t="s">
        <v>49</v>
      </c>
      <c r="AF6" s="63" t="s">
        <v>49</v>
      </c>
      <c r="AG6" s="64" t="s">
        <v>49</v>
      </c>
      <c r="AH6" s="65" t="s">
        <v>49</v>
      </c>
      <c r="AI6" s="65" t="s">
        <v>49</v>
      </c>
      <c r="AJ6" s="65" t="s">
        <v>49</v>
      </c>
      <c r="AK6" s="65" t="s">
        <v>49</v>
      </c>
      <c r="AL6" s="65" t="s">
        <v>49</v>
      </c>
      <c r="AM6" s="63" t="s">
        <v>49</v>
      </c>
      <c r="AN6" s="63" t="s">
        <v>49</v>
      </c>
      <c r="AO6" s="63" t="s">
        <v>49</v>
      </c>
      <c r="AP6" s="63" t="s">
        <v>49</v>
      </c>
      <c r="AQ6" s="63" t="s">
        <v>49</v>
      </c>
      <c r="AR6" s="63" t="s">
        <v>49</v>
      </c>
      <c r="AS6" s="63" t="s">
        <v>49</v>
      </c>
      <c r="AT6" s="63" t="s">
        <v>49</v>
      </c>
      <c r="AU6" s="63" t="s">
        <v>49</v>
      </c>
      <c r="AV6" s="63" t="s">
        <v>49</v>
      </c>
      <c r="AW6" s="63" t="s">
        <v>49</v>
      </c>
      <c r="AX6" s="63" t="s">
        <v>49</v>
      </c>
      <c r="AY6" s="63" t="s">
        <v>49</v>
      </c>
      <c r="AZ6" s="75" t="s">
        <v>49</v>
      </c>
      <c r="BA6" s="63" t="s">
        <v>49</v>
      </c>
      <c r="BB6" s="63" t="s">
        <v>49</v>
      </c>
      <c r="BC6" s="63" t="s">
        <v>49</v>
      </c>
      <c r="BD6" s="63" t="s">
        <v>49</v>
      </c>
      <c r="BE6" s="64" t="s">
        <v>49</v>
      </c>
      <c r="BF6" s="65" t="s">
        <v>49</v>
      </c>
      <c r="BG6" s="65" t="s">
        <v>49</v>
      </c>
      <c r="BH6" s="65" t="s">
        <v>49</v>
      </c>
      <c r="BI6" s="65" t="s">
        <v>49</v>
      </c>
      <c r="BJ6" s="65" t="s">
        <v>49</v>
      </c>
      <c r="BK6" s="63" t="s">
        <v>49</v>
      </c>
      <c r="BL6" s="63" t="s">
        <v>49</v>
      </c>
      <c r="BM6" s="63" t="s">
        <v>49</v>
      </c>
      <c r="BN6" s="63" t="s">
        <v>49</v>
      </c>
      <c r="BO6" s="63" t="s">
        <v>49</v>
      </c>
      <c r="BP6" s="63" t="s">
        <v>49</v>
      </c>
      <c r="BQ6" s="63" t="s">
        <v>49</v>
      </c>
      <c r="BR6" s="63" t="s">
        <v>49</v>
      </c>
      <c r="BS6" s="63" t="s">
        <v>49</v>
      </c>
      <c r="BT6" s="63" t="s">
        <v>49</v>
      </c>
      <c r="BU6" s="63" t="s">
        <v>49</v>
      </c>
      <c r="BV6" s="63" t="s">
        <v>49</v>
      </c>
      <c r="BW6" s="63" t="s">
        <v>49</v>
      </c>
      <c r="BX6" s="75" t="s">
        <v>49</v>
      </c>
      <c r="BY6" s="63" t="s">
        <v>49</v>
      </c>
      <c r="BZ6" s="63" t="s">
        <v>49</v>
      </c>
      <c r="CA6" s="63" t="s">
        <v>49</v>
      </c>
      <c r="CB6" s="63" t="s">
        <v>49</v>
      </c>
      <c r="CC6" s="64" t="s">
        <v>49</v>
      </c>
      <c r="CD6" s="65" t="s">
        <v>49</v>
      </c>
      <c r="CE6" s="65" t="s">
        <v>49</v>
      </c>
      <c r="CF6" s="65" t="s">
        <v>49</v>
      </c>
      <c r="CG6" s="65" t="s">
        <v>49</v>
      </c>
      <c r="CH6" s="65" t="s">
        <v>49</v>
      </c>
      <c r="CI6" s="63" t="s">
        <v>49</v>
      </c>
      <c r="CJ6" s="63" t="s">
        <v>49</v>
      </c>
      <c r="CK6" s="63" t="s">
        <v>49</v>
      </c>
      <c r="CL6" s="63" t="s">
        <v>49</v>
      </c>
      <c r="CM6" s="63" t="s">
        <v>49</v>
      </c>
      <c r="CN6" s="63" t="s">
        <v>49</v>
      </c>
      <c r="CO6" s="63" t="s">
        <v>49</v>
      </c>
      <c r="CP6" s="63" t="s">
        <v>49</v>
      </c>
      <c r="CQ6" s="63" t="s">
        <v>49</v>
      </c>
      <c r="CR6" s="63" t="s">
        <v>49</v>
      </c>
      <c r="CS6" s="63" t="s">
        <v>49</v>
      </c>
      <c r="CT6" s="63" t="s">
        <v>49</v>
      </c>
      <c r="CU6" s="63" t="s">
        <v>49</v>
      </c>
      <c r="CV6" s="75" t="s">
        <v>49</v>
      </c>
      <c r="CW6" s="63" t="s">
        <v>49</v>
      </c>
      <c r="CX6" s="63" t="s">
        <v>49</v>
      </c>
      <c r="DB6" s="66" t="n">
        <f aca="false">SUM(DB7:DB53)</f>
        <v>0</v>
      </c>
      <c r="DE6" s="66" t="n">
        <f aca="false">SUM(DE7:DE53)</f>
        <v>0</v>
      </c>
      <c r="DI6" s="66" t="n">
        <f aca="false">SUM(DI7:DI53)</f>
        <v>0</v>
      </c>
      <c r="DL6" s="66" t="n">
        <f aca="false">SUM(DL7:DL53)</f>
        <v>0</v>
      </c>
    </row>
    <row r="7" customFormat="false" ht="13.5" hidden="false" customHeight="false" outlineLevel="0" collapsed="false">
      <c r="A7" s="67" t="s">
        <v>50</v>
      </c>
      <c r="B7" s="67" t="n">
        <v>1</v>
      </c>
      <c r="C7" s="67"/>
      <c r="D7" s="68" t="n">
        <f aca="false">SUM(E7,L7)</f>
        <v>5794624</v>
      </c>
      <c r="E7" s="68" t="n">
        <f aca="false">SUM(F7:K7)-J7</f>
        <v>5622778</v>
      </c>
      <c r="F7" s="69" t="n">
        <v>762344</v>
      </c>
      <c r="G7" s="69" t="n">
        <v>67733</v>
      </c>
      <c r="H7" s="69" t="n">
        <v>2929900</v>
      </c>
      <c r="I7" s="69" t="n">
        <v>1356368</v>
      </c>
      <c r="J7" s="69" t="n">
        <v>9302943</v>
      </c>
      <c r="K7" s="69" t="n">
        <v>506433</v>
      </c>
      <c r="L7" s="69" t="n">
        <v>171846</v>
      </c>
      <c r="M7" s="68" t="n">
        <f aca="false">SUM(N7,U7)</f>
        <v>1306379</v>
      </c>
      <c r="N7" s="68" t="n">
        <f aca="false">SUM(O7:T7)-S7</f>
        <v>1235403</v>
      </c>
      <c r="O7" s="69" t="n">
        <v>2811</v>
      </c>
      <c r="P7" s="69" t="n">
        <v>0</v>
      </c>
      <c r="Q7" s="69" t="n">
        <v>44800</v>
      </c>
      <c r="R7" s="69" t="n">
        <v>1157328</v>
      </c>
      <c r="S7" s="69" t="n">
        <v>3645401</v>
      </c>
      <c r="T7" s="69" t="n">
        <v>30464</v>
      </c>
      <c r="U7" s="69" t="n">
        <v>70976</v>
      </c>
      <c r="V7" s="68" t="n">
        <f aca="false">SUM(W7,AD7)</f>
        <v>7101003</v>
      </c>
      <c r="W7" s="68" t="n">
        <f aca="false">SUM(X7:AC7)-AB7</f>
        <v>6858181</v>
      </c>
      <c r="X7" s="68" t="n">
        <f aca="false">SUM(F7,O7)</f>
        <v>765155</v>
      </c>
      <c r="Y7" s="68" t="n">
        <f aca="false">SUM(G7,P7)</f>
        <v>67733</v>
      </c>
      <c r="Z7" s="68" t="n">
        <f aca="false">SUM(H7,Q7)</f>
        <v>2974700</v>
      </c>
      <c r="AA7" s="68" t="n">
        <f aca="false">SUM(I7,R7)</f>
        <v>2513696</v>
      </c>
      <c r="AB7" s="68" t="n">
        <f aca="false">SUM(J7,S7)</f>
        <v>12948344</v>
      </c>
      <c r="AC7" s="68" t="n">
        <f aca="false">SUM(K7,T7)</f>
        <v>536897</v>
      </c>
      <c r="AD7" s="68" t="n">
        <f aca="false">SUM(L7,U7)</f>
        <v>242822</v>
      </c>
      <c r="AE7" s="68" t="n">
        <f aca="false">SUM(AF7,AK7:AL7)</f>
        <v>4721779</v>
      </c>
      <c r="AF7" s="68" t="n">
        <f aca="false">SUM(AG7:AJ7)</f>
        <v>4497849</v>
      </c>
      <c r="AG7" s="69" t="n">
        <v>1397</v>
      </c>
      <c r="AH7" s="69" t="n">
        <v>3459767</v>
      </c>
      <c r="AI7" s="69" t="n">
        <v>8295</v>
      </c>
      <c r="AJ7" s="69" t="n">
        <v>1028390</v>
      </c>
      <c r="AK7" s="69" t="n">
        <v>223930</v>
      </c>
      <c r="AL7" s="69" t="n">
        <v>0</v>
      </c>
      <c r="AM7" s="68" t="n">
        <f aca="false">SUM(AN7:AO7,AS7:AT7,AZ7)</f>
        <v>9849393</v>
      </c>
      <c r="AN7" s="69" t="n">
        <v>1345833</v>
      </c>
      <c r="AO7" s="68" t="n">
        <f aca="false">SUM(AP7:AR7)</f>
        <v>2583149</v>
      </c>
      <c r="AP7" s="69" t="n">
        <v>54063</v>
      </c>
      <c r="AQ7" s="69" t="n">
        <v>2381055</v>
      </c>
      <c r="AR7" s="69" t="n">
        <v>148031</v>
      </c>
      <c r="AS7" s="69" t="n">
        <v>24343</v>
      </c>
      <c r="AT7" s="68" t="n">
        <f aca="false">SUM(AU7:AX7)</f>
        <v>5896068</v>
      </c>
      <c r="AU7" s="69" t="n">
        <v>627401</v>
      </c>
      <c r="AV7" s="69" t="n">
        <v>4818909</v>
      </c>
      <c r="AW7" s="69" t="n">
        <v>345626</v>
      </c>
      <c r="AX7" s="69" t="n">
        <v>104132</v>
      </c>
      <c r="AY7" s="69" t="n">
        <v>0</v>
      </c>
      <c r="AZ7" s="69" t="n">
        <v>0</v>
      </c>
      <c r="BA7" s="69" t="n">
        <v>526395</v>
      </c>
      <c r="BB7" s="68" t="n">
        <f aca="false">SUM(AE7,AM7,BA7)</f>
        <v>15097567</v>
      </c>
      <c r="BC7" s="68" t="n">
        <f aca="false">SUM(BD7,BI7:BJ7)</f>
        <v>203719</v>
      </c>
      <c r="BD7" s="68" t="n">
        <f aca="false">SUM(BE7:BH7)</f>
        <v>191452</v>
      </c>
      <c r="BE7" s="69" t="n">
        <v>30408</v>
      </c>
      <c r="BF7" s="69" t="n">
        <v>68145</v>
      </c>
      <c r="BG7" s="69" t="n">
        <v>0</v>
      </c>
      <c r="BH7" s="69" t="n">
        <v>92899</v>
      </c>
      <c r="BI7" s="69" t="n">
        <v>12267</v>
      </c>
      <c r="BJ7" s="69" t="n">
        <v>0</v>
      </c>
      <c r="BK7" s="68" t="n">
        <f aca="false">SUM(BL7:BM7,BQ7:BR7,BX7)</f>
        <v>4425342</v>
      </c>
      <c r="BL7" s="69" t="n">
        <v>1260038</v>
      </c>
      <c r="BM7" s="68" t="n">
        <f aca="false">SUM(BN7:BP7)</f>
        <v>1676878</v>
      </c>
      <c r="BN7" s="69" t="n">
        <v>72652</v>
      </c>
      <c r="BO7" s="69" t="n">
        <v>1599014</v>
      </c>
      <c r="BP7" s="69" t="n">
        <v>5212</v>
      </c>
      <c r="BQ7" s="69" t="n">
        <v>1431</v>
      </c>
      <c r="BR7" s="68" t="n">
        <f aca="false">SUM(BS7:BV7)</f>
        <v>1484296</v>
      </c>
      <c r="BS7" s="69" t="n">
        <v>789059</v>
      </c>
      <c r="BT7" s="69" t="n">
        <v>627972</v>
      </c>
      <c r="BU7" s="69" t="n">
        <v>539</v>
      </c>
      <c r="BV7" s="69" t="n">
        <v>66726</v>
      </c>
      <c r="BW7" s="69" t="n">
        <v>0</v>
      </c>
      <c r="BX7" s="69" t="n">
        <v>2699</v>
      </c>
      <c r="BY7" s="69" t="n">
        <v>322719</v>
      </c>
      <c r="BZ7" s="68" t="n">
        <f aca="false">SUM(BC7,BK7,BY7)</f>
        <v>4951780</v>
      </c>
      <c r="CA7" s="68" t="n">
        <f aca="false">SUM(CB7,CG7:CH7)</f>
        <v>4925498</v>
      </c>
      <c r="CB7" s="68" t="n">
        <f aca="false">SUM(CC7:CF7)</f>
        <v>4689301</v>
      </c>
      <c r="CC7" s="68" t="n">
        <f aca="false">SUM(AG7,BE7)</f>
        <v>31805</v>
      </c>
      <c r="CD7" s="68" t="n">
        <f aca="false">SUM(AH7,BF7)</f>
        <v>3527912</v>
      </c>
      <c r="CE7" s="68" t="n">
        <f aca="false">SUM(AI7,BG7)</f>
        <v>8295</v>
      </c>
      <c r="CF7" s="68" t="n">
        <f aca="false">SUM(AJ7,BH7)</f>
        <v>1121289</v>
      </c>
      <c r="CG7" s="68" t="n">
        <f aca="false">SUM(AK7,BI7)</f>
        <v>236197</v>
      </c>
      <c r="CH7" s="68"/>
      <c r="CI7" s="68" t="n">
        <f aca="false">SUM(CJ7:CK7,CO7:CP7,CV7)</f>
        <v>14274735</v>
      </c>
      <c r="CJ7" s="68" t="n">
        <f aca="false">SUM(AN7,BL7)</f>
        <v>2605871</v>
      </c>
      <c r="CK7" s="68" t="n">
        <f aca="false">SUM(CL7:CN7)</f>
        <v>4260027</v>
      </c>
      <c r="CL7" s="68" t="n">
        <f aca="false">SUM(AP7,BN7)</f>
        <v>126715</v>
      </c>
      <c r="CM7" s="68" t="n">
        <f aca="false">SUM(AQ7,BO7)</f>
        <v>3980069</v>
      </c>
      <c r="CN7" s="68" t="n">
        <f aca="false">SUM(AR7,BP7)</f>
        <v>153243</v>
      </c>
      <c r="CO7" s="68" t="n">
        <f aca="false">SUM(AS7,BQ7)</f>
        <v>25774</v>
      </c>
      <c r="CP7" s="68" t="n">
        <f aca="false">SUM(CQ7:CT7)</f>
        <v>7380364</v>
      </c>
      <c r="CQ7" s="68" t="n">
        <f aca="false">SUM(AU7,BS7)</f>
        <v>1416460</v>
      </c>
      <c r="CR7" s="68" t="n">
        <f aca="false">SUM(AV7,BT7)</f>
        <v>5446881</v>
      </c>
      <c r="CS7" s="68" t="n">
        <f aca="false">SUM(AW7,BU7)</f>
        <v>346165</v>
      </c>
      <c r="CT7" s="68" t="n">
        <f aca="false">SUM(AX7,BV7)</f>
        <v>170858</v>
      </c>
      <c r="CU7" s="68"/>
      <c r="CV7" s="68" t="n">
        <f aca="false">SUM(AZ7,BX7)</f>
        <v>2699</v>
      </c>
      <c r="CW7" s="68" t="n">
        <f aca="false">SUM(BA7,BY7)</f>
        <v>849114</v>
      </c>
      <c r="CX7" s="68" t="n">
        <f aca="false">SUM(CA7,CI7,CW7)</f>
        <v>20049347</v>
      </c>
      <c r="CZ7" s="66" t="n">
        <f aca="false">J7</f>
        <v>9302943</v>
      </c>
      <c r="DA7" s="66" t="n">
        <f aca="false">市町村分担金内訳!D7</f>
        <v>9302943</v>
      </c>
      <c r="DB7" s="66" t="n">
        <f aca="false">CZ7-DA7</f>
        <v>0</v>
      </c>
      <c r="DC7" s="66" t="n">
        <f aca="false">S7</f>
        <v>3645401</v>
      </c>
      <c r="DD7" s="66" t="n">
        <f aca="false">市町村分担金内訳!E7</f>
        <v>3645401</v>
      </c>
      <c r="DE7" s="66" t="n">
        <f aca="false">DC7-DD7</f>
        <v>0</v>
      </c>
      <c r="DG7" s="66" t="n">
        <f aca="false">J7</f>
        <v>9302943</v>
      </c>
      <c r="DH7" s="66" t="n">
        <f aca="false">SUM('廃棄物事業経費（市町村）'!CZ7:DA7)</f>
        <v>9302943</v>
      </c>
      <c r="DI7" s="66" t="n">
        <f aca="false">DG7-DH7</f>
        <v>0</v>
      </c>
      <c r="DJ7" s="66" t="n">
        <f aca="false">S7</f>
        <v>3645401</v>
      </c>
      <c r="DK7" s="66" t="n">
        <f aca="false">SUM('廃棄物事業経費（市町村）'!DF7:DG7)</f>
        <v>3645401</v>
      </c>
      <c r="DL7" s="66" t="n">
        <f aca="false">DJ7-DK7</f>
        <v>0</v>
      </c>
      <c r="DN7" s="66" t="n">
        <f aca="false">D7</f>
        <v>5794624</v>
      </c>
      <c r="DO7" s="66" t="n">
        <f aca="false">J7</f>
        <v>9302943</v>
      </c>
      <c r="DP7" s="66" t="n">
        <f aca="false">BB7</f>
        <v>15097567</v>
      </c>
      <c r="DQ7" s="66" t="n">
        <f aca="false">DP7-DN7</f>
        <v>9302943</v>
      </c>
      <c r="DR7" s="66" t="n">
        <f aca="false">M7</f>
        <v>1306379</v>
      </c>
      <c r="DS7" s="66" t="n">
        <f aca="false">S7</f>
        <v>3645401</v>
      </c>
      <c r="DT7" s="66" t="n">
        <f aca="false">BZ7</f>
        <v>4951780</v>
      </c>
      <c r="DU7" s="66" t="n">
        <f aca="false">DT7-DR7</f>
        <v>3645401</v>
      </c>
    </row>
    <row r="8" customFormat="false" ht="13.5" hidden="false" customHeight="false" outlineLevel="0" collapsed="false">
      <c r="A8" s="67" t="s">
        <v>51</v>
      </c>
      <c r="B8" s="67" t="n">
        <v>2</v>
      </c>
      <c r="C8" s="67"/>
      <c r="D8" s="68" t="n">
        <f aca="false">SUM(E8,L8)</f>
        <v>1322482</v>
      </c>
      <c r="E8" s="68" t="n">
        <f aca="false">SUM(F8:K8)-J8</f>
        <v>1242885</v>
      </c>
      <c r="F8" s="69" t="n">
        <v>1435</v>
      </c>
      <c r="G8" s="69" t="n">
        <v>0</v>
      </c>
      <c r="H8" s="69" t="n">
        <v>251300</v>
      </c>
      <c r="I8" s="69" t="n">
        <v>654351</v>
      </c>
      <c r="J8" s="69" t="n">
        <v>6345634</v>
      </c>
      <c r="K8" s="69" t="n">
        <v>335799</v>
      </c>
      <c r="L8" s="69" t="n">
        <v>79597</v>
      </c>
      <c r="M8" s="68" t="n">
        <f aca="false">SUM(N8,U8)</f>
        <v>1201817</v>
      </c>
      <c r="N8" s="68" t="n">
        <f aca="false">SUM(O8:T8)-S8</f>
        <v>1152934</v>
      </c>
      <c r="O8" s="69" t="n">
        <v>255238</v>
      </c>
      <c r="P8" s="69" t="n">
        <v>0</v>
      </c>
      <c r="Q8" s="69" t="n">
        <v>698100</v>
      </c>
      <c r="R8" s="69" t="n">
        <v>39118</v>
      </c>
      <c r="S8" s="69" t="n">
        <v>3298858</v>
      </c>
      <c r="T8" s="69" t="n">
        <v>160478</v>
      </c>
      <c r="U8" s="69" t="n">
        <v>48883</v>
      </c>
      <c r="V8" s="68" t="n">
        <f aca="false">SUM(W8,AD8)</f>
        <v>2524299</v>
      </c>
      <c r="W8" s="68" t="n">
        <f aca="false">SUM(X8:AC8)-AB8</f>
        <v>2395819</v>
      </c>
      <c r="X8" s="68" t="n">
        <f aca="false">SUM(F8,O8)</f>
        <v>256673</v>
      </c>
      <c r="Y8" s="68" t="n">
        <f aca="false">SUM(G8,P8)</f>
        <v>0</v>
      </c>
      <c r="Z8" s="68" t="n">
        <f aca="false">SUM(H8,Q8)</f>
        <v>949400</v>
      </c>
      <c r="AA8" s="68" t="n">
        <f aca="false">SUM(I8,R8)</f>
        <v>693469</v>
      </c>
      <c r="AB8" s="68" t="n">
        <f aca="false">SUM(J8,S8)</f>
        <v>9644492</v>
      </c>
      <c r="AC8" s="68" t="n">
        <f aca="false">SUM(K8,T8)</f>
        <v>496277</v>
      </c>
      <c r="AD8" s="68" t="n">
        <f aca="false">SUM(L8,U8)</f>
        <v>128480</v>
      </c>
      <c r="AE8" s="68" t="n">
        <f aca="false">SUM(AF8,AK8:AL8)</f>
        <v>356902</v>
      </c>
      <c r="AF8" s="68" t="n">
        <f aca="false">SUM(AG8:AJ8)</f>
        <v>350444</v>
      </c>
      <c r="AG8" s="69" t="n">
        <v>0</v>
      </c>
      <c r="AH8" s="69" t="n">
        <v>317211</v>
      </c>
      <c r="AI8" s="69" t="n">
        <v>5408</v>
      </c>
      <c r="AJ8" s="69" t="n">
        <v>27825</v>
      </c>
      <c r="AK8" s="69" t="n">
        <v>6458</v>
      </c>
      <c r="AL8" s="69" t="n">
        <v>0</v>
      </c>
      <c r="AM8" s="68" t="n">
        <f aca="false">SUM(AN8:AO8,AS8:AT8,AZ8)</f>
        <v>7222724</v>
      </c>
      <c r="AN8" s="69" t="n">
        <v>1813024</v>
      </c>
      <c r="AO8" s="68" t="n">
        <f aca="false">SUM(AP8:AR8)</f>
        <v>2418576</v>
      </c>
      <c r="AP8" s="69" t="n">
        <v>1599</v>
      </c>
      <c r="AQ8" s="69" t="n">
        <v>2112227</v>
      </c>
      <c r="AR8" s="69" t="n">
        <v>304750</v>
      </c>
      <c r="AS8" s="69" t="n">
        <v>0</v>
      </c>
      <c r="AT8" s="68" t="n">
        <f aca="false">SUM(AU8:AX8)</f>
        <v>2991124</v>
      </c>
      <c r="AU8" s="69" t="n">
        <v>445602</v>
      </c>
      <c r="AV8" s="69" t="n">
        <v>2456886</v>
      </c>
      <c r="AW8" s="69" t="n">
        <v>16458</v>
      </c>
      <c r="AX8" s="69" t="n">
        <v>72178</v>
      </c>
      <c r="AY8" s="69" t="n">
        <v>0</v>
      </c>
      <c r="AZ8" s="69" t="n">
        <v>0</v>
      </c>
      <c r="BA8" s="69" t="n">
        <v>88490</v>
      </c>
      <c r="BB8" s="68" t="n">
        <f aca="false">SUM(AE8,AM8,BA8)</f>
        <v>7668116</v>
      </c>
      <c r="BC8" s="68" t="n">
        <f aca="false">SUM(BD8,BI8:BJ8)</f>
        <v>1236458</v>
      </c>
      <c r="BD8" s="68" t="n">
        <f aca="false">SUM(BE8:BH8)</f>
        <v>1219571</v>
      </c>
      <c r="BE8" s="69" t="n">
        <v>1161358</v>
      </c>
      <c r="BF8" s="69" t="n">
        <v>58213</v>
      </c>
      <c r="BG8" s="69" t="n">
        <v>0</v>
      </c>
      <c r="BH8" s="69" t="n">
        <v>0</v>
      </c>
      <c r="BI8" s="69" t="n">
        <v>16887</v>
      </c>
      <c r="BJ8" s="69" t="n">
        <v>0</v>
      </c>
      <c r="BK8" s="68" t="n">
        <f aca="false">SUM(BL8:BM8,BQ8:BR8,BX8)</f>
        <v>2926525</v>
      </c>
      <c r="BL8" s="69" t="n">
        <v>1010045</v>
      </c>
      <c r="BM8" s="68" t="n">
        <f aca="false">SUM(BN8:BP8)</f>
        <v>1533846</v>
      </c>
      <c r="BN8" s="69" t="n">
        <v>0</v>
      </c>
      <c r="BO8" s="69" t="n">
        <v>1532748</v>
      </c>
      <c r="BP8" s="69" t="n">
        <v>1098</v>
      </c>
      <c r="BQ8" s="69" t="n">
        <v>0</v>
      </c>
      <c r="BR8" s="68" t="n">
        <f aca="false">SUM(BS8:BV8)</f>
        <v>382634</v>
      </c>
      <c r="BS8" s="69" t="n">
        <v>56639</v>
      </c>
      <c r="BT8" s="69" t="n">
        <v>289105</v>
      </c>
      <c r="BU8" s="69" t="n">
        <v>0</v>
      </c>
      <c r="BV8" s="69" t="n">
        <v>36890</v>
      </c>
      <c r="BW8" s="69" t="n">
        <v>0</v>
      </c>
      <c r="BX8" s="69" t="n">
        <v>0</v>
      </c>
      <c r="BY8" s="69" t="n">
        <v>337692</v>
      </c>
      <c r="BZ8" s="68" t="n">
        <f aca="false">SUM(BC8,BK8,BY8)</f>
        <v>4500675</v>
      </c>
      <c r="CA8" s="68" t="n">
        <f aca="false">SUM(CB8,CG8:CH8)</f>
        <v>1593360</v>
      </c>
      <c r="CB8" s="68" t="n">
        <f aca="false">SUM(CC8:CF8)</f>
        <v>1570015</v>
      </c>
      <c r="CC8" s="68" t="n">
        <f aca="false">SUM(AG8,BE8)</f>
        <v>1161358</v>
      </c>
      <c r="CD8" s="68" t="n">
        <f aca="false">SUM(AH8,BF8)</f>
        <v>375424</v>
      </c>
      <c r="CE8" s="68" t="n">
        <f aca="false">SUM(AI8,BG8)</f>
        <v>5408</v>
      </c>
      <c r="CF8" s="68" t="n">
        <f aca="false">SUM(AJ8,BH8)</f>
        <v>27825</v>
      </c>
      <c r="CG8" s="68" t="n">
        <f aca="false">SUM(AK8,BI8)</f>
        <v>23345</v>
      </c>
      <c r="CH8" s="68"/>
      <c r="CI8" s="68" t="n">
        <f aca="false">SUM(CJ8:CK8,CO8:CP8,CV8)</f>
        <v>10149249</v>
      </c>
      <c r="CJ8" s="68" t="n">
        <f aca="false">SUM(AN8,BL8)</f>
        <v>2823069</v>
      </c>
      <c r="CK8" s="68" t="n">
        <f aca="false">SUM(CL8:CN8)</f>
        <v>3952422</v>
      </c>
      <c r="CL8" s="68" t="n">
        <f aca="false">SUM(AP8,BN8)</f>
        <v>1599</v>
      </c>
      <c r="CM8" s="68" t="n">
        <f aca="false">SUM(AQ8,BO8)</f>
        <v>3644975</v>
      </c>
      <c r="CN8" s="68" t="n">
        <f aca="false">SUM(AR8,BP8)</f>
        <v>305848</v>
      </c>
      <c r="CO8" s="68" t="n">
        <f aca="false">SUM(AS8,BQ8)</f>
        <v>0</v>
      </c>
      <c r="CP8" s="68" t="n">
        <f aca="false">SUM(CQ8:CT8)</f>
        <v>3373758</v>
      </c>
      <c r="CQ8" s="68" t="n">
        <f aca="false">SUM(AU8,BS8)</f>
        <v>502241</v>
      </c>
      <c r="CR8" s="68" t="n">
        <f aca="false">SUM(AV8,BT8)</f>
        <v>2745991</v>
      </c>
      <c r="CS8" s="68" t="n">
        <f aca="false">SUM(AW8,BU8)</f>
        <v>16458</v>
      </c>
      <c r="CT8" s="68" t="n">
        <f aca="false">SUM(AX8,BV8)</f>
        <v>109068</v>
      </c>
      <c r="CU8" s="68"/>
      <c r="CV8" s="68" t="n">
        <f aca="false">SUM(AZ8,BX8)</f>
        <v>0</v>
      </c>
      <c r="CW8" s="68" t="n">
        <f aca="false">SUM(BA8,BY8)</f>
        <v>426182</v>
      </c>
      <c r="CX8" s="68" t="n">
        <f aca="false">SUM(CA8,CI8,CW8)</f>
        <v>12168791</v>
      </c>
      <c r="CZ8" s="66" t="n">
        <f aca="false">J8</f>
        <v>6345634</v>
      </c>
      <c r="DA8" s="66" t="n">
        <f aca="false">市町村分担金内訳!D8</f>
        <v>6345634</v>
      </c>
      <c r="DB8" s="66" t="n">
        <f aca="false">CZ8-DA8</f>
        <v>0</v>
      </c>
      <c r="DC8" s="66" t="n">
        <f aca="false">S8</f>
        <v>3298858</v>
      </c>
      <c r="DD8" s="66" t="n">
        <f aca="false">市町村分担金内訳!E8</f>
        <v>3298858</v>
      </c>
      <c r="DE8" s="66" t="n">
        <f aca="false">DC8-DD8</f>
        <v>0</v>
      </c>
      <c r="DG8" s="66" t="n">
        <f aca="false">J8</f>
        <v>6345634</v>
      </c>
      <c r="DH8" s="66" t="n">
        <f aca="false">SUM('廃棄物事業経費（市町村）'!CZ8:DA8)</f>
        <v>6345634</v>
      </c>
      <c r="DI8" s="66" t="n">
        <f aca="false">DG8-DH8</f>
        <v>0</v>
      </c>
      <c r="DJ8" s="66" t="n">
        <f aca="false">S8</f>
        <v>3298858</v>
      </c>
      <c r="DK8" s="66" t="n">
        <f aca="false">SUM('廃棄物事業経費（市町村）'!DF8:DG8)</f>
        <v>3298858</v>
      </c>
      <c r="DL8" s="66" t="n">
        <f aca="false">DJ8-DK8</f>
        <v>0</v>
      </c>
      <c r="DN8" s="66" t="n">
        <f aca="false">D8</f>
        <v>1322482</v>
      </c>
      <c r="DO8" s="66" t="n">
        <f aca="false">J8</f>
        <v>6345634</v>
      </c>
      <c r="DP8" s="66" t="n">
        <f aca="false">BB8</f>
        <v>7668116</v>
      </c>
      <c r="DQ8" s="66" t="n">
        <f aca="false">DP8-DN8</f>
        <v>6345634</v>
      </c>
      <c r="DR8" s="66" t="n">
        <f aca="false">M8</f>
        <v>1201817</v>
      </c>
      <c r="DS8" s="66" t="n">
        <f aca="false">S8</f>
        <v>3298858</v>
      </c>
      <c r="DT8" s="66" t="n">
        <f aca="false">BZ8</f>
        <v>4500675</v>
      </c>
      <c r="DU8" s="66" t="n">
        <f aca="false">DT8-DR8</f>
        <v>3298858</v>
      </c>
    </row>
    <row r="9" customFormat="false" ht="13.5" hidden="false" customHeight="false" outlineLevel="0" collapsed="false">
      <c r="A9" s="67" t="s">
        <v>52</v>
      </c>
      <c r="B9" s="67" t="n">
        <v>3</v>
      </c>
      <c r="C9" s="67"/>
      <c r="D9" s="68" t="n">
        <f aca="false">SUM(E9,L9)</f>
        <v>1103958</v>
      </c>
      <c r="E9" s="68" t="n">
        <f aca="false">SUM(F9:K9)-J9</f>
        <v>878701</v>
      </c>
      <c r="F9" s="69" t="n">
        <v>11292</v>
      </c>
      <c r="G9" s="69" t="n">
        <v>0</v>
      </c>
      <c r="H9" s="69" t="n">
        <v>14800</v>
      </c>
      <c r="I9" s="69" t="n">
        <v>628154</v>
      </c>
      <c r="J9" s="69" t="n">
        <v>4186298</v>
      </c>
      <c r="K9" s="69" t="n">
        <v>224455</v>
      </c>
      <c r="L9" s="69" t="n">
        <v>225257</v>
      </c>
      <c r="M9" s="68" t="n">
        <f aca="false">SUM(N9,U9)</f>
        <v>3148083</v>
      </c>
      <c r="N9" s="68" t="n">
        <f aca="false">SUM(O9:T9)-S9</f>
        <v>2948003</v>
      </c>
      <c r="O9" s="69" t="n">
        <v>291775</v>
      </c>
      <c r="P9" s="69" t="n">
        <v>5150</v>
      </c>
      <c r="Q9" s="69" t="n">
        <v>1680100</v>
      </c>
      <c r="R9" s="69" t="n">
        <v>933176</v>
      </c>
      <c r="S9" s="69" t="n">
        <v>2560794</v>
      </c>
      <c r="T9" s="69" t="n">
        <v>37802</v>
      </c>
      <c r="U9" s="69" t="n">
        <v>200080</v>
      </c>
      <c r="V9" s="68" t="n">
        <f aca="false">SUM(W9,AD9)</f>
        <v>4252041</v>
      </c>
      <c r="W9" s="68" t="n">
        <f aca="false">SUM(X9:AC9)-AB9</f>
        <v>3826704</v>
      </c>
      <c r="X9" s="68" t="n">
        <f aca="false">SUM(F9,O9)</f>
        <v>303067</v>
      </c>
      <c r="Y9" s="68" t="n">
        <f aca="false">SUM(G9,P9)</f>
        <v>5150</v>
      </c>
      <c r="Z9" s="68" t="n">
        <f aca="false">SUM(H9,Q9)</f>
        <v>1694900</v>
      </c>
      <c r="AA9" s="68" t="n">
        <f aca="false">SUM(I9,R9)</f>
        <v>1561330</v>
      </c>
      <c r="AB9" s="68" t="n">
        <f aca="false">SUM(J9,S9)</f>
        <v>6747092</v>
      </c>
      <c r="AC9" s="68" t="n">
        <f aca="false">SUM(K9,T9)</f>
        <v>262257</v>
      </c>
      <c r="AD9" s="68" t="n">
        <f aca="false">SUM(L9,U9)</f>
        <v>425337</v>
      </c>
      <c r="AE9" s="68" t="n">
        <f aca="false">SUM(AF9,AK9:AL9)</f>
        <v>75763</v>
      </c>
      <c r="AF9" s="68" t="n">
        <f aca="false">SUM(AG9:AJ9)</f>
        <v>72823</v>
      </c>
      <c r="AG9" s="69" t="n">
        <v>0</v>
      </c>
      <c r="AH9" s="69" t="n">
        <v>32751</v>
      </c>
      <c r="AI9" s="69" t="n">
        <v>1517</v>
      </c>
      <c r="AJ9" s="69" t="n">
        <v>38555</v>
      </c>
      <c r="AK9" s="69" t="n">
        <v>2940</v>
      </c>
      <c r="AL9" s="69" t="n">
        <v>0</v>
      </c>
      <c r="AM9" s="68" t="n">
        <f aca="false">SUM(AN9:AO9,AS9:AT9,AZ9)</f>
        <v>5166892</v>
      </c>
      <c r="AN9" s="69" t="n">
        <v>964144</v>
      </c>
      <c r="AO9" s="68" t="n">
        <f aca="false">SUM(AP9:AR9)</f>
        <v>1882184</v>
      </c>
      <c r="AP9" s="69" t="n">
        <v>18450</v>
      </c>
      <c r="AQ9" s="69" t="n">
        <v>1692700</v>
      </c>
      <c r="AR9" s="69" t="n">
        <v>171034</v>
      </c>
      <c r="AS9" s="69" t="n">
        <v>0</v>
      </c>
      <c r="AT9" s="68" t="n">
        <f aca="false">SUM(AU9:AX9)</f>
        <v>2320564</v>
      </c>
      <c r="AU9" s="69" t="n">
        <v>753502</v>
      </c>
      <c r="AV9" s="69" t="n">
        <v>1503084</v>
      </c>
      <c r="AW9" s="69" t="n">
        <v>38852</v>
      </c>
      <c r="AX9" s="69" t="n">
        <v>25126</v>
      </c>
      <c r="AY9" s="69" t="n">
        <v>0</v>
      </c>
      <c r="AZ9" s="69" t="n">
        <v>0</v>
      </c>
      <c r="BA9" s="69" t="n">
        <v>47601</v>
      </c>
      <c r="BB9" s="68" t="n">
        <f aca="false">SUM(AE9,AM9,BA9)</f>
        <v>5290256</v>
      </c>
      <c r="BC9" s="68" t="n">
        <f aca="false">SUM(BD9,BI9:BJ9)</f>
        <v>2175656</v>
      </c>
      <c r="BD9" s="68" t="n">
        <f aca="false">SUM(BE9:BH9)</f>
        <v>2175656</v>
      </c>
      <c r="BE9" s="69" t="n">
        <v>0</v>
      </c>
      <c r="BF9" s="69" t="n">
        <v>2175656</v>
      </c>
      <c r="BG9" s="69" t="n">
        <v>0</v>
      </c>
      <c r="BH9" s="69" t="n">
        <v>0</v>
      </c>
      <c r="BI9" s="69" t="n">
        <v>0</v>
      </c>
      <c r="BJ9" s="69" t="n">
        <v>0</v>
      </c>
      <c r="BK9" s="68" t="n">
        <f aca="false">SUM(BL9:BM9,BQ9:BR9,BX9)</f>
        <v>3494790</v>
      </c>
      <c r="BL9" s="69" t="n">
        <v>769232</v>
      </c>
      <c r="BM9" s="68" t="n">
        <f aca="false">SUM(BN9:BP9)</f>
        <v>1370387</v>
      </c>
      <c r="BN9" s="69" t="n">
        <v>0</v>
      </c>
      <c r="BO9" s="69" t="n">
        <v>1365494</v>
      </c>
      <c r="BP9" s="69" t="n">
        <v>4893</v>
      </c>
      <c r="BQ9" s="69" t="n">
        <v>0</v>
      </c>
      <c r="BR9" s="68" t="n">
        <f aca="false">SUM(BS9:BV9)</f>
        <v>1352426</v>
      </c>
      <c r="BS9" s="69" t="n">
        <v>728147</v>
      </c>
      <c r="BT9" s="69" t="n">
        <v>587696</v>
      </c>
      <c r="BU9" s="69" t="n">
        <v>28349</v>
      </c>
      <c r="BV9" s="69" t="n">
        <v>8234</v>
      </c>
      <c r="BW9" s="69" t="n">
        <v>0</v>
      </c>
      <c r="BX9" s="69" t="n">
        <v>2745</v>
      </c>
      <c r="BY9" s="69" t="n">
        <v>38431</v>
      </c>
      <c r="BZ9" s="68" t="n">
        <f aca="false">SUM(BC9,BK9,BY9)</f>
        <v>5708877</v>
      </c>
      <c r="CA9" s="68" t="n">
        <f aca="false">SUM(CB9,CG9:CH9)</f>
        <v>2251419</v>
      </c>
      <c r="CB9" s="68" t="n">
        <f aca="false">SUM(CC9:CF9)</f>
        <v>2248479</v>
      </c>
      <c r="CC9" s="68" t="n">
        <f aca="false">SUM(AG9,BE9)</f>
        <v>0</v>
      </c>
      <c r="CD9" s="68" t="n">
        <f aca="false">SUM(AH9,BF9)</f>
        <v>2208407</v>
      </c>
      <c r="CE9" s="68" t="n">
        <f aca="false">SUM(AI9,BG9)</f>
        <v>1517</v>
      </c>
      <c r="CF9" s="68" t="n">
        <f aca="false">SUM(AJ9,BH9)</f>
        <v>38555</v>
      </c>
      <c r="CG9" s="68" t="n">
        <f aca="false">SUM(AK9,BI9)</f>
        <v>2940</v>
      </c>
      <c r="CH9" s="68"/>
      <c r="CI9" s="68" t="n">
        <f aca="false">SUM(CJ9:CK9,CO9:CP9,CV9)</f>
        <v>8661682</v>
      </c>
      <c r="CJ9" s="68" t="n">
        <f aca="false">SUM(AN9,BL9)</f>
        <v>1733376</v>
      </c>
      <c r="CK9" s="68" t="n">
        <f aca="false">SUM(CL9:CN9)</f>
        <v>3252571</v>
      </c>
      <c r="CL9" s="68" t="n">
        <f aca="false">SUM(AP9,BN9)</f>
        <v>18450</v>
      </c>
      <c r="CM9" s="68" t="n">
        <f aca="false">SUM(AQ9,BO9)</f>
        <v>3058194</v>
      </c>
      <c r="CN9" s="68" t="n">
        <f aca="false">SUM(AR9,BP9)</f>
        <v>175927</v>
      </c>
      <c r="CO9" s="68" t="n">
        <f aca="false">SUM(AS9,BQ9)</f>
        <v>0</v>
      </c>
      <c r="CP9" s="68" t="n">
        <f aca="false">SUM(CQ9:CT9)</f>
        <v>3672990</v>
      </c>
      <c r="CQ9" s="68" t="n">
        <f aca="false">SUM(AU9,BS9)</f>
        <v>1481649</v>
      </c>
      <c r="CR9" s="68" t="n">
        <f aca="false">SUM(AV9,BT9)</f>
        <v>2090780</v>
      </c>
      <c r="CS9" s="68" t="n">
        <f aca="false">SUM(AW9,BU9)</f>
        <v>67201</v>
      </c>
      <c r="CT9" s="68" t="n">
        <f aca="false">SUM(AX9,BV9)</f>
        <v>33360</v>
      </c>
      <c r="CU9" s="68"/>
      <c r="CV9" s="68" t="n">
        <f aca="false">SUM(AZ9,BX9)</f>
        <v>2745</v>
      </c>
      <c r="CW9" s="68" t="n">
        <f aca="false">SUM(BA9,BY9)</f>
        <v>86032</v>
      </c>
      <c r="CX9" s="68" t="n">
        <f aca="false">SUM(CA9,CI9,CW9)</f>
        <v>10999133</v>
      </c>
      <c r="CZ9" s="66" t="n">
        <f aca="false">J9</f>
        <v>4186298</v>
      </c>
      <c r="DA9" s="66" t="n">
        <f aca="false">市町村分担金内訳!D9</f>
        <v>4186298</v>
      </c>
      <c r="DB9" s="66" t="n">
        <f aca="false">CZ9-DA9</f>
        <v>0</v>
      </c>
      <c r="DC9" s="66" t="n">
        <f aca="false">S9</f>
        <v>2560794</v>
      </c>
      <c r="DD9" s="66" t="n">
        <f aca="false">市町村分担金内訳!E9</f>
        <v>2560794</v>
      </c>
      <c r="DE9" s="66" t="n">
        <f aca="false">DC9-DD9</f>
        <v>0</v>
      </c>
      <c r="DG9" s="66" t="n">
        <f aca="false">J9</f>
        <v>4186298</v>
      </c>
      <c r="DH9" s="66" t="n">
        <f aca="false">SUM('廃棄物事業経費（市町村）'!CZ9:DA9)</f>
        <v>4186298</v>
      </c>
      <c r="DI9" s="66" t="n">
        <f aca="false">DG9-DH9</f>
        <v>0</v>
      </c>
      <c r="DJ9" s="66" t="n">
        <f aca="false">S9</f>
        <v>2560794</v>
      </c>
      <c r="DK9" s="66" t="n">
        <f aca="false">SUM('廃棄物事業経費（市町村）'!DF9:DG9)</f>
        <v>2560794</v>
      </c>
      <c r="DL9" s="66" t="n">
        <f aca="false">DJ9-DK9</f>
        <v>0</v>
      </c>
      <c r="DN9" s="66" t="n">
        <f aca="false">D9</f>
        <v>1103958</v>
      </c>
      <c r="DO9" s="66" t="n">
        <f aca="false">J9</f>
        <v>4186298</v>
      </c>
      <c r="DP9" s="66" t="n">
        <f aca="false">BB9</f>
        <v>5290256</v>
      </c>
      <c r="DQ9" s="66" t="n">
        <f aca="false">DP9-DN9</f>
        <v>4186298</v>
      </c>
      <c r="DR9" s="66" t="n">
        <f aca="false">M9</f>
        <v>3148083</v>
      </c>
      <c r="DS9" s="66" t="n">
        <f aca="false">S9</f>
        <v>2560794</v>
      </c>
      <c r="DT9" s="66" t="n">
        <f aca="false">BZ9</f>
        <v>5708877</v>
      </c>
      <c r="DU9" s="66" t="n">
        <f aca="false">DT9-DR9</f>
        <v>2560794</v>
      </c>
    </row>
    <row r="10" customFormat="false" ht="13.5" hidden="false" customHeight="false" outlineLevel="0" collapsed="false">
      <c r="A10" s="67" t="s">
        <v>53</v>
      </c>
      <c r="B10" s="67" t="n">
        <v>4</v>
      </c>
      <c r="C10" s="67"/>
      <c r="D10" s="68" t="n">
        <f aca="false">SUM(E10,L10)</f>
        <v>1483123</v>
      </c>
      <c r="E10" s="68" t="n">
        <f aca="false">SUM(F10:K10)-J10</f>
        <v>1310455</v>
      </c>
      <c r="F10" s="69" t="n">
        <v>0</v>
      </c>
      <c r="G10" s="69" t="n">
        <v>0</v>
      </c>
      <c r="H10" s="69" t="n">
        <v>323400</v>
      </c>
      <c r="I10" s="69" t="n">
        <v>681449</v>
      </c>
      <c r="J10" s="69" t="n">
        <v>4911767</v>
      </c>
      <c r="K10" s="69" t="n">
        <v>305606</v>
      </c>
      <c r="L10" s="69" t="n">
        <v>172668</v>
      </c>
      <c r="M10" s="68" t="n">
        <f aca="false">SUM(N10,U10)</f>
        <v>563280</v>
      </c>
      <c r="N10" s="68" t="n">
        <f aca="false">SUM(O10:T10)-S10</f>
        <v>407113</v>
      </c>
      <c r="O10" s="69" t="n">
        <v>0</v>
      </c>
      <c r="P10" s="69" t="n">
        <v>0</v>
      </c>
      <c r="Q10" s="69" t="n">
        <v>0</v>
      </c>
      <c r="R10" s="69" t="n">
        <v>380366</v>
      </c>
      <c r="S10" s="69" t="n">
        <v>2683758</v>
      </c>
      <c r="T10" s="69" t="n">
        <v>26747</v>
      </c>
      <c r="U10" s="69" t="n">
        <v>156167</v>
      </c>
      <c r="V10" s="68" t="n">
        <f aca="false">SUM(W10,AD10)</f>
        <v>2046403</v>
      </c>
      <c r="W10" s="68" t="n">
        <f aca="false">SUM(X10:AC10)-AB10</f>
        <v>1717568</v>
      </c>
      <c r="X10" s="68" t="n">
        <f aca="false">SUM(F10,O10)</f>
        <v>0</v>
      </c>
      <c r="Y10" s="68" t="n">
        <f aca="false">SUM(G10,P10)</f>
        <v>0</v>
      </c>
      <c r="Z10" s="68" t="n">
        <f aca="false">SUM(H10,Q10)</f>
        <v>323400</v>
      </c>
      <c r="AA10" s="68" t="n">
        <f aca="false">SUM(I10,R10)</f>
        <v>1061815</v>
      </c>
      <c r="AB10" s="68" t="n">
        <f aca="false">SUM(J10,S10)</f>
        <v>7595525</v>
      </c>
      <c r="AC10" s="68" t="n">
        <f aca="false">SUM(K10,T10)</f>
        <v>332353</v>
      </c>
      <c r="AD10" s="68" t="n">
        <f aca="false">SUM(L10,U10)</f>
        <v>328835</v>
      </c>
      <c r="AE10" s="68" t="n">
        <f aca="false">SUM(AF10,AK10:AL10)</f>
        <v>727745</v>
      </c>
      <c r="AF10" s="68" t="n">
        <f aca="false">SUM(AG10:AJ10)</f>
        <v>727745</v>
      </c>
      <c r="AG10" s="69" t="n">
        <v>0</v>
      </c>
      <c r="AH10" s="69" t="n">
        <v>609830</v>
      </c>
      <c r="AI10" s="69" t="n">
        <v>49455</v>
      </c>
      <c r="AJ10" s="69" t="n">
        <v>68460</v>
      </c>
      <c r="AK10" s="69" t="n">
        <v>0</v>
      </c>
      <c r="AL10" s="69" t="n">
        <v>0</v>
      </c>
      <c r="AM10" s="68" t="n">
        <f aca="false">SUM(AN10:AO10,AS10:AT10,AZ10)</f>
        <v>5568315</v>
      </c>
      <c r="AN10" s="69" t="n">
        <v>1502190</v>
      </c>
      <c r="AO10" s="68" t="n">
        <f aca="false">SUM(AP10:AR10)</f>
        <v>2045994</v>
      </c>
      <c r="AP10" s="69" t="n">
        <v>0</v>
      </c>
      <c r="AQ10" s="69" t="n">
        <v>1927566</v>
      </c>
      <c r="AR10" s="69" t="n">
        <v>118428</v>
      </c>
      <c r="AS10" s="69" t="n">
        <v>0</v>
      </c>
      <c r="AT10" s="68" t="n">
        <f aca="false">SUM(AU10:AX10)</f>
        <v>2020131</v>
      </c>
      <c r="AU10" s="69" t="n">
        <v>878114</v>
      </c>
      <c r="AV10" s="69" t="n">
        <v>1012187</v>
      </c>
      <c r="AW10" s="69" t="n">
        <v>55359</v>
      </c>
      <c r="AX10" s="69" t="n">
        <v>74471</v>
      </c>
      <c r="AY10" s="69" t="n">
        <v>0</v>
      </c>
      <c r="AZ10" s="69" t="n">
        <v>0</v>
      </c>
      <c r="BA10" s="69" t="n">
        <v>98830</v>
      </c>
      <c r="BB10" s="68" t="n">
        <f aca="false">SUM(AE10,AM10,BA10)</f>
        <v>6394890</v>
      </c>
      <c r="BC10" s="68" t="n">
        <f aca="false">SUM(BD10,BI10:BJ10)</f>
        <v>179733</v>
      </c>
      <c r="BD10" s="68" t="n">
        <f aca="false">SUM(BE10:BH10)</f>
        <v>179626</v>
      </c>
      <c r="BE10" s="69" t="n">
        <v>0</v>
      </c>
      <c r="BF10" s="69" t="n">
        <v>104044</v>
      </c>
      <c r="BG10" s="69" t="n">
        <v>0</v>
      </c>
      <c r="BH10" s="69" t="n">
        <v>75582</v>
      </c>
      <c r="BI10" s="69" t="n">
        <v>107</v>
      </c>
      <c r="BJ10" s="69" t="n">
        <v>0</v>
      </c>
      <c r="BK10" s="68" t="n">
        <f aca="false">SUM(BL10:BM10,BQ10:BR10,BX10)</f>
        <v>3006444</v>
      </c>
      <c r="BL10" s="69" t="n">
        <v>682631</v>
      </c>
      <c r="BM10" s="68" t="n">
        <f aca="false">SUM(BN10:BP10)</f>
        <v>1764285</v>
      </c>
      <c r="BN10" s="69" t="n">
        <v>0</v>
      </c>
      <c r="BO10" s="69" t="n">
        <v>1764285</v>
      </c>
      <c r="BP10" s="69" t="n">
        <v>0</v>
      </c>
      <c r="BQ10" s="69" t="n">
        <v>0</v>
      </c>
      <c r="BR10" s="68" t="n">
        <f aca="false">SUM(BS10:BV10)</f>
        <v>559528</v>
      </c>
      <c r="BS10" s="69" t="n">
        <v>273136</v>
      </c>
      <c r="BT10" s="69" t="n">
        <v>272524</v>
      </c>
      <c r="BU10" s="69" t="n">
        <v>0</v>
      </c>
      <c r="BV10" s="69" t="n">
        <v>13868</v>
      </c>
      <c r="BW10" s="69" t="n">
        <v>0</v>
      </c>
      <c r="BX10" s="69" t="n">
        <v>0</v>
      </c>
      <c r="BY10" s="69" t="n">
        <v>60861</v>
      </c>
      <c r="BZ10" s="68" t="n">
        <f aca="false">SUM(BC10,BK10,BY10)</f>
        <v>3247038</v>
      </c>
      <c r="CA10" s="68" t="n">
        <f aca="false">SUM(CB10,CG10:CH10)</f>
        <v>907478</v>
      </c>
      <c r="CB10" s="68" t="n">
        <f aca="false">SUM(CC10:CF10)</f>
        <v>907371</v>
      </c>
      <c r="CC10" s="68" t="n">
        <f aca="false">SUM(AG10,BE10)</f>
        <v>0</v>
      </c>
      <c r="CD10" s="68" t="n">
        <f aca="false">SUM(AH10,BF10)</f>
        <v>713874</v>
      </c>
      <c r="CE10" s="68" t="n">
        <f aca="false">SUM(AI10,BG10)</f>
        <v>49455</v>
      </c>
      <c r="CF10" s="68" t="n">
        <f aca="false">SUM(AJ10,BH10)</f>
        <v>144042</v>
      </c>
      <c r="CG10" s="68" t="n">
        <f aca="false">SUM(AK10,BI10)</f>
        <v>107</v>
      </c>
      <c r="CH10" s="68"/>
      <c r="CI10" s="68" t="n">
        <f aca="false">SUM(CJ10:CK10,CO10:CP10,CV10)</f>
        <v>8574759</v>
      </c>
      <c r="CJ10" s="68" t="n">
        <f aca="false">SUM(AN10,BL10)</f>
        <v>2184821</v>
      </c>
      <c r="CK10" s="68" t="n">
        <f aca="false">SUM(CL10:CN10)</f>
        <v>3810279</v>
      </c>
      <c r="CL10" s="68" t="n">
        <f aca="false">SUM(AP10,BN10)</f>
        <v>0</v>
      </c>
      <c r="CM10" s="68" t="n">
        <f aca="false">SUM(AQ10,BO10)</f>
        <v>3691851</v>
      </c>
      <c r="CN10" s="68" t="n">
        <f aca="false">SUM(AR10,BP10)</f>
        <v>118428</v>
      </c>
      <c r="CO10" s="68" t="n">
        <f aca="false">SUM(AS10,BQ10)</f>
        <v>0</v>
      </c>
      <c r="CP10" s="68" t="n">
        <f aca="false">SUM(CQ10:CT10)</f>
        <v>2579659</v>
      </c>
      <c r="CQ10" s="68" t="n">
        <f aca="false">SUM(AU10,BS10)</f>
        <v>1151250</v>
      </c>
      <c r="CR10" s="68" t="n">
        <f aca="false">SUM(AV10,BT10)</f>
        <v>1284711</v>
      </c>
      <c r="CS10" s="68" t="n">
        <f aca="false">SUM(AW10,BU10)</f>
        <v>55359</v>
      </c>
      <c r="CT10" s="68" t="n">
        <f aca="false">SUM(AX10,BV10)</f>
        <v>88339</v>
      </c>
      <c r="CU10" s="68"/>
      <c r="CV10" s="68" t="n">
        <f aca="false">SUM(AZ10,BX10)</f>
        <v>0</v>
      </c>
      <c r="CW10" s="68" t="n">
        <f aca="false">SUM(BA10,BY10)</f>
        <v>159691</v>
      </c>
      <c r="CX10" s="68" t="n">
        <f aca="false">SUM(CA10,CI10,CW10)</f>
        <v>9641928</v>
      </c>
      <c r="CZ10" s="66" t="n">
        <f aca="false">J10</f>
        <v>4911767</v>
      </c>
      <c r="DA10" s="66" t="n">
        <f aca="false">市町村分担金内訳!D10</f>
        <v>4911767</v>
      </c>
      <c r="DB10" s="66" t="n">
        <f aca="false">CZ10-DA10</f>
        <v>0</v>
      </c>
      <c r="DC10" s="66" t="n">
        <f aca="false">S10</f>
        <v>2683758</v>
      </c>
      <c r="DD10" s="66" t="n">
        <f aca="false">市町村分担金内訳!E10</f>
        <v>2683758</v>
      </c>
      <c r="DE10" s="66" t="n">
        <f aca="false">DC10-DD10</f>
        <v>0</v>
      </c>
      <c r="DG10" s="66" t="n">
        <f aca="false">J10</f>
        <v>4911767</v>
      </c>
      <c r="DH10" s="66" t="n">
        <f aca="false">SUM('廃棄物事業経費（市町村）'!CZ10:DA10)</f>
        <v>4911767</v>
      </c>
      <c r="DI10" s="66" t="n">
        <f aca="false">DG10-DH10</f>
        <v>0</v>
      </c>
      <c r="DJ10" s="66" t="n">
        <f aca="false">S10</f>
        <v>2683758</v>
      </c>
      <c r="DK10" s="66" t="n">
        <f aca="false">SUM('廃棄物事業経費（市町村）'!DF10:DG10)</f>
        <v>2683758</v>
      </c>
      <c r="DL10" s="66" t="n">
        <f aca="false">DJ10-DK10</f>
        <v>0</v>
      </c>
      <c r="DN10" s="66" t="n">
        <f aca="false">D10</f>
        <v>1483123</v>
      </c>
      <c r="DO10" s="66" t="n">
        <f aca="false">J10</f>
        <v>4911767</v>
      </c>
      <c r="DP10" s="66" t="n">
        <f aca="false">BB10</f>
        <v>6394890</v>
      </c>
      <c r="DQ10" s="66" t="n">
        <f aca="false">DP10-DN10</f>
        <v>4911767</v>
      </c>
      <c r="DR10" s="66" t="n">
        <f aca="false">M10</f>
        <v>563280</v>
      </c>
      <c r="DS10" s="66" t="n">
        <f aca="false">S10</f>
        <v>2683758</v>
      </c>
      <c r="DT10" s="66" t="n">
        <f aca="false">BZ10</f>
        <v>3247038</v>
      </c>
      <c r="DU10" s="66" t="n">
        <f aca="false">DT10-DR10</f>
        <v>2683758</v>
      </c>
    </row>
    <row r="11" customFormat="false" ht="13.5" hidden="false" customHeight="false" outlineLevel="0" collapsed="false">
      <c r="A11" s="67" t="s">
        <v>54</v>
      </c>
      <c r="B11" s="67" t="n">
        <v>5</v>
      </c>
      <c r="C11" s="67"/>
      <c r="D11" s="68" t="n">
        <f aca="false">SUM(E11,L11)</f>
        <v>2354483</v>
      </c>
      <c r="E11" s="68" t="n">
        <f aca="false">SUM(F11:K11)-J11</f>
        <v>2361014</v>
      </c>
      <c r="F11" s="69" t="n">
        <v>827260</v>
      </c>
      <c r="G11" s="69" t="n">
        <v>0</v>
      </c>
      <c r="H11" s="69" t="n">
        <v>1192500</v>
      </c>
      <c r="I11" s="69" t="n">
        <v>284506</v>
      </c>
      <c r="J11" s="69" t="n">
        <v>1951539</v>
      </c>
      <c r="K11" s="69" t="n">
        <v>56748</v>
      </c>
      <c r="L11" s="69" t="n">
        <v>-6531</v>
      </c>
      <c r="M11" s="68" t="n">
        <f aca="false">SUM(N11,U11)</f>
        <v>1099215</v>
      </c>
      <c r="N11" s="68" t="n">
        <f aca="false">SUM(O11:T11)-S11</f>
        <v>1058185</v>
      </c>
      <c r="O11" s="69" t="n">
        <v>0</v>
      </c>
      <c r="P11" s="69" t="n">
        <v>0</v>
      </c>
      <c r="Q11" s="69" t="n">
        <v>970900</v>
      </c>
      <c r="R11" s="69" t="n">
        <v>81938</v>
      </c>
      <c r="S11" s="69" t="n">
        <v>1712021</v>
      </c>
      <c r="T11" s="69" t="n">
        <v>5347</v>
      </c>
      <c r="U11" s="69" t="n">
        <v>41030</v>
      </c>
      <c r="V11" s="68" t="n">
        <f aca="false">SUM(W11,AD11)</f>
        <v>3453698</v>
      </c>
      <c r="W11" s="68" t="n">
        <f aca="false">SUM(X11:AC11)-AB11</f>
        <v>3419199</v>
      </c>
      <c r="X11" s="68" t="n">
        <f aca="false">SUM(F11,O11)</f>
        <v>827260</v>
      </c>
      <c r="Y11" s="68" t="n">
        <f aca="false">SUM(G11,P11)</f>
        <v>0</v>
      </c>
      <c r="Z11" s="68" t="n">
        <f aca="false">SUM(H11,Q11)</f>
        <v>2163400</v>
      </c>
      <c r="AA11" s="68" t="n">
        <f aca="false">SUM(I11,R11)</f>
        <v>366444</v>
      </c>
      <c r="AB11" s="68" t="n">
        <f aca="false">SUM(J11,S11)</f>
        <v>3663560</v>
      </c>
      <c r="AC11" s="68" t="n">
        <f aca="false">SUM(K11,T11)</f>
        <v>62095</v>
      </c>
      <c r="AD11" s="68" t="n">
        <f aca="false">SUM(L11,U11)</f>
        <v>34499</v>
      </c>
      <c r="AE11" s="68" t="n">
        <f aca="false">SUM(AF11,AK11:AL11)</f>
        <v>2223311</v>
      </c>
      <c r="AF11" s="68" t="n">
        <f aca="false">SUM(AG11:AJ11)</f>
        <v>2190127</v>
      </c>
      <c r="AG11" s="69" t="n">
        <v>0</v>
      </c>
      <c r="AH11" s="69" t="n">
        <v>1634969</v>
      </c>
      <c r="AI11" s="69" t="n">
        <v>523769</v>
      </c>
      <c r="AJ11" s="69" t="n">
        <v>31389</v>
      </c>
      <c r="AK11" s="69" t="n">
        <v>33184</v>
      </c>
      <c r="AL11" s="69" t="n">
        <v>0</v>
      </c>
      <c r="AM11" s="68" t="n">
        <f aca="false">SUM(AN11:AO11,AS11:AT11,AZ11)</f>
        <v>2078237</v>
      </c>
      <c r="AN11" s="69" t="n">
        <v>430571</v>
      </c>
      <c r="AO11" s="68" t="n">
        <f aca="false">SUM(AP11:AR11)</f>
        <v>1003284</v>
      </c>
      <c r="AP11" s="69" t="n">
        <v>0</v>
      </c>
      <c r="AQ11" s="69" t="n">
        <v>965669</v>
      </c>
      <c r="AR11" s="69" t="n">
        <v>37615</v>
      </c>
      <c r="AS11" s="69" t="n">
        <v>0</v>
      </c>
      <c r="AT11" s="68" t="n">
        <f aca="false">SUM(AU11:AX11)</f>
        <v>644382</v>
      </c>
      <c r="AU11" s="69" t="n">
        <v>117476</v>
      </c>
      <c r="AV11" s="69" t="n">
        <v>491924</v>
      </c>
      <c r="AW11" s="69" t="n">
        <v>15547</v>
      </c>
      <c r="AX11" s="69" t="n">
        <v>19435</v>
      </c>
      <c r="AY11" s="69" t="n">
        <v>0</v>
      </c>
      <c r="AZ11" s="69" t="n">
        <v>0</v>
      </c>
      <c r="BA11" s="69" t="n">
        <v>4474</v>
      </c>
      <c r="BB11" s="68" t="n">
        <f aca="false">SUM(AE11,AM11,BA11)</f>
        <v>4306022</v>
      </c>
      <c r="BC11" s="68" t="n">
        <f aca="false">SUM(BD11,BI11:BJ11)</f>
        <v>980640</v>
      </c>
      <c r="BD11" s="68" t="n">
        <f aca="false">SUM(BE11:BH11)</f>
        <v>980640</v>
      </c>
      <c r="BE11" s="69" t="n">
        <v>0</v>
      </c>
      <c r="BF11" s="69" t="n">
        <v>974161</v>
      </c>
      <c r="BG11" s="69" t="n">
        <v>0</v>
      </c>
      <c r="BH11" s="69" t="n">
        <v>6479</v>
      </c>
      <c r="BI11" s="69" t="n">
        <v>0</v>
      </c>
      <c r="BJ11" s="69" t="n">
        <v>0</v>
      </c>
      <c r="BK11" s="68" t="n">
        <f aca="false">SUM(BL11:BM11,BQ11:BR11,BX11)</f>
        <v>1822495</v>
      </c>
      <c r="BL11" s="69" t="n">
        <v>417969</v>
      </c>
      <c r="BM11" s="68" t="n">
        <f aca="false">SUM(BN11:BP11)</f>
        <v>1195504</v>
      </c>
      <c r="BN11" s="69" t="n">
        <v>0</v>
      </c>
      <c r="BO11" s="69" t="n">
        <v>1189197</v>
      </c>
      <c r="BP11" s="69" t="n">
        <v>6307</v>
      </c>
      <c r="BQ11" s="69" t="n">
        <v>0</v>
      </c>
      <c r="BR11" s="68" t="n">
        <f aca="false">SUM(BS11:BV11)</f>
        <v>209022</v>
      </c>
      <c r="BS11" s="69" t="n">
        <v>2021</v>
      </c>
      <c r="BT11" s="69" t="n">
        <v>187349</v>
      </c>
      <c r="BU11" s="69" t="n">
        <v>4237</v>
      </c>
      <c r="BV11" s="69" t="n">
        <v>15415</v>
      </c>
      <c r="BW11" s="69" t="n">
        <v>0</v>
      </c>
      <c r="BX11" s="69" t="n">
        <v>0</v>
      </c>
      <c r="BY11" s="69" t="n">
        <v>8101</v>
      </c>
      <c r="BZ11" s="68" t="n">
        <f aca="false">SUM(BC11,BK11,BY11)</f>
        <v>2811236</v>
      </c>
      <c r="CA11" s="68" t="n">
        <f aca="false">SUM(CB11,CG11:CH11)</f>
        <v>3203951</v>
      </c>
      <c r="CB11" s="68" t="n">
        <f aca="false">SUM(CC11:CF11)</f>
        <v>3170767</v>
      </c>
      <c r="CC11" s="68" t="n">
        <f aca="false">SUM(AG11,BE11)</f>
        <v>0</v>
      </c>
      <c r="CD11" s="68" t="n">
        <f aca="false">SUM(AH11,BF11)</f>
        <v>2609130</v>
      </c>
      <c r="CE11" s="68" t="n">
        <f aca="false">SUM(AI11,BG11)</f>
        <v>523769</v>
      </c>
      <c r="CF11" s="68" t="n">
        <f aca="false">SUM(AJ11,BH11)</f>
        <v>37868</v>
      </c>
      <c r="CG11" s="68" t="n">
        <f aca="false">SUM(AK11,BI11)</f>
        <v>33184</v>
      </c>
      <c r="CH11" s="68"/>
      <c r="CI11" s="68" t="n">
        <f aca="false">SUM(CJ11:CK11,CO11:CP11,CV11)</f>
        <v>3900732</v>
      </c>
      <c r="CJ11" s="68" t="n">
        <f aca="false">SUM(AN11,BL11)</f>
        <v>848540</v>
      </c>
      <c r="CK11" s="68" t="n">
        <f aca="false">SUM(CL11:CN11)</f>
        <v>2198788</v>
      </c>
      <c r="CL11" s="68" t="n">
        <f aca="false">SUM(AP11,BN11)</f>
        <v>0</v>
      </c>
      <c r="CM11" s="68" t="n">
        <f aca="false">SUM(AQ11,BO11)</f>
        <v>2154866</v>
      </c>
      <c r="CN11" s="68" t="n">
        <f aca="false">SUM(AR11,BP11)</f>
        <v>43922</v>
      </c>
      <c r="CO11" s="68" t="n">
        <f aca="false">SUM(AS11,BQ11)</f>
        <v>0</v>
      </c>
      <c r="CP11" s="68" t="n">
        <f aca="false">SUM(CQ11:CT11)</f>
        <v>853404</v>
      </c>
      <c r="CQ11" s="68" t="n">
        <f aca="false">SUM(AU11,BS11)</f>
        <v>119497</v>
      </c>
      <c r="CR11" s="68" t="n">
        <f aca="false">SUM(AV11,BT11)</f>
        <v>679273</v>
      </c>
      <c r="CS11" s="68" t="n">
        <f aca="false">SUM(AW11,BU11)</f>
        <v>19784</v>
      </c>
      <c r="CT11" s="68" t="n">
        <f aca="false">SUM(AX11,BV11)</f>
        <v>34850</v>
      </c>
      <c r="CU11" s="68"/>
      <c r="CV11" s="68" t="n">
        <f aca="false">SUM(AZ11,BX11)</f>
        <v>0</v>
      </c>
      <c r="CW11" s="68" t="n">
        <f aca="false">SUM(BA11,BY11)</f>
        <v>12575</v>
      </c>
      <c r="CX11" s="68" t="n">
        <f aca="false">SUM(CA11,CI11,CW11)</f>
        <v>7117258</v>
      </c>
      <c r="CZ11" s="66" t="n">
        <f aca="false">J11</f>
        <v>1951539</v>
      </c>
      <c r="DA11" s="66" t="n">
        <f aca="false">市町村分担金内訳!D11</f>
        <v>1951539</v>
      </c>
      <c r="DB11" s="66" t="n">
        <f aca="false">CZ11-DA11</f>
        <v>0</v>
      </c>
      <c r="DC11" s="66" t="n">
        <f aca="false">S11</f>
        <v>1712021</v>
      </c>
      <c r="DD11" s="66" t="n">
        <f aca="false">市町村分担金内訳!E11</f>
        <v>1712021</v>
      </c>
      <c r="DE11" s="66" t="n">
        <f aca="false">DC11-DD11</f>
        <v>0</v>
      </c>
      <c r="DG11" s="66" t="n">
        <f aca="false">J11</f>
        <v>1951539</v>
      </c>
      <c r="DH11" s="66" t="n">
        <f aca="false">SUM('廃棄物事業経費（市町村）'!CZ11:DA11)</f>
        <v>1951539</v>
      </c>
      <c r="DI11" s="66" t="n">
        <f aca="false">DG11-DH11</f>
        <v>0</v>
      </c>
      <c r="DJ11" s="66" t="n">
        <f aca="false">S11</f>
        <v>1712021</v>
      </c>
      <c r="DK11" s="66" t="n">
        <f aca="false">SUM('廃棄物事業経費（市町村）'!DF11:DG11)</f>
        <v>1712021</v>
      </c>
      <c r="DL11" s="66" t="n">
        <f aca="false">DJ11-DK11</f>
        <v>0</v>
      </c>
      <c r="DN11" s="66" t="n">
        <f aca="false">D11</f>
        <v>2354483</v>
      </c>
      <c r="DO11" s="66" t="n">
        <f aca="false">J11</f>
        <v>1951539</v>
      </c>
      <c r="DP11" s="66" t="n">
        <f aca="false">BB11</f>
        <v>4306022</v>
      </c>
      <c r="DQ11" s="66" t="n">
        <f aca="false">DP11-DN11</f>
        <v>1951539</v>
      </c>
      <c r="DR11" s="66" t="n">
        <f aca="false">M11</f>
        <v>1099215</v>
      </c>
      <c r="DS11" s="66" t="n">
        <f aca="false">S11</f>
        <v>1712021</v>
      </c>
      <c r="DT11" s="66" t="n">
        <f aca="false">BZ11</f>
        <v>2811236</v>
      </c>
      <c r="DU11" s="66" t="n">
        <f aca="false">DT11-DR11</f>
        <v>1712021</v>
      </c>
    </row>
    <row r="12" customFormat="false" ht="13.5" hidden="false" customHeight="false" outlineLevel="0" collapsed="false">
      <c r="A12" s="67" t="s">
        <v>55</v>
      </c>
      <c r="B12" s="67" t="n">
        <v>6</v>
      </c>
      <c r="C12" s="67"/>
      <c r="D12" s="68" t="n">
        <f aca="false">SUM(E12,L12)</f>
        <v>2513064</v>
      </c>
      <c r="E12" s="68" t="n">
        <f aca="false">SUM(F12:K12)-J12</f>
        <v>2093574</v>
      </c>
      <c r="F12" s="69" t="n">
        <v>52336</v>
      </c>
      <c r="G12" s="69" t="n">
        <v>0</v>
      </c>
      <c r="H12" s="69" t="n">
        <v>80929</v>
      </c>
      <c r="I12" s="69" t="n">
        <v>1602762</v>
      </c>
      <c r="J12" s="69" t="n">
        <v>3092962</v>
      </c>
      <c r="K12" s="69" t="n">
        <v>357547</v>
      </c>
      <c r="L12" s="69" t="n">
        <v>419490</v>
      </c>
      <c r="M12" s="68" t="n">
        <f aca="false">SUM(N12,U12)</f>
        <v>579280</v>
      </c>
      <c r="N12" s="68" t="n">
        <f aca="false">SUM(O12:T12)-S12</f>
        <v>527965</v>
      </c>
      <c r="O12" s="69" t="n">
        <v>0</v>
      </c>
      <c r="P12" s="69" t="n">
        <v>0</v>
      </c>
      <c r="Q12" s="69" t="n">
        <v>27671</v>
      </c>
      <c r="R12" s="69" t="n">
        <v>476169</v>
      </c>
      <c r="S12" s="69" t="n">
        <v>1650484</v>
      </c>
      <c r="T12" s="69" t="n">
        <v>24125</v>
      </c>
      <c r="U12" s="69" t="n">
        <v>51315</v>
      </c>
      <c r="V12" s="68" t="n">
        <f aca="false">SUM(W12,AD12)</f>
        <v>3092344</v>
      </c>
      <c r="W12" s="68" t="n">
        <f aca="false">SUM(X12:AC12)-AB12</f>
        <v>2621539</v>
      </c>
      <c r="X12" s="68" t="n">
        <f aca="false">SUM(F12,O12)</f>
        <v>52336</v>
      </c>
      <c r="Y12" s="68" t="n">
        <f aca="false">SUM(G12,P12)</f>
        <v>0</v>
      </c>
      <c r="Z12" s="68" t="n">
        <f aca="false">SUM(H12,Q12)</f>
        <v>108600</v>
      </c>
      <c r="AA12" s="68" t="n">
        <f aca="false">SUM(I12,R12)</f>
        <v>2078931</v>
      </c>
      <c r="AB12" s="68" t="n">
        <f aca="false">SUM(J12,S12)</f>
        <v>4743446</v>
      </c>
      <c r="AC12" s="68" t="n">
        <f aca="false">SUM(K12,T12)</f>
        <v>381672</v>
      </c>
      <c r="AD12" s="68" t="n">
        <f aca="false">SUM(L12,U12)</f>
        <v>470805</v>
      </c>
      <c r="AE12" s="68" t="n">
        <f aca="false">SUM(AF12,AK12:AL12)</f>
        <v>328889</v>
      </c>
      <c r="AF12" s="68" t="n">
        <f aca="false">SUM(AG12:AJ12)</f>
        <v>202668</v>
      </c>
      <c r="AG12" s="69" t="n">
        <v>112073</v>
      </c>
      <c r="AH12" s="69" t="n">
        <v>4095</v>
      </c>
      <c r="AI12" s="69" t="n">
        <v>0</v>
      </c>
      <c r="AJ12" s="69" t="n">
        <v>86500</v>
      </c>
      <c r="AK12" s="69" t="n">
        <v>126221</v>
      </c>
      <c r="AL12" s="69" t="n">
        <v>0</v>
      </c>
      <c r="AM12" s="68" t="n">
        <f aca="false">SUM(AN12:AO12,AS12:AT12,AZ12)</f>
        <v>5073920</v>
      </c>
      <c r="AN12" s="69" t="n">
        <v>1212180</v>
      </c>
      <c r="AO12" s="68" t="n">
        <f aca="false">SUM(AP12:AR12)</f>
        <v>2115038</v>
      </c>
      <c r="AP12" s="69" t="n">
        <v>1214</v>
      </c>
      <c r="AQ12" s="69" t="n">
        <v>2003700</v>
      </c>
      <c r="AR12" s="69" t="n">
        <v>110124</v>
      </c>
      <c r="AS12" s="69" t="n">
        <v>1282</v>
      </c>
      <c r="AT12" s="68" t="n">
        <f aca="false">SUM(AU12:AX12)</f>
        <v>1745420</v>
      </c>
      <c r="AU12" s="69" t="n">
        <v>200300</v>
      </c>
      <c r="AV12" s="69" t="n">
        <v>1446405</v>
      </c>
      <c r="AW12" s="69" t="n">
        <v>34169</v>
      </c>
      <c r="AX12" s="69" t="n">
        <v>64546</v>
      </c>
      <c r="AY12" s="69" t="n">
        <v>0</v>
      </c>
      <c r="AZ12" s="69" t="n">
        <v>0</v>
      </c>
      <c r="BA12" s="69" t="n">
        <v>203217</v>
      </c>
      <c r="BB12" s="68" t="n">
        <f aca="false">SUM(AE12,AM12,BA12)</f>
        <v>5606026</v>
      </c>
      <c r="BC12" s="68" t="n">
        <f aca="false">SUM(BD12,BI12:BJ12)</f>
        <v>0</v>
      </c>
      <c r="BD12" s="68" t="n">
        <f aca="false">SUM(BE12:BH12)</f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8" t="n">
        <f aca="false">SUM(BL12:BM12,BQ12:BR12,BX12)</f>
        <v>2187336</v>
      </c>
      <c r="BL12" s="69" t="n">
        <v>815485</v>
      </c>
      <c r="BM12" s="68" t="n">
        <f aca="false">SUM(BN12:BP12)</f>
        <v>998798</v>
      </c>
      <c r="BN12" s="69" t="n">
        <v>20752</v>
      </c>
      <c r="BO12" s="69" t="n">
        <v>970591</v>
      </c>
      <c r="BP12" s="69" t="n">
        <v>7455</v>
      </c>
      <c r="BQ12" s="69" t="n">
        <v>25876</v>
      </c>
      <c r="BR12" s="68" t="n">
        <f aca="false">SUM(BS12:BV12)</f>
        <v>347177</v>
      </c>
      <c r="BS12" s="69" t="n">
        <v>77767</v>
      </c>
      <c r="BT12" s="69" t="n">
        <v>218859</v>
      </c>
      <c r="BU12" s="69" t="n">
        <v>32268</v>
      </c>
      <c r="BV12" s="69" t="n">
        <v>18283</v>
      </c>
      <c r="BW12" s="69" t="n">
        <v>0</v>
      </c>
      <c r="BX12" s="69" t="n">
        <v>0</v>
      </c>
      <c r="BY12" s="69" t="n">
        <v>42428</v>
      </c>
      <c r="BZ12" s="68" t="n">
        <f aca="false">SUM(BC12,BK12,BY12)</f>
        <v>2229764</v>
      </c>
      <c r="CA12" s="68" t="n">
        <f aca="false">SUM(CB12,CG12:CH12)</f>
        <v>328889</v>
      </c>
      <c r="CB12" s="68" t="n">
        <f aca="false">SUM(CC12:CF12)</f>
        <v>202668</v>
      </c>
      <c r="CC12" s="68" t="n">
        <f aca="false">SUM(AG12,BE12)</f>
        <v>112073</v>
      </c>
      <c r="CD12" s="68" t="n">
        <f aca="false">SUM(AH12,BF12)</f>
        <v>4095</v>
      </c>
      <c r="CE12" s="68" t="n">
        <f aca="false">SUM(AI12,BG12)</f>
        <v>0</v>
      </c>
      <c r="CF12" s="68" t="n">
        <f aca="false">SUM(AJ12,BH12)</f>
        <v>86500</v>
      </c>
      <c r="CG12" s="68" t="n">
        <f aca="false">SUM(AK12,BI12)</f>
        <v>126221</v>
      </c>
      <c r="CH12" s="68"/>
      <c r="CI12" s="68" t="n">
        <f aca="false">SUM(CJ12:CK12,CO12:CP12,CV12)</f>
        <v>7261256</v>
      </c>
      <c r="CJ12" s="68" t="n">
        <f aca="false">SUM(AN12,BL12)</f>
        <v>2027665</v>
      </c>
      <c r="CK12" s="68" t="n">
        <f aca="false">SUM(CL12:CN12)</f>
        <v>3113836</v>
      </c>
      <c r="CL12" s="68" t="n">
        <f aca="false">SUM(AP12,BN12)</f>
        <v>21966</v>
      </c>
      <c r="CM12" s="68" t="n">
        <f aca="false">SUM(AQ12,BO12)</f>
        <v>2974291</v>
      </c>
      <c r="CN12" s="68" t="n">
        <f aca="false">SUM(AR12,BP12)</f>
        <v>117579</v>
      </c>
      <c r="CO12" s="68" t="n">
        <f aca="false">SUM(AS12,BQ12)</f>
        <v>27158</v>
      </c>
      <c r="CP12" s="68" t="n">
        <f aca="false">SUM(CQ12:CT12)</f>
        <v>2092597</v>
      </c>
      <c r="CQ12" s="68" t="n">
        <f aca="false">SUM(AU12,BS12)</f>
        <v>278067</v>
      </c>
      <c r="CR12" s="68" t="n">
        <f aca="false">SUM(AV12,BT12)</f>
        <v>1665264</v>
      </c>
      <c r="CS12" s="68" t="n">
        <f aca="false">SUM(AW12,BU12)</f>
        <v>66437</v>
      </c>
      <c r="CT12" s="68" t="n">
        <f aca="false">SUM(AX12,BV12)</f>
        <v>82829</v>
      </c>
      <c r="CU12" s="68"/>
      <c r="CV12" s="68" t="n">
        <f aca="false">SUM(AZ12,BX12)</f>
        <v>0</v>
      </c>
      <c r="CW12" s="68" t="n">
        <f aca="false">SUM(BA12,BY12)</f>
        <v>245645</v>
      </c>
      <c r="CX12" s="68" t="n">
        <f aca="false">SUM(CA12,CI12,CW12)</f>
        <v>7835790</v>
      </c>
      <c r="CZ12" s="66" t="n">
        <f aca="false">J12</f>
        <v>3092962</v>
      </c>
      <c r="DA12" s="66" t="n">
        <f aca="false">市町村分担金内訳!D12</f>
        <v>3092962</v>
      </c>
      <c r="DB12" s="66" t="n">
        <f aca="false">CZ12-DA12</f>
        <v>0</v>
      </c>
      <c r="DC12" s="66" t="n">
        <f aca="false">S12</f>
        <v>1650484</v>
      </c>
      <c r="DD12" s="66" t="n">
        <f aca="false">市町村分担金内訳!E12</f>
        <v>1650484</v>
      </c>
      <c r="DE12" s="66" t="n">
        <f aca="false">DC12-DD12</f>
        <v>0</v>
      </c>
      <c r="DG12" s="66" t="n">
        <f aca="false">J12</f>
        <v>3092962</v>
      </c>
      <c r="DH12" s="66" t="n">
        <f aca="false">SUM('廃棄物事業経費（市町村）'!CZ12:DA12)</f>
        <v>3092962</v>
      </c>
      <c r="DI12" s="66" t="n">
        <f aca="false">DG12-DH12</f>
        <v>0</v>
      </c>
      <c r="DJ12" s="66" t="n">
        <f aca="false">S12</f>
        <v>1650484</v>
      </c>
      <c r="DK12" s="66" t="n">
        <f aca="false">SUM('廃棄物事業経費（市町村）'!DF12:DG12)</f>
        <v>1650484</v>
      </c>
      <c r="DL12" s="66" t="n">
        <f aca="false">DJ12-DK12</f>
        <v>0</v>
      </c>
      <c r="DN12" s="66" t="n">
        <f aca="false">D12</f>
        <v>2513064</v>
      </c>
      <c r="DO12" s="66" t="n">
        <f aca="false">J12</f>
        <v>3092962</v>
      </c>
      <c r="DP12" s="66" t="n">
        <f aca="false">BB12</f>
        <v>5606026</v>
      </c>
      <c r="DQ12" s="66" t="n">
        <f aca="false">DP12-DN12</f>
        <v>3092962</v>
      </c>
      <c r="DR12" s="66" t="n">
        <f aca="false">M12</f>
        <v>579280</v>
      </c>
      <c r="DS12" s="66" t="n">
        <f aca="false">S12</f>
        <v>1650484</v>
      </c>
      <c r="DT12" s="66" t="n">
        <f aca="false">BZ12</f>
        <v>2229764</v>
      </c>
      <c r="DU12" s="66" t="n">
        <f aca="false">DT12-DR12</f>
        <v>1650484</v>
      </c>
    </row>
    <row r="13" customFormat="false" ht="13.5" hidden="false" customHeight="false" outlineLevel="0" collapsed="false">
      <c r="A13" s="67" t="s">
        <v>56</v>
      </c>
      <c r="B13" s="67" t="n">
        <v>7</v>
      </c>
      <c r="C13" s="67"/>
      <c r="D13" s="68" t="n">
        <f aca="false">SUM(E13,L13)</f>
        <v>2395408</v>
      </c>
      <c r="E13" s="68" t="n">
        <f aca="false">SUM(F13:K13)-J13</f>
        <v>2227578</v>
      </c>
      <c r="F13" s="69" t="n">
        <v>215013</v>
      </c>
      <c r="G13" s="69" t="n">
        <v>0</v>
      </c>
      <c r="H13" s="69" t="n">
        <v>685200</v>
      </c>
      <c r="I13" s="69" t="n">
        <v>1029863</v>
      </c>
      <c r="J13" s="69" t="n">
        <v>4784798</v>
      </c>
      <c r="K13" s="69" t="n">
        <v>297502</v>
      </c>
      <c r="L13" s="69" t="n">
        <v>167830</v>
      </c>
      <c r="M13" s="68" t="n">
        <f aca="false">SUM(N13,U13)</f>
        <v>753673</v>
      </c>
      <c r="N13" s="68" t="n">
        <f aca="false">SUM(O13:T13)-S13</f>
        <v>710359</v>
      </c>
      <c r="O13" s="69" t="n">
        <v>0</v>
      </c>
      <c r="P13" s="69" t="n">
        <v>0</v>
      </c>
      <c r="Q13" s="69" t="n">
        <v>34400</v>
      </c>
      <c r="R13" s="69" t="n">
        <v>630543</v>
      </c>
      <c r="S13" s="69" t="n">
        <v>1666009</v>
      </c>
      <c r="T13" s="69" t="n">
        <v>45416</v>
      </c>
      <c r="U13" s="69" t="n">
        <v>43314</v>
      </c>
      <c r="V13" s="68" t="n">
        <f aca="false">SUM(W13,AD13)</f>
        <v>3149081</v>
      </c>
      <c r="W13" s="68" t="n">
        <f aca="false">SUM(X13:AC13)-AB13</f>
        <v>2937937</v>
      </c>
      <c r="X13" s="68" t="n">
        <f aca="false">SUM(F13,O13)</f>
        <v>215013</v>
      </c>
      <c r="Y13" s="68" t="n">
        <f aca="false">SUM(G13,P13)</f>
        <v>0</v>
      </c>
      <c r="Z13" s="68" t="n">
        <f aca="false">SUM(H13,Q13)</f>
        <v>719600</v>
      </c>
      <c r="AA13" s="68" t="n">
        <f aca="false">SUM(I13,R13)</f>
        <v>1660406</v>
      </c>
      <c r="AB13" s="68" t="n">
        <f aca="false">SUM(J13,S13)</f>
        <v>6450807</v>
      </c>
      <c r="AC13" s="68" t="n">
        <f aca="false">SUM(K13,T13)</f>
        <v>342918</v>
      </c>
      <c r="AD13" s="68" t="n">
        <f aca="false">SUM(L13,U13)</f>
        <v>211144</v>
      </c>
      <c r="AE13" s="68" t="n">
        <f aca="false">SUM(AF13,AK13:AL13)</f>
        <v>1204818</v>
      </c>
      <c r="AF13" s="68" t="n">
        <f aca="false">SUM(AG13:AJ13)</f>
        <v>1204818</v>
      </c>
      <c r="AG13" s="69" t="n">
        <v>0</v>
      </c>
      <c r="AH13" s="69" t="n">
        <v>442500</v>
      </c>
      <c r="AI13" s="69" t="n">
        <v>755486</v>
      </c>
      <c r="AJ13" s="69" t="n">
        <v>6832</v>
      </c>
      <c r="AK13" s="69" t="n">
        <v>0</v>
      </c>
      <c r="AL13" s="69" t="n">
        <v>0</v>
      </c>
      <c r="AM13" s="68" t="n">
        <f aca="false">SUM(AN13:AO13,AS13:AT13,AZ13)</f>
        <v>5869643</v>
      </c>
      <c r="AN13" s="69" t="n">
        <v>1515543</v>
      </c>
      <c r="AO13" s="68" t="n">
        <f aca="false">SUM(AP13:AR13)</f>
        <v>2322733</v>
      </c>
      <c r="AP13" s="69" t="n">
        <v>73379</v>
      </c>
      <c r="AQ13" s="69" t="n">
        <v>2075733</v>
      </c>
      <c r="AR13" s="69" t="n">
        <v>173621</v>
      </c>
      <c r="AS13" s="69" t="n">
        <v>949</v>
      </c>
      <c r="AT13" s="68" t="n">
        <f aca="false">SUM(AU13:AX13)</f>
        <v>2026533</v>
      </c>
      <c r="AU13" s="69" t="n">
        <v>827220</v>
      </c>
      <c r="AV13" s="69" t="n">
        <v>1082018</v>
      </c>
      <c r="AW13" s="69" t="n">
        <v>117295</v>
      </c>
      <c r="AX13" s="69" t="n">
        <v>0</v>
      </c>
      <c r="AY13" s="69" t="n">
        <v>0</v>
      </c>
      <c r="AZ13" s="69" t="n">
        <v>3885</v>
      </c>
      <c r="BA13" s="69" t="n">
        <v>105745</v>
      </c>
      <c r="BB13" s="68" t="n">
        <f aca="false">SUM(AE13,AM13,BA13)</f>
        <v>7180206</v>
      </c>
      <c r="BC13" s="68" t="n">
        <f aca="false">SUM(BD13,BI13:BJ13)</f>
        <v>192927</v>
      </c>
      <c r="BD13" s="68" t="n">
        <f aca="false">SUM(BE13:BH13)</f>
        <v>192927</v>
      </c>
      <c r="BE13" s="69" t="n">
        <v>0</v>
      </c>
      <c r="BF13" s="69" t="n">
        <v>190115</v>
      </c>
      <c r="BG13" s="69" t="n">
        <v>1839</v>
      </c>
      <c r="BH13" s="69" t="n">
        <v>973</v>
      </c>
      <c r="BI13" s="69" t="n">
        <v>0</v>
      </c>
      <c r="BJ13" s="69" t="n">
        <v>0</v>
      </c>
      <c r="BK13" s="68" t="n">
        <f aca="false">SUM(BL13:BM13,BQ13:BR13,BX13)</f>
        <v>2214665</v>
      </c>
      <c r="BL13" s="69" t="n">
        <v>938046</v>
      </c>
      <c r="BM13" s="68" t="n">
        <f aca="false">SUM(BN13:BP13)</f>
        <v>1092273</v>
      </c>
      <c r="BN13" s="69" t="n">
        <v>35654</v>
      </c>
      <c r="BO13" s="69" t="n">
        <v>1055044</v>
      </c>
      <c r="BP13" s="69" t="n">
        <v>1575</v>
      </c>
      <c r="BQ13" s="69" t="n">
        <v>3990</v>
      </c>
      <c r="BR13" s="68" t="n">
        <f aca="false">SUM(BS13:BV13)</f>
        <v>179602</v>
      </c>
      <c r="BS13" s="69" t="n">
        <v>2517</v>
      </c>
      <c r="BT13" s="69" t="n">
        <v>176029</v>
      </c>
      <c r="BU13" s="69" t="n">
        <v>1056</v>
      </c>
      <c r="BV13" s="69" t="n">
        <v>0</v>
      </c>
      <c r="BW13" s="69" t="n">
        <v>0</v>
      </c>
      <c r="BX13" s="69" t="n">
        <v>754</v>
      </c>
      <c r="BY13" s="69" t="n">
        <v>12090</v>
      </c>
      <c r="BZ13" s="68" t="n">
        <f aca="false">SUM(BC13,BK13,BY13)</f>
        <v>2419682</v>
      </c>
      <c r="CA13" s="68" t="n">
        <f aca="false">SUM(CB13,CG13:CH13)</f>
        <v>1397745</v>
      </c>
      <c r="CB13" s="68" t="n">
        <f aca="false">SUM(CC13:CF13)</f>
        <v>1397745</v>
      </c>
      <c r="CC13" s="68" t="n">
        <f aca="false">SUM(AG13,BE13)</f>
        <v>0</v>
      </c>
      <c r="CD13" s="68" t="n">
        <f aca="false">SUM(AH13,BF13)</f>
        <v>632615</v>
      </c>
      <c r="CE13" s="68" t="n">
        <f aca="false">SUM(AI13,BG13)</f>
        <v>757325</v>
      </c>
      <c r="CF13" s="68" t="n">
        <f aca="false">SUM(AJ13,BH13)</f>
        <v>7805</v>
      </c>
      <c r="CG13" s="68" t="n">
        <f aca="false">SUM(AK13,BI13)</f>
        <v>0</v>
      </c>
      <c r="CH13" s="68"/>
      <c r="CI13" s="68" t="n">
        <f aca="false">SUM(CJ13:CK13,CO13:CP13,CV13)</f>
        <v>8084308</v>
      </c>
      <c r="CJ13" s="68" t="n">
        <f aca="false">SUM(AN13,BL13)</f>
        <v>2453589</v>
      </c>
      <c r="CK13" s="68" t="n">
        <f aca="false">SUM(CL13:CN13)</f>
        <v>3415006</v>
      </c>
      <c r="CL13" s="68" t="n">
        <f aca="false">SUM(AP13,BN13)</f>
        <v>109033</v>
      </c>
      <c r="CM13" s="68" t="n">
        <f aca="false">SUM(AQ13,BO13)</f>
        <v>3130777</v>
      </c>
      <c r="CN13" s="68" t="n">
        <f aca="false">SUM(AR13,BP13)</f>
        <v>175196</v>
      </c>
      <c r="CO13" s="68" t="n">
        <f aca="false">SUM(AS13,BQ13)</f>
        <v>4939</v>
      </c>
      <c r="CP13" s="68" t="n">
        <f aca="false">SUM(CQ13:CT13)</f>
        <v>2206135</v>
      </c>
      <c r="CQ13" s="68" t="n">
        <f aca="false">SUM(AU13,BS13)</f>
        <v>829737</v>
      </c>
      <c r="CR13" s="68" t="n">
        <f aca="false">SUM(AV13,BT13)</f>
        <v>1258047</v>
      </c>
      <c r="CS13" s="68" t="n">
        <f aca="false">SUM(AW13,BU13)</f>
        <v>118351</v>
      </c>
      <c r="CT13" s="68" t="n">
        <f aca="false">SUM(AX13,BV13)</f>
        <v>0</v>
      </c>
      <c r="CU13" s="68"/>
      <c r="CV13" s="68" t="n">
        <f aca="false">SUM(AZ13,BX13)</f>
        <v>4639</v>
      </c>
      <c r="CW13" s="68" t="n">
        <f aca="false">SUM(BA13,BY13)</f>
        <v>117835</v>
      </c>
      <c r="CX13" s="68" t="n">
        <f aca="false">SUM(CA13,CI13,CW13)</f>
        <v>9599888</v>
      </c>
      <c r="CZ13" s="66" t="n">
        <f aca="false">J13</f>
        <v>4784798</v>
      </c>
      <c r="DA13" s="66" t="n">
        <f aca="false">市町村分担金内訳!D13</f>
        <v>4784798</v>
      </c>
      <c r="DB13" s="66" t="n">
        <f aca="false">CZ13-DA13</f>
        <v>0</v>
      </c>
      <c r="DC13" s="66" t="n">
        <f aca="false">S13</f>
        <v>1666009</v>
      </c>
      <c r="DD13" s="66" t="n">
        <f aca="false">市町村分担金内訳!E13</f>
        <v>1666009</v>
      </c>
      <c r="DE13" s="66" t="n">
        <f aca="false">DC13-DD13</f>
        <v>0</v>
      </c>
      <c r="DG13" s="66" t="n">
        <f aca="false">J13</f>
        <v>4784798</v>
      </c>
      <c r="DH13" s="66" t="n">
        <f aca="false">SUM('廃棄物事業経費（市町村）'!CZ13:DA13)</f>
        <v>4784798</v>
      </c>
      <c r="DI13" s="66" t="n">
        <f aca="false">DG13-DH13</f>
        <v>0</v>
      </c>
      <c r="DJ13" s="66" t="n">
        <f aca="false">S13</f>
        <v>1666009</v>
      </c>
      <c r="DK13" s="66" t="n">
        <f aca="false">SUM('廃棄物事業経費（市町村）'!DF13:DG13)</f>
        <v>1666009</v>
      </c>
      <c r="DL13" s="66" t="n">
        <f aca="false">DJ13-DK13</f>
        <v>0</v>
      </c>
      <c r="DN13" s="66" t="n">
        <f aca="false">D13</f>
        <v>2395408</v>
      </c>
      <c r="DO13" s="66" t="n">
        <f aca="false">J13</f>
        <v>4784798</v>
      </c>
      <c r="DP13" s="66" t="n">
        <f aca="false">BB13</f>
        <v>7180206</v>
      </c>
      <c r="DQ13" s="66" t="n">
        <f aca="false">DP13-DN13</f>
        <v>4784798</v>
      </c>
      <c r="DR13" s="66" t="n">
        <f aca="false">M13</f>
        <v>753673</v>
      </c>
      <c r="DS13" s="66" t="n">
        <f aca="false">S13</f>
        <v>1666009</v>
      </c>
      <c r="DT13" s="66" t="n">
        <f aca="false">BZ13</f>
        <v>2419682</v>
      </c>
      <c r="DU13" s="66" t="n">
        <f aca="false">DT13-DR13</f>
        <v>1666009</v>
      </c>
    </row>
    <row r="14" customFormat="false" ht="13.5" hidden="false" customHeight="false" outlineLevel="0" collapsed="false">
      <c r="A14" s="67" t="s">
        <v>57</v>
      </c>
      <c r="B14" s="67" t="n">
        <v>8</v>
      </c>
      <c r="C14" s="67"/>
      <c r="D14" s="68" t="n">
        <f aca="false">SUM(E14,L14)</f>
        <v>7339144</v>
      </c>
      <c r="E14" s="68" t="n">
        <f aca="false">SUM(F14:K14)-J14</f>
        <v>6534017</v>
      </c>
      <c r="F14" s="69" t="n">
        <v>2215000</v>
      </c>
      <c r="G14" s="69" t="n">
        <v>0</v>
      </c>
      <c r="H14" s="69" t="n">
        <v>1646712</v>
      </c>
      <c r="I14" s="69" t="n">
        <v>2095799</v>
      </c>
      <c r="J14" s="69" t="n">
        <v>11971612</v>
      </c>
      <c r="K14" s="69" t="n">
        <v>576506</v>
      </c>
      <c r="L14" s="69" t="n">
        <v>805127</v>
      </c>
      <c r="M14" s="68" t="n">
        <f aca="false">SUM(N14,U14)</f>
        <v>279667</v>
      </c>
      <c r="N14" s="68" t="n">
        <f aca="false">SUM(O14:T14)-S14</f>
        <v>175360</v>
      </c>
      <c r="O14" s="69" t="n">
        <v>0</v>
      </c>
      <c r="P14" s="69" t="n">
        <v>0</v>
      </c>
      <c r="Q14" s="69" t="n">
        <v>0</v>
      </c>
      <c r="R14" s="69" t="n">
        <v>169512</v>
      </c>
      <c r="S14" s="69" t="n">
        <v>3288031</v>
      </c>
      <c r="T14" s="69" t="n">
        <v>5848</v>
      </c>
      <c r="U14" s="69" t="n">
        <v>104307</v>
      </c>
      <c r="V14" s="68" t="n">
        <f aca="false">SUM(W14,AD14)</f>
        <v>7618811</v>
      </c>
      <c r="W14" s="68" t="n">
        <f aca="false">SUM(X14:AC14)-AB14</f>
        <v>6709377</v>
      </c>
      <c r="X14" s="68" t="n">
        <f aca="false">SUM(F14,O14)</f>
        <v>2215000</v>
      </c>
      <c r="Y14" s="68" t="n">
        <f aca="false">SUM(G14,P14)</f>
        <v>0</v>
      </c>
      <c r="Z14" s="68" t="n">
        <f aca="false">SUM(H14,Q14)</f>
        <v>1646712</v>
      </c>
      <c r="AA14" s="68" t="n">
        <f aca="false">SUM(I14,R14)</f>
        <v>2265311</v>
      </c>
      <c r="AB14" s="68" t="n">
        <f aca="false">SUM(J14,S14)</f>
        <v>15259643</v>
      </c>
      <c r="AC14" s="68" t="n">
        <f aca="false">SUM(K14,T14)</f>
        <v>582354</v>
      </c>
      <c r="AD14" s="68" t="n">
        <f aca="false">SUM(L14,U14)</f>
        <v>909434</v>
      </c>
      <c r="AE14" s="68" t="n">
        <f aca="false">SUM(AF14,AK14:AL14)</f>
        <v>4093238</v>
      </c>
      <c r="AF14" s="68" t="n">
        <f aca="false">SUM(AG14:AJ14)</f>
        <v>4062372</v>
      </c>
      <c r="AG14" s="69" t="n">
        <v>0</v>
      </c>
      <c r="AH14" s="69" t="n">
        <v>4053239</v>
      </c>
      <c r="AI14" s="69" t="n">
        <v>9133</v>
      </c>
      <c r="AJ14" s="69" t="n">
        <v>0</v>
      </c>
      <c r="AK14" s="69" t="n">
        <v>30866</v>
      </c>
      <c r="AL14" s="69" t="n">
        <v>0</v>
      </c>
      <c r="AM14" s="68" t="n">
        <f aca="false">SUM(AN14:AO14,AS14:AT14,AZ14)</f>
        <v>10994547</v>
      </c>
      <c r="AN14" s="69" t="n">
        <v>1726709</v>
      </c>
      <c r="AO14" s="68" t="n">
        <f aca="false">SUM(AP14:AR14)</f>
        <v>4185063</v>
      </c>
      <c r="AP14" s="69" t="n">
        <v>3788</v>
      </c>
      <c r="AQ14" s="69" t="n">
        <v>3672511</v>
      </c>
      <c r="AR14" s="69" t="n">
        <v>508764</v>
      </c>
      <c r="AS14" s="69" t="n">
        <v>3822</v>
      </c>
      <c r="AT14" s="68" t="n">
        <f aca="false">SUM(AU14:AX14)</f>
        <v>5078953</v>
      </c>
      <c r="AU14" s="69" t="n">
        <v>1011782</v>
      </c>
      <c r="AV14" s="69" t="n">
        <v>2439959</v>
      </c>
      <c r="AW14" s="69" t="n">
        <v>815484</v>
      </c>
      <c r="AX14" s="69" t="n">
        <v>811728</v>
      </c>
      <c r="AY14" s="69" t="n">
        <v>0</v>
      </c>
      <c r="AZ14" s="69" t="n">
        <v>0</v>
      </c>
      <c r="BA14" s="69" t="n">
        <v>4222971</v>
      </c>
      <c r="BB14" s="68" t="n">
        <f aca="false">SUM(AE14,AM14,BA14)</f>
        <v>19310756</v>
      </c>
      <c r="BC14" s="68" t="n">
        <f aca="false">SUM(BD14,BI14:BJ14)</f>
        <v>42971</v>
      </c>
      <c r="BD14" s="68" t="n">
        <f aca="false">SUM(BE14:BH14)</f>
        <v>38002</v>
      </c>
      <c r="BE14" s="69" t="n">
        <v>0</v>
      </c>
      <c r="BF14" s="69" t="n">
        <v>35238</v>
      </c>
      <c r="BG14" s="69" t="n">
        <v>0</v>
      </c>
      <c r="BH14" s="69" t="n">
        <v>2764</v>
      </c>
      <c r="BI14" s="69" t="n">
        <v>4969</v>
      </c>
      <c r="BJ14" s="69" t="n">
        <v>0</v>
      </c>
      <c r="BK14" s="68" t="n">
        <f aca="false">SUM(BL14:BM14,BQ14:BR14,BX14)</f>
        <v>2634193</v>
      </c>
      <c r="BL14" s="69" t="n">
        <v>989361</v>
      </c>
      <c r="BM14" s="68" t="n">
        <f aca="false">SUM(BN14:BP14)</f>
        <v>1288974</v>
      </c>
      <c r="BN14" s="69" t="n">
        <v>608</v>
      </c>
      <c r="BO14" s="69" t="n">
        <v>1287810</v>
      </c>
      <c r="BP14" s="69" t="n">
        <v>556</v>
      </c>
      <c r="BQ14" s="69" t="n">
        <v>0</v>
      </c>
      <c r="BR14" s="68" t="n">
        <f aca="false">SUM(BS14:BV14)</f>
        <v>355858</v>
      </c>
      <c r="BS14" s="69" t="n">
        <v>7059</v>
      </c>
      <c r="BT14" s="69" t="n">
        <v>280255</v>
      </c>
      <c r="BU14" s="69" t="n">
        <v>7485</v>
      </c>
      <c r="BV14" s="69" t="n">
        <v>61059</v>
      </c>
      <c r="BW14" s="69" t="n">
        <v>0</v>
      </c>
      <c r="BX14" s="69" t="n">
        <v>0</v>
      </c>
      <c r="BY14" s="69" t="n">
        <v>890534</v>
      </c>
      <c r="BZ14" s="68" t="n">
        <f aca="false">SUM(BC14,BK14,BY14)</f>
        <v>3567698</v>
      </c>
      <c r="CA14" s="68" t="n">
        <f aca="false">SUM(CB14,CG14:CH14)</f>
        <v>4136209</v>
      </c>
      <c r="CB14" s="68" t="n">
        <f aca="false">SUM(CC14:CF14)</f>
        <v>4100374</v>
      </c>
      <c r="CC14" s="68" t="n">
        <f aca="false">SUM(AG14,BE14)</f>
        <v>0</v>
      </c>
      <c r="CD14" s="68" t="n">
        <f aca="false">SUM(AH14,BF14)</f>
        <v>4088477</v>
      </c>
      <c r="CE14" s="68" t="n">
        <f aca="false">SUM(AI14,BG14)</f>
        <v>9133</v>
      </c>
      <c r="CF14" s="68" t="n">
        <f aca="false">SUM(AJ14,BH14)</f>
        <v>2764</v>
      </c>
      <c r="CG14" s="68" t="n">
        <f aca="false">SUM(AK14,BI14)</f>
        <v>35835</v>
      </c>
      <c r="CH14" s="68"/>
      <c r="CI14" s="68" t="n">
        <f aca="false">SUM(CJ14:CK14,CO14:CP14,CV14)</f>
        <v>13628740</v>
      </c>
      <c r="CJ14" s="68" t="n">
        <f aca="false">SUM(AN14,BL14)</f>
        <v>2716070</v>
      </c>
      <c r="CK14" s="68" t="n">
        <f aca="false">SUM(CL14:CN14)</f>
        <v>5474037</v>
      </c>
      <c r="CL14" s="68" t="n">
        <f aca="false">SUM(AP14,BN14)</f>
        <v>4396</v>
      </c>
      <c r="CM14" s="68" t="n">
        <f aca="false">SUM(AQ14,BO14)</f>
        <v>4960321</v>
      </c>
      <c r="CN14" s="68" t="n">
        <f aca="false">SUM(AR14,BP14)</f>
        <v>509320</v>
      </c>
      <c r="CO14" s="68" t="n">
        <f aca="false">SUM(AS14,BQ14)</f>
        <v>3822</v>
      </c>
      <c r="CP14" s="68" t="n">
        <f aca="false">SUM(CQ14:CT14)</f>
        <v>5434811</v>
      </c>
      <c r="CQ14" s="68" t="n">
        <f aca="false">SUM(AU14,BS14)</f>
        <v>1018841</v>
      </c>
      <c r="CR14" s="68" t="n">
        <f aca="false">SUM(AV14,BT14)</f>
        <v>2720214</v>
      </c>
      <c r="CS14" s="68" t="n">
        <f aca="false">SUM(AW14,BU14)</f>
        <v>822969</v>
      </c>
      <c r="CT14" s="68" t="n">
        <f aca="false">SUM(AX14,BV14)</f>
        <v>872787</v>
      </c>
      <c r="CU14" s="68"/>
      <c r="CV14" s="68" t="n">
        <f aca="false">SUM(AZ14,BX14)</f>
        <v>0</v>
      </c>
      <c r="CW14" s="68" t="n">
        <f aca="false">SUM(BA14,BY14)</f>
        <v>5113505</v>
      </c>
      <c r="CX14" s="68" t="n">
        <f aca="false">SUM(CA14,CI14,CW14)</f>
        <v>22878454</v>
      </c>
      <c r="CZ14" s="66" t="n">
        <f aca="false">J14</f>
        <v>11971612</v>
      </c>
      <c r="DA14" s="66" t="n">
        <f aca="false">市町村分担金内訳!D14</f>
        <v>11971612</v>
      </c>
      <c r="DB14" s="66" t="n">
        <f aca="false">CZ14-DA14</f>
        <v>0</v>
      </c>
      <c r="DC14" s="66" t="n">
        <f aca="false">S14</f>
        <v>3288031</v>
      </c>
      <c r="DD14" s="66" t="n">
        <f aca="false">市町村分担金内訳!E14</f>
        <v>3288031</v>
      </c>
      <c r="DE14" s="66" t="n">
        <f aca="false">DC14-DD14</f>
        <v>0</v>
      </c>
      <c r="DG14" s="66" t="n">
        <f aca="false">J14</f>
        <v>11971612</v>
      </c>
      <c r="DH14" s="66" t="n">
        <f aca="false">SUM('廃棄物事業経費（市町村）'!CZ14:DA14)</f>
        <v>11971612</v>
      </c>
      <c r="DI14" s="66" t="n">
        <f aca="false">DG14-DH14</f>
        <v>0</v>
      </c>
      <c r="DJ14" s="66" t="n">
        <f aca="false">S14</f>
        <v>3288031</v>
      </c>
      <c r="DK14" s="66" t="n">
        <f aca="false">SUM('廃棄物事業経費（市町村）'!DF14:DG14)</f>
        <v>3288031</v>
      </c>
      <c r="DL14" s="66" t="n">
        <f aca="false">DJ14-DK14</f>
        <v>0</v>
      </c>
      <c r="DN14" s="66" t="n">
        <f aca="false">D14</f>
        <v>7339144</v>
      </c>
      <c r="DO14" s="66" t="n">
        <f aca="false">J14</f>
        <v>11971612</v>
      </c>
      <c r="DP14" s="66" t="n">
        <f aca="false">BB14</f>
        <v>19310756</v>
      </c>
      <c r="DQ14" s="66" t="n">
        <f aca="false">DP14-DN14</f>
        <v>11971612</v>
      </c>
      <c r="DR14" s="66" t="n">
        <f aca="false">M14</f>
        <v>279667</v>
      </c>
      <c r="DS14" s="66" t="n">
        <f aca="false">S14</f>
        <v>3288031</v>
      </c>
      <c r="DT14" s="66" t="n">
        <f aca="false">BZ14</f>
        <v>3567698</v>
      </c>
      <c r="DU14" s="66" t="n">
        <f aca="false">DT14-DR14</f>
        <v>3288031</v>
      </c>
    </row>
    <row r="15" customFormat="false" ht="13.5" hidden="false" customHeight="false" outlineLevel="0" collapsed="false">
      <c r="A15" s="67" t="s">
        <v>58</v>
      </c>
      <c r="B15" s="67" t="n">
        <v>9</v>
      </c>
      <c r="C15" s="67"/>
      <c r="D15" s="68" t="n">
        <f aca="false">SUM(E15,L15)</f>
        <v>2356481</v>
      </c>
      <c r="E15" s="68" t="n">
        <f aca="false">SUM(F15:K15)-J15</f>
        <v>2296128</v>
      </c>
      <c r="F15" s="69" t="n">
        <v>212100</v>
      </c>
      <c r="G15" s="69" t="n">
        <v>0</v>
      </c>
      <c r="H15" s="69" t="n">
        <v>0</v>
      </c>
      <c r="I15" s="69" t="n">
        <v>1087014</v>
      </c>
      <c r="J15" s="69" t="n">
        <v>4283453</v>
      </c>
      <c r="K15" s="69" t="n">
        <v>997014</v>
      </c>
      <c r="L15" s="69" t="n">
        <v>60353</v>
      </c>
      <c r="M15" s="68" t="n">
        <f aca="false">SUM(N15,U15)</f>
        <v>496849</v>
      </c>
      <c r="N15" s="68" t="n">
        <f aca="false">SUM(O15:T15)-S15</f>
        <v>484140</v>
      </c>
      <c r="O15" s="69" t="n">
        <v>0</v>
      </c>
      <c r="P15" s="69" t="n">
        <v>0</v>
      </c>
      <c r="Q15" s="69" t="n">
        <v>0</v>
      </c>
      <c r="R15" s="69" t="n">
        <v>405717</v>
      </c>
      <c r="S15" s="69" t="n">
        <v>1592307</v>
      </c>
      <c r="T15" s="69" t="n">
        <v>78423</v>
      </c>
      <c r="U15" s="69" t="n">
        <v>12709</v>
      </c>
      <c r="V15" s="68" t="n">
        <f aca="false">SUM(W15,AD15)</f>
        <v>2853330</v>
      </c>
      <c r="W15" s="68" t="n">
        <f aca="false">SUM(X15:AC15)-AB15</f>
        <v>2780268</v>
      </c>
      <c r="X15" s="68" t="n">
        <f aca="false">SUM(F15,O15)</f>
        <v>212100</v>
      </c>
      <c r="Y15" s="68" t="n">
        <f aca="false">SUM(G15,P15)</f>
        <v>0</v>
      </c>
      <c r="Z15" s="68" t="n">
        <f aca="false">SUM(H15,Q15)</f>
        <v>0</v>
      </c>
      <c r="AA15" s="68" t="n">
        <f aca="false">SUM(I15,R15)</f>
        <v>1492731</v>
      </c>
      <c r="AB15" s="68" t="n">
        <f aca="false">SUM(J15,S15)</f>
        <v>5875760</v>
      </c>
      <c r="AC15" s="68" t="n">
        <f aca="false">SUM(K15,T15)</f>
        <v>1075437</v>
      </c>
      <c r="AD15" s="68" t="n">
        <f aca="false">SUM(L15,U15)</f>
        <v>73062</v>
      </c>
      <c r="AE15" s="68" t="n">
        <f aca="false">SUM(AF15,AK15:AL15)</f>
        <v>573199</v>
      </c>
      <c r="AF15" s="68" t="n">
        <f aca="false">SUM(AG15:AJ15)</f>
        <v>546931</v>
      </c>
      <c r="AG15" s="69" t="n">
        <v>0</v>
      </c>
      <c r="AH15" s="69" t="n">
        <v>546630</v>
      </c>
      <c r="AI15" s="69" t="n">
        <v>301</v>
      </c>
      <c r="AJ15" s="69" t="n">
        <v>0</v>
      </c>
      <c r="AK15" s="69" t="n">
        <v>26268</v>
      </c>
      <c r="AL15" s="69" t="n">
        <v>0</v>
      </c>
      <c r="AM15" s="68" t="n">
        <f aca="false">SUM(AN15:AO15,AS15:AT15,AZ15)</f>
        <v>5755082</v>
      </c>
      <c r="AN15" s="69" t="n">
        <v>631392</v>
      </c>
      <c r="AO15" s="68" t="n">
        <f aca="false">SUM(AP15:AR15)</f>
        <v>1769493</v>
      </c>
      <c r="AP15" s="69" t="n">
        <v>5880</v>
      </c>
      <c r="AQ15" s="69" t="n">
        <v>1751624</v>
      </c>
      <c r="AR15" s="69" t="n">
        <v>11989</v>
      </c>
      <c r="AS15" s="69" t="n">
        <v>786</v>
      </c>
      <c r="AT15" s="68" t="n">
        <f aca="false">SUM(AU15:AX15)</f>
        <v>3352050</v>
      </c>
      <c r="AU15" s="69" t="n">
        <v>102950</v>
      </c>
      <c r="AV15" s="69" t="n">
        <v>2292080</v>
      </c>
      <c r="AW15" s="69" t="n">
        <v>476919</v>
      </c>
      <c r="AX15" s="69" t="n">
        <v>480101</v>
      </c>
      <c r="AY15" s="69" t="n">
        <v>0</v>
      </c>
      <c r="AZ15" s="69" t="n">
        <v>1361</v>
      </c>
      <c r="BA15" s="69" t="n">
        <v>311653</v>
      </c>
      <c r="BB15" s="68" t="n">
        <f aca="false">SUM(AE15,AM15,BA15)</f>
        <v>6639934</v>
      </c>
      <c r="BC15" s="68" t="n">
        <f aca="false">SUM(BD15,BI15:BJ15)</f>
        <v>0</v>
      </c>
      <c r="BD15" s="68" t="n">
        <f aca="false">SUM(BE15:BH15)</f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8" t="n">
        <f aca="false">SUM(BL15:BM15,BQ15:BR15,BX15)</f>
        <v>2059539</v>
      </c>
      <c r="BL15" s="69" t="n">
        <v>467665</v>
      </c>
      <c r="BM15" s="68" t="n">
        <f aca="false">SUM(BN15:BP15)</f>
        <v>1033093</v>
      </c>
      <c r="BN15" s="69" t="n">
        <v>21705</v>
      </c>
      <c r="BO15" s="69" t="n">
        <v>1009890</v>
      </c>
      <c r="BP15" s="69" t="n">
        <v>1498</v>
      </c>
      <c r="BQ15" s="69" t="n">
        <v>27195</v>
      </c>
      <c r="BR15" s="68" t="n">
        <f aca="false">SUM(BS15:BV15)</f>
        <v>531586</v>
      </c>
      <c r="BS15" s="69" t="n">
        <v>26479</v>
      </c>
      <c r="BT15" s="69" t="n">
        <v>490253</v>
      </c>
      <c r="BU15" s="69" t="n">
        <v>3430</v>
      </c>
      <c r="BV15" s="69" t="n">
        <v>11424</v>
      </c>
      <c r="BW15" s="69" t="n">
        <v>0</v>
      </c>
      <c r="BX15" s="69" t="n">
        <v>0</v>
      </c>
      <c r="BY15" s="69" t="n">
        <v>29617</v>
      </c>
      <c r="BZ15" s="68" t="n">
        <f aca="false">SUM(BC15,BK15,BY15)</f>
        <v>2089156</v>
      </c>
      <c r="CA15" s="68" t="n">
        <f aca="false">SUM(CB15,CG15:CH15)</f>
        <v>573199</v>
      </c>
      <c r="CB15" s="68" t="n">
        <f aca="false">SUM(CC15:CF15)</f>
        <v>546931</v>
      </c>
      <c r="CC15" s="68" t="n">
        <f aca="false">SUM(AG15,BE15)</f>
        <v>0</v>
      </c>
      <c r="CD15" s="68" t="n">
        <f aca="false">SUM(AH15,BF15)</f>
        <v>546630</v>
      </c>
      <c r="CE15" s="68" t="n">
        <f aca="false">SUM(AI15,BG15)</f>
        <v>301</v>
      </c>
      <c r="CF15" s="68" t="n">
        <f aca="false">SUM(AJ15,BH15)</f>
        <v>0</v>
      </c>
      <c r="CG15" s="68" t="n">
        <f aca="false">SUM(AK15,BI15)</f>
        <v>26268</v>
      </c>
      <c r="CH15" s="68"/>
      <c r="CI15" s="68" t="n">
        <f aca="false">SUM(CJ15:CK15,CO15:CP15,CV15)</f>
        <v>7814621</v>
      </c>
      <c r="CJ15" s="68" t="n">
        <f aca="false">SUM(AN15,BL15)</f>
        <v>1099057</v>
      </c>
      <c r="CK15" s="68" t="n">
        <f aca="false">SUM(CL15:CN15)</f>
        <v>2802586</v>
      </c>
      <c r="CL15" s="68" t="n">
        <f aca="false">SUM(AP15,BN15)</f>
        <v>27585</v>
      </c>
      <c r="CM15" s="68" t="n">
        <f aca="false">SUM(AQ15,BO15)</f>
        <v>2761514</v>
      </c>
      <c r="CN15" s="68" t="n">
        <f aca="false">SUM(AR15,BP15)</f>
        <v>13487</v>
      </c>
      <c r="CO15" s="68" t="n">
        <f aca="false">SUM(AS15,BQ15)</f>
        <v>27981</v>
      </c>
      <c r="CP15" s="68" t="n">
        <f aca="false">SUM(CQ15:CT15)</f>
        <v>3883636</v>
      </c>
      <c r="CQ15" s="68" t="n">
        <f aca="false">SUM(AU15,BS15)</f>
        <v>129429</v>
      </c>
      <c r="CR15" s="68" t="n">
        <f aca="false">SUM(AV15,BT15)</f>
        <v>2782333</v>
      </c>
      <c r="CS15" s="68" t="n">
        <f aca="false">SUM(AW15,BU15)</f>
        <v>480349</v>
      </c>
      <c r="CT15" s="68" t="n">
        <f aca="false">SUM(AX15,BV15)</f>
        <v>491525</v>
      </c>
      <c r="CU15" s="68"/>
      <c r="CV15" s="68" t="n">
        <f aca="false">SUM(AZ15,BX15)</f>
        <v>1361</v>
      </c>
      <c r="CW15" s="68" t="n">
        <f aca="false">SUM(BA15,BY15)</f>
        <v>341270</v>
      </c>
      <c r="CX15" s="68" t="n">
        <f aca="false">SUM(CA15,CI15,CW15)</f>
        <v>8729090</v>
      </c>
      <c r="CZ15" s="66" t="n">
        <f aca="false">J15</f>
        <v>4283453</v>
      </c>
      <c r="DA15" s="66" t="n">
        <f aca="false">市町村分担金内訳!D15</f>
        <v>4283453</v>
      </c>
      <c r="DB15" s="66" t="n">
        <f aca="false">CZ15-DA15</f>
        <v>0</v>
      </c>
      <c r="DC15" s="66" t="n">
        <f aca="false">S15</f>
        <v>1592307</v>
      </c>
      <c r="DD15" s="66" t="n">
        <f aca="false">市町村分担金内訳!E15</f>
        <v>1592307</v>
      </c>
      <c r="DE15" s="66" t="n">
        <f aca="false">DC15-DD15</f>
        <v>0</v>
      </c>
      <c r="DG15" s="66" t="n">
        <f aca="false">J15</f>
        <v>4283453</v>
      </c>
      <c r="DH15" s="66" t="n">
        <f aca="false">SUM('廃棄物事業経費（市町村）'!CZ15:DA15)</f>
        <v>4283453</v>
      </c>
      <c r="DI15" s="66" t="n">
        <f aca="false">DG15-DH15</f>
        <v>0</v>
      </c>
      <c r="DJ15" s="66" t="n">
        <f aca="false">S15</f>
        <v>1592307</v>
      </c>
      <c r="DK15" s="66" t="n">
        <f aca="false">SUM('廃棄物事業経費（市町村）'!DF15:DG15)</f>
        <v>1592307</v>
      </c>
      <c r="DL15" s="66" t="n">
        <f aca="false">DJ15-DK15</f>
        <v>0</v>
      </c>
      <c r="DN15" s="66" t="n">
        <f aca="false">D15</f>
        <v>2356481</v>
      </c>
      <c r="DO15" s="66" t="n">
        <f aca="false">J15</f>
        <v>4283453</v>
      </c>
      <c r="DP15" s="66" t="n">
        <f aca="false">BB15</f>
        <v>6639934</v>
      </c>
      <c r="DQ15" s="66" t="n">
        <f aca="false">DP15-DN15</f>
        <v>4283453</v>
      </c>
      <c r="DR15" s="66" t="n">
        <f aca="false">M15</f>
        <v>496849</v>
      </c>
      <c r="DS15" s="66" t="n">
        <f aca="false">S15</f>
        <v>1592307</v>
      </c>
      <c r="DT15" s="66" t="n">
        <f aca="false">BZ15</f>
        <v>2089156</v>
      </c>
      <c r="DU15" s="66" t="n">
        <f aca="false">DT15-DR15</f>
        <v>1592307</v>
      </c>
    </row>
    <row r="16" customFormat="false" ht="13.5" hidden="false" customHeight="false" outlineLevel="0" collapsed="false">
      <c r="A16" s="67" t="s">
        <v>59</v>
      </c>
      <c r="B16" s="67" t="n">
        <v>10</v>
      </c>
      <c r="C16" s="67"/>
      <c r="D16" s="68" t="n">
        <f aca="false">SUM(E16,L16)</f>
        <v>1563508</v>
      </c>
      <c r="E16" s="68" t="n">
        <f aca="false">SUM(F16:K16)-J16</f>
        <v>1490179</v>
      </c>
      <c r="F16" s="69" t="n">
        <v>237736</v>
      </c>
      <c r="G16" s="69" t="n">
        <v>0</v>
      </c>
      <c r="H16" s="69" t="n">
        <v>5100</v>
      </c>
      <c r="I16" s="69" t="n">
        <v>835198</v>
      </c>
      <c r="J16" s="69" t="n">
        <v>2801232</v>
      </c>
      <c r="K16" s="69" t="n">
        <v>412145</v>
      </c>
      <c r="L16" s="69" t="n">
        <v>73329</v>
      </c>
      <c r="M16" s="68" t="n">
        <f aca="false">SUM(N16,U16)</f>
        <v>166274</v>
      </c>
      <c r="N16" s="68" t="n">
        <f aca="false">SUM(O16:T16)-S16</f>
        <v>131978</v>
      </c>
      <c r="O16" s="69" t="n">
        <v>0</v>
      </c>
      <c r="P16" s="69" t="n">
        <v>0</v>
      </c>
      <c r="Q16" s="69" t="n">
        <v>0</v>
      </c>
      <c r="R16" s="69" t="n">
        <v>46344</v>
      </c>
      <c r="S16" s="69" t="n">
        <v>1332848</v>
      </c>
      <c r="T16" s="69" t="n">
        <v>85634</v>
      </c>
      <c r="U16" s="69" t="n">
        <v>34296</v>
      </c>
      <c r="V16" s="68" t="n">
        <f aca="false">SUM(W16,AD16)</f>
        <v>1729782</v>
      </c>
      <c r="W16" s="68" t="n">
        <f aca="false">SUM(X16:AC16)-AB16</f>
        <v>1622157</v>
      </c>
      <c r="X16" s="68" t="n">
        <f aca="false">SUM(F16,O16)</f>
        <v>237736</v>
      </c>
      <c r="Y16" s="68" t="n">
        <f aca="false">SUM(G16,P16)</f>
        <v>0</v>
      </c>
      <c r="Z16" s="68" t="n">
        <f aca="false">SUM(H16,Q16)</f>
        <v>5100</v>
      </c>
      <c r="AA16" s="68" t="n">
        <f aca="false">SUM(I16,R16)</f>
        <v>881542</v>
      </c>
      <c r="AB16" s="68" t="n">
        <f aca="false">SUM(J16,S16)</f>
        <v>4134080</v>
      </c>
      <c r="AC16" s="68" t="n">
        <f aca="false">SUM(K16,T16)</f>
        <v>497779</v>
      </c>
      <c r="AD16" s="68" t="n">
        <f aca="false">SUM(L16,U16)</f>
        <v>107625</v>
      </c>
      <c r="AE16" s="68" t="n">
        <f aca="false">SUM(AF16,AK16:AL16)</f>
        <v>318620</v>
      </c>
      <c r="AF16" s="68" t="n">
        <f aca="false">SUM(AG16:AJ16)</f>
        <v>315680</v>
      </c>
      <c r="AG16" s="69" t="n">
        <v>0</v>
      </c>
      <c r="AH16" s="69" t="n">
        <v>67430</v>
      </c>
      <c r="AI16" s="69" t="n">
        <v>248250</v>
      </c>
      <c r="AJ16" s="69" t="n">
        <v>0</v>
      </c>
      <c r="AK16" s="69" t="n">
        <v>2940</v>
      </c>
      <c r="AL16" s="69" t="n">
        <v>0</v>
      </c>
      <c r="AM16" s="68" t="n">
        <f aca="false">SUM(AN16:AO16,AS16:AT16,AZ16)</f>
        <v>3846287</v>
      </c>
      <c r="AN16" s="69" t="n">
        <v>666467</v>
      </c>
      <c r="AO16" s="68" t="n">
        <f aca="false">SUM(AP16:AR16)</f>
        <v>1565511</v>
      </c>
      <c r="AP16" s="69" t="n">
        <v>25820</v>
      </c>
      <c r="AQ16" s="69" t="n">
        <v>1238394</v>
      </c>
      <c r="AR16" s="69" t="n">
        <v>301297</v>
      </c>
      <c r="AS16" s="69" t="n">
        <v>0</v>
      </c>
      <c r="AT16" s="68" t="n">
        <f aca="false">SUM(AU16:AX16)</f>
        <v>1614309</v>
      </c>
      <c r="AU16" s="69" t="n">
        <v>423514</v>
      </c>
      <c r="AV16" s="69" t="n">
        <v>1020714</v>
      </c>
      <c r="AW16" s="69" t="n">
        <v>163695</v>
      </c>
      <c r="AX16" s="69" t="n">
        <v>6386</v>
      </c>
      <c r="AY16" s="69" t="n">
        <v>0</v>
      </c>
      <c r="AZ16" s="69" t="n">
        <v>0</v>
      </c>
      <c r="BA16" s="69" t="n">
        <v>199833</v>
      </c>
      <c r="BB16" s="68" t="n">
        <f aca="false">SUM(AE16,AM16,BA16)</f>
        <v>4364740</v>
      </c>
      <c r="BC16" s="68" t="n">
        <f aca="false">SUM(BD16,BI16:BJ16)</f>
        <v>17806</v>
      </c>
      <c r="BD16" s="68" t="n">
        <f aca="false">SUM(BE16:BH16)</f>
        <v>17145</v>
      </c>
      <c r="BE16" s="69" t="n">
        <v>0</v>
      </c>
      <c r="BF16" s="69" t="n">
        <v>14667</v>
      </c>
      <c r="BG16" s="69" t="n">
        <v>0</v>
      </c>
      <c r="BH16" s="69" t="n">
        <v>2478</v>
      </c>
      <c r="BI16" s="69" t="n">
        <v>661</v>
      </c>
      <c r="BJ16" s="69" t="n">
        <v>0</v>
      </c>
      <c r="BK16" s="68" t="n">
        <f aca="false">SUM(BL16:BM16,BQ16:BR16,BX16)</f>
        <v>1451237</v>
      </c>
      <c r="BL16" s="69" t="n">
        <v>520535</v>
      </c>
      <c r="BM16" s="68" t="n">
        <f aca="false">SUM(BN16:BP16)</f>
        <v>739111</v>
      </c>
      <c r="BN16" s="69" t="n">
        <v>4386</v>
      </c>
      <c r="BO16" s="69" t="n">
        <v>734725</v>
      </c>
      <c r="BP16" s="69" t="n">
        <v>0</v>
      </c>
      <c r="BQ16" s="69" t="n">
        <v>0</v>
      </c>
      <c r="BR16" s="68" t="n">
        <f aca="false">SUM(BS16:BV16)</f>
        <v>191591</v>
      </c>
      <c r="BS16" s="69" t="n">
        <v>46890</v>
      </c>
      <c r="BT16" s="69" t="n">
        <v>119899</v>
      </c>
      <c r="BU16" s="69" t="n">
        <v>17599</v>
      </c>
      <c r="BV16" s="69" t="n">
        <v>7203</v>
      </c>
      <c r="BW16" s="69" t="n">
        <v>0</v>
      </c>
      <c r="BX16" s="69" t="n">
        <v>0</v>
      </c>
      <c r="BY16" s="69" t="n">
        <v>30079</v>
      </c>
      <c r="BZ16" s="68" t="n">
        <f aca="false">SUM(BC16,BK16,BY16)</f>
        <v>1499122</v>
      </c>
      <c r="CA16" s="68" t="n">
        <f aca="false">SUM(CB16,CG16:CH16)</f>
        <v>336426</v>
      </c>
      <c r="CB16" s="68" t="n">
        <f aca="false">SUM(CC16:CF16)</f>
        <v>332825</v>
      </c>
      <c r="CC16" s="68" t="n">
        <f aca="false">SUM(AG16,BE16)</f>
        <v>0</v>
      </c>
      <c r="CD16" s="68" t="n">
        <f aca="false">SUM(AH16,BF16)</f>
        <v>82097</v>
      </c>
      <c r="CE16" s="68" t="n">
        <f aca="false">SUM(AI16,BG16)</f>
        <v>248250</v>
      </c>
      <c r="CF16" s="68" t="n">
        <f aca="false">SUM(AJ16,BH16)</f>
        <v>2478</v>
      </c>
      <c r="CG16" s="68" t="n">
        <f aca="false">SUM(AK16,BI16)</f>
        <v>3601</v>
      </c>
      <c r="CH16" s="68"/>
      <c r="CI16" s="68" t="n">
        <f aca="false">SUM(CJ16:CK16,CO16:CP16,CV16)</f>
        <v>5297524</v>
      </c>
      <c r="CJ16" s="68" t="n">
        <f aca="false">SUM(AN16,BL16)</f>
        <v>1187002</v>
      </c>
      <c r="CK16" s="68" t="n">
        <f aca="false">SUM(CL16:CN16)</f>
        <v>2304622</v>
      </c>
      <c r="CL16" s="68" t="n">
        <f aca="false">SUM(AP16,BN16)</f>
        <v>30206</v>
      </c>
      <c r="CM16" s="68" t="n">
        <f aca="false">SUM(AQ16,BO16)</f>
        <v>1973119</v>
      </c>
      <c r="CN16" s="68" t="n">
        <f aca="false">SUM(AR16,BP16)</f>
        <v>301297</v>
      </c>
      <c r="CO16" s="68" t="n">
        <f aca="false">SUM(AS16,BQ16)</f>
        <v>0</v>
      </c>
      <c r="CP16" s="68" t="n">
        <f aca="false">SUM(CQ16:CT16)</f>
        <v>1805900</v>
      </c>
      <c r="CQ16" s="68" t="n">
        <f aca="false">SUM(AU16,BS16)</f>
        <v>470404</v>
      </c>
      <c r="CR16" s="68" t="n">
        <f aca="false">SUM(AV16,BT16)</f>
        <v>1140613</v>
      </c>
      <c r="CS16" s="68" t="n">
        <f aca="false">SUM(AW16,BU16)</f>
        <v>181294</v>
      </c>
      <c r="CT16" s="68" t="n">
        <f aca="false">SUM(AX16,BV16)</f>
        <v>13589</v>
      </c>
      <c r="CU16" s="68"/>
      <c r="CV16" s="68" t="n">
        <f aca="false">SUM(AZ16,BX16)</f>
        <v>0</v>
      </c>
      <c r="CW16" s="68" t="n">
        <f aca="false">SUM(BA16,BY16)</f>
        <v>229912</v>
      </c>
      <c r="CX16" s="68" t="n">
        <f aca="false">SUM(CA16,CI16,CW16)</f>
        <v>5863862</v>
      </c>
      <c r="CZ16" s="66" t="n">
        <f aca="false">J16</f>
        <v>2801232</v>
      </c>
      <c r="DA16" s="66" t="n">
        <f aca="false">市町村分担金内訳!D16</f>
        <v>2801232</v>
      </c>
      <c r="DB16" s="66" t="n">
        <f aca="false">CZ16-DA16</f>
        <v>0</v>
      </c>
      <c r="DC16" s="66" t="n">
        <f aca="false">S16</f>
        <v>1332848</v>
      </c>
      <c r="DD16" s="66" t="n">
        <f aca="false">市町村分担金内訳!E16</f>
        <v>1332848</v>
      </c>
      <c r="DE16" s="66" t="n">
        <f aca="false">DC16-DD16</f>
        <v>0</v>
      </c>
      <c r="DG16" s="66" t="n">
        <f aca="false">J16</f>
        <v>2801232</v>
      </c>
      <c r="DH16" s="66" t="n">
        <f aca="false">SUM('廃棄物事業経費（市町村）'!CZ16:DA16)</f>
        <v>2801232</v>
      </c>
      <c r="DI16" s="66" t="n">
        <f aca="false">DG16-DH16</f>
        <v>0</v>
      </c>
      <c r="DJ16" s="66" t="n">
        <f aca="false">S16</f>
        <v>1332848</v>
      </c>
      <c r="DK16" s="66" t="n">
        <f aca="false">SUM('廃棄物事業経費（市町村）'!DF16:DG16)</f>
        <v>1332848</v>
      </c>
      <c r="DL16" s="66" t="n">
        <f aca="false">DJ16-DK16</f>
        <v>0</v>
      </c>
      <c r="DN16" s="66" t="n">
        <f aca="false">D16</f>
        <v>1563508</v>
      </c>
      <c r="DO16" s="66" t="n">
        <f aca="false">J16</f>
        <v>2801232</v>
      </c>
      <c r="DP16" s="66" t="n">
        <f aca="false">BB16</f>
        <v>4364740</v>
      </c>
      <c r="DQ16" s="66" t="n">
        <f aca="false">DP16-DN16</f>
        <v>2801232</v>
      </c>
      <c r="DR16" s="66" t="n">
        <f aca="false">M16</f>
        <v>166274</v>
      </c>
      <c r="DS16" s="66" t="n">
        <f aca="false">S16</f>
        <v>1332848</v>
      </c>
      <c r="DT16" s="66" t="n">
        <f aca="false">BZ16</f>
        <v>1499122</v>
      </c>
      <c r="DU16" s="66" t="n">
        <f aca="false">DT16-DR16</f>
        <v>1332848</v>
      </c>
    </row>
    <row r="17" customFormat="false" ht="13.5" hidden="false" customHeight="false" outlineLevel="0" collapsed="false">
      <c r="A17" s="67" t="s">
        <v>60</v>
      </c>
      <c r="B17" s="67" t="n">
        <v>11</v>
      </c>
      <c r="C17" s="67"/>
      <c r="D17" s="68" t="n">
        <f aca="false">SUM(E17,L17)</f>
        <v>1810957</v>
      </c>
      <c r="E17" s="68" t="n">
        <f aca="false">SUM(F17:K17)-J17</f>
        <v>6032168</v>
      </c>
      <c r="F17" s="69" t="n">
        <v>147000</v>
      </c>
      <c r="G17" s="69" t="n">
        <v>0</v>
      </c>
      <c r="H17" s="69" t="n">
        <v>251468</v>
      </c>
      <c r="I17" s="69" t="n">
        <v>4385787</v>
      </c>
      <c r="J17" s="69" t="n">
        <v>20478367</v>
      </c>
      <c r="K17" s="69" t="n">
        <v>1247913</v>
      </c>
      <c r="L17" s="69" t="n">
        <v>-4221211</v>
      </c>
      <c r="M17" s="68" t="n">
        <f aca="false">SUM(N17,U17)</f>
        <v>164445</v>
      </c>
      <c r="N17" s="68" t="n">
        <f aca="false">SUM(O17:T17)-S17</f>
        <v>275058</v>
      </c>
      <c r="O17" s="69" t="n">
        <v>0</v>
      </c>
      <c r="P17" s="69" t="n">
        <v>0</v>
      </c>
      <c r="Q17" s="69" t="n">
        <v>-40007</v>
      </c>
      <c r="R17" s="69" t="n">
        <v>151715</v>
      </c>
      <c r="S17" s="69" t="n">
        <v>4985191</v>
      </c>
      <c r="T17" s="69" t="n">
        <v>163350</v>
      </c>
      <c r="U17" s="69" t="n">
        <v>-110613</v>
      </c>
      <c r="V17" s="68" t="n">
        <f aca="false">SUM(W17,AD17)</f>
        <v>1975402</v>
      </c>
      <c r="W17" s="68" t="n">
        <f aca="false">SUM(X17:AC17)-AB17</f>
        <v>6307226</v>
      </c>
      <c r="X17" s="68" t="n">
        <f aca="false">SUM(F17,O17)</f>
        <v>147000</v>
      </c>
      <c r="Y17" s="68" t="n">
        <f aca="false">SUM(G17,P17)</f>
        <v>0</v>
      </c>
      <c r="Z17" s="68" t="n">
        <f aca="false">SUM(H17,Q17)</f>
        <v>211461</v>
      </c>
      <c r="AA17" s="68" t="n">
        <f aca="false">SUM(I17,R17)</f>
        <v>4537502</v>
      </c>
      <c r="AB17" s="68" t="n">
        <f aca="false">SUM(J17,S17)</f>
        <v>25463558</v>
      </c>
      <c r="AC17" s="68" t="n">
        <f aca="false">SUM(K17,T17)</f>
        <v>1411263</v>
      </c>
      <c r="AD17" s="68" t="n">
        <f aca="false">SUM(L17,U17)</f>
        <v>-4331824</v>
      </c>
      <c r="AE17" s="68" t="n">
        <f aca="false">SUM(AF17,AK17:AL17)</f>
        <v>1049033</v>
      </c>
      <c r="AF17" s="68" t="n">
        <f aca="false">SUM(AG17:AJ17)</f>
        <v>1030849</v>
      </c>
      <c r="AG17" s="69" t="n">
        <v>0</v>
      </c>
      <c r="AH17" s="69" t="n">
        <v>959114</v>
      </c>
      <c r="AI17" s="69" t="n">
        <v>20475</v>
      </c>
      <c r="AJ17" s="69" t="n">
        <v>51260</v>
      </c>
      <c r="AK17" s="69" t="n">
        <v>18184</v>
      </c>
      <c r="AL17" s="69" t="n">
        <v>0</v>
      </c>
      <c r="AM17" s="68" t="n">
        <f aca="false">SUM(AN17:AO17,AS17:AT17,AZ17)</f>
        <v>20194724</v>
      </c>
      <c r="AN17" s="69" t="n">
        <v>2773510</v>
      </c>
      <c r="AO17" s="68" t="n">
        <f aca="false">SUM(AP17:AR17)</f>
        <v>7325284</v>
      </c>
      <c r="AP17" s="69" t="n">
        <v>19707</v>
      </c>
      <c r="AQ17" s="69" t="n">
        <v>7035116</v>
      </c>
      <c r="AR17" s="69" t="n">
        <v>270461</v>
      </c>
      <c r="AS17" s="69" t="n">
        <v>4029</v>
      </c>
      <c r="AT17" s="68" t="n">
        <f aca="false">SUM(AU17:AX17)</f>
        <v>10091901</v>
      </c>
      <c r="AU17" s="69" t="n">
        <v>1137273</v>
      </c>
      <c r="AV17" s="69" t="n">
        <v>6691368</v>
      </c>
      <c r="AW17" s="69" t="n">
        <v>1647674</v>
      </c>
      <c r="AX17" s="69" t="n">
        <v>615586</v>
      </c>
      <c r="AY17" s="69" t="n">
        <v>0</v>
      </c>
      <c r="AZ17" s="69" t="n">
        <v>0</v>
      </c>
      <c r="BA17" s="69" t="n">
        <v>1045567</v>
      </c>
      <c r="BB17" s="68" t="n">
        <f aca="false">SUM(AE17,AM17,BA17)</f>
        <v>22289324</v>
      </c>
      <c r="BC17" s="68" t="n">
        <f aca="false">SUM(BD17,BI17:BJ17)</f>
        <v>39533</v>
      </c>
      <c r="BD17" s="68" t="n">
        <f aca="false">SUM(BE17:BH17)</f>
        <v>39533</v>
      </c>
      <c r="BE17" s="69" t="n">
        <v>0</v>
      </c>
      <c r="BF17" s="69" t="n">
        <v>39533</v>
      </c>
      <c r="BG17" s="69" t="n">
        <v>0</v>
      </c>
      <c r="BH17" s="69" t="n">
        <v>0</v>
      </c>
      <c r="BI17" s="69" t="n">
        <v>0</v>
      </c>
      <c r="BJ17" s="69" t="n">
        <v>0</v>
      </c>
      <c r="BK17" s="68" t="n">
        <f aca="false">SUM(BL17:BM17,BQ17:BR17,BX17)</f>
        <v>3654631</v>
      </c>
      <c r="BL17" s="69" t="n">
        <v>984507</v>
      </c>
      <c r="BM17" s="68" t="n">
        <f aca="false">SUM(BN17:BP17)</f>
        <v>1306748</v>
      </c>
      <c r="BN17" s="69" t="n">
        <v>55695</v>
      </c>
      <c r="BO17" s="69" t="n">
        <v>1223027</v>
      </c>
      <c r="BP17" s="69" t="n">
        <v>28026</v>
      </c>
      <c r="BQ17" s="69" t="n">
        <v>0</v>
      </c>
      <c r="BR17" s="68" t="n">
        <f aca="false">SUM(BS17:BV17)</f>
        <v>1363376</v>
      </c>
      <c r="BS17" s="69" t="n">
        <v>50592</v>
      </c>
      <c r="BT17" s="69" t="n">
        <v>757789</v>
      </c>
      <c r="BU17" s="69" t="n">
        <v>33987</v>
      </c>
      <c r="BV17" s="69" t="n">
        <v>521008</v>
      </c>
      <c r="BW17" s="69" t="n">
        <v>0</v>
      </c>
      <c r="BX17" s="69" t="n">
        <v>0</v>
      </c>
      <c r="BY17" s="69" t="n">
        <v>1455472</v>
      </c>
      <c r="BZ17" s="68" t="n">
        <f aca="false">SUM(BC17,BK17,BY17)</f>
        <v>5149636</v>
      </c>
      <c r="CA17" s="68" t="n">
        <f aca="false">SUM(CB17,CG17:CH17)</f>
        <v>1088566</v>
      </c>
      <c r="CB17" s="68" t="n">
        <f aca="false">SUM(CC17:CF17)</f>
        <v>1070382</v>
      </c>
      <c r="CC17" s="68" t="n">
        <f aca="false">SUM(AG17,BE17)</f>
        <v>0</v>
      </c>
      <c r="CD17" s="68" t="n">
        <f aca="false">SUM(AH17,BF17)</f>
        <v>998647</v>
      </c>
      <c r="CE17" s="68" t="n">
        <f aca="false">SUM(AI17,BG17)</f>
        <v>20475</v>
      </c>
      <c r="CF17" s="68" t="n">
        <f aca="false">SUM(AJ17,BH17)</f>
        <v>51260</v>
      </c>
      <c r="CG17" s="68" t="n">
        <f aca="false">SUM(AK17,BI17)</f>
        <v>18184</v>
      </c>
      <c r="CH17" s="68"/>
      <c r="CI17" s="68" t="n">
        <f aca="false">SUM(CJ17:CK17,CO17:CP17,CV17)</f>
        <v>23849355</v>
      </c>
      <c r="CJ17" s="68" t="n">
        <f aca="false">SUM(AN17,BL17)</f>
        <v>3758017</v>
      </c>
      <c r="CK17" s="68" t="n">
        <f aca="false">SUM(CL17:CN17)</f>
        <v>8632032</v>
      </c>
      <c r="CL17" s="68" t="n">
        <f aca="false">SUM(AP17,BN17)</f>
        <v>75402</v>
      </c>
      <c r="CM17" s="68" t="n">
        <f aca="false">SUM(AQ17,BO17)</f>
        <v>8258143</v>
      </c>
      <c r="CN17" s="68" t="n">
        <f aca="false">SUM(AR17,BP17)</f>
        <v>298487</v>
      </c>
      <c r="CO17" s="68" t="n">
        <f aca="false">SUM(AS17,BQ17)</f>
        <v>4029</v>
      </c>
      <c r="CP17" s="68" t="n">
        <f aca="false">SUM(CQ17:CT17)</f>
        <v>11455277</v>
      </c>
      <c r="CQ17" s="68" t="n">
        <f aca="false">SUM(AU17,BS17)</f>
        <v>1187865</v>
      </c>
      <c r="CR17" s="68" t="n">
        <f aca="false">SUM(AV17,BT17)</f>
        <v>7449157</v>
      </c>
      <c r="CS17" s="68" t="n">
        <f aca="false">SUM(AW17,BU17)</f>
        <v>1681661</v>
      </c>
      <c r="CT17" s="68" t="n">
        <f aca="false">SUM(AX17,BV17)</f>
        <v>1136594</v>
      </c>
      <c r="CU17" s="68"/>
      <c r="CV17" s="68" t="n">
        <f aca="false">SUM(AZ17,BX17)</f>
        <v>0</v>
      </c>
      <c r="CW17" s="68" t="n">
        <f aca="false">SUM(BA17,BY17)</f>
        <v>2501039</v>
      </c>
      <c r="CX17" s="68" t="n">
        <f aca="false">SUM(CA17,CI17,CW17)</f>
        <v>27438960</v>
      </c>
      <c r="CZ17" s="66" t="n">
        <f aca="false">J17</f>
        <v>20478367</v>
      </c>
      <c r="DA17" s="66" t="n">
        <f aca="false">市町村分担金内訳!D17</f>
        <v>20478367</v>
      </c>
      <c r="DB17" s="66" t="n">
        <f aca="false">CZ17-DA17</f>
        <v>0</v>
      </c>
      <c r="DC17" s="66" t="n">
        <f aca="false">S17</f>
        <v>4985191</v>
      </c>
      <c r="DD17" s="66" t="n">
        <f aca="false">市町村分担金内訳!E17</f>
        <v>4985191</v>
      </c>
      <c r="DE17" s="66" t="n">
        <f aca="false">DC17-DD17</f>
        <v>0</v>
      </c>
      <c r="DG17" s="66" t="n">
        <f aca="false">J17</f>
        <v>20478367</v>
      </c>
      <c r="DH17" s="66" t="n">
        <f aca="false">SUM('廃棄物事業経費（市町村）'!CZ17:DA17)</f>
        <v>20478367</v>
      </c>
      <c r="DI17" s="66" t="n">
        <f aca="false">DG17-DH17</f>
        <v>0</v>
      </c>
      <c r="DJ17" s="66" t="n">
        <f aca="false">S17</f>
        <v>4985191</v>
      </c>
      <c r="DK17" s="66" t="n">
        <f aca="false">SUM('廃棄物事業経費（市町村）'!DF17:DG17)</f>
        <v>4985191</v>
      </c>
      <c r="DL17" s="66" t="n">
        <f aca="false">DJ17-DK17</f>
        <v>0</v>
      </c>
      <c r="DN17" s="66" t="n">
        <f aca="false">D17</f>
        <v>1810957</v>
      </c>
      <c r="DO17" s="66" t="n">
        <f aca="false">J17</f>
        <v>20478367</v>
      </c>
      <c r="DP17" s="66" t="n">
        <f aca="false">BB17</f>
        <v>22289324</v>
      </c>
      <c r="DQ17" s="66" t="n">
        <f aca="false">DP17-DN17</f>
        <v>20478367</v>
      </c>
      <c r="DR17" s="66" t="n">
        <f aca="false">M17</f>
        <v>164445</v>
      </c>
      <c r="DS17" s="66" t="n">
        <f aca="false">S17</f>
        <v>4985191</v>
      </c>
      <c r="DT17" s="66" t="n">
        <f aca="false">BZ17</f>
        <v>5149636</v>
      </c>
      <c r="DU17" s="66" t="n">
        <f aca="false">DT17-DR17</f>
        <v>4985191</v>
      </c>
    </row>
    <row r="18" customFormat="false" ht="13.5" hidden="false" customHeight="false" outlineLevel="0" collapsed="false">
      <c r="A18" s="67" t="s">
        <v>61</v>
      </c>
      <c r="B18" s="67" t="n">
        <v>12</v>
      </c>
      <c r="C18" s="67"/>
      <c r="D18" s="68" t="n">
        <f aca="false">SUM(E18,L18)</f>
        <v>4141593</v>
      </c>
      <c r="E18" s="68" t="n">
        <f aca="false">SUM(F18:K18)-J18</f>
        <v>3618636</v>
      </c>
      <c r="F18" s="69" t="n">
        <v>108358</v>
      </c>
      <c r="G18" s="69" t="n">
        <v>16253</v>
      </c>
      <c r="H18" s="69" t="n">
        <v>820200</v>
      </c>
      <c r="I18" s="69" t="n">
        <v>2253078</v>
      </c>
      <c r="J18" s="69" t="n">
        <v>7227584</v>
      </c>
      <c r="K18" s="69" t="n">
        <v>420747</v>
      </c>
      <c r="L18" s="69" t="n">
        <v>522957</v>
      </c>
      <c r="M18" s="68" t="n">
        <f aca="false">SUM(N18,U18)</f>
        <v>2531885</v>
      </c>
      <c r="N18" s="68" t="n">
        <f aca="false">SUM(O18:T18)-S18</f>
        <v>2119926</v>
      </c>
      <c r="O18" s="69" t="n">
        <v>0</v>
      </c>
      <c r="P18" s="69" t="n">
        <v>0</v>
      </c>
      <c r="Q18" s="69" t="n">
        <v>0</v>
      </c>
      <c r="R18" s="69" t="n">
        <v>1967030</v>
      </c>
      <c r="S18" s="69" t="n">
        <v>1313211</v>
      </c>
      <c r="T18" s="69" t="n">
        <v>152896</v>
      </c>
      <c r="U18" s="69" t="n">
        <v>411959</v>
      </c>
      <c r="V18" s="68" t="n">
        <f aca="false">SUM(W18,AD18)</f>
        <v>6673478</v>
      </c>
      <c r="W18" s="68" t="n">
        <f aca="false">SUM(X18:AC18)-AB18</f>
        <v>5738562</v>
      </c>
      <c r="X18" s="68" t="n">
        <f aca="false">SUM(F18,O18)</f>
        <v>108358</v>
      </c>
      <c r="Y18" s="68" t="n">
        <f aca="false">SUM(G18,P18)</f>
        <v>16253</v>
      </c>
      <c r="Z18" s="68" t="n">
        <f aca="false">SUM(H18,Q18)</f>
        <v>820200</v>
      </c>
      <c r="AA18" s="68" t="n">
        <f aca="false">SUM(I18,R18)</f>
        <v>4220108</v>
      </c>
      <c r="AB18" s="68" t="n">
        <f aca="false">SUM(J18,S18)</f>
        <v>8540795</v>
      </c>
      <c r="AC18" s="68" t="n">
        <f aca="false">SUM(K18,T18)</f>
        <v>573643</v>
      </c>
      <c r="AD18" s="68" t="n">
        <f aca="false">SUM(L18,U18)</f>
        <v>934916</v>
      </c>
      <c r="AE18" s="68" t="n">
        <f aca="false">SUM(AF18,AK18:AL18)</f>
        <v>1303298</v>
      </c>
      <c r="AF18" s="68" t="n">
        <f aca="false">SUM(AG18:AJ18)</f>
        <v>1296397</v>
      </c>
      <c r="AG18" s="69" t="n">
        <v>0</v>
      </c>
      <c r="AH18" s="69" t="n">
        <v>318598</v>
      </c>
      <c r="AI18" s="69" t="n">
        <v>973610</v>
      </c>
      <c r="AJ18" s="69" t="n">
        <v>4189</v>
      </c>
      <c r="AK18" s="69" t="n">
        <v>6901</v>
      </c>
      <c r="AL18" s="69" t="n">
        <v>0</v>
      </c>
      <c r="AM18" s="68" t="n">
        <f aca="false">SUM(AN18:AO18,AS18:AT18,AZ18)</f>
        <v>9194480</v>
      </c>
      <c r="AN18" s="69" t="n">
        <v>1584897</v>
      </c>
      <c r="AO18" s="68" t="n">
        <f aca="false">SUM(AP18:AR18)</f>
        <v>2601164</v>
      </c>
      <c r="AP18" s="69" t="n">
        <v>33232</v>
      </c>
      <c r="AQ18" s="69" t="n">
        <v>2395059</v>
      </c>
      <c r="AR18" s="69" t="n">
        <v>172873</v>
      </c>
      <c r="AS18" s="69" t="n">
        <v>4242</v>
      </c>
      <c r="AT18" s="68" t="n">
        <f aca="false">SUM(AU18:AX18)</f>
        <v>5004177</v>
      </c>
      <c r="AU18" s="69" t="n">
        <v>1012923</v>
      </c>
      <c r="AV18" s="69" t="n">
        <v>3303333</v>
      </c>
      <c r="AW18" s="69" t="n">
        <v>266019</v>
      </c>
      <c r="AX18" s="69" t="n">
        <v>421902</v>
      </c>
      <c r="AY18" s="69" t="n">
        <v>0</v>
      </c>
      <c r="AZ18" s="69" t="n">
        <v>0</v>
      </c>
      <c r="BA18" s="69" t="n">
        <v>871399</v>
      </c>
      <c r="BB18" s="68" t="n">
        <f aca="false">SUM(AE18,AM18,BA18)</f>
        <v>11369177</v>
      </c>
      <c r="BC18" s="68" t="n">
        <f aca="false">SUM(BD18,BI18:BJ18)</f>
        <v>38103</v>
      </c>
      <c r="BD18" s="68" t="n">
        <f aca="false">SUM(BE18:BH18)</f>
        <v>38103</v>
      </c>
      <c r="BE18" s="69" t="n">
        <v>0</v>
      </c>
      <c r="BF18" s="69" t="n">
        <v>38103</v>
      </c>
      <c r="BG18" s="69" t="n">
        <v>0</v>
      </c>
      <c r="BH18" s="69" t="n">
        <v>0</v>
      </c>
      <c r="BI18" s="69" t="n">
        <v>0</v>
      </c>
      <c r="BJ18" s="69" t="n">
        <v>0</v>
      </c>
      <c r="BK18" s="68" t="n">
        <f aca="false">SUM(BL18:BM18,BQ18:BR18,BX18)</f>
        <v>3334692</v>
      </c>
      <c r="BL18" s="69" t="n">
        <v>1187564</v>
      </c>
      <c r="BM18" s="68" t="n">
        <f aca="false">SUM(BN18:BP18)</f>
        <v>1066324</v>
      </c>
      <c r="BN18" s="69" t="n">
        <v>127767</v>
      </c>
      <c r="BO18" s="69" t="n">
        <v>938557</v>
      </c>
      <c r="BP18" s="69" t="n">
        <v>0</v>
      </c>
      <c r="BQ18" s="69" t="n">
        <v>12646</v>
      </c>
      <c r="BR18" s="68" t="n">
        <f aca="false">SUM(BS18:BV18)</f>
        <v>1068158</v>
      </c>
      <c r="BS18" s="69" t="n">
        <v>539583</v>
      </c>
      <c r="BT18" s="69" t="n">
        <v>455278</v>
      </c>
      <c r="BU18" s="69" t="n">
        <v>13688</v>
      </c>
      <c r="BV18" s="69" t="n">
        <v>59609</v>
      </c>
      <c r="BW18" s="69" t="n">
        <v>0</v>
      </c>
      <c r="BX18" s="69" t="n">
        <v>0</v>
      </c>
      <c r="BY18" s="69" t="n">
        <v>472301</v>
      </c>
      <c r="BZ18" s="68" t="n">
        <f aca="false">SUM(BC18,BK18,BY18)</f>
        <v>3845096</v>
      </c>
      <c r="CA18" s="68" t="n">
        <f aca="false">SUM(CB18,CG18:CH18)</f>
        <v>1341401</v>
      </c>
      <c r="CB18" s="68" t="n">
        <f aca="false">SUM(CC18:CF18)</f>
        <v>1334500</v>
      </c>
      <c r="CC18" s="68" t="n">
        <f aca="false">SUM(AG18,BE18)</f>
        <v>0</v>
      </c>
      <c r="CD18" s="68" t="n">
        <f aca="false">SUM(AH18,BF18)</f>
        <v>356701</v>
      </c>
      <c r="CE18" s="68" t="n">
        <f aca="false">SUM(AI18,BG18)</f>
        <v>973610</v>
      </c>
      <c r="CF18" s="68" t="n">
        <f aca="false">SUM(AJ18,BH18)</f>
        <v>4189</v>
      </c>
      <c r="CG18" s="68" t="n">
        <f aca="false">SUM(AK18,BI18)</f>
        <v>6901</v>
      </c>
      <c r="CH18" s="68"/>
      <c r="CI18" s="68" t="n">
        <f aca="false">SUM(CJ18:CK18,CO18:CP18,CV18)</f>
        <v>12529172</v>
      </c>
      <c r="CJ18" s="68" t="n">
        <f aca="false">SUM(AN18,BL18)</f>
        <v>2772461</v>
      </c>
      <c r="CK18" s="68" t="n">
        <f aca="false">SUM(CL18:CN18)</f>
        <v>3667488</v>
      </c>
      <c r="CL18" s="68" t="n">
        <f aca="false">SUM(AP18,BN18)</f>
        <v>160999</v>
      </c>
      <c r="CM18" s="68" t="n">
        <f aca="false">SUM(AQ18,BO18)</f>
        <v>3333616</v>
      </c>
      <c r="CN18" s="68" t="n">
        <f aca="false">SUM(AR18,BP18)</f>
        <v>172873</v>
      </c>
      <c r="CO18" s="68" t="n">
        <f aca="false">SUM(AS18,BQ18)</f>
        <v>16888</v>
      </c>
      <c r="CP18" s="68" t="n">
        <f aca="false">SUM(CQ18:CT18)</f>
        <v>6072335</v>
      </c>
      <c r="CQ18" s="68" t="n">
        <f aca="false">SUM(AU18,BS18)</f>
        <v>1552506</v>
      </c>
      <c r="CR18" s="68" t="n">
        <f aca="false">SUM(AV18,BT18)</f>
        <v>3758611</v>
      </c>
      <c r="CS18" s="68" t="n">
        <f aca="false">SUM(AW18,BU18)</f>
        <v>279707</v>
      </c>
      <c r="CT18" s="68" t="n">
        <f aca="false">SUM(AX18,BV18)</f>
        <v>481511</v>
      </c>
      <c r="CU18" s="68"/>
      <c r="CV18" s="68" t="n">
        <f aca="false">SUM(AZ18,BX18)</f>
        <v>0</v>
      </c>
      <c r="CW18" s="68" t="n">
        <f aca="false">SUM(BA18,BY18)</f>
        <v>1343700</v>
      </c>
      <c r="CX18" s="68" t="n">
        <f aca="false">SUM(CA18,CI18,CW18)</f>
        <v>15214273</v>
      </c>
      <c r="CZ18" s="66" t="n">
        <f aca="false">J18</f>
        <v>7227584</v>
      </c>
      <c r="DA18" s="66" t="n">
        <f aca="false">市町村分担金内訳!D18</f>
        <v>7227584</v>
      </c>
      <c r="DB18" s="66" t="n">
        <f aca="false">CZ18-DA18</f>
        <v>0</v>
      </c>
      <c r="DC18" s="66" t="n">
        <f aca="false">S18</f>
        <v>1313211</v>
      </c>
      <c r="DD18" s="66" t="n">
        <f aca="false">市町村分担金内訳!E18</f>
        <v>1313211</v>
      </c>
      <c r="DE18" s="66" t="n">
        <f aca="false">DC18-DD18</f>
        <v>0</v>
      </c>
      <c r="DG18" s="66" t="n">
        <f aca="false">J18</f>
        <v>7227584</v>
      </c>
      <c r="DH18" s="66" t="n">
        <f aca="false">SUM('廃棄物事業経費（市町村）'!CZ18:DA18)</f>
        <v>7227584</v>
      </c>
      <c r="DI18" s="66" t="n">
        <f aca="false">DG18-DH18</f>
        <v>0</v>
      </c>
      <c r="DJ18" s="66" t="n">
        <f aca="false">S18</f>
        <v>1313211</v>
      </c>
      <c r="DK18" s="66" t="n">
        <f aca="false">SUM('廃棄物事業経費（市町村）'!DF18:DG18)</f>
        <v>1313211</v>
      </c>
      <c r="DL18" s="66" t="n">
        <f aca="false">DJ18-DK18</f>
        <v>0</v>
      </c>
      <c r="DN18" s="66" t="n">
        <f aca="false">D18</f>
        <v>4141593</v>
      </c>
      <c r="DO18" s="66" t="n">
        <f aca="false">J18</f>
        <v>7227584</v>
      </c>
      <c r="DP18" s="66" t="n">
        <f aca="false">BB18</f>
        <v>11369177</v>
      </c>
      <c r="DQ18" s="66" t="n">
        <f aca="false">DP18-DN18</f>
        <v>7227584</v>
      </c>
      <c r="DR18" s="66" t="n">
        <f aca="false">M18</f>
        <v>2531885</v>
      </c>
      <c r="DS18" s="66" t="n">
        <f aca="false">S18</f>
        <v>1313211</v>
      </c>
      <c r="DT18" s="66" t="n">
        <f aca="false">BZ18</f>
        <v>3845096</v>
      </c>
      <c r="DU18" s="66" t="n">
        <f aca="false">DT18-DR18</f>
        <v>1313211</v>
      </c>
    </row>
    <row r="19" customFormat="false" ht="13.5" hidden="false" customHeight="false" outlineLevel="0" collapsed="false">
      <c r="A19" s="67" t="s">
        <v>62</v>
      </c>
      <c r="B19" s="67" t="n">
        <v>13</v>
      </c>
      <c r="C19" s="67"/>
      <c r="D19" s="68" t="n">
        <f aca="false">SUM(E19,L19)</f>
        <v>53775202</v>
      </c>
      <c r="E19" s="68" t="n">
        <f aca="false">SUM(F19:K19)-J19</f>
        <v>39872608</v>
      </c>
      <c r="F19" s="69" t="n">
        <v>6198593</v>
      </c>
      <c r="G19" s="69" t="n">
        <v>265398</v>
      </c>
      <c r="H19" s="69" t="n">
        <v>11356300</v>
      </c>
      <c r="I19" s="69" t="n">
        <v>15168402</v>
      </c>
      <c r="J19" s="69" t="n">
        <v>47049366</v>
      </c>
      <c r="K19" s="69" t="n">
        <v>6883915</v>
      </c>
      <c r="L19" s="69" t="n">
        <v>13902594</v>
      </c>
      <c r="M19" s="68" t="n">
        <f aca="false">SUM(N19,U19)</f>
        <v>69453</v>
      </c>
      <c r="N19" s="68" t="n">
        <f aca="false">SUM(O19:T19)-S19</f>
        <v>20527</v>
      </c>
      <c r="O19" s="69" t="n">
        <v>0</v>
      </c>
      <c r="P19" s="69" t="n">
        <v>0</v>
      </c>
      <c r="Q19" s="69" t="n">
        <v>0</v>
      </c>
      <c r="R19" s="69" t="n">
        <v>3964</v>
      </c>
      <c r="S19" s="69" t="n">
        <v>695949</v>
      </c>
      <c r="T19" s="69" t="n">
        <v>16563</v>
      </c>
      <c r="U19" s="69" t="n">
        <v>48926</v>
      </c>
      <c r="V19" s="68" t="n">
        <f aca="false">SUM(W19,AD19)</f>
        <v>53844655</v>
      </c>
      <c r="W19" s="68" t="n">
        <f aca="false">SUM(X19:AC19)-AB19</f>
        <v>39893135</v>
      </c>
      <c r="X19" s="68" t="n">
        <f aca="false">SUM(F19,O19)</f>
        <v>6198593</v>
      </c>
      <c r="Y19" s="68" t="n">
        <f aca="false">SUM(G19,P19)</f>
        <v>265398</v>
      </c>
      <c r="Z19" s="68" t="n">
        <f aca="false">SUM(H19,Q19)</f>
        <v>11356300</v>
      </c>
      <c r="AA19" s="68" t="n">
        <f aca="false">SUM(I19,R19)</f>
        <v>15172366</v>
      </c>
      <c r="AB19" s="68" t="n">
        <f aca="false">SUM(J19,S19)</f>
        <v>47745315</v>
      </c>
      <c r="AC19" s="68" t="n">
        <f aca="false">SUM(K19,T19)</f>
        <v>6900478</v>
      </c>
      <c r="AD19" s="68" t="n">
        <f aca="false">SUM(L19,U19)</f>
        <v>13951520</v>
      </c>
      <c r="AE19" s="68" t="n">
        <f aca="false">SUM(AF19,AK19:AL19)</f>
        <v>23101674</v>
      </c>
      <c r="AF19" s="68" t="n">
        <f aca="false">SUM(AG19:AJ19)</f>
        <v>22811254</v>
      </c>
      <c r="AG19" s="69" t="n">
        <v>0</v>
      </c>
      <c r="AH19" s="69" t="n">
        <v>19966533</v>
      </c>
      <c r="AI19" s="69" t="n">
        <v>2844721</v>
      </c>
      <c r="AJ19" s="69" t="n">
        <v>0</v>
      </c>
      <c r="AK19" s="69" t="n">
        <v>290420</v>
      </c>
      <c r="AL19" s="69" t="n">
        <v>0</v>
      </c>
      <c r="AM19" s="68" t="n">
        <f aca="false">SUM(AN19:AO19,AS19:AT19,AZ19)</f>
        <v>64667034</v>
      </c>
      <c r="AN19" s="69" t="n">
        <v>16843541</v>
      </c>
      <c r="AO19" s="68" t="n">
        <f aca="false">SUM(AP19:AR19)</f>
        <v>31482356</v>
      </c>
      <c r="AP19" s="69" t="n">
        <v>0</v>
      </c>
      <c r="AQ19" s="69" t="n">
        <v>25212544</v>
      </c>
      <c r="AR19" s="69" t="n">
        <v>6269812</v>
      </c>
      <c r="AS19" s="69" t="n">
        <v>16999</v>
      </c>
      <c r="AT19" s="68" t="n">
        <f aca="false">SUM(AU19:AX19)</f>
        <v>16183051</v>
      </c>
      <c r="AU19" s="69" t="n">
        <v>0</v>
      </c>
      <c r="AV19" s="69" t="n">
        <v>11809064</v>
      </c>
      <c r="AW19" s="69" t="n">
        <v>2853765</v>
      </c>
      <c r="AX19" s="69" t="n">
        <v>1520222</v>
      </c>
      <c r="AY19" s="69" t="n">
        <v>0</v>
      </c>
      <c r="AZ19" s="69" t="n">
        <v>141087</v>
      </c>
      <c r="BA19" s="69" t="n">
        <v>13055860</v>
      </c>
      <c r="BB19" s="68" t="n">
        <f aca="false">SUM(AE19,AM19,BA19)</f>
        <v>100824568</v>
      </c>
      <c r="BC19" s="68" t="n">
        <f aca="false">SUM(BD19,BI19:BJ19)</f>
        <v>12496</v>
      </c>
      <c r="BD19" s="68" t="n">
        <f aca="false">SUM(BE19:BH19)</f>
        <v>12496</v>
      </c>
      <c r="BE19" s="69" t="n">
        <v>0</v>
      </c>
      <c r="BF19" s="69" t="n">
        <v>12496</v>
      </c>
      <c r="BG19" s="69" t="n">
        <v>0</v>
      </c>
      <c r="BH19" s="69" t="n">
        <v>0</v>
      </c>
      <c r="BI19" s="69" t="n">
        <v>0</v>
      </c>
      <c r="BJ19" s="69" t="n">
        <v>0</v>
      </c>
      <c r="BK19" s="68" t="n">
        <f aca="false">SUM(BL19:BM19,BQ19:BR19,BX19)</f>
        <v>664939</v>
      </c>
      <c r="BL19" s="69" t="n">
        <v>144574</v>
      </c>
      <c r="BM19" s="68" t="n">
        <f aca="false">SUM(BN19:BP19)</f>
        <v>228202</v>
      </c>
      <c r="BN19" s="69" t="n">
        <v>0</v>
      </c>
      <c r="BO19" s="69" t="n">
        <v>228202</v>
      </c>
      <c r="BP19" s="69" t="n">
        <v>0</v>
      </c>
      <c r="BQ19" s="69" t="n">
        <v>0</v>
      </c>
      <c r="BR19" s="68" t="n">
        <f aca="false">SUM(BS19:BV19)</f>
        <v>292163</v>
      </c>
      <c r="BS19" s="69" t="n">
        <v>0</v>
      </c>
      <c r="BT19" s="69" t="n">
        <v>292006</v>
      </c>
      <c r="BU19" s="69" t="n">
        <v>157</v>
      </c>
      <c r="BV19" s="69" t="n">
        <v>0</v>
      </c>
      <c r="BW19" s="69" t="n">
        <v>0</v>
      </c>
      <c r="BX19" s="69" t="n">
        <v>0</v>
      </c>
      <c r="BY19" s="69" t="n">
        <v>87967</v>
      </c>
      <c r="BZ19" s="68" t="n">
        <f aca="false">SUM(BC19,BK19,BY19)</f>
        <v>765402</v>
      </c>
      <c r="CA19" s="68" t="n">
        <f aca="false">SUM(CB19,CG19:CH19)</f>
        <v>23114170</v>
      </c>
      <c r="CB19" s="68" t="n">
        <f aca="false">SUM(CC19:CF19)</f>
        <v>22823750</v>
      </c>
      <c r="CC19" s="68" t="n">
        <f aca="false">SUM(AG19,BE19)</f>
        <v>0</v>
      </c>
      <c r="CD19" s="68" t="n">
        <f aca="false">SUM(AH19,BF19)</f>
        <v>19979029</v>
      </c>
      <c r="CE19" s="68" t="n">
        <f aca="false">SUM(AI19,BG19)</f>
        <v>2844721</v>
      </c>
      <c r="CF19" s="68" t="n">
        <f aca="false">SUM(AJ19,BH19)</f>
        <v>0</v>
      </c>
      <c r="CG19" s="68" t="n">
        <f aca="false">SUM(AK19,BI19)</f>
        <v>290420</v>
      </c>
      <c r="CH19" s="68"/>
      <c r="CI19" s="68" t="n">
        <f aca="false">SUM(CJ19:CK19,CO19:CP19,CV19)</f>
        <v>65331973</v>
      </c>
      <c r="CJ19" s="68" t="n">
        <f aca="false">SUM(AN19,BL19)</f>
        <v>16988115</v>
      </c>
      <c r="CK19" s="68" t="n">
        <f aca="false">SUM(CL19:CN19)</f>
        <v>31710558</v>
      </c>
      <c r="CL19" s="68" t="n">
        <f aca="false">SUM(AP19,BN19)</f>
        <v>0</v>
      </c>
      <c r="CM19" s="68" t="n">
        <f aca="false">SUM(AQ19,BO19)</f>
        <v>25440746</v>
      </c>
      <c r="CN19" s="68" t="n">
        <f aca="false">SUM(AR19,BP19)</f>
        <v>6269812</v>
      </c>
      <c r="CO19" s="68" t="n">
        <f aca="false">SUM(AS19,BQ19)</f>
        <v>16999</v>
      </c>
      <c r="CP19" s="68" t="n">
        <f aca="false">SUM(CQ19:CT19)</f>
        <v>16475214</v>
      </c>
      <c r="CQ19" s="68" t="n">
        <f aca="false">SUM(AU19,BS19)</f>
        <v>0</v>
      </c>
      <c r="CR19" s="68" t="n">
        <f aca="false">SUM(AV19,BT19)</f>
        <v>12101070</v>
      </c>
      <c r="CS19" s="68" t="n">
        <f aca="false">SUM(AW19,BU19)</f>
        <v>2853922</v>
      </c>
      <c r="CT19" s="68" t="n">
        <f aca="false">SUM(AX19,BV19)</f>
        <v>1520222</v>
      </c>
      <c r="CU19" s="68"/>
      <c r="CV19" s="68" t="n">
        <f aca="false">SUM(AZ19,BX19)</f>
        <v>141087</v>
      </c>
      <c r="CW19" s="68" t="n">
        <f aca="false">SUM(BA19,BY19)</f>
        <v>13143827</v>
      </c>
      <c r="CX19" s="68" t="n">
        <f aca="false">SUM(CA19,CI19,CW19)</f>
        <v>101589970</v>
      </c>
      <c r="CZ19" s="66" t="n">
        <f aca="false">J19</f>
        <v>47049366</v>
      </c>
      <c r="DA19" s="66" t="n">
        <f aca="false">市町村分担金内訳!D19</f>
        <v>47049366</v>
      </c>
      <c r="DB19" s="66" t="n">
        <f aca="false">CZ19-DA19</f>
        <v>0</v>
      </c>
      <c r="DC19" s="66" t="n">
        <f aca="false">S19</f>
        <v>695949</v>
      </c>
      <c r="DD19" s="66" t="n">
        <f aca="false">市町村分担金内訳!E19</f>
        <v>695949</v>
      </c>
      <c r="DE19" s="66" t="n">
        <f aca="false">DC19-DD19</f>
        <v>0</v>
      </c>
      <c r="DG19" s="66" t="n">
        <f aca="false">J19</f>
        <v>47049366</v>
      </c>
      <c r="DH19" s="66" t="n">
        <f aca="false">SUM('廃棄物事業経費（市町村）'!CZ19:DA19)</f>
        <v>47049366</v>
      </c>
      <c r="DI19" s="66" t="n">
        <f aca="false">DG19-DH19</f>
        <v>0</v>
      </c>
      <c r="DJ19" s="66" t="n">
        <f aca="false">S19</f>
        <v>695949</v>
      </c>
      <c r="DK19" s="66" t="n">
        <f aca="false">SUM('廃棄物事業経費（市町村）'!DF19:DG19)</f>
        <v>695949</v>
      </c>
      <c r="DL19" s="66" t="n">
        <f aca="false">DJ19-DK19</f>
        <v>0</v>
      </c>
      <c r="DN19" s="66" t="n">
        <f aca="false">D19</f>
        <v>53775202</v>
      </c>
      <c r="DO19" s="66" t="n">
        <f aca="false">J19</f>
        <v>47049366</v>
      </c>
      <c r="DP19" s="66" t="n">
        <f aca="false">BB19</f>
        <v>100824568</v>
      </c>
      <c r="DQ19" s="66" t="n">
        <f aca="false">DP19-DN19</f>
        <v>47049366</v>
      </c>
      <c r="DR19" s="66" t="n">
        <f aca="false">M19</f>
        <v>69453</v>
      </c>
      <c r="DS19" s="66" t="n">
        <f aca="false">S19</f>
        <v>695949</v>
      </c>
      <c r="DT19" s="66" t="n">
        <f aca="false">BZ19</f>
        <v>765402</v>
      </c>
      <c r="DU19" s="66" t="n">
        <f aca="false">DT19-DR19</f>
        <v>695949</v>
      </c>
    </row>
    <row r="20" customFormat="false" ht="13.5" hidden="false" customHeight="false" outlineLevel="0" collapsed="false">
      <c r="A20" s="67" t="s">
        <v>63</v>
      </c>
      <c r="B20" s="67" t="n">
        <v>14</v>
      </c>
      <c r="C20" s="67"/>
      <c r="D20" s="68" t="n">
        <f aca="false">SUM(E20,L20)</f>
        <v>929001</v>
      </c>
      <c r="E20" s="68" t="n">
        <f aca="false">SUM(F20:K20)-J20</f>
        <v>847707</v>
      </c>
      <c r="F20" s="69" t="n">
        <v>9156</v>
      </c>
      <c r="G20" s="69" t="n">
        <v>0</v>
      </c>
      <c r="H20" s="69" t="n">
        <v>0</v>
      </c>
      <c r="I20" s="69" t="n">
        <v>730140</v>
      </c>
      <c r="J20" s="69" t="n">
        <v>4291996</v>
      </c>
      <c r="K20" s="69" t="n">
        <v>108411</v>
      </c>
      <c r="L20" s="69" t="n">
        <v>81294</v>
      </c>
      <c r="M20" s="68" t="n">
        <f aca="false">SUM(N20,U20)</f>
        <v>61540</v>
      </c>
      <c r="N20" s="68" t="n">
        <f aca="false">SUM(O20:T20)-S20</f>
        <v>6154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667168</v>
      </c>
      <c r="T20" s="69" t="n">
        <v>61540</v>
      </c>
      <c r="U20" s="69" t="n">
        <v>0</v>
      </c>
      <c r="V20" s="68" t="n">
        <f aca="false">SUM(W20,AD20)</f>
        <v>990541</v>
      </c>
      <c r="W20" s="68" t="n">
        <f aca="false">SUM(X20:AC20)-AB20</f>
        <v>909247</v>
      </c>
      <c r="X20" s="68" t="n">
        <f aca="false">SUM(F20,O20)</f>
        <v>9156</v>
      </c>
      <c r="Y20" s="68" t="n">
        <f aca="false">SUM(G20,P20)</f>
        <v>0</v>
      </c>
      <c r="Z20" s="68" t="n">
        <f aca="false">SUM(H20,Q20)</f>
        <v>0</v>
      </c>
      <c r="AA20" s="68" t="n">
        <f aca="false">SUM(I20,R20)</f>
        <v>730140</v>
      </c>
      <c r="AB20" s="68" t="n">
        <f aca="false">SUM(J20,S20)</f>
        <v>4959164</v>
      </c>
      <c r="AC20" s="68" t="n">
        <f aca="false">SUM(K20,T20)</f>
        <v>169951</v>
      </c>
      <c r="AD20" s="68" t="n">
        <f aca="false">SUM(L20,U20)</f>
        <v>81294</v>
      </c>
      <c r="AE20" s="68" t="n">
        <f aca="false">SUM(AF20,AK20:AL20)</f>
        <v>147209</v>
      </c>
      <c r="AF20" s="68" t="n">
        <f aca="false">SUM(AG20:AJ20)</f>
        <v>83272</v>
      </c>
      <c r="AG20" s="69" t="n">
        <v>0</v>
      </c>
      <c r="AH20" s="69" t="n">
        <v>83272</v>
      </c>
      <c r="AI20" s="69" t="n">
        <v>0</v>
      </c>
      <c r="AJ20" s="69" t="n">
        <v>0</v>
      </c>
      <c r="AK20" s="69" t="n">
        <v>63937</v>
      </c>
      <c r="AL20" s="69" t="n">
        <v>0</v>
      </c>
      <c r="AM20" s="68" t="n">
        <f aca="false">SUM(AN20:AO20,AS20:AT20,AZ20)</f>
        <v>4920224</v>
      </c>
      <c r="AN20" s="69" t="n">
        <v>1208033</v>
      </c>
      <c r="AO20" s="68" t="n">
        <f aca="false">SUM(AP20:AR20)</f>
        <v>2158456</v>
      </c>
      <c r="AP20" s="69" t="n">
        <v>0</v>
      </c>
      <c r="AQ20" s="69" t="n">
        <v>2103051</v>
      </c>
      <c r="AR20" s="69" t="n">
        <v>55405</v>
      </c>
      <c r="AS20" s="69" t="n">
        <v>0</v>
      </c>
      <c r="AT20" s="68" t="n">
        <f aca="false">SUM(AU20:AX20)</f>
        <v>1553735</v>
      </c>
      <c r="AU20" s="69" t="n">
        <v>0</v>
      </c>
      <c r="AV20" s="69" t="n">
        <v>1316686</v>
      </c>
      <c r="AW20" s="69" t="n">
        <v>215123</v>
      </c>
      <c r="AX20" s="69" t="n">
        <v>21926</v>
      </c>
      <c r="AY20" s="69" t="n">
        <v>0</v>
      </c>
      <c r="AZ20" s="69" t="n">
        <v>0</v>
      </c>
      <c r="BA20" s="69" t="n">
        <v>153564</v>
      </c>
      <c r="BB20" s="68" t="n">
        <f aca="false">SUM(AE20,AM20,BA20)</f>
        <v>5220997</v>
      </c>
      <c r="BC20" s="68" t="n">
        <f aca="false">SUM(BD20,BI20:BJ20)</f>
        <v>11792</v>
      </c>
      <c r="BD20" s="68" t="n">
        <f aca="false">SUM(BE20:BH20)</f>
        <v>11792</v>
      </c>
      <c r="BE20" s="69" t="n">
        <v>0</v>
      </c>
      <c r="BF20" s="69" t="n">
        <v>11792</v>
      </c>
      <c r="BG20" s="69" t="n">
        <v>0</v>
      </c>
      <c r="BH20" s="69" t="n">
        <v>0</v>
      </c>
      <c r="BI20" s="69" t="n">
        <v>0</v>
      </c>
      <c r="BJ20" s="69" t="n">
        <v>0</v>
      </c>
      <c r="BK20" s="68" t="n">
        <f aca="false">SUM(BL20:BM20,BQ20:BR20,BX20)</f>
        <v>709400</v>
      </c>
      <c r="BL20" s="69" t="n">
        <v>265538</v>
      </c>
      <c r="BM20" s="68" t="n">
        <f aca="false">SUM(BN20:BP20)</f>
        <v>303139</v>
      </c>
      <c r="BN20" s="69" t="n">
        <v>0</v>
      </c>
      <c r="BO20" s="69" t="n">
        <v>303139</v>
      </c>
      <c r="BP20" s="69" t="n">
        <v>0</v>
      </c>
      <c r="BQ20" s="69" t="n">
        <v>0</v>
      </c>
      <c r="BR20" s="68" t="n">
        <f aca="false">SUM(BS20:BV20)</f>
        <v>140723</v>
      </c>
      <c r="BS20" s="69" t="n">
        <v>0</v>
      </c>
      <c r="BT20" s="69" t="n">
        <v>129995</v>
      </c>
      <c r="BU20" s="69" t="n">
        <v>6823</v>
      </c>
      <c r="BV20" s="69" t="n">
        <v>3905</v>
      </c>
      <c r="BW20" s="69" t="n">
        <v>0</v>
      </c>
      <c r="BX20" s="69" t="n">
        <v>0</v>
      </c>
      <c r="BY20" s="69" t="n">
        <v>7516</v>
      </c>
      <c r="BZ20" s="68" t="n">
        <f aca="false">SUM(BC20,BK20,BY20)</f>
        <v>728708</v>
      </c>
      <c r="CA20" s="68" t="n">
        <f aca="false">SUM(CB20,CG20:CH20)</f>
        <v>159001</v>
      </c>
      <c r="CB20" s="68" t="n">
        <f aca="false">SUM(CC20:CF20)</f>
        <v>95064</v>
      </c>
      <c r="CC20" s="68" t="n">
        <f aca="false">SUM(AG20,BE20)</f>
        <v>0</v>
      </c>
      <c r="CD20" s="68" t="n">
        <f aca="false">SUM(AH20,BF20)</f>
        <v>95064</v>
      </c>
      <c r="CE20" s="68" t="n">
        <f aca="false">SUM(AI20,BG20)</f>
        <v>0</v>
      </c>
      <c r="CF20" s="68" t="n">
        <f aca="false">SUM(AJ20,BH20)</f>
        <v>0</v>
      </c>
      <c r="CG20" s="68" t="n">
        <f aca="false">SUM(AK20,BI20)</f>
        <v>63937</v>
      </c>
      <c r="CH20" s="68"/>
      <c r="CI20" s="68" t="n">
        <f aca="false">SUM(CJ20:CK20,CO20:CP20,CV20)</f>
        <v>5629624</v>
      </c>
      <c r="CJ20" s="68" t="n">
        <f aca="false">SUM(AN20,BL20)</f>
        <v>1473571</v>
      </c>
      <c r="CK20" s="68" t="n">
        <f aca="false">SUM(CL20:CN20)</f>
        <v>2461595</v>
      </c>
      <c r="CL20" s="68" t="n">
        <f aca="false">SUM(AP20,BN20)</f>
        <v>0</v>
      </c>
      <c r="CM20" s="68" t="n">
        <f aca="false">SUM(AQ20,BO20)</f>
        <v>2406190</v>
      </c>
      <c r="CN20" s="68" t="n">
        <f aca="false">SUM(AR20,BP20)</f>
        <v>55405</v>
      </c>
      <c r="CO20" s="68" t="n">
        <f aca="false">SUM(AS20,BQ20)</f>
        <v>0</v>
      </c>
      <c r="CP20" s="68" t="n">
        <f aca="false">SUM(CQ20:CT20)</f>
        <v>1694458</v>
      </c>
      <c r="CQ20" s="68" t="n">
        <f aca="false">SUM(AU20,BS20)</f>
        <v>0</v>
      </c>
      <c r="CR20" s="68" t="n">
        <f aca="false">SUM(AV20,BT20)</f>
        <v>1446681</v>
      </c>
      <c r="CS20" s="68" t="n">
        <f aca="false">SUM(AW20,BU20)</f>
        <v>221946</v>
      </c>
      <c r="CT20" s="68" t="n">
        <f aca="false">SUM(AX20,BV20)</f>
        <v>25831</v>
      </c>
      <c r="CU20" s="68"/>
      <c r="CV20" s="68" t="n">
        <f aca="false">SUM(AZ20,BX20)</f>
        <v>0</v>
      </c>
      <c r="CW20" s="68" t="n">
        <f aca="false">SUM(BA20,BY20)</f>
        <v>161080</v>
      </c>
      <c r="CX20" s="68" t="n">
        <f aca="false">SUM(CA20,CI20,CW20)</f>
        <v>5949705</v>
      </c>
      <c r="CZ20" s="66" t="n">
        <f aca="false">J20</f>
        <v>4291996</v>
      </c>
      <c r="DA20" s="66" t="n">
        <f aca="false">市町村分担金内訳!D20</f>
        <v>4291996</v>
      </c>
      <c r="DB20" s="66" t="n">
        <f aca="false">CZ20-DA20</f>
        <v>0</v>
      </c>
      <c r="DC20" s="66" t="n">
        <f aca="false">S20</f>
        <v>667168</v>
      </c>
      <c r="DD20" s="66" t="n">
        <f aca="false">市町村分担金内訳!E20</f>
        <v>667168</v>
      </c>
      <c r="DE20" s="66" t="n">
        <f aca="false">DC20-DD20</f>
        <v>0</v>
      </c>
      <c r="DG20" s="66" t="n">
        <f aca="false">J20</f>
        <v>4291996</v>
      </c>
      <c r="DH20" s="66" t="n">
        <f aca="false">SUM('廃棄物事業経費（市町村）'!CZ20:DA20)</f>
        <v>4291996</v>
      </c>
      <c r="DI20" s="66" t="n">
        <f aca="false">DG20-DH20</f>
        <v>0</v>
      </c>
      <c r="DJ20" s="66" t="n">
        <f aca="false">S20</f>
        <v>667168</v>
      </c>
      <c r="DK20" s="66" t="n">
        <f aca="false">SUM('廃棄物事業経費（市町村）'!DF20:DG20)</f>
        <v>667168</v>
      </c>
      <c r="DL20" s="66" t="n">
        <f aca="false">DJ20-DK20</f>
        <v>0</v>
      </c>
      <c r="DN20" s="66" t="n">
        <f aca="false">D20</f>
        <v>929001</v>
      </c>
      <c r="DO20" s="66" t="n">
        <f aca="false">J20</f>
        <v>4291996</v>
      </c>
      <c r="DP20" s="66" t="n">
        <f aca="false">BB20</f>
        <v>5220997</v>
      </c>
      <c r="DQ20" s="66" t="n">
        <f aca="false">DP20-DN20</f>
        <v>4291996</v>
      </c>
      <c r="DR20" s="66" t="n">
        <f aca="false">M20</f>
        <v>61540</v>
      </c>
      <c r="DS20" s="66" t="n">
        <f aca="false">S20</f>
        <v>667168</v>
      </c>
      <c r="DT20" s="66" t="n">
        <f aca="false">BZ20</f>
        <v>728708</v>
      </c>
      <c r="DU20" s="66" t="n">
        <f aca="false">DT20-DR20</f>
        <v>667168</v>
      </c>
    </row>
    <row r="21" customFormat="false" ht="13.5" hidden="false" customHeight="false" outlineLevel="0" collapsed="false">
      <c r="A21" s="67" t="s">
        <v>64</v>
      </c>
      <c r="B21" s="67" t="n">
        <v>15</v>
      </c>
      <c r="C21" s="67"/>
      <c r="D21" s="68" t="n">
        <f aca="false">SUM(E21,L21)</f>
        <v>940368</v>
      </c>
      <c r="E21" s="68" t="n">
        <f aca="false">SUM(F21:K21)-J21</f>
        <v>782999</v>
      </c>
      <c r="F21" s="69" t="n">
        <v>136</v>
      </c>
      <c r="G21" s="69" t="n">
        <v>0</v>
      </c>
      <c r="H21" s="69" t="n">
        <v>11500</v>
      </c>
      <c r="I21" s="69" t="n">
        <v>659667</v>
      </c>
      <c r="J21" s="69" t="n">
        <v>2801386</v>
      </c>
      <c r="K21" s="69" t="n">
        <v>111696</v>
      </c>
      <c r="L21" s="69" t="n">
        <v>157369</v>
      </c>
      <c r="M21" s="68" t="n">
        <f aca="false">SUM(N21,U21)</f>
        <v>410693</v>
      </c>
      <c r="N21" s="68" t="n">
        <f aca="false">SUM(O21:T21)-S21</f>
        <v>379432</v>
      </c>
      <c r="O21" s="69" t="n">
        <v>0</v>
      </c>
      <c r="P21" s="69" t="n">
        <v>0</v>
      </c>
      <c r="Q21" s="69" t="n">
        <v>132000</v>
      </c>
      <c r="R21" s="69" t="n">
        <v>132640</v>
      </c>
      <c r="S21" s="69" t="n">
        <v>1466922</v>
      </c>
      <c r="T21" s="69" t="n">
        <v>114792</v>
      </c>
      <c r="U21" s="69" t="n">
        <v>31261</v>
      </c>
      <c r="V21" s="68" t="n">
        <f aca="false">SUM(W21,AD21)</f>
        <v>1351061</v>
      </c>
      <c r="W21" s="68" t="n">
        <f aca="false">SUM(X21:AC21)-AB21</f>
        <v>1162431</v>
      </c>
      <c r="X21" s="68" t="n">
        <f aca="false">SUM(F21,O21)</f>
        <v>136</v>
      </c>
      <c r="Y21" s="68" t="n">
        <f aca="false">SUM(G21,P21)</f>
        <v>0</v>
      </c>
      <c r="Z21" s="68" t="n">
        <f aca="false">SUM(H21,Q21)</f>
        <v>143500</v>
      </c>
      <c r="AA21" s="68" t="n">
        <f aca="false">SUM(I21,R21)</f>
        <v>792307</v>
      </c>
      <c r="AB21" s="68" t="n">
        <f aca="false">SUM(J21,S21)</f>
        <v>4268308</v>
      </c>
      <c r="AC21" s="68" t="n">
        <f aca="false">SUM(K21,T21)</f>
        <v>226488</v>
      </c>
      <c r="AD21" s="68" t="n">
        <f aca="false">SUM(L21,U21)</f>
        <v>188630</v>
      </c>
      <c r="AE21" s="68" t="n">
        <f aca="false">SUM(AF21,AK21:AL21)</f>
        <v>356870</v>
      </c>
      <c r="AF21" s="68" t="n">
        <f aca="false">SUM(AG21:AJ21)</f>
        <v>356870</v>
      </c>
      <c r="AG21" s="69" t="n">
        <v>0</v>
      </c>
      <c r="AH21" s="69" t="n">
        <v>353847</v>
      </c>
      <c r="AI21" s="69" t="n">
        <v>3023</v>
      </c>
      <c r="AJ21" s="69" t="n">
        <v>0</v>
      </c>
      <c r="AK21" s="69" t="n">
        <v>0</v>
      </c>
      <c r="AL21" s="69" t="n">
        <v>0</v>
      </c>
      <c r="AM21" s="68" t="n">
        <f aca="false">SUM(AN21:AO21,AS21:AT21,AZ21)</f>
        <v>3332893</v>
      </c>
      <c r="AN21" s="69" t="n">
        <v>769267</v>
      </c>
      <c r="AO21" s="68" t="n">
        <f aca="false">SUM(AP21:AR21)</f>
        <v>1720009</v>
      </c>
      <c r="AP21" s="69" t="n">
        <v>0</v>
      </c>
      <c r="AQ21" s="69" t="n">
        <v>1515298</v>
      </c>
      <c r="AR21" s="69" t="n">
        <v>204711</v>
      </c>
      <c r="AS21" s="69" t="n">
        <v>0</v>
      </c>
      <c r="AT21" s="68" t="n">
        <f aca="false">SUM(AU21:AX21)</f>
        <v>843617</v>
      </c>
      <c r="AU21" s="69" t="n">
        <v>43724</v>
      </c>
      <c r="AV21" s="69" t="n">
        <v>650995</v>
      </c>
      <c r="AW21" s="69" t="n">
        <v>61182</v>
      </c>
      <c r="AX21" s="69" t="n">
        <v>87716</v>
      </c>
      <c r="AY21" s="69" t="n">
        <v>0</v>
      </c>
      <c r="AZ21" s="69" t="n">
        <v>0</v>
      </c>
      <c r="BA21" s="69" t="n">
        <v>51991</v>
      </c>
      <c r="BB21" s="68" t="n">
        <f aca="false">SUM(AE21,AM21,BA21)</f>
        <v>3741754</v>
      </c>
      <c r="BC21" s="68" t="n">
        <f aca="false">SUM(BD21,BI21:BJ21)</f>
        <v>300104</v>
      </c>
      <c r="BD21" s="68" t="n">
        <f aca="false">SUM(BE21:BH21)</f>
        <v>300104</v>
      </c>
      <c r="BE21" s="69" t="n">
        <v>0</v>
      </c>
      <c r="BF21" s="69" t="n">
        <v>300104</v>
      </c>
      <c r="BG21" s="69" t="n">
        <v>0</v>
      </c>
      <c r="BH21" s="69" t="n">
        <v>0</v>
      </c>
      <c r="BI21" s="69" t="n">
        <v>0</v>
      </c>
      <c r="BJ21" s="69" t="n">
        <v>0</v>
      </c>
      <c r="BK21" s="68" t="n">
        <f aca="false">SUM(BL21:BM21,BQ21:BR21,BX21)</f>
        <v>1553306</v>
      </c>
      <c r="BL21" s="69" t="n">
        <v>429770</v>
      </c>
      <c r="BM21" s="68" t="n">
        <f aca="false">SUM(BN21:BP21)</f>
        <v>908776</v>
      </c>
      <c r="BN21" s="69" t="n">
        <v>0</v>
      </c>
      <c r="BO21" s="69" t="n">
        <v>908776</v>
      </c>
      <c r="BP21" s="69" t="n">
        <v>0</v>
      </c>
      <c r="BQ21" s="69" t="n">
        <v>0</v>
      </c>
      <c r="BR21" s="68" t="n">
        <f aca="false">SUM(BS21:BV21)</f>
        <v>214760</v>
      </c>
      <c r="BS21" s="69" t="n">
        <v>82094</v>
      </c>
      <c r="BT21" s="69" t="n">
        <v>114690</v>
      </c>
      <c r="BU21" s="69" t="n">
        <v>0</v>
      </c>
      <c r="BV21" s="69" t="n">
        <v>17976</v>
      </c>
      <c r="BW21" s="69" t="n">
        <v>0</v>
      </c>
      <c r="BX21" s="69" t="n">
        <v>0</v>
      </c>
      <c r="BY21" s="69" t="n">
        <v>24205</v>
      </c>
      <c r="BZ21" s="68" t="n">
        <f aca="false">SUM(BC21,BK21,BY21)</f>
        <v>1877615</v>
      </c>
      <c r="CA21" s="68" t="n">
        <f aca="false">SUM(CB21,CG21:CH21)</f>
        <v>656974</v>
      </c>
      <c r="CB21" s="68" t="n">
        <f aca="false">SUM(CC21:CF21)</f>
        <v>656974</v>
      </c>
      <c r="CC21" s="68" t="n">
        <f aca="false">SUM(AG21,BE21)</f>
        <v>0</v>
      </c>
      <c r="CD21" s="68" t="n">
        <f aca="false">SUM(AH21,BF21)</f>
        <v>653951</v>
      </c>
      <c r="CE21" s="68" t="n">
        <f aca="false">SUM(AI21,BG21)</f>
        <v>3023</v>
      </c>
      <c r="CF21" s="68" t="n">
        <f aca="false">SUM(AJ21,BH21)</f>
        <v>0</v>
      </c>
      <c r="CG21" s="68" t="n">
        <f aca="false">SUM(AK21,BI21)</f>
        <v>0</v>
      </c>
      <c r="CH21" s="68"/>
      <c r="CI21" s="68" t="n">
        <f aca="false">SUM(CJ21:CK21,CO21:CP21,CV21)</f>
        <v>4886199</v>
      </c>
      <c r="CJ21" s="68" t="n">
        <f aca="false">SUM(AN21,BL21)</f>
        <v>1199037</v>
      </c>
      <c r="CK21" s="68" t="n">
        <f aca="false">SUM(CL21:CN21)</f>
        <v>2628785</v>
      </c>
      <c r="CL21" s="68" t="n">
        <f aca="false">SUM(AP21,BN21)</f>
        <v>0</v>
      </c>
      <c r="CM21" s="68" t="n">
        <f aca="false">SUM(AQ21,BO21)</f>
        <v>2424074</v>
      </c>
      <c r="CN21" s="68" t="n">
        <f aca="false">SUM(AR21,BP21)</f>
        <v>204711</v>
      </c>
      <c r="CO21" s="68" t="n">
        <f aca="false">SUM(AS21,BQ21)</f>
        <v>0</v>
      </c>
      <c r="CP21" s="68" t="n">
        <f aca="false">SUM(CQ21:CT21)</f>
        <v>1058377</v>
      </c>
      <c r="CQ21" s="68" t="n">
        <f aca="false">SUM(AU21,BS21)</f>
        <v>125818</v>
      </c>
      <c r="CR21" s="68" t="n">
        <f aca="false">SUM(AV21,BT21)</f>
        <v>765685</v>
      </c>
      <c r="CS21" s="68" t="n">
        <f aca="false">SUM(AW21,BU21)</f>
        <v>61182</v>
      </c>
      <c r="CT21" s="68" t="n">
        <f aca="false">SUM(AX21,BV21)</f>
        <v>105692</v>
      </c>
      <c r="CU21" s="68"/>
      <c r="CV21" s="68" t="n">
        <f aca="false">SUM(AZ21,BX21)</f>
        <v>0</v>
      </c>
      <c r="CW21" s="68" t="n">
        <f aca="false">SUM(BA21,BY21)</f>
        <v>76196</v>
      </c>
      <c r="CX21" s="68" t="n">
        <f aca="false">SUM(CA21,CI21,CW21)</f>
        <v>5619369</v>
      </c>
      <c r="CZ21" s="66" t="n">
        <f aca="false">J21</f>
        <v>2801386</v>
      </c>
      <c r="DA21" s="66" t="n">
        <f aca="false">市町村分担金内訳!D21</f>
        <v>2801386</v>
      </c>
      <c r="DB21" s="66" t="n">
        <f aca="false">CZ21-DA21</f>
        <v>0</v>
      </c>
      <c r="DC21" s="66" t="n">
        <f aca="false">S21</f>
        <v>1466922</v>
      </c>
      <c r="DD21" s="66" t="n">
        <f aca="false">市町村分担金内訳!E21</f>
        <v>1466922</v>
      </c>
      <c r="DE21" s="66" t="n">
        <f aca="false">DC21-DD21</f>
        <v>0</v>
      </c>
      <c r="DG21" s="66" t="n">
        <f aca="false">J21</f>
        <v>2801386</v>
      </c>
      <c r="DH21" s="66" t="n">
        <f aca="false">SUM('廃棄物事業経費（市町村）'!CZ21:DA21)</f>
        <v>2791186</v>
      </c>
      <c r="DI21" s="66" t="n">
        <f aca="false">DG21-DH21</f>
        <v>10200</v>
      </c>
      <c r="DJ21" s="66" t="n">
        <f aca="false">S21</f>
        <v>1466922</v>
      </c>
      <c r="DK21" s="66" t="n">
        <f aca="false">SUM('廃棄物事業経費（市町村）'!DF21:DG21)</f>
        <v>1457929</v>
      </c>
      <c r="DL21" s="66" t="n">
        <f aca="false">DJ21-DK21</f>
        <v>8993</v>
      </c>
      <c r="DN21" s="66" t="n">
        <f aca="false">D21</f>
        <v>940368</v>
      </c>
      <c r="DO21" s="66" t="n">
        <f aca="false">J21</f>
        <v>2801386</v>
      </c>
      <c r="DP21" s="66" t="n">
        <f aca="false">BB21</f>
        <v>3741754</v>
      </c>
      <c r="DQ21" s="66" t="n">
        <f aca="false">DP21-DN21</f>
        <v>2801386</v>
      </c>
      <c r="DR21" s="66" t="n">
        <f aca="false">M21</f>
        <v>410693</v>
      </c>
      <c r="DS21" s="66" t="n">
        <f aca="false">S21</f>
        <v>1466922</v>
      </c>
      <c r="DT21" s="66" t="n">
        <f aca="false">BZ21</f>
        <v>1877615</v>
      </c>
      <c r="DU21" s="66" t="n">
        <f aca="false">DT21-DR21</f>
        <v>1466922</v>
      </c>
    </row>
    <row r="22" customFormat="false" ht="13.5" hidden="false" customHeight="false" outlineLevel="0" collapsed="false">
      <c r="A22" s="67" t="s">
        <v>65</v>
      </c>
      <c r="B22" s="67" t="n">
        <v>16</v>
      </c>
      <c r="C22" s="67"/>
      <c r="D22" s="68" t="n">
        <f aca="false">SUM(E22,L22)</f>
        <v>2508742</v>
      </c>
      <c r="E22" s="68" t="n">
        <f aca="false">SUM(F22:K22)-J22</f>
        <v>1080326</v>
      </c>
      <c r="F22" s="69" t="n">
        <v>33113</v>
      </c>
      <c r="G22" s="69" t="n">
        <v>0</v>
      </c>
      <c r="H22" s="69" t="n">
        <v>136800</v>
      </c>
      <c r="I22" s="69" t="n">
        <v>851012</v>
      </c>
      <c r="J22" s="69" t="n">
        <v>1847430</v>
      </c>
      <c r="K22" s="69" t="n">
        <v>59401</v>
      </c>
      <c r="L22" s="69" t="n">
        <v>1428416</v>
      </c>
      <c r="M22" s="68" t="n">
        <f aca="false">SUM(N22,U22)</f>
        <v>18535</v>
      </c>
      <c r="N22" s="68" t="n">
        <f aca="false">SUM(O22:T22)-S22</f>
        <v>18535</v>
      </c>
      <c r="O22" s="69" t="n">
        <v>0</v>
      </c>
      <c r="P22" s="69" t="n">
        <v>0</v>
      </c>
      <c r="Q22" s="69" t="n">
        <v>0</v>
      </c>
      <c r="R22" s="69" t="n">
        <v>15555</v>
      </c>
      <c r="S22" s="69" t="n">
        <v>907718</v>
      </c>
      <c r="T22" s="69" t="n">
        <v>2980</v>
      </c>
      <c r="U22" s="69" t="n">
        <v>0</v>
      </c>
      <c r="V22" s="68" t="n">
        <f aca="false">SUM(W22,AD22)</f>
        <v>2527277</v>
      </c>
      <c r="W22" s="68" t="n">
        <f aca="false">SUM(X22:AC22)-AB22</f>
        <v>1098861</v>
      </c>
      <c r="X22" s="68" t="n">
        <f aca="false">SUM(F22,O22)</f>
        <v>33113</v>
      </c>
      <c r="Y22" s="68" t="n">
        <f aca="false">SUM(G22,P22)</f>
        <v>0</v>
      </c>
      <c r="Z22" s="68" t="n">
        <f aca="false">SUM(H22,Q22)</f>
        <v>136800</v>
      </c>
      <c r="AA22" s="68" t="n">
        <f aca="false">SUM(I22,R22)</f>
        <v>866567</v>
      </c>
      <c r="AB22" s="68" t="n">
        <f aca="false">SUM(J22,S22)</f>
        <v>2755148</v>
      </c>
      <c r="AC22" s="68" t="n">
        <f aca="false">SUM(K22,T22)</f>
        <v>62381</v>
      </c>
      <c r="AD22" s="68" t="n">
        <f aca="false">SUM(L22,U22)</f>
        <v>1428416</v>
      </c>
      <c r="AE22" s="68" t="n">
        <f aca="false">SUM(AF22,AK22:AL22)</f>
        <v>1013085</v>
      </c>
      <c r="AF22" s="68" t="n">
        <f aca="false">SUM(AG22:AJ22)</f>
        <v>874759</v>
      </c>
      <c r="AG22" s="69" t="n">
        <v>0</v>
      </c>
      <c r="AH22" s="69" t="n">
        <v>57630</v>
      </c>
      <c r="AI22" s="69" t="n">
        <v>252</v>
      </c>
      <c r="AJ22" s="69" t="n">
        <v>816877</v>
      </c>
      <c r="AK22" s="69" t="n">
        <v>138326</v>
      </c>
      <c r="AL22" s="69" t="n">
        <v>0</v>
      </c>
      <c r="AM22" s="68" t="n">
        <f aca="false">SUM(AN22:AO22,AS22:AT22,AZ22)</f>
        <v>3101351</v>
      </c>
      <c r="AN22" s="69" t="n">
        <v>1038140</v>
      </c>
      <c r="AO22" s="68" t="n">
        <f aca="false">SUM(AP22:AR22)</f>
        <v>1098370</v>
      </c>
      <c r="AP22" s="69" t="n">
        <v>0</v>
      </c>
      <c r="AQ22" s="69" t="n">
        <v>952611</v>
      </c>
      <c r="AR22" s="69" t="n">
        <v>145759</v>
      </c>
      <c r="AS22" s="69" t="n">
        <v>0</v>
      </c>
      <c r="AT22" s="68" t="n">
        <f aca="false">SUM(AU22:AX22)</f>
        <v>958751</v>
      </c>
      <c r="AU22" s="69" t="n">
        <v>4814</v>
      </c>
      <c r="AV22" s="69" t="n">
        <v>911554</v>
      </c>
      <c r="AW22" s="69" t="n">
        <v>30362</v>
      </c>
      <c r="AX22" s="69" t="n">
        <v>12021</v>
      </c>
      <c r="AY22" s="69" t="n">
        <v>0</v>
      </c>
      <c r="AZ22" s="69" t="n">
        <v>6090</v>
      </c>
      <c r="BA22" s="69" t="n">
        <v>241736</v>
      </c>
      <c r="BB22" s="68" t="n">
        <f aca="false">SUM(AE22,AM22,BA22)</f>
        <v>4356172</v>
      </c>
      <c r="BC22" s="68" t="n">
        <f aca="false">SUM(BD22,BI22:BJ22)</f>
        <v>0</v>
      </c>
      <c r="BD22" s="68" t="n">
        <f aca="false">SUM(BE22:BH22)</f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8" t="n">
        <f aca="false">SUM(BL22:BM22,BQ22:BR22,BX22)</f>
        <v>918242</v>
      </c>
      <c r="BL22" s="69" t="n">
        <v>348923</v>
      </c>
      <c r="BM22" s="68" t="n">
        <f aca="false">SUM(BN22:BP22)</f>
        <v>504196</v>
      </c>
      <c r="BN22" s="69" t="n">
        <v>0</v>
      </c>
      <c r="BO22" s="69" t="n">
        <v>504196</v>
      </c>
      <c r="BP22" s="69" t="n">
        <v>0</v>
      </c>
      <c r="BQ22" s="69" t="n">
        <v>0</v>
      </c>
      <c r="BR22" s="68" t="n">
        <f aca="false">SUM(BS22:BV22)</f>
        <v>65123</v>
      </c>
      <c r="BS22" s="69" t="n">
        <v>299</v>
      </c>
      <c r="BT22" s="69" t="n">
        <v>44755</v>
      </c>
      <c r="BU22" s="69" t="n">
        <v>866</v>
      </c>
      <c r="BV22" s="69" t="n">
        <v>19203</v>
      </c>
      <c r="BW22" s="69" t="n">
        <v>0</v>
      </c>
      <c r="BX22" s="69" t="n">
        <v>0</v>
      </c>
      <c r="BY22" s="69" t="n">
        <v>8011</v>
      </c>
      <c r="BZ22" s="68" t="n">
        <f aca="false">SUM(BC22,BK22,BY22)</f>
        <v>926253</v>
      </c>
      <c r="CA22" s="68" t="n">
        <f aca="false">SUM(CB22,CG22:CH22)</f>
        <v>1013085</v>
      </c>
      <c r="CB22" s="68" t="n">
        <f aca="false">SUM(CC22:CF22)</f>
        <v>874759</v>
      </c>
      <c r="CC22" s="68" t="n">
        <f aca="false">SUM(AG22,BE22)</f>
        <v>0</v>
      </c>
      <c r="CD22" s="68" t="n">
        <f aca="false">SUM(AH22,BF22)</f>
        <v>57630</v>
      </c>
      <c r="CE22" s="68" t="n">
        <f aca="false">SUM(AI22,BG22)</f>
        <v>252</v>
      </c>
      <c r="CF22" s="68" t="n">
        <f aca="false">SUM(AJ22,BH22)</f>
        <v>816877</v>
      </c>
      <c r="CG22" s="68" t="n">
        <f aca="false">SUM(AK22,BI22)</f>
        <v>138326</v>
      </c>
      <c r="CH22" s="68"/>
      <c r="CI22" s="68" t="n">
        <f aca="false">SUM(CJ22:CK22,CO22:CP22,CV22)</f>
        <v>4019593</v>
      </c>
      <c r="CJ22" s="68" t="n">
        <f aca="false">SUM(AN22,BL22)</f>
        <v>1387063</v>
      </c>
      <c r="CK22" s="68" t="n">
        <f aca="false">SUM(CL22:CN22)</f>
        <v>1602566</v>
      </c>
      <c r="CL22" s="68" t="n">
        <f aca="false">SUM(AP22,BN22)</f>
        <v>0</v>
      </c>
      <c r="CM22" s="68" t="n">
        <f aca="false">SUM(AQ22,BO22)</f>
        <v>1456807</v>
      </c>
      <c r="CN22" s="68" t="n">
        <f aca="false">SUM(AR22,BP22)</f>
        <v>145759</v>
      </c>
      <c r="CO22" s="68" t="n">
        <f aca="false">SUM(AS22,BQ22)</f>
        <v>0</v>
      </c>
      <c r="CP22" s="68" t="n">
        <f aca="false">SUM(CQ22:CT22)</f>
        <v>1023874</v>
      </c>
      <c r="CQ22" s="68" t="n">
        <f aca="false">SUM(AU22,BS22)</f>
        <v>5113</v>
      </c>
      <c r="CR22" s="68" t="n">
        <f aca="false">SUM(AV22,BT22)</f>
        <v>956309</v>
      </c>
      <c r="CS22" s="68" t="n">
        <f aca="false">SUM(AW22,BU22)</f>
        <v>31228</v>
      </c>
      <c r="CT22" s="68" t="n">
        <f aca="false">SUM(AX22,BV22)</f>
        <v>31224</v>
      </c>
      <c r="CU22" s="68"/>
      <c r="CV22" s="68" t="n">
        <f aca="false">SUM(AZ22,BX22)</f>
        <v>6090</v>
      </c>
      <c r="CW22" s="68" t="n">
        <f aca="false">SUM(BA22,BY22)</f>
        <v>249747</v>
      </c>
      <c r="CX22" s="68" t="n">
        <f aca="false">SUM(CA22,CI22,CW22)</f>
        <v>5282425</v>
      </c>
      <c r="CZ22" s="66" t="n">
        <f aca="false">J22</f>
        <v>1847430</v>
      </c>
      <c r="DA22" s="66" t="n">
        <f aca="false">市町村分担金内訳!D22</f>
        <v>1847430</v>
      </c>
      <c r="DB22" s="66" t="n">
        <f aca="false">CZ22-DA22</f>
        <v>0</v>
      </c>
      <c r="DC22" s="66" t="n">
        <f aca="false">S22</f>
        <v>907718</v>
      </c>
      <c r="DD22" s="66" t="n">
        <f aca="false">市町村分担金内訳!E22</f>
        <v>907718</v>
      </c>
      <c r="DE22" s="66" t="n">
        <f aca="false">DC22-DD22</f>
        <v>0</v>
      </c>
      <c r="DG22" s="66" t="n">
        <f aca="false">J22</f>
        <v>1847430</v>
      </c>
      <c r="DH22" s="66" t="n">
        <f aca="false">SUM('廃棄物事業経費（市町村）'!CZ22:DA22)</f>
        <v>1847430</v>
      </c>
      <c r="DI22" s="66" t="n">
        <f aca="false">DG22-DH22</f>
        <v>0</v>
      </c>
      <c r="DJ22" s="66" t="n">
        <f aca="false">S22</f>
        <v>907718</v>
      </c>
      <c r="DK22" s="66" t="n">
        <f aca="false">SUM('廃棄物事業経費（市町村）'!DF22:DG22)</f>
        <v>907718</v>
      </c>
      <c r="DL22" s="66" t="n">
        <f aca="false">DJ22-DK22</f>
        <v>0</v>
      </c>
      <c r="DN22" s="66" t="n">
        <f aca="false">D22</f>
        <v>2508742</v>
      </c>
      <c r="DO22" s="66" t="n">
        <f aca="false">J22</f>
        <v>1847430</v>
      </c>
      <c r="DP22" s="66" t="n">
        <f aca="false">BB22</f>
        <v>4356172</v>
      </c>
      <c r="DQ22" s="66" t="n">
        <f aca="false">DP22-DN22</f>
        <v>1847430</v>
      </c>
      <c r="DR22" s="66" t="n">
        <f aca="false">M22</f>
        <v>18535</v>
      </c>
      <c r="DS22" s="66" t="n">
        <f aca="false">S22</f>
        <v>907718</v>
      </c>
      <c r="DT22" s="66" t="n">
        <f aca="false">BZ22</f>
        <v>926253</v>
      </c>
      <c r="DU22" s="66" t="n">
        <f aca="false">DT22-DR22</f>
        <v>907718</v>
      </c>
    </row>
    <row r="23" customFormat="false" ht="13.5" hidden="false" customHeight="false" outlineLevel="0" collapsed="false">
      <c r="A23" s="67" t="s">
        <v>66</v>
      </c>
      <c r="B23" s="67" t="n">
        <v>17</v>
      </c>
      <c r="C23" s="67"/>
      <c r="D23" s="68" t="n">
        <f aca="false">SUM(E23,L23)</f>
        <v>1441530</v>
      </c>
      <c r="E23" s="68" t="n">
        <f aca="false">SUM(F23:K23)-J23</f>
        <v>1177588</v>
      </c>
      <c r="F23" s="69" t="n">
        <v>85909</v>
      </c>
      <c r="G23" s="69" t="n">
        <v>0</v>
      </c>
      <c r="H23" s="69" t="n">
        <v>154600</v>
      </c>
      <c r="I23" s="69" t="n">
        <v>598146</v>
      </c>
      <c r="J23" s="69" t="n">
        <v>3829628</v>
      </c>
      <c r="K23" s="69" t="n">
        <v>338933</v>
      </c>
      <c r="L23" s="69" t="n">
        <v>263942</v>
      </c>
      <c r="M23" s="68" t="n">
        <f aca="false">SUM(N23,U23)</f>
        <v>147680</v>
      </c>
      <c r="N23" s="68" t="n">
        <f aca="false">SUM(O23:T23)-S23</f>
        <v>103913</v>
      </c>
      <c r="O23" s="69" t="n">
        <v>0</v>
      </c>
      <c r="P23" s="69" t="n">
        <v>0</v>
      </c>
      <c r="Q23" s="69" t="n">
        <v>0</v>
      </c>
      <c r="R23" s="69" t="n">
        <v>98962</v>
      </c>
      <c r="S23" s="69" t="n">
        <v>1175277</v>
      </c>
      <c r="T23" s="69" t="n">
        <v>4951</v>
      </c>
      <c r="U23" s="69" t="n">
        <v>43767</v>
      </c>
      <c r="V23" s="68" t="n">
        <f aca="false">SUM(W23,AD23)</f>
        <v>1589210</v>
      </c>
      <c r="W23" s="68" t="n">
        <f aca="false">SUM(X23:AC23)-AB23</f>
        <v>1281501</v>
      </c>
      <c r="X23" s="68" t="n">
        <f aca="false">SUM(F23,O23)</f>
        <v>85909</v>
      </c>
      <c r="Y23" s="68" t="n">
        <f aca="false">SUM(G23,P23)</f>
        <v>0</v>
      </c>
      <c r="Z23" s="68" t="n">
        <f aca="false">SUM(H23,Q23)</f>
        <v>154600</v>
      </c>
      <c r="AA23" s="68" t="n">
        <f aca="false">SUM(I23,R23)</f>
        <v>697108</v>
      </c>
      <c r="AB23" s="68" t="n">
        <f aca="false">SUM(J23,S23)</f>
        <v>5004905</v>
      </c>
      <c r="AC23" s="68" t="n">
        <f aca="false">SUM(K23,T23)</f>
        <v>343884</v>
      </c>
      <c r="AD23" s="68" t="n">
        <f aca="false">SUM(L23,U23)</f>
        <v>307709</v>
      </c>
      <c r="AE23" s="68" t="n">
        <f aca="false">SUM(AF23,AK23:AL23)</f>
        <v>606034</v>
      </c>
      <c r="AF23" s="68" t="n">
        <f aca="false">SUM(AG23:AJ23)</f>
        <v>588814</v>
      </c>
      <c r="AG23" s="69" t="n">
        <v>0</v>
      </c>
      <c r="AH23" s="69" t="n">
        <v>571303</v>
      </c>
      <c r="AI23" s="69" t="n">
        <v>17511</v>
      </c>
      <c r="AJ23" s="69" t="n">
        <v>0</v>
      </c>
      <c r="AK23" s="69" t="n">
        <v>17220</v>
      </c>
      <c r="AL23" s="69" t="n">
        <v>0</v>
      </c>
      <c r="AM23" s="68" t="n">
        <f aca="false">SUM(AN23:AO23,AS23:AT23,AZ23)</f>
        <v>4467227</v>
      </c>
      <c r="AN23" s="69" t="n">
        <v>1095447</v>
      </c>
      <c r="AO23" s="68" t="n">
        <f aca="false">SUM(AP23:AR23)</f>
        <v>1582362</v>
      </c>
      <c r="AP23" s="69" t="n">
        <v>0</v>
      </c>
      <c r="AQ23" s="69" t="n">
        <v>1450695</v>
      </c>
      <c r="AR23" s="69" t="n">
        <v>131667</v>
      </c>
      <c r="AS23" s="69" t="n">
        <v>11</v>
      </c>
      <c r="AT23" s="68" t="n">
        <f aca="false">SUM(AU23:AX23)</f>
        <v>1789407</v>
      </c>
      <c r="AU23" s="69" t="n">
        <v>0</v>
      </c>
      <c r="AV23" s="69" t="n">
        <v>1484832</v>
      </c>
      <c r="AW23" s="69" t="n">
        <v>11600</v>
      </c>
      <c r="AX23" s="69" t="n">
        <v>292975</v>
      </c>
      <c r="AY23" s="69" t="n">
        <v>0</v>
      </c>
      <c r="AZ23" s="69" t="n">
        <v>0</v>
      </c>
      <c r="BA23" s="69" t="n">
        <v>197897</v>
      </c>
      <c r="BB23" s="68" t="n">
        <f aca="false">SUM(AE23,AM23,BA23)</f>
        <v>5271158</v>
      </c>
      <c r="BC23" s="68" t="n">
        <f aca="false">SUM(BD23,BI23:BJ23)</f>
        <v>3514</v>
      </c>
      <c r="BD23" s="68" t="n">
        <f aca="false">SUM(BE23:BH23)</f>
        <v>3514</v>
      </c>
      <c r="BE23" s="69" t="n">
        <v>3514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8" t="n">
        <f aca="false">SUM(BL23:BM23,BQ23:BR23,BX23)</f>
        <v>1294425</v>
      </c>
      <c r="BL23" s="69" t="n">
        <v>475780</v>
      </c>
      <c r="BM23" s="68" t="n">
        <f aca="false">SUM(BN23:BP23)</f>
        <v>630897</v>
      </c>
      <c r="BN23" s="69" t="n">
        <v>5774</v>
      </c>
      <c r="BO23" s="69" t="n">
        <v>625123</v>
      </c>
      <c r="BP23" s="69" t="n">
        <v>0</v>
      </c>
      <c r="BQ23" s="69" t="n">
        <v>0</v>
      </c>
      <c r="BR23" s="68" t="n">
        <f aca="false">SUM(BS23:BV23)</f>
        <v>187748</v>
      </c>
      <c r="BS23" s="69" t="n">
        <v>0</v>
      </c>
      <c r="BT23" s="69" t="n">
        <v>158666</v>
      </c>
      <c r="BU23" s="69" t="n">
        <v>0</v>
      </c>
      <c r="BV23" s="69" t="n">
        <v>29082</v>
      </c>
      <c r="BW23" s="69" t="n">
        <v>0</v>
      </c>
      <c r="BX23" s="69" t="n">
        <v>0</v>
      </c>
      <c r="BY23" s="69" t="n">
        <v>25018</v>
      </c>
      <c r="BZ23" s="68" t="n">
        <f aca="false">SUM(BC23,BK23,BY23)</f>
        <v>1322957</v>
      </c>
      <c r="CA23" s="68" t="n">
        <f aca="false">SUM(CB23,CG23:CH23)</f>
        <v>609548</v>
      </c>
      <c r="CB23" s="68" t="n">
        <f aca="false">SUM(CC23:CF23)</f>
        <v>592328</v>
      </c>
      <c r="CC23" s="68" t="n">
        <f aca="false">SUM(AG23,BE23)</f>
        <v>3514</v>
      </c>
      <c r="CD23" s="68" t="n">
        <f aca="false">SUM(AH23,BF23)</f>
        <v>571303</v>
      </c>
      <c r="CE23" s="68" t="n">
        <f aca="false">SUM(AI23,BG23)</f>
        <v>17511</v>
      </c>
      <c r="CF23" s="68" t="n">
        <f aca="false">SUM(AJ23,BH23)</f>
        <v>0</v>
      </c>
      <c r="CG23" s="68" t="n">
        <f aca="false">SUM(AK23,BI23)</f>
        <v>17220</v>
      </c>
      <c r="CH23" s="68"/>
      <c r="CI23" s="68" t="n">
        <f aca="false">SUM(CJ23:CK23,CO23:CP23,CV23)</f>
        <v>5761652</v>
      </c>
      <c r="CJ23" s="68" t="n">
        <f aca="false">SUM(AN23,BL23)</f>
        <v>1571227</v>
      </c>
      <c r="CK23" s="68" t="n">
        <f aca="false">SUM(CL23:CN23)</f>
        <v>2213259</v>
      </c>
      <c r="CL23" s="68" t="n">
        <f aca="false">SUM(AP23,BN23)</f>
        <v>5774</v>
      </c>
      <c r="CM23" s="68" t="n">
        <f aca="false">SUM(AQ23,BO23)</f>
        <v>2075818</v>
      </c>
      <c r="CN23" s="68" t="n">
        <f aca="false">SUM(AR23,BP23)</f>
        <v>131667</v>
      </c>
      <c r="CO23" s="68" t="n">
        <f aca="false">SUM(AS23,BQ23)</f>
        <v>11</v>
      </c>
      <c r="CP23" s="68" t="n">
        <f aca="false">SUM(CQ23:CT23)</f>
        <v>1977155</v>
      </c>
      <c r="CQ23" s="68" t="n">
        <f aca="false">SUM(AU23,BS23)</f>
        <v>0</v>
      </c>
      <c r="CR23" s="68" t="n">
        <f aca="false">SUM(AV23,BT23)</f>
        <v>1643498</v>
      </c>
      <c r="CS23" s="68" t="n">
        <f aca="false">SUM(AW23,BU23)</f>
        <v>11600</v>
      </c>
      <c r="CT23" s="68" t="n">
        <f aca="false">SUM(AX23,BV23)</f>
        <v>322057</v>
      </c>
      <c r="CU23" s="68"/>
      <c r="CV23" s="68" t="n">
        <f aca="false">SUM(AZ23,BX23)</f>
        <v>0</v>
      </c>
      <c r="CW23" s="68" t="n">
        <f aca="false">SUM(BA23,BY23)</f>
        <v>222915</v>
      </c>
      <c r="CX23" s="68" t="n">
        <f aca="false">SUM(CA23,CI23,CW23)</f>
        <v>6594115</v>
      </c>
      <c r="CZ23" s="66" t="n">
        <f aca="false">J23</f>
        <v>3829628</v>
      </c>
      <c r="DA23" s="66" t="n">
        <f aca="false">市町村分担金内訳!D23</f>
        <v>3829628</v>
      </c>
      <c r="DB23" s="66" t="n">
        <f aca="false">CZ23-DA23</f>
        <v>0</v>
      </c>
      <c r="DC23" s="66" t="n">
        <f aca="false">S23</f>
        <v>1175277</v>
      </c>
      <c r="DD23" s="66" t="n">
        <f aca="false">市町村分担金内訳!E23</f>
        <v>1175277</v>
      </c>
      <c r="DE23" s="66" t="n">
        <f aca="false">DC23-DD23</f>
        <v>0</v>
      </c>
      <c r="DG23" s="66" t="n">
        <f aca="false">J23</f>
        <v>3829628</v>
      </c>
      <c r="DH23" s="66" t="n">
        <f aca="false">SUM('廃棄物事業経費（市町村）'!CZ23:DA23)</f>
        <v>3829628</v>
      </c>
      <c r="DI23" s="66" t="n">
        <f aca="false">DG23-DH23</f>
        <v>0</v>
      </c>
      <c r="DJ23" s="66" t="n">
        <f aca="false">S23</f>
        <v>1175277</v>
      </c>
      <c r="DK23" s="66" t="n">
        <f aca="false">SUM('廃棄物事業経費（市町村）'!DF23:DG23)</f>
        <v>1175277</v>
      </c>
      <c r="DL23" s="66" t="n">
        <f aca="false">DJ23-DK23</f>
        <v>0</v>
      </c>
      <c r="DN23" s="66" t="n">
        <f aca="false">D23</f>
        <v>1441530</v>
      </c>
      <c r="DO23" s="66" t="n">
        <f aca="false">J23</f>
        <v>3829628</v>
      </c>
      <c r="DP23" s="66" t="n">
        <f aca="false">BB23</f>
        <v>5271158</v>
      </c>
      <c r="DQ23" s="66" t="n">
        <f aca="false">DP23-DN23</f>
        <v>3829628</v>
      </c>
      <c r="DR23" s="66" t="n">
        <f aca="false">M23</f>
        <v>147680</v>
      </c>
      <c r="DS23" s="66" t="n">
        <f aca="false">S23</f>
        <v>1175277</v>
      </c>
      <c r="DT23" s="66" t="n">
        <f aca="false">BZ23</f>
        <v>1322957</v>
      </c>
      <c r="DU23" s="66" t="n">
        <f aca="false">DT23-DR23</f>
        <v>1175277</v>
      </c>
    </row>
    <row r="24" customFormat="false" ht="13.5" hidden="false" customHeight="false" outlineLevel="0" collapsed="false">
      <c r="A24" s="67" t="s">
        <v>67</v>
      </c>
      <c r="B24" s="67" t="n">
        <v>18</v>
      </c>
      <c r="C24" s="67"/>
      <c r="D24" s="68" t="n">
        <f aca="false">SUM(E24,L24)</f>
        <v>1538981</v>
      </c>
      <c r="E24" s="68" t="n">
        <f aca="false">SUM(F24:K24)-J24</f>
        <v>1308534</v>
      </c>
      <c r="F24" s="69" t="n">
        <v>188476</v>
      </c>
      <c r="G24" s="69" t="n">
        <v>0</v>
      </c>
      <c r="H24" s="69" t="n">
        <v>595400</v>
      </c>
      <c r="I24" s="69" t="n">
        <v>311422</v>
      </c>
      <c r="J24" s="69" t="n">
        <v>2662488</v>
      </c>
      <c r="K24" s="69" t="n">
        <v>213236</v>
      </c>
      <c r="L24" s="69" t="n">
        <v>230447</v>
      </c>
      <c r="M24" s="68" t="n">
        <f aca="false">SUM(N24,U24)</f>
        <v>71934</v>
      </c>
      <c r="N24" s="68" t="n">
        <f aca="false">SUM(O24:T24)-S24</f>
        <v>43669</v>
      </c>
      <c r="O24" s="69" t="n">
        <v>1400</v>
      </c>
      <c r="P24" s="69" t="n">
        <v>0</v>
      </c>
      <c r="Q24" s="69" t="n">
        <v>0</v>
      </c>
      <c r="R24" s="69" t="n">
        <v>13697</v>
      </c>
      <c r="S24" s="69" t="n">
        <v>741009</v>
      </c>
      <c r="T24" s="69" t="n">
        <v>28572</v>
      </c>
      <c r="U24" s="69" t="n">
        <v>28265</v>
      </c>
      <c r="V24" s="68" t="n">
        <f aca="false">SUM(W24,AD24)</f>
        <v>1610915</v>
      </c>
      <c r="W24" s="68" t="n">
        <f aca="false">SUM(X24:AC24)-AB24</f>
        <v>1352203</v>
      </c>
      <c r="X24" s="68" t="n">
        <f aca="false">SUM(F24,O24)</f>
        <v>189876</v>
      </c>
      <c r="Y24" s="68" t="n">
        <f aca="false">SUM(G24,P24)</f>
        <v>0</v>
      </c>
      <c r="Z24" s="68" t="n">
        <f aca="false">SUM(H24,Q24)</f>
        <v>595400</v>
      </c>
      <c r="AA24" s="68" t="n">
        <f aca="false">SUM(I24,R24)</f>
        <v>325119</v>
      </c>
      <c r="AB24" s="68" t="n">
        <f aca="false">SUM(J24,S24)</f>
        <v>3403497</v>
      </c>
      <c r="AC24" s="68" t="n">
        <f aca="false">SUM(K24,T24)</f>
        <v>241808</v>
      </c>
      <c r="AD24" s="68" t="n">
        <f aca="false">SUM(L24,U24)</f>
        <v>258712</v>
      </c>
      <c r="AE24" s="68" t="n">
        <f aca="false">SUM(AF24,AK24:AL24)</f>
        <v>890539</v>
      </c>
      <c r="AF24" s="68" t="n">
        <f aca="false">SUM(AG24:AJ24)</f>
        <v>888460</v>
      </c>
      <c r="AG24" s="69" t="n">
        <v>0</v>
      </c>
      <c r="AH24" s="69" t="n">
        <v>880480</v>
      </c>
      <c r="AI24" s="69" t="n">
        <v>7980</v>
      </c>
      <c r="AJ24" s="69" t="n">
        <v>0</v>
      </c>
      <c r="AK24" s="69" t="n">
        <v>2079</v>
      </c>
      <c r="AL24" s="69" t="n">
        <v>0</v>
      </c>
      <c r="AM24" s="68" t="n">
        <f aca="false">SUM(AN24:AO24,AS24:AT24,AZ24)</f>
        <v>2982009</v>
      </c>
      <c r="AN24" s="69" t="n">
        <v>469045</v>
      </c>
      <c r="AO24" s="68" t="n">
        <f aca="false">SUM(AP24:AR24)</f>
        <v>1224716</v>
      </c>
      <c r="AP24" s="69" t="n">
        <v>5375</v>
      </c>
      <c r="AQ24" s="69" t="n">
        <v>1112774</v>
      </c>
      <c r="AR24" s="69" t="n">
        <v>106567</v>
      </c>
      <c r="AS24" s="69" t="n">
        <v>1659</v>
      </c>
      <c r="AT24" s="68" t="n">
        <f aca="false">SUM(AU24:AX24)</f>
        <v>1286589</v>
      </c>
      <c r="AU24" s="69" t="n">
        <v>363458</v>
      </c>
      <c r="AV24" s="69" t="n">
        <v>855000</v>
      </c>
      <c r="AW24" s="69" t="n">
        <v>33543</v>
      </c>
      <c r="AX24" s="69" t="n">
        <v>34588</v>
      </c>
      <c r="AY24" s="69" t="n">
        <v>0</v>
      </c>
      <c r="AZ24" s="69" t="n">
        <v>0</v>
      </c>
      <c r="BA24" s="69" t="n">
        <v>328921</v>
      </c>
      <c r="BB24" s="68" t="n">
        <f aca="false">SUM(AE24,AM24,BA24)</f>
        <v>4201469</v>
      </c>
      <c r="BC24" s="68" t="n">
        <f aca="false">SUM(BD24,BI24:BJ24)</f>
        <v>15960</v>
      </c>
      <c r="BD24" s="68" t="n">
        <f aca="false">SUM(BE24:BH24)</f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15960</v>
      </c>
      <c r="BJ24" s="69" t="n">
        <v>0</v>
      </c>
      <c r="BK24" s="68" t="n">
        <f aca="false">SUM(BL24:BM24,BQ24:BR24,BX24)</f>
        <v>730976</v>
      </c>
      <c r="BL24" s="69" t="n">
        <v>186219</v>
      </c>
      <c r="BM24" s="68" t="n">
        <f aca="false">SUM(BN24:BP24)</f>
        <v>393368</v>
      </c>
      <c r="BN24" s="69" t="n">
        <v>0</v>
      </c>
      <c r="BO24" s="69" t="n">
        <v>393368</v>
      </c>
      <c r="BP24" s="69" t="n">
        <v>0</v>
      </c>
      <c r="BQ24" s="69" t="n">
        <v>0</v>
      </c>
      <c r="BR24" s="68" t="n">
        <f aca="false">SUM(BS24:BV24)</f>
        <v>151389</v>
      </c>
      <c r="BS24" s="69" t="n">
        <v>2415</v>
      </c>
      <c r="BT24" s="69" t="n">
        <v>139407</v>
      </c>
      <c r="BU24" s="69" t="n">
        <v>3741</v>
      </c>
      <c r="BV24" s="69" t="n">
        <v>5826</v>
      </c>
      <c r="BW24" s="69" t="n">
        <v>0</v>
      </c>
      <c r="BX24" s="69" t="n">
        <v>0</v>
      </c>
      <c r="BY24" s="69" t="n">
        <v>66007</v>
      </c>
      <c r="BZ24" s="68" t="n">
        <f aca="false">SUM(BC24,BK24,BY24)</f>
        <v>812943</v>
      </c>
      <c r="CA24" s="68" t="n">
        <f aca="false">SUM(CB24,CG24:CH24)</f>
        <v>906499</v>
      </c>
      <c r="CB24" s="68" t="n">
        <f aca="false">SUM(CC24:CF24)</f>
        <v>888460</v>
      </c>
      <c r="CC24" s="68" t="n">
        <f aca="false">SUM(AG24,BE24)</f>
        <v>0</v>
      </c>
      <c r="CD24" s="68" t="n">
        <f aca="false">SUM(AH24,BF24)</f>
        <v>880480</v>
      </c>
      <c r="CE24" s="68" t="n">
        <f aca="false">SUM(AI24,BG24)</f>
        <v>7980</v>
      </c>
      <c r="CF24" s="68" t="n">
        <f aca="false">SUM(AJ24,BH24)</f>
        <v>0</v>
      </c>
      <c r="CG24" s="68" t="n">
        <f aca="false">SUM(AK24,BI24)</f>
        <v>18039</v>
      </c>
      <c r="CH24" s="68"/>
      <c r="CI24" s="68" t="n">
        <f aca="false">SUM(CJ24:CK24,CO24:CP24,CV24)</f>
        <v>3712985</v>
      </c>
      <c r="CJ24" s="68" t="n">
        <f aca="false">SUM(AN24,BL24)</f>
        <v>655264</v>
      </c>
      <c r="CK24" s="68" t="n">
        <f aca="false">SUM(CL24:CN24)</f>
        <v>1618084</v>
      </c>
      <c r="CL24" s="68" t="n">
        <f aca="false">SUM(AP24,BN24)</f>
        <v>5375</v>
      </c>
      <c r="CM24" s="68" t="n">
        <f aca="false">SUM(AQ24,BO24)</f>
        <v>1506142</v>
      </c>
      <c r="CN24" s="68" t="n">
        <f aca="false">SUM(AR24,BP24)</f>
        <v>106567</v>
      </c>
      <c r="CO24" s="68" t="n">
        <f aca="false">SUM(AS24,BQ24)</f>
        <v>1659</v>
      </c>
      <c r="CP24" s="68" t="n">
        <f aca="false">SUM(CQ24:CT24)</f>
        <v>1437978</v>
      </c>
      <c r="CQ24" s="68" t="n">
        <f aca="false">SUM(AU24,BS24)</f>
        <v>365873</v>
      </c>
      <c r="CR24" s="68" t="n">
        <f aca="false">SUM(AV24,BT24)</f>
        <v>994407</v>
      </c>
      <c r="CS24" s="68" t="n">
        <f aca="false">SUM(AW24,BU24)</f>
        <v>37284</v>
      </c>
      <c r="CT24" s="68" t="n">
        <f aca="false">SUM(AX24,BV24)</f>
        <v>40414</v>
      </c>
      <c r="CU24" s="68"/>
      <c r="CV24" s="68" t="n">
        <f aca="false">SUM(AZ24,BX24)</f>
        <v>0</v>
      </c>
      <c r="CW24" s="68" t="n">
        <f aca="false">SUM(BA24,BY24)</f>
        <v>394928</v>
      </c>
      <c r="CX24" s="68" t="n">
        <f aca="false">SUM(CA24,CI24,CW24)</f>
        <v>5014412</v>
      </c>
      <c r="CZ24" s="66" t="n">
        <f aca="false">J24</f>
        <v>2662488</v>
      </c>
      <c r="DA24" s="66" t="n">
        <f aca="false">市町村分担金内訳!D24</f>
        <v>2662488</v>
      </c>
      <c r="DB24" s="66" t="n">
        <f aca="false">CZ24-DA24</f>
        <v>0</v>
      </c>
      <c r="DC24" s="66" t="n">
        <f aca="false">S24</f>
        <v>741009</v>
      </c>
      <c r="DD24" s="66" t="n">
        <f aca="false">市町村分担金内訳!E24</f>
        <v>741009</v>
      </c>
      <c r="DE24" s="66" t="n">
        <f aca="false">DC24-DD24</f>
        <v>0</v>
      </c>
      <c r="DG24" s="66" t="n">
        <f aca="false">J24</f>
        <v>2662488</v>
      </c>
      <c r="DH24" s="66" t="n">
        <f aca="false">SUM('廃棄物事業経費（市町村）'!CZ24:DA24)</f>
        <v>2662488</v>
      </c>
      <c r="DI24" s="66" t="n">
        <f aca="false">DG24-DH24</f>
        <v>0</v>
      </c>
      <c r="DJ24" s="66" t="n">
        <f aca="false">S24</f>
        <v>741009</v>
      </c>
      <c r="DK24" s="66" t="n">
        <f aca="false">SUM('廃棄物事業経費（市町村）'!DF24:DG24)</f>
        <v>741009</v>
      </c>
      <c r="DL24" s="66" t="n">
        <f aca="false">DJ24-DK24</f>
        <v>0</v>
      </c>
      <c r="DN24" s="66" t="n">
        <f aca="false">D24</f>
        <v>1538981</v>
      </c>
      <c r="DO24" s="66" t="n">
        <f aca="false">J24</f>
        <v>2662488</v>
      </c>
      <c r="DP24" s="66" t="n">
        <f aca="false">BB24</f>
        <v>4201469</v>
      </c>
      <c r="DQ24" s="66" t="n">
        <f aca="false">DP24-DN24</f>
        <v>2662488</v>
      </c>
      <c r="DR24" s="66" t="n">
        <f aca="false">M24</f>
        <v>71934</v>
      </c>
      <c r="DS24" s="66" t="n">
        <f aca="false">S24</f>
        <v>741009</v>
      </c>
      <c r="DT24" s="66" t="n">
        <f aca="false">BZ24</f>
        <v>812943</v>
      </c>
      <c r="DU24" s="66" t="n">
        <f aca="false">DT24-DR24</f>
        <v>741009</v>
      </c>
    </row>
    <row r="25" customFormat="false" ht="13.5" hidden="false" customHeight="false" outlineLevel="0" collapsed="false">
      <c r="A25" s="67" t="s">
        <v>68</v>
      </c>
      <c r="B25" s="67" t="n">
        <v>19</v>
      </c>
      <c r="C25" s="67"/>
      <c r="D25" s="68" t="n">
        <f aca="false">SUM(E25,L25)</f>
        <v>1980801</v>
      </c>
      <c r="E25" s="68" t="n">
        <f aca="false">SUM(F25:K25)-J25</f>
        <v>1369158</v>
      </c>
      <c r="F25" s="69" t="n">
        <v>2520</v>
      </c>
      <c r="G25" s="69" t="n">
        <v>2188</v>
      </c>
      <c r="H25" s="69" t="n">
        <v>735500</v>
      </c>
      <c r="I25" s="69" t="n">
        <v>505613</v>
      </c>
      <c r="J25" s="69" t="n">
        <v>2758382</v>
      </c>
      <c r="K25" s="69" t="n">
        <v>123337</v>
      </c>
      <c r="L25" s="69" t="n">
        <v>611643</v>
      </c>
      <c r="M25" s="68" t="n">
        <f aca="false">SUM(N25,U25)</f>
        <v>286866</v>
      </c>
      <c r="N25" s="68" t="n">
        <f aca="false">SUM(O25:T25)-S25</f>
        <v>210980</v>
      </c>
      <c r="O25" s="69" t="n">
        <v>0</v>
      </c>
      <c r="P25" s="69" t="n">
        <v>0</v>
      </c>
      <c r="Q25" s="69" t="n">
        <v>0</v>
      </c>
      <c r="R25" s="69" t="n">
        <v>77345</v>
      </c>
      <c r="S25" s="69" t="n">
        <v>690072</v>
      </c>
      <c r="T25" s="69" t="n">
        <v>133635</v>
      </c>
      <c r="U25" s="69" t="n">
        <v>75886</v>
      </c>
      <c r="V25" s="68" t="n">
        <f aca="false">SUM(W25,AD25)</f>
        <v>2267667</v>
      </c>
      <c r="W25" s="68" t="n">
        <f aca="false">SUM(X25:AC25)-AB25</f>
        <v>1580138</v>
      </c>
      <c r="X25" s="68" t="n">
        <f aca="false">SUM(F25,O25)</f>
        <v>2520</v>
      </c>
      <c r="Y25" s="68" t="n">
        <f aca="false">SUM(G25,P25)</f>
        <v>2188</v>
      </c>
      <c r="Z25" s="68" t="n">
        <f aca="false">SUM(H25,Q25)</f>
        <v>735500</v>
      </c>
      <c r="AA25" s="68" t="n">
        <f aca="false">SUM(I25,R25)</f>
        <v>582958</v>
      </c>
      <c r="AB25" s="68" t="n">
        <f aca="false">SUM(J25,S25)</f>
        <v>3448454</v>
      </c>
      <c r="AC25" s="68" t="n">
        <f aca="false">SUM(K25,T25)</f>
        <v>256972</v>
      </c>
      <c r="AD25" s="68" t="n">
        <f aca="false">SUM(L25,U25)</f>
        <v>687529</v>
      </c>
      <c r="AE25" s="68" t="n">
        <f aca="false">SUM(AF25,AK25:AL25)</f>
        <v>518194</v>
      </c>
      <c r="AF25" s="68" t="n">
        <f aca="false">SUM(AG25:AJ25)</f>
        <v>493939</v>
      </c>
      <c r="AG25" s="69" t="n">
        <v>0</v>
      </c>
      <c r="AH25" s="69" t="n">
        <v>39905</v>
      </c>
      <c r="AI25" s="69" t="n">
        <v>0</v>
      </c>
      <c r="AJ25" s="69" t="n">
        <v>454034</v>
      </c>
      <c r="AK25" s="69" t="n">
        <v>24255</v>
      </c>
      <c r="AL25" s="69" t="n">
        <v>0</v>
      </c>
      <c r="AM25" s="68" t="n">
        <f aca="false">SUM(AN25:AO25,AS25:AT25,AZ25)</f>
        <v>2597296</v>
      </c>
      <c r="AN25" s="69" t="n">
        <v>376304</v>
      </c>
      <c r="AO25" s="68" t="n">
        <f aca="false">SUM(AP25:AR25)</f>
        <v>981285</v>
      </c>
      <c r="AP25" s="69" t="n">
        <v>5305</v>
      </c>
      <c r="AQ25" s="69" t="n">
        <v>974213</v>
      </c>
      <c r="AR25" s="69" t="n">
        <v>1767</v>
      </c>
      <c r="AS25" s="69" t="n">
        <v>0</v>
      </c>
      <c r="AT25" s="68" t="n">
        <f aca="false">SUM(AU25:AX25)</f>
        <v>1239707</v>
      </c>
      <c r="AU25" s="69" t="n">
        <v>191983</v>
      </c>
      <c r="AV25" s="69" t="n">
        <v>522476</v>
      </c>
      <c r="AW25" s="69" t="n">
        <v>370062</v>
      </c>
      <c r="AX25" s="69" t="n">
        <v>155186</v>
      </c>
      <c r="AY25" s="69" t="n">
        <v>0</v>
      </c>
      <c r="AZ25" s="69" t="n">
        <v>0</v>
      </c>
      <c r="BA25" s="69" t="n">
        <v>1623693</v>
      </c>
      <c r="BB25" s="68" t="n">
        <f aca="false">SUM(AE25,AM25,BA25)</f>
        <v>4739183</v>
      </c>
      <c r="BC25" s="68" t="n">
        <f aca="false">SUM(BD25,BI25:BJ25)</f>
        <v>5418</v>
      </c>
      <c r="BD25" s="68" t="n">
        <f aca="false">SUM(BE25:BH25)</f>
        <v>5418</v>
      </c>
      <c r="BE25" s="69" t="n">
        <v>0</v>
      </c>
      <c r="BF25" s="69" t="n">
        <v>5418</v>
      </c>
      <c r="BG25" s="69" t="n">
        <v>0</v>
      </c>
      <c r="BH25" s="69" t="n">
        <v>0</v>
      </c>
      <c r="BI25" s="69" t="n">
        <v>0</v>
      </c>
      <c r="BJ25" s="69" t="n">
        <v>0</v>
      </c>
      <c r="BK25" s="68" t="n">
        <f aca="false">SUM(BL25:BM25,BQ25:BR25,BX25)</f>
        <v>932719</v>
      </c>
      <c r="BL25" s="69" t="n">
        <v>151969</v>
      </c>
      <c r="BM25" s="68" t="n">
        <f aca="false">SUM(BN25:BP25)</f>
        <v>444564</v>
      </c>
      <c r="BN25" s="69" t="n">
        <v>0</v>
      </c>
      <c r="BO25" s="69" t="n">
        <v>444564</v>
      </c>
      <c r="BP25" s="69" t="n">
        <v>0</v>
      </c>
      <c r="BQ25" s="69" t="n">
        <v>0</v>
      </c>
      <c r="BR25" s="68" t="n">
        <f aca="false">SUM(BS25:BV25)</f>
        <v>336186</v>
      </c>
      <c r="BS25" s="69" t="n">
        <v>0</v>
      </c>
      <c r="BT25" s="69" t="n">
        <v>40909</v>
      </c>
      <c r="BU25" s="69" t="n">
        <v>67100</v>
      </c>
      <c r="BV25" s="69" t="n">
        <v>228177</v>
      </c>
      <c r="BW25" s="69" t="n">
        <v>0</v>
      </c>
      <c r="BX25" s="69" t="n">
        <v>0</v>
      </c>
      <c r="BY25" s="69" t="n">
        <v>38801</v>
      </c>
      <c r="BZ25" s="68" t="n">
        <f aca="false">SUM(BC25,BK25,BY25)</f>
        <v>976938</v>
      </c>
      <c r="CA25" s="68" t="n">
        <f aca="false">SUM(CB25,CG25:CH25)</f>
        <v>523612</v>
      </c>
      <c r="CB25" s="68" t="n">
        <f aca="false">SUM(CC25:CF25)</f>
        <v>499357</v>
      </c>
      <c r="CC25" s="68" t="n">
        <f aca="false">SUM(AG25,BE25)</f>
        <v>0</v>
      </c>
      <c r="CD25" s="68" t="n">
        <f aca="false">SUM(AH25,BF25)</f>
        <v>45323</v>
      </c>
      <c r="CE25" s="68" t="n">
        <f aca="false">SUM(AI25,BG25)</f>
        <v>0</v>
      </c>
      <c r="CF25" s="68" t="n">
        <f aca="false">SUM(AJ25,BH25)</f>
        <v>454034</v>
      </c>
      <c r="CG25" s="68" t="n">
        <f aca="false">SUM(AK25,BI25)</f>
        <v>24255</v>
      </c>
      <c r="CH25" s="68"/>
      <c r="CI25" s="68" t="n">
        <f aca="false">SUM(CJ25:CK25,CO25:CP25,CV25)</f>
        <v>3530015</v>
      </c>
      <c r="CJ25" s="68" t="n">
        <f aca="false">SUM(AN25,BL25)</f>
        <v>528273</v>
      </c>
      <c r="CK25" s="68" t="n">
        <f aca="false">SUM(CL25:CN25)</f>
        <v>1425849</v>
      </c>
      <c r="CL25" s="68" t="n">
        <f aca="false">SUM(AP25,BN25)</f>
        <v>5305</v>
      </c>
      <c r="CM25" s="68" t="n">
        <f aca="false">SUM(AQ25,BO25)</f>
        <v>1418777</v>
      </c>
      <c r="CN25" s="68" t="n">
        <f aca="false">SUM(AR25,BP25)</f>
        <v>1767</v>
      </c>
      <c r="CO25" s="68" t="n">
        <f aca="false">SUM(AS25,BQ25)</f>
        <v>0</v>
      </c>
      <c r="CP25" s="68" t="n">
        <f aca="false">SUM(CQ25:CT25)</f>
        <v>1575893</v>
      </c>
      <c r="CQ25" s="68" t="n">
        <f aca="false">SUM(AU25,BS25)</f>
        <v>191983</v>
      </c>
      <c r="CR25" s="68" t="n">
        <f aca="false">SUM(AV25,BT25)</f>
        <v>563385</v>
      </c>
      <c r="CS25" s="68" t="n">
        <f aca="false">SUM(AW25,BU25)</f>
        <v>437162</v>
      </c>
      <c r="CT25" s="68" t="n">
        <f aca="false">SUM(AX25,BV25)</f>
        <v>383363</v>
      </c>
      <c r="CU25" s="68"/>
      <c r="CV25" s="68" t="n">
        <f aca="false">SUM(AZ25,BX25)</f>
        <v>0</v>
      </c>
      <c r="CW25" s="68" t="n">
        <f aca="false">SUM(BA25,BY25)</f>
        <v>1662494</v>
      </c>
      <c r="CX25" s="68" t="n">
        <f aca="false">SUM(CA25,CI25,CW25)</f>
        <v>5716121</v>
      </c>
      <c r="CZ25" s="66" t="n">
        <f aca="false">J25</f>
        <v>2758382</v>
      </c>
      <c r="DA25" s="66" t="n">
        <f aca="false">市町村分担金内訳!D25</f>
        <v>2758382</v>
      </c>
      <c r="DB25" s="66" t="n">
        <f aca="false">CZ25-DA25</f>
        <v>0</v>
      </c>
      <c r="DC25" s="66" t="n">
        <f aca="false">S25</f>
        <v>690072</v>
      </c>
      <c r="DD25" s="66" t="n">
        <f aca="false">市町村分担金内訳!E25</f>
        <v>690072</v>
      </c>
      <c r="DE25" s="66" t="n">
        <f aca="false">DC25-DD25</f>
        <v>0</v>
      </c>
      <c r="DG25" s="66" t="n">
        <f aca="false">J25</f>
        <v>2758382</v>
      </c>
      <c r="DH25" s="66" t="n">
        <f aca="false">SUM('廃棄物事業経費（市町村）'!CZ25:DA25)</f>
        <v>2758382</v>
      </c>
      <c r="DI25" s="66" t="n">
        <f aca="false">DG25-DH25</f>
        <v>0</v>
      </c>
      <c r="DJ25" s="66" t="n">
        <f aca="false">S25</f>
        <v>690072</v>
      </c>
      <c r="DK25" s="66" t="n">
        <f aca="false">SUM('廃棄物事業経費（市町村）'!DF25:DG25)</f>
        <v>690072</v>
      </c>
      <c r="DL25" s="66" t="n">
        <f aca="false">DJ25-DK25</f>
        <v>0</v>
      </c>
      <c r="DN25" s="66" t="n">
        <f aca="false">D25</f>
        <v>1980801</v>
      </c>
      <c r="DO25" s="66" t="n">
        <f aca="false">J25</f>
        <v>2758382</v>
      </c>
      <c r="DP25" s="66" t="n">
        <f aca="false">BB25</f>
        <v>4739183</v>
      </c>
      <c r="DQ25" s="66" t="n">
        <f aca="false">DP25-DN25</f>
        <v>2758382</v>
      </c>
      <c r="DR25" s="66" t="n">
        <f aca="false">M25</f>
        <v>286866</v>
      </c>
      <c r="DS25" s="66" t="n">
        <f aca="false">S25</f>
        <v>690072</v>
      </c>
      <c r="DT25" s="66" t="n">
        <f aca="false">BZ25</f>
        <v>976938</v>
      </c>
      <c r="DU25" s="66" t="n">
        <f aca="false">DT25-DR25</f>
        <v>690072</v>
      </c>
    </row>
    <row r="26" customFormat="false" ht="13.5" hidden="false" customHeight="false" outlineLevel="0" collapsed="false">
      <c r="A26" s="67" t="s">
        <v>69</v>
      </c>
      <c r="B26" s="67" t="n">
        <v>20</v>
      </c>
      <c r="C26" s="67"/>
      <c r="D26" s="68" t="n">
        <f aca="false">SUM(E26,L26)</f>
        <v>3873935</v>
      </c>
      <c r="E26" s="68" t="n">
        <f aca="false">SUM(F26:K26)-J26</f>
        <v>3706081</v>
      </c>
      <c r="F26" s="69" t="n">
        <v>2761</v>
      </c>
      <c r="G26" s="69" t="n">
        <v>247</v>
      </c>
      <c r="H26" s="69" t="n">
        <v>358000</v>
      </c>
      <c r="I26" s="69" t="n">
        <v>2379997</v>
      </c>
      <c r="J26" s="69" t="n">
        <v>5613739</v>
      </c>
      <c r="K26" s="69" t="n">
        <v>965076</v>
      </c>
      <c r="L26" s="69" t="n">
        <v>167854</v>
      </c>
      <c r="M26" s="68" t="n">
        <f aca="false">SUM(N26,U26)</f>
        <v>1925378</v>
      </c>
      <c r="N26" s="68" t="n">
        <f aca="false">SUM(O26:T26)-S26</f>
        <v>1227828</v>
      </c>
      <c r="O26" s="69" t="n">
        <v>80737</v>
      </c>
      <c r="P26" s="69" t="n">
        <v>0</v>
      </c>
      <c r="Q26" s="69" t="n">
        <v>245500</v>
      </c>
      <c r="R26" s="69" t="n">
        <v>899599</v>
      </c>
      <c r="S26" s="69" t="n">
        <v>3298579</v>
      </c>
      <c r="T26" s="69" t="n">
        <v>1992</v>
      </c>
      <c r="U26" s="69" t="n">
        <v>697550</v>
      </c>
      <c r="V26" s="68" t="n">
        <f aca="false">SUM(W26,AD26)</f>
        <v>5799313</v>
      </c>
      <c r="W26" s="68" t="n">
        <f aca="false">SUM(X26:AC26)-AB26</f>
        <v>4933909</v>
      </c>
      <c r="X26" s="68" t="n">
        <f aca="false">SUM(F26,O26)</f>
        <v>83498</v>
      </c>
      <c r="Y26" s="68" t="n">
        <f aca="false">SUM(G26,P26)</f>
        <v>247</v>
      </c>
      <c r="Z26" s="68" t="n">
        <f aca="false">SUM(H26,Q26)</f>
        <v>603500</v>
      </c>
      <c r="AA26" s="68" t="n">
        <f aca="false">SUM(I26,R26)</f>
        <v>3279596</v>
      </c>
      <c r="AB26" s="68" t="n">
        <f aca="false">SUM(J26,S26)</f>
        <v>8912318</v>
      </c>
      <c r="AC26" s="68" t="n">
        <f aca="false">SUM(K26,T26)</f>
        <v>967068</v>
      </c>
      <c r="AD26" s="68" t="n">
        <f aca="false">SUM(L26,U26)</f>
        <v>865404</v>
      </c>
      <c r="AE26" s="68" t="n">
        <f aca="false">SUM(AF26,AK26:AL26)</f>
        <v>1467739</v>
      </c>
      <c r="AF26" s="68" t="n">
        <f aca="false">SUM(AG26:AJ26)</f>
        <v>1458716</v>
      </c>
      <c r="AG26" s="69" t="n">
        <v>0</v>
      </c>
      <c r="AH26" s="69" t="n">
        <v>1456655</v>
      </c>
      <c r="AI26" s="69" t="n">
        <v>0</v>
      </c>
      <c r="AJ26" s="69" t="n">
        <v>2061</v>
      </c>
      <c r="AK26" s="69" t="n">
        <v>9023</v>
      </c>
      <c r="AL26" s="69" t="n">
        <v>0</v>
      </c>
      <c r="AM26" s="68" t="n">
        <f aca="false">SUM(AN26:AO26,AS26:AT26,AZ26)</f>
        <v>7273396</v>
      </c>
      <c r="AN26" s="69" t="n">
        <v>1367885</v>
      </c>
      <c r="AO26" s="68" t="n">
        <f aca="false">SUM(AP26:AR26)</f>
        <v>3417609</v>
      </c>
      <c r="AP26" s="69" t="n">
        <v>9769</v>
      </c>
      <c r="AQ26" s="69" t="n">
        <v>3328188</v>
      </c>
      <c r="AR26" s="69" t="n">
        <v>79652</v>
      </c>
      <c r="AS26" s="69" t="n">
        <v>0</v>
      </c>
      <c r="AT26" s="68" t="n">
        <f aca="false">SUM(AU26:AX26)</f>
        <v>2416647</v>
      </c>
      <c r="AU26" s="69" t="n">
        <v>234477</v>
      </c>
      <c r="AV26" s="69" t="n">
        <v>1720324</v>
      </c>
      <c r="AW26" s="69" t="n">
        <v>411922</v>
      </c>
      <c r="AX26" s="69" t="n">
        <v>49924</v>
      </c>
      <c r="AY26" s="69" t="n">
        <v>0</v>
      </c>
      <c r="AZ26" s="69" t="n">
        <v>71255</v>
      </c>
      <c r="BA26" s="69" t="n">
        <v>746539</v>
      </c>
      <c r="BB26" s="68" t="n">
        <f aca="false">SUM(AE26,AM26,BA26)</f>
        <v>9487674</v>
      </c>
      <c r="BC26" s="68" t="n">
        <f aca="false">SUM(BD26,BI26:BJ26)</f>
        <v>591734</v>
      </c>
      <c r="BD26" s="68" t="n">
        <f aca="false">SUM(BE26:BH26)</f>
        <v>591734</v>
      </c>
      <c r="BE26" s="69" t="n">
        <v>5670</v>
      </c>
      <c r="BF26" s="69" t="n">
        <v>586064</v>
      </c>
      <c r="BG26" s="69" t="n">
        <v>0</v>
      </c>
      <c r="BH26" s="69" t="n">
        <v>0</v>
      </c>
      <c r="BI26" s="69" t="n">
        <v>0</v>
      </c>
      <c r="BJ26" s="69" t="n">
        <v>0</v>
      </c>
      <c r="BK26" s="68" t="n">
        <f aca="false">SUM(BL26:BM26,BQ26:BR26,BX26)</f>
        <v>4574310</v>
      </c>
      <c r="BL26" s="69" t="n">
        <v>1066658</v>
      </c>
      <c r="BM26" s="68" t="n">
        <f aca="false">SUM(BN26:BP26)</f>
        <v>2884406</v>
      </c>
      <c r="BN26" s="69" t="n">
        <v>16797</v>
      </c>
      <c r="BO26" s="69" t="n">
        <v>2861611</v>
      </c>
      <c r="BP26" s="69" t="n">
        <v>5998</v>
      </c>
      <c r="BQ26" s="69" t="n">
        <v>0</v>
      </c>
      <c r="BR26" s="68" t="n">
        <f aca="false">SUM(BS26:BV26)</f>
        <v>623246</v>
      </c>
      <c r="BS26" s="69" t="n">
        <v>139631</v>
      </c>
      <c r="BT26" s="69" t="n">
        <v>306280</v>
      </c>
      <c r="BU26" s="69" t="n">
        <v>45293</v>
      </c>
      <c r="BV26" s="69" t="n">
        <v>132042</v>
      </c>
      <c r="BW26" s="69" t="n">
        <v>0</v>
      </c>
      <c r="BX26" s="69" t="n">
        <v>0</v>
      </c>
      <c r="BY26" s="69" t="n">
        <v>57913</v>
      </c>
      <c r="BZ26" s="68" t="n">
        <f aca="false">SUM(BC26,BK26,BY26)</f>
        <v>5223957</v>
      </c>
      <c r="CA26" s="68" t="n">
        <f aca="false">SUM(CB26,CG26:CH26)</f>
        <v>2059473</v>
      </c>
      <c r="CB26" s="68" t="n">
        <f aca="false">SUM(CC26:CF26)</f>
        <v>2050450</v>
      </c>
      <c r="CC26" s="68" t="n">
        <f aca="false">SUM(AG26,BE26)</f>
        <v>5670</v>
      </c>
      <c r="CD26" s="68" t="n">
        <f aca="false">SUM(AH26,BF26)</f>
        <v>2042719</v>
      </c>
      <c r="CE26" s="68" t="n">
        <f aca="false">SUM(AI26,BG26)</f>
        <v>0</v>
      </c>
      <c r="CF26" s="68" t="n">
        <f aca="false">SUM(AJ26,BH26)</f>
        <v>2061</v>
      </c>
      <c r="CG26" s="68" t="n">
        <f aca="false">SUM(AK26,BI26)</f>
        <v>9023</v>
      </c>
      <c r="CH26" s="68"/>
      <c r="CI26" s="68" t="n">
        <f aca="false">SUM(CJ26:CK26,CO26:CP26,CV26)</f>
        <v>11847706</v>
      </c>
      <c r="CJ26" s="68" t="n">
        <f aca="false">SUM(AN26,BL26)</f>
        <v>2434543</v>
      </c>
      <c r="CK26" s="68" t="n">
        <f aca="false">SUM(CL26:CN26)</f>
        <v>6302015</v>
      </c>
      <c r="CL26" s="68" t="n">
        <f aca="false">SUM(AP26,BN26)</f>
        <v>26566</v>
      </c>
      <c r="CM26" s="68" t="n">
        <f aca="false">SUM(AQ26,BO26)</f>
        <v>6189799</v>
      </c>
      <c r="CN26" s="68" t="n">
        <f aca="false">SUM(AR26,BP26)</f>
        <v>85650</v>
      </c>
      <c r="CO26" s="68" t="n">
        <f aca="false">SUM(AS26,BQ26)</f>
        <v>0</v>
      </c>
      <c r="CP26" s="68" t="n">
        <f aca="false">SUM(CQ26:CT26)</f>
        <v>3039893</v>
      </c>
      <c r="CQ26" s="68" t="n">
        <f aca="false">SUM(AU26,BS26)</f>
        <v>374108</v>
      </c>
      <c r="CR26" s="68" t="n">
        <f aca="false">SUM(AV26,BT26)</f>
        <v>2026604</v>
      </c>
      <c r="CS26" s="68" t="n">
        <f aca="false">SUM(AW26,BU26)</f>
        <v>457215</v>
      </c>
      <c r="CT26" s="68" t="n">
        <f aca="false">SUM(AX26,BV26)</f>
        <v>181966</v>
      </c>
      <c r="CU26" s="68"/>
      <c r="CV26" s="68" t="n">
        <f aca="false">SUM(AZ26,BX26)</f>
        <v>71255</v>
      </c>
      <c r="CW26" s="68" t="n">
        <f aca="false">SUM(BA26,BY26)</f>
        <v>804452</v>
      </c>
      <c r="CX26" s="68" t="n">
        <f aca="false">SUM(CA26,CI26,CW26)</f>
        <v>14711631</v>
      </c>
      <c r="CZ26" s="66" t="n">
        <f aca="false">J26</f>
        <v>5613739</v>
      </c>
      <c r="DA26" s="66" t="n">
        <f aca="false">市町村分担金内訳!D26</f>
        <v>5613739</v>
      </c>
      <c r="DB26" s="66" t="n">
        <f aca="false">CZ26-DA26</f>
        <v>0</v>
      </c>
      <c r="DC26" s="66" t="n">
        <f aca="false">S26</f>
        <v>3298579</v>
      </c>
      <c r="DD26" s="66" t="n">
        <f aca="false">市町村分担金内訳!E26</f>
        <v>3298579</v>
      </c>
      <c r="DE26" s="66" t="n">
        <f aca="false">DC26-DD26</f>
        <v>0</v>
      </c>
      <c r="DG26" s="66" t="n">
        <f aca="false">J26</f>
        <v>5613739</v>
      </c>
      <c r="DH26" s="66" t="n">
        <f aca="false">SUM('廃棄物事業経費（市町村）'!CZ26:DA26)</f>
        <v>5647681</v>
      </c>
      <c r="DI26" s="66" t="n">
        <f aca="false">DG26-DH26</f>
        <v>-33942</v>
      </c>
      <c r="DJ26" s="66" t="n">
        <f aca="false">S26</f>
        <v>3298579</v>
      </c>
      <c r="DK26" s="66" t="n">
        <f aca="false">SUM('廃棄物事業経費（市町村）'!DF26:DG26)</f>
        <v>3313019</v>
      </c>
      <c r="DL26" s="66" t="n">
        <f aca="false">DJ26-DK26</f>
        <v>-14440</v>
      </c>
      <c r="DN26" s="66" t="n">
        <f aca="false">D26</f>
        <v>3873935</v>
      </c>
      <c r="DO26" s="66" t="n">
        <f aca="false">J26</f>
        <v>5613739</v>
      </c>
      <c r="DP26" s="66" t="n">
        <f aca="false">BB26</f>
        <v>9487674</v>
      </c>
      <c r="DQ26" s="66" t="n">
        <f aca="false">DP26-DN26</f>
        <v>5613739</v>
      </c>
      <c r="DR26" s="66" t="n">
        <f aca="false">M26</f>
        <v>1925378</v>
      </c>
      <c r="DS26" s="66" t="n">
        <f aca="false">S26</f>
        <v>3298579</v>
      </c>
      <c r="DT26" s="66" t="n">
        <f aca="false">BZ26</f>
        <v>5223957</v>
      </c>
      <c r="DU26" s="66" t="n">
        <f aca="false">DT26-DR26</f>
        <v>3298579</v>
      </c>
    </row>
    <row r="27" customFormat="false" ht="13.5" hidden="false" customHeight="false" outlineLevel="0" collapsed="false">
      <c r="A27" s="67" t="s">
        <v>70</v>
      </c>
      <c r="B27" s="67" t="n">
        <v>21</v>
      </c>
      <c r="C27" s="67"/>
      <c r="D27" s="68" t="n">
        <f aca="false">SUM(E27,L27)</f>
        <v>1120867</v>
      </c>
      <c r="E27" s="68" t="n">
        <f aca="false">SUM(F27:K27)-J27</f>
        <v>925342</v>
      </c>
      <c r="F27" s="69" t="n">
        <v>63777</v>
      </c>
      <c r="G27" s="69" t="n">
        <v>0</v>
      </c>
      <c r="H27" s="69" t="n">
        <v>49800</v>
      </c>
      <c r="I27" s="69" t="n">
        <v>623013</v>
      </c>
      <c r="J27" s="69" t="n">
        <v>4858116</v>
      </c>
      <c r="K27" s="69" t="n">
        <v>188752</v>
      </c>
      <c r="L27" s="69" t="n">
        <v>195525</v>
      </c>
      <c r="M27" s="68" t="n">
        <f aca="false">SUM(N27,U27)</f>
        <v>278089</v>
      </c>
      <c r="N27" s="68" t="n">
        <f aca="false">SUM(O27:T27)-S27</f>
        <v>138025</v>
      </c>
      <c r="O27" s="69" t="n">
        <v>0</v>
      </c>
      <c r="P27" s="69" t="n">
        <v>0</v>
      </c>
      <c r="Q27" s="69" t="n">
        <v>0</v>
      </c>
      <c r="R27" s="69" t="n">
        <v>85944</v>
      </c>
      <c r="S27" s="69" t="n">
        <v>1539192</v>
      </c>
      <c r="T27" s="69" t="n">
        <v>52081</v>
      </c>
      <c r="U27" s="69" t="n">
        <v>140064</v>
      </c>
      <c r="V27" s="68" t="n">
        <f aca="false">SUM(W27,AD27)</f>
        <v>1398956</v>
      </c>
      <c r="W27" s="68" t="n">
        <f aca="false">SUM(X27:AC27)-AB27</f>
        <v>1063367</v>
      </c>
      <c r="X27" s="68" t="n">
        <f aca="false">SUM(F27,O27)</f>
        <v>63777</v>
      </c>
      <c r="Y27" s="68" t="n">
        <f aca="false">SUM(G27,P27)</f>
        <v>0</v>
      </c>
      <c r="Z27" s="68" t="n">
        <f aca="false">SUM(H27,Q27)</f>
        <v>49800</v>
      </c>
      <c r="AA27" s="68" t="n">
        <f aca="false">SUM(I27,R27)</f>
        <v>708957</v>
      </c>
      <c r="AB27" s="68" t="n">
        <f aca="false">SUM(J27,S27)</f>
        <v>6397308</v>
      </c>
      <c r="AC27" s="68" t="n">
        <f aca="false">SUM(K27,T27)</f>
        <v>240833</v>
      </c>
      <c r="AD27" s="68" t="n">
        <f aca="false">SUM(L27,U27)</f>
        <v>335589</v>
      </c>
      <c r="AE27" s="68" t="n">
        <f aca="false">SUM(AF27,AK27:AL27)</f>
        <v>366983</v>
      </c>
      <c r="AF27" s="68" t="n">
        <f aca="false">SUM(AG27:AJ27)</f>
        <v>345983</v>
      </c>
      <c r="AG27" s="69" t="n">
        <v>0</v>
      </c>
      <c r="AH27" s="69" t="n">
        <v>345983</v>
      </c>
      <c r="AI27" s="69" t="n">
        <v>0</v>
      </c>
      <c r="AJ27" s="69" t="n">
        <v>0</v>
      </c>
      <c r="AK27" s="69" t="n">
        <v>21000</v>
      </c>
      <c r="AL27" s="69" t="n">
        <v>0</v>
      </c>
      <c r="AM27" s="68" t="n">
        <f aca="false">SUM(AN27:AO27,AS27:AT27,AZ27)</f>
        <v>5152649</v>
      </c>
      <c r="AN27" s="69" t="n">
        <v>741473</v>
      </c>
      <c r="AO27" s="68" t="n">
        <f aca="false">SUM(AP27:AR27)</f>
        <v>1919571</v>
      </c>
      <c r="AP27" s="69" t="n">
        <v>0</v>
      </c>
      <c r="AQ27" s="69" t="n">
        <v>1872652</v>
      </c>
      <c r="AR27" s="69" t="n">
        <v>46919</v>
      </c>
      <c r="AS27" s="69" t="n">
        <v>0</v>
      </c>
      <c r="AT27" s="68" t="n">
        <f aca="false">SUM(AU27:AX27)</f>
        <v>2491605</v>
      </c>
      <c r="AU27" s="69" t="n">
        <v>20179</v>
      </c>
      <c r="AV27" s="69" t="n">
        <v>2088628</v>
      </c>
      <c r="AW27" s="69" t="n">
        <v>370025</v>
      </c>
      <c r="AX27" s="69" t="n">
        <v>12773</v>
      </c>
      <c r="AY27" s="69" t="n">
        <v>0</v>
      </c>
      <c r="AZ27" s="69" t="n">
        <v>0</v>
      </c>
      <c r="BA27" s="69" t="n">
        <v>459351</v>
      </c>
      <c r="BB27" s="68" t="n">
        <f aca="false">SUM(AE27,AM27,BA27)</f>
        <v>5978983</v>
      </c>
      <c r="BC27" s="68" t="n">
        <f aca="false">SUM(BD27,BI27:BJ27)</f>
        <v>136016</v>
      </c>
      <c r="BD27" s="68" t="n">
        <f aca="false">SUM(BE27:BH27)</f>
        <v>136016</v>
      </c>
      <c r="BE27" s="69" t="n">
        <v>0</v>
      </c>
      <c r="BF27" s="69" t="n">
        <v>136016</v>
      </c>
      <c r="BG27" s="69" t="n">
        <v>0</v>
      </c>
      <c r="BH27" s="69" t="n">
        <v>0</v>
      </c>
      <c r="BI27" s="69" t="n">
        <v>0</v>
      </c>
      <c r="BJ27" s="69" t="n">
        <v>0</v>
      </c>
      <c r="BK27" s="68" t="n">
        <f aca="false">SUM(BL27:BM27,BQ27:BR27,BX27)</f>
        <v>1473696</v>
      </c>
      <c r="BL27" s="69" t="n">
        <v>400086</v>
      </c>
      <c r="BM27" s="68" t="n">
        <f aca="false">SUM(BN27:BP27)</f>
        <v>897308</v>
      </c>
      <c r="BN27" s="69" t="n">
        <v>0</v>
      </c>
      <c r="BO27" s="69" t="n">
        <v>896159</v>
      </c>
      <c r="BP27" s="69" t="n">
        <v>1149</v>
      </c>
      <c r="BQ27" s="69" t="n">
        <v>0</v>
      </c>
      <c r="BR27" s="68" t="n">
        <f aca="false">SUM(BS27:BV27)</f>
        <v>176302</v>
      </c>
      <c r="BS27" s="69" t="n">
        <v>0</v>
      </c>
      <c r="BT27" s="69" t="n">
        <v>142556</v>
      </c>
      <c r="BU27" s="69" t="n">
        <v>24379</v>
      </c>
      <c r="BV27" s="69" t="n">
        <v>9367</v>
      </c>
      <c r="BW27" s="69" t="n">
        <v>0</v>
      </c>
      <c r="BX27" s="69" t="n">
        <v>0</v>
      </c>
      <c r="BY27" s="69" t="n">
        <v>207569</v>
      </c>
      <c r="BZ27" s="68" t="n">
        <f aca="false">SUM(BC27,BK27,BY27)</f>
        <v>1817281</v>
      </c>
      <c r="CA27" s="68" t="n">
        <f aca="false">SUM(CB27,CG27:CH27)</f>
        <v>502999</v>
      </c>
      <c r="CB27" s="68" t="n">
        <f aca="false">SUM(CC27:CF27)</f>
        <v>481999</v>
      </c>
      <c r="CC27" s="68" t="n">
        <f aca="false">SUM(AG27,BE27)</f>
        <v>0</v>
      </c>
      <c r="CD27" s="68" t="n">
        <f aca="false">SUM(AH27,BF27)</f>
        <v>481999</v>
      </c>
      <c r="CE27" s="68" t="n">
        <f aca="false">SUM(AI27,BG27)</f>
        <v>0</v>
      </c>
      <c r="CF27" s="68" t="n">
        <f aca="false">SUM(AJ27,BH27)</f>
        <v>0</v>
      </c>
      <c r="CG27" s="68" t="n">
        <f aca="false">SUM(AK27,BI27)</f>
        <v>21000</v>
      </c>
      <c r="CH27" s="68"/>
      <c r="CI27" s="68" t="n">
        <f aca="false">SUM(CJ27:CK27,CO27:CP27,CV27)</f>
        <v>6626345</v>
      </c>
      <c r="CJ27" s="68" t="n">
        <f aca="false">SUM(AN27,BL27)</f>
        <v>1141559</v>
      </c>
      <c r="CK27" s="68" t="n">
        <f aca="false">SUM(CL27:CN27)</f>
        <v>2816879</v>
      </c>
      <c r="CL27" s="68" t="n">
        <f aca="false">SUM(AP27,BN27)</f>
        <v>0</v>
      </c>
      <c r="CM27" s="68" t="n">
        <f aca="false">SUM(AQ27,BO27)</f>
        <v>2768811</v>
      </c>
      <c r="CN27" s="68" t="n">
        <f aca="false">SUM(AR27,BP27)</f>
        <v>48068</v>
      </c>
      <c r="CO27" s="68" t="n">
        <f aca="false">SUM(AS27,BQ27)</f>
        <v>0</v>
      </c>
      <c r="CP27" s="68" t="n">
        <f aca="false">SUM(CQ27:CT27)</f>
        <v>2667907</v>
      </c>
      <c r="CQ27" s="68" t="n">
        <f aca="false">SUM(AU27,BS27)</f>
        <v>20179</v>
      </c>
      <c r="CR27" s="68" t="n">
        <f aca="false">SUM(AV27,BT27)</f>
        <v>2231184</v>
      </c>
      <c r="CS27" s="68" t="n">
        <f aca="false">SUM(AW27,BU27)</f>
        <v>394404</v>
      </c>
      <c r="CT27" s="68" t="n">
        <f aca="false">SUM(AX27,BV27)</f>
        <v>22140</v>
      </c>
      <c r="CU27" s="68"/>
      <c r="CV27" s="68" t="n">
        <f aca="false">SUM(AZ27,BX27)</f>
        <v>0</v>
      </c>
      <c r="CW27" s="68" t="n">
        <f aca="false">SUM(BA27,BY27)</f>
        <v>666920</v>
      </c>
      <c r="CX27" s="68" t="n">
        <f aca="false">SUM(CA27,CI27,CW27)</f>
        <v>7796264</v>
      </c>
      <c r="CZ27" s="66" t="n">
        <f aca="false">J27</f>
        <v>4858116</v>
      </c>
      <c r="DA27" s="66" t="n">
        <f aca="false">市町村分担金内訳!D27</f>
        <v>4858116</v>
      </c>
      <c r="DB27" s="66" t="n">
        <f aca="false">CZ27-DA27</f>
        <v>0</v>
      </c>
      <c r="DC27" s="66" t="n">
        <f aca="false">S27</f>
        <v>1539192</v>
      </c>
      <c r="DD27" s="66" t="n">
        <f aca="false">市町村分担金内訳!E27</f>
        <v>1539192</v>
      </c>
      <c r="DE27" s="66" t="n">
        <f aca="false">DC27-DD27</f>
        <v>0</v>
      </c>
      <c r="DG27" s="66" t="n">
        <f aca="false">J27</f>
        <v>4858116</v>
      </c>
      <c r="DH27" s="66" t="n">
        <f aca="false">SUM('廃棄物事業経費（市町村）'!CZ27:DA27)</f>
        <v>4858116</v>
      </c>
      <c r="DI27" s="66" t="n">
        <f aca="false">DG27-DH27</f>
        <v>0</v>
      </c>
      <c r="DJ27" s="66" t="n">
        <f aca="false">S27</f>
        <v>1539192</v>
      </c>
      <c r="DK27" s="66" t="n">
        <f aca="false">SUM('廃棄物事業経費（市町村）'!DF27:DG27)</f>
        <v>1539192</v>
      </c>
      <c r="DL27" s="66" t="n">
        <f aca="false">DJ27-DK27</f>
        <v>0</v>
      </c>
      <c r="DN27" s="66" t="n">
        <f aca="false">D27</f>
        <v>1120867</v>
      </c>
      <c r="DO27" s="66" t="n">
        <f aca="false">J27</f>
        <v>4858116</v>
      </c>
      <c r="DP27" s="66" t="n">
        <f aca="false">BB27</f>
        <v>5978983</v>
      </c>
      <c r="DQ27" s="66" t="n">
        <f aca="false">DP27-DN27</f>
        <v>4858116</v>
      </c>
      <c r="DR27" s="66" t="n">
        <f aca="false">M27</f>
        <v>278089</v>
      </c>
      <c r="DS27" s="66" t="n">
        <f aca="false">S27</f>
        <v>1539192</v>
      </c>
      <c r="DT27" s="66" t="n">
        <f aca="false">BZ27</f>
        <v>1817281</v>
      </c>
      <c r="DU27" s="66" t="n">
        <f aca="false">DT27-DR27</f>
        <v>1539192</v>
      </c>
    </row>
    <row r="28" customFormat="false" ht="13.5" hidden="false" customHeight="false" outlineLevel="0" collapsed="false">
      <c r="A28" s="67" t="s">
        <v>71</v>
      </c>
      <c r="B28" s="67" t="n">
        <v>22</v>
      </c>
      <c r="C28" s="67"/>
      <c r="D28" s="68" t="n">
        <f aca="false">SUM(E28,L28)</f>
        <v>5592411</v>
      </c>
      <c r="E28" s="68" t="n">
        <f aca="false">SUM(F28:K28)-J28</f>
        <v>5611283</v>
      </c>
      <c r="F28" s="69" t="n">
        <v>1443397</v>
      </c>
      <c r="G28" s="69" t="n">
        <v>0</v>
      </c>
      <c r="H28" s="69" t="n">
        <v>2899500</v>
      </c>
      <c r="I28" s="69" t="n">
        <v>811242</v>
      </c>
      <c r="J28" s="69" t="n">
        <v>6549390</v>
      </c>
      <c r="K28" s="69" t="n">
        <v>457144</v>
      </c>
      <c r="L28" s="69" t="n">
        <v>-18872</v>
      </c>
      <c r="M28" s="68" t="n">
        <f aca="false">SUM(N28,U28)</f>
        <v>555373</v>
      </c>
      <c r="N28" s="68" t="n">
        <f aca="false">SUM(O28:T28)-S28</f>
        <v>421663</v>
      </c>
      <c r="O28" s="69" t="n">
        <v>72826</v>
      </c>
      <c r="P28" s="69" t="n">
        <v>0</v>
      </c>
      <c r="Q28" s="69" t="n">
        <v>344400</v>
      </c>
      <c r="R28" s="69" t="n">
        <v>100</v>
      </c>
      <c r="S28" s="69" t="n">
        <v>2834595</v>
      </c>
      <c r="T28" s="69" t="n">
        <v>4337</v>
      </c>
      <c r="U28" s="69" t="n">
        <v>133710</v>
      </c>
      <c r="V28" s="68" t="n">
        <f aca="false">SUM(W28,AD28)</f>
        <v>6147784</v>
      </c>
      <c r="W28" s="68" t="n">
        <f aca="false">SUM(X28:AC28)-AB28</f>
        <v>6032946</v>
      </c>
      <c r="X28" s="68" t="n">
        <f aca="false">SUM(F28,O28)</f>
        <v>1516223</v>
      </c>
      <c r="Y28" s="68" t="n">
        <f aca="false">SUM(G28,P28)</f>
        <v>0</v>
      </c>
      <c r="Z28" s="68" t="n">
        <f aca="false">SUM(H28,Q28)</f>
        <v>3243900</v>
      </c>
      <c r="AA28" s="68" t="n">
        <f aca="false">SUM(I28,R28)</f>
        <v>811342</v>
      </c>
      <c r="AB28" s="68" t="n">
        <f aca="false">SUM(J28,S28)</f>
        <v>9383985</v>
      </c>
      <c r="AC28" s="68" t="n">
        <f aca="false">SUM(K28,T28)</f>
        <v>461481</v>
      </c>
      <c r="AD28" s="68" t="n">
        <f aca="false">SUM(L28,U28)</f>
        <v>114838</v>
      </c>
      <c r="AE28" s="68" t="n">
        <f aca="false">SUM(AF28,AK28:AL28)</f>
        <v>4856516</v>
      </c>
      <c r="AF28" s="68" t="n">
        <f aca="false">SUM(AG28:AJ28)</f>
        <v>4832225</v>
      </c>
      <c r="AG28" s="69" t="n">
        <v>0</v>
      </c>
      <c r="AH28" s="69" t="n">
        <v>3677445</v>
      </c>
      <c r="AI28" s="69" t="n">
        <v>1154780</v>
      </c>
      <c r="AJ28" s="69" t="n">
        <v>0</v>
      </c>
      <c r="AK28" s="69" t="n">
        <v>24291</v>
      </c>
      <c r="AL28" s="69" t="n">
        <v>0</v>
      </c>
      <c r="AM28" s="68" t="n">
        <f aca="false">SUM(AN28:AO28,AS28:AT28,AZ28)</f>
        <v>7057529</v>
      </c>
      <c r="AN28" s="69" t="n">
        <v>1267037</v>
      </c>
      <c r="AO28" s="68" t="n">
        <f aca="false">SUM(AP28:AR28)</f>
        <v>2780103</v>
      </c>
      <c r="AP28" s="69" t="n">
        <v>28526</v>
      </c>
      <c r="AQ28" s="69" t="n">
        <v>2670462</v>
      </c>
      <c r="AR28" s="69" t="n">
        <v>81115</v>
      </c>
      <c r="AS28" s="69" t="n">
        <v>24575</v>
      </c>
      <c r="AT28" s="68" t="n">
        <f aca="false">SUM(AU28:AX28)</f>
        <v>2985814</v>
      </c>
      <c r="AU28" s="69" t="n">
        <v>156870</v>
      </c>
      <c r="AV28" s="69" t="n">
        <v>2678998</v>
      </c>
      <c r="AW28" s="69" t="n">
        <v>110284</v>
      </c>
      <c r="AX28" s="69" t="n">
        <v>39662</v>
      </c>
      <c r="AY28" s="69" t="n">
        <v>0</v>
      </c>
      <c r="AZ28" s="69" t="n">
        <v>0</v>
      </c>
      <c r="BA28" s="69" t="n">
        <v>227756</v>
      </c>
      <c r="BB28" s="68" t="n">
        <f aca="false">SUM(AE28,AM28,BA28)</f>
        <v>12141801</v>
      </c>
      <c r="BC28" s="68" t="n">
        <f aca="false">SUM(BD28,BI28:BJ28)</f>
        <v>569425</v>
      </c>
      <c r="BD28" s="68" t="n">
        <f aca="false">SUM(BE28:BH28)</f>
        <v>569425</v>
      </c>
      <c r="BE28" s="69" t="n">
        <v>0</v>
      </c>
      <c r="BF28" s="69" t="n">
        <v>569425</v>
      </c>
      <c r="BG28" s="69" t="n">
        <v>0</v>
      </c>
      <c r="BH28" s="69" t="n">
        <v>0</v>
      </c>
      <c r="BI28" s="69" t="n">
        <v>0</v>
      </c>
      <c r="BJ28" s="69" t="n">
        <v>0</v>
      </c>
      <c r="BK28" s="68" t="n">
        <f aca="false">SUM(BL28:BM28,BQ28:BR28,BX28)</f>
        <v>2589905</v>
      </c>
      <c r="BL28" s="69" t="n">
        <v>468368</v>
      </c>
      <c r="BM28" s="68" t="n">
        <f aca="false">SUM(BN28:BP28)</f>
        <v>1191865</v>
      </c>
      <c r="BN28" s="69" t="n">
        <v>0</v>
      </c>
      <c r="BO28" s="69" t="n">
        <v>1191264</v>
      </c>
      <c r="BP28" s="69" t="n">
        <v>601</v>
      </c>
      <c r="BQ28" s="69" t="n">
        <v>0</v>
      </c>
      <c r="BR28" s="68" t="n">
        <f aca="false">SUM(BS28:BV28)</f>
        <v>929672</v>
      </c>
      <c r="BS28" s="69" t="n">
        <v>2625</v>
      </c>
      <c r="BT28" s="69" t="n">
        <v>779332</v>
      </c>
      <c r="BU28" s="69" t="n">
        <v>138565</v>
      </c>
      <c r="BV28" s="69" t="n">
        <v>9150</v>
      </c>
      <c r="BW28" s="69" t="n">
        <v>0</v>
      </c>
      <c r="BX28" s="69" t="n">
        <v>0</v>
      </c>
      <c r="BY28" s="69" t="n">
        <v>230638</v>
      </c>
      <c r="BZ28" s="68" t="n">
        <f aca="false">SUM(BC28,BK28,BY28)</f>
        <v>3389968</v>
      </c>
      <c r="CA28" s="68" t="n">
        <f aca="false">SUM(CB28,CG28:CH28)</f>
        <v>5425941</v>
      </c>
      <c r="CB28" s="68" t="n">
        <f aca="false">SUM(CC28:CF28)</f>
        <v>5401650</v>
      </c>
      <c r="CC28" s="68" t="n">
        <f aca="false">SUM(AG28,BE28)</f>
        <v>0</v>
      </c>
      <c r="CD28" s="68" t="n">
        <f aca="false">SUM(AH28,BF28)</f>
        <v>4246870</v>
      </c>
      <c r="CE28" s="68" t="n">
        <f aca="false">SUM(AI28,BG28)</f>
        <v>1154780</v>
      </c>
      <c r="CF28" s="68" t="n">
        <f aca="false">SUM(AJ28,BH28)</f>
        <v>0</v>
      </c>
      <c r="CG28" s="68" t="n">
        <f aca="false">SUM(AK28,BI28)</f>
        <v>24291</v>
      </c>
      <c r="CH28" s="68"/>
      <c r="CI28" s="68" t="n">
        <f aca="false">SUM(CJ28:CK28,CO28:CP28,CV28)</f>
        <v>9647434</v>
      </c>
      <c r="CJ28" s="68" t="n">
        <f aca="false">SUM(AN28,BL28)</f>
        <v>1735405</v>
      </c>
      <c r="CK28" s="68" t="n">
        <f aca="false">SUM(CL28:CN28)</f>
        <v>3971968</v>
      </c>
      <c r="CL28" s="68" t="n">
        <f aca="false">SUM(AP28,BN28)</f>
        <v>28526</v>
      </c>
      <c r="CM28" s="68" t="n">
        <f aca="false">SUM(AQ28,BO28)</f>
        <v>3861726</v>
      </c>
      <c r="CN28" s="68" t="n">
        <f aca="false">SUM(AR28,BP28)</f>
        <v>81716</v>
      </c>
      <c r="CO28" s="68" t="n">
        <f aca="false">SUM(AS28,BQ28)</f>
        <v>24575</v>
      </c>
      <c r="CP28" s="68" t="n">
        <f aca="false">SUM(CQ28:CT28)</f>
        <v>3915486</v>
      </c>
      <c r="CQ28" s="68" t="n">
        <f aca="false">SUM(AU28,BS28)</f>
        <v>159495</v>
      </c>
      <c r="CR28" s="68" t="n">
        <f aca="false">SUM(AV28,BT28)</f>
        <v>3458330</v>
      </c>
      <c r="CS28" s="68" t="n">
        <f aca="false">SUM(AW28,BU28)</f>
        <v>248849</v>
      </c>
      <c r="CT28" s="68" t="n">
        <f aca="false">SUM(AX28,BV28)</f>
        <v>48812</v>
      </c>
      <c r="CU28" s="68"/>
      <c r="CV28" s="68" t="n">
        <f aca="false">SUM(AZ28,BX28)</f>
        <v>0</v>
      </c>
      <c r="CW28" s="68" t="n">
        <f aca="false">SUM(BA28,BY28)</f>
        <v>458394</v>
      </c>
      <c r="CX28" s="68" t="n">
        <f aca="false">SUM(CA28,CI28,CW28)</f>
        <v>15531769</v>
      </c>
      <c r="CZ28" s="66" t="n">
        <f aca="false">J28</f>
        <v>6549390</v>
      </c>
      <c r="DA28" s="66" t="n">
        <f aca="false">市町村分担金内訳!D28</f>
        <v>6549390</v>
      </c>
      <c r="DB28" s="66" t="n">
        <f aca="false">CZ28-DA28</f>
        <v>0</v>
      </c>
      <c r="DC28" s="66" t="n">
        <f aca="false">S28</f>
        <v>2834595</v>
      </c>
      <c r="DD28" s="66" t="n">
        <f aca="false">市町村分担金内訳!E28</f>
        <v>2834595</v>
      </c>
      <c r="DE28" s="66" t="n">
        <f aca="false">DC28-DD28</f>
        <v>0</v>
      </c>
      <c r="DG28" s="66" t="n">
        <f aca="false">J28</f>
        <v>6549390</v>
      </c>
      <c r="DH28" s="66" t="n">
        <f aca="false">SUM('廃棄物事業経費（市町村）'!CZ28:DA28)</f>
        <v>6549390</v>
      </c>
      <c r="DI28" s="66" t="n">
        <f aca="false">DG28-DH28</f>
        <v>0</v>
      </c>
      <c r="DJ28" s="66" t="n">
        <f aca="false">S28</f>
        <v>2834595</v>
      </c>
      <c r="DK28" s="66" t="n">
        <f aca="false">SUM('廃棄物事業経費（市町村）'!DF28:DG28)</f>
        <v>2834595</v>
      </c>
      <c r="DL28" s="66" t="n">
        <f aca="false">DJ28-DK28</f>
        <v>0</v>
      </c>
      <c r="DN28" s="66" t="n">
        <f aca="false">D28</f>
        <v>5592411</v>
      </c>
      <c r="DO28" s="66" t="n">
        <f aca="false">J28</f>
        <v>6549390</v>
      </c>
      <c r="DP28" s="66" t="n">
        <f aca="false">BB28</f>
        <v>12141801</v>
      </c>
      <c r="DQ28" s="66" t="n">
        <f aca="false">DP28-DN28</f>
        <v>6549390</v>
      </c>
      <c r="DR28" s="66" t="n">
        <f aca="false">M28</f>
        <v>555373</v>
      </c>
      <c r="DS28" s="66" t="n">
        <f aca="false">S28</f>
        <v>2834595</v>
      </c>
      <c r="DT28" s="66" t="n">
        <f aca="false">BZ28</f>
        <v>3389968</v>
      </c>
      <c r="DU28" s="66" t="n">
        <f aca="false">DT28-DR28</f>
        <v>2834595</v>
      </c>
    </row>
    <row r="29" customFormat="false" ht="13.5" hidden="false" customHeight="false" outlineLevel="0" collapsed="false">
      <c r="A29" s="67" t="s">
        <v>72</v>
      </c>
      <c r="B29" s="67" t="n">
        <v>23</v>
      </c>
      <c r="C29" s="67"/>
      <c r="D29" s="68" t="n">
        <f aca="false">SUM(E29,L29)</f>
        <v>6353719</v>
      </c>
      <c r="E29" s="68" t="n">
        <f aca="false">SUM(F29:K29)-J29</f>
        <v>5968611</v>
      </c>
      <c r="F29" s="69" t="n">
        <v>1288584</v>
      </c>
      <c r="G29" s="69" t="n">
        <v>0</v>
      </c>
      <c r="H29" s="69" t="n">
        <v>2020600</v>
      </c>
      <c r="I29" s="69" t="n">
        <v>2281305</v>
      </c>
      <c r="J29" s="69" t="n">
        <v>14829917</v>
      </c>
      <c r="K29" s="69" t="n">
        <v>378122</v>
      </c>
      <c r="L29" s="69" t="n">
        <v>385108</v>
      </c>
      <c r="M29" s="68" t="n">
        <f aca="false">SUM(N29,U29)</f>
        <v>291603</v>
      </c>
      <c r="N29" s="68" t="n">
        <f aca="false">SUM(O29:T29)-S29</f>
        <v>182870</v>
      </c>
      <c r="O29" s="69" t="n">
        <v>0</v>
      </c>
      <c r="P29" s="69" t="n">
        <v>0</v>
      </c>
      <c r="Q29" s="69" t="n">
        <v>17700</v>
      </c>
      <c r="R29" s="69" t="n">
        <v>114778</v>
      </c>
      <c r="S29" s="69" t="n">
        <v>4455176</v>
      </c>
      <c r="T29" s="69" t="n">
        <v>50392</v>
      </c>
      <c r="U29" s="69" t="n">
        <v>108733</v>
      </c>
      <c r="V29" s="68" t="n">
        <f aca="false">SUM(W29,AD29)</f>
        <v>6645322</v>
      </c>
      <c r="W29" s="68" t="n">
        <f aca="false">SUM(X29:AC29)-AB29</f>
        <v>6151481</v>
      </c>
      <c r="X29" s="68" t="n">
        <f aca="false">SUM(F29,O29)</f>
        <v>1288584</v>
      </c>
      <c r="Y29" s="68" t="n">
        <f aca="false">SUM(G29,P29)</f>
        <v>0</v>
      </c>
      <c r="Z29" s="68" t="n">
        <f aca="false">SUM(H29,Q29)</f>
        <v>2038300</v>
      </c>
      <c r="AA29" s="68" t="n">
        <f aca="false">SUM(I29,R29)</f>
        <v>2396083</v>
      </c>
      <c r="AB29" s="68" t="n">
        <f aca="false">SUM(J29,S29)</f>
        <v>19285093</v>
      </c>
      <c r="AC29" s="68" t="n">
        <f aca="false">SUM(K29,T29)</f>
        <v>428514</v>
      </c>
      <c r="AD29" s="68" t="n">
        <f aca="false">SUM(L29,U29)</f>
        <v>493841</v>
      </c>
      <c r="AE29" s="68" t="n">
        <f aca="false">SUM(AF29,AK29:AL29)</f>
        <v>4714821</v>
      </c>
      <c r="AF29" s="68" t="n">
        <f aca="false">SUM(AG29:AJ29)</f>
        <v>4712301</v>
      </c>
      <c r="AG29" s="69" t="n">
        <v>0</v>
      </c>
      <c r="AH29" s="69" t="n">
        <v>4702221</v>
      </c>
      <c r="AI29" s="69" t="n">
        <v>10080</v>
      </c>
      <c r="AJ29" s="69" t="n">
        <v>0</v>
      </c>
      <c r="AK29" s="69" t="n">
        <v>2520</v>
      </c>
      <c r="AL29" s="69" t="n">
        <v>0</v>
      </c>
      <c r="AM29" s="68" t="n">
        <f aca="false">SUM(AN29:AO29,AS29:AT29,AZ29)</f>
        <v>14535908</v>
      </c>
      <c r="AN29" s="69" t="n">
        <v>3098985</v>
      </c>
      <c r="AO29" s="68" t="n">
        <f aca="false">SUM(AP29:AR29)</f>
        <v>6768188</v>
      </c>
      <c r="AP29" s="69" t="n">
        <v>11004</v>
      </c>
      <c r="AQ29" s="69" t="n">
        <v>6398721</v>
      </c>
      <c r="AR29" s="69" t="n">
        <v>358463</v>
      </c>
      <c r="AS29" s="69" t="n">
        <v>66534</v>
      </c>
      <c r="AT29" s="68" t="n">
        <f aca="false">SUM(AU29:AX29)</f>
        <v>4602201</v>
      </c>
      <c r="AU29" s="69" t="n">
        <v>624150</v>
      </c>
      <c r="AV29" s="69" t="n">
        <v>2593702</v>
      </c>
      <c r="AW29" s="69" t="n">
        <v>1158073</v>
      </c>
      <c r="AX29" s="69" t="n">
        <v>226276</v>
      </c>
      <c r="AY29" s="69" t="n">
        <v>0</v>
      </c>
      <c r="AZ29" s="69" t="n">
        <v>0</v>
      </c>
      <c r="BA29" s="69" t="n">
        <v>1932907</v>
      </c>
      <c r="BB29" s="68" t="n">
        <f aca="false">SUM(AE29,AM29,BA29)</f>
        <v>21183636</v>
      </c>
      <c r="BC29" s="68" t="n">
        <f aca="false">SUM(BD29,BI29:BJ29)</f>
        <v>208738</v>
      </c>
      <c r="BD29" s="68" t="n">
        <f aca="false">SUM(BE29:BH29)</f>
        <v>208738</v>
      </c>
      <c r="BE29" s="69" t="n">
        <v>0</v>
      </c>
      <c r="BF29" s="69" t="n">
        <v>208738</v>
      </c>
      <c r="BG29" s="69" t="n">
        <v>0</v>
      </c>
      <c r="BH29" s="69" t="n">
        <v>0</v>
      </c>
      <c r="BI29" s="69" t="n">
        <v>0</v>
      </c>
      <c r="BJ29" s="69" t="n">
        <v>0</v>
      </c>
      <c r="BK29" s="68" t="n">
        <f aca="false">SUM(BL29:BM29,BQ29:BR29,BX29)</f>
        <v>4200982</v>
      </c>
      <c r="BL29" s="69" t="n">
        <v>1039323</v>
      </c>
      <c r="BM29" s="68" t="n">
        <f aca="false">SUM(BN29:BP29)</f>
        <v>2333424</v>
      </c>
      <c r="BN29" s="69" t="n">
        <v>0</v>
      </c>
      <c r="BO29" s="69" t="n">
        <v>2331358</v>
      </c>
      <c r="BP29" s="69" t="n">
        <v>2066</v>
      </c>
      <c r="BQ29" s="69" t="n">
        <v>0</v>
      </c>
      <c r="BR29" s="68" t="n">
        <f aca="false">SUM(BS29:BV29)</f>
        <v>828235</v>
      </c>
      <c r="BS29" s="69" t="n">
        <v>5465</v>
      </c>
      <c r="BT29" s="69" t="n">
        <v>733384</v>
      </c>
      <c r="BU29" s="69" t="n">
        <v>41927</v>
      </c>
      <c r="BV29" s="69" t="n">
        <v>47459</v>
      </c>
      <c r="BW29" s="69" t="n">
        <v>0</v>
      </c>
      <c r="BX29" s="69" t="n">
        <v>0</v>
      </c>
      <c r="BY29" s="69" t="n">
        <v>337059</v>
      </c>
      <c r="BZ29" s="68" t="n">
        <f aca="false">SUM(BC29,BK29,BY29)</f>
        <v>4746779</v>
      </c>
      <c r="CA29" s="68" t="n">
        <f aca="false">SUM(CB29,CG29:CH29)</f>
        <v>4923559</v>
      </c>
      <c r="CB29" s="68" t="n">
        <f aca="false">SUM(CC29:CF29)</f>
        <v>4921039</v>
      </c>
      <c r="CC29" s="68" t="n">
        <f aca="false">SUM(AG29,BE29)</f>
        <v>0</v>
      </c>
      <c r="CD29" s="68" t="n">
        <f aca="false">SUM(AH29,BF29)</f>
        <v>4910959</v>
      </c>
      <c r="CE29" s="68" t="n">
        <f aca="false">SUM(AI29,BG29)</f>
        <v>10080</v>
      </c>
      <c r="CF29" s="68" t="n">
        <f aca="false">SUM(AJ29,BH29)</f>
        <v>0</v>
      </c>
      <c r="CG29" s="68" t="n">
        <f aca="false">SUM(AK29,BI29)</f>
        <v>2520</v>
      </c>
      <c r="CH29" s="68"/>
      <c r="CI29" s="68" t="n">
        <f aca="false">SUM(CJ29:CK29,CO29:CP29,CV29)</f>
        <v>18736890</v>
      </c>
      <c r="CJ29" s="68" t="n">
        <f aca="false">SUM(AN29,BL29)</f>
        <v>4138308</v>
      </c>
      <c r="CK29" s="68" t="n">
        <f aca="false">SUM(CL29:CN29)</f>
        <v>9101612</v>
      </c>
      <c r="CL29" s="68" t="n">
        <f aca="false">SUM(AP29,BN29)</f>
        <v>11004</v>
      </c>
      <c r="CM29" s="68" t="n">
        <f aca="false">SUM(AQ29,BO29)</f>
        <v>8730079</v>
      </c>
      <c r="CN29" s="68" t="n">
        <f aca="false">SUM(AR29,BP29)</f>
        <v>360529</v>
      </c>
      <c r="CO29" s="68" t="n">
        <f aca="false">SUM(AS29,BQ29)</f>
        <v>66534</v>
      </c>
      <c r="CP29" s="68" t="n">
        <f aca="false">SUM(CQ29:CT29)</f>
        <v>5430436</v>
      </c>
      <c r="CQ29" s="68" t="n">
        <f aca="false">SUM(AU29,BS29)</f>
        <v>629615</v>
      </c>
      <c r="CR29" s="68" t="n">
        <f aca="false">SUM(AV29,BT29)</f>
        <v>3327086</v>
      </c>
      <c r="CS29" s="68" t="n">
        <f aca="false">SUM(AW29,BU29)</f>
        <v>1200000</v>
      </c>
      <c r="CT29" s="68" t="n">
        <f aca="false">SUM(AX29,BV29)</f>
        <v>273735</v>
      </c>
      <c r="CU29" s="68"/>
      <c r="CV29" s="68" t="n">
        <f aca="false">SUM(AZ29,BX29)</f>
        <v>0</v>
      </c>
      <c r="CW29" s="68" t="n">
        <f aca="false">SUM(BA29,BY29)</f>
        <v>2269966</v>
      </c>
      <c r="CX29" s="68" t="n">
        <f aca="false">SUM(CA29,CI29,CW29)</f>
        <v>25930415</v>
      </c>
      <c r="CZ29" s="66" t="n">
        <f aca="false">J29</f>
        <v>14829917</v>
      </c>
      <c r="DA29" s="66" t="n">
        <f aca="false">市町村分担金内訳!D29</f>
        <v>14829917</v>
      </c>
      <c r="DB29" s="66" t="n">
        <f aca="false">CZ29-DA29</f>
        <v>0</v>
      </c>
      <c r="DC29" s="66" t="n">
        <f aca="false">S29</f>
        <v>4455176</v>
      </c>
      <c r="DD29" s="66" t="n">
        <f aca="false">市町村分担金内訳!E29</f>
        <v>4455176</v>
      </c>
      <c r="DE29" s="66" t="n">
        <f aca="false">DC29-DD29</f>
        <v>0</v>
      </c>
      <c r="DG29" s="66" t="n">
        <f aca="false">J29</f>
        <v>14829917</v>
      </c>
      <c r="DH29" s="66" t="n">
        <f aca="false">SUM('廃棄物事業経費（市町村）'!CZ29:DA29)</f>
        <v>14806175</v>
      </c>
      <c r="DI29" s="66" t="n">
        <f aca="false">DG29-DH29</f>
        <v>23742</v>
      </c>
      <c r="DJ29" s="66" t="n">
        <f aca="false">S29</f>
        <v>4455176</v>
      </c>
      <c r="DK29" s="66" t="n">
        <f aca="false">SUM('廃棄物事業経費（市町村）'!DF29:DG29)</f>
        <v>4449729</v>
      </c>
      <c r="DL29" s="66" t="n">
        <f aca="false">DJ29-DK29</f>
        <v>5447</v>
      </c>
      <c r="DN29" s="66" t="n">
        <f aca="false">D29</f>
        <v>6353719</v>
      </c>
      <c r="DO29" s="66" t="n">
        <f aca="false">J29</f>
        <v>14829917</v>
      </c>
      <c r="DP29" s="66" t="n">
        <f aca="false">BB29</f>
        <v>21183636</v>
      </c>
      <c r="DQ29" s="66" t="n">
        <f aca="false">DP29-DN29</f>
        <v>14829917</v>
      </c>
      <c r="DR29" s="66" t="n">
        <f aca="false">M29</f>
        <v>291603</v>
      </c>
      <c r="DS29" s="66" t="n">
        <f aca="false">S29</f>
        <v>4455176</v>
      </c>
      <c r="DT29" s="66" t="n">
        <f aca="false">BZ29</f>
        <v>4746779</v>
      </c>
      <c r="DU29" s="66" t="n">
        <f aca="false">DT29-DR29</f>
        <v>4455176</v>
      </c>
    </row>
    <row r="30" customFormat="false" ht="13.5" hidden="false" customHeight="false" outlineLevel="0" collapsed="false">
      <c r="A30" s="67" t="s">
        <v>73</v>
      </c>
      <c r="B30" s="67" t="n">
        <v>24</v>
      </c>
      <c r="C30" s="67"/>
      <c r="D30" s="68" t="n">
        <f aca="false">SUM(E30,L30)</f>
        <v>1626165</v>
      </c>
      <c r="E30" s="68" t="n">
        <f aca="false">SUM(F30:K30)-J30</f>
        <v>1329418</v>
      </c>
      <c r="F30" s="69" t="n">
        <v>116274</v>
      </c>
      <c r="G30" s="69" t="n">
        <v>176089</v>
      </c>
      <c r="H30" s="69" t="n">
        <v>205100</v>
      </c>
      <c r="I30" s="69" t="n">
        <v>569878</v>
      </c>
      <c r="J30" s="69" t="n">
        <v>3941985</v>
      </c>
      <c r="K30" s="69" t="n">
        <v>262077</v>
      </c>
      <c r="L30" s="69" t="n">
        <v>296747</v>
      </c>
      <c r="M30" s="68" t="n">
        <f aca="false">SUM(N30,U30)</f>
        <v>2465151</v>
      </c>
      <c r="N30" s="68" t="n">
        <f aca="false">SUM(O30:T30)-S30</f>
        <v>2322229</v>
      </c>
      <c r="O30" s="69" t="n">
        <v>547459</v>
      </c>
      <c r="P30" s="69" t="n">
        <v>2597</v>
      </c>
      <c r="Q30" s="69" t="n">
        <v>1736700</v>
      </c>
      <c r="R30" s="69" t="n">
        <v>19340</v>
      </c>
      <c r="S30" s="69" t="n">
        <v>2170970</v>
      </c>
      <c r="T30" s="69" t="n">
        <v>16133</v>
      </c>
      <c r="U30" s="69" t="n">
        <v>142922</v>
      </c>
      <c r="V30" s="68" t="n">
        <f aca="false">SUM(W30,AD30)</f>
        <v>4091316</v>
      </c>
      <c r="W30" s="68" t="n">
        <f aca="false">SUM(X30:AC30)-AB30</f>
        <v>3651647</v>
      </c>
      <c r="X30" s="68" t="n">
        <f aca="false">SUM(F30,O30)</f>
        <v>663733</v>
      </c>
      <c r="Y30" s="68" t="n">
        <f aca="false">SUM(G30,P30)</f>
        <v>178686</v>
      </c>
      <c r="Z30" s="68" t="n">
        <f aca="false">SUM(H30,Q30)</f>
        <v>1941800</v>
      </c>
      <c r="AA30" s="68" t="n">
        <f aca="false">SUM(I30,R30)</f>
        <v>589218</v>
      </c>
      <c r="AB30" s="68" t="n">
        <f aca="false">SUM(J30,S30)</f>
        <v>6112955</v>
      </c>
      <c r="AC30" s="68" t="n">
        <f aca="false">SUM(K30,T30)</f>
        <v>278210</v>
      </c>
      <c r="AD30" s="68" t="n">
        <f aca="false">SUM(L30,U30)</f>
        <v>439669</v>
      </c>
      <c r="AE30" s="68" t="n">
        <f aca="false">SUM(AF30,AK30:AL30)</f>
        <v>441983</v>
      </c>
      <c r="AF30" s="68" t="n">
        <f aca="false">SUM(AG30:AJ30)</f>
        <v>441983</v>
      </c>
      <c r="AG30" s="69" t="n">
        <v>339363</v>
      </c>
      <c r="AH30" s="69" t="n">
        <v>96636</v>
      </c>
      <c r="AI30" s="69" t="n">
        <v>0</v>
      </c>
      <c r="AJ30" s="69" t="n">
        <v>5984</v>
      </c>
      <c r="AK30" s="69" t="n">
        <v>0</v>
      </c>
      <c r="AL30" s="69" t="n">
        <v>0</v>
      </c>
      <c r="AM30" s="68" t="n">
        <f aca="false">SUM(AN30:AO30,AS30:AT30,AZ30)</f>
        <v>4863228</v>
      </c>
      <c r="AN30" s="69" t="n">
        <v>1358092</v>
      </c>
      <c r="AO30" s="68" t="n">
        <f aca="false">SUM(AP30:AR30)</f>
        <v>2424161</v>
      </c>
      <c r="AP30" s="69" t="n">
        <v>78624</v>
      </c>
      <c r="AQ30" s="69" t="n">
        <v>2229854</v>
      </c>
      <c r="AR30" s="69" t="n">
        <v>115683</v>
      </c>
      <c r="AS30" s="69" t="n">
        <v>20105</v>
      </c>
      <c r="AT30" s="68" t="n">
        <f aca="false">SUM(AU30:AX30)</f>
        <v>1058976</v>
      </c>
      <c r="AU30" s="69" t="n">
        <v>171621</v>
      </c>
      <c r="AV30" s="69" t="n">
        <v>797797</v>
      </c>
      <c r="AW30" s="69" t="n">
        <v>26340</v>
      </c>
      <c r="AX30" s="69" t="n">
        <v>63218</v>
      </c>
      <c r="AY30" s="69" t="n">
        <v>0</v>
      </c>
      <c r="AZ30" s="69" t="n">
        <v>1894</v>
      </c>
      <c r="BA30" s="69" t="n">
        <v>262939</v>
      </c>
      <c r="BB30" s="68" t="n">
        <f aca="false">SUM(AE30,AM30,BA30)</f>
        <v>5568150</v>
      </c>
      <c r="BC30" s="68" t="n">
        <f aca="false">SUM(BD30,BI30:BJ30)</f>
        <v>2602717</v>
      </c>
      <c r="BD30" s="68" t="n">
        <f aca="false">SUM(BE30:BH30)</f>
        <v>2601606</v>
      </c>
      <c r="BE30" s="69" t="n">
        <v>169890</v>
      </c>
      <c r="BF30" s="69" t="n">
        <v>117569</v>
      </c>
      <c r="BG30" s="69" t="n">
        <v>2314147</v>
      </c>
      <c r="BH30" s="69" t="n">
        <v>0</v>
      </c>
      <c r="BI30" s="69" t="n">
        <v>1111</v>
      </c>
      <c r="BJ30" s="69" t="n">
        <v>0</v>
      </c>
      <c r="BK30" s="68" t="n">
        <f aca="false">SUM(BL30:BM30,BQ30:BR30,BX30)</f>
        <v>1765465</v>
      </c>
      <c r="BL30" s="69" t="n">
        <v>303886</v>
      </c>
      <c r="BM30" s="68" t="n">
        <f aca="false">SUM(BN30:BP30)</f>
        <v>883406</v>
      </c>
      <c r="BN30" s="69" t="n">
        <v>10351</v>
      </c>
      <c r="BO30" s="69" t="n">
        <v>856321</v>
      </c>
      <c r="BP30" s="69" t="n">
        <v>16734</v>
      </c>
      <c r="BQ30" s="69" t="n">
        <v>0</v>
      </c>
      <c r="BR30" s="68" t="n">
        <f aca="false">SUM(BS30:BV30)</f>
        <v>578173</v>
      </c>
      <c r="BS30" s="69" t="n">
        <v>35800</v>
      </c>
      <c r="BT30" s="69" t="n">
        <v>279285</v>
      </c>
      <c r="BU30" s="69" t="n">
        <v>262792</v>
      </c>
      <c r="BV30" s="69" t="n">
        <v>296</v>
      </c>
      <c r="BW30" s="69" t="n">
        <v>0</v>
      </c>
      <c r="BX30" s="69" t="n">
        <v>0</v>
      </c>
      <c r="BY30" s="69" t="n">
        <v>267939</v>
      </c>
      <c r="BZ30" s="68" t="n">
        <f aca="false">SUM(BC30,BK30,BY30)</f>
        <v>4636121</v>
      </c>
      <c r="CA30" s="68" t="n">
        <f aca="false">SUM(CB30,CG30:CH30)</f>
        <v>3044700</v>
      </c>
      <c r="CB30" s="68" t="n">
        <f aca="false">SUM(CC30:CF30)</f>
        <v>3043589</v>
      </c>
      <c r="CC30" s="68" t="n">
        <f aca="false">SUM(AG30,BE30)</f>
        <v>509253</v>
      </c>
      <c r="CD30" s="68" t="n">
        <f aca="false">SUM(AH30,BF30)</f>
        <v>214205</v>
      </c>
      <c r="CE30" s="68" t="n">
        <f aca="false">SUM(AI30,BG30)</f>
        <v>2314147</v>
      </c>
      <c r="CF30" s="68" t="n">
        <f aca="false">SUM(AJ30,BH30)</f>
        <v>5984</v>
      </c>
      <c r="CG30" s="68" t="n">
        <f aca="false">SUM(AK30,BI30)</f>
        <v>1111</v>
      </c>
      <c r="CH30" s="68"/>
      <c r="CI30" s="68" t="n">
        <f aca="false">SUM(CJ30:CK30,CO30:CP30,CV30)</f>
        <v>6628693</v>
      </c>
      <c r="CJ30" s="68" t="n">
        <f aca="false">SUM(AN30,BL30)</f>
        <v>1661978</v>
      </c>
      <c r="CK30" s="68" t="n">
        <f aca="false">SUM(CL30:CN30)</f>
        <v>3307567</v>
      </c>
      <c r="CL30" s="68" t="n">
        <f aca="false">SUM(AP30,BN30)</f>
        <v>88975</v>
      </c>
      <c r="CM30" s="68" t="n">
        <f aca="false">SUM(AQ30,BO30)</f>
        <v>3086175</v>
      </c>
      <c r="CN30" s="68" t="n">
        <f aca="false">SUM(AR30,BP30)</f>
        <v>132417</v>
      </c>
      <c r="CO30" s="68" t="n">
        <f aca="false">SUM(AS30,BQ30)</f>
        <v>20105</v>
      </c>
      <c r="CP30" s="68" t="n">
        <f aca="false">SUM(CQ30:CT30)</f>
        <v>1637149</v>
      </c>
      <c r="CQ30" s="68" t="n">
        <f aca="false">SUM(AU30,BS30)</f>
        <v>207421</v>
      </c>
      <c r="CR30" s="68" t="n">
        <f aca="false">SUM(AV30,BT30)</f>
        <v>1077082</v>
      </c>
      <c r="CS30" s="68" t="n">
        <f aca="false">SUM(AW30,BU30)</f>
        <v>289132</v>
      </c>
      <c r="CT30" s="68" t="n">
        <f aca="false">SUM(AX30,BV30)</f>
        <v>63514</v>
      </c>
      <c r="CU30" s="68"/>
      <c r="CV30" s="68" t="n">
        <f aca="false">SUM(AZ30,BX30)</f>
        <v>1894</v>
      </c>
      <c r="CW30" s="68" t="n">
        <f aca="false">SUM(BA30,BY30)</f>
        <v>530878</v>
      </c>
      <c r="CX30" s="68" t="n">
        <f aca="false">SUM(CA30,CI30,CW30)</f>
        <v>10204271</v>
      </c>
      <c r="CZ30" s="66" t="n">
        <f aca="false">J30</f>
        <v>3941985</v>
      </c>
      <c r="DA30" s="66" t="n">
        <f aca="false">市町村分担金内訳!D30</f>
        <v>3941985</v>
      </c>
      <c r="DB30" s="66" t="n">
        <f aca="false">CZ30-DA30</f>
        <v>0</v>
      </c>
      <c r="DC30" s="66" t="n">
        <f aca="false">S30</f>
        <v>2170970</v>
      </c>
      <c r="DD30" s="66" t="n">
        <f aca="false">市町村分担金内訳!E30</f>
        <v>2170970</v>
      </c>
      <c r="DE30" s="66" t="n">
        <f aca="false">DC30-DD30</f>
        <v>0</v>
      </c>
      <c r="DG30" s="66" t="n">
        <f aca="false">J30</f>
        <v>3941985</v>
      </c>
      <c r="DH30" s="66" t="n">
        <f aca="false">SUM('廃棄物事業経費（市町村）'!CZ30:DA30)</f>
        <v>3941985</v>
      </c>
      <c r="DI30" s="66" t="n">
        <f aca="false">DG30-DH30</f>
        <v>0</v>
      </c>
      <c r="DJ30" s="66" t="n">
        <f aca="false">S30</f>
        <v>2170970</v>
      </c>
      <c r="DK30" s="66" t="n">
        <f aca="false">SUM('廃棄物事業経費（市町村）'!DF30:DG30)</f>
        <v>2235995</v>
      </c>
      <c r="DL30" s="66" t="n">
        <f aca="false">DJ30-DK30</f>
        <v>-65025</v>
      </c>
      <c r="DN30" s="66" t="n">
        <f aca="false">D30</f>
        <v>1626165</v>
      </c>
      <c r="DO30" s="66" t="n">
        <f aca="false">J30</f>
        <v>3941985</v>
      </c>
      <c r="DP30" s="66" t="n">
        <f aca="false">BB30</f>
        <v>5568150</v>
      </c>
      <c r="DQ30" s="66" t="n">
        <f aca="false">DP30-DN30</f>
        <v>3941985</v>
      </c>
      <c r="DR30" s="66" t="n">
        <f aca="false">M30</f>
        <v>2465151</v>
      </c>
      <c r="DS30" s="66" t="n">
        <f aca="false">S30</f>
        <v>2170970</v>
      </c>
      <c r="DT30" s="66" t="n">
        <f aca="false">BZ30</f>
        <v>4636121</v>
      </c>
      <c r="DU30" s="66" t="n">
        <f aca="false">DT30-DR30</f>
        <v>2170970</v>
      </c>
    </row>
    <row r="31" customFormat="false" ht="13.5" hidden="false" customHeight="false" outlineLevel="0" collapsed="false">
      <c r="A31" s="67" t="s">
        <v>74</v>
      </c>
      <c r="B31" s="67" t="n">
        <v>25</v>
      </c>
      <c r="C31" s="67"/>
      <c r="D31" s="68" t="n">
        <f aca="false">SUM(E31,L31)</f>
        <v>6153493</v>
      </c>
      <c r="E31" s="68" t="n">
        <f aca="false">SUM(F31:K31)-J31</f>
        <v>5300603</v>
      </c>
      <c r="F31" s="69" t="n">
        <v>894383</v>
      </c>
      <c r="G31" s="69" t="n">
        <v>57672</v>
      </c>
      <c r="H31" s="69" t="n">
        <v>3678500</v>
      </c>
      <c r="I31" s="69" t="n">
        <v>583359</v>
      </c>
      <c r="J31" s="69" t="n">
        <v>2949693</v>
      </c>
      <c r="K31" s="69" t="n">
        <v>86689</v>
      </c>
      <c r="L31" s="69" t="n">
        <v>852890</v>
      </c>
      <c r="M31" s="68" t="n">
        <f aca="false">SUM(N31,U31)</f>
        <v>1075560</v>
      </c>
      <c r="N31" s="68" t="n">
        <f aca="false">SUM(O31:T31)-S31</f>
        <v>1056977</v>
      </c>
      <c r="O31" s="69" t="n">
        <v>0</v>
      </c>
      <c r="P31" s="69" t="n">
        <v>31401</v>
      </c>
      <c r="Q31" s="69" t="n">
        <v>0</v>
      </c>
      <c r="R31" s="69" t="n">
        <v>990328</v>
      </c>
      <c r="S31" s="69" t="n">
        <v>1150671</v>
      </c>
      <c r="T31" s="69" t="n">
        <v>35248</v>
      </c>
      <c r="U31" s="69" t="n">
        <v>18583</v>
      </c>
      <c r="V31" s="68" t="n">
        <f aca="false">SUM(W31,AD31)</f>
        <v>7229053</v>
      </c>
      <c r="W31" s="68" t="n">
        <f aca="false">SUM(X31:AC31)-AB31</f>
        <v>6357580</v>
      </c>
      <c r="X31" s="68" t="n">
        <f aca="false">SUM(F31,O31)</f>
        <v>894383</v>
      </c>
      <c r="Y31" s="68" t="n">
        <f aca="false">SUM(G31,P31)</f>
        <v>89073</v>
      </c>
      <c r="Z31" s="68" t="n">
        <f aca="false">SUM(H31,Q31)</f>
        <v>3678500</v>
      </c>
      <c r="AA31" s="68" t="n">
        <f aca="false">SUM(I31,R31)</f>
        <v>1573687</v>
      </c>
      <c r="AB31" s="68" t="n">
        <f aca="false">SUM(J31,S31)</f>
        <v>4100364</v>
      </c>
      <c r="AC31" s="68" t="n">
        <f aca="false">SUM(K31,T31)</f>
        <v>121937</v>
      </c>
      <c r="AD31" s="68" t="n">
        <f aca="false">SUM(L31,U31)</f>
        <v>871473</v>
      </c>
      <c r="AE31" s="68" t="n">
        <f aca="false">SUM(AF31,AK31:AL31)</f>
        <v>5248388</v>
      </c>
      <c r="AF31" s="68" t="n">
        <f aca="false">SUM(AG31:AJ31)</f>
        <v>5237972</v>
      </c>
      <c r="AG31" s="69" t="n">
        <v>0</v>
      </c>
      <c r="AH31" s="69" t="n">
        <v>5223163</v>
      </c>
      <c r="AI31" s="69" t="n">
        <v>14809</v>
      </c>
      <c r="AJ31" s="69" t="n">
        <v>0</v>
      </c>
      <c r="AK31" s="69" t="n">
        <v>10416</v>
      </c>
      <c r="AL31" s="69" t="n">
        <v>0</v>
      </c>
      <c r="AM31" s="68" t="n">
        <f aca="false">SUM(AN31:AO31,AS31:AT31,AZ31)</f>
        <v>3027675</v>
      </c>
      <c r="AN31" s="69" t="n">
        <v>570032</v>
      </c>
      <c r="AO31" s="68" t="n">
        <f aca="false">SUM(AP31:AR31)</f>
        <v>1217047</v>
      </c>
      <c r="AP31" s="69" t="n">
        <v>55699</v>
      </c>
      <c r="AQ31" s="69" t="n">
        <v>980870</v>
      </c>
      <c r="AR31" s="69" t="n">
        <v>180478</v>
      </c>
      <c r="AS31" s="69" t="n">
        <v>0</v>
      </c>
      <c r="AT31" s="68" t="n">
        <f aca="false">SUM(AU31:AX31)</f>
        <v>1238202</v>
      </c>
      <c r="AU31" s="69" t="n">
        <v>470784</v>
      </c>
      <c r="AV31" s="69" t="n">
        <v>611807</v>
      </c>
      <c r="AW31" s="69" t="n">
        <v>107202</v>
      </c>
      <c r="AX31" s="69" t="n">
        <v>48409</v>
      </c>
      <c r="AY31" s="69" t="n">
        <v>0</v>
      </c>
      <c r="AZ31" s="69" t="n">
        <v>2394</v>
      </c>
      <c r="BA31" s="69" t="n">
        <v>827123</v>
      </c>
      <c r="BB31" s="68" t="n">
        <f aca="false">SUM(AE31,AM31,BA31)</f>
        <v>9103186</v>
      </c>
      <c r="BC31" s="68" t="n">
        <f aca="false">SUM(BD31,BI31:BJ31)</f>
        <v>2852</v>
      </c>
      <c r="BD31" s="68" t="n">
        <f aca="false">SUM(BE31:BH31)</f>
        <v>2852</v>
      </c>
      <c r="BE31" s="69" t="n">
        <v>0</v>
      </c>
      <c r="BF31" s="69" t="n">
        <v>0</v>
      </c>
      <c r="BG31" s="69" t="n">
        <v>0</v>
      </c>
      <c r="BH31" s="69" t="n">
        <v>2852</v>
      </c>
      <c r="BI31" s="69" t="n">
        <v>0</v>
      </c>
      <c r="BJ31" s="69" t="n">
        <v>0</v>
      </c>
      <c r="BK31" s="68" t="n">
        <f aca="false">SUM(BL31:BM31,BQ31:BR31,BX31)</f>
        <v>2166996</v>
      </c>
      <c r="BL31" s="69" t="n">
        <v>385826</v>
      </c>
      <c r="BM31" s="68" t="n">
        <f aca="false">SUM(BN31:BP31)</f>
        <v>718518</v>
      </c>
      <c r="BN31" s="69" t="n">
        <v>21985</v>
      </c>
      <c r="BO31" s="69" t="n">
        <v>696533</v>
      </c>
      <c r="BP31" s="69" t="n">
        <v>0</v>
      </c>
      <c r="BQ31" s="69" t="n">
        <v>0</v>
      </c>
      <c r="BR31" s="68" t="n">
        <f aca="false">SUM(BS31:BV31)</f>
        <v>1062652</v>
      </c>
      <c r="BS31" s="69" t="n">
        <v>669337</v>
      </c>
      <c r="BT31" s="69" t="n">
        <v>308829</v>
      </c>
      <c r="BU31" s="69" t="n">
        <v>12776</v>
      </c>
      <c r="BV31" s="69" t="n">
        <v>71710</v>
      </c>
      <c r="BW31" s="69" t="n">
        <v>0</v>
      </c>
      <c r="BX31" s="69" t="n">
        <v>0</v>
      </c>
      <c r="BY31" s="69" t="n">
        <v>56383</v>
      </c>
      <c r="BZ31" s="68" t="n">
        <f aca="false">SUM(BC31,BK31,BY31)</f>
        <v>2226231</v>
      </c>
      <c r="CA31" s="68" t="n">
        <f aca="false">SUM(CB31,CG31:CH31)</f>
        <v>5251240</v>
      </c>
      <c r="CB31" s="68" t="n">
        <f aca="false">SUM(CC31:CF31)</f>
        <v>5240824</v>
      </c>
      <c r="CC31" s="68" t="n">
        <f aca="false">SUM(AG31,BE31)</f>
        <v>0</v>
      </c>
      <c r="CD31" s="68" t="n">
        <f aca="false">SUM(AH31,BF31)</f>
        <v>5223163</v>
      </c>
      <c r="CE31" s="68" t="n">
        <f aca="false">SUM(AI31,BG31)</f>
        <v>14809</v>
      </c>
      <c r="CF31" s="68" t="n">
        <f aca="false">SUM(AJ31,BH31)</f>
        <v>2852</v>
      </c>
      <c r="CG31" s="68" t="n">
        <f aca="false">SUM(AK31,BI31)</f>
        <v>10416</v>
      </c>
      <c r="CH31" s="68"/>
      <c r="CI31" s="68" t="n">
        <f aca="false">SUM(CJ31:CK31,CO31:CP31,CV31)</f>
        <v>5194671</v>
      </c>
      <c r="CJ31" s="68" t="n">
        <f aca="false">SUM(AN31,BL31)</f>
        <v>955858</v>
      </c>
      <c r="CK31" s="68" t="n">
        <f aca="false">SUM(CL31:CN31)</f>
        <v>1935565</v>
      </c>
      <c r="CL31" s="68" t="n">
        <f aca="false">SUM(AP31,BN31)</f>
        <v>77684</v>
      </c>
      <c r="CM31" s="68" t="n">
        <f aca="false">SUM(AQ31,BO31)</f>
        <v>1677403</v>
      </c>
      <c r="CN31" s="68" t="n">
        <f aca="false">SUM(AR31,BP31)</f>
        <v>180478</v>
      </c>
      <c r="CO31" s="68" t="n">
        <f aca="false">SUM(AS31,BQ31)</f>
        <v>0</v>
      </c>
      <c r="CP31" s="68" t="n">
        <f aca="false">SUM(CQ31:CT31)</f>
        <v>2300854</v>
      </c>
      <c r="CQ31" s="68" t="n">
        <f aca="false">SUM(AU31,BS31)</f>
        <v>1140121</v>
      </c>
      <c r="CR31" s="68" t="n">
        <f aca="false">SUM(AV31,BT31)</f>
        <v>920636</v>
      </c>
      <c r="CS31" s="68" t="n">
        <f aca="false">SUM(AW31,BU31)</f>
        <v>119978</v>
      </c>
      <c r="CT31" s="68" t="n">
        <f aca="false">SUM(AX31,BV31)</f>
        <v>120119</v>
      </c>
      <c r="CU31" s="68"/>
      <c r="CV31" s="68" t="n">
        <f aca="false">SUM(AZ31,BX31)</f>
        <v>2394</v>
      </c>
      <c r="CW31" s="68" t="n">
        <f aca="false">SUM(BA31,BY31)</f>
        <v>883506</v>
      </c>
      <c r="CX31" s="68" t="n">
        <f aca="false">SUM(CA31,CI31,CW31)</f>
        <v>11329417</v>
      </c>
      <c r="CZ31" s="66" t="n">
        <f aca="false">J31</f>
        <v>2949693</v>
      </c>
      <c r="DA31" s="66" t="n">
        <f aca="false">市町村分担金内訳!D31</f>
        <v>2949693</v>
      </c>
      <c r="DB31" s="66" t="n">
        <f aca="false">CZ31-DA31</f>
        <v>0</v>
      </c>
      <c r="DC31" s="66" t="n">
        <f aca="false">S31</f>
        <v>1150671</v>
      </c>
      <c r="DD31" s="66" t="n">
        <f aca="false">市町村分担金内訳!E31</f>
        <v>1150671</v>
      </c>
      <c r="DE31" s="66" t="n">
        <f aca="false">DC31-DD31</f>
        <v>0</v>
      </c>
      <c r="DG31" s="66" t="n">
        <f aca="false">J31</f>
        <v>2949693</v>
      </c>
      <c r="DH31" s="66" t="n">
        <f aca="false">SUM('廃棄物事業経費（市町村）'!CZ31:DA31)</f>
        <v>2949693</v>
      </c>
      <c r="DI31" s="66" t="n">
        <f aca="false">DG31-DH31</f>
        <v>0</v>
      </c>
      <c r="DJ31" s="66" t="n">
        <f aca="false">S31</f>
        <v>1150671</v>
      </c>
      <c r="DK31" s="66" t="n">
        <f aca="false">SUM('廃棄物事業経費（市町村）'!DF31:DG31)</f>
        <v>1150671</v>
      </c>
      <c r="DL31" s="66" t="n">
        <f aca="false">DJ31-DK31</f>
        <v>0</v>
      </c>
      <c r="DN31" s="66" t="n">
        <f aca="false">D31</f>
        <v>6153493</v>
      </c>
      <c r="DO31" s="66" t="n">
        <f aca="false">J31</f>
        <v>2949693</v>
      </c>
      <c r="DP31" s="66" t="n">
        <f aca="false">BB31</f>
        <v>9103186</v>
      </c>
      <c r="DQ31" s="66" t="n">
        <f aca="false">DP31-DN31</f>
        <v>2949693</v>
      </c>
      <c r="DR31" s="66" t="n">
        <f aca="false">M31</f>
        <v>1075560</v>
      </c>
      <c r="DS31" s="66" t="n">
        <f aca="false">S31</f>
        <v>1150671</v>
      </c>
      <c r="DT31" s="66" t="n">
        <f aca="false">BZ31</f>
        <v>2226231</v>
      </c>
      <c r="DU31" s="66" t="n">
        <f aca="false">DT31-DR31</f>
        <v>1150671</v>
      </c>
    </row>
    <row r="32" customFormat="false" ht="13.5" hidden="false" customHeight="false" outlineLevel="0" collapsed="false">
      <c r="A32" s="67" t="s">
        <v>75</v>
      </c>
      <c r="B32" s="67" t="n">
        <v>26</v>
      </c>
      <c r="C32" s="67"/>
      <c r="D32" s="68" t="n">
        <f aca="false">SUM(E32,L32)</f>
        <v>1170230</v>
      </c>
      <c r="E32" s="68" t="n">
        <f aca="false">SUM(F32:K32)-J32</f>
        <v>883795</v>
      </c>
      <c r="F32" s="69" t="n">
        <v>0</v>
      </c>
      <c r="G32" s="69" t="n">
        <v>22155</v>
      </c>
      <c r="H32" s="69" t="n">
        <v>121500</v>
      </c>
      <c r="I32" s="69" t="n">
        <v>739140</v>
      </c>
      <c r="J32" s="69" t="n">
        <v>3869892</v>
      </c>
      <c r="K32" s="69" t="n">
        <v>1000</v>
      </c>
      <c r="L32" s="69" t="n">
        <v>286435</v>
      </c>
      <c r="M32" s="68" t="n">
        <f aca="false">SUM(N32,U32)</f>
        <v>661610</v>
      </c>
      <c r="N32" s="68" t="n">
        <f aca="false">SUM(O32:T32)-S32</f>
        <v>507176</v>
      </c>
      <c r="O32" s="69" t="n">
        <v>0</v>
      </c>
      <c r="P32" s="69" t="n">
        <v>25213</v>
      </c>
      <c r="Q32" s="69" t="n">
        <v>19300</v>
      </c>
      <c r="R32" s="69" t="n">
        <v>462663</v>
      </c>
      <c r="S32" s="69" t="n">
        <v>1442290</v>
      </c>
      <c r="T32" s="69" t="n">
        <v>0</v>
      </c>
      <c r="U32" s="69" t="n">
        <v>154434</v>
      </c>
      <c r="V32" s="68" t="n">
        <f aca="false">SUM(W32,AD32)</f>
        <v>1831840</v>
      </c>
      <c r="W32" s="68" t="n">
        <f aca="false">SUM(X32:AC32)-AB32</f>
        <v>1390971</v>
      </c>
      <c r="X32" s="68" t="n">
        <f aca="false">SUM(F32,O32)</f>
        <v>0</v>
      </c>
      <c r="Y32" s="68" t="n">
        <f aca="false">SUM(G32,P32)</f>
        <v>47368</v>
      </c>
      <c r="Z32" s="68" t="n">
        <f aca="false">SUM(H32,Q32)</f>
        <v>140800</v>
      </c>
      <c r="AA32" s="68" t="n">
        <f aca="false">SUM(I32,R32)</f>
        <v>1201803</v>
      </c>
      <c r="AB32" s="68" t="n">
        <f aca="false">SUM(J32,S32)</f>
        <v>5312182</v>
      </c>
      <c r="AC32" s="68" t="n">
        <f aca="false">SUM(K32,T32)</f>
        <v>1000</v>
      </c>
      <c r="AD32" s="68" t="n">
        <f aca="false">SUM(L32,U32)</f>
        <v>440869</v>
      </c>
      <c r="AE32" s="68" t="n">
        <f aca="false">SUM(AF32,AK32:AL32)</f>
        <v>698555</v>
      </c>
      <c r="AF32" s="68" t="n">
        <f aca="false">SUM(AG32:AJ32)</f>
        <v>698555</v>
      </c>
      <c r="AG32" s="69" t="n">
        <v>6195</v>
      </c>
      <c r="AH32" s="69" t="n">
        <v>629020</v>
      </c>
      <c r="AI32" s="69" t="n">
        <v>63340</v>
      </c>
      <c r="AJ32" s="69" t="n">
        <v>0</v>
      </c>
      <c r="AK32" s="69" t="n">
        <v>0</v>
      </c>
      <c r="AL32" s="69" t="n">
        <v>0</v>
      </c>
      <c r="AM32" s="68" t="n">
        <f aca="false">SUM(AN32:AO32,AS32:AT32,AZ32)</f>
        <v>3956326</v>
      </c>
      <c r="AN32" s="69" t="n">
        <v>1921795</v>
      </c>
      <c r="AO32" s="68" t="n">
        <f aca="false">SUM(AP32:AR32)</f>
        <v>896446</v>
      </c>
      <c r="AP32" s="69" t="n">
        <v>41117</v>
      </c>
      <c r="AQ32" s="69" t="n">
        <v>795769</v>
      </c>
      <c r="AR32" s="69" t="n">
        <v>59560</v>
      </c>
      <c r="AS32" s="69" t="n">
        <v>11711</v>
      </c>
      <c r="AT32" s="68" t="n">
        <f aca="false">SUM(AU32:AX32)</f>
        <v>1121124</v>
      </c>
      <c r="AU32" s="69" t="n">
        <v>80587</v>
      </c>
      <c r="AV32" s="69" t="n">
        <v>812045</v>
      </c>
      <c r="AW32" s="69" t="n">
        <v>165623</v>
      </c>
      <c r="AX32" s="69" t="n">
        <v>62869</v>
      </c>
      <c r="AY32" s="69" t="n">
        <v>0</v>
      </c>
      <c r="AZ32" s="69" t="n">
        <v>5250</v>
      </c>
      <c r="BA32" s="69" t="n">
        <v>385241</v>
      </c>
      <c r="BB32" s="68" t="n">
        <f aca="false">SUM(AE32,AM32,BA32)</f>
        <v>5040122</v>
      </c>
      <c r="BC32" s="68" t="n">
        <f aca="false">SUM(BD32,BI32:BJ32)</f>
        <v>59850</v>
      </c>
      <c r="BD32" s="68" t="n">
        <f aca="false">SUM(BE32:BH32)</f>
        <v>59850</v>
      </c>
      <c r="BE32" s="69" t="n">
        <v>0</v>
      </c>
      <c r="BF32" s="69" t="n">
        <v>59850</v>
      </c>
      <c r="BG32" s="69" t="n">
        <v>0</v>
      </c>
      <c r="BH32" s="69" t="n">
        <v>0</v>
      </c>
      <c r="BI32" s="69" t="n">
        <v>0</v>
      </c>
      <c r="BJ32" s="69" t="n">
        <v>0</v>
      </c>
      <c r="BK32" s="68" t="n">
        <f aca="false">SUM(BL32:BM32,BQ32:BR32,BX32)</f>
        <v>1842189</v>
      </c>
      <c r="BL32" s="69" t="n">
        <v>548346</v>
      </c>
      <c r="BM32" s="68" t="n">
        <f aca="false">SUM(BN32:BP32)</f>
        <v>208862</v>
      </c>
      <c r="BN32" s="69" t="n">
        <v>10154</v>
      </c>
      <c r="BO32" s="69" t="n">
        <v>198708</v>
      </c>
      <c r="BP32" s="69" t="n">
        <v>0</v>
      </c>
      <c r="BQ32" s="69" t="n">
        <v>0</v>
      </c>
      <c r="BR32" s="68" t="n">
        <f aca="false">SUM(BS32:BV32)</f>
        <v>1084981</v>
      </c>
      <c r="BS32" s="69" t="n">
        <v>769917</v>
      </c>
      <c r="BT32" s="69" t="n">
        <v>312732</v>
      </c>
      <c r="BU32" s="69" t="n">
        <v>2332</v>
      </c>
      <c r="BV32" s="69" t="n">
        <v>0</v>
      </c>
      <c r="BW32" s="69" t="n">
        <v>0</v>
      </c>
      <c r="BX32" s="69" t="n">
        <v>0</v>
      </c>
      <c r="BY32" s="69" t="n">
        <v>201861</v>
      </c>
      <c r="BZ32" s="68" t="n">
        <f aca="false">SUM(BC32,BK32,BY32)</f>
        <v>2103900</v>
      </c>
      <c r="CA32" s="68" t="n">
        <f aca="false">SUM(CB32,CG32:CH32)</f>
        <v>758405</v>
      </c>
      <c r="CB32" s="68" t="n">
        <f aca="false">SUM(CC32:CF32)</f>
        <v>758405</v>
      </c>
      <c r="CC32" s="68" t="n">
        <f aca="false">SUM(AG32,BE32)</f>
        <v>6195</v>
      </c>
      <c r="CD32" s="68" t="n">
        <f aca="false">SUM(AH32,BF32)</f>
        <v>688870</v>
      </c>
      <c r="CE32" s="68" t="n">
        <f aca="false">SUM(AI32,BG32)</f>
        <v>63340</v>
      </c>
      <c r="CF32" s="68" t="n">
        <f aca="false">SUM(AJ32,BH32)</f>
        <v>0</v>
      </c>
      <c r="CG32" s="68" t="n">
        <f aca="false">SUM(AK32,BI32)</f>
        <v>0</v>
      </c>
      <c r="CH32" s="68"/>
      <c r="CI32" s="68" t="n">
        <f aca="false">SUM(CJ32:CK32,CO32:CP32,CV32)</f>
        <v>5798515</v>
      </c>
      <c r="CJ32" s="68" t="n">
        <f aca="false">SUM(AN32,BL32)</f>
        <v>2470141</v>
      </c>
      <c r="CK32" s="68" t="n">
        <f aca="false">SUM(CL32:CN32)</f>
        <v>1105308</v>
      </c>
      <c r="CL32" s="68" t="n">
        <f aca="false">SUM(AP32,BN32)</f>
        <v>51271</v>
      </c>
      <c r="CM32" s="68" t="n">
        <f aca="false">SUM(AQ32,BO32)</f>
        <v>994477</v>
      </c>
      <c r="CN32" s="68" t="n">
        <f aca="false">SUM(AR32,BP32)</f>
        <v>59560</v>
      </c>
      <c r="CO32" s="68" t="n">
        <f aca="false">SUM(AS32,BQ32)</f>
        <v>11711</v>
      </c>
      <c r="CP32" s="68" t="n">
        <f aca="false">SUM(CQ32:CT32)</f>
        <v>2206105</v>
      </c>
      <c r="CQ32" s="68" t="n">
        <f aca="false">SUM(AU32,BS32)</f>
        <v>850504</v>
      </c>
      <c r="CR32" s="68" t="n">
        <f aca="false">SUM(AV32,BT32)</f>
        <v>1124777</v>
      </c>
      <c r="CS32" s="68" t="n">
        <f aca="false">SUM(AW32,BU32)</f>
        <v>167955</v>
      </c>
      <c r="CT32" s="68" t="n">
        <f aca="false">SUM(AX32,BV32)</f>
        <v>62869</v>
      </c>
      <c r="CU32" s="68"/>
      <c r="CV32" s="68" t="n">
        <f aca="false">SUM(AZ32,BX32)</f>
        <v>5250</v>
      </c>
      <c r="CW32" s="68" t="n">
        <f aca="false">SUM(BA32,BY32)</f>
        <v>587102</v>
      </c>
      <c r="CX32" s="68" t="n">
        <f aca="false">SUM(CA32,CI32,CW32)</f>
        <v>7144022</v>
      </c>
      <c r="CZ32" s="66" t="n">
        <f aca="false">J32</f>
        <v>3869892</v>
      </c>
      <c r="DA32" s="66" t="n">
        <f aca="false">市町村分担金内訳!D32</f>
        <v>3869892</v>
      </c>
      <c r="DB32" s="66" t="n">
        <f aca="false">CZ32-DA32</f>
        <v>0</v>
      </c>
      <c r="DC32" s="66" t="n">
        <f aca="false">S32</f>
        <v>1442290</v>
      </c>
      <c r="DD32" s="66" t="n">
        <f aca="false">市町村分担金内訳!E32</f>
        <v>1442290</v>
      </c>
      <c r="DE32" s="66" t="n">
        <f aca="false">DC32-DD32</f>
        <v>0</v>
      </c>
      <c r="DG32" s="66" t="n">
        <f aca="false">J32</f>
        <v>3869892</v>
      </c>
      <c r="DH32" s="66" t="n">
        <f aca="false">SUM('廃棄物事業経費（市町村）'!CZ32:DA32)</f>
        <v>3869892</v>
      </c>
      <c r="DI32" s="66" t="n">
        <f aca="false">DG32-DH32</f>
        <v>0</v>
      </c>
      <c r="DJ32" s="66" t="n">
        <f aca="false">S32</f>
        <v>1442290</v>
      </c>
      <c r="DK32" s="66" t="n">
        <f aca="false">SUM('廃棄物事業経費（市町村）'!DF32:DG32)</f>
        <v>1442290</v>
      </c>
      <c r="DL32" s="66" t="n">
        <f aca="false">DJ32-DK32</f>
        <v>0</v>
      </c>
      <c r="DN32" s="66" t="n">
        <f aca="false">D32</f>
        <v>1170230</v>
      </c>
      <c r="DO32" s="66" t="n">
        <f aca="false">J32</f>
        <v>3869892</v>
      </c>
      <c r="DP32" s="66" t="n">
        <f aca="false">BB32</f>
        <v>5040122</v>
      </c>
      <c r="DQ32" s="66" t="n">
        <f aca="false">DP32-DN32</f>
        <v>3869892</v>
      </c>
      <c r="DR32" s="66" t="n">
        <f aca="false">M32</f>
        <v>661610</v>
      </c>
      <c r="DS32" s="66" t="n">
        <f aca="false">S32</f>
        <v>1442290</v>
      </c>
      <c r="DT32" s="66" t="n">
        <f aca="false">BZ32</f>
        <v>2103900</v>
      </c>
      <c r="DU32" s="66" t="n">
        <f aca="false">DT32-DR32</f>
        <v>1442290</v>
      </c>
    </row>
    <row r="33" customFormat="false" ht="13.5" hidden="false" customHeight="false" outlineLevel="0" collapsed="false">
      <c r="A33" s="67" t="s">
        <v>76</v>
      </c>
      <c r="B33" s="67" t="n">
        <v>27</v>
      </c>
      <c r="C33" s="67"/>
      <c r="D33" s="68" t="n">
        <f aca="false">SUM(E33,L33)</f>
        <v>11248523</v>
      </c>
      <c r="E33" s="68" t="n">
        <f aca="false">SUM(F33:K33)-J33</f>
        <v>10280657</v>
      </c>
      <c r="F33" s="69" t="n">
        <v>2311127</v>
      </c>
      <c r="G33" s="69" t="n">
        <v>0</v>
      </c>
      <c r="H33" s="69" t="n">
        <v>5849300</v>
      </c>
      <c r="I33" s="69" t="n">
        <v>1672447</v>
      </c>
      <c r="J33" s="69" t="n">
        <v>15294134</v>
      </c>
      <c r="K33" s="69" t="n">
        <v>447783</v>
      </c>
      <c r="L33" s="69" t="n">
        <v>967866</v>
      </c>
      <c r="M33" s="68" t="n">
        <f aca="false">SUM(N33,U33)</f>
        <v>702886</v>
      </c>
      <c r="N33" s="68" t="n">
        <f aca="false">SUM(O33:T33)-S33</f>
        <v>594101</v>
      </c>
      <c r="O33" s="69" t="n">
        <v>0</v>
      </c>
      <c r="P33" s="69" t="n">
        <v>0</v>
      </c>
      <c r="Q33" s="69" t="n">
        <v>306200</v>
      </c>
      <c r="R33" s="69" t="n">
        <v>0</v>
      </c>
      <c r="S33" s="69" t="n">
        <v>2208414</v>
      </c>
      <c r="T33" s="69" t="n">
        <v>287901</v>
      </c>
      <c r="U33" s="69" t="n">
        <v>108785</v>
      </c>
      <c r="V33" s="68" t="n">
        <f aca="false">SUM(W33,AD33)</f>
        <v>11951409</v>
      </c>
      <c r="W33" s="68" t="n">
        <f aca="false">SUM(X33:AC33)-AB33</f>
        <v>10874758</v>
      </c>
      <c r="X33" s="68" t="n">
        <f aca="false">SUM(F33,O33)</f>
        <v>2311127</v>
      </c>
      <c r="Y33" s="68" t="n">
        <f aca="false">SUM(G33,P33)</f>
        <v>0</v>
      </c>
      <c r="Z33" s="68" t="n">
        <f aca="false">SUM(H33,Q33)</f>
        <v>6155500</v>
      </c>
      <c r="AA33" s="68" t="n">
        <f aca="false">SUM(I33,R33)</f>
        <v>1672447</v>
      </c>
      <c r="AB33" s="68" t="n">
        <f aca="false">SUM(J33,S33)</f>
        <v>17502548</v>
      </c>
      <c r="AC33" s="68" t="n">
        <f aca="false">SUM(K33,T33)</f>
        <v>735684</v>
      </c>
      <c r="AD33" s="68" t="n">
        <f aca="false">SUM(L33,U33)</f>
        <v>1076651</v>
      </c>
      <c r="AE33" s="68" t="n">
        <f aca="false">SUM(AF33,AK33:AL33)</f>
        <v>11594941</v>
      </c>
      <c r="AF33" s="68" t="n">
        <f aca="false">SUM(AG33:AJ33)</f>
        <v>11514798</v>
      </c>
      <c r="AG33" s="69" t="n">
        <v>0</v>
      </c>
      <c r="AH33" s="69" t="n">
        <v>11177087</v>
      </c>
      <c r="AI33" s="69" t="n">
        <v>100161</v>
      </c>
      <c r="AJ33" s="69" t="n">
        <v>237550</v>
      </c>
      <c r="AK33" s="69" t="n">
        <v>80143</v>
      </c>
      <c r="AL33" s="69" t="n">
        <v>0</v>
      </c>
      <c r="AM33" s="68" t="n">
        <f aca="false">SUM(AN33:AO33,AS33:AT33,AZ33)</f>
        <v>14765028</v>
      </c>
      <c r="AN33" s="69" t="n">
        <v>5417434</v>
      </c>
      <c r="AO33" s="68" t="n">
        <f aca="false">SUM(AP33:AR33)</f>
        <v>5524581</v>
      </c>
      <c r="AP33" s="69" t="n">
        <v>0</v>
      </c>
      <c r="AQ33" s="69" t="n">
        <v>5486843</v>
      </c>
      <c r="AR33" s="69" t="n">
        <v>37738</v>
      </c>
      <c r="AS33" s="69" t="n">
        <v>171600</v>
      </c>
      <c r="AT33" s="68" t="n">
        <f aca="false">SUM(AU33:AX33)</f>
        <v>3625373</v>
      </c>
      <c r="AU33" s="69" t="n">
        <v>77323</v>
      </c>
      <c r="AV33" s="69" t="n">
        <v>2530225</v>
      </c>
      <c r="AW33" s="69" t="n">
        <v>404946</v>
      </c>
      <c r="AX33" s="69" t="n">
        <v>612879</v>
      </c>
      <c r="AY33" s="69" t="n">
        <v>0</v>
      </c>
      <c r="AZ33" s="69" t="n">
        <v>26040</v>
      </c>
      <c r="BA33" s="69" t="n">
        <v>182688</v>
      </c>
      <c r="BB33" s="68" t="n">
        <f aca="false">SUM(AE33,AM33,BA33)</f>
        <v>26542657</v>
      </c>
      <c r="BC33" s="68" t="n">
        <f aca="false">SUM(BD33,BI33:BJ33)</f>
        <v>513253</v>
      </c>
      <c r="BD33" s="68" t="n">
        <f aca="false">SUM(BE33:BH33)</f>
        <v>513253</v>
      </c>
      <c r="BE33" s="69" t="n">
        <v>0</v>
      </c>
      <c r="BF33" s="69" t="n">
        <v>513253</v>
      </c>
      <c r="BG33" s="69" t="n">
        <v>0</v>
      </c>
      <c r="BH33" s="69" t="n">
        <v>0</v>
      </c>
      <c r="BI33" s="69" t="n">
        <v>0</v>
      </c>
      <c r="BJ33" s="69" t="n">
        <v>0</v>
      </c>
      <c r="BK33" s="68" t="n">
        <f aca="false">SUM(BL33:BM33,BQ33:BR33,BX33)</f>
        <v>1928239</v>
      </c>
      <c r="BL33" s="69" t="n">
        <v>710511</v>
      </c>
      <c r="BM33" s="68" t="n">
        <f aca="false">SUM(BN33:BP33)</f>
        <v>941140</v>
      </c>
      <c r="BN33" s="69" t="n">
        <v>0</v>
      </c>
      <c r="BO33" s="69" t="n">
        <v>941140</v>
      </c>
      <c r="BP33" s="69" t="n">
        <v>0</v>
      </c>
      <c r="BQ33" s="69" t="n">
        <v>3936</v>
      </c>
      <c r="BR33" s="68" t="n">
        <f aca="false">SUM(BS33:BV33)</f>
        <v>272652</v>
      </c>
      <c r="BS33" s="69" t="n">
        <v>0</v>
      </c>
      <c r="BT33" s="69" t="n">
        <v>234211</v>
      </c>
      <c r="BU33" s="69" t="n">
        <v>38285</v>
      </c>
      <c r="BV33" s="69" t="n">
        <v>156</v>
      </c>
      <c r="BW33" s="69" t="n">
        <v>0</v>
      </c>
      <c r="BX33" s="69" t="n">
        <v>0</v>
      </c>
      <c r="BY33" s="69" t="n">
        <v>469808</v>
      </c>
      <c r="BZ33" s="68" t="n">
        <f aca="false">SUM(BC33,BK33,BY33)</f>
        <v>2911300</v>
      </c>
      <c r="CA33" s="68" t="n">
        <f aca="false">SUM(CB33,CG33:CH33)</f>
        <v>12108194</v>
      </c>
      <c r="CB33" s="68" t="n">
        <f aca="false">SUM(CC33:CF33)</f>
        <v>12028051</v>
      </c>
      <c r="CC33" s="68" t="n">
        <f aca="false">SUM(AG33,BE33)</f>
        <v>0</v>
      </c>
      <c r="CD33" s="68" t="n">
        <f aca="false">SUM(AH33,BF33)</f>
        <v>11690340</v>
      </c>
      <c r="CE33" s="68" t="n">
        <f aca="false">SUM(AI33,BG33)</f>
        <v>100161</v>
      </c>
      <c r="CF33" s="68" t="n">
        <f aca="false">SUM(AJ33,BH33)</f>
        <v>237550</v>
      </c>
      <c r="CG33" s="68" t="n">
        <f aca="false">SUM(AK33,BI33)</f>
        <v>80143</v>
      </c>
      <c r="CH33" s="68"/>
      <c r="CI33" s="68" t="n">
        <f aca="false">SUM(CJ33:CK33,CO33:CP33,CV33)</f>
        <v>16693267</v>
      </c>
      <c r="CJ33" s="68" t="n">
        <f aca="false">SUM(AN33,BL33)</f>
        <v>6127945</v>
      </c>
      <c r="CK33" s="68" t="n">
        <f aca="false">SUM(CL33:CN33)</f>
        <v>6465721</v>
      </c>
      <c r="CL33" s="68" t="n">
        <f aca="false">SUM(AP33,BN33)</f>
        <v>0</v>
      </c>
      <c r="CM33" s="68" t="n">
        <f aca="false">SUM(AQ33,BO33)</f>
        <v>6427983</v>
      </c>
      <c r="CN33" s="68" t="n">
        <f aca="false">SUM(AR33,BP33)</f>
        <v>37738</v>
      </c>
      <c r="CO33" s="68" t="n">
        <f aca="false">SUM(AS33,BQ33)</f>
        <v>175536</v>
      </c>
      <c r="CP33" s="68" t="n">
        <f aca="false">SUM(CQ33:CT33)</f>
        <v>3898025</v>
      </c>
      <c r="CQ33" s="68" t="n">
        <f aca="false">SUM(AU33,BS33)</f>
        <v>77323</v>
      </c>
      <c r="CR33" s="68" t="n">
        <f aca="false">SUM(AV33,BT33)</f>
        <v>2764436</v>
      </c>
      <c r="CS33" s="68" t="n">
        <f aca="false">SUM(AW33,BU33)</f>
        <v>443231</v>
      </c>
      <c r="CT33" s="68" t="n">
        <f aca="false">SUM(AX33,BV33)</f>
        <v>613035</v>
      </c>
      <c r="CU33" s="68"/>
      <c r="CV33" s="68" t="n">
        <f aca="false">SUM(AZ33,BX33)</f>
        <v>26040</v>
      </c>
      <c r="CW33" s="68" t="n">
        <f aca="false">SUM(BA33,BY33)</f>
        <v>652496</v>
      </c>
      <c r="CX33" s="68" t="n">
        <f aca="false">SUM(CA33,CI33,CW33)</f>
        <v>29453957</v>
      </c>
      <c r="CZ33" s="66" t="n">
        <f aca="false">J33</f>
        <v>15294134</v>
      </c>
      <c r="DA33" s="66" t="n">
        <f aca="false">市町村分担金内訳!D33</f>
        <v>15294134</v>
      </c>
      <c r="DB33" s="66" t="n">
        <f aca="false">CZ33-DA33</f>
        <v>0</v>
      </c>
      <c r="DC33" s="66" t="n">
        <f aca="false">S33</f>
        <v>2208414</v>
      </c>
      <c r="DD33" s="66" t="n">
        <f aca="false">市町村分担金内訳!E33</f>
        <v>2208414</v>
      </c>
      <c r="DE33" s="66" t="n">
        <f aca="false">DC33-DD33</f>
        <v>0</v>
      </c>
      <c r="DG33" s="66" t="n">
        <f aca="false">J33</f>
        <v>15294134</v>
      </c>
      <c r="DH33" s="66" t="n">
        <f aca="false">SUM('廃棄物事業経費（市町村）'!CZ33:DA33)</f>
        <v>14618636</v>
      </c>
      <c r="DI33" s="66" t="n">
        <f aca="false">DG33-DH33</f>
        <v>675498</v>
      </c>
      <c r="DJ33" s="66" t="n">
        <f aca="false">S33</f>
        <v>2208414</v>
      </c>
      <c r="DK33" s="66" t="n">
        <f aca="false">SUM('廃棄物事業経費（市町村）'!DF33:DG33)</f>
        <v>2208414</v>
      </c>
      <c r="DL33" s="66" t="n">
        <f aca="false">DJ33-DK33</f>
        <v>0</v>
      </c>
      <c r="DN33" s="66" t="n">
        <f aca="false">D33</f>
        <v>11248523</v>
      </c>
      <c r="DO33" s="66" t="n">
        <f aca="false">J33</f>
        <v>15294134</v>
      </c>
      <c r="DP33" s="66" t="n">
        <f aca="false">BB33</f>
        <v>26542657</v>
      </c>
      <c r="DQ33" s="66" t="n">
        <f aca="false">DP33-DN33</f>
        <v>15294134</v>
      </c>
      <c r="DR33" s="66" t="n">
        <f aca="false">M33</f>
        <v>702886</v>
      </c>
      <c r="DS33" s="66" t="n">
        <f aca="false">S33</f>
        <v>2208414</v>
      </c>
      <c r="DT33" s="66" t="n">
        <f aca="false">BZ33</f>
        <v>2911300</v>
      </c>
      <c r="DU33" s="66" t="n">
        <f aca="false">DT33-DR33</f>
        <v>2208414</v>
      </c>
    </row>
    <row r="34" customFormat="false" ht="13.5" hidden="false" customHeight="false" outlineLevel="0" collapsed="false">
      <c r="A34" s="67" t="s">
        <v>77</v>
      </c>
      <c r="B34" s="67" t="n">
        <v>28</v>
      </c>
      <c r="C34" s="67"/>
      <c r="D34" s="68" t="n">
        <f aca="false">SUM(E34,L34)</f>
        <v>8021793</v>
      </c>
      <c r="E34" s="68" t="n">
        <f aca="false">SUM(F34:K34)-J34</f>
        <v>7907931</v>
      </c>
      <c r="F34" s="69" t="n">
        <v>2004330</v>
      </c>
      <c r="G34" s="69" t="n">
        <v>0</v>
      </c>
      <c r="H34" s="69" t="n">
        <v>5031200</v>
      </c>
      <c r="I34" s="69" t="n">
        <v>716576</v>
      </c>
      <c r="J34" s="69" t="n">
        <v>4711451</v>
      </c>
      <c r="K34" s="69" t="n">
        <v>155825</v>
      </c>
      <c r="L34" s="69" t="n">
        <v>113862</v>
      </c>
      <c r="M34" s="68" t="n">
        <f aca="false">SUM(N34,U34)</f>
        <v>418747</v>
      </c>
      <c r="N34" s="68" t="n">
        <f aca="false">SUM(O34:T34)-S34</f>
        <v>415740</v>
      </c>
      <c r="O34" s="69" t="n">
        <v>0</v>
      </c>
      <c r="P34" s="69" t="n">
        <v>0</v>
      </c>
      <c r="Q34" s="69" t="n">
        <v>252200</v>
      </c>
      <c r="R34" s="69" t="n">
        <v>148108</v>
      </c>
      <c r="S34" s="69" t="n">
        <v>861248</v>
      </c>
      <c r="T34" s="69" t="n">
        <v>15432</v>
      </c>
      <c r="U34" s="69" t="n">
        <v>3007</v>
      </c>
      <c r="V34" s="68" t="n">
        <f aca="false">SUM(W34,AD34)</f>
        <v>8440540</v>
      </c>
      <c r="W34" s="68" t="n">
        <f aca="false">SUM(X34:AC34)-AB34</f>
        <v>8323671</v>
      </c>
      <c r="X34" s="68" t="n">
        <f aca="false">SUM(F34,O34)</f>
        <v>2004330</v>
      </c>
      <c r="Y34" s="68" t="n">
        <f aca="false">SUM(G34,P34)</f>
        <v>0</v>
      </c>
      <c r="Z34" s="68" t="n">
        <f aca="false">SUM(H34,Q34)</f>
        <v>5283400</v>
      </c>
      <c r="AA34" s="68" t="n">
        <f aca="false">SUM(I34,R34)</f>
        <v>864684</v>
      </c>
      <c r="AB34" s="68" t="n">
        <f aca="false">SUM(J34,S34)</f>
        <v>5572699</v>
      </c>
      <c r="AC34" s="68" t="n">
        <f aca="false">SUM(K34,T34)</f>
        <v>171257</v>
      </c>
      <c r="AD34" s="68" t="n">
        <f aca="false">SUM(L34,U34)</f>
        <v>116869</v>
      </c>
      <c r="AE34" s="68" t="n">
        <f aca="false">SUM(AF34,AK34:AL34)</f>
        <v>6794414</v>
      </c>
      <c r="AF34" s="68" t="n">
        <f aca="false">SUM(AG34:AJ34)</f>
        <v>6759299</v>
      </c>
      <c r="AG34" s="69" t="n">
        <v>0</v>
      </c>
      <c r="AH34" s="69" t="n">
        <v>6576170</v>
      </c>
      <c r="AI34" s="69" t="n">
        <v>183129</v>
      </c>
      <c r="AJ34" s="69" t="n">
        <v>0</v>
      </c>
      <c r="AK34" s="69" t="n">
        <v>35115</v>
      </c>
      <c r="AL34" s="69" t="n">
        <v>0</v>
      </c>
      <c r="AM34" s="68" t="n">
        <f aca="false">SUM(AN34:AO34,AS34:AT34,AZ34)</f>
        <v>5305011</v>
      </c>
      <c r="AN34" s="69" t="n">
        <v>966562</v>
      </c>
      <c r="AO34" s="68" t="n">
        <f aca="false">SUM(AP34:AR34)</f>
        <v>2517853</v>
      </c>
      <c r="AP34" s="69" t="n">
        <v>14686</v>
      </c>
      <c r="AQ34" s="69" t="n">
        <v>2463301</v>
      </c>
      <c r="AR34" s="69" t="n">
        <v>39866</v>
      </c>
      <c r="AS34" s="69" t="n">
        <v>22648</v>
      </c>
      <c r="AT34" s="68" t="n">
        <f aca="false">SUM(AU34:AX34)</f>
        <v>1797948</v>
      </c>
      <c r="AU34" s="69" t="n">
        <v>357428</v>
      </c>
      <c r="AV34" s="69" t="n">
        <v>1177873</v>
      </c>
      <c r="AW34" s="69" t="n">
        <v>186217</v>
      </c>
      <c r="AX34" s="69" t="n">
        <v>76430</v>
      </c>
      <c r="AY34" s="69" t="n">
        <v>0</v>
      </c>
      <c r="AZ34" s="69" t="n">
        <v>0</v>
      </c>
      <c r="BA34" s="69" t="n">
        <v>633819</v>
      </c>
      <c r="BB34" s="68" t="n">
        <f aca="false">SUM(AE34,AM34,BA34)</f>
        <v>12733244</v>
      </c>
      <c r="BC34" s="68" t="n">
        <f aca="false">SUM(BD34,BI34:BJ34)</f>
        <v>360280</v>
      </c>
      <c r="BD34" s="68" t="n">
        <f aca="false">SUM(BE34:BH34)</f>
        <v>360280</v>
      </c>
      <c r="BE34" s="69" t="n">
        <v>0</v>
      </c>
      <c r="BF34" s="69" t="n">
        <v>360280</v>
      </c>
      <c r="BG34" s="69" t="n">
        <v>0</v>
      </c>
      <c r="BH34" s="69" t="n">
        <v>0</v>
      </c>
      <c r="BI34" s="69" t="n">
        <v>0</v>
      </c>
      <c r="BJ34" s="69" t="n">
        <v>0</v>
      </c>
      <c r="BK34" s="68" t="n">
        <f aca="false">SUM(BL34:BM34,BQ34:BR34,BX34)</f>
        <v>916700</v>
      </c>
      <c r="BL34" s="69" t="n">
        <v>199225</v>
      </c>
      <c r="BM34" s="68" t="n">
        <f aca="false">SUM(BN34:BP34)</f>
        <v>494406</v>
      </c>
      <c r="BN34" s="69" t="n">
        <v>174</v>
      </c>
      <c r="BO34" s="69" t="n">
        <v>494232</v>
      </c>
      <c r="BP34" s="69" t="n">
        <v>0</v>
      </c>
      <c r="BQ34" s="69" t="n">
        <v>0</v>
      </c>
      <c r="BR34" s="68" t="n">
        <f aca="false">SUM(BS34:BV34)</f>
        <v>223069</v>
      </c>
      <c r="BS34" s="69" t="n">
        <v>56539</v>
      </c>
      <c r="BT34" s="69" t="n">
        <v>159090</v>
      </c>
      <c r="BU34" s="69" t="n">
        <v>0</v>
      </c>
      <c r="BV34" s="69" t="n">
        <v>7440</v>
      </c>
      <c r="BW34" s="69" t="n">
        <v>0</v>
      </c>
      <c r="BX34" s="69" t="n">
        <v>0</v>
      </c>
      <c r="BY34" s="69" t="n">
        <v>3015</v>
      </c>
      <c r="BZ34" s="68" t="n">
        <f aca="false">SUM(BC34,BK34,BY34)</f>
        <v>1279995</v>
      </c>
      <c r="CA34" s="68" t="n">
        <f aca="false">SUM(CB34,CG34:CH34)</f>
        <v>7154694</v>
      </c>
      <c r="CB34" s="68" t="n">
        <f aca="false">SUM(CC34:CF34)</f>
        <v>7119579</v>
      </c>
      <c r="CC34" s="68" t="n">
        <f aca="false">SUM(AG34,BE34)</f>
        <v>0</v>
      </c>
      <c r="CD34" s="68" t="n">
        <f aca="false">SUM(AH34,BF34)</f>
        <v>6936450</v>
      </c>
      <c r="CE34" s="68" t="n">
        <f aca="false">SUM(AI34,BG34)</f>
        <v>183129</v>
      </c>
      <c r="CF34" s="68" t="n">
        <f aca="false">SUM(AJ34,BH34)</f>
        <v>0</v>
      </c>
      <c r="CG34" s="68" t="n">
        <f aca="false">SUM(AK34,BI34)</f>
        <v>35115</v>
      </c>
      <c r="CH34" s="68"/>
      <c r="CI34" s="68" t="n">
        <f aca="false">SUM(CJ34:CK34,CO34:CP34,CV34)</f>
        <v>6221711</v>
      </c>
      <c r="CJ34" s="68" t="n">
        <f aca="false">SUM(AN34,BL34)</f>
        <v>1165787</v>
      </c>
      <c r="CK34" s="68" t="n">
        <f aca="false">SUM(CL34:CN34)</f>
        <v>3012259</v>
      </c>
      <c r="CL34" s="68" t="n">
        <f aca="false">SUM(AP34,BN34)</f>
        <v>14860</v>
      </c>
      <c r="CM34" s="68" t="n">
        <f aca="false">SUM(AQ34,BO34)</f>
        <v>2957533</v>
      </c>
      <c r="CN34" s="68" t="n">
        <f aca="false">SUM(AR34,BP34)</f>
        <v>39866</v>
      </c>
      <c r="CO34" s="68" t="n">
        <f aca="false">SUM(AS34,BQ34)</f>
        <v>22648</v>
      </c>
      <c r="CP34" s="68" t="n">
        <f aca="false">SUM(CQ34:CT34)</f>
        <v>2021017</v>
      </c>
      <c r="CQ34" s="68" t="n">
        <f aca="false">SUM(AU34,BS34)</f>
        <v>413967</v>
      </c>
      <c r="CR34" s="68" t="n">
        <f aca="false">SUM(AV34,BT34)</f>
        <v>1336963</v>
      </c>
      <c r="CS34" s="68" t="n">
        <f aca="false">SUM(AW34,BU34)</f>
        <v>186217</v>
      </c>
      <c r="CT34" s="68" t="n">
        <f aca="false">SUM(AX34,BV34)</f>
        <v>83870</v>
      </c>
      <c r="CU34" s="68"/>
      <c r="CV34" s="68" t="n">
        <f aca="false">SUM(AZ34,BX34)</f>
        <v>0</v>
      </c>
      <c r="CW34" s="68" t="n">
        <f aca="false">SUM(BA34,BY34)</f>
        <v>636834</v>
      </c>
      <c r="CX34" s="68" t="n">
        <f aca="false">SUM(CA34,CI34,CW34)</f>
        <v>14013239</v>
      </c>
      <c r="CZ34" s="66" t="n">
        <f aca="false">J34</f>
        <v>4711451</v>
      </c>
      <c r="DA34" s="66" t="n">
        <f aca="false">市町村分担金内訳!D34</f>
        <v>4711451</v>
      </c>
      <c r="DB34" s="66" t="n">
        <f aca="false">CZ34-DA34</f>
        <v>0</v>
      </c>
      <c r="DC34" s="66" t="n">
        <f aca="false">S34</f>
        <v>861248</v>
      </c>
      <c r="DD34" s="66" t="n">
        <f aca="false">市町村分担金内訳!E34</f>
        <v>861248</v>
      </c>
      <c r="DE34" s="66" t="n">
        <f aca="false">DC34-DD34</f>
        <v>0</v>
      </c>
      <c r="DG34" s="66" t="n">
        <f aca="false">J34</f>
        <v>4711451</v>
      </c>
      <c r="DH34" s="66" t="n">
        <f aca="false">SUM('廃棄物事業経費（市町村）'!CZ34:DA34)</f>
        <v>5386949</v>
      </c>
      <c r="DI34" s="66" t="n">
        <f aca="false">DG34-DH34</f>
        <v>-675498</v>
      </c>
      <c r="DJ34" s="66" t="n">
        <f aca="false">S34</f>
        <v>861248</v>
      </c>
      <c r="DK34" s="66" t="n">
        <f aca="false">SUM('廃棄物事業経費（市町村）'!DF34:DG34)</f>
        <v>861248</v>
      </c>
      <c r="DL34" s="66" t="n">
        <f aca="false">DJ34-DK34</f>
        <v>0</v>
      </c>
      <c r="DN34" s="66" t="n">
        <f aca="false">D34</f>
        <v>8021793</v>
      </c>
      <c r="DO34" s="66" t="n">
        <f aca="false">J34</f>
        <v>4711451</v>
      </c>
      <c r="DP34" s="66" t="n">
        <f aca="false">BB34</f>
        <v>12733244</v>
      </c>
      <c r="DQ34" s="66" t="n">
        <f aca="false">DP34-DN34</f>
        <v>4711451</v>
      </c>
      <c r="DR34" s="66" t="n">
        <f aca="false">M34</f>
        <v>418747</v>
      </c>
      <c r="DS34" s="66" t="n">
        <f aca="false">S34</f>
        <v>861248</v>
      </c>
      <c r="DT34" s="66" t="n">
        <f aca="false">BZ34</f>
        <v>1279995</v>
      </c>
      <c r="DU34" s="66" t="n">
        <f aca="false">DT34-DR34</f>
        <v>861248</v>
      </c>
    </row>
    <row r="35" customFormat="false" ht="13.5" hidden="false" customHeight="false" outlineLevel="0" collapsed="false">
      <c r="A35" s="67" t="s">
        <v>78</v>
      </c>
      <c r="B35" s="67" t="n">
        <v>29</v>
      </c>
      <c r="C35" s="67"/>
      <c r="D35" s="68" t="n">
        <f aca="false">SUM(E35,L35)</f>
        <v>499938</v>
      </c>
      <c r="E35" s="68" t="n">
        <f aca="false">SUM(F35:K35)-J35</f>
        <v>359833</v>
      </c>
      <c r="F35" s="69" t="n">
        <v>0</v>
      </c>
      <c r="G35" s="69" t="n">
        <v>0</v>
      </c>
      <c r="H35" s="69" t="n">
        <v>63650</v>
      </c>
      <c r="I35" s="69" t="n">
        <v>197183</v>
      </c>
      <c r="J35" s="69" t="n">
        <v>1590723</v>
      </c>
      <c r="K35" s="69" t="n">
        <v>99000</v>
      </c>
      <c r="L35" s="69" t="n">
        <v>140105</v>
      </c>
      <c r="M35" s="68" t="n">
        <f aca="false">SUM(N35,U35)</f>
        <v>135696</v>
      </c>
      <c r="N35" s="68" t="n">
        <f aca="false">SUM(O35:T35)-S35</f>
        <v>66890</v>
      </c>
      <c r="O35" s="69" t="n">
        <v>0</v>
      </c>
      <c r="P35" s="69" t="n">
        <v>0</v>
      </c>
      <c r="Q35" s="69" t="n">
        <v>0</v>
      </c>
      <c r="R35" s="69" t="n">
        <v>63784</v>
      </c>
      <c r="S35" s="69" t="n">
        <v>1533410</v>
      </c>
      <c r="T35" s="69" t="n">
        <v>3106</v>
      </c>
      <c r="U35" s="69" t="n">
        <v>68806</v>
      </c>
      <c r="V35" s="68" t="n">
        <f aca="false">SUM(W35,AD35)</f>
        <v>635634</v>
      </c>
      <c r="W35" s="68" t="n">
        <f aca="false">SUM(X35:AC35)-AB35</f>
        <v>426723</v>
      </c>
      <c r="X35" s="68" t="n">
        <f aca="false">SUM(F35,O35)</f>
        <v>0</v>
      </c>
      <c r="Y35" s="68" t="n">
        <f aca="false">SUM(G35,P35)</f>
        <v>0</v>
      </c>
      <c r="Z35" s="68" t="n">
        <f aca="false">SUM(H35,Q35)</f>
        <v>63650</v>
      </c>
      <c r="AA35" s="68" t="n">
        <f aca="false">SUM(I35,R35)</f>
        <v>260967</v>
      </c>
      <c r="AB35" s="68" t="n">
        <f aca="false">SUM(J35,S35)</f>
        <v>3124133</v>
      </c>
      <c r="AC35" s="68" t="n">
        <f aca="false">SUM(K35,T35)</f>
        <v>102106</v>
      </c>
      <c r="AD35" s="68" t="n">
        <f aca="false">SUM(L35,U35)</f>
        <v>208911</v>
      </c>
      <c r="AE35" s="68" t="n">
        <f aca="false">SUM(AF35,AK35:AL35)</f>
        <v>483356</v>
      </c>
      <c r="AF35" s="68" t="n">
        <f aca="false">SUM(AG35:AJ35)</f>
        <v>477456</v>
      </c>
      <c r="AG35" s="69" t="n">
        <v>1407</v>
      </c>
      <c r="AH35" s="69" t="n">
        <v>476049</v>
      </c>
      <c r="AI35" s="69" t="n">
        <v>0</v>
      </c>
      <c r="AJ35" s="69" t="n">
        <v>0</v>
      </c>
      <c r="AK35" s="69" t="n">
        <v>5900</v>
      </c>
      <c r="AL35" s="69" t="n">
        <v>0</v>
      </c>
      <c r="AM35" s="68" t="n">
        <f aca="false">SUM(AN35:AO35,AS35:AT35,AZ35)</f>
        <v>1564794</v>
      </c>
      <c r="AN35" s="69" t="n">
        <v>590196</v>
      </c>
      <c r="AO35" s="68" t="n">
        <f aca="false">SUM(AP35:AR35)</f>
        <v>594252</v>
      </c>
      <c r="AP35" s="69" t="n">
        <v>321900</v>
      </c>
      <c r="AQ35" s="69" t="n">
        <v>238510</v>
      </c>
      <c r="AR35" s="69" t="n">
        <v>33842</v>
      </c>
      <c r="AS35" s="69" t="n">
        <v>0</v>
      </c>
      <c r="AT35" s="68" t="n">
        <f aca="false">SUM(AU35:AX35)</f>
        <v>374653</v>
      </c>
      <c r="AU35" s="69" t="n">
        <v>116044</v>
      </c>
      <c r="AV35" s="69" t="n">
        <v>230114</v>
      </c>
      <c r="AW35" s="69" t="n">
        <v>17018</v>
      </c>
      <c r="AX35" s="69" t="n">
        <v>11477</v>
      </c>
      <c r="AY35" s="69" t="n">
        <v>0</v>
      </c>
      <c r="AZ35" s="69" t="n">
        <v>5693</v>
      </c>
      <c r="BA35" s="69" t="n">
        <v>42511</v>
      </c>
      <c r="BB35" s="68" t="n">
        <f aca="false">SUM(AE35,AM35,BA35)</f>
        <v>2090661</v>
      </c>
      <c r="BC35" s="68" t="n">
        <f aca="false">SUM(BD35,BI35:BJ35)</f>
        <v>0</v>
      </c>
      <c r="BD35" s="68" t="n">
        <f aca="false">SUM(BE35:BH35)</f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8" t="n">
        <f aca="false">SUM(BL35:BM35,BQ35:BR35,BX35)</f>
        <v>1187824</v>
      </c>
      <c r="BL35" s="69" t="n">
        <v>92624</v>
      </c>
      <c r="BM35" s="68" t="n">
        <f aca="false">SUM(BN35:BP35)</f>
        <v>108076</v>
      </c>
      <c r="BN35" s="69" t="n">
        <v>0</v>
      </c>
      <c r="BO35" s="69" t="n">
        <v>108076</v>
      </c>
      <c r="BP35" s="69" t="n">
        <v>0</v>
      </c>
      <c r="BQ35" s="69" t="n">
        <v>0</v>
      </c>
      <c r="BR35" s="68" t="n">
        <f aca="false">SUM(BS35:BV35)</f>
        <v>987124</v>
      </c>
      <c r="BS35" s="69" t="n">
        <v>288567</v>
      </c>
      <c r="BT35" s="69" t="n">
        <v>693832</v>
      </c>
      <c r="BU35" s="69" t="n">
        <v>4508</v>
      </c>
      <c r="BV35" s="69" t="n">
        <v>217</v>
      </c>
      <c r="BW35" s="69" t="n">
        <v>0</v>
      </c>
      <c r="BX35" s="69" t="n">
        <v>0</v>
      </c>
      <c r="BY35" s="69" t="n">
        <v>481282</v>
      </c>
      <c r="BZ35" s="68" t="n">
        <f aca="false">SUM(BC35,BK35,BY35)</f>
        <v>1669106</v>
      </c>
      <c r="CA35" s="68" t="n">
        <f aca="false">SUM(CB35,CG35:CH35)</f>
        <v>483356</v>
      </c>
      <c r="CB35" s="68" t="n">
        <f aca="false">SUM(CC35:CF35)</f>
        <v>477456</v>
      </c>
      <c r="CC35" s="68" t="n">
        <f aca="false">SUM(AG35,BE35)</f>
        <v>1407</v>
      </c>
      <c r="CD35" s="68" t="n">
        <f aca="false">SUM(AH35,BF35)</f>
        <v>476049</v>
      </c>
      <c r="CE35" s="68" t="n">
        <f aca="false">SUM(AI35,BG35)</f>
        <v>0</v>
      </c>
      <c r="CF35" s="68" t="n">
        <f aca="false">SUM(AJ35,BH35)</f>
        <v>0</v>
      </c>
      <c r="CG35" s="68" t="n">
        <f aca="false">SUM(AK35,BI35)</f>
        <v>5900</v>
      </c>
      <c r="CH35" s="68"/>
      <c r="CI35" s="68" t="n">
        <f aca="false">SUM(CJ35:CK35,CO35:CP35,CV35)</f>
        <v>2752618</v>
      </c>
      <c r="CJ35" s="68" t="n">
        <f aca="false">SUM(AN35,BL35)</f>
        <v>682820</v>
      </c>
      <c r="CK35" s="68" t="n">
        <f aca="false">SUM(CL35:CN35)</f>
        <v>702328</v>
      </c>
      <c r="CL35" s="68" t="n">
        <f aca="false">SUM(AP35,BN35)</f>
        <v>321900</v>
      </c>
      <c r="CM35" s="68" t="n">
        <f aca="false">SUM(AQ35,BO35)</f>
        <v>346586</v>
      </c>
      <c r="CN35" s="68" t="n">
        <f aca="false">SUM(AR35,BP35)</f>
        <v>33842</v>
      </c>
      <c r="CO35" s="68" t="n">
        <f aca="false">SUM(AS35,BQ35)</f>
        <v>0</v>
      </c>
      <c r="CP35" s="68" t="n">
        <f aca="false">SUM(CQ35:CT35)</f>
        <v>1361777</v>
      </c>
      <c r="CQ35" s="68" t="n">
        <f aca="false">SUM(AU35,BS35)</f>
        <v>404611</v>
      </c>
      <c r="CR35" s="68" t="n">
        <f aca="false">SUM(AV35,BT35)</f>
        <v>923946</v>
      </c>
      <c r="CS35" s="68" t="n">
        <f aca="false">SUM(AW35,BU35)</f>
        <v>21526</v>
      </c>
      <c r="CT35" s="68" t="n">
        <f aca="false">SUM(AX35,BV35)</f>
        <v>11694</v>
      </c>
      <c r="CU35" s="68"/>
      <c r="CV35" s="68" t="n">
        <f aca="false">SUM(AZ35,BX35)</f>
        <v>5693</v>
      </c>
      <c r="CW35" s="68" t="n">
        <f aca="false">SUM(BA35,BY35)</f>
        <v>523793</v>
      </c>
      <c r="CX35" s="68" t="n">
        <f aca="false">SUM(CA35,CI35,CW35)</f>
        <v>3759767</v>
      </c>
      <c r="CZ35" s="66" t="n">
        <f aca="false">J35</f>
        <v>1590723</v>
      </c>
      <c r="DA35" s="66" t="n">
        <f aca="false">市町村分担金内訳!D35</f>
        <v>1590723</v>
      </c>
      <c r="DB35" s="66" t="n">
        <f aca="false">CZ35-DA35</f>
        <v>0</v>
      </c>
      <c r="DC35" s="66" t="n">
        <f aca="false">S35</f>
        <v>1533410</v>
      </c>
      <c r="DD35" s="66" t="n">
        <f aca="false">市町村分担金内訳!E35</f>
        <v>1533410</v>
      </c>
      <c r="DE35" s="66" t="n">
        <f aca="false">DC35-DD35</f>
        <v>0</v>
      </c>
      <c r="DG35" s="66" t="n">
        <f aca="false">J35</f>
        <v>1590723</v>
      </c>
      <c r="DH35" s="66" t="n">
        <f aca="false">SUM('廃棄物事業経費（市町村）'!CZ35:DA35)</f>
        <v>1590723</v>
      </c>
      <c r="DI35" s="66" t="n">
        <f aca="false">DG35-DH35</f>
        <v>0</v>
      </c>
      <c r="DJ35" s="66" t="n">
        <f aca="false">S35</f>
        <v>1533410</v>
      </c>
      <c r="DK35" s="66" t="n">
        <f aca="false">SUM('廃棄物事業経費（市町村）'!DF35:DG35)</f>
        <v>1533410</v>
      </c>
      <c r="DL35" s="66" t="n">
        <f aca="false">DJ35-DK35</f>
        <v>0</v>
      </c>
      <c r="DN35" s="66" t="n">
        <f aca="false">D35</f>
        <v>499938</v>
      </c>
      <c r="DO35" s="66" t="n">
        <f aca="false">J35</f>
        <v>1590723</v>
      </c>
      <c r="DP35" s="66" t="n">
        <f aca="false">BB35</f>
        <v>2090661</v>
      </c>
      <c r="DQ35" s="66" t="n">
        <f aca="false">DP35-DN35</f>
        <v>1590723</v>
      </c>
      <c r="DR35" s="66" t="n">
        <f aca="false">M35</f>
        <v>135696</v>
      </c>
      <c r="DS35" s="66" t="n">
        <f aca="false">S35</f>
        <v>1533410</v>
      </c>
      <c r="DT35" s="66" t="n">
        <f aca="false">BZ35</f>
        <v>1669106</v>
      </c>
      <c r="DU35" s="66" t="n">
        <f aca="false">DT35-DR35</f>
        <v>1533410</v>
      </c>
    </row>
    <row r="36" customFormat="false" ht="13.5" hidden="false" customHeight="false" outlineLevel="0" collapsed="false">
      <c r="A36" s="67" t="s">
        <v>79</v>
      </c>
      <c r="B36" s="67" t="n">
        <v>30</v>
      </c>
      <c r="C36" s="67"/>
      <c r="D36" s="68" t="n">
        <f aca="false">SUM(E36,L36)</f>
        <v>150672</v>
      </c>
      <c r="E36" s="68" t="n">
        <f aca="false">SUM(F36:K36)-J36</f>
        <v>89140</v>
      </c>
      <c r="F36" s="69" t="n">
        <v>0</v>
      </c>
      <c r="G36" s="69" t="n">
        <v>0</v>
      </c>
      <c r="H36" s="69" t="n">
        <v>0</v>
      </c>
      <c r="I36" s="69" t="n">
        <v>64151</v>
      </c>
      <c r="J36" s="69" t="n">
        <v>1687269</v>
      </c>
      <c r="K36" s="69" t="n">
        <v>24989</v>
      </c>
      <c r="L36" s="69" t="n">
        <v>61532</v>
      </c>
      <c r="M36" s="68" t="n">
        <f aca="false">SUM(N36,U36)</f>
        <v>419256</v>
      </c>
      <c r="N36" s="68" t="n">
        <f aca="false">SUM(O36:T36)-S36</f>
        <v>16480</v>
      </c>
      <c r="O36" s="69" t="n">
        <v>0</v>
      </c>
      <c r="P36" s="69" t="n">
        <v>0</v>
      </c>
      <c r="Q36" s="69" t="n">
        <v>0</v>
      </c>
      <c r="R36" s="69" t="n">
        <v>14898</v>
      </c>
      <c r="S36" s="69" t="n">
        <v>2840681</v>
      </c>
      <c r="T36" s="69" t="n">
        <v>1582</v>
      </c>
      <c r="U36" s="69" t="n">
        <v>402776</v>
      </c>
      <c r="V36" s="68" t="n">
        <f aca="false">SUM(W36,AD36)</f>
        <v>569928</v>
      </c>
      <c r="W36" s="68" t="n">
        <f aca="false">SUM(X36:AC36)-AB36</f>
        <v>105620</v>
      </c>
      <c r="X36" s="68" t="n">
        <f aca="false">SUM(F36,O36)</f>
        <v>0</v>
      </c>
      <c r="Y36" s="68" t="n">
        <f aca="false">SUM(G36,P36)</f>
        <v>0</v>
      </c>
      <c r="Z36" s="68" t="n">
        <f aca="false">SUM(H36,Q36)</f>
        <v>0</v>
      </c>
      <c r="AA36" s="68" t="n">
        <f aca="false">SUM(I36,R36)</f>
        <v>79049</v>
      </c>
      <c r="AB36" s="68" t="n">
        <f aca="false">SUM(J36,S36)</f>
        <v>4527950</v>
      </c>
      <c r="AC36" s="68" t="n">
        <f aca="false">SUM(K36,T36)</f>
        <v>26571</v>
      </c>
      <c r="AD36" s="68" t="n">
        <f aca="false">SUM(L36,U36)</f>
        <v>464308</v>
      </c>
      <c r="AE36" s="68" t="n">
        <f aca="false">SUM(AF36,AK36:AL36)</f>
        <v>19374</v>
      </c>
      <c r="AF36" s="68" t="n">
        <f aca="false">SUM(AG36:AJ36)</f>
        <v>19374</v>
      </c>
      <c r="AG36" s="69" t="n">
        <v>8400</v>
      </c>
      <c r="AH36" s="69" t="n">
        <v>3150</v>
      </c>
      <c r="AI36" s="69" t="n">
        <v>4560</v>
      </c>
      <c r="AJ36" s="69" t="n">
        <v>3264</v>
      </c>
      <c r="AK36" s="69" t="n">
        <v>0</v>
      </c>
      <c r="AL36" s="69" t="n">
        <v>0</v>
      </c>
      <c r="AM36" s="68" t="n">
        <f aca="false">SUM(AN36:AO36,AS36:AT36,AZ36)</f>
        <v>1543268</v>
      </c>
      <c r="AN36" s="69" t="n">
        <v>342388</v>
      </c>
      <c r="AO36" s="68" t="n">
        <f aca="false">SUM(AP36:AR36)</f>
        <v>572140</v>
      </c>
      <c r="AP36" s="69" t="n">
        <v>1610</v>
      </c>
      <c r="AQ36" s="69" t="n">
        <v>556216</v>
      </c>
      <c r="AR36" s="69" t="n">
        <v>14314</v>
      </c>
      <c r="AS36" s="69" t="n">
        <v>5100</v>
      </c>
      <c r="AT36" s="68" t="n">
        <f aca="false">SUM(AU36:AX36)</f>
        <v>623640</v>
      </c>
      <c r="AU36" s="69" t="n">
        <v>3296</v>
      </c>
      <c r="AV36" s="69" t="n">
        <v>416433</v>
      </c>
      <c r="AW36" s="69" t="n">
        <v>99865</v>
      </c>
      <c r="AX36" s="69" t="n">
        <v>104046</v>
      </c>
      <c r="AY36" s="69" t="n">
        <v>0</v>
      </c>
      <c r="AZ36" s="69" t="n">
        <v>0</v>
      </c>
      <c r="BA36" s="69" t="n">
        <v>275299</v>
      </c>
      <c r="BB36" s="68" t="n">
        <f aca="false">SUM(AE36,AM36,BA36)</f>
        <v>1837941</v>
      </c>
      <c r="BC36" s="68" t="n">
        <f aca="false">SUM(BD36,BI36:BJ36)</f>
        <v>85846</v>
      </c>
      <c r="BD36" s="68" t="n">
        <f aca="false">SUM(BE36:BH36)</f>
        <v>85846</v>
      </c>
      <c r="BE36" s="69" t="n">
        <v>468</v>
      </c>
      <c r="BF36" s="69" t="n">
        <v>84170</v>
      </c>
      <c r="BG36" s="69" t="n">
        <v>0</v>
      </c>
      <c r="BH36" s="69" t="n">
        <v>1208</v>
      </c>
      <c r="BI36" s="69" t="n">
        <v>0</v>
      </c>
      <c r="BJ36" s="69" t="n">
        <v>0</v>
      </c>
      <c r="BK36" s="68" t="n">
        <f aca="false">SUM(BL36:BM36,BQ36:BR36,BX36)</f>
        <v>3033074</v>
      </c>
      <c r="BL36" s="69" t="n">
        <v>655893</v>
      </c>
      <c r="BM36" s="68" t="n">
        <f aca="false">SUM(BN36:BP36)</f>
        <v>1501482</v>
      </c>
      <c r="BN36" s="69" t="n">
        <v>0</v>
      </c>
      <c r="BO36" s="69" t="n">
        <v>1010062</v>
      </c>
      <c r="BP36" s="69" t="n">
        <v>491420</v>
      </c>
      <c r="BQ36" s="69" t="n">
        <v>0</v>
      </c>
      <c r="BR36" s="68" t="n">
        <f aca="false">SUM(BS36:BV36)</f>
        <v>875699</v>
      </c>
      <c r="BS36" s="69" t="n">
        <v>143447</v>
      </c>
      <c r="BT36" s="69" t="n">
        <v>179604</v>
      </c>
      <c r="BU36" s="69" t="n">
        <v>15202</v>
      </c>
      <c r="BV36" s="69" t="n">
        <v>537446</v>
      </c>
      <c r="BW36" s="69" t="n">
        <v>0</v>
      </c>
      <c r="BX36" s="69" t="n">
        <v>0</v>
      </c>
      <c r="BY36" s="69" t="n">
        <v>141017</v>
      </c>
      <c r="BZ36" s="68" t="n">
        <f aca="false">SUM(BC36,BK36,BY36)</f>
        <v>3259937</v>
      </c>
      <c r="CA36" s="68" t="n">
        <f aca="false">SUM(CB36,CG36:CH36)</f>
        <v>105220</v>
      </c>
      <c r="CB36" s="68" t="n">
        <f aca="false">SUM(CC36:CF36)</f>
        <v>105220</v>
      </c>
      <c r="CC36" s="68" t="n">
        <f aca="false">SUM(AG36,BE36)</f>
        <v>8868</v>
      </c>
      <c r="CD36" s="68" t="n">
        <f aca="false">SUM(AH36,BF36)</f>
        <v>87320</v>
      </c>
      <c r="CE36" s="68" t="n">
        <f aca="false">SUM(AI36,BG36)</f>
        <v>4560</v>
      </c>
      <c r="CF36" s="68" t="n">
        <f aca="false">SUM(AJ36,BH36)</f>
        <v>4472</v>
      </c>
      <c r="CG36" s="68" t="n">
        <f aca="false">SUM(AK36,BI36)</f>
        <v>0</v>
      </c>
      <c r="CH36" s="68"/>
      <c r="CI36" s="68" t="n">
        <f aca="false">SUM(CJ36:CK36,CO36:CP36,CV36)</f>
        <v>4576342</v>
      </c>
      <c r="CJ36" s="68" t="n">
        <f aca="false">SUM(AN36,BL36)</f>
        <v>998281</v>
      </c>
      <c r="CK36" s="68" t="n">
        <f aca="false">SUM(CL36:CN36)</f>
        <v>2073622</v>
      </c>
      <c r="CL36" s="68" t="n">
        <f aca="false">SUM(AP36,BN36)</f>
        <v>1610</v>
      </c>
      <c r="CM36" s="68" t="n">
        <f aca="false">SUM(AQ36,BO36)</f>
        <v>1566278</v>
      </c>
      <c r="CN36" s="68" t="n">
        <f aca="false">SUM(AR36,BP36)</f>
        <v>505734</v>
      </c>
      <c r="CO36" s="68" t="n">
        <f aca="false">SUM(AS36,BQ36)</f>
        <v>5100</v>
      </c>
      <c r="CP36" s="68" t="n">
        <f aca="false">SUM(CQ36:CT36)</f>
        <v>1499339</v>
      </c>
      <c r="CQ36" s="68" t="n">
        <f aca="false">SUM(AU36,BS36)</f>
        <v>146743</v>
      </c>
      <c r="CR36" s="68" t="n">
        <f aca="false">SUM(AV36,BT36)</f>
        <v>596037</v>
      </c>
      <c r="CS36" s="68" t="n">
        <f aca="false">SUM(AW36,BU36)</f>
        <v>115067</v>
      </c>
      <c r="CT36" s="68" t="n">
        <f aca="false">SUM(AX36,BV36)</f>
        <v>641492</v>
      </c>
      <c r="CU36" s="68"/>
      <c r="CV36" s="68" t="n">
        <f aca="false">SUM(AZ36,BX36)</f>
        <v>0</v>
      </c>
      <c r="CW36" s="68" t="n">
        <f aca="false">SUM(BA36,BY36)</f>
        <v>416316</v>
      </c>
      <c r="CX36" s="68" t="n">
        <f aca="false">SUM(CA36,CI36,CW36)</f>
        <v>5097878</v>
      </c>
      <c r="CZ36" s="66" t="n">
        <f aca="false">J36</f>
        <v>1687269</v>
      </c>
      <c r="DA36" s="66" t="n">
        <f aca="false">市町村分担金内訳!D36</f>
        <v>1687269</v>
      </c>
      <c r="DB36" s="66" t="n">
        <f aca="false">CZ36-DA36</f>
        <v>0</v>
      </c>
      <c r="DC36" s="66" t="n">
        <f aca="false">S36</f>
        <v>2840681</v>
      </c>
      <c r="DD36" s="66" t="n">
        <f aca="false">市町村分担金内訳!E36</f>
        <v>2840681</v>
      </c>
      <c r="DE36" s="66" t="n">
        <f aca="false">DC36-DD36</f>
        <v>0</v>
      </c>
      <c r="DG36" s="66" t="n">
        <f aca="false">J36</f>
        <v>1687269</v>
      </c>
      <c r="DH36" s="66" t="n">
        <f aca="false">SUM('廃棄物事業経費（市町村）'!CZ36:DA36)</f>
        <v>1687269</v>
      </c>
      <c r="DI36" s="66" t="n">
        <f aca="false">DG36-DH36</f>
        <v>0</v>
      </c>
      <c r="DJ36" s="66" t="n">
        <f aca="false">S36</f>
        <v>2840681</v>
      </c>
      <c r="DK36" s="66" t="n">
        <f aca="false">SUM('廃棄物事業経費（市町村）'!DF36:DG36)</f>
        <v>2775656</v>
      </c>
      <c r="DL36" s="66" t="n">
        <f aca="false">DJ36-DK36</f>
        <v>65025</v>
      </c>
      <c r="DN36" s="66" t="n">
        <f aca="false">D36</f>
        <v>150672</v>
      </c>
      <c r="DO36" s="66" t="n">
        <f aca="false">J36</f>
        <v>1687269</v>
      </c>
      <c r="DP36" s="66" t="n">
        <f aca="false">BB36</f>
        <v>1837941</v>
      </c>
      <c r="DQ36" s="66" t="n">
        <f aca="false">DP36-DN36</f>
        <v>1687269</v>
      </c>
      <c r="DR36" s="66" t="n">
        <f aca="false">M36</f>
        <v>419256</v>
      </c>
      <c r="DS36" s="66" t="n">
        <f aca="false">S36</f>
        <v>2840681</v>
      </c>
      <c r="DT36" s="66" t="n">
        <f aca="false">BZ36</f>
        <v>3259937</v>
      </c>
      <c r="DU36" s="66" t="n">
        <f aca="false">DT36-DR36</f>
        <v>2840681</v>
      </c>
    </row>
    <row r="37" customFormat="false" ht="13.5" hidden="false" customHeight="false" outlineLevel="0" collapsed="false">
      <c r="A37" s="67" t="s">
        <v>80</v>
      </c>
      <c r="B37" s="67" t="n">
        <v>31</v>
      </c>
      <c r="C37" s="67"/>
      <c r="D37" s="68" t="n">
        <f aca="false">SUM(E37,L37)</f>
        <v>252069</v>
      </c>
      <c r="E37" s="68" t="n">
        <f aca="false">SUM(F37:K37)-J37</f>
        <v>166372</v>
      </c>
      <c r="F37" s="69" t="n">
        <v>0</v>
      </c>
      <c r="G37" s="69" t="n">
        <v>0</v>
      </c>
      <c r="H37" s="69" t="n">
        <v>0</v>
      </c>
      <c r="I37" s="69" t="n">
        <v>119204</v>
      </c>
      <c r="J37" s="69" t="n">
        <v>2373960</v>
      </c>
      <c r="K37" s="69" t="n">
        <v>47168</v>
      </c>
      <c r="L37" s="69" t="n">
        <v>85697</v>
      </c>
      <c r="M37" s="68" t="n">
        <f aca="false">SUM(N37,U37)</f>
        <v>44940</v>
      </c>
      <c r="N37" s="68" t="n">
        <f aca="false">SUM(O37:T37)-S37</f>
        <v>1939</v>
      </c>
      <c r="O37" s="69" t="n">
        <v>0</v>
      </c>
      <c r="P37" s="69" t="n">
        <v>0</v>
      </c>
      <c r="Q37" s="69" t="n">
        <v>0</v>
      </c>
      <c r="R37" s="69" t="n">
        <v>13</v>
      </c>
      <c r="S37" s="69" t="n">
        <v>904505</v>
      </c>
      <c r="T37" s="69" t="n">
        <v>1926</v>
      </c>
      <c r="U37" s="69" t="n">
        <v>43001</v>
      </c>
      <c r="V37" s="68" t="n">
        <f aca="false">SUM(W37,AD37)</f>
        <v>297009</v>
      </c>
      <c r="W37" s="68" t="n">
        <f aca="false">SUM(X37:AC37)-AB37</f>
        <v>168311</v>
      </c>
      <c r="X37" s="68" t="n">
        <f aca="false">SUM(F37,O37)</f>
        <v>0</v>
      </c>
      <c r="Y37" s="68" t="n">
        <f aca="false">SUM(G37,P37)</f>
        <v>0</v>
      </c>
      <c r="Z37" s="68" t="n">
        <f aca="false">SUM(H37,Q37)</f>
        <v>0</v>
      </c>
      <c r="AA37" s="68" t="n">
        <f aca="false">SUM(I37,R37)</f>
        <v>119217</v>
      </c>
      <c r="AB37" s="68" t="n">
        <f aca="false">SUM(J37,S37)</f>
        <v>3278465</v>
      </c>
      <c r="AC37" s="68" t="n">
        <f aca="false">SUM(K37,T37)</f>
        <v>49094</v>
      </c>
      <c r="AD37" s="68" t="n">
        <f aca="false">SUM(L37,U37)</f>
        <v>128698</v>
      </c>
      <c r="AE37" s="68" t="n">
        <f aca="false">SUM(AF37,AK37:AL37)</f>
        <v>466155</v>
      </c>
      <c r="AF37" s="68" t="n">
        <f aca="false">SUM(AG37:AJ37)</f>
        <v>466155</v>
      </c>
      <c r="AG37" s="69" t="n">
        <v>0</v>
      </c>
      <c r="AH37" s="69" t="n">
        <v>5699</v>
      </c>
      <c r="AI37" s="69" t="n">
        <v>460456</v>
      </c>
      <c r="AJ37" s="69" t="n">
        <v>0</v>
      </c>
      <c r="AK37" s="69" t="n">
        <v>0</v>
      </c>
      <c r="AL37" s="69" t="n">
        <v>0</v>
      </c>
      <c r="AM37" s="68" t="n">
        <f aca="false">SUM(AN37:AO37,AS37:AT37,AZ37)</f>
        <v>2125244</v>
      </c>
      <c r="AN37" s="69" t="n">
        <v>371735</v>
      </c>
      <c r="AO37" s="68" t="n">
        <f aca="false">SUM(AP37:AR37)</f>
        <v>770920</v>
      </c>
      <c r="AP37" s="69" t="n">
        <v>0</v>
      </c>
      <c r="AQ37" s="69" t="n">
        <v>740391</v>
      </c>
      <c r="AR37" s="69" t="n">
        <v>30529</v>
      </c>
      <c r="AS37" s="69" t="n">
        <v>0</v>
      </c>
      <c r="AT37" s="68" t="n">
        <f aca="false">SUM(AU37:AX37)</f>
        <v>982589</v>
      </c>
      <c r="AU37" s="69" t="n">
        <v>29710</v>
      </c>
      <c r="AV37" s="69" t="n">
        <v>738287</v>
      </c>
      <c r="AW37" s="69" t="n">
        <v>214573</v>
      </c>
      <c r="AX37" s="69" t="n">
        <v>19</v>
      </c>
      <c r="AY37" s="69" t="n">
        <v>0</v>
      </c>
      <c r="AZ37" s="69" t="n">
        <v>0</v>
      </c>
      <c r="BA37" s="69" t="n">
        <v>34630</v>
      </c>
      <c r="BB37" s="68" t="n">
        <f aca="false">SUM(AE37,AM37,BA37)</f>
        <v>2626029</v>
      </c>
      <c r="BC37" s="68" t="n">
        <f aca="false">SUM(BD37,BI37:BJ37)</f>
        <v>0</v>
      </c>
      <c r="BD37" s="68" t="n">
        <f aca="false">SUM(BE37:BH37)</f>
        <v>0</v>
      </c>
      <c r="BE37" s="69" t="n">
        <v>0</v>
      </c>
      <c r="BF37" s="69" t="n">
        <v>0</v>
      </c>
      <c r="BG37" s="69" t="n">
        <v>0</v>
      </c>
      <c r="BH37" s="69" t="n">
        <v>0</v>
      </c>
      <c r="BI37" s="69" t="n">
        <v>0</v>
      </c>
      <c r="BJ37" s="69" t="n">
        <v>0</v>
      </c>
      <c r="BK37" s="68" t="n">
        <f aca="false">SUM(BL37:BM37,BQ37:BR37,BX37)</f>
        <v>929667</v>
      </c>
      <c r="BL37" s="69" t="n">
        <v>202964</v>
      </c>
      <c r="BM37" s="68" t="n">
        <f aca="false">SUM(BN37:BP37)</f>
        <v>497534</v>
      </c>
      <c r="BN37" s="69" t="n">
        <v>0</v>
      </c>
      <c r="BO37" s="69" t="n">
        <v>497534</v>
      </c>
      <c r="BP37" s="69" t="n">
        <v>0</v>
      </c>
      <c r="BQ37" s="69" t="n">
        <v>0</v>
      </c>
      <c r="BR37" s="68" t="n">
        <f aca="false">SUM(BS37:BV37)</f>
        <v>229169</v>
      </c>
      <c r="BS37" s="69" t="n">
        <v>35234</v>
      </c>
      <c r="BT37" s="69" t="n">
        <v>119688</v>
      </c>
      <c r="BU37" s="69" t="n">
        <v>0</v>
      </c>
      <c r="BV37" s="69" t="n">
        <v>74247</v>
      </c>
      <c r="BW37" s="69" t="n">
        <v>0</v>
      </c>
      <c r="BX37" s="69" t="n">
        <v>0</v>
      </c>
      <c r="BY37" s="69" t="n">
        <v>19778</v>
      </c>
      <c r="BZ37" s="68" t="n">
        <f aca="false">SUM(BC37,BK37,BY37)</f>
        <v>949445</v>
      </c>
      <c r="CA37" s="68" t="n">
        <f aca="false">SUM(CB37,CG37:CH37)</f>
        <v>466155</v>
      </c>
      <c r="CB37" s="68" t="n">
        <f aca="false">SUM(CC37:CF37)</f>
        <v>466155</v>
      </c>
      <c r="CC37" s="68" t="n">
        <f aca="false">SUM(AG37,BE37)</f>
        <v>0</v>
      </c>
      <c r="CD37" s="68" t="n">
        <f aca="false">SUM(AH37,BF37)</f>
        <v>5699</v>
      </c>
      <c r="CE37" s="68" t="n">
        <f aca="false">SUM(AI37,BG37)</f>
        <v>460456</v>
      </c>
      <c r="CF37" s="68" t="n">
        <f aca="false">SUM(AJ37,BH37)</f>
        <v>0</v>
      </c>
      <c r="CG37" s="68" t="n">
        <f aca="false">SUM(AK37,BI37)</f>
        <v>0</v>
      </c>
      <c r="CH37" s="68"/>
      <c r="CI37" s="68" t="n">
        <f aca="false">SUM(CJ37:CK37,CO37:CP37,CV37)</f>
        <v>3054911</v>
      </c>
      <c r="CJ37" s="68" t="n">
        <f aca="false">SUM(AN37,BL37)</f>
        <v>574699</v>
      </c>
      <c r="CK37" s="68" t="n">
        <f aca="false">SUM(CL37:CN37)</f>
        <v>1268454</v>
      </c>
      <c r="CL37" s="68" t="n">
        <f aca="false">SUM(AP37,BN37)</f>
        <v>0</v>
      </c>
      <c r="CM37" s="68" t="n">
        <f aca="false">SUM(AQ37,BO37)</f>
        <v>1237925</v>
      </c>
      <c r="CN37" s="68" t="n">
        <f aca="false">SUM(AR37,BP37)</f>
        <v>30529</v>
      </c>
      <c r="CO37" s="68" t="n">
        <f aca="false">SUM(AS37,BQ37)</f>
        <v>0</v>
      </c>
      <c r="CP37" s="68" t="n">
        <f aca="false">SUM(CQ37:CT37)</f>
        <v>1211758</v>
      </c>
      <c r="CQ37" s="68" t="n">
        <f aca="false">SUM(AU37,BS37)</f>
        <v>64944</v>
      </c>
      <c r="CR37" s="68" t="n">
        <f aca="false">SUM(AV37,BT37)</f>
        <v>857975</v>
      </c>
      <c r="CS37" s="68" t="n">
        <f aca="false">SUM(AW37,BU37)</f>
        <v>214573</v>
      </c>
      <c r="CT37" s="68" t="n">
        <f aca="false">SUM(AX37,BV37)</f>
        <v>74266</v>
      </c>
      <c r="CU37" s="68"/>
      <c r="CV37" s="68" t="n">
        <f aca="false">SUM(AZ37,BX37)</f>
        <v>0</v>
      </c>
      <c r="CW37" s="68" t="n">
        <f aca="false">SUM(BA37,BY37)</f>
        <v>54408</v>
      </c>
      <c r="CX37" s="68" t="n">
        <f aca="false">SUM(CA37,CI37,CW37)</f>
        <v>3575474</v>
      </c>
      <c r="CZ37" s="66" t="n">
        <f aca="false">J37</f>
        <v>2373960</v>
      </c>
      <c r="DA37" s="66" t="n">
        <f aca="false">市町村分担金内訳!D37</f>
        <v>2373960</v>
      </c>
      <c r="DB37" s="66" t="n">
        <f aca="false">CZ37-DA37</f>
        <v>0</v>
      </c>
      <c r="DC37" s="66" t="n">
        <f aca="false">S37</f>
        <v>904505</v>
      </c>
      <c r="DD37" s="66" t="n">
        <f aca="false">市町村分担金内訳!E37</f>
        <v>904505</v>
      </c>
      <c r="DE37" s="66" t="n">
        <f aca="false">DC37-DD37</f>
        <v>0</v>
      </c>
      <c r="DG37" s="66" t="n">
        <f aca="false">J37</f>
        <v>2373960</v>
      </c>
      <c r="DH37" s="66" t="n">
        <f aca="false">SUM('廃棄物事業経費（市町村）'!CZ37:DA37)</f>
        <v>2373960</v>
      </c>
      <c r="DI37" s="66" t="n">
        <f aca="false">DG37-DH37</f>
        <v>0</v>
      </c>
      <c r="DJ37" s="66" t="n">
        <f aca="false">S37</f>
        <v>904505</v>
      </c>
      <c r="DK37" s="66" t="n">
        <f aca="false">SUM('廃棄物事業経費（市町村）'!DF37:DG37)</f>
        <v>904505</v>
      </c>
      <c r="DL37" s="66" t="n">
        <f aca="false">DJ37-DK37</f>
        <v>0</v>
      </c>
      <c r="DN37" s="66" t="n">
        <f aca="false">D37</f>
        <v>252069</v>
      </c>
      <c r="DO37" s="66" t="n">
        <f aca="false">J37</f>
        <v>2373960</v>
      </c>
      <c r="DP37" s="66" t="n">
        <f aca="false">BB37</f>
        <v>2626029</v>
      </c>
      <c r="DQ37" s="66" t="n">
        <f aca="false">DP37-DN37</f>
        <v>2373960</v>
      </c>
      <c r="DR37" s="66" t="n">
        <f aca="false">M37</f>
        <v>44940</v>
      </c>
      <c r="DS37" s="66" t="n">
        <f aca="false">S37</f>
        <v>904505</v>
      </c>
      <c r="DT37" s="66" t="n">
        <f aca="false">BZ37</f>
        <v>949445</v>
      </c>
      <c r="DU37" s="66" t="n">
        <f aca="false">DT37-DR37</f>
        <v>904505</v>
      </c>
    </row>
    <row r="38" customFormat="false" ht="13.5" hidden="false" customHeight="false" outlineLevel="0" collapsed="false">
      <c r="A38" s="67" t="s">
        <v>81</v>
      </c>
      <c r="B38" s="67" t="n">
        <v>32</v>
      </c>
      <c r="C38" s="67"/>
      <c r="D38" s="68" t="n">
        <f aca="false">SUM(E38,L38)</f>
        <v>2591552</v>
      </c>
      <c r="E38" s="68" t="n">
        <f aca="false">SUM(F38:K38)-J38</f>
        <v>2472460</v>
      </c>
      <c r="F38" s="69" t="n">
        <v>878290</v>
      </c>
      <c r="G38" s="69" t="n">
        <v>396500</v>
      </c>
      <c r="H38" s="69" t="n">
        <v>995200</v>
      </c>
      <c r="I38" s="69" t="n">
        <v>167765</v>
      </c>
      <c r="J38" s="69" t="n">
        <v>1394043</v>
      </c>
      <c r="K38" s="69" t="n">
        <v>34705</v>
      </c>
      <c r="L38" s="69" t="n">
        <v>119092</v>
      </c>
      <c r="M38" s="68" t="n">
        <f aca="false">SUM(N38,U38)</f>
        <v>87036</v>
      </c>
      <c r="N38" s="68" t="n">
        <f aca="false">SUM(O38:T38)-S38</f>
        <v>50387</v>
      </c>
      <c r="O38" s="69" t="n">
        <v>0</v>
      </c>
      <c r="P38" s="69" t="n">
        <v>0</v>
      </c>
      <c r="Q38" s="69" t="n">
        <v>0</v>
      </c>
      <c r="R38" s="69" t="n">
        <v>41871</v>
      </c>
      <c r="S38" s="69" t="n">
        <v>365446</v>
      </c>
      <c r="T38" s="69" t="n">
        <v>8516</v>
      </c>
      <c r="U38" s="69" t="n">
        <v>36649</v>
      </c>
      <c r="V38" s="68" t="n">
        <f aca="false">SUM(W38,AD38)</f>
        <v>2678588</v>
      </c>
      <c r="W38" s="68" t="n">
        <f aca="false">SUM(X38:AC38)-AB38</f>
        <v>2522847</v>
      </c>
      <c r="X38" s="68" t="n">
        <f aca="false">SUM(F38,O38)</f>
        <v>878290</v>
      </c>
      <c r="Y38" s="68" t="n">
        <f aca="false">SUM(G38,P38)</f>
        <v>396500</v>
      </c>
      <c r="Z38" s="68" t="n">
        <f aca="false">SUM(H38,Q38)</f>
        <v>995200</v>
      </c>
      <c r="AA38" s="68" t="n">
        <f aca="false">SUM(I38,R38)</f>
        <v>209636</v>
      </c>
      <c r="AB38" s="68" t="n">
        <f aca="false">SUM(J38,S38)</f>
        <v>1759489</v>
      </c>
      <c r="AC38" s="68" t="n">
        <f aca="false">SUM(K38,T38)</f>
        <v>43221</v>
      </c>
      <c r="AD38" s="68" t="n">
        <f aca="false">SUM(L38,U38)</f>
        <v>155741</v>
      </c>
      <c r="AE38" s="68" t="n">
        <f aca="false">SUM(AF38,AK38:AL38)</f>
        <v>2487746</v>
      </c>
      <c r="AF38" s="68" t="n">
        <f aca="false">SUM(AG38:AJ38)</f>
        <v>2482748</v>
      </c>
      <c r="AG38" s="69" t="n">
        <v>0</v>
      </c>
      <c r="AH38" s="69" t="n">
        <v>2473528</v>
      </c>
      <c r="AI38" s="69" t="n">
        <v>8820</v>
      </c>
      <c r="AJ38" s="69" t="n">
        <v>400</v>
      </c>
      <c r="AK38" s="69" t="n">
        <v>4998</v>
      </c>
      <c r="AL38" s="69" t="n">
        <v>0</v>
      </c>
      <c r="AM38" s="68" t="n">
        <f aca="false">SUM(AN38:AO38,AS38:AT38,AZ38)</f>
        <v>1411676</v>
      </c>
      <c r="AN38" s="69" t="n">
        <v>375458</v>
      </c>
      <c r="AO38" s="68" t="n">
        <f aca="false">SUM(AP38:AR38)</f>
        <v>505020</v>
      </c>
      <c r="AP38" s="69" t="n">
        <v>3977</v>
      </c>
      <c r="AQ38" s="69" t="n">
        <v>490641</v>
      </c>
      <c r="AR38" s="69" t="n">
        <v>10402</v>
      </c>
      <c r="AS38" s="69" t="n">
        <v>0</v>
      </c>
      <c r="AT38" s="68" t="n">
        <f aca="false">SUM(AU38:AX38)</f>
        <v>524499</v>
      </c>
      <c r="AU38" s="69" t="n">
        <v>162406</v>
      </c>
      <c r="AV38" s="69" t="n">
        <v>297446</v>
      </c>
      <c r="AW38" s="69" t="n">
        <v>18820</v>
      </c>
      <c r="AX38" s="69" t="n">
        <v>45827</v>
      </c>
      <c r="AY38" s="69" t="n">
        <v>0</v>
      </c>
      <c r="AZ38" s="69" t="n">
        <v>6699</v>
      </c>
      <c r="BA38" s="69" t="n">
        <v>86173</v>
      </c>
      <c r="BB38" s="68" t="n">
        <f aca="false">SUM(AE38,AM38,BA38)</f>
        <v>3985595</v>
      </c>
      <c r="BC38" s="68" t="n">
        <f aca="false">SUM(BD38,BI38:BJ38)</f>
        <v>3397</v>
      </c>
      <c r="BD38" s="68" t="n">
        <f aca="false">SUM(BE38:BH38)</f>
        <v>3397</v>
      </c>
      <c r="BE38" s="69" t="n">
        <v>3397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8" t="n">
        <f aca="false">SUM(BL38:BM38,BQ38:BR38,BX38)</f>
        <v>439839</v>
      </c>
      <c r="BL38" s="69" t="n">
        <v>147202</v>
      </c>
      <c r="BM38" s="68" t="n">
        <f aca="false">SUM(BN38:BP38)</f>
        <v>223293</v>
      </c>
      <c r="BN38" s="69" t="n">
        <v>12129</v>
      </c>
      <c r="BO38" s="69" t="n">
        <v>211164</v>
      </c>
      <c r="BP38" s="69" t="n">
        <v>0</v>
      </c>
      <c r="BQ38" s="69" t="n">
        <v>0</v>
      </c>
      <c r="BR38" s="68" t="n">
        <f aca="false">SUM(BS38:BV38)</f>
        <v>58101</v>
      </c>
      <c r="BS38" s="69" t="n">
        <v>3677</v>
      </c>
      <c r="BT38" s="69" t="n">
        <v>6006</v>
      </c>
      <c r="BU38" s="69" t="n">
        <v>4512</v>
      </c>
      <c r="BV38" s="69" t="n">
        <v>43906</v>
      </c>
      <c r="BW38" s="69" t="n">
        <v>0</v>
      </c>
      <c r="BX38" s="69" t="n">
        <v>11243</v>
      </c>
      <c r="BY38" s="69" t="n">
        <v>9246</v>
      </c>
      <c r="BZ38" s="68" t="n">
        <f aca="false">SUM(BC38,BK38,BY38)</f>
        <v>452482</v>
      </c>
      <c r="CA38" s="68" t="n">
        <f aca="false">SUM(CB38,CG38:CH38)</f>
        <v>2491143</v>
      </c>
      <c r="CB38" s="68" t="n">
        <f aca="false">SUM(CC38:CF38)</f>
        <v>2486145</v>
      </c>
      <c r="CC38" s="68" t="n">
        <f aca="false">SUM(AG38,BE38)</f>
        <v>3397</v>
      </c>
      <c r="CD38" s="68" t="n">
        <f aca="false">SUM(AH38,BF38)</f>
        <v>2473528</v>
      </c>
      <c r="CE38" s="68" t="n">
        <f aca="false">SUM(AI38,BG38)</f>
        <v>8820</v>
      </c>
      <c r="CF38" s="68" t="n">
        <f aca="false">SUM(AJ38,BH38)</f>
        <v>400</v>
      </c>
      <c r="CG38" s="68" t="n">
        <f aca="false">SUM(AK38,BI38)</f>
        <v>4998</v>
      </c>
      <c r="CH38" s="68"/>
      <c r="CI38" s="68" t="n">
        <f aca="false">SUM(CJ38:CK38,CO38:CP38,CV38)</f>
        <v>1851515</v>
      </c>
      <c r="CJ38" s="68" t="n">
        <f aca="false">SUM(AN38,BL38)</f>
        <v>522660</v>
      </c>
      <c r="CK38" s="68" t="n">
        <f aca="false">SUM(CL38:CN38)</f>
        <v>728313</v>
      </c>
      <c r="CL38" s="68" t="n">
        <f aca="false">SUM(AP38,BN38)</f>
        <v>16106</v>
      </c>
      <c r="CM38" s="68" t="n">
        <f aca="false">SUM(AQ38,BO38)</f>
        <v>701805</v>
      </c>
      <c r="CN38" s="68" t="n">
        <f aca="false">SUM(AR38,BP38)</f>
        <v>10402</v>
      </c>
      <c r="CO38" s="68" t="n">
        <f aca="false">SUM(AS38,BQ38)</f>
        <v>0</v>
      </c>
      <c r="CP38" s="68" t="n">
        <f aca="false">SUM(CQ38:CT38)</f>
        <v>582600</v>
      </c>
      <c r="CQ38" s="68" t="n">
        <f aca="false">SUM(AU38,BS38)</f>
        <v>166083</v>
      </c>
      <c r="CR38" s="68" t="n">
        <f aca="false">SUM(AV38,BT38)</f>
        <v>303452</v>
      </c>
      <c r="CS38" s="68" t="n">
        <f aca="false">SUM(AW38,BU38)</f>
        <v>23332</v>
      </c>
      <c r="CT38" s="68" t="n">
        <f aca="false">SUM(AX38,BV38)</f>
        <v>89733</v>
      </c>
      <c r="CU38" s="68"/>
      <c r="CV38" s="68" t="n">
        <f aca="false">SUM(AZ38,BX38)</f>
        <v>17942</v>
      </c>
      <c r="CW38" s="68" t="n">
        <f aca="false">SUM(BA38,BY38)</f>
        <v>95419</v>
      </c>
      <c r="CX38" s="68" t="n">
        <f aca="false">SUM(CA38,CI38,CW38)</f>
        <v>4438077</v>
      </c>
      <c r="CZ38" s="66" t="n">
        <f aca="false">J38</f>
        <v>1394043</v>
      </c>
      <c r="DA38" s="66" t="n">
        <f aca="false">市町村分担金内訳!D38</f>
        <v>1394043</v>
      </c>
      <c r="DB38" s="66" t="n">
        <f aca="false">CZ38-DA38</f>
        <v>0</v>
      </c>
      <c r="DC38" s="66" t="n">
        <f aca="false">S38</f>
        <v>365446</v>
      </c>
      <c r="DD38" s="66" t="n">
        <f aca="false">市町村分担金内訳!E38</f>
        <v>365446</v>
      </c>
      <c r="DE38" s="66" t="n">
        <f aca="false">DC38-DD38</f>
        <v>0</v>
      </c>
      <c r="DG38" s="66" t="n">
        <f aca="false">J38</f>
        <v>1394043</v>
      </c>
      <c r="DH38" s="66" t="n">
        <f aca="false">SUM('廃棄物事業経費（市町村）'!CZ38:DA38)</f>
        <v>1394043</v>
      </c>
      <c r="DI38" s="66" t="n">
        <f aca="false">DG38-DH38</f>
        <v>0</v>
      </c>
      <c r="DJ38" s="66" t="n">
        <f aca="false">S38</f>
        <v>365446</v>
      </c>
      <c r="DK38" s="66" t="n">
        <f aca="false">SUM('廃棄物事業経費（市町村）'!DF38:DG38)</f>
        <v>365446</v>
      </c>
      <c r="DL38" s="66" t="n">
        <f aca="false">DJ38-DK38</f>
        <v>0</v>
      </c>
      <c r="DN38" s="66" t="n">
        <f aca="false">D38</f>
        <v>2591552</v>
      </c>
      <c r="DO38" s="66" t="n">
        <f aca="false">J38</f>
        <v>1394043</v>
      </c>
      <c r="DP38" s="66" t="n">
        <f aca="false">BB38</f>
        <v>3985595</v>
      </c>
      <c r="DQ38" s="66" t="n">
        <f aca="false">DP38-DN38</f>
        <v>1394043</v>
      </c>
      <c r="DR38" s="66" t="n">
        <f aca="false">M38</f>
        <v>87036</v>
      </c>
      <c r="DS38" s="66" t="n">
        <f aca="false">S38</f>
        <v>365446</v>
      </c>
      <c r="DT38" s="66" t="n">
        <f aca="false">BZ38</f>
        <v>452482</v>
      </c>
      <c r="DU38" s="66" t="n">
        <f aca="false">DT38-DR38</f>
        <v>365446</v>
      </c>
    </row>
    <row r="39" customFormat="false" ht="13.5" hidden="false" customHeight="false" outlineLevel="0" collapsed="false">
      <c r="A39" s="67" t="s">
        <v>82</v>
      </c>
      <c r="B39" s="67" t="n">
        <v>33</v>
      </c>
      <c r="C39" s="67"/>
      <c r="D39" s="68" t="n">
        <f aca="false">SUM(E39,L39)</f>
        <v>910013</v>
      </c>
      <c r="E39" s="68" t="n">
        <f aca="false">SUM(F39:K39)-J39</f>
        <v>693776</v>
      </c>
      <c r="F39" s="69" t="n">
        <v>0</v>
      </c>
      <c r="G39" s="69" t="n">
        <v>0</v>
      </c>
      <c r="H39" s="69" t="n">
        <v>0</v>
      </c>
      <c r="I39" s="69" t="n">
        <v>493693</v>
      </c>
      <c r="J39" s="69" t="n">
        <v>2890822</v>
      </c>
      <c r="K39" s="69" t="n">
        <v>200083</v>
      </c>
      <c r="L39" s="69" t="n">
        <v>216237</v>
      </c>
      <c r="M39" s="68" t="n">
        <f aca="false">SUM(N39,U39)</f>
        <v>1729641</v>
      </c>
      <c r="N39" s="68" t="n">
        <f aca="false">SUM(O39:T39)-S39</f>
        <v>1638043</v>
      </c>
      <c r="O39" s="69" t="n">
        <v>0</v>
      </c>
      <c r="P39" s="69" t="n">
        <v>0</v>
      </c>
      <c r="Q39" s="69" t="n">
        <v>1148300</v>
      </c>
      <c r="R39" s="69" t="n">
        <v>205622</v>
      </c>
      <c r="S39" s="69" t="n">
        <v>1918042</v>
      </c>
      <c r="T39" s="69" t="n">
        <v>284121</v>
      </c>
      <c r="U39" s="69" t="n">
        <v>91598</v>
      </c>
      <c r="V39" s="68" t="n">
        <f aca="false">SUM(W39,AD39)</f>
        <v>2639654</v>
      </c>
      <c r="W39" s="68" t="n">
        <f aca="false">SUM(X39:AC39)-AB39</f>
        <v>2331819</v>
      </c>
      <c r="X39" s="68" t="n">
        <f aca="false">SUM(F39,O39)</f>
        <v>0</v>
      </c>
      <c r="Y39" s="68" t="n">
        <f aca="false">SUM(G39,P39)</f>
        <v>0</v>
      </c>
      <c r="Z39" s="68" t="n">
        <f aca="false">SUM(H39,Q39)</f>
        <v>1148300</v>
      </c>
      <c r="AA39" s="68" t="n">
        <f aca="false">SUM(I39,R39)</f>
        <v>699315</v>
      </c>
      <c r="AB39" s="68" t="n">
        <f aca="false">SUM(J39,S39)</f>
        <v>4808864</v>
      </c>
      <c r="AC39" s="68" t="n">
        <f aca="false">SUM(K39,T39)</f>
        <v>484204</v>
      </c>
      <c r="AD39" s="68" t="n">
        <f aca="false">SUM(L39,U39)</f>
        <v>307835</v>
      </c>
      <c r="AE39" s="68" t="n">
        <f aca="false">SUM(AF39,AK39:AL39)</f>
        <v>18586</v>
      </c>
      <c r="AF39" s="68" t="n">
        <f aca="false">SUM(AG39:AJ39)</f>
        <v>18586</v>
      </c>
      <c r="AG39" s="69" t="n">
        <v>0</v>
      </c>
      <c r="AH39" s="69" t="n">
        <v>18586</v>
      </c>
      <c r="AI39" s="69" t="n">
        <v>0</v>
      </c>
      <c r="AJ39" s="69" t="n">
        <v>0</v>
      </c>
      <c r="AK39" s="69" t="n">
        <v>0</v>
      </c>
      <c r="AL39" s="69" t="n">
        <v>0</v>
      </c>
      <c r="AM39" s="68" t="n">
        <f aca="false">SUM(AN39:AO39,AS39:AT39,AZ39)</f>
        <v>3621212</v>
      </c>
      <c r="AN39" s="69" t="n">
        <v>651722</v>
      </c>
      <c r="AO39" s="68" t="n">
        <f aca="false">SUM(AP39:AR39)</f>
        <v>1845055</v>
      </c>
      <c r="AP39" s="69" t="n">
        <v>24071</v>
      </c>
      <c r="AQ39" s="69" t="n">
        <v>1765915</v>
      </c>
      <c r="AR39" s="69" t="n">
        <v>55069</v>
      </c>
      <c r="AS39" s="69" t="n">
        <v>0</v>
      </c>
      <c r="AT39" s="68" t="n">
        <f aca="false">SUM(AU39:AX39)</f>
        <v>1124435</v>
      </c>
      <c r="AU39" s="69" t="n">
        <v>75989</v>
      </c>
      <c r="AV39" s="69" t="n">
        <v>875979</v>
      </c>
      <c r="AW39" s="69" t="n">
        <v>53696</v>
      </c>
      <c r="AX39" s="69" t="n">
        <v>118771</v>
      </c>
      <c r="AY39" s="69" t="n">
        <v>0</v>
      </c>
      <c r="AZ39" s="69" t="n">
        <v>0</v>
      </c>
      <c r="BA39" s="69" t="n">
        <v>161037</v>
      </c>
      <c r="BB39" s="68" t="n">
        <f aca="false">SUM(AE39,AM39,BA39)</f>
        <v>3800835</v>
      </c>
      <c r="BC39" s="68" t="n">
        <f aca="false">SUM(BD39,BI39:BJ39)</f>
        <v>1512401</v>
      </c>
      <c r="BD39" s="68" t="n">
        <f aca="false">SUM(BE39:BH39)</f>
        <v>1507991</v>
      </c>
      <c r="BE39" s="69" t="n">
        <v>0</v>
      </c>
      <c r="BF39" s="69" t="n">
        <v>1453964</v>
      </c>
      <c r="BG39" s="69" t="n">
        <v>0</v>
      </c>
      <c r="BH39" s="69" t="n">
        <v>54027</v>
      </c>
      <c r="BI39" s="69" t="n">
        <v>4410</v>
      </c>
      <c r="BJ39" s="69" t="n">
        <v>0</v>
      </c>
      <c r="BK39" s="68" t="n">
        <f aca="false">SUM(BL39:BM39,BQ39:BR39,BX39)</f>
        <v>1927825</v>
      </c>
      <c r="BL39" s="69" t="n">
        <v>455522</v>
      </c>
      <c r="BM39" s="68" t="n">
        <f aca="false">SUM(BN39:BP39)</f>
        <v>794973</v>
      </c>
      <c r="BN39" s="69" t="n">
        <v>0</v>
      </c>
      <c r="BO39" s="69" t="n">
        <v>794973</v>
      </c>
      <c r="BP39" s="69" t="n">
        <v>0</v>
      </c>
      <c r="BQ39" s="69" t="n">
        <v>0</v>
      </c>
      <c r="BR39" s="68" t="n">
        <f aca="false">SUM(BS39:BV39)</f>
        <v>677330</v>
      </c>
      <c r="BS39" s="69" t="n">
        <v>173692</v>
      </c>
      <c r="BT39" s="69" t="n">
        <v>413599</v>
      </c>
      <c r="BU39" s="69" t="n">
        <v>39529</v>
      </c>
      <c r="BV39" s="69" t="n">
        <v>50510</v>
      </c>
      <c r="BW39" s="69" t="n">
        <v>0</v>
      </c>
      <c r="BX39" s="69" t="n">
        <v>0</v>
      </c>
      <c r="BY39" s="69" t="n">
        <v>207457</v>
      </c>
      <c r="BZ39" s="68" t="n">
        <f aca="false">SUM(BC39,BK39,BY39)</f>
        <v>3647683</v>
      </c>
      <c r="CA39" s="68" t="n">
        <f aca="false">SUM(CB39,CG39:CH39)</f>
        <v>1530987</v>
      </c>
      <c r="CB39" s="68" t="n">
        <f aca="false">SUM(CC39:CF39)</f>
        <v>1526577</v>
      </c>
      <c r="CC39" s="68" t="n">
        <f aca="false">SUM(AG39,BE39)</f>
        <v>0</v>
      </c>
      <c r="CD39" s="68" t="n">
        <f aca="false">SUM(AH39,BF39)</f>
        <v>1472550</v>
      </c>
      <c r="CE39" s="68" t="n">
        <f aca="false">SUM(AI39,BG39)</f>
        <v>0</v>
      </c>
      <c r="CF39" s="68" t="n">
        <f aca="false">SUM(AJ39,BH39)</f>
        <v>54027</v>
      </c>
      <c r="CG39" s="68" t="n">
        <f aca="false">SUM(AK39,BI39)</f>
        <v>4410</v>
      </c>
      <c r="CH39" s="68"/>
      <c r="CI39" s="68" t="n">
        <f aca="false">SUM(CJ39:CK39,CO39:CP39,CV39)</f>
        <v>5549037</v>
      </c>
      <c r="CJ39" s="68" t="n">
        <f aca="false">SUM(AN39,BL39)</f>
        <v>1107244</v>
      </c>
      <c r="CK39" s="68" t="n">
        <f aca="false">SUM(CL39:CN39)</f>
        <v>2640028</v>
      </c>
      <c r="CL39" s="68" t="n">
        <f aca="false">SUM(AP39,BN39)</f>
        <v>24071</v>
      </c>
      <c r="CM39" s="68" t="n">
        <f aca="false">SUM(AQ39,BO39)</f>
        <v>2560888</v>
      </c>
      <c r="CN39" s="68" t="n">
        <f aca="false">SUM(AR39,BP39)</f>
        <v>55069</v>
      </c>
      <c r="CO39" s="68" t="n">
        <f aca="false">SUM(AS39,BQ39)</f>
        <v>0</v>
      </c>
      <c r="CP39" s="68" t="n">
        <f aca="false">SUM(CQ39:CT39)</f>
        <v>1801765</v>
      </c>
      <c r="CQ39" s="68" t="n">
        <f aca="false">SUM(AU39,BS39)</f>
        <v>249681</v>
      </c>
      <c r="CR39" s="68" t="n">
        <f aca="false">SUM(AV39,BT39)</f>
        <v>1289578</v>
      </c>
      <c r="CS39" s="68" t="n">
        <f aca="false">SUM(AW39,BU39)</f>
        <v>93225</v>
      </c>
      <c r="CT39" s="68" t="n">
        <f aca="false">SUM(AX39,BV39)</f>
        <v>169281</v>
      </c>
      <c r="CU39" s="68"/>
      <c r="CV39" s="68" t="n">
        <f aca="false">SUM(AZ39,BX39)</f>
        <v>0</v>
      </c>
      <c r="CW39" s="68" t="n">
        <f aca="false">SUM(BA39,BY39)</f>
        <v>368494</v>
      </c>
      <c r="CX39" s="68" t="n">
        <f aca="false">SUM(CA39,CI39,CW39)</f>
        <v>7448518</v>
      </c>
      <c r="CZ39" s="66" t="n">
        <f aca="false">J39</f>
        <v>2890822</v>
      </c>
      <c r="DA39" s="66" t="n">
        <f aca="false">市町村分担金内訳!D39</f>
        <v>2890822</v>
      </c>
      <c r="DB39" s="66" t="n">
        <f aca="false">CZ39-DA39</f>
        <v>0</v>
      </c>
      <c r="DC39" s="66" t="n">
        <f aca="false">S39</f>
        <v>1918042</v>
      </c>
      <c r="DD39" s="66" t="n">
        <f aca="false">市町村分担金内訳!E39</f>
        <v>1918042</v>
      </c>
      <c r="DE39" s="66" t="n">
        <f aca="false">DC39-DD39</f>
        <v>0</v>
      </c>
      <c r="DG39" s="66" t="n">
        <f aca="false">J39</f>
        <v>2890822</v>
      </c>
      <c r="DH39" s="66" t="n">
        <f aca="false">SUM('廃棄物事業経費（市町村）'!CZ39:DA39)</f>
        <v>2890822</v>
      </c>
      <c r="DI39" s="66" t="n">
        <f aca="false">DG39-DH39</f>
        <v>0</v>
      </c>
      <c r="DJ39" s="66" t="n">
        <f aca="false">S39</f>
        <v>1918042</v>
      </c>
      <c r="DK39" s="66" t="n">
        <f aca="false">SUM('廃棄物事業経費（市町村）'!DF39:DG39)</f>
        <v>1918042</v>
      </c>
      <c r="DL39" s="66" t="n">
        <f aca="false">DJ39-DK39</f>
        <v>0</v>
      </c>
      <c r="DN39" s="66" t="n">
        <f aca="false">D39</f>
        <v>910013</v>
      </c>
      <c r="DO39" s="66" t="n">
        <f aca="false">J39</f>
        <v>2890822</v>
      </c>
      <c r="DP39" s="66" t="n">
        <f aca="false">BB39</f>
        <v>3800835</v>
      </c>
      <c r="DQ39" s="66" t="n">
        <f aca="false">DP39-DN39</f>
        <v>2890822</v>
      </c>
      <c r="DR39" s="66" t="n">
        <f aca="false">M39</f>
        <v>1729641</v>
      </c>
      <c r="DS39" s="66" t="n">
        <f aca="false">S39</f>
        <v>1918042</v>
      </c>
      <c r="DT39" s="66" t="n">
        <f aca="false">BZ39</f>
        <v>3647683</v>
      </c>
      <c r="DU39" s="66" t="n">
        <f aca="false">DT39-DR39</f>
        <v>1918042</v>
      </c>
    </row>
    <row r="40" customFormat="false" ht="13.5" hidden="false" customHeight="false" outlineLevel="0" collapsed="false">
      <c r="A40" s="67" t="s">
        <v>83</v>
      </c>
      <c r="B40" s="67" t="n">
        <v>34</v>
      </c>
      <c r="C40" s="67"/>
      <c r="D40" s="68" t="n">
        <f aca="false">SUM(E40,L40)</f>
        <v>377577</v>
      </c>
      <c r="E40" s="68" t="n">
        <f aca="false">SUM(F40:K40)-J40</f>
        <v>262958</v>
      </c>
      <c r="F40" s="69" t="n">
        <v>0</v>
      </c>
      <c r="G40" s="69" t="n">
        <v>0</v>
      </c>
      <c r="H40" s="69" t="n">
        <v>0</v>
      </c>
      <c r="I40" s="69" t="n">
        <v>254053</v>
      </c>
      <c r="J40" s="69" t="n">
        <v>1808081</v>
      </c>
      <c r="K40" s="69" t="n">
        <v>8905</v>
      </c>
      <c r="L40" s="69" t="n">
        <v>114619</v>
      </c>
      <c r="M40" s="68" t="n">
        <f aca="false">SUM(N40,U40)</f>
        <v>216380</v>
      </c>
      <c r="N40" s="68" t="n">
        <f aca="false">SUM(O40:T40)-S40</f>
        <v>202396</v>
      </c>
      <c r="O40" s="69" t="n">
        <v>0</v>
      </c>
      <c r="P40" s="69" t="n">
        <v>0</v>
      </c>
      <c r="Q40" s="69" t="n">
        <v>0</v>
      </c>
      <c r="R40" s="69" t="n">
        <v>202188</v>
      </c>
      <c r="S40" s="69" t="n">
        <v>812273</v>
      </c>
      <c r="T40" s="69" t="n">
        <v>208</v>
      </c>
      <c r="U40" s="69" t="n">
        <v>13984</v>
      </c>
      <c r="V40" s="68" t="n">
        <f aca="false">SUM(W40,AD40)</f>
        <v>593957</v>
      </c>
      <c r="W40" s="68" t="n">
        <f aca="false">SUM(X40:AC40)-AB40</f>
        <v>465354</v>
      </c>
      <c r="X40" s="68" t="n">
        <f aca="false">SUM(F40,O40)</f>
        <v>0</v>
      </c>
      <c r="Y40" s="68" t="n">
        <f aca="false">SUM(G40,P40)</f>
        <v>0</v>
      </c>
      <c r="Z40" s="68" t="n">
        <f aca="false">SUM(H40,Q40)</f>
        <v>0</v>
      </c>
      <c r="AA40" s="68" t="n">
        <f aca="false">SUM(I40,R40)</f>
        <v>456241</v>
      </c>
      <c r="AB40" s="68" t="n">
        <f aca="false">SUM(J40,S40)</f>
        <v>2620354</v>
      </c>
      <c r="AC40" s="68" t="n">
        <f aca="false">SUM(K40,T40)</f>
        <v>9113</v>
      </c>
      <c r="AD40" s="68" t="n">
        <f aca="false">SUM(L40,U40)</f>
        <v>128603</v>
      </c>
      <c r="AE40" s="68" t="n">
        <f aca="false">SUM(AF40,AK40:AL40)</f>
        <v>37522</v>
      </c>
      <c r="AF40" s="68" t="n">
        <f aca="false">SUM(AG40:AJ40)</f>
        <v>37522</v>
      </c>
      <c r="AG40" s="69" t="n">
        <v>0</v>
      </c>
      <c r="AH40" s="69" t="n">
        <v>37522</v>
      </c>
      <c r="AI40" s="69" t="n">
        <v>0</v>
      </c>
      <c r="AJ40" s="69" t="n">
        <v>0</v>
      </c>
      <c r="AK40" s="69" t="n">
        <v>0</v>
      </c>
      <c r="AL40" s="69" t="n">
        <v>0</v>
      </c>
      <c r="AM40" s="68" t="n">
        <f aca="false">SUM(AN40:AO40,AS40:AT40,AZ40)</f>
        <v>2002916</v>
      </c>
      <c r="AN40" s="69" t="n">
        <v>326803</v>
      </c>
      <c r="AO40" s="68" t="n">
        <f aca="false">SUM(AP40:AR40)</f>
        <v>739871</v>
      </c>
      <c r="AP40" s="69" t="n">
        <v>30224</v>
      </c>
      <c r="AQ40" s="69" t="n">
        <v>694606</v>
      </c>
      <c r="AR40" s="69" t="n">
        <v>15041</v>
      </c>
      <c r="AS40" s="69" t="n">
        <v>1628</v>
      </c>
      <c r="AT40" s="68" t="n">
        <f aca="false">SUM(AU40:AX40)</f>
        <v>934614</v>
      </c>
      <c r="AU40" s="69" t="n">
        <v>72528</v>
      </c>
      <c r="AV40" s="69" t="n">
        <v>721330</v>
      </c>
      <c r="AW40" s="69" t="n">
        <v>94327</v>
      </c>
      <c r="AX40" s="69" t="n">
        <v>46429</v>
      </c>
      <c r="AY40" s="69" t="n">
        <v>0</v>
      </c>
      <c r="AZ40" s="69" t="n">
        <v>0</v>
      </c>
      <c r="BA40" s="69" t="n">
        <v>145220</v>
      </c>
      <c r="BB40" s="68" t="n">
        <f aca="false">SUM(AE40,AM40,BA40)</f>
        <v>2185658</v>
      </c>
      <c r="BC40" s="68" t="n">
        <f aca="false">SUM(BD40,BI40:BJ40)</f>
        <v>1251</v>
      </c>
      <c r="BD40" s="68" t="n">
        <f aca="false">SUM(BE40:BH40)</f>
        <v>1251</v>
      </c>
      <c r="BE40" s="69" t="n">
        <v>0</v>
      </c>
      <c r="BF40" s="69" t="n">
        <v>1251</v>
      </c>
      <c r="BG40" s="69" t="n">
        <v>0</v>
      </c>
      <c r="BH40" s="69" t="n">
        <v>0</v>
      </c>
      <c r="BI40" s="69" t="n">
        <v>0</v>
      </c>
      <c r="BJ40" s="69" t="n">
        <v>0</v>
      </c>
      <c r="BK40" s="68" t="n">
        <f aca="false">SUM(BL40:BM40,BQ40:BR40,BX40)</f>
        <v>990527</v>
      </c>
      <c r="BL40" s="69" t="n">
        <v>237246</v>
      </c>
      <c r="BM40" s="68" t="n">
        <f aca="false">SUM(BN40:BP40)</f>
        <v>256371</v>
      </c>
      <c r="BN40" s="69" t="n">
        <v>4948</v>
      </c>
      <c r="BO40" s="69" t="n">
        <v>251423</v>
      </c>
      <c r="BP40" s="69" t="n">
        <v>0</v>
      </c>
      <c r="BQ40" s="69" t="n">
        <v>0</v>
      </c>
      <c r="BR40" s="68" t="n">
        <f aca="false">SUM(BS40:BV40)</f>
        <v>496910</v>
      </c>
      <c r="BS40" s="69" t="n">
        <v>7182</v>
      </c>
      <c r="BT40" s="69" t="n">
        <v>455604</v>
      </c>
      <c r="BU40" s="69" t="n">
        <v>11465</v>
      </c>
      <c r="BV40" s="69" t="n">
        <v>22659</v>
      </c>
      <c r="BW40" s="69" t="n">
        <v>0</v>
      </c>
      <c r="BX40" s="69" t="n">
        <v>0</v>
      </c>
      <c r="BY40" s="69" t="n">
        <v>36875</v>
      </c>
      <c r="BZ40" s="68" t="n">
        <f aca="false">SUM(BC40,BK40,BY40)</f>
        <v>1028653</v>
      </c>
      <c r="CA40" s="68" t="n">
        <f aca="false">SUM(CB40,CG40:CH40)</f>
        <v>38773</v>
      </c>
      <c r="CB40" s="68" t="n">
        <f aca="false">SUM(CC40:CF40)</f>
        <v>38773</v>
      </c>
      <c r="CC40" s="68" t="n">
        <f aca="false">SUM(AG40,BE40)</f>
        <v>0</v>
      </c>
      <c r="CD40" s="68" t="n">
        <f aca="false">SUM(AH40,BF40)</f>
        <v>38773</v>
      </c>
      <c r="CE40" s="68" t="n">
        <f aca="false">SUM(AI40,BG40)</f>
        <v>0</v>
      </c>
      <c r="CF40" s="68" t="n">
        <f aca="false">SUM(AJ40,BH40)</f>
        <v>0</v>
      </c>
      <c r="CG40" s="68" t="n">
        <f aca="false">SUM(AK40,BI40)</f>
        <v>0</v>
      </c>
      <c r="CH40" s="68"/>
      <c r="CI40" s="68" t="n">
        <f aca="false">SUM(CJ40:CK40,CO40:CP40,CV40)</f>
        <v>2993443</v>
      </c>
      <c r="CJ40" s="68" t="n">
        <f aca="false">SUM(AN40,BL40)</f>
        <v>564049</v>
      </c>
      <c r="CK40" s="68" t="n">
        <f aca="false">SUM(CL40:CN40)</f>
        <v>996242</v>
      </c>
      <c r="CL40" s="68" t="n">
        <f aca="false">SUM(AP40,BN40)</f>
        <v>35172</v>
      </c>
      <c r="CM40" s="68" t="n">
        <f aca="false">SUM(AQ40,BO40)</f>
        <v>946029</v>
      </c>
      <c r="CN40" s="68" t="n">
        <f aca="false">SUM(AR40,BP40)</f>
        <v>15041</v>
      </c>
      <c r="CO40" s="68" t="n">
        <f aca="false">SUM(AS40,BQ40)</f>
        <v>1628</v>
      </c>
      <c r="CP40" s="68" t="n">
        <f aca="false">SUM(CQ40:CT40)</f>
        <v>1431524</v>
      </c>
      <c r="CQ40" s="68" t="n">
        <f aca="false">SUM(AU40,BS40)</f>
        <v>79710</v>
      </c>
      <c r="CR40" s="68" t="n">
        <f aca="false">SUM(AV40,BT40)</f>
        <v>1176934</v>
      </c>
      <c r="CS40" s="68" t="n">
        <f aca="false">SUM(AW40,BU40)</f>
        <v>105792</v>
      </c>
      <c r="CT40" s="68" t="n">
        <f aca="false">SUM(AX40,BV40)</f>
        <v>69088</v>
      </c>
      <c r="CU40" s="68"/>
      <c r="CV40" s="68" t="n">
        <f aca="false">SUM(AZ40,BX40)</f>
        <v>0</v>
      </c>
      <c r="CW40" s="68" t="n">
        <f aca="false">SUM(BA40,BY40)</f>
        <v>182095</v>
      </c>
      <c r="CX40" s="68" t="n">
        <f aca="false">SUM(CA40,CI40,CW40)</f>
        <v>3214311</v>
      </c>
      <c r="CZ40" s="66" t="n">
        <f aca="false">J40</f>
        <v>1808081</v>
      </c>
      <c r="DA40" s="66" t="n">
        <f aca="false">市町村分担金内訳!D40</f>
        <v>1808081</v>
      </c>
      <c r="DB40" s="66" t="n">
        <f aca="false">CZ40-DA40</f>
        <v>0</v>
      </c>
      <c r="DC40" s="66" t="n">
        <f aca="false">S40</f>
        <v>812273</v>
      </c>
      <c r="DD40" s="66" t="n">
        <f aca="false">市町村分担金内訳!E40</f>
        <v>812273</v>
      </c>
      <c r="DE40" s="66" t="n">
        <f aca="false">DC40-DD40</f>
        <v>0</v>
      </c>
      <c r="DG40" s="66" t="n">
        <f aca="false">J40</f>
        <v>1808081</v>
      </c>
      <c r="DH40" s="66" t="n">
        <f aca="false">SUM('廃棄物事業経費（市町村）'!CZ40:DA40)</f>
        <v>1808081</v>
      </c>
      <c r="DI40" s="66" t="n">
        <f aca="false">DG40-DH40</f>
        <v>0</v>
      </c>
      <c r="DJ40" s="66" t="n">
        <f aca="false">S40</f>
        <v>812273</v>
      </c>
      <c r="DK40" s="66" t="n">
        <f aca="false">SUM('廃棄物事業経費（市町村）'!DF40:DG40)</f>
        <v>812273</v>
      </c>
      <c r="DL40" s="66" t="n">
        <f aca="false">DJ40-DK40</f>
        <v>0</v>
      </c>
      <c r="DN40" s="66" t="n">
        <f aca="false">D40</f>
        <v>377577</v>
      </c>
      <c r="DO40" s="66" t="n">
        <f aca="false">J40</f>
        <v>1808081</v>
      </c>
      <c r="DP40" s="66" t="n">
        <f aca="false">BB40</f>
        <v>2185658</v>
      </c>
      <c r="DQ40" s="66" t="n">
        <f aca="false">DP40-DN40</f>
        <v>1808081</v>
      </c>
      <c r="DR40" s="66" t="n">
        <f aca="false">M40</f>
        <v>216380</v>
      </c>
      <c r="DS40" s="66" t="n">
        <f aca="false">S40</f>
        <v>812273</v>
      </c>
      <c r="DT40" s="66" t="n">
        <f aca="false">BZ40</f>
        <v>1028653</v>
      </c>
      <c r="DU40" s="66" t="n">
        <f aca="false">DT40-DR40</f>
        <v>812273</v>
      </c>
    </row>
    <row r="41" customFormat="false" ht="13.5" hidden="false" customHeight="false" outlineLevel="0" collapsed="false">
      <c r="A41" s="67" t="s">
        <v>84</v>
      </c>
      <c r="B41" s="67" t="n">
        <v>35</v>
      </c>
      <c r="C41" s="67"/>
      <c r="D41" s="68" t="n">
        <f aca="false">SUM(E41,L41)</f>
        <v>1797375</v>
      </c>
      <c r="E41" s="68" t="n">
        <f aca="false">SUM(F41:K41)-J41</f>
        <v>1325052</v>
      </c>
      <c r="F41" s="69" t="n">
        <v>225121</v>
      </c>
      <c r="G41" s="69" t="n">
        <v>0</v>
      </c>
      <c r="H41" s="69" t="n">
        <v>598000</v>
      </c>
      <c r="I41" s="69" t="n">
        <v>498101</v>
      </c>
      <c r="J41" s="69" t="n">
        <v>2105266</v>
      </c>
      <c r="K41" s="69" t="n">
        <v>3830</v>
      </c>
      <c r="L41" s="69" t="n">
        <v>472323</v>
      </c>
      <c r="M41" s="68" t="n">
        <f aca="false">SUM(N41,U41)</f>
        <v>785910</v>
      </c>
      <c r="N41" s="68" t="n">
        <f aca="false">SUM(O41:T41)-S41</f>
        <v>776856</v>
      </c>
      <c r="O41" s="69" t="n">
        <v>0</v>
      </c>
      <c r="P41" s="69" t="n">
        <v>0</v>
      </c>
      <c r="Q41" s="69" t="n">
        <v>728500</v>
      </c>
      <c r="R41" s="69" t="n">
        <v>39442</v>
      </c>
      <c r="S41" s="69" t="n">
        <v>1154187</v>
      </c>
      <c r="T41" s="69" t="n">
        <v>8914</v>
      </c>
      <c r="U41" s="69" t="n">
        <v>9054</v>
      </c>
      <c r="V41" s="68" t="n">
        <f aca="false">SUM(W41,AD41)</f>
        <v>2583285</v>
      </c>
      <c r="W41" s="68" t="n">
        <f aca="false">SUM(X41:AC41)-AB41</f>
        <v>2101908</v>
      </c>
      <c r="X41" s="68" t="n">
        <f aca="false">SUM(F41,O41)</f>
        <v>225121</v>
      </c>
      <c r="Y41" s="68" t="n">
        <f aca="false">SUM(G41,P41)</f>
        <v>0</v>
      </c>
      <c r="Z41" s="68" t="n">
        <f aca="false">SUM(H41,Q41)</f>
        <v>1326500</v>
      </c>
      <c r="AA41" s="68" t="n">
        <f aca="false">SUM(I41,R41)</f>
        <v>537543</v>
      </c>
      <c r="AB41" s="68" t="n">
        <f aca="false">SUM(J41,S41)</f>
        <v>3259453</v>
      </c>
      <c r="AC41" s="68" t="n">
        <f aca="false">SUM(K41,T41)</f>
        <v>12744</v>
      </c>
      <c r="AD41" s="68" t="n">
        <f aca="false">SUM(L41,U41)</f>
        <v>481377</v>
      </c>
      <c r="AE41" s="68" t="n">
        <f aca="false">SUM(AF41,AK41:AL41)</f>
        <v>1091092</v>
      </c>
      <c r="AF41" s="68" t="n">
        <f aca="false">SUM(AG41:AJ41)</f>
        <v>1091092</v>
      </c>
      <c r="AG41" s="69" t="n">
        <v>0</v>
      </c>
      <c r="AH41" s="69" t="n">
        <v>669886</v>
      </c>
      <c r="AI41" s="69" t="n">
        <v>421206</v>
      </c>
      <c r="AJ41" s="69" t="n">
        <v>0</v>
      </c>
      <c r="AK41" s="69" t="n">
        <v>0</v>
      </c>
      <c r="AL41" s="69" t="n">
        <v>0</v>
      </c>
      <c r="AM41" s="68" t="n">
        <f aca="false">SUM(AN41:AO41,AS41:AT41,AZ41)</f>
        <v>2569481</v>
      </c>
      <c r="AN41" s="69" t="n">
        <v>561872</v>
      </c>
      <c r="AO41" s="68" t="n">
        <f aca="false">SUM(AP41:AR41)</f>
        <v>1357946</v>
      </c>
      <c r="AP41" s="69" t="n">
        <v>12865</v>
      </c>
      <c r="AQ41" s="69" t="n">
        <v>1128655</v>
      </c>
      <c r="AR41" s="69" t="n">
        <v>216426</v>
      </c>
      <c r="AS41" s="69" t="n">
        <v>0</v>
      </c>
      <c r="AT41" s="68" t="n">
        <f aca="false">SUM(AU41:AX41)</f>
        <v>649663</v>
      </c>
      <c r="AU41" s="69" t="n">
        <v>73558</v>
      </c>
      <c r="AV41" s="69" t="n">
        <v>483121</v>
      </c>
      <c r="AW41" s="69" t="n">
        <v>92984</v>
      </c>
      <c r="AX41" s="69" t="n">
        <v>0</v>
      </c>
      <c r="AY41" s="69" t="n">
        <v>0</v>
      </c>
      <c r="AZ41" s="69" t="n">
        <v>0</v>
      </c>
      <c r="BA41" s="69" t="n">
        <v>242068</v>
      </c>
      <c r="BB41" s="68" t="n">
        <f aca="false">SUM(AE41,AM41,BA41)</f>
        <v>3902641</v>
      </c>
      <c r="BC41" s="68" t="n">
        <f aca="false">SUM(BD41,BI41:BJ41)</f>
        <v>819053</v>
      </c>
      <c r="BD41" s="68" t="n">
        <f aca="false">SUM(BE41:BH41)</f>
        <v>819053</v>
      </c>
      <c r="BE41" s="69" t="n">
        <v>0</v>
      </c>
      <c r="BF41" s="69" t="n">
        <v>819053</v>
      </c>
      <c r="BG41" s="69" t="n">
        <v>0</v>
      </c>
      <c r="BH41" s="69" t="n">
        <v>0</v>
      </c>
      <c r="BI41" s="69" t="n">
        <v>0</v>
      </c>
      <c r="BJ41" s="69" t="n">
        <v>0</v>
      </c>
      <c r="BK41" s="68" t="n">
        <f aca="false">SUM(BL41:BM41,BQ41:BR41,BX41)</f>
        <v>903142</v>
      </c>
      <c r="BL41" s="69" t="n">
        <v>190554</v>
      </c>
      <c r="BM41" s="68" t="n">
        <f aca="false">SUM(BN41:BP41)</f>
        <v>313223</v>
      </c>
      <c r="BN41" s="69" t="n">
        <v>0</v>
      </c>
      <c r="BO41" s="69" t="n">
        <v>313223</v>
      </c>
      <c r="BP41" s="69" t="n">
        <v>0</v>
      </c>
      <c r="BQ41" s="69" t="n">
        <v>0</v>
      </c>
      <c r="BR41" s="68" t="n">
        <f aca="false">SUM(BS41:BV41)</f>
        <v>399365</v>
      </c>
      <c r="BS41" s="69" t="n">
        <v>99129</v>
      </c>
      <c r="BT41" s="69" t="n">
        <v>101593</v>
      </c>
      <c r="BU41" s="69" t="n">
        <v>173841</v>
      </c>
      <c r="BV41" s="69" t="n">
        <v>24802</v>
      </c>
      <c r="BW41" s="69" t="n">
        <v>0</v>
      </c>
      <c r="BX41" s="69" t="n">
        <v>0</v>
      </c>
      <c r="BY41" s="69" t="n">
        <v>217902</v>
      </c>
      <c r="BZ41" s="68" t="n">
        <f aca="false">SUM(BC41,BK41,BY41)</f>
        <v>1940097</v>
      </c>
      <c r="CA41" s="68" t="n">
        <f aca="false">SUM(CB41,CG41:CH41)</f>
        <v>1910145</v>
      </c>
      <c r="CB41" s="68" t="n">
        <f aca="false">SUM(CC41:CF41)</f>
        <v>1910145</v>
      </c>
      <c r="CC41" s="68" t="n">
        <f aca="false">SUM(AG41,BE41)</f>
        <v>0</v>
      </c>
      <c r="CD41" s="68" t="n">
        <f aca="false">SUM(AH41,BF41)</f>
        <v>1488939</v>
      </c>
      <c r="CE41" s="68" t="n">
        <f aca="false">SUM(AI41,BG41)</f>
        <v>421206</v>
      </c>
      <c r="CF41" s="68" t="n">
        <f aca="false">SUM(AJ41,BH41)</f>
        <v>0</v>
      </c>
      <c r="CG41" s="68" t="n">
        <f aca="false">SUM(AK41,BI41)</f>
        <v>0</v>
      </c>
      <c r="CH41" s="68"/>
      <c r="CI41" s="68" t="n">
        <f aca="false">SUM(CJ41:CK41,CO41:CP41,CV41)</f>
        <v>3472623</v>
      </c>
      <c r="CJ41" s="68" t="n">
        <f aca="false">SUM(AN41,BL41)</f>
        <v>752426</v>
      </c>
      <c r="CK41" s="68" t="n">
        <f aca="false">SUM(CL41:CN41)</f>
        <v>1671169</v>
      </c>
      <c r="CL41" s="68" t="n">
        <f aca="false">SUM(AP41,BN41)</f>
        <v>12865</v>
      </c>
      <c r="CM41" s="68" t="n">
        <f aca="false">SUM(AQ41,BO41)</f>
        <v>1441878</v>
      </c>
      <c r="CN41" s="68" t="n">
        <f aca="false">SUM(AR41,BP41)</f>
        <v>216426</v>
      </c>
      <c r="CO41" s="68" t="n">
        <f aca="false">SUM(AS41,BQ41)</f>
        <v>0</v>
      </c>
      <c r="CP41" s="68" t="n">
        <f aca="false">SUM(CQ41:CT41)</f>
        <v>1049028</v>
      </c>
      <c r="CQ41" s="68" t="n">
        <f aca="false">SUM(AU41,BS41)</f>
        <v>172687</v>
      </c>
      <c r="CR41" s="68" t="n">
        <f aca="false">SUM(AV41,BT41)</f>
        <v>584714</v>
      </c>
      <c r="CS41" s="68" t="n">
        <f aca="false">SUM(AW41,BU41)</f>
        <v>266825</v>
      </c>
      <c r="CT41" s="68" t="n">
        <f aca="false">SUM(AX41,BV41)</f>
        <v>24802</v>
      </c>
      <c r="CU41" s="68"/>
      <c r="CV41" s="68" t="n">
        <f aca="false">SUM(AZ41,BX41)</f>
        <v>0</v>
      </c>
      <c r="CW41" s="68" t="n">
        <f aca="false">SUM(BA41,BY41)</f>
        <v>459970</v>
      </c>
      <c r="CX41" s="68" t="n">
        <f aca="false">SUM(CA41,CI41,CW41)</f>
        <v>5842738</v>
      </c>
      <c r="CZ41" s="66" t="n">
        <f aca="false">J41</f>
        <v>2105266</v>
      </c>
      <c r="DA41" s="66" t="n">
        <f aca="false">市町村分担金内訳!D41</f>
        <v>2105266</v>
      </c>
      <c r="DB41" s="66" t="n">
        <f aca="false">CZ41-DA41</f>
        <v>0</v>
      </c>
      <c r="DC41" s="66" t="n">
        <f aca="false">S41</f>
        <v>1154187</v>
      </c>
      <c r="DD41" s="66" t="n">
        <f aca="false">市町村分担金内訳!E41</f>
        <v>1154187</v>
      </c>
      <c r="DE41" s="66" t="n">
        <f aca="false">DC41-DD41</f>
        <v>0</v>
      </c>
      <c r="DG41" s="66" t="n">
        <f aca="false">J41</f>
        <v>2105266</v>
      </c>
      <c r="DH41" s="66" t="n">
        <f aca="false">SUM('廃棄物事業経費（市町村）'!CZ41:DA41)</f>
        <v>2105266</v>
      </c>
      <c r="DI41" s="66" t="n">
        <f aca="false">DG41-DH41</f>
        <v>0</v>
      </c>
      <c r="DJ41" s="66" t="n">
        <f aca="false">S41</f>
        <v>1154187</v>
      </c>
      <c r="DK41" s="66" t="n">
        <f aca="false">SUM('廃棄物事業経費（市町村）'!DF41:DG41)</f>
        <v>1154187</v>
      </c>
      <c r="DL41" s="66" t="n">
        <f aca="false">DJ41-DK41</f>
        <v>0</v>
      </c>
      <c r="DN41" s="66" t="n">
        <f aca="false">D41</f>
        <v>1797375</v>
      </c>
      <c r="DO41" s="66" t="n">
        <f aca="false">J41</f>
        <v>2105266</v>
      </c>
      <c r="DP41" s="66" t="n">
        <f aca="false">BB41</f>
        <v>3902641</v>
      </c>
      <c r="DQ41" s="66" t="n">
        <f aca="false">DP41-DN41</f>
        <v>2105266</v>
      </c>
      <c r="DR41" s="66" t="n">
        <f aca="false">M41</f>
        <v>785910</v>
      </c>
      <c r="DS41" s="66" t="n">
        <f aca="false">S41</f>
        <v>1154187</v>
      </c>
      <c r="DT41" s="66" t="n">
        <f aca="false">BZ41</f>
        <v>1940097</v>
      </c>
      <c r="DU41" s="66" t="n">
        <f aca="false">DT41-DR41</f>
        <v>1154187</v>
      </c>
    </row>
    <row r="42" customFormat="false" ht="13.5" hidden="false" customHeight="false" outlineLevel="0" collapsed="false">
      <c r="A42" s="67" t="s">
        <v>85</v>
      </c>
      <c r="B42" s="67" t="n">
        <v>36</v>
      </c>
      <c r="C42" s="67"/>
      <c r="D42" s="68" t="n">
        <f aca="false">SUM(E42,L42)</f>
        <v>202171</v>
      </c>
      <c r="E42" s="68" t="n">
        <f aca="false">SUM(F42:K42)-J42</f>
        <v>188387</v>
      </c>
      <c r="F42" s="69" t="n">
        <v>0</v>
      </c>
      <c r="G42" s="69" t="n">
        <v>0</v>
      </c>
      <c r="H42" s="69" t="n">
        <v>0</v>
      </c>
      <c r="I42" s="69" t="n">
        <v>188387</v>
      </c>
      <c r="J42" s="69" t="n">
        <v>2026823</v>
      </c>
      <c r="K42" s="69" t="n">
        <v>0</v>
      </c>
      <c r="L42" s="69" t="n">
        <v>13784</v>
      </c>
      <c r="M42" s="68" t="n">
        <f aca="false">SUM(N42,U42)</f>
        <v>374806</v>
      </c>
      <c r="N42" s="68" t="n">
        <f aca="false">SUM(O42:T42)-S42</f>
        <v>249938</v>
      </c>
      <c r="O42" s="69" t="n">
        <v>0</v>
      </c>
      <c r="P42" s="69" t="n">
        <v>0</v>
      </c>
      <c r="Q42" s="69" t="n">
        <v>0</v>
      </c>
      <c r="R42" s="69" t="n">
        <v>249938</v>
      </c>
      <c r="S42" s="69" t="n">
        <v>804406</v>
      </c>
      <c r="T42" s="69" t="n">
        <v>0</v>
      </c>
      <c r="U42" s="69" t="n">
        <v>124868</v>
      </c>
      <c r="V42" s="68" t="n">
        <f aca="false">SUM(W42,AD42)</f>
        <v>576977</v>
      </c>
      <c r="W42" s="68" t="n">
        <f aca="false">SUM(X42:AC42)-AB42</f>
        <v>438325</v>
      </c>
      <c r="X42" s="68" t="n">
        <f aca="false">SUM(F42,O42)</f>
        <v>0</v>
      </c>
      <c r="Y42" s="68" t="n">
        <f aca="false">SUM(G42,P42)</f>
        <v>0</v>
      </c>
      <c r="Z42" s="68" t="n">
        <f aca="false">SUM(H42,Q42)</f>
        <v>0</v>
      </c>
      <c r="AA42" s="68" t="n">
        <f aca="false">SUM(I42,R42)</f>
        <v>438325</v>
      </c>
      <c r="AB42" s="68" t="n">
        <f aca="false">SUM(J42,S42)</f>
        <v>2831229</v>
      </c>
      <c r="AC42" s="68" t="n">
        <f aca="false">SUM(K42,T42)</f>
        <v>0</v>
      </c>
      <c r="AD42" s="68" t="n">
        <f aca="false">SUM(L42,U42)</f>
        <v>138652</v>
      </c>
      <c r="AE42" s="68" t="n">
        <f aca="false">SUM(AF42,AK42:AL42)</f>
        <v>82273</v>
      </c>
      <c r="AF42" s="68" t="n">
        <f aca="false">SUM(AG42:AJ42)</f>
        <v>82273</v>
      </c>
      <c r="AG42" s="69" t="n">
        <v>0</v>
      </c>
      <c r="AH42" s="69" t="n">
        <v>67228</v>
      </c>
      <c r="AI42" s="69" t="n">
        <v>15045</v>
      </c>
      <c r="AJ42" s="69" t="n">
        <v>0</v>
      </c>
      <c r="AK42" s="69" t="n">
        <v>0</v>
      </c>
      <c r="AL42" s="69" t="n">
        <v>0</v>
      </c>
      <c r="AM42" s="68" t="n">
        <f aca="false">SUM(AN42:AO42,AS42:AT42,AZ42)</f>
        <v>2146721</v>
      </c>
      <c r="AN42" s="69" t="n">
        <v>629871</v>
      </c>
      <c r="AO42" s="68" t="n">
        <f aca="false">SUM(AP42:AR42)</f>
        <v>1097585</v>
      </c>
      <c r="AP42" s="69" t="n">
        <v>14787</v>
      </c>
      <c r="AQ42" s="69" t="n">
        <v>1039869</v>
      </c>
      <c r="AR42" s="69" t="n">
        <v>42929</v>
      </c>
      <c r="AS42" s="69" t="n">
        <v>12383</v>
      </c>
      <c r="AT42" s="68" t="n">
        <f aca="false">SUM(AU42:AX42)</f>
        <v>406882</v>
      </c>
      <c r="AU42" s="69" t="n">
        <v>38450</v>
      </c>
      <c r="AV42" s="69" t="n">
        <v>328592</v>
      </c>
      <c r="AW42" s="69" t="n">
        <v>31032</v>
      </c>
      <c r="AX42" s="69" t="n">
        <v>8808</v>
      </c>
      <c r="AY42" s="69" t="n">
        <v>0</v>
      </c>
      <c r="AZ42" s="69" t="n">
        <v>0</v>
      </c>
      <c r="BA42" s="69" t="n">
        <v>0</v>
      </c>
      <c r="BB42" s="68" t="n">
        <f aca="false">SUM(AE42,AM42,BA42)</f>
        <v>2228994</v>
      </c>
      <c r="BC42" s="68" t="n">
        <f aca="false">SUM(BD42,BI42:BJ42)</f>
        <v>76727</v>
      </c>
      <c r="BD42" s="68" t="n">
        <f aca="false">SUM(BE42:BH42)</f>
        <v>76727</v>
      </c>
      <c r="BE42" s="69" t="n">
        <v>0</v>
      </c>
      <c r="BF42" s="69" t="n">
        <v>76727</v>
      </c>
      <c r="BG42" s="69" t="n">
        <v>0</v>
      </c>
      <c r="BH42" s="69" t="n">
        <v>0</v>
      </c>
      <c r="BI42" s="69" t="n">
        <v>0</v>
      </c>
      <c r="BJ42" s="69" t="n">
        <v>0</v>
      </c>
      <c r="BK42" s="68" t="n">
        <f aca="false">SUM(BL42:BM42,BQ42:BR42,BX42)</f>
        <v>987678</v>
      </c>
      <c r="BL42" s="69" t="n">
        <v>386476</v>
      </c>
      <c r="BM42" s="68" t="n">
        <f aca="false">SUM(BN42:BP42)</f>
        <v>470710</v>
      </c>
      <c r="BN42" s="69" t="n">
        <v>8759</v>
      </c>
      <c r="BO42" s="69" t="n">
        <v>461951</v>
      </c>
      <c r="BP42" s="69" t="n">
        <v>0</v>
      </c>
      <c r="BQ42" s="69" t="n">
        <v>0</v>
      </c>
      <c r="BR42" s="68" t="n">
        <f aca="false">SUM(BS42:BV42)</f>
        <v>130492</v>
      </c>
      <c r="BS42" s="69" t="n">
        <v>0</v>
      </c>
      <c r="BT42" s="69" t="n">
        <v>117473</v>
      </c>
      <c r="BU42" s="69" t="n">
        <v>5144</v>
      </c>
      <c r="BV42" s="69" t="n">
        <v>7875</v>
      </c>
      <c r="BW42" s="69" t="n">
        <v>0</v>
      </c>
      <c r="BX42" s="69" t="n">
        <v>0</v>
      </c>
      <c r="BY42" s="69" t="n">
        <v>114807</v>
      </c>
      <c r="BZ42" s="68" t="n">
        <f aca="false">SUM(BC42,BK42,BY42)</f>
        <v>1179212</v>
      </c>
      <c r="CA42" s="68" t="n">
        <f aca="false">SUM(CB42,CG42:CH42)</f>
        <v>159000</v>
      </c>
      <c r="CB42" s="68" t="n">
        <f aca="false">SUM(CC42:CF42)</f>
        <v>159000</v>
      </c>
      <c r="CC42" s="68" t="n">
        <f aca="false">SUM(AG42,BE42)</f>
        <v>0</v>
      </c>
      <c r="CD42" s="68" t="n">
        <f aca="false">SUM(AH42,BF42)</f>
        <v>143955</v>
      </c>
      <c r="CE42" s="68" t="n">
        <f aca="false">SUM(AI42,BG42)</f>
        <v>15045</v>
      </c>
      <c r="CF42" s="68" t="n">
        <f aca="false">SUM(AJ42,BH42)</f>
        <v>0</v>
      </c>
      <c r="CG42" s="68" t="n">
        <f aca="false">SUM(AK42,BI42)</f>
        <v>0</v>
      </c>
      <c r="CH42" s="68"/>
      <c r="CI42" s="68" t="n">
        <f aca="false">SUM(CJ42:CK42,CO42:CP42,CV42)</f>
        <v>3134399</v>
      </c>
      <c r="CJ42" s="68" t="n">
        <f aca="false">SUM(AN42,BL42)</f>
        <v>1016347</v>
      </c>
      <c r="CK42" s="68" t="n">
        <f aca="false">SUM(CL42:CN42)</f>
        <v>1568295</v>
      </c>
      <c r="CL42" s="68" t="n">
        <f aca="false">SUM(AP42,BN42)</f>
        <v>23546</v>
      </c>
      <c r="CM42" s="68" t="n">
        <f aca="false">SUM(AQ42,BO42)</f>
        <v>1501820</v>
      </c>
      <c r="CN42" s="68" t="n">
        <f aca="false">SUM(AR42,BP42)</f>
        <v>42929</v>
      </c>
      <c r="CO42" s="68" t="n">
        <f aca="false">SUM(AS42,BQ42)</f>
        <v>12383</v>
      </c>
      <c r="CP42" s="68" t="n">
        <f aca="false">SUM(CQ42:CT42)</f>
        <v>537374</v>
      </c>
      <c r="CQ42" s="68" t="n">
        <f aca="false">SUM(AU42,BS42)</f>
        <v>38450</v>
      </c>
      <c r="CR42" s="68" t="n">
        <f aca="false">SUM(AV42,BT42)</f>
        <v>446065</v>
      </c>
      <c r="CS42" s="68" t="n">
        <f aca="false">SUM(AW42,BU42)</f>
        <v>36176</v>
      </c>
      <c r="CT42" s="68" t="n">
        <f aca="false">SUM(AX42,BV42)</f>
        <v>16683</v>
      </c>
      <c r="CU42" s="68"/>
      <c r="CV42" s="68" t="n">
        <f aca="false">SUM(AZ42,BX42)</f>
        <v>0</v>
      </c>
      <c r="CW42" s="68" t="n">
        <f aca="false">SUM(BA42,BY42)</f>
        <v>114807</v>
      </c>
      <c r="CX42" s="68" t="n">
        <f aca="false">SUM(CA42,CI42,CW42)</f>
        <v>3408206</v>
      </c>
      <c r="CZ42" s="66" t="n">
        <f aca="false">J42</f>
        <v>2026823</v>
      </c>
      <c r="DA42" s="66" t="n">
        <f aca="false">市町村分担金内訳!D42</f>
        <v>2026823</v>
      </c>
      <c r="DB42" s="66" t="n">
        <f aca="false">CZ42-DA42</f>
        <v>0</v>
      </c>
      <c r="DC42" s="66" t="n">
        <f aca="false">S42</f>
        <v>804406</v>
      </c>
      <c r="DD42" s="66" t="n">
        <f aca="false">市町村分担金内訳!E42</f>
        <v>804406</v>
      </c>
      <c r="DE42" s="66" t="n">
        <f aca="false">DC42-DD42</f>
        <v>0</v>
      </c>
      <c r="DG42" s="66" t="n">
        <f aca="false">J42</f>
        <v>2026823</v>
      </c>
      <c r="DH42" s="66" t="n">
        <f aca="false">SUM('廃棄物事業経費（市町村）'!CZ42:DA42)</f>
        <v>2026823</v>
      </c>
      <c r="DI42" s="66" t="n">
        <f aca="false">DG42-DH42</f>
        <v>0</v>
      </c>
      <c r="DJ42" s="66" t="n">
        <f aca="false">S42</f>
        <v>804406</v>
      </c>
      <c r="DK42" s="66" t="n">
        <f aca="false">SUM('廃棄物事業経費（市町村）'!DF42:DG42)</f>
        <v>804406</v>
      </c>
      <c r="DL42" s="66" t="n">
        <f aca="false">DJ42-DK42</f>
        <v>0</v>
      </c>
      <c r="DN42" s="66" t="n">
        <f aca="false">D42</f>
        <v>202171</v>
      </c>
      <c r="DO42" s="66" t="n">
        <f aca="false">J42</f>
        <v>2026823</v>
      </c>
      <c r="DP42" s="66" t="n">
        <f aca="false">BB42</f>
        <v>2228994</v>
      </c>
      <c r="DQ42" s="66" t="n">
        <f aca="false">DP42-DN42</f>
        <v>2026823</v>
      </c>
      <c r="DR42" s="66" t="n">
        <f aca="false">M42</f>
        <v>374806</v>
      </c>
      <c r="DS42" s="66" t="n">
        <f aca="false">S42</f>
        <v>804406</v>
      </c>
      <c r="DT42" s="66" t="n">
        <f aca="false">BZ42</f>
        <v>1179212</v>
      </c>
      <c r="DU42" s="66" t="n">
        <f aca="false">DT42-DR42</f>
        <v>804406</v>
      </c>
    </row>
    <row r="43" customFormat="false" ht="13.5" hidden="false" customHeight="false" outlineLevel="0" collapsed="false">
      <c r="A43" s="67" t="s">
        <v>86</v>
      </c>
      <c r="B43" s="67" t="n">
        <v>37</v>
      </c>
      <c r="C43" s="67"/>
      <c r="D43" s="68" t="n">
        <f aca="false">SUM(E43,L43)</f>
        <v>952486</v>
      </c>
      <c r="E43" s="68" t="n">
        <f aca="false">SUM(F43:K43)-J43</f>
        <v>770616</v>
      </c>
      <c r="F43" s="69" t="n">
        <v>0</v>
      </c>
      <c r="G43" s="69" t="n">
        <v>0</v>
      </c>
      <c r="H43" s="69" t="n">
        <v>0</v>
      </c>
      <c r="I43" s="69" t="n">
        <v>759672</v>
      </c>
      <c r="J43" s="69" t="n">
        <v>1980956</v>
      </c>
      <c r="K43" s="69" t="n">
        <v>10944</v>
      </c>
      <c r="L43" s="69" t="n">
        <v>181870</v>
      </c>
      <c r="M43" s="68" t="n">
        <f aca="false">SUM(N43,U43)</f>
        <v>335442</v>
      </c>
      <c r="N43" s="68" t="n">
        <f aca="false">SUM(O43:T43)-S43</f>
        <v>210028</v>
      </c>
      <c r="O43" s="69" t="n">
        <v>0</v>
      </c>
      <c r="P43" s="69" t="n">
        <v>0</v>
      </c>
      <c r="Q43" s="69" t="n">
        <v>0</v>
      </c>
      <c r="R43" s="69" t="n">
        <v>210010</v>
      </c>
      <c r="S43" s="69" t="n">
        <v>771225</v>
      </c>
      <c r="T43" s="69" t="n">
        <v>18</v>
      </c>
      <c r="U43" s="69" t="n">
        <v>125414</v>
      </c>
      <c r="V43" s="68" t="n">
        <f aca="false">SUM(W43,AD43)</f>
        <v>1287928</v>
      </c>
      <c r="W43" s="68" t="n">
        <f aca="false">SUM(X43:AC43)-AB43</f>
        <v>980644</v>
      </c>
      <c r="X43" s="68" t="n">
        <f aca="false">SUM(F43,O43)</f>
        <v>0</v>
      </c>
      <c r="Y43" s="68" t="n">
        <f aca="false">SUM(G43,P43)</f>
        <v>0</v>
      </c>
      <c r="Z43" s="68" t="n">
        <f aca="false">SUM(H43,Q43)</f>
        <v>0</v>
      </c>
      <c r="AA43" s="68" t="n">
        <f aca="false">SUM(I43,R43)</f>
        <v>969682</v>
      </c>
      <c r="AB43" s="68" t="n">
        <f aca="false">SUM(J43,S43)</f>
        <v>2752181</v>
      </c>
      <c r="AC43" s="68" t="n">
        <f aca="false">SUM(K43,T43)</f>
        <v>10962</v>
      </c>
      <c r="AD43" s="68" t="n">
        <f aca="false">SUM(L43,U43)</f>
        <v>307284</v>
      </c>
      <c r="AE43" s="68" t="n">
        <f aca="false">SUM(AF43,AK43:AL43)</f>
        <v>1418</v>
      </c>
      <c r="AF43" s="68" t="n">
        <f aca="false">SUM(AG43:AJ43)</f>
        <v>1313</v>
      </c>
      <c r="AG43" s="69" t="n">
        <v>0</v>
      </c>
      <c r="AH43" s="69" t="n">
        <v>0</v>
      </c>
      <c r="AI43" s="69" t="n">
        <v>0</v>
      </c>
      <c r="AJ43" s="69" t="n">
        <v>1313</v>
      </c>
      <c r="AK43" s="69" t="n">
        <v>105</v>
      </c>
      <c r="AL43" s="69" t="n">
        <v>0</v>
      </c>
      <c r="AM43" s="68" t="n">
        <f aca="false">SUM(AN43:AO43,AS43:AT43,AZ43)</f>
        <v>2851252</v>
      </c>
      <c r="AN43" s="69" t="n">
        <v>439786</v>
      </c>
      <c r="AO43" s="68" t="n">
        <f aca="false">SUM(AP43:AR43)</f>
        <v>1290350</v>
      </c>
      <c r="AP43" s="69" t="n">
        <v>2244</v>
      </c>
      <c r="AQ43" s="69" t="n">
        <v>1248676</v>
      </c>
      <c r="AR43" s="69" t="n">
        <v>39430</v>
      </c>
      <c r="AS43" s="69" t="n">
        <v>3780</v>
      </c>
      <c r="AT43" s="68" t="n">
        <f aca="false">SUM(AU43:AX43)</f>
        <v>1117336</v>
      </c>
      <c r="AU43" s="69" t="n">
        <v>0</v>
      </c>
      <c r="AV43" s="69" t="n">
        <v>1037782</v>
      </c>
      <c r="AW43" s="69" t="n">
        <v>14473</v>
      </c>
      <c r="AX43" s="69" t="n">
        <v>65081</v>
      </c>
      <c r="AY43" s="69" t="n">
        <v>0</v>
      </c>
      <c r="AZ43" s="69" t="n">
        <v>0</v>
      </c>
      <c r="BA43" s="69" t="n">
        <v>80772</v>
      </c>
      <c r="BB43" s="68" t="n">
        <f aca="false">SUM(AE43,AM43,BA43)</f>
        <v>2933442</v>
      </c>
      <c r="BC43" s="68" t="n">
        <f aca="false">SUM(BD43,BI43:BJ43)</f>
        <v>37800</v>
      </c>
      <c r="BD43" s="68" t="n">
        <f aca="false">SUM(BE43:BH43)</f>
        <v>37800</v>
      </c>
      <c r="BE43" s="69" t="n">
        <v>0</v>
      </c>
      <c r="BF43" s="69" t="n">
        <v>37800</v>
      </c>
      <c r="BG43" s="69" t="n">
        <v>0</v>
      </c>
      <c r="BH43" s="69" t="n">
        <v>0</v>
      </c>
      <c r="BI43" s="69" t="n">
        <v>0</v>
      </c>
      <c r="BJ43" s="69" t="n">
        <v>0</v>
      </c>
      <c r="BK43" s="68" t="n">
        <f aca="false">SUM(BL43:BM43,BQ43:BR43,BX43)</f>
        <v>1009074</v>
      </c>
      <c r="BL43" s="69" t="n">
        <v>179237</v>
      </c>
      <c r="BM43" s="68" t="n">
        <f aca="false">SUM(BN43:BP43)</f>
        <v>664952</v>
      </c>
      <c r="BN43" s="69" t="n">
        <v>84320</v>
      </c>
      <c r="BO43" s="69" t="n">
        <v>580632</v>
      </c>
      <c r="BP43" s="69" t="n">
        <v>0</v>
      </c>
      <c r="BQ43" s="69" t="n">
        <v>0</v>
      </c>
      <c r="BR43" s="68" t="n">
        <f aca="false">SUM(BS43:BV43)</f>
        <v>164885</v>
      </c>
      <c r="BS43" s="69" t="n">
        <v>0</v>
      </c>
      <c r="BT43" s="69" t="n">
        <v>142123</v>
      </c>
      <c r="BU43" s="69" t="n">
        <v>18475</v>
      </c>
      <c r="BV43" s="69" t="n">
        <v>4287</v>
      </c>
      <c r="BW43" s="69" t="n">
        <v>0</v>
      </c>
      <c r="BX43" s="69" t="n">
        <v>0</v>
      </c>
      <c r="BY43" s="69" t="n">
        <v>59793</v>
      </c>
      <c r="BZ43" s="68" t="n">
        <f aca="false">SUM(BC43,BK43,BY43)</f>
        <v>1106667</v>
      </c>
      <c r="CA43" s="68" t="n">
        <f aca="false">SUM(CB43,CG43:CH43)</f>
        <v>39218</v>
      </c>
      <c r="CB43" s="68" t="n">
        <f aca="false">SUM(CC43:CF43)</f>
        <v>39113</v>
      </c>
      <c r="CC43" s="68" t="n">
        <f aca="false">SUM(AG43,BE43)</f>
        <v>0</v>
      </c>
      <c r="CD43" s="68" t="n">
        <f aca="false">SUM(AH43,BF43)</f>
        <v>37800</v>
      </c>
      <c r="CE43" s="68" t="n">
        <f aca="false">SUM(AI43,BG43)</f>
        <v>0</v>
      </c>
      <c r="CF43" s="68" t="n">
        <f aca="false">SUM(AJ43,BH43)</f>
        <v>1313</v>
      </c>
      <c r="CG43" s="68" t="n">
        <f aca="false">SUM(AK43,BI43)</f>
        <v>105</v>
      </c>
      <c r="CH43" s="68"/>
      <c r="CI43" s="68" t="n">
        <f aca="false">SUM(CJ43:CK43,CO43:CP43,CV43)</f>
        <v>3860326</v>
      </c>
      <c r="CJ43" s="68" t="n">
        <f aca="false">SUM(AN43,BL43)</f>
        <v>619023</v>
      </c>
      <c r="CK43" s="68" t="n">
        <f aca="false">SUM(CL43:CN43)</f>
        <v>1955302</v>
      </c>
      <c r="CL43" s="68" t="n">
        <f aca="false">SUM(AP43,BN43)</f>
        <v>86564</v>
      </c>
      <c r="CM43" s="68" t="n">
        <f aca="false">SUM(AQ43,BO43)</f>
        <v>1829308</v>
      </c>
      <c r="CN43" s="68" t="n">
        <f aca="false">SUM(AR43,BP43)</f>
        <v>39430</v>
      </c>
      <c r="CO43" s="68" t="n">
        <f aca="false">SUM(AS43,BQ43)</f>
        <v>3780</v>
      </c>
      <c r="CP43" s="68" t="n">
        <f aca="false">SUM(CQ43:CT43)</f>
        <v>1282221</v>
      </c>
      <c r="CQ43" s="68" t="n">
        <f aca="false">SUM(AU43,BS43)</f>
        <v>0</v>
      </c>
      <c r="CR43" s="68" t="n">
        <f aca="false">SUM(AV43,BT43)</f>
        <v>1179905</v>
      </c>
      <c r="CS43" s="68" t="n">
        <f aca="false">SUM(AW43,BU43)</f>
        <v>32948</v>
      </c>
      <c r="CT43" s="68" t="n">
        <f aca="false">SUM(AX43,BV43)</f>
        <v>69368</v>
      </c>
      <c r="CU43" s="68"/>
      <c r="CV43" s="68" t="n">
        <f aca="false">SUM(AZ43,BX43)</f>
        <v>0</v>
      </c>
      <c r="CW43" s="68" t="n">
        <f aca="false">SUM(BA43,BY43)</f>
        <v>140565</v>
      </c>
      <c r="CX43" s="68" t="n">
        <f aca="false">SUM(CA43,CI43,CW43)</f>
        <v>4040109</v>
      </c>
      <c r="CZ43" s="66" t="n">
        <f aca="false">J43</f>
        <v>1980956</v>
      </c>
      <c r="DA43" s="66" t="n">
        <f aca="false">市町村分担金内訳!D43</f>
        <v>1980956</v>
      </c>
      <c r="DB43" s="66" t="n">
        <f aca="false">CZ43-DA43</f>
        <v>0</v>
      </c>
      <c r="DC43" s="66" t="n">
        <f aca="false">S43</f>
        <v>771225</v>
      </c>
      <c r="DD43" s="66" t="n">
        <f aca="false">市町村分担金内訳!E43</f>
        <v>771225</v>
      </c>
      <c r="DE43" s="66" t="n">
        <f aca="false">DC43-DD43</f>
        <v>0</v>
      </c>
      <c r="DG43" s="66" t="n">
        <f aca="false">J43</f>
        <v>1980956</v>
      </c>
      <c r="DH43" s="66" t="n">
        <f aca="false">SUM('廃棄物事業経費（市町村）'!CZ43:DA43)</f>
        <v>1980956</v>
      </c>
      <c r="DI43" s="66" t="n">
        <f aca="false">DG43-DH43</f>
        <v>0</v>
      </c>
      <c r="DJ43" s="66" t="n">
        <f aca="false">S43</f>
        <v>771225</v>
      </c>
      <c r="DK43" s="66" t="n">
        <f aca="false">SUM('廃棄物事業経費（市町村）'!DF43:DG43)</f>
        <v>771225</v>
      </c>
      <c r="DL43" s="66" t="n">
        <f aca="false">DJ43-DK43</f>
        <v>0</v>
      </c>
      <c r="DN43" s="66" t="n">
        <f aca="false">D43</f>
        <v>952486</v>
      </c>
      <c r="DO43" s="66" t="n">
        <f aca="false">J43</f>
        <v>1980956</v>
      </c>
      <c r="DP43" s="66" t="n">
        <f aca="false">BB43</f>
        <v>2933442</v>
      </c>
      <c r="DQ43" s="66" t="n">
        <f aca="false">DP43-DN43</f>
        <v>1980956</v>
      </c>
      <c r="DR43" s="66" t="n">
        <f aca="false">M43</f>
        <v>335442</v>
      </c>
      <c r="DS43" s="66" t="n">
        <f aca="false">S43</f>
        <v>771225</v>
      </c>
      <c r="DT43" s="66" t="n">
        <f aca="false">BZ43</f>
        <v>1106667</v>
      </c>
      <c r="DU43" s="66" t="n">
        <f aca="false">DT43-DR43</f>
        <v>771225</v>
      </c>
    </row>
    <row r="44" customFormat="false" ht="13.5" hidden="false" customHeight="false" outlineLevel="0" collapsed="false">
      <c r="A44" s="67" t="s">
        <v>87</v>
      </c>
      <c r="B44" s="67" t="n">
        <v>38</v>
      </c>
      <c r="C44" s="67"/>
      <c r="D44" s="68" t="n">
        <f aca="false">SUM(E44,L44)</f>
        <v>86913</v>
      </c>
      <c r="E44" s="68" t="n">
        <f aca="false">SUM(F44:K44)-J44</f>
        <v>65021</v>
      </c>
      <c r="F44" s="69" t="n">
        <v>0</v>
      </c>
      <c r="G44" s="69" t="n">
        <v>0</v>
      </c>
      <c r="H44" s="69" t="n">
        <v>0</v>
      </c>
      <c r="I44" s="69" t="n">
        <v>61202</v>
      </c>
      <c r="J44" s="69" t="n">
        <v>561490</v>
      </c>
      <c r="K44" s="69" t="n">
        <v>3819</v>
      </c>
      <c r="L44" s="69" t="n">
        <v>21892</v>
      </c>
      <c r="M44" s="68" t="n">
        <f aca="false">SUM(N44,U44)</f>
        <v>106679</v>
      </c>
      <c r="N44" s="68" t="n">
        <f aca="false">SUM(O44:T44)-S44</f>
        <v>50250</v>
      </c>
      <c r="O44" s="69" t="n">
        <v>0</v>
      </c>
      <c r="P44" s="69" t="n">
        <v>0</v>
      </c>
      <c r="Q44" s="69" t="n">
        <v>0</v>
      </c>
      <c r="R44" s="69" t="n">
        <v>46329</v>
      </c>
      <c r="S44" s="69" t="n">
        <v>1322708</v>
      </c>
      <c r="T44" s="69" t="n">
        <v>3921</v>
      </c>
      <c r="U44" s="69" t="n">
        <v>56429</v>
      </c>
      <c r="V44" s="68" t="n">
        <f aca="false">SUM(W44,AD44)</f>
        <v>193592</v>
      </c>
      <c r="W44" s="68" t="n">
        <f aca="false">SUM(X44:AC44)-AB44</f>
        <v>115271</v>
      </c>
      <c r="X44" s="68" t="n">
        <f aca="false">SUM(F44,O44)</f>
        <v>0</v>
      </c>
      <c r="Y44" s="68" t="n">
        <f aca="false">SUM(G44,P44)</f>
        <v>0</v>
      </c>
      <c r="Z44" s="68" t="n">
        <f aca="false">SUM(H44,Q44)</f>
        <v>0</v>
      </c>
      <c r="AA44" s="68" t="n">
        <f aca="false">SUM(I44,R44)</f>
        <v>107531</v>
      </c>
      <c r="AB44" s="68" t="n">
        <f aca="false">SUM(J44,S44)</f>
        <v>1884198</v>
      </c>
      <c r="AC44" s="68" t="n">
        <f aca="false">SUM(K44,T44)</f>
        <v>7740</v>
      </c>
      <c r="AD44" s="68" t="n">
        <f aca="false">SUM(L44,U44)</f>
        <v>78321</v>
      </c>
      <c r="AE44" s="68" t="n">
        <f aca="false">SUM(AF44,AK44:AL44)</f>
        <v>26964</v>
      </c>
      <c r="AF44" s="68" t="n">
        <f aca="false">SUM(AG44:AJ44)</f>
        <v>26250</v>
      </c>
      <c r="AG44" s="69" t="n">
        <v>0</v>
      </c>
      <c r="AH44" s="69" t="n">
        <v>26250</v>
      </c>
      <c r="AI44" s="69" t="n">
        <v>0</v>
      </c>
      <c r="AJ44" s="69" t="n">
        <v>0</v>
      </c>
      <c r="AK44" s="69" t="n">
        <v>714</v>
      </c>
      <c r="AL44" s="69" t="n">
        <v>0</v>
      </c>
      <c r="AM44" s="68" t="n">
        <f aca="false">SUM(AN44:AO44,AS44:AT44,AZ44)</f>
        <v>578860</v>
      </c>
      <c r="AN44" s="69" t="n">
        <v>123101</v>
      </c>
      <c r="AO44" s="68" t="n">
        <f aca="false">SUM(AP44:AR44)</f>
        <v>138574</v>
      </c>
      <c r="AP44" s="69" t="n">
        <v>0</v>
      </c>
      <c r="AQ44" s="69" t="n">
        <v>138119</v>
      </c>
      <c r="AR44" s="69" t="n">
        <v>455</v>
      </c>
      <c r="AS44" s="69" t="n">
        <v>0</v>
      </c>
      <c r="AT44" s="68" t="n">
        <f aca="false">SUM(AU44:AX44)</f>
        <v>317185</v>
      </c>
      <c r="AU44" s="69" t="n">
        <v>59400</v>
      </c>
      <c r="AV44" s="69" t="n">
        <v>204936</v>
      </c>
      <c r="AW44" s="69" t="n">
        <v>22239</v>
      </c>
      <c r="AX44" s="69" t="n">
        <v>30610</v>
      </c>
      <c r="AY44" s="69" t="n">
        <v>0</v>
      </c>
      <c r="AZ44" s="69" t="n">
        <v>0</v>
      </c>
      <c r="BA44" s="69" t="n">
        <v>42579</v>
      </c>
      <c r="BB44" s="68" t="n">
        <f aca="false">SUM(AE44,AM44,BA44)</f>
        <v>648403</v>
      </c>
      <c r="BC44" s="68" t="n">
        <f aca="false">SUM(BD44,BI44:BJ44)</f>
        <v>103286</v>
      </c>
      <c r="BD44" s="68" t="n">
        <f aca="false">SUM(BE44:BH44)</f>
        <v>103286</v>
      </c>
      <c r="BE44" s="69" t="n">
        <v>0</v>
      </c>
      <c r="BF44" s="69" t="n">
        <v>103286</v>
      </c>
      <c r="BG44" s="69" t="n">
        <v>0</v>
      </c>
      <c r="BH44" s="69" t="n">
        <v>0</v>
      </c>
      <c r="BI44" s="69" t="n">
        <v>0</v>
      </c>
      <c r="BJ44" s="69" t="n">
        <v>0</v>
      </c>
      <c r="BK44" s="68" t="n">
        <f aca="false">SUM(BL44:BM44,BQ44:BR44,BX44)</f>
        <v>1255419</v>
      </c>
      <c r="BL44" s="69" t="n">
        <v>432475</v>
      </c>
      <c r="BM44" s="68" t="n">
        <f aca="false">SUM(BN44:BP44)</f>
        <v>648854</v>
      </c>
      <c r="BN44" s="69" t="n">
        <v>0</v>
      </c>
      <c r="BO44" s="69" t="n">
        <v>648854</v>
      </c>
      <c r="BP44" s="69" t="n">
        <v>0</v>
      </c>
      <c r="BQ44" s="69" t="n">
        <v>0</v>
      </c>
      <c r="BR44" s="68" t="n">
        <f aca="false">SUM(BS44:BV44)</f>
        <v>174090</v>
      </c>
      <c r="BS44" s="69" t="n">
        <v>0</v>
      </c>
      <c r="BT44" s="69" t="n">
        <v>157044</v>
      </c>
      <c r="BU44" s="69" t="n">
        <v>3869</v>
      </c>
      <c r="BV44" s="69" t="n">
        <v>13177</v>
      </c>
      <c r="BW44" s="69" t="n">
        <v>0</v>
      </c>
      <c r="BX44" s="69" t="n">
        <v>0</v>
      </c>
      <c r="BY44" s="69" t="n">
        <v>70682</v>
      </c>
      <c r="BZ44" s="68" t="n">
        <f aca="false">SUM(BC44,BK44,BY44)</f>
        <v>1429387</v>
      </c>
      <c r="CA44" s="68" t="n">
        <f aca="false">SUM(CB44,CG44:CH44)</f>
        <v>130250</v>
      </c>
      <c r="CB44" s="68" t="n">
        <f aca="false">SUM(CC44:CF44)</f>
        <v>129536</v>
      </c>
      <c r="CC44" s="68" t="n">
        <f aca="false">SUM(AG44,BE44)</f>
        <v>0</v>
      </c>
      <c r="CD44" s="68" t="n">
        <f aca="false">SUM(AH44,BF44)</f>
        <v>129536</v>
      </c>
      <c r="CE44" s="68" t="n">
        <f aca="false">SUM(AI44,BG44)</f>
        <v>0</v>
      </c>
      <c r="CF44" s="68" t="n">
        <f aca="false">SUM(AJ44,BH44)</f>
        <v>0</v>
      </c>
      <c r="CG44" s="68" t="n">
        <f aca="false">SUM(AK44,BI44)</f>
        <v>714</v>
      </c>
      <c r="CH44" s="68"/>
      <c r="CI44" s="68" t="n">
        <f aca="false">SUM(CJ44:CK44,CO44:CP44,CV44)</f>
        <v>1834279</v>
      </c>
      <c r="CJ44" s="68" t="n">
        <f aca="false">SUM(AN44,BL44)</f>
        <v>555576</v>
      </c>
      <c r="CK44" s="68" t="n">
        <f aca="false">SUM(CL44:CN44)</f>
        <v>787428</v>
      </c>
      <c r="CL44" s="68" t="n">
        <f aca="false">SUM(AP44,BN44)</f>
        <v>0</v>
      </c>
      <c r="CM44" s="68" t="n">
        <f aca="false">SUM(AQ44,BO44)</f>
        <v>786973</v>
      </c>
      <c r="CN44" s="68" t="n">
        <f aca="false">SUM(AR44,BP44)</f>
        <v>455</v>
      </c>
      <c r="CO44" s="68" t="n">
        <f aca="false">SUM(AS44,BQ44)</f>
        <v>0</v>
      </c>
      <c r="CP44" s="68" t="n">
        <f aca="false">SUM(CQ44:CT44)</f>
        <v>491275</v>
      </c>
      <c r="CQ44" s="68" t="n">
        <f aca="false">SUM(AU44,BS44)</f>
        <v>59400</v>
      </c>
      <c r="CR44" s="68" t="n">
        <f aca="false">SUM(AV44,BT44)</f>
        <v>361980</v>
      </c>
      <c r="CS44" s="68" t="n">
        <f aca="false">SUM(AW44,BU44)</f>
        <v>26108</v>
      </c>
      <c r="CT44" s="68" t="n">
        <f aca="false">SUM(AX44,BV44)</f>
        <v>43787</v>
      </c>
      <c r="CU44" s="68"/>
      <c r="CV44" s="68" t="n">
        <f aca="false">SUM(AZ44,BX44)</f>
        <v>0</v>
      </c>
      <c r="CW44" s="68" t="n">
        <f aca="false">SUM(BA44,BY44)</f>
        <v>113261</v>
      </c>
      <c r="CX44" s="68" t="n">
        <f aca="false">SUM(CA44,CI44,CW44)</f>
        <v>2077790</v>
      </c>
      <c r="CZ44" s="66" t="n">
        <f aca="false">J44</f>
        <v>561490</v>
      </c>
      <c r="DA44" s="66" t="n">
        <f aca="false">市町村分担金内訳!D44</f>
        <v>561490</v>
      </c>
      <c r="DB44" s="66" t="n">
        <f aca="false">CZ44-DA44</f>
        <v>0</v>
      </c>
      <c r="DC44" s="66" t="n">
        <f aca="false">S44</f>
        <v>1322708</v>
      </c>
      <c r="DD44" s="66" t="n">
        <f aca="false">市町村分担金内訳!E44</f>
        <v>1322708</v>
      </c>
      <c r="DE44" s="66" t="n">
        <f aca="false">DC44-DD44</f>
        <v>0</v>
      </c>
      <c r="DG44" s="66" t="n">
        <f aca="false">J44</f>
        <v>561490</v>
      </c>
      <c r="DH44" s="66" t="n">
        <f aca="false">SUM('廃棄物事業経費（市町村）'!CZ44:DA44)</f>
        <v>561490</v>
      </c>
      <c r="DI44" s="66" t="n">
        <f aca="false">DG44-DH44</f>
        <v>0</v>
      </c>
      <c r="DJ44" s="66" t="n">
        <f aca="false">S44</f>
        <v>1322708</v>
      </c>
      <c r="DK44" s="66" t="n">
        <f aca="false">SUM('廃棄物事業経費（市町村）'!DF44:DG44)</f>
        <v>1322708</v>
      </c>
      <c r="DL44" s="66" t="n">
        <f aca="false">DJ44-DK44</f>
        <v>0</v>
      </c>
      <c r="DN44" s="66" t="n">
        <f aca="false">D44</f>
        <v>86913</v>
      </c>
      <c r="DO44" s="66" t="n">
        <f aca="false">J44</f>
        <v>561490</v>
      </c>
      <c r="DP44" s="66" t="n">
        <f aca="false">BB44</f>
        <v>648403</v>
      </c>
      <c r="DQ44" s="66" t="n">
        <f aca="false">DP44-DN44</f>
        <v>561490</v>
      </c>
      <c r="DR44" s="66" t="n">
        <f aca="false">M44</f>
        <v>106679</v>
      </c>
      <c r="DS44" s="66" t="n">
        <f aca="false">S44</f>
        <v>1322708</v>
      </c>
      <c r="DT44" s="66" t="n">
        <f aca="false">BZ44</f>
        <v>1429387</v>
      </c>
      <c r="DU44" s="66" t="n">
        <f aca="false">DT44-DR44</f>
        <v>1322708</v>
      </c>
    </row>
    <row r="45" customFormat="false" ht="13.5" hidden="false" customHeight="false" outlineLevel="0" collapsed="false">
      <c r="A45" s="67" t="s">
        <v>88</v>
      </c>
      <c r="B45" s="67" t="n">
        <v>39</v>
      </c>
      <c r="C45" s="67"/>
      <c r="D45" s="68" t="n">
        <f aca="false">SUM(E45,L45)</f>
        <v>857375</v>
      </c>
      <c r="E45" s="68" t="n">
        <f aca="false">SUM(F45:K45)-J45</f>
        <v>663913</v>
      </c>
      <c r="F45" s="69" t="n">
        <v>0</v>
      </c>
      <c r="G45" s="69" t="n">
        <v>0</v>
      </c>
      <c r="H45" s="69" t="n">
        <v>301200</v>
      </c>
      <c r="I45" s="69" t="n">
        <v>270811</v>
      </c>
      <c r="J45" s="69" t="n">
        <v>2486237</v>
      </c>
      <c r="K45" s="69" t="n">
        <v>91902</v>
      </c>
      <c r="L45" s="69" t="n">
        <v>193462</v>
      </c>
      <c r="M45" s="68" t="n">
        <f aca="false">SUM(N45,U45)</f>
        <v>1190720</v>
      </c>
      <c r="N45" s="68" t="n">
        <f aca="false">SUM(O45:T45)-S45</f>
        <v>1063104</v>
      </c>
      <c r="O45" s="69" t="n">
        <v>0</v>
      </c>
      <c r="P45" s="69" t="n">
        <v>238217</v>
      </c>
      <c r="Q45" s="69" t="n">
        <v>521200</v>
      </c>
      <c r="R45" s="69" t="n">
        <v>301026</v>
      </c>
      <c r="S45" s="69" t="n">
        <v>756877</v>
      </c>
      <c r="T45" s="69" t="n">
        <v>2661</v>
      </c>
      <c r="U45" s="69" t="n">
        <v>127616</v>
      </c>
      <c r="V45" s="68" t="n">
        <f aca="false">SUM(W45,AD45)</f>
        <v>2048095</v>
      </c>
      <c r="W45" s="68" t="n">
        <f aca="false">SUM(X45:AC45)-AB45</f>
        <v>1727017</v>
      </c>
      <c r="X45" s="68" t="n">
        <f aca="false">SUM(F45,O45)</f>
        <v>0</v>
      </c>
      <c r="Y45" s="68" t="n">
        <f aca="false">SUM(G45,P45)</f>
        <v>238217</v>
      </c>
      <c r="Z45" s="68" t="n">
        <f aca="false">SUM(H45,Q45)</f>
        <v>822400</v>
      </c>
      <c r="AA45" s="68" t="n">
        <f aca="false">SUM(I45,R45)</f>
        <v>571837</v>
      </c>
      <c r="AB45" s="68" t="n">
        <f aca="false">SUM(J45,S45)</f>
        <v>3243114</v>
      </c>
      <c r="AC45" s="68" t="n">
        <f aca="false">SUM(K45,T45)</f>
        <v>94563</v>
      </c>
      <c r="AD45" s="68" t="n">
        <f aca="false">SUM(L45,U45)</f>
        <v>321078</v>
      </c>
      <c r="AE45" s="68" t="n">
        <f aca="false">SUM(AF45,AK45:AL45)</f>
        <v>377042</v>
      </c>
      <c r="AF45" s="68" t="n">
        <f aca="false">SUM(AG45:AJ45)</f>
        <v>377042</v>
      </c>
      <c r="AG45" s="69" t="n">
        <v>0</v>
      </c>
      <c r="AH45" s="69" t="n">
        <v>358951</v>
      </c>
      <c r="AI45" s="69" t="n">
        <v>18091</v>
      </c>
      <c r="AJ45" s="69" t="n">
        <v>0</v>
      </c>
      <c r="AK45" s="69" t="n">
        <v>0</v>
      </c>
      <c r="AL45" s="69" t="n">
        <v>0</v>
      </c>
      <c r="AM45" s="68" t="n">
        <f aca="false">SUM(AN45:AO45,AS45:AT45,AZ45)</f>
        <v>2785102</v>
      </c>
      <c r="AN45" s="69" t="n">
        <v>618576</v>
      </c>
      <c r="AO45" s="68" t="n">
        <f aca="false">SUM(AP45:AR45)</f>
        <v>1052790</v>
      </c>
      <c r="AP45" s="69" t="n">
        <v>0</v>
      </c>
      <c r="AQ45" s="69" t="n">
        <v>993354</v>
      </c>
      <c r="AR45" s="69" t="n">
        <v>59436</v>
      </c>
      <c r="AS45" s="69" t="n">
        <v>0</v>
      </c>
      <c r="AT45" s="68" t="n">
        <f aca="false">SUM(AU45:AX45)</f>
        <v>1113736</v>
      </c>
      <c r="AU45" s="69" t="n">
        <v>29553</v>
      </c>
      <c r="AV45" s="69" t="n">
        <v>955965</v>
      </c>
      <c r="AW45" s="69" t="n">
        <v>117227</v>
      </c>
      <c r="AX45" s="69" t="n">
        <v>10991</v>
      </c>
      <c r="AY45" s="69" t="n">
        <v>0</v>
      </c>
      <c r="AZ45" s="69" t="n">
        <v>0</v>
      </c>
      <c r="BA45" s="69" t="n">
        <v>181468</v>
      </c>
      <c r="BB45" s="68" t="n">
        <f aca="false">SUM(AE45,AM45,BA45)</f>
        <v>3343612</v>
      </c>
      <c r="BC45" s="68" t="n">
        <f aca="false">SUM(BD45,BI45:BJ45)</f>
        <v>936542</v>
      </c>
      <c r="BD45" s="68" t="n">
        <f aca="false">SUM(BE45:BH45)</f>
        <v>936542</v>
      </c>
      <c r="BE45" s="69" t="n">
        <v>0</v>
      </c>
      <c r="BF45" s="69" t="n">
        <v>936542</v>
      </c>
      <c r="BG45" s="69" t="n">
        <v>0</v>
      </c>
      <c r="BH45" s="69" t="n">
        <v>0</v>
      </c>
      <c r="BI45" s="69" t="n">
        <v>0</v>
      </c>
      <c r="BJ45" s="69" t="n">
        <v>0</v>
      </c>
      <c r="BK45" s="68" t="n">
        <f aca="false">SUM(BL45:BM45,BQ45:BR45,BX45)</f>
        <v>970073</v>
      </c>
      <c r="BL45" s="69" t="n">
        <v>300570</v>
      </c>
      <c r="BM45" s="68" t="n">
        <f aca="false">SUM(BN45:BP45)</f>
        <v>453163</v>
      </c>
      <c r="BN45" s="69" t="n">
        <v>0</v>
      </c>
      <c r="BO45" s="69" t="n">
        <v>453163</v>
      </c>
      <c r="BP45" s="69" t="n">
        <v>0</v>
      </c>
      <c r="BQ45" s="69" t="n">
        <v>0</v>
      </c>
      <c r="BR45" s="68" t="n">
        <f aca="false">SUM(BS45:BV45)</f>
        <v>216340</v>
      </c>
      <c r="BS45" s="69" t="n">
        <v>89682</v>
      </c>
      <c r="BT45" s="69" t="n">
        <v>124640</v>
      </c>
      <c r="BU45" s="69" t="n">
        <v>0</v>
      </c>
      <c r="BV45" s="69" t="n">
        <v>2018</v>
      </c>
      <c r="BW45" s="69" t="n">
        <v>0</v>
      </c>
      <c r="BX45" s="69" t="n">
        <v>0</v>
      </c>
      <c r="BY45" s="69" t="n">
        <v>40982</v>
      </c>
      <c r="BZ45" s="68" t="n">
        <f aca="false">SUM(BC45,BK45,BY45)</f>
        <v>1947597</v>
      </c>
      <c r="CA45" s="68" t="n">
        <f aca="false">SUM(CB45,CG45:CH45)</f>
        <v>1313584</v>
      </c>
      <c r="CB45" s="68" t="n">
        <f aca="false">SUM(CC45:CF45)</f>
        <v>1313584</v>
      </c>
      <c r="CC45" s="68" t="n">
        <f aca="false">SUM(AG45,BE45)</f>
        <v>0</v>
      </c>
      <c r="CD45" s="68" t="n">
        <f aca="false">SUM(AH45,BF45)</f>
        <v>1295493</v>
      </c>
      <c r="CE45" s="68" t="n">
        <f aca="false">SUM(AI45,BG45)</f>
        <v>18091</v>
      </c>
      <c r="CF45" s="68" t="n">
        <f aca="false">SUM(AJ45,BH45)</f>
        <v>0</v>
      </c>
      <c r="CG45" s="68" t="n">
        <f aca="false">SUM(AK45,BI45)</f>
        <v>0</v>
      </c>
      <c r="CH45" s="68"/>
      <c r="CI45" s="68" t="n">
        <f aca="false">SUM(CJ45:CK45,CO45:CP45,CV45)</f>
        <v>3755175</v>
      </c>
      <c r="CJ45" s="68" t="n">
        <f aca="false">SUM(AN45,BL45)</f>
        <v>919146</v>
      </c>
      <c r="CK45" s="68" t="n">
        <f aca="false">SUM(CL45:CN45)</f>
        <v>1505953</v>
      </c>
      <c r="CL45" s="68" t="n">
        <f aca="false">SUM(AP45,BN45)</f>
        <v>0</v>
      </c>
      <c r="CM45" s="68" t="n">
        <f aca="false">SUM(AQ45,BO45)</f>
        <v>1446517</v>
      </c>
      <c r="CN45" s="68" t="n">
        <f aca="false">SUM(AR45,BP45)</f>
        <v>59436</v>
      </c>
      <c r="CO45" s="68" t="n">
        <f aca="false">SUM(AS45,BQ45)</f>
        <v>0</v>
      </c>
      <c r="CP45" s="68" t="n">
        <f aca="false">SUM(CQ45:CT45)</f>
        <v>1330076</v>
      </c>
      <c r="CQ45" s="68" t="n">
        <f aca="false">SUM(AU45,BS45)</f>
        <v>119235</v>
      </c>
      <c r="CR45" s="68" t="n">
        <f aca="false">SUM(AV45,BT45)</f>
        <v>1080605</v>
      </c>
      <c r="CS45" s="68" t="n">
        <f aca="false">SUM(AW45,BU45)</f>
        <v>117227</v>
      </c>
      <c r="CT45" s="68" t="n">
        <f aca="false">SUM(AX45,BV45)</f>
        <v>13009</v>
      </c>
      <c r="CU45" s="68"/>
      <c r="CV45" s="68" t="n">
        <f aca="false">SUM(AZ45,BX45)</f>
        <v>0</v>
      </c>
      <c r="CW45" s="68" t="n">
        <f aca="false">SUM(BA45,BY45)</f>
        <v>222450</v>
      </c>
      <c r="CX45" s="68" t="n">
        <f aca="false">SUM(CA45,CI45,CW45)</f>
        <v>5291209</v>
      </c>
      <c r="CZ45" s="66" t="n">
        <f aca="false">J45</f>
        <v>2486237</v>
      </c>
      <c r="DA45" s="66" t="n">
        <f aca="false">市町村分担金内訳!D45</f>
        <v>2486237</v>
      </c>
      <c r="DB45" s="66" t="n">
        <f aca="false">CZ45-DA45</f>
        <v>0</v>
      </c>
      <c r="DC45" s="66" t="n">
        <f aca="false">S45</f>
        <v>756877</v>
      </c>
      <c r="DD45" s="66" t="n">
        <f aca="false">市町村分担金内訳!E45</f>
        <v>756877</v>
      </c>
      <c r="DE45" s="66" t="n">
        <f aca="false">DC45-DD45</f>
        <v>0</v>
      </c>
      <c r="DG45" s="66" t="n">
        <f aca="false">J45</f>
        <v>2486237</v>
      </c>
      <c r="DH45" s="66" t="n">
        <f aca="false">SUM('廃棄物事業経費（市町村）'!CZ45:DA45)</f>
        <v>2486237</v>
      </c>
      <c r="DI45" s="66" t="n">
        <f aca="false">DG45-DH45</f>
        <v>0</v>
      </c>
      <c r="DJ45" s="66" t="n">
        <f aca="false">S45</f>
        <v>756877</v>
      </c>
      <c r="DK45" s="66" t="n">
        <f aca="false">SUM('廃棄物事業経費（市町村）'!DF45:DG45)</f>
        <v>756877</v>
      </c>
      <c r="DL45" s="66" t="n">
        <f aca="false">DJ45-DK45</f>
        <v>0</v>
      </c>
      <c r="DN45" s="66" t="n">
        <f aca="false">D45</f>
        <v>857375</v>
      </c>
      <c r="DO45" s="66" t="n">
        <f aca="false">J45</f>
        <v>2486237</v>
      </c>
      <c r="DP45" s="66" t="n">
        <f aca="false">BB45</f>
        <v>3343612</v>
      </c>
      <c r="DQ45" s="66" t="n">
        <f aca="false">DP45-DN45</f>
        <v>2486237</v>
      </c>
      <c r="DR45" s="66" t="n">
        <f aca="false">M45</f>
        <v>1190720</v>
      </c>
      <c r="DS45" s="66" t="n">
        <f aca="false">S45</f>
        <v>756877</v>
      </c>
      <c r="DT45" s="66" t="n">
        <f aca="false">BZ45</f>
        <v>1947597</v>
      </c>
      <c r="DU45" s="66" t="n">
        <f aca="false">DT45-DR45</f>
        <v>756877</v>
      </c>
    </row>
    <row r="46" customFormat="false" ht="13.5" hidden="false" customHeight="false" outlineLevel="0" collapsed="false">
      <c r="A46" s="67" t="s">
        <v>89</v>
      </c>
      <c r="B46" s="67" t="n">
        <v>40</v>
      </c>
      <c r="C46" s="67"/>
      <c r="D46" s="68" t="n">
        <f aca="false">SUM(E46,L46)</f>
        <v>13558945</v>
      </c>
      <c r="E46" s="68" t="n">
        <f aca="false">SUM(F46:K46)-J46</f>
        <v>11821848</v>
      </c>
      <c r="F46" s="69" t="n">
        <v>3335983</v>
      </c>
      <c r="G46" s="69" t="n">
        <v>0</v>
      </c>
      <c r="H46" s="69" t="n">
        <v>7060400</v>
      </c>
      <c r="I46" s="69" t="n">
        <v>1193827</v>
      </c>
      <c r="J46" s="69" t="n">
        <v>14146050</v>
      </c>
      <c r="K46" s="69" t="n">
        <v>231638</v>
      </c>
      <c r="L46" s="69" t="n">
        <v>1737097</v>
      </c>
      <c r="M46" s="68" t="n">
        <f aca="false">SUM(N46,U46)</f>
        <v>1591345</v>
      </c>
      <c r="N46" s="68" t="n">
        <f aca="false">SUM(O46:T46)-S46</f>
        <v>1319769</v>
      </c>
      <c r="O46" s="69" t="n">
        <v>4917</v>
      </c>
      <c r="P46" s="69" t="n">
        <v>0</v>
      </c>
      <c r="Q46" s="69" t="n">
        <v>847600</v>
      </c>
      <c r="R46" s="69" t="n">
        <v>502936</v>
      </c>
      <c r="S46" s="69" t="n">
        <v>3162941</v>
      </c>
      <c r="T46" s="69" t="n">
        <v>-35684</v>
      </c>
      <c r="U46" s="69" t="n">
        <v>271576</v>
      </c>
      <c r="V46" s="68" t="n">
        <f aca="false">SUM(W46,AD46)</f>
        <v>15150290</v>
      </c>
      <c r="W46" s="68" t="n">
        <f aca="false">SUM(X46:AC46)-AB46</f>
        <v>13141617</v>
      </c>
      <c r="X46" s="68" t="n">
        <f aca="false">SUM(F46,O46)</f>
        <v>3340900</v>
      </c>
      <c r="Y46" s="68" t="n">
        <f aca="false">SUM(G46,P46)</f>
        <v>0</v>
      </c>
      <c r="Z46" s="68" t="n">
        <f aca="false">SUM(H46,Q46)</f>
        <v>7908000</v>
      </c>
      <c r="AA46" s="68" t="n">
        <f aca="false">SUM(I46,R46)</f>
        <v>1696763</v>
      </c>
      <c r="AB46" s="68" t="n">
        <f aca="false">SUM(J46,S46)</f>
        <v>17308991</v>
      </c>
      <c r="AC46" s="68" t="n">
        <f aca="false">SUM(K46,T46)</f>
        <v>195954</v>
      </c>
      <c r="AD46" s="68" t="n">
        <f aca="false">SUM(L46,U46)</f>
        <v>2008673</v>
      </c>
      <c r="AE46" s="68" t="n">
        <f aca="false">SUM(AF46,AK46:AL46)</f>
        <v>11874916</v>
      </c>
      <c r="AF46" s="68" t="n">
        <f aca="false">SUM(AG46:AJ46)</f>
        <v>11700859</v>
      </c>
      <c r="AG46" s="69" t="n">
        <v>3744678</v>
      </c>
      <c r="AH46" s="69" t="n">
        <v>7652532</v>
      </c>
      <c r="AI46" s="69" t="n">
        <v>58063</v>
      </c>
      <c r="AJ46" s="69" t="n">
        <v>245586</v>
      </c>
      <c r="AK46" s="69" t="n">
        <v>174057</v>
      </c>
      <c r="AL46" s="69" t="n">
        <v>0</v>
      </c>
      <c r="AM46" s="68" t="n">
        <f aca="false">SUM(AN46:AO46,AS46:AT46,AZ46)</f>
        <v>14445476</v>
      </c>
      <c r="AN46" s="69" t="n">
        <v>1631159</v>
      </c>
      <c r="AO46" s="68" t="n">
        <f aca="false">SUM(AP46:AR46)</f>
        <v>4972893</v>
      </c>
      <c r="AP46" s="69" t="n">
        <v>0</v>
      </c>
      <c r="AQ46" s="69" t="n">
        <v>4796831</v>
      </c>
      <c r="AR46" s="69" t="n">
        <v>176062</v>
      </c>
      <c r="AS46" s="69" t="n">
        <v>5985</v>
      </c>
      <c r="AT46" s="68" t="n">
        <f aca="false">SUM(AU46:AX46)</f>
        <v>7830661</v>
      </c>
      <c r="AU46" s="69" t="n">
        <v>711110</v>
      </c>
      <c r="AV46" s="69" t="n">
        <v>5917429</v>
      </c>
      <c r="AW46" s="69" t="n">
        <v>872828</v>
      </c>
      <c r="AX46" s="69" t="n">
        <v>329294</v>
      </c>
      <c r="AY46" s="69" t="n">
        <v>0</v>
      </c>
      <c r="AZ46" s="69" t="n">
        <v>4778</v>
      </c>
      <c r="BA46" s="69" t="n">
        <v>1384603</v>
      </c>
      <c r="BB46" s="68" t="n">
        <f aca="false">SUM(AE46,AM46,BA46)</f>
        <v>27704995</v>
      </c>
      <c r="BC46" s="68" t="n">
        <f aca="false">SUM(BD46,BI46:BJ46)</f>
        <v>1113725</v>
      </c>
      <c r="BD46" s="68" t="n">
        <f aca="false">SUM(BE46:BH46)</f>
        <v>1107477</v>
      </c>
      <c r="BE46" s="69" t="n">
        <v>0</v>
      </c>
      <c r="BF46" s="69" t="n">
        <v>1100466</v>
      </c>
      <c r="BG46" s="69" t="n">
        <v>0</v>
      </c>
      <c r="BH46" s="69" t="n">
        <v>7011</v>
      </c>
      <c r="BI46" s="69" t="n">
        <v>6248</v>
      </c>
      <c r="BJ46" s="69" t="n">
        <v>0</v>
      </c>
      <c r="BK46" s="68" t="n">
        <f aca="false">SUM(BL46:BM46,BQ46:BR46,BX46)</f>
        <v>3556580</v>
      </c>
      <c r="BL46" s="69" t="n">
        <v>719694</v>
      </c>
      <c r="BM46" s="68" t="n">
        <f aca="false">SUM(BN46:BP46)</f>
        <v>1729683</v>
      </c>
      <c r="BN46" s="69" t="n">
        <v>1795</v>
      </c>
      <c r="BO46" s="69" t="n">
        <v>1726808</v>
      </c>
      <c r="BP46" s="69" t="n">
        <v>1080</v>
      </c>
      <c r="BQ46" s="69" t="n">
        <v>1457</v>
      </c>
      <c r="BR46" s="68" t="n">
        <f aca="false">SUM(BS46:BV46)</f>
        <v>1105746</v>
      </c>
      <c r="BS46" s="69" t="n">
        <v>479742</v>
      </c>
      <c r="BT46" s="69" t="n">
        <v>552255</v>
      </c>
      <c r="BU46" s="69" t="n">
        <v>22476</v>
      </c>
      <c r="BV46" s="69" t="n">
        <v>51273</v>
      </c>
      <c r="BW46" s="69" t="n">
        <v>0</v>
      </c>
      <c r="BX46" s="69" t="n">
        <v>0</v>
      </c>
      <c r="BY46" s="69" t="n">
        <v>83981</v>
      </c>
      <c r="BZ46" s="68" t="n">
        <f aca="false">SUM(BC46,BK46,BY46)</f>
        <v>4754286</v>
      </c>
      <c r="CA46" s="68" t="n">
        <f aca="false">SUM(CB46,CG46:CH46)</f>
        <v>12988641</v>
      </c>
      <c r="CB46" s="68" t="n">
        <f aca="false">SUM(CC46:CF46)</f>
        <v>12808336</v>
      </c>
      <c r="CC46" s="68" t="n">
        <f aca="false">SUM(AG46,BE46)</f>
        <v>3744678</v>
      </c>
      <c r="CD46" s="68" t="n">
        <f aca="false">SUM(AH46,BF46)</f>
        <v>8752998</v>
      </c>
      <c r="CE46" s="68" t="n">
        <f aca="false">SUM(AI46,BG46)</f>
        <v>58063</v>
      </c>
      <c r="CF46" s="68" t="n">
        <f aca="false">SUM(AJ46,BH46)</f>
        <v>252597</v>
      </c>
      <c r="CG46" s="68" t="n">
        <f aca="false">SUM(AK46,BI46)</f>
        <v>180305</v>
      </c>
      <c r="CH46" s="68"/>
      <c r="CI46" s="68" t="n">
        <f aca="false">SUM(CJ46:CK46,CO46:CP46,CV46)</f>
        <v>18002056</v>
      </c>
      <c r="CJ46" s="68" t="n">
        <f aca="false">SUM(AN46,BL46)</f>
        <v>2350853</v>
      </c>
      <c r="CK46" s="68" t="n">
        <f aca="false">SUM(CL46:CN46)</f>
        <v>6702576</v>
      </c>
      <c r="CL46" s="68" t="n">
        <f aca="false">SUM(AP46,BN46)</f>
        <v>1795</v>
      </c>
      <c r="CM46" s="68" t="n">
        <f aca="false">SUM(AQ46,BO46)</f>
        <v>6523639</v>
      </c>
      <c r="CN46" s="68" t="n">
        <f aca="false">SUM(AR46,BP46)</f>
        <v>177142</v>
      </c>
      <c r="CO46" s="68" t="n">
        <f aca="false">SUM(AS46,BQ46)</f>
        <v>7442</v>
      </c>
      <c r="CP46" s="68" t="n">
        <f aca="false">SUM(CQ46:CT46)</f>
        <v>8936407</v>
      </c>
      <c r="CQ46" s="68" t="n">
        <f aca="false">SUM(AU46,BS46)</f>
        <v>1190852</v>
      </c>
      <c r="CR46" s="68" t="n">
        <f aca="false">SUM(AV46,BT46)</f>
        <v>6469684</v>
      </c>
      <c r="CS46" s="68" t="n">
        <f aca="false">SUM(AW46,BU46)</f>
        <v>895304</v>
      </c>
      <c r="CT46" s="68" t="n">
        <f aca="false">SUM(AX46,BV46)</f>
        <v>380567</v>
      </c>
      <c r="CU46" s="68"/>
      <c r="CV46" s="68" t="n">
        <f aca="false">SUM(AZ46,BX46)</f>
        <v>4778</v>
      </c>
      <c r="CW46" s="68" t="n">
        <f aca="false">SUM(BA46,BY46)</f>
        <v>1468584</v>
      </c>
      <c r="CX46" s="68" t="n">
        <f aca="false">SUM(CA46,CI46,CW46)</f>
        <v>32459281</v>
      </c>
      <c r="CZ46" s="66" t="n">
        <f aca="false">J46</f>
        <v>14146050</v>
      </c>
      <c r="DA46" s="66" t="n">
        <f aca="false">市町村分担金内訳!D46</f>
        <v>14146050</v>
      </c>
      <c r="DB46" s="66" t="n">
        <f aca="false">CZ46-DA46</f>
        <v>0</v>
      </c>
      <c r="DC46" s="66" t="n">
        <f aca="false">S46</f>
        <v>3162941</v>
      </c>
      <c r="DD46" s="66" t="n">
        <f aca="false">市町村分担金内訳!E46</f>
        <v>3162941</v>
      </c>
      <c r="DE46" s="66" t="n">
        <f aca="false">DC46-DD46</f>
        <v>0</v>
      </c>
      <c r="DG46" s="66" t="n">
        <f aca="false">J46</f>
        <v>14146050</v>
      </c>
      <c r="DH46" s="66" t="n">
        <f aca="false">SUM('廃棄物事業経費（市町村）'!CZ46:DA46)</f>
        <v>13645562</v>
      </c>
      <c r="DI46" s="66" t="n">
        <f aca="false">DG46-DH46</f>
        <v>500488</v>
      </c>
      <c r="DJ46" s="66" t="n">
        <f aca="false">S46</f>
        <v>3162941</v>
      </c>
      <c r="DK46" s="66" t="n">
        <f aca="false">SUM('廃棄物事業経費（市町村）'!DF46:DG46)</f>
        <v>3162941</v>
      </c>
      <c r="DL46" s="66" t="n">
        <f aca="false">DJ46-DK46</f>
        <v>0</v>
      </c>
      <c r="DN46" s="66" t="n">
        <f aca="false">D46</f>
        <v>13558945</v>
      </c>
      <c r="DO46" s="66" t="n">
        <f aca="false">J46</f>
        <v>14146050</v>
      </c>
      <c r="DP46" s="66" t="n">
        <f aca="false">BB46</f>
        <v>27704995</v>
      </c>
      <c r="DQ46" s="66" t="n">
        <f aca="false">DP46-DN46</f>
        <v>14146050</v>
      </c>
      <c r="DR46" s="66" t="n">
        <f aca="false">M46</f>
        <v>1591345</v>
      </c>
      <c r="DS46" s="66" t="n">
        <f aca="false">S46</f>
        <v>3162941</v>
      </c>
      <c r="DT46" s="66" t="n">
        <f aca="false">BZ46</f>
        <v>4754286</v>
      </c>
      <c r="DU46" s="66" t="n">
        <f aca="false">DT46-DR46</f>
        <v>3162941</v>
      </c>
    </row>
    <row r="47" customFormat="false" ht="13.5" hidden="false" customHeight="false" outlineLevel="0" collapsed="false">
      <c r="A47" s="67" t="s">
        <v>90</v>
      </c>
      <c r="B47" s="67" t="n">
        <v>41</v>
      </c>
      <c r="C47" s="67"/>
      <c r="D47" s="68" t="n">
        <f aca="false">SUM(E47,L47)</f>
        <v>947757</v>
      </c>
      <c r="E47" s="68" t="n">
        <f aca="false">SUM(F47:K47)-J47</f>
        <v>767440</v>
      </c>
      <c r="F47" s="69" t="n">
        <v>310794</v>
      </c>
      <c r="G47" s="69" t="n">
        <v>0</v>
      </c>
      <c r="H47" s="69" t="n">
        <v>44100</v>
      </c>
      <c r="I47" s="69" t="n">
        <v>206195</v>
      </c>
      <c r="J47" s="69" t="n">
        <v>2506362</v>
      </c>
      <c r="K47" s="69" t="n">
        <v>206351</v>
      </c>
      <c r="L47" s="69" t="n">
        <v>180317</v>
      </c>
      <c r="M47" s="68" t="n">
        <f aca="false">SUM(N47,U47)</f>
        <v>52176</v>
      </c>
      <c r="N47" s="68" t="n">
        <f aca="false">SUM(O47:T47)-S47</f>
        <v>15365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1748471</v>
      </c>
      <c r="T47" s="69" t="n">
        <v>15365</v>
      </c>
      <c r="U47" s="69" t="n">
        <v>36811</v>
      </c>
      <c r="V47" s="68" t="n">
        <f aca="false">SUM(W47,AD47)</f>
        <v>999933</v>
      </c>
      <c r="W47" s="68" t="n">
        <f aca="false">SUM(X47:AC47)-AB47</f>
        <v>782805</v>
      </c>
      <c r="X47" s="68" t="n">
        <f aca="false">SUM(F47,O47)</f>
        <v>310794</v>
      </c>
      <c r="Y47" s="68" t="n">
        <f aca="false">SUM(G47,P47)</f>
        <v>0</v>
      </c>
      <c r="Z47" s="68" t="n">
        <f aca="false">SUM(H47,Q47)</f>
        <v>44100</v>
      </c>
      <c r="AA47" s="68" t="n">
        <f aca="false">SUM(I47,R47)</f>
        <v>206195</v>
      </c>
      <c r="AB47" s="68" t="n">
        <f aca="false">SUM(J47,S47)</f>
        <v>4254833</v>
      </c>
      <c r="AC47" s="68" t="n">
        <f aca="false">SUM(K47,T47)</f>
        <v>221716</v>
      </c>
      <c r="AD47" s="68" t="n">
        <f aca="false">SUM(L47,U47)</f>
        <v>217128</v>
      </c>
      <c r="AE47" s="68" t="n">
        <f aca="false">SUM(AF47,AK47:AL47)</f>
        <v>396517</v>
      </c>
      <c r="AF47" s="68" t="n">
        <f aca="false">SUM(AG47:AJ47)</f>
        <v>378899</v>
      </c>
      <c r="AG47" s="69" t="n">
        <v>0</v>
      </c>
      <c r="AH47" s="69" t="n">
        <v>320000</v>
      </c>
      <c r="AI47" s="69" t="n">
        <v>58899</v>
      </c>
      <c r="AJ47" s="69" t="n">
        <v>0</v>
      </c>
      <c r="AK47" s="69" t="n">
        <v>17618</v>
      </c>
      <c r="AL47" s="69" t="n">
        <v>0</v>
      </c>
      <c r="AM47" s="68" t="n">
        <f aca="false">SUM(AN47:AO47,AS47:AT47,AZ47)</f>
        <v>2634142</v>
      </c>
      <c r="AN47" s="69" t="n">
        <v>372502</v>
      </c>
      <c r="AO47" s="68" t="n">
        <f aca="false">SUM(AP47:AR47)</f>
        <v>1768198</v>
      </c>
      <c r="AP47" s="69" t="n">
        <v>134516</v>
      </c>
      <c r="AQ47" s="69" t="n">
        <v>1572569</v>
      </c>
      <c r="AR47" s="69" t="n">
        <v>61113</v>
      </c>
      <c r="AS47" s="69" t="n">
        <v>2440</v>
      </c>
      <c r="AT47" s="68" t="n">
        <f aca="false">SUM(AU47:AX47)</f>
        <v>491002</v>
      </c>
      <c r="AU47" s="69" t="n">
        <v>63348</v>
      </c>
      <c r="AV47" s="69" t="n">
        <v>322377</v>
      </c>
      <c r="AW47" s="69" t="n">
        <v>55374</v>
      </c>
      <c r="AX47" s="69" t="n">
        <v>49903</v>
      </c>
      <c r="AY47" s="69" t="n">
        <v>0</v>
      </c>
      <c r="AZ47" s="69" t="n">
        <v>0</v>
      </c>
      <c r="BA47" s="69" t="n">
        <v>423460</v>
      </c>
      <c r="BB47" s="68" t="n">
        <f aca="false">SUM(AE47,AM47,BA47)</f>
        <v>3454119</v>
      </c>
      <c r="BC47" s="68" t="n">
        <f aca="false">SUM(BD47,BI47:BJ47)</f>
        <v>0</v>
      </c>
      <c r="BD47" s="68" t="n">
        <f aca="false">SUM(BE47:BH47)</f>
        <v>0</v>
      </c>
      <c r="BE47" s="69" t="n">
        <v>0</v>
      </c>
      <c r="BF47" s="69" t="n">
        <v>0</v>
      </c>
      <c r="BG47" s="69" t="n">
        <v>0</v>
      </c>
      <c r="BH47" s="69" t="n">
        <v>0</v>
      </c>
      <c r="BI47" s="69" t="n">
        <v>0</v>
      </c>
      <c r="BJ47" s="69" t="n">
        <v>0</v>
      </c>
      <c r="BK47" s="68" t="n">
        <f aca="false">SUM(BL47:BM47,BQ47:BR47,BX47)</f>
        <v>1712377</v>
      </c>
      <c r="BL47" s="69" t="n">
        <v>383409</v>
      </c>
      <c r="BM47" s="68" t="n">
        <f aca="false">SUM(BN47:BP47)</f>
        <v>1104902</v>
      </c>
      <c r="BN47" s="69" t="n">
        <v>0</v>
      </c>
      <c r="BO47" s="69" t="n">
        <v>1104055</v>
      </c>
      <c r="BP47" s="69" t="n">
        <v>847</v>
      </c>
      <c r="BQ47" s="69" t="n">
        <v>0</v>
      </c>
      <c r="BR47" s="68" t="n">
        <f aca="false">SUM(BS47:BV47)</f>
        <v>224066</v>
      </c>
      <c r="BS47" s="69" t="n">
        <v>7883</v>
      </c>
      <c r="BT47" s="69" t="n">
        <v>190484</v>
      </c>
      <c r="BU47" s="69" t="n">
        <v>10819</v>
      </c>
      <c r="BV47" s="69" t="n">
        <v>14880</v>
      </c>
      <c r="BW47" s="69" t="n">
        <v>0</v>
      </c>
      <c r="BX47" s="69" t="n">
        <v>0</v>
      </c>
      <c r="BY47" s="69" t="n">
        <v>88270</v>
      </c>
      <c r="BZ47" s="68" t="n">
        <f aca="false">SUM(BC47,BK47,BY47)</f>
        <v>1800647</v>
      </c>
      <c r="CA47" s="68" t="n">
        <f aca="false">SUM(CB47,CG47:CH47)</f>
        <v>396517</v>
      </c>
      <c r="CB47" s="68" t="n">
        <f aca="false">SUM(CC47:CF47)</f>
        <v>378899</v>
      </c>
      <c r="CC47" s="68" t="n">
        <f aca="false">SUM(AG47,BE47)</f>
        <v>0</v>
      </c>
      <c r="CD47" s="68" t="n">
        <f aca="false">SUM(AH47,BF47)</f>
        <v>320000</v>
      </c>
      <c r="CE47" s="68" t="n">
        <f aca="false">SUM(AI47,BG47)</f>
        <v>58899</v>
      </c>
      <c r="CF47" s="68" t="n">
        <f aca="false">SUM(AJ47,BH47)</f>
        <v>0</v>
      </c>
      <c r="CG47" s="68" t="n">
        <f aca="false">SUM(AK47,BI47)</f>
        <v>17618</v>
      </c>
      <c r="CH47" s="68"/>
      <c r="CI47" s="68" t="n">
        <f aca="false">SUM(CJ47:CK47,CO47:CP47,CV47)</f>
        <v>4346519</v>
      </c>
      <c r="CJ47" s="68" t="n">
        <f aca="false">SUM(AN47,BL47)</f>
        <v>755911</v>
      </c>
      <c r="CK47" s="68" t="n">
        <f aca="false">SUM(CL47:CN47)</f>
        <v>2873100</v>
      </c>
      <c r="CL47" s="68" t="n">
        <f aca="false">SUM(AP47,BN47)</f>
        <v>134516</v>
      </c>
      <c r="CM47" s="68" t="n">
        <f aca="false">SUM(AQ47,BO47)</f>
        <v>2676624</v>
      </c>
      <c r="CN47" s="68" t="n">
        <f aca="false">SUM(AR47,BP47)</f>
        <v>61960</v>
      </c>
      <c r="CO47" s="68" t="n">
        <f aca="false">SUM(AS47,BQ47)</f>
        <v>2440</v>
      </c>
      <c r="CP47" s="68" t="n">
        <f aca="false">SUM(CQ47:CT47)</f>
        <v>715068</v>
      </c>
      <c r="CQ47" s="68" t="n">
        <f aca="false">SUM(AU47,BS47)</f>
        <v>71231</v>
      </c>
      <c r="CR47" s="68" t="n">
        <f aca="false">SUM(AV47,BT47)</f>
        <v>512861</v>
      </c>
      <c r="CS47" s="68" t="n">
        <f aca="false">SUM(AW47,BU47)</f>
        <v>66193</v>
      </c>
      <c r="CT47" s="68" t="n">
        <f aca="false">SUM(AX47,BV47)</f>
        <v>64783</v>
      </c>
      <c r="CU47" s="68"/>
      <c r="CV47" s="68" t="n">
        <f aca="false">SUM(AZ47,BX47)</f>
        <v>0</v>
      </c>
      <c r="CW47" s="68" t="n">
        <f aca="false">SUM(BA47,BY47)</f>
        <v>511730</v>
      </c>
      <c r="CX47" s="68" t="n">
        <f aca="false">SUM(CA47,CI47,CW47)</f>
        <v>5254766</v>
      </c>
      <c r="CZ47" s="66" t="n">
        <f aca="false">J47</f>
        <v>2506362</v>
      </c>
      <c r="DA47" s="66" t="n">
        <f aca="false">市町村分担金内訳!D47</f>
        <v>2506362</v>
      </c>
      <c r="DB47" s="66" t="n">
        <f aca="false">CZ47-DA47</f>
        <v>0</v>
      </c>
      <c r="DC47" s="66" t="n">
        <f aca="false">S47</f>
        <v>1748471</v>
      </c>
      <c r="DD47" s="66" t="n">
        <f aca="false">市町村分担金内訳!E47</f>
        <v>1748471</v>
      </c>
      <c r="DE47" s="66" t="n">
        <f aca="false">DC47-DD47</f>
        <v>0</v>
      </c>
      <c r="DG47" s="66" t="n">
        <f aca="false">J47</f>
        <v>2506362</v>
      </c>
      <c r="DH47" s="66" t="n">
        <f aca="false">SUM('廃棄物事業経費（市町村）'!CZ47:DA47)</f>
        <v>2656341</v>
      </c>
      <c r="DI47" s="66" t="n">
        <f aca="false">DG47-DH47</f>
        <v>-149979</v>
      </c>
      <c r="DJ47" s="66" t="n">
        <f aca="false">S47</f>
        <v>1748471</v>
      </c>
      <c r="DK47" s="66" t="n">
        <f aca="false">SUM('廃棄物事業経費（市町村）'!DF47:DG47)</f>
        <v>1748471</v>
      </c>
      <c r="DL47" s="66" t="n">
        <f aca="false">DJ47-DK47</f>
        <v>0</v>
      </c>
      <c r="DN47" s="66" t="n">
        <f aca="false">D47</f>
        <v>947757</v>
      </c>
      <c r="DO47" s="66" t="n">
        <f aca="false">J47</f>
        <v>2506362</v>
      </c>
      <c r="DP47" s="66" t="n">
        <f aca="false">BB47</f>
        <v>3454119</v>
      </c>
      <c r="DQ47" s="66" t="n">
        <f aca="false">DP47-DN47</f>
        <v>2506362</v>
      </c>
      <c r="DR47" s="66" t="n">
        <f aca="false">M47</f>
        <v>52176</v>
      </c>
      <c r="DS47" s="66" t="n">
        <f aca="false">S47</f>
        <v>1748471</v>
      </c>
      <c r="DT47" s="66" t="n">
        <f aca="false">BZ47</f>
        <v>1800647</v>
      </c>
      <c r="DU47" s="66" t="n">
        <f aca="false">DT47-DR47</f>
        <v>1748471</v>
      </c>
    </row>
    <row r="48" customFormat="false" ht="13.5" hidden="false" customHeight="false" outlineLevel="0" collapsed="false">
      <c r="A48" s="67" t="s">
        <v>91</v>
      </c>
      <c r="B48" s="67" t="n">
        <v>42</v>
      </c>
      <c r="C48" s="67"/>
      <c r="D48" s="68" t="n">
        <f aca="false">SUM(E48,L48)</f>
        <v>1286504</v>
      </c>
      <c r="E48" s="68" t="n">
        <f aca="false">SUM(F48:K48)-J48</f>
        <v>986379</v>
      </c>
      <c r="F48" s="69" t="n">
        <v>130814</v>
      </c>
      <c r="G48" s="69" t="n">
        <v>0</v>
      </c>
      <c r="H48" s="69" t="n">
        <v>459500</v>
      </c>
      <c r="I48" s="69" t="n">
        <v>377326</v>
      </c>
      <c r="J48" s="69" t="n">
        <v>3986927</v>
      </c>
      <c r="K48" s="69" t="n">
        <v>18739</v>
      </c>
      <c r="L48" s="69" t="n">
        <v>300125</v>
      </c>
      <c r="M48" s="68" t="n">
        <f aca="false">SUM(N48,U48)</f>
        <v>1685554</v>
      </c>
      <c r="N48" s="68" t="n">
        <f aca="false">SUM(O48:T48)-S48</f>
        <v>1676613</v>
      </c>
      <c r="O48" s="69" t="n">
        <v>331627</v>
      </c>
      <c r="P48" s="69" t="n">
        <v>0</v>
      </c>
      <c r="Q48" s="69" t="n">
        <v>988800</v>
      </c>
      <c r="R48" s="69" t="n">
        <v>230760</v>
      </c>
      <c r="S48" s="69" t="n">
        <v>774956</v>
      </c>
      <c r="T48" s="69" t="n">
        <v>125426</v>
      </c>
      <c r="U48" s="69" t="n">
        <v>8941</v>
      </c>
      <c r="V48" s="68" t="n">
        <f aca="false">SUM(W48,AD48)</f>
        <v>2972058</v>
      </c>
      <c r="W48" s="68" t="n">
        <f aca="false">SUM(X48:AC48)-AB48</f>
        <v>2662992</v>
      </c>
      <c r="X48" s="68" t="n">
        <f aca="false">SUM(F48,O48)</f>
        <v>462441</v>
      </c>
      <c r="Y48" s="68" t="n">
        <f aca="false">SUM(G48,P48)</f>
        <v>0</v>
      </c>
      <c r="Z48" s="68" t="n">
        <f aca="false">SUM(H48,Q48)</f>
        <v>1448300</v>
      </c>
      <c r="AA48" s="68" t="n">
        <f aca="false">SUM(I48,R48)</f>
        <v>608086</v>
      </c>
      <c r="AB48" s="68" t="n">
        <f aca="false">SUM(J48,S48)</f>
        <v>4761883</v>
      </c>
      <c r="AC48" s="68" t="n">
        <f aca="false">SUM(K48,T48)</f>
        <v>144165</v>
      </c>
      <c r="AD48" s="68" t="n">
        <f aca="false">SUM(L48,U48)</f>
        <v>309066</v>
      </c>
      <c r="AE48" s="68" t="n">
        <f aca="false">SUM(AF48,AK48:AL48)</f>
        <v>884759</v>
      </c>
      <c r="AF48" s="68" t="n">
        <f aca="false">SUM(AG48:AJ48)</f>
        <v>884759</v>
      </c>
      <c r="AG48" s="69" t="n">
        <v>25290</v>
      </c>
      <c r="AH48" s="69" t="n">
        <v>207274</v>
      </c>
      <c r="AI48" s="69" t="n">
        <v>652195</v>
      </c>
      <c r="AJ48" s="69" t="n">
        <v>0</v>
      </c>
      <c r="AK48" s="69" t="n">
        <v>0</v>
      </c>
      <c r="AL48" s="69" t="n">
        <v>0</v>
      </c>
      <c r="AM48" s="68" t="n">
        <f aca="false">SUM(AN48:AO48,AS48:AT48,AZ48)</f>
        <v>3088009</v>
      </c>
      <c r="AN48" s="69" t="n">
        <v>457871</v>
      </c>
      <c r="AO48" s="68" t="n">
        <f aca="false">SUM(AP48:AR48)</f>
        <v>1289626</v>
      </c>
      <c r="AP48" s="69" t="n">
        <v>9652</v>
      </c>
      <c r="AQ48" s="69" t="n">
        <v>1254255</v>
      </c>
      <c r="AR48" s="69" t="n">
        <v>25719</v>
      </c>
      <c r="AS48" s="69" t="n">
        <v>12810</v>
      </c>
      <c r="AT48" s="68" t="n">
        <f aca="false">SUM(AU48:AX48)</f>
        <v>1327702</v>
      </c>
      <c r="AU48" s="69" t="n">
        <v>101279</v>
      </c>
      <c r="AV48" s="69" t="n">
        <v>1127239</v>
      </c>
      <c r="AW48" s="69" t="n">
        <v>3460</v>
      </c>
      <c r="AX48" s="69" t="n">
        <v>95724</v>
      </c>
      <c r="AY48" s="69" t="n">
        <v>0</v>
      </c>
      <c r="AZ48" s="69" t="n">
        <v>0</v>
      </c>
      <c r="BA48" s="69" t="n">
        <v>1300663</v>
      </c>
      <c r="BB48" s="68" t="n">
        <f aca="false">SUM(AE48,AM48,BA48)</f>
        <v>5273431</v>
      </c>
      <c r="BC48" s="68" t="n">
        <f aca="false">SUM(BD48,BI48:BJ48)</f>
        <v>1443267</v>
      </c>
      <c r="BD48" s="68" t="n">
        <f aca="false">SUM(BE48:BH48)</f>
        <v>1443267</v>
      </c>
      <c r="BE48" s="69" t="n">
        <v>0</v>
      </c>
      <c r="BF48" s="69" t="n">
        <v>1443267</v>
      </c>
      <c r="BG48" s="69" t="n">
        <v>0</v>
      </c>
      <c r="BH48" s="69" t="n">
        <v>0</v>
      </c>
      <c r="BI48" s="69" t="n">
        <v>0</v>
      </c>
      <c r="BJ48" s="69" t="n">
        <v>0</v>
      </c>
      <c r="BK48" s="68" t="n">
        <f aca="false">SUM(BL48:BM48,BQ48:BR48,BX48)</f>
        <v>914684</v>
      </c>
      <c r="BL48" s="69" t="n">
        <v>344890</v>
      </c>
      <c r="BM48" s="68" t="n">
        <f aca="false">SUM(BN48:BP48)</f>
        <v>343295</v>
      </c>
      <c r="BN48" s="69" t="n">
        <v>25794</v>
      </c>
      <c r="BO48" s="69" t="n">
        <v>317501</v>
      </c>
      <c r="BP48" s="69" t="n">
        <v>0</v>
      </c>
      <c r="BQ48" s="69" t="n">
        <v>5973</v>
      </c>
      <c r="BR48" s="68" t="n">
        <f aca="false">SUM(BS48:BV48)</f>
        <v>220526</v>
      </c>
      <c r="BS48" s="69" t="n">
        <v>2232</v>
      </c>
      <c r="BT48" s="69" t="n">
        <v>205420</v>
      </c>
      <c r="BU48" s="69" t="n">
        <v>882</v>
      </c>
      <c r="BV48" s="69" t="n">
        <v>11992</v>
      </c>
      <c r="BW48" s="69" t="n">
        <v>0</v>
      </c>
      <c r="BX48" s="69" t="n">
        <v>0</v>
      </c>
      <c r="BY48" s="69" t="n">
        <v>102559</v>
      </c>
      <c r="BZ48" s="68" t="n">
        <f aca="false">SUM(BC48,BK48,BY48)</f>
        <v>2460510</v>
      </c>
      <c r="CA48" s="68" t="n">
        <f aca="false">SUM(CB48,CG48:CH48)</f>
        <v>2328026</v>
      </c>
      <c r="CB48" s="68" t="n">
        <f aca="false">SUM(CC48:CF48)</f>
        <v>2328026</v>
      </c>
      <c r="CC48" s="68" t="n">
        <f aca="false">SUM(AG48,BE48)</f>
        <v>25290</v>
      </c>
      <c r="CD48" s="68" t="n">
        <f aca="false">SUM(AH48,BF48)</f>
        <v>1650541</v>
      </c>
      <c r="CE48" s="68" t="n">
        <f aca="false">SUM(AI48,BG48)</f>
        <v>652195</v>
      </c>
      <c r="CF48" s="68" t="n">
        <f aca="false">SUM(AJ48,BH48)</f>
        <v>0</v>
      </c>
      <c r="CG48" s="68" t="n">
        <f aca="false">SUM(AK48,BI48)</f>
        <v>0</v>
      </c>
      <c r="CH48" s="68"/>
      <c r="CI48" s="68" t="n">
        <f aca="false">SUM(CJ48:CK48,CO48:CP48,CV48)</f>
        <v>4002693</v>
      </c>
      <c r="CJ48" s="68" t="n">
        <f aca="false">SUM(AN48,BL48)</f>
        <v>802761</v>
      </c>
      <c r="CK48" s="68" t="n">
        <f aca="false">SUM(CL48:CN48)</f>
        <v>1632921</v>
      </c>
      <c r="CL48" s="68" t="n">
        <f aca="false">SUM(AP48,BN48)</f>
        <v>35446</v>
      </c>
      <c r="CM48" s="68" t="n">
        <f aca="false">SUM(AQ48,BO48)</f>
        <v>1571756</v>
      </c>
      <c r="CN48" s="68" t="n">
        <f aca="false">SUM(AR48,BP48)</f>
        <v>25719</v>
      </c>
      <c r="CO48" s="68" t="n">
        <f aca="false">SUM(AS48,BQ48)</f>
        <v>18783</v>
      </c>
      <c r="CP48" s="68" t="n">
        <f aca="false">SUM(CQ48:CT48)</f>
        <v>1548228</v>
      </c>
      <c r="CQ48" s="68" t="n">
        <f aca="false">SUM(AU48,BS48)</f>
        <v>103511</v>
      </c>
      <c r="CR48" s="68" t="n">
        <f aca="false">SUM(AV48,BT48)</f>
        <v>1332659</v>
      </c>
      <c r="CS48" s="68" t="n">
        <f aca="false">SUM(AW48,BU48)</f>
        <v>4342</v>
      </c>
      <c r="CT48" s="68" t="n">
        <f aca="false">SUM(AX48,BV48)</f>
        <v>107716</v>
      </c>
      <c r="CU48" s="68"/>
      <c r="CV48" s="68" t="n">
        <f aca="false">SUM(AZ48,BX48)</f>
        <v>0</v>
      </c>
      <c r="CW48" s="68" t="n">
        <f aca="false">SUM(BA48,BY48)</f>
        <v>1403222</v>
      </c>
      <c r="CX48" s="68" t="n">
        <f aca="false">SUM(CA48,CI48,CW48)</f>
        <v>7733941</v>
      </c>
      <c r="CZ48" s="66" t="n">
        <f aca="false">J48</f>
        <v>3986927</v>
      </c>
      <c r="DA48" s="66" t="n">
        <f aca="false">市町村分担金内訳!D48</f>
        <v>3986927</v>
      </c>
      <c r="DB48" s="66" t="n">
        <f aca="false">CZ48-DA48</f>
        <v>0</v>
      </c>
      <c r="DC48" s="66" t="n">
        <f aca="false">S48</f>
        <v>774956</v>
      </c>
      <c r="DD48" s="66" t="n">
        <f aca="false">市町村分担金内訳!E48</f>
        <v>774956</v>
      </c>
      <c r="DE48" s="66" t="n">
        <f aca="false">DC48-DD48</f>
        <v>0</v>
      </c>
      <c r="DG48" s="66" t="n">
        <f aca="false">J48</f>
        <v>3986927</v>
      </c>
      <c r="DH48" s="66" t="n">
        <f aca="false">SUM('廃棄物事業経費（市町村）'!CZ48:DA48)</f>
        <v>3986927</v>
      </c>
      <c r="DI48" s="66" t="n">
        <f aca="false">DG48-DH48</f>
        <v>0</v>
      </c>
      <c r="DJ48" s="66" t="n">
        <f aca="false">S48</f>
        <v>774956</v>
      </c>
      <c r="DK48" s="66" t="n">
        <f aca="false">SUM('廃棄物事業経費（市町村）'!DF48:DG48)</f>
        <v>774956</v>
      </c>
      <c r="DL48" s="66" t="n">
        <f aca="false">DJ48-DK48</f>
        <v>0</v>
      </c>
      <c r="DN48" s="66" t="n">
        <f aca="false">D48</f>
        <v>1286504</v>
      </c>
      <c r="DO48" s="66" t="n">
        <f aca="false">J48</f>
        <v>3986927</v>
      </c>
      <c r="DP48" s="66" t="n">
        <f aca="false">BB48</f>
        <v>5273431</v>
      </c>
      <c r="DQ48" s="66" t="n">
        <f aca="false">DP48-DN48</f>
        <v>3986927</v>
      </c>
      <c r="DR48" s="66" t="n">
        <f aca="false">M48</f>
        <v>1685554</v>
      </c>
      <c r="DS48" s="66" t="n">
        <f aca="false">S48</f>
        <v>774956</v>
      </c>
      <c r="DT48" s="66" t="n">
        <f aca="false">BZ48</f>
        <v>2460510</v>
      </c>
      <c r="DU48" s="66" t="n">
        <f aca="false">DT48-DR48</f>
        <v>774956</v>
      </c>
    </row>
    <row r="49" customFormat="false" ht="13.5" hidden="false" customHeight="false" outlineLevel="0" collapsed="false">
      <c r="A49" s="67" t="s">
        <v>92</v>
      </c>
      <c r="B49" s="67" t="n">
        <v>43</v>
      </c>
      <c r="C49" s="67"/>
      <c r="D49" s="68" t="n">
        <f aca="false">SUM(E49,L49)</f>
        <v>1266588</v>
      </c>
      <c r="E49" s="68" t="n">
        <f aca="false">SUM(F49:K49)-J49</f>
        <v>963552</v>
      </c>
      <c r="F49" s="69" t="n">
        <v>2503</v>
      </c>
      <c r="G49" s="69" t="n">
        <v>0</v>
      </c>
      <c r="H49" s="69" t="n">
        <v>0</v>
      </c>
      <c r="I49" s="69" t="n">
        <v>711295</v>
      </c>
      <c r="J49" s="69" t="n">
        <v>5043191</v>
      </c>
      <c r="K49" s="69" t="n">
        <v>249754</v>
      </c>
      <c r="L49" s="69" t="n">
        <v>303036</v>
      </c>
      <c r="M49" s="68" t="n">
        <f aca="false">SUM(N49,U49)</f>
        <v>3853741</v>
      </c>
      <c r="N49" s="68" t="n">
        <f aca="false">SUM(O49:T49)-S49</f>
        <v>2281801</v>
      </c>
      <c r="O49" s="69" t="n">
        <v>803406</v>
      </c>
      <c r="P49" s="69" t="n">
        <v>0</v>
      </c>
      <c r="Q49" s="69" t="n">
        <v>1127700</v>
      </c>
      <c r="R49" s="69" t="n">
        <v>54667</v>
      </c>
      <c r="S49" s="69" t="n">
        <v>2349354</v>
      </c>
      <c r="T49" s="69" t="n">
        <v>296028</v>
      </c>
      <c r="U49" s="69" t="n">
        <v>1571940</v>
      </c>
      <c r="V49" s="68" t="n">
        <f aca="false">SUM(W49,AD49)</f>
        <v>5120329</v>
      </c>
      <c r="W49" s="68" t="n">
        <f aca="false">SUM(X49:AC49)-AB49</f>
        <v>3245353</v>
      </c>
      <c r="X49" s="68" t="n">
        <f aca="false">SUM(F49,O49)</f>
        <v>805909</v>
      </c>
      <c r="Y49" s="68" t="n">
        <f aca="false">SUM(G49,P49)</f>
        <v>0</v>
      </c>
      <c r="Z49" s="68" t="n">
        <f aca="false">SUM(H49,Q49)</f>
        <v>1127700</v>
      </c>
      <c r="AA49" s="68" t="n">
        <f aca="false">SUM(I49,R49)</f>
        <v>765962</v>
      </c>
      <c r="AB49" s="68" t="n">
        <f aca="false">SUM(J49,S49)</f>
        <v>7392545</v>
      </c>
      <c r="AC49" s="68" t="n">
        <f aca="false">SUM(K49,T49)</f>
        <v>545782</v>
      </c>
      <c r="AD49" s="68" t="n">
        <f aca="false">SUM(L49,U49)</f>
        <v>1874976</v>
      </c>
      <c r="AE49" s="68" t="n">
        <f aca="false">SUM(AF49,AK49:AL49)</f>
        <v>259720</v>
      </c>
      <c r="AF49" s="68" t="n">
        <f aca="false">SUM(AG49:AJ49)</f>
        <v>250110</v>
      </c>
      <c r="AG49" s="69" t="n">
        <v>0</v>
      </c>
      <c r="AH49" s="69" t="n">
        <v>182051</v>
      </c>
      <c r="AI49" s="69" t="n">
        <v>19946</v>
      </c>
      <c r="AJ49" s="69" t="n">
        <v>48113</v>
      </c>
      <c r="AK49" s="69" t="n">
        <v>9610</v>
      </c>
      <c r="AL49" s="69" t="n">
        <v>0</v>
      </c>
      <c r="AM49" s="68" t="n">
        <f aca="false">SUM(AN49:AO49,AS49:AT49,AZ49)</f>
        <v>5912560</v>
      </c>
      <c r="AN49" s="69" t="n">
        <v>1187074</v>
      </c>
      <c r="AO49" s="68" t="n">
        <f aca="false">SUM(AP49:AR49)</f>
        <v>2636091</v>
      </c>
      <c r="AP49" s="69" t="n">
        <v>6974</v>
      </c>
      <c r="AQ49" s="69" t="n">
        <v>2514421</v>
      </c>
      <c r="AR49" s="69" t="n">
        <v>114696</v>
      </c>
      <c r="AS49" s="69" t="n">
        <v>0</v>
      </c>
      <c r="AT49" s="68" t="n">
        <f aca="false">SUM(AU49:AX49)</f>
        <v>2089395</v>
      </c>
      <c r="AU49" s="69" t="n">
        <v>115274</v>
      </c>
      <c r="AV49" s="69" t="n">
        <v>1683929</v>
      </c>
      <c r="AW49" s="69" t="n">
        <v>231542</v>
      </c>
      <c r="AX49" s="69" t="n">
        <v>58650</v>
      </c>
      <c r="AY49" s="69" t="n">
        <v>0</v>
      </c>
      <c r="AZ49" s="69" t="n">
        <v>0</v>
      </c>
      <c r="BA49" s="69" t="n">
        <v>137499</v>
      </c>
      <c r="BB49" s="68" t="n">
        <f aca="false">SUM(AE49,AM49,BA49)</f>
        <v>6309779</v>
      </c>
      <c r="BC49" s="68" t="n">
        <f aca="false">SUM(BD49,BI49:BJ49)</f>
        <v>4166786</v>
      </c>
      <c r="BD49" s="68" t="n">
        <f aca="false">SUM(BE49:BH49)</f>
        <v>4137226</v>
      </c>
      <c r="BE49" s="69" t="n">
        <v>0</v>
      </c>
      <c r="BF49" s="69" t="n">
        <v>4136019</v>
      </c>
      <c r="BG49" s="69" t="n">
        <v>0</v>
      </c>
      <c r="BH49" s="69" t="n">
        <v>1207</v>
      </c>
      <c r="BI49" s="69" t="n">
        <v>29560</v>
      </c>
      <c r="BJ49" s="69" t="n">
        <v>0</v>
      </c>
      <c r="BK49" s="68" t="n">
        <f aca="false">SUM(BL49:BM49,BQ49:BR49,BX49)</f>
        <v>1954080</v>
      </c>
      <c r="BL49" s="69" t="n">
        <v>520497</v>
      </c>
      <c r="BM49" s="68" t="n">
        <f aca="false">SUM(BN49:BP49)</f>
        <v>639895</v>
      </c>
      <c r="BN49" s="69" t="n">
        <v>8013</v>
      </c>
      <c r="BO49" s="69" t="n">
        <v>631882</v>
      </c>
      <c r="BP49" s="69" t="n">
        <v>0</v>
      </c>
      <c r="BQ49" s="69" t="n">
        <v>0</v>
      </c>
      <c r="BR49" s="68" t="n">
        <f aca="false">SUM(BS49:BV49)</f>
        <v>793688</v>
      </c>
      <c r="BS49" s="69" t="n">
        <v>35707</v>
      </c>
      <c r="BT49" s="69" t="n">
        <v>266005</v>
      </c>
      <c r="BU49" s="69" t="n">
        <v>439671</v>
      </c>
      <c r="BV49" s="69" t="n">
        <v>52305</v>
      </c>
      <c r="BW49" s="69" t="n">
        <v>0</v>
      </c>
      <c r="BX49" s="69" t="n">
        <v>0</v>
      </c>
      <c r="BY49" s="69" t="n">
        <v>82229</v>
      </c>
      <c r="BZ49" s="68" t="n">
        <f aca="false">SUM(BC49,BK49,BY49)</f>
        <v>6203095</v>
      </c>
      <c r="CA49" s="68" t="n">
        <f aca="false">SUM(CB49,CG49:CH49)</f>
        <v>4426506</v>
      </c>
      <c r="CB49" s="68" t="n">
        <f aca="false">SUM(CC49:CF49)</f>
        <v>4387336</v>
      </c>
      <c r="CC49" s="68" t="n">
        <f aca="false">SUM(AG49,BE49)</f>
        <v>0</v>
      </c>
      <c r="CD49" s="68" t="n">
        <f aca="false">SUM(AH49,BF49)</f>
        <v>4318070</v>
      </c>
      <c r="CE49" s="68" t="n">
        <f aca="false">SUM(AI49,BG49)</f>
        <v>19946</v>
      </c>
      <c r="CF49" s="68" t="n">
        <f aca="false">SUM(AJ49,BH49)</f>
        <v>49320</v>
      </c>
      <c r="CG49" s="68" t="n">
        <f aca="false">SUM(AK49,BI49)</f>
        <v>39170</v>
      </c>
      <c r="CH49" s="68"/>
      <c r="CI49" s="68" t="n">
        <f aca="false">SUM(CJ49:CK49,CO49:CP49,CV49)</f>
        <v>7866640</v>
      </c>
      <c r="CJ49" s="68" t="n">
        <f aca="false">SUM(AN49,BL49)</f>
        <v>1707571</v>
      </c>
      <c r="CK49" s="68" t="n">
        <f aca="false">SUM(CL49:CN49)</f>
        <v>3275986</v>
      </c>
      <c r="CL49" s="68" t="n">
        <f aca="false">SUM(AP49,BN49)</f>
        <v>14987</v>
      </c>
      <c r="CM49" s="68" t="n">
        <f aca="false">SUM(AQ49,BO49)</f>
        <v>3146303</v>
      </c>
      <c r="CN49" s="68" t="n">
        <f aca="false">SUM(AR49,BP49)</f>
        <v>114696</v>
      </c>
      <c r="CO49" s="68" t="n">
        <f aca="false">SUM(AS49,BQ49)</f>
        <v>0</v>
      </c>
      <c r="CP49" s="68" t="n">
        <f aca="false">SUM(CQ49:CT49)</f>
        <v>2883083</v>
      </c>
      <c r="CQ49" s="68" t="n">
        <f aca="false">SUM(AU49,BS49)</f>
        <v>150981</v>
      </c>
      <c r="CR49" s="68" t="n">
        <f aca="false">SUM(AV49,BT49)</f>
        <v>1949934</v>
      </c>
      <c r="CS49" s="68" t="n">
        <f aca="false">SUM(AW49,BU49)</f>
        <v>671213</v>
      </c>
      <c r="CT49" s="68" t="n">
        <f aca="false">SUM(AX49,BV49)</f>
        <v>110955</v>
      </c>
      <c r="CU49" s="68"/>
      <c r="CV49" s="68" t="n">
        <f aca="false">SUM(AZ49,BX49)</f>
        <v>0</v>
      </c>
      <c r="CW49" s="68" t="n">
        <f aca="false">SUM(BA49,BY49)</f>
        <v>219728</v>
      </c>
      <c r="CX49" s="68" t="n">
        <f aca="false">SUM(CA49,CI49,CW49)</f>
        <v>12512874</v>
      </c>
      <c r="CZ49" s="66" t="n">
        <f aca="false">J49</f>
        <v>5043191</v>
      </c>
      <c r="DA49" s="66" t="n">
        <f aca="false">市町村分担金内訳!D49</f>
        <v>5043191</v>
      </c>
      <c r="DB49" s="66" t="n">
        <f aca="false">CZ49-DA49</f>
        <v>0</v>
      </c>
      <c r="DC49" s="66" t="n">
        <f aca="false">S49</f>
        <v>2349354</v>
      </c>
      <c r="DD49" s="66" t="n">
        <f aca="false">市町村分担金内訳!E49</f>
        <v>2349354</v>
      </c>
      <c r="DE49" s="66" t="n">
        <f aca="false">DC49-DD49</f>
        <v>0</v>
      </c>
      <c r="DG49" s="66" t="n">
        <f aca="false">J49</f>
        <v>5043191</v>
      </c>
      <c r="DH49" s="66" t="n">
        <f aca="false">SUM('廃棄物事業経費（市町村）'!CZ49:DA49)</f>
        <v>5393700</v>
      </c>
      <c r="DI49" s="66" t="n">
        <f aca="false">DG49-DH49</f>
        <v>-350509</v>
      </c>
      <c r="DJ49" s="66" t="n">
        <f aca="false">S49</f>
        <v>2349354</v>
      </c>
      <c r="DK49" s="66" t="n">
        <f aca="false">SUM('廃棄物事業経費（市町村）'!DF49:DG49)</f>
        <v>2349354</v>
      </c>
      <c r="DL49" s="66" t="n">
        <f aca="false">DJ49-DK49</f>
        <v>0</v>
      </c>
      <c r="DN49" s="66" t="n">
        <f aca="false">D49</f>
        <v>1266588</v>
      </c>
      <c r="DO49" s="66" t="n">
        <f aca="false">J49</f>
        <v>5043191</v>
      </c>
      <c r="DP49" s="66" t="n">
        <f aca="false">BB49</f>
        <v>6309779</v>
      </c>
      <c r="DQ49" s="66" t="n">
        <f aca="false">DP49-DN49</f>
        <v>5043191</v>
      </c>
      <c r="DR49" s="66" t="n">
        <f aca="false">M49</f>
        <v>3853741</v>
      </c>
      <c r="DS49" s="66" t="n">
        <f aca="false">S49</f>
        <v>2349354</v>
      </c>
      <c r="DT49" s="66" t="n">
        <f aca="false">BZ49</f>
        <v>6203095</v>
      </c>
      <c r="DU49" s="66" t="n">
        <f aca="false">DT49-DR49</f>
        <v>2349354</v>
      </c>
    </row>
    <row r="50" customFormat="false" ht="13.5" hidden="false" customHeight="false" outlineLevel="0" collapsed="false">
      <c r="A50" s="67" t="s">
        <v>93</v>
      </c>
      <c r="B50" s="67" t="n">
        <v>44</v>
      </c>
      <c r="C50" s="67"/>
      <c r="D50" s="68" t="n">
        <f aca="false">SUM(E50,L50)</f>
        <v>407521</v>
      </c>
      <c r="E50" s="68" t="n">
        <f aca="false">SUM(F50:K50)-J50</f>
        <v>401375</v>
      </c>
      <c r="F50" s="69" t="n">
        <v>0</v>
      </c>
      <c r="G50" s="69" t="n">
        <v>0</v>
      </c>
      <c r="H50" s="69" t="n">
        <v>0</v>
      </c>
      <c r="I50" s="69" t="n">
        <v>288600</v>
      </c>
      <c r="J50" s="69" t="n">
        <v>1223287</v>
      </c>
      <c r="K50" s="69" t="n">
        <v>112775</v>
      </c>
      <c r="L50" s="69" t="n">
        <v>6146</v>
      </c>
      <c r="M50" s="68" t="n">
        <f aca="false">SUM(N50,U50)</f>
        <v>77757</v>
      </c>
      <c r="N50" s="68" t="n">
        <f aca="false">SUM(O50:T50)-S50</f>
        <v>41717</v>
      </c>
      <c r="O50" s="69" t="n">
        <v>0</v>
      </c>
      <c r="P50" s="69" t="n">
        <v>0</v>
      </c>
      <c r="Q50" s="69" t="n">
        <v>0</v>
      </c>
      <c r="R50" s="69" t="n">
        <v>10650</v>
      </c>
      <c r="S50" s="69" t="n">
        <v>531032</v>
      </c>
      <c r="T50" s="69" t="n">
        <v>31067</v>
      </c>
      <c r="U50" s="69" t="n">
        <v>36040</v>
      </c>
      <c r="V50" s="68" t="n">
        <f aca="false">SUM(W50,AD50)</f>
        <v>485278</v>
      </c>
      <c r="W50" s="68" t="n">
        <f aca="false">SUM(X50:AC50)-AB50</f>
        <v>443092</v>
      </c>
      <c r="X50" s="68" t="n">
        <f aca="false">SUM(F50,O50)</f>
        <v>0</v>
      </c>
      <c r="Y50" s="68" t="n">
        <f aca="false">SUM(G50,P50)</f>
        <v>0</v>
      </c>
      <c r="Z50" s="68" t="n">
        <f aca="false">SUM(H50,Q50)</f>
        <v>0</v>
      </c>
      <c r="AA50" s="68" t="n">
        <f aca="false">SUM(I50,R50)</f>
        <v>299250</v>
      </c>
      <c r="AB50" s="68" t="n">
        <f aca="false">SUM(J50,S50)</f>
        <v>1754319</v>
      </c>
      <c r="AC50" s="68" t="n">
        <f aca="false">SUM(K50,T50)</f>
        <v>143842</v>
      </c>
      <c r="AD50" s="68" t="n">
        <f aca="false">SUM(L50,U50)</f>
        <v>42186</v>
      </c>
      <c r="AE50" s="68" t="n">
        <f aca="false">SUM(AF50,AK50:AL50)</f>
        <v>0</v>
      </c>
      <c r="AF50" s="68" t="n">
        <f aca="false">SUM(AG50:AJ50)</f>
        <v>0</v>
      </c>
      <c r="AG50" s="69" t="n">
        <v>0</v>
      </c>
      <c r="AH50" s="69" t="n">
        <v>0</v>
      </c>
      <c r="AI50" s="69" t="n">
        <v>0</v>
      </c>
      <c r="AJ50" s="69" t="n">
        <v>0</v>
      </c>
      <c r="AK50" s="69" t="n">
        <v>0</v>
      </c>
      <c r="AL50" s="69" t="n">
        <v>0</v>
      </c>
      <c r="AM50" s="68" t="n">
        <f aca="false">SUM(AN50:AO50,AS50:AT50,AZ50)</f>
        <v>1422501</v>
      </c>
      <c r="AN50" s="69" t="n">
        <v>261148</v>
      </c>
      <c r="AO50" s="68" t="n">
        <f aca="false">SUM(AP50:AR50)</f>
        <v>871183</v>
      </c>
      <c r="AP50" s="69" t="n">
        <v>16259</v>
      </c>
      <c r="AQ50" s="69" t="n">
        <v>816636</v>
      </c>
      <c r="AR50" s="69" t="n">
        <v>38288</v>
      </c>
      <c r="AS50" s="69" t="n">
        <v>0</v>
      </c>
      <c r="AT50" s="68" t="n">
        <f aca="false">SUM(AU50:AX50)</f>
        <v>290170</v>
      </c>
      <c r="AU50" s="69" t="n">
        <v>0</v>
      </c>
      <c r="AV50" s="69" t="n">
        <v>267719</v>
      </c>
      <c r="AW50" s="69" t="n">
        <v>11281</v>
      </c>
      <c r="AX50" s="69" t="n">
        <v>11170</v>
      </c>
      <c r="AY50" s="69" t="n">
        <v>0</v>
      </c>
      <c r="AZ50" s="69" t="n">
        <v>0</v>
      </c>
      <c r="BA50" s="69" t="n">
        <v>208307</v>
      </c>
      <c r="BB50" s="68" t="n">
        <f aca="false">SUM(AE50,AM50,BA50)</f>
        <v>1630808</v>
      </c>
      <c r="BC50" s="68" t="n">
        <f aca="false">SUM(BD50,BI50:BJ50)</f>
        <v>0</v>
      </c>
      <c r="BD50" s="68" t="n">
        <f aca="false">SUM(BE50:BH50)</f>
        <v>0</v>
      </c>
      <c r="BE50" s="69" t="n">
        <v>0</v>
      </c>
      <c r="BF50" s="69" t="n">
        <v>0</v>
      </c>
      <c r="BG50" s="69" t="n">
        <v>0</v>
      </c>
      <c r="BH50" s="69" t="n">
        <v>0</v>
      </c>
      <c r="BI50" s="69" t="n">
        <v>0</v>
      </c>
      <c r="BJ50" s="69" t="n">
        <v>0</v>
      </c>
      <c r="BK50" s="68" t="n">
        <f aca="false">SUM(BL50:BM50,BQ50:BR50,BX50)</f>
        <v>503390</v>
      </c>
      <c r="BL50" s="69" t="n">
        <v>183394</v>
      </c>
      <c r="BM50" s="68" t="n">
        <f aca="false">SUM(BN50:BP50)</f>
        <v>236156</v>
      </c>
      <c r="BN50" s="69" t="n">
        <v>0</v>
      </c>
      <c r="BO50" s="69" t="n">
        <v>236156</v>
      </c>
      <c r="BP50" s="69" t="n">
        <v>0</v>
      </c>
      <c r="BQ50" s="69" t="n">
        <v>0</v>
      </c>
      <c r="BR50" s="68" t="n">
        <f aca="false">SUM(BS50:BV50)</f>
        <v>83840</v>
      </c>
      <c r="BS50" s="69" t="n">
        <v>0</v>
      </c>
      <c r="BT50" s="69" t="n">
        <v>82196</v>
      </c>
      <c r="BU50" s="69" t="n">
        <v>0</v>
      </c>
      <c r="BV50" s="69" t="n">
        <v>1644</v>
      </c>
      <c r="BW50" s="69" t="n">
        <v>0</v>
      </c>
      <c r="BX50" s="69" t="n">
        <v>0</v>
      </c>
      <c r="BY50" s="69" t="n">
        <v>105399</v>
      </c>
      <c r="BZ50" s="68" t="n">
        <f aca="false">SUM(BC50,BK50,BY50)</f>
        <v>608789</v>
      </c>
      <c r="CA50" s="68" t="n">
        <f aca="false">SUM(CB50,CG50:CH50)</f>
        <v>0</v>
      </c>
      <c r="CB50" s="68" t="n">
        <f aca="false">SUM(CC50:CF50)</f>
        <v>0</v>
      </c>
      <c r="CC50" s="68" t="n">
        <f aca="false">SUM(AG50,BE50)</f>
        <v>0</v>
      </c>
      <c r="CD50" s="68" t="n">
        <f aca="false">SUM(AH50,BF50)</f>
        <v>0</v>
      </c>
      <c r="CE50" s="68" t="n">
        <f aca="false">SUM(AI50,BG50)</f>
        <v>0</v>
      </c>
      <c r="CF50" s="68" t="n">
        <f aca="false">SUM(AJ50,BH50)</f>
        <v>0</v>
      </c>
      <c r="CG50" s="68" t="n">
        <f aca="false">SUM(AK50,BI50)</f>
        <v>0</v>
      </c>
      <c r="CH50" s="68"/>
      <c r="CI50" s="68" t="n">
        <f aca="false">SUM(CJ50:CK50,CO50:CP50,CV50)</f>
        <v>1925891</v>
      </c>
      <c r="CJ50" s="68" t="n">
        <f aca="false">SUM(AN50,BL50)</f>
        <v>444542</v>
      </c>
      <c r="CK50" s="68" t="n">
        <f aca="false">SUM(CL50:CN50)</f>
        <v>1107339</v>
      </c>
      <c r="CL50" s="68" t="n">
        <f aca="false">SUM(AP50,BN50)</f>
        <v>16259</v>
      </c>
      <c r="CM50" s="68" t="n">
        <f aca="false">SUM(AQ50,BO50)</f>
        <v>1052792</v>
      </c>
      <c r="CN50" s="68" t="n">
        <f aca="false">SUM(AR50,BP50)</f>
        <v>38288</v>
      </c>
      <c r="CO50" s="68" t="n">
        <f aca="false">SUM(AS50,BQ50)</f>
        <v>0</v>
      </c>
      <c r="CP50" s="68" t="n">
        <f aca="false">SUM(CQ50:CT50)</f>
        <v>374010</v>
      </c>
      <c r="CQ50" s="68" t="n">
        <f aca="false">SUM(AU50,BS50)</f>
        <v>0</v>
      </c>
      <c r="CR50" s="68" t="n">
        <f aca="false">SUM(AV50,BT50)</f>
        <v>349915</v>
      </c>
      <c r="CS50" s="68" t="n">
        <f aca="false">SUM(AW50,BU50)</f>
        <v>11281</v>
      </c>
      <c r="CT50" s="68" t="n">
        <f aca="false">SUM(AX50,BV50)</f>
        <v>12814</v>
      </c>
      <c r="CU50" s="68"/>
      <c r="CV50" s="68" t="n">
        <f aca="false">SUM(AZ50,BX50)</f>
        <v>0</v>
      </c>
      <c r="CW50" s="68" t="n">
        <f aca="false">SUM(BA50,BY50)</f>
        <v>313706</v>
      </c>
      <c r="CX50" s="68" t="n">
        <f aca="false">SUM(CA50,CI50,CW50)</f>
        <v>2239597</v>
      </c>
      <c r="CZ50" s="66" t="n">
        <f aca="false">J50</f>
        <v>1223287</v>
      </c>
      <c r="DA50" s="66" t="n">
        <f aca="false">市町村分担金内訳!D50</f>
        <v>1223287</v>
      </c>
      <c r="DB50" s="66" t="n">
        <f aca="false">CZ50-DA50</f>
        <v>0</v>
      </c>
      <c r="DC50" s="66" t="n">
        <f aca="false">S50</f>
        <v>531032</v>
      </c>
      <c r="DD50" s="66" t="n">
        <f aca="false">市町村分担金内訳!E50</f>
        <v>531032</v>
      </c>
      <c r="DE50" s="66" t="n">
        <f aca="false">DC50-DD50</f>
        <v>0</v>
      </c>
      <c r="DG50" s="66" t="n">
        <f aca="false">J50</f>
        <v>1223287</v>
      </c>
      <c r="DH50" s="66" t="n">
        <f aca="false">SUM('廃棄物事業経費（市町村）'!CZ50:DA50)</f>
        <v>1223287</v>
      </c>
      <c r="DI50" s="66" t="n">
        <f aca="false">DG50-DH50</f>
        <v>0</v>
      </c>
      <c r="DJ50" s="66" t="n">
        <f aca="false">S50</f>
        <v>531032</v>
      </c>
      <c r="DK50" s="66" t="n">
        <f aca="false">SUM('廃棄物事業経費（市町村）'!DF50:DG50)</f>
        <v>531032</v>
      </c>
      <c r="DL50" s="66" t="n">
        <f aca="false">DJ50-DK50</f>
        <v>0</v>
      </c>
      <c r="DN50" s="66" t="n">
        <f aca="false">D50</f>
        <v>407521</v>
      </c>
      <c r="DO50" s="66" t="n">
        <f aca="false">J50</f>
        <v>1223287</v>
      </c>
      <c r="DP50" s="66" t="n">
        <f aca="false">BB50</f>
        <v>1630808</v>
      </c>
      <c r="DQ50" s="66" t="n">
        <f aca="false">DP50-DN50</f>
        <v>1223287</v>
      </c>
      <c r="DR50" s="66" t="n">
        <f aca="false">M50</f>
        <v>77757</v>
      </c>
      <c r="DS50" s="66" t="n">
        <f aca="false">S50</f>
        <v>531032</v>
      </c>
      <c r="DT50" s="66" t="n">
        <f aca="false">BZ50</f>
        <v>608789</v>
      </c>
      <c r="DU50" s="66" t="n">
        <f aca="false">DT50-DR50</f>
        <v>531032</v>
      </c>
    </row>
    <row r="51" customFormat="false" ht="13.5" hidden="false" customHeight="false" outlineLevel="0" collapsed="false">
      <c r="A51" s="67" t="s">
        <v>94</v>
      </c>
      <c r="B51" s="67" t="n">
        <v>45</v>
      </c>
      <c r="C51" s="67"/>
      <c r="D51" s="68" t="n">
        <f aca="false">SUM(E51,L51)</f>
        <v>284991</v>
      </c>
      <c r="E51" s="68" t="n">
        <f aca="false">SUM(F51:K51)-J51</f>
        <v>239567</v>
      </c>
      <c r="F51" s="69" t="n">
        <v>0</v>
      </c>
      <c r="G51" s="69" t="n">
        <v>0</v>
      </c>
      <c r="H51" s="69" t="n">
        <v>22400</v>
      </c>
      <c r="I51" s="69" t="n">
        <v>94091</v>
      </c>
      <c r="J51" s="69" t="n">
        <v>1352565</v>
      </c>
      <c r="K51" s="69" t="n">
        <v>123076</v>
      </c>
      <c r="L51" s="69" t="n">
        <v>45424</v>
      </c>
      <c r="M51" s="68" t="n">
        <f aca="false">SUM(N51,U51)</f>
        <v>239497</v>
      </c>
      <c r="N51" s="68" t="n">
        <f aca="false">SUM(O51:T51)-S51</f>
        <v>223929</v>
      </c>
      <c r="O51" s="69" t="n">
        <v>0</v>
      </c>
      <c r="P51" s="69" t="n">
        <v>0</v>
      </c>
      <c r="Q51" s="69" t="n">
        <v>18100</v>
      </c>
      <c r="R51" s="69" t="n">
        <v>205667</v>
      </c>
      <c r="S51" s="69" t="n">
        <v>888325</v>
      </c>
      <c r="T51" s="69" t="n">
        <v>162</v>
      </c>
      <c r="U51" s="69" t="n">
        <v>15568</v>
      </c>
      <c r="V51" s="68" t="n">
        <f aca="false">SUM(W51,AD51)</f>
        <v>524488</v>
      </c>
      <c r="W51" s="68" t="n">
        <f aca="false">SUM(X51:AC51)-AB51</f>
        <v>463496</v>
      </c>
      <c r="X51" s="68" t="n">
        <f aca="false">SUM(F51,O51)</f>
        <v>0</v>
      </c>
      <c r="Y51" s="68" t="n">
        <f aca="false">SUM(G51,P51)</f>
        <v>0</v>
      </c>
      <c r="Z51" s="68" t="n">
        <f aca="false">SUM(H51,Q51)</f>
        <v>40500</v>
      </c>
      <c r="AA51" s="68" t="n">
        <f aca="false">SUM(I51,R51)</f>
        <v>299758</v>
      </c>
      <c r="AB51" s="68" t="n">
        <f aca="false">SUM(J51,S51)</f>
        <v>2240890</v>
      </c>
      <c r="AC51" s="68" t="n">
        <f aca="false">SUM(K51,T51)</f>
        <v>123238</v>
      </c>
      <c r="AD51" s="68" t="n">
        <f aca="false">SUM(L51,U51)</f>
        <v>60992</v>
      </c>
      <c r="AE51" s="68" t="n">
        <f aca="false">SUM(AF51,AK51:AL51)</f>
        <v>93119</v>
      </c>
      <c r="AF51" s="68" t="n">
        <f aca="false">SUM(AG51:AJ51)</f>
        <v>93119</v>
      </c>
      <c r="AG51" s="69" t="n">
        <v>0</v>
      </c>
      <c r="AH51" s="69" t="n">
        <v>93119</v>
      </c>
      <c r="AI51" s="69" t="n">
        <v>0</v>
      </c>
      <c r="AJ51" s="69" t="n">
        <v>0</v>
      </c>
      <c r="AK51" s="69" t="n">
        <v>0</v>
      </c>
      <c r="AL51" s="69" t="n">
        <v>0</v>
      </c>
      <c r="AM51" s="68" t="n">
        <f aca="false">SUM(AN51:AO51,AS51:AT51,AZ51)</f>
        <v>1492420</v>
      </c>
      <c r="AN51" s="69" t="n">
        <v>325642</v>
      </c>
      <c r="AO51" s="68" t="n">
        <f aca="false">SUM(AP51:AR51)</f>
        <v>486482</v>
      </c>
      <c r="AP51" s="69" t="n">
        <v>13788</v>
      </c>
      <c r="AQ51" s="69" t="n">
        <v>443203</v>
      </c>
      <c r="AR51" s="69" t="n">
        <v>29491</v>
      </c>
      <c r="AS51" s="69" t="n">
        <v>4838</v>
      </c>
      <c r="AT51" s="68" t="n">
        <f aca="false">SUM(AU51:AX51)</f>
        <v>675458</v>
      </c>
      <c r="AU51" s="69" t="n">
        <v>116916</v>
      </c>
      <c r="AV51" s="69" t="n">
        <v>499188</v>
      </c>
      <c r="AW51" s="69" t="n">
        <v>21743</v>
      </c>
      <c r="AX51" s="69" t="n">
        <v>37611</v>
      </c>
      <c r="AY51" s="69" t="n">
        <v>0</v>
      </c>
      <c r="AZ51" s="69" t="n">
        <v>0</v>
      </c>
      <c r="BA51" s="69" t="n">
        <v>52017</v>
      </c>
      <c r="BB51" s="68" t="n">
        <f aca="false">SUM(AE51,AM51,BA51)</f>
        <v>1637556</v>
      </c>
      <c r="BC51" s="68" t="n">
        <f aca="false">SUM(BD51,BI51:BJ51)</f>
        <v>24150</v>
      </c>
      <c r="BD51" s="68" t="n">
        <f aca="false">SUM(BE51:BH51)</f>
        <v>24150</v>
      </c>
      <c r="BE51" s="69" t="n">
        <v>0</v>
      </c>
      <c r="BF51" s="69" t="n">
        <v>24150</v>
      </c>
      <c r="BG51" s="69" t="n">
        <v>0</v>
      </c>
      <c r="BH51" s="69" t="n">
        <v>0</v>
      </c>
      <c r="BI51" s="69" t="n">
        <v>0</v>
      </c>
      <c r="BJ51" s="69" t="n">
        <v>0</v>
      </c>
      <c r="BK51" s="68" t="n">
        <f aca="false">SUM(BL51:BM51,BQ51:BR51,BX51)</f>
        <v>1069360</v>
      </c>
      <c r="BL51" s="69" t="n">
        <v>294123</v>
      </c>
      <c r="BM51" s="68" t="n">
        <f aca="false">SUM(BN51:BP51)</f>
        <v>456017</v>
      </c>
      <c r="BN51" s="69" t="n">
        <v>0</v>
      </c>
      <c r="BO51" s="69" t="n">
        <v>456017</v>
      </c>
      <c r="BP51" s="69" t="n">
        <v>0</v>
      </c>
      <c r="BQ51" s="69" t="n">
        <v>0</v>
      </c>
      <c r="BR51" s="68" t="n">
        <f aca="false">SUM(BS51:BV51)</f>
        <v>319220</v>
      </c>
      <c r="BS51" s="69" t="n">
        <v>195130</v>
      </c>
      <c r="BT51" s="69" t="n">
        <v>40374</v>
      </c>
      <c r="BU51" s="69" t="n">
        <v>1923</v>
      </c>
      <c r="BV51" s="69" t="n">
        <v>81793</v>
      </c>
      <c r="BW51" s="69" t="n">
        <v>0</v>
      </c>
      <c r="BX51" s="69" t="n">
        <v>0</v>
      </c>
      <c r="BY51" s="69" t="n">
        <v>34312</v>
      </c>
      <c r="BZ51" s="68" t="n">
        <f aca="false">SUM(BC51,BK51,BY51)</f>
        <v>1127822</v>
      </c>
      <c r="CA51" s="68" t="n">
        <f aca="false">SUM(CB51,CG51:CH51)</f>
        <v>117269</v>
      </c>
      <c r="CB51" s="68" t="n">
        <f aca="false">SUM(CC51:CF51)</f>
        <v>117269</v>
      </c>
      <c r="CC51" s="68" t="n">
        <f aca="false">SUM(AG51,BE51)</f>
        <v>0</v>
      </c>
      <c r="CD51" s="68" t="n">
        <f aca="false">SUM(AH51,BF51)</f>
        <v>117269</v>
      </c>
      <c r="CE51" s="68" t="n">
        <f aca="false">SUM(AI51,BG51)</f>
        <v>0</v>
      </c>
      <c r="CF51" s="68" t="n">
        <f aca="false">SUM(AJ51,BH51)</f>
        <v>0</v>
      </c>
      <c r="CG51" s="68" t="n">
        <f aca="false">SUM(AK51,BI51)</f>
        <v>0</v>
      </c>
      <c r="CH51" s="68"/>
      <c r="CI51" s="68" t="n">
        <f aca="false">SUM(CJ51:CK51,CO51:CP51,CV51)</f>
        <v>2561780</v>
      </c>
      <c r="CJ51" s="68" t="n">
        <f aca="false">SUM(AN51,BL51)</f>
        <v>619765</v>
      </c>
      <c r="CK51" s="68" t="n">
        <f aca="false">SUM(CL51:CN51)</f>
        <v>942499</v>
      </c>
      <c r="CL51" s="68" t="n">
        <f aca="false">SUM(AP51,BN51)</f>
        <v>13788</v>
      </c>
      <c r="CM51" s="68" t="n">
        <f aca="false">SUM(AQ51,BO51)</f>
        <v>899220</v>
      </c>
      <c r="CN51" s="68" t="n">
        <f aca="false">SUM(AR51,BP51)</f>
        <v>29491</v>
      </c>
      <c r="CO51" s="68" t="n">
        <f aca="false">SUM(AS51,BQ51)</f>
        <v>4838</v>
      </c>
      <c r="CP51" s="68" t="n">
        <f aca="false">SUM(CQ51:CT51)</f>
        <v>994678</v>
      </c>
      <c r="CQ51" s="68" t="n">
        <f aca="false">SUM(AU51,BS51)</f>
        <v>312046</v>
      </c>
      <c r="CR51" s="68" t="n">
        <f aca="false">SUM(AV51,BT51)</f>
        <v>539562</v>
      </c>
      <c r="CS51" s="68" t="n">
        <f aca="false">SUM(AW51,BU51)</f>
        <v>23666</v>
      </c>
      <c r="CT51" s="68" t="n">
        <f aca="false">SUM(AX51,BV51)</f>
        <v>119404</v>
      </c>
      <c r="CU51" s="68"/>
      <c r="CV51" s="68" t="n">
        <f aca="false">SUM(AZ51,BX51)</f>
        <v>0</v>
      </c>
      <c r="CW51" s="68" t="n">
        <f aca="false">SUM(BA51,BY51)</f>
        <v>86329</v>
      </c>
      <c r="CX51" s="68" t="n">
        <f aca="false">SUM(CA51,CI51,CW51)</f>
        <v>2765378</v>
      </c>
      <c r="CZ51" s="66" t="n">
        <f aca="false">J51</f>
        <v>1352565</v>
      </c>
      <c r="DA51" s="66" t="n">
        <f aca="false">市町村分担金内訳!D51</f>
        <v>1352565</v>
      </c>
      <c r="DB51" s="66" t="n">
        <f aca="false">CZ51-DA51</f>
        <v>0</v>
      </c>
      <c r="DC51" s="66" t="n">
        <f aca="false">S51</f>
        <v>888325</v>
      </c>
      <c r="DD51" s="66" t="n">
        <f aca="false">市町村分担金内訳!E51</f>
        <v>888325</v>
      </c>
      <c r="DE51" s="66" t="n">
        <f aca="false">DC51-DD51</f>
        <v>0</v>
      </c>
      <c r="DG51" s="66" t="n">
        <f aca="false">J51</f>
        <v>1352565</v>
      </c>
      <c r="DH51" s="66" t="n">
        <f aca="false">SUM('廃棄物事業経費（市町村）'!CZ51:DA51)</f>
        <v>1352565</v>
      </c>
      <c r="DI51" s="66" t="n">
        <f aca="false">DG51-DH51</f>
        <v>0</v>
      </c>
      <c r="DJ51" s="66" t="n">
        <f aca="false">S51</f>
        <v>888325</v>
      </c>
      <c r="DK51" s="66" t="n">
        <f aca="false">SUM('廃棄物事業経費（市町村）'!DF51:DG51)</f>
        <v>888325</v>
      </c>
      <c r="DL51" s="66" t="n">
        <f aca="false">DJ51-DK51</f>
        <v>0</v>
      </c>
      <c r="DN51" s="66" t="n">
        <f aca="false">D51</f>
        <v>284991</v>
      </c>
      <c r="DO51" s="66" t="n">
        <f aca="false">J51</f>
        <v>1352565</v>
      </c>
      <c r="DP51" s="66" t="n">
        <f aca="false">BB51</f>
        <v>1637556</v>
      </c>
      <c r="DQ51" s="66" t="n">
        <f aca="false">DP51-DN51</f>
        <v>1352565</v>
      </c>
      <c r="DR51" s="66" t="n">
        <f aca="false">M51</f>
        <v>239497</v>
      </c>
      <c r="DS51" s="66" t="n">
        <f aca="false">S51</f>
        <v>888325</v>
      </c>
      <c r="DT51" s="66" t="n">
        <f aca="false">BZ51</f>
        <v>1127822</v>
      </c>
      <c r="DU51" s="66" t="n">
        <f aca="false">DT51-DR51</f>
        <v>888325</v>
      </c>
    </row>
    <row r="52" customFormat="false" ht="13.5" hidden="false" customHeight="false" outlineLevel="0" collapsed="false">
      <c r="A52" s="67" t="s">
        <v>95</v>
      </c>
      <c r="B52" s="67" t="n">
        <v>46</v>
      </c>
      <c r="C52" s="67"/>
      <c r="D52" s="68" t="n">
        <f aca="false">SUM(E52,L52)</f>
        <v>5643082</v>
      </c>
      <c r="E52" s="68" t="n">
        <f aca="false">SUM(F52:K52)-J52</f>
        <v>5031897</v>
      </c>
      <c r="F52" s="69" t="n">
        <v>1184363</v>
      </c>
      <c r="G52" s="69" t="n">
        <v>0</v>
      </c>
      <c r="H52" s="69" t="n">
        <v>3130400</v>
      </c>
      <c r="I52" s="69" t="n">
        <v>363337</v>
      </c>
      <c r="J52" s="69" t="n">
        <v>3203168</v>
      </c>
      <c r="K52" s="69" t="n">
        <v>353797</v>
      </c>
      <c r="L52" s="69" t="n">
        <v>611185</v>
      </c>
      <c r="M52" s="68" t="n">
        <f aca="false">SUM(N52,U52)</f>
        <v>1114354</v>
      </c>
      <c r="N52" s="68" t="n">
        <f aca="false">SUM(O52:T52)-S52</f>
        <v>846011</v>
      </c>
      <c r="O52" s="69" t="n">
        <v>188506</v>
      </c>
      <c r="P52" s="69" t="n">
        <v>0</v>
      </c>
      <c r="Q52" s="69" t="n">
        <v>330200</v>
      </c>
      <c r="R52" s="69" t="n">
        <v>175371</v>
      </c>
      <c r="S52" s="69" t="n">
        <v>1626205</v>
      </c>
      <c r="T52" s="69" t="n">
        <v>151934</v>
      </c>
      <c r="U52" s="69" t="n">
        <v>268343</v>
      </c>
      <c r="V52" s="68" t="n">
        <f aca="false">SUM(W52,AD52)</f>
        <v>6757436</v>
      </c>
      <c r="W52" s="68" t="n">
        <f aca="false">SUM(X52:AC52)-AB52</f>
        <v>5877908</v>
      </c>
      <c r="X52" s="68" t="n">
        <f aca="false">SUM(F52,O52)</f>
        <v>1372869</v>
      </c>
      <c r="Y52" s="68" t="n">
        <f aca="false">SUM(G52,P52)</f>
        <v>0</v>
      </c>
      <c r="Z52" s="68" t="n">
        <f aca="false">SUM(H52,Q52)</f>
        <v>3460600</v>
      </c>
      <c r="AA52" s="68" t="n">
        <f aca="false">SUM(I52,R52)</f>
        <v>538708</v>
      </c>
      <c r="AB52" s="68" t="n">
        <f aca="false">SUM(J52,S52)</f>
        <v>4829373</v>
      </c>
      <c r="AC52" s="68" t="n">
        <f aca="false">SUM(K52,T52)</f>
        <v>505731</v>
      </c>
      <c r="AD52" s="68" t="n">
        <f aca="false">SUM(L52,U52)</f>
        <v>879528</v>
      </c>
      <c r="AE52" s="68" t="n">
        <f aca="false">SUM(AF52,AK52:AL52)</f>
        <v>4881972</v>
      </c>
      <c r="AF52" s="68" t="n">
        <f aca="false">SUM(AG52:AJ52)</f>
        <v>4873669</v>
      </c>
      <c r="AG52" s="69" t="n">
        <v>0</v>
      </c>
      <c r="AH52" s="69" t="n">
        <v>3916340</v>
      </c>
      <c r="AI52" s="69" t="n">
        <v>957329</v>
      </c>
      <c r="AJ52" s="69" t="n">
        <v>0</v>
      </c>
      <c r="AK52" s="69" t="n">
        <v>8303</v>
      </c>
      <c r="AL52" s="69" t="n">
        <v>0</v>
      </c>
      <c r="AM52" s="68" t="n">
        <f aca="false">SUM(AN52:AO52,AS52:AT52,AZ52)</f>
        <v>3653007</v>
      </c>
      <c r="AN52" s="69" t="n">
        <v>824733</v>
      </c>
      <c r="AO52" s="68" t="n">
        <f aca="false">SUM(AP52:AR52)</f>
        <v>1642433</v>
      </c>
      <c r="AP52" s="69" t="n">
        <v>1839</v>
      </c>
      <c r="AQ52" s="69" t="n">
        <v>1428949</v>
      </c>
      <c r="AR52" s="69" t="n">
        <v>211645</v>
      </c>
      <c r="AS52" s="69" t="n">
        <v>3048</v>
      </c>
      <c r="AT52" s="68" t="n">
        <f aca="false">SUM(AU52:AX52)</f>
        <v>1182793</v>
      </c>
      <c r="AU52" s="69" t="n">
        <v>134169</v>
      </c>
      <c r="AV52" s="69" t="n">
        <v>836908</v>
      </c>
      <c r="AW52" s="69" t="n">
        <v>92132</v>
      </c>
      <c r="AX52" s="69" t="n">
        <v>119584</v>
      </c>
      <c r="AY52" s="69" t="n">
        <v>0</v>
      </c>
      <c r="AZ52" s="69" t="n">
        <v>0</v>
      </c>
      <c r="BA52" s="69" t="n">
        <v>311271</v>
      </c>
      <c r="BB52" s="68" t="n">
        <f aca="false">SUM(AE52,AM52,BA52)</f>
        <v>8846250</v>
      </c>
      <c r="BC52" s="68" t="n">
        <f aca="false">SUM(BD52,BI52:BJ52)</f>
        <v>615078</v>
      </c>
      <c r="BD52" s="68" t="n">
        <f aca="false">SUM(BE52:BH52)</f>
        <v>615078</v>
      </c>
      <c r="BE52" s="69" t="n">
        <v>0</v>
      </c>
      <c r="BF52" s="69" t="n">
        <v>49077</v>
      </c>
      <c r="BG52" s="69" t="n">
        <v>0</v>
      </c>
      <c r="BH52" s="69" t="n">
        <v>566001</v>
      </c>
      <c r="BI52" s="69" t="n">
        <v>0</v>
      </c>
      <c r="BJ52" s="69" t="n">
        <v>0</v>
      </c>
      <c r="BK52" s="68" t="n">
        <f aca="false">SUM(BL52:BM52,BQ52:BR52,BX52)</f>
        <v>1808773</v>
      </c>
      <c r="BL52" s="69" t="n">
        <v>665799</v>
      </c>
      <c r="BM52" s="68" t="n">
        <f aca="false">SUM(BN52:BP52)</f>
        <v>912329</v>
      </c>
      <c r="BN52" s="69" t="n">
        <v>13168</v>
      </c>
      <c r="BO52" s="69" t="n">
        <v>865741</v>
      </c>
      <c r="BP52" s="69" t="n">
        <v>33420</v>
      </c>
      <c r="BQ52" s="69" t="n">
        <v>0</v>
      </c>
      <c r="BR52" s="68" t="n">
        <f aca="false">SUM(BS52:BV52)</f>
        <v>230645</v>
      </c>
      <c r="BS52" s="69" t="n">
        <v>364</v>
      </c>
      <c r="BT52" s="69" t="n">
        <v>219622</v>
      </c>
      <c r="BU52" s="69" t="n">
        <v>6887</v>
      </c>
      <c r="BV52" s="69" t="n">
        <v>3772</v>
      </c>
      <c r="BW52" s="69" t="n">
        <v>0</v>
      </c>
      <c r="BX52" s="69" t="n">
        <v>0</v>
      </c>
      <c r="BY52" s="69" t="n">
        <v>316708</v>
      </c>
      <c r="BZ52" s="68" t="n">
        <f aca="false">SUM(BC52,BK52,BY52)</f>
        <v>2740559</v>
      </c>
      <c r="CA52" s="68" t="n">
        <f aca="false">SUM(CB52,CG52:CH52)</f>
        <v>5497050</v>
      </c>
      <c r="CB52" s="68" t="n">
        <f aca="false">SUM(CC52:CF52)</f>
        <v>5488747</v>
      </c>
      <c r="CC52" s="68" t="n">
        <f aca="false">SUM(AG52,BE52)</f>
        <v>0</v>
      </c>
      <c r="CD52" s="68" t="n">
        <f aca="false">SUM(AH52,BF52)</f>
        <v>3965417</v>
      </c>
      <c r="CE52" s="68" t="n">
        <f aca="false">SUM(AI52,BG52)</f>
        <v>957329</v>
      </c>
      <c r="CF52" s="68" t="n">
        <f aca="false">SUM(AJ52,BH52)</f>
        <v>566001</v>
      </c>
      <c r="CG52" s="68" t="n">
        <f aca="false">SUM(AK52,BI52)</f>
        <v>8303</v>
      </c>
      <c r="CH52" s="68"/>
      <c r="CI52" s="68" t="n">
        <f aca="false">SUM(CJ52:CK52,CO52:CP52,CV52)</f>
        <v>5461780</v>
      </c>
      <c r="CJ52" s="68" t="n">
        <f aca="false">SUM(AN52,BL52)</f>
        <v>1490532</v>
      </c>
      <c r="CK52" s="68" t="n">
        <f aca="false">SUM(CL52:CN52)</f>
        <v>2554762</v>
      </c>
      <c r="CL52" s="68" t="n">
        <f aca="false">SUM(AP52,BN52)</f>
        <v>15007</v>
      </c>
      <c r="CM52" s="68" t="n">
        <f aca="false">SUM(AQ52,BO52)</f>
        <v>2294690</v>
      </c>
      <c r="CN52" s="68" t="n">
        <f aca="false">SUM(AR52,BP52)</f>
        <v>245065</v>
      </c>
      <c r="CO52" s="68" t="n">
        <f aca="false">SUM(AS52,BQ52)</f>
        <v>3048</v>
      </c>
      <c r="CP52" s="68" t="n">
        <f aca="false">SUM(CQ52:CT52)</f>
        <v>1413438</v>
      </c>
      <c r="CQ52" s="68" t="n">
        <f aca="false">SUM(AU52,BS52)</f>
        <v>134533</v>
      </c>
      <c r="CR52" s="68" t="n">
        <f aca="false">SUM(AV52,BT52)</f>
        <v>1056530</v>
      </c>
      <c r="CS52" s="68" t="n">
        <f aca="false">SUM(AW52,BU52)</f>
        <v>99019</v>
      </c>
      <c r="CT52" s="68" t="n">
        <f aca="false">SUM(AX52,BV52)</f>
        <v>123356</v>
      </c>
      <c r="CU52" s="68"/>
      <c r="CV52" s="68" t="n">
        <f aca="false">SUM(AZ52,BX52)</f>
        <v>0</v>
      </c>
      <c r="CW52" s="68" t="n">
        <f aca="false">SUM(BA52,BY52)</f>
        <v>627979</v>
      </c>
      <c r="CX52" s="68" t="n">
        <f aca="false">SUM(CA52,CI52,CW52)</f>
        <v>11586809</v>
      </c>
      <c r="CZ52" s="66" t="n">
        <f aca="false">J52</f>
        <v>3203168</v>
      </c>
      <c r="DA52" s="66" t="n">
        <f aca="false">市町村分担金内訳!D52</f>
        <v>3203168</v>
      </c>
      <c r="DB52" s="66" t="n">
        <f aca="false">CZ52-DA52</f>
        <v>0</v>
      </c>
      <c r="DC52" s="66" t="n">
        <f aca="false">S52</f>
        <v>1626205</v>
      </c>
      <c r="DD52" s="66" t="n">
        <f aca="false">市町村分担金内訳!E52</f>
        <v>1626205</v>
      </c>
      <c r="DE52" s="66" t="n">
        <f aca="false">DC52-DD52</f>
        <v>0</v>
      </c>
      <c r="DG52" s="66" t="n">
        <f aca="false">J52</f>
        <v>3203168</v>
      </c>
      <c r="DH52" s="66" t="n">
        <f aca="false">SUM('廃棄物事業経費（市町村）'!CZ52:DA52)</f>
        <v>3203168</v>
      </c>
      <c r="DI52" s="66" t="n">
        <f aca="false">DG52-DH52</f>
        <v>0</v>
      </c>
      <c r="DJ52" s="66" t="n">
        <f aca="false">S52</f>
        <v>1626205</v>
      </c>
      <c r="DK52" s="66" t="n">
        <f aca="false">SUM('廃棄物事業経費（市町村）'!DF52:DG52)</f>
        <v>1626205</v>
      </c>
      <c r="DL52" s="66" t="n">
        <f aca="false">DJ52-DK52</f>
        <v>0</v>
      </c>
      <c r="DN52" s="66" t="n">
        <f aca="false">D52</f>
        <v>5643082</v>
      </c>
      <c r="DO52" s="66" t="n">
        <f aca="false">J52</f>
        <v>3203168</v>
      </c>
      <c r="DP52" s="66" t="n">
        <f aca="false">BB52</f>
        <v>8846250</v>
      </c>
      <c r="DQ52" s="66" t="n">
        <f aca="false">DP52-DN52</f>
        <v>3203168</v>
      </c>
      <c r="DR52" s="66" t="n">
        <f aca="false">M52</f>
        <v>1114354</v>
      </c>
      <c r="DS52" s="66" t="n">
        <f aca="false">S52</f>
        <v>1626205</v>
      </c>
      <c r="DT52" s="66" t="n">
        <f aca="false">BZ52</f>
        <v>2740559</v>
      </c>
      <c r="DU52" s="66" t="n">
        <f aca="false">DT52-DR52</f>
        <v>1626205</v>
      </c>
    </row>
    <row r="53" customFormat="false" ht="13.5" hidden="false" customHeight="false" outlineLevel="0" collapsed="false">
      <c r="A53" s="67" t="s">
        <v>96</v>
      </c>
      <c r="B53" s="67" t="n">
        <v>47</v>
      </c>
      <c r="C53" s="67"/>
      <c r="D53" s="68" t="n">
        <f aca="false">SUM(E53,L53)</f>
        <v>4219947</v>
      </c>
      <c r="E53" s="68" t="n">
        <f aca="false">SUM(F53:K53)-J53</f>
        <v>3408754</v>
      </c>
      <c r="F53" s="69" t="n">
        <v>1221164</v>
      </c>
      <c r="G53" s="69" t="n">
        <v>0</v>
      </c>
      <c r="H53" s="69" t="n">
        <v>1561300</v>
      </c>
      <c r="I53" s="69" t="n">
        <v>735808</v>
      </c>
      <c r="J53" s="69" t="n">
        <v>4566184</v>
      </c>
      <c r="K53" s="69" t="n">
        <v>-109518</v>
      </c>
      <c r="L53" s="69" t="n">
        <v>811193</v>
      </c>
      <c r="M53" s="68" t="n">
        <f aca="false">SUM(N53,U53)</f>
        <v>259526</v>
      </c>
      <c r="N53" s="68" t="n">
        <f aca="false">SUM(O53:T53)-S53</f>
        <v>72381</v>
      </c>
      <c r="O53" s="69" t="n">
        <v>0</v>
      </c>
      <c r="P53" s="69" t="n">
        <v>0</v>
      </c>
      <c r="Q53" s="69" t="n">
        <v>0</v>
      </c>
      <c r="R53" s="69" t="n">
        <v>41928</v>
      </c>
      <c r="S53" s="69" t="n">
        <v>499665</v>
      </c>
      <c r="T53" s="69" t="n">
        <v>30453</v>
      </c>
      <c r="U53" s="69" t="n">
        <v>187145</v>
      </c>
      <c r="V53" s="68" t="n">
        <f aca="false">SUM(W53,AD53)</f>
        <v>4479473</v>
      </c>
      <c r="W53" s="68" t="n">
        <f aca="false">SUM(X53:AC53)-AB53</f>
        <v>3481135</v>
      </c>
      <c r="X53" s="68" t="n">
        <f aca="false">SUM(F53,O53)</f>
        <v>1221164</v>
      </c>
      <c r="Y53" s="68" t="n">
        <f aca="false">SUM(G53,P53)</f>
        <v>0</v>
      </c>
      <c r="Z53" s="68" t="n">
        <f aca="false">SUM(H53,Q53)</f>
        <v>1561300</v>
      </c>
      <c r="AA53" s="68" t="n">
        <f aca="false">SUM(I53,R53)</f>
        <v>777736</v>
      </c>
      <c r="AB53" s="68" t="n">
        <f aca="false">SUM(J53,S53)</f>
        <v>5065849</v>
      </c>
      <c r="AC53" s="68" t="n">
        <f aca="false">SUM(K53,T53)</f>
        <v>-79065</v>
      </c>
      <c r="AD53" s="68" t="n">
        <f aca="false">SUM(L53,U53)</f>
        <v>998338</v>
      </c>
      <c r="AE53" s="68" t="n">
        <f aca="false">SUM(AF53,AK53:AL53)</f>
        <v>3126724</v>
      </c>
      <c r="AF53" s="68" t="n">
        <f aca="false">SUM(AG53:AJ53)</f>
        <v>3110858</v>
      </c>
      <c r="AG53" s="69" t="n">
        <v>0</v>
      </c>
      <c r="AH53" s="69" t="n">
        <v>1603313</v>
      </c>
      <c r="AI53" s="69" t="n">
        <v>983553</v>
      </c>
      <c r="AJ53" s="69" t="n">
        <v>523992</v>
      </c>
      <c r="AK53" s="69" t="n">
        <v>15866</v>
      </c>
      <c r="AL53" s="69" t="n">
        <v>0</v>
      </c>
      <c r="AM53" s="68" t="n">
        <f aca="false">SUM(AN53:AO53,AS53:AT53,AZ53)</f>
        <v>5550610</v>
      </c>
      <c r="AN53" s="69" t="n">
        <v>1349600</v>
      </c>
      <c r="AO53" s="68" t="n">
        <f aca="false">SUM(AP53:AR53)</f>
        <v>2432942</v>
      </c>
      <c r="AP53" s="69" t="n">
        <v>11282</v>
      </c>
      <c r="AQ53" s="69" t="n">
        <v>2340135</v>
      </c>
      <c r="AR53" s="69" t="n">
        <v>81525</v>
      </c>
      <c r="AS53" s="69" t="n">
        <v>0</v>
      </c>
      <c r="AT53" s="68" t="n">
        <f aca="false">SUM(AU53:AX53)</f>
        <v>1768068</v>
      </c>
      <c r="AU53" s="69" t="n">
        <v>19184</v>
      </c>
      <c r="AV53" s="69" t="n">
        <v>1505777</v>
      </c>
      <c r="AW53" s="69" t="n">
        <v>240457</v>
      </c>
      <c r="AX53" s="69" t="n">
        <v>2650</v>
      </c>
      <c r="AY53" s="69" t="n">
        <v>0</v>
      </c>
      <c r="AZ53" s="69" t="n">
        <v>0</v>
      </c>
      <c r="BA53" s="69" t="n">
        <v>108797</v>
      </c>
      <c r="BB53" s="68" t="n">
        <f aca="false">SUM(AE53,AM53,BA53)</f>
        <v>8786131</v>
      </c>
      <c r="BC53" s="68" t="n">
        <f aca="false">SUM(BD53,BI53:BJ53)</f>
        <v>1658</v>
      </c>
      <c r="BD53" s="68" t="n">
        <f aca="false">SUM(BE53:BH53)</f>
        <v>1658</v>
      </c>
      <c r="BE53" s="69" t="n">
        <v>0</v>
      </c>
      <c r="BF53" s="69" t="n">
        <v>1658</v>
      </c>
      <c r="BG53" s="69" t="n">
        <v>0</v>
      </c>
      <c r="BH53" s="69" t="n">
        <v>0</v>
      </c>
      <c r="BI53" s="69" t="n">
        <v>0</v>
      </c>
      <c r="BJ53" s="69" t="n">
        <v>0</v>
      </c>
      <c r="BK53" s="68" t="n">
        <f aca="false">SUM(BL53:BM53,BQ53:BR53,BX53)</f>
        <v>735078</v>
      </c>
      <c r="BL53" s="69" t="n">
        <v>196643</v>
      </c>
      <c r="BM53" s="68" t="n">
        <f aca="false">SUM(BN53:BP53)</f>
        <v>298497</v>
      </c>
      <c r="BN53" s="69" t="n">
        <v>0</v>
      </c>
      <c r="BO53" s="69" t="n">
        <v>298497</v>
      </c>
      <c r="BP53" s="69" t="n">
        <v>0</v>
      </c>
      <c r="BQ53" s="69" t="n">
        <v>0</v>
      </c>
      <c r="BR53" s="68" t="n">
        <f aca="false">SUM(BS53:BV53)</f>
        <v>239938</v>
      </c>
      <c r="BS53" s="69" t="n">
        <v>0</v>
      </c>
      <c r="BT53" s="69" t="n">
        <v>227334</v>
      </c>
      <c r="BU53" s="69" t="n">
        <v>12160</v>
      </c>
      <c r="BV53" s="69" t="n">
        <v>444</v>
      </c>
      <c r="BW53" s="69" t="n">
        <v>0</v>
      </c>
      <c r="BX53" s="69" t="n">
        <v>0</v>
      </c>
      <c r="BY53" s="69" t="n">
        <v>22455</v>
      </c>
      <c r="BZ53" s="68" t="n">
        <f aca="false">SUM(BC53,BK53,BY53)</f>
        <v>759191</v>
      </c>
      <c r="CA53" s="68" t="n">
        <f aca="false">SUM(CB53,CG53:CH53)</f>
        <v>3128382</v>
      </c>
      <c r="CB53" s="68" t="n">
        <f aca="false">SUM(CC53:CF53)</f>
        <v>3112516</v>
      </c>
      <c r="CC53" s="68" t="n">
        <f aca="false">SUM(AG53,BE53)</f>
        <v>0</v>
      </c>
      <c r="CD53" s="68" t="n">
        <f aca="false">SUM(AH53,BF53)</f>
        <v>1604971</v>
      </c>
      <c r="CE53" s="68" t="n">
        <f aca="false">SUM(AI53,BG53)</f>
        <v>983553</v>
      </c>
      <c r="CF53" s="68" t="n">
        <f aca="false">SUM(AJ53,BH53)</f>
        <v>523992</v>
      </c>
      <c r="CG53" s="68" t="n">
        <f aca="false">SUM(AK53,BI53)</f>
        <v>15866</v>
      </c>
      <c r="CH53" s="68"/>
      <c r="CI53" s="68" t="n">
        <f aca="false">SUM(CJ53:CK53,CO53:CP53,CV53)</f>
        <v>6285688</v>
      </c>
      <c r="CJ53" s="68" t="n">
        <f aca="false">SUM(AN53,BL53)</f>
        <v>1546243</v>
      </c>
      <c r="CK53" s="68" t="n">
        <f aca="false">SUM(CL53:CN53)</f>
        <v>2731439</v>
      </c>
      <c r="CL53" s="68" t="n">
        <f aca="false">SUM(AP53,BN53)</f>
        <v>11282</v>
      </c>
      <c r="CM53" s="68" t="n">
        <f aca="false">SUM(AQ53,BO53)</f>
        <v>2638632</v>
      </c>
      <c r="CN53" s="68" t="n">
        <f aca="false">SUM(AR53,BP53)</f>
        <v>81525</v>
      </c>
      <c r="CO53" s="68" t="n">
        <f aca="false">SUM(AS53,BQ53)</f>
        <v>0</v>
      </c>
      <c r="CP53" s="68" t="n">
        <f aca="false">SUM(CQ53:CT53)</f>
        <v>2008006</v>
      </c>
      <c r="CQ53" s="68" t="n">
        <f aca="false">SUM(AU53,BS53)</f>
        <v>19184</v>
      </c>
      <c r="CR53" s="68" t="n">
        <f aca="false">SUM(AV53,BT53)</f>
        <v>1733111</v>
      </c>
      <c r="CS53" s="68" t="n">
        <f aca="false">SUM(AW53,BU53)</f>
        <v>252617</v>
      </c>
      <c r="CT53" s="68" t="n">
        <f aca="false">SUM(AX53,BV53)</f>
        <v>3094</v>
      </c>
      <c r="CU53" s="68"/>
      <c r="CV53" s="68" t="n">
        <f aca="false">SUM(AZ53,BX53)</f>
        <v>0</v>
      </c>
      <c r="CW53" s="68" t="n">
        <f aca="false">SUM(BA53,BY53)</f>
        <v>131252</v>
      </c>
      <c r="CX53" s="68" t="n">
        <f aca="false">SUM(CA53,CI53,CW53)</f>
        <v>9545322</v>
      </c>
      <c r="CZ53" s="66" t="n">
        <f aca="false">J53</f>
        <v>4566184</v>
      </c>
      <c r="DA53" s="66" t="n">
        <f aca="false">市町村分担金内訳!D53</f>
        <v>4566184</v>
      </c>
      <c r="DB53" s="66" t="n">
        <f aca="false">CZ53-DA53</f>
        <v>0</v>
      </c>
      <c r="DC53" s="66" t="n">
        <f aca="false">S53</f>
        <v>499665</v>
      </c>
      <c r="DD53" s="66" t="n">
        <f aca="false">市町村分担金内訳!E53</f>
        <v>499665</v>
      </c>
      <c r="DE53" s="66" t="n">
        <f aca="false">DC53-DD53</f>
        <v>0</v>
      </c>
      <c r="DG53" s="66" t="n">
        <f aca="false">J53</f>
        <v>4566184</v>
      </c>
      <c r="DH53" s="66" t="n">
        <f aca="false">SUM('廃棄物事業経費（市町村）'!CZ53:DA53)</f>
        <v>4566184</v>
      </c>
      <c r="DI53" s="66" t="n">
        <f aca="false">DG53-DH53</f>
        <v>0</v>
      </c>
      <c r="DJ53" s="66" t="n">
        <f aca="false">S53</f>
        <v>499665</v>
      </c>
      <c r="DK53" s="66" t="n">
        <f aca="false">SUM('廃棄物事業経費（市町村）'!DF53:DG53)</f>
        <v>499665</v>
      </c>
      <c r="DL53" s="66" t="n">
        <f aca="false">DJ53-DK53</f>
        <v>0</v>
      </c>
      <c r="DN53" s="66" t="n">
        <f aca="false">D53</f>
        <v>4219947</v>
      </c>
      <c r="DO53" s="66" t="n">
        <f aca="false">J53</f>
        <v>4566184</v>
      </c>
      <c r="DP53" s="66" t="n">
        <f aca="false">BB53</f>
        <v>8786131</v>
      </c>
      <c r="DQ53" s="66" t="n">
        <f aca="false">DP53-DN53</f>
        <v>4566184</v>
      </c>
      <c r="DR53" s="66" t="n">
        <f aca="false">M53</f>
        <v>259526</v>
      </c>
      <c r="DS53" s="66" t="n">
        <f aca="false">S53</f>
        <v>499665</v>
      </c>
      <c r="DT53" s="66" t="n">
        <f aca="false">BZ53</f>
        <v>759191</v>
      </c>
      <c r="DU53" s="66" t="n">
        <f aca="false">DT53-DR53</f>
        <v>499665</v>
      </c>
    </row>
    <row r="54" customFormat="false" ht="13.5" hidden="false" customHeight="false" outlineLevel="0" collapsed="false">
      <c r="A54" s="67" t="s">
        <v>97</v>
      </c>
      <c r="B54" s="67" t="n">
        <v>48</v>
      </c>
      <c r="C54" s="67"/>
      <c r="D54" s="68" t="n">
        <f aca="false">SUM(D7:D53)</f>
        <v>178748062</v>
      </c>
      <c r="E54" s="68" t="n">
        <f aca="false">SUM(E7:E53)</f>
        <v>154739094</v>
      </c>
      <c r="F54" s="68" t="n">
        <f aca="false">SUM(F7:F53)</f>
        <v>26721442</v>
      </c>
      <c r="G54" s="68" t="n">
        <f aca="false">SUM(G7:G53)</f>
        <v>1004235</v>
      </c>
      <c r="H54" s="68" t="n">
        <f aca="false">SUM(H7:H53)</f>
        <v>55641259</v>
      </c>
      <c r="I54" s="68" t="n">
        <f aca="false">SUM(I7:I53)</f>
        <v>53140389</v>
      </c>
      <c r="J54" s="68" t="n">
        <f aca="false">SUM(J7:J53)</f>
        <v>266130586</v>
      </c>
      <c r="K54" s="68" t="n">
        <f aca="false">SUM(K7:K53)</f>
        <v>18231769</v>
      </c>
      <c r="L54" s="68" t="n">
        <f aca="false">SUM(L7:L53)</f>
        <v>24008968</v>
      </c>
      <c r="M54" s="68" t="n">
        <f aca="false">SUM(M7:M53)</f>
        <v>36032401</v>
      </c>
      <c r="N54" s="68" t="n">
        <f aca="false">SUM(N7:N53)</f>
        <v>29735526</v>
      </c>
      <c r="O54" s="68" t="n">
        <f aca="false">SUM(O7:O53)</f>
        <v>2580702</v>
      </c>
      <c r="P54" s="68" t="n">
        <f aca="false">SUM(P7:P53)</f>
        <v>302578</v>
      </c>
      <c r="Q54" s="68" t="n">
        <f aca="false">SUM(Q7:Q53)</f>
        <v>12180364</v>
      </c>
      <c r="R54" s="68" t="n">
        <f aca="false">SUM(R7:R53)</f>
        <v>12099079</v>
      </c>
      <c r="S54" s="68" t="n">
        <f aca="false">SUM(S7:S53)</f>
        <v>80798872</v>
      </c>
      <c r="T54" s="68" t="n">
        <f aca="false">SUM(T7:T53)</f>
        <v>2572803</v>
      </c>
      <c r="U54" s="68" t="n">
        <f aca="false">SUM(U7:U53)</f>
        <v>6296875</v>
      </c>
      <c r="V54" s="68" t="n">
        <f aca="false">SUM(V7:V53)</f>
        <v>214780463</v>
      </c>
      <c r="W54" s="68" t="n">
        <f aca="false">SUM(W7:W53)</f>
        <v>184474620</v>
      </c>
      <c r="X54" s="68" t="n">
        <f aca="false">SUM(X7:X53)</f>
        <v>29302144</v>
      </c>
      <c r="Y54" s="68" t="n">
        <f aca="false">SUM(Y7:Y53)</f>
        <v>1306813</v>
      </c>
      <c r="Z54" s="68" t="n">
        <f aca="false">SUM(Z7:Z53)</f>
        <v>67821623</v>
      </c>
      <c r="AA54" s="68" t="n">
        <f aca="false">SUM(AA7:AA53)</f>
        <v>65239468</v>
      </c>
      <c r="AB54" s="68" t="n">
        <f aca="false">SUM(AB7:AB53)</f>
        <v>346929458</v>
      </c>
      <c r="AC54" s="68" t="n">
        <f aca="false">SUM(AC7:AC53)</f>
        <v>20804572</v>
      </c>
      <c r="AD54" s="68" t="n">
        <f aca="false">SUM(AD7:AD53)</f>
        <v>30305843</v>
      </c>
      <c r="AE54" s="68" t="n">
        <f aca="false">SUM(AE7:AE53)</f>
        <v>106403795</v>
      </c>
      <c r="AF54" s="68" t="n">
        <f aca="false">SUM(AF7:AF53)</f>
        <v>104969987</v>
      </c>
      <c r="AG54" s="68" t="n">
        <f aca="false">SUM(AG7:AG53)</f>
        <v>4238803</v>
      </c>
      <c r="AH54" s="68" t="n">
        <f aca="false">SUM(AH7:AH53)</f>
        <v>86394962</v>
      </c>
      <c r="AI54" s="68" t="n">
        <f aca="false">SUM(AI7:AI53)</f>
        <v>10653648</v>
      </c>
      <c r="AJ54" s="68" t="n">
        <f aca="false">SUM(AJ7:AJ53)</f>
        <v>3682574</v>
      </c>
      <c r="AK54" s="68" t="n">
        <f aca="false">SUM(AK7:AK53)</f>
        <v>1433808</v>
      </c>
      <c r="AL54" s="68" t="n">
        <f aca="false">SUM(AL7:AL53)</f>
        <v>0</v>
      </c>
      <c r="AM54" s="68" t="n">
        <f aca="false">SUM(AM7:AM53)</f>
        <v>304218279</v>
      </c>
      <c r="AN54" s="68" t="n">
        <f aca="false">SUM(AN7:AN53)</f>
        <v>66116769</v>
      </c>
      <c r="AO54" s="68" t="n">
        <f aca="false">SUM(AO7:AO53)</f>
        <v>125594937</v>
      </c>
      <c r="AP54" s="68" t="n">
        <f aca="false">SUM(AP7:AP53)</f>
        <v>1093225</v>
      </c>
      <c r="AQ54" s="68" t="n">
        <f aca="false">SUM(AQ7:AQ53)</f>
        <v>113001151</v>
      </c>
      <c r="AR54" s="68" t="n">
        <f aca="false">SUM(AR7:AR53)</f>
        <v>11500561</v>
      </c>
      <c r="AS54" s="68" t="n">
        <f aca="false">SUM(AS7:AS53)</f>
        <v>427307</v>
      </c>
      <c r="AT54" s="68" t="n">
        <f aca="false">SUM(AT7:AT53)</f>
        <v>111802840</v>
      </c>
      <c r="AU54" s="68" t="n">
        <f aca="false">SUM(AU7:AU53)</f>
        <v>12257669</v>
      </c>
      <c r="AV54" s="68" t="n">
        <f aca="false">SUM(AV7:AV53)</f>
        <v>79571424</v>
      </c>
      <c r="AW54" s="68" t="n">
        <f aca="false">SUM(AW7:AW53)</f>
        <v>12814437</v>
      </c>
      <c r="AX54" s="68" t="n">
        <f aca="false">SUM(AX7:AX53)</f>
        <v>7159310</v>
      </c>
      <c r="AY54" s="68" t="n">
        <f aca="false">SUM(AY7:AY53)</f>
        <v>0</v>
      </c>
      <c r="AZ54" s="68" t="n">
        <f aca="false">SUM(AZ7:AZ53)</f>
        <v>276426</v>
      </c>
      <c r="BA54" s="68" t="n">
        <f aca="false">SUM(BA7:BA53)</f>
        <v>34256574</v>
      </c>
      <c r="BB54" s="68" t="n">
        <f aca="false">SUM(BB7:BB53)</f>
        <v>444878648</v>
      </c>
      <c r="BC54" s="68" t="n">
        <f aca="false">SUM(BC7:BC53)</f>
        <v>21442662</v>
      </c>
      <c r="BD54" s="68" t="n">
        <f aca="false">SUM(BD7:BD53)</f>
        <v>21350482</v>
      </c>
      <c r="BE54" s="68" t="n">
        <f aca="false">SUM(BE7:BE53)</f>
        <v>1374705</v>
      </c>
      <c r="BF54" s="68" t="n">
        <f aca="false">SUM(BF7:BF53)</f>
        <v>16846310</v>
      </c>
      <c r="BG54" s="68" t="n">
        <f aca="false">SUM(BG7:BG53)</f>
        <v>2315986</v>
      </c>
      <c r="BH54" s="68" t="n">
        <f aca="false">SUM(BH7:BH53)</f>
        <v>813481</v>
      </c>
      <c r="BI54" s="68" t="n">
        <f aca="false">SUM(BI7:BI53)</f>
        <v>92180</v>
      </c>
      <c r="BJ54" s="68" t="n">
        <f aca="false">SUM(BJ7:BJ53)</f>
        <v>0</v>
      </c>
      <c r="BK54" s="68" t="n">
        <f aca="false">SUM(BK7:BK53)</f>
        <v>87362842</v>
      </c>
      <c r="BL54" s="68" t="n">
        <f aca="false">SUM(BL7:BL53)</f>
        <v>23757292</v>
      </c>
      <c r="BM54" s="68" t="n">
        <f aca="false">SUM(BM7:BM53)</f>
        <v>40686103</v>
      </c>
      <c r="BN54" s="68" t="n">
        <f aca="false">SUM(BN7:BN53)</f>
        <v>563380</v>
      </c>
      <c r="BO54" s="68" t="n">
        <f aca="false">SUM(BO7:BO53)</f>
        <v>39512788</v>
      </c>
      <c r="BP54" s="68" t="n">
        <f aca="false">SUM(BP7:BP53)</f>
        <v>609935</v>
      </c>
      <c r="BQ54" s="68" t="n">
        <f aca="false">SUM(BQ7:BQ53)</f>
        <v>82504</v>
      </c>
      <c r="BR54" s="68" t="n">
        <f aca="false">SUM(BR7:BR53)</f>
        <v>22819502</v>
      </c>
      <c r="BS54" s="68" t="n">
        <f aca="false">SUM(BS7:BS53)</f>
        <v>5925679</v>
      </c>
      <c r="BT54" s="68" t="n">
        <f aca="false">SUM(BT7:BT53)</f>
        <v>12934031</v>
      </c>
      <c r="BU54" s="68" t="n">
        <f aca="false">SUM(BU7:BU53)</f>
        <v>1559037</v>
      </c>
      <c r="BV54" s="68" t="n">
        <f aca="false">SUM(BV7:BV53)</f>
        <v>2400755</v>
      </c>
      <c r="BW54" s="68" t="n">
        <f aca="false">SUM(BW7:BW53)</f>
        <v>0</v>
      </c>
      <c r="BX54" s="68" t="n">
        <f aca="false">SUM(BX7:BX53)</f>
        <v>17441</v>
      </c>
      <c r="BY54" s="68" t="n">
        <f aca="false">SUM(BY7:BY53)</f>
        <v>8025769</v>
      </c>
      <c r="BZ54" s="68" t="n">
        <f aca="false">SUM(BZ7:BZ53)</f>
        <v>116831273</v>
      </c>
      <c r="CA54" s="68" t="n">
        <f aca="false">SUM(CA7:CA53)</f>
        <v>127846457</v>
      </c>
      <c r="CB54" s="68" t="n">
        <f aca="false">SUM(CB7:CB53)</f>
        <v>126320469</v>
      </c>
      <c r="CC54" s="68" t="n">
        <f aca="false">SUM(CC7:CC53)</f>
        <v>5613508</v>
      </c>
      <c r="CD54" s="68" t="n">
        <f aca="false">SUM(CD7:CD53)</f>
        <v>103241272</v>
      </c>
      <c r="CE54" s="68" t="n">
        <f aca="false">SUM(CE7:CE53)</f>
        <v>12969634</v>
      </c>
      <c r="CF54" s="68" t="n">
        <f aca="false">SUM(CF7:CF53)</f>
        <v>4496055</v>
      </c>
      <c r="CG54" s="68" t="n">
        <f aca="false">SUM(CG7:CG53)</f>
        <v>1525988</v>
      </c>
      <c r="CH54" s="68" t="n">
        <f aca="false">SUM(CH7:CH53)</f>
        <v>0</v>
      </c>
      <c r="CI54" s="68" t="n">
        <f aca="false">SUM(CI7:CI53)</f>
        <v>391581121</v>
      </c>
      <c r="CJ54" s="68" t="n">
        <f aca="false">SUM(CJ7:CJ53)</f>
        <v>89874061</v>
      </c>
      <c r="CK54" s="68" t="n">
        <f aca="false">SUM(CK7:CK53)</f>
        <v>166281040</v>
      </c>
      <c r="CL54" s="68" t="n">
        <f aca="false">SUM(CL7:CL53)</f>
        <v>1656605</v>
      </c>
      <c r="CM54" s="68" t="n">
        <f aca="false">SUM(CM7:CM53)</f>
        <v>152513939</v>
      </c>
      <c r="CN54" s="68" t="n">
        <f aca="false">SUM(CN7:CN53)</f>
        <v>12110496</v>
      </c>
      <c r="CO54" s="68" t="n">
        <f aca="false">SUM(CO7:CO53)</f>
        <v>509811</v>
      </c>
      <c r="CP54" s="68" t="n">
        <f aca="false">SUM(CP7:CP53)</f>
        <v>134622342</v>
      </c>
      <c r="CQ54" s="68" t="n">
        <f aca="false">SUM(CQ7:CQ53)</f>
        <v>18183348</v>
      </c>
      <c r="CR54" s="68" t="n">
        <f aca="false">SUM(CR7:CR53)</f>
        <v>92505455</v>
      </c>
      <c r="CS54" s="68" t="n">
        <f aca="false">SUM(CS7:CS53)</f>
        <v>14373474</v>
      </c>
      <c r="CT54" s="68" t="n">
        <f aca="false">SUM(CT7:CT53)</f>
        <v>9560065</v>
      </c>
      <c r="CU54" s="68" t="n">
        <f aca="false">SUM(CU7:CU53)</f>
        <v>0</v>
      </c>
      <c r="CV54" s="68" t="n">
        <f aca="false">SUM(CV7:CV53)</f>
        <v>293867</v>
      </c>
      <c r="CW54" s="68" t="n">
        <f aca="false">SUM(CW7:CW53)</f>
        <v>42282343</v>
      </c>
      <c r="CX54" s="68" t="n">
        <f aca="false">SUM(CX7:CX53)</f>
        <v>561709921</v>
      </c>
      <c r="CZ54" s="66" t="n">
        <f aca="false">J54</f>
        <v>266130586</v>
      </c>
      <c r="DA54" s="66" t="n">
        <f aca="false">市町村分担金内訳!D54</f>
        <v>266130586</v>
      </c>
      <c r="DB54" s="66" t="n">
        <f aca="false">CZ54-DA54</f>
        <v>0</v>
      </c>
      <c r="DC54" s="66" t="n">
        <f aca="false">S54</f>
        <v>80798872</v>
      </c>
      <c r="DD54" s="66" t="n">
        <f aca="false">市町村分担金内訳!E54</f>
        <v>80798872</v>
      </c>
      <c r="DE54" s="66" t="n">
        <f aca="false">DC54-DD54</f>
        <v>0</v>
      </c>
      <c r="DG54" s="66" t="n">
        <f aca="false">J54</f>
        <v>266130586</v>
      </c>
      <c r="DH54" s="66" t="n">
        <f aca="false">SUM('廃棄物事業経費（市町村）'!CZ54:DA54)</f>
        <v>266130586</v>
      </c>
      <c r="DI54" s="66" t="n">
        <f aca="false">DG54-DH54</f>
        <v>0</v>
      </c>
      <c r="DJ54" s="66" t="n">
        <f aca="false">S54</f>
        <v>80798872</v>
      </c>
      <c r="DK54" s="66" t="n">
        <f aca="false">SUM('廃棄物事業経費（市町村）'!DF54:DG54)</f>
        <v>80798872</v>
      </c>
      <c r="DL54" s="66" t="n">
        <f aca="false">DJ54-DK54</f>
        <v>0</v>
      </c>
      <c r="DN54" s="66" t="n">
        <f aca="false">D54</f>
        <v>178748062</v>
      </c>
      <c r="DO54" s="66" t="n">
        <f aca="false">J54</f>
        <v>266130586</v>
      </c>
      <c r="DP54" s="66" t="n">
        <f aca="false">BB54</f>
        <v>444878648</v>
      </c>
      <c r="DQ54" s="66" t="n">
        <f aca="false">DP54-DN54</f>
        <v>266130586</v>
      </c>
      <c r="DR54" s="66" t="n">
        <f aca="false">M54</f>
        <v>36032401</v>
      </c>
      <c r="DS54" s="66" t="n">
        <f aca="false">S54</f>
        <v>80798872</v>
      </c>
      <c r="DT54" s="66" t="n">
        <f aca="false">BZ54</f>
        <v>116831273</v>
      </c>
      <c r="DU54" s="66" t="n">
        <f aca="false">DT54-DR54</f>
        <v>80798872</v>
      </c>
    </row>
    <row r="55" customFormat="false" ht="13.5" hidden="false" customHeight="false" outlineLevel="0" collapsed="false">
      <c r="A55" s="70"/>
      <c r="B55" s="70"/>
      <c r="C55" s="70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</row>
    <row r="56" customFormat="false" ht="13.5" hidden="false" customHeight="false" outlineLevel="0" collapsed="false">
      <c r="A56" s="70"/>
      <c r="B56" s="70"/>
      <c r="C56" s="70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</row>
    <row r="57" customFormat="false" ht="13.5" hidden="false" customHeight="false" outlineLevel="0" collapsed="false">
      <c r="A57" s="70"/>
      <c r="B57" s="70"/>
      <c r="C57" s="70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</row>
    <row r="58" customFormat="false" ht="13.5" hidden="false" customHeight="false" outlineLevel="0" collapsed="false">
      <c r="A58" s="70"/>
      <c r="B58" s="70"/>
      <c r="C58" s="70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</row>
    <row r="59" customFormat="false" ht="13.5" hidden="false" customHeight="false" outlineLevel="0" collapsed="false">
      <c r="A59" s="70"/>
      <c r="B59" s="70"/>
      <c r="C59" s="70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</row>
    <row r="60" customFormat="false" ht="13.5" hidden="false" customHeight="false" outlineLevel="0" collapsed="false">
      <c r="A60" s="70"/>
      <c r="B60" s="70"/>
      <c r="C60" s="70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</row>
    <row r="61" customFormat="false" ht="13.5" hidden="false" customHeight="false" outlineLevel="0" collapsed="false">
      <c r="A61" s="70"/>
      <c r="B61" s="70"/>
      <c r="C61" s="70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</row>
    <row r="62" customFormat="false" ht="13.5" hidden="false" customHeight="false" outlineLevel="0" collapsed="false">
      <c r="A62" s="70"/>
      <c r="B62" s="70"/>
      <c r="C62" s="70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</row>
    <row r="63" customFormat="false" ht="13.5" hidden="false" customHeight="false" outlineLevel="0" collapsed="false">
      <c r="A63" s="70"/>
      <c r="B63" s="70"/>
      <c r="C63" s="70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</row>
    <row r="64" customFormat="false" ht="13.5" hidden="false" customHeight="false" outlineLevel="0" collapsed="false">
      <c r="A64" s="70"/>
      <c r="B64" s="70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</row>
    <row r="65" customFormat="false" ht="13.5" hidden="false" customHeight="false" outlineLevel="0" collapsed="false">
      <c r="A65" s="70"/>
      <c r="B65" s="70"/>
      <c r="C65" s="70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</row>
    <row r="66" customFormat="false" ht="13.5" hidden="false" customHeight="false" outlineLevel="0" collapsed="false">
      <c r="A66" s="70"/>
      <c r="B66" s="70"/>
      <c r="C66" s="70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</row>
    <row r="67" customFormat="false" ht="13.5" hidden="false" customHeight="false" outlineLevel="0" collapsed="false">
      <c r="A67" s="70"/>
      <c r="B67" s="70"/>
      <c r="C67" s="70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</row>
    <row r="68" customFormat="false" ht="13.5" hidden="false" customHeight="false" outlineLevel="0" collapsed="false">
      <c r="A68" s="70"/>
      <c r="B68" s="70"/>
      <c r="C68" s="70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</row>
    <row r="69" customFormat="false" ht="13.5" hidden="false" customHeight="false" outlineLevel="0" collapsed="false">
      <c r="A69" s="70"/>
      <c r="B69" s="70"/>
      <c r="C69" s="70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</row>
    <row r="70" customFormat="false" ht="13.5" hidden="false" customHeight="false" outlineLevel="0" collapsed="false">
      <c r="A70" s="70"/>
      <c r="B70" s="70"/>
      <c r="C70" s="70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</row>
    <row r="71" customFormat="false" ht="13.5" hidden="false" customHeight="false" outlineLevel="0" collapsed="false">
      <c r="A71" s="70"/>
      <c r="B71" s="70"/>
      <c r="C71" s="70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</row>
    <row r="72" customFormat="false" ht="13.5" hidden="false" customHeight="false" outlineLevel="0" collapsed="false">
      <c r="A72" s="70"/>
      <c r="B72" s="70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</row>
    <row r="73" customFormat="false" ht="13.5" hidden="false" customHeight="false" outlineLevel="0" collapsed="false">
      <c r="A73" s="70"/>
      <c r="B73" s="70"/>
      <c r="C73" s="70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</row>
    <row r="74" customFormat="false" ht="13.5" hidden="false" customHeight="false" outlineLevel="0" collapsed="false">
      <c r="A74" s="70"/>
      <c r="B74" s="70"/>
      <c r="C74" s="70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</row>
    <row r="75" customFormat="false" ht="13.5" hidden="false" customHeight="false" outlineLevel="0" collapsed="false">
      <c r="A75" s="70"/>
      <c r="B75" s="70"/>
      <c r="C75" s="70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</row>
    <row r="76" customFormat="false" ht="13.5" hidden="false" customHeight="false" outlineLevel="0" collapsed="false">
      <c r="A76" s="70"/>
      <c r="B76" s="70"/>
      <c r="C76" s="70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</row>
    <row r="77" customFormat="false" ht="13.5" hidden="false" customHeight="false" outlineLevel="0" collapsed="false">
      <c r="A77" s="70"/>
      <c r="B77" s="70"/>
      <c r="C77" s="70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</row>
    <row r="78" customFormat="false" ht="13.5" hidden="false" customHeight="false" outlineLevel="0" collapsed="false">
      <c r="A78" s="70"/>
      <c r="B78" s="70"/>
      <c r="C78" s="70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</row>
    <row r="79" customFormat="false" ht="13.5" hidden="false" customHeight="false" outlineLevel="0" collapsed="false">
      <c r="A79" s="70"/>
      <c r="B79" s="70"/>
      <c r="C79" s="70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</row>
    <row r="80" customFormat="false" ht="13.5" hidden="false" customHeight="false" outlineLevel="0" collapsed="false">
      <c r="A80" s="70"/>
      <c r="B80" s="70"/>
      <c r="C80" s="70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</row>
    <row r="81" customFormat="false" ht="13.5" hidden="false" customHeight="false" outlineLevel="0" collapsed="false">
      <c r="A81" s="70"/>
      <c r="B81" s="70"/>
      <c r="C81" s="70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</row>
    <row r="82" customFormat="false" ht="13.5" hidden="false" customHeight="false" outlineLevel="0" collapsed="false">
      <c r="A82" s="70"/>
      <c r="B82" s="70"/>
      <c r="C82" s="70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</row>
    <row r="83" customFormat="false" ht="13.5" hidden="false" customHeight="false" outlineLevel="0" collapsed="false">
      <c r="A83" s="70"/>
      <c r="B83" s="70"/>
      <c r="C83" s="70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</row>
    <row r="84" customFormat="false" ht="13.5" hidden="false" customHeight="false" outlineLevel="0" collapsed="false">
      <c r="A84" s="70"/>
      <c r="B84" s="70"/>
      <c r="C84" s="70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</row>
    <row r="85" customFormat="false" ht="13.5" hidden="false" customHeight="false" outlineLevel="0" collapsed="false">
      <c r="A85" s="70"/>
      <c r="B85" s="70"/>
      <c r="C85" s="70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</row>
    <row r="86" customFormat="false" ht="13.5" hidden="false" customHeight="false" outlineLevel="0" collapsed="false">
      <c r="A86" s="70"/>
      <c r="B86" s="70"/>
      <c r="C86" s="70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</row>
    <row r="87" customFormat="false" ht="13.5" hidden="false" customHeight="false" outlineLevel="0" collapsed="false">
      <c r="A87" s="70"/>
      <c r="B87" s="70"/>
      <c r="C87" s="70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</row>
    <row r="88" customFormat="false" ht="13.5" hidden="false" customHeight="false" outlineLevel="0" collapsed="false">
      <c r="A88" s="70"/>
      <c r="B88" s="70"/>
      <c r="C88" s="70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</row>
    <row r="89" customFormat="false" ht="13.5" hidden="false" customHeight="false" outlineLevel="0" collapsed="false">
      <c r="A89" s="70"/>
      <c r="B89" s="70"/>
      <c r="C89" s="70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</row>
    <row r="90" customFormat="false" ht="13.5" hidden="false" customHeight="false" outlineLevel="0" collapsed="false">
      <c r="A90" s="70"/>
      <c r="B90" s="70"/>
      <c r="C90" s="70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</row>
    <row r="91" customFormat="false" ht="13.5" hidden="false" customHeight="false" outlineLevel="0" collapsed="false">
      <c r="A91" s="70"/>
      <c r="B91" s="70"/>
      <c r="C91" s="70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</row>
    <row r="92" customFormat="false" ht="13.5" hidden="false" customHeight="false" outlineLevel="0" collapsed="false">
      <c r="A92" s="70"/>
      <c r="B92" s="70"/>
      <c r="C92" s="70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</row>
    <row r="93" customFormat="false" ht="13.5" hidden="false" customHeight="false" outlineLevel="0" collapsed="false">
      <c r="A93" s="70"/>
      <c r="B93" s="70"/>
      <c r="C93" s="70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</row>
    <row r="94" customFormat="false" ht="13.5" hidden="false" customHeight="false" outlineLevel="0" collapsed="false">
      <c r="A94" s="70"/>
      <c r="B94" s="70"/>
      <c r="C94" s="70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</row>
    <row r="95" customFormat="false" ht="13.5" hidden="false" customHeight="false" outlineLevel="0" collapsed="false">
      <c r="A95" s="70"/>
      <c r="B95" s="70"/>
      <c r="C95" s="70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</row>
    <row r="96" customFormat="false" ht="13.5" hidden="false" customHeight="false" outlineLevel="0" collapsed="false">
      <c r="A96" s="70"/>
      <c r="B96" s="70"/>
      <c r="C96" s="70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</row>
    <row r="97" customFormat="false" ht="13.5" hidden="false" customHeight="false" outlineLevel="0" collapsed="false">
      <c r="A97" s="70"/>
      <c r="B97" s="70"/>
      <c r="C97" s="70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</row>
    <row r="98" customFormat="false" ht="13.5" hidden="false" customHeight="false" outlineLevel="0" collapsed="false">
      <c r="A98" s="70"/>
      <c r="B98" s="70"/>
      <c r="C98" s="70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</row>
    <row r="99" customFormat="false" ht="13.5" hidden="false" customHeight="false" outlineLevel="0" collapsed="false">
      <c r="A99" s="70"/>
      <c r="B99" s="70"/>
      <c r="C99" s="70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</row>
    <row r="100" customFormat="false" ht="13.5" hidden="false" customHeight="false" outlineLevel="0" collapsed="false">
      <c r="A100" s="70"/>
      <c r="B100" s="70"/>
      <c r="C100" s="70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</row>
    <row r="101" customFormat="false" ht="13.5" hidden="false" customHeight="false" outlineLevel="0" collapsed="false">
      <c r="A101" s="70"/>
      <c r="B101" s="70"/>
      <c r="C101" s="70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</row>
    <row r="102" customFormat="false" ht="13.5" hidden="false" customHeight="false" outlineLevel="0" collapsed="false">
      <c r="A102" s="70"/>
      <c r="B102" s="70"/>
      <c r="C102" s="70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</row>
    <row r="103" customFormat="false" ht="13.5" hidden="false" customHeight="false" outlineLevel="0" collapsed="false">
      <c r="A103" s="70"/>
      <c r="B103" s="70"/>
      <c r="C103" s="70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</row>
    <row r="104" customFormat="false" ht="13.5" hidden="false" customHeight="false" outlineLevel="0" collapsed="false">
      <c r="A104" s="70"/>
      <c r="B104" s="70"/>
      <c r="C104" s="70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</row>
    <row r="105" customFormat="false" ht="13.5" hidden="false" customHeight="false" outlineLevel="0" collapsed="false">
      <c r="A105" s="70"/>
      <c r="B105" s="70"/>
      <c r="C105" s="70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</row>
    <row r="106" customFormat="false" ht="13.5" hidden="false" customHeight="false" outlineLevel="0" collapsed="false">
      <c r="A106" s="70"/>
      <c r="B106" s="70"/>
      <c r="C106" s="70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</row>
    <row r="107" customFormat="false" ht="13.5" hidden="false" customHeight="false" outlineLevel="0" collapsed="false">
      <c r="A107" s="70"/>
      <c r="B107" s="70"/>
      <c r="C107" s="70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</row>
    <row r="108" customFormat="false" ht="13.5" hidden="false" customHeight="false" outlineLevel="0" collapsed="false">
      <c r="A108" s="70"/>
      <c r="B108" s="70"/>
      <c r="C108" s="70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</row>
    <row r="109" customFormat="false" ht="13.5" hidden="false" customHeight="false" outlineLevel="0" collapsed="false">
      <c r="A109" s="70"/>
      <c r="B109" s="70"/>
      <c r="C109" s="70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</row>
    <row r="110" customFormat="false" ht="13.5" hidden="false" customHeight="false" outlineLevel="0" collapsed="false">
      <c r="A110" s="70"/>
      <c r="B110" s="70"/>
      <c r="C110" s="70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</row>
    <row r="111" customFormat="false" ht="13.5" hidden="false" customHeight="false" outlineLevel="0" collapsed="false">
      <c r="A111" s="70"/>
      <c r="B111" s="70"/>
      <c r="C111" s="70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</row>
    <row r="112" customFormat="false" ht="13.5" hidden="false" customHeight="false" outlineLevel="0" collapsed="false">
      <c r="A112" s="70"/>
      <c r="B112" s="70"/>
      <c r="C112" s="70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</row>
    <row r="113" customFormat="false" ht="13.5" hidden="false" customHeight="false" outlineLevel="0" collapsed="false">
      <c r="A113" s="70"/>
      <c r="B113" s="70"/>
      <c r="C113" s="70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</row>
    <row r="114" customFormat="false" ht="13.5" hidden="false" customHeight="false" outlineLevel="0" collapsed="false">
      <c r="A114" s="70"/>
      <c r="B114" s="70"/>
      <c r="C114" s="70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</row>
    <row r="115" customFormat="false" ht="13.5" hidden="false" customHeight="false" outlineLevel="0" collapsed="false">
      <c r="A115" s="70"/>
      <c r="B115" s="70"/>
      <c r="C115" s="70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</row>
    <row r="116" customFormat="false" ht="13.5" hidden="false" customHeight="false" outlineLevel="0" collapsed="false">
      <c r="A116" s="70"/>
      <c r="B116" s="70"/>
      <c r="C116" s="70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</row>
    <row r="117" customFormat="false" ht="13.5" hidden="false" customHeight="false" outlineLevel="0" collapsed="false">
      <c r="A117" s="70"/>
      <c r="B117" s="70"/>
      <c r="C117" s="70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</row>
    <row r="118" customFormat="false" ht="13.5" hidden="false" customHeight="false" outlineLevel="0" collapsed="false">
      <c r="A118" s="70"/>
      <c r="B118" s="70"/>
      <c r="C118" s="70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</row>
    <row r="119" customFormat="false" ht="13.5" hidden="false" customHeight="false" outlineLevel="0" collapsed="false">
      <c r="A119" s="70"/>
      <c r="B119" s="70"/>
      <c r="C119" s="70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</row>
    <row r="120" customFormat="false" ht="13.5" hidden="false" customHeight="false" outlineLevel="0" collapsed="false">
      <c r="A120" s="70"/>
      <c r="B120" s="70"/>
      <c r="C120" s="70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</row>
    <row r="121" customFormat="false" ht="13.5" hidden="false" customHeight="false" outlineLevel="0" collapsed="false">
      <c r="A121" s="70"/>
      <c r="B121" s="70"/>
      <c r="C121" s="70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</row>
    <row r="122" customFormat="false" ht="13.5" hidden="false" customHeight="false" outlineLevel="0" collapsed="false">
      <c r="A122" s="70"/>
      <c r="B122" s="70"/>
      <c r="C122" s="70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</row>
    <row r="123" customFormat="false" ht="13.5" hidden="false" customHeight="false" outlineLevel="0" collapsed="false">
      <c r="A123" s="70"/>
      <c r="B123" s="70"/>
      <c r="C123" s="70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</row>
    <row r="124" customFormat="false" ht="13.5" hidden="false" customHeight="false" outlineLevel="0" collapsed="false">
      <c r="A124" s="70"/>
      <c r="B124" s="70"/>
      <c r="C124" s="70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</row>
    <row r="125" customFormat="false" ht="13.5" hidden="false" customHeight="false" outlineLevel="0" collapsed="false">
      <c r="A125" s="70"/>
      <c r="B125" s="70"/>
      <c r="C125" s="70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</row>
    <row r="126" customFormat="false" ht="13.5" hidden="false" customHeight="false" outlineLevel="0" collapsed="false">
      <c r="A126" s="70"/>
      <c r="B126" s="70"/>
      <c r="C126" s="70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</row>
    <row r="127" customFormat="false" ht="13.5" hidden="false" customHeight="false" outlineLevel="0" collapsed="false">
      <c r="A127" s="70"/>
      <c r="B127" s="70"/>
      <c r="C127" s="70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</row>
    <row r="128" customFormat="false" ht="13.5" hidden="false" customHeight="false" outlineLevel="0" collapsed="false">
      <c r="A128" s="70"/>
      <c r="B128" s="70"/>
      <c r="C128" s="70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</row>
    <row r="129" customFormat="false" ht="13.5" hidden="false" customHeight="false" outlineLevel="0" collapsed="false">
      <c r="A129" s="70"/>
      <c r="B129" s="70"/>
      <c r="C129" s="70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</row>
    <row r="130" customFormat="false" ht="13.5" hidden="false" customHeight="false" outlineLevel="0" collapsed="false">
      <c r="A130" s="70"/>
      <c r="B130" s="70"/>
      <c r="C130" s="70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</row>
    <row r="131" customFormat="false" ht="13.5" hidden="false" customHeight="false" outlineLevel="0" collapsed="false">
      <c r="A131" s="70"/>
      <c r="B131" s="70"/>
      <c r="C131" s="70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</row>
    <row r="132" customFormat="false" ht="13.5" hidden="false" customHeight="false" outlineLevel="0" collapsed="false">
      <c r="A132" s="70"/>
      <c r="B132" s="70"/>
      <c r="C132" s="70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</row>
    <row r="133" customFormat="false" ht="13.5" hidden="false" customHeight="false" outlineLevel="0" collapsed="false">
      <c r="A133" s="70"/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</row>
    <row r="134" customFormat="false" ht="13.5" hidden="false" customHeight="false" outlineLevel="0" collapsed="false">
      <c r="A134" s="70"/>
      <c r="B134" s="70"/>
      <c r="C134" s="70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</row>
    <row r="135" customFormat="false" ht="13.5" hidden="false" customHeight="false" outlineLevel="0" collapsed="false">
      <c r="A135" s="70"/>
      <c r="B135" s="70"/>
      <c r="C135" s="70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</row>
    <row r="136" customFormat="false" ht="13.5" hidden="false" customHeight="false" outlineLevel="0" collapsed="false">
      <c r="A136" s="70"/>
      <c r="B136" s="70"/>
      <c r="C136" s="70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</row>
    <row r="137" customFormat="false" ht="13.5" hidden="false" customHeight="false" outlineLevel="0" collapsed="false">
      <c r="A137" s="70"/>
      <c r="B137" s="70"/>
      <c r="C137" s="70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</row>
    <row r="138" customFormat="false" ht="13.5" hidden="false" customHeight="false" outlineLevel="0" collapsed="false">
      <c r="A138" s="70"/>
      <c r="B138" s="70"/>
      <c r="C138" s="70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</row>
    <row r="139" customFormat="false" ht="13.5" hidden="false" customHeight="false" outlineLevel="0" collapsed="false">
      <c r="A139" s="70"/>
      <c r="B139" s="70"/>
      <c r="C139" s="70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</row>
    <row r="140" customFormat="false" ht="13.5" hidden="false" customHeight="false" outlineLevel="0" collapsed="false">
      <c r="A140" s="70"/>
      <c r="B140" s="70"/>
      <c r="C140" s="70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</row>
    <row r="141" customFormat="false" ht="13.5" hidden="false" customHeight="false" outlineLevel="0" collapsed="false">
      <c r="A141" s="70"/>
      <c r="B141" s="70"/>
      <c r="C141" s="70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</row>
    <row r="142" customFormat="false" ht="13.5" hidden="false" customHeight="false" outlineLevel="0" collapsed="false">
      <c r="A142" s="70"/>
      <c r="B142" s="70"/>
      <c r="C142" s="70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</row>
    <row r="143" customFormat="false" ht="13.5" hidden="false" customHeight="false" outlineLevel="0" collapsed="false">
      <c r="A143" s="70"/>
      <c r="B143" s="70"/>
      <c r="C143" s="70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</row>
    <row r="144" customFormat="false" ht="13.5" hidden="false" customHeight="false" outlineLevel="0" collapsed="false">
      <c r="A144" s="70"/>
      <c r="B144" s="70"/>
      <c r="C144" s="70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</row>
    <row r="145" customFormat="false" ht="13.5" hidden="false" customHeight="false" outlineLevel="0" collapsed="false">
      <c r="A145" s="70"/>
      <c r="B145" s="70"/>
      <c r="C145" s="70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</row>
    <row r="146" customFormat="false" ht="13.5" hidden="false" customHeight="false" outlineLevel="0" collapsed="false">
      <c r="A146" s="70"/>
      <c r="B146" s="70"/>
      <c r="C146" s="70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</row>
    <row r="147" customFormat="false" ht="13.5" hidden="false" customHeight="false" outlineLevel="0" collapsed="false">
      <c r="A147" s="70"/>
      <c r="B147" s="70"/>
      <c r="C147" s="70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</row>
    <row r="148" customFormat="false" ht="13.5" hidden="false" customHeight="false" outlineLevel="0" collapsed="false">
      <c r="A148" s="70"/>
      <c r="B148" s="70"/>
      <c r="C148" s="70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</row>
    <row r="149" customFormat="false" ht="13.5" hidden="false" customHeight="false" outlineLevel="0" collapsed="false">
      <c r="A149" s="70"/>
      <c r="B149" s="70"/>
      <c r="C149" s="70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</row>
    <row r="150" customFormat="false" ht="13.5" hidden="false" customHeight="false" outlineLevel="0" collapsed="false">
      <c r="A150" s="70"/>
      <c r="B150" s="70"/>
      <c r="C150" s="70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</row>
    <row r="151" customFormat="false" ht="13.5" hidden="false" customHeight="false" outlineLevel="0" collapsed="false">
      <c r="A151" s="70"/>
      <c r="B151" s="70"/>
      <c r="C151" s="70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</row>
    <row r="152" customFormat="false" ht="13.5" hidden="false" customHeight="false" outlineLevel="0" collapsed="false">
      <c r="A152" s="70"/>
      <c r="B152" s="70"/>
      <c r="C152" s="70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</row>
    <row r="153" customFormat="false" ht="13.5" hidden="false" customHeight="false" outlineLevel="0" collapsed="false">
      <c r="A153" s="70"/>
      <c r="B153" s="70"/>
      <c r="C153" s="70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</row>
    <row r="154" customFormat="false" ht="13.5" hidden="false" customHeight="false" outlineLevel="0" collapsed="false">
      <c r="A154" s="70"/>
      <c r="B154" s="70"/>
      <c r="C154" s="70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</row>
    <row r="155" customFormat="false" ht="13.5" hidden="false" customHeight="false" outlineLevel="0" collapsed="false">
      <c r="A155" s="70"/>
      <c r="B155" s="70"/>
      <c r="C155" s="70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</row>
    <row r="156" customFormat="false" ht="13.5" hidden="false" customHeight="false" outlineLevel="0" collapsed="false">
      <c r="A156" s="70"/>
      <c r="B156" s="70"/>
      <c r="C156" s="70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</row>
    <row r="157" customFormat="false" ht="13.5" hidden="false" customHeight="false" outlineLevel="0" collapsed="false">
      <c r="A157" s="70"/>
      <c r="B157" s="70"/>
      <c r="C157" s="70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</row>
    <row r="158" customFormat="false" ht="13.5" hidden="false" customHeight="false" outlineLevel="0" collapsed="false">
      <c r="A158" s="70"/>
      <c r="B158" s="70"/>
      <c r="C158" s="70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</row>
    <row r="159" customFormat="false" ht="13.5" hidden="false" customHeight="false" outlineLevel="0" collapsed="false">
      <c r="A159" s="70"/>
      <c r="B159" s="70"/>
      <c r="C159" s="70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</row>
    <row r="160" customFormat="false" ht="13.5" hidden="false" customHeight="false" outlineLevel="0" collapsed="false">
      <c r="A160" s="70"/>
      <c r="B160" s="70"/>
      <c r="C160" s="70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</row>
    <row r="161" customFormat="false" ht="13.5" hidden="false" customHeight="false" outlineLevel="0" collapsed="false">
      <c r="A161" s="70"/>
      <c r="B161" s="70"/>
      <c r="C161" s="70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</row>
    <row r="162" customFormat="false" ht="13.5" hidden="false" customHeight="false" outlineLevel="0" collapsed="false">
      <c r="A162" s="70"/>
      <c r="B162" s="70"/>
      <c r="C162" s="70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</row>
    <row r="163" customFormat="false" ht="13.5" hidden="false" customHeight="false" outlineLevel="0" collapsed="false">
      <c r="A163" s="70"/>
      <c r="B163" s="70"/>
      <c r="C163" s="70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</row>
    <row r="164" customFormat="false" ht="13.5" hidden="false" customHeight="false" outlineLevel="0" collapsed="false">
      <c r="A164" s="70"/>
      <c r="B164" s="70"/>
      <c r="C164" s="70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</row>
    <row r="165" customFormat="false" ht="13.5" hidden="false" customHeight="false" outlineLevel="0" collapsed="false">
      <c r="A165" s="70"/>
      <c r="B165" s="70"/>
      <c r="C165" s="70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</row>
    <row r="166" customFormat="false" ht="13.5" hidden="false" customHeight="false" outlineLevel="0" collapsed="false">
      <c r="A166" s="70"/>
      <c r="B166" s="70"/>
      <c r="C166" s="70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</row>
    <row r="167" customFormat="false" ht="13.5" hidden="false" customHeight="false" outlineLevel="0" collapsed="false">
      <c r="A167" s="70"/>
      <c r="B167" s="70"/>
      <c r="C167" s="70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</row>
    <row r="168" customFormat="false" ht="13.5" hidden="false" customHeight="false" outlineLevel="0" collapsed="false">
      <c r="A168" s="70"/>
      <c r="B168" s="70"/>
      <c r="C168" s="70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</row>
    <row r="169" customFormat="false" ht="13.5" hidden="false" customHeight="false" outlineLevel="0" collapsed="false">
      <c r="A169" s="70"/>
      <c r="B169" s="70"/>
      <c r="C169" s="70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</row>
    <row r="170" customFormat="false" ht="13.5" hidden="false" customHeight="false" outlineLevel="0" collapsed="false">
      <c r="A170" s="70"/>
      <c r="B170" s="70"/>
      <c r="C170" s="70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</row>
    <row r="171" customFormat="false" ht="13.5" hidden="false" customHeight="false" outlineLevel="0" collapsed="false">
      <c r="A171" s="70"/>
      <c r="B171" s="70"/>
      <c r="C171" s="70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</row>
    <row r="172" customFormat="false" ht="13.5" hidden="false" customHeight="false" outlineLevel="0" collapsed="false">
      <c r="A172" s="70"/>
      <c r="B172" s="70"/>
      <c r="C172" s="70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</row>
    <row r="173" customFormat="false" ht="13.5" hidden="false" customHeight="false" outlineLevel="0" collapsed="false">
      <c r="A173" s="70"/>
      <c r="B173" s="70"/>
      <c r="C173" s="70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</row>
    <row r="174" customFormat="false" ht="13.5" hidden="false" customHeight="false" outlineLevel="0" collapsed="false">
      <c r="A174" s="70"/>
      <c r="B174" s="70"/>
      <c r="C174" s="70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</row>
    <row r="175" customFormat="false" ht="13.5" hidden="false" customHeight="false" outlineLevel="0" collapsed="false">
      <c r="A175" s="70"/>
      <c r="B175" s="70"/>
      <c r="C175" s="70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</row>
    <row r="176" customFormat="false" ht="13.5" hidden="false" customHeight="false" outlineLevel="0" collapsed="false">
      <c r="A176" s="70"/>
      <c r="B176" s="70"/>
      <c r="C176" s="70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</row>
    <row r="177" customFormat="false" ht="13.5" hidden="false" customHeight="false" outlineLevel="0" collapsed="false">
      <c r="A177" s="70"/>
      <c r="B177" s="70"/>
      <c r="C177" s="70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</row>
    <row r="178" customFormat="false" ht="13.5" hidden="false" customHeight="false" outlineLevel="0" collapsed="false">
      <c r="A178" s="70"/>
      <c r="B178" s="70"/>
      <c r="C178" s="70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</row>
    <row r="179" customFormat="false" ht="13.5" hidden="false" customHeight="false" outlineLevel="0" collapsed="false">
      <c r="A179" s="70"/>
      <c r="B179" s="70"/>
      <c r="C179" s="70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</row>
    <row r="180" customFormat="false" ht="13.5" hidden="false" customHeight="false" outlineLevel="0" collapsed="false">
      <c r="A180" s="70"/>
      <c r="B180" s="70"/>
      <c r="C180" s="70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</row>
    <row r="181" customFormat="false" ht="13.5" hidden="false" customHeight="false" outlineLevel="0" collapsed="false">
      <c r="A181" s="70"/>
      <c r="B181" s="70"/>
      <c r="C181" s="70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</row>
    <row r="182" customFormat="false" ht="13.5" hidden="false" customHeight="false" outlineLevel="0" collapsed="false">
      <c r="A182" s="70"/>
      <c r="B182" s="70"/>
      <c r="C182" s="70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</row>
    <row r="183" customFormat="false" ht="13.5" hidden="false" customHeight="false" outlineLevel="0" collapsed="false">
      <c r="A183" s="70"/>
      <c r="B183" s="70"/>
      <c r="C183" s="70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</row>
    <row r="184" customFormat="false" ht="13.5" hidden="false" customHeight="false" outlineLevel="0" collapsed="false">
      <c r="A184" s="70"/>
      <c r="B184" s="70"/>
      <c r="C184" s="70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</row>
    <row r="185" customFormat="false" ht="13.5" hidden="false" customHeight="false" outlineLevel="0" collapsed="false">
      <c r="A185" s="70"/>
      <c r="B185" s="70"/>
      <c r="C185" s="70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</row>
    <row r="186" customFormat="false" ht="13.5" hidden="false" customHeight="false" outlineLevel="0" collapsed="false">
      <c r="A186" s="70"/>
      <c r="B186" s="70"/>
      <c r="C186" s="70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</row>
    <row r="187" customFormat="false" ht="13.5" hidden="false" customHeight="false" outlineLevel="0" collapsed="false">
      <c r="A187" s="70"/>
      <c r="B187" s="70"/>
      <c r="C187" s="70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</row>
    <row r="188" customFormat="false" ht="13.5" hidden="false" customHeight="false" outlineLevel="0" collapsed="false">
      <c r="A188" s="70"/>
      <c r="B188" s="70"/>
      <c r="C188" s="70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</row>
    <row r="189" customFormat="false" ht="13.5" hidden="false" customHeight="false" outlineLevel="0" collapsed="false">
      <c r="A189" s="70"/>
      <c r="B189" s="70"/>
      <c r="C189" s="70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</row>
    <row r="190" customFormat="false" ht="13.5" hidden="false" customHeight="false" outlineLevel="0" collapsed="false">
      <c r="A190" s="70"/>
      <c r="B190" s="70"/>
      <c r="C190" s="70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</row>
    <row r="191" customFormat="false" ht="13.5" hidden="false" customHeight="false" outlineLevel="0" collapsed="false">
      <c r="A191" s="70"/>
      <c r="B191" s="70"/>
      <c r="C191" s="70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</row>
    <row r="192" customFormat="false" ht="13.5" hidden="false" customHeight="false" outlineLevel="0" collapsed="false">
      <c r="A192" s="70"/>
      <c r="B192" s="70"/>
      <c r="C192" s="70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</row>
    <row r="193" customFormat="false" ht="13.5" hidden="false" customHeight="false" outlineLevel="0" collapsed="false">
      <c r="A193" s="70"/>
      <c r="B193" s="70"/>
      <c r="C193" s="70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</row>
    <row r="194" customFormat="false" ht="13.5" hidden="false" customHeight="false" outlineLevel="0" collapsed="false">
      <c r="A194" s="70"/>
      <c r="B194" s="70"/>
      <c r="C194" s="70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</row>
    <row r="195" customFormat="false" ht="13.5" hidden="false" customHeight="false" outlineLevel="0" collapsed="false">
      <c r="A195" s="70"/>
      <c r="B195" s="70"/>
      <c r="C195" s="70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</row>
    <row r="196" customFormat="false" ht="13.5" hidden="false" customHeight="false" outlineLevel="0" collapsed="false">
      <c r="A196" s="70"/>
      <c r="B196" s="70"/>
      <c r="C196" s="70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</row>
    <row r="197" customFormat="false" ht="13.5" hidden="false" customHeight="false" outlineLevel="0" collapsed="false">
      <c r="A197" s="70"/>
      <c r="B197" s="70"/>
      <c r="C197" s="70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</row>
    <row r="198" customFormat="false" ht="13.5" hidden="false" customHeight="false" outlineLevel="0" collapsed="false">
      <c r="A198" s="70"/>
      <c r="B198" s="70"/>
      <c r="C198" s="70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</row>
    <row r="199" customFormat="false" ht="13.5" hidden="false" customHeight="false" outlineLevel="0" collapsed="false">
      <c r="A199" s="70"/>
      <c r="B199" s="70"/>
      <c r="C199" s="70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</row>
    <row r="200" customFormat="false" ht="13.5" hidden="false" customHeight="false" outlineLevel="0" collapsed="false">
      <c r="A200" s="70"/>
      <c r="B200" s="70"/>
      <c r="C200" s="70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</row>
    <row r="201" customFormat="false" ht="13.5" hidden="false" customHeight="false" outlineLevel="0" collapsed="false">
      <c r="A201" s="70"/>
      <c r="B201" s="70"/>
      <c r="C201" s="70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</row>
    <row r="202" customFormat="false" ht="13.5" hidden="false" customHeight="false" outlineLevel="0" collapsed="false">
      <c r="A202" s="70"/>
      <c r="B202" s="70"/>
      <c r="C202" s="70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</row>
    <row r="203" customFormat="false" ht="13.5" hidden="false" customHeight="false" outlineLevel="0" collapsed="false">
      <c r="A203" s="70"/>
      <c r="B203" s="70"/>
      <c r="C203" s="70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</row>
    <row r="204" customFormat="false" ht="13.5" hidden="false" customHeight="false" outlineLevel="0" collapsed="false">
      <c r="A204" s="70"/>
      <c r="B204" s="70"/>
      <c r="C204" s="70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</row>
    <row r="205" customFormat="false" ht="13.5" hidden="false" customHeight="false" outlineLevel="0" collapsed="false">
      <c r="A205" s="70"/>
      <c r="B205" s="70"/>
      <c r="C205" s="70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</row>
    <row r="206" customFormat="false" ht="13.5" hidden="false" customHeight="false" outlineLevel="0" collapsed="false">
      <c r="A206" s="70"/>
      <c r="B206" s="70"/>
      <c r="C206" s="70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</row>
    <row r="207" customFormat="false" ht="13.5" hidden="false" customHeight="false" outlineLevel="0" collapsed="false">
      <c r="A207" s="70"/>
      <c r="B207" s="70"/>
      <c r="C207" s="70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</row>
    <row r="208" customFormat="false" ht="13.5" hidden="false" customHeight="false" outlineLevel="0" collapsed="false">
      <c r="A208" s="70"/>
      <c r="B208" s="70"/>
      <c r="C208" s="70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</row>
    <row r="209" customFormat="false" ht="13.5" hidden="false" customHeight="false" outlineLevel="0" collapsed="false">
      <c r="A209" s="70"/>
      <c r="B209" s="70"/>
      <c r="C209" s="70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</row>
    <row r="210" customFormat="false" ht="13.5" hidden="false" customHeight="false" outlineLevel="0" collapsed="false">
      <c r="A210" s="70"/>
      <c r="B210" s="70"/>
      <c r="C210" s="70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</row>
    <row r="211" customFormat="false" ht="13.5" hidden="false" customHeight="false" outlineLevel="0" collapsed="false">
      <c r="A211" s="70"/>
      <c r="B211" s="70"/>
      <c r="C211" s="70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</row>
    <row r="212" customFormat="false" ht="13.5" hidden="false" customHeight="false" outlineLevel="0" collapsed="false">
      <c r="A212" s="70"/>
      <c r="B212" s="70"/>
      <c r="C212" s="70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</row>
    <row r="213" customFormat="false" ht="13.5" hidden="false" customHeight="false" outlineLevel="0" collapsed="false">
      <c r="A213" s="70"/>
      <c r="B213" s="70"/>
      <c r="C213" s="70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</row>
    <row r="214" customFormat="false" ht="13.5" hidden="false" customHeight="false" outlineLevel="0" collapsed="false">
      <c r="A214" s="70"/>
      <c r="B214" s="70"/>
      <c r="C214" s="70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</row>
    <row r="215" customFormat="false" ht="13.5" hidden="false" customHeight="false" outlineLevel="0" collapsed="false">
      <c r="A215" s="70"/>
      <c r="B215" s="70"/>
      <c r="C215" s="70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</row>
    <row r="216" customFormat="false" ht="13.5" hidden="false" customHeight="false" outlineLevel="0" collapsed="false">
      <c r="A216" s="70"/>
      <c r="B216" s="70"/>
      <c r="C216" s="70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</row>
    <row r="217" customFormat="false" ht="13.5" hidden="false" customHeight="false" outlineLevel="0" collapsed="false">
      <c r="A217" s="70"/>
      <c r="B217" s="70"/>
      <c r="C217" s="70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</row>
    <row r="218" customFormat="false" ht="13.5" hidden="false" customHeight="false" outlineLevel="0" collapsed="false">
      <c r="A218" s="70"/>
      <c r="B218" s="70"/>
      <c r="C218" s="70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</row>
    <row r="219" customFormat="false" ht="13.5" hidden="false" customHeight="false" outlineLevel="0" collapsed="false">
      <c r="A219" s="70"/>
      <c r="B219" s="70"/>
      <c r="C219" s="70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</row>
    <row r="220" customFormat="false" ht="13.5" hidden="false" customHeight="false" outlineLevel="0" collapsed="false">
      <c r="A220" s="70"/>
      <c r="B220" s="70"/>
      <c r="C220" s="70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</row>
    <row r="221" customFormat="false" ht="13.5" hidden="false" customHeight="false" outlineLevel="0" collapsed="false">
      <c r="A221" s="70"/>
      <c r="B221" s="70"/>
      <c r="C221" s="70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</row>
    <row r="222" customFormat="false" ht="13.5" hidden="false" customHeight="false" outlineLevel="0" collapsed="false">
      <c r="A222" s="70"/>
      <c r="B222" s="70"/>
      <c r="C222" s="70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</row>
    <row r="223" customFormat="false" ht="13.5" hidden="false" customHeight="false" outlineLevel="0" collapsed="false">
      <c r="A223" s="70"/>
      <c r="B223" s="70"/>
      <c r="C223" s="70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</row>
    <row r="224" customFormat="false" ht="13.5" hidden="false" customHeight="false" outlineLevel="0" collapsed="false">
      <c r="A224" s="70"/>
      <c r="B224" s="70"/>
      <c r="C224" s="70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</row>
    <row r="225" customFormat="false" ht="13.5" hidden="false" customHeight="false" outlineLevel="0" collapsed="false">
      <c r="A225" s="70"/>
      <c r="B225" s="70"/>
      <c r="C225" s="70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</row>
    <row r="226" customFormat="false" ht="13.5" hidden="false" customHeight="false" outlineLevel="0" collapsed="false">
      <c r="A226" s="70"/>
      <c r="B226" s="70"/>
      <c r="C226" s="70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</row>
    <row r="227" customFormat="false" ht="13.5" hidden="false" customHeight="false" outlineLevel="0" collapsed="false">
      <c r="A227" s="70"/>
      <c r="B227" s="70"/>
      <c r="C227" s="70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</row>
    <row r="228" customFormat="false" ht="13.5" hidden="false" customHeight="false" outlineLevel="0" collapsed="false">
      <c r="A228" s="70"/>
      <c r="B228" s="70"/>
      <c r="C228" s="70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</row>
    <row r="229" customFormat="false" ht="13.5" hidden="false" customHeight="false" outlineLevel="0" collapsed="false">
      <c r="A229" s="70"/>
      <c r="B229" s="70"/>
      <c r="C229" s="70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</row>
    <row r="230" customFormat="false" ht="13.5" hidden="false" customHeight="false" outlineLevel="0" collapsed="false">
      <c r="A230" s="70"/>
      <c r="B230" s="70"/>
      <c r="C230" s="70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</row>
    <row r="231" customFormat="false" ht="13.5" hidden="false" customHeight="false" outlineLevel="0" collapsed="false">
      <c r="A231" s="70"/>
      <c r="B231" s="70"/>
      <c r="C231" s="70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</row>
    <row r="232" customFormat="false" ht="13.5" hidden="false" customHeight="false" outlineLevel="0" collapsed="false">
      <c r="A232" s="70"/>
      <c r="B232" s="70"/>
      <c r="C232" s="70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</row>
    <row r="233" customFormat="false" ht="13.5" hidden="false" customHeight="false" outlineLevel="0" collapsed="false">
      <c r="A233" s="70"/>
      <c r="B233" s="70"/>
      <c r="C233" s="70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</row>
    <row r="234" customFormat="false" ht="13.5" hidden="false" customHeight="false" outlineLevel="0" collapsed="false">
      <c r="A234" s="70"/>
      <c r="B234" s="70"/>
      <c r="C234" s="70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</row>
    <row r="235" customFormat="false" ht="13.5" hidden="false" customHeight="false" outlineLevel="0" collapsed="false">
      <c r="A235" s="70"/>
      <c r="B235" s="70"/>
      <c r="C235" s="70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</row>
    <row r="236" customFormat="false" ht="13.5" hidden="false" customHeight="false" outlineLevel="0" collapsed="false">
      <c r="A236" s="70"/>
      <c r="B236" s="70"/>
      <c r="C236" s="70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</row>
    <row r="237" customFormat="false" ht="13.5" hidden="false" customHeight="false" outlineLevel="0" collapsed="false">
      <c r="A237" s="70"/>
      <c r="B237" s="70"/>
      <c r="C237" s="70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</row>
    <row r="238" customFormat="false" ht="13.5" hidden="false" customHeight="false" outlineLevel="0" collapsed="false">
      <c r="A238" s="70"/>
      <c r="B238" s="70"/>
      <c r="C238" s="70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</row>
    <row r="239" customFormat="false" ht="13.5" hidden="false" customHeight="false" outlineLevel="0" collapsed="false">
      <c r="A239" s="70"/>
      <c r="B239" s="70"/>
      <c r="C239" s="70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</row>
    <row r="240" customFormat="false" ht="13.5" hidden="false" customHeight="false" outlineLevel="0" collapsed="false">
      <c r="A240" s="70"/>
      <c r="B240" s="70"/>
      <c r="C240" s="70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</row>
    <row r="241" customFormat="false" ht="13.5" hidden="false" customHeight="false" outlineLevel="0" collapsed="false">
      <c r="A241" s="70"/>
      <c r="B241" s="70"/>
      <c r="C241" s="70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</row>
    <row r="242" customFormat="false" ht="13.5" hidden="false" customHeight="false" outlineLevel="0" collapsed="false">
      <c r="A242" s="70"/>
      <c r="B242" s="70"/>
      <c r="C242" s="70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</row>
    <row r="243" customFormat="false" ht="13.5" hidden="false" customHeight="false" outlineLevel="0" collapsed="false">
      <c r="A243" s="70"/>
      <c r="B243" s="70"/>
      <c r="C243" s="70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</row>
    <row r="244" customFormat="false" ht="13.5" hidden="false" customHeight="false" outlineLevel="0" collapsed="false">
      <c r="A244" s="70"/>
      <c r="B244" s="70"/>
      <c r="C244" s="70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</row>
    <row r="245" customFormat="false" ht="13.5" hidden="false" customHeight="false" outlineLevel="0" collapsed="false">
      <c r="A245" s="70"/>
      <c r="B245" s="70"/>
      <c r="C245" s="70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</row>
    <row r="246" customFormat="false" ht="13.5" hidden="false" customHeight="false" outlineLevel="0" collapsed="false">
      <c r="A246" s="70"/>
      <c r="B246" s="70"/>
      <c r="C246" s="70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</row>
    <row r="247" customFormat="false" ht="13.5" hidden="false" customHeight="false" outlineLevel="0" collapsed="false">
      <c r="A247" s="70"/>
      <c r="B247" s="70"/>
      <c r="C247" s="70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</row>
    <row r="248" customFormat="false" ht="13.5" hidden="false" customHeight="false" outlineLevel="0" collapsed="false">
      <c r="A248" s="70"/>
      <c r="B248" s="70"/>
      <c r="C248" s="70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</row>
    <row r="249" customFormat="false" ht="13.5" hidden="false" customHeight="false" outlineLevel="0" collapsed="false">
      <c r="A249" s="70"/>
      <c r="B249" s="70"/>
      <c r="C249" s="70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</row>
    <row r="250" customFormat="false" ht="13.5" hidden="false" customHeight="false" outlineLevel="0" collapsed="false">
      <c r="A250" s="70"/>
      <c r="B250" s="70"/>
      <c r="C250" s="70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</row>
    <row r="251" customFormat="false" ht="13.5" hidden="false" customHeight="false" outlineLevel="0" collapsed="false">
      <c r="A251" s="70"/>
      <c r="B251" s="70"/>
      <c r="C251" s="70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</row>
    <row r="252" customFormat="false" ht="13.5" hidden="false" customHeight="false" outlineLevel="0" collapsed="false">
      <c r="A252" s="70"/>
      <c r="B252" s="70"/>
      <c r="C252" s="70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</row>
    <row r="253" customFormat="false" ht="13.5" hidden="false" customHeight="false" outlineLevel="0" collapsed="false">
      <c r="A253" s="70"/>
      <c r="B253" s="70"/>
      <c r="C253" s="70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</row>
    <row r="254" customFormat="false" ht="13.5" hidden="false" customHeight="false" outlineLevel="0" collapsed="false">
      <c r="A254" s="70"/>
      <c r="B254" s="70"/>
      <c r="C254" s="70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</row>
    <row r="255" customFormat="false" ht="13.5" hidden="false" customHeight="false" outlineLevel="0" collapsed="false">
      <c r="A255" s="70"/>
      <c r="B255" s="70"/>
      <c r="C255" s="70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</row>
    <row r="256" customFormat="false" ht="13.5" hidden="false" customHeight="false" outlineLevel="0" collapsed="false">
      <c r="A256" s="70"/>
      <c r="B256" s="70"/>
      <c r="C256" s="70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</row>
    <row r="257" customFormat="false" ht="13.5" hidden="false" customHeight="false" outlineLevel="0" collapsed="false">
      <c r="A257" s="70"/>
      <c r="B257" s="70"/>
      <c r="C257" s="70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</row>
    <row r="258" customFormat="false" ht="13.5" hidden="false" customHeight="false" outlineLevel="0" collapsed="false">
      <c r="A258" s="70"/>
      <c r="B258" s="70"/>
      <c r="C258" s="70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</row>
    <row r="259" customFormat="false" ht="13.5" hidden="false" customHeight="false" outlineLevel="0" collapsed="false">
      <c r="A259" s="70"/>
      <c r="B259" s="70"/>
      <c r="C259" s="70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</row>
    <row r="260" customFormat="false" ht="13.5" hidden="false" customHeight="false" outlineLevel="0" collapsed="false">
      <c r="A260" s="70"/>
      <c r="B260" s="70"/>
      <c r="C260" s="70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</row>
    <row r="261" customFormat="false" ht="13.5" hidden="false" customHeight="false" outlineLevel="0" collapsed="false">
      <c r="A261" s="70"/>
      <c r="B261" s="70"/>
      <c r="C261" s="70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</row>
    <row r="262" customFormat="false" ht="13.5" hidden="false" customHeight="false" outlineLevel="0" collapsed="false">
      <c r="A262" s="70"/>
      <c r="B262" s="70"/>
      <c r="C262" s="70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</row>
    <row r="263" customFormat="false" ht="13.5" hidden="false" customHeight="false" outlineLevel="0" collapsed="false">
      <c r="A263" s="70"/>
      <c r="B263" s="70"/>
      <c r="C263" s="70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</row>
    <row r="264" customFormat="false" ht="13.5" hidden="false" customHeight="false" outlineLevel="0" collapsed="false">
      <c r="A264" s="70"/>
      <c r="B264" s="70"/>
      <c r="C264" s="70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</row>
    <row r="265" customFormat="false" ht="13.5" hidden="false" customHeight="false" outlineLevel="0" collapsed="false">
      <c r="A265" s="70"/>
      <c r="B265" s="70"/>
      <c r="C265" s="70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</row>
    <row r="266" customFormat="false" ht="13.5" hidden="false" customHeight="false" outlineLevel="0" collapsed="false">
      <c r="A266" s="70"/>
      <c r="B266" s="70"/>
      <c r="C266" s="70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</row>
    <row r="267" customFormat="false" ht="13.5" hidden="false" customHeight="false" outlineLevel="0" collapsed="false">
      <c r="A267" s="70"/>
      <c r="B267" s="70"/>
      <c r="C267" s="70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</row>
    <row r="268" customFormat="false" ht="13.5" hidden="false" customHeight="false" outlineLevel="0" collapsed="false">
      <c r="A268" s="70"/>
      <c r="B268" s="70"/>
      <c r="C268" s="70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</row>
    <row r="269" customFormat="false" ht="13.5" hidden="false" customHeight="false" outlineLevel="0" collapsed="false">
      <c r="A269" s="70"/>
      <c r="B269" s="70"/>
      <c r="C269" s="70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</row>
    <row r="270" customFormat="false" ht="13.5" hidden="false" customHeight="false" outlineLevel="0" collapsed="false">
      <c r="A270" s="70"/>
      <c r="B270" s="70"/>
      <c r="C270" s="70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</row>
    <row r="271" customFormat="false" ht="13.5" hidden="false" customHeight="false" outlineLevel="0" collapsed="false">
      <c r="A271" s="70"/>
      <c r="B271" s="70"/>
      <c r="C271" s="70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</row>
    <row r="272" customFormat="false" ht="13.5" hidden="false" customHeight="false" outlineLevel="0" collapsed="false">
      <c r="A272" s="70"/>
      <c r="B272" s="70"/>
      <c r="C272" s="70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</row>
    <row r="273" customFormat="false" ht="13.5" hidden="false" customHeight="false" outlineLevel="0" collapsed="false">
      <c r="A273" s="70"/>
      <c r="B273" s="70"/>
      <c r="C273" s="70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</row>
    <row r="274" customFormat="false" ht="13.5" hidden="false" customHeight="false" outlineLevel="0" collapsed="false">
      <c r="A274" s="70"/>
      <c r="B274" s="70"/>
      <c r="C274" s="70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</row>
    <row r="275" customFormat="false" ht="13.5" hidden="false" customHeight="false" outlineLevel="0" collapsed="false">
      <c r="A275" s="70"/>
      <c r="B275" s="70"/>
      <c r="C275" s="70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</row>
    <row r="276" customFormat="false" ht="13.5" hidden="false" customHeight="false" outlineLevel="0" collapsed="false">
      <c r="A276" s="70"/>
      <c r="B276" s="70"/>
      <c r="C276" s="70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</row>
    <row r="277" customFormat="false" ht="13.5" hidden="false" customHeight="false" outlineLevel="0" collapsed="false">
      <c r="A277" s="70"/>
      <c r="B277" s="70"/>
      <c r="C277" s="70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</row>
    <row r="278" customFormat="false" ht="13.5" hidden="false" customHeight="false" outlineLevel="0" collapsed="false">
      <c r="A278" s="70"/>
      <c r="B278" s="70"/>
      <c r="C278" s="70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</row>
    <row r="279" customFormat="false" ht="13.5" hidden="false" customHeight="false" outlineLevel="0" collapsed="false">
      <c r="A279" s="70"/>
      <c r="B279" s="70"/>
      <c r="C279" s="70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</row>
    <row r="280" customFormat="false" ht="13.5" hidden="false" customHeight="false" outlineLevel="0" collapsed="false">
      <c r="A280" s="70"/>
      <c r="B280" s="70"/>
      <c r="C280" s="70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</row>
    <row r="281" customFormat="false" ht="13.5" hidden="false" customHeight="false" outlineLevel="0" collapsed="false">
      <c r="A281" s="70"/>
      <c r="B281" s="70"/>
      <c r="C281" s="70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</row>
    <row r="282" customFormat="false" ht="13.5" hidden="false" customHeight="false" outlineLevel="0" collapsed="false">
      <c r="A282" s="70"/>
      <c r="B282" s="70"/>
      <c r="C282" s="70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</row>
    <row r="283" customFormat="false" ht="13.5" hidden="false" customHeight="false" outlineLevel="0" collapsed="false">
      <c r="A283" s="70"/>
      <c r="B283" s="70"/>
      <c r="C283" s="70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</row>
    <row r="284" customFormat="false" ht="13.5" hidden="false" customHeight="false" outlineLevel="0" collapsed="false">
      <c r="A284" s="70"/>
      <c r="B284" s="70"/>
      <c r="C284" s="70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</row>
    <row r="285" customFormat="false" ht="13.5" hidden="false" customHeight="false" outlineLevel="0" collapsed="false">
      <c r="A285" s="70"/>
      <c r="B285" s="70"/>
      <c r="C285" s="70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</row>
    <row r="286" customFormat="false" ht="13.5" hidden="false" customHeight="false" outlineLevel="0" collapsed="false">
      <c r="A286" s="70"/>
      <c r="B286" s="70"/>
      <c r="C286" s="70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</row>
    <row r="287" customFormat="false" ht="13.5" hidden="false" customHeight="false" outlineLevel="0" collapsed="false">
      <c r="A287" s="70"/>
      <c r="B287" s="70"/>
      <c r="C287" s="70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</row>
    <row r="288" customFormat="false" ht="13.5" hidden="false" customHeight="false" outlineLevel="0" collapsed="false">
      <c r="A288" s="70"/>
      <c r="B288" s="70"/>
      <c r="C288" s="70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</row>
    <row r="289" customFormat="false" ht="13.5" hidden="false" customHeight="false" outlineLevel="0" collapsed="false">
      <c r="A289" s="70"/>
      <c r="B289" s="70"/>
      <c r="C289" s="70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</row>
    <row r="290" customFormat="false" ht="13.5" hidden="false" customHeight="false" outlineLevel="0" collapsed="false">
      <c r="A290" s="70"/>
      <c r="B290" s="70"/>
      <c r="C290" s="70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</row>
    <row r="291" customFormat="false" ht="13.5" hidden="false" customHeight="false" outlineLevel="0" collapsed="false">
      <c r="A291" s="70"/>
      <c r="B291" s="70"/>
      <c r="C291" s="70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</row>
    <row r="292" customFormat="false" ht="13.5" hidden="false" customHeight="false" outlineLevel="0" collapsed="false">
      <c r="A292" s="70"/>
      <c r="B292" s="70"/>
      <c r="C292" s="70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</row>
    <row r="293" customFormat="false" ht="13.5" hidden="false" customHeight="false" outlineLevel="0" collapsed="false">
      <c r="A293" s="70"/>
      <c r="B293" s="70"/>
      <c r="C293" s="70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</row>
    <row r="294" customFormat="false" ht="13.5" hidden="false" customHeight="false" outlineLevel="0" collapsed="false">
      <c r="A294" s="70"/>
      <c r="B294" s="70"/>
      <c r="C294" s="70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</row>
    <row r="295" customFormat="false" ht="13.5" hidden="false" customHeight="false" outlineLevel="0" collapsed="false">
      <c r="A295" s="70"/>
      <c r="B295" s="70"/>
      <c r="C295" s="70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</row>
    <row r="296" customFormat="false" ht="13.5" hidden="false" customHeight="false" outlineLevel="0" collapsed="false">
      <c r="A296" s="70"/>
      <c r="B296" s="70"/>
      <c r="C296" s="70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</row>
    <row r="297" customFormat="false" ht="13.5" hidden="false" customHeight="false" outlineLevel="0" collapsed="false">
      <c r="A297" s="70"/>
      <c r="B297" s="70"/>
      <c r="C297" s="70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</row>
    <row r="298" customFormat="false" ht="13.5" hidden="false" customHeight="false" outlineLevel="0" collapsed="false">
      <c r="A298" s="70"/>
      <c r="B298" s="70"/>
      <c r="C298" s="70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</row>
    <row r="299" customFormat="false" ht="13.5" hidden="false" customHeight="false" outlineLevel="0" collapsed="false">
      <c r="A299" s="70"/>
      <c r="B299" s="70"/>
      <c r="C299" s="70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</row>
    <row r="300" customFormat="false" ht="13.5" hidden="false" customHeight="false" outlineLevel="0" collapsed="false">
      <c r="A300" s="70"/>
      <c r="B300" s="70"/>
      <c r="C300" s="70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conditionalFormatting sqref="DI7:DI54 DL7:DL54 DB7:DB54 DE7:DE54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6.62"/>
    <col collapsed="false" customWidth="true" hidden="true" outlineLevel="0" max="3" min="3" style="0" width="15.5"/>
    <col collapsed="false" customWidth="true" hidden="false" outlineLevel="0" max="30" min="4" style="0" width="11.11"/>
    <col collapsed="false" customWidth="true" hidden="false" outlineLevel="0" max="31" min="31" style="0" width="1.62"/>
    <col collapsed="false" customWidth="true" hidden="false" outlineLevel="0" max="37" min="32" style="0" width="10.62"/>
    <col collapsed="false" customWidth="true" hidden="false" outlineLevel="0" max="38" min="38" style="0" width="1.62"/>
  </cols>
  <sheetData>
    <row r="1" customFormat="false" ht="17.25" hidden="false" customHeight="false" outlineLevel="0" collapsed="false">
      <c r="A1" s="1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76" t="s">
        <v>1</v>
      </c>
      <c r="B2" s="77" t="s">
        <v>2</v>
      </c>
      <c r="C2" s="76" t="s">
        <v>103</v>
      </c>
      <c r="D2" s="78" t="s">
        <v>4</v>
      </c>
      <c r="E2" s="79"/>
      <c r="F2" s="79"/>
      <c r="G2" s="79"/>
      <c r="H2" s="79"/>
      <c r="I2" s="79"/>
      <c r="J2" s="79"/>
      <c r="K2" s="79"/>
      <c r="L2" s="80"/>
      <c r="M2" s="78" t="s">
        <v>5</v>
      </c>
      <c r="N2" s="79"/>
      <c r="O2" s="79"/>
      <c r="P2" s="79"/>
      <c r="Q2" s="79"/>
      <c r="R2" s="79"/>
      <c r="S2" s="79"/>
      <c r="T2" s="79"/>
      <c r="U2" s="80"/>
      <c r="V2" s="78" t="s">
        <v>6</v>
      </c>
      <c r="W2" s="81"/>
      <c r="X2" s="81"/>
      <c r="Y2" s="81"/>
      <c r="Z2" s="81"/>
      <c r="AA2" s="81"/>
      <c r="AB2" s="81"/>
      <c r="AC2" s="81"/>
      <c r="AD2" s="82"/>
    </row>
    <row r="3" customFormat="false" ht="13.5" hidden="false" customHeight="false" outlineLevel="0" collapsed="false">
      <c r="A3" s="76"/>
      <c r="B3" s="77"/>
      <c r="C3" s="76"/>
      <c r="D3" s="83" t="s">
        <v>10</v>
      </c>
      <c r="E3" s="84"/>
      <c r="F3" s="84"/>
      <c r="G3" s="84"/>
      <c r="H3" s="84"/>
      <c r="I3" s="84"/>
      <c r="J3" s="84"/>
      <c r="K3" s="84"/>
      <c r="L3" s="85"/>
      <c r="M3" s="83" t="s">
        <v>10</v>
      </c>
      <c r="N3" s="84"/>
      <c r="O3" s="84"/>
      <c r="P3" s="84"/>
      <c r="Q3" s="84"/>
      <c r="R3" s="84"/>
      <c r="S3" s="84"/>
      <c r="T3" s="84"/>
      <c r="U3" s="85"/>
      <c r="V3" s="83" t="s">
        <v>10</v>
      </c>
      <c r="W3" s="84"/>
      <c r="X3" s="84"/>
      <c r="Y3" s="84"/>
      <c r="Z3" s="84"/>
      <c r="AA3" s="84"/>
      <c r="AB3" s="84"/>
      <c r="AC3" s="84"/>
      <c r="AD3" s="85"/>
    </row>
    <row r="4" customFormat="false" ht="13.5" hidden="false" customHeight="false" outlineLevel="0" collapsed="false">
      <c r="A4" s="76"/>
      <c r="B4" s="77"/>
      <c r="C4" s="76"/>
      <c r="D4" s="86"/>
      <c r="E4" s="83" t="s">
        <v>15</v>
      </c>
      <c r="F4" s="87"/>
      <c r="G4" s="87"/>
      <c r="H4" s="87"/>
      <c r="I4" s="87"/>
      <c r="J4" s="87"/>
      <c r="K4" s="88"/>
      <c r="L4" s="89" t="s">
        <v>16</v>
      </c>
      <c r="M4" s="86"/>
      <c r="N4" s="83" t="s">
        <v>15</v>
      </c>
      <c r="O4" s="87"/>
      <c r="P4" s="87"/>
      <c r="Q4" s="87"/>
      <c r="R4" s="87"/>
      <c r="S4" s="87"/>
      <c r="T4" s="88"/>
      <c r="U4" s="89" t="s">
        <v>16</v>
      </c>
      <c r="V4" s="86"/>
      <c r="W4" s="83" t="s">
        <v>15</v>
      </c>
      <c r="X4" s="87"/>
      <c r="Y4" s="87"/>
      <c r="Z4" s="87"/>
      <c r="AA4" s="87"/>
      <c r="AB4" s="87"/>
      <c r="AC4" s="88"/>
      <c r="AD4" s="89" t="s">
        <v>16</v>
      </c>
      <c r="AF4" s="50" t="s">
        <v>31</v>
      </c>
      <c r="AG4" s="51"/>
      <c r="AH4" s="45"/>
      <c r="AI4" s="44" t="s">
        <v>32</v>
      </c>
      <c r="AJ4" s="51"/>
      <c r="AK4" s="45"/>
    </row>
    <row r="5" customFormat="false" ht="22.5" hidden="false" customHeight="false" outlineLevel="0" collapsed="false">
      <c r="A5" s="76"/>
      <c r="B5" s="77"/>
      <c r="C5" s="76"/>
      <c r="D5" s="86"/>
      <c r="E5" s="86"/>
      <c r="F5" s="90" t="s">
        <v>33</v>
      </c>
      <c r="G5" s="90" t="s">
        <v>34</v>
      </c>
      <c r="H5" s="90" t="s">
        <v>35</v>
      </c>
      <c r="I5" s="90" t="s">
        <v>36</v>
      </c>
      <c r="J5" s="90" t="s">
        <v>37</v>
      </c>
      <c r="K5" s="90" t="s">
        <v>13</v>
      </c>
      <c r="L5" s="89"/>
      <c r="M5" s="86"/>
      <c r="N5" s="86"/>
      <c r="O5" s="90" t="s">
        <v>33</v>
      </c>
      <c r="P5" s="90" t="s">
        <v>34</v>
      </c>
      <c r="Q5" s="90" t="s">
        <v>35</v>
      </c>
      <c r="R5" s="90" t="s">
        <v>36</v>
      </c>
      <c r="S5" s="90" t="s">
        <v>37</v>
      </c>
      <c r="T5" s="90" t="s">
        <v>13</v>
      </c>
      <c r="U5" s="89"/>
      <c r="V5" s="86"/>
      <c r="W5" s="86"/>
      <c r="X5" s="90" t="s">
        <v>33</v>
      </c>
      <c r="Y5" s="90" t="s">
        <v>34</v>
      </c>
      <c r="Z5" s="90" t="s">
        <v>35</v>
      </c>
      <c r="AA5" s="90" t="s">
        <v>36</v>
      </c>
      <c r="AB5" s="90" t="s">
        <v>37</v>
      </c>
      <c r="AC5" s="90" t="s">
        <v>13</v>
      </c>
      <c r="AD5" s="89"/>
      <c r="AF5" s="55" t="s">
        <v>46</v>
      </c>
      <c r="AG5" s="57" t="s">
        <v>47</v>
      </c>
      <c r="AH5" s="59" t="s">
        <v>28</v>
      </c>
      <c r="AI5" s="55" t="s">
        <v>46</v>
      </c>
      <c r="AJ5" s="57" t="s">
        <v>47</v>
      </c>
      <c r="AK5" s="59" t="s">
        <v>28</v>
      </c>
    </row>
    <row r="6" customFormat="false" ht="13.5" hidden="false" customHeight="false" outlineLevel="0" collapsed="false">
      <c r="A6" s="76"/>
      <c r="B6" s="77"/>
      <c r="C6" s="76"/>
      <c r="D6" s="91" t="s">
        <v>49</v>
      </c>
      <c r="E6" s="91" t="s">
        <v>49</v>
      </c>
      <c r="F6" s="92" t="s">
        <v>49</v>
      </c>
      <c r="G6" s="92" t="s">
        <v>49</v>
      </c>
      <c r="H6" s="92" t="s">
        <v>49</v>
      </c>
      <c r="I6" s="92" t="s">
        <v>49</v>
      </c>
      <c r="J6" s="92" t="s">
        <v>49</v>
      </c>
      <c r="K6" s="92" t="s">
        <v>49</v>
      </c>
      <c r="L6" s="92" t="s">
        <v>49</v>
      </c>
      <c r="M6" s="91" t="s">
        <v>49</v>
      </c>
      <c r="N6" s="91" t="s">
        <v>49</v>
      </c>
      <c r="O6" s="92" t="s">
        <v>49</v>
      </c>
      <c r="P6" s="92" t="s">
        <v>49</v>
      </c>
      <c r="Q6" s="92" t="s">
        <v>49</v>
      </c>
      <c r="R6" s="92" t="s">
        <v>49</v>
      </c>
      <c r="S6" s="92" t="s">
        <v>49</v>
      </c>
      <c r="T6" s="92" t="s">
        <v>49</v>
      </c>
      <c r="U6" s="92" t="s">
        <v>49</v>
      </c>
      <c r="V6" s="91" t="s">
        <v>49</v>
      </c>
      <c r="W6" s="91" t="s">
        <v>49</v>
      </c>
      <c r="X6" s="92" t="s">
        <v>49</v>
      </c>
      <c r="Y6" s="92" t="s">
        <v>49</v>
      </c>
      <c r="Z6" s="92" t="s">
        <v>49</v>
      </c>
      <c r="AA6" s="92" t="s">
        <v>49</v>
      </c>
      <c r="AB6" s="92" t="s">
        <v>49</v>
      </c>
      <c r="AC6" s="92" t="s">
        <v>49</v>
      </c>
      <c r="AD6" s="92" t="s">
        <v>49</v>
      </c>
    </row>
    <row r="7" customFormat="false" ht="13.5" hidden="false" customHeight="false" outlineLevel="0" collapsed="false">
      <c r="A7" s="67" t="s">
        <v>50</v>
      </c>
      <c r="B7" s="67" t="n">
        <v>1</v>
      </c>
      <c r="C7" s="67" t="s">
        <v>50</v>
      </c>
      <c r="D7" s="68" t="n">
        <f aca="false">'廃棄物事業経費（市町村）'!D7+'廃棄物事業経費（組合）'!D7</f>
        <v>72973305</v>
      </c>
      <c r="E7" s="68" t="n">
        <f aca="false">'廃棄物事業経費（市町村）'!E7+'廃棄物事業経費（組合）'!E7</f>
        <v>26094689</v>
      </c>
      <c r="F7" s="68" t="n">
        <f aca="false">'廃棄物事業経費（市町村）'!F7+'廃棄物事業経費（組合）'!F7</f>
        <v>1672398</v>
      </c>
      <c r="G7" s="68" t="n">
        <f aca="false">'廃棄物事業経費（市町村）'!G7+'廃棄物事業経費（組合）'!G7</f>
        <v>141654</v>
      </c>
      <c r="H7" s="68" t="n">
        <f aca="false">'廃棄物事業経費（市町村）'!H7+'廃棄物事業経費（組合）'!H7</f>
        <v>6022571</v>
      </c>
      <c r="I7" s="68" t="n">
        <f aca="false">'廃棄物事業経費（市町村）'!I7+'廃棄物事業経費（組合）'!I7</f>
        <v>14144659</v>
      </c>
      <c r="J7" s="68" t="n">
        <f aca="false">'廃棄物事業経費（市町村）'!J7+'廃棄物事業経費（組合）'!J7</f>
        <v>9302943</v>
      </c>
      <c r="K7" s="68" t="n">
        <f aca="false">'廃棄物事業経費（市町村）'!K7+'廃棄物事業経費（組合）'!K7</f>
        <v>4113407</v>
      </c>
      <c r="L7" s="68" t="n">
        <f aca="false">'廃棄物事業経費（市町村）'!L7+'廃棄物事業経費（組合）'!L7</f>
        <v>46878616</v>
      </c>
      <c r="M7" s="68" t="n">
        <f aca="false">'廃棄物事業経費（市町村）'!M7+'廃棄物事業経費（組合）'!M7</f>
        <v>10822988</v>
      </c>
      <c r="N7" s="68" t="n">
        <f aca="false">'廃棄物事業経費（市町村）'!N7+'廃棄物事業経費（組合）'!N7</f>
        <v>3453484</v>
      </c>
      <c r="O7" s="68" t="n">
        <f aca="false">'廃棄物事業経費（市町村）'!O7+'廃棄物事業経費（組合）'!O7</f>
        <v>14832</v>
      </c>
      <c r="P7" s="68" t="n">
        <f aca="false">'廃棄物事業経費（市町村）'!P7+'廃棄物事業経費（組合）'!P7</f>
        <v>4386</v>
      </c>
      <c r="Q7" s="68" t="n">
        <f aca="false">'廃棄物事業経費（市町村）'!Q7+'廃棄物事業経費（組合）'!Q7</f>
        <v>53900</v>
      </c>
      <c r="R7" s="68" t="n">
        <f aca="false">'廃棄物事業経費（市町村）'!R7+'廃棄物事業経費（組合）'!R7</f>
        <v>2956700</v>
      </c>
      <c r="S7" s="68" t="n">
        <f aca="false">'廃棄物事業経費（市町村）'!S7+'廃棄物事業経費（組合）'!S7</f>
        <v>3645401</v>
      </c>
      <c r="T7" s="68" t="n">
        <f aca="false">'廃棄物事業経費（市町村）'!T7+'廃棄物事業経費（組合）'!T7</f>
        <v>423666</v>
      </c>
      <c r="U7" s="68" t="n">
        <f aca="false">'廃棄物事業経費（市町村）'!U7+'廃棄物事業経費（組合）'!U7</f>
        <v>7369504</v>
      </c>
      <c r="V7" s="68" t="n">
        <f aca="false">'廃棄物事業経費（市町村）'!V7+'廃棄物事業経費（組合）'!V7</f>
        <v>83796293</v>
      </c>
      <c r="W7" s="68" t="n">
        <f aca="false">'廃棄物事業経費（市町村）'!W7+'廃棄物事業経費（組合）'!W7</f>
        <v>29548173</v>
      </c>
      <c r="X7" s="68" t="n">
        <f aca="false">'廃棄物事業経費（市町村）'!X7+'廃棄物事業経費（組合）'!X7</f>
        <v>1687230</v>
      </c>
      <c r="Y7" s="68" t="n">
        <f aca="false">'廃棄物事業経費（市町村）'!Y7+'廃棄物事業経費（組合）'!Y7</f>
        <v>146040</v>
      </c>
      <c r="Z7" s="68" t="n">
        <f aca="false">'廃棄物事業経費（市町村）'!Z7+'廃棄物事業経費（組合）'!Z7</f>
        <v>6076471</v>
      </c>
      <c r="AA7" s="68" t="n">
        <f aca="false">'廃棄物事業経費（市町村）'!AA7+'廃棄物事業経費（組合）'!AA7</f>
        <v>17101359</v>
      </c>
      <c r="AB7" s="68" t="n">
        <f aca="false">'廃棄物事業経費（市町村）'!AB7+'廃棄物事業経費（組合）'!AB7</f>
        <v>12948344</v>
      </c>
      <c r="AC7" s="68" t="n">
        <f aca="false">'廃棄物事業経費（市町村）'!AC7+'廃棄物事業経費（組合）'!AC7</f>
        <v>4537073</v>
      </c>
      <c r="AD7" s="68" t="n">
        <f aca="false">'廃棄物事業経費（市町村）'!AD7+'廃棄物事業経費（組合）'!AD7</f>
        <v>54248120</v>
      </c>
      <c r="AF7" s="93" t="n">
        <f aca="false">D7</f>
        <v>72973305</v>
      </c>
      <c r="AG7" s="93" t="n">
        <f aca="false">'廃棄物事業経費（歳出）'!AA7</f>
        <v>72973305</v>
      </c>
      <c r="AH7" s="93" t="n">
        <f aca="false">AF7-AG7</f>
        <v>0</v>
      </c>
      <c r="AI7" s="93" t="n">
        <f aca="false">M7</f>
        <v>10822988</v>
      </c>
      <c r="AJ7" s="93" t="n">
        <f aca="false">'廃棄物事業経費（歳出）'!AY7</f>
        <v>10822988</v>
      </c>
      <c r="AK7" s="93" t="n">
        <f aca="false">AI7-AJ7</f>
        <v>0</v>
      </c>
    </row>
    <row r="8" customFormat="false" ht="13.5" hidden="false" customHeight="false" outlineLevel="0" collapsed="false">
      <c r="A8" s="67" t="s">
        <v>51</v>
      </c>
      <c r="B8" s="67" t="n">
        <v>2</v>
      </c>
      <c r="C8" s="67" t="s">
        <v>51</v>
      </c>
      <c r="D8" s="68" t="n">
        <f aca="false">'廃棄物事業経費（市町村）'!D8+'廃棄物事業経費（組合）'!D8</f>
        <v>16010220</v>
      </c>
      <c r="E8" s="68" t="n">
        <f aca="false">'廃棄物事業経費（市町村）'!E8+'廃棄物事業経費（組合）'!E8</f>
        <v>2473320</v>
      </c>
      <c r="F8" s="68" t="n">
        <f aca="false">'廃棄物事業経費（市町村）'!F8+'廃棄物事業経費（組合）'!F8</f>
        <v>1435</v>
      </c>
      <c r="G8" s="68" t="n">
        <f aca="false">'廃棄物事業経費（市町村）'!G8+'廃棄物事業経費（組合）'!G8</f>
        <v>5071</v>
      </c>
      <c r="H8" s="68" t="n">
        <f aca="false">'廃棄物事業経費（市町村）'!H8+'廃棄物事業経費（組合）'!H8</f>
        <v>305400</v>
      </c>
      <c r="I8" s="68" t="n">
        <f aca="false">'廃棄物事業経費（市町村）'!I8+'廃棄物事業経費（組合）'!I8</f>
        <v>1572677</v>
      </c>
      <c r="J8" s="68" t="n">
        <f aca="false">'廃棄物事業経費（市町村）'!J8+'廃棄物事業経費（組合）'!J8</f>
        <v>6345634</v>
      </c>
      <c r="K8" s="68" t="n">
        <f aca="false">'廃棄物事業経費（市町村）'!K8+'廃棄物事業経費（組合）'!K8</f>
        <v>588737</v>
      </c>
      <c r="L8" s="68" t="n">
        <f aca="false">'廃棄物事業経費（市町村）'!L8+'廃棄物事業経費（組合）'!L8</f>
        <v>13536900</v>
      </c>
      <c r="M8" s="68" t="n">
        <f aca="false">'廃棄物事業経費（市町村）'!M8+'廃棄物事業経費（組合）'!M8</f>
        <v>5648277</v>
      </c>
      <c r="N8" s="68" t="n">
        <f aca="false">'廃棄物事業経費（市町村）'!N8+'廃棄物事業経費（組合）'!N8</f>
        <v>2010084</v>
      </c>
      <c r="O8" s="68" t="n">
        <f aca="false">'廃棄物事業経費（市町村）'!O8+'廃棄物事業経費（組合）'!O8</f>
        <v>297685</v>
      </c>
      <c r="P8" s="68" t="n">
        <f aca="false">'廃棄物事業経費（市町村）'!P8+'廃棄物事業経費（組合）'!P8</f>
        <v>360161</v>
      </c>
      <c r="Q8" s="68" t="n">
        <f aca="false">'廃棄物事業経費（市町村）'!Q8+'廃棄物事業経費（組合）'!Q8</f>
        <v>1108200</v>
      </c>
      <c r="R8" s="68" t="n">
        <f aca="false">'廃棄物事業経費（市町村）'!R8+'廃棄物事業経費（組合）'!R8</f>
        <v>65636</v>
      </c>
      <c r="S8" s="68" t="n">
        <f aca="false">'廃棄物事業経費（市町村）'!S8+'廃棄物事業経費（組合）'!S8</f>
        <v>3298858</v>
      </c>
      <c r="T8" s="68" t="n">
        <f aca="false">'廃棄物事業経費（市町村）'!T8+'廃棄物事業経費（組合）'!T8</f>
        <v>178402</v>
      </c>
      <c r="U8" s="68" t="n">
        <f aca="false">'廃棄物事業経費（市町村）'!U8+'廃棄物事業経費（組合）'!U8</f>
        <v>3638193</v>
      </c>
      <c r="V8" s="68" t="n">
        <f aca="false">'廃棄物事業経費（市町村）'!V8+'廃棄物事業経費（組合）'!V8</f>
        <v>21658497</v>
      </c>
      <c r="W8" s="68" t="n">
        <f aca="false">'廃棄物事業経費（市町村）'!W8+'廃棄物事業経費（組合）'!W8</f>
        <v>4483404</v>
      </c>
      <c r="X8" s="68" t="n">
        <f aca="false">'廃棄物事業経費（市町村）'!X8+'廃棄物事業経費（組合）'!X8</f>
        <v>299120</v>
      </c>
      <c r="Y8" s="68" t="n">
        <f aca="false">'廃棄物事業経費（市町村）'!Y8+'廃棄物事業経費（組合）'!Y8</f>
        <v>365232</v>
      </c>
      <c r="Z8" s="68" t="n">
        <f aca="false">'廃棄物事業経費（市町村）'!Z8+'廃棄物事業経費（組合）'!Z8</f>
        <v>1413600</v>
      </c>
      <c r="AA8" s="68" t="n">
        <f aca="false">'廃棄物事業経費（市町村）'!AA8+'廃棄物事業経費（組合）'!AA8</f>
        <v>1638313</v>
      </c>
      <c r="AB8" s="68" t="n">
        <f aca="false">'廃棄物事業経費（市町村）'!AB8+'廃棄物事業経費（組合）'!AB8</f>
        <v>9644492</v>
      </c>
      <c r="AC8" s="68" t="n">
        <f aca="false">'廃棄物事業経費（市町村）'!AC8+'廃棄物事業経費（組合）'!AC8</f>
        <v>767139</v>
      </c>
      <c r="AD8" s="68" t="n">
        <f aca="false">'廃棄物事業経費（市町村）'!AD8+'廃棄物事業経費（組合）'!AD8</f>
        <v>17175093</v>
      </c>
      <c r="AF8" s="93" t="n">
        <f aca="false">D8</f>
        <v>16010220</v>
      </c>
      <c r="AG8" s="93" t="n">
        <f aca="false">'廃棄物事業経費（歳出）'!AA8</f>
        <v>16010220</v>
      </c>
      <c r="AH8" s="93" t="n">
        <f aca="false">AF8-AG8</f>
        <v>0</v>
      </c>
      <c r="AI8" s="93" t="n">
        <f aca="false">M8</f>
        <v>5648277</v>
      </c>
      <c r="AJ8" s="93" t="n">
        <f aca="false">'廃棄物事業経費（歳出）'!AY8</f>
        <v>5648277</v>
      </c>
      <c r="AK8" s="93" t="n">
        <f aca="false">AI8-AJ8</f>
        <v>0</v>
      </c>
    </row>
    <row r="9" customFormat="false" ht="13.5" hidden="false" customHeight="false" outlineLevel="0" collapsed="false">
      <c r="A9" s="67" t="s">
        <v>52</v>
      </c>
      <c r="B9" s="67" t="n">
        <v>3</v>
      </c>
      <c r="C9" s="67" t="s">
        <v>52</v>
      </c>
      <c r="D9" s="68" t="n">
        <f aca="false">'廃棄物事業経費（市町村）'!D9+'廃棄物事業経費（組合）'!D9</f>
        <v>14337512</v>
      </c>
      <c r="E9" s="68" t="n">
        <f aca="false">'廃棄物事業経費（市町村）'!E9+'廃棄物事業経費（組合）'!E9</f>
        <v>2957051</v>
      </c>
      <c r="F9" s="68" t="n">
        <f aca="false">'廃棄物事業経費（市町村）'!F9+'廃棄物事業経費（組合）'!F9</f>
        <v>15680</v>
      </c>
      <c r="G9" s="68" t="n">
        <f aca="false">'廃棄物事業経費（市町村）'!G9+'廃棄物事業経費（組合）'!G9</f>
        <v>420</v>
      </c>
      <c r="H9" s="68" t="n">
        <f aca="false">'廃棄物事業経費（市町村）'!H9+'廃棄物事業経費（組合）'!H9</f>
        <v>910100</v>
      </c>
      <c r="I9" s="68" t="n">
        <f aca="false">'廃棄物事業経費（市町村）'!I9+'廃棄物事業経費（組合）'!I9</f>
        <v>1326614</v>
      </c>
      <c r="J9" s="68" t="n">
        <f aca="false">'廃棄物事業経費（市町村）'!J9+'廃棄物事業経費（組合）'!J9</f>
        <v>4186298</v>
      </c>
      <c r="K9" s="68" t="n">
        <f aca="false">'廃棄物事業経費（市町村）'!K9+'廃棄物事業経費（組合）'!K9</f>
        <v>704237</v>
      </c>
      <c r="L9" s="68" t="n">
        <f aca="false">'廃棄物事業経費（市町村）'!L9+'廃棄物事業経費（組合）'!L9</f>
        <v>11380461</v>
      </c>
      <c r="M9" s="68" t="n">
        <f aca="false">'廃棄物事業経費（市町村）'!M9+'廃棄物事業経費（組合）'!M9</f>
        <v>6550928</v>
      </c>
      <c r="N9" s="68" t="n">
        <f aca="false">'廃棄物事業経費（市町村）'!N9+'廃棄物事業経費（組合）'!N9</f>
        <v>3672694</v>
      </c>
      <c r="O9" s="68" t="n">
        <f aca="false">'廃棄物事業経費（市町村）'!O9+'廃棄物事業経費（組合）'!O9</f>
        <v>308191</v>
      </c>
      <c r="P9" s="68" t="n">
        <f aca="false">'廃棄物事業経費（市町村）'!P9+'廃棄物事業経費（組合）'!P9</f>
        <v>8619</v>
      </c>
      <c r="Q9" s="68" t="n">
        <f aca="false">'廃棄物事業経費（市町村）'!Q9+'廃棄物事業経費（組合）'!Q9</f>
        <v>1680100</v>
      </c>
      <c r="R9" s="68" t="n">
        <f aca="false">'廃棄物事業経費（市町村）'!R9+'廃棄物事業経費（組合）'!R9</f>
        <v>1633373</v>
      </c>
      <c r="S9" s="68" t="n">
        <f aca="false">'廃棄物事業経費（市町村）'!S9+'廃棄物事業経費（組合）'!S9</f>
        <v>2560794</v>
      </c>
      <c r="T9" s="68" t="n">
        <f aca="false">'廃棄物事業経費（市町村）'!T9+'廃棄物事業経費（組合）'!T9</f>
        <v>42411</v>
      </c>
      <c r="U9" s="68" t="n">
        <f aca="false">'廃棄物事業経費（市町村）'!U9+'廃棄物事業経費（組合）'!U9</f>
        <v>2878234</v>
      </c>
      <c r="V9" s="68" t="n">
        <f aca="false">'廃棄物事業経費（市町村）'!V9+'廃棄物事業経費（組合）'!V9</f>
        <v>20888440</v>
      </c>
      <c r="W9" s="68" t="n">
        <f aca="false">'廃棄物事業経費（市町村）'!W9+'廃棄物事業経費（組合）'!W9</f>
        <v>6629745</v>
      </c>
      <c r="X9" s="68" t="n">
        <f aca="false">'廃棄物事業経費（市町村）'!X9+'廃棄物事業経費（組合）'!X9</f>
        <v>323871</v>
      </c>
      <c r="Y9" s="68" t="n">
        <f aca="false">'廃棄物事業経費（市町村）'!Y9+'廃棄物事業経費（組合）'!Y9</f>
        <v>9039</v>
      </c>
      <c r="Z9" s="68" t="n">
        <f aca="false">'廃棄物事業経費（市町村）'!Z9+'廃棄物事業経費（組合）'!Z9</f>
        <v>2590200</v>
      </c>
      <c r="AA9" s="68" t="n">
        <f aca="false">'廃棄物事業経費（市町村）'!AA9+'廃棄物事業経費（組合）'!AA9</f>
        <v>2959987</v>
      </c>
      <c r="AB9" s="68" t="n">
        <f aca="false">'廃棄物事業経費（市町村）'!AB9+'廃棄物事業経費（組合）'!AB9</f>
        <v>6747092</v>
      </c>
      <c r="AC9" s="68" t="n">
        <f aca="false">'廃棄物事業経費（市町村）'!AC9+'廃棄物事業経費（組合）'!AC9</f>
        <v>746648</v>
      </c>
      <c r="AD9" s="68" t="n">
        <f aca="false">'廃棄物事業経費（市町村）'!AD9+'廃棄物事業経費（組合）'!AD9</f>
        <v>14258695</v>
      </c>
      <c r="AF9" s="93" t="n">
        <f aca="false">D9</f>
        <v>14337512</v>
      </c>
      <c r="AG9" s="93" t="n">
        <f aca="false">'廃棄物事業経費（歳出）'!AA9</f>
        <v>14337512</v>
      </c>
      <c r="AH9" s="93" t="n">
        <f aca="false">AF9-AG9</f>
        <v>0</v>
      </c>
      <c r="AI9" s="93" t="n">
        <f aca="false">M9</f>
        <v>6550928</v>
      </c>
      <c r="AJ9" s="93" t="n">
        <f aca="false">'廃棄物事業経費（歳出）'!AY9</f>
        <v>6550928</v>
      </c>
      <c r="AK9" s="93" t="n">
        <f aca="false">AI9-AJ9</f>
        <v>0</v>
      </c>
    </row>
    <row r="10" customFormat="false" ht="13.5" hidden="false" customHeight="false" outlineLevel="0" collapsed="false">
      <c r="A10" s="67" t="s">
        <v>53</v>
      </c>
      <c r="B10" s="67" t="n">
        <v>4</v>
      </c>
      <c r="C10" s="67" t="s">
        <v>53</v>
      </c>
      <c r="D10" s="68" t="n">
        <f aca="false">'廃棄物事業経費（市町村）'!D10+'廃棄物事業経費（組合）'!D10</f>
        <v>20657846</v>
      </c>
      <c r="E10" s="68" t="n">
        <f aca="false">'廃棄物事業経費（市町村）'!E10+'廃棄物事業経費（組合）'!E10</f>
        <v>5245891</v>
      </c>
      <c r="F10" s="68" t="n">
        <f aca="false">'廃棄物事業経費（市町村）'!F10+'廃棄物事業経費（組合）'!F10</f>
        <v>323814</v>
      </c>
      <c r="G10" s="68" t="n">
        <f aca="false">'廃棄物事業経費（市町村）'!G10+'廃棄物事業経費（組合）'!G10</f>
        <v>2035</v>
      </c>
      <c r="H10" s="68" t="n">
        <f aca="false">'廃棄物事業経費（市町村）'!H10+'廃棄物事業経費（組合）'!H10</f>
        <v>392300</v>
      </c>
      <c r="I10" s="68" t="n">
        <f aca="false">'廃棄物事業経費（市町村）'!I10+'廃棄物事業経費（組合）'!I10</f>
        <v>3149541</v>
      </c>
      <c r="J10" s="68" t="n">
        <f aca="false">'廃棄物事業経費（市町村）'!J10+'廃棄物事業経費（組合）'!J10</f>
        <v>4911767</v>
      </c>
      <c r="K10" s="68" t="n">
        <f aca="false">'廃棄物事業経費（市町村）'!K10+'廃棄物事業経費（組合）'!K10</f>
        <v>1378201</v>
      </c>
      <c r="L10" s="68" t="n">
        <f aca="false">'廃棄物事業経費（市町村）'!L10+'廃棄物事業経費（組合）'!L10</f>
        <v>15411955</v>
      </c>
      <c r="M10" s="68" t="n">
        <f aca="false">'廃棄物事業経費（市町村）'!M10+'廃棄物事業経費（組合）'!M10</f>
        <v>4912184</v>
      </c>
      <c r="N10" s="68" t="n">
        <f aca="false">'廃棄物事業経費（市町村）'!N10+'廃棄物事業経費（組合）'!N10</f>
        <v>1156941</v>
      </c>
      <c r="O10" s="68" t="n">
        <f aca="false">'廃棄物事業経費（市町村）'!O10+'廃棄物事業経費（組合）'!O10</f>
        <v>40530</v>
      </c>
      <c r="P10" s="68" t="n">
        <f aca="false">'廃棄物事業経費（市町村）'!P10+'廃棄物事業経費（組合）'!P10</f>
        <v>20951</v>
      </c>
      <c r="Q10" s="68" t="n">
        <f aca="false">'廃棄物事業経費（市町村）'!Q10+'廃棄物事業経費（組合）'!Q10</f>
        <v>16500</v>
      </c>
      <c r="R10" s="68" t="n">
        <f aca="false">'廃棄物事業経費（市町村）'!R10+'廃棄物事業経費（組合）'!R10</f>
        <v>987118</v>
      </c>
      <c r="S10" s="68" t="n">
        <f aca="false">'廃棄物事業経費（市町村）'!S10+'廃棄物事業経費（組合）'!S10</f>
        <v>2683758</v>
      </c>
      <c r="T10" s="68" t="n">
        <f aca="false">'廃棄物事業経費（市町村）'!T10+'廃棄物事業経費（組合）'!T10</f>
        <v>91842</v>
      </c>
      <c r="U10" s="68" t="n">
        <f aca="false">'廃棄物事業経費（市町村）'!U10+'廃棄物事業経費（組合）'!U10</f>
        <v>3755243</v>
      </c>
      <c r="V10" s="68" t="n">
        <f aca="false">'廃棄物事業経費（市町村）'!V10+'廃棄物事業経費（組合）'!V10</f>
        <v>25570030</v>
      </c>
      <c r="W10" s="68" t="n">
        <f aca="false">'廃棄物事業経費（市町村）'!W10+'廃棄物事業経費（組合）'!W10</f>
        <v>6402832</v>
      </c>
      <c r="X10" s="68" t="n">
        <f aca="false">'廃棄物事業経費（市町村）'!X10+'廃棄物事業経費（組合）'!X10</f>
        <v>364344</v>
      </c>
      <c r="Y10" s="68" t="n">
        <f aca="false">'廃棄物事業経費（市町村）'!Y10+'廃棄物事業経費（組合）'!Y10</f>
        <v>22986</v>
      </c>
      <c r="Z10" s="68" t="n">
        <f aca="false">'廃棄物事業経費（市町村）'!Z10+'廃棄物事業経費（組合）'!Z10</f>
        <v>408800</v>
      </c>
      <c r="AA10" s="68" t="n">
        <f aca="false">'廃棄物事業経費（市町村）'!AA10+'廃棄物事業経費（組合）'!AA10</f>
        <v>4136659</v>
      </c>
      <c r="AB10" s="68" t="n">
        <f aca="false">'廃棄物事業経費（市町村）'!AB10+'廃棄物事業経費（組合）'!AB10</f>
        <v>7595525</v>
      </c>
      <c r="AC10" s="68" t="n">
        <f aca="false">'廃棄物事業経費（市町村）'!AC10+'廃棄物事業経費（組合）'!AC10</f>
        <v>1470043</v>
      </c>
      <c r="AD10" s="68" t="n">
        <f aca="false">'廃棄物事業経費（市町村）'!AD10+'廃棄物事業経費（組合）'!AD10</f>
        <v>19167198</v>
      </c>
      <c r="AF10" s="93" t="n">
        <f aca="false">D10</f>
        <v>20657846</v>
      </c>
      <c r="AG10" s="93" t="n">
        <f aca="false">'廃棄物事業経費（歳出）'!AA10</f>
        <v>20657846</v>
      </c>
      <c r="AH10" s="93" t="n">
        <f aca="false">AF10-AG10</f>
        <v>0</v>
      </c>
      <c r="AI10" s="93" t="n">
        <f aca="false">M10</f>
        <v>4912184</v>
      </c>
      <c r="AJ10" s="93" t="n">
        <f aca="false">'廃棄物事業経費（歳出）'!AY10</f>
        <v>4912184</v>
      </c>
      <c r="AK10" s="93" t="n">
        <f aca="false">AI10-AJ10</f>
        <v>0</v>
      </c>
    </row>
    <row r="11" customFormat="false" ht="13.5" hidden="false" customHeight="false" outlineLevel="0" collapsed="false">
      <c r="A11" s="67" t="s">
        <v>54</v>
      </c>
      <c r="B11" s="67" t="n">
        <v>5</v>
      </c>
      <c r="C11" s="67" t="s">
        <v>54</v>
      </c>
      <c r="D11" s="68" t="n">
        <f aca="false">'廃棄物事業経費（市町村）'!D11+'廃棄物事業経費（組合）'!D11</f>
        <v>14433577</v>
      </c>
      <c r="E11" s="68" t="n">
        <f aca="false">'廃棄物事業経費（市町村）'!E11+'廃棄物事業経費（組合）'!E11</f>
        <v>5202726</v>
      </c>
      <c r="F11" s="68" t="n">
        <f aca="false">'廃棄物事業経費（市町村）'!F11+'廃棄物事業経費（組合）'!F11</f>
        <v>925242</v>
      </c>
      <c r="G11" s="68" t="n">
        <f aca="false">'廃棄物事業経費（市町村）'!G11+'廃棄物事業経費（組合）'!G11</f>
        <v>19122</v>
      </c>
      <c r="H11" s="68" t="n">
        <f aca="false">'廃棄物事業経費（市町村）'!H11+'廃棄物事業経費（組合）'!H11</f>
        <v>2004300</v>
      </c>
      <c r="I11" s="68" t="n">
        <f aca="false">'廃棄物事業経費（市町村）'!I11+'廃棄物事業経費（組合）'!I11</f>
        <v>1429912</v>
      </c>
      <c r="J11" s="68" t="n">
        <f aca="false">'廃棄物事業経費（市町村）'!J11+'廃棄物事業経費（組合）'!J11</f>
        <v>1951539</v>
      </c>
      <c r="K11" s="68" t="n">
        <f aca="false">'廃棄物事業経費（市町村）'!K11+'廃棄物事業経費（組合）'!K11</f>
        <v>824150</v>
      </c>
      <c r="L11" s="68" t="n">
        <f aca="false">'廃棄物事業経費（市町村）'!L11+'廃棄物事業経費（組合）'!L11</f>
        <v>9230851</v>
      </c>
      <c r="M11" s="68" t="n">
        <f aca="false">'廃棄物事業経費（市町村）'!M11+'廃棄物事業経費（組合）'!M11</f>
        <v>4115359</v>
      </c>
      <c r="N11" s="68" t="n">
        <f aca="false">'廃棄物事業経費（市町村）'!N11+'廃棄物事業経費（組合）'!N11</f>
        <v>1109608</v>
      </c>
      <c r="O11" s="68" t="n">
        <f aca="false">'廃棄物事業経費（市町村）'!O11+'廃棄物事業経費（組合）'!O11</f>
        <v>7835</v>
      </c>
      <c r="P11" s="68" t="n">
        <f aca="false">'廃棄物事業経費（市町村）'!P11+'廃棄物事業経費（組合）'!P11</f>
        <v>4366</v>
      </c>
      <c r="Q11" s="68" t="n">
        <f aca="false">'廃棄物事業経費（市町村）'!Q11+'廃棄物事業経費（組合）'!Q11</f>
        <v>977200</v>
      </c>
      <c r="R11" s="68" t="n">
        <f aca="false">'廃棄物事業経費（市町村）'!R11+'廃棄物事業経費（組合）'!R11</f>
        <v>114698</v>
      </c>
      <c r="S11" s="68" t="n">
        <f aca="false">'廃棄物事業経費（市町村）'!S11+'廃棄物事業経費（組合）'!S11</f>
        <v>1712021</v>
      </c>
      <c r="T11" s="68" t="n">
        <f aca="false">'廃棄物事業経費（市町村）'!T11+'廃棄物事業経費（組合）'!T11</f>
        <v>5509</v>
      </c>
      <c r="U11" s="68" t="n">
        <f aca="false">'廃棄物事業経費（市町村）'!U11+'廃棄物事業経費（組合）'!U11</f>
        <v>3005751</v>
      </c>
      <c r="V11" s="68" t="n">
        <f aca="false">'廃棄物事業経費（市町村）'!V11+'廃棄物事業経費（組合）'!V11</f>
        <v>18548936</v>
      </c>
      <c r="W11" s="68" t="n">
        <f aca="false">'廃棄物事業経費（市町村）'!W11+'廃棄物事業経費（組合）'!W11</f>
        <v>6312334</v>
      </c>
      <c r="X11" s="68" t="n">
        <f aca="false">'廃棄物事業経費（市町村）'!X11+'廃棄物事業経費（組合）'!X11</f>
        <v>933077</v>
      </c>
      <c r="Y11" s="68" t="n">
        <f aca="false">'廃棄物事業経費（市町村）'!Y11+'廃棄物事業経費（組合）'!Y11</f>
        <v>23488</v>
      </c>
      <c r="Z11" s="68" t="n">
        <f aca="false">'廃棄物事業経費（市町村）'!Z11+'廃棄物事業経費（組合）'!Z11</f>
        <v>2981500</v>
      </c>
      <c r="AA11" s="68" t="n">
        <f aca="false">'廃棄物事業経費（市町村）'!AA11+'廃棄物事業経費（組合）'!AA11</f>
        <v>1544610</v>
      </c>
      <c r="AB11" s="68" t="n">
        <f aca="false">'廃棄物事業経費（市町村）'!AB11+'廃棄物事業経費（組合）'!AB11</f>
        <v>3663560</v>
      </c>
      <c r="AC11" s="68" t="n">
        <f aca="false">'廃棄物事業経費（市町村）'!AC11+'廃棄物事業経費（組合）'!AC11</f>
        <v>829659</v>
      </c>
      <c r="AD11" s="68" t="n">
        <f aca="false">'廃棄物事業経費（市町村）'!AD11+'廃棄物事業経費（組合）'!AD11</f>
        <v>12236602</v>
      </c>
      <c r="AF11" s="93" t="n">
        <f aca="false">D11</f>
        <v>14433577</v>
      </c>
      <c r="AG11" s="93" t="n">
        <f aca="false">'廃棄物事業経費（歳出）'!AA11</f>
        <v>14433577</v>
      </c>
      <c r="AH11" s="93" t="n">
        <f aca="false">AF11-AG11</f>
        <v>0</v>
      </c>
      <c r="AI11" s="93" t="n">
        <f aca="false">M11</f>
        <v>4115359</v>
      </c>
      <c r="AJ11" s="93" t="n">
        <f aca="false">'廃棄物事業経費（歳出）'!AY11</f>
        <v>4115359</v>
      </c>
      <c r="AK11" s="93" t="n">
        <f aca="false">AI11-AJ11</f>
        <v>0</v>
      </c>
    </row>
    <row r="12" customFormat="false" ht="13.5" hidden="false" customHeight="false" outlineLevel="0" collapsed="false">
      <c r="A12" s="67" t="s">
        <v>55</v>
      </c>
      <c r="B12" s="67" t="n">
        <v>6</v>
      </c>
      <c r="C12" s="67" t="s">
        <v>55</v>
      </c>
      <c r="D12" s="68" t="n">
        <f aca="false">'廃棄物事業経費（市町村）'!D12+'廃棄物事業経費（組合）'!D12</f>
        <v>10136713</v>
      </c>
      <c r="E12" s="68" t="n">
        <f aca="false">'廃棄物事業経費（市町村）'!E12+'廃棄物事業経費（組合）'!E12</f>
        <v>2922637</v>
      </c>
      <c r="F12" s="68" t="n">
        <f aca="false">'廃棄物事業経費（市町村）'!F12+'廃棄物事業経費（組合）'!F12</f>
        <v>52336</v>
      </c>
      <c r="G12" s="68" t="n">
        <f aca="false">'廃棄物事業経費（市町村）'!G12+'廃棄物事業経費（組合）'!G12</f>
        <v>47</v>
      </c>
      <c r="H12" s="68" t="n">
        <f aca="false">'廃棄物事業経費（市町村）'!H12+'廃棄物事業経費（組合）'!H12</f>
        <v>178029</v>
      </c>
      <c r="I12" s="68" t="n">
        <f aca="false">'廃棄物事業経費（市町村）'!I12+'廃棄物事業経費（組合）'!I12</f>
        <v>1998724</v>
      </c>
      <c r="J12" s="68" t="n">
        <f aca="false">'廃棄物事業経費（市町村）'!J12+'廃棄物事業経費（組合）'!J12</f>
        <v>3092962</v>
      </c>
      <c r="K12" s="68" t="n">
        <f aca="false">'廃棄物事業経費（市町村）'!K12+'廃棄物事業経費（組合）'!K12</f>
        <v>693501</v>
      </c>
      <c r="L12" s="68" t="n">
        <f aca="false">'廃棄物事業経費（市町村）'!L12+'廃棄物事業経費（組合）'!L12</f>
        <v>7214076</v>
      </c>
      <c r="M12" s="68" t="n">
        <f aca="false">'廃棄物事業経費（市町村）'!M12+'廃棄物事業経費（組合）'!M12</f>
        <v>2957391</v>
      </c>
      <c r="N12" s="68" t="n">
        <f aca="false">'廃棄物事業経費（市町村）'!N12+'廃棄物事業経費（組合）'!N12</f>
        <v>695981</v>
      </c>
      <c r="O12" s="68" t="n">
        <f aca="false">'廃棄物事業経費（市町村）'!O12+'廃棄物事業経費（組合）'!O12</f>
        <v>1043</v>
      </c>
      <c r="P12" s="68" t="n">
        <f aca="false">'廃棄物事業経費（市町村）'!P12+'廃棄物事業経費（組合）'!P12</f>
        <v>0</v>
      </c>
      <c r="Q12" s="68" t="n">
        <f aca="false">'廃棄物事業経費（市町村）'!Q12+'廃棄物事業経費（組合）'!Q12</f>
        <v>27671</v>
      </c>
      <c r="R12" s="68" t="n">
        <f aca="false">'廃棄物事業経費（市町村）'!R12+'廃棄物事業経費（組合）'!R12</f>
        <v>642987</v>
      </c>
      <c r="S12" s="68" t="n">
        <f aca="false">'廃棄物事業経費（市町村）'!S12+'廃棄物事業経費（組合）'!S12</f>
        <v>1650484</v>
      </c>
      <c r="T12" s="68" t="n">
        <f aca="false">'廃棄物事業経費（市町村）'!T12+'廃棄物事業経費（組合）'!T12</f>
        <v>24280</v>
      </c>
      <c r="U12" s="68" t="n">
        <f aca="false">'廃棄物事業経費（市町村）'!U12+'廃棄物事業経費（組合）'!U12</f>
        <v>2261410</v>
      </c>
      <c r="V12" s="68" t="n">
        <f aca="false">'廃棄物事業経費（市町村）'!V12+'廃棄物事業経費（組合）'!V12</f>
        <v>13094104</v>
      </c>
      <c r="W12" s="68" t="n">
        <f aca="false">'廃棄物事業経費（市町村）'!W12+'廃棄物事業経費（組合）'!W12</f>
        <v>3618618</v>
      </c>
      <c r="X12" s="68" t="n">
        <f aca="false">'廃棄物事業経費（市町村）'!X12+'廃棄物事業経費（組合）'!X12</f>
        <v>53379</v>
      </c>
      <c r="Y12" s="68" t="n">
        <f aca="false">'廃棄物事業経費（市町村）'!Y12+'廃棄物事業経費（組合）'!Y12</f>
        <v>47</v>
      </c>
      <c r="Z12" s="68" t="n">
        <f aca="false">'廃棄物事業経費（市町村）'!Z12+'廃棄物事業経費（組合）'!Z12</f>
        <v>205700</v>
      </c>
      <c r="AA12" s="68" t="n">
        <f aca="false">'廃棄物事業経費（市町村）'!AA12+'廃棄物事業経費（組合）'!AA12</f>
        <v>2641711</v>
      </c>
      <c r="AB12" s="68" t="n">
        <f aca="false">'廃棄物事業経費（市町村）'!AB12+'廃棄物事業経費（組合）'!AB12</f>
        <v>4743446</v>
      </c>
      <c r="AC12" s="68" t="n">
        <f aca="false">'廃棄物事業経費（市町村）'!AC12+'廃棄物事業経費（組合）'!AC12</f>
        <v>717781</v>
      </c>
      <c r="AD12" s="68" t="n">
        <f aca="false">'廃棄物事業経費（市町村）'!AD12+'廃棄物事業経費（組合）'!AD12</f>
        <v>9475486</v>
      </c>
      <c r="AF12" s="93" t="n">
        <f aca="false">D12</f>
        <v>10136713</v>
      </c>
      <c r="AG12" s="93" t="n">
        <f aca="false">'廃棄物事業経費（歳出）'!AA12</f>
        <v>10136713</v>
      </c>
      <c r="AH12" s="93" t="n">
        <f aca="false">AF12-AG12</f>
        <v>0</v>
      </c>
      <c r="AI12" s="93" t="n">
        <f aca="false">M12</f>
        <v>2957391</v>
      </c>
      <c r="AJ12" s="93" t="n">
        <f aca="false">'廃棄物事業経費（歳出）'!AY12</f>
        <v>2957391</v>
      </c>
      <c r="AK12" s="93" t="n">
        <f aca="false">AI12-AJ12</f>
        <v>0</v>
      </c>
    </row>
    <row r="13" customFormat="false" ht="13.5" hidden="false" customHeight="false" outlineLevel="0" collapsed="false">
      <c r="A13" s="67" t="s">
        <v>56</v>
      </c>
      <c r="B13" s="67" t="n">
        <v>7</v>
      </c>
      <c r="C13" s="67" t="s">
        <v>56</v>
      </c>
      <c r="D13" s="68" t="n">
        <f aca="false">'廃棄物事業経費（市町村）'!D13+'廃棄物事業経費（組合）'!D13</f>
        <v>21270693</v>
      </c>
      <c r="E13" s="68" t="n">
        <f aca="false">'廃棄物事業経費（市町村）'!E13+'廃棄物事業経費（組合）'!E13</f>
        <v>5899068</v>
      </c>
      <c r="F13" s="68" t="n">
        <f aca="false">'廃棄物事業経費（市町村）'!F13+'廃棄物事業経費（組合）'!F13</f>
        <v>215013</v>
      </c>
      <c r="G13" s="68" t="n">
        <f aca="false">'廃棄物事業経費（市町村）'!G13+'廃棄物事業経費（組合）'!G13</f>
        <v>0</v>
      </c>
      <c r="H13" s="68" t="n">
        <f aca="false">'廃棄物事業経費（市町村）'!H13+'廃棄物事業経費（組合）'!H13</f>
        <v>685200</v>
      </c>
      <c r="I13" s="68" t="n">
        <f aca="false">'廃棄物事業経費（市町村）'!I13+'廃棄物事業経費（組合）'!I13</f>
        <v>2831479</v>
      </c>
      <c r="J13" s="68" t="n">
        <f aca="false">'廃棄物事業経費（市町村）'!J13+'廃棄物事業経費（組合）'!J13</f>
        <v>4784798</v>
      </c>
      <c r="K13" s="68" t="n">
        <f aca="false">'廃棄物事業経費（市町村）'!K13+'廃棄物事業経費（組合）'!K13</f>
        <v>2167376</v>
      </c>
      <c r="L13" s="68" t="n">
        <f aca="false">'廃棄物事業経費（市町村）'!L13+'廃棄物事業経費（組合）'!L13</f>
        <v>15371625</v>
      </c>
      <c r="M13" s="68" t="n">
        <f aca="false">'廃棄物事業経費（市町村）'!M13+'廃棄物事業経費（組合）'!M13</f>
        <v>4173841</v>
      </c>
      <c r="N13" s="68" t="n">
        <f aca="false">'廃棄物事業経費（市町村）'!N13+'廃棄物事業経費（組合）'!N13</f>
        <v>925317</v>
      </c>
      <c r="O13" s="68" t="n">
        <f aca="false">'廃棄物事業経費（市町村）'!O13+'廃棄物事業経費（組合）'!O13</f>
        <v>0</v>
      </c>
      <c r="P13" s="68" t="n">
        <f aca="false">'廃棄物事業経費（市町村）'!P13+'廃棄物事業経費（組合）'!P13</f>
        <v>0</v>
      </c>
      <c r="Q13" s="68" t="n">
        <f aca="false">'廃棄物事業経費（市町村）'!Q13+'廃棄物事業経費（組合）'!Q13</f>
        <v>34400</v>
      </c>
      <c r="R13" s="68" t="n">
        <f aca="false">'廃棄物事業経費（市町村）'!R13+'廃棄物事業経費（組合）'!R13</f>
        <v>840332</v>
      </c>
      <c r="S13" s="68" t="n">
        <f aca="false">'廃棄物事業経費（市町村）'!S13+'廃棄物事業経費（組合）'!S13</f>
        <v>1666009</v>
      </c>
      <c r="T13" s="68" t="n">
        <f aca="false">'廃棄物事業経費（市町村）'!T13+'廃棄物事業経費（組合）'!T13</f>
        <v>50585</v>
      </c>
      <c r="U13" s="68" t="n">
        <f aca="false">'廃棄物事業経費（市町村）'!U13+'廃棄物事業経費（組合）'!U13</f>
        <v>3248524</v>
      </c>
      <c r="V13" s="68" t="n">
        <f aca="false">'廃棄物事業経費（市町村）'!V13+'廃棄物事業経費（組合）'!V13</f>
        <v>25444534</v>
      </c>
      <c r="W13" s="68" t="n">
        <f aca="false">'廃棄物事業経費（市町村）'!W13+'廃棄物事業経費（組合）'!W13</f>
        <v>6824385</v>
      </c>
      <c r="X13" s="68" t="n">
        <f aca="false">'廃棄物事業経費（市町村）'!X13+'廃棄物事業経費（組合）'!X13</f>
        <v>215013</v>
      </c>
      <c r="Y13" s="68" t="n">
        <f aca="false">'廃棄物事業経費（市町村）'!Y13+'廃棄物事業経費（組合）'!Y13</f>
        <v>0</v>
      </c>
      <c r="Z13" s="68" t="n">
        <f aca="false">'廃棄物事業経費（市町村）'!Z13+'廃棄物事業経費（組合）'!Z13</f>
        <v>719600</v>
      </c>
      <c r="AA13" s="68" t="n">
        <f aca="false">'廃棄物事業経費（市町村）'!AA13+'廃棄物事業経費（組合）'!AA13</f>
        <v>3671811</v>
      </c>
      <c r="AB13" s="68" t="n">
        <f aca="false">'廃棄物事業経費（市町村）'!AB13+'廃棄物事業経費（組合）'!AB13</f>
        <v>6450807</v>
      </c>
      <c r="AC13" s="68" t="n">
        <f aca="false">'廃棄物事業経費（市町村）'!AC13+'廃棄物事業経費（組合）'!AC13</f>
        <v>2217961</v>
      </c>
      <c r="AD13" s="68" t="n">
        <f aca="false">'廃棄物事業経費（市町村）'!AD13+'廃棄物事業経費（組合）'!AD13</f>
        <v>18620149</v>
      </c>
      <c r="AF13" s="93" t="n">
        <f aca="false">D13</f>
        <v>21270693</v>
      </c>
      <c r="AG13" s="93" t="n">
        <f aca="false">'廃棄物事業経費（歳出）'!AA13</f>
        <v>21270693</v>
      </c>
      <c r="AH13" s="93" t="n">
        <f aca="false">AF13-AG13</f>
        <v>0</v>
      </c>
      <c r="AI13" s="93" t="n">
        <f aca="false">M13</f>
        <v>4173841</v>
      </c>
      <c r="AJ13" s="93" t="n">
        <f aca="false">'廃棄物事業経費（歳出）'!AY13</f>
        <v>4173841</v>
      </c>
      <c r="AK13" s="93" t="n">
        <f aca="false">AI13-AJ13</f>
        <v>0</v>
      </c>
    </row>
    <row r="14" customFormat="false" ht="13.5" hidden="false" customHeight="false" outlineLevel="0" collapsed="false">
      <c r="A14" s="67" t="s">
        <v>57</v>
      </c>
      <c r="B14" s="67" t="n">
        <v>8</v>
      </c>
      <c r="C14" s="67" t="s">
        <v>57</v>
      </c>
      <c r="D14" s="68" t="n">
        <f aca="false">'廃棄物事業経費（市町村）'!D14+'廃棄物事業経費（組合）'!D14</f>
        <v>39822551</v>
      </c>
      <c r="E14" s="68" t="n">
        <f aca="false">'廃棄物事業経費（市町村）'!E14+'廃棄物事業経費（組合）'!E14</f>
        <v>10960307</v>
      </c>
      <c r="F14" s="68" t="n">
        <f aca="false">'廃棄物事業経費（市町村）'!F14+'廃棄物事業経費（組合）'!F14</f>
        <v>2215000</v>
      </c>
      <c r="G14" s="68" t="n">
        <f aca="false">'廃棄物事業経費（市町村）'!G14+'廃棄物事業経費（組合）'!G14</f>
        <v>0</v>
      </c>
      <c r="H14" s="68" t="n">
        <f aca="false">'廃棄物事業経費（市町村）'!H14+'廃棄物事業経費（組合）'!H14</f>
        <v>1702212</v>
      </c>
      <c r="I14" s="68" t="n">
        <f aca="false">'廃棄物事業経費（市町村）'!I14+'廃棄物事業経費（組合）'!I14</f>
        <v>5686925</v>
      </c>
      <c r="J14" s="68" t="n">
        <f aca="false">'廃棄物事業経費（市町村）'!J14+'廃棄物事業経費（組合）'!J14</f>
        <v>11971612</v>
      </c>
      <c r="K14" s="68" t="n">
        <f aca="false">'廃棄物事業経費（市町村）'!K14+'廃棄物事業経費（組合）'!K14</f>
        <v>1356170</v>
      </c>
      <c r="L14" s="68" t="n">
        <f aca="false">'廃棄物事業経費（市町村）'!L14+'廃棄物事業経費（組合）'!L14</f>
        <v>28862244</v>
      </c>
      <c r="M14" s="68" t="n">
        <f aca="false">'廃棄物事業経費（市町村）'!M14+'廃棄物事業経費（組合）'!M14</f>
        <v>6928764</v>
      </c>
      <c r="N14" s="68" t="n">
        <f aca="false">'廃棄物事業経費（市町村）'!N14+'廃棄物事業経費（組合）'!N14</f>
        <v>983401</v>
      </c>
      <c r="O14" s="68" t="n">
        <f aca="false">'廃棄物事業経費（市町村）'!O14+'廃棄物事業経費（組合）'!O14</f>
        <v>38240</v>
      </c>
      <c r="P14" s="68" t="n">
        <f aca="false">'廃棄物事業経費（市町村）'!P14+'廃棄物事業経費（組合）'!P14</f>
        <v>28562</v>
      </c>
      <c r="Q14" s="68" t="n">
        <f aca="false">'廃棄物事業経費（市町村）'!Q14+'廃棄物事業経費（組合）'!Q14</f>
        <v>0</v>
      </c>
      <c r="R14" s="68" t="n">
        <f aca="false">'廃棄物事業経費（市町村）'!R14+'廃棄物事業経費（組合）'!R14</f>
        <v>896958</v>
      </c>
      <c r="S14" s="68" t="n">
        <f aca="false">'廃棄物事業経費（市町村）'!S14+'廃棄物事業経費（組合）'!S14</f>
        <v>3288031</v>
      </c>
      <c r="T14" s="68" t="n">
        <f aca="false">'廃棄物事業経費（市町村）'!T14+'廃棄物事業経費（組合）'!T14</f>
        <v>19641</v>
      </c>
      <c r="U14" s="68" t="n">
        <f aca="false">'廃棄物事業経費（市町村）'!U14+'廃棄物事業経費（組合）'!U14</f>
        <v>5945363</v>
      </c>
      <c r="V14" s="68" t="n">
        <f aca="false">'廃棄物事業経費（市町村）'!V14+'廃棄物事業経費（組合）'!V14</f>
        <v>46751315</v>
      </c>
      <c r="W14" s="68" t="n">
        <f aca="false">'廃棄物事業経費（市町村）'!W14+'廃棄物事業経費（組合）'!W14</f>
        <v>11943708</v>
      </c>
      <c r="X14" s="68" t="n">
        <f aca="false">'廃棄物事業経費（市町村）'!X14+'廃棄物事業経費（組合）'!X14</f>
        <v>2253240</v>
      </c>
      <c r="Y14" s="68" t="n">
        <f aca="false">'廃棄物事業経費（市町村）'!Y14+'廃棄物事業経費（組合）'!Y14</f>
        <v>28562</v>
      </c>
      <c r="Z14" s="68" t="n">
        <f aca="false">'廃棄物事業経費（市町村）'!Z14+'廃棄物事業経費（組合）'!Z14</f>
        <v>1702212</v>
      </c>
      <c r="AA14" s="68" t="n">
        <f aca="false">'廃棄物事業経費（市町村）'!AA14+'廃棄物事業経費（組合）'!AA14</f>
        <v>6583883</v>
      </c>
      <c r="AB14" s="68" t="n">
        <f aca="false">'廃棄物事業経費（市町村）'!AB14+'廃棄物事業経費（組合）'!AB14</f>
        <v>15259643</v>
      </c>
      <c r="AC14" s="68" t="n">
        <f aca="false">'廃棄物事業経費（市町村）'!AC14+'廃棄物事業経費（組合）'!AC14</f>
        <v>1375811</v>
      </c>
      <c r="AD14" s="68" t="n">
        <f aca="false">'廃棄物事業経費（市町村）'!AD14+'廃棄物事業経費（組合）'!AD14</f>
        <v>34807607</v>
      </c>
      <c r="AF14" s="93" t="n">
        <f aca="false">D14</f>
        <v>39822551</v>
      </c>
      <c r="AG14" s="93" t="n">
        <f aca="false">'廃棄物事業経費（歳出）'!AA14</f>
        <v>39822551</v>
      </c>
      <c r="AH14" s="93" t="n">
        <f aca="false">AF14-AG14</f>
        <v>0</v>
      </c>
      <c r="AI14" s="93" t="n">
        <f aca="false">M14</f>
        <v>6928764</v>
      </c>
      <c r="AJ14" s="93" t="n">
        <f aca="false">'廃棄物事業経費（歳出）'!AY14</f>
        <v>6928764</v>
      </c>
      <c r="AK14" s="93" t="n">
        <f aca="false">AI14-AJ14</f>
        <v>0</v>
      </c>
    </row>
    <row r="15" customFormat="false" ht="13.5" hidden="false" customHeight="false" outlineLevel="0" collapsed="false">
      <c r="A15" s="67" t="s">
        <v>58</v>
      </c>
      <c r="B15" s="67" t="n">
        <v>9</v>
      </c>
      <c r="C15" s="67" t="s">
        <v>58</v>
      </c>
      <c r="D15" s="68" t="n">
        <f aca="false">'廃棄物事業経費（市町村）'!D15+'廃棄物事業経費（組合）'!D15</f>
        <v>23039635</v>
      </c>
      <c r="E15" s="68" t="n">
        <f aca="false">'廃棄物事業経費（市町村）'!E15+'廃棄物事業経費（組合）'!E15</f>
        <v>7748169</v>
      </c>
      <c r="F15" s="68" t="n">
        <f aca="false">'廃棄物事業経費（市町村）'!F15+'廃棄物事業経費（組合）'!F15</f>
        <v>564108</v>
      </c>
      <c r="G15" s="68" t="n">
        <f aca="false">'廃棄物事業経費（市町村）'!G15+'廃棄物事業経費（組合）'!G15</f>
        <v>51268</v>
      </c>
      <c r="H15" s="68" t="n">
        <f aca="false">'廃棄物事業経費（市町村）'!H15+'廃棄物事業経費（組合）'!H15</f>
        <v>1334000</v>
      </c>
      <c r="I15" s="68" t="n">
        <f aca="false">'廃棄物事業経費（市町村）'!I15+'廃棄物事業経費（組合）'!I15</f>
        <v>3515392</v>
      </c>
      <c r="J15" s="68" t="n">
        <f aca="false">'廃棄物事業経費（市町村）'!J15+'廃棄物事業経費（組合）'!J15</f>
        <v>4283453</v>
      </c>
      <c r="K15" s="68" t="n">
        <f aca="false">'廃棄物事業経費（市町村）'!K15+'廃棄物事業経費（組合）'!K15</f>
        <v>2283401</v>
      </c>
      <c r="L15" s="68" t="n">
        <f aca="false">'廃棄物事業経費（市町村）'!L15+'廃棄物事業経費（組合）'!L15</f>
        <v>15291466</v>
      </c>
      <c r="M15" s="68" t="n">
        <f aca="false">'廃棄物事業経費（市町村）'!M15+'廃棄物事業経費（組合）'!M15</f>
        <v>3866065</v>
      </c>
      <c r="N15" s="68" t="n">
        <f aca="false">'廃棄物事業経費（市町村）'!N15+'廃棄物事業経費（組合）'!N15</f>
        <v>1046739</v>
      </c>
      <c r="O15" s="68" t="n">
        <f aca="false">'廃棄物事業経費（市町村）'!O15+'廃棄物事業経費（組合）'!O15</f>
        <v>0</v>
      </c>
      <c r="P15" s="68" t="n">
        <f aca="false">'廃棄物事業経費（市町村）'!P15+'廃棄物事業経費（組合）'!P15</f>
        <v>0</v>
      </c>
      <c r="Q15" s="68" t="n">
        <f aca="false">'廃棄物事業経費（市町村）'!Q15+'廃棄物事業経費（組合）'!Q15</f>
        <v>0</v>
      </c>
      <c r="R15" s="68" t="n">
        <f aca="false">'廃棄物事業経費（市町村）'!R15+'廃棄物事業経費（組合）'!R15</f>
        <v>828725</v>
      </c>
      <c r="S15" s="68" t="n">
        <f aca="false">'廃棄物事業経費（市町村）'!S15+'廃棄物事業経費（組合）'!S15</f>
        <v>1592307</v>
      </c>
      <c r="T15" s="68" t="n">
        <f aca="false">'廃棄物事業経費（市町村）'!T15+'廃棄物事業経費（組合）'!T15</f>
        <v>218014</v>
      </c>
      <c r="U15" s="68" t="n">
        <f aca="false">'廃棄物事業経費（市町村）'!U15+'廃棄物事業経費（組合）'!U15</f>
        <v>2819326</v>
      </c>
      <c r="V15" s="68" t="n">
        <f aca="false">'廃棄物事業経費（市町村）'!V15+'廃棄物事業経費（組合）'!V15</f>
        <v>26905700</v>
      </c>
      <c r="W15" s="68" t="n">
        <f aca="false">'廃棄物事業経費（市町村）'!W15+'廃棄物事業経費（組合）'!W15</f>
        <v>8794908</v>
      </c>
      <c r="X15" s="68" t="n">
        <f aca="false">'廃棄物事業経費（市町村）'!X15+'廃棄物事業経費（組合）'!X15</f>
        <v>564108</v>
      </c>
      <c r="Y15" s="68" t="n">
        <f aca="false">'廃棄物事業経費（市町村）'!Y15+'廃棄物事業経費（組合）'!Y15</f>
        <v>51268</v>
      </c>
      <c r="Z15" s="68" t="n">
        <f aca="false">'廃棄物事業経費（市町村）'!Z15+'廃棄物事業経費（組合）'!Z15</f>
        <v>1334000</v>
      </c>
      <c r="AA15" s="68" t="n">
        <f aca="false">'廃棄物事業経費（市町村）'!AA15+'廃棄物事業経費（組合）'!AA15</f>
        <v>4344117</v>
      </c>
      <c r="AB15" s="68" t="n">
        <f aca="false">'廃棄物事業経費（市町村）'!AB15+'廃棄物事業経費（組合）'!AB15</f>
        <v>5875760</v>
      </c>
      <c r="AC15" s="68" t="n">
        <f aca="false">'廃棄物事業経費（市町村）'!AC15+'廃棄物事業経費（組合）'!AC15</f>
        <v>2501415</v>
      </c>
      <c r="AD15" s="68" t="n">
        <f aca="false">'廃棄物事業経費（市町村）'!AD15+'廃棄物事業経費（組合）'!AD15</f>
        <v>18110792</v>
      </c>
      <c r="AF15" s="93" t="n">
        <f aca="false">D15</f>
        <v>23039635</v>
      </c>
      <c r="AG15" s="93" t="n">
        <f aca="false">'廃棄物事業経費（歳出）'!AA15</f>
        <v>23039635</v>
      </c>
      <c r="AH15" s="93" t="n">
        <f aca="false">AF15-AG15</f>
        <v>0</v>
      </c>
      <c r="AI15" s="93" t="n">
        <f aca="false">M15</f>
        <v>3866065</v>
      </c>
      <c r="AJ15" s="93" t="n">
        <f aca="false">'廃棄物事業経費（歳出）'!AY15</f>
        <v>3866065</v>
      </c>
      <c r="AK15" s="93" t="n">
        <f aca="false">AI15-AJ15</f>
        <v>0</v>
      </c>
    </row>
    <row r="16" customFormat="false" ht="13.5" hidden="false" customHeight="false" outlineLevel="0" collapsed="false">
      <c r="A16" s="67" t="s">
        <v>59</v>
      </c>
      <c r="B16" s="67" t="n">
        <v>10</v>
      </c>
      <c r="C16" s="67" t="s">
        <v>59</v>
      </c>
      <c r="D16" s="68" t="n">
        <f aca="false">'廃棄物事業経費（市町村）'!D16+'廃棄物事業経費（組合）'!D16</f>
        <v>20460673</v>
      </c>
      <c r="E16" s="68" t="n">
        <f aca="false">'廃棄物事業経費（市町村）'!E16+'廃棄物事業経費（組合）'!E16</f>
        <v>4791737</v>
      </c>
      <c r="F16" s="68" t="n">
        <f aca="false">'廃棄物事業経費（市町村）'!F16+'廃棄物事業経費（組合）'!F16</f>
        <v>237736</v>
      </c>
      <c r="G16" s="68" t="n">
        <f aca="false">'廃棄物事業経費（市町村）'!G16+'廃棄物事業経費（組合）'!G16</f>
        <v>2800</v>
      </c>
      <c r="H16" s="68" t="n">
        <f aca="false">'廃棄物事業経費（市町村）'!H16+'廃棄物事業経費（組合）'!H16</f>
        <v>5100</v>
      </c>
      <c r="I16" s="68" t="n">
        <f aca="false">'廃棄物事業経費（市町村）'!I16+'廃棄物事業経費（組合）'!I16</f>
        <v>3190237</v>
      </c>
      <c r="J16" s="68" t="n">
        <f aca="false">'廃棄物事業経費（市町村）'!J16+'廃棄物事業経費（組合）'!J16</f>
        <v>2801232</v>
      </c>
      <c r="K16" s="68" t="n">
        <f aca="false">'廃棄物事業経費（市町村）'!K16+'廃棄物事業経費（組合）'!K16</f>
        <v>1355864</v>
      </c>
      <c r="L16" s="68" t="n">
        <f aca="false">'廃棄物事業経費（市町村）'!L16+'廃棄物事業経費（組合）'!L16</f>
        <v>15668936</v>
      </c>
      <c r="M16" s="68" t="n">
        <f aca="false">'廃棄物事業経費（市町村）'!M16+'廃棄物事業経費（組合）'!M16</f>
        <v>4586894</v>
      </c>
      <c r="N16" s="68" t="n">
        <f aca="false">'廃棄物事業経費（市町村）'!N16+'廃棄物事業経費（組合）'!N16</f>
        <v>1019546</v>
      </c>
      <c r="O16" s="68" t="n">
        <f aca="false">'廃棄物事業経費（市町村）'!O16+'廃棄物事業経費（組合）'!O16</f>
        <v>38546</v>
      </c>
      <c r="P16" s="68" t="n">
        <f aca="false">'廃棄物事業経費（市町村）'!P16+'廃棄物事業経費（組合）'!P16</f>
        <v>26469</v>
      </c>
      <c r="Q16" s="68" t="n">
        <f aca="false">'廃棄物事業経費（市町村）'!Q16+'廃棄物事業経費（組合）'!Q16</f>
        <v>0</v>
      </c>
      <c r="R16" s="68" t="n">
        <f aca="false">'廃棄物事業経費（市町村）'!R16+'廃棄物事業経費（組合）'!R16</f>
        <v>344287</v>
      </c>
      <c r="S16" s="68" t="n">
        <f aca="false">'廃棄物事業経費（市町村）'!S16+'廃棄物事業経費（組合）'!S16</f>
        <v>1332848</v>
      </c>
      <c r="T16" s="68" t="n">
        <f aca="false">'廃棄物事業経費（市町村）'!T16+'廃棄物事業経費（組合）'!T16</f>
        <v>610244</v>
      </c>
      <c r="U16" s="68" t="n">
        <f aca="false">'廃棄物事業経費（市町村）'!U16+'廃棄物事業経費（組合）'!U16</f>
        <v>3567348</v>
      </c>
      <c r="V16" s="68" t="n">
        <f aca="false">'廃棄物事業経費（市町村）'!V16+'廃棄物事業経費（組合）'!V16</f>
        <v>25047567</v>
      </c>
      <c r="W16" s="68" t="n">
        <f aca="false">'廃棄物事業経費（市町村）'!W16+'廃棄物事業経費（組合）'!W16</f>
        <v>5811283</v>
      </c>
      <c r="X16" s="68" t="n">
        <f aca="false">'廃棄物事業経費（市町村）'!X16+'廃棄物事業経費（組合）'!X16</f>
        <v>276282</v>
      </c>
      <c r="Y16" s="68" t="n">
        <f aca="false">'廃棄物事業経費（市町村）'!Y16+'廃棄物事業経費（組合）'!Y16</f>
        <v>29269</v>
      </c>
      <c r="Z16" s="68" t="n">
        <f aca="false">'廃棄物事業経費（市町村）'!Z16+'廃棄物事業経費（組合）'!Z16</f>
        <v>5100</v>
      </c>
      <c r="AA16" s="68" t="n">
        <f aca="false">'廃棄物事業経費（市町村）'!AA16+'廃棄物事業経費（組合）'!AA16</f>
        <v>3534524</v>
      </c>
      <c r="AB16" s="68" t="n">
        <f aca="false">'廃棄物事業経費（市町村）'!AB16+'廃棄物事業経費（組合）'!AB16</f>
        <v>4134080</v>
      </c>
      <c r="AC16" s="68" t="n">
        <f aca="false">'廃棄物事業経費（市町村）'!AC16+'廃棄物事業経費（組合）'!AC16</f>
        <v>1966108</v>
      </c>
      <c r="AD16" s="68" t="n">
        <f aca="false">'廃棄物事業経費（市町村）'!AD16+'廃棄物事業経費（組合）'!AD16</f>
        <v>19236284</v>
      </c>
      <c r="AF16" s="93" t="n">
        <f aca="false">D16</f>
        <v>20460673</v>
      </c>
      <c r="AG16" s="93" t="n">
        <f aca="false">'廃棄物事業経費（歳出）'!AA16</f>
        <v>20460673</v>
      </c>
      <c r="AH16" s="93" t="n">
        <f aca="false">AF16-AG16</f>
        <v>0</v>
      </c>
      <c r="AI16" s="93" t="n">
        <f aca="false">M16</f>
        <v>4586894</v>
      </c>
      <c r="AJ16" s="93" t="n">
        <f aca="false">'廃棄物事業経費（歳出）'!AY16</f>
        <v>4586894</v>
      </c>
      <c r="AK16" s="93" t="n">
        <f aca="false">AI16-AJ16</f>
        <v>0</v>
      </c>
    </row>
    <row r="17" customFormat="false" ht="13.5" hidden="false" customHeight="false" outlineLevel="0" collapsed="false">
      <c r="A17" s="67" t="s">
        <v>60</v>
      </c>
      <c r="B17" s="67" t="n">
        <v>11</v>
      </c>
      <c r="C17" s="67" t="s">
        <v>60</v>
      </c>
      <c r="D17" s="68" t="n">
        <f aca="false">'廃棄物事業経費（市町村）'!D17+'廃棄物事業経費（組合）'!D17</f>
        <v>91839607</v>
      </c>
      <c r="E17" s="68" t="n">
        <f aca="false">'廃棄物事業経費（市町村）'!E17+'廃棄物事業経費（組合）'!E17</f>
        <v>19299102</v>
      </c>
      <c r="F17" s="68" t="n">
        <f aca="false">'廃棄物事業経費（市町村）'!F17+'廃棄物事業経費（組合）'!F17</f>
        <v>1330286</v>
      </c>
      <c r="G17" s="68" t="n">
        <f aca="false">'廃棄物事業経費（市町村）'!G17+'廃棄物事業経費（組合）'!G17</f>
        <v>0</v>
      </c>
      <c r="H17" s="68" t="n">
        <f aca="false">'廃棄物事業経費（市町村）'!H17+'廃棄物事業経費（組合）'!H17</f>
        <v>1648568</v>
      </c>
      <c r="I17" s="68" t="n">
        <f aca="false">'廃棄物事業経費（市町村）'!I17+'廃棄物事業経費（組合）'!I17</f>
        <v>11680136</v>
      </c>
      <c r="J17" s="68" t="n">
        <f aca="false">'廃棄物事業経費（市町村）'!J17+'廃棄物事業経費（組合）'!J17</f>
        <v>20478367</v>
      </c>
      <c r="K17" s="68" t="n">
        <f aca="false">'廃棄物事業経費（市町村）'!K17+'廃棄物事業経費（組合）'!K17</f>
        <v>4640112</v>
      </c>
      <c r="L17" s="68" t="n">
        <f aca="false">'廃棄物事業経費（市町村）'!L17+'廃棄物事業経費（組合）'!L17</f>
        <v>72540505</v>
      </c>
      <c r="M17" s="68" t="n">
        <f aca="false">'廃棄物事業経費（市町村）'!M17+'廃棄物事業経費（組合）'!M17</f>
        <v>11193420</v>
      </c>
      <c r="N17" s="68" t="n">
        <f aca="false">'廃棄物事業経費（市町村）'!N17+'廃棄物事業経費（組合）'!N17</f>
        <v>1479454</v>
      </c>
      <c r="O17" s="68" t="n">
        <f aca="false">'廃棄物事業経費（市町村）'!O17+'廃棄物事業経費（組合）'!O17</f>
        <v>39963</v>
      </c>
      <c r="P17" s="68" t="n">
        <f aca="false">'廃棄物事業経費（市町村）'!P17+'廃棄物事業経費（組合）'!P17</f>
        <v>27365</v>
      </c>
      <c r="Q17" s="68" t="n">
        <f aca="false">'廃棄物事業経費（市町村）'!Q17+'廃棄物事業経費（組合）'!Q17</f>
        <v>-40007</v>
      </c>
      <c r="R17" s="68" t="n">
        <f aca="false">'廃棄物事業経費（市町村）'!R17+'廃棄物事業経費（組合）'!R17</f>
        <v>1125047</v>
      </c>
      <c r="S17" s="68" t="n">
        <f aca="false">'廃棄物事業経費（市町村）'!S17+'廃棄物事業経費（組合）'!S17</f>
        <v>4985191</v>
      </c>
      <c r="T17" s="68" t="n">
        <f aca="false">'廃棄物事業経費（市町村）'!T17+'廃棄物事業経費（組合）'!T17</f>
        <v>327086</v>
      </c>
      <c r="U17" s="68" t="n">
        <f aca="false">'廃棄物事業経費（市町村）'!U17+'廃棄物事業経費（組合）'!U17</f>
        <v>9713966</v>
      </c>
      <c r="V17" s="68" t="n">
        <f aca="false">'廃棄物事業経費（市町村）'!V17+'廃棄物事業経費（組合）'!V17</f>
        <v>103033027</v>
      </c>
      <c r="W17" s="68" t="n">
        <f aca="false">'廃棄物事業経費（市町村）'!W17+'廃棄物事業経費（組合）'!W17</f>
        <v>20778556</v>
      </c>
      <c r="X17" s="68" t="n">
        <f aca="false">'廃棄物事業経費（市町村）'!X17+'廃棄物事業経費（組合）'!X17</f>
        <v>1370249</v>
      </c>
      <c r="Y17" s="68" t="n">
        <f aca="false">'廃棄物事業経費（市町村）'!Y17+'廃棄物事業経費（組合）'!Y17</f>
        <v>27365</v>
      </c>
      <c r="Z17" s="68" t="n">
        <f aca="false">'廃棄物事業経費（市町村）'!Z17+'廃棄物事業経費（組合）'!Z17</f>
        <v>1608561</v>
      </c>
      <c r="AA17" s="68" t="n">
        <f aca="false">'廃棄物事業経費（市町村）'!AA17+'廃棄物事業経費（組合）'!AA17</f>
        <v>12805183</v>
      </c>
      <c r="AB17" s="68" t="n">
        <f aca="false">'廃棄物事業経費（市町村）'!AB17+'廃棄物事業経費（組合）'!AB17</f>
        <v>25463558</v>
      </c>
      <c r="AC17" s="68" t="n">
        <f aca="false">'廃棄物事業経費（市町村）'!AC17+'廃棄物事業経費（組合）'!AC17</f>
        <v>4967198</v>
      </c>
      <c r="AD17" s="68" t="n">
        <f aca="false">'廃棄物事業経費（市町村）'!AD17+'廃棄物事業経費（組合）'!AD17</f>
        <v>82254471</v>
      </c>
      <c r="AF17" s="93" t="n">
        <f aca="false">D17</f>
        <v>91839607</v>
      </c>
      <c r="AG17" s="93" t="n">
        <f aca="false">'廃棄物事業経費（歳出）'!AA17</f>
        <v>91839607</v>
      </c>
      <c r="AH17" s="93" t="n">
        <f aca="false">AF17-AG17</f>
        <v>0</v>
      </c>
      <c r="AI17" s="93" t="n">
        <f aca="false">M17</f>
        <v>11193420</v>
      </c>
      <c r="AJ17" s="93" t="n">
        <f aca="false">'廃棄物事業経費（歳出）'!AY17</f>
        <v>11193420</v>
      </c>
      <c r="AK17" s="93" t="n">
        <f aca="false">AI17-AJ17</f>
        <v>0</v>
      </c>
    </row>
    <row r="18" customFormat="false" ht="13.5" hidden="false" customHeight="false" outlineLevel="0" collapsed="false">
      <c r="A18" s="67" t="s">
        <v>61</v>
      </c>
      <c r="B18" s="67" t="n">
        <v>12</v>
      </c>
      <c r="C18" s="67" t="s">
        <v>61</v>
      </c>
      <c r="D18" s="68" t="n">
        <f aca="false">'廃棄物事業経費（市町村）'!D18+'廃棄物事業経費（組合）'!D18</f>
        <v>84345048</v>
      </c>
      <c r="E18" s="68" t="n">
        <f aca="false">'廃棄物事業経費（市町村）'!E18+'廃棄物事業経費（組合）'!E18</f>
        <v>21004031</v>
      </c>
      <c r="F18" s="68" t="n">
        <f aca="false">'廃棄物事業経費（市町村）'!F18+'廃棄物事業経費（組合）'!F18</f>
        <v>217154</v>
      </c>
      <c r="G18" s="68" t="n">
        <f aca="false">'廃棄物事業経費（市町村）'!G18+'廃棄物事業経費（組合）'!G18</f>
        <v>20258</v>
      </c>
      <c r="H18" s="68" t="n">
        <f aca="false">'廃棄物事業経費（市町村）'!H18+'廃棄物事業経費（組合）'!H18</f>
        <v>3983200</v>
      </c>
      <c r="I18" s="68" t="n">
        <f aca="false">'廃棄物事業経費（市町村）'!I18+'廃棄物事業経費（組合）'!I18</f>
        <v>12506993</v>
      </c>
      <c r="J18" s="68" t="n">
        <f aca="false">'廃棄物事業経費（市町村）'!J18+'廃棄物事業経費（組合）'!J18</f>
        <v>7227584</v>
      </c>
      <c r="K18" s="68" t="n">
        <f aca="false">'廃棄物事業経費（市町村）'!K18+'廃棄物事業経費（組合）'!K18</f>
        <v>4276426</v>
      </c>
      <c r="L18" s="68" t="n">
        <f aca="false">'廃棄物事業経費（市町村）'!L18+'廃棄物事業経費（組合）'!L18</f>
        <v>63341017</v>
      </c>
      <c r="M18" s="68" t="n">
        <f aca="false">'廃棄物事業経費（市町村）'!M18+'廃棄物事業経費（組合）'!M18</f>
        <v>10940372</v>
      </c>
      <c r="N18" s="68" t="n">
        <f aca="false">'廃棄物事業経費（市町村）'!N18+'廃棄物事業経費（組合）'!N18</f>
        <v>3553257</v>
      </c>
      <c r="O18" s="68" t="n">
        <f aca="false">'廃棄物事業経費（市町村）'!O18+'廃棄物事業経費（組合）'!O18</f>
        <v>71519</v>
      </c>
      <c r="P18" s="68" t="n">
        <f aca="false">'廃棄物事業経費（市町村）'!P18+'廃棄物事業経費（組合）'!P18</f>
        <v>63194</v>
      </c>
      <c r="Q18" s="68" t="n">
        <f aca="false">'廃棄物事業経費（市町村）'!Q18+'廃棄物事業経費（組合）'!Q18</f>
        <v>101800</v>
      </c>
      <c r="R18" s="68" t="n">
        <f aca="false">'廃棄物事業経費（市町村）'!R18+'廃棄物事業経費（組合）'!R18</f>
        <v>3009099</v>
      </c>
      <c r="S18" s="68" t="n">
        <f aca="false">'廃棄物事業経費（市町村）'!S18+'廃棄物事業経費（組合）'!S18</f>
        <v>1313211</v>
      </c>
      <c r="T18" s="68" t="n">
        <f aca="false">'廃棄物事業経費（市町村）'!T18+'廃棄物事業経費（組合）'!T18</f>
        <v>307645</v>
      </c>
      <c r="U18" s="68" t="n">
        <f aca="false">'廃棄物事業経費（市町村）'!U18+'廃棄物事業経費（組合）'!U18</f>
        <v>7387115</v>
      </c>
      <c r="V18" s="68" t="n">
        <f aca="false">'廃棄物事業経費（市町村）'!V18+'廃棄物事業経費（組合）'!V18</f>
        <v>95285420</v>
      </c>
      <c r="W18" s="68" t="n">
        <f aca="false">'廃棄物事業経費（市町村）'!W18+'廃棄物事業経費（組合）'!W18</f>
        <v>24557288</v>
      </c>
      <c r="X18" s="68" t="n">
        <f aca="false">'廃棄物事業経費（市町村）'!X18+'廃棄物事業経費（組合）'!X18</f>
        <v>288673</v>
      </c>
      <c r="Y18" s="68" t="n">
        <f aca="false">'廃棄物事業経費（市町村）'!Y18+'廃棄物事業経費（組合）'!Y18</f>
        <v>83452</v>
      </c>
      <c r="Z18" s="68" t="n">
        <f aca="false">'廃棄物事業経費（市町村）'!Z18+'廃棄物事業経費（組合）'!Z18</f>
        <v>4085000</v>
      </c>
      <c r="AA18" s="68" t="n">
        <f aca="false">'廃棄物事業経費（市町村）'!AA18+'廃棄物事業経費（組合）'!AA18</f>
        <v>15516092</v>
      </c>
      <c r="AB18" s="68" t="n">
        <f aca="false">'廃棄物事業経費（市町村）'!AB18+'廃棄物事業経費（組合）'!AB18</f>
        <v>8540795</v>
      </c>
      <c r="AC18" s="68" t="n">
        <f aca="false">'廃棄物事業経費（市町村）'!AC18+'廃棄物事業経費（組合）'!AC18</f>
        <v>4584071</v>
      </c>
      <c r="AD18" s="68" t="n">
        <f aca="false">'廃棄物事業経費（市町村）'!AD18+'廃棄物事業経費（組合）'!AD18</f>
        <v>70728132</v>
      </c>
      <c r="AF18" s="93" t="n">
        <f aca="false">D18</f>
        <v>84345048</v>
      </c>
      <c r="AG18" s="93" t="n">
        <f aca="false">'廃棄物事業経費（歳出）'!AA18</f>
        <v>84345048</v>
      </c>
      <c r="AH18" s="93" t="n">
        <f aca="false">AF18-AG18</f>
        <v>0</v>
      </c>
      <c r="AI18" s="93" t="n">
        <f aca="false">M18</f>
        <v>10940372</v>
      </c>
      <c r="AJ18" s="93" t="n">
        <f aca="false">'廃棄物事業経費（歳出）'!AY18</f>
        <v>10940372</v>
      </c>
      <c r="AK18" s="93" t="n">
        <f aca="false">AI18-AJ18</f>
        <v>0</v>
      </c>
    </row>
    <row r="19" customFormat="false" ht="13.5" hidden="false" customHeight="false" outlineLevel="0" collapsed="false">
      <c r="A19" s="67" t="s">
        <v>62</v>
      </c>
      <c r="B19" s="67" t="n">
        <v>13</v>
      </c>
      <c r="C19" s="67" t="s">
        <v>62</v>
      </c>
      <c r="D19" s="68" t="n">
        <f aca="false">'廃棄物事業経費（市町村）'!D19+'廃棄物事業経費（組合）'!D19</f>
        <v>250379137</v>
      </c>
      <c r="E19" s="68" t="n">
        <f aca="false">'廃棄物事業経費（市町村）'!E19+'廃棄物事業経費（組合）'!E19</f>
        <v>68754311</v>
      </c>
      <c r="F19" s="68" t="n">
        <f aca="false">'廃棄物事業経費（市町村）'!F19+'廃棄物事業経費（組合）'!F19</f>
        <v>6343993</v>
      </c>
      <c r="G19" s="68" t="n">
        <f aca="false">'廃棄物事業経費（市町村）'!G19+'廃棄物事業経費（組合）'!G19</f>
        <v>3395218</v>
      </c>
      <c r="H19" s="68" t="n">
        <f aca="false">'廃棄物事業経費（市町村）'!H19+'廃棄物事業経費（組合）'!H19</f>
        <v>12210100</v>
      </c>
      <c r="I19" s="68" t="n">
        <f aca="false">'廃棄物事業経費（市町村）'!I19+'廃棄物事業経費（組合）'!I19</f>
        <v>35850385</v>
      </c>
      <c r="J19" s="68" t="n">
        <f aca="false">'廃棄物事業経費（市町村）'!J19+'廃棄物事業経費（組合）'!J19</f>
        <v>47049366</v>
      </c>
      <c r="K19" s="68" t="n">
        <f aca="false">'廃棄物事業経費（市町村）'!K19+'廃棄物事業経費（組合）'!K19</f>
        <v>10954615</v>
      </c>
      <c r="L19" s="68" t="n">
        <f aca="false">'廃棄物事業経費（市町村）'!L19+'廃棄物事業経費（組合）'!L19</f>
        <v>181624826</v>
      </c>
      <c r="M19" s="68" t="n">
        <f aca="false">'廃棄物事業経費（市町村）'!M19+'廃棄物事業経費（組合）'!M19</f>
        <v>3692776</v>
      </c>
      <c r="N19" s="68" t="n">
        <f aca="false">'廃棄物事業経費（市町村）'!N19+'廃棄物事業経費（組合）'!N19</f>
        <v>735263</v>
      </c>
      <c r="O19" s="68" t="n">
        <f aca="false">'廃棄物事業経費（市町村）'!O19+'廃棄物事業経費（組合）'!O19</f>
        <v>51756</v>
      </c>
      <c r="P19" s="68" t="n">
        <f aca="false">'廃棄物事業経費（市町村）'!P19+'廃棄物事業経費（組合）'!P19</f>
        <v>235532</v>
      </c>
      <c r="Q19" s="68" t="n">
        <f aca="false">'廃棄物事業経費（市町村）'!Q19+'廃棄物事業経費（組合）'!Q19</f>
        <v>35700</v>
      </c>
      <c r="R19" s="68" t="n">
        <f aca="false">'廃棄物事業経費（市町村）'!R19+'廃棄物事業経費（組合）'!R19</f>
        <v>354145</v>
      </c>
      <c r="S19" s="68" t="n">
        <f aca="false">'廃棄物事業経費（市町村）'!S19+'廃棄物事業経費（組合）'!S19</f>
        <v>695949</v>
      </c>
      <c r="T19" s="68" t="n">
        <f aca="false">'廃棄物事業経費（市町村）'!T19+'廃棄物事業経費（組合）'!T19</f>
        <v>58130</v>
      </c>
      <c r="U19" s="68" t="n">
        <f aca="false">'廃棄物事業経費（市町村）'!U19+'廃棄物事業経費（組合）'!U19</f>
        <v>2957513</v>
      </c>
      <c r="V19" s="68" t="n">
        <f aca="false">'廃棄物事業経費（市町村）'!V19+'廃棄物事業経費（組合）'!V19</f>
        <v>254071913</v>
      </c>
      <c r="W19" s="68" t="n">
        <f aca="false">'廃棄物事業経費（市町村）'!W19+'廃棄物事業経費（組合）'!W19</f>
        <v>69489574</v>
      </c>
      <c r="X19" s="68" t="n">
        <f aca="false">'廃棄物事業経費（市町村）'!X19+'廃棄物事業経費（組合）'!X19</f>
        <v>6395749</v>
      </c>
      <c r="Y19" s="68" t="n">
        <f aca="false">'廃棄物事業経費（市町村）'!Y19+'廃棄物事業経費（組合）'!Y19</f>
        <v>3630750</v>
      </c>
      <c r="Z19" s="68" t="n">
        <f aca="false">'廃棄物事業経費（市町村）'!Z19+'廃棄物事業経費（組合）'!Z19</f>
        <v>12245800</v>
      </c>
      <c r="AA19" s="68" t="n">
        <f aca="false">'廃棄物事業経費（市町村）'!AA19+'廃棄物事業経費（組合）'!AA19</f>
        <v>36204530</v>
      </c>
      <c r="AB19" s="68" t="n">
        <f aca="false">'廃棄物事業経費（市町村）'!AB19+'廃棄物事業経費（組合）'!AB19</f>
        <v>47745315</v>
      </c>
      <c r="AC19" s="68" t="n">
        <f aca="false">'廃棄物事業経費（市町村）'!AC19+'廃棄物事業経費（組合）'!AC19</f>
        <v>11012745</v>
      </c>
      <c r="AD19" s="68" t="n">
        <f aca="false">'廃棄物事業経費（市町村）'!AD19+'廃棄物事業経費（組合）'!AD19</f>
        <v>184582339</v>
      </c>
      <c r="AF19" s="93" t="n">
        <f aca="false">D19</f>
        <v>250379137</v>
      </c>
      <c r="AG19" s="93" t="n">
        <f aca="false">'廃棄物事業経費（歳出）'!AA19</f>
        <v>250379137</v>
      </c>
      <c r="AH19" s="93" t="n">
        <f aca="false">AF19-AG19</f>
        <v>0</v>
      </c>
      <c r="AI19" s="93" t="n">
        <f aca="false">M19</f>
        <v>3692776</v>
      </c>
      <c r="AJ19" s="93" t="n">
        <f aca="false">'廃棄物事業経費（歳出）'!AY19</f>
        <v>3692776</v>
      </c>
      <c r="AK19" s="93" t="n">
        <f aca="false">AI19-AJ19</f>
        <v>0</v>
      </c>
    </row>
    <row r="20" customFormat="false" ht="13.5" hidden="false" customHeight="false" outlineLevel="0" collapsed="false">
      <c r="A20" s="67" t="s">
        <v>63</v>
      </c>
      <c r="B20" s="67" t="n">
        <v>14</v>
      </c>
      <c r="C20" s="67" t="s">
        <v>63</v>
      </c>
      <c r="D20" s="68" t="n">
        <f aca="false">'廃棄物事業経費（市町村）'!D20+'廃棄物事業経費（組合）'!D20</f>
        <v>126012259</v>
      </c>
      <c r="E20" s="68" t="n">
        <f aca="false">'廃棄物事業経費（市町村）'!E20+'廃棄物事業経費（組合）'!E20</f>
        <v>37765107</v>
      </c>
      <c r="F20" s="68" t="n">
        <f aca="false">'廃棄物事業経費（市町村）'!F20+'廃棄物事業経費（組合）'!F20</f>
        <v>3824114</v>
      </c>
      <c r="G20" s="68" t="n">
        <f aca="false">'廃棄物事業経費（市町村）'!G20+'廃棄物事業経費（組合）'!G20</f>
        <v>2719</v>
      </c>
      <c r="H20" s="68" t="n">
        <f aca="false">'廃棄物事業経費（市町村）'!H20+'廃棄物事業経費（組合）'!H20</f>
        <v>9686396</v>
      </c>
      <c r="I20" s="68" t="n">
        <f aca="false">'廃棄物事業経費（市町村）'!I20+'廃棄物事業経費（組合）'!I20</f>
        <v>13843994</v>
      </c>
      <c r="J20" s="68" t="n">
        <f aca="false">'廃棄物事業経費（市町村）'!J20+'廃棄物事業経費（組合）'!J20</f>
        <v>4291996</v>
      </c>
      <c r="K20" s="68" t="n">
        <f aca="false">'廃棄物事業経費（市町村）'!K20+'廃棄物事業経費（組合）'!K20</f>
        <v>10407884</v>
      </c>
      <c r="L20" s="68" t="n">
        <f aca="false">'廃棄物事業経費（市町村）'!L20+'廃棄物事業経費（組合）'!L20</f>
        <v>88247152</v>
      </c>
      <c r="M20" s="68" t="n">
        <f aca="false">'廃棄物事業経費（市町村）'!M20+'廃棄物事業経費（組合）'!M20</f>
        <v>8037667</v>
      </c>
      <c r="N20" s="68" t="n">
        <f aca="false">'廃棄物事業経費（市町村）'!N20+'廃棄物事業経費（組合）'!N20</f>
        <v>1092500</v>
      </c>
      <c r="O20" s="68" t="n">
        <f aca="false">'廃棄物事業経費（市町村）'!O20+'廃棄物事業経費（組合）'!O20</f>
        <v>5538</v>
      </c>
      <c r="P20" s="68" t="n">
        <f aca="false">'廃棄物事業経費（市町村）'!P20+'廃棄物事業経費（組合）'!P20</f>
        <v>13224</v>
      </c>
      <c r="Q20" s="68" t="n">
        <f aca="false">'廃棄物事業経費（市町村）'!Q20+'廃棄物事業経費（組合）'!Q20</f>
        <v>25101</v>
      </c>
      <c r="R20" s="68" t="n">
        <f aca="false">'廃棄物事業経費（市町村）'!R20+'廃棄物事業経費（組合）'!R20</f>
        <v>841541</v>
      </c>
      <c r="S20" s="68" t="n">
        <f aca="false">'廃棄物事業経費（市町村）'!S20+'廃棄物事業経費（組合）'!S20</f>
        <v>667168</v>
      </c>
      <c r="T20" s="68" t="n">
        <f aca="false">'廃棄物事業経費（市町村）'!T20+'廃棄物事業経費（組合）'!T20</f>
        <v>207096</v>
      </c>
      <c r="U20" s="68" t="n">
        <f aca="false">'廃棄物事業経費（市町村）'!U20+'廃棄物事業経費（組合）'!U20</f>
        <v>6945167</v>
      </c>
      <c r="V20" s="68" t="n">
        <f aca="false">'廃棄物事業経費（市町村）'!V20+'廃棄物事業経費（組合）'!V20</f>
        <v>134049926</v>
      </c>
      <c r="W20" s="68" t="n">
        <f aca="false">'廃棄物事業経費（市町村）'!W20+'廃棄物事業経費（組合）'!W20</f>
        <v>38857607</v>
      </c>
      <c r="X20" s="68" t="n">
        <f aca="false">'廃棄物事業経費（市町村）'!X20+'廃棄物事業経費（組合）'!X20</f>
        <v>3829652</v>
      </c>
      <c r="Y20" s="68" t="n">
        <f aca="false">'廃棄物事業経費（市町村）'!Y20+'廃棄物事業経費（組合）'!Y20</f>
        <v>15943</v>
      </c>
      <c r="Z20" s="68" t="n">
        <f aca="false">'廃棄物事業経費（市町村）'!Z20+'廃棄物事業経費（組合）'!Z20</f>
        <v>9711497</v>
      </c>
      <c r="AA20" s="68" t="n">
        <f aca="false">'廃棄物事業経費（市町村）'!AA20+'廃棄物事業経費（組合）'!AA20</f>
        <v>14685535</v>
      </c>
      <c r="AB20" s="68" t="n">
        <f aca="false">'廃棄物事業経費（市町村）'!AB20+'廃棄物事業経費（組合）'!AB20</f>
        <v>4959164</v>
      </c>
      <c r="AC20" s="68" t="n">
        <f aca="false">'廃棄物事業経費（市町村）'!AC20+'廃棄物事業経費（組合）'!AC20</f>
        <v>10614980</v>
      </c>
      <c r="AD20" s="68" t="n">
        <f aca="false">'廃棄物事業経費（市町村）'!AD20+'廃棄物事業経費（組合）'!AD20</f>
        <v>95192319</v>
      </c>
      <c r="AF20" s="93" t="n">
        <f aca="false">D20</f>
        <v>126012259</v>
      </c>
      <c r="AG20" s="93" t="n">
        <f aca="false">'廃棄物事業経費（歳出）'!AA20</f>
        <v>126012259</v>
      </c>
      <c r="AH20" s="93" t="n">
        <f aca="false">AF20-AG20</f>
        <v>0</v>
      </c>
      <c r="AI20" s="93" t="n">
        <f aca="false">M20</f>
        <v>8037667</v>
      </c>
      <c r="AJ20" s="93" t="n">
        <f aca="false">'廃棄物事業経費（歳出）'!AY20</f>
        <v>8037667</v>
      </c>
      <c r="AK20" s="93" t="n">
        <f aca="false">AI20-AJ20</f>
        <v>0</v>
      </c>
    </row>
    <row r="21" customFormat="false" ht="13.5" hidden="false" customHeight="false" outlineLevel="0" collapsed="false">
      <c r="A21" s="67" t="s">
        <v>64</v>
      </c>
      <c r="B21" s="67" t="n">
        <v>15</v>
      </c>
      <c r="C21" s="67" t="s">
        <v>64</v>
      </c>
      <c r="D21" s="68" t="n">
        <f aca="false">'廃棄物事業経費（市町村）'!D21+'廃棄物事業経費（組合）'!D21</f>
        <v>32822116</v>
      </c>
      <c r="E21" s="68" t="n">
        <f aca="false">'廃棄物事業経費（市町村）'!E21+'廃棄物事業経費（組合）'!E21</f>
        <v>7696855</v>
      </c>
      <c r="F21" s="68" t="n">
        <f aca="false">'廃棄物事業経費（市町村）'!F21+'廃棄物事業経費（組合）'!F21</f>
        <v>1036708</v>
      </c>
      <c r="G21" s="68" t="n">
        <f aca="false">'廃棄物事業経費（市町村）'!G21+'廃棄物事業経費（組合）'!G21</f>
        <v>5932</v>
      </c>
      <c r="H21" s="68" t="n">
        <f aca="false">'廃棄物事業経費（市町村）'!H21+'廃棄物事業経費（組合）'!H21</f>
        <v>990900</v>
      </c>
      <c r="I21" s="68" t="n">
        <f aca="false">'廃棄物事業経費（市町村）'!I21+'廃棄物事業経費（組合）'!I21</f>
        <v>4364828</v>
      </c>
      <c r="J21" s="68" t="n">
        <f aca="false">'廃棄物事業経費（市町村）'!J21+'廃棄物事業経費（組合）'!J21</f>
        <v>2801386</v>
      </c>
      <c r="K21" s="68" t="n">
        <f aca="false">'廃棄物事業経費（市町村）'!K21+'廃棄物事業経費（組合）'!K21</f>
        <v>1298487</v>
      </c>
      <c r="L21" s="68" t="n">
        <f aca="false">'廃棄物事業経費（市町村）'!L21+'廃棄物事業経費（組合）'!L21</f>
        <v>25125261</v>
      </c>
      <c r="M21" s="68" t="n">
        <f aca="false">'廃棄物事業経費（市町村）'!M21+'廃棄物事業経費（組合）'!M21</f>
        <v>6486702</v>
      </c>
      <c r="N21" s="68" t="n">
        <f aca="false">'廃棄物事業経費（市町村）'!N21+'廃棄物事業経費（組合）'!N21</f>
        <v>1812729</v>
      </c>
      <c r="O21" s="68" t="n">
        <f aca="false">'廃棄物事業経費（市町村）'!O21+'廃棄物事業経費（組合）'!O21</f>
        <v>42935</v>
      </c>
      <c r="P21" s="68" t="n">
        <f aca="false">'廃棄物事業経費（市町村）'!P21+'廃棄物事業経費（組合）'!P21</f>
        <v>17786</v>
      </c>
      <c r="Q21" s="68" t="n">
        <f aca="false">'廃棄物事業経費（市町村）'!Q21+'廃棄物事業経費（組合）'!Q21</f>
        <v>132000</v>
      </c>
      <c r="R21" s="68" t="n">
        <f aca="false">'廃棄物事業経費（市町村）'!R21+'廃棄物事業経費（組合）'!R21</f>
        <v>1454912</v>
      </c>
      <c r="S21" s="68" t="n">
        <f aca="false">'廃棄物事業経費（市町村）'!S21+'廃棄物事業経費（組合）'!S21</f>
        <v>1466922</v>
      </c>
      <c r="T21" s="68" t="n">
        <f aca="false">'廃棄物事業経費（市町村）'!T21+'廃棄物事業経費（組合）'!T21</f>
        <v>165096</v>
      </c>
      <c r="U21" s="68" t="n">
        <f aca="false">'廃棄物事業経費（市町村）'!U21+'廃棄物事業経費（組合）'!U21</f>
        <v>4673973</v>
      </c>
      <c r="V21" s="68" t="n">
        <f aca="false">'廃棄物事業経費（市町村）'!V21+'廃棄物事業経費（組合）'!V21</f>
        <v>39308818</v>
      </c>
      <c r="W21" s="68" t="n">
        <f aca="false">'廃棄物事業経費（市町村）'!W21+'廃棄物事業経費（組合）'!W21</f>
        <v>9509584</v>
      </c>
      <c r="X21" s="68" t="n">
        <f aca="false">'廃棄物事業経費（市町村）'!X21+'廃棄物事業経費（組合）'!X21</f>
        <v>1079643</v>
      </c>
      <c r="Y21" s="68" t="n">
        <f aca="false">'廃棄物事業経費（市町村）'!Y21+'廃棄物事業経費（組合）'!Y21</f>
        <v>23718</v>
      </c>
      <c r="Z21" s="68" t="n">
        <f aca="false">'廃棄物事業経費（市町村）'!Z21+'廃棄物事業経費（組合）'!Z21</f>
        <v>1122900</v>
      </c>
      <c r="AA21" s="68" t="n">
        <f aca="false">'廃棄物事業経費（市町村）'!AA21+'廃棄物事業経費（組合）'!AA21</f>
        <v>5819740</v>
      </c>
      <c r="AB21" s="68" t="n">
        <f aca="false">'廃棄物事業経費（市町村）'!AB21+'廃棄物事業経費（組合）'!AB21</f>
        <v>4268308</v>
      </c>
      <c r="AC21" s="68" t="n">
        <f aca="false">'廃棄物事業経費（市町村）'!AC21+'廃棄物事業経費（組合）'!AC21</f>
        <v>1463583</v>
      </c>
      <c r="AD21" s="68" t="n">
        <f aca="false">'廃棄物事業経費（市町村）'!AD21+'廃棄物事業経費（組合）'!AD21</f>
        <v>29799234</v>
      </c>
      <c r="AF21" s="93" t="n">
        <f aca="false">D21</f>
        <v>32822116</v>
      </c>
      <c r="AG21" s="93" t="n">
        <f aca="false">'廃棄物事業経費（歳出）'!AA21</f>
        <v>32832316</v>
      </c>
      <c r="AH21" s="93" t="n">
        <f aca="false">AF21-AG21</f>
        <v>-10200</v>
      </c>
      <c r="AI21" s="93" t="n">
        <f aca="false">M21</f>
        <v>6486702</v>
      </c>
      <c r="AJ21" s="93" t="n">
        <f aca="false">'廃棄物事業経費（歳出）'!AY21</f>
        <v>6495695</v>
      </c>
      <c r="AK21" s="93" t="n">
        <f aca="false">AI21-AJ21</f>
        <v>-8993</v>
      </c>
    </row>
    <row r="22" customFormat="false" ht="13.5" hidden="false" customHeight="false" outlineLevel="0" collapsed="false">
      <c r="A22" s="67" t="s">
        <v>65</v>
      </c>
      <c r="B22" s="67" t="n">
        <v>16</v>
      </c>
      <c r="C22" s="67" t="s">
        <v>65</v>
      </c>
      <c r="D22" s="68" t="n">
        <f aca="false">'廃棄物事業経費（市町村）'!D22+'廃棄物事業経費（組合）'!D22</f>
        <v>12045793</v>
      </c>
      <c r="E22" s="68" t="n">
        <f aca="false">'廃棄物事業経費（市町村）'!E22+'廃棄物事業経費（組合）'!E22</f>
        <v>2846877</v>
      </c>
      <c r="F22" s="68" t="n">
        <f aca="false">'廃棄物事業経費（市町村）'!F22+'廃棄物事業経費（組合）'!F22</f>
        <v>64075</v>
      </c>
      <c r="G22" s="68" t="n">
        <f aca="false">'廃棄物事業経費（市町村）'!G22+'廃棄物事業経費（組合）'!G22</f>
        <v>3568</v>
      </c>
      <c r="H22" s="68" t="n">
        <f aca="false">'廃棄物事業経費（市町村）'!H22+'廃棄物事業経費（組合）'!H22</f>
        <v>462000</v>
      </c>
      <c r="I22" s="68" t="n">
        <f aca="false">'廃棄物事業経費（市町村）'!I22+'廃棄物事業経費（組合）'!I22</f>
        <v>1962434</v>
      </c>
      <c r="J22" s="68" t="n">
        <f aca="false">'廃棄物事業経費（市町村）'!J22+'廃棄物事業経費（組合）'!J22</f>
        <v>1847430</v>
      </c>
      <c r="K22" s="68" t="n">
        <f aca="false">'廃棄物事業経費（市町村）'!K22+'廃棄物事業経費（組合）'!K22</f>
        <v>354800</v>
      </c>
      <c r="L22" s="68" t="n">
        <f aca="false">'廃棄物事業経費（市町村）'!L22+'廃棄物事業経費（組合）'!L22</f>
        <v>9198916</v>
      </c>
      <c r="M22" s="68" t="n">
        <f aca="false">'廃棄物事業経費（市町村）'!M22+'廃棄物事業経費（組合）'!M22</f>
        <v>1807037</v>
      </c>
      <c r="N22" s="68" t="n">
        <f aca="false">'廃棄物事業経費（市町村）'!N22+'廃棄物事業経費（組合）'!N22</f>
        <v>393207</v>
      </c>
      <c r="O22" s="68" t="n">
        <f aca="false">'廃棄物事業経費（市町村）'!O22+'廃棄物事業経費（組合）'!O22</f>
        <v>20322</v>
      </c>
      <c r="P22" s="68" t="n">
        <f aca="false">'廃棄物事業経費（市町村）'!P22+'廃棄物事業経費（組合）'!P22</f>
        <v>20322</v>
      </c>
      <c r="Q22" s="68" t="n">
        <f aca="false">'廃棄物事業経費（市町村）'!Q22+'廃棄物事業経費（組合）'!Q22</f>
        <v>0</v>
      </c>
      <c r="R22" s="68" t="n">
        <f aca="false">'廃棄物事業経費（市町村）'!R22+'廃棄物事業経費（組合）'!R22</f>
        <v>311242</v>
      </c>
      <c r="S22" s="68" t="n">
        <f aca="false">'廃棄物事業経費（市町村）'!S22+'廃棄物事業経費（組合）'!S22</f>
        <v>907718</v>
      </c>
      <c r="T22" s="68" t="n">
        <f aca="false">'廃棄物事業経費（市町村）'!T22+'廃棄物事業経費（組合）'!T22</f>
        <v>41321</v>
      </c>
      <c r="U22" s="68" t="n">
        <f aca="false">'廃棄物事業経費（市町村）'!U22+'廃棄物事業経費（組合）'!U22</f>
        <v>1413830</v>
      </c>
      <c r="V22" s="68" t="n">
        <f aca="false">'廃棄物事業経費（市町村）'!V22+'廃棄物事業経費（組合）'!V22</f>
        <v>13852830</v>
      </c>
      <c r="W22" s="68" t="n">
        <f aca="false">'廃棄物事業経費（市町村）'!W22+'廃棄物事業経費（組合）'!W22</f>
        <v>3240084</v>
      </c>
      <c r="X22" s="68" t="n">
        <f aca="false">'廃棄物事業経費（市町村）'!X22+'廃棄物事業経費（組合）'!X22</f>
        <v>84397</v>
      </c>
      <c r="Y22" s="68" t="n">
        <f aca="false">'廃棄物事業経費（市町村）'!Y22+'廃棄物事業経費（組合）'!Y22</f>
        <v>23890</v>
      </c>
      <c r="Z22" s="68" t="n">
        <f aca="false">'廃棄物事業経費（市町村）'!Z22+'廃棄物事業経費（組合）'!Z22</f>
        <v>462000</v>
      </c>
      <c r="AA22" s="68" t="n">
        <f aca="false">'廃棄物事業経費（市町村）'!AA22+'廃棄物事業経費（組合）'!AA22</f>
        <v>2273676</v>
      </c>
      <c r="AB22" s="68" t="n">
        <f aca="false">'廃棄物事業経費（市町村）'!AB22+'廃棄物事業経費（組合）'!AB22</f>
        <v>2755148</v>
      </c>
      <c r="AC22" s="68" t="n">
        <f aca="false">'廃棄物事業経費（市町村）'!AC22+'廃棄物事業経費（組合）'!AC22</f>
        <v>396121</v>
      </c>
      <c r="AD22" s="68" t="n">
        <f aca="false">'廃棄物事業経費（市町村）'!AD22+'廃棄物事業経費（組合）'!AD22</f>
        <v>10612746</v>
      </c>
      <c r="AF22" s="93" t="n">
        <f aca="false">D22</f>
        <v>12045793</v>
      </c>
      <c r="AG22" s="93" t="n">
        <f aca="false">'廃棄物事業経費（歳出）'!AA22</f>
        <v>12045793</v>
      </c>
      <c r="AH22" s="93" t="n">
        <f aca="false">AF22-AG22</f>
        <v>0</v>
      </c>
      <c r="AI22" s="93" t="n">
        <f aca="false">M22</f>
        <v>1807037</v>
      </c>
      <c r="AJ22" s="93" t="n">
        <f aca="false">'廃棄物事業経費（歳出）'!AY22</f>
        <v>1807037</v>
      </c>
      <c r="AK22" s="93" t="n">
        <f aca="false">AI22-AJ22</f>
        <v>0</v>
      </c>
    </row>
    <row r="23" customFormat="false" ht="13.5" hidden="false" customHeight="false" outlineLevel="0" collapsed="false">
      <c r="A23" s="67" t="s">
        <v>66</v>
      </c>
      <c r="B23" s="67" t="n">
        <v>17</v>
      </c>
      <c r="C23" s="67" t="s">
        <v>66</v>
      </c>
      <c r="D23" s="68" t="n">
        <f aca="false">'廃棄物事業経費（市町村）'!D23+'廃棄物事業経費（組合）'!D23</f>
        <v>15376790</v>
      </c>
      <c r="E23" s="68" t="n">
        <f aca="false">'廃棄物事業経費（市町村）'!E23+'廃棄物事業経費（組合）'!E23</f>
        <v>4287410</v>
      </c>
      <c r="F23" s="68" t="n">
        <f aca="false">'廃棄物事業経費（市町村）'!F23+'廃棄物事業経費（組合）'!F23</f>
        <v>344097</v>
      </c>
      <c r="G23" s="68" t="n">
        <f aca="false">'廃棄物事業経費（市町村）'!G23+'廃棄物事業経費（組合）'!G23</f>
        <v>20240</v>
      </c>
      <c r="H23" s="68" t="n">
        <f aca="false">'廃棄物事業経費（市町村）'!H23+'廃棄物事業経費（組合）'!H23</f>
        <v>973700</v>
      </c>
      <c r="I23" s="68" t="n">
        <f aca="false">'廃棄物事業経費（市町村）'!I23+'廃棄物事業経費（組合）'!I23</f>
        <v>2206551</v>
      </c>
      <c r="J23" s="68" t="n">
        <f aca="false">'廃棄物事業経費（市町村）'!J23+'廃棄物事業経費（組合）'!J23</f>
        <v>3829628</v>
      </c>
      <c r="K23" s="68" t="n">
        <f aca="false">'廃棄物事業経費（市町村）'!K23+'廃棄物事業経費（組合）'!K23</f>
        <v>742822</v>
      </c>
      <c r="L23" s="68" t="n">
        <f aca="false">'廃棄物事業経費（市町村）'!L23+'廃棄物事業経費（組合）'!L23</f>
        <v>11089380</v>
      </c>
      <c r="M23" s="68" t="n">
        <f aca="false">'廃棄物事業経費（市町村）'!M23+'廃棄物事業経費（組合）'!M23</f>
        <v>1856792</v>
      </c>
      <c r="N23" s="68" t="n">
        <f aca="false">'廃棄物事業経費（市町村）'!N23+'廃棄物事業経費（組合）'!N23</f>
        <v>451882</v>
      </c>
      <c r="O23" s="68" t="n">
        <f aca="false">'廃棄物事業経費（市町村）'!O23+'廃棄物事業経費（組合）'!O23</f>
        <v>122702</v>
      </c>
      <c r="P23" s="68" t="n">
        <f aca="false">'廃棄物事業経費（市町村）'!P23+'廃棄物事業経費（組合）'!P23</f>
        <v>157</v>
      </c>
      <c r="Q23" s="68" t="n">
        <f aca="false">'廃棄物事業経費（市町村）'!Q23+'廃棄物事業経費（組合）'!Q23</f>
        <v>220500</v>
      </c>
      <c r="R23" s="68" t="n">
        <f aca="false">'廃棄物事業経費（市町村）'!R23+'廃棄物事業経費（組合）'!R23</f>
        <v>103113</v>
      </c>
      <c r="S23" s="68" t="n">
        <f aca="false">'廃棄物事業経費（市町村）'!S23+'廃棄物事業経費（組合）'!S23</f>
        <v>1175277</v>
      </c>
      <c r="T23" s="68" t="n">
        <f aca="false">'廃棄物事業経費（市町村）'!T23+'廃棄物事業経費（組合）'!T23</f>
        <v>5410</v>
      </c>
      <c r="U23" s="68" t="n">
        <f aca="false">'廃棄物事業経費（市町村）'!U23+'廃棄物事業経費（組合）'!U23</f>
        <v>1404910</v>
      </c>
      <c r="V23" s="68" t="n">
        <f aca="false">'廃棄物事業経費（市町村）'!V23+'廃棄物事業経費（組合）'!V23</f>
        <v>17233582</v>
      </c>
      <c r="W23" s="68" t="n">
        <f aca="false">'廃棄物事業経費（市町村）'!W23+'廃棄物事業経費（組合）'!W23</f>
        <v>4739292</v>
      </c>
      <c r="X23" s="68" t="n">
        <f aca="false">'廃棄物事業経費（市町村）'!X23+'廃棄物事業経費（組合）'!X23</f>
        <v>466799</v>
      </c>
      <c r="Y23" s="68" t="n">
        <f aca="false">'廃棄物事業経費（市町村）'!Y23+'廃棄物事業経費（組合）'!Y23</f>
        <v>20397</v>
      </c>
      <c r="Z23" s="68" t="n">
        <f aca="false">'廃棄物事業経費（市町村）'!Z23+'廃棄物事業経費（組合）'!Z23</f>
        <v>1194200</v>
      </c>
      <c r="AA23" s="68" t="n">
        <f aca="false">'廃棄物事業経費（市町村）'!AA23+'廃棄物事業経費（組合）'!AA23</f>
        <v>2309664</v>
      </c>
      <c r="AB23" s="68" t="n">
        <f aca="false">'廃棄物事業経費（市町村）'!AB23+'廃棄物事業経費（組合）'!AB23</f>
        <v>5004905</v>
      </c>
      <c r="AC23" s="68" t="n">
        <f aca="false">'廃棄物事業経費（市町村）'!AC23+'廃棄物事業経費（組合）'!AC23</f>
        <v>748232</v>
      </c>
      <c r="AD23" s="68" t="n">
        <f aca="false">'廃棄物事業経費（市町村）'!AD23+'廃棄物事業経費（組合）'!AD23</f>
        <v>12494290</v>
      </c>
      <c r="AF23" s="93" t="n">
        <f aca="false">D23</f>
        <v>15376790</v>
      </c>
      <c r="AG23" s="93" t="n">
        <f aca="false">'廃棄物事業経費（歳出）'!AA23</f>
        <v>15376790</v>
      </c>
      <c r="AH23" s="93" t="n">
        <f aca="false">AF23-AG23</f>
        <v>0</v>
      </c>
      <c r="AI23" s="93" t="n">
        <f aca="false">M23</f>
        <v>1856792</v>
      </c>
      <c r="AJ23" s="93" t="n">
        <f aca="false">'廃棄物事業経費（歳出）'!AY23</f>
        <v>1856792</v>
      </c>
      <c r="AK23" s="93" t="n">
        <f aca="false">AI23-AJ23</f>
        <v>0</v>
      </c>
    </row>
    <row r="24" customFormat="false" ht="13.5" hidden="false" customHeight="false" outlineLevel="0" collapsed="false">
      <c r="A24" s="67" t="s">
        <v>67</v>
      </c>
      <c r="B24" s="67" t="n">
        <v>18</v>
      </c>
      <c r="C24" s="67" t="s">
        <v>67</v>
      </c>
      <c r="D24" s="68" t="n">
        <f aca="false">'廃棄物事業経費（市町村）'!D24+'廃棄物事業経費（組合）'!D24</f>
        <v>11334327</v>
      </c>
      <c r="E24" s="68" t="n">
        <f aca="false">'廃棄物事業経費（市町村）'!E24+'廃棄物事業経費（組合）'!E24</f>
        <v>4587543</v>
      </c>
      <c r="F24" s="68" t="n">
        <f aca="false">'廃棄物事業経費（市町村）'!F24+'廃棄物事業経費（組合）'!F24</f>
        <v>2695480</v>
      </c>
      <c r="G24" s="68" t="n">
        <f aca="false">'廃棄物事業経費（市町村）'!G24+'廃棄物事業経費（組合）'!G24</f>
        <v>3079</v>
      </c>
      <c r="H24" s="68" t="n">
        <f aca="false">'廃棄物事業経費（市町村）'!H24+'廃棄物事業経費（組合）'!H24</f>
        <v>595400</v>
      </c>
      <c r="I24" s="68" t="n">
        <f aca="false">'廃棄物事業経費（市町村）'!I24+'廃棄物事業経費（組合）'!I24</f>
        <v>856815</v>
      </c>
      <c r="J24" s="68" t="n">
        <f aca="false">'廃棄物事業経費（市町村）'!J24+'廃棄物事業経費（組合）'!J24</f>
        <v>2662488</v>
      </c>
      <c r="K24" s="68" t="n">
        <f aca="false">'廃棄物事業経費（市町村）'!K24+'廃棄物事業経費（組合）'!K24</f>
        <v>436769</v>
      </c>
      <c r="L24" s="68" t="n">
        <f aca="false">'廃棄物事業経費（市町村）'!L24+'廃棄物事業経費（組合）'!L24</f>
        <v>6746784</v>
      </c>
      <c r="M24" s="68" t="n">
        <f aca="false">'廃棄物事業経費（市町村）'!M24+'廃棄物事業経費（組合）'!M24</f>
        <v>1262716</v>
      </c>
      <c r="N24" s="68" t="n">
        <f aca="false">'廃棄物事業経費（市町村）'!N24+'廃棄物事業経費（組合）'!N24</f>
        <v>119474</v>
      </c>
      <c r="O24" s="68" t="n">
        <f aca="false">'廃棄物事業経費（市町村）'!O24+'廃棄物事業経費（組合）'!O24</f>
        <v>57750</v>
      </c>
      <c r="P24" s="68" t="n">
        <f aca="false">'廃棄物事業経費（市町村）'!P24+'廃棄物事業経費（組合）'!P24</f>
        <v>510</v>
      </c>
      <c r="Q24" s="68" t="n">
        <f aca="false">'廃棄物事業経費（市町村）'!Q24+'廃棄物事業経費（組合）'!Q24</f>
        <v>0</v>
      </c>
      <c r="R24" s="68" t="n">
        <f aca="false">'廃棄物事業経費（市町村）'!R24+'廃棄物事業経費（組合）'!R24</f>
        <v>32322</v>
      </c>
      <c r="S24" s="68" t="n">
        <f aca="false">'廃棄物事業経費（市町村）'!S24+'廃棄物事業経費（組合）'!S24</f>
        <v>741009</v>
      </c>
      <c r="T24" s="68" t="n">
        <f aca="false">'廃棄物事業経費（市町村）'!T24+'廃棄物事業経費（組合）'!T24</f>
        <v>28892</v>
      </c>
      <c r="U24" s="68" t="n">
        <f aca="false">'廃棄物事業経費（市町村）'!U24+'廃棄物事業経費（組合）'!U24</f>
        <v>1143242</v>
      </c>
      <c r="V24" s="68" t="n">
        <f aca="false">'廃棄物事業経費（市町村）'!V24+'廃棄物事業経費（組合）'!V24</f>
        <v>12597043</v>
      </c>
      <c r="W24" s="68" t="n">
        <f aca="false">'廃棄物事業経費（市町村）'!W24+'廃棄物事業経費（組合）'!W24</f>
        <v>4707017</v>
      </c>
      <c r="X24" s="68" t="n">
        <f aca="false">'廃棄物事業経費（市町村）'!X24+'廃棄物事業経費（組合）'!X24</f>
        <v>2753230</v>
      </c>
      <c r="Y24" s="68" t="n">
        <f aca="false">'廃棄物事業経費（市町村）'!Y24+'廃棄物事業経費（組合）'!Y24</f>
        <v>3589</v>
      </c>
      <c r="Z24" s="68" t="n">
        <f aca="false">'廃棄物事業経費（市町村）'!Z24+'廃棄物事業経費（組合）'!Z24</f>
        <v>595400</v>
      </c>
      <c r="AA24" s="68" t="n">
        <f aca="false">'廃棄物事業経費（市町村）'!AA24+'廃棄物事業経費（組合）'!AA24</f>
        <v>889137</v>
      </c>
      <c r="AB24" s="68" t="n">
        <f aca="false">'廃棄物事業経費（市町村）'!AB24+'廃棄物事業経費（組合）'!AB24</f>
        <v>3403497</v>
      </c>
      <c r="AC24" s="68" t="n">
        <f aca="false">'廃棄物事業経費（市町村）'!AC24+'廃棄物事業経費（組合）'!AC24</f>
        <v>465661</v>
      </c>
      <c r="AD24" s="68" t="n">
        <f aca="false">'廃棄物事業経費（市町村）'!AD24+'廃棄物事業経費（組合）'!AD24</f>
        <v>7890026</v>
      </c>
      <c r="AF24" s="93" t="n">
        <f aca="false">D24</f>
        <v>11334327</v>
      </c>
      <c r="AG24" s="93" t="n">
        <f aca="false">'廃棄物事業経費（歳出）'!AA24</f>
        <v>11334327</v>
      </c>
      <c r="AH24" s="93" t="n">
        <f aca="false">AF24-AG24</f>
        <v>0</v>
      </c>
      <c r="AI24" s="93" t="n">
        <f aca="false">M24</f>
        <v>1262716</v>
      </c>
      <c r="AJ24" s="93" t="n">
        <f aca="false">'廃棄物事業経費（歳出）'!AY24</f>
        <v>1262716</v>
      </c>
      <c r="AK24" s="93" t="n">
        <f aca="false">AI24-AJ24</f>
        <v>0</v>
      </c>
    </row>
    <row r="25" customFormat="false" ht="13.5" hidden="false" customHeight="false" outlineLevel="0" collapsed="false">
      <c r="A25" s="67" t="s">
        <v>68</v>
      </c>
      <c r="B25" s="67" t="n">
        <v>19</v>
      </c>
      <c r="C25" s="67" t="s">
        <v>68</v>
      </c>
      <c r="D25" s="68" t="n">
        <f aca="false">'廃棄物事業経費（市町村）'!D25+'廃棄物事業経費（組合）'!D25</f>
        <v>12262386</v>
      </c>
      <c r="E25" s="68" t="n">
        <f aca="false">'廃棄物事業経費（市町村）'!E25+'廃棄物事業経費（組合）'!E25</f>
        <v>2940276</v>
      </c>
      <c r="F25" s="68" t="n">
        <f aca="false">'廃棄物事業経費（市町村）'!F25+'廃棄物事業経費（組合）'!F25</f>
        <v>2520</v>
      </c>
      <c r="G25" s="68" t="n">
        <f aca="false">'廃棄物事業経費（市町村）'!G25+'廃棄物事業経費（組合）'!G25</f>
        <v>2271</v>
      </c>
      <c r="H25" s="68" t="n">
        <f aca="false">'廃棄物事業経費（市町村）'!H25+'廃棄物事業経費（組合）'!H25</f>
        <v>866600</v>
      </c>
      <c r="I25" s="68" t="n">
        <f aca="false">'廃棄物事業経費（市町村）'!I25+'廃棄物事業経費（組合）'!I25</f>
        <v>1513152</v>
      </c>
      <c r="J25" s="68" t="n">
        <f aca="false">'廃棄物事業経費（市町村）'!J25+'廃棄物事業経費（組合）'!J25</f>
        <v>2758382</v>
      </c>
      <c r="K25" s="68" t="n">
        <f aca="false">'廃棄物事業経費（市町村）'!K25+'廃棄物事業経費（組合）'!K25</f>
        <v>555733</v>
      </c>
      <c r="L25" s="68" t="n">
        <f aca="false">'廃棄物事業経費（市町村）'!L25+'廃棄物事業経費（組合）'!L25</f>
        <v>9322110</v>
      </c>
      <c r="M25" s="68" t="n">
        <f aca="false">'廃棄物事業経費（市町村）'!M25+'廃棄物事業経費（組合）'!M25</f>
        <v>1823701</v>
      </c>
      <c r="N25" s="68" t="n">
        <f aca="false">'廃棄物事業経費（市町村）'!N25+'廃棄物事業経費（組合）'!N25</f>
        <v>496685</v>
      </c>
      <c r="O25" s="68" t="n">
        <f aca="false">'廃棄物事業経費（市町村）'!O25+'廃棄物事業経費（組合）'!O25</f>
        <v>0</v>
      </c>
      <c r="P25" s="68" t="n">
        <f aca="false">'廃棄物事業経費（市町村）'!P25+'廃棄物事業経費（組合）'!P25</f>
        <v>0</v>
      </c>
      <c r="Q25" s="68" t="n">
        <f aca="false">'廃棄物事業経費（市町村）'!Q25+'廃棄物事業経費（組合）'!Q25</f>
        <v>5300</v>
      </c>
      <c r="R25" s="68" t="n">
        <f aca="false">'廃棄物事業経費（市町村）'!R25+'廃棄物事業経費（組合）'!R25</f>
        <v>250546</v>
      </c>
      <c r="S25" s="68" t="n">
        <f aca="false">'廃棄物事業経費（市町村）'!S25+'廃棄物事業経費（組合）'!S25</f>
        <v>690072</v>
      </c>
      <c r="T25" s="68" t="n">
        <f aca="false">'廃棄物事業経費（市町村）'!T25+'廃棄物事業経費（組合）'!T25</f>
        <v>240839</v>
      </c>
      <c r="U25" s="68" t="n">
        <f aca="false">'廃棄物事業経費（市町村）'!U25+'廃棄物事業経費（組合）'!U25</f>
        <v>1327016</v>
      </c>
      <c r="V25" s="68" t="n">
        <f aca="false">'廃棄物事業経費（市町村）'!V25+'廃棄物事業経費（組合）'!V25</f>
        <v>14086087</v>
      </c>
      <c r="W25" s="68" t="n">
        <f aca="false">'廃棄物事業経費（市町村）'!W25+'廃棄物事業経費（組合）'!W25</f>
        <v>3436961</v>
      </c>
      <c r="X25" s="68" t="n">
        <f aca="false">'廃棄物事業経費（市町村）'!X25+'廃棄物事業経費（組合）'!X25</f>
        <v>2520</v>
      </c>
      <c r="Y25" s="68" t="n">
        <f aca="false">'廃棄物事業経費（市町村）'!Y25+'廃棄物事業経費（組合）'!Y25</f>
        <v>2271</v>
      </c>
      <c r="Z25" s="68" t="n">
        <f aca="false">'廃棄物事業経費（市町村）'!Z25+'廃棄物事業経費（組合）'!Z25</f>
        <v>871900</v>
      </c>
      <c r="AA25" s="68" t="n">
        <f aca="false">'廃棄物事業経費（市町村）'!AA25+'廃棄物事業経費（組合）'!AA25</f>
        <v>1763698</v>
      </c>
      <c r="AB25" s="68" t="n">
        <f aca="false">'廃棄物事業経費（市町村）'!AB25+'廃棄物事業経費（組合）'!AB25</f>
        <v>3448454</v>
      </c>
      <c r="AC25" s="68" t="n">
        <f aca="false">'廃棄物事業経費（市町村）'!AC25+'廃棄物事業経費（組合）'!AC25</f>
        <v>796572</v>
      </c>
      <c r="AD25" s="68" t="n">
        <f aca="false">'廃棄物事業経費（市町村）'!AD25+'廃棄物事業経費（組合）'!AD25</f>
        <v>10649126</v>
      </c>
      <c r="AF25" s="93" t="n">
        <f aca="false">D25</f>
        <v>12262386</v>
      </c>
      <c r="AG25" s="93" t="n">
        <f aca="false">'廃棄物事業経費（歳出）'!AA25</f>
        <v>12262386</v>
      </c>
      <c r="AH25" s="93" t="n">
        <f aca="false">AF25-AG25</f>
        <v>0</v>
      </c>
      <c r="AI25" s="93" t="n">
        <f aca="false">M25</f>
        <v>1823701</v>
      </c>
      <c r="AJ25" s="93" t="n">
        <f aca="false">'廃棄物事業経費（歳出）'!AY25</f>
        <v>1823701</v>
      </c>
      <c r="AK25" s="93" t="n">
        <f aca="false">AI25-AJ25</f>
        <v>0</v>
      </c>
    </row>
    <row r="26" customFormat="false" ht="13.5" hidden="false" customHeight="false" outlineLevel="0" collapsed="false">
      <c r="A26" s="67" t="s">
        <v>69</v>
      </c>
      <c r="B26" s="67" t="n">
        <v>20</v>
      </c>
      <c r="C26" s="67" t="s">
        <v>69</v>
      </c>
      <c r="D26" s="68" t="n">
        <f aca="false">'廃棄物事業経費（市町村）'!D26+'廃棄物事業経費（組合）'!D26</f>
        <v>22617606</v>
      </c>
      <c r="E26" s="68" t="n">
        <f aca="false">'廃棄物事業経費（市町村）'!E26+'廃棄物事業経費（組合）'!E26</f>
        <v>6241139</v>
      </c>
      <c r="F26" s="68" t="n">
        <f aca="false">'廃棄物事業経費（市町村）'!F26+'廃棄物事業経費（組合）'!F26</f>
        <v>146330</v>
      </c>
      <c r="G26" s="68" t="n">
        <f aca="false">'廃棄物事業経費（市町村）'!G26+'廃棄物事業経費（組合）'!G26</f>
        <v>19700</v>
      </c>
      <c r="H26" s="68" t="n">
        <f aca="false">'廃棄物事業経費（市町村）'!H26+'廃棄物事業経費（組合）'!H26</f>
        <v>358000</v>
      </c>
      <c r="I26" s="68" t="n">
        <f aca="false">'廃棄物事業経費（市町村）'!I26+'廃棄物事業経費（組合）'!I26</f>
        <v>4170594</v>
      </c>
      <c r="J26" s="68" t="n">
        <f aca="false">'廃棄物事業経費（市町村）'!J26+'廃棄物事業経費（組合）'!J26</f>
        <v>5613739</v>
      </c>
      <c r="K26" s="68" t="n">
        <f aca="false">'廃棄物事業経費（市町村）'!K26+'廃棄物事業経費（組合）'!K26</f>
        <v>1546515</v>
      </c>
      <c r="L26" s="68" t="n">
        <f aca="false">'廃棄物事業経費（市町村）'!L26+'廃棄物事業経費（組合）'!L26</f>
        <v>16376467</v>
      </c>
      <c r="M26" s="68" t="n">
        <f aca="false">'廃棄物事業経費（市町村）'!M26+'廃棄物事業経費（組合）'!M26</f>
        <v>7015202</v>
      </c>
      <c r="N26" s="68" t="n">
        <f aca="false">'廃棄物事業経費（市町村）'!N26+'廃棄物事業経費（組合）'!N26</f>
        <v>2033716</v>
      </c>
      <c r="O26" s="68" t="n">
        <f aca="false">'廃棄物事業経費（市町村）'!O26+'廃棄物事業経費（組合）'!O26</f>
        <v>82047</v>
      </c>
      <c r="P26" s="68" t="n">
        <f aca="false">'廃棄物事業経費（市町村）'!P26+'廃棄物事業経費（組合）'!P26</f>
        <v>8469</v>
      </c>
      <c r="Q26" s="68" t="n">
        <f aca="false">'廃棄物事業経費（市町村）'!Q26+'廃棄物事業経費（組合）'!Q26</f>
        <v>245500</v>
      </c>
      <c r="R26" s="68" t="n">
        <f aca="false">'廃棄物事業経費（市町村）'!R26+'廃棄物事業経費（組合）'!R26</f>
        <v>1687062</v>
      </c>
      <c r="S26" s="68" t="n">
        <f aca="false">'廃棄物事業経費（市町村）'!S26+'廃棄物事業経費（組合）'!S26</f>
        <v>3298579</v>
      </c>
      <c r="T26" s="68" t="n">
        <f aca="false">'廃棄物事業経費（市町村）'!T26+'廃棄物事業経費（組合）'!T26</f>
        <v>10638</v>
      </c>
      <c r="U26" s="68" t="n">
        <f aca="false">'廃棄物事業経費（市町村）'!U26+'廃棄物事業経費（組合）'!U26</f>
        <v>4981486</v>
      </c>
      <c r="V26" s="68" t="n">
        <f aca="false">'廃棄物事業経費（市町村）'!V26+'廃棄物事業経費（組合）'!V26</f>
        <v>29632808</v>
      </c>
      <c r="W26" s="68" t="n">
        <f aca="false">'廃棄物事業経費（市町村）'!W26+'廃棄物事業経費（組合）'!W26</f>
        <v>8274855</v>
      </c>
      <c r="X26" s="68" t="n">
        <f aca="false">'廃棄物事業経費（市町村）'!X26+'廃棄物事業経費（組合）'!X26</f>
        <v>228377</v>
      </c>
      <c r="Y26" s="68" t="n">
        <f aca="false">'廃棄物事業経費（市町村）'!Y26+'廃棄物事業経費（組合）'!Y26</f>
        <v>28169</v>
      </c>
      <c r="Z26" s="68" t="n">
        <f aca="false">'廃棄物事業経費（市町村）'!Z26+'廃棄物事業経費（組合）'!Z26</f>
        <v>603500</v>
      </c>
      <c r="AA26" s="68" t="n">
        <f aca="false">'廃棄物事業経費（市町村）'!AA26+'廃棄物事業経費（組合）'!AA26</f>
        <v>5857656</v>
      </c>
      <c r="AB26" s="68" t="n">
        <f aca="false">'廃棄物事業経費（市町村）'!AB26+'廃棄物事業経費（組合）'!AB26</f>
        <v>8912318</v>
      </c>
      <c r="AC26" s="68" t="n">
        <f aca="false">'廃棄物事業経費（市町村）'!AC26+'廃棄物事業経費（組合）'!AC26</f>
        <v>1557153</v>
      </c>
      <c r="AD26" s="68" t="n">
        <f aca="false">'廃棄物事業経費（市町村）'!AD26+'廃棄物事業経費（組合）'!AD26</f>
        <v>21357953</v>
      </c>
      <c r="AF26" s="93" t="n">
        <f aca="false">D26</f>
        <v>22617606</v>
      </c>
      <c r="AG26" s="93" t="n">
        <f aca="false">'廃棄物事業経費（歳出）'!AA26</f>
        <v>22583664</v>
      </c>
      <c r="AH26" s="93" t="n">
        <f aca="false">AF26-AG26</f>
        <v>33942</v>
      </c>
      <c r="AI26" s="93" t="n">
        <f aca="false">M26</f>
        <v>7015202</v>
      </c>
      <c r="AJ26" s="93" t="n">
        <f aca="false">'廃棄物事業経費（歳出）'!AY26</f>
        <v>7000762</v>
      </c>
      <c r="AK26" s="93" t="n">
        <f aca="false">AI26-AJ26</f>
        <v>14440</v>
      </c>
    </row>
    <row r="27" customFormat="false" ht="13.5" hidden="false" customHeight="false" outlineLevel="0" collapsed="false">
      <c r="A27" s="67" t="s">
        <v>70</v>
      </c>
      <c r="B27" s="67" t="n">
        <v>21</v>
      </c>
      <c r="C27" s="67" t="s">
        <v>70</v>
      </c>
      <c r="D27" s="68" t="n">
        <f aca="false">'廃棄物事業経費（市町村）'!D27+'廃棄物事業経費（組合）'!D27</f>
        <v>27264609</v>
      </c>
      <c r="E27" s="68" t="n">
        <f aca="false">'廃棄物事業経費（市町村）'!E27+'廃棄物事業経費（組合）'!E27</f>
        <v>4810272</v>
      </c>
      <c r="F27" s="68" t="n">
        <f aca="false">'廃棄物事業経費（市町村）'!F27+'廃棄物事業経費（組合）'!F27</f>
        <v>304664</v>
      </c>
      <c r="G27" s="68" t="n">
        <f aca="false">'廃棄物事業経費（市町村）'!G27+'廃棄物事業経費（組合）'!G27</f>
        <v>30845</v>
      </c>
      <c r="H27" s="68" t="n">
        <f aca="false">'廃棄物事業経費（市町村）'!H27+'廃棄物事業経費（組合）'!H27</f>
        <v>62100</v>
      </c>
      <c r="I27" s="68" t="n">
        <f aca="false">'廃棄物事業経費（市町村）'!I27+'廃棄物事業経費（組合）'!I27</f>
        <v>3120951</v>
      </c>
      <c r="J27" s="68" t="n">
        <f aca="false">'廃棄物事業経費（市町村）'!J27+'廃棄物事業経費（組合）'!J27</f>
        <v>4858116</v>
      </c>
      <c r="K27" s="68" t="n">
        <f aca="false">'廃棄物事業経費（市町村）'!K27+'廃棄物事業経費（組合）'!K27</f>
        <v>1291712</v>
      </c>
      <c r="L27" s="68" t="n">
        <f aca="false">'廃棄物事業経費（市町村）'!L27+'廃棄物事業経費（組合）'!L27</f>
        <v>22454337</v>
      </c>
      <c r="M27" s="68" t="n">
        <f aca="false">'廃棄物事業経費（市町村）'!M27+'廃棄物事業経費（組合）'!M27</f>
        <v>5012655</v>
      </c>
      <c r="N27" s="68" t="n">
        <f aca="false">'廃棄物事業経費（市町村）'!N27+'廃棄物事業経費（組合）'!N27</f>
        <v>1098278</v>
      </c>
      <c r="O27" s="68" t="n">
        <f aca="false">'廃棄物事業経費（市町村）'!O27+'廃棄物事業経費（組合）'!O27</f>
        <v>69980</v>
      </c>
      <c r="P27" s="68" t="n">
        <f aca="false">'廃棄物事業経費（市町村）'!P27+'廃棄物事業経費（組合）'!P27</f>
        <v>45661</v>
      </c>
      <c r="Q27" s="68" t="n">
        <f aca="false">'廃棄物事業経費（市町村）'!Q27+'廃棄物事業経費（組合）'!Q27</f>
        <v>21700</v>
      </c>
      <c r="R27" s="68" t="n">
        <f aca="false">'廃棄物事業経費（市町村）'!R27+'廃棄物事業経費（組合）'!R27</f>
        <v>854467</v>
      </c>
      <c r="S27" s="68" t="n">
        <f aca="false">'廃棄物事業経費（市町村）'!S27+'廃棄物事業経費（組合）'!S27</f>
        <v>1539192</v>
      </c>
      <c r="T27" s="68" t="n">
        <f aca="false">'廃棄物事業経費（市町村）'!T27+'廃棄物事業経費（組合）'!T27</f>
        <v>106470</v>
      </c>
      <c r="U27" s="68" t="n">
        <f aca="false">'廃棄物事業経費（市町村）'!U27+'廃棄物事業経費（組合）'!U27</f>
        <v>3914377</v>
      </c>
      <c r="V27" s="68" t="n">
        <f aca="false">'廃棄物事業経費（市町村）'!V27+'廃棄物事業経費（組合）'!V27</f>
        <v>32277264</v>
      </c>
      <c r="W27" s="68" t="n">
        <f aca="false">'廃棄物事業経費（市町村）'!W27+'廃棄物事業経費（組合）'!W27</f>
        <v>5908550</v>
      </c>
      <c r="X27" s="68" t="n">
        <f aca="false">'廃棄物事業経費（市町村）'!X27+'廃棄物事業経費（組合）'!X27</f>
        <v>374644</v>
      </c>
      <c r="Y27" s="68" t="n">
        <f aca="false">'廃棄物事業経費（市町村）'!Y27+'廃棄物事業経費（組合）'!Y27</f>
        <v>76506</v>
      </c>
      <c r="Z27" s="68" t="n">
        <f aca="false">'廃棄物事業経費（市町村）'!Z27+'廃棄物事業経費（組合）'!Z27</f>
        <v>83800</v>
      </c>
      <c r="AA27" s="68" t="n">
        <f aca="false">'廃棄物事業経費（市町村）'!AA27+'廃棄物事業経費（組合）'!AA27</f>
        <v>3975418</v>
      </c>
      <c r="AB27" s="68" t="n">
        <f aca="false">'廃棄物事業経費（市町村）'!AB27+'廃棄物事業経費（組合）'!AB27</f>
        <v>6397308</v>
      </c>
      <c r="AC27" s="68" t="n">
        <f aca="false">'廃棄物事業経費（市町村）'!AC27+'廃棄物事業経費（組合）'!AC27</f>
        <v>1398182</v>
      </c>
      <c r="AD27" s="68" t="n">
        <f aca="false">'廃棄物事業経費（市町村）'!AD27+'廃棄物事業経費（組合）'!AD27</f>
        <v>26368714</v>
      </c>
      <c r="AF27" s="93" t="n">
        <f aca="false">D27</f>
        <v>27264609</v>
      </c>
      <c r="AG27" s="93" t="n">
        <f aca="false">'廃棄物事業経費（歳出）'!AA27</f>
        <v>27264609</v>
      </c>
      <c r="AH27" s="93" t="n">
        <f aca="false">AF27-AG27</f>
        <v>0</v>
      </c>
      <c r="AI27" s="93" t="n">
        <f aca="false">M27</f>
        <v>5012655</v>
      </c>
      <c r="AJ27" s="93" t="n">
        <f aca="false">'廃棄物事業経費（歳出）'!AY27</f>
        <v>5012655</v>
      </c>
      <c r="AK27" s="93" t="n">
        <f aca="false">AI27-AJ27</f>
        <v>0</v>
      </c>
    </row>
    <row r="28" customFormat="false" ht="13.5" hidden="false" customHeight="false" outlineLevel="0" collapsed="false">
      <c r="A28" s="67" t="s">
        <v>71</v>
      </c>
      <c r="B28" s="67" t="n">
        <v>22</v>
      </c>
      <c r="C28" s="67" t="s">
        <v>71</v>
      </c>
      <c r="D28" s="68" t="n">
        <f aca="false">'廃棄物事業経費（市町村）'!D28+'廃棄物事業経費（組合）'!D28</f>
        <v>46187891</v>
      </c>
      <c r="E28" s="68" t="n">
        <f aca="false">'廃棄物事業経費（市町村）'!E28+'廃棄物事業経費（組合）'!E28</f>
        <v>10365682</v>
      </c>
      <c r="F28" s="68" t="n">
        <f aca="false">'廃棄物事業経費（市町村）'!F28+'廃棄物事業経費（組合）'!F28</f>
        <v>1654027</v>
      </c>
      <c r="G28" s="68" t="n">
        <f aca="false">'廃棄物事業経費（市町村）'!G28+'廃棄物事業経費（組合）'!G28</f>
        <v>123027</v>
      </c>
      <c r="H28" s="68" t="n">
        <f aca="false">'廃棄物事業経費（市町村）'!H28+'廃棄物事業経費（組合）'!H28</f>
        <v>3752300</v>
      </c>
      <c r="I28" s="68" t="n">
        <f aca="false">'廃棄物事業経費（市町村）'!I28+'廃棄物事業経費（組合）'!I28</f>
        <v>3305262</v>
      </c>
      <c r="J28" s="68" t="n">
        <f aca="false">'廃棄物事業経費（市町村）'!J28+'廃棄物事業経費（組合）'!J28</f>
        <v>6549390</v>
      </c>
      <c r="K28" s="68" t="n">
        <f aca="false">'廃棄物事業経費（市町村）'!K28+'廃棄物事業経費（組合）'!K28</f>
        <v>1531066</v>
      </c>
      <c r="L28" s="68" t="n">
        <f aca="false">'廃棄物事業経費（市町村）'!L28+'廃棄物事業経費（組合）'!L28</f>
        <v>35822209</v>
      </c>
      <c r="M28" s="68" t="n">
        <f aca="false">'廃棄物事業経費（市町村）'!M28+'廃棄物事業経費（組合）'!M28</f>
        <v>7768517</v>
      </c>
      <c r="N28" s="68" t="n">
        <f aca="false">'廃棄物事業経費（市町村）'!N28+'廃棄物事業経費（組合）'!N28</f>
        <v>1187004</v>
      </c>
      <c r="O28" s="68" t="n">
        <f aca="false">'廃棄物事業経費（市町村）'!O28+'廃棄物事業経費（組合）'!O28</f>
        <v>120607</v>
      </c>
      <c r="P28" s="68" t="n">
        <f aca="false">'廃棄物事業経費（市町村）'!P28+'廃棄物事業経費（組合）'!P28</f>
        <v>2006</v>
      </c>
      <c r="Q28" s="68" t="n">
        <f aca="false">'廃棄物事業経費（市町村）'!Q28+'廃棄物事業経費（組合）'!Q28</f>
        <v>344400</v>
      </c>
      <c r="R28" s="68" t="n">
        <f aca="false">'廃棄物事業経費（市町村）'!R28+'廃棄物事業経費（組合）'!R28</f>
        <v>583517</v>
      </c>
      <c r="S28" s="68" t="n">
        <f aca="false">'廃棄物事業経費（市町村）'!S28+'廃棄物事業経費（組合）'!S28</f>
        <v>2834595</v>
      </c>
      <c r="T28" s="68" t="n">
        <f aca="false">'廃棄物事業経費（市町村）'!T28+'廃棄物事業経費（組合）'!T28</f>
        <v>136474</v>
      </c>
      <c r="U28" s="68" t="n">
        <f aca="false">'廃棄物事業経費（市町村）'!U28+'廃棄物事業経費（組合）'!U28</f>
        <v>6581513</v>
      </c>
      <c r="V28" s="68" t="n">
        <f aca="false">'廃棄物事業経費（市町村）'!V28+'廃棄物事業経費（組合）'!V28</f>
        <v>53956408</v>
      </c>
      <c r="W28" s="68" t="n">
        <f aca="false">'廃棄物事業経費（市町村）'!W28+'廃棄物事業経費（組合）'!W28</f>
        <v>11552686</v>
      </c>
      <c r="X28" s="68" t="n">
        <f aca="false">'廃棄物事業経費（市町村）'!X28+'廃棄物事業経費（組合）'!X28</f>
        <v>1774634</v>
      </c>
      <c r="Y28" s="68" t="n">
        <f aca="false">'廃棄物事業経費（市町村）'!Y28+'廃棄物事業経費（組合）'!Y28</f>
        <v>125033</v>
      </c>
      <c r="Z28" s="68" t="n">
        <f aca="false">'廃棄物事業経費（市町村）'!Z28+'廃棄物事業経費（組合）'!Z28</f>
        <v>4096700</v>
      </c>
      <c r="AA28" s="68" t="n">
        <f aca="false">'廃棄物事業経費（市町村）'!AA28+'廃棄物事業経費（組合）'!AA28</f>
        <v>3888779</v>
      </c>
      <c r="AB28" s="68" t="n">
        <f aca="false">'廃棄物事業経費（市町村）'!AB28+'廃棄物事業経費（組合）'!AB28</f>
        <v>9383985</v>
      </c>
      <c r="AC28" s="68" t="n">
        <f aca="false">'廃棄物事業経費（市町村）'!AC28+'廃棄物事業経費（組合）'!AC28</f>
        <v>1667540</v>
      </c>
      <c r="AD28" s="68" t="n">
        <f aca="false">'廃棄物事業経費（市町村）'!AD28+'廃棄物事業経費（組合）'!AD28</f>
        <v>42403722</v>
      </c>
      <c r="AF28" s="93" t="n">
        <f aca="false">D28</f>
        <v>46187891</v>
      </c>
      <c r="AG28" s="93" t="n">
        <f aca="false">'廃棄物事業経費（歳出）'!AA28</f>
        <v>46187891</v>
      </c>
      <c r="AH28" s="93" t="n">
        <f aca="false">AF28-AG28</f>
        <v>0</v>
      </c>
      <c r="AI28" s="93" t="n">
        <f aca="false">M28</f>
        <v>7768517</v>
      </c>
      <c r="AJ28" s="93" t="n">
        <f aca="false">'廃棄物事業経費（歳出）'!AY28</f>
        <v>7768517</v>
      </c>
      <c r="AK28" s="93" t="n">
        <f aca="false">AI28-AJ28</f>
        <v>0</v>
      </c>
    </row>
    <row r="29" customFormat="false" ht="13.5" hidden="false" customHeight="false" outlineLevel="0" collapsed="false">
      <c r="A29" s="67" t="s">
        <v>72</v>
      </c>
      <c r="B29" s="67" t="n">
        <v>23</v>
      </c>
      <c r="C29" s="67" t="s">
        <v>72</v>
      </c>
      <c r="D29" s="68" t="n">
        <f aca="false">'廃棄物事業経費（市町村）'!D29+'廃棄物事業経費（組合）'!D29</f>
        <v>112217477</v>
      </c>
      <c r="E29" s="68" t="n">
        <f aca="false">'廃棄物事業経費（市町村）'!E29+'廃棄物事業経費（組合）'!E29</f>
        <v>22728505</v>
      </c>
      <c r="F29" s="68" t="n">
        <f aca="false">'廃棄物事業経費（市町村）'!F29+'廃棄物事業経費（組合）'!F29</f>
        <v>2433193</v>
      </c>
      <c r="G29" s="68" t="n">
        <f aca="false">'廃棄物事業経費（市町村）'!G29+'廃棄物事業経費（組合）'!G29</f>
        <v>38673</v>
      </c>
      <c r="H29" s="68" t="n">
        <f aca="false">'廃棄物事業経費（市町村）'!H29+'廃棄物事業経費（組合）'!H29</f>
        <v>5812481</v>
      </c>
      <c r="I29" s="68" t="n">
        <f aca="false">'廃棄物事業経費（市町村）'!I29+'廃棄物事業経費（組合）'!I29</f>
        <v>11022417</v>
      </c>
      <c r="J29" s="68" t="n">
        <f aca="false">'廃棄物事業経費（市町村）'!J29+'廃棄物事業経費（組合）'!J29</f>
        <v>14829917</v>
      </c>
      <c r="K29" s="68" t="n">
        <f aca="false">'廃棄物事業経費（市町村）'!K29+'廃棄物事業経費（組合）'!K29</f>
        <v>3421741</v>
      </c>
      <c r="L29" s="68" t="n">
        <f aca="false">'廃棄物事業経費（市町村）'!L29+'廃棄物事業経費（組合）'!L29</f>
        <v>89488972</v>
      </c>
      <c r="M29" s="68" t="n">
        <f aca="false">'廃棄物事業経費（市町村）'!M29+'廃棄物事業経費（組合）'!M29</f>
        <v>12020047</v>
      </c>
      <c r="N29" s="68" t="n">
        <f aca="false">'廃棄物事業経費（市町村）'!N29+'廃棄物事業経費（組合）'!N29</f>
        <v>1474477</v>
      </c>
      <c r="O29" s="68" t="n">
        <f aca="false">'廃棄物事業経費（市町村）'!O29+'廃棄物事業経費（組合）'!O29</f>
        <v>264604</v>
      </c>
      <c r="P29" s="68" t="n">
        <f aca="false">'廃棄物事業経費（市町村）'!P29+'廃棄物事業経費（組合）'!P29</f>
        <v>82388</v>
      </c>
      <c r="Q29" s="68" t="n">
        <f aca="false">'廃棄物事業経費（市町村）'!Q29+'廃棄物事業経費（組合）'!Q29</f>
        <v>162900</v>
      </c>
      <c r="R29" s="68" t="n">
        <f aca="false">'廃棄物事業経費（市町村）'!R29+'廃棄物事業経費（組合）'!R29</f>
        <v>837419</v>
      </c>
      <c r="S29" s="68" t="n">
        <f aca="false">'廃棄物事業経費（市町村）'!S29+'廃棄物事業経費（組合）'!S29</f>
        <v>4455176</v>
      </c>
      <c r="T29" s="68" t="n">
        <f aca="false">'廃棄物事業経費（市町村）'!T29+'廃棄物事業経費（組合）'!T29</f>
        <v>127166</v>
      </c>
      <c r="U29" s="68" t="n">
        <f aca="false">'廃棄物事業経費（市町村）'!U29+'廃棄物事業経費（組合）'!U29</f>
        <v>10545570</v>
      </c>
      <c r="V29" s="68" t="n">
        <f aca="false">'廃棄物事業経費（市町村）'!V29+'廃棄物事業経費（組合）'!V29</f>
        <v>124237524</v>
      </c>
      <c r="W29" s="68" t="n">
        <f aca="false">'廃棄物事業経費（市町村）'!W29+'廃棄物事業経費（組合）'!W29</f>
        <v>24202982</v>
      </c>
      <c r="X29" s="68" t="n">
        <f aca="false">'廃棄物事業経費（市町村）'!X29+'廃棄物事業経費（組合）'!X29</f>
        <v>2697797</v>
      </c>
      <c r="Y29" s="68" t="n">
        <f aca="false">'廃棄物事業経費（市町村）'!Y29+'廃棄物事業経費（組合）'!Y29</f>
        <v>121061</v>
      </c>
      <c r="Z29" s="68" t="n">
        <f aca="false">'廃棄物事業経費（市町村）'!Z29+'廃棄物事業経費（組合）'!Z29</f>
        <v>5975381</v>
      </c>
      <c r="AA29" s="68" t="n">
        <f aca="false">'廃棄物事業経費（市町村）'!AA29+'廃棄物事業経費（組合）'!AA29</f>
        <v>11859836</v>
      </c>
      <c r="AB29" s="68" t="n">
        <f aca="false">'廃棄物事業経費（市町村）'!AB29+'廃棄物事業経費（組合）'!AB29</f>
        <v>19285093</v>
      </c>
      <c r="AC29" s="68" t="n">
        <f aca="false">'廃棄物事業経費（市町村）'!AC29+'廃棄物事業経費（組合）'!AC29</f>
        <v>3548907</v>
      </c>
      <c r="AD29" s="68" t="n">
        <f aca="false">'廃棄物事業経費（市町村）'!AD29+'廃棄物事業経費（組合）'!AD29</f>
        <v>100034542</v>
      </c>
      <c r="AF29" s="93" t="n">
        <f aca="false">D29</f>
        <v>112217477</v>
      </c>
      <c r="AG29" s="93" t="n">
        <f aca="false">'廃棄物事業経費（歳出）'!AA29</f>
        <v>112241219</v>
      </c>
      <c r="AH29" s="93" t="n">
        <f aca="false">AF29-AG29</f>
        <v>-23742</v>
      </c>
      <c r="AI29" s="93" t="n">
        <f aca="false">M29</f>
        <v>12020047</v>
      </c>
      <c r="AJ29" s="93" t="n">
        <f aca="false">'廃棄物事業経費（歳出）'!AY29</f>
        <v>12025494</v>
      </c>
      <c r="AK29" s="93" t="n">
        <f aca="false">AI29-AJ29</f>
        <v>-5447</v>
      </c>
    </row>
    <row r="30" customFormat="false" ht="13.5" hidden="false" customHeight="false" outlineLevel="0" collapsed="false">
      <c r="A30" s="67" t="s">
        <v>73</v>
      </c>
      <c r="B30" s="67" t="n">
        <v>24</v>
      </c>
      <c r="C30" s="67" t="s">
        <v>73</v>
      </c>
      <c r="D30" s="68" t="n">
        <f aca="false">'廃棄物事業経費（市町村）'!D30+'廃棄物事業経費（組合）'!D30</f>
        <v>27328778</v>
      </c>
      <c r="E30" s="68" t="n">
        <f aca="false">'廃棄物事業経費（市町村）'!E30+'廃棄物事業経費（組合）'!E30</f>
        <v>5338756</v>
      </c>
      <c r="F30" s="68" t="n">
        <f aca="false">'廃棄物事業経費（市町村）'!F30+'廃棄物事業経費（組合）'!F30</f>
        <v>265304</v>
      </c>
      <c r="G30" s="68" t="n">
        <f aca="false">'廃棄物事業経費（市町村）'!G30+'廃棄物事業経費（組合）'!G30</f>
        <v>312919</v>
      </c>
      <c r="H30" s="68" t="n">
        <f aca="false">'廃棄物事業経費（市町村）'!H30+'廃棄物事業経費（組合）'!H30</f>
        <v>462600</v>
      </c>
      <c r="I30" s="68" t="n">
        <f aca="false">'廃棄物事業経費（市町村）'!I30+'廃棄物事業経費（組合）'!I30</f>
        <v>3003017</v>
      </c>
      <c r="J30" s="68" t="n">
        <f aca="false">'廃棄物事業経費（市町村）'!J30+'廃棄物事業経費（組合）'!J30</f>
        <v>3941985</v>
      </c>
      <c r="K30" s="68" t="n">
        <f aca="false">'廃棄物事業経費（市町村）'!K30+'廃棄物事業経費（組合）'!K30</f>
        <v>1294916</v>
      </c>
      <c r="L30" s="68" t="n">
        <f aca="false">'廃棄物事業経費（市町村）'!L30+'廃棄物事業経費（組合）'!L30</f>
        <v>21990022</v>
      </c>
      <c r="M30" s="68" t="n">
        <f aca="false">'廃棄物事業経費（市町村）'!M30+'廃棄物事業経費（組合）'!M30</f>
        <v>9357131</v>
      </c>
      <c r="N30" s="68" t="n">
        <f aca="false">'廃棄物事業経費（市町村）'!N30+'廃棄物事業経費（組合）'!N30</f>
        <v>4224891</v>
      </c>
      <c r="O30" s="68" t="n">
        <f aca="false">'廃棄物事業経費（市町村）'!O30+'廃棄物事業経費（組合）'!O30</f>
        <v>883755</v>
      </c>
      <c r="P30" s="68" t="n">
        <f aca="false">'廃棄物事業経費（市町村）'!P30+'廃棄物事業経費（組合）'!P30</f>
        <v>96456</v>
      </c>
      <c r="Q30" s="68" t="n">
        <f aca="false">'廃棄物事業経費（市町村）'!Q30+'廃棄物事業経費（組合）'!Q30</f>
        <v>2620100</v>
      </c>
      <c r="R30" s="68" t="n">
        <f aca="false">'廃棄物事業経費（市町村）'!R30+'廃棄物事業経費（組合）'!R30</f>
        <v>433050</v>
      </c>
      <c r="S30" s="68" t="n">
        <f aca="false">'廃棄物事業経費（市町村）'!S30+'廃棄物事業経費（組合）'!S30</f>
        <v>2170970</v>
      </c>
      <c r="T30" s="68" t="n">
        <f aca="false">'廃棄物事業経費（市町村）'!T30+'廃棄物事業経費（組合）'!T30</f>
        <v>191530</v>
      </c>
      <c r="U30" s="68" t="n">
        <f aca="false">'廃棄物事業経費（市町村）'!U30+'廃棄物事業経費（組合）'!U30</f>
        <v>5132240</v>
      </c>
      <c r="V30" s="68" t="n">
        <f aca="false">'廃棄物事業経費（市町村）'!V30+'廃棄物事業経費（組合）'!V30</f>
        <v>36685909</v>
      </c>
      <c r="W30" s="68" t="n">
        <f aca="false">'廃棄物事業経費（市町村）'!W30+'廃棄物事業経費（組合）'!W30</f>
        <v>9563647</v>
      </c>
      <c r="X30" s="68" t="n">
        <f aca="false">'廃棄物事業経費（市町村）'!X30+'廃棄物事業経費（組合）'!X30</f>
        <v>1149059</v>
      </c>
      <c r="Y30" s="68" t="n">
        <f aca="false">'廃棄物事業経費（市町村）'!Y30+'廃棄物事業経費（組合）'!Y30</f>
        <v>409375</v>
      </c>
      <c r="Z30" s="68" t="n">
        <f aca="false">'廃棄物事業経費（市町村）'!Z30+'廃棄物事業経費（組合）'!Z30</f>
        <v>3082700</v>
      </c>
      <c r="AA30" s="68" t="n">
        <f aca="false">'廃棄物事業経費（市町村）'!AA30+'廃棄物事業経費（組合）'!AA30</f>
        <v>3436067</v>
      </c>
      <c r="AB30" s="68" t="n">
        <f aca="false">'廃棄物事業経費（市町村）'!AB30+'廃棄物事業経費（組合）'!AB30</f>
        <v>6112955</v>
      </c>
      <c r="AC30" s="68" t="n">
        <f aca="false">'廃棄物事業経費（市町村）'!AC30+'廃棄物事業経費（組合）'!AC30</f>
        <v>1486446</v>
      </c>
      <c r="AD30" s="68" t="n">
        <f aca="false">'廃棄物事業経費（市町村）'!AD30+'廃棄物事業経費（組合）'!AD30</f>
        <v>27122262</v>
      </c>
      <c r="AF30" s="93" t="n">
        <f aca="false">D30</f>
        <v>27328778</v>
      </c>
      <c r="AG30" s="93" t="n">
        <f aca="false">'廃棄物事業経費（歳出）'!AA30</f>
        <v>27328778</v>
      </c>
      <c r="AH30" s="93" t="n">
        <f aca="false">AF30-AG30</f>
        <v>0</v>
      </c>
      <c r="AI30" s="93" t="n">
        <f aca="false">M30</f>
        <v>9357131</v>
      </c>
      <c r="AJ30" s="93" t="n">
        <f aca="false">'廃棄物事業経費（歳出）'!AY30</f>
        <v>9292106</v>
      </c>
      <c r="AK30" s="93" t="n">
        <f aca="false">AI30-AJ30</f>
        <v>65025</v>
      </c>
    </row>
    <row r="31" customFormat="false" ht="13.5" hidden="false" customHeight="false" outlineLevel="0" collapsed="false">
      <c r="A31" s="67" t="s">
        <v>74</v>
      </c>
      <c r="B31" s="67" t="n">
        <v>25</v>
      </c>
      <c r="C31" s="67" t="s">
        <v>74</v>
      </c>
      <c r="D31" s="68" t="n">
        <f aca="false">'廃棄物事業経費（市町村）'!D31+'廃棄物事業経費（組合）'!D31</f>
        <v>23120588</v>
      </c>
      <c r="E31" s="68" t="n">
        <f aca="false">'廃棄物事業経費（市町村）'!E31+'廃棄物事業経費（組合）'!E31</f>
        <v>7448339</v>
      </c>
      <c r="F31" s="68" t="n">
        <f aca="false">'廃棄物事業経費（市町村）'!F31+'廃棄物事業経費（組合）'!F31</f>
        <v>897732</v>
      </c>
      <c r="G31" s="68" t="n">
        <f aca="false">'廃棄物事業経費（市町村）'!G31+'廃棄物事業経費（組合）'!G31</f>
        <v>66155</v>
      </c>
      <c r="H31" s="68" t="n">
        <f aca="false">'廃棄物事業経費（市町村）'!H31+'廃棄物事業経費（組合）'!H31</f>
        <v>3687100</v>
      </c>
      <c r="I31" s="68" t="n">
        <f aca="false">'廃棄物事業経費（市町村）'!I31+'廃棄物事業経費（組合）'!I31</f>
        <v>2185090</v>
      </c>
      <c r="J31" s="68" t="n">
        <f aca="false">'廃棄物事業経費（市町村）'!J31+'廃棄物事業経費（組合）'!J31</f>
        <v>2949693</v>
      </c>
      <c r="K31" s="68" t="n">
        <f aca="false">'廃棄物事業経費（市町村）'!K31+'廃棄物事業経費（組合）'!K31</f>
        <v>612262</v>
      </c>
      <c r="L31" s="68" t="n">
        <f aca="false">'廃棄物事業経費（市町村）'!L31+'廃棄物事業経費（組合）'!L31</f>
        <v>15672249</v>
      </c>
      <c r="M31" s="68" t="n">
        <f aca="false">'廃棄物事業経費（市町村）'!M31+'廃棄物事業経費（組合）'!M31</f>
        <v>3849759</v>
      </c>
      <c r="N31" s="68" t="n">
        <f aca="false">'廃棄物事業経費（市町村）'!N31+'廃棄物事業経費（組合）'!N31</f>
        <v>1486054</v>
      </c>
      <c r="O31" s="68" t="n">
        <f aca="false">'廃棄物事業経費（市町村）'!O31+'廃棄物事業経費（組合）'!O31</f>
        <v>43999</v>
      </c>
      <c r="P31" s="68" t="n">
        <f aca="false">'廃棄物事業経費（市町村）'!P31+'廃棄物事業経費（組合）'!P31</f>
        <v>41152</v>
      </c>
      <c r="Q31" s="68" t="n">
        <f aca="false">'廃棄物事業経費（市町村）'!Q31+'廃棄物事業経費（組合）'!Q31</f>
        <v>0</v>
      </c>
      <c r="R31" s="68" t="n">
        <f aca="false">'廃棄物事業経費（市町村）'!R31+'廃棄物事業経費（組合）'!R31</f>
        <v>1321104</v>
      </c>
      <c r="S31" s="68" t="n">
        <f aca="false">'廃棄物事業経費（市町村）'!S31+'廃棄物事業経費（組合）'!S31</f>
        <v>1150671</v>
      </c>
      <c r="T31" s="68" t="n">
        <f aca="false">'廃棄物事業経費（市町村）'!T31+'廃棄物事業経費（組合）'!T31</f>
        <v>79799</v>
      </c>
      <c r="U31" s="68" t="n">
        <f aca="false">'廃棄物事業経費（市町村）'!U31+'廃棄物事業経費（組合）'!U31</f>
        <v>2363705</v>
      </c>
      <c r="V31" s="68" t="n">
        <f aca="false">'廃棄物事業経費（市町村）'!V31+'廃棄物事業経費（組合）'!V31</f>
        <v>26970347</v>
      </c>
      <c r="W31" s="68" t="n">
        <f aca="false">'廃棄物事業経費（市町村）'!W31+'廃棄物事業経費（組合）'!W31</f>
        <v>8934393</v>
      </c>
      <c r="X31" s="68" t="n">
        <f aca="false">'廃棄物事業経費（市町村）'!X31+'廃棄物事業経費（組合）'!X31</f>
        <v>941731</v>
      </c>
      <c r="Y31" s="68" t="n">
        <f aca="false">'廃棄物事業経費（市町村）'!Y31+'廃棄物事業経費（組合）'!Y31</f>
        <v>107307</v>
      </c>
      <c r="Z31" s="68" t="n">
        <f aca="false">'廃棄物事業経費（市町村）'!Z31+'廃棄物事業経費（組合）'!Z31</f>
        <v>3687100</v>
      </c>
      <c r="AA31" s="68" t="n">
        <f aca="false">'廃棄物事業経費（市町村）'!AA31+'廃棄物事業経費（組合）'!AA31</f>
        <v>3506194</v>
      </c>
      <c r="AB31" s="68" t="n">
        <f aca="false">'廃棄物事業経費（市町村）'!AB31+'廃棄物事業経費（組合）'!AB31</f>
        <v>4100364</v>
      </c>
      <c r="AC31" s="68" t="n">
        <f aca="false">'廃棄物事業経費（市町村）'!AC31+'廃棄物事業経費（組合）'!AC31</f>
        <v>692061</v>
      </c>
      <c r="AD31" s="68" t="n">
        <f aca="false">'廃棄物事業経費（市町村）'!AD31+'廃棄物事業経費（組合）'!AD31</f>
        <v>18035954</v>
      </c>
      <c r="AF31" s="93" t="n">
        <f aca="false">D31</f>
        <v>23120588</v>
      </c>
      <c r="AG31" s="93" t="n">
        <f aca="false">'廃棄物事業経費（歳出）'!AA31</f>
        <v>23120588</v>
      </c>
      <c r="AH31" s="93" t="n">
        <f aca="false">AF31-AG31</f>
        <v>0</v>
      </c>
      <c r="AI31" s="93" t="n">
        <f aca="false">M31</f>
        <v>3849759</v>
      </c>
      <c r="AJ31" s="93" t="n">
        <f aca="false">'廃棄物事業経費（歳出）'!AY31</f>
        <v>3849759</v>
      </c>
      <c r="AK31" s="93" t="n">
        <f aca="false">AI31-AJ31</f>
        <v>0</v>
      </c>
    </row>
    <row r="32" customFormat="false" ht="13.5" hidden="false" customHeight="false" outlineLevel="0" collapsed="false">
      <c r="A32" s="67" t="s">
        <v>75</v>
      </c>
      <c r="B32" s="67" t="n">
        <v>26</v>
      </c>
      <c r="C32" s="67" t="s">
        <v>75</v>
      </c>
      <c r="D32" s="68" t="n">
        <f aca="false">'廃棄物事業経費（市町村）'!D32+'廃棄物事業経費（組合）'!D32</f>
        <v>61119587</v>
      </c>
      <c r="E32" s="68" t="n">
        <f aca="false">'廃棄物事業経費（市町村）'!E32+'廃棄物事業経費（組合）'!E32</f>
        <v>27417411</v>
      </c>
      <c r="F32" s="68" t="n">
        <f aca="false">'廃棄物事業経費（市町村）'!F32+'廃棄物事業経費（組合）'!F32</f>
        <v>4810961</v>
      </c>
      <c r="G32" s="68" t="n">
        <f aca="false">'廃棄物事業経費（市町村）'!G32+'廃棄物事業経費（組合）'!G32</f>
        <v>138983</v>
      </c>
      <c r="H32" s="68" t="n">
        <f aca="false">'廃棄物事業経費（市町村）'!H32+'廃棄物事業経費（組合）'!H32</f>
        <v>11566770</v>
      </c>
      <c r="I32" s="68" t="n">
        <f aca="false">'廃棄物事業経費（市町村）'!I32+'廃棄物事業経費（組合）'!I32</f>
        <v>6031765</v>
      </c>
      <c r="J32" s="68" t="n">
        <f aca="false">'廃棄物事業経費（市町村）'!J32+'廃棄物事業経費（組合）'!J32</f>
        <v>3869892</v>
      </c>
      <c r="K32" s="68" t="n">
        <f aca="false">'廃棄物事業経費（市町村）'!K32+'廃棄物事業経費（組合）'!K32</f>
        <v>4868932</v>
      </c>
      <c r="L32" s="68" t="n">
        <f aca="false">'廃棄物事業経費（市町村）'!L32+'廃棄物事業経費（組合）'!L32</f>
        <v>33702176</v>
      </c>
      <c r="M32" s="68" t="n">
        <f aca="false">'廃棄物事業経費（市町村）'!M32+'廃棄物事業経費（組合）'!M32</f>
        <v>5884817</v>
      </c>
      <c r="N32" s="68" t="n">
        <f aca="false">'廃棄物事業経費（市町村）'!N32+'廃棄物事業経費（組合）'!N32</f>
        <v>1828236</v>
      </c>
      <c r="O32" s="68" t="n">
        <f aca="false">'廃棄物事業経費（市町村）'!O32+'廃棄物事業経費（組合）'!O32</f>
        <v>4150</v>
      </c>
      <c r="P32" s="68" t="n">
        <f aca="false">'廃棄物事業経費（市町村）'!P32+'廃棄物事業経費（組合）'!P32</f>
        <v>62424</v>
      </c>
      <c r="Q32" s="68" t="n">
        <f aca="false">'廃棄物事業経費（市町村）'!Q32+'廃棄物事業経費（組合）'!Q32</f>
        <v>101000</v>
      </c>
      <c r="R32" s="68" t="n">
        <f aca="false">'廃棄物事業経費（市町村）'!R32+'廃棄物事業経費（組合）'!R32</f>
        <v>1645488</v>
      </c>
      <c r="S32" s="68" t="n">
        <f aca="false">'廃棄物事業経費（市町村）'!S32+'廃棄物事業経費（組合）'!S32</f>
        <v>1442290</v>
      </c>
      <c r="T32" s="68" t="n">
        <f aca="false">'廃棄物事業経費（市町村）'!T32+'廃棄物事業経費（組合）'!T32</f>
        <v>15174</v>
      </c>
      <c r="U32" s="68" t="n">
        <f aca="false">'廃棄物事業経費（市町村）'!U32+'廃棄物事業経費（組合）'!U32</f>
        <v>4056581</v>
      </c>
      <c r="V32" s="68" t="n">
        <f aca="false">'廃棄物事業経費（市町村）'!V32+'廃棄物事業経費（組合）'!V32</f>
        <v>67004404</v>
      </c>
      <c r="W32" s="68" t="n">
        <f aca="false">'廃棄物事業経費（市町村）'!W32+'廃棄物事業経費（組合）'!W32</f>
        <v>29245647</v>
      </c>
      <c r="X32" s="68" t="n">
        <f aca="false">'廃棄物事業経費（市町村）'!X32+'廃棄物事業経費（組合）'!X32</f>
        <v>4815111</v>
      </c>
      <c r="Y32" s="68" t="n">
        <f aca="false">'廃棄物事業経費（市町村）'!Y32+'廃棄物事業経費（組合）'!Y32</f>
        <v>201407</v>
      </c>
      <c r="Z32" s="68" t="n">
        <f aca="false">'廃棄物事業経費（市町村）'!Z32+'廃棄物事業経費（組合）'!Z32</f>
        <v>11667770</v>
      </c>
      <c r="AA32" s="68" t="n">
        <f aca="false">'廃棄物事業経費（市町村）'!AA32+'廃棄物事業経費（組合）'!AA32</f>
        <v>7677253</v>
      </c>
      <c r="AB32" s="68" t="n">
        <f aca="false">'廃棄物事業経費（市町村）'!AB32+'廃棄物事業経費（組合）'!AB32</f>
        <v>5312182</v>
      </c>
      <c r="AC32" s="68" t="n">
        <f aca="false">'廃棄物事業経費（市町村）'!AC32+'廃棄物事業経費（組合）'!AC32</f>
        <v>4884106</v>
      </c>
      <c r="AD32" s="68" t="n">
        <f aca="false">'廃棄物事業経費（市町村）'!AD32+'廃棄物事業経費（組合）'!AD32</f>
        <v>37758757</v>
      </c>
      <c r="AF32" s="93" t="n">
        <f aca="false">D32</f>
        <v>61119587</v>
      </c>
      <c r="AG32" s="93" t="n">
        <f aca="false">'廃棄物事業経費（歳出）'!AA32</f>
        <v>61119587</v>
      </c>
      <c r="AH32" s="93" t="n">
        <f aca="false">AF32-AG32</f>
        <v>0</v>
      </c>
      <c r="AI32" s="93" t="n">
        <f aca="false">M32</f>
        <v>5884817</v>
      </c>
      <c r="AJ32" s="93" t="n">
        <f aca="false">'廃棄物事業経費（歳出）'!AY32</f>
        <v>5884817</v>
      </c>
      <c r="AK32" s="93" t="n">
        <f aca="false">AI32-AJ32</f>
        <v>0</v>
      </c>
    </row>
    <row r="33" customFormat="false" ht="13.5" hidden="false" customHeight="false" outlineLevel="0" collapsed="false">
      <c r="A33" s="67" t="s">
        <v>76</v>
      </c>
      <c r="B33" s="67" t="n">
        <v>27</v>
      </c>
      <c r="C33" s="67" t="s">
        <v>76</v>
      </c>
      <c r="D33" s="68" t="n">
        <f aca="false">'廃棄物事業経費（市町村）'!D33+'廃棄物事業経費（組合）'!D33</f>
        <v>144674340</v>
      </c>
      <c r="E33" s="68" t="n">
        <f aca="false">'廃棄物事業経費（市町村）'!E33+'廃棄物事業経費（組合）'!E33</f>
        <v>33730042</v>
      </c>
      <c r="F33" s="68" t="n">
        <f aca="false">'廃棄物事業経費（市町村）'!F33+'廃棄物事業経費（組合）'!F33</f>
        <v>4146378</v>
      </c>
      <c r="G33" s="68" t="n">
        <f aca="false">'廃棄物事業経費（市町村）'!G33+'廃棄物事業経費（組合）'!G33</f>
        <v>280726</v>
      </c>
      <c r="H33" s="68" t="n">
        <f aca="false">'廃棄物事業経費（市町村）'!H33+'廃棄物事業経費（組合）'!H33</f>
        <v>9493200</v>
      </c>
      <c r="I33" s="68" t="n">
        <f aca="false">'廃棄物事業経費（市町村）'!I33+'廃棄物事業経費（組合）'!I33</f>
        <v>13230574</v>
      </c>
      <c r="J33" s="68" t="n">
        <f aca="false">'廃棄物事業経費（市町村）'!J33+'廃棄物事業経費（組合）'!J33</f>
        <v>15294134</v>
      </c>
      <c r="K33" s="68" t="n">
        <f aca="false">'廃棄物事業経費（市町村）'!K33+'廃棄物事業経費（組合）'!K33</f>
        <v>6579164</v>
      </c>
      <c r="L33" s="68" t="n">
        <f aca="false">'廃棄物事業経費（市町村）'!L33+'廃棄物事業経費（組合）'!L33</f>
        <v>110944298</v>
      </c>
      <c r="M33" s="68" t="n">
        <f aca="false">'廃棄物事業経費（市町村）'!M33+'廃棄物事業経費（組合）'!M33</f>
        <v>12662332</v>
      </c>
      <c r="N33" s="68" t="n">
        <f aca="false">'廃棄物事業経費（市町村）'!N33+'廃棄物事業経費（組合）'!N33</f>
        <v>2637128</v>
      </c>
      <c r="O33" s="68" t="n">
        <f aca="false">'廃棄物事業経費（市町村）'!O33+'廃棄物事業経費（組合）'!O33</f>
        <v>316467</v>
      </c>
      <c r="P33" s="68" t="n">
        <f aca="false">'廃棄物事業経費（市町村）'!P33+'廃棄物事業経費（組合）'!P33</f>
        <v>519</v>
      </c>
      <c r="Q33" s="68" t="n">
        <f aca="false">'廃棄物事業経費（市町村）'!Q33+'廃棄物事業経費（組合）'!Q33</f>
        <v>1122100</v>
      </c>
      <c r="R33" s="68" t="n">
        <f aca="false">'廃棄物事業経費（市町村）'!R33+'廃棄物事業経費（組合）'!R33</f>
        <v>884445</v>
      </c>
      <c r="S33" s="68" t="n">
        <f aca="false">'廃棄物事業経費（市町村）'!S33+'廃棄物事業経費（組合）'!S33</f>
        <v>2208414</v>
      </c>
      <c r="T33" s="68" t="n">
        <f aca="false">'廃棄物事業経費（市町村）'!T33+'廃棄物事業経費（組合）'!T33</f>
        <v>313597</v>
      </c>
      <c r="U33" s="68" t="n">
        <f aca="false">'廃棄物事業経費（市町村）'!U33+'廃棄物事業経費（組合）'!U33</f>
        <v>10025204</v>
      </c>
      <c r="V33" s="68" t="n">
        <f aca="false">'廃棄物事業経費（市町村）'!V33+'廃棄物事業経費（組合）'!V33</f>
        <v>157336672</v>
      </c>
      <c r="W33" s="68" t="n">
        <f aca="false">'廃棄物事業経費（市町村）'!W33+'廃棄物事業経費（組合）'!W33</f>
        <v>36367170</v>
      </c>
      <c r="X33" s="68" t="n">
        <f aca="false">'廃棄物事業経費（市町村）'!X33+'廃棄物事業経費（組合）'!X33</f>
        <v>4462845</v>
      </c>
      <c r="Y33" s="68" t="n">
        <f aca="false">'廃棄物事業経費（市町村）'!Y33+'廃棄物事業経費（組合）'!Y33</f>
        <v>281245</v>
      </c>
      <c r="Z33" s="68" t="n">
        <f aca="false">'廃棄物事業経費（市町村）'!Z33+'廃棄物事業経費（組合）'!Z33</f>
        <v>10615300</v>
      </c>
      <c r="AA33" s="68" t="n">
        <f aca="false">'廃棄物事業経費（市町村）'!AA33+'廃棄物事業経費（組合）'!AA33</f>
        <v>14115019</v>
      </c>
      <c r="AB33" s="68" t="n">
        <f aca="false">'廃棄物事業経費（市町村）'!AB33+'廃棄物事業経費（組合）'!AB33</f>
        <v>17502548</v>
      </c>
      <c r="AC33" s="68" t="n">
        <f aca="false">'廃棄物事業経費（市町村）'!AC33+'廃棄物事業経費（組合）'!AC33</f>
        <v>6892761</v>
      </c>
      <c r="AD33" s="68" t="n">
        <f aca="false">'廃棄物事業経費（市町村）'!AD33+'廃棄物事業経費（組合）'!AD33</f>
        <v>120969502</v>
      </c>
      <c r="AF33" s="93" t="n">
        <f aca="false">D33</f>
        <v>144674340</v>
      </c>
      <c r="AG33" s="93" t="n">
        <f aca="false">'廃棄物事業経費（歳出）'!AA33</f>
        <v>145349838</v>
      </c>
      <c r="AH33" s="93" t="n">
        <f aca="false">AF33-AG33</f>
        <v>-675498</v>
      </c>
      <c r="AI33" s="93" t="n">
        <f aca="false">M33</f>
        <v>12662332</v>
      </c>
      <c r="AJ33" s="93" t="n">
        <f aca="false">'廃棄物事業経費（歳出）'!AY33</f>
        <v>12662332</v>
      </c>
      <c r="AK33" s="93" t="n">
        <f aca="false">AI33-AJ33</f>
        <v>0</v>
      </c>
    </row>
    <row r="34" customFormat="false" ht="13.5" hidden="false" customHeight="false" outlineLevel="0" collapsed="false">
      <c r="A34" s="67" t="s">
        <v>77</v>
      </c>
      <c r="B34" s="67" t="n">
        <v>28</v>
      </c>
      <c r="C34" s="67" t="s">
        <v>77</v>
      </c>
      <c r="D34" s="68" t="n">
        <f aca="false">'廃棄物事業経費（市町村）'!D34+'廃棄物事業経費（組合）'!D34</f>
        <v>82369554</v>
      </c>
      <c r="E34" s="68" t="n">
        <f aca="false">'廃棄物事業経費（市町村）'!E34+'廃棄物事業経費（組合）'!E34</f>
        <v>21713599</v>
      </c>
      <c r="F34" s="68" t="n">
        <f aca="false">'廃棄物事業経費（市町村）'!F34+'廃棄物事業経費（組合）'!F34</f>
        <v>2843686</v>
      </c>
      <c r="G34" s="68" t="n">
        <f aca="false">'廃棄物事業経費（市町村）'!G34+'廃棄物事業経費（組合）'!G34</f>
        <v>58075</v>
      </c>
      <c r="H34" s="68" t="n">
        <f aca="false">'廃棄物事業経費（市町村）'!H34+'廃棄物事業経費（組合）'!H34</f>
        <v>8304600</v>
      </c>
      <c r="I34" s="68" t="n">
        <f aca="false">'廃棄物事業経費（市町村）'!I34+'廃棄物事業経費（組合）'!I34</f>
        <v>6978559</v>
      </c>
      <c r="J34" s="68" t="n">
        <f aca="false">'廃棄物事業経費（市町村）'!J34+'廃棄物事業経費（組合）'!J34</f>
        <v>4711451</v>
      </c>
      <c r="K34" s="68" t="n">
        <f aca="false">'廃棄物事業経費（市町村）'!K34+'廃棄物事業経費（組合）'!K34</f>
        <v>3528679</v>
      </c>
      <c r="L34" s="68" t="n">
        <f aca="false">'廃棄物事業経費（市町村）'!L34+'廃棄物事業経費（組合）'!L34</f>
        <v>60655955</v>
      </c>
      <c r="M34" s="68" t="n">
        <f aca="false">'廃棄物事業経費（市町村）'!M34+'廃棄物事業経費（組合）'!M34</f>
        <v>6754778</v>
      </c>
      <c r="N34" s="68" t="n">
        <f aca="false">'廃棄物事業経費（市町村）'!N34+'廃棄物事業経費（組合）'!N34</f>
        <v>1726732</v>
      </c>
      <c r="O34" s="68" t="n">
        <f aca="false">'廃棄物事業経費（市町村）'!O34+'廃棄物事業経費（組合）'!O34</f>
        <v>7009</v>
      </c>
      <c r="P34" s="68" t="n">
        <f aca="false">'廃棄物事業経費（市町村）'!P34+'廃棄物事業経費（組合）'!P34</f>
        <v>8091</v>
      </c>
      <c r="Q34" s="68" t="n">
        <f aca="false">'廃棄物事業経費（市町村）'!Q34+'廃棄物事業経費（組合）'!Q34</f>
        <v>282200</v>
      </c>
      <c r="R34" s="68" t="n">
        <f aca="false">'廃棄物事業経費（市町村）'!R34+'廃棄物事業経費（組合）'!R34</f>
        <v>1368143</v>
      </c>
      <c r="S34" s="68" t="n">
        <f aca="false">'廃棄物事業経費（市町村）'!S34+'廃棄物事業経費（組合）'!S34</f>
        <v>861248</v>
      </c>
      <c r="T34" s="68" t="n">
        <f aca="false">'廃棄物事業経費（市町村）'!T34+'廃棄物事業経費（組合）'!T34</f>
        <v>61289</v>
      </c>
      <c r="U34" s="68" t="n">
        <f aca="false">'廃棄物事業経費（市町村）'!U34+'廃棄物事業経費（組合）'!U34</f>
        <v>5028046</v>
      </c>
      <c r="V34" s="68" t="n">
        <f aca="false">'廃棄物事業経費（市町村）'!V34+'廃棄物事業経費（組合）'!V34</f>
        <v>89124332</v>
      </c>
      <c r="W34" s="68" t="n">
        <f aca="false">'廃棄物事業経費（市町村）'!W34+'廃棄物事業経費（組合）'!W34</f>
        <v>23440331</v>
      </c>
      <c r="X34" s="68" t="n">
        <f aca="false">'廃棄物事業経費（市町村）'!X34+'廃棄物事業経費（組合）'!X34</f>
        <v>2850695</v>
      </c>
      <c r="Y34" s="68" t="n">
        <f aca="false">'廃棄物事業経費（市町村）'!Y34+'廃棄物事業経費（組合）'!Y34</f>
        <v>66166</v>
      </c>
      <c r="Z34" s="68" t="n">
        <f aca="false">'廃棄物事業経費（市町村）'!Z34+'廃棄物事業経費（組合）'!Z34</f>
        <v>8586800</v>
      </c>
      <c r="AA34" s="68" t="n">
        <f aca="false">'廃棄物事業経費（市町村）'!AA34+'廃棄物事業経費（組合）'!AA34</f>
        <v>8346702</v>
      </c>
      <c r="AB34" s="68" t="n">
        <f aca="false">'廃棄物事業経費（市町村）'!AB34+'廃棄物事業経費（組合）'!AB34</f>
        <v>5572699</v>
      </c>
      <c r="AC34" s="68" t="n">
        <f aca="false">'廃棄物事業経費（市町村）'!AC34+'廃棄物事業経費（組合）'!AC34</f>
        <v>3589968</v>
      </c>
      <c r="AD34" s="68" t="n">
        <f aca="false">'廃棄物事業経費（市町村）'!AD34+'廃棄物事業経費（組合）'!AD34</f>
        <v>65684001</v>
      </c>
      <c r="AF34" s="93" t="n">
        <f aca="false">D34</f>
        <v>82369554</v>
      </c>
      <c r="AG34" s="93" t="n">
        <f aca="false">'廃棄物事業経費（歳出）'!AA34</f>
        <v>81694056</v>
      </c>
      <c r="AH34" s="93" t="n">
        <f aca="false">AF34-AG34</f>
        <v>675498</v>
      </c>
      <c r="AI34" s="93" t="n">
        <f aca="false">M34</f>
        <v>6754778</v>
      </c>
      <c r="AJ34" s="93" t="n">
        <f aca="false">'廃棄物事業経費（歳出）'!AY34</f>
        <v>6754778</v>
      </c>
      <c r="AK34" s="93" t="n">
        <f aca="false">AI34-AJ34</f>
        <v>0</v>
      </c>
    </row>
    <row r="35" customFormat="false" ht="13.5" hidden="false" customHeight="false" outlineLevel="0" collapsed="false">
      <c r="A35" s="67" t="s">
        <v>78</v>
      </c>
      <c r="B35" s="67" t="n">
        <v>29</v>
      </c>
      <c r="C35" s="67" t="s">
        <v>78</v>
      </c>
      <c r="D35" s="68" t="n">
        <f aca="false">'廃棄物事業経費（市町村）'!D35+'廃棄物事業経費（組合）'!D35</f>
        <v>21574956</v>
      </c>
      <c r="E35" s="68" t="n">
        <f aca="false">'廃棄物事業経費（市町村）'!E35+'廃棄物事業経費（組合）'!E35</f>
        <v>3014955</v>
      </c>
      <c r="F35" s="68" t="n">
        <f aca="false">'廃棄物事業経費（市町村）'!F35+'廃棄物事業経費（組合）'!F35</f>
        <v>25389</v>
      </c>
      <c r="G35" s="68" t="n">
        <f aca="false">'廃棄物事業経費（市町村）'!G35+'廃棄物事業経費（組合）'!G35</f>
        <v>6243</v>
      </c>
      <c r="H35" s="68" t="n">
        <f aca="false">'廃棄物事業経費（市町村）'!H35+'廃棄物事業経費（組合）'!H35</f>
        <v>107450</v>
      </c>
      <c r="I35" s="68" t="n">
        <f aca="false">'廃棄物事業経費（市町村）'!I35+'廃棄物事業経費（組合）'!I35</f>
        <v>2355294</v>
      </c>
      <c r="J35" s="68" t="n">
        <f aca="false">'廃棄物事業経費（市町村）'!J35+'廃棄物事業経費（組合）'!J35</f>
        <v>1590723</v>
      </c>
      <c r="K35" s="68" t="n">
        <f aca="false">'廃棄物事業経費（市町村）'!K35+'廃棄物事業経費（組合）'!K35</f>
        <v>520579</v>
      </c>
      <c r="L35" s="68" t="n">
        <f aca="false">'廃棄物事業経費（市町村）'!L35+'廃棄物事業経費（組合）'!L35</f>
        <v>18560001</v>
      </c>
      <c r="M35" s="68" t="n">
        <f aca="false">'廃棄物事業経費（市町村）'!M35+'廃棄物事業経費（組合）'!M35</f>
        <v>6734694</v>
      </c>
      <c r="N35" s="68" t="n">
        <f aca="false">'廃棄物事業経費（市町村）'!N35+'廃棄物事業経費（組合）'!N35</f>
        <v>1895751</v>
      </c>
      <c r="O35" s="68" t="n">
        <f aca="false">'廃棄物事業経費（市町村）'!O35+'廃棄物事業経費（組合）'!O35</f>
        <v>245047</v>
      </c>
      <c r="P35" s="68" t="n">
        <f aca="false">'廃棄物事業経費（市町村）'!P35+'廃棄物事業経費（組合）'!P35</f>
        <v>8898</v>
      </c>
      <c r="Q35" s="68" t="n">
        <f aca="false">'廃棄物事業経費（市町村）'!Q35+'廃棄物事業経費（組合）'!Q35</f>
        <v>862700</v>
      </c>
      <c r="R35" s="68" t="n">
        <f aca="false">'廃棄物事業経費（市町村）'!R35+'廃棄物事業経費（組合）'!R35</f>
        <v>711328</v>
      </c>
      <c r="S35" s="68" t="n">
        <f aca="false">'廃棄物事業経費（市町村）'!S35+'廃棄物事業経費（組合）'!S35</f>
        <v>1533410</v>
      </c>
      <c r="T35" s="68" t="n">
        <f aca="false">'廃棄物事業経費（市町村）'!T35+'廃棄物事業経費（組合）'!T35</f>
        <v>67778</v>
      </c>
      <c r="U35" s="68" t="n">
        <f aca="false">'廃棄物事業経費（市町村）'!U35+'廃棄物事業経費（組合）'!U35</f>
        <v>4838943</v>
      </c>
      <c r="V35" s="68" t="n">
        <f aca="false">'廃棄物事業経費（市町村）'!V35+'廃棄物事業経費（組合）'!V35</f>
        <v>28309650</v>
      </c>
      <c r="W35" s="68" t="n">
        <f aca="false">'廃棄物事業経費（市町村）'!W35+'廃棄物事業経費（組合）'!W35</f>
        <v>4910706</v>
      </c>
      <c r="X35" s="68" t="n">
        <f aca="false">'廃棄物事業経費（市町村）'!X35+'廃棄物事業経費（組合）'!X35</f>
        <v>270436</v>
      </c>
      <c r="Y35" s="68" t="n">
        <f aca="false">'廃棄物事業経費（市町村）'!Y35+'廃棄物事業経費（組合）'!Y35</f>
        <v>15141</v>
      </c>
      <c r="Z35" s="68" t="n">
        <f aca="false">'廃棄物事業経費（市町村）'!Z35+'廃棄物事業経費（組合）'!Z35</f>
        <v>970150</v>
      </c>
      <c r="AA35" s="68" t="n">
        <f aca="false">'廃棄物事業経費（市町村）'!AA35+'廃棄物事業経費（組合）'!AA35</f>
        <v>3066622</v>
      </c>
      <c r="AB35" s="68" t="n">
        <f aca="false">'廃棄物事業経費（市町村）'!AB35+'廃棄物事業経費（組合）'!AB35</f>
        <v>3124133</v>
      </c>
      <c r="AC35" s="68" t="n">
        <f aca="false">'廃棄物事業経費（市町村）'!AC35+'廃棄物事業経費（組合）'!AC35</f>
        <v>588357</v>
      </c>
      <c r="AD35" s="68" t="n">
        <f aca="false">'廃棄物事業経費（市町村）'!AD35+'廃棄物事業経費（組合）'!AD35</f>
        <v>23398944</v>
      </c>
      <c r="AF35" s="93" t="n">
        <f aca="false">D35</f>
        <v>21574956</v>
      </c>
      <c r="AG35" s="93" t="n">
        <f aca="false">'廃棄物事業経費（歳出）'!AA35</f>
        <v>21574956</v>
      </c>
      <c r="AH35" s="93" t="n">
        <f aca="false">AF35-AG35</f>
        <v>0</v>
      </c>
      <c r="AI35" s="93" t="n">
        <f aca="false">M35</f>
        <v>6734694</v>
      </c>
      <c r="AJ35" s="93" t="n">
        <f aca="false">'廃棄物事業経費（歳出）'!AY35</f>
        <v>6734694</v>
      </c>
      <c r="AK35" s="93" t="n">
        <f aca="false">AI35-AJ35</f>
        <v>0</v>
      </c>
    </row>
    <row r="36" customFormat="false" ht="13.5" hidden="false" customHeight="false" outlineLevel="0" collapsed="false">
      <c r="A36" s="67" t="s">
        <v>79</v>
      </c>
      <c r="B36" s="67" t="n">
        <v>30</v>
      </c>
      <c r="C36" s="67" t="s">
        <v>79</v>
      </c>
      <c r="D36" s="68" t="n">
        <f aca="false">'廃棄物事業経費（市町村）'!D36+'廃棄物事業経費（組合）'!D36</f>
        <v>14926982</v>
      </c>
      <c r="E36" s="68" t="n">
        <f aca="false">'廃棄物事業経費（市町村）'!E36+'廃棄物事業経費（組合）'!E36</f>
        <v>2411391</v>
      </c>
      <c r="F36" s="68" t="n">
        <f aca="false">'廃棄物事業経費（市町村）'!F36+'廃棄物事業経費（組合）'!F36</f>
        <v>56279</v>
      </c>
      <c r="G36" s="68" t="n">
        <f aca="false">'廃棄物事業経費（市町村）'!G36+'廃棄物事業経費（組合）'!G36</f>
        <v>888</v>
      </c>
      <c r="H36" s="68" t="n">
        <f aca="false">'廃棄物事業経費（市町村）'!H36+'廃棄物事業経費（組合）'!H36</f>
        <v>415000</v>
      </c>
      <c r="I36" s="68" t="n">
        <f aca="false">'廃棄物事業経費（市町村）'!I36+'廃棄物事業経費（組合）'!I36</f>
        <v>1479659</v>
      </c>
      <c r="J36" s="68" t="n">
        <f aca="false">'廃棄物事業経費（市町村）'!J36+'廃棄物事業経費（組合）'!J36</f>
        <v>1687269</v>
      </c>
      <c r="K36" s="68" t="n">
        <f aca="false">'廃棄物事業経費（市町村）'!K36+'廃棄物事業経費（組合）'!K36</f>
        <v>459565</v>
      </c>
      <c r="L36" s="68" t="n">
        <f aca="false">'廃棄物事業経費（市町村）'!L36+'廃棄物事業経費（組合）'!L36</f>
        <v>12515591</v>
      </c>
      <c r="M36" s="68" t="n">
        <f aca="false">'廃棄物事業経費（市町村）'!M36+'廃棄物事業経費（組合）'!M36</f>
        <v>4311452</v>
      </c>
      <c r="N36" s="68" t="n">
        <f aca="false">'廃棄物事業経費（市町村）'!N36+'廃棄物事業経費（組合）'!N36</f>
        <v>445628</v>
      </c>
      <c r="O36" s="68" t="n">
        <f aca="false">'廃棄物事業経費（市町村）'!O36+'廃棄物事業経費（組合）'!O36</f>
        <v>124228</v>
      </c>
      <c r="P36" s="68" t="n">
        <f aca="false">'廃棄物事業経費（市町村）'!P36+'廃棄物事業経費（組合）'!P36</f>
        <v>132267</v>
      </c>
      <c r="Q36" s="68" t="n">
        <f aca="false">'廃棄物事業経費（市町村）'!Q36+'廃棄物事業経費（組合）'!Q36</f>
        <v>41400</v>
      </c>
      <c r="R36" s="68" t="n">
        <f aca="false">'廃棄物事業経費（市町村）'!R36+'廃棄物事業経費（組合）'!R36</f>
        <v>56891</v>
      </c>
      <c r="S36" s="68" t="n">
        <f aca="false">'廃棄物事業経費（市町村）'!S36+'廃棄物事業経費（組合）'!S36</f>
        <v>2840681</v>
      </c>
      <c r="T36" s="68" t="n">
        <f aca="false">'廃棄物事業経費（市町村）'!T36+'廃棄物事業経費（組合）'!T36</f>
        <v>90842</v>
      </c>
      <c r="U36" s="68" t="n">
        <f aca="false">'廃棄物事業経費（市町村）'!U36+'廃棄物事業経費（組合）'!U36</f>
        <v>3865824</v>
      </c>
      <c r="V36" s="68" t="n">
        <f aca="false">'廃棄物事業経費（市町村）'!V36+'廃棄物事業経費（組合）'!V36</f>
        <v>19238434</v>
      </c>
      <c r="W36" s="68" t="n">
        <f aca="false">'廃棄物事業経費（市町村）'!W36+'廃棄物事業経費（組合）'!W36</f>
        <v>2857019</v>
      </c>
      <c r="X36" s="68" t="n">
        <f aca="false">'廃棄物事業経費（市町村）'!X36+'廃棄物事業経費（組合）'!X36</f>
        <v>180507</v>
      </c>
      <c r="Y36" s="68" t="n">
        <f aca="false">'廃棄物事業経費（市町村）'!Y36+'廃棄物事業経費（組合）'!Y36</f>
        <v>133155</v>
      </c>
      <c r="Z36" s="68" t="n">
        <f aca="false">'廃棄物事業経費（市町村）'!Z36+'廃棄物事業経費（組合）'!Z36</f>
        <v>456400</v>
      </c>
      <c r="AA36" s="68" t="n">
        <f aca="false">'廃棄物事業経費（市町村）'!AA36+'廃棄物事業経費（組合）'!AA36</f>
        <v>1536550</v>
      </c>
      <c r="AB36" s="68" t="n">
        <f aca="false">'廃棄物事業経費（市町村）'!AB36+'廃棄物事業経費（組合）'!AB36</f>
        <v>4527950</v>
      </c>
      <c r="AC36" s="68" t="n">
        <f aca="false">'廃棄物事業経費（市町村）'!AC36+'廃棄物事業経費（組合）'!AC36</f>
        <v>550407</v>
      </c>
      <c r="AD36" s="68" t="n">
        <f aca="false">'廃棄物事業経費（市町村）'!AD36+'廃棄物事業経費（組合）'!AD36</f>
        <v>16381415</v>
      </c>
      <c r="AF36" s="93" t="n">
        <f aca="false">D36</f>
        <v>14926982</v>
      </c>
      <c r="AG36" s="93" t="n">
        <f aca="false">'廃棄物事業経費（歳出）'!AA36</f>
        <v>14926982</v>
      </c>
      <c r="AH36" s="93" t="n">
        <f aca="false">AF36-AG36</f>
        <v>0</v>
      </c>
      <c r="AI36" s="93" t="n">
        <f aca="false">M36</f>
        <v>4311452</v>
      </c>
      <c r="AJ36" s="93" t="n">
        <f aca="false">'廃棄物事業経費（歳出）'!AY36</f>
        <v>4376477</v>
      </c>
      <c r="AK36" s="93" t="n">
        <f aca="false">AI36-AJ36</f>
        <v>-65025</v>
      </c>
    </row>
    <row r="37" customFormat="false" ht="13.5" hidden="false" customHeight="false" outlineLevel="0" collapsed="false">
      <c r="A37" s="67" t="s">
        <v>80</v>
      </c>
      <c r="B37" s="67" t="n">
        <v>31</v>
      </c>
      <c r="C37" s="67" t="s">
        <v>80</v>
      </c>
      <c r="D37" s="68" t="n">
        <f aca="false">'廃棄物事業経費（市町村）'!D37+'廃棄物事業経費（組合）'!D37</f>
        <v>8095039</v>
      </c>
      <c r="E37" s="68" t="n">
        <f aca="false">'廃棄物事業経費（市町村）'!E37+'廃棄物事業経費（組合）'!E37</f>
        <v>1484430</v>
      </c>
      <c r="F37" s="68" t="n">
        <f aca="false">'廃棄物事業経費（市町村）'!F37+'廃棄物事業経費（組合）'!F37</f>
        <v>0</v>
      </c>
      <c r="G37" s="68" t="n">
        <f aca="false">'廃棄物事業経費（市町村）'!G37+'廃棄物事業経費（組合）'!G37</f>
        <v>6431</v>
      </c>
      <c r="H37" s="68" t="n">
        <f aca="false">'廃棄物事業経費（市町村）'!H37+'廃棄物事業経費（組合）'!H37</f>
        <v>0</v>
      </c>
      <c r="I37" s="68" t="n">
        <f aca="false">'廃棄物事業経費（市町村）'!I37+'廃棄物事業経費（組合）'!I37</f>
        <v>1149175</v>
      </c>
      <c r="J37" s="68" t="n">
        <f aca="false">'廃棄物事業経費（市町村）'!J37+'廃棄物事業経費（組合）'!J37</f>
        <v>2373960</v>
      </c>
      <c r="K37" s="68" t="n">
        <f aca="false">'廃棄物事業経費（市町村）'!K37+'廃棄物事業経費（組合）'!K37</f>
        <v>328824</v>
      </c>
      <c r="L37" s="68" t="n">
        <f aca="false">'廃棄物事業経費（市町村）'!L37+'廃棄物事業経費（組合）'!L37</f>
        <v>6610609</v>
      </c>
      <c r="M37" s="68" t="n">
        <f aca="false">'廃棄物事業経費（市町村）'!M37+'廃棄物事業経費（組合）'!M37</f>
        <v>1208955</v>
      </c>
      <c r="N37" s="68" t="n">
        <f aca="false">'廃棄物事業経費（市町村）'!N37+'廃棄物事業経費（組合）'!N37</f>
        <v>219042</v>
      </c>
      <c r="O37" s="68" t="n">
        <f aca="false">'廃棄物事業経費（市町村）'!O37+'廃棄物事業経費（組合）'!O37</f>
        <v>0</v>
      </c>
      <c r="P37" s="68" t="n">
        <f aca="false">'廃棄物事業経費（市町村）'!P37+'廃棄物事業経費（組合）'!P37</f>
        <v>0</v>
      </c>
      <c r="Q37" s="68" t="n">
        <f aca="false">'廃棄物事業経費（市町村）'!Q37+'廃棄物事業経費（組合）'!Q37</f>
        <v>0</v>
      </c>
      <c r="R37" s="68" t="n">
        <f aca="false">'廃棄物事業経費（市町村）'!R37+'廃棄物事業経費（組合）'!R37</f>
        <v>143707</v>
      </c>
      <c r="S37" s="68" t="n">
        <f aca="false">'廃棄物事業経費（市町村）'!S37+'廃棄物事業経費（組合）'!S37</f>
        <v>904505</v>
      </c>
      <c r="T37" s="68" t="n">
        <f aca="false">'廃棄物事業経費（市町村）'!T37+'廃棄物事業経費（組合）'!T37</f>
        <v>75335</v>
      </c>
      <c r="U37" s="68" t="n">
        <f aca="false">'廃棄物事業経費（市町村）'!U37+'廃棄物事業経費（組合）'!U37</f>
        <v>989913</v>
      </c>
      <c r="V37" s="68" t="n">
        <f aca="false">'廃棄物事業経費（市町村）'!V37+'廃棄物事業経費（組合）'!V37</f>
        <v>9303994</v>
      </c>
      <c r="W37" s="68" t="n">
        <f aca="false">'廃棄物事業経費（市町村）'!W37+'廃棄物事業経費（組合）'!W37</f>
        <v>1703472</v>
      </c>
      <c r="X37" s="68" t="n">
        <f aca="false">'廃棄物事業経費（市町村）'!X37+'廃棄物事業経費（組合）'!X37</f>
        <v>0</v>
      </c>
      <c r="Y37" s="68" t="n">
        <f aca="false">'廃棄物事業経費（市町村）'!Y37+'廃棄物事業経費（組合）'!Y37</f>
        <v>6431</v>
      </c>
      <c r="Z37" s="68" t="n">
        <f aca="false">'廃棄物事業経費（市町村）'!Z37+'廃棄物事業経費（組合）'!Z37</f>
        <v>0</v>
      </c>
      <c r="AA37" s="68" t="n">
        <f aca="false">'廃棄物事業経費（市町村）'!AA37+'廃棄物事業経費（組合）'!AA37</f>
        <v>1292882</v>
      </c>
      <c r="AB37" s="68" t="n">
        <f aca="false">'廃棄物事業経費（市町村）'!AB37+'廃棄物事業経費（組合）'!AB37</f>
        <v>3278465</v>
      </c>
      <c r="AC37" s="68" t="n">
        <f aca="false">'廃棄物事業経費（市町村）'!AC37+'廃棄物事業経費（組合）'!AC37</f>
        <v>404159</v>
      </c>
      <c r="AD37" s="68" t="n">
        <f aca="false">'廃棄物事業経費（市町村）'!AD37+'廃棄物事業経費（組合）'!AD37</f>
        <v>7600522</v>
      </c>
      <c r="AF37" s="93" t="n">
        <f aca="false">D37</f>
        <v>8095039</v>
      </c>
      <c r="AG37" s="93" t="n">
        <f aca="false">'廃棄物事業経費（歳出）'!AA37</f>
        <v>8095039</v>
      </c>
      <c r="AH37" s="93" t="n">
        <f aca="false">AF37-AG37</f>
        <v>0</v>
      </c>
      <c r="AI37" s="93" t="n">
        <f aca="false">M37</f>
        <v>1208955</v>
      </c>
      <c r="AJ37" s="93" t="n">
        <f aca="false">'廃棄物事業経費（歳出）'!AY37</f>
        <v>1208955</v>
      </c>
      <c r="AK37" s="93" t="n">
        <f aca="false">AI37-AJ37</f>
        <v>0</v>
      </c>
    </row>
    <row r="38" customFormat="false" ht="13.5" hidden="false" customHeight="false" outlineLevel="0" collapsed="false">
      <c r="A38" s="67" t="s">
        <v>81</v>
      </c>
      <c r="B38" s="67" t="n">
        <v>32</v>
      </c>
      <c r="C38" s="67" t="s">
        <v>81</v>
      </c>
      <c r="D38" s="68" t="n">
        <f aca="false">'廃棄物事業経費（市町村）'!D38+'廃棄物事業経費（組合）'!D38</f>
        <v>10976017</v>
      </c>
      <c r="E38" s="68" t="n">
        <f aca="false">'廃棄物事業経費（市町村）'!E38+'廃棄物事業経費（組合）'!E38</f>
        <v>4882602</v>
      </c>
      <c r="F38" s="68" t="n">
        <f aca="false">'廃棄物事業経費（市町村）'!F38+'廃棄物事業経費（組合）'!F38</f>
        <v>1202897</v>
      </c>
      <c r="G38" s="68" t="n">
        <f aca="false">'廃棄物事業経費（市町村）'!G38+'廃棄物事業経費（組合）'!G38</f>
        <v>403760</v>
      </c>
      <c r="H38" s="68" t="n">
        <f aca="false">'廃棄物事業経費（市町村）'!H38+'廃棄物事業経費（組合）'!H38</f>
        <v>1131500</v>
      </c>
      <c r="I38" s="68" t="n">
        <f aca="false">'廃棄物事業経費（市町村）'!I38+'廃棄物事業経費（組合）'!I38</f>
        <v>1642448</v>
      </c>
      <c r="J38" s="68" t="n">
        <f aca="false">'廃棄物事業経費（市町村）'!J38+'廃棄物事業経費（組合）'!J38</f>
        <v>1394043</v>
      </c>
      <c r="K38" s="68" t="n">
        <f aca="false">'廃棄物事業経費（市町村）'!K38+'廃棄物事業経費（組合）'!K38</f>
        <v>501997</v>
      </c>
      <c r="L38" s="68" t="n">
        <f aca="false">'廃棄物事業経費（市町村）'!L38+'廃棄物事業経費（組合）'!L38</f>
        <v>6093415</v>
      </c>
      <c r="M38" s="68" t="n">
        <f aca="false">'廃棄物事業経費（市町村）'!M38+'廃棄物事業経費（組合）'!M38</f>
        <v>1712483</v>
      </c>
      <c r="N38" s="68" t="n">
        <f aca="false">'廃棄物事業経費（市町村）'!N38+'廃棄物事業経費（組合）'!N38</f>
        <v>422713</v>
      </c>
      <c r="O38" s="68" t="n">
        <f aca="false">'廃棄物事業経費（市町村）'!O38+'廃棄物事業経費（組合）'!O38</f>
        <v>57703</v>
      </c>
      <c r="P38" s="68" t="n">
        <f aca="false">'廃棄物事業経費（市町村）'!P38+'廃棄物事業経費（組合）'!P38</f>
        <v>0</v>
      </c>
      <c r="Q38" s="68" t="n">
        <f aca="false">'廃棄物事業経費（市町村）'!Q38+'廃棄物事業経費（組合）'!Q38</f>
        <v>2800</v>
      </c>
      <c r="R38" s="68" t="n">
        <f aca="false">'廃棄物事業経費（市町村）'!R38+'廃棄物事業経費（組合）'!R38</f>
        <v>301408</v>
      </c>
      <c r="S38" s="68" t="n">
        <f aca="false">'廃棄物事業経費（市町村）'!S38+'廃棄物事業経費（組合）'!S38</f>
        <v>365446</v>
      </c>
      <c r="T38" s="68" t="n">
        <f aca="false">'廃棄物事業経費（市町村）'!T38+'廃棄物事業経費（組合）'!T38</f>
        <v>60802</v>
      </c>
      <c r="U38" s="68" t="n">
        <f aca="false">'廃棄物事業経費（市町村）'!U38+'廃棄物事業経費（組合）'!U38</f>
        <v>1289770</v>
      </c>
      <c r="V38" s="68" t="n">
        <f aca="false">'廃棄物事業経費（市町村）'!V38+'廃棄物事業経費（組合）'!V38</f>
        <v>12688500</v>
      </c>
      <c r="W38" s="68" t="n">
        <f aca="false">'廃棄物事業経費（市町村）'!W38+'廃棄物事業経費（組合）'!W38</f>
        <v>5305315</v>
      </c>
      <c r="X38" s="68" t="n">
        <f aca="false">'廃棄物事業経費（市町村）'!X38+'廃棄物事業経費（組合）'!X38</f>
        <v>1260600</v>
      </c>
      <c r="Y38" s="68" t="n">
        <f aca="false">'廃棄物事業経費（市町村）'!Y38+'廃棄物事業経費（組合）'!Y38</f>
        <v>403760</v>
      </c>
      <c r="Z38" s="68" t="n">
        <f aca="false">'廃棄物事業経費（市町村）'!Z38+'廃棄物事業経費（組合）'!Z38</f>
        <v>1134300</v>
      </c>
      <c r="AA38" s="68" t="n">
        <f aca="false">'廃棄物事業経費（市町村）'!AA38+'廃棄物事業経費（組合）'!AA38</f>
        <v>1943856</v>
      </c>
      <c r="AB38" s="68" t="n">
        <f aca="false">'廃棄物事業経費（市町村）'!AB38+'廃棄物事業経費（組合）'!AB38</f>
        <v>1759489</v>
      </c>
      <c r="AC38" s="68" t="n">
        <f aca="false">'廃棄物事業経費（市町村）'!AC38+'廃棄物事業経費（組合）'!AC38</f>
        <v>562799</v>
      </c>
      <c r="AD38" s="68" t="n">
        <f aca="false">'廃棄物事業経費（市町村）'!AD38+'廃棄物事業経費（組合）'!AD38</f>
        <v>7383185</v>
      </c>
      <c r="AF38" s="93" t="n">
        <f aca="false">D38</f>
        <v>10976017</v>
      </c>
      <c r="AG38" s="93" t="n">
        <f aca="false">'廃棄物事業経費（歳出）'!AA38</f>
        <v>10976017</v>
      </c>
      <c r="AH38" s="93" t="n">
        <f aca="false">AF38-AG38</f>
        <v>0</v>
      </c>
      <c r="AI38" s="93" t="n">
        <f aca="false">M38</f>
        <v>1712483</v>
      </c>
      <c r="AJ38" s="93" t="n">
        <f aca="false">'廃棄物事業経費（歳出）'!AY38</f>
        <v>1712483</v>
      </c>
      <c r="AK38" s="93" t="n">
        <f aca="false">AI38-AJ38</f>
        <v>0</v>
      </c>
    </row>
    <row r="39" customFormat="false" ht="13.5" hidden="false" customHeight="false" outlineLevel="0" collapsed="false">
      <c r="A39" s="67" t="s">
        <v>82</v>
      </c>
      <c r="B39" s="67" t="n">
        <v>33</v>
      </c>
      <c r="C39" s="67" t="s">
        <v>82</v>
      </c>
      <c r="D39" s="68" t="n">
        <f aca="false">'廃棄物事業経費（市町村）'!D39+'廃棄物事業経費（組合）'!D39</f>
        <v>27327196</v>
      </c>
      <c r="E39" s="68" t="n">
        <f aca="false">'廃棄物事業経費（市町村）'!E39+'廃棄物事業経費（組合）'!E39</f>
        <v>6256066</v>
      </c>
      <c r="F39" s="68" t="n">
        <f aca="false">'廃棄物事業経費（市町村）'!F39+'廃棄物事業経費（組合）'!F39</f>
        <v>380923</v>
      </c>
      <c r="G39" s="68" t="n">
        <f aca="false">'廃棄物事業経費（市町村）'!G39+'廃棄物事業経費（組合）'!G39</f>
        <v>15743</v>
      </c>
      <c r="H39" s="68" t="n">
        <f aca="false">'廃棄物事業経費（市町村）'!H39+'廃棄物事業経費（組合）'!H39</f>
        <v>1448800</v>
      </c>
      <c r="I39" s="68" t="n">
        <f aca="false">'廃棄物事業経費（市町村）'!I39+'廃棄物事業経費（組合）'!I39</f>
        <v>3302607</v>
      </c>
      <c r="J39" s="68" t="n">
        <f aca="false">'廃棄物事業経費（市町村）'!J39+'廃棄物事業経費（組合）'!J39</f>
        <v>2890822</v>
      </c>
      <c r="K39" s="68" t="n">
        <f aca="false">'廃棄物事業経費（市町村）'!K39+'廃棄物事業経費（組合）'!K39</f>
        <v>1107993</v>
      </c>
      <c r="L39" s="68" t="n">
        <f aca="false">'廃棄物事業経費（市町村）'!L39+'廃棄物事業経費（組合）'!L39</f>
        <v>21071130</v>
      </c>
      <c r="M39" s="68" t="n">
        <f aca="false">'廃棄物事業経費（市町村）'!M39+'廃棄物事業経費（組合）'!M39</f>
        <v>6507995</v>
      </c>
      <c r="N39" s="68" t="n">
        <f aca="false">'廃棄物事業経費（市町村）'!N39+'廃棄物事業経費（組合）'!N39</f>
        <v>2127660</v>
      </c>
      <c r="O39" s="68" t="n">
        <f aca="false">'廃棄物事業経費（市町村）'!O39+'廃棄物事業経費（組合）'!O39</f>
        <v>0</v>
      </c>
      <c r="P39" s="68" t="n">
        <f aca="false">'廃棄物事業経費（市町村）'!P39+'廃棄物事業経費（組合）'!P39</f>
        <v>0</v>
      </c>
      <c r="Q39" s="68" t="n">
        <f aca="false">'廃棄物事業経費（市町村）'!Q39+'廃棄物事業経費（組合）'!Q39</f>
        <v>1148300</v>
      </c>
      <c r="R39" s="68" t="n">
        <f aca="false">'廃棄物事業経費（市町村）'!R39+'廃棄物事業経費（組合）'!R39</f>
        <v>651569</v>
      </c>
      <c r="S39" s="68" t="n">
        <f aca="false">'廃棄物事業経費（市町村）'!S39+'廃棄物事業経費（組合）'!S39</f>
        <v>1918042</v>
      </c>
      <c r="T39" s="68" t="n">
        <f aca="false">'廃棄物事業経費（市町村）'!T39+'廃棄物事業経費（組合）'!T39</f>
        <v>327791</v>
      </c>
      <c r="U39" s="68" t="n">
        <f aca="false">'廃棄物事業経費（市町村）'!U39+'廃棄物事業経費（組合）'!U39</f>
        <v>4380335</v>
      </c>
      <c r="V39" s="68" t="n">
        <f aca="false">'廃棄物事業経費（市町村）'!V39+'廃棄物事業経費（組合）'!V39</f>
        <v>33835191</v>
      </c>
      <c r="W39" s="68" t="n">
        <f aca="false">'廃棄物事業経費（市町村）'!W39+'廃棄物事業経費（組合）'!W39</f>
        <v>8383726</v>
      </c>
      <c r="X39" s="68" t="n">
        <f aca="false">'廃棄物事業経費（市町村）'!X39+'廃棄物事業経費（組合）'!X39</f>
        <v>380923</v>
      </c>
      <c r="Y39" s="68" t="n">
        <f aca="false">'廃棄物事業経費（市町村）'!Y39+'廃棄物事業経費（組合）'!Y39</f>
        <v>15743</v>
      </c>
      <c r="Z39" s="68" t="n">
        <f aca="false">'廃棄物事業経費（市町村）'!Z39+'廃棄物事業経費（組合）'!Z39</f>
        <v>2597100</v>
      </c>
      <c r="AA39" s="68" t="n">
        <f aca="false">'廃棄物事業経費（市町村）'!AA39+'廃棄物事業経費（組合）'!AA39</f>
        <v>3954176</v>
      </c>
      <c r="AB39" s="68" t="n">
        <f aca="false">'廃棄物事業経費（市町村）'!AB39+'廃棄物事業経費（組合）'!AB39</f>
        <v>4808864</v>
      </c>
      <c r="AC39" s="68" t="n">
        <f aca="false">'廃棄物事業経費（市町村）'!AC39+'廃棄物事業経費（組合）'!AC39</f>
        <v>1435784</v>
      </c>
      <c r="AD39" s="68" t="n">
        <f aca="false">'廃棄物事業経費（市町村）'!AD39+'廃棄物事業経費（組合）'!AD39</f>
        <v>25451465</v>
      </c>
      <c r="AF39" s="93" t="n">
        <f aca="false">D39</f>
        <v>27327196</v>
      </c>
      <c r="AG39" s="93" t="n">
        <f aca="false">'廃棄物事業経費（歳出）'!AA39</f>
        <v>27327196</v>
      </c>
      <c r="AH39" s="93" t="n">
        <f aca="false">AF39-AG39</f>
        <v>0</v>
      </c>
      <c r="AI39" s="93" t="n">
        <f aca="false">M39</f>
        <v>6507995</v>
      </c>
      <c r="AJ39" s="93" t="n">
        <f aca="false">'廃棄物事業経費（歳出）'!AY39</f>
        <v>6507995</v>
      </c>
      <c r="AK39" s="93" t="n">
        <f aca="false">AI39-AJ39</f>
        <v>0</v>
      </c>
    </row>
    <row r="40" customFormat="false" ht="13.5" hidden="false" customHeight="false" outlineLevel="0" collapsed="false">
      <c r="A40" s="67" t="s">
        <v>83</v>
      </c>
      <c r="B40" s="67" t="n">
        <v>34</v>
      </c>
      <c r="C40" s="67" t="s">
        <v>83</v>
      </c>
      <c r="D40" s="68" t="n">
        <f aca="false">'廃棄物事業経費（市町村）'!D40+'廃棄物事業経費（組合）'!D40</f>
        <v>37172492</v>
      </c>
      <c r="E40" s="68" t="n">
        <f aca="false">'廃棄物事業経費（市町村）'!E40+'廃棄物事業経費（組合）'!E40</f>
        <v>6913482</v>
      </c>
      <c r="F40" s="68" t="n">
        <f aca="false">'廃棄物事業経費（市町村）'!F40+'廃棄物事業経費（組合）'!F40</f>
        <v>156513</v>
      </c>
      <c r="G40" s="68" t="n">
        <f aca="false">'廃棄物事業経費（市町村）'!G40+'廃棄物事業経費（組合）'!G40</f>
        <v>12849</v>
      </c>
      <c r="H40" s="68" t="n">
        <f aca="false">'廃棄物事業経費（市町村）'!H40+'廃棄物事業経費（組合）'!H40</f>
        <v>205200</v>
      </c>
      <c r="I40" s="68" t="n">
        <f aca="false">'廃棄物事業経費（市町村）'!I40+'廃棄物事業経費（組合）'!I40</f>
        <v>5302535</v>
      </c>
      <c r="J40" s="68" t="n">
        <f aca="false">'廃棄物事業経費（市町村）'!J40+'廃棄物事業経費（組合）'!J40</f>
        <v>1808081</v>
      </c>
      <c r="K40" s="68" t="n">
        <f aca="false">'廃棄物事業経費（市町村）'!K40+'廃棄物事業経費（組合）'!K40</f>
        <v>1236385</v>
      </c>
      <c r="L40" s="68" t="n">
        <f aca="false">'廃棄物事業経費（市町村）'!L40+'廃棄物事業経費（組合）'!L40</f>
        <v>30259010</v>
      </c>
      <c r="M40" s="68" t="n">
        <f aca="false">'廃棄物事業経費（市町村）'!M40+'廃棄物事業経費（組合）'!M40</f>
        <v>6679792</v>
      </c>
      <c r="N40" s="68" t="n">
        <f aca="false">'廃棄物事業経費（市町村）'!N40+'廃棄物事業経費（組合）'!N40</f>
        <v>1571265</v>
      </c>
      <c r="O40" s="68" t="n">
        <f aca="false">'廃棄物事業経費（市町村）'!O40+'廃棄物事業経費（組合）'!O40</f>
        <v>127025</v>
      </c>
      <c r="P40" s="68" t="n">
        <f aca="false">'廃棄物事業経費（市町村）'!P40+'廃棄物事業経費（組合）'!P40</f>
        <v>25219</v>
      </c>
      <c r="Q40" s="68" t="n">
        <f aca="false">'廃棄物事業経費（市町村）'!Q40+'廃棄物事業経費（組合）'!Q40</f>
        <v>193700</v>
      </c>
      <c r="R40" s="68" t="n">
        <f aca="false">'廃棄物事業経費（市町村）'!R40+'廃棄物事業経費（組合）'!R40</f>
        <v>1101843</v>
      </c>
      <c r="S40" s="68" t="n">
        <f aca="false">'廃棄物事業経費（市町村）'!S40+'廃棄物事業経費（組合）'!S40</f>
        <v>812273</v>
      </c>
      <c r="T40" s="68" t="n">
        <f aca="false">'廃棄物事業経費（市町村）'!T40+'廃棄物事業経費（組合）'!T40</f>
        <v>123478</v>
      </c>
      <c r="U40" s="68" t="n">
        <f aca="false">'廃棄物事業経費（市町村）'!U40+'廃棄物事業経費（組合）'!U40</f>
        <v>5108527</v>
      </c>
      <c r="V40" s="68" t="n">
        <f aca="false">'廃棄物事業経費（市町村）'!V40+'廃棄物事業経費（組合）'!V40</f>
        <v>43852284</v>
      </c>
      <c r="W40" s="68" t="n">
        <f aca="false">'廃棄物事業経費（市町村）'!W40+'廃棄物事業経費（組合）'!W40</f>
        <v>8484747</v>
      </c>
      <c r="X40" s="68" t="n">
        <f aca="false">'廃棄物事業経費（市町村）'!X40+'廃棄物事業経費（組合）'!X40</f>
        <v>283538</v>
      </c>
      <c r="Y40" s="68" t="n">
        <f aca="false">'廃棄物事業経費（市町村）'!Y40+'廃棄物事業経費（組合）'!Y40</f>
        <v>38068</v>
      </c>
      <c r="Z40" s="68" t="n">
        <f aca="false">'廃棄物事業経費（市町村）'!Z40+'廃棄物事業経費（組合）'!Z40</f>
        <v>398900</v>
      </c>
      <c r="AA40" s="68" t="n">
        <f aca="false">'廃棄物事業経費（市町村）'!AA40+'廃棄物事業経費（組合）'!AA40</f>
        <v>6404378</v>
      </c>
      <c r="AB40" s="68" t="n">
        <f aca="false">'廃棄物事業経費（市町村）'!AB40+'廃棄物事業経費（組合）'!AB40</f>
        <v>2620354</v>
      </c>
      <c r="AC40" s="68" t="n">
        <f aca="false">'廃棄物事業経費（市町村）'!AC40+'廃棄物事業経費（組合）'!AC40</f>
        <v>1359863</v>
      </c>
      <c r="AD40" s="68" t="n">
        <f aca="false">'廃棄物事業経費（市町村）'!AD40+'廃棄物事業経費（組合）'!AD40</f>
        <v>35367537</v>
      </c>
      <c r="AF40" s="93" t="n">
        <f aca="false">D40</f>
        <v>37172492</v>
      </c>
      <c r="AG40" s="93" t="n">
        <f aca="false">'廃棄物事業経費（歳出）'!AA40</f>
        <v>37172492</v>
      </c>
      <c r="AH40" s="93" t="n">
        <f aca="false">AF40-AG40</f>
        <v>0</v>
      </c>
      <c r="AI40" s="93" t="n">
        <f aca="false">M40</f>
        <v>6679792</v>
      </c>
      <c r="AJ40" s="93" t="n">
        <f aca="false">'廃棄物事業経費（歳出）'!AY40</f>
        <v>6679792</v>
      </c>
      <c r="AK40" s="93" t="n">
        <f aca="false">AI40-AJ40</f>
        <v>0</v>
      </c>
    </row>
    <row r="41" customFormat="false" ht="13.5" hidden="false" customHeight="false" outlineLevel="0" collapsed="false">
      <c r="A41" s="67" t="s">
        <v>84</v>
      </c>
      <c r="B41" s="67" t="n">
        <v>35</v>
      </c>
      <c r="C41" s="67" t="s">
        <v>84</v>
      </c>
      <c r="D41" s="68" t="n">
        <f aca="false">'廃棄物事業経費（市町村）'!D41+'廃棄物事業経費（組合）'!D41</f>
        <v>22686282</v>
      </c>
      <c r="E41" s="68" t="n">
        <f aca="false">'廃棄物事業経費（市町村）'!E41+'廃棄物事業経費（組合）'!E41</f>
        <v>6556590</v>
      </c>
      <c r="F41" s="68" t="n">
        <f aca="false">'廃棄物事業経費（市町村）'!F41+'廃棄物事業経費（組合）'!F41</f>
        <v>1244174</v>
      </c>
      <c r="G41" s="68" t="n">
        <f aca="false">'廃棄物事業経費（市町村）'!G41+'廃棄物事業経費（組合）'!G41</f>
        <v>39100</v>
      </c>
      <c r="H41" s="68" t="n">
        <f aca="false">'廃棄物事業経費（市町村）'!H41+'廃棄物事業経費（組合）'!H41</f>
        <v>1638176</v>
      </c>
      <c r="I41" s="68" t="n">
        <f aca="false">'廃棄物事業経費（市町村）'!I41+'廃棄物事業経費（組合）'!I41</f>
        <v>2695254</v>
      </c>
      <c r="J41" s="68" t="n">
        <f aca="false">'廃棄物事業経費（市町村）'!J41+'廃棄物事業経費（組合）'!J41</f>
        <v>2105266</v>
      </c>
      <c r="K41" s="68" t="n">
        <f aca="false">'廃棄物事業経費（市町村）'!K41+'廃棄物事業経費（組合）'!K41</f>
        <v>939886</v>
      </c>
      <c r="L41" s="68" t="n">
        <f aca="false">'廃棄物事業経費（市町村）'!L41+'廃棄物事業経費（組合）'!L41</f>
        <v>16129692</v>
      </c>
      <c r="M41" s="68" t="n">
        <f aca="false">'廃棄物事業経費（市町村）'!M41+'廃棄物事業経費（組合）'!M41</f>
        <v>6592840</v>
      </c>
      <c r="N41" s="68" t="n">
        <f aca="false">'廃棄物事業経費（市町村）'!N41+'廃棄物事業経費（組合）'!N41</f>
        <v>1446821</v>
      </c>
      <c r="O41" s="68" t="n">
        <f aca="false">'廃棄物事業経費（市町村）'!O41+'廃棄物事業経費（組合）'!O41</f>
        <v>43325</v>
      </c>
      <c r="P41" s="68" t="n">
        <f aca="false">'廃棄物事業経費（市町村）'!P41+'廃棄物事業経費（組合）'!P41</f>
        <v>43325</v>
      </c>
      <c r="Q41" s="68" t="n">
        <f aca="false">'廃棄物事業経費（市町村）'!Q41+'廃棄物事業経費（組合）'!Q41</f>
        <v>782800</v>
      </c>
      <c r="R41" s="68" t="n">
        <f aca="false">'廃棄物事業経費（市町村）'!R41+'廃棄物事業経費（組合）'!R41</f>
        <v>510702</v>
      </c>
      <c r="S41" s="68" t="n">
        <f aca="false">'廃棄物事業経費（市町村）'!S41+'廃棄物事業経費（組合）'!S41</f>
        <v>1154187</v>
      </c>
      <c r="T41" s="68" t="n">
        <f aca="false">'廃棄物事業経費（市町村）'!T41+'廃棄物事業経費（組合）'!T41</f>
        <v>66669</v>
      </c>
      <c r="U41" s="68" t="n">
        <f aca="false">'廃棄物事業経費（市町村）'!U41+'廃棄物事業経費（組合）'!U41</f>
        <v>5146019</v>
      </c>
      <c r="V41" s="68" t="n">
        <f aca="false">'廃棄物事業経費（市町村）'!V41+'廃棄物事業経費（組合）'!V41</f>
        <v>29279122</v>
      </c>
      <c r="W41" s="68" t="n">
        <f aca="false">'廃棄物事業経費（市町村）'!W41+'廃棄物事業経費（組合）'!W41</f>
        <v>8003411</v>
      </c>
      <c r="X41" s="68" t="n">
        <f aca="false">'廃棄物事業経費（市町村）'!X41+'廃棄物事業経費（組合）'!X41</f>
        <v>1287499</v>
      </c>
      <c r="Y41" s="68" t="n">
        <f aca="false">'廃棄物事業経費（市町村）'!Y41+'廃棄物事業経費（組合）'!Y41</f>
        <v>82425</v>
      </c>
      <c r="Z41" s="68" t="n">
        <f aca="false">'廃棄物事業経費（市町村）'!Z41+'廃棄物事業経費（組合）'!Z41</f>
        <v>2420976</v>
      </c>
      <c r="AA41" s="68" t="n">
        <f aca="false">'廃棄物事業経費（市町村）'!AA41+'廃棄物事業経費（組合）'!AA41</f>
        <v>3205956</v>
      </c>
      <c r="AB41" s="68" t="n">
        <f aca="false">'廃棄物事業経費（市町村）'!AB41+'廃棄物事業経費（組合）'!AB41</f>
        <v>3259453</v>
      </c>
      <c r="AC41" s="68" t="n">
        <f aca="false">'廃棄物事業経費（市町村）'!AC41+'廃棄物事業経費（組合）'!AC41</f>
        <v>1006555</v>
      </c>
      <c r="AD41" s="68" t="n">
        <f aca="false">'廃棄物事業経費（市町村）'!AD41+'廃棄物事業経費（組合）'!AD41</f>
        <v>21275711</v>
      </c>
      <c r="AF41" s="93" t="n">
        <f aca="false">D41</f>
        <v>22686282</v>
      </c>
      <c r="AG41" s="93" t="n">
        <f aca="false">'廃棄物事業経費（歳出）'!AA41</f>
        <v>22686282</v>
      </c>
      <c r="AH41" s="93" t="n">
        <f aca="false">AF41-AG41</f>
        <v>0</v>
      </c>
      <c r="AI41" s="93" t="n">
        <f aca="false">M41</f>
        <v>6592840</v>
      </c>
      <c r="AJ41" s="93" t="n">
        <f aca="false">'廃棄物事業経費（歳出）'!AY41</f>
        <v>6592840</v>
      </c>
      <c r="AK41" s="93" t="n">
        <f aca="false">AI41-AJ41</f>
        <v>0</v>
      </c>
    </row>
    <row r="42" customFormat="false" ht="13.5" hidden="false" customHeight="false" outlineLevel="0" collapsed="false">
      <c r="A42" s="67" t="s">
        <v>85</v>
      </c>
      <c r="B42" s="67" t="n">
        <v>36</v>
      </c>
      <c r="C42" s="67" t="s">
        <v>85</v>
      </c>
      <c r="D42" s="68" t="n">
        <f aca="false">'廃棄物事業経費（市町村）'!D42+'廃棄物事業経費（組合）'!D42</f>
        <v>16181179</v>
      </c>
      <c r="E42" s="68" t="n">
        <f aca="false">'廃棄物事業経費（市町村）'!E42+'廃棄物事業経費（組合）'!E42</f>
        <v>3719809</v>
      </c>
      <c r="F42" s="68" t="n">
        <f aca="false">'廃棄物事業経費（市町村）'!F42+'廃棄物事業経費（組合）'!F42</f>
        <v>270945</v>
      </c>
      <c r="G42" s="68" t="n">
        <f aca="false">'廃棄物事業経費（市町村）'!G42+'廃棄物事業経費（組合）'!G42</f>
        <v>24191</v>
      </c>
      <c r="H42" s="68" t="n">
        <f aca="false">'廃棄物事業経費（市町村）'!H42+'廃棄物事業経費（組合）'!H42</f>
        <v>2510895</v>
      </c>
      <c r="I42" s="68" t="n">
        <f aca="false">'廃棄物事業経費（市町村）'!I42+'廃棄物事業経費（組合）'!I42</f>
        <v>687279</v>
      </c>
      <c r="J42" s="68" t="n">
        <f aca="false">'廃棄物事業経費（市町村）'!J42+'廃棄物事業経費（組合）'!J42</f>
        <v>2026823</v>
      </c>
      <c r="K42" s="68" t="n">
        <f aca="false">'廃棄物事業経費（市町村）'!K42+'廃棄物事業経費（組合）'!K42</f>
        <v>226499</v>
      </c>
      <c r="L42" s="68" t="n">
        <f aca="false">'廃棄物事業経費（市町村）'!L42+'廃棄物事業経費（組合）'!L42</f>
        <v>12461370</v>
      </c>
      <c r="M42" s="68" t="n">
        <f aca="false">'廃棄物事業経費（市町村）'!M42+'廃棄物事業経費（組合）'!M42</f>
        <v>2873901</v>
      </c>
      <c r="N42" s="68" t="n">
        <f aca="false">'廃棄物事業経費（市町村）'!N42+'廃棄物事業経費（組合）'!N42</f>
        <v>507570</v>
      </c>
      <c r="O42" s="68" t="n">
        <f aca="false">'廃棄物事業経費（市町村）'!O42+'廃棄物事業経費（組合）'!O42</f>
        <v>0</v>
      </c>
      <c r="P42" s="68" t="n">
        <f aca="false">'廃棄物事業経費（市町村）'!P42+'廃棄物事業経費（組合）'!P42</f>
        <v>0</v>
      </c>
      <c r="Q42" s="68" t="n">
        <f aca="false">'廃棄物事業経費（市町村）'!Q42+'廃棄物事業経費（組合）'!Q42</f>
        <v>47900</v>
      </c>
      <c r="R42" s="68" t="n">
        <f aca="false">'廃棄物事業経費（市町村）'!R42+'廃棄物事業経費（組合）'!R42</f>
        <v>459646</v>
      </c>
      <c r="S42" s="68" t="n">
        <f aca="false">'廃棄物事業経費（市町村）'!S42+'廃棄物事業経費（組合）'!S42</f>
        <v>804406</v>
      </c>
      <c r="T42" s="68" t="n">
        <f aca="false">'廃棄物事業経費（市町村）'!T42+'廃棄物事業経費（組合）'!T42</f>
        <v>24</v>
      </c>
      <c r="U42" s="68" t="n">
        <f aca="false">'廃棄物事業経費（市町村）'!U42+'廃棄物事業経費（組合）'!U42</f>
        <v>2366331</v>
      </c>
      <c r="V42" s="68" t="n">
        <f aca="false">'廃棄物事業経費（市町村）'!V42+'廃棄物事業経費（組合）'!V42</f>
        <v>19055080</v>
      </c>
      <c r="W42" s="68" t="n">
        <f aca="false">'廃棄物事業経費（市町村）'!W42+'廃棄物事業経費（組合）'!W42</f>
        <v>4227379</v>
      </c>
      <c r="X42" s="68" t="n">
        <f aca="false">'廃棄物事業経費（市町村）'!X42+'廃棄物事業経費（組合）'!X42</f>
        <v>270945</v>
      </c>
      <c r="Y42" s="68" t="n">
        <f aca="false">'廃棄物事業経費（市町村）'!Y42+'廃棄物事業経費（組合）'!Y42</f>
        <v>24191</v>
      </c>
      <c r="Z42" s="68" t="n">
        <f aca="false">'廃棄物事業経費（市町村）'!Z42+'廃棄物事業経費（組合）'!Z42</f>
        <v>2558795</v>
      </c>
      <c r="AA42" s="68" t="n">
        <f aca="false">'廃棄物事業経費（市町村）'!AA42+'廃棄物事業経費（組合）'!AA42</f>
        <v>1146925</v>
      </c>
      <c r="AB42" s="68" t="n">
        <f aca="false">'廃棄物事業経費（市町村）'!AB42+'廃棄物事業経費（組合）'!AB42</f>
        <v>2831229</v>
      </c>
      <c r="AC42" s="68" t="n">
        <f aca="false">'廃棄物事業経費（市町村）'!AC42+'廃棄物事業経費（組合）'!AC42</f>
        <v>226523</v>
      </c>
      <c r="AD42" s="68" t="n">
        <f aca="false">'廃棄物事業経費（市町村）'!AD42+'廃棄物事業経費（組合）'!AD42</f>
        <v>14827701</v>
      </c>
      <c r="AF42" s="93" t="n">
        <f aca="false">D42</f>
        <v>16181179</v>
      </c>
      <c r="AG42" s="93" t="n">
        <f aca="false">'廃棄物事業経費（歳出）'!AA42</f>
        <v>16181179</v>
      </c>
      <c r="AH42" s="93" t="n">
        <f aca="false">AF42-AG42</f>
        <v>0</v>
      </c>
      <c r="AI42" s="93" t="n">
        <f aca="false">M42</f>
        <v>2873901</v>
      </c>
      <c r="AJ42" s="93" t="n">
        <f aca="false">'廃棄物事業経費（歳出）'!AY42</f>
        <v>2873901</v>
      </c>
      <c r="AK42" s="93" t="n">
        <f aca="false">AI42-AJ42</f>
        <v>0</v>
      </c>
    </row>
    <row r="43" customFormat="false" ht="13.5" hidden="false" customHeight="false" outlineLevel="0" collapsed="false">
      <c r="A43" s="67" t="s">
        <v>86</v>
      </c>
      <c r="B43" s="67" t="n">
        <v>37</v>
      </c>
      <c r="C43" s="67" t="s">
        <v>86</v>
      </c>
      <c r="D43" s="68" t="n">
        <f aca="false">'廃棄物事業経費（市町村）'!D43+'廃棄物事業経費（組合）'!D43</f>
        <v>12885766</v>
      </c>
      <c r="E43" s="68" t="n">
        <f aca="false">'廃棄物事業経費（市町村）'!E43+'廃棄物事業経費（組合）'!E43</f>
        <v>3628297</v>
      </c>
      <c r="F43" s="68" t="n">
        <f aca="false">'廃棄物事業経費（市町村）'!F43+'廃棄物事業経費（組合）'!F43</f>
        <v>47463</v>
      </c>
      <c r="G43" s="68" t="n">
        <f aca="false">'廃棄物事業経費（市町村）'!G43+'廃棄物事業経費（組合）'!G43</f>
        <v>0</v>
      </c>
      <c r="H43" s="68" t="n">
        <f aca="false">'廃棄物事業経費（市町村）'!H43+'廃棄物事業経費（組合）'!H43</f>
        <v>107700</v>
      </c>
      <c r="I43" s="68" t="n">
        <f aca="false">'廃棄物事業経費（市町村）'!I43+'廃棄物事業経費（組合）'!I43</f>
        <v>2867126</v>
      </c>
      <c r="J43" s="68" t="n">
        <f aca="false">'廃棄物事業経費（市町村）'!J43+'廃棄物事業経費（組合）'!J43</f>
        <v>1980956</v>
      </c>
      <c r="K43" s="68" t="n">
        <f aca="false">'廃棄物事業経費（市町村）'!K43+'廃棄物事業経費（組合）'!K43</f>
        <v>606008</v>
      </c>
      <c r="L43" s="68" t="n">
        <f aca="false">'廃棄物事業経費（市町村）'!L43+'廃棄物事業経費（組合）'!L43</f>
        <v>9257469</v>
      </c>
      <c r="M43" s="68" t="n">
        <f aca="false">'廃棄物事業経費（市町村）'!M43+'廃棄物事業経費（組合）'!M43</f>
        <v>3569255</v>
      </c>
      <c r="N43" s="68" t="n">
        <f aca="false">'廃棄物事業経費（市町村）'!N43+'廃棄物事業経費（組合）'!N43</f>
        <v>1493034</v>
      </c>
      <c r="O43" s="68" t="n">
        <f aca="false">'廃棄物事業経費（市町村）'!O43+'廃棄物事業経費（組合）'!O43</f>
        <v>0</v>
      </c>
      <c r="P43" s="68" t="n">
        <f aca="false">'廃棄物事業経費（市町村）'!P43+'廃棄物事業経費（組合）'!P43</f>
        <v>0</v>
      </c>
      <c r="Q43" s="68" t="n">
        <f aca="false">'廃棄物事業経費（市町村）'!Q43+'廃棄物事業経費（組合）'!Q43</f>
        <v>171368</v>
      </c>
      <c r="R43" s="68" t="n">
        <f aca="false">'廃棄物事業経費（市町村）'!R43+'廃棄物事業経費（組合）'!R43</f>
        <v>963154</v>
      </c>
      <c r="S43" s="68" t="n">
        <f aca="false">'廃棄物事業経費（市町村）'!S43+'廃棄物事業経費（組合）'!S43</f>
        <v>771225</v>
      </c>
      <c r="T43" s="68" t="n">
        <f aca="false">'廃棄物事業経費（市町村）'!T43+'廃棄物事業経費（組合）'!T43</f>
        <v>358512</v>
      </c>
      <c r="U43" s="68" t="n">
        <f aca="false">'廃棄物事業経費（市町村）'!U43+'廃棄物事業経費（組合）'!U43</f>
        <v>2076221</v>
      </c>
      <c r="V43" s="68" t="n">
        <f aca="false">'廃棄物事業経費（市町村）'!V43+'廃棄物事業経費（組合）'!V43</f>
        <v>16455021</v>
      </c>
      <c r="W43" s="68" t="n">
        <f aca="false">'廃棄物事業経費（市町村）'!W43+'廃棄物事業経費（組合）'!W43</f>
        <v>5121331</v>
      </c>
      <c r="X43" s="68" t="n">
        <f aca="false">'廃棄物事業経費（市町村）'!X43+'廃棄物事業経費（組合）'!X43</f>
        <v>47463</v>
      </c>
      <c r="Y43" s="68" t="n">
        <f aca="false">'廃棄物事業経費（市町村）'!Y43+'廃棄物事業経費（組合）'!Y43</f>
        <v>0</v>
      </c>
      <c r="Z43" s="68" t="n">
        <f aca="false">'廃棄物事業経費（市町村）'!Z43+'廃棄物事業経費（組合）'!Z43</f>
        <v>279068</v>
      </c>
      <c r="AA43" s="68" t="n">
        <f aca="false">'廃棄物事業経費（市町村）'!AA43+'廃棄物事業経費（組合）'!AA43</f>
        <v>3830280</v>
      </c>
      <c r="AB43" s="68" t="n">
        <f aca="false">'廃棄物事業経費（市町村）'!AB43+'廃棄物事業経費（組合）'!AB43</f>
        <v>2752181</v>
      </c>
      <c r="AC43" s="68" t="n">
        <f aca="false">'廃棄物事業経費（市町村）'!AC43+'廃棄物事業経費（組合）'!AC43</f>
        <v>964520</v>
      </c>
      <c r="AD43" s="68" t="n">
        <f aca="false">'廃棄物事業経費（市町村）'!AD43+'廃棄物事業経費（組合）'!AD43</f>
        <v>11333690</v>
      </c>
      <c r="AF43" s="93" t="n">
        <f aca="false">D43</f>
        <v>12885766</v>
      </c>
      <c r="AG43" s="93" t="n">
        <f aca="false">'廃棄物事業経費（歳出）'!AA43</f>
        <v>12885766</v>
      </c>
      <c r="AH43" s="93" t="n">
        <f aca="false">AF43-AG43</f>
        <v>0</v>
      </c>
      <c r="AI43" s="93" t="n">
        <f aca="false">M43</f>
        <v>3569255</v>
      </c>
      <c r="AJ43" s="93" t="n">
        <f aca="false">'廃棄物事業経費（歳出）'!AY43</f>
        <v>3569255</v>
      </c>
      <c r="AK43" s="93" t="n">
        <f aca="false">AI43-AJ43</f>
        <v>0</v>
      </c>
    </row>
    <row r="44" customFormat="false" ht="13.5" hidden="false" customHeight="false" outlineLevel="0" collapsed="false">
      <c r="A44" s="67" t="s">
        <v>87</v>
      </c>
      <c r="B44" s="67" t="n">
        <v>38</v>
      </c>
      <c r="C44" s="67" t="s">
        <v>87</v>
      </c>
      <c r="D44" s="68" t="n">
        <f aca="false">'廃棄物事業経費（市町村）'!D44+'廃棄物事業経費（組合）'!D44</f>
        <v>17194126</v>
      </c>
      <c r="E44" s="68" t="n">
        <f aca="false">'廃棄物事業経費（市町村）'!E44+'廃棄物事業経費（組合）'!E44</f>
        <v>2577485</v>
      </c>
      <c r="F44" s="68" t="n">
        <f aca="false">'廃棄物事業経費（市町村）'!F44+'廃棄物事業経費（組合）'!F44</f>
        <v>139900</v>
      </c>
      <c r="G44" s="68" t="n">
        <f aca="false">'廃棄物事業経費（市町村）'!G44+'廃棄物事業経費（組合）'!G44</f>
        <v>2126</v>
      </c>
      <c r="H44" s="68" t="n">
        <f aca="false">'廃棄物事業経費（市町村）'!H44+'廃棄物事業経費（組合）'!H44</f>
        <v>99700</v>
      </c>
      <c r="I44" s="68" t="n">
        <f aca="false">'廃棄物事業経費（市町村）'!I44+'廃棄物事業経費（組合）'!I44</f>
        <v>1811708</v>
      </c>
      <c r="J44" s="68" t="n">
        <f aca="false">'廃棄物事業経費（市町村）'!J44+'廃棄物事業経費（組合）'!J44</f>
        <v>561490</v>
      </c>
      <c r="K44" s="68" t="n">
        <f aca="false">'廃棄物事業経費（市町村）'!K44+'廃棄物事業経費（組合）'!K44</f>
        <v>524051</v>
      </c>
      <c r="L44" s="68" t="n">
        <f aca="false">'廃棄物事業経費（市町村）'!L44+'廃棄物事業経費（組合）'!L44</f>
        <v>14616641</v>
      </c>
      <c r="M44" s="68" t="n">
        <f aca="false">'廃棄物事業経費（市町村）'!M44+'廃棄物事業経費（組合）'!M44</f>
        <v>3671838</v>
      </c>
      <c r="N44" s="68" t="n">
        <f aca="false">'廃棄物事業経費（市町村）'!N44+'廃棄物事業経費（組合）'!N44</f>
        <v>398311</v>
      </c>
      <c r="O44" s="68" t="n">
        <f aca="false">'廃棄物事業経費（市町村）'!O44+'廃棄物事業経費（組合）'!O44</f>
        <v>75772</v>
      </c>
      <c r="P44" s="68" t="n">
        <f aca="false">'廃棄物事業経費（市町村）'!P44+'廃棄物事業経費（組合）'!P44</f>
        <v>53296</v>
      </c>
      <c r="Q44" s="68" t="n">
        <f aca="false">'廃棄物事業経費（市町村）'!Q44+'廃棄物事業経費（組合）'!Q44</f>
        <v>0</v>
      </c>
      <c r="R44" s="68" t="n">
        <f aca="false">'廃棄物事業経費（市町村）'!R44+'廃棄物事業経費（組合）'!R44</f>
        <v>252347</v>
      </c>
      <c r="S44" s="68" t="n">
        <f aca="false">'廃棄物事業経費（市町村）'!S44+'廃棄物事業経費（組合）'!S44</f>
        <v>1322708</v>
      </c>
      <c r="T44" s="68" t="n">
        <f aca="false">'廃棄物事業経費（市町村）'!T44+'廃棄物事業経費（組合）'!T44</f>
        <v>16896</v>
      </c>
      <c r="U44" s="68" t="n">
        <f aca="false">'廃棄物事業経費（市町村）'!U44+'廃棄物事業経費（組合）'!U44</f>
        <v>3273527</v>
      </c>
      <c r="V44" s="68" t="n">
        <f aca="false">'廃棄物事業経費（市町村）'!V44+'廃棄物事業経費（組合）'!V44</f>
        <v>20865964</v>
      </c>
      <c r="W44" s="68" t="n">
        <f aca="false">'廃棄物事業経費（市町村）'!W44+'廃棄物事業経費（組合）'!W44</f>
        <v>2975796</v>
      </c>
      <c r="X44" s="68" t="n">
        <f aca="false">'廃棄物事業経費（市町村）'!X44+'廃棄物事業経費（組合）'!X44</f>
        <v>215672</v>
      </c>
      <c r="Y44" s="68" t="n">
        <f aca="false">'廃棄物事業経費（市町村）'!Y44+'廃棄物事業経費（組合）'!Y44</f>
        <v>55422</v>
      </c>
      <c r="Z44" s="68" t="n">
        <f aca="false">'廃棄物事業経費（市町村）'!Z44+'廃棄物事業経費（組合）'!Z44</f>
        <v>99700</v>
      </c>
      <c r="AA44" s="68" t="n">
        <f aca="false">'廃棄物事業経費（市町村）'!AA44+'廃棄物事業経費（組合）'!AA44</f>
        <v>2064055</v>
      </c>
      <c r="AB44" s="68" t="n">
        <f aca="false">'廃棄物事業経費（市町村）'!AB44+'廃棄物事業経費（組合）'!AB44</f>
        <v>1884198</v>
      </c>
      <c r="AC44" s="68" t="n">
        <f aca="false">'廃棄物事業経費（市町村）'!AC44+'廃棄物事業経費（組合）'!AC44</f>
        <v>540947</v>
      </c>
      <c r="AD44" s="68" t="n">
        <f aca="false">'廃棄物事業経費（市町村）'!AD44+'廃棄物事業経費（組合）'!AD44</f>
        <v>17890168</v>
      </c>
      <c r="AF44" s="93" t="n">
        <f aca="false">D44</f>
        <v>17194126</v>
      </c>
      <c r="AG44" s="93" t="n">
        <f aca="false">'廃棄物事業経費（歳出）'!AA44</f>
        <v>17194126</v>
      </c>
      <c r="AH44" s="93" t="n">
        <f aca="false">AF44-AG44</f>
        <v>0</v>
      </c>
      <c r="AI44" s="93" t="n">
        <f aca="false">M44</f>
        <v>3671838</v>
      </c>
      <c r="AJ44" s="93" t="n">
        <f aca="false">'廃棄物事業経費（歳出）'!AY44</f>
        <v>3671838</v>
      </c>
      <c r="AK44" s="93" t="n">
        <f aca="false">AI44-AJ44</f>
        <v>0</v>
      </c>
    </row>
    <row r="45" customFormat="false" ht="13.5" hidden="false" customHeight="false" outlineLevel="0" collapsed="false">
      <c r="A45" s="67" t="s">
        <v>88</v>
      </c>
      <c r="B45" s="67" t="n">
        <v>39</v>
      </c>
      <c r="C45" s="67" t="s">
        <v>88</v>
      </c>
      <c r="D45" s="68" t="n">
        <f aca="false">'廃棄物事業経費（市町村）'!D45+'廃棄物事業経費（組合）'!D45</f>
        <v>9487965</v>
      </c>
      <c r="E45" s="68" t="n">
        <f aca="false">'廃棄物事業経費（市町村）'!E45+'廃棄物事業経費（組合）'!E45</f>
        <v>2418694</v>
      </c>
      <c r="F45" s="68" t="n">
        <f aca="false">'廃棄物事業経費（市町村）'!F45+'廃棄物事業経費（組合）'!F45</f>
        <v>10652</v>
      </c>
      <c r="G45" s="68" t="n">
        <f aca="false">'廃棄物事業経費（市町村）'!G45+'廃棄物事業経費（組合）'!G45</f>
        <v>1000</v>
      </c>
      <c r="H45" s="68" t="n">
        <f aca="false">'廃棄物事業経費（市町村）'!H45+'廃棄物事業経費（組合）'!H45</f>
        <v>736500</v>
      </c>
      <c r="I45" s="68" t="n">
        <f aca="false">'廃棄物事業経費（市町村）'!I45+'廃棄物事業経費（組合）'!I45</f>
        <v>1273412</v>
      </c>
      <c r="J45" s="68" t="n">
        <f aca="false">'廃棄物事業経費（市町村）'!J45+'廃棄物事業経費（組合）'!J45</f>
        <v>2486237</v>
      </c>
      <c r="K45" s="68" t="n">
        <f aca="false">'廃棄物事業経費（市町村）'!K45+'廃棄物事業経費（組合）'!K45</f>
        <v>397130</v>
      </c>
      <c r="L45" s="68" t="n">
        <f aca="false">'廃棄物事業経費（市町村）'!L45+'廃棄物事業経費（組合）'!L45</f>
        <v>7069271</v>
      </c>
      <c r="M45" s="68" t="n">
        <f aca="false">'廃棄物事業経費（市町村）'!M45+'廃棄物事業経費（組合）'!M45</f>
        <v>3315035</v>
      </c>
      <c r="N45" s="68" t="n">
        <f aca="false">'廃棄物事業経費（市町村）'!N45+'廃棄物事業経費（組合）'!N45</f>
        <v>1243382</v>
      </c>
      <c r="O45" s="68" t="n">
        <f aca="false">'廃棄物事業経費（市町村）'!O45+'廃棄物事業経費（組合）'!O45</f>
        <v>7957</v>
      </c>
      <c r="P45" s="68" t="n">
        <f aca="false">'廃棄物事業経費（市町村）'!P45+'廃棄物事業経費（組合）'!P45</f>
        <v>246566</v>
      </c>
      <c r="Q45" s="68" t="n">
        <f aca="false">'廃棄物事業経費（市町村）'!Q45+'廃棄物事業経費（組合）'!Q45</f>
        <v>521200</v>
      </c>
      <c r="R45" s="68" t="n">
        <f aca="false">'廃棄物事業経費（市町村）'!R45+'廃棄物事業経費（組合）'!R45</f>
        <v>453807</v>
      </c>
      <c r="S45" s="68" t="n">
        <f aca="false">'廃棄物事業経費（市町村）'!S45+'廃棄物事業経費（組合）'!S45</f>
        <v>756877</v>
      </c>
      <c r="T45" s="68" t="n">
        <f aca="false">'廃棄物事業経費（市町村）'!T45+'廃棄物事業経費（組合）'!T45</f>
        <v>13852</v>
      </c>
      <c r="U45" s="68" t="n">
        <f aca="false">'廃棄物事業経費（市町村）'!U45+'廃棄物事業経費（組合）'!U45</f>
        <v>2071653</v>
      </c>
      <c r="V45" s="68" t="n">
        <f aca="false">'廃棄物事業経費（市町村）'!V45+'廃棄物事業経費（組合）'!V45</f>
        <v>12803000</v>
      </c>
      <c r="W45" s="68" t="n">
        <f aca="false">'廃棄物事業経費（市町村）'!W45+'廃棄物事業経費（組合）'!W45</f>
        <v>3662076</v>
      </c>
      <c r="X45" s="68" t="n">
        <f aca="false">'廃棄物事業経費（市町村）'!X45+'廃棄物事業経費（組合）'!X45</f>
        <v>18609</v>
      </c>
      <c r="Y45" s="68" t="n">
        <f aca="false">'廃棄物事業経費（市町村）'!Y45+'廃棄物事業経費（組合）'!Y45</f>
        <v>247566</v>
      </c>
      <c r="Z45" s="68" t="n">
        <f aca="false">'廃棄物事業経費（市町村）'!Z45+'廃棄物事業経費（組合）'!Z45</f>
        <v>1257700</v>
      </c>
      <c r="AA45" s="68" t="n">
        <f aca="false">'廃棄物事業経費（市町村）'!AA45+'廃棄物事業経費（組合）'!AA45</f>
        <v>1727219</v>
      </c>
      <c r="AB45" s="68" t="n">
        <f aca="false">'廃棄物事業経費（市町村）'!AB45+'廃棄物事業経費（組合）'!AB45</f>
        <v>3243114</v>
      </c>
      <c r="AC45" s="68" t="n">
        <f aca="false">'廃棄物事業経費（市町村）'!AC45+'廃棄物事業経費（組合）'!AC45</f>
        <v>410982</v>
      </c>
      <c r="AD45" s="68" t="n">
        <f aca="false">'廃棄物事業経費（市町村）'!AD45+'廃棄物事業経費（組合）'!AD45</f>
        <v>9140924</v>
      </c>
      <c r="AF45" s="93" t="n">
        <f aca="false">D45</f>
        <v>9487965</v>
      </c>
      <c r="AG45" s="93" t="n">
        <f aca="false">'廃棄物事業経費（歳出）'!AA45</f>
        <v>9487965</v>
      </c>
      <c r="AH45" s="93" t="n">
        <f aca="false">AF45-AG45</f>
        <v>0</v>
      </c>
      <c r="AI45" s="93" t="n">
        <f aca="false">M45</f>
        <v>3315035</v>
      </c>
      <c r="AJ45" s="93" t="n">
        <f aca="false">'廃棄物事業経費（歳出）'!AY45</f>
        <v>3315035</v>
      </c>
      <c r="AK45" s="93" t="n">
        <f aca="false">AI45-AJ45</f>
        <v>0</v>
      </c>
    </row>
    <row r="46" customFormat="false" ht="13.5" hidden="false" customHeight="false" outlineLevel="0" collapsed="false">
      <c r="A46" s="67" t="s">
        <v>89</v>
      </c>
      <c r="B46" s="67" t="n">
        <v>40</v>
      </c>
      <c r="C46" s="67" t="s">
        <v>89</v>
      </c>
      <c r="D46" s="68" t="n">
        <f aca="false">'廃棄物事業経費（市町村）'!D46+'廃棄物事業経費（組合）'!D46</f>
        <v>99797182</v>
      </c>
      <c r="E46" s="68" t="n">
        <f aca="false">'廃棄物事業経費（市町村）'!E46+'廃棄物事業経費（組合）'!E46</f>
        <v>45687767</v>
      </c>
      <c r="F46" s="68" t="n">
        <f aca="false">'廃棄物事業経費（市町村）'!F46+'廃棄物事業経費（組合）'!F46</f>
        <v>6925222</v>
      </c>
      <c r="G46" s="68" t="n">
        <f aca="false">'廃棄物事業経費（市町村）'!G46+'廃棄物事業経費（組合）'!G46</f>
        <v>36949</v>
      </c>
      <c r="H46" s="68" t="n">
        <f aca="false">'廃棄物事業経費（市町村）'!H46+'廃棄物事業経費（組合）'!H46</f>
        <v>15127600</v>
      </c>
      <c r="I46" s="68" t="n">
        <f aca="false">'廃棄物事業経費（市町村）'!I46+'廃棄物事業経費（組合）'!I46</f>
        <v>16756232</v>
      </c>
      <c r="J46" s="68" t="n">
        <f aca="false">'廃棄物事業経費（市町村）'!J46+'廃棄物事業経費（組合）'!J46</f>
        <v>14146050</v>
      </c>
      <c r="K46" s="68" t="n">
        <f aca="false">'廃棄物事業経費（市町村）'!K46+'廃棄物事業経費（組合）'!K46</f>
        <v>6841764</v>
      </c>
      <c r="L46" s="68" t="n">
        <f aca="false">'廃棄物事業経費（市町村）'!L46+'廃棄物事業経費（組合）'!L46</f>
        <v>54109415</v>
      </c>
      <c r="M46" s="68" t="n">
        <f aca="false">'廃棄物事業経費（市町村）'!M46+'廃棄物事業経費（組合）'!M46</f>
        <v>16022413</v>
      </c>
      <c r="N46" s="68" t="n">
        <f aca="false">'廃棄物事業経費（市町村）'!N46+'廃棄物事業経費（組合）'!N46</f>
        <v>5802722</v>
      </c>
      <c r="O46" s="68" t="n">
        <f aca="false">'廃棄物事業経費（市町村）'!O46+'廃棄物事業経費（組合）'!O46</f>
        <v>340467</v>
      </c>
      <c r="P46" s="68" t="n">
        <f aca="false">'廃棄物事業経費（市町村）'!P46+'廃棄物事業経費（組合）'!P46</f>
        <v>239734</v>
      </c>
      <c r="Q46" s="68" t="n">
        <f aca="false">'廃棄物事業経費（市町村）'!Q46+'廃棄物事業経費（組合）'!Q46</f>
        <v>2315703</v>
      </c>
      <c r="R46" s="68" t="n">
        <f aca="false">'廃棄物事業経費（市町村）'!R46+'廃棄物事業経費（組合）'!R46</f>
        <v>2474176</v>
      </c>
      <c r="S46" s="68" t="n">
        <f aca="false">'廃棄物事業経費（市町村）'!S46+'廃棄物事業経費（組合）'!S46</f>
        <v>3162941</v>
      </c>
      <c r="T46" s="68" t="n">
        <f aca="false">'廃棄物事業経費（市町村）'!T46+'廃棄物事業経費（組合）'!T46</f>
        <v>432642</v>
      </c>
      <c r="U46" s="68" t="n">
        <f aca="false">'廃棄物事業経費（市町村）'!U46+'廃棄物事業経費（組合）'!U46</f>
        <v>10219691</v>
      </c>
      <c r="V46" s="68" t="n">
        <f aca="false">'廃棄物事業経費（市町村）'!V46+'廃棄物事業経費（組合）'!V46</f>
        <v>115819595</v>
      </c>
      <c r="W46" s="68" t="n">
        <f aca="false">'廃棄物事業経費（市町村）'!W46+'廃棄物事業経費（組合）'!W46</f>
        <v>51490489</v>
      </c>
      <c r="X46" s="68" t="n">
        <f aca="false">'廃棄物事業経費（市町村）'!X46+'廃棄物事業経費（組合）'!X46</f>
        <v>7265689</v>
      </c>
      <c r="Y46" s="68" t="n">
        <f aca="false">'廃棄物事業経費（市町村）'!Y46+'廃棄物事業経費（組合）'!Y46</f>
        <v>276683</v>
      </c>
      <c r="Z46" s="68" t="n">
        <f aca="false">'廃棄物事業経費（市町村）'!Z46+'廃棄物事業経費（組合）'!Z46</f>
        <v>17443303</v>
      </c>
      <c r="AA46" s="68" t="n">
        <f aca="false">'廃棄物事業経費（市町村）'!AA46+'廃棄物事業経費（組合）'!AA46</f>
        <v>19230408</v>
      </c>
      <c r="AB46" s="68" t="n">
        <f aca="false">'廃棄物事業経費（市町村）'!AB46+'廃棄物事業経費（組合）'!AB46</f>
        <v>17308991</v>
      </c>
      <c r="AC46" s="68" t="n">
        <f aca="false">'廃棄物事業経費（市町村）'!AC46+'廃棄物事業経費（組合）'!AC46</f>
        <v>7274406</v>
      </c>
      <c r="AD46" s="68" t="n">
        <f aca="false">'廃棄物事業経費（市町村）'!AD46+'廃棄物事業経費（組合）'!AD46</f>
        <v>64329106</v>
      </c>
      <c r="AF46" s="93" t="n">
        <f aca="false">D46</f>
        <v>99797182</v>
      </c>
      <c r="AG46" s="93" t="n">
        <f aca="false">'廃棄物事業経費（歳出）'!AA46</f>
        <v>100297670</v>
      </c>
      <c r="AH46" s="93" t="n">
        <f aca="false">AF46-AG46</f>
        <v>-500488</v>
      </c>
      <c r="AI46" s="93" t="n">
        <f aca="false">M46</f>
        <v>16022413</v>
      </c>
      <c r="AJ46" s="93" t="n">
        <f aca="false">'廃棄物事業経費（歳出）'!AY46</f>
        <v>16022413</v>
      </c>
      <c r="AK46" s="93" t="n">
        <f aca="false">AI46-AJ46</f>
        <v>0</v>
      </c>
    </row>
    <row r="47" customFormat="false" ht="13.5" hidden="false" customHeight="false" outlineLevel="0" collapsed="false">
      <c r="A47" s="67" t="s">
        <v>90</v>
      </c>
      <c r="B47" s="67" t="n">
        <v>41</v>
      </c>
      <c r="C47" s="67" t="s">
        <v>90</v>
      </c>
      <c r="D47" s="68" t="n">
        <f aca="false">'廃棄物事業経費（市町村）'!D47+'廃棄物事業経費（組合）'!D47</f>
        <v>10512727</v>
      </c>
      <c r="E47" s="68" t="n">
        <f aca="false">'廃棄物事業経費（市町村）'!E47+'廃棄物事業経費（組合）'!E47</f>
        <v>3140539</v>
      </c>
      <c r="F47" s="68" t="n">
        <f aca="false">'廃棄物事業経費（市町村）'!F47+'廃棄物事業経費（組合）'!F47</f>
        <v>341699</v>
      </c>
      <c r="G47" s="68" t="n">
        <f aca="false">'廃棄物事業経費（市町村）'!G47+'廃棄物事業経費（組合）'!G47</f>
        <v>0</v>
      </c>
      <c r="H47" s="68" t="n">
        <f aca="false">'廃棄物事業経費（市町村）'!H47+'廃棄物事業経費（組合）'!H47</f>
        <v>375900</v>
      </c>
      <c r="I47" s="68" t="n">
        <f aca="false">'廃棄物事業経費（市町村）'!I47+'廃棄物事業経費（組合）'!I47</f>
        <v>1990168</v>
      </c>
      <c r="J47" s="68" t="n">
        <f aca="false">'廃棄物事業経費（市町村）'!J47+'廃棄物事業経費（組合）'!J47</f>
        <v>2506362</v>
      </c>
      <c r="K47" s="68" t="n">
        <f aca="false">'廃棄物事業経費（市町村）'!K47+'廃棄物事業経費（組合）'!K47</f>
        <v>432772</v>
      </c>
      <c r="L47" s="68" t="n">
        <f aca="false">'廃棄物事業経費（市町村）'!L47+'廃棄物事業経費（組合）'!L47</f>
        <v>7372188</v>
      </c>
      <c r="M47" s="68" t="n">
        <f aca="false">'廃棄物事業経費（市町村）'!M47+'廃棄物事業経費（組合）'!M47</f>
        <v>3538350</v>
      </c>
      <c r="N47" s="68" t="n">
        <f aca="false">'廃棄物事業経費（市町村）'!N47+'廃棄物事業経費（組合）'!N47</f>
        <v>846602</v>
      </c>
      <c r="O47" s="68" t="n">
        <f aca="false">'廃棄物事業経費（市町村）'!O47+'廃棄物事業経費（組合）'!O47</f>
        <v>106249</v>
      </c>
      <c r="P47" s="68" t="n">
        <f aca="false">'廃棄物事業経費（市町村）'!P47+'廃棄物事業経費（組合）'!P47</f>
        <v>40000</v>
      </c>
      <c r="Q47" s="68" t="n">
        <f aca="false">'廃棄物事業経費（市町村）'!Q47+'廃棄物事業経費（組合）'!Q47</f>
        <v>643400</v>
      </c>
      <c r="R47" s="68" t="n">
        <f aca="false">'廃棄物事業経費（市町村）'!R47+'廃棄物事業経費（組合）'!R47</f>
        <v>40503</v>
      </c>
      <c r="S47" s="68" t="n">
        <f aca="false">'廃棄物事業経費（市町村）'!S47+'廃棄物事業経費（組合）'!S47</f>
        <v>1748471</v>
      </c>
      <c r="T47" s="68" t="n">
        <f aca="false">'廃棄物事業経費（市町村）'!T47+'廃棄物事業経費（組合）'!T47</f>
        <v>16450</v>
      </c>
      <c r="U47" s="68" t="n">
        <f aca="false">'廃棄物事業経費（市町村）'!U47+'廃棄物事業経費（組合）'!U47</f>
        <v>2691748</v>
      </c>
      <c r="V47" s="68" t="n">
        <f aca="false">'廃棄物事業経費（市町村）'!V47+'廃棄物事業経費（組合）'!V47</f>
        <v>14051077</v>
      </c>
      <c r="W47" s="68" t="n">
        <f aca="false">'廃棄物事業経費（市町村）'!W47+'廃棄物事業経費（組合）'!W47</f>
        <v>3987141</v>
      </c>
      <c r="X47" s="68" t="n">
        <f aca="false">'廃棄物事業経費（市町村）'!X47+'廃棄物事業経費（組合）'!X47</f>
        <v>447948</v>
      </c>
      <c r="Y47" s="68" t="n">
        <f aca="false">'廃棄物事業経費（市町村）'!Y47+'廃棄物事業経費（組合）'!Y47</f>
        <v>40000</v>
      </c>
      <c r="Z47" s="68" t="n">
        <f aca="false">'廃棄物事業経費（市町村）'!Z47+'廃棄物事業経費（組合）'!Z47</f>
        <v>1019300</v>
      </c>
      <c r="AA47" s="68" t="n">
        <f aca="false">'廃棄物事業経費（市町村）'!AA47+'廃棄物事業経費（組合）'!AA47</f>
        <v>2030671</v>
      </c>
      <c r="AB47" s="68" t="n">
        <f aca="false">'廃棄物事業経費（市町村）'!AB47+'廃棄物事業経費（組合）'!AB47</f>
        <v>4254833</v>
      </c>
      <c r="AC47" s="68" t="n">
        <f aca="false">'廃棄物事業経費（市町村）'!AC47+'廃棄物事業経費（組合）'!AC47</f>
        <v>449222</v>
      </c>
      <c r="AD47" s="68" t="n">
        <f aca="false">'廃棄物事業経費（市町村）'!AD47+'廃棄物事業経費（組合）'!AD47</f>
        <v>10063936</v>
      </c>
      <c r="AF47" s="93" t="n">
        <f aca="false">D47</f>
        <v>10512727</v>
      </c>
      <c r="AG47" s="93" t="n">
        <f aca="false">'廃棄物事業経費（歳出）'!AA47</f>
        <v>10362748</v>
      </c>
      <c r="AH47" s="93" t="n">
        <f aca="false">AF47-AG47</f>
        <v>149979</v>
      </c>
      <c r="AI47" s="93" t="n">
        <f aca="false">M47</f>
        <v>3538350</v>
      </c>
      <c r="AJ47" s="93" t="n">
        <f aca="false">'廃棄物事業経費（歳出）'!AY47</f>
        <v>3538350</v>
      </c>
      <c r="AK47" s="93" t="n">
        <f aca="false">AI47-AJ47</f>
        <v>0</v>
      </c>
    </row>
    <row r="48" customFormat="false" ht="13.5" hidden="false" customHeight="false" outlineLevel="0" collapsed="false">
      <c r="A48" s="67" t="s">
        <v>91</v>
      </c>
      <c r="B48" s="67" t="n">
        <v>42</v>
      </c>
      <c r="C48" s="67" t="s">
        <v>91</v>
      </c>
      <c r="D48" s="68" t="n">
        <f aca="false">'廃棄物事業経費（市町村）'!D48+'廃棄物事業経費（組合）'!D48</f>
        <v>24989050</v>
      </c>
      <c r="E48" s="68" t="n">
        <f aca="false">'廃棄物事業経費（市町村）'!E48+'廃棄物事業経費（組合）'!E48</f>
        <v>5153875</v>
      </c>
      <c r="F48" s="68" t="n">
        <f aca="false">'廃棄物事業経費（市町村）'!F48+'廃棄物事業経費（組合）'!F48</f>
        <v>801942</v>
      </c>
      <c r="G48" s="68" t="n">
        <f aca="false">'廃棄物事業経費（市町村）'!G48+'廃棄物事業経費（組合）'!G48</f>
        <v>82378</v>
      </c>
      <c r="H48" s="68" t="n">
        <f aca="false">'廃棄物事業経費（市町村）'!H48+'廃棄物事業経費（組合）'!H48</f>
        <v>1652500</v>
      </c>
      <c r="I48" s="68" t="n">
        <f aca="false">'廃棄物事業経費（市町村）'!I48+'廃棄物事業経費（組合）'!I48</f>
        <v>1973523</v>
      </c>
      <c r="J48" s="68" t="n">
        <f aca="false">'廃棄物事業経費（市町村）'!J48+'廃棄物事業経費（組合）'!J48</f>
        <v>3986927</v>
      </c>
      <c r="K48" s="68" t="n">
        <f aca="false">'廃棄物事業経費（市町村）'!K48+'廃棄物事業経費（組合）'!K48</f>
        <v>643532</v>
      </c>
      <c r="L48" s="68" t="n">
        <f aca="false">'廃棄物事業経費（市町村）'!L48+'廃棄物事業経費（組合）'!L48</f>
        <v>19835175</v>
      </c>
      <c r="M48" s="68" t="n">
        <f aca="false">'廃棄物事業経費（市町村）'!M48+'廃棄物事業経費（組合）'!M48</f>
        <v>8094841</v>
      </c>
      <c r="N48" s="68" t="n">
        <f aca="false">'廃棄物事業経費（市町村）'!N48+'廃棄物事業経費（組合）'!N48</f>
        <v>4236409</v>
      </c>
      <c r="O48" s="68" t="n">
        <f aca="false">'廃棄物事業経費（市町村）'!O48+'廃棄物事業経費（組合）'!O48</f>
        <v>777341</v>
      </c>
      <c r="P48" s="68" t="n">
        <f aca="false">'廃棄物事業経費（市町村）'!P48+'廃棄物事業経費（組合）'!P48</f>
        <v>90839</v>
      </c>
      <c r="Q48" s="68" t="n">
        <f aca="false">'廃棄物事業経費（市町村）'!Q48+'廃棄物事業経費（組合）'!Q48</f>
        <v>1531700</v>
      </c>
      <c r="R48" s="68" t="n">
        <f aca="false">'廃棄物事業経費（市町村）'!R48+'廃棄物事業経費（組合）'!R48</f>
        <v>547968</v>
      </c>
      <c r="S48" s="68" t="n">
        <f aca="false">'廃棄物事業経費（市町村）'!S48+'廃棄物事業経費（組合）'!S48</f>
        <v>774956</v>
      </c>
      <c r="T48" s="68" t="n">
        <f aca="false">'廃棄物事業経費（市町村）'!T48+'廃棄物事業経費（組合）'!T48</f>
        <v>1288561</v>
      </c>
      <c r="U48" s="68" t="n">
        <f aca="false">'廃棄物事業経費（市町村）'!U48+'廃棄物事業経費（組合）'!U48</f>
        <v>3858432</v>
      </c>
      <c r="V48" s="68" t="n">
        <f aca="false">'廃棄物事業経費（市町村）'!V48+'廃棄物事業経費（組合）'!V48</f>
        <v>33083891</v>
      </c>
      <c r="W48" s="68" t="n">
        <f aca="false">'廃棄物事業経費（市町村）'!W48+'廃棄物事業経費（組合）'!W48</f>
        <v>9390284</v>
      </c>
      <c r="X48" s="68" t="n">
        <f aca="false">'廃棄物事業経費（市町村）'!X48+'廃棄物事業経費（組合）'!X48</f>
        <v>1579283</v>
      </c>
      <c r="Y48" s="68" t="n">
        <f aca="false">'廃棄物事業経費（市町村）'!Y48+'廃棄物事業経費（組合）'!Y48</f>
        <v>173217</v>
      </c>
      <c r="Z48" s="68" t="n">
        <f aca="false">'廃棄物事業経費（市町村）'!Z48+'廃棄物事業経費（組合）'!Z48</f>
        <v>3184200</v>
      </c>
      <c r="AA48" s="68" t="n">
        <f aca="false">'廃棄物事業経費（市町村）'!AA48+'廃棄物事業経費（組合）'!AA48</f>
        <v>2521491</v>
      </c>
      <c r="AB48" s="68" t="n">
        <f aca="false">'廃棄物事業経費（市町村）'!AB48+'廃棄物事業経費（組合）'!AB48</f>
        <v>4761883</v>
      </c>
      <c r="AC48" s="68" t="n">
        <f aca="false">'廃棄物事業経費（市町村）'!AC48+'廃棄物事業経費（組合）'!AC48</f>
        <v>1932093</v>
      </c>
      <c r="AD48" s="68" t="n">
        <f aca="false">'廃棄物事業経費（市町村）'!AD48+'廃棄物事業経費（組合）'!AD48</f>
        <v>23693607</v>
      </c>
      <c r="AF48" s="93" t="n">
        <f aca="false">D48</f>
        <v>24989050</v>
      </c>
      <c r="AG48" s="93" t="n">
        <f aca="false">'廃棄物事業経費（歳出）'!AA48</f>
        <v>24989050</v>
      </c>
      <c r="AH48" s="93" t="n">
        <f aca="false">AF48-AG48</f>
        <v>0</v>
      </c>
      <c r="AI48" s="93" t="n">
        <f aca="false">M48</f>
        <v>8094841</v>
      </c>
      <c r="AJ48" s="93" t="n">
        <f aca="false">'廃棄物事業経費（歳出）'!AY48</f>
        <v>8094841</v>
      </c>
      <c r="AK48" s="93" t="n">
        <f aca="false">AI48-AJ48</f>
        <v>0</v>
      </c>
    </row>
    <row r="49" customFormat="false" ht="13.5" hidden="false" customHeight="false" outlineLevel="0" collapsed="false">
      <c r="A49" s="67" t="s">
        <v>92</v>
      </c>
      <c r="B49" s="67" t="n">
        <v>43</v>
      </c>
      <c r="C49" s="67" t="s">
        <v>92</v>
      </c>
      <c r="D49" s="68" t="n">
        <f aca="false">'廃棄物事業経費（市町村）'!D49+'廃棄物事業経費（組合）'!D49</f>
        <v>18029790</v>
      </c>
      <c r="E49" s="68" t="n">
        <f aca="false">'廃棄物事業経費（市町村）'!E49+'廃棄物事業経費（組合）'!E49</f>
        <v>4777166</v>
      </c>
      <c r="F49" s="68" t="n">
        <f aca="false">'廃棄物事業経費（市町村）'!F49+'廃棄物事業経費（組合）'!F49</f>
        <v>11003</v>
      </c>
      <c r="G49" s="68" t="n">
        <f aca="false">'廃棄物事業経費（市町村）'!G49+'廃棄物事業経費（組合）'!G49</f>
        <v>2665</v>
      </c>
      <c r="H49" s="68" t="n">
        <f aca="false">'廃棄物事業経費（市町村）'!H49+'廃棄物事業経費（組合）'!H49</f>
        <v>398300</v>
      </c>
      <c r="I49" s="68" t="n">
        <f aca="false">'廃棄物事業経費（市町村）'!I49+'廃棄物事業経費（組合）'!I49</f>
        <v>2945412</v>
      </c>
      <c r="J49" s="68" t="n">
        <f aca="false">'廃棄物事業経費（市町村）'!J49+'廃棄物事業経費（組合）'!J49</f>
        <v>5043191</v>
      </c>
      <c r="K49" s="68" t="n">
        <f aca="false">'廃棄物事業経費（市町村）'!K49+'廃棄物事業経費（組合）'!K49</f>
        <v>1419786</v>
      </c>
      <c r="L49" s="68" t="n">
        <f aca="false">'廃棄物事業経費（市町村）'!L49+'廃棄物事業経費（組合）'!L49</f>
        <v>13252624</v>
      </c>
      <c r="M49" s="68" t="n">
        <f aca="false">'廃棄物事業経費（市町村）'!M49+'廃棄物事業経費（組合）'!M49</f>
        <v>8638805</v>
      </c>
      <c r="N49" s="68" t="n">
        <f aca="false">'廃棄物事業経費（市町村）'!N49+'廃棄物事業経費（組合）'!N49</f>
        <v>3089210</v>
      </c>
      <c r="O49" s="68" t="n">
        <f aca="false">'廃棄物事業経費（市町村）'!O49+'廃棄物事業経費（組合）'!O49</f>
        <v>871263</v>
      </c>
      <c r="P49" s="68" t="n">
        <f aca="false">'廃棄物事業経費（市町村）'!P49+'廃棄物事業経費（組合）'!P49</f>
        <v>68522</v>
      </c>
      <c r="Q49" s="68" t="n">
        <f aca="false">'廃棄物事業経費（市町村）'!Q49+'廃棄物事業経費（組合）'!Q49</f>
        <v>1450000</v>
      </c>
      <c r="R49" s="68" t="n">
        <f aca="false">'廃棄物事業経費（市町村）'!R49+'廃棄物事業経費（組合）'!R49</f>
        <v>349530</v>
      </c>
      <c r="S49" s="68" t="n">
        <f aca="false">'廃棄物事業経費（市町村）'!S49+'廃棄物事業経費（組合）'!S49</f>
        <v>2349354</v>
      </c>
      <c r="T49" s="68" t="n">
        <f aca="false">'廃棄物事業経費（市町村）'!T49+'廃棄物事業経費（組合）'!T49</f>
        <v>349895</v>
      </c>
      <c r="U49" s="68" t="n">
        <f aca="false">'廃棄物事業経費（市町村）'!U49+'廃棄物事業経費（組合）'!U49</f>
        <v>5549595</v>
      </c>
      <c r="V49" s="68" t="n">
        <f aca="false">'廃棄物事業経費（市町村）'!V49+'廃棄物事業経費（組合）'!V49</f>
        <v>26668595</v>
      </c>
      <c r="W49" s="68" t="n">
        <f aca="false">'廃棄物事業経費（市町村）'!W49+'廃棄物事業経費（組合）'!W49</f>
        <v>7866376</v>
      </c>
      <c r="X49" s="68" t="n">
        <f aca="false">'廃棄物事業経費（市町村）'!X49+'廃棄物事業経費（組合）'!X49</f>
        <v>882266</v>
      </c>
      <c r="Y49" s="68" t="n">
        <f aca="false">'廃棄物事業経費（市町村）'!Y49+'廃棄物事業経費（組合）'!Y49</f>
        <v>71187</v>
      </c>
      <c r="Z49" s="68" t="n">
        <f aca="false">'廃棄物事業経費（市町村）'!Z49+'廃棄物事業経費（組合）'!Z49</f>
        <v>1848300</v>
      </c>
      <c r="AA49" s="68" t="n">
        <f aca="false">'廃棄物事業経費（市町村）'!AA49+'廃棄物事業経費（組合）'!AA49</f>
        <v>3294942</v>
      </c>
      <c r="AB49" s="68" t="n">
        <f aca="false">'廃棄物事業経費（市町村）'!AB49+'廃棄物事業経費（組合）'!AB49</f>
        <v>7392545</v>
      </c>
      <c r="AC49" s="68" t="n">
        <f aca="false">'廃棄物事業経費（市町村）'!AC49+'廃棄物事業経費（組合）'!AC49</f>
        <v>1769681</v>
      </c>
      <c r="AD49" s="68" t="n">
        <f aca="false">'廃棄物事業経費（市町村）'!AD49+'廃棄物事業経費（組合）'!AD49</f>
        <v>18802219</v>
      </c>
      <c r="AF49" s="93" t="n">
        <f aca="false">D49</f>
        <v>18029790</v>
      </c>
      <c r="AG49" s="93" t="n">
        <f aca="false">'廃棄物事業経費（歳出）'!AA49</f>
        <v>17679281</v>
      </c>
      <c r="AH49" s="93" t="n">
        <f aca="false">AF49-AG49</f>
        <v>350509</v>
      </c>
      <c r="AI49" s="93" t="n">
        <f aca="false">M49</f>
        <v>8638805</v>
      </c>
      <c r="AJ49" s="93" t="n">
        <f aca="false">'廃棄物事業経費（歳出）'!AY49</f>
        <v>8638805</v>
      </c>
      <c r="AK49" s="93" t="n">
        <f aca="false">AI49-AJ49</f>
        <v>0</v>
      </c>
    </row>
    <row r="50" customFormat="false" ht="13.5" hidden="false" customHeight="false" outlineLevel="0" collapsed="false">
      <c r="A50" s="67" t="s">
        <v>93</v>
      </c>
      <c r="B50" s="67" t="n">
        <v>44</v>
      </c>
      <c r="C50" s="67" t="s">
        <v>93</v>
      </c>
      <c r="D50" s="68" t="n">
        <f aca="false">'廃棄物事業経費（市町村）'!D50+'廃棄物事業経費（組合）'!D50</f>
        <v>17095703</v>
      </c>
      <c r="E50" s="68" t="n">
        <f aca="false">'廃棄物事業経費（市町村）'!E50+'廃棄物事業経費（組合）'!E50</f>
        <v>4824188</v>
      </c>
      <c r="F50" s="68" t="n">
        <f aca="false">'廃棄物事業経費（市町村）'!F50+'廃棄物事業経費（組合）'!F50</f>
        <v>973875</v>
      </c>
      <c r="G50" s="68" t="n">
        <f aca="false">'廃棄物事業経費（市町村）'!G50+'廃棄物事業経費（組合）'!G50</f>
        <v>26500</v>
      </c>
      <c r="H50" s="68" t="n">
        <f aca="false">'廃棄物事業経費（市町村）'!H50+'廃棄物事業経費（組合）'!H50</f>
        <v>1336042</v>
      </c>
      <c r="I50" s="68" t="n">
        <f aca="false">'廃棄物事業経費（市町村）'!I50+'廃棄物事業経費（組合）'!I50</f>
        <v>2066063</v>
      </c>
      <c r="J50" s="68" t="n">
        <f aca="false">'廃棄物事業経費（市町村）'!J50+'廃棄物事業経費（組合）'!J50</f>
        <v>1223287</v>
      </c>
      <c r="K50" s="68" t="n">
        <f aca="false">'廃棄物事業経費（市町村）'!K50+'廃棄物事業経費（組合）'!K50</f>
        <v>421708</v>
      </c>
      <c r="L50" s="68" t="n">
        <f aca="false">'廃棄物事業経費（市町村）'!L50+'廃棄物事業経費（組合）'!L50</f>
        <v>12271515</v>
      </c>
      <c r="M50" s="68" t="n">
        <f aca="false">'廃棄物事業経費（市町村）'!M50+'廃棄物事業経費（組合）'!M50</f>
        <v>4830758</v>
      </c>
      <c r="N50" s="68" t="n">
        <f aca="false">'廃棄物事業経費（市町村）'!N50+'廃棄物事業経費（組合）'!N50</f>
        <v>2227893</v>
      </c>
      <c r="O50" s="68" t="n">
        <f aca="false">'廃棄物事業経費（市町村）'!O50+'廃棄物事業経費（組合）'!O50</f>
        <v>276994</v>
      </c>
      <c r="P50" s="68" t="n">
        <f aca="false">'廃棄物事業経費（市町村）'!P50+'廃棄物事業経費（組合）'!P50</f>
        <v>1096</v>
      </c>
      <c r="Q50" s="68" t="n">
        <f aca="false">'廃棄物事業経費（市町村）'!Q50+'廃棄物事業経費（組合）'!Q50</f>
        <v>1569300</v>
      </c>
      <c r="R50" s="68" t="n">
        <f aca="false">'廃棄物事業経費（市町村）'!R50+'廃棄物事業経費（組合）'!R50</f>
        <v>307949</v>
      </c>
      <c r="S50" s="68" t="n">
        <f aca="false">'廃棄物事業経費（市町村）'!S50+'廃棄物事業経費（組合）'!S50</f>
        <v>531032</v>
      </c>
      <c r="T50" s="68" t="n">
        <f aca="false">'廃棄物事業経費（市町村）'!T50+'廃棄物事業経費（組合）'!T50</f>
        <v>72554</v>
      </c>
      <c r="U50" s="68" t="n">
        <f aca="false">'廃棄物事業経費（市町村）'!U50+'廃棄物事業経費（組合）'!U50</f>
        <v>2602865</v>
      </c>
      <c r="V50" s="68" t="n">
        <f aca="false">'廃棄物事業経費（市町村）'!V50+'廃棄物事業経費（組合）'!V50</f>
        <v>21926461</v>
      </c>
      <c r="W50" s="68" t="n">
        <f aca="false">'廃棄物事業経費（市町村）'!W50+'廃棄物事業経費（組合）'!W50</f>
        <v>7052081</v>
      </c>
      <c r="X50" s="68" t="n">
        <f aca="false">'廃棄物事業経費（市町村）'!X50+'廃棄物事業経費（組合）'!X50</f>
        <v>1250869</v>
      </c>
      <c r="Y50" s="68" t="n">
        <f aca="false">'廃棄物事業経費（市町村）'!Y50+'廃棄物事業経費（組合）'!Y50</f>
        <v>27596</v>
      </c>
      <c r="Z50" s="68" t="n">
        <f aca="false">'廃棄物事業経費（市町村）'!Z50+'廃棄物事業経費（組合）'!Z50</f>
        <v>2905342</v>
      </c>
      <c r="AA50" s="68" t="n">
        <f aca="false">'廃棄物事業経費（市町村）'!AA50+'廃棄物事業経費（組合）'!AA50</f>
        <v>2374012</v>
      </c>
      <c r="AB50" s="68" t="n">
        <f aca="false">'廃棄物事業経費（市町村）'!AB50+'廃棄物事業経費（組合）'!AB50</f>
        <v>1754319</v>
      </c>
      <c r="AC50" s="68" t="n">
        <f aca="false">'廃棄物事業経費（市町村）'!AC50+'廃棄物事業経費（組合）'!AC50</f>
        <v>494262</v>
      </c>
      <c r="AD50" s="68" t="n">
        <f aca="false">'廃棄物事業経費（市町村）'!AD50+'廃棄物事業経費（組合）'!AD50</f>
        <v>14874380</v>
      </c>
      <c r="AF50" s="93" t="n">
        <f aca="false">D50</f>
        <v>17095703</v>
      </c>
      <c r="AG50" s="93" t="n">
        <f aca="false">'廃棄物事業経費（歳出）'!AA50</f>
        <v>17095703</v>
      </c>
      <c r="AH50" s="93" t="n">
        <f aca="false">AF50-AG50</f>
        <v>0</v>
      </c>
      <c r="AI50" s="93" t="n">
        <f aca="false">M50</f>
        <v>4830758</v>
      </c>
      <c r="AJ50" s="93" t="n">
        <f aca="false">'廃棄物事業経費（歳出）'!AY50</f>
        <v>4830758</v>
      </c>
      <c r="AK50" s="93" t="n">
        <f aca="false">AI50-AJ50</f>
        <v>0</v>
      </c>
    </row>
    <row r="51" customFormat="false" ht="13.5" hidden="false" customHeight="false" outlineLevel="0" collapsed="false">
      <c r="A51" s="67" t="s">
        <v>94</v>
      </c>
      <c r="B51" s="67" t="n">
        <v>45</v>
      </c>
      <c r="C51" s="67" t="s">
        <v>94</v>
      </c>
      <c r="D51" s="68" t="n">
        <f aca="false">'廃棄物事業経費（市町村）'!D51+'廃棄物事業経費（組合）'!D51</f>
        <v>12492399</v>
      </c>
      <c r="E51" s="68" t="n">
        <f aca="false">'廃棄物事業経費（市町村）'!E51+'廃棄物事業経費（組合）'!E51</f>
        <v>2026240</v>
      </c>
      <c r="F51" s="68" t="n">
        <f aca="false">'廃棄物事業経費（市町村）'!F51+'廃棄物事業経費（組合）'!F51</f>
        <v>64622</v>
      </c>
      <c r="G51" s="68" t="n">
        <f aca="false">'廃棄物事業経費（市町村）'!G51+'廃棄物事業経費（組合）'!G51</f>
        <v>148</v>
      </c>
      <c r="H51" s="68" t="n">
        <f aca="false">'廃棄物事業経費（市町村）'!H51+'廃棄物事業経費（組合）'!H51</f>
        <v>38600</v>
      </c>
      <c r="I51" s="68" t="n">
        <f aca="false">'廃棄物事業経費（市町村）'!I51+'廃棄物事業経費（組合）'!I51</f>
        <v>835242</v>
      </c>
      <c r="J51" s="68" t="n">
        <f aca="false">'廃棄物事業経費（市町村）'!J51+'廃棄物事業経費（組合）'!J51</f>
        <v>1352565</v>
      </c>
      <c r="K51" s="68" t="n">
        <f aca="false">'廃棄物事業経費（市町村）'!K51+'廃棄物事業経費（組合）'!K51</f>
        <v>1087628</v>
      </c>
      <c r="L51" s="68" t="n">
        <f aca="false">'廃棄物事業経費（市町村）'!L51+'廃棄物事業経費（組合）'!L51</f>
        <v>10466159</v>
      </c>
      <c r="M51" s="68" t="n">
        <f aca="false">'廃棄物事業経費（市町村）'!M51+'廃棄物事業経費（組合）'!M51</f>
        <v>3817519</v>
      </c>
      <c r="N51" s="68" t="n">
        <f aca="false">'廃棄物事業経費（市町村）'!N51+'廃棄物事業経費（組合）'!N51</f>
        <v>938230</v>
      </c>
      <c r="O51" s="68" t="n">
        <f aca="false">'廃棄物事業経費（市町村）'!O51+'廃棄物事業経費（組合）'!O51</f>
        <v>392143</v>
      </c>
      <c r="P51" s="68" t="n">
        <f aca="false">'廃棄物事業経費（市町村）'!P51+'廃棄物事業経費（組合）'!P51</f>
        <v>12461</v>
      </c>
      <c r="Q51" s="68" t="n">
        <f aca="false">'廃棄物事業経費（市町村）'!Q51+'廃棄物事業経費（組合）'!Q51</f>
        <v>18100</v>
      </c>
      <c r="R51" s="68" t="n">
        <f aca="false">'廃棄物事業経費（市町村）'!R51+'廃棄物事業経費（組合）'!R51</f>
        <v>505220</v>
      </c>
      <c r="S51" s="68" t="n">
        <f aca="false">'廃棄物事業経費（市町村）'!S51+'廃棄物事業経費（組合）'!S51</f>
        <v>888325</v>
      </c>
      <c r="T51" s="68" t="n">
        <f aca="false">'廃棄物事業経費（市町村）'!T51+'廃棄物事業経費（組合）'!T51</f>
        <v>10306</v>
      </c>
      <c r="U51" s="68" t="n">
        <f aca="false">'廃棄物事業経費（市町村）'!U51+'廃棄物事業経費（組合）'!U51</f>
        <v>2879289</v>
      </c>
      <c r="V51" s="68" t="n">
        <f aca="false">'廃棄物事業経費（市町村）'!V51+'廃棄物事業経費（組合）'!V51</f>
        <v>16309918</v>
      </c>
      <c r="W51" s="68" t="n">
        <f aca="false">'廃棄物事業経費（市町村）'!W51+'廃棄物事業経費（組合）'!W51</f>
        <v>2964470</v>
      </c>
      <c r="X51" s="68" t="n">
        <f aca="false">'廃棄物事業経費（市町村）'!X51+'廃棄物事業経費（組合）'!X51</f>
        <v>456765</v>
      </c>
      <c r="Y51" s="68" t="n">
        <f aca="false">'廃棄物事業経費（市町村）'!Y51+'廃棄物事業経費（組合）'!Y51</f>
        <v>12609</v>
      </c>
      <c r="Z51" s="68" t="n">
        <f aca="false">'廃棄物事業経費（市町村）'!Z51+'廃棄物事業経費（組合）'!Z51</f>
        <v>56700</v>
      </c>
      <c r="AA51" s="68" t="n">
        <f aca="false">'廃棄物事業経費（市町村）'!AA51+'廃棄物事業経費（組合）'!AA51</f>
        <v>1340462</v>
      </c>
      <c r="AB51" s="68" t="n">
        <f aca="false">'廃棄物事業経費（市町村）'!AB51+'廃棄物事業経費（組合）'!AB51</f>
        <v>2240890</v>
      </c>
      <c r="AC51" s="68" t="n">
        <f aca="false">'廃棄物事業経費（市町村）'!AC51+'廃棄物事業経費（組合）'!AC51</f>
        <v>1097934</v>
      </c>
      <c r="AD51" s="68" t="n">
        <f aca="false">'廃棄物事業経費（市町村）'!AD51+'廃棄物事業経費（組合）'!AD51</f>
        <v>13345448</v>
      </c>
      <c r="AF51" s="93" t="n">
        <f aca="false">D51</f>
        <v>12492399</v>
      </c>
      <c r="AG51" s="93" t="n">
        <f aca="false">'廃棄物事業経費（歳出）'!AA51</f>
        <v>12492399</v>
      </c>
      <c r="AH51" s="93" t="n">
        <f aca="false">AF51-AG51</f>
        <v>0</v>
      </c>
      <c r="AI51" s="93" t="n">
        <f aca="false">M51</f>
        <v>3817519</v>
      </c>
      <c r="AJ51" s="93" t="n">
        <f aca="false">'廃棄物事業経費（歳出）'!AY51</f>
        <v>3817519</v>
      </c>
      <c r="AK51" s="93" t="n">
        <f aca="false">AI51-AJ51</f>
        <v>0</v>
      </c>
    </row>
    <row r="52" customFormat="false" ht="13.5" hidden="false" customHeight="false" outlineLevel="0" collapsed="false">
      <c r="A52" s="67" t="s">
        <v>95</v>
      </c>
      <c r="B52" s="67" t="n">
        <v>46</v>
      </c>
      <c r="C52" s="67" t="s">
        <v>95</v>
      </c>
      <c r="D52" s="68" t="n">
        <f aca="false">'廃棄物事業経費（市町村）'!D52+'廃棄物事業経費（組合）'!D52</f>
        <v>26861878</v>
      </c>
      <c r="E52" s="68" t="n">
        <f aca="false">'廃棄物事業経費（市町村）'!E52+'廃棄物事業経費（組合）'!E52</f>
        <v>12318412</v>
      </c>
      <c r="F52" s="68" t="n">
        <f aca="false">'廃棄物事業経費（市町村）'!F52+'廃棄物事業経費（組合）'!F52</f>
        <v>2276598</v>
      </c>
      <c r="G52" s="68" t="n">
        <f aca="false">'廃棄物事業経費（市町村）'!G52+'廃棄物事業経費（組合）'!G52</f>
        <v>661</v>
      </c>
      <c r="H52" s="68" t="n">
        <f aca="false">'廃棄物事業経費（市町村）'!H52+'廃棄物事業経費（組合）'!H52</f>
        <v>7614500</v>
      </c>
      <c r="I52" s="68" t="n">
        <f aca="false">'廃棄物事業経費（市町村）'!I52+'廃棄物事業経費（組合）'!I52</f>
        <v>1368787</v>
      </c>
      <c r="J52" s="68" t="n">
        <f aca="false">'廃棄物事業経費（市町村）'!J52+'廃棄物事業経費（組合）'!J52</f>
        <v>3203168</v>
      </c>
      <c r="K52" s="68" t="n">
        <f aca="false">'廃棄物事業経費（市町村）'!K52+'廃棄物事業経費（組合）'!K52</f>
        <v>1057866</v>
      </c>
      <c r="L52" s="68" t="n">
        <f aca="false">'廃棄物事業経費（市町村）'!L52+'廃棄物事業経費（組合）'!L52</f>
        <v>14543466</v>
      </c>
      <c r="M52" s="68" t="n">
        <f aca="false">'廃棄物事業経費（市町村）'!M52+'廃棄物事業経費（組合）'!M52</f>
        <v>6266279</v>
      </c>
      <c r="N52" s="68" t="n">
        <f aca="false">'廃棄物事業経費（市町村）'!N52+'廃棄物事業経費（組合）'!N52</f>
        <v>2176086</v>
      </c>
      <c r="O52" s="68" t="n">
        <f aca="false">'廃棄物事業経費（市町村）'!O52+'廃棄物事業経費（組合）'!O52</f>
        <v>402671</v>
      </c>
      <c r="P52" s="68" t="n">
        <f aca="false">'廃棄物事業経費（市町村）'!P52+'廃棄物事業経費（組合）'!P52</f>
        <v>2112</v>
      </c>
      <c r="Q52" s="68" t="n">
        <f aca="false">'廃棄物事業経費（市町村）'!Q52+'廃棄物事業経費（組合）'!Q52</f>
        <v>1079600</v>
      </c>
      <c r="R52" s="68" t="n">
        <f aca="false">'廃棄物事業経費（市町村）'!R52+'廃棄物事業経費（組合）'!R52</f>
        <v>473502</v>
      </c>
      <c r="S52" s="68" t="n">
        <f aca="false">'廃棄物事業経費（市町村）'!S52+'廃棄物事業経費（組合）'!S52</f>
        <v>1626205</v>
      </c>
      <c r="T52" s="68" t="n">
        <f aca="false">'廃棄物事業経費（市町村）'!T52+'廃棄物事業経費（組合）'!T52</f>
        <v>218201</v>
      </c>
      <c r="U52" s="68" t="n">
        <f aca="false">'廃棄物事業経費（市町村）'!U52+'廃棄物事業経費（組合）'!U52</f>
        <v>4090193</v>
      </c>
      <c r="V52" s="68" t="n">
        <f aca="false">'廃棄物事業経費（市町村）'!V52+'廃棄物事業経費（組合）'!V52</f>
        <v>33128157</v>
      </c>
      <c r="W52" s="68" t="n">
        <f aca="false">'廃棄物事業経費（市町村）'!W52+'廃棄物事業経費（組合）'!W52</f>
        <v>14494498</v>
      </c>
      <c r="X52" s="68" t="n">
        <f aca="false">'廃棄物事業経費（市町村）'!X52+'廃棄物事業経費（組合）'!X52</f>
        <v>2679269</v>
      </c>
      <c r="Y52" s="68" t="n">
        <f aca="false">'廃棄物事業経費（市町村）'!Y52+'廃棄物事業経費（組合）'!Y52</f>
        <v>2773</v>
      </c>
      <c r="Z52" s="68" t="n">
        <f aca="false">'廃棄物事業経費（市町村）'!Z52+'廃棄物事業経費（組合）'!Z52</f>
        <v>8694100</v>
      </c>
      <c r="AA52" s="68" t="n">
        <f aca="false">'廃棄物事業経費（市町村）'!AA52+'廃棄物事業経費（組合）'!AA52</f>
        <v>1842289</v>
      </c>
      <c r="AB52" s="68" t="n">
        <f aca="false">'廃棄物事業経費（市町村）'!AB52+'廃棄物事業経費（組合）'!AB52</f>
        <v>4829373</v>
      </c>
      <c r="AC52" s="68" t="n">
        <f aca="false">'廃棄物事業経費（市町村）'!AC52+'廃棄物事業経費（組合）'!AC52</f>
        <v>1276067</v>
      </c>
      <c r="AD52" s="68" t="n">
        <f aca="false">'廃棄物事業経費（市町村）'!AD52+'廃棄物事業経費（組合）'!AD52</f>
        <v>18633659</v>
      </c>
      <c r="AF52" s="93" t="n">
        <f aca="false">D52</f>
        <v>26861878</v>
      </c>
      <c r="AG52" s="93" t="n">
        <f aca="false">'廃棄物事業経費（歳出）'!AA52</f>
        <v>26861878</v>
      </c>
      <c r="AH52" s="93" t="n">
        <f aca="false">AF52-AG52</f>
        <v>0</v>
      </c>
      <c r="AI52" s="93" t="n">
        <f aca="false">M52</f>
        <v>6266279</v>
      </c>
      <c r="AJ52" s="93" t="n">
        <f aca="false">'廃棄物事業経費（歳出）'!AY52</f>
        <v>6266279</v>
      </c>
      <c r="AK52" s="93" t="n">
        <f aca="false">AI52-AJ52</f>
        <v>0</v>
      </c>
    </row>
    <row r="53" customFormat="false" ht="13.5" hidden="false" customHeight="false" outlineLevel="0" collapsed="false">
      <c r="A53" s="67" t="s">
        <v>96</v>
      </c>
      <c r="B53" s="67" t="n">
        <v>47</v>
      </c>
      <c r="C53" s="67" t="s">
        <v>96</v>
      </c>
      <c r="D53" s="68" t="n">
        <f aca="false">'廃棄物事業経費（市町村）'!D53+'廃棄物事業経費（組合）'!D53</f>
        <v>17906531</v>
      </c>
      <c r="E53" s="68" t="n">
        <f aca="false">'廃棄物事業経費（市町村）'!E53+'廃棄物事業経費（組合）'!E53</f>
        <v>6836913</v>
      </c>
      <c r="F53" s="68" t="n">
        <f aca="false">'廃棄物事業経費（市町村）'!F53+'廃棄物事業経費（組合）'!F53</f>
        <v>2136146</v>
      </c>
      <c r="G53" s="68" t="n">
        <f aca="false">'廃棄物事業経費（市町村）'!G53+'廃棄物事業経費（組合）'!G53</f>
        <v>0</v>
      </c>
      <c r="H53" s="68" t="n">
        <f aca="false">'廃棄物事業経費（市町村）'!H53+'廃棄物事業経費（組合）'!H53</f>
        <v>2549900</v>
      </c>
      <c r="I53" s="68" t="n">
        <f aca="false">'廃棄物事業経費（市町村）'!I53+'廃棄物事業経費（組合）'!I53</f>
        <v>1931867</v>
      </c>
      <c r="J53" s="68" t="n">
        <f aca="false">'廃棄物事業経費（市町村）'!J53+'廃棄物事業経費（組合）'!J53</f>
        <v>4566184</v>
      </c>
      <c r="K53" s="68" t="n">
        <f aca="false">'廃棄物事業経費（市町村）'!K53+'廃棄物事業経費（組合）'!K53</f>
        <v>219000</v>
      </c>
      <c r="L53" s="68" t="n">
        <f aca="false">'廃棄物事業経費（市町村）'!L53+'廃棄物事業経費（組合）'!L53</f>
        <v>11069618</v>
      </c>
      <c r="M53" s="68" t="n">
        <f aca="false">'廃棄物事業経費（市町村）'!M53+'廃棄物事業経費（組合）'!M53</f>
        <v>1405490</v>
      </c>
      <c r="N53" s="68" t="n">
        <f aca="false">'廃棄物事業経費（市町村）'!N53+'廃棄物事業経費（組合）'!N53</f>
        <v>317476</v>
      </c>
      <c r="O53" s="68" t="n">
        <f aca="false">'廃棄物事業経費（市町村）'!O53+'廃棄物事業経費（組合）'!O53</f>
        <v>68315</v>
      </c>
      <c r="P53" s="68" t="n">
        <f aca="false">'廃棄物事業経費（市町村）'!P53+'廃棄物事業経費（組合）'!P53</f>
        <v>81338</v>
      </c>
      <c r="Q53" s="68" t="n">
        <f aca="false">'廃棄物事業経費（市町村）'!Q53+'廃棄物事業経費（組合）'!Q53</f>
        <v>47300</v>
      </c>
      <c r="R53" s="68" t="n">
        <f aca="false">'廃棄物事業経費（市町村）'!R53+'廃棄物事業経費（組合）'!R53</f>
        <v>69538</v>
      </c>
      <c r="S53" s="68" t="n">
        <f aca="false">'廃棄物事業経費（市町村）'!S53+'廃棄物事業経費（組合）'!S53</f>
        <v>499665</v>
      </c>
      <c r="T53" s="68" t="n">
        <f aca="false">'廃棄物事業経費（市町村）'!T53+'廃棄物事業経費（組合）'!T53</f>
        <v>50985</v>
      </c>
      <c r="U53" s="68" t="n">
        <f aca="false">'廃棄物事業経費（市町村）'!U53+'廃棄物事業経費（組合）'!U53</f>
        <v>1088014</v>
      </c>
      <c r="V53" s="68" t="n">
        <f aca="false">'廃棄物事業経費（市町村）'!V53+'廃棄物事業経費（組合）'!V53</f>
        <v>19312021</v>
      </c>
      <c r="W53" s="68" t="n">
        <f aca="false">'廃棄物事業経費（市町村）'!W53+'廃棄物事業経費（組合）'!W53</f>
        <v>7154389</v>
      </c>
      <c r="X53" s="68" t="n">
        <f aca="false">'廃棄物事業経費（市町村）'!X53+'廃棄物事業経費（組合）'!X53</f>
        <v>2204461</v>
      </c>
      <c r="Y53" s="68" t="n">
        <f aca="false">'廃棄物事業経費（市町村）'!Y53+'廃棄物事業経費（組合）'!Y53</f>
        <v>81338</v>
      </c>
      <c r="Z53" s="68" t="n">
        <f aca="false">'廃棄物事業経費（市町村）'!Z53+'廃棄物事業経費（組合）'!Z53</f>
        <v>2597200</v>
      </c>
      <c r="AA53" s="68" t="n">
        <f aca="false">'廃棄物事業経費（市町村）'!AA53+'廃棄物事業経費（組合）'!AA53</f>
        <v>2001405</v>
      </c>
      <c r="AB53" s="68" t="n">
        <f aca="false">'廃棄物事業経費（市町村）'!AB53+'廃棄物事業経費（組合）'!AB53</f>
        <v>5065849</v>
      </c>
      <c r="AC53" s="68" t="n">
        <f aca="false">'廃棄物事業経費（市町村）'!AC53+'廃棄物事業経費（組合）'!AC53</f>
        <v>269985</v>
      </c>
      <c r="AD53" s="68" t="n">
        <f aca="false">'廃棄物事業経費（市町村）'!AD53+'廃棄物事業経費（組合）'!AD53</f>
        <v>12157632</v>
      </c>
      <c r="AF53" s="93" t="n">
        <f aca="false">D53</f>
        <v>17906531</v>
      </c>
      <c r="AG53" s="93" t="n">
        <f aca="false">'廃棄物事業経費（歳出）'!AA53</f>
        <v>17906531</v>
      </c>
      <c r="AH53" s="93" t="n">
        <f aca="false">AF53-AG53</f>
        <v>0</v>
      </c>
      <c r="AI53" s="93" t="n">
        <f aca="false">M53</f>
        <v>1405490</v>
      </c>
      <c r="AJ53" s="93" t="n">
        <f aca="false">'廃棄物事業経費（歳出）'!AY53</f>
        <v>1405490</v>
      </c>
      <c r="AK53" s="93" t="n">
        <f aca="false">AI53-AJ53</f>
        <v>0</v>
      </c>
    </row>
    <row r="54" customFormat="false" ht="13.5" hidden="false" customHeight="false" outlineLevel="0" collapsed="false">
      <c r="A54" s="67" t="s">
        <v>97</v>
      </c>
      <c r="B54" s="67" t="n">
        <v>48</v>
      </c>
      <c r="C54" s="67" t="s">
        <v>97</v>
      </c>
      <c r="D54" s="68" t="n">
        <f aca="false">SUM(D7:D53)</f>
        <v>1862653878</v>
      </c>
      <c r="E54" s="68" t="n">
        <f aca="false">SUM(E7:E53)</f>
        <v>511899753</v>
      </c>
      <c r="F54" s="68" t="n">
        <f aca="false">SUM(F7:F53)</f>
        <v>56649706</v>
      </c>
      <c r="G54" s="68" t="n">
        <f aca="false">SUM(G7:G53)</f>
        <v>5406437</v>
      </c>
      <c r="H54" s="68" t="n">
        <f aca="false">SUM(H7:H53)</f>
        <v>125949490</v>
      </c>
      <c r="I54" s="68" t="n">
        <f aca="false">SUM(I7:I53)</f>
        <v>231113468</v>
      </c>
      <c r="J54" s="68" t="n">
        <f aca="false">SUM(J7:J53)</f>
        <v>266130586</v>
      </c>
      <c r="K54" s="68" t="n">
        <f aca="false">SUM(K7:K53)</f>
        <v>92780652</v>
      </c>
      <c r="L54" s="68" t="n">
        <f aca="false">SUM(L7:L53)</f>
        <v>1350754125</v>
      </c>
      <c r="M54" s="68" t="n">
        <f aca="false">SUM(M7:M53)</f>
        <v>271781807</v>
      </c>
      <c r="N54" s="68" t="n">
        <f aca="false">SUM(N7:N53)</f>
        <v>75310567</v>
      </c>
      <c r="O54" s="68" t="n">
        <f aca="false">SUM(O7:O53)</f>
        <v>6868505</v>
      </c>
      <c r="P54" s="68" t="n">
        <f aca="false">SUM(P7:P53)</f>
        <v>2224443</v>
      </c>
      <c r="Q54" s="68" t="n">
        <f aca="false">SUM(Q7:Q53)</f>
        <v>21705536</v>
      </c>
      <c r="R54" s="68" t="n">
        <f aca="false">SUM(R7:R53)</f>
        <v>36782264</v>
      </c>
      <c r="S54" s="68" t="n">
        <f aca="false">SUM(S7:S53)</f>
        <v>80798872</v>
      </c>
      <c r="T54" s="68" t="n">
        <f aca="false">SUM(T7:T53)</f>
        <v>7729819</v>
      </c>
      <c r="U54" s="68" t="n">
        <f aca="false">SUM(U7:U53)</f>
        <v>196471240</v>
      </c>
      <c r="V54" s="68" t="n">
        <f aca="false">SUM(V7:V53)</f>
        <v>2134435685</v>
      </c>
      <c r="W54" s="68" t="n">
        <f aca="false">SUM(W7:W53)</f>
        <v>587210320</v>
      </c>
      <c r="X54" s="68" t="n">
        <f aca="false">SUM(X7:X53)</f>
        <v>63518211</v>
      </c>
      <c r="Y54" s="68" t="n">
        <f aca="false">SUM(Y7:Y53)</f>
        <v>7630880</v>
      </c>
      <c r="Z54" s="68" t="n">
        <f aca="false">SUM(Z7:Z53)</f>
        <v>147655026</v>
      </c>
      <c r="AA54" s="68" t="n">
        <f aca="false">SUM(AA7:AA53)</f>
        <v>267895732</v>
      </c>
      <c r="AB54" s="68" t="n">
        <f aca="false">SUM(AB7:AB53)</f>
        <v>346929458</v>
      </c>
      <c r="AC54" s="68" t="n">
        <f aca="false">SUM(AC7:AC53)</f>
        <v>100510471</v>
      </c>
      <c r="AD54" s="68" t="n">
        <f aca="false">SUM(AD7:AD53)</f>
        <v>1547225365</v>
      </c>
      <c r="AF54" s="93" t="n">
        <f aca="false">D54</f>
        <v>1862653878</v>
      </c>
      <c r="AG54" s="93" t="n">
        <f aca="false">'廃棄物事業経費（歳出）'!AA54</f>
        <v>1862653878</v>
      </c>
      <c r="AH54" s="93" t="n">
        <f aca="false">AF54-AG54</f>
        <v>0</v>
      </c>
      <c r="AI54" s="93" t="n">
        <f aca="false">M54</f>
        <v>271781807</v>
      </c>
      <c r="AJ54" s="93" t="n">
        <f aca="false">'廃棄物事業経費（歳出）'!AY54</f>
        <v>271781807</v>
      </c>
      <c r="AK54" s="93" t="n">
        <f aca="false">AI54-AJ54</f>
        <v>0</v>
      </c>
    </row>
    <row r="55" customFormat="false" ht="13.5" hidden="false" customHeight="false" outlineLevel="0" collapsed="false">
      <c r="A55" s="70"/>
      <c r="B55" s="70"/>
      <c r="C55" s="70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</row>
    <row r="56" customFormat="false" ht="13.5" hidden="false" customHeight="false" outlineLevel="0" collapsed="false">
      <c r="A56" s="70"/>
      <c r="B56" s="70"/>
      <c r="C56" s="70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</row>
    <row r="57" customFormat="false" ht="13.5" hidden="false" customHeight="false" outlineLevel="0" collapsed="false">
      <c r="A57" s="70"/>
      <c r="B57" s="70"/>
      <c r="C57" s="70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</row>
    <row r="58" customFormat="false" ht="13.5" hidden="false" customHeight="false" outlineLevel="0" collapsed="false">
      <c r="A58" s="70"/>
      <c r="B58" s="70"/>
      <c r="C58" s="70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</row>
    <row r="59" customFormat="false" ht="13.5" hidden="false" customHeight="false" outlineLevel="0" collapsed="false">
      <c r="A59" s="70"/>
      <c r="B59" s="70"/>
      <c r="C59" s="70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</row>
    <row r="60" customFormat="false" ht="13.5" hidden="false" customHeight="false" outlineLevel="0" collapsed="false">
      <c r="A60" s="70"/>
      <c r="B60" s="70"/>
      <c r="C60" s="70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</row>
    <row r="61" customFormat="false" ht="13.5" hidden="false" customHeight="false" outlineLevel="0" collapsed="false">
      <c r="A61" s="70"/>
      <c r="B61" s="70"/>
      <c r="C61" s="70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</row>
    <row r="62" customFormat="false" ht="13.5" hidden="false" customHeight="false" outlineLevel="0" collapsed="false">
      <c r="A62" s="70"/>
      <c r="B62" s="70"/>
      <c r="C62" s="70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</row>
    <row r="63" customFormat="false" ht="13.5" hidden="false" customHeight="false" outlineLevel="0" collapsed="false">
      <c r="A63" s="70"/>
      <c r="B63" s="70"/>
      <c r="C63" s="70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</row>
    <row r="64" customFormat="false" ht="13.5" hidden="false" customHeight="false" outlineLevel="0" collapsed="false">
      <c r="A64" s="70"/>
      <c r="B64" s="70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</row>
    <row r="65" customFormat="false" ht="13.5" hidden="false" customHeight="false" outlineLevel="0" collapsed="false">
      <c r="A65" s="70"/>
      <c r="B65" s="70"/>
      <c r="C65" s="70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</row>
    <row r="66" customFormat="false" ht="13.5" hidden="false" customHeight="false" outlineLevel="0" collapsed="false">
      <c r="A66" s="70"/>
      <c r="B66" s="70"/>
      <c r="C66" s="70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</row>
    <row r="67" customFormat="false" ht="13.5" hidden="false" customHeight="false" outlineLevel="0" collapsed="false">
      <c r="A67" s="70"/>
      <c r="B67" s="70"/>
      <c r="C67" s="70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</row>
    <row r="68" customFormat="false" ht="13.5" hidden="false" customHeight="false" outlineLevel="0" collapsed="false">
      <c r="A68" s="70"/>
      <c r="B68" s="70"/>
      <c r="C68" s="70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</row>
    <row r="69" customFormat="false" ht="13.5" hidden="false" customHeight="false" outlineLevel="0" collapsed="false">
      <c r="A69" s="70"/>
      <c r="B69" s="70"/>
      <c r="C69" s="70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</row>
    <row r="70" customFormat="false" ht="13.5" hidden="false" customHeight="false" outlineLevel="0" collapsed="false">
      <c r="A70" s="70"/>
      <c r="B70" s="70"/>
      <c r="C70" s="70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</row>
    <row r="71" customFormat="false" ht="13.5" hidden="false" customHeight="false" outlineLevel="0" collapsed="false">
      <c r="A71" s="70"/>
      <c r="B71" s="70"/>
      <c r="C71" s="70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</row>
    <row r="72" customFormat="false" ht="13.5" hidden="false" customHeight="false" outlineLevel="0" collapsed="false">
      <c r="A72" s="70"/>
      <c r="B72" s="70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</row>
    <row r="73" customFormat="false" ht="13.5" hidden="false" customHeight="false" outlineLevel="0" collapsed="false">
      <c r="A73" s="70"/>
      <c r="B73" s="70"/>
      <c r="C73" s="70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</row>
    <row r="74" customFormat="false" ht="13.5" hidden="false" customHeight="false" outlineLevel="0" collapsed="false">
      <c r="A74" s="70"/>
      <c r="B74" s="70"/>
      <c r="C74" s="70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</row>
    <row r="75" customFormat="false" ht="13.5" hidden="false" customHeight="false" outlineLevel="0" collapsed="false">
      <c r="A75" s="70"/>
      <c r="B75" s="70"/>
      <c r="C75" s="70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</row>
    <row r="76" customFormat="false" ht="13.5" hidden="false" customHeight="false" outlineLevel="0" collapsed="false">
      <c r="A76" s="70"/>
      <c r="B76" s="70"/>
      <c r="C76" s="70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</row>
    <row r="77" customFormat="false" ht="13.5" hidden="false" customHeight="false" outlineLevel="0" collapsed="false">
      <c r="A77" s="70"/>
      <c r="B77" s="70"/>
      <c r="C77" s="70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</row>
    <row r="78" customFormat="false" ht="13.5" hidden="false" customHeight="false" outlineLevel="0" collapsed="false">
      <c r="A78" s="70"/>
      <c r="B78" s="70"/>
      <c r="C78" s="70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</row>
    <row r="79" customFormat="false" ht="13.5" hidden="false" customHeight="false" outlineLevel="0" collapsed="false">
      <c r="A79" s="70"/>
      <c r="B79" s="70"/>
      <c r="C79" s="70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</row>
    <row r="80" customFormat="false" ht="13.5" hidden="false" customHeight="false" outlineLevel="0" collapsed="false">
      <c r="A80" s="70"/>
      <c r="B80" s="70"/>
      <c r="C80" s="70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</row>
    <row r="81" customFormat="false" ht="13.5" hidden="false" customHeight="false" outlineLevel="0" collapsed="false">
      <c r="A81" s="70"/>
      <c r="B81" s="70"/>
      <c r="C81" s="70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</row>
    <row r="82" customFormat="false" ht="13.5" hidden="false" customHeight="false" outlineLevel="0" collapsed="false">
      <c r="A82" s="70"/>
      <c r="B82" s="70"/>
      <c r="C82" s="70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</row>
    <row r="83" customFormat="false" ht="13.5" hidden="false" customHeight="false" outlineLevel="0" collapsed="false">
      <c r="A83" s="70"/>
      <c r="B83" s="70"/>
      <c r="C83" s="70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</row>
    <row r="84" customFormat="false" ht="13.5" hidden="false" customHeight="false" outlineLevel="0" collapsed="false">
      <c r="A84" s="70"/>
      <c r="B84" s="70"/>
      <c r="C84" s="70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</row>
    <row r="85" customFormat="false" ht="13.5" hidden="false" customHeight="false" outlineLevel="0" collapsed="false">
      <c r="A85" s="70"/>
      <c r="B85" s="70"/>
      <c r="C85" s="70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</row>
    <row r="86" customFormat="false" ht="13.5" hidden="false" customHeight="false" outlineLevel="0" collapsed="false">
      <c r="A86" s="70"/>
      <c r="B86" s="70"/>
      <c r="C86" s="70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</row>
    <row r="87" customFormat="false" ht="13.5" hidden="false" customHeight="false" outlineLevel="0" collapsed="false">
      <c r="A87" s="70"/>
      <c r="B87" s="70"/>
      <c r="C87" s="70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</row>
    <row r="88" customFormat="false" ht="13.5" hidden="false" customHeight="false" outlineLevel="0" collapsed="false">
      <c r="A88" s="70"/>
      <c r="B88" s="70"/>
      <c r="C88" s="70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</row>
    <row r="89" customFormat="false" ht="13.5" hidden="false" customHeight="false" outlineLevel="0" collapsed="false">
      <c r="A89" s="70"/>
      <c r="B89" s="70"/>
      <c r="C89" s="70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</row>
    <row r="90" customFormat="false" ht="13.5" hidden="false" customHeight="false" outlineLevel="0" collapsed="false">
      <c r="A90" s="70"/>
      <c r="B90" s="70"/>
      <c r="C90" s="70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</row>
    <row r="91" customFormat="false" ht="13.5" hidden="false" customHeight="false" outlineLevel="0" collapsed="false">
      <c r="A91" s="70"/>
      <c r="B91" s="70"/>
      <c r="C91" s="70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</row>
    <row r="92" customFormat="false" ht="13.5" hidden="false" customHeight="false" outlineLevel="0" collapsed="false">
      <c r="A92" s="70"/>
      <c r="B92" s="70"/>
      <c r="C92" s="70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</row>
    <row r="93" customFormat="false" ht="13.5" hidden="false" customHeight="false" outlineLevel="0" collapsed="false">
      <c r="A93" s="70"/>
      <c r="B93" s="70"/>
      <c r="C93" s="70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</row>
    <row r="94" customFormat="false" ht="13.5" hidden="false" customHeight="false" outlineLevel="0" collapsed="false">
      <c r="A94" s="70"/>
      <c r="B94" s="70"/>
      <c r="C94" s="70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</row>
    <row r="95" customFormat="false" ht="13.5" hidden="false" customHeight="false" outlineLevel="0" collapsed="false">
      <c r="A95" s="70"/>
      <c r="B95" s="70"/>
      <c r="C95" s="70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</row>
    <row r="96" customFormat="false" ht="13.5" hidden="false" customHeight="false" outlineLevel="0" collapsed="false">
      <c r="A96" s="70"/>
      <c r="B96" s="70"/>
      <c r="C96" s="70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</row>
    <row r="97" customFormat="false" ht="13.5" hidden="false" customHeight="false" outlineLevel="0" collapsed="false">
      <c r="A97" s="70"/>
      <c r="B97" s="70"/>
      <c r="C97" s="70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</row>
    <row r="98" customFormat="false" ht="13.5" hidden="false" customHeight="false" outlineLevel="0" collapsed="false">
      <c r="A98" s="70"/>
      <c r="B98" s="70"/>
      <c r="C98" s="70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</row>
    <row r="99" customFormat="false" ht="13.5" hidden="false" customHeight="false" outlineLevel="0" collapsed="false">
      <c r="A99" s="70"/>
      <c r="B99" s="70"/>
      <c r="C99" s="70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</row>
    <row r="100" customFormat="false" ht="13.5" hidden="false" customHeight="false" outlineLevel="0" collapsed="false">
      <c r="A100" s="70"/>
      <c r="B100" s="70"/>
      <c r="C100" s="70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</row>
    <row r="101" customFormat="false" ht="13.5" hidden="false" customHeight="false" outlineLevel="0" collapsed="false">
      <c r="A101" s="70"/>
      <c r="B101" s="70"/>
      <c r="C101" s="70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</row>
    <row r="102" customFormat="false" ht="13.5" hidden="false" customHeight="false" outlineLevel="0" collapsed="false">
      <c r="A102" s="70"/>
      <c r="B102" s="70"/>
      <c r="C102" s="70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</row>
    <row r="103" customFormat="false" ht="13.5" hidden="false" customHeight="false" outlineLevel="0" collapsed="false">
      <c r="A103" s="70"/>
      <c r="B103" s="70"/>
      <c r="C103" s="70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</row>
    <row r="104" customFormat="false" ht="13.5" hidden="false" customHeight="false" outlineLevel="0" collapsed="false">
      <c r="A104" s="70"/>
      <c r="B104" s="70"/>
      <c r="C104" s="70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</row>
    <row r="105" customFormat="false" ht="13.5" hidden="false" customHeight="false" outlineLevel="0" collapsed="false">
      <c r="A105" s="70"/>
      <c r="B105" s="70"/>
      <c r="C105" s="70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</row>
    <row r="106" customFormat="false" ht="13.5" hidden="false" customHeight="false" outlineLevel="0" collapsed="false">
      <c r="A106" s="70"/>
      <c r="B106" s="70"/>
      <c r="C106" s="70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</row>
    <row r="107" customFormat="false" ht="13.5" hidden="false" customHeight="false" outlineLevel="0" collapsed="false">
      <c r="A107" s="70"/>
      <c r="B107" s="70"/>
      <c r="C107" s="70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</row>
    <row r="108" customFormat="false" ht="13.5" hidden="false" customHeight="false" outlineLevel="0" collapsed="false">
      <c r="A108" s="70"/>
      <c r="B108" s="70"/>
      <c r="C108" s="70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</row>
    <row r="109" customFormat="false" ht="13.5" hidden="false" customHeight="false" outlineLevel="0" collapsed="false">
      <c r="A109" s="70"/>
      <c r="B109" s="70"/>
      <c r="C109" s="70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</row>
    <row r="110" customFormat="false" ht="13.5" hidden="false" customHeight="false" outlineLevel="0" collapsed="false">
      <c r="A110" s="70"/>
      <c r="B110" s="70"/>
      <c r="C110" s="70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</row>
    <row r="111" customFormat="false" ht="13.5" hidden="false" customHeight="false" outlineLevel="0" collapsed="false">
      <c r="A111" s="70"/>
      <c r="B111" s="70"/>
      <c r="C111" s="70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</row>
    <row r="112" customFormat="false" ht="13.5" hidden="false" customHeight="false" outlineLevel="0" collapsed="false">
      <c r="A112" s="70"/>
      <c r="B112" s="70"/>
      <c r="C112" s="70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</row>
    <row r="113" customFormat="false" ht="13.5" hidden="false" customHeight="false" outlineLevel="0" collapsed="false">
      <c r="A113" s="70"/>
      <c r="B113" s="70"/>
      <c r="C113" s="70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</row>
    <row r="114" customFormat="false" ht="13.5" hidden="false" customHeight="false" outlineLevel="0" collapsed="false">
      <c r="A114" s="70"/>
      <c r="B114" s="70"/>
      <c r="C114" s="70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</row>
    <row r="115" customFormat="false" ht="13.5" hidden="false" customHeight="false" outlineLevel="0" collapsed="false">
      <c r="A115" s="70"/>
      <c r="B115" s="70"/>
      <c r="C115" s="70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</row>
    <row r="116" customFormat="false" ht="13.5" hidden="false" customHeight="false" outlineLevel="0" collapsed="false">
      <c r="A116" s="70"/>
      <c r="B116" s="70"/>
      <c r="C116" s="70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</row>
    <row r="117" customFormat="false" ht="13.5" hidden="false" customHeight="false" outlineLevel="0" collapsed="false">
      <c r="A117" s="70"/>
      <c r="B117" s="70"/>
      <c r="C117" s="70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</row>
    <row r="118" customFormat="false" ht="13.5" hidden="false" customHeight="false" outlineLevel="0" collapsed="false">
      <c r="A118" s="70"/>
      <c r="B118" s="70"/>
      <c r="C118" s="70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</row>
    <row r="119" customFormat="false" ht="13.5" hidden="false" customHeight="false" outlineLevel="0" collapsed="false">
      <c r="A119" s="70"/>
      <c r="B119" s="70"/>
      <c r="C119" s="70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</row>
    <row r="120" customFormat="false" ht="13.5" hidden="false" customHeight="false" outlineLevel="0" collapsed="false">
      <c r="A120" s="70"/>
      <c r="B120" s="70"/>
      <c r="C120" s="70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</row>
    <row r="121" customFormat="false" ht="13.5" hidden="false" customHeight="false" outlineLevel="0" collapsed="false">
      <c r="A121" s="70"/>
      <c r="B121" s="70"/>
      <c r="C121" s="70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</row>
    <row r="122" customFormat="false" ht="13.5" hidden="false" customHeight="false" outlineLevel="0" collapsed="false">
      <c r="A122" s="70"/>
      <c r="B122" s="70"/>
      <c r="C122" s="70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</row>
    <row r="123" customFormat="false" ht="13.5" hidden="false" customHeight="false" outlineLevel="0" collapsed="false">
      <c r="A123" s="70"/>
      <c r="B123" s="70"/>
      <c r="C123" s="70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</row>
    <row r="124" customFormat="false" ht="13.5" hidden="false" customHeight="false" outlineLevel="0" collapsed="false">
      <c r="A124" s="70"/>
      <c r="B124" s="70"/>
      <c r="C124" s="70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</row>
    <row r="125" customFormat="false" ht="13.5" hidden="false" customHeight="false" outlineLevel="0" collapsed="false">
      <c r="A125" s="70"/>
      <c r="B125" s="70"/>
      <c r="C125" s="70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</row>
    <row r="126" customFormat="false" ht="13.5" hidden="false" customHeight="false" outlineLevel="0" collapsed="false">
      <c r="A126" s="70"/>
      <c r="B126" s="70"/>
      <c r="C126" s="70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</row>
    <row r="127" customFormat="false" ht="13.5" hidden="false" customHeight="false" outlineLevel="0" collapsed="false">
      <c r="A127" s="70"/>
      <c r="B127" s="70"/>
      <c r="C127" s="70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</row>
    <row r="128" customFormat="false" ht="13.5" hidden="false" customHeight="false" outlineLevel="0" collapsed="false">
      <c r="A128" s="70"/>
      <c r="B128" s="70"/>
      <c r="C128" s="70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</row>
    <row r="129" customFormat="false" ht="13.5" hidden="false" customHeight="false" outlineLevel="0" collapsed="false">
      <c r="A129" s="70"/>
      <c r="B129" s="70"/>
      <c r="C129" s="70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</row>
    <row r="130" customFormat="false" ht="13.5" hidden="false" customHeight="false" outlineLevel="0" collapsed="false">
      <c r="A130" s="70"/>
      <c r="B130" s="70"/>
      <c r="C130" s="70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</row>
    <row r="131" customFormat="false" ht="13.5" hidden="false" customHeight="false" outlineLevel="0" collapsed="false">
      <c r="A131" s="70"/>
      <c r="B131" s="70"/>
      <c r="C131" s="70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</row>
    <row r="132" customFormat="false" ht="13.5" hidden="false" customHeight="false" outlineLevel="0" collapsed="false">
      <c r="A132" s="70"/>
      <c r="B132" s="70"/>
      <c r="C132" s="70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</row>
    <row r="133" customFormat="false" ht="13.5" hidden="false" customHeight="false" outlineLevel="0" collapsed="false">
      <c r="A133" s="70"/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</row>
    <row r="134" customFormat="false" ht="13.5" hidden="false" customHeight="false" outlineLevel="0" collapsed="false">
      <c r="A134" s="70"/>
      <c r="B134" s="70"/>
      <c r="C134" s="70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</row>
    <row r="135" customFormat="false" ht="13.5" hidden="false" customHeight="false" outlineLevel="0" collapsed="false">
      <c r="A135" s="70"/>
      <c r="B135" s="70"/>
      <c r="C135" s="70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</row>
    <row r="136" customFormat="false" ht="13.5" hidden="false" customHeight="false" outlineLevel="0" collapsed="false">
      <c r="A136" s="70"/>
      <c r="B136" s="70"/>
      <c r="C136" s="70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</row>
    <row r="137" customFormat="false" ht="13.5" hidden="false" customHeight="false" outlineLevel="0" collapsed="false">
      <c r="A137" s="70"/>
      <c r="B137" s="70"/>
      <c r="C137" s="70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</row>
    <row r="138" customFormat="false" ht="13.5" hidden="false" customHeight="false" outlineLevel="0" collapsed="false">
      <c r="A138" s="70"/>
      <c r="B138" s="70"/>
      <c r="C138" s="70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</row>
    <row r="139" customFormat="false" ht="13.5" hidden="false" customHeight="false" outlineLevel="0" collapsed="false">
      <c r="A139" s="70"/>
      <c r="B139" s="70"/>
      <c r="C139" s="70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</row>
    <row r="140" customFormat="false" ht="13.5" hidden="false" customHeight="false" outlineLevel="0" collapsed="false">
      <c r="A140" s="70"/>
      <c r="B140" s="70"/>
      <c r="C140" s="70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</row>
    <row r="141" customFormat="false" ht="13.5" hidden="false" customHeight="false" outlineLevel="0" collapsed="false">
      <c r="A141" s="70"/>
      <c r="B141" s="70"/>
      <c r="C141" s="70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</row>
    <row r="142" customFormat="false" ht="13.5" hidden="false" customHeight="false" outlineLevel="0" collapsed="false">
      <c r="A142" s="70"/>
      <c r="B142" s="70"/>
      <c r="C142" s="70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</row>
    <row r="143" customFormat="false" ht="13.5" hidden="false" customHeight="false" outlineLevel="0" collapsed="false">
      <c r="A143" s="70"/>
      <c r="B143" s="70"/>
      <c r="C143" s="70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</row>
    <row r="144" customFormat="false" ht="13.5" hidden="false" customHeight="false" outlineLevel="0" collapsed="false">
      <c r="A144" s="70"/>
      <c r="B144" s="70"/>
      <c r="C144" s="70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</row>
    <row r="145" customFormat="false" ht="13.5" hidden="false" customHeight="false" outlineLevel="0" collapsed="false">
      <c r="A145" s="70"/>
      <c r="B145" s="70"/>
      <c r="C145" s="70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</row>
    <row r="146" customFormat="false" ht="13.5" hidden="false" customHeight="false" outlineLevel="0" collapsed="false">
      <c r="A146" s="70"/>
      <c r="B146" s="70"/>
      <c r="C146" s="70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</row>
    <row r="147" customFormat="false" ht="13.5" hidden="false" customHeight="false" outlineLevel="0" collapsed="false">
      <c r="A147" s="70"/>
      <c r="B147" s="70"/>
      <c r="C147" s="70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</row>
    <row r="148" customFormat="false" ht="13.5" hidden="false" customHeight="false" outlineLevel="0" collapsed="false">
      <c r="A148" s="70"/>
      <c r="B148" s="70"/>
      <c r="C148" s="70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</row>
    <row r="149" customFormat="false" ht="13.5" hidden="false" customHeight="false" outlineLevel="0" collapsed="false">
      <c r="A149" s="70"/>
      <c r="B149" s="70"/>
      <c r="C149" s="70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</row>
    <row r="150" customFormat="false" ht="13.5" hidden="false" customHeight="false" outlineLevel="0" collapsed="false">
      <c r="A150" s="70"/>
      <c r="B150" s="70"/>
      <c r="C150" s="70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</row>
    <row r="151" customFormat="false" ht="13.5" hidden="false" customHeight="false" outlineLevel="0" collapsed="false">
      <c r="A151" s="70"/>
      <c r="B151" s="70"/>
      <c r="C151" s="70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</row>
    <row r="152" customFormat="false" ht="13.5" hidden="false" customHeight="false" outlineLevel="0" collapsed="false">
      <c r="A152" s="70"/>
      <c r="B152" s="70"/>
      <c r="C152" s="70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</row>
    <row r="153" customFormat="false" ht="13.5" hidden="false" customHeight="false" outlineLevel="0" collapsed="false">
      <c r="A153" s="70"/>
      <c r="B153" s="70"/>
      <c r="C153" s="70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</row>
    <row r="154" customFormat="false" ht="13.5" hidden="false" customHeight="false" outlineLevel="0" collapsed="false">
      <c r="A154" s="70"/>
      <c r="B154" s="70"/>
      <c r="C154" s="70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</row>
    <row r="155" customFormat="false" ht="13.5" hidden="false" customHeight="false" outlineLevel="0" collapsed="false">
      <c r="A155" s="70"/>
      <c r="B155" s="70"/>
      <c r="C155" s="70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</row>
    <row r="156" customFormat="false" ht="13.5" hidden="false" customHeight="false" outlineLevel="0" collapsed="false">
      <c r="A156" s="70"/>
      <c r="B156" s="70"/>
      <c r="C156" s="70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</row>
    <row r="157" customFormat="false" ht="13.5" hidden="false" customHeight="false" outlineLevel="0" collapsed="false">
      <c r="A157" s="70"/>
      <c r="B157" s="70"/>
      <c r="C157" s="70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</row>
    <row r="158" customFormat="false" ht="13.5" hidden="false" customHeight="false" outlineLevel="0" collapsed="false">
      <c r="A158" s="70"/>
      <c r="B158" s="70"/>
      <c r="C158" s="70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</row>
    <row r="159" customFormat="false" ht="13.5" hidden="false" customHeight="false" outlineLevel="0" collapsed="false">
      <c r="A159" s="70"/>
      <c r="B159" s="70"/>
      <c r="C159" s="70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</row>
    <row r="160" customFormat="false" ht="13.5" hidden="false" customHeight="false" outlineLevel="0" collapsed="false">
      <c r="A160" s="70"/>
      <c r="B160" s="70"/>
      <c r="C160" s="70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</row>
    <row r="161" customFormat="false" ht="13.5" hidden="false" customHeight="false" outlineLevel="0" collapsed="false">
      <c r="A161" s="70"/>
      <c r="B161" s="70"/>
      <c r="C161" s="70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</row>
    <row r="162" customFormat="false" ht="13.5" hidden="false" customHeight="false" outlineLevel="0" collapsed="false">
      <c r="A162" s="70"/>
      <c r="B162" s="70"/>
      <c r="C162" s="70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</row>
    <row r="163" customFormat="false" ht="13.5" hidden="false" customHeight="false" outlineLevel="0" collapsed="false">
      <c r="A163" s="70"/>
      <c r="B163" s="70"/>
      <c r="C163" s="70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</row>
    <row r="164" customFormat="false" ht="13.5" hidden="false" customHeight="false" outlineLevel="0" collapsed="false">
      <c r="A164" s="70"/>
      <c r="B164" s="70"/>
      <c r="C164" s="70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</row>
    <row r="165" customFormat="false" ht="13.5" hidden="false" customHeight="false" outlineLevel="0" collapsed="false">
      <c r="A165" s="70"/>
      <c r="B165" s="70"/>
      <c r="C165" s="70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</row>
    <row r="166" customFormat="false" ht="13.5" hidden="false" customHeight="false" outlineLevel="0" collapsed="false">
      <c r="A166" s="70"/>
      <c r="B166" s="70"/>
      <c r="C166" s="70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</row>
    <row r="167" customFormat="false" ht="13.5" hidden="false" customHeight="false" outlineLevel="0" collapsed="false">
      <c r="A167" s="70"/>
      <c r="B167" s="70"/>
      <c r="C167" s="70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</row>
    <row r="168" customFormat="false" ht="13.5" hidden="false" customHeight="false" outlineLevel="0" collapsed="false">
      <c r="A168" s="70"/>
      <c r="B168" s="70"/>
      <c r="C168" s="70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</row>
    <row r="169" customFormat="false" ht="13.5" hidden="false" customHeight="false" outlineLevel="0" collapsed="false">
      <c r="A169" s="70"/>
      <c r="B169" s="70"/>
      <c r="C169" s="70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</row>
    <row r="170" customFormat="false" ht="13.5" hidden="false" customHeight="false" outlineLevel="0" collapsed="false">
      <c r="A170" s="70"/>
      <c r="B170" s="70"/>
      <c r="C170" s="70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</row>
    <row r="171" customFormat="false" ht="13.5" hidden="false" customHeight="false" outlineLevel="0" collapsed="false">
      <c r="A171" s="70"/>
      <c r="B171" s="70"/>
      <c r="C171" s="70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</row>
    <row r="172" customFormat="false" ht="13.5" hidden="false" customHeight="false" outlineLevel="0" collapsed="false">
      <c r="A172" s="70"/>
      <c r="B172" s="70"/>
      <c r="C172" s="70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</row>
    <row r="173" customFormat="false" ht="13.5" hidden="false" customHeight="false" outlineLevel="0" collapsed="false">
      <c r="A173" s="70"/>
      <c r="B173" s="70"/>
      <c r="C173" s="70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</row>
    <row r="174" customFormat="false" ht="13.5" hidden="false" customHeight="false" outlineLevel="0" collapsed="false">
      <c r="A174" s="70"/>
      <c r="B174" s="70"/>
      <c r="C174" s="70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</row>
    <row r="175" customFormat="false" ht="13.5" hidden="false" customHeight="false" outlineLevel="0" collapsed="false">
      <c r="A175" s="70"/>
      <c r="B175" s="70"/>
      <c r="C175" s="70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</row>
    <row r="176" customFormat="false" ht="13.5" hidden="false" customHeight="false" outlineLevel="0" collapsed="false">
      <c r="A176" s="70"/>
      <c r="B176" s="70"/>
      <c r="C176" s="70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</row>
    <row r="177" customFormat="false" ht="13.5" hidden="false" customHeight="false" outlineLevel="0" collapsed="false">
      <c r="A177" s="70"/>
      <c r="B177" s="70"/>
      <c r="C177" s="70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</row>
    <row r="178" customFormat="false" ht="13.5" hidden="false" customHeight="false" outlineLevel="0" collapsed="false">
      <c r="A178" s="70"/>
      <c r="B178" s="70"/>
      <c r="C178" s="70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</row>
    <row r="179" customFormat="false" ht="13.5" hidden="false" customHeight="false" outlineLevel="0" collapsed="false">
      <c r="A179" s="70"/>
      <c r="B179" s="70"/>
      <c r="C179" s="70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</row>
    <row r="180" customFormat="false" ht="13.5" hidden="false" customHeight="false" outlineLevel="0" collapsed="false">
      <c r="A180" s="70"/>
      <c r="B180" s="70"/>
      <c r="C180" s="70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</row>
    <row r="181" customFormat="false" ht="13.5" hidden="false" customHeight="false" outlineLevel="0" collapsed="false">
      <c r="A181" s="70"/>
      <c r="B181" s="70"/>
      <c r="C181" s="70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</row>
    <row r="182" customFormat="false" ht="13.5" hidden="false" customHeight="false" outlineLevel="0" collapsed="false">
      <c r="A182" s="70"/>
      <c r="B182" s="70"/>
      <c r="C182" s="70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</row>
    <row r="183" customFormat="false" ht="13.5" hidden="false" customHeight="false" outlineLevel="0" collapsed="false">
      <c r="A183" s="70"/>
      <c r="B183" s="70"/>
      <c r="C183" s="70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</row>
    <row r="184" customFormat="false" ht="13.5" hidden="false" customHeight="false" outlineLevel="0" collapsed="false">
      <c r="A184" s="70"/>
      <c r="B184" s="70"/>
      <c r="C184" s="70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</row>
    <row r="185" customFormat="false" ht="13.5" hidden="false" customHeight="false" outlineLevel="0" collapsed="false">
      <c r="A185" s="70"/>
      <c r="B185" s="70"/>
      <c r="C185" s="70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</row>
    <row r="186" customFormat="false" ht="13.5" hidden="false" customHeight="false" outlineLevel="0" collapsed="false">
      <c r="A186" s="70"/>
      <c r="B186" s="70"/>
      <c r="C186" s="70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</row>
    <row r="187" customFormat="false" ht="13.5" hidden="false" customHeight="false" outlineLevel="0" collapsed="false">
      <c r="A187" s="70"/>
      <c r="B187" s="70"/>
      <c r="C187" s="70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</row>
    <row r="188" customFormat="false" ht="13.5" hidden="false" customHeight="false" outlineLevel="0" collapsed="false">
      <c r="A188" s="70"/>
      <c r="B188" s="70"/>
      <c r="C188" s="70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</row>
    <row r="189" customFormat="false" ht="13.5" hidden="false" customHeight="false" outlineLevel="0" collapsed="false">
      <c r="A189" s="70"/>
      <c r="B189" s="70"/>
      <c r="C189" s="70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</row>
    <row r="190" customFormat="false" ht="13.5" hidden="false" customHeight="false" outlineLevel="0" collapsed="false">
      <c r="A190" s="70"/>
      <c r="B190" s="70"/>
      <c r="C190" s="70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</row>
    <row r="191" customFormat="false" ht="13.5" hidden="false" customHeight="false" outlineLevel="0" collapsed="false">
      <c r="A191" s="70"/>
      <c r="B191" s="70"/>
      <c r="C191" s="70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</row>
    <row r="192" customFormat="false" ht="13.5" hidden="false" customHeight="false" outlineLevel="0" collapsed="false">
      <c r="A192" s="70"/>
      <c r="B192" s="70"/>
      <c r="C192" s="70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</row>
    <row r="193" customFormat="false" ht="13.5" hidden="false" customHeight="false" outlineLevel="0" collapsed="false">
      <c r="A193" s="70"/>
      <c r="B193" s="70"/>
      <c r="C193" s="70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</row>
    <row r="194" customFormat="false" ht="13.5" hidden="false" customHeight="false" outlineLevel="0" collapsed="false">
      <c r="A194" s="70"/>
      <c r="B194" s="70"/>
      <c r="C194" s="70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</row>
    <row r="195" customFormat="false" ht="13.5" hidden="false" customHeight="false" outlineLevel="0" collapsed="false">
      <c r="A195" s="70"/>
      <c r="B195" s="70"/>
      <c r="C195" s="70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</row>
    <row r="196" customFormat="false" ht="13.5" hidden="false" customHeight="false" outlineLevel="0" collapsed="false">
      <c r="A196" s="70"/>
      <c r="B196" s="70"/>
      <c r="C196" s="70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</row>
    <row r="197" customFormat="false" ht="13.5" hidden="false" customHeight="false" outlineLevel="0" collapsed="false">
      <c r="A197" s="70"/>
      <c r="B197" s="70"/>
      <c r="C197" s="70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</row>
    <row r="198" customFormat="false" ht="13.5" hidden="false" customHeight="false" outlineLevel="0" collapsed="false">
      <c r="A198" s="70"/>
      <c r="B198" s="70"/>
      <c r="C198" s="70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</row>
    <row r="199" customFormat="false" ht="13.5" hidden="false" customHeight="false" outlineLevel="0" collapsed="false">
      <c r="A199" s="70"/>
      <c r="B199" s="70"/>
      <c r="C199" s="70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</row>
    <row r="200" customFormat="false" ht="13.5" hidden="false" customHeight="false" outlineLevel="0" collapsed="false">
      <c r="A200" s="70"/>
      <c r="B200" s="70"/>
      <c r="C200" s="70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</row>
    <row r="201" customFormat="false" ht="13.5" hidden="false" customHeight="false" outlineLevel="0" collapsed="false">
      <c r="A201" s="70"/>
      <c r="B201" s="70"/>
      <c r="C201" s="70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</row>
    <row r="202" customFormat="false" ht="13.5" hidden="false" customHeight="false" outlineLevel="0" collapsed="false">
      <c r="A202" s="70"/>
      <c r="B202" s="70"/>
      <c r="C202" s="70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</row>
    <row r="203" customFormat="false" ht="13.5" hidden="false" customHeight="false" outlineLevel="0" collapsed="false">
      <c r="A203" s="70"/>
      <c r="B203" s="70"/>
      <c r="C203" s="70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</row>
    <row r="204" customFormat="false" ht="13.5" hidden="false" customHeight="false" outlineLevel="0" collapsed="false">
      <c r="A204" s="70"/>
      <c r="B204" s="70"/>
      <c r="C204" s="70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</row>
    <row r="205" customFormat="false" ht="13.5" hidden="false" customHeight="false" outlineLevel="0" collapsed="false">
      <c r="A205" s="70"/>
      <c r="B205" s="70"/>
      <c r="C205" s="70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</row>
    <row r="206" customFormat="false" ht="13.5" hidden="false" customHeight="false" outlineLevel="0" collapsed="false">
      <c r="A206" s="70"/>
      <c r="B206" s="70"/>
      <c r="C206" s="70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</row>
    <row r="207" customFormat="false" ht="13.5" hidden="false" customHeight="false" outlineLevel="0" collapsed="false">
      <c r="A207" s="70"/>
      <c r="B207" s="70"/>
      <c r="C207" s="70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</row>
    <row r="208" customFormat="false" ht="13.5" hidden="false" customHeight="false" outlineLevel="0" collapsed="false">
      <c r="A208" s="70"/>
      <c r="B208" s="70"/>
      <c r="C208" s="70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</row>
    <row r="209" customFormat="false" ht="13.5" hidden="false" customHeight="false" outlineLevel="0" collapsed="false">
      <c r="A209" s="70"/>
      <c r="B209" s="70"/>
      <c r="C209" s="70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</row>
    <row r="210" customFormat="false" ht="13.5" hidden="false" customHeight="false" outlineLevel="0" collapsed="false">
      <c r="A210" s="70"/>
      <c r="B210" s="70"/>
      <c r="C210" s="70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</row>
    <row r="211" customFormat="false" ht="13.5" hidden="false" customHeight="false" outlineLevel="0" collapsed="false">
      <c r="A211" s="70"/>
      <c r="B211" s="70"/>
      <c r="C211" s="70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</row>
    <row r="212" customFormat="false" ht="13.5" hidden="false" customHeight="false" outlineLevel="0" collapsed="false">
      <c r="A212" s="70"/>
      <c r="B212" s="70"/>
      <c r="C212" s="70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</row>
    <row r="213" customFormat="false" ht="13.5" hidden="false" customHeight="false" outlineLevel="0" collapsed="false">
      <c r="A213" s="70"/>
      <c r="B213" s="70"/>
      <c r="C213" s="70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</row>
    <row r="214" customFormat="false" ht="13.5" hidden="false" customHeight="false" outlineLevel="0" collapsed="false">
      <c r="A214" s="70"/>
      <c r="B214" s="70"/>
      <c r="C214" s="70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</row>
    <row r="215" customFormat="false" ht="13.5" hidden="false" customHeight="false" outlineLevel="0" collapsed="false">
      <c r="A215" s="70"/>
      <c r="B215" s="70"/>
      <c r="C215" s="70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</row>
    <row r="216" customFormat="false" ht="13.5" hidden="false" customHeight="false" outlineLevel="0" collapsed="false">
      <c r="A216" s="70"/>
      <c r="B216" s="70"/>
      <c r="C216" s="70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</row>
    <row r="217" customFormat="false" ht="13.5" hidden="false" customHeight="false" outlineLevel="0" collapsed="false">
      <c r="A217" s="70"/>
      <c r="B217" s="70"/>
      <c r="C217" s="70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</row>
    <row r="218" customFormat="false" ht="13.5" hidden="false" customHeight="false" outlineLevel="0" collapsed="false">
      <c r="A218" s="70"/>
      <c r="B218" s="70"/>
      <c r="C218" s="70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</row>
    <row r="219" customFormat="false" ht="13.5" hidden="false" customHeight="false" outlineLevel="0" collapsed="false">
      <c r="A219" s="70"/>
      <c r="B219" s="70"/>
      <c r="C219" s="70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</row>
    <row r="220" customFormat="false" ht="13.5" hidden="false" customHeight="false" outlineLevel="0" collapsed="false">
      <c r="A220" s="70"/>
      <c r="B220" s="70"/>
      <c r="C220" s="70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</row>
    <row r="221" customFormat="false" ht="13.5" hidden="false" customHeight="false" outlineLevel="0" collapsed="false">
      <c r="A221" s="70"/>
      <c r="B221" s="70"/>
      <c r="C221" s="70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</row>
    <row r="222" customFormat="false" ht="13.5" hidden="false" customHeight="false" outlineLevel="0" collapsed="false">
      <c r="A222" s="70"/>
      <c r="B222" s="70"/>
      <c r="C222" s="70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</row>
    <row r="223" customFormat="false" ht="13.5" hidden="false" customHeight="false" outlineLevel="0" collapsed="false">
      <c r="A223" s="70"/>
      <c r="B223" s="70"/>
      <c r="C223" s="70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</row>
    <row r="224" customFormat="false" ht="13.5" hidden="false" customHeight="false" outlineLevel="0" collapsed="false">
      <c r="A224" s="70"/>
      <c r="B224" s="70"/>
      <c r="C224" s="70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</row>
    <row r="225" customFormat="false" ht="13.5" hidden="false" customHeight="false" outlineLevel="0" collapsed="false">
      <c r="A225" s="70"/>
      <c r="B225" s="70"/>
      <c r="C225" s="70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</row>
    <row r="226" customFormat="false" ht="13.5" hidden="false" customHeight="false" outlineLevel="0" collapsed="false">
      <c r="A226" s="70"/>
      <c r="B226" s="70"/>
      <c r="C226" s="70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</row>
    <row r="227" customFormat="false" ht="13.5" hidden="false" customHeight="false" outlineLevel="0" collapsed="false">
      <c r="A227" s="70"/>
      <c r="B227" s="70"/>
      <c r="C227" s="70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</row>
    <row r="228" customFormat="false" ht="13.5" hidden="false" customHeight="false" outlineLevel="0" collapsed="false">
      <c r="A228" s="70"/>
      <c r="B228" s="70"/>
      <c r="C228" s="70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</row>
    <row r="229" customFormat="false" ht="13.5" hidden="false" customHeight="false" outlineLevel="0" collapsed="false">
      <c r="A229" s="70"/>
      <c r="B229" s="70"/>
      <c r="C229" s="70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</row>
    <row r="230" customFormat="false" ht="13.5" hidden="false" customHeight="false" outlineLevel="0" collapsed="false">
      <c r="A230" s="70"/>
      <c r="B230" s="70"/>
      <c r="C230" s="70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</row>
    <row r="231" customFormat="false" ht="13.5" hidden="false" customHeight="false" outlineLevel="0" collapsed="false">
      <c r="A231" s="70"/>
      <c r="B231" s="70"/>
      <c r="C231" s="70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</row>
    <row r="232" customFormat="false" ht="13.5" hidden="false" customHeight="false" outlineLevel="0" collapsed="false">
      <c r="A232" s="70"/>
      <c r="B232" s="70"/>
      <c r="C232" s="70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</row>
    <row r="233" customFormat="false" ht="13.5" hidden="false" customHeight="false" outlineLevel="0" collapsed="false">
      <c r="A233" s="70"/>
      <c r="B233" s="70"/>
      <c r="C233" s="70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</row>
    <row r="234" customFormat="false" ht="13.5" hidden="false" customHeight="false" outlineLevel="0" collapsed="false">
      <c r="A234" s="70"/>
      <c r="B234" s="70"/>
      <c r="C234" s="70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</row>
    <row r="235" customFormat="false" ht="13.5" hidden="false" customHeight="false" outlineLevel="0" collapsed="false">
      <c r="A235" s="70"/>
      <c r="B235" s="70"/>
      <c r="C235" s="70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</row>
    <row r="236" customFormat="false" ht="13.5" hidden="false" customHeight="false" outlineLevel="0" collapsed="false">
      <c r="A236" s="70"/>
      <c r="B236" s="70"/>
      <c r="C236" s="70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</row>
    <row r="237" customFormat="false" ht="13.5" hidden="false" customHeight="false" outlineLevel="0" collapsed="false">
      <c r="A237" s="70"/>
      <c r="B237" s="70"/>
      <c r="C237" s="70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</row>
    <row r="238" customFormat="false" ht="13.5" hidden="false" customHeight="false" outlineLevel="0" collapsed="false">
      <c r="A238" s="70"/>
      <c r="B238" s="70"/>
      <c r="C238" s="70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</row>
    <row r="239" customFormat="false" ht="13.5" hidden="false" customHeight="false" outlineLevel="0" collapsed="false">
      <c r="A239" s="70"/>
      <c r="B239" s="70"/>
      <c r="C239" s="70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</row>
    <row r="240" customFormat="false" ht="13.5" hidden="false" customHeight="false" outlineLevel="0" collapsed="false">
      <c r="A240" s="70"/>
      <c r="B240" s="70"/>
      <c r="C240" s="70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</row>
    <row r="241" customFormat="false" ht="13.5" hidden="false" customHeight="false" outlineLevel="0" collapsed="false">
      <c r="A241" s="70"/>
      <c r="B241" s="70"/>
      <c r="C241" s="70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</row>
    <row r="242" customFormat="false" ht="13.5" hidden="false" customHeight="false" outlineLevel="0" collapsed="false">
      <c r="A242" s="70"/>
      <c r="B242" s="70"/>
      <c r="C242" s="70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</row>
    <row r="243" customFormat="false" ht="13.5" hidden="false" customHeight="false" outlineLevel="0" collapsed="false">
      <c r="A243" s="70"/>
      <c r="B243" s="70"/>
      <c r="C243" s="70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</row>
    <row r="244" customFormat="false" ht="13.5" hidden="false" customHeight="false" outlineLevel="0" collapsed="false">
      <c r="A244" s="70"/>
      <c r="B244" s="70"/>
      <c r="C244" s="70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</row>
    <row r="245" customFormat="false" ht="13.5" hidden="false" customHeight="false" outlineLevel="0" collapsed="false">
      <c r="A245" s="70"/>
      <c r="B245" s="70"/>
      <c r="C245" s="70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</row>
    <row r="246" customFormat="false" ht="13.5" hidden="false" customHeight="false" outlineLevel="0" collapsed="false">
      <c r="A246" s="70"/>
      <c r="B246" s="70"/>
      <c r="C246" s="70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</row>
    <row r="247" customFormat="false" ht="13.5" hidden="false" customHeight="false" outlineLevel="0" collapsed="false">
      <c r="A247" s="70"/>
      <c r="B247" s="70"/>
      <c r="C247" s="70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</row>
    <row r="248" customFormat="false" ht="13.5" hidden="false" customHeight="false" outlineLevel="0" collapsed="false">
      <c r="A248" s="70"/>
      <c r="B248" s="70"/>
      <c r="C248" s="70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</row>
    <row r="249" customFormat="false" ht="13.5" hidden="false" customHeight="false" outlineLevel="0" collapsed="false">
      <c r="A249" s="70"/>
      <c r="B249" s="70"/>
      <c r="C249" s="70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</row>
    <row r="250" customFormat="false" ht="13.5" hidden="false" customHeight="false" outlineLevel="0" collapsed="false">
      <c r="A250" s="70"/>
      <c r="B250" s="70"/>
      <c r="C250" s="70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</row>
    <row r="251" customFormat="false" ht="13.5" hidden="false" customHeight="false" outlineLevel="0" collapsed="false">
      <c r="A251" s="70"/>
      <c r="B251" s="70"/>
      <c r="C251" s="70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</row>
    <row r="252" customFormat="false" ht="13.5" hidden="false" customHeight="false" outlineLevel="0" collapsed="false">
      <c r="A252" s="70"/>
      <c r="B252" s="70"/>
      <c r="C252" s="70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</row>
    <row r="253" customFormat="false" ht="13.5" hidden="false" customHeight="false" outlineLevel="0" collapsed="false">
      <c r="A253" s="70"/>
      <c r="B253" s="70"/>
      <c r="C253" s="70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</row>
    <row r="254" customFormat="false" ht="13.5" hidden="false" customHeight="false" outlineLevel="0" collapsed="false">
      <c r="A254" s="70"/>
      <c r="B254" s="70"/>
      <c r="C254" s="70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</row>
    <row r="255" customFormat="false" ht="13.5" hidden="false" customHeight="false" outlineLevel="0" collapsed="false">
      <c r="A255" s="70"/>
      <c r="B255" s="70"/>
      <c r="C255" s="70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</row>
    <row r="256" customFormat="false" ht="13.5" hidden="false" customHeight="false" outlineLevel="0" collapsed="false">
      <c r="A256" s="70"/>
      <c r="B256" s="70"/>
      <c r="C256" s="70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</row>
    <row r="257" customFormat="false" ht="13.5" hidden="false" customHeight="false" outlineLevel="0" collapsed="false">
      <c r="A257" s="70"/>
      <c r="B257" s="70"/>
      <c r="C257" s="70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</row>
    <row r="258" customFormat="false" ht="13.5" hidden="false" customHeight="false" outlineLevel="0" collapsed="false">
      <c r="A258" s="70"/>
      <c r="B258" s="70"/>
      <c r="C258" s="70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</row>
    <row r="259" customFormat="false" ht="13.5" hidden="false" customHeight="false" outlineLevel="0" collapsed="false">
      <c r="A259" s="70"/>
      <c r="B259" s="70"/>
      <c r="C259" s="70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</row>
    <row r="260" customFormat="false" ht="13.5" hidden="false" customHeight="false" outlineLevel="0" collapsed="false">
      <c r="A260" s="70"/>
      <c r="B260" s="70"/>
      <c r="C260" s="70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</row>
    <row r="261" customFormat="false" ht="13.5" hidden="false" customHeight="false" outlineLevel="0" collapsed="false">
      <c r="A261" s="70"/>
      <c r="B261" s="70"/>
      <c r="C261" s="70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</row>
    <row r="262" customFormat="false" ht="13.5" hidden="false" customHeight="false" outlineLevel="0" collapsed="false">
      <c r="A262" s="70"/>
      <c r="B262" s="70"/>
      <c r="C262" s="70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</row>
    <row r="263" customFormat="false" ht="13.5" hidden="false" customHeight="false" outlineLevel="0" collapsed="false">
      <c r="A263" s="70"/>
      <c r="B263" s="70"/>
      <c r="C263" s="70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</row>
    <row r="264" customFormat="false" ht="13.5" hidden="false" customHeight="false" outlineLevel="0" collapsed="false">
      <c r="A264" s="70"/>
      <c r="B264" s="70"/>
      <c r="C264" s="70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</row>
    <row r="265" customFormat="false" ht="13.5" hidden="false" customHeight="false" outlineLevel="0" collapsed="false">
      <c r="A265" s="70"/>
      <c r="B265" s="70"/>
      <c r="C265" s="70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</row>
    <row r="266" customFormat="false" ht="13.5" hidden="false" customHeight="false" outlineLevel="0" collapsed="false">
      <c r="A266" s="70"/>
      <c r="B266" s="70"/>
      <c r="C266" s="70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</row>
    <row r="267" customFormat="false" ht="13.5" hidden="false" customHeight="false" outlineLevel="0" collapsed="false">
      <c r="A267" s="70"/>
      <c r="B267" s="70"/>
      <c r="C267" s="70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</row>
    <row r="268" customFormat="false" ht="13.5" hidden="false" customHeight="false" outlineLevel="0" collapsed="false">
      <c r="A268" s="70"/>
      <c r="B268" s="70"/>
      <c r="C268" s="70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</row>
    <row r="269" customFormat="false" ht="13.5" hidden="false" customHeight="false" outlineLevel="0" collapsed="false">
      <c r="A269" s="70"/>
      <c r="B269" s="70"/>
      <c r="C269" s="70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</row>
    <row r="270" customFormat="false" ht="13.5" hidden="false" customHeight="false" outlineLevel="0" collapsed="false">
      <c r="A270" s="70"/>
      <c r="B270" s="70"/>
      <c r="C270" s="70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</row>
    <row r="271" customFormat="false" ht="13.5" hidden="false" customHeight="false" outlineLevel="0" collapsed="false">
      <c r="A271" s="70"/>
      <c r="B271" s="70"/>
      <c r="C271" s="70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</row>
    <row r="272" customFormat="false" ht="13.5" hidden="false" customHeight="false" outlineLevel="0" collapsed="false">
      <c r="A272" s="70"/>
      <c r="B272" s="70"/>
      <c r="C272" s="70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</row>
    <row r="273" customFormat="false" ht="13.5" hidden="false" customHeight="false" outlineLevel="0" collapsed="false">
      <c r="A273" s="70"/>
      <c r="B273" s="70"/>
      <c r="C273" s="70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</row>
    <row r="274" customFormat="false" ht="13.5" hidden="false" customHeight="false" outlineLevel="0" collapsed="false">
      <c r="A274" s="70"/>
      <c r="B274" s="70"/>
      <c r="C274" s="70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</row>
    <row r="275" customFormat="false" ht="13.5" hidden="false" customHeight="false" outlineLevel="0" collapsed="false">
      <c r="A275" s="70"/>
      <c r="B275" s="70"/>
      <c r="C275" s="70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</row>
    <row r="276" customFormat="false" ht="13.5" hidden="false" customHeight="false" outlineLevel="0" collapsed="false">
      <c r="A276" s="70"/>
      <c r="B276" s="70"/>
      <c r="C276" s="70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</row>
    <row r="277" customFormat="false" ht="13.5" hidden="false" customHeight="false" outlineLevel="0" collapsed="false">
      <c r="A277" s="70"/>
      <c r="B277" s="70"/>
      <c r="C277" s="70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</row>
    <row r="278" customFormat="false" ht="13.5" hidden="false" customHeight="false" outlineLevel="0" collapsed="false">
      <c r="A278" s="70"/>
      <c r="B278" s="70"/>
      <c r="C278" s="70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</row>
    <row r="279" customFormat="false" ht="13.5" hidden="false" customHeight="false" outlineLevel="0" collapsed="false">
      <c r="A279" s="70"/>
      <c r="B279" s="70"/>
      <c r="C279" s="70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</row>
    <row r="280" customFormat="false" ht="13.5" hidden="false" customHeight="false" outlineLevel="0" collapsed="false">
      <c r="A280" s="70"/>
      <c r="B280" s="70"/>
      <c r="C280" s="70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</row>
    <row r="281" customFormat="false" ht="13.5" hidden="false" customHeight="false" outlineLevel="0" collapsed="false">
      <c r="A281" s="70"/>
      <c r="B281" s="70"/>
      <c r="C281" s="70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</row>
    <row r="282" customFormat="false" ht="13.5" hidden="false" customHeight="false" outlineLevel="0" collapsed="false">
      <c r="A282" s="70"/>
      <c r="B282" s="70"/>
      <c r="C282" s="70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</row>
    <row r="283" customFormat="false" ht="13.5" hidden="false" customHeight="false" outlineLevel="0" collapsed="false">
      <c r="A283" s="70"/>
      <c r="B283" s="70"/>
      <c r="C283" s="70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</row>
    <row r="284" customFormat="false" ht="13.5" hidden="false" customHeight="false" outlineLevel="0" collapsed="false">
      <c r="A284" s="70"/>
      <c r="B284" s="70"/>
      <c r="C284" s="70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</row>
    <row r="285" customFormat="false" ht="13.5" hidden="false" customHeight="false" outlineLevel="0" collapsed="false">
      <c r="A285" s="70"/>
      <c r="B285" s="70"/>
      <c r="C285" s="70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</row>
    <row r="286" customFormat="false" ht="13.5" hidden="false" customHeight="false" outlineLevel="0" collapsed="false">
      <c r="A286" s="70"/>
      <c r="B286" s="70"/>
      <c r="C286" s="70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</row>
    <row r="287" customFormat="false" ht="13.5" hidden="false" customHeight="false" outlineLevel="0" collapsed="false">
      <c r="A287" s="70"/>
      <c r="B287" s="70"/>
      <c r="C287" s="70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</row>
    <row r="288" customFormat="false" ht="13.5" hidden="false" customHeight="false" outlineLevel="0" collapsed="false">
      <c r="A288" s="70"/>
      <c r="B288" s="70"/>
      <c r="C288" s="70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</row>
    <row r="289" customFormat="false" ht="13.5" hidden="false" customHeight="false" outlineLevel="0" collapsed="false">
      <c r="A289" s="70"/>
      <c r="B289" s="70"/>
      <c r="C289" s="70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</row>
    <row r="290" customFormat="false" ht="13.5" hidden="false" customHeight="false" outlineLevel="0" collapsed="false">
      <c r="A290" s="70"/>
      <c r="B290" s="70"/>
      <c r="C290" s="70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</row>
    <row r="291" customFormat="false" ht="13.5" hidden="false" customHeight="false" outlineLevel="0" collapsed="false">
      <c r="A291" s="70"/>
      <c r="B291" s="70"/>
      <c r="C291" s="70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</row>
    <row r="292" customFormat="false" ht="13.5" hidden="false" customHeight="false" outlineLevel="0" collapsed="false">
      <c r="A292" s="70"/>
      <c r="B292" s="70"/>
      <c r="C292" s="70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</row>
    <row r="293" customFormat="false" ht="13.5" hidden="false" customHeight="false" outlineLevel="0" collapsed="false">
      <c r="A293" s="70"/>
      <c r="B293" s="70"/>
      <c r="C293" s="70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</row>
    <row r="294" customFormat="false" ht="13.5" hidden="false" customHeight="false" outlineLevel="0" collapsed="false">
      <c r="A294" s="70"/>
      <c r="B294" s="70"/>
      <c r="C294" s="70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</row>
    <row r="295" customFormat="false" ht="13.5" hidden="false" customHeight="false" outlineLevel="0" collapsed="false">
      <c r="A295" s="70"/>
      <c r="B295" s="70"/>
      <c r="C295" s="70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</row>
    <row r="296" customFormat="false" ht="13.5" hidden="false" customHeight="false" outlineLevel="0" collapsed="false">
      <c r="A296" s="70"/>
      <c r="B296" s="70"/>
      <c r="C296" s="70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</row>
    <row r="297" customFormat="false" ht="13.5" hidden="false" customHeight="false" outlineLevel="0" collapsed="false">
      <c r="A297" s="70"/>
      <c r="B297" s="70"/>
      <c r="C297" s="70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</row>
    <row r="298" customFormat="false" ht="13.5" hidden="false" customHeight="false" outlineLevel="0" collapsed="false">
      <c r="A298" s="70"/>
      <c r="B298" s="70"/>
      <c r="C298" s="70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</row>
    <row r="299" customFormat="false" ht="13.5" hidden="false" customHeight="false" outlineLevel="0" collapsed="false">
      <c r="A299" s="70"/>
      <c r="B299" s="70"/>
      <c r="C299" s="70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</row>
    <row r="300" customFormat="false" ht="13.5" hidden="false" customHeight="false" outlineLevel="0" collapsed="false">
      <c r="A300" s="70"/>
      <c r="B300" s="70"/>
      <c r="C300" s="70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</row>
    <row r="301" customFormat="false" ht="13.5" hidden="false" customHeight="false" outlineLevel="0" collapsed="false">
      <c r="A301" s="70"/>
      <c r="B301" s="70"/>
      <c r="C301" s="70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</row>
    <row r="302" customFormat="false" ht="13.5" hidden="false" customHeight="false" outlineLevel="0" collapsed="false">
      <c r="A302" s="70"/>
      <c r="B302" s="70"/>
      <c r="C302" s="70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</row>
    <row r="303" customFormat="false" ht="13.5" hidden="false" customHeight="false" outlineLevel="0" collapsed="false">
      <c r="A303" s="70"/>
      <c r="B303" s="70"/>
      <c r="C303" s="70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</row>
    <row r="304" customFormat="false" ht="13.5" hidden="false" customHeight="false" outlineLevel="0" collapsed="false">
      <c r="A304" s="70"/>
      <c r="B304" s="70"/>
      <c r="C304" s="70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</row>
    <row r="305" customFormat="false" ht="13.5" hidden="false" customHeight="false" outlineLevel="0" collapsed="false">
      <c r="A305" s="70"/>
      <c r="B305" s="70"/>
      <c r="C305" s="70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</row>
    <row r="306" customFormat="false" ht="13.5" hidden="false" customHeight="false" outlineLevel="0" collapsed="false">
      <c r="A306" s="70"/>
      <c r="B306" s="70"/>
      <c r="C306" s="70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</row>
    <row r="307" customFormat="false" ht="13.5" hidden="false" customHeight="false" outlineLevel="0" collapsed="false">
      <c r="A307" s="70"/>
      <c r="B307" s="70"/>
      <c r="C307" s="70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</row>
    <row r="308" customFormat="false" ht="13.5" hidden="false" customHeight="false" outlineLevel="0" collapsed="false">
      <c r="A308" s="70"/>
      <c r="B308" s="70"/>
      <c r="C308" s="70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</row>
    <row r="309" customFormat="false" ht="13.5" hidden="false" customHeight="false" outlineLevel="0" collapsed="false">
      <c r="A309" s="70"/>
      <c r="B309" s="70"/>
      <c r="C309" s="70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</row>
    <row r="310" customFormat="false" ht="13.5" hidden="false" customHeight="false" outlineLevel="0" collapsed="false">
      <c r="A310" s="70"/>
      <c r="B310" s="70"/>
      <c r="C310" s="70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</row>
    <row r="311" customFormat="false" ht="13.5" hidden="false" customHeight="false" outlineLevel="0" collapsed="false">
      <c r="A311" s="70"/>
      <c r="B311" s="70"/>
      <c r="C311" s="70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</row>
    <row r="312" customFormat="false" ht="13.5" hidden="false" customHeight="false" outlineLevel="0" collapsed="false">
      <c r="A312" s="70"/>
      <c r="B312" s="70"/>
      <c r="C312" s="70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</row>
    <row r="313" customFormat="false" ht="13.5" hidden="false" customHeight="false" outlineLevel="0" collapsed="false">
      <c r="A313" s="70"/>
      <c r="B313" s="70"/>
      <c r="C313" s="70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</row>
    <row r="314" customFormat="false" ht="13.5" hidden="false" customHeight="false" outlineLevel="0" collapsed="false">
      <c r="A314" s="70"/>
      <c r="B314" s="70"/>
      <c r="C314" s="70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</row>
    <row r="315" customFormat="false" ht="13.5" hidden="false" customHeight="false" outlineLevel="0" collapsed="false">
      <c r="A315" s="70"/>
      <c r="B315" s="70"/>
      <c r="C315" s="70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</row>
    <row r="316" customFormat="false" ht="13.5" hidden="false" customHeight="false" outlineLevel="0" collapsed="false">
      <c r="A316" s="70"/>
      <c r="B316" s="70"/>
      <c r="C316" s="70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</row>
    <row r="317" customFormat="false" ht="13.5" hidden="false" customHeight="false" outlineLevel="0" collapsed="false">
      <c r="A317" s="70"/>
      <c r="B317" s="70"/>
      <c r="C317" s="70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</row>
    <row r="318" customFormat="false" ht="13.5" hidden="false" customHeight="false" outlineLevel="0" collapsed="false">
      <c r="A318" s="70"/>
      <c r="B318" s="70"/>
      <c r="C318" s="70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</row>
    <row r="319" customFormat="false" ht="13.5" hidden="false" customHeight="false" outlineLevel="0" collapsed="false">
      <c r="A319" s="70"/>
      <c r="B319" s="70"/>
      <c r="C319" s="70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</row>
    <row r="320" customFormat="false" ht="13.5" hidden="false" customHeight="false" outlineLevel="0" collapsed="false">
      <c r="A320" s="70"/>
      <c r="B320" s="70"/>
      <c r="C320" s="70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</row>
    <row r="321" customFormat="false" ht="13.5" hidden="false" customHeight="false" outlineLevel="0" collapsed="false">
      <c r="A321" s="70"/>
      <c r="B321" s="70"/>
      <c r="C321" s="70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</row>
    <row r="322" customFormat="false" ht="13.5" hidden="false" customHeight="false" outlineLevel="0" collapsed="false">
      <c r="A322" s="70"/>
      <c r="B322" s="70"/>
      <c r="C322" s="70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</row>
    <row r="323" customFormat="false" ht="13.5" hidden="false" customHeight="false" outlineLevel="0" collapsed="false">
      <c r="A323" s="70"/>
      <c r="B323" s="70"/>
      <c r="C323" s="70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</row>
    <row r="324" customFormat="false" ht="13.5" hidden="false" customHeight="false" outlineLevel="0" collapsed="false">
      <c r="A324" s="70"/>
      <c r="B324" s="70"/>
      <c r="C324" s="70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</row>
    <row r="325" customFormat="false" ht="13.5" hidden="false" customHeight="false" outlineLevel="0" collapsed="false">
      <c r="A325" s="70"/>
      <c r="B325" s="70"/>
      <c r="C325" s="70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</row>
    <row r="326" customFormat="false" ht="13.5" hidden="false" customHeight="false" outlineLevel="0" collapsed="false">
      <c r="A326" s="70"/>
      <c r="B326" s="70"/>
      <c r="C326" s="70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</row>
    <row r="327" customFormat="false" ht="13.5" hidden="false" customHeight="false" outlineLevel="0" collapsed="false">
      <c r="A327" s="70"/>
      <c r="B327" s="70"/>
      <c r="C327" s="70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</row>
    <row r="328" customFormat="false" ht="13.5" hidden="false" customHeight="false" outlineLevel="0" collapsed="false">
      <c r="A328" s="70"/>
      <c r="B328" s="70"/>
      <c r="C328" s="70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</row>
    <row r="329" customFormat="false" ht="13.5" hidden="false" customHeight="false" outlineLevel="0" collapsed="false">
      <c r="A329" s="70"/>
      <c r="B329" s="70"/>
      <c r="C329" s="70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</row>
    <row r="330" customFormat="false" ht="13.5" hidden="false" customHeight="false" outlineLevel="0" collapsed="false">
      <c r="A330" s="70"/>
      <c r="B330" s="70"/>
      <c r="C330" s="70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</row>
    <row r="331" customFormat="false" ht="13.5" hidden="false" customHeight="false" outlineLevel="0" collapsed="false">
      <c r="A331" s="70"/>
      <c r="B331" s="70"/>
      <c r="C331" s="70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</row>
    <row r="332" customFormat="false" ht="13.5" hidden="false" customHeight="false" outlineLevel="0" collapsed="false">
      <c r="A332" s="70"/>
      <c r="B332" s="70"/>
      <c r="C332" s="70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</row>
    <row r="333" customFormat="false" ht="13.5" hidden="false" customHeight="false" outlineLevel="0" collapsed="false">
      <c r="A333" s="70"/>
      <c r="B333" s="70"/>
      <c r="C333" s="70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</row>
    <row r="334" customFormat="false" ht="13.5" hidden="false" customHeight="false" outlineLevel="0" collapsed="false">
      <c r="A334" s="70"/>
      <c r="B334" s="70"/>
      <c r="C334" s="70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</row>
    <row r="335" customFormat="false" ht="13.5" hidden="false" customHeight="false" outlineLevel="0" collapsed="false">
      <c r="A335" s="70"/>
      <c r="B335" s="70"/>
      <c r="C335" s="70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</row>
    <row r="336" customFormat="false" ht="13.5" hidden="false" customHeight="false" outlineLevel="0" collapsed="false">
      <c r="A336" s="70"/>
      <c r="B336" s="70"/>
      <c r="C336" s="70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</row>
    <row r="337" customFormat="false" ht="13.5" hidden="false" customHeight="false" outlineLevel="0" collapsed="false">
      <c r="A337" s="70"/>
      <c r="B337" s="70"/>
      <c r="C337" s="70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</row>
    <row r="338" customFormat="false" ht="13.5" hidden="false" customHeight="false" outlineLevel="0" collapsed="false">
      <c r="A338" s="70"/>
      <c r="B338" s="70"/>
      <c r="C338" s="70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</row>
    <row r="339" customFormat="false" ht="13.5" hidden="false" customHeight="false" outlineLevel="0" collapsed="false">
      <c r="A339" s="70"/>
      <c r="B339" s="70"/>
      <c r="C339" s="70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</row>
    <row r="340" customFormat="false" ht="13.5" hidden="false" customHeight="false" outlineLevel="0" collapsed="false">
      <c r="A340" s="70"/>
      <c r="B340" s="70"/>
      <c r="C340" s="70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</row>
    <row r="341" customFormat="false" ht="13.5" hidden="false" customHeight="false" outlineLevel="0" collapsed="false">
      <c r="A341" s="70"/>
      <c r="B341" s="70"/>
      <c r="C341" s="70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</row>
    <row r="342" customFormat="false" ht="13.5" hidden="false" customHeight="false" outlineLevel="0" collapsed="false">
      <c r="A342" s="70"/>
      <c r="B342" s="70"/>
      <c r="C342" s="70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</row>
    <row r="343" customFormat="false" ht="13.5" hidden="false" customHeight="false" outlineLevel="0" collapsed="false">
      <c r="A343" s="70"/>
      <c r="B343" s="70"/>
      <c r="C343" s="70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</row>
    <row r="344" customFormat="false" ht="13.5" hidden="false" customHeight="false" outlineLevel="0" collapsed="false">
      <c r="A344" s="70"/>
      <c r="B344" s="70"/>
      <c r="C344" s="70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</row>
    <row r="345" customFormat="false" ht="13.5" hidden="false" customHeight="false" outlineLevel="0" collapsed="false">
      <c r="A345" s="70"/>
      <c r="B345" s="70"/>
      <c r="C345" s="70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</row>
    <row r="346" customFormat="false" ht="13.5" hidden="false" customHeight="false" outlineLevel="0" collapsed="false">
      <c r="A346" s="70"/>
      <c r="B346" s="70"/>
      <c r="C346" s="70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</row>
    <row r="347" customFormat="false" ht="13.5" hidden="false" customHeight="false" outlineLevel="0" collapsed="false">
      <c r="A347" s="70"/>
      <c r="B347" s="70"/>
      <c r="C347" s="70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</row>
    <row r="348" customFormat="false" ht="13.5" hidden="false" customHeight="false" outlineLevel="0" collapsed="false">
      <c r="A348" s="70"/>
      <c r="B348" s="70"/>
      <c r="C348" s="70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</row>
    <row r="349" customFormat="false" ht="13.5" hidden="false" customHeight="false" outlineLevel="0" collapsed="false">
      <c r="A349" s="70"/>
      <c r="B349" s="70"/>
      <c r="C349" s="70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</row>
    <row r="350" customFormat="false" ht="13.5" hidden="false" customHeight="false" outlineLevel="0" collapsed="false">
      <c r="A350" s="70"/>
      <c r="B350" s="70"/>
      <c r="C350" s="70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</row>
    <row r="351" customFormat="false" ht="13.5" hidden="false" customHeight="false" outlineLevel="0" collapsed="false">
      <c r="A351" s="70"/>
      <c r="B351" s="70"/>
      <c r="C351" s="70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</row>
    <row r="352" customFormat="false" ht="13.5" hidden="false" customHeight="false" outlineLevel="0" collapsed="false">
      <c r="A352" s="70"/>
      <c r="B352" s="70"/>
      <c r="C352" s="70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</row>
    <row r="353" customFormat="false" ht="13.5" hidden="false" customHeight="false" outlineLevel="0" collapsed="false">
      <c r="A353" s="70"/>
      <c r="B353" s="70"/>
      <c r="C353" s="70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</row>
    <row r="354" customFormat="false" ht="13.5" hidden="false" customHeight="false" outlineLevel="0" collapsed="false">
      <c r="A354" s="70"/>
      <c r="B354" s="70"/>
      <c r="C354" s="70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</row>
    <row r="355" customFormat="false" ht="13.5" hidden="false" customHeight="false" outlineLevel="0" collapsed="false">
      <c r="A355" s="70"/>
      <c r="B355" s="70"/>
      <c r="C355" s="70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</row>
    <row r="356" customFormat="false" ht="13.5" hidden="false" customHeight="false" outlineLevel="0" collapsed="false">
      <c r="A356" s="70"/>
      <c r="B356" s="70"/>
      <c r="C356" s="70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</row>
    <row r="357" customFormat="false" ht="13.5" hidden="false" customHeight="false" outlineLevel="0" collapsed="false">
      <c r="A357" s="70"/>
      <c r="B357" s="70"/>
      <c r="C357" s="70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</row>
    <row r="358" customFormat="false" ht="13.5" hidden="false" customHeight="false" outlineLevel="0" collapsed="false">
      <c r="A358" s="70"/>
      <c r="B358" s="70"/>
      <c r="C358" s="70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</row>
    <row r="359" customFormat="false" ht="13.5" hidden="false" customHeight="false" outlineLevel="0" collapsed="false">
      <c r="A359" s="70"/>
      <c r="B359" s="70"/>
      <c r="C359" s="70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</row>
    <row r="360" customFormat="false" ht="13.5" hidden="false" customHeight="false" outlineLevel="0" collapsed="false">
      <c r="A360" s="70"/>
      <c r="B360" s="70"/>
      <c r="C360" s="70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</row>
    <row r="361" customFormat="false" ht="13.5" hidden="false" customHeight="false" outlineLevel="0" collapsed="false">
      <c r="A361" s="70"/>
      <c r="B361" s="70"/>
      <c r="C361" s="70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</row>
    <row r="362" customFormat="false" ht="13.5" hidden="false" customHeight="false" outlineLevel="0" collapsed="false">
      <c r="A362" s="70"/>
      <c r="B362" s="70"/>
      <c r="C362" s="70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</row>
    <row r="363" customFormat="false" ht="13.5" hidden="false" customHeight="false" outlineLevel="0" collapsed="false">
      <c r="A363" s="70"/>
      <c r="B363" s="70"/>
      <c r="C363" s="70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</row>
    <row r="364" customFormat="false" ht="13.5" hidden="false" customHeight="false" outlineLevel="0" collapsed="false">
      <c r="A364" s="70"/>
      <c r="B364" s="70"/>
      <c r="C364" s="70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</row>
    <row r="365" customFormat="false" ht="13.5" hidden="false" customHeight="false" outlineLevel="0" collapsed="false">
      <c r="A365" s="70"/>
      <c r="B365" s="70"/>
      <c r="C365" s="70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</row>
    <row r="366" customFormat="false" ht="13.5" hidden="false" customHeight="false" outlineLevel="0" collapsed="false">
      <c r="A366" s="70"/>
      <c r="B366" s="70"/>
      <c r="C366" s="70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</row>
    <row r="367" customFormat="false" ht="13.5" hidden="false" customHeight="false" outlineLevel="0" collapsed="false">
      <c r="A367" s="70"/>
      <c r="B367" s="70"/>
      <c r="C367" s="70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</row>
    <row r="368" customFormat="false" ht="13.5" hidden="false" customHeight="false" outlineLevel="0" collapsed="false">
      <c r="A368" s="70"/>
      <c r="B368" s="70"/>
      <c r="C368" s="70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</row>
    <row r="369" customFormat="false" ht="13.5" hidden="false" customHeight="false" outlineLevel="0" collapsed="false">
      <c r="A369" s="70"/>
      <c r="B369" s="70"/>
      <c r="C369" s="70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</row>
    <row r="370" customFormat="false" ht="13.5" hidden="false" customHeight="false" outlineLevel="0" collapsed="false">
      <c r="A370" s="70"/>
      <c r="B370" s="70"/>
      <c r="C370" s="70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</row>
    <row r="371" customFormat="false" ht="13.5" hidden="false" customHeight="false" outlineLevel="0" collapsed="false">
      <c r="A371" s="70"/>
      <c r="B371" s="70"/>
      <c r="C371" s="70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</row>
    <row r="372" customFormat="false" ht="13.5" hidden="false" customHeight="false" outlineLevel="0" collapsed="false">
      <c r="A372" s="70"/>
      <c r="B372" s="70"/>
      <c r="C372" s="70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</row>
    <row r="373" customFormat="false" ht="13.5" hidden="false" customHeight="false" outlineLevel="0" collapsed="false">
      <c r="A373" s="70"/>
      <c r="B373" s="70"/>
      <c r="C373" s="70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</row>
    <row r="374" customFormat="false" ht="13.5" hidden="false" customHeight="false" outlineLevel="0" collapsed="false">
      <c r="A374" s="70"/>
      <c r="B374" s="70"/>
      <c r="C374" s="70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</row>
    <row r="375" customFormat="false" ht="13.5" hidden="false" customHeight="false" outlineLevel="0" collapsed="false">
      <c r="A375" s="70"/>
      <c r="B375" s="70"/>
      <c r="C375" s="70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</row>
    <row r="376" customFormat="false" ht="13.5" hidden="false" customHeight="false" outlineLevel="0" collapsed="false">
      <c r="A376" s="70"/>
      <c r="B376" s="70"/>
      <c r="C376" s="70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</row>
    <row r="377" customFormat="false" ht="13.5" hidden="false" customHeight="false" outlineLevel="0" collapsed="false">
      <c r="A377" s="70"/>
      <c r="B377" s="70"/>
      <c r="C377" s="70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</row>
    <row r="378" customFormat="false" ht="13.5" hidden="false" customHeight="false" outlineLevel="0" collapsed="false">
      <c r="A378" s="70"/>
      <c r="B378" s="70"/>
      <c r="C378" s="70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</row>
    <row r="379" customFormat="false" ht="13.5" hidden="false" customHeight="false" outlineLevel="0" collapsed="false">
      <c r="A379" s="70"/>
      <c r="B379" s="70"/>
      <c r="C379" s="70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</row>
    <row r="380" customFormat="false" ht="13.5" hidden="false" customHeight="false" outlineLevel="0" collapsed="false">
      <c r="A380" s="70"/>
      <c r="B380" s="70"/>
      <c r="C380" s="70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</row>
    <row r="381" customFormat="false" ht="13.5" hidden="false" customHeight="false" outlineLevel="0" collapsed="false">
      <c r="A381" s="70"/>
      <c r="B381" s="70"/>
      <c r="C381" s="70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</row>
    <row r="382" customFormat="false" ht="13.5" hidden="false" customHeight="false" outlineLevel="0" collapsed="false">
      <c r="A382" s="70"/>
      <c r="B382" s="70"/>
      <c r="C382" s="70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</row>
    <row r="383" customFormat="false" ht="13.5" hidden="false" customHeight="false" outlineLevel="0" collapsed="false">
      <c r="A383" s="70"/>
      <c r="B383" s="70"/>
      <c r="C383" s="70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</row>
    <row r="384" customFormat="false" ht="13.5" hidden="false" customHeight="false" outlineLevel="0" collapsed="false">
      <c r="A384" s="70"/>
      <c r="B384" s="70"/>
      <c r="C384" s="70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</row>
    <row r="385" customFormat="false" ht="13.5" hidden="false" customHeight="false" outlineLevel="0" collapsed="false">
      <c r="A385" s="70"/>
      <c r="B385" s="70"/>
      <c r="C385" s="70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</row>
    <row r="386" customFormat="false" ht="13.5" hidden="false" customHeight="false" outlineLevel="0" collapsed="false">
      <c r="A386" s="70"/>
      <c r="B386" s="70"/>
      <c r="C386" s="70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</row>
    <row r="387" customFormat="false" ht="13.5" hidden="false" customHeight="false" outlineLevel="0" collapsed="false">
      <c r="A387" s="70"/>
      <c r="B387" s="70"/>
      <c r="C387" s="70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</row>
    <row r="388" customFormat="false" ht="13.5" hidden="false" customHeight="false" outlineLevel="0" collapsed="false">
      <c r="A388" s="70"/>
      <c r="B388" s="70"/>
      <c r="C388" s="70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</row>
    <row r="389" customFormat="false" ht="13.5" hidden="false" customHeight="false" outlineLevel="0" collapsed="false">
      <c r="A389" s="70"/>
      <c r="B389" s="70"/>
      <c r="C389" s="70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</row>
    <row r="390" customFormat="false" ht="13.5" hidden="false" customHeight="false" outlineLevel="0" collapsed="false">
      <c r="A390" s="70"/>
      <c r="B390" s="70"/>
      <c r="C390" s="70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</row>
    <row r="391" customFormat="false" ht="13.5" hidden="false" customHeight="false" outlineLevel="0" collapsed="false">
      <c r="A391" s="70"/>
      <c r="B391" s="70"/>
      <c r="C391" s="70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</row>
    <row r="392" customFormat="false" ht="13.5" hidden="false" customHeight="false" outlineLevel="0" collapsed="false">
      <c r="A392" s="70"/>
      <c r="B392" s="70"/>
      <c r="C392" s="70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</row>
    <row r="393" customFormat="false" ht="13.5" hidden="false" customHeight="false" outlineLevel="0" collapsed="false">
      <c r="A393" s="70"/>
      <c r="B393" s="70"/>
      <c r="C393" s="70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</row>
    <row r="394" customFormat="false" ht="13.5" hidden="false" customHeight="false" outlineLevel="0" collapsed="false">
      <c r="A394" s="70"/>
      <c r="B394" s="70"/>
      <c r="C394" s="70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</row>
    <row r="395" customFormat="false" ht="13.5" hidden="false" customHeight="false" outlineLevel="0" collapsed="false">
      <c r="A395" s="70"/>
      <c r="B395" s="70"/>
      <c r="C395" s="70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</row>
    <row r="396" customFormat="false" ht="13.5" hidden="false" customHeight="false" outlineLevel="0" collapsed="false">
      <c r="A396" s="70"/>
      <c r="B396" s="70"/>
      <c r="C396" s="70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</row>
    <row r="397" customFormat="false" ht="13.5" hidden="false" customHeight="false" outlineLevel="0" collapsed="false">
      <c r="A397" s="70"/>
      <c r="B397" s="70"/>
      <c r="C397" s="70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</row>
    <row r="398" customFormat="false" ht="13.5" hidden="false" customHeight="false" outlineLevel="0" collapsed="false">
      <c r="A398" s="70"/>
      <c r="B398" s="70"/>
      <c r="C398" s="70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</row>
    <row r="399" customFormat="false" ht="13.5" hidden="false" customHeight="false" outlineLevel="0" collapsed="false">
      <c r="A399" s="70"/>
      <c r="B399" s="70"/>
      <c r="C399" s="70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</row>
    <row r="400" customFormat="false" ht="13.5" hidden="false" customHeight="false" outlineLevel="0" collapsed="false">
      <c r="A400" s="70"/>
      <c r="B400" s="70"/>
      <c r="C400" s="70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6.62"/>
    <col collapsed="false" customWidth="true" hidden="true" outlineLevel="0" max="3" min="3" style="0" width="15.5"/>
    <col collapsed="false" customWidth="true" hidden="false" outlineLevel="0" max="75" min="4" style="0" width="11.11"/>
    <col collapsed="false" customWidth="true" hidden="false" outlineLevel="0" max="76" min="76" style="0" width="1.62"/>
  </cols>
  <sheetData>
    <row r="1" customFormat="false" ht="17.25" hidden="false" customHeight="false" outlineLevel="0" collapsed="false">
      <c r="A1" s="1" t="s">
        <v>104</v>
      </c>
      <c r="B1" s="72"/>
      <c r="C1" s="72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103</v>
      </c>
      <c r="D2" s="13" t="s">
        <v>7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95"/>
      <c r="L3" s="20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95"/>
      <c r="AJ3" s="20" t="s">
        <v>14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95"/>
      <c r="BH3" s="20" t="s">
        <v>14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9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7" t="s">
        <v>17</v>
      </c>
      <c r="F4" s="37"/>
      <c r="G4" s="39"/>
      <c r="H4" s="14"/>
      <c r="I4" s="31"/>
      <c r="J4" s="32" t="s">
        <v>18</v>
      </c>
      <c r="K4" s="33" t="s">
        <v>19</v>
      </c>
      <c r="L4" s="26" t="s">
        <v>6</v>
      </c>
      <c r="M4" s="25" t="s">
        <v>20</v>
      </c>
      <c r="N4" s="20" t="s">
        <v>21</v>
      </c>
      <c r="O4" s="14"/>
      <c r="P4" s="14"/>
      <c r="Q4" s="31"/>
      <c r="R4" s="25" t="s">
        <v>22</v>
      </c>
      <c r="S4" s="20" t="s">
        <v>23</v>
      </c>
      <c r="T4" s="34"/>
      <c r="U4" s="23"/>
      <c r="V4" s="23"/>
      <c r="W4" s="24"/>
      <c r="X4" s="35" t="s">
        <v>24</v>
      </c>
      <c r="Y4" s="25" t="s">
        <v>25</v>
      </c>
      <c r="Z4" s="26"/>
      <c r="AA4" s="36"/>
      <c r="AB4" s="26" t="s">
        <v>6</v>
      </c>
      <c r="AC4" s="37" t="s">
        <v>17</v>
      </c>
      <c r="AD4" s="37"/>
      <c r="AE4" s="39"/>
      <c r="AF4" s="14"/>
      <c r="AG4" s="31"/>
      <c r="AH4" s="32" t="s">
        <v>18</v>
      </c>
      <c r="AI4" s="33" t="s">
        <v>19</v>
      </c>
      <c r="AJ4" s="26" t="s">
        <v>6</v>
      </c>
      <c r="AK4" s="25" t="s">
        <v>20</v>
      </c>
      <c r="AL4" s="20" t="s">
        <v>21</v>
      </c>
      <c r="AM4" s="14"/>
      <c r="AN4" s="14"/>
      <c r="AO4" s="31"/>
      <c r="AP4" s="25" t="s">
        <v>22</v>
      </c>
      <c r="AQ4" s="20" t="s">
        <v>23</v>
      </c>
      <c r="AR4" s="40"/>
      <c r="AS4" s="40"/>
      <c r="AT4" s="41"/>
      <c r="AU4" s="24"/>
      <c r="AV4" s="35" t="s">
        <v>24</v>
      </c>
      <c r="AW4" s="25" t="s">
        <v>25</v>
      </c>
      <c r="AX4" s="26"/>
      <c r="AY4" s="36"/>
      <c r="AZ4" s="26" t="s">
        <v>6</v>
      </c>
      <c r="BA4" s="37" t="s">
        <v>17</v>
      </c>
      <c r="BB4" s="37"/>
      <c r="BC4" s="39"/>
      <c r="BD4" s="14"/>
      <c r="BE4" s="31"/>
      <c r="BF4" s="32" t="s">
        <v>18</v>
      </c>
      <c r="BG4" s="33" t="s">
        <v>19</v>
      </c>
      <c r="BH4" s="26" t="s">
        <v>6</v>
      </c>
      <c r="BI4" s="25" t="s">
        <v>20</v>
      </c>
      <c r="BJ4" s="20" t="s">
        <v>21</v>
      </c>
      <c r="BK4" s="14"/>
      <c r="BL4" s="14"/>
      <c r="BM4" s="31"/>
      <c r="BN4" s="25" t="s">
        <v>22</v>
      </c>
      <c r="BO4" s="20" t="s">
        <v>23</v>
      </c>
      <c r="BP4" s="40"/>
      <c r="BQ4" s="40"/>
      <c r="BR4" s="41"/>
      <c r="BS4" s="24"/>
      <c r="BT4" s="35" t="s">
        <v>24</v>
      </c>
      <c r="BU4" s="25" t="s">
        <v>25</v>
      </c>
      <c r="BV4" s="26"/>
      <c r="BW4" s="36"/>
    </row>
    <row r="5" customFormat="false" ht="13.5" hidden="false" customHeight="false" outlineLevel="0" collapsed="false">
      <c r="A5" s="6"/>
      <c r="B5" s="7"/>
      <c r="C5" s="6"/>
      <c r="D5" s="36"/>
      <c r="E5" s="26" t="s">
        <v>6</v>
      </c>
      <c r="F5" s="53" t="s">
        <v>38</v>
      </c>
      <c r="G5" s="32" t="s">
        <v>39</v>
      </c>
      <c r="H5" s="32" t="s">
        <v>40</v>
      </c>
      <c r="I5" s="32" t="s">
        <v>13</v>
      </c>
      <c r="J5" s="32"/>
      <c r="K5" s="32"/>
      <c r="L5" s="36"/>
      <c r="M5" s="25"/>
      <c r="N5" s="26" t="s">
        <v>6</v>
      </c>
      <c r="O5" s="25" t="s">
        <v>41</v>
      </c>
      <c r="P5" s="25" t="s">
        <v>42</v>
      </c>
      <c r="Q5" s="25" t="s">
        <v>43</v>
      </c>
      <c r="R5" s="25"/>
      <c r="S5" s="26"/>
      <c r="T5" s="25" t="s">
        <v>41</v>
      </c>
      <c r="U5" s="25" t="s">
        <v>42</v>
      </c>
      <c r="V5" s="25" t="s">
        <v>43</v>
      </c>
      <c r="W5" s="25" t="s">
        <v>13</v>
      </c>
      <c r="X5" s="35"/>
      <c r="Y5" s="35"/>
      <c r="Z5" s="26"/>
      <c r="AA5" s="36"/>
      <c r="AB5" s="36"/>
      <c r="AC5" s="26" t="s">
        <v>6</v>
      </c>
      <c r="AD5" s="53" t="s">
        <v>38</v>
      </c>
      <c r="AE5" s="32" t="s">
        <v>39</v>
      </c>
      <c r="AF5" s="32" t="s">
        <v>40</v>
      </c>
      <c r="AG5" s="32" t="s">
        <v>13</v>
      </c>
      <c r="AH5" s="32"/>
      <c r="AI5" s="32"/>
      <c r="AJ5" s="36"/>
      <c r="AK5" s="25"/>
      <c r="AL5" s="26" t="s">
        <v>6</v>
      </c>
      <c r="AM5" s="25" t="s">
        <v>41</v>
      </c>
      <c r="AN5" s="25" t="s">
        <v>42</v>
      </c>
      <c r="AO5" s="25" t="s">
        <v>43</v>
      </c>
      <c r="AP5" s="25"/>
      <c r="AQ5" s="26"/>
      <c r="AR5" s="25" t="s">
        <v>41</v>
      </c>
      <c r="AS5" s="25" t="s">
        <v>42</v>
      </c>
      <c r="AT5" s="25" t="s">
        <v>43</v>
      </c>
      <c r="AU5" s="25" t="s">
        <v>13</v>
      </c>
      <c r="AV5" s="35"/>
      <c r="AW5" s="35"/>
      <c r="AX5" s="26"/>
      <c r="AY5" s="36"/>
      <c r="AZ5" s="36"/>
      <c r="BA5" s="26" t="s">
        <v>6</v>
      </c>
      <c r="BB5" s="53" t="s">
        <v>38</v>
      </c>
      <c r="BC5" s="32" t="s">
        <v>39</v>
      </c>
      <c r="BD5" s="32" t="s">
        <v>40</v>
      </c>
      <c r="BE5" s="32" t="s">
        <v>13</v>
      </c>
      <c r="BF5" s="32"/>
      <c r="BG5" s="32"/>
      <c r="BH5" s="36"/>
      <c r="BI5" s="25"/>
      <c r="BJ5" s="26" t="s">
        <v>6</v>
      </c>
      <c r="BK5" s="25" t="s">
        <v>41</v>
      </c>
      <c r="BL5" s="25" t="s">
        <v>42</v>
      </c>
      <c r="BM5" s="25" t="s">
        <v>43</v>
      </c>
      <c r="BN5" s="25"/>
      <c r="BO5" s="26"/>
      <c r="BP5" s="25" t="s">
        <v>41</v>
      </c>
      <c r="BQ5" s="25" t="s">
        <v>42</v>
      </c>
      <c r="BR5" s="25" t="s">
        <v>43</v>
      </c>
      <c r="BS5" s="25" t="s">
        <v>13</v>
      </c>
      <c r="BT5" s="35"/>
      <c r="BU5" s="35"/>
      <c r="BV5" s="26"/>
      <c r="BW5" s="36"/>
    </row>
    <row r="6" customFormat="false" ht="13.5" hidden="false" customHeight="false" outlineLevel="0" collapsed="false">
      <c r="A6" s="6"/>
      <c r="B6" s="7"/>
      <c r="C6" s="6"/>
      <c r="D6" s="63" t="s">
        <v>49</v>
      </c>
      <c r="E6" s="63" t="s">
        <v>49</v>
      </c>
      <c r="F6" s="64" t="s">
        <v>49</v>
      </c>
      <c r="G6" s="65" t="s">
        <v>49</v>
      </c>
      <c r="H6" s="65" t="s">
        <v>49</v>
      </c>
      <c r="I6" s="65" t="s">
        <v>49</v>
      </c>
      <c r="J6" s="65" t="s">
        <v>49</v>
      </c>
      <c r="K6" s="65" t="s">
        <v>49</v>
      </c>
      <c r="L6" s="63" t="s">
        <v>49</v>
      </c>
      <c r="M6" s="63" t="s">
        <v>49</v>
      </c>
      <c r="N6" s="63" t="s">
        <v>49</v>
      </c>
      <c r="O6" s="63" t="s">
        <v>49</v>
      </c>
      <c r="P6" s="63" t="s">
        <v>49</v>
      </c>
      <c r="Q6" s="63" t="s">
        <v>49</v>
      </c>
      <c r="R6" s="63" t="s">
        <v>49</v>
      </c>
      <c r="S6" s="63" t="s">
        <v>49</v>
      </c>
      <c r="T6" s="63" t="s">
        <v>49</v>
      </c>
      <c r="U6" s="63" t="s">
        <v>49</v>
      </c>
      <c r="V6" s="63" t="s">
        <v>49</v>
      </c>
      <c r="W6" s="63" t="s">
        <v>49</v>
      </c>
      <c r="X6" s="63" t="s">
        <v>49</v>
      </c>
      <c r="Y6" s="63" t="s">
        <v>49</v>
      </c>
      <c r="Z6" s="63" t="s">
        <v>49</v>
      </c>
      <c r="AA6" s="63" t="s">
        <v>49</v>
      </c>
      <c r="AB6" s="63" t="s">
        <v>49</v>
      </c>
      <c r="AC6" s="63" t="s">
        <v>49</v>
      </c>
      <c r="AD6" s="64" t="s">
        <v>49</v>
      </c>
      <c r="AE6" s="65" t="s">
        <v>49</v>
      </c>
      <c r="AF6" s="65" t="s">
        <v>49</v>
      </c>
      <c r="AG6" s="65" t="s">
        <v>49</v>
      </c>
      <c r="AH6" s="65" t="s">
        <v>49</v>
      </c>
      <c r="AI6" s="65" t="s">
        <v>49</v>
      </c>
      <c r="AJ6" s="63" t="s">
        <v>49</v>
      </c>
      <c r="AK6" s="63" t="s">
        <v>49</v>
      </c>
      <c r="AL6" s="63" t="s">
        <v>49</v>
      </c>
      <c r="AM6" s="63" t="s">
        <v>49</v>
      </c>
      <c r="AN6" s="63" t="s">
        <v>49</v>
      </c>
      <c r="AO6" s="63" t="s">
        <v>49</v>
      </c>
      <c r="AP6" s="63" t="s">
        <v>49</v>
      </c>
      <c r="AQ6" s="63" t="s">
        <v>49</v>
      </c>
      <c r="AR6" s="63" t="s">
        <v>49</v>
      </c>
      <c r="AS6" s="63" t="s">
        <v>49</v>
      </c>
      <c r="AT6" s="63" t="s">
        <v>49</v>
      </c>
      <c r="AU6" s="63" t="s">
        <v>49</v>
      </c>
      <c r="AV6" s="63" t="s">
        <v>49</v>
      </c>
      <c r="AW6" s="63" t="s">
        <v>49</v>
      </c>
      <c r="AX6" s="63" t="s">
        <v>49</v>
      </c>
      <c r="AY6" s="63" t="s">
        <v>49</v>
      </c>
      <c r="AZ6" s="63" t="s">
        <v>49</v>
      </c>
      <c r="BA6" s="63" t="s">
        <v>49</v>
      </c>
      <c r="BB6" s="64" t="s">
        <v>49</v>
      </c>
      <c r="BC6" s="65" t="s">
        <v>49</v>
      </c>
      <c r="BD6" s="65" t="s">
        <v>49</v>
      </c>
      <c r="BE6" s="65" t="s">
        <v>49</v>
      </c>
      <c r="BF6" s="65" t="s">
        <v>49</v>
      </c>
      <c r="BG6" s="65" t="s">
        <v>49</v>
      </c>
      <c r="BH6" s="63" t="s">
        <v>49</v>
      </c>
      <c r="BI6" s="63" t="s">
        <v>49</v>
      </c>
      <c r="BJ6" s="63" t="s">
        <v>49</v>
      </c>
      <c r="BK6" s="63" t="s">
        <v>49</v>
      </c>
      <c r="BL6" s="63" t="s">
        <v>49</v>
      </c>
      <c r="BM6" s="63" t="s">
        <v>49</v>
      </c>
      <c r="BN6" s="63" t="s">
        <v>49</v>
      </c>
      <c r="BO6" s="63" t="s">
        <v>49</v>
      </c>
      <c r="BP6" s="63" t="s">
        <v>49</v>
      </c>
      <c r="BQ6" s="63" t="s">
        <v>49</v>
      </c>
      <c r="BR6" s="63" t="s">
        <v>49</v>
      </c>
      <c r="BS6" s="63" t="s">
        <v>49</v>
      </c>
      <c r="BT6" s="63" t="s">
        <v>49</v>
      </c>
      <c r="BU6" s="63" t="s">
        <v>49</v>
      </c>
      <c r="BV6" s="63" t="s">
        <v>49</v>
      </c>
      <c r="BW6" s="63" t="s">
        <v>49</v>
      </c>
    </row>
    <row r="7" customFormat="false" ht="13.5" hidden="false" customHeight="false" outlineLevel="0" collapsed="false">
      <c r="A7" s="67" t="s">
        <v>50</v>
      </c>
      <c r="B7" s="67" t="n">
        <v>1</v>
      </c>
      <c r="C7" s="67"/>
      <c r="D7" s="68" t="n">
        <f aca="false">'廃棄物事業経費（市町村）'!AE7+'廃棄物事業経費（組合）'!AE7</f>
        <v>10565625</v>
      </c>
      <c r="E7" s="68" t="n">
        <f aca="false">'廃棄物事業経費（市町村）'!AF7+'廃棄物事業経費（組合）'!AF7</f>
        <v>10256310</v>
      </c>
      <c r="F7" s="68" t="n">
        <f aca="false">'廃棄物事業経費（市町村）'!AG7+'廃棄物事業経費（組合）'!AG7</f>
        <v>25553</v>
      </c>
      <c r="G7" s="68" t="n">
        <f aca="false">'廃棄物事業経費（市町村）'!AH7+'廃棄物事業経費（組合）'!AH7</f>
        <v>5045776</v>
      </c>
      <c r="H7" s="68" t="n">
        <f aca="false">'廃棄物事業経費（市町村）'!AI7+'廃棄物事業経費（組合）'!AI7</f>
        <v>4132449</v>
      </c>
      <c r="I7" s="68" t="n">
        <f aca="false">'廃棄物事業経費（市町村）'!AJ7+'廃棄物事業経費（組合）'!AJ7</f>
        <v>1052532</v>
      </c>
      <c r="J7" s="68" t="n">
        <f aca="false">'廃棄物事業経費（市町村）'!AK7+'廃棄物事業経費（組合）'!AK7</f>
        <v>309315</v>
      </c>
      <c r="K7" s="68" t="n">
        <f aca="false">'廃棄物事業経費（市町村）'!AL7+'廃棄物事業経費（組合）'!AL7</f>
        <v>1321556</v>
      </c>
      <c r="L7" s="68" t="n">
        <f aca="false">'廃棄物事業経費（市町村）'!AM7+'廃棄物事業経費（組合）'!AM7</f>
        <v>58978072</v>
      </c>
      <c r="M7" s="68" t="n">
        <f aca="false">'廃棄物事業経費（市町村）'!AN7+'廃棄物事業経費（組合）'!AN7</f>
        <v>16801263</v>
      </c>
      <c r="N7" s="68" t="n">
        <f aca="false">'廃棄物事業経費（市町村）'!AO7+'廃棄物事業経費（組合）'!AO7</f>
        <v>10001062</v>
      </c>
      <c r="O7" s="68" t="n">
        <f aca="false">'廃棄物事業経費（市町村）'!AP7+'廃棄物事業経費（組合）'!AP7</f>
        <v>1486117</v>
      </c>
      <c r="P7" s="68" t="n">
        <f aca="false">'廃棄物事業経費（市町村）'!AQ7+'廃棄物事業経費（組合）'!AQ7</f>
        <v>6856171</v>
      </c>
      <c r="Q7" s="68" t="n">
        <f aca="false">'廃棄物事業経費（市町村）'!AR7+'廃棄物事業経費（組合）'!AR7</f>
        <v>1658774</v>
      </c>
      <c r="R7" s="68" t="n">
        <f aca="false">'廃棄物事業経費（市町村）'!AS7+'廃棄物事業経費（組合）'!AS7</f>
        <v>407386</v>
      </c>
      <c r="S7" s="68" t="n">
        <f aca="false">'廃棄物事業経費（市町村）'!AT7+'廃棄物事業経費（組合）'!AT7</f>
        <v>31739593</v>
      </c>
      <c r="T7" s="68" t="n">
        <f aca="false">'廃棄物事業経費（市町村）'!AU7+'廃棄物事業経費（組合）'!AU7</f>
        <v>14483189</v>
      </c>
      <c r="U7" s="68" t="n">
        <f aca="false">'廃棄物事業経費（市町村）'!AV7+'廃棄物事業経費（組合）'!AV7</f>
        <v>12529592</v>
      </c>
      <c r="V7" s="68" t="n">
        <f aca="false">'廃棄物事業経費（市町村）'!AW7+'廃棄物事業経費（組合）'!AW7</f>
        <v>2893154</v>
      </c>
      <c r="W7" s="68" t="n">
        <f aca="false">'廃棄物事業経費（市町村）'!AX7+'廃棄物事業経費（組合）'!AX7</f>
        <v>1833658</v>
      </c>
      <c r="X7" s="68" t="n">
        <f aca="false">'廃棄物事業経費（市町村）'!AY7+'廃棄物事業経費（組合）'!AY7</f>
        <v>7981387</v>
      </c>
      <c r="Y7" s="68" t="n">
        <f aca="false">'廃棄物事業経費（市町村）'!AZ7+'廃棄物事業経費（組合）'!AZ7</f>
        <v>28768</v>
      </c>
      <c r="Z7" s="68" t="n">
        <f aca="false">'廃棄物事業経費（市町村）'!BA7+'廃棄物事業経費（組合）'!BA7</f>
        <v>3429608</v>
      </c>
      <c r="AA7" s="68" t="n">
        <f aca="false">'廃棄物事業経費（市町村）'!BB7+'廃棄物事業経費（組合）'!BB7</f>
        <v>72973305</v>
      </c>
      <c r="AB7" s="68" t="n">
        <f aca="false">'廃棄物事業経費（市町村）'!BC7+'廃棄物事業経費（組合）'!BC7</f>
        <v>251349</v>
      </c>
      <c r="AC7" s="68" t="n">
        <f aca="false">'廃棄物事業経費（市町村）'!BD7+'廃棄物事業経費（組合）'!BD7</f>
        <v>238399</v>
      </c>
      <c r="AD7" s="68" t="n">
        <f aca="false">'廃棄物事業経費（市町村）'!BE7+'廃棄物事業経費（組合）'!BE7</f>
        <v>30408</v>
      </c>
      <c r="AE7" s="68" t="n">
        <f aca="false">'廃棄物事業経費（市町村）'!BF7+'廃棄物事業経費（組合）'!BF7</f>
        <v>97574</v>
      </c>
      <c r="AF7" s="68" t="n">
        <f aca="false">'廃棄物事業経費（市町村）'!BG7+'廃棄物事業経費（組合）'!BG7</f>
        <v>2972</v>
      </c>
      <c r="AG7" s="68" t="n">
        <f aca="false">'廃棄物事業経費（市町村）'!BH7+'廃棄物事業経費（組合）'!BH7</f>
        <v>107445</v>
      </c>
      <c r="AH7" s="68" t="n">
        <f aca="false">'廃棄物事業経費（市町村）'!BI7+'廃棄物事業経費（組合）'!BI7</f>
        <v>12950</v>
      </c>
      <c r="AI7" s="68" t="n">
        <f aca="false">'廃棄物事業経費（市町村）'!BJ7+'廃棄物事業経費（組合）'!BJ7</f>
        <v>128697</v>
      </c>
      <c r="AJ7" s="68" t="n">
        <f aca="false">'廃棄物事業経費（市町村）'!BK7+'廃棄物事業経費（組合）'!BK7</f>
        <v>9513015</v>
      </c>
      <c r="AK7" s="68" t="n">
        <f aca="false">'廃棄物事業経費（市町村）'!BL7+'廃棄物事業経費（組合）'!BL7</f>
        <v>2317238</v>
      </c>
      <c r="AL7" s="68" t="n">
        <f aca="false">'廃棄物事業経費（市町村）'!BM7+'廃棄物事業経費（組合）'!BM7</f>
        <v>2784393</v>
      </c>
      <c r="AM7" s="68" t="n">
        <f aca="false">'廃棄物事業経費（市町村）'!BN7+'廃棄物事業経費（組合）'!BN7</f>
        <v>105174</v>
      </c>
      <c r="AN7" s="68" t="n">
        <f aca="false">'廃棄物事業経費（市町村）'!BO7+'廃棄物事業経費（組合）'!BO7</f>
        <v>2463070</v>
      </c>
      <c r="AO7" s="68" t="n">
        <f aca="false">'廃棄物事業経費（市町村）'!BP7+'廃棄物事業経費（組合）'!BP7</f>
        <v>216149</v>
      </c>
      <c r="AP7" s="68" t="n">
        <f aca="false">'廃棄物事業経費（市町村）'!BQ7+'廃棄物事業経費（組合）'!BQ7</f>
        <v>6982</v>
      </c>
      <c r="AQ7" s="68" t="n">
        <f aca="false">'廃棄物事業経費（市町村）'!BR7+'廃棄物事業経費（組合）'!BR7</f>
        <v>4401703</v>
      </c>
      <c r="AR7" s="68" t="n">
        <f aca="false">'廃棄物事業経費（市町村）'!BS7+'廃棄物事業経費（組合）'!BS7</f>
        <v>2829646</v>
      </c>
      <c r="AS7" s="68" t="n">
        <f aca="false">'廃棄物事業経費（市町村）'!BT7+'廃棄物事業経費（組合）'!BT7</f>
        <v>1195852</v>
      </c>
      <c r="AT7" s="68" t="n">
        <f aca="false">'廃棄物事業経費（市町村）'!BU7+'廃棄物事業経費（組合）'!BU7</f>
        <v>245315</v>
      </c>
      <c r="AU7" s="68" t="n">
        <f aca="false">'廃棄物事業経費（市町村）'!BV7+'廃棄物事業経費（組合）'!BV7</f>
        <v>130890</v>
      </c>
      <c r="AV7" s="68" t="n">
        <f aca="false">'廃棄物事業経費（市町村）'!BW7+'廃棄物事業経費（組合）'!BW7</f>
        <v>3516704</v>
      </c>
      <c r="AW7" s="68" t="n">
        <f aca="false">'廃棄物事業経費（市町村）'!BX7+'廃棄物事業経費（組合）'!BX7</f>
        <v>2699</v>
      </c>
      <c r="AX7" s="68" t="n">
        <f aca="false">'廃棄物事業経費（市町村）'!BY7+'廃棄物事業経費（組合）'!BY7</f>
        <v>1058624</v>
      </c>
      <c r="AY7" s="68" t="n">
        <f aca="false">'廃棄物事業経費（市町村）'!BZ7+'廃棄物事業経費（組合）'!BZ7</f>
        <v>10822988</v>
      </c>
      <c r="AZ7" s="68" t="n">
        <f aca="false">'廃棄物事業経費（市町村）'!CA7+'廃棄物事業経費（組合）'!CA7</f>
        <v>10816974</v>
      </c>
      <c r="BA7" s="68" t="n">
        <f aca="false">'廃棄物事業経費（市町村）'!CB7+'廃棄物事業経費（組合）'!CB7</f>
        <v>10494709</v>
      </c>
      <c r="BB7" s="68" t="n">
        <f aca="false">'廃棄物事業経費（市町村）'!CC7+'廃棄物事業経費（組合）'!CC7</f>
        <v>55961</v>
      </c>
      <c r="BC7" s="68" t="n">
        <f aca="false">'廃棄物事業経費（市町村）'!CD7+'廃棄物事業経費（組合）'!CD7</f>
        <v>5143350</v>
      </c>
      <c r="BD7" s="68" t="n">
        <f aca="false">'廃棄物事業経費（市町村）'!CE7+'廃棄物事業経費（組合）'!CE7</f>
        <v>4135421</v>
      </c>
      <c r="BE7" s="68" t="n">
        <f aca="false">'廃棄物事業経費（市町村）'!CF7+'廃棄物事業経費（組合）'!CF7</f>
        <v>1159977</v>
      </c>
      <c r="BF7" s="68" t="n">
        <f aca="false">'廃棄物事業経費（市町村）'!CG7+'廃棄物事業経費（組合）'!CG7</f>
        <v>322265</v>
      </c>
      <c r="BG7" s="68" t="n">
        <f aca="false">'廃棄物事業経費（市町村）'!CH7+'廃棄物事業経費（組合）'!CH7</f>
        <v>1450253</v>
      </c>
      <c r="BH7" s="68" t="n">
        <f aca="false">'廃棄物事業経費（市町村）'!CI7+'廃棄物事業経費（組合）'!CI7</f>
        <v>68491087</v>
      </c>
      <c r="BI7" s="68" t="n">
        <f aca="false">'廃棄物事業経費（市町村）'!CJ7+'廃棄物事業経費（組合）'!CJ7</f>
        <v>19118501</v>
      </c>
      <c r="BJ7" s="68" t="n">
        <f aca="false">'廃棄物事業経費（市町村）'!CK7+'廃棄物事業経費（組合）'!CK7</f>
        <v>12785455</v>
      </c>
      <c r="BK7" s="68" t="n">
        <f aca="false">'廃棄物事業経費（市町村）'!CL7+'廃棄物事業経費（組合）'!CL7</f>
        <v>1591291</v>
      </c>
      <c r="BL7" s="68" t="n">
        <f aca="false">'廃棄物事業経費（市町村）'!CM7+'廃棄物事業経費（組合）'!CM7</f>
        <v>9319241</v>
      </c>
      <c r="BM7" s="68" t="n">
        <f aca="false">'廃棄物事業経費（市町村）'!CN7+'廃棄物事業経費（組合）'!CN7</f>
        <v>1874923</v>
      </c>
      <c r="BN7" s="68" t="n">
        <f aca="false">'廃棄物事業経費（市町村）'!CO7+'廃棄物事業経費（組合）'!CO7</f>
        <v>414368</v>
      </c>
      <c r="BO7" s="68" t="n">
        <f aca="false">'廃棄物事業経費（市町村）'!CP7+'廃棄物事業経費（組合）'!CP7</f>
        <v>36141296</v>
      </c>
      <c r="BP7" s="68" t="n">
        <f aca="false">'廃棄物事業経費（市町村）'!CQ7+'廃棄物事業経費（組合）'!CQ7</f>
        <v>17312835</v>
      </c>
      <c r="BQ7" s="68" t="n">
        <f aca="false">'廃棄物事業経費（市町村）'!CR7+'廃棄物事業経費（組合）'!CR7</f>
        <v>13725444</v>
      </c>
      <c r="BR7" s="68" t="n">
        <f aca="false">'廃棄物事業経費（市町村）'!CS7+'廃棄物事業経費（組合）'!CS7</f>
        <v>3138469</v>
      </c>
      <c r="BS7" s="68" t="n">
        <f aca="false">'廃棄物事業経費（市町村）'!CT7+'廃棄物事業経費（組合）'!CT7</f>
        <v>1964548</v>
      </c>
      <c r="BT7" s="68" t="n">
        <f aca="false">'廃棄物事業経費（市町村）'!CU7+'廃棄物事業経費（組合）'!CU7</f>
        <v>11498091</v>
      </c>
      <c r="BU7" s="68" t="n">
        <f aca="false">'廃棄物事業経費（市町村）'!CV7+'廃棄物事業経費（組合）'!CV7</f>
        <v>31467</v>
      </c>
      <c r="BV7" s="68" t="n">
        <f aca="false">'廃棄物事業経費（市町村）'!CW7+'廃棄物事業経費（組合）'!CW7</f>
        <v>4488232</v>
      </c>
      <c r="BW7" s="68" t="n">
        <f aca="false">'廃棄物事業経費（市町村）'!CX7+'廃棄物事業経費（組合）'!CX7</f>
        <v>83796293</v>
      </c>
    </row>
    <row r="8" customFormat="false" ht="13.5" hidden="false" customHeight="false" outlineLevel="0" collapsed="false">
      <c r="A8" s="67" t="s">
        <v>51</v>
      </c>
      <c r="B8" s="67" t="n">
        <v>2</v>
      </c>
      <c r="C8" s="67"/>
      <c r="D8" s="68" t="n">
        <f aca="false">'廃棄物事業経費（市町村）'!AE8+'廃棄物事業経費（組合）'!AE8</f>
        <v>461400</v>
      </c>
      <c r="E8" s="68" t="n">
        <f aca="false">'廃棄物事業経費（市町村）'!AF8+'廃棄物事業経費（組合）'!AF8</f>
        <v>417916</v>
      </c>
      <c r="F8" s="68" t="n">
        <f aca="false">'廃棄物事業経費（市町村）'!AG8+'廃棄物事業経費（組合）'!AG8</f>
        <v>377</v>
      </c>
      <c r="G8" s="68" t="n">
        <f aca="false">'廃棄物事業経費（市町村）'!AH8+'廃棄物事業経費（組合）'!AH8</f>
        <v>371496</v>
      </c>
      <c r="H8" s="68" t="n">
        <f aca="false">'廃棄物事業経費（市町村）'!AI8+'廃棄物事業経費（組合）'!AI8</f>
        <v>15300</v>
      </c>
      <c r="I8" s="68" t="n">
        <f aca="false">'廃棄物事業経費（市町村）'!AJ8+'廃棄物事業経費（組合）'!AJ8</f>
        <v>30743</v>
      </c>
      <c r="J8" s="68" t="n">
        <f aca="false">'廃棄物事業経費（市町村）'!AK8+'廃棄物事業経費（組合）'!AK8</f>
        <v>43484</v>
      </c>
      <c r="K8" s="68" t="n">
        <f aca="false">'廃棄物事業経費（市町村）'!AL8+'廃棄物事業経費（組合）'!AL8</f>
        <v>94763</v>
      </c>
      <c r="L8" s="68" t="n">
        <f aca="false">'廃棄物事業経費（市町村）'!AM8+'廃棄物事業経費（組合）'!AM8</f>
        <v>14761260</v>
      </c>
      <c r="M8" s="68" t="n">
        <f aca="false">'廃棄物事業経費（市町村）'!AN8+'廃棄物事業経費（組合）'!AN8</f>
        <v>4756965</v>
      </c>
      <c r="N8" s="68" t="n">
        <f aca="false">'廃棄物事業経費（市町村）'!AO8+'廃棄物事業経費（組合）'!AO8</f>
        <v>3262441</v>
      </c>
      <c r="O8" s="68" t="n">
        <f aca="false">'廃棄物事業経費（市町村）'!AP8+'廃棄物事業経費（組合）'!AP8</f>
        <v>126525</v>
      </c>
      <c r="P8" s="68" t="n">
        <f aca="false">'廃棄物事業経費（市町村）'!AQ8+'廃棄物事業経費（組合）'!AQ8</f>
        <v>2600430</v>
      </c>
      <c r="Q8" s="68" t="n">
        <f aca="false">'廃棄物事業経費（市町村）'!AR8+'廃棄物事業経費（組合）'!AR8</f>
        <v>535486</v>
      </c>
      <c r="R8" s="68" t="n">
        <f aca="false">'廃棄物事業経費（市町村）'!AS8+'廃棄物事業経費（組合）'!AS8</f>
        <v>24575</v>
      </c>
      <c r="S8" s="68" t="n">
        <f aca="false">'廃棄物事業経費（市町村）'!AT8+'廃棄物事業経費（組合）'!AT8</f>
        <v>6712554</v>
      </c>
      <c r="T8" s="68" t="n">
        <f aca="false">'廃棄物事業経費（市町村）'!AU8+'廃棄物事業経費（組合）'!AU8</f>
        <v>2969745</v>
      </c>
      <c r="U8" s="68" t="n">
        <f aca="false">'廃棄物事業経費（市町村）'!AV8+'廃棄物事業経費（組合）'!AV8</f>
        <v>3093292</v>
      </c>
      <c r="V8" s="68" t="n">
        <f aca="false">'廃棄物事業経費（市町村）'!AW8+'廃棄物事業経費（組合）'!AW8</f>
        <v>458866</v>
      </c>
      <c r="W8" s="68" t="n">
        <f aca="false">'廃棄物事業経費（市町村）'!AX8+'廃棄物事業経費（組合）'!AX8</f>
        <v>190651</v>
      </c>
      <c r="X8" s="68" t="n">
        <f aca="false">'廃棄物事業経費（市町村）'!AY8+'廃棄物事業経費（組合）'!AY8</f>
        <v>6250871</v>
      </c>
      <c r="Y8" s="68" t="n">
        <f aca="false">'廃棄物事業経費（市町村）'!AZ8+'廃棄物事業経費（組合）'!AZ8</f>
        <v>4725</v>
      </c>
      <c r="Z8" s="68" t="n">
        <f aca="false">'廃棄物事業経費（市町村）'!BA8+'廃棄物事業経費（組合）'!BA8</f>
        <v>787560</v>
      </c>
      <c r="AA8" s="68" t="n">
        <f aca="false">'廃棄物事業経費（市町村）'!BB8+'廃棄物事業経費（組合）'!BB8</f>
        <v>16010220</v>
      </c>
      <c r="AB8" s="68" t="n">
        <f aca="false">'廃棄物事業経費（市町村）'!BC8+'廃棄物事業経費（組合）'!BC8</f>
        <v>2050978</v>
      </c>
      <c r="AC8" s="68" t="n">
        <f aca="false">'廃棄物事業経費（市町村）'!BD8+'廃棄物事業経費（組合）'!BD8</f>
        <v>2034091</v>
      </c>
      <c r="AD8" s="68" t="n">
        <f aca="false">'廃棄物事業経費（市町村）'!BE8+'廃棄物事業経費（組合）'!BE8</f>
        <v>1161358</v>
      </c>
      <c r="AE8" s="68" t="n">
        <f aca="false">'廃棄物事業経費（市町村）'!BF8+'廃棄物事業経費（組合）'!BF8</f>
        <v>376529</v>
      </c>
      <c r="AF8" s="68" t="n">
        <f aca="false">'廃棄物事業経費（市町村）'!BG8+'廃棄物事業経費（組合）'!BG8</f>
        <v>0</v>
      </c>
      <c r="AG8" s="68" t="n">
        <f aca="false">'廃棄物事業経費（市町村）'!BH8+'廃棄物事業経費（組合）'!BH8</f>
        <v>496204</v>
      </c>
      <c r="AH8" s="68" t="n">
        <f aca="false">'廃棄物事業経費（市町村）'!BI8+'廃棄物事業経費（組合）'!BI8</f>
        <v>16887</v>
      </c>
      <c r="AI8" s="68" t="n">
        <f aca="false">'廃棄物事業経費（市町村）'!BJ8+'廃棄物事業経費（組合）'!BJ8</f>
        <v>246831</v>
      </c>
      <c r="AJ8" s="68" t="n">
        <f aca="false">'廃棄物事業経費（市町村）'!BK8+'廃棄物事業経費（組合）'!BK8</f>
        <v>3221098</v>
      </c>
      <c r="AK8" s="68" t="n">
        <f aca="false">'廃棄物事業経費（市町村）'!BL8+'廃棄物事業経費（組合）'!BL8</f>
        <v>1171487</v>
      </c>
      <c r="AL8" s="68" t="n">
        <f aca="false">'廃棄物事業経費（市町村）'!BM8+'廃棄物事業経費（組合）'!BM8</f>
        <v>1586608</v>
      </c>
      <c r="AM8" s="68" t="n">
        <f aca="false">'廃棄物事業経費（市町村）'!BN8+'廃棄物事業経費（組合）'!BN8</f>
        <v>0</v>
      </c>
      <c r="AN8" s="68" t="n">
        <f aca="false">'廃棄物事業経費（市町村）'!BO8+'廃棄物事業経費（組合）'!BO8</f>
        <v>1585510</v>
      </c>
      <c r="AO8" s="68" t="n">
        <f aca="false">'廃棄物事業経費（市町村）'!BP8+'廃棄物事業経費（組合）'!BP8</f>
        <v>1098</v>
      </c>
      <c r="AP8" s="68" t="n">
        <f aca="false">'廃棄物事業経費（市町村）'!BQ8+'廃棄物事業経費（組合）'!BQ8</f>
        <v>0</v>
      </c>
      <c r="AQ8" s="68" t="n">
        <f aca="false">'廃棄物事業経費（市町村）'!BR8+'廃棄物事業経費（組合）'!BR8</f>
        <v>463003</v>
      </c>
      <c r="AR8" s="68" t="n">
        <f aca="false">'廃棄物事業経費（市町村）'!BS8+'廃棄物事業経費（組合）'!BS8</f>
        <v>56639</v>
      </c>
      <c r="AS8" s="68" t="n">
        <f aca="false">'廃棄物事業経費（市町村）'!BT8+'廃棄物事業経費（組合）'!BT8</f>
        <v>333027</v>
      </c>
      <c r="AT8" s="68" t="n">
        <f aca="false">'廃棄物事業経費（市町村）'!BU8+'廃棄物事業経費（組合）'!BU8</f>
        <v>0</v>
      </c>
      <c r="AU8" s="68" t="n">
        <f aca="false">'廃棄物事業経費（市町村）'!BV8+'廃棄物事業経費（組合）'!BV8</f>
        <v>73337</v>
      </c>
      <c r="AV8" s="68" t="n">
        <f aca="false">'廃棄物事業経費（市町村）'!BW8+'廃棄物事業経費（組合）'!BW8</f>
        <v>3052027</v>
      </c>
      <c r="AW8" s="68" t="n">
        <f aca="false">'廃棄物事業経費（市町村）'!BX8+'廃棄物事業経費（組合）'!BX8</f>
        <v>0</v>
      </c>
      <c r="AX8" s="68" t="n">
        <f aca="false">'廃棄物事業経費（市町村）'!BY8+'廃棄物事業経費（組合）'!BY8</f>
        <v>376201</v>
      </c>
      <c r="AY8" s="68" t="n">
        <f aca="false">'廃棄物事業経費（市町村）'!BZ8+'廃棄物事業経費（組合）'!BZ8</f>
        <v>5648277</v>
      </c>
      <c r="AZ8" s="68" t="n">
        <f aca="false">'廃棄物事業経費（市町村）'!CA8+'廃棄物事業経費（組合）'!CA8</f>
        <v>2512378</v>
      </c>
      <c r="BA8" s="68" t="n">
        <f aca="false">'廃棄物事業経費（市町村）'!CB8+'廃棄物事業経費（組合）'!CB8</f>
        <v>2452007</v>
      </c>
      <c r="BB8" s="68" t="n">
        <f aca="false">'廃棄物事業経費（市町村）'!CC8+'廃棄物事業経費（組合）'!CC8</f>
        <v>1161735</v>
      </c>
      <c r="BC8" s="68" t="n">
        <f aca="false">'廃棄物事業経費（市町村）'!CD8+'廃棄物事業経費（組合）'!CD8</f>
        <v>748025</v>
      </c>
      <c r="BD8" s="68" t="n">
        <f aca="false">'廃棄物事業経費（市町村）'!CE8+'廃棄物事業経費（組合）'!CE8</f>
        <v>15300</v>
      </c>
      <c r="BE8" s="68" t="n">
        <f aca="false">'廃棄物事業経費（市町村）'!CF8+'廃棄物事業経費（組合）'!CF8</f>
        <v>526947</v>
      </c>
      <c r="BF8" s="68" t="n">
        <f aca="false">'廃棄物事業経費（市町村）'!CG8+'廃棄物事業経費（組合）'!CG8</f>
        <v>60371</v>
      </c>
      <c r="BG8" s="68" t="n">
        <f aca="false">'廃棄物事業経費（市町村）'!CH8+'廃棄物事業経費（組合）'!CH8</f>
        <v>341594</v>
      </c>
      <c r="BH8" s="68" t="n">
        <f aca="false">'廃棄物事業経費（市町村）'!CI8+'廃棄物事業経費（組合）'!CI8</f>
        <v>17982358</v>
      </c>
      <c r="BI8" s="68" t="n">
        <f aca="false">'廃棄物事業経費（市町村）'!CJ8+'廃棄物事業経費（組合）'!CJ8</f>
        <v>5928452</v>
      </c>
      <c r="BJ8" s="68" t="n">
        <f aca="false">'廃棄物事業経費（市町村）'!CK8+'廃棄物事業経費（組合）'!CK8</f>
        <v>4849049</v>
      </c>
      <c r="BK8" s="68" t="n">
        <f aca="false">'廃棄物事業経費（市町村）'!CL8+'廃棄物事業経費（組合）'!CL8</f>
        <v>126525</v>
      </c>
      <c r="BL8" s="68" t="n">
        <f aca="false">'廃棄物事業経費（市町村）'!CM8+'廃棄物事業経費（組合）'!CM8</f>
        <v>4185940</v>
      </c>
      <c r="BM8" s="68" t="n">
        <f aca="false">'廃棄物事業経費（市町村）'!CN8+'廃棄物事業経費（組合）'!CN8</f>
        <v>536584</v>
      </c>
      <c r="BN8" s="68" t="n">
        <f aca="false">'廃棄物事業経費（市町村）'!CO8+'廃棄物事業経費（組合）'!CO8</f>
        <v>24575</v>
      </c>
      <c r="BO8" s="68" t="n">
        <f aca="false">'廃棄物事業経費（市町村）'!CP8+'廃棄物事業経費（組合）'!CP8</f>
        <v>7175557</v>
      </c>
      <c r="BP8" s="68" t="n">
        <f aca="false">'廃棄物事業経費（市町村）'!CQ8+'廃棄物事業経費（組合）'!CQ8</f>
        <v>3026384</v>
      </c>
      <c r="BQ8" s="68" t="n">
        <f aca="false">'廃棄物事業経費（市町村）'!CR8+'廃棄物事業経費（組合）'!CR8</f>
        <v>3426319</v>
      </c>
      <c r="BR8" s="68" t="n">
        <f aca="false">'廃棄物事業経費（市町村）'!CS8+'廃棄物事業経費（組合）'!CS8</f>
        <v>458866</v>
      </c>
      <c r="BS8" s="68" t="n">
        <f aca="false">'廃棄物事業経費（市町村）'!CT8+'廃棄物事業経費（組合）'!CT8</f>
        <v>263988</v>
      </c>
      <c r="BT8" s="68" t="n">
        <f aca="false">'廃棄物事業経費（市町村）'!CU8+'廃棄物事業経費（組合）'!CU8</f>
        <v>9302898</v>
      </c>
      <c r="BU8" s="68" t="n">
        <f aca="false">'廃棄物事業経費（市町村）'!CV8+'廃棄物事業経費（組合）'!CV8</f>
        <v>4725</v>
      </c>
      <c r="BV8" s="68" t="n">
        <f aca="false">'廃棄物事業経費（市町村）'!CW8+'廃棄物事業経費（組合）'!CW8</f>
        <v>1163761</v>
      </c>
      <c r="BW8" s="68" t="n">
        <f aca="false">'廃棄物事業経費（市町村）'!CX8+'廃棄物事業経費（組合）'!CX8</f>
        <v>21658497</v>
      </c>
    </row>
    <row r="9" customFormat="false" ht="13.5" hidden="false" customHeight="false" outlineLevel="0" collapsed="false">
      <c r="A9" s="67" t="s">
        <v>52</v>
      </c>
      <c r="B9" s="67" t="n">
        <v>3</v>
      </c>
      <c r="C9" s="67"/>
      <c r="D9" s="68" t="n">
        <f aca="false">'廃棄物事業経費（市町村）'!AE9+'廃棄物事業経費（組合）'!AE9</f>
        <v>1297891</v>
      </c>
      <c r="E9" s="68" t="n">
        <f aca="false">'廃棄物事業経費（市町村）'!AF9+'廃棄物事業経費（組合）'!AF9</f>
        <v>1294951</v>
      </c>
      <c r="F9" s="68" t="n">
        <f aca="false">'廃棄物事業経費（市町村）'!AG9+'廃棄物事業経費（組合）'!AG9</f>
        <v>0</v>
      </c>
      <c r="G9" s="68" t="n">
        <f aca="false">'廃棄物事業経費（市町村）'!AH9+'廃棄物事業経費（組合）'!AH9</f>
        <v>71537</v>
      </c>
      <c r="H9" s="68" t="n">
        <f aca="false">'廃棄物事業経費（市町村）'!AI9+'廃棄物事業経費（組合）'!AI9</f>
        <v>1184859</v>
      </c>
      <c r="I9" s="68" t="n">
        <f aca="false">'廃棄物事業経費（市町村）'!AJ9+'廃棄物事業経費（組合）'!AJ9</f>
        <v>38555</v>
      </c>
      <c r="J9" s="68" t="n">
        <f aca="false">'廃棄物事業経費（市町村）'!AK9+'廃棄物事業経費（組合）'!AK9</f>
        <v>2940</v>
      </c>
      <c r="K9" s="68" t="n">
        <f aca="false">'廃棄物事業経費（市町村）'!AL9+'廃棄物事業経費（組合）'!AL9</f>
        <v>55211</v>
      </c>
      <c r="L9" s="68" t="n">
        <f aca="false">'廃棄物事業経費（市町村）'!AM9+'廃棄物事業経費（組合）'!AM9</f>
        <v>12909650</v>
      </c>
      <c r="M9" s="68" t="n">
        <f aca="false">'廃棄物事業経費（市町村）'!AN9+'廃棄物事業経費（組合）'!AN9</f>
        <v>3283713</v>
      </c>
      <c r="N9" s="68" t="n">
        <f aca="false">'廃棄物事業経費（市町村）'!AO9+'廃棄物事業経費（組合）'!AO9</f>
        <v>3876215</v>
      </c>
      <c r="O9" s="68" t="n">
        <f aca="false">'廃棄物事業経費（市町村）'!AP9+'廃棄物事業経費（組合）'!AP9</f>
        <v>145759</v>
      </c>
      <c r="P9" s="68" t="n">
        <f aca="false">'廃棄物事業経費（市町村）'!AQ9+'廃棄物事業経費（組合）'!AQ9</f>
        <v>3408877</v>
      </c>
      <c r="Q9" s="68" t="n">
        <f aca="false">'廃棄物事業経費（市町村）'!AR9+'廃棄物事業経費（組合）'!AR9</f>
        <v>321579</v>
      </c>
      <c r="R9" s="68" t="n">
        <f aca="false">'廃棄物事業経費（市町村）'!AS9+'廃棄物事業経費（組合）'!AS9</f>
        <v>2762</v>
      </c>
      <c r="S9" s="68" t="n">
        <f aca="false">'廃棄物事業経費（市町村）'!AT9+'廃棄物事業経費（組合）'!AT9</f>
        <v>5736974</v>
      </c>
      <c r="T9" s="68" t="n">
        <f aca="false">'廃棄物事業経費（市町村）'!AU9+'廃棄物事業経費（組合）'!AU9</f>
        <v>2490393</v>
      </c>
      <c r="U9" s="68" t="n">
        <f aca="false">'廃棄物事業経費（市町村）'!AV9+'廃棄物事業経費（組合）'!AV9</f>
        <v>3002617</v>
      </c>
      <c r="V9" s="68" t="n">
        <f aca="false">'廃棄物事業経費（市町村）'!AW9+'廃棄物事業経費（組合）'!AW9</f>
        <v>176205</v>
      </c>
      <c r="W9" s="68" t="n">
        <f aca="false">'廃棄物事業経費（市町村）'!AX9+'廃棄物事業経費（組合）'!AX9</f>
        <v>67759</v>
      </c>
      <c r="X9" s="68" t="n">
        <f aca="false">'廃棄物事業経費（市町村）'!AY9+'廃棄物事業経費（組合）'!AY9</f>
        <v>4131087</v>
      </c>
      <c r="Y9" s="68" t="n">
        <f aca="false">'廃棄物事業経費（市町村）'!AZ9+'廃棄物事業経費（組合）'!AZ9</f>
        <v>9986</v>
      </c>
      <c r="Z9" s="68" t="n">
        <f aca="false">'廃棄物事業経費（市町村）'!BA9+'廃棄物事業経費（組合）'!BA9</f>
        <v>129971</v>
      </c>
      <c r="AA9" s="68" t="n">
        <f aca="false">'廃棄物事業経費（市町村）'!BB9+'廃棄物事業経費（組合）'!BB9</f>
        <v>14337512</v>
      </c>
      <c r="AB9" s="68" t="n">
        <f aca="false">'廃棄物事業経費（市町村）'!BC9+'廃棄物事業経費（組合）'!BC9</f>
        <v>2175656</v>
      </c>
      <c r="AC9" s="68" t="n">
        <f aca="false">'廃棄物事業経費（市町村）'!BD9+'廃棄物事業経費（組合）'!BD9</f>
        <v>2175656</v>
      </c>
      <c r="AD9" s="68" t="n">
        <f aca="false">'廃棄物事業経費（市町村）'!BE9+'廃棄物事業経費（組合）'!BE9</f>
        <v>0</v>
      </c>
      <c r="AE9" s="68" t="n">
        <f aca="false">'廃棄物事業経費（市町村）'!BF9+'廃棄物事業経費（組合）'!BF9</f>
        <v>2175656</v>
      </c>
      <c r="AF9" s="68" t="n">
        <f aca="false">'廃棄物事業経費（市町村）'!BG9+'廃棄物事業経費（組合）'!BG9</f>
        <v>0</v>
      </c>
      <c r="AG9" s="68" t="n">
        <f aca="false">'廃棄物事業経費（市町村）'!BH9+'廃棄物事業経費（組合）'!BH9</f>
        <v>0</v>
      </c>
      <c r="AH9" s="68" t="n">
        <f aca="false">'廃棄物事業経費（市町村）'!BI9+'廃棄物事業経費（組合）'!BI9</f>
        <v>0</v>
      </c>
      <c r="AI9" s="68" t="n">
        <f aca="false">'廃棄物事業経費（市町村）'!BJ9+'廃棄物事業経費（組合）'!BJ9</f>
        <v>35985</v>
      </c>
      <c r="AJ9" s="68" t="n">
        <f aca="false">'廃棄物事業経費（市町村）'!BK9+'廃棄物事業経費（組合）'!BK9</f>
        <v>4309872</v>
      </c>
      <c r="AK9" s="68" t="n">
        <f aca="false">'廃棄物事業経費（市町村）'!BL9+'廃棄物事業経費（組合）'!BL9</f>
        <v>844720</v>
      </c>
      <c r="AL9" s="68" t="n">
        <f aca="false">'廃棄物事業経費（市町村）'!BM9+'廃棄物事業経費（組合）'!BM9</f>
        <v>1424281</v>
      </c>
      <c r="AM9" s="68" t="n">
        <f aca="false">'廃棄物事業経費（市町村）'!BN9+'廃棄物事業経費（組合）'!BN9</f>
        <v>39</v>
      </c>
      <c r="AN9" s="68" t="n">
        <f aca="false">'廃棄物事業経費（市町村）'!BO9+'廃棄物事業経費（組合）'!BO9</f>
        <v>1419349</v>
      </c>
      <c r="AO9" s="68" t="n">
        <f aca="false">'廃棄物事業経費（市町村）'!BP9+'廃棄物事業経費（組合）'!BP9</f>
        <v>4893</v>
      </c>
      <c r="AP9" s="68" t="n">
        <f aca="false">'廃棄物事業経費（市町村）'!BQ9+'廃棄物事業経費（組合）'!BQ9</f>
        <v>0</v>
      </c>
      <c r="AQ9" s="68" t="n">
        <f aca="false">'廃棄物事業経費（市町村）'!BR9+'廃棄物事業経費（組合）'!BR9</f>
        <v>2038126</v>
      </c>
      <c r="AR9" s="68" t="n">
        <f aca="false">'廃棄物事業経費（市町村）'!BS9+'廃棄物事業経費（組合）'!BS9</f>
        <v>1404338</v>
      </c>
      <c r="AS9" s="68" t="n">
        <f aca="false">'廃棄物事業経費（市町村）'!BT9+'廃棄物事業経費（組合）'!BT9</f>
        <v>597205</v>
      </c>
      <c r="AT9" s="68" t="n">
        <f aca="false">'廃棄物事業経費（市町村）'!BU9+'廃棄物事業経費（組合）'!BU9</f>
        <v>28349</v>
      </c>
      <c r="AU9" s="68" t="n">
        <f aca="false">'廃棄物事業経費（市町村）'!BV9+'廃棄物事業経費（組合）'!BV9</f>
        <v>8234</v>
      </c>
      <c r="AV9" s="68" t="n">
        <f aca="false">'廃棄物事業経費（市町村）'!BW9+'廃棄物事業経費（組合）'!BW9</f>
        <v>2524809</v>
      </c>
      <c r="AW9" s="68" t="n">
        <f aca="false">'廃棄物事業経費（市町村）'!BX9+'廃棄物事業経費（組合）'!BX9</f>
        <v>2745</v>
      </c>
      <c r="AX9" s="68" t="n">
        <f aca="false">'廃棄物事業経費（市町村）'!BY9+'廃棄物事業経費（組合）'!BY9</f>
        <v>65400</v>
      </c>
      <c r="AY9" s="68" t="n">
        <f aca="false">'廃棄物事業経費（市町村）'!BZ9+'廃棄物事業経費（組合）'!BZ9</f>
        <v>6550928</v>
      </c>
      <c r="AZ9" s="68" t="n">
        <f aca="false">'廃棄物事業経費（市町村）'!CA9+'廃棄物事業経費（組合）'!CA9</f>
        <v>3473547</v>
      </c>
      <c r="BA9" s="68" t="n">
        <f aca="false">'廃棄物事業経費（市町村）'!CB9+'廃棄物事業経費（組合）'!CB9</f>
        <v>3470607</v>
      </c>
      <c r="BB9" s="68" t="n">
        <f aca="false">'廃棄物事業経費（市町村）'!CC9+'廃棄物事業経費（組合）'!CC9</f>
        <v>0</v>
      </c>
      <c r="BC9" s="68" t="n">
        <f aca="false">'廃棄物事業経費（市町村）'!CD9+'廃棄物事業経費（組合）'!CD9</f>
        <v>2247193</v>
      </c>
      <c r="BD9" s="68" t="n">
        <f aca="false">'廃棄物事業経費（市町村）'!CE9+'廃棄物事業経費（組合）'!CE9</f>
        <v>1184859</v>
      </c>
      <c r="BE9" s="68" t="n">
        <f aca="false">'廃棄物事業経費（市町村）'!CF9+'廃棄物事業経費（組合）'!CF9</f>
        <v>38555</v>
      </c>
      <c r="BF9" s="68" t="n">
        <f aca="false">'廃棄物事業経費（市町村）'!CG9+'廃棄物事業経費（組合）'!CG9</f>
        <v>2940</v>
      </c>
      <c r="BG9" s="68" t="n">
        <f aca="false">'廃棄物事業経費（市町村）'!CH9+'廃棄物事業経費（組合）'!CH9</f>
        <v>91196</v>
      </c>
      <c r="BH9" s="68" t="n">
        <f aca="false">'廃棄物事業経費（市町村）'!CI9+'廃棄物事業経費（組合）'!CI9</f>
        <v>17219522</v>
      </c>
      <c r="BI9" s="68" t="n">
        <f aca="false">'廃棄物事業経費（市町村）'!CJ9+'廃棄物事業経費（組合）'!CJ9</f>
        <v>4128433</v>
      </c>
      <c r="BJ9" s="68" t="n">
        <f aca="false">'廃棄物事業経費（市町村）'!CK9+'廃棄物事業経費（組合）'!CK9</f>
        <v>5300496</v>
      </c>
      <c r="BK9" s="68" t="n">
        <f aca="false">'廃棄物事業経費（市町村）'!CL9+'廃棄物事業経費（組合）'!CL9</f>
        <v>145798</v>
      </c>
      <c r="BL9" s="68" t="n">
        <f aca="false">'廃棄物事業経費（市町村）'!CM9+'廃棄物事業経費（組合）'!CM9</f>
        <v>4828226</v>
      </c>
      <c r="BM9" s="68" t="n">
        <f aca="false">'廃棄物事業経費（市町村）'!CN9+'廃棄物事業経費（組合）'!CN9</f>
        <v>326472</v>
      </c>
      <c r="BN9" s="68" t="n">
        <f aca="false">'廃棄物事業経費（市町村）'!CO9+'廃棄物事業経費（組合）'!CO9</f>
        <v>2762</v>
      </c>
      <c r="BO9" s="68" t="n">
        <f aca="false">'廃棄物事業経費（市町村）'!CP9+'廃棄物事業経費（組合）'!CP9</f>
        <v>7775100</v>
      </c>
      <c r="BP9" s="68" t="n">
        <f aca="false">'廃棄物事業経費（市町村）'!CQ9+'廃棄物事業経費（組合）'!CQ9</f>
        <v>3894731</v>
      </c>
      <c r="BQ9" s="68" t="n">
        <f aca="false">'廃棄物事業経費（市町村）'!CR9+'廃棄物事業経費（組合）'!CR9</f>
        <v>3599822</v>
      </c>
      <c r="BR9" s="68" t="n">
        <f aca="false">'廃棄物事業経費（市町村）'!CS9+'廃棄物事業経費（組合）'!CS9</f>
        <v>204554</v>
      </c>
      <c r="BS9" s="68" t="n">
        <f aca="false">'廃棄物事業経費（市町村）'!CT9+'廃棄物事業経費（組合）'!CT9</f>
        <v>75993</v>
      </c>
      <c r="BT9" s="68" t="n">
        <f aca="false">'廃棄物事業経費（市町村）'!CU9+'廃棄物事業経費（組合）'!CU9</f>
        <v>6655896</v>
      </c>
      <c r="BU9" s="68" t="n">
        <f aca="false">'廃棄物事業経費（市町村）'!CV9+'廃棄物事業経費（組合）'!CV9</f>
        <v>12731</v>
      </c>
      <c r="BV9" s="68" t="n">
        <f aca="false">'廃棄物事業経費（市町村）'!CW9+'廃棄物事業経費（組合）'!CW9</f>
        <v>195371</v>
      </c>
      <c r="BW9" s="68" t="n">
        <f aca="false">'廃棄物事業経費（市町村）'!CX9+'廃棄物事業経費（組合）'!CX9</f>
        <v>20888440</v>
      </c>
    </row>
    <row r="10" customFormat="false" ht="13.5" hidden="false" customHeight="false" outlineLevel="0" collapsed="false">
      <c r="A10" s="67" t="s">
        <v>53</v>
      </c>
      <c r="B10" s="67" t="n">
        <v>4</v>
      </c>
      <c r="C10" s="67"/>
      <c r="D10" s="68" t="n">
        <f aca="false">'廃棄物事業経費（市町村）'!AE10+'廃棄物事業経費（組合）'!AE10</f>
        <v>1906489</v>
      </c>
      <c r="E10" s="68" t="n">
        <f aca="false">'廃棄物事業経費（市町村）'!AF10+'廃棄物事業経費（組合）'!AF10</f>
        <v>1874886</v>
      </c>
      <c r="F10" s="68" t="n">
        <f aca="false">'廃棄物事業経費（市町村）'!AG10+'廃棄物事業経費（組合）'!AG10</f>
        <v>0</v>
      </c>
      <c r="G10" s="68" t="n">
        <f aca="false">'廃棄物事業経費（市町村）'!AH10+'廃棄物事業経費（組合）'!AH10</f>
        <v>962586</v>
      </c>
      <c r="H10" s="68" t="n">
        <f aca="false">'廃棄物事業経費（市町村）'!AI10+'廃棄物事業経費（組合）'!AI10</f>
        <v>841459</v>
      </c>
      <c r="I10" s="68" t="n">
        <f aca="false">'廃棄物事業経費（市町村）'!AJ10+'廃棄物事業経費（組合）'!AJ10</f>
        <v>70841</v>
      </c>
      <c r="J10" s="68" t="n">
        <f aca="false">'廃棄物事業経費（市町村）'!AK10+'廃棄物事業経費（組合）'!AK10</f>
        <v>31603</v>
      </c>
      <c r="K10" s="68" t="n">
        <f aca="false">'廃棄物事業経費（市町村）'!AL10+'廃棄物事業経費（組合）'!AL10</f>
        <v>295475</v>
      </c>
      <c r="L10" s="68" t="n">
        <f aca="false">'廃棄物事業経費（市町村）'!AM10+'廃棄物事業経費（組合）'!AM10</f>
        <v>18571898</v>
      </c>
      <c r="M10" s="68" t="n">
        <f aca="false">'廃棄物事業経費（市町村）'!AN10+'廃棄物事業経費（組合）'!AN10</f>
        <v>4599099</v>
      </c>
      <c r="N10" s="68" t="n">
        <f aca="false">'廃棄物事業経費（市町村）'!AO10+'廃棄物事業経費（組合）'!AO10</f>
        <v>3796179</v>
      </c>
      <c r="O10" s="68" t="n">
        <f aca="false">'廃棄物事業経費（市町村）'!AP10+'廃棄物事業経費（組合）'!AP10</f>
        <v>105107</v>
      </c>
      <c r="P10" s="68" t="n">
        <f aca="false">'廃棄物事業経費（市町村）'!AQ10+'廃棄物事業経費（組合）'!AQ10</f>
        <v>3351458</v>
      </c>
      <c r="Q10" s="68" t="n">
        <f aca="false">'廃棄物事業経費（市町村）'!AR10+'廃棄物事業経費（組合）'!AR10</f>
        <v>339614</v>
      </c>
      <c r="R10" s="68" t="n">
        <f aca="false">'廃棄物事業経費（市町村）'!AS10+'廃棄物事業経費（組合）'!AS10</f>
        <v>62255</v>
      </c>
      <c r="S10" s="68" t="n">
        <f aca="false">'廃棄物事業経費（市町村）'!AT10+'廃棄物事業経費（組合）'!AT10</f>
        <v>10103459</v>
      </c>
      <c r="T10" s="68" t="n">
        <f aca="false">'廃棄物事業経費（市町村）'!AU10+'廃棄物事業経費（組合）'!AU10</f>
        <v>4894162</v>
      </c>
      <c r="U10" s="68" t="n">
        <f aca="false">'廃棄物事業経費（市町村）'!AV10+'廃棄物事業経費（組合）'!AV10</f>
        <v>4656676</v>
      </c>
      <c r="V10" s="68" t="n">
        <f aca="false">'廃棄物事業経費（市町村）'!AW10+'廃棄物事業経費（組合）'!AW10</f>
        <v>236731</v>
      </c>
      <c r="W10" s="68" t="n">
        <f aca="false">'廃棄物事業経費（市町村）'!AX10+'廃棄物事業経費（組合）'!AX10</f>
        <v>315890</v>
      </c>
      <c r="X10" s="68" t="n">
        <f aca="false">'廃棄物事業経費（市町村）'!AY10+'廃棄物事業経費（組合）'!AY10</f>
        <v>4616292</v>
      </c>
      <c r="Y10" s="68" t="n">
        <f aca="false">'廃棄物事業経費（市町村）'!AZ10+'廃棄物事業経費（組合）'!AZ10</f>
        <v>10906</v>
      </c>
      <c r="Z10" s="68" t="n">
        <f aca="false">'廃棄物事業経費（市町村）'!BA10+'廃棄物事業経費（組合）'!BA10</f>
        <v>179459</v>
      </c>
      <c r="AA10" s="68" t="n">
        <f aca="false">'廃棄物事業経費（市町村）'!BB10+'廃棄物事業経費（組合）'!BB10</f>
        <v>20657846</v>
      </c>
      <c r="AB10" s="68" t="n">
        <f aca="false">'廃棄物事業経費（市町村）'!BC10+'廃棄物事業経費（組合）'!BC10</f>
        <v>297520</v>
      </c>
      <c r="AC10" s="68" t="n">
        <f aca="false">'廃棄物事業経費（市町村）'!BD10+'廃棄物事業経費（組合）'!BD10</f>
        <v>297413</v>
      </c>
      <c r="AD10" s="68" t="n">
        <f aca="false">'廃棄物事業経費（市町村）'!BE10+'廃棄物事業経費（組合）'!BE10</f>
        <v>0</v>
      </c>
      <c r="AE10" s="68" t="n">
        <f aca="false">'廃棄物事業経費（市町村）'!BF10+'廃棄物事業経費（組合）'!BF10</f>
        <v>104044</v>
      </c>
      <c r="AF10" s="68" t="n">
        <f aca="false">'廃棄物事業経費（市町村）'!BG10+'廃棄物事業経費（組合）'!BG10</f>
        <v>0</v>
      </c>
      <c r="AG10" s="68" t="n">
        <f aca="false">'廃棄物事業経費（市町村）'!BH10+'廃棄物事業経費（組合）'!BH10</f>
        <v>193369</v>
      </c>
      <c r="AH10" s="68" t="n">
        <f aca="false">'廃棄物事業経費（市町村）'!BI10+'廃棄物事業経費（組合）'!BI10</f>
        <v>107</v>
      </c>
      <c r="AI10" s="68" t="n">
        <f aca="false">'廃棄物事業経費（市町村）'!BJ10+'廃棄物事業経費（組合）'!BJ10</f>
        <v>111098</v>
      </c>
      <c r="AJ10" s="68" t="n">
        <f aca="false">'廃棄物事業経費（市町村）'!BK10+'廃棄物事業経費（組合）'!BK10</f>
        <v>4535274</v>
      </c>
      <c r="AK10" s="68" t="n">
        <f aca="false">'廃棄物事業経費（市町村）'!BL10+'廃棄物事業経費（組合）'!BL10</f>
        <v>1066640</v>
      </c>
      <c r="AL10" s="68" t="n">
        <f aca="false">'廃棄物事業経費（市町村）'!BM10+'廃棄物事業経費（組合）'!BM10</f>
        <v>2093123</v>
      </c>
      <c r="AM10" s="68" t="n">
        <f aca="false">'廃棄物事業経費（市町村）'!BN10+'廃棄物事業経費（組合）'!BN10</f>
        <v>9867</v>
      </c>
      <c r="AN10" s="68" t="n">
        <f aca="false">'廃棄物事業経費（市町村）'!BO10+'廃棄物事業経費（組合）'!BO10</f>
        <v>2083256</v>
      </c>
      <c r="AO10" s="68" t="n">
        <f aca="false">'廃棄物事業経費（市町村）'!BP10+'廃棄物事業経費（組合）'!BP10</f>
        <v>0</v>
      </c>
      <c r="AP10" s="68" t="n">
        <f aca="false">'廃棄物事業経費（市町村）'!BQ10+'廃棄物事業経費（組合）'!BQ10</f>
        <v>0</v>
      </c>
      <c r="AQ10" s="68" t="n">
        <f aca="false">'廃棄物事業経費（市町村）'!BR10+'廃棄物事業経費（組合）'!BR10</f>
        <v>1375511</v>
      </c>
      <c r="AR10" s="68" t="n">
        <f aca="false">'廃棄物事業経費（市町村）'!BS10+'廃棄物事業経費（組合）'!BS10</f>
        <v>908653</v>
      </c>
      <c r="AS10" s="68" t="n">
        <f aca="false">'廃棄物事業経費（市町村）'!BT10+'廃棄物事業経費（組合）'!BT10</f>
        <v>435507</v>
      </c>
      <c r="AT10" s="68" t="n">
        <f aca="false">'廃棄物事業経費（市町村）'!BU10+'廃棄物事業経費（組合）'!BU10</f>
        <v>2200</v>
      </c>
      <c r="AU10" s="68" t="n">
        <f aca="false">'廃棄物事業経費（市町村）'!BV10+'廃棄物事業経費（組合）'!BV10</f>
        <v>29151</v>
      </c>
      <c r="AV10" s="68" t="n">
        <f aca="false">'廃棄物事業経費（市町村）'!BW10+'廃棄物事業経費（組合）'!BW10</f>
        <v>2572660</v>
      </c>
      <c r="AW10" s="68" t="n">
        <f aca="false">'廃棄物事業経費（市町村）'!BX10+'廃棄物事業経費（組合）'!BX10</f>
        <v>0</v>
      </c>
      <c r="AX10" s="68" t="n">
        <f aca="false">'廃棄物事業経費（市町村）'!BY10+'廃棄物事業経費（組合）'!BY10</f>
        <v>79390</v>
      </c>
      <c r="AY10" s="68" t="n">
        <f aca="false">'廃棄物事業経費（市町村）'!BZ10+'廃棄物事業経費（組合）'!BZ10</f>
        <v>4912184</v>
      </c>
      <c r="AZ10" s="68" t="n">
        <f aca="false">'廃棄物事業経費（市町村）'!CA10+'廃棄物事業経費（組合）'!CA10</f>
        <v>2204009</v>
      </c>
      <c r="BA10" s="68" t="n">
        <f aca="false">'廃棄物事業経費（市町村）'!CB10+'廃棄物事業経費（組合）'!CB10</f>
        <v>2172299</v>
      </c>
      <c r="BB10" s="68" t="n">
        <f aca="false">'廃棄物事業経費（市町村）'!CC10+'廃棄物事業経費（組合）'!CC10</f>
        <v>0</v>
      </c>
      <c r="BC10" s="68" t="n">
        <f aca="false">'廃棄物事業経費（市町村）'!CD10+'廃棄物事業経費（組合）'!CD10</f>
        <v>1066630</v>
      </c>
      <c r="BD10" s="68" t="n">
        <f aca="false">'廃棄物事業経費（市町村）'!CE10+'廃棄物事業経費（組合）'!CE10</f>
        <v>841459</v>
      </c>
      <c r="BE10" s="68" t="n">
        <f aca="false">'廃棄物事業経費（市町村）'!CF10+'廃棄物事業経費（組合）'!CF10</f>
        <v>264210</v>
      </c>
      <c r="BF10" s="68" t="n">
        <f aca="false">'廃棄物事業経費（市町村）'!CG10+'廃棄物事業経費（組合）'!CG10</f>
        <v>31710</v>
      </c>
      <c r="BG10" s="68" t="n">
        <f aca="false">'廃棄物事業経費（市町村）'!CH10+'廃棄物事業経費（組合）'!CH10</f>
        <v>406573</v>
      </c>
      <c r="BH10" s="68" t="n">
        <f aca="false">'廃棄物事業経費（市町村）'!CI10+'廃棄物事業経費（組合）'!CI10</f>
        <v>23107172</v>
      </c>
      <c r="BI10" s="68" t="n">
        <f aca="false">'廃棄物事業経費（市町村）'!CJ10+'廃棄物事業経費（組合）'!CJ10</f>
        <v>5665739</v>
      </c>
      <c r="BJ10" s="68" t="n">
        <f aca="false">'廃棄物事業経費（市町村）'!CK10+'廃棄物事業経費（組合）'!CK10</f>
        <v>5889302</v>
      </c>
      <c r="BK10" s="68" t="n">
        <f aca="false">'廃棄物事業経費（市町村）'!CL10+'廃棄物事業経費（組合）'!CL10</f>
        <v>114974</v>
      </c>
      <c r="BL10" s="68" t="n">
        <f aca="false">'廃棄物事業経費（市町村）'!CM10+'廃棄物事業経費（組合）'!CM10</f>
        <v>5434714</v>
      </c>
      <c r="BM10" s="68" t="n">
        <f aca="false">'廃棄物事業経費（市町村）'!CN10+'廃棄物事業経費（組合）'!CN10</f>
        <v>339614</v>
      </c>
      <c r="BN10" s="68" t="n">
        <f aca="false">'廃棄物事業経費（市町村）'!CO10+'廃棄物事業経費（組合）'!CO10</f>
        <v>62255</v>
      </c>
      <c r="BO10" s="68" t="n">
        <f aca="false">'廃棄物事業経費（市町村）'!CP10+'廃棄物事業経費（組合）'!CP10</f>
        <v>11478970</v>
      </c>
      <c r="BP10" s="68" t="n">
        <f aca="false">'廃棄物事業経費（市町村）'!CQ10+'廃棄物事業経費（組合）'!CQ10</f>
        <v>5802815</v>
      </c>
      <c r="BQ10" s="68" t="n">
        <f aca="false">'廃棄物事業経費（市町村）'!CR10+'廃棄物事業経費（組合）'!CR10</f>
        <v>5092183</v>
      </c>
      <c r="BR10" s="68" t="n">
        <f aca="false">'廃棄物事業経費（市町村）'!CS10+'廃棄物事業経費（組合）'!CS10</f>
        <v>238931</v>
      </c>
      <c r="BS10" s="68" t="n">
        <f aca="false">'廃棄物事業経費（市町村）'!CT10+'廃棄物事業経費（組合）'!CT10</f>
        <v>345041</v>
      </c>
      <c r="BT10" s="68" t="n">
        <f aca="false">'廃棄物事業経費（市町村）'!CU10+'廃棄物事業経費（組合）'!CU10</f>
        <v>7188952</v>
      </c>
      <c r="BU10" s="68" t="n">
        <f aca="false">'廃棄物事業経費（市町村）'!CV10+'廃棄物事業経費（組合）'!CV10</f>
        <v>10906</v>
      </c>
      <c r="BV10" s="68" t="n">
        <f aca="false">'廃棄物事業経費（市町村）'!CW10+'廃棄物事業経費（組合）'!CW10</f>
        <v>258849</v>
      </c>
      <c r="BW10" s="68" t="n">
        <f aca="false">'廃棄物事業経費（市町村）'!CX10+'廃棄物事業経費（組合）'!CX10</f>
        <v>25570030</v>
      </c>
    </row>
    <row r="11" customFormat="false" ht="13.5" hidden="false" customHeight="false" outlineLevel="0" collapsed="false">
      <c r="A11" s="67" t="s">
        <v>54</v>
      </c>
      <c r="B11" s="67" t="n">
        <v>5</v>
      </c>
      <c r="C11" s="67"/>
      <c r="D11" s="68" t="n">
        <f aca="false">'廃棄物事業経費（市町村）'!AE11+'廃棄物事業経費（組合）'!AE11</f>
        <v>3065620</v>
      </c>
      <c r="E11" s="68" t="n">
        <f aca="false">'廃棄物事業経費（市町村）'!AF11+'廃棄物事業経費（組合）'!AF11</f>
        <v>3030756</v>
      </c>
      <c r="F11" s="68" t="n">
        <f aca="false">'廃棄物事業経費（市町村）'!AG11+'廃棄物事業経費（組合）'!AG11</f>
        <v>0</v>
      </c>
      <c r="G11" s="68" t="n">
        <f aca="false">'廃棄物事業経費（市町村）'!AH11+'廃棄物事業経費（組合）'!AH11</f>
        <v>2457512</v>
      </c>
      <c r="H11" s="68" t="n">
        <f aca="false">'廃棄物事業経費（市町村）'!AI11+'廃棄物事業経費（組合）'!AI11</f>
        <v>541855</v>
      </c>
      <c r="I11" s="68" t="n">
        <f aca="false">'廃棄物事業経費（市町村）'!AJ11+'廃棄物事業経費（組合）'!AJ11</f>
        <v>31389</v>
      </c>
      <c r="J11" s="68" t="n">
        <f aca="false">'廃棄物事業経費（市町村）'!AK11+'廃棄物事業経費（組合）'!AK11</f>
        <v>34864</v>
      </c>
      <c r="K11" s="68" t="n">
        <f aca="false">'廃棄物事業経費（市町村）'!AL11+'廃棄物事業経費（組合）'!AL11</f>
        <v>190348</v>
      </c>
      <c r="L11" s="68" t="n">
        <f aca="false">'廃棄物事業経費（市町村）'!AM11+'廃棄物事業経費（組合）'!AM11</f>
        <v>11156463</v>
      </c>
      <c r="M11" s="68" t="n">
        <f aca="false">'廃棄物事業経費（市町村）'!AN11+'廃棄物事業経費（組合）'!AN11</f>
        <v>2743961</v>
      </c>
      <c r="N11" s="68" t="n">
        <f aca="false">'廃棄物事業経費（市町村）'!AO11+'廃棄物事業経費（組合）'!AO11</f>
        <v>2879049</v>
      </c>
      <c r="O11" s="68" t="n">
        <f aca="false">'廃棄物事業経費（市町村）'!AP11+'廃棄物事業経費（組合）'!AP11</f>
        <v>123180</v>
      </c>
      <c r="P11" s="68" t="n">
        <f aca="false">'廃棄物事業経費（市町村）'!AQ11+'廃棄物事業経費（組合）'!AQ11</f>
        <v>2568283</v>
      </c>
      <c r="Q11" s="68" t="n">
        <f aca="false">'廃棄物事業経費（市町村）'!AR11+'廃棄物事業経費（組合）'!AR11</f>
        <v>187586</v>
      </c>
      <c r="R11" s="68" t="n">
        <f aca="false">'廃棄物事業経費（市町村）'!AS11+'廃棄物事業経費（組合）'!AS11</f>
        <v>0</v>
      </c>
      <c r="S11" s="68" t="n">
        <f aca="false">'廃棄物事業経費（市町村）'!AT11+'廃棄物事業経費（組合）'!AT11</f>
        <v>5529407</v>
      </c>
      <c r="T11" s="68" t="n">
        <f aca="false">'廃棄物事業経費（市町村）'!AU11+'廃棄物事業経費（組合）'!AU11</f>
        <v>2734219</v>
      </c>
      <c r="U11" s="68" t="n">
        <f aca="false">'廃棄物事業経費（市町村）'!AV11+'廃棄物事業経費（組合）'!AV11</f>
        <v>2490066</v>
      </c>
      <c r="V11" s="68" t="n">
        <f aca="false">'廃棄物事業経費（市町村）'!AW11+'廃棄物事業経費（組合）'!AW11</f>
        <v>171855</v>
      </c>
      <c r="W11" s="68" t="n">
        <f aca="false">'廃棄物事業経費（市町村）'!AX11+'廃棄物事業経費（組合）'!AX11</f>
        <v>133267</v>
      </c>
      <c r="X11" s="68" t="n">
        <f aca="false">'廃棄物事業経費（市町村）'!AY11+'廃棄物事業経費（組合）'!AY11</f>
        <v>1761191</v>
      </c>
      <c r="Y11" s="68" t="n">
        <f aca="false">'廃棄物事業経費（市町村）'!AZ11+'廃棄物事業経費（組合）'!AZ11</f>
        <v>4046</v>
      </c>
      <c r="Z11" s="68" t="n">
        <f aca="false">'廃棄物事業経費（市町村）'!BA11+'廃棄物事業経費（組合）'!BA11</f>
        <v>211494</v>
      </c>
      <c r="AA11" s="68" t="n">
        <f aca="false">'廃棄物事業経費（市町村）'!BB11+'廃棄物事業経費（組合）'!BB11</f>
        <v>14433577</v>
      </c>
      <c r="AB11" s="68" t="n">
        <f aca="false">'廃棄物事業経費（市町村）'!BC11+'廃棄物事業経費（組合）'!BC11</f>
        <v>1022888</v>
      </c>
      <c r="AC11" s="68" t="n">
        <f aca="false">'廃棄物事業経費（市町村）'!BD11+'廃棄物事業経費（組合）'!BD11</f>
        <v>1022888</v>
      </c>
      <c r="AD11" s="68" t="n">
        <f aca="false">'廃棄物事業経費（市町村）'!BE11+'廃棄物事業経費（組合）'!BE11</f>
        <v>4758</v>
      </c>
      <c r="AE11" s="68" t="n">
        <f aca="false">'廃棄物事業経費（市町村）'!BF11+'廃棄物事業経費（組合）'!BF11</f>
        <v>1007451</v>
      </c>
      <c r="AF11" s="68" t="n">
        <f aca="false">'廃棄物事業経費（市町村）'!BG11+'廃棄物事業経費（組合）'!BG11</f>
        <v>0</v>
      </c>
      <c r="AG11" s="68" t="n">
        <f aca="false">'廃棄物事業経費（市町村）'!BH11+'廃棄物事業経費（組合）'!BH11</f>
        <v>10679</v>
      </c>
      <c r="AH11" s="68" t="n">
        <f aca="false">'廃棄物事業経費（市町村）'!BI11+'廃棄物事業経費（組合）'!BI11</f>
        <v>0</v>
      </c>
      <c r="AI11" s="68" t="n">
        <f aca="false">'廃棄物事業経費（市町村）'!BJ11+'廃棄物事業経費（組合）'!BJ11</f>
        <v>8799</v>
      </c>
      <c r="AJ11" s="68" t="n">
        <f aca="false">'廃棄物事業経費（市町村）'!BK11+'廃棄物事業経費（組合）'!BK11</f>
        <v>3046283</v>
      </c>
      <c r="AK11" s="68" t="n">
        <f aca="false">'廃棄物事業経費（市町村）'!BL11+'廃棄物事業経費（組合）'!BL11</f>
        <v>756686</v>
      </c>
      <c r="AL11" s="68" t="n">
        <f aca="false">'廃棄物事業経費（市町村）'!BM11+'廃棄物事業経費（組合）'!BM11</f>
        <v>1928760</v>
      </c>
      <c r="AM11" s="68" t="n">
        <f aca="false">'廃棄物事業経費（市町村）'!BN11+'廃棄物事業経費（組合）'!BN11</f>
        <v>0</v>
      </c>
      <c r="AN11" s="68" t="n">
        <f aca="false">'廃棄物事業経費（市町村）'!BO11+'廃棄物事業経費（組合）'!BO11</f>
        <v>1922453</v>
      </c>
      <c r="AO11" s="68" t="n">
        <f aca="false">'廃棄物事業経費（市町村）'!BP11+'廃棄物事業経費（組合）'!BP11</f>
        <v>6307</v>
      </c>
      <c r="AP11" s="68" t="n">
        <f aca="false">'廃棄物事業経費（市町村）'!BQ11+'廃棄物事業経費（組合）'!BQ11</f>
        <v>0</v>
      </c>
      <c r="AQ11" s="68" t="n">
        <f aca="false">'廃棄物事業経費（市町村）'!BR11+'廃棄物事業経費（組合）'!BR11</f>
        <v>360837</v>
      </c>
      <c r="AR11" s="68" t="n">
        <f aca="false">'廃棄物事業経費（市町村）'!BS11+'廃棄物事業経費（組合）'!BS11</f>
        <v>2021</v>
      </c>
      <c r="AS11" s="68" t="n">
        <f aca="false">'廃棄物事業経費（市町村）'!BT11+'廃棄物事業経費（組合）'!BT11</f>
        <v>301660</v>
      </c>
      <c r="AT11" s="68" t="n">
        <f aca="false">'廃棄物事業経費（市町村）'!BU11+'廃棄物事業経費（組合）'!BU11</f>
        <v>4447</v>
      </c>
      <c r="AU11" s="68" t="n">
        <f aca="false">'廃棄物事業経費（市町村）'!BV11+'廃棄物事業経費（組合）'!BV11</f>
        <v>52709</v>
      </c>
      <c r="AV11" s="68" t="n">
        <f aca="false">'廃棄物事業経費（市町村）'!BW11+'廃棄物事業経費（組合）'!BW11</f>
        <v>1703222</v>
      </c>
      <c r="AW11" s="68" t="n">
        <f aca="false">'廃棄物事業経費（市町村）'!BX11+'廃棄物事業経費（組合）'!BX11</f>
        <v>0</v>
      </c>
      <c r="AX11" s="68" t="n">
        <f aca="false">'廃棄物事業経費（市町村）'!BY11+'廃棄物事業経費（組合）'!BY11</f>
        <v>46188</v>
      </c>
      <c r="AY11" s="68" t="n">
        <f aca="false">'廃棄物事業経費（市町村）'!BZ11+'廃棄物事業経費（組合）'!BZ11</f>
        <v>4115359</v>
      </c>
      <c r="AZ11" s="68" t="n">
        <f aca="false">'廃棄物事業経費（市町村）'!CA11+'廃棄物事業経費（組合）'!CA11</f>
        <v>4088508</v>
      </c>
      <c r="BA11" s="68" t="n">
        <f aca="false">'廃棄物事業経費（市町村）'!CB11+'廃棄物事業経費（組合）'!CB11</f>
        <v>4053644</v>
      </c>
      <c r="BB11" s="68" t="n">
        <f aca="false">'廃棄物事業経費（市町村）'!CC11+'廃棄物事業経費（組合）'!CC11</f>
        <v>4758</v>
      </c>
      <c r="BC11" s="68" t="n">
        <f aca="false">'廃棄物事業経費（市町村）'!CD11+'廃棄物事業経費（組合）'!CD11</f>
        <v>3464963</v>
      </c>
      <c r="BD11" s="68" t="n">
        <f aca="false">'廃棄物事業経費（市町村）'!CE11+'廃棄物事業経費（組合）'!CE11</f>
        <v>541855</v>
      </c>
      <c r="BE11" s="68" t="n">
        <f aca="false">'廃棄物事業経費（市町村）'!CF11+'廃棄物事業経費（組合）'!CF11</f>
        <v>42068</v>
      </c>
      <c r="BF11" s="68" t="n">
        <f aca="false">'廃棄物事業経費（市町村）'!CG11+'廃棄物事業経費（組合）'!CG11</f>
        <v>34864</v>
      </c>
      <c r="BG11" s="68" t="n">
        <f aca="false">'廃棄物事業経費（市町村）'!CH11+'廃棄物事業経費（組合）'!CH11</f>
        <v>199147</v>
      </c>
      <c r="BH11" s="68" t="n">
        <f aca="false">'廃棄物事業経費（市町村）'!CI11+'廃棄物事業経費（組合）'!CI11</f>
        <v>14202746</v>
      </c>
      <c r="BI11" s="68" t="n">
        <f aca="false">'廃棄物事業経費（市町村）'!CJ11+'廃棄物事業経費（組合）'!CJ11</f>
        <v>3500647</v>
      </c>
      <c r="BJ11" s="68" t="n">
        <f aca="false">'廃棄物事業経費（市町村）'!CK11+'廃棄物事業経費（組合）'!CK11</f>
        <v>4807809</v>
      </c>
      <c r="BK11" s="68" t="n">
        <f aca="false">'廃棄物事業経費（市町村）'!CL11+'廃棄物事業経費（組合）'!CL11</f>
        <v>123180</v>
      </c>
      <c r="BL11" s="68" t="n">
        <f aca="false">'廃棄物事業経費（市町村）'!CM11+'廃棄物事業経費（組合）'!CM11</f>
        <v>4490736</v>
      </c>
      <c r="BM11" s="68" t="n">
        <f aca="false">'廃棄物事業経費（市町村）'!CN11+'廃棄物事業経費（組合）'!CN11</f>
        <v>193893</v>
      </c>
      <c r="BN11" s="68" t="n">
        <f aca="false">'廃棄物事業経費（市町村）'!CO11+'廃棄物事業経費（組合）'!CO11</f>
        <v>0</v>
      </c>
      <c r="BO11" s="68" t="n">
        <f aca="false">'廃棄物事業経費（市町村）'!CP11+'廃棄物事業経費（組合）'!CP11</f>
        <v>5890244</v>
      </c>
      <c r="BP11" s="68" t="n">
        <f aca="false">'廃棄物事業経費（市町村）'!CQ11+'廃棄物事業経費（組合）'!CQ11</f>
        <v>2736240</v>
      </c>
      <c r="BQ11" s="68" t="n">
        <f aca="false">'廃棄物事業経費（市町村）'!CR11+'廃棄物事業経費（組合）'!CR11</f>
        <v>2791726</v>
      </c>
      <c r="BR11" s="68" t="n">
        <f aca="false">'廃棄物事業経費（市町村）'!CS11+'廃棄物事業経費（組合）'!CS11</f>
        <v>176302</v>
      </c>
      <c r="BS11" s="68" t="n">
        <f aca="false">'廃棄物事業経費（市町村）'!CT11+'廃棄物事業経費（組合）'!CT11</f>
        <v>185976</v>
      </c>
      <c r="BT11" s="68" t="n">
        <f aca="false">'廃棄物事業経費（市町村）'!CU11+'廃棄物事業経費（組合）'!CU11</f>
        <v>3464413</v>
      </c>
      <c r="BU11" s="68" t="n">
        <f aca="false">'廃棄物事業経費（市町村）'!CV11+'廃棄物事業経費（組合）'!CV11</f>
        <v>4046</v>
      </c>
      <c r="BV11" s="68" t="n">
        <f aca="false">'廃棄物事業経費（市町村）'!CW11+'廃棄物事業経費（組合）'!CW11</f>
        <v>257682</v>
      </c>
      <c r="BW11" s="68" t="n">
        <f aca="false">'廃棄物事業経費（市町村）'!CX11+'廃棄物事業経費（組合）'!CX11</f>
        <v>18548936</v>
      </c>
    </row>
    <row r="12" customFormat="false" ht="13.5" hidden="false" customHeight="false" outlineLevel="0" collapsed="false">
      <c r="A12" s="67" t="s">
        <v>55</v>
      </c>
      <c r="B12" s="67" t="n">
        <v>6</v>
      </c>
      <c r="C12" s="67"/>
      <c r="D12" s="68" t="n">
        <f aca="false">'廃棄物事業経費（市町村）'!AE12+'廃棄物事業経費（組合）'!AE12</f>
        <v>474997</v>
      </c>
      <c r="E12" s="68" t="n">
        <f aca="false">'廃棄物事業経費（市町村）'!AF12+'廃棄物事業経費（組合）'!AF12</f>
        <v>348776</v>
      </c>
      <c r="F12" s="68" t="n">
        <f aca="false">'廃棄物事業経費（市町村）'!AG12+'廃棄物事業経費（組合）'!AG12</f>
        <v>258181</v>
      </c>
      <c r="G12" s="68" t="n">
        <f aca="false">'廃棄物事業経費（市町村）'!AH12+'廃棄物事業経費（組合）'!AH12</f>
        <v>4095</v>
      </c>
      <c r="H12" s="68" t="n">
        <f aca="false">'廃棄物事業経費（市町村）'!AI12+'廃棄物事業経費（組合）'!AI12</f>
        <v>0</v>
      </c>
      <c r="I12" s="68" t="n">
        <f aca="false">'廃棄物事業経費（市町村）'!AJ12+'廃棄物事業経費（組合）'!AJ12</f>
        <v>86500</v>
      </c>
      <c r="J12" s="68" t="n">
        <f aca="false">'廃棄物事業経費（市町村）'!AK12+'廃棄物事業経費（組合）'!AK12</f>
        <v>126221</v>
      </c>
      <c r="K12" s="68" t="n">
        <f aca="false">'廃棄物事業経費（市町村）'!AL12+'廃棄物事業経費（組合）'!AL12</f>
        <v>149415</v>
      </c>
      <c r="L12" s="68" t="n">
        <f aca="false">'廃棄物事業経費（市町村）'!AM12+'廃棄物事業経費（組合）'!AM12</f>
        <v>9362522</v>
      </c>
      <c r="M12" s="68" t="n">
        <f aca="false">'廃棄物事業経費（市町村）'!AN12+'廃棄物事業経費（組合）'!AN12</f>
        <v>2313524</v>
      </c>
      <c r="N12" s="68" t="n">
        <f aca="false">'廃棄物事業経費（市町村）'!AO12+'廃棄物事業経費（組合）'!AO12</f>
        <v>2828296</v>
      </c>
      <c r="O12" s="68" t="n">
        <f aca="false">'廃棄物事業経費（市町村）'!AP12+'廃棄物事業経費（組合）'!AP12</f>
        <v>95533</v>
      </c>
      <c r="P12" s="68" t="n">
        <f aca="false">'廃棄物事業経費（市町村）'!AQ12+'廃棄物事業経費（組合）'!AQ12</f>
        <v>2566674</v>
      </c>
      <c r="Q12" s="68" t="n">
        <f aca="false">'廃棄物事業経費（市町村）'!AR12+'廃棄物事業経費（組合）'!AR12</f>
        <v>166089</v>
      </c>
      <c r="R12" s="68" t="n">
        <f aca="false">'廃棄物事業経費（市町村）'!AS12+'廃棄物事業経費（組合）'!AS12</f>
        <v>95782</v>
      </c>
      <c r="S12" s="68" t="n">
        <f aca="false">'廃棄物事業経費（市町村）'!AT12+'廃棄物事業経費（組合）'!AT12</f>
        <v>4124920</v>
      </c>
      <c r="T12" s="68" t="n">
        <f aca="false">'廃棄物事業経費（市町村）'!AU12+'廃棄物事業経費（組合）'!AU12</f>
        <v>2248707</v>
      </c>
      <c r="U12" s="68" t="n">
        <f aca="false">'廃棄物事業経費（市町村）'!AV12+'廃棄物事業経費（組合）'!AV12</f>
        <v>1719653</v>
      </c>
      <c r="V12" s="68" t="n">
        <f aca="false">'廃棄物事業経費（市町村）'!AW12+'廃棄物事業経費（組合）'!AW12</f>
        <v>90626</v>
      </c>
      <c r="W12" s="68" t="n">
        <f aca="false">'廃棄物事業経費（市町村）'!AX12+'廃棄物事業経費（組合）'!AX12</f>
        <v>65934</v>
      </c>
      <c r="X12" s="68" t="n">
        <f aca="false">'廃棄物事業経費（市町村）'!AY12+'廃棄物事業経費（組合）'!AY12</f>
        <v>2943547</v>
      </c>
      <c r="Y12" s="68" t="n">
        <f aca="false">'廃棄物事業経費（市町村）'!AZ12+'廃棄物事業経費（組合）'!AZ12</f>
        <v>0</v>
      </c>
      <c r="Z12" s="68" t="n">
        <f aca="false">'廃棄物事業経費（市町村）'!BA12+'廃棄物事業経費（組合）'!BA12</f>
        <v>299194</v>
      </c>
      <c r="AA12" s="68" t="n">
        <f aca="false">'廃棄物事業経費（市町村）'!BB12+'廃棄物事業経費（組合）'!BB12</f>
        <v>10136713</v>
      </c>
      <c r="AB12" s="68" t="n">
        <f aca="false">'廃棄物事業経費（市町村）'!BC12+'廃棄物事業経費（組合）'!BC12</f>
        <v>0</v>
      </c>
      <c r="AC12" s="68" t="n">
        <f aca="false">'廃棄物事業経費（市町村）'!BD12+'廃棄物事業経費（組合）'!BD12</f>
        <v>0</v>
      </c>
      <c r="AD12" s="68" t="n">
        <f aca="false">'廃棄物事業経費（市町村）'!BE12+'廃棄物事業経費（組合）'!BE12</f>
        <v>0</v>
      </c>
      <c r="AE12" s="68" t="n">
        <f aca="false">'廃棄物事業経費（市町村）'!BF12+'廃棄物事業経費（組合）'!BF12</f>
        <v>0</v>
      </c>
      <c r="AF12" s="68" t="n">
        <f aca="false">'廃棄物事業経費（市町村）'!BG12+'廃棄物事業経費（組合）'!BG12</f>
        <v>0</v>
      </c>
      <c r="AG12" s="68" t="n">
        <f aca="false">'廃棄物事業経費（市町村）'!BH12+'廃棄物事業経費（組合）'!BH12</f>
        <v>0</v>
      </c>
      <c r="AH12" s="68" t="n">
        <f aca="false">'廃棄物事業経費（市町村）'!BI12+'廃棄物事業経費（組合）'!BI12</f>
        <v>0</v>
      </c>
      <c r="AI12" s="68" t="n">
        <f aca="false">'廃棄物事業経費（市町村）'!BJ12+'廃棄物事業経費（組合）'!BJ12</f>
        <v>0</v>
      </c>
      <c r="AJ12" s="68" t="n">
        <f aca="false">'廃棄物事業経費（市町村）'!BK12+'廃棄物事業経費（組合）'!BK12</f>
        <v>2547160</v>
      </c>
      <c r="AK12" s="68" t="n">
        <f aca="false">'廃棄物事業経費（市町村）'!BL12+'廃棄物事業経費（組合）'!BL12</f>
        <v>876545</v>
      </c>
      <c r="AL12" s="68" t="n">
        <f aca="false">'廃棄物事業経費（市町村）'!BM12+'廃棄物事業経費（組合）'!BM12</f>
        <v>1017718</v>
      </c>
      <c r="AM12" s="68" t="n">
        <f aca="false">'廃棄物事業経費（市町村）'!BN12+'廃棄物事業経費（組合）'!BN12</f>
        <v>29630</v>
      </c>
      <c r="AN12" s="68" t="n">
        <f aca="false">'廃棄物事業経費（市町村）'!BO12+'廃棄物事業経費（組合）'!BO12</f>
        <v>980633</v>
      </c>
      <c r="AO12" s="68" t="n">
        <f aca="false">'廃棄物事業経費（市町村）'!BP12+'廃棄物事業経費（組合）'!BP12</f>
        <v>7455</v>
      </c>
      <c r="AP12" s="68" t="n">
        <f aca="false">'廃棄物事業経費（市町村）'!BQ12+'廃棄物事業経費（組合）'!BQ12</f>
        <v>25876</v>
      </c>
      <c r="AQ12" s="68" t="n">
        <f aca="false">'廃棄物事業経費（市町村）'!BR12+'廃棄物事業経費（組合）'!BR12</f>
        <v>627021</v>
      </c>
      <c r="AR12" s="68" t="n">
        <f aca="false">'廃棄物事業経費（市町村）'!BS12+'廃棄物事業経費（組合）'!BS12</f>
        <v>355562</v>
      </c>
      <c r="AS12" s="68" t="n">
        <f aca="false">'廃棄物事業経費（市町村）'!BT12+'廃棄物事業経費（組合）'!BT12</f>
        <v>220125</v>
      </c>
      <c r="AT12" s="68" t="n">
        <f aca="false">'廃棄物事業経費（市町村）'!BU12+'廃棄物事業経費（組合）'!BU12</f>
        <v>32304</v>
      </c>
      <c r="AU12" s="68" t="n">
        <f aca="false">'廃棄物事業経費（市町村）'!BV12+'廃棄物事業経費（組合）'!BV12</f>
        <v>19030</v>
      </c>
      <c r="AV12" s="68" t="n">
        <f aca="false">'廃棄物事業経費（市町村）'!BW12+'廃棄物事業経費（組合）'!BW12</f>
        <v>1650484</v>
      </c>
      <c r="AW12" s="68" t="n">
        <f aca="false">'廃棄物事業経費（市町村）'!BX12+'廃棄物事業経費（組合）'!BX12</f>
        <v>0</v>
      </c>
      <c r="AX12" s="68" t="n">
        <f aca="false">'廃棄物事業経費（市町村）'!BY12+'廃棄物事業経費（組合）'!BY12</f>
        <v>410231</v>
      </c>
      <c r="AY12" s="68" t="n">
        <f aca="false">'廃棄物事業経費（市町村）'!BZ12+'廃棄物事業経費（組合）'!BZ12</f>
        <v>2957391</v>
      </c>
      <c r="AZ12" s="68" t="n">
        <f aca="false">'廃棄物事業経費（市町村）'!CA12+'廃棄物事業経費（組合）'!CA12</f>
        <v>474997</v>
      </c>
      <c r="BA12" s="68" t="n">
        <f aca="false">'廃棄物事業経費（市町村）'!CB12+'廃棄物事業経費（組合）'!CB12</f>
        <v>348776</v>
      </c>
      <c r="BB12" s="68" t="n">
        <f aca="false">'廃棄物事業経費（市町村）'!CC12+'廃棄物事業経費（組合）'!CC12</f>
        <v>258181</v>
      </c>
      <c r="BC12" s="68" t="n">
        <f aca="false">'廃棄物事業経費（市町村）'!CD12+'廃棄物事業経費（組合）'!CD12</f>
        <v>4095</v>
      </c>
      <c r="BD12" s="68" t="n">
        <f aca="false">'廃棄物事業経費（市町村）'!CE12+'廃棄物事業経費（組合）'!CE12</f>
        <v>0</v>
      </c>
      <c r="BE12" s="68" t="n">
        <f aca="false">'廃棄物事業経費（市町村）'!CF12+'廃棄物事業経費（組合）'!CF12</f>
        <v>86500</v>
      </c>
      <c r="BF12" s="68" t="n">
        <f aca="false">'廃棄物事業経費（市町村）'!CG12+'廃棄物事業経費（組合）'!CG12</f>
        <v>126221</v>
      </c>
      <c r="BG12" s="68" t="n">
        <f aca="false">'廃棄物事業経費（市町村）'!CH12+'廃棄物事業経費（組合）'!CH12</f>
        <v>149415</v>
      </c>
      <c r="BH12" s="68" t="n">
        <f aca="false">'廃棄物事業経費（市町村）'!CI12+'廃棄物事業経費（組合）'!CI12</f>
        <v>11909682</v>
      </c>
      <c r="BI12" s="68" t="n">
        <f aca="false">'廃棄物事業経費（市町村）'!CJ12+'廃棄物事業経費（組合）'!CJ12</f>
        <v>3190069</v>
      </c>
      <c r="BJ12" s="68" t="n">
        <f aca="false">'廃棄物事業経費（市町村）'!CK12+'廃棄物事業経費（組合）'!CK12</f>
        <v>3846014</v>
      </c>
      <c r="BK12" s="68" t="n">
        <f aca="false">'廃棄物事業経費（市町村）'!CL12+'廃棄物事業経費（組合）'!CL12</f>
        <v>125163</v>
      </c>
      <c r="BL12" s="68" t="n">
        <f aca="false">'廃棄物事業経費（市町村）'!CM12+'廃棄物事業経費（組合）'!CM12</f>
        <v>3547307</v>
      </c>
      <c r="BM12" s="68" t="n">
        <f aca="false">'廃棄物事業経費（市町村）'!CN12+'廃棄物事業経費（組合）'!CN12</f>
        <v>173544</v>
      </c>
      <c r="BN12" s="68" t="n">
        <f aca="false">'廃棄物事業経費（市町村）'!CO12+'廃棄物事業経費（組合）'!CO12</f>
        <v>121658</v>
      </c>
      <c r="BO12" s="68" t="n">
        <f aca="false">'廃棄物事業経費（市町村）'!CP12+'廃棄物事業経費（組合）'!CP12</f>
        <v>4751941</v>
      </c>
      <c r="BP12" s="68" t="n">
        <f aca="false">'廃棄物事業経費（市町村）'!CQ12+'廃棄物事業経費（組合）'!CQ12</f>
        <v>2604269</v>
      </c>
      <c r="BQ12" s="68" t="n">
        <f aca="false">'廃棄物事業経費（市町村）'!CR12+'廃棄物事業経費（組合）'!CR12</f>
        <v>1939778</v>
      </c>
      <c r="BR12" s="68" t="n">
        <f aca="false">'廃棄物事業経費（市町村）'!CS12+'廃棄物事業経費（組合）'!CS12</f>
        <v>122930</v>
      </c>
      <c r="BS12" s="68" t="n">
        <f aca="false">'廃棄物事業経費（市町村）'!CT12+'廃棄物事業経費（組合）'!CT12</f>
        <v>84964</v>
      </c>
      <c r="BT12" s="68" t="n">
        <f aca="false">'廃棄物事業経費（市町村）'!CU12+'廃棄物事業経費（組合）'!CU12</f>
        <v>4594031</v>
      </c>
      <c r="BU12" s="68" t="n">
        <f aca="false">'廃棄物事業経費（市町村）'!CV12+'廃棄物事業経費（組合）'!CV12</f>
        <v>0</v>
      </c>
      <c r="BV12" s="68" t="n">
        <f aca="false">'廃棄物事業経費（市町村）'!CW12+'廃棄物事業経費（組合）'!CW12</f>
        <v>709425</v>
      </c>
      <c r="BW12" s="68" t="n">
        <f aca="false">'廃棄物事業経費（市町村）'!CX12+'廃棄物事業経費（組合）'!CX12</f>
        <v>13094104</v>
      </c>
    </row>
    <row r="13" customFormat="false" ht="13.5" hidden="false" customHeight="false" outlineLevel="0" collapsed="false">
      <c r="A13" s="67" t="s">
        <v>56</v>
      </c>
      <c r="B13" s="67" t="n">
        <v>7</v>
      </c>
      <c r="C13" s="67"/>
      <c r="D13" s="68" t="n">
        <f aca="false">'廃棄物事業経費（市町村）'!AE13+'廃棄物事業経費（組合）'!AE13</f>
        <v>3266266</v>
      </c>
      <c r="E13" s="68" t="n">
        <f aca="false">'廃棄物事業経費（市町村）'!AF13+'廃棄物事業経費（組合）'!AF13</f>
        <v>3224346</v>
      </c>
      <c r="F13" s="68" t="n">
        <f aca="false">'廃棄物事業経費（市町村）'!AG13+'廃棄物事業経費（組合）'!AG13</f>
        <v>0</v>
      </c>
      <c r="G13" s="68" t="n">
        <f aca="false">'廃棄物事業経費（市町村）'!AH13+'廃棄物事業経費（組合）'!AH13</f>
        <v>2368837</v>
      </c>
      <c r="H13" s="68" t="n">
        <f aca="false">'廃棄物事業経費（市町村）'!AI13+'廃棄物事業経費（組合）'!AI13</f>
        <v>848677</v>
      </c>
      <c r="I13" s="68" t="n">
        <f aca="false">'廃棄物事業経費（市町村）'!AJ13+'廃棄物事業経費（組合）'!AJ13</f>
        <v>6832</v>
      </c>
      <c r="J13" s="68" t="n">
        <f aca="false">'廃棄物事業経費（市町村）'!AK13+'廃棄物事業経費（組合）'!AK13</f>
        <v>41920</v>
      </c>
      <c r="K13" s="68" t="n">
        <f aca="false">'廃棄物事業経費（市町村）'!AL13+'廃棄物事業経費（組合）'!AL13</f>
        <v>231673</v>
      </c>
      <c r="L13" s="68" t="n">
        <f aca="false">'廃棄物事業経費（市町村）'!AM13+'廃棄物事業経費（組合）'!AM13</f>
        <v>17333513</v>
      </c>
      <c r="M13" s="68" t="n">
        <f aca="false">'廃棄物事業経費（市町村）'!AN13+'廃棄物事業経費（組合）'!AN13</f>
        <v>4129102</v>
      </c>
      <c r="N13" s="68" t="n">
        <f aca="false">'廃棄物事業経費（市町村）'!AO13+'廃棄物事業経費（組合）'!AO13</f>
        <v>4680427</v>
      </c>
      <c r="O13" s="68" t="n">
        <f aca="false">'廃棄物事業経費（市町村）'!AP13+'廃棄物事業経費（組合）'!AP13</f>
        <v>411305</v>
      </c>
      <c r="P13" s="68" t="n">
        <f aca="false">'廃棄物事業経費（市町村）'!AQ13+'廃棄物事業経費（組合）'!AQ13</f>
        <v>3749933</v>
      </c>
      <c r="Q13" s="68" t="n">
        <f aca="false">'廃棄物事業経費（市町村）'!AR13+'廃棄物事業経費（組合）'!AR13</f>
        <v>519189</v>
      </c>
      <c r="R13" s="68" t="n">
        <f aca="false">'廃棄物事業経費（市町村）'!AS13+'廃棄物事業経費（組合）'!AS13</f>
        <v>2818</v>
      </c>
      <c r="S13" s="68" t="n">
        <f aca="false">'廃棄物事業経費（市町村）'!AT13+'廃棄物事業経費（組合）'!AT13</f>
        <v>8513689</v>
      </c>
      <c r="T13" s="68" t="n">
        <f aca="false">'廃棄物事業経費（市町村）'!AU13+'廃棄物事業経費（組合）'!AU13</f>
        <v>4603463</v>
      </c>
      <c r="U13" s="68" t="n">
        <f aca="false">'廃棄物事業経費（市町村）'!AV13+'廃棄物事業経費（組合）'!AV13</f>
        <v>3171042</v>
      </c>
      <c r="V13" s="68" t="n">
        <f aca="false">'廃棄物事業経費（市町村）'!AW13+'廃棄物事業経費（組合）'!AW13</f>
        <v>727079</v>
      </c>
      <c r="W13" s="68" t="n">
        <f aca="false">'廃棄物事業経費（市町村）'!AX13+'廃棄物事業経費（組合）'!AX13</f>
        <v>12105</v>
      </c>
      <c r="X13" s="68" t="n">
        <f aca="false">'廃棄物事業経費（市町村）'!AY13+'廃棄物事業経費（組合）'!AY13</f>
        <v>4553125</v>
      </c>
      <c r="Y13" s="68" t="n">
        <f aca="false">'廃棄物事業経費（市町村）'!AZ13+'廃棄物事業経費（組合）'!AZ13</f>
        <v>7477</v>
      </c>
      <c r="Z13" s="68" t="n">
        <f aca="false">'廃棄物事業経費（市町村）'!BA13+'廃棄物事業経費（組合）'!BA13</f>
        <v>670914</v>
      </c>
      <c r="AA13" s="68" t="n">
        <f aca="false">'廃棄物事業経費（市町村）'!BB13+'廃棄物事業経費（組合）'!BB13</f>
        <v>21270693</v>
      </c>
      <c r="AB13" s="68" t="n">
        <f aca="false">'廃棄物事業経費（市町村）'!BC13+'廃棄物事業経費（組合）'!BC13</f>
        <v>201579</v>
      </c>
      <c r="AC13" s="68" t="n">
        <f aca="false">'廃棄物事業経費（市町村）'!BD13+'廃棄物事業経費（組合）'!BD13</f>
        <v>201579</v>
      </c>
      <c r="AD13" s="68" t="n">
        <f aca="false">'廃棄物事業経費（市町村）'!BE13+'廃棄物事業経費（組合）'!BE13</f>
        <v>0</v>
      </c>
      <c r="AE13" s="68" t="n">
        <f aca="false">'廃棄物事業経費（市町村）'!BF13+'廃棄物事業経費（組合）'!BF13</f>
        <v>198767</v>
      </c>
      <c r="AF13" s="68" t="n">
        <f aca="false">'廃棄物事業経費（市町村）'!BG13+'廃棄物事業経費（組合）'!BG13</f>
        <v>1839</v>
      </c>
      <c r="AG13" s="68" t="n">
        <f aca="false">'廃棄物事業経費（市町村）'!BH13+'廃棄物事業経費（組合）'!BH13</f>
        <v>973</v>
      </c>
      <c r="AH13" s="68" t="n">
        <f aca="false">'廃棄物事業経費（市町村）'!BI13+'廃棄物事業経費（組合）'!BI13</f>
        <v>0</v>
      </c>
      <c r="AI13" s="68" t="n">
        <f aca="false">'廃棄物事業経費（市町村）'!BJ13+'廃棄物事業経費（組合）'!BJ13</f>
        <v>57643</v>
      </c>
      <c r="AJ13" s="68" t="n">
        <f aca="false">'廃棄物事業経費（市町村）'!BK13+'廃棄物事業経費（組合）'!BK13</f>
        <v>3855077</v>
      </c>
      <c r="AK13" s="68" t="n">
        <f aca="false">'廃棄物事業経費（市町村）'!BL13+'廃棄物事業経費（組合）'!BL13</f>
        <v>1522050</v>
      </c>
      <c r="AL13" s="68" t="n">
        <f aca="false">'廃棄物事業経費（市町村）'!BM13+'廃棄物事業経費（組合）'!BM13</f>
        <v>1640391</v>
      </c>
      <c r="AM13" s="68" t="n">
        <f aca="false">'廃棄物事業経費（市町村）'!BN13+'廃棄物事業経費（組合）'!BN13</f>
        <v>51221</v>
      </c>
      <c r="AN13" s="68" t="n">
        <f aca="false">'廃棄物事業経費（市町村）'!BO13+'廃棄物事業経費（組合）'!BO13</f>
        <v>1330629</v>
      </c>
      <c r="AO13" s="68" t="n">
        <f aca="false">'廃棄物事業経費（市町村）'!BP13+'廃棄物事業経費（組合）'!BP13</f>
        <v>258541</v>
      </c>
      <c r="AP13" s="68" t="n">
        <f aca="false">'廃棄物事業経費（市町村）'!BQ13+'廃棄物事業経費（組合）'!BQ13</f>
        <v>3990</v>
      </c>
      <c r="AQ13" s="68" t="n">
        <f aca="false">'廃棄物事業経費（市町村）'!BR13+'廃棄物事業経費（組合）'!BR13</f>
        <v>687892</v>
      </c>
      <c r="AR13" s="68" t="n">
        <f aca="false">'廃棄物事業経費（市町村）'!BS13+'廃棄物事業経費（組合）'!BS13</f>
        <v>268424</v>
      </c>
      <c r="AS13" s="68" t="n">
        <f aca="false">'廃棄物事業経費（市町村）'!BT13+'廃棄物事業経費（組合）'!BT13</f>
        <v>330338</v>
      </c>
      <c r="AT13" s="68" t="n">
        <f aca="false">'廃棄物事業経費（市町村）'!BU13+'廃棄物事業経費（組合）'!BU13</f>
        <v>89068</v>
      </c>
      <c r="AU13" s="68" t="n">
        <f aca="false">'廃棄物事業経費（市町村）'!BV13+'廃棄物事業経費（組合）'!BV13</f>
        <v>62</v>
      </c>
      <c r="AV13" s="68" t="n">
        <f aca="false">'廃棄物事業経費（市町村）'!BW13+'廃棄物事業経費（組合）'!BW13</f>
        <v>1608366</v>
      </c>
      <c r="AW13" s="68" t="n">
        <f aca="false">'廃棄物事業経費（市町村）'!BX13+'廃棄物事業経費（組合）'!BX13</f>
        <v>754</v>
      </c>
      <c r="AX13" s="68" t="n">
        <f aca="false">'廃棄物事業経費（市町村）'!BY13+'廃棄物事業経費（組合）'!BY13</f>
        <v>117185</v>
      </c>
      <c r="AY13" s="68" t="n">
        <f aca="false">'廃棄物事業経費（市町村）'!BZ13+'廃棄物事業経費（組合）'!BZ13</f>
        <v>4173841</v>
      </c>
      <c r="AZ13" s="68" t="n">
        <f aca="false">'廃棄物事業経費（市町村）'!CA13+'廃棄物事業経費（組合）'!CA13</f>
        <v>3467845</v>
      </c>
      <c r="BA13" s="68" t="n">
        <f aca="false">'廃棄物事業経費（市町村）'!CB13+'廃棄物事業経費（組合）'!CB13</f>
        <v>3425925</v>
      </c>
      <c r="BB13" s="68" t="n">
        <f aca="false">'廃棄物事業経費（市町村）'!CC13+'廃棄物事業経費（組合）'!CC13</f>
        <v>0</v>
      </c>
      <c r="BC13" s="68" t="n">
        <f aca="false">'廃棄物事業経費（市町村）'!CD13+'廃棄物事業経費（組合）'!CD13</f>
        <v>2567604</v>
      </c>
      <c r="BD13" s="68" t="n">
        <f aca="false">'廃棄物事業経費（市町村）'!CE13+'廃棄物事業経費（組合）'!CE13</f>
        <v>850516</v>
      </c>
      <c r="BE13" s="68" t="n">
        <f aca="false">'廃棄物事業経費（市町村）'!CF13+'廃棄物事業経費（組合）'!CF13</f>
        <v>7805</v>
      </c>
      <c r="BF13" s="68" t="n">
        <f aca="false">'廃棄物事業経費（市町村）'!CG13+'廃棄物事業経費（組合）'!CG13</f>
        <v>41920</v>
      </c>
      <c r="BG13" s="68" t="n">
        <f aca="false">'廃棄物事業経費（市町村）'!CH13+'廃棄物事業経費（組合）'!CH13</f>
        <v>289316</v>
      </c>
      <c r="BH13" s="68" t="n">
        <f aca="false">'廃棄物事業経費（市町村）'!CI13+'廃棄物事業経費（組合）'!CI13</f>
        <v>21188590</v>
      </c>
      <c r="BI13" s="68" t="n">
        <f aca="false">'廃棄物事業経費（市町村）'!CJ13+'廃棄物事業経費（組合）'!CJ13</f>
        <v>5651152</v>
      </c>
      <c r="BJ13" s="68" t="n">
        <f aca="false">'廃棄物事業経費（市町村）'!CK13+'廃棄物事業経費（組合）'!CK13</f>
        <v>6320818</v>
      </c>
      <c r="BK13" s="68" t="n">
        <f aca="false">'廃棄物事業経費（市町村）'!CL13+'廃棄物事業経費（組合）'!CL13</f>
        <v>462526</v>
      </c>
      <c r="BL13" s="68" t="n">
        <f aca="false">'廃棄物事業経費（市町村）'!CM13+'廃棄物事業経費（組合）'!CM13</f>
        <v>5080562</v>
      </c>
      <c r="BM13" s="68" t="n">
        <f aca="false">'廃棄物事業経費（市町村）'!CN13+'廃棄物事業経費（組合）'!CN13</f>
        <v>777730</v>
      </c>
      <c r="BN13" s="68" t="n">
        <f aca="false">'廃棄物事業経費（市町村）'!CO13+'廃棄物事業経費（組合）'!CO13</f>
        <v>6808</v>
      </c>
      <c r="BO13" s="68" t="n">
        <f aca="false">'廃棄物事業経費（市町村）'!CP13+'廃棄物事業経費（組合）'!CP13</f>
        <v>9201581</v>
      </c>
      <c r="BP13" s="68" t="n">
        <f aca="false">'廃棄物事業経費（市町村）'!CQ13+'廃棄物事業経費（組合）'!CQ13</f>
        <v>4871887</v>
      </c>
      <c r="BQ13" s="68" t="n">
        <f aca="false">'廃棄物事業経費（市町村）'!CR13+'廃棄物事業経費（組合）'!CR13</f>
        <v>3501380</v>
      </c>
      <c r="BR13" s="68" t="n">
        <f aca="false">'廃棄物事業経費（市町村）'!CS13+'廃棄物事業経費（組合）'!CS13</f>
        <v>816147</v>
      </c>
      <c r="BS13" s="68" t="n">
        <f aca="false">'廃棄物事業経費（市町村）'!CT13+'廃棄物事業経費（組合）'!CT13</f>
        <v>12167</v>
      </c>
      <c r="BT13" s="68" t="n">
        <f aca="false">'廃棄物事業経費（市町村）'!CU13+'廃棄物事業経費（組合）'!CU13</f>
        <v>6161491</v>
      </c>
      <c r="BU13" s="68" t="n">
        <f aca="false">'廃棄物事業経費（市町村）'!CV13+'廃棄物事業経費（組合）'!CV13</f>
        <v>8231</v>
      </c>
      <c r="BV13" s="68" t="n">
        <f aca="false">'廃棄物事業経費（市町村）'!CW13+'廃棄物事業経費（組合）'!CW13</f>
        <v>788099</v>
      </c>
      <c r="BW13" s="68" t="n">
        <f aca="false">'廃棄物事業経費（市町村）'!CX13+'廃棄物事業経費（組合）'!CX13</f>
        <v>25444534</v>
      </c>
    </row>
    <row r="14" customFormat="false" ht="13.5" hidden="false" customHeight="false" outlineLevel="0" collapsed="false">
      <c r="A14" s="67" t="s">
        <v>57</v>
      </c>
      <c r="B14" s="67" t="n">
        <v>8</v>
      </c>
      <c r="C14" s="67"/>
      <c r="D14" s="68" t="n">
        <f aca="false">'廃棄物事業経費（市町村）'!AE14+'廃棄物事業経費（組合）'!AE14</f>
        <v>4994694</v>
      </c>
      <c r="E14" s="68" t="n">
        <f aca="false">'廃棄物事業経費（市町村）'!AF14+'廃棄物事業経費（組合）'!AF14</f>
        <v>4943429</v>
      </c>
      <c r="F14" s="68" t="n">
        <f aca="false">'廃棄物事業経費（市町村）'!AG14+'廃棄物事業経費（組合）'!AG14</f>
        <v>11408</v>
      </c>
      <c r="G14" s="68" t="n">
        <f aca="false">'廃棄物事業経費（市町村）'!AH14+'廃棄物事業経費（組合）'!AH14</f>
        <v>4887557</v>
      </c>
      <c r="H14" s="68" t="n">
        <f aca="false">'廃棄物事業経費（市町村）'!AI14+'廃棄物事業経費（組合）'!AI14</f>
        <v>32265</v>
      </c>
      <c r="I14" s="68" t="n">
        <f aca="false">'廃棄物事業経費（市町村）'!AJ14+'廃棄物事業経費（組合）'!AJ14</f>
        <v>12199</v>
      </c>
      <c r="J14" s="68" t="n">
        <f aca="false">'廃棄物事業経費（市町村）'!AK14+'廃棄物事業経費（組合）'!AK14</f>
        <v>51265</v>
      </c>
      <c r="K14" s="68" t="n">
        <f aca="false">'廃棄物事業経費（市町村）'!AL14+'廃棄物事業経費（組合）'!AL14</f>
        <v>682407</v>
      </c>
      <c r="L14" s="68" t="n">
        <f aca="false">'廃棄物事業経費（市町村）'!AM14+'廃棄物事業経費（組合）'!AM14</f>
        <v>29647880</v>
      </c>
      <c r="M14" s="68" t="n">
        <f aca="false">'廃棄物事業経費（市町村）'!AN14+'廃棄物事業経費（組合）'!AN14</f>
        <v>4955264</v>
      </c>
      <c r="N14" s="68" t="n">
        <f aca="false">'廃棄物事業経費（市町村）'!AO14+'廃棄物事業経費（組合）'!AO14</f>
        <v>8577295</v>
      </c>
      <c r="O14" s="68" t="n">
        <f aca="false">'廃棄物事業経費（市町村）'!AP14+'廃棄物事業経費（組合）'!AP14</f>
        <v>643039</v>
      </c>
      <c r="P14" s="68" t="n">
        <f aca="false">'廃棄物事業経費（市町村）'!AQ14+'廃棄物事業経費（組合）'!AQ14</f>
        <v>7229983</v>
      </c>
      <c r="Q14" s="68" t="n">
        <f aca="false">'廃棄物事業経費（市町村）'!AR14+'廃棄物事業経費（組合）'!AR14</f>
        <v>704273</v>
      </c>
      <c r="R14" s="68" t="n">
        <f aca="false">'廃棄物事業経費（市町村）'!AS14+'廃棄物事業経費（組合）'!AS14</f>
        <v>34484</v>
      </c>
      <c r="S14" s="68" t="n">
        <f aca="false">'廃棄物事業経費（市町村）'!AT14+'廃棄物事業経費（組合）'!AT14</f>
        <v>16070341</v>
      </c>
      <c r="T14" s="68" t="n">
        <f aca="false">'廃棄物事業経費（市町村）'!AU14+'廃棄物事業経費（組合）'!AU14</f>
        <v>6824867</v>
      </c>
      <c r="U14" s="68" t="n">
        <f aca="false">'廃棄物事業経費（市町村）'!AV14+'廃棄物事業経費（組合）'!AV14</f>
        <v>6458368</v>
      </c>
      <c r="V14" s="68" t="n">
        <f aca="false">'廃棄物事業経費（市町村）'!AW14+'廃棄物事業経費（組合）'!AW14</f>
        <v>1780837</v>
      </c>
      <c r="W14" s="68" t="n">
        <f aca="false">'廃棄物事業経費（市町村）'!AX14+'廃棄物事業経費（組合）'!AX14</f>
        <v>1006269</v>
      </c>
      <c r="X14" s="68" t="n">
        <f aca="false">'廃棄物事業経費（市町村）'!AY14+'廃棄物事業経費（組合）'!AY14</f>
        <v>11289205</v>
      </c>
      <c r="Y14" s="68" t="n">
        <f aca="false">'廃棄物事業経費（市町村）'!AZ14+'廃棄物事業経費（組合）'!AZ14</f>
        <v>10496</v>
      </c>
      <c r="Z14" s="68" t="n">
        <f aca="false">'廃棄物事業経費（市町村）'!BA14+'廃棄物事業経費（組合）'!BA14</f>
        <v>5179977</v>
      </c>
      <c r="AA14" s="68" t="n">
        <f aca="false">'廃棄物事業経費（市町村）'!BB14+'廃棄物事業経費（組合）'!BB14</f>
        <v>39822551</v>
      </c>
      <c r="AB14" s="68" t="n">
        <f aca="false">'廃棄物事業経費（市町村）'!BC14+'廃棄物事業経費（組合）'!BC14</f>
        <v>150059</v>
      </c>
      <c r="AC14" s="68" t="n">
        <f aca="false">'廃棄物事業経費（市町村）'!BD14+'廃棄物事業経費（組合）'!BD14</f>
        <v>144187</v>
      </c>
      <c r="AD14" s="68" t="n">
        <f aca="false">'廃棄物事業経費（市町村）'!BE14+'廃棄物事業経費（組合）'!BE14</f>
        <v>0</v>
      </c>
      <c r="AE14" s="68" t="n">
        <f aca="false">'廃棄物事業経費（市町村）'!BF14+'廃棄物事業経費（組合）'!BF14</f>
        <v>140004</v>
      </c>
      <c r="AF14" s="68" t="n">
        <f aca="false">'廃棄物事業経費（市町村）'!BG14+'廃棄物事業経費（組合）'!BG14</f>
        <v>0</v>
      </c>
      <c r="AG14" s="68" t="n">
        <f aca="false">'廃棄物事業経費（市町村）'!BH14+'廃棄物事業経費（組合）'!BH14</f>
        <v>4183</v>
      </c>
      <c r="AH14" s="68" t="n">
        <f aca="false">'廃棄物事業経費（市町村）'!BI14+'廃棄物事業経費（組合）'!BI14</f>
        <v>5872</v>
      </c>
      <c r="AI14" s="68" t="n">
        <f aca="false">'廃棄物事業経費（市町村）'!BJ14+'廃棄物事業経費（組合）'!BJ14</f>
        <v>51120</v>
      </c>
      <c r="AJ14" s="68" t="n">
        <f aca="false">'廃棄物事業経費（市町村）'!BK14+'廃棄物事業経費（組合）'!BK14</f>
        <v>5715900</v>
      </c>
      <c r="AK14" s="68" t="n">
        <f aca="false">'廃棄物事業経費（市町村）'!BL14+'廃棄物事業経費（組合）'!BL14</f>
        <v>1679968</v>
      </c>
      <c r="AL14" s="68" t="n">
        <f aca="false">'廃棄物事業経費（市町村）'!BM14+'廃棄物事業経費（組合）'!BM14</f>
        <v>2331918</v>
      </c>
      <c r="AM14" s="68" t="n">
        <f aca="false">'廃棄物事業経費（市町村）'!BN14+'廃棄物事業経費（組合）'!BN14</f>
        <v>12398</v>
      </c>
      <c r="AN14" s="68" t="n">
        <f aca="false">'廃棄物事業経費（市町村）'!BO14+'廃棄物事業経費（組合）'!BO14</f>
        <v>2261033</v>
      </c>
      <c r="AO14" s="68" t="n">
        <f aca="false">'廃棄物事業経費（市町村）'!BP14+'廃棄物事業経費（組合）'!BP14</f>
        <v>58487</v>
      </c>
      <c r="AP14" s="68" t="n">
        <f aca="false">'廃棄物事業経費（市町村）'!BQ14+'廃棄物事業経費（組合）'!BQ14</f>
        <v>0</v>
      </c>
      <c r="AQ14" s="68" t="n">
        <f aca="false">'廃棄物事業経費（市町村）'!BR14+'廃棄物事業経費（組合）'!BR14</f>
        <v>1703107</v>
      </c>
      <c r="AR14" s="68" t="n">
        <f aca="false">'廃棄物事業経費（市町村）'!BS14+'廃棄物事業経費（組合）'!BS14</f>
        <v>629916</v>
      </c>
      <c r="AS14" s="68" t="n">
        <f aca="false">'廃棄物事業経費（市町村）'!BT14+'廃棄物事業経費（組合）'!BT14</f>
        <v>976639</v>
      </c>
      <c r="AT14" s="68" t="n">
        <f aca="false">'廃棄物事業経費（市町村）'!BU14+'廃棄物事業経費（組合）'!BU14</f>
        <v>31770</v>
      </c>
      <c r="AU14" s="68" t="n">
        <f aca="false">'廃棄物事業経費（市町村）'!BV14+'廃棄物事業経費（組合）'!BV14</f>
        <v>64782</v>
      </c>
      <c r="AV14" s="68" t="n">
        <f aca="false">'廃棄物事業経費（市町村）'!BW14+'廃棄物事業経費（組合）'!BW14</f>
        <v>3236911</v>
      </c>
      <c r="AW14" s="68" t="n">
        <f aca="false">'廃棄物事業経費（市町村）'!BX14+'廃棄物事業経費（組合）'!BX14</f>
        <v>907</v>
      </c>
      <c r="AX14" s="68" t="n">
        <f aca="false">'廃棄物事業経費（市町村）'!BY14+'廃棄物事業経費（組合）'!BY14</f>
        <v>1062805</v>
      </c>
      <c r="AY14" s="68" t="n">
        <f aca="false">'廃棄物事業経費（市町村）'!BZ14+'廃棄物事業経費（組合）'!BZ14</f>
        <v>6928764</v>
      </c>
      <c r="AZ14" s="68" t="n">
        <f aca="false">'廃棄物事業経費（市町村）'!CA14+'廃棄物事業経費（組合）'!CA14</f>
        <v>5144753</v>
      </c>
      <c r="BA14" s="68" t="n">
        <f aca="false">'廃棄物事業経費（市町村）'!CB14+'廃棄物事業経費（組合）'!CB14</f>
        <v>5087616</v>
      </c>
      <c r="BB14" s="68" t="n">
        <f aca="false">'廃棄物事業経費（市町村）'!CC14+'廃棄物事業経費（組合）'!CC14</f>
        <v>11408</v>
      </c>
      <c r="BC14" s="68" t="n">
        <f aca="false">'廃棄物事業経費（市町村）'!CD14+'廃棄物事業経費（組合）'!CD14</f>
        <v>5027561</v>
      </c>
      <c r="BD14" s="68" t="n">
        <f aca="false">'廃棄物事業経費（市町村）'!CE14+'廃棄物事業経費（組合）'!CE14</f>
        <v>32265</v>
      </c>
      <c r="BE14" s="68" t="n">
        <f aca="false">'廃棄物事業経費（市町村）'!CF14+'廃棄物事業経費（組合）'!CF14</f>
        <v>16382</v>
      </c>
      <c r="BF14" s="68" t="n">
        <f aca="false">'廃棄物事業経費（市町村）'!CG14+'廃棄物事業経費（組合）'!CG14</f>
        <v>57137</v>
      </c>
      <c r="BG14" s="68" t="n">
        <f aca="false">'廃棄物事業経費（市町村）'!CH14+'廃棄物事業経費（組合）'!CH14</f>
        <v>733527</v>
      </c>
      <c r="BH14" s="68" t="n">
        <f aca="false">'廃棄物事業経費（市町村）'!CI14+'廃棄物事業経費（組合）'!CI14</f>
        <v>35363780</v>
      </c>
      <c r="BI14" s="68" t="n">
        <f aca="false">'廃棄物事業経費（市町村）'!CJ14+'廃棄物事業経費（組合）'!CJ14</f>
        <v>6635232</v>
      </c>
      <c r="BJ14" s="68" t="n">
        <f aca="false">'廃棄物事業経費（市町村）'!CK14+'廃棄物事業経費（組合）'!CK14</f>
        <v>10909213</v>
      </c>
      <c r="BK14" s="68" t="n">
        <f aca="false">'廃棄物事業経費（市町村）'!CL14+'廃棄物事業経費（組合）'!CL14</f>
        <v>655437</v>
      </c>
      <c r="BL14" s="68" t="n">
        <f aca="false">'廃棄物事業経費（市町村）'!CM14+'廃棄物事業経費（組合）'!CM14</f>
        <v>9491016</v>
      </c>
      <c r="BM14" s="68" t="n">
        <f aca="false">'廃棄物事業経費（市町村）'!CN14+'廃棄物事業経費（組合）'!CN14</f>
        <v>762760</v>
      </c>
      <c r="BN14" s="68" t="n">
        <f aca="false">'廃棄物事業経費（市町村）'!CO14+'廃棄物事業経費（組合）'!CO14</f>
        <v>34484</v>
      </c>
      <c r="BO14" s="68" t="n">
        <f aca="false">'廃棄物事業経費（市町村）'!CP14+'廃棄物事業経費（組合）'!CP14</f>
        <v>17773448</v>
      </c>
      <c r="BP14" s="68" t="n">
        <f aca="false">'廃棄物事業経費（市町村）'!CQ14+'廃棄物事業経費（組合）'!CQ14</f>
        <v>7454783</v>
      </c>
      <c r="BQ14" s="68" t="n">
        <f aca="false">'廃棄物事業経費（市町村）'!CR14+'廃棄物事業経費（組合）'!CR14</f>
        <v>7435007</v>
      </c>
      <c r="BR14" s="68" t="n">
        <f aca="false">'廃棄物事業経費（市町村）'!CS14+'廃棄物事業経費（組合）'!CS14</f>
        <v>1812607</v>
      </c>
      <c r="BS14" s="68" t="n">
        <f aca="false">'廃棄物事業経費（市町村）'!CT14+'廃棄物事業経費（組合）'!CT14</f>
        <v>1071051</v>
      </c>
      <c r="BT14" s="68" t="n">
        <f aca="false">'廃棄物事業経費（市町村）'!CU14+'廃棄物事業経費（組合）'!CU14</f>
        <v>14526116</v>
      </c>
      <c r="BU14" s="68" t="n">
        <f aca="false">'廃棄物事業経費（市町村）'!CV14+'廃棄物事業経費（組合）'!CV14</f>
        <v>11403</v>
      </c>
      <c r="BV14" s="68" t="n">
        <f aca="false">'廃棄物事業経費（市町村）'!CW14+'廃棄物事業経費（組合）'!CW14</f>
        <v>6242782</v>
      </c>
      <c r="BW14" s="68" t="n">
        <f aca="false">'廃棄物事業経費（市町村）'!CX14+'廃棄物事業経費（組合）'!CX14</f>
        <v>46751315</v>
      </c>
    </row>
    <row r="15" customFormat="false" ht="13.5" hidden="false" customHeight="false" outlineLevel="0" collapsed="false">
      <c r="A15" s="67" t="s">
        <v>58</v>
      </c>
      <c r="B15" s="67" t="n">
        <v>9</v>
      </c>
      <c r="C15" s="67"/>
      <c r="D15" s="68" t="n">
        <f aca="false">'廃棄物事業経費（市町村）'!AE15+'廃棄物事業経費（組合）'!AE15</f>
        <v>3116295</v>
      </c>
      <c r="E15" s="68" t="n">
        <f aca="false">'廃棄物事業経費（市町村）'!AF15+'廃棄物事業経費（組合）'!AF15</f>
        <v>2959902</v>
      </c>
      <c r="F15" s="68" t="n">
        <f aca="false">'廃棄物事業経費（市町村）'!AG15+'廃棄物事業経費（組合）'!AG15</f>
        <v>6867</v>
      </c>
      <c r="G15" s="68" t="n">
        <f aca="false">'廃棄物事業経費（市町村）'!AH15+'廃棄物事業経費（組合）'!AH15</f>
        <v>2922693</v>
      </c>
      <c r="H15" s="68" t="n">
        <f aca="false">'廃棄物事業経費（市町村）'!AI15+'廃棄物事業経費（組合）'!AI15</f>
        <v>17839</v>
      </c>
      <c r="I15" s="68" t="n">
        <f aca="false">'廃棄物事業経費（市町村）'!AJ15+'廃棄物事業経費（組合）'!AJ15</f>
        <v>12503</v>
      </c>
      <c r="J15" s="68" t="n">
        <f aca="false">'廃棄物事業経費（市町村）'!AK15+'廃棄物事業経費（組合）'!AK15</f>
        <v>156393</v>
      </c>
      <c r="K15" s="68" t="n">
        <f aca="false">'廃棄物事業経費（市町村）'!AL15+'廃棄物事業経費（組合）'!AL15</f>
        <v>340597</v>
      </c>
      <c r="L15" s="68" t="n">
        <f aca="false">'廃棄物事業経費（市町村）'!AM15+'廃棄物事業経費（組合）'!AM15</f>
        <v>19071782</v>
      </c>
      <c r="M15" s="68" t="n">
        <f aca="false">'廃棄物事業経費（市町村）'!AN15+'廃棄物事業経費（組合）'!AN15</f>
        <v>4648147</v>
      </c>
      <c r="N15" s="68" t="n">
        <f aca="false">'廃棄物事業経費（市町村）'!AO15+'廃棄物事業経費（組合）'!AO15</f>
        <v>4383772</v>
      </c>
      <c r="O15" s="68" t="n">
        <f aca="false">'廃棄物事業経費（市町村）'!AP15+'廃棄物事業経費（組合）'!AP15</f>
        <v>431207</v>
      </c>
      <c r="P15" s="68" t="n">
        <f aca="false">'廃棄物事業経費（市町村）'!AQ15+'廃棄物事業経費（組合）'!AQ15</f>
        <v>3751783</v>
      </c>
      <c r="Q15" s="68" t="n">
        <f aca="false">'廃棄物事業経費（市町村）'!AR15+'廃棄物事業経費（組合）'!AR15</f>
        <v>200782</v>
      </c>
      <c r="R15" s="68" t="n">
        <f aca="false">'廃棄物事業経費（市町村）'!AS15+'廃棄物事業経費（組合）'!AS15</f>
        <v>10982</v>
      </c>
      <c r="S15" s="68" t="n">
        <f aca="false">'廃棄物事業経費（市町村）'!AT15+'廃棄物事業経費（組合）'!AT15</f>
        <v>10027520</v>
      </c>
      <c r="T15" s="68" t="n">
        <f aca="false">'廃棄物事業経費（市町村）'!AU15+'廃棄物事業経費（組合）'!AU15</f>
        <v>3981717</v>
      </c>
      <c r="U15" s="68" t="n">
        <f aca="false">'廃棄物事業経費（市町村）'!AV15+'廃棄物事業経費（組合）'!AV15</f>
        <v>4564935</v>
      </c>
      <c r="V15" s="68" t="n">
        <f aca="false">'廃棄物事業経費（市町村）'!AW15+'廃棄物事業経費（組合）'!AW15</f>
        <v>850297</v>
      </c>
      <c r="W15" s="68" t="n">
        <f aca="false">'廃棄物事業経費（市町村）'!AX15+'廃棄物事業経費（組合）'!AX15</f>
        <v>630571</v>
      </c>
      <c r="X15" s="68" t="n">
        <f aca="false">'廃棄物事業経費（市町村）'!AY15+'廃棄物事業経費（組合）'!AY15</f>
        <v>3942856</v>
      </c>
      <c r="Y15" s="68" t="n">
        <f aca="false">'廃棄物事業経費（市町村）'!AZ15+'廃棄物事業経費（組合）'!AZ15</f>
        <v>1361</v>
      </c>
      <c r="Z15" s="68" t="n">
        <f aca="false">'廃棄物事業経費（市町村）'!BA15+'廃棄物事業経費（組合）'!BA15</f>
        <v>851558</v>
      </c>
      <c r="AA15" s="68" t="n">
        <f aca="false">'廃棄物事業経費（市町村）'!BB15+'廃棄物事業経費（組合）'!BB15</f>
        <v>23039635</v>
      </c>
      <c r="AB15" s="68" t="n">
        <f aca="false">'廃棄物事業経費（市町村）'!BC15+'廃棄物事業経費（組合）'!BC15</f>
        <v>70288</v>
      </c>
      <c r="AC15" s="68" t="n">
        <f aca="false">'廃棄物事業経費（市町村）'!BD15+'廃棄物事業経費（組合）'!BD15</f>
        <v>70288</v>
      </c>
      <c r="AD15" s="68" t="n">
        <f aca="false">'廃棄物事業経費（市町村）'!BE15+'廃棄物事業経費（組合）'!BE15</f>
        <v>0</v>
      </c>
      <c r="AE15" s="68" t="n">
        <f aca="false">'廃棄物事業経費（市町村）'!BF15+'廃棄物事業経費（組合）'!BF15</f>
        <v>69932</v>
      </c>
      <c r="AF15" s="68" t="n">
        <f aca="false">'廃棄物事業経費（市町村）'!BG15+'廃棄物事業経費（組合）'!BG15</f>
        <v>356</v>
      </c>
      <c r="AG15" s="68" t="n">
        <f aca="false">'廃棄物事業経費（市町村）'!BH15+'廃棄物事業経費（組合）'!BH15</f>
        <v>0</v>
      </c>
      <c r="AH15" s="68" t="n">
        <f aca="false">'廃棄物事業経費（市町村）'!BI15+'廃棄物事業経費（組合）'!BI15</f>
        <v>0</v>
      </c>
      <c r="AI15" s="68" t="n">
        <f aca="false">'廃棄物事業経費（市町村）'!BJ15+'廃棄物事業経費（組合）'!BJ15</f>
        <v>0</v>
      </c>
      <c r="AJ15" s="68" t="n">
        <f aca="false">'廃棄物事業経費（市町村）'!BK15+'廃棄物事業経費（組合）'!BK15</f>
        <v>3711020</v>
      </c>
      <c r="AK15" s="68" t="n">
        <f aca="false">'廃棄物事業経費（市町村）'!BL15+'廃棄物事業経費（組合）'!BL15</f>
        <v>1133894</v>
      </c>
      <c r="AL15" s="68" t="n">
        <f aca="false">'廃棄物事業経費（市町村）'!BM15+'廃棄物事業経費（組合）'!BM15</f>
        <v>1466790</v>
      </c>
      <c r="AM15" s="68" t="n">
        <f aca="false">'廃棄物事業経費（市町村）'!BN15+'廃棄物事業経費（組合）'!BN15</f>
        <v>57136</v>
      </c>
      <c r="AN15" s="68" t="n">
        <f aca="false">'廃棄物事業経費（市町村）'!BO15+'廃棄物事業経費（組合）'!BO15</f>
        <v>1407952</v>
      </c>
      <c r="AO15" s="68" t="n">
        <f aca="false">'廃棄物事業経費（市町村）'!BP15+'廃棄物事業経費（組合）'!BP15</f>
        <v>1702</v>
      </c>
      <c r="AP15" s="68" t="n">
        <f aca="false">'廃棄物事業経費（市町村）'!BQ15+'廃棄物事業経費（組合）'!BQ15</f>
        <v>27195</v>
      </c>
      <c r="AQ15" s="68" t="n">
        <f aca="false">'廃棄物事業経費（市町村）'!BR15+'廃棄物事業経費（組合）'!BR15</f>
        <v>1083141</v>
      </c>
      <c r="AR15" s="68" t="n">
        <f aca="false">'廃棄物事業経費（市町村）'!BS15+'廃棄物事業経費（組合）'!BS15</f>
        <v>218331</v>
      </c>
      <c r="AS15" s="68" t="n">
        <f aca="false">'廃棄物事業経費（市町村）'!BT15+'廃棄物事業経費（組合）'!BT15</f>
        <v>840878</v>
      </c>
      <c r="AT15" s="68" t="n">
        <f aca="false">'廃棄物事業経費（市町村）'!BU15+'廃棄物事業経費（組合）'!BU15</f>
        <v>6508</v>
      </c>
      <c r="AU15" s="68" t="n">
        <f aca="false">'廃棄物事業経費（市町村）'!BV15+'廃棄物事業経費（組合）'!BV15</f>
        <v>17424</v>
      </c>
      <c r="AV15" s="68" t="n">
        <f aca="false">'廃棄物事業経費（市町村）'!BW15+'廃棄物事業経費（組合）'!BW15</f>
        <v>1592307</v>
      </c>
      <c r="AW15" s="68" t="n">
        <f aca="false">'廃棄物事業経費（市町村）'!BX15+'廃棄物事業経費（組合）'!BX15</f>
        <v>0</v>
      </c>
      <c r="AX15" s="68" t="n">
        <f aca="false">'廃棄物事業経費（市町村）'!BY15+'廃棄物事業経費（組合）'!BY15</f>
        <v>84757</v>
      </c>
      <c r="AY15" s="68" t="n">
        <f aca="false">'廃棄物事業経費（市町村）'!BZ15+'廃棄物事業経費（組合）'!BZ15</f>
        <v>3866065</v>
      </c>
      <c r="AZ15" s="68" t="n">
        <f aca="false">'廃棄物事業経費（市町村）'!CA15+'廃棄物事業経費（組合）'!CA15</f>
        <v>3186583</v>
      </c>
      <c r="BA15" s="68" t="n">
        <f aca="false">'廃棄物事業経費（市町村）'!CB15+'廃棄物事業経費（組合）'!CB15</f>
        <v>3030190</v>
      </c>
      <c r="BB15" s="68" t="n">
        <f aca="false">'廃棄物事業経費（市町村）'!CC15+'廃棄物事業経費（組合）'!CC15</f>
        <v>6867</v>
      </c>
      <c r="BC15" s="68" t="n">
        <f aca="false">'廃棄物事業経費（市町村）'!CD15+'廃棄物事業経費（組合）'!CD15</f>
        <v>2992625</v>
      </c>
      <c r="BD15" s="68" t="n">
        <f aca="false">'廃棄物事業経費（市町村）'!CE15+'廃棄物事業経費（組合）'!CE15</f>
        <v>18195</v>
      </c>
      <c r="BE15" s="68" t="n">
        <f aca="false">'廃棄物事業経費（市町村）'!CF15+'廃棄物事業経費（組合）'!CF15</f>
        <v>12503</v>
      </c>
      <c r="BF15" s="68" t="n">
        <f aca="false">'廃棄物事業経費（市町村）'!CG15+'廃棄物事業経費（組合）'!CG15</f>
        <v>156393</v>
      </c>
      <c r="BG15" s="68" t="n">
        <f aca="false">'廃棄物事業経費（市町村）'!CH15+'廃棄物事業経費（組合）'!CH15</f>
        <v>340597</v>
      </c>
      <c r="BH15" s="68" t="n">
        <f aca="false">'廃棄物事業経費（市町村）'!CI15+'廃棄物事業経費（組合）'!CI15</f>
        <v>22782802</v>
      </c>
      <c r="BI15" s="68" t="n">
        <f aca="false">'廃棄物事業経費（市町村）'!CJ15+'廃棄物事業経費（組合）'!CJ15</f>
        <v>5782041</v>
      </c>
      <c r="BJ15" s="68" t="n">
        <f aca="false">'廃棄物事業経費（市町村）'!CK15+'廃棄物事業経費（組合）'!CK15</f>
        <v>5850562</v>
      </c>
      <c r="BK15" s="68" t="n">
        <f aca="false">'廃棄物事業経費（市町村）'!CL15+'廃棄物事業経費（組合）'!CL15</f>
        <v>488343</v>
      </c>
      <c r="BL15" s="68" t="n">
        <f aca="false">'廃棄物事業経費（市町村）'!CM15+'廃棄物事業経費（組合）'!CM15</f>
        <v>5159735</v>
      </c>
      <c r="BM15" s="68" t="n">
        <f aca="false">'廃棄物事業経費（市町村）'!CN15+'廃棄物事業経費（組合）'!CN15</f>
        <v>202484</v>
      </c>
      <c r="BN15" s="68" t="n">
        <f aca="false">'廃棄物事業経費（市町村）'!CO15+'廃棄物事業経費（組合）'!CO15</f>
        <v>38177</v>
      </c>
      <c r="BO15" s="68" t="n">
        <f aca="false">'廃棄物事業経費（市町村）'!CP15+'廃棄物事業経費（組合）'!CP15</f>
        <v>11110661</v>
      </c>
      <c r="BP15" s="68" t="n">
        <f aca="false">'廃棄物事業経費（市町村）'!CQ15+'廃棄物事業経費（組合）'!CQ15</f>
        <v>4200048</v>
      </c>
      <c r="BQ15" s="68" t="n">
        <f aca="false">'廃棄物事業経費（市町村）'!CR15+'廃棄物事業経費（組合）'!CR15</f>
        <v>5405813</v>
      </c>
      <c r="BR15" s="68" t="n">
        <f aca="false">'廃棄物事業経費（市町村）'!CS15+'廃棄物事業経費（組合）'!CS15</f>
        <v>856805</v>
      </c>
      <c r="BS15" s="68" t="n">
        <f aca="false">'廃棄物事業経費（市町村）'!CT15+'廃棄物事業経費（組合）'!CT15</f>
        <v>647995</v>
      </c>
      <c r="BT15" s="68" t="n">
        <f aca="false">'廃棄物事業経費（市町村）'!CU15+'廃棄物事業経費（組合）'!CU15</f>
        <v>5535163</v>
      </c>
      <c r="BU15" s="68" t="n">
        <f aca="false">'廃棄物事業経費（市町村）'!CV15+'廃棄物事業経費（組合）'!CV15</f>
        <v>1361</v>
      </c>
      <c r="BV15" s="68" t="n">
        <f aca="false">'廃棄物事業経費（市町村）'!CW15+'廃棄物事業経費（組合）'!CW15</f>
        <v>936315</v>
      </c>
      <c r="BW15" s="68" t="n">
        <f aca="false">'廃棄物事業経費（市町村）'!CX15+'廃棄物事業経費（組合）'!CX15</f>
        <v>26905700</v>
      </c>
    </row>
    <row r="16" customFormat="false" ht="13.5" hidden="false" customHeight="false" outlineLevel="0" collapsed="false">
      <c r="A16" s="67" t="s">
        <v>59</v>
      </c>
      <c r="B16" s="67" t="n">
        <v>10</v>
      </c>
      <c r="C16" s="67"/>
      <c r="D16" s="68" t="n">
        <f aca="false">'廃棄物事業経費（市町村）'!AE16+'廃棄物事業経費（組合）'!AE16</f>
        <v>798483</v>
      </c>
      <c r="E16" s="68" t="n">
        <f aca="false">'廃棄物事業経費（市町村）'!AF16+'廃棄物事業経費（組合）'!AF16</f>
        <v>795144</v>
      </c>
      <c r="F16" s="68" t="n">
        <f aca="false">'廃棄物事業経費（市町村）'!AG16+'廃棄物事業経費（組合）'!AG16</f>
        <v>0</v>
      </c>
      <c r="G16" s="68" t="n">
        <f aca="false">'廃棄物事業経費（市町村）'!AH16+'廃棄物事業経費（組合）'!AH16</f>
        <v>537642</v>
      </c>
      <c r="H16" s="68" t="n">
        <f aca="false">'廃棄物事業経費（市町村）'!AI16+'廃棄物事業経費（組合）'!AI16</f>
        <v>253815</v>
      </c>
      <c r="I16" s="68" t="n">
        <f aca="false">'廃棄物事業経費（市町村）'!AJ16+'廃棄物事業経費（組合）'!AJ16</f>
        <v>3687</v>
      </c>
      <c r="J16" s="68" t="n">
        <f aca="false">'廃棄物事業経費（市町村）'!AK16+'廃棄物事業経費（組合）'!AK16</f>
        <v>3339</v>
      </c>
      <c r="K16" s="68" t="n">
        <f aca="false">'廃棄物事業経費（市町村）'!AL16+'廃棄物事業経費（組合）'!AL16</f>
        <v>10350</v>
      </c>
      <c r="L16" s="68" t="n">
        <f aca="false">'廃棄物事業経費（市町村）'!AM16+'廃棄物事業経費（組合）'!AM16</f>
        <v>18461393</v>
      </c>
      <c r="M16" s="68" t="n">
        <f aca="false">'廃棄物事業経費（市町村）'!AN16+'廃棄物事業経費（組合）'!AN16</f>
        <v>4109494</v>
      </c>
      <c r="N16" s="68" t="n">
        <f aca="false">'廃棄物事業経費（市町村）'!AO16+'廃棄物事業経費（組合）'!AO16</f>
        <v>4596900</v>
      </c>
      <c r="O16" s="68" t="n">
        <f aca="false">'廃棄物事業経費（市町村）'!AP16+'廃棄物事業経費（組合）'!AP16</f>
        <v>148636</v>
      </c>
      <c r="P16" s="68" t="n">
        <f aca="false">'廃棄物事業経費（市町村）'!AQ16+'廃棄物事業経費（組合）'!AQ16</f>
        <v>3764499</v>
      </c>
      <c r="Q16" s="68" t="n">
        <f aca="false">'廃棄物事業経費（市町村）'!AR16+'廃棄物事業経費（組合）'!AR16</f>
        <v>683765</v>
      </c>
      <c r="R16" s="68" t="n">
        <f aca="false">'廃棄物事業経費（市町村）'!AS16+'廃棄物事業経費（組合）'!AS16</f>
        <v>26485</v>
      </c>
      <c r="S16" s="68" t="n">
        <f aca="false">'廃棄物事業経費（市町村）'!AT16+'廃棄物事業経費（組合）'!AT16</f>
        <v>9727801</v>
      </c>
      <c r="T16" s="68" t="n">
        <f aca="false">'廃棄物事業経費（市町村）'!AU16+'廃棄物事業経費（組合）'!AU16</f>
        <v>4501785</v>
      </c>
      <c r="U16" s="68" t="n">
        <f aca="false">'廃棄物事業経費（市町村）'!AV16+'廃棄物事業経費（組合）'!AV16</f>
        <v>4142777</v>
      </c>
      <c r="V16" s="68" t="n">
        <f aca="false">'廃棄物事業経費（市町村）'!AW16+'廃棄物事業経費（組合）'!AW16</f>
        <v>629109</v>
      </c>
      <c r="W16" s="68" t="n">
        <f aca="false">'廃棄物事業経費（市町村）'!AX16+'廃棄物事業経費（組合）'!AX16</f>
        <v>454130</v>
      </c>
      <c r="X16" s="68" t="n">
        <f aca="false">'廃棄物事業経費（市町村）'!AY16+'廃棄物事業経費（組合）'!AY16</f>
        <v>2790882</v>
      </c>
      <c r="Y16" s="68" t="n">
        <f aca="false">'廃棄物事業経費（市町村）'!AZ16+'廃棄物事業経費（組合）'!AZ16</f>
        <v>713</v>
      </c>
      <c r="Z16" s="68" t="n">
        <f aca="false">'廃棄物事業経費（市町村）'!BA16+'廃棄物事業経費（組合）'!BA16</f>
        <v>1200797</v>
      </c>
      <c r="AA16" s="68" t="n">
        <f aca="false">'廃棄物事業経費（市町村）'!BB16+'廃棄物事業経費（組合）'!BB16</f>
        <v>20460673</v>
      </c>
      <c r="AB16" s="68" t="n">
        <f aca="false">'廃棄物事業経費（市町村）'!BC16+'廃棄物事業経費（組合）'!BC16</f>
        <v>225670</v>
      </c>
      <c r="AC16" s="68" t="n">
        <f aca="false">'廃棄物事業経費（市町村）'!BD16+'廃棄物事業経費（組合）'!BD16</f>
        <v>223317</v>
      </c>
      <c r="AD16" s="68" t="n">
        <f aca="false">'廃棄物事業経費（市町村）'!BE16+'廃棄物事業経費（組合）'!BE16</f>
        <v>0</v>
      </c>
      <c r="AE16" s="68" t="n">
        <f aca="false">'廃棄物事業経費（市町村）'!BF16+'廃棄物事業経費（組合）'!BF16</f>
        <v>220839</v>
      </c>
      <c r="AF16" s="68" t="n">
        <f aca="false">'廃棄物事業経費（市町村）'!BG16+'廃棄物事業経費（組合）'!BG16</f>
        <v>0</v>
      </c>
      <c r="AG16" s="68" t="n">
        <f aca="false">'廃棄物事業経費（市町村）'!BH16+'廃棄物事業経費（組合）'!BH16</f>
        <v>2478</v>
      </c>
      <c r="AH16" s="68" t="n">
        <f aca="false">'廃棄物事業経費（市町村）'!BI16+'廃棄物事業経費（組合）'!BI16</f>
        <v>2353</v>
      </c>
      <c r="AI16" s="68" t="n">
        <f aca="false">'廃棄物事業経費（市町村）'!BJ16+'廃棄物事業経費（組合）'!BJ16</f>
        <v>17784</v>
      </c>
      <c r="AJ16" s="68" t="n">
        <f aca="false">'廃棄物事業経費（市町村）'!BK16+'廃棄物事業経費（組合）'!BK16</f>
        <v>4234068</v>
      </c>
      <c r="AK16" s="68" t="n">
        <f aca="false">'廃棄物事業経費（市町村）'!BL16+'廃棄物事業経費（組合）'!BL16</f>
        <v>861823</v>
      </c>
      <c r="AL16" s="68" t="n">
        <f aca="false">'廃棄物事業経費（市町村）'!BM16+'廃棄物事業経費（組合）'!BM16</f>
        <v>1995454</v>
      </c>
      <c r="AM16" s="68" t="n">
        <f aca="false">'廃棄物事業経費（市町村）'!BN16+'廃棄物事業経費（組合）'!BN16</f>
        <v>49596</v>
      </c>
      <c r="AN16" s="68" t="n">
        <f aca="false">'廃棄物事業経費（市町村）'!BO16+'廃棄物事業経費（組合）'!BO16</f>
        <v>1944786</v>
      </c>
      <c r="AO16" s="68" t="n">
        <f aca="false">'廃棄物事業経費（市町村）'!BP16+'廃棄物事業経費（組合）'!BP16</f>
        <v>1072</v>
      </c>
      <c r="AP16" s="68" t="n">
        <f aca="false">'廃棄物事業経費（市町村）'!BQ16+'廃棄物事業経費（組合）'!BQ16</f>
        <v>861</v>
      </c>
      <c r="AQ16" s="68" t="n">
        <f aca="false">'廃棄物事業経費（市町村）'!BR16+'廃棄物事業経費（組合）'!BR16</f>
        <v>1375930</v>
      </c>
      <c r="AR16" s="68" t="n">
        <f aca="false">'廃棄物事業経費（市町村）'!BS16+'廃棄物事業経費（組合）'!BS16</f>
        <v>194309</v>
      </c>
      <c r="AS16" s="68" t="n">
        <f aca="false">'廃棄物事業経費（市町村）'!BT16+'廃棄物事業経費（組合）'!BT16</f>
        <v>1090167</v>
      </c>
      <c r="AT16" s="68" t="n">
        <f aca="false">'廃棄物事業経費（市町村）'!BU16+'廃棄物事業経費（組合）'!BU16</f>
        <v>17599</v>
      </c>
      <c r="AU16" s="68" t="n">
        <f aca="false">'廃棄物事業経費（市町村）'!BV16+'廃棄物事業経費（組合）'!BV16</f>
        <v>73855</v>
      </c>
      <c r="AV16" s="68" t="n">
        <f aca="false">'廃棄物事業経費（市町村）'!BW16+'廃棄物事業経費（組合）'!BW16</f>
        <v>1315064</v>
      </c>
      <c r="AW16" s="68" t="n">
        <f aca="false">'廃棄物事業経費（市町村）'!BX16+'廃棄物事業経費（組合）'!BX16</f>
        <v>0</v>
      </c>
      <c r="AX16" s="68" t="n">
        <f aca="false">'廃棄物事業経費（市町村）'!BY16+'廃棄物事業経費（組合）'!BY16</f>
        <v>127156</v>
      </c>
      <c r="AY16" s="68" t="n">
        <f aca="false">'廃棄物事業経費（市町村）'!BZ16+'廃棄物事業経費（組合）'!BZ16</f>
        <v>4586894</v>
      </c>
      <c r="AZ16" s="68" t="n">
        <f aca="false">'廃棄物事業経費（市町村）'!CA16+'廃棄物事業経費（組合）'!CA16</f>
        <v>1024153</v>
      </c>
      <c r="BA16" s="68" t="n">
        <f aca="false">'廃棄物事業経費（市町村）'!CB16+'廃棄物事業経費（組合）'!CB16</f>
        <v>1018461</v>
      </c>
      <c r="BB16" s="68" t="n">
        <f aca="false">'廃棄物事業経費（市町村）'!CC16+'廃棄物事業経費（組合）'!CC16</f>
        <v>0</v>
      </c>
      <c r="BC16" s="68" t="n">
        <f aca="false">'廃棄物事業経費（市町村）'!CD16+'廃棄物事業経費（組合）'!CD16</f>
        <v>758481</v>
      </c>
      <c r="BD16" s="68" t="n">
        <f aca="false">'廃棄物事業経費（市町村）'!CE16+'廃棄物事業経費（組合）'!CE16</f>
        <v>253815</v>
      </c>
      <c r="BE16" s="68" t="n">
        <f aca="false">'廃棄物事業経費（市町村）'!CF16+'廃棄物事業経費（組合）'!CF16</f>
        <v>6165</v>
      </c>
      <c r="BF16" s="68" t="n">
        <f aca="false">'廃棄物事業経費（市町村）'!CG16+'廃棄物事業経費（組合）'!CG16</f>
        <v>5692</v>
      </c>
      <c r="BG16" s="68" t="n">
        <f aca="false">'廃棄物事業経費（市町村）'!CH16+'廃棄物事業経費（組合）'!CH16</f>
        <v>28134</v>
      </c>
      <c r="BH16" s="68" t="n">
        <f aca="false">'廃棄物事業経費（市町村）'!CI16+'廃棄物事業経費（組合）'!CI16</f>
        <v>22695461</v>
      </c>
      <c r="BI16" s="68" t="n">
        <f aca="false">'廃棄物事業経費（市町村）'!CJ16+'廃棄物事業経費（組合）'!CJ16</f>
        <v>4971317</v>
      </c>
      <c r="BJ16" s="68" t="n">
        <f aca="false">'廃棄物事業経費（市町村）'!CK16+'廃棄物事業経費（組合）'!CK16</f>
        <v>6592354</v>
      </c>
      <c r="BK16" s="68" t="n">
        <f aca="false">'廃棄物事業経費（市町村）'!CL16+'廃棄物事業経費（組合）'!CL16</f>
        <v>198232</v>
      </c>
      <c r="BL16" s="68" t="n">
        <f aca="false">'廃棄物事業経費（市町村）'!CM16+'廃棄物事業経費（組合）'!CM16</f>
        <v>5709285</v>
      </c>
      <c r="BM16" s="68" t="n">
        <f aca="false">'廃棄物事業経費（市町村）'!CN16+'廃棄物事業経費（組合）'!CN16</f>
        <v>684837</v>
      </c>
      <c r="BN16" s="68" t="n">
        <f aca="false">'廃棄物事業経費（市町村）'!CO16+'廃棄物事業経費（組合）'!CO16</f>
        <v>27346</v>
      </c>
      <c r="BO16" s="68" t="n">
        <f aca="false">'廃棄物事業経費（市町村）'!CP16+'廃棄物事業経費（組合）'!CP16</f>
        <v>11103731</v>
      </c>
      <c r="BP16" s="68" t="n">
        <f aca="false">'廃棄物事業経費（市町村）'!CQ16+'廃棄物事業経費（組合）'!CQ16</f>
        <v>4696094</v>
      </c>
      <c r="BQ16" s="68" t="n">
        <f aca="false">'廃棄物事業経費（市町村）'!CR16+'廃棄物事業経費（組合）'!CR16</f>
        <v>5232944</v>
      </c>
      <c r="BR16" s="68" t="n">
        <f aca="false">'廃棄物事業経費（市町村）'!CS16+'廃棄物事業経費（組合）'!CS16</f>
        <v>646708</v>
      </c>
      <c r="BS16" s="68" t="n">
        <f aca="false">'廃棄物事業経費（市町村）'!CT16+'廃棄物事業経費（組合）'!CT16</f>
        <v>527985</v>
      </c>
      <c r="BT16" s="68" t="n">
        <f aca="false">'廃棄物事業経費（市町村）'!CU16+'廃棄物事業経費（組合）'!CU16</f>
        <v>4105946</v>
      </c>
      <c r="BU16" s="68" t="n">
        <f aca="false">'廃棄物事業経費（市町村）'!CV16+'廃棄物事業経費（組合）'!CV16</f>
        <v>713</v>
      </c>
      <c r="BV16" s="68" t="n">
        <f aca="false">'廃棄物事業経費（市町村）'!CW16+'廃棄物事業経費（組合）'!CW16</f>
        <v>1327953</v>
      </c>
      <c r="BW16" s="68" t="n">
        <f aca="false">'廃棄物事業経費（市町村）'!CX16+'廃棄物事業経費（組合）'!CX16</f>
        <v>25047567</v>
      </c>
    </row>
    <row r="17" customFormat="false" ht="13.5" hidden="false" customHeight="false" outlineLevel="0" collapsed="false">
      <c r="A17" s="67" t="s">
        <v>60</v>
      </c>
      <c r="B17" s="67" t="n">
        <v>11</v>
      </c>
      <c r="C17" s="67"/>
      <c r="D17" s="68" t="n">
        <f aca="false">'廃棄物事業経費（市町村）'!AE17+'廃棄物事業経費（組合）'!AE17</f>
        <v>4911497</v>
      </c>
      <c r="E17" s="68" t="n">
        <f aca="false">'廃棄物事業経費（市町村）'!AF17+'廃棄物事業経費（組合）'!AF17</f>
        <v>4843911</v>
      </c>
      <c r="F17" s="68" t="n">
        <f aca="false">'廃棄物事業経費（市町村）'!AG17+'廃棄物事業経費（組合）'!AG17</f>
        <v>1364122</v>
      </c>
      <c r="G17" s="68" t="n">
        <f aca="false">'廃棄物事業経費（市町村）'!AH17+'廃棄物事業経費（組合）'!AH17</f>
        <v>3384828</v>
      </c>
      <c r="H17" s="68" t="n">
        <f aca="false">'廃棄物事業経費（市町村）'!AI17+'廃棄物事業経費（組合）'!AI17</f>
        <v>28665</v>
      </c>
      <c r="I17" s="68" t="n">
        <f aca="false">'廃棄物事業経費（市町村）'!AJ17+'廃棄物事業経費（組合）'!AJ17</f>
        <v>66296</v>
      </c>
      <c r="J17" s="68" t="n">
        <f aca="false">'廃棄物事業経費（市町村）'!AK17+'廃棄物事業経費（組合）'!AK17</f>
        <v>67586</v>
      </c>
      <c r="K17" s="68" t="n">
        <f aca="false">'廃棄物事業経費（市町村）'!AL17+'廃棄物事業経費（組合）'!AL17</f>
        <v>891250</v>
      </c>
      <c r="L17" s="68" t="n">
        <f aca="false">'廃棄物事業経費（市町村）'!AM17+'廃棄物事業経費（組合）'!AM17</f>
        <v>83747286</v>
      </c>
      <c r="M17" s="68" t="n">
        <f aca="false">'廃棄物事業経費（市町村）'!AN17+'廃棄物事業経費（組合）'!AN17</f>
        <v>19097191</v>
      </c>
      <c r="N17" s="68" t="n">
        <f aca="false">'廃棄物事業経費（市町村）'!AO17+'廃棄物事業経費（組合）'!AO17</f>
        <v>18416837</v>
      </c>
      <c r="O17" s="68" t="n">
        <f aca="false">'廃棄物事業経費（市町村）'!AP17+'廃棄物事業経費（組合）'!AP17</f>
        <v>725749</v>
      </c>
      <c r="P17" s="68" t="n">
        <f aca="false">'廃棄物事業経費（市町村）'!AQ17+'廃棄物事業経費（組合）'!AQ17</f>
        <v>16749555</v>
      </c>
      <c r="Q17" s="68" t="n">
        <f aca="false">'廃棄物事業経費（市町村）'!AR17+'廃棄物事業経費（組合）'!AR17</f>
        <v>941533</v>
      </c>
      <c r="R17" s="68" t="n">
        <f aca="false">'廃棄物事業経費（市町村）'!AS17+'廃棄物事業経費（組合）'!AS17</f>
        <v>417159</v>
      </c>
      <c r="S17" s="68" t="n">
        <f aca="false">'廃棄物事業経費（市町村）'!AT17+'廃棄物事業経費（組合）'!AT17</f>
        <v>45811922</v>
      </c>
      <c r="T17" s="68" t="n">
        <f aca="false">'廃棄物事業経費（市町村）'!AU17+'廃棄物事業経費（組合）'!AU17</f>
        <v>19252940</v>
      </c>
      <c r="U17" s="68" t="n">
        <f aca="false">'廃棄物事業経費（市町村）'!AV17+'廃棄物事業経費（組合）'!AV17</f>
        <v>19480974</v>
      </c>
      <c r="V17" s="68" t="n">
        <f aca="false">'廃棄物事業経費（市町村）'!AW17+'廃棄物事業経費（組合）'!AW17</f>
        <v>5309280</v>
      </c>
      <c r="W17" s="68" t="n">
        <f aca="false">'廃棄物事業経費（市町村）'!AX17+'廃棄物事業経費（組合）'!AX17</f>
        <v>1768728</v>
      </c>
      <c r="X17" s="68" t="n">
        <f aca="false">'廃棄物事業経費（市町村）'!AY17+'廃棄物事業経費（組合）'!AY17</f>
        <v>19587117</v>
      </c>
      <c r="Y17" s="68" t="n">
        <f aca="false">'廃棄物事業経費（市町村）'!AZ17+'廃棄物事業経費（組合）'!AZ17</f>
        <v>4177</v>
      </c>
      <c r="Z17" s="68" t="n">
        <f aca="false">'廃棄物事業経費（市町村）'!BA17+'廃棄物事業経費（組合）'!BA17</f>
        <v>3180824</v>
      </c>
      <c r="AA17" s="68" t="n">
        <f aca="false">'廃棄物事業経費（市町村）'!BB17+'廃棄物事業経費（組合）'!BB17</f>
        <v>91839607</v>
      </c>
      <c r="AB17" s="68" t="n">
        <f aca="false">'廃棄物事業経費（市町村）'!BC17+'廃棄物事業経費（組合）'!BC17</f>
        <v>269611</v>
      </c>
      <c r="AC17" s="68" t="n">
        <f aca="false">'廃棄物事業経費（市町村）'!BD17+'廃棄物事業経費（組合）'!BD17</f>
        <v>269611</v>
      </c>
      <c r="AD17" s="68" t="n">
        <f aca="false">'廃棄物事業経費（市町村）'!BE17+'廃棄物事業経費（組合）'!BE17</f>
        <v>37905</v>
      </c>
      <c r="AE17" s="68" t="n">
        <f aca="false">'廃棄物事業経費（市町村）'!BF17+'廃棄物事業経費（組合）'!BF17</f>
        <v>128455</v>
      </c>
      <c r="AF17" s="68" t="n">
        <f aca="false">'廃棄物事業経費（市町村）'!BG17+'廃棄物事業経費（組合）'!BG17</f>
        <v>48121</v>
      </c>
      <c r="AG17" s="68" t="n">
        <f aca="false">'廃棄物事業経費（市町村）'!BH17+'廃棄物事業経費（組合）'!BH17</f>
        <v>55130</v>
      </c>
      <c r="AH17" s="68" t="n">
        <f aca="false">'廃棄物事業経費（市町村）'!BI17+'廃棄物事業経費（組合）'!BI17</f>
        <v>0</v>
      </c>
      <c r="AI17" s="68" t="n">
        <f aca="false">'廃棄物事業経費（市町村）'!BJ17+'廃棄物事業経費（組合）'!BJ17</f>
        <v>222508</v>
      </c>
      <c r="AJ17" s="68" t="n">
        <f aca="false">'廃棄物事業経費（市町村）'!BK17+'廃棄物事業経費（組合）'!BK17</f>
        <v>8967126</v>
      </c>
      <c r="AK17" s="68" t="n">
        <f aca="false">'廃棄物事業経費（市町村）'!BL17+'廃棄物事業経費（組合）'!BL17</f>
        <v>2597608</v>
      </c>
      <c r="AL17" s="68" t="n">
        <f aca="false">'廃棄物事業経費（市町村）'!BM17+'廃棄物事業経費（組合）'!BM17</f>
        <v>2719709</v>
      </c>
      <c r="AM17" s="68" t="n">
        <f aca="false">'廃棄物事業経費（市町村）'!BN17+'廃棄物事業経費（組合）'!BN17</f>
        <v>107532</v>
      </c>
      <c r="AN17" s="68" t="n">
        <f aca="false">'廃棄物事業経費（市町村）'!BO17+'廃棄物事業経費（組合）'!BO17</f>
        <v>2562792</v>
      </c>
      <c r="AO17" s="68" t="n">
        <f aca="false">'廃棄物事業経費（市町村）'!BP17+'廃棄物事業経費（組合）'!BP17</f>
        <v>49385</v>
      </c>
      <c r="AP17" s="68" t="n">
        <f aca="false">'廃棄物事業経費（市町村）'!BQ17+'廃棄物事業経費（組合）'!BQ17</f>
        <v>19016</v>
      </c>
      <c r="AQ17" s="68" t="n">
        <f aca="false">'廃棄物事業経費（市町村）'!BR17+'廃棄物事業経費（組合）'!BR17</f>
        <v>3629585</v>
      </c>
      <c r="AR17" s="68" t="n">
        <f aca="false">'廃棄物事業経費（市町村）'!BS17+'廃棄物事業経費（組合）'!BS17</f>
        <v>1254221</v>
      </c>
      <c r="AS17" s="68" t="n">
        <f aca="false">'廃棄物事業経費（市町村）'!BT17+'廃棄物事業経費（組合）'!BT17</f>
        <v>1656580</v>
      </c>
      <c r="AT17" s="68" t="n">
        <f aca="false">'廃棄物事業経費（市町村）'!BU17+'廃棄物事業経費（組合）'!BU17</f>
        <v>91915</v>
      </c>
      <c r="AU17" s="68" t="n">
        <f aca="false">'廃棄物事業経費（市町村）'!BV17+'廃棄物事業経費（組合）'!BV17</f>
        <v>626869</v>
      </c>
      <c r="AV17" s="68" t="n">
        <f aca="false">'廃棄物事業経費（市町村）'!BW17+'廃棄物事業経費（組合）'!BW17</f>
        <v>4762683</v>
      </c>
      <c r="AW17" s="68" t="n">
        <f aca="false">'廃棄物事業経費（市町村）'!BX17+'廃棄物事業経費（組合）'!BX17</f>
        <v>1208</v>
      </c>
      <c r="AX17" s="68" t="n">
        <f aca="false">'廃棄物事業経費（市町村）'!BY17+'廃棄物事業経費（組合）'!BY17</f>
        <v>1956683</v>
      </c>
      <c r="AY17" s="68" t="n">
        <f aca="false">'廃棄物事業経費（市町村）'!BZ17+'廃棄物事業経費（組合）'!BZ17</f>
        <v>11193420</v>
      </c>
      <c r="AZ17" s="68" t="n">
        <f aca="false">'廃棄物事業経費（市町村）'!CA17+'廃棄物事業経費（組合）'!CA17</f>
        <v>5181108</v>
      </c>
      <c r="BA17" s="68" t="n">
        <f aca="false">'廃棄物事業経費（市町村）'!CB17+'廃棄物事業経費（組合）'!CB17</f>
        <v>5113522</v>
      </c>
      <c r="BB17" s="68" t="n">
        <f aca="false">'廃棄物事業経費（市町村）'!CC17+'廃棄物事業経費（組合）'!CC17</f>
        <v>1402027</v>
      </c>
      <c r="BC17" s="68" t="n">
        <f aca="false">'廃棄物事業経費（市町村）'!CD17+'廃棄物事業経費（組合）'!CD17</f>
        <v>3513283</v>
      </c>
      <c r="BD17" s="68" t="n">
        <f aca="false">'廃棄物事業経費（市町村）'!CE17+'廃棄物事業経費（組合）'!CE17</f>
        <v>76786</v>
      </c>
      <c r="BE17" s="68" t="n">
        <f aca="false">'廃棄物事業経費（市町村）'!CF17+'廃棄物事業経費（組合）'!CF17</f>
        <v>121426</v>
      </c>
      <c r="BF17" s="68" t="n">
        <f aca="false">'廃棄物事業経費（市町村）'!CG17+'廃棄物事業経費（組合）'!CG17</f>
        <v>67586</v>
      </c>
      <c r="BG17" s="68" t="n">
        <f aca="false">'廃棄物事業経費（市町村）'!CH17+'廃棄物事業経費（組合）'!CH17</f>
        <v>1113758</v>
      </c>
      <c r="BH17" s="68" t="n">
        <f aca="false">'廃棄物事業経費（市町村）'!CI17+'廃棄物事業経費（組合）'!CI17</f>
        <v>92714412</v>
      </c>
      <c r="BI17" s="68" t="n">
        <f aca="false">'廃棄物事業経費（市町村）'!CJ17+'廃棄物事業経費（組合）'!CJ17</f>
        <v>21694799</v>
      </c>
      <c r="BJ17" s="68" t="n">
        <f aca="false">'廃棄物事業経費（市町村）'!CK17+'廃棄物事業経費（組合）'!CK17</f>
        <v>21136546</v>
      </c>
      <c r="BK17" s="68" t="n">
        <f aca="false">'廃棄物事業経費（市町村）'!CL17+'廃棄物事業経費（組合）'!CL17</f>
        <v>833281</v>
      </c>
      <c r="BL17" s="68" t="n">
        <f aca="false">'廃棄物事業経費（市町村）'!CM17+'廃棄物事業経費（組合）'!CM17</f>
        <v>19312347</v>
      </c>
      <c r="BM17" s="68" t="n">
        <f aca="false">'廃棄物事業経費（市町村）'!CN17+'廃棄物事業経費（組合）'!CN17</f>
        <v>990918</v>
      </c>
      <c r="BN17" s="68" t="n">
        <f aca="false">'廃棄物事業経費（市町村）'!CO17+'廃棄物事業経費（組合）'!CO17</f>
        <v>436175</v>
      </c>
      <c r="BO17" s="68" t="n">
        <f aca="false">'廃棄物事業経費（市町村）'!CP17+'廃棄物事業経費（組合）'!CP17</f>
        <v>49441507</v>
      </c>
      <c r="BP17" s="68" t="n">
        <f aca="false">'廃棄物事業経費（市町村）'!CQ17+'廃棄物事業経費（組合）'!CQ17</f>
        <v>20507161</v>
      </c>
      <c r="BQ17" s="68" t="n">
        <f aca="false">'廃棄物事業経費（市町村）'!CR17+'廃棄物事業経費（組合）'!CR17</f>
        <v>21137554</v>
      </c>
      <c r="BR17" s="68" t="n">
        <f aca="false">'廃棄物事業経費（市町村）'!CS17+'廃棄物事業経費（組合）'!CS17</f>
        <v>5401195</v>
      </c>
      <c r="BS17" s="68" t="n">
        <f aca="false">'廃棄物事業経費（市町村）'!CT17+'廃棄物事業経費（組合）'!CT17</f>
        <v>2395597</v>
      </c>
      <c r="BT17" s="68" t="n">
        <f aca="false">'廃棄物事業経費（市町村）'!CU17+'廃棄物事業経費（組合）'!CU17</f>
        <v>24349800</v>
      </c>
      <c r="BU17" s="68" t="n">
        <f aca="false">'廃棄物事業経費（市町村）'!CV17+'廃棄物事業経費（組合）'!CV17</f>
        <v>5385</v>
      </c>
      <c r="BV17" s="68" t="n">
        <f aca="false">'廃棄物事業経費（市町村）'!CW17+'廃棄物事業経費（組合）'!CW17</f>
        <v>5137507</v>
      </c>
      <c r="BW17" s="68" t="n">
        <f aca="false">'廃棄物事業経費（市町村）'!CX17+'廃棄物事業経費（組合）'!CX17</f>
        <v>103033027</v>
      </c>
    </row>
    <row r="18" customFormat="false" ht="13.5" hidden="false" customHeight="false" outlineLevel="0" collapsed="false">
      <c r="A18" s="67" t="s">
        <v>61</v>
      </c>
      <c r="B18" s="67" t="n">
        <v>12</v>
      </c>
      <c r="C18" s="67"/>
      <c r="D18" s="68" t="n">
        <f aca="false">'廃棄物事業経費（市町村）'!AE18+'廃棄物事業経費（組合）'!AE18</f>
        <v>3193688</v>
      </c>
      <c r="E18" s="68" t="n">
        <f aca="false">'廃棄物事業経費（市町村）'!AF18+'廃棄物事業経費（組合）'!AF18</f>
        <v>3175796</v>
      </c>
      <c r="F18" s="68" t="n">
        <f aca="false">'廃棄物事業経費（市町村）'!AG18+'廃棄物事業経費（組合）'!AG18</f>
        <v>0</v>
      </c>
      <c r="G18" s="68" t="n">
        <f aca="false">'廃棄物事業経費（市町村）'!AH18+'廃棄物事業経費（組合）'!AH18</f>
        <v>1882381</v>
      </c>
      <c r="H18" s="68" t="n">
        <f aca="false">'廃棄物事業経費（市町村）'!AI18+'廃棄物事業経費（組合）'!AI18</f>
        <v>1137814</v>
      </c>
      <c r="I18" s="68" t="n">
        <f aca="false">'廃棄物事業経費（市町村）'!AJ18+'廃棄物事業経費（組合）'!AJ18</f>
        <v>155601</v>
      </c>
      <c r="J18" s="68" t="n">
        <f aca="false">'廃棄物事業経費（市町村）'!AK18+'廃棄物事業経費（組合）'!AK18</f>
        <v>17892</v>
      </c>
      <c r="K18" s="68" t="n">
        <f aca="false">'廃棄物事業経費（市町村）'!AL18+'廃棄物事業経費（組合）'!AL18</f>
        <v>267436</v>
      </c>
      <c r="L18" s="68" t="n">
        <f aca="false">'廃棄物事業経費（市町村）'!AM18+'廃棄物事業経費（組合）'!AM18</f>
        <v>74826319</v>
      </c>
      <c r="M18" s="68" t="n">
        <f aca="false">'廃棄物事業経費（市町村）'!AN18+'廃棄物事業経費（組合）'!AN18</f>
        <v>16512373</v>
      </c>
      <c r="N18" s="68" t="n">
        <f aca="false">'廃棄物事業経費（市町村）'!AO18+'廃棄物事業経費（組合）'!AO18</f>
        <v>14156417</v>
      </c>
      <c r="O18" s="68" t="n">
        <f aca="false">'廃棄物事業経費（市町村）'!AP18+'廃棄物事業経費（組合）'!AP18</f>
        <v>996409</v>
      </c>
      <c r="P18" s="68" t="n">
        <f aca="false">'廃棄物事業経費（市町村）'!AQ18+'廃棄物事業経費（組合）'!AQ18</f>
        <v>12363131</v>
      </c>
      <c r="Q18" s="68" t="n">
        <f aca="false">'廃棄物事業経費（市町村）'!AR18+'廃棄物事業経費（組合）'!AR18</f>
        <v>796877</v>
      </c>
      <c r="R18" s="68" t="n">
        <f aca="false">'廃棄物事業経費（市町村）'!AS18+'廃棄物事業経費（組合）'!AS18</f>
        <v>222528</v>
      </c>
      <c r="S18" s="68" t="n">
        <f aca="false">'廃棄物事業経費（市町村）'!AT18+'廃棄物事業経費（組合）'!AT18</f>
        <v>43591663</v>
      </c>
      <c r="T18" s="68" t="n">
        <f aca="false">'廃棄物事業経費（市町村）'!AU18+'廃棄物事業経費（組合）'!AU18</f>
        <v>17243721</v>
      </c>
      <c r="U18" s="68" t="n">
        <f aca="false">'廃棄物事業経費（市町村）'!AV18+'廃棄物事業経費（組合）'!AV18</f>
        <v>21490114</v>
      </c>
      <c r="V18" s="68" t="n">
        <f aca="false">'廃棄物事業経費（市町村）'!AW18+'廃棄物事業経費（組合）'!AW18</f>
        <v>3980606</v>
      </c>
      <c r="W18" s="68" t="n">
        <f aca="false">'廃棄物事業経費（市町村）'!AX18+'廃棄物事業経費（組合）'!AX18</f>
        <v>877222</v>
      </c>
      <c r="X18" s="68" t="n">
        <f aca="false">'廃棄物事業経費（市町村）'!AY18+'廃棄物事業経費（組合）'!AY18</f>
        <v>6960148</v>
      </c>
      <c r="Y18" s="68" t="n">
        <f aca="false">'廃棄物事業経費（市町村）'!AZ18+'廃棄物事業経費（組合）'!AZ18</f>
        <v>343338</v>
      </c>
      <c r="Z18" s="68" t="n">
        <f aca="false">'廃棄物事業経費（市町村）'!BA18+'廃棄物事業経費（組合）'!BA18</f>
        <v>6325041</v>
      </c>
      <c r="AA18" s="68" t="n">
        <f aca="false">'廃棄物事業経費（市町村）'!BB18+'廃棄物事業経費（組合）'!BB18</f>
        <v>84345048</v>
      </c>
      <c r="AB18" s="68" t="n">
        <f aca="false">'廃棄物事業経費（市町村）'!BC18+'廃棄物事業経費（組合）'!BC18</f>
        <v>287066</v>
      </c>
      <c r="AC18" s="68" t="n">
        <f aca="false">'廃棄物事業経費（市町村）'!BD18+'廃棄物事業経費（組合）'!BD18</f>
        <v>272886</v>
      </c>
      <c r="AD18" s="68" t="n">
        <f aca="false">'廃棄物事業経費（市町村）'!BE18+'廃棄物事業経費（組合）'!BE18</f>
        <v>5472</v>
      </c>
      <c r="AE18" s="68" t="n">
        <f aca="false">'廃棄物事業経費（市町村）'!BF18+'廃棄物事業経費（組合）'!BF18</f>
        <v>267414</v>
      </c>
      <c r="AF18" s="68" t="n">
        <f aca="false">'廃棄物事業経費（市町村）'!BG18+'廃棄物事業経費（組合）'!BG18</f>
        <v>0</v>
      </c>
      <c r="AG18" s="68" t="n">
        <f aca="false">'廃棄物事業経費（市町村）'!BH18+'廃棄物事業経費（組合）'!BH18</f>
        <v>0</v>
      </c>
      <c r="AH18" s="68" t="n">
        <f aca="false">'廃棄物事業経費（市町村）'!BI18+'廃棄物事業経費（組合）'!BI18</f>
        <v>14180</v>
      </c>
      <c r="AI18" s="68" t="n">
        <f aca="false">'廃棄物事業経費（市町村）'!BJ18+'廃棄物事業経費（組合）'!BJ18</f>
        <v>15809</v>
      </c>
      <c r="AJ18" s="68" t="n">
        <f aca="false">'廃棄物事業経費（市町村）'!BK18+'廃棄物事業経費（組合）'!BK18</f>
        <v>9859785</v>
      </c>
      <c r="AK18" s="68" t="n">
        <f aca="false">'廃棄物事業経費（市町村）'!BL18+'廃棄物事業経費（組合）'!BL18</f>
        <v>2815641</v>
      </c>
      <c r="AL18" s="68" t="n">
        <f aca="false">'廃棄物事業経費（市町村）'!BM18+'廃棄物事業経費（組合）'!BM18</f>
        <v>2927389</v>
      </c>
      <c r="AM18" s="68" t="n">
        <f aca="false">'廃棄物事業経費（市町村）'!BN18+'廃棄物事業経費（組合）'!BN18</f>
        <v>223181</v>
      </c>
      <c r="AN18" s="68" t="n">
        <f aca="false">'廃棄物事業経費（市町村）'!BO18+'廃棄物事業経費（組合）'!BO18</f>
        <v>2416396</v>
      </c>
      <c r="AO18" s="68" t="n">
        <f aca="false">'廃棄物事業経費（市町村）'!BP18+'廃棄物事業経費（組合）'!BP18</f>
        <v>287812</v>
      </c>
      <c r="AP18" s="68" t="n">
        <f aca="false">'廃棄物事業経費（市町村）'!BQ18+'廃棄物事業経費（組合）'!BQ18</f>
        <v>25701</v>
      </c>
      <c r="AQ18" s="68" t="n">
        <f aca="false">'廃棄物事業経費（市町村）'!BR18+'廃棄物事業経費（組合）'!BR18</f>
        <v>4089981</v>
      </c>
      <c r="AR18" s="68" t="n">
        <f aca="false">'廃棄物事業経費（市町村）'!BS18+'廃棄物事業経費（組合）'!BS18</f>
        <v>1855412</v>
      </c>
      <c r="AS18" s="68" t="n">
        <f aca="false">'廃棄物事業経費（市町村）'!BT18+'廃棄物事業経費（組合）'!BT18</f>
        <v>1854731</v>
      </c>
      <c r="AT18" s="68" t="n">
        <f aca="false">'廃棄物事業経費（市町村）'!BU18+'廃棄物事業経費（組合）'!BU18</f>
        <v>266846</v>
      </c>
      <c r="AU18" s="68" t="n">
        <f aca="false">'廃棄物事業経費（市町村）'!BV18+'廃棄物事業経費（組合）'!BV18</f>
        <v>112992</v>
      </c>
      <c r="AV18" s="68" t="n">
        <f aca="false">'廃棄物事業経費（市町村）'!BW18+'廃棄物事業経費（組合）'!BW18</f>
        <v>1297402</v>
      </c>
      <c r="AW18" s="68" t="n">
        <f aca="false">'廃棄物事業経費（市町村）'!BX18+'廃棄物事業経費（組合）'!BX18</f>
        <v>1073</v>
      </c>
      <c r="AX18" s="68" t="n">
        <f aca="false">'廃棄物事業経費（市町村）'!BY18+'廃棄物事業経費（組合）'!BY18</f>
        <v>793521</v>
      </c>
      <c r="AY18" s="68" t="n">
        <f aca="false">'廃棄物事業経費（市町村）'!BZ18+'廃棄物事業経費（組合）'!BZ18</f>
        <v>10940372</v>
      </c>
      <c r="AZ18" s="68" t="n">
        <f aca="false">'廃棄物事業経費（市町村）'!CA18+'廃棄物事業経費（組合）'!CA18</f>
        <v>3480754</v>
      </c>
      <c r="BA18" s="68" t="n">
        <f aca="false">'廃棄物事業経費（市町村）'!CB18+'廃棄物事業経費（組合）'!CB18</f>
        <v>3448682</v>
      </c>
      <c r="BB18" s="68" t="n">
        <f aca="false">'廃棄物事業経費（市町村）'!CC18+'廃棄物事業経費（組合）'!CC18</f>
        <v>5472</v>
      </c>
      <c r="BC18" s="68" t="n">
        <f aca="false">'廃棄物事業経費（市町村）'!CD18+'廃棄物事業経費（組合）'!CD18</f>
        <v>2149795</v>
      </c>
      <c r="BD18" s="68" t="n">
        <f aca="false">'廃棄物事業経費（市町村）'!CE18+'廃棄物事業経費（組合）'!CE18</f>
        <v>1137814</v>
      </c>
      <c r="BE18" s="68" t="n">
        <f aca="false">'廃棄物事業経費（市町村）'!CF18+'廃棄物事業経費（組合）'!CF18</f>
        <v>155601</v>
      </c>
      <c r="BF18" s="68" t="n">
        <f aca="false">'廃棄物事業経費（市町村）'!CG18+'廃棄物事業経費（組合）'!CG18</f>
        <v>32072</v>
      </c>
      <c r="BG18" s="68" t="n">
        <f aca="false">'廃棄物事業経費（市町村）'!CH18+'廃棄物事業経費（組合）'!CH18</f>
        <v>283245</v>
      </c>
      <c r="BH18" s="68" t="n">
        <f aca="false">'廃棄物事業経費（市町村）'!CI18+'廃棄物事業経費（組合）'!CI18</f>
        <v>84686104</v>
      </c>
      <c r="BI18" s="68" t="n">
        <f aca="false">'廃棄物事業経費（市町村）'!CJ18+'廃棄物事業経費（組合）'!CJ18</f>
        <v>19328014</v>
      </c>
      <c r="BJ18" s="68" t="n">
        <f aca="false">'廃棄物事業経費（市町村）'!CK18+'廃棄物事業経費（組合）'!CK18</f>
        <v>17083806</v>
      </c>
      <c r="BK18" s="68" t="n">
        <f aca="false">'廃棄物事業経費（市町村）'!CL18+'廃棄物事業経費（組合）'!CL18</f>
        <v>1219590</v>
      </c>
      <c r="BL18" s="68" t="n">
        <f aca="false">'廃棄物事業経費（市町村）'!CM18+'廃棄物事業経費（組合）'!CM18</f>
        <v>14779527</v>
      </c>
      <c r="BM18" s="68" t="n">
        <f aca="false">'廃棄物事業経費（市町村）'!CN18+'廃棄物事業経費（組合）'!CN18</f>
        <v>1084689</v>
      </c>
      <c r="BN18" s="68" t="n">
        <f aca="false">'廃棄物事業経費（市町村）'!CO18+'廃棄物事業経費（組合）'!CO18</f>
        <v>248229</v>
      </c>
      <c r="BO18" s="68" t="n">
        <f aca="false">'廃棄物事業経費（市町村）'!CP18+'廃棄物事業経費（組合）'!CP18</f>
        <v>47681644</v>
      </c>
      <c r="BP18" s="68" t="n">
        <f aca="false">'廃棄物事業経費（市町村）'!CQ18+'廃棄物事業経費（組合）'!CQ18</f>
        <v>19099133</v>
      </c>
      <c r="BQ18" s="68" t="n">
        <f aca="false">'廃棄物事業経費（市町村）'!CR18+'廃棄物事業経費（組合）'!CR18</f>
        <v>23344845</v>
      </c>
      <c r="BR18" s="68" t="n">
        <f aca="false">'廃棄物事業経費（市町村）'!CS18+'廃棄物事業経費（組合）'!CS18</f>
        <v>4247452</v>
      </c>
      <c r="BS18" s="68" t="n">
        <f aca="false">'廃棄物事業経費（市町村）'!CT18+'廃棄物事業経費（組合）'!CT18</f>
        <v>990214</v>
      </c>
      <c r="BT18" s="68" t="n">
        <f aca="false">'廃棄物事業経費（市町村）'!CU18+'廃棄物事業経費（組合）'!CU18</f>
        <v>8257550</v>
      </c>
      <c r="BU18" s="68" t="n">
        <f aca="false">'廃棄物事業経費（市町村）'!CV18+'廃棄物事業経費（組合）'!CV18</f>
        <v>344411</v>
      </c>
      <c r="BV18" s="68" t="n">
        <f aca="false">'廃棄物事業経費（市町村）'!CW18+'廃棄物事業経費（組合）'!CW18</f>
        <v>7118562</v>
      </c>
      <c r="BW18" s="68" t="n">
        <f aca="false">'廃棄物事業経費（市町村）'!CX18+'廃棄物事業経費（組合）'!CX18</f>
        <v>95285420</v>
      </c>
    </row>
    <row r="19" customFormat="false" ht="13.5" hidden="false" customHeight="false" outlineLevel="0" collapsed="false">
      <c r="A19" s="67" t="s">
        <v>62</v>
      </c>
      <c r="B19" s="67" t="n">
        <v>13</v>
      </c>
      <c r="C19" s="67"/>
      <c r="D19" s="68" t="n">
        <f aca="false">'廃棄物事業経費（市町村）'!AE19+'廃棄物事業経費（組合）'!AE19</f>
        <v>26731965</v>
      </c>
      <c r="E19" s="68" t="n">
        <f aca="false">'廃棄物事業経費（市町村）'!AF19+'廃棄物事業経費（組合）'!AF19</f>
        <v>26409048</v>
      </c>
      <c r="F19" s="68" t="n">
        <f aca="false">'廃棄物事業経費（市町村）'!AG19+'廃棄物事業経費（組合）'!AG19</f>
        <v>400045</v>
      </c>
      <c r="G19" s="68" t="n">
        <f aca="false">'廃棄物事業経費（市町村）'!AH19+'廃棄物事業経費（組合）'!AH19</f>
        <v>21810416</v>
      </c>
      <c r="H19" s="68" t="n">
        <f aca="false">'廃棄物事業経費（市町村）'!AI19+'廃棄物事業経費（組合）'!AI19</f>
        <v>2888566</v>
      </c>
      <c r="I19" s="68" t="n">
        <f aca="false">'廃棄物事業経費（市町村）'!AJ19+'廃棄物事業経費（組合）'!AJ19</f>
        <v>1310021</v>
      </c>
      <c r="J19" s="68" t="n">
        <f aca="false">'廃棄物事業経費（市町村）'!AK19+'廃棄物事業経費（組合）'!AK19</f>
        <v>322917</v>
      </c>
      <c r="K19" s="68" t="n">
        <f aca="false">'廃棄物事業経費（市町村）'!AL19+'廃棄物事業経費（組合）'!AL19</f>
        <v>6218456</v>
      </c>
      <c r="L19" s="68" t="n">
        <f aca="false">'廃棄物事業経費（市町村）'!AM19+'廃棄物事業経費（組合）'!AM19</f>
        <v>198090658</v>
      </c>
      <c r="M19" s="68" t="n">
        <f aca="false">'廃棄物事業経費（市町村）'!AN19+'廃棄物事業経費（組合）'!AN19</f>
        <v>81014249</v>
      </c>
      <c r="N19" s="68" t="n">
        <f aca="false">'廃棄物事業経費（市町村）'!AO19+'廃棄物事業経費（組合）'!AO19</f>
        <v>65354572</v>
      </c>
      <c r="O19" s="68" t="n">
        <f aca="false">'廃棄物事業経費（市町村）'!AP19+'廃棄物事業経費（組合）'!AP19</f>
        <v>27540083</v>
      </c>
      <c r="P19" s="68" t="n">
        <f aca="false">'廃棄物事業経費（市町村）'!AQ19+'廃棄物事業経費（組合）'!AQ19</f>
        <v>30484582</v>
      </c>
      <c r="Q19" s="68" t="n">
        <f aca="false">'廃棄物事業経費（市町村）'!AR19+'廃棄物事業経費（組合）'!AR19</f>
        <v>7329907</v>
      </c>
      <c r="R19" s="68" t="n">
        <f aca="false">'廃棄物事業経費（市町村）'!AS19+'廃棄物事業経費（組合）'!AS19</f>
        <v>849998</v>
      </c>
      <c r="S19" s="68" t="n">
        <f aca="false">'廃棄物事業経費（市町村）'!AT19+'廃棄物事業経費（組合）'!AT19</f>
        <v>50676067</v>
      </c>
      <c r="T19" s="68" t="n">
        <f aca="false">'廃棄物事業経費（市町村）'!AU19+'廃棄物事業経費（組合）'!AU19</f>
        <v>23449796</v>
      </c>
      <c r="U19" s="68" t="n">
        <f aca="false">'廃棄物事業経費（市町村）'!AV19+'廃棄物事業経費（組合）'!AV19</f>
        <v>19324708</v>
      </c>
      <c r="V19" s="68" t="n">
        <f aca="false">'廃棄物事業経費（市町村）'!AW19+'廃棄物事業経費（組合）'!AW19</f>
        <v>3467655</v>
      </c>
      <c r="W19" s="68" t="n">
        <f aca="false">'廃棄物事業経費（市町村）'!AX19+'廃棄物事業経費（組合）'!AX19</f>
        <v>4433908</v>
      </c>
      <c r="X19" s="68" t="n">
        <f aca="false">'廃棄物事業経費（市町村）'!AY19+'廃棄物事業経費（組合）'!AY19</f>
        <v>40830910</v>
      </c>
      <c r="Y19" s="68" t="n">
        <f aca="false">'廃棄物事業経費（市町村）'!AZ19+'廃棄物事業経費（組合）'!AZ19</f>
        <v>195772</v>
      </c>
      <c r="Z19" s="68" t="n">
        <f aca="false">'廃棄物事業経費（市町村）'!BA19+'廃棄物事業経費（組合）'!BA19</f>
        <v>25556514</v>
      </c>
      <c r="AA19" s="68" t="n">
        <f aca="false">'廃棄物事業経費（市町村）'!BB19+'廃棄物事業経費（組合）'!BB19</f>
        <v>250379137</v>
      </c>
      <c r="AB19" s="68" t="n">
        <f aca="false">'廃棄物事業経費（市町村）'!BC19+'廃棄物事業経費（組合）'!BC19</f>
        <v>106159</v>
      </c>
      <c r="AC19" s="68" t="n">
        <f aca="false">'廃棄物事業経費（市町村）'!BD19+'廃棄物事業経費（組合）'!BD19</f>
        <v>106159</v>
      </c>
      <c r="AD19" s="68" t="n">
        <f aca="false">'廃棄物事業経費（市町村）'!BE19+'廃棄物事業経費（組合）'!BE19</f>
        <v>0</v>
      </c>
      <c r="AE19" s="68" t="n">
        <f aca="false">'廃棄物事業経費（市町村）'!BF19+'廃棄物事業経費（組合）'!BF19</f>
        <v>15785</v>
      </c>
      <c r="AF19" s="68" t="n">
        <f aca="false">'廃棄物事業経費（市町村）'!BG19+'廃棄物事業経費（組合）'!BG19</f>
        <v>0</v>
      </c>
      <c r="AG19" s="68" t="n">
        <f aca="false">'廃棄物事業経費（市町村）'!BH19+'廃棄物事業経費（組合）'!BH19</f>
        <v>90374</v>
      </c>
      <c r="AH19" s="68" t="n">
        <f aca="false">'廃棄物事業経費（市町村）'!BI19+'廃棄物事業経費（組合）'!BI19</f>
        <v>0</v>
      </c>
      <c r="AI19" s="68" t="n">
        <f aca="false">'廃棄物事業経費（市町村）'!BJ19+'廃棄物事業経費（組合）'!BJ19</f>
        <v>12496</v>
      </c>
      <c r="AJ19" s="68" t="n">
        <f aca="false">'廃棄物事業経費（市町村）'!BK19+'廃棄物事業経費（組合）'!BK19</f>
        <v>3263714</v>
      </c>
      <c r="AK19" s="68" t="n">
        <f aca="false">'廃棄物事業経費（市町村）'!BL19+'廃棄物事業経費（組合）'!BL19</f>
        <v>1179777</v>
      </c>
      <c r="AL19" s="68" t="n">
        <f aca="false">'廃棄物事業経費（市町村）'!BM19+'廃棄物事業経費（組合）'!BM19</f>
        <v>767120</v>
      </c>
      <c r="AM19" s="68" t="n">
        <f aca="false">'廃棄物事業経費（市町村）'!BN19+'廃棄物事業経費（組合）'!BN19</f>
        <v>342533</v>
      </c>
      <c r="AN19" s="68" t="n">
        <f aca="false">'廃棄物事業経費（市町村）'!BO19+'廃棄物事業経費（組合）'!BO19</f>
        <v>424587</v>
      </c>
      <c r="AO19" s="68" t="n">
        <f aca="false">'廃棄物事業経費（市町村）'!BP19+'廃棄物事業経費（組合）'!BP19</f>
        <v>0</v>
      </c>
      <c r="AP19" s="68" t="n">
        <f aca="false">'廃棄物事業経費（市町村）'!BQ19+'廃棄物事業経費（組合）'!BQ19</f>
        <v>0</v>
      </c>
      <c r="AQ19" s="68" t="n">
        <f aca="false">'廃棄物事業経費（市町村）'!BR19+'廃棄物事業経費（組合）'!BR19</f>
        <v>1316817</v>
      </c>
      <c r="AR19" s="68" t="n">
        <f aca="false">'廃棄物事業経費（市町村）'!BS19+'廃棄物事業経費（組合）'!BS19</f>
        <v>715163</v>
      </c>
      <c r="AS19" s="68" t="n">
        <f aca="false">'廃棄物事業経費（市町村）'!BT19+'廃棄物事業経費（組合）'!BT19</f>
        <v>443600</v>
      </c>
      <c r="AT19" s="68" t="n">
        <f aca="false">'廃棄物事業経費（市町村）'!BU19+'廃棄物事業経費（組合）'!BU19</f>
        <v>11486</v>
      </c>
      <c r="AU19" s="68" t="n">
        <f aca="false">'廃棄物事業経費（市町村）'!BV19+'廃棄物事業経費（組合）'!BV19</f>
        <v>146568</v>
      </c>
      <c r="AV19" s="68" t="n">
        <f aca="false">'廃棄物事業経費（市町村）'!BW19+'廃棄物事業経費（組合）'!BW19</f>
        <v>683453</v>
      </c>
      <c r="AW19" s="68" t="n">
        <f aca="false">'廃棄物事業経費（市町村）'!BX19+'廃棄物事業経費（組合）'!BX19</f>
        <v>0</v>
      </c>
      <c r="AX19" s="68" t="n">
        <f aca="false">'廃棄物事業経費（市町村）'!BY19+'廃棄物事業経費（組合）'!BY19</f>
        <v>322903</v>
      </c>
      <c r="AY19" s="68" t="n">
        <f aca="false">'廃棄物事業経費（市町村）'!BZ19+'廃棄物事業経費（組合）'!BZ19</f>
        <v>3692776</v>
      </c>
      <c r="AZ19" s="68" t="n">
        <f aca="false">'廃棄物事業経費（市町村）'!CA19+'廃棄物事業経費（組合）'!CA19</f>
        <v>26838124</v>
      </c>
      <c r="BA19" s="68" t="n">
        <f aca="false">'廃棄物事業経費（市町村）'!CB19+'廃棄物事業経費（組合）'!CB19</f>
        <v>26515207</v>
      </c>
      <c r="BB19" s="68" t="n">
        <f aca="false">'廃棄物事業経費（市町村）'!CC19+'廃棄物事業経費（組合）'!CC19</f>
        <v>400045</v>
      </c>
      <c r="BC19" s="68" t="n">
        <f aca="false">'廃棄物事業経費（市町村）'!CD19+'廃棄物事業経費（組合）'!CD19</f>
        <v>21826201</v>
      </c>
      <c r="BD19" s="68" t="n">
        <f aca="false">'廃棄物事業経費（市町村）'!CE19+'廃棄物事業経費（組合）'!CE19</f>
        <v>2888566</v>
      </c>
      <c r="BE19" s="68" t="n">
        <f aca="false">'廃棄物事業経費（市町村）'!CF19+'廃棄物事業経費（組合）'!CF19</f>
        <v>1400395</v>
      </c>
      <c r="BF19" s="68" t="n">
        <f aca="false">'廃棄物事業経費（市町村）'!CG19+'廃棄物事業経費（組合）'!CG19</f>
        <v>322917</v>
      </c>
      <c r="BG19" s="68" t="n">
        <f aca="false">'廃棄物事業経費（市町村）'!CH19+'廃棄物事業経費（組合）'!CH19</f>
        <v>6230952</v>
      </c>
      <c r="BH19" s="68" t="n">
        <f aca="false">'廃棄物事業経費（市町村）'!CI19+'廃棄物事業経費（組合）'!CI19</f>
        <v>201354372</v>
      </c>
      <c r="BI19" s="68" t="n">
        <f aca="false">'廃棄物事業経費（市町村）'!CJ19+'廃棄物事業経費（組合）'!CJ19</f>
        <v>82194026</v>
      </c>
      <c r="BJ19" s="68" t="n">
        <f aca="false">'廃棄物事業経費（市町村）'!CK19+'廃棄物事業経費（組合）'!CK19</f>
        <v>66121692</v>
      </c>
      <c r="BK19" s="68" t="n">
        <f aca="false">'廃棄物事業経費（市町村）'!CL19+'廃棄物事業経費（組合）'!CL19</f>
        <v>27882616</v>
      </c>
      <c r="BL19" s="68" t="n">
        <f aca="false">'廃棄物事業経費（市町村）'!CM19+'廃棄物事業経費（組合）'!CM19</f>
        <v>30909169</v>
      </c>
      <c r="BM19" s="68" t="n">
        <f aca="false">'廃棄物事業経費（市町村）'!CN19+'廃棄物事業経費（組合）'!CN19</f>
        <v>7329907</v>
      </c>
      <c r="BN19" s="68" t="n">
        <f aca="false">'廃棄物事業経費（市町村）'!CO19+'廃棄物事業経費（組合）'!CO19</f>
        <v>849998</v>
      </c>
      <c r="BO19" s="68" t="n">
        <f aca="false">'廃棄物事業経費（市町村）'!CP19+'廃棄物事業経費（組合）'!CP19</f>
        <v>51992884</v>
      </c>
      <c r="BP19" s="68" t="n">
        <f aca="false">'廃棄物事業経費（市町村）'!CQ19+'廃棄物事業経費（組合）'!CQ19</f>
        <v>24164959</v>
      </c>
      <c r="BQ19" s="68" t="n">
        <f aca="false">'廃棄物事業経費（市町村）'!CR19+'廃棄物事業経費（組合）'!CR19</f>
        <v>19768308</v>
      </c>
      <c r="BR19" s="68" t="n">
        <f aca="false">'廃棄物事業経費（市町村）'!CS19+'廃棄物事業経費（組合）'!CS19</f>
        <v>3479141</v>
      </c>
      <c r="BS19" s="68" t="n">
        <f aca="false">'廃棄物事業経費（市町村）'!CT19+'廃棄物事業経費（組合）'!CT19</f>
        <v>4580476</v>
      </c>
      <c r="BT19" s="68" t="n">
        <f aca="false">'廃棄物事業経費（市町村）'!CU19+'廃棄物事業経費（組合）'!CU19</f>
        <v>41514363</v>
      </c>
      <c r="BU19" s="68" t="n">
        <f aca="false">'廃棄物事業経費（市町村）'!CV19+'廃棄物事業経費（組合）'!CV19</f>
        <v>195772</v>
      </c>
      <c r="BV19" s="68" t="n">
        <f aca="false">'廃棄物事業経費（市町村）'!CW19+'廃棄物事業経費（組合）'!CW19</f>
        <v>25879417</v>
      </c>
      <c r="BW19" s="68" t="n">
        <f aca="false">'廃棄物事業経費（市町村）'!CX19+'廃棄物事業経費（組合）'!CX19</f>
        <v>254071913</v>
      </c>
    </row>
    <row r="20" customFormat="false" ht="13.5" hidden="false" customHeight="false" outlineLevel="0" collapsed="false">
      <c r="A20" s="67" t="s">
        <v>63</v>
      </c>
      <c r="B20" s="67" t="n">
        <v>14</v>
      </c>
      <c r="C20" s="67"/>
      <c r="D20" s="68" t="n">
        <f aca="false">'廃棄物事業経費（市町村）'!AE20+'廃棄物事業経費（組合）'!AE20</f>
        <v>17146578</v>
      </c>
      <c r="E20" s="68" t="n">
        <f aca="false">'廃棄物事業経費（市町村）'!AF20+'廃棄物事業経費（組合）'!AF20</f>
        <v>15871886</v>
      </c>
      <c r="F20" s="68" t="n">
        <f aca="false">'廃棄物事業経費（市町村）'!AG20+'廃棄物事業経費（組合）'!AG20</f>
        <v>450957</v>
      </c>
      <c r="G20" s="68" t="n">
        <f aca="false">'廃棄物事業経費（市町村）'!AH20+'廃棄物事業経費（組合）'!AH20</f>
        <v>9147882</v>
      </c>
      <c r="H20" s="68" t="n">
        <f aca="false">'廃棄物事業経費（市町村）'!AI20+'廃棄物事業経費（組合）'!AI20</f>
        <v>5780897</v>
      </c>
      <c r="I20" s="68" t="n">
        <f aca="false">'廃棄物事業経費（市町村）'!AJ20+'廃棄物事業経費（組合）'!AJ20</f>
        <v>492150</v>
      </c>
      <c r="J20" s="68" t="n">
        <f aca="false">'廃棄物事業経費（市町村）'!AK20+'廃棄物事業経費（組合）'!AK20</f>
        <v>1274692</v>
      </c>
      <c r="K20" s="68" t="n">
        <f aca="false">'廃棄物事業経費（市町村）'!AL20+'廃棄物事業経費（組合）'!AL20</f>
        <v>102229</v>
      </c>
      <c r="L20" s="68" t="n">
        <f aca="false">'廃棄物事業経費（市町村）'!AM20+'廃棄物事業経費（組合）'!AM20</f>
        <v>103302109</v>
      </c>
      <c r="M20" s="68" t="n">
        <f aca="false">'廃棄物事業経費（市町村）'!AN20+'廃棄物事業経費（組合）'!AN20</f>
        <v>55434536</v>
      </c>
      <c r="N20" s="68" t="n">
        <f aca="false">'廃棄物事業経費（市町村）'!AO20+'廃棄物事業経費（組合）'!AO20</f>
        <v>24276166</v>
      </c>
      <c r="O20" s="68" t="n">
        <f aca="false">'廃棄物事業経費（市町村）'!AP20+'廃棄物事業経費（組合）'!AP20</f>
        <v>5779602</v>
      </c>
      <c r="P20" s="68" t="n">
        <f aca="false">'廃棄物事業経費（市町村）'!AQ20+'廃棄物事業経費（組合）'!AQ20</f>
        <v>16567411</v>
      </c>
      <c r="Q20" s="68" t="n">
        <f aca="false">'廃棄物事業経費（市町村）'!AR20+'廃棄物事業経費（組合）'!AR20</f>
        <v>1929153</v>
      </c>
      <c r="R20" s="68" t="n">
        <f aca="false">'廃棄物事業経費（市町村）'!AS20+'廃棄物事業経費（組合）'!AS20</f>
        <v>579229</v>
      </c>
      <c r="S20" s="68" t="n">
        <f aca="false">'廃棄物事業経費（市町村）'!AT20+'廃棄物事業経費（組合）'!AT20</f>
        <v>22932686</v>
      </c>
      <c r="T20" s="68" t="n">
        <f aca="false">'廃棄物事業経費（市町村）'!AU20+'廃棄物事業経費（組合）'!AU20</f>
        <v>9083179</v>
      </c>
      <c r="U20" s="68" t="n">
        <f aca="false">'廃棄物事業経費（市町村）'!AV20+'廃棄物事業経費（組合）'!AV20</f>
        <v>10046524</v>
      </c>
      <c r="V20" s="68" t="n">
        <f aca="false">'廃棄物事業経費（市町村）'!AW20+'廃棄物事業経費（組合）'!AW20</f>
        <v>3558194</v>
      </c>
      <c r="W20" s="68" t="n">
        <f aca="false">'廃棄物事業経費（市町村）'!AX20+'廃棄物事業経費（組合）'!AX20</f>
        <v>244789</v>
      </c>
      <c r="X20" s="68" t="n">
        <f aca="false">'廃棄物事業経費（市町村）'!AY20+'廃棄物事業経費（組合）'!AY20</f>
        <v>4189767</v>
      </c>
      <c r="Y20" s="68" t="n">
        <f aca="false">'廃棄物事業経費（市町村）'!AZ20+'廃棄物事業経費（組合）'!AZ20</f>
        <v>79492</v>
      </c>
      <c r="Z20" s="68" t="n">
        <f aca="false">'廃棄物事業経費（市町村）'!BA20+'廃棄物事業経費（組合）'!BA20</f>
        <v>5563572</v>
      </c>
      <c r="AA20" s="68" t="n">
        <f aca="false">'廃棄物事業経費（市町村）'!BB20+'廃棄物事業経費（組合）'!BB20</f>
        <v>126012259</v>
      </c>
      <c r="AB20" s="68" t="n">
        <f aca="false">'廃棄物事業経費（市町村）'!BC20+'廃棄物事業経費（組合）'!BC20</f>
        <v>92836</v>
      </c>
      <c r="AC20" s="68" t="n">
        <f aca="false">'廃棄物事業経費（市町村）'!BD20+'廃棄物事業経費（組合）'!BD20</f>
        <v>80076</v>
      </c>
      <c r="AD20" s="68" t="n">
        <f aca="false">'廃棄物事業経費（市町村）'!BE20+'廃棄物事業経費（組合）'!BE20</f>
        <v>0</v>
      </c>
      <c r="AE20" s="68" t="n">
        <f aca="false">'廃棄物事業経費（市町村）'!BF20+'廃棄物事業経費（組合）'!BF20</f>
        <v>80076</v>
      </c>
      <c r="AF20" s="68" t="n">
        <f aca="false">'廃棄物事業経費（市町村）'!BG20+'廃棄物事業経費（組合）'!BG20</f>
        <v>0</v>
      </c>
      <c r="AG20" s="68" t="n">
        <f aca="false">'廃棄物事業経費（市町村）'!BH20+'廃棄物事業経費（組合）'!BH20</f>
        <v>0</v>
      </c>
      <c r="AH20" s="68" t="n">
        <f aca="false">'廃棄物事業経費（市町村）'!BI20+'廃棄物事業経費（組合）'!BI20</f>
        <v>12760</v>
      </c>
      <c r="AI20" s="68" t="n">
        <f aca="false">'廃棄物事業経費（市町村）'!BJ20+'廃棄物事業経費（組合）'!BJ20</f>
        <v>11792</v>
      </c>
      <c r="AJ20" s="68" t="n">
        <f aca="false">'廃棄物事業経費（市町村）'!BK20+'廃棄物事業経費（組合）'!BK20</f>
        <v>7771769</v>
      </c>
      <c r="AK20" s="68" t="n">
        <f aca="false">'廃棄物事業経費（市町村）'!BL20+'廃棄物事業経費（組合）'!BL20</f>
        <v>3576902</v>
      </c>
      <c r="AL20" s="68" t="n">
        <f aca="false">'廃棄物事業経費（市町村）'!BM20+'廃棄物事業経費（組合）'!BM20</f>
        <v>1862998</v>
      </c>
      <c r="AM20" s="68" t="n">
        <f aca="false">'廃棄物事業経費（市町村）'!BN20+'廃棄物事業経費（組合）'!BN20</f>
        <v>416627</v>
      </c>
      <c r="AN20" s="68" t="n">
        <f aca="false">'廃棄物事業経費（市町村）'!BO20+'廃棄物事業経費（組合）'!BO20</f>
        <v>1355429</v>
      </c>
      <c r="AO20" s="68" t="n">
        <f aca="false">'廃棄物事業経費（市町村）'!BP20+'廃棄物事業経費（組合）'!BP20</f>
        <v>90942</v>
      </c>
      <c r="AP20" s="68" t="n">
        <f aca="false">'廃棄物事業経費（市町村）'!BQ20+'廃棄物事業経費（組合）'!BQ20</f>
        <v>11606</v>
      </c>
      <c r="AQ20" s="68" t="n">
        <f aca="false">'廃棄物事業経費（市町村）'!BR20+'廃棄物事業経費（組合）'!BR20</f>
        <v>2320263</v>
      </c>
      <c r="AR20" s="68" t="n">
        <f aca="false">'廃棄物事業経費（市町村）'!BS20+'廃棄物事業経費（組合）'!BS20</f>
        <v>1456648</v>
      </c>
      <c r="AS20" s="68" t="n">
        <f aca="false">'廃棄物事業経費（市町村）'!BT20+'廃棄物事業経費（組合）'!BT20</f>
        <v>548311</v>
      </c>
      <c r="AT20" s="68" t="n">
        <f aca="false">'廃棄物事業経費（市町村）'!BU20+'廃棄物事業経費（組合）'!BU20</f>
        <v>19218</v>
      </c>
      <c r="AU20" s="68" t="n">
        <f aca="false">'廃棄物事業経費（市町村）'!BV20+'廃棄物事業経費（組合）'!BV20</f>
        <v>296086</v>
      </c>
      <c r="AV20" s="68" t="n">
        <f aca="false">'廃棄物事業経費（市町村）'!BW20+'廃棄物事業経費（組合）'!BW20</f>
        <v>655376</v>
      </c>
      <c r="AW20" s="68" t="n">
        <f aca="false">'廃棄物事業経費（市町村）'!BX20+'廃棄物事業経費（組合）'!BX20</f>
        <v>0</v>
      </c>
      <c r="AX20" s="68" t="n">
        <f aca="false">'廃棄物事業経費（市町村）'!BY20+'廃棄物事業経費（組合）'!BY20</f>
        <v>173062</v>
      </c>
      <c r="AY20" s="68" t="n">
        <f aca="false">'廃棄物事業経費（市町村）'!BZ20+'廃棄物事業経費（組合）'!BZ20</f>
        <v>8037667</v>
      </c>
      <c r="AZ20" s="68" t="n">
        <f aca="false">'廃棄物事業経費（市町村）'!CA20+'廃棄物事業経費（組合）'!CA20</f>
        <v>17239414</v>
      </c>
      <c r="BA20" s="68" t="n">
        <f aca="false">'廃棄物事業経費（市町村）'!CB20+'廃棄物事業経費（組合）'!CB20</f>
        <v>15951962</v>
      </c>
      <c r="BB20" s="68" t="n">
        <f aca="false">'廃棄物事業経費（市町村）'!CC20+'廃棄物事業経費（組合）'!CC20</f>
        <v>450957</v>
      </c>
      <c r="BC20" s="68" t="n">
        <f aca="false">'廃棄物事業経費（市町村）'!CD20+'廃棄物事業経費（組合）'!CD20</f>
        <v>9227958</v>
      </c>
      <c r="BD20" s="68" t="n">
        <f aca="false">'廃棄物事業経費（市町村）'!CE20+'廃棄物事業経費（組合）'!CE20</f>
        <v>5780897</v>
      </c>
      <c r="BE20" s="68" t="n">
        <f aca="false">'廃棄物事業経費（市町村）'!CF20+'廃棄物事業経費（組合）'!CF20</f>
        <v>492150</v>
      </c>
      <c r="BF20" s="68" t="n">
        <f aca="false">'廃棄物事業経費（市町村）'!CG20+'廃棄物事業経費（組合）'!CG20</f>
        <v>1287452</v>
      </c>
      <c r="BG20" s="68" t="n">
        <f aca="false">'廃棄物事業経費（市町村）'!CH20+'廃棄物事業経費（組合）'!CH20</f>
        <v>114021</v>
      </c>
      <c r="BH20" s="68" t="n">
        <f aca="false">'廃棄物事業経費（市町村）'!CI20+'廃棄物事業経費（組合）'!CI20</f>
        <v>111073878</v>
      </c>
      <c r="BI20" s="68" t="n">
        <f aca="false">'廃棄物事業経費（市町村）'!CJ20+'廃棄物事業経費（組合）'!CJ20</f>
        <v>59011438</v>
      </c>
      <c r="BJ20" s="68" t="n">
        <f aca="false">'廃棄物事業経費（市町村）'!CK20+'廃棄物事業経費（組合）'!CK20</f>
        <v>26139164</v>
      </c>
      <c r="BK20" s="68" t="n">
        <f aca="false">'廃棄物事業経費（市町村）'!CL20+'廃棄物事業経費（組合）'!CL20</f>
        <v>6196229</v>
      </c>
      <c r="BL20" s="68" t="n">
        <f aca="false">'廃棄物事業経費（市町村）'!CM20+'廃棄物事業経費（組合）'!CM20</f>
        <v>17922840</v>
      </c>
      <c r="BM20" s="68" t="n">
        <f aca="false">'廃棄物事業経費（市町村）'!CN20+'廃棄物事業経費（組合）'!CN20</f>
        <v>2020095</v>
      </c>
      <c r="BN20" s="68" t="n">
        <f aca="false">'廃棄物事業経費（市町村）'!CO20+'廃棄物事業経費（組合）'!CO20</f>
        <v>590835</v>
      </c>
      <c r="BO20" s="68" t="n">
        <f aca="false">'廃棄物事業経費（市町村）'!CP20+'廃棄物事業経費（組合）'!CP20</f>
        <v>25252949</v>
      </c>
      <c r="BP20" s="68" t="n">
        <f aca="false">'廃棄物事業経費（市町村）'!CQ20+'廃棄物事業経費（組合）'!CQ20</f>
        <v>10539827</v>
      </c>
      <c r="BQ20" s="68" t="n">
        <f aca="false">'廃棄物事業経費（市町村）'!CR20+'廃棄物事業経費（組合）'!CR20</f>
        <v>10594835</v>
      </c>
      <c r="BR20" s="68" t="n">
        <f aca="false">'廃棄物事業経費（市町村）'!CS20+'廃棄物事業経費（組合）'!CS20</f>
        <v>3577412</v>
      </c>
      <c r="BS20" s="68" t="n">
        <f aca="false">'廃棄物事業経費（市町村）'!CT20+'廃棄物事業経費（組合）'!CT20</f>
        <v>540875</v>
      </c>
      <c r="BT20" s="68" t="n">
        <f aca="false">'廃棄物事業経費（市町村）'!CU20+'廃棄物事業経費（組合）'!CU20</f>
        <v>4845143</v>
      </c>
      <c r="BU20" s="68" t="n">
        <f aca="false">'廃棄物事業経費（市町村）'!CV20+'廃棄物事業経費（組合）'!CV20</f>
        <v>79492</v>
      </c>
      <c r="BV20" s="68" t="n">
        <f aca="false">'廃棄物事業経費（市町村）'!CW20+'廃棄物事業経費（組合）'!CW20</f>
        <v>5736634</v>
      </c>
      <c r="BW20" s="68" t="n">
        <f aca="false">'廃棄物事業経費（市町村）'!CX20+'廃棄物事業経費（組合）'!CX20</f>
        <v>134049926</v>
      </c>
    </row>
    <row r="21" customFormat="false" ht="13.5" hidden="false" customHeight="false" outlineLevel="0" collapsed="false">
      <c r="A21" s="67" t="s">
        <v>64</v>
      </c>
      <c r="B21" s="67" t="n">
        <v>15</v>
      </c>
      <c r="C21" s="67"/>
      <c r="D21" s="68" t="n">
        <f aca="false">'廃棄物事業経費（市町村）'!AE21+'廃棄物事業経費（組合）'!AE21</f>
        <v>1001590</v>
      </c>
      <c r="E21" s="68" t="n">
        <f aca="false">'廃棄物事業経費（市町村）'!AF21+'廃棄物事業経費（組合）'!AF21</f>
        <v>952205</v>
      </c>
      <c r="F21" s="68" t="n">
        <f aca="false">'廃棄物事業経費（市町村）'!AG21+'廃棄物事業経費（組合）'!AG21</f>
        <v>0</v>
      </c>
      <c r="G21" s="68" t="n">
        <f aca="false">'廃棄物事業経費（市町村）'!AH21+'廃棄物事業経費（組合）'!AH21</f>
        <v>638840</v>
      </c>
      <c r="H21" s="68" t="n">
        <f aca="false">'廃棄物事業経費（市町村）'!AI21+'廃棄物事業経費（組合）'!AI21</f>
        <v>184838</v>
      </c>
      <c r="I21" s="68" t="n">
        <f aca="false">'廃棄物事業経費（市町村）'!AJ21+'廃棄物事業経費（組合）'!AJ21</f>
        <v>128527</v>
      </c>
      <c r="J21" s="68" t="n">
        <f aca="false">'廃棄物事業経費（市町村）'!AK21+'廃棄物事業経費（組合）'!AK21</f>
        <v>49385</v>
      </c>
      <c r="K21" s="68" t="n">
        <f aca="false">'廃棄物事業経費（市町村）'!AL21+'廃棄物事業経費（組合）'!AL21</f>
        <v>116866</v>
      </c>
      <c r="L21" s="68" t="n">
        <f aca="false">'廃棄物事業経費（市町村）'!AM21+'廃棄物事業経費（組合）'!AM21</f>
        <v>30962866</v>
      </c>
      <c r="M21" s="68" t="n">
        <f aca="false">'廃棄物事業経費（市町村）'!AN21+'廃棄物事業経費（組合）'!AN21</f>
        <v>6213469</v>
      </c>
      <c r="N21" s="68" t="n">
        <f aca="false">'廃棄物事業経費（市町村）'!AO21+'廃棄物事業経費（組合）'!AO21</f>
        <v>8267781</v>
      </c>
      <c r="O21" s="68" t="n">
        <f aca="false">'廃棄物事業経費（市町村）'!AP21+'廃棄物事業経費（組合）'!AP21</f>
        <v>370753</v>
      </c>
      <c r="P21" s="68" t="n">
        <f aca="false">'廃棄物事業経費（市町村）'!AQ21+'廃棄物事業経費（組合）'!AQ21</f>
        <v>7384420</v>
      </c>
      <c r="Q21" s="68" t="n">
        <f aca="false">'廃棄物事業経費（市町村）'!AR21+'廃棄物事業経費（組合）'!AR21</f>
        <v>512608</v>
      </c>
      <c r="R21" s="68" t="n">
        <f aca="false">'廃棄物事業経費（市町村）'!AS21+'廃棄物事業経費（組合）'!AS21</f>
        <v>3615</v>
      </c>
      <c r="S21" s="68" t="n">
        <f aca="false">'廃棄物事業経費（市町村）'!AT21+'廃棄物事業経費（組合）'!AT21</f>
        <v>16063412</v>
      </c>
      <c r="T21" s="68" t="n">
        <f aca="false">'廃棄物事業経費（市町村）'!AU21+'廃棄物事業経費（組合）'!AU21</f>
        <v>8447606</v>
      </c>
      <c r="U21" s="68" t="n">
        <f aca="false">'廃棄物事業経費（市町村）'!AV21+'廃棄物事業経費（組合）'!AV21</f>
        <v>5324869</v>
      </c>
      <c r="V21" s="68" t="n">
        <f aca="false">'廃棄物事業経費（市町村）'!AW21+'廃棄物事業経費（組合）'!AW21</f>
        <v>866045</v>
      </c>
      <c r="W21" s="68" t="n">
        <f aca="false">'廃棄物事業経費（市町村）'!AX21+'廃棄物事業経費（組合）'!AX21</f>
        <v>1424892</v>
      </c>
      <c r="X21" s="68" t="n">
        <f aca="false">'廃棄物事業経費（市町村）'!AY21+'廃棄物事業経費（組合）'!AY21</f>
        <v>2674320</v>
      </c>
      <c r="Y21" s="68" t="n">
        <f aca="false">'廃棄物事業経費（市町村）'!AZ21+'廃棄物事業経費（組合）'!AZ21</f>
        <v>414589</v>
      </c>
      <c r="Z21" s="68" t="n">
        <f aca="false">'廃棄物事業経費（市町村）'!BA21+'廃棄物事業経費（組合）'!BA21</f>
        <v>867860</v>
      </c>
      <c r="AA21" s="68" t="n">
        <f aca="false">'廃棄物事業経費（市町村）'!BB21+'廃棄物事業経費（組合）'!BB21</f>
        <v>32832316</v>
      </c>
      <c r="AB21" s="68" t="n">
        <f aca="false">'廃棄物事業経費（市町村）'!BC21+'廃棄物事業経費（組合）'!BC21</f>
        <v>330573</v>
      </c>
      <c r="AC21" s="68" t="n">
        <f aca="false">'廃棄物事業経費（市町村）'!BD21+'廃棄物事業経費（組合）'!BD21</f>
        <v>327738</v>
      </c>
      <c r="AD21" s="68" t="n">
        <f aca="false">'廃棄物事業経費（市町村）'!BE21+'廃棄物事業経費（組合）'!BE21</f>
        <v>0</v>
      </c>
      <c r="AE21" s="68" t="n">
        <f aca="false">'廃棄物事業経費（市町村）'!BF21+'廃棄物事業経費（組合）'!BF21</f>
        <v>327349</v>
      </c>
      <c r="AF21" s="68" t="n">
        <f aca="false">'廃棄物事業経費（市町村）'!BG21+'廃棄物事業経費（組合）'!BG21</f>
        <v>0</v>
      </c>
      <c r="AG21" s="68" t="n">
        <f aca="false">'廃棄物事業経費（市町村）'!BH21+'廃棄物事業経費（組合）'!BH21</f>
        <v>389</v>
      </c>
      <c r="AH21" s="68" t="n">
        <f aca="false">'廃棄物事業経費（市町村）'!BI21+'廃棄物事業経費（組合）'!BI21</f>
        <v>2835</v>
      </c>
      <c r="AI21" s="68" t="n">
        <f aca="false">'廃棄物事業経費（市町村）'!BJ21+'廃棄物事業経費（組合）'!BJ21</f>
        <v>153993</v>
      </c>
      <c r="AJ21" s="68" t="n">
        <f aca="false">'廃棄物事業経費（市町村）'!BK21+'廃棄物事業経費（組合）'!BK21</f>
        <v>5955360</v>
      </c>
      <c r="AK21" s="68" t="n">
        <f aca="false">'廃棄物事業経費（市町村）'!BL21+'廃棄物事業経費（組合）'!BL21</f>
        <v>1280732</v>
      </c>
      <c r="AL21" s="68" t="n">
        <f aca="false">'廃棄物事業経費（市町村）'!BM21+'廃棄物事業経費（組合）'!BM21</f>
        <v>2540743</v>
      </c>
      <c r="AM21" s="68" t="n">
        <f aca="false">'廃棄物事業経費（市町村）'!BN21+'廃棄物事業経費（組合）'!BN21</f>
        <v>16849</v>
      </c>
      <c r="AN21" s="68" t="n">
        <f aca="false">'廃棄物事業経費（市町村）'!BO21+'廃棄物事業経費（組合）'!BO21</f>
        <v>2523545</v>
      </c>
      <c r="AO21" s="68" t="n">
        <f aca="false">'廃棄物事業経費（市町村）'!BP21+'廃棄物事業経費（組合）'!BP21</f>
        <v>349</v>
      </c>
      <c r="AP21" s="68" t="n">
        <f aca="false">'廃棄物事業経費（市町村）'!BQ21+'廃棄物事業経費（組合）'!BQ21</f>
        <v>0</v>
      </c>
      <c r="AQ21" s="68" t="n">
        <f aca="false">'廃棄物事業経費（市町村）'!BR21+'廃棄物事業経費（組合）'!BR21</f>
        <v>2086208</v>
      </c>
      <c r="AR21" s="68" t="n">
        <f aca="false">'廃棄物事業経費（市町村）'!BS21+'廃棄物事業経費（組合）'!BS21</f>
        <v>1488418</v>
      </c>
      <c r="AS21" s="68" t="n">
        <f aca="false">'廃棄物事業経費（市町村）'!BT21+'廃棄物事業経費（組合）'!BT21</f>
        <v>463865</v>
      </c>
      <c r="AT21" s="68" t="n">
        <f aca="false">'廃棄物事業経費（市町村）'!BU21+'廃棄物事業経費（組合）'!BU21</f>
        <v>71464</v>
      </c>
      <c r="AU21" s="68" t="n">
        <f aca="false">'廃棄物事業経費（市町村）'!BV21+'廃棄物事業経費（組合）'!BV21</f>
        <v>62461</v>
      </c>
      <c r="AV21" s="68" t="n">
        <f aca="false">'廃棄物事業経費（市町村）'!BW21+'廃棄物事業経費（組合）'!BW21</f>
        <v>1303936</v>
      </c>
      <c r="AW21" s="68" t="n">
        <f aca="false">'廃棄物事業経費（市町村）'!BX21+'廃棄物事業経費（組合）'!BX21</f>
        <v>47677</v>
      </c>
      <c r="AX21" s="68" t="n">
        <f aca="false">'廃棄物事業経費（市町村）'!BY21+'廃棄物事業経費（組合）'!BY21</f>
        <v>209762</v>
      </c>
      <c r="AY21" s="68" t="n">
        <f aca="false">'廃棄物事業経費（市町村）'!BZ21+'廃棄物事業経費（組合）'!BZ21</f>
        <v>6495695</v>
      </c>
      <c r="AZ21" s="68" t="n">
        <f aca="false">'廃棄物事業経費（市町村）'!CA21+'廃棄物事業経費（組合）'!CA21</f>
        <v>1332163</v>
      </c>
      <c r="BA21" s="68" t="n">
        <f aca="false">'廃棄物事業経費（市町村）'!CB21+'廃棄物事業経費（組合）'!CB21</f>
        <v>1279943</v>
      </c>
      <c r="BB21" s="68" t="n">
        <f aca="false">'廃棄物事業経費（市町村）'!CC21+'廃棄物事業経費（組合）'!CC21</f>
        <v>0</v>
      </c>
      <c r="BC21" s="68" t="n">
        <f aca="false">'廃棄物事業経費（市町村）'!CD21+'廃棄物事業経費（組合）'!CD21</f>
        <v>966189</v>
      </c>
      <c r="BD21" s="68" t="n">
        <f aca="false">'廃棄物事業経費（市町村）'!CE21+'廃棄物事業経費（組合）'!CE21</f>
        <v>184838</v>
      </c>
      <c r="BE21" s="68" t="n">
        <f aca="false">'廃棄物事業経費（市町村）'!CF21+'廃棄物事業経費（組合）'!CF21</f>
        <v>128916</v>
      </c>
      <c r="BF21" s="68" t="n">
        <f aca="false">'廃棄物事業経費（市町村）'!CG21+'廃棄物事業経費（組合）'!CG21</f>
        <v>52220</v>
      </c>
      <c r="BG21" s="68" t="n">
        <f aca="false">'廃棄物事業経費（市町村）'!CH21+'廃棄物事業経費（組合）'!CH21</f>
        <v>270859</v>
      </c>
      <c r="BH21" s="68" t="n">
        <f aca="false">'廃棄物事業経費（市町村）'!CI21+'廃棄物事業経費（組合）'!CI21</f>
        <v>36918226</v>
      </c>
      <c r="BI21" s="68" t="n">
        <f aca="false">'廃棄物事業経費（市町村）'!CJ21+'廃棄物事業経費（組合）'!CJ21</f>
        <v>7494201</v>
      </c>
      <c r="BJ21" s="68" t="n">
        <f aca="false">'廃棄物事業経費（市町村）'!CK21+'廃棄物事業経費（組合）'!CK21</f>
        <v>10808524</v>
      </c>
      <c r="BK21" s="68" t="n">
        <f aca="false">'廃棄物事業経費（市町村）'!CL21+'廃棄物事業経費（組合）'!CL21</f>
        <v>387602</v>
      </c>
      <c r="BL21" s="68" t="n">
        <f aca="false">'廃棄物事業経費（市町村）'!CM21+'廃棄物事業経費（組合）'!CM21</f>
        <v>9907965</v>
      </c>
      <c r="BM21" s="68" t="n">
        <f aca="false">'廃棄物事業経費（市町村）'!CN21+'廃棄物事業経費（組合）'!CN21</f>
        <v>512957</v>
      </c>
      <c r="BN21" s="68" t="n">
        <f aca="false">'廃棄物事業経費（市町村）'!CO21+'廃棄物事業経費（組合）'!CO21</f>
        <v>3615</v>
      </c>
      <c r="BO21" s="68" t="n">
        <f aca="false">'廃棄物事業経費（市町村）'!CP21+'廃棄物事業経費（組合）'!CP21</f>
        <v>18149620</v>
      </c>
      <c r="BP21" s="68" t="n">
        <f aca="false">'廃棄物事業経費（市町村）'!CQ21+'廃棄物事業経費（組合）'!CQ21</f>
        <v>9936024</v>
      </c>
      <c r="BQ21" s="68" t="n">
        <f aca="false">'廃棄物事業経費（市町村）'!CR21+'廃棄物事業経費（組合）'!CR21</f>
        <v>5788734</v>
      </c>
      <c r="BR21" s="68" t="n">
        <f aca="false">'廃棄物事業経費（市町村）'!CS21+'廃棄物事業経費（組合）'!CS21</f>
        <v>937509</v>
      </c>
      <c r="BS21" s="68" t="n">
        <f aca="false">'廃棄物事業経費（市町村）'!CT21+'廃棄物事業経費（組合）'!CT21</f>
        <v>1487353</v>
      </c>
      <c r="BT21" s="68" t="n">
        <f aca="false">'廃棄物事業経費（市町村）'!CU21+'廃棄物事業経費（組合）'!CU21</f>
        <v>3978256</v>
      </c>
      <c r="BU21" s="68" t="n">
        <f aca="false">'廃棄物事業経費（市町村）'!CV21+'廃棄物事業経費（組合）'!CV21</f>
        <v>462266</v>
      </c>
      <c r="BV21" s="68" t="n">
        <f aca="false">'廃棄物事業経費（市町村）'!CW21+'廃棄物事業経費（組合）'!CW21</f>
        <v>1077622</v>
      </c>
      <c r="BW21" s="68" t="n">
        <f aca="false">'廃棄物事業経費（市町村）'!CX21+'廃棄物事業経費（組合）'!CX21</f>
        <v>39328011</v>
      </c>
    </row>
    <row r="22" customFormat="false" ht="13.5" hidden="false" customHeight="false" outlineLevel="0" collapsed="false">
      <c r="A22" s="67" t="s">
        <v>65</v>
      </c>
      <c r="B22" s="67" t="n">
        <v>16</v>
      </c>
      <c r="C22" s="67"/>
      <c r="D22" s="68" t="n">
        <f aca="false">'廃棄物事業経費（市町村）'!AE22+'廃棄物事業経費（組合）'!AE22</f>
        <v>1390299</v>
      </c>
      <c r="E22" s="68" t="n">
        <f aca="false">'廃棄物事業経費（市町村）'!AF22+'廃棄物事業経費（組合）'!AF22</f>
        <v>1248245</v>
      </c>
      <c r="F22" s="68" t="n">
        <f aca="false">'廃棄物事業経費（市町村）'!AG22+'廃棄物事業経費（組合）'!AG22</f>
        <v>38619</v>
      </c>
      <c r="G22" s="68" t="n">
        <f aca="false">'廃棄物事業経費（市町村）'!AH22+'廃棄物事業経費（組合）'!AH22</f>
        <v>357311</v>
      </c>
      <c r="H22" s="68" t="n">
        <f aca="false">'廃棄物事業経費（市町村）'!AI22+'廃棄物事業経費（組合）'!AI22</f>
        <v>35396</v>
      </c>
      <c r="I22" s="68" t="n">
        <f aca="false">'廃棄物事業経費（市町村）'!AJ22+'廃棄物事業経費（組合）'!AJ22</f>
        <v>816919</v>
      </c>
      <c r="J22" s="68" t="n">
        <f aca="false">'廃棄物事業経費（市町村）'!AK22+'廃棄物事業経費（組合）'!AK22</f>
        <v>142054</v>
      </c>
      <c r="K22" s="68" t="n">
        <f aca="false">'廃棄物事業経費（市町村）'!AL22+'廃棄物事業経費（組合）'!AL22</f>
        <v>51203</v>
      </c>
      <c r="L22" s="68" t="n">
        <f aca="false">'廃棄物事業経費（市町村）'!AM22+'廃棄物事業経費（組合）'!AM22</f>
        <v>10051235</v>
      </c>
      <c r="M22" s="68" t="n">
        <f aca="false">'廃棄物事業経費（市町村）'!AN22+'廃棄物事業経費（組合）'!AN22</f>
        <v>4143746</v>
      </c>
      <c r="N22" s="68" t="n">
        <f aca="false">'廃棄物事業経費（市町村）'!AO22+'廃棄物事業経費（組合）'!AO22</f>
        <v>1819283</v>
      </c>
      <c r="O22" s="68" t="n">
        <f aca="false">'廃棄物事業経費（市町村）'!AP22+'廃棄物事業経費（組合）'!AP22</f>
        <v>172633</v>
      </c>
      <c r="P22" s="68" t="n">
        <f aca="false">'廃棄物事業経費（市町村）'!AQ22+'廃棄物事業経費（組合）'!AQ22</f>
        <v>1425473</v>
      </c>
      <c r="Q22" s="68" t="n">
        <f aca="false">'廃棄物事業経費（市町村）'!AR22+'廃棄物事業経費（組合）'!AR22</f>
        <v>221177</v>
      </c>
      <c r="R22" s="68" t="n">
        <f aca="false">'廃棄物事業経費（市町村）'!AS22+'廃棄物事業経費（組合）'!AS22</f>
        <v>112653</v>
      </c>
      <c r="S22" s="68" t="n">
        <f aca="false">'廃棄物事業経費（市町村）'!AT22+'廃棄物事業経費（組合）'!AT22</f>
        <v>3965018</v>
      </c>
      <c r="T22" s="68" t="n">
        <f aca="false">'廃棄物事業経費（市町村）'!AU22+'廃棄物事業経費（組合）'!AU22</f>
        <v>2204582</v>
      </c>
      <c r="U22" s="68" t="n">
        <f aca="false">'廃棄物事業経費（市町村）'!AV22+'廃棄物事業経費（組合）'!AV22</f>
        <v>1665803</v>
      </c>
      <c r="V22" s="68" t="n">
        <f aca="false">'廃棄物事業経費（市町村）'!AW22+'廃棄物事業経費（組合）'!AW22</f>
        <v>70806</v>
      </c>
      <c r="W22" s="68" t="n">
        <f aca="false">'廃棄物事業経費（市町村）'!AX22+'廃棄物事業経費（組合）'!AX22</f>
        <v>23827</v>
      </c>
      <c r="X22" s="68" t="n">
        <f aca="false">'廃棄物事業経費（市町村）'!AY22+'廃棄物事業経費（組合）'!AY22</f>
        <v>1796227</v>
      </c>
      <c r="Y22" s="68" t="n">
        <f aca="false">'廃棄物事業経費（市町村）'!AZ22+'廃棄物事業経費（組合）'!AZ22</f>
        <v>10535</v>
      </c>
      <c r="Z22" s="68" t="n">
        <f aca="false">'廃棄物事業経費（市町村）'!BA22+'廃棄物事業経費（組合）'!BA22</f>
        <v>604259</v>
      </c>
      <c r="AA22" s="68" t="n">
        <f aca="false">'廃棄物事業経費（市町村）'!BB22+'廃棄物事業経費（組合）'!BB22</f>
        <v>12045793</v>
      </c>
      <c r="AB22" s="68" t="n">
        <f aca="false">'廃棄物事業経費（市町村）'!BC22+'廃棄物事業経費（組合）'!BC22</f>
        <v>31658</v>
      </c>
      <c r="AC22" s="68" t="n">
        <f aca="false">'廃棄物事業経費（市町村）'!BD22+'廃棄物事業経費（組合）'!BD22</f>
        <v>31658</v>
      </c>
      <c r="AD22" s="68" t="n">
        <f aca="false">'廃棄物事業経費（市町村）'!BE22+'廃棄物事業経費（組合）'!BE22</f>
        <v>0</v>
      </c>
      <c r="AE22" s="68" t="n">
        <f aca="false">'廃棄物事業経費（市町村）'!BF22+'廃棄物事業経費（組合）'!BF22</f>
        <v>20146</v>
      </c>
      <c r="AF22" s="68" t="n">
        <f aca="false">'廃棄物事業経費（市町村）'!BG22+'廃棄物事業経費（組合）'!BG22</f>
        <v>0</v>
      </c>
      <c r="AG22" s="68" t="n">
        <f aca="false">'廃棄物事業経費（市町村）'!BH22+'廃棄物事業経費（組合）'!BH22</f>
        <v>11512</v>
      </c>
      <c r="AH22" s="68" t="n">
        <f aca="false">'廃棄物事業経費（市町村）'!BI22+'廃棄物事業経費（組合）'!BI22</f>
        <v>0</v>
      </c>
      <c r="AI22" s="68" t="n">
        <f aca="false">'廃棄物事業経費（市町村）'!BJ22+'廃棄物事業経費（組合）'!BJ22</f>
        <v>0</v>
      </c>
      <c r="AJ22" s="68" t="n">
        <f aca="false">'廃棄物事業経費（市町村）'!BK22+'廃棄物事業経費（組合）'!BK22</f>
        <v>1700158</v>
      </c>
      <c r="AK22" s="68" t="n">
        <f aca="false">'廃棄物事業経費（市町村）'!BL22+'廃棄物事業経費（組合）'!BL22</f>
        <v>606324</v>
      </c>
      <c r="AL22" s="68" t="n">
        <f aca="false">'廃棄物事業経費（市町村）'!BM22+'廃棄物事業経費（組合）'!BM22</f>
        <v>627370</v>
      </c>
      <c r="AM22" s="68" t="n">
        <f aca="false">'廃棄物事業経費（市町村）'!BN22+'廃棄物事業経費（組合）'!BN22</f>
        <v>730</v>
      </c>
      <c r="AN22" s="68" t="n">
        <f aca="false">'廃棄物事業経費（市町村）'!BO22+'廃棄物事業経費（組合）'!BO22</f>
        <v>626640</v>
      </c>
      <c r="AO22" s="68" t="n">
        <f aca="false">'廃棄物事業経費（市町村）'!BP22+'廃棄物事業経費（組合）'!BP22</f>
        <v>0</v>
      </c>
      <c r="AP22" s="68" t="n">
        <f aca="false">'廃棄物事業経費（市町村）'!BQ22+'廃棄物事業経費（組合）'!BQ22</f>
        <v>0</v>
      </c>
      <c r="AQ22" s="68" t="n">
        <f aca="false">'廃棄物事業経費（市町村）'!BR22+'廃棄物事業経費（組合）'!BR22</f>
        <v>464882</v>
      </c>
      <c r="AR22" s="68" t="n">
        <f aca="false">'廃棄物事業経費（市町村）'!BS22+'廃棄物事業経費（組合）'!BS22</f>
        <v>294740</v>
      </c>
      <c r="AS22" s="68" t="n">
        <f aca="false">'廃棄物事業経費（市町村）'!BT22+'廃棄物事業経費（組合）'!BT22</f>
        <v>143636</v>
      </c>
      <c r="AT22" s="68" t="n">
        <f aca="false">'廃棄物事業経費（市町村）'!BU22+'廃棄物事業経費（組合）'!BU22</f>
        <v>4076</v>
      </c>
      <c r="AU22" s="68" t="n">
        <f aca="false">'廃棄物事業経費（市町村）'!BV22+'廃棄物事業経費（組合）'!BV22</f>
        <v>22430</v>
      </c>
      <c r="AV22" s="68" t="n">
        <f aca="false">'廃棄物事業経費（市町村）'!BW22+'廃棄物事業経費（組合）'!BW22</f>
        <v>907718</v>
      </c>
      <c r="AW22" s="68" t="n">
        <f aca="false">'廃棄物事業経費（市町村）'!BX22+'廃棄物事業経費（組合）'!BX22</f>
        <v>1582</v>
      </c>
      <c r="AX22" s="68" t="n">
        <f aca="false">'廃棄物事業経費（市町村）'!BY22+'廃棄物事業経費（組合）'!BY22</f>
        <v>75221</v>
      </c>
      <c r="AY22" s="68" t="n">
        <f aca="false">'廃棄物事業経費（市町村）'!BZ22+'廃棄物事業経費（組合）'!BZ22</f>
        <v>1807037</v>
      </c>
      <c r="AZ22" s="68" t="n">
        <f aca="false">'廃棄物事業経費（市町村）'!CA22+'廃棄物事業経費（組合）'!CA22</f>
        <v>1421957</v>
      </c>
      <c r="BA22" s="68" t="n">
        <f aca="false">'廃棄物事業経費（市町村）'!CB22+'廃棄物事業経費（組合）'!CB22</f>
        <v>1279903</v>
      </c>
      <c r="BB22" s="68" t="n">
        <f aca="false">'廃棄物事業経費（市町村）'!CC22+'廃棄物事業経費（組合）'!CC22</f>
        <v>38619</v>
      </c>
      <c r="BC22" s="68" t="n">
        <f aca="false">'廃棄物事業経費（市町村）'!CD22+'廃棄物事業経費（組合）'!CD22</f>
        <v>377457</v>
      </c>
      <c r="BD22" s="68" t="n">
        <f aca="false">'廃棄物事業経費（市町村）'!CE22+'廃棄物事業経費（組合）'!CE22</f>
        <v>35396</v>
      </c>
      <c r="BE22" s="68" t="n">
        <f aca="false">'廃棄物事業経費（市町村）'!CF22+'廃棄物事業経費（組合）'!CF22</f>
        <v>828431</v>
      </c>
      <c r="BF22" s="68" t="n">
        <f aca="false">'廃棄物事業経費（市町村）'!CG22+'廃棄物事業経費（組合）'!CG22</f>
        <v>142054</v>
      </c>
      <c r="BG22" s="68" t="n">
        <f aca="false">'廃棄物事業経費（市町村）'!CH22+'廃棄物事業経費（組合）'!CH22</f>
        <v>51203</v>
      </c>
      <c r="BH22" s="68" t="n">
        <f aca="false">'廃棄物事業経費（市町村）'!CI22+'廃棄物事業経費（組合）'!CI22</f>
        <v>11751393</v>
      </c>
      <c r="BI22" s="68" t="n">
        <f aca="false">'廃棄物事業経費（市町村）'!CJ22+'廃棄物事業経費（組合）'!CJ22</f>
        <v>4750070</v>
      </c>
      <c r="BJ22" s="68" t="n">
        <f aca="false">'廃棄物事業経費（市町村）'!CK22+'廃棄物事業経費（組合）'!CK22</f>
        <v>2446653</v>
      </c>
      <c r="BK22" s="68" t="n">
        <f aca="false">'廃棄物事業経費（市町村）'!CL22+'廃棄物事業経費（組合）'!CL22</f>
        <v>173363</v>
      </c>
      <c r="BL22" s="68" t="n">
        <f aca="false">'廃棄物事業経費（市町村）'!CM22+'廃棄物事業経費（組合）'!CM22</f>
        <v>2052113</v>
      </c>
      <c r="BM22" s="68" t="n">
        <f aca="false">'廃棄物事業経費（市町村）'!CN22+'廃棄物事業経費（組合）'!CN22</f>
        <v>221177</v>
      </c>
      <c r="BN22" s="68" t="n">
        <f aca="false">'廃棄物事業経費（市町村）'!CO22+'廃棄物事業経費（組合）'!CO22</f>
        <v>112653</v>
      </c>
      <c r="BO22" s="68" t="n">
        <f aca="false">'廃棄物事業経費（市町村）'!CP22+'廃棄物事業経費（組合）'!CP22</f>
        <v>4429900</v>
      </c>
      <c r="BP22" s="68" t="n">
        <f aca="false">'廃棄物事業経費（市町村）'!CQ22+'廃棄物事業経費（組合）'!CQ22</f>
        <v>2499322</v>
      </c>
      <c r="BQ22" s="68" t="n">
        <f aca="false">'廃棄物事業経費（市町村）'!CR22+'廃棄物事業経費（組合）'!CR22</f>
        <v>1809439</v>
      </c>
      <c r="BR22" s="68" t="n">
        <f aca="false">'廃棄物事業経費（市町村）'!CS22+'廃棄物事業経費（組合）'!CS22</f>
        <v>74882</v>
      </c>
      <c r="BS22" s="68" t="n">
        <f aca="false">'廃棄物事業経費（市町村）'!CT22+'廃棄物事業経費（組合）'!CT22</f>
        <v>46257</v>
      </c>
      <c r="BT22" s="68" t="n">
        <f aca="false">'廃棄物事業経費（市町村）'!CU22+'廃棄物事業経費（組合）'!CU22</f>
        <v>2703945</v>
      </c>
      <c r="BU22" s="68" t="n">
        <f aca="false">'廃棄物事業経費（市町村）'!CV22+'廃棄物事業経費（組合）'!CV22</f>
        <v>12117</v>
      </c>
      <c r="BV22" s="68" t="n">
        <f aca="false">'廃棄物事業経費（市町村）'!CW22+'廃棄物事業経費（組合）'!CW22</f>
        <v>679480</v>
      </c>
      <c r="BW22" s="68" t="n">
        <f aca="false">'廃棄物事業経費（市町村）'!CX22+'廃棄物事業経費（組合）'!CX22</f>
        <v>13852830</v>
      </c>
    </row>
    <row r="23" customFormat="false" ht="13.5" hidden="false" customHeight="false" outlineLevel="0" collapsed="false">
      <c r="A23" s="67" t="s">
        <v>66</v>
      </c>
      <c r="B23" s="67" t="n">
        <v>17</v>
      </c>
      <c r="C23" s="67"/>
      <c r="D23" s="68" t="n">
        <f aca="false">'廃棄物事業経費（市町村）'!AE23+'廃棄物事業経費（組合）'!AE23</f>
        <v>1937113</v>
      </c>
      <c r="E23" s="68" t="n">
        <f aca="false">'廃棄物事業経費（市町村）'!AF23+'廃棄物事業経費（組合）'!AF23</f>
        <v>1771171</v>
      </c>
      <c r="F23" s="68" t="n">
        <f aca="false">'廃棄物事業経費（市町村）'!AG23+'廃棄物事業経費（組合）'!AG23</f>
        <v>0</v>
      </c>
      <c r="G23" s="68" t="n">
        <f aca="false">'廃棄物事業経費（市町村）'!AH23+'廃棄物事業経費（組合）'!AH23</f>
        <v>1689234</v>
      </c>
      <c r="H23" s="68" t="n">
        <f aca="false">'廃棄物事業経費（市町村）'!AI23+'廃棄物事業経費（組合）'!AI23</f>
        <v>79784</v>
      </c>
      <c r="I23" s="68" t="n">
        <f aca="false">'廃棄物事業経費（市町村）'!AJ23+'廃棄物事業経費（組合）'!AJ23</f>
        <v>2153</v>
      </c>
      <c r="J23" s="68" t="n">
        <f aca="false">'廃棄物事業経費（市町村）'!AK23+'廃棄物事業経費（組合）'!AK23</f>
        <v>165942</v>
      </c>
      <c r="K23" s="68" t="n">
        <f aca="false">'廃棄物事業経費（市町村）'!AL23+'廃棄物事業経費（組合）'!AL23</f>
        <v>370728</v>
      </c>
      <c r="L23" s="68" t="n">
        <f aca="false">'廃棄物事業経費（市町村）'!AM23+'廃棄物事業経費（組合）'!AM23</f>
        <v>12818378</v>
      </c>
      <c r="M23" s="68" t="n">
        <f aca="false">'廃棄物事業経費（市町村）'!AN23+'廃棄物事業経費（組合）'!AN23</f>
        <v>4235964</v>
      </c>
      <c r="N23" s="68" t="n">
        <f aca="false">'廃棄物事業経費（市町村）'!AO23+'廃棄物事業経費（組合）'!AO23</f>
        <v>3685278</v>
      </c>
      <c r="O23" s="68" t="n">
        <f aca="false">'廃棄物事業経費（市町村）'!AP23+'廃棄物事業経費（組合）'!AP23</f>
        <v>216194</v>
      </c>
      <c r="P23" s="68" t="n">
        <f aca="false">'廃棄物事業経費（市町村）'!AQ23+'廃棄物事業経費（組合）'!AQ23</f>
        <v>3076939</v>
      </c>
      <c r="Q23" s="68" t="n">
        <f aca="false">'廃棄物事業経費（市町村）'!AR23+'廃棄物事業経費（組合）'!AR23</f>
        <v>392145</v>
      </c>
      <c r="R23" s="68" t="n">
        <f aca="false">'廃棄物事業経費（市町村）'!AS23+'廃棄物事業経費（組合）'!AS23</f>
        <v>99252</v>
      </c>
      <c r="S23" s="68" t="n">
        <f aca="false">'廃棄物事業経費（市町村）'!AT23+'廃棄物事業経費（組合）'!AT23</f>
        <v>4797884</v>
      </c>
      <c r="T23" s="68" t="n">
        <f aca="false">'廃棄物事業経費（市町村）'!AU23+'廃棄物事業経費（組合）'!AU23</f>
        <v>2158249</v>
      </c>
      <c r="U23" s="68" t="n">
        <f aca="false">'廃棄物事業経費（市町村）'!AV23+'廃棄物事業経費（組合）'!AV23</f>
        <v>2008216</v>
      </c>
      <c r="V23" s="68" t="n">
        <f aca="false">'廃棄物事業経費（市町村）'!AW23+'廃棄物事業経費（組合）'!AW23</f>
        <v>220949</v>
      </c>
      <c r="W23" s="68" t="n">
        <f aca="false">'廃棄物事業経費（市町村）'!AX23+'廃棄物事業経費（組合）'!AX23</f>
        <v>410470</v>
      </c>
      <c r="X23" s="68" t="n">
        <f aca="false">'廃棄物事業経費（市町村）'!AY23+'廃棄物事業経費（組合）'!AY23</f>
        <v>3458900</v>
      </c>
      <c r="Y23" s="68" t="n">
        <f aca="false">'廃棄物事業経費（市町村）'!AZ23+'廃棄物事業経費（組合）'!AZ23</f>
        <v>0</v>
      </c>
      <c r="Z23" s="68" t="n">
        <f aca="false">'廃棄物事業経費（市町村）'!BA23+'廃棄物事業経費（組合）'!BA23</f>
        <v>621299</v>
      </c>
      <c r="AA23" s="68" t="n">
        <f aca="false">'廃棄物事業経費（市町村）'!BB23+'廃棄物事業経費（組合）'!BB23</f>
        <v>15376790</v>
      </c>
      <c r="AB23" s="68" t="n">
        <f aca="false">'廃棄物事業経費（市町村）'!BC23+'廃棄物事業経費（組合）'!BC23</f>
        <v>371149</v>
      </c>
      <c r="AC23" s="68" t="n">
        <f aca="false">'廃棄物事業経費（市町村）'!BD23+'廃棄物事業経費（組合）'!BD23</f>
        <v>371149</v>
      </c>
      <c r="AD23" s="68" t="n">
        <f aca="false">'廃棄物事業経費（市町村）'!BE23+'廃棄物事業経費（組合）'!BE23</f>
        <v>3514</v>
      </c>
      <c r="AE23" s="68" t="n">
        <f aca="false">'廃棄物事業経費（市町村）'!BF23+'廃棄物事業経費（組合）'!BF23</f>
        <v>367635</v>
      </c>
      <c r="AF23" s="68" t="n">
        <f aca="false">'廃棄物事業経費（市町村）'!BG23+'廃棄物事業経費（組合）'!BG23</f>
        <v>0</v>
      </c>
      <c r="AG23" s="68" t="n">
        <f aca="false">'廃棄物事業経費（市町村）'!BH23+'廃棄物事業経費（組合）'!BH23</f>
        <v>0</v>
      </c>
      <c r="AH23" s="68" t="n">
        <f aca="false">'廃棄物事業経費（市町村）'!BI23+'廃棄物事業経費（組合）'!BI23</f>
        <v>0</v>
      </c>
      <c r="AI23" s="68" t="n">
        <f aca="false">'廃棄物事業経費（市町村）'!BJ23+'廃棄物事業経費（組合）'!BJ23</f>
        <v>3312</v>
      </c>
      <c r="AJ23" s="68" t="n">
        <f aca="false">'廃棄物事業経費（市町村）'!BK23+'廃棄物事業経費（組合）'!BK23</f>
        <v>1460154</v>
      </c>
      <c r="AK23" s="68" t="n">
        <f aca="false">'廃棄物事業経費（市町村）'!BL23+'廃棄物事業経費（組合）'!BL23</f>
        <v>515399</v>
      </c>
      <c r="AL23" s="68" t="n">
        <f aca="false">'廃棄物事業経費（市町村）'!BM23+'廃棄物事業経費（組合）'!BM23</f>
        <v>720817</v>
      </c>
      <c r="AM23" s="68" t="n">
        <f aca="false">'廃棄物事業経費（市町村）'!BN23+'廃棄物事業経費（組合）'!BN23</f>
        <v>5774</v>
      </c>
      <c r="AN23" s="68" t="n">
        <f aca="false">'廃棄物事業経費（市町村）'!BO23+'廃棄物事業経費（組合）'!BO23</f>
        <v>715043</v>
      </c>
      <c r="AO23" s="68" t="n">
        <f aca="false">'廃棄物事業経費（市町村）'!BP23+'廃棄物事業経費（組合）'!BP23</f>
        <v>0</v>
      </c>
      <c r="AP23" s="68" t="n">
        <f aca="false">'廃棄物事業経費（市町村）'!BQ23+'廃棄物事業経費（組合）'!BQ23</f>
        <v>0</v>
      </c>
      <c r="AQ23" s="68" t="n">
        <f aca="false">'廃棄物事業経費（市町村）'!BR23+'廃棄物事業経費（組合）'!BR23</f>
        <v>223938</v>
      </c>
      <c r="AR23" s="68" t="n">
        <f aca="false">'廃棄物事業経費（市町村）'!BS23+'廃棄物事業経費（組合）'!BS23</f>
        <v>0</v>
      </c>
      <c r="AS23" s="68" t="n">
        <f aca="false">'廃棄物事業経費（市町村）'!BT23+'廃棄物事業経費（組合）'!BT23</f>
        <v>194856</v>
      </c>
      <c r="AT23" s="68" t="n">
        <f aca="false">'廃棄物事業経費（市町村）'!BU23+'廃棄物事業経費（組合）'!BU23</f>
        <v>0</v>
      </c>
      <c r="AU23" s="68" t="n">
        <f aca="false">'廃棄物事業経費（市町村）'!BV23+'廃棄物事業経費（組合）'!BV23</f>
        <v>29082</v>
      </c>
      <c r="AV23" s="68" t="n">
        <f aca="false">'廃棄物事業経費（市町村）'!BW23+'廃棄物事業経費（組合）'!BW23</f>
        <v>1171965</v>
      </c>
      <c r="AW23" s="68" t="n">
        <f aca="false">'廃棄物事業経費（市町村）'!BX23+'廃棄物事業経費（組合）'!BX23</f>
        <v>0</v>
      </c>
      <c r="AX23" s="68" t="n">
        <f aca="false">'廃棄物事業経費（市町村）'!BY23+'廃棄物事業経費（組合）'!BY23</f>
        <v>25489</v>
      </c>
      <c r="AY23" s="68" t="n">
        <f aca="false">'廃棄物事業経費（市町村）'!BZ23+'廃棄物事業経費（組合）'!BZ23</f>
        <v>1856792</v>
      </c>
      <c r="AZ23" s="68" t="n">
        <f aca="false">'廃棄物事業経費（市町村）'!CA23+'廃棄物事業経費（組合）'!CA23</f>
        <v>2308262</v>
      </c>
      <c r="BA23" s="68" t="n">
        <f aca="false">'廃棄物事業経費（市町村）'!CB23+'廃棄物事業経費（組合）'!CB23</f>
        <v>2142320</v>
      </c>
      <c r="BB23" s="68" t="n">
        <f aca="false">'廃棄物事業経費（市町村）'!CC23+'廃棄物事業経費（組合）'!CC23</f>
        <v>3514</v>
      </c>
      <c r="BC23" s="68" t="n">
        <f aca="false">'廃棄物事業経費（市町村）'!CD23+'廃棄物事業経費（組合）'!CD23</f>
        <v>2056869</v>
      </c>
      <c r="BD23" s="68" t="n">
        <f aca="false">'廃棄物事業経費（市町村）'!CE23+'廃棄物事業経費（組合）'!CE23</f>
        <v>79784</v>
      </c>
      <c r="BE23" s="68" t="n">
        <f aca="false">'廃棄物事業経費（市町村）'!CF23+'廃棄物事業経費（組合）'!CF23</f>
        <v>2153</v>
      </c>
      <c r="BF23" s="68" t="n">
        <f aca="false">'廃棄物事業経費（市町村）'!CG23+'廃棄物事業経費（組合）'!CG23</f>
        <v>165942</v>
      </c>
      <c r="BG23" s="68" t="n">
        <f aca="false">'廃棄物事業経費（市町村）'!CH23+'廃棄物事業経費（組合）'!CH23</f>
        <v>374040</v>
      </c>
      <c r="BH23" s="68" t="n">
        <f aca="false">'廃棄物事業経費（市町村）'!CI23+'廃棄物事業経費（組合）'!CI23</f>
        <v>14278532</v>
      </c>
      <c r="BI23" s="68" t="n">
        <f aca="false">'廃棄物事業経費（市町村）'!CJ23+'廃棄物事業経費（組合）'!CJ23</f>
        <v>4751363</v>
      </c>
      <c r="BJ23" s="68" t="n">
        <f aca="false">'廃棄物事業経費（市町村）'!CK23+'廃棄物事業経費（組合）'!CK23</f>
        <v>4406095</v>
      </c>
      <c r="BK23" s="68" t="n">
        <f aca="false">'廃棄物事業経費（市町村）'!CL23+'廃棄物事業経費（組合）'!CL23</f>
        <v>221968</v>
      </c>
      <c r="BL23" s="68" t="n">
        <f aca="false">'廃棄物事業経費（市町村）'!CM23+'廃棄物事業経費（組合）'!CM23</f>
        <v>3791982</v>
      </c>
      <c r="BM23" s="68" t="n">
        <f aca="false">'廃棄物事業経費（市町村）'!CN23+'廃棄物事業経費（組合）'!CN23</f>
        <v>392145</v>
      </c>
      <c r="BN23" s="68" t="n">
        <f aca="false">'廃棄物事業経費（市町村）'!CO23+'廃棄物事業経費（組合）'!CO23</f>
        <v>99252</v>
      </c>
      <c r="BO23" s="68" t="n">
        <f aca="false">'廃棄物事業経費（市町村）'!CP23+'廃棄物事業経費（組合）'!CP23</f>
        <v>5021822</v>
      </c>
      <c r="BP23" s="68" t="n">
        <f aca="false">'廃棄物事業経費（市町村）'!CQ23+'廃棄物事業経費（組合）'!CQ23</f>
        <v>2158249</v>
      </c>
      <c r="BQ23" s="68" t="n">
        <f aca="false">'廃棄物事業経費（市町村）'!CR23+'廃棄物事業経費（組合）'!CR23</f>
        <v>2203072</v>
      </c>
      <c r="BR23" s="68" t="n">
        <f aca="false">'廃棄物事業経費（市町村）'!CS23+'廃棄物事業経費（組合）'!CS23</f>
        <v>220949</v>
      </c>
      <c r="BS23" s="68" t="n">
        <f aca="false">'廃棄物事業経費（市町村）'!CT23+'廃棄物事業経費（組合）'!CT23</f>
        <v>439552</v>
      </c>
      <c r="BT23" s="68" t="n">
        <f aca="false">'廃棄物事業経費（市町村）'!CU23+'廃棄物事業経費（組合）'!CU23</f>
        <v>4630865</v>
      </c>
      <c r="BU23" s="68" t="n">
        <f aca="false">'廃棄物事業経費（市町村）'!CV23+'廃棄物事業経費（組合）'!CV23</f>
        <v>0</v>
      </c>
      <c r="BV23" s="68" t="n">
        <f aca="false">'廃棄物事業経費（市町村）'!CW23+'廃棄物事業経費（組合）'!CW23</f>
        <v>646788</v>
      </c>
      <c r="BW23" s="68" t="n">
        <f aca="false">'廃棄物事業経費（市町村）'!CX23+'廃棄物事業経費（組合）'!CX23</f>
        <v>17233582</v>
      </c>
    </row>
    <row r="24" customFormat="false" ht="13.5" hidden="false" customHeight="false" outlineLevel="0" collapsed="false">
      <c r="A24" s="67" t="s">
        <v>67</v>
      </c>
      <c r="B24" s="67" t="n">
        <v>18</v>
      </c>
      <c r="C24" s="67"/>
      <c r="D24" s="68" t="n">
        <f aca="false">'廃棄物事業経費（市町村）'!AE24+'廃棄物事業経費（組合）'!AE24</f>
        <v>2717252</v>
      </c>
      <c r="E24" s="68" t="n">
        <f aca="false">'廃棄物事業経費（市町村）'!AF24+'廃棄物事業経費（組合）'!AF24</f>
        <v>2703621</v>
      </c>
      <c r="F24" s="68" t="n">
        <f aca="false">'廃棄物事業経費（市町村）'!AG24+'廃棄物事業経費（組合）'!AG24</f>
        <v>0</v>
      </c>
      <c r="G24" s="68" t="n">
        <f aca="false">'廃棄物事業経費（市町村）'!AH24+'廃棄物事業経費（組合）'!AH24</f>
        <v>925750</v>
      </c>
      <c r="H24" s="68" t="n">
        <f aca="false">'廃棄物事業経費（市町村）'!AI24+'廃棄物事業経費（組合）'!AI24</f>
        <v>1748915</v>
      </c>
      <c r="I24" s="68" t="n">
        <f aca="false">'廃棄物事業経費（市町村）'!AJ24+'廃棄物事業経費（組合）'!AJ24</f>
        <v>28956</v>
      </c>
      <c r="J24" s="68" t="n">
        <f aca="false">'廃棄物事業経費（市町村）'!AK24+'廃棄物事業経費（組合）'!AK24</f>
        <v>13631</v>
      </c>
      <c r="K24" s="68" t="n">
        <f aca="false">'廃棄物事業経費（市町村）'!AL24+'廃棄物事業経費（組合）'!AL24</f>
        <v>78610</v>
      </c>
      <c r="L24" s="68" t="n">
        <f aca="false">'廃棄物事業経費（市町村）'!AM24+'廃棄物事業経費（組合）'!AM24</f>
        <v>8051642</v>
      </c>
      <c r="M24" s="68" t="n">
        <f aca="false">'廃棄物事業経費（市町村）'!AN24+'廃棄物事業経費（組合）'!AN24</f>
        <v>1725789</v>
      </c>
      <c r="N24" s="68" t="n">
        <f aca="false">'廃棄物事業経費（市町村）'!AO24+'廃棄物事業経費（組合）'!AO24</f>
        <v>1887544</v>
      </c>
      <c r="O24" s="68" t="n">
        <f aca="false">'廃棄物事業経費（市町村）'!AP24+'廃棄物事業経費（組合）'!AP24</f>
        <v>61567</v>
      </c>
      <c r="P24" s="68" t="n">
        <f aca="false">'廃棄物事業経費（市町村）'!AQ24+'廃棄物事業経費（組合）'!AQ24</f>
        <v>1634594</v>
      </c>
      <c r="Q24" s="68" t="n">
        <f aca="false">'廃棄物事業経費（市町村）'!AR24+'廃棄物事業経費（組合）'!AR24</f>
        <v>191383</v>
      </c>
      <c r="R24" s="68" t="n">
        <f aca="false">'廃棄物事業経費（市町村）'!AS24+'廃棄物事業経費（組合）'!AS24</f>
        <v>32033</v>
      </c>
      <c r="S24" s="68" t="n">
        <f aca="false">'廃棄物事業経費（市町村）'!AT24+'廃棄物事業経費（組合）'!AT24</f>
        <v>4393055</v>
      </c>
      <c r="T24" s="68" t="n">
        <f aca="false">'廃棄物事業経費（市町村）'!AU24+'廃棄物事業経費（組合）'!AU24</f>
        <v>2336492</v>
      </c>
      <c r="U24" s="68" t="n">
        <f aca="false">'廃棄物事業経費（市町村）'!AV24+'廃棄物事業経費（組合）'!AV24</f>
        <v>1664056</v>
      </c>
      <c r="V24" s="68" t="n">
        <f aca="false">'廃棄物事業経費（市町村）'!AW24+'廃棄物事業経費（組合）'!AW24</f>
        <v>337824</v>
      </c>
      <c r="W24" s="68" t="n">
        <f aca="false">'廃棄物事業経費（市町村）'!AX24+'廃棄物事業経費（組合）'!AX24</f>
        <v>54683</v>
      </c>
      <c r="X24" s="68" t="n">
        <f aca="false">'廃棄物事業経費（市町村）'!AY24+'廃棄物事業経費（組合）'!AY24</f>
        <v>2583878</v>
      </c>
      <c r="Y24" s="68" t="n">
        <f aca="false">'廃棄物事業経費（市町村）'!AZ24+'廃棄物事業経費（組合）'!AZ24</f>
        <v>13221</v>
      </c>
      <c r="Z24" s="68" t="n">
        <f aca="false">'廃棄物事業経費（市町村）'!BA24+'廃棄物事業経費（組合）'!BA24</f>
        <v>565433</v>
      </c>
      <c r="AA24" s="68" t="n">
        <f aca="false">'廃棄物事業経費（市町村）'!BB24+'廃棄物事業経費（組合）'!BB24</f>
        <v>11334327</v>
      </c>
      <c r="AB24" s="68" t="n">
        <f aca="false">'廃棄物事業経費（市町村）'!BC24+'廃棄物事業経費（組合）'!BC24</f>
        <v>15960</v>
      </c>
      <c r="AC24" s="68" t="n">
        <f aca="false">'廃棄物事業経費（市町村）'!BD24+'廃棄物事業経費（組合）'!BD24</f>
        <v>0</v>
      </c>
      <c r="AD24" s="68" t="n">
        <f aca="false">'廃棄物事業経費（市町村）'!BE24+'廃棄物事業経費（組合）'!BE24</f>
        <v>0</v>
      </c>
      <c r="AE24" s="68" t="n">
        <f aca="false">'廃棄物事業経費（市町村）'!BF24+'廃棄物事業経費（組合）'!BF24</f>
        <v>0</v>
      </c>
      <c r="AF24" s="68" t="n">
        <f aca="false">'廃棄物事業経費（市町村）'!BG24+'廃棄物事業経費（組合）'!BG24</f>
        <v>0</v>
      </c>
      <c r="AG24" s="68" t="n">
        <f aca="false">'廃棄物事業経費（市町村）'!BH24+'廃棄物事業経費（組合）'!BH24</f>
        <v>0</v>
      </c>
      <c r="AH24" s="68" t="n">
        <f aca="false">'廃棄物事業経費（市町村）'!BI24+'廃棄物事業経費（組合）'!BI24</f>
        <v>15960</v>
      </c>
      <c r="AI24" s="68" t="n">
        <f aca="false">'廃棄物事業経費（市町村）'!BJ24+'廃棄物事業経費（組合）'!BJ24</f>
        <v>169</v>
      </c>
      <c r="AJ24" s="68" t="n">
        <f aca="false">'廃棄物事業経費（市町村）'!BK24+'廃棄物事業経費（組合）'!BK24</f>
        <v>1179212</v>
      </c>
      <c r="AK24" s="68" t="n">
        <f aca="false">'廃棄物事業経費（市町村）'!BL24+'廃棄物事業経費（組合）'!BL24</f>
        <v>271923</v>
      </c>
      <c r="AL24" s="68" t="n">
        <f aca="false">'廃棄物事業経費（市町村）'!BM24+'廃棄物事業経費（組合）'!BM24</f>
        <v>607315</v>
      </c>
      <c r="AM24" s="68" t="n">
        <f aca="false">'廃棄物事業経費（市町村）'!BN24+'廃棄物事業経費（組合）'!BN24</f>
        <v>0</v>
      </c>
      <c r="AN24" s="68" t="n">
        <f aca="false">'廃棄物事業経費（市町村）'!BO24+'廃棄物事業経費（組合）'!BO24</f>
        <v>607315</v>
      </c>
      <c r="AO24" s="68" t="n">
        <f aca="false">'廃棄物事業経費（市町村）'!BP24+'廃棄物事業経費（組合）'!BP24</f>
        <v>0</v>
      </c>
      <c r="AP24" s="68" t="n">
        <f aca="false">'廃棄物事業経費（市町村）'!BQ24+'廃棄物事業経費（組合）'!BQ24</f>
        <v>0</v>
      </c>
      <c r="AQ24" s="68" t="n">
        <f aca="false">'廃棄物事業経費（市町村）'!BR24+'廃棄物事業経費（組合）'!BR24</f>
        <v>299974</v>
      </c>
      <c r="AR24" s="68" t="n">
        <f aca="false">'廃棄物事業経費（市町村）'!BS24+'廃棄物事業経費（組合）'!BS24</f>
        <v>25068</v>
      </c>
      <c r="AS24" s="68" t="n">
        <f aca="false">'廃棄物事業経費（市町村）'!BT24+'廃棄物事業経費（組合）'!BT24</f>
        <v>246437</v>
      </c>
      <c r="AT24" s="68" t="n">
        <f aca="false">'廃棄物事業経費（市町村）'!BU24+'廃棄物事業経費（組合）'!BU24</f>
        <v>15029</v>
      </c>
      <c r="AU24" s="68" t="n">
        <f aca="false">'廃棄物事業経費（市町村）'!BV24+'廃棄物事業経費（組合）'!BV24</f>
        <v>13440</v>
      </c>
      <c r="AV24" s="68" t="n">
        <f aca="false">'廃棄物事業経費（市町村）'!BW24+'廃棄物事業経費（組合）'!BW24</f>
        <v>740840</v>
      </c>
      <c r="AW24" s="68" t="n">
        <f aca="false">'廃棄物事業経費（市町村）'!BX24+'廃棄物事業経費（組合）'!BX24</f>
        <v>0</v>
      </c>
      <c r="AX24" s="68" t="n">
        <f aca="false">'廃棄物事業経費（市町村）'!BY24+'廃棄物事業経費（組合）'!BY24</f>
        <v>67544</v>
      </c>
      <c r="AY24" s="68" t="n">
        <f aca="false">'廃棄物事業経費（市町村）'!BZ24+'廃棄物事業経費（組合）'!BZ24</f>
        <v>1262716</v>
      </c>
      <c r="AZ24" s="68" t="n">
        <f aca="false">'廃棄物事業経費（市町村）'!CA24+'廃棄物事業経費（組合）'!CA24</f>
        <v>2733212</v>
      </c>
      <c r="BA24" s="68" t="n">
        <f aca="false">'廃棄物事業経費（市町村）'!CB24+'廃棄物事業経費（組合）'!CB24</f>
        <v>2703621</v>
      </c>
      <c r="BB24" s="68" t="n">
        <f aca="false">'廃棄物事業経費（市町村）'!CC24+'廃棄物事業経費（組合）'!CC24</f>
        <v>0</v>
      </c>
      <c r="BC24" s="68" t="n">
        <f aca="false">'廃棄物事業経費（市町村）'!CD24+'廃棄物事業経費（組合）'!CD24</f>
        <v>925750</v>
      </c>
      <c r="BD24" s="68" t="n">
        <f aca="false">'廃棄物事業経費（市町村）'!CE24+'廃棄物事業経費（組合）'!CE24</f>
        <v>1748915</v>
      </c>
      <c r="BE24" s="68" t="n">
        <f aca="false">'廃棄物事業経費（市町村）'!CF24+'廃棄物事業経費（組合）'!CF24</f>
        <v>28956</v>
      </c>
      <c r="BF24" s="68" t="n">
        <f aca="false">'廃棄物事業経費（市町村）'!CG24+'廃棄物事業経費（組合）'!CG24</f>
        <v>29591</v>
      </c>
      <c r="BG24" s="68" t="n">
        <f aca="false">'廃棄物事業経費（市町村）'!CH24+'廃棄物事業経費（組合）'!CH24</f>
        <v>78779</v>
      </c>
      <c r="BH24" s="68" t="n">
        <f aca="false">'廃棄物事業経費（市町村）'!CI24+'廃棄物事業経費（組合）'!CI24</f>
        <v>9230854</v>
      </c>
      <c r="BI24" s="68" t="n">
        <f aca="false">'廃棄物事業経費（市町村）'!CJ24+'廃棄物事業経費（組合）'!CJ24</f>
        <v>1997712</v>
      </c>
      <c r="BJ24" s="68" t="n">
        <f aca="false">'廃棄物事業経費（市町村）'!CK24+'廃棄物事業経費（組合）'!CK24</f>
        <v>2494859</v>
      </c>
      <c r="BK24" s="68" t="n">
        <f aca="false">'廃棄物事業経費（市町村）'!CL24+'廃棄物事業経費（組合）'!CL24</f>
        <v>61567</v>
      </c>
      <c r="BL24" s="68" t="n">
        <f aca="false">'廃棄物事業経費（市町村）'!CM24+'廃棄物事業経費（組合）'!CM24</f>
        <v>2241909</v>
      </c>
      <c r="BM24" s="68" t="n">
        <f aca="false">'廃棄物事業経費（市町村）'!CN24+'廃棄物事業経費（組合）'!CN24</f>
        <v>191383</v>
      </c>
      <c r="BN24" s="68" t="n">
        <f aca="false">'廃棄物事業経費（市町村）'!CO24+'廃棄物事業経費（組合）'!CO24</f>
        <v>32033</v>
      </c>
      <c r="BO24" s="68" t="n">
        <f aca="false">'廃棄物事業経費（市町村）'!CP24+'廃棄物事業経費（組合）'!CP24</f>
        <v>4693029</v>
      </c>
      <c r="BP24" s="68" t="n">
        <f aca="false">'廃棄物事業経費（市町村）'!CQ24+'廃棄物事業経費（組合）'!CQ24</f>
        <v>2361560</v>
      </c>
      <c r="BQ24" s="68" t="n">
        <f aca="false">'廃棄物事業経費（市町村）'!CR24+'廃棄物事業経費（組合）'!CR24</f>
        <v>1910493</v>
      </c>
      <c r="BR24" s="68" t="n">
        <f aca="false">'廃棄物事業経費（市町村）'!CS24+'廃棄物事業経費（組合）'!CS24</f>
        <v>352853</v>
      </c>
      <c r="BS24" s="68" t="n">
        <f aca="false">'廃棄物事業経費（市町村）'!CT24+'廃棄物事業経費（組合）'!CT24</f>
        <v>68123</v>
      </c>
      <c r="BT24" s="68" t="n">
        <f aca="false">'廃棄物事業経費（市町村）'!CU24+'廃棄物事業経費（組合）'!CU24</f>
        <v>3324718</v>
      </c>
      <c r="BU24" s="68" t="n">
        <f aca="false">'廃棄物事業経費（市町村）'!CV24+'廃棄物事業経費（組合）'!CV24</f>
        <v>13221</v>
      </c>
      <c r="BV24" s="68" t="n">
        <f aca="false">'廃棄物事業経費（市町村）'!CW24+'廃棄物事業経費（組合）'!CW24</f>
        <v>632977</v>
      </c>
      <c r="BW24" s="68" t="n">
        <f aca="false">'廃棄物事業経費（市町村）'!CX24+'廃棄物事業経費（組合）'!CX24</f>
        <v>12597043</v>
      </c>
    </row>
    <row r="25" customFormat="false" ht="13.5" hidden="false" customHeight="false" outlineLevel="0" collapsed="false">
      <c r="A25" s="67" t="s">
        <v>68</v>
      </c>
      <c r="B25" s="67" t="n">
        <v>19</v>
      </c>
      <c r="C25" s="67"/>
      <c r="D25" s="68" t="n">
        <f aca="false">'廃棄物事業経費（市町村）'!AE25+'廃棄物事業経費（組合）'!AE25</f>
        <v>729770</v>
      </c>
      <c r="E25" s="68" t="n">
        <f aca="false">'廃棄物事業経費（市町村）'!AF25+'廃棄物事業経費（組合）'!AF25</f>
        <v>690124</v>
      </c>
      <c r="F25" s="68" t="n">
        <f aca="false">'廃棄物事業経費（市町村）'!AG25+'廃棄物事業経費（組合）'!AG25</f>
        <v>0</v>
      </c>
      <c r="G25" s="68" t="n">
        <f aca="false">'廃棄物事業経費（市町村）'!AH25+'廃棄物事業経費（組合）'!AH25</f>
        <v>234025</v>
      </c>
      <c r="H25" s="68" t="n">
        <f aca="false">'廃棄物事業経費（市町村）'!AI25+'廃棄物事業経費（組合）'!AI25</f>
        <v>0</v>
      </c>
      <c r="I25" s="68" t="n">
        <f aca="false">'廃棄物事業経費（市町村）'!AJ25+'廃棄物事業経費（組合）'!AJ25</f>
        <v>456099</v>
      </c>
      <c r="J25" s="68" t="n">
        <f aca="false">'廃棄物事業経費（市町村）'!AK25+'廃棄物事業経費（組合）'!AK25</f>
        <v>39646</v>
      </c>
      <c r="K25" s="68" t="n">
        <f aca="false">'廃棄物事業経費（市町村）'!AL25+'廃棄物事業経費（組合）'!AL25</f>
        <v>562430</v>
      </c>
      <c r="L25" s="68" t="n">
        <f aca="false">'廃棄物事業経費（市町村）'!AM25+'廃棄物事業経費（組合）'!AM25</f>
        <v>9652815</v>
      </c>
      <c r="M25" s="68" t="n">
        <f aca="false">'廃棄物事業経費（市町村）'!AN25+'廃棄物事業経費（組合）'!AN25</f>
        <v>2042493</v>
      </c>
      <c r="N25" s="68" t="n">
        <f aca="false">'廃棄物事業経費（市町村）'!AO25+'廃棄物事業経費（組合）'!AO25</f>
        <v>2068767</v>
      </c>
      <c r="O25" s="68" t="n">
        <f aca="false">'廃棄物事業経費（市町村）'!AP25+'廃棄物事業経費（組合）'!AP25</f>
        <v>198065</v>
      </c>
      <c r="P25" s="68" t="n">
        <f aca="false">'廃棄物事業経費（市町村）'!AQ25+'廃棄物事業経費（組合）'!AQ25</f>
        <v>1858275</v>
      </c>
      <c r="Q25" s="68" t="n">
        <f aca="false">'廃棄物事業経費（市町村）'!AR25+'廃棄物事業経費（組合）'!AR25</f>
        <v>12427</v>
      </c>
      <c r="R25" s="68" t="n">
        <f aca="false">'廃棄物事業経費（市町村）'!AS25+'廃棄物事業経費（組合）'!AS25</f>
        <v>6832</v>
      </c>
      <c r="S25" s="68" t="n">
        <f aca="false">'廃棄物事業経費（市町村）'!AT25+'廃棄物事業経費（組合）'!AT25</f>
        <v>5524659</v>
      </c>
      <c r="T25" s="68" t="n">
        <f aca="false">'廃棄物事業経費（市町村）'!AU25+'廃棄物事業経費（組合）'!AU25</f>
        <v>2047521</v>
      </c>
      <c r="U25" s="68" t="n">
        <f aca="false">'廃棄物事業経費（市町村）'!AV25+'廃棄物事業経費（組合）'!AV25</f>
        <v>2328833</v>
      </c>
      <c r="V25" s="68" t="n">
        <f aca="false">'廃棄物事業経費（市町村）'!AW25+'廃棄物事業経費（組合）'!AW25</f>
        <v>931835</v>
      </c>
      <c r="W25" s="68" t="n">
        <f aca="false">'廃棄物事業経費（市町村）'!AX25+'廃棄物事業経費（組合）'!AX25</f>
        <v>216470</v>
      </c>
      <c r="X25" s="68" t="n">
        <f aca="false">'廃棄物事業経費（市町村）'!AY25+'廃棄物事業経費（組合）'!AY25</f>
        <v>2195952</v>
      </c>
      <c r="Y25" s="68" t="n">
        <f aca="false">'廃棄物事業経費（市町村）'!AZ25+'廃棄物事業経費（組合）'!AZ25</f>
        <v>10064</v>
      </c>
      <c r="Z25" s="68" t="n">
        <f aca="false">'廃棄物事業経費（市町村）'!BA25+'廃棄物事業経費（組合）'!BA25</f>
        <v>1879801</v>
      </c>
      <c r="AA25" s="68" t="n">
        <f aca="false">'廃棄物事業経費（市町村）'!BB25+'廃棄物事業経費（組合）'!BB25</f>
        <v>12262386</v>
      </c>
      <c r="AB25" s="68" t="n">
        <f aca="false">'廃棄物事業経費（市町村）'!BC25+'廃棄物事業経費（組合）'!BC25</f>
        <v>37905</v>
      </c>
      <c r="AC25" s="68" t="n">
        <f aca="false">'廃棄物事業経費（市町村）'!BD25+'廃棄物事業経費（組合）'!BD25</f>
        <v>35658</v>
      </c>
      <c r="AD25" s="68" t="n">
        <f aca="false">'廃棄物事業経費（市町村）'!BE25+'廃棄物事業経費（組合）'!BE25</f>
        <v>0</v>
      </c>
      <c r="AE25" s="68" t="n">
        <f aca="false">'廃棄物事業経費（市町村）'!BF25+'廃棄物事業経費（組合）'!BF25</f>
        <v>35658</v>
      </c>
      <c r="AF25" s="68" t="n">
        <f aca="false">'廃棄物事業経費（市町村）'!BG25+'廃棄物事業経費（組合）'!BG25</f>
        <v>0</v>
      </c>
      <c r="AG25" s="68" t="n">
        <f aca="false">'廃棄物事業経費（市町村）'!BH25+'廃棄物事業経費（組合）'!BH25</f>
        <v>0</v>
      </c>
      <c r="AH25" s="68" t="n">
        <f aca="false">'廃棄物事業経費（市町村）'!BI25+'廃棄物事業経費（組合）'!BI25</f>
        <v>2247</v>
      </c>
      <c r="AI25" s="68" t="n">
        <f aca="false">'廃棄物事業経費（市町村）'!BJ25+'廃棄物事業経費（組合）'!BJ25</f>
        <v>0</v>
      </c>
      <c r="AJ25" s="68" t="n">
        <f aca="false">'廃棄物事業経費（市町村）'!BK25+'廃棄物事業経費（組合）'!BK25</f>
        <v>1745839</v>
      </c>
      <c r="AK25" s="68" t="n">
        <f aca="false">'廃棄物事業経費（市町村）'!BL25+'廃棄物事業経費（組合）'!BL25</f>
        <v>347516</v>
      </c>
      <c r="AL25" s="68" t="n">
        <f aca="false">'廃棄物事業経費（市町村）'!BM25+'廃棄物事業経費（組合）'!BM25</f>
        <v>714065</v>
      </c>
      <c r="AM25" s="68" t="n">
        <f aca="false">'廃棄物事業経費（市町村）'!BN25+'廃棄物事業経費（組合）'!BN25</f>
        <v>166</v>
      </c>
      <c r="AN25" s="68" t="n">
        <f aca="false">'廃棄物事業経費（市町村）'!BO25+'廃棄物事業経費（組合）'!BO25</f>
        <v>713899</v>
      </c>
      <c r="AO25" s="68" t="n">
        <f aca="false">'廃棄物事業経費（市町村）'!BP25+'廃棄物事業経費（組合）'!BP25</f>
        <v>0</v>
      </c>
      <c r="AP25" s="68" t="n">
        <f aca="false">'廃棄物事業経費（市町村）'!BQ25+'廃棄物事業経費（組合）'!BQ25</f>
        <v>0</v>
      </c>
      <c r="AQ25" s="68" t="n">
        <f aca="false">'廃棄物事業経費（市町村）'!BR25+'廃棄物事業経費（組合）'!BR25</f>
        <v>683010</v>
      </c>
      <c r="AR25" s="68" t="n">
        <f aca="false">'廃棄物事業経費（市町村）'!BS25+'廃棄物事業経費（組合）'!BS25</f>
        <v>24655</v>
      </c>
      <c r="AS25" s="68" t="n">
        <f aca="false">'廃棄物事業経費（市町村）'!BT25+'廃棄物事業経費（組合）'!BT25</f>
        <v>323143</v>
      </c>
      <c r="AT25" s="68" t="n">
        <f aca="false">'廃棄物事業経費（市町村）'!BU25+'廃棄物事業経費（組合）'!BU25</f>
        <v>106459</v>
      </c>
      <c r="AU25" s="68" t="n">
        <f aca="false">'廃棄物事業経費（市町村）'!BV25+'廃棄物事業経費（組合）'!BV25</f>
        <v>228753</v>
      </c>
      <c r="AV25" s="68" t="n">
        <f aca="false">'廃棄物事業経費（市町村）'!BW25+'廃棄物事業経費（組合）'!BW25</f>
        <v>690072</v>
      </c>
      <c r="AW25" s="68" t="n">
        <f aca="false">'廃棄物事業経費（市町村）'!BX25+'廃棄物事業経費（組合）'!BX25</f>
        <v>1248</v>
      </c>
      <c r="AX25" s="68" t="n">
        <f aca="false">'廃棄物事業経費（市町村）'!BY25+'廃棄物事業経費（組合）'!BY25</f>
        <v>39957</v>
      </c>
      <c r="AY25" s="68" t="n">
        <f aca="false">'廃棄物事業経費（市町村）'!BZ25+'廃棄物事業経費（組合）'!BZ25</f>
        <v>1823701</v>
      </c>
      <c r="AZ25" s="68" t="n">
        <f aca="false">'廃棄物事業経費（市町村）'!CA25+'廃棄物事業経費（組合）'!CA25</f>
        <v>767675</v>
      </c>
      <c r="BA25" s="68" t="n">
        <f aca="false">'廃棄物事業経費（市町村）'!CB25+'廃棄物事業経費（組合）'!CB25</f>
        <v>725782</v>
      </c>
      <c r="BB25" s="68" t="n">
        <f aca="false">'廃棄物事業経費（市町村）'!CC25+'廃棄物事業経費（組合）'!CC25</f>
        <v>0</v>
      </c>
      <c r="BC25" s="68" t="n">
        <f aca="false">'廃棄物事業経費（市町村）'!CD25+'廃棄物事業経費（組合）'!CD25</f>
        <v>269683</v>
      </c>
      <c r="BD25" s="68" t="n">
        <f aca="false">'廃棄物事業経費（市町村）'!CE25+'廃棄物事業経費（組合）'!CE25</f>
        <v>0</v>
      </c>
      <c r="BE25" s="68" t="n">
        <f aca="false">'廃棄物事業経費（市町村）'!CF25+'廃棄物事業経費（組合）'!CF25</f>
        <v>456099</v>
      </c>
      <c r="BF25" s="68" t="n">
        <f aca="false">'廃棄物事業経費（市町村）'!CG25+'廃棄物事業経費（組合）'!CG25</f>
        <v>41893</v>
      </c>
      <c r="BG25" s="68" t="n">
        <f aca="false">'廃棄物事業経費（市町村）'!CH25+'廃棄物事業経費（組合）'!CH25</f>
        <v>562430</v>
      </c>
      <c r="BH25" s="68" t="n">
        <f aca="false">'廃棄物事業経費（市町村）'!CI25+'廃棄物事業経費（組合）'!CI25</f>
        <v>11398654</v>
      </c>
      <c r="BI25" s="68" t="n">
        <f aca="false">'廃棄物事業経費（市町村）'!CJ25+'廃棄物事業経費（組合）'!CJ25</f>
        <v>2390009</v>
      </c>
      <c r="BJ25" s="68" t="n">
        <f aca="false">'廃棄物事業経費（市町村）'!CK25+'廃棄物事業経費（組合）'!CK25</f>
        <v>2782832</v>
      </c>
      <c r="BK25" s="68" t="n">
        <f aca="false">'廃棄物事業経費（市町村）'!CL25+'廃棄物事業経費（組合）'!CL25</f>
        <v>198231</v>
      </c>
      <c r="BL25" s="68" t="n">
        <f aca="false">'廃棄物事業経費（市町村）'!CM25+'廃棄物事業経費（組合）'!CM25</f>
        <v>2572174</v>
      </c>
      <c r="BM25" s="68" t="n">
        <f aca="false">'廃棄物事業経費（市町村）'!CN25+'廃棄物事業経費（組合）'!CN25</f>
        <v>12427</v>
      </c>
      <c r="BN25" s="68" t="n">
        <f aca="false">'廃棄物事業経費（市町村）'!CO25+'廃棄物事業経費（組合）'!CO25</f>
        <v>6832</v>
      </c>
      <c r="BO25" s="68" t="n">
        <f aca="false">'廃棄物事業経費（市町村）'!CP25+'廃棄物事業経費（組合）'!CP25</f>
        <v>6207669</v>
      </c>
      <c r="BP25" s="68" t="n">
        <f aca="false">'廃棄物事業経費（市町村）'!CQ25+'廃棄物事業経費（組合）'!CQ25</f>
        <v>2072176</v>
      </c>
      <c r="BQ25" s="68" t="n">
        <f aca="false">'廃棄物事業経費（市町村）'!CR25+'廃棄物事業経費（組合）'!CR25</f>
        <v>2651976</v>
      </c>
      <c r="BR25" s="68" t="n">
        <f aca="false">'廃棄物事業経費（市町村）'!CS25+'廃棄物事業経費（組合）'!CS25</f>
        <v>1038294</v>
      </c>
      <c r="BS25" s="68" t="n">
        <f aca="false">'廃棄物事業経費（市町村）'!CT25+'廃棄物事業経費（組合）'!CT25</f>
        <v>445223</v>
      </c>
      <c r="BT25" s="68" t="n">
        <f aca="false">'廃棄物事業経費（市町村）'!CU25+'廃棄物事業経費（組合）'!CU25</f>
        <v>2886024</v>
      </c>
      <c r="BU25" s="68" t="n">
        <f aca="false">'廃棄物事業経費（市町村）'!CV25+'廃棄物事業経費（組合）'!CV25</f>
        <v>11312</v>
      </c>
      <c r="BV25" s="68" t="n">
        <f aca="false">'廃棄物事業経費（市町村）'!CW25+'廃棄物事業経費（組合）'!CW25</f>
        <v>1919758</v>
      </c>
      <c r="BW25" s="68" t="n">
        <f aca="false">'廃棄物事業経費（市町村）'!CX25+'廃棄物事業経費（組合）'!CX25</f>
        <v>14086087</v>
      </c>
    </row>
    <row r="26" customFormat="false" ht="13.5" hidden="false" customHeight="false" outlineLevel="0" collapsed="false">
      <c r="A26" s="67" t="s">
        <v>69</v>
      </c>
      <c r="B26" s="67" t="n">
        <v>20</v>
      </c>
      <c r="C26" s="67"/>
      <c r="D26" s="68" t="n">
        <f aca="false">'廃棄物事業経費（市町村）'!AE26+'廃棄物事業経費（組合）'!AE26</f>
        <v>1937831</v>
      </c>
      <c r="E26" s="68" t="n">
        <f aca="false">'廃棄物事業経費（市町村）'!AF26+'廃棄物事業経費（組合）'!AF26</f>
        <v>1928343</v>
      </c>
      <c r="F26" s="68" t="n">
        <f aca="false">'廃棄物事業経費（市町村）'!AG26+'廃棄物事業経費（組合）'!AG26</f>
        <v>23472</v>
      </c>
      <c r="G26" s="68" t="n">
        <f aca="false">'廃棄物事業経費（市町村）'!AH26+'廃棄物事業経費（組合）'!AH26</f>
        <v>1570705</v>
      </c>
      <c r="H26" s="68" t="n">
        <f aca="false">'廃棄物事業経費（市町村）'!AI26+'廃棄物事業経費（組合）'!AI26</f>
        <v>315008</v>
      </c>
      <c r="I26" s="68" t="n">
        <f aca="false">'廃棄物事業経費（市町村）'!AJ26+'廃棄物事業経費（組合）'!AJ26</f>
        <v>19158</v>
      </c>
      <c r="J26" s="68" t="n">
        <f aca="false">'廃棄物事業経費（市町村）'!AK26+'廃棄物事業経費（組合）'!AK26</f>
        <v>9488</v>
      </c>
      <c r="K26" s="68" t="n">
        <f aca="false">'廃棄物事業経費（市町村）'!AL26+'廃棄物事業経費（組合）'!AL26</f>
        <v>253180</v>
      </c>
      <c r="L26" s="68" t="n">
        <f aca="false">'廃棄物事業経費（市町村）'!AM26+'廃棄物事業経費（組合）'!AM26</f>
        <v>18579709</v>
      </c>
      <c r="M26" s="68" t="n">
        <f aca="false">'廃棄物事業経費（市町村）'!AN26+'廃棄物事業経費（組合）'!AN26</f>
        <v>3615166</v>
      </c>
      <c r="N26" s="68" t="n">
        <f aca="false">'廃棄物事業経費（市町村）'!AO26+'廃棄物事業経費（組合）'!AO26</f>
        <v>5457624</v>
      </c>
      <c r="O26" s="68" t="n">
        <f aca="false">'廃棄物事業経費（市町村）'!AP26+'廃棄物事業経費（組合）'!AP26</f>
        <v>173788</v>
      </c>
      <c r="P26" s="68" t="n">
        <f aca="false">'廃棄物事業経費（市町村）'!AQ26+'廃棄物事業経費（組合）'!AQ26</f>
        <v>4978634</v>
      </c>
      <c r="Q26" s="68" t="n">
        <f aca="false">'廃棄物事業経費（市町村）'!AR26+'廃棄物事業経費（組合）'!AR26</f>
        <v>305202</v>
      </c>
      <c r="R26" s="68" t="n">
        <f aca="false">'廃棄物事業経費（市町村）'!AS26+'廃棄物事業経費（組合）'!AS26</f>
        <v>26544</v>
      </c>
      <c r="S26" s="68" t="n">
        <f aca="false">'廃棄物事業経費（市町村）'!AT26+'廃棄物事業経費（組合）'!AT26</f>
        <v>9393430</v>
      </c>
      <c r="T26" s="68" t="n">
        <f aca="false">'廃棄物事業経費（市町村）'!AU26+'廃棄物事業経費（組合）'!AU26</f>
        <v>4783724</v>
      </c>
      <c r="U26" s="68" t="n">
        <f aca="false">'廃棄物事業経費（市町村）'!AV26+'廃棄物事業経費（組合）'!AV26</f>
        <v>3663014</v>
      </c>
      <c r="V26" s="68" t="n">
        <f aca="false">'廃棄物事業経費（市町村）'!AW26+'廃棄物事業経費（組合）'!AW26</f>
        <v>814095</v>
      </c>
      <c r="W26" s="68" t="n">
        <f aca="false">'廃棄物事業経費（市町村）'!AX26+'廃棄物事業経費（組合）'!AX26</f>
        <v>132597</v>
      </c>
      <c r="X26" s="68" t="n">
        <f aca="false">'廃棄物事業経費（市町村）'!AY26+'廃棄物事業経費（組合）'!AY26</f>
        <v>5394501</v>
      </c>
      <c r="Y26" s="68" t="n">
        <f aca="false">'廃棄物事業経費（市町村）'!AZ26+'廃棄物事業経費（組合）'!AZ26</f>
        <v>86945</v>
      </c>
      <c r="Z26" s="68" t="n">
        <f aca="false">'廃棄物事業経費（市町村）'!BA26+'廃棄物事業経費（組合）'!BA26</f>
        <v>2066124</v>
      </c>
      <c r="AA26" s="68" t="n">
        <f aca="false">'廃棄物事業経費（市町村）'!BB26+'廃棄物事業経費（組合）'!BB26</f>
        <v>22583664</v>
      </c>
      <c r="AB26" s="68" t="n">
        <f aca="false">'廃棄物事業経費（市町村）'!BC26+'廃棄物事業経費（組合）'!BC26</f>
        <v>622654</v>
      </c>
      <c r="AC26" s="68" t="n">
        <f aca="false">'廃棄物事業経費（市町村）'!BD26+'廃棄物事業経費（組合）'!BD26</f>
        <v>622654</v>
      </c>
      <c r="AD26" s="68" t="n">
        <f aca="false">'廃棄物事業経費（市町村）'!BE26+'廃棄物事業経費（組合）'!BE26</f>
        <v>36590</v>
      </c>
      <c r="AE26" s="68" t="n">
        <f aca="false">'廃棄物事業経費（市町村）'!BF26+'廃棄物事業経費（組合）'!BF26</f>
        <v>586064</v>
      </c>
      <c r="AF26" s="68" t="n">
        <f aca="false">'廃棄物事業経費（市町村）'!BG26+'廃棄物事業経費（組合）'!BG26</f>
        <v>0</v>
      </c>
      <c r="AG26" s="68" t="n">
        <f aca="false">'廃棄物事業経費（市町村）'!BH26+'廃棄物事業経費（組合）'!BH26</f>
        <v>0</v>
      </c>
      <c r="AH26" s="68" t="n">
        <f aca="false">'廃棄物事業経費（市町村）'!BI26+'廃棄物事業経費（組合）'!BI26</f>
        <v>0</v>
      </c>
      <c r="AI26" s="68" t="n">
        <f aca="false">'廃棄物事業経費（市町村）'!BJ26+'廃棄物事業経費（組合）'!BJ26</f>
        <v>83264</v>
      </c>
      <c r="AJ26" s="68" t="n">
        <f aca="false">'廃棄物事業経費（市町村）'!BK26+'廃棄物事業経費（組合）'!BK26</f>
        <v>5897999</v>
      </c>
      <c r="AK26" s="68" t="n">
        <f aca="false">'廃棄物事業経費（市町村）'!BL26+'廃棄物事業経費（組合）'!BL26</f>
        <v>1295614</v>
      </c>
      <c r="AL26" s="68" t="n">
        <f aca="false">'廃棄物事業経費（市町村）'!BM26+'廃棄物事業経費（組合）'!BM26</f>
        <v>3117583</v>
      </c>
      <c r="AM26" s="68" t="n">
        <f aca="false">'廃棄物事業経費（市町村）'!BN26+'廃棄物事業経費（組合）'!BN26</f>
        <v>17310</v>
      </c>
      <c r="AN26" s="68" t="n">
        <f aca="false">'廃棄物事業経費（市町村）'!BO26+'廃棄物事業経費（組合）'!BO26</f>
        <v>3069882</v>
      </c>
      <c r="AO26" s="68" t="n">
        <f aca="false">'廃棄物事業経費（市町村）'!BP26+'廃棄物事業経費（組合）'!BP26</f>
        <v>30391</v>
      </c>
      <c r="AP26" s="68" t="n">
        <f aca="false">'廃棄物事業経費（市町村）'!BQ26+'廃棄物事業経費（組合）'!BQ26</f>
        <v>0</v>
      </c>
      <c r="AQ26" s="68" t="n">
        <f aca="false">'廃棄物事業経費（市町村）'!BR26+'廃棄物事業経費（組合）'!BR26</f>
        <v>1484802</v>
      </c>
      <c r="AR26" s="68" t="n">
        <f aca="false">'廃棄物事業経費（市町村）'!BS26+'廃棄物事業経費（組合）'!BS26</f>
        <v>933350</v>
      </c>
      <c r="AS26" s="68" t="n">
        <f aca="false">'廃棄物事業経費（市町村）'!BT26+'廃棄物事業経費（組合）'!BT26</f>
        <v>365954</v>
      </c>
      <c r="AT26" s="68" t="n">
        <f aca="false">'廃棄物事業経費（市町村）'!BU26+'廃棄物事業経費（組合）'!BU26</f>
        <v>49079</v>
      </c>
      <c r="AU26" s="68" t="n">
        <f aca="false">'廃棄物事業経費（市町村）'!BV26+'廃棄物事業経費（組合）'!BV26</f>
        <v>136419</v>
      </c>
      <c r="AV26" s="68" t="n">
        <f aca="false">'廃棄物事業経費（市町村）'!BW26+'廃棄物事業経費（組合）'!BW26</f>
        <v>3229755</v>
      </c>
      <c r="AW26" s="68" t="n">
        <f aca="false">'廃棄物事業経費（市町村）'!BX26+'廃棄物事業経費（組合）'!BX26</f>
        <v>0</v>
      </c>
      <c r="AX26" s="68" t="n">
        <f aca="false">'廃棄物事業経費（市町村）'!BY26+'廃棄物事業経費（組合）'!BY26</f>
        <v>480109</v>
      </c>
      <c r="AY26" s="68" t="n">
        <f aca="false">'廃棄物事業経費（市町村）'!BZ26+'廃棄物事業経費（組合）'!BZ26</f>
        <v>7000762</v>
      </c>
      <c r="AZ26" s="68" t="n">
        <f aca="false">'廃棄物事業経費（市町村）'!CA26+'廃棄物事業経費（組合）'!CA26</f>
        <v>2560485</v>
      </c>
      <c r="BA26" s="68" t="n">
        <f aca="false">'廃棄物事業経費（市町村）'!CB26+'廃棄物事業経費（組合）'!CB26</f>
        <v>2550997</v>
      </c>
      <c r="BB26" s="68" t="n">
        <f aca="false">'廃棄物事業経費（市町村）'!CC26+'廃棄物事業経費（組合）'!CC26</f>
        <v>60062</v>
      </c>
      <c r="BC26" s="68" t="n">
        <f aca="false">'廃棄物事業経費（市町村）'!CD26+'廃棄物事業経費（組合）'!CD26</f>
        <v>2156769</v>
      </c>
      <c r="BD26" s="68" t="n">
        <f aca="false">'廃棄物事業経費（市町村）'!CE26+'廃棄物事業経費（組合）'!CE26</f>
        <v>315008</v>
      </c>
      <c r="BE26" s="68" t="n">
        <f aca="false">'廃棄物事業経費（市町村）'!CF26+'廃棄物事業経費（組合）'!CF26</f>
        <v>19158</v>
      </c>
      <c r="BF26" s="68" t="n">
        <f aca="false">'廃棄物事業経費（市町村）'!CG26+'廃棄物事業経費（組合）'!CG26</f>
        <v>9488</v>
      </c>
      <c r="BG26" s="68" t="n">
        <f aca="false">'廃棄物事業経費（市町村）'!CH26+'廃棄物事業経費（組合）'!CH26</f>
        <v>336444</v>
      </c>
      <c r="BH26" s="68" t="n">
        <f aca="false">'廃棄物事業経費（市町村）'!CI26+'廃棄物事業経費（組合）'!CI26</f>
        <v>24477708</v>
      </c>
      <c r="BI26" s="68" t="n">
        <f aca="false">'廃棄物事業経費（市町村）'!CJ26+'廃棄物事業経費（組合）'!CJ26</f>
        <v>4910780</v>
      </c>
      <c r="BJ26" s="68" t="n">
        <f aca="false">'廃棄物事業経費（市町村）'!CK26+'廃棄物事業経費（組合）'!CK26</f>
        <v>8575207</v>
      </c>
      <c r="BK26" s="68" t="n">
        <f aca="false">'廃棄物事業経費（市町村）'!CL26+'廃棄物事業経費（組合）'!CL26</f>
        <v>191098</v>
      </c>
      <c r="BL26" s="68" t="n">
        <f aca="false">'廃棄物事業経費（市町村）'!CM26+'廃棄物事業経費（組合）'!CM26</f>
        <v>8048516</v>
      </c>
      <c r="BM26" s="68" t="n">
        <f aca="false">'廃棄物事業経費（市町村）'!CN26+'廃棄物事業経費（組合）'!CN26</f>
        <v>335593</v>
      </c>
      <c r="BN26" s="68" t="n">
        <f aca="false">'廃棄物事業経費（市町村）'!CO26+'廃棄物事業経費（組合）'!CO26</f>
        <v>26544</v>
      </c>
      <c r="BO26" s="68" t="n">
        <f aca="false">'廃棄物事業経費（市町村）'!CP26+'廃棄物事業経費（組合）'!CP26</f>
        <v>10878232</v>
      </c>
      <c r="BP26" s="68" t="n">
        <f aca="false">'廃棄物事業経費（市町村）'!CQ26+'廃棄物事業経費（組合）'!CQ26</f>
        <v>5717074</v>
      </c>
      <c r="BQ26" s="68" t="n">
        <f aca="false">'廃棄物事業経費（市町村）'!CR26+'廃棄物事業経費（組合）'!CR26</f>
        <v>4028968</v>
      </c>
      <c r="BR26" s="68" t="n">
        <f aca="false">'廃棄物事業経費（市町村）'!CS26+'廃棄物事業経費（組合）'!CS26</f>
        <v>863174</v>
      </c>
      <c r="BS26" s="68" t="n">
        <f aca="false">'廃棄物事業経費（市町村）'!CT26+'廃棄物事業経費（組合）'!CT26</f>
        <v>269016</v>
      </c>
      <c r="BT26" s="68" t="n">
        <f aca="false">'廃棄物事業経費（市町村）'!CU26+'廃棄物事業経費（組合）'!CU26</f>
        <v>8624256</v>
      </c>
      <c r="BU26" s="68" t="n">
        <f aca="false">'廃棄物事業経費（市町村）'!CV26+'廃棄物事業経費（組合）'!CV26</f>
        <v>86945</v>
      </c>
      <c r="BV26" s="68" t="n">
        <f aca="false">'廃棄物事業経費（市町村）'!CW26+'廃棄物事業経費（組合）'!CW26</f>
        <v>2546233</v>
      </c>
      <c r="BW26" s="68" t="n">
        <f aca="false">'廃棄物事業経費（市町村）'!CX26+'廃棄物事業経費（組合）'!CX26</f>
        <v>29584426</v>
      </c>
    </row>
    <row r="27" customFormat="false" ht="13.5" hidden="false" customHeight="false" outlineLevel="0" collapsed="false">
      <c r="A27" s="67" t="s">
        <v>70</v>
      </c>
      <c r="B27" s="67" t="n">
        <v>21</v>
      </c>
      <c r="C27" s="67"/>
      <c r="D27" s="68" t="n">
        <f aca="false">'廃棄物事業経費（市町村）'!AE27+'廃棄物事業経費（組合）'!AE27</f>
        <v>945057</v>
      </c>
      <c r="E27" s="68" t="n">
        <f aca="false">'廃棄物事業経費（市町村）'!AF27+'廃棄物事業経費（組合）'!AF27</f>
        <v>913987</v>
      </c>
      <c r="F27" s="68" t="n">
        <f aca="false">'廃棄物事業経費（市町村）'!AG27+'廃棄物事業経費（組合）'!AG27</f>
        <v>0</v>
      </c>
      <c r="G27" s="68" t="n">
        <f aca="false">'廃棄物事業経費（市町村）'!AH27+'廃棄物事業経費（組合）'!AH27</f>
        <v>712766</v>
      </c>
      <c r="H27" s="68" t="n">
        <f aca="false">'廃棄物事業経費（市町村）'!AI27+'廃棄物事業経費（組合）'!AI27</f>
        <v>45010</v>
      </c>
      <c r="I27" s="68" t="n">
        <f aca="false">'廃棄物事業経費（市町村）'!AJ27+'廃棄物事業経費（組合）'!AJ27</f>
        <v>156211</v>
      </c>
      <c r="J27" s="68" t="n">
        <f aca="false">'廃棄物事業経費（市町村）'!AK27+'廃棄物事業経費（組合）'!AK27</f>
        <v>31070</v>
      </c>
      <c r="K27" s="68" t="n">
        <f aca="false">'廃棄物事業経費（市町村）'!AL27+'廃棄物事業経費（組合）'!AL27</f>
        <v>109039</v>
      </c>
      <c r="L27" s="68" t="n">
        <f aca="false">'廃棄物事業経費（市町村）'!AM27+'廃棄物事業経費（組合）'!AM27</f>
        <v>24365149</v>
      </c>
      <c r="M27" s="68" t="n">
        <f aca="false">'廃棄物事業経費（市町村）'!AN27+'廃棄物事業経費（組合）'!AN27</f>
        <v>6436855</v>
      </c>
      <c r="N27" s="68" t="n">
        <f aca="false">'廃棄物事業経費（市町村）'!AO27+'廃棄物事業経費（組合）'!AO27</f>
        <v>6445788</v>
      </c>
      <c r="O27" s="68" t="n">
        <f aca="false">'廃棄物事業経費（市町村）'!AP27+'廃棄物事業経費（組合）'!AP27</f>
        <v>565415</v>
      </c>
      <c r="P27" s="68" t="n">
        <f aca="false">'廃棄物事業経費（市町村）'!AQ27+'廃棄物事業経費（組合）'!AQ27</f>
        <v>5610976</v>
      </c>
      <c r="Q27" s="68" t="n">
        <f aca="false">'廃棄物事業経費（市町村）'!AR27+'廃棄物事業経費（組合）'!AR27</f>
        <v>269397</v>
      </c>
      <c r="R27" s="68" t="n">
        <f aca="false">'廃棄物事業経費（市町村）'!AS27+'廃棄物事業経費（組合）'!AS27</f>
        <v>115322</v>
      </c>
      <c r="S27" s="68" t="n">
        <f aca="false">'廃棄物事業経費（市町村）'!AT27+'廃棄物事業経費（組合）'!AT27</f>
        <v>11361800</v>
      </c>
      <c r="T27" s="68" t="n">
        <f aca="false">'廃棄物事業経費（市町村）'!AU27+'廃棄物事業経費（組合）'!AU27</f>
        <v>4574876</v>
      </c>
      <c r="U27" s="68" t="n">
        <f aca="false">'廃棄物事業経費（市町村）'!AV27+'廃棄物事業経費（組合）'!AV27</f>
        <v>5783318</v>
      </c>
      <c r="V27" s="68" t="n">
        <f aca="false">'廃棄物事業経費（市町村）'!AW27+'廃棄物事業経費（組合）'!AW27</f>
        <v>898264</v>
      </c>
      <c r="W27" s="68" t="n">
        <f aca="false">'廃棄物事業経費（市町村）'!AX27+'廃棄物事業経費（組合）'!AX27</f>
        <v>105342</v>
      </c>
      <c r="X27" s="68" t="n">
        <f aca="false">'廃棄物事業経費（市町村）'!AY27+'廃棄物事業経費（組合）'!AY27</f>
        <v>4749077</v>
      </c>
      <c r="Y27" s="68" t="n">
        <f aca="false">'廃棄物事業経費（市町村）'!AZ27+'廃棄物事業経費（組合）'!AZ27</f>
        <v>5384</v>
      </c>
      <c r="Z27" s="68" t="n">
        <f aca="false">'廃棄物事業経費（市町村）'!BA27+'廃棄物事業経費（組合）'!BA27</f>
        <v>1954403</v>
      </c>
      <c r="AA27" s="68" t="n">
        <f aca="false">'廃棄物事業経費（市町村）'!BB27+'廃棄物事業経費（組合）'!BB27</f>
        <v>27264609</v>
      </c>
      <c r="AB27" s="68" t="n">
        <f aca="false">'廃棄物事業経費（市町村）'!BC27+'廃棄物事業経費（組合）'!BC27</f>
        <v>208791</v>
      </c>
      <c r="AC27" s="68" t="n">
        <f aca="false">'廃棄物事業経費（市町村）'!BD27+'廃棄物事業経費（組合）'!BD27</f>
        <v>208791</v>
      </c>
      <c r="AD27" s="68" t="n">
        <f aca="false">'廃棄物事業経費（市町村）'!BE27+'廃棄物事業経費（組合）'!BE27</f>
        <v>0</v>
      </c>
      <c r="AE27" s="68" t="n">
        <f aca="false">'廃棄物事業経費（市町村）'!BF27+'廃棄物事業経費（組合）'!BF27</f>
        <v>149351</v>
      </c>
      <c r="AF27" s="68" t="n">
        <f aca="false">'廃棄物事業経費（市町村）'!BG27+'廃棄物事業経費（組合）'!BG27</f>
        <v>59440</v>
      </c>
      <c r="AG27" s="68" t="n">
        <f aca="false">'廃棄物事業経費（市町村）'!BH27+'廃棄物事業経費（組合）'!BH27</f>
        <v>0</v>
      </c>
      <c r="AH27" s="68" t="n">
        <f aca="false">'廃棄物事業経費（市町村）'!BI27+'廃棄物事業経費（組合）'!BI27</f>
        <v>0</v>
      </c>
      <c r="AI27" s="68" t="n">
        <f aca="false">'廃棄物事業経費（市町村）'!BJ27+'廃棄物事業経費（組合）'!BJ27</f>
        <v>90832</v>
      </c>
      <c r="AJ27" s="68" t="n">
        <f aca="false">'廃棄物事業経費（市町村）'!BK27+'廃棄物事業経費（組合）'!BK27</f>
        <v>4384969</v>
      </c>
      <c r="AK27" s="68" t="n">
        <f aca="false">'廃棄物事業経費（市町村）'!BL27+'廃棄物事業経費（組合）'!BL27</f>
        <v>1217924</v>
      </c>
      <c r="AL27" s="68" t="n">
        <f aca="false">'廃棄物事業経費（市町村）'!BM27+'廃棄物事業経費（組合）'!BM27</f>
        <v>1954873</v>
      </c>
      <c r="AM27" s="68" t="n">
        <f aca="false">'廃棄物事業経費（市町村）'!BN27+'廃棄物事業経費（組合）'!BN27</f>
        <v>29398</v>
      </c>
      <c r="AN27" s="68" t="n">
        <f aca="false">'廃棄物事業経費（市町村）'!BO27+'廃棄物事業経費（組合）'!BO27</f>
        <v>1828691</v>
      </c>
      <c r="AO27" s="68" t="n">
        <f aca="false">'廃棄物事業経費（市町村）'!BP27+'廃棄物事業経費（組合）'!BP27</f>
        <v>96784</v>
      </c>
      <c r="AP27" s="68" t="n">
        <f aca="false">'廃棄物事業経費（市町村）'!BQ27+'廃棄物事業経費（組合）'!BQ27</f>
        <v>4207</v>
      </c>
      <c r="AQ27" s="68" t="n">
        <f aca="false">'廃棄物事業経費（市町村）'!BR27+'廃棄物事業経費（組合）'!BR27</f>
        <v>1207965</v>
      </c>
      <c r="AR27" s="68" t="n">
        <f aca="false">'廃棄物事業経費（市町村）'!BS27+'廃棄物事業経費（組合）'!BS27</f>
        <v>627201</v>
      </c>
      <c r="AS27" s="68" t="n">
        <f aca="false">'廃棄物事業経費（市町村）'!BT27+'廃棄物事業経費（組合）'!BT27</f>
        <v>417298</v>
      </c>
      <c r="AT27" s="68" t="n">
        <f aca="false">'廃棄物事業経費（市町村）'!BU27+'廃棄物事業経費（組合）'!BU27</f>
        <v>150342</v>
      </c>
      <c r="AU27" s="68" t="n">
        <f aca="false">'廃棄物事業経費（市町村）'!BV27+'廃棄物事業経費（組合）'!BV27</f>
        <v>13124</v>
      </c>
      <c r="AV27" s="68" t="n">
        <f aca="false">'廃棄物事業経費（市町村）'!BW27+'廃棄物事業経費（組合）'!BW27</f>
        <v>1448360</v>
      </c>
      <c r="AW27" s="68" t="n">
        <f aca="false">'廃棄物事業経費（市町村）'!BX27+'廃棄物事業経費（組合）'!BX27</f>
        <v>0</v>
      </c>
      <c r="AX27" s="68" t="n">
        <f aca="false">'廃棄物事業経費（市町村）'!BY27+'廃棄物事業経費（組合）'!BY27</f>
        <v>418895</v>
      </c>
      <c r="AY27" s="68" t="n">
        <f aca="false">'廃棄物事業経費（市町村）'!BZ27+'廃棄物事業経費（組合）'!BZ27</f>
        <v>5012655</v>
      </c>
      <c r="AZ27" s="68" t="n">
        <f aca="false">'廃棄物事業経費（市町村）'!CA27+'廃棄物事業経費（組合）'!CA27</f>
        <v>1153848</v>
      </c>
      <c r="BA27" s="68" t="n">
        <f aca="false">'廃棄物事業経費（市町村）'!CB27+'廃棄物事業経費（組合）'!CB27</f>
        <v>1122778</v>
      </c>
      <c r="BB27" s="68" t="n">
        <f aca="false">'廃棄物事業経費（市町村）'!CC27+'廃棄物事業経費（組合）'!CC27</f>
        <v>0</v>
      </c>
      <c r="BC27" s="68" t="n">
        <f aca="false">'廃棄物事業経費（市町村）'!CD27+'廃棄物事業経費（組合）'!CD27</f>
        <v>862117</v>
      </c>
      <c r="BD27" s="68" t="n">
        <f aca="false">'廃棄物事業経費（市町村）'!CE27+'廃棄物事業経費（組合）'!CE27</f>
        <v>104450</v>
      </c>
      <c r="BE27" s="68" t="n">
        <f aca="false">'廃棄物事業経費（市町村）'!CF27+'廃棄物事業経費（組合）'!CF27</f>
        <v>156211</v>
      </c>
      <c r="BF27" s="68" t="n">
        <f aca="false">'廃棄物事業経費（市町村）'!CG27+'廃棄物事業経費（組合）'!CG27</f>
        <v>31070</v>
      </c>
      <c r="BG27" s="68" t="n">
        <f aca="false">'廃棄物事業経費（市町村）'!CH27+'廃棄物事業経費（組合）'!CH27</f>
        <v>199871</v>
      </c>
      <c r="BH27" s="68" t="n">
        <f aca="false">'廃棄物事業経費（市町村）'!CI27+'廃棄物事業経費（組合）'!CI27</f>
        <v>28750118</v>
      </c>
      <c r="BI27" s="68" t="n">
        <f aca="false">'廃棄物事業経費（市町村）'!CJ27+'廃棄物事業経費（組合）'!CJ27</f>
        <v>7654779</v>
      </c>
      <c r="BJ27" s="68" t="n">
        <f aca="false">'廃棄物事業経費（市町村）'!CK27+'廃棄物事業経費（組合）'!CK27</f>
        <v>8400661</v>
      </c>
      <c r="BK27" s="68" t="n">
        <f aca="false">'廃棄物事業経費（市町村）'!CL27+'廃棄物事業経費（組合）'!CL27</f>
        <v>594813</v>
      </c>
      <c r="BL27" s="68" t="n">
        <f aca="false">'廃棄物事業経費（市町村）'!CM27+'廃棄物事業経費（組合）'!CM27</f>
        <v>7439667</v>
      </c>
      <c r="BM27" s="68" t="n">
        <f aca="false">'廃棄物事業経費（市町村）'!CN27+'廃棄物事業経費（組合）'!CN27</f>
        <v>366181</v>
      </c>
      <c r="BN27" s="68" t="n">
        <f aca="false">'廃棄物事業経費（市町村）'!CO27+'廃棄物事業経費（組合）'!CO27</f>
        <v>119529</v>
      </c>
      <c r="BO27" s="68" t="n">
        <f aca="false">'廃棄物事業経費（市町村）'!CP27+'廃棄物事業経費（組合）'!CP27</f>
        <v>12569765</v>
      </c>
      <c r="BP27" s="68" t="n">
        <f aca="false">'廃棄物事業経費（市町村）'!CQ27+'廃棄物事業経費（組合）'!CQ27</f>
        <v>5202077</v>
      </c>
      <c r="BQ27" s="68" t="n">
        <f aca="false">'廃棄物事業経費（市町村）'!CR27+'廃棄物事業経費（組合）'!CR27</f>
        <v>6200616</v>
      </c>
      <c r="BR27" s="68" t="n">
        <f aca="false">'廃棄物事業経費（市町村）'!CS27+'廃棄物事業経費（組合）'!CS27</f>
        <v>1048606</v>
      </c>
      <c r="BS27" s="68" t="n">
        <f aca="false">'廃棄物事業経費（市町村）'!CT27+'廃棄物事業経費（組合）'!CT27</f>
        <v>118466</v>
      </c>
      <c r="BT27" s="68" t="n">
        <f aca="false">'廃棄物事業経費（市町村）'!CU27+'廃棄物事業経費（組合）'!CU27</f>
        <v>6197437</v>
      </c>
      <c r="BU27" s="68" t="n">
        <f aca="false">'廃棄物事業経費（市町村）'!CV27+'廃棄物事業経費（組合）'!CV27</f>
        <v>5384</v>
      </c>
      <c r="BV27" s="68" t="n">
        <f aca="false">'廃棄物事業経費（市町村）'!CW27+'廃棄物事業経費（組合）'!CW27</f>
        <v>2373298</v>
      </c>
      <c r="BW27" s="68" t="n">
        <f aca="false">'廃棄物事業経費（市町村）'!CX27+'廃棄物事業経費（組合）'!CX27</f>
        <v>32277264</v>
      </c>
    </row>
    <row r="28" customFormat="false" ht="13.5" hidden="false" customHeight="false" outlineLevel="0" collapsed="false">
      <c r="A28" s="67" t="s">
        <v>71</v>
      </c>
      <c r="B28" s="67" t="n">
        <v>22</v>
      </c>
      <c r="C28" s="67"/>
      <c r="D28" s="68" t="n">
        <f aca="false">'廃棄物事業経費（市町村）'!AE28+'廃棄物事業経費（組合）'!AE28</f>
        <v>7170613</v>
      </c>
      <c r="E28" s="68" t="n">
        <f aca="false">'廃棄物事業経費（市町村）'!AF28+'廃棄物事業経費（組合）'!AF28</f>
        <v>7131672</v>
      </c>
      <c r="F28" s="68" t="n">
        <f aca="false">'廃棄物事業経費（市町村）'!AG28+'廃棄物事業経費（組合）'!AG28</f>
        <v>0</v>
      </c>
      <c r="G28" s="68" t="n">
        <f aca="false">'廃棄物事業経費（市町村）'!AH28+'廃棄物事業経費（組合）'!AH28</f>
        <v>5791820</v>
      </c>
      <c r="H28" s="68" t="n">
        <f aca="false">'廃棄物事業経費（市町村）'!AI28+'廃棄物事業経費（組合）'!AI28</f>
        <v>1295132</v>
      </c>
      <c r="I28" s="68" t="n">
        <f aca="false">'廃棄物事業経費（市町村）'!AJ28+'廃棄物事業経費（組合）'!AJ28</f>
        <v>44720</v>
      </c>
      <c r="J28" s="68" t="n">
        <f aca="false">'廃棄物事業経費（市町村）'!AK28+'廃棄物事業経費（組合）'!AK28</f>
        <v>38941</v>
      </c>
      <c r="K28" s="68" t="n">
        <f aca="false">'廃棄物事業経費（市町村）'!AL28+'廃棄物事業経費（組合）'!AL28</f>
        <v>341290</v>
      </c>
      <c r="L28" s="68" t="n">
        <f aca="false">'廃棄物事業経費（市町村）'!AM28+'廃棄物事業経費（組合）'!AM28</f>
        <v>38020723</v>
      </c>
      <c r="M28" s="68" t="n">
        <f aca="false">'廃棄物事業経費（市町村）'!AN28+'廃棄物事業経費（組合）'!AN28</f>
        <v>12330340</v>
      </c>
      <c r="N28" s="68" t="n">
        <f aca="false">'廃棄物事業経費（市町村）'!AO28+'廃棄物事業経費（組合）'!AO28</f>
        <v>8777004</v>
      </c>
      <c r="O28" s="68" t="n">
        <f aca="false">'廃棄物事業経費（市町村）'!AP28+'廃棄物事業経費（組合）'!AP28</f>
        <v>679697</v>
      </c>
      <c r="P28" s="68" t="n">
        <f aca="false">'廃棄物事業経費（市町村）'!AQ28+'廃棄物事業経費（組合）'!AQ28</f>
        <v>7407178</v>
      </c>
      <c r="Q28" s="68" t="n">
        <f aca="false">'廃棄物事業経費（市町村）'!AR28+'廃棄物事業経費（組合）'!AR28</f>
        <v>690129</v>
      </c>
      <c r="R28" s="68" t="n">
        <f aca="false">'廃棄物事業経費（市町村）'!AS28+'廃棄物事業経費（組合）'!AS28</f>
        <v>132679</v>
      </c>
      <c r="S28" s="68" t="n">
        <f aca="false">'廃棄物事業経費（市町村）'!AT28+'廃棄物事業経費（組合）'!AT28</f>
        <v>16763288</v>
      </c>
      <c r="T28" s="68" t="n">
        <f aca="false">'廃棄物事業経費（市町村）'!AU28+'廃棄物事業経費（組合）'!AU28</f>
        <v>6637423</v>
      </c>
      <c r="U28" s="68" t="n">
        <f aca="false">'廃棄物事業経費（市町村）'!AV28+'廃棄物事業経費（組合）'!AV28</f>
        <v>8752409</v>
      </c>
      <c r="V28" s="68" t="n">
        <f aca="false">'廃棄物事業経費（市町村）'!AW28+'廃棄物事業経費（組合）'!AW28</f>
        <v>996081</v>
      </c>
      <c r="W28" s="68" t="n">
        <f aca="false">'廃棄物事業経費（市町村）'!AX28+'廃棄物事業経費（組合）'!AX28</f>
        <v>377375</v>
      </c>
      <c r="X28" s="68" t="n">
        <f aca="false">'廃棄物事業経費（市町村）'!AY28+'廃棄物事業経費（組合）'!AY28</f>
        <v>6208100</v>
      </c>
      <c r="Y28" s="68" t="n">
        <f aca="false">'廃棄物事業経費（市町村）'!AZ28+'廃棄物事業経費（組合）'!AZ28</f>
        <v>17412</v>
      </c>
      <c r="Z28" s="68" t="n">
        <f aca="false">'廃棄物事業経費（市町村）'!BA28+'廃棄物事業経費（組合）'!BA28</f>
        <v>996555</v>
      </c>
      <c r="AA28" s="68" t="n">
        <f aca="false">'廃棄物事業経費（市町村）'!BB28+'廃棄物事業経費（組合）'!BB28</f>
        <v>46187891</v>
      </c>
      <c r="AB28" s="68" t="n">
        <f aca="false">'廃棄物事業経費（市町村）'!BC28+'廃棄物事業経費（組合）'!BC28</f>
        <v>781588</v>
      </c>
      <c r="AC28" s="68" t="n">
        <f aca="false">'廃棄物事業経費（市町村）'!BD28+'廃棄物事業経費（組合）'!BD28</f>
        <v>781588</v>
      </c>
      <c r="AD28" s="68" t="n">
        <f aca="false">'廃棄物事業経費（市町村）'!BE28+'廃棄物事業経費（組合）'!BE28</f>
        <v>4148</v>
      </c>
      <c r="AE28" s="68" t="n">
        <f aca="false">'廃棄物事業経費（市町村）'!BF28+'廃棄物事業経費（組合）'!BF28</f>
        <v>728188</v>
      </c>
      <c r="AF28" s="68" t="n">
        <f aca="false">'廃棄物事業経費（市町村）'!BG28+'廃棄物事業経費（組合）'!BG28</f>
        <v>0</v>
      </c>
      <c r="AG28" s="68" t="n">
        <f aca="false">'廃棄物事業経費（市町村）'!BH28+'廃棄物事業経費（組合）'!BH28</f>
        <v>49252</v>
      </c>
      <c r="AH28" s="68" t="n">
        <f aca="false">'廃棄物事業経費（市町村）'!BI28+'廃棄物事業経費（組合）'!BI28</f>
        <v>0</v>
      </c>
      <c r="AI28" s="68" t="n">
        <f aca="false">'廃棄物事業経費（市町村）'!BJ28+'廃棄物事業経費（組合）'!BJ28</f>
        <v>91467</v>
      </c>
      <c r="AJ28" s="68" t="n">
        <f aca="false">'廃棄物事業経費（市町村）'!BK28+'廃棄物事業経費（組合）'!BK28</f>
        <v>6393826</v>
      </c>
      <c r="AK28" s="68" t="n">
        <f aca="false">'廃棄物事業経費（市町村）'!BL28+'廃棄物事業経費（組合）'!BL28</f>
        <v>1382966</v>
      </c>
      <c r="AL28" s="68" t="n">
        <f aca="false">'廃棄物事業経費（市町村）'!BM28+'廃棄物事業経費（組合）'!BM28</f>
        <v>2621029</v>
      </c>
      <c r="AM28" s="68" t="n">
        <f aca="false">'廃棄物事業経費（市町村）'!BN28+'廃棄物事業経費（組合）'!BN28</f>
        <v>18080</v>
      </c>
      <c r="AN28" s="68" t="n">
        <f aca="false">'廃棄物事業経費（市町村）'!BO28+'廃棄物事業経費（組合）'!BO28</f>
        <v>2583516</v>
      </c>
      <c r="AO28" s="68" t="n">
        <f aca="false">'廃棄物事業経費（市町村）'!BP28+'廃棄物事業経費（組合）'!BP28</f>
        <v>19433</v>
      </c>
      <c r="AP28" s="68" t="n">
        <f aca="false">'廃棄物事業経費（市町村）'!BQ28+'廃棄物事業経費（組合）'!BQ28</f>
        <v>18690</v>
      </c>
      <c r="AQ28" s="68" t="n">
        <f aca="false">'廃棄物事業経費（市町村）'!BR28+'廃棄物事業経費（組合）'!BR28</f>
        <v>2371141</v>
      </c>
      <c r="AR28" s="68" t="n">
        <f aca="false">'廃棄物事業経費（市町村）'!BS28+'廃棄物事業経費（組合）'!BS28</f>
        <v>503510</v>
      </c>
      <c r="AS28" s="68" t="n">
        <f aca="false">'廃棄物事業経費（市町村）'!BT28+'廃棄物事業経費（組合）'!BT28</f>
        <v>1667376</v>
      </c>
      <c r="AT28" s="68" t="n">
        <f aca="false">'廃棄物事業経費（市町村）'!BU28+'廃棄物事業経費（組合）'!BU28</f>
        <v>146669</v>
      </c>
      <c r="AU28" s="68" t="n">
        <f aca="false">'廃棄物事業経費（市町村）'!BV28+'廃棄物事業経費（組合）'!BV28</f>
        <v>53586</v>
      </c>
      <c r="AV28" s="68" t="n">
        <f aca="false">'廃棄物事業経費（市町村）'!BW28+'廃棄物事業経費（組合）'!BW28</f>
        <v>2743128</v>
      </c>
      <c r="AW28" s="68" t="n">
        <f aca="false">'廃棄物事業経費（市町村）'!BX28+'廃棄物事業経費（組合）'!BX28</f>
        <v>0</v>
      </c>
      <c r="AX28" s="68" t="n">
        <f aca="false">'廃棄物事業経費（市町村）'!BY28+'廃棄物事業経費（組合）'!BY28</f>
        <v>593103</v>
      </c>
      <c r="AY28" s="68" t="n">
        <f aca="false">'廃棄物事業経費（市町村）'!BZ28+'廃棄物事業経費（組合）'!BZ28</f>
        <v>7768517</v>
      </c>
      <c r="AZ28" s="68" t="n">
        <f aca="false">'廃棄物事業経費（市町村）'!CA28+'廃棄物事業経費（組合）'!CA28</f>
        <v>7952201</v>
      </c>
      <c r="BA28" s="68" t="n">
        <f aca="false">'廃棄物事業経費（市町村）'!CB28+'廃棄物事業経費（組合）'!CB28</f>
        <v>7913260</v>
      </c>
      <c r="BB28" s="68" t="n">
        <f aca="false">'廃棄物事業経費（市町村）'!CC28+'廃棄物事業経費（組合）'!CC28</f>
        <v>4148</v>
      </c>
      <c r="BC28" s="68" t="n">
        <f aca="false">'廃棄物事業経費（市町村）'!CD28+'廃棄物事業経費（組合）'!CD28</f>
        <v>6520008</v>
      </c>
      <c r="BD28" s="68" t="n">
        <f aca="false">'廃棄物事業経費（市町村）'!CE28+'廃棄物事業経費（組合）'!CE28</f>
        <v>1295132</v>
      </c>
      <c r="BE28" s="68" t="n">
        <f aca="false">'廃棄物事業経費（市町村）'!CF28+'廃棄物事業経費（組合）'!CF28</f>
        <v>93972</v>
      </c>
      <c r="BF28" s="68" t="n">
        <f aca="false">'廃棄物事業経費（市町村）'!CG28+'廃棄物事業経費（組合）'!CG28</f>
        <v>38941</v>
      </c>
      <c r="BG28" s="68" t="n">
        <f aca="false">'廃棄物事業経費（市町村）'!CH28+'廃棄物事業経費（組合）'!CH28</f>
        <v>432757</v>
      </c>
      <c r="BH28" s="68" t="n">
        <f aca="false">'廃棄物事業経費（市町村）'!CI28+'廃棄物事業経費（組合）'!CI28</f>
        <v>44414549</v>
      </c>
      <c r="BI28" s="68" t="n">
        <f aca="false">'廃棄物事業経費（市町村）'!CJ28+'廃棄物事業経費（組合）'!CJ28</f>
        <v>13713306</v>
      </c>
      <c r="BJ28" s="68" t="n">
        <f aca="false">'廃棄物事業経費（市町村）'!CK28+'廃棄物事業経費（組合）'!CK28</f>
        <v>11398033</v>
      </c>
      <c r="BK28" s="68" t="n">
        <f aca="false">'廃棄物事業経費（市町村）'!CL28+'廃棄物事業経費（組合）'!CL28</f>
        <v>697777</v>
      </c>
      <c r="BL28" s="68" t="n">
        <f aca="false">'廃棄物事業経費（市町村）'!CM28+'廃棄物事業経費（組合）'!CM28</f>
        <v>9990694</v>
      </c>
      <c r="BM28" s="68" t="n">
        <f aca="false">'廃棄物事業経費（市町村）'!CN28+'廃棄物事業経費（組合）'!CN28</f>
        <v>709562</v>
      </c>
      <c r="BN28" s="68" t="n">
        <f aca="false">'廃棄物事業経費（市町村）'!CO28+'廃棄物事業経費（組合）'!CO28</f>
        <v>151369</v>
      </c>
      <c r="BO28" s="68" t="n">
        <f aca="false">'廃棄物事業経費（市町村）'!CP28+'廃棄物事業経費（組合）'!CP28</f>
        <v>19134429</v>
      </c>
      <c r="BP28" s="68" t="n">
        <f aca="false">'廃棄物事業経費（市町村）'!CQ28+'廃棄物事業経費（組合）'!CQ28</f>
        <v>7140933</v>
      </c>
      <c r="BQ28" s="68" t="n">
        <f aca="false">'廃棄物事業経費（市町村）'!CR28+'廃棄物事業経費（組合）'!CR28</f>
        <v>10419785</v>
      </c>
      <c r="BR28" s="68" t="n">
        <f aca="false">'廃棄物事業経費（市町村）'!CS28+'廃棄物事業経費（組合）'!CS28</f>
        <v>1142750</v>
      </c>
      <c r="BS28" s="68" t="n">
        <f aca="false">'廃棄物事業経費（市町村）'!CT28+'廃棄物事業経費（組合）'!CT28</f>
        <v>430961</v>
      </c>
      <c r="BT28" s="68" t="n">
        <f aca="false">'廃棄物事業経費（市町村）'!CU28+'廃棄物事業経費（組合）'!CU28</f>
        <v>8951228</v>
      </c>
      <c r="BU28" s="68" t="n">
        <f aca="false">'廃棄物事業経費（市町村）'!CV28+'廃棄物事業経費（組合）'!CV28</f>
        <v>17412</v>
      </c>
      <c r="BV28" s="68" t="n">
        <f aca="false">'廃棄物事業経費（市町村）'!CW28+'廃棄物事業経費（組合）'!CW28</f>
        <v>1589658</v>
      </c>
      <c r="BW28" s="68" t="n">
        <f aca="false">'廃棄物事業経費（市町村）'!CX28+'廃棄物事業経費（組合）'!CX28</f>
        <v>53956408</v>
      </c>
    </row>
    <row r="29" customFormat="false" ht="13.5" hidden="false" customHeight="false" outlineLevel="0" collapsed="false">
      <c r="A29" s="67" t="s">
        <v>72</v>
      </c>
      <c r="B29" s="67" t="n">
        <v>23</v>
      </c>
      <c r="C29" s="67"/>
      <c r="D29" s="68" t="n">
        <f aca="false">'廃棄物事業経費（市町村）'!AE29+'廃棄物事業経費（組合）'!AE29</f>
        <v>17440286</v>
      </c>
      <c r="E29" s="68" t="n">
        <f aca="false">'廃棄物事業経費（市町村）'!AF29+'廃棄物事業経費（組合）'!AF29</f>
        <v>17263886</v>
      </c>
      <c r="F29" s="68" t="n">
        <f aca="false">'廃棄物事業経費（市町村）'!AG29+'廃棄物事業経費（組合）'!AG29</f>
        <v>62797</v>
      </c>
      <c r="G29" s="68" t="n">
        <f aca="false">'廃棄物事業経費（市町村）'!AH29+'廃棄物事業経費（組合）'!AH29</f>
        <v>12411300</v>
      </c>
      <c r="H29" s="68" t="n">
        <f aca="false">'廃棄物事業経費（市町村）'!AI29+'廃棄物事業経費（組合）'!AI29</f>
        <v>4773026</v>
      </c>
      <c r="I29" s="68" t="n">
        <f aca="false">'廃棄物事業経費（市町村）'!AJ29+'廃棄物事業経費（組合）'!AJ29</f>
        <v>16763</v>
      </c>
      <c r="J29" s="68" t="n">
        <f aca="false">'廃棄物事業経費（市町村）'!AK29+'廃棄物事業経費（組合）'!AK29</f>
        <v>176400</v>
      </c>
      <c r="K29" s="68" t="n">
        <f aca="false">'廃棄物事業経費（市町村）'!AL29+'廃棄物事業経費（組合）'!AL29</f>
        <v>2007220</v>
      </c>
      <c r="L29" s="68" t="n">
        <f aca="false">'廃棄物事業経費（市町村）'!AM29+'廃棄物事業経費（組合）'!AM29</f>
        <v>86057921</v>
      </c>
      <c r="M29" s="68" t="n">
        <f aca="false">'廃棄物事業経費（市町村）'!AN29+'廃棄物事業経費（組合）'!AN29</f>
        <v>29884837</v>
      </c>
      <c r="N29" s="68" t="n">
        <f aca="false">'廃棄物事業経費（市町村）'!AO29+'廃棄物事業経費（組合）'!AO29</f>
        <v>24180242</v>
      </c>
      <c r="O29" s="68" t="n">
        <f aca="false">'廃棄物事業経費（市町村）'!AP29+'廃棄物事業経費（組合）'!AP29</f>
        <v>3622970</v>
      </c>
      <c r="P29" s="68" t="n">
        <f aca="false">'廃棄物事業経費（市町村）'!AQ29+'廃棄物事業経費（組合）'!AQ29</f>
        <v>19109924</v>
      </c>
      <c r="Q29" s="68" t="n">
        <f aca="false">'廃棄物事業経費（市町村）'!AR29+'廃棄物事業経費（組合）'!AR29</f>
        <v>1447348</v>
      </c>
      <c r="R29" s="68" t="n">
        <f aca="false">'廃棄物事業経費（市町村）'!AS29+'廃棄物事業経費（組合）'!AS29</f>
        <v>614516</v>
      </c>
      <c r="S29" s="68" t="n">
        <f aca="false">'廃棄物事業経費（市町村）'!AT29+'廃棄物事業経費（組合）'!AT29</f>
        <v>31340386</v>
      </c>
      <c r="T29" s="68" t="n">
        <f aca="false">'廃棄物事業経費（市町村）'!AU29+'廃棄物事業経費（組合）'!AU29</f>
        <v>14900584</v>
      </c>
      <c r="U29" s="68" t="n">
        <f aca="false">'廃棄物事業経費（市町村）'!AV29+'廃棄物事業経費（組合）'!AV29</f>
        <v>12906867</v>
      </c>
      <c r="V29" s="68" t="n">
        <f aca="false">'廃棄物事業経費（市町村）'!AW29+'廃棄物事業経費（組合）'!AW29</f>
        <v>3004388</v>
      </c>
      <c r="W29" s="68" t="n">
        <f aca="false">'廃棄物事業経費（市町村）'!AX29+'廃棄物事業経費（組合）'!AX29</f>
        <v>528547</v>
      </c>
      <c r="X29" s="68" t="n">
        <f aca="false">'廃棄物事業経費（市町村）'!AY29+'廃棄物事業経費（組合）'!AY29</f>
        <v>12798955</v>
      </c>
      <c r="Y29" s="68" t="n">
        <f aca="false">'廃棄物事業経費（市町村）'!AZ29+'廃棄物事業経費（組合）'!AZ29</f>
        <v>37940</v>
      </c>
      <c r="Z29" s="68" t="n">
        <f aca="false">'廃棄物事業経費（市町村）'!BA29+'廃棄物事業経費（組合）'!BA29</f>
        <v>8743012</v>
      </c>
      <c r="AA29" s="68" t="n">
        <f aca="false">'廃棄物事業経費（市町村）'!BB29+'廃棄物事業経費（組合）'!BB29</f>
        <v>112241219</v>
      </c>
      <c r="AB29" s="68" t="n">
        <f aca="false">'廃棄物事業経費（市町村）'!BC29+'廃棄物事業経費（組合）'!BC29</f>
        <v>606403</v>
      </c>
      <c r="AC29" s="68" t="n">
        <f aca="false">'廃棄物事業経費（市町村）'!BD29+'廃棄物事業経費（組合）'!BD29</f>
        <v>601720</v>
      </c>
      <c r="AD29" s="68" t="n">
        <f aca="false">'廃棄物事業経費（市町村）'!BE29+'廃棄物事業経費（組合）'!BE29</f>
        <v>891</v>
      </c>
      <c r="AE29" s="68" t="n">
        <f aca="false">'廃棄物事業経費（市町村）'!BF29+'廃棄物事業経費（組合）'!BF29</f>
        <v>598414</v>
      </c>
      <c r="AF29" s="68" t="n">
        <f aca="false">'廃棄物事業経費（市町村）'!BG29+'廃棄物事業経費（組合）'!BG29</f>
        <v>0</v>
      </c>
      <c r="AG29" s="68" t="n">
        <f aca="false">'廃棄物事業経費（市町村）'!BH29+'廃棄物事業経費（組合）'!BH29</f>
        <v>2415</v>
      </c>
      <c r="AH29" s="68" t="n">
        <f aca="false">'廃棄物事業経費（市町村）'!BI29+'廃棄物事業経費（組合）'!BI29</f>
        <v>4683</v>
      </c>
      <c r="AI29" s="68" t="n">
        <f aca="false">'廃棄物事業経費（市町村）'!BJ29+'廃棄物事業経費（組合）'!BJ29</f>
        <v>48987</v>
      </c>
      <c r="AJ29" s="68" t="n">
        <f aca="false">'廃棄物事業経費（市町村）'!BK29+'廃棄物事業経費（組合）'!BK29</f>
        <v>9563600</v>
      </c>
      <c r="AK29" s="68" t="n">
        <f aca="false">'廃棄物事業経費（市町村）'!BL29+'廃棄物事業経費（組合）'!BL29</f>
        <v>3052016</v>
      </c>
      <c r="AL29" s="68" t="n">
        <f aca="false">'廃棄物事業経費（市町村）'!BM29+'廃棄物事業経費（組合）'!BM29</f>
        <v>3930622</v>
      </c>
      <c r="AM29" s="68" t="n">
        <f aca="false">'廃棄物事業経費（市町村）'!BN29+'廃棄物事業経費（組合）'!BN29</f>
        <v>143128</v>
      </c>
      <c r="AN29" s="68" t="n">
        <f aca="false">'廃棄物事業経費（市町村）'!BO29+'廃棄物事業経費（組合）'!BO29</f>
        <v>3556963</v>
      </c>
      <c r="AO29" s="68" t="n">
        <f aca="false">'廃棄物事業経費（市町村）'!BP29+'廃棄物事業経費（組合）'!BP29</f>
        <v>230531</v>
      </c>
      <c r="AP29" s="68" t="n">
        <f aca="false">'廃棄物事業経費（市町村）'!BQ29+'廃棄物事業経費（組合）'!BQ29</f>
        <v>80005</v>
      </c>
      <c r="AQ29" s="68" t="n">
        <f aca="false">'廃棄物事業経費（市町村）'!BR29+'廃棄物事業経費（組合）'!BR29</f>
        <v>2499888</v>
      </c>
      <c r="AR29" s="68" t="n">
        <f aca="false">'廃棄物事業経費（市町村）'!BS29+'廃棄物事業経費（組合）'!BS29</f>
        <v>1035456</v>
      </c>
      <c r="AS29" s="68" t="n">
        <f aca="false">'廃棄物事業経費（市町村）'!BT29+'廃棄物事業経費（組合）'!BT29</f>
        <v>1149160</v>
      </c>
      <c r="AT29" s="68" t="n">
        <f aca="false">'廃棄物事業経費（市町村）'!BU29+'廃棄物事業経費（組合）'!BU29</f>
        <v>171276</v>
      </c>
      <c r="AU29" s="68" t="n">
        <f aca="false">'廃棄物事業経費（市町村）'!BV29+'廃棄物事業経費（組合）'!BV29</f>
        <v>143996</v>
      </c>
      <c r="AV29" s="68" t="n">
        <f aca="false">'廃棄物事業経費（市町村）'!BW29+'廃棄物事業経費（組合）'!BW29</f>
        <v>4400742</v>
      </c>
      <c r="AW29" s="68" t="n">
        <f aca="false">'廃棄物事業経費（市町村）'!BX29+'廃棄物事業経費（組合）'!BX29</f>
        <v>1069</v>
      </c>
      <c r="AX29" s="68" t="n">
        <f aca="false">'廃棄物事業経費（市町村）'!BY29+'廃棄物事業経費（組合）'!BY29</f>
        <v>1855491</v>
      </c>
      <c r="AY29" s="68" t="n">
        <f aca="false">'廃棄物事業経費（市町村）'!BZ29+'廃棄物事業経費（組合）'!BZ29</f>
        <v>12025494</v>
      </c>
      <c r="AZ29" s="68" t="n">
        <f aca="false">'廃棄物事業経費（市町村）'!CA29+'廃棄物事業経費（組合）'!CA29</f>
        <v>18046689</v>
      </c>
      <c r="BA29" s="68" t="n">
        <f aca="false">'廃棄物事業経費（市町村）'!CB29+'廃棄物事業経費（組合）'!CB29</f>
        <v>17865606</v>
      </c>
      <c r="BB29" s="68" t="n">
        <f aca="false">'廃棄物事業経費（市町村）'!CC29+'廃棄物事業経費（組合）'!CC29</f>
        <v>63688</v>
      </c>
      <c r="BC29" s="68" t="n">
        <f aca="false">'廃棄物事業経費（市町村）'!CD29+'廃棄物事業経費（組合）'!CD29</f>
        <v>13009714</v>
      </c>
      <c r="BD29" s="68" t="n">
        <f aca="false">'廃棄物事業経費（市町村）'!CE29+'廃棄物事業経費（組合）'!CE29</f>
        <v>4773026</v>
      </c>
      <c r="BE29" s="68" t="n">
        <f aca="false">'廃棄物事業経費（市町村）'!CF29+'廃棄物事業経費（組合）'!CF29</f>
        <v>19178</v>
      </c>
      <c r="BF29" s="68" t="n">
        <f aca="false">'廃棄物事業経費（市町村）'!CG29+'廃棄物事業経費（組合）'!CG29</f>
        <v>181083</v>
      </c>
      <c r="BG29" s="68" t="n">
        <f aca="false">'廃棄物事業経費（市町村）'!CH29+'廃棄物事業経費（組合）'!CH29</f>
        <v>2056207</v>
      </c>
      <c r="BH29" s="68" t="n">
        <f aca="false">'廃棄物事業経費（市町村）'!CI29+'廃棄物事業経費（組合）'!CI29</f>
        <v>95621521</v>
      </c>
      <c r="BI29" s="68" t="n">
        <f aca="false">'廃棄物事業経費（市町村）'!CJ29+'廃棄物事業経費（組合）'!CJ29</f>
        <v>32936853</v>
      </c>
      <c r="BJ29" s="68" t="n">
        <f aca="false">'廃棄物事業経費（市町村）'!CK29+'廃棄物事業経費（組合）'!CK29</f>
        <v>28110864</v>
      </c>
      <c r="BK29" s="68" t="n">
        <f aca="false">'廃棄物事業経費（市町村）'!CL29+'廃棄物事業経費（組合）'!CL29</f>
        <v>3766098</v>
      </c>
      <c r="BL29" s="68" t="n">
        <f aca="false">'廃棄物事業経費（市町村）'!CM29+'廃棄物事業経費（組合）'!CM29</f>
        <v>22666887</v>
      </c>
      <c r="BM29" s="68" t="n">
        <f aca="false">'廃棄物事業経費（市町村）'!CN29+'廃棄物事業経費（組合）'!CN29</f>
        <v>1677879</v>
      </c>
      <c r="BN29" s="68" t="n">
        <f aca="false">'廃棄物事業経費（市町村）'!CO29+'廃棄物事業経費（組合）'!CO29</f>
        <v>694521</v>
      </c>
      <c r="BO29" s="68" t="n">
        <f aca="false">'廃棄物事業経費（市町村）'!CP29+'廃棄物事業経費（組合）'!CP29</f>
        <v>33840274</v>
      </c>
      <c r="BP29" s="68" t="n">
        <f aca="false">'廃棄物事業経費（市町村）'!CQ29+'廃棄物事業経費（組合）'!CQ29</f>
        <v>15936040</v>
      </c>
      <c r="BQ29" s="68" t="n">
        <f aca="false">'廃棄物事業経費（市町村）'!CR29+'廃棄物事業経費（組合）'!CR29</f>
        <v>14056027</v>
      </c>
      <c r="BR29" s="68" t="n">
        <f aca="false">'廃棄物事業経費（市町村）'!CS29+'廃棄物事業経費（組合）'!CS29</f>
        <v>3175664</v>
      </c>
      <c r="BS29" s="68" t="n">
        <f aca="false">'廃棄物事業経費（市町村）'!CT29+'廃棄物事業経費（組合）'!CT29</f>
        <v>672543</v>
      </c>
      <c r="BT29" s="68" t="n">
        <f aca="false">'廃棄物事業経費（市町村）'!CU29+'廃棄物事業経費（組合）'!CU29</f>
        <v>17199697</v>
      </c>
      <c r="BU29" s="68" t="n">
        <f aca="false">'廃棄物事業経費（市町村）'!CV29+'廃棄物事業経費（組合）'!CV29</f>
        <v>39009</v>
      </c>
      <c r="BV29" s="68" t="n">
        <f aca="false">'廃棄物事業経費（市町村）'!CW29+'廃棄物事業経費（組合）'!CW29</f>
        <v>10598503</v>
      </c>
      <c r="BW29" s="68" t="n">
        <f aca="false">'廃棄物事業経費（市町村）'!CX29+'廃棄物事業経費（組合）'!CX29</f>
        <v>124266713</v>
      </c>
    </row>
    <row r="30" customFormat="false" ht="13.5" hidden="false" customHeight="false" outlineLevel="0" collapsed="false">
      <c r="A30" s="67" t="s">
        <v>73</v>
      </c>
      <c r="B30" s="67" t="n">
        <v>24</v>
      </c>
      <c r="C30" s="67"/>
      <c r="D30" s="68" t="n">
        <f aca="false">'廃棄物事業経費（市町村）'!AE30+'廃棄物事業経費（組合）'!AE30</f>
        <v>1671357</v>
      </c>
      <c r="E30" s="68" t="n">
        <f aca="false">'廃棄物事業経費（市町村）'!AF30+'廃棄物事業経費（組合）'!AF30</f>
        <v>1586142</v>
      </c>
      <c r="F30" s="68" t="n">
        <f aca="false">'廃棄物事業経費（市町村）'!AG30+'廃棄物事業経費（組合）'!AG30</f>
        <v>360077</v>
      </c>
      <c r="G30" s="68" t="n">
        <f aca="false">'廃棄物事業経費（市町村）'!AH30+'廃棄物事業経費（組合）'!AH30</f>
        <v>789046</v>
      </c>
      <c r="H30" s="68" t="n">
        <f aca="false">'廃棄物事業経費（市町村）'!AI30+'廃棄物事業経費（組合）'!AI30</f>
        <v>410415</v>
      </c>
      <c r="I30" s="68" t="n">
        <f aca="false">'廃棄物事業経費（市町村）'!AJ30+'廃棄物事業経費（組合）'!AJ30</f>
        <v>26604</v>
      </c>
      <c r="J30" s="68" t="n">
        <f aca="false">'廃棄物事業経費（市町村）'!AK30+'廃棄物事業経費（組合）'!AK30</f>
        <v>85215</v>
      </c>
      <c r="K30" s="68" t="n">
        <f aca="false">'廃棄物事業経費（市町村）'!AL30+'廃棄物事業経費（組合）'!AL30</f>
        <v>542604</v>
      </c>
      <c r="L30" s="68" t="n">
        <f aca="false">'廃棄物事業経費（市町村）'!AM30+'廃棄物事業経費（組合）'!AM30</f>
        <v>23221933</v>
      </c>
      <c r="M30" s="68" t="n">
        <f aca="false">'廃棄物事業経費（市町村）'!AN30+'廃棄物事業経費（組合）'!AN30</f>
        <v>8016423</v>
      </c>
      <c r="N30" s="68" t="n">
        <f aca="false">'廃棄物事業経費（市町村）'!AO30+'廃棄物事業経費（組合）'!AO30</f>
        <v>6539139</v>
      </c>
      <c r="O30" s="68" t="n">
        <f aca="false">'廃棄物事業経費（市町村）'!AP30+'廃棄物事業経費（組合）'!AP30</f>
        <v>961683</v>
      </c>
      <c r="P30" s="68" t="n">
        <f aca="false">'廃棄物事業経費（市町村）'!AQ30+'廃棄物事業経費（組合）'!AQ30</f>
        <v>5031984</v>
      </c>
      <c r="Q30" s="68" t="n">
        <f aca="false">'廃棄物事業経費（市町村）'!AR30+'廃棄物事業経費（組合）'!AR30</f>
        <v>545472</v>
      </c>
      <c r="R30" s="68" t="n">
        <f aca="false">'廃棄物事業経費（市町村）'!AS30+'廃棄物事業経費（組合）'!AS30</f>
        <v>109282</v>
      </c>
      <c r="S30" s="68" t="n">
        <f aca="false">'廃棄物事業経費（市町村）'!AT30+'廃棄物事業経費（組合）'!AT30</f>
        <v>8554171</v>
      </c>
      <c r="T30" s="68" t="n">
        <f aca="false">'廃棄物事業経費（市町村）'!AU30+'廃棄物事業経費（組合）'!AU30</f>
        <v>3014046</v>
      </c>
      <c r="U30" s="68" t="n">
        <f aca="false">'廃棄物事業経費（市町村）'!AV30+'廃棄物事業経費（組合）'!AV30</f>
        <v>4333568</v>
      </c>
      <c r="V30" s="68" t="n">
        <f aca="false">'廃棄物事業経費（市町村）'!AW30+'廃棄物事業経費（組合）'!AW30</f>
        <v>943061</v>
      </c>
      <c r="W30" s="68" t="n">
        <f aca="false">'廃棄物事業経費（市町村）'!AX30+'廃棄物事業経費（組合）'!AX30</f>
        <v>263496</v>
      </c>
      <c r="X30" s="68" t="n">
        <f aca="false">'廃棄物事業経費（市町村）'!AY30+'廃棄物事業経費（組合）'!AY30</f>
        <v>3399381</v>
      </c>
      <c r="Y30" s="68" t="n">
        <f aca="false">'廃棄物事業経費（市町村）'!AZ30+'廃棄物事業経費（組合）'!AZ30</f>
        <v>2918</v>
      </c>
      <c r="Z30" s="68" t="n">
        <f aca="false">'廃棄物事業経費（市町村）'!BA30+'廃棄物事業経費（組合）'!BA30</f>
        <v>2435488</v>
      </c>
      <c r="AA30" s="68" t="n">
        <f aca="false">'廃棄物事業経費（市町村）'!BB30+'廃棄物事業経費（組合）'!BB30</f>
        <v>27328778</v>
      </c>
      <c r="AB30" s="68" t="n">
        <f aca="false">'廃棄物事業経費（市町村）'!BC30+'廃棄物事業経費（組合）'!BC30</f>
        <v>3970169</v>
      </c>
      <c r="AC30" s="68" t="n">
        <f aca="false">'廃棄物事業経費（市町村）'!BD30+'廃棄物事業経費（組合）'!BD30</f>
        <v>3959880</v>
      </c>
      <c r="AD30" s="68" t="n">
        <f aca="false">'廃棄物事業経費（市町村）'!BE30+'廃棄物事業経費（組合）'!BE30</f>
        <v>931451</v>
      </c>
      <c r="AE30" s="68" t="n">
        <f aca="false">'廃棄物事業経費（市町村）'!BF30+'廃棄物事業経費（組合）'!BF30</f>
        <v>572713</v>
      </c>
      <c r="AF30" s="68" t="n">
        <f aca="false">'廃棄物事業経費（市町村）'!BG30+'廃棄物事業経費（組合）'!BG30</f>
        <v>2380227</v>
      </c>
      <c r="AG30" s="68" t="n">
        <f aca="false">'廃棄物事業経費（市町村）'!BH30+'廃棄物事業経費（組合）'!BH30</f>
        <v>75489</v>
      </c>
      <c r="AH30" s="68" t="n">
        <f aca="false">'廃棄物事業経費（市町村）'!BI30+'廃棄物事業経費（組合）'!BI30</f>
        <v>10289</v>
      </c>
      <c r="AI30" s="68" t="n">
        <f aca="false">'廃棄物事業経費（市町村）'!BJ30+'廃棄物事業経費（組合）'!BJ30</f>
        <v>589646</v>
      </c>
      <c r="AJ30" s="68" t="n">
        <f aca="false">'廃棄物事業経費（市町村）'!BK30+'廃棄物事業経費（組合）'!BK30</f>
        <v>4367028</v>
      </c>
      <c r="AK30" s="68" t="n">
        <f aca="false">'廃棄物事業経費（市町村）'!BL30+'廃棄物事業経費（組合）'!BL30</f>
        <v>1091659</v>
      </c>
      <c r="AL30" s="68" t="n">
        <f aca="false">'廃棄物事業経費（市町村）'!BM30+'廃棄物事業経費（組合）'!BM30</f>
        <v>1526726</v>
      </c>
      <c r="AM30" s="68" t="n">
        <f aca="false">'廃棄物事業経費（市町村）'!BN30+'廃棄物事業経費（組合）'!BN30</f>
        <v>62252</v>
      </c>
      <c r="AN30" s="68" t="n">
        <f aca="false">'廃棄物事業経費（市町村）'!BO30+'廃棄物事業経費（組合）'!BO30</f>
        <v>1322226</v>
      </c>
      <c r="AO30" s="68" t="n">
        <f aca="false">'廃棄物事業経費（市町村）'!BP30+'廃棄物事業経費（組合）'!BP30</f>
        <v>142248</v>
      </c>
      <c r="AP30" s="68" t="n">
        <f aca="false">'廃棄物事業経費（市町村）'!BQ30+'廃棄物事業経費（組合）'!BQ30</f>
        <v>31550</v>
      </c>
      <c r="AQ30" s="68" t="n">
        <f aca="false">'廃棄物事業経費（市町村）'!BR30+'廃棄物事業経費（組合）'!BR30</f>
        <v>1717082</v>
      </c>
      <c r="AR30" s="68" t="n">
        <f aca="false">'廃棄物事業経費（市町村）'!BS30+'廃棄物事業経費（組合）'!BS30</f>
        <v>533140</v>
      </c>
      <c r="AS30" s="68" t="n">
        <f aca="false">'廃棄物事業経費（市町村）'!BT30+'廃棄物事業経費（組合）'!BT30</f>
        <v>503920</v>
      </c>
      <c r="AT30" s="68" t="n">
        <f aca="false">'廃棄物事業経費（市町村）'!BU30+'廃棄物事業経費（組合）'!BU30</f>
        <v>568150</v>
      </c>
      <c r="AU30" s="68" t="n">
        <f aca="false">'廃棄物事業経費（市町村）'!BV30+'廃棄物事業経費（組合）'!BV30</f>
        <v>111872</v>
      </c>
      <c r="AV30" s="68" t="n">
        <f aca="false">'廃棄物事業経費（市町村）'!BW30+'廃棄物事業経費（組合）'!BW30</f>
        <v>1646349</v>
      </c>
      <c r="AW30" s="68" t="n">
        <f aca="false">'廃棄物事業経費（市町村）'!BX30+'廃棄物事業経費（組合）'!BX30</f>
        <v>11</v>
      </c>
      <c r="AX30" s="68" t="n">
        <f aca="false">'廃棄物事業経費（市町村）'!BY30+'廃棄物事業経費（組合）'!BY30</f>
        <v>954909</v>
      </c>
      <c r="AY30" s="68" t="n">
        <f aca="false">'廃棄物事業経費（市町村）'!BZ30+'廃棄物事業経費（組合）'!BZ30</f>
        <v>9292106</v>
      </c>
      <c r="AZ30" s="68" t="n">
        <f aca="false">'廃棄物事業経費（市町村）'!CA30+'廃棄物事業経費（組合）'!CA30</f>
        <v>5641526</v>
      </c>
      <c r="BA30" s="68" t="n">
        <f aca="false">'廃棄物事業経費（市町村）'!CB30+'廃棄物事業経費（組合）'!CB30</f>
        <v>5546022</v>
      </c>
      <c r="BB30" s="68" t="n">
        <f aca="false">'廃棄物事業経費（市町村）'!CC30+'廃棄物事業経費（組合）'!CC30</f>
        <v>1291528</v>
      </c>
      <c r="BC30" s="68" t="n">
        <f aca="false">'廃棄物事業経費（市町村）'!CD30+'廃棄物事業経費（組合）'!CD30</f>
        <v>1361759</v>
      </c>
      <c r="BD30" s="68" t="n">
        <f aca="false">'廃棄物事業経費（市町村）'!CE30+'廃棄物事業経費（組合）'!CE30</f>
        <v>2790642</v>
      </c>
      <c r="BE30" s="68" t="n">
        <f aca="false">'廃棄物事業経費（市町村）'!CF30+'廃棄物事業経費（組合）'!CF30</f>
        <v>102093</v>
      </c>
      <c r="BF30" s="68" t="n">
        <f aca="false">'廃棄物事業経費（市町村）'!CG30+'廃棄物事業経費（組合）'!CG30</f>
        <v>95504</v>
      </c>
      <c r="BG30" s="68" t="n">
        <f aca="false">'廃棄物事業経費（市町村）'!CH30+'廃棄物事業経費（組合）'!CH30</f>
        <v>1132250</v>
      </c>
      <c r="BH30" s="68" t="n">
        <f aca="false">'廃棄物事業経費（市町村）'!CI30+'廃棄物事業経費（組合）'!CI30</f>
        <v>27588961</v>
      </c>
      <c r="BI30" s="68" t="n">
        <f aca="false">'廃棄物事業経費（市町村）'!CJ30+'廃棄物事業経費（組合）'!CJ30</f>
        <v>9108082</v>
      </c>
      <c r="BJ30" s="68" t="n">
        <f aca="false">'廃棄物事業経費（市町村）'!CK30+'廃棄物事業経費（組合）'!CK30</f>
        <v>8065865</v>
      </c>
      <c r="BK30" s="68" t="n">
        <f aca="false">'廃棄物事業経費（市町村）'!CL30+'廃棄物事業経費（組合）'!CL30</f>
        <v>1023935</v>
      </c>
      <c r="BL30" s="68" t="n">
        <f aca="false">'廃棄物事業経費（市町村）'!CM30+'廃棄物事業経費（組合）'!CM30</f>
        <v>6354210</v>
      </c>
      <c r="BM30" s="68" t="n">
        <f aca="false">'廃棄物事業経費（市町村）'!CN30+'廃棄物事業経費（組合）'!CN30</f>
        <v>687720</v>
      </c>
      <c r="BN30" s="68" t="n">
        <f aca="false">'廃棄物事業経費（市町村）'!CO30+'廃棄物事業経費（組合）'!CO30</f>
        <v>140832</v>
      </c>
      <c r="BO30" s="68" t="n">
        <f aca="false">'廃棄物事業経費（市町村）'!CP30+'廃棄物事業経費（組合）'!CP30</f>
        <v>10271253</v>
      </c>
      <c r="BP30" s="68" t="n">
        <f aca="false">'廃棄物事業経費（市町村）'!CQ30+'廃棄物事業経費（組合）'!CQ30</f>
        <v>3547186</v>
      </c>
      <c r="BQ30" s="68" t="n">
        <f aca="false">'廃棄物事業経費（市町村）'!CR30+'廃棄物事業経費（組合）'!CR30</f>
        <v>4837488</v>
      </c>
      <c r="BR30" s="68" t="n">
        <f aca="false">'廃棄物事業経費（市町村）'!CS30+'廃棄物事業経費（組合）'!CS30</f>
        <v>1511211</v>
      </c>
      <c r="BS30" s="68" t="n">
        <f aca="false">'廃棄物事業経費（市町村）'!CT30+'廃棄物事業経費（組合）'!CT30</f>
        <v>375368</v>
      </c>
      <c r="BT30" s="68" t="n">
        <f aca="false">'廃棄物事業経費（市町村）'!CU30+'廃棄物事業経費（組合）'!CU30</f>
        <v>5045730</v>
      </c>
      <c r="BU30" s="68" t="n">
        <f aca="false">'廃棄物事業経費（市町村）'!CV30+'廃棄物事業経費（組合）'!CV30</f>
        <v>2929</v>
      </c>
      <c r="BV30" s="68" t="n">
        <f aca="false">'廃棄物事業経費（市町村）'!CW30+'廃棄物事業経費（組合）'!CW30</f>
        <v>3390397</v>
      </c>
      <c r="BW30" s="68" t="n">
        <f aca="false">'廃棄物事業経費（市町村）'!CX30+'廃棄物事業経費（組合）'!CX30</f>
        <v>36620884</v>
      </c>
    </row>
    <row r="31" customFormat="false" ht="13.5" hidden="false" customHeight="false" outlineLevel="0" collapsed="false">
      <c r="A31" s="67" t="s">
        <v>74</v>
      </c>
      <c r="B31" s="67" t="n">
        <v>25</v>
      </c>
      <c r="C31" s="67"/>
      <c r="D31" s="68" t="n">
        <f aca="false">'廃棄物事業経費（市町村）'!AE31+'廃棄物事業経費（組合）'!AE31</f>
        <v>6485487</v>
      </c>
      <c r="E31" s="68" t="n">
        <f aca="false">'廃棄物事業経費（市町村）'!AF31+'廃棄物事業経費（組合）'!AF31</f>
        <v>6475071</v>
      </c>
      <c r="F31" s="68" t="n">
        <f aca="false">'廃棄物事業経費（市町村）'!AG31+'廃棄物事業経費（組合）'!AG31</f>
        <v>0</v>
      </c>
      <c r="G31" s="68" t="n">
        <f aca="false">'廃棄物事業経費（市町村）'!AH31+'廃棄物事業経費（組合）'!AH31</f>
        <v>6248528</v>
      </c>
      <c r="H31" s="68" t="n">
        <f aca="false">'廃棄物事業経費（市町村）'!AI31+'廃棄物事業経費（組合）'!AI31</f>
        <v>226543</v>
      </c>
      <c r="I31" s="68" t="n">
        <f aca="false">'廃棄物事業経費（市町村）'!AJ31+'廃棄物事業経費（組合）'!AJ31</f>
        <v>0</v>
      </c>
      <c r="J31" s="68" t="n">
        <f aca="false">'廃棄物事業経費（市町村）'!AK31+'廃棄物事業経費（組合）'!AK31</f>
        <v>10416</v>
      </c>
      <c r="K31" s="68" t="n">
        <f aca="false">'廃棄物事業経費（市町村）'!AL31+'廃棄物事業経費（組合）'!AL31</f>
        <v>441248</v>
      </c>
      <c r="L31" s="68" t="n">
        <f aca="false">'廃棄物事業経費（市町村）'!AM31+'廃棄物事業経費（組合）'!AM31</f>
        <v>15482135</v>
      </c>
      <c r="M31" s="68" t="n">
        <f aca="false">'廃棄物事業経費（市町村）'!AN31+'廃棄物事業経費（組合）'!AN31</f>
        <v>2440117</v>
      </c>
      <c r="N31" s="68" t="n">
        <f aca="false">'廃棄物事業経費（市町村）'!AO31+'廃棄物事業経費（組合）'!AO31</f>
        <v>3698789</v>
      </c>
      <c r="O31" s="68" t="n">
        <f aca="false">'廃棄物事業経費（市町村）'!AP31+'廃棄物事業経費（組合）'!AP31</f>
        <v>191495</v>
      </c>
      <c r="P31" s="68" t="n">
        <f aca="false">'廃棄物事業経費（市町村）'!AQ31+'廃棄物事業経費（組合）'!AQ31</f>
        <v>3123913</v>
      </c>
      <c r="Q31" s="68" t="n">
        <f aca="false">'廃棄物事業経費（市町村）'!AR31+'廃棄物事業経費（組合）'!AR31</f>
        <v>383381</v>
      </c>
      <c r="R31" s="68" t="n">
        <f aca="false">'廃棄物事業経費（市町村）'!AS31+'廃棄物事業経費（組合）'!AS31</f>
        <v>6833</v>
      </c>
      <c r="S31" s="68" t="n">
        <f aca="false">'廃棄物事業経費（市町村）'!AT31+'廃棄物事業経費（組合）'!AT31</f>
        <v>9333254</v>
      </c>
      <c r="T31" s="68" t="n">
        <f aca="false">'廃棄物事業経費（市町村）'!AU31+'廃棄物事業経費（組合）'!AU31</f>
        <v>5230610</v>
      </c>
      <c r="U31" s="68" t="n">
        <f aca="false">'廃棄物事業経費（市町村）'!AV31+'廃棄物事業経費（組合）'!AV31</f>
        <v>3547528</v>
      </c>
      <c r="V31" s="68" t="n">
        <f aca="false">'廃棄物事業経費（市町村）'!AW31+'廃棄物事業経費（組合）'!AW31</f>
        <v>415762</v>
      </c>
      <c r="W31" s="68" t="n">
        <f aca="false">'廃棄物事業経費（市町村）'!AX31+'廃棄物事業経費（組合）'!AX31</f>
        <v>139354</v>
      </c>
      <c r="X31" s="68" t="n">
        <f aca="false">'廃棄物事業経費（市町村）'!AY31+'廃棄物事業経費（組合）'!AY31</f>
        <v>2508445</v>
      </c>
      <c r="Y31" s="68" t="n">
        <f aca="false">'廃棄物事業経費（市町村）'!AZ31+'廃棄物事業経費（組合）'!AZ31</f>
        <v>3142</v>
      </c>
      <c r="Z31" s="68" t="n">
        <f aca="false">'廃棄物事業経費（市町村）'!BA31+'廃棄物事業経費（組合）'!BA31</f>
        <v>1152966</v>
      </c>
      <c r="AA31" s="68" t="n">
        <f aca="false">'廃棄物事業経費（市町村）'!BB31+'廃棄物事業経費（組合）'!BB31</f>
        <v>23120588</v>
      </c>
      <c r="AB31" s="68" t="n">
        <f aca="false">'廃棄物事業経費（市町村）'!BC31+'廃棄物事業経費（組合）'!BC31</f>
        <v>285066</v>
      </c>
      <c r="AC31" s="68" t="n">
        <f aca="false">'廃棄物事業経費（市町村）'!BD31+'廃棄物事業経費（組合）'!BD31</f>
        <v>285066</v>
      </c>
      <c r="AD31" s="68" t="n">
        <f aca="false">'廃棄物事業経費（市町村）'!BE31+'廃棄物事業経費（組合）'!BE31</f>
        <v>0</v>
      </c>
      <c r="AE31" s="68" t="n">
        <f aca="false">'廃棄物事業経費（市町村）'!BF31+'廃棄物事業経費（組合）'!BF31</f>
        <v>282214</v>
      </c>
      <c r="AF31" s="68" t="n">
        <f aca="false">'廃棄物事業経費（市町村）'!BG31+'廃棄物事業経費（組合）'!BG31</f>
        <v>0</v>
      </c>
      <c r="AG31" s="68" t="n">
        <f aca="false">'廃棄物事業経費（市町村）'!BH31+'廃棄物事業経費（組合）'!BH31</f>
        <v>2852</v>
      </c>
      <c r="AH31" s="68" t="n">
        <f aca="false">'廃棄物事業経費（市町村）'!BI31+'廃棄物事業経費（組合）'!BI31</f>
        <v>0</v>
      </c>
      <c r="AI31" s="68" t="n">
        <f aca="false">'廃棄物事業経費（市町村）'!BJ31+'廃棄物事業経費（組合）'!BJ31</f>
        <v>3650</v>
      </c>
      <c r="AJ31" s="68" t="n">
        <f aca="false">'廃棄物事業経費（市町村）'!BK31+'廃棄物事業経費（組合）'!BK31</f>
        <v>3391337</v>
      </c>
      <c r="AK31" s="68" t="n">
        <f aca="false">'廃棄物事業経費（市町村）'!BL31+'廃棄物事業経費（組合）'!BL31</f>
        <v>645436</v>
      </c>
      <c r="AL31" s="68" t="n">
        <f aca="false">'廃棄物事業経費（市町村）'!BM31+'廃棄物事業経費（組合）'!BM31</f>
        <v>1056950</v>
      </c>
      <c r="AM31" s="68" t="n">
        <f aca="false">'廃棄物事業経費（市町村）'!BN31+'廃棄物事業経費（組合）'!BN31</f>
        <v>158253</v>
      </c>
      <c r="AN31" s="68" t="n">
        <f aca="false">'廃棄物事業経費（市町村）'!BO31+'廃棄物事業経費（組合）'!BO31</f>
        <v>898697</v>
      </c>
      <c r="AO31" s="68" t="n">
        <f aca="false">'廃棄物事業経費（市町村）'!BP31+'廃棄物事業経費（組合）'!BP31</f>
        <v>0</v>
      </c>
      <c r="AP31" s="68" t="n">
        <f aca="false">'廃棄物事業経費（市町村）'!BQ31+'廃棄物事業経費（組合）'!BQ31</f>
        <v>0</v>
      </c>
      <c r="AQ31" s="68" t="n">
        <f aca="false">'廃棄物事業経費（市町村）'!BR31+'廃棄物事業経費（組合）'!BR31</f>
        <v>1688951</v>
      </c>
      <c r="AR31" s="68" t="n">
        <f aca="false">'廃棄物事業経費（市町村）'!BS31+'廃棄物事業経費（組合）'!BS31</f>
        <v>857548</v>
      </c>
      <c r="AS31" s="68" t="n">
        <f aca="false">'廃棄物事業経費（市町村）'!BT31+'廃棄物事業経費（組合）'!BT31</f>
        <v>607641</v>
      </c>
      <c r="AT31" s="68" t="n">
        <f aca="false">'廃棄物事業経費（市町村）'!BU31+'廃棄物事業経費（組合）'!BU31</f>
        <v>21497</v>
      </c>
      <c r="AU31" s="68" t="n">
        <f aca="false">'廃棄物事業経費（市町村）'!BV31+'廃棄物事業経費（組合）'!BV31</f>
        <v>202265</v>
      </c>
      <c r="AV31" s="68" t="n">
        <f aca="false">'廃棄物事業経費（市町村）'!BW31+'廃棄物事業経費（組合）'!BW31</f>
        <v>1147021</v>
      </c>
      <c r="AW31" s="68" t="n">
        <f aca="false">'廃棄物事業経費（市町村）'!BX31+'廃棄物事業経費（組合）'!BX31</f>
        <v>0</v>
      </c>
      <c r="AX31" s="68" t="n">
        <f aca="false">'廃棄物事業経費（市町村）'!BY31+'廃棄物事業経費（組合）'!BY31</f>
        <v>173356</v>
      </c>
      <c r="AY31" s="68" t="n">
        <f aca="false">'廃棄物事業経費（市町村）'!BZ31+'廃棄物事業経費（組合）'!BZ31</f>
        <v>3849759</v>
      </c>
      <c r="AZ31" s="68" t="n">
        <f aca="false">'廃棄物事業経費（市町村）'!CA31+'廃棄物事業経費（組合）'!CA31</f>
        <v>6770553</v>
      </c>
      <c r="BA31" s="68" t="n">
        <f aca="false">'廃棄物事業経費（市町村）'!CB31+'廃棄物事業経費（組合）'!CB31</f>
        <v>6760137</v>
      </c>
      <c r="BB31" s="68" t="n">
        <f aca="false">'廃棄物事業経費（市町村）'!CC31+'廃棄物事業経費（組合）'!CC31</f>
        <v>0</v>
      </c>
      <c r="BC31" s="68" t="n">
        <f aca="false">'廃棄物事業経費（市町村）'!CD31+'廃棄物事業経費（組合）'!CD31</f>
        <v>6530742</v>
      </c>
      <c r="BD31" s="68" t="n">
        <f aca="false">'廃棄物事業経費（市町村）'!CE31+'廃棄物事業経費（組合）'!CE31</f>
        <v>226543</v>
      </c>
      <c r="BE31" s="68" t="n">
        <f aca="false">'廃棄物事業経費（市町村）'!CF31+'廃棄物事業経費（組合）'!CF31</f>
        <v>2852</v>
      </c>
      <c r="BF31" s="68" t="n">
        <f aca="false">'廃棄物事業経費（市町村）'!CG31+'廃棄物事業経費（組合）'!CG31</f>
        <v>10416</v>
      </c>
      <c r="BG31" s="68" t="n">
        <f aca="false">'廃棄物事業経費（市町村）'!CH31+'廃棄物事業経費（組合）'!CH31</f>
        <v>444898</v>
      </c>
      <c r="BH31" s="68" t="n">
        <f aca="false">'廃棄物事業経費（市町村）'!CI31+'廃棄物事業経費（組合）'!CI31</f>
        <v>18873472</v>
      </c>
      <c r="BI31" s="68" t="n">
        <f aca="false">'廃棄物事業経費（市町村）'!CJ31+'廃棄物事業経費（組合）'!CJ31</f>
        <v>3085553</v>
      </c>
      <c r="BJ31" s="68" t="n">
        <f aca="false">'廃棄物事業経費（市町村）'!CK31+'廃棄物事業経費（組合）'!CK31</f>
        <v>4755739</v>
      </c>
      <c r="BK31" s="68" t="n">
        <f aca="false">'廃棄物事業経費（市町村）'!CL31+'廃棄物事業経費（組合）'!CL31</f>
        <v>349748</v>
      </c>
      <c r="BL31" s="68" t="n">
        <f aca="false">'廃棄物事業経費（市町村）'!CM31+'廃棄物事業経費（組合）'!CM31</f>
        <v>4022610</v>
      </c>
      <c r="BM31" s="68" t="n">
        <f aca="false">'廃棄物事業経費（市町村）'!CN31+'廃棄物事業経費（組合）'!CN31</f>
        <v>383381</v>
      </c>
      <c r="BN31" s="68" t="n">
        <f aca="false">'廃棄物事業経費（市町村）'!CO31+'廃棄物事業経費（組合）'!CO31</f>
        <v>6833</v>
      </c>
      <c r="BO31" s="68" t="n">
        <f aca="false">'廃棄物事業経費（市町村）'!CP31+'廃棄物事業経費（組合）'!CP31</f>
        <v>11022205</v>
      </c>
      <c r="BP31" s="68" t="n">
        <f aca="false">'廃棄物事業経費（市町村）'!CQ31+'廃棄物事業経費（組合）'!CQ31</f>
        <v>6088158</v>
      </c>
      <c r="BQ31" s="68" t="n">
        <f aca="false">'廃棄物事業経費（市町村）'!CR31+'廃棄物事業経費（組合）'!CR31</f>
        <v>4155169</v>
      </c>
      <c r="BR31" s="68" t="n">
        <f aca="false">'廃棄物事業経費（市町村）'!CS31+'廃棄物事業経費（組合）'!CS31</f>
        <v>437259</v>
      </c>
      <c r="BS31" s="68" t="n">
        <f aca="false">'廃棄物事業経費（市町村）'!CT31+'廃棄物事業経費（組合）'!CT31</f>
        <v>341619</v>
      </c>
      <c r="BT31" s="68" t="n">
        <f aca="false">'廃棄物事業経費（市町村）'!CU31+'廃棄物事業経費（組合）'!CU31</f>
        <v>3655466</v>
      </c>
      <c r="BU31" s="68" t="n">
        <f aca="false">'廃棄物事業経費（市町村）'!CV31+'廃棄物事業経費（組合）'!CV31</f>
        <v>3142</v>
      </c>
      <c r="BV31" s="68" t="n">
        <f aca="false">'廃棄物事業経費（市町村）'!CW31+'廃棄物事業経費（組合）'!CW31</f>
        <v>1326322</v>
      </c>
      <c r="BW31" s="68" t="n">
        <f aca="false">'廃棄物事業経費（市町村）'!CX31+'廃棄物事業経費（組合）'!CX31</f>
        <v>26970347</v>
      </c>
    </row>
    <row r="32" customFormat="false" ht="13.5" hidden="false" customHeight="false" outlineLevel="0" collapsed="false">
      <c r="A32" s="67" t="s">
        <v>75</v>
      </c>
      <c r="B32" s="67" t="n">
        <v>26</v>
      </c>
      <c r="C32" s="67"/>
      <c r="D32" s="68" t="n">
        <f aca="false">'廃棄物事業経費（市町村）'!AE32+'廃棄物事業経費（組合）'!AE32</f>
        <v>20294367</v>
      </c>
      <c r="E32" s="68" t="n">
        <f aca="false">'廃棄物事業経費（市町村）'!AF32+'廃棄物事業経費（組合）'!AF32</f>
        <v>20100611</v>
      </c>
      <c r="F32" s="68" t="n">
        <f aca="false">'廃棄物事業経費（市町村）'!AG32+'廃棄物事業経費（組合）'!AG32</f>
        <v>16169324</v>
      </c>
      <c r="G32" s="68" t="n">
        <f aca="false">'廃棄物事業経費（市町村）'!AH32+'廃棄物事業経費（組合）'!AH32</f>
        <v>1219513</v>
      </c>
      <c r="H32" s="68" t="n">
        <f aca="false">'廃棄物事業経費（市町村）'!AI32+'廃棄物事業経費（組合）'!AI32</f>
        <v>2629250</v>
      </c>
      <c r="I32" s="68" t="n">
        <f aca="false">'廃棄物事業経費（市町村）'!AJ32+'廃棄物事業経費（組合）'!AJ32</f>
        <v>82524</v>
      </c>
      <c r="J32" s="68" t="n">
        <f aca="false">'廃棄物事業経費（市町村）'!AK32+'廃棄物事業経費（組合）'!AK32</f>
        <v>193756</v>
      </c>
      <c r="K32" s="68" t="n">
        <f aca="false">'廃棄物事業経費（市町村）'!AL32+'廃棄物事業経費（組合）'!AL32</f>
        <v>579232</v>
      </c>
      <c r="L32" s="68" t="n">
        <f aca="false">'廃棄物事業経費（市町村）'!AM32+'廃棄物事業経費（組合）'!AM32</f>
        <v>35700902</v>
      </c>
      <c r="M32" s="68" t="n">
        <f aca="false">'廃棄物事業経費（市町村）'!AN32+'廃棄物事業経費（組合）'!AN32</f>
        <v>17975869</v>
      </c>
      <c r="N32" s="68" t="n">
        <f aca="false">'廃棄物事業経費（市町村）'!AO32+'廃棄物事業経費（組合）'!AO32</f>
        <v>8470097</v>
      </c>
      <c r="O32" s="68" t="n">
        <f aca="false">'廃棄物事業経費（市町村）'!AP32+'廃棄物事業経費（組合）'!AP32</f>
        <v>2248866</v>
      </c>
      <c r="P32" s="68" t="n">
        <f aca="false">'廃棄物事業経費（市町村）'!AQ32+'廃棄物事業経費（組合）'!AQ32</f>
        <v>5273116</v>
      </c>
      <c r="Q32" s="68" t="n">
        <f aca="false">'廃棄物事業経費（市町村）'!AR32+'廃棄物事業経費（組合）'!AR32</f>
        <v>948115</v>
      </c>
      <c r="R32" s="68" t="n">
        <f aca="false">'廃棄物事業経費（市町村）'!AS32+'廃棄物事業経費（組合）'!AS32</f>
        <v>347683</v>
      </c>
      <c r="S32" s="68" t="n">
        <f aca="false">'廃棄物事業経費（市町村）'!AT32+'廃棄物事業経費（組合）'!AT32</f>
        <v>8870978</v>
      </c>
      <c r="T32" s="68" t="n">
        <f aca="false">'廃棄物事業経費（市町村）'!AU32+'廃棄物事業経費（組合）'!AU32</f>
        <v>5148863</v>
      </c>
      <c r="U32" s="68" t="n">
        <f aca="false">'廃棄物事業経費（市町村）'!AV32+'廃棄物事業経費（組合）'!AV32</f>
        <v>3103994</v>
      </c>
      <c r="V32" s="68" t="n">
        <f aca="false">'廃棄物事業経費（市町村）'!AW32+'廃棄物事業経費（組合）'!AW32</f>
        <v>454489</v>
      </c>
      <c r="W32" s="68" t="n">
        <f aca="false">'廃棄物事業経費（市町村）'!AX32+'廃棄物事業経費（組合）'!AX32</f>
        <v>163632</v>
      </c>
      <c r="X32" s="68" t="n">
        <f aca="false">'廃棄物事業経費（市町村）'!AY32+'廃棄物事業経費（組合）'!AY32</f>
        <v>3290660</v>
      </c>
      <c r="Y32" s="68" t="n">
        <f aca="false">'廃棄物事業経費（市町村）'!AZ32+'廃棄物事業経費（組合）'!AZ32</f>
        <v>36275</v>
      </c>
      <c r="Z32" s="68" t="n">
        <f aca="false">'廃棄物事業経費（市町村）'!BA32+'廃棄物事業経費（組合）'!BA32</f>
        <v>5124318</v>
      </c>
      <c r="AA32" s="68" t="n">
        <f aca="false">'廃棄物事業経費（市町村）'!BB32+'廃棄物事業経費（組合）'!BB32</f>
        <v>61119587</v>
      </c>
      <c r="AB32" s="68" t="n">
        <f aca="false">'廃棄物事業経費（市町村）'!BC32+'廃棄物事業経費（組合）'!BC32</f>
        <v>166132</v>
      </c>
      <c r="AC32" s="68" t="n">
        <f aca="false">'廃棄物事業経費（市町村）'!BD32+'廃棄物事業経費（組合）'!BD32</f>
        <v>164557</v>
      </c>
      <c r="AD32" s="68" t="n">
        <f aca="false">'廃棄物事業経費（市町村）'!BE32+'廃棄物事業経費（組合）'!BE32</f>
        <v>0</v>
      </c>
      <c r="AE32" s="68" t="n">
        <f aca="false">'廃棄物事業経費（市町村）'!BF32+'廃棄物事業経費（組合）'!BF32</f>
        <v>164557</v>
      </c>
      <c r="AF32" s="68" t="n">
        <f aca="false">'廃棄物事業経費（市町村）'!BG32+'廃棄物事業経費（組合）'!BG32</f>
        <v>0</v>
      </c>
      <c r="AG32" s="68" t="n">
        <f aca="false">'廃棄物事業経費（市町村）'!BH32+'廃棄物事業経費（組合）'!BH32</f>
        <v>0</v>
      </c>
      <c r="AH32" s="68" t="n">
        <f aca="false">'廃棄物事業経費（市町村）'!BI32+'廃棄物事業経費（組合）'!BI32</f>
        <v>1575</v>
      </c>
      <c r="AI32" s="68" t="n">
        <f aca="false">'廃棄物事業経費（市町村）'!BJ32+'廃棄物事業経費（組合）'!BJ32</f>
        <v>15337</v>
      </c>
      <c r="AJ32" s="68" t="n">
        <f aca="false">'廃棄物事業経費（市町村）'!BK32+'廃棄物事業経費（組合）'!BK32</f>
        <v>5350049</v>
      </c>
      <c r="AK32" s="68" t="n">
        <f aca="false">'廃棄物事業経費（市町村）'!BL32+'廃棄物事業経費（組合）'!BL32</f>
        <v>1308506</v>
      </c>
      <c r="AL32" s="68" t="n">
        <f aca="false">'廃棄物事業経費（市町村）'!BM32+'廃棄物事業経費（組合）'!BM32</f>
        <v>842028</v>
      </c>
      <c r="AM32" s="68" t="n">
        <f aca="false">'廃棄物事業経費（市町村）'!BN32+'廃棄物事業経費（組合）'!BN32</f>
        <v>286102</v>
      </c>
      <c r="AN32" s="68" t="n">
        <f aca="false">'廃棄物事業経費（市町村）'!BO32+'廃棄物事業経費（組合）'!BO32</f>
        <v>508041</v>
      </c>
      <c r="AO32" s="68" t="n">
        <f aca="false">'廃棄物事業経費（市町村）'!BP32+'廃棄物事業経費（組合）'!BP32</f>
        <v>47885</v>
      </c>
      <c r="AP32" s="68" t="n">
        <f aca="false">'廃棄物事業経費（市町村）'!BQ32+'廃棄物事業経費（組合）'!BQ32</f>
        <v>5822</v>
      </c>
      <c r="AQ32" s="68" t="n">
        <f aca="false">'廃棄物事業経費（市町村）'!BR32+'廃棄物事業経費（組合）'!BR32</f>
        <v>3193601</v>
      </c>
      <c r="AR32" s="68" t="n">
        <f aca="false">'廃棄物事業経費（市町村）'!BS32+'廃棄物事業経費（組合）'!BS32</f>
        <v>2270340</v>
      </c>
      <c r="AS32" s="68" t="n">
        <f aca="false">'廃棄物事業経費（市町村）'!BT32+'廃棄物事業経費（組合）'!BT32</f>
        <v>822785</v>
      </c>
      <c r="AT32" s="68" t="n">
        <f aca="false">'廃棄物事業経費（市町村）'!BU32+'廃棄物事業経費（組合）'!BU32</f>
        <v>27881</v>
      </c>
      <c r="AU32" s="68" t="n">
        <f aca="false">'廃棄物事業経費（市町村）'!BV32+'廃棄物事業経費（組合）'!BV32</f>
        <v>72595</v>
      </c>
      <c r="AV32" s="68" t="n">
        <f aca="false">'廃棄物事業経費（市町村）'!BW32+'廃棄物事業経費（組合）'!BW32</f>
        <v>1426953</v>
      </c>
      <c r="AW32" s="68" t="n">
        <f aca="false">'廃棄物事業経費（市町村）'!BX32+'廃棄物事業経費（組合）'!BX32</f>
        <v>92</v>
      </c>
      <c r="AX32" s="68" t="n">
        <f aca="false">'廃棄物事業経費（市町村）'!BY32+'廃棄物事業経費（組合）'!BY32</f>
        <v>368636</v>
      </c>
      <c r="AY32" s="68" t="n">
        <f aca="false">'廃棄物事業経費（市町村）'!BZ32+'廃棄物事業経費（組合）'!BZ32</f>
        <v>5884817</v>
      </c>
      <c r="AZ32" s="68" t="n">
        <f aca="false">'廃棄物事業経費（市町村）'!CA32+'廃棄物事業経費（組合）'!CA32</f>
        <v>20460499</v>
      </c>
      <c r="BA32" s="68" t="n">
        <f aca="false">'廃棄物事業経費（市町村）'!CB32+'廃棄物事業経費（組合）'!CB32</f>
        <v>20265168</v>
      </c>
      <c r="BB32" s="68" t="n">
        <f aca="false">'廃棄物事業経費（市町村）'!CC32+'廃棄物事業経費（組合）'!CC32</f>
        <v>16169324</v>
      </c>
      <c r="BC32" s="68" t="n">
        <f aca="false">'廃棄物事業経費（市町村）'!CD32+'廃棄物事業経費（組合）'!CD32</f>
        <v>1384070</v>
      </c>
      <c r="BD32" s="68" t="n">
        <f aca="false">'廃棄物事業経費（市町村）'!CE32+'廃棄物事業経費（組合）'!CE32</f>
        <v>2629250</v>
      </c>
      <c r="BE32" s="68" t="n">
        <f aca="false">'廃棄物事業経費（市町村）'!CF32+'廃棄物事業経費（組合）'!CF32</f>
        <v>82524</v>
      </c>
      <c r="BF32" s="68" t="n">
        <f aca="false">'廃棄物事業経費（市町村）'!CG32+'廃棄物事業経費（組合）'!CG32</f>
        <v>195331</v>
      </c>
      <c r="BG32" s="68" t="n">
        <f aca="false">'廃棄物事業経費（市町村）'!CH32+'廃棄物事業経費（組合）'!CH32</f>
        <v>594569</v>
      </c>
      <c r="BH32" s="68" t="n">
        <f aca="false">'廃棄物事業経費（市町村）'!CI32+'廃棄物事業経費（組合）'!CI32</f>
        <v>41050951</v>
      </c>
      <c r="BI32" s="68" t="n">
        <f aca="false">'廃棄物事業経費（市町村）'!CJ32+'廃棄物事業経費（組合）'!CJ32</f>
        <v>19284375</v>
      </c>
      <c r="BJ32" s="68" t="n">
        <f aca="false">'廃棄物事業経費（市町村）'!CK32+'廃棄物事業経費（組合）'!CK32</f>
        <v>9312125</v>
      </c>
      <c r="BK32" s="68" t="n">
        <f aca="false">'廃棄物事業経費（市町村）'!CL32+'廃棄物事業経費（組合）'!CL32</f>
        <v>2534968</v>
      </c>
      <c r="BL32" s="68" t="n">
        <f aca="false">'廃棄物事業経費（市町村）'!CM32+'廃棄物事業経費（組合）'!CM32</f>
        <v>5781157</v>
      </c>
      <c r="BM32" s="68" t="n">
        <f aca="false">'廃棄物事業経費（市町村）'!CN32+'廃棄物事業経費（組合）'!CN32</f>
        <v>996000</v>
      </c>
      <c r="BN32" s="68" t="n">
        <f aca="false">'廃棄物事業経費（市町村）'!CO32+'廃棄物事業経費（組合）'!CO32</f>
        <v>353505</v>
      </c>
      <c r="BO32" s="68" t="n">
        <f aca="false">'廃棄物事業経費（市町村）'!CP32+'廃棄物事業経費（組合）'!CP32</f>
        <v>12064579</v>
      </c>
      <c r="BP32" s="68" t="n">
        <f aca="false">'廃棄物事業経費（市町村）'!CQ32+'廃棄物事業経費（組合）'!CQ32</f>
        <v>7419203</v>
      </c>
      <c r="BQ32" s="68" t="n">
        <f aca="false">'廃棄物事業経費（市町村）'!CR32+'廃棄物事業経費（組合）'!CR32</f>
        <v>3926779</v>
      </c>
      <c r="BR32" s="68" t="n">
        <f aca="false">'廃棄物事業経費（市町村）'!CS32+'廃棄物事業経費（組合）'!CS32</f>
        <v>482370</v>
      </c>
      <c r="BS32" s="68" t="n">
        <f aca="false">'廃棄物事業経費（市町村）'!CT32+'廃棄物事業経費（組合）'!CT32</f>
        <v>236227</v>
      </c>
      <c r="BT32" s="68" t="n">
        <f aca="false">'廃棄物事業経費（市町村）'!CU32+'廃棄物事業経費（組合）'!CU32</f>
        <v>4717613</v>
      </c>
      <c r="BU32" s="68" t="n">
        <f aca="false">'廃棄物事業経費（市町村）'!CV32+'廃棄物事業経費（組合）'!CV32</f>
        <v>36367</v>
      </c>
      <c r="BV32" s="68" t="n">
        <f aca="false">'廃棄物事業経費（市町村）'!CW32+'廃棄物事業経費（組合）'!CW32</f>
        <v>5492954</v>
      </c>
      <c r="BW32" s="68" t="n">
        <f aca="false">'廃棄物事業経費（市町村）'!CX32+'廃棄物事業経費（組合）'!CX32</f>
        <v>67004404</v>
      </c>
    </row>
    <row r="33" customFormat="false" ht="13.5" hidden="false" customHeight="false" outlineLevel="0" collapsed="false">
      <c r="A33" s="67" t="s">
        <v>76</v>
      </c>
      <c r="B33" s="67" t="n">
        <v>27</v>
      </c>
      <c r="C33" s="67"/>
      <c r="D33" s="68" t="n">
        <f aca="false">'廃棄物事業経費（市町村）'!AE33+'廃棄物事業経費（組合）'!AE33</f>
        <v>19883888</v>
      </c>
      <c r="E33" s="68" t="n">
        <f aca="false">'廃棄物事業経費（市町村）'!AF33+'廃棄物事業経費（組合）'!AF33</f>
        <v>19778986</v>
      </c>
      <c r="F33" s="68" t="n">
        <f aca="false">'廃棄物事業経費（市町村）'!AG33+'廃棄物事業経費（組合）'!AG33</f>
        <v>138000</v>
      </c>
      <c r="G33" s="68" t="n">
        <f aca="false">'廃棄物事業経費（市町村）'!AH33+'廃棄物事業経費（組合）'!AH33</f>
        <v>18548851</v>
      </c>
      <c r="H33" s="68" t="n">
        <f aca="false">'廃棄物事業経費（市町村）'!AI33+'廃棄物事業経費（組合）'!AI33</f>
        <v>242054</v>
      </c>
      <c r="I33" s="68" t="n">
        <f aca="false">'廃棄物事業経費（市町村）'!AJ33+'廃棄物事業経費（組合）'!AJ33</f>
        <v>850081</v>
      </c>
      <c r="J33" s="68" t="n">
        <f aca="false">'廃棄物事業経費（市町村）'!AK33+'廃棄物事業経費（組合）'!AK33</f>
        <v>104902</v>
      </c>
      <c r="K33" s="68" t="n">
        <f aca="false">'廃棄物事業経費（市町村）'!AL33+'廃棄物事業経費（組合）'!AL33</f>
        <v>3910589</v>
      </c>
      <c r="L33" s="68" t="n">
        <f aca="false">'廃棄物事業経費（市町村）'!AM33+'廃棄物事業経費（組合）'!AM33</f>
        <v>121608650</v>
      </c>
      <c r="M33" s="68" t="n">
        <f aca="false">'廃棄物事業経費（市町村）'!AN33+'廃棄物事業経費（組合）'!AN33</f>
        <v>61994657</v>
      </c>
      <c r="N33" s="68" t="n">
        <f aca="false">'廃棄物事業経費（市町村）'!AO33+'廃棄物事業経費（組合）'!AO33</f>
        <v>27588732</v>
      </c>
      <c r="O33" s="68" t="n">
        <f aca="false">'廃棄物事業経費（市町村）'!AP33+'廃棄物事業経費（組合）'!AP33</f>
        <v>6897618</v>
      </c>
      <c r="P33" s="68" t="n">
        <f aca="false">'廃棄物事業経費（市町村）'!AQ33+'廃棄物事業経費（組合）'!AQ33</f>
        <v>20356258</v>
      </c>
      <c r="Q33" s="68" t="n">
        <f aca="false">'廃棄物事業経費（市町村）'!AR33+'廃棄物事業経費（組合）'!AR33</f>
        <v>334856</v>
      </c>
      <c r="R33" s="68" t="n">
        <f aca="false">'廃棄物事業経費（市町村）'!AS33+'廃棄物事業経費（組合）'!AS33</f>
        <v>949633</v>
      </c>
      <c r="S33" s="68" t="n">
        <f aca="false">'廃棄物事業経費（市町村）'!AT33+'廃棄物事業経費（組合）'!AT33</f>
        <v>31047908</v>
      </c>
      <c r="T33" s="68" t="n">
        <f aca="false">'廃棄物事業経費（市町村）'!AU33+'廃棄物事業経費（組合）'!AU33</f>
        <v>18695253</v>
      </c>
      <c r="U33" s="68" t="n">
        <f aca="false">'廃棄物事業経費（市町村）'!AV33+'廃棄物事業経費（組合）'!AV33</f>
        <v>8989187</v>
      </c>
      <c r="V33" s="68" t="n">
        <f aca="false">'廃棄物事業経費（市町村）'!AW33+'廃棄物事業経費（組合）'!AW33</f>
        <v>2264952</v>
      </c>
      <c r="W33" s="68" t="n">
        <f aca="false">'廃棄物事業経費（市町村）'!AX33+'廃棄物事業経費（組合）'!AX33</f>
        <v>1098516</v>
      </c>
      <c r="X33" s="68" t="n">
        <f aca="false">'廃棄物事業経費（市町村）'!AY33+'廃棄物事業経費（組合）'!AY33</f>
        <v>10708047</v>
      </c>
      <c r="Y33" s="68" t="n">
        <f aca="false">'廃棄物事業経費（市町村）'!AZ33+'廃棄物事業経費（組合）'!AZ33</f>
        <v>27720</v>
      </c>
      <c r="Z33" s="68" t="n">
        <f aca="false">'廃棄物事業経費（市町村）'!BA33+'廃棄物事業経費（組合）'!BA33</f>
        <v>3857300</v>
      </c>
      <c r="AA33" s="68" t="n">
        <f aca="false">'廃棄物事業経費（市町村）'!BB33+'廃棄物事業経費（組合）'!BB33</f>
        <v>145349838</v>
      </c>
      <c r="AB33" s="68" t="n">
        <f aca="false">'廃棄物事業経費（市町村）'!BC33+'廃棄物事業経費（組合）'!BC33</f>
        <v>1759763</v>
      </c>
      <c r="AC33" s="68" t="n">
        <f aca="false">'廃棄物事業経費（市町村）'!BD33+'廃棄物事業経費（組合）'!BD33</f>
        <v>1731605</v>
      </c>
      <c r="AD33" s="68" t="n">
        <f aca="false">'廃棄物事業経費（市町村）'!BE33+'廃棄物事業経費（組合）'!BE33</f>
        <v>0</v>
      </c>
      <c r="AE33" s="68" t="n">
        <f aca="false">'廃棄物事業経費（市町村）'!BF33+'廃棄物事業経費（組合）'!BF33</f>
        <v>1731605</v>
      </c>
      <c r="AF33" s="68" t="n">
        <f aca="false">'廃棄物事業経費（市町村）'!BG33+'廃棄物事業経費（組合）'!BG33</f>
        <v>0</v>
      </c>
      <c r="AG33" s="68" t="n">
        <f aca="false">'廃棄物事業経費（市町村）'!BH33+'廃棄物事業経費（組合）'!BH33</f>
        <v>0</v>
      </c>
      <c r="AH33" s="68" t="n">
        <f aca="false">'廃棄物事業経費（市町村）'!BI33+'廃棄物事業経費（組合）'!BI33</f>
        <v>28158</v>
      </c>
      <c r="AI33" s="68" t="n">
        <f aca="false">'廃棄物事業経費（市町村）'!BJ33+'廃棄物事業経費（組合）'!BJ33</f>
        <v>98073</v>
      </c>
      <c r="AJ33" s="68" t="n">
        <f aca="false">'廃棄物事業経費（市町村）'!BK33+'廃棄物事業経費（組合）'!BK33</f>
        <v>9896708</v>
      </c>
      <c r="AK33" s="68" t="n">
        <f aca="false">'廃棄物事業経費（市町村）'!BL33+'廃棄物事業経費（組合）'!BL33</f>
        <v>2623493</v>
      </c>
      <c r="AL33" s="68" t="n">
        <f aca="false">'廃棄物事業経費（市町村）'!BM33+'廃棄物事業経費（組合）'!BM33</f>
        <v>2658965</v>
      </c>
      <c r="AM33" s="68" t="n">
        <f aca="false">'廃棄物事業経費（市町村）'!BN33+'廃棄物事業経費（組合）'!BN33</f>
        <v>393412</v>
      </c>
      <c r="AN33" s="68" t="n">
        <f aca="false">'廃棄物事業経費（市町村）'!BO33+'廃棄物事業経費（組合）'!BO33</f>
        <v>2265553</v>
      </c>
      <c r="AO33" s="68" t="n">
        <f aca="false">'廃棄物事業経費（市町村）'!BP33+'廃棄物事業経費（組合）'!BP33</f>
        <v>0</v>
      </c>
      <c r="AP33" s="68" t="n">
        <f aca="false">'廃棄物事業経費（市町村）'!BQ33+'廃棄物事業経費（組合）'!BQ33</f>
        <v>26959</v>
      </c>
      <c r="AQ33" s="68" t="n">
        <f aca="false">'廃棄物事業経費（市町村）'!BR33+'廃棄物事業経費（組合）'!BR33</f>
        <v>4576506</v>
      </c>
      <c r="AR33" s="68" t="n">
        <f aca="false">'廃棄物事業経費（市町村）'!BS33+'廃棄物事業経費（組合）'!BS33</f>
        <v>2888228</v>
      </c>
      <c r="AS33" s="68" t="n">
        <f aca="false">'廃棄物事業経費（市町村）'!BT33+'廃棄物事業経費（組合）'!BT33</f>
        <v>989817</v>
      </c>
      <c r="AT33" s="68" t="n">
        <f aca="false">'廃棄物事業経費（市町村）'!BU33+'廃棄物事業経費（組合）'!BU33</f>
        <v>621269</v>
      </c>
      <c r="AU33" s="68" t="n">
        <f aca="false">'廃棄物事業経費（市町村）'!BV33+'廃棄物事業経費（組合）'!BV33</f>
        <v>77192</v>
      </c>
      <c r="AV33" s="68" t="n">
        <f aca="false">'廃棄物事業経費（市町村）'!BW33+'廃棄物事業経費（組合）'!BW33</f>
        <v>2110341</v>
      </c>
      <c r="AW33" s="68" t="n">
        <f aca="false">'廃棄物事業経費（市町村）'!BX33+'廃棄物事業経費（組合）'!BX33</f>
        <v>10785</v>
      </c>
      <c r="AX33" s="68" t="n">
        <f aca="false">'廃棄物事業経費（市町村）'!BY33+'廃棄物事業経費（組合）'!BY33</f>
        <v>1005861</v>
      </c>
      <c r="AY33" s="68" t="n">
        <f aca="false">'廃棄物事業経費（市町村）'!BZ33+'廃棄物事業経費（組合）'!BZ33</f>
        <v>12662332</v>
      </c>
      <c r="AZ33" s="68" t="n">
        <f aca="false">'廃棄物事業経費（市町村）'!CA33+'廃棄物事業経費（組合）'!CA33</f>
        <v>21643651</v>
      </c>
      <c r="BA33" s="68" t="n">
        <f aca="false">'廃棄物事業経費（市町村）'!CB33+'廃棄物事業経費（組合）'!CB33</f>
        <v>21510591</v>
      </c>
      <c r="BB33" s="68" t="n">
        <f aca="false">'廃棄物事業経費（市町村）'!CC33+'廃棄物事業経費（組合）'!CC33</f>
        <v>138000</v>
      </c>
      <c r="BC33" s="68" t="n">
        <f aca="false">'廃棄物事業経費（市町村）'!CD33+'廃棄物事業経費（組合）'!CD33</f>
        <v>20280456</v>
      </c>
      <c r="BD33" s="68" t="n">
        <f aca="false">'廃棄物事業経費（市町村）'!CE33+'廃棄物事業経費（組合）'!CE33</f>
        <v>242054</v>
      </c>
      <c r="BE33" s="68" t="n">
        <f aca="false">'廃棄物事業経費（市町村）'!CF33+'廃棄物事業経費（組合）'!CF33</f>
        <v>850081</v>
      </c>
      <c r="BF33" s="68" t="n">
        <f aca="false">'廃棄物事業経費（市町村）'!CG33+'廃棄物事業経費（組合）'!CG33</f>
        <v>133060</v>
      </c>
      <c r="BG33" s="68" t="n">
        <f aca="false">'廃棄物事業経費（市町村）'!CH33+'廃棄物事業経費（組合）'!CH33</f>
        <v>4008662</v>
      </c>
      <c r="BH33" s="68" t="n">
        <f aca="false">'廃棄物事業経費（市町村）'!CI33+'廃棄物事業経費（組合）'!CI33</f>
        <v>131505358</v>
      </c>
      <c r="BI33" s="68" t="n">
        <f aca="false">'廃棄物事業経費（市町村）'!CJ33+'廃棄物事業経費（組合）'!CJ33</f>
        <v>64618150</v>
      </c>
      <c r="BJ33" s="68" t="n">
        <f aca="false">'廃棄物事業経費（市町村）'!CK33+'廃棄物事業経費（組合）'!CK33</f>
        <v>30247697</v>
      </c>
      <c r="BK33" s="68" t="n">
        <f aca="false">'廃棄物事業経費（市町村）'!CL33+'廃棄物事業経費（組合）'!CL33</f>
        <v>7291030</v>
      </c>
      <c r="BL33" s="68" t="n">
        <f aca="false">'廃棄物事業経費（市町村）'!CM33+'廃棄物事業経費（組合）'!CM33</f>
        <v>22621811</v>
      </c>
      <c r="BM33" s="68" t="n">
        <f aca="false">'廃棄物事業経費（市町村）'!CN33+'廃棄物事業経費（組合）'!CN33</f>
        <v>334856</v>
      </c>
      <c r="BN33" s="68" t="n">
        <f aca="false">'廃棄物事業経費（市町村）'!CO33+'廃棄物事業経費（組合）'!CO33</f>
        <v>976592</v>
      </c>
      <c r="BO33" s="68" t="n">
        <f aca="false">'廃棄物事業経費（市町村）'!CP33+'廃棄物事業経費（組合）'!CP33</f>
        <v>35624414</v>
      </c>
      <c r="BP33" s="68" t="n">
        <f aca="false">'廃棄物事業経費（市町村）'!CQ33+'廃棄物事業経費（組合）'!CQ33</f>
        <v>21583481</v>
      </c>
      <c r="BQ33" s="68" t="n">
        <f aca="false">'廃棄物事業経費（市町村）'!CR33+'廃棄物事業経費（組合）'!CR33</f>
        <v>9979004</v>
      </c>
      <c r="BR33" s="68" t="n">
        <f aca="false">'廃棄物事業経費（市町村）'!CS33+'廃棄物事業経費（組合）'!CS33</f>
        <v>2886221</v>
      </c>
      <c r="BS33" s="68" t="n">
        <f aca="false">'廃棄物事業経費（市町村）'!CT33+'廃棄物事業経費（組合）'!CT33</f>
        <v>1175708</v>
      </c>
      <c r="BT33" s="68" t="n">
        <f aca="false">'廃棄物事業経費（市町村）'!CU33+'廃棄物事業経費（組合）'!CU33</f>
        <v>12818388</v>
      </c>
      <c r="BU33" s="68" t="n">
        <f aca="false">'廃棄物事業経費（市町村）'!CV33+'廃棄物事業経費（組合）'!CV33</f>
        <v>38505</v>
      </c>
      <c r="BV33" s="68" t="n">
        <f aca="false">'廃棄物事業経費（市町村）'!CW33+'廃棄物事業経費（組合）'!CW33</f>
        <v>4863161</v>
      </c>
      <c r="BW33" s="68" t="n">
        <f aca="false">'廃棄物事業経費（市町村）'!CX33+'廃棄物事業経費（組合）'!CX33</f>
        <v>158012170</v>
      </c>
    </row>
    <row r="34" customFormat="false" ht="13.5" hidden="false" customHeight="false" outlineLevel="0" collapsed="false">
      <c r="A34" s="67" t="s">
        <v>77</v>
      </c>
      <c r="B34" s="67" t="n">
        <v>28</v>
      </c>
      <c r="C34" s="67"/>
      <c r="D34" s="68" t="n">
        <f aca="false">'廃棄物事業経費（市町村）'!AE34+'廃棄物事業経費（組合）'!AE34</f>
        <v>10210294</v>
      </c>
      <c r="E34" s="68" t="n">
        <f aca="false">'廃棄物事業経費（市町村）'!AF34+'廃棄物事業経費（組合）'!AF34</f>
        <v>10142863</v>
      </c>
      <c r="F34" s="68" t="n">
        <f aca="false">'廃棄物事業経費（市町村）'!AG34+'廃棄物事業経費（組合）'!AG34</f>
        <v>761000</v>
      </c>
      <c r="G34" s="68" t="n">
        <f aca="false">'廃棄物事業経費（市町村）'!AH34+'廃棄物事業経費（組合）'!AH34</f>
        <v>7969417</v>
      </c>
      <c r="H34" s="68" t="n">
        <f aca="false">'廃棄物事業経費（市町村）'!AI34+'廃棄物事業経費（組合）'!AI34</f>
        <v>1244446</v>
      </c>
      <c r="I34" s="68" t="n">
        <f aca="false">'廃棄物事業経費（市町村）'!AJ34+'廃棄物事業経費（組合）'!AJ34</f>
        <v>168000</v>
      </c>
      <c r="J34" s="68" t="n">
        <f aca="false">'廃棄物事業経費（市町村）'!AK34+'廃棄物事業経費（組合）'!AK34</f>
        <v>67431</v>
      </c>
      <c r="K34" s="68" t="n">
        <f aca="false">'廃棄物事業経費（市町村）'!AL34+'廃棄物事業経費（組合）'!AL34</f>
        <v>704515</v>
      </c>
      <c r="L34" s="68" t="n">
        <f aca="false">'廃棄物事業経費（市町村）'!AM34+'廃棄物事業経費（組合）'!AM34</f>
        <v>68842283</v>
      </c>
      <c r="M34" s="68" t="n">
        <f aca="false">'廃棄物事業経費（市町村）'!AN34+'廃棄物事業経費（組合）'!AN34</f>
        <v>33051305</v>
      </c>
      <c r="N34" s="68" t="n">
        <f aca="false">'廃棄物事業経費（市町村）'!AO34+'廃棄物事業経費（組合）'!AO34</f>
        <v>17558476</v>
      </c>
      <c r="O34" s="68" t="n">
        <f aca="false">'廃棄物事業経費（市町村）'!AP34+'廃棄物事業経費（組合）'!AP34</f>
        <v>2974216</v>
      </c>
      <c r="P34" s="68" t="n">
        <f aca="false">'廃棄物事業経費（市町村）'!AQ34+'廃棄物事業経費（組合）'!AQ34</f>
        <v>13349331</v>
      </c>
      <c r="Q34" s="68" t="n">
        <f aca="false">'廃棄物事業経費（市町村）'!AR34+'廃棄物事業経費（組合）'!AR34</f>
        <v>1234929</v>
      </c>
      <c r="R34" s="68" t="n">
        <f aca="false">'廃棄物事業経費（市町村）'!AS34+'廃棄物事業経費（組合）'!AS34</f>
        <v>568473</v>
      </c>
      <c r="S34" s="68" t="n">
        <f aca="false">'廃棄物事業経費（市町村）'!AT34+'廃棄物事業経費（組合）'!AT34</f>
        <v>17664029</v>
      </c>
      <c r="T34" s="68" t="n">
        <f aca="false">'廃棄物事業経費（市町村）'!AU34+'廃棄物事業経費（組合）'!AU34</f>
        <v>8528203</v>
      </c>
      <c r="U34" s="68" t="n">
        <f aca="false">'廃棄物事業経費（市町村）'!AV34+'廃棄物事業経費（組合）'!AV34</f>
        <v>6264478</v>
      </c>
      <c r="V34" s="68" t="n">
        <f aca="false">'廃棄物事業経費（市町村）'!AW34+'廃棄物事業経費（組合）'!AW34</f>
        <v>2628506</v>
      </c>
      <c r="W34" s="68" t="n">
        <f aca="false">'廃棄物事業経費（市町村）'!AX34+'廃棄物事業経費（組合）'!AX34</f>
        <v>242842</v>
      </c>
      <c r="X34" s="68" t="n">
        <f aca="false">'廃棄物事業経費（市町村）'!AY34+'廃棄物事業経費（組合）'!AY34</f>
        <v>4682434</v>
      </c>
      <c r="Y34" s="68" t="n">
        <f aca="false">'廃棄物事業経費（市町村）'!AZ34+'廃棄物事業経費（組合）'!AZ34</f>
        <v>0</v>
      </c>
      <c r="Z34" s="68" t="n">
        <f aca="false">'廃棄物事業経費（市町村）'!BA34+'廃棄物事業経費（組合）'!BA34</f>
        <v>2641479</v>
      </c>
      <c r="AA34" s="68" t="n">
        <f aca="false">'廃棄物事業経費（市町村）'!BB34+'廃棄物事業経費（組合）'!BB34</f>
        <v>81694056</v>
      </c>
      <c r="AB34" s="68" t="n">
        <f aca="false">'廃棄物事業経費（市町村）'!BC34+'廃棄物事業経費（組合）'!BC34</f>
        <v>416486</v>
      </c>
      <c r="AC34" s="68" t="n">
        <f aca="false">'廃棄物事業経費（市町村）'!BD34+'廃棄物事業経費（組合）'!BD34</f>
        <v>416486</v>
      </c>
      <c r="AD34" s="68" t="n">
        <f aca="false">'廃棄物事業経費（市町村）'!BE34+'廃棄物事業経費（組合）'!BE34</f>
        <v>0</v>
      </c>
      <c r="AE34" s="68" t="n">
        <f aca="false">'廃棄物事業経費（市町村）'!BF34+'廃棄物事業経費（組合）'!BF34</f>
        <v>413418</v>
      </c>
      <c r="AF34" s="68" t="n">
        <f aca="false">'廃棄物事業経費（市町村）'!BG34+'廃棄物事業経費（組合）'!BG34</f>
        <v>0</v>
      </c>
      <c r="AG34" s="68" t="n">
        <f aca="false">'廃棄物事業経費（市町村）'!BH34+'廃棄物事業経費（組合）'!BH34</f>
        <v>3068</v>
      </c>
      <c r="AH34" s="68" t="n">
        <f aca="false">'廃棄物事業経費（市町村）'!BI34+'廃棄物事業経費（組合）'!BI34</f>
        <v>0</v>
      </c>
      <c r="AI34" s="68" t="n">
        <f aca="false">'廃棄物事業経費（市町村）'!BJ34+'廃棄物事業経費（組合）'!BJ34</f>
        <v>7350</v>
      </c>
      <c r="AJ34" s="68" t="n">
        <f aca="false">'廃棄物事業経費（市町村）'!BK34+'廃棄物事業経費（組合）'!BK34</f>
        <v>6170760</v>
      </c>
      <c r="AK34" s="68" t="n">
        <f aca="false">'廃棄物事業経費（市町村）'!BL34+'廃棄物事業経費（組合）'!BL34</f>
        <v>2221119</v>
      </c>
      <c r="AL34" s="68" t="n">
        <f aca="false">'廃棄物事業経費（市町村）'!BM34+'廃棄物事業経費（組合）'!BM34</f>
        <v>1948206</v>
      </c>
      <c r="AM34" s="68" t="n">
        <f aca="false">'廃棄物事業経費（市町村）'!BN34+'廃棄物事業経費（組合）'!BN34</f>
        <v>144132</v>
      </c>
      <c r="AN34" s="68" t="n">
        <f aca="false">'廃棄物事業経費（市町村）'!BO34+'廃棄物事業経費（組合）'!BO34</f>
        <v>1730516</v>
      </c>
      <c r="AO34" s="68" t="n">
        <f aca="false">'廃棄物事業経費（市町村）'!BP34+'廃棄物事業経費（組合）'!BP34</f>
        <v>73558</v>
      </c>
      <c r="AP34" s="68" t="n">
        <f aca="false">'廃棄物事業経費（市町村）'!BQ34+'廃棄物事業経費（組合）'!BQ34</f>
        <v>44493</v>
      </c>
      <c r="AQ34" s="68" t="n">
        <f aca="false">'廃棄物事業経費（市町村）'!BR34+'廃棄物事業経費（組合）'!BR34</f>
        <v>1956942</v>
      </c>
      <c r="AR34" s="68" t="n">
        <f aca="false">'廃棄物事業経費（市町村）'!BS34+'廃棄物事業経費（組合）'!BS34</f>
        <v>915416</v>
      </c>
      <c r="AS34" s="68" t="n">
        <f aca="false">'廃棄物事業経費（市町村）'!BT34+'廃棄物事業経費（組合）'!BT34</f>
        <v>794758</v>
      </c>
      <c r="AT34" s="68" t="n">
        <f aca="false">'廃棄物事業経費（市町村）'!BU34+'廃棄物事業経費（組合）'!BU34</f>
        <v>228416</v>
      </c>
      <c r="AU34" s="68" t="n">
        <f aca="false">'廃棄物事業経費（市町村）'!BV34+'廃棄物事業経費（組合）'!BV34</f>
        <v>18352</v>
      </c>
      <c r="AV34" s="68" t="n">
        <f aca="false">'廃棄物事業経費（市町村）'!BW34+'廃棄物事業経費（組合）'!BW34</f>
        <v>853898</v>
      </c>
      <c r="AW34" s="68" t="n">
        <f aca="false">'廃棄物事業経費（市町村）'!BX34+'廃棄物事業経費（組合）'!BX34</f>
        <v>0</v>
      </c>
      <c r="AX34" s="68" t="n">
        <f aca="false">'廃棄物事業経費（市町村）'!BY34+'廃棄物事業経費（組合）'!BY34</f>
        <v>167532</v>
      </c>
      <c r="AY34" s="68" t="n">
        <f aca="false">'廃棄物事業経費（市町村）'!BZ34+'廃棄物事業経費（組合）'!BZ34</f>
        <v>6754778</v>
      </c>
      <c r="AZ34" s="68" t="n">
        <f aca="false">'廃棄物事業経費（市町村）'!CA34+'廃棄物事業経費（組合）'!CA34</f>
        <v>10626780</v>
      </c>
      <c r="BA34" s="68" t="n">
        <f aca="false">'廃棄物事業経費（市町村）'!CB34+'廃棄物事業経費（組合）'!CB34</f>
        <v>10559349</v>
      </c>
      <c r="BB34" s="68" t="n">
        <f aca="false">'廃棄物事業経費（市町村）'!CC34+'廃棄物事業経費（組合）'!CC34</f>
        <v>761000</v>
      </c>
      <c r="BC34" s="68" t="n">
        <f aca="false">'廃棄物事業経費（市町村）'!CD34+'廃棄物事業経費（組合）'!CD34</f>
        <v>8382835</v>
      </c>
      <c r="BD34" s="68" t="n">
        <f aca="false">'廃棄物事業経費（市町村）'!CE34+'廃棄物事業経費（組合）'!CE34</f>
        <v>1244446</v>
      </c>
      <c r="BE34" s="68" t="n">
        <f aca="false">'廃棄物事業経費（市町村）'!CF34+'廃棄物事業経費（組合）'!CF34</f>
        <v>171068</v>
      </c>
      <c r="BF34" s="68" t="n">
        <f aca="false">'廃棄物事業経費（市町村）'!CG34+'廃棄物事業経費（組合）'!CG34</f>
        <v>67431</v>
      </c>
      <c r="BG34" s="68" t="n">
        <f aca="false">'廃棄物事業経費（市町村）'!CH34+'廃棄物事業経費（組合）'!CH34</f>
        <v>711865</v>
      </c>
      <c r="BH34" s="68" t="n">
        <f aca="false">'廃棄物事業経費（市町村）'!CI34+'廃棄物事業経費（組合）'!CI34</f>
        <v>75013043</v>
      </c>
      <c r="BI34" s="68" t="n">
        <f aca="false">'廃棄物事業経費（市町村）'!CJ34+'廃棄物事業経費（組合）'!CJ34</f>
        <v>35272424</v>
      </c>
      <c r="BJ34" s="68" t="n">
        <f aca="false">'廃棄物事業経費（市町村）'!CK34+'廃棄物事業経費（組合）'!CK34</f>
        <v>19506682</v>
      </c>
      <c r="BK34" s="68" t="n">
        <f aca="false">'廃棄物事業経費（市町村）'!CL34+'廃棄物事業経費（組合）'!CL34</f>
        <v>3118348</v>
      </c>
      <c r="BL34" s="68" t="n">
        <f aca="false">'廃棄物事業経費（市町村）'!CM34+'廃棄物事業経費（組合）'!CM34</f>
        <v>15079847</v>
      </c>
      <c r="BM34" s="68" t="n">
        <f aca="false">'廃棄物事業経費（市町村）'!CN34+'廃棄物事業経費（組合）'!CN34</f>
        <v>1308487</v>
      </c>
      <c r="BN34" s="68" t="n">
        <f aca="false">'廃棄物事業経費（市町村）'!CO34+'廃棄物事業経費（組合）'!CO34</f>
        <v>612966</v>
      </c>
      <c r="BO34" s="68" t="n">
        <f aca="false">'廃棄物事業経費（市町村）'!CP34+'廃棄物事業経費（組合）'!CP34</f>
        <v>19620971</v>
      </c>
      <c r="BP34" s="68" t="n">
        <f aca="false">'廃棄物事業経費（市町村）'!CQ34+'廃棄物事業経費（組合）'!CQ34</f>
        <v>9443619</v>
      </c>
      <c r="BQ34" s="68" t="n">
        <f aca="false">'廃棄物事業経費（市町村）'!CR34+'廃棄物事業経費（組合）'!CR34</f>
        <v>7059236</v>
      </c>
      <c r="BR34" s="68" t="n">
        <f aca="false">'廃棄物事業経費（市町村）'!CS34+'廃棄物事業経費（組合）'!CS34</f>
        <v>2856922</v>
      </c>
      <c r="BS34" s="68" t="n">
        <f aca="false">'廃棄物事業経費（市町村）'!CT34+'廃棄物事業経費（組合）'!CT34</f>
        <v>261194</v>
      </c>
      <c r="BT34" s="68" t="n">
        <f aca="false">'廃棄物事業経費（市町村）'!CU34+'廃棄物事業経費（組合）'!CU34</f>
        <v>5536332</v>
      </c>
      <c r="BU34" s="68" t="n">
        <f aca="false">'廃棄物事業経費（市町村）'!CV34+'廃棄物事業経費（組合）'!CV34</f>
        <v>0</v>
      </c>
      <c r="BV34" s="68" t="n">
        <f aca="false">'廃棄物事業経費（市町村）'!CW34+'廃棄物事業経費（組合）'!CW34</f>
        <v>2809011</v>
      </c>
      <c r="BW34" s="68" t="n">
        <f aca="false">'廃棄物事業経費（市町村）'!CX34+'廃棄物事業経費（組合）'!CX34</f>
        <v>88448834</v>
      </c>
    </row>
    <row r="35" customFormat="false" ht="13.5" hidden="false" customHeight="false" outlineLevel="0" collapsed="false">
      <c r="A35" s="67" t="s">
        <v>78</v>
      </c>
      <c r="B35" s="67" t="n">
        <v>29</v>
      </c>
      <c r="C35" s="67"/>
      <c r="D35" s="68" t="n">
        <f aca="false">'廃棄物事業経費（市町村）'!AE35+'廃棄物事業経費（組合）'!AE35</f>
        <v>864231</v>
      </c>
      <c r="E35" s="68" t="n">
        <f aca="false">'廃棄物事業経費（市町村）'!AF35+'廃棄物事業経費（組合）'!AF35</f>
        <v>854509</v>
      </c>
      <c r="F35" s="68" t="n">
        <f aca="false">'廃棄物事業経費（市町村）'!AG35+'廃棄物事業経費（組合）'!AG35</f>
        <v>97980</v>
      </c>
      <c r="G35" s="68" t="n">
        <f aca="false">'廃棄物事業経費（市町村）'!AH35+'廃棄物事業経費（組合）'!AH35</f>
        <v>614904</v>
      </c>
      <c r="H35" s="68" t="n">
        <f aca="false">'廃棄物事業経費（市町村）'!AI35+'廃棄物事業経費（組合）'!AI35</f>
        <v>131643</v>
      </c>
      <c r="I35" s="68" t="n">
        <f aca="false">'廃棄物事業経費（市町村）'!AJ35+'廃棄物事業経費（組合）'!AJ35</f>
        <v>9982</v>
      </c>
      <c r="J35" s="68" t="n">
        <f aca="false">'廃棄物事業経費（市町村）'!AK35+'廃棄物事業経費（組合）'!AK35</f>
        <v>9722</v>
      </c>
      <c r="K35" s="68" t="n">
        <f aca="false">'廃棄物事業経費（市町村）'!AL35+'廃棄物事業経費（組合）'!AL35</f>
        <v>228112</v>
      </c>
      <c r="L35" s="68" t="n">
        <f aca="false">'廃棄物事業経費（市町村）'!AM35+'廃棄物事業経費（組合）'!AM35</f>
        <v>20252704</v>
      </c>
      <c r="M35" s="68" t="n">
        <f aca="false">'廃棄物事業経費（市町村）'!AN35+'廃棄物事業経費（組合）'!AN35</f>
        <v>8822136</v>
      </c>
      <c r="N35" s="68" t="n">
        <f aca="false">'廃棄物事業経費（市町村）'!AO35+'廃棄物事業経費（組合）'!AO35</f>
        <v>5036465</v>
      </c>
      <c r="O35" s="68" t="n">
        <f aca="false">'廃棄物事業経費（市町村）'!AP35+'廃棄物事業経費（組合）'!AP35</f>
        <v>798062</v>
      </c>
      <c r="P35" s="68" t="n">
        <f aca="false">'廃棄物事業経費（市町村）'!AQ35+'廃棄物事業経費（組合）'!AQ35</f>
        <v>3698781</v>
      </c>
      <c r="Q35" s="68" t="n">
        <f aca="false">'廃棄物事業経費（市町村）'!AR35+'廃棄物事業経費（組合）'!AR35</f>
        <v>539622</v>
      </c>
      <c r="R35" s="68" t="n">
        <f aca="false">'廃棄物事業経費（市町村）'!AS35+'廃棄物事業経費（組合）'!AS35</f>
        <v>244310</v>
      </c>
      <c r="S35" s="68" t="n">
        <f aca="false">'廃棄物事業経費（市町村）'!AT35+'廃棄物事業経費（組合）'!AT35</f>
        <v>6142745</v>
      </c>
      <c r="T35" s="68" t="n">
        <f aca="false">'廃棄物事業経費（市町村）'!AU35+'廃棄物事業経費（組合）'!AU35</f>
        <v>2317125</v>
      </c>
      <c r="U35" s="68" t="n">
        <f aca="false">'廃棄物事業経費（市町村）'!AV35+'廃棄物事業経費（組合）'!AV35</f>
        <v>2985238</v>
      </c>
      <c r="V35" s="68" t="n">
        <f aca="false">'廃棄物事業経費（市町村）'!AW35+'廃棄物事業経費（組合）'!AW35</f>
        <v>503344</v>
      </c>
      <c r="W35" s="68" t="n">
        <f aca="false">'廃棄物事業経費（市町村）'!AX35+'廃棄物事業経費（組合）'!AX35</f>
        <v>337038</v>
      </c>
      <c r="X35" s="68" t="n">
        <f aca="false">'廃棄物事業経費（市町村）'!AY35+'廃棄物事業経費（組合）'!AY35</f>
        <v>1362611</v>
      </c>
      <c r="Y35" s="68" t="n">
        <f aca="false">'廃棄物事業経費（市町村）'!AZ35+'廃棄物事業経費（組合）'!AZ35</f>
        <v>7048</v>
      </c>
      <c r="Z35" s="68" t="n">
        <f aca="false">'廃棄物事業経費（市町村）'!BA35+'廃棄物事業経費（組合）'!BA35</f>
        <v>458021</v>
      </c>
      <c r="AA35" s="68" t="n">
        <f aca="false">'廃棄物事業経費（市町村）'!BB35+'廃棄物事業経費（組合）'!BB35</f>
        <v>21574956</v>
      </c>
      <c r="AB35" s="68" t="n">
        <f aca="false">'廃棄物事業経費（市町村）'!BC35+'廃棄物事業経費（組合）'!BC35</f>
        <v>1353984</v>
      </c>
      <c r="AC35" s="68" t="n">
        <f aca="false">'廃棄物事業経費（市町村）'!BD35+'廃棄物事業経費（組合）'!BD35</f>
        <v>1353984</v>
      </c>
      <c r="AD35" s="68" t="n">
        <f aca="false">'廃棄物事業経費（市町村）'!BE35+'廃棄物事業経費（組合）'!BE35</f>
        <v>34734</v>
      </c>
      <c r="AE35" s="68" t="n">
        <f aca="false">'廃棄物事業経費（市町村）'!BF35+'廃棄物事業経費（組合）'!BF35</f>
        <v>1314622</v>
      </c>
      <c r="AF35" s="68" t="n">
        <f aca="false">'廃棄物事業経費（市町村）'!BG35+'廃棄物事業経費（組合）'!BG35</f>
        <v>2565</v>
      </c>
      <c r="AG35" s="68" t="n">
        <f aca="false">'廃棄物事業経費（市町村）'!BH35+'廃棄物事業経費（組合）'!BH35</f>
        <v>2063</v>
      </c>
      <c r="AH35" s="68" t="n">
        <f aca="false">'廃棄物事業経費（市町村）'!BI35+'廃棄物事業経費（組合）'!BI35</f>
        <v>0</v>
      </c>
      <c r="AI35" s="68" t="n">
        <f aca="false">'廃棄物事業経費（市町村）'!BJ35+'廃棄物事業経費（組合）'!BJ35</f>
        <v>0</v>
      </c>
      <c r="AJ35" s="68" t="n">
        <f aca="false">'廃棄物事業経費（市町村）'!BK35+'廃棄物事業経費（組合）'!BK35</f>
        <v>4677981</v>
      </c>
      <c r="AK35" s="68" t="n">
        <f aca="false">'廃棄物事業経費（市町村）'!BL35+'廃棄物事業経費（組合）'!BL35</f>
        <v>788577</v>
      </c>
      <c r="AL35" s="68" t="n">
        <f aca="false">'廃棄物事業経費（市町村）'!BM35+'廃棄物事業経費（組合）'!BM35</f>
        <v>887709</v>
      </c>
      <c r="AM35" s="68" t="n">
        <f aca="false">'廃棄物事業経費（市町村）'!BN35+'廃棄物事業経費（組合）'!BN35</f>
        <v>95635</v>
      </c>
      <c r="AN35" s="68" t="n">
        <f aca="false">'廃棄物事業経費（市町村）'!BO35+'廃棄物事業経費（組合）'!BO35</f>
        <v>785963</v>
      </c>
      <c r="AO35" s="68" t="n">
        <f aca="false">'廃棄物事業経費（市町村）'!BP35+'廃棄物事業経費（組合）'!BP35</f>
        <v>6111</v>
      </c>
      <c r="AP35" s="68" t="n">
        <f aca="false">'廃棄物事業経費（市町村）'!BQ35+'廃棄物事業経費（組合）'!BQ35</f>
        <v>0</v>
      </c>
      <c r="AQ35" s="68" t="n">
        <f aca="false">'廃棄物事業経費（市町村）'!BR35+'廃棄物事業経費（組合）'!BR35</f>
        <v>3001695</v>
      </c>
      <c r="AR35" s="68" t="n">
        <f aca="false">'廃棄物事業経費（市町村）'!BS35+'廃棄物事業経費（組合）'!BS35</f>
        <v>1314053</v>
      </c>
      <c r="AS35" s="68" t="n">
        <f aca="false">'廃棄物事業経費（市町村）'!BT35+'廃棄物事業経費（組合）'!BT35</f>
        <v>1027778</v>
      </c>
      <c r="AT35" s="68" t="n">
        <f aca="false">'廃棄物事業経費（市町村）'!BU35+'廃棄物事業経費（組合）'!BU35</f>
        <v>543711</v>
      </c>
      <c r="AU35" s="68" t="n">
        <f aca="false">'廃棄物事業経費（市町村）'!BV35+'廃棄物事業経費（組合）'!BV35</f>
        <v>116153</v>
      </c>
      <c r="AV35" s="68" t="n">
        <f aca="false">'廃棄物事業経費（市町村）'!BW35+'廃棄物事業経費（組合）'!BW35</f>
        <v>1533410</v>
      </c>
      <c r="AW35" s="68" t="n">
        <f aca="false">'廃棄物事業経費（市町村）'!BX35+'廃棄物事業経費（組合）'!BX35</f>
        <v>0</v>
      </c>
      <c r="AX35" s="68" t="n">
        <f aca="false">'廃棄物事業経費（市町村）'!BY35+'廃棄物事業経費（組合）'!BY35</f>
        <v>702729</v>
      </c>
      <c r="AY35" s="68" t="n">
        <f aca="false">'廃棄物事業経費（市町村）'!BZ35+'廃棄物事業経費（組合）'!BZ35</f>
        <v>6734694</v>
      </c>
      <c r="AZ35" s="68" t="n">
        <f aca="false">'廃棄物事業経費（市町村）'!CA35+'廃棄物事業経費（組合）'!CA35</f>
        <v>2218215</v>
      </c>
      <c r="BA35" s="68" t="n">
        <f aca="false">'廃棄物事業経費（市町村）'!CB35+'廃棄物事業経費（組合）'!CB35</f>
        <v>2208493</v>
      </c>
      <c r="BB35" s="68" t="n">
        <f aca="false">'廃棄物事業経費（市町村）'!CC35+'廃棄物事業経費（組合）'!CC35</f>
        <v>132714</v>
      </c>
      <c r="BC35" s="68" t="n">
        <f aca="false">'廃棄物事業経費（市町村）'!CD35+'廃棄物事業経費（組合）'!CD35</f>
        <v>1929526</v>
      </c>
      <c r="BD35" s="68" t="n">
        <f aca="false">'廃棄物事業経費（市町村）'!CE35+'廃棄物事業経費（組合）'!CE35</f>
        <v>134208</v>
      </c>
      <c r="BE35" s="68" t="n">
        <f aca="false">'廃棄物事業経費（市町村）'!CF35+'廃棄物事業経費（組合）'!CF35</f>
        <v>12045</v>
      </c>
      <c r="BF35" s="68" t="n">
        <f aca="false">'廃棄物事業経費（市町村）'!CG35+'廃棄物事業経費（組合）'!CG35</f>
        <v>9722</v>
      </c>
      <c r="BG35" s="68" t="n">
        <f aca="false">'廃棄物事業経費（市町村）'!CH35+'廃棄物事業経費（組合）'!CH35</f>
        <v>228112</v>
      </c>
      <c r="BH35" s="68" t="n">
        <f aca="false">'廃棄物事業経費（市町村）'!CI35+'廃棄物事業経費（組合）'!CI35</f>
        <v>24930685</v>
      </c>
      <c r="BI35" s="68" t="n">
        <f aca="false">'廃棄物事業経費（市町村）'!CJ35+'廃棄物事業経費（組合）'!CJ35</f>
        <v>9610713</v>
      </c>
      <c r="BJ35" s="68" t="n">
        <f aca="false">'廃棄物事業経費（市町村）'!CK35+'廃棄物事業経費（組合）'!CK35</f>
        <v>5924174</v>
      </c>
      <c r="BK35" s="68" t="n">
        <f aca="false">'廃棄物事業経費（市町村）'!CL35+'廃棄物事業経費（組合）'!CL35</f>
        <v>893697</v>
      </c>
      <c r="BL35" s="68" t="n">
        <f aca="false">'廃棄物事業経費（市町村）'!CM35+'廃棄物事業経費（組合）'!CM35</f>
        <v>4484744</v>
      </c>
      <c r="BM35" s="68" t="n">
        <f aca="false">'廃棄物事業経費（市町村）'!CN35+'廃棄物事業経費（組合）'!CN35</f>
        <v>545733</v>
      </c>
      <c r="BN35" s="68" t="n">
        <f aca="false">'廃棄物事業経費（市町村）'!CO35+'廃棄物事業経費（組合）'!CO35</f>
        <v>244310</v>
      </c>
      <c r="BO35" s="68" t="n">
        <f aca="false">'廃棄物事業経費（市町村）'!CP35+'廃棄物事業経費（組合）'!CP35</f>
        <v>9144440</v>
      </c>
      <c r="BP35" s="68" t="n">
        <f aca="false">'廃棄物事業経費（市町村）'!CQ35+'廃棄物事業経費（組合）'!CQ35</f>
        <v>3631178</v>
      </c>
      <c r="BQ35" s="68" t="n">
        <f aca="false">'廃棄物事業経費（市町村）'!CR35+'廃棄物事業経費（組合）'!CR35</f>
        <v>4013016</v>
      </c>
      <c r="BR35" s="68" t="n">
        <f aca="false">'廃棄物事業経費（市町村）'!CS35+'廃棄物事業経費（組合）'!CS35</f>
        <v>1047055</v>
      </c>
      <c r="BS35" s="68" t="n">
        <f aca="false">'廃棄物事業経費（市町村）'!CT35+'廃棄物事業経費（組合）'!CT35</f>
        <v>453191</v>
      </c>
      <c r="BT35" s="68" t="n">
        <f aca="false">'廃棄物事業経費（市町村）'!CU35+'廃棄物事業経費（組合）'!CU35</f>
        <v>2896021</v>
      </c>
      <c r="BU35" s="68" t="n">
        <f aca="false">'廃棄物事業経費（市町村）'!CV35+'廃棄物事業経費（組合）'!CV35</f>
        <v>7048</v>
      </c>
      <c r="BV35" s="68" t="n">
        <f aca="false">'廃棄物事業経費（市町村）'!CW35+'廃棄物事業経費（組合）'!CW35</f>
        <v>1160750</v>
      </c>
      <c r="BW35" s="68" t="n">
        <f aca="false">'廃棄物事業経費（市町村）'!CX35+'廃棄物事業経費（組合）'!CX35</f>
        <v>28309650</v>
      </c>
    </row>
    <row r="36" customFormat="false" ht="13.5" hidden="false" customHeight="false" outlineLevel="0" collapsed="false">
      <c r="A36" s="67" t="s">
        <v>79</v>
      </c>
      <c r="B36" s="67" t="n">
        <v>30</v>
      </c>
      <c r="C36" s="67"/>
      <c r="D36" s="68" t="n">
        <f aca="false">'廃棄物事業経費（市町村）'!AE36+'廃棄物事業経費（組合）'!AE36</f>
        <v>654805</v>
      </c>
      <c r="E36" s="68" t="n">
        <f aca="false">'廃棄物事業経費（市町村）'!AF36+'廃棄物事業経費（組合）'!AF36</f>
        <v>626855</v>
      </c>
      <c r="F36" s="68" t="n">
        <f aca="false">'廃棄物事業経費（市町村）'!AG36+'廃棄物事業経費（組合）'!AG36</f>
        <v>17955</v>
      </c>
      <c r="G36" s="68" t="n">
        <f aca="false">'廃棄物事業経費（市町村）'!AH36+'廃棄物事業経費（組合）'!AH36</f>
        <v>552785</v>
      </c>
      <c r="H36" s="68" t="n">
        <f aca="false">'廃棄物事業経費（市町村）'!AI36+'廃棄物事業経費（組合）'!AI36</f>
        <v>48036</v>
      </c>
      <c r="I36" s="68" t="n">
        <f aca="false">'廃棄物事業経費（市町村）'!AJ36+'廃棄物事業経費（組合）'!AJ36</f>
        <v>8079</v>
      </c>
      <c r="J36" s="68" t="n">
        <f aca="false">'廃棄物事業経費（市町村）'!AK36+'廃棄物事業経費（組合）'!AK36</f>
        <v>27950</v>
      </c>
      <c r="K36" s="68" t="n">
        <f aca="false">'廃棄物事業経費（市町村）'!AL36+'廃棄物事業経費（組合）'!AL36</f>
        <v>121924</v>
      </c>
      <c r="L36" s="68" t="n">
        <f aca="false">'廃棄物事業経費（市町村）'!AM36+'廃棄物事業経費（組合）'!AM36</f>
        <v>13621302</v>
      </c>
      <c r="M36" s="68" t="n">
        <f aca="false">'廃棄物事業経費（市町村）'!AN36+'廃棄物事業経費（組合）'!AN36</f>
        <v>5405126</v>
      </c>
      <c r="N36" s="68" t="n">
        <f aca="false">'廃棄物事業経費（市町村）'!AO36+'廃棄物事業経費（組合）'!AO36</f>
        <v>3392516</v>
      </c>
      <c r="O36" s="68" t="n">
        <f aca="false">'廃棄物事業経費（市町村）'!AP36+'廃棄物事業経費（組合）'!AP36</f>
        <v>338441</v>
      </c>
      <c r="P36" s="68" t="n">
        <f aca="false">'廃棄物事業経費（市町村）'!AQ36+'廃棄物事業経費（組合）'!AQ36</f>
        <v>2916849</v>
      </c>
      <c r="Q36" s="68" t="n">
        <f aca="false">'廃棄物事業経費（市町村）'!AR36+'廃棄物事業経費（組合）'!AR36</f>
        <v>137226</v>
      </c>
      <c r="R36" s="68" t="n">
        <f aca="false">'廃棄物事業経費（市町村）'!AS36+'廃棄物事業経費（組合）'!AS36</f>
        <v>42356</v>
      </c>
      <c r="S36" s="68" t="n">
        <f aca="false">'廃棄物事業経費（市町村）'!AT36+'廃棄物事業経費（組合）'!AT36</f>
        <v>4778025</v>
      </c>
      <c r="T36" s="68" t="n">
        <f aca="false">'廃棄物事業経費（市町村）'!AU36+'廃棄物事業経費（組合）'!AU36</f>
        <v>2257756</v>
      </c>
      <c r="U36" s="68" t="n">
        <f aca="false">'廃棄物事業経費（市町村）'!AV36+'廃棄物事業経費（組合）'!AV36</f>
        <v>1872500</v>
      </c>
      <c r="V36" s="68" t="n">
        <f aca="false">'廃棄物事業経費（市町村）'!AW36+'廃棄物事業経費（組合）'!AW36</f>
        <v>346026</v>
      </c>
      <c r="W36" s="68" t="n">
        <f aca="false">'廃棄物事業経費（市町村）'!AX36+'廃棄物事業経費（組合）'!AX36</f>
        <v>301743</v>
      </c>
      <c r="X36" s="68" t="n">
        <f aca="false">'廃棄物事業経費（市町村）'!AY36+'廃棄物事業経費（組合）'!AY36</f>
        <v>1565345</v>
      </c>
      <c r="Y36" s="68" t="n">
        <f aca="false">'廃棄物事業経費（市町村）'!AZ36+'廃棄物事業経費（組合）'!AZ36</f>
        <v>3279</v>
      </c>
      <c r="Z36" s="68" t="n">
        <f aca="false">'廃棄物事業経費（市町村）'!BA36+'廃棄物事業経費（組合）'!BA36</f>
        <v>650875</v>
      </c>
      <c r="AA36" s="68" t="n">
        <f aca="false">'廃棄物事業経費（市町村）'!BB36+'廃棄物事業経費（組合）'!BB36</f>
        <v>14926982</v>
      </c>
      <c r="AB36" s="68" t="n">
        <f aca="false">'廃棄物事業経費（市町村）'!BC36+'廃棄物事業経費（組合）'!BC36</f>
        <v>131984</v>
      </c>
      <c r="AC36" s="68" t="n">
        <f aca="false">'廃棄物事業経費（市町村）'!BD36+'廃棄物事業経費（組合）'!BD36</f>
        <v>131984</v>
      </c>
      <c r="AD36" s="68" t="n">
        <f aca="false">'廃棄物事業経費（市町村）'!BE36+'廃棄物事業経費（組合）'!BE36</f>
        <v>468</v>
      </c>
      <c r="AE36" s="68" t="n">
        <f aca="false">'廃棄物事業経費（市町村）'!BF36+'廃棄物事業経費（組合）'!BF36</f>
        <v>125645</v>
      </c>
      <c r="AF36" s="68" t="n">
        <f aca="false">'廃棄物事業経費（市町村）'!BG36+'廃棄物事業経費（組合）'!BG36</f>
        <v>0</v>
      </c>
      <c r="AG36" s="68" t="n">
        <f aca="false">'廃棄物事業経費（市町村）'!BH36+'廃棄物事業経費（組合）'!BH36</f>
        <v>5871</v>
      </c>
      <c r="AH36" s="68" t="n">
        <f aca="false">'廃棄物事業経費（市町村）'!BI36+'廃棄物事業経費（組合）'!BI36</f>
        <v>0</v>
      </c>
      <c r="AI36" s="68" t="n">
        <f aca="false">'廃棄物事業経費（市町村）'!BJ36+'廃棄物事業経費（組合）'!BJ36</f>
        <v>270245</v>
      </c>
      <c r="AJ36" s="68" t="n">
        <f aca="false">'廃棄物事業経費（市町村）'!BK36+'廃棄物事業経費（組合）'!BK36</f>
        <v>3535983</v>
      </c>
      <c r="AK36" s="68" t="n">
        <f aca="false">'廃棄物事業経費（市町村）'!BL36+'廃棄物事業経費（組合）'!BL36</f>
        <v>857730</v>
      </c>
      <c r="AL36" s="68" t="n">
        <f aca="false">'廃棄物事業経費（市町村）'!BM36+'廃棄物事業経費（組合）'!BM36</f>
        <v>1781234</v>
      </c>
      <c r="AM36" s="68" t="n">
        <f aca="false">'廃棄物事業経費（市町村）'!BN36+'廃棄物事業経費（組合）'!BN36</f>
        <v>22205</v>
      </c>
      <c r="AN36" s="68" t="n">
        <f aca="false">'廃棄物事業経費（市町村）'!BO36+'廃棄物事業経費（組合）'!BO36</f>
        <v>1267609</v>
      </c>
      <c r="AO36" s="68" t="n">
        <f aca="false">'廃棄物事業経費（市町村）'!BP36+'廃棄物事業経費（組合）'!BP36</f>
        <v>491420</v>
      </c>
      <c r="AP36" s="68" t="n">
        <f aca="false">'廃棄物事業経費（市町村）'!BQ36+'廃棄物事業経費（組合）'!BQ36</f>
        <v>0</v>
      </c>
      <c r="AQ36" s="68" t="n">
        <f aca="false">'廃棄物事業経費（市町村）'!BR36+'廃棄物事業経費（組合）'!BR36</f>
        <v>897019</v>
      </c>
      <c r="AR36" s="68" t="n">
        <f aca="false">'廃棄物事業経費（市町村）'!BS36+'廃棄物事業経費（組合）'!BS36</f>
        <v>158050</v>
      </c>
      <c r="AS36" s="68" t="n">
        <f aca="false">'廃棄物事業経費（市町村）'!BT36+'廃棄物事業経費（組合）'!BT36</f>
        <v>181404</v>
      </c>
      <c r="AT36" s="68" t="n">
        <f aca="false">'廃棄物事業経費（市町村）'!BU36+'廃棄物事業経費（組合）'!BU36</f>
        <v>16874</v>
      </c>
      <c r="AU36" s="68" t="n">
        <f aca="false">'廃棄物事業経費（市町村）'!BV36+'廃棄物事業経費（組合）'!BV36</f>
        <v>540691</v>
      </c>
      <c r="AV36" s="68" t="n">
        <f aca="false">'廃棄物事業経費（市町村）'!BW36+'廃棄物事業経費（組合）'!BW36</f>
        <v>2505411</v>
      </c>
      <c r="AW36" s="68" t="n">
        <f aca="false">'廃棄物事業経費（市町村）'!BX36+'廃棄物事業経費（組合）'!BX36</f>
        <v>0</v>
      </c>
      <c r="AX36" s="68" t="n">
        <f aca="false">'廃棄物事業経費（市町村）'!BY36+'廃棄物事業経費（組合）'!BY36</f>
        <v>708510</v>
      </c>
      <c r="AY36" s="68" t="n">
        <f aca="false">'廃棄物事業経費（市町村）'!BZ36+'廃棄物事業経費（組合）'!BZ36</f>
        <v>4376477</v>
      </c>
      <c r="AZ36" s="68" t="n">
        <f aca="false">'廃棄物事業経費（市町村）'!CA36+'廃棄物事業経費（組合）'!CA36</f>
        <v>786789</v>
      </c>
      <c r="BA36" s="68" t="n">
        <f aca="false">'廃棄物事業経費（市町村）'!CB36+'廃棄物事業経費（組合）'!CB36</f>
        <v>758839</v>
      </c>
      <c r="BB36" s="68" t="n">
        <f aca="false">'廃棄物事業経費（市町村）'!CC36+'廃棄物事業経費（組合）'!CC36</f>
        <v>18423</v>
      </c>
      <c r="BC36" s="68" t="n">
        <f aca="false">'廃棄物事業経費（市町村）'!CD36+'廃棄物事業経費（組合）'!CD36</f>
        <v>678430</v>
      </c>
      <c r="BD36" s="68" t="n">
        <f aca="false">'廃棄物事業経費（市町村）'!CE36+'廃棄物事業経費（組合）'!CE36</f>
        <v>48036</v>
      </c>
      <c r="BE36" s="68" t="n">
        <f aca="false">'廃棄物事業経費（市町村）'!CF36+'廃棄物事業経費（組合）'!CF36</f>
        <v>13950</v>
      </c>
      <c r="BF36" s="68" t="n">
        <f aca="false">'廃棄物事業経費（市町村）'!CG36+'廃棄物事業経費（組合）'!CG36</f>
        <v>27950</v>
      </c>
      <c r="BG36" s="68" t="n">
        <f aca="false">'廃棄物事業経費（市町村）'!CH36+'廃棄物事業経費（組合）'!CH36</f>
        <v>392169</v>
      </c>
      <c r="BH36" s="68" t="n">
        <f aca="false">'廃棄物事業経費（市町村）'!CI36+'廃棄物事業経費（組合）'!CI36</f>
        <v>17157285</v>
      </c>
      <c r="BI36" s="68" t="n">
        <f aca="false">'廃棄物事業経費（市町村）'!CJ36+'廃棄物事業経費（組合）'!CJ36</f>
        <v>6262856</v>
      </c>
      <c r="BJ36" s="68" t="n">
        <f aca="false">'廃棄物事業経費（市町村）'!CK36+'廃棄物事業経費（組合）'!CK36</f>
        <v>5173750</v>
      </c>
      <c r="BK36" s="68" t="n">
        <f aca="false">'廃棄物事業経費（市町村）'!CL36+'廃棄物事業経費（組合）'!CL36</f>
        <v>360646</v>
      </c>
      <c r="BL36" s="68" t="n">
        <f aca="false">'廃棄物事業経費（市町村）'!CM36+'廃棄物事業経費（組合）'!CM36</f>
        <v>4184458</v>
      </c>
      <c r="BM36" s="68" t="n">
        <f aca="false">'廃棄物事業経費（市町村）'!CN36+'廃棄物事業経費（組合）'!CN36</f>
        <v>628646</v>
      </c>
      <c r="BN36" s="68" t="n">
        <f aca="false">'廃棄物事業経費（市町村）'!CO36+'廃棄物事業経費（組合）'!CO36</f>
        <v>42356</v>
      </c>
      <c r="BO36" s="68" t="n">
        <f aca="false">'廃棄物事業経費（市町村）'!CP36+'廃棄物事業経費（組合）'!CP36</f>
        <v>5675044</v>
      </c>
      <c r="BP36" s="68" t="n">
        <f aca="false">'廃棄物事業経費（市町村）'!CQ36+'廃棄物事業経費（組合）'!CQ36</f>
        <v>2415806</v>
      </c>
      <c r="BQ36" s="68" t="n">
        <f aca="false">'廃棄物事業経費（市町村）'!CR36+'廃棄物事業経費（組合）'!CR36</f>
        <v>2053904</v>
      </c>
      <c r="BR36" s="68" t="n">
        <f aca="false">'廃棄物事業経費（市町村）'!CS36+'廃棄物事業経費（組合）'!CS36</f>
        <v>362900</v>
      </c>
      <c r="BS36" s="68" t="n">
        <f aca="false">'廃棄物事業経費（市町村）'!CT36+'廃棄物事業経費（組合）'!CT36</f>
        <v>842434</v>
      </c>
      <c r="BT36" s="68" t="n">
        <f aca="false">'廃棄物事業経費（市町村）'!CU36+'廃棄物事業経費（組合）'!CU36</f>
        <v>4070756</v>
      </c>
      <c r="BU36" s="68" t="n">
        <f aca="false">'廃棄物事業経費（市町村）'!CV36+'廃棄物事業経費（組合）'!CV36</f>
        <v>3279</v>
      </c>
      <c r="BV36" s="68" t="n">
        <f aca="false">'廃棄物事業経費（市町村）'!CW36+'廃棄物事業経費（組合）'!CW36</f>
        <v>1359385</v>
      </c>
      <c r="BW36" s="68" t="n">
        <f aca="false">'廃棄物事業経費（市町村）'!CX36+'廃棄物事業経費（組合）'!CX36</f>
        <v>19303459</v>
      </c>
    </row>
    <row r="37" customFormat="false" ht="13.5" hidden="false" customHeight="false" outlineLevel="0" collapsed="false">
      <c r="A37" s="67" t="s">
        <v>80</v>
      </c>
      <c r="B37" s="67" t="n">
        <v>31</v>
      </c>
      <c r="C37" s="67"/>
      <c r="D37" s="68" t="n">
        <f aca="false">'廃棄物事業経費（市町村）'!AE37+'廃棄物事業経費（組合）'!AE37</f>
        <v>509276</v>
      </c>
      <c r="E37" s="68" t="n">
        <f aca="false">'廃棄物事業経費（市町村）'!AF37+'廃棄物事業経費（組合）'!AF37</f>
        <v>509276</v>
      </c>
      <c r="F37" s="68" t="n">
        <f aca="false">'廃棄物事業経費（市町村）'!AG37+'廃棄物事業経費（組合）'!AG37</f>
        <v>0</v>
      </c>
      <c r="G37" s="68" t="n">
        <f aca="false">'廃棄物事業経費（市町村）'!AH37+'廃棄物事業経費（組合）'!AH37</f>
        <v>48820</v>
      </c>
      <c r="H37" s="68" t="n">
        <f aca="false">'廃棄物事業経費（市町村）'!AI37+'廃棄物事業経費（組合）'!AI37</f>
        <v>460456</v>
      </c>
      <c r="I37" s="68" t="n">
        <f aca="false">'廃棄物事業経費（市町村）'!AJ37+'廃棄物事業経費（組合）'!AJ37</f>
        <v>0</v>
      </c>
      <c r="J37" s="68" t="n">
        <f aca="false">'廃棄物事業経費（市町村）'!AK37+'廃棄物事業経費（組合）'!AK37</f>
        <v>0</v>
      </c>
      <c r="K37" s="68" t="n">
        <f aca="false">'廃棄物事業経費（市町村）'!AL37+'廃棄物事業経費（組合）'!AL37</f>
        <v>466155</v>
      </c>
      <c r="L37" s="68" t="n">
        <f aca="false">'廃棄物事業経費（市町村）'!AM37+'廃棄物事業経費（組合）'!AM37</f>
        <v>7440206</v>
      </c>
      <c r="M37" s="68" t="n">
        <f aca="false">'廃棄物事業経費（市町村）'!AN37+'廃棄物事業経費（組合）'!AN37</f>
        <v>1206721</v>
      </c>
      <c r="N37" s="68" t="n">
        <f aca="false">'廃棄物事業経費（市町村）'!AO37+'廃棄物事業経費（組合）'!AO37</f>
        <v>1603262</v>
      </c>
      <c r="O37" s="68" t="n">
        <f aca="false">'廃棄物事業経費（市町村）'!AP37+'廃棄物事業経費（組合）'!AP37</f>
        <v>204938</v>
      </c>
      <c r="P37" s="68" t="n">
        <f aca="false">'廃棄物事業経費（市町村）'!AQ37+'廃棄物事業経費（組合）'!AQ37</f>
        <v>1367769</v>
      </c>
      <c r="Q37" s="68" t="n">
        <f aca="false">'廃棄物事業経費（市町村）'!AR37+'廃棄物事業経費（組合）'!AR37</f>
        <v>30555</v>
      </c>
      <c r="R37" s="68" t="n">
        <f aca="false">'廃棄物事業経費（市町村）'!AS37+'廃棄物事業経費（組合）'!AS37</f>
        <v>0</v>
      </c>
      <c r="S37" s="68" t="n">
        <f aca="false">'廃棄物事業経費（市町村）'!AT37+'廃棄物事業経費（組合）'!AT37</f>
        <v>4630218</v>
      </c>
      <c r="T37" s="68" t="n">
        <f aca="false">'廃棄物事業経費（市町村）'!AU37+'廃棄物事業経費（組合）'!AU37</f>
        <v>2217417</v>
      </c>
      <c r="U37" s="68" t="n">
        <f aca="false">'廃棄物事業経費（市町村）'!AV37+'廃棄物事業経費（組合）'!AV37</f>
        <v>2081882</v>
      </c>
      <c r="V37" s="68" t="n">
        <f aca="false">'廃棄物事業経費（市町村）'!AW37+'廃棄物事業経費（組合）'!AW37</f>
        <v>249766</v>
      </c>
      <c r="W37" s="68" t="n">
        <f aca="false">'廃棄物事業経費（市町村）'!AX37+'廃棄物事業経費（組合）'!AX37</f>
        <v>81153</v>
      </c>
      <c r="X37" s="68" t="n">
        <f aca="false">'廃棄物事業経費（市町村）'!AY37+'廃棄物事業経費（組合）'!AY37</f>
        <v>1907805</v>
      </c>
      <c r="Y37" s="68" t="n">
        <f aca="false">'廃棄物事業経費（市町村）'!AZ37+'廃棄物事業経費（組合）'!AZ37</f>
        <v>5</v>
      </c>
      <c r="Z37" s="68" t="n">
        <f aca="false">'廃棄物事業経費（市町村）'!BA37+'廃棄物事業経費（組合）'!BA37</f>
        <v>145557</v>
      </c>
      <c r="AA37" s="68" t="n">
        <f aca="false">'廃棄物事業経費（市町村）'!BB37+'廃棄物事業経費（組合）'!BB37</f>
        <v>8095039</v>
      </c>
      <c r="AB37" s="68" t="n">
        <f aca="false">'廃棄物事業経費（市町村）'!BC37+'廃棄物事業経費（組合）'!BC37</f>
        <v>0</v>
      </c>
      <c r="AC37" s="68" t="n">
        <f aca="false">'廃棄物事業経費（市町村）'!BD37+'廃棄物事業経費（組合）'!BD37</f>
        <v>0</v>
      </c>
      <c r="AD37" s="68" t="n">
        <f aca="false">'廃棄物事業経費（市町村）'!BE37+'廃棄物事業経費（組合）'!BE37</f>
        <v>0</v>
      </c>
      <c r="AE37" s="68" t="n">
        <f aca="false">'廃棄物事業経費（市町村）'!BF37+'廃棄物事業経費（組合）'!BF37</f>
        <v>0</v>
      </c>
      <c r="AF37" s="68" t="n">
        <f aca="false">'廃棄物事業経費（市町村）'!BG37+'廃棄物事業経費（組合）'!BG37</f>
        <v>0</v>
      </c>
      <c r="AG37" s="68" t="n">
        <f aca="false">'廃棄物事業経費（市町村）'!BH37+'廃棄物事業経費（組合）'!BH37</f>
        <v>0</v>
      </c>
      <c r="AH37" s="68" t="n">
        <f aca="false">'廃棄物事業経費（市町村）'!BI37+'廃棄物事業経費（組合）'!BI37</f>
        <v>0</v>
      </c>
      <c r="AI37" s="68" t="n">
        <f aca="false">'廃棄物事業経費（市町村）'!BJ37+'廃棄物事業経費（組合）'!BJ37</f>
        <v>0</v>
      </c>
      <c r="AJ37" s="68" t="n">
        <f aca="false">'廃棄物事業経費（市町村）'!BK37+'廃棄物事業経費（組合）'!BK37</f>
        <v>1180341</v>
      </c>
      <c r="AK37" s="68" t="n">
        <f aca="false">'廃棄物事業経費（市町村）'!BL37+'廃棄物事業経費（組合）'!BL37</f>
        <v>253800</v>
      </c>
      <c r="AL37" s="68" t="n">
        <f aca="false">'廃棄物事業経費（市町村）'!BM37+'廃棄物事業経費（組合）'!BM37</f>
        <v>524979</v>
      </c>
      <c r="AM37" s="68" t="n">
        <f aca="false">'廃棄物事業経費（市町村）'!BN37+'廃棄物事業経費（組合）'!BN37</f>
        <v>203</v>
      </c>
      <c r="AN37" s="68" t="n">
        <f aca="false">'廃棄物事業経費（市町村）'!BO37+'廃棄物事業経費（組合）'!BO37</f>
        <v>524776</v>
      </c>
      <c r="AO37" s="68" t="n">
        <f aca="false">'廃棄物事業経費（市町村）'!BP37+'廃棄物事業経費（組合）'!BP37</f>
        <v>0</v>
      </c>
      <c r="AP37" s="68" t="n">
        <f aca="false">'廃棄物事業経費（市町村）'!BQ37+'廃棄物事業経費（組合）'!BQ37</f>
        <v>0</v>
      </c>
      <c r="AQ37" s="68" t="n">
        <f aca="false">'廃棄物事業経費（市町村）'!BR37+'廃棄物事業経費（組合）'!BR37</f>
        <v>401562</v>
      </c>
      <c r="AR37" s="68" t="n">
        <f aca="false">'廃棄物事業経費（市町村）'!BS37+'廃棄物事業経費（組合）'!BS37</f>
        <v>168679</v>
      </c>
      <c r="AS37" s="68" t="n">
        <f aca="false">'廃棄物事業経費（市町村）'!BT37+'廃棄物事業経費（組合）'!BT37</f>
        <v>144566</v>
      </c>
      <c r="AT37" s="68" t="n">
        <f aca="false">'廃棄物事業経費（市町村）'!BU37+'廃棄物事業経費（組合）'!BU37</f>
        <v>0</v>
      </c>
      <c r="AU37" s="68" t="n">
        <f aca="false">'廃棄物事業経費（市町村）'!BV37+'廃棄物事業経費（組合）'!BV37</f>
        <v>88317</v>
      </c>
      <c r="AV37" s="68" t="n">
        <f aca="false">'廃棄物事業経費（市町村）'!BW37+'廃棄物事業経費（組合）'!BW37</f>
        <v>904505</v>
      </c>
      <c r="AW37" s="68" t="n">
        <f aca="false">'廃棄物事業経費（市町村）'!BX37+'廃棄物事業経費（組合）'!BX37</f>
        <v>0</v>
      </c>
      <c r="AX37" s="68" t="n">
        <f aca="false">'廃棄物事業経費（市町村）'!BY37+'廃棄物事業経費（組合）'!BY37</f>
        <v>28614</v>
      </c>
      <c r="AY37" s="68" t="n">
        <f aca="false">'廃棄物事業経費（市町村）'!BZ37+'廃棄物事業経費（組合）'!BZ37</f>
        <v>1208955</v>
      </c>
      <c r="AZ37" s="68" t="n">
        <f aca="false">'廃棄物事業経費（市町村）'!CA37+'廃棄物事業経費（組合）'!CA37</f>
        <v>509276</v>
      </c>
      <c r="BA37" s="68" t="n">
        <f aca="false">'廃棄物事業経費（市町村）'!CB37+'廃棄物事業経費（組合）'!CB37</f>
        <v>509276</v>
      </c>
      <c r="BB37" s="68" t="n">
        <f aca="false">'廃棄物事業経費（市町村）'!CC37+'廃棄物事業経費（組合）'!CC37</f>
        <v>0</v>
      </c>
      <c r="BC37" s="68" t="n">
        <f aca="false">'廃棄物事業経費（市町村）'!CD37+'廃棄物事業経費（組合）'!CD37</f>
        <v>48820</v>
      </c>
      <c r="BD37" s="68" t="n">
        <f aca="false">'廃棄物事業経費（市町村）'!CE37+'廃棄物事業経費（組合）'!CE37</f>
        <v>460456</v>
      </c>
      <c r="BE37" s="68" t="n">
        <f aca="false">'廃棄物事業経費（市町村）'!CF37+'廃棄物事業経費（組合）'!CF37</f>
        <v>0</v>
      </c>
      <c r="BF37" s="68" t="n">
        <f aca="false">'廃棄物事業経費（市町村）'!CG37+'廃棄物事業経費（組合）'!CG37</f>
        <v>0</v>
      </c>
      <c r="BG37" s="68" t="n">
        <f aca="false">'廃棄物事業経費（市町村）'!CH37+'廃棄物事業経費（組合）'!CH37</f>
        <v>466155</v>
      </c>
      <c r="BH37" s="68" t="n">
        <f aca="false">'廃棄物事業経費（市町村）'!CI37+'廃棄物事業経費（組合）'!CI37</f>
        <v>8620547</v>
      </c>
      <c r="BI37" s="68" t="n">
        <f aca="false">'廃棄物事業経費（市町村）'!CJ37+'廃棄物事業経費（組合）'!CJ37</f>
        <v>1460521</v>
      </c>
      <c r="BJ37" s="68" t="n">
        <f aca="false">'廃棄物事業経費（市町村）'!CK37+'廃棄物事業経費（組合）'!CK37</f>
        <v>2128241</v>
      </c>
      <c r="BK37" s="68" t="n">
        <f aca="false">'廃棄物事業経費（市町村）'!CL37+'廃棄物事業経費（組合）'!CL37</f>
        <v>205141</v>
      </c>
      <c r="BL37" s="68" t="n">
        <f aca="false">'廃棄物事業経費（市町村）'!CM37+'廃棄物事業経費（組合）'!CM37</f>
        <v>1892545</v>
      </c>
      <c r="BM37" s="68" t="n">
        <f aca="false">'廃棄物事業経費（市町村）'!CN37+'廃棄物事業経費（組合）'!CN37</f>
        <v>30555</v>
      </c>
      <c r="BN37" s="68" t="n">
        <f aca="false">'廃棄物事業経費（市町村）'!CO37+'廃棄物事業経費（組合）'!CO37</f>
        <v>0</v>
      </c>
      <c r="BO37" s="68" t="n">
        <f aca="false">'廃棄物事業経費（市町村）'!CP37+'廃棄物事業経費（組合）'!CP37</f>
        <v>5031780</v>
      </c>
      <c r="BP37" s="68" t="n">
        <f aca="false">'廃棄物事業経費（市町村）'!CQ37+'廃棄物事業経費（組合）'!CQ37</f>
        <v>2386096</v>
      </c>
      <c r="BQ37" s="68" t="n">
        <f aca="false">'廃棄物事業経費（市町村）'!CR37+'廃棄物事業経費（組合）'!CR37</f>
        <v>2226448</v>
      </c>
      <c r="BR37" s="68" t="n">
        <f aca="false">'廃棄物事業経費（市町村）'!CS37+'廃棄物事業経費（組合）'!CS37</f>
        <v>249766</v>
      </c>
      <c r="BS37" s="68" t="n">
        <f aca="false">'廃棄物事業経費（市町村）'!CT37+'廃棄物事業経費（組合）'!CT37</f>
        <v>169470</v>
      </c>
      <c r="BT37" s="68" t="n">
        <f aca="false">'廃棄物事業経費（市町村）'!CU37+'廃棄物事業経費（組合）'!CU37</f>
        <v>2812310</v>
      </c>
      <c r="BU37" s="68" t="n">
        <f aca="false">'廃棄物事業経費（市町村）'!CV37+'廃棄物事業経費（組合）'!CV37</f>
        <v>5</v>
      </c>
      <c r="BV37" s="68" t="n">
        <f aca="false">'廃棄物事業経費（市町村）'!CW37+'廃棄物事業経費（組合）'!CW37</f>
        <v>174171</v>
      </c>
      <c r="BW37" s="68" t="n">
        <f aca="false">'廃棄物事業経費（市町村）'!CX37+'廃棄物事業経費（組合）'!CX37</f>
        <v>9303994</v>
      </c>
    </row>
    <row r="38" customFormat="false" ht="13.5" hidden="false" customHeight="false" outlineLevel="0" collapsed="false">
      <c r="A38" s="67" t="s">
        <v>81</v>
      </c>
      <c r="B38" s="67" t="n">
        <v>32</v>
      </c>
      <c r="C38" s="67"/>
      <c r="D38" s="68" t="n">
        <f aca="false">'廃棄物事業経費（市町村）'!AE38+'廃棄物事業経費（組合）'!AE38</f>
        <v>2747881</v>
      </c>
      <c r="E38" s="68" t="n">
        <f aca="false">'廃棄物事業経費（市町村）'!AF38+'廃棄物事業経費（組合）'!AF38</f>
        <v>2736808</v>
      </c>
      <c r="F38" s="68" t="n">
        <f aca="false">'廃棄物事業経費（市町村）'!AG38+'廃棄物事業経費（組合）'!AG38</f>
        <v>82513</v>
      </c>
      <c r="G38" s="68" t="n">
        <f aca="false">'廃棄物事業経費（市町村）'!AH38+'廃棄物事業経費（組合）'!AH38</f>
        <v>2505816</v>
      </c>
      <c r="H38" s="68" t="n">
        <f aca="false">'廃棄物事業経費（市町村）'!AI38+'廃棄物事業経費（組合）'!AI38</f>
        <v>146362</v>
      </c>
      <c r="I38" s="68" t="n">
        <f aca="false">'廃棄物事業経費（市町村）'!AJ38+'廃棄物事業経費（組合）'!AJ38</f>
        <v>2117</v>
      </c>
      <c r="J38" s="68" t="n">
        <f aca="false">'廃棄物事業経費（市町村）'!AK38+'廃棄物事業経費（組合）'!AK38</f>
        <v>11073</v>
      </c>
      <c r="K38" s="68" t="n">
        <f aca="false">'廃棄物事業経費（市町村）'!AL38+'廃棄物事業経費（組合）'!AL38</f>
        <v>123023</v>
      </c>
      <c r="L38" s="68" t="n">
        <f aca="false">'廃棄物事業経費（市町村）'!AM38+'廃棄物事業経費（組合）'!AM38</f>
        <v>7609276</v>
      </c>
      <c r="M38" s="68" t="n">
        <f aca="false">'廃棄物事業経費（市町村）'!AN38+'廃棄物事業経費（組合）'!AN38</f>
        <v>2364937</v>
      </c>
      <c r="N38" s="68" t="n">
        <f aca="false">'廃棄物事業経費（市町村）'!AO38+'廃棄物事業経費（組合）'!AO38</f>
        <v>1863189</v>
      </c>
      <c r="O38" s="68" t="n">
        <f aca="false">'廃棄物事業経費（市町村）'!AP38+'廃棄物事業経費（組合）'!AP38</f>
        <v>142721</v>
      </c>
      <c r="P38" s="68" t="n">
        <f aca="false">'廃棄物事業経費（市町村）'!AQ38+'廃棄物事業経費（組合）'!AQ38</f>
        <v>1558757</v>
      </c>
      <c r="Q38" s="68" t="n">
        <f aca="false">'廃棄物事業経費（市町村）'!AR38+'廃棄物事業経費（組合）'!AR38</f>
        <v>161711</v>
      </c>
      <c r="R38" s="68" t="n">
        <f aca="false">'廃棄物事業経費（市町村）'!AS38+'廃棄物事業経費（組合）'!AS38</f>
        <v>41001</v>
      </c>
      <c r="S38" s="68" t="n">
        <f aca="false">'廃棄物事業経費（市町村）'!AT38+'廃棄物事業経費（組合）'!AT38</f>
        <v>3333450</v>
      </c>
      <c r="T38" s="68" t="n">
        <f aca="false">'廃棄物事業経費（市町村）'!AU38+'廃棄物事業経費（組合）'!AU38</f>
        <v>1935372</v>
      </c>
      <c r="U38" s="68" t="n">
        <f aca="false">'廃棄物事業経費（市町村）'!AV38+'廃棄物事業経費（組合）'!AV38</f>
        <v>1090423</v>
      </c>
      <c r="V38" s="68" t="n">
        <f aca="false">'廃棄物事業経費（市町村）'!AW38+'廃棄物事業経費（組合）'!AW38</f>
        <v>190817</v>
      </c>
      <c r="W38" s="68" t="n">
        <f aca="false">'廃棄物事業経費（市町村）'!AX38+'廃棄物事業経費（組合）'!AX38</f>
        <v>116838</v>
      </c>
      <c r="X38" s="68" t="n">
        <f aca="false">'廃棄物事業経費（市町村）'!AY38+'廃棄物事業経費（組合）'!AY38</f>
        <v>1271020</v>
      </c>
      <c r="Y38" s="68" t="n">
        <f aca="false">'廃棄物事業経費（市町村）'!AZ38+'廃棄物事業経費（組合）'!AZ38</f>
        <v>6699</v>
      </c>
      <c r="Z38" s="68" t="n">
        <f aca="false">'廃棄物事業経費（市町村）'!BA38+'廃棄物事業経費（組合）'!BA38</f>
        <v>618860</v>
      </c>
      <c r="AA38" s="68" t="n">
        <f aca="false">'廃棄物事業経費（市町村）'!BB38+'廃棄物事業経費（組合）'!BB38</f>
        <v>10976017</v>
      </c>
      <c r="AB38" s="68" t="n">
        <f aca="false">'廃棄物事業経費（市町村）'!BC38+'廃棄物事業経費（組合）'!BC38</f>
        <v>7978</v>
      </c>
      <c r="AC38" s="68" t="n">
        <f aca="false">'廃棄物事業経費（市町村）'!BD38+'廃棄物事業経費（組合）'!BD38</f>
        <v>3397</v>
      </c>
      <c r="AD38" s="68" t="n">
        <f aca="false">'廃棄物事業経費（市町村）'!BE38+'廃棄物事業経費（組合）'!BE38</f>
        <v>3397</v>
      </c>
      <c r="AE38" s="68" t="n">
        <f aca="false">'廃棄物事業経費（市町村）'!BF38+'廃棄物事業経費（組合）'!BF38</f>
        <v>0</v>
      </c>
      <c r="AF38" s="68" t="n">
        <f aca="false">'廃棄物事業経費（市町村）'!BG38+'廃棄物事業経費（組合）'!BG38</f>
        <v>0</v>
      </c>
      <c r="AG38" s="68" t="n">
        <f aca="false">'廃棄物事業経費（市町村）'!BH38+'廃棄物事業経費（組合）'!BH38</f>
        <v>0</v>
      </c>
      <c r="AH38" s="68" t="n">
        <f aca="false">'廃棄物事業経費（市町村）'!BI38+'廃棄物事業経費（組合）'!BI38</f>
        <v>4581</v>
      </c>
      <c r="AI38" s="68" t="n">
        <f aca="false">'廃棄物事業経費（市町村）'!BJ38+'廃棄物事業経費（組合）'!BJ38</f>
        <v>0</v>
      </c>
      <c r="AJ38" s="68" t="n">
        <f aca="false">'廃棄物事業経費（市町村）'!BK38+'廃棄物事業経費（組合）'!BK38</f>
        <v>1676576</v>
      </c>
      <c r="AK38" s="68" t="n">
        <f aca="false">'廃棄物事業経費（市町村）'!BL38+'廃棄物事業経費（組合）'!BL38</f>
        <v>416246</v>
      </c>
      <c r="AL38" s="68" t="n">
        <f aca="false">'廃棄物事業経費（市町村）'!BM38+'廃棄物事業経費（組合）'!BM38</f>
        <v>894734</v>
      </c>
      <c r="AM38" s="68" t="n">
        <f aca="false">'廃棄物事業経費（市町村）'!BN38+'廃棄物事業経費（組合）'!BN38</f>
        <v>13641</v>
      </c>
      <c r="AN38" s="68" t="n">
        <f aca="false">'廃棄物事業経費（市町村）'!BO38+'廃棄物事業経費（組合）'!BO38</f>
        <v>881093</v>
      </c>
      <c r="AO38" s="68" t="n">
        <f aca="false">'廃棄物事業経費（市町村）'!BP38+'廃棄物事業経費（組合）'!BP38</f>
        <v>0</v>
      </c>
      <c r="AP38" s="68" t="n">
        <f aca="false">'廃棄物事業経費（市町村）'!BQ38+'廃棄物事業経費（組合）'!BQ38</f>
        <v>3894</v>
      </c>
      <c r="AQ38" s="68" t="n">
        <f aca="false">'廃棄物事業経費（市町村）'!BR38+'廃棄物事業経費（組合）'!BR38</f>
        <v>350459</v>
      </c>
      <c r="AR38" s="68" t="n">
        <f aca="false">'廃棄物事業経費（市町村）'!BS38+'廃棄物事業経費（組合）'!BS38</f>
        <v>116273</v>
      </c>
      <c r="AS38" s="68" t="n">
        <f aca="false">'廃棄物事業経費（市町村）'!BT38+'廃棄物事業経費（組合）'!BT38</f>
        <v>182591</v>
      </c>
      <c r="AT38" s="68" t="n">
        <f aca="false">'廃棄物事業経費（市町村）'!BU38+'廃棄物事業経費（組合）'!BU38</f>
        <v>4802</v>
      </c>
      <c r="AU38" s="68" t="n">
        <f aca="false">'廃棄物事業経費（市町村）'!BV38+'廃棄物事業経費（組合）'!BV38</f>
        <v>46793</v>
      </c>
      <c r="AV38" s="68" t="n">
        <f aca="false">'廃棄物事業経費（市町村）'!BW38+'廃棄物事業経費（組合）'!BW38</f>
        <v>365446</v>
      </c>
      <c r="AW38" s="68" t="n">
        <f aca="false">'廃棄物事業経費（市町村）'!BX38+'廃棄物事業経費（組合）'!BX38</f>
        <v>11243</v>
      </c>
      <c r="AX38" s="68" t="n">
        <f aca="false">'廃棄物事業経費（市町村）'!BY38+'廃棄物事業経費（組合）'!BY38</f>
        <v>27929</v>
      </c>
      <c r="AY38" s="68" t="n">
        <f aca="false">'廃棄物事業経費（市町村）'!BZ38+'廃棄物事業経費（組合）'!BZ38</f>
        <v>1712483</v>
      </c>
      <c r="AZ38" s="68" t="n">
        <f aca="false">'廃棄物事業経費（市町村）'!CA38+'廃棄物事業経費（組合）'!CA38</f>
        <v>2755859</v>
      </c>
      <c r="BA38" s="68" t="n">
        <f aca="false">'廃棄物事業経費（市町村）'!CB38+'廃棄物事業経費（組合）'!CB38</f>
        <v>2740205</v>
      </c>
      <c r="BB38" s="68" t="n">
        <f aca="false">'廃棄物事業経費（市町村）'!CC38+'廃棄物事業経費（組合）'!CC38</f>
        <v>85910</v>
      </c>
      <c r="BC38" s="68" t="n">
        <f aca="false">'廃棄物事業経費（市町村）'!CD38+'廃棄物事業経費（組合）'!CD38</f>
        <v>2505816</v>
      </c>
      <c r="BD38" s="68" t="n">
        <f aca="false">'廃棄物事業経費（市町村）'!CE38+'廃棄物事業経費（組合）'!CE38</f>
        <v>146362</v>
      </c>
      <c r="BE38" s="68" t="n">
        <f aca="false">'廃棄物事業経費（市町村）'!CF38+'廃棄物事業経費（組合）'!CF38</f>
        <v>2117</v>
      </c>
      <c r="BF38" s="68" t="n">
        <f aca="false">'廃棄物事業経費（市町村）'!CG38+'廃棄物事業経費（組合）'!CG38</f>
        <v>15654</v>
      </c>
      <c r="BG38" s="68" t="n">
        <f aca="false">'廃棄物事業経費（市町村）'!CH38+'廃棄物事業経費（組合）'!CH38</f>
        <v>123023</v>
      </c>
      <c r="BH38" s="68" t="n">
        <f aca="false">'廃棄物事業経費（市町村）'!CI38+'廃棄物事業経費（組合）'!CI38</f>
        <v>9285852</v>
      </c>
      <c r="BI38" s="68" t="n">
        <f aca="false">'廃棄物事業経費（市町村）'!CJ38+'廃棄物事業経費（組合）'!CJ38</f>
        <v>2781183</v>
      </c>
      <c r="BJ38" s="68" t="n">
        <f aca="false">'廃棄物事業経費（市町村）'!CK38+'廃棄物事業経費（組合）'!CK38</f>
        <v>2757923</v>
      </c>
      <c r="BK38" s="68" t="n">
        <f aca="false">'廃棄物事業経費（市町村）'!CL38+'廃棄物事業経費（組合）'!CL38</f>
        <v>156362</v>
      </c>
      <c r="BL38" s="68" t="n">
        <f aca="false">'廃棄物事業経費（市町村）'!CM38+'廃棄物事業経費（組合）'!CM38</f>
        <v>2439850</v>
      </c>
      <c r="BM38" s="68" t="n">
        <f aca="false">'廃棄物事業経費（市町村）'!CN38+'廃棄物事業経費（組合）'!CN38</f>
        <v>161711</v>
      </c>
      <c r="BN38" s="68" t="n">
        <f aca="false">'廃棄物事業経費（市町村）'!CO38+'廃棄物事業経費（組合）'!CO38</f>
        <v>44895</v>
      </c>
      <c r="BO38" s="68" t="n">
        <f aca="false">'廃棄物事業経費（市町村）'!CP38+'廃棄物事業経費（組合）'!CP38</f>
        <v>3683909</v>
      </c>
      <c r="BP38" s="68" t="n">
        <f aca="false">'廃棄物事業経費（市町村）'!CQ38+'廃棄物事業経費（組合）'!CQ38</f>
        <v>2051645</v>
      </c>
      <c r="BQ38" s="68" t="n">
        <f aca="false">'廃棄物事業経費（市町村）'!CR38+'廃棄物事業経費（組合）'!CR38</f>
        <v>1273014</v>
      </c>
      <c r="BR38" s="68" t="n">
        <f aca="false">'廃棄物事業経費（市町村）'!CS38+'廃棄物事業経費（組合）'!CS38</f>
        <v>195619</v>
      </c>
      <c r="BS38" s="68" t="n">
        <f aca="false">'廃棄物事業経費（市町村）'!CT38+'廃棄物事業経費（組合）'!CT38</f>
        <v>163631</v>
      </c>
      <c r="BT38" s="68" t="n">
        <f aca="false">'廃棄物事業経費（市町村）'!CU38+'廃棄物事業経費（組合）'!CU38</f>
        <v>1636466</v>
      </c>
      <c r="BU38" s="68" t="n">
        <f aca="false">'廃棄物事業経費（市町村）'!CV38+'廃棄物事業経費（組合）'!CV38</f>
        <v>17942</v>
      </c>
      <c r="BV38" s="68" t="n">
        <f aca="false">'廃棄物事業経費（市町村）'!CW38+'廃棄物事業経費（組合）'!CW38</f>
        <v>646789</v>
      </c>
      <c r="BW38" s="68" t="n">
        <f aca="false">'廃棄物事業経費（市町村）'!CX38+'廃棄物事業経費（組合）'!CX38</f>
        <v>12688500</v>
      </c>
    </row>
    <row r="39" customFormat="false" ht="13.5" hidden="false" customHeight="false" outlineLevel="0" collapsed="false">
      <c r="A39" s="67" t="s">
        <v>82</v>
      </c>
      <c r="B39" s="67" t="n">
        <v>33</v>
      </c>
      <c r="C39" s="67"/>
      <c r="D39" s="68" t="n">
        <f aca="false">'廃棄物事業経費（市町村）'!AE39+'廃棄物事業経費（組合）'!AE39</f>
        <v>2310792</v>
      </c>
      <c r="E39" s="68" t="n">
        <f aca="false">'廃棄物事業経費（市町村）'!AF39+'廃棄物事業経費（組合）'!AF39</f>
        <v>2310792</v>
      </c>
      <c r="F39" s="68" t="n">
        <f aca="false">'廃棄物事業経費（市町村）'!AG39+'廃棄物事業経費（組合）'!AG39</f>
        <v>0</v>
      </c>
      <c r="G39" s="68" t="n">
        <f aca="false">'廃棄物事業経費（市町村）'!AH39+'廃棄物事業経費（組合）'!AH39</f>
        <v>309025</v>
      </c>
      <c r="H39" s="68" t="n">
        <f aca="false">'廃棄物事業経費（市町村）'!AI39+'廃棄物事業経費（組合）'!AI39</f>
        <v>1993196</v>
      </c>
      <c r="I39" s="68" t="n">
        <f aca="false">'廃棄物事業経費（市町村）'!AJ39+'廃棄物事業経費（組合）'!AJ39</f>
        <v>8571</v>
      </c>
      <c r="J39" s="68" t="n">
        <f aca="false">'廃棄物事業経費（市町村）'!AK39+'廃棄物事業経費（組合）'!AK39</f>
        <v>0</v>
      </c>
      <c r="K39" s="68" t="n">
        <f aca="false">'廃棄物事業経費（市町村）'!AL39+'廃棄物事業経費（組合）'!AL39</f>
        <v>18586</v>
      </c>
      <c r="L39" s="68" t="n">
        <f aca="false">'廃棄物事業経費（市町村）'!AM39+'廃棄物事業経費（組合）'!AM39</f>
        <v>24064424</v>
      </c>
      <c r="M39" s="68" t="n">
        <f aca="false">'廃棄物事業経費（市町村）'!AN39+'廃棄物事業経費（組合）'!AN39</f>
        <v>7864429</v>
      </c>
      <c r="N39" s="68" t="n">
        <f aca="false">'廃棄物事業経費（市町村）'!AO39+'廃棄物事業経費（組合）'!AO39</f>
        <v>5300961</v>
      </c>
      <c r="O39" s="68" t="n">
        <f aca="false">'廃棄物事業経費（市町村）'!AP39+'廃棄物事業経費（組合）'!AP39</f>
        <v>551479</v>
      </c>
      <c r="P39" s="68" t="n">
        <f aca="false">'廃棄物事業経費（市町村）'!AQ39+'廃棄物事業経費（組合）'!AQ39</f>
        <v>4163642</v>
      </c>
      <c r="Q39" s="68" t="n">
        <f aca="false">'廃棄物事業経費（市町村）'!AR39+'廃棄物事業経費（組合）'!AR39</f>
        <v>585840</v>
      </c>
      <c r="R39" s="68" t="n">
        <f aca="false">'廃棄物事業経費（市町村）'!AS39+'廃棄物事業経費（組合）'!AS39</f>
        <v>60232</v>
      </c>
      <c r="S39" s="68" t="n">
        <f aca="false">'廃棄物事業経費（市町村）'!AT39+'廃棄物事業経費（組合）'!AT39</f>
        <v>10818454</v>
      </c>
      <c r="T39" s="68" t="n">
        <f aca="false">'廃棄物事業経費（市町村）'!AU39+'廃棄物事業経費（組合）'!AU39</f>
        <v>3907068</v>
      </c>
      <c r="U39" s="68" t="n">
        <f aca="false">'廃棄物事業経費（市町村）'!AV39+'廃棄物事業経費（組合）'!AV39</f>
        <v>6106642</v>
      </c>
      <c r="V39" s="68" t="n">
        <f aca="false">'廃棄物事業経費（市町村）'!AW39+'廃棄物事業経費（組合）'!AW39</f>
        <v>654050</v>
      </c>
      <c r="W39" s="68" t="n">
        <f aca="false">'廃棄物事業経費（市町村）'!AX39+'廃棄物事業経費（組合）'!AX39</f>
        <v>150694</v>
      </c>
      <c r="X39" s="68" t="n">
        <f aca="false">'廃棄物事業経費（市町村）'!AY39+'廃棄物事業経費（組合）'!AY39</f>
        <v>2872236</v>
      </c>
      <c r="Y39" s="68" t="n">
        <f aca="false">'廃棄物事業経費（市町村）'!AZ39+'廃棄物事業経費（組合）'!AZ39</f>
        <v>20348</v>
      </c>
      <c r="Z39" s="68" t="n">
        <f aca="false">'廃棄物事業経費（市町村）'!BA39+'廃棄物事業経費（組合）'!BA39</f>
        <v>951980</v>
      </c>
      <c r="AA39" s="68" t="n">
        <f aca="false">'廃棄物事業経費（市町村）'!BB39+'廃棄物事業経費（組合）'!BB39</f>
        <v>27327196</v>
      </c>
      <c r="AB39" s="68" t="n">
        <f aca="false">'廃棄物事業経費（市町村）'!BC39+'廃棄物事業経費（組合）'!BC39</f>
        <v>1533049</v>
      </c>
      <c r="AC39" s="68" t="n">
        <f aca="false">'廃棄物事業経費（市町村）'!BD39+'廃棄物事業経費（組合）'!BD39</f>
        <v>1519353</v>
      </c>
      <c r="AD39" s="68" t="n">
        <f aca="false">'廃棄物事業経費（市町村）'!BE39+'廃棄物事業経費（組合）'!BE39</f>
        <v>0</v>
      </c>
      <c r="AE39" s="68" t="n">
        <f aca="false">'廃棄物事業経費（市町村）'!BF39+'廃棄物事業経費（組合）'!BF39</f>
        <v>1464832</v>
      </c>
      <c r="AF39" s="68" t="n">
        <f aca="false">'廃棄物事業経費（市町村）'!BG39+'廃棄物事業経費（組合）'!BG39</f>
        <v>0</v>
      </c>
      <c r="AG39" s="68" t="n">
        <f aca="false">'廃棄物事業経費（市町村）'!BH39+'廃棄物事業経費（組合）'!BH39</f>
        <v>54521</v>
      </c>
      <c r="AH39" s="68" t="n">
        <f aca="false">'廃棄物事業経費（市町村）'!BI39+'廃棄物事業経費（組合）'!BI39</f>
        <v>13696</v>
      </c>
      <c r="AI39" s="68" t="n">
        <f aca="false">'廃棄物事業経費（市町村）'!BJ39+'廃棄物事業経費（組合）'!BJ39</f>
        <v>47147</v>
      </c>
      <c r="AJ39" s="68" t="n">
        <f aca="false">'廃棄物事業経費（市町村）'!BK39+'廃棄物事業経費（組合）'!BK39</f>
        <v>4618909</v>
      </c>
      <c r="AK39" s="68" t="n">
        <f aca="false">'廃棄物事業経費（市町村）'!BL39+'廃棄物事業経費（組合）'!BL39</f>
        <v>1441915</v>
      </c>
      <c r="AL39" s="68" t="n">
        <f aca="false">'廃棄物事業経費（市町村）'!BM39+'廃棄物事業経費（組合）'!BM39</f>
        <v>1460486</v>
      </c>
      <c r="AM39" s="68" t="n">
        <f aca="false">'廃棄物事業経費（市町村）'!BN39+'廃棄物事業経費（組合）'!BN39</f>
        <v>43931</v>
      </c>
      <c r="AN39" s="68" t="n">
        <f aca="false">'廃棄物事業経費（市町村）'!BO39+'廃棄物事業経費（組合）'!BO39</f>
        <v>1416555</v>
      </c>
      <c r="AO39" s="68" t="n">
        <f aca="false">'廃棄物事業経費（市町村）'!BP39+'廃棄物事業経費（組合）'!BP39</f>
        <v>0</v>
      </c>
      <c r="AP39" s="68" t="n">
        <f aca="false">'廃棄物事業経費（市町村）'!BQ39+'廃棄物事業経費（組合）'!BQ39</f>
        <v>19678</v>
      </c>
      <c r="AQ39" s="68" t="n">
        <f aca="false">'廃棄物事業経費（市町村）'!BR39+'廃棄物事業経費（組合）'!BR39</f>
        <v>1696830</v>
      </c>
      <c r="AR39" s="68" t="n">
        <f aca="false">'廃棄物事業経費（市町村）'!BS39+'廃棄物事業経費（組合）'!BS39</f>
        <v>504457</v>
      </c>
      <c r="AS39" s="68" t="n">
        <f aca="false">'廃棄物事業経費（市町村）'!BT39+'廃棄物事業経費（組合）'!BT39</f>
        <v>1086713</v>
      </c>
      <c r="AT39" s="68" t="n">
        <f aca="false">'廃棄物事業経費（市町村）'!BU39+'廃棄物事業経費（組合）'!BU39</f>
        <v>45447</v>
      </c>
      <c r="AU39" s="68" t="n">
        <f aca="false">'廃棄物事業経費（市町村）'!BV39+'廃棄物事業経費（組合）'!BV39</f>
        <v>60213</v>
      </c>
      <c r="AV39" s="68" t="n">
        <f aca="false">'廃棄物事業経費（市町村）'!BW39+'廃棄物事業経費（組合）'!BW39</f>
        <v>1870895</v>
      </c>
      <c r="AW39" s="68" t="n">
        <f aca="false">'廃棄物事業経費（市町村）'!BX39+'廃棄物事業経費（組合）'!BX39</f>
        <v>0</v>
      </c>
      <c r="AX39" s="68" t="n">
        <f aca="false">'廃棄物事業経費（市町村）'!BY39+'廃棄物事業経費（組合）'!BY39</f>
        <v>356037</v>
      </c>
      <c r="AY39" s="68" t="n">
        <f aca="false">'廃棄物事業経費（市町村）'!BZ39+'廃棄物事業経費（組合）'!BZ39</f>
        <v>6507995</v>
      </c>
      <c r="AZ39" s="68" t="n">
        <f aca="false">'廃棄物事業経費（市町村）'!CA39+'廃棄物事業経費（組合）'!CA39</f>
        <v>3843841</v>
      </c>
      <c r="BA39" s="68" t="n">
        <f aca="false">'廃棄物事業経費（市町村）'!CB39+'廃棄物事業経費（組合）'!CB39</f>
        <v>3830145</v>
      </c>
      <c r="BB39" s="68" t="n">
        <f aca="false">'廃棄物事業経費（市町村）'!CC39+'廃棄物事業経費（組合）'!CC39</f>
        <v>0</v>
      </c>
      <c r="BC39" s="68" t="n">
        <f aca="false">'廃棄物事業経費（市町村）'!CD39+'廃棄物事業経費（組合）'!CD39</f>
        <v>1773857</v>
      </c>
      <c r="BD39" s="68" t="n">
        <f aca="false">'廃棄物事業経費（市町村）'!CE39+'廃棄物事業経費（組合）'!CE39</f>
        <v>1993196</v>
      </c>
      <c r="BE39" s="68" t="n">
        <f aca="false">'廃棄物事業経費（市町村）'!CF39+'廃棄物事業経費（組合）'!CF39</f>
        <v>63092</v>
      </c>
      <c r="BF39" s="68" t="n">
        <f aca="false">'廃棄物事業経費（市町村）'!CG39+'廃棄物事業経費（組合）'!CG39</f>
        <v>13696</v>
      </c>
      <c r="BG39" s="68" t="n">
        <f aca="false">'廃棄物事業経費（市町村）'!CH39+'廃棄物事業経費（組合）'!CH39</f>
        <v>65733</v>
      </c>
      <c r="BH39" s="68" t="n">
        <f aca="false">'廃棄物事業経費（市町村）'!CI39+'廃棄物事業経費（組合）'!CI39</f>
        <v>28683333</v>
      </c>
      <c r="BI39" s="68" t="n">
        <f aca="false">'廃棄物事業経費（市町村）'!CJ39+'廃棄物事業経費（組合）'!CJ39</f>
        <v>9306344</v>
      </c>
      <c r="BJ39" s="68" t="n">
        <f aca="false">'廃棄物事業経費（市町村）'!CK39+'廃棄物事業経費（組合）'!CK39</f>
        <v>6761447</v>
      </c>
      <c r="BK39" s="68" t="n">
        <f aca="false">'廃棄物事業経費（市町村）'!CL39+'廃棄物事業経費（組合）'!CL39</f>
        <v>595410</v>
      </c>
      <c r="BL39" s="68" t="n">
        <f aca="false">'廃棄物事業経費（市町村）'!CM39+'廃棄物事業経費（組合）'!CM39</f>
        <v>5580197</v>
      </c>
      <c r="BM39" s="68" t="n">
        <f aca="false">'廃棄物事業経費（市町村）'!CN39+'廃棄物事業経費（組合）'!CN39</f>
        <v>585840</v>
      </c>
      <c r="BN39" s="68" t="n">
        <f aca="false">'廃棄物事業経費（市町村）'!CO39+'廃棄物事業経費（組合）'!CO39</f>
        <v>79910</v>
      </c>
      <c r="BO39" s="68" t="n">
        <f aca="false">'廃棄物事業経費（市町村）'!CP39+'廃棄物事業経費（組合）'!CP39</f>
        <v>12515284</v>
      </c>
      <c r="BP39" s="68" t="n">
        <f aca="false">'廃棄物事業経費（市町村）'!CQ39+'廃棄物事業経費（組合）'!CQ39</f>
        <v>4411525</v>
      </c>
      <c r="BQ39" s="68" t="n">
        <f aca="false">'廃棄物事業経費（市町村）'!CR39+'廃棄物事業経費（組合）'!CR39</f>
        <v>7193355</v>
      </c>
      <c r="BR39" s="68" t="n">
        <f aca="false">'廃棄物事業経費（市町村）'!CS39+'廃棄物事業経費（組合）'!CS39</f>
        <v>699497</v>
      </c>
      <c r="BS39" s="68" t="n">
        <f aca="false">'廃棄物事業経費（市町村）'!CT39+'廃棄物事業経費（組合）'!CT39</f>
        <v>210907</v>
      </c>
      <c r="BT39" s="68" t="n">
        <f aca="false">'廃棄物事業経費（市町村）'!CU39+'廃棄物事業経費（組合）'!CU39</f>
        <v>4743131</v>
      </c>
      <c r="BU39" s="68" t="n">
        <f aca="false">'廃棄物事業経費（市町村）'!CV39+'廃棄物事業経費（組合）'!CV39</f>
        <v>20348</v>
      </c>
      <c r="BV39" s="68" t="n">
        <f aca="false">'廃棄物事業経費（市町村）'!CW39+'廃棄物事業経費（組合）'!CW39</f>
        <v>1308017</v>
      </c>
      <c r="BW39" s="68" t="n">
        <f aca="false">'廃棄物事業経費（市町村）'!CX39+'廃棄物事業経費（組合）'!CX39</f>
        <v>33835191</v>
      </c>
    </row>
    <row r="40" customFormat="false" ht="13.5" hidden="false" customHeight="false" outlineLevel="0" collapsed="false">
      <c r="A40" s="67" t="s">
        <v>83</v>
      </c>
      <c r="B40" s="67" t="n">
        <v>34</v>
      </c>
      <c r="C40" s="67"/>
      <c r="D40" s="68" t="n">
        <f aca="false">'廃棄物事業経費（市町村）'!AE40+'廃棄物事業経費（組合）'!AE40</f>
        <v>1226218</v>
      </c>
      <c r="E40" s="68" t="n">
        <f aca="false">'廃棄物事業経費（市町村）'!AF40+'廃棄物事業経費（組合）'!AF40</f>
        <v>1185112</v>
      </c>
      <c r="F40" s="68" t="n">
        <f aca="false">'廃棄物事業経費（市町村）'!AG40+'廃棄物事業経費（組合）'!AG40</f>
        <v>0</v>
      </c>
      <c r="G40" s="68" t="n">
        <f aca="false">'廃棄物事業経費（市町村）'!AH40+'廃棄物事業経費（組合）'!AH40</f>
        <v>729808</v>
      </c>
      <c r="H40" s="68" t="n">
        <f aca="false">'廃棄物事業経費（市町村）'!AI40+'廃棄物事業経費（組合）'!AI40</f>
        <v>445533</v>
      </c>
      <c r="I40" s="68" t="n">
        <f aca="false">'廃棄物事業経費（市町村）'!AJ40+'廃棄物事業経費（組合）'!AJ40</f>
        <v>9771</v>
      </c>
      <c r="J40" s="68" t="n">
        <f aca="false">'廃棄物事業経費（市町村）'!AK40+'廃棄物事業経費（組合）'!AK40</f>
        <v>41106</v>
      </c>
      <c r="K40" s="68" t="n">
        <f aca="false">'廃棄物事業経費（市町村）'!AL40+'廃棄物事業経費（組合）'!AL40</f>
        <v>30625</v>
      </c>
      <c r="L40" s="68" t="n">
        <f aca="false">'廃棄物事業経費（市町村）'!AM40+'廃棄物事業経費（組合）'!AM40</f>
        <v>34622721</v>
      </c>
      <c r="M40" s="68" t="n">
        <f aca="false">'廃棄物事業経費（市町村）'!AN40+'廃棄物事業経費（組合）'!AN40</f>
        <v>10152201</v>
      </c>
      <c r="N40" s="68" t="n">
        <f aca="false">'廃棄物事業経費（市町村）'!AO40+'廃棄物事業経費（組合）'!AO40</f>
        <v>7034632</v>
      </c>
      <c r="O40" s="68" t="n">
        <f aca="false">'廃棄物事業経費（市町村）'!AP40+'廃棄物事業経費（組合）'!AP40</f>
        <v>540364</v>
      </c>
      <c r="P40" s="68" t="n">
        <f aca="false">'廃棄物事業経費（市町村）'!AQ40+'廃棄物事業経費（組合）'!AQ40</f>
        <v>5988860</v>
      </c>
      <c r="Q40" s="68" t="n">
        <f aca="false">'廃棄物事業経費（市町村）'!AR40+'廃棄物事業経費（組合）'!AR40</f>
        <v>505408</v>
      </c>
      <c r="R40" s="68" t="n">
        <f aca="false">'廃棄物事業経費（市町村）'!AS40+'廃棄物事業経費（組合）'!AS40</f>
        <v>123142</v>
      </c>
      <c r="S40" s="68" t="n">
        <f aca="false">'廃棄物事業経費（市町村）'!AT40+'廃棄物事業経費（組合）'!AT40</f>
        <v>17279157</v>
      </c>
      <c r="T40" s="68" t="n">
        <f aca="false">'廃棄物事業経費（市町村）'!AU40+'廃棄物事業経費（組合）'!AU40</f>
        <v>6875473</v>
      </c>
      <c r="U40" s="68" t="n">
        <f aca="false">'廃棄物事業経費（市町村）'!AV40+'廃棄物事業経費（組合）'!AV40</f>
        <v>9461610</v>
      </c>
      <c r="V40" s="68" t="n">
        <f aca="false">'廃棄物事業経費（市町村）'!AW40+'廃棄物事業経費（組合）'!AW40</f>
        <v>634061</v>
      </c>
      <c r="W40" s="68" t="n">
        <f aca="false">'廃棄物事業経費（市町村）'!AX40+'廃棄物事業経費（組合）'!AX40</f>
        <v>308013</v>
      </c>
      <c r="X40" s="68" t="n">
        <f aca="false">'廃棄物事業経費（市町村）'!AY40+'廃棄物事業経費（組合）'!AY40</f>
        <v>1777456</v>
      </c>
      <c r="Y40" s="68" t="n">
        <f aca="false">'廃棄物事業経費（市町村）'!AZ40+'廃棄物事業経費（組合）'!AZ40</f>
        <v>33589</v>
      </c>
      <c r="Z40" s="68" t="n">
        <f aca="false">'廃棄物事業経費（市町村）'!BA40+'廃棄物事業経費（組合）'!BA40</f>
        <v>1323553</v>
      </c>
      <c r="AA40" s="68" t="n">
        <f aca="false">'廃棄物事業経費（市町村）'!BB40+'廃棄物事業経費（組合）'!BB40</f>
        <v>37172492</v>
      </c>
      <c r="AB40" s="68" t="n">
        <f aca="false">'廃棄物事業経費（市町村）'!BC40+'廃棄物事業経費（組合）'!BC40</f>
        <v>320486</v>
      </c>
      <c r="AC40" s="68" t="n">
        <f aca="false">'廃棄物事業経費（市町村）'!BD40+'廃棄物事業経費（組合）'!BD40</f>
        <v>286007</v>
      </c>
      <c r="AD40" s="68" t="n">
        <f aca="false">'廃棄物事業経費（市町村）'!BE40+'廃棄物事業経費（組合）'!BE40</f>
        <v>0</v>
      </c>
      <c r="AE40" s="68" t="n">
        <f aca="false">'廃棄物事業経費（市町村）'!BF40+'廃棄物事業経費（組合）'!BF40</f>
        <v>235588</v>
      </c>
      <c r="AF40" s="68" t="n">
        <f aca="false">'廃棄物事業経費（市町村）'!BG40+'廃棄物事業経費（組合）'!BG40</f>
        <v>9303</v>
      </c>
      <c r="AG40" s="68" t="n">
        <f aca="false">'廃棄物事業経費（市町村）'!BH40+'廃棄物事業経費（組合）'!BH40</f>
        <v>41116</v>
      </c>
      <c r="AH40" s="68" t="n">
        <f aca="false">'廃棄物事業経費（市町村）'!BI40+'廃棄物事業経費（組合）'!BI40</f>
        <v>34479</v>
      </c>
      <c r="AI40" s="68" t="n">
        <f aca="false">'廃棄物事業経費（市町村）'!BJ40+'廃棄物事業経費（組合）'!BJ40</f>
        <v>1207</v>
      </c>
      <c r="AJ40" s="68" t="n">
        <f aca="false">'廃棄物事業経費（市町村）'!BK40+'廃棄物事業経費（組合）'!BK40</f>
        <v>6012835</v>
      </c>
      <c r="AK40" s="68" t="n">
        <f aca="false">'廃棄物事業経費（市町村）'!BL40+'廃棄物事業経費（組合）'!BL40</f>
        <v>1386439</v>
      </c>
      <c r="AL40" s="68" t="n">
        <f aca="false">'廃棄物事業経費（市町村）'!BM40+'廃棄物事業経費（組合）'!BM40</f>
        <v>2118055</v>
      </c>
      <c r="AM40" s="68" t="n">
        <f aca="false">'廃棄物事業経費（市町村）'!BN40+'廃棄物事業経費（組合）'!BN40</f>
        <v>111954</v>
      </c>
      <c r="AN40" s="68" t="n">
        <f aca="false">'廃棄物事業経費（市町村）'!BO40+'廃棄物事業経費（組合）'!BO40</f>
        <v>2006101</v>
      </c>
      <c r="AO40" s="68" t="n">
        <f aca="false">'廃棄物事業経費（市町村）'!BP40+'廃棄物事業経費（組合）'!BP40</f>
        <v>0</v>
      </c>
      <c r="AP40" s="68" t="n">
        <f aca="false">'廃棄物事業経費（市町村）'!BQ40+'廃棄物事業経費（組合）'!BQ40</f>
        <v>19940</v>
      </c>
      <c r="AQ40" s="68" t="n">
        <f aca="false">'廃棄物事業経費（市町村）'!BR40+'廃棄物事業経費（組合）'!BR40</f>
        <v>2486643</v>
      </c>
      <c r="AR40" s="68" t="n">
        <f aca="false">'廃棄物事業経費（市町村）'!BS40+'廃棄物事業経費（組合）'!BS40</f>
        <v>380954</v>
      </c>
      <c r="AS40" s="68" t="n">
        <f aca="false">'廃棄物事業経費（市町村）'!BT40+'廃棄物事業経費（組合）'!BT40</f>
        <v>2032557</v>
      </c>
      <c r="AT40" s="68" t="n">
        <f aca="false">'廃棄物事業経費（市町村）'!BU40+'廃棄物事業経費（組合）'!BU40</f>
        <v>32615</v>
      </c>
      <c r="AU40" s="68" t="n">
        <f aca="false">'廃棄物事業経費（市町村）'!BV40+'廃棄物事業経費（組合）'!BV40</f>
        <v>40517</v>
      </c>
      <c r="AV40" s="68" t="n">
        <f aca="false">'廃棄物事業経費（市町村）'!BW40+'廃棄物事業経費（組合）'!BW40</f>
        <v>811066</v>
      </c>
      <c r="AW40" s="68" t="n">
        <f aca="false">'廃棄物事業経費（市町村）'!BX40+'廃棄物事業経費（組合）'!BX40</f>
        <v>1758</v>
      </c>
      <c r="AX40" s="68" t="n">
        <f aca="false">'廃棄物事業経費（市町村）'!BY40+'廃棄物事業経費（組合）'!BY40</f>
        <v>346471</v>
      </c>
      <c r="AY40" s="68" t="n">
        <f aca="false">'廃棄物事業経費（市町村）'!BZ40+'廃棄物事業経費（組合）'!BZ40</f>
        <v>6679792</v>
      </c>
      <c r="AZ40" s="68" t="n">
        <f aca="false">'廃棄物事業経費（市町村）'!CA40+'廃棄物事業経費（組合）'!CA40</f>
        <v>1546704</v>
      </c>
      <c r="BA40" s="68" t="n">
        <f aca="false">'廃棄物事業経費（市町村）'!CB40+'廃棄物事業経費（組合）'!CB40</f>
        <v>1471119</v>
      </c>
      <c r="BB40" s="68" t="n">
        <f aca="false">'廃棄物事業経費（市町村）'!CC40+'廃棄物事業経費（組合）'!CC40</f>
        <v>0</v>
      </c>
      <c r="BC40" s="68" t="n">
        <f aca="false">'廃棄物事業経費（市町村）'!CD40+'廃棄物事業経費（組合）'!CD40</f>
        <v>965396</v>
      </c>
      <c r="BD40" s="68" t="n">
        <f aca="false">'廃棄物事業経費（市町村）'!CE40+'廃棄物事業経費（組合）'!CE40</f>
        <v>454836</v>
      </c>
      <c r="BE40" s="68" t="n">
        <f aca="false">'廃棄物事業経費（市町村）'!CF40+'廃棄物事業経費（組合）'!CF40</f>
        <v>50887</v>
      </c>
      <c r="BF40" s="68" t="n">
        <f aca="false">'廃棄物事業経費（市町村）'!CG40+'廃棄物事業経費（組合）'!CG40</f>
        <v>75585</v>
      </c>
      <c r="BG40" s="68" t="n">
        <f aca="false">'廃棄物事業経費（市町村）'!CH40+'廃棄物事業経費（組合）'!CH40</f>
        <v>31832</v>
      </c>
      <c r="BH40" s="68" t="n">
        <f aca="false">'廃棄物事業経費（市町村）'!CI40+'廃棄物事業経費（組合）'!CI40</f>
        <v>40635556</v>
      </c>
      <c r="BI40" s="68" t="n">
        <f aca="false">'廃棄物事業経費（市町村）'!CJ40+'廃棄物事業経費（組合）'!CJ40</f>
        <v>11538640</v>
      </c>
      <c r="BJ40" s="68" t="n">
        <f aca="false">'廃棄物事業経費（市町村）'!CK40+'廃棄物事業経費（組合）'!CK40</f>
        <v>9152687</v>
      </c>
      <c r="BK40" s="68" t="n">
        <f aca="false">'廃棄物事業経費（市町村）'!CL40+'廃棄物事業経費（組合）'!CL40</f>
        <v>652318</v>
      </c>
      <c r="BL40" s="68" t="n">
        <f aca="false">'廃棄物事業経費（市町村）'!CM40+'廃棄物事業経費（組合）'!CM40</f>
        <v>7994961</v>
      </c>
      <c r="BM40" s="68" t="n">
        <f aca="false">'廃棄物事業経費（市町村）'!CN40+'廃棄物事業経費（組合）'!CN40</f>
        <v>505408</v>
      </c>
      <c r="BN40" s="68" t="n">
        <f aca="false">'廃棄物事業経費（市町村）'!CO40+'廃棄物事業経費（組合）'!CO40</f>
        <v>143082</v>
      </c>
      <c r="BO40" s="68" t="n">
        <f aca="false">'廃棄物事業経費（市町村）'!CP40+'廃棄物事業経費（組合）'!CP40</f>
        <v>19765800</v>
      </c>
      <c r="BP40" s="68" t="n">
        <f aca="false">'廃棄物事業経費（市町村）'!CQ40+'廃棄物事業経費（組合）'!CQ40</f>
        <v>7256427</v>
      </c>
      <c r="BQ40" s="68" t="n">
        <f aca="false">'廃棄物事業経費（市町村）'!CR40+'廃棄物事業経費（組合）'!CR40</f>
        <v>11494167</v>
      </c>
      <c r="BR40" s="68" t="n">
        <f aca="false">'廃棄物事業経費（市町村）'!CS40+'廃棄物事業経費（組合）'!CS40</f>
        <v>666676</v>
      </c>
      <c r="BS40" s="68" t="n">
        <f aca="false">'廃棄物事業経費（市町村）'!CT40+'廃棄物事業経費（組合）'!CT40</f>
        <v>348530</v>
      </c>
      <c r="BT40" s="68" t="n">
        <f aca="false">'廃棄物事業経費（市町村）'!CU40+'廃棄物事業経費（組合）'!CU40</f>
        <v>2588522</v>
      </c>
      <c r="BU40" s="68" t="n">
        <f aca="false">'廃棄物事業経費（市町村）'!CV40+'廃棄物事業経費（組合）'!CV40</f>
        <v>35347</v>
      </c>
      <c r="BV40" s="68" t="n">
        <f aca="false">'廃棄物事業経費（市町村）'!CW40+'廃棄物事業経費（組合）'!CW40</f>
        <v>1670024</v>
      </c>
      <c r="BW40" s="68" t="n">
        <f aca="false">'廃棄物事業経費（市町村）'!CX40+'廃棄物事業経費（組合）'!CX40</f>
        <v>43852284</v>
      </c>
    </row>
    <row r="41" customFormat="false" ht="13.5" hidden="false" customHeight="false" outlineLevel="0" collapsed="false">
      <c r="A41" s="67" t="s">
        <v>84</v>
      </c>
      <c r="B41" s="67" t="n">
        <v>35</v>
      </c>
      <c r="C41" s="67"/>
      <c r="D41" s="68" t="n">
        <f aca="false">'廃棄物事業経費（市町村）'!AE41+'廃棄物事業経費（組合）'!AE41</f>
        <v>4030319</v>
      </c>
      <c r="E41" s="68" t="n">
        <f aca="false">'廃棄物事業経費（市町村）'!AF41+'廃棄物事業経費（組合）'!AF41</f>
        <v>3964151</v>
      </c>
      <c r="F41" s="68" t="n">
        <f aca="false">'廃棄物事業経費（市町村）'!AG41+'廃棄物事業経費（組合）'!AG41</f>
        <v>8818</v>
      </c>
      <c r="G41" s="68" t="n">
        <f aca="false">'廃棄物事業経費（市町村）'!AH41+'廃棄物事業経費（組合）'!AH41</f>
        <v>2738977</v>
      </c>
      <c r="H41" s="68" t="n">
        <f aca="false">'廃棄物事業経費（市町村）'!AI41+'廃棄物事業経費（組合）'!AI41</f>
        <v>1184440</v>
      </c>
      <c r="I41" s="68" t="n">
        <f aca="false">'廃棄物事業経費（市町村）'!AJ41+'廃棄物事業経費（組合）'!AJ41</f>
        <v>31916</v>
      </c>
      <c r="J41" s="68" t="n">
        <f aca="false">'廃棄物事業経費（市町村）'!AK41+'廃棄物事業経費（組合）'!AK41</f>
        <v>66168</v>
      </c>
      <c r="K41" s="68" t="n">
        <f aca="false">'廃棄物事業経費（市町村）'!AL41+'廃棄物事業経費（組合）'!AL41</f>
        <v>96139</v>
      </c>
      <c r="L41" s="68" t="n">
        <f aca="false">'廃棄物事業経費（市町村）'!AM41+'廃棄物事業経費（組合）'!AM41</f>
        <v>17871277</v>
      </c>
      <c r="M41" s="68" t="n">
        <f aca="false">'廃棄物事業経費（市町村）'!AN41+'廃棄物事業経費（組合）'!AN41</f>
        <v>7402502</v>
      </c>
      <c r="N41" s="68" t="n">
        <f aca="false">'廃棄物事業経費（市町村）'!AO41+'廃棄物事業経費（組合）'!AO41</f>
        <v>4648115</v>
      </c>
      <c r="O41" s="68" t="n">
        <f aca="false">'廃棄物事業経費（市町村）'!AP41+'廃棄物事業経費（組合）'!AP41</f>
        <v>726901</v>
      </c>
      <c r="P41" s="68" t="n">
        <f aca="false">'廃棄物事業経費（市町村）'!AQ41+'廃棄物事業経費（組合）'!AQ41</f>
        <v>3434094</v>
      </c>
      <c r="Q41" s="68" t="n">
        <f aca="false">'廃棄物事業経費（市町村）'!AR41+'廃棄物事業経費（組合）'!AR41</f>
        <v>487120</v>
      </c>
      <c r="R41" s="68" t="n">
        <f aca="false">'廃棄物事業経費（市町村）'!AS41+'廃棄物事業経費（組合）'!AS41</f>
        <v>84958</v>
      </c>
      <c r="S41" s="68" t="n">
        <f aca="false">'廃棄物事業経費（市町村）'!AT41+'廃棄物事業経費（組合）'!AT41</f>
        <v>5733497</v>
      </c>
      <c r="T41" s="68" t="n">
        <f aca="false">'廃棄物事業経費（市町村）'!AU41+'廃棄物事業経費（組合）'!AU41</f>
        <v>2352280</v>
      </c>
      <c r="U41" s="68" t="n">
        <f aca="false">'廃棄物事業経費（市町村）'!AV41+'廃棄物事業経費（組合）'!AV41</f>
        <v>2754243</v>
      </c>
      <c r="V41" s="68" t="n">
        <f aca="false">'廃棄物事業経費（市町村）'!AW41+'廃棄物事業経費（組合）'!AW41</f>
        <v>375071</v>
      </c>
      <c r="W41" s="68" t="n">
        <f aca="false">'廃棄物事業経費（市町村）'!AX41+'廃棄物事業経費（組合）'!AX41</f>
        <v>251903</v>
      </c>
      <c r="X41" s="68" t="n">
        <f aca="false">'廃棄物事業経費（市町村）'!AY41+'廃棄物事業経費（組合）'!AY41</f>
        <v>2009127</v>
      </c>
      <c r="Y41" s="68" t="n">
        <f aca="false">'廃棄物事業経費（市町村）'!AZ41+'廃棄物事業経費（組合）'!AZ41</f>
        <v>2205</v>
      </c>
      <c r="Z41" s="68" t="n">
        <f aca="false">'廃棄物事業経費（市町村）'!BA41+'廃棄物事業経費（組合）'!BA41</f>
        <v>784686</v>
      </c>
      <c r="AA41" s="68" t="n">
        <f aca="false">'廃棄物事業経費（市町村）'!BB41+'廃棄物事業経費（組合）'!BB41</f>
        <v>22686282</v>
      </c>
      <c r="AB41" s="68" t="n">
        <f aca="false">'廃棄物事業経費（市町村）'!BC41+'廃棄物事業経費（組合）'!BC41</f>
        <v>2329160</v>
      </c>
      <c r="AC41" s="68" t="n">
        <f aca="false">'廃棄物事業経費（市町村）'!BD41+'廃棄物事業経費（組合）'!BD41</f>
        <v>2325831</v>
      </c>
      <c r="AD41" s="68" t="n">
        <f aca="false">'廃棄物事業経費（市町村）'!BE41+'廃棄物事業経費（組合）'!BE41</f>
        <v>0</v>
      </c>
      <c r="AE41" s="68" t="n">
        <f aca="false">'廃棄物事業経費（市町村）'!BF41+'廃棄物事業経費（組合）'!BF41</f>
        <v>2305698</v>
      </c>
      <c r="AF41" s="68" t="n">
        <f aca="false">'廃棄物事業経費（市町村）'!BG41+'廃棄物事業経費（組合）'!BG41</f>
        <v>0</v>
      </c>
      <c r="AG41" s="68" t="n">
        <f aca="false">'廃棄物事業経費（市町村）'!BH41+'廃棄物事業経費（組合）'!BH41</f>
        <v>20133</v>
      </c>
      <c r="AH41" s="68" t="n">
        <f aca="false">'廃棄物事業経費（市町村）'!BI41+'廃棄物事業経費（組合）'!BI41</f>
        <v>3329</v>
      </c>
      <c r="AI41" s="68" t="n">
        <f aca="false">'廃棄物事業経費（市町村）'!BJ41+'廃棄物事業経費（組合）'!BJ41</f>
        <v>12482</v>
      </c>
      <c r="AJ41" s="68" t="n">
        <f aca="false">'廃棄物事業経費（市町村）'!BK41+'廃棄物事業経費（組合）'!BK41</f>
        <v>3604145</v>
      </c>
      <c r="AK41" s="68" t="n">
        <f aca="false">'廃棄物事業経費（市町村）'!BL41+'廃棄物事業経費（組合）'!BL41</f>
        <v>892255</v>
      </c>
      <c r="AL41" s="68" t="n">
        <f aca="false">'廃棄物事業経費（市町村）'!BM41+'廃棄物事業経費（組合）'!BM41</f>
        <v>1111579</v>
      </c>
      <c r="AM41" s="68" t="n">
        <f aca="false">'廃棄物事業経費（市町村）'!BN41+'廃棄物事業経費（組合）'!BN41</f>
        <v>29136</v>
      </c>
      <c r="AN41" s="68" t="n">
        <f aca="false">'廃棄物事業経費（市町村）'!BO41+'廃棄物事業経費（組合）'!BO41</f>
        <v>872597</v>
      </c>
      <c r="AO41" s="68" t="n">
        <f aca="false">'廃棄物事業経費（市町村）'!BP41+'廃棄物事業経費（組合）'!BP41</f>
        <v>209846</v>
      </c>
      <c r="AP41" s="68" t="n">
        <f aca="false">'廃棄物事業経費（市町村）'!BQ41+'廃棄物事業経費（組合）'!BQ41</f>
        <v>0</v>
      </c>
      <c r="AQ41" s="68" t="n">
        <f aca="false">'廃棄物事業経費（市町村）'!BR41+'廃棄物事業経費（組合）'!BR41</f>
        <v>1600275</v>
      </c>
      <c r="AR41" s="68" t="n">
        <f aca="false">'廃棄物事業経費（市町村）'!BS41+'廃棄物事業経費（組合）'!BS41</f>
        <v>694137</v>
      </c>
      <c r="AS41" s="68" t="n">
        <f aca="false">'廃棄物事業経費（市町村）'!BT41+'廃棄物事業経費（組合）'!BT41</f>
        <v>464740</v>
      </c>
      <c r="AT41" s="68" t="n">
        <f aca="false">'廃棄物事業経費（市町村）'!BU41+'廃棄物事業経費（組合）'!BU41</f>
        <v>374548</v>
      </c>
      <c r="AU41" s="68" t="n">
        <f aca="false">'廃棄物事業経費（市町村）'!BV41+'廃棄物事業経費（組合）'!BV41</f>
        <v>66850</v>
      </c>
      <c r="AV41" s="68" t="n">
        <f aca="false">'廃棄物事業経費（市町村）'!BW41+'廃棄物事業経費（組合）'!BW41</f>
        <v>1141705</v>
      </c>
      <c r="AW41" s="68" t="n">
        <f aca="false">'廃棄物事業経費（市町村）'!BX41+'廃棄物事業経費（組合）'!BX41</f>
        <v>36</v>
      </c>
      <c r="AX41" s="68" t="n">
        <f aca="false">'廃棄物事業経費（市町村）'!BY41+'廃棄物事業経費（組合）'!BY41</f>
        <v>659535</v>
      </c>
      <c r="AY41" s="68" t="n">
        <f aca="false">'廃棄物事業経費（市町村）'!BZ41+'廃棄物事業経費（組合）'!BZ41</f>
        <v>6592840</v>
      </c>
      <c r="AZ41" s="68" t="n">
        <f aca="false">'廃棄物事業経費（市町村）'!CA41+'廃棄物事業経費（組合）'!CA41</f>
        <v>6359479</v>
      </c>
      <c r="BA41" s="68" t="n">
        <f aca="false">'廃棄物事業経費（市町村）'!CB41+'廃棄物事業経費（組合）'!CB41</f>
        <v>6289982</v>
      </c>
      <c r="BB41" s="68" t="n">
        <f aca="false">'廃棄物事業経費（市町村）'!CC41+'廃棄物事業経費（組合）'!CC41</f>
        <v>8818</v>
      </c>
      <c r="BC41" s="68" t="n">
        <f aca="false">'廃棄物事業経費（市町村）'!CD41+'廃棄物事業経費（組合）'!CD41</f>
        <v>5044675</v>
      </c>
      <c r="BD41" s="68" t="n">
        <f aca="false">'廃棄物事業経費（市町村）'!CE41+'廃棄物事業経費（組合）'!CE41</f>
        <v>1184440</v>
      </c>
      <c r="BE41" s="68" t="n">
        <f aca="false">'廃棄物事業経費（市町村）'!CF41+'廃棄物事業経費（組合）'!CF41</f>
        <v>52049</v>
      </c>
      <c r="BF41" s="68" t="n">
        <f aca="false">'廃棄物事業経費（市町村）'!CG41+'廃棄物事業経費（組合）'!CG41</f>
        <v>69497</v>
      </c>
      <c r="BG41" s="68" t="n">
        <f aca="false">'廃棄物事業経費（市町村）'!CH41+'廃棄物事業経費（組合）'!CH41</f>
        <v>108621</v>
      </c>
      <c r="BH41" s="68" t="n">
        <f aca="false">'廃棄物事業経費（市町村）'!CI41+'廃棄物事業経費（組合）'!CI41</f>
        <v>21475422</v>
      </c>
      <c r="BI41" s="68" t="n">
        <f aca="false">'廃棄物事業経費（市町村）'!CJ41+'廃棄物事業経費（組合）'!CJ41</f>
        <v>8294757</v>
      </c>
      <c r="BJ41" s="68" t="n">
        <f aca="false">'廃棄物事業経費（市町村）'!CK41+'廃棄物事業経費（組合）'!CK41</f>
        <v>5759694</v>
      </c>
      <c r="BK41" s="68" t="n">
        <f aca="false">'廃棄物事業経費（市町村）'!CL41+'廃棄物事業経費（組合）'!CL41</f>
        <v>756037</v>
      </c>
      <c r="BL41" s="68" t="n">
        <f aca="false">'廃棄物事業経費（市町村）'!CM41+'廃棄物事業経費（組合）'!CM41</f>
        <v>4306691</v>
      </c>
      <c r="BM41" s="68" t="n">
        <f aca="false">'廃棄物事業経費（市町村）'!CN41+'廃棄物事業経費（組合）'!CN41</f>
        <v>696966</v>
      </c>
      <c r="BN41" s="68" t="n">
        <f aca="false">'廃棄物事業経費（市町村）'!CO41+'廃棄物事業経費（組合）'!CO41</f>
        <v>84958</v>
      </c>
      <c r="BO41" s="68" t="n">
        <f aca="false">'廃棄物事業経費（市町村）'!CP41+'廃棄物事業経費（組合）'!CP41</f>
        <v>7333772</v>
      </c>
      <c r="BP41" s="68" t="n">
        <f aca="false">'廃棄物事業経費（市町村）'!CQ41+'廃棄物事業経費（組合）'!CQ41</f>
        <v>3046417</v>
      </c>
      <c r="BQ41" s="68" t="n">
        <f aca="false">'廃棄物事業経費（市町村）'!CR41+'廃棄物事業経費（組合）'!CR41</f>
        <v>3218983</v>
      </c>
      <c r="BR41" s="68" t="n">
        <f aca="false">'廃棄物事業経費（市町村）'!CS41+'廃棄物事業経費（組合）'!CS41</f>
        <v>749619</v>
      </c>
      <c r="BS41" s="68" t="n">
        <f aca="false">'廃棄物事業経費（市町村）'!CT41+'廃棄物事業経費（組合）'!CT41</f>
        <v>318753</v>
      </c>
      <c r="BT41" s="68" t="n">
        <f aca="false">'廃棄物事業経費（市町村）'!CU41+'廃棄物事業経費（組合）'!CU41</f>
        <v>3150832</v>
      </c>
      <c r="BU41" s="68" t="n">
        <f aca="false">'廃棄物事業経費（市町村）'!CV41+'廃棄物事業経費（組合）'!CV41</f>
        <v>2241</v>
      </c>
      <c r="BV41" s="68" t="n">
        <f aca="false">'廃棄物事業経費（市町村）'!CW41+'廃棄物事業経費（組合）'!CW41</f>
        <v>1444221</v>
      </c>
      <c r="BW41" s="68" t="n">
        <f aca="false">'廃棄物事業経費（市町村）'!CX41+'廃棄物事業経費（組合）'!CX41</f>
        <v>29279122</v>
      </c>
    </row>
    <row r="42" customFormat="false" ht="13.5" hidden="false" customHeight="false" outlineLevel="0" collapsed="false">
      <c r="A42" s="67" t="s">
        <v>85</v>
      </c>
      <c r="B42" s="67" t="n">
        <v>36</v>
      </c>
      <c r="C42" s="67"/>
      <c r="D42" s="68" t="n">
        <f aca="false">'廃棄物事業経費（市町村）'!AE42+'廃棄物事業経費（組合）'!AE42</f>
        <v>2341656</v>
      </c>
      <c r="E42" s="68" t="n">
        <f aca="false">'廃棄物事業経費（市町村）'!AF42+'廃棄物事業経費（組合）'!AF42</f>
        <v>2327334</v>
      </c>
      <c r="F42" s="68" t="n">
        <f aca="false">'廃棄物事業経費（市町村）'!AG42+'廃棄物事業経費（組合）'!AG42</f>
        <v>2065485</v>
      </c>
      <c r="G42" s="68" t="n">
        <f aca="false">'廃棄物事業経費（市町村）'!AH42+'廃棄物事業経費（組合）'!AH42</f>
        <v>216459</v>
      </c>
      <c r="H42" s="68" t="n">
        <f aca="false">'廃棄物事業経費（市町村）'!AI42+'廃棄物事業経費（組合）'!AI42</f>
        <v>45390</v>
      </c>
      <c r="I42" s="68" t="n">
        <f aca="false">'廃棄物事業経費（市町村）'!AJ42+'廃棄物事業経費（組合）'!AJ42</f>
        <v>0</v>
      </c>
      <c r="J42" s="68" t="n">
        <f aca="false">'廃棄物事業経費（市町村）'!AK42+'廃棄物事業経費（組合）'!AK42</f>
        <v>14322</v>
      </c>
      <c r="K42" s="68" t="n">
        <f aca="false">'廃棄物事業経費（市町村）'!AL42+'廃棄物事業経費（組合）'!AL42</f>
        <v>63794</v>
      </c>
      <c r="L42" s="68" t="n">
        <f aca="false">'廃棄物事業経費（市町村）'!AM42+'廃棄物事業経費（組合）'!AM42</f>
        <v>12466137</v>
      </c>
      <c r="M42" s="68" t="n">
        <f aca="false">'廃棄物事業経費（市町村）'!AN42+'廃棄物事業経費（組合）'!AN42</f>
        <v>5508061</v>
      </c>
      <c r="N42" s="68" t="n">
        <f aca="false">'廃棄物事業経費（市町村）'!AO42+'廃棄物事業経費（組合）'!AO42</f>
        <v>3379366</v>
      </c>
      <c r="O42" s="68" t="n">
        <f aca="false">'廃棄物事業経費（市町村）'!AP42+'廃棄物事業経費（組合）'!AP42</f>
        <v>474531</v>
      </c>
      <c r="P42" s="68" t="n">
        <f aca="false">'廃棄物事業経費（市町村）'!AQ42+'廃棄物事業経費（組合）'!AQ42</f>
        <v>2716271</v>
      </c>
      <c r="Q42" s="68" t="n">
        <f aca="false">'廃棄物事業経費（市町村）'!AR42+'廃棄物事業経費（組合）'!AR42</f>
        <v>188564</v>
      </c>
      <c r="R42" s="68" t="n">
        <f aca="false">'廃棄物事業経費（市町村）'!AS42+'廃棄物事業経費（組合）'!AS42</f>
        <v>120116</v>
      </c>
      <c r="S42" s="68" t="n">
        <f aca="false">'廃棄物事業経費（市町村）'!AT42+'廃棄物事業経費（組合）'!AT42</f>
        <v>3448751</v>
      </c>
      <c r="T42" s="68" t="n">
        <f aca="false">'廃棄物事業経費（市町村）'!AU42+'廃棄物事業経費（組合）'!AU42</f>
        <v>344324</v>
      </c>
      <c r="U42" s="68" t="n">
        <f aca="false">'廃棄物事業経費（市町村）'!AV42+'廃棄物事業経費（組合）'!AV42</f>
        <v>1779142</v>
      </c>
      <c r="V42" s="68" t="n">
        <f aca="false">'廃棄物事業経費（市町村）'!AW42+'廃棄物事業経費（組合）'!AW42</f>
        <v>1177996</v>
      </c>
      <c r="W42" s="68" t="n">
        <f aca="false">'廃棄物事業経費（市町村）'!AX42+'廃棄物事業経費（組合）'!AX42</f>
        <v>147289</v>
      </c>
      <c r="X42" s="68" t="n">
        <f aca="false">'廃棄物事業経費（市町村）'!AY42+'廃棄物事業経費（組合）'!AY42</f>
        <v>1963029</v>
      </c>
      <c r="Y42" s="68" t="n">
        <f aca="false">'廃棄物事業経費（市町村）'!AZ42+'廃棄物事業経費（組合）'!AZ42</f>
        <v>9843</v>
      </c>
      <c r="Z42" s="68" t="n">
        <f aca="false">'廃棄物事業経費（市町村）'!BA42+'廃棄物事業経費（組合）'!BA42</f>
        <v>1373386</v>
      </c>
      <c r="AA42" s="68" t="n">
        <f aca="false">'廃棄物事業経費（市町村）'!BB42+'廃棄物事業経費（組合）'!BB42</f>
        <v>16181179</v>
      </c>
      <c r="AB42" s="68" t="n">
        <f aca="false">'廃棄物事業経費（市町村）'!BC42+'廃棄物事業経費（組合）'!BC42</f>
        <v>76727</v>
      </c>
      <c r="AC42" s="68" t="n">
        <f aca="false">'廃棄物事業経費（市町村）'!BD42+'廃棄物事業経費（組合）'!BD42</f>
        <v>76727</v>
      </c>
      <c r="AD42" s="68" t="n">
        <f aca="false">'廃棄物事業経費（市町村）'!BE42+'廃棄物事業経費（組合）'!BE42</f>
        <v>0</v>
      </c>
      <c r="AE42" s="68" t="n">
        <f aca="false">'廃棄物事業経費（市町村）'!BF42+'廃棄物事業経費（組合）'!BF42</f>
        <v>76727</v>
      </c>
      <c r="AF42" s="68" t="n">
        <f aca="false">'廃棄物事業経費（市町村）'!BG42+'廃棄物事業経費（組合）'!BG42</f>
        <v>0</v>
      </c>
      <c r="AG42" s="68" t="n">
        <f aca="false">'廃棄物事業経費（市町村）'!BH42+'廃棄物事業経費（組合）'!BH42</f>
        <v>0</v>
      </c>
      <c r="AH42" s="68" t="n">
        <f aca="false">'廃棄物事業経費（市町村）'!BI42+'廃棄物事業経費（組合）'!BI42</f>
        <v>0</v>
      </c>
      <c r="AI42" s="68" t="n">
        <f aca="false">'廃棄物事業経費（市町村）'!BJ42+'廃棄物事業経費（組合）'!BJ42</f>
        <v>0</v>
      </c>
      <c r="AJ42" s="68" t="n">
        <f aca="false">'廃棄物事業経費（市町村）'!BK42+'廃棄物事業経費（組合）'!BK42</f>
        <v>2609767</v>
      </c>
      <c r="AK42" s="68" t="n">
        <f aca="false">'廃棄物事業経費（市町村）'!BL42+'廃棄物事業経費（組合）'!BL42</f>
        <v>927492</v>
      </c>
      <c r="AL42" s="68" t="n">
        <f aca="false">'廃棄物事業経費（市町村）'!BM42+'廃棄物事業経費（組合）'!BM42</f>
        <v>1194831</v>
      </c>
      <c r="AM42" s="68" t="n">
        <f aca="false">'廃棄物事業経費（市町村）'!BN42+'廃棄物事業経費（組合）'!BN42</f>
        <v>15786</v>
      </c>
      <c r="AN42" s="68" t="n">
        <f aca="false">'廃棄物事業経費（市町村）'!BO42+'廃棄物事業経費（組合）'!BO42</f>
        <v>1179045</v>
      </c>
      <c r="AO42" s="68" t="n">
        <f aca="false">'廃棄物事業経費（市町村）'!BP42+'廃棄物事業経費（組合）'!BP42</f>
        <v>0</v>
      </c>
      <c r="AP42" s="68" t="n">
        <f aca="false">'廃棄物事業経費（市町村）'!BQ42+'廃棄物事業経費（組合）'!BQ42</f>
        <v>0</v>
      </c>
      <c r="AQ42" s="68" t="n">
        <f aca="false">'廃棄物事業経費（市町村）'!BR42+'廃棄物事業経費（組合）'!BR42</f>
        <v>482162</v>
      </c>
      <c r="AR42" s="68" t="n">
        <f aca="false">'廃棄物事業経費（市町村）'!BS42+'廃棄物事業経費（組合）'!BS42</f>
        <v>81816</v>
      </c>
      <c r="AS42" s="68" t="n">
        <f aca="false">'廃棄物事業経費（市町村）'!BT42+'廃棄物事業経費（組合）'!BT42</f>
        <v>272691</v>
      </c>
      <c r="AT42" s="68" t="n">
        <f aca="false">'廃棄物事業経費（市町村）'!BU42+'廃棄物事業経費（組合）'!BU42</f>
        <v>77928</v>
      </c>
      <c r="AU42" s="68" t="n">
        <f aca="false">'廃棄物事業経費（市町村）'!BV42+'廃棄物事業経費（組合）'!BV42</f>
        <v>49727</v>
      </c>
      <c r="AV42" s="68" t="n">
        <f aca="false">'廃棄物事業経費（市町村）'!BW42+'廃棄物事業経費（組合）'!BW42</f>
        <v>804406</v>
      </c>
      <c r="AW42" s="68" t="n">
        <f aca="false">'廃棄物事業経費（市町村）'!BX42+'廃棄物事業経費（組合）'!BX42</f>
        <v>5282</v>
      </c>
      <c r="AX42" s="68" t="n">
        <f aca="false">'廃棄物事業経費（市町村）'!BY42+'廃棄物事業経費（組合）'!BY42</f>
        <v>187407</v>
      </c>
      <c r="AY42" s="68" t="n">
        <f aca="false">'廃棄物事業経費（市町村）'!BZ42+'廃棄物事業経費（組合）'!BZ42</f>
        <v>2873901</v>
      </c>
      <c r="AZ42" s="68" t="n">
        <f aca="false">'廃棄物事業経費（市町村）'!CA42+'廃棄物事業経費（組合）'!CA42</f>
        <v>2418383</v>
      </c>
      <c r="BA42" s="68" t="n">
        <f aca="false">'廃棄物事業経費（市町村）'!CB42+'廃棄物事業経費（組合）'!CB42</f>
        <v>2404061</v>
      </c>
      <c r="BB42" s="68" t="n">
        <f aca="false">'廃棄物事業経費（市町村）'!CC42+'廃棄物事業経費（組合）'!CC42</f>
        <v>2065485</v>
      </c>
      <c r="BC42" s="68" t="n">
        <f aca="false">'廃棄物事業経費（市町村）'!CD42+'廃棄物事業経費（組合）'!CD42</f>
        <v>293186</v>
      </c>
      <c r="BD42" s="68" t="n">
        <f aca="false">'廃棄物事業経費（市町村）'!CE42+'廃棄物事業経費（組合）'!CE42</f>
        <v>45390</v>
      </c>
      <c r="BE42" s="68" t="n">
        <f aca="false">'廃棄物事業経費（市町村）'!CF42+'廃棄物事業経費（組合）'!CF42</f>
        <v>0</v>
      </c>
      <c r="BF42" s="68" t="n">
        <f aca="false">'廃棄物事業経費（市町村）'!CG42+'廃棄物事業経費（組合）'!CG42</f>
        <v>14322</v>
      </c>
      <c r="BG42" s="68" t="n">
        <f aca="false">'廃棄物事業経費（市町村）'!CH42+'廃棄物事業経費（組合）'!CH42</f>
        <v>63794</v>
      </c>
      <c r="BH42" s="68" t="n">
        <f aca="false">'廃棄物事業経費（市町村）'!CI42+'廃棄物事業経費（組合）'!CI42</f>
        <v>15075904</v>
      </c>
      <c r="BI42" s="68" t="n">
        <f aca="false">'廃棄物事業経費（市町村）'!CJ42+'廃棄物事業経費（組合）'!CJ42</f>
        <v>6435553</v>
      </c>
      <c r="BJ42" s="68" t="n">
        <f aca="false">'廃棄物事業経費（市町村）'!CK42+'廃棄物事業経費（組合）'!CK42</f>
        <v>4574197</v>
      </c>
      <c r="BK42" s="68" t="n">
        <f aca="false">'廃棄物事業経費（市町村）'!CL42+'廃棄物事業経費（組合）'!CL42</f>
        <v>490317</v>
      </c>
      <c r="BL42" s="68" t="n">
        <f aca="false">'廃棄物事業経費（市町村）'!CM42+'廃棄物事業経費（組合）'!CM42</f>
        <v>3895316</v>
      </c>
      <c r="BM42" s="68" t="n">
        <f aca="false">'廃棄物事業経費（市町村）'!CN42+'廃棄物事業経費（組合）'!CN42</f>
        <v>188564</v>
      </c>
      <c r="BN42" s="68" t="n">
        <f aca="false">'廃棄物事業経費（市町村）'!CO42+'廃棄物事業経費（組合）'!CO42</f>
        <v>120116</v>
      </c>
      <c r="BO42" s="68" t="n">
        <f aca="false">'廃棄物事業経費（市町村）'!CP42+'廃棄物事業経費（組合）'!CP42</f>
        <v>3930913</v>
      </c>
      <c r="BP42" s="68" t="n">
        <f aca="false">'廃棄物事業経費（市町村）'!CQ42+'廃棄物事業経費（組合）'!CQ42</f>
        <v>426140</v>
      </c>
      <c r="BQ42" s="68" t="n">
        <f aca="false">'廃棄物事業経費（市町村）'!CR42+'廃棄物事業経費（組合）'!CR42</f>
        <v>2051833</v>
      </c>
      <c r="BR42" s="68" t="n">
        <f aca="false">'廃棄物事業経費（市町村）'!CS42+'廃棄物事業経費（組合）'!CS42</f>
        <v>1255924</v>
      </c>
      <c r="BS42" s="68" t="n">
        <f aca="false">'廃棄物事業経費（市町村）'!CT42+'廃棄物事業経費（組合）'!CT42</f>
        <v>197016</v>
      </c>
      <c r="BT42" s="68" t="n">
        <f aca="false">'廃棄物事業経費（市町村）'!CU42+'廃棄物事業経費（組合）'!CU42</f>
        <v>2767435</v>
      </c>
      <c r="BU42" s="68" t="n">
        <f aca="false">'廃棄物事業経費（市町村）'!CV42+'廃棄物事業経費（組合）'!CV42</f>
        <v>15125</v>
      </c>
      <c r="BV42" s="68" t="n">
        <f aca="false">'廃棄物事業経費（市町村）'!CW42+'廃棄物事業経費（組合）'!CW42</f>
        <v>1560793</v>
      </c>
      <c r="BW42" s="68" t="n">
        <f aca="false">'廃棄物事業経費（市町村）'!CX42+'廃棄物事業経費（組合）'!CX42</f>
        <v>19055080</v>
      </c>
    </row>
    <row r="43" customFormat="false" ht="13.5" hidden="false" customHeight="false" outlineLevel="0" collapsed="false">
      <c r="A43" s="67" t="s">
        <v>86</v>
      </c>
      <c r="B43" s="67" t="n">
        <v>37</v>
      </c>
      <c r="C43" s="67"/>
      <c r="D43" s="68" t="n">
        <f aca="false">'廃棄物事業経費（市町村）'!AE43+'廃棄物事業経費（組合）'!AE43</f>
        <v>192871</v>
      </c>
      <c r="E43" s="68" t="n">
        <f aca="false">'廃棄物事業経費（市町村）'!AF43+'廃棄物事業経費（組合）'!AF43</f>
        <v>184747</v>
      </c>
      <c r="F43" s="68" t="n">
        <f aca="false">'廃棄物事業経費（市町村）'!AG43+'廃棄物事業経費（組合）'!AG43</f>
        <v>0</v>
      </c>
      <c r="G43" s="68" t="n">
        <f aca="false">'廃棄物事業経費（市町村）'!AH43+'廃棄物事業経費（組合）'!AH43</f>
        <v>163123</v>
      </c>
      <c r="H43" s="68" t="n">
        <f aca="false">'廃棄物事業経費（市町村）'!AI43+'廃棄物事業経費（組合）'!AI43</f>
        <v>15831</v>
      </c>
      <c r="I43" s="68" t="n">
        <f aca="false">'廃棄物事業経費（市町村）'!AJ43+'廃棄物事業経費（組合）'!AJ43</f>
        <v>5793</v>
      </c>
      <c r="J43" s="68" t="n">
        <f aca="false">'廃棄物事業経費（市町村）'!AK43+'廃棄物事業経費（組合）'!AK43</f>
        <v>8124</v>
      </c>
      <c r="K43" s="68" t="n">
        <f aca="false">'廃棄物事業経費（市町村）'!AL43+'廃棄物事業経費（組合）'!AL43</f>
        <v>21353</v>
      </c>
      <c r="L43" s="68" t="n">
        <f aca="false">'廃棄物事業経費（市町村）'!AM43+'廃棄物事業経費（組合）'!AM43</f>
        <v>11443478</v>
      </c>
      <c r="M43" s="68" t="n">
        <f aca="false">'廃棄物事業経費（市町村）'!AN43+'廃棄物事業経費（組合）'!AN43</f>
        <v>4305932</v>
      </c>
      <c r="N43" s="68" t="n">
        <f aca="false">'廃棄物事業経費（市町村）'!AO43+'廃棄物事業経費（組合）'!AO43</f>
        <v>2444515</v>
      </c>
      <c r="O43" s="68" t="n">
        <f aca="false">'廃棄物事業経費（市町村）'!AP43+'廃棄物事業経費（組合）'!AP43</f>
        <v>426931</v>
      </c>
      <c r="P43" s="68" t="n">
        <f aca="false">'廃棄物事業経費（市町村）'!AQ43+'廃棄物事業経費（組合）'!AQ43</f>
        <v>1849210</v>
      </c>
      <c r="Q43" s="68" t="n">
        <f aca="false">'廃棄物事業経費（市町村）'!AR43+'廃棄物事業経費（組合）'!AR43</f>
        <v>168374</v>
      </c>
      <c r="R43" s="68" t="n">
        <f aca="false">'廃棄物事業経費（市町村）'!AS43+'廃棄物事業経費（組合）'!AS43</f>
        <v>64892</v>
      </c>
      <c r="S43" s="68" t="n">
        <f aca="false">'廃棄物事業経費（市町村）'!AT43+'廃棄物事業経費（組合）'!AT43</f>
        <v>4618034</v>
      </c>
      <c r="T43" s="68" t="n">
        <f aca="false">'廃棄物事業経費（市町村）'!AU43+'廃棄物事業経費（組合）'!AU43</f>
        <v>1757659</v>
      </c>
      <c r="U43" s="68" t="n">
        <f aca="false">'廃棄物事業経費（市町村）'!AV43+'廃棄物事業経費（組合）'!AV43</f>
        <v>2728683</v>
      </c>
      <c r="V43" s="68" t="n">
        <f aca="false">'廃棄物事業経費（市町村）'!AW43+'廃棄物事業経費（組合）'!AW43</f>
        <v>64903</v>
      </c>
      <c r="W43" s="68" t="n">
        <f aca="false">'廃棄物事業経費（市町村）'!AX43+'廃棄物事業経費（組合）'!AX43</f>
        <v>66789</v>
      </c>
      <c r="X43" s="68" t="n">
        <f aca="false">'廃棄物事業経費（市町村）'!AY43+'廃棄物事業経費（組合）'!AY43</f>
        <v>1959603</v>
      </c>
      <c r="Y43" s="68" t="n">
        <f aca="false">'廃棄物事業経費（市町村）'!AZ43+'廃棄物事業経費（組合）'!AZ43</f>
        <v>10105</v>
      </c>
      <c r="Z43" s="68" t="n">
        <f aca="false">'廃棄物事業経費（市町村）'!BA43+'廃棄物事業経費（組合）'!BA43</f>
        <v>1249417</v>
      </c>
      <c r="AA43" s="68" t="n">
        <f aca="false">'廃棄物事業経費（市町村）'!BB43+'廃棄物事業経費（組合）'!BB43</f>
        <v>12885766</v>
      </c>
      <c r="AB43" s="68" t="n">
        <f aca="false">'廃棄物事業経費（市町村）'!BC43+'廃棄物事業経費（組合）'!BC43</f>
        <v>96378</v>
      </c>
      <c r="AC43" s="68" t="n">
        <f aca="false">'廃棄物事業経費（市町村）'!BD43+'廃棄物事業経費（組合）'!BD43</f>
        <v>96378</v>
      </c>
      <c r="AD43" s="68" t="n">
        <f aca="false">'廃棄物事業経費（市町村）'!BE43+'廃棄物事業経費（組合）'!BE43</f>
        <v>15548</v>
      </c>
      <c r="AE43" s="68" t="n">
        <f aca="false">'廃棄物事業経費（市町村）'!BF43+'廃棄物事業経費（組合）'!BF43</f>
        <v>37800</v>
      </c>
      <c r="AF43" s="68" t="n">
        <f aca="false">'廃棄物事業経費（市町村）'!BG43+'廃棄物事業経費（組合）'!BG43</f>
        <v>29170</v>
      </c>
      <c r="AG43" s="68" t="n">
        <f aca="false">'廃棄物事業経費（市町村）'!BH43+'廃棄物事業経費（組合）'!BH43</f>
        <v>13860</v>
      </c>
      <c r="AH43" s="68" t="n">
        <f aca="false">'廃棄物事業経費（市町村）'!BI43+'廃棄物事業経費（組合）'!BI43</f>
        <v>0</v>
      </c>
      <c r="AI43" s="68" t="n">
        <f aca="false">'廃棄物事業経費（市町村）'!BJ43+'廃棄物事業経費（組合）'!BJ43</f>
        <v>0</v>
      </c>
      <c r="AJ43" s="68" t="n">
        <f aca="false">'廃棄物事業経費（市町村）'!BK43+'廃棄物事業経費（組合）'!BK43</f>
        <v>3076204</v>
      </c>
      <c r="AK43" s="68" t="n">
        <f aca="false">'廃棄物事業経費（市町村）'!BL43+'廃棄物事業経費（組合）'!BL43</f>
        <v>946146</v>
      </c>
      <c r="AL43" s="68" t="n">
        <f aca="false">'廃棄物事業経費（市町村）'!BM43+'廃棄物事業経費（組合）'!BM43</f>
        <v>1295502</v>
      </c>
      <c r="AM43" s="68" t="n">
        <f aca="false">'廃棄物事業経費（市町村）'!BN43+'廃棄物事業経費（組合）'!BN43</f>
        <v>360472</v>
      </c>
      <c r="AN43" s="68" t="n">
        <f aca="false">'廃棄物事業経費（市町村）'!BO43+'廃棄物事業経費（組合）'!BO43</f>
        <v>772380</v>
      </c>
      <c r="AO43" s="68" t="n">
        <f aca="false">'廃棄物事業経費（市町村）'!BP43+'廃棄物事業経費（組合）'!BP43</f>
        <v>162650</v>
      </c>
      <c r="AP43" s="68" t="n">
        <f aca="false">'廃棄物事業経費（市町村）'!BQ43+'廃棄物事業経費（組合）'!BQ43</f>
        <v>3045</v>
      </c>
      <c r="AQ43" s="68" t="n">
        <f aca="false">'廃棄物事業経費（市町村）'!BR43+'廃棄物事業経費（組合）'!BR43</f>
        <v>831511</v>
      </c>
      <c r="AR43" s="68" t="n">
        <f aca="false">'廃棄物事業経費（市町村）'!BS43+'廃棄物事業経費（組合）'!BS43</f>
        <v>370937</v>
      </c>
      <c r="AS43" s="68" t="n">
        <f aca="false">'廃棄物事業経費（市町村）'!BT43+'廃棄物事業経費（組合）'!BT43</f>
        <v>353348</v>
      </c>
      <c r="AT43" s="68" t="n">
        <f aca="false">'廃棄物事業経費（市町村）'!BU43+'廃棄物事業経費（組合）'!BU43</f>
        <v>75006</v>
      </c>
      <c r="AU43" s="68" t="n">
        <f aca="false">'廃棄物事業経費（市町村）'!BV43+'廃棄物事業経費（組合）'!BV43</f>
        <v>32220</v>
      </c>
      <c r="AV43" s="68" t="n">
        <f aca="false">'廃棄物事業経費（市町村）'!BW43+'廃棄物事業経費（組合）'!BW43</f>
        <v>771225</v>
      </c>
      <c r="AW43" s="68" t="n">
        <f aca="false">'廃棄物事業経費（市町村）'!BX43+'廃棄物事業経費（組合）'!BX43</f>
        <v>0</v>
      </c>
      <c r="AX43" s="68" t="n">
        <f aca="false">'廃棄物事業経費（市町村）'!BY43+'廃棄物事業経費（組合）'!BY43</f>
        <v>396673</v>
      </c>
      <c r="AY43" s="68" t="n">
        <f aca="false">'廃棄物事業経費（市町村）'!BZ43+'廃棄物事業経費（組合）'!BZ43</f>
        <v>3569255</v>
      </c>
      <c r="AZ43" s="68" t="n">
        <f aca="false">'廃棄物事業経費（市町村）'!CA43+'廃棄物事業経費（組合）'!CA43</f>
        <v>289249</v>
      </c>
      <c r="BA43" s="68" t="n">
        <f aca="false">'廃棄物事業経費（市町村）'!CB43+'廃棄物事業経費（組合）'!CB43</f>
        <v>281125</v>
      </c>
      <c r="BB43" s="68" t="n">
        <f aca="false">'廃棄物事業経費（市町村）'!CC43+'廃棄物事業経費（組合）'!CC43</f>
        <v>15548</v>
      </c>
      <c r="BC43" s="68" t="n">
        <f aca="false">'廃棄物事業経費（市町村）'!CD43+'廃棄物事業経費（組合）'!CD43</f>
        <v>200923</v>
      </c>
      <c r="BD43" s="68" t="n">
        <f aca="false">'廃棄物事業経費（市町村）'!CE43+'廃棄物事業経費（組合）'!CE43</f>
        <v>45001</v>
      </c>
      <c r="BE43" s="68" t="n">
        <f aca="false">'廃棄物事業経費（市町村）'!CF43+'廃棄物事業経費（組合）'!CF43</f>
        <v>19653</v>
      </c>
      <c r="BF43" s="68" t="n">
        <f aca="false">'廃棄物事業経費（市町村）'!CG43+'廃棄物事業経費（組合）'!CG43</f>
        <v>8124</v>
      </c>
      <c r="BG43" s="68" t="n">
        <f aca="false">'廃棄物事業経費（市町村）'!CH43+'廃棄物事業経費（組合）'!CH43</f>
        <v>21353</v>
      </c>
      <c r="BH43" s="68" t="n">
        <f aca="false">'廃棄物事業経費（市町村）'!CI43+'廃棄物事業経費（組合）'!CI43</f>
        <v>14519682</v>
      </c>
      <c r="BI43" s="68" t="n">
        <f aca="false">'廃棄物事業経費（市町村）'!CJ43+'廃棄物事業経費（組合）'!CJ43</f>
        <v>5252078</v>
      </c>
      <c r="BJ43" s="68" t="n">
        <f aca="false">'廃棄物事業経費（市町村）'!CK43+'廃棄物事業経費（組合）'!CK43</f>
        <v>3740017</v>
      </c>
      <c r="BK43" s="68" t="n">
        <f aca="false">'廃棄物事業経費（市町村）'!CL43+'廃棄物事業経費（組合）'!CL43</f>
        <v>787403</v>
      </c>
      <c r="BL43" s="68" t="n">
        <f aca="false">'廃棄物事業経費（市町村）'!CM43+'廃棄物事業経費（組合）'!CM43</f>
        <v>2621590</v>
      </c>
      <c r="BM43" s="68" t="n">
        <f aca="false">'廃棄物事業経費（市町村）'!CN43+'廃棄物事業経費（組合）'!CN43</f>
        <v>331024</v>
      </c>
      <c r="BN43" s="68" t="n">
        <f aca="false">'廃棄物事業経費（市町村）'!CO43+'廃棄物事業経費（組合）'!CO43</f>
        <v>67937</v>
      </c>
      <c r="BO43" s="68" t="n">
        <f aca="false">'廃棄物事業経費（市町村）'!CP43+'廃棄物事業経費（組合）'!CP43</f>
        <v>5449545</v>
      </c>
      <c r="BP43" s="68" t="n">
        <f aca="false">'廃棄物事業経費（市町村）'!CQ43+'廃棄物事業経費（組合）'!CQ43</f>
        <v>2128596</v>
      </c>
      <c r="BQ43" s="68" t="n">
        <f aca="false">'廃棄物事業経費（市町村）'!CR43+'廃棄物事業経費（組合）'!CR43</f>
        <v>3082031</v>
      </c>
      <c r="BR43" s="68" t="n">
        <f aca="false">'廃棄物事業経費（市町村）'!CS43+'廃棄物事業経費（組合）'!CS43</f>
        <v>139909</v>
      </c>
      <c r="BS43" s="68" t="n">
        <f aca="false">'廃棄物事業経費（市町村）'!CT43+'廃棄物事業経費（組合）'!CT43</f>
        <v>99009</v>
      </c>
      <c r="BT43" s="68" t="n">
        <f aca="false">'廃棄物事業経費（市町村）'!CU43+'廃棄物事業経費（組合）'!CU43</f>
        <v>2730828</v>
      </c>
      <c r="BU43" s="68" t="n">
        <f aca="false">'廃棄物事業経費（市町村）'!CV43+'廃棄物事業経費（組合）'!CV43</f>
        <v>10105</v>
      </c>
      <c r="BV43" s="68" t="n">
        <f aca="false">'廃棄物事業経費（市町村）'!CW43+'廃棄物事業経費（組合）'!CW43</f>
        <v>1646090</v>
      </c>
      <c r="BW43" s="68" t="n">
        <f aca="false">'廃棄物事業経費（市町村）'!CX43+'廃棄物事業経費（組合）'!CX43</f>
        <v>16455021</v>
      </c>
    </row>
    <row r="44" customFormat="false" ht="13.5" hidden="false" customHeight="false" outlineLevel="0" collapsed="false">
      <c r="A44" s="67" t="s">
        <v>87</v>
      </c>
      <c r="B44" s="67" t="n">
        <v>38</v>
      </c>
      <c r="C44" s="67"/>
      <c r="D44" s="68" t="n">
        <f aca="false">'廃棄物事業経費（市町村）'!AE44+'廃棄物事業経費（組合）'!AE44</f>
        <v>1312453</v>
      </c>
      <c r="E44" s="68" t="n">
        <f aca="false">'廃棄物事業経費（市町村）'!AF44+'廃棄物事業経費（組合）'!AF44</f>
        <v>1212338</v>
      </c>
      <c r="F44" s="68" t="n">
        <f aca="false">'廃棄物事業経費（市町村）'!AG44+'廃棄物事業経費（組合）'!AG44</f>
        <v>0</v>
      </c>
      <c r="G44" s="68" t="n">
        <f aca="false">'廃棄物事業経費（市町村）'!AH44+'廃棄物事業経費（組合）'!AH44</f>
        <v>938962</v>
      </c>
      <c r="H44" s="68" t="n">
        <f aca="false">'廃棄物事業経費（市町村）'!AI44+'廃棄物事業経費（組合）'!AI44</f>
        <v>271609</v>
      </c>
      <c r="I44" s="68" t="n">
        <f aca="false">'廃棄物事業経費（市町村）'!AJ44+'廃棄物事業経費（組合）'!AJ44</f>
        <v>1767</v>
      </c>
      <c r="J44" s="68" t="n">
        <f aca="false">'廃棄物事業経費（市町村）'!AK44+'廃棄物事業経費（組合）'!AK44</f>
        <v>100115</v>
      </c>
      <c r="K44" s="68" t="n">
        <f aca="false">'廃棄物事業経費（市町村）'!AL44+'廃棄物事業経費（組合）'!AL44</f>
        <v>13998</v>
      </c>
      <c r="L44" s="68" t="n">
        <f aca="false">'廃棄物事業経費（市町村）'!AM44+'廃棄物事業経費（組合）'!AM44</f>
        <v>15489725</v>
      </c>
      <c r="M44" s="68" t="n">
        <f aca="false">'廃棄物事業経費（市町村）'!AN44+'廃棄物事業経費（組合）'!AN44</f>
        <v>3107456</v>
      </c>
      <c r="N44" s="68" t="n">
        <f aca="false">'廃棄物事業経費（市町村）'!AO44+'廃棄物事業経費（組合）'!AO44</f>
        <v>3425720</v>
      </c>
      <c r="O44" s="68" t="n">
        <f aca="false">'廃棄物事業経費（市町村）'!AP44+'廃棄物事業経費（組合）'!AP44</f>
        <v>303980</v>
      </c>
      <c r="P44" s="68" t="n">
        <f aca="false">'廃棄物事業経費（市町村）'!AQ44+'廃棄物事業経費（組合）'!AQ44</f>
        <v>2852095</v>
      </c>
      <c r="Q44" s="68" t="n">
        <f aca="false">'廃棄物事業経費（市町村）'!AR44+'廃棄物事業経費（組合）'!AR44</f>
        <v>269645</v>
      </c>
      <c r="R44" s="68" t="n">
        <f aca="false">'廃棄物事業経費（市町村）'!AS44+'廃棄物事業経費（組合）'!AS44</f>
        <v>15732</v>
      </c>
      <c r="S44" s="68" t="n">
        <f aca="false">'廃棄物事業経費（市町村）'!AT44+'廃棄物事業経費（組合）'!AT44</f>
        <v>8909924</v>
      </c>
      <c r="T44" s="68" t="n">
        <f aca="false">'廃棄物事業経費（市町村）'!AU44+'廃棄物事業経費（組合）'!AU44</f>
        <v>3963340</v>
      </c>
      <c r="U44" s="68" t="n">
        <f aca="false">'廃棄物事業経費（市町村）'!AV44+'廃棄物事業経費（組合）'!AV44</f>
        <v>4130739</v>
      </c>
      <c r="V44" s="68" t="n">
        <f aca="false">'廃棄物事業経費（市町村）'!AW44+'廃棄物事業経費（組合）'!AW44</f>
        <v>688506</v>
      </c>
      <c r="W44" s="68" t="n">
        <f aca="false">'廃棄物事業経費（市町村）'!AX44+'廃棄物事業経費（組合）'!AX44</f>
        <v>127339</v>
      </c>
      <c r="X44" s="68" t="n">
        <f aca="false">'廃棄物事業経費（市町村）'!AY44+'廃棄物事業経費（組合）'!AY44</f>
        <v>547492</v>
      </c>
      <c r="Y44" s="68" t="n">
        <f aca="false">'廃棄物事業経費（市町村）'!AZ44+'廃棄物事業経費（組合）'!AZ44</f>
        <v>30893</v>
      </c>
      <c r="Z44" s="68" t="n">
        <f aca="false">'廃棄物事業経費（市町村）'!BA44+'廃棄物事業経費（組合）'!BA44</f>
        <v>391948</v>
      </c>
      <c r="AA44" s="68" t="n">
        <f aca="false">'廃棄物事業経費（市町村）'!BB44+'廃棄物事業経費（組合）'!BB44</f>
        <v>17194126</v>
      </c>
      <c r="AB44" s="68" t="n">
        <f aca="false">'廃棄物事業経費（市町村）'!BC44+'廃棄物事業経費（組合）'!BC44</f>
        <v>407652</v>
      </c>
      <c r="AC44" s="68" t="n">
        <f aca="false">'廃棄物事業経費（市町村）'!BD44+'廃棄物事業経費（組合）'!BD44</f>
        <v>407652</v>
      </c>
      <c r="AD44" s="68" t="n">
        <f aca="false">'廃棄物事業経費（市町村）'!BE44+'廃棄物事業経費（組合）'!BE44</f>
        <v>0</v>
      </c>
      <c r="AE44" s="68" t="n">
        <f aca="false">'廃棄物事業経費（市町村）'!BF44+'廃棄物事業経費（組合）'!BF44</f>
        <v>243434</v>
      </c>
      <c r="AF44" s="68" t="n">
        <f aca="false">'廃棄物事業経費（市町村）'!BG44+'廃棄物事業経費（組合）'!BG44</f>
        <v>0</v>
      </c>
      <c r="AG44" s="68" t="n">
        <f aca="false">'廃棄物事業経費（市町村）'!BH44+'廃棄物事業経費（組合）'!BH44</f>
        <v>164218</v>
      </c>
      <c r="AH44" s="68" t="n">
        <f aca="false">'廃棄物事業経費（市町村）'!BI44+'廃棄物事業経費（組合）'!BI44</f>
        <v>0</v>
      </c>
      <c r="AI44" s="68" t="n">
        <f aca="false">'廃棄物事業経費（市町村）'!BJ44+'廃棄物事業経費（組合）'!BJ44</f>
        <v>80354</v>
      </c>
      <c r="AJ44" s="68" t="n">
        <f aca="false">'廃棄物事業経費（市町村）'!BK44+'廃棄物事業経費（組合）'!BK44</f>
        <v>3092222</v>
      </c>
      <c r="AK44" s="68" t="n">
        <f aca="false">'廃棄物事業経費（市町村）'!BL44+'廃棄物事業経費（組合）'!BL44</f>
        <v>837767</v>
      </c>
      <c r="AL44" s="68" t="n">
        <f aca="false">'廃棄物事業経費（市町村）'!BM44+'廃棄物事業経費（組合）'!BM44</f>
        <v>1507837</v>
      </c>
      <c r="AM44" s="68" t="n">
        <f aca="false">'廃棄物事業経費（市町村）'!BN44+'廃棄物事業経費（組合）'!BN44</f>
        <v>64217</v>
      </c>
      <c r="AN44" s="68" t="n">
        <f aca="false">'廃棄物事業経費（市町村）'!BO44+'廃棄物事業経費（組合）'!BO44</f>
        <v>1443620</v>
      </c>
      <c r="AO44" s="68" t="n">
        <f aca="false">'廃棄物事業経費（市町村）'!BP44+'廃棄物事業経費（組合）'!BP44</f>
        <v>0</v>
      </c>
      <c r="AP44" s="68" t="n">
        <f aca="false">'廃棄物事業経費（市町村）'!BQ44+'廃棄物事業経費（組合）'!BQ44</f>
        <v>0</v>
      </c>
      <c r="AQ44" s="68" t="n">
        <f aca="false">'廃棄物事業経費（市町村）'!BR44+'廃棄物事業経費（組合）'!BR44</f>
        <v>739803</v>
      </c>
      <c r="AR44" s="68" t="n">
        <f aca="false">'廃棄物事業経費（市町村）'!BS44+'廃棄物事業経費（組合）'!BS44</f>
        <v>213637</v>
      </c>
      <c r="AS44" s="68" t="n">
        <f aca="false">'廃棄物事業経費（市町村）'!BT44+'廃棄物事業経費（組合）'!BT44</f>
        <v>428165</v>
      </c>
      <c r="AT44" s="68" t="n">
        <f aca="false">'廃棄物事業経費（市町村）'!BU44+'廃棄物事業経費（組合）'!BU44</f>
        <v>54169</v>
      </c>
      <c r="AU44" s="68" t="n">
        <f aca="false">'廃棄物事業経費（市町村）'!BV44+'廃棄物事業経費（組合）'!BV44</f>
        <v>43832</v>
      </c>
      <c r="AV44" s="68" t="n">
        <f aca="false">'廃棄物事業経費（市町村）'!BW44+'廃棄物事業経費（組合）'!BW44</f>
        <v>1242354</v>
      </c>
      <c r="AW44" s="68" t="n">
        <f aca="false">'廃棄物事業経費（市町村）'!BX44+'廃棄物事業経費（組合）'!BX44</f>
        <v>6815</v>
      </c>
      <c r="AX44" s="68" t="n">
        <f aca="false">'廃棄物事業経費（市町村）'!BY44+'廃棄物事業経費（組合）'!BY44</f>
        <v>171964</v>
      </c>
      <c r="AY44" s="68" t="n">
        <f aca="false">'廃棄物事業経費（市町村）'!BZ44+'廃棄物事業経費（組合）'!BZ44</f>
        <v>3671838</v>
      </c>
      <c r="AZ44" s="68" t="n">
        <f aca="false">'廃棄物事業経費（市町村）'!CA44+'廃棄物事業経費（組合）'!CA44</f>
        <v>1720105</v>
      </c>
      <c r="BA44" s="68" t="n">
        <f aca="false">'廃棄物事業経費（市町村）'!CB44+'廃棄物事業経費（組合）'!CB44</f>
        <v>1619990</v>
      </c>
      <c r="BB44" s="68" t="n">
        <f aca="false">'廃棄物事業経費（市町村）'!CC44+'廃棄物事業経費（組合）'!CC44</f>
        <v>0</v>
      </c>
      <c r="BC44" s="68" t="n">
        <f aca="false">'廃棄物事業経費（市町村）'!CD44+'廃棄物事業経費（組合）'!CD44</f>
        <v>1182396</v>
      </c>
      <c r="BD44" s="68" t="n">
        <f aca="false">'廃棄物事業経費（市町村）'!CE44+'廃棄物事業経費（組合）'!CE44</f>
        <v>271609</v>
      </c>
      <c r="BE44" s="68" t="n">
        <f aca="false">'廃棄物事業経費（市町村）'!CF44+'廃棄物事業経費（組合）'!CF44</f>
        <v>165985</v>
      </c>
      <c r="BF44" s="68" t="n">
        <f aca="false">'廃棄物事業経費（市町村）'!CG44+'廃棄物事業経費（組合）'!CG44</f>
        <v>100115</v>
      </c>
      <c r="BG44" s="68" t="n">
        <f aca="false">'廃棄物事業経費（市町村）'!CH44+'廃棄物事業経費（組合）'!CH44</f>
        <v>94352</v>
      </c>
      <c r="BH44" s="68" t="n">
        <f aca="false">'廃棄物事業経費（市町村）'!CI44+'廃棄物事業経費（組合）'!CI44</f>
        <v>18581947</v>
      </c>
      <c r="BI44" s="68" t="n">
        <f aca="false">'廃棄物事業経費（市町村）'!CJ44+'廃棄物事業経費（組合）'!CJ44</f>
        <v>3945223</v>
      </c>
      <c r="BJ44" s="68" t="n">
        <f aca="false">'廃棄物事業経費（市町村）'!CK44+'廃棄物事業経費（組合）'!CK44</f>
        <v>4933557</v>
      </c>
      <c r="BK44" s="68" t="n">
        <f aca="false">'廃棄物事業経費（市町村）'!CL44+'廃棄物事業経費（組合）'!CL44</f>
        <v>368197</v>
      </c>
      <c r="BL44" s="68" t="n">
        <f aca="false">'廃棄物事業経費（市町村）'!CM44+'廃棄物事業経費（組合）'!CM44</f>
        <v>4295715</v>
      </c>
      <c r="BM44" s="68" t="n">
        <f aca="false">'廃棄物事業経費（市町村）'!CN44+'廃棄物事業経費（組合）'!CN44</f>
        <v>269645</v>
      </c>
      <c r="BN44" s="68" t="n">
        <f aca="false">'廃棄物事業経費（市町村）'!CO44+'廃棄物事業経費（組合）'!CO44</f>
        <v>15732</v>
      </c>
      <c r="BO44" s="68" t="n">
        <f aca="false">'廃棄物事業経費（市町村）'!CP44+'廃棄物事業経費（組合）'!CP44</f>
        <v>9649727</v>
      </c>
      <c r="BP44" s="68" t="n">
        <f aca="false">'廃棄物事業経費（市町村）'!CQ44+'廃棄物事業経費（組合）'!CQ44</f>
        <v>4176977</v>
      </c>
      <c r="BQ44" s="68" t="n">
        <f aca="false">'廃棄物事業経費（市町村）'!CR44+'廃棄物事業経費（組合）'!CR44</f>
        <v>4558904</v>
      </c>
      <c r="BR44" s="68" t="n">
        <f aca="false">'廃棄物事業経費（市町村）'!CS44+'廃棄物事業経費（組合）'!CS44</f>
        <v>742675</v>
      </c>
      <c r="BS44" s="68" t="n">
        <f aca="false">'廃棄物事業経費（市町村）'!CT44+'廃棄物事業経費（組合）'!CT44</f>
        <v>171171</v>
      </c>
      <c r="BT44" s="68" t="n">
        <f aca="false">'廃棄物事業経費（市町村）'!CU44+'廃棄物事業経費（組合）'!CU44</f>
        <v>1789846</v>
      </c>
      <c r="BU44" s="68" t="n">
        <f aca="false">'廃棄物事業経費（市町村）'!CV44+'廃棄物事業経費（組合）'!CV44</f>
        <v>37708</v>
      </c>
      <c r="BV44" s="68" t="n">
        <f aca="false">'廃棄物事業経費（市町村）'!CW44+'廃棄物事業経費（組合）'!CW44</f>
        <v>563912</v>
      </c>
      <c r="BW44" s="68" t="n">
        <f aca="false">'廃棄物事業経費（市町村）'!CX44+'廃棄物事業経費（組合）'!CX44</f>
        <v>20865964</v>
      </c>
    </row>
    <row r="45" customFormat="false" ht="13.5" hidden="false" customHeight="false" outlineLevel="0" collapsed="false">
      <c r="A45" s="67" t="s">
        <v>88</v>
      </c>
      <c r="B45" s="67" t="n">
        <v>39</v>
      </c>
      <c r="C45" s="67"/>
      <c r="D45" s="68" t="n">
        <f aca="false">'廃棄物事業経費（市町村）'!AE45+'廃棄物事業経費（組合）'!AE45</f>
        <v>846783</v>
      </c>
      <c r="E45" s="68" t="n">
        <f aca="false">'廃棄物事業経費（市町村）'!AF45+'廃棄物事業経費（組合）'!AF45</f>
        <v>839739</v>
      </c>
      <c r="F45" s="68" t="n">
        <f aca="false">'廃棄物事業経費（市町村）'!AG45+'廃棄物事業経費（組合）'!AG45</f>
        <v>1732</v>
      </c>
      <c r="G45" s="68" t="n">
        <f aca="false">'廃棄物事業経費（市町村）'!AH45+'廃棄物事業経費（組合）'!AH45</f>
        <v>610453</v>
      </c>
      <c r="H45" s="68" t="n">
        <f aca="false">'廃棄物事業経費（市町村）'!AI45+'廃棄物事業経費（組合）'!AI45</f>
        <v>19083</v>
      </c>
      <c r="I45" s="68" t="n">
        <f aca="false">'廃棄物事業経費（市町村）'!AJ45+'廃棄物事業経費（組合）'!AJ45</f>
        <v>208471</v>
      </c>
      <c r="J45" s="68" t="n">
        <f aca="false">'廃棄物事業経費（市町村）'!AK45+'廃棄物事業経費（組合）'!AK45</f>
        <v>7044</v>
      </c>
      <c r="K45" s="68" t="n">
        <f aca="false">'廃棄物事業経費（市町村）'!AL45+'廃棄物事業経費（組合）'!AL45</f>
        <v>64574</v>
      </c>
      <c r="L45" s="68" t="n">
        <f aca="false">'廃棄物事業経費（市町村）'!AM45+'廃棄物事業経費（組合）'!AM45</f>
        <v>7755128</v>
      </c>
      <c r="M45" s="68" t="n">
        <f aca="false">'廃棄物事業経費（市町村）'!AN45+'廃棄物事業経費（組合）'!AN45</f>
        <v>2539508</v>
      </c>
      <c r="N45" s="68" t="n">
        <f aca="false">'廃棄物事業経費（市町村）'!AO45+'廃棄物事業経費（組合）'!AO45</f>
        <v>1961175</v>
      </c>
      <c r="O45" s="68" t="n">
        <f aca="false">'廃棄物事業経費（市町村）'!AP45+'廃棄物事業経費（組合）'!AP45</f>
        <v>255377</v>
      </c>
      <c r="P45" s="68" t="n">
        <f aca="false">'廃棄物事業経費（市町村）'!AQ45+'廃棄物事業経費（組合）'!AQ45</f>
        <v>1541213</v>
      </c>
      <c r="Q45" s="68" t="n">
        <f aca="false">'廃棄物事業経費（市町村）'!AR45+'廃棄物事業経費（組合）'!AR45</f>
        <v>164585</v>
      </c>
      <c r="R45" s="68" t="n">
        <f aca="false">'廃棄物事業経費（市町村）'!AS45+'廃棄物事業経費（組合）'!AS45</f>
        <v>182716</v>
      </c>
      <c r="S45" s="68" t="n">
        <f aca="false">'廃棄物事業経費（市町村）'!AT45+'廃棄物事業経費（組合）'!AT45</f>
        <v>3070442</v>
      </c>
      <c r="T45" s="68" t="n">
        <f aca="false">'廃棄物事業経費（市町村）'!AU45+'廃棄物事業経費（組合）'!AU45</f>
        <v>1361314</v>
      </c>
      <c r="U45" s="68" t="n">
        <f aca="false">'廃棄物事業経費（市町村）'!AV45+'廃棄物事業経費（組合）'!AV45</f>
        <v>1350593</v>
      </c>
      <c r="V45" s="68" t="n">
        <f aca="false">'廃棄物事業経費（市町村）'!AW45+'廃棄物事業経費（組合）'!AW45</f>
        <v>301369</v>
      </c>
      <c r="W45" s="68" t="n">
        <f aca="false">'廃棄物事業経費（市町村）'!AX45+'廃棄物事業経費（組合）'!AX45</f>
        <v>57166</v>
      </c>
      <c r="X45" s="68" t="n">
        <f aca="false">'廃棄物事業経費（市町村）'!AY45+'廃棄物事業経費（組合）'!AY45</f>
        <v>2421663</v>
      </c>
      <c r="Y45" s="68" t="n">
        <f aca="false">'廃棄物事業経費（市町村）'!AZ45+'廃棄物事業経費（組合）'!AZ45</f>
        <v>1287</v>
      </c>
      <c r="Z45" s="68" t="n">
        <f aca="false">'廃棄物事業経費（市町村）'!BA45+'廃棄物事業経費（組合）'!BA45</f>
        <v>886054</v>
      </c>
      <c r="AA45" s="68" t="n">
        <f aca="false">'廃棄物事業経費（市町村）'!BB45+'廃棄物事業経費（組合）'!BB45</f>
        <v>9487965</v>
      </c>
      <c r="AB45" s="68" t="n">
        <f aca="false">'廃棄物事業経費（市町村）'!BC45+'廃棄物事業経費（組合）'!BC45</f>
        <v>1021314</v>
      </c>
      <c r="AC45" s="68" t="n">
        <f aca="false">'廃棄物事業経費（市町村）'!BD45+'廃棄物事業経費（組合）'!BD45</f>
        <v>1021314</v>
      </c>
      <c r="AD45" s="68" t="n">
        <f aca="false">'廃棄物事業経費（市町村）'!BE45+'廃棄物事業経費（組合）'!BE45</f>
        <v>0</v>
      </c>
      <c r="AE45" s="68" t="n">
        <f aca="false">'廃棄物事業経費（市町村）'!BF45+'廃棄物事業経費（組合）'!BF45</f>
        <v>1021314</v>
      </c>
      <c r="AF45" s="68" t="n">
        <f aca="false">'廃棄物事業経費（市町村）'!BG45+'廃棄物事業経費（組合）'!BG45</f>
        <v>0</v>
      </c>
      <c r="AG45" s="68" t="n">
        <f aca="false">'廃棄物事業経費（市町村）'!BH45+'廃棄物事業経費（組合）'!BH45</f>
        <v>0</v>
      </c>
      <c r="AH45" s="68" t="n">
        <f aca="false">'廃棄物事業経費（市町村）'!BI45+'廃棄物事業経費（組合）'!BI45</f>
        <v>0</v>
      </c>
      <c r="AI45" s="68" t="n">
        <f aca="false">'廃棄物事業経費（市町村）'!BJ45+'廃棄物事業経費（組合）'!BJ45</f>
        <v>177125</v>
      </c>
      <c r="AJ45" s="68" t="n">
        <f aca="false">'廃棄物事業経費（市町村）'!BK45+'廃棄物事業経費（組合）'!BK45</f>
        <v>2099680</v>
      </c>
      <c r="AK45" s="68" t="n">
        <f aca="false">'廃棄物事業経費（市町村）'!BL45+'廃棄物事業経費（組合）'!BL45</f>
        <v>481238</v>
      </c>
      <c r="AL45" s="68" t="n">
        <f aca="false">'廃棄物事業経費（市町村）'!BM45+'廃棄物事業経費（組合）'!BM45</f>
        <v>846817</v>
      </c>
      <c r="AM45" s="68" t="n">
        <f aca="false">'廃棄物事業経費（市町村）'!BN45+'廃棄物事業経費（組合）'!BN45</f>
        <v>14648</v>
      </c>
      <c r="AN45" s="68" t="n">
        <f aca="false">'廃棄物事業経費（市町村）'!BO45+'廃棄物事業経費（組合）'!BO45</f>
        <v>832169</v>
      </c>
      <c r="AO45" s="68" t="n">
        <f aca="false">'廃棄物事業経費（市町村）'!BP45+'廃棄物事業経費（組合）'!BP45</f>
        <v>0</v>
      </c>
      <c r="AP45" s="68" t="n">
        <f aca="false">'廃棄物事業経費（市町村）'!BQ45+'廃棄物事業経費（組合）'!BQ45</f>
        <v>0</v>
      </c>
      <c r="AQ45" s="68" t="n">
        <f aca="false">'廃棄物事業経費（市町村）'!BR45+'廃棄物事業経費（組合）'!BR45</f>
        <v>771529</v>
      </c>
      <c r="AR45" s="68" t="n">
        <f aca="false">'廃棄物事業経費（市町村）'!BS45+'廃棄物事業経費（組合）'!BS45</f>
        <v>108287</v>
      </c>
      <c r="AS45" s="68" t="n">
        <f aca="false">'廃棄物事業経費（市町村）'!BT45+'廃棄物事業経費（組合）'!BT45</f>
        <v>576041</v>
      </c>
      <c r="AT45" s="68" t="n">
        <f aca="false">'廃棄物事業経費（市町村）'!BU45+'廃棄物事業経費（組合）'!BU45</f>
        <v>60306</v>
      </c>
      <c r="AU45" s="68" t="n">
        <f aca="false">'廃棄物事業経費（市町村）'!BV45+'廃棄物事業経費（組合）'!BV45</f>
        <v>26895</v>
      </c>
      <c r="AV45" s="68" t="n">
        <f aca="false">'廃棄物事業経費（市町村）'!BW45+'廃棄物事業経費（組合）'!BW45</f>
        <v>579752</v>
      </c>
      <c r="AW45" s="68" t="n">
        <f aca="false">'廃棄物事業経費（市町村）'!BX45+'廃棄物事業経費（組合）'!BX45</f>
        <v>96</v>
      </c>
      <c r="AX45" s="68" t="n">
        <f aca="false">'廃棄物事業経費（市町村）'!BY45+'廃棄物事業経費（組合）'!BY45</f>
        <v>194041</v>
      </c>
      <c r="AY45" s="68" t="n">
        <f aca="false">'廃棄物事業経費（市町村）'!BZ45+'廃棄物事業経費（組合）'!BZ45</f>
        <v>3315035</v>
      </c>
      <c r="AZ45" s="68" t="n">
        <f aca="false">'廃棄物事業経費（市町村）'!CA45+'廃棄物事業経費（組合）'!CA45</f>
        <v>1868097</v>
      </c>
      <c r="BA45" s="68" t="n">
        <f aca="false">'廃棄物事業経費（市町村）'!CB45+'廃棄物事業経費（組合）'!CB45</f>
        <v>1861053</v>
      </c>
      <c r="BB45" s="68" t="n">
        <f aca="false">'廃棄物事業経費（市町村）'!CC45+'廃棄物事業経費（組合）'!CC45</f>
        <v>1732</v>
      </c>
      <c r="BC45" s="68" t="n">
        <f aca="false">'廃棄物事業経費（市町村）'!CD45+'廃棄物事業経費（組合）'!CD45</f>
        <v>1631767</v>
      </c>
      <c r="BD45" s="68" t="n">
        <f aca="false">'廃棄物事業経費（市町村）'!CE45+'廃棄物事業経費（組合）'!CE45</f>
        <v>19083</v>
      </c>
      <c r="BE45" s="68" t="n">
        <f aca="false">'廃棄物事業経費（市町村）'!CF45+'廃棄物事業経費（組合）'!CF45</f>
        <v>208471</v>
      </c>
      <c r="BF45" s="68" t="n">
        <f aca="false">'廃棄物事業経費（市町村）'!CG45+'廃棄物事業経費（組合）'!CG45</f>
        <v>7044</v>
      </c>
      <c r="BG45" s="68" t="n">
        <f aca="false">'廃棄物事業経費（市町村）'!CH45+'廃棄物事業経費（組合）'!CH45</f>
        <v>241699</v>
      </c>
      <c r="BH45" s="68" t="n">
        <f aca="false">'廃棄物事業経費（市町村）'!CI45+'廃棄物事業経費（組合）'!CI45</f>
        <v>9854808</v>
      </c>
      <c r="BI45" s="68" t="n">
        <f aca="false">'廃棄物事業経費（市町村）'!CJ45+'廃棄物事業経費（組合）'!CJ45</f>
        <v>3020746</v>
      </c>
      <c r="BJ45" s="68" t="n">
        <f aca="false">'廃棄物事業経費（市町村）'!CK45+'廃棄物事業経費（組合）'!CK45</f>
        <v>2807992</v>
      </c>
      <c r="BK45" s="68" t="n">
        <f aca="false">'廃棄物事業経費（市町村）'!CL45+'廃棄物事業経費（組合）'!CL45</f>
        <v>270025</v>
      </c>
      <c r="BL45" s="68" t="n">
        <f aca="false">'廃棄物事業経費（市町村）'!CM45+'廃棄物事業経費（組合）'!CM45</f>
        <v>2373382</v>
      </c>
      <c r="BM45" s="68" t="n">
        <f aca="false">'廃棄物事業経費（市町村）'!CN45+'廃棄物事業経費（組合）'!CN45</f>
        <v>164585</v>
      </c>
      <c r="BN45" s="68" t="n">
        <f aca="false">'廃棄物事業経費（市町村）'!CO45+'廃棄物事業経費（組合）'!CO45</f>
        <v>182716</v>
      </c>
      <c r="BO45" s="68" t="n">
        <f aca="false">'廃棄物事業経費（市町村）'!CP45+'廃棄物事業経費（組合）'!CP45</f>
        <v>3841971</v>
      </c>
      <c r="BP45" s="68" t="n">
        <f aca="false">'廃棄物事業経費（市町村）'!CQ45+'廃棄物事業経費（組合）'!CQ45</f>
        <v>1469601</v>
      </c>
      <c r="BQ45" s="68" t="n">
        <f aca="false">'廃棄物事業経費（市町村）'!CR45+'廃棄物事業経費（組合）'!CR45</f>
        <v>1926634</v>
      </c>
      <c r="BR45" s="68" t="n">
        <f aca="false">'廃棄物事業経費（市町村）'!CS45+'廃棄物事業経費（組合）'!CS45</f>
        <v>361675</v>
      </c>
      <c r="BS45" s="68" t="n">
        <f aca="false">'廃棄物事業経費（市町村）'!CT45+'廃棄物事業経費（組合）'!CT45</f>
        <v>84061</v>
      </c>
      <c r="BT45" s="68" t="n">
        <f aca="false">'廃棄物事業経費（市町村）'!CU45+'廃棄物事業経費（組合）'!CU45</f>
        <v>3001415</v>
      </c>
      <c r="BU45" s="68" t="n">
        <f aca="false">'廃棄物事業経費（市町村）'!CV45+'廃棄物事業経費（組合）'!CV45</f>
        <v>1383</v>
      </c>
      <c r="BV45" s="68" t="n">
        <f aca="false">'廃棄物事業経費（市町村）'!CW45+'廃棄物事業経費（組合）'!CW45</f>
        <v>1080095</v>
      </c>
      <c r="BW45" s="68" t="n">
        <f aca="false">'廃棄物事業経費（市町村）'!CX45+'廃棄物事業経費（組合）'!CX45</f>
        <v>12803000</v>
      </c>
    </row>
    <row r="46" customFormat="false" ht="13.5" hidden="false" customHeight="false" outlineLevel="0" collapsed="false">
      <c r="A46" s="67" t="s">
        <v>89</v>
      </c>
      <c r="B46" s="67" t="n">
        <v>40</v>
      </c>
      <c r="C46" s="67"/>
      <c r="D46" s="68" t="n">
        <f aca="false">'廃棄物事業経費（市町村）'!AE46+'廃棄物事業経費（組合）'!AE46</f>
        <v>25580123</v>
      </c>
      <c r="E46" s="68" t="n">
        <f aca="false">'廃棄物事業経費（市町村）'!AF46+'廃棄物事業経費（組合）'!AF46</f>
        <v>25375773</v>
      </c>
      <c r="F46" s="68" t="n">
        <f aca="false">'廃棄物事業経費（市町村）'!AG46+'廃棄物事業経費（組合）'!AG46</f>
        <v>3750713</v>
      </c>
      <c r="G46" s="68" t="n">
        <f aca="false">'廃棄物事業経費（市町村）'!AH46+'廃棄物事業経費（組合）'!AH46</f>
        <v>20430848</v>
      </c>
      <c r="H46" s="68" t="n">
        <f aca="false">'廃棄物事業経費（市町村）'!AI46+'廃棄物事業経費（組合）'!AI46</f>
        <v>941961</v>
      </c>
      <c r="I46" s="68" t="n">
        <f aca="false">'廃棄物事業経費（市町村）'!AJ46+'廃棄物事業経費（組合）'!AJ46</f>
        <v>252251</v>
      </c>
      <c r="J46" s="68" t="n">
        <f aca="false">'廃棄物事業経費（市町村）'!AK46+'廃棄物事業経費（組合）'!AK46</f>
        <v>204350</v>
      </c>
      <c r="K46" s="68" t="n">
        <f aca="false">'廃棄物事業経費（市町村）'!AL46+'廃棄物事業経費（組合）'!AL46</f>
        <v>1133666</v>
      </c>
      <c r="L46" s="68" t="n">
        <f aca="false">'廃棄物事業経費（市町村）'!AM46+'廃棄物事業経費（組合）'!AM46</f>
        <v>68890114</v>
      </c>
      <c r="M46" s="68" t="n">
        <f aca="false">'廃棄物事業経費（市町村）'!AN46+'廃棄物事業経費（組合）'!AN46</f>
        <v>14590230</v>
      </c>
      <c r="N46" s="68" t="n">
        <f aca="false">'廃棄物事業経費（市町村）'!AO46+'廃棄物事業経費（組合）'!AO46</f>
        <v>12823813</v>
      </c>
      <c r="O46" s="68" t="n">
        <f aca="false">'廃棄物事業経費（市町村）'!AP46+'廃棄物事業経費（組合）'!AP46</f>
        <v>1761864</v>
      </c>
      <c r="P46" s="68" t="n">
        <f aca="false">'廃棄物事業経費（市町村）'!AQ46+'廃棄物事業経費（組合）'!AQ46</f>
        <v>9917593</v>
      </c>
      <c r="Q46" s="68" t="n">
        <f aca="false">'廃棄物事業経費（市町村）'!AR46+'廃棄物事業経費（組合）'!AR46</f>
        <v>1144356</v>
      </c>
      <c r="R46" s="68" t="n">
        <f aca="false">'廃棄物事業経費（市町村）'!AS46+'廃棄物事業経費（組合）'!AS46</f>
        <v>109953</v>
      </c>
      <c r="S46" s="68" t="n">
        <f aca="false">'廃棄物事業経費（市町村）'!AT46+'廃棄物事業経費（組合）'!AT46</f>
        <v>41354929</v>
      </c>
      <c r="T46" s="68" t="n">
        <f aca="false">'廃棄物事業経費（市町村）'!AU46+'廃棄物事業経費（組合）'!AU46</f>
        <v>23268040</v>
      </c>
      <c r="U46" s="68" t="n">
        <f aca="false">'廃棄物事業経費（市町村）'!AV46+'廃棄物事業経費（組合）'!AV46</f>
        <v>14478453</v>
      </c>
      <c r="V46" s="68" t="n">
        <f aca="false">'廃棄物事業経費（市町村）'!AW46+'廃棄物事業経費（組合）'!AW46</f>
        <v>1777340</v>
      </c>
      <c r="W46" s="68" t="n">
        <f aca="false">'廃棄物事業経費（市町村）'!AX46+'廃棄物事業経費（組合）'!AX46</f>
        <v>1831096</v>
      </c>
      <c r="X46" s="68" t="n">
        <f aca="false">'廃棄物事業経費（市町村）'!AY46+'廃棄物事業経費（組合）'!AY46</f>
        <v>12511896</v>
      </c>
      <c r="Y46" s="68" t="n">
        <f aca="false">'廃棄物事業経費（市町村）'!AZ46+'廃棄物事業経費（組合）'!AZ46</f>
        <v>11189</v>
      </c>
      <c r="Z46" s="68" t="n">
        <f aca="false">'廃棄物事業経費（市町村）'!BA46+'廃棄物事業経費（組合）'!BA46</f>
        <v>5827433</v>
      </c>
      <c r="AA46" s="68" t="n">
        <f aca="false">'廃棄物事業経費（市町村）'!BB46+'廃棄物事業経費（組合）'!BB46</f>
        <v>100297670</v>
      </c>
      <c r="AB46" s="68" t="n">
        <f aca="false">'廃棄物事業経費（市町村）'!BC46+'廃棄物事業経費（組合）'!BC46</f>
        <v>3855119</v>
      </c>
      <c r="AC46" s="68" t="n">
        <f aca="false">'廃棄物事業経費（市町村）'!BD46+'廃棄物事業経費（組合）'!BD46</f>
        <v>3807882</v>
      </c>
      <c r="AD46" s="68" t="n">
        <f aca="false">'廃棄物事業経費（市町村）'!BE46+'廃棄物事業経費（組合）'!BE46</f>
        <v>37826</v>
      </c>
      <c r="AE46" s="68" t="n">
        <f aca="false">'廃棄物事業経費（市町村）'!BF46+'廃棄物事業経費（組合）'!BF46</f>
        <v>3300966</v>
      </c>
      <c r="AF46" s="68" t="n">
        <f aca="false">'廃棄物事業経費（市町村）'!BG46+'廃棄物事業経費（組合）'!BG46</f>
        <v>13251</v>
      </c>
      <c r="AG46" s="68" t="n">
        <f aca="false">'廃棄物事業経費（市町村）'!BH46+'廃棄物事業経費（組合）'!BH46</f>
        <v>455839</v>
      </c>
      <c r="AH46" s="68" t="n">
        <f aca="false">'廃棄物事業経費（市町村）'!BI46+'廃棄物事業経費（組合）'!BI46</f>
        <v>47237</v>
      </c>
      <c r="AI46" s="68" t="n">
        <f aca="false">'廃棄物事業経費（市町村）'!BJ46+'廃棄物事業経費（組合）'!BJ46</f>
        <v>56966</v>
      </c>
      <c r="AJ46" s="68" t="n">
        <f aca="false">'廃棄物事業経費（市町村）'!BK46+'廃棄物事業経費（組合）'!BK46</f>
        <v>11611953</v>
      </c>
      <c r="AK46" s="68" t="n">
        <f aca="false">'廃棄物事業経費（市町村）'!BL46+'廃棄物事業経費（組合）'!BL46</f>
        <v>2535700</v>
      </c>
      <c r="AL46" s="68" t="n">
        <f aca="false">'廃棄物事業経費（市町村）'!BM46+'廃棄物事業経費（組合）'!BM46</f>
        <v>3702186</v>
      </c>
      <c r="AM46" s="68" t="n">
        <f aca="false">'廃棄物事業経費（市町村）'!BN46+'廃棄物事業経費（組合）'!BN46</f>
        <v>109548</v>
      </c>
      <c r="AN46" s="68" t="n">
        <f aca="false">'廃棄物事業経費（市町村）'!BO46+'廃棄物事業経費（組合）'!BO46</f>
        <v>3591558</v>
      </c>
      <c r="AO46" s="68" t="n">
        <f aca="false">'廃棄物事業経費（市町村）'!BP46+'廃棄物事業経費（組合）'!BP46</f>
        <v>1080</v>
      </c>
      <c r="AP46" s="68" t="n">
        <f aca="false">'廃棄物事業経費（市町村）'!BQ46+'廃棄物事業経費（組合）'!BQ46</f>
        <v>64859</v>
      </c>
      <c r="AQ46" s="68" t="n">
        <f aca="false">'廃棄物事業経費（市町村）'!BR46+'廃棄物事業経費（組合）'!BR46</f>
        <v>5307863</v>
      </c>
      <c r="AR46" s="68" t="n">
        <f aca="false">'廃棄物事業経費（市町村）'!BS46+'廃棄物事業経費（組合）'!BS46</f>
        <v>2750845</v>
      </c>
      <c r="AS46" s="68" t="n">
        <f aca="false">'廃棄物事業経費（市町村）'!BT46+'廃棄物事業経費（組合）'!BT46</f>
        <v>2162667</v>
      </c>
      <c r="AT46" s="68" t="n">
        <f aca="false">'廃棄物事業経費（市町村）'!BU46+'廃棄物事業経費（組合）'!BU46</f>
        <v>222975</v>
      </c>
      <c r="AU46" s="68" t="n">
        <f aca="false">'廃棄物事業経費（市町村）'!BV46+'廃棄物事業経費（組合）'!BV46</f>
        <v>171376</v>
      </c>
      <c r="AV46" s="68" t="n">
        <f aca="false">'廃棄物事業経費（市町村）'!BW46+'廃棄物事業経費（組合）'!BW46</f>
        <v>3105975</v>
      </c>
      <c r="AW46" s="68" t="n">
        <f aca="false">'廃棄物事業経費（市町村）'!BX46+'廃棄物事業経費（組合）'!BX46</f>
        <v>1345</v>
      </c>
      <c r="AX46" s="68" t="n">
        <f aca="false">'廃棄物事業経費（市町村）'!BY46+'廃棄物事業経費（組合）'!BY46</f>
        <v>555341</v>
      </c>
      <c r="AY46" s="68" t="n">
        <f aca="false">'廃棄物事業経費（市町村）'!BZ46+'廃棄物事業経費（組合）'!BZ46</f>
        <v>16022413</v>
      </c>
      <c r="AZ46" s="68" t="n">
        <f aca="false">'廃棄物事業経費（市町村）'!CA46+'廃棄物事業経費（組合）'!CA46</f>
        <v>29435242</v>
      </c>
      <c r="BA46" s="68" t="n">
        <f aca="false">'廃棄物事業経費（市町村）'!CB46+'廃棄物事業経費（組合）'!CB46</f>
        <v>29183655</v>
      </c>
      <c r="BB46" s="68" t="n">
        <f aca="false">'廃棄物事業経費（市町村）'!CC46+'廃棄物事業経費（組合）'!CC46</f>
        <v>3788539</v>
      </c>
      <c r="BC46" s="68" t="n">
        <f aca="false">'廃棄物事業経費（市町村）'!CD46+'廃棄物事業経費（組合）'!CD46</f>
        <v>23731814</v>
      </c>
      <c r="BD46" s="68" t="n">
        <f aca="false">'廃棄物事業経費（市町村）'!CE46+'廃棄物事業経費（組合）'!CE46</f>
        <v>955212</v>
      </c>
      <c r="BE46" s="68" t="n">
        <f aca="false">'廃棄物事業経費（市町村）'!CF46+'廃棄物事業経費（組合）'!CF46</f>
        <v>708090</v>
      </c>
      <c r="BF46" s="68" t="n">
        <f aca="false">'廃棄物事業経費（市町村）'!CG46+'廃棄物事業経費（組合）'!CG46</f>
        <v>251587</v>
      </c>
      <c r="BG46" s="68" t="n">
        <f aca="false">'廃棄物事業経費（市町村）'!CH46+'廃棄物事業経費（組合）'!CH46</f>
        <v>1190632</v>
      </c>
      <c r="BH46" s="68" t="n">
        <f aca="false">'廃棄物事業経費（市町村）'!CI46+'廃棄物事業経費（組合）'!CI46</f>
        <v>80502067</v>
      </c>
      <c r="BI46" s="68" t="n">
        <f aca="false">'廃棄物事業経費（市町村）'!CJ46+'廃棄物事業経費（組合）'!CJ46</f>
        <v>17125930</v>
      </c>
      <c r="BJ46" s="68" t="n">
        <f aca="false">'廃棄物事業経費（市町村）'!CK46+'廃棄物事業経費（組合）'!CK46</f>
        <v>16525999</v>
      </c>
      <c r="BK46" s="68" t="n">
        <f aca="false">'廃棄物事業経費（市町村）'!CL46+'廃棄物事業経費（組合）'!CL46</f>
        <v>1871412</v>
      </c>
      <c r="BL46" s="68" t="n">
        <f aca="false">'廃棄物事業経費（市町村）'!CM46+'廃棄物事業経費（組合）'!CM46</f>
        <v>13509151</v>
      </c>
      <c r="BM46" s="68" t="n">
        <f aca="false">'廃棄物事業経費（市町村）'!CN46+'廃棄物事業経費（組合）'!CN46</f>
        <v>1145436</v>
      </c>
      <c r="BN46" s="68" t="n">
        <f aca="false">'廃棄物事業経費（市町村）'!CO46+'廃棄物事業経費（組合）'!CO46</f>
        <v>174812</v>
      </c>
      <c r="BO46" s="68" t="n">
        <f aca="false">'廃棄物事業経費（市町村）'!CP46+'廃棄物事業経費（組合）'!CP46</f>
        <v>46662792</v>
      </c>
      <c r="BP46" s="68" t="n">
        <f aca="false">'廃棄物事業経費（市町村）'!CQ46+'廃棄物事業経費（組合）'!CQ46</f>
        <v>26018885</v>
      </c>
      <c r="BQ46" s="68" t="n">
        <f aca="false">'廃棄物事業経費（市町村）'!CR46+'廃棄物事業経費（組合）'!CR46</f>
        <v>16641120</v>
      </c>
      <c r="BR46" s="68" t="n">
        <f aca="false">'廃棄物事業経費（市町村）'!CS46+'廃棄物事業経費（組合）'!CS46</f>
        <v>2000315</v>
      </c>
      <c r="BS46" s="68" t="n">
        <f aca="false">'廃棄物事業経費（市町村）'!CT46+'廃棄物事業経費（組合）'!CT46</f>
        <v>2002472</v>
      </c>
      <c r="BT46" s="68" t="n">
        <f aca="false">'廃棄物事業経費（市町村）'!CU46+'廃棄物事業経費（組合）'!CU46</f>
        <v>15617871</v>
      </c>
      <c r="BU46" s="68" t="n">
        <f aca="false">'廃棄物事業経費（市町村）'!CV46+'廃棄物事業経費（組合）'!CV46</f>
        <v>12534</v>
      </c>
      <c r="BV46" s="68" t="n">
        <f aca="false">'廃棄物事業経費（市町村）'!CW46+'廃棄物事業経費（組合）'!CW46</f>
        <v>6382774</v>
      </c>
      <c r="BW46" s="68" t="n">
        <f aca="false">'廃棄物事業経費（市町村）'!CX46+'廃棄物事業経費（組合）'!CX46</f>
        <v>116320083</v>
      </c>
    </row>
    <row r="47" customFormat="false" ht="13.5" hidden="false" customHeight="false" outlineLevel="0" collapsed="false">
      <c r="A47" s="67" t="s">
        <v>90</v>
      </c>
      <c r="B47" s="67" t="n">
        <v>41</v>
      </c>
      <c r="C47" s="67"/>
      <c r="D47" s="68" t="n">
        <f aca="false">'廃棄物事業経費（市町村）'!AE47+'廃棄物事業経費（組合）'!AE47</f>
        <v>736317</v>
      </c>
      <c r="E47" s="68" t="n">
        <f aca="false">'廃棄物事業経費（市町村）'!AF47+'廃棄物事業経費（組合）'!AF47</f>
        <v>718699</v>
      </c>
      <c r="F47" s="68" t="n">
        <f aca="false">'廃棄物事業経費（市町村）'!AG47+'廃棄物事業経費（組合）'!AG47</f>
        <v>0</v>
      </c>
      <c r="G47" s="68" t="n">
        <f aca="false">'廃棄物事業経費（市町村）'!AH47+'廃棄物事業経費（組合）'!AH47</f>
        <v>328000</v>
      </c>
      <c r="H47" s="68" t="n">
        <f aca="false">'廃棄物事業経費（市町村）'!AI47+'廃棄物事業経費（組合）'!AI47</f>
        <v>390699</v>
      </c>
      <c r="I47" s="68" t="n">
        <f aca="false">'廃棄物事業経費（市町村）'!AJ47+'廃棄物事業経費（組合）'!AJ47</f>
        <v>0</v>
      </c>
      <c r="J47" s="68" t="n">
        <f aca="false">'廃棄物事業経費（市町村）'!AK47+'廃棄物事業経費（組合）'!AK47</f>
        <v>17618</v>
      </c>
      <c r="K47" s="68" t="n">
        <f aca="false">'廃棄物事業経費（市町村）'!AL47+'廃棄物事業経費（組合）'!AL47</f>
        <v>54906</v>
      </c>
      <c r="L47" s="68" t="n">
        <f aca="false">'廃棄物事業経費（市町村）'!AM47+'廃棄物事業経費（組合）'!AM47</f>
        <v>8763358</v>
      </c>
      <c r="M47" s="68" t="n">
        <f aca="false">'廃棄物事業経費（市町村）'!AN47+'廃棄物事業経費（組合）'!AN47</f>
        <v>1728721</v>
      </c>
      <c r="N47" s="68" t="n">
        <f aca="false">'廃棄物事業経費（市町村）'!AO47+'廃棄物事業経費（組合）'!AO47</f>
        <v>2898424</v>
      </c>
      <c r="O47" s="68" t="n">
        <f aca="false">'廃棄物事業経費（市町村）'!AP47+'廃棄物事業経費（組合）'!AP47</f>
        <v>204971</v>
      </c>
      <c r="P47" s="68" t="n">
        <f aca="false">'廃棄物事業経費（市町村）'!AQ47+'廃棄物事業経費（組合）'!AQ47</f>
        <v>2586488</v>
      </c>
      <c r="Q47" s="68" t="n">
        <f aca="false">'廃棄物事業経費（市町村）'!AR47+'廃棄物事業経費（組合）'!AR47</f>
        <v>106965</v>
      </c>
      <c r="R47" s="68" t="n">
        <f aca="false">'廃棄物事業経費（市町村）'!AS47+'廃棄物事業経費（組合）'!AS47</f>
        <v>32000</v>
      </c>
      <c r="S47" s="68" t="n">
        <f aca="false">'廃棄物事業経費（市町村）'!AT47+'廃棄物事業経費（組合）'!AT47</f>
        <v>4104213</v>
      </c>
      <c r="T47" s="68" t="n">
        <f aca="false">'廃棄物事業経費（市町村）'!AU47+'廃棄物事業経費（組合）'!AU47</f>
        <v>1863848</v>
      </c>
      <c r="U47" s="68" t="n">
        <f aca="false">'廃棄物事業経費（市町村）'!AV47+'廃棄物事業経費（組合）'!AV47</f>
        <v>1929473</v>
      </c>
      <c r="V47" s="68" t="n">
        <f aca="false">'廃棄物事業経費（市町村）'!AW47+'廃棄物事業経費（組合）'!AW47</f>
        <v>119978</v>
      </c>
      <c r="W47" s="68" t="n">
        <f aca="false">'廃棄物事業経費（市町村）'!AX47+'廃棄物事業経費（組合）'!AX47</f>
        <v>190914</v>
      </c>
      <c r="X47" s="68" t="n">
        <f aca="false">'廃棄物事業経費（市町村）'!AY47+'廃棄物事業経費（組合）'!AY47</f>
        <v>2601435</v>
      </c>
      <c r="Y47" s="68" t="n">
        <f aca="false">'廃棄物事業経費（市町村）'!AZ47+'廃棄物事業経費（組合）'!AZ47</f>
        <v>0</v>
      </c>
      <c r="Z47" s="68" t="n">
        <f aca="false">'廃棄物事業経費（市町村）'!BA47+'廃棄物事業経費（組合）'!BA47</f>
        <v>863073</v>
      </c>
      <c r="AA47" s="68" t="n">
        <f aca="false">'廃棄物事業経費（市町村）'!BB47+'廃棄物事業経費（組合）'!BB47</f>
        <v>10362748</v>
      </c>
      <c r="AB47" s="68" t="n">
        <f aca="false">'廃棄物事業経費（市町村）'!BC47+'廃棄物事業経費（組合）'!BC47</f>
        <v>934665</v>
      </c>
      <c r="AC47" s="68" t="n">
        <f aca="false">'廃棄物事業経費（市町村）'!BD47+'廃棄物事業経費（組合）'!BD47</f>
        <v>934665</v>
      </c>
      <c r="AD47" s="68" t="n">
        <f aca="false">'廃棄物事業経費（市町村）'!BE47+'廃棄物事業経費（組合）'!BE47</f>
        <v>13809</v>
      </c>
      <c r="AE47" s="68" t="n">
        <f aca="false">'廃棄物事業経費（市町村）'!BF47+'廃棄物事業経費（組合）'!BF47</f>
        <v>920856</v>
      </c>
      <c r="AF47" s="68" t="n">
        <f aca="false">'廃棄物事業経費（市町村）'!BG47+'廃棄物事業経費（組合）'!BG47</f>
        <v>0</v>
      </c>
      <c r="AG47" s="68" t="n">
        <f aca="false">'廃棄物事業経費（市町村）'!BH47+'廃棄物事業経費（組合）'!BH47</f>
        <v>0</v>
      </c>
      <c r="AH47" s="68" t="n">
        <f aca="false">'廃棄物事業経費（市町村）'!BI47+'廃棄物事業経費（組合）'!BI47</f>
        <v>0</v>
      </c>
      <c r="AI47" s="68" t="n">
        <f aca="false">'廃棄物事業経費（市町村）'!BJ47+'廃棄物事業経費（組合）'!BJ47</f>
        <v>0</v>
      </c>
      <c r="AJ47" s="68" t="n">
        <f aca="false">'廃棄物事業経費（市町村）'!BK47+'廃棄物事業経費（組合）'!BK47</f>
        <v>2448760</v>
      </c>
      <c r="AK47" s="68" t="n">
        <f aca="false">'廃棄物事業経費（市町村）'!BL47+'廃棄物事業経費（組合）'!BL47</f>
        <v>526078</v>
      </c>
      <c r="AL47" s="68" t="n">
        <f aca="false">'廃棄物事業経費（市町村）'!BM47+'廃棄物事業経費（組合）'!BM47</f>
        <v>1382319</v>
      </c>
      <c r="AM47" s="68" t="n">
        <f aca="false">'廃棄物事業経費（市町村）'!BN47+'廃棄物事業経費（組合）'!BN47</f>
        <v>133</v>
      </c>
      <c r="AN47" s="68" t="n">
        <f aca="false">'廃棄物事業経費（市町村）'!BO47+'廃棄物事業経費（組合）'!BO47</f>
        <v>1379942</v>
      </c>
      <c r="AO47" s="68" t="n">
        <f aca="false">'廃棄物事業経費（市町村）'!BP47+'廃棄物事業経費（組合）'!BP47</f>
        <v>2244</v>
      </c>
      <c r="AP47" s="68" t="n">
        <f aca="false">'廃棄物事業経費（市町村）'!BQ47+'廃棄物事業経費（組合）'!BQ47</f>
        <v>0</v>
      </c>
      <c r="AQ47" s="68" t="n">
        <f aca="false">'廃棄物事業経費（市町村）'!BR47+'廃棄物事業経費（組合）'!BR47</f>
        <v>540363</v>
      </c>
      <c r="AR47" s="68" t="n">
        <f aca="false">'廃棄物事業経費（市町村）'!BS47+'廃棄物事業経費（組合）'!BS47</f>
        <v>94796</v>
      </c>
      <c r="AS47" s="68" t="n">
        <f aca="false">'廃棄物事業経費（市町村）'!BT47+'廃棄物事業経費（組合）'!BT47</f>
        <v>342050</v>
      </c>
      <c r="AT47" s="68" t="n">
        <f aca="false">'廃棄物事業経費（市町村）'!BU47+'廃棄物事業経費（組合）'!BU47</f>
        <v>75906</v>
      </c>
      <c r="AU47" s="68" t="n">
        <f aca="false">'廃棄物事業経費（市町村）'!BV47+'廃棄物事業経費（組合）'!BV47</f>
        <v>27611</v>
      </c>
      <c r="AV47" s="68" t="n">
        <f aca="false">'廃棄物事業経費（市町村）'!BW47+'廃棄物事業経費（組合）'!BW47</f>
        <v>1748471</v>
      </c>
      <c r="AW47" s="68" t="n">
        <f aca="false">'廃棄物事業経費（市町村）'!BX47+'廃棄物事業経費（組合）'!BX47</f>
        <v>0</v>
      </c>
      <c r="AX47" s="68" t="n">
        <f aca="false">'廃棄物事業経費（市町村）'!BY47+'廃棄物事業経費（組合）'!BY47</f>
        <v>154925</v>
      </c>
      <c r="AY47" s="68" t="n">
        <f aca="false">'廃棄物事業経費（市町村）'!BZ47+'廃棄物事業経費（組合）'!BZ47</f>
        <v>3538350</v>
      </c>
      <c r="AZ47" s="68" t="n">
        <f aca="false">'廃棄物事業経費（市町村）'!CA47+'廃棄物事業経費（組合）'!CA47</f>
        <v>1670982</v>
      </c>
      <c r="BA47" s="68" t="n">
        <f aca="false">'廃棄物事業経費（市町村）'!CB47+'廃棄物事業経費（組合）'!CB47</f>
        <v>1653364</v>
      </c>
      <c r="BB47" s="68" t="n">
        <f aca="false">'廃棄物事業経費（市町村）'!CC47+'廃棄物事業経費（組合）'!CC47</f>
        <v>13809</v>
      </c>
      <c r="BC47" s="68" t="n">
        <f aca="false">'廃棄物事業経費（市町村）'!CD47+'廃棄物事業経費（組合）'!CD47</f>
        <v>1248856</v>
      </c>
      <c r="BD47" s="68" t="n">
        <f aca="false">'廃棄物事業経費（市町村）'!CE47+'廃棄物事業経費（組合）'!CE47</f>
        <v>390699</v>
      </c>
      <c r="BE47" s="68" t="n">
        <f aca="false">'廃棄物事業経費（市町村）'!CF47+'廃棄物事業経費（組合）'!CF47</f>
        <v>0</v>
      </c>
      <c r="BF47" s="68" t="n">
        <f aca="false">'廃棄物事業経費（市町村）'!CG47+'廃棄物事業経費（組合）'!CG47</f>
        <v>17618</v>
      </c>
      <c r="BG47" s="68" t="n">
        <f aca="false">'廃棄物事業経費（市町村）'!CH47+'廃棄物事業経費（組合）'!CH47</f>
        <v>54906</v>
      </c>
      <c r="BH47" s="68" t="n">
        <f aca="false">'廃棄物事業経費（市町村）'!CI47+'廃棄物事業経費（組合）'!CI47</f>
        <v>11212118</v>
      </c>
      <c r="BI47" s="68" t="n">
        <f aca="false">'廃棄物事業経費（市町村）'!CJ47+'廃棄物事業経費（組合）'!CJ47</f>
        <v>2254799</v>
      </c>
      <c r="BJ47" s="68" t="n">
        <f aca="false">'廃棄物事業経費（市町村）'!CK47+'廃棄物事業経費（組合）'!CK47</f>
        <v>4280743</v>
      </c>
      <c r="BK47" s="68" t="n">
        <f aca="false">'廃棄物事業経費（市町村）'!CL47+'廃棄物事業経費（組合）'!CL47</f>
        <v>205104</v>
      </c>
      <c r="BL47" s="68" t="n">
        <f aca="false">'廃棄物事業経費（市町村）'!CM47+'廃棄物事業経費（組合）'!CM47</f>
        <v>3966430</v>
      </c>
      <c r="BM47" s="68" t="n">
        <f aca="false">'廃棄物事業経費（市町村）'!CN47+'廃棄物事業経費（組合）'!CN47</f>
        <v>109209</v>
      </c>
      <c r="BN47" s="68" t="n">
        <f aca="false">'廃棄物事業経費（市町村）'!CO47+'廃棄物事業経費（組合）'!CO47</f>
        <v>32000</v>
      </c>
      <c r="BO47" s="68" t="n">
        <f aca="false">'廃棄物事業経費（市町村）'!CP47+'廃棄物事業経費（組合）'!CP47</f>
        <v>4644576</v>
      </c>
      <c r="BP47" s="68" t="n">
        <f aca="false">'廃棄物事業経費（市町村）'!CQ47+'廃棄物事業経費（組合）'!CQ47</f>
        <v>1958644</v>
      </c>
      <c r="BQ47" s="68" t="n">
        <f aca="false">'廃棄物事業経費（市町村）'!CR47+'廃棄物事業経費（組合）'!CR47</f>
        <v>2271523</v>
      </c>
      <c r="BR47" s="68" t="n">
        <f aca="false">'廃棄物事業経費（市町村）'!CS47+'廃棄物事業経費（組合）'!CS47</f>
        <v>195884</v>
      </c>
      <c r="BS47" s="68" t="n">
        <f aca="false">'廃棄物事業経費（市町村）'!CT47+'廃棄物事業経費（組合）'!CT47</f>
        <v>218525</v>
      </c>
      <c r="BT47" s="68" t="n">
        <f aca="false">'廃棄物事業経費（市町村）'!CU47+'廃棄物事業経費（組合）'!CU47</f>
        <v>4349906</v>
      </c>
      <c r="BU47" s="68" t="n">
        <f aca="false">'廃棄物事業経費（市町村）'!CV47+'廃棄物事業経費（組合）'!CV47</f>
        <v>0</v>
      </c>
      <c r="BV47" s="68" t="n">
        <f aca="false">'廃棄物事業経費（市町村）'!CW47+'廃棄物事業経費（組合）'!CW47</f>
        <v>1017998</v>
      </c>
      <c r="BW47" s="68" t="n">
        <f aca="false">'廃棄物事業経費（市町村）'!CX47+'廃棄物事業経費（組合）'!CX47</f>
        <v>13901098</v>
      </c>
    </row>
    <row r="48" customFormat="false" ht="13.5" hidden="false" customHeight="false" outlineLevel="0" collapsed="false">
      <c r="A48" s="67" t="s">
        <v>91</v>
      </c>
      <c r="B48" s="67" t="n">
        <v>42</v>
      </c>
      <c r="C48" s="67"/>
      <c r="D48" s="68" t="n">
        <f aca="false">'廃棄物事業経費（市町村）'!AE48+'廃棄物事業経費（組合）'!AE48</f>
        <v>4709972</v>
      </c>
      <c r="E48" s="68" t="n">
        <f aca="false">'廃棄物事業経費（市町村）'!AF48+'廃棄物事業経費（組合）'!AF48</f>
        <v>4694261</v>
      </c>
      <c r="F48" s="68" t="n">
        <f aca="false">'廃棄物事業経費（市町村）'!AG48+'廃棄物事業経費（組合）'!AG48</f>
        <v>62095</v>
      </c>
      <c r="G48" s="68" t="n">
        <f aca="false">'廃棄物事業経費（市町村）'!AH48+'廃棄物事業経費（組合）'!AH48</f>
        <v>2771670</v>
      </c>
      <c r="H48" s="68" t="n">
        <f aca="false">'廃棄物事業経費（市町村）'!AI48+'廃棄物事業経費（組合）'!AI48</f>
        <v>1858674</v>
      </c>
      <c r="I48" s="68" t="n">
        <f aca="false">'廃棄物事業経費（市町村）'!AJ48+'廃棄物事業経費（組合）'!AJ48</f>
        <v>1822</v>
      </c>
      <c r="J48" s="68" t="n">
        <f aca="false">'廃棄物事業経費（市町村）'!AK48+'廃棄物事業経費（組合）'!AK48</f>
        <v>15711</v>
      </c>
      <c r="K48" s="68" t="n">
        <f aca="false">'廃棄物事業経費（市町村）'!AL48+'廃棄物事業経費（組合）'!AL48</f>
        <v>153847</v>
      </c>
      <c r="L48" s="68" t="n">
        <f aca="false">'廃棄物事業経費（市町村）'!AM48+'廃棄物事業経費（組合）'!AM48</f>
        <v>18295856</v>
      </c>
      <c r="M48" s="68" t="n">
        <f aca="false">'廃棄物事業経費（市町村）'!AN48+'廃棄物事業経費（組合）'!AN48</f>
        <v>6556389</v>
      </c>
      <c r="N48" s="68" t="n">
        <f aca="false">'廃棄物事業経費（市町村）'!AO48+'廃棄物事業経費（組合）'!AO48</f>
        <v>4159061</v>
      </c>
      <c r="O48" s="68" t="n">
        <f aca="false">'廃棄物事業経費（市町村）'!AP48+'廃棄物事業経費（組合）'!AP48</f>
        <v>629949</v>
      </c>
      <c r="P48" s="68" t="n">
        <f aca="false">'廃棄物事業経費（市町村）'!AQ48+'廃棄物事業経費（組合）'!AQ48</f>
        <v>3181310</v>
      </c>
      <c r="Q48" s="68" t="n">
        <f aca="false">'廃棄物事業経費（市町村）'!AR48+'廃棄物事業経費（組合）'!AR48</f>
        <v>347802</v>
      </c>
      <c r="R48" s="68" t="n">
        <f aca="false">'廃棄物事業経費（市町村）'!AS48+'廃棄物事業経費（組合）'!AS48</f>
        <v>71287</v>
      </c>
      <c r="S48" s="68" t="n">
        <f aca="false">'廃棄物事業経費（市町村）'!AT48+'廃棄物事業経費（組合）'!AT48</f>
        <v>7507834</v>
      </c>
      <c r="T48" s="68" t="n">
        <f aca="false">'廃棄物事業経費（市町村）'!AU48+'廃棄物事業経費（組合）'!AU48</f>
        <v>2467789</v>
      </c>
      <c r="U48" s="68" t="n">
        <f aca="false">'廃棄物事業経費（市町村）'!AV48+'廃棄物事業経費（組合）'!AV48</f>
        <v>3910978</v>
      </c>
      <c r="V48" s="68" t="n">
        <f aca="false">'廃棄物事業経費（市町村）'!AW48+'廃棄物事業経費（組合）'!AW48</f>
        <v>229627</v>
      </c>
      <c r="W48" s="68" t="n">
        <f aca="false">'廃棄物事業経費（市町村）'!AX48+'廃棄物事業経費（組合）'!AX48</f>
        <v>899440</v>
      </c>
      <c r="X48" s="68" t="n">
        <f aca="false">'廃棄物事業経費（市町村）'!AY48+'廃棄物事業経費（組合）'!AY48</f>
        <v>3833080</v>
      </c>
      <c r="Y48" s="68" t="n">
        <f aca="false">'廃棄物事業経費（市町村）'!AZ48+'廃棄物事業経費（組合）'!AZ48</f>
        <v>1285</v>
      </c>
      <c r="Z48" s="68" t="n">
        <f aca="false">'廃棄物事業経費（市町村）'!BA48+'廃棄物事業経費（組合）'!BA48</f>
        <v>1983222</v>
      </c>
      <c r="AA48" s="68" t="n">
        <f aca="false">'廃棄物事業経費（市町村）'!BB48+'廃棄物事業経費（組合）'!BB48</f>
        <v>24989050</v>
      </c>
      <c r="AB48" s="68" t="n">
        <f aca="false">'廃棄物事業経費（市町村）'!BC48+'廃棄物事業経費（組合）'!BC48</f>
        <v>2714076</v>
      </c>
      <c r="AC48" s="68" t="n">
        <f aca="false">'廃棄物事業経費（市町村）'!BD48+'廃棄物事業経費（組合）'!BD48</f>
        <v>2701606</v>
      </c>
      <c r="AD48" s="68" t="n">
        <f aca="false">'廃棄物事業経費（市町村）'!BE48+'廃棄物事業経費（組合）'!BE48</f>
        <v>45307</v>
      </c>
      <c r="AE48" s="68" t="n">
        <f aca="false">'廃棄物事業経費（市町村）'!BF48+'廃棄物事業経費（組合）'!BF48</f>
        <v>2608551</v>
      </c>
      <c r="AF48" s="68" t="n">
        <f aca="false">'廃棄物事業経費（市町村）'!BG48+'廃棄物事業経費（組合）'!BG48</f>
        <v>28</v>
      </c>
      <c r="AG48" s="68" t="n">
        <f aca="false">'廃棄物事業経費（市町村）'!BH48+'廃棄物事業経費（組合）'!BH48</f>
        <v>47720</v>
      </c>
      <c r="AH48" s="68" t="n">
        <f aca="false">'廃棄物事業経費（市町村）'!BI48+'廃棄物事業経費（組合）'!BI48</f>
        <v>12470</v>
      </c>
      <c r="AI48" s="68" t="n">
        <f aca="false">'廃棄物事業経費（市町村）'!BJ48+'廃棄物事業経費（組合）'!BJ48</f>
        <v>0</v>
      </c>
      <c r="AJ48" s="68" t="n">
        <f aca="false">'廃棄物事業経費（市町村）'!BK48+'廃棄物事業経費（組合）'!BK48</f>
        <v>4316011</v>
      </c>
      <c r="AK48" s="68" t="n">
        <f aca="false">'廃棄物事業経費（市町村）'!BL48+'廃棄物事業経費（組合）'!BL48</f>
        <v>998097</v>
      </c>
      <c r="AL48" s="68" t="n">
        <f aca="false">'廃棄物事業経費（市町村）'!BM48+'廃棄物事業経費（組合）'!BM48</f>
        <v>1769573</v>
      </c>
      <c r="AM48" s="68" t="n">
        <f aca="false">'廃棄物事業経費（市町村）'!BN48+'廃棄物事業経費（組合）'!BN48</f>
        <v>53250</v>
      </c>
      <c r="AN48" s="68" t="n">
        <f aca="false">'廃棄物事業経費（市町村）'!BO48+'廃棄物事業経費（組合）'!BO48</f>
        <v>1682330</v>
      </c>
      <c r="AO48" s="68" t="n">
        <f aca="false">'廃棄物事業経費（市町村）'!BP48+'廃棄物事業経費（組合）'!BP48</f>
        <v>33993</v>
      </c>
      <c r="AP48" s="68" t="n">
        <f aca="false">'廃棄物事業経費（市町村）'!BQ48+'廃棄物事業経費（組合）'!BQ48</f>
        <v>5973</v>
      </c>
      <c r="AQ48" s="68" t="n">
        <f aca="false">'廃棄物事業経費（市町村）'!BR48+'廃棄物事業経費（組合）'!BR48</f>
        <v>1542368</v>
      </c>
      <c r="AR48" s="68" t="n">
        <f aca="false">'廃棄物事業経費（市町村）'!BS48+'廃棄物事業経費（組合）'!BS48</f>
        <v>109947</v>
      </c>
      <c r="AS48" s="68" t="n">
        <f aca="false">'廃棄物事業経費（市町村）'!BT48+'廃棄物事業経費（組合）'!BT48</f>
        <v>1359752</v>
      </c>
      <c r="AT48" s="68" t="n">
        <f aca="false">'廃棄物事業経費（市町村）'!BU48+'廃棄物事業経費（組合）'!BU48</f>
        <v>37803</v>
      </c>
      <c r="AU48" s="68" t="n">
        <f aca="false">'廃棄物事業経費（市町村）'!BV48+'廃棄物事業経費（組合）'!BV48</f>
        <v>34866</v>
      </c>
      <c r="AV48" s="68" t="n">
        <f aca="false">'廃棄物事業経費（市町村）'!BW48+'廃棄物事業経費（組合）'!BW48</f>
        <v>774956</v>
      </c>
      <c r="AW48" s="68" t="n">
        <f aca="false">'廃棄物事業経費（市町村）'!BX48+'廃棄物事業経費（組合）'!BX48</f>
        <v>0</v>
      </c>
      <c r="AX48" s="68" t="n">
        <f aca="false">'廃棄物事業経費（市町村）'!BY48+'廃棄物事業経費（組合）'!BY48</f>
        <v>1064754</v>
      </c>
      <c r="AY48" s="68" t="n">
        <f aca="false">'廃棄物事業経費（市町村）'!BZ48+'廃棄物事業経費（組合）'!BZ48</f>
        <v>8094841</v>
      </c>
      <c r="AZ48" s="68" t="n">
        <f aca="false">'廃棄物事業経費（市町村）'!CA48+'廃棄物事業経費（組合）'!CA48</f>
        <v>7424048</v>
      </c>
      <c r="BA48" s="68" t="n">
        <f aca="false">'廃棄物事業経費（市町村）'!CB48+'廃棄物事業経費（組合）'!CB48</f>
        <v>7395867</v>
      </c>
      <c r="BB48" s="68" t="n">
        <f aca="false">'廃棄物事業経費（市町村）'!CC48+'廃棄物事業経費（組合）'!CC48</f>
        <v>107402</v>
      </c>
      <c r="BC48" s="68" t="n">
        <f aca="false">'廃棄物事業経費（市町村）'!CD48+'廃棄物事業経費（組合）'!CD48</f>
        <v>5380221</v>
      </c>
      <c r="BD48" s="68" t="n">
        <f aca="false">'廃棄物事業経費（市町村）'!CE48+'廃棄物事業経費（組合）'!CE48</f>
        <v>1858702</v>
      </c>
      <c r="BE48" s="68" t="n">
        <f aca="false">'廃棄物事業経費（市町村）'!CF48+'廃棄物事業経費（組合）'!CF48</f>
        <v>49542</v>
      </c>
      <c r="BF48" s="68" t="n">
        <f aca="false">'廃棄物事業経費（市町村）'!CG48+'廃棄物事業経費（組合）'!CG48</f>
        <v>28181</v>
      </c>
      <c r="BG48" s="68" t="n">
        <f aca="false">'廃棄物事業経費（市町村）'!CH48+'廃棄物事業経費（組合）'!CH48</f>
        <v>153847</v>
      </c>
      <c r="BH48" s="68" t="n">
        <f aca="false">'廃棄物事業経費（市町村）'!CI48+'廃棄物事業経費（組合）'!CI48</f>
        <v>22611867</v>
      </c>
      <c r="BI48" s="68" t="n">
        <f aca="false">'廃棄物事業経費（市町村）'!CJ48+'廃棄物事業経費（組合）'!CJ48</f>
        <v>7554486</v>
      </c>
      <c r="BJ48" s="68" t="n">
        <f aca="false">'廃棄物事業経費（市町村）'!CK48+'廃棄物事業経費（組合）'!CK48</f>
        <v>5928634</v>
      </c>
      <c r="BK48" s="68" t="n">
        <f aca="false">'廃棄物事業経費（市町村）'!CL48+'廃棄物事業経費（組合）'!CL48</f>
        <v>683199</v>
      </c>
      <c r="BL48" s="68" t="n">
        <f aca="false">'廃棄物事業経費（市町村）'!CM48+'廃棄物事業経費（組合）'!CM48</f>
        <v>4863640</v>
      </c>
      <c r="BM48" s="68" t="n">
        <f aca="false">'廃棄物事業経費（市町村）'!CN48+'廃棄物事業経費（組合）'!CN48</f>
        <v>381795</v>
      </c>
      <c r="BN48" s="68" t="n">
        <f aca="false">'廃棄物事業経費（市町村）'!CO48+'廃棄物事業経費（組合）'!CO48</f>
        <v>77260</v>
      </c>
      <c r="BO48" s="68" t="n">
        <f aca="false">'廃棄物事業経費（市町村）'!CP48+'廃棄物事業経費（組合）'!CP48</f>
        <v>9050202</v>
      </c>
      <c r="BP48" s="68" t="n">
        <f aca="false">'廃棄物事業経費（市町村）'!CQ48+'廃棄物事業経費（組合）'!CQ48</f>
        <v>2577736</v>
      </c>
      <c r="BQ48" s="68" t="n">
        <f aca="false">'廃棄物事業経費（市町村）'!CR48+'廃棄物事業経費（組合）'!CR48</f>
        <v>5270730</v>
      </c>
      <c r="BR48" s="68" t="n">
        <f aca="false">'廃棄物事業経費（市町村）'!CS48+'廃棄物事業経費（組合）'!CS48</f>
        <v>267430</v>
      </c>
      <c r="BS48" s="68" t="n">
        <f aca="false">'廃棄物事業経費（市町村）'!CT48+'廃棄物事業経費（組合）'!CT48</f>
        <v>934306</v>
      </c>
      <c r="BT48" s="68" t="n">
        <f aca="false">'廃棄物事業経費（市町村）'!CU48+'廃棄物事業経費（組合）'!CU48</f>
        <v>4608036</v>
      </c>
      <c r="BU48" s="68" t="n">
        <f aca="false">'廃棄物事業経費（市町村）'!CV48+'廃棄物事業経費（組合）'!CV48</f>
        <v>1285</v>
      </c>
      <c r="BV48" s="68" t="n">
        <f aca="false">'廃棄物事業経費（市町村）'!CW48+'廃棄物事業経費（組合）'!CW48</f>
        <v>3047976</v>
      </c>
      <c r="BW48" s="68" t="n">
        <f aca="false">'廃棄物事業経費（市町村）'!CX48+'廃棄物事業経費（組合）'!CX48</f>
        <v>33083891</v>
      </c>
    </row>
    <row r="49" customFormat="false" ht="13.5" hidden="false" customHeight="false" outlineLevel="0" collapsed="false">
      <c r="A49" s="67" t="s">
        <v>92</v>
      </c>
      <c r="B49" s="67" t="n">
        <v>43</v>
      </c>
      <c r="C49" s="67"/>
      <c r="D49" s="68" t="n">
        <f aca="false">'廃棄物事業経費（市町村）'!AE49+'廃棄物事業経費（組合）'!AE49</f>
        <v>538520</v>
      </c>
      <c r="E49" s="68" t="n">
        <f aca="false">'廃棄物事業経費（市町村）'!AF49+'廃棄物事業経費（組合）'!AF49</f>
        <v>522543</v>
      </c>
      <c r="F49" s="68" t="n">
        <f aca="false">'廃棄物事業経費（市町村）'!AG49+'廃棄物事業経費（組合）'!AG49</f>
        <v>0</v>
      </c>
      <c r="G49" s="68" t="n">
        <f aca="false">'廃棄物事業経費（市町村）'!AH49+'廃棄物事業経費（組合）'!AH49</f>
        <v>344270</v>
      </c>
      <c r="H49" s="68" t="n">
        <f aca="false">'廃棄物事業経費（市町村）'!AI49+'廃棄物事業経費（組合）'!AI49</f>
        <v>118623</v>
      </c>
      <c r="I49" s="68" t="n">
        <f aca="false">'廃棄物事業経費（市町村）'!AJ49+'廃棄物事業経費（組合）'!AJ49</f>
        <v>59650</v>
      </c>
      <c r="J49" s="68" t="n">
        <f aca="false">'廃棄物事業経費（市町村）'!AK49+'廃棄物事業経費（組合）'!AK49</f>
        <v>15977</v>
      </c>
      <c r="K49" s="68" t="n">
        <f aca="false">'廃棄物事業経費（市町村）'!AL49+'廃棄物事業経費（組合）'!AL49</f>
        <v>247497</v>
      </c>
      <c r="L49" s="68" t="n">
        <f aca="false">'廃棄物事業経費（市町村）'!AM49+'廃棄物事業経費（組合）'!AM49</f>
        <v>16557071</v>
      </c>
      <c r="M49" s="68" t="n">
        <f aca="false">'廃棄物事業経費（市町村）'!AN49+'廃棄物事業経費（組合）'!AN49</f>
        <v>5594725</v>
      </c>
      <c r="N49" s="68" t="n">
        <f aca="false">'廃棄物事業経費（市町村）'!AO49+'廃棄物事業経費（組合）'!AO49</f>
        <v>4862514</v>
      </c>
      <c r="O49" s="68" t="n">
        <f aca="false">'廃棄物事業経費（市町村）'!AP49+'廃棄物事業経費（組合）'!AP49</f>
        <v>397310</v>
      </c>
      <c r="P49" s="68" t="n">
        <f aca="false">'廃棄物事業経費（市町村）'!AQ49+'廃棄物事業経費（組合）'!AQ49</f>
        <v>4101553</v>
      </c>
      <c r="Q49" s="68" t="n">
        <f aca="false">'廃棄物事業経費（市町村）'!AR49+'廃棄物事業経費（組合）'!AR49</f>
        <v>363651</v>
      </c>
      <c r="R49" s="68" t="n">
        <f aca="false">'廃棄物事業経費（市町村）'!AS49+'廃棄物事業経費（組合）'!AS49</f>
        <v>101772</v>
      </c>
      <c r="S49" s="68" t="n">
        <f aca="false">'廃棄物事業経費（市町村）'!AT49+'廃棄物事業経費（組合）'!AT49</f>
        <v>5990747</v>
      </c>
      <c r="T49" s="68" t="n">
        <f aca="false">'廃棄物事業経費（市町村）'!AU49+'廃棄物事業経費（組合）'!AU49</f>
        <v>2855560</v>
      </c>
      <c r="U49" s="68" t="n">
        <f aca="false">'廃棄物事業経費（市町村）'!AV49+'廃棄物事業経費（組合）'!AV49</f>
        <v>2492159</v>
      </c>
      <c r="V49" s="68" t="n">
        <f aca="false">'廃棄物事業経費（市町村）'!AW49+'廃棄物事業経費（組合）'!AW49</f>
        <v>545888</v>
      </c>
      <c r="W49" s="68" t="n">
        <f aca="false">'廃棄物事業経費（市町村）'!AX49+'廃棄物事業経費（組合）'!AX49</f>
        <v>97140</v>
      </c>
      <c r="X49" s="68" t="n">
        <f aca="false">'廃棄物事業経費（市町村）'!AY49+'廃棄物事業経費（組合）'!AY49</f>
        <v>5146203</v>
      </c>
      <c r="Y49" s="68" t="n">
        <f aca="false">'廃棄物事業経費（市町村）'!AZ49+'廃棄物事業経費（組合）'!AZ49</f>
        <v>7313</v>
      </c>
      <c r="Z49" s="68" t="n">
        <f aca="false">'廃棄物事業経費（市町村）'!BA49+'廃棄物事業経費（組合）'!BA49</f>
        <v>583690</v>
      </c>
      <c r="AA49" s="68" t="n">
        <f aca="false">'廃棄物事業経費（市町村）'!BB49+'廃棄物事業経費（組合）'!BB49</f>
        <v>17679281</v>
      </c>
      <c r="AB49" s="68" t="n">
        <f aca="false">'廃棄物事業経費（市町村）'!BC49+'廃棄物事業経費（組合）'!BC49</f>
        <v>4761257</v>
      </c>
      <c r="AC49" s="68" t="n">
        <f aca="false">'廃棄物事業経費（市町村）'!BD49+'廃棄物事業経費（組合）'!BD49</f>
        <v>4722214</v>
      </c>
      <c r="AD49" s="68" t="n">
        <f aca="false">'廃棄物事業経費（市町村）'!BE49+'廃棄物事業経費（組合）'!BE49</f>
        <v>0</v>
      </c>
      <c r="AE49" s="68" t="n">
        <f aca="false">'廃棄物事業経費（市町村）'!BF49+'廃棄物事業経費（組合）'!BF49</f>
        <v>4699233</v>
      </c>
      <c r="AF49" s="68" t="n">
        <f aca="false">'廃棄物事業経費（市町村）'!BG49+'廃棄物事業経費（組合）'!BG49</f>
        <v>0</v>
      </c>
      <c r="AG49" s="68" t="n">
        <f aca="false">'廃棄物事業経費（市町村）'!BH49+'廃棄物事業経費（組合）'!BH49</f>
        <v>22981</v>
      </c>
      <c r="AH49" s="68" t="n">
        <f aca="false">'廃棄物事業経費（市町村）'!BI49+'廃棄物事業経費（組合）'!BI49</f>
        <v>39043</v>
      </c>
      <c r="AI49" s="68" t="n">
        <f aca="false">'廃棄物事業経費（市町村）'!BJ49+'廃棄物事業経費（組合）'!BJ49</f>
        <v>443848</v>
      </c>
      <c r="AJ49" s="68" t="n">
        <f aca="false">'廃棄物事業経費（市町村）'!BK49+'廃棄物事業経費（組合）'!BK49</f>
        <v>3356638</v>
      </c>
      <c r="AK49" s="68" t="n">
        <f aca="false">'廃棄物事業経費（市町村）'!BL49+'廃棄物事業経費（組合）'!BL49</f>
        <v>806344</v>
      </c>
      <c r="AL49" s="68" t="n">
        <f aca="false">'廃棄物事業経費（市町村）'!BM49+'廃棄物事業経費（組合）'!BM49</f>
        <v>1117446</v>
      </c>
      <c r="AM49" s="68" t="n">
        <f aca="false">'廃棄物事業経費（市町村）'!BN49+'廃棄物事業経費（組合）'!BN49</f>
        <v>10291</v>
      </c>
      <c r="AN49" s="68" t="n">
        <f aca="false">'廃棄物事業経費（市町村）'!BO49+'廃棄物事業経費（組合）'!BO49</f>
        <v>1094812</v>
      </c>
      <c r="AO49" s="68" t="n">
        <f aca="false">'廃棄物事業経費（市町村）'!BP49+'廃棄物事業経費（組合）'!BP49</f>
        <v>12343</v>
      </c>
      <c r="AP49" s="68" t="n">
        <f aca="false">'廃棄物事業経費（市町村）'!BQ49+'廃棄物事業経費（組合）'!BQ49</f>
        <v>0</v>
      </c>
      <c r="AQ49" s="68" t="n">
        <f aca="false">'廃棄物事業経費（市町村）'!BR49+'廃棄物事業経費（組合）'!BR49</f>
        <v>1431260</v>
      </c>
      <c r="AR49" s="68" t="n">
        <f aca="false">'廃棄物事業経費（市町村）'!BS49+'廃棄物事業経費（組合）'!BS49</f>
        <v>423926</v>
      </c>
      <c r="AS49" s="68" t="n">
        <f aca="false">'廃棄物事業経費（市町村）'!BT49+'廃棄物事業経費（組合）'!BT49</f>
        <v>343747</v>
      </c>
      <c r="AT49" s="68" t="n">
        <f aca="false">'廃棄物事業経費（市町村）'!BU49+'廃棄物事業経費（組合）'!BU49</f>
        <v>558855</v>
      </c>
      <c r="AU49" s="68" t="n">
        <f aca="false">'廃棄物事業経費（市町村）'!BV49+'廃棄物事業経費（組合）'!BV49</f>
        <v>104732</v>
      </c>
      <c r="AV49" s="68" t="n">
        <f aca="false">'廃棄物事業経費（市町村）'!BW49+'廃棄物事業経費（組合）'!BW49</f>
        <v>1905506</v>
      </c>
      <c r="AW49" s="68" t="n">
        <f aca="false">'廃棄物事業経費（市町村）'!BX49+'廃棄物事業経費（組合）'!BX49</f>
        <v>1588</v>
      </c>
      <c r="AX49" s="68" t="n">
        <f aca="false">'廃棄物事業経費（市町村）'!BY49+'廃棄物事業経費（組合）'!BY49</f>
        <v>520910</v>
      </c>
      <c r="AY49" s="68" t="n">
        <f aca="false">'廃棄物事業経費（市町村）'!BZ49+'廃棄物事業経費（組合）'!BZ49</f>
        <v>8638805</v>
      </c>
      <c r="AZ49" s="68" t="n">
        <f aca="false">'廃棄物事業経費（市町村）'!CA49+'廃棄物事業経費（組合）'!CA49</f>
        <v>5299777</v>
      </c>
      <c r="BA49" s="68" t="n">
        <f aca="false">'廃棄物事業経費（市町村）'!CB49+'廃棄物事業経費（組合）'!CB49</f>
        <v>5244757</v>
      </c>
      <c r="BB49" s="68" t="n">
        <f aca="false">'廃棄物事業経費（市町村）'!CC49+'廃棄物事業経費（組合）'!CC49</f>
        <v>0</v>
      </c>
      <c r="BC49" s="68" t="n">
        <f aca="false">'廃棄物事業経費（市町村）'!CD49+'廃棄物事業経費（組合）'!CD49</f>
        <v>5043503</v>
      </c>
      <c r="BD49" s="68" t="n">
        <f aca="false">'廃棄物事業経費（市町村）'!CE49+'廃棄物事業経費（組合）'!CE49</f>
        <v>118623</v>
      </c>
      <c r="BE49" s="68" t="n">
        <f aca="false">'廃棄物事業経費（市町村）'!CF49+'廃棄物事業経費（組合）'!CF49</f>
        <v>82631</v>
      </c>
      <c r="BF49" s="68" t="n">
        <f aca="false">'廃棄物事業経費（市町村）'!CG49+'廃棄物事業経費（組合）'!CG49</f>
        <v>55020</v>
      </c>
      <c r="BG49" s="68" t="n">
        <f aca="false">'廃棄物事業経費（市町村）'!CH49+'廃棄物事業経費（組合）'!CH49</f>
        <v>691345</v>
      </c>
      <c r="BH49" s="68" t="n">
        <f aca="false">'廃棄物事業経費（市町村）'!CI49+'廃棄物事業経費（組合）'!CI49</f>
        <v>19913709</v>
      </c>
      <c r="BI49" s="68" t="n">
        <f aca="false">'廃棄物事業経費（市町村）'!CJ49+'廃棄物事業経費（組合）'!CJ49</f>
        <v>6401069</v>
      </c>
      <c r="BJ49" s="68" t="n">
        <f aca="false">'廃棄物事業経費（市町村）'!CK49+'廃棄物事業経費（組合）'!CK49</f>
        <v>5979960</v>
      </c>
      <c r="BK49" s="68" t="n">
        <f aca="false">'廃棄物事業経費（市町村）'!CL49+'廃棄物事業経費（組合）'!CL49</f>
        <v>407601</v>
      </c>
      <c r="BL49" s="68" t="n">
        <f aca="false">'廃棄物事業経費（市町村）'!CM49+'廃棄物事業経費（組合）'!CM49</f>
        <v>5196365</v>
      </c>
      <c r="BM49" s="68" t="n">
        <f aca="false">'廃棄物事業経費（市町村）'!CN49+'廃棄物事業経費（組合）'!CN49</f>
        <v>375994</v>
      </c>
      <c r="BN49" s="68" t="n">
        <f aca="false">'廃棄物事業経費（市町村）'!CO49+'廃棄物事業経費（組合）'!CO49</f>
        <v>101772</v>
      </c>
      <c r="BO49" s="68" t="n">
        <f aca="false">'廃棄物事業経費（市町村）'!CP49+'廃棄物事業経費（組合）'!CP49</f>
        <v>7422007</v>
      </c>
      <c r="BP49" s="68" t="n">
        <f aca="false">'廃棄物事業経費（市町村）'!CQ49+'廃棄物事業経費（組合）'!CQ49</f>
        <v>3279486</v>
      </c>
      <c r="BQ49" s="68" t="n">
        <f aca="false">'廃棄物事業経費（市町村）'!CR49+'廃棄物事業経費（組合）'!CR49</f>
        <v>2835906</v>
      </c>
      <c r="BR49" s="68" t="n">
        <f aca="false">'廃棄物事業経費（市町村）'!CS49+'廃棄物事業経費（組合）'!CS49</f>
        <v>1104743</v>
      </c>
      <c r="BS49" s="68" t="n">
        <f aca="false">'廃棄物事業経費（市町村）'!CT49+'廃棄物事業経費（組合）'!CT49</f>
        <v>201872</v>
      </c>
      <c r="BT49" s="68" t="n">
        <f aca="false">'廃棄物事業経費（市町村）'!CU49+'廃棄物事業経費（組合）'!CU49</f>
        <v>7051709</v>
      </c>
      <c r="BU49" s="68" t="n">
        <f aca="false">'廃棄物事業経費（市町村）'!CV49+'廃棄物事業経費（組合）'!CV49</f>
        <v>8901</v>
      </c>
      <c r="BV49" s="68" t="n">
        <f aca="false">'廃棄物事業経費（市町村）'!CW49+'廃棄物事業経費（組合）'!CW49</f>
        <v>1104600</v>
      </c>
      <c r="BW49" s="68" t="n">
        <f aca="false">'廃棄物事業経費（市町村）'!CX49+'廃棄物事業経費（組合）'!CX49</f>
        <v>26318086</v>
      </c>
    </row>
    <row r="50" customFormat="false" ht="13.5" hidden="false" customHeight="false" outlineLevel="0" collapsed="false">
      <c r="A50" s="67" t="s">
        <v>93</v>
      </c>
      <c r="B50" s="67" t="n">
        <v>44</v>
      </c>
      <c r="C50" s="67"/>
      <c r="D50" s="68" t="n">
        <f aca="false">'廃棄物事業経費（市町村）'!AE50+'廃棄物事業経費（組合）'!AE50</f>
        <v>2415218</v>
      </c>
      <c r="E50" s="68" t="n">
        <f aca="false">'廃棄物事業経費（市町村）'!AF50+'廃棄物事業経費（組合）'!AF50</f>
        <v>2415218</v>
      </c>
      <c r="F50" s="68" t="n">
        <f aca="false">'廃棄物事業経費（市町村）'!AG50+'廃棄物事業経費（組合）'!AG50</f>
        <v>0</v>
      </c>
      <c r="G50" s="68" t="n">
        <f aca="false">'廃棄物事業経費（市町村）'!AH50+'廃棄物事業経費（組合）'!AH50</f>
        <v>2408520</v>
      </c>
      <c r="H50" s="68" t="n">
        <f aca="false">'廃棄物事業経費（市町村）'!AI50+'廃棄物事業経費（組合）'!AI50</f>
        <v>3480</v>
      </c>
      <c r="I50" s="68" t="n">
        <f aca="false">'廃棄物事業経費（市町村）'!AJ50+'廃棄物事業経費（組合）'!AJ50</f>
        <v>3218</v>
      </c>
      <c r="J50" s="68" t="n">
        <f aca="false">'廃棄物事業経費（市町村）'!AK50+'廃棄物事業経費（組合）'!AK50</f>
        <v>0</v>
      </c>
      <c r="K50" s="68" t="n">
        <f aca="false">'廃棄物事業経費（市町村）'!AL50+'廃棄物事業経費（組合）'!AL50</f>
        <v>0</v>
      </c>
      <c r="L50" s="68" t="n">
        <f aca="false">'廃棄物事業経費（市町村）'!AM50+'廃棄物事業経費（組合）'!AM50</f>
        <v>12226871</v>
      </c>
      <c r="M50" s="68" t="n">
        <f aca="false">'廃棄物事業経費（市町村）'!AN50+'廃棄物事業経費（組合）'!AN50</f>
        <v>5620148</v>
      </c>
      <c r="N50" s="68" t="n">
        <f aca="false">'廃棄物事業経費（市町村）'!AO50+'廃棄物事業経費（組合）'!AO50</f>
        <v>3578650</v>
      </c>
      <c r="O50" s="68" t="n">
        <f aca="false">'廃棄物事業経費（市町村）'!AP50+'廃棄物事業経費（組合）'!AP50</f>
        <v>289167</v>
      </c>
      <c r="P50" s="68" t="n">
        <f aca="false">'廃棄物事業経費（市町村）'!AQ50+'廃棄物事業経費（組合）'!AQ50</f>
        <v>3176149</v>
      </c>
      <c r="Q50" s="68" t="n">
        <f aca="false">'廃棄物事業経費（市町村）'!AR50+'廃棄物事業経費（組合）'!AR50</f>
        <v>113334</v>
      </c>
      <c r="R50" s="68" t="n">
        <f aca="false">'廃棄物事業経費（市町村）'!AS50+'廃棄物事業経費（組合）'!AS50</f>
        <v>17942</v>
      </c>
      <c r="S50" s="68" t="n">
        <f aca="false">'廃棄物事業経費（市町村）'!AT50+'廃棄物事業経費（組合）'!AT50</f>
        <v>3000635</v>
      </c>
      <c r="T50" s="68" t="n">
        <f aca="false">'廃棄物事業経費（市町村）'!AU50+'廃棄物事業経費（組合）'!AU50</f>
        <v>1657418</v>
      </c>
      <c r="U50" s="68" t="n">
        <f aca="false">'廃棄物事業経費（市町村）'!AV50+'廃棄物事業経費（組合）'!AV50</f>
        <v>1030627</v>
      </c>
      <c r="V50" s="68" t="n">
        <f aca="false">'廃棄物事業経費（市町村）'!AW50+'廃棄物事業経費（組合）'!AW50</f>
        <v>99407</v>
      </c>
      <c r="W50" s="68" t="n">
        <f aca="false">'廃棄物事業経費（市町村）'!AX50+'廃棄物事業経費（組合）'!AX50</f>
        <v>213183</v>
      </c>
      <c r="X50" s="68" t="n">
        <f aca="false">'廃棄物事業経費（市町村）'!AY50+'廃棄物事業経費（組合）'!AY50</f>
        <v>1223287</v>
      </c>
      <c r="Y50" s="68" t="n">
        <f aca="false">'廃棄物事業経費（市町村）'!AZ50+'廃棄物事業経費（組合）'!AZ50</f>
        <v>9496</v>
      </c>
      <c r="Z50" s="68" t="n">
        <f aca="false">'廃棄物事業経費（市町村）'!BA50+'廃棄物事業経費（組合）'!BA50</f>
        <v>2453614</v>
      </c>
      <c r="AA50" s="68" t="n">
        <f aca="false">'廃棄物事業経費（市町村）'!BB50+'廃棄物事業経費（組合）'!BB50</f>
        <v>17095703</v>
      </c>
      <c r="AB50" s="68" t="n">
        <f aca="false">'廃棄物事業経費（市町村）'!BC50+'廃棄物事業経費（組合）'!BC50</f>
        <v>1941824</v>
      </c>
      <c r="AC50" s="68" t="n">
        <f aca="false">'廃棄物事業経費（市町村）'!BD50+'廃棄物事業経費（組合）'!BD50</f>
        <v>1941824</v>
      </c>
      <c r="AD50" s="68" t="n">
        <f aca="false">'廃棄物事業経費（市町村）'!BE50+'廃棄物事業経費（組合）'!BE50</f>
        <v>0</v>
      </c>
      <c r="AE50" s="68" t="n">
        <f aca="false">'廃棄物事業経費（市町村）'!BF50+'廃棄物事業経費（組合）'!BF50</f>
        <v>1655190</v>
      </c>
      <c r="AF50" s="68" t="n">
        <f aca="false">'廃棄物事業経費（市町村）'!BG50+'廃棄物事業経費（組合）'!BG50</f>
        <v>0</v>
      </c>
      <c r="AG50" s="68" t="n">
        <f aca="false">'廃棄物事業経費（市町村）'!BH50+'廃棄物事業経費（組合）'!BH50</f>
        <v>286634</v>
      </c>
      <c r="AH50" s="68" t="n">
        <f aca="false">'廃棄物事業経費（市町村）'!BI50+'廃棄物事業経費（組合）'!BI50</f>
        <v>0</v>
      </c>
      <c r="AI50" s="68" t="n">
        <f aca="false">'廃棄物事業経費（市町村）'!BJ50+'廃棄物事業経費（組合）'!BJ50</f>
        <v>42124</v>
      </c>
      <c r="AJ50" s="68" t="n">
        <f aca="false">'廃棄物事業経費（市町村）'!BK50+'廃棄物事業経費（組合）'!BK50</f>
        <v>2528045</v>
      </c>
      <c r="AK50" s="68" t="n">
        <f aca="false">'廃棄物事業経費（市町村）'!BL50+'廃棄物事業経費（組合）'!BL50</f>
        <v>987921</v>
      </c>
      <c r="AL50" s="68" t="n">
        <f aca="false">'廃棄物事業経費（市町村）'!BM50+'廃棄物事業経費（組合）'!BM50</f>
        <v>882506</v>
      </c>
      <c r="AM50" s="68" t="n">
        <f aca="false">'廃棄物事業経費（市町村）'!BN50+'廃棄物事業経費（組合）'!BN50</f>
        <v>6647</v>
      </c>
      <c r="AN50" s="68" t="n">
        <f aca="false">'廃棄物事業経費（市町村）'!BO50+'廃棄物事業経費（組合）'!BO50</f>
        <v>863741</v>
      </c>
      <c r="AO50" s="68" t="n">
        <f aca="false">'廃棄物事業経費（市町村）'!BP50+'廃棄物事業経費（組合）'!BP50</f>
        <v>12118</v>
      </c>
      <c r="AP50" s="68" t="n">
        <f aca="false">'廃棄物事業経費（市町村）'!BQ50+'廃棄物事業経費（組合）'!BQ50</f>
        <v>0</v>
      </c>
      <c r="AQ50" s="68" t="n">
        <f aca="false">'廃棄物事業経費（市町村）'!BR50+'廃棄物事業経費（組合）'!BR50</f>
        <v>657618</v>
      </c>
      <c r="AR50" s="68" t="n">
        <f aca="false">'廃棄物事業経費（市町村）'!BS50+'廃棄物事業経費（組合）'!BS50</f>
        <v>365772</v>
      </c>
      <c r="AS50" s="68" t="n">
        <f aca="false">'廃棄物事業経費（市町村）'!BT50+'廃棄物事業経費（組合）'!BT50</f>
        <v>238528</v>
      </c>
      <c r="AT50" s="68" t="n">
        <f aca="false">'廃棄物事業経費（市町村）'!BU50+'廃棄物事業経費（組合）'!BU50</f>
        <v>40788</v>
      </c>
      <c r="AU50" s="68" t="n">
        <f aca="false">'廃棄物事業経費（市町村）'!BV50+'廃棄物事業経費（組合）'!BV50</f>
        <v>12530</v>
      </c>
      <c r="AV50" s="68" t="n">
        <f aca="false">'廃棄物事業経費（市町村）'!BW50+'廃棄物事業経費（組合）'!BW50</f>
        <v>488908</v>
      </c>
      <c r="AW50" s="68" t="n">
        <f aca="false">'廃棄物事業経費（市町村）'!BX50+'廃棄物事業経費（組合）'!BX50</f>
        <v>0</v>
      </c>
      <c r="AX50" s="68" t="n">
        <f aca="false">'廃棄物事業経費（市町村）'!BY50+'廃棄物事業経費（組合）'!BY50</f>
        <v>360889</v>
      </c>
      <c r="AY50" s="68" t="n">
        <f aca="false">'廃棄物事業経費（市町村）'!BZ50+'廃棄物事業経費（組合）'!BZ50</f>
        <v>4830758</v>
      </c>
      <c r="AZ50" s="68" t="n">
        <f aca="false">'廃棄物事業経費（市町村）'!CA50+'廃棄物事業経費（組合）'!CA50</f>
        <v>4357042</v>
      </c>
      <c r="BA50" s="68" t="n">
        <f aca="false">'廃棄物事業経費（市町村）'!CB50+'廃棄物事業経費（組合）'!CB50</f>
        <v>4357042</v>
      </c>
      <c r="BB50" s="68" t="n">
        <f aca="false">'廃棄物事業経費（市町村）'!CC50+'廃棄物事業経費（組合）'!CC50</f>
        <v>0</v>
      </c>
      <c r="BC50" s="68" t="n">
        <f aca="false">'廃棄物事業経費（市町村）'!CD50+'廃棄物事業経費（組合）'!CD50</f>
        <v>4063710</v>
      </c>
      <c r="BD50" s="68" t="n">
        <f aca="false">'廃棄物事業経費（市町村）'!CE50+'廃棄物事業経費（組合）'!CE50</f>
        <v>3480</v>
      </c>
      <c r="BE50" s="68" t="n">
        <f aca="false">'廃棄物事業経費（市町村）'!CF50+'廃棄物事業経費（組合）'!CF50</f>
        <v>289852</v>
      </c>
      <c r="BF50" s="68" t="n">
        <f aca="false">'廃棄物事業経費（市町村）'!CG50+'廃棄物事業経費（組合）'!CG50</f>
        <v>0</v>
      </c>
      <c r="BG50" s="68" t="n">
        <f aca="false">'廃棄物事業経費（市町村）'!CH50+'廃棄物事業経費（組合）'!CH50</f>
        <v>42124</v>
      </c>
      <c r="BH50" s="68" t="n">
        <f aca="false">'廃棄物事業経費（市町村）'!CI50+'廃棄物事業経費（組合）'!CI50</f>
        <v>14754916</v>
      </c>
      <c r="BI50" s="68" t="n">
        <f aca="false">'廃棄物事業経費（市町村）'!CJ50+'廃棄物事業経費（組合）'!CJ50</f>
        <v>6608069</v>
      </c>
      <c r="BJ50" s="68" t="n">
        <f aca="false">'廃棄物事業経費（市町村）'!CK50+'廃棄物事業経費（組合）'!CK50</f>
        <v>4461156</v>
      </c>
      <c r="BK50" s="68" t="n">
        <f aca="false">'廃棄物事業経費（市町村）'!CL50+'廃棄物事業経費（組合）'!CL50</f>
        <v>295814</v>
      </c>
      <c r="BL50" s="68" t="n">
        <f aca="false">'廃棄物事業経費（市町村）'!CM50+'廃棄物事業経費（組合）'!CM50</f>
        <v>4039890</v>
      </c>
      <c r="BM50" s="68" t="n">
        <f aca="false">'廃棄物事業経費（市町村）'!CN50+'廃棄物事業経費（組合）'!CN50</f>
        <v>125452</v>
      </c>
      <c r="BN50" s="68" t="n">
        <f aca="false">'廃棄物事業経費（市町村）'!CO50+'廃棄物事業経費（組合）'!CO50</f>
        <v>17942</v>
      </c>
      <c r="BO50" s="68" t="n">
        <f aca="false">'廃棄物事業経費（市町村）'!CP50+'廃棄物事業経費（組合）'!CP50</f>
        <v>3658253</v>
      </c>
      <c r="BP50" s="68" t="n">
        <f aca="false">'廃棄物事業経費（市町村）'!CQ50+'廃棄物事業経費（組合）'!CQ50</f>
        <v>2023190</v>
      </c>
      <c r="BQ50" s="68" t="n">
        <f aca="false">'廃棄物事業経費（市町村）'!CR50+'廃棄物事業経費（組合）'!CR50</f>
        <v>1269155</v>
      </c>
      <c r="BR50" s="68" t="n">
        <f aca="false">'廃棄物事業経費（市町村）'!CS50+'廃棄物事業経費（組合）'!CS50</f>
        <v>140195</v>
      </c>
      <c r="BS50" s="68" t="n">
        <f aca="false">'廃棄物事業経費（市町村）'!CT50+'廃棄物事業経費（組合）'!CT50</f>
        <v>225713</v>
      </c>
      <c r="BT50" s="68" t="n">
        <f aca="false">'廃棄物事業経費（市町村）'!CU50+'廃棄物事業経費（組合）'!CU50</f>
        <v>1712195</v>
      </c>
      <c r="BU50" s="68" t="n">
        <f aca="false">'廃棄物事業経費（市町村）'!CV50+'廃棄物事業経費（組合）'!CV50</f>
        <v>9496</v>
      </c>
      <c r="BV50" s="68" t="n">
        <f aca="false">'廃棄物事業経費（市町村）'!CW50+'廃棄物事業経費（組合）'!CW50</f>
        <v>2814503</v>
      </c>
      <c r="BW50" s="68" t="n">
        <f aca="false">'廃棄物事業経費（市町村）'!CX50+'廃棄物事業経費（組合）'!CX50</f>
        <v>21926461</v>
      </c>
    </row>
    <row r="51" customFormat="false" ht="13.5" hidden="false" customHeight="false" outlineLevel="0" collapsed="false">
      <c r="A51" s="67" t="s">
        <v>94</v>
      </c>
      <c r="B51" s="67" t="n">
        <v>45</v>
      </c>
      <c r="C51" s="67"/>
      <c r="D51" s="68" t="n">
        <f aca="false">'廃棄物事業経費（市町村）'!AE51+'廃棄物事業経費（組合）'!AE51</f>
        <v>720232</v>
      </c>
      <c r="E51" s="68" t="n">
        <f aca="false">'廃棄物事業経費（市町村）'!AF51+'廃棄物事業経費（組合）'!AF51</f>
        <v>718184</v>
      </c>
      <c r="F51" s="68" t="n">
        <f aca="false">'廃棄物事業経費（市町村）'!AG51+'廃棄物事業経費（組合）'!AG51</f>
        <v>1484</v>
      </c>
      <c r="G51" s="68" t="n">
        <f aca="false">'廃棄物事業経費（市町村）'!AH51+'廃棄物事業経費（組合）'!AH51</f>
        <v>314692</v>
      </c>
      <c r="H51" s="68" t="n">
        <f aca="false">'廃棄物事業経費（市町村）'!AI51+'廃棄物事業経費（組合）'!AI51</f>
        <v>402008</v>
      </c>
      <c r="I51" s="68" t="n">
        <f aca="false">'廃棄物事業経費（市町村）'!AJ51+'廃棄物事業経費（組合）'!AJ51</f>
        <v>0</v>
      </c>
      <c r="J51" s="68" t="n">
        <f aca="false">'廃棄物事業経費（市町村）'!AK51+'廃棄物事業経費（組合）'!AK51</f>
        <v>2048</v>
      </c>
      <c r="K51" s="68" t="n">
        <f aca="false">'廃棄物事業経費（市町村）'!AL51+'廃棄物事業経費（組合）'!AL51</f>
        <v>93904</v>
      </c>
      <c r="L51" s="68" t="n">
        <f aca="false">'廃棄物事業経費（市町村）'!AM51+'廃棄物事業経費（組合）'!AM51</f>
        <v>11133703</v>
      </c>
      <c r="M51" s="68" t="n">
        <f aca="false">'廃棄物事業経費（市町村）'!AN51+'廃棄物事業経費（組合）'!AN51</f>
        <v>4028210</v>
      </c>
      <c r="N51" s="68" t="n">
        <f aca="false">'廃棄物事業経費（市町村）'!AO51+'廃棄物事業経費（組合）'!AO51</f>
        <v>1671759</v>
      </c>
      <c r="O51" s="68" t="n">
        <f aca="false">'廃棄物事業経費（市町村）'!AP51+'廃棄物事業経費（組合）'!AP51</f>
        <v>467624</v>
      </c>
      <c r="P51" s="68" t="n">
        <f aca="false">'廃棄物事業経費（市町村）'!AQ51+'廃棄物事業経費（組合）'!AQ51</f>
        <v>1089027</v>
      </c>
      <c r="Q51" s="68" t="n">
        <f aca="false">'廃棄物事業経費（市町村）'!AR51+'廃棄物事業経費（組合）'!AR51</f>
        <v>115108</v>
      </c>
      <c r="R51" s="68" t="n">
        <f aca="false">'廃棄物事業経費（市町村）'!AS51+'廃棄物事業経費（組合）'!AS51</f>
        <v>55456</v>
      </c>
      <c r="S51" s="68" t="n">
        <f aca="false">'廃棄物事業経費（市町村）'!AT51+'廃棄物事業経費（組合）'!AT51</f>
        <v>5376521</v>
      </c>
      <c r="T51" s="68" t="n">
        <f aca="false">'廃棄物事業経費（市町村）'!AU51+'廃棄物事業経費（組合）'!AU51</f>
        <v>2176120</v>
      </c>
      <c r="U51" s="68" t="n">
        <f aca="false">'廃棄物事業経費（市町村）'!AV51+'廃棄物事業経費（組合）'!AV51</f>
        <v>2544058</v>
      </c>
      <c r="V51" s="68" t="n">
        <f aca="false">'廃棄物事業経費（市町村）'!AW51+'廃棄物事業経費（組合）'!AW51</f>
        <v>500041</v>
      </c>
      <c r="W51" s="68" t="n">
        <f aca="false">'廃棄物事業経費（市町村）'!AX51+'廃棄物事業経費（組合）'!AX51</f>
        <v>156302</v>
      </c>
      <c r="X51" s="68" t="n">
        <f aca="false">'廃棄物事業経費（市町村）'!AY51+'廃棄物事業経費（組合）'!AY51</f>
        <v>1258661</v>
      </c>
      <c r="Y51" s="68" t="n">
        <f aca="false">'廃棄物事業経費（市町村）'!AZ51+'廃棄物事業経費（組合）'!AZ51</f>
        <v>1757</v>
      </c>
      <c r="Z51" s="68" t="n">
        <f aca="false">'廃棄物事業経費（市町村）'!BA51+'廃棄物事業経費（組合）'!BA51</f>
        <v>638464</v>
      </c>
      <c r="AA51" s="68" t="n">
        <f aca="false">'廃棄物事業経費（市町村）'!BB51+'廃棄物事業経費（組合）'!BB51</f>
        <v>12492399</v>
      </c>
      <c r="AB51" s="68" t="n">
        <f aca="false">'廃棄物事業経費（市町村）'!BC51+'廃棄物事業経費（組合）'!BC51</f>
        <v>872293</v>
      </c>
      <c r="AC51" s="68" t="n">
        <f aca="false">'廃棄物事業経費（市町村）'!BD51+'廃棄物事業経費（組合）'!BD51</f>
        <v>872293</v>
      </c>
      <c r="AD51" s="68" t="n">
        <f aca="false">'廃棄物事業経費（市町村）'!BE51+'廃棄物事業経費（組合）'!BE51</f>
        <v>848143</v>
      </c>
      <c r="AE51" s="68" t="n">
        <f aca="false">'廃棄物事業経費（市町村）'!BF51+'廃棄物事業経費（組合）'!BF51</f>
        <v>24150</v>
      </c>
      <c r="AF51" s="68" t="n">
        <f aca="false">'廃棄物事業経費（市町村）'!BG51+'廃棄物事業経費（組合）'!BG51</f>
        <v>0</v>
      </c>
      <c r="AG51" s="68" t="n">
        <f aca="false">'廃棄物事業経費（市町村）'!BH51+'廃棄物事業経費（組合）'!BH51</f>
        <v>0</v>
      </c>
      <c r="AH51" s="68" t="n">
        <f aca="false">'廃棄物事業経費（市町村）'!BI51+'廃棄物事業経費（組合）'!BI51</f>
        <v>0</v>
      </c>
      <c r="AI51" s="68" t="n">
        <f aca="false">'廃棄物事業経費（市町村）'!BJ51+'廃棄物事業経費（組合）'!BJ51</f>
        <v>9209</v>
      </c>
      <c r="AJ51" s="68" t="n">
        <f aca="false">'廃棄物事業経費（市町村）'!BK51+'廃棄物事業経費（組合）'!BK51</f>
        <v>2830366</v>
      </c>
      <c r="AK51" s="68" t="n">
        <f aca="false">'廃棄物事業経費（市町村）'!BL51+'廃棄物事業経費（組合）'!BL51</f>
        <v>468119</v>
      </c>
      <c r="AL51" s="68" t="n">
        <f aca="false">'廃棄物事業経費（市町村）'!BM51+'廃棄物事業経費（組合）'!BM51</f>
        <v>972837</v>
      </c>
      <c r="AM51" s="68" t="n">
        <f aca="false">'廃棄物事業経費（市町村）'!BN51+'廃棄物事業経費（組合）'!BN51</f>
        <v>6714</v>
      </c>
      <c r="AN51" s="68" t="n">
        <f aca="false">'廃棄物事業経費（市町村）'!BO51+'廃棄物事業経費（組合）'!BO51</f>
        <v>966123</v>
      </c>
      <c r="AO51" s="68" t="n">
        <f aca="false">'廃棄物事業経費（市町村）'!BP51+'廃棄物事業経費（組合）'!BP51</f>
        <v>0</v>
      </c>
      <c r="AP51" s="68" t="n">
        <f aca="false">'廃棄物事業経費（市町村）'!BQ51+'廃棄物事業経費（組合）'!BQ51</f>
        <v>0</v>
      </c>
      <c r="AQ51" s="68" t="n">
        <f aca="false">'廃棄物事業経費（市町村）'!BR51+'廃棄物事業経費（組合）'!BR51</f>
        <v>1388097</v>
      </c>
      <c r="AR51" s="68" t="n">
        <f aca="false">'廃棄物事業経費（市町村）'!BS51+'廃棄物事業経費（組合）'!BS51</f>
        <v>721868</v>
      </c>
      <c r="AS51" s="68" t="n">
        <f aca="false">'廃棄物事業経費（市町村）'!BT51+'廃棄物事業経費（組合）'!BT51</f>
        <v>498355</v>
      </c>
      <c r="AT51" s="68" t="n">
        <f aca="false">'廃棄物事業経費（市町村）'!BU51+'廃棄物事業経費（組合）'!BU51</f>
        <v>9224</v>
      </c>
      <c r="AU51" s="68" t="n">
        <f aca="false">'廃棄物事業経費（市町村）'!BV51+'廃棄物事業経費（組合）'!BV51</f>
        <v>158650</v>
      </c>
      <c r="AV51" s="68" t="n">
        <f aca="false">'廃棄物事業経費（市町村）'!BW51+'廃棄物事業経費（組合）'!BW51</f>
        <v>879116</v>
      </c>
      <c r="AW51" s="68" t="n">
        <f aca="false">'廃棄物事業経費（市町村）'!BX51+'廃棄物事業経費（組合）'!BX51</f>
        <v>1313</v>
      </c>
      <c r="AX51" s="68" t="n">
        <f aca="false">'廃棄物事業経費（市町村）'!BY51+'廃棄物事業経費（組合）'!BY51</f>
        <v>114860</v>
      </c>
      <c r="AY51" s="68" t="n">
        <f aca="false">'廃棄物事業経費（市町村）'!BZ51+'廃棄物事業経費（組合）'!BZ51</f>
        <v>3817519</v>
      </c>
      <c r="AZ51" s="68" t="n">
        <f aca="false">'廃棄物事業経費（市町村）'!CA51+'廃棄物事業経費（組合）'!CA51</f>
        <v>1592525</v>
      </c>
      <c r="BA51" s="68" t="n">
        <f aca="false">'廃棄物事業経費（市町村）'!CB51+'廃棄物事業経費（組合）'!CB51</f>
        <v>1590477</v>
      </c>
      <c r="BB51" s="68" t="n">
        <f aca="false">'廃棄物事業経費（市町村）'!CC51+'廃棄物事業経費（組合）'!CC51</f>
        <v>849627</v>
      </c>
      <c r="BC51" s="68" t="n">
        <f aca="false">'廃棄物事業経費（市町村）'!CD51+'廃棄物事業経費（組合）'!CD51</f>
        <v>338842</v>
      </c>
      <c r="BD51" s="68" t="n">
        <f aca="false">'廃棄物事業経費（市町村）'!CE51+'廃棄物事業経費（組合）'!CE51</f>
        <v>402008</v>
      </c>
      <c r="BE51" s="68" t="n">
        <f aca="false">'廃棄物事業経費（市町村）'!CF51+'廃棄物事業経費（組合）'!CF51</f>
        <v>0</v>
      </c>
      <c r="BF51" s="68" t="n">
        <f aca="false">'廃棄物事業経費（市町村）'!CG51+'廃棄物事業経費（組合）'!CG51</f>
        <v>2048</v>
      </c>
      <c r="BG51" s="68" t="n">
        <f aca="false">'廃棄物事業経費（市町村）'!CH51+'廃棄物事業経費（組合）'!CH51</f>
        <v>103113</v>
      </c>
      <c r="BH51" s="68" t="n">
        <f aca="false">'廃棄物事業経費（市町村）'!CI51+'廃棄物事業経費（組合）'!CI51</f>
        <v>13964069</v>
      </c>
      <c r="BI51" s="68" t="n">
        <f aca="false">'廃棄物事業経費（市町村）'!CJ51+'廃棄物事業経費（組合）'!CJ51</f>
        <v>4496329</v>
      </c>
      <c r="BJ51" s="68" t="n">
        <f aca="false">'廃棄物事業経費（市町村）'!CK51+'廃棄物事業経費（組合）'!CK51</f>
        <v>2644596</v>
      </c>
      <c r="BK51" s="68" t="n">
        <f aca="false">'廃棄物事業経費（市町村）'!CL51+'廃棄物事業経費（組合）'!CL51</f>
        <v>474338</v>
      </c>
      <c r="BL51" s="68" t="n">
        <f aca="false">'廃棄物事業経費（市町村）'!CM51+'廃棄物事業経費（組合）'!CM51</f>
        <v>2055150</v>
      </c>
      <c r="BM51" s="68" t="n">
        <f aca="false">'廃棄物事業経費（市町村）'!CN51+'廃棄物事業経費（組合）'!CN51</f>
        <v>115108</v>
      </c>
      <c r="BN51" s="68" t="n">
        <f aca="false">'廃棄物事業経費（市町村）'!CO51+'廃棄物事業経費（組合）'!CO51</f>
        <v>55456</v>
      </c>
      <c r="BO51" s="68" t="n">
        <f aca="false">'廃棄物事業経費（市町村）'!CP51+'廃棄物事業経費（組合）'!CP51</f>
        <v>6764618</v>
      </c>
      <c r="BP51" s="68" t="n">
        <f aca="false">'廃棄物事業経費（市町村）'!CQ51+'廃棄物事業経費（組合）'!CQ51</f>
        <v>2897988</v>
      </c>
      <c r="BQ51" s="68" t="n">
        <f aca="false">'廃棄物事業経費（市町村）'!CR51+'廃棄物事業経費（組合）'!CR51</f>
        <v>3042413</v>
      </c>
      <c r="BR51" s="68" t="n">
        <f aca="false">'廃棄物事業経費（市町村）'!CS51+'廃棄物事業経費（組合）'!CS51</f>
        <v>509265</v>
      </c>
      <c r="BS51" s="68" t="n">
        <f aca="false">'廃棄物事業経費（市町村）'!CT51+'廃棄物事業経費（組合）'!CT51</f>
        <v>314952</v>
      </c>
      <c r="BT51" s="68" t="n">
        <f aca="false">'廃棄物事業経費（市町村）'!CU51+'廃棄物事業経費（組合）'!CU51</f>
        <v>2137777</v>
      </c>
      <c r="BU51" s="68" t="n">
        <f aca="false">'廃棄物事業経費（市町村）'!CV51+'廃棄物事業経費（組合）'!CV51</f>
        <v>3070</v>
      </c>
      <c r="BV51" s="68" t="n">
        <f aca="false">'廃棄物事業経費（市町村）'!CW51+'廃棄物事業経費（組合）'!CW51</f>
        <v>753324</v>
      </c>
      <c r="BW51" s="68" t="n">
        <f aca="false">'廃棄物事業経費（市町村）'!CX51+'廃棄物事業経費（組合）'!CX51</f>
        <v>16309918</v>
      </c>
    </row>
    <row r="52" customFormat="false" ht="13.5" hidden="false" customHeight="false" outlineLevel="0" collapsed="false">
      <c r="A52" s="67" t="s">
        <v>95</v>
      </c>
      <c r="B52" s="67" t="n">
        <v>46</v>
      </c>
      <c r="C52" s="67"/>
      <c r="D52" s="68" t="n">
        <f aca="false">'廃棄物事業経費（市町村）'!AE52+'廃棄物事業経費（組合）'!AE52</f>
        <v>11653479</v>
      </c>
      <c r="E52" s="68" t="n">
        <f aca="false">'廃棄物事業経費（市町村）'!AF52+'廃棄物事業経費（組合）'!AF52</f>
        <v>11547794</v>
      </c>
      <c r="F52" s="68" t="n">
        <f aca="false">'廃棄物事業経費（市町村）'!AG52+'廃棄物事業経費（組合）'!AG52</f>
        <v>17270</v>
      </c>
      <c r="G52" s="68" t="n">
        <f aca="false">'廃棄物事業経費（市町村）'!AH52+'廃棄物事業経費（組合）'!AH52</f>
        <v>10149385</v>
      </c>
      <c r="H52" s="68" t="n">
        <f aca="false">'廃棄物事業経費（市町村）'!AI52+'廃棄物事業経費（組合）'!AI52</f>
        <v>1373129</v>
      </c>
      <c r="I52" s="68" t="n">
        <f aca="false">'廃棄物事業経費（市町村）'!AJ52+'廃棄物事業経費（組合）'!AJ52</f>
        <v>8010</v>
      </c>
      <c r="J52" s="68" t="n">
        <f aca="false">'廃棄物事業経費（市町村）'!AK52+'廃棄物事業経費（組合）'!AK52</f>
        <v>105685</v>
      </c>
      <c r="K52" s="68" t="n">
        <f aca="false">'廃棄物事業経費（市町村）'!AL52+'廃棄物事業経費（組合）'!AL52</f>
        <v>493253</v>
      </c>
      <c r="L52" s="68" t="n">
        <f aca="false">'廃棄物事業経費（市町村）'!AM52+'廃棄物事業経費（組合）'!AM52</f>
        <v>14456396</v>
      </c>
      <c r="M52" s="68" t="n">
        <f aca="false">'廃棄物事業経費（市町村）'!AN52+'廃棄物事業経費（組合）'!AN52</f>
        <v>3788620</v>
      </c>
      <c r="N52" s="68" t="n">
        <f aca="false">'廃棄物事業経費（市町村）'!AO52+'廃棄物事業経費（組合）'!AO52</f>
        <v>3584535</v>
      </c>
      <c r="O52" s="68" t="n">
        <f aca="false">'廃棄物事業経費（市町村）'!AP52+'廃棄物事業経費（組合）'!AP52</f>
        <v>337147</v>
      </c>
      <c r="P52" s="68" t="n">
        <f aca="false">'廃棄物事業経費（市町村）'!AQ52+'廃棄物事業経費（組合）'!AQ52</f>
        <v>2810360</v>
      </c>
      <c r="Q52" s="68" t="n">
        <f aca="false">'廃棄物事業経費（市町村）'!AR52+'廃棄物事業経費（組合）'!AR52</f>
        <v>437028</v>
      </c>
      <c r="R52" s="68" t="n">
        <f aca="false">'廃棄物事業経費（市町村）'!AS52+'廃棄物事業経費（組合）'!AS52</f>
        <v>74483</v>
      </c>
      <c r="S52" s="68" t="n">
        <f aca="false">'廃棄物事業経費（市町村）'!AT52+'廃棄物事業経費（組合）'!AT52</f>
        <v>6970502</v>
      </c>
      <c r="T52" s="68" t="n">
        <f aca="false">'廃棄物事業経費（市町村）'!AU52+'廃棄物事業経費（組合）'!AU52</f>
        <v>3387967</v>
      </c>
      <c r="U52" s="68" t="n">
        <f aca="false">'廃棄物事業経費（市町村）'!AV52+'廃棄物事業経費（組合）'!AV52</f>
        <v>2947010</v>
      </c>
      <c r="V52" s="68" t="n">
        <f aca="false">'廃棄物事業経費（市町村）'!AW52+'廃棄物事業経費（組合）'!AW52</f>
        <v>411271</v>
      </c>
      <c r="W52" s="68" t="n">
        <f aca="false">'廃棄物事業経費（市町村）'!AX52+'廃棄物事業経費（組合）'!AX52</f>
        <v>224254</v>
      </c>
      <c r="X52" s="68" t="n">
        <f aca="false">'廃棄物事業経費（市町村）'!AY52+'廃棄物事業経費（組合）'!AY52</f>
        <v>2709915</v>
      </c>
      <c r="Y52" s="68" t="n">
        <f aca="false">'廃棄物事業経費（市町村）'!AZ52+'廃棄物事業経費（組合）'!AZ52</f>
        <v>38256</v>
      </c>
      <c r="Z52" s="68" t="n">
        <f aca="false">'廃棄物事業経費（市町村）'!BA52+'廃棄物事業経費（組合）'!BA52</f>
        <v>752003</v>
      </c>
      <c r="AA52" s="68" t="n">
        <f aca="false">'廃棄物事業経費（市町村）'!BB52+'廃棄物事業経費（組合）'!BB52</f>
        <v>26861878</v>
      </c>
      <c r="AB52" s="68" t="n">
        <f aca="false">'廃棄物事業経費（市町村）'!BC52+'廃棄物事業経費（組合）'!BC52</f>
        <v>1869685</v>
      </c>
      <c r="AC52" s="68" t="n">
        <f aca="false">'廃棄物事業経費（市町村）'!BD52+'廃棄物事業経費（組合）'!BD52</f>
        <v>1868015</v>
      </c>
      <c r="AD52" s="68" t="n">
        <f aca="false">'廃棄物事業経費（市町村）'!BE52+'廃棄物事業経費（組合）'!BE52</f>
        <v>1042997</v>
      </c>
      <c r="AE52" s="68" t="n">
        <f aca="false">'廃棄物事業経費（市町村）'!BF52+'廃棄物事業経費（組合）'!BF52</f>
        <v>97699</v>
      </c>
      <c r="AF52" s="68" t="n">
        <f aca="false">'廃棄物事業経費（市町村）'!BG52+'廃棄物事業経費（組合）'!BG52</f>
        <v>0</v>
      </c>
      <c r="AG52" s="68" t="n">
        <f aca="false">'廃棄物事業経費（市町村）'!BH52+'廃棄物事業経費（組合）'!BH52</f>
        <v>727319</v>
      </c>
      <c r="AH52" s="68" t="n">
        <f aca="false">'廃棄物事業経費（市町村）'!BI52+'廃棄物事業経費（組合）'!BI52</f>
        <v>1670</v>
      </c>
      <c r="AI52" s="68" t="n">
        <f aca="false">'廃棄物事業経費（市町村）'!BJ52+'廃棄物事業経費（組合）'!BJ52</f>
        <v>225204</v>
      </c>
      <c r="AJ52" s="68" t="n">
        <f aca="false">'廃棄物事業経費（市町村）'!BK52+'廃棄物事業経費（組合）'!BK52</f>
        <v>3993991</v>
      </c>
      <c r="AK52" s="68" t="n">
        <f aca="false">'廃棄物事業経費（市町村）'!BL52+'廃棄物事業経費（組合）'!BL52</f>
        <v>1134391</v>
      </c>
      <c r="AL52" s="68" t="n">
        <f aca="false">'廃棄物事業経費（市町村）'!BM52+'廃棄物事業経費（組合）'!BM52</f>
        <v>1560837</v>
      </c>
      <c r="AM52" s="68" t="n">
        <f aca="false">'廃棄物事業経費（市町村）'!BN52+'廃棄物事業経費（組合）'!BN52</f>
        <v>26414</v>
      </c>
      <c r="AN52" s="68" t="n">
        <f aca="false">'廃棄物事業経費（市町村）'!BO52+'廃棄物事業経費（組合）'!BO52</f>
        <v>1412658</v>
      </c>
      <c r="AO52" s="68" t="n">
        <f aca="false">'廃棄物事業経費（市町村）'!BP52+'廃棄物事業経費（組合）'!BP52</f>
        <v>121765</v>
      </c>
      <c r="AP52" s="68" t="n">
        <f aca="false">'廃棄物事業経費（市町村）'!BQ52+'廃棄物事業経費（組合）'!BQ52</f>
        <v>0</v>
      </c>
      <c r="AQ52" s="68" t="n">
        <f aca="false">'廃棄物事業経費（市町村）'!BR52+'廃棄物事業経費（組合）'!BR52</f>
        <v>1298763</v>
      </c>
      <c r="AR52" s="68" t="n">
        <f aca="false">'廃棄物事業経費（市町村）'!BS52+'廃棄物事業経費（組合）'!BS52</f>
        <v>613053</v>
      </c>
      <c r="AS52" s="68" t="n">
        <f aca="false">'廃棄物事業経費（市町村）'!BT52+'廃棄物事業経費（組合）'!BT52</f>
        <v>427693</v>
      </c>
      <c r="AT52" s="68" t="n">
        <f aca="false">'廃棄物事業経費（市町村）'!BU52+'廃棄物事業経費（組合）'!BU52</f>
        <v>202483</v>
      </c>
      <c r="AU52" s="68" t="n">
        <f aca="false">'廃棄物事業経費（市町村）'!BV52+'廃棄物事業経費（組合）'!BV52</f>
        <v>55534</v>
      </c>
      <c r="AV52" s="68" t="n">
        <f aca="false">'廃棄物事業経費（市町村）'!BW52+'廃棄物事業経費（組合）'!BW52</f>
        <v>1401001</v>
      </c>
      <c r="AW52" s="68" t="n">
        <f aca="false">'廃棄物事業経費（市町村）'!BX52+'廃棄物事業経費（組合）'!BX52</f>
        <v>0</v>
      </c>
      <c r="AX52" s="68" t="n">
        <f aca="false">'廃棄物事業経費（市町村）'!BY52+'廃棄物事業経費（組合）'!BY52</f>
        <v>402603</v>
      </c>
      <c r="AY52" s="68" t="n">
        <f aca="false">'廃棄物事業経費（市町村）'!BZ52+'廃棄物事業経費（組合）'!BZ52</f>
        <v>6266279</v>
      </c>
      <c r="AZ52" s="68" t="n">
        <f aca="false">'廃棄物事業経費（市町村）'!CA52+'廃棄物事業経費（組合）'!CA52</f>
        <v>13523164</v>
      </c>
      <c r="BA52" s="68" t="n">
        <f aca="false">'廃棄物事業経費（市町村）'!CB52+'廃棄物事業経費（組合）'!CB52</f>
        <v>13415809</v>
      </c>
      <c r="BB52" s="68" t="n">
        <f aca="false">'廃棄物事業経費（市町村）'!CC52+'廃棄物事業経費（組合）'!CC52</f>
        <v>1060267</v>
      </c>
      <c r="BC52" s="68" t="n">
        <f aca="false">'廃棄物事業経費（市町村）'!CD52+'廃棄物事業経費（組合）'!CD52</f>
        <v>10247084</v>
      </c>
      <c r="BD52" s="68" t="n">
        <f aca="false">'廃棄物事業経費（市町村）'!CE52+'廃棄物事業経費（組合）'!CE52</f>
        <v>1373129</v>
      </c>
      <c r="BE52" s="68" t="n">
        <f aca="false">'廃棄物事業経費（市町村）'!CF52+'廃棄物事業経費（組合）'!CF52</f>
        <v>735329</v>
      </c>
      <c r="BF52" s="68" t="n">
        <f aca="false">'廃棄物事業経費（市町村）'!CG52+'廃棄物事業経費（組合）'!CG52</f>
        <v>107355</v>
      </c>
      <c r="BG52" s="68" t="n">
        <f aca="false">'廃棄物事業経費（市町村）'!CH52+'廃棄物事業経費（組合）'!CH52</f>
        <v>718457</v>
      </c>
      <c r="BH52" s="68" t="n">
        <f aca="false">'廃棄物事業経費（市町村）'!CI52+'廃棄物事業経費（組合）'!CI52</f>
        <v>18450387</v>
      </c>
      <c r="BI52" s="68" t="n">
        <f aca="false">'廃棄物事業経費（市町村）'!CJ52+'廃棄物事業経費（組合）'!CJ52</f>
        <v>4923011</v>
      </c>
      <c r="BJ52" s="68" t="n">
        <f aca="false">'廃棄物事業経費（市町村）'!CK52+'廃棄物事業経費（組合）'!CK52</f>
        <v>5145372</v>
      </c>
      <c r="BK52" s="68" t="n">
        <f aca="false">'廃棄物事業経費（市町村）'!CL52+'廃棄物事業経費（組合）'!CL52</f>
        <v>363561</v>
      </c>
      <c r="BL52" s="68" t="n">
        <f aca="false">'廃棄物事業経費（市町村）'!CM52+'廃棄物事業経費（組合）'!CM52</f>
        <v>4223018</v>
      </c>
      <c r="BM52" s="68" t="n">
        <f aca="false">'廃棄物事業経費（市町村）'!CN52+'廃棄物事業経費（組合）'!CN52</f>
        <v>558793</v>
      </c>
      <c r="BN52" s="68" t="n">
        <f aca="false">'廃棄物事業経費（市町村）'!CO52+'廃棄物事業経費（組合）'!CO52</f>
        <v>74483</v>
      </c>
      <c r="BO52" s="68" t="n">
        <f aca="false">'廃棄物事業経費（市町村）'!CP52+'廃棄物事業経費（組合）'!CP52</f>
        <v>8269265</v>
      </c>
      <c r="BP52" s="68" t="n">
        <f aca="false">'廃棄物事業経費（市町村）'!CQ52+'廃棄物事業経費（組合）'!CQ52</f>
        <v>4001020</v>
      </c>
      <c r="BQ52" s="68" t="n">
        <f aca="false">'廃棄物事業経費（市町村）'!CR52+'廃棄物事業経費（組合）'!CR52</f>
        <v>3374703</v>
      </c>
      <c r="BR52" s="68" t="n">
        <f aca="false">'廃棄物事業経費（市町村）'!CS52+'廃棄物事業経費（組合）'!CS52</f>
        <v>613754</v>
      </c>
      <c r="BS52" s="68" t="n">
        <f aca="false">'廃棄物事業経費（市町村）'!CT52+'廃棄物事業経費（組合）'!CT52</f>
        <v>279788</v>
      </c>
      <c r="BT52" s="68" t="n">
        <f aca="false">'廃棄物事業経費（市町村）'!CU52+'廃棄物事業経費（組合）'!CU52</f>
        <v>4110916</v>
      </c>
      <c r="BU52" s="68" t="n">
        <f aca="false">'廃棄物事業経費（市町村）'!CV52+'廃棄物事業経費（組合）'!CV52</f>
        <v>38256</v>
      </c>
      <c r="BV52" s="68" t="n">
        <f aca="false">'廃棄物事業経費（市町村）'!CW52+'廃棄物事業経費（組合）'!CW52</f>
        <v>1154606</v>
      </c>
      <c r="BW52" s="68" t="n">
        <f aca="false">'廃棄物事業経費（市町村）'!CX52+'廃棄物事業経費（組合）'!CX52</f>
        <v>33128157</v>
      </c>
    </row>
    <row r="53" customFormat="false" ht="13.5" hidden="false" customHeight="false" outlineLevel="0" collapsed="false">
      <c r="A53" s="67" t="s">
        <v>96</v>
      </c>
      <c r="B53" s="67" t="n">
        <v>47</v>
      </c>
      <c r="C53" s="67"/>
      <c r="D53" s="68" t="n">
        <f aca="false">'廃棄物事業経費（市町村）'!AE53+'廃棄物事業経費（組合）'!AE53</f>
        <v>5206255</v>
      </c>
      <c r="E53" s="68" t="n">
        <f aca="false">'廃棄物事業経費（市町村）'!AF53+'廃棄物事業経費（組合）'!AF53</f>
        <v>5189129</v>
      </c>
      <c r="F53" s="68" t="n">
        <f aca="false">'廃棄物事業経費（市町村）'!AG53+'廃棄物事業経費（組合）'!AG53</f>
        <v>5042</v>
      </c>
      <c r="G53" s="68" t="n">
        <f aca="false">'廃棄物事業経費（市町村）'!AH53+'廃棄物事業経費（組合）'!AH53</f>
        <v>3330729</v>
      </c>
      <c r="H53" s="68" t="n">
        <f aca="false">'廃棄物事業経費（市町村）'!AI53+'廃棄物事業経費（組合）'!AI53</f>
        <v>1329366</v>
      </c>
      <c r="I53" s="68" t="n">
        <f aca="false">'廃棄物事業経費（市町村）'!AJ53+'廃棄物事業経費（組合）'!AJ53</f>
        <v>523992</v>
      </c>
      <c r="J53" s="68" t="n">
        <f aca="false">'廃棄物事業経費（市町村）'!AK53+'廃棄物事業経費（組合）'!AK53</f>
        <v>17126</v>
      </c>
      <c r="K53" s="68" t="n">
        <f aca="false">'廃棄物事業経費（市町村）'!AL53+'廃棄物事業経費（組合）'!AL53</f>
        <v>506546</v>
      </c>
      <c r="L53" s="68" t="n">
        <f aca="false">'廃棄物事業経費（市町村）'!AM53+'廃棄物事業経費（組合）'!AM53</f>
        <v>12227815</v>
      </c>
      <c r="M53" s="68" t="n">
        <f aca="false">'廃棄物事業経費（市町村）'!AN53+'廃棄物事業経費（組合）'!AN53</f>
        <v>3094685</v>
      </c>
      <c r="N53" s="68" t="n">
        <f aca="false">'廃棄物事業経費（市町村）'!AO53+'廃棄物事業経費（組合）'!AO53</f>
        <v>3349820</v>
      </c>
      <c r="O53" s="68" t="n">
        <f aca="false">'廃棄物事業経費（市町村）'!AP53+'廃棄物事業経費（組合）'!AP53</f>
        <v>103438</v>
      </c>
      <c r="P53" s="68" t="n">
        <f aca="false">'廃棄物事業経費（市町村）'!AQ53+'廃棄物事業経費（組合）'!AQ53</f>
        <v>3099127</v>
      </c>
      <c r="Q53" s="68" t="n">
        <f aca="false">'廃棄物事業経費（市町村）'!AR53+'廃棄物事業経費（組合）'!AR53</f>
        <v>147255</v>
      </c>
      <c r="R53" s="68" t="n">
        <f aca="false">'廃棄物事業経費（市町村）'!AS53+'廃棄物事業経費（組合）'!AS53</f>
        <v>24365</v>
      </c>
      <c r="S53" s="68" t="n">
        <f aca="false">'廃棄物事業経費（市町村）'!AT53+'廃棄物事業経費（組合）'!AT53</f>
        <v>5746355</v>
      </c>
      <c r="T53" s="68" t="n">
        <f aca="false">'廃棄物事業経費（市町村）'!AU53+'廃棄物事業経費（組合）'!AU53</f>
        <v>2691875</v>
      </c>
      <c r="U53" s="68" t="n">
        <f aca="false">'廃棄物事業経費（市町村）'!AV53+'廃棄物事業経費（組合）'!AV53</f>
        <v>2334151</v>
      </c>
      <c r="V53" s="68" t="n">
        <f aca="false">'廃棄物事業経費（市町村）'!AW53+'廃棄物事業経費（組合）'!AW53</f>
        <v>496284</v>
      </c>
      <c r="W53" s="68" t="n">
        <f aca="false">'廃棄物事業経費（市町村）'!AX53+'廃棄物事業経費（組合）'!AX53</f>
        <v>224045</v>
      </c>
      <c r="X53" s="68" t="n">
        <f aca="false">'廃棄物事業経費（市町村）'!AY53+'廃棄物事業経費（組合）'!AY53</f>
        <v>4059638</v>
      </c>
      <c r="Y53" s="68" t="n">
        <f aca="false">'廃棄物事業経費（市町村）'!AZ53+'廃棄物事業経費（組合）'!AZ53</f>
        <v>12590</v>
      </c>
      <c r="Z53" s="68" t="n">
        <f aca="false">'廃棄物事業経費（市町村）'!BA53+'廃棄物事業経費（組合）'!BA53</f>
        <v>472461</v>
      </c>
      <c r="AA53" s="68" t="n">
        <f aca="false">'廃棄物事業経費（市町村）'!BB53+'廃棄物事業経費（組合）'!BB53</f>
        <v>17906531</v>
      </c>
      <c r="AB53" s="68" t="n">
        <f aca="false">'廃棄物事業経費（市町村）'!BC53+'廃棄物事業経費（組合）'!BC53</f>
        <v>211685</v>
      </c>
      <c r="AC53" s="68" t="n">
        <f aca="false">'廃棄物事業経費（市町村）'!BD53+'廃棄物事業経費（組合）'!BD53</f>
        <v>211685</v>
      </c>
      <c r="AD53" s="68" t="n">
        <f aca="false">'廃棄物事業経費（市町村）'!BE53+'廃棄物事業経費（組合）'!BE53</f>
        <v>114090</v>
      </c>
      <c r="AE53" s="68" t="n">
        <f aca="false">'廃棄物事業経費（市町村）'!BF53+'廃棄物事業経費（組合）'!BF53</f>
        <v>97595</v>
      </c>
      <c r="AF53" s="68" t="n">
        <f aca="false">'廃棄物事業経費（市町村）'!BG53+'廃棄物事業経費（組合）'!BG53</f>
        <v>0</v>
      </c>
      <c r="AG53" s="68" t="n">
        <f aca="false">'廃棄物事業経費（市町村）'!BH53+'廃棄物事業経費（組合）'!BH53</f>
        <v>0</v>
      </c>
      <c r="AH53" s="68" t="n">
        <f aca="false">'廃棄物事業経費（市町村）'!BI53+'廃棄物事業経費（組合）'!BI53</f>
        <v>0</v>
      </c>
      <c r="AI53" s="68" t="n">
        <f aca="false">'廃棄物事業経費（市町村）'!BJ53+'廃棄物事業経費（組合）'!BJ53</f>
        <v>0</v>
      </c>
      <c r="AJ53" s="68" t="n">
        <f aca="false">'廃棄物事業経費（市町村）'!BK53+'廃棄物事業経費（組合）'!BK53</f>
        <v>1145577</v>
      </c>
      <c r="AK53" s="68" t="n">
        <f aca="false">'廃棄物事業経費（市町村）'!BL53+'廃棄物事業経費（組合）'!BL53</f>
        <v>251052</v>
      </c>
      <c r="AL53" s="68" t="n">
        <f aca="false">'廃棄物事業経費（市町村）'!BM53+'廃棄物事業経費（組合）'!BM53</f>
        <v>338297</v>
      </c>
      <c r="AM53" s="68" t="n">
        <f aca="false">'廃棄物事業経費（市町村）'!BN53+'廃棄物事業経費（組合）'!BN53</f>
        <v>0</v>
      </c>
      <c r="AN53" s="68" t="n">
        <f aca="false">'廃棄物事業経費（市町村）'!BO53+'廃棄物事業経費（組合）'!BO53</f>
        <v>338297</v>
      </c>
      <c r="AO53" s="68" t="n">
        <f aca="false">'廃棄物事業経費（市町村）'!BP53+'廃棄物事業経費（組合）'!BP53</f>
        <v>0</v>
      </c>
      <c r="AP53" s="68" t="n">
        <f aca="false">'廃棄物事業経費（市町村）'!BQ53+'廃棄物事業経費（組合）'!BQ53</f>
        <v>670</v>
      </c>
      <c r="AQ53" s="68" t="n">
        <f aca="false">'廃棄物事業経費（市町村）'!BR53+'廃棄物事業経費（組合）'!BR53</f>
        <v>553983</v>
      </c>
      <c r="AR53" s="68" t="n">
        <f aca="false">'廃棄物事業経費（市町村）'!BS53+'廃棄物事業経費（組合）'!BS53</f>
        <v>8364</v>
      </c>
      <c r="AS53" s="68" t="n">
        <f aca="false">'廃棄物事業経費（市町村）'!BT53+'廃棄物事業経費（組合）'!BT53</f>
        <v>465942</v>
      </c>
      <c r="AT53" s="68" t="n">
        <f aca="false">'廃棄物事業経費（市町村）'!BU53+'廃棄物事業経費（組合）'!BU53</f>
        <v>47871</v>
      </c>
      <c r="AU53" s="68" t="n">
        <f aca="false">'廃棄物事業経費（市町村）'!BV53+'廃棄物事業経費（組合）'!BV53</f>
        <v>31806</v>
      </c>
      <c r="AV53" s="68" t="n">
        <f aca="false">'廃棄物事業経費（市町村）'!BW53+'廃棄物事業経費（組合）'!BW53</f>
        <v>499665</v>
      </c>
      <c r="AW53" s="68" t="n">
        <f aca="false">'廃棄物事業経費（市町村）'!BX53+'廃棄物事業経費（組合）'!BX53</f>
        <v>1575</v>
      </c>
      <c r="AX53" s="68" t="n">
        <f aca="false">'廃棄物事業経費（市町村）'!BY53+'廃棄物事業経費（組合）'!BY53</f>
        <v>48228</v>
      </c>
      <c r="AY53" s="68" t="n">
        <f aca="false">'廃棄物事業経費（市町村）'!BZ53+'廃棄物事業経費（組合）'!BZ53</f>
        <v>1405490</v>
      </c>
      <c r="AZ53" s="68" t="n">
        <f aca="false">'廃棄物事業経費（市町村）'!CA53+'廃棄物事業経費（組合）'!CA53</f>
        <v>5417940</v>
      </c>
      <c r="BA53" s="68" t="n">
        <f aca="false">'廃棄物事業経費（市町村）'!CB53+'廃棄物事業経費（組合）'!CB53</f>
        <v>5400814</v>
      </c>
      <c r="BB53" s="68" t="n">
        <f aca="false">'廃棄物事業経費（市町村）'!CC53+'廃棄物事業経費（組合）'!CC53</f>
        <v>119132</v>
      </c>
      <c r="BC53" s="68" t="n">
        <f aca="false">'廃棄物事業経費（市町村）'!CD53+'廃棄物事業経費（組合）'!CD53</f>
        <v>3428324</v>
      </c>
      <c r="BD53" s="68" t="n">
        <f aca="false">'廃棄物事業経費（市町村）'!CE53+'廃棄物事業経費（組合）'!CE53</f>
        <v>1329366</v>
      </c>
      <c r="BE53" s="68" t="n">
        <f aca="false">'廃棄物事業経費（市町村）'!CF53+'廃棄物事業経費（組合）'!CF53</f>
        <v>523992</v>
      </c>
      <c r="BF53" s="68" t="n">
        <f aca="false">'廃棄物事業経費（市町村）'!CG53+'廃棄物事業経費（組合）'!CG53</f>
        <v>17126</v>
      </c>
      <c r="BG53" s="68" t="n">
        <f aca="false">'廃棄物事業経費（市町村）'!CH53+'廃棄物事業経費（組合）'!CH53</f>
        <v>506546</v>
      </c>
      <c r="BH53" s="68" t="n">
        <f aca="false">'廃棄物事業経費（市町村）'!CI53+'廃棄物事業経費（組合）'!CI53</f>
        <v>13373392</v>
      </c>
      <c r="BI53" s="68" t="n">
        <f aca="false">'廃棄物事業経費（市町村）'!CJ53+'廃棄物事業経費（組合）'!CJ53</f>
        <v>3345737</v>
      </c>
      <c r="BJ53" s="68" t="n">
        <f aca="false">'廃棄物事業経費（市町村）'!CK53+'廃棄物事業経費（組合）'!CK53</f>
        <v>3688117</v>
      </c>
      <c r="BK53" s="68" t="n">
        <f aca="false">'廃棄物事業経費（市町村）'!CL53+'廃棄物事業経費（組合）'!CL53</f>
        <v>103438</v>
      </c>
      <c r="BL53" s="68" t="n">
        <f aca="false">'廃棄物事業経費（市町村）'!CM53+'廃棄物事業経費（組合）'!CM53</f>
        <v>3437424</v>
      </c>
      <c r="BM53" s="68" t="n">
        <f aca="false">'廃棄物事業経費（市町村）'!CN53+'廃棄物事業経費（組合）'!CN53</f>
        <v>147255</v>
      </c>
      <c r="BN53" s="68" t="n">
        <f aca="false">'廃棄物事業経費（市町村）'!CO53+'廃棄物事業経費（組合）'!CO53</f>
        <v>25035</v>
      </c>
      <c r="BO53" s="68" t="n">
        <f aca="false">'廃棄物事業経費（市町村）'!CP53+'廃棄物事業経費（組合）'!CP53</f>
        <v>6300338</v>
      </c>
      <c r="BP53" s="68" t="n">
        <f aca="false">'廃棄物事業経費（市町村）'!CQ53+'廃棄物事業経費（組合）'!CQ53</f>
        <v>2700239</v>
      </c>
      <c r="BQ53" s="68" t="n">
        <f aca="false">'廃棄物事業経費（市町村）'!CR53+'廃棄物事業経費（組合）'!CR53</f>
        <v>2800093</v>
      </c>
      <c r="BR53" s="68" t="n">
        <f aca="false">'廃棄物事業経費（市町村）'!CS53+'廃棄物事業経費（組合）'!CS53</f>
        <v>544155</v>
      </c>
      <c r="BS53" s="68" t="n">
        <f aca="false">'廃棄物事業経費（市町村）'!CT53+'廃棄物事業経費（組合）'!CT53</f>
        <v>255851</v>
      </c>
      <c r="BT53" s="68" t="n">
        <f aca="false">'廃棄物事業経費（市町村）'!CU53+'廃棄物事業経費（組合）'!CU53</f>
        <v>4559303</v>
      </c>
      <c r="BU53" s="68" t="n">
        <f aca="false">'廃棄物事業経費（市町村）'!CV53+'廃棄物事業経費（組合）'!CV53</f>
        <v>14165</v>
      </c>
      <c r="BV53" s="68" t="n">
        <f aca="false">'廃棄物事業経費（市町村）'!CW53+'廃棄物事業経費（組合）'!CW53</f>
        <v>520689</v>
      </c>
      <c r="BW53" s="68" t="n">
        <f aca="false">'廃棄物事業経費（市町村）'!CX53+'廃棄物事業経費（組合）'!CX53</f>
        <v>19312021</v>
      </c>
    </row>
    <row r="54" customFormat="false" ht="13.5" hidden="false" customHeight="false" outlineLevel="0" collapsed="false">
      <c r="A54" s="67" t="s">
        <v>97</v>
      </c>
      <c r="B54" s="67" t="n">
        <v>48</v>
      </c>
      <c r="C54" s="67"/>
      <c r="D54" s="68" t="n">
        <f aca="false">SUM(D7:D53)</f>
        <v>244344093</v>
      </c>
      <c r="E54" s="68" t="n">
        <f aca="false">SUM(E7:E53)</f>
        <v>240067246</v>
      </c>
      <c r="F54" s="68" t="n">
        <f aca="false">SUM(F7:F53)</f>
        <v>26181886</v>
      </c>
      <c r="G54" s="68" t="n">
        <f aca="false">SUM(G7:G53)</f>
        <v>164469590</v>
      </c>
      <c r="H54" s="68" t="n">
        <f aca="false">SUM(H7:H53)</f>
        <v>42113796</v>
      </c>
      <c r="I54" s="68" t="n">
        <f aca="false">SUM(I7:I53)</f>
        <v>7301974</v>
      </c>
      <c r="J54" s="68" t="n">
        <f aca="false">SUM(J7:J53)</f>
        <v>4276847</v>
      </c>
      <c r="K54" s="68" t="n">
        <f aca="false">SUM(K7:K53)</f>
        <v>24851822</v>
      </c>
      <c r="L54" s="68" t="n">
        <f aca="false">SUM(L7:L53)</f>
        <v>1508824708</v>
      </c>
      <c r="M54" s="68" t="n">
        <f aca="false">SUM(M7:M53)</f>
        <v>522186648</v>
      </c>
      <c r="N54" s="68" t="n">
        <f aca="false">SUM(N7:N53)</f>
        <v>374548664</v>
      </c>
      <c r="O54" s="68" t="n">
        <f aca="false">SUM(O7:O53)</f>
        <v>67048406</v>
      </c>
      <c r="P54" s="68" t="n">
        <f aca="false">SUM(P7:P53)</f>
        <v>277682933</v>
      </c>
      <c r="Q54" s="68" t="n">
        <f aca="false">SUM(Q7:Q53)</f>
        <v>29817325</v>
      </c>
      <c r="R54" s="68" t="n">
        <f aca="false">SUM(R7:R53)</f>
        <v>7328506</v>
      </c>
      <c r="S54" s="68" t="n">
        <f aca="false">SUM(S7:S53)</f>
        <v>603186301</v>
      </c>
      <c r="T54" s="68" t="n">
        <f aca="false">SUM(T7:T53)</f>
        <v>277127660</v>
      </c>
      <c r="U54" s="68" t="n">
        <f aca="false">SUM(U7:U53)</f>
        <v>254516082</v>
      </c>
      <c r="V54" s="68" t="n">
        <f aca="false">SUM(V7:V53)</f>
        <v>48543296</v>
      </c>
      <c r="W54" s="68" t="n">
        <f aca="false">SUM(W7:W53)</f>
        <v>22999263</v>
      </c>
      <c r="X54" s="68" t="n">
        <f aca="false">SUM(X7:X53)</f>
        <v>241278764</v>
      </c>
      <c r="Y54" s="68" t="n">
        <f aca="false">SUM(Y7:Y53)</f>
        <v>1574589</v>
      </c>
      <c r="Z54" s="68" t="n">
        <f aca="false">SUM(Z7:Z53)</f>
        <v>109485077</v>
      </c>
      <c r="AA54" s="68" t="n">
        <f aca="false">SUM(AA7:AA53)</f>
        <v>1862653878</v>
      </c>
      <c r="AB54" s="68" t="n">
        <f aca="false">SUM(AB7:AB53)</f>
        <v>41245272</v>
      </c>
      <c r="AC54" s="68" t="n">
        <f aca="false">SUM(AC7:AC53)</f>
        <v>40957911</v>
      </c>
      <c r="AD54" s="68" t="n">
        <f aca="false">SUM(AD7:AD53)</f>
        <v>4372814</v>
      </c>
      <c r="AE54" s="68" t="n">
        <f aca="false">SUM(AE7:AE53)</f>
        <v>31089738</v>
      </c>
      <c r="AF54" s="68" t="n">
        <f aca="false">SUM(AF7:AF53)</f>
        <v>2547272</v>
      </c>
      <c r="AG54" s="68" t="n">
        <f aca="false">SUM(AG7:AG53)</f>
        <v>2948087</v>
      </c>
      <c r="AH54" s="68" t="n">
        <f aca="false">SUM(AH7:AH53)</f>
        <v>287361</v>
      </c>
      <c r="AI54" s="68" t="n">
        <f aca="false">SUM(AI7:AI53)</f>
        <v>3472553</v>
      </c>
      <c r="AJ54" s="68" t="n">
        <f aca="false">SUM(AJ7:AJ53)</f>
        <v>210424144</v>
      </c>
      <c r="AK54" s="68" t="n">
        <f aca="false">SUM(AK7:AK53)</f>
        <v>57198913</v>
      </c>
      <c r="AL54" s="68" t="n">
        <f aca="false">SUM(AL7:AL53)</f>
        <v>76763708</v>
      </c>
      <c r="AM54" s="68" t="n">
        <f aca="false">SUM(AM7:AM53)</f>
        <v>3665345</v>
      </c>
      <c r="AN54" s="68" t="n">
        <f aca="false">SUM(AN7:AN53)</f>
        <v>70419771</v>
      </c>
      <c r="AO54" s="68" t="n">
        <f aca="false">SUM(AO7:AO53)</f>
        <v>2678592</v>
      </c>
      <c r="AP54" s="68" t="n">
        <f aca="false">SUM(AP7:AP53)</f>
        <v>451012</v>
      </c>
      <c r="AQ54" s="68" t="n">
        <f aca="false">SUM(AQ7:AQ53)</f>
        <v>75907610</v>
      </c>
      <c r="AR54" s="68" t="n">
        <f aca="false">SUM(AR7:AR53)</f>
        <v>33746204</v>
      </c>
      <c r="AS54" s="68" t="n">
        <f aca="false">SUM(AS7:AS53)</f>
        <v>32104594</v>
      </c>
      <c r="AT54" s="68" t="n">
        <f aca="false">SUM(AT7:AT53)</f>
        <v>5509943</v>
      </c>
      <c r="AU54" s="68" t="n">
        <f aca="false">SUM(AU7:AU53)</f>
        <v>4546869</v>
      </c>
      <c r="AV54" s="68" t="n">
        <f aca="false">SUM(AV7:AV53)</f>
        <v>77326319</v>
      </c>
      <c r="AW54" s="68" t="n">
        <f aca="false">SUM(AW7:AW53)</f>
        <v>102901</v>
      </c>
      <c r="AX54" s="68" t="n">
        <f aca="false">SUM(AX7:AX53)</f>
        <v>20112391</v>
      </c>
      <c r="AY54" s="68" t="n">
        <f aca="false">SUM(AY7:AY53)</f>
        <v>271781807</v>
      </c>
      <c r="AZ54" s="68" t="n">
        <f aca="false">SUM(AZ7:AZ53)</f>
        <v>285589365</v>
      </c>
      <c r="BA54" s="68" t="n">
        <f aca="false">SUM(BA7:BA53)</f>
        <v>281025157</v>
      </c>
      <c r="BB54" s="68" t="n">
        <f aca="false">SUM(BB7:BB53)</f>
        <v>30554700</v>
      </c>
      <c r="BC54" s="68" t="n">
        <f aca="false">SUM(BC7:BC53)</f>
        <v>195559328</v>
      </c>
      <c r="BD54" s="68" t="n">
        <f aca="false">SUM(BD7:BD53)</f>
        <v>44661068</v>
      </c>
      <c r="BE54" s="68" t="n">
        <f aca="false">SUM(BE7:BE53)</f>
        <v>10250061</v>
      </c>
      <c r="BF54" s="68" t="n">
        <f aca="false">SUM(BF7:BF53)</f>
        <v>4564208</v>
      </c>
      <c r="BG54" s="68" t="n">
        <f aca="false">SUM(BG7:BG53)</f>
        <v>28324375</v>
      </c>
      <c r="BH54" s="68" t="n">
        <f aca="false">SUM(BH7:BH53)</f>
        <v>1719248852</v>
      </c>
      <c r="BI54" s="68" t="n">
        <f aca="false">SUM(BI7:BI53)</f>
        <v>579385561</v>
      </c>
      <c r="BJ54" s="68" t="n">
        <f aca="false">SUM(BJ7:BJ53)</f>
        <v>451312372</v>
      </c>
      <c r="BK54" s="68" t="n">
        <f aca="false">SUM(BK7:BK53)</f>
        <v>70713751</v>
      </c>
      <c r="BL54" s="68" t="n">
        <f aca="false">SUM(BL7:BL53)</f>
        <v>348102704</v>
      </c>
      <c r="BM54" s="68" t="n">
        <f aca="false">SUM(BM7:BM53)</f>
        <v>32495917</v>
      </c>
      <c r="BN54" s="68" t="n">
        <f aca="false">SUM(BN7:BN53)</f>
        <v>7779518</v>
      </c>
      <c r="BO54" s="68" t="n">
        <f aca="false">SUM(BO7:BO53)</f>
        <v>679093911</v>
      </c>
      <c r="BP54" s="68" t="n">
        <f aca="false">SUM(BP7:BP53)</f>
        <v>310873864</v>
      </c>
      <c r="BQ54" s="68" t="n">
        <f aca="false">SUM(BQ7:BQ53)</f>
        <v>286620676</v>
      </c>
      <c r="BR54" s="68" t="n">
        <f aca="false">SUM(BR7:BR53)</f>
        <v>54053239</v>
      </c>
      <c r="BS54" s="68" t="n">
        <f aca="false">SUM(BS7:BS53)</f>
        <v>27546132</v>
      </c>
      <c r="BT54" s="68" t="n">
        <f aca="false">SUM(BT7:BT53)</f>
        <v>318605083</v>
      </c>
      <c r="BU54" s="68" t="n">
        <f aca="false">SUM(BU7:BU53)</f>
        <v>1677490</v>
      </c>
      <c r="BV54" s="68" t="n">
        <f aca="false">SUM(BV7:BV53)</f>
        <v>129597468</v>
      </c>
      <c r="BW54" s="68" t="n">
        <f aca="false">SUM(BW7:BW53)</f>
        <v>2134435685</v>
      </c>
    </row>
    <row r="55" customFormat="false" ht="13.5" hidden="false" customHeight="false" outlineLevel="0" collapsed="false">
      <c r="A55" s="70"/>
      <c r="B55" s="70"/>
      <c r="C55" s="70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</row>
    <row r="56" customFormat="false" ht="13.5" hidden="false" customHeight="false" outlineLevel="0" collapsed="false">
      <c r="A56" s="70"/>
      <c r="B56" s="70"/>
      <c r="C56" s="70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</row>
    <row r="57" customFormat="false" ht="13.5" hidden="false" customHeight="false" outlineLevel="0" collapsed="false">
      <c r="A57" s="70"/>
      <c r="B57" s="70"/>
      <c r="C57" s="70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</row>
    <row r="58" customFormat="false" ht="13.5" hidden="false" customHeight="false" outlineLevel="0" collapsed="false">
      <c r="A58" s="70"/>
      <c r="B58" s="70"/>
      <c r="C58" s="70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</row>
    <row r="59" customFormat="false" ht="13.5" hidden="false" customHeight="false" outlineLevel="0" collapsed="false">
      <c r="A59" s="70"/>
      <c r="B59" s="70"/>
      <c r="C59" s="70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</row>
    <row r="60" customFormat="false" ht="13.5" hidden="false" customHeight="false" outlineLevel="0" collapsed="false">
      <c r="A60" s="70"/>
      <c r="B60" s="70"/>
      <c r="C60" s="70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</row>
    <row r="61" customFormat="false" ht="13.5" hidden="false" customHeight="false" outlineLevel="0" collapsed="false">
      <c r="A61" s="70"/>
      <c r="B61" s="70"/>
      <c r="C61" s="70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</row>
    <row r="62" customFormat="false" ht="13.5" hidden="false" customHeight="false" outlineLevel="0" collapsed="false">
      <c r="A62" s="70"/>
      <c r="B62" s="70"/>
      <c r="C62" s="70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</row>
    <row r="63" customFormat="false" ht="13.5" hidden="false" customHeight="false" outlineLevel="0" collapsed="false">
      <c r="A63" s="70"/>
      <c r="B63" s="70"/>
      <c r="C63" s="70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</row>
    <row r="64" customFormat="false" ht="13.5" hidden="false" customHeight="false" outlineLevel="0" collapsed="false">
      <c r="A64" s="70"/>
      <c r="B64" s="70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</row>
    <row r="65" customFormat="false" ht="13.5" hidden="false" customHeight="false" outlineLevel="0" collapsed="false">
      <c r="A65" s="70"/>
      <c r="B65" s="70"/>
      <c r="C65" s="70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</row>
    <row r="66" customFormat="false" ht="13.5" hidden="false" customHeight="false" outlineLevel="0" collapsed="false">
      <c r="A66" s="70"/>
      <c r="B66" s="70"/>
      <c r="C66" s="70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</row>
    <row r="67" customFormat="false" ht="13.5" hidden="false" customHeight="false" outlineLevel="0" collapsed="false">
      <c r="A67" s="70"/>
      <c r="B67" s="70"/>
      <c r="C67" s="70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</row>
    <row r="68" customFormat="false" ht="13.5" hidden="false" customHeight="false" outlineLevel="0" collapsed="false">
      <c r="A68" s="70"/>
      <c r="B68" s="70"/>
      <c r="C68" s="70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</row>
    <row r="69" customFormat="false" ht="13.5" hidden="false" customHeight="false" outlineLevel="0" collapsed="false">
      <c r="A69" s="70"/>
      <c r="B69" s="70"/>
      <c r="C69" s="70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</row>
    <row r="70" customFormat="false" ht="13.5" hidden="false" customHeight="false" outlineLevel="0" collapsed="false">
      <c r="A70" s="70"/>
      <c r="B70" s="70"/>
      <c r="C70" s="70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</row>
    <row r="71" customFormat="false" ht="13.5" hidden="false" customHeight="false" outlineLevel="0" collapsed="false">
      <c r="A71" s="70"/>
      <c r="B71" s="70"/>
      <c r="C71" s="70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</row>
    <row r="72" customFormat="false" ht="13.5" hidden="false" customHeight="false" outlineLevel="0" collapsed="false">
      <c r="A72" s="70"/>
      <c r="B72" s="70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</row>
    <row r="73" customFormat="false" ht="13.5" hidden="false" customHeight="false" outlineLevel="0" collapsed="false">
      <c r="A73" s="70"/>
      <c r="B73" s="70"/>
      <c r="C73" s="70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</row>
    <row r="74" customFormat="false" ht="13.5" hidden="false" customHeight="false" outlineLevel="0" collapsed="false">
      <c r="A74" s="70"/>
      <c r="B74" s="70"/>
      <c r="C74" s="70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</row>
    <row r="75" customFormat="false" ht="13.5" hidden="false" customHeight="false" outlineLevel="0" collapsed="false">
      <c r="A75" s="70"/>
      <c r="B75" s="70"/>
      <c r="C75" s="70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</row>
    <row r="76" customFormat="false" ht="13.5" hidden="false" customHeight="false" outlineLevel="0" collapsed="false">
      <c r="A76" s="70"/>
      <c r="B76" s="70"/>
      <c r="C76" s="70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</row>
    <row r="77" customFormat="false" ht="13.5" hidden="false" customHeight="false" outlineLevel="0" collapsed="false">
      <c r="A77" s="70"/>
      <c r="B77" s="70"/>
      <c r="C77" s="70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</row>
    <row r="78" customFormat="false" ht="13.5" hidden="false" customHeight="false" outlineLevel="0" collapsed="false">
      <c r="A78" s="70"/>
      <c r="B78" s="70"/>
      <c r="C78" s="70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</row>
    <row r="79" customFormat="false" ht="13.5" hidden="false" customHeight="false" outlineLevel="0" collapsed="false">
      <c r="A79" s="70"/>
      <c r="B79" s="70"/>
      <c r="C79" s="70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</row>
    <row r="80" customFormat="false" ht="13.5" hidden="false" customHeight="false" outlineLevel="0" collapsed="false">
      <c r="A80" s="70"/>
      <c r="B80" s="70"/>
      <c r="C80" s="70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</row>
    <row r="81" customFormat="false" ht="13.5" hidden="false" customHeight="false" outlineLevel="0" collapsed="false">
      <c r="A81" s="70"/>
      <c r="B81" s="70"/>
      <c r="C81" s="70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</row>
    <row r="82" customFormat="false" ht="13.5" hidden="false" customHeight="false" outlineLevel="0" collapsed="false">
      <c r="A82" s="70"/>
      <c r="B82" s="70"/>
      <c r="C82" s="70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</row>
    <row r="83" customFormat="false" ht="13.5" hidden="false" customHeight="false" outlineLevel="0" collapsed="false">
      <c r="A83" s="70"/>
      <c r="B83" s="70"/>
      <c r="C83" s="70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</row>
    <row r="84" customFormat="false" ht="13.5" hidden="false" customHeight="false" outlineLevel="0" collapsed="false">
      <c r="A84" s="70"/>
      <c r="B84" s="70"/>
      <c r="C84" s="70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</row>
    <row r="85" customFormat="false" ht="13.5" hidden="false" customHeight="false" outlineLevel="0" collapsed="false">
      <c r="A85" s="70"/>
      <c r="B85" s="70"/>
      <c r="C85" s="70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</row>
    <row r="86" customFormat="false" ht="13.5" hidden="false" customHeight="false" outlineLevel="0" collapsed="false">
      <c r="A86" s="70"/>
      <c r="B86" s="70"/>
      <c r="C86" s="70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</row>
    <row r="87" customFormat="false" ht="13.5" hidden="false" customHeight="false" outlineLevel="0" collapsed="false">
      <c r="A87" s="70"/>
      <c r="B87" s="70"/>
      <c r="C87" s="70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</row>
    <row r="88" customFormat="false" ht="13.5" hidden="false" customHeight="false" outlineLevel="0" collapsed="false">
      <c r="A88" s="70"/>
      <c r="B88" s="70"/>
      <c r="C88" s="70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</row>
    <row r="89" customFormat="false" ht="13.5" hidden="false" customHeight="false" outlineLevel="0" collapsed="false">
      <c r="A89" s="70"/>
      <c r="B89" s="70"/>
      <c r="C89" s="70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</row>
    <row r="90" customFormat="false" ht="13.5" hidden="false" customHeight="false" outlineLevel="0" collapsed="false">
      <c r="A90" s="70"/>
      <c r="B90" s="70"/>
      <c r="C90" s="70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</row>
    <row r="91" customFormat="false" ht="13.5" hidden="false" customHeight="false" outlineLevel="0" collapsed="false">
      <c r="A91" s="70"/>
      <c r="B91" s="70"/>
      <c r="C91" s="70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</row>
    <row r="92" customFormat="false" ht="13.5" hidden="false" customHeight="false" outlineLevel="0" collapsed="false">
      <c r="A92" s="70"/>
      <c r="B92" s="70"/>
      <c r="C92" s="70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</row>
    <row r="93" customFormat="false" ht="13.5" hidden="false" customHeight="false" outlineLevel="0" collapsed="false">
      <c r="A93" s="70"/>
      <c r="B93" s="70"/>
      <c r="C93" s="70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</row>
    <row r="94" customFormat="false" ht="13.5" hidden="false" customHeight="false" outlineLevel="0" collapsed="false">
      <c r="A94" s="70"/>
      <c r="B94" s="70"/>
      <c r="C94" s="70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</row>
    <row r="95" customFormat="false" ht="13.5" hidden="false" customHeight="false" outlineLevel="0" collapsed="false">
      <c r="A95" s="70"/>
      <c r="B95" s="70"/>
      <c r="C95" s="70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</row>
    <row r="96" customFormat="false" ht="13.5" hidden="false" customHeight="false" outlineLevel="0" collapsed="false">
      <c r="A96" s="70"/>
      <c r="B96" s="70"/>
      <c r="C96" s="70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</row>
    <row r="97" customFormat="false" ht="13.5" hidden="false" customHeight="false" outlineLevel="0" collapsed="false">
      <c r="A97" s="70"/>
      <c r="B97" s="70"/>
      <c r="C97" s="70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</row>
    <row r="98" customFormat="false" ht="13.5" hidden="false" customHeight="false" outlineLevel="0" collapsed="false">
      <c r="A98" s="70"/>
      <c r="B98" s="70"/>
      <c r="C98" s="70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</row>
    <row r="99" customFormat="false" ht="13.5" hidden="false" customHeight="false" outlineLevel="0" collapsed="false">
      <c r="A99" s="70"/>
      <c r="B99" s="70"/>
      <c r="C99" s="70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</row>
    <row r="100" customFormat="false" ht="13.5" hidden="false" customHeight="false" outlineLevel="0" collapsed="false">
      <c r="A100" s="70"/>
      <c r="B100" s="70"/>
      <c r="C100" s="70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</row>
    <row r="101" customFormat="false" ht="13.5" hidden="false" customHeight="false" outlineLevel="0" collapsed="false">
      <c r="A101" s="70"/>
      <c r="B101" s="70"/>
      <c r="C101" s="70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</row>
    <row r="102" customFormat="false" ht="13.5" hidden="false" customHeight="false" outlineLevel="0" collapsed="false">
      <c r="A102" s="70"/>
      <c r="B102" s="70"/>
      <c r="C102" s="70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</row>
    <row r="103" customFormat="false" ht="13.5" hidden="false" customHeight="false" outlineLevel="0" collapsed="false">
      <c r="A103" s="70"/>
      <c r="B103" s="70"/>
      <c r="C103" s="70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</row>
    <row r="104" customFormat="false" ht="13.5" hidden="false" customHeight="false" outlineLevel="0" collapsed="false">
      <c r="A104" s="70"/>
      <c r="B104" s="70"/>
      <c r="C104" s="70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</row>
    <row r="105" customFormat="false" ht="13.5" hidden="false" customHeight="false" outlineLevel="0" collapsed="false">
      <c r="A105" s="70"/>
      <c r="B105" s="70"/>
      <c r="C105" s="70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</row>
    <row r="106" customFormat="false" ht="13.5" hidden="false" customHeight="false" outlineLevel="0" collapsed="false">
      <c r="A106" s="70"/>
      <c r="B106" s="70"/>
      <c r="C106" s="70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</row>
    <row r="107" customFormat="false" ht="13.5" hidden="false" customHeight="false" outlineLevel="0" collapsed="false">
      <c r="A107" s="70"/>
      <c r="B107" s="70"/>
      <c r="C107" s="70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</row>
    <row r="108" customFormat="false" ht="13.5" hidden="false" customHeight="false" outlineLevel="0" collapsed="false">
      <c r="A108" s="70"/>
      <c r="B108" s="70"/>
      <c r="C108" s="70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</row>
    <row r="109" customFormat="false" ht="13.5" hidden="false" customHeight="false" outlineLevel="0" collapsed="false">
      <c r="A109" s="70"/>
      <c r="B109" s="70"/>
      <c r="C109" s="70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</row>
    <row r="110" customFormat="false" ht="13.5" hidden="false" customHeight="false" outlineLevel="0" collapsed="false">
      <c r="A110" s="70"/>
      <c r="B110" s="70"/>
      <c r="C110" s="70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</row>
    <row r="111" customFormat="false" ht="13.5" hidden="false" customHeight="false" outlineLevel="0" collapsed="false">
      <c r="A111" s="70"/>
      <c r="B111" s="70"/>
      <c r="C111" s="70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</row>
    <row r="112" customFormat="false" ht="13.5" hidden="false" customHeight="false" outlineLevel="0" collapsed="false">
      <c r="A112" s="70"/>
      <c r="B112" s="70"/>
      <c r="C112" s="70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</row>
    <row r="113" customFormat="false" ht="13.5" hidden="false" customHeight="false" outlineLevel="0" collapsed="false">
      <c r="A113" s="70"/>
      <c r="B113" s="70"/>
      <c r="C113" s="70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</row>
    <row r="114" customFormat="false" ht="13.5" hidden="false" customHeight="false" outlineLevel="0" collapsed="false">
      <c r="A114" s="70"/>
      <c r="B114" s="70"/>
      <c r="C114" s="70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</row>
    <row r="115" customFormat="false" ht="13.5" hidden="false" customHeight="false" outlineLevel="0" collapsed="false">
      <c r="A115" s="70"/>
      <c r="B115" s="70"/>
      <c r="C115" s="70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</row>
    <row r="116" customFormat="false" ht="13.5" hidden="false" customHeight="false" outlineLevel="0" collapsed="false">
      <c r="A116" s="70"/>
      <c r="B116" s="70"/>
      <c r="C116" s="70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</row>
    <row r="117" customFormat="false" ht="13.5" hidden="false" customHeight="false" outlineLevel="0" collapsed="false">
      <c r="A117" s="70"/>
      <c r="B117" s="70"/>
      <c r="C117" s="70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</row>
    <row r="118" customFormat="false" ht="13.5" hidden="false" customHeight="false" outlineLevel="0" collapsed="false">
      <c r="A118" s="70"/>
      <c r="B118" s="70"/>
      <c r="C118" s="70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</row>
    <row r="119" customFormat="false" ht="13.5" hidden="false" customHeight="false" outlineLevel="0" collapsed="false">
      <c r="A119" s="70"/>
      <c r="B119" s="70"/>
      <c r="C119" s="70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</row>
    <row r="120" customFormat="false" ht="13.5" hidden="false" customHeight="false" outlineLevel="0" collapsed="false">
      <c r="A120" s="70"/>
      <c r="B120" s="70"/>
      <c r="C120" s="70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</row>
    <row r="121" customFormat="false" ht="13.5" hidden="false" customHeight="false" outlineLevel="0" collapsed="false">
      <c r="A121" s="70"/>
      <c r="B121" s="70"/>
      <c r="C121" s="70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</row>
    <row r="122" customFormat="false" ht="13.5" hidden="false" customHeight="false" outlineLevel="0" collapsed="false">
      <c r="A122" s="70"/>
      <c r="B122" s="70"/>
      <c r="C122" s="70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</row>
    <row r="123" customFormat="false" ht="13.5" hidden="false" customHeight="false" outlineLevel="0" collapsed="false">
      <c r="A123" s="70"/>
      <c r="B123" s="70"/>
      <c r="C123" s="70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</row>
    <row r="124" customFormat="false" ht="13.5" hidden="false" customHeight="false" outlineLevel="0" collapsed="false">
      <c r="A124" s="70"/>
      <c r="B124" s="70"/>
      <c r="C124" s="70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</row>
    <row r="125" customFormat="false" ht="13.5" hidden="false" customHeight="false" outlineLevel="0" collapsed="false">
      <c r="A125" s="70"/>
      <c r="B125" s="70"/>
      <c r="C125" s="70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</row>
    <row r="126" customFormat="false" ht="13.5" hidden="false" customHeight="false" outlineLevel="0" collapsed="false">
      <c r="A126" s="70"/>
      <c r="B126" s="70"/>
      <c r="C126" s="70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</row>
    <row r="127" customFormat="false" ht="13.5" hidden="false" customHeight="false" outlineLevel="0" collapsed="false">
      <c r="A127" s="70"/>
      <c r="B127" s="70"/>
      <c r="C127" s="70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</row>
    <row r="128" customFormat="false" ht="13.5" hidden="false" customHeight="false" outlineLevel="0" collapsed="false">
      <c r="A128" s="70"/>
      <c r="B128" s="70"/>
      <c r="C128" s="70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</row>
    <row r="129" customFormat="false" ht="13.5" hidden="false" customHeight="false" outlineLevel="0" collapsed="false">
      <c r="A129" s="70"/>
      <c r="B129" s="70"/>
      <c r="C129" s="70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</row>
    <row r="130" customFormat="false" ht="13.5" hidden="false" customHeight="false" outlineLevel="0" collapsed="false">
      <c r="A130" s="70"/>
      <c r="B130" s="70"/>
      <c r="C130" s="70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</row>
    <row r="131" customFormat="false" ht="13.5" hidden="false" customHeight="false" outlineLevel="0" collapsed="false">
      <c r="A131" s="70"/>
      <c r="B131" s="70"/>
      <c r="C131" s="70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</row>
    <row r="132" customFormat="false" ht="13.5" hidden="false" customHeight="false" outlineLevel="0" collapsed="false">
      <c r="A132" s="70"/>
      <c r="B132" s="70"/>
      <c r="C132" s="70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</row>
    <row r="133" customFormat="false" ht="13.5" hidden="false" customHeight="false" outlineLevel="0" collapsed="false">
      <c r="A133" s="70"/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</row>
    <row r="134" customFormat="false" ht="13.5" hidden="false" customHeight="false" outlineLevel="0" collapsed="false">
      <c r="A134" s="70"/>
      <c r="B134" s="70"/>
      <c r="C134" s="70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</row>
    <row r="135" customFormat="false" ht="13.5" hidden="false" customHeight="false" outlineLevel="0" collapsed="false">
      <c r="A135" s="70"/>
      <c r="B135" s="70"/>
      <c r="C135" s="70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</row>
    <row r="136" customFormat="false" ht="13.5" hidden="false" customHeight="false" outlineLevel="0" collapsed="false">
      <c r="A136" s="70"/>
      <c r="B136" s="70"/>
      <c r="C136" s="70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</row>
    <row r="137" customFormat="false" ht="13.5" hidden="false" customHeight="false" outlineLevel="0" collapsed="false">
      <c r="A137" s="70"/>
      <c r="B137" s="70"/>
      <c r="C137" s="70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</row>
    <row r="138" customFormat="false" ht="13.5" hidden="false" customHeight="false" outlineLevel="0" collapsed="false">
      <c r="A138" s="70"/>
      <c r="B138" s="70"/>
      <c r="C138" s="70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</row>
    <row r="139" customFormat="false" ht="13.5" hidden="false" customHeight="false" outlineLevel="0" collapsed="false">
      <c r="A139" s="70"/>
      <c r="B139" s="70"/>
      <c r="C139" s="70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</row>
    <row r="140" customFormat="false" ht="13.5" hidden="false" customHeight="false" outlineLevel="0" collapsed="false">
      <c r="A140" s="70"/>
      <c r="B140" s="70"/>
      <c r="C140" s="70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</row>
    <row r="141" customFormat="false" ht="13.5" hidden="false" customHeight="false" outlineLevel="0" collapsed="false">
      <c r="A141" s="70"/>
      <c r="B141" s="70"/>
      <c r="C141" s="70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</row>
    <row r="142" customFormat="false" ht="13.5" hidden="false" customHeight="false" outlineLevel="0" collapsed="false">
      <c r="A142" s="70"/>
      <c r="B142" s="70"/>
      <c r="C142" s="70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</row>
    <row r="143" customFormat="false" ht="13.5" hidden="false" customHeight="false" outlineLevel="0" collapsed="false">
      <c r="A143" s="70"/>
      <c r="B143" s="70"/>
      <c r="C143" s="70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</row>
    <row r="144" customFormat="false" ht="13.5" hidden="false" customHeight="false" outlineLevel="0" collapsed="false">
      <c r="A144" s="70"/>
      <c r="B144" s="70"/>
      <c r="C144" s="70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</row>
    <row r="145" customFormat="false" ht="13.5" hidden="false" customHeight="false" outlineLevel="0" collapsed="false">
      <c r="A145" s="70"/>
      <c r="B145" s="70"/>
      <c r="C145" s="70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</row>
    <row r="146" customFormat="false" ht="13.5" hidden="false" customHeight="false" outlineLevel="0" collapsed="false">
      <c r="A146" s="70"/>
      <c r="B146" s="70"/>
      <c r="C146" s="70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</row>
    <row r="147" customFormat="false" ht="13.5" hidden="false" customHeight="false" outlineLevel="0" collapsed="false">
      <c r="A147" s="70"/>
      <c r="B147" s="70"/>
      <c r="C147" s="70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</row>
    <row r="148" customFormat="false" ht="13.5" hidden="false" customHeight="false" outlineLevel="0" collapsed="false">
      <c r="A148" s="70"/>
      <c r="B148" s="70"/>
      <c r="C148" s="70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</row>
    <row r="149" customFormat="false" ht="13.5" hidden="false" customHeight="false" outlineLevel="0" collapsed="false">
      <c r="A149" s="70"/>
      <c r="B149" s="70"/>
      <c r="C149" s="70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</row>
    <row r="150" customFormat="false" ht="13.5" hidden="false" customHeight="false" outlineLevel="0" collapsed="false">
      <c r="A150" s="70"/>
      <c r="B150" s="70"/>
      <c r="C150" s="70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</row>
    <row r="151" customFormat="false" ht="13.5" hidden="false" customHeight="false" outlineLevel="0" collapsed="false">
      <c r="A151" s="70"/>
      <c r="B151" s="70"/>
      <c r="C151" s="70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</row>
    <row r="152" customFormat="false" ht="13.5" hidden="false" customHeight="false" outlineLevel="0" collapsed="false">
      <c r="A152" s="70"/>
      <c r="B152" s="70"/>
      <c r="C152" s="70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</row>
    <row r="153" customFormat="false" ht="13.5" hidden="false" customHeight="false" outlineLevel="0" collapsed="false">
      <c r="A153" s="70"/>
      <c r="B153" s="70"/>
      <c r="C153" s="70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</row>
    <row r="154" customFormat="false" ht="13.5" hidden="false" customHeight="false" outlineLevel="0" collapsed="false">
      <c r="A154" s="70"/>
      <c r="B154" s="70"/>
      <c r="C154" s="70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</row>
    <row r="155" customFormat="false" ht="13.5" hidden="false" customHeight="false" outlineLevel="0" collapsed="false">
      <c r="A155" s="70"/>
      <c r="B155" s="70"/>
      <c r="C155" s="70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</row>
    <row r="156" customFormat="false" ht="13.5" hidden="false" customHeight="false" outlineLevel="0" collapsed="false">
      <c r="A156" s="70"/>
      <c r="B156" s="70"/>
      <c r="C156" s="70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</row>
    <row r="157" customFormat="false" ht="13.5" hidden="false" customHeight="false" outlineLevel="0" collapsed="false">
      <c r="A157" s="70"/>
      <c r="B157" s="70"/>
      <c r="C157" s="70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</row>
    <row r="158" customFormat="false" ht="13.5" hidden="false" customHeight="false" outlineLevel="0" collapsed="false">
      <c r="A158" s="70"/>
      <c r="B158" s="70"/>
      <c r="C158" s="70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</row>
    <row r="159" customFormat="false" ht="13.5" hidden="false" customHeight="false" outlineLevel="0" collapsed="false">
      <c r="A159" s="70"/>
      <c r="B159" s="70"/>
      <c r="C159" s="70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</row>
    <row r="160" customFormat="false" ht="13.5" hidden="false" customHeight="false" outlineLevel="0" collapsed="false">
      <c r="A160" s="70"/>
      <c r="B160" s="70"/>
      <c r="C160" s="70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</row>
    <row r="161" customFormat="false" ht="13.5" hidden="false" customHeight="false" outlineLevel="0" collapsed="false">
      <c r="A161" s="70"/>
      <c r="B161" s="70"/>
      <c r="C161" s="70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</row>
    <row r="162" customFormat="false" ht="13.5" hidden="false" customHeight="false" outlineLevel="0" collapsed="false">
      <c r="A162" s="70"/>
      <c r="B162" s="70"/>
      <c r="C162" s="70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</row>
    <row r="163" customFormat="false" ht="13.5" hidden="false" customHeight="false" outlineLevel="0" collapsed="false">
      <c r="A163" s="70"/>
      <c r="B163" s="70"/>
      <c r="C163" s="70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</row>
    <row r="164" customFormat="false" ht="13.5" hidden="false" customHeight="false" outlineLevel="0" collapsed="false">
      <c r="A164" s="70"/>
      <c r="B164" s="70"/>
      <c r="C164" s="70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</row>
    <row r="165" customFormat="false" ht="13.5" hidden="false" customHeight="false" outlineLevel="0" collapsed="false">
      <c r="A165" s="70"/>
      <c r="B165" s="70"/>
      <c r="C165" s="70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</row>
    <row r="166" customFormat="false" ht="13.5" hidden="false" customHeight="false" outlineLevel="0" collapsed="false">
      <c r="A166" s="70"/>
      <c r="B166" s="70"/>
      <c r="C166" s="70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</row>
    <row r="167" customFormat="false" ht="13.5" hidden="false" customHeight="false" outlineLevel="0" collapsed="false">
      <c r="A167" s="70"/>
      <c r="B167" s="70"/>
      <c r="C167" s="70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</row>
    <row r="168" customFormat="false" ht="13.5" hidden="false" customHeight="false" outlineLevel="0" collapsed="false">
      <c r="A168" s="70"/>
      <c r="B168" s="70"/>
      <c r="C168" s="70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</row>
    <row r="169" customFormat="false" ht="13.5" hidden="false" customHeight="false" outlineLevel="0" collapsed="false">
      <c r="A169" s="70"/>
      <c r="B169" s="70"/>
      <c r="C169" s="70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</row>
    <row r="170" customFormat="false" ht="13.5" hidden="false" customHeight="false" outlineLevel="0" collapsed="false">
      <c r="A170" s="70"/>
      <c r="B170" s="70"/>
      <c r="C170" s="70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</row>
    <row r="171" customFormat="false" ht="13.5" hidden="false" customHeight="false" outlineLevel="0" collapsed="false">
      <c r="A171" s="70"/>
      <c r="B171" s="70"/>
      <c r="C171" s="70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</row>
    <row r="172" customFormat="false" ht="13.5" hidden="false" customHeight="false" outlineLevel="0" collapsed="false">
      <c r="A172" s="70"/>
      <c r="B172" s="70"/>
      <c r="C172" s="70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</row>
    <row r="173" customFormat="false" ht="13.5" hidden="false" customHeight="false" outlineLevel="0" collapsed="false">
      <c r="A173" s="70"/>
      <c r="B173" s="70"/>
      <c r="C173" s="70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</row>
    <row r="174" customFormat="false" ht="13.5" hidden="false" customHeight="false" outlineLevel="0" collapsed="false">
      <c r="A174" s="70"/>
      <c r="B174" s="70"/>
      <c r="C174" s="70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</row>
    <row r="175" customFormat="false" ht="13.5" hidden="false" customHeight="false" outlineLevel="0" collapsed="false">
      <c r="A175" s="70"/>
      <c r="B175" s="70"/>
      <c r="C175" s="70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</row>
    <row r="176" customFormat="false" ht="13.5" hidden="false" customHeight="false" outlineLevel="0" collapsed="false">
      <c r="A176" s="70"/>
      <c r="B176" s="70"/>
      <c r="C176" s="70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</row>
    <row r="177" customFormat="false" ht="13.5" hidden="false" customHeight="false" outlineLevel="0" collapsed="false">
      <c r="A177" s="70"/>
      <c r="B177" s="70"/>
      <c r="C177" s="70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</row>
    <row r="178" customFormat="false" ht="13.5" hidden="false" customHeight="false" outlineLevel="0" collapsed="false">
      <c r="A178" s="70"/>
      <c r="B178" s="70"/>
      <c r="C178" s="70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</row>
    <row r="179" customFormat="false" ht="13.5" hidden="false" customHeight="false" outlineLevel="0" collapsed="false">
      <c r="A179" s="70"/>
      <c r="B179" s="70"/>
      <c r="C179" s="70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</row>
    <row r="180" customFormat="false" ht="13.5" hidden="false" customHeight="false" outlineLevel="0" collapsed="false">
      <c r="A180" s="70"/>
      <c r="B180" s="70"/>
      <c r="C180" s="70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</row>
    <row r="181" customFormat="false" ht="13.5" hidden="false" customHeight="false" outlineLevel="0" collapsed="false">
      <c r="A181" s="70"/>
      <c r="B181" s="70"/>
      <c r="C181" s="70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</row>
    <row r="182" customFormat="false" ht="13.5" hidden="false" customHeight="false" outlineLevel="0" collapsed="false">
      <c r="A182" s="70"/>
      <c r="B182" s="70"/>
      <c r="C182" s="70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</row>
    <row r="183" customFormat="false" ht="13.5" hidden="false" customHeight="false" outlineLevel="0" collapsed="false">
      <c r="A183" s="70"/>
      <c r="B183" s="70"/>
      <c r="C183" s="70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</row>
    <row r="184" customFormat="false" ht="13.5" hidden="false" customHeight="false" outlineLevel="0" collapsed="false">
      <c r="A184" s="70"/>
      <c r="B184" s="70"/>
      <c r="C184" s="70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</row>
    <row r="185" customFormat="false" ht="13.5" hidden="false" customHeight="false" outlineLevel="0" collapsed="false">
      <c r="A185" s="70"/>
      <c r="B185" s="70"/>
      <c r="C185" s="70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</row>
    <row r="186" customFormat="false" ht="13.5" hidden="false" customHeight="false" outlineLevel="0" collapsed="false">
      <c r="A186" s="70"/>
      <c r="B186" s="70"/>
      <c r="C186" s="70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</row>
    <row r="187" customFormat="false" ht="13.5" hidden="false" customHeight="false" outlineLevel="0" collapsed="false">
      <c r="A187" s="70"/>
      <c r="B187" s="70"/>
      <c r="C187" s="70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</row>
    <row r="188" customFormat="false" ht="13.5" hidden="false" customHeight="false" outlineLevel="0" collapsed="false">
      <c r="A188" s="70"/>
      <c r="B188" s="70"/>
      <c r="C188" s="70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</row>
    <row r="189" customFormat="false" ht="13.5" hidden="false" customHeight="false" outlineLevel="0" collapsed="false">
      <c r="A189" s="70"/>
      <c r="B189" s="70"/>
      <c r="C189" s="70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</row>
    <row r="190" customFormat="false" ht="13.5" hidden="false" customHeight="false" outlineLevel="0" collapsed="false">
      <c r="A190" s="70"/>
      <c r="B190" s="70"/>
      <c r="C190" s="70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</row>
    <row r="191" customFormat="false" ht="13.5" hidden="false" customHeight="false" outlineLevel="0" collapsed="false">
      <c r="A191" s="70"/>
      <c r="B191" s="70"/>
      <c r="C191" s="70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</row>
    <row r="192" customFormat="false" ht="13.5" hidden="false" customHeight="false" outlineLevel="0" collapsed="false">
      <c r="A192" s="70"/>
      <c r="B192" s="70"/>
      <c r="C192" s="70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</row>
    <row r="193" customFormat="false" ht="13.5" hidden="false" customHeight="false" outlineLevel="0" collapsed="false">
      <c r="A193" s="70"/>
      <c r="B193" s="70"/>
      <c r="C193" s="70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</row>
    <row r="194" customFormat="false" ht="13.5" hidden="false" customHeight="false" outlineLevel="0" collapsed="false">
      <c r="A194" s="70"/>
      <c r="B194" s="70"/>
      <c r="C194" s="70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</row>
    <row r="195" customFormat="false" ht="13.5" hidden="false" customHeight="false" outlineLevel="0" collapsed="false">
      <c r="A195" s="70"/>
      <c r="B195" s="70"/>
      <c r="C195" s="70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</row>
    <row r="196" customFormat="false" ht="13.5" hidden="false" customHeight="false" outlineLevel="0" collapsed="false">
      <c r="A196" s="70"/>
      <c r="B196" s="70"/>
      <c r="C196" s="70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</row>
    <row r="197" customFormat="false" ht="13.5" hidden="false" customHeight="false" outlineLevel="0" collapsed="false">
      <c r="A197" s="70"/>
      <c r="B197" s="70"/>
      <c r="C197" s="70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</row>
    <row r="198" customFormat="false" ht="13.5" hidden="false" customHeight="false" outlineLevel="0" collapsed="false">
      <c r="A198" s="70"/>
      <c r="B198" s="70"/>
      <c r="C198" s="70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</row>
    <row r="199" customFormat="false" ht="13.5" hidden="false" customHeight="false" outlineLevel="0" collapsed="false">
      <c r="A199" s="70"/>
      <c r="B199" s="70"/>
      <c r="C199" s="70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</row>
    <row r="200" customFormat="false" ht="13.5" hidden="false" customHeight="false" outlineLevel="0" collapsed="false">
      <c r="A200" s="70"/>
      <c r="B200" s="70"/>
      <c r="C200" s="70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</row>
    <row r="201" customFormat="false" ht="13.5" hidden="false" customHeight="false" outlineLevel="0" collapsed="false">
      <c r="A201" s="70"/>
      <c r="B201" s="70"/>
      <c r="C201" s="70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</row>
    <row r="202" customFormat="false" ht="13.5" hidden="false" customHeight="false" outlineLevel="0" collapsed="false">
      <c r="A202" s="70"/>
      <c r="B202" s="70"/>
      <c r="C202" s="70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</row>
    <row r="203" customFormat="false" ht="13.5" hidden="false" customHeight="false" outlineLevel="0" collapsed="false">
      <c r="A203" s="70"/>
      <c r="B203" s="70"/>
      <c r="C203" s="70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</row>
    <row r="204" customFormat="false" ht="13.5" hidden="false" customHeight="false" outlineLevel="0" collapsed="false">
      <c r="A204" s="70"/>
      <c r="B204" s="70"/>
      <c r="C204" s="70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</row>
    <row r="205" customFormat="false" ht="13.5" hidden="false" customHeight="false" outlineLevel="0" collapsed="false">
      <c r="A205" s="70"/>
      <c r="B205" s="70"/>
      <c r="C205" s="70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</row>
    <row r="206" customFormat="false" ht="13.5" hidden="false" customHeight="false" outlineLevel="0" collapsed="false">
      <c r="A206" s="70"/>
      <c r="B206" s="70"/>
      <c r="C206" s="70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</row>
    <row r="207" customFormat="false" ht="13.5" hidden="false" customHeight="false" outlineLevel="0" collapsed="false">
      <c r="A207" s="70"/>
      <c r="B207" s="70"/>
      <c r="C207" s="70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</row>
    <row r="208" customFormat="false" ht="13.5" hidden="false" customHeight="false" outlineLevel="0" collapsed="false">
      <c r="A208" s="70"/>
      <c r="B208" s="70"/>
      <c r="C208" s="70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</row>
    <row r="209" customFormat="false" ht="13.5" hidden="false" customHeight="false" outlineLevel="0" collapsed="false">
      <c r="A209" s="70"/>
      <c r="B209" s="70"/>
      <c r="C209" s="70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</row>
    <row r="210" customFormat="false" ht="13.5" hidden="false" customHeight="false" outlineLevel="0" collapsed="false">
      <c r="A210" s="70"/>
      <c r="B210" s="70"/>
      <c r="C210" s="70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</row>
    <row r="211" customFormat="false" ht="13.5" hidden="false" customHeight="false" outlineLevel="0" collapsed="false">
      <c r="A211" s="70"/>
      <c r="B211" s="70"/>
      <c r="C211" s="70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</row>
    <row r="212" customFormat="false" ht="13.5" hidden="false" customHeight="false" outlineLevel="0" collapsed="false">
      <c r="A212" s="70"/>
      <c r="B212" s="70"/>
      <c r="C212" s="70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</row>
    <row r="213" customFormat="false" ht="13.5" hidden="false" customHeight="false" outlineLevel="0" collapsed="false">
      <c r="A213" s="70"/>
      <c r="B213" s="70"/>
      <c r="C213" s="70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</row>
    <row r="214" customFormat="false" ht="13.5" hidden="false" customHeight="false" outlineLevel="0" collapsed="false">
      <c r="A214" s="70"/>
      <c r="B214" s="70"/>
      <c r="C214" s="70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</row>
    <row r="215" customFormat="false" ht="13.5" hidden="false" customHeight="false" outlineLevel="0" collapsed="false">
      <c r="A215" s="70"/>
      <c r="B215" s="70"/>
      <c r="C215" s="70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</row>
    <row r="216" customFormat="false" ht="13.5" hidden="false" customHeight="false" outlineLevel="0" collapsed="false">
      <c r="A216" s="70"/>
      <c r="B216" s="70"/>
      <c r="C216" s="70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</row>
    <row r="217" customFormat="false" ht="13.5" hidden="false" customHeight="false" outlineLevel="0" collapsed="false">
      <c r="A217" s="70"/>
      <c r="B217" s="70"/>
      <c r="C217" s="70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</row>
    <row r="218" customFormat="false" ht="13.5" hidden="false" customHeight="false" outlineLevel="0" collapsed="false">
      <c r="A218" s="70"/>
      <c r="B218" s="70"/>
      <c r="C218" s="70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</row>
    <row r="219" customFormat="false" ht="13.5" hidden="false" customHeight="false" outlineLevel="0" collapsed="false">
      <c r="A219" s="70"/>
      <c r="B219" s="70"/>
      <c r="C219" s="70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</row>
    <row r="220" customFormat="false" ht="13.5" hidden="false" customHeight="false" outlineLevel="0" collapsed="false">
      <c r="A220" s="70"/>
      <c r="B220" s="70"/>
      <c r="C220" s="70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</row>
    <row r="221" customFormat="false" ht="13.5" hidden="false" customHeight="false" outlineLevel="0" collapsed="false">
      <c r="A221" s="70"/>
      <c r="B221" s="70"/>
      <c r="C221" s="70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</row>
    <row r="222" customFormat="false" ht="13.5" hidden="false" customHeight="false" outlineLevel="0" collapsed="false">
      <c r="A222" s="70"/>
      <c r="B222" s="70"/>
      <c r="C222" s="70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</row>
    <row r="223" customFormat="false" ht="13.5" hidden="false" customHeight="false" outlineLevel="0" collapsed="false">
      <c r="A223" s="70"/>
      <c r="B223" s="70"/>
      <c r="C223" s="70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</row>
    <row r="224" customFormat="false" ht="13.5" hidden="false" customHeight="false" outlineLevel="0" collapsed="false">
      <c r="A224" s="70"/>
      <c r="B224" s="70"/>
      <c r="C224" s="70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</row>
    <row r="225" customFormat="false" ht="13.5" hidden="false" customHeight="false" outlineLevel="0" collapsed="false">
      <c r="A225" s="70"/>
      <c r="B225" s="70"/>
      <c r="C225" s="70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</row>
    <row r="226" customFormat="false" ht="13.5" hidden="false" customHeight="false" outlineLevel="0" collapsed="false">
      <c r="A226" s="70"/>
      <c r="B226" s="70"/>
      <c r="C226" s="70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</row>
    <row r="227" customFormat="false" ht="13.5" hidden="false" customHeight="false" outlineLevel="0" collapsed="false">
      <c r="A227" s="70"/>
      <c r="B227" s="70"/>
      <c r="C227" s="70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</row>
    <row r="228" customFormat="false" ht="13.5" hidden="false" customHeight="false" outlineLevel="0" collapsed="false">
      <c r="A228" s="70"/>
      <c r="B228" s="70"/>
      <c r="C228" s="70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</row>
    <row r="229" customFormat="false" ht="13.5" hidden="false" customHeight="false" outlineLevel="0" collapsed="false">
      <c r="A229" s="70"/>
      <c r="B229" s="70"/>
      <c r="C229" s="70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</row>
    <row r="230" customFormat="false" ht="13.5" hidden="false" customHeight="false" outlineLevel="0" collapsed="false">
      <c r="A230" s="70"/>
      <c r="B230" s="70"/>
      <c r="C230" s="70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</row>
    <row r="231" customFormat="false" ht="13.5" hidden="false" customHeight="false" outlineLevel="0" collapsed="false">
      <c r="A231" s="70"/>
      <c r="B231" s="70"/>
      <c r="C231" s="70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</row>
    <row r="232" customFormat="false" ht="13.5" hidden="false" customHeight="false" outlineLevel="0" collapsed="false">
      <c r="A232" s="70"/>
      <c r="B232" s="70"/>
      <c r="C232" s="70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</row>
    <row r="233" customFormat="false" ht="13.5" hidden="false" customHeight="false" outlineLevel="0" collapsed="false">
      <c r="A233" s="70"/>
      <c r="B233" s="70"/>
      <c r="C233" s="70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</row>
    <row r="234" customFormat="false" ht="13.5" hidden="false" customHeight="false" outlineLevel="0" collapsed="false">
      <c r="A234" s="70"/>
      <c r="B234" s="70"/>
      <c r="C234" s="70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</row>
    <row r="235" customFormat="false" ht="13.5" hidden="false" customHeight="false" outlineLevel="0" collapsed="false">
      <c r="A235" s="70"/>
      <c r="B235" s="70"/>
      <c r="C235" s="70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</row>
    <row r="236" customFormat="false" ht="13.5" hidden="false" customHeight="false" outlineLevel="0" collapsed="false">
      <c r="A236" s="70"/>
      <c r="B236" s="70"/>
      <c r="C236" s="70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</row>
    <row r="237" customFormat="false" ht="13.5" hidden="false" customHeight="false" outlineLevel="0" collapsed="false">
      <c r="A237" s="70"/>
      <c r="B237" s="70"/>
      <c r="C237" s="70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</row>
    <row r="238" customFormat="false" ht="13.5" hidden="false" customHeight="false" outlineLevel="0" collapsed="false">
      <c r="A238" s="70"/>
      <c r="B238" s="70"/>
      <c r="C238" s="70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</row>
    <row r="239" customFormat="false" ht="13.5" hidden="false" customHeight="false" outlineLevel="0" collapsed="false">
      <c r="A239" s="70"/>
      <c r="B239" s="70"/>
      <c r="C239" s="70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</row>
    <row r="240" customFormat="false" ht="13.5" hidden="false" customHeight="false" outlineLevel="0" collapsed="false">
      <c r="A240" s="70"/>
      <c r="B240" s="70"/>
      <c r="C240" s="70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</row>
    <row r="241" customFormat="false" ht="13.5" hidden="false" customHeight="false" outlineLevel="0" collapsed="false">
      <c r="A241" s="70"/>
      <c r="B241" s="70"/>
      <c r="C241" s="70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</row>
    <row r="242" customFormat="false" ht="13.5" hidden="false" customHeight="false" outlineLevel="0" collapsed="false">
      <c r="A242" s="70"/>
      <c r="B242" s="70"/>
      <c r="C242" s="70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</row>
    <row r="243" customFormat="false" ht="13.5" hidden="false" customHeight="false" outlineLevel="0" collapsed="false">
      <c r="A243" s="70"/>
      <c r="B243" s="70"/>
      <c r="C243" s="70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</row>
    <row r="244" customFormat="false" ht="13.5" hidden="false" customHeight="false" outlineLevel="0" collapsed="false">
      <c r="A244" s="70"/>
      <c r="B244" s="70"/>
      <c r="C244" s="70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</row>
    <row r="245" customFormat="false" ht="13.5" hidden="false" customHeight="false" outlineLevel="0" collapsed="false">
      <c r="A245" s="70"/>
      <c r="B245" s="70"/>
      <c r="C245" s="70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</row>
    <row r="246" customFormat="false" ht="13.5" hidden="false" customHeight="false" outlineLevel="0" collapsed="false">
      <c r="A246" s="70"/>
      <c r="B246" s="70"/>
      <c r="C246" s="70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</row>
    <row r="247" customFormat="false" ht="13.5" hidden="false" customHeight="false" outlineLevel="0" collapsed="false">
      <c r="A247" s="70"/>
      <c r="B247" s="70"/>
      <c r="C247" s="70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</row>
    <row r="248" customFormat="false" ht="13.5" hidden="false" customHeight="false" outlineLevel="0" collapsed="false">
      <c r="A248" s="70"/>
      <c r="B248" s="70"/>
      <c r="C248" s="70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</row>
    <row r="249" customFormat="false" ht="13.5" hidden="false" customHeight="false" outlineLevel="0" collapsed="false">
      <c r="A249" s="70"/>
      <c r="B249" s="70"/>
      <c r="C249" s="70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</row>
    <row r="250" customFormat="false" ht="13.5" hidden="false" customHeight="false" outlineLevel="0" collapsed="false">
      <c r="A250" s="70"/>
      <c r="B250" s="70"/>
      <c r="C250" s="70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</row>
    <row r="251" customFormat="false" ht="13.5" hidden="false" customHeight="false" outlineLevel="0" collapsed="false">
      <c r="A251" s="70"/>
      <c r="B251" s="70"/>
      <c r="C251" s="70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</row>
    <row r="252" customFormat="false" ht="13.5" hidden="false" customHeight="false" outlineLevel="0" collapsed="false">
      <c r="A252" s="70"/>
      <c r="B252" s="70"/>
      <c r="C252" s="70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</row>
    <row r="253" customFormat="false" ht="13.5" hidden="false" customHeight="false" outlineLevel="0" collapsed="false">
      <c r="A253" s="70"/>
      <c r="B253" s="70"/>
      <c r="C253" s="70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</row>
    <row r="254" customFormat="false" ht="13.5" hidden="false" customHeight="false" outlineLevel="0" collapsed="false">
      <c r="A254" s="70"/>
      <c r="B254" s="70"/>
      <c r="C254" s="70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</row>
    <row r="255" customFormat="false" ht="13.5" hidden="false" customHeight="false" outlineLevel="0" collapsed="false">
      <c r="A255" s="70"/>
      <c r="B255" s="70"/>
      <c r="C255" s="70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</row>
    <row r="256" customFormat="false" ht="13.5" hidden="false" customHeight="false" outlineLevel="0" collapsed="false">
      <c r="A256" s="70"/>
      <c r="B256" s="70"/>
      <c r="C256" s="70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</row>
    <row r="257" customFormat="false" ht="13.5" hidden="false" customHeight="false" outlineLevel="0" collapsed="false">
      <c r="A257" s="70"/>
      <c r="B257" s="70"/>
      <c r="C257" s="70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</row>
    <row r="258" customFormat="false" ht="13.5" hidden="false" customHeight="false" outlineLevel="0" collapsed="false">
      <c r="A258" s="70"/>
      <c r="B258" s="70"/>
      <c r="C258" s="70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</row>
    <row r="259" customFormat="false" ht="13.5" hidden="false" customHeight="false" outlineLevel="0" collapsed="false">
      <c r="A259" s="70"/>
      <c r="B259" s="70"/>
      <c r="C259" s="70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</row>
    <row r="260" customFormat="false" ht="13.5" hidden="false" customHeight="false" outlineLevel="0" collapsed="false">
      <c r="A260" s="70"/>
      <c r="B260" s="70"/>
      <c r="C260" s="70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</row>
    <row r="261" customFormat="false" ht="13.5" hidden="false" customHeight="false" outlineLevel="0" collapsed="false">
      <c r="A261" s="70"/>
      <c r="B261" s="70"/>
      <c r="C261" s="70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</row>
    <row r="262" customFormat="false" ht="13.5" hidden="false" customHeight="false" outlineLevel="0" collapsed="false">
      <c r="A262" s="70"/>
      <c r="B262" s="70"/>
      <c r="C262" s="70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</row>
    <row r="263" customFormat="false" ht="13.5" hidden="false" customHeight="false" outlineLevel="0" collapsed="false">
      <c r="A263" s="70"/>
      <c r="B263" s="70"/>
      <c r="C263" s="70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</row>
    <row r="264" customFormat="false" ht="13.5" hidden="false" customHeight="false" outlineLevel="0" collapsed="false">
      <c r="A264" s="70"/>
      <c r="B264" s="70"/>
      <c r="C264" s="70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</row>
    <row r="265" customFormat="false" ht="13.5" hidden="false" customHeight="false" outlineLevel="0" collapsed="false">
      <c r="A265" s="70"/>
      <c r="B265" s="70"/>
      <c r="C265" s="70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</row>
    <row r="266" customFormat="false" ht="13.5" hidden="false" customHeight="false" outlineLevel="0" collapsed="false">
      <c r="A266" s="70"/>
      <c r="B266" s="70"/>
      <c r="C266" s="70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</row>
    <row r="267" customFormat="false" ht="13.5" hidden="false" customHeight="false" outlineLevel="0" collapsed="false">
      <c r="A267" s="70"/>
      <c r="B267" s="70"/>
      <c r="C267" s="70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</row>
    <row r="268" customFormat="false" ht="13.5" hidden="false" customHeight="false" outlineLevel="0" collapsed="false">
      <c r="A268" s="70"/>
      <c r="B268" s="70"/>
      <c r="C268" s="70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</row>
    <row r="269" customFormat="false" ht="13.5" hidden="false" customHeight="false" outlineLevel="0" collapsed="false">
      <c r="A269" s="70"/>
      <c r="B269" s="70"/>
      <c r="C269" s="70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</row>
    <row r="270" customFormat="false" ht="13.5" hidden="false" customHeight="false" outlineLevel="0" collapsed="false">
      <c r="A270" s="70"/>
      <c r="B270" s="70"/>
      <c r="C270" s="70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</row>
    <row r="271" customFormat="false" ht="13.5" hidden="false" customHeight="false" outlineLevel="0" collapsed="false">
      <c r="A271" s="70"/>
      <c r="B271" s="70"/>
      <c r="C271" s="70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</row>
    <row r="272" customFormat="false" ht="13.5" hidden="false" customHeight="false" outlineLevel="0" collapsed="false">
      <c r="A272" s="70"/>
      <c r="B272" s="70"/>
      <c r="C272" s="70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</row>
    <row r="273" customFormat="false" ht="13.5" hidden="false" customHeight="false" outlineLevel="0" collapsed="false">
      <c r="A273" s="70"/>
      <c r="B273" s="70"/>
      <c r="C273" s="70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</row>
    <row r="274" customFormat="false" ht="13.5" hidden="false" customHeight="false" outlineLevel="0" collapsed="false">
      <c r="A274" s="70"/>
      <c r="B274" s="70"/>
      <c r="C274" s="70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</row>
    <row r="275" customFormat="false" ht="13.5" hidden="false" customHeight="false" outlineLevel="0" collapsed="false">
      <c r="A275" s="70"/>
      <c r="B275" s="70"/>
      <c r="C275" s="70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</row>
    <row r="276" customFormat="false" ht="13.5" hidden="false" customHeight="false" outlineLevel="0" collapsed="false">
      <c r="A276" s="70"/>
      <c r="B276" s="70"/>
      <c r="C276" s="70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</row>
    <row r="277" customFormat="false" ht="13.5" hidden="false" customHeight="false" outlineLevel="0" collapsed="false">
      <c r="A277" s="70"/>
      <c r="B277" s="70"/>
      <c r="C277" s="70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</row>
    <row r="278" customFormat="false" ht="13.5" hidden="false" customHeight="false" outlineLevel="0" collapsed="false">
      <c r="A278" s="70"/>
      <c r="B278" s="70"/>
      <c r="C278" s="70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</row>
    <row r="279" customFormat="false" ht="13.5" hidden="false" customHeight="false" outlineLevel="0" collapsed="false">
      <c r="A279" s="70"/>
      <c r="B279" s="70"/>
      <c r="C279" s="70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</row>
    <row r="280" customFormat="false" ht="13.5" hidden="false" customHeight="false" outlineLevel="0" collapsed="false">
      <c r="A280" s="70"/>
      <c r="B280" s="70"/>
      <c r="C280" s="70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</row>
    <row r="281" customFormat="false" ht="13.5" hidden="false" customHeight="false" outlineLevel="0" collapsed="false">
      <c r="A281" s="70"/>
      <c r="B281" s="70"/>
      <c r="C281" s="70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</row>
    <row r="282" customFormat="false" ht="13.5" hidden="false" customHeight="false" outlineLevel="0" collapsed="false">
      <c r="A282" s="70"/>
      <c r="B282" s="70"/>
      <c r="C282" s="70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</row>
    <row r="283" customFormat="false" ht="13.5" hidden="false" customHeight="false" outlineLevel="0" collapsed="false">
      <c r="A283" s="70"/>
      <c r="B283" s="70"/>
      <c r="C283" s="70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</row>
    <row r="284" customFormat="false" ht="13.5" hidden="false" customHeight="false" outlineLevel="0" collapsed="false">
      <c r="A284" s="70"/>
      <c r="B284" s="70"/>
      <c r="C284" s="70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</row>
    <row r="285" customFormat="false" ht="13.5" hidden="false" customHeight="false" outlineLevel="0" collapsed="false">
      <c r="A285" s="70"/>
      <c r="B285" s="70"/>
      <c r="C285" s="70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</row>
    <row r="286" customFormat="false" ht="13.5" hidden="false" customHeight="false" outlineLevel="0" collapsed="false">
      <c r="A286" s="70"/>
      <c r="B286" s="70"/>
      <c r="C286" s="70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</row>
    <row r="287" customFormat="false" ht="13.5" hidden="false" customHeight="false" outlineLevel="0" collapsed="false">
      <c r="A287" s="70"/>
      <c r="B287" s="70"/>
      <c r="C287" s="70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</row>
    <row r="288" customFormat="false" ht="13.5" hidden="false" customHeight="false" outlineLevel="0" collapsed="false">
      <c r="A288" s="70"/>
      <c r="B288" s="70"/>
      <c r="C288" s="70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</row>
    <row r="289" customFormat="false" ht="13.5" hidden="false" customHeight="false" outlineLevel="0" collapsed="false">
      <c r="A289" s="70"/>
      <c r="B289" s="70"/>
      <c r="C289" s="70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</row>
    <row r="290" customFormat="false" ht="13.5" hidden="false" customHeight="false" outlineLevel="0" collapsed="false">
      <c r="A290" s="70"/>
      <c r="B290" s="70"/>
      <c r="C290" s="70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</row>
    <row r="291" customFormat="false" ht="13.5" hidden="false" customHeight="false" outlineLevel="0" collapsed="false">
      <c r="A291" s="70"/>
      <c r="B291" s="70"/>
      <c r="C291" s="70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</row>
    <row r="292" customFormat="false" ht="13.5" hidden="false" customHeight="false" outlineLevel="0" collapsed="false">
      <c r="A292" s="70"/>
      <c r="B292" s="70"/>
      <c r="C292" s="70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</row>
    <row r="293" customFormat="false" ht="13.5" hidden="false" customHeight="false" outlineLevel="0" collapsed="false">
      <c r="A293" s="70"/>
      <c r="B293" s="70"/>
      <c r="C293" s="70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</row>
    <row r="294" customFormat="false" ht="13.5" hidden="false" customHeight="false" outlineLevel="0" collapsed="false">
      <c r="A294" s="70"/>
      <c r="B294" s="70"/>
      <c r="C294" s="70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</row>
    <row r="295" customFormat="false" ht="13.5" hidden="false" customHeight="false" outlineLevel="0" collapsed="false">
      <c r="A295" s="70"/>
      <c r="B295" s="70"/>
      <c r="C295" s="70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</row>
    <row r="296" customFormat="false" ht="13.5" hidden="false" customHeight="false" outlineLevel="0" collapsed="false">
      <c r="A296" s="70"/>
      <c r="B296" s="70"/>
      <c r="C296" s="70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</row>
    <row r="297" customFormat="false" ht="13.5" hidden="false" customHeight="false" outlineLevel="0" collapsed="false">
      <c r="A297" s="70"/>
      <c r="B297" s="70"/>
      <c r="C297" s="70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</row>
    <row r="298" customFormat="false" ht="13.5" hidden="false" customHeight="false" outlineLevel="0" collapsed="false">
      <c r="A298" s="70"/>
      <c r="B298" s="70"/>
      <c r="C298" s="70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</row>
    <row r="299" customFormat="false" ht="13.5" hidden="false" customHeight="false" outlineLevel="0" collapsed="false">
      <c r="A299" s="70"/>
      <c r="B299" s="70"/>
      <c r="C299" s="70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</row>
    <row r="300" customFormat="false" ht="13.5" hidden="false" customHeight="false" outlineLevel="0" collapsed="false">
      <c r="A300" s="70"/>
      <c r="B300" s="70"/>
      <c r="C300" s="70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</row>
    <row r="301" customFormat="false" ht="13.5" hidden="false" customHeight="false" outlineLevel="0" collapsed="false">
      <c r="A301" s="70"/>
      <c r="B301" s="70"/>
      <c r="C301" s="70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</row>
    <row r="302" customFormat="false" ht="13.5" hidden="false" customHeight="false" outlineLevel="0" collapsed="false">
      <c r="A302" s="70"/>
      <c r="B302" s="70"/>
      <c r="C302" s="70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</row>
    <row r="303" customFormat="false" ht="13.5" hidden="false" customHeight="false" outlineLevel="0" collapsed="false">
      <c r="A303" s="70"/>
      <c r="B303" s="70"/>
      <c r="C303" s="70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</row>
    <row r="304" customFormat="false" ht="13.5" hidden="false" customHeight="false" outlineLevel="0" collapsed="false">
      <c r="A304" s="70"/>
      <c r="B304" s="70"/>
      <c r="C304" s="70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</row>
    <row r="305" customFormat="false" ht="13.5" hidden="false" customHeight="false" outlineLevel="0" collapsed="false">
      <c r="A305" s="70"/>
      <c r="B305" s="70"/>
      <c r="C305" s="70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</row>
    <row r="306" customFormat="false" ht="13.5" hidden="false" customHeight="false" outlineLevel="0" collapsed="false">
      <c r="A306" s="70"/>
      <c r="B306" s="70"/>
      <c r="C306" s="70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</row>
    <row r="307" customFormat="false" ht="13.5" hidden="false" customHeight="false" outlineLevel="0" collapsed="false">
      <c r="A307" s="70"/>
      <c r="B307" s="70"/>
      <c r="C307" s="70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</row>
    <row r="308" customFormat="false" ht="13.5" hidden="false" customHeight="false" outlineLevel="0" collapsed="false">
      <c r="A308" s="70"/>
      <c r="B308" s="70"/>
      <c r="C308" s="70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</row>
    <row r="309" customFormat="false" ht="13.5" hidden="false" customHeight="false" outlineLevel="0" collapsed="false">
      <c r="A309" s="70"/>
      <c r="B309" s="70"/>
      <c r="C309" s="70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</row>
    <row r="310" customFormat="false" ht="13.5" hidden="false" customHeight="false" outlineLevel="0" collapsed="false">
      <c r="A310" s="70"/>
      <c r="B310" s="70"/>
      <c r="C310" s="70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</row>
    <row r="311" customFormat="false" ht="13.5" hidden="false" customHeight="false" outlineLevel="0" collapsed="false">
      <c r="A311" s="70"/>
      <c r="B311" s="70"/>
      <c r="C311" s="70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</row>
    <row r="312" customFormat="false" ht="13.5" hidden="false" customHeight="false" outlineLevel="0" collapsed="false">
      <c r="A312" s="70"/>
      <c r="B312" s="70"/>
      <c r="C312" s="70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</row>
    <row r="313" customFormat="false" ht="13.5" hidden="false" customHeight="false" outlineLevel="0" collapsed="false">
      <c r="A313" s="70"/>
      <c r="B313" s="70"/>
      <c r="C313" s="70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</row>
    <row r="314" customFormat="false" ht="13.5" hidden="false" customHeight="false" outlineLevel="0" collapsed="false">
      <c r="A314" s="70"/>
      <c r="B314" s="70"/>
      <c r="C314" s="70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</row>
    <row r="315" customFormat="false" ht="13.5" hidden="false" customHeight="false" outlineLevel="0" collapsed="false">
      <c r="A315" s="70"/>
      <c r="B315" s="70"/>
      <c r="C315" s="70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</row>
    <row r="316" customFormat="false" ht="13.5" hidden="false" customHeight="false" outlineLevel="0" collapsed="false">
      <c r="A316" s="70"/>
      <c r="B316" s="70"/>
      <c r="C316" s="70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</row>
    <row r="317" customFormat="false" ht="13.5" hidden="false" customHeight="false" outlineLevel="0" collapsed="false">
      <c r="A317" s="70"/>
      <c r="B317" s="70"/>
      <c r="C317" s="70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</row>
    <row r="318" customFormat="false" ht="13.5" hidden="false" customHeight="false" outlineLevel="0" collapsed="false">
      <c r="A318" s="70"/>
      <c r="B318" s="70"/>
      <c r="C318" s="70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</row>
    <row r="319" customFormat="false" ht="13.5" hidden="false" customHeight="false" outlineLevel="0" collapsed="false">
      <c r="A319" s="70"/>
      <c r="B319" s="70"/>
      <c r="C319" s="70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</row>
    <row r="320" customFormat="false" ht="13.5" hidden="false" customHeight="false" outlineLevel="0" collapsed="false">
      <c r="A320" s="70"/>
      <c r="B320" s="70"/>
      <c r="C320" s="70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</row>
    <row r="321" customFormat="false" ht="13.5" hidden="false" customHeight="false" outlineLevel="0" collapsed="false">
      <c r="A321" s="70"/>
      <c r="B321" s="70"/>
      <c r="C321" s="70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</row>
    <row r="322" customFormat="false" ht="13.5" hidden="false" customHeight="false" outlineLevel="0" collapsed="false">
      <c r="A322" s="70"/>
      <c r="B322" s="70"/>
      <c r="C322" s="70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</row>
    <row r="323" customFormat="false" ht="13.5" hidden="false" customHeight="false" outlineLevel="0" collapsed="false">
      <c r="A323" s="70"/>
      <c r="B323" s="70"/>
      <c r="C323" s="70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</row>
    <row r="324" customFormat="false" ht="13.5" hidden="false" customHeight="false" outlineLevel="0" collapsed="false">
      <c r="A324" s="70"/>
      <c r="B324" s="70"/>
      <c r="C324" s="70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</row>
    <row r="325" customFormat="false" ht="13.5" hidden="false" customHeight="false" outlineLevel="0" collapsed="false">
      <c r="A325" s="70"/>
      <c r="B325" s="70"/>
      <c r="C325" s="70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</row>
    <row r="326" customFormat="false" ht="13.5" hidden="false" customHeight="false" outlineLevel="0" collapsed="false">
      <c r="A326" s="70"/>
      <c r="B326" s="70"/>
      <c r="C326" s="70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</row>
    <row r="327" customFormat="false" ht="13.5" hidden="false" customHeight="false" outlineLevel="0" collapsed="false">
      <c r="A327" s="70"/>
      <c r="B327" s="70"/>
      <c r="C327" s="70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</row>
    <row r="328" customFormat="false" ht="13.5" hidden="false" customHeight="false" outlineLevel="0" collapsed="false">
      <c r="A328" s="70"/>
      <c r="B328" s="70"/>
      <c r="C328" s="70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</row>
    <row r="329" customFormat="false" ht="13.5" hidden="false" customHeight="false" outlineLevel="0" collapsed="false">
      <c r="A329" s="70"/>
      <c r="B329" s="70"/>
      <c r="C329" s="70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</row>
    <row r="330" customFormat="false" ht="13.5" hidden="false" customHeight="false" outlineLevel="0" collapsed="false">
      <c r="A330" s="70"/>
      <c r="B330" s="70"/>
      <c r="C330" s="70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</row>
    <row r="331" customFormat="false" ht="13.5" hidden="false" customHeight="false" outlineLevel="0" collapsed="false">
      <c r="A331" s="70"/>
      <c r="B331" s="70"/>
      <c r="C331" s="70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</row>
    <row r="332" customFormat="false" ht="13.5" hidden="false" customHeight="false" outlineLevel="0" collapsed="false">
      <c r="A332" s="70"/>
      <c r="B332" s="70"/>
      <c r="C332" s="70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</row>
    <row r="333" customFormat="false" ht="13.5" hidden="false" customHeight="false" outlineLevel="0" collapsed="false">
      <c r="A333" s="70"/>
      <c r="B333" s="70"/>
      <c r="C333" s="70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</row>
    <row r="334" customFormat="false" ht="13.5" hidden="false" customHeight="false" outlineLevel="0" collapsed="false">
      <c r="A334" s="70"/>
      <c r="B334" s="70"/>
      <c r="C334" s="70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</row>
    <row r="335" customFormat="false" ht="13.5" hidden="false" customHeight="false" outlineLevel="0" collapsed="false">
      <c r="A335" s="70"/>
      <c r="B335" s="70"/>
      <c r="C335" s="70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</row>
    <row r="336" customFormat="false" ht="13.5" hidden="false" customHeight="false" outlineLevel="0" collapsed="false">
      <c r="A336" s="70"/>
      <c r="B336" s="70"/>
      <c r="C336" s="70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</row>
    <row r="337" customFormat="false" ht="13.5" hidden="false" customHeight="false" outlineLevel="0" collapsed="false">
      <c r="A337" s="70"/>
      <c r="B337" s="70"/>
      <c r="C337" s="70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</row>
    <row r="338" customFormat="false" ht="13.5" hidden="false" customHeight="false" outlineLevel="0" collapsed="false">
      <c r="A338" s="70"/>
      <c r="B338" s="70"/>
      <c r="C338" s="70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</row>
    <row r="339" customFormat="false" ht="13.5" hidden="false" customHeight="false" outlineLevel="0" collapsed="false">
      <c r="A339" s="70"/>
      <c r="B339" s="70"/>
      <c r="C339" s="70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</row>
    <row r="340" customFormat="false" ht="13.5" hidden="false" customHeight="false" outlineLevel="0" collapsed="false">
      <c r="A340" s="70"/>
      <c r="B340" s="70"/>
      <c r="C340" s="70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</row>
    <row r="341" customFormat="false" ht="13.5" hidden="false" customHeight="false" outlineLevel="0" collapsed="false">
      <c r="A341" s="70"/>
      <c r="B341" s="70"/>
      <c r="C341" s="70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</row>
    <row r="342" customFormat="false" ht="13.5" hidden="false" customHeight="false" outlineLevel="0" collapsed="false">
      <c r="A342" s="70"/>
      <c r="B342" s="70"/>
      <c r="C342" s="70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</row>
    <row r="343" customFormat="false" ht="13.5" hidden="false" customHeight="false" outlineLevel="0" collapsed="false">
      <c r="A343" s="70"/>
      <c r="B343" s="70"/>
      <c r="C343" s="70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</row>
    <row r="344" customFormat="false" ht="13.5" hidden="false" customHeight="false" outlineLevel="0" collapsed="false">
      <c r="A344" s="70"/>
      <c r="B344" s="70"/>
      <c r="C344" s="70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</row>
    <row r="345" customFormat="false" ht="13.5" hidden="false" customHeight="false" outlineLevel="0" collapsed="false">
      <c r="A345" s="70"/>
      <c r="B345" s="70"/>
      <c r="C345" s="70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</row>
    <row r="346" customFormat="false" ht="13.5" hidden="false" customHeight="false" outlineLevel="0" collapsed="false">
      <c r="A346" s="70"/>
      <c r="B346" s="70"/>
      <c r="C346" s="70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</row>
    <row r="347" customFormat="false" ht="13.5" hidden="false" customHeight="false" outlineLevel="0" collapsed="false">
      <c r="A347" s="70"/>
      <c r="B347" s="70"/>
      <c r="C347" s="70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</row>
    <row r="348" customFormat="false" ht="13.5" hidden="false" customHeight="false" outlineLevel="0" collapsed="false">
      <c r="A348" s="70"/>
      <c r="B348" s="70"/>
      <c r="C348" s="70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</row>
    <row r="349" customFormat="false" ht="13.5" hidden="false" customHeight="false" outlineLevel="0" collapsed="false">
      <c r="A349" s="70"/>
      <c r="B349" s="70"/>
      <c r="C349" s="70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</row>
    <row r="350" customFormat="false" ht="13.5" hidden="false" customHeight="false" outlineLevel="0" collapsed="false">
      <c r="A350" s="70"/>
      <c r="B350" s="70"/>
      <c r="C350" s="70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</row>
    <row r="351" customFormat="false" ht="13.5" hidden="false" customHeight="false" outlineLevel="0" collapsed="false">
      <c r="A351" s="70"/>
      <c r="B351" s="70"/>
      <c r="C351" s="70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</row>
    <row r="352" customFormat="false" ht="13.5" hidden="false" customHeight="false" outlineLevel="0" collapsed="false">
      <c r="A352" s="70"/>
      <c r="B352" s="70"/>
      <c r="C352" s="70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</row>
    <row r="353" customFormat="false" ht="13.5" hidden="false" customHeight="false" outlineLevel="0" collapsed="false">
      <c r="A353" s="70"/>
      <c r="B353" s="70"/>
      <c r="C353" s="70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</row>
    <row r="354" customFormat="false" ht="13.5" hidden="false" customHeight="false" outlineLevel="0" collapsed="false">
      <c r="A354" s="70"/>
      <c r="B354" s="70"/>
      <c r="C354" s="70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</row>
    <row r="355" customFormat="false" ht="13.5" hidden="false" customHeight="false" outlineLevel="0" collapsed="false">
      <c r="A355" s="70"/>
      <c r="B355" s="70"/>
      <c r="C355" s="70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</row>
    <row r="356" customFormat="false" ht="13.5" hidden="false" customHeight="false" outlineLevel="0" collapsed="false">
      <c r="A356" s="70"/>
      <c r="B356" s="70"/>
      <c r="C356" s="70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</row>
    <row r="357" customFormat="false" ht="13.5" hidden="false" customHeight="false" outlineLevel="0" collapsed="false">
      <c r="A357" s="70"/>
      <c r="B357" s="70"/>
      <c r="C357" s="70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</row>
    <row r="358" customFormat="false" ht="13.5" hidden="false" customHeight="false" outlineLevel="0" collapsed="false">
      <c r="A358" s="70"/>
      <c r="B358" s="70"/>
      <c r="C358" s="70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</row>
    <row r="359" customFormat="false" ht="13.5" hidden="false" customHeight="false" outlineLevel="0" collapsed="false">
      <c r="A359" s="70"/>
      <c r="B359" s="70"/>
      <c r="C359" s="70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</row>
    <row r="360" customFormat="false" ht="13.5" hidden="false" customHeight="false" outlineLevel="0" collapsed="false">
      <c r="A360" s="70"/>
      <c r="B360" s="70"/>
      <c r="C360" s="70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</row>
    <row r="361" customFormat="false" ht="13.5" hidden="false" customHeight="false" outlineLevel="0" collapsed="false">
      <c r="A361" s="70"/>
      <c r="B361" s="70"/>
      <c r="C361" s="70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</row>
    <row r="362" customFormat="false" ht="13.5" hidden="false" customHeight="false" outlineLevel="0" collapsed="false">
      <c r="A362" s="70"/>
      <c r="B362" s="70"/>
      <c r="C362" s="70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</row>
    <row r="363" customFormat="false" ht="13.5" hidden="false" customHeight="false" outlineLevel="0" collapsed="false">
      <c r="A363" s="70"/>
      <c r="B363" s="70"/>
      <c r="C363" s="70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</row>
    <row r="364" customFormat="false" ht="13.5" hidden="false" customHeight="false" outlineLevel="0" collapsed="false">
      <c r="A364" s="70"/>
      <c r="B364" s="70"/>
      <c r="C364" s="70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</row>
    <row r="365" customFormat="false" ht="13.5" hidden="false" customHeight="false" outlineLevel="0" collapsed="false">
      <c r="A365" s="70"/>
      <c r="B365" s="70"/>
      <c r="C365" s="70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  <c r="BV365" s="71"/>
      <c r="BW365" s="71"/>
    </row>
    <row r="366" customFormat="false" ht="13.5" hidden="false" customHeight="false" outlineLevel="0" collapsed="false">
      <c r="A366" s="70"/>
      <c r="B366" s="70"/>
      <c r="C366" s="70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</row>
    <row r="367" customFormat="false" ht="13.5" hidden="false" customHeight="false" outlineLevel="0" collapsed="false">
      <c r="A367" s="70"/>
      <c r="B367" s="70"/>
      <c r="C367" s="70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</row>
    <row r="368" customFormat="false" ht="13.5" hidden="false" customHeight="false" outlineLevel="0" collapsed="false">
      <c r="A368" s="70"/>
      <c r="B368" s="70"/>
      <c r="C368" s="70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</row>
    <row r="369" customFormat="false" ht="13.5" hidden="false" customHeight="false" outlineLevel="0" collapsed="false">
      <c r="A369" s="70"/>
      <c r="B369" s="70"/>
      <c r="C369" s="70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</row>
    <row r="370" customFormat="false" ht="13.5" hidden="false" customHeight="false" outlineLevel="0" collapsed="false">
      <c r="A370" s="70"/>
      <c r="B370" s="70"/>
      <c r="C370" s="70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</row>
    <row r="371" customFormat="false" ht="13.5" hidden="false" customHeight="false" outlineLevel="0" collapsed="false">
      <c r="A371" s="70"/>
      <c r="B371" s="70"/>
      <c r="C371" s="70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</row>
    <row r="372" customFormat="false" ht="13.5" hidden="false" customHeight="false" outlineLevel="0" collapsed="false">
      <c r="A372" s="70"/>
      <c r="B372" s="70"/>
      <c r="C372" s="70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</row>
    <row r="373" customFormat="false" ht="13.5" hidden="false" customHeight="false" outlineLevel="0" collapsed="false">
      <c r="A373" s="70"/>
      <c r="B373" s="70"/>
      <c r="C373" s="70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</row>
    <row r="374" customFormat="false" ht="13.5" hidden="false" customHeight="false" outlineLevel="0" collapsed="false">
      <c r="A374" s="70"/>
      <c r="B374" s="70"/>
      <c r="C374" s="70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  <c r="BV374" s="71"/>
      <c r="BW374" s="71"/>
    </row>
    <row r="375" customFormat="false" ht="13.5" hidden="false" customHeight="false" outlineLevel="0" collapsed="false">
      <c r="A375" s="70"/>
      <c r="B375" s="70"/>
      <c r="C375" s="70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</row>
    <row r="376" customFormat="false" ht="13.5" hidden="false" customHeight="false" outlineLevel="0" collapsed="false">
      <c r="A376" s="70"/>
      <c r="B376" s="70"/>
      <c r="C376" s="70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</row>
    <row r="377" customFormat="false" ht="13.5" hidden="false" customHeight="false" outlineLevel="0" collapsed="false">
      <c r="A377" s="70"/>
      <c r="B377" s="70"/>
      <c r="C377" s="70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</row>
    <row r="378" customFormat="false" ht="13.5" hidden="false" customHeight="false" outlineLevel="0" collapsed="false">
      <c r="A378" s="70"/>
      <c r="B378" s="70"/>
      <c r="C378" s="70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</row>
    <row r="379" customFormat="false" ht="13.5" hidden="false" customHeight="false" outlineLevel="0" collapsed="false">
      <c r="A379" s="70"/>
      <c r="B379" s="70"/>
      <c r="C379" s="70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</row>
    <row r="380" customFormat="false" ht="13.5" hidden="false" customHeight="false" outlineLevel="0" collapsed="false">
      <c r="A380" s="70"/>
      <c r="B380" s="70"/>
      <c r="C380" s="70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</row>
    <row r="381" customFormat="false" ht="13.5" hidden="false" customHeight="false" outlineLevel="0" collapsed="false">
      <c r="A381" s="70"/>
      <c r="B381" s="70"/>
      <c r="C381" s="70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</row>
    <row r="382" customFormat="false" ht="13.5" hidden="false" customHeight="false" outlineLevel="0" collapsed="false">
      <c r="A382" s="70"/>
      <c r="B382" s="70"/>
      <c r="C382" s="70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</row>
    <row r="383" customFormat="false" ht="13.5" hidden="false" customHeight="false" outlineLevel="0" collapsed="false">
      <c r="A383" s="70"/>
      <c r="B383" s="70"/>
      <c r="C383" s="70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</row>
    <row r="384" customFormat="false" ht="13.5" hidden="false" customHeight="false" outlineLevel="0" collapsed="false">
      <c r="A384" s="70"/>
      <c r="B384" s="70"/>
      <c r="C384" s="70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</row>
    <row r="385" customFormat="false" ht="13.5" hidden="false" customHeight="false" outlineLevel="0" collapsed="false">
      <c r="A385" s="70"/>
      <c r="B385" s="70"/>
      <c r="C385" s="70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</row>
    <row r="386" customFormat="false" ht="13.5" hidden="false" customHeight="false" outlineLevel="0" collapsed="false">
      <c r="A386" s="70"/>
      <c r="B386" s="70"/>
      <c r="C386" s="70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</row>
    <row r="387" customFormat="false" ht="13.5" hidden="false" customHeight="false" outlineLevel="0" collapsed="false">
      <c r="A387" s="70"/>
      <c r="B387" s="70"/>
      <c r="C387" s="70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</row>
    <row r="388" customFormat="false" ht="13.5" hidden="false" customHeight="false" outlineLevel="0" collapsed="false">
      <c r="A388" s="70"/>
      <c r="B388" s="70"/>
      <c r="C388" s="70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</row>
    <row r="389" customFormat="false" ht="13.5" hidden="false" customHeight="false" outlineLevel="0" collapsed="false">
      <c r="A389" s="70"/>
      <c r="B389" s="70"/>
      <c r="C389" s="70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</row>
    <row r="390" customFormat="false" ht="13.5" hidden="false" customHeight="false" outlineLevel="0" collapsed="false">
      <c r="A390" s="70"/>
      <c r="B390" s="70"/>
      <c r="C390" s="70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</row>
    <row r="391" customFormat="false" ht="13.5" hidden="false" customHeight="false" outlineLevel="0" collapsed="false">
      <c r="A391" s="70"/>
      <c r="B391" s="70"/>
      <c r="C391" s="70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</row>
    <row r="392" customFormat="false" ht="13.5" hidden="false" customHeight="false" outlineLevel="0" collapsed="false">
      <c r="A392" s="70"/>
      <c r="B392" s="70"/>
      <c r="C392" s="70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</row>
    <row r="393" customFormat="false" ht="13.5" hidden="false" customHeight="false" outlineLevel="0" collapsed="false">
      <c r="A393" s="70"/>
      <c r="B393" s="70"/>
      <c r="C393" s="70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</row>
    <row r="394" customFormat="false" ht="13.5" hidden="false" customHeight="false" outlineLevel="0" collapsed="false">
      <c r="A394" s="70"/>
      <c r="B394" s="70"/>
      <c r="C394" s="70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</row>
    <row r="395" customFormat="false" ht="13.5" hidden="false" customHeight="false" outlineLevel="0" collapsed="false">
      <c r="A395" s="70"/>
      <c r="B395" s="70"/>
      <c r="C395" s="70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</row>
    <row r="396" customFormat="false" ht="13.5" hidden="false" customHeight="false" outlineLevel="0" collapsed="false">
      <c r="A396" s="70"/>
      <c r="B396" s="70"/>
      <c r="C396" s="70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</row>
    <row r="397" customFormat="false" ht="13.5" hidden="false" customHeight="false" outlineLevel="0" collapsed="false">
      <c r="A397" s="70"/>
      <c r="B397" s="70"/>
      <c r="C397" s="70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</row>
    <row r="398" customFormat="false" ht="13.5" hidden="false" customHeight="false" outlineLevel="0" collapsed="false">
      <c r="A398" s="70"/>
      <c r="B398" s="70"/>
      <c r="C398" s="70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</row>
    <row r="399" customFormat="false" ht="13.5" hidden="false" customHeight="false" outlineLevel="0" collapsed="false">
      <c r="A399" s="70"/>
      <c r="B399" s="70"/>
      <c r="C399" s="70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</row>
    <row r="400" customFormat="false" ht="13.5" hidden="false" customHeight="false" outlineLevel="0" collapsed="false">
      <c r="A400" s="70"/>
      <c r="B400" s="70"/>
      <c r="C400" s="70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6.62"/>
    <col collapsed="false" customWidth="true" hidden="true" outlineLevel="0" max="3" min="3" style="0" width="12.62"/>
    <col collapsed="false" customWidth="true" hidden="false" outlineLevel="0" max="9" min="4" style="0" width="10.62"/>
    <col collapsed="false" customWidth="true" hidden="true" outlineLevel="0" max="10" min="10" style="0" width="6.62"/>
    <col collapsed="false" customWidth="true" hidden="true" outlineLevel="0" max="11" min="11" style="0" width="35.62"/>
    <col collapsed="false" customWidth="true" hidden="true" outlineLevel="0" max="17" min="12" style="0" width="10.62"/>
    <col collapsed="false" customWidth="true" hidden="true" outlineLevel="0" max="18" min="18" style="0" width="6.62"/>
    <col collapsed="false" customWidth="true" hidden="true" outlineLevel="0" max="19" min="19" style="0" width="35.62"/>
    <col collapsed="false" customWidth="true" hidden="true" outlineLevel="0" max="25" min="20" style="0" width="10.62"/>
    <col collapsed="false" customWidth="true" hidden="true" outlineLevel="0" max="26" min="26" style="0" width="6.62"/>
    <col collapsed="false" customWidth="true" hidden="true" outlineLevel="0" max="27" min="27" style="0" width="35.62"/>
    <col collapsed="false" customWidth="true" hidden="true" outlineLevel="0" max="33" min="28" style="0" width="10.62"/>
    <col collapsed="false" customWidth="true" hidden="true" outlineLevel="0" max="34" min="34" style="0" width="6.62"/>
    <col collapsed="false" customWidth="true" hidden="true" outlineLevel="0" max="35" min="35" style="0" width="35.62"/>
    <col collapsed="false" customWidth="true" hidden="true" outlineLevel="0" max="41" min="36" style="0" width="10.62"/>
    <col collapsed="false" customWidth="true" hidden="true" outlineLevel="0" max="42" min="42" style="0" width="6.62"/>
    <col collapsed="false" customWidth="true" hidden="true" outlineLevel="0" max="43" min="43" style="0" width="35.62"/>
    <col collapsed="false" customWidth="true" hidden="true" outlineLevel="0" max="49" min="44" style="0" width="10.62"/>
    <col collapsed="false" customWidth="true" hidden="true" outlineLevel="0" max="50" min="50" style="0" width="6.62"/>
    <col collapsed="false" customWidth="true" hidden="true" outlineLevel="0" max="51" min="51" style="0" width="35.62"/>
    <col collapsed="false" customWidth="true" hidden="true" outlineLevel="0" max="57" min="52" style="0" width="10.62"/>
    <col collapsed="false" customWidth="true" hidden="false" outlineLevel="0" max="58" min="58" style="0" width="1.62"/>
    <col collapsed="false" customWidth="true" hidden="false" outlineLevel="0" max="63" min="59" style="0" width="9.62"/>
    <col collapsed="false" customWidth="true" hidden="false" outlineLevel="0" max="65" min="65" style="0" width="1.62"/>
  </cols>
  <sheetData>
    <row r="1" customFormat="false" ht="17.25" hidden="false" customHeight="false" outlineLevel="0" collapsed="false">
      <c r="A1" s="97" t="s">
        <v>105</v>
      </c>
      <c r="B1" s="97"/>
      <c r="C1" s="97"/>
      <c r="D1" s="97"/>
      <c r="E1" s="97"/>
      <c r="F1" s="97"/>
      <c r="G1" s="97"/>
      <c r="H1" s="97"/>
      <c r="I1" s="97"/>
      <c r="J1" s="98"/>
      <c r="K1" s="98"/>
      <c r="L1" s="99"/>
      <c r="M1" s="100"/>
      <c r="N1" s="99"/>
      <c r="O1" s="99"/>
      <c r="P1" s="99"/>
      <c r="Q1" s="99"/>
      <c r="R1" s="98"/>
      <c r="S1" s="98"/>
      <c r="T1" s="99"/>
      <c r="U1" s="100"/>
      <c r="V1" s="99"/>
      <c r="W1" s="99"/>
      <c r="X1" s="99"/>
      <c r="Y1" s="99"/>
      <c r="Z1" s="98"/>
      <c r="AA1" s="98"/>
      <c r="AB1" s="99"/>
      <c r="AC1" s="100"/>
      <c r="AD1" s="99"/>
      <c r="AE1" s="99"/>
      <c r="AF1" s="99"/>
      <c r="AG1" s="99"/>
      <c r="AH1" s="98"/>
      <c r="AI1" s="98"/>
      <c r="AJ1" s="99"/>
      <c r="AK1" s="100"/>
      <c r="AL1" s="99"/>
      <c r="AM1" s="99"/>
      <c r="AN1" s="99"/>
      <c r="AO1" s="99"/>
      <c r="AP1" s="98"/>
      <c r="AQ1" s="98"/>
      <c r="AR1" s="99"/>
      <c r="AS1" s="100"/>
      <c r="AT1" s="99"/>
      <c r="AU1" s="99"/>
      <c r="AV1" s="99"/>
      <c r="AW1" s="99"/>
      <c r="AX1" s="98"/>
      <c r="AY1" s="98"/>
      <c r="AZ1" s="99"/>
      <c r="BA1" s="100"/>
      <c r="BB1" s="99"/>
      <c r="BC1" s="99"/>
      <c r="BD1" s="99"/>
      <c r="BE1" s="99"/>
    </row>
    <row r="2" customFormat="false" ht="13.5" hidden="false" customHeight="false" outlineLevel="0" collapsed="false">
      <c r="A2" s="101" t="s">
        <v>1</v>
      </c>
      <c r="B2" s="102" t="s">
        <v>2</v>
      </c>
      <c r="C2" s="101" t="s">
        <v>3</v>
      </c>
      <c r="D2" s="103" t="s">
        <v>106</v>
      </c>
      <c r="E2" s="104"/>
      <c r="F2" s="104"/>
      <c r="G2" s="104"/>
      <c r="H2" s="104"/>
      <c r="I2" s="105"/>
      <c r="J2" s="106" t="s">
        <v>107</v>
      </c>
      <c r="K2" s="107"/>
      <c r="L2" s="107"/>
      <c r="M2" s="107"/>
      <c r="N2" s="107"/>
      <c r="O2" s="107"/>
      <c r="P2" s="107"/>
      <c r="Q2" s="108"/>
      <c r="R2" s="106" t="s">
        <v>108</v>
      </c>
      <c r="S2" s="107"/>
      <c r="T2" s="107"/>
      <c r="U2" s="107"/>
      <c r="V2" s="107"/>
      <c r="W2" s="107"/>
      <c r="X2" s="107"/>
      <c r="Y2" s="108"/>
      <c r="Z2" s="106" t="s">
        <v>109</v>
      </c>
      <c r="AA2" s="107"/>
      <c r="AB2" s="107"/>
      <c r="AC2" s="107"/>
      <c r="AD2" s="107"/>
      <c r="AE2" s="107"/>
      <c r="AF2" s="107"/>
      <c r="AG2" s="108"/>
      <c r="AH2" s="106" t="s">
        <v>110</v>
      </c>
      <c r="AI2" s="107"/>
      <c r="AJ2" s="107"/>
      <c r="AK2" s="107"/>
      <c r="AL2" s="107"/>
      <c r="AM2" s="107"/>
      <c r="AN2" s="107"/>
      <c r="AO2" s="108"/>
      <c r="AP2" s="106" t="s">
        <v>111</v>
      </c>
      <c r="AQ2" s="107"/>
      <c r="AR2" s="107"/>
      <c r="AS2" s="107"/>
      <c r="AT2" s="107"/>
      <c r="AU2" s="107"/>
      <c r="AV2" s="107"/>
      <c r="AW2" s="108"/>
      <c r="AX2" s="106" t="s">
        <v>112</v>
      </c>
      <c r="AY2" s="107"/>
      <c r="AZ2" s="107"/>
      <c r="BA2" s="107"/>
      <c r="BB2" s="107"/>
      <c r="BC2" s="107"/>
      <c r="BD2" s="107"/>
      <c r="BE2" s="108"/>
    </row>
    <row r="3" customFormat="false" ht="13.5" hidden="false" customHeight="false" outlineLevel="0" collapsed="false">
      <c r="A3" s="101"/>
      <c r="B3" s="102"/>
      <c r="C3" s="101"/>
      <c r="D3" s="109"/>
      <c r="E3" s="110"/>
      <c r="F3" s="110"/>
      <c r="G3" s="110"/>
      <c r="H3" s="110"/>
      <c r="I3" s="111"/>
      <c r="J3" s="103"/>
      <c r="K3" s="112"/>
      <c r="L3" s="107"/>
      <c r="M3" s="107"/>
      <c r="N3" s="112"/>
      <c r="O3" s="107"/>
      <c r="P3" s="107"/>
      <c r="Q3" s="113"/>
      <c r="R3" s="103"/>
      <c r="S3" s="112"/>
      <c r="T3" s="107"/>
      <c r="U3" s="107"/>
      <c r="V3" s="112"/>
      <c r="W3" s="107"/>
      <c r="X3" s="107"/>
      <c r="Y3" s="113"/>
      <c r="Z3" s="103"/>
      <c r="AA3" s="112"/>
      <c r="AB3" s="107"/>
      <c r="AC3" s="107"/>
      <c r="AD3" s="112"/>
      <c r="AE3" s="107"/>
      <c r="AF3" s="107"/>
      <c r="AG3" s="113"/>
      <c r="AH3" s="103"/>
      <c r="AI3" s="112"/>
      <c r="AJ3" s="107"/>
      <c r="AK3" s="107"/>
      <c r="AL3" s="112"/>
      <c r="AM3" s="107"/>
      <c r="AN3" s="107"/>
      <c r="AO3" s="113"/>
      <c r="AP3" s="103"/>
      <c r="AQ3" s="112"/>
      <c r="AR3" s="107"/>
      <c r="AS3" s="107"/>
      <c r="AT3" s="112"/>
      <c r="AU3" s="107"/>
      <c r="AV3" s="107"/>
      <c r="AW3" s="113"/>
      <c r="AX3" s="103"/>
      <c r="AY3" s="112"/>
      <c r="AZ3" s="107"/>
      <c r="BA3" s="107"/>
      <c r="BB3" s="112"/>
      <c r="BC3" s="107"/>
      <c r="BD3" s="107"/>
      <c r="BE3" s="113"/>
    </row>
    <row r="4" customFormat="false" ht="13.5" hidden="false" customHeight="false" outlineLevel="0" collapsed="false">
      <c r="A4" s="101"/>
      <c r="B4" s="102"/>
      <c r="C4" s="101"/>
      <c r="D4" s="114" t="s">
        <v>4</v>
      </c>
      <c r="E4" s="115"/>
      <c r="F4" s="113"/>
      <c r="G4" s="114" t="s">
        <v>5</v>
      </c>
      <c r="H4" s="115"/>
      <c r="I4" s="113"/>
      <c r="J4" s="116" t="s">
        <v>113</v>
      </c>
      <c r="K4" s="117" t="s">
        <v>114</v>
      </c>
      <c r="L4" s="114" t="s">
        <v>4</v>
      </c>
      <c r="M4" s="115"/>
      <c r="N4" s="113"/>
      <c r="O4" s="114" t="s">
        <v>5</v>
      </c>
      <c r="P4" s="115"/>
      <c r="Q4" s="113"/>
      <c r="R4" s="116" t="s">
        <v>113</v>
      </c>
      <c r="S4" s="117" t="s">
        <v>114</v>
      </c>
      <c r="T4" s="114" t="s">
        <v>4</v>
      </c>
      <c r="U4" s="115"/>
      <c r="V4" s="113"/>
      <c r="W4" s="114" t="s">
        <v>5</v>
      </c>
      <c r="X4" s="115"/>
      <c r="Y4" s="113"/>
      <c r="Z4" s="116" t="s">
        <v>113</v>
      </c>
      <c r="AA4" s="117" t="s">
        <v>114</v>
      </c>
      <c r="AB4" s="114" t="s">
        <v>4</v>
      </c>
      <c r="AC4" s="115"/>
      <c r="AD4" s="113"/>
      <c r="AE4" s="114" t="s">
        <v>5</v>
      </c>
      <c r="AF4" s="115"/>
      <c r="AG4" s="113"/>
      <c r="AH4" s="116" t="s">
        <v>113</v>
      </c>
      <c r="AI4" s="117" t="s">
        <v>114</v>
      </c>
      <c r="AJ4" s="114" t="s">
        <v>4</v>
      </c>
      <c r="AK4" s="115"/>
      <c r="AL4" s="113"/>
      <c r="AM4" s="114" t="s">
        <v>5</v>
      </c>
      <c r="AN4" s="115"/>
      <c r="AO4" s="113"/>
      <c r="AP4" s="116" t="s">
        <v>113</v>
      </c>
      <c r="AQ4" s="117" t="s">
        <v>114</v>
      </c>
      <c r="AR4" s="114" t="s">
        <v>4</v>
      </c>
      <c r="AS4" s="115"/>
      <c r="AT4" s="113"/>
      <c r="AU4" s="114" t="s">
        <v>5</v>
      </c>
      <c r="AV4" s="115"/>
      <c r="AW4" s="113"/>
      <c r="AX4" s="116" t="s">
        <v>113</v>
      </c>
      <c r="AY4" s="117" t="s">
        <v>114</v>
      </c>
      <c r="AZ4" s="114" t="s">
        <v>4</v>
      </c>
      <c r="BA4" s="115"/>
      <c r="BB4" s="113"/>
      <c r="BC4" s="114" t="s">
        <v>5</v>
      </c>
      <c r="BD4" s="115"/>
      <c r="BE4" s="113"/>
      <c r="BG4" s="42" t="s">
        <v>115</v>
      </c>
      <c r="BH4" s="118"/>
      <c r="BI4" s="43"/>
      <c r="BJ4" s="42" t="s">
        <v>116</v>
      </c>
      <c r="BK4" s="118"/>
      <c r="BL4" s="43"/>
      <c r="BN4" s="119" t="s">
        <v>117</v>
      </c>
      <c r="BO4" s="120"/>
    </row>
    <row r="5" customFormat="false" ht="22.5" hidden="false" customHeight="false" outlineLevel="0" collapsed="false">
      <c r="A5" s="101"/>
      <c r="B5" s="102"/>
      <c r="C5" s="101"/>
      <c r="D5" s="121" t="s">
        <v>115</v>
      </c>
      <c r="E5" s="122" t="s">
        <v>118</v>
      </c>
      <c r="F5" s="123" t="s">
        <v>6</v>
      </c>
      <c r="G5" s="121" t="s">
        <v>115</v>
      </c>
      <c r="H5" s="122" t="s">
        <v>118</v>
      </c>
      <c r="I5" s="123" t="s">
        <v>6</v>
      </c>
      <c r="J5" s="124"/>
      <c r="K5" s="125"/>
      <c r="L5" s="121" t="s">
        <v>115</v>
      </c>
      <c r="M5" s="122" t="s">
        <v>118</v>
      </c>
      <c r="N5" s="123" t="s">
        <v>119</v>
      </c>
      <c r="O5" s="121" t="s">
        <v>115</v>
      </c>
      <c r="P5" s="122" t="s">
        <v>118</v>
      </c>
      <c r="Q5" s="123" t="s">
        <v>119</v>
      </c>
      <c r="R5" s="124"/>
      <c r="S5" s="125"/>
      <c r="T5" s="121" t="s">
        <v>115</v>
      </c>
      <c r="U5" s="122" t="s">
        <v>118</v>
      </c>
      <c r="V5" s="123" t="s">
        <v>119</v>
      </c>
      <c r="W5" s="121" t="s">
        <v>115</v>
      </c>
      <c r="X5" s="122" t="s">
        <v>118</v>
      </c>
      <c r="Y5" s="123" t="s">
        <v>119</v>
      </c>
      <c r="Z5" s="124"/>
      <c r="AA5" s="125"/>
      <c r="AB5" s="121" t="s">
        <v>115</v>
      </c>
      <c r="AC5" s="122" t="s">
        <v>118</v>
      </c>
      <c r="AD5" s="123" t="s">
        <v>119</v>
      </c>
      <c r="AE5" s="121" t="s">
        <v>115</v>
      </c>
      <c r="AF5" s="122" t="s">
        <v>118</v>
      </c>
      <c r="AG5" s="123" t="s">
        <v>119</v>
      </c>
      <c r="AH5" s="124"/>
      <c r="AI5" s="125"/>
      <c r="AJ5" s="121" t="s">
        <v>115</v>
      </c>
      <c r="AK5" s="122" t="s">
        <v>118</v>
      </c>
      <c r="AL5" s="123" t="s">
        <v>119</v>
      </c>
      <c r="AM5" s="121" t="s">
        <v>115</v>
      </c>
      <c r="AN5" s="122" t="s">
        <v>118</v>
      </c>
      <c r="AO5" s="123" t="s">
        <v>119</v>
      </c>
      <c r="AP5" s="124"/>
      <c r="AQ5" s="125"/>
      <c r="AR5" s="121" t="s">
        <v>115</v>
      </c>
      <c r="AS5" s="122" t="s">
        <v>118</v>
      </c>
      <c r="AT5" s="123" t="s">
        <v>119</v>
      </c>
      <c r="AU5" s="121" t="s">
        <v>115</v>
      </c>
      <c r="AV5" s="122" t="s">
        <v>118</v>
      </c>
      <c r="AW5" s="123" t="s">
        <v>119</v>
      </c>
      <c r="AX5" s="124"/>
      <c r="AY5" s="125"/>
      <c r="AZ5" s="121" t="s">
        <v>115</v>
      </c>
      <c r="BA5" s="122" t="s">
        <v>118</v>
      </c>
      <c r="BB5" s="123" t="s">
        <v>119</v>
      </c>
      <c r="BC5" s="121" t="s">
        <v>115</v>
      </c>
      <c r="BD5" s="122" t="s">
        <v>118</v>
      </c>
      <c r="BE5" s="123" t="s">
        <v>119</v>
      </c>
      <c r="BG5" s="55" t="s">
        <v>47</v>
      </c>
      <c r="BH5" s="55" t="s">
        <v>120</v>
      </c>
      <c r="BI5" s="55" t="s">
        <v>28</v>
      </c>
      <c r="BJ5" s="55" t="s">
        <v>47</v>
      </c>
      <c r="BK5" s="55" t="s">
        <v>120</v>
      </c>
      <c r="BL5" s="55" t="s">
        <v>28</v>
      </c>
      <c r="BN5" s="55" t="s">
        <v>4</v>
      </c>
      <c r="BO5" s="55" t="s">
        <v>5</v>
      </c>
    </row>
    <row r="6" customFormat="false" ht="13.5" hidden="false" customHeight="false" outlineLevel="0" collapsed="false">
      <c r="A6" s="101"/>
      <c r="B6" s="102"/>
      <c r="C6" s="101"/>
      <c r="D6" s="126" t="s">
        <v>49</v>
      </c>
      <c r="E6" s="127" t="s">
        <v>49</v>
      </c>
      <c r="F6" s="127" t="s">
        <v>49</v>
      </c>
      <c r="G6" s="126" t="s">
        <v>49</v>
      </c>
      <c r="H6" s="127" t="s">
        <v>49</v>
      </c>
      <c r="I6" s="127" t="s">
        <v>49</v>
      </c>
      <c r="J6" s="128"/>
      <c r="K6" s="129"/>
      <c r="L6" s="126" t="s">
        <v>49</v>
      </c>
      <c r="M6" s="127" t="s">
        <v>49</v>
      </c>
      <c r="N6" s="127" t="s">
        <v>49</v>
      </c>
      <c r="O6" s="126" t="s">
        <v>49</v>
      </c>
      <c r="P6" s="127" t="s">
        <v>49</v>
      </c>
      <c r="Q6" s="127" t="s">
        <v>49</v>
      </c>
      <c r="R6" s="128"/>
      <c r="S6" s="129"/>
      <c r="T6" s="126" t="s">
        <v>49</v>
      </c>
      <c r="U6" s="127" t="s">
        <v>49</v>
      </c>
      <c r="V6" s="127" t="s">
        <v>49</v>
      </c>
      <c r="W6" s="126" t="s">
        <v>49</v>
      </c>
      <c r="X6" s="127" t="s">
        <v>49</v>
      </c>
      <c r="Y6" s="127" t="s">
        <v>49</v>
      </c>
      <c r="Z6" s="128"/>
      <c r="AA6" s="129"/>
      <c r="AB6" s="126" t="s">
        <v>49</v>
      </c>
      <c r="AC6" s="127" t="s">
        <v>49</v>
      </c>
      <c r="AD6" s="127" t="s">
        <v>49</v>
      </c>
      <c r="AE6" s="126" t="s">
        <v>49</v>
      </c>
      <c r="AF6" s="127" t="s">
        <v>49</v>
      </c>
      <c r="AG6" s="127" t="s">
        <v>49</v>
      </c>
      <c r="AH6" s="128"/>
      <c r="AI6" s="129"/>
      <c r="AJ6" s="126" t="s">
        <v>49</v>
      </c>
      <c r="AK6" s="127" t="s">
        <v>49</v>
      </c>
      <c r="AL6" s="127" t="s">
        <v>49</v>
      </c>
      <c r="AM6" s="126" t="s">
        <v>49</v>
      </c>
      <c r="AN6" s="127" t="s">
        <v>49</v>
      </c>
      <c r="AO6" s="127" t="s">
        <v>49</v>
      </c>
      <c r="AP6" s="128"/>
      <c r="AQ6" s="129"/>
      <c r="AR6" s="126" t="s">
        <v>49</v>
      </c>
      <c r="AS6" s="127" t="s">
        <v>49</v>
      </c>
      <c r="AT6" s="127" t="s">
        <v>49</v>
      </c>
      <c r="AU6" s="126" t="s">
        <v>49</v>
      </c>
      <c r="AV6" s="127" t="s">
        <v>49</v>
      </c>
      <c r="AW6" s="127" t="s">
        <v>49</v>
      </c>
      <c r="AX6" s="128"/>
      <c r="AY6" s="129"/>
      <c r="AZ6" s="126" t="s">
        <v>49</v>
      </c>
      <c r="BA6" s="127" t="s">
        <v>49</v>
      </c>
      <c r="BB6" s="127" t="s">
        <v>49</v>
      </c>
      <c r="BC6" s="126" t="s">
        <v>49</v>
      </c>
      <c r="BD6" s="127" t="s">
        <v>49</v>
      </c>
      <c r="BE6" s="127" t="s">
        <v>49</v>
      </c>
    </row>
    <row r="7" customFormat="false" ht="13.5" hidden="false" customHeight="false" outlineLevel="0" collapsed="false">
      <c r="A7" s="67" t="s">
        <v>50</v>
      </c>
      <c r="B7" s="67" t="n">
        <v>1</v>
      </c>
      <c r="C7" s="67"/>
      <c r="D7" s="69" t="n">
        <v>1321556</v>
      </c>
      <c r="E7" s="69" t="n">
        <v>7981387</v>
      </c>
      <c r="F7" s="68" t="n">
        <f aca="false">SUM(D7:E7)</f>
        <v>9302943</v>
      </c>
      <c r="G7" s="69" t="n">
        <v>128697</v>
      </c>
      <c r="H7" s="69" t="n">
        <v>3516704</v>
      </c>
      <c r="I7" s="68" t="n">
        <f aca="false">SUM(G7:H7)</f>
        <v>3645401</v>
      </c>
      <c r="J7" s="67"/>
      <c r="K7" s="67"/>
      <c r="L7" s="68"/>
      <c r="M7" s="68"/>
      <c r="N7" s="68"/>
      <c r="O7" s="68"/>
      <c r="P7" s="68"/>
      <c r="Q7" s="68"/>
      <c r="R7" s="67"/>
      <c r="S7" s="67"/>
      <c r="T7" s="68"/>
      <c r="U7" s="68"/>
      <c r="V7" s="68"/>
      <c r="W7" s="68"/>
      <c r="X7" s="68"/>
      <c r="Y7" s="68"/>
      <c r="Z7" s="67"/>
      <c r="AA7" s="67"/>
      <c r="AB7" s="68"/>
      <c r="AC7" s="68"/>
      <c r="AD7" s="68"/>
      <c r="AE7" s="68"/>
      <c r="AF7" s="68"/>
      <c r="AG7" s="68"/>
      <c r="AH7" s="67"/>
      <c r="AI7" s="67"/>
      <c r="AJ7" s="68"/>
      <c r="AK7" s="68"/>
      <c r="AL7" s="68"/>
      <c r="AM7" s="68"/>
      <c r="AN7" s="68"/>
      <c r="AO7" s="68"/>
      <c r="AP7" s="67"/>
      <c r="AQ7" s="67"/>
      <c r="AR7" s="68"/>
      <c r="AS7" s="68"/>
      <c r="AT7" s="68"/>
      <c r="AU7" s="68"/>
      <c r="AV7" s="68"/>
      <c r="AW7" s="68"/>
      <c r="AX7" s="67"/>
      <c r="AY7" s="67"/>
      <c r="AZ7" s="68"/>
      <c r="BA7" s="68"/>
      <c r="BB7" s="68"/>
      <c r="BC7" s="68"/>
      <c r="BD7" s="68"/>
      <c r="BE7" s="68"/>
      <c r="BG7" s="66" t="n">
        <f aca="false">D7</f>
        <v>1321556</v>
      </c>
      <c r="BH7" s="66" t="n">
        <f aca="false">'廃棄物事業経費（市町村）'!AL7</f>
        <v>1321556</v>
      </c>
      <c r="BI7" s="66" t="n">
        <f aca="false">BG7-BH7</f>
        <v>0</v>
      </c>
      <c r="BJ7" s="66" t="n">
        <f aca="false">E7</f>
        <v>7981387</v>
      </c>
      <c r="BK7" s="66" t="n">
        <f aca="false">'廃棄物事業経費（市町村）'!AY7</f>
        <v>7981387</v>
      </c>
      <c r="BL7" s="66" t="n">
        <f aca="false">BJ7-BK7</f>
        <v>0</v>
      </c>
      <c r="BN7" s="66" t="n">
        <v>0</v>
      </c>
      <c r="BO7" s="66" t="n">
        <v>0</v>
      </c>
    </row>
    <row r="8" customFormat="false" ht="13.5" hidden="false" customHeight="false" outlineLevel="0" collapsed="false">
      <c r="A8" s="67" t="s">
        <v>51</v>
      </c>
      <c r="B8" s="67" t="n">
        <v>2</v>
      </c>
      <c r="C8" s="67"/>
      <c r="D8" s="69" t="n">
        <v>94763</v>
      </c>
      <c r="E8" s="69" t="n">
        <v>6250871</v>
      </c>
      <c r="F8" s="68" t="n">
        <f aca="false">SUM(D8:E8)</f>
        <v>6345634</v>
      </c>
      <c r="G8" s="69" t="n">
        <v>246831</v>
      </c>
      <c r="H8" s="69" t="n">
        <v>3052027</v>
      </c>
      <c r="I8" s="68" t="n">
        <f aca="false">SUM(G8:H8)</f>
        <v>3298858</v>
      </c>
      <c r="J8" s="67"/>
      <c r="K8" s="67"/>
      <c r="L8" s="68"/>
      <c r="M8" s="68"/>
      <c r="N8" s="68"/>
      <c r="O8" s="68"/>
      <c r="P8" s="68"/>
      <c r="Q8" s="68"/>
      <c r="R8" s="67"/>
      <c r="S8" s="67"/>
      <c r="T8" s="68"/>
      <c r="U8" s="68"/>
      <c r="V8" s="68"/>
      <c r="W8" s="68"/>
      <c r="X8" s="68"/>
      <c r="Y8" s="68"/>
      <c r="Z8" s="67"/>
      <c r="AA8" s="67"/>
      <c r="AB8" s="68"/>
      <c r="AC8" s="68"/>
      <c r="AD8" s="68"/>
      <c r="AE8" s="68"/>
      <c r="AF8" s="68"/>
      <c r="AG8" s="68"/>
      <c r="AH8" s="67"/>
      <c r="AI8" s="67"/>
      <c r="AJ8" s="68"/>
      <c r="AK8" s="68"/>
      <c r="AL8" s="68"/>
      <c r="AM8" s="68"/>
      <c r="AN8" s="68"/>
      <c r="AO8" s="68"/>
      <c r="AP8" s="67"/>
      <c r="AQ8" s="67"/>
      <c r="AR8" s="68"/>
      <c r="AS8" s="68"/>
      <c r="AT8" s="68"/>
      <c r="AU8" s="68"/>
      <c r="AV8" s="68"/>
      <c r="AW8" s="68"/>
      <c r="AX8" s="67"/>
      <c r="AY8" s="67"/>
      <c r="AZ8" s="68"/>
      <c r="BA8" s="68"/>
      <c r="BB8" s="68"/>
      <c r="BC8" s="68"/>
      <c r="BD8" s="68"/>
      <c r="BE8" s="68"/>
      <c r="BG8" s="66" t="n">
        <f aca="false">D8</f>
        <v>94763</v>
      </c>
      <c r="BH8" s="66" t="n">
        <f aca="false">'廃棄物事業経費（市町村）'!AL8</f>
        <v>94763</v>
      </c>
      <c r="BI8" s="66" t="n">
        <f aca="false">BG8-BH8</f>
        <v>0</v>
      </c>
      <c r="BJ8" s="66" t="n">
        <f aca="false">E8</f>
        <v>6250871</v>
      </c>
      <c r="BK8" s="66" t="n">
        <f aca="false">'廃棄物事業経費（市町村）'!AY8</f>
        <v>6250871</v>
      </c>
      <c r="BL8" s="66" t="n">
        <f aca="false">BJ8-BK8</f>
        <v>0</v>
      </c>
      <c r="BN8" s="66" t="n">
        <v>0</v>
      </c>
      <c r="BO8" s="66" t="n">
        <v>0</v>
      </c>
    </row>
    <row r="9" customFormat="false" ht="13.5" hidden="false" customHeight="false" outlineLevel="0" collapsed="false">
      <c r="A9" s="67" t="s">
        <v>52</v>
      </c>
      <c r="B9" s="67" t="n">
        <v>3</v>
      </c>
      <c r="C9" s="67"/>
      <c r="D9" s="69" t="n">
        <v>55211</v>
      </c>
      <c r="E9" s="69" t="n">
        <v>4131087</v>
      </c>
      <c r="F9" s="68" t="n">
        <f aca="false">SUM(D9:E9)</f>
        <v>4186298</v>
      </c>
      <c r="G9" s="69" t="n">
        <v>35985</v>
      </c>
      <c r="H9" s="69" t="n">
        <v>2524809</v>
      </c>
      <c r="I9" s="68" t="n">
        <f aca="false">SUM(G9:H9)</f>
        <v>2560794</v>
      </c>
      <c r="J9" s="67"/>
      <c r="K9" s="67"/>
      <c r="L9" s="68"/>
      <c r="M9" s="68"/>
      <c r="N9" s="68"/>
      <c r="O9" s="68"/>
      <c r="P9" s="68"/>
      <c r="Q9" s="68"/>
      <c r="R9" s="67"/>
      <c r="S9" s="67"/>
      <c r="T9" s="68"/>
      <c r="U9" s="68"/>
      <c r="V9" s="68"/>
      <c r="W9" s="68"/>
      <c r="X9" s="68"/>
      <c r="Y9" s="68"/>
      <c r="Z9" s="67"/>
      <c r="AA9" s="67"/>
      <c r="AB9" s="68"/>
      <c r="AC9" s="68"/>
      <c r="AD9" s="68"/>
      <c r="AE9" s="68"/>
      <c r="AF9" s="68"/>
      <c r="AG9" s="68"/>
      <c r="AH9" s="67"/>
      <c r="AI9" s="67"/>
      <c r="AJ9" s="68"/>
      <c r="AK9" s="68"/>
      <c r="AL9" s="68"/>
      <c r="AM9" s="68"/>
      <c r="AN9" s="68"/>
      <c r="AO9" s="68"/>
      <c r="AP9" s="67"/>
      <c r="AQ9" s="67"/>
      <c r="AR9" s="68"/>
      <c r="AS9" s="68"/>
      <c r="AT9" s="68"/>
      <c r="AU9" s="68"/>
      <c r="AV9" s="68"/>
      <c r="AW9" s="68"/>
      <c r="AX9" s="67"/>
      <c r="AY9" s="67"/>
      <c r="AZ9" s="68"/>
      <c r="BA9" s="68"/>
      <c r="BB9" s="68"/>
      <c r="BC9" s="68"/>
      <c r="BD9" s="68"/>
      <c r="BE9" s="68"/>
      <c r="BG9" s="66" t="n">
        <f aca="false">D9</f>
        <v>55211</v>
      </c>
      <c r="BH9" s="66" t="n">
        <f aca="false">'廃棄物事業経費（市町村）'!AL9</f>
        <v>55211</v>
      </c>
      <c r="BI9" s="66" t="n">
        <f aca="false">BG9-BH9</f>
        <v>0</v>
      </c>
      <c r="BJ9" s="66" t="n">
        <f aca="false">E9</f>
        <v>4131087</v>
      </c>
      <c r="BK9" s="66" t="n">
        <f aca="false">'廃棄物事業経費（市町村）'!AY9</f>
        <v>4131087</v>
      </c>
      <c r="BL9" s="66" t="n">
        <f aca="false">BJ9-BK9</f>
        <v>0</v>
      </c>
      <c r="BN9" s="66" t="n">
        <v>0</v>
      </c>
      <c r="BO9" s="66" t="n">
        <v>0</v>
      </c>
    </row>
    <row r="10" customFormat="false" ht="13.5" hidden="false" customHeight="false" outlineLevel="0" collapsed="false">
      <c r="A10" s="67" t="s">
        <v>53</v>
      </c>
      <c r="B10" s="67" t="n">
        <v>4</v>
      </c>
      <c r="C10" s="67"/>
      <c r="D10" s="69" t="n">
        <v>295475</v>
      </c>
      <c r="E10" s="69" t="n">
        <v>4616292</v>
      </c>
      <c r="F10" s="68" t="n">
        <f aca="false">SUM(D10:E10)</f>
        <v>4911767</v>
      </c>
      <c r="G10" s="69" t="n">
        <v>111098</v>
      </c>
      <c r="H10" s="69" t="n">
        <v>2572660</v>
      </c>
      <c r="I10" s="68" t="n">
        <f aca="false">SUM(G10:H10)</f>
        <v>2683758</v>
      </c>
      <c r="J10" s="67"/>
      <c r="K10" s="67"/>
      <c r="L10" s="68"/>
      <c r="M10" s="68"/>
      <c r="N10" s="68"/>
      <c r="O10" s="68"/>
      <c r="P10" s="68"/>
      <c r="Q10" s="68"/>
      <c r="R10" s="67"/>
      <c r="S10" s="67"/>
      <c r="T10" s="68"/>
      <c r="U10" s="68"/>
      <c r="V10" s="68"/>
      <c r="W10" s="68"/>
      <c r="X10" s="68"/>
      <c r="Y10" s="68"/>
      <c r="Z10" s="67"/>
      <c r="AA10" s="67"/>
      <c r="AB10" s="68"/>
      <c r="AC10" s="68"/>
      <c r="AD10" s="68"/>
      <c r="AE10" s="68"/>
      <c r="AF10" s="68"/>
      <c r="AG10" s="68"/>
      <c r="AH10" s="67"/>
      <c r="AI10" s="67"/>
      <c r="AJ10" s="68"/>
      <c r="AK10" s="68"/>
      <c r="AL10" s="68"/>
      <c r="AM10" s="68"/>
      <c r="AN10" s="68"/>
      <c r="AO10" s="68"/>
      <c r="AP10" s="67"/>
      <c r="AQ10" s="67"/>
      <c r="AR10" s="68"/>
      <c r="AS10" s="68"/>
      <c r="AT10" s="68"/>
      <c r="AU10" s="68"/>
      <c r="AV10" s="68"/>
      <c r="AW10" s="68"/>
      <c r="AX10" s="67"/>
      <c r="AY10" s="67"/>
      <c r="AZ10" s="68"/>
      <c r="BA10" s="68"/>
      <c r="BB10" s="68"/>
      <c r="BC10" s="68"/>
      <c r="BD10" s="68"/>
      <c r="BE10" s="68"/>
      <c r="BG10" s="66" t="n">
        <f aca="false">D10</f>
        <v>295475</v>
      </c>
      <c r="BH10" s="66" t="n">
        <f aca="false">'廃棄物事業経費（市町村）'!AL10</f>
        <v>295475</v>
      </c>
      <c r="BI10" s="66" t="n">
        <f aca="false">BG10-BH10</f>
        <v>0</v>
      </c>
      <c r="BJ10" s="66" t="n">
        <f aca="false">E10</f>
        <v>4616292</v>
      </c>
      <c r="BK10" s="66" t="n">
        <f aca="false">'廃棄物事業経費（市町村）'!AY10</f>
        <v>4616292</v>
      </c>
      <c r="BL10" s="66" t="n">
        <f aca="false">BJ10-BK10</f>
        <v>0</v>
      </c>
      <c r="BN10" s="66" t="n">
        <v>0</v>
      </c>
      <c r="BO10" s="66" t="n">
        <v>0</v>
      </c>
    </row>
    <row r="11" customFormat="false" ht="13.5" hidden="false" customHeight="false" outlineLevel="0" collapsed="false">
      <c r="A11" s="67" t="s">
        <v>54</v>
      </c>
      <c r="B11" s="67" t="n">
        <v>5</v>
      </c>
      <c r="C11" s="67"/>
      <c r="D11" s="69" t="n">
        <v>190348</v>
      </c>
      <c r="E11" s="69" t="n">
        <v>1761191</v>
      </c>
      <c r="F11" s="68" t="n">
        <f aca="false">SUM(D11:E11)</f>
        <v>1951539</v>
      </c>
      <c r="G11" s="69" t="n">
        <v>8799</v>
      </c>
      <c r="H11" s="69" t="n">
        <v>1703222</v>
      </c>
      <c r="I11" s="68" t="n">
        <f aca="false">SUM(G11:H11)</f>
        <v>1712021</v>
      </c>
      <c r="J11" s="67"/>
      <c r="K11" s="67"/>
      <c r="L11" s="68"/>
      <c r="M11" s="68"/>
      <c r="N11" s="68"/>
      <c r="O11" s="68"/>
      <c r="P11" s="68"/>
      <c r="Q11" s="68"/>
      <c r="R11" s="67"/>
      <c r="S11" s="67"/>
      <c r="T11" s="68"/>
      <c r="U11" s="68"/>
      <c r="V11" s="68"/>
      <c r="W11" s="68"/>
      <c r="X11" s="68"/>
      <c r="Y11" s="68"/>
      <c r="Z11" s="67"/>
      <c r="AA11" s="67"/>
      <c r="AB11" s="68"/>
      <c r="AC11" s="68"/>
      <c r="AD11" s="68"/>
      <c r="AE11" s="68"/>
      <c r="AF11" s="68"/>
      <c r="AG11" s="68"/>
      <c r="AH11" s="67"/>
      <c r="AI11" s="67"/>
      <c r="AJ11" s="68"/>
      <c r="AK11" s="68"/>
      <c r="AL11" s="68"/>
      <c r="AM11" s="68"/>
      <c r="AN11" s="68"/>
      <c r="AO11" s="68"/>
      <c r="AP11" s="67"/>
      <c r="AQ11" s="67"/>
      <c r="AR11" s="68"/>
      <c r="AS11" s="68"/>
      <c r="AT11" s="68"/>
      <c r="AU11" s="68"/>
      <c r="AV11" s="68"/>
      <c r="AW11" s="68"/>
      <c r="AX11" s="67"/>
      <c r="AY11" s="67"/>
      <c r="AZ11" s="68"/>
      <c r="BA11" s="68"/>
      <c r="BB11" s="68"/>
      <c r="BC11" s="68"/>
      <c r="BD11" s="68"/>
      <c r="BE11" s="68"/>
      <c r="BG11" s="66" t="n">
        <f aca="false">D11</f>
        <v>190348</v>
      </c>
      <c r="BH11" s="66" t="n">
        <f aca="false">'廃棄物事業経費（市町村）'!AL11</f>
        <v>190348</v>
      </c>
      <c r="BI11" s="66" t="n">
        <f aca="false">BG11-BH11</f>
        <v>0</v>
      </c>
      <c r="BJ11" s="66" t="n">
        <f aca="false">E11</f>
        <v>1761191</v>
      </c>
      <c r="BK11" s="66" t="n">
        <f aca="false">'廃棄物事業経費（市町村）'!AY11</f>
        <v>1761191</v>
      </c>
      <c r="BL11" s="66" t="n">
        <f aca="false">BJ11-BK11</f>
        <v>0</v>
      </c>
      <c r="BN11" s="66" t="n">
        <v>0</v>
      </c>
      <c r="BO11" s="66" t="n">
        <v>0</v>
      </c>
    </row>
    <row r="12" customFormat="false" ht="13.5" hidden="false" customHeight="false" outlineLevel="0" collapsed="false">
      <c r="A12" s="67" t="s">
        <v>55</v>
      </c>
      <c r="B12" s="67" t="n">
        <v>6</v>
      </c>
      <c r="C12" s="67"/>
      <c r="D12" s="69" t="n">
        <v>149415</v>
      </c>
      <c r="E12" s="69" t="n">
        <v>2943547</v>
      </c>
      <c r="F12" s="68" t="n">
        <f aca="false">SUM(D12:E12)</f>
        <v>3092962</v>
      </c>
      <c r="G12" s="69" t="n">
        <v>0</v>
      </c>
      <c r="H12" s="69" t="n">
        <v>1650484</v>
      </c>
      <c r="I12" s="68" t="n">
        <f aca="false">SUM(G12:H12)</f>
        <v>1650484</v>
      </c>
      <c r="J12" s="67"/>
      <c r="K12" s="67"/>
      <c r="L12" s="68"/>
      <c r="M12" s="68"/>
      <c r="N12" s="68"/>
      <c r="O12" s="68"/>
      <c r="P12" s="68"/>
      <c r="Q12" s="68"/>
      <c r="R12" s="67"/>
      <c r="S12" s="67"/>
      <c r="T12" s="68"/>
      <c r="U12" s="68"/>
      <c r="V12" s="68"/>
      <c r="W12" s="68"/>
      <c r="X12" s="68"/>
      <c r="Y12" s="68"/>
      <c r="Z12" s="67"/>
      <c r="AA12" s="67"/>
      <c r="AB12" s="68"/>
      <c r="AC12" s="68"/>
      <c r="AD12" s="68"/>
      <c r="AE12" s="68"/>
      <c r="AF12" s="68"/>
      <c r="AG12" s="68"/>
      <c r="AH12" s="67"/>
      <c r="AI12" s="67"/>
      <c r="AJ12" s="68"/>
      <c r="AK12" s="68"/>
      <c r="AL12" s="68"/>
      <c r="AM12" s="68"/>
      <c r="AN12" s="68"/>
      <c r="AO12" s="68"/>
      <c r="AP12" s="67"/>
      <c r="AQ12" s="67"/>
      <c r="AR12" s="68"/>
      <c r="AS12" s="68"/>
      <c r="AT12" s="68"/>
      <c r="AU12" s="68"/>
      <c r="AV12" s="68"/>
      <c r="AW12" s="68"/>
      <c r="AX12" s="67"/>
      <c r="AY12" s="67"/>
      <c r="AZ12" s="68"/>
      <c r="BA12" s="68"/>
      <c r="BB12" s="68"/>
      <c r="BC12" s="68"/>
      <c r="BD12" s="68"/>
      <c r="BE12" s="68"/>
      <c r="BG12" s="66" t="n">
        <f aca="false">D12</f>
        <v>149415</v>
      </c>
      <c r="BH12" s="66" t="n">
        <f aca="false">'廃棄物事業経費（市町村）'!AL12</f>
        <v>149415</v>
      </c>
      <c r="BI12" s="66" t="n">
        <f aca="false">BG12-BH12</f>
        <v>0</v>
      </c>
      <c r="BJ12" s="66" t="n">
        <f aca="false">E12</f>
        <v>2943547</v>
      </c>
      <c r="BK12" s="66" t="n">
        <f aca="false">'廃棄物事業経費（市町村）'!AY12</f>
        <v>2943547</v>
      </c>
      <c r="BL12" s="66" t="n">
        <f aca="false">BJ12-BK12</f>
        <v>0</v>
      </c>
      <c r="BN12" s="66" t="n">
        <v>0</v>
      </c>
      <c r="BO12" s="66" t="n">
        <v>0</v>
      </c>
    </row>
    <row r="13" customFormat="false" ht="13.5" hidden="false" customHeight="false" outlineLevel="0" collapsed="false">
      <c r="A13" s="67" t="s">
        <v>56</v>
      </c>
      <c r="B13" s="67" t="n">
        <v>7</v>
      </c>
      <c r="C13" s="67"/>
      <c r="D13" s="69" t="n">
        <v>231673</v>
      </c>
      <c r="E13" s="69" t="n">
        <v>4553125</v>
      </c>
      <c r="F13" s="68" t="n">
        <f aca="false">SUM(D13:E13)</f>
        <v>4784798</v>
      </c>
      <c r="G13" s="69" t="n">
        <v>57643</v>
      </c>
      <c r="H13" s="69" t="n">
        <v>1608366</v>
      </c>
      <c r="I13" s="68" t="n">
        <f aca="false">SUM(G13:H13)</f>
        <v>1666009</v>
      </c>
      <c r="J13" s="67"/>
      <c r="K13" s="67"/>
      <c r="L13" s="68"/>
      <c r="M13" s="68"/>
      <c r="N13" s="68"/>
      <c r="O13" s="68"/>
      <c r="P13" s="68"/>
      <c r="Q13" s="68"/>
      <c r="R13" s="67"/>
      <c r="S13" s="67"/>
      <c r="T13" s="68"/>
      <c r="U13" s="68"/>
      <c r="V13" s="68"/>
      <c r="W13" s="68"/>
      <c r="X13" s="68"/>
      <c r="Y13" s="68"/>
      <c r="Z13" s="67"/>
      <c r="AA13" s="67"/>
      <c r="AB13" s="68"/>
      <c r="AC13" s="68"/>
      <c r="AD13" s="68"/>
      <c r="AE13" s="68"/>
      <c r="AF13" s="68"/>
      <c r="AG13" s="68"/>
      <c r="AH13" s="67"/>
      <c r="AI13" s="67"/>
      <c r="AJ13" s="68"/>
      <c r="AK13" s="68"/>
      <c r="AL13" s="68"/>
      <c r="AM13" s="68"/>
      <c r="AN13" s="68"/>
      <c r="AO13" s="68"/>
      <c r="AP13" s="67"/>
      <c r="AQ13" s="67"/>
      <c r="AR13" s="68"/>
      <c r="AS13" s="68"/>
      <c r="AT13" s="68"/>
      <c r="AU13" s="68"/>
      <c r="AV13" s="68"/>
      <c r="AW13" s="68"/>
      <c r="AX13" s="67"/>
      <c r="AY13" s="67"/>
      <c r="AZ13" s="68"/>
      <c r="BA13" s="68"/>
      <c r="BB13" s="68"/>
      <c r="BC13" s="68"/>
      <c r="BD13" s="68"/>
      <c r="BE13" s="68"/>
      <c r="BG13" s="66" t="n">
        <f aca="false">D13</f>
        <v>231673</v>
      </c>
      <c r="BH13" s="66" t="n">
        <f aca="false">'廃棄物事業経費（市町村）'!AL13</f>
        <v>231673</v>
      </c>
      <c r="BI13" s="66" t="n">
        <f aca="false">BG13-BH13</f>
        <v>0</v>
      </c>
      <c r="BJ13" s="66" t="n">
        <f aca="false">E13</f>
        <v>4553125</v>
      </c>
      <c r="BK13" s="66" t="n">
        <f aca="false">'廃棄物事業経費（市町村）'!AY13</f>
        <v>4553125</v>
      </c>
      <c r="BL13" s="66" t="n">
        <f aca="false">BJ13-BK13</f>
        <v>0</v>
      </c>
      <c r="BN13" s="66" t="n">
        <v>0</v>
      </c>
      <c r="BO13" s="66" t="n">
        <v>0</v>
      </c>
    </row>
    <row r="14" customFormat="false" ht="13.5" hidden="false" customHeight="false" outlineLevel="0" collapsed="false">
      <c r="A14" s="67" t="s">
        <v>57</v>
      </c>
      <c r="B14" s="67" t="n">
        <v>8</v>
      </c>
      <c r="C14" s="67"/>
      <c r="D14" s="69" t="n">
        <v>682407</v>
      </c>
      <c r="E14" s="69" t="n">
        <v>11289205</v>
      </c>
      <c r="F14" s="68" t="n">
        <f aca="false">SUM(D14:E14)</f>
        <v>11971612</v>
      </c>
      <c r="G14" s="69" t="n">
        <v>51120</v>
      </c>
      <c r="H14" s="69" t="n">
        <v>3236911</v>
      </c>
      <c r="I14" s="68" t="n">
        <f aca="false">SUM(G14:H14)</f>
        <v>3288031</v>
      </c>
      <c r="J14" s="67"/>
      <c r="K14" s="67"/>
      <c r="L14" s="68"/>
      <c r="M14" s="68"/>
      <c r="N14" s="68"/>
      <c r="O14" s="68"/>
      <c r="P14" s="68"/>
      <c r="Q14" s="68"/>
      <c r="R14" s="67"/>
      <c r="S14" s="67"/>
      <c r="T14" s="68"/>
      <c r="U14" s="68"/>
      <c r="V14" s="68"/>
      <c r="W14" s="68"/>
      <c r="X14" s="68"/>
      <c r="Y14" s="68"/>
      <c r="Z14" s="67"/>
      <c r="AA14" s="67"/>
      <c r="AB14" s="68"/>
      <c r="AC14" s="68"/>
      <c r="AD14" s="68"/>
      <c r="AE14" s="68"/>
      <c r="AF14" s="68"/>
      <c r="AG14" s="68"/>
      <c r="AH14" s="67"/>
      <c r="AI14" s="67"/>
      <c r="AJ14" s="68"/>
      <c r="AK14" s="68"/>
      <c r="AL14" s="68"/>
      <c r="AM14" s="68"/>
      <c r="AN14" s="68"/>
      <c r="AO14" s="68"/>
      <c r="AP14" s="67"/>
      <c r="AQ14" s="67"/>
      <c r="AR14" s="68"/>
      <c r="AS14" s="68"/>
      <c r="AT14" s="68"/>
      <c r="AU14" s="68"/>
      <c r="AV14" s="68"/>
      <c r="AW14" s="68"/>
      <c r="AX14" s="67"/>
      <c r="AY14" s="67"/>
      <c r="AZ14" s="68"/>
      <c r="BA14" s="68"/>
      <c r="BB14" s="68"/>
      <c r="BC14" s="68"/>
      <c r="BD14" s="68"/>
      <c r="BE14" s="68"/>
      <c r="BG14" s="66" t="n">
        <f aca="false">D14</f>
        <v>682407</v>
      </c>
      <c r="BH14" s="66" t="n">
        <f aca="false">'廃棄物事業経費（市町村）'!AL14</f>
        <v>682407</v>
      </c>
      <c r="BI14" s="66" t="n">
        <f aca="false">BG14-BH14</f>
        <v>0</v>
      </c>
      <c r="BJ14" s="66" t="n">
        <f aca="false">E14</f>
        <v>11289205</v>
      </c>
      <c r="BK14" s="66" t="n">
        <f aca="false">'廃棄物事業経費（市町村）'!AY14</f>
        <v>11289205</v>
      </c>
      <c r="BL14" s="66" t="n">
        <f aca="false">BJ14-BK14</f>
        <v>0</v>
      </c>
      <c r="BN14" s="66" t="n">
        <v>0</v>
      </c>
      <c r="BO14" s="66" t="n">
        <v>0</v>
      </c>
    </row>
    <row r="15" customFormat="false" ht="13.5" hidden="false" customHeight="false" outlineLevel="0" collapsed="false">
      <c r="A15" s="67" t="s">
        <v>58</v>
      </c>
      <c r="B15" s="67" t="n">
        <v>9</v>
      </c>
      <c r="C15" s="67"/>
      <c r="D15" s="69" t="n">
        <v>340597</v>
      </c>
      <c r="E15" s="69" t="n">
        <v>3942856</v>
      </c>
      <c r="F15" s="68" t="n">
        <f aca="false">SUM(D15:E15)</f>
        <v>4283453</v>
      </c>
      <c r="G15" s="69" t="n">
        <v>0</v>
      </c>
      <c r="H15" s="69" t="n">
        <v>1592307</v>
      </c>
      <c r="I15" s="68" t="n">
        <f aca="false">SUM(G15:H15)</f>
        <v>1592307</v>
      </c>
      <c r="J15" s="67"/>
      <c r="K15" s="67"/>
      <c r="L15" s="68"/>
      <c r="M15" s="68"/>
      <c r="N15" s="68"/>
      <c r="O15" s="68"/>
      <c r="P15" s="68"/>
      <c r="Q15" s="68"/>
      <c r="R15" s="67"/>
      <c r="S15" s="67"/>
      <c r="T15" s="68"/>
      <c r="U15" s="68"/>
      <c r="V15" s="68"/>
      <c r="W15" s="68"/>
      <c r="X15" s="68"/>
      <c r="Y15" s="68"/>
      <c r="Z15" s="67"/>
      <c r="AA15" s="67"/>
      <c r="AB15" s="68"/>
      <c r="AC15" s="68"/>
      <c r="AD15" s="68"/>
      <c r="AE15" s="68"/>
      <c r="AF15" s="68"/>
      <c r="AG15" s="68"/>
      <c r="AH15" s="67"/>
      <c r="AI15" s="67"/>
      <c r="AJ15" s="68"/>
      <c r="AK15" s="68"/>
      <c r="AL15" s="68"/>
      <c r="AM15" s="68"/>
      <c r="AN15" s="68"/>
      <c r="AO15" s="68"/>
      <c r="AP15" s="67"/>
      <c r="AQ15" s="67"/>
      <c r="AR15" s="68"/>
      <c r="AS15" s="68"/>
      <c r="AT15" s="68"/>
      <c r="AU15" s="68"/>
      <c r="AV15" s="68"/>
      <c r="AW15" s="68"/>
      <c r="AX15" s="67"/>
      <c r="AY15" s="67"/>
      <c r="AZ15" s="68"/>
      <c r="BA15" s="68"/>
      <c r="BB15" s="68"/>
      <c r="BC15" s="68"/>
      <c r="BD15" s="68"/>
      <c r="BE15" s="68"/>
      <c r="BG15" s="66" t="n">
        <f aca="false">D15</f>
        <v>340597</v>
      </c>
      <c r="BH15" s="66" t="n">
        <f aca="false">'廃棄物事業経費（市町村）'!AL15</f>
        <v>340597</v>
      </c>
      <c r="BI15" s="66" t="n">
        <f aca="false">BG15-BH15</f>
        <v>0</v>
      </c>
      <c r="BJ15" s="66" t="n">
        <f aca="false">E15</f>
        <v>3942856</v>
      </c>
      <c r="BK15" s="66" t="n">
        <f aca="false">'廃棄物事業経費（市町村）'!AY15</f>
        <v>3942856</v>
      </c>
      <c r="BL15" s="66" t="n">
        <f aca="false">BJ15-BK15</f>
        <v>0</v>
      </c>
      <c r="BN15" s="66" t="n">
        <v>0</v>
      </c>
      <c r="BO15" s="66" t="n">
        <v>0</v>
      </c>
    </row>
    <row r="16" customFormat="false" ht="13.5" hidden="false" customHeight="false" outlineLevel="0" collapsed="false">
      <c r="A16" s="67" t="s">
        <v>59</v>
      </c>
      <c r="B16" s="67" t="n">
        <v>10</v>
      </c>
      <c r="C16" s="67"/>
      <c r="D16" s="69" t="n">
        <v>10350</v>
      </c>
      <c r="E16" s="69" t="n">
        <v>2790882</v>
      </c>
      <c r="F16" s="68" t="n">
        <f aca="false">SUM(D16:E16)</f>
        <v>2801232</v>
      </c>
      <c r="G16" s="69" t="n">
        <v>17784</v>
      </c>
      <c r="H16" s="69" t="n">
        <v>1315064</v>
      </c>
      <c r="I16" s="68" t="n">
        <f aca="false">SUM(G16:H16)</f>
        <v>1332848</v>
      </c>
      <c r="J16" s="67"/>
      <c r="K16" s="67"/>
      <c r="L16" s="68"/>
      <c r="M16" s="68"/>
      <c r="N16" s="68"/>
      <c r="O16" s="68"/>
      <c r="P16" s="68"/>
      <c r="Q16" s="68"/>
      <c r="R16" s="67"/>
      <c r="S16" s="67"/>
      <c r="T16" s="68"/>
      <c r="U16" s="68"/>
      <c r="V16" s="68"/>
      <c r="W16" s="68"/>
      <c r="X16" s="68"/>
      <c r="Y16" s="68"/>
      <c r="Z16" s="67"/>
      <c r="AA16" s="67"/>
      <c r="AB16" s="68"/>
      <c r="AC16" s="68"/>
      <c r="AD16" s="68"/>
      <c r="AE16" s="68"/>
      <c r="AF16" s="68"/>
      <c r="AG16" s="68"/>
      <c r="AH16" s="67"/>
      <c r="AI16" s="67"/>
      <c r="AJ16" s="68"/>
      <c r="AK16" s="68"/>
      <c r="AL16" s="68"/>
      <c r="AM16" s="68"/>
      <c r="AN16" s="68"/>
      <c r="AO16" s="68"/>
      <c r="AP16" s="67"/>
      <c r="AQ16" s="67"/>
      <c r="AR16" s="68"/>
      <c r="AS16" s="68"/>
      <c r="AT16" s="68"/>
      <c r="AU16" s="68"/>
      <c r="AV16" s="68"/>
      <c r="AW16" s="68"/>
      <c r="AX16" s="67"/>
      <c r="AY16" s="67"/>
      <c r="AZ16" s="68"/>
      <c r="BA16" s="68"/>
      <c r="BB16" s="68"/>
      <c r="BC16" s="68"/>
      <c r="BD16" s="68"/>
      <c r="BE16" s="68"/>
      <c r="BG16" s="66" t="n">
        <f aca="false">D16</f>
        <v>10350</v>
      </c>
      <c r="BH16" s="66" t="n">
        <f aca="false">'廃棄物事業経費（市町村）'!AL16</f>
        <v>10350</v>
      </c>
      <c r="BI16" s="66" t="n">
        <f aca="false">BG16-BH16</f>
        <v>0</v>
      </c>
      <c r="BJ16" s="66" t="n">
        <f aca="false">E16</f>
        <v>2790882</v>
      </c>
      <c r="BK16" s="66" t="n">
        <f aca="false">'廃棄物事業経費（市町村）'!AY16</f>
        <v>2790882</v>
      </c>
      <c r="BL16" s="66" t="n">
        <f aca="false">BJ16-BK16</f>
        <v>0</v>
      </c>
      <c r="BN16" s="66" t="n">
        <v>0</v>
      </c>
      <c r="BO16" s="66" t="n">
        <v>0</v>
      </c>
    </row>
    <row r="17" customFormat="false" ht="13.5" hidden="false" customHeight="false" outlineLevel="0" collapsed="false">
      <c r="A17" s="67" t="s">
        <v>60</v>
      </c>
      <c r="B17" s="67" t="n">
        <v>11</v>
      </c>
      <c r="C17" s="67"/>
      <c r="D17" s="69" t="n">
        <v>891250</v>
      </c>
      <c r="E17" s="69" t="n">
        <v>19587117</v>
      </c>
      <c r="F17" s="68" t="n">
        <f aca="false">SUM(D17:E17)</f>
        <v>20478367</v>
      </c>
      <c r="G17" s="69" t="n">
        <v>222508</v>
      </c>
      <c r="H17" s="69" t="n">
        <v>4762683</v>
      </c>
      <c r="I17" s="68" t="n">
        <f aca="false">SUM(G17:H17)</f>
        <v>4985191</v>
      </c>
      <c r="J17" s="67"/>
      <c r="K17" s="67"/>
      <c r="L17" s="68"/>
      <c r="M17" s="68"/>
      <c r="N17" s="68"/>
      <c r="O17" s="68"/>
      <c r="P17" s="68"/>
      <c r="Q17" s="68"/>
      <c r="R17" s="67"/>
      <c r="S17" s="67"/>
      <c r="T17" s="68"/>
      <c r="U17" s="68"/>
      <c r="V17" s="68"/>
      <c r="W17" s="68"/>
      <c r="X17" s="68"/>
      <c r="Y17" s="68"/>
      <c r="Z17" s="67"/>
      <c r="AA17" s="67"/>
      <c r="AB17" s="68"/>
      <c r="AC17" s="68"/>
      <c r="AD17" s="68"/>
      <c r="AE17" s="68"/>
      <c r="AF17" s="68"/>
      <c r="AG17" s="68"/>
      <c r="AH17" s="67"/>
      <c r="AI17" s="67"/>
      <c r="AJ17" s="68"/>
      <c r="AK17" s="68"/>
      <c r="AL17" s="68"/>
      <c r="AM17" s="68"/>
      <c r="AN17" s="68"/>
      <c r="AO17" s="68"/>
      <c r="AP17" s="67"/>
      <c r="AQ17" s="67"/>
      <c r="AR17" s="68"/>
      <c r="AS17" s="68"/>
      <c r="AT17" s="68"/>
      <c r="AU17" s="68"/>
      <c r="AV17" s="68"/>
      <c r="AW17" s="68"/>
      <c r="AX17" s="67"/>
      <c r="AY17" s="67"/>
      <c r="AZ17" s="68"/>
      <c r="BA17" s="68"/>
      <c r="BB17" s="68"/>
      <c r="BC17" s="68"/>
      <c r="BD17" s="68"/>
      <c r="BE17" s="68"/>
      <c r="BG17" s="66" t="n">
        <f aca="false">D17</f>
        <v>891250</v>
      </c>
      <c r="BH17" s="66" t="n">
        <f aca="false">'廃棄物事業経費（市町村）'!AL17</f>
        <v>891250</v>
      </c>
      <c r="BI17" s="66" t="n">
        <f aca="false">BG17-BH17</f>
        <v>0</v>
      </c>
      <c r="BJ17" s="66" t="n">
        <f aca="false">E17</f>
        <v>19587117</v>
      </c>
      <c r="BK17" s="66" t="n">
        <f aca="false">'廃棄物事業経費（市町村）'!AY17</f>
        <v>19587117</v>
      </c>
      <c r="BL17" s="66" t="n">
        <f aca="false">BJ17-BK17</f>
        <v>0</v>
      </c>
      <c r="BN17" s="66" t="n">
        <v>0</v>
      </c>
      <c r="BO17" s="66" t="n">
        <v>0</v>
      </c>
    </row>
    <row r="18" customFormat="false" ht="13.5" hidden="false" customHeight="false" outlineLevel="0" collapsed="false">
      <c r="A18" s="67" t="s">
        <v>61</v>
      </c>
      <c r="B18" s="67" t="n">
        <v>12</v>
      </c>
      <c r="C18" s="67"/>
      <c r="D18" s="69" t="n">
        <v>267436</v>
      </c>
      <c r="E18" s="69" t="n">
        <v>6960148</v>
      </c>
      <c r="F18" s="68" t="n">
        <f aca="false">SUM(D18:E18)</f>
        <v>7227584</v>
      </c>
      <c r="G18" s="69" t="n">
        <v>15809</v>
      </c>
      <c r="H18" s="69" t="n">
        <v>1297402</v>
      </c>
      <c r="I18" s="68" t="n">
        <f aca="false">SUM(G18:H18)</f>
        <v>1313211</v>
      </c>
      <c r="J18" s="67"/>
      <c r="K18" s="67"/>
      <c r="L18" s="68"/>
      <c r="M18" s="68"/>
      <c r="N18" s="68"/>
      <c r="O18" s="68"/>
      <c r="P18" s="68"/>
      <c r="Q18" s="68"/>
      <c r="R18" s="67"/>
      <c r="S18" s="67"/>
      <c r="T18" s="68"/>
      <c r="U18" s="68"/>
      <c r="V18" s="68"/>
      <c r="W18" s="68"/>
      <c r="X18" s="68"/>
      <c r="Y18" s="68"/>
      <c r="Z18" s="67"/>
      <c r="AA18" s="67"/>
      <c r="AB18" s="68"/>
      <c r="AC18" s="68"/>
      <c r="AD18" s="68"/>
      <c r="AE18" s="68"/>
      <c r="AF18" s="68"/>
      <c r="AG18" s="68"/>
      <c r="AH18" s="67"/>
      <c r="AI18" s="67"/>
      <c r="AJ18" s="68"/>
      <c r="AK18" s="68"/>
      <c r="AL18" s="68"/>
      <c r="AM18" s="68"/>
      <c r="AN18" s="68"/>
      <c r="AO18" s="68"/>
      <c r="AP18" s="67"/>
      <c r="AQ18" s="67"/>
      <c r="AR18" s="68"/>
      <c r="AS18" s="68"/>
      <c r="AT18" s="68"/>
      <c r="AU18" s="68"/>
      <c r="AV18" s="68"/>
      <c r="AW18" s="68"/>
      <c r="AX18" s="67"/>
      <c r="AY18" s="67"/>
      <c r="AZ18" s="68"/>
      <c r="BA18" s="68"/>
      <c r="BB18" s="68"/>
      <c r="BC18" s="68"/>
      <c r="BD18" s="68"/>
      <c r="BE18" s="68"/>
      <c r="BG18" s="66" t="n">
        <f aca="false">D18</f>
        <v>267436</v>
      </c>
      <c r="BH18" s="66" t="n">
        <f aca="false">'廃棄物事業経費（市町村）'!AL18</f>
        <v>267436</v>
      </c>
      <c r="BI18" s="66" t="n">
        <f aca="false">BG18-BH18</f>
        <v>0</v>
      </c>
      <c r="BJ18" s="66" t="n">
        <f aca="false">E18</f>
        <v>6960148</v>
      </c>
      <c r="BK18" s="66" t="n">
        <f aca="false">'廃棄物事業経費（市町村）'!AY18</f>
        <v>6960148</v>
      </c>
      <c r="BL18" s="66" t="n">
        <f aca="false">BJ18-BK18</f>
        <v>0</v>
      </c>
      <c r="BN18" s="66" t="n">
        <v>0</v>
      </c>
      <c r="BO18" s="66" t="n">
        <v>0</v>
      </c>
    </row>
    <row r="19" customFormat="false" ht="13.5" hidden="false" customHeight="false" outlineLevel="0" collapsed="false">
      <c r="A19" s="67" t="s">
        <v>62</v>
      </c>
      <c r="B19" s="67" t="n">
        <v>13</v>
      </c>
      <c r="C19" s="67"/>
      <c r="D19" s="69" t="n">
        <v>6218456</v>
      </c>
      <c r="E19" s="69" t="n">
        <v>40830910</v>
      </c>
      <c r="F19" s="68" t="n">
        <f aca="false">SUM(D19:E19)</f>
        <v>47049366</v>
      </c>
      <c r="G19" s="69" t="n">
        <v>12496</v>
      </c>
      <c r="H19" s="69" t="n">
        <v>683453</v>
      </c>
      <c r="I19" s="68" t="n">
        <f aca="false">SUM(G19:H19)</f>
        <v>695949</v>
      </c>
      <c r="J19" s="67"/>
      <c r="K19" s="67"/>
      <c r="L19" s="68"/>
      <c r="M19" s="68"/>
      <c r="N19" s="68"/>
      <c r="O19" s="68"/>
      <c r="P19" s="68"/>
      <c r="Q19" s="68"/>
      <c r="R19" s="67"/>
      <c r="S19" s="67"/>
      <c r="T19" s="68"/>
      <c r="U19" s="68"/>
      <c r="V19" s="68"/>
      <c r="W19" s="68"/>
      <c r="X19" s="68"/>
      <c r="Y19" s="68"/>
      <c r="Z19" s="67"/>
      <c r="AA19" s="67"/>
      <c r="AB19" s="68"/>
      <c r="AC19" s="68"/>
      <c r="AD19" s="68"/>
      <c r="AE19" s="68"/>
      <c r="AF19" s="68"/>
      <c r="AG19" s="68"/>
      <c r="AH19" s="67"/>
      <c r="AI19" s="67"/>
      <c r="AJ19" s="68"/>
      <c r="AK19" s="68"/>
      <c r="AL19" s="68"/>
      <c r="AM19" s="68"/>
      <c r="AN19" s="68"/>
      <c r="AO19" s="68"/>
      <c r="AP19" s="67"/>
      <c r="AQ19" s="67"/>
      <c r="AR19" s="68"/>
      <c r="AS19" s="68"/>
      <c r="AT19" s="68"/>
      <c r="AU19" s="68"/>
      <c r="AV19" s="68"/>
      <c r="AW19" s="68"/>
      <c r="AX19" s="67"/>
      <c r="AY19" s="67"/>
      <c r="AZ19" s="68"/>
      <c r="BA19" s="68"/>
      <c r="BB19" s="68"/>
      <c r="BC19" s="68"/>
      <c r="BD19" s="68"/>
      <c r="BE19" s="68"/>
      <c r="BG19" s="66" t="n">
        <f aca="false">D19</f>
        <v>6218456</v>
      </c>
      <c r="BH19" s="66" t="n">
        <f aca="false">'廃棄物事業経費（市町村）'!AL19</f>
        <v>6218456</v>
      </c>
      <c r="BI19" s="66" t="n">
        <f aca="false">BG19-BH19</f>
        <v>0</v>
      </c>
      <c r="BJ19" s="66" t="n">
        <f aca="false">E19</f>
        <v>40830910</v>
      </c>
      <c r="BK19" s="66" t="n">
        <f aca="false">'廃棄物事業経費（市町村）'!AY19</f>
        <v>40830910</v>
      </c>
      <c r="BL19" s="66" t="n">
        <f aca="false">BJ19-BK19</f>
        <v>0</v>
      </c>
      <c r="BN19" s="66" t="n">
        <v>0</v>
      </c>
      <c r="BO19" s="66" t="n">
        <v>0</v>
      </c>
    </row>
    <row r="20" customFormat="false" ht="13.5" hidden="false" customHeight="false" outlineLevel="0" collapsed="false">
      <c r="A20" s="67" t="s">
        <v>63</v>
      </c>
      <c r="B20" s="67" t="n">
        <v>14</v>
      </c>
      <c r="C20" s="67"/>
      <c r="D20" s="69" t="n">
        <v>102229</v>
      </c>
      <c r="E20" s="69" t="n">
        <v>4189767</v>
      </c>
      <c r="F20" s="68" t="n">
        <f aca="false">SUM(D20:E20)</f>
        <v>4291996</v>
      </c>
      <c r="G20" s="69" t="n">
        <v>11792</v>
      </c>
      <c r="H20" s="69" t="n">
        <v>655376</v>
      </c>
      <c r="I20" s="68" t="n">
        <f aca="false">SUM(G20:H20)</f>
        <v>667168</v>
      </c>
      <c r="J20" s="67"/>
      <c r="K20" s="67"/>
      <c r="L20" s="68"/>
      <c r="M20" s="68"/>
      <c r="N20" s="68"/>
      <c r="O20" s="68"/>
      <c r="P20" s="68"/>
      <c r="Q20" s="68"/>
      <c r="R20" s="67"/>
      <c r="S20" s="67"/>
      <c r="T20" s="68"/>
      <c r="U20" s="68"/>
      <c r="V20" s="68"/>
      <c r="W20" s="68"/>
      <c r="X20" s="68"/>
      <c r="Y20" s="68"/>
      <c r="Z20" s="67"/>
      <c r="AA20" s="67"/>
      <c r="AB20" s="68"/>
      <c r="AC20" s="68"/>
      <c r="AD20" s="68"/>
      <c r="AE20" s="68"/>
      <c r="AF20" s="68"/>
      <c r="AG20" s="68"/>
      <c r="AH20" s="67"/>
      <c r="AI20" s="67"/>
      <c r="AJ20" s="68"/>
      <c r="AK20" s="68"/>
      <c r="AL20" s="68"/>
      <c r="AM20" s="68"/>
      <c r="AN20" s="68"/>
      <c r="AO20" s="68"/>
      <c r="AP20" s="67"/>
      <c r="AQ20" s="67"/>
      <c r="AR20" s="68"/>
      <c r="AS20" s="68"/>
      <c r="AT20" s="68"/>
      <c r="AU20" s="68"/>
      <c r="AV20" s="68"/>
      <c r="AW20" s="68"/>
      <c r="AX20" s="67"/>
      <c r="AY20" s="67"/>
      <c r="AZ20" s="68"/>
      <c r="BA20" s="68"/>
      <c r="BB20" s="68"/>
      <c r="BC20" s="68"/>
      <c r="BD20" s="68"/>
      <c r="BE20" s="68"/>
      <c r="BG20" s="66" t="n">
        <f aca="false">D20</f>
        <v>102229</v>
      </c>
      <c r="BH20" s="66" t="n">
        <f aca="false">'廃棄物事業経費（市町村）'!AL20</f>
        <v>102229</v>
      </c>
      <c r="BI20" s="66" t="n">
        <f aca="false">BG20-BH20</f>
        <v>0</v>
      </c>
      <c r="BJ20" s="66" t="n">
        <f aca="false">E20</f>
        <v>4189767</v>
      </c>
      <c r="BK20" s="66" t="n">
        <f aca="false">'廃棄物事業経費（市町村）'!AY20</f>
        <v>4189767</v>
      </c>
      <c r="BL20" s="66" t="n">
        <f aca="false">BJ20-BK20</f>
        <v>0</v>
      </c>
      <c r="BN20" s="66" t="n">
        <v>0</v>
      </c>
      <c r="BO20" s="66" t="n">
        <v>0</v>
      </c>
    </row>
    <row r="21" customFormat="false" ht="13.5" hidden="false" customHeight="false" outlineLevel="0" collapsed="false">
      <c r="A21" s="67" t="s">
        <v>64</v>
      </c>
      <c r="B21" s="67" t="n">
        <v>15</v>
      </c>
      <c r="C21" s="67"/>
      <c r="D21" s="69" t="n">
        <v>116866</v>
      </c>
      <c r="E21" s="69" t="n">
        <v>2674320</v>
      </c>
      <c r="F21" s="68" t="n">
        <f aca="false">SUM(D21:E21)</f>
        <v>2791186</v>
      </c>
      <c r="G21" s="69" t="n">
        <v>153993</v>
      </c>
      <c r="H21" s="69" t="n">
        <v>1303936</v>
      </c>
      <c r="I21" s="68" t="n">
        <f aca="false">SUM(G21:H21)</f>
        <v>1457929</v>
      </c>
      <c r="J21" s="67"/>
      <c r="K21" s="67"/>
      <c r="L21" s="68"/>
      <c r="M21" s="68"/>
      <c r="N21" s="68"/>
      <c r="O21" s="68"/>
      <c r="P21" s="68"/>
      <c r="Q21" s="68"/>
      <c r="R21" s="67"/>
      <c r="S21" s="67"/>
      <c r="T21" s="68"/>
      <c r="U21" s="68"/>
      <c r="V21" s="68"/>
      <c r="W21" s="68"/>
      <c r="X21" s="68"/>
      <c r="Y21" s="68"/>
      <c r="Z21" s="67"/>
      <c r="AA21" s="67"/>
      <c r="AB21" s="68"/>
      <c r="AC21" s="68"/>
      <c r="AD21" s="68"/>
      <c r="AE21" s="68"/>
      <c r="AF21" s="68"/>
      <c r="AG21" s="68"/>
      <c r="AH21" s="67"/>
      <c r="AI21" s="67"/>
      <c r="AJ21" s="68"/>
      <c r="AK21" s="68"/>
      <c r="AL21" s="68"/>
      <c r="AM21" s="68"/>
      <c r="AN21" s="68"/>
      <c r="AO21" s="68"/>
      <c r="AP21" s="67"/>
      <c r="AQ21" s="67"/>
      <c r="AR21" s="68"/>
      <c r="AS21" s="68"/>
      <c r="AT21" s="68"/>
      <c r="AU21" s="68"/>
      <c r="AV21" s="68"/>
      <c r="AW21" s="68"/>
      <c r="AX21" s="67"/>
      <c r="AY21" s="67"/>
      <c r="AZ21" s="68"/>
      <c r="BA21" s="68"/>
      <c r="BB21" s="68"/>
      <c r="BC21" s="68"/>
      <c r="BD21" s="68"/>
      <c r="BE21" s="68"/>
      <c r="BG21" s="66" t="n">
        <f aca="false">D21</f>
        <v>116866</v>
      </c>
      <c r="BH21" s="66" t="n">
        <f aca="false">'廃棄物事業経費（市町村）'!AL21</f>
        <v>116866</v>
      </c>
      <c r="BI21" s="66" t="n">
        <f aca="false">BG21-BH21</f>
        <v>0</v>
      </c>
      <c r="BJ21" s="66" t="n">
        <f aca="false">E21</f>
        <v>2674320</v>
      </c>
      <c r="BK21" s="66" t="n">
        <f aca="false">'廃棄物事業経費（市町村）'!AY21</f>
        <v>2674320</v>
      </c>
      <c r="BL21" s="66" t="n">
        <f aca="false">BJ21-BK21</f>
        <v>0</v>
      </c>
      <c r="BN21" s="66" t="n">
        <v>0</v>
      </c>
      <c r="BO21" s="66" t="n">
        <v>0</v>
      </c>
    </row>
    <row r="22" customFormat="false" ht="13.5" hidden="false" customHeight="false" outlineLevel="0" collapsed="false">
      <c r="A22" s="67" t="s">
        <v>65</v>
      </c>
      <c r="B22" s="67" t="n">
        <v>16</v>
      </c>
      <c r="C22" s="67"/>
      <c r="D22" s="69" t="n">
        <v>51203</v>
      </c>
      <c r="E22" s="69" t="n">
        <v>1796227</v>
      </c>
      <c r="F22" s="68" t="n">
        <f aca="false">SUM(D22:E22)</f>
        <v>1847430</v>
      </c>
      <c r="G22" s="69" t="n">
        <v>0</v>
      </c>
      <c r="H22" s="69" t="n">
        <v>907718</v>
      </c>
      <c r="I22" s="68" t="n">
        <f aca="false">SUM(G22:H22)</f>
        <v>907718</v>
      </c>
      <c r="J22" s="67"/>
      <c r="K22" s="67"/>
      <c r="L22" s="68"/>
      <c r="M22" s="68"/>
      <c r="N22" s="68"/>
      <c r="O22" s="68"/>
      <c r="P22" s="68"/>
      <c r="Q22" s="68"/>
      <c r="R22" s="67"/>
      <c r="S22" s="67"/>
      <c r="T22" s="68"/>
      <c r="U22" s="68"/>
      <c r="V22" s="68"/>
      <c r="W22" s="68"/>
      <c r="X22" s="68"/>
      <c r="Y22" s="68"/>
      <c r="Z22" s="67"/>
      <c r="AA22" s="67"/>
      <c r="AB22" s="68"/>
      <c r="AC22" s="68"/>
      <c r="AD22" s="68"/>
      <c r="AE22" s="68"/>
      <c r="AF22" s="68"/>
      <c r="AG22" s="68"/>
      <c r="AH22" s="67"/>
      <c r="AI22" s="67"/>
      <c r="AJ22" s="68"/>
      <c r="AK22" s="68"/>
      <c r="AL22" s="68"/>
      <c r="AM22" s="68"/>
      <c r="AN22" s="68"/>
      <c r="AO22" s="68"/>
      <c r="AP22" s="67"/>
      <c r="AQ22" s="67"/>
      <c r="AR22" s="68"/>
      <c r="AS22" s="68"/>
      <c r="AT22" s="68"/>
      <c r="AU22" s="68"/>
      <c r="AV22" s="68"/>
      <c r="AW22" s="68"/>
      <c r="AX22" s="67"/>
      <c r="AY22" s="67"/>
      <c r="AZ22" s="68"/>
      <c r="BA22" s="68"/>
      <c r="BB22" s="68"/>
      <c r="BC22" s="68"/>
      <c r="BD22" s="68"/>
      <c r="BE22" s="68"/>
      <c r="BG22" s="66" t="n">
        <f aca="false">D22</f>
        <v>51203</v>
      </c>
      <c r="BH22" s="66" t="n">
        <f aca="false">'廃棄物事業経費（市町村）'!AL22</f>
        <v>51203</v>
      </c>
      <c r="BI22" s="66" t="n">
        <f aca="false">BG22-BH22</f>
        <v>0</v>
      </c>
      <c r="BJ22" s="66" t="n">
        <f aca="false">E22</f>
        <v>1796227</v>
      </c>
      <c r="BK22" s="66" t="n">
        <f aca="false">'廃棄物事業経費（市町村）'!AY22</f>
        <v>1796227</v>
      </c>
      <c r="BL22" s="66" t="n">
        <f aca="false">BJ22-BK22</f>
        <v>0</v>
      </c>
      <c r="BN22" s="66" t="n">
        <v>0</v>
      </c>
      <c r="BO22" s="66" t="n">
        <v>0</v>
      </c>
    </row>
    <row r="23" customFormat="false" ht="13.5" hidden="false" customHeight="false" outlineLevel="0" collapsed="false">
      <c r="A23" s="67" t="s">
        <v>66</v>
      </c>
      <c r="B23" s="67" t="n">
        <v>17</v>
      </c>
      <c r="C23" s="67"/>
      <c r="D23" s="69" t="n">
        <v>370728</v>
      </c>
      <c r="E23" s="69" t="n">
        <v>3458900</v>
      </c>
      <c r="F23" s="68" t="n">
        <f aca="false">SUM(D23:E23)</f>
        <v>3829628</v>
      </c>
      <c r="G23" s="69" t="n">
        <v>3312</v>
      </c>
      <c r="H23" s="69" t="n">
        <v>1171965</v>
      </c>
      <c r="I23" s="68" t="n">
        <f aca="false">SUM(G23:H23)</f>
        <v>1175277</v>
      </c>
      <c r="J23" s="67"/>
      <c r="K23" s="67"/>
      <c r="L23" s="68"/>
      <c r="M23" s="68"/>
      <c r="N23" s="68"/>
      <c r="O23" s="68"/>
      <c r="P23" s="68"/>
      <c r="Q23" s="68"/>
      <c r="R23" s="67"/>
      <c r="S23" s="67"/>
      <c r="T23" s="68"/>
      <c r="U23" s="68"/>
      <c r="V23" s="68"/>
      <c r="W23" s="68"/>
      <c r="X23" s="68"/>
      <c r="Y23" s="68"/>
      <c r="Z23" s="67"/>
      <c r="AA23" s="67"/>
      <c r="AB23" s="68"/>
      <c r="AC23" s="68"/>
      <c r="AD23" s="68"/>
      <c r="AE23" s="68"/>
      <c r="AF23" s="68"/>
      <c r="AG23" s="68"/>
      <c r="AH23" s="67"/>
      <c r="AI23" s="67"/>
      <c r="AJ23" s="68"/>
      <c r="AK23" s="68"/>
      <c r="AL23" s="68"/>
      <c r="AM23" s="68"/>
      <c r="AN23" s="68"/>
      <c r="AO23" s="68"/>
      <c r="AP23" s="67"/>
      <c r="AQ23" s="67"/>
      <c r="AR23" s="68"/>
      <c r="AS23" s="68"/>
      <c r="AT23" s="68"/>
      <c r="AU23" s="68"/>
      <c r="AV23" s="68"/>
      <c r="AW23" s="68"/>
      <c r="AX23" s="67"/>
      <c r="AY23" s="67"/>
      <c r="AZ23" s="68"/>
      <c r="BA23" s="68"/>
      <c r="BB23" s="68"/>
      <c r="BC23" s="68"/>
      <c r="BD23" s="68"/>
      <c r="BE23" s="68"/>
      <c r="BG23" s="66" t="n">
        <f aca="false">D23</f>
        <v>370728</v>
      </c>
      <c r="BH23" s="66" t="n">
        <f aca="false">'廃棄物事業経費（市町村）'!AL23</f>
        <v>370728</v>
      </c>
      <c r="BI23" s="66" t="n">
        <f aca="false">BG23-BH23</f>
        <v>0</v>
      </c>
      <c r="BJ23" s="66" t="n">
        <f aca="false">E23</f>
        <v>3458900</v>
      </c>
      <c r="BK23" s="66" t="n">
        <f aca="false">'廃棄物事業経費（市町村）'!AY23</f>
        <v>3458900</v>
      </c>
      <c r="BL23" s="66" t="n">
        <f aca="false">BJ23-BK23</f>
        <v>0</v>
      </c>
      <c r="BN23" s="66" t="n">
        <v>0</v>
      </c>
      <c r="BO23" s="66" t="n">
        <v>0</v>
      </c>
    </row>
    <row r="24" customFormat="false" ht="13.5" hidden="false" customHeight="false" outlineLevel="0" collapsed="false">
      <c r="A24" s="67" t="s">
        <v>67</v>
      </c>
      <c r="B24" s="67" t="n">
        <v>18</v>
      </c>
      <c r="C24" s="67"/>
      <c r="D24" s="69" t="n">
        <v>78610</v>
      </c>
      <c r="E24" s="69" t="n">
        <v>2583878</v>
      </c>
      <c r="F24" s="68" t="n">
        <f aca="false">SUM(D24:E24)</f>
        <v>2662488</v>
      </c>
      <c r="G24" s="69" t="n">
        <v>169</v>
      </c>
      <c r="H24" s="69" t="n">
        <v>740840</v>
      </c>
      <c r="I24" s="68" t="n">
        <f aca="false">SUM(G24:H24)</f>
        <v>741009</v>
      </c>
      <c r="J24" s="67"/>
      <c r="K24" s="67"/>
      <c r="L24" s="68"/>
      <c r="M24" s="68"/>
      <c r="N24" s="68"/>
      <c r="O24" s="68"/>
      <c r="P24" s="68"/>
      <c r="Q24" s="68"/>
      <c r="R24" s="67"/>
      <c r="S24" s="67"/>
      <c r="T24" s="68"/>
      <c r="U24" s="68"/>
      <c r="V24" s="68"/>
      <c r="W24" s="68"/>
      <c r="X24" s="68"/>
      <c r="Y24" s="68"/>
      <c r="Z24" s="67"/>
      <c r="AA24" s="67"/>
      <c r="AB24" s="68"/>
      <c r="AC24" s="68"/>
      <c r="AD24" s="68"/>
      <c r="AE24" s="68"/>
      <c r="AF24" s="68"/>
      <c r="AG24" s="68"/>
      <c r="AH24" s="67"/>
      <c r="AI24" s="67"/>
      <c r="AJ24" s="68"/>
      <c r="AK24" s="68"/>
      <c r="AL24" s="68"/>
      <c r="AM24" s="68"/>
      <c r="AN24" s="68"/>
      <c r="AO24" s="68"/>
      <c r="AP24" s="67"/>
      <c r="AQ24" s="67"/>
      <c r="AR24" s="68"/>
      <c r="AS24" s="68"/>
      <c r="AT24" s="68"/>
      <c r="AU24" s="68"/>
      <c r="AV24" s="68"/>
      <c r="AW24" s="68"/>
      <c r="AX24" s="67"/>
      <c r="AY24" s="67"/>
      <c r="AZ24" s="68"/>
      <c r="BA24" s="68"/>
      <c r="BB24" s="68"/>
      <c r="BC24" s="68"/>
      <c r="BD24" s="68"/>
      <c r="BE24" s="68"/>
      <c r="BG24" s="66" t="n">
        <f aca="false">D24</f>
        <v>78610</v>
      </c>
      <c r="BH24" s="66" t="n">
        <f aca="false">'廃棄物事業経費（市町村）'!AL24</f>
        <v>78610</v>
      </c>
      <c r="BI24" s="66" t="n">
        <f aca="false">BG24-BH24</f>
        <v>0</v>
      </c>
      <c r="BJ24" s="66" t="n">
        <f aca="false">E24</f>
        <v>2583878</v>
      </c>
      <c r="BK24" s="66" t="n">
        <f aca="false">'廃棄物事業経費（市町村）'!AY24</f>
        <v>2583878</v>
      </c>
      <c r="BL24" s="66" t="n">
        <f aca="false">BJ24-BK24</f>
        <v>0</v>
      </c>
      <c r="BN24" s="66" t="n">
        <v>0</v>
      </c>
      <c r="BO24" s="66" t="n">
        <v>0</v>
      </c>
    </row>
    <row r="25" customFormat="false" ht="13.5" hidden="false" customHeight="false" outlineLevel="0" collapsed="false">
      <c r="A25" s="67" t="s">
        <v>68</v>
      </c>
      <c r="B25" s="67" t="n">
        <v>19</v>
      </c>
      <c r="C25" s="67"/>
      <c r="D25" s="69" t="n">
        <v>562430</v>
      </c>
      <c r="E25" s="69" t="n">
        <v>2195952</v>
      </c>
      <c r="F25" s="68" t="n">
        <f aca="false">SUM(D25:E25)</f>
        <v>2758382</v>
      </c>
      <c r="G25" s="69" t="n">
        <v>0</v>
      </c>
      <c r="H25" s="69" t="n">
        <v>690072</v>
      </c>
      <c r="I25" s="68" t="n">
        <f aca="false">SUM(G25:H25)</f>
        <v>690072</v>
      </c>
      <c r="J25" s="67"/>
      <c r="K25" s="67"/>
      <c r="L25" s="68"/>
      <c r="M25" s="68"/>
      <c r="N25" s="68"/>
      <c r="O25" s="68"/>
      <c r="P25" s="68"/>
      <c r="Q25" s="68"/>
      <c r="R25" s="67"/>
      <c r="S25" s="67"/>
      <c r="T25" s="68"/>
      <c r="U25" s="68"/>
      <c r="V25" s="68"/>
      <c r="W25" s="68"/>
      <c r="X25" s="68"/>
      <c r="Y25" s="68"/>
      <c r="Z25" s="67"/>
      <c r="AA25" s="67"/>
      <c r="AB25" s="68"/>
      <c r="AC25" s="68"/>
      <c r="AD25" s="68"/>
      <c r="AE25" s="68"/>
      <c r="AF25" s="68"/>
      <c r="AG25" s="68"/>
      <c r="AH25" s="67"/>
      <c r="AI25" s="67"/>
      <c r="AJ25" s="68"/>
      <c r="AK25" s="68"/>
      <c r="AL25" s="68"/>
      <c r="AM25" s="68"/>
      <c r="AN25" s="68"/>
      <c r="AO25" s="68"/>
      <c r="AP25" s="67"/>
      <c r="AQ25" s="67"/>
      <c r="AR25" s="68"/>
      <c r="AS25" s="68"/>
      <c r="AT25" s="68"/>
      <c r="AU25" s="68"/>
      <c r="AV25" s="68"/>
      <c r="AW25" s="68"/>
      <c r="AX25" s="67"/>
      <c r="AY25" s="67"/>
      <c r="AZ25" s="68"/>
      <c r="BA25" s="68"/>
      <c r="BB25" s="68"/>
      <c r="BC25" s="68"/>
      <c r="BD25" s="68"/>
      <c r="BE25" s="68"/>
      <c r="BG25" s="66" t="n">
        <f aca="false">D25</f>
        <v>562430</v>
      </c>
      <c r="BH25" s="66" t="n">
        <f aca="false">'廃棄物事業経費（市町村）'!AL25</f>
        <v>562430</v>
      </c>
      <c r="BI25" s="66" t="n">
        <f aca="false">BG25-BH25</f>
        <v>0</v>
      </c>
      <c r="BJ25" s="66" t="n">
        <f aca="false">E25</f>
        <v>2195952</v>
      </c>
      <c r="BK25" s="66" t="n">
        <f aca="false">'廃棄物事業経費（市町村）'!AY25</f>
        <v>2195952</v>
      </c>
      <c r="BL25" s="66" t="n">
        <f aca="false">BJ25-BK25</f>
        <v>0</v>
      </c>
      <c r="BN25" s="66" t="n">
        <v>0</v>
      </c>
      <c r="BO25" s="66" t="n">
        <v>0</v>
      </c>
    </row>
    <row r="26" customFormat="false" ht="13.5" hidden="false" customHeight="false" outlineLevel="0" collapsed="false">
      <c r="A26" s="67" t="s">
        <v>69</v>
      </c>
      <c r="B26" s="67" t="n">
        <v>20</v>
      </c>
      <c r="C26" s="67"/>
      <c r="D26" s="69" t="n">
        <v>253180</v>
      </c>
      <c r="E26" s="69" t="n">
        <v>5394501</v>
      </c>
      <c r="F26" s="68" t="n">
        <f aca="false">SUM(D26:E26)</f>
        <v>5647681</v>
      </c>
      <c r="G26" s="69" t="n">
        <v>83264</v>
      </c>
      <c r="H26" s="69" t="n">
        <v>3229755</v>
      </c>
      <c r="I26" s="68" t="n">
        <f aca="false">SUM(G26:H26)</f>
        <v>3313019</v>
      </c>
      <c r="J26" s="67"/>
      <c r="K26" s="67"/>
      <c r="L26" s="68"/>
      <c r="M26" s="68"/>
      <c r="N26" s="68"/>
      <c r="O26" s="68"/>
      <c r="P26" s="68"/>
      <c r="Q26" s="68"/>
      <c r="R26" s="67"/>
      <c r="S26" s="67"/>
      <c r="T26" s="68"/>
      <c r="U26" s="68"/>
      <c r="V26" s="68"/>
      <c r="W26" s="68"/>
      <c r="X26" s="68"/>
      <c r="Y26" s="68"/>
      <c r="Z26" s="67"/>
      <c r="AA26" s="67"/>
      <c r="AB26" s="68"/>
      <c r="AC26" s="68"/>
      <c r="AD26" s="68"/>
      <c r="AE26" s="68"/>
      <c r="AF26" s="68"/>
      <c r="AG26" s="68"/>
      <c r="AH26" s="67"/>
      <c r="AI26" s="67"/>
      <c r="AJ26" s="68"/>
      <c r="AK26" s="68"/>
      <c r="AL26" s="68"/>
      <c r="AM26" s="68"/>
      <c r="AN26" s="68"/>
      <c r="AO26" s="68"/>
      <c r="AP26" s="67"/>
      <c r="AQ26" s="67"/>
      <c r="AR26" s="68"/>
      <c r="AS26" s="68"/>
      <c r="AT26" s="68"/>
      <c r="AU26" s="68"/>
      <c r="AV26" s="68"/>
      <c r="AW26" s="68"/>
      <c r="AX26" s="67"/>
      <c r="AY26" s="67"/>
      <c r="AZ26" s="68"/>
      <c r="BA26" s="68"/>
      <c r="BB26" s="68"/>
      <c r="BC26" s="68"/>
      <c r="BD26" s="68"/>
      <c r="BE26" s="68"/>
      <c r="BG26" s="66" t="n">
        <f aca="false">D26</f>
        <v>253180</v>
      </c>
      <c r="BH26" s="66" t="n">
        <f aca="false">'廃棄物事業経費（市町村）'!AL26</f>
        <v>253180</v>
      </c>
      <c r="BI26" s="66" t="n">
        <f aca="false">BG26-BH26</f>
        <v>0</v>
      </c>
      <c r="BJ26" s="66" t="n">
        <f aca="false">E26</f>
        <v>5394501</v>
      </c>
      <c r="BK26" s="66" t="n">
        <f aca="false">'廃棄物事業経費（市町村）'!AY26</f>
        <v>5394501</v>
      </c>
      <c r="BL26" s="66" t="n">
        <f aca="false">BJ26-BK26</f>
        <v>0</v>
      </c>
      <c r="BN26" s="66" t="n">
        <v>33942</v>
      </c>
      <c r="BO26" s="66" t="n">
        <v>14440</v>
      </c>
    </row>
    <row r="27" customFormat="false" ht="13.5" hidden="false" customHeight="false" outlineLevel="0" collapsed="false">
      <c r="A27" s="67" t="s">
        <v>70</v>
      </c>
      <c r="B27" s="67" t="n">
        <v>21</v>
      </c>
      <c r="C27" s="67"/>
      <c r="D27" s="69" t="n">
        <v>109039</v>
      </c>
      <c r="E27" s="69" t="n">
        <v>4749077</v>
      </c>
      <c r="F27" s="68" t="n">
        <f aca="false">SUM(D27:E27)</f>
        <v>4858116</v>
      </c>
      <c r="G27" s="69" t="n">
        <v>90832</v>
      </c>
      <c r="H27" s="69" t="n">
        <v>1448360</v>
      </c>
      <c r="I27" s="68" t="n">
        <f aca="false">SUM(G27:H27)</f>
        <v>1539192</v>
      </c>
      <c r="J27" s="67"/>
      <c r="K27" s="67"/>
      <c r="L27" s="68"/>
      <c r="M27" s="68"/>
      <c r="N27" s="68"/>
      <c r="O27" s="68"/>
      <c r="P27" s="68"/>
      <c r="Q27" s="68"/>
      <c r="R27" s="67"/>
      <c r="S27" s="67"/>
      <c r="T27" s="68"/>
      <c r="U27" s="68"/>
      <c r="V27" s="68"/>
      <c r="W27" s="68"/>
      <c r="X27" s="68"/>
      <c r="Y27" s="68"/>
      <c r="Z27" s="67"/>
      <c r="AA27" s="67"/>
      <c r="AB27" s="68"/>
      <c r="AC27" s="68"/>
      <c r="AD27" s="68"/>
      <c r="AE27" s="68"/>
      <c r="AF27" s="68"/>
      <c r="AG27" s="68"/>
      <c r="AH27" s="67"/>
      <c r="AI27" s="67"/>
      <c r="AJ27" s="68"/>
      <c r="AK27" s="68"/>
      <c r="AL27" s="68"/>
      <c r="AM27" s="68"/>
      <c r="AN27" s="68"/>
      <c r="AO27" s="68"/>
      <c r="AP27" s="67"/>
      <c r="AQ27" s="67"/>
      <c r="AR27" s="68"/>
      <c r="AS27" s="68"/>
      <c r="AT27" s="68"/>
      <c r="AU27" s="68"/>
      <c r="AV27" s="68"/>
      <c r="AW27" s="68"/>
      <c r="AX27" s="67"/>
      <c r="AY27" s="67"/>
      <c r="AZ27" s="68"/>
      <c r="BA27" s="68"/>
      <c r="BB27" s="68"/>
      <c r="BC27" s="68"/>
      <c r="BD27" s="68"/>
      <c r="BE27" s="68"/>
      <c r="BG27" s="66" t="n">
        <f aca="false">D27</f>
        <v>109039</v>
      </c>
      <c r="BH27" s="66" t="n">
        <f aca="false">'廃棄物事業経費（市町村）'!AL27</f>
        <v>109039</v>
      </c>
      <c r="BI27" s="66" t="n">
        <f aca="false">BG27-BH27</f>
        <v>0</v>
      </c>
      <c r="BJ27" s="66" t="n">
        <f aca="false">E27</f>
        <v>4749077</v>
      </c>
      <c r="BK27" s="66" t="n">
        <f aca="false">'廃棄物事業経費（市町村）'!AY27</f>
        <v>4749077</v>
      </c>
      <c r="BL27" s="66" t="n">
        <f aca="false">BJ27-BK27</f>
        <v>0</v>
      </c>
      <c r="BN27" s="66" t="n">
        <v>0</v>
      </c>
      <c r="BO27" s="66" t="n">
        <v>0</v>
      </c>
    </row>
    <row r="28" customFormat="false" ht="13.5" hidden="false" customHeight="false" outlineLevel="0" collapsed="false">
      <c r="A28" s="67" t="s">
        <v>71</v>
      </c>
      <c r="B28" s="67" t="n">
        <v>22</v>
      </c>
      <c r="C28" s="67"/>
      <c r="D28" s="69" t="n">
        <v>341290</v>
      </c>
      <c r="E28" s="69" t="n">
        <v>6208100</v>
      </c>
      <c r="F28" s="68" t="n">
        <f aca="false">SUM(D28:E28)</f>
        <v>6549390</v>
      </c>
      <c r="G28" s="69" t="n">
        <v>91467</v>
      </c>
      <c r="H28" s="69" t="n">
        <v>2743128</v>
      </c>
      <c r="I28" s="68" t="n">
        <f aca="false">SUM(G28:H28)</f>
        <v>2834595</v>
      </c>
      <c r="J28" s="67"/>
      <c r="K28" s="67"/>
      <c r="L28" s="68"/>
      <c r="M28" s="68"/>
      <c r="N28" s="68"/>
      <c r="O28" s="68"/>
      <c r="P28" s="68"/>
      <c r="Q28" s="68"/>
      <c r="R28" s="67"/>
      <c r="S28" s="67"/>
      <c r="T28" s="68"/>
      <c r="U28" s="68"/>
      <c r="V28" s="68"/>
      <c r="W28" s="68"/>
      <c r="X28" s="68"/>
      <c r="Y28" s="68"/>
      <c r="Z28" s="67"/>
      <c r="AA28" s="67"/>
      <c r="AB28" s="68"/>
      <c r="AC28" s="68"/>
      <c r="AD28" s="68"/>
      <c r="AE28" s="68"/>
      <c r="AF28" s="68"/>
      <c r="AG28" s="68"/>
      <c r="AH28" s="67"/>
      <c r="AI28" s="67"/>
      <c r="AJ28" s="68"/>
      <c r="AK28" s="68"/>
      <c r="AL28" s="68"/>
      <c r="AM28" s="68"/>
      <c r="AN28" s="68"/>
      <c r="AO28" s="68"/>
      <c r="AP28" s="67"/>
      <c r="AQ28" s="67"/>
      <c r="AR28" s="68"/>
      <c r="AS28" s="68"/>
      <c r="AT28" s="68"/>
      <c r="AU28" s="68"/>
      <c r="AV28" s="68"/>
      <c r="AW28" s="68"/>
      <c r="AX28" s="67"/>
      <c r="AY28" s="67"/>
      <c r="AZ28" s="68"/>
      <c r="BA28" s="68"/>
      <c r="BB28" s="68"/>
      <c r="BC28" s="68"/>
      <c r="BD28" s="68"/>
      <c r="BE28" s="68"/>
      <c r="BG28" s="66" t="n">
        <f aca="false">D28</f>
        <v>341290</v>
      </c>
      <c r="BH28" s="66" t="n">
        <f aca="false">'廃棄物事業経費（市町村）'!AL28</f>
        <v>341290</v>
      </c>
      <c r="BI28" s="66" t="n">
        <f aca="false">BG28-BH28</f>
        <v>0</v>
      </c>
      <c r="BJ28" s="66" t="n">
        <f aca="false">E28</f>
        <v>6208100</v>
      </c>
      <c r="BK28" s="66" t="n">
        <f aca="false">'廃棄物事業経費（市町村）'!AY28</f>
        <v>6208100</v>
      </c>
      <c r="BL28" s="66" t="n">
        <f aca="false">BJ28-BK28</f>
        <v>0</v>
      </c>
      <c r="BN28" s="66" t="n">
        <v>0</v>
      </c>
      <c r="BO28" s="66" t="n">
        <v>0</v>
      </c>
    </row>
    <row r="29" customFormat="false" ht="13.5" hidden="false" customHeight="false" outlineLevel="0" collapsed="false">
      <c r="A29" s="67" t="s">
        <v>72</v>
      </c>
      <c r="B29" s="67" t="n">
        <v>23</v>
      </c>
      <c r="C29" s="67"/>
      <c r="D29" s="69" t="n">
        <v>2007220</v>
      </c>
      <c r="E29" s="69" t="n">
        <v>12798955</v>
      </c>
      <c r="F29" s="68" t="n">
        <f aca="false">SUM(D29:E29)</f>
        <v>14806175</v>
      </c>
      <c r="G29" s="69" t="n">
        <v>48987</v>
      </c>
      <c r="H29" s="69" t="n">
        <v>4400742</v>
      </c>
      <c r="I29" s="68" t="n">
        <f aca="false">SUM(G29:H29)</f>
        <v>4449729</v>
      </c>
      <c r="J29" s="67"/>
      <c r="K29" s="67"/>
      <c r="L29" s="68"/>
      <c r="M29" s="68"/>
      <c r="N29" s="68"/>
      <c r="O29" s="68"/>
      <c r="P29" s="68"/>
      <c r="Q29" s="68"/>
      <c r="R29" s="67"/>
      <c r="S29" s="67"/>
      <c r="T29" s="68"/>
      <c r="U29" s="68"/>
      <c r="V29" s="68"/>
      <c r="W29" s="68"/>
      <c r="X29" s="68"/>
      <c r="Y29" s="68"/>
      <c r="Z29" s="67"/>
      <c r="AA29" s="67"/>
      <c r="AB29" s="68"/>
      <c r="AC29" s="68"/>
      <c r="AD29" s="68"/>
      <c r="AE29" s="68"/>
      <c r="AF29" s="68"/>
      <c r="AG29" s="68"/>
      <c r="AH29" s="67"/>
      <c r="AI29" s="67"/>
      <c r="AJ29" s="68"/>
      <c r="AK29" s="68"/>
      <c r="AL29" s="68"/>
      <c r="AM29" s="68"/>
      <c r="AN29" s="68"/>
      <c r="AO29" s="68"/>
      <c r="AP29" s="67"/>
      <c r="AQ29" s="67"/>
      <c r="AR29" s="68"/>
      <c r="AS29" s="68"/>
      <c r="AT29" s="68"/>
      <c r="AU29" s="68"/>
      <c r="AV29" s="68"/>
      <c r="AW29" s="68"/>
      <c r="AX29" s="67"/>
      <c r="AY29" s="67"/>
      <c r="AZ29" s="68"/>
      <c r="BA29" s="68"/>
      <c r="BB29" s="68"/>
      <c r="BC29" s="68"/>
      <c r="BD29" s="68"/>
      <c r="BE29" s="68"/>
      <c r="BG29" s="66" t="n">
        <f aca="false">D29</f>
        <v>2007220</v>
      </c>
      <c r="BH29" s="66" t="n">
        <f aca="false">'廃棄物事業経費（市町村）'!AL29</f>
        <v>2007220</v>
      </c>
      <c r="BI29" s="66" t="n">
        <f aca="false">BG29-BH29</f>
        <v>0</v>
      </c>
      <c r="BJ29" s="66" t="n">
        <f aca="false">E29</f>
        <v>12798955</v>
      </c>
      <c r="BK29" s="66" t="n">
        <f aca="false">'廃棄物事業経費（市町村）'!AY29</f>
        <v>12798955</v>
      </c>
      <c r="BL29" s="66" t="n">
        <f aca="false">BJ29-BK29</f>
        <v>0</v>
      </c>
      <c r="BN29" s="66" t="n">
        <v>0</v>
      </c>
      <c r="BO29" s="66" t="n">
        <v>0</v>
      </c>
    </row>
    <row r="30" customFormat="false" ht="13.5" hidden="false" customHeight="false" outlineLevel="0" collapsed="false">
      <c r="A30" s="67" t="s">
        <v>73</v>
      </c>
      <c r="B30" s="67" t="n">
        <v>24</v>
      </c>
      <c r="C30" s="67"/>
      <c r="D30" s="69" t="n">
        <v>542604</v>
      </c>
      <c r="E30" s="69" t="n">
        <v>3399381</v>
      </c>
      <c r="F30" s="68" t="n">
        <f aca="false">SUM(D30:E30)</f>
        <v>3941985</v>
      </c>
      <c r="G30" s="69" t="n">
        <v>589646</v>
      </c>
      <c r="H30" s="69" t="n">
        <v>1646349</v>
      </c>
      <c r="I30" s="68" t="n">
        <f aca="false">SUM(G30:H30)</f>
        <v>2235995</v>
      </c>
      <c r="J30" s="67"/>
      <c r="K30" s="67"/>
      <c r="L30" s="68"/>
      <c r="M30" s="68"/>
      <c r="N30" s="68"/>
      <c r="O30" s="68"/>
      <c r="P30" s="68"/>
      <c r="Q30" s="68"/>
      <c r="R30" s="67"/>
      <c r="S30" s="67"/>
      <c r="T30" s="68"/>
      <c r="U30" s="68"/>
      <c r="V30" s="68"/>
      <c r="W30" s="68"/>
      <c r="X30" s="68"/>
      <c r="Y30" s="68"/>
      <c r="Z30" s="67"/>
      <c r="AA30" s="67"/>
      <c r="AB30" s="68"/>
      <c r="AC30" s="68"/>
      <c r="AD30" s="68"/>
      <c r="AE30" s="68"/>
      <c r="AF30" s="68"/>
      <c r="AG30" s="68"/>
      <c r="AH30" s="67"/>
      <c r="AI30" s="67"/>
      <c r="AJ30" s="68"/>
      <c r="AK30" s="68"/>
      <c r="AL30" s="68"/>
      <c r="AM30" s="68"/>
      <c r="AN30" s="68"/>
      <c r="AO30" s="68"/>
      <c r="AP30" s="67"/>
      <c r="AQ30" s="67"/>
      <c r="AR30" s="68"/>
      <c r="AS30" s="68"/>
      <c r="AT30" s="68"/>
      <c r="AU30" s="68"/>
      <c r="AV30" s="68"/>
      <c r="AW30" s="68"/>
      <c r="AX30" s="67"/>
      <c r="AY30" s="67"/>
      <c r="AZ30" s="68"/>
      <c r="BA30" s="68"/>
      <c r="BB30" s="68"/>
      <c r="BC30" s="68"/>
      <c r="BD30" s="68"/>
      <c r="BE30" s="68"/>
      <c r="BG30" s="66" t="n">
        <f aca="false">D30</f>
        <v>542604</v>
      </c>
      <c r="BH30" s="66" t="n">
        <f aca="false">'廃棄物事業経費（市町村）'!AL30</f>
        <v>542604</v>
      </c>
      <c r="BI30" s="66" t="n">
        <f aca="false">BG30-BH30</f>
        <v>0</v>
      </c>
      <c r="BJ30" s="66" t="n">
        <f aca="false">E30</f>
        <v>3399381</v>
      </c>
      <c r="BK30" s="66" t="n">
        <f aca="false">'廃棄物事業経費（市町村）'!AY30</f>
        <v>3399381</v>
      </c>
      <c r="BL30" s="66" t="n">
        <f aca="false">BJ30-BK30</f>
        <v>0</v>
      </c>
      <c r="BN30" s="66" t="n">
        <v>0</v>
      </c>
      <c r="BO30" s="66" t="n">
        <v>65025</v>
      </c>
    </row>
    <row r="31" customFormat="false" ht="13.5" hidden="false" customHeight="false" outlineLevel="0" collapsed="false">
      <c r="A31" s="67" t="s">
        <v>74</v>
      </c>
      <c r="B31" s="67" t="n">
        <v>25</v>
      </c>
      <c r="C31" s="67"/>
      <c r="D31" s="69" t="n">
        <v>441248</v>
      </c>
      <c r="E31" s="69" t="n">
        <v>2508445</v>
      </c>
      <c r="F31" s="68" t="n">
        <f aca="false">SUM(D31:E31)</f>
        <v>2949693</v>
      </c>
      <c r="G31" s="69" t="n">
        <v>3650</v>
      </c>
      <c r="H31" s="69" t="n">
        <v>1147021</v>
      </c>
      <c r="I31" s="68" t="n">
        <f aca="false">SUM(G31:H31)</f>
        <v>1150671</v>
      </c>
      <c r="J31" s="67"/>
      <c r="K31" s="67"/>
      <c r="L31" s="68"/>
      <c r="M31" s="68"/>
      <c r="N31" s="68"/>
      <c r="O31" s="68"/>
      <c r="P31" s="68"/>
      <c r="Q31" s="68"/>
      <c r="R31" s="67"/>
      <c r="S31" s="67"/>
      <c r="T31" s="68"/>
      <c r="U31" s="68"/>
      <c r="V31" s="68"/>
      <c r="W31" s="68"/>
      <c r="X31" s="68"/>
      <c r="Y31" s="68"/>
      <c r="Z31" s="67"/>
      <c r="AA31" s="67"/>
      <c r="AB31" s="68"/>
      <c r="AC31" s="68"/>
      <c r="AD31" s="68"/>
      <c r="AE31" s="68"/>
      <c r="AF31" s="68"/>
      <c r="AG31" s="68"/>
      <c r="AH31" s="67"/>
      <c r="AI31" s="67"/>
      <c r="AJ31" s="68"/>
      <c r="AK31" s="68"/>
      <c r="AL31" s="68"/>
      <c r="AM31" s="68"/>
      <c r="AN31" s="68"/>
      <c r="AO31" s="68"/>
      <c r="AP31" s="67"/>
      <c r="AQ31" s="67"/>
      <c r="AR31" s="68"/>
      <c r="AS31" s="68"/>
      <c r="AT31" s="68"/>
      <c r="AU31" s="68"/>
      <c r="AV31" s="68"/>
      <c r="AW31" s="68"/>
      <c r="AX31" s="67"/>
      <c r="AY31" s="67"/>
      <c r="AZ31" s="68"/>
      <c r="BA31" s="68"/>
      <c r="BB31" s="68"/>
      <c r="BC31" s="68"/>
      <c r="BD31" s="68"/>
      <c r="BE31" s="68"/>
      <c r="BG31" s="66" t="n">
        <f aca="false">D31</f>
        <v>441248</v>
      </c>
      <c r="BH31" s="66" t="n">
        <f aca="false">'廃棄物事業経費（市町村）'!AL31</f>
        <v>441248</v>
      </c>
      <c r="BI31" s="66" t="n">
        <f aca="false">BG31-BH31</f>
        <v>0</v>
      </c>
      <c r="BJ31" s="66" t="n">
        <f aca="false">E31</f>
        <v>2508445</v>
      </c>
      <c r="BK31" s="66" t="n">
        <f aca="false">'廃棄物事業経費（市町村）'!AY31</f>
        <v>2508445</v>
      </c>
      <c r="BL31" s="66" t="n">
        <f aca="false">BJ31-BK31</f>
        <v>0</v>
      </c>
      <c r="BN31" s="66" t="n">
        <v>0</v>
      </c>
      <c r="BO31" s="66" t="n">
        <v>0</v>
      </c>
    </row>
    <row r="32" customFormat="false" ht="13.5" hidden="false" customHeight="false" outlineLevel="0" collapsed="false">
      <c r="A32" s="67" t="s">
        <v>75</v>
      </c>
      <c r="B32" s="67" t="n">
        <v>26</v>
      </c>
      <c r="C32" s="67"/>
      <c r="D32" s="69" t="n">
        <v>579232</v>
      </c>
      <c r="E32" s="69" t="n">
        <v>3290660</v>
      </c>
      <c r="F32" s="68" t="n">
        <f aca="false">SUM(D32:E32)</f>
        <v>3869892</v>
      </c>
      <c r="G32" s="69" t="n">
        <v>15337</v>
      </c>
      <c r="H32" s="69" t="n">
        <v>1426953</v>
      </c>
      <c r="I32" s="68" t="n">
        <f aca="false">SUM(G32:H32)</f>
        <v>1442290</v>
      </c>
      <c r="J32" s="67"/>
      <c r="K32" s="67"/>
      <c r="L32" s="68"/>
      <c r="M32" s="68"/>
      <c r="N32" s="68"/>
      <c r="O32" s="68"/>
      <c r="P32" s="68"/>
      <c r="Q32" s="68"/>
      <c r="R32" s="67"/>
      <c r="S32" s="67"/>
      <c r="T32" s="68"/>
      <c r="U32" s="68"/>
      <c r="V32" s="68"/>
      <c r="W32" s="68"/>
      <c r="X32" s="68"/>
      <c r="Y32" s="68"/>
      <c r="Z32" s="67"/>
      <c r="AA32" s="67"/>
      <c r="AB32" s="68"/>
      <c r="AC32" s="68"/>
      <c r="AD32" s="68"/>
      <c r="AE32" s="68"/>
      <c r="AF32" s="68"/>
      <c r="AG32" s="68"/>
      <c r="AH32" s="67"/>
      <c r="AI32" s="67"/>
      <c r="AJ32" s="68"/>
      <c r="AK32" s="68"/>
      <c r="AL32" s="68"/>
      <c r="AM32" s="68"/>
      <c r="AN32" s="68"/>
      <c r="AO32" s="68"/>
      <c r="AP32" s="67"/>
      <c r="AQ32" s="67"/>
      <c r="AR32" s="68"/>
      <c r="AS32" s="68"/>
      <c r="AT32" s="68"/>
      <c r="AU32" s="68"/>
      <c r="AV32" s="68"/>
      <c r="AW32" s="68"/>
      <c r="AX32" s="67"/>
      <c r="AY32" s="67"/>
      <c r="AZ32" s="68"/>
      <c r="BA32" s="68"/>
      <c r="BB32" s="68"/>
      <c r="BC32" s="68"/>
      <c r="BD32" s="68"/>
      <c r="BE32" s="68"/>
      <c r="BG32" s="66" t="n">
        <f aca="false">D32</f>
        <v>579232</v>
      </c>
      <c r="BH32" s="66" t="n">
        <f aca="false">'廃棄物事業経費（市町村）'!AL32</f>
        <v>579232</v>
      </c>
      <c r="BI32" s="66" t="n">
        <f aca="false">BG32-BH32</f>
        <v>0</v>
      </c>
      <c r="BJ32" s="66" t="n">
        <f aca="false">E32</f>
        <v>3290660</v>
      </c>
      <c r="BK32" s="66" t="n">
        <f aca="false">'廃棄物事業経費（市町村）'!AY32</f>
        <v>3290660</v>
      </c>
      <c r="BL32" s="66" t="n">
        <f aca="false">BJ32-BK32</f>
        <v>0</v>
      </c>
      <c r="BN32" s="66" t="n">
        <v>0</v>
      </c>
      <c r="BO32" s="66" t="n">
        <v>0</v>
      </c>
    </row>
    <row r="33" customFormat="false" ht="13.5" hidden="false" customHeight="false" outlineLevel="0" collapsed="false">
      <c r="A33" s="67" t="s">
        <v>76</v>
      </c>
      <c r="B33" s="67" t="n">
        <v>27</v>
      </c>
      <c r="C33" s="67"/>
      <c r="D33" s="69" t="n">
        <v>3910589</v>
      </c>
      <c r="E33" s="69" t="n">
        <v>10708047</v>
      </c>
      <c r="F33" s="68" t="n">
        <f aca="false">SUM(D33:E33)</f>
        <v>14618636</v>
      </c>
      <c r="G33" s="69" t="n">
        <v>98073</v>
      </c>
      <c r="H33" s="69" t="n">
        <v>2110341</v>
      </c>
      <c r="I33" s="68" t="n">
        <f aca="false">SUM(G33:H33)</f>
        <v>2208414</v>
      </c>
      <c r="J33" s="67"/>
      <c r="K33" s="67"/>
      <c r="L33" s="68"/>
      <c r="M33" s="68"/>
      <c r="N33" s="68"/>
      <c r="O33" s="68"/>
      <c r="P33" s="68"/>
      <c r="Q33" s="68"/>
      <c r="R33" s="67"/>
      <c r="S33" s="67"/>
      <c r="T33" s="68"/>
      <c r="U33" s="68"/>
      <c r="V33" s="68"/>
      <c r="W33" s="68"/>
      <c r="X33" s="68"/>
      <c r="Y33" s="68"/>
      <c r="Z33" s="67"/>
      <c r="AA33" s="67"/>
      <c r="AB33" s="68"/>
      <c r="AC33" s="68"/>
      <c r="AD33" s="68"/>
      <c r="AE33" s="68"/>
      <c r="AF33" s="68"/>
      <c r="AG33" s="68"/>
      <c r="AH33" s="67"/>
      <c r="AI33" s="67"/>
      <c r="AJ33" s="68"/>
      <c r="AK33" s="68"/>
      <c r="AL33" s="68"/>
      <c r="AM33" s="68"/>
      <c r="AN33" s="68"/>
      <c r="AO33" s="68"/>
      <c r="AP33" s="67"/>
      <c r="AQ33" s="67"/>
      <c r="AR33" s="68"/>
      <c r="AS33" s="68"/>
      <c r="AT33" s="68"/>
      <c r="AU33" s="68"/>
      <c r="AV33" s="68"/>
      <c r="AW33" s="68"/>
      <c r="AX33" s="67"/>
      <c r="AY33" s="67"/>
      <c r="AZ33" s="68"/>
      <c r="BA33" s="68"/>
      <c r="BB33" s="68"/>
      <c r="BC33" s="68"/>
      <c r="BD33" s="68"/>
      <c r="BE33" s="68"/>
      <c r="BG33" s="66" t="n">
        <f aca="false">D33</f>
        <v>3910589</v>
      </c>
      <c r="BH33" s="66" t="n">
        <f aca="false">'廃棄物事業経費（市町村）'!AL33</f>
        <v>3910589</v>
      </c>
      <c r="BI33" s="66" t="n">
        <f aca="false">BG33-BH33</f>
        <v>0</v>
      </c>
      <c r="BJ33" s="66" t="n">
        <f aca="false">E33</f>
        <v>10708047</v>
      </c>
      <c r="BK33" s="66" t="n">
        <f aca="false">'廃棄物事業経費（市町村）'!AY33</f>
        <v>10708047</v>
      </c>
      <c r="BL33" s="66" t="n">
        <f aca="false">BJ33-BK33</f>
        <v>0</v>
      </c>
      <c r="BN33" s="66" t="n">
        <v>95156</v>
      </c>
      <c r="BO33" s="66" t="n">
        <v>0</v>
      </c>
    </row>
    <row r="34" customFormat="false" ht="13.5" hidden="false" customHeight="false" outlineLevel="0" collapsed="false">
      <c r="A34" s="67" t="s">
        <v>77</v>
      </c>
      <c r="B34" s="67" t="n">
        <v>28</v>
      </c>
      <c r="C34" s="67"/>
      <c r="D34" s="69" t="n">
        <v>704515</v>
      </c>
      <c r="E34" s="69" t="n">
        <v>4682434</v>
      </c>
      <c r="F34" s="68" t="n">
        <f aca="false">SUM(D34:E34)</f>
        <v>5386949</v>
      </c>
      <c r="G34" s="69" t="n">
        <v>7350</v>
      </c>
      <c r="H34" s="69" t="n">
        <v>853898</v>
      </c>
      <c r="I34" s="68" t="n">
        <f aca="false">SUM(G34:H34)</f>
        <v>861248</v>
      </c>
      <c r="J34" s="67"/>
      <c r="K34" s="67"/>
      <c r="L34" s="68"/>
      <c r="M34" s="68"/>
      <c r="N34" s="68"/>
      <c r="O34" s="68"/>
      <c r="P34" s="68"/>
      <c r="Q34" s="68"/>
      <c r="R34" s="67"/>
      <c r="S34" s="67"/>
      <c r="T34" s="68"/>
      <c r="U34" s="68"/>
      <c r="V34" s="68"/>
      <c r="W34" s="68"/>
      <c r="X34" s="68"/>
      <c r="Y34" s="68"/>
      <c r="Z34" s="67"/>
      <c r="AA34" s="67"/>
      <c r="AB34" s="68"/>
      <c r="AC34" s="68"/>
      <c r="AD34" s="68"/>
      <c r="AE34" s="68"/>
      <c r="AF34" s="68"/>
      <c r="AG34" s="68"/>
      <c r="AH34" s="67"/>
      <c r="AI34" s="67"/>
      <c r="AJ34" s="68"/>
      <c r="AK34" s="68"/>
      <c r="AL34" s="68"/>
      <c r="AM34" s="68"/>
      <c r="AN34" s="68"/>
      <c r="AO34" s="68"/>
      <c r="AP34" s="67"/>
      <c r="AQ34" s="67"/>
      <c r="AR34" s="68"/>
      <c r="AS34" s="68"/>
      <c r="AT34" s="68"/>
      <c r="AU34" s="68"/>
      <c r="AV34" s="68"/>
      <c r="AW34" s="68"/>
      <c r="AX34" s="67"/>
      <c r="AY34" s="67"/>
      <c r="AZ34" s="68"/>
      <c r="BA34" s="68"/>
      <c r="BB34" s="68"/>
      <c r="BC34" s="68"/>
      <c r="BD34" s="68"/>
      <c r="BE34" s="68"/>
      <c r="BG34" s="66" t="n">
        <f aca="false">D34</f>
        <v>704515</v>
      </c>
      <c r="BH34" s="66" t="n">
        <f aca="false">'廃棄物事業経費（市町村）'!AL34</f>
        <v>704515</v>
      </c>
      <c r="BI34" s="66" t="n">
        <f aca="false">BG34-BH34</f>
        <v>0</v>
      </c>
      <c r="BJ34" s="66" t="n">
        <f aca="false">E34</f>
        <v>4682434</v>
      </c>
      <c r="BK34" s="66" t="n">
        <f aca="false">'廃棄物事業経費（市町村）'!AY34</f>
        <v>4682434</v>
      </c>
      <c r="BL34" s="66" t="n">
        <f aca="false">BJ34-BK34</f>
        <v>0</v>
      </c>
      <c r="BN34" s="66" t="n">
        <v>770654</v>
      </c>
      <c r="BO34" s="66" t="n">
        <v>0</v>
      </c>
    </row>
    <row r="35" customFormat="false" ht="13.5" hidden="false" customHeight="false" outlineLevel="0" collapsed="false">
      <c r="A35" s="67" t="s">
        <v>78</v>
      </c>
      <c r="B35" s="67" t="n">
        <v>29</v>
      </c>
      <c r="C35" s="67"/>
      <c r="D35" s="69" t="n">
        <v>228112</v>
      </c>
      <c r="E35" s="69" t="n">
        <v>1362611</v>
      </c>
      <c r="F35" s="68" t="n">
        <f aca="false">SUM(D35:E35)</f>
        <v>1590723</v>
      </c>
      <c r="G35" s="69" t="n">
        <v>0</v>
      </c>
      <c r="H35" s="69" t="n">
        <v>1533410</v>
      </c>
      <c r="I35" s="68" t="n">
        <f aca="false">SUM(G35:H35)</f>
        <v>1533410</v>
      </c>
      <c r="J35" s="67"/>
      <c r="K35" s="67"/>
      <c r="L35" s="68"/>
      <c r="M35" s="68"/>
      <c r="N35" s="68"/>
      <c r="O35" s="68"/>
      <c r="P35" s="68"/>
      <c r="Q35" s="68"/>
      <c r="R35" s="67"/>
      <c r="S35" s="67"/>
      <c r="T35" s="68"/>
      <c r="U35" s="68"/>
      <c r="V35" s="68"/>
      <c r="W35" s="68"/>
      <c r="X35" s="68"/>
      <c r="Y35" s="68"/>
      <c r="Z35" s="67"/>
      <c r="AA35" s="67"/>
      <c r="AB35" s="68"/>
      <c r="AC35" s="68"/>
      <c r="AD35" s="68"/>
      <c r="AE35" s="68"/>
      <c r="AF35" s="68"/>
      <c r="AG35" s="68"/>
      <c r="AH35" s="67"/>
      <c r="AI35" s="67"/>
      <c r="AJ35" s="68"/>
      <c r="AK35" s="68"/>
      <c r="AL35" s="68"/>
      <c r="AM35" s="68"/>
      <c r="AN35" s="68"/>
      <c r="AO35" s="68"/>
      <c r="AP35" s="67"/>
      <c r="AQ35" s="67"/>
      <c r="AR35" s="68"/>
      <c r="AS35" s="68"/>
      <c r="AT35" s="68"/>
      <c r="AU35" s="68"/>
      <c r="AV35" s="68"/>
      <c r="AW35" s="68"/>
      <c r="AX35" s="67"/>
      <c r="AY35" s="67"/>
      <c r="AZ35" s="68"/>
      <c r="BA35" s="68"/>
      <c r="BB35" s="68"/>
      <c r="BC35" s="68"/>
      <c r="BD35" s="68"/>
      <c r="BE35" s="68"/>
      <c r="BG35" s="66" t="n">
        <f aca="false">D35</f>
        <v>228112</v>
      </c>
      <c r="BH35" s="66" t="n">
        <f aca="false">'廃棄物事業経費（市町村）'!AL35</f>
        <v>228112</v>
      </c>
      <c r="BI35" s="66" t="n">
        <f aca="false">BG35-BH35</f>
        <v>0</v>
      </c>
      <c r="BJ35" s="66" t="n">
        <f aca="false">E35</f>
        <v>1362611</v>
      </c>
      <c r="BK35" s="66" t="n">
        <f aca="false">'廃棄物事業経費（市町村）'!AY35</f>
        <v>1362611</v>
      </c>
      <c r="BL35" s="66" t="n">
        <f aca="false">BJ35-BK35</f>
        <v>0</v>
      </c>
      <c r="BN35" s="66" t="n">
        <v>0</v>
      </c>
      <c r="BO35" s="66" t="n">
        <v>0</v>
      </c>
    </row>
    <row r="36" customFormat="false" ht="13.5" hidden="false" customHeight="false" outlineLevel="0" collapsed="false">
      <c r="A36" s="67" t="s">
        <v>79</v>
      </c>
      <c r="B36" s="67" t="n">
        <v>30</v>
      </c>
      <c r="C36" s="67"/>
      <c r="D36" s="69" t="n">
        <v>121924</v>
      </c>
      <c r="E36" s="69" t="n">
        <v>1565345</v>
      </c>
      <c r="F36" s="68" t="n">
        <f aca="false">SUM(D36:E36)</f>
        <v>1687269</v>
      </c>
      <c r="G36" s="69" t="n">
        <v>270245</v>
      </c>
      <c r="H36" s="69" t="n">
        <v>2505411</v>
      </c>
      <c r="I36" s="68" t="n">
        <f aca="false">SUM(G36:H36)</f>
        <v>2775656</v>
      </c>
      <c r="J36" s="67"/>
      <c r="K36" s="67"/>
      <c r="L36" s="68"/>
      <c r="M36" s="68"/>
      <c r="N36" s="68"/>
      <c r="O36" s="68"/>
      <c r="P36" s="68"/>
      <c r="Q36" s="68"/>
      <c r="R36" s="67"/>
      <c r="S36" s="67"/>
      <c r="T36" s="68"/>
      <c r="U36" s="68"/>
      <c r="V36" s="68"/>
      <c r="W36" s="68"/>
      <c r="X36" s="68"/>
      <c r="Y36" s="68"/>
      <c r="Z36" s="67"/>
      <c r="AA36" s="67"/>
      <c r="AB36" s="68"/>
      <c r="AC36" s="68"/>
      <c r="AD36" s="68"/>
      <c r="AE36" s="68"/>
      <c r="AF36" s="68"/>
      <c r="AG36" s="68"/>
      <c r="AH36" s="67"/>
      <c r="AI36" s="67"/>
      <c r="AJ36" s="68"/>
      <c r="AK36" s="68"/>
      <c r="AL36" s="68"/>
      <c r="AM36" s="68"/>
      <c r="AN36" s="68"/>
      <c r="AO36" s="68"/>
      <c r="AP36" s="67"/>
      <c r="AQ36" s="67"/>
      <c r="AR36" s="68"/>
      <c r="AS36" s="68"/>
      <c r="AT36" s="68"/>
      <c r="AU36" s="68"/>
      <c r="AV36" s="68"/>
      <c r="AW36" s="68"/>
      <c r="AX36" s="67"/>
      <c r="AY36" s="67"/>
      <c r="AZ36" s="68"/>
      <c r="BA36" s="68"/>
      <c r="BB36" s="68"/>
      <c r="BC36" s="68"/>
      <c r="BD36" s="68"/>
      <c r="BE36" s="68"/>
      <c r="BG36" s="66" t="n">
        <f aca="false">D36</f>
        <v>121924</v>
      </c>
      <c r="BH36" s="66" t="n">
        <f aca="false">'廃棄物事業経費（市町村）'!AL36</f>
        <v>121924</v>
      </c>
      <c r="BI36" s="66" t="n">
        <f aca="false">BG36-BH36</f>
        <v>0</v>
      </c>
      <c r="BJ36" s="66" t="n">
        <f aca="false">E36</f>
        <v>1565345</v>
      </c>
      <c r="BK36" s="66" t="n">
        <f aca="false">'廃棄物事業経費（市町村）'!AY36</f>
        <v>1565345</v>
      </c>
      <c r="BL36" s="66" t="n">
        <f aca="false">BJ36-BK36</f>
        <v>0</v>
      </c>
      <c r="BN36" s="66" t="n">
        <v>0</v>
      </c>
      <c r="BO36" s="66" t="n">
        <v>0</v>
      </c>
    </row>
    <row r="37" customFormat="false" ht="13.5" hidden="false" customHeight="false" outlineLevel="0" collapsed="false">
      <c r="A37" s="67" t="s">
        <v>80</v>
      </c>
      <c r="B37" s="67" t="n">
        <v>31</v>
      </c>
      <c r="C37" s="67"/>
      <c r="D37" s="69" t="n">
        <v>466155</v>
      </c>
      <c r="E37" s="69" t="n">
        <v>1907805</v>
      </c>
      <c r="F37" s="68" t="n">
        <f aca="false">SUM(D37:E37)</f>
        <v>2373960</v>
      </c>
      <c r="G37" s="69" t="n">
        <v>0</v>
      </c>
      <c r="H37" s="69" t="n">
        <v>904505</v>
      </c>
      <c r="I37" s="68" t="n">
        <f aca="false">SUM(G37:H37)</f>
        <v>904505</v>
      </c>
      <c r="J37" s="67"/>
      <c r="K37" s="67"/>
      <c r="L37" s="68"/>
      <c r="M37" s="68"/>
      <c r="N37" s="68"/>
      <c r="O37" s="68"/>
      <c r="P37" s="68"/>
      <c r="Q37" s="68"/>
      <c r="R37" s="67"/>
      <c r="S37" s="67"/>
      <c r="T37" s="68"/>
      <c r="U37" s="68"/>
      <c r="V37" s="68"/>
      <c r="W37" s="68"/>
      <c r="X37" s="68"/>
      <c r="Y37" s="68"/>
      <c r="Z37" s="67"/>
      <c r="AA37" s="67"/>
      <c r="AB37" s="68"/>
      <c r="AC37" s="68"/>
      <c r="AD37" s="68"/>
      <c r="AE37" s="68"/>
      <c r="AF37" s="68"/>
      <c r="AG37" s="68"/>
      <c r="AH37" s="67"/>
      <c r="AI37" s="67"/>
      <c r="AJ37" s="68"/>
      <c r="AK37" s="68"/>
      <c r="AL37" s="68"/>
      <c r="AM37" s="68"/>
      <c r="AN37" s="68"/>
      <c r="AO37" s="68"/>
      <c r="AP37" s="67"/>
      <c r="AQ37" s="67"/>
      <c r="AR37" s="68"/>
      <c r="AS37" s="68"/>
      <c r="AT37" s="68"/>
      <c r="AU37" s="68"/>
      <c r="AV37" s="68"/>
      <c r="AW37" s="68"/>
      <c r="AX37" s="67"/>
      <c r="AY37" s="67"/>
      <c r="AZ37" s="68"/>
      <c r="BA37" s="68"/>
      <c r="BB37" s="68"/>
      <c r="BC37" s="68"/>
      <c r="BD37" s="68"/>
      <c r="BE37" s="68"/>
      <c r="BG37" s="66" t="n">
        <f aca="false">D37</f>
        <v>466155</v>
      </c>
      <c r="BH37" s="66" t="n">
        <f aca="false">'廃棄物事業経費（市町村）'!AL37</f>
        <v>466155</v>
      </c>
      <c r="BI37" s="66" t="n">
        <f aca="false">BG37-BH37</f>
        <v>0</v>
      </c>
      <c r="BJ37" s="66" t="n">
        <f aca="false">E37</f>
        <v>1907805</v>
      </c>
      <c r="BK37" s="66" t="n">
        <f aca="false">'廃棄物事業経費（市町村）'!AY37</f>
        <v>1907805</v>
      </c>
      <c r="BL37" s="66" t="n">
        <f aca="false">BJ37-BK37</f>
        <v>0</v>
      </c>
      <c r="BN37" s="66" t="n">
        <v>0</v>
      </c>
      <c r="BO37" s="66" t="n">
        <v>0</v>
      </c>
    </row>
    <row r="38" customFormat="false" ht="13.5" hidden="false" customHeight="false" outlineLevel="0" collapsed="false">
      <c r="A38" s="67" t="s">
        <v>81</v>
      </c>
      <c r="B38" s="67" t="n">
        <v>32</v>
      </c>
      <c r="C38" s="67"/>
      <c r="D38" s="69" t="n">
        <v>123023</v>
      </c>
      <c r="E38" s="69" t="n">
        <v>1271020</v>
      </c>
      <c r="F38" s="68" t="n">
        <f aca="false">SUM(D38:E38)</f>
        <v>1394043</v>
      </c>
      <c r="G38" s="69" t="n">
        <v>0</v>
      </c>
      <c r="H38" s="69" t="n">
        <v>365446</v>
      </c>
      <c r="I38" s="68" t="n">
        <f aca="false">SUM(G38:H38)</f>
        <v>365446</v>
      </c>
      <c r="J38" s="67"/>
      <c r="K38" s="67"/>
      <c r="L38" s="68"/>
      <c r="M38" s="68"/>
      <c r="N38" s="68"/>
      <c r="O38" s="68"/>
      <c r="P38" s="68"/>
      <c r="Q38" s="68"/>
      <c r="R38" s="67"/>
      <c r="S38" s="67"/>
      <c r="T38" s="68"/>
      <c r="U38" s="68"/>
      <c r="V38" s="68"/>
      <c r="W38" s="68"/>
      <c r="X38" s="68"/>
      <c r="Y38" s="68"/>
      <c r="Z38" s="67"/>
      <c r="AA38" s="67"/>
      <c r="AB38" s="68"/>
      <c r="AC38" s="68"/>
      <c r="AD38" s="68"/>
      <c r="AE38" s="68"/>
      <c r="AF38" s="68"/>
      <c r="AG38" s="68"/>
      <c r="AH38" s="67"/>
      <c r="AI38" s="67"/>
      <c r="AJ38" s="68"/>
      <c r="AK38" s="68"/>
      <c r="AL38" s="68"/>
      <c r="AM38" s="68"/>
      <c r="AN38" s="68"/>
      <c r="AO38" s="68"/>
      <c r="AP38" s="67"/>
      <c r="AQ38" s="67"/>
      <c r="AR38" s="68"/>
      <c r="AS38" s="68"/>
      <c r="AT38" s="68"/>
      <c r="AU38" s="68"/>
      <c r="AV38" s="68"/>
      <c r="AW38" s="68"/>
      <c r="AX38" s="67"/>
      <c r="AY38" s="67"/>
      <c r="AZ38" s="68"/>
      <c r="BA38" s="68"/>
      <c r="BB38" s="68"/>
      <c r="BC38" s="68"/>
      <c r="BD38" s="68"/>
      <c r="BE38" s="68"/>
      <c r="BG38" s="66" t="n">
        <f aca="false">D38</f>
        <v>123023</v>
      </c>
      <c r="BH38" s="66" t="n">
        <f aca="false">'廃棄物事業経費（市町村）'!AL38</f>
        <v>123023</v>
      </c>
      <c r="BI38" s="66" t="n">
        <f aca="false">BG38-BH38</f>
        <v>0</v>
      </c>
      <c r="BJ38" s="66" t="n">
        <f aca="false">E38</f>
        <v>1271020</v>
      </c>
      <c r="BK38" s="66" t="n">
        <f aca="false">'廃棄物事業経費（市町村）'!AY38</f>
        <v>1271020</v>
      </c>
      <c r="BL38" s="66" t="n">
        <f aca="false">BJ38-BK38</f>
        <v>0</v>
      </c>
      <c r="BN38" s="66" t="n">
        <v>0</v>
      </c>
      <c r="BO38" s="66" t="n">
        <v>0</v>
      </c>
    </row>
    <row r="39" customFormat="false" ht="13.5" hidden="false" customHeight="false" outlineLevel="0" collapsed="false">
      <c r="A39" s="67" t="s">
        <v>82</v>
      </c>
      <c r="B39" s="67" t="n">
        <v>33</v>
      </c>
      <c r="C39" s="67"/>
      <c r="D39" s="69" t="n">
        <v>18586</v>
      </c>
      <c r="E39" s="69" t="n">
        <v>2872236</v>
      </c>
      <c r="F39" s="68" t="n">
        <f aca="false">SUM(D39:E39)</f>
        <v>2890822</v>
      </c>
      <c r="G39" s="69" t="n">
        <v>47147</v>
      </c>
      <c r="H39" s="69" t="n">
        <v>1870895</v>
      </c>
      <c r="I39" s="68" t="n">
        <f aca="false">SUM(G39:H39)</f>
        <v>1918042</v>
      </c>
      <c r="J39" s="67"/>
      <c r="K39" s="67"/>
      <c r="L39" s="68"/>
      <c r="M39" s="68"/>
      <c r="N39" s="68"/>
      <c r="O39" s="68"/>
      <c r="P39" s="68"/>
      <c r="Q39" s="68"/>
      <c r="R39" s="67"/>
      <c r="S39" s="67"/>
      <c r="T39" s="68"/>
      <c r="U39" s="68"/>
      <c r="V39" s="68"/>
      <c r="W39" s="68"/>
      <c r="X39" s="68"/>
      <c r="Y39" s="68"/>
      <c r="Z39" s="67"/>
      <c r="AA39" s="67"/>
      <c r="AB39" s="68"/>
      <c r="AC39" s="68"/>
      <c r="AD39" s="68"/>
      <c r="AE39" s="68"/>
      <c r="AF39" s="68"/>
      <c r="AG39" s="68"/>
      <c r="AH39" s="67"/>
      <c r="AI39" s="67"/>
      <c r="AJ39" s="68"/>
      <c r="AK39" s="68"/>
      <c r="AL39" s="68"/>
      <c r="AM39" s="68"/>
      <c r="AN39" s="68"/>
      <c r="AO39" s="68"/>
      <c r="AP39" s="67"/>
      <c r="AQ39" s="67"/>
      <c r="AR39" s="68"/>
      <c r="AS39" s="68"/>
      <c r="AT39" s="68"/>
      <c r="AU39" s="68"/>
      <c r="AV39" s="68"/>
      <c r="AW39" s="68"/>
      <c r="AX39" s="67"/>
      <c r="AY39" s="67"/>
      <c r="AZ39" s="68"/>
      <c r="BA39" s="68"/>
      <c r="BB39" s="68"/>
      <c r="BC39" s="68"/>
      <c r="BD39" s="68"/>
      <c r="BE39" s="68"/>
      <c r="BG39" s="66" t="n">
        <f aca="false">D39</f>
        <v>18586</v>
      </c>
      <c r="BH39" s="66" t="n">
        <f aca="false">'廃棄物事業経費（市町村）'!AL39</f>
        <v>18586</v>
      </c>
      <c r="BI39" s="66" t="n">
        <f aca="false">BG39-BH39</f>
        <v>0</v>
      </c>
      <c r="BJ39" s="66" t="n">
        <f aca="false">E39</f>
        <v>2872236</v>
      </c>
      <c r="BK39" s="66" t="n">
        <f aca="false">'廃棄物事業経費（市町村）'!AY39</f>
        <v>2872236</v>
      </c>
      <c r="BL39" s="66" t="n">
        <f aca="false">BJ39-BK39</f>
        <v>0</v>
      </c>
      <c r="BN39" s="66" t="n">
        <v>0</v>
      </c>
      <c r="BO39" s="66" t="n">
        <v>0</v>
      </c>
    </row>
    <row r="40" customFormat="false" ht="13.5" hidden="false" customHeight="false" outlineLevel="0" collapsed="false">
      <c r="A40" s="67" t="s">
        <v>83</v>
      </c>
      <c r="B40" s="67" t="n">
        <v>34</v>
      </c>
      <c r="C40" s="67"/>
      <c r="D40" s="69" t="n">
        <v>30625</v>
      </c>
      <c r="E40" s="69" t="n">
        <v>1777456</v>
      </c>
      <c r="F40" s="68" t="n">
        <f aca="false">SUM(D40:E40)</f>
        <v>1808081</v>
      </c>
      <c r="G40" s="69" t="n">
        <v>1207</v>
      </c>
      <c r="H40" s="69" t="n">
        <v>811066</v>
      </c>
      <c r="I40" s="68" t="n">
        <f aca="false">SUM(G40:H40)</f>
        <v>812273</v>
      </c>
      <c r="J40" s="67"/>
      <c r="K40" s="67"/>
      <c r="L40" s="68"/>
      <c r="M40" s="68"/>
      <c r="N40" s="68"/>
      <c r="O40" s="68"/>
      <c r="P40" s="68"/>
      <c r="Q40" s="68"/>
      <c r="R40" s="67"/>
      <c r="S40" s="67"/>
      <c r="T40" s="68"/>
      <c r="U40" s="68"/>
      <c r="V40" s="68"/>
      <c r="W40" s="68"/>
      <c r="X40" s="68"/>
      <c r="Y40" s="68"/>
      <c r="Z40" s="67"/>
      <c r="AA40" s="67"/>
      <c r="AB40" s="68"/>
      <c r="AC40" s="68"/>
      <c r="AD40" s="68"/>
      <c r="AE40" s="68"/>
      <c r="AF40" s="68"/>
      <c r="AG40" s="68"/>
      <c r="AH40" s="67"/>
      <c r="AI40" s="67"/>
      <c r="AJ40" s="68"/>
      <c r="AK40" s="68"/>
      <c r="AL40" s="68"/>
      <c r="AM40" s="68"/>
      <c r="AN40" s="68"/>
      <c r="AO40" s="68"/>
      <c r="AP40" s="67"/>
      <c r="AQ40" s="67"/>
      <c r="AR40" s="68"/>
      <c r="AS40" s="68"/>
      <c r="AT40" s="68"/>
      <c r="AU40" s="68"/>
      <c r="AV40" s="68"/>
      <c r="AW40" s="68"/>
      <c r="AX40" s="67"/>
      <c r="AY40" s="67"/>
      <c r="AZ40" s="68"/>
      <c r="BA40" s="68"/>
      <c r="BB40" s="68"/>
      <c r="BC40" s="68"/>
      <c r="BD40" s="68"/>
      <c r="BE40" s="68"/>
      <c r="BG40" s="66" t="n">
        <f aca="false">D40</f>
        <v>30625</v>
      </c>
      <c r="BH40" s="66" t="n">
        <f aca="false">'廃棄物事業経費（市町村）'!AL40</f>
        <v>30625</v>
      </c>
      <c r="BI40" s="66" t="n">
        <f aca="false">BG40-BH40</f>
        <v>0</v>
      </c>
      <c r="BJ40" s="66" t="n">
        <f aca="false">E40</f>
        <v>1777456</v>
      </c>
      <c r="BK40" s="66" t="n">
        <f aca="false">'廃棄物事業経費（市町村）'!AY40</f>
        <v>1777456</v>
      </c>
      <c r="BL40" s="66" t="n">
        <f aca="false">BJ40-BK40</f>
        <v>0</v>
      </c>
      <c r="BN40" s="66" t="n">
        <v>0</v>
      </c>
      <c r="BO40" s="66" t="n">
        <v>0</v>
      </c>
    </row>
    <row r="41" customFormat="false" ht="13.5" hidden="false" customHeight="false" outlineLevel="0" collapsed="false">
      <c r="A41" s="67" t="s">
        <v>84</v>
      </c>
      <c r="B41" s="67" t="n">
        <v>35</v>
      </c>
      <c r="C41" s="67"/>
      <c r="D41" s="69" t="n">
        <v>96139</v>
      </c>
      <c r="E41" s="69" t="n">
        <v>2009127</v>
      </c>
      <c r="F41" s="68" t="n">
        <f aca="false">SUM(D41:E41)</f>
        <v>2105266</v>
      </c>
      <c r="G41" s="69" t="n">
        <v>12482</v>
      </c>
      <c r="H41" s="69" t="n">
        <v>1141705</v>
      </c>
      <c r="I41" s="68" t="n">
        <f aca="false">SUM(G41:H41)</f>
        <v>1154187</v>
      </c>
      <c r="J41" s="67"/>
      <c r="K41" s="67"/>
      <c r="L41" s="68"/>
      <c r="M41" s="68"/>
      <c r="N41" s="68"/>
      <c r="O41" s="68"/>
      <c r="P41" s="68"/>
      <c r="Q41" s="68"/>
      <c r="R41" s="67"/>
      <c r="S41" s="67"/>
      <c r="T41" s="68"/>
      <c r="U41" s="68"/>
      <c r="V41" s="68"/>
      <c r="W41" s="68"/>
      <c r="X41" s="68"/>
      <c r="Y41" s="68"/>
      <c r="Z41" s="67"/>
      <c r="AA41" s="67"/>
      <c r="AB41" s="68"/>
      <c r="AC41" s="68"/>
      <c r="AD41" s="68"/>
      <c r="AE41" s="68"/>
      <c r="AF41" s="68"/>
      <c r="AG41" s="68"/>
      <c r="AH41" s="67"/>
      <c r="AI41" s="67"/>
      <c r="AJ41" s="68"/>
      <c r="AK41" s="68"/>
      <c r="AL41" s="68"/>
      <c r="AM41" s="68"/>
      <c r="AN41" s="68"/>
      <c r="AO41" s="68"/>
      <c r="AP41" s="67"/>
      <c r="AQ41" s="67"/>
      <c r="AR41" s="68"/>
      <c r="AS41" s="68"/>
      <c r="AT41" s="68"/>
      <c r="AU41" s="68"/>
      <c r="AV41" s="68"/>
      <c r="AW41" s="68"/>
      <c r="AX41" s="67"/>
      <c r="AY41" s="67"/>
      <c r="AZ41" s="68"/>
      <c r="BA41" s="68"/>
      <c r="BB41" s="68"/>
      <c r="BC41" s="68"/>
      <c r="BD41" s="68"/>
      <c r="BE41" s="68"/>
      <c r="BG41" s="66" t="n">
        <f aca="false">D41</f>
        <v>96139</v>
      </c>
      <c r="BH41" s="66" t="n">
        <f aca="false">'廃棄物事業経費（市町村）'!AL41</f>
        <v>96139</v>
      </c>
      <c r="BI41" s="66" t="n">
        <f aca="false">BG41-BH41</f>
        <v>0</v>
      </c>
      <c r="BJ41" s="66" t="n">
        <f aca="false">E41</f>
        <v>2009127</v>
      </c>
      <c r="BK41" s="66" t="n">
        <f aca="false">'廃棄物事業経費（市町村）'!AY41</f>
        <v>2009127</v>
      </c>
      <c r="BL41" s="66" t="n">
        <f aca="false">BJ41-BK41</f>
        <v>0</v>
      </c>
      <c r="BN41" s="66" t="n">
        <v>0</v>
      </c>
      <c r="BO41" s="66" t="n">
        <v>0</v>
      </c>
    </row>
    <row r="42" customFormat="false" ht="13.5" hidden="false" customHeight="false" outlineLevel="0" collapsed="false">
      <c r="A42" s="67" t="s">
        <v>85</v>
      </c>
      <c r="B42" s="67" t="n">
        <v>36</v>
      </c>
      <c r="C42" s="67"/>
      <c r="D42" s="69" t="n">
        <v>63794</v>
      </c>
      <c r="E42" s="69" t="n">
        <v>1963029</v>
      </c>
      <c r="F42" s="68" t="n">
        <f aca="false">SUM(D42:E42)</f>
        <v>2026823</v>
      </c>
      <c r="G42" s="69" t="n">
        <v>0</v>
      </c>
      <c r="H42" s="69" t="n">
        <v>804406</v>
      </c>
      <c r="I42" s="68" t="n">
        <f aca="false">SUM(G42:H42)</f>
        <v>804406</v>
      </c>
      <c r="J42" s="67"/>
      <c r="K42" s="67"/>
      <c r="L42" s="68"/>
      <c r="M42" s="68"/>
      <c r="N42" s="68"/>
      <c r="O42" s="68"/>
      <c r="P42" s="68"/>
      <c r="Q42" s="68"/>
      <c r="R42" s="67"/>
      <c r="S42" s="67"/>
      <c r="T42" s="68"/>
      <c r="U42" s="68"/>
      <c r="V42" s="68"/>
      <c r="W42" s="68"/>
      <c r="X42" s="68"/>
      <c r="Y42" s="68"/>
      <c r="Z42" s="67"/>
      <c r="AA42" s="67"/>
      <c r="AB42" s="68"/>
      <c r="AC42" s="68"/>
      <c r="AD42" s="68"/>
      <c r="AE42" s="68"/>
      <c r="AF42" s="68"/>
      <c r="AG42" s="68"/>
      <c r="AH42" s="67"/>
      <c r="AI42" s="67"/>
      <c r="AJ42" s="68"/>
      <c r="AK42" s="68"/>
      <c r="AL42" s="68"/>
      <c r="AM42" s="68"/>
      <c r="AN42" s="68"/>
      <c r="AO42" s="68"/>
      <c r="AP42" s="67"/>
      <c r="AQ42" s="67"/>
      <c r="AR42" s="68"/>
      <c r="AS42" s="68"/>
      <c r="AT42" s="68"/>
      <c r="AU42" s="68"/>
      <c r="AV42" s="68"/>
      <c r="AW42" s="68"/>
      <c r="AX42" s="67"/>
      <c r="AY42" s="67"/>
      <c r="AZ42" s="68"/>
      <c r="BA42" s="68"/>
      <c r="BB42" s="68"/>
      <c r="BC42" s="68"/>
      <c r="BD42" s="68"/>
      <c r="BE42" s="68"/>
      <c r="BG42" s="66" t="n">
        <f aca="false">D42</f>
        <v>63794</v>
      </c>
      <c r="BH42" s="66" t="n">
        <f aca="false">'廃棄物事業経費（市町村）'!AL42</f>
        <v>63794</v>
      </c>
      <c r="BI42" s="66" t="n">
        <f aca="false">BG42-BH42</f>
        <v>0</v>
      </c>
      <c r="BJ42" s="66" t="n">
        <f aca="false">E42</f>
        <v>1963029</v>
      </c>
      <c r="BK42" s="66" t="n">
        <f aca="false">'廃棄物事業経費（市町村）'!AY42</f>
        <v>1963029</v>
      </c>
      <c r="BL42" s="66" t="n">
        <f aca="false">BJ42-BK42</f>
        <v>0</v>
      </c>
      <c r="BN42" s="66" t="n">
        <v>0</v>
      </c>
      <c r="BO42" s="66" t="n">
        <v>0</v>
      </c>
    </row>
    <row r="43" customFormat="false" ht="13.5" hidden="false" customHeight="false" outlineLevel="0" collapsed="false">
      <c r="A43" s="67" t="s">
        <v>86</v>
      </c>
      <c r="B43" s="67" t="n">
        <v>37</v>
      </c>
      <c r="C43" s="67"/>
      <c r="D43" s="69" t="n">
        <v>21353</v>
      </c>
      <c r="E43" s="69" t="n">
        <v>1959603</v>
      </c>
      <c r="F43" s="68" t="n">
        <f aca="false">SUM(D43:E43)</f>
        <v>1980956</v>
      </c>
      <c r="G43" s="69" t="n">
        <v>0</v>
      </c>
      <c r="H43" s="69" t="n">
        <v>771225</v>
      </c>
      <c r="I43" s="68" t="n">
        <f aca="false">SUM(G43:H43)</f>
        <v>771225</v>
      </c>
      <c r="J43" s="67"/>
      <c r="K43" s="67"/>
      <c r="L43" s="68"/>
      <c r="M43" s="68"/>
      <c r="N43" s="68"/>
      <c r="O43" s="68"/>
      <c r="P43" s="68"/>
      <c r="Q43" s="68"/>
      <c r="R43" s="67"/>
      <c r="S43" s="67"/>
      <c r="T43" s="68"/>
      <c r="U43" s="68"/>
      <c r="V43" s="68"/>
      <c r="W43" s="68"/>
      <c r="X43" s="68"/>
      <c r="Y43" s="68"/>
      <c r="Z43" s="67"/>
      <c r="AA43" s="67"/>
      <c r="AB43" s="68"/>
      <c r="AC43" s="68"/>
      <c r="AD43" s="68"/>
      <c r="AE43" s="68"/>
      <c r="AF43" s="68"/>
      <c r="AG43" s="68"/>
      <c r="AH43" s="67"/>
      <c r="AI43" s="67"/>
      <c r="AJ43" s="68"/>
      <c r="AK43" s="68"/>
      <c r="AL43" s="68"/>
      <c r="AM43" s="68"/>
      <c r="AN43" s="68"/>
      <c r="AO43" s="68"/>
      <c r="AP43" s="67"/>
      <c r="AQ43" s="67"/>
      <c r="AR43" s="68"/>
      <c r="AS43" s="68"/>
      <c r="AT43" s="68"/>
      <c r="AU43" s="68"/>
      <c r="AV43" s="68"/>
      <c r="AW43" s="68"/>
      <c r="AX43" s="67"/>
      <c r="AY43" s="67"/>
      <c r="AZ43" s="68"/>
      <c r="BA43" s="68"/>
      <c r="BB43" s="68"/>
      <c r="BC43" s="68"/>
      <c r="BD43" s="68"/>
      <c r="BE43" s="68"/>
      <c r="BG43" s="66" t="n">
        <f aca="false">D43</f>
        <v>21353</v>
      </c>
      <c r="BH43" s="66" t="n">
        <f aca="false">'廃棄物事業経費（市町村）'!AL43</f>
        <v>21353</v>
      </c>
      <c r="BI43" s="66" t="n">
        <f aca="false">BG43-BH43</f>
        <v>0</v>
      </c>
      <c r="BJ43" s="66" t="n">
        <f aca="false">E43</f>
        <v>1959603</v>
      </c>
      <c r="BK43" s="66" t="n">
        <f aca="false">'廃棄物事業経費（市町村）'!AY43</f>
        <v>1959603</v>
      </c>
      <c r="BL43" s="66" t="n">
        <f aca="false">BJ43-BK43</f>
        <v>0</v>
      </c>
      <c r="BN43" s="66" t="n">
        <v>0</v>
      </c>
      <c r="BO43" s="66" t="n">
        <v>0</v>
      </c>
    </row>
    <row r="44" customFormat="false" ht="13.5" hidden="false" customHeight="false" outlineLevel="0" collapsed="false">
      <c r="A44" s="67" t="s">
        <v>87</v>
      </c>
      <c r="B44" s="67" t="n">
        <v>38</v>
      </c>
      <c r="C44" s="67"/>
      <c r="D44" s="69" t="n">
        <v>13998</v>
      </c>
      <c r="E44" s="69" t="n">
        <v>547492</v>
      </c>
      <c r="F44" s="68" t="n">
        <f aca="false">SUM(D44:E44)</f>
        <v>561490</v>
      </c>
      <c r="G44" s="69" t="n">
        <v>80354</v>
      </c>
      <c r="H44" s="69" t="n">
        <v>1242354</v>
      </c>
      <c r="I44" s="68" t="n">
        <f aca="false">SUM(G44:H44)</f>
        <v>1322708</v>
      </c>
      <c r="J44" s="67"/>
      <c r="K44" s="67"/>
      <c r="L44" s="68"/>
      <c r="M44" s="68"/>
      <c r="N44" s="68"/>
      <c r="O44" s="68"/>
      <c r="P44" s="68"/>
      <c r="Q44" s="68"/>
      <c r="R44" s="67"/>
      <c r="S44" s="67"/>
      <c r="T44" s="68"/>
      <c r="U44" s="68"/>
      <c r="V44" s="68"/>
      <c r="W44" s="68"/>
      <c r="X44" s="68"/>
      <c r="Y44" s="68"/>
      <c r="Z44" s="67"/>
      <c r="AA44" s="67"/>
      <c r="AB44" s="68"/>
      <c r="AC44" s="68"/>
      <c r="AD44" s="68"/>
      <c r="AE44" s="68"/>
      <c r="AF44" s="68"/>
      <c r="AG44" s="68"/>
      <c r="AH44" s="67"/>
      <c r="AI44" s="67"/>
      <c r="AJ44" s="68"/>
      <c r="AK44" s="68"/>
      <c r="AL44" s="68"/>
      <c r="AM44" s="68"/>
      <c r="AN44" s="68"/>
      <c r="AO44" s="68"/>
      <c r="AP44" s="67"/>
      <c r="AQ44" s="67"/>
      <c r="AR44" s="68"/>
      <c r="AS44" s="68"/>
      <c r="AT44" s="68"/>
      <c r="AU44" s="68"/>
      <c r="AV44" s="68"/>
      <c r="AW44" s="68"/>
      <c r="AX44" s="67"/>
      <c r="AY44" s="67"/>
      <c r="AZ44" s="68"/>
      <c r="BA44" s="68"/>
      <c r="BB44" s="68"/>
      <c r="BC44" s="68"/>
      <c r="BD44" s="68"/>
      <c r="BE44" s="68"/>
      <c r="BG44" s="66" t="n">
        <f aca="false">D44</f>
        <v>13998</v>
      </c>
      <c r="BH44" s="66" t="n">
        <f aca="false">'廃棄物事業経費（市町村）'!AL44</f>
        <v>13998</v>
      </c>
      <c r="BI44" s="66" t="n">
        <f aca="false">BG44-BH44</f>
        <v>0</v>
      </c>
      <c r="BJ44" s="66" t="n">
        <f aca="false">E44</f>
        <v>547492</v>
      </c>
      <c r="BK44" s="66" t="n">
        <f aca="false">'廃棄物事業経費（市町村）'!AY44</f>
        <v>547492</v>
      </c>
      <c r="BL44" s="66" t="n">
        <f aca="false">BJ44-BK44</f>
        <v>0</v>
      </c>
      <c r="BN44" s="66" t="n">
        <v>0</v>
      </c>
      <c r="BO44" s="66" t="n">
        <v>0</v>
      </c>
    </row>
    <row r="45" customFormat="false" ht="13.5" hidden="false" customHeight="false" outlineLevel="0" collapsed="false">
      <c r="A45" s="67" t="s">
        <v>88</v>
      </c>
      <c r="B45" s="67" t="n">
        <v>39</v>
      </c>
      <c r="C45" s="67"/>
      <c r="D45" s="69" t="n">
        <v>64574</v>
      </c>
      <c r="E45" s="69" t="n">
        <v>2421663</v>
      </c>
      <c r="F45" s="68" t="n">
        <f aca="false">SUM(D45:E45)</f>
        <v>2486237</v>
      </c>
      <c r="G45" s="69" t="n">
        <v>177125</v>
      </c>
      <c r="H45" s="69" t="n">
        <v>579752</v>
      </c>
      <c r="I45" s="68" t="n">
        <f aca="false">SUM(G45:H45)</f>
        <v>756877</v>
      </c>
      <c r="J45" s="67"/>
      <c r="K45" s="67"/>
      <c r="L45" s="68"/>
      <c r="M45" s="68"/>
      <c r="N45" s="68"/>
      <c r="O45" s="68"/>
      <c r="P45" s="68"/>
      <c r="Q45" s="68"/>
      <c r="R45" s="67"/>
      <c r="S45" s="67"/>
      <c r="T45" s="68"/>
      <c r="U45" s="68"/>
      <c r="V45" s="68"/>
      <c r="W45" s="68"/>
      <c r="X45" s="68"/>
      <c r="Y45" s="68"/>
      <c r="Z45" s="67"/>
      <c r="AA45" s="67"/>
      <c r="AB45" s="68"/>
      <c r="AC45" s="68"/>
      <c r="AD45" s="68"/>
      <c r="AE45" s="68"/>
      <c r="AF45" s="68"/>
      <c r="AG45" s="68"/>
      <c r="AH45" s="67"/>
      <c r="AI45" s="67"/>
      <c r="AJ45" s="68"/>
      <c r="AK45" s="68"/>
      <c r="AL45" s="68"/>
      <c r="AM45" s="68"/>
      <c r="AN45" s="68"/>
      <c r="AO45" s="68"/>
      <c r="AP45" s="67"/>
      <c r="AQ45" s="67"/>
      <c r="AR45" s="68"/>
      <c r="AS45" s="68"/>
      <c r="AT45" s="68"/>
      <c r="AU45" s="68"/>
      <c r="AV45" s="68"/>
      <c r="AW45" s="68"/>
      <c r="AX45" s="67"/>
      <c r="AY45" s="67"/>
      <c r="AZ45" s="68"/>
      <c r="BA45" s="68"/>
      <c r="BB45" s="68"/>
      <c r="BC45" s="68"/>
      <c r="BD45" s="68"/>
      <c r="BE45" s="68"/>
      <c r="BG45" s="66" t="n">
        <f aca="false">D45</f>
        <v>64574</v>
      </c>
      <c r="BH45" s="66" t="n">
        <f aca="false">'廃棄物事業経費（市町村）'!AL45</f>
        <v>64574</v>
      </c>
      <c r="BI45" s="66" t="n">
        <f aca="false">BG45-BH45</f>
        <v>0</v>
      </c>
      <c r="BJ45" s="66" t="n">
        <f aca="false">E45</f>
        <v>2421663</v>
      </c>
      <c r="BK45" s="66" t="n">
        <f aca="false">'廃棄物事業経費（市町村）'!AY45</f>
        <v>2421663</v>
      </c>
      <c r="BL45" s="66" t="n">
        <f aca="false">BJ45-BK45</f>
        <v>0</v>
      </c>
      <c r="BN45" s="66" t="n">
        <v>0</v>
      </c>
      <c r="BO45" s="66" t="n">
        <v>0</v>
      </c>
    </row>
    <row r="46" customFormat="false" ht="13.5" hidden="false" customHeight="false" outlineLevel="0" collapsed="false">
      <c r="A46" s="67" t="s">
        <v>89</v>
      </c>
      <c r="B46" s="67" t="n">
        <v>40</v>
      </c>
      <c r="C46" s="67"/>
      <c r="D46" s="69" t="n">
        <v>1133666</v>
      </c>
      <c r="E46" s="69" t="n">
        <v>12511896</v>
      </c>
      <c r="F46" s="68" t="n">
        <f aca="false">SUM(D46:E46)</f>
        <v>13645562</v>
      </c>
      <c r="G46" s="69" t="n">
        <v>56966</v>
      </c>
      <c r="H46" s="69" t="n">
        <v>3105975</v>
      </c>
      <c r="I46" s="68" t="n">
        <f aca="false">SUM(G46:H46)</f>
        <v>3162941</v>
      </c>
      <c r="J46" s="67"/>
      <c r="K46" s="67"/>
      <c r="L46" s="68"/>
      <c r="M46" s="68"/>
      <c r="N46" s="68"/>
      <c r="O46" s="68"/>
      <c r="P46" s="68"/>
      <c r="Q46" s="68"/>
      <c r="R46" s="67"/>
      <c r="S46" s="67"/>
      <c r="T46" s="68"/>
      <c r="U46" s="68"/>
      <c r="V46" s="68"/>
      <c r="W46" s="68"/>
      <c r="X46" s="68"/>
      <c r="Y46" s="68"/>
      <c r="Z46" s="67"/>
      <c r="AA46" s="67"/>
      <c r="AB46" s="68"/>
      <c r="AC46" s="68"/>
      <c r="AD46" s="68"/>
      <c r="AE46" s="68"/>
      <c r="AF46" s="68"/>
      <c r="AG46" s="68"/>
      <c r="AH46" s="67"/>
      <c r="AI46" s="67"/>
      <c r="AJ46" s="68"/>
      <c r="AK46" s="68"/>
      <c r="AL46" s="68"/>
      <c r="AM46" s="68"/>
      <c r="AN46" s="68"/>
      <c r="AO46" s="68"/>
      <c r="AP46" s="67"/>
      <c r="AQ46" s="67"/>
      <c r="AR46" s="68"/>
      <c r="AS46" s="68"/>
      <c r="AT46" s="68"/>
      <c r="AU46" s="68"/>
      <c r="AV46" s="68"/>
      <c r="AW46" s="68"/>
      <c r="AX46" s="67"/>
      <c r="AY46" s="67"/>
      <c r="AZ46" s="68"/>
      <c r="BA46" s="68"/>
      <c r="BB46" s="68"/>
      <c r="BC46" s="68"/>
      <c r="BD46" s="68"/>
      <c r="BE46" s="68"/>
      <c r="BG46" s="66" t="n">
        <f aca="false">D46</f>
        <v>1133666</v>
      </c>
      <c r="BH46" s="66" t="n">
        <f aca="false">'廃棄物事業経費（市町村）'!AL46</f>
        <v>1133666</v>
      </c>
      <c r="BI46" s="66" t="n">
        <f aca="false">BG46-BH46</f>
        <v>0</v>
      </c>
      <c r="BJ46" s="66" t="n">
        <f aca="false">E46</f>
        <v>12511896</v>
      </c>
      <c r="BK46" s="66" t="n">
        <f aca="false">'廃棄物事業経費（市町村）'!AY46</f>
        <v>12511896</v>
      </c>
      <c r="BL46" s="66" t="n">
        <f aca="false">BJ46-BK46</f>
        <v>0</v>
      </c>
      <c r="BN46" s="66" t="n">
        <v>0</v>
      </c>
      <c r="BO46" s="66" t="n">
        <v>0</v>
      </c>
    </row>
    <row r="47" customFormat="false" ht="13.5" hidden="false" customHeight="false" outlineLevel="0" collapsed="false">
      <c r="A47" s="67" t="s">
        <v>90</v>
      </c>
      <c r="B47" s="67" t="n">
        <v>41</v>
      </c>
      <c r="C47" s="67"/>
      <c r="D47" s="69" t="n">
        <v>54906</v>
      </c>
      <c r="E47" s="69" t="n">
        <v>2601435</v>
      </c>
      <c r="F47" s="68" t="n">
        <f aca="false">SUM(D47:E47)</f>
        <v>2656341</v>
      </c>
      <c r="G47" s="69" t="n">
        <v>0</v>
      </c>
      <c r="H47" s="69" t="n">
        <v>1748471</v>
      </c>
      <c r="I47" s="68" t="n">
        <f aca="false">SUM(G47:H47)</f>
        <v>1748471</v>
      </c>
      <c r="J47" s="67"/>
      <c r="K47" s="67"/>
      <c r="L47" s="68"/>
      <c r="M47" s="68"/>
      <c r="N47" s="68"/>
      <c r="O47" s="68"/>
      <c r="P47" s="68"/>
      <c r="Q47" s="68"/>
      <c r="R47" s="67"/>
      <c r="S47" s="67"/>
      <c r="T47" s="68"/>
      <c r="U47" s="68"/>
      <c r="V47" s="68"/>
      <c r="W47" s="68"/>
      <c r="X47" s="68"/>
      <c r="Y47" s="68"/>
      <c r="Z47" s="67"/>
      <c r="AA47" s="67"/>
      <c r="AB47" s="68"/>
      <c r="AC47" s="68"/>
      <c r="AD47" s="68"/>
      <c r="AE47" s="68"/>
      <c r="AF47" s="68"/>
      <c r="AG47" s="68"/>
      <c r="AH47" s="67"/>
      <c r="AI47" s="67"/>
      <c r="AJ47" s="68"/>
      <c r="AK47" s="68"/>
      <c r="AL47" s="68"/>
      <c r="AM47" s="68"/>
      <c r="AN47" s="68"/>
      <c r="AO47" s="68"/>
      <c r="AP47" s="67"/>
      <c r="AQ47" s="67"/>
      <c r="AR47" s="68"/>
      <c r="AS47" s="68"/>
      <c r="AT47" s="68"/>
      <c r="AU47" s="68"/>
      <c r="AV47" s="68"/>
      <c r="AW47" s="68"/>
      <c r="AX47" s="67"/>
      <c r="AY47" s="67"/>
      <c r="AZ47" s="68"/>
      <c r="BA47" s="68"/>
      <c r="BB47" s="68"/>
      <c r="BC47" s="68"/>
      <c r="BD47" s="68"/>
      <c r="BE47" s="68"/>
      <c r="BG47" s="66" t="n">
        <f aca="false">D47</f>
        <v>54906</v>
      </c>
      <c r="BH47" s="66" t="n">
        <f aca="false">'廃棄物事業経費（市町村）'!AL47</f>
        <v>54906</v>
      </c>
      <c r="BI47" s="66" t="n">
        <f aca="false">BG47-BH47</f>
        <v>0</v>
      </c>
      <c r="BJ47" s="66" t="n">
        <f aca="false">E47</f>
        <v>2601435</v>
      </c>
      <c r="BK47" s="66" t="n">
        <f aca="false">'廃棄物事業経費（市町村）'!AY47</f>
        <v>2601435</v>
      </c>
      <c r="BL47" s="66" t="n">
        <f aca="false">BJ47-BK47</f>
        <v>0</v>
      </c>
      <c r="BN47" s="66" t="n">
        <v>149979</v>
      </c>
      <c r="BO47" s="66" t="n">
        <v>0</v>
      </c>
    </row>
    <row r="48" customFormat="false" ht="13.5" hidden="false" customHeight="false" outlineLevel="0" collapsed="false">
      <c r="A48" s="67" t="s">
        <v>91</v>
      </c>
      <c r="B48" s="67" t="n">
        <v>42</v>
      </c>
      <c r="C48" s="67"/>
      <c r="D48" s="69" t="n">
        <v>153847</v>
      </c>
      <c r="E48" s="69" t="n">
        <v>3833080</v>
      </c>
      <c r="F48" s="68" t="n">
        <f aca="false">SUM(D48:E48)</f>
        <v>3986927</v>
      </c>
      <c r="G48" s="69" t="n">
        <v>0</v>
      </c>
      <c r="H48" s="69" t="n">
        <v>774956</v>
      </c>
      <c r="I48" s="68" t="n">
        <f aca="false">SUM(G48:H48)</f>
        <v>774956</v>
      </c>
      <c r="J48" s="67"/>
      <c r="K48" s="67"/>
      <c r="L48" s="68"/>
      <c r="M48" s="68"/>
      <c r="N48" s="68"/>
      <c r="O48" s="68"/>
      <c r="P48" s="68"/>
      <c r="Q48" s="68"/>
      <c r="R48" s="67"/>
      <c r="S48" s="67"/>
      <c r="T48" s="68"/>
      <c r="U48" s="68"/>
      <c r="V48" s="68"/>
      <c r="W48" s="68"/>
      <c r="X48" s="68"/>
      <c r="Y48" s="68"/>
      <c r="Z48" s="67"/>
      <c r="AA48" s="67"/>
      <c r="AB48" s="68"/>
      <c r="AC48" s="68"/>
      <c r="AD48" s="68"/>
      <c r="AE48" s="68"/>
      <c r="AF48" s="68"/>
      <c r="AG48" s="68"/>
      <c r="AH48" s="67"/>
      <c r="AI48" s="67"/>
      <c r="AJ48" s="68"/>
      <c r="AK48" s="68"/>
      <c r="AL48" s="68"/>
      <c r="AM48" s="68"/>
      <c r="AN48" s="68"/>
      <c r="AO48" s="68"/>
      <c r="AP48" s="67"/>
      <c r="AQ48" s="67"/>
      <c r="AR48" s="68"/>
      <c r="AS48" s="68"/>
      <c r="AT48" s="68"/>
      <c r="AU48" s="68"/>
      <c r="AV48" s="68"/>
      <c r="AW48" s="68"/>
      <c r="AX48" s="67"/>
      <c r="AY48" s="67"/>
      <c r="AZ48" s="68"/>
      <c r="BA48" s="68"/>
      <c r="BB48" s="68"/>
      <c r="BC48" s="68"/>
      <c r="BD48" s="68"/>
      <c r="BE48" s="68"/>
      <c r="BG48" s="66" t="n">
        <f aca="false">D48</f>
        <v>153847</v>
      </c>
      <c r="BH48" s="66" t="n">
        <f aca="false">'廃棄物事業経費（市町村）'!AL48</f>
        <v>153847</v>
      </c>
      <c r="BI48" s="66" t="n">
        <f aca="false">BG48-BH48</f>
        <v>0</v>
      </c>
      <c r="BJ48" s="66" t="n">
        <f aca="false">E48</f>
        <v>3833080</v>
      </c>
      <c r="BK48" s="66" t="n">
        <f aca="false">'廃棄物事業経費（市町村）'!AY48</f>
        <v>3833080</v>
      </c>
      <c r="BL48" s="66" t="n">
        <f aca="false">BJ48-BK48</f>
        <v>0</v>
      </c>
      <c r="BN48" s="66" t="n">
        <v>0</v>
      </c>
      <c r="BO48" s="66" t="n">
        <v>0</v>
      </c>
    </row>
    <row r="49" customFormat="false" ht="13.5" hidden="false" customHeight="false" outlineLevel="0" collapsed="false">
      <c r="A49" s="67" t="s">
        <v>92</v>
      </c>
      <c r="B49" s="67" t="n">
        <v>43</v>
      </c>
      <c r="C49" s="67"/>
      <c r="D49" s="69" t="n">
        <v>247497</v>
      </c>
      <c r="E49" s="69" t="n">
        <v>5146203</v>
      </c>
      <c r="F49" s="68" t="n">
        <f aca="false">SUM(D49:E49)</f>
        <v>5393700</v>
      </c>
      <c r="G49" s="69" t="n">
        <v>443848</v>
      </c>
      <c r="H49" s="69" t="n">
        <v>1905506</v>
      </c>
      <c r="I49" s="68" t="n">
        <f aca="false">SUM(G49:H49)</f>
        <v>2349354</v>
      </c>
      <c r="J49" s="67"/>
      <c r="K49" s="67"/>
      <c r="L49" s="68"/>
      <c r="M49" s="68"/>
      <c r="N49" s="68"/>
      <c r="O49" s="68"/>
      <c r="P49" s="68"/>
      <c r="Q49" s="68"/>
      <c r="R49" s="67"/>
      <c r="S49" s="67"/>
      <c r="T49" s="68"/>
      <c r="U49" s="68"/>
      <c r="V49" s="68"/>
      <c r="W49" s="68"/>
      <c r="X49" s="68"/>
      <c r="Y49" s="68"/>
      <c r="Z49" s="67"/>
      <c r="AA49" s="67"/>
      <c r="AB49" s="68"/>
      <c r="AC49" s="68"/>
      <c r="AD49" s="68"/>
      <c r="AE49" s="68"/>
      <c r="AF49" s="68"/>
      <c r="AG49" s="68"/>
      <c r="AH49" s="67"/>
      <c r="AI49" s="67"/>
      <c r="AJ49" s="68"/>
      <c r="AK49" s="68"/>
      <c r="AL49" s="68"/>
      <c r="AM49" s="68"/>
      <c r="AN49" s="68"/>
      <c r="AO49" s="68"/>
      <c r="AP49" s="67"/>
      <c r="AQ49" s="67"/>
      <c r="AR49" s="68"/>
      <c r="AS49" s="68"/>
      <c r="AT49" s="68"/>
      <c r="AU49" s="68"/>
      <c r="AV49" s="68"/>
      <c r="AW49" s="68"/>
      <c r="AX49" s="67"/>
      <c r="AY49" s="67"/>
      <c r="AZ49" s="68"/>
      <c r="BA49" s="68"/>
      <c r="BB49" s="68"/>
      <c r="BC49" s="68"/>
      <c r="BD49" s="68"/>
      <c r="BE49" s="68"/>
      <c r="BG49" s="66" t="n">
        <f aca="false">D49</f>
        <v>247497</v>
      </c>
      <c r="BH49" s="66" t="n">
        <f aca="false">'廃棄物事業経費（市町村）'!AL49</f>
        <v>247497</v>
      </c>
      <c r="BI49" s="66" t="n">
        <f aca="false">BG49-BH49</f>
        <v>0</v>
      </c>
      <c r="BJ49" s="66" t="n">
        <f aca="false">E49</f>
        <v>5146203</v>
      </c>
      <c r="BK49" s="66" t="n">
        <f aca="false">'廃棄物事業経費（市町村）'!AY49</f>
        <v>5146203</v>
      </c>
      <c r="BL49" s="66" t="n">
        <f aca="false">BJ49-BK49</f>
        <v>0</v>
      </c>
      <c r="BN49" s="66" t="n">
        <v>350509</v>
      </c>
      <c r="BO49" s="66" t="n">
        <v>0</v>
      </c>
    </row>
    <row r="50" customFormat="false" ht="13.5" hidden="false" customHeight="false" outlineLevel="0" collapsed="false">
      <c r="A50" s="67" t="s">
        <v>93</v>
      </c>
      <c r="B50" s="67" t="n">
        <v>44</v>
      </c>
      <c r="C50" s="67"/>
      <c r="D50" s="69" t="n">
        <v>0</v>
      </c>
      <c r="E50" s="69" t="n">
        <v>1223287</v>
      </c>
      <c r="F50" s="68" t="n">
        <f aca="false">SUM(D50:E50)</f>
        <v>1223287</v>
      </c>
      <c r="G50" s="69" t="n">
        <v>42124</v>
      </c>
      <c r="H50" s="69" t="n">
        <v>488908</v>
      </c>
      <c r="I50" s="68" t="n">
        <f aca="false">SUM(G50:H50)</f>
        <v>531032</v>
      </c>
      <c r="J50" s="67"/>
      <c r="K50" s="67"/>
      <c r="L50" s="68"/>
      <c r="M50" s="68"/>
      <c r="N50" s="68"/>
      <c r="O50" s="68"/>
      <c r="P50" s="68"/>
      <c r="Q50" s="68"/>
      <c r="R50" s="67"/>
      <c r="S50" s="67"/>
      <c r="T50" s="68"/>
      <c r="U50" s="68"/>
      <c r="V50" s="68"/>
      <c r="W50" s="68"/>
      <c r="X50" s="68"/>
      <c r="Y50" s="68"/>
      <c r="Z50" s="67"/>
      <c r="AA50" s="67"/>
      <c r="AB50" s="68"/>
      <c r="AC50" s="68"/>
      <c r="AD50" s="68"/>
      <c r="AE50" s="68"/>
      <c r="AF50" s="68"/>
      <c r="AG50" s="68"/>
      <c r="AH50" s="67"/>
      <c r="AI50" s="67"/>
      <c r="AJ50" s="68"/>
      <c r="AK50" s="68"/>
      <c r="AL50" s="68"/>
      <c r="AM50" s="68"/>
      <c r="AN50" s="68"/>
      <c r="AO50" s="68"/>
      <c r="AP50" s="67"/>
      <c r="AQ50" s="67"/>
      <c r="AR50" s="68"/>
      <c r="AS50" s="68"/>
      <c r="AT50" s="68"/>
      <c r="AU50" s="68"/>
      <c r="AV50" s="68"/>
      <c r="AW50" s="68"/>
      <c r="AX50" s="67"/>
      <c r="AY50" s="67"/>
      <c r="AZ50" s="68"/>
      <c r="BA50" s="68"/>
      <c r="BB50" s="68"/>
      <c r="BC50" s="68"/>
      <c r="BD50" s="68"/>
      <c r="BE50" s="68"/>
      <c r="BG50" s="66" t="n">
        <f aca="false">D50</f>
        <v>0</v>
      </c>
      <c r="BH50" s="66" t="n">
        <f aca="false">'廃棄物事業経費（市町村）'!AL50</f>
        <v>0</v>
      </c>
      <c r="BI50" s="66" t="n">
        <f aca="false">BG50-BH50</f>
        <v>0</v>
      </c>
      <c r="BJ50" s="66" t="n">
        <f aca="false">E50</f>
        <v>1223287</v>
      </c>
      <c r="BK50" s="66" t="n">
        <f aca="false">'廃棄物事業経費（市町村）'!AY50</f>
        <v>1223287</v>
      </c>
      <c r="BL50" s="66" t="n">
        <f aca="false">BJ50-BK50</f>
        <v>0</v>
      </c>
      <c r="BN50" s="66" t="n">
        <v>0</v>
      </c>
      <c r="BO50" s="66" t="n">
        <v>0</v>
      </c>
    </row>
    <row r="51" customFormat="false" ht="13.5" hidden="false" customHeight="false" outlineLevel="0" collapsed="false">
      <c r="A51" s="67" t="s">
        <v>94</v>
      </c>
      <c r="B51" s="67" t="n">
        <v>45</v>
      </c>
      <c r="C51" s="67"/>
      <c r="D51" s="69" t="n">
        <v>93904</v>
      </c>
      <c r="E51" s="69" t="n">
        <v>1258661</v>
      </c>
      <c r="F51" s="68" t="n">
        <f aca="false">SUM(D51:E51)</f>
        <v>1352565</v>
      </c>
      <c r="G51" s="69" t="n">
        <v>9209</v>
      </c>
      <c r="H51" s="69" t="n">
        <v>879116</v>
      </c>
      <c r="I51" s="68" t="n">
        <f aca="false">SUM(G51:H51)</f>
        <v>888325</v>
      </c>
      <c r="J51" s="67"/>
      <c r="K51" s="67"/>
      <c r="L51" s="68"/>
      <c r="M51" s="68"/>
      <c r="N51" s="68"/>
      <c r="O51" s="68"/>
      <c r="P51" s="68"/>
      <c r="Q51" s="68"/>
      <c r="R51" s="67"/>
      <c r="S51" s="67"/>
      <c r="T51" s="68"/>
      <c r="U51" s="68"/>
      <c r="V51" s="68"/>
      <c r="W51" s="68"/>
      <c r="X51" s="68"/>
      <c r="Y51" s="68"/>
      <c r="Z51" s="67"/>
      <c r="AA51" s="67"/>
      <c r="AB51" s="68"/>
      <c r="AC51" s="68"/>
      <c r="AD51" s="68"/>
      <c r="AE51" s="68"/>
      <c r="AF51" s="68"/>
      <c r="AG51" s="68"/>
      <c r="AH51" s="67"/>
      <c r="AI51" s="67"/>
      <c r="AJ51" s="68"/>
      <c r="AK51" s="68"/>
      <c r="AL51" s="68"/>
      <c r="AM51" s="68"/>
      <c r="AN51" s="68"/>
      <c r="AO51" s="68"/>
      <c r="AP51" s="67"/>
      <c r="AQ51" s="67"/>
      <c r="AR51" s="68"/>
      <c r="AS51" s="68"/>
      <c r="AT51" s="68"/>
      <c r="AU51" s="68"/>
      <c r="AV51" s="68"/>
      <c r="AW51" s="68"/>
      <c r="AX51" s="67"/>
      <c r="AY51" s="67"/>
      <c r="AZ51" s="68"/>
      <c r="BA51" s="68"/>
      <c r="BB51" s="68"/>
      <c r="BC51" s="68"/>
      <c r="BD51" s="68"/>
      <c r="BE51" s="68"/>
      <c r="BG51" s="66" t="n">
        <f aca="false">D51</f>
        <v>93904</v>
      </c>
      <c r="BH51" s="66" t="n">
        <f aca="false">'廃棄物事業経費（市町村）'!AL51</f>
        <v>93904</v>
      </c>
      <c r="BI51" s="66" t="n">
        <f aca="false">BG51-BH51</f>
        <v>0</v>
      </c>
      <c r="BJ51" s="66" t="n">
        <f aca="false">E51</f>
        <v>1258661</v>
      </c>
      <c r="BK51" s="66" t="n">
        <f aca="false">'廃棄物事業経費（市町村）'!AY51</f>
        <v>1258661</v>
      </c>
      <c r="BL51" s="66" t="n">
        <f aca="false">BJ51-BK51</f>
        <v>0</v>
      </c>
      <c r="BN51" s="66" t="n">
        <v>0</v>
      </c>
      <c r="BO51" s="66" t="n">
        <v>0</v>
      </c>
    </row>
    <row r="52" customFormat="false" ht="13.5" hidden="false" customHeight="false" outlineLevel="0" collapsed="false">
      <c r="A52" s="67" t="s">
        <v>95</v>
      </c>
      <c r="B52" s="67" t="n">
        <v>46</v>
      </c>
      <c r="C52" s="67"/>
      <c r="D52" s="69" t="n">
        <v>493253</v>
      </c>
      <c r="E52" s="69" t="n">
        <v>2709915</v>
      </c>
      <c r="F52" s="68" t="n">
        <f aca="false">SUM(D52:E52)</f>
        <v>3203168</v>
      </c>
      <c r="G52" s="69" t="n">
        <v>225204</v>
      </c>
      <c r="H52" s="69" t="n">
        <v>1401001</v>
      </c>
      <c r="I52" s="68" t="n">
        <f aca="false">SUM(G52:H52)</f>
        <v>1626205</v>
      </c>
      <c r="J52" s="67"/>
      <c r="K52" s="67"/>
      <c r="L52" s="68"/>
      <c r="M52" s="68"/>
      <c r="N52" s="68"/>
      <c r="O52" s="68"/>
      <c r="P52" s="68"/>
      <c r="Q52" s="68"/>
      <c r="R52" s="67"/>
      <c r="S52" s="67"/>
      <c r="T52" s="68"/>
      <c r="U52" s="68"/>
      <c r="V52" s="68"/>
      <c r="W52" s="68"/>
      <c r="X52" s="68"/>
      <c r="Y52" s="68"/>
      <c r="Z52" s="67"/>
      <c r="AA52" s="67"/>
      <c r="AB52" s="68"/>
      <c r="AC52" s="68"/>
      <c r="AD52" s="68"/>
      <c r="AE52" s="68"/>
      <c r="AF52" s="68"/>
      <c r="AG52" s="68"/>
      <c r="AH52" s="67"/>
      <c r="AI52" s="67"/>
      <c r="AJ52" s="68"/>
      <c r="AK52" s="68"/>
      <c r="AL52" s="68"/>
      <c r="AM52" s="68"/>
      <c r="AN52" s="68"/>
      <c r="AO52" s="68"/>
      <c r="AP52" s="67"/>
      <c r="AQ52" s="67"/>
      <c r="AR52" s="68"/>
      <c r="AS52" s="68"/>
      <c r="AT52" s="68"/>
      <c r="AU52" s="68"/>
      <c r="AV52" s="68"/>
      <c r="AW52" s="68"/>
      <c r="AX52" s="67"/>
      <c r="AY52" s="67"/>
      <c r="AZ52" s="68"/>
      <c r="BA52" s="68"/>
      <c r="BB52" s="68"/>
      <c r="BC52" s="68"/>
      <c r="BD52" s="68"/>
      <c r="BE52" s="68"/>
      <c r="BG52" s="66" t="n">
        <f aca="false">D52</f>
        <v>493253</v>
      </c>
      <c r="BH52" s="66" t="n">
        <f aca="false">'廃棄物事業経費（市町村）'!AL52</f>
        <v>493253</v>
      </c>
      <c r="BI52" s="66" t="n">
        <f aca="false">BG52-BH52</f>
        <v>0</v>
      </c>
      <c r="BJ52" s="66" t="n">
        <f aca="false">E52</f>
        <v>2709915</v>
      </c>
      <c r="BK52" s="66" t="n">
        <f aca="false">'廃棄物事業経費（市町村）'!AY52</f>
        <v>2709915</v>
      </c>
      <c r="BL52" s="66" t="n">
        <f aca="false">BJ52-BK52</f>
        <v>0</v>
      </c>
      <c r="BN52" s="66" t="n">
        <v>0</v>
      </c>
      <c r="BO52" s="66" t="n">
        <v>0</v>
      </c>
    </row>
    <row r="53" customFormat="false" ht="13.5" hidden="false" customHeight="false" outlineLevel="0" collapsed="false">
      <c r="A53" s="67" t="s">
        <v>96</v>
      </c>
      <c r="B53" s="67" t="n">
        <v>47</v>
      </c>
      <c r="C53" s="67"/>
      <c r="D53" s="69" t="n">
        <v>506546</v>
      </c>
      <c r="E53" s="69" t="n">
        <v>4059638</v>
      </c>
      <c r="F53" s="68" t="n">
        <f aca="false">SUM(D53:E53)</f>
        <v>4566184</v>
      </c>
      <c r="G53" s="69" t="n">
        <v>0</v>
      </c>
      <c r="H53" s="69" t="n">
        <v>499665</v>
      </c>
      <c r="I53" s="68" t="n">
        <f aca="false">SUM(G53:H53)</f>
        <v>499665</v>
      </c>
      <c r="J53" s="67"/>
      <c r="K53" s="67"/>
      <c r="L53" s="68"/>
      <c r="M53" s="68"/>
      <c r="N53" s="68"/>
      <c r="O53" s="68"/>
      <c r="P53" s="68"/>
      <c r="Q53" s="68"/>
      <c r="R53" s="67"/>
      <c r="S53" s="67"/>
      <c r="T53" s="68"/>
      <c r="U53" s="68"/>
      <c r="V53" s="68"/>
      <c r="W53" s="68"/>
      <c r="X53" s="68"/>
      <c r="Y53" s="68"/>
      <c r="Z53" s="67"/>
      <c r="AA53" s="67"/>
      <c r="AB53" s="68"/>
      <c r="AC53" s="68"/>
      <c r="AD53" s="68"/>
      <c r="AE53" s="68"/>
      <c r="AF53" s="68"/>
      <c r="AG53" s="68"/>
      <c r="AH53" s="67"/>
      <c r="AI53" s="67"/>
      <c r="AJ53" s="68"/>
      <c r="AK53" s="68"/>
      <c r="AL53" s="68"/>
      <c r="AM53" s="68"/>
      <c r="AN53" s="68"/>
      <c r="AO53" s="68"/>
      <c r="AP53" s="67"/>
      <c r="AQ53" s="67"/>
      <c r="AR53" s="68"/>
      <c r="AS53" s="68"/>
      <c r="AT53" s="68"/>
      <c r="AU53" s="68"/>
      <c r="AV53" s="68"/>
      <c r="AW53" s="68"/>
      <c r="AX53" s="67"/>
      <c r="AY53" s="67"/>
      <c r="AZ53" s="68"/>
      <c r="BA53" s="68"/>
      <c r="BB53" s="68"/>
      <c r="BC53" s="68"/>
      <c r="BD53" s="68"/>
      <c r="BE53" s="68"/>
      <c r="BG53" s="66" t="n">
        <f aca="false">D53</f>
        <v>506546</v>
      </c>
      <c r="BH53" s="66" t="n">
        <f aca="false">'廃棄物事業経費（市町村）'!AL53</f>
        <v>506546</v>
      </c>
      <c r="BI53" s="66" t="n">
        <f aca="false">BG53-BH53</f>
        <v>0</v>
      </c>
      <c r="BJ53" s="66" t="n">
        <f aca="false">E53</f>
        <v>4059638</v>
      </c>
      <c r="BK53" s="66" t="n">
        <f aca="false">'廃棄物事業経費（市町村）'!AY53</f>
        <v>4059638</v>
      </c>
      <c r="BL53" s="66" t="n">
        <f aca="false">BJ53-BK53</f>
        <v>0</v>
      </c>
      <c r="BN53" s="66" t="n">
        <v>0</v>
      </c>
      <c r="BO53" s="66" t="n">
        <v>0</v>
      </c>
    </row>
    <row r="54" customFormat="false" ht="13.5" hidden="false" customHeight="false" outlineLevel="0" collapsed="false">
      <c r="A54" s="67" t="s">
        <v>97</v>
      </c>
      <c r="B54" s="67" t="n">
        <v>48</v>
      </c>
      <c r="C54" s="67"/>
      <c r="D54" s="68" t="n">
        <f aca="false">SUM(D7:D53)</f>
        <v>24851822</v>
      </c>
      <c r="E54" s="68" t="n">
        <f aca="false">SUM(E7:E53)</f>
        <v>241278764</v>
      </c>
      <c r="F54" s="68" t="n">
        <f aca="false">SUM(F7:F53)</f>
        <v>266130586</v>
      </c>
      <c r="G54" s="68" t="n">
        <f aca="false">SUM(G7:G53)</f>
        <v>3472553</v>
      </c>
      <c r="H54" s="68" t="n">
        <f aca="false">SUM(H7:H53)</f>
        <v>77326319</v>
      </c>
      <c r="I54" s="68" t="n">
        <f aca="false">SUM(I7:I53)</f>
        <v>80798872</v>
      </c>
      <c r="J54" s="67"/>
      <c r="K54" s="67"/>
      <c r="L54" s="68"/>
      <c r="M54" s="68"/>
      <c r="N54" s="68"/>
      <c r="O54" s="68"/>
      <c r="P54" s="68"/>
      <c r="Q54" s="68"/>
      <c r="R54" s="67"/>
      <c r="S54" s="67"/>
      <c r="T54" s="68"/>
      <c r="U54" s="68"/>
      <c r="V54" s="68"/>
      <c r="W54" s="68"/>
      <c r="X54" s="68"/>
      <c r="Y54" s="68"/>
      <c r="Z54" s="67"/>
      <c r="AA54" s="67"/>
      <c r="AB54" s="68"/>
      <c r="AC54" s="68"/>
      <c r="AD54" s="68"/>
      <c r="AE54" s="68"/>
      <c r="AF54" s="68"/>
      <c r="AG54" s="68"/>
      <c r="AH54" s="67"/>
      <c r="AI54" s="67"/>
      <c r="AJ54" s="68"/>
      <c r="AK54" s="68"/>
      <c r="AL54" s="68"/>
      <c r="AM54" s="68"/>
      <c r="AN54" s="68"/>
      <c r="AO54" s="68"/>
      <c r="AP54" s="67"/>
      <c r="AQ54" s="67"/>
      <c r="AR54" s="68"/>
      <c r="AS54" s="68"/>
      <c r="AT54" s="68"/>
      <c r="AU54" s="68"/>
      <c r="AV54" s="68"/>
      <c r="AW54" s="68"/>
      <c r="AX54" s="67"/>
      <c r="AY54" s="67"/>
      <c r="AZ54" s="68"/>
      <c r="BA54" s="68"/>
      <c r="BB54" s="68"/>
      <c r="BC54" s="68"/>
      <c r="BD54" s="68"/>
      <c r="BE54" s="68"/>
      <c r="BG54" s="66" t="n">
        <f aca="false">D54</f>
        <v>24851822</v>
      </c>
      <c r="BH54" s="66" t="n">
        <f aca="false">'廃棄物事業経費（市町村）'!AL54</f>
        <v>24851822</v>
      </c>
      <c r="BI54" s="66" t="n">
        <f aca="false">BG54-BH54</f>
        <v>0</v>
      </c>
      <c r="BJ54" s="66" t="n">
        <f aca="false">E54</f>
        <v>241278764</v>
      </c>
      <c r="BK54" s="66" t="n">
        <f aca="false">'廃棄物事業経費（市町村）'!AY54</f>
        <v>241278764</v>
      </c>
      <c r="BL54" s="66" t="n">
        <f aca="false">BJ54-BK54</f>
        <v>0</v>
      </c>
      <c r="BN54" s="66" t="n">
        <f aca="false">SUM(BN7:BN53)</f>
        <v>1400240</v>
      </c>
      <c r="BO54" s="66" t="n">
        <f aca="false">SUM(BO7:BO53)</f>
        <v>79465</v>
      </c>
    </row>
    <row r="55" customFormat="false" ht="13.5" hidden="false" customHeight="false" outlineLevel="0" collapsed="false">
      <c r="A55" s="70"/>
      <c r="B55" s="70"/>
      <c r="C55" s="70"/>
      <c r="D55" s="71"/>
      <c r="E55" s="71"/>
      <c r="F55" s="71"/>
      <c r="G55" s="71"/>
      <c r="H55" s="71"/>
      <c r="I55" s="71"/>
      <c r="J55" s="70"/>
      <c r="K55" s="70"/>
      <c r="L55" s="71"/>
      <c r="M55" s="71"/>
      <c r="N55" s="71"/>
      <c r="O55" s="71"/>
      <c r="P55" s="71"/>
      <c r="Q55" s="71"/>
      <c r="R55" s="70"/>
      <c r="S55" s="70"/>
      <c r="T55" s="71"/>
      <c r="U55" s="71"/>
      <c r="V55" s="71"/>
      <c r="W55" s="71"/>
      <c r="X55" s="71"/>
      <c r="Y55" s="71"/>
      <c r="Z55" s="70"/>
      <c r="AA55" s="70"/>
      <c r="AB55" s="71"/>
      <c r="AC55" s="71"/>
      <c r="AD55" s="71"/>
      <c r="AE55" s="71"/>
      <c r="AF55" s="71"/>
      <c r="AG55" s="71"/>
      <c r="AH55" s="70"/>
      <c r="AI55" s="70"/>
      <c r="AJ55" s="71"/>
      <c r="AK55" s="71"/>
      <c r="AL55" s="71"/>
      <c r="AM55" s="71"/>
      <c r="AN55" s="71"/>
      <c r="AO55" s="71"/>
      <c r="AP55" s="70"/>
      <c r="AQ55" s="70"/>
      <c r="AR55" s="71"/>
      <c r="AS55" s="71"/>
      <c r="AT55" s="71"/>
      <c r="AU55" s="71"/>
      <c r="AV55" s="71"/>
      <c r="AW55" s="71"/>
      <c r="AX55" s="70"/>
      <c r="AY55" s="70"/>
      <c r="AZ55" s="71"/>
      <c r="BA55" s="71"/>
      <c r="BB55" s="71"/>
      <c r="BC55" s="71"/>
      <c r="BD55" s="71"/>
      <c r="BE55" s="71"/>
    </row>
    <row r="56" customFormat="false" ht="13.5" hidden="false" customHeight="false" outlineLevel="0" collapsed="false">
      <c r="A56" s="70"/>
      <c r="B56" s="70"/>
      <c r="C56" s="70"/>
      <c r="D56" s="71"/>
      <c r="E56" s="71"/>
      <c r="F56" s="71"/>
      <c r="G56" s="71"/>
      <c r="H56" s="71"/>
      <c r="I56" s="71"/>
      <c r="J56" s="70"/>
      <c r="K56" s="70"/>
      <c r="L56" s="71"/>
      <c r="M56" s="71"/>
      <c r="N56" s="71"/>
      <c r="O56" s="71"/>
      <c r="P56" s="71"/>
      <c r="Q56" s="71"/>
      <c r="R56" s="70"/>
      <c r="S56" s="70"/>
      <c r="T56" s="71"/>
      <c r="U56" s="71"/>
      <c r="V56" s="71"/>
      <c r="W56" s="71"/>
      <c r="X56" s="71"/>
      <c r="Y56" s="71"/>
      <c r="Z56" s="70"/>
      <c r="AA56" s="70"/>
      <c r="AB56" s="71"/>
      <c r="AC56" s="71"/>
      <c r="AD56" s="71"/>
      <c r="AE56" s="71"/>
      <c r="AF56" s="71"/>
      <c r="AG56" s="71"/>
      <c r="AH56" s="70"/>
      <c r="AI56" s="70"/>
      <c r="AJ56" s="71"/>
      <c r="AK56" s="71"/>
      <c r="AL56" s="71"/>
      <c r="AM56" s="71"/>
      <c r="AN56" s="71"/>
      <c r="AO56" s="71"/>
      <c r="AP56" s="70"/>
      <c r="AQ56" s="70"/>
      <c r="AR56" s="71"/>
      <c r="AS56" s="71"/>
      <c r="AT56" s="71"/>
      <c r="AU56" s="71"/>
      <c r="AV56" s="71"/>
      <c r="AW56" s="71"/>
      <c r="AX56" s="70"/>
      <c r="AY56" s="70"/>
      <c r="AZ56" s="71"/>
      <c r="BA56" s="71"/>
      <c r="BB56" s="71"/>
      <c r="BC56" s="71"/>
      <c r="BD56" s="71"/>
      <c r="BE56" s="71"/>
    </row>
    <row r="57" customFormat="false" ht="13.5" hidden="false" customHeight="false" outlineLevel="0" collapsed="false">
      <c r="A57" s="70"/>
      <c r="B57" s="70"/>
      <c r="C57" s="70"/>
      <c r="D57" s="71"/>
      <c r="E57" s="71"/>
      <c r="F57" s="71"/>
      <c r="G57" s="71"/>
      <c r="H57" s="71"/>
      <c r="I57" s="71"/>
      <c r="J57" s="70"/>
      <c r="K57" s="70"/>
      <c r="L57" s="71"/>
      <c r="M57" s="71"/>
      <c r="N57" s="71"/>
      <c r="O57" s="71"/>
      <c r="P57" s="71"/>
      <c r="Q57" s="71"/>
      <c r="R57" s="70"/>
      <c r="S57" s="70"/>
      <c r="T57" s="71"/>
      <c r="U57" s="71"/>
      <c r="V57" s="71"/>
      <c r="W57" s="71"/>
      <c r="X57" s="71"/>
      <c r="Y57" s="71"/>
      <c r="Z57" s="70"/>
      <c r="AA57" s="70"/>
      <c r="AB57" s="71"/>
      <c r="AC57" s="71"/>
      <c r="AD57" s="71"/>
      <c r="AE57" s="71"/>
      <c r="AF57" s="71"/>
      <c r="AG57" s="71"/>
      <c r="AH57" s="70"/>
      <c r="AI57" s="70"/>
      <c r="AJ57" s="71"/>
      <c r="AK57" s="71"/>
      <c r="AL57" s="71"/>
      <c r="AM57" s="71"/>
      <c r="AN57" s="71"/>
      <c r="AO57" s="71"/>
      <c r="AP57" s="70"/>
      <c r="AQ57" s="70"/>
      <c r="AR57" s="71"/>
      <c r="AS57" s="71"/>
      <c r="AT57" s="71"/>
      <c r="AU57" s="71"/>
      <c r="AV57" s="71"/>
      <c r="AW57" s="71"/>
      <c r="AX57" s="70"/>
      <c r="AY57" s="70"/>
      <c r="AZ57" s="71"/>
      <c r="BA57" s="71"/>
      <c r="BB57" s="71"/>
      <c r="BC57" s="71"/>
      <c r="BD57" s="71"/>
      <c r="BE57" s="71"/>
    </row>
    <row r="58" customFormat="false" ht="13.5" hidden="false" customHeight="false" outlineLevel="0" collapsed="false">
      <c r="A58" s="70"/>
      <c r="B58" s="70"/>
      <c r="C58" s="70"/>
      <c r="D58" s="71"/>
      <c r="E58" s="71"/>
      <c r="F58" s="71"/>
      <c r="G58" s="71"/>
      <c r="H58" s="71"/>
      <c r="I58" s="71"/>
      <c r="J58" s="70"/>
      <c r="K58" s="70"/>
      <c r="L58" s="71"/>
      <c r="M58" s="71"/>
      <c r="N58" s="71"/>
      <c r="O58" s="71"/>
      <c r="P58" s="71"/>
      <c r="Q58" s="71"/>
      <c r="R58" s="70"/>
      <c r="S58" s="70"/>
      <c r="T58" s="71"/>
      <c r="U58" s="71"/>
      <c r="V58" s="71"/>
      <c r="W58" s="71"/>
      <c r="X58" s="71"/>
      <c r="Y58" s="71"/>
      <c r="Z58" s="70"/>
      <c r="AA58" s="70"/>
      <c r="AB58" s="71"/>
      <c r="AC58" s="71"/>
      <c r="AD58" s="71"/>
      <c r="AE58" s="71"/>
      <c r="AF58" s="71"/>
      <c r="AG58" s="71"/>
      <c r="AH58" s="70"/>
      <c r="AI58" s="70"/>
      <c r="AJ58" s="71"/>
      <c r="AK58" s="71"/>
      <c r="AL58" s="71"/>
      <c r="AM58" s="71"/>
      <c r="AN58" s="71"/>
      <c r="AO58" s="71"/>
      <c r="AP58" s="70"/>
      <c r="AQ58" s="70"/>
      <c r="AR58" s="71"/>
      <c r="AS58" s="71"/>
      <c r="AT58" s="71"/>
      <c r="AU58" s="71"/>
      <c r="AV58" s="71"/>
      <c r="AW58" s="71"/>
      <c r="AX58" s="70"/>
      <c r="AY58" s="70"/>
      <c r="AZ58" s="71"/>
      <c r="BA58" s="71"/>
      <c r="BB58" s="71"/>
      <c r="BC58" s="71"/>
      <c r="BD58" s="71"/>
      <c r="BE58" s="71"/>
    </row>
    <row r="59" customFormat="false" ht="13.5" hidden="false" customHeight="false" outlineLevel="0" collapsed="false">
      <c r="A59" s="70"/>
      <c r="B59" s="70"/>
      <c r="C59" s="70"/>
      <c r="D59" s="71"/>
      <c r="E59" s="71"/>
      <c r="F59" s="71"/>
      <c r="G59" s="71"/>
      <c r="H59" s="71"/>
      <c r="I59" s="71"/>
      <c r="J59" s="70"/>
      <c r="K59" s="70"/>
      <c r="L59" s="71"/>
      <c r="M59" s="71"/>
      <c r="N59" s="71"/>
      <c r="O59" s="71"/>
      <c r="P59" s="71"/>
      <c r="Q59" s="71"/>
      <c r="R59" s="70"/>
      <c r="S59" s="70"/>
      <c r="T59" s="71"/>
      <c r="U59" s="71"/>
      <c r="V59" s="71"/>
      <c r="W59" s="71"/>
      <c r="X59" s="71"/>
      <c r="Y59" s="71"/>
      <c r="Z59" s="70"/>
      <c r="AA59" s="70"/>
      <c r="AB59" s="71"/>
      <c r="AC59" s="71"/>
      <c r="AD59" s="71"/>
      <c r="AE59" s="71"/>
      <c r="AF59" s="71"/>
      <c r="AG59" s="71"/>
      <c r="AH59" s="70"/>
      <c r="AI59" s="70"/>
      <c r="AJ59" s="71"/>
      <c r="AK59" s="71"/>
      <c r="AL59" s="71"/>
      <c r="AM59" s="71"/>
      <c r="AN59" s="71"/>
      <c r="AO59" s="71"/>
      <c r="AP59" s="70"/>
      <c r="AQ59" s="70"/>
      <c r="AR59" s="71"/>
      <c r="AS59" s="71"/>
      <c r="AT59" s="71"/>
      <c r="AU59" s="71"/>
      <c r="AV59" s="71"/>
      <c r="AW59" s="71"/>
      <c r="AX59" s="70"/>
      <c r="AY59" s="70"/>
      <c r="AZ59" s="71"/>
      <c r="BA59" s="71"/>
      <c r="BB59" s="71"/>
      <c r="BC59" s="71"/>
      <c r="BD59" s="71"/>
      <c r="BE59" s="71"/>
    </row>
    <row r="60" customFormat="false" ht="13.5" hidden="false" customHeight="false" outlineLevel="0" collapsed="false">
      <c r="A60" s="70"/>
      <c r="B60" s="70"/>
      <c r="C60" s="70"/>
      <c r="D60" s="71"/>
      <c r="E60" s="71"/>
      <c r="F60" s="71"/>
      <c r="G60" s="71"/>
      <c r="H60" s="71"/>
      <c r="I60" s="71"/>
      <c r="J60" s="70"/>
      <c r="K60" s="70"/>
      <c r="L60" s="71"/>
      <c r="M60" s="71"/>
      <c r="N60" s="71"/>
      <c r="O60" s="71"/>
      <c r="P60" s="71"/>
      <c r="Q60" s="71"/>
      <c r="R60" s="70"/>
      <c r="S60" s="70"/>
      <c r="T60" s="71"/>
      <c r="U60" s="71"/>
      <c r="V60" s="71"/>
      <c r="W60" s="71"/>
      <c r="X60" s="71"/>
      <c r="Y60" s="71"/>
      <c r="Z60" s="70"/>
      <c r="AA60" s="70"/>
      <c r="AB60" s="71"/>
      <c r="AC60" s="71"/>
      <c r="AD60" s="71"/>
      <c r="AE60" s="71"/>
      <c r="AF60" s="71"/>
      <c r="AG60" s="71"/>
      <c r="AH60" s="70"/>
      <c r="AI60" s="70"/>
      <c r="AJ60" s="71"/>
      <c r="AK60" s="71"/>
      <c r="AL60" s="71"/>
      <c r="AM60" s="71"/>
      <c r="AN60" s="71"/>
      <c r="AO60" s="71"/>
      <c r="AP60" s="70"/>
      <c r="AQ60" s="70"/>
      <c r="AR60" s="71"/>
      <c r="AS60" s="71"/>
      <c r="AT60" s="71"/>
      <c r="AU60" s="71"/>
      <c r="AV60" s="71"/>
      <c r="AW60" s="71"/>
      <c r="AX60" s="70"/>
      <c r="AY60" s="70"/>
      <c r="AZ60" s="71"/>
      <c r="BA60" s="71"/>
      <c r="BB60" s="71"/>
      <c r="BC60" s="71"/>
      <c r="BD60" s="71"/>
      <c r="BE60" s="71"/>
    </row>
    <row r="61" customFormat="false" ht="13.5" hidden="false" customHeight="false" outlineLevel="0" collapsed="false">
      <c r="A61" s="70"/>
      <c r="B61" s="70"/>
      <c r="C61" s="70"/>
      <c r="D61" s="71"/>
      <c r="E61" s="71"/>
      <c r="F61" s="71"/>
      <c r="G61" s="71"/>
      <c r="H61" s="71"/>
      <c r="I61" s="71"/>
      <c r="J61" s="70"/>
      <c r="K61" s="70"/>
      <c r="L61" s="71"/>
      <c r="M61" s="71"/>
      <c r="N61" s="71"/>
      <c r="O61" s="71"/>
      <c r="P61" s="71"/>
      <c r="Q61" s="71"/>
      <c r="R61" s="70"/>
      <c r="S61" s="70"/>
      <c r="T61" s="71"/>
      <c r="U61" s="71"/>
      <c r="V61" s="71"/>
      <c r="W61" s="71"/>
      <c r="X61" s="71"/>
      <c r="Y61" s="71"/>
      <c r="Z61" s="70"/>
      <c r="AA61" s="70"/>
      <c r="AB61" s="71"/>
      <c r="AC61" s="71"/>
      <c r="AD61" s="71"/>
      <c r="AE61" s="71"/>
      <c r="AF61" s="71"/>
      <c r="AG61" s="71"/>
      <c r="AH61" s="70"/>
      <c r="AI61" s="70"/>
      <c r="AJ61" s="71"/>
      <c r="AK61" s="71"/>
      <c r="AL61" s="71"/>
      <c r="AM61" s="71"/>
      <c r="AN61" s="71"/>
      <c r="AO61" s="71"/>
      <c r="AP61" s="70"/>
      <c r="AQ61" s="70"/>
      <c r="AR61" s="71"/>
      <c r="AS61" s="71"/>
      <c r="AT61" s="71"/>
      <c r="AU61" s="71"/>
      <c r="AV61" s="71"/>
      <c r="AW61" s="71"/>
      <c r="AX61" s="70"/>
      <c r="AY61" s="70"/>
      <c r="AZ61" s="71"/>
      <c r="BA61" s="71"/>
      <c r="BB61" s="71"/>
      <c r="BC61" s="71"/>
      <c r="BD61" s="71"/>
      <c r="BE61" s="71"/>
    </row>
    <row r="62" customFormat="false" ht="13.5" hidden="false" customHeight="false" outlineLevel="0" collapsed="false">
      <c r="A62" s="70"/>
      <c r="B62" s="70"/>
      <c r="C62" s="70"/>
      <c r="D62" s="71"/>
      <c r="E62" s="71"/>
      <c r="F62" s="71"/>
      <c r="G62" s="71"/>
      <c r="H62" s="71"/>
      <c r="I62" s="71"/>
      <c r="J62" s="70"/>
      <c r="K62" s="70"/>
      <c r="L62" s="71"/>
      <c r="M62" s="71"/>
      <c r="N62" s="71"/>
      <c r="O62" s="71"/>
      <c r="P62" s="71"/>
      <c r="Q62" s="71"/>
      <c r="R62" s="70"/>
      <c r="S62" s="70"/>
      <c r="T62" s="71"/>
      <c r="U62" s="71"/>
      <c r="V62" s="71"/>
      <c r="W62" s="71"/>
      <c r="X62" s="71"/>
      <c r="Y62" s="71"/>
      <c r="Z62" s="70"/>
      <c r="AA62" s="70"/>
      <c r="AB62" s="71"/>
      <c r="AC62" s="71"/>
      <c r="AD62" s="71"/>
      <c r="AE62" s="71"/>
      <c r="AF62" s="71"/>
      <c r="AG62" s="71"/>
      <c r="AH62" s="70"/>
      <c r="AI62" s="70"/>
      <c r="AJ62" s="71"/>
      <c r="AK62" s="71"/>
      <c r="AL62" s="71"/>
      <c r="AM62" s="71"/>
      <c r="AN62" s="71"/>
      <c r="AO62" s="71"/>
      <c r="AP62" s="70"/>
      <c r="AQ62" s="70"/>
      <c r="AR62" s="71"/>
      <c r="AS62" s="71"/>
      <c r="AT62" s="71"/>
      <c r="AU62" s="71"/>
      <c r="AV62" s="71"/>
      <c r="AW62" s="71"/>
      <c r="AX62" s="70"/>
      <c r="AY62" s="70"/>
      <c r="AZ62" s="71"/>
      <c r="BA62" s="71"/>
      <c r="BB62" s="71"/>
      <c r="BC62" s="71"/>
      <c r="BD62" s="71"/>
      <c r="BE62" s="71"/>
    </row>
    <row r="63" customFormat="false" ht="13.5" hidden="false" customHeight="false" outlineLevel="0" collapsed="false">
      <c r="A63" s="70"/>
      <c r="B63" s="70"/>
      <c r="C63" s="70"/>
      <c r="D63" s="71"/>
      <c r="E63" s="71"/>
      <c r="F63" s="71"/>
      <c r="G63" s="71"/>
      <c r="H63" s="71"/>
      <c r="I63" s="71"/>
      <c r="J63" s="70"/>
      <c r="K63" s="70"/>
      <c r="L63" s="71"/>
      <c r="M63" s="71"/>
      <c r="N63" s="71"/>
      <c r="O63" s="71"/>
      <c r="P63" s="71"/>
      <c r="Q63" s="71"/>
      <c r="R63" s="70"/>
      <c r="S63" s="70"/>
      <c r="T63" s="71"/>
      <c r="U63" s="71"/>
      <c r="V63" s="71"/>
      <c r="W63" s="71"/>
      <c r="X63" s="71"/>
      <c r="Y63" s="71"/>
      <c r="Z63" s="70"/>
      <c r="AA63" s="70"/>
      <c r="AB63" s="71"/>
      <c r="AC63" s="71"/>
      <c r="AD63" s="71"/>
      <c r="AE63" s="71"/>
      <c r="AF63" s="71"/>
      <c r="AG63" s="71"/>
      <c r="AH63" s="70"/>
      <c r="AI63" s="70"/>
      <c r="AJ63" s="71"/>
      <c r="AK63" s="71"/>
      <c r="AL63" s="71"/>
      <c r="AM63" s="71"/>
      <c r="AN63" s="71"/>
      <c r="AO63" s="71"/>
      <c r="AP63" s="70"/>
      <c r="AQ63" s="70"/>
      <c r="AR63" s="71"/>
      <c r="AS63" s="71"/>
      <c r="AT63" s="71"/>
      <c r="AU63" s="71"/>
      <c r="AV63" s="71"/>
      <c r="AW63" s="71"/>
      <c r="AX63" s="70"/>
      <c r="AY63" s="70"/>
      <c r="AZ63" s="71"/>
      <c r="BA63" s="71"/>
      <c r="BB63" s="71"/>
      <c r="BC63" s="71"/>
      <c r="BD63" s="71"/>
      <c r="BE63" s="71"/>
    </row>
    <row r="64" customFormat="false" ht="13.5" hidden="false" customHeight="false" outlineLevel="0" collapsed="false">
      <c r="A64" s="70"/>
      <c r="B64" s="70"/>
      <c r="C64" s="70"/>
      <c r="D64" s="71"/>
      <c r="E64" s="71"/>
      <c r="F64" s="71"/>
      <c r="G64" s="71"/>
      <c r="H64" s="71"/>
      <c r="I64" s="71"/>
      <c r="J64" s="70"/>
      <c r="K64" s="70"/>
      <c r="L64" s="71"/>
      <c r="M64" s="71"/>
      <c r="N64" s="71"/>
      <c r="O64" s="71"/>
      <c r="P64" s="71"/>
      <c r="Q64" s="71"/>
      <c r="R64" s="70"/>
      <c r="S64" s="70"/>
      <c r="T64" s="71"/>
      <c r="U64" s="71"/>
      <c r="V64" s="71"/>
      <c r="W64" s="71"/>
      <c r="X64" s="71"/>
      <c r="Y64" s="71"/>
      <c r="Z64" s="70"/>
      <c r="AA64" s="70"/>
      <c r="AB64" s="71"/>
      <c r="AC64" s="71"/>
      <c r="AD64" s="71"/>
      <c r="AE64" s="71"/>
      <c r="AF64" s="71"/>
      <c r="AG64" s="71"/>
      <c r="AH64" s="70"/>
      <c r="AI64" s="70"/>
      <c r="AJ64" s="71"/>
      <c r="AK64" s="71"/>
      <c r="AL64" s="71"/>
      <c r="AM64" s="71"/>
      <c r="AN64" s="71"/>
      <c r="AO64" s="71"/>
      <c r="AP64" s="70"/>
      <c r="AQ64" s="70"/>
      <c r="AR64" s="71"/>
      <c r="AS64" s="71"/>
      <c r="AT64" s="71"/>
      <c r="AU64" s="71"/>
      <c r="AV64" s="71"/>
      <c r="AW64" s="71"/>
      <c r="AX64" s="70"/>
      <c r="AY64" s="70"/>
      <c r="AZ64" s="71"/>
      <c r="BA64" s="71"/>
      <c r="BB64" s="71"/>
      <c r="BC64" s="71"/>
      <c r="BD64" s="71"/>
      <c r="BE64" s="71"/>
    </row>
    <row r="65" customFormat="false" ht="13.5" hidden="false" customHeight="false" outlineLevel="0" collapsed="false">
      <c r="A65" s="70"/>
      <c r="B65" s="70"/>
      <c r="C65" s="70"/>
      <c r="D65" s="71"/>
      <c r="E65" s="71"/>
      <c r="F65" s="71"/>
      <c r="G65" s="71"/>
      <c r="H65" s="71"/>
      <c r="I65" s="71"/>
      <c r="J65" s="70"/>
      <c r="K65" s="70"/>
      <c r="L65" s="71"/>
      <c r="M65" s="71"/>
      <c r="N65" s="71"/>
      <c r="O65" s="71"/>
      <c r="P65" s="71"/>
      <c r="Q65" s="71"/>
      <c r="R65" s="70"/>
      <c r="S65" s="70"/>
      <c r="T65" s="71"/>
      <c r="U65" s="71"/>
      <c r="V65" s="71"/>
      <c r="W65" s="71"/>
      <c r="X65" s="71"/>
      <c r="Y65" s="71"/>
      <c r="Z65" s="70"/>
      <c r="AA65" s="70"/>
      <c r="AB65" s="71"/>
      <c r="AC65" s="71"/>
      <c r="AD65" s="71"/>
      <c r="AE65" s="71"/>
      <c r="AF65" s="71"/>
      <c r="AG65" s="71"/>
      <c r="AH65" s="70"/>
      <c r="AI65" s="70"/>
      <c r="AJ65" s="71"/>
      <c r="AK65" s="71"/>
      <c r="AL65" s="71"/>
      <c r="AM65" s="71"/>
      <c r="AN65" s="71"/>
      <c r="AO65" s="71"/>
      <c r="AP65" s="70"/>
      <c r="AQ65" s="70"/>
      <c r="AR65" s="71"/>
      <c r="AS65" s="71"/>
      <c r="AT65" s="71"/>
      <c r="AU65" s="71"/>
      <c r="AV65" s="71"/>
      <c r="AW65" s="71"/>
      <c r="AX65" s="70"/>
      <c r="AY65" s="70"/>
      <c r="AZ65" s="71"/>
      <c r="BA65" s="71"/>
      <c r="BB65" s="71"/>
      <c r="BC65" s="71"/>
      <c r="BD65" s="71"/>
      <c r="BE65" s="71"/>
    </row>
    <row r="66" customFormat="false" ht="13.5" hidden="false" customHeight="false" outlineLevel="0" collapsed="false">
      <c r="A66" s="70"/>
      <c r="B66" s="70"/>
      <c r="C66" s="70"/>
      <c r="D66" s="71"/>
      <c r="E66" s="71"/>
      <c r="F66" s="71"/>
      <c r="G66" s="71"/>
      <c r="H66" s="71"/>
      <c r="I66" s="71"/>
      <c r="J66" s="70"/>
      <c r="K66" s="70"/>
      <c r="L66" s="71"/>
      <c r="M66" s="71"/>
      <c r="N66" s="71"/>
      <c r="O66" s="71"/>
      <c r="P66" s="71"/>
      <c r="Q66" s="71"/>
      <c r="R66" s="70"/>
      <c r="S66" s="70"/>
      <c r="T66" s="71"/>
      <c r="U66" s="71"/>
      <c r="V66" s="71"/>
      <c r="W66" s="71"/>
      <c r="X66" s="71"/>
      <c r="Y66" s="71"/>
      <c r="Z66" s="70"/>
      <c r="AA66" s="70"/>
      <c r="AB66" s="71"/>
      <c r="AC66" s="71"/>
      <c r="AD66" s="71"/>
      <c r="AE66" s="71"/>
      <c r="AF66" s="71"/>
      <c r="AG66" s="71"/>
      <c r="AH66" s="70"/>
      <c r="AI66" s="70"/>
      <c r="AJ66" s="71"/>
      <c r="AK66" s="71"/>
      <c r="AL66" s="71"/>
      <c r="AM66" s="71"/>
      <c r="AN66" s="71"/>
      <c r="AO66" s="71"/>
      <c r="AP66" s="70"/>
      <c r="AQ66" s="70"/>
      <c r="AR66" s="71"/>
      <c r="AS66" s="71"/>
      <c r="AT66" s="71"/>
      <c r="AU66" s="71"/>
      <c r="AV66" s="71"/>
      <c r="AW66" s="71"/>
      <c r="AX66" s="70"/>
      <c r="AY66" s="70"/>
      <c r="AZ66" s="71"/>
      <c r="BA66" s="71"/>
      <c r="BB66" s="71"/>
      <c r="BC66" s="71"/>
      <c r="BD66" s="71"/>
      <c r="BE66" s="71"/>
    </row>
    <row r="67" customFormat="false" ht="13.5" hidden="false" customHeight="false" outlineLevel="0" collapsed="false">
      <c r="A67" s="70"/>
      <c r="B67" s="70"/>
      <c r="C67" s="70"/>
      <c r="D67" s="71"/>
      <c r="E67" s="71"/>
      <c r="F67" s="71"/>
      <c r="G67" s="71"/>
      <c r="H67" s="71"/>
      <c r="I67" s="71"/>
      <c r="J67" s="70"/>
      <c r="K67" s="70"/>
      <c r="L67" s="71"/>
      <c r="M67" s="71"/>
      <c r="N67" s="71"/>
      <c r="O67" s="71"/>
      <c r="P67" s="71"/>
      <c r="Q67" s="71"/>
      <c r="R67" s="70"/>
      <c r="S67" s="70"/>
      <c r="T67" s="71"/>
      <c r="U67" s="71"/>
      <c r="V67" s="71"/>
      <c r="W67" s="71"/>
      <c r="X67" s="71"/>
      <c r="Y67" s="71"/>
      <c r="Z67" s="70"/>
      <c r="AA67" s="70"/>
      <c r="AB67" s="71"/>
      <c r="AC67" s="71"/>
      <c r="AD67" s="71"/>
      <c r="AE67" s="71"/>
      <c r="AF67" s="71"/>
      <c r="AG67" s="71"/>
      <c r="AH67" s="70"/>
      <c r="AI67" s="70"/>
      <c r="AJ67" s="71"/>
      <c r="AK67" s="71"/>
      <c r="AL67" s="71"/>
      <c r="AM67" s="71"/>
      <c r="AN67" s="71"/>
      <c r="AO67" s="71"/>
      <c r="AP67" s="70"/>
      <c r="AQ67" s="70"/>
      <c r="AR67" s="71"/>
      <c r="AS67" s="71"/>
      <c r="AT67" s="71"/>
      <c r="AU67" s="71"/>
      <c r="AV67" s="71"/>
      <c r="AW67" s="71"/>
      <c r="AX67" s="70"/>
      <c r="AY67" s="70"/>
      <c r="AZ67" s="71"/>
      <c r="BA67" s="71"/>
      <c r="BB67" s="71"/>
      <c r="BC67" s="71"/>
      <c r="BD67" s="71"/>
      <c r="BE67" s="71"/>
    </row>
    <row r="68" customFormat="false" ht="13.5" hidden="false" customHeight="false" outlineLevel="0" collapsed="false">
      <c r="A68" s="70"/>
      <c r="B68" s="70"/>
      <c r="C68" s="70"/>
      <c r="D68" s="71"/>
      <c r="E68" s="71"/>
      <c r="F68" s="71"/>
      <c r="G68" s="71"/>
      <c r="H68" s="71"/>
      <c r="I68" s="71"/>
      <c r="J68" s="70"/>
      <c r="K68" s="70"/>
      <c r="L68" s="71"/>
      <c r="M68" s="71"/>
      <c r="N68" s="71"/>
      <c r="O68" s="71"/>
      <c r="P68" s="71"/>
      <c r="Q68" s="71"/>
      <c r="R68" s="70"/>
      <c r="S68" s="70"/>
      <c r="T68" s="71"/>
      <c r="U68" s="71"/>
      <c r="V68" s="71"/>
      <c r="W68" s="71"/>
      <c r="X68" s="71"/>
      <c r="Y68" s="71"/>
      <c r="Z68" s="70"/>
      <c r="AA68" s="70"/>
      <c r="AB68" s="71"/>
      <c r="AC68" s="71"/>
      <c r="AD68" s="71"/>
      <c r="AE68" s="71"/>
      <c r="AF68" s="71"/>
      <c r="AG68" s="71"/>
      <c r="AH68" s="70"/>
      <c r="AI68" s="70"/>
      <c r="AJ68" s="71"/>
      <c r="AK68" s="71"/>
      <c r="AL68" s="71"/>
      <c r="AM68" s="71"/>
      <c r="AN68" s="71"/>
      <c r="AO68" s="71"/>
      <c r="AP68" s="70"/>
      <c r="AQ68" s="70"/>
      <c r="AR68" s="71"/>
      <c r="AS68" s="71"/>
      <c r="AT68" s="71"/>
      <c r="AU68" s="71"/>
      <c r="AV68" s="71"/>
      <c r="AW68" s="71"/>
      <c r="AX68" s="70"/>
      <c r="AY68" s="70"/>
      <c r="AZ68" s="71"/>
      <c r="BA68" s="71"/>
      <c r="BB68" s="71"/>
      <c r="BC68" s="71"/>
      <c r="BD68" s="71"/>
      <c r="BE68" s="71"/>
    </row>
    <row r="69" customFormat="false" ht="13.5" hidden="false" customHeight="false" outlineLevel="0" collapsed="false">
      <c r="A69" s="70"/>
      <c r="B69" s="70"/>
      <c r="C69" s="70"/>
      <c r="D69" s="71"/>
      <c r="E69" s="71"/>
      <c r="F69" s="71"/>
      <c r="G69" s="71"/>
      <c r="H69" s="71"/>
      <c r="I69" s="71"/>
      <c r="J69" s="70"/>
      <c r="K69" s="70"/>
      <c r="L69" s="71"/>
      <c r="M69" s="71"/>
      <c r="N69" s="71"/>
      <c r="O69" s="71"/>
      <c r="P69" s="71"/>
      <c r="Q69" s="71"/>
      <c r="R69" s="70"/>
      <c r="S69" s="70"/>
      <c r="T69" s="71"/>
      <c r="U69" s="71"/>
      <c r="V69" s="71"/>
      <c r="W69" s="71"/>
      <c r="X69" s="71"/>
      <c r="Y69" s="71"/>
      <c r="Z69" s="70"/>
      <c r="AA69" s="70"/>
      <c r="AB69" s="71"/>
      <c r="AC69" s="71"/>
      <c r="AD69" s="71"/>
      <c r="AE69" s="71"/>
      <c r="AF69" s="71"/>
      <c r="AG69" s="71"/>
      <c r="AH69" s="70"/>
      <c r="AI69" s="70"/>
      <c r="AJ69" s="71"/>
      <c r="AK69" s="71"/>
      <c r="AL69" s="71"/>
      <c r="AM69" s="71"/>
      <c r="AN69" s="71"/>
      <c r="AO69" s="71"/>
      <c r="AP69" s="70"/>
      <c r="AQ69" s="70"/>
      <c r="AR69" s="71"/>
      <c r="AS69" s="71"/>
      <c r="AT69" s="71"/>
      <c r="AU69" s="71"/>
      <c r="AV69" s="71"/>
      <c r="AW69" s="71"/>
      <c r="AX69" s="70"/>
      <c r="AY69" s="70"/>
      <c r="AZ69" s="71"/>
      <c r="BA69" s="71"/>
      <c r="BB69" s="71"/>
      <c r="BC69" s="71"/>
      <c r="BD69" s="71"/>
      <c r="BE69" s="71"/>
    </row>
    <row r="70" customFormat="false" ht="13.5" hidden="false" customHeight="false" outlineLevel="0" collapsed="false">
      <c r="A70" s="70"/>
      <c r="B70" s="70"/>
      <c r="C70" s="70"/>
      <c r="D70" s="71"/>
      <c r="E70" s="71"/>
      <c r="F70" s="71"/>
      <c r="G70" s="71"/>
      <c r="H70" s="71"/>
      <c r="I70" s="71"/>
      <c r="J70" s="70"/>
      <c r="K70" s="70"/>
      <c r="L70" s="71"/>
      <c r="M70" s="71"/>
      <c r="N70" s="71"/>
      <c r="O70" s="71"/>
      <c r="P70" s="71"/>
      <c r="Q70" s="71"/>
      <c r="R70" s="70"/>
      <c r="S70" s="70"/>
      <c r="T70" s="71"/>
      <c r="U70" s="71"/>
      <c r="V70" s="71"/>
      <c r="W70" s="71"/>
      <c r="X70" s="71"/>
      <c r="Y70" s="71"/>
      <c r="Z70" s="70"/>
      <c r="AA70" s="70"/>
      <c r="AB70" s="71"/>
      <c r="AC70" s="71"/>
      <c r="AD70" s="71"/>
      <c r="AE70" s="71"/>
      <c r="AF70" s="71"/>
      <c r="AG70" s="71"/>
      <c r="AH70" s="70"/>
      <c r="AI70" s="70"/>
      <c r="AJ70" s="71"/>
      <c r="AK70" s="71"/>
      <c r="AL70" s="71"/>
      <c r="AM70" s="71"/>
      <c r="AN70" s="71"/>
      <c r="AO70" s="71"/>
      <c r="AP70" s="70"/>
      <c r="AQ70" s="70"/>
      <c r="AR70" s="71"/>
      <c r="AS70" s="71"/>
      <c r="AT70" s="71"/>
      <c r="AU70" s="71"/>
      <c r="AV70" s="71"/>
      <c r="AW70" s="71"/>
      <c r="AX70" s="70"/>
      <c r="AY70" s="70"/>
      <c r="AZ70" s="71"/>
      <c r="BA70" s="71"/>
      <c r="BB70" s="71"/>
      <c r="BC70" s="71"/>
      <c r="BD70" s="71"/>
      <c r="BE70" s="71"/>
    </row>
    <row r="71" customFormat="false" ht="13.5" hidden="false" customHeight="false" outlineLevel="0" collapsed="false">
      <c r="A71" s="70"/>
      <c r="B71" s="70"/>
      <c r="C71" s="70"/>
      <c r="D71" s="71"/>
      <c r="E71" s="71"/>
      <c r="F71" s="71"/>
      <c r="G71" s="71"/>
      <c r="H71" s="71"/>
      <c r="I71" s="71"/>
      <c r="J71" s="70"/>
      <c r="K71" s="70"/>
      <c r="L71" s="71"/>
      <c r="M71" s="71"/>
      <c r="N71" s="71"/>
      <c r="O71" s="71"/>
      <c r="P71" s="71"/>
      <c r="Q71" s="71"/>
      <c r="R71" s="70"/>
      <c r="S71" s="70"/>
      <c r="T71" s="71"/>
      <c r="U71" s="71"/>
      <c r="V71" s="71"/>
      <c r="W71" s="71"/>
      <c r="X71" s="71"/>
      <c r="Y71" s="71"/>
      <c r="Z71" s="70"/>
      <c r="AA71" s="70"/>
      <c r="AB71" s="71"/>
      <c r="AC71" s="71"/>
      <c r="AD71" s="71"/>
      <c r="AE71" s="71"/>
      <c r="AF71" s="71"/>
      <c r="AG71" s="71"/>
      <c r="AH71" s="70"/>
      <c r="AI71" s="70"/>
      <c r="AJ71" s="71"/>
      <c r="AK71" s="71"/>
      <c r="AL71" s="71"/>
      <c r="AM71" s="71"/>
      <c r="AN71" s="71"/>
      <c r="AO71" s="71"/>
      <c r="AP71" s="70"/>
      <c r="AQ71" s="70"/>
      <c r="AR71" s="71"/>
      <c r="AS71" s="71"/>
      <c r="AT71" s="71"/>
      <c r="AU71" s="71"/>
      <c r="AV71" s="71"/>
      <c r="AW71" s="71"/>
      <c r="AX71" s="70"/>
      <c r="AY71" s="70"/>
      <c r="AZ71" s="71"/>
      <c r="BA71" s="71"/>
      <c r="BB71" s="71"/>
      <c r="BC71" s="71"/>
      <c r="BD71" s="71"/>
      <c r="BE71" s="71"/>
    </row>
    <row r="72" customFormat="false" ht="13.5" hidden="false" customHeight="false" outlineLevel="0" collapsed="false">
      <c r="A72" s="70"/>
      <c r="B72" s="70"/>
      <c r="C72" s="70"/>
      <c r="D72" s="71"/>
      <c r="E72" s="71"/>
      <c r="F72" s="71"/>
      <c r="G72" s="71"/>
      <c r="H72" s="71"/>
      <c r="I72" s="71"/>
      <c r="J72" s="70"/>
      <c r="K72" s="70"/>
      <c r="L72" s="71"/>
      <c r="M72" s="71"/>
      <c r="N72" s="71"/>
      <c r="O72" s="71"/>
      <c r="P72" s="71"/>
      <c r="Q72" s="71"/>
      <c r="R72" s="70"/>
      <c r="S72" s="70"/>
      <c r="T72" s="71"/>
      <c r="U72" s="71"/>
      <c r="V72" s="71"/>
      <c r="W72" s="71"/>
      <c r="X72" s="71"/>
      <c r="Y72" s="71"/>
      <c r="Z72" s="70"/>
      <c r="AA72" s="70"/>
      <c r="AB72" s="71"/>
      <c r="AC72" s="71"/>
      <c r="AD72" s="71"/>
      <c r="AE72" s="71"/>
      <c r="AF72" s="71"/>
      <c r="AG72" s="71"/>
      <c r="AH72" s="70"/>
      <c r="AI72" s="70"/>
      <c r="AJ72" s="71"/>
      <c r="AK72" s="71"/>
      <c r="AL72" s="71"/>
      <c r="AM72" s="71"/>
      <c r="AN72" s="71"/>
      <c r="AO72" s="71"/>
      <c r="AP72" s="70"/>
      <c r="AQ72" s="70"/>
      <c r="AR72" s="71"/>
      <c r="AS72" s="71"/>
      <c r="AT72" s="71"/>
      <c r="AU72" s="71"/>
      <c r="AV72" s="71"/>
      <c r="AW72" s="71"/>
      <c r="AX72" s="70"/>
      <c r="AY72" s="70"/>
      <c r="AZ72" s="71"/>
      <c r="BA72" s="71"/>
      <c r="BB72" s="71"/>
      <c r="BC72" s="71"/>
      <c r="BD72" s="71"/>
      <c r="BE72" s="71"/>
    </row>
    <row r="73" customFormat="false" ht="13.5" hidden="false" customHeight="false" outlineLevel="0" collapsed="false">
      <c r="A73" s="70"/>
      <c r="B73" s="70"/>
      <c r="C73" s="70"/>
      <c r="D73" s="71"/>
      <c r="E73" s="71"/>
      <c r="F73" s="71"/>
      <c r="G73" s="71"/>
      <c r="H73" s="71"/>
      <c r="I73" s="71"/>
      <c r="J73" s="70"/>
      <c r="K73" s="70"/>
      <c r="L73" s="71"/>
      <c r="M73" s="71"/>
      <c r="N73" s="71"/>
      <c r="O73" s="71"/>
      <c r="P73" s="71"/>
      <c r="Q73" s="71"/>
      <c r="R73" s="70"/>
      <c r="S73" s="70"/>
      <c r="T73" s="71"/>
      <c r="U73" s="71"/>
      <c r="V73" s="71"/>
      <c r="W73" s="71"/>
      <c r="X73" s="71"/>
      <c r="Y73" s="71"/>
      <c r="Z73" s="70"/>
      <c r="AA73" s="70"/>
      <c r="AB73" s="71"/>
      <c r="AC73" s="71"/>
      <c r="AD73" s="71"/>
      <c r="AE73" s="71"/>
      <c r="AF73" s="71"/>
      <c r="AG73" s="71"/>
      <c r="AH73" s="70"/>
      <c r="AI73" s="70"/>
      <c r="AJ73" s="71"/>
      <c r="AK73" s="71"/>
      <c r="AL73" s="71"/>
      <c r="AM73" s="71"/>
      <c r="AN73" s="71"/>
      <c r="AO73" s="71"/>
      <c r="AP73" s="70"/>
      <c r="AQ73" s="70"/>
      <c r="AR73" s="71"/>
      <c r="AS73" s="71"/>
      <c r="AT73" s="71"/>
      <c r="AU73" s="71"/>
      <c r="AV73" s="71"/>
      <c r="AW73" s="71"/>
      <c r="AX73" s="70"/>
      <c r="AY73" s="70"/>
      <c r="AZ73" s="71"/>
      <c r="BA73" s="71"/>
      <c r="BB73" s="71"/>
      <c r="BC73" s="71"/>
      <c r="BD73" s="71"/>
      <c r="BE73" s="71"/>
    </row>
    <row r="74" customFormat="false" ht="13.5" hidden="false" customHeight="false" outlineLevel="0" collapsed="false">
      <c r="A74" s="70"/>
      <c r="B74" s="70"/>
      <c r="C74" s="70"/>
      <c r="D74" s="71"/>
      <c r="E74" s="71"/>
      <c r="F74" s="71"/>
      <c r="G74" s="71"/>
      <c r="H74" s="71"/>
      <c r="I74" s="71"/>
      <c r="J74" s="70"/>
      <c r="K74" s="70"/>
      <c r="L74" s="71"/>
      <c r="M74" s="71"/>
      <c r="N74" s="71"/>
      <c r="O74" s="71"/>
      <c r="P74" s="71"/>
      <c r="Q74" s="71"/>
      <c r="R74" s="70"/>
      <c r="S74" s="70"/>
      <c r="T74" s="71"/>
      <c r="U74" s="71"/>
      <c r="V74" s="71"/>
      <c r="W74" s="71"/>
      <c r="X74" s="71"/>
      <c r="Y74" s="71"/>
      <c r="Z74" s="70"/>
      <c r="AA74" s="70"/>
      <c r="AB74" s="71"/>
      <c r="AC74" s="71"/>
      <c r="AD74" s="71"/>
      <c r="AE74" s="71"/>
      <c r="AF74" s="71"/>
      <c r="AG74" s="71"/>
      <c r="AH74" s="70"/>
      <c r="AI74" s="70"/>
      <c r="AJ74" s="71"/>
      <c r="AK74" s="71"/>
      <c r="AL74" s="71"/>
      <c r="AM74" s="71"/>
      <c r="AN74" s="71"/>
      <c r="AO74" s="71"/>
      <c r="AP74" s="70"/>
      <c r="AQ74" s="70"/>
      <c r="AR74" s="71"/>
      <c r="AS74" s="71"/>
      <c r="AT74" s="71"/>
      <c r="AU74" s="71"/>
      <c r="AV74" s="71"/>
      <c r="AW74" s="71"/>
      <c r="AX74" s="70"/>
      <c r="AY74" s="70"/>
      <c r="AZ74" s="71"/>
      <c r="BA74" s="71"/>
      <c r="BB74" s="71"/>
      <c r="BC74" s="71"/>
      <c r="BD74" s="71"/>
      <c r="BE74" s="71"/>
    </row>
    <row r="75" customFormat="false" ht="13.5" hidden="false" customHeight="false" outlineLevel="0" collapsed="false">
      <c r="A75" s="70"/>
      <c r="B75" s="70"/>
      <c r="C75" s="70"/>
      <c r="D75" s="71"/>
      <c r="E75" s="71"/>
      <c r="F75" s="71"/>
      <c r="G75" s="71"/>
      <c r="H75" s="71"/>
      <c r="I75" s="71"/>
      <c r="J75" s="70"/>
      <c r="K75" s="70"/>
      <c r="L75" s="71"/>
      <c r="M75" s="71"/>
      <c r="N75" s="71"/>
      <c r="O75" s="71"/>
      <c r="P75" s="71"/>
      <c r="Q75" s="71"/>
      <c r="R75" s="70"/>
      <c r="S75" s="70"/>
      <c r="T75" s="71"/>
      <c r="U75" s="71"/>
      <c r="V75" s="71"/>
      <c r="W75" s="71"/>
      <c r="X75" s="71"/>
      <c r="Y75" s="71"/>
      <c r="Z75" s="70"/>
      <c r="AA75" s="70"/>
      <c r="AB75" s="71"/>
      <c r="AC75" s="71"/>
      <c r="AD75" s="71"/>
      <c r="AE75" s="71"/>
      <c r="AF75" s="71"/>
      <c r="AG75" s="71"/>
      <c r="AH75" s="70"/>
      <c r="AI75" s="70"/>
      <c r="AJ75" s="71"/>
      <c r="AK75" s="71"/>
      <c r="AL75" s="71"/>
      <c r="AM75" s="71"/>
      <c r="AN75" s="71"/>
      <c r="AO75" s="71"/>
      <c r="AP75" s="70"/>
      <c r="AQ75" s="70"/>
      <c r="AR75" s="71"/>
      <c r="AS75" s="71"/>
      <c r="AT75" s="71"/>
      <c r="AU75" s="71"/>
      <c r="AV75" s="71"/>
      <c r="AW75" s="71"/>
      <c r="AX75" s="70"/>
      <c r="AY75" s="70"/>
      <c r="AZ75" s="71"/>
      <c r="BA75" s="71"/>
      <c r="BB75" s="71"/>
      <c r="BC75" s="71"/>
      <c r="BD75" s="71"/>
      <c r="BE75" s="71"/>
    </row>
    <row r="76" customFormat="false" ht="13.5" hidden="false" customHeight="false" outlineLevel="0" collapsed="false">
      <c r="A76" s="70"/>
      <c r="B76" s="70"/>
      <c r="C76" s="70"/>
      <c r="D76" s="71"/>
      <c r="E76" s="71"/>
      <c r="F76" s="71"/>
      <c r="G76" s="71"/>
      <c r="H76" s="71"/>
      <c r="I76" s="71"/>
      <c r="J76" s="70"/>
      <c r="K76" s="70"/>
      <c r="L76" s="71"/>
      <c r="M76" s="71"/>
      <c r="N76" s="71"/>
      <c r="O76" s="71"/>
      <c r="P76" s="71"/>
      <c r="Q76" s="71"/>
      <c r="R76" s="70"/>
      <c r="S76" s="70"/>
      <c r="T76" s="71"/>
      <c r="U76" s="71"/>
      <c r="V76" s="71"/>
      <c r="W76" s="71"/>
      <c r="X76" s="71"/>
      <c r="Y76" s="71"/>
      <c r="Z76" s="70"/>
      <c r="AA76" s="70"/>
      <c r="AB76" s="71"/>
      <c r="AC76" s="71"/>
      <c r="AD76" s="71"/>
      <c r="AE76" s="71"/>
      <c r="AF76" s="71"/>
      <c r="AG76" s="71"/>
      <c r="AH76" s="70"/>
      <c r="AI76" s="70"/>
      <c r="AJ76" s="71"/>
      <c r="AK76" s="71"/>
      <c r="AL76" s="71"/>
      <c r="AM76" s="71"/>
      <c r="AN76" s="71"/>
      <c r="AO76" s="71"/>
      <c r="AP76" s="70"/>
      <c r="AQ76" s="70"/>
      <c r="AR76" s="71"/>
      <c r="AS76" s="71"/>
      <c r="AT76" s="71"/>
      <c r="AU76" s="71"/>
      <c r="AV76" s="71"/>
      <c r="AW76" s="71"/>
      <c r="AX76" s="70"/>
      <c r="AY76" s="70"/>
      <c r="AZ76" s="71"/>
      <c r="BA76" s="71"/>
      <c r="BB76" s="71"/>
      <c r="BC76" s="71"/>
      <c r="BD76" s="71"/>
      <c r="BE76" s="71"/>
    </row>
    <row r="77" customFormat="false" ht="13.5" hidden="false" customHeight="false" outlineLevel="0" collapsed="false">
      <c r="A77" s="70"/>
      <c r="B77" s="70"/>
      <c r="C77" s="70"/>
      <c r="D77" s="71"/>
      <c r="E77" s="71"/>
      <c r="F77" s="71"/>
      <c r="G77" s="71"/>
      <c r="H77" s="71"/>
      <c r="I77" s="71"/>
      <c r="J77" s="70"/>
      <c r="K77" s="70"/>
      <c r="L77" s="71"/>
      <c r="M77" s="71"/>
      <c r="N77" s="71"/>
      <c r="O77" s="71"/>
      <c r="P77" s="71"/>
      <c r="Q77" s="71"/>
      <c r="R77" s="70"/>
      <c r="S77" s="70"/>
      <c r="T77" s="71"/>
      <c r="U77" s="71"/>
      <c r="V77" s="71"/>
      <c r="W77" s="71"/>
      <c r="X77" s="71"/>
      <c r="Y77" s="71"/>
      <c r="Z77" s="70"/>
      <c r="AA77" s="70"/>
      <c r="AB77" s="71"/>
      <c r="AC77" s="71"/>
      <c r="AD77" s="71"/>
      <c r="AE77" s="71"/>
      <c r="AF77" s="71"/>
      <c r="AG77" s="71"/>
      <c r="AH77" s="70"/>
      <c r="AI77" s="70"/>
      <c r="AJ77" s="71"/>
      <c r="AK77" s="71"/>
      <c r="AL77" s="71"/>
      <c r="AM77" s="71"/>
      <c r="AN77" s="71"/>
      <c r="AO77" s="71"/>
      <c r="AP77" s="70"/>
      <c r="AQ77" s="70"/>
      <c r="AR77" s="71"/>
      <c r="AS77" s="71"/>
      <c r="AT77" s="71"/>
      <c r="AU77" s="71"/>
      <c r="AV77" s="71"/>
      <c r="AW77" s="71"/>
      <c r="AX77" s="70"/>
      <c r="AY77" s="70"/>
      <c r="AZ77" s="71"/>
      <c r="BA77" s="71"/>
      <c r="BB77" s="71"/>
      <c r="BC77" s="71"/>
      <c r="BD77" s="71"/>
      <c r="BE77" s="71"/>
    </row>
    <row r="78" customFormat="false" ht="13.5" hidden="false" customHeight="false" outlineLevel="0" collapsed="false">
      <c r="A78" s="70"/>
      <c r="B78" s="70"/>
      <c r="C78" s="70"/>
      <c r="D78" s="71"/>
      <c r="E78" s="71"/>
      <c r="F78" s="71"/>
      <c r="G78" s="71"/>
      <c r="H78" s="71"/>
      <c r="I78" s="71"/>
      <c r="J78" s="70"/>
      <c r="K78" s="70"/>
      <c r="L78" s="71"/>
      <c r="M78" s="71"/>
      <c r="N78" s="71"/>
      <c r="O78" s="71"/>
      <c r="P78" s="71"/>
      <c r="Q78" s="71"/>
      <c r="R78" s="70"/>
      <c r="S78" s="70"/>
      <c r="T78" s="71"/>
      <c r="U78" s="71"/>
      <c r="V78" s="71"/>
      <c r="W78" s="71"/>
      <c r="X78" s="71"/>
      <c r="Y78" s="71"/>
      <c r="Z78" s="70"/>
      <c r="AA78" s="70"/>
      <c r="AB78" s="71"/>
      <c r="AC78" s="71"/>
      <c r="AD78" s="71"/>
      <c r="AE78" s="71"/>
      <c r="AF78" s="71"/>
      <c r="AG78" s="71"/>
      <c r="AH78" s="70"/>
      <c r="AI78" s="70"/>
      <c r="AJ78" s="71"/>
      <c r="AK78" s="71"/>
      <c r="AL78" s="71"/>
      <c r="AM78" s="71"/>
      <c r="AN78" s="71"/>
      <c r="AO78" s="71"/>
      <c r="AP78" s="70"/>
      <c r="AQ78" s="70"/>
      <c r="AR78" s="71"/>
      <c r="AS78" s="71"/>
      <c r="AT78" s="71"/>
      <c r="AU78" s="71"/>
      <c r="AV78" s="71"/>
      <c r="AW78" s="71"/>
      <c r="AX78" s="70"/>
      <c r="AY78" s="70"/>
      <c r="AZ78" s="71"/>
      <c r="BA78" s="71"/>
      <c r="BB78" s="71"/>
      <c r="BC78" s="71"/>
      <c r="BD78" s="71"/>
      <c r="BE78" s="71"/>
    </row>
    <row r="79" customFormat="false" ht="13.5" hidden="false" customHeight="false" outlineLevel="0" collapsed="false">
      <c r="A79" s="70"/>
      <c r="B79" s="70"/>
      <c r="C79" s="70"/>
      <c r="D79" s="71"/>
      <c r="E79" s="71"/>
      <c r="F79" s="71"/>
      <c r="G79" s="71"/>
      <c r="H79" s="71"/>
      <c r="I79" s="71"/>
      <c r="J79" s="70"/>
      <c r="K79" s="70"/>
      <c r="L79" s="71"/>
      <c r="M79" s="71"/>
      <c r="N79" s="71"/>
      <c r="O79" s="71"/>
      <c r="P79" s="71"/>
      <c r="Q79" s="71"/>
      <c r="R79" s="70"/>
      <c r="S79" s="70"/>
      <c r="T79" s="71"/>
      <c r="U79" s="71"/>
      <c r="V79" s="71"/>
      <c r="W79" s="71"/>
      <c r="X79" s="71"/>
      <c r="Y79" s="71"/>
      <c r="Z79" s="70"/>
      <c r="AA79" s="70"/>
      <c r="AB79" s="71"/>
      <c r="AC79" s="71"/>
      <c r="AD79" s="71"/>
      <c r="AE79" s="71"/>
      <c r="AF79" s="71"/>
      <c r="AG79" s="71"/>
      <c r="AH79" s="70"/>
      <c r="AI79" s="70"/>
      <c r="AJ79" s="71"/>
      <c r="AK79" s="71"/>
      <c r="AL79" s="71"/>
      <c r="AM79" s="71"/>
      <c r="AN79" s="71"/>
      <c r="AO79" s="71"/>
      <c r="AP79" s="70"/>
      <c r="AQ79" s="70"/>
      <c r="AR79" s="71"/>
      <c r="AS79" s="71"/>
      <c r="AT79" s="71"/>
      <c r="AU79" s="71"/>
      <c r="AV79" s="71"/>
      <c r="AW79" s="71"/>
      <c r="AX79" s="70"/>
      <c r="AY79" s="70"/>
      <c r="AZ79" s="71"/>
      <c r="BA79" s="71"/>
      <c r="BB79" s="71"/>
      <c r="BC79" s="71"/>
      <c r="BD79" s="71"/>
      <c r="BE79" s="71"/>
    </row>
    <row r="80" customFormat="false" ht="13.5" hidden="false" customHeight="false" outlineLevel="0" collapsed="false">
      <c r="A80" s="70"/>
      <c r="B80" s="70"/>
      <c r="C80" s="70"/>
      <c r="D80" s="71"/>
      <c r="E80" s="71"/>
      <c r="F80" s="71"/>
      <c r="G80" s="71"/>
      <c r="H80" s="71"/>
      <c r="I80" s="71"/>
      <c r="J80" s="70"/>
      <c r="K80" s="70"/>
      <c r="L80" s="71"/>
      <c r="M80" s="71"/>
      <c r="N80" s="71"/>
      <c r="O80" s="71"/>
      <c r="P80" s="71"/>
      <c r="Q80" s="71"/>
      <c r="R80" s="70"/>
      <c r="S80" s="70"/>
      <c r="T80" s="71"/>
      <c r="U80" s="71"/>
      <c r="V80" s="71"/>
      <c r="W80" s="71"/>
      <c r="X80" s="71"/>
      <c r="Y80" s="71"/>
      <c r="Z80" s="70"/>
      <c r="AA80" s="70"/>
      <c r="AB80" s="71"/>
      <c r="AC80" s="71"/>
      <c r="AD80" s="71"/>
      <c r="AE80" s="71"/>
      <c r="AF80" s="71"/>
      <c r="AG80" s="71"/>
      <c r="AH80" s="70"/>
      <c r="AI80" s="70"/>
      <c r="AJ80" s="71"/>
      <c r="AK80" s="71"/>
      <c r="AL80" s="71"/>
      <c r="AM80" s="71"/>
      <c r="AN80" s="71"/>
      <c r="AO80" s="71"/>
      <c r="AP80" s="70"/>
      <c r="AQ80" s="70"/>
      <c r="AR80" s="71"/>
      <c r="AS80" s="71"/>
      <c r="AT80" s="71"/>
      <c r="AU80" s="71"/>
      <c r="AV80" s="71"/>
      <c r="AW80" s="71"/>
      <c r="AX80" s="70"/>
      <c r="AY80" s="70"/>
      <c r="AZ80" s="71"/>
      <c r="BA80" s="71"/>
      <c r="BB80" s="71"/>
      <c r="BC80" s="71"/>
      <c r="BD80" s="71"/>
      <c r="BE80" s="71"/>
    </row>
    <row r="81" customFormat="false" ht="13.5" hidden="false" customHeight="false" outlineLevel="0" collapsed="false">
      <c r="A81" s="70"/>
      <c r="B81" s="70"/>
      <c r="C81" s="70"/>
      <c r="D81" s="71"/>
      <c r="E81" s="71"/>
      <c r="F81" s="71"/>
      <c r="G81" s="71"/>
      <c r="H81" s="71"/>
      <c r="I81" s="71"/>
      <c r="J81" s="70"/>
      <c r="K81" s="70"/>
      <c r="L81" s="71"/>
      <c r="M81" s="71"/>
      <c r="N81" s="71"/>
      <c r="O81" s="71"/>
      <c r="P81" s="71"/>
      <c r="Q81" s="71"/>
      <c r="R81" s="70"/>
      <c r="S81" s="70"/>
      <c r="T81" s="71"/>
      <c r="U81" s="71"/>
      <c r="V81" s="71"/>
      <c r="W81" s="71"/>
      <c r="X81" s="71"/>
      <c r="Y81" s="71"/>
      <c r="Z81" s="70"/>
      <c r="AA81" s="70"/>
      <c r="AB81" s="71"/>
      <c r="AC81" s="71"/>
      <c r="AD81" s="71"/>
      <c r="AE81" s="71"/>
      <c r="AF81" s="71"/>
      <c r="AG81" s="71"/>
      <c r="AH81" s="70"/>
      <c r="AI81" s="70"/>
      <c r="AJ81" s="71"/>
      <c r="AK81" s="71"/>
      <c r="AL81" s="71"/>
      <c r="AM81" s="71"/>
      <c r="AN81" s="71"/>
      <c r="AO81" s="71"/>
      <c r="AP81" s="70"/>
      <c r="AQ81" s="70"/>
      <c r="AR81" s="71"/>
      <c r="AS81" s="71"/>
      <c r="AT81" s="71"/>
      <c r="AU81" s="71"/>
      <c r="AV81" s="71"/>
      <c r="AW81" s="71"/>
      <c r="AX81" s="70"/>
      <c r="AY81" s="70"/>
      <c r="AZ81" s="71"/>
      <c r="BA81" s="71"/>
      <c r="BB81" s="71"/>
      <c r="BC81" s="71"/>
      <c r="BD81" s="71"/>
      <c r="BE81" s="71"/>
    </row>
    <row r="82" customFormat="false" ht="13.5" hidden="false" customHeight="false" outlineLevel="0" collapsed="false">
      <c r="A82" s="70"/>
      <c r="B82" s="70"/>
      <c r="C82" s="70"/>
      <c r="D82" s="71"/>
      <c r="E82" s="71"/>
      <c r="F82" s="71"/>
      <c r="G82" s="71"/>
      <c r="H82" s="71"/>
      <c r="I82" s="71"/>
      <c r="J82" s="70"/>
      <c r="K82" s="70"/>
      <c r="L82" s="71"/>
      <c r="M82" s="71"/>
      <c r="N82" s="71"/>
      <c r="O82" s="71"/>
      <c r="P82" s="71"/>
      <c r="Q82" s="71"/>
      <c r="R82" s="70"/>
      <c r="S82" s="70"/>
      <c r="T82" s="71"/>
      <c r="U82" s="71"/>
      <c r="V82" s="71"/>
      <c r="W82" s="71"/>
      <c r="X82" s="71"/>
      <c r="Y82" s="71"/>
      <c r="Z82" s="70"/>
      <c r="AA82" s="70"/>
      <c r="AB82" s="71"/>
      <c r="AC82" s="71"/>
      <c r="AD82" s="71"/>
      <c r="AE82" s="71"/>
      <c r="AF82" s="71"/>
      <c r="AG82" s="71"/>
      <c r="AH82" s="70"/>
      <c r="AI82" s="70"/>
      <c r="AJ82" s="71"/>
      <c r="AK82" s="71"/>
      <c r="AL82" s="71"/>
      <c r="AM82" s="71"/>
      <c r="AN82" s="71"/>
      <c r="AO82" s="71"/>
      <c r="AP82" s="70"/>
      <c r="AQ82" s="70"/>
      <c r="AR82" s="71"/>
      <c r="AS82" s="71"/>
      <c r="AT82" s="71"/>
      <c r="AU82" s="71"/>
      <c r="AV82" s="71"/>
      <c r="AW82" s="71"/>
      <c r="AX82" s="70"/>
      <c r="AY82" s="70"/>
      <c r="AZ82" s="71"/>
      <c r="BA82" s="71"/>
      <c r="BB82" s="71"/>
      <c r="BC82" s="71"/>
      <c r="BD82" s="71"/>
      <c r="BE82" s="71"/>
    </row>
    <row r="83" customFormat="false" ht="13.5" hidden="false" customHeight="false" outlineLevel="0" collapsed="false">
      <c r="A83" s="70"/>
      <c r="B83" s="70"/>
      <c r="C83" s="70"/>
      <c r="D83" s="71"/>
      <c r="E83" s="71"/>
      <c r="F83" s="71"/>
      <c r="G83" s="71"/>
      <c r="H83" s="71"/>
      <c r="I83" s="71"/>
      <c r="J83" s="70"/>
      <c r="K83" s="70"/>
      <c r="L83" s="71"/>
      <c r="M83" s="71"/>
      <c r="N83" s="71"/>
      <c r="O83" s="71"/>
      <c r="P83" s="71"/>
      <c r="Q83" s="71"/>
      <c r="R83" s="70"/>
      <c r="S83" s="70"/>
      <c r="T83" s="71"/>
      <c r="U83" s="71"/>
      <c r="V83" s="71"/>
      <c r="W83" s="71"/>
      <c r="X83" s="71"/>
      <c r="Y83" s="71"/>
      <c r="Z83" s="70"/>
      <c r="AA83" s="70"/>
      <c r="AB83" s="71"/>
      <c r="AC83" s="71"/>
      <c r="AD83" s="71"/>
      <c r="AE83" s="71"/>
      <c r="AF83" s="71"/>
      <c r="AG83" s="71"/>
      <c r="AH83" s="70"/>
      <c r="AI83" s="70"/>
      <c r="AJ83" s="71"/>
      <c r="AK83" s="71"/>
      <c r="AL83" s="71"/>
      <c r="AM83" s="71"/>
      <c r="AN83" s="71"/>
      <c r="AO83" s="71"/>
      <c r="AP83" s="70"/>
      <c r="AQ83" s="70"/>
      <c r="AR83" s="71"/>
      <c r="AS83" s="71"/>
      <c r="AT83" s="71"/>
      <c r="AU83" s="71"/>
      <c r="AV83" s="71"/>
      <c r="AW83" s="71"/>
      <c r="AX83" s="70"/>
      <c r="AY83" s="70"/>
      <c r="AZ83" s="71"/>
      <c r="BA83" s="71"/>
      <c r="BB83" s="71"/>
      <c r="BC83" s="71"/>
      <c r="BD83" s="71"/>
      <c r="BE83" s="71"/>
    </row>
    <row r="84" customFormat="false" ht="13.5" hidden="false" customHeight="false" outlineLevel="0" collapsed="false">
      <c r="A84" s="70"/>
      <c r="B84" s="70"/>
      <c r="C84" s="70"/>
      <c r="D84" s="71"/>
      <c r="E84" s="71"/>
      <c r="F84" s="71"/>
      <c r="G84" s="71"/>
      <c r="H84" s="71"/>
      <c r="I84" s="71"/>
      <c r="J84" s="70"/>
      <c r="K84" s="70"/>
      <c r="L84" s="71"/>
      <c r="M84" s="71"/>
      <c r="N84" s="71"/>
      <c r="O84" s="71"/>
      <c r="P84" s="71"/>
      <c r="Q84" s="71"/>
      <c r="R84" s="70"/>
      <c r="S84" s="70"/>
      <c r="T84" s="71"/>
      <c r="U84" s="71"/>
      <c r="V84" s="71"/>
      <c r="W84" s="71"/>
      <c r="X84" s="71"/>
      <c r="Y84" s="71"/>
      <c r="Z84" s="70"/>
      <c r="AA84" s="70"/>
      <c r="AB84" s="71"/>
      <c r="AC84" s="71"/>
      <c r="AD84" s="71"/>
      <c r="AE84" s="71"/>
      <c r="AF84" s="71"/>
      <c r="AG84" s="71"/>
      <c r="AH84" s="70"/>
      <c r="AI84" s="70"/>
      <c r="AJ84" s="71"/>
      <c r="AK84" s="71"/>
      <c r="AL84" s="71"/>
      <c r="AM84" s="71"/>
      <c r="AN84" s="71"/>
      <c r="AO84" s="71"/>
      <c r="AP84" s="70"/>
      <c r="AQ84" s="70"/>
      <c r="AR84" s="71"/>
      <c r="AS84" s="71"/>
      <c r="AT84" s="71"/>
      <c r="AU84" s="71"/>
      <c r="AV84" s="71"/>
      <c r="AW84" s="71"/>
      <c r="AX84" s="70"/>
      <c r="AY84" s="70"/>
      <c r="AZ84" s="71"/>
      <c r="BA84" s="71"/>
      <c r="BB84" s="71"/>
      <c r="BC84" s="71"/>
      <c r="BD84" s="71"/>
      <c r="BE84" s="71"/>
    </row>
    <row r="85" customFormat="false" ht="13.5" hidden="false" customHeight="false" outlineLevel="0" collapsed="false">
      <c r="A85" s="70"/>
      <c r="B85" s="70"/>
      <c r="C85" s="70"/>
      <c r="D85" s="71"/>
      <c r="E85" s="71"/>
      <c r="F85" s="71"/>
      <c r="G85" s="71"/>
      <c r="H85" s="71"/>
      <c r="I85" s="71"/>
      <c r="J85" s="70"/>
      <c r="K85" s="70"/>
      <c r="L85" s="71"/>
      <c r="M85" s="71"/>
      <c r="N85" s="71"/>
      <c r="O85" s="71"/>
      <c r="P85" s="71"/>
      <c r="Q85" s="71"/>
      <c r="R85" s="70"/>
      <c r="S85" s="70"/>
      <c r="T85" s="71"/>
      <c r="U85" s="71"/>
      <c r="V85" s="71"/>
      <c r="W85" s="71"/>
      <c r="X85" s="71"/>
      <c r="Y85" s="71"/>
      <c r="Z85" s="70"/>
      <c r="AA85" s="70"/>
      <c r="AB85" s="71"/>
      <c r="AC85" s="71"/>
      <c r="AD85" s="71"/>
      <c r="AE85" s="71"/>
      <c r="AF85" s="71"/>
      <c r="AG85" s="71"/>
      <c r="AH85" s="70"/>
      <c r="AI85" s="70"/>
      <c r="AJ85" s="71"/>
      <c r="AK85" s="71"/>
      <c r="AL85" s="71"/>
      <c r="AM85" s="71"/>
      <c r="AN85" s="71"/>
      <c r="AO85" s="71"/>
      <c r="AP85" s="70"/>
      <c r="AQ85" s="70"/>
      <c r="AR85" s="71"/>
      <c r="AS85" s="71"/>
      <c r="AT85" s="71"/>
      <c r="AU85" s="71"/>
      <c r="AV85" s="71"/>
      <c r="AW85" s="71"/>
      <c r="AX85" s="70"/>
      <c r="AY85" s="70"/>
      <c r="AZ85" s="71"/>
      <c r="BA85" s="71"/>
      <c r="BB85" s="71"/>
      <c r="BC85" s="71"/>
      <c r="BD85" s="71"/>
      <c r="BE85" s="71"/>
    </row>
    <row r="86" customFormat="false" ht="13.5" hidden="false" customHeight="false" outlineLevel="0" collapsed="false">
      <c r="A86" s="70"/>
      <c r="B86" s="70"/>
      <c r="C86" s="70"/>
      <c r="D86" s="71"/>
      <c r="E86" s="71"/>
      <c r="F86" s="71"/>
      <c r="G86" s="71"/>
      <c r="H86" s="71"/>
      <c r="I86" s="71"/>
      <c r="J86" s="70"/>
      <c r="K86" s="70"/>
      <c r="L86" s="71"/>
      <c r="M86" s="71"/>
      <c r="N86" s="71"/>
      <c r="O86" s="71"/>
      <c r="P86" s="71"/>
      <c r="Q86" s="71"/>
      <c r="R86" s="70"/>
      <c r="S86" s="70"/>
      <c r="T86" s="71"/>
      <c r="U86" s="71"/>
      <c r="V86" s="71"/>
      <c r="W86" s="71"/>
      <c r="X86" s="71"/>
      <c r="Y86" s="71"/>
      <c r="Z86" s="70"/>
      <c r="AA86" s="70"/>
      <c r="AB86" s="71"/>
      <c r="AC86" s="71"/>
      <c r="AD86" s="71"/>
      <c r="AE86" s="71"/>
      <c r="AF86" s="71"/>
      <c r="AG86" s="71"/>
      <c r="AH86" s="70"/>
      <c r="AI86" s="70"/>
      <c r="AJ86" s="71"/>
      <c r="AK86" s="71"/>
      <c r="AL86" s="71"/>
      <c r="AM86" s="71"/>
      <c r="AN86" s="71"/>
      <c r="AO86" s="71"/>
      <c r="AP86" s="70"/>
      <c r="AQ86" s="70"/>
      <c r="AR86" s="71"/>
      <c r="AS86" s="71"/>
      <c r="AT86" s="71"/>
      <c r="AU86" s="71"/>
      <c r="AV86" s="71"/>
      <c r="AW86" s="71"/>
      <c r="AX86" s="70"/>
      <c r="AY86" s="70"/>
      <c r="AZ86" s="71"/>
      <c r="BA86" s="71"/>
      <c r="BB86" s="71"/>
      <c r="BC86" s="71"/>
      <c r="BD86" s="71"/>
      <c r="BE86" s="71"/>
    </row>
    <row r="87" customFormat="false" ht="13.5" hidden="false" customHeight="false" outlineLevel="0" collapsed="false">
      <c r="A87" s="70"/>
      <c r="B87" s="70"/>
      <c r="C87" s="70"/>
      <c r="D87" s="71"/>
      <c r="E87" s="71"/>
      <c r="F87" s="71"/>
      <c r="G87" s="71"/>
      <c r="H87" s="71"/>
      <c r="I87" s="71"/>
      <c r="J87" s="70"/>
      <c r="K87" s="70"/>
      <c r="L87" s="71"/>
      <c r="M87" s="71"/>
      <c r="N87" s="71"/>
      <c r="O87" s="71"/>
      <c r="P87" s="71"/>
      <c r="Q87" s="71"/>
      <c r="R87" s="70"/>
      <c r="S87" s="70"/>
      <c r="T87" s="71"/>
      <c r="U87" s="71"/>
      <c r="V87" s="71"/>
      <c r="W87" s="71"/>
      <c r="X87" s="71"/>
      <c r="Y87" s="71"/>
      <c r="Z87" s="70"/>
      <c r="AA87" s="70"/>
      <c r="AB87" s="71"/>
      <c r="AC87" s="71"/>
      <c r="AD87" s="71"/>
      <c r="AE87" s="71"/>
      <c r="AF87" s="71"/>
      <c r="AG87" s="71"/>
      <c r="AH87" s="70"/>
      <c r="AI87" s="70"/>
      <c r="AJ87" s="71"/>
      <c r="AK87" s="71"/>
      <c r="AL87" s="71"/>
      <c r="AM87" s="71"/>
      <c r="AN87" s="71"/>
      <c r="AO87" s="71"/>
      <c r="AP87" s="70"/>
      <c r="AQ87" s="70"/>
      <c r="AR87" s="71"/>
      <c r="AS87" s="71"/>
      <c r="AT87" s="71"/>
      <c r="AU87" s="71"/>
      <c r="AV87" s="71"/>
      <c r="AW87" s="71"/>
      <c r="AX87" s="70"/>
      <c r="AY87" s="70"/>
      <c r="AZ87" s="71"/>
      <c r="BA87" s="71"/>
      <c r="BB87" s="71"/>
      <c r="BC87" s="71"/>
      <c r="BD87" s="71"/>
      <c r="BE87" s="71"/>
    </row>
    <row r="88" customFormat="false" ht="13.5" hidden="false" customHeight="false" outlineLevel="0" collapsed="false">
      <c r="A88" s="70"/>
      <c r="B88" s="70"/>
      <c r="C88" s="70"/>
      <c r="D88" s="71"/>
      <c r="E88" s="71"/>
      <c r="F88" s="71"/>
      <c r="G88" s="71"/>
      <c r="H88" s="71"/>
      <c r="I88" s="71"/>
      <c r="J88" s="70"/>
      <c r="K88" s="70"/>
      <c r="L88" s="71"/>
      <c r="M88" s="71"/>
      <c r="N88" s="71"/>
      <c r="O88" s="71"/>
      <c r="P88" s="71"/>
      <c r="Q88" s="71"/>
      <c r="R88" s="70"/>
      <c r="S88" s="70"/>
      <c r="T88" s="71"/>
      <c r="U88" s="71"/>
      <c r="V88" s="71"/>
      <c r="W88" s="71"/>
      <c r="X88" s="71"/>
      <c r="Y88" s="71"/>
      <c r="Z88" s="70"/>
      <c r="AA88" s="70"/>
      <c r="AB88" s="71"/>
      <c r="AC88" s="71"/>
      <c r="AD88" s="71"/>
      <c r="AE88" s="71"/>
      <c r="AF88" s="71"/>
      <c r="AG88" s="71"/>
      <c r="AH88" s="70"/>
      <c r="AI88" s="70"/>
      <c r="AJ88" s="71"/>
      <c r="AK88" s="71"/>
      <c r="AL88" s="71"/>
      <c r="AM88" s="71"/>
      <c r="AN88" s="71"/>
      <c r="AO88" s="71"/>
      <c r="AP88" s="70"/>
      <c r="AQ88" s="70"/>
      <c r="AR88" s="71"/>
      <c r="AS88" s="71"/>
      <c r="AT88" s="71"/>
      <c r="AU88" s="71"/>
      <c r="AV88" s="71"/>
      <c r="AW88" s="71"/>
      <c r="AX88" s="70"/>
      <c r="AY88" s="70"/>
      <c r="AZ88" s="71"/>
      <c r="BA88" s="71"/>
      <c r="BB88" s="71"/>
      <c r="BC88" s="71"/>
      <c r="BD88" s="71"/>
      <c r="BE88" s="71"/>
    </row>
    <row r="89" customFormat="false" ht="13.5" hidden="false" customHeight="false" outlineLevel="0" collapsed="false">
      <c r="A89" s="70"/>
      <c r="B89" s="70"/>
      <c r="C89" s="70"/>
      <c r="D89" s="71"/>
      <c r="E89" s="71"/>
      <c r="F89" s="71"/>
      <c r="G89" s="71"/>
      <c r="H89" s="71"/>
      <c r="I89" s="71"/>
      <c r="J89" s="70"/>
      <c r="K89" s="70"/>
      <c r="L89" s="71"/>
      <c r="M89" s="71"/>
      <c r="N89" s="71"/>
      <c r="O89" s="71"/>
      <c r="P89" s="71"/>
      <c r="Q89" s="71"/>
      <c r="R89" s="70"/>
      <c r="S89" s="70"/>
      <c r="T89" s="71"/>
      <c r="U89" s="71"/>
      <c r="V89" s="71"/>
      <c r="W89" s="71"/>
      <c r="X89" s="71"/>
      <c r="Y89" s="71"/>
      <c r="Z89" s="70"/>
      <c r="AA89" s="70"/>
      <c r="AB89" s="71"/>
      <c r="AC89" s="71"/>
      <c r="AD89" s="71"/>
      <c r="AE89" s="71"/>
      <c r="AF89" s="71"/>
      <c r="AG89" s="71"/>
      <c r="AH89" s="70"/>
      <c r="AI89" s="70"/>
      <c r="AJ89" s="71"/>
      <c r="AK89" s="71"/>
      <c r="AL89" s="71"/>
      <c r="AM89" s="71"/>
      <c r="AN89" s="71"/>
      <c r="AO89" s="71"/>
      <c r="AP89" s="70"/>
      <c r="AQ89" s="70"/>
      <c r="AR89" s="71"/>
      <c r="AS89" s="71"/>
      <c r="AT89" s="71"/>
      <c r="AU89" s="71"/>
      <c r="AV89" s="71"/>
      <c r="AW89" s="71"/>
      <c r="AX89" s="70"/>
      <c r="AY89" s="70"/>
      <c r="AZ89" s="71"/>
      <c r="BA89" s="71"/>
      <c r="BB89" s="71"/>
      <c r="BC89" s="71"/>
      <c r="BD89" s="71"/>
      <c r="BE89" s="71"/>
    </row>
    <row r="90" customFormat="false" ht="13.5" hidden="false" customHeight="false" outlineLevel="0" collapsed="false">
      <c r="A90" s="70"/>
      <c r="B90" s="70"/>
      <c r="C90" s="70"/>
      <c r="D90" s="71"/>
      <c r="E90" s="71"/>
      <c r="F90" s="71"/>
      <c r="G90" s="71"/>
      <c r="H90" s="71"/>
      <c r="I90" s="71"/>
      <c r="J90" s="70"/>
      <c r="K90" s="70"/>
      <c r="L90" s="71"/>
      <c r="M90" s="71"/>
      <c r="N90" s="71"/>
      <c r="O90" s="71"/>
      <c r="P90" s="71"/>
      <c r="Q90" s="71"/>
      <c r="R90" s="70"/>
      <c r="S90" s="70"/>
      <c r="T90" s="71"/>
      <c r="U90" s="71"/>
      <c r="V90" s="71"/>
      <c r="W90" s="71"/>
      <c r="X90" s="71"/>
      <c r="Y90" s="71"/>
      <c r="Z90" s="70"/>
      <c r="AA90" s="70"/>
      <c r="AB90" s="71"/>
      <c r="AC90" s="71"/>
      <c r="AD90" s="71"/>
      <c r="AE90" s="71"/>
      <c r="AF90" s="71"/>
      <c r="AG90" s="71"/>
      <c r="AH90" s="70"/>
      <c r="AI90" s="70"/>
      <c r="AJ90" s="71"/>
      <c r="AK90" s="71"/>
      <c r="AL90" s="71"/>
      <c r="AM90" s="71"/>
      <c r="AN90" s="71"/>
      <c r="AO90" s="71"/>
      <c r="AP90" s="70"/>
      <c r="AQ90" s="70"/>
      <c r="AR90" s="71"/>
      <c r="AS90" s="71"/>
      <c r="AT90" s="71"/>
      <c r="AU90" s="71"/>
      <c r="AV90" s="71"/>
      <c r="AW90" s="71"/>
      <c r="AX90" s="70"/>
      <c r="AY90" s="70"/>
      <c r="AZ90" s="71"/>
      <c r="BA90" s="71"/>
      <c r="BB90" s="71"/>
      <c r="BC90" s="71"/>
      <c r="BD90" s="71"/>
      <c r="BE90" s="71"/>
    </row>
    <row r="91" customFormat="false" ht="13.5" hidden="false" customHeight="false" outlineLevel="0" collapsed="false">
      <c r="A91" s="70"/>
      <c r="B91" s="70"/>
      <c r="C91" s="70"/>
      <c r="D91" s="71"/>
      <c r="E91" s="71"/>
      <c r="F91" s="71"/>
      <c r="G91" s="71"/>
      <c r="H91" s="71"/>
      <c r="I91" s="71"/>
      <c r="J91" s="70"/>
      <c r="K91" s="70"/>
      <c r="L91" s="71"/>
      <c r="M91" s="71"/>
      <c r="N91" s="71"/>
      <c r="O91" s="71"/>
      <c r="P91" s="71"/>
      <c r="Q91" s="71"/>
      <c r="R91" s="70"/>
      <c r="S91" s="70"/>
      <c r="T91" s="71"/>
      <c r="U91" s="71"/>
      <c r="V91" s="71"/>
      <c r="W91" s="71"/>
      <c r="X91" s="71"/>
      <c r="Y91" s="71"/>
      <c r="Z91" s="70"/>
      <c r="AA91" s="70"/>
      <c r="AB91" s="71"/>
      <c r="AC91" s="71"/>
      <c r="AD91" s="71"/>
      <c r="AE91" s="71"/>
      <c r="AF91" s="71"/>
      <c r="AG91" s="71"/>
      <c r="AH91" s="70"/>
      <c r="AI91" s="70"/>
      <c r="AJ91" s="71"/>
      <c r="AK91" s="71"/>
      <c r="AL91" s="71"/>
      <c r="AM91" s="71"/>
      <c r="AN91" s="71"/>
      <c r="AO91" s="71"/>
      <c r="AP91" s="70"/>
      <c r="AQ91" s="70"/>
      <c r="AR91" s="71"/>
      <c r="AS91" s="71"/>
      <c r="AT91" s="71"/>
      <c r="AU91" s="71"/>
      <c r="AV91" s="71"/>
      <c r="AW91" s="71"/>
      <c r="AX91" s="70"/>
      <c r="AY91" s="70"/>
      <c r="AZ91" s="71"/>
      <c r="BA91" s="71"/>
      <c r="BB91" s="71"/>
      <c r="BC91" s="71"/>
      <c r="BD91" s="71"/>
      <c r="BE91" s="71"/>
    </row>
    <row r="92" customFormat="false" ht="13.5" hidden="false" customHeight="false" outlineLevel="0" collapsed="false">
      <c r="A92" s="70"/>
      <c r="B92" s="70"/>
      <c r="C92" s="70"/>
      <c r="D92" s="71"/>
      <c r="E92" s="71"/>
      <c r="F92" s="71"/>
      <c r="G92" s="71"/>
      <c r="H92" s="71"/>
      <c r="I92" s="71"/>
      <c r="J92" s="70"/>
      <c r="K92" s="70"/>
      <c r="L92" s="71"/>
      <c r="M92" s="71"/>
      <c r="N92" s="71"/>
      <c r="O92" s="71"/>
      <c r="P92" s="71"/>
      <c r="Q92" s="71"/>
      <c r="R92" s="70"/>
      <c r="S92" s="70"/>
      <c r="T92" s="71"/>
      <c r="U92" s="71"/>
      <c r="V92" s="71"/>
      <c r="W92" s="71"/>
      <c r="X92" s="71"/>
      <c r="Y92" s="71"/>
      <c r="Z92" s="70"/>
      <c r="AA92" s="70"/>
      <c r="AB92" s="71"/>
      <c r="AC92" s="71"/>
      <c r="AD92" s="71"/>
      <c r="AE92" s="71"/>
      <c r="AF92" s="71"/>
      <c r="AG92" s="71"/>
      <c r="AH92" s="70"/>
      <c r="AI92" s="70"/>
      <c r="AJ92" s="71"/>
      <c r="AK92" s="71"/>
      <c r="AL92" s="71"/>
      <c r="AM92" s="71"/>
      <c r="AN92" s="71"/>
      <c r="AO92" s="71"/>
      <c r="AP92" s="70"/>
      <c r="AQ92" s="70"/>
      <c r="AR92" s="71"/>
      <c r="AS92" s="71"/>
      <c r="AT92" s="71"/>
      <c r="AU92" s="71"/>
      <c r="AV92" s="71"/>
      <c r="AW92" s="71"/>
      <c r="AX92" s="70"/>
      <c r="AY92" s="70"/>
      <c r="AZ92" s="71"/>
      <c r="BA92" s="71"/>
      <c r="BB92" s="71"/>
      <c r="BC92" s="71"/>
      <c r="BD92" s="71"/>
      <c r="BE92" s="71"/>
    </row>
    <row r="93" customFormat="false" ht="13.5" hidden="false" customHeight="false" outlineLevel="0" collapsed="false">
      <c r="A93" s="70"/>
      <c r="B93" s="70"/>
      <c r="C93" s="70"/>
      <c r="D93" s="71"/>
      <c r="E93" s="71"/>
      <c r="F93" s="71"/>
      <c r="G93" s="71"/>
      <c r="H93" s="71"/>
      <c r="I93" s="71"/>
      <c r="J93" s="70"/>
      <c r="K93" s="70"/>
      <c r="L93" s="71"/>
      <c r="M93" s="71"/>
      <c r="N93" s="71"/>
      <c r="O93" s="71"/>
      <c r="P93" s="71"/>
      <c r="Q93" s="71"/>
      <c r="R93" s="70"/>
      <c r="S93" s="70"/>
      <c r="T93" s="71"/>
      <c r="U93" s="71"/>
      <c r="V93" s="71"/>
      <c r="W93" s="71"/>
      <c r="X93" s="71"/>
      <c r="Y93" s="71"/>
      <c r="Z93" s="70"/>
      <c r="AA93" s="70"/>
      <c r="AB93" s="71"/>
      <c r="AC93" s="71"/>
      <c r="AD93" s="71"/>
      <c r="AE93" s="71"/>
      <c r="AF93" s="71"/>
      <c r="AG93" s="71"/>
      <c r="AH93" s="70"/>
      <c r="AI93" s="70"/>
      <c r="AJ93" s="71"/>
      <c r="AK93" s="71"/>
      <c r="AL93" s="71"/>
      <c r="AM93" s="71"/>
      <c r="AN93" s="71"/>
      <c r="AO93" s="71"/>
      <c r="AP93" s="70"/>
      <c r="AQ93" s="70"/>
      <c r="AR93" s="71"/>
      <c r="AS93" s="71"/>
      <c r="AT93" s="71"/>
      <c r="AU93" s="71"/>
      <c r="AV93" s="71"/>
      <c r="AW93" s="71"/>
      <c r="AX93" s="70"/>
      <c r="AY93" s="70"/>
      <c r="AZ93" s="71"/>
      <c r="BA93" s="71"/>
      <c r="BB93" s="71"/>
      <c r="BC93" s="71"/>
      <c r="BD93" s="71"/>
      <c r="BE93" s="71"/>
    </row>
    <row r="94" customFormat="false" ht="13.5" hidden="false" customHeight="false" outlineLevel="0" collapsed="false">
      <c r="A94" s="70"/>
      <c r="B94" s="70"/>
      <c r="C94" s="70"/>
      <c r="D94" s="71"/>
      <c r="E94" s="71"/>
      <c r="F94" s="71"/>
      <c r="G94" s="71"/>
      <c r="H94" s="71"/>
      <c r="I94" s="71"/>
      <c r="J94" s="70"/>
      <c r="K94" s="70"/>
      <c r="L94" s="71"/>
      <c r="M94" s="71"/>
      <c r="N94" s="71"/>
      <c r="O94" s="71"/>
      <c r="P94" s="71"/>
      <c r="Q94" s="71"/>
      <c r="R94" s="70"/>
      <c r="S94" s="70"/>
      <c r="T94" s="71"/>
      <c r="U94" s="71"/>
      <c r="V94" s="71"/>
      <c r="W94" s="71"/>
      <c r="X94" s="71"/>
      <c r="Y94" s="71"/>
      <c r="Z94" s="70"/>
      <c r="AA94" s="70"/>
      <c r="AB94" s="71"/>
      <c r="AC94" s="71"/>
      <c r="AD94" s="71"/>
      <c r="AE94" s="71"/>
      <c r="AF94" s="71"/>
      <c r="AG94" s="71"/>
      <c r="AH94" s="70"/>
      <c r="AI94" s="70"/>
      <c r="AJ94" s="71"/>
      <c r="AK94" s="71"/>
      <c r="AL94" s="71"/>
      <c r="AM94" s="71"/>
      <c r="AN94" s="71"/>
      <c r="AO94" s="71"/>
      <c r="AP94" s="70"/>
      <c r="AQ94" s="70"/>
      <c r="AR94" s="71"/>
      <c r="AS94" s="71"/>
      <c r="AT94" s="71"/>
      <c r="AU94" s="71"/>
      <c r="AV94" s="71"/>
      <c r="AW94" s="71"/>
      <c r="AX94" s="70"/>
      <c r="AY94" s="70"/>
      <c r="AZ94" s="71"/>
      <c r="BA94" s="71"/>
      <c r="BB94" s="71"/>
      <c r="BC94" s="71"/>
      <c r="BD94" s="71"/>
      <c r="BE94" s="71"/>
    </row>
    <row r="95" customFormat="false" ht="13.5" hidden="false" customHeight="false" outlineLevel="0" collapsed="false">
      <c r="A95" s="70"/>
      <c r="B95" s="70"/>
      <c r="C95" s="70"/>
      <c r="D95" s="71"/>
      <c r="E95" s="71"/>
      <c r="F95" s="71"/>
      <c r="G95" s="71"/>
      <c r="H95" s="71"/>
      <c r="I95" s="71"/>
      <c r="J95" s="70"/>
      <c r="K95" s="70"/>
      <c r="L95" s="71"/>
      <c r="M95" s="71"/>
      <c r="N95" s="71"/>
      <c r="O95" s="71"/>
      <c r="P95" s="71"/>
      <c r="Q95" s="71"/>
      <c r="R95" s="70"/>
      <c r="S95" s="70"/>
      <c r="T95" s="71"/>
      <c r="U95" s="71"/>
      <c r="V95" s="71"/>
      <c r="W95" s="71"/>
      <c r="X95" s="71"/>
      <c r="Y95" s="71"/>
      <c r="Z95" s="70"/>
      <c r="AA95" s="70"/>
      <c r="AB95" s="71"/>
      <c r="AC95" s="71"/>
      <c r="AD95" s="71"/>
      <c r="AE95" s="71"/>
      <c r="AF95" s="71"/>
      <c r="AG95" s="71"/>
      <c r="AH95" s="70"/>
      <c r="AI95" s="70"/>
      <c r="AJ95" s="71"/>
      <c r="AK95" s="71"/>
      <c r="AL95" s="71"/>
      <c r="AM95" s="71"/>
      <c r="AN95" s="71"/>
      <c r="AO95" s="71"/>
      <c r="AP95" s="70"/>
      <c r="AQ95" s="70"/>
      <c r="AR95" s="71"/>
      <c r="AS95" s="71"/>
      <c r="AT95" s="71"/>
      <c r="AU95" s="71"/>
      <c r="AV95" s="71"/>
      <c r="AW95" s="71"/>
      <c r="AX95" s="70"/>
      <c r="AY95" s="70"/>
      <c r="AZ95" s="71"/>
      <c r="BA95" s="71"/>
      <c r="BB95" s="71"/>
      <c r="BC95" s="71"/>
      <c r="BD95" s="71"/>
      <c r="BE95" s="71"/>
    </row>
    <row r="96" customFormat="false" ht="13.5" hidden="false" customHeight="false" outlineLevel="0" collapsed="false">
      <c r="A96" s="70"/>
      <c r="B96" s="70"/>
      <c r="C96" s="70"/>
      <c r="D96" s="71"/>
      <c r="E96" s="71"/>
      <c r="F96" s="71"/>
      <c r="G96" s="71"/>
      <c r="H96" s="71"/>
      <c r="I96" s="71"/>
      <c r="J96" s="70"/>
      <c r="K96" s="70"/>
      <c r="L96" s="71"/>
      <c r="M96" s="71"/>
      <c r="N96" s="71"/>
      <c r="O96" s="71"/>
      <c r="P96" s="71"/>
      <c r="Q96" s="71"/>
      <c r="R96" s="70"/>
      <c r="S96" s="70"/>
      <c r="T96" s="71"/>
      <c r="U96" s="71"/>
      <c r="V96" s="71"/>
      <c r="W96" s="71"/>
      <c r="X96" s="71"/>
      <c r="Y96" s="71"/>
      <c r="Z96" s="70"/>
      <c r="AA96" s="70"/>
      <c r="AB96" s="71"/>
      <c r="AC96" s="71"/>
      <c r="AD96" s="71"/>
      <c r="AE96" s="71"/>
      <c r="AF96" s="71"/>
      <c r="AG96" s="71"/>
      <c r="AH96" s="70"/>
      <c r="AI96" s="70"/>
      <c r="AJ96" s="71"/>
      <c r="AK96" s="71"/>
      <c r="AL96" s="71"/>
      <c r="AM96" s="71"/>
      <c r="AN96" s="71"/>
      <c r="AO96" s="71"/>
      <c r="AP96" s="70"/>
      <c r="AQ96" s="70"/>
      <c r="AR96" s="71"/>
      <c r="AS96" s="71"/>
      <c r="AT96" s="71"/>
      <c r="AU96" s="71"/>
      <c r="AV96" s="71"/>
      <c r="AW96" s="71"/>
      <c r="AX96" s="70"/>
      <c r="AY96" s="70"/>
      <c r="AZ96" s="71"/>
      <c r="BA96" s="71"/>
      <c r="BB96" s="71"/>
      <c r="BC96" s="71"/>
      <c r="BD96" s="71"/>
      <c r="BE96" s="71"/>
    </row>
    <row r="97" customFormat="false" ht="13.5" hidden="false" customHeight="false" outlineLevel="0" collapsed="false">
      <c r="A97" s="70"/>
      <c r="B97" s="70"/>
      <c r="C97" s="70"/>
      <c r="D97" s="71"/>
      <c r="E97" s="71"/>
      <c r="F97" s="71"/>
      <c r="G97" s="71"/>
      <c r="H97" s="71"/>
      <c r="I97" s="71"/>
      <c r="J97" s="70"/>
      <c r="K97" s="70"/>
      <c r="L97" s="71"/>
      <c r="M97" s="71"/>
      <c r="N97" s="71"/>
      <c r="O97" s="71"/>
      <c r="P97" s="71"/>
      <c r="Q97" s="71"/>
      <c r="R97" s="70"/>
      <c r="S97" s="70"/>
      <c r="T97" s="71"/>
      <c r="U97" s="71"/>
      <c r="V97" s="71"/>
      <c r="W97" s="71"/>
      <c r="X97" s="71"/>
      <c r="Y97" s="71"/>
      <c r="Z97" s="70"/>
      <c r="AA97" s="70"/>
      <c r="AB97" s="71"/>
      <c r="AC97" s="71"/>
      <c r="AD97" s="71"/>
      <c r="AE97" s="71"/>
      <c r="AF97" s="71"/>
      <c r="AG97" s="71"/>
      <c r="AH97" s="70"/>
      <c r="AI97" s="70"/>
      <c r="AJ97" s="71"/>
      <c r="AK97" s="71"/>
      <c r="AL97" s="71"/>
      <c r="AM97" s="71"/>
      <c r="AN97" s="71"/>
      <c r="AO97" s="71"/>
      <c r="AP97" s="70"/>
      <c r="AQ97" s="70"/>
      <c r="AR97" s="71"/>
      <c r="AS97" s="71"/>
      <c r="AT97" s="71"/>
      <c r="AU97" s="71"/>
      <c r="AV97" s="71"/>
      <c r="AW97" s="71"/>
      <c r="AX97" s="70"/>
      <c r="AY97" s="70"/>
      <c r="AZ97" s="71"/>
      <c r="BA97" s="71"/>
      <c r="BB97" s="71"/>
      <c r="BC97" s="71"/>
      <c r="BD97" s="71"/>
      <c r="BE97" s="71"/>
    </row>
    <row r="98" customFormat="false" ht="13.5" hidden="false" customHeight="false" outlineLevel="0" collapsed="false">
      <c r="A98" s="70"/>
      <c r="B98" s="70"/>
      <c r="C98" s="70"/>
      <c r="D98" s="71"/>
      <c r="E98" s="71"/>
      <c r="F98" s="71"/>
      <c r="G98" s="71"/>
      <c r="H98" s="71"/>
      <c r="I98" s="71"/>
      <c r="J98" s="70"/>
      <c r="K98" s="70"/>
      <c r="L98" s="71"/>
      <c r="M98" s="71"/>
      <c r="N98" s="71"/>
      <c r="O98" s="71"/>
      <c r="P98" s="71"/>
      <c r="Q98" s="71"/>
      <c r="R98" s="70"/>
      <c r="S98" s="70"/>
      <c r="T98" s="71"/>
      <c r="U98" s="71"/>
      <c r="V98" s="71"/>
      <c r="W98" s="71"/>
      <c r="X98" s="71"/>
      <c r="Y98" s="71"/>
      <c r="Z98" s="70"/>
      <c r="AA98" s="70"/>
      <c r="AB98" s="71"/>
      <c r="AC98" s="71"/>
      <c r="AD98" s="71"/>
      <c r="AE98" s="71"/>
      <c r="AF98" s="71"/>
      <c r="AG98" s="71"/>
      <c r="AH98" s="70"/>
      <c r="AI98" s="70"/>
      <c r="AJ98" s="71"/>
      <c r="AK98" s="71"/>
      <c r="AL98" s="71"/>
      <c r="AM98" s="71"/>
      <c r="AN98" s="71"/>
      <c r="AO98" s="71"/>
      <c r="AP98" s="70"/>
      <c r="AQ98" s="70"/>
      <c r="AR98" s="71"/>
      <c r="AS98" s="71"/>
      <c r="AT98" s="71"/>
      <c r="AU98" s="71"/>
      <c r="AV98" s="71"/>
      <c r="AW98" s="71"/>
      <c r="AX98" s="70"/>
      <c r="AY98" s="70"/>
      <c r="AZ98" s="71"/>
      <c r="BA98" s="71"/>
      <c r="BB98" s="71"/>
      <c r="BC98" s="71"/>
      <c r="BD98" s="71"/>
      <c r="BE98" s="71"/>
    </row>
    <row r="99" customFormat="false" ht="13.5" hidden="false" customHeight="false" outlineLevel="0" collapsed="false">
      <c r="A99" s="70"/>
      <c r="B99" s="70"/>
      <c r="C99" s="70"/>
      <c r="D99" s="71"/>
      <c r="E99" s="71"/>
      <c r="F99" s="71"/>
      <c r="G99" s="71"/>
      <c r="H99" s="71"/>
      <c r="I99" s="71"/>
      <c r="J99" s="70"/>
      <c r="K99" s="70"/>
      <c r="L99" s="71"/>
      <c r="M99" s="71"/>
      <c r="N99" s="71"/>
      <c r="O99" s="71"/>
      <c r="P99" s="71"/>
      <c r="Q99" s="71"/>
      <c r="R99" s="70"/>
      <c r="S99" s="70"/>
      <c r="T99" s="71"/>
      <c r="U99" s="71"/>
      <c r="V99" s="71"/>
      <c r="W99" s="71"/>
      <c r="X99" s="71"/>
      <c r="Y99" s="71"/>
      <c r="Z99" s="70"/>
      <c r="AA99" s="70"/>
      <c r="AB99" s="71"/>
      <c r="AC99" s="71"/>
      <c r="AD99" s="71"/>
      <c r="AE99" s="71"/>
      <c r="AF99" s="71"/>
      <c r="AG99" s="71"/>
      <c r="AH99" s="70"/>
      <c r="AI99" s="70"/>
      <c r="AJ99" s="71"/>
      <c r="AK99" s="71"/>
      <c r="AL99" s="71"/>
      <c r="AM99" s="71"/>
      <c r="AN99" s="71"/>
      <c r="AO99" s="71"/>
      <c r="AP99" s="70"/>
      <c r="AQ99" s="70"/>
      <c r="AR99" s="71"/>
      <c r="AS99" s="71"/>
      <c r="AT99" s="71"/>
      <c r="AU99" s="71"/>
      <c r="AV99" s="71"/>
      <c r="AW99" s="71"/>
      <c r="AX99" s="70"/>
      <c r="AY99" s="70"/>
      <c r="AZ99" s="71"/>
      <c r="BA99" s="71"/>
      <c r="BB99" s="71"/>
      <c r="BC99" s="71"/>
      <c r="BD99" s="71"/>
      <c r="BE99" s="71"/>
    </row>
    <row r="100" customFormat="false" ht="13.5" hidden="false" customHeight="false" outlineLevel="0" collapsed="false">
      <c r="A100" s="70"/>
      <c r="B100" s="70"/>
      <c r="C100" s="70"/>
      <c r="D100" s="71"/>
      <c r="E100" s="71"/>
      <c r="F100" s="71"/>
      <c r="G100" s="71"/>
      <c r="H100" s="71"/>
      <c r="I100" s="71"/>
      <c r="J100" s="70"/>
      <c r="K100" s="70"/>
      <c r="L100" s="71"/>
      <c r="M100" s="71"/>
      <c r="N100" s="71"/>
      <c r="O100" s="71"/>
      <c r="P100" s="71"/>
      <c r="Q100" s="71"/>
      <c r="R100" s="70"/>
      <c r="S100" s="70"/>
      <c r="T100" s="71"/>
      <c r="U100" s="71"/>
      <c r="V100" s="71"/>
      <c r="W100" s="71"/>
      <c r="X100" s="71"/>
      <c r="Y100" s="71"/>
      <c r="Z100" s="70"/>
      <c r="AA100" s="70"/>
      <c r="AB100" s="71"/>
      <c r="AC100" s="71"/>
      <c r="AD100" s="71"/>
      <c r="AE100" s="71"/>
      <c r="AF100" s="71"/>
      <c r="AG100" s="71"/>
      <c r="AH100" s="70"/>
      <c r="AI100" s="70"/>
      <c r="AJ100" s="71"/>
      <c r="AK100" s="71"/>
      <c r="AL100" s="71"/>
      <c r="AM100" s="71"/>
      <c r="AN100" s="71"/>
      <c r="AO100" s="71"/>
      <c r="AP100" s="70"/>
      <c r="AQ100" s="70"/>
      <c r="AR100" s="71"/>
      <c r="AS100" s="71"/>
      <c r="AT100" s="71"/>
      <c r="AU100" s="71"/>
      <c r="AV100" s="71"/>
      <c r="AW100" s="71"/>
      <c r="AX100" s="70"/>
      <c r="AY100" s="70"/>
      <c r="AZ100" s="71"/>
      <c r="BA100" s="71"/>
      <c r="BB100" s="71"/>
      <c r="BC100" s="71"/>
      <c r="BD100" s="71"/>
      <c r="BE100" s="71"/>
    </row>
    <row r="101" customFormat="false" ht="13.5" hidden="false" customHeight="false" outlineLevel="0" collapsed="false">
      <c r="A101" s="70"/>
      <c r="B101" s="70"/>
      <c r="C101" s="70"/>
      <c r="D101" s="71"/>
      <c r="E101" s="71"/>
      <c r="F101" s="71"/>
      <c r="G101" s="71"/>
      <c r="H101" s="71"/>
      <c r="I101" s="71"/>
      <c r="J101" s="70"/>
      <c r="K101" s="70"/>
      <c r="L101" s="71"/>
      <c r="M101" s="71"/>
      <c r="N101" s="71"/>
      <c r="O101" s="71"/>
      <c r="P101" s="71"/>
      <c r="Q101" s="71"/>
      <c r="R101" s="70"/>
      <c r="S101" s="70"/>
      <c r="T101" s="71"/>
      <c r="U101" s="71"/>
      <c r="V101" s="71"/>
      <c r="W101" s="71"/>
      <c r="X101" s="71"/>
      <c r="Y101" s="71"/>
      <c r="Z101" s="70"/>
      <c r="AA101" s="70"/>
      <c r="AB101" s="71"/>
      <c r="AC101" s="71"/>
      <c r="AD101" s="71"/>
      <c r="AE101" s="71"/>
      <c r="AF101" s="71"/>
      <c r="AG101" s="71"/>
      <c r="AH101" s="70"/>
      <c r="AI101" s="70"/>
      <c r="AJ101" s="71"/>
      <c r="AK101" s="71"/>
      <c r="AL101" s="71"/>
      <c r="AM101" s="71"/>
      <c r="AN101" s="71"/>
      <c r="AO101" s="71"/>
      <c r="AP101" s="70"/>
      <c r="AQ101" s="70"/>
      <c r="AR101" s="71"/>
      <c r="AS101" s="71"/>
      <c r="AT101" s="71"/>
      <c r="AU101" s="71"/>
      <c r="AV101" s="71"/>
      <c r="AW101" s="71"/>
      <c r="AX101" s="70"/>
      <c r="AY101" s="70"/>
      <c r="AZ101" s="71"/>
      <c r="BA101" s="71"/>
      <c r="BB101" s="71"/>
      <c r="BC101" s="71"/>
      <c r="BD101" s="71"/>
      <c r="BE101" s="71"/>
    </row>
    <row r="102" customFormat="false" ht="13.5" hidden="false" customHeight="false" outlineLevel="0" collapsed="false">
      <c r="A102" s="70"/>
      <c r="B102" s="70"/>
      <c r="C102" s="70"/>
      <c r="D102" s="71"/>
      <c r="E102" s="71"/>
      <c r="F102" s="71"/>
      <c r="G102" s="71"/>
      <c r="H102" s="71"/>
      <c r="I102" s="71"/>
      <c r="J102" s="70"/>
      <c r="K102" s="70"/>
      <c r="L102" s="71"/>
      <c r="M102" s="71"/>
      <c r="N102" s="71"/>
      <c r="O102" s="71"/>
      <c r="P102" s="71"/>
      <c r="Q102" s="71"/>
      <c r="R102" s="70"/>
      <c r="S102" s="70"/>
      <c r="T102" s="71"/>
      <c r="U102" s="71"/>
      <c r="V102" s="71"/>
      <c r="W102" s="71"/>
      <c r="X102" s="71"/>
      <c r="Y102" s="71"/>
      <c r="Z102" s="70"/>
      <c r="AA102" s="70"/>
      <c r="AB102" s="71"/>
      <c r="AC102" s="71"/>
      <c r="AD102" s="71"/>
      <c r="AE102" s="71"/>
      <c r="AF102" s="71"/>
      <c r="AG102" s="71"/>
      <c r="AH102" s="70"/>
      <c r="AI102" s="70"/>
      <c r="AJ102" s="71"/>
      <c r="AK102" s="71"/>
      <c r="AL102" s="71"/>
      <c r="AM102" s="71"/>
      <c r="AN102" s="71"/>
      <c r="AO102" s="71"/>
      <c r="AP102" s="70"/>
      <c r="AQ102" s="70"/>
      <c r="AR102" s="71"/>
      <c r="AS102" s="71"/>
      <c r="AT102" s="71"/>
      <c r="AU102" s="71"/>
      <c r="AV102" s="71"/>
      <c r="AW102" s="71"/>
      <c r="AX102" s="70"/>
      <c r="AY102" s="70"/>
      <c r="AZ102" s="71"/>
      <c r="BA102" s="71"/>
      <c r="BB102" s="71"/>
      <c r="BC102" s="71"/>
      <c r="BD102" s="71"/>
      <c r="BE102" s="71"/>
    </row>
    <row r="103" customFormat="false" ht="13.5" hidden="false" customHeight="false" outlineLevel="0" collapsed="false">
      <c r="A103" s="70"/>
      <c r="B103" s="70"/>
      <c r="C103" s="70"/>
      <c r="D103" s="71"/>
      <c r="E103" s="71"/>
      <c r="F103" s="71"/>
      <c r="G103" s="71"/>
      <c r="H103" s="71"/>
      <c r="I103" s="71"/>
      <c r="J103" s="70"/>
      <c r="K103" s="70"/>
      <c r="L103" s="71"/>
      <c r="M103" s="71"/>
      <c r="N103" s="71"/>
      <c r="O103" s="71"/>
      <c r="P103" s="71"/>
      <c r="Q103" s="71"/>
      <c r="R103" s="70"/>
      <c r="S103" s="70"/>
      <c r="T103" s="71"/>
      <c r="U103" s="71"/>
      <c r="V103" s="71"/>
      <c r="W103" s="71"/>
      <c r="X103" s="71"/>
      <c r="Y103" s="71"/>
      <c r="Z103" s="70"/>
      <c r="AA103" s="70"/>
      <c r="AB103" s="71"/>
      <c r="AC103" s="71"/>
      <c r="AD103" s="71"/>
      <c r="AE103" s="71"/>
      <c r="AF103" s="71"/>
      <c r="AG103" s="71"/>
      <c r="AH103" s="70"/>
      <c r="AI103" s="70"/>
      <c r="AJ103" s="71"/>
      <c r="AK103" s="71"/>
      <c r="AL103" s="71"/>
      <c r="AM103" s="71"/>
      <c r="AN103" s="71"/>
      <c r="AO103" s="71"/>
      <c r="AP103" s="70"/>
      <c r="AQ103" s="70"/>
      <c r="AR103" s="71"/>
      <c r="AS103" s="71"/>
      <c r="AT103" s="71"/>
      <c r="AU103" s="71"/>
      <c r="AV103" s="71"/>
      <c r="AW103" s="71"/>
      <c r="AX103" s="70"/>
      <c r="AY103" s="70"/>
      <c r="AZ103" s="71"/>
      <c r="BA103" s="71"/>
      <c r="BB103" s="71"/>
      <c r="BC103" s="71"/>
      <c r="BD103" s="71"/>
      <c r="BE103" s="71"/>
    </row>
    <row r="104" customFormat="false" ht="13.5" hidden="false" customHeight="false" outlineLevel="0" collapsed="false">
      <c r="A104" s="70"/>
      <c r="B104" s="70"/>
      <c r="C104" s="70"/>
      <c r="D104" s="71"/>
      <c r="E104" s="71"/>
      <c r="F104" s="71"/>
      <c r="G104" s="71"/>
      <c r="H104" s="71"/>
      <c r="I104" s="71"/>
      <c r="J104" s="70"/>
      <c r="K104" s="70"/>
      <c r="L104" s="71"/>
      <c r="M104" s="71"/>
      <c r="N104" s="71"/>
      <c r="O104" s="71"/>
      <c r="P104" s="71"/>
      <c r="Q104" s="71"/>
      <c r="R104" s="70"/>
      <c r="S104" s="70"/>
      <c r="T104" s="71"/>
      <c r="U104" s="71"/>
      <c r="V104" s="71"/>
      <c r="W104" s="71"/>
      <c r="X104" s="71"/>
      <c r="Y104" s="71"/>
      <c r="Z104" s="70"/>
      <c r="AA104" s="70"/>
      <c r="AB104" s="71"/>
      <c r="AC104" s="71"/>
      <c r="AD104" s="71"/>
      <c r="AE104" s="71"/>
      <c r="AF104" s="71"/>
      <c r="AG104" s="71"/>
      <c r="AH104" s="70"/>
      <c r="AI104" s="70"/>
      <c r="AJ104" s="71"/>
      <c r="AK104" s="71"/>
      <c r="AL104" s="71"/>
      <c r="AM104" s="71"/>
      <c r="AN104" s="71"/>
      <c r="AO104" s="71"/>
      <c r="AP104" s="70"/>
      <c r="AQ104" s="70"/>
      <c r="AR104" s="71"/>
      <c r="AS104" s="71"/>
      <c r="AT104" s="71"/>
      <c r="AU104" s="71"/>
      <c r="AV104" s="71"/>
      <c r="AW104" s="71"/>
      <c r="AX104" s="70"/>
      <c r="AY104" s="70"/>
      <c r="AZ104" s="71"/>
      <c r="BA104" s="71"/>
      <c r="BB104" s="71"/>
      <c r="BC104" s="71"/>
      <c r="BD104" s="71"/>
      <c r="BE104" s="71"/>
    </row>
    <row r="105" customFormat="false" ht="13.5" hidden="false" customHeight="false" outlineLevel="0" collapsed="false">
      <c r="A105" s="70"/>
      <c r="B105" s="70"/>
      <c r="C105" s="70"/>
      <c r="D105" s="71"/>
      <c r="E105" s="71"/>
      <c r="F105" s="71"/>
      <c r="G105" s="71"/>
      <c r="H105" s="71"/>
      <c r="I105" s="71"/>
      <c r="J105" s="70"/>
      <c r="K105" s="70"/>
      <c r="L105" s="71"/>
      <c r="M105" s="71"/>
      <c r="N105" s="71"/>
      <c r="O105" s="71"/>
      <c r="P105" s="71"/>
      <c r="Q105" s="71"/>
      <c r="R105" s="70"/>
      <c r="S105" s="70"/>
      <c r="T105" s="71"/>
      <c r="U105" s="71"/>
      <c r="V105" s="71"/>
      <c r="W105" s="71"/>
      <c r="X105" s="71"/>
      <c r="Y105" s="71"/>
      <c r="Z105" s="70"/>
      <c r="AA105" s="70"/>
      <c r="AB105" s="71"/>
      <c r="AC105" s="71"/>
      <c r="AD105" s="71"/>
      <c r="AE105" s="71"/>
      <c r="AF105" s="71"/>
      <c r="AG105" s="71"/>
      <c r="AH105" s="70"/>
      <c r="AI105" s="70"/>
      <c r="AJ105" s="71"/>
      <c r="AK105" s="71"/>
      <c r="AL105" s="71"/>
      <c r="AM105" s="71"/>
      <c r="AN105" s="71"/>
      <c r="AO105" s="71"/>
      <c r="AP105" s="70"/>
      <c r="AQ105" s="70"/>
      <c r="AR105" s="71"/>
      <c r="AS105" s="71"/>
      <c r="AT105" s="71"/>
      <c r="AU105" s="71"/>
      <c r="AV105" s="71"/>
      <c r="AW105" s="71"/>
      <c r="AX105" s="70"/>
      <c r="AY105" s="70"/>
      <c r="AZ105" s="71"/>
      <c r="BA105" s="71"/>
      <c r="BB105" s="71"/>
      <c r="BC105" s="71"/>
      <c r="BD105" s="71"/>
      <c r="BE105" s="71"/>
    </row>
    <row r="106" customFormat="false" ht="13.5" hidden="false" customHeight="false" outlineLevel="0" collapsed="false">
      <c r="A106" s="70"/>
      <c r="B106" s="70"/>
      <c r="C106" s="70"/>
      <c r="D106" s="71"/>
      <c r="E106" s="71"/>
      <c r="F106" s="71"/>
      <c r="G106" s="71"/>
      <c r="H106" s="71"/>
      <c r="I106" s="71"/>
      <c r="J106" s="70"/>
      <c r="K106" s="70"/>
      <c r="L106" s="71"/>
      <c r="M106" s="71"/>
      <c r="N106" s="71"/>
      <c r="O106" s="71"/>
      <c r="P106" s="71"/>
      <c r="Q106" s="71"/>
      <c r="R106" s="70"/>
      <c r="S106" s="70"/>
      <c r="T106" s="71"/>
      <c r="U106" s="71"/>
      <c r="V106" s="71"/>
      <c r="W106" s="71"/>
      <c r="X106" s="71"/>
      <c r="Y106" s="71"/>
      <c r="Z106" s="70"/>
      <c r="AA106" s="70"/>
      <c r="AB106" s="71"/>
      <c r="AC106" s="71"/>
      <c r="AD106" s="71"/>
      <c r="AE106" s="71"/>
      <c r="AF106" s="71"/>
      <c r="AG106" s="71"/>
      <c r="AH106" s="70"/>
      <c r="AI106" s="70"/>
      <c r="AJ106" s="71"/>
      <c r="AK106" s="71"/>
      <c r="AL106" s="71"/>
      <c r="AM106" s="71"/>
      <c r="AN106" s="71"/>
      <c r="AO106" s="71"/>
      <c r="AP106" s="70"/>
      <c r="AQ106" s="70"/>
      <c r="AR106" s="71"/>
      <c r="AS106" s="71"/>
      <c r="AT106" s="71"/>
      <c r="AU106" s="71"/>
      <c r="AV106" s="71"/>
      <c r="AW106" s="71"/>
      <c r="AX106" s="70"/>
      <c r="AY106" s="70"/>
      <c r="AZ106" s="71"/>
      <c r="BA106" s="71"/>
      <c r="BB106" s="71"/>
      <c r="BC106" s="71"/>
      <c r="BD106" s="71"/>
      <c r="BE106" s="71"/>
    </row>
    <row r="107" customFormat="false" ht="13.5" hidden="false" customHeight="false" outlineLevel="0" collapsed="false">
      <c r="A107" s="70"/>
      <c r="B107" s="70"/>
      <c r="C107" s="70"/>
      <c r="D107" s="71"/>
      <c r="E107" s="71"/>
      <c r="F107" s="71"/>
      <c r="G107" s="71"/>
      <c r="H107" s="71"/>
      <c r="I107" s="71"/>
      <c r="J107" s="70"/>
      <c r="K107" s="70"/>
      <c r="L107" s="71"/>
      <c r="M107" s="71"/>
      <c r="N107" s="71"/>
      <c r="O107" s="71"/>
      <c r="P107" s="71"/>
      <c r="Q107" s="71"/>
      <c r="R107" s="70"/>
      <c r="S107" s="70"/>
      <c r="T107" s="71"/>
      <c r="U107" s="71"/>
      <c r="V107" s="71"/>
      <c r="W107" s="71"/>
      <c r="X107" s="71"/>
      <c r="Y107" s="71"/>
      <c r="Z107" s="70"/>
      <c r="AA107" s="70"/>
      <c r="AB107" s="71"/>
      <c r="AC107" s="71"/>
      <c r="AD107" s="71"/>
      <c r="AE107" s="71"/>
      <c r="AF107" s="71"/>
      <c r="AG107" s="71"/>
      <c r="AH107" s="70"/>
      <c r="AI107" s="70"/>
      <c r="AJ107" s="71"/>
      <c r="AK107" s="71"/>
      <c r="AL107" s="71"/>
      <c r="AM107" s="71"/>
      <c r="AN107" s="71"/>
      <c r="AO107" s="71"/>
      <c r="AP107" s="70"/>
      <c r="AQ107" s="70"/>
      <c r="AR107" s="71"/>
      <c r="AS107" s="71"/>
      <c r="AT107" s="71"/>
      <c r="AU107" s="71"/>
      <c r="AV107" s="71"/>
      <c r="AW107" s="71"/>
      <c r="AX107" s="70"/>
      <c r="AY107" s="70"/>
      <c r="AZ107" s="71"/>
      <c r="BA107" s="71"/>
      <c r="BB107" s="71"/>
      <c r="BC107" s="71"/>
      <c r="BD107" s="71"/>
      <c r="BE107" s="71"/>
    </row>
    <row r="108" customFormat="false" ht="13.5" hidden="false" customHeight="false" outlineLevel="0" collapsed="false">
      <c r="A108" s="70"/>
      <c r="B108" s="70"/>
      <c r="C108" s="70"/>
      <c r="D108" s="71"/>
      <c r="E108" s="71"/>
      <c r="F108" s="71"/>
      <c r="G108" s="71"/>
      <c r="H108" s="71"/>
      <c r="I108" s="71"/>
      <c r="J108" s="70"/>
      <c r="K108" s="70"/>
      <c r="L108" s="71"/>
      <c r="M108" s="71"/>
      <c r="N108" s="71"/>
      <c r="O108" s="71"/>
      <c r="P108" s="71"/>
      <c r="Q108" s="71"/>
      <c r="R108" s="70"/>
      <c r="S108" s="70"/>
      <c r="T108" s="71"/>
      <c r="U108" s="71"/>
      <c r="V108" s="71"/>
      <c r="W108" s="71"/>
      <c r="X108" s="71"/>
      <c r="Y108" s="71"/>
      <c r="Z108" s="70"/>
      <c r="AA108" s="70"/>
      <c r="AB108" s="71"/>
      <c r="AC108" s="71"/>
      <c r="AD108" s="71"/>
      <c r="AE108" s="71"/>
      <c r="AF108" s="71"/>
      <c r="AG108" s="71"/>
      <c r="AH108" s="70"/>
      <c r="AI108" s="70"/>
      <c r="AJ108" s="71"/>
      <c r="AK108" s="71"/>
      <c r="AL108" s="71"/>
      <c r="AM108" s="71"/>
      <c r="AN108" s="71"/>
      <c r="AO108" s="71"/>
      <c r="AP108" s="70"/>
      <c r="AQ108" s="70"/>
      <c r="AR108" s="71"/>
      <c r="AS108" s="71"/>
      <c r="AT108" s="71"/>
      <c r="AU108" s="71"/>
      <c r="AV108" s="71"/>
      <c r="AW108" s="71"/>
      <c r="AX108" s="70"/>
      <c r="AY108" s="70"/>
      <c r="AZ108" s="71"/>
      <c r="BA108" s="71"/>
      <c r="BB108" s="71"/>
      <c r="BC108" s="71"/>
      <c r="BD108" s="71"/>
      <c r="BE108" s="71"/>
    </row>
    <row r="109" customFormat="false" ht="13.5" hidden="false" customHeight="false" outlineLevel="0" collapsed="false">
      <c r="A109" s="70"/>
      <c r="B109" s="70"/>
      <c r="C109" s="70"/>
      <c r="D109" s="71"/>
      <c r="E109" s="71"/>
      <c r="F109" s="71"/>
      <c r="G109" s="71"/>
      <c r="H109" s="71"/>
      <c r="I109" s="71"/>
      <c r="J109" s="70"/>
      <c r="K109" s="70"/>
      <c r="L109" s="71"/>
      <c r="M109" s="71"/>
      <c r="N109" s="71"/>
      <c r="O109" s="71"/>
      <c r="P109" s="71"/>
      <c r="Q109" s="71"/>
      <c r="R109" s="70"/>
      <c r="S109" s="70"/>
      <c r="T109" s="71"/>
      <c r="U109" s="71"/>
      <c r="V109" s="71"/>
      <c r="W109" s="71"/>
      <c r="X109" s="71"/>
      <c r="Y109" s="71"/>
      <c r="Z109" s="70"/>
      <c r="AA109" s="70"/>
      <c r="AB109" s="71"/>
      <c r="AC109" s="71"/>
      <c r="AD109" s="71"/>
      <c r="AE109" s="71"/>
      <c r="AF109" s="71"/>
      <c r="AG109" s="71"/>
      <c r="AH109" s="70"/>
      <c r="AI109" s="70"/>
      <c r="AJ109" s="71"/>
      <c r="AK109" s="71"/>
      <c r="AL109" s="71"/>
      <c r="AM109" s="71"/>
      <c r="AN109" s="71"/>
      <c r="AO109" s="71"/>
      <c r="AP109" s="70"/>
      <c r="AQ109" s="70"/>
      <c r="AR109" s="71"/>
      <c r="AS109" s="71"/>
      <c r="AT109" s="71"/>
      <c r="AU109" s="71"/>
      <c r="AV109" s="71"/>
      <c r="AW109" s="71"/>
      <c r="AX109" s="70"/>
      <c r="AY109" s="70"/>
      <c r="AZ109" s="71"/>
      <c r="BA109" s="71"/>
      <c r="BB109" s="71"/>
      <c r="BC109" s="71"/>
      <c r="BD109" s="71"/>
      <c r="BE109" s="71"/>
    </row>
    <row r="110" customFormat="false" ht="13.5" hidden="false" customHeight="false" outlineLevel="0" collapsed="false">
      <c r="A110" s="70"/>
      <c r="B110" s="70"/>
      <c r="C110" s="70"/>
      <c r="D110" s="71"/>
      <c r="E110" s="71"/>
      <c r="F110" s="71"/>
      <c r="G110" s="71"/>
      <c r="H110" s="71"/>
      <c r="I110" s="71"/>
      <c r="J110" s="70"/>
      <c r="K110" s="70"/>
      <c r="L110" s="71"/>
      <c r="M110" s="71"/>
      <c r="N110" s="71"/>
      <c r="O110" s="71"/>
      <c r="P110" s="71"/>
      <c r="Q110" s="71"/>
      <c r="R110" s="70"/>
      <c r="S110" s="70"/>
      <c r="T110" s="71"/>
      <c r="U110" s="71"/>
      <c r="V110" s="71"/>
      <c r="W110" s="71"/>
      <c r="X110" s="71"/>
      <c r="Y110" s="71"/>
      <c r="Z110" s="70"/>
      <c r="AA110" s="70"/>
      <c r="AB110" s="71"/>
      <c r="AC110" s="71"/>
      <c r="AD110" s="71"/>
      <c r="AE110" s="71"/>
      <c r="AF110" s="71"/>
      <c r="AG110" s="71"/>
      <c r="AH110" s="70"/>
      <c r="AI110" s="70"/>
      <c r="AJ110" s="71"/>
      <c r="AK110" s="71"/>
      <c r="AL110" s="71"/>
      <c r="AM110" s="71"/>
      <c r="AN110" s="71"/>
      <c r="AO110" s="71"/>
      <c r="AP110" s="70"/>
      <c r="AQ110" s="70"/>
      <c r="AR110" s="71"/>
      <c r="AS110" s="71"/>
      <c r="AT110" s="71"/>
      <c r="AU110" s="71"/>
      <c r="AV110" s="71"/>
      <c r="AW110" s="71"/>
      <c r="AX110" s="70"/>
      <c r="AY110" s="70"/>
      <c r="AZ110" s="71"/>
      <c r="BA110" s="71"/>
      <c r="BB110" s="71"/>
      <c r="BC110" s="71"/>
      <c r="BD110" s="71"/>
      <c r="BE110" s="71"/>
    </row>
    <row r="111" customFormat="false" ht="13.5" hidden="false" customHeight="false" outlineLevel="0" collapsed="false">
      <c r="A111" s="70"/>
      <c r="B111" s="70"/>
      <c r="C111" s="70"/>
      <c r="D111" s="71"/>
      <c r="E111" s="71"/>
      <c r="F111" s="71"/>
      <c r="G111" s="71"/>
      <c r="H111" s="71"/>
      <c r="I111" s="71"/>
      <c r="J111" s="70"/>
      <c r="K111" s="70"/>
      <c r="L111" s="71"/>
      <c r="M111" s="71"/>
      <c r="N111" s="71"/>
      <c r="O111" s="71"/>
      <c r="P111" s="71"/>
      <c r="Q111" s="71"/>
      <c r="R111" s="70"/>
      <c r="S111" s="70"/>
      <c r="T111" s="71"/>
      <c r="U111" s="71"/>
      <c r="V111" s="71"/>
      <c r="W111" s="71"/>
      <c r="X111" s="71"/>
      <c r="Y111" s="71"/>
      <c r="Z111" s="70"/>
      <c r="AA111" s="70"/>
      <c r="AB111" s="71"/>
      <c r="AC111" s="71"/>
      <c r="AD111" s="71"/>
      <c r="AE111" s="71"/>
      <c r="AF111" s="71"/>
      <c r="AG111" s="71"/>
      <c r="AH111" s="70"/>
      <c r="AI111" s="70"/>
      <c r="AJ111" s="71"/>
      <c r="AK111" s="71"/>
      <c r="AL111" s="71"/>
      <c r="AM111" s="71"/>
      <c r="AN111" s="71"/>
      <c r="AO111" s="71"/>
      <c r="AP111" s="70"/>
      <c r="AQ111" s="70"/>
      <c r="AR111" s="71"/>
      <c r="AS111" s="71"/>
      <c r="AT111" s="71"/>
      <c r="AU111" s="71"/>
      <c r="AV111" s="71"/>
      <c r="AW111" s="71"/>
      <c r="AX111" s="70"/>
      <c r="AY111" s="70"/>
      <c r="AZ111" s="71"/>
      <c r="BA111" s="71"/>
      <c r="BB111" s="71"/>
      <c r="BC111" s="71"/>
      <c r="BD111" s="71"/>
      <c r="BE111" s="71"/>
    </row>
    <row r="112" customFormat="false" ht="13.5" hidden="false" customHeight="false" outlineLevel="0" collapsed="false">
      <c r="A112" s="70"/>
      <c r="B112" s="70"/>
      <c r="C112" s="70"/>
      <c r="D112" s="71"/>
      <c r="E112" s="71"/>
      <c r="F112" s="71"/>
      <c r="G112" s="71"/>
      <c r="H112" s="71"/>
      <c r="I112" s="71"/>
      <c r="J112" s="70"/>
      <c r="K112" s="70"/>
      <c r="L112" s="71"/>
      <c r="M112" s="71"/>
      <c r="N112" s="71"/>
      <c r="O112" s="71"/>
      <c r="P112" s="71"/>
      <c r="Q112" s="71"/>
      <c r="R112" s="70"/>
      <c r="S112" s="70"/>
      <c r="T112" s="71"/>
      <c r="U112" s="71"/>
      <c r="V112" s="71"/>
      <c r="W112" s="71"/>
      <c r="X112" s="71"/>
      <c r="Y112" s="71"/>
      <c r="Z112" s="70"/>
      <c r="AA112" s="70"/>
      <c r="AB112" s="71"/>
      <c r="AC112" s="71"/>
      <c r="AD112" s="71"/>
      <c r="AE112" s="71"/>
      <c r="AF112" s="71"/>
      <c r="AG112" s="71"/>
      <c r="AH112" s="70"/>
      <c r="AI112" s="70"/>
      <c r="AJ112" s="71"/>
      <c r="AK112" s="71"/>
      <c r="AL112" s="71"/>
      <c r="AM112" s="71"/>
      <c r="AN112" s="71"/>
      <c r="AO112" s="71"/>
      <c r="AP112" s="70"/>
      <c r="AQ112" s="70"/>
      <c r="AR112" s="71"/>
      <c r="AS112" s="71"/>
      <c r="AT112" s="71"/>
      <c r="AU112" s="71"/>
      <c r="AV112" s="71"/>
      <c r="AW112" s="71"/>
      <c r="AX112" s="70"/>
      <c r="AY112" s="70"/>
      <c r="AZ112" s="71"/>
      <c r="BA112" s="71"/>
      <c r="BB112" s="71"/>
      <c r="BC112" s="71"/>
      <c r="BD112" s="71"/>
      <c r="BE112" s="71"/>
    </row>
    <row r="113" customFormat="false" ht="13.5" hidden="false" customHeight="false" outlineLevel="0" collapsed="false">
      <c r="A113" s="70"/>
      <c r="B113" s="70"/>
      <c r="C113" s="70"/>
      <c r="D113" s="71"/>
      <c r="E113" s="71"/>
      <c r="F113" s="71"/>
      <c r="G113" s="71"/>
      <c r="H113" s="71"/>
      <c r="I113" s="71"/>
      <c r="J113" s="70"/>
      <c r="K113" s="70"/>
      <c r="L113" s="71"/>
      <c r="M113" s="71"/>
      <c r="N113" s="71"/>
      <c r="O113" s="71"/>
      <c r="P113" s="71"/>
      <c r="Q113" s="71"/>
      <c r="R113" s="70"/>
      <c r="S113" s="70"/>
      <c r="T113" s="71"/>
      <c r="U113" s="71"/>
      <c r="V113" s="71"/>
      <c r="W113" s="71"/>
      <c r="X113" s="71"/>
      <c r="Y113" s="71"/>
      <c r="Z113" s="70"/>
      <c r="AA113" s="70"/>
      <c r="AB113" s="71"/>
      <c r="AC113" s="71"/>
      <c r="AD113" s="71"/>
      <c r="AE113" s="71"/>
      <c r="AF113" s="71"/>
      <c r="AG113" s="71"/>
      <c r="AH113" s="70"/>
      <c r="AI113" s="70"/>
      <c r="AJ113" s="71"/>
      <c r="AK113" s="71"/>
      <c r="AL113" s="71"/>
      <c r="AM113" s="71"/>
      <c r="AN113" s="71"/>
      <c r="AO113" s="71"/>
      <c r="AP113" s="70"/>
      <c r="AQ113" s="70"/>
      <c r="AR113" s="71"/>
      <c r="AS113" s="71"/>
      <c r="AT113" s="71"/>
      <c r="AU113" s="71"/>
      <c r="AV113" s="71"/>
      <c r="AW113" s="71"/>
      <c r="AX113" s="70"/>
      <c r="AY113" s="70"/>
      <c r="AZ113" s="71"/>
      <c r="BA113" s="71"/>
      <c r="BB113" s="71"/>
      <c r="BC113" s="71"/>
      <c r="BD113" s="71"/>
      <c r="BE113" s="71"/>
    </row>
    <row r="114" customFormat="false" ht="13.5" hidden="false" customHeight="false" outlineLevel="0" collapsed="false">
      <c r="A114" s="70"/>
      <c r="B114" s="70"/>
      <c r="C114" s="70"/>
      <c r="D114" s="71"/>
      <c r="E114" s="71"/>
      <c r="F114" s="71"/>
      <c r="G114" s="71"/>
      <c r="H114" s="71"/>
      <c r="I114" s="71"/>
      <c r="J114" s="70"/>
      <c r="K114" s="70"/>
      <c r="L114" s="71"/>
      <c r="M114" s="71"/>
      <c r="N114" s="71"/>
      <c r="O114" s="71"/>
      <c r="P114" s="71"/>
      <c r="Q114" s="71"/>
      <c r="R114" s="70"/>
      <c r="S114" s="70"/>
      <c r="T114" s="71"/>
      <c r="U114" s="71"/>
      <c r="V114" s="71"/>
      <c r="W114" s="71"/>
      <c r="X114" s="71"/>
      <c r="Y114" s="71"/>
      <c r="Z114" s="70"/>
      <c r="AA114" s="70"/>
      <c r="AB114" s="71"/>
      <c r="AC114" s="71"/>
      <c r="AD114" s="71"/>
      <c r="AE114" s="71"/>
      <c r="AF114" s="71"/>
      <c r="AG114" s="71"/>
      <c r="AH114" s="70"/>
      <c r="AI114" s="70"/>
      <c r="AJ114" s="71"/>
      <c r="AK114" s="71"/>
      <c r="AL114" s="71"/>
      <c r="AM114" s="71"/>
      <c r="AN114" s="71"/>
      <c r="AO114" s="71"/>
      <c r="AP114" s="70"/>
      <c r="AQ114" s="70"/>
      <c r="AR114" s="71"/>
      <c r="AS114" s="71"/>
      <c r="AT114" s="71"/>
      <c r="AU114" s="71"/>
      <c r="AV114" s="71"/>
      <c r="AW114" s="71"/>
      <c r="AX114" s="70"/>
      <c r="AY114" s="70"/>
      <c r="AZ114" s="71"/>
      <c r="BA114" s="71"/>
      <c r="BB114" s="71"/>
      <c r="BC114" s="71"/>
      <c r="BD114" s="71"/>
      <c r="BE114" s="71"/>
    </row>
    <row r="115" customFormat="false" ht="13.5" hidden="false" customHeight="false" outlineLevel="0" collapsed="false">
      <c r="A115" s="70"/>
      <c r="B115" s="70"/>
      <c r="C115" s="70"/>
      <c r="D115" s="71"/>
      <c r="E115" s="71"/>
      <c r="F115" s="71"/>
      <c r="G115" s="71"/>
      <c r="H115" s="71"/>
      <c r="I115" s="71"/>
      <c r="J115" s="70"/>
      <c r="K115" s="70"/>
      <c r="L115" s="71"/>
      <c r="M115" s="71"/>
      <c r="N115" s="71"/>
      <c r="O115" s="71"/>
      <c r="P115" s="71"/>
      <c r="Q115" s="71"/>
      <c r="R115" s="70"/>
      <c r="S115" s="70"/>
      <c r="T115" s="71"/>
      <c r="U115" s="71"/>
      <c r="V115" s="71"/>
      <c r="W115" s="71"/>
      <c r="X115" s="71"/>
      <c r="Y115" s="71"/>
      <c r="Z115" s="70"/>
      <c r="AA115" s="70"/>
      <c r="AB115" s="71"/>
      <c r="AC115" s="71"/>
      <c r="AD115" s="71"/>
      <c r="AE115" s="71"/>
      <c r="AF115" s="71"/>
      <c r="AG115" s="71"/>
      <c r="AH115" s="70"/>
      <c r="AI115" s="70"/>
      <c r="AJ115" s="71"/>
      <c r="AK115" s="71"/>
      <c r="AL115" s="71"/>
      <c r="AM115" s="71"/>
      <c r="AN115" s="71"/>
      <c r="AO115" s="71"/>
      <c r="AP115" s="70"/>
      <c r="AQ115" s="70"/>
      <c r="AR115" s="71"/>
      <c r="AS115" s="71"/>
      <c r="AT115" s="71"/>
      <c r="AU115" s="71"/>
      <c r="AV115" s="71"/>
      <c r="AW115" s="71"/>
      <c r="AX115" s="70"/>
      <c r="AY115" s="70"/>
      <c r="AZ115" s="71"/>
      <c r="BA115" s="71"/>
      <c r="BB115" s="71"/>
      <c r="BC115" s="71"/>
      <c r="BD115" s="71"/>
      <c r="BE115" s="71"/>
    </row>
    <row r="116" customFormat="false" ht="13.5" hidden="false" customHeight="false" outlineLevel="0" collapsed="false">
      <c r="A116" s="70"/>
      <c r="B116" s="70"/>
      <c r="C116" s="70"/>
      <c r="D116" s="71"/>
      <c r="E116" s="71"/>
      <c r="F116" s="71"/>
      <c r="G116" s="71"/>
      <c r="H116" s="71"/>
      <c r="I116" s="71"/>
      <c r="J116" s="70"/>
      <c r="K116" s="70"/>
      <c r="L116" s="71"/>
      <c r="M116" s="71"/>
      <c r="N116" s="71"/>
      <c r="O116" s="71"/>
      <c r="P116" s="71"/>
      <c r="Q116" s="71"/>
      <c r="R116" s="70"/>
      <c r="S116" s="70"/>
      <c r="T116" s="71"/>
      <c r="U116" s="71"/>
      <c r="V116" s="71"/>
      <c r="W116" s="71"/>
      <c r="X116" s="71"/>
      <c r="Y116" s="71"/>
      <c r="Z116" s="70"/>
      <c r="AA116" s="70"/>
      <c r="AB116" s="71"/>
      <c r="AC116" s="71"/>
      <c r="AD116" s="71"/>
      <c r="AE116" s="71"/>
      <c r="AF116" s="71"/>
      <c r="AG116" s="71"/>
      <c r="AH116" s="70"/>
      <c r="AI116" s="70"/>
      <c r="AJ116" s="71"/>
      <c r="AK116" s="71"/>
      <c r="AL116" s="71"/>
      <c r="AM116" s="71"/>
      <c r="AN116" s="71"/>
      <c r="AO116" s="71"/>
      <c r="AP116" s="70"/>
      <c r="AQ116" s="70"/>
      <c r="AR116" s="71"/>
      <c r="AS116" s="71"/>
      <c r="AT116" s="71"/>
      <c r="AU116" s="71"/>
      <c r="AV116" s="71"/>
      <c r="AW116" s="71"/>
      <c r="AX116" s="70"/>
      <c r="AY116" s="70"/>
      <c r="AZ116" s="71"/>
      <c r="BA116" s="71"/>
      <c r="BB116" s="71"/>
      <c r="BC116" s="71"/>
      <c r="BD116" s="71"/>
      <c r="BE116" s="71"/>
    </row>
    <row r="117" customFormat="false" ht="13.5" hidden="false" customHeight="false" outlineLevel="0" collapsed="false">
      <c r="A117" s="70"/>
      <c r="B117" s="70"/>
      <c r="C117" s="70"/>
      <c r="D117" s="71"/>
      <c r="E117" s="71"/>
      <c r="F117" s="71"/>
      <c r="G117" s="71"/>
      <c r="H117" s="71"/>
      <c r="I117" s="71"/>
      <c r="J117" s="70"/>
      <c r="K117" s="70"/>
      <c r="L117" s="71"/>
      <c r="M117" s="71"/>
      <c r="N117" s="71"/>
      <c r="O117" s="71"/>
      <c r="P117" s="71"/>
      <c r="Q117" s="71"/>
      <c r="R117" s="70"/>
      <c r="S117" s="70"/>
      <c r="T117" s="71"/>
      <c r="U117" s="71"/>
      <c r="V117" s="71"/>
      <c r="W117" s="71"/>
      <c r="X117" s="71"/>
      <c r="Y117" s="71"/>
      <c r="Z117" s="70"/>
      <c r="AA117" s="70"/>
      <c r="AB117" s="71"/>
      <c r="AC117" s="71"/>
      <c r="AD117" s="71"/>
      <c r="AE117" s="71"/>
      <c r="AF117" s="71"/>
      <c r="AG117" s="71"/>
      <c r="AH117" s="70"/>
      <c r="AI117" s="70"/>
      <c r="AJ117" s="71"/>
      <c r="AK117" s="71"/>
      <c r="AL117" s="71"/>
      <c r="AM117" s="71"/>
      <c r="AN117" s="71"/>
      <c r="AO117" s="71"/>
      <c r="AP117" s="70"/>
      <c r="AQ117" s="70"/>
      <c r="AR117" s="71"/>
      <c r="AS117" s="71"/>
      <c r="AT117" s="71"/>
      <c r="AU117" s="71"/>
      <c r="AV117" s="71"/>
      <c r="AW117" s="71"/>
      <c r="AX117" s="70"/>
      <c r="AY117" s="70"/>
      <c r="AZ117" s="71"/>
      <c r="BA117" s="71"/>
      <c r="BB117" s="71"/>
      <c r="BC117" s="71"/>
      <c r="BD117" s="71"/>
      <c r="BE117" s="71"/>
    </row>
    <row r="118" customFormat="false" ht="13.5" hidden="false" customHeight="false" outlineLevel="0" collapsed="false">
      <c r="A118" s="70"/>
      <c r="B118" s="70"/>
      <c r="C118" s="70"/>
      <c r="D118" s="71"/>
      <c r="E118" s="71"/>
      <c r="F118" s="71"/>
      <c r="G118" s="71"/>
      <c r="H118" s="71"/>
      <c r="I118" s="71"/>
      <c r="J118" s="70"/>
      <c r="K118" s="70"/>
      <c r="L118" s="71"/>
      <c r="M118" s="71"/>
      <c r="N118" s="71"/>
      <c r="O118" s="71"/>
      <c r="P118" s="71"/>
      <c r="Q118" s="71"/>
      <c r="R118" s="70"/>
      <c r="S118" s="70"/>
      <c r="T118" s="71"/>
      <c r="U118" s="71"/>
      <c r="V118" s="71"/>
      <c r="W118" s="71"/>
      <c r="X118" s="71"/>
      <c r="Y118" s="71"/>
      <c r="Z118" s="70"/>
      <c r="AA118" s="70"/>
      <c r="AB118" s="71"/>
      <c r="AC118" s="71"/>
      <c r="AD118" s="71"/>
      <c r="AE118" s="71"/>
      <c r="AF118" s="71"/>
      <c r="AG118" s="71"/>
      <c r="AH118" s="70"/>
      <c r="AI118" s="70"/>
      <c r="AJ118" s="71"/>
      <c r="AK118" s="71"/>
      <c r="AL118" s="71"/>
      <c r="AM118" s="71"/>
      <c r="AN118" s="71"/>
      <c r="AO118" s="71"/>
      <c r="AP118" s="70"/>
      <c r="AQ118" s="70"/>
      <c r="AR118" s="71"/>
      <c r="AS118" s="71"/>
      <c r="AT118" s="71"/>
      <c r="AU118" s="71"/>
      <c r="AV118" s="71"/>
      <c r="AW118" s="71"/>
      <c r="AX118" s="70"/>
      <c r="AY118" s="70"/>
      <c r="AZ118" s="71"/>
      <c r="BA118" s="71"/>
      <c r="BB118" s="71"/>
      <c r="BC118" s="71"/>
      <c r="BD118" s="71"/>
      <c r="BE118" s="71"/>
    </row>
    <row r="119" customFormat="false" ht="13.5" hidden="false" customHeight="false" outlineLevel="0" collapsed="false">
      <c r="A119" s="70"/>
      <c r="B119" s="70"/>
      <c r="C119" s="70"/>
      <c r="D119" s="71"/>
      <c r="E119" s="71"/>
      <c r="F119" s="71"/>
      <c r="G119" s="71"/>
      <c r="H119" s="71"/>
      <c r="I119" s="71"/>
      <c r="J119" s="70"/>
      <c r="K119" s="70"/>
      <c r="L119" s="71"/>
      <c r="M119" s="71"/>
      <c r="N119" s="71"/>
      <c r="O119" s="71"/>
      <c r="P119" s="71"/>
      <c r="Q119" s="71"/>
      <c r="R119" s="70"/>
      <c r="S119" s="70"/>
      <c r="T119" s="71"/>
      <c r="U119" s="71"/>
      <c r="V119" s="71"/>
      <c r="W119" s="71"/>
      <c r="X119" s="71"/>
      <c r="Y119" s="71"/>
      <c r="Z119" s="70"/>
      <c r="AA119" s="70"/>
      <c r="AB119" s="71"/>
      <c r="AC119" s="71"/>
      <c r="AD119" s="71"/>
      <c r="AE119" s="71"/>
      <c r="AF119" s="71"/>
      <c r="AG119" s="71"/>
      <c r="AH119" s="70"/>
      <c r="AI119" s="70"/>
      <c r="AJ119" s="71"/>
      <c r="AK119" s="71"/>
      <c r="AL119" s="71"/>
      <c r="AM119" s="71"/>
      <c r="AN119" s="71"/>
      <c r="AO119" s="71"/>
      <c r="AP119" s="70"/>
      <c r="AQ119" s="70"/>
      <c r="AR119" s="71"/>
      <c r="AS119" s="71"/>
      <c r="AT119" s="71"/>
      <c r="AU119" s="71"/>
      <c r="AV119" s="71"/>
      <c r="AW119" s="71"/>
      <c r="AX119" s="70"/>
      <c r="AY119" s="70"/>
      <c r="AZ119" s="71"/>
      <c r="BA119" s="71"/>
      <c r="BB119" s="71"/>
      <c r="BC119" s="71"/>
      <c r="BD119" s="71"/>
      <c r="BE119" s="71"/>
    </row>
    <row r="120" customFormat="false" ht="13.5" hidden="false" customHeight="false" outlineLevel="0" collapsed="false">
      <c r="A120" s="70"/>
      <c r="B120" s="70"/>
      <c r="C120" s="70"/>
      <c r="D120" s="71"/>
      <c r="E120" s="71"/>
      <c r="F120" s="71"/>
      <c r="G120" s="71"/>
      <c r="H120" s="71"/>
      <c r="I120" s="71"/>
      <c r="J120" s="70"/>
      <c r="K120" s="70"/>
      <c r="L120" s="71"/>
      <c r="M120" s="71"/>
      <c r="N120" s="71"/>
      <c r="O120" s="71"/>
      <c r="P120" s="71"/>
      <c r="Q120" s="71"/>
      <c r="R120" s="70"/>
      <c r="S120" s="70"/>
      <c r="T120" s="71"/>
      <c r="U120" s="71"/>
      <c r="V120" s="71"/>
      <c r="W120" s="71"/>
      <c r="X120" s="71"/>
      <c r="Y120" s="71"/>
      <c r="Z120" s="70"/>
      <c r="AA120" s="70"/>
      <c r="AB120" s="71"/>
      <c r="AC120" s="71"/>
      <c r="AD120" s="71"/>
      <c r="AE120" s="71"/>
      <c r="AF120" s="71"/>
      <c r="AG120" s="71"/>
      <c r="AH120" s="70"/>
      <c r="AI120" s="70"/>
      <c r="AJ120" s="71"/>
      <c r="AK120" s="71"/>
      <c r="AL120" s="71"/>
      <c r="AM120" s="71"/>
      <c r="AN120" s="71"/>
      <c r="AO120" s="71"/>
      <c r="AP120" s="70"/>
      <c r="AQ120" s="70"/>
      <c r="AR120" s="71"/>
      <c r="AS120" s="71"/>
      <c r="AT120" s="71"/>
      <c r="AU120" s="71"/>
      <c r="AV120" s="71"/>
      <c r="AW120" s="71"/>
      <c r="AX120" s="70"/>
      <c r="AY120" s="70"/>
      <c r="AZ120" s="71"/>
      <c r="BA120" s="71"/>
      <c r="BB120" s="71"/>
      <c r="BC120" s="71"/>
      <c r="BD120" s="71"/>
      <c r="BE120" s="71"/>
    </row>
    <row r="121" customFormat="false" ht="13.5" hidden="false" customHeight="false" outlineLevel="0" collapsed="false">
      <c r="A121" s="70"/>
      <c r="B121" s="70"/>
      <c r="C121" s="70"/>
      <c r="D121" s="71"/>
      <c r="E121" s="71"/>
      <c r="F121" s="71"/>
      <c r="G121" s="71"/>
      <c r="H121" s="71"/>
      <c r="I121" s="71"/>
      <c r="J121" s="70"/>
      <c r="K121" s="70"/>
      <c r="L121" s="71"/>
      <c r="M121" s="71"/>
      <c r="N121" s="71"/>
      <c r="O121" s="71"/>
      <c r="P121" s="71"/>
      <c r="Q121" s="71"/>
      <c r="R121" s="70"/>
      <c r="S121" s="70"/>
      <c r="T121" s="71"/>
      <c r="U121" s="71"/>
      <c r="V121" s="71"/>
      <c r="W121" s="71"/>
      <c r="X121" s="71"/>
      <c r="Y121" s="71"/>
      <c r="Z121" s="70"/>
      <c r="AA121" s="70"/>
      <c r="AB121" s="71"/>
      <c r="AC121" s="71"/>
      <c r="AD121" s="71"/>
      <c r="AE121" s="71"/>
      <c r="AF121" s="71"/>
      <c r="AG121" s="71"/>
      <c r="AH121" s="70"/>
      <c r="AI121" s="70"/>
      <c r="AJ121" s="71"/>
      <c r="AK121" s="71"/>
      <c r="AL121" s="71"/>
      <c r="AM121" s="71"/>
      <c r="AN121" s="71"/>
      <c r="AO121" s="71"/>
      <c r="AP121" s="70"/>
      <c r="AQ121" s="70"/>
      <c r="AR121" s="71"/>
      <c r="AS121" s="71"/>
      <c r="AT121" s="71"/>
      <c r="AU121" s="71"/>
      <c r="AV121" s="71"/>
      <c r="AW121" s="71"/>
      <c r="AX121" s="70"/>
      <c r="AY121" s="70"/>
      <c r="AZ121" s="71"/>
      <c r="BA121" s="71"/>
      <c r="BB121" s="71"/>
      <c r="BC121" s="71"/>
      <c r="BD121" s="71"/>
      <c r="BE121" s="71"/>
    </row>
    <row r="122" customFormat="false" ht="13.5" hidden="false" customHeight="false" outlineLevel="0" collapsed="false">
      <c r="A122" s="70"/>
      <c r="B122" s="70"/>
      <c r="C122" s="70"/>
      <c r="D122" s="71"/>
      <c r="E122" s="71"/>
      <c r="F122" s="71"/>
      <c r="G122" s="71"/>
      <c r="H122" s="71"/>
      <c r="I122" s="71"/>
      <c r="J122" s="70"/>
      <c r="K122" s="70"/>
      <c r="L122" s="71"/>
      <c r="M122" s="71"/>
      <c r="N122" s="71"/>
      <c r="O122" s="71"/>
      <c r="P122" s="71"/>
      <c r="Q122" s="71"/>
      <c r="R122" s="70"/>
      <c r="S122" s="70"/>
      <c r="T122" s="71"/>
      <c r="U122" s="71"/>
      <c r="V122" s="71"/>
      <c r="W122" s="71"/>
      <c r="X122" s="71"/>
      <c r="Y122" s="71"/>
      <c r="Z122" s="70"/>
      <c r="AA122" s="70"/>
      <c r="AB122" s="71"/>
      <c r="AC122" s="71"/>
      <c r="AD122" s="71"/>
      <c r="AE122" s="71"/>
      <c r="AF122" s="71"/>
      <c r="AG122" s="71"/>
      <c r="AH122" s="70"/>
      <c r="AI122" s="70"/>
      <c r="AJ122" s="71"/>
      <c r="AK122" s="71"/>
      <c r="AL122" s="71"/>
      <c r="AM122" s="71"/>
      <c r="AN122" s="71"/>
      <c r="AO122" s="71"/>
      <c r="AP122" s="70"/>
      <c r="AQ122" s="70"/>
      <c r="AR122" s="71"/>
      <c r="AS122" s="71"/>
      <c r="AT122" s="71"/>
      <c r="AU122" s="71"/>
      <c r="AV122" s="71"/>
      <c r="AW122" s="71"/>
      <c r="AX122" s="70"/>
      <c r="AY122" s="70"/>
      <c r="AZ122" s="71"/>
      <c r="BA122" s="71"/>
      <c r="BB122" s="71"/>
      <c r="BC122" s="71"/>
      <c r="BD122" s="71"/>
      <c r="BE122" s="71"/>
    </row>
    <row r="123" customFormat="false" ht="13.5" hidden="false" customHeight="false" outlineLevel="0" collapsed="false">
      <c r="A123" s="70"/>
      <c r="B123" s="70"/>
      <c r="C123" s="70"/>
      <c r="D123" s="71"/>
      <c r="E123" s="71"/>
      <c r="F123" s="71"/>
      <c r="G123" s="71"/>
      <c r="H123" s="71"/>
      <c r="I123" s="71"/>
      <c r="J123" s="70"/>
      <c r="K123" s="70"/>
      <c r="L123" s="71"/>
      <c r="M123" s="71"/>
      <c r="N123" s="71"/>
      <c r="O123" s="71"/>
      <c r="P123" s="71"/>
      <c r="Q123" s="71"/>
      <c r="R123" s="70"/>
      <c r="S123" s="70"/>
      <c r="T123" s="71"/>
      <c r="U123" s="71"/>
      <c r="V123" s="71"/>
      <c r="W123" s="71"/>
      <c r="X123" s="71"/>
      <c r="Y123" s="71"/>
      <c r="Z123" s="70"/>
      <c r="AA123" s="70"/>
      <c r="AB123" s="71"/>
      <c r="AC123" s="71"/>
      <c r="AD123" s="71"/>
      <c r="AE123" s="71"/>
      <c r="AF123" s="71"/>
      <c r="AG123" s="71"/>
      <c r="AH123" s="70"/>
      <c r="AI123" s="70"/>
      <c r="AJ123" s="71"/>
      <c r="AK123" s="71"/>
      <c r="AL123" s="71"/>
      <c r="AM123" s="71"/>
      <c r="AN123" s="71"/>
      <c r="AO123" s="71"/>
      <c r="AP123" s="70"/>
      <c r="AQ123" s="70"/>
      <c r="AR123" s="71"/>
      <c r="AS123" s="71"/>
      <c r="AT123" s="71"/>
      <c r="AU123" s="71"/>
      <c r="AV123" s="71"/>
      <c r="AW123" s="71"/>
      <c r="AX123" s="70"/>
      <c r="AY123" s="70"/>
      <c r="AZ123" s="71"/>
      <c r="BA123" s="71"/>
      <c r="BB123" s="71"/>
      <c r="BC123" s="71"/>
      <c r="BD123" s="71"/>
      <c r="BE123" s="71"/>
    </row>
    <row r="124" customFormat="false" ht="13.5" hidden="false" customHeight="false" outlineLevel="0" collapsed="false">
      <c r="A124" s="70"/>
      <c r="B124" s="70"/>
      <c r="C124" s="70"/>
      <c r="D124" s="71"/>
      <c r="E124" s="71"/>
      <c r="F124" s="71"/>
      <c r="G124" s="71"/>
      <c r="H124" s="71"/>
      <c r="I124" s="71"/>
      <c r="J124" s="70"/>
      <c r="K124" s="70"/>
      <c r="L124" s="71"/>
      <c r="M124" s="71"/>
      <c r="N124" s="71"/>
      <c r="O124" s="71"/>
      <c r="P124" s="71"/>
      <c r="Q124" s="71"/>
      <c r="R124" s="70"/>
      <c r="S124" s="70"/>
      <c r="T124" s="71"/>
      <c r="U124" s="71"/>
      <c r="V124" s="71"/>
      <c r="W124" s="71"/>
      <c r="X124" s="71"/>
      <c r="Y124" s="71"/>
      <c r="Z124" s="70"/>
      <c r="AA124" s="70"/>
      <c r="AB124" s="71"/>
      <c r="AC124" s="71"/>
      <c r="AD124" s="71"/>
      <c r="AE124" s="71"/>
      <c r="AF124" s="71"/>
      <c r="AG124" s="71"/>
      <c r="AH124" s="70"/>
      <c r="AI124" s="70"/>
      <c r="AJ124" s="71"/>
      <c r="AK124" s="71"/>
      <c r="AL124" s="71"/>
      <c r="AM124" s="71"/>
      <c r="AN124" s="71"/>
      <c r="AO124" s="71"/>
      <c r="AP124" s="70"/>
      <c r="AQ124" s="70"/>
      <c r="AR124" s="71"/>
      <c r="AS124" s="71"/>
      <c r="AT124" s="71"/>
      <c r="AU124" s="71"/>
      <c r="AV124" s="71"/>
      <c r="AW124" s="71"/>
      <c r="AX124" s="70"/>
      <c r="AY124" s="70"/>
      <c r="AZ124" s="71"/>
      <c r="BA124" s="71"/>
      <c r="BB124" s="71"/>
      <c r="BC124" s="71"/>
      <c r="BD124" s="71"/>
      <c r="BE124" s="71"/>
    </row>
    <row r="125" customFormat="false" ht="13.5" hidden="false" customHeight="false" outlineLevel="0" collapsed="false">
      <c r="A125" s="70"/>
      <c r="B125" s="70"/>
      <c r="C125" s="70"/>
      <c r="D125" s="71"/>
      <c r="E125" s="71"/>
      <c r="F125" s="71"/>
      <c r="G125" s="71"/>
      <c r="H125" s="71"/>
      <c r="I125" s="71"/>
      <c r="J125" s="70"/>
      <c r="K125" s="70"/>
      <c r="L125" s="71"/>
      <c r="M125" s="71"/>
      <c r="N125" s="71"/>
      <c r="O125" s="71"/>
      <c r="P125" s="71"/>
      <c r="Q125" s="71"/>
      <c r="R125" s="70"/>
      <c r="S125" s="70"/>
      <c r="T125" s="71"/>
      <c r="U125" s="71"/>
      <c r="V125" s="71"/>
      <c r="W125" s="71"/>
      <c r="X125" s="71"/>
      <c r="Y125" s="71"/>
      <c r="Z125" s="70"/>
      <c r="AA125" s="70"/>
      <c r="AB125" s="71"/>
      <c r="AC125" s="71"/>
      <c r="AD125" s="71"/>
      <c r="AE125" s="71"/>
      <c r="AF125" s="71"/>
      <c r="AG125" s="71"/>
      <c r="AH125" s="70"/>
      <c r="AI125" s="70"/>
      <c r="AJ125" s="71"/>
      <c r="AK125" s="71"/>
      <c r="AL125" s="71"/>
      <c r="AM125" s="71"/>
      <c r="AN125" s="71"/>
      <c r="AO125" s="71"/>
      <c r="AP125" s="70"/>
      <c r="AQ125" s="70"/>
      <c r="AR125" s="71"/>
      <c r="AS125" s="71"/>
      <c r="AT125" s="71"/>
      <c r="AU125" s="71"/>
      <c r="AV125" s="71"/>
      <c r="AW125" s="71"/>
      <c r="AX125" s="70"/>
      <c r="AY125" s="70"/>
      <c r="AZ125" s="71"/>
      <c r="BA125" s="71"/>
      <c r="BB125" s="71"/>
      <c r="BC125" s="71"/>
      <c r="BD125" s="71"/>
      <c r="BE125" s="71"/>
    </row>
    <row r="126" customFormat="false" ht="13.5" hidden="false" customHeight="false" outlineLevel="0" collapsed="false">
      <c r="A126" s="70"/>
      <c r="B126" s="70"/>
      <c r="C126" s="70"/>
      <c r="D126" s="71"/>
      <c r="E126" s="71"/>
      <c r="F126" s="71"/>
      <c r="G126" s="71"/>
      <c r="H126" s="71"/>
      <c r="I126" s="71"/>
      <c r="J126" s="70"/>
      <c r="K126" s="70"/>
      <c r="L126" s="71"/>
      <c r="M126" s="71"/>
      <c r="N126" s="71"/>
      <c r="O126" s="71"/>
      <c r="P126" s="71"/>
      <c r="Q126" s="71"/>
      <c r="R126" s="70"/>
      <c r="S126" s="70"/>
      <c r="T126" s="71"/>
      <c r="U126" s="71"/>
      <c r="V126" s="71"/>
      <c r="W126" s="71"/>
      <c r="X126" s="71"/>
      <c r="Y126" s="71"/>
      <c r="Z126" s="70"/>
      <c r="AA126" s="70"/>
      <c r="AB126" s="71"/>
      <c r="AC126" s="71"/>
      <c r="AD126" s="71"/>
      <c r="AE126" s="71"/>
      <c r="AF126" s="71"/>
      <c r="AG126" s="71"/>
      <c r="AH126" s="70"/>
      <c r="AI126" s="70"/>
      <c r="AJ126" s="71"/>
      <c r="AK126" s="71"/>
      <c r="AL126" s="71"/>
      <c r="AM126" s="71"/>
      <c r="AN126" s="71"/>
      <c r="AO126" s="71"/>
      <c r="AP126" s="70"/>
      <c r="AQ126" s="70"/>
      <c r="AR126" s="71"/>
      <c r="AS126" s="71"/>
      <c r="AT126" s="71"/>
      <c r="AU126" s="71"/>
      <c r="AV126" s="71"/>
      <c r="AW126" s="71"/>
      <c r="AX126" s="70"/>
      <c r="AY126" s="70"/>
      <c r="AZ126" s="71"/>
      <c r="BA126" s="71"/>
      <c r="BB126" s="71"/>
      <c r="BC126" s="71"/>
      <c r="BD126" s="71"/>
      <c r="BE126" s="71"/>
    </row>
    <row r="127" customFormat="false" ht="13.5" hidden="false" customHeight="false" outlineLevel="0" collapsed="false">
      <c r="A127" s="70"/>
      <c r="B127" s="70"/>
      <c r="C127" s="70"/>
      <c r="D127" s="71"/>
      <c r="E127" s="71"/>
      <c r="F127" s="71"/>
      <c r="G127" s="71"/>
      <c r="H127" s="71"/>
      <c r="I127" s="71"/>
      <c r="J127" s="70"/>
      <c r="K127" s="70"/>
      <c r="L127" s="71"/>
      <c r="M127" s="71"/>
      <c r="N127" s="71"/>
      <c r="O127" s="71"/>
      <c r="P127" s="71"/>
      <c r="Q127" s="71"/>
      <c r="R127" s="70"/>
      <c r="S127" s="70"/>
      <c r="T127" s="71"/>
      <c r="U127" s="71"/>
      <c r="V127" s="71"/>
      <c r="W127" s="71"/>
      <c r="X127" s="71"/>
      <c r="Y127" s="71"/>
      <c r="Z127" s="70"/>
      <c r="AA127" s="70"/>
      <c r="AB127" s="71"/>
      <c r="AC127" s="71"/>
      <c r="AD127" s="71"/>
      <c r="AE127" s="71"/>
      <c r="AF127" s="71"/>
      <c r="AG127" s="71"/>
      <c r="AH127" s="70"/>
      <c r="AI127" s="70"/>
      <c r="AJ127" s="71"/>
      <c r="AK127" s="71"/>
      <c r="AL127" s="71"/>
      <c r="AM127" s="71"/>
      <c r="AN127" s="71"/>
      <c r="AO127" s="71"/>
      <c r="AP127" s="70"/>
      <c r="AQ127" s="70"/>
      <c r="AR127" s="71"/>
      <c r="AS127" s="71"/>
      <c r="AT127" s="71"/>
      <c r="AU127" s="71"/>
      <c r="AV127" s="71"/>
      <c r="AW127" s="71"/>
      <c r="AX127" s="70"/>
      <c r="AY127" s="70"/>
      <c r="AZ127" s="71"/>
      <c r="BA127" s="71"/>
      <c r="BB127" s="71"/>
      <c r="BC127" s="71"/>
      <c r="BD127" s="71"/>
      <c r="BE127" s="71"/>
    </row>
    <row r="128" customFormat="false" ht="13.5" hidden="false" customHeight="false" outlineLevel="0" collapsed="false">
      <c r="A128" s="70"/>
      <c r="B128" s="70"/>
      <c r="C128" s="70"/>
      <c r="D128" s="71"/>
      <c r="E128" s="71"/>
      <c r="F128" s="71"/>
      <c r="G128" s="71"/>
      <c r="H128" s="71"/>
      <c r="I128" s="71"/>
      <c r="J128" s="70"/>
      <c r="K128" s="70"/>
      <c r="L128" s="71"/>
      <c r="M128" s="71"/>
      <c r="N128" s="71"/>
      <c r="O128" s="71"/>
      <c r="P128" s="71"/>
      <c r="Q128" s="71"/>
      <c r="R128" s="70"/>
      <c r="S128" s="70"/>
      <c r="T128" s="71"/>
      <c r="U128" s="71"/>
      <c r="V128" s="71"/>
      <c r="W128" s="71"/>
      <c r="X128" s="71"/>
      <c r="Y128" s="71"/>
      <c r="Z128" s="70"/>
      <c r="AA128" s="70"/>
      <c r="AB128" s="71"/>
      <c r="AC128" s="71"/>
      <c r="AD128" s="71"/>
      <c r="AE128" s="71"/>
      <c r="AF128" s="71"/>
      <c r="AG128" s="71"/>
      <c r="AH128" s="70"/>
      <c r="AI128" s="70"/>
      <c r="AJ128" s="71"/>
      <c r="AK128" s="71"/>
      <c r="AL128" s="71"/>
      <c r="AM128" s="71"/>
      <c r="AN128" s="71"/>
      <c r="AO128" s="71"/>
      <c r="AP128" s="70"/>
      <c r="AQ128" s="70"/>
      <c r="AR128" s="71"/>
      <c r="AS128" s="71"/>
      <c r="AT128" s="71"/>
      <c r="AU128" s="71"/>
      <c r="AV128" s="71"/>
      <c r="AW128" s="71"/>
      <c r="AX128" s="70"/>
      <c r="AY128" s="70"/>
      <c r="AZ128" s="71"/>
      <c r="BA128" s="71"/>
      <c r="BB128" s="71"/>
      <c r="BC128" s="71"/>
      <c r="BD128" s="71"/>
      <c r="BE128" s="71"/>
    </row>
    <row r="129" customFormat="false" ht="13.5" hidden="false" customHeight="false" outlineLevel="0" collapsed="false">
      <c r="A129" s="70"/>
      <c r="B129" s="70"/>
      <c r="C129" s="70"/>
      <c r="D129" s="71"/>
      <c r="E129" s="71"/>
      <c r="F129" s="71"/>
      <c r="G129" s="71"/>
      <c r="H129" s="71"/>
      <c r="I129" s="71"/>
      <c r="J129" s="70"/>
      <c r="K129" s="70"/>
      <c r="L129" s="71"/>
      <c r="M129" s="71"/>
      <c r="N129" s="71"/>
      <c r="O129" s="71"/>
      <c r="P129" s="71"/>
      <c r="Q129" s="71"/>
      <c r="R129" s="70"/>
      <c r="S129" s="70"/>
      <c r="T129" s="71"/>
      <c r="U129" s="71"/>
      <c r="V129" s="71"/>
      <c r="W129" s="71"/>
      <c r="X129" s="71"/>
      <c r="Y129" s="71"/>
      <c r="Z129" s="70"/>
      <c r="AA129" s="70"/>
      <c r="AB129" s="71"/>
      <c r="AC129" s="71"/>
      <c r="AD129" s="71"/>
      <c r="AE129" s="71"/>
      <c r="AF129" s="71"/>
      <c r="AG129" s="71"/>
      <c r="AH129" s="70"/>
      <c r="AI129" s="70"/>
      <c r="AJ129" s="71"/>
      <c r="AK129" s="71"/>
      <c r="AL129" s="71"/>
      <c r="AM129" s="71"/>
      <c r="AN129" s="71"/>
      <c r="AO129" s="71"/>
      <c r="AP129" s="70"/>
      <c r="AQ129" s="70"/>
      <c r="AR129" s="71"/>
      <c r="AS129" s="71"/>
      <c r="AT129" s="71"/>
      <c r="AU129" s="71"/>
      <c r="AV129" s="71"/>
      <c r="AW129" s="71"/>
      <c r="AX129" s="70"/>
      <c r="AY129" s="70"/>
      <c r="AZ129" s="71"/>
      <c r="BA129" s="71"/>
      <c r="BB129" s="71"/>
      <c r="BC129" s="71"/>
      <c r="BD129" s="71"/>
      <c r="BE129" s="71"/>
    </row>
    <row r="130" customFormat="false" ht="13.5" hidden="false" customHeight="false" outlineLevel="0" collapsed="false">
      <c r="A130" s="70"/>
      <c r="B130" s="70"/>
      <c r="C130" s="70"/>
      <c r="D130" s="71"/>
      <c r="E130" s="71"/>
      <c r="F130" s="71"/>
      <c r="G130" s="71"/>
      <c r="H130" s="71"/>
      <c r="I130" s="71"/>
      <c r="J130" s="70"/>
      <c r="K130" s="70"/>
      <c r="L130" s="71"/>
      <c r="M130" s="71"/>
      <c r="N130" s="71"/>
      <c r="O130" s="71"/>
      <c r="P130" s="71"/>
      <c r="Q130" s="71"/>
      <c r="R130" s="70"/>
      <c r="S130" s="70"/>
      <c r="T130" s="71"/>
      <c r="U130" s="71"/>
      <c r="V130" s="71"/>
      <c r="W130" s="71"/>
      <c r="X130" s="71"/>
      <c r="Y130" s="71"/>
      <c r="Z130" s="70"/>
      <c r="AA130" s="70"/>
      <c r="AB130" s="71"/>
      <c r="AC130" s="71"/>
      <c r="AD130" s="71"/>
      <c r="AE130" s="71"/>
      <c r="AF130" s="71"/>
      <c r="AG130" s="71"/>
      <c r="AH130" s="70"/>
      <c r="AI130" s="70"/>
      <c r="AJ130" s="71"/>
      <c r="AK130" s="71"/>
      <c r="AL130" s="71"/>
      <c r="AM130" s="71"/>
      <c r="AN130" s="71"/>
      <c r="AO130" s="71"/>
      <c r="AP130" s="70"/>
      <c r="AQ130" s="70"/>
      <c r="AR130" s="71"/>
      <c r="AS130" s="71"/>
      <c r="AT130" s="71"/>
      <c r="AU130" s="71"/>
      <c r="AV130" s="71"/>
      <c r="AW130" s="71"/>
      <c r="AX130" s="70"/>
      <c r="AY130" s="70"/>
      <c r="AZ130" s="71"/>
      <c r="BA130" s="71"/>
      <c r="BB130" s="71"/>
      <c r="BC130" s="71"/>
      <c r="BD130" s="71"/>
      <c r="BE130" s="71"/>
    </row>
    <row r="131" customFormat="false" ht="13.5" hidden="false" customHeight="false" outlineLevel="0" collapsed="false">
      <c r="A131" s="70"/>
      <c r="B131" s="70"/>
      <c r="C131" s="70"/>
      <c r="D131" s="71"/>
      <c r="E131" s="71"/>
      <c r="F131" s="71"/>
      <c r="G131" s="71"/>
      <c r="H131" s="71"/>
      <c r="I131" s="71"/>
      <c r="J131" s="70"/>
      <c r="K131" s="70"/>
      <c r="L131" s="71"/>
      <c r="M131" s="71"/>
      <c r="N131" s="71"/>
      <c r="O131" s="71"/>
      <c r="P131" s="71"/>
      <c r="Q131" s="71"/>
      <c r="R131" s="70"/>
      <c r="S131" s="70"/>
      <c r="T131" s="71"/>
      <c r="U131" s="71"/>
      <c r="V131" s="71"/>
      <c r="W131" s="71"/>
      <c r="X131" s="71"/>
      <c r="Y131" s="71"/>
      <c r="Z131" s="70"/>
      <c r="AA131" s="70"/>
      <c r="AB131" s="71"/>
      <c r="AC131" s="71"/>
      <c r="AD131" s="71"/>
      <c r="AE131" s="71"/>
      <c r="AF131" s="71"/>
      <c r="AG131" s="71"/>
      <c r="AH131" s="70"/>
      <c r="AI131" s="70"/>
      <c r="AJ131" s="71"/>
      <c r="AK131" s="71"/>
      <c r="AL131" s="71"/>
      <c r="AM131" s="71"/>
      <c r="AN131" s="71"/>
      <c r="AO131" s="71"/>
      <c r="AP131" s="70"/>
      <c r="AQ131" s="70"/>
      <c r="AR131" s="71"/>
      <c r="AS131" s="71"/>
      <c r="AT131" s="71"/>
      <c r="AU131" s="71"/>
      <c r="AV131" s="71"/>
      <c r="AW131" s="71"/>
      <c r="AX131" s="70"/>
      <c r="AY131" s="70"/>
      <c r="AZ131" s="71"/>
      <c r="BA131" s="71"/>
      <c r="BB131" s="71"/>
      <c r="BC131" s="71"/>
      <c r="BD131" s="71"/>
      <c r="BE131" s="71"/>
    </row>
    <row r="132" customFormat="false" ht="13.5" hidden="false" customHeight="false" outlineLevel="0" collapsed="false">
      <c r="A132" s="70"/>
      <c r="B132" s="70"/>
      <c r="C132" s="70"/>
      <c r="D132" s="71"/>
      <c r="E132" s="71"/>
      <c r="F132" s="71"/>
      <c r="G132" s="71"/>
      <c r="H132" s="71"/>
      <c r="I132" s="71"/>
      <c r="J132" s="70"/>
      <c r="K132" s="70"/>
      <c r="L132" s="71"/>
      <c r="M132" s="71"/>
      <c r="N132" s="71"/>
      <c r="O132" s="71"/>
      <c r="P132" s="71"/>
      <c r="Q132" s="71"/>
      <c r="R132" s="70"/>
      <c r="S132" s="70"/>
      <c r="T132" s="71"/>
      <c r="U132" s="71"/>
      <c r="V132" s="71"/>
      <c r="W132" s="71"/>
      <c r="X132" s="71"/>
      <c r="Y132" s="71"/>
      <c r="Z132" s="70"/>
      <c r="AA132" s="70"/>
      <c r="AB132" s="71"/>
      <c r="AC132" s="71"/>
      <c r="AD132" s="71"/>
      <c r="AE132" s="71"/>
      <c r="AF132" s="71"/>
      <c r="AG132" s="71"/>
      <c r="AH132" s="70"/>
      <c r="AI132" s="70"/>
      <c r="AJ132" s="71"/>
      <c r="AK132" s="71"/>
      <c r="AL132" s="71"/>
      <c r="AM132" s="71"/>
      <c r="AN132" s="71"/>
      <c r="AO132" s="71"/>
      <c r="AP132" s="70"/>
      <c r="AQ132" s="70"/>
      <c r="AR132" s="71"/>
      <c r="AS132" s="71"/>
      <c r="AT132" s="71"/>
      <c r="AU132" s="71"/>
      <c r="AV132" s="71"/>
      <c r="AW132" s="71"/>
      <c r="AX132" s="70"/>
      <c r="AY132" s="70"/>
      <c r="AZ132" s="71"/>
      <c r="BA132" s="71"/>
      <c r="BB132" s="71"/>
      <c r="BC132" s="71"/>
      <c r="BD132" s="71"/>
      <c r="BE132" s="71"/>
    </row>
    <row r="133" customFormat="false" ht="13.5" hidden="false" customHeight="false" outlineLevel="0" collapsed="false">
      <c r="A133" s="70"/>
      <c r="B133" s="70"/>
      <c r="C133" s="70"/>
      <c r="D133" s="71"/>
      <c r="E133" s="71"/>
      <c r="F133" s="71"/>
      <c r="G133" s="71"/>
      <c r="H133" s="71"/>
      <c r="I133" s="71"/>
      <c r="J133" s="70"/>
      <c r="K133" s="70"/>
      <c r="L133" s="71"/>
      <c r="M133" s="71"/>
      <c r="N133" s="71"/>
      <c r="O133" s="71"/>
      <c r="P133" s="71"/>
      <c r="Q133" s="71"/>
      <c r="R133" s="70"/>
      <c r="S133" s="70"/>
      <c r="T133" s="71"/>
      <c r="U133" s="71"/>
      <c r="V133" s="71"/>
      <c r="W133" s="71"/>
      <c r="X133" s="71"/>
      <c r="Y133" s="71"/>
      <c r="Z133" s="70"/>
      <c r="AA133" s="70"/>
      <c r="AB133" s="71"/>
      <c r="AC133" s="71"/>
      <c r="AD133" s="71"/>
      <c r="AE133" s="71"/>
      <c r="AF133" s="71"/>
      <c r="AG133" s="71"/>
      <c r="AH133" s="70"/>
      <c r="AI133" s="70"/>
      <c r="AJ133" s="71"/>
      <c r="AK133" s="71"/>
      <c r="AL133" s="71"/>
      <c r="AM133" s="71"/>
      <c r="AN133" s="71"/>
      <c r="AO133" s="71"/>
      <c r="AP133" s="70"/>
      <c r="AQ133" s="70"/>
      <c r="AR133" s="71"/>
      <c r="AS133" s="71"/>
      <c r="AT133" s="71"/>
      <c r="AU133" s="71"/>
      <c r="AV133" s="71"/>
      <c r="AW133" s="71"/>
      <c r="AX133" s="70"/>
      <c r="AY133" s="70"/>
      <c r="AZ133" s="71"/>
      <c r="BA133" s="71"/>
      <c r="BB133" s="71"/>
      <c r="BC133" s="71"/>
      <c r="BD133" s="71"/>
      <c r="BE133" s="71"/>
    </row>
    <row r="134" customFormat="false" ht="13.5" hidden="false" customHeight="false" outlineLevel="0" collapsed="false">
      <c r="A134" s="70"/>
      <c r="B134" s="70"/>
      <c r="C134" s="70"/>
      <c r="D134" s="71"/>
      <c r="E134" s="71"/>
      <c r="F134" s="71"/>
      <c r="G134" s="71"/>
      <c r="H134" s="71"/>
      <c r="I134" s="71"/>
      <c r="J134" s="70"/>
      <c r="K134" s="70"/>
      <c r="L134" s="71"/>
      <c r="M134" s="71"/>
      <c r="N134" s="71"/>
      <c r="O134" s="71"/>
      <c r="P134" s="71"/>
      <c r="Q134" s="71"/>
      <c r="R134" s="70"/>
      <c r="S134" s="70"/>
      <c r="T134" s="71"/>
      <c r="U134" s="71"/>
      <c r="V134" s="71"/>
      <c r="W134" s="71"/>
      <c r="X134" s="71"/>
      <c r="Y134" s="71"/>
      <c r="Z134" s="70"/>
      <c r="AA134" s="70"/>
      <c r="AB134" s="71"/>
      <c r="AC134" s="71"/>
      <c r="AD134" s="71"/>
      <c r="AE134" s="71"/>
      <c r="AF134" s="71"/>
      <c r="AG134" s="71"/>
      <c r="AH134" s="70"/>
      <c r="AI134" s="70"/>
      <c r="AJ134" s="71"/>
      <c r="AK134" s="71"/>
      <c r="AL134" s="71"/>
      <c r="AM134" s="71"/>
      <c r="AN134" s="71"/>
      <c r="AO134" s="71"/>
      <c r="AP134" s="70"/>
      <c r="AQ134" s="70"/>
      <c r="AR134" s="71"/>
      <c r="AS134" s="71"/>
      <c r="AT134" s="71"/>
      <c r="AU134" s="71"/>
      <c r="AV134" s="71"/>
      <c r="AW134" s="71"/>
      <c r="AX134" s="70"/>
      <c r="AY134" s="70"/>
      <c r="AZ134" s="71"/>
      <c r="BA134" s="71"/>
      <c r="BB134" s="71"/>
      <c r="BC134" s="71"/>
      <c r="BD134" s="71"/>
      <c r="BE134" s="71"/>
    </row>
    <row r="135" customFormat="false" ht="13.5" hidden="false" customHeight="false" outlineLevel="0" collapsed="false">
      <c r="A135" s="70"/>
      <c r="B135" s="70"/>
      <c r="C135" s="70"/>
      <c r="D135" s="71"/>
      <c r="E135" s="71"/>
      <c r="F135" s="71"/>
      <c r="G135" s="71"/>
      <c r="H135" s="71"/>
      <c r="I135" s="71"/>
      <c r="J135" s="70"/>
      <c r="K135" s="70"/>
      <c r="L135" s="71"/>
      <c r="M135" s="71"/>
      <c r="N135" s="71"/>
      <c r="O135" s="71"/>
      <c r="P135" s="71"/>
      <c r="Q135" s="71"/>
      <c r="R135" s="70"/>
      <c r="S135" s="70"/>
      <c r="T135" s="71"/>
      <c r="U135" s="71"/>
      <c r="V135" s="71"/>
      <c r="W135" s="71"/>
      <c r="X135" s="71"/>
      <c r="Y135" s="71"/>
      <c r="Z135" s="70"/>
      <c r="AA135" s="70"/>
      <c r="AB135" s="71"/>
      <c r="AC135" s="71"/>
      <c r="AD135" s="71"/>
      <c r="AE135" s="71"/>
      <c r="AF135" s="71"/>
      <c r="AG135" s="71"/>
      <c r="AH135" s="70"/>
      <c r="AI135" s="70"/>
      <c r="AJ135" s="71"/>
      <c r="AK135" s="71"/>
      <c r="AL135" s="71"/>
      <c r="AM135" s="71"/>
      <c r="AN135" s="71"/>
      <c r="AO135" s="71"/>
      <c r="AP135" s="70"/>
      <c r="AQ135" s="70"/>
      <c r="AR135" s="71"/>
      <c r="AS135" s="71"/>
      <c r="AT135" s="71"/>
      <c r="AU135" s="71"/>
      <c r="AV135" s="71"/>
      <c r="AW135" s="71"/>
      <c r="AX135" s="70"/>
      <c r="AY135" s="70"/>
      <c r="AZ135" s="71"/>
      <c r="BA135" s="71"/>
      <c r="BB135" s="71"/>
      <c r="BC135" s="71"/>
      <c r="BD135" s="71"/>
      <c r="BE135" s="71"/>
    </row>
    <row r="136" customFormat="false" ht="13.5" hidden="false" customHeight="false" outlineLevel="0" collapsed="false">
      <c r="A136" s="70"/>
      <c r="B136" s="70"/>
      <c r="C136" s="70"/>
      <c r="D136" s="71"/>
      <c r="E136" s="71"/>
      <c r="F136" s="71"/>
      <c r="G136" s="71"/>
      <c r="H136" s="71"/>
      <c r="I136" s="71"/>
      <c r="J136" s="70"/>
      <c r="K136" s="70"/>
      <c r="L136" s="71"/>
      <c r="M136" s="71"/>
      <c r="N136" s="71"/>
      <c r="O136" s="71"/>
      <c r="P136" s="71"/>
      <c r="Q136" s="71"/>
      <c r="R136" s="70"/>
      <c r="S136" s="70"/>
      <c r="T136" s="71"/>
      <c r="U136" s="71"/>
      <c r="V136" s="71"/>
      <c r="W136" s="71"/>
      <c r="X136" s="71"/>
      <c r="Y136" s="71"/>
      <c r="Z136" s="70"/>
      <c r="AA136" s="70"/>
      <c r="AB136" s="71"/>
      <c r="AC136" s="71"/>
      <c r="AD136" s="71"/>
      <c r="AE136" s="71"/>
      <c r="AF136" s="71"/>
      <c r="AG136" s="71"/>
      <c r="AH136" s="70"/>
      <c r="AI136" s="70"/>
      <c r="AJ136" s="71"/>
      <c r="AK136" s="71"/>
      <c r="AL136" s="71"/>
      <c r="AM136" s="71"/>
      <c r="AN136" s="71"/>
      <c r="AO136" s="71"/>
      <c r="AP136" s="70"/>
      <c r="AQ136" s="70"/>
      <c r="AR136" s="71"/>
      <c r="AS136" s="71"/>
      <c r="AT136" s="71"/>
      <c r="AU136" s="71"/>
      <c r="AV136" s="71"/>
      <c r="AW136" s="71"/>
      <c r="AX136" s="70"/>
      <c r="AY136" s="70"/>
      <c r="AZ136" s="71"/>
      <c r="BA136" s="71"/>
      <c r="BB136" s="71"/>
      <c r="BC136" s="71"/>
      <c r="BD136" s="71"/>
      <c r="BE136" s="71"/>
    </row>
    <row r="137" customFormat="false" ht="13.5" hidden="false" customHeight="false" outlineLevel="0" collapsed="false">
      <c r="A137" s="70"/>
      <c r="B137" s="70"/>
      <c r="C137" s="70"/>
      <c r="D137" s="71"/>
      <c r="E137" s="71"/>
      <c r="F137" s="71"/>
      <c r="G137" s="71"/>
      <c r="H137" s="71"/>
      <c r="I137" s="71"/>
      <c r="J137" s="70"/>
      <c r="K137" s="70"/>
      <c r="L137" s="71"/>
      <c r="M137" s="71"/>
      <c r="N137" s="71"/>
      <c r="O137" s="71"/>
      <c r="P137" s="71"/>
      <c r="Q137" s="71"/>
      <c r="R137" s="70"/>
      <c r="S137" s="70"/>
      <c r="T137" s="71"/>
      <c r="U137" s="71"/>
      <c r="V137" s="71"/>
      <c r="W137" s="71"/>
      <c r="X137" s="71"/>
      <c r="Y137" s="71"/>
      <c r="Z137" s="70"/>
      <c r="AA137" s="70"/>
      <c r="AB137" s="71"/>
      <c r="AC137" s="71"/>
      <c r="AD137" s="71"/>
      <c r="AE137" s="71"/>
      <c r="AF137" s="71"/>
      <c r="AG137" s="71"/>
      <c r="AH137" s="70"/>
      <c r="AI137" s="70"/>
      <c r="AJ137" s="71"/>
      <c r="AK137" s="71"/>
      <c r="AL137" s="71"/>
      <c r="AM137" s="71"/>
      <c r="AN137" s="71"/>
      <c r="AO137" s="71"/>
      <c r="AP137" s="70"/>
      <c r="AQ137" s="70"/>
      <c r="AR137" s="71"/>
      <c r="AS137" s="71"/>
      <c r="AT137" s="71"/>
      <c r="AU137" s="71"/>
      <c r="AV137" s="71"/>
      <c r="AW137" s="71"/>
      <c r="AX137" s="70"/>
      <c r="AY137" s="70"/>
      <c r="AZ137" s="71"/>
      <c r="BA137" s="71"/>
      <c r="BB137" s="71"/>
      <c r="BC137" s="71"/>
      <c r="BD137" s="71"/>
      <c r="BE137" s="71"/>
    </row>
    <row r="138" customFormat="false" ht="13.5" hidden="false" customHeight="false" outlineLevel="0" collapsed="false">
      <c r="A138" s="70"/>
      <c r="B138" s="70"/>
      <c r="C138" s="70"/>
      <c r="D138" s="71"/>
      <c r="E138" s="71"/>
      <c r="F138" s="71"/>
      <c r="G138" s="71"/>
      <c r="H138" s="71"/>
      <c r="I138" s="71"/>
      <c r="J138" s="70"/>
      <c r="K138" s="70"/>
      <c r="L138" s="71"/>
      <c r="M138" s="71"/>
      <c r="N138" s="71"/>
      <c r="O138" s="71"/>
      <c r="P138" s="71"/>
      <c r="Q138" s="71"/>
      <c r="R138" s="70"/>
      <c r="S138" s="70"/>
      <c r="T138" s="71"/>
      <c r="U138" s="71"/>
      <c r="V138" s="71"/>
      <c r="W138" s="71"/>
      <c r="X138" s="71"/>
      <c r="Y138" s="71"/>
      <c r="Z138" s="70"/>
      <c r="AA138" s="70"/>
      <c r="AB138" s="71"/>
      <c r="AC138" s="71"/>
      <c r="AD138" s="71"/>
      <c r="AE138" s="71"/>
      <c r="AF138" s="71"/>
      <c r="AG138" s="71"/>
      <c r="AH138" s="70"/>
      <c r="AI138" s="70"/>
      <c r="AJ138" s="71"/>
      <c r="AK138" s="71"/>
      <c r="AL138" s="71"/>
      <c r="AM138" s="71"/>
      <c r="AN138" s="71"/>
      <c r="AO138" s="71"/>
      <c r="AP138" s="70"/>
      <c r="AQ138" s="70"/>
      <c r="AR138" s="71"/>
      <c r="AS138" s="71"/>
      <c r="AT138" s="71"/>
      <c r="AU138" s="71"/>
      <c r="AV138" s="71"/>
      <c r="AW138" s="71"/>
      <c r="AX138" s="70"/>
      <c r="AY138" s="70"/>
      <c r="AZ138" s="71"/>
      <c r="BA138" s="71"/>
      <c r="BB138" s="71"/>
      <c r="BC138" s="71"/>
      <c r="BD138" s="71"/>
      <c r="BE138" s="71"/>
    </row>
    <row r="139" customFormat="false" ht="13.5" hidden="false" customHeight="false" outlineLevel="0" collapsed="false">
      <c r="A139" s="70"/>
      <c r="B139" s="70"/>
      <c r="C139" s="70"/>
      <c r="D139" s="71"/>
      <c r="E139" s="71"/>
      <c r="F139" s="71"/>
      <c r="G139" s="71"/>
      <c r="H139" s="71"/>
      <c r="I139" s="71"/>
      <c r="J139" s="70"/>
      <c r="K139" s="70"/>
      <c r="L139" s="71"/>
      <c r="M139" s="71"/>
      <c r="N139" s="71"/>
      <c r="O139" s="71"/>
      <c r="P139" s="71"/>
      <c r="Q139" s="71"/>
      <c r="R139" s="70"/>
      <c r="S139" s="70"/>
      <c r="T139" s="71"/>
      <c r="U139" s="71"/>
      <c r="V139" s="71"/>
      <c r="W139" s="71"/>
      <c r="X139" s="71"/>
      <c r="Y139" s="71"/>
      <c r="Z139" s="70"/>
      <c r="AA139" s="70"/>
      <c r="AB139" s="71"/>
      <c r="AC139" s="71"/>
      <c r="AD139" s="71"/>
      <c r="AE139" s="71"/>
      <c r="AF139" s="71"/>
      <c r="AG139" s="71"/>
      <c r="AH139" s="70"/>
      <c r="AI139" s="70"/>
      <c r="AJ139" s="71"/>
      <c r="AK139" s="71"/>
      <c r="AL139" s="71"/>
      <c r="AM139" s="71"/>
      <c r="AN139" s="71"/>
      <c r="AO139" s="71"/>
      <c r="AP139" s="70"/>
      <c r="AQ139" s="70"/>
      <c r="AR139" s="71"/>
      <c r="AS139" s="71"/>
      <c r="AT139" s="71"/>
      <c r="AU139" s="71"/>
      <c r="AV139" s="71"/>
      <c r="AW139" s="71"/>
      <c r="AX139" s="70"/>
      <c r="AY139" s="70"/>
      <c r="AZ139" s="71"/>
      <c r="BA139" s="71"/>
      <c r="BB139" s="71"/>
      <c r="BC139" s="71"/>
      <c r="BD139" s="71"/>
      <c r="BE139" s="71"/>
    </row>
    <row r="140" customFormat="false" ht="13.5" hidden="false" customHeight="false" outlineLevel="0" collapsed="false">
      <c r="A140" s="70"/>
      <c r="B140" s="70"/>
      <c r="C140" s="70"/>
      <c r="D140" s="71"/>
      <c r="E140" s="71"/>
      <c r="F140" s="71"/>
      <c r="G140" s="71"/>
      <c r="H140" s="71"/>
      <c r="I140" s="71"/>
      <c r="J140" s="70"/>
      <c r="K140" s="70"/>
      <c r="L140" s="71"/>
      <c r="M140" s="71"/>
      <c r="N140" s="71"/>
      <c r="O140" s="71"/>
      <c r="P140" s="71"/>
      <c r="Q140" s="71"/>
      <c r="R140" s="70"/>
      <c r="S140" s="70"/>
      <c r="T140" s="71"/>
      <c r="U140" s="71"/>
      <c r="V140" s="71"/>
      <c r="W140" s="71"/>
      <c r="X140" s="71"/>
      <c r="Y140" s="71"/>
      <c r="Z140" s="70"/>
      <c r="AA140" s="70"/>
      <c r="AB140" s="71"/>
      <c r="AC140" s="71"/>
      <c r="AD140" s="71"/>
      <c r="AE140" s="71"/>
      <c r="AF140" s="71"/>
      <c r="AG140" s="71"/>
      <c r="AH140" s="70"/>
      <c r="AI140" s="70"/>
      <c r="AJ140" s="71"/>
      <c r="AK140" s="71"/>
      <c r="AL140" s="71"/>
      <c r="AM140" s="71"/>
      <c r="AN140" s="71"/>
      <c r="AO140" s="71"/>
      <c r="AP140" s="70"/>
      <c r="AQ140" s="70"/>
      <c r="AR140" s="71"/>
      <c r="AS140" s="71"/>
      <c r="AT140" s="71"/>
      <c r="AU140" s="71"/>
      <c r="AV140" s="71"/>
      <c r="AW140" s="71"/>
      <c r="AX140" s="70"/>
      <c r="AY140" s="70"/>
      <c r="AZ140" s="71"/>
      <c r="BA140" s="71"/>
      <c r="BB140" s="71"/>
      <c r="BC140" s="71"/>
      <c r="BD140" s="71"/>
      <c r="BE140" s="71"/>
    </row>
    <row r="141" customFormat="false" ht="13.5" hidden="false" customHeight="false" outlineLevel="0" collapsed="false">
      <c r="A141" s="70"/>
      <c r="B141" s="70"/>
      <c r="C141" s="70"/>
      <c r="D141" s="71"/>
      <c r="E141" s="71"/>
      <c r="F141" s="71"/>
      <c r="G141" s="71"/>
      <c r="H141" s="71"/>
      <c r="I141" s="71"/>
      <c r="J141" s="70"/>
      <c r="K141" s="70"/>
      <c r="L141" s="71"/>
      <c r="M141" s="71"/>
      <c r="N141" s="71"/>
      <c r="O141" s="71"/>
      <c r="P141" s="71"/>
      <c r="Q141" s="71"/>
      <c r="R141" s="70"/>
      <c r="S141" s="70"/>
      <c r="T141" s="71"/>
      <c r="U141" s="71"/>
      <c r="V141" s="71"/>
      <c r="W141" s="71"/>
      <c r="X141" s="71"/>
      <c r="Y141" s="71"/>
      <c r="Z141" s="70"/>
      <c r="AA141" s="70"/>
      <c r="AB141" s="71"/>
      <c r="AC141" s="71"/>
      <c r="AD141" s="71"/>
      <c r="AE141" s="71"/>
      <c r="AF141" s="71"/>
      <c r="AG141" s="71"/>
      <c r="AH141" s="70"/>
      <c r="AI141" s="70"/>
      <c r="AJ141" s="71"/>
      <c r="AK141" s="71"/>
      <c r="AL141" s="71"/>
      <c r="AM141" s="71"/>
      <c r="AN141" s="71"/>
      <c r="AO141" s="71"/>
      <c r="AP141" s="70"/>
      <c r="AQ141" s="70"/>
      <c r="AR141" s="71"/>
      <c r="AS141" s="71"/>
      <c r="AT141" s="71"/>
      <c r="AU141" s="71"/>
      <c r="AV141" s="71"/>
      <c r="AW141" s="71"/>
      <c r="AX141" s="70"/>
      <c r="AY141" s="70"/>
      <c r="AZ141" s="71"/>
      <c r="BA141" s="71"/>
      <c r="BB141" s="71"/>
      <c r="BC141" s="71"/>
      <c r="BD141" s="71"/>
      <c r="BE141" s="71"/>
    </row>
    <row r="142" customFormat="false" ht="13.5" hidden="false" customHeight="false" outlineLevel="0" collapsed="false">
      <c r="A142" s="70"/>
      <c r="B142" s="70"/>
      <c r="C142" s="70"/>
      <c r="D142" s="71"/>
      <c r="E142" s="71"/>
      <c r="F142" s="71"/>
      <c r="G142" s="71"/>
      <c r="H142" s="71"/>
      <c r="I142" s="71"/>
      <c r="J142" s="70"/>
      <c r="K142" s="70"/>
      <c r="L142" s="71"/>
      <c r="M142" s="71"/>
      <c r="N142" s="71"/>
      <c r="O142" s="71"/>
      <c r="P142" s="71"/>
      <c r="Q142" s="71"/>
      <c r="R142" s="70"/>
      <c r="S142" s="70"/>
      <c r="T142" s="71"/>
      <c r="U142" s="71"/>
      <c r="V142" s="71"/>
      <c r="W142" s="71"/>
      <c r="X142" s="71"/>
      <c r="Y142" s="71"/>
      <c r="Z142" s="70"/>
      <c r="AA142" s="70"/>
      <c r="AB142" s="71"/>
      <c r="AC142" s="71"/>
      <c r="AD142" s="71"/>
      <c r="AE142" s="71"/>
      <c r="AF142" s="71"/>
      <c r="AG142" s="71"/>
      <c r="AH142" s="70"/>
      <c r="AI142" s="70"/>
      <c r="AJ142" s="71"/>
      <c r="AK142" s="71"/>
      <c r="AL142" s="71"/>
      <c r="AM142" s="71"/>
      <c r="AN142" s="71"/>
      <c r="AO142" s="71"/>
      <c r="AP142" s="70"/>
      <c r="AQ142" s="70"/>
      <c r="AR142" s="71"/>
      <c r="AS142" s="71"/>
      <c r="AT142" s="71"/>
      <c r="AU142" s="71"/>
      <c r="AV142" s="71"/>
      <c r="AW142" s="71"/>
      <c r="AX142" s="70"/>
      <c r="AY142" s="70"/>
      <c r="AZ142" s="71"/>
      <c r="BA142" s="71"/>
      <c r="BB142" s="71"/>
      <c r="BC142" s="71"/>
      <c r="BD142" s="71"/>
      <c r="BE142" s="71"/>
    </row>
    <row r="143" customFormat="false" ht="13.5" hidden="false" customHeight="false" outlineLevel="0" collapsed="false">
      <c r="A143" s="70"/>
      <c r="B143" s="70"/>
      <c r="C143" s="70"/>
      <c r="D143" s="71"/>
      <c r="E143" s="71"/>
      <c r="F143" s="71"/>
      <c r="G143" s="71"/>
      <c r="H143" s="71"/>
      <c r="I143" s="71"/>
      <c r="J143" s="70"/>
      <c r="K143" s="70"/>
      <c r="L143" s="71"/>
      <c r="M143" s="71"/>
      <c r="N143" s="71"/>
      <c r="O143" s="71"/>
      <c r="P143" s="71"/>
      <c r="Q143" s="71"/>
      <c r="R143" s="70"/>
      <c r="S143" s="70"/>
      <c r="T143" s="71"/>
      <c r="U143" s="71"/>
      <c r="V143" s="71"/>
      <c r="W143" s="71"/>
      <c r="X143" s="71"/>
      <c r="Y143" s="71"/>
      <c r="Z143" s="70"/>
      <c r="AA143" s="70"/>
      <c r="AB143" s="71"/>
      <c r="AC143" s="71"/>
      <c r="AD143" s="71"/>
      <c r="AE143" s="71"/>
      <c r="AF143" s="71"/>
      <c r="AG143" s="71"/>
      <c r="AH143" s="70"/>
      <c r="AI143" s="70"/>
      <c r="AJ143" s="71"/>
      <c r="AK143" s="71"/>
      <c r="AL143" s="71"/>
      <c r="AM143" s="71"/>
      <c r="AN143" s="71"/>
      <c r="AO143" s="71"/>
      <c r="AP143" s="70"/>
      <c r="AQ143" s="70"/>
      <c r="AR143" s="71"/>
      <c r="AS143" s="71"/>
      <c r="AT143" s="71"/>
      <c r="AU143" s="71"/>
      <c r="AV143" s="71"/>
      <c r="AW143" s="71"/>
      <c r="AX143" s="70"/>
      <c r="AY143" s="70"/>
      <c r="AZ143" s="71"/>
      <c r="BA143" s="71"/>
      <c r="BB143" s="71"/>
      <c r="BC143" s="71"/>
      <c r="BD143" s="71"/>
      <c r="BE143" s="71"/>
    </row>
    <row r="144" customFormat="false" ht="13.5" hidden="false" customHeight="false" outlineLevel="0" collapsed="false">
      <c r="A144" s="70"/>
      <c r="B144" s="70"/>
      <c r="C144" s="70"/>
      <c r="D144" s="71"/>
      <c r="E144" s="71"/>
      <c r="F144" s="71"/>
      <c r="G144" s="71"/>
      <c r="H144" s="71"/>
      <c r="I144" s="71"/>
      <c r="J144" s="70"/>
      <c r="K144" s="70"/>
      <c r="L144" s="71"/>
      <c r="M144" s="71"/>
      <c r="N144" s="71"/>
      <c r="O144" s="71"/>
      <c r="P144" s="71"/>
      <c r="Q144" s="71"/>
      <c r="R144" s="70"/>
      <c r="S144" s="70"/>
      <c r="T144" s="71"/>
      <c r="U144" s="71"/>
      <c r="V144" s="71"/>
      <c r="W144" s="71"/>
      <c r="X144" s="71"/>
      <c r="Y144" s="71"/>
      <c r="Z144" s="70"/>
      <c r="AA144" s="70"/>
      <c r="AB144" s="71"/>
      <c r="AC144" s="71"/>
      <c r="AD144" s="71"/>
      <c r="AE144" s="71"/>
      <c r="AF144" s="71"/>
      <c r="AG144" s="71"/>
      <c r="AH144" s="70"/>
      <c r="AI144" s="70"/>
      <c r="AJ144" s="71"/>
      <c r="AK144" s="71"/>
      <c r="AL144" s="71"/>
      <c r="AM144" s="71"/>
      <c r="AN144" s="71"/>
      <c r="AO144" s="71"/>
      <c r="AP144" s="70"/>
      <c r="AQ144" s="70"/>
      <c r="AR144" s="71"/>
      <c r="AS144" s="71"/>
      <c r="AT144" s="71"/>
      <c r="AU144" s="71"/>
      <c r="AV144" s="71"/>
      <c r="AW144" s="71"/>
      <c r="AX144" s="70"/>
      <c r="AY144" s="70"/>
      <c r="AZ144" s="71"/>
      <c r="BA144" s="71"/>
      <c r="BB144" s="71"/>
      <c r="BC144" s="71"/>
      <c r="BD144" s="71"/>
      <c r="BE144" s="71"/>
    </row>
    <row r="145" customFormat="false" ht="13.5" hidden="false" customHeight="false" outlineLevel="0" collapsed="false">
      <c r="A145" s="70"/>
      <c r="B145" s="70"/>
      <c r="C145" s="70"/>
      <c r="D145" s="71"/>
      <c r="E145" s="71"/>
      <c r="F145" s="71"/>
      <c r="G145" s="71"/>
      <c r="H145" s="71"/>
      <c r="I145" s="71"/>
      <c r="J145" s="70"/>
      <c r="K145" s="70"/>
      <c r="L145" s="71"/>
      <c r="M145" s="71"/>
      <c r="N145" s="71"/>
      <c r="O145" s="71"/>
      <c r="P145" s="71"/>
      <c r="Q145" s="71"/>
      <c r="R145" s="70"/>
      <c r="S145" s="70"/>
      <c r="T145" s="71"/>
      <c r="U145" s="71"/>
      <c r="V145" s="71"/>
      <c r="W145" s="71"/>
      <c r="X145" s="71"/>
      <c r="Y145" s="71"/>
      <c r="Z145" s="70"/>
      <c r="AA145" s="70"/>
      <c r="AB145" s="71"/>
      <c r="AC145" s="71"/>
      <c r="AD145" s="71"/>
      <c r="AE145" s="71"/>
      <c r="AF145" s="71"/>
      <c r="AG145" s="71"/>
      <c r="AH145" s="70"/>
      <c r="AI145" s="70"/>
      <c r="AJ145" s="71"/>
      <c r="AK145" s="71"/>
      <c r="AL145" s="71"/>
      <c r="AM145" s="71"/>
      <c r="AN145" s="71"/>
      <c r="AO145" s="71"/>
      <c r="AP145" s="70"/>
      <c r="AQ145" s="70"/>
      <c r="AR145" s="71"/>
      <c r="AS145" s="71"/>
      <c r="AT145" s="71"/>
      <c r="AU145" s="71"/>
      <c r="AV145" s="71"/>
      <c r="AW145" s="71"/>
      <c r="AX145" s="70"/>
      <c r="AY145" s="70"/>
      <c r="AZ145" s="71"/>
      <c r="BA145" s="71"/>
      <c r="BB145" s="71"/>
      <c r="BC145" s="71"/>
      <c r="BD145" s="71"/>
      <c r="BE145" s="71"/>
    </row>
    <row r="146" customFormat="false" ht="13.5" hidden="false" customHeight="false" outlineLevel="0" collapsed="false">
      <c r="A146" s="70"/>
      <c r="B146" s="70"/>
      <c r="C146" s="70"/>
      <c r="D146" s="71"/>
      <c r="E146" s="71"/>
      <c r="F146" s="71"/>
      <c r="G146" s="71"/>
      <c r="H146" s="71"/>
      <c r="I146" s="71"/>
      <c r="J146" s="70"/>
      <c r="K146" s="70"/>
      <c r="L146" s="71"/>
      <c r="M146" s="71"/>
      <c r="N146" s="71"/>
      <c r="O146" s="71"/>
      <c r="P146" s="71"/>
      <c r="Q146" s="71"/>
      <c r="R146" s="70"/>
      <c r="S146" s="70"/>
      <c r="T146" s="71"/>
      <c r="U146" s="71"/>
      <c r="V146" s="71"/>
      <c r="W146" s="71"/>
      <c r="X146" s="71"/>
      <c r="Y146" s="71"/>
      <c r="Z146" s="70"/>
      <c r="AA146" s="70"/>
      <c r="AB146" s="71"/>
      <c r="AC146" s="71"/>
      <c r="AD146" s="71"/>
      <c r="AE146" s="71"/>
      <c r="AF146" s="71"/>
      <c r="AG146" s="71"/>
      <c r="AH146" s="70"/>
      <c r="AI146" s="70"/>
      <c r="AJ146" s="71"/>
      <c r="AK146" s="71"/>
      <c r="AL146" s="71"/>
      <c r="AM146" s="71"/>
      <c r="AN146" s="71"/>
      <c r="AO146" s="71"/>
      <c r="AP146" s="70"/>
      <c r="AQ146" s="70"/>
      <c r="AR146" s="71"/>
      <c r="AS146" s="71"/>
      <c r="AT146" s="71"/>
      <c r="AU146" s="71"/>
      <c r="AV146" s="71"/>
      <c r="AW146" s="71"/>
      <c r="AX146" s="70"/>
      <c r="AY146" s="70"/>
      <c r="AZ146" s="71"/>
      <c r="BA146" s="71"/>
      <c r="BB146" s="71"/>
      <c r="BC146" s="71"/>
      <c r="BD146" s="71"/>
      <c r="BE146" s="71"/>
    </row>
    <row r="147" customFormat="false" ht="13.5" hidden="false" customHeight="false" outlineLevel="0" collapsed="false">
      <c r="A147" s="70"/>
      <c r="B147" s="70"/>
      <c r="C147" s="70"/>
      <c r="D147" s="71"/>
      <c r="E147" s="71"/>
      <c r="F147" s="71"/>
      <c r="G147" s="71"/>
      <c r="H147" s="71"/>
      <c r="I147" s="71"/>
      <c r="J147" s="70"/>
      <c r="K147" s="70"/>
      <c r="L147" s="71"/>
      <c r="M147" s="71"/>
      <c r="N147" s="71"/>
      <c r="O147" s="71"/>
      <c r="P147" s="71"/>
      <c r="Q147" s="71"/>
      <c r="R147" s="70"/>
      <c r="S147" s="70"/>
      <c r="T147" s="71"/>
      <c r="U147" s="71"/>
      <c r="V147" s="71"/>
      <c r="W147" s="71"/>
      <c r="X147" s="71"/>
      <c r="Y147" s="71"/>
      <c r="Z147" s="70"/>
      <c r="AA147" s="70"/>
      <c r="AB147" s="71"/>
      <c r="AC147" s="71"/>
      <c r="AD147" s="71"/>
      <c r="AE147" s="71"/>
      <c r="AF147" s="71"/>
      <c r="AG147" s="71"/>
      <c r="AH147" s="70"/>
      <c r="AI147" s="70"/>
      <c r="AJ147" s="71"/>
      <c r="AK147" s="71"/>
      <c r="AL147" s="71"/>
      <c r="AM147" s="71"/>
      <c r="AN147" s="71"/>
      <c r="AO147" s="71"/>
      <c r="AP147" s="70"/>
      <c r="AQ147" s="70"/>
      <c r="AR147" s="71"/>
      <c r="AS147" s="71"/>
      <c r="AT147" s="71"/>
      <c r="AU147" s="71"/>
      <c r="AV147" s="71"/>
      <c r="AW147" s="71"/>
      <c r="AX147" s="70"/>
      <c r="AY147" s="70"/>
      <c r="AZ147" s="71"/>
      <c r="BA147" s="71"/>
      <c r="BB147" s="71"/>
      <c r="BC147" s="71"/>
      <c r="BD147" s="71"/>
      <c r="BE147" s="71"/>
    </row>
    <row r="148" customFormat="false" ht="13.5" hidden="false" customHeight="false" outlineLevel="0" collapsed="false">
      <c r="A148" s="70"/>
      <c r="B148" s="70"/>
      <c r="C148" s="70"/>
      <c r="D148" s="71"/>
      <c r="E148" s="71"/>
      <c r="F148" s="71"/>
      <c r="G148" s="71"/>
      <c r="H148" s="71"/>
      <c r="I148" s="71"/>
      <c r="J148" s="70"/>
      <c r="K148" s="70"/>
      <c r="L148" s="71"/>
      <c r="M148" s="71"/>
      <c r="N148" s="71"/>
      <c r="O148" s="71"/>
      <c r="P148" s="71"/>
      <c r="Q148" s="71"/>
      <c r="R148" s="70"/>
      <c r="S148" s="70"/>
      <c r="T148" s="71"/>
      <c r="U148" s="71"/>
      <c r="V148" s="71"/>
      <c r="W148" s="71"/>
      <c r="X148" s="71"/>
      <c r="Y148" s="71"/>
      <c r="Z148" s="70"/>
      <c r="AA148" s="70"/>
      <c r="AB148" s="71"/>
      <c r="AC148" s="71"/>
      <c r="AD148" s="71"/>
      <c r="AE148" s="71"/>
      <c r="AF148" s="71"/>
      <c r="AG148" s="71"/>
      <c r="AH148" s="70"/>
      <c r="AI148" s="70"/>
      <c r="AJ148" s="71"/>
      <c r="AK148" s="71"/>
      <c r="AL148" s="71"/>
      <c r="AM148" s="71"/>
      <c r="AN148" s="71"/>
      <c r="AO148" s="71"/>
      <c r="AP148" s="70"/>
      <c r="AQ148" s="70"/>
      <c r="AR148" s="71"/>
      <c r="AS148" s="71"/>
      <c r="AT148" s="71"/>
      <c r="AU148" s="71"/>
      <c r="AV148" s="71"/>
      <c r="AW148" s="71"/>
      <c r="AX148" s="70"/>
      <c r="AY148" s="70"/>
      <c r="AZ148" s="71"/>
      <c r="BA148" s="71"/>
      <c r="BB148" s="71"/>
      <c r="BC148" s="71"/>
      <c r="BD148" s="71"/>
      <c r="BE148" s="71"/>
    </row>
    <row r="149" customFormat="false" ht="13.5" hidden="false" customHeight="false" outlineLevel="0" collapsed="false">
      <c r="A149" s="70"/>
      <c r="B149" s="70"/>
      <c r="C149" s="70"/>
      <c r="D149" s="71"/>
      <c r="E149" s="71"/>
      <c r="F149" s="71"/>
      <c r="G149" s="71"/>
      <c r="H149" s="71"/>
      <c r="I149" s="71"/>
      <c r="J149" s="70"/>
      <c r="K149" s="70"/>
      <c r="L149" s="71"/>
      <c r="M149" s="71"/>
      <c r="N149" s="71"/>
      <c r="O149" s="71"/>
      <c r="P149" s="71"/>
      <c r="Q149" s="71"/>
      <c r="R149" s="70"/>
      <c r="S149" s="70"/>
      <c r="T149" s="71"/>
      <c r="U149" s="71"/>
      <c r="V149" s="71"/>
      <c r="W149" s="71"/>
      <c r="X149" s="71"/>
      <c r="Y149" s="71"/>
      <c r="Z149" s="70"/>
      <c r="AA149" s="70"/>
      <c r="AB149" s="71"/>
      <c r="AC149" s="71"/>
      <c r="AD149" s="71"/>
      <c r="AE149" s="71"/>
      <c r="AF149" s="71"/>
      <c r="AG149" s="71"/>
      <c r="AH149" s="70"/>
      <c r="AI149" s="70"/>
      <c r="AJ149" s="71"/>
      <c r="AK149" s="71"/>
      <c r="AL149" s="71"/>
      <c r="AM149" s="71"/>
      <c r="AN149" s="71"/>
      <c r="AO149" s="71"/>
      <c r="AP149" s="70"/>
      <c r="AQ149" s="70"/>
      <c r="AR149" s="71"/>
      <c r="AS149" s="71"/>
      <c r="AT149" s="71"/>
      <c r="AU149" s="71"/>
      <c r="AV149" s="71"/>
      <c r="AW149" s="71"/>
      <c r="AX149" s="70"/>
      <c r="AY149" s="70"/>
      <c r="AZ149" s="71"/>
      <c r="BA149" s="71"/>
      <c r="BB149" s="71"/>
      <c r="BC149" s="71"/>
      <c r="BD149" s="71"/>
      <c r="BE149" s="71"/>
    </row>
    <row r="150" customFormat="false" ht="13.5" hidden="false" customHeight="false" outlineLevel="0" collapsed="false">
      <c r="A150" s="70"/>
      <c r="B150" s="70"/>
      <c r="C150" s="70"/>
      <c r="D150" s="71"/>
      <c r="E150" s="71"/>
      <c r="F150" s="71"/>
      <c r="G150" s="71"/>
      <c r="H150" s="71"/>
      <c r="I150" s="71"/>
      <c r="J150" s="70"/>
      <c r="K150" s="70"/>
      <c r="L150" s="71"/>
      <c r="M150" s="71"/>
      <c r="N150" s="71"/>
      <c r="O150" s="71"/>
      <c r="P150" s="71"/>
      <c r="Q150" s="71"/>
      <c r="R150" s="70"/>
      <c r="S150" s="70"/>
      <c r="T150" s="71"/>
      <c r="U150" s="71"/>
      <c r="V150" s="71"/>
      <c r="W150" s="71"/>
      <c r="X150" s="71"/>
      <c r="Y150" s="71"/>
      <c r="Z150" s="70"/>
      <c r="AA150" s="70"/>
      <c r="AB150" s="71"/>
      <c r="AC150" s="71"/>
      <c r="AD150" s="71"/>
      <c r="AE150" s="71"/>
      <c r="AF150" s="71"/>
      <c r="AG150" s="71"/>
      <c r="AH150" s="70"/>
      <c r="AI150" s="70"/>
      <c r="AJ150" s="71"/>
      <c r="AK150" s="71"/>
      <c r="AL150" s="71"/>
      <c r="AM150" s="71"/>
      <c r="AN150" s="71"/>
      <c r="AO150" s="71"/>
      <c r="AP150" s="70"/>
      <c r="AQ150" s="70"/>
      <c r="AR150" s="71"/>
      <c r="AS150" s="71"/>
      <c r="AT150" s="71"/>
      <c r="AU150" s="71"/>
      <c r="AV150" s="71"/>
      <c r="AW150" s="71"/>
      <c r="AX150" s="70"/>
      <c r="AY150" s="70"/>
      <c r="AZ150" s="71"/>
      <c r="BA150" s="71"/>
      <c r="BB150" s="71"/>
      <c r="BC150" s="71"/>
      <c r="BD150" s="71"/>
      <c r="BE150" s="71"/>
    </row>
    <row r="151" customFormat="false" ht="13.5" hidden="false" customHeight="false" outlineLevel="0" collapsed="false">
      <c r="A151" s="70"/>
      <c r="B151" s="70"/>
      <c r="C151" s="70"/>
      <c r="D151" s="71"/>
      <c r="E151" s="71"/>
      <c r="F151" s="71"/>
      <c r="G151" s="71"/>
      <c r="H151" s="71"/>
      <c r="I151" s="71"/>
      <c r="J151" s="70"/>
      <c r="K151" s="70"/>
      <c r="L151" s="71"/>
      <c r="M151" s="71"/>
      <c r="N151" s="71"/>
      <c r="O151" s="71"/>
      <c r="P151" s="71"/>
      <c r="Q151" s="71"/>
      <c r="R151" s="70"/>
      <c r="S151" s="70"/>
      <c r="T151" s="71"/>
      <c r="U151" s="71"/>
      <c r="V151" s="71"/>
      <c r="W151" s="71"/>
      <c r="X151" s="71"/>
      <c r="Y151" s="71"/>
      <c r="Z151" s="70"/>
      <c r="AA151" s="70"/>
      <c r="AB151" s="71"/>
      <c r="AC151" s="71"/>
      <c r="AD151" s="71"/>
      <c r="AE151" s="71"/>
      <c r="AF151" s="71"/>
      <c r="AG151" s="71"/>
      <c r="AH151" s="70"/>
      <c r="AI151" s="70"/>
      <c r="AJ151" s="71"/>
      <c r="AK151" s="71"/>
      <c r="AL151" s="71"/>
      <c r="AM151" s="71"/>
      <c r="AN151" s="71"/>
      <c r="AO151" s="71"/>
      <c r="AP151" s="70"/>
      <c r="AQ151" s="70"/>
      <c r="AR151" s="71"/>
      <c r="AS151" s="71"/>
      <c r="AT151" s="71"/>
      <c r="AU151" s="71"/>
      <c r="AV151" s="71"/>
      <c r="AW151" s="71"/>
      <c r="AX151" s="70"/>
      <c r="AY151" s="70"/>
      <c r="AZ151" s="71"/>
      <c r="BA151" s="71"/>
      <c r="BB151" s="71"/>
      <c r="BC151" s="71"/>
      <c r="BD151" s="71"/>
      <c r="BE151" s="71"/>
    </row>
    <row r="152" customFormat="false" ht="13.5" hidden="false" customHeight="false" outlineLevel="0" collapsed="false">
      <c r="A152" s="70"/>
      <c r="B152" s="70"/>
      <c r="C152" s="70"/>
      <c r="D152" s="71"/>
      <c r="E152" s="71"/>
      <c r="F152" s="71"/>
      <c r="G152" s="71"/>
      <c r="H152" s="71"/>
      <c r="I152" s="71"/>
      <c r="J152" s="70"/>
      <c r="K152" s="70"/>
      <c r="L152" s="71"/>
      <c r="M152" s="71"/>
      <c r="N152" s="71"/>
      <c r="O152" s="71"/>
      <c r="P152" s="71"/>
      <c r="Q152" s="71"/>
      <c r="R152" s="70"/>
      <c r="S152" s="70"/>
      <c r="T152" s="71"/>
      <c r="U152" s="71"/>
      <c r="V152" s="71"/>
      <c r="W152" s="71"/>
      <c r="X152" s="71"/>
      <c r="Y152" s="71"/>
      <c r="Z152" s="70"/>
      <c r="AA152" s="70"/>
      <c r="AB152" s="71"/>
      <c r="AC152" s="71"/>
      <c r="AD152" s="71"/>
      <c r="AE152" s="71"/>
      <c r="AF152" s="71"/>
      <c r="AG152" s="71"/>
      <c r="AH152" s="70"/>
      <c r="AI152" s="70"/>
      <c r="AJ152" s="71"/>
      <c r="AK152" s="71"/>
      <c r="AL152" s="71"/>
      <c r="AM152" s="71"/>
      <c r="AN152" s="71"/>
      <c r="AO152" s="71"/>
      <c r="AP152" s="70"/>
      <c r="AQ152" s="70"/>
      <c r="AR152" s="71"/>
      <c r="AS152" s="71"/>
      <c r="AT152" s="71"/>
      <c r="AU152" s="71"/>
      <c r="AV152" s="71"/>
      <c r="AW152" s="71"/>
      <c r="AX152" s="70"/>
      <c r="AY152" s="70"/>
      <c r="AZ152" s="71"/>
      <c r="BA152" s="71"/>
      <c r="BB152" s="71"/>
      <c r="BC152" s="71"/>
      <c r="BD152" s="71"/>
      <c r="BE152" s="71"/>
    </row>
    <row r="153" customFormat="false" ht="13.5" hidden="false" customHeight="false" outlineLevel="0" collapsed="false">
      <c r="A153" s="70"/>
      <c r="B153" s="70"/>
      <c r="C153" s="70"/>
      <c r="D153" s="71"/>
      <c r="E153" s="71"/>
      <c r="F153" s="71"/>
      <c r="G153" s="71"/>
      <c r="H153" s="71"/>
      <c r="I153" s="71"/>
      <c r="J153" s="70"/>
      <c r="K153" s="70"/>
      <c r="L153" s="71"/>
      <c r="M153" s="71"/>
      <c r="N153" s="71"/>
      <c r="O153" s="71"/>
      <c r="P153" s="71"/>
      <c r="Q153" s="71"/>
      <c r="R153" s="70"/>
      <c r="S153" s="70"/>
      <c r="T153" s="71"/>
      <c r="U153" s="71"/>
      <c r="V153" s="71"/>
      <c r="W153" s="71"/>
      <c r="X153" s="71"/>
      <c r="Y153" s="71"/>
      <c r="Z153" s="70"/>
      <c r="AA153" s="70"/>
      <c r="AB153" s="71"/>
      <c r="AC153" s="71"/>
      <c r="AD153" s="71"/>
      <c r="AE153" s="71"/>
      <c r="AF153" s="71"/>
      <c r="AG153" s="71"/>
      <c r="AH153" s="70"/>
      <c r="AI153" s="70"/>
      <c r="AJ153" s="71"/>
      <c r="AK153" s="71"/>
      <c r="AL153" s="71"/>
      <c r="AM153" s="71"/>
      <c r="AN153" s="71"/>
      <c r="AO153" s="71"/>
      <c r="AP153" s="70"/>
      <c r="AQ153" s="70"/>
      <c r="AR153" s="71"/>
      <c r="AS153" s="71"/>
      <c r="AT153" s="71"/>
      <c r="AU153" s="71"/>
      <c r="AV153" s="71"/>
      <c r="AW153" s="71"/>
      <c r="AX153" s="70"/>
      <c r="AY153" s="70"/>
      <c r="AZ153" s="71"/>
      <c r="BA153" s="71"/>
      <c r="BB153" s="71"/>
      <c r="BC153" s="71"/>
      <c r="BD153" s="71"/>
      <c r="BE153" s="71"/>
    </row>
    <row r="154" customFormat="false" ht="13.5" hidden="false" customHeight="false" outlineLevel="0" collapsed="false">
      <c r="A154" s="70"/>
      <c r="B154" s="70"/>
      <c r="C154" s="70"/>
      <c r="D154" s="71"/>
      <c r="E154" s="71"/>
      <c r="F154" s="71"/>
      <c r="G154" s="71"/>
      <c r="H154" s="71"/>
      <c r="I154" s="71"/>
      <c r="J154" s="70"/>
      <c r="K154" s="70"/>
      <c r="L154" s="71"/>
      <c r="M154" s="71"/>
      <c r="N154" s="71"/>
      <c r="O154" s="71"/>
      <c r="P154" s="71"/>
      <c r="Q154" s="71"/>
      <c r="R154" s="70"/>
      <c r="S154" s="70"/>
      <c r="T154" s="71"/>
      <c r="U154" s="71"/>
      <c r="V154" s="71"/>
      <c r="W154" s="71"/>
      <c r="X154" s="71"/>
      <c r="Y154" s="71"/>
      <c r="Z154" s="70"/>
      <c r="AA154" s="70"/>
      <c r="AB154" s="71"/>
      <c r="AC154" s="71"/>
      <c r="AD154" s="71"/>
      <c r="AE154" s="71"/>
      <c r="AF154" s="71"/>
      <c r="AG154" s="71"/>
      <c r="AH154" s="70"/>
      <c r="AI154" s="70"/>
      <c r="AJ154" s="71"/>
      <c r="AK154" s="71"/>
      <c r="AL154" s="71"/>
      <c r="AM154" s="71"/>
      <c r="AN154" s="71"/>
      <c r="AO154" s="71"/>
      <c r="AP154" s="70"/>
      <c r="AQ154" s="70"/>
      <c r="AR154" s="71"/>
      <c r="AS154" s="71"/>
      <c r="AT154" s="71"/>
      <c r="AU154" s="71"/>
      <c r="AV154" s="71"/>
      <c r="AW154" s="71"/>
      <c r="AX154" s="70"/>
      <c r="AY154" s="70"/>
      <c r="AZ154" s="71"/>
      <c r="BA154" s="71"/>
      <c r="BB154" s="71"/>
      <c r="BC154" s="71"/>
      <c r="BD154" s="71"/>
      <c r="BE154" s="71"/>
    </row>
    <row r="155" customFormat="false" ht="13.5" hidden="false" customHeight="false" outlineLevel="0" collapsed="false">
      <c r="A155" s="70"/>
      <c r="B155" s="70"/>
      <c r="C155" s="70"/>
      <c r="D155" s="71"/>
      <c r="E155" s="71"/>
      <c r="F155" s="71"/>
      <c r="G155" s="71"/>
      <c r="H155" s="71"/>
      <c r="I155" s="71"/>
      <c r="J155" s="70"/>
      <c r="K155" s="70"/>
      <c r="L155" s="71"/>
      <c r="M155" s="71"/>
      <c r="N155" s="71"/>
      <c r="O155" s="71"/>
      <c r="P155" s="71"/>
      <c r="Q155" s="71"/>
      <c r="R155" s="70"/>
      <c r="S155" s="70"/>
      <c r="T155" s="71"/>
      <c r="U155" s="71"/>
      <c r="V155" s="71"/>
      <c r="W155" s="71"/>
      <c r="X155" s="71"/>
      <c r="Y155" s="71"/>
      <c r="Z155" s="70"/>
      <c r="AA155" s="70"/>
      <c r="AB155" s="71"/>
      <c r="AC155" s="71"/>
      <c r="AD155" s="71"/>
      <c r="AE155" s="71"/>
      <c r="AF155" s="71"/>
      <c r="AG155" s="71"/>
      <c r="AH155" s="70"/>
      <c r="AI155" s="70"/>
      <c r="AJ155" s="71"/>
      <c r="AK155" s="71"/>
      <c r="AL155" s="71"/>
      <c r="AM155" s="71"/>
      <c r="AN155" s="71"/>
      <c r="AO155" s="71"/>
      <c r="AP155" s="70"/>
      <c r="AQ155" s="70"/>
      <c r="AR155" s="71"/>
      <c r="AS155" s="71"/>
      <c r="AT155" s="71"/>
      <c r="AU155" s="71"/>
      <c r="AV155" s="71"/>
      <c r="AW155" s="71"/>
      <c r="AX155" s="70"/>
      <c r="AY155" s="70"/>
      <c r="AZ155" s="71"/>
      <c r="BA155" s="71"/>
      <c r="BB155" s="71"/>
      <c r="BC155" s="71"/>
      <c r="BD155" s="71"/>
      <c r="BE155" s="71"/>
    </row>
    <row r="156" customFormat="false" ht="13.5" hidden="false" customHeight="false" outlineLevel="0" collapsed="false">
      <c r="A156" s="70"/>
      <c r="B156" s="70"/>
      <c r="C156" s="70"/>
      <c r="D156" s="71"/>
      <c r="E156" s="71"/>
      <c r="F156" s="71"/>
      <c r="G156" s="71"/>
      <c r="H156" s="71"/>
      <c r="I156" s="71"/>
      <c r="J156" s="70"/>
      <c r="K156" s="70"/>
      <c r="L156" s="71"/>
      <c r="M156" s="71"/>
      <c r="N156" s="71"/>
      <c r="O156" s="71"/>
      <c r="P156" s="71"/>
      <c r="Q156" s="71"/>
      <c r="R156" s="70"/>
      <c r="S156" s="70"/>
      <c r="T156" s="71"/>
      <c r="U156" s="71"/>
      <c r="V156" s="71"/>
      <c r="W156" s="71"/>
      <c r="X156" s="71"/>
      <c r="Y156" s="71"/>
      <c r="Z156" s="70"/>
      <c r="AA156" s="70"/>
      <c r="AB156" s="71"/>
      <c r="AC156" s="71"/>
      <c r="AD156" s="71"/>
      <c r="AE156" s="71"/>
      <c r="AF156" s="71"/>
      <c r="AG156" s="71"/>
      <c r="AH156" s="70"/>
      <c r="AI156" s="70"/>
      <c r="AJ156" s="71"/>
      <c r="AK156" s="71"/>
      <c r="AL156" s="71"/>
      <c r="AM156" s="71"/>
      <c r="AN156" s="71"/>
      <c r="AO156" s="71"/>
      <c r="AP156" s="70"/>
      <c r="AQ156" s="70"/>
      <c r="AR156" s="71"/>
      <c r="AS156" s="71"/>
      <c r="AT156" s="71"/>
      <c r="AU156" s="71"/>
      <c r="AV156" s="71"/>
      <c r="AW156" s="71"/>
      <c r="AX156" s="70"/>
      <c r="AY156" s="70"/>
      <c r="AZ156" s="71"/>
      <c r="BA156" s="71"/>
      <c r="BB156" s="71"/>
      <c r="BC156" s="71"/>
      <c r="BD156" s="71"/>
      <c r="BE156" s="71"/>
    </row>
    <row r="157" customFormat="false" ht="13.5" hidden="false" customHeight="false" outlineLevel="0" collapsed="false">
      <c r="A157" s="70"/>
      <c r="B157" s="70"/>
      <c r="C157" s="70"/>
      <c r="D157" s="71"/>
      <c r="E157" s="71"/>
      <c r="F157" s="71"/>
      <c r="G157" s="71"/>
      <c r="H157" s="71"/>
      <c r="I157" s="71"/>
      <c r="J157" s="70"/>
      <c r="K157" s="70"/>
      <c r="L157" s="71"/>
      <c r="M157" s="71"/>
      <c r="N157" s="71"/>
      <c r="O157" s="71"/>
      <c r="P157" s="71"/>
      <c r="Q157" s="71"/>
      <c r="R157" s="70"/>
      <c r="S157" s="70"/>
      <c r="T157" s="71"/>
      <c r="U157" s="71"/>
      <c r="V157" s="71"/>
      <c r="W157" s="71"/>
      <c r="X157" s="71"/>
      <c r="Y157" s="71"/>
      <c r="Z157" s="70"/>
      <c r="AA157" s="70"/>
      <c r="AB157" s="71"/>
      <c r="AC157" s="71"/>
      <c r="AD157" s="71"/>
      <c r="AE157" s="71"/>
      <c r="AF157" s="71"/>
      <c r="AG157" s="71"/>
      <c r="AH157" s="70"/>
      <c r="AI157" s="70"/>
      <c r="AJ157" s="71"/>
      <c r="AK157" s="71"/>
      <c r="AL157" s="71"/>
      <c r="AM157" s="71"/>
      <c r="AN157" s="71"/>
      <c r="AO157" s="71"/>
      <c r="AP157" s="70"/>
      <c r="AQ157" s="70"/>
      <c r="AR157" s="71"/>
      <c r="AS157" s="71"/>
      <c r="AT157" s="71"/>
      <c r="AU157" s="71"/>
      <c r="AV157" s="71"/>
      <c r="AW157" s="71"/>
      <c r="AX157" s="70"/>
      <c r="AY157" s="70"/>
      <c r="AZ157" s="71"/>
      <c r="BA157" s="71"/>
      <c r="BB157" s="71"/>
      <c r="BC157" s="71"/>
      <c r="BD157" s="71"/>
      <c r="BE157" s="71"/>
    </row>
    <row r="158" customFormat="false" ht="13.5" hidden="false" customHeight="false" outlineLevel="0" collapsed="false">
      <c r="A158" s="70"/>
      <c r="B158" s="70"/>
      <c r="C158" s="70"/>
      <c r="D158" s="71"/>
      <c r="E158" s="71"/>
      <c r="F158" s="71"/>
      <c r="G158" s="71"/>
      <c r="H158" s="71"/>
      <c r="I158" s="71"/>
      <c r="J158" s="70"/>
      <c r="K158" s="70"/>
      <c r="L158" s="71"/>
      <c r="M158" s="71"/>
      <c r="N158" s="71"/>
      <c r="O158" s="71"/>
      <c r="P158" s="71"/>
      <c r="Q158" s="71"/>
      <c r="R158" s="70"/>
      <c r="S158" s="70"/>
      <c r="T158" s="71"/>
      <c r="U158" s="71"/>
      <c r="V158" s="71"/>
      <c r="W158" s="71"/>
      <c r="X158" s="71"/>
      <c r="Y158" s="71"/>
      <c r="Z158" s="70"/>
      <c r="AA158" s="70"/>
      <c r="AB158" s="71"/>
      <c r="AC158" s="71"/>
      <c r="AD158" s="71"/>
      <c r="AE158" s="71"/>
      <c r="AF158" s="71"/>
      <c r="AG158" s="71"/>
      <c r="AH158" s="70"/>
      <c r="AI158" s="70"/>
      <c r="AJ158" s="71"/>
      <c r="AK158" s="71"/>
      <c r="AL158" s="71"/>
      <c r="AM158" s="71"/>
      <c r="AN158" s="71"/>
      <c r="AO158" s="71"/>
      <c r="AP158" s="70"/>
      <c r="AQ158" s="70"/>
      <c r="AR158" s="71"/>
      <c r="AS158" s="71"/>
      <c r="AT158" s="71"/>
      <c r="AU158" s="71"/>
      <c r="AV158" s="71"/>
      <c r="AW158" s="71"/>
      <c r="AX158" s="70"/>
      <c r="AY158" s="70"/>
      <c r="AZ158" s="71"/>
      <c r="BA158" s="71"/>
      <c r="BB158" s="71"/>
      <c r="BC158" s="71"/>
      <c r="BD158" s="71"/>
      <c r="BE158" s="71"/>
    </row>
    <row r="159" customFormat="false" ht="13.5" hidden="false" customHeight="false" outlineLevel="0" collapsed="false">
      <c r="A159" s="70"/>
      <c r="B159" s="70"/>
      <c r="C159" s="70"/>
      <c r="D159" s="71"/>
      <c r="E159" s="71"/>
      <c r="F159" s="71"/>
      <c r="G159" s="71"/>
      <c r="H159" s="71"/>
      <c r="I159" s="71"/>
      <c r="J159" s="70"/>
      <c r="K159" s="70"/>
      <c r="L159" s="71"/>
      <c r="M159" s="71"/>
      <c r="N159" s="71"/>
      <c r="O159" s="71"/>
      <c r="P159" s="71"/>
      <c r="Q159" s="71"/>
      <c r="R159" s="70"/>
      <c r="S159" s="70"/>
      <c r="T159" s="71"/>
      <c r="U159" s="71"/>
      <c r="V159" s="71"/>
      <c r="W159" s="71"/>
      <c r="X159" s="71"/>
      <c r="Y159" s="71"/>
      <c r="Z159" s="70"/>
      <c r="AA159" s="70"/>
      <c r="AB159" s="71"/>
      <c r="AC159" s="71"/>
      <c r="AD159" s="71"/>
      <c r="AE159" s="71"/>
      <c r="AF159" s="71"/>
      <c r="AG159" s="71"/>
      <c r="AH159" s="70"/>
      <c r="AI159" s="70"/>
      <c r="AJ159" s="71"/>
      <c r="AK159" s="71"/>
      <c r="AL159" s="71"/>
      <c r="AM159" s="71"/>
      <c r="AN159" s="71"/>
      <c r="AO159" s="71"/>
      <c r="AP159" s="70"/>
      <c r="AQ159" s="70"/>
      <c r="AR159" s="71"/>
      <c r="AS159" s="71"/>
      <c r="AT159" s="71"/>
      <c r="AU159" s="71"/>
      <c r="AV159" s="71"/>
      <c r="AW159" s="71"/>
      <c r="AX159" s="70"/>
      <c r="AY159" s="70"/>
      <c r="AZ159" s="71"/>
      <c r="BA159" s="71"/>
      <c r="BB159" s="71"/>
      <c r="BC159" s="71"/>
      <c r="BD159" s="71"/>
      <c r="BE159" s="71"/>
    </row>
    <row r="160" customFormat="false" ht="13.5" hidden="false" customHeight="false" outlineLevel="0" collapsed="false">
      <c r="A160" s="70"/>
      <c r="B160" s="70"/>
      <c r="C160" s="70"/>
      <c r="D160" s="71"/>
      <c r="E160" s="71"/>
      <c r="F160" s="71"/>
      <c r="G160" s="71"/>
      <c r="H160" s="71"/>
      <c r="I160" s="71"/>
      <c r="J160" s="70"/>
      <c r="K160" s="70"/>
      <c r="L160" s="71"/>
      <c r="M160" s="71"/>
      <c r="N160" s="71"/>
      <c r="O160" s="71"/>
      <c r="P160" s="71"/>
      <c r="Q160" s="71"/>
      <c r="R160" s="70"/>
      <c r="S160" s="70"/>
      <c r="T160" s="71"/>
      <c r="U160" s="71"/>
      <c r="V160" s="71"/>
      <c r="W160" s="71"/>
      <c r="X160" s="71"/>
      <c r="Y160" s="71"/>
      <c r="Z160" s="70"/>
      <c r="AA160" s="70"/>
      <c r="AB160" s="71"/>
      <c r="AC160" s="71"/>
      <c r="AD160" s="71"/>
      <c r="AE160" s="71"/>
      <c r="AF160" s="71"/>
      <c r="AG160" s="71"/>
      <c r="AH160" s="70"/>
      <c r="AI160" s="70"/>
      <c r="AJ160" s="71"/>
      <c r="AK160" s="71"/>
      <c r="AL160" s="71"/>
      <c r="AM160" s="71"/>
      <c r="AN160" s="71"/>
      <c r="AO160" s="71"/>
      <c r="AP160" s="70"/>
      <c r="AQ160" s="70"/>
      <c r="AR160" s="71"/>
      <c r="AS160" s="71"/>
      <c r="AT160" s="71"/>
      <c r="AU160" s="71"/>
      <c r="AV160" s="71"/>
      <c r="AW160" s="71"/>
      <c r="AX160" s="70"/>
      <c r="AY160" s="70"/>
      <c r="AZ160" s="71"/>
      <c r="BA160" s="71"/>
      <c r="BB160" s="71"/>
      <c r="BC160" s="71"/>
      <c r="BD160" s="71"/>
      <c r="BE160" s="71"/>
    </row>
    <row r="161" customFormat="false" ht="13.5" hidden="false" customHeight="false" outlineLevel="0" collapsed="false">
      <c r="A161" s="70"/>
      <c r="B161" s="70"/>
      <c r="C161" s="70"/>
      <c r="D161" s="71"/>
      <c r="E161" s="71"/>
      <c r="F161" s="71"/>
      <c r="G161" s="71"/>
      <c r="H161" s="71"/>
      <c r="I161" s="71"/>
      <c r="J161" s="70"/>
      <c r="K161" s="70"/>
      <c r="L161" s="71"/>
      <c r="M161" s="71"/>
      <c r="N161" s="71"/>
      <c r="O161" s="71"/>
      <c r="P161" s="71"/>
      <c r="Q161" s="71"/>
      <c r="R161" s="70"/>
      <c r="S161" s="70"/>
      <c r="T161" s="71"/>
      <c r="U161" s="71"/>
      <c r="V161" s="71"/>
      <c r="W161" s="71"/>
      <c r="X161" s="71"/>
      <c r="Y161" s="71"/>
      <c r="Z161" s="70"/>
      <c r="AA161" s="70"/>
      <c r="AB161" s="71"/>
      <c r="AC161" s="71"/>
      <c r="AD161" s="71"/>
      <c r="AE161" s="71"/>
      <c r="AF161" s="71"/>
      <c r="AG161" s="71"/>
      <c r="AH161" s="70"/>
      <c r="AI161" s="70"/>
      <c r="AJ161" s="71"/>
      <c r="AK161" s="71"/>
      <c r="AL161" s="71"/>
      <c r="AM161" s="71"/>
      <c r="AN161" s="71"/>
      <c r="AO161" s="71"/>
      <c r="AP161" s="70"/>
      <c r="AQ161" s="70"/>
      <c r="AR161" s="71"/>
      <c r="AS161" s="71"/>
      <c r="AT161" s="71"/>
      <c r="AU161" s="71"/>
      <c r="AV161" s="71"/>
      <c r="AW161" s="71"/>
      <c r="AX161" s="70"/>
      <c r="AY161" s="70"/>
      <c r="AZ161" s="71"/>
      <c r="BA161" s="71"/>
      <c r="BB161" s="71"/>
      <c r="BC161" s="71"/>
      <c r="BD161" s="71"/>
      <c r="BE161" s="71"/>
    </row>
    <row r="162" customFormat="false" ht="13.5" hidden="false" customHeight="false" outlineLevel="0" collapsed="false">
      <c r="A162" s="70"/>
      <c r="B162" s="70"/>
      <c r="C162" s="70"/>
      <c r="D162" s="71"/>
      <c r="E162" s="71"/>
      <c r="F162" s="71"/>
      <c r="G162" s="71"/>
      <c r="H162" s="71"/>
      <c r="I162" s="71"/>
      <c r="J162" s="70"/>
      <c r="K162" s="70"/>
      <c r="L162" s="71"/>
      <c r="M162" s="71"/>
      <c r="N162" s="71"/>
      <c r="O162" s="71"/>
      <c r="P162" s="71"/>
      <c r="Q162" s="71"/>
      <c r="R162" s="70"/>
      <c r="S162" s="70"/>
      <c r="T162" s="71"/>
      <c r="U162" s="71"/>
      <c r="V162" s="71"/>
      <c r="W162" s="71"/>
      <c r="X162" s="71"/>
      <c r="Y162" s="71"/>
      <c r="Z162" s="70"/>
      <c r="AA162" s="70"/>
      <c r="AB162" s="71"/>
      <c r="AC162" s="71"/>
      <c r="AD162" s="71"/>
      <c r="AE162" s="71"/>
      <c r="AF162" s="71"/>
      <c r="AG162" s="71"/>
      <c r="AH162" s="70"/>
      <c r="AI162" s="70"/>
      <c r="AJ162" s="71"/>
      <c r="AK162" s="71"/>
      <c r="AL162" s="71"/>
      <c r="AM162" s="71"/>
      <c r="AN162" s="71"/>
      <c r="AO162" s="71"/>
      <c r="AP162" s="70"/>
      <c r="AQ162" s="70"/>
      <c r="AR162" s="71"/>
      <c r="AS162" s="71"/>
      <c r="AT162" s="71"/>
      <c r="AU162" s="71"/>
      <c r="AV162" s="71"/>
      <c r="AW162" s="71"/>
      <c r="AX162" s="70"/>
      <c r="AY162" s="70"/>
      <c r="AZ162" s="71"/>
      <c r="BA162" s="71"/>
      <c r="BB162" s="71"/>
      <c r="BC162" s="71"/>
      <c r="BD162" s="71"/>
      <c r="BE162" s="71"/>
    </row>
    <row r="163" customFormat="false" ht="13.5" hidden="false" customHeight="false" outlineLevel="0" collapsed="false">
      <c r="A163" s="70"/>
      <c r="B163" s="70"/>
      <c r="C163" s="70"/>
      <c r="D163" s="71"/>
      <c r="E163" s="71"/>
      <c r="F163" s="71"/>
      <c r="G163" s="71"/>
      <c r="H163" s="71"/>
      <c r="I163" s="71"/>
      <c r="J163" s="70"/>
      <c r="K163" s="70"/>
      <c r="L163" s="71"/>
      <c r="M163" s="71"/>
      <c r="N163" s="71"/>
      <c r="O163" s="71"/>
      <c r="P163" s="71"/>
      <c r="Q163" s="71"/>
      <c r="R163" s="70"/>
      <c r="S163" s="70"/>
      <c r="T163" s="71"/>
      <c r="U163" s="71"/>
      <c r="V163" s="71"/>
      <c r="W163" s="71"/>
      <c r="X163" s="71"/>
      <c r="Y163" s="71"/>
      <c r="Z163" s="70"/>
      <c r="AA163" s="70"/>
      <c r="AB163" s="71"/>
      <c r="AC163" s="71"/>
      <c r="AD163" s="71"/>
      <c r="AE163" s="71"/>
      <c r="AF163" s="71"/>
      <c r="AG163" s="71"/>
      <c r="AH163" s="70"/>
      <c r="AI163" s="70"/>
      <c r="AJ163" s="71"/>
      <c r="AK163" s="71"/>
      <c r="AL163" s="71"/>
      <c r="AM163" s="71"/>
      <c r="AN163" s="71"/>
      <c r="AO163" s="71"/>
      <c r="AP163" s="70"/>
      <c r="AQ163" s="70"/>
      <c r="AR163" s="71"/>
      <c r="AS163" s="71"/>
      <c r="AT163" s="71"/>
      <c r="AU163" s="71"/>
      <c r="AV163" s="71"/>
      <c r="AW163" s="71"/>
      <c r="AX163" s="70"/>
      <c r="AY163" s="70"/>
      <c r="AZ163" s="71"/>
      <c r="BA163" s="71"/>
      <c r="BB163" s="71"/>
      <c r="BC163" s="71"/>
      <c r="BD163" s="71"/>
      <c r="BE163" s="71"/>
    </row>
    <row r="164" customFormat="false" ht="13.5" hidden="false" customHeight="false" outlineLevel="0" collapsed="false">
      <c r="A164" s="70"/>
      <c r="B164" s="70"/>
      <c r="C164" s="70"/>
      <c r="D164" s="71"/>
      <c r="E164" s="71"/>
      <c r="F164" s="71"/>
      <c r="G164" s="71"/>
      <c r="H164" s="71"/>
      <c r="I164" s="71"/>
      <c r="J164" s="70"/>
      <c r="K164" s="70"/>
      <c r="L164" s="71"/>
      <c r="M164" s="71"/>
      <c r="N164" s="71"/>
      <c r="O164" s="71"/>
      <c r="P164" s="71"/>
      <c r="Q164" s="71"/>
      <c r="R164" s="70"/>
      <c r="S164" s="70"/>
      <c r="T164" s="71"/>
      <c r="U164" s="71"/>
      <c r="V164" s="71"/>
      <c r="W164" s="71"/>
      <c r="X164" s="71"/>
      <c r="Y164" s="71"/>
      <c r="Z164" s="70"/>
      <c r="AA164" s="70"/>
      <c r="AB164" s="71"/>
      <c r="AC164" s="71"/>
      <c r="AD164" s="71"/>
      <c r="AE164" s="71"/>
      <c r="AF164" s="71"/>
      <c r="AG164" s="71"/>
      <c r="AH164" s="70"/>
      <c r="AI164" s="70"/>
      <c r="AJ164" s="71"/>
      <c r="AK164" s="71"/>
      <c r="AL164" s="71"/>
      <c r="AM164" s="71"/>
      <c r="AN164" s="71"/>
      <c r="AO164" s="71"/>
      <c r="AP164" s="70"/>
      <c r="AQ164" s="70"/>
      <c r="AR164" s="71"/>
      <c r="AS164" s="71"/>
      <c r="AT164" s="71"/>
      <c r="AU164" s="71"/>
      <c r="AV164" s="71"/>
      <c r="AW164" s="71"/>
      <c r="AX164" s="70"/>
      <c r="AY164" s="70"/>
      <c r="AZ164" s="71"/>
      <c r="BA164" s="71"/>
      <c r="BB164" s="71"/>
      <c r="BC164" s="71"/>
      <c r="BD164" s="71"/>
      <c r="BE164" s="71"/>
    </row>
    <row r="165" customFormat="false" ht="13.5" hidden="false" customHeight="false" outlineLevel="0" collapsed="false">
      <c r="A165" s="70"/>
      <c r="B165" s="70"/>
      <c r="C165" s="70"/>
      <c r="D165" s="71"/>
      <c r="E165" s="71"/>
      <c r="F165" s="71"/>
      <c r="G165" s="71"/>
      <c r="H165" s="71"/>
      <c r="I165" s="71"/>
      <c r="J165" s="70"/>
      <c r="K165" s="70"/>
      <c r="L165" s="71"/>
      <c r="M165" s="71"/>
      <c r="N165" s="71"/>
      <c r="O165" s="71"/>
      <c r="P165" s="71"/>
      <c r="Q165" s="71"/>
      <c r="R165" s="70"/>
      <c r="S165" s="70"/>
      <c r="T165" s="71"/>
      <c r="U165" s="71"/>
      <c r="V165" s="71"/>
      <c r="W165" s="71"/>
      <c r="X165" s="71"/>
      <c r="Y165" s="71"/>
      <c r="Z165" s="70"/>
      <c r="AA165" s="70"/>
      <c r="AB165" s="71"/>
      <c r="AC165" s="71"/>
      <c r="AD165" s="71"/>
      <c r="AE165" s="71"/>
      <c r="AF165" s="71"/>
      <c r="AG165" s="71"/>
      <c r="AH165" s="70"/>
      <c r="AI165" s="70"/>
      <c r="AJ165" s="71"/>
      <c r="AK165" s="71"/>
      <c r="AL165" s="71"/>
      <c r="AM165" s="71"/>
      <c r="AN165" s="71"/>
      <c r="AO165" s="71"/>
      <c r="AP165" s="70"/>
      <c r="AQ165" s="70"/>
      <c r="AR165" s="71"/>
      <c r="AS165" s="71"/>
      <c r="AT165" s="71"/>
      <c r="AU165" s="71"/>
      <c r="AV165" s="71"/>
      <c r="AW165" s="71"/>
      <c r="AX165" s="70"/>
      <c r="AY165" s="70"/>
      <c r="AZ165" s="71"/>
      <c r="BA165" s="71"/>
      <c r="BB165" s="71"/>
      <c r="BC165" s="71"/>
      <c r="BD165" s="71"/>
      <c r="BE165" s="71"/>
    </row>
    <row r="166" customFormat="false" ht="13.5" hidden="false" customHeight="false" outlineLevel="0" collapsed="false">
      <c r="A166" s="70"/>
      <c r="B166" s="70"/>
      <c r="C166" s="70"/>
      <c r="D166" s="71"/>
      <c r="E166" s="71"/>
      <c r="F166" s="71"/>
      <c r="G166" s="71"/>
      <c r="H166" s="71"/>
      <c r="I166" s="71"/>
      <c r="J166" s="70"/>
      <c r="K166" s="70"/>
      <c r="L166" s="71"/>
      <c r="M166" s="71"/>
      <c r="N166" s="71"/>
      <c r="O166" s="71"/>
      <c r="P166" s="71"/>
      <c r="Q166" s="71"/>
      <c r="R166" s="70"/>
      <c r="S166" s="70"/>
      <c r="T166" s="71"/>
      <c r="U166" s="71"/>
      <c r="V166" s="71"/>
      <c r="W166" s="71"/>
      <c r="X166" s="71"/>
      <c r="Y166" s="71"/>
      <c r="Z166" s="70"/>
      <c r="AA166" s="70"/>
      <c r="AB166" s="71"/>
      <c r="AC166" s="71"/>
      <c r="AD166" s="71"/>
      <c r="AE166" s="71"/>
      <c r="AF166" s="71"/>
      <c r="AG166" s="71"/>
      <c r="AH166" s="70"/>
      <c r="AI166" s="70"/>
      <c r="AJ166" s="71"/>
      <c r="AK166" s="71"/>
      <c r="AL166" s="71"/>
      <c r="AM166" s="71"/>
      <c r="AN166" s="71"/>
      <c r="AO166" s="71"/>
      <c r="AP166" s="70"/>
      <c r="AQ166" s="70"/>
      <c r="AR166" s="71"/>
      <c r="AS166" s="71"/>
      <c r="AT166" s="71"/>
      <c r="AU166" s="71"/>
      <c r="AV166" s="71"/>
      <c r="AW166" s="71"/>
      <c r="AX166" s="70"/>
      <c r="AY166" s="70"/>
      <c r="AZ166" s="71"/>
      <c r="BA166" s="71"/>
      <c r="BB166" s="71"/>
      <c r="BC166" s="71"/>
      <c r="BD166" s="71"/>
      <c r="BE166" s="71"/>
    </row>
    <row r="167" customFormat="false" ht="13.5" hidden="false" customHeight="false" outlineLevel="0" collapsed="false">
      <c r="A167" s="70"/>
      <c r="B167" s="70"/>
      <c r="C167" s="70"/>
      <c r="D167" s="71"/>
      <c r="E167" s="71"/>
      <c r="F167" s="71"/>
      <c r="G167" s="71"/>
      <c r="H167" s="71"/>
      <c r="I167" s="71"/>
      <c r="J167" s="70"/>
      <c r="K167" s="70"/>
      <c r="L167" s="71"/>
      <c r="M167" s="71"/>
      <c r="N167" s="71"/>
      <c r="O167" s="71"/>
      <c r="P167" s="71"/>
      <c r="Q167" s="71"/>
      <c r="R167" s="70"/>
      <c r="S167" s="70"/>
      <c r="T167" s="71"/>
      <c r="U167" s="71"/>
      <c r="V167" s="71"/>
      <c r="W167" s="71"/>
      <c r="X167" s="71"/>
      <c r="Y167" s="71"/>
      <c r="Z167" s="70"/>
      <c r="AA167" s="70"/>
      <c r="AB167" s="71"/>
      <c r="AC167" s="71"/>
      <c r="AD167" s="71"/>
      <c r="AE167" s="71"/>
      <c r="AF167" s="71"/>
      <c r="AG167" s="71"/>
      <c r="AH167" s="70"/>
      <c r="AI167" s="70"/>
      <c r="AJ167" s="71"/>
      <c r="AK167" s="71"/>
      <c r="AL167" s="71"/>
      <c r="AM167" s="71"/>
      <c r="AN167" s="71"/>
      <c r="AO167" s="71"/>
      <c r="AP167" s="70"/>
      <c r="AQ167" s="70"/>
      <c r="AR167" s="71"/>
      <c r="AS167" s="71"/>
      <c r="AT167" s="71"/>
      <c r="AU167" s="71"/>
      <c r="AV167" s="71"/>
      <c r="AW167" s="71"/>
      <c r="AX167" s="70"/>
      <c r="AY167" s="70"/>
      <c r="AZ167" s="71"/>
      <c r="BA167" s="71"/>
      <c r="BB167" s="71"/>
      <c r="BC167" s="71"/>
      <c r="BD167" s="71"/>
      <c r="BE167" s="71"/>
    </row>
    <row r="168" customFormat="false" ht="13.5" hidden="false" customHeight="false" outlineLevel="0" collapsed="false">
      <c r="A168" s="70"/>
      <c r="B168" s="70"/>
      <c r="C168" s="70"/>
      <c r="D168" s="71"/>
      <c r="E168" s="71"/>
      <c r="F168" s="71"/>
      <c r="G168" s="71"/>
      <c r="H168" s="71"/>
      <c r="I168" s="71"/>
      <c r="J168" s="70"/>
      <c r="K168" s="70"/>
      <c r="L168" s="71"/>
      <c r="M168" s="71"/>
      <c r="N168" s="71"/>
      <c r="O168" s="71"/>
      <c r="P168" s="71"/>
      <c r="Q168" s="71"/>
      <c r="R168" s="70"/>
      <c r="S168" s="70"/>
      <c r="T168" s="71"/>
      <c r="U168" s="71"/>
      <c r="V168" s="71"/>
      <c r="W168" s="71"/>
      <c r="X168" s="71"/>
      <c r="Y168" s="71"/>
      <c r="Z168" s="70"/>
      <c r="AA168" s="70"/>
      <c r="AB168" s="71"/>
      <c r="AC168" s="71"/>
      <c r="AD168" s="71"/>
      <c r="AE168" s="71"/>
      <c r="AF168" s="71"/>
      <c r="AG168" s="71"/>
      <c r="AH168" s="70"/>
      <c r="AI168" s="70"/>
      <c r="AJ168" s="71"/>
      <c r="AK168" s="71"/>
      <c r="AL168" s="71"/>
      <c r="AM168" s="71"/>
      <c r="AN168" s="71"/>
      <c r="AO168" s="71"/>
      <c r="AP168" s="70"/>
      <c r="AQ168" s="70"/>
      <c r="AR168" s="71"/>
      <c r="AS168" s="71"/>
      <c r="AT168" s="71"/>
      <c r="AU168" s="71"/>
      <c r="AV168" s="71"/>
      <c r="AW168" s="71"/>
      <c r="AX168" s="70"/>
      <c r="AY168" s="70"/>
      <c r="AZ168" s="71"/>
      <c r="BA168" s="71"/>
      <c r="BB168" s="71"/>
      <c r="BC168" s="71"/>
      <c r="BD168" s="71"/>
      <c r="BE168" s="71"/>
    </row>
    <row r="169" customFormat="false" ht="13.5" hidden="false" customHeight="false" outlineLevel="0" collapsed="false">
      <c r="A169" s="70"/>
      <c r="B169" s="70"/>
      <c r="C169" s="70"/>
      <c r="D169" s="71"/>
      <c r="E169" s="71"/>
      <c r="F169" s="71"/>
      <c r="G169" s="71"/>
      <c r="H169" s="71"/>
      <c r="I169" s="71"/>
      <c r="J169" s="70"/>
      <c r="K169" s="70"/>
      <c r="L169" s="71"/>
      <c r="M169" s="71"/>
      <c r="N169" s="71"/>
      <c r="O169" s="71"/>
      <c r="P169" s="71"/>
      <c r="Q169" s="71"/>
      <c r="R169" s="70"/>
      <c r="S169" s="70"/>
      <c r="T169" s="71"/>
      <c r="U169" s="71"/>
      <c r="V169" s="71"/>
      <c r="W169" s="71"/>
      <c r="X169" s="71"/>
      <c r="Y169" s="71"/>
      <c r="Z169" s="70"/>
      <c r="AA169" s="70"/>
      <c r="AB169" s="71"/>
      <c r="AC169" s="71"/>
      <c r="AD169" s="71"/>
      <c r="AE169" s="71"/>
      <c r="AF169" s="71"/>
      <c r="AG169" s="71"/>
      <c r="AH169" s="70"/>
      <c r="AI169" s="70"/>
      <c r="AJ169" s="71"/>
      <c r="AK169" s="71"/>
      <c r="AL169" s="71"/>
      <c r="AM169" s="71"/>
      <c r="AN169" s="71"/>
      <c r="AO169" s="71"/>
      <c r="AP169" s="70"/>
      <c r="AQ169" s="70"/>
      <c r="AR169" s="71"/>
      <c r="AS169" s="71"/>
      <c r="AT169" s="71"/>
      <c r="AU169" s="71"/>
      <c r="AV169" s="71"/>
      <c r="AW169" s="71"/>
      <c r="AX169" s="70"/>
      <c r="AY169" s="70"/>
      <c r="AZ169" s="71"/>
      <c r="BA169" s="71"/>
      <c r="BB169" s="71"/>
      <c r="BC169" s="71"/>
      <c r="BD169" s="71"/>
      <c r="BE169" s="71"/>
    </row>
    <row r="170" customFormat="false" ht="13.5" hidden="false" customHeight="false" outlineLevel="0" collapsed="false">
      <c r="A170" s="70"/>
      <c r="B170" s="70"/>
      <c r="C170" s="70"/>
      <c r="D170" s="71"/>
      <c r="E170" s="71"/>
      <c r="F170" s="71"/>
      <c r="G170" s="71"/>
      <c r="H170" s="71"/>
      <c r="I170" s="71"/>
      <c r="J170" s="70"/>
      <c r="K170" s="70"/>
      <c r="L170" s="71"/>
      <c r="M170" s="71"/>
      <c r="N170" s="71"/>
      <c r="O170" s="71"/>
      <c r="P170" s="71"/>
      <c r="Q170" s="71"/>
      <c r="R170" s="70"/>
      <c r="S170" s="70"/>
      <c r="T170" s="71"/>
      <c r="U170" s="71"/>
      <c r="V170" s="71"/>
      <c r="W170" s="71"/>
      <c r="X170" s="71"/>
      <c r="Y170" s="71"/>
      <c r="Z170" s="70"/>
      <c r="AA170" s="70"/>
      <c r="AB170" s="71"/>
      <c r="AC170" s="71"/>
      <c r="AD170" s="71"/>
      <c r="AE170" s="71"/>
      <c r="AF170" s="71"/>
      <c r="AG170" s="71"/>
      <c r="AH170" s="70"/>
      <c r="AI170" s="70"/>
      <c r="AJ170" s="71"/>
      <c r="AK170" s="71"/>
      <c r="AL170" s="71"/>
      <c r="AM170" s="71"/>
      <c r="AN170" s="71"/>
      <c r="AO170" s="71"/>
      <c r="AP170" s="70"/>
      <c r="AQ170" s="70"/>
      <c r="AR170" s="71"/>
      <c r="AS170" s="71"/>
      <c r="AT170" s="71"/>
      <c r="AU170" s="71"/>
      <c r="AV170" s="71"/>
      <c r="AW170" s="71"/>
      <c r="AX170" s="70"/>
      <c r="AY170" s="70"/>
      <c r="AZ170" s="71"/>
      <c r="BA170" s="71"/>
      <c r="BB170" s="71"/>
      <c r="BC170" s="71"/>
      <c r="BD170" s="71"/>
      <c r="BE170" s="71"/>
    </row>
    <row r="171" customFormat="false" ht="13.5" hidden="false" customHeight="false" outlineLevel="0" collapsed="false">
      <c r="A171" s="70"/>
      <c r="B171" s="70"/>
      <c r="C171" s="70"/>
      <c r="D171" s="71"/>
      <c r="E171" s="71"/>
      <c r="F171" s="71"/>
      <c r="G171" s="71"/>
      <c r="H171" s="71"/>
      <c r="I171" s="71"/>
      <c r="J171" s="70"/>
      <c r="K171" s="70"/>
      <c r="L171" s="71"/>
      <c r="M171" s="71"/>
      <c r="N171" s="71"/>
      <c r="O171" s="71"/>
      <c r="P171" s="71"/>
      <c r="Q171" s="71"/>
      <c r="R171" s="70"/>
      <c r="S171" s="70"/>
      <c r="T171" s="71"/>
      <c r="U171" s="71"/>
      <c r="V171" s="71"/>
      <c r="W171" s="71"/>
      <c r="X171" s="71"/>
      <c r="Y171" s="71"/>
      <c r="Z171" s="70"/>
      <c r="AA171" s="70"/>
      <c r="AB171" s="71"/>
      <c r="AC171" s="71"/>
      <c r="AD171" s="71"/>
      <c r="AE171" s="71"/>
      <c r="AF171" s="71"/>
      <c r="AG171" s="71"/>
      <c r="AH171" s="70"/>
      <c r="AI171" s="70"/>
      <c r="AJ171" s="71"/>
      <c r="AK171" s="71"/>
      <c r="AL171" s="71"/>
      <c r="AM171" s="71"/>
      <c r="AN171" s="71"/>
      <c r="AO171" s="71"/>
      <c r="AP171" s="70"/>
      <c r="AQ171" s="70"/>
      <c r="AR171" s="71"/>
      <c r="AS171" s="71"/>
      <c r="AT171" s="71"/>
      <c r="AU171" s="71"/>
      <c r="AV171" s="71"/>
      <c r="AW171" s="71"/>
      <c r="AX171" s="70"/>
      <c r="AY171" s="70"/>
      <c r="AZ171" s="71"/>
      <c r="BA171" s="71"/>
      <c r="BB171" s="71"/>
      <c r="BC171" s="71"/>
      <c r="BD171" s="71"/>
      <c r="BE171" s="71"/>
    </row>
    <row r="172" customFormat="false" ht="13.5" hidden="false" customHeight="false" outlineLevel="0" collapsed="false">
      <c r="A172" s="70"/>
      <c r="B172" s="70"/>
      <c r="C172" s="70"/>
      <c r="D172" s="71"/>
      <c r="E172" s="71"/>
      <c r="F172" s="71"/>
      <c r="G172" s="71"/>
      <c r="H172" s="71"/>
      <c r="I172" s="71"/>
      <c r="J172" s="70"/>
      <c r="K172" s="70"/>
      <c r="L172" s="71"/>
      <c r="M172" s="71"/>
      <c r="N172" s="71"/>
      <c r="O172" s="71"/>
      <c r="P172" s="71"/>
      <c r="Q172" s="71"/>
      <c r="R172" s="70"/>
      <c r="S172" s="70"/>
      <c r="T172" s="71"/>
      <c r="U172" s="71"/>
      <c r="V172" s="71"/>
      <c r="W172" s="71"/>
      <c r="X172" s="71"/>
      <c r="Y172" s="71"/>
      <c r="Z172" s="70"/>
      <c r="AA172" s="70"/>
      <c r="AB172" s="71"/>
      <c r="AC172" s="71"/>
      <c r="AD172" s="71"/>
      <c r="AE172" s="71"/>
      <c r="AF172" s="71"/>
      <c r="AG172" s="71"/>
      <c r="AH172" s="70"/>
      <c r="AI172" s="70"/>
      <c r="AJ172" s="71"/>
      <c r="AK172" s="71"/>
      <c r="AL172" s="71"/>
      <c r="AM172" s="71"/>
      <c r="AN172" s="71"/>
      <c r="AO172" s="71"/>
      <c r="AP172" s="70"/>
      <c r="AQ172" s="70"/>
      <c r="AR172" s="71"/>
      <c r="AS172" s="71"/>
      <c r="AT172" s="71"/>
      <c r="AU172" s="71"/>
      <c r="AV172" s="71"/>
      <c r="AW172" s="71"/>
      <c r="AX172" s="70"/>
      <c r="AY172" s="70"/>
      <c r="AZ172" s="71"/>
      <c r="BA172" s="71"/>
      <c r="BB172" s="71"/>
      <c r="BC172" s="71"/>
      <c r="BD172" s="71"/>
      <c r="BE172" s="71"/>
    </row>
    <row r="173" customFormat="false" ht="13.5" hidden="false" customHeight="false" outlineLevel="0" collapsed="false">
      <c r="A173" s="70"/>
      <c r="B173" s="70"/>
      <c r="C173" s="70"/>
      <c r="D173" s="71"/>
      <c r="E173" s="71"/>
      <c r="F173" s="71"/>
      <c r="G173" s="71"/>
      <c r="H173" s="71"/>
      <c r="I173" s="71"/>
      <c r="J173" s="70"/>
      <c r="K173" s="70"/>
      <c r="L173" s="71"/>
      <c r="M173" s="71"/>
      <c r="N173" s="71"/>
      <c r="O173" s="71"/>
      <c r="P173" s="71"/>
      <c r="Q173" s="71"/>
      <c r="R173" s="70"/>
      <c r="S173" s="70"/>
      <c r="T173" s="71"/>
      <c r="U173" s="71"/>
      <c r="V173" s="71"/>
      <c r="W173" s="71"/>
      <c r="X173" s="71"/>
      <c r="Y173" s="71"/>
      <c r="Z173" s="70"/>
      <c r="AA173" s="70"/>
      <c r="AB173" s="71"/>
      <c r="AC173" s="71"/>
      <c r="AD173" s="71"/>
      <c r="AE173" s="71"/>
      <c r="AF173" s="71"/>
      <c r="AG173" s="71"/>
      <c r="AH173" s="70"/>
      <c r="AI173" s="70"/>
      <c r="AJ173" s="71"/>
      <c r="AK173" s="71"/>
      <c r="AL173" s="71"/>
      <c r="AM173" s="71"/>
      <c r="AN173" s="71"/>
      <c r="AO173" s="71"/>
      <c r="AP173" s="70"/>
      <c r="AQ173" s="70"/>
      <c r="AR173" s="71"/>
      <c r="AS173" s="71"/>
      <c r="AT173" s="71"/>
      <c r="AU173" s="71"/>
      <c r="AV173" s="71"/>
      <c r="AW173" s="71"/>
      <c r="AX173" s="70"/>
      <c r="AY173" s="70"/>
      <c r="AZ173" s="71"/>
      <c r="BA173" s="71"/>
      <c r="BB173" s="71"/>
      <c r="BC173" s="71"/>
      <c r="BD173" s="71"/>
      <c r="BE173" s="71"/>
    </row>
    <row r="174" customFormat="false" ht="13.5" hidden="false" customHeight="false" outlineLevel="0" collapsed="false">
      <c r="A174" s="70"/>
      <c r="B174" s="70"/>
      <c r="C174" s="70"/>
      <c r="D174" s="71"/>
      <c r="E174" s="71"/>
      <c r="F174" s="71"/>
      <c r="G174" s="71"/>
      <c r="H174" s="71"/>
      <c r="I174" s="71"/>
      <c r="J174" s="70"/>
      <c r="K174" s="70"/>
      <c r="L174" s="71"/>
      <c r="M174" s="71"/>
      <c r="N174" s="71"/>
      <c r="O174" s="71"/>
      <c r="P174" s="71"/>
      <c r="Q174" s="71"/>
      <c r="R174" s="70"/>
      <c r="S174" s="70"/>
      <c r="T174" s="71"/>
      <c r="U174" s="71"/>
      <c r="V174" s="71"/>
      <c r="W174" s="71"/>
      <c r="X174" s="71"/>
      <c r="Y174" s="71"/>
      <c r="Z174" s="70"/>
      <c r="AA174" s="70"/>
      <c r="AB174" s="71"/>
      <c r="AC174" s="71"/>
      <c r="AD174" s="71"/>
      <c r="AE174" s="71"/>
      <c r="AF174" s="71"/>
      <c r="AG174" s="71"/>
      <c r="AH174" s="70"/>
      <c r="AI174" s="70"/>
      <c r="AJ174" s="71"/>
      <c r="AK174" s="71"/>
      <c r="AL174" s="71"/>
      <c r="AM174" s="71"/>
      <c r="AN174" s="71"/>
      <c r="AO174" s="71"/>
      <c r="AP174" s="70"/>
      <c r="AQ174" s="70"/>
      <c r="AR174" s="71"/>
      <c r="AS174" s="71"/>
      <c r="AT174" s="71"/>
      <c r="AU174" s="71"/>
      <c r="AV174" s="71"/>
      <c r="AW174" s="71"/>
      <c r="AX174" s="70"/>
      <c r="AY174" s="70"/>
      <c r="AZ174" s="71"/>
      <c r="BA174" s="71"/>
      <c r="BB174" s="71"/>
      <c r="BC174" s="71"/>
      <c r="BD174" s="71"/>
      <c r="BE174" s="71"/>
    </row>
    <row r="175" customFormat="false" ht="13.5" hidden="false" customHeight="false" outlineLevel="0" collapsed="false">
      <c r="A175" s="70"/>
      <c r="B175" s="70"/>
      <c r="C175" s="70"/>
      <c r="D175" s="71"/>
      <c r="E175" s="71"/>
      <c r="F175" s="71"/>
      <c r="G175" s="71"/>
      <c r="H175" s="71"/>
      <c r="I175" s="71"/>
      <c r="J175" s="70"/>
      <c r="K175" s="70"/>
      <c r="L175" s="71"/>
      <c r="M175" s="71"/>
      <c r="N175" s="71"/>
      <c r="O175" s="71"/>
      <c r="P175" s="71"/>
      <c r="Q175" s="71"/>
      <c r="R175" s="70"/>
      <c r="S175" s="70"/>
      <c r="T175" s="71"/>
      <c r="U175" s="71"/>
      <c r="V175" s="71"/>
      <c r="W175" s="71"/>
      <c r="X175" s="71"/>
      <c r="Y175" s="71"/>
      <c r="Z175" s="70"/>
      <c r="AA175" s="70"/>
      <c r="AB175" s="71"/>
      <c r="AC175" s="71"/>
      <c r="AD175" s="71"/>
      <c r="AE175" s="71"/>
      <c r="AF175" s="71"/>
      <c r="AG175" s="71"/>
      <c r="AH175" s="70"/>
      <c r="AI175" s="70"/>
      <c r="AJ175" s="71"/>
      <c r="AK175" s="71"/>
      <c r="AL175" s="71"/>
      <c r="AM175" s="71"/>
      <c r="AN175" s="71"/>
      <c r="AO175" s="71"/>
      <c r="AP175" s="70"/>
      <c r="AQ175" s="70"/>
      <c r="AR175" s="71"/>
      <c r="AS175" s="71"/>
      <c r="AT175" s="71"/>
      <c r="AU175" s="71"/>
      <c r="AV175" s="71"/>
      <c r="AW175" s="71"/>
      <c r="AX175" s="70"/>
      <c r="AY175" s="70"/>
      <c r="AZ175" s="71"/>
      <c r="BA175" s="71"/>
      <c r="BB175" s="71"/>
      <c r="BC175" s="71"/>
      <c r="BD175" s="71"/>
      <c r="BE175" s="71"/>
    </row>
    <row r="176" customFormat="false" ht="13.5" hidden="false" customHeight="false" outlineLevel="0" collapsed="false">
      <c r="A176" s="70"/>
      <c r="B176" s="70"/>
      <c r="C176" s="70"/>
      <c r="D176" s="71"/>
      <c r="E176" s="71"/>
      <c r="F176" s="71"/>
      <c r="G176" s="71"/>
      <c r="H176" s="71"/>
      <c r="I176" s="71"/>
      <c r="J176" s="70"/>
      <c r="K176" s="70"/>
      <c r="L176" s="71"/>
      <c r="M176" s="71"/>
      <c r="N176" s="71"/>
      <c r="O176" s="71"/>
      <c r="P176" s="71"/>
      <c r="Q176" s="71"/>
      <c r="R176" s="70"/>
      <c r="S176" s="70"/>
      <c r="T176" s="71"/>
      <c r="U176" s="71"/>
      <c r="V176" s="71"/>
      <c r="W176" s="71"/>
      <c r="X176" s="71"/>
      <c r="Y176" s="71"/>
      <c r="Z176" s="70"/>
      <c r="AA176" s="70"/>
      <c r="AB176" s="71"/>
      <c r="AC176" s="71"/>
      <c r="AD176" s="71"/>
      <c r="AE176" s="71"/>
      <c r="AF176" s="71"/>
      <c r="AG176" s="71"/>
      <c r="AH176" s="70"/>
      <c r="AI176" s="70"/>
      <c r="AJ176" s="71"/>
      <c r="AK176" s="71"/>
      <c r="AL176" s="71"/>
      <c r="AM176" s="71"/>
      <c r="AN176" s="71"/>
      <c r="AO176" s="71"/>
      <c r="AP176" s="70"/>
      <c r="AQ176" s="70"/>
      <c r="AR176" s="71"/>
      <c r="AS176" s="71"/>
      <c r="AT176" s="71"/>
      <c r="AU176" s="71"/>
      <c r="AV176" s="71"/>
      <c r="AW176" s="71"/>
      <c r="AX176" s="70"/>
      <c r="AY176" s="70"/>
      <c r="AZ176" s="71"/>
      <c r="BA176" s="71"/>
      <c r="BB176" s="71"/>
      <c r="BC176" s="71"/>
      <c r="BD176" s="71"/>
      <c r="BE176" s="71"/>
    </row>
    <row r="177" customFormat="false" ht="13.5" hidden="false" customHeight="false" outlineLevel="0" collapsed="false">
      <c r="A177" s="70"/>
      <c r="B177" s="70"/>
      <c r="C177" s="70"/>
      <c r="D177" s="71"/>
      <c r="E177" s="71"/>
      <c r="F177" s="71"/>
      <c r="G177" s="71"/>
      <c r="H177" s="71"/>
      <c r="I177" s="71"/>
      <c r="J177" s="70"/>
      <c r="K177" s="70"/>
      <c r="L177" s="71"/>
      <c r="M177" s="71"/>
      <c r="N177" s="71"/>
      <c r="O177" s="71"/>
      <c r="P177" s="71"/>
      <c r="Q177" s="71"/>
      <c r="R177" s="70"/>
      <c r="S177" s="70"/>
      <c r="T177" s="71"/>
      <c r="U177" s="71"/>
      <c r="V177" s="71"/>
      <c r="W177" s="71"/>
      <c r="X177" s="71"/>
      <c r="Y177" s="71"/>
      <c r="Z177" s="70"/>
      <c r="AA177" s="70"/>
      <c r="AB177" s="71"/>
      <c r="AC177" s="71"/>
      <c r="AD177" s="71"/>
      <c r="AE177" s="71"/>
      <c r="AF177" s="71"/>
      <c r="AG177" s="71"/>
      <c r="AH177" s="70"/>
      <c r="AI177" s="70"/>
      <c r="AJ177" s="71"/>
      <c r="AK177" s="71"/>
      <c r="AL177" s="71"/>
      <c r="AM177" s="71"/>
      <c r="AN177" s="71"/>
      <c r="AO177" s="71"/>
      <c r="AP177" s="70"/>
      <c r="AQ177" s="70"/>
      <c r="AR177" s="71"/>
      <c r="AS177" s="71"/>
      <c r="AT177" s="71"/>
      <c r="AU177" s="71"/>
      <c r="AV177" s="71"/>
      <c r="AW177" s="71"/>
      <c r="AX177" s="70"/>
      <c r="AY177" s="70"/>
      <c r="AZ177" s="71"/>
      <c r="BA177" s="71"/>
      <c r="BB177" s="71"/>
      <c r="BC177" s="71"/>
      <c r="BD177" s="71"/>
      <c r="BE177" s="71"/>
    </row>
    <row r="178" customFormat="false" ht="13.5" hidden="false" customHeight="false" outlineLevel="0" collapsed="false">
      <c r="A178" s="70"/>
      <c r="B178" s="70"/>
      <c r="C178" s="70"/>
      <c r="D178" s="71"/>
      <c r="E178" s="71"/>
      <c r="F178" s="71"/>
      <c r="G178" s="71"/>
      <c r="H178" s="71"/>
      <c r="I178" s="71"/>
      <c r="J178" s="70"/>
      <c r="K178" s="70"/>
      <c r="L178" s="71"/>
      <c r="M178" s="71"/>
      <c r="N178" s="71"/>
      <c r="O178" s="71"/>
      <c r="P178" s="71"/>
      <c r="Q178" s="71"/>
      <c r="R178" s="70"/>
      <c r="S178" s="70"/>
      <c r="T178" s="71"/>
      <c r="U178" s="71"/>
      <c r="V178" s="71"/>
      <c r="W178" s="71"/>
      <c r="X178" s="71"/>
      <c r="Y178" s="71"/>
      <c r="Z178" s="70"/>
      <c r="AA178" s="70"/>
      <c r="AB178" s="71"/>
      <c r="AC178" s="71"/>
      <c r="AD178" s="71"/>
      <c r="AE178" s="71"/>
      <c r="AF178" s="71"/>
      <c r="AG178" s="71"/>
      <c r="AH178" s="70"/>
      <c r="AI178" s="70"/>
      <c r="AJ178" s="71"/>
      <c r="AK178" s="71"/>
      <c r="AL178" s="71"/>
      <c r="AM178" s="71"/>
      <c r="AN178" s="71"/>
      <c r="AO178" s="71"/>
      <c r="AP178" s="70"/>
      <c r="AQ178" s="70"/>
      <c r="AR178" s="71"/>
      <c r="AS178" s="71"/>
      <c r="AT178" s="71"/>
      <c r="AU178" s="71"/>
      <c r="AV178" s="71"/>
      <c r="AW178" s="71"/>
      <c r="AX178" s="70"/>
      <c r="AY178" s="70"/>
      <c r="AZ178" s="71"/>
      <c r="BA178" s="71"/>
      <c r="BB178" s="71"/>
      <c r="BC178" s="71"/>
      <c r="BD178" s="71"/>
      <c r="BE178" s="71"/>
    </row>
    <row r="179" customFormat="false" ht="13.5" hidden="false" customHeight="false" outlineLevel="0" collapsed="false">
      <c r="A179" s="70"/>
      <c r="B179" s="70"/>
      <c r="C179" s="70"/>
      <c r="D179" s="71"/>
      <c r="E179" s="71"/>
      <c r="F179" s="71"/>
      <c r="G179" s="71"/>
      <c r="H179" s="71"/>
      <c r="I179" s="71"/>
      <c r="J179" s="70"/>
      <c r="K179" s="70"/>
      <c r="L179" s="71"/>
      <c r="M179" s="71"/>
      <c r="N179" s="71"/>
      <c r="O179" s="71"/>
      <c r="P179" s="71"/>
      <c r="Q179" s="71"/>
      <c r="R179" s="70"/>
      <c r="S179" s="70"/>
      <c r="T179" s="71"/>
      <c r="U179" s="71"/>
      <c r="V179" s="71"/>
      <c r="W179" s="71"/>
      <c r="X179" s="71"/>
      <c r="Y179" s="71"/>
      <c r="Z179" s="70"/>
      <c r="AA179" s="70"/>
      <c r="AB179" s="71"/>
      <c r="AC179" s="71"/>
      <c r="AD179" s="71"/>
      <c r="AE179" s="71"/>
      <c r="AF179" s="71"/>
      <c r="AG179" s="71"/>
      <c r="AH179" s="70"/>
      <c r="AI179" s="70"/>
      <c r="AJ179" s="71"/>
      <c r="AK179" s="71"/>
      <c r="AL179" s="71"/>
      <c r="AM179" s="71"/>
      <c r="AN179" s="71"/>
      <c r="AO179" s="71"/>
      <c r="AP179" s="70"/>
      <c r="AQ179" s="70"/>
      <c r="AR179" s="71"/>
      <c r="AS179" s="71"/>
      <c r="AT179" s="71"/>
      <c r="AU179" s="71"/>
      <c r="AV179" s="71"/>
      <c r="AW179" s="71"/>
      <c r="AX179" s="70"/>
      <c r="AY179" s="70"/>
      <c r="AZ179" s="71"/>
      <c r="BA179" s="71"/>
      <c r="BB179" s="71"/>
      <c r="BC179" s="71"/>
      <c r="BD179" s="71"/>
      <c r="BE179" s="71"/>
    </row>
    <row r="180" customFormat="false" ht="13.5" hidden="false" customHeight="false" outlineLevel="0" collapsed="false">
      <c r="A180" s="70"/>
      <c r="B180" s="70"/>
      <c r="C180" s="70"/>
      <c r="D180" s="71"/>
      <c r="E180" s="71"/>
      <c r="F180" s="71"/>
      <c r="G180" s="71"/>
      <c r="H180" s="71"/>
      <c r="I180" s="71"/>
      <c r="J180" s="70"/>
      <c r="K180" s="70"/>
      <c r="L180" s="71"/>
      <c r="M180" s="71"/>
      <c r="N180" s="71"/>
      <c r="O180" s="71"/>
      <c r="P180" s="71"/>
      <c r="Q180" s="71"/>
      <c r="R180" s="70"/>
      <c r="S180" s="70"/>
      <c r="T180" s="71"/>
      <c r="U180" s="71"/>
      <c r="V180" s="71"/>
      <c r="W180" s="71"/>
      <c r="X180" s="71"/>
      <c r="Y180" s="71"/>
      <c r="Z180" s="70"/>
      <c r="AA180" s="70"/>
      <c r="AB180" s="71"/>
      <c r="AC180" s="71"/>
      <c r="AD180" s="71"/>
      <c r="AE180" s="71"/>
      <c r="AF180" s="71"/>
      <c r="AG180" s="71"/>
      <c r="AH180" s="70"/>
      <c r="AI180" s="70"/>
      <c r="AJ180" s="71"/>
      <c r="AK180" s="71"/>
      <c r="AL180" s="71"/>
      <c r="AM180" s="71"/>
      <c r="AN180" s="71"/>
      <c r="AO180" s="71"/>
      <c r="AP180" s="70"/>
      <c r="AQ180" s="70"/>
      <c r="AR180" s="71"/>
      <c r="AS180" s="71"/>
      <c r="AT180" s="71"/>
      <c r="AU180" s="71"/>
      <c r="AV180" s="71"/>
      <c r="AW180" s="71"/>
      <c r="AX180" s="70"/>
      <c r="AY180" s="70"/>
      <c r="AZ180" s="71"/>
      <c r="BA180" s="71"/>
      <c r="BB180" s="71"/>
      <c r="BC180" s="71"/>
      <c r="BD180" s="71"/>
      <c r="BE180" s="71"/>
    </row>
    <row r="181" customFormat="false" ht="13.5" hidden="false" customHeight="false" outlineLevel="0" collapsed="false">
      <c r="A181" s="70"/>
      <c r="B181" s="70"/>
      <c r="C181" s="70"/>
      <c r="D181" s="71"/>
      <c r="E181" s="71"/>
      <c r="F181" s="71"/>
      <c r="G181" s="71"/>
      <c r="H181" s="71"/>
      <c r="I181" s="71"/>
      <c r="J181" s="70"/>
      <c r="K181" s="70"/>
      <c r="L181" s="71"/>
      <c r="M181" s="71"/>
      <c r="N181" s="71"/>
      <c r="O181" s="71"/>
      <c r="P181" s="71"/>
      <c r="Q181" s="71"/>
      <c r="R181" s="70"/>
      <c r="S181" s="70"/>
      <c r="T181" s="71"/>
      <c r="U181" s="71"/>
      <c r="V181" s="71"/>
      <c r="W181" s="71"/>
      <c r="X181" s="71"/>
      <c r="Y181" s="71"/>
      <c r="Z181" s="70"/>
      <c r="AA181" s="70"/>
      <c r="AB181" s="71"/>
      <c r="AC181" s="71"/>
      <c r="AD181" s="71"/>
      <c r="AE181" s="71"/>
      <c r="AF181" s="71"/>
      <c r="AG181" s="71"/>
      <c r="AH181" s="70"/>
      <c r="AI181" s="70"/>
      <c r="AJ181" s="71"/>
      <c r="AK181" s="71"/>
      <c r="AL181" s="71"/>
      <c r="AM181" s="71"/>
      <c r="AN181" s="71"/>
      <c r="AO181" s="71"/>
      <c r="AP181" s="70"/>
      <c r="AQ181" s="70"/>
      <c r="AR181" s="71"/>
      <c r="AS181" s="71"/>
      <c r="AT181" s="71"/>
      <c r="AU181" s="71"/>
      <c r="AV181" s="71"/>
      <c r="AW181" s="71"/>
      <c r="AX181" s="70"/>
      <c r="AY181" s="70"/>
      <c r="AZ181" s="71"/>
      <c r="BA181" s="71"/>
      <c r="BB181" s="71"/>
      <c r="BC181" s="71"/>
      <c r="BD181" s="71"/>
      <c r="BE181" s="71"/>
    </row>
    <row r="182" customFormat="false" ht="13.5" hidden="false" customHeight="false" outlineLevel="0" collapsed="false">
      <c r="A182" s="70"/>
      <c r="B182" s="70"/>
      <c r="C182" s="70"/>
      <c r="D182" s="71"/>
      <c r="E182" s="71"/>
      <c r="F182" s="71"/>
      <c r="G182" s="71"/>
      <c r="H182" s="71"/>
      <c r="I182" s="71"/>
      <c r="J182" s="70"/>
      <c r="K182" s="70"/>
      <c r="L182" s="71"/>
      <c r="M182" s="71"/>
      <c r="N182" s="71"/>
      <c r="O182" s="71"/>
      <c r="P182" s="71"/>
      <c r="Q182" s="71"/>
      <c r="R182" s="70"/>
      <c r="S182" s="70"/>
      <c r="T182" s="71"/>
      <c r="U182" s="71"/>
      <c r="V182" s="71"/>
      <c r="W182" s="71"/>
      <c r="X182" s="71"/>
      <c r="Y182" s="71"/>
      <c r="Z182" s="70"/>
      <c r="AA182" s="70"/>
      <c r="AB182" s="71"/>
      <c r="AC182" s="71"/>
      <c r="AD182" s="71"/>
      <c r="AE182" s="71"/>
      <c r="AF182" s="71"/>
      <c r="AG182" s="71"/>
      <c r="AH182" s="70"/>
      <c r="AI182" s="70"/>
      <c r="AJ182" s="71"/>
      <c r="AK182" s="71"/>
      <c r="AL182" s="71"/>
      <c r="AM182" s="71"/>
      <c r="AN182" s="71"/>
      <c r="AO182" s="71"/>
      <c r="AP182" s="70"/>
      <c r="AQ182" s="70"/>
      <c r="AR182" s="71"/>
      <c r="AS182" s="71"/>
      <c r="AT182" s="71"/>
      <c r="AU182" s="71"/>
      <c r="AV182" s="71"/>
      <c r="AW182" s="71"/>
      <c r="AX182" s="70"/>
      <c r="AY182" s="70"/>
      <c r="AZ182" s="71"/>
      <c r="BA182" s="71"/>
      <c r="BB182" s="71"/>
      <c r="BC182" s="71"/>
      <c r="BD182" s="71"/>
      <c r="BE182" s="71"/>
    </row>
    <row r="183" customFormat="false" ht="13.5" hidden="false" customHeight="false" outlineLevel="0" collapsed="false">
      <c r="A183" s="70"/>
      <c r="B183" s="70"/>
      <c r="C183" s="70"/>
      <c r="D183" s="71"/>
      <c r="E183" s="71"/>
      <c r="F183" s="71"/>
      <c r="G183" s="71"/>
      <c r="H183" s="71"/>
      <c r="I183" s="71"/>
      <c r="J183" s="70"/>
      <c r="K183" s="70"/>
      <c r="L183" s="71"/>
      <c r="M183" s="71"/>
      <c r="N183" s="71"/>
      <c r="O183" s="71"/>
      <c r="P183" s="71"/>
      <c r="Q183" s="71"/>
      <c r="R183" s="70"/>
      <c r="S183" s="70"/>
      <c r="T183" s="71"/>
      <c r="U183" s="71"/>
      <c r="V183" s="71"/>
      <c r="W183" s="71"/>
      <c r="X183" s="71"/>
      <c r="Y183" s="71"/>
      <c r="Z183" s="70"/>
      <c r="AA183" s="70"/>
      <c r="AB183" s="71"/>
      <c r="AC183" s="71"/>
      <c r="AD183" s="71"/>
      <c r="AE183" s="71"/>
      <c r="AF183" s="71"/>
      <c r="AG183" s="71"/>
      <c r="AH183" s="70"/>
      <c r="AI183" s="70"/>
      <c r="AJ183" s="71"/>
      <c r="AK183" s="71"/>
      <c r="AL183" s="71"/>
      <c r="AM183" s="71"/>
      <c r="AN183" s="71"/>
      <c r="AO183" s="71"/>
      <c r="AP183" s="70"/>
      <c r="AQ183" s="70"/>
      <c r="AR183" s="71"/>
      <c r="AS183" s="71"/>
      <c r="AT183" s="71"/>
      <c r="AU183" s="71"/>
      <c r="AV183" s="71"/>
      <c r="AW183" s="71"/>
      <c r="AX183" s="70"/>
      <c r="AY183" s="70"/>
      <c r="AZ183" s="71"/>
      <c r="BA183" s="71"/>
      <c r="BB183" s="71"/>
      <c r="BC183" s="71"/>
      <c r="BD183" s="71"/>
      <c r="BE183" s="71"/>
    </row>
    <row r="184" customFormat="false" ht="13.5" hidden="false" customHeight="false" outlineLevel="0" collapsed="false">
      <c r="A184" s="70"/>
      <c r="B184" s="70"/>
      <c r="C184" s="70"/>
      <c r="D184" s="71"/>
      <c r="E184" s="71"/>
      <c r="F184" s="71"/>
      <c r="G184" s="71"/>
      <c r="H184" s="71"/>
      <c r="I184" s="71"/>
      <c r="J184" s="70"/>
      <c r="K184" s="70"/>
      <c r="L184" s="71"/>
      <c r="M184" s="71"/>
      <c r="N184" s="71"/>
      <c r="O184" s="71"/>
      <c r="P184" s="71"/>
      <c r="Q184" s="71"/>
      <c r="R184" s="70"/>
      <c r="S184" s="70"/>
      <c r="T184" s="71"/>
      <c r="U184" s="71"/>
      <c r="V184" s="71"/>
      <c r="W184" s="71"/>
      <c r="X184" s="71"/>
      <c r="Y184" s="71"/>
      <c r="Z184" s="70"/>
      <c r="AA184" s="70"/>
      <c r="AB184" s="71"/>
      <c r="AC184" s="71"/>
      <c r="AD184" s="71"/>
      <c r="AE184" s="71"/>
      <c r="AF184" s="71"/>
      <c r="AG184" s="71"/>
      <c r="AH184" s="70"/>
      <c r="AI184" s="70"/>
      <c r="AJ184" s="71"/>
      <c r="AK184" s="71"/>
      <c r="AL184" s="71"/>
      <c r="AM184" s="71"/>
      <c r="AN184" s="71"/>
      <c r="AO184" s="71"/>
      <c r="AP184" s="70"/>
      <c r="AQ184" s="70"/>
      <c r="AR184" s="71"/>
      <c r="AS184" s="71"/>
      <c r="AT184" s="71"/>
      <c r="AU184" s="71"/>
      <c r="AV184" s="71"/>
      <c r="AW184" s="71"/>
      <c r="AX184" s="70"/>
      <c r="AY184" s="70"/>
      <c r="AZ184" s="71"/>
      <c r="BA184" s="71"/>
      <c r="BB184" s="71"/>
      <c r="BC184" s="71"/>
      <c r="BD184" s="71"/>
      <c r="BE184" s="71"/>
    </row>
    <row r="185" customFormat="false" ht="13.5" hidden="false" customHeight="false" outlineLevel="0" collapsed="false">
      <c r="A185" s="70"/>
      <c r="B185" s="70"/>
      <c r="C185" s="70"/>
      <c r="D185" s="71"/>
      <c r="E185" s="71"/>
      <c r="F185" s="71"/>
      <c r="G185" s="71"/>
      <c r="H185" s="71"/>
      <c r="I185" s="71"/>
      <c r="J185" s="70"/>
      <c r="K185" s="70"/>
      <c r="L185" s="71"/>
      <c r="M185" s="71"/>
      <c r="N185" s="71"/>
      <c r="O185" s="71"/>
      <c r="P185" s="71"/>
      <c r="Q185" s="71"/>
      <c r="R185" s="70"/>
      <c r="S185" s="70"/>
      <c r="T185" s="71"/>
      <c r="U185" s="71"/>
      <c r="V185" s="71"/>
      <c r="W185" s="71"/>
      <c r="X185" s="71"/>
      <c r="Y185" s="71"/>
      <c r="Z185" s="70"/>
      <c r="AA185" s="70"/>
      <c r="AB185" s="71"/>
      <c r="AC185" s="71"/>
      <c r="AD185" s="71"/>
      <c r="AE185" s="71"/>
      <c r="AF185" s="71"/>
      <c r="AG185" s="71"/>
      <c r="AH185" s="70"/>
      <c r="AI185" s="70"/>
      <c r="AJ185" s="71"/>
      <c r="AK185" s="71"/>
      <c r="AL185" s="71"/>
      <c r="AM185" s="71"/>
      <c r="AN185" s="71"/>
      <c r="AO185" s="71"/>
      <c r="AP185" s="70"/>
      <c r="AQ185" s="70"/>
      <c r="AR185" s="71"/>
      <c r="AS185" s="71"/>
      <c r="AT185" s="71"/>
      <c r="AU185" s="71"/>
      <c r="AV185" s="71"/>
      <c r="AW185" s="71"/>
      <c r="AX185" s="70"/>
      <c r="AY185" s="70"/>
      <c r="AZ185" s="71"/>
      <c r="BA185" s="71"/>
      <c r="BB185" s="71"/>
      <c r="BC185" s="71"/>
      <c r="BD185" s="71"/>
      <c r="BE185" s="71"/>
    </row>
    <row r="186" customFormat="false" ht="13.5" hidden="false" customHeight="false" outlineLevel="0" collapsed="false">
      <c r="A186" s="70"/>
      <c r="B186" s="70"/>
      <c r="C186" s="70"/>
      <c r="D186" s="71"/>
      <c r="E186" s="71"/>
      <c r="F186" s="71"/>
      <c r="G186" s="71"/>
      <c r="H186" s="71"/>
      <c r="I186" s="71"/>
      <c r="J186" s="70"/>
      <c r="K186" s="70"/>
      <c r="L186" s="71"/>
      <c r="M186" s="71"/>
      <c r="N186" s="71"/>
      <c r="O186" s="71"/>
      <c r="P186" s="71"/>
      <c r="Q186" s="71"/>
      <c r="R186" s="70"/>
      <c r="S186" s="70"/>
      <c r="T186" s="71"/>
      <c r="U186" s="71"/>
      <c r="V186" s="71"/>
      <c r="W186" s="71"/>
      <c r="X186" s="71"/>
      <c r="Y186" s="71"/>
      <c r="Z186" s="70"/>
      <c r="AA186" s="70"/>
      <c r="AB186" s="71"/>
      <c r="AC186" s="71"/>
      <c r="AD186" s="71"/>
      <c r="AE186" s="71"/>
      <c r="AF186" s="71"/>
      <c r="AG186" s="71"/>
      <c r="AH186" s="70"/>
      <c r="AI186" s="70"/>
      <c r="AJ186" s="71"/>
      <c r="AK186" s="71"/>
      <c r="AL186" s="71"/>
      <c r="AM186" s="71"/>
      <c r="AN186" s="71"/>
      <c r="AO186" s="71"/>
      <c r="AP186" s="70"/>
      <c r="AQ186" s="70"/>
      <c r="AR186" s="71"/>
      <c r="AS186" s="71"/>
      <c r="AT186" s="71"/>
      <c r="AU186" s="71"/>
      <c r="AV186" s="71"/>
      <c r="AW186" s="71"/>
      <c r="AX186" s="70"/>
      <c r="AY186" s="70"/>
      <c r="AZ186" s="71"/>
      <c r="BA186" s="71"/>
      <c r="BB186" s="71"/>
      <c r="BC186" s="71"/>
      <c r="BD186" s="71"/>
      <c r="BE186" s="71"/>
    </row>
    <row r="187" customFormat="false" ht="13.5" hidden="false" customHeight="false" outlineLevel="0" collapsed="false">
      <c r="A187" s="70"/>
      <c r="B187" s="70"/>
      <c r="C187" s="70"/>
      <c r="D187" s="71"/>
      <c r="E187" s="71"/>
      <c r="F187" s="71"/>
      <c r="G187" s="71"/>
      <c r="H187" s="71"/>
      <c r="I187" s="71"/>
      <c r="J187" s="70"/>
      <c r="K187" s="70"/>
      <c r="L187" s="71"/>
      <c r="M187" s="71"/>
      <c r="N187" s="71"/>
      <c r="O187" s="71"/>
      <c r="P187" s="71"/>
      <c r="Q187" s="71"/>
      <c r="R187" s="70"/>
      <c r="S187" s="70"/>
      <c r="T187" s="71"/>
      <c r="U187" s="71"/>
      <c r="V187" s="71"/>
      <c r="W187" s="71"/>
      <c r="X187" s="71"/>
      <c r="Y187" s="71"/>
      <c r="Z187" s="70"/>
      <c r="AA187" s="70"/>
      <c r="AB187" s="71"/>
      <c r="AC187" s="71"/>
      <c r="AD187" s="71"/>
      <c r="AE187" s="71"/>
      <c r="AF187" s="71"/>
      <c r="AG187" s="71"/>
      <c r="AH187" s="70"/>
      <c r="AI187" s="70"/>
      <c r="AJ187" s="71"/>
      <c r="AK187" s="71"/>
      <c r="AL187" s="71"/>
      <c r="AM187" s="71"/>
      <c r="AN187" s="71"/>
      <c r="AO187" s="71"/>
      <c r="AP187" s="70"/>
      <c r="AQ187" s="70"/>
      <c r="AR187" s="71"/>
      <c r="AS187" s="71"/>
      <c r="AT187" s="71"/>
      <c r="AU187" s="71"/>
      <c r="AV187" s="71"/>
      <c r="AW187" s="71"/>
      <c r="AX187" s="70"/>
      <c r="AY187" s="70"/>
      <c r="AZ187" s="71"/>
      <c r="BA187" s="71"/>
      <c r="BB187" s="71"/>
      <c r="BC187" s="71"/>
      <c r="BD187" s="71"/>
      <c r="BE187" s="71"/>
    </row>
    <row r="188" customFormat="false" ht="13.5" hidden="false" customHeight="false" outlineLevel="0" collapsed="false">
      <c r="A188" s="70"/>
      <c r="B188" s="70"/>
      <c r="C188" s="70"/>
      <c r="D188" s="71"/>
      <c r="E188" s="71"/>
      <c r="F188" s="71"/>
      <c r="G188" s="71"/>
      <c r="H188" s="71"/>
      <c r="I188" s="71"/>
      <c r="J188" s="70"/>
      <c r="K188" s="70"/>
      <c r="L188" s="71"/>
      <c r="M188" s="71"/>
      <c r="N188" s="71"/>
      <c r="O188" s="71"/>
      <c r="P188" s="71"/>
      <c r="Q188" s="71"/>
      <c r="R188" s="70"/>
      <c r="S188" s="70"/>
      <c r="T188" s="71"/>
      <c r="U188" s="71"/>
      <c r="V188" s="71"/>
      <c r="W188" s="71"/>
      <c r="X188" s="71"/>
      <c r="Y188" s="71"/>
      <c r="Z188" s="70"/>
      <c r="AA188" s="70"/>
      <c r="AB188" s="71"/>
      <c r="AC188" s="71"/>
      <c r="AD188" s="71"/>
      <c r="AE188" s="71"/>
      <c r="AF188" s="71"/>
      <c r="AG188" s="71"/>
      <c r="AH188" s="70"/>
      <c r="AI188" s="70"/>
      <c r="AJ188" s="71"/>
      <c r="AK188" s="71"/>
      <c r="AL188" s="71"/>
      <c r="AM188" s="71"/>
      <c r="AN188" s="71"/>
      <c r="AO188" s="71"/>
      <c r="AP188" s="70"/>
      <c r="AQ188" s="70"/>
      <c r="AR188" s="71"/>
      <c r="AS188" s="71"/>
      <c r="AT188" s="71"/>
      <c r="AU188" s="71"/>
      <c r="AV188" s="71"/>
      <c r="AW188" s="71"/>
      <c r="AX188" s="70"/>
      <c r="AY188" s="70"/>
      <c r="AZ188" s="71"/>
      <c r="BA188" s="71"/>
      <c r="BB188" s="71"/>
      <c r="BC188" s="71"/>
      <c r="BD188" s="71"/>
      <c r="BE188" s="71"/>
    </row>
    <row r="189" customFormat="false" ht="13.5" hidden="false" customHeight="false" outlineLevel="0" collapsed="false">
      <c r="A189" s="70"/>
      <c r="B189" s="70"/>
      <c r="C189" s="70"/>
      <c r="D189" s="71"/>
      <c r="E189" s="71"/>
      <c r="F189" s="71"/>
      <c r="G189" s="71"/>
      <c r="H189" s="71"/>
      <c r="I189" s="71"/>
      <c r="J189" s="70"/>
      <c r="K189" s="70"/>
      <c r="L189" s="71"/>
      <c r="M189" s="71"/>
      <c r="N189" s="71"/>
      <c r="O189" s="71"/>
      <c r="P189" s="71"/>
      <c r="Q189" s="71"/>
      <c r="R189" s="70"/>
      <c r="S189" s="70"/>
      <c r="T189" s="71"/>
      <c r="U189" s="71"/>
      <c r="V189" s="71"/>
      <c r="W189" s="71"/>
      <c r="X189" s="71"/>
      <c r="Y189" s="71"/>
      <c r="Z189" s="70"/>
      <c r="AA189" s="70"/>
      <c r="AB189" s="71"/>
      <c r="AC189" s="71"/>
      <c r="AD189" s="71"/>
      <c r="AE189" s="71"/>
      <c r="AF189" s="71"/>
      <c r="AG189" s="71"/>
      <c r="AH189" s="70"/>
      <c r="AI189" s="70"/>
      <c r="AJ189" s="71"/>
      <c r="AK189" s="71"/>
      <c r="AL189" s="71"/>
      <c r="AM189" s="71"/>
      <c r="AN189" s="71"/>
      <c r="AO189" s="71"/>
      <c r="AP189" s="70"/>
      <c r="AQ189" s="70"/>
      <c r="AR189" s="71"/>
      <c r="AS189" s="71"/>
      <c r="AT189" s="71"/>
      <c r="AU189" s="71"/>
      <c r="AV189" s="71"/>
      <c r="AW189" s="71"/>
      <c r="AX189" s="70"/>
      <c r="AY189" s="70"/>
      <c r="AZ189" s="71"/>
      <c r="BA189" s="71"/>
      <c r="BB189" s="71"/>
      <c r="BC189" s="71"/>
      <c r="BD189" s="71"/>
      <c r="BE189" s="71"/>
    </row>
    <row r="190" customFormat="false" ht="13.5" hidden="false" customHeight="false" outlineLevel="0" collapsed="false">
      <c r="A190" s="70"/>
      <c r="B190" s="70"/>
      <c r="C190" s="70"/>
      <c r="D190" s="71"/>
      <c r="E190" s="71"/>
      <c r="F190" s="71"/>
      <c r="G190" s="71"/>
      <c r="H190" s="71"/>
      <c r="I190" s="71"/>
      <c r="J190" s="70"/>
      <c r="K190" s="70"/>
      <c r="L190" s="71"/>
      <c r="M190" s="71"/>
      <c r="N190" s="71"/>
      <c r="O190" s="71"/>
      <c r="P190" s="71"/>
      <c r="Q190" s="71"/>
      <c r="R190" s="70"/>
      <c r="S190" s="70"/>
      <c r="T190" s="71"/>
      <c r="U190" s="71"/>
      <c r="V190" s="71"/>
      <c r="W190" s="71"/>
      <c r="X190" s="71"/>
      <c r="Y190" s="71"/>
      <c r="Z190" s="70"/>
      <c r="AA190" s="70"/>
      <c r="AB190" s="71"/>
      <c r="AC190" s="71"/>
      <c r="AD190" s="71"/>
      <c r="AE190" s="71"/>
      <c r="AF190" s="71"/>
      <c r="AG190" s="71"/>
      <c r="AH190" s="70"/>
      <c r="AI190" s="70"/>
      <c r="AJ190" s="71"/>
      <c r="AK190" s="71"/>
      <c r="AL190" s="71"/>
      <c r="AM190" s="71"/>
      <c r="AN190" s="71"/>
      <c r="AO190" s="71"/>
      <c r="AP190" s="70"/>
      <c r="AQ190" s="70"/>
      <c r="AR190" s="71"/>
      <c r="AS190" s="71"/>
      <c r="AT190" s="71"/>
      <c r="AU190" s="71"/>
      <c r="AV190" s="71"/>
      <c r="AW190" s="71"/>
      <c r="AX190" s="70"/>
      <c r="AY190" s="70"/>
      <c r="AZ190" s="71"/>
      <c r="BA190" s="71"/>
      <c r="BB190" s="71"/>
      <c r="BC190" s="71"/>
      <c r="BD190" s="71"/>
      <c r="BE190" s="71"/>
    </row>
    <row r="191" customFormat="false" ht="13.5" hidden="false" customHeight="false" outlineLevel="0" collapsed="false">
      <c r="A191" s="70"/>
      <c r="B191" s="70"/>
      <c r="C191" s="70"/>
      <c r="D191" s="71"/>
      <c r="E191" s="71"/>
      <c r="F191" s="71"/>
      <c r="G191" s="71"/>
      <c r="H191" s="71"/>
      <c r="I191" s="71"/>
      <c r="J191" s="70"/>
      <c r="K191" s="70"/>
      <c r="L191" s="71"/>
      <c r="M191" s="71"/>
      <c r="N191" s="71"/>
      <c r="O191" s="71"/>
      <c r="P191" s="71"/>
      <c r="Q191" s="71"/>
      <c r="R191" s="70"/>
      <c r="S191" s="70"/>
      <c r="T191" s="71"/>
      <c r="U191" s="71"/>
      <c r="V191" s="71"/>
      <c r="W191" s="71"/>
      <c r="X191" s="71"/>
      <c r="Y191" s="71"/>
      <c r="Z191" s="70"/>
      <c r="AA191" s="70"/>
      <c r="AB191" s="71"/>
      <c r="AC191" s="71"/>
      <c r="AD191" s="71"/>
      <c r="AE191" s="71"/>
      <c r="AF191" s="71"/>
      <c r="AG191" s="71"/>
      <c r="AH191" s="70"/>
      <c r="AI191" s="70"/>
      <c r="AJ191" s="71"/>
      <c r="AK191" s="71"/>
      <c r="AL191" s="71"/>
      <c r="AM191" s="71"/>
      <c r="AN191" s="71"/>
      <c r="AO191" s="71"/>
      <c r="AP191" s="70"/>
      <c r="AQ191" s="70"/>
      <c r="AR191" s="71"/>
      <c r="AS191" s="71"/>
      <c r="AT191" s="71"/>
      <c r="AU191" s="71"/>
      <c r="AV191" s="71"/>
      <c r="AW191" s="71"/>
      <c r="AX191" s="70"/>
      <c r="AY191" s="70"/>
      <c r="AZ191" s="71"/>
      <c r="BA191" s="71"/>
      <c r="BB191" s="71"/>
      <c r="BC191" s="71"/>
      <c r="BD191" s="71"/>
      <c r="BE191" s="71"/>
    </row>
    <row r="192" customFormat="false" ht="13.5" hidden="false" customHeight="false" outlineLevel="0" collapsed="false">
      <c r="A192" s="70"/>
      <c r="B192" s="70"/>
      <c r="C192" s="70"/>
      <c r="D192" s="71"/>
      <c r="E192" s="71"/>
      <c r="F192" s="71"/>
      <c r="G192" s="71"/>
      <c r="H192" s="71"/>
      <c r="I192" s="71"/>
      <c r="J192" s="70"/>
      <c r="K192" s="70"/>
      <c r="L192" s="71"/>
      <c r="M192" s="71"/>
      <c r="N192" s="71"/>
      <c r="O192" s="71"/>
      <c r="P192" s="71"/>
      <c r="Q192" s="71"/>
      <c r="R192" s="70"/>
      <c r="S192" s="70"/>
      <c r="T192" s="71"/>
      <c r="U192" s="71"/>
      <c r="V192" s="71"/>
      <c r="W192" s="71"/>
      <c r="X192" s="71"/>
      <c r="Y192" s="71"/>
      <c r="Z192" s="70"/>
      <c r="AA192" s="70"/>
      <c r="AB192" s="71"/>
      <c r="AC192" s="71"/>
      <c r="AD192" s="71"/>
      <c r="AE192" s="71"/>
      <c r="AF192" s="71"/>
      <c r="AG192" s="71"/>
      <c r="AH192" s="70"/>
      <c r="AI192" s="70"/>
      <c r="AJ192" s="71"/>
      <c r="AK192" s="71"/>
      <c r="AL192" s="71"/>
      <c r="AM192" s="71"/>
      <c r="AN192" s="71"/>
      <c r="AO192" s="71"/>
      <c r="AP192" s="70"/>
      <c r="AQ192" s="70"/>
      <c r="AR192" s="71"/>
      <c r="AS192" s="71"/>
      <c r="AT192" s="71"/>
      <c r="AU192" s="71"/>
      <c r="AV192" s="71"/>
      <c r="AW192" s="71"/>
      <c r="AX192" s="70"/>
      <c r="AY192" s="70"/>
      <c r="AZ192" s="71"/>
      <c r="BA192" s="71"/>
      <c r="BB192" s="71"/>
      <c r="BC192" s="71"/>
      <c r="BD192" s="71"/>
      <c r="BE192" s="71"/>
    </row>
    <row r="193" customFormat="false" ht="13.5" hidden="false" customHeight="false" outlineLevel="0" collapsed="false">
      <c r="A193" s="70"/>
      <c r="B193" s="70"/>
      <c r="C193" s="70"/>
      <c r="D193" s="71"/>
      <c r="E193" s="71"/>
      <c r="F193" s="71"/>
      <c r="G193" s="71"/>
      <c r="H193" s="71"/>
      <c r="I193" s="71"/>
      <c r="J193" s="70"/>
      <c r="K193" s="70"/>
      <c r="L193" s="71"/>
      <c r="M193" s="71"/>
      <c r="N193" s="71"/>
      <c r="O193" s="71"/>
      <c r="P193" s="71"/>
      <c r="Q193" s="71"/>
      <c r="R193" s="70"/>
      <c r="S193" s="70"/>
      <c r="T193" s="71"/>
      <c r="U193" s="71"/>
      <c r="V193" s="71"/>
      <c r="W193" s="71"/>
      <c r="X193" s="71"/>
      <c r="Y193" s="71"/>
      <c r="Z193" s="70"/>
      <c r="AA193" s="70"/>
      <c r="AB193" s="71"/>
      <c r="AC193" s="71"/>
      <c r="AD193" s="71"/>
      <c r="AE193" s="71"/>
      <c r="AF193" s="71"/>
      <c r="AG193" s="71"/>
      <c r="AH193" s="70"/>
      <c r="AI193" s="70"/>
      <c r="AJ193" s="71"/>
      <c r="AK193" s="71"/>
      <c r="AL193" s="71"/>
      <c r="AM193" s="71"/>
      <c r="AN193" s="71"/>
      <c r="AO193" s="71"/>
      <c r="AP193" s="70"/>
      <c r="AQ193" s="70"/>
      <c r="AR193" s="71"/>
      <c r="AS193" s="71"/>
      <c r="AT193" s="71"/>
      <c r="AU193" s="71"/>
      <c r="AV193" s="71"/>
      <c r="AW193" s="71"/>
      <c r="AX193" s="70"/>
      <c r="AY193" s="70"/>
      <c r="AZ193" s="71"/>
      <c r="BA193" s="71"/>
      <c r="BB193" s="71"/>
      <c r="BC193" s="71"/>
      <c r="BD193" s="71"/>
      <c r="BE193" s="71"/>
    </row>
    <row r="194" customFormat="false" ht="13.5" hidden="false" customHeight="false" outlineLevel="0" collapsed="false">
      <c r="A194" s="70"/>
      <c r="B194" s="70"/>
      <c r="C194" s="70"/>
      <c r="D194" s="71"/>
      <c r="E194" s="71"/>
      <c r="F194" s="71"/>
      <c r="G194" s="71"/>
      <c r="H194" s="71"/>
      <c r="I194" s="71"/>
      <c r="J194" s="70"/>
      <c r="K194" s="70"/>
      <c r="L194" s="71"/>
      <c r="M194" s="71"/>
      <c r="N194" s="71"/>
      <c r="O194" s="71"/>
      <c r="P194" s="71"/>
      <c r="Q194" s="71"/>
      <c r="R194" s="70"/>
      <c r="S194" s="70"/>
      <c r="T194" s="71"/>
      <c r="U194" s="71"/>
      <c r="V194" s="71"/>
      <c r="W194" s="71"/>
      <c r="X194" s="71"/>
      <c r="Y194" s="71"/>
      <c r="Z194" s="70"/>
      <c r="AA194" s="70"/>
      <c r="AB194" s="71"/>
      <c r="AC194" s="71"/>
      <c r="AD194" s="71"/>
      <c r="AE194" s="71"/>
      <c r="AF194" s="71"/>
      <c r="AG194" s="71"/>
      <c r="AH194" s="70"/>
      <c r="AI194" s="70"/>
      <c r="AJ194" s="71"/>
      <c r="AK194" s="71"/>
      <c r="AL194" s="71"/>
      <c r="AM194" s="71"/>
      <c r="AN194" s="71"/>
      <c r="AO194" s="71"/>
      <c r="AP194" s="70"/>
      <c r="AQ194" s="70"/>
      <c r="AR194" s="71"/>
      <c r="AS194" s="71"/>
      <c r="AT194" s="71"/>
      <c r="AU194" s="71"/>
      <c r="AV194" s="71"/>
      <c r="AW194" s="71"/>
      <c r="AX194" s="70"/>
      <c r="AY194" s="70"/>
      <c r="AZ194" s="71"/>
      <c r="BA194" s="71"/>
      <c r="BB194" s="71"/>
      <c r="BC194" s="71"/>
      <c r="BD194" s="71"/>
      <c r="BE194" s="71"/>
    </row>
    <row r="195" customFormat="false" ht="13.5" hidden="false" customHeight="false" outlineLevel="0" collapsed="false">
      <c r="A195" s="70"/>
      <c r="B195" s="70"/>
      <c r="C195" s="70"/>
      <c r="D195" s="71"/>
      <c r="E195" s="71"/>
      <c r="F195" s="71"/>
      <c r="G195" s="71"/>
      <c r="H195" s="71"/>
      <c r="I195" s="71"/>
      <c r="J195" s="70"/>
      <c r="K195" s="70"/>
      <c r="L195" s="71"/>
      <c r="M195" s="71"/>
      <c r="N195" s="71"/>
      <c r="O195" s="71"/>
      <c r="P195" s="71"/>
      <c r="Q195" s="71"/>
      <c r="R195" s="70"/>
      <c r="S195" s="70"/>
      <c r="T195" s="71"/>
      <c r="U195" s="71"/>
      <c r="V195" s="71"/>
      <c r="W195" s="71"/>
      <c r="X195" s="71"/>
      <c r="Y195" s="71"/>
      <c r="Z195" s="70"/>
      <c r="AA195" s="70"/>
      <c r="AB195" s="71"/>
      <c r="AC195" s="71"/>
      <c r="AD195" s="71"/>
      <c r="AE195" s="71"/>
      <c r="AF195" s="71"/>
      <c r="AG195" s="71"/>
      <c r="AH195" s="70"/>
      <c r="AI195" s="70"/>
      <c r="AJ195" s="71"/>
      <c r="AK195" s="71"/>
      <c r="AL195" s="71"/>
      <c r="AM195" s="71"/>
      <c r="AN195" s="71"/>
      <c r="AO195" s="71"/>
      <c r="AP195" s="70"/>
      <c r="AQ195" s="70"/>
      <c r="AR195" s="71"/>
      <c r="AS195" s="71"/>
      <c r="AT195" s="71"/>
      <c r="AU195" s="71"/>
      <c r="AV195" s="71"/>
      <c r="AW195" s="71"/>
      <c r="AX195" s="70"/>
      <c r="AY195" s="70"/>
      <c r="AZ195" s="71"/>
      <c r="BA195" s="71"/>
      <c r="BB195" s="71"/>
      <c r="BC195" s="71"/>
      <c r="BD195" s="71"/>
      <c r="BE195" s="71"/>
    </row>
    <row r="196" customFormat="false" ht="13.5" hidden="false" customHeight="false" outlineLevel="0" collapsed="false">
      <c r="A196" s="70"/>
      <c r="B196" s="70"/>
      <c r="C196" s="70"/>
      <c r="D196" s="71"/>
      <c r="E196" s="71"/>
      <c r="F196" s="71"/>
      <c r="G196" s="71"/>
      <c r="H196" s="71"/>
      <c r="I196" s="71"/>
      <c r="J196" s="70"/>
      <c r="K196" s="70"/>
      <c r="L196" s="71"/>
      <c r="M196" s="71"/>
      <c r="N196" s="71"/>
      <c r="O196" s="71"/>
      <c r="P196" s="71"/>
      <c r="Q196" s="71"/>
      <c r="R196" s="70"/>
      <c r="S196" s="70"/>
      <c r="T196" s="71"/>
      <c r="U196" s="71"/>
      <c r="V196" s="71"/>
      <c r="W196" s="71"/>
      <c r="X196" s="71"/>
      <c r="Y196" s="71"/>
      <c r="Z196" s="70"/>
      <c r="AA196" s="70"/>
      <c r="AB196" s="71"/>
      <c r="AC196" s="71"/>
      <c r="AD196" s="71"/>
      <c r="AE196" s="71"/>
      <c r="AF196" s="71"/>
      <c r="AG196" s="71"/>
      <c r="AH196" s="70"/>
      <c r="AI196" s="70"/>
      <c r="AJ196" s="71"/>
      <c r="AK196" s="71"/>
      <c r="AL196" s="71"/>
      <c r="AM196" s="71"/>
      <c r="AN196" s="71"/>
      <c r="AO196" s="71"/>
      <c r="AP196" s="70"/>
      <c r="AQ196" s="70"/>
      <c r="AR196" s="71"/>
      <c r="AS196" s="71"/>
      <c r="AT196" s="71"/>
      <c r="AU196" s="71"/>
      <c r="AV196" s="71"/>
      <c r="AW196" s="71"/>
      <c r="AX196" s="70"/>
      <c r="AY196" s="70"/>
      <c r="AZ196" s="71"/>
      <c r="BA196" s="71"/>
      <c r="BB196" s="71"/>
      <c r="BC196" s="71"/>
      <c r="BD196" s="71"/>
      <c r="BE196" s="71"/>
    </row>
    <row r="197" customFormat="false" ht="13.5" hidden="false" customHeight="false" outlineLevel="0" collapsed="false">
      <c r="A197" s="70"/>
      <c r="B197" s="70"/>
      <c r="C197" s="70"/>
      <c r="D197" s="71"/>
      <c r="E197" s="71"/>
      <c r="F197" s="71"/>
      <c r="G197" s="71"/>
      <c r="H197" s="71"/>
      <c r="I197" s="71"/>
      <c r="J197" s="70"/>
      <c r="K197" s="70"/>
      <c r="L197" s="71"/>
      <c r="M197" s="71"/>
      <c r="N197" s="71"/>
      <c r="O197" s="71"/>
      <c r="P197" s="71"/>
      <c r="Q197" s="71"/>
      <c r="R197" s="70"/>
      <c r="S197" s="70"/>
      <c r="T197" s="71"/>
      <c r="U197" s="71"/>
      <c r="V197" s="71"/>
      <c r="W197" s="71"/>
      <c r="X197" s="71"/>
      <c r="Y197" s="71"/>
      <c r="Z197" s="70"/>
      <c r="AA197" s="70"/>
      <c r="AB197" s="71"/>
      <c r="AC197" s="71"/>
      <c r="AD197" s="71"/>
      <c r="AE197" s="71"/>
      <c r="AF197" s="71"/>
      <c r="AG197" s="71"/>
      <c r="AH197" s="70"/>
      <c r="AI197" s="70"/>
      <c r="AJ197" s="71"/>
      <c r="AK197" s="71"/>
      <c r="AL197" s="71"/>
      <c r="AM197" s="71"/>
      <c r="AN197" s="71"/>
      <c r="AO197" s="71"/>
      <c r="AP197" s="70"/>
      <c r="AQ197" s="70"/>
      <c r="AR197" s="71"/>
      <c r="AS197" s="71"/>
      <c r="AT197" s="71"/>
      <c r="AU197" s="71"/>
      <c r="AV197" s="71"/>
      <c r="AW197" s="71"/>
      <c r="AX197" s="70"/>
      <c r="AY197" s="70"/>
      <c r="AZ197" s="71"/>
      <c r="BA197" s="71"/>
      <c r="BB197" s="71"/>
      <c r="BC197" s="71"/>
      <c r="BD197" s="71"/>
      <c r="BE197" s="71"/>
    </row>
    <row r="198" customFormat="false" ht="13.5" hidden="false" customHeight="false" outlineLevel="0" collapsed="false">
      <c r="A198" s="70"/>
      <c r="B198" s="70"/>
      <c r="C198" s="70"/>
      <c r="D198" s="71"/>
      <c r="E198" s="71"/>
      <c r="F198" s="71"/>
      <c r="G198" s="71"/>
      <c r="H198" s="71"/>
      <c r="I198" s="71"/>
      <c r="J198" s="70"/>
      <c r="K198" s="70"/>
      <c r="L198" s="71"/>
      <c r="M198" s="71"/>
      <c r="N198" s="71"/>
      <c r="O198" s="71"/>
      <c r="P198" s="71"/>
      <c r="Q198" s="71"/>
      <c r="R198" s="70"/>
      <c r="S198" s="70"/>
      <c r="T198" s="71"/>
      <c r="U198" s="71"/>
      <c r="V198" s="71"/>
      <c r="W198" s="71"/>
      <c r="X198" s="71"/>
      <c r="Y198" s="71"/>
      <c r="Z198" s="70"/>
      <c r="AA198" s="70"/>
      <c r="AB198" s="71"/>
      <c r="AC198" s="71"/>
      <c r="AD198" s="71"/>
      <c r="AE198" s="71"/>
      <c r="AF198" s="71"/>
      <c r="AG198" s="71"/>
      <c r="AH198" s="70"/>
      <c r="AI198" s="70"/>
      <c r="AJ198" s="71"/>
      <c r="AK198" s="71"/>
      <c r="AL198" s="71"/>
      <c r="AM198" s="71"/>
      <c r="AN198" s="71"/>
      <c r="AO198" s="71"/>
      <c r="AP198" s="70"/>
      <c r="AQ198" s="70"/>
      <c r="AR198" s="71"/>
      <c r="AS198" s="71"/>
      <c r="AT198" s="71"/>
      <c r="AU198" s="71"/>
      <c r="AV198" s="71"/>
      <c r="AW198" s="71"/>
      <c r="AX198" s="70"/>
      <c r="AY198" s="70"/>
      <c r="AZ198" s="71"/>
      <c r="BA198" s="71"/>
      <c r="BB198" s="71"/>
      <c r="BC198" s="71"/>
      <c r="BD198" s="71"/>
      <c r="BE198" s="71"/>
    </row>
    <row r="199" customFormat="false" ht="13.5" hidden="false" customHeight="false" outlineLevel="0" collapsed="false">
      <c r="A199" s="70"/>
      <c r="B199" s="70"/>
      <c r="C199" s="70"/>
      <c r="D199" s="71"/>
      <c r="E199" s="71"/>
      <c r="F199" s="71"/>
      <c r="G199" s="71"/>
      <c r="H199" s="71"/>
      <c r="I199" s="71"/>
      <c r="J199" s="70"/>
      <c r="K199" s="70"/>
      <c r="L199" s="71"/>
      <c r="M199" s="71"/>
      <c r="N199" s="71"/>
      <c r="O199" s="71"/>
      <c r="P199" s="71"/>
      <c r="Q199" s="71"/>
      <c r="R199" s="70"/>
      <c r="S199" s="70"/>
      <c r="T199" s="71"/>
      <c r="U199" s="71"/>
      <c r="V199" s="71"/>
      <c r="W199" s="71"/>
      <c r="X199" s="71"/>
      <c r="Y199" s="71"/>
      <c r="Z199" s="70"/>
      <c r="AA199" s="70"/>
      <c r="AB199" s="71"/>
      <c r="AC199" s="71"/>
      <c r="AD199" s="71"/>
      <c r="AE199" s="71"/>
      <c r="AF199" s="71"/>
      <c r="AG199" s="71"/>
      <c r="AH199" s="70"/>
      <c r="AI199" s="70"/>
      <c r="AJ199" s="71"/>
      <c r="AK199" s="71"/>
      <c r="AL199" s="71"/>
      <c r="AM199" s="71"/>
      <c r="AN199" s="71"/>
      <c r="AO199" s="71"/>
      <c r="AP199" s="70"/>
      <c r="AQ199" s="70"/>
      <c r="AR199" s="71"/>
      <c r="AS199" s="71"/>
      <c r="AT199" s="71"/>
      <c r="AU199" s="71"/>
      <c r="AV199" s="71"/>
      <c r="AW199" s="71"/>
      <c r="AX199" s="70"/>
      <c r="AY199" s="70"/>
      <c r="AZ199" s="71"/>
      <c r="BA199" s="71"/>
      <c r="BB199" s="71"/>
      <c r="BC199" s="71"/>
      <c r="BD199" s="71"/>
      <c r="BE199" s="71"/>
    </row>
    <row r="200" customFormat="false" ht="13.5" hidden="false" customHeight="false" outlineLevel="0" collapsed="false">
      <c r="A200" s="70"/>
      <c r="B200" s="70"/>
      <c r="C200" s="70"/>
      <c r="D200" s="71"/>
      <c r="E200" s="71"/>
      <c r="F200" s="71"/>
      <c r="G200" s="71"/>
      <c r="H200" s="71"/>
      <c r="I200" s="71"/>
      <c r="J200" s="70"/>
      <c r="K200" s="70"/>
      <c r="L200" s="71"/>
      <c r="M200" s="71"/>
      <c r="N200" s="71"/>
      <c r="O200" s="71"/>
      <c r="P200" s="71"/>
      <c r="Q200" s="71"/>
      <c r="R200" s="70"/>
      <c r="S200" s="70"/>
      <c r="T200" s="71"/>
      <c r="U200" s="71"/>
      <c r="V200" s="71"/>
      <c r="W200" s="71"/>
      <c r="X200" s="71"/>
      <c r="Y200" s="71"/>
      <c r="Z200" s="70"/>
      <c r="AA200" s="70"/>
      <c r="AB200" s="71"/>
      <c r="AC200" s="71"/>
      <c r="AD200" s="71"/>
      <c r="AE200" s="71"/>
      <c r="AF200" s="71"/>
      <c r="AG200" s="71"/>
      <c r="AH200" s="70"/>
      <c r="AI200" s="70"/>
      <c r="AJ200" s="71"/>
      <c r="AK200" s="71"/>
      <c r="AL200" s="71"/>
      <c r="AM200" s="71"/>
      <c r="AN200" s="71"/>
      <c r="AO200" s="71"/>
      <c r="AP200" s="70"/>
      <c r="AQ200" s="70"/>
      <c r="AR200" s="71"/>
      <c r="AS200" s="71"/>
      <c r="AT200" s="71"/>
      <c r="AU200" s="71"/>
      <c r="AV200" s="71"/>
      <c r="AW200" s="71"/>
      <c r="AX200" s="70"/>
      <c r="AY200" s="70"/>
      <c r="AZ200" s="71"/>
      <c r="BA200" s="71"/>
      <c r="BB200" s="71"/>
      <c r="BC200" s="71"/>
      <c r="BD200" s="71"/>
      <c r="BE200" s="71"/>
    </row>
    <row r="201" customFormat="false" ht="13.5" hidden="false" customHeight="false" outlineLevel="0" collapsed="false">
      <c r="A201" s="70"/>
      <c r="B201" s="70"/>
      <c r="C201" s="70"/>
      <c r="D201" s="71"/>
      <c r="E201" s="71"/>
      <c r="F201" s="71"/>
      <c r="G201" s="71"/>
      <c r="H201" s="71"/>
      <c r="I201" s="71"/>
      <c r="J201" s="70"/>
      <c r="K201" s="70"/>
      <c r="L201" s="71"/>
      <c r="M201" s="71"/>
      <c r="N201" s="71"/>
      <c r="O201" s="71"/>
      <c r="P201" s="71"/>
      <c r="Q201" s="71"/>
      <c r="R201" s="70"/>
      <c r="S201" s="70"/>
      <c r="T201" s="71"/>
      <c r="U201" s="71"/>
      <c r="V201" s="71"/>
      <c r="W201" s="71"/>
      <c r="X201" s="71"/>
      <c r="Y201" s="71"/>
      <c r="Z201" s="70"/>
      <c r="AA201" s="70"/>
      <c r="AB201" s="71"/>
      <c r="AC201" s="71"/>
      <c r="AD201" s="71"/>
      <c r="AE201" s="71"/>
      <c r="AF201" s="71"/>
      <c r="AG201" s="71"/>
      <c r="AH201" s="70"/>
      <c r="AI201" s="70"/>
      <c r="AJ201" s="71"/>
      <c r="AK201" s="71"/>
      <c r="AL201" s="71"/>
      <c r="AM201" s="71"/>
      <c r="AN201" s="71"/>
      <c r="AO201" s="71"/>
      <c r="AP201" s="70"/>
      <c r="AQ201" s="70"/>
      <c r="AR201" s="71"/>
      <c r="AS201" s="71"/>
      <c r="AT201" s="71"/>
      <c r="AU201" s="71"/>
      <c r="AV201" s="71"/>
      <c r="AW201" s="71"/>
      <c r="AX201" s="70"/>
      <c r="AY201" s="70"/>
      <c r="AZ201" s="71"/>
      <c r="BA201" s="71"/>
      <c r="BB201" s="71"/>
      <c r="BC201" s="71"/>
      <c r="BD201" s="71"/>
      <c r="BE201" s="71"/>
    </row>
    <row r="202" customFormat="false" ht="13.5" hidden="false" customHeight="false" outlineLevel="0" collapsed="false">
      <c r="A202" s="70"/>
      <c r="B202" s="70"/>
      <c r="C202" s="70"/>
      <c r="D202" s="71"/>
      <c r="E202" s="71"/>
      <c r="F202" s="71"/>
      <c r="G202" s="71"/>
      <c r="H202" s="71"/>
      <c r="I202" s="71"/>
      <c r="J202" s="70"/>
      <c r="K202" s="70"/>
      <c r="L202" s="71"/>
      <c r="M202" s="71"/>
      <c r="N202" s="71"/>
      <c r="O202" s="71"/>
      <c r="P202" s="71"/>
      <c r="Q202" s="71"/>
      <c r="R202" s="70"/>
      <c r="S202" s="70"/>
      <c r="T202" s="71"/>
      <c r="U202" s="71"/>
      <c r="V202" s="71"/>
      <c r="W202" s="71"/>
      <c r="X202" s="71"/>
      <c r="Y202" s="71"/>
      <c r="Z202" s="70"/>
      <c r="AA202" s="70"/>
      <c r="AB202" s="71"/>
      <c r="AC202" s="71"/>
      <c r="AD202" s="71"/>
      <c r="AE202" s="71"/>
      <c r="AF202" s="71"/>
      <c r="AG202" s="71"/>
      <c r="AH202" s="70"/>
      <c r="AI202" s="70"/>
      <c r="AJ202" s="71"/>
      <c r="AK202" s="71"/>
      <c r="AL202" s="71"/>
      <c r="AM202" s="71"/>
      <c r="AN202" s="71"/>
      <c r="AO202" s="71"/>
      <c r="AP202" s="70"/>
      <c r="AQ202" s="70"/>
      <c r="AR202" s="71"/>
      <c r="AS202" s="71"/>
      <c r="AT202" s="71"/>
      <c r="AU202" s="71"/>
      <c r="AV202" s="71"/>
      <c r="AW202" s="71"/>
      <c r="AX202" s="70"/>
      <c r="AY202" s="70"/>
      <c r="AZ202" s="71"/>
      <c r="BA202" s="71"/>
      <c r="BB202" s="71"/>
      <c r="BC202" s="71"/>
      <c r="BD202" s="71"/>
      <c r="BE202" s="71"/>
    </row>
    <row r="203" customFormat="false" ht="13.5" hidden="false" customHeight="false" outlineLevel="0" collapsed="false">
      <c r="A203" s="70"/>
      <c r="B203" s="70"/>
      <c r="C203" s="70"/>
      <c r="D203" s="71"/>
      <c r="E203" s="71"/>
      <c r="F203" s="71"/>
      <c r="G203" s="71"/>
      <c r="H203" s="71"/>
      <c r="I203" s="71"/>
      <c r="J203" s="70"/>
      <c r="K203" s="70"/>
      <c r="L203" s="71"/>
      <c r="M203" s="71"/>
      <c r="N203" s="71"/>
      <c r="O203" s="71"/>
      <c r="P203" s="71"/>
      <c r="Q203" s="71"/>
      <c r="R203" s="70"/>
      <c r="S203" s="70"/>
      <c r="T203" s="71"/>
      <c r="U203" s="71"/>
      <c r="V203" s="71"/>
      <c r="W203" s="71"/>
      <c r="X203" s="71"/>
      <c r="Y203" s="71"/>
      <c r="Z203" s="70"/>
      <c r="AA203" s="70"/>
      <c r="AB203" s="71"/>
      <c r="AC203" s="71"/>
      <c r="AD203" s="71"/>
      <c r="AE203" s="71"/>
      <c r="AF203" s="71"/>
      <c r="AG203" s="71"/>
      <c r="AH203" s="70"/>
      <c r="AI203" s="70"/>
      <c r="AJ203" s="71"/>
      <c r="AK203" s="71"/>
      <c r="AL203" s="71"/>
      <c r="AM203" s="71"/>
      <c r="AN203" s="71"/>
      <c r="AO203" s="71"/>
      <c r="AP203" s="70"/>
      <c r="AQ203" s="70"/>
      <c r="AR203" s="71"/>
      <c r="AS203" s="71"/>
      <c r="AT203" s="71"/>
      <c r="AU203" s="71"/>
      <c r="AV203" s="71"/>
      <c r="AW203" s="71"/>
      <c r="AX203" s="70"/>
      <c r="AY203" s="70"/>
      <c r="AZ203" s="71"/>
      <c r="BA203" s="71"/>
      <c r="BB203" s="71"/>
      <c r="BC203" s="71"/>
      <c r="BD203" s="71"/>
      <c r="BE203" s="71"/>
    </row>
    <row r="204" customFormat="false" ht="13.5" hidden="false" customHeight="false" outlineLevel="0" collapsed="false">
      <c r="A204" s="70"/>
      <c r="B204" s="70"/>
      <c r="C204" s="70"/>
      <c r="D204" s="71"/>
      <c r="E204" s="71"/>
      <c r="F204" s="71"/>
      <c r="G204" s="71"/>
      <c r="H204" s="71"/>
      <c r="I204" s="71"/>
      <c r="J204" s="70"/>
      <c r="K204" s="70"/>
      <c r="L204" s="71"/>
      <c r="M204" s="71"/>
      <c r="N204" s="71"/>
      <c r="O204" s="71"/>
      <c r="P204" s="71"/>
      <c r="Q204" s="71"/>
      <c r="R204" s="70"/>
      <c r="S204" s="70"/>
      <c r="T204" s="71"/>
      <c r="U204" s="71"/>
      <c r="V204" s="71"/>
      <c r="W204" s="71"/>
      <c r="X204" s="71"/>
      <c r="Y204" s="71"/>
      <c r="Z204" s="70"/>
      <c r="AA204" s="70"/>
      <c r="AB204" s="71"/>
      <c r="AC204" s="71"/>
      <c r="AD204" s="71"/>
      <c r="AE204" s="71"/>
      <c r="AF204" s="71"/>
      <c r="AG204" s="71"/>
      <c r="AH204" s="70"/>
      <c r="AI204" s="70"/>
      <c r="AJ204" s="71"/>
      <c r="AK204" s="71"/>
      <c r="AL204" s="71"/>
      <c r="AM204" s="71"/>
      <c r="AN204" s="71"/>
      <c r="AO204" s="71"/>
      <c r="AP204" s="70"/>
      <c r="AQ204" s="70"/>
      <c r="AR204" s="71"/>
      <c r="AS204" s="71"/>
      <c r="AT204" s="71"/>
      <c r="AU204" s="71"/>
      <c r="AV204" s="71"/>
      <c r="AW204" s="71"/>
      <c r="AX204" s="70"/>
      <c r="AY204" s="70"/>
      <c r="AZ204" s="71"/>
      <c r="BA204" s="71"/>
      <c r="BB204" s="71"/>
      <c r="BC204" s="71"/>
      <c r="BD204" s="71"/>
      <c r="BE204" s="71"/>
    </row>
    <row r="205" customFormat="false" ht="13.5" hidden="false" customHeight="false" outlineLevel="0" collapsed="false">
      <c r="A205" s="70"/>
      <c r="B205" s="70"/>
      <c r="C205" s="70"/>
      <c r="D205" s="71"/>
      <c r="E205" s="71"/>
      <c r="F205" s="71"/>
      <c r="G205" s="71"/>
      <c r="H205" s="71"/>
      <c r="I205" s="71"/>
      <c r="J205" s="70"/>
      <c r="K205" s="70"/>
      <c r="L205" s="71"/>
      <c r="M205" s="71"/>
      <c r="N205" s="71"/>
      <c r="O205" s="71"/>
      <c r="P205" s="71"/>
      <c r="Q205" s="71"/>
      <c r="R205" s="70"/>
      <c r="S205" s="70"/>
      <c r="T205" s="71"/>
      <c r="U205" s="71"/>
      <c r="V205" s="71"/>
      <c r="W205" s="71"/>
      <c r="X205" s="71"/>
      <c r="Y205" s="71"/>
      <c r="Z205" s="70"/>
      <c r="AA205" s="70"/>
      <c r="AB205" s="71"/>
      <c r="AC205" s="71"/>
      <c r="AD205" s="71"/>
      <c r="AE205" s="71"/>
      <c r="AF205" s="71"/>
      <c r="AG205" s="71"/>
      <c r="AH205" s="70"/>
      <c r="AI205" s="70"/>
      <c r="AJ205" s="71"/>
      <c r="AK205" s="71"/>
      <c r="AL205" s="71"/>
      <c r="AM205" s="71"/>
      <c r="AN205" s="71"/>
      <c r="AO205" s="71"/>
      <c r="AP205" s="70"/>
      <c r="AQ205" s="70"/>
      <c r="AR205" s="71"/>
      <c r="AS205" s="71"/>
      <c r="AT205" s="71"/>
      <c r="AU205" s="71"/>
      <c r="AV205" s="71"/>
      <c r="AW205" s="71"/>
      <c r="AX205" s="70"/>
      <c r="AY205" s="70"/>
      <c r="AZ205" s="71"/>
      <c r="BA205" s="71"/>
      <c r="BB205" s="71"/>
      <c r="BC205" s="71"/>
      <c r="BD205" s="71"/>
      <c r="BE205" s="71"/>
    </row>
    <row r="206" customFormat="false" ht="13.5" hidden="false" customHeight="false" outlineLevel="0" collapsed="false">
      <c r="A206" s="70"/>
      <c r="B206" s="70"/>
      <c r="C206" s="70"/>
      <c r="D206" s="71"/>
      <c r="E206" s="71"/>
      <c r="F206" s="71"/>
      <c r="G206" s="71"/>
      <c r="H206" s="71"/>
      <c r="I206" s="71"/>
      <c r="J206" s="70"/>
      <c r="K206" s="70"/>
      <c r="L206" s="71"/>
      <c r="M206" s="71"/>
      <c r="N206" s="71"/>
      <c r="O206" s="71"/>
      <c r="P206" s="71"/>
      <c r="Q206" s="71"/>
      <c r="R206" s="70"/>
      <c r="S206" s="70"/>
      <c r="T206" s="71"/>
      <c r="U206" s="71"/>
      <c r="V206" s="71"/>
      <c r="W206" s="71"/>
      <c r="X206" s="71"/>
      <c r="Y206" s="71"/>
      <c r="Z206" s="70"/>
      <c r="AA206" s="70"/>
      <c r="AB206" s="71"/>
      <c r="AC206" s="71"/>
      <c r="AD206" s="71"/>
      <c r="AE206" s="71"/>
      <c r="AF206" s="71"/>
      <c r="AG206" s="71"/>
      <c r="AH206" s="70"/>
      <c r="AI206" s="70"/>
      <c r="AJ206" s="71"/>
      <c r="AK206" s="71"/>
      <c r="AL206" s="71"/>
      <c r="AM206" s="71"/>
      <c r="AN206" s="71"/>
      <c r="AO206" s="71"/>
      <c r="AP206" s="70"/>
      <c r="AQ206" s="70"/>
      <c r="AR206" s="71"/>
      <c r="AS206" s="71"/>
      <c r="AT206" s="71"/>
      <c r="AU206" s="71"/>
      <c r="AV206" s="71"/>
      <c r="AW206" s="71"/>
      <c r="AX206" s="70"/>
      <c r="AY206" s="70"/>
      <c r="AZ206" s="71"/>
      <c r="BA206" s="71"/>
      <c r="BB206" s="71"/>
      <c r="BC206" s="71"/>
      <c r="BD206" s="71"/>
      <c r="BE206" s="71"/>
    </row>
    <row r="207" customFormat="false" ht="13.5" hidden="false" customHeight="false" outlineLevel="0" collapsed="false">
      <c r="A207" s="70"/>
      <c r="B207" s="70"/>
      <c r="C207" s="70"/>
      <c r="D207" s="71"/>
      <c r="E207" s="71"/>
      <c r="F207" s="71"/>
      <c r="G207" s="71"/>
      <c r="H207" s="71"/>
      <c r="I207" s="71"/>
      <c r="J207" s="70"/>
      <c r="K207" s="70"/>
      <c r="L207" s="71"/>
      <c r="M207" s="71"/>
      <c r="N207" s="71"/>
      <c r="O207" s="71"/>
      <c r="P207" s="71"/>
      <c r="Q207" s="71"/>
      <c r="R207" s="70"/>
      <c r="S207" s="70"/>
      <c r="T207" s="71"/>
      <c r="U207" s="71"/>
      <c r="V207" s="71"/>
      <c r="W207" s="71"/>
      <c r="X207" s="71"/>
      <c r="Y207" s="71"/>
      <c r="Z207" s="70"/>
      <c r="AA207" s="70"/>
      <c r="AB207" s="71"/>
      <c r="AC207" s="71"/>
      <c r="AD207" s="71"/>
      <c r="AE207" s="71"/>
      <c r="AF207" s="71"/>
      <c r="AG207" s="71"/>
      <c r="AH207" s="70"/>
      <c r="AI207" s="70"/>
      <c r="AJ207" s="71"/>
      <c r="AK207" s="71"/>
      <c r="AL207" s="71"/>
      <c r="AM207" s="71"/>
      <c r="AN207" s="71"/>
      <c r="AO207" s="71"/>
      <c r="AP207" s="70"/>
      <c r="AQ207" s="70"/>
      <c r="AR207" s="71"/>
      <c r="AS207" s="71"/>
      <c r="AT207" s="71"/>
      <c r="AU207" s="71"/>
      <c r="AV207" s="71"/>
      <c r="AW207" s="71"/>
      <c r="AX207" s="70"/>
      <c r="AY207" s="70"/>
      <c r="AZ207" s="71"/>
      <c r="BA207" s="71"/>
      <c r="BB207" s="71"/>
      <c r="BC207" s="71"/>
      <c r="BD207" s="71"/>
      <c r="BE207" s="71"/>
    </row>
    <row r="208" customFormat="false" ht="13.5" hidden="false" customHeight="false" outlineLevel="0" collapsed="false">
      <c r="A208" s="70"/>
      <c r="B208" s="70"/>
      <c r="C208" s="70"/>
      <c r="D208" s="71"/>
      <c r="E208" s="71"/>
      <c r="F208" s="71"/>
      <c r="G208" s="71"/>
      <c r="H208" s="71"/>
      <c r="I208" s="71"/>
      <c r="J208" s="70"/>
      <c r="K208" s="70"/>
      <c r="L208" s="71"/>
      <c r="M208" s="71"/>
      <c r="N208" s="71"/>
      <c r="O208" s="71"/>
      <c r="P208" s="71"/>
      <c r="Q208" s="71"/>
      <c r="R208" s="70"/>
      <c r="S208" s="70"/>
      <c r="T208" s="71"/>
      <c r="U208" s="71"/>
      <c r="V208" s="71"/>
      <c r="W208" s="71"/>
      <c r="X208" s="71"/>
      <c r="Y208" s="71"/>
      <c r="Z208" s="70"/>
      <c r="AA208" s="70"/>
      <c r="AB208" s="71"/>
      <c r="AC208" s="71"/>
      <c r="AD208" s="71"/>
      <c r="AE208" s="71"/>
      <c r="AF208" s="71"/>
      <c r="AG208" s="71"/>
      <c r="AH208" s="70"/>
      <c r="AI208" s="70"/>
      <c r="AJ208" s="71"/>
      <c r="AK208" s="71"/>
      <c r="AL208" s="71"/>
      <c r="AM208" s="71"/>
      <c r="AN208" s="71"/>
      <c r="AO208" s="71"/>
      <c r="AP208" s="70"/>
      <c r="AQ208" s="70"/>
      <c r="AR208" s="71"/>
      <c r="AS208" s="71"/>
      <c r="AT208" s="71"/>
      <c r="AU208" s="71"/>
      <c r="AV208" s="71"/>
      <c r="AW208" s="71"/>
      <c r="AX208" s="70"/>
      <c r="AY208" s="70"/>
      <c r="AZ208" s="71"/>
      <c r="BA208" s="71"/>
      <c r="BB208" s="71"/>
      <c r="BC208" s="71"/>
      <c r="BD208" s="71"/>
      <c r="BE208" s="71"/>
    </row>
    <row r="209" customFormat="false" ht="13.5" hidden="false" customHeight="false" outlineLevel="0" collapsed="false">
      <c r="A209" s="70"/>
      <c r="B209" s="70"/>
      <c r="C209" s="70"/>
      <c r="D209" s="71"/>
      <c r="E209" s="71"/>
      <c r="F209" s="71"/>
      <c r="G209" s="71"/>
      <c r="H209" s="71"/>
      <c r="I209" s="71"/>
      <c r="J209" s="70"/>
      <c r="K209" s="70"/>
      <c r="L209" s="71"/>
      <c r="M209" s="71"/>
      <c r="N209" s="71"/>
      <c r="O209" s="71"/>
      <c r="P209" s="71"/>
      <c r="Q209" s="71"/>
      <c r="R209" s="70"/>
      <c r="S209" s="70"/>
      <c r="T209" s="71"/>
      <c r="U209" s="71"/>
      <c r="V209" s="71"/>
      <c r="W209" s="71"/>
      <c r="X209" s="71"/>
      <c r="Y209" s="71"/>
      <c r="Z209" s="70"/>
      <c r="AA209" s="70"/>
      <c r="AB209" s="71"/>
      <c r="AC209" s="71"/>
      <c r="AD209" s="71"/>
      <c r="AE209" s="71"/>
      <c r="AF209" s="71"/>
      <c r="AG209" s="71"/>
      <c r="AH209" s="70"/>
      <c r="AI209" s="70"/>
      <c r="AJ209" s="71"/>
      <c r="AK209" s="71"/>
      <c r="AL209" s="71"/>
      <c r="AM209" s="71"/>
      <c r="AN209" s="71"/>
      <c r="AO209" s="71"/>
      <c r="AP209" s="70"/>
      <c r="AQ209" s="70"/>
      <c r="AR209" s="71"/>
      <c r="AS209" s="71"/>
      <c r="AT209" s="71"/>
      <c r="AU209" s="71"/>
      <c r="AV209" s="71"/>
      <c r="AW209" s="71"/>
      <c r="AX209" s="70"/>
      <c r="AY209" s="70"/>
      <c r="AZ209" s="71"/>
      <c r="BA209" s="71"/>
      <c r="BB209" s="71"/>
      <c r="BC209" s="71"/>
      <c r="BD209" s="71"/>
      <c r="BE209" s="71"/>
    </row>
    <row r="210" customFormat="false" ht="13.5" hidden="false" customHeight="false" outlineLevel="0" collapsed="false">
      <c r="A210" s="70"/>
      <c r="B210" s="70"/>
      <c r="C210" s="70"/>
      <c r="D210" s="71"/>
      <c r="E210" s="71"/>
      <c r="F210" s="71"/>
      <c r="G210" s="71"/>
      <c r="H210" s="71"/>
      <c r="I210" s="71"/>
      <c r="J210" s="70"/>
      <c r="K210" s="70"/>
      <c r="L210" s="71"/>
      <c r="M210" s="71"/>
      <c r="N210" s="71"/>
      <c r="O210" s="71"/>
      <c r="P210" s="71"/>
      <c r="Q210" s="71"/>
      <c r="R210" s="70"/>
      <c r="S210" s="70"/>
      <c r="T210" s="71"/>
      <c r="U210" s="71"/>
      <c r="V210" s="71"/>
      <c r="W210" s="71"/>
      <c r="X210" s="71"/>
      <c r="Y210" s="71"/>
      <c r="Z210" s="70"/>
      <c r="AA210" s="70"/>
      <c r="AB210" s="71"/>
      <c r="AC210" s="71"/>
      <c r="AD210" s="71"/>
      <c r="AE210" s="71"/>
      <c r="AF210" s="71"/>
      <c r="AG210" s="71"/>
      <c r="AH210" s="70"/>
      <c r="AI210" s="70"/>
      <c r="AJ210" s="71"/>
      <c r="AK210" s="71"/>
      <c r="AL210" s="71"/>
      <c r="AM210" s="71"/>
      <c r="AN210" s="71"/>
      <c r="AO210" s="71"/>
      <c r="AP210" s="70"/>
      <c r="AQ210" s="70"/>
      <c r="AR210" s="71"/>
      <c r="AS210" s="71"/>
      <c r="AT210" s="71"/>
      <c r="AU210" s="71"/>
      <c r="AV210" s="71"/>
      <c r="AW210" s="71"/>
      <c r="AX210" s="70"/>
      <c r="AY210" s="70"/>
      <c r="AZ210" s="71"/>
      <c r="BA210" s="71"/>
      <c r="BB210" s="71"/>
      <c r="BC210" s="71"/>
      <c r="BD210" s="71"/>
      <c r="BE210" s="71"/>
    </row>
    <row r="211" customFormat="false" ht="13.5" hidden="false" customHeight="false" outlineLevel="0" collapsed="false">
      <c r="A211" s="70"/>
      <c r="B211" s="70"/>
      <c r="C211" s="70"/>
      <c r="D211" s="71"/>
      <c r="E211" s="71"/>
      <c r="F211" s="71"/>
      <c r="G211" s="71"/>
      <c r="H211" s="71"/>
      <c r="I211" s="71"/>
      <c r="J211" s="70"/>
      <c r="K211" s="70"/>
      <c r="L211" s="71"/>
      <c r="M211" s="71"/>
      <c r="N211" s="71"/>
      <c r="O211" s="71"/>
      <c r="P211" s="71"/>
      <c r="Q211" s="71"/>
      <c r="R211" s="70"/>
      <c r="S211" s="70"/>
      <c r="T211" s="71"/>
      <c r="U211" s="71"/>
      <c r="V211" s="71"/>
      <c r="W211" s="71"/>
      <c r="X211" s="71"/>
      <c r="Y211" s="71"/>
      <c r="Z211" s="70"/>
      <c r="AA211" s="70"/>
      <c r="AB211" s="71"/>
      <c r="AC211" s="71"/>
      <c r="AD211" s="71"/>
      <c r="AE211" s="71"/>
      <c r="AF211" s="71"/>
      <c r="AG211" s="71"/>
      <c r="AH211" s="70"/>
      <c r="AI211" s="70"/>
      <c r="AJ211" s="71"/>
      <c r="AK211" s="71"/>
      <c r="AL211" s="71"/>
      <c r="AM211" s="71"/>
      <c r="AN211" s="71"/>
      <c r="AO211" s="71"/>
      <c r="AP211" s="70"/>
      <c r="AQ211" s="70"/>
      <c r="AR211" s="71"/>
      <c r="AS211" s="71"/>
      <c r="AT211" s="71"/>
      <c r="AU211" s="71"/>
      <c r="AV211" s="71"/>
      <c r="AW211" s="71"/>
      <c r="AX211" s="70"/>
      <c r="AY211" s="70"/>
      <c r="AZ211" s="71"/>
      <c r="BA211" s="71"/>
      <c r="BB211" s="71"/>
      <c r="BC211" s="71"/>
      <c r="BD211" s="71"/>
      <c r="BE211" s="71"/>
    </row>
    <row r="212" customFormat="false" ht="13.5" hidden="false" customHeight="false" outlineLevel="0" collapsed="false">
      <c r="A212" s="70"/>
      <c r="B212" s="70"/>
      <c r="C212" s="70"/>
      <c r="D212" s="71"/>
      <c r="E212" s="71"/>
      <c r="F212" s="71"/>
      <c r="G212" s="71"/>
      <c r="H212" s="71"/>
      <c r="I212" s="71"/>
      <c r="J212" s="70"/>
      <c r="K212" s="70"/>
      <c r="L212" s="71"/>
      <c r="M212" s="71"/>
      <c r="N212" s="71"/>
      <c r="O212" s="71"/>
      <c r="P212" s="71"/>
      <c r="Q212" s="71"/>
      <c r="R212" s="70"/>
      <c r="S212" s="70"/>
      <c r="T212" s="71"/>
      <c r="U212" s="71"/>
      <c r="V212" s="71"/>
      <c r="W212" s="71"/>
      <c r="X212" s="71"/>
      <c r="Y212" s="71"/>
      <c r="Z212" s="70"/>
      <c r="AA212" s="70"/>
      <c r="AB212" s="71"/>
      <c r="AC212" s="71"/>
      <c r="AD212" s="71"/>
      <c r="AE212" s="71"/>
      <c r="AF212" s="71"/>
      <c r="AG212" s="71"/>
      <c r="AH212" s="70"/>
      <c r="AI212" s="70"/>
      <c r="AJ212" s="71"/>
      <c r="AK212" s="71"/>
      <c r="AL212" s="71"/>
      <c r="AM212" s="71"/>
      <c r="AN212" s="71"/>
      <c r="AO212" s="71"/>
      <c r="AP212" s="70"/>
      <c r="AQ212" s="70"/>
      <c r="AR212" s="71"/>
      <c r="AS212" s="71"/>
      <c r="AT212" s="71"/>
      <c r="AU212" s="71"/>
      <c r="AV212" s="71"/>
      <c r="AW212" s="71"/>
      <c r="AX212" s="70"/>
      <c r="AY212" s="70"/>
      <c r="AZ212" s="71"/>
      <c r="BA212" s="71"/>
      <c r="BB212" s="71"/>
      <c r="BC212" s="71"/>
      <c r="BD212" s="71"/>
      <c r="BE212" s="71"/>
    </row>
    <row r="213" customFormat="false" ht="13.5" hidden="false" customHeight="false" outlineLevel="0" collapsed="false">
      <c r="A213" s="70"/>
      <c r="B213" s="70"/>
      <c r="C213" s="70"/>
      <c r="D213" s="71"/>
      <c r="E213" s="71"/>
      <c r="F213" s="71"/>
      <c r="G213" s="71"/>
      <c r="H213" s="71"/>
      <c r="I213" s="71"/>
      <c r="J213" s="70"/>
      <c r="K213" s="70"/>
      <c r="L213" s="71"/>
      <c r="M213" s="71"/>
      <c r="N213" s="71"/>
      <c r="O213" s="71"/>
      <c r="P213" s="71"/>
      <c r="Q213" s="71"/>
      <c r="R213" s="70"/>
      <c r="S213" s="70"/>
      <c r="T213" s="71"/>
      <c r="U213" s="71"/>
      <c r="V213" s="71"/>
      <c r="W213" s="71"/>
      <c r="X213" s="71"/>
      <c r="Y213" s="71"/>
      <c r="Z213" s="70"/>
      <c r="AA213" s="70"/>
      <c r="AB213" s="71"/>
      <c r="AC213" s="71"/>
      <c r="AD213" s="71"/>
      <c r="AE213" s="71"/>
      <c r="AF213" s="71"/>
      <c r="AG213" s="71"/>
      <c r="AH213" s="70"/>
      <c r="AI213" s="70"/>
      <c r="AJ213" s="71"/>
      <c r="AK213" s="71"/>
      <c r="AL213" s="71"/>
      <c r="AM213" s="71"/>
      <c r="AN213" s="71"/>
      <c r="AO213" s="71"/>
      <c r="AP213" s="70"/>
      <c r="AQ213" s="70"/>
      <c r="AR213" s="71"/>
      <c r="AS213" s="71"/>
      <c r="AT213" s="71"/>
      <c r="AU213" s="71"/>
      <c r="AV213" s="71"/>
      <c r="AW213" s="71"/>
      <c r="AX213" s="70"/>
      <c r="AY213" s="70"/>
      <c r="AZ213" s="71"/>
      <c r="BA213" s="71"/>
      <c r="BB213" s="71"/>
      <c r="BC213" s="71"/>
      <c r="BD213" s="71"/>
      <c r="BE213" s="71"/>
    </row>
    <row r="214" customFormat="false" ht="13.5" hidden="false" customHeight="false" outlineLevel="0" collapsed="false">
      <c r="A214" s="70"/>
      <c r="B214" s="70"/>
      <c r="C214" s="70"/>
      <c r="D214" s="71"/>
      <c r="E214" s="71"/>
      <c r="F214" s="71"/>
      <c r="G214" s="71"/>
      <c r="H214" s="71"/>
      <c r="I214" s="71"/>
      <c r="J214" s="70"/>
      <c r="K214" s="70"/>
      <c r="L214" s="71"/>
      <c r="M214" s="71"/>
      <c r="N214" s="71"/>
      <c r="O214" s="71"/>
      <c r="P214" s="71"/>
      <c r="Q214" s="71"/>
      <c r="R214" s="70"/>
      <c r="S214" s="70"/>
      <c r="T214" s="71"/>
      <c r="U214" s="71"/>
      <c r="V214" s="71"/>
      <c r="W214" s="71"/>
      <c r="X214" s="71"/>
      <c r="Y214" s="71"/>
      <c r="Z214" s="70"/>
      <c r="AA214" s="70"/>
      <c r="AB214" s="71"/>
      <c r="AC214" s="71"/>
      <c r="AD214" s="71"/>
      <c r="AE214" s="71"/>
      <c r="AF214" s="71"/>
      <c r="AG214" s="71"/>
      <c r="AH214" s="70"/>
      <c r="AI214" s="70"/>
      <c r="AJ214" s="71"/>
      <c r="AK214" s="71"/>
      <c r="AL214" s="71"/>
      <c r="AM214" s="71"/>
      <c r="AN214" s="71"/>
      <c r="AO214" s="71"/>
      <c r="AP214" s="70"/>
      <c r="AQ214" s="70"/>
      <c r="AR214" s="71"/>
      <c r="AS214" s="71"/>
      <c r="AT214" s="71"/>
      <c r="AU214" s="71"/>
      <c r="AV214" s="71"/>
      <c r="AW214" s="71"/>
      <c r="AX214" s="70"/>
      <c r="AY214" s="70"/>
      <c r="AZ214" s="71"/>
      <c r="BA214" s="71"/>
      <c r="BB214" s="71"/>
      <c r="BC214" s="71"/>
      <c r="BD214" s="71"/>
      <c r="BE214" s="71"/>
    </row>
    <row r="215" customFormat="false" ht="13.5" hidden="false" customHeight="false" outlineLevel="0" collapsed="false">
      <c r="A215" s="70"/>
      <c r="B215" s="70"/>
      <c r="C215" s="70"/>
      <c r="D215" s="71"/>
      <c r="E215" s="71"/>
      <c r="F215" s="71"/>
      <c r="G215" s="71"/>
      <c r="H215" s="71"/>
      <c r="I215" s="71"/>
      <c r="J215" s="70"/>
      <c r="K215" s="70"/>
      <c r="L215" s="71"/>
      <c r="M215" s="71"/>
      <c r="N215" s="71"/>
      <c r="O215" s="71"/>
      <c r="P215" s="71"/>
      <c r="Q215" s="71"/>
      <c r="R215" s="70"/>
      <c r="S215" s="70"/>
      <c r="T215" s="71"/>
      <c r="U215" s="71"/>
      <c r="V215" s="71"/>
      <c r="W215" s="71"/>
      <c r="X215" s="71"/>
      <c r="Y215" s="71"/>
      <c r="Z215" s="70"/>
      <c r="AA215" s="70"/>
      <c r="AB215" s="71"/>
      <c r="AC215" s="71"/>
      <c r="AD215" s="71"/>
      <c r="AE215" s="71"/>
      <c r="AF215" s="71"/>
      <c r="AG215" s="71"/>
      <c r="AH215" s="70"/>
      <c r="AI215" s="70"/>
      <c r="AJ215" s="71"/>
      <c r="AK215" s="71"/>
      <c r="AL215" s="71"/>
      <c r="AM215" s="71"/>
      <c r="AN215" s="71"/>
      <c r="AO215" s="71"/>
      <c r="AP215" s="70"/>
      <c r="AQ215" s="70"/>
      <c r="AR215" s="71"/>
      <c r="AS215" s="71"/>
      <c r="AT215" s="71"/>
      <c r="AU215" s="71"/>
      <c r="AV215" s="71"/>
      <c r="AW215" s="71"/>
      <c r="AX215" s="70"/>
      <c r="AY215" s="70"/>
      <c r="AZ215" s="71"/>
      <c r="BA215" s="71"/>
      <c r="BB215" s="71"/>
      <c r="BC215" s="71"/>
      <c r="BD215" s="71"/>
      <c r="BE215" s="71"/>
    </row>
    <row r="216" customFormat="false" ht="13.5" hidden="false" customHeight="false" outlineLevel="0" collapsed="false">
      <c r="A216" s="70"/>
      <c r="B216" s="70"/>
      <c r="C216" s="70"/>
      <c r="D216" s="71"/>
      <c r="E216" s="71"/>
      <c r="F216" s="71"/>
      <c r="G216" s="71"/>
      <c r="H216" s="71"/>
      <c r="I216" s="71"/>
      <c r="J216" s="70"/>
      <c r="K216" s="70"/>
      <c r="L216" s="71"/>
      <c r="M216" s="71"/>
      <c r="N216" s="71"/>
      <c r="O216" s="71"/>
      <c r="P216" s="71"/>
      <c r="Q216" s="71"/>
      <c r="R216" s="70"/>
      <c r="S216" s="70"/>
      <c r="T216" s="71"/>
      <c r="U216" s="71"/>
      <c r="V216" s="71"/>
      <c r="W216" s="71"/>
      <c r="X216" s="71"/>
      <c r="Y216" s="71"/>
      <c r="Z216" s="70"/>
      <c r="AA216" s="70"/>
      <c r="AB216" s="71"/>
      <c r="AC216" s="71"/>
      <c r="AD216" s="71"/>
      <c r="AE216" s="71"/>
      <c r="AF216" s="71"/>
      <c r="AG216" s="71"/>
      <c r="AH216" s="70"/>
      <c r="AI216" s="70"/>
      <c r="AJ216" s="71"/>
      <c r="AK216" s="71"/>
      <c r="AL216" s="71"/>
      <c r="AM216" s="71"/>
      <c r="AN216" s="71"/>
      <c r="AO216" s="71"/>
      <c r="AP216" s="70"/>
      <c r="AQ216" s="70"/>
      <c r="AR216" s="71"/>
      <c r="AS216" s="71"/>
      <c r="AT216" s="71"/>
      <c r="AU216" s="71"/>
      <c r="AV216" s="71"/>
      <c r="AW216" s="71"/>
      <c r="AX216" s="70"/>
      <c r="AY216" s="70"/>
      <c r="AZ216" s="71"/>
      <c r="BA216" s="71"/>
      <c r="BB216" s="71"/>
      <c r="BC216" s="71"/>
      <c r="BD216" s="71"/>
      <c r="BE216" s="71"/>
    </row>
    <row r="217" customFormat="false" ht="13.5" hidden="false" customHeight="false" outlineLevel="0" collapsed="false">
      <c r="A217" s="70"/>
      <c r="B217" s="70"/>
      <c r="C217" s="70"/>
      <c r="D217" s="71"/>
      <c r="E217" s="71"/>
      <c r="F217" s="71"/>
      <c r="G217" s="71"/>
      <c r="H217" s="71"/>
      <c r="I217" s="71"/>
      <c r="J217" s="70"/>
      <c r="K217" s="70"/>
      <c r="L217" s="71"/>
      <c r="M217" s="71"/>
      <c r="N217" s="71"/>
      <c r="O217" s="71"/>
      <c r="P217" s="71"/>
      <c r="Q217" s="71"/>
      <c r="R217" s="70"/>
      <c r="S217" s="70"/>
      <c r="T217" s="71"/>
      <c r="U217" s="71"/>
      <c r="V217" s="71"/>
      <c r="W217" s="71"/>
      <c r="X217" s="71"/>
      <c r="Y217" s="71"/>
      <c r="Z217" s="70"/>
      <c r="AA217" s="70"/>
      <c r="AB217" s="71"/>
      <c r="AC217" s="71"/>
      <c r="AD217" s="71"/>
      <c r="AE217" s="71"/>
      <c r="AF217" s="71"/>
      <c r="AG217" s="71"/>
      <c r="AH217" s="70"/>
      <c r="AI217" s="70"/>
      <c r="AJ217" s="71"/>
      <c r="AK217" s="71"/>
      <c r="AL217" s="71"/>
      <c r="AM217" s="71"/>
      <c r="AN217" s="71"/>
      <c r="AO217" s="71"/>
      <c r="AP217" s="70"/>
      <c r="AQ217" s="70"/>
      <c r="AR217" s="71"/>
      <c r="AS217" s="71"/>
      <c r="AT217" s="71"/>
      <c r="AU217" s="71"/>
      <c r="AV217" s="71"/>
      <c r="AW217" s="71"/>
      <c r="AX217" s="70"/>
      <c r="AY217" s="70"/>
      <c r="AZ217" s="71"/>
      <c r="BA217" s="71"/>
      <c r="BB217" s="71"/>
      <c r="BC217" s="71"/>
      <c r="BD217" s="71"/>
      <c r="BE217" s="71"/>
    </row>
    <row r="218" customFormat="false" ht="13.5" hidden="false" customHeight="false" outlineLevel="0" collapsed="false">
      <c r="A218" s="70"/>
      <c r="B218" s="70"/>
      <c r="C218" s="70"/>
      <c r="D218" s="71"/>
      <c r="E218" s="71"/>
      <c r="F218" s="71"/>
      <c r="G218" s="71"/>
      <c r="H218" s="71"/>
      <c r="I218" s="71"/>
      <c r="J218" s="70"/>
      <c r="K218" s="70"/>
      <c r="L218" s="71"/>
      <c r="M218" s="71"/>
      <c r="N218" s="71"/>
      <c r="O218" s="71"/>
      <c r="P218" s="71"/>
      <c r="Q218" s="71"/>
      <c r="R218" s="70"/>
      <c r="S218" s="70"/>
      <c r="T218" s="71"/>
      <c r="U218" s="71"/>
      <c r="V218" s="71"/>
      <c r="W218" s="71"/>
      <c r="X218" s="71"/>
      <c r="Y218" s="71"/>
      <c r="Z218" s="70"/>
      <c r="AA218" s="70"/>
      <c r="AB218" s="71"/>
      <c r="AC218" s="71"/>
      <c r="AD218" s="71"/>
      <c r="AE218" s="71"/>
      <c r="AF218" s="71"/>
      <c r="AG218" s="71"/>
      <c r="AH218" s="70"/>
      <c r="AI218" s="70"/>
      <c r="AJ218" s="71"/>
      <c r="AK218" s="71"/>
      <c r="AL218" s="71"/>
      <c r="AM218" s="71"/>
      <c r="AN218" s="71"/>
      <c r="AO218" s="71"/>
      <c r="AP218" s="70"/>
      <c r="AQ218" s="70"/>
      <c r="AR218" s="71"/>
      <c r="AS218" s="71"/>
      <c r="AT218" s="71"/>
      <c r="AU218" s="71"/>
      <c r="AV218" s="71"/>
      <c r="AW218" s="71"/>
      <c r="AX218" s="70"/>
      <c r="AY218" s="70"/>
      <c r="AZ218" s="71"/>
      <c r="BA218" s="71"/>
      <c r="BB218" s="71"/>
      <c r="BC218" s="71"/>
      <c r="BD218" s="71"/>
      <c r="BE218" s="71"/>
    </row>
    <row r="219" customFormat="false" ht="13.5" hidden="false" customHeight="false" outlineLevel="0" collapsed="false">
      <c r="A219" s="70"/>
      <c r="B219" s="70"/>
      <c r="C219" s="70"/>
      <c r="D219" s="71"/>
      <c r="E219" s="71"/>
      <c r="F219" s="71"/>
      <c r="G219" s="71"/>
      <c r="H219" s="71"/>
      <c r="I219" s="71"/>
      <c r="J219" s="70"/>
      <c r="K219" s="70"/>
      <c r="L219" s="71"/>
      <c r="M219" s="71"/>
      <c r="N219" s="71"/>
      <c r="O219" s="71"/>
      <c r="P219" s="71"/>
      <c r="Q219" s="71"/>
      <c r="R219" s="70"/>
      <c r="S219" s="70"/>
      <c r="T219" s="71"/>
      <c r="U219" s="71"/>
      <c r="V219" s="71"/>
      <c r="W219" s="71"/>
      <c r="X219" s="71"/>
      <c r="Y219" s="71"/>
      <c r="Z219" s="70"/>
      <c r="AA219" s="70"/>
      <c r="AB219" s="71"/>
      <c r="AC219" s="71"/>
      <c r="AD219" s="71"/>
      <c r="AE219" s="71"/>
      <c r="AF219" s="71"/>
      <c r="AG219" s="71"/>
      <c r="AH219" s="70"/>
      <c r="AI219" s="70"/>
      <c r="AJ219" s="71"/>
      <c r="AK219" s="71"/>
      <c r="AL219" s="71"/>
      <c r="AM219" s="71"/>
      <c r="AN219" s="71"/>
      <c r="AO219" s="71"/>
      <c r="AP219" s="70"/>
      <c r="AQ219" s="70"/>
      <c r="AR219" s="71"/>
      <c r="AS219" s="71"/>
      <c r="AT219" s="71"/>
      <c r="AU219" s="71"/>
      <c r="AV219" s="71"/>
      <c r="AW219" s="71"/>
      <c r="AX219" s="70"/>
      <c r="AY219" s="70"/>
      <c r="AZ219" s="71"/>
      <c r="BA219" s="71"/>
      <c r="BB219" s="71"/>
      <c r="BC219" s="71"/>
      <c r="BD219" s="71"/>
      <c r="BE219" s="71"/>
    </row>
    <row r="220" customFormat="false" ht="13.5" hidden="false" customHeight="false" outlineLevel="0" collapsed="false">
      <c r="A220" s="70"/>
      <c r="B220" s="70"/>
      <c r="C220" s="70"/>
      <c r="D220" s="71"/>
      <c r="E220" s="71"/>
      <c r="F220" s="71"/>
      <c r="G220" s="71"/>
      <c r="H220" s="71"/>
      <c r="I220" s="71"/>
      <c r="J220" s="70"/>
      <c r="K220" s="70"/>
      <c r="L220" s="71"/>
      <c r="M220" s="71"/>
      <c r="N220" s="71"/>
      <c r="O220" s="71"/>
      <c r="P220" s="71"/>
      <c r="Q220" s="71"/>
      <c r="R220" s="70"/>
      <c r="S220" s="70"/>
      <c r="T220" s="71"/>
      <c r="U220" s="71"/>
      <c r="V220" s="71"/>
      <c r="W220" s="71"/>
      <c r="X220" s="71"/>
      <c r="Y220" s="71"/>
      <c r="Z220" s="70"/>
      <c r="AA220" s="70"/>
      <c r="AB220" s="71"/>
      <c r="AC220" s="71"/>
      <c r="AD220" s="71"/>
      <c r="AE220" s="71"/>
      <c r="AF220" s="71"/>
      <c r="AG220" s="71"/>
      <c r="AH220" s="70"/>
      <c r="AI220" s="70"/>
      <c r="AJ220" s="71"/>
      <c r="AK220" s="71"/>
      <c r="AL220" s="71"/>
      <c r="AM220" s="71"/>
      <c r="AN220" s="71"/>
      <c r="AO220" s="71"/>
      <c r="AP220" s="70"/>
      <c r="AQ220" s="70"/>
      <c r="AR220" s="71"/>
      <c r="AS220" s="71"/>
      <c r="AT220" s="71"/>
      <c r="AU220" s="71"/>
      <c r="AV220" s="71"/>
      <c r="AW220" s="71"/>
      <c r="AX220" s="70"/>
      <c r="AY220" s="70"/>
      <c r="AZ220" s="71"/>
      <c r="BA220" s="71"/>
      <c r="BB220" s="71"/>
      <c r="BC220" s="71"/>
      <c r="BD220" s="71"/>
      <c r="BE220" s="71"/>
    </row>
    <row r="221" customFormat="false" ht="13.5" hidden="false" customHeight="false" outlineLevel="0" collapsed="false">
      <c r="A221" s="70"/>
      <c r="B221" s="70"/>
      <c r="C221" s="70"/>
      <c r="D221" s="71"/>
      <c r="E221" s="71"/>
      <c r="F221" s="71"/>
      <c r="G221" s="71"/>
      <c r="H221" s="71"/>
      <c r="I221" s="71"/>
      <c r="J221" s="70"/>
      <c r="K221" s="70"/>
      <c r="L221" s="71"/>
      <c r="M221" s="71"/>
      <c r="N221" s="71"/>
      <c r="O221" s="71"/>
      <c r="P221" s="71"/>
      <c r="Q221" s="71"/>
      <c r="R221" s="70"/>
      <c r="S221" s="70"/>
      <c r="T221" s="71"/>
      <c r="U221" s="71"/>
      <c r="V221" s="71"/>
      <c r="W221" s="71"/>
      <c r="X221" s="71"/>
      <c r="Y221" s="71"/>
      <c r="Z221" s="70"/>
      <c r="AA221" s="70"/>
      <c r="AB221" s="71"/>
      <c r="AC221" s="71"/>
      <c r="AD221" s="71"/>
      <c r="AE221" s="71"/>
      <c r="AF221" s="71"/>
      <c r="AG221" s="71"/>
      <c r="AH221" s="70"/>
      <c r="AI221" s="70"/>
      <c r="AJ221" s="71"/>
      <c r="AK221" s="71"/>
      <c r="AL221" s="71"/>
      <c r="AM221" s="71"/>
      <c r="AN221" s="71"/>
      <c r="AO221" s="71"/>
      <c r="AP221" s="70"/>
      <c r="AQ221" s="70"/>
      <c r="AR221" s="71"/>
      <c r="AS221" s="71"/>
      <c r="AT221" s="71"/>
      <c r="AU221" s="71"/>
      <c r="AV221" s="71"/>
      <c r="AW221" s="71"/>
      <c r="AX221" s="70"/>
      <c r="AY221" s="70"/>
      <c r="AZ221" s="71"/>
      <c r="BA221" s="71"/>
      <c r="BB221" s="71"/>
      <c r="BC221" s="71"/>
      <c r="BD221" s="71"/>
      <c r="BE221" s="71"/>
    </row>
    <row r="222" customFormat="false" ht="13.5" hidden="false" customHeight="false" outlineLevel="0" collapsed="false">
      <c r="A222" s="70"/>
      <c r="B222" s="70"/>
      <c r="C222" s="70"/>
      <c r="D222" s="71"/>
      <c r="E222" s="71"/>
      <c r="F222" s="71"/>
      <c r="G222" s="71"/>
      <c r="H222" s="71"/>
      <c r="I222" s="71"/>
      <c r="J222" s="70"/>
      <c r="K222" s="70"/>
      <c r="L222" s="71"/>
      <c r="M222" s="71"/>
      <c r="N222" s="71"/>
      <c r="O222" s="71"/>
      <c r="P222" s="71"/>
      <c r="Q222" s="71"/>
      <c r="R222" s="70"/>
      <c r="S222" s="70"/>
      <c r="T222" s="71"/>
      <c r="U222" s="71"/>
      <c r="V222" s="71"/>
      <c r="W222" s="71"/>
      <c r="X222" s="71"/>
      <c r="Y222" s="71"/>
      <c r="Z222" s="70"/>
      <c r="AA222" s="70"/>
      <c r="AB222" s="71"/>
      <c r="AC222" s="71"/>
      <c r="AD222" s="71"/>
      <c r="AE222" s="71"/>
      <c r="AF222" s="71"/>
      <c r="AG222" s="71"/>
      <c r="AH222" s="70"/>
      <c r="AI222" s="70"/>
      <c r="AJ222" s="71"/>
      <c r="AK222" s="71"/>
      <c r="AL222" s="71"/>
      <c r="AM222" s="71"/>
      <c r="AN222" s="71"/>
      <c r="AO222" s="71"/>
      <c r="AP222" s="70"/>
      <c r="AQ222" s="70"/>
      <c r="AR222" s="71"/>
      <c r="AS222" s="71"/>
      <c r="AT222" s="71"/>
      <c r="AU222" s="71"/>
      <c r="AV222" s="71"/>
      <c r="AW222" s="71"/>
      <c r="AX222" s="70"/>
      <c r="AY222" s="70"/>
      <c r="AZ222" s="71"/>
      <c r="BA222" s="71"/>
      <c r="BB222" s="71"/>
      <c r="BC222" s="71"/>
      <c r="BD222" s="71"/>
      <c r="BE222" s="71"/>
    </row>
    <row r="223" customFormat="false" ht="13.5" hidden="false" customHeight="false" outlineLevel="0" collapsed="false">
      <c r="A223" s="70"/>
      <c r="B223" s="70"/>
      <c r="C223" s="70"/>
      <c r="D223" s="71"/>
      <c r="E223" s="71"/>
      <c r="F223" s="71"/>
      <c r="G223" s="71"/>
      <c r="H223" s="71"/>
      <c r="I223" s="71"/>
      <c r="J223" s="70"/>
      <c r="K223" s="70"/>
      <c r="L223" s="71"/>
      <c r="M223" s="71"/>
      <c r="N223" s="71"/>
      <c r="O223" s="71"/>
      <c r="P223" s="71"/>
      <c r="Q223" s="71"/>
      <c r="R223" s="70"/>
      <c r="S223" s="70"/>
      <c r="T223" s="71"/>
      <c r="U223" s="71"/>
      <c r="V223" s="71"/>
      <c r="W223" s="71"/>
      <c r="X223" s="71"/>
      <c r="Y223" s="71"/>
      <c r="Z223" s="70"/>
      <c r="AA223" s="70"/>
      <c r="AB223" s="71"/>
      <c r="AC223" s="71"/>
      <c r="AD223" s="71"/>
      <c r="AE223" s="71"/>
      <c r="AF223" s="71"/>
      <c r="AG223" s="71"/>
      <c r="AH223" s="70"/>
      <c r="AI223" s="70"/>
      <c r="AJ223" s="71"/>
      <c r="AK223" s="71"/>
      <c r="AL223" s="71"/>
      <c r="AM223" s="71"/>
      <c r="AN223" s="71"/>
      <c r="AO223" s="71"/>
      <c r="AP223" s="70"/>
      <c r="AQ223" s="70"/>
      <c r="AR223" s="71"/>
      <c r="AS223" s="71"/>
      <c r="AT223" s="71"/>
      <c r="AU223" s="71"/>
      <c r="AV223" s="71"/>
      <c r="AW223" s="71"/>
      <c r="AX223" s="70"/>
      <c r="AY223" s="70"/>
      <c r="AZ223" s="71"/>
      <c r="BA223" s="71"/>
      <c r="BB223" s="71"/>
      <c r="BC223" s="71"/>
      <c r="BD223" s="71"/>
      <c r="BE223" s="71"/>
    </row>
    <row r="224" customFormat="false" ht="13.5" hidden="false" customHeight="false" outlineLevel="0" collapsed="false">
      <c r="A224" s="70"/>
      <c r="B224" s="70"/>
      <c r="C224" s="70"/>
      <c r="D224" s="71"/>
      <c r="E224" s="71"/>
      <c r="F224" s="71"/>
      <c r="G224" s="71"/>
      <c r="H224" s="71"/>
      <c r="I224" s="71"/>
      <c r="J224" s="70"/>
      <c r="K224" s="70"/>
      <c r="L224" s="71"/>
      <c r="M224" s="71"/>
      <c r="N224" s="71"/>
      <c r="O224" s="71"/>
      <c r="P224" s="71"/>
      <c r="Q224" s="71"/>
      <c r="R224" s="70"/>
      <c r="S224" s="70"/>
      <c r="T224" s="71"/>
      <c r="U224" s="71"/>
      <c r="V224" s="71"/>
      <c r="W224" s="71"/>
      <c r="X224" s="71"/>
      <c r="Y224" s="71"/>
      <c r="Z224" s="70"/>
      <c r="AA224" s="70"/>
      <c r="AB224" s="71"/>
      <c r="AC224" s="71"/>
      <c r="AD224" s="71"/>
      <c r="AE224" s="71"/>
      <c r="AF224" s="71"/>
      <c r="AG224" s="71"/>
      <c r="AH224" s="70"/>
      <c r="AI224" s="70"/>
      <c r="AJ224" s="71"/>
      <c r="AK224" s="71"/>
      <c r="AL224" s="71"/>
      <c r="AM224" s="71"/>
      <c r="AN224" s="71"/>
      <c r="AO224" s="71"/>
      <c r="AP224" s="70"/>
      <c r="AQ224" s="70"/>
      <c r="AR224" s="71"/>
      <c r="AS224" s="71"/>
      <c r="AT224" s="71"/>
      <c r="AU224" s="71"/>
      <c r="AV224" s="71"/>
      <c r="AW224" s="71"/>
      <c r="AX224" s="70"/>
      <c r="AY224" s="70"/>
      <c r="AZ224" s="71"/>
      <c r="BA224" s="71"/>
      <c r="BB224" s="71"/>
      <c r="BC224" s="71"/>
      <c r="BD224" s="71"/>
      <c r="BE224" s="71"/>
    </row>
    <row r="225" customFormat="false" ht="13.5" hidden="false" customHeight="false" outlineLevel="0" collapsed="false">
      <c r="A225" s="70"/>
      <c r="B225" s="70"/>
      <c r="C225" s="70"/>
      <c r="D225" s="71"/>
      <c r="E225" s="71"/>
      <c r="F225" s="71"/>
      <c r="G225" s="71"/>
      <c r="H225" s="71"/>
      <c r="I225" s="71"/>
      <c r="J225" s="70"/>
      <c r="K225" s="70"/>
      <c r="L225" s="71"/>
      <c r="M225" s="71"/>
      <c r="N225" s="71"/>
      <c r="O225" s="71"/>
      <c r="P225" s="71"/>
      <c r="Q225" s="71"/>
      <c r="R225" s="70"/>
      <c r="S225" s="70"/>
      <c r="T225" s="71"/>
      <c r="U225" s="71"/>
      <c r="V225" s="71"/>
      <c r="W225" s="71"/>
      <c r="X225" s="71"/>
      <c r="Y225" s="71"/>
      <c r="Z225" s="70"/>
      <c r="AA225" s="70"/>
      <c r="AB225" s="71"/>
      <c r="AC225" s="71"/>
      <c r="AD225" s="71"/>
      <c r="AE225" s="71"/>
      <c r="AF225" s="71"/>
      <c r="AG225" s="71"/>
      <c r="AH225" s="70"/>
      <c r="AI225" s="70"/>
      <c r="AJ225" s="71"/>
      <c r="AK225" s="71"/>
      <c r="AL225" s="71"/>
      <c r="AM225" s="71"/>
      <c r="AN225" s="71"/>
      <c r="AO225" s="71"/>
      <c r="AP225" s="70"/>
      <c r="AQ225" s="70"/>
      <c r="AR225" s="71"/>
      <c r="AS225" s="71"/>
      <c r="AT225" s="71"/>
      <c r="AU225" s="71"/>
      <c r="AV225" s="71"/>
      <c r="AW225" s="71"/>
      <c r="AX225" s="70"/>
      <c r="AY225" s="70"/>
      <c r="AZ225" s="71"/>
      <c r="BA225" s="71"/>
      <c r="BB225" s="71"/>
      <c r="BC225" s="71"/>
      <c r="BD225" s="71"/>
      <c r="BE225" s="71"/>
    </row>
    <row r="226" customFormat="false" ht="13.5" hidden="false" customHeight="false" outlineLevel="0" collapsed="false">
      <c r="A226" s="70"/>
      <c r="B226" s="70"/>
      <c r="C226" s="70"/>
      <c r="D226" s="71"/>
      <c r="E226" s="71"/>
      <c r="F226" s="71"/>
      <c r="G226" s="71"/>
      <c r="H226" s="71"/>
      <c r="I226" s="71"/>
      <c r="J226" s="70"/>
      <c r="K226" s="70"/>
      <c r="L226" s="71"/>
      <c r="M226" s="71"/>
      <c r="N226" s="71"/>
      <c r="O226" s="71"/>
      <c r="P226" s="71"/>
      <c r="Q226" s="71"/>
      <c r="R226" s="70"/>
      <c r="S226" s="70"/>
      <c r="T226" s="71"/>
      <c r="U226" s="71"/>
      <c r="V226" s="71"/>
      <c r="W226" s="71"/>
      <c r="X226" s="71"/>
      <c r="Y226" s="71"/>
      <c r="Z226" s="70"/>
      <c r="AA226" s="70"/>
      <c r="AB226" s="71"/>
      <c r="AC226" s="71"/>
      <c r="AD226" s="71"/>
      <c r="AE226" s="71"/>
      <c r="AF226" s="71"/>
      <c r="AG226" s="71"/>
      <c r="AH226" s="70"/>
      <c r="AI226" s="70"/>
      <c r="AJ226" s="71"/>
      <c r="AK226" s="71"/>
      <c r="AL226" s="71"/>
      <c r="AM226" s="71"/>
      <c r="AN226" s="71"/>
      <c r="AO226" s="71"/>
      <c r="AP226" s="70"/>
      <c r="AQ226" s="70"/>
      <c r="AR226" s="71"/>
      <c r="AS226" s="71"/>
      <c r="AT226" s="71"/>
      <c r="AU226" s="71"/>
      <c r="AV226" s="71"/>
      <c r="AW226" s="71"/>
      <c r="AX226" s="70"/>
      <c r="AY226" s="70"/>
      <c r="AZ226" s="71"/>
      <c r="BA226" s="71"/>
      <c r="BB226" s="71"/>
      <c r="BC226" s="71"/>
      <c r="BD226" s="71"/>
      <c r="BE226" s="71"/>
    </row>
    <row r="227" customFormat="false" ht="13.5" hidden="false" customHeight="false" outlineLevel="0" collapsed="false">
      <c r="A227" s="70"/>
      <c r="B227" s="70"/>
      <c r="C227" s="70"/>
      <c r="D227" s="71"/>
      <c r="E227" s="71"/>
      <c r="F227" s="71"/>
      <c r="G227" s="71"/>
      <c r="H227" s="71"/>
      <c r="I227" s="71"/>
      <c r="J227" s="70"/>
      <c r="K227" s="70"/>
      <c r="L227" s="71"/>
      <c r="M227" s="71"/>
      <c r="N227" s="71"/>
      <c r="O227" s="71"/>
      <c r="P227" s="71"/>
      <c r="Q227" s="71"/>
      <c r="R227" s="70"/>
      <c r="S227" s="70"/>
      <c r="T227" s="71"/>
      <c r="U227" s="71"/>
      <c r="V227" s="71"/>
      <c r="W227" s="71"/>
      <c r="X227" s="71"/>
      <c r="Y227" s="71"/>
      <c r="Z227" s="70"/>
      <c r="AA227" s="70"/>
      <c r="AB227" s="71"/>
      <c r="AC227" s="71"/>
      <c r="AD227" s="71"/>
      <c r="AE227" s="71"/>
      <c r="AF227" s="71"/>
      <c r="AG227" s="71"/>
      <c r="AH227" s="70"/>
      <c r="AI227" s="70"/>
      <c r="AJ227" s="71"/>
      <c r="AK227" s="71"/>
      <c r="AL227" s="71"/>
      <c r="AM227" s="71"/>
      <c r="AN227" s="71"/>
      <c r="AO227" s="71"/>
      <c r="AP227" s="70"/>
      <c r="AQ227" s="70"/>
      <c r="AR227" s="71"/>
      <c r="AS227" s="71"/>
      <c r="AT227" s="71"/>
      <c r="AU227" s="71"/>
      <c r="AV227" s="71"/>
      <c r="AW227" s="71"/>
      <c r="AX227" s="70"/>
      <c r="AY227" s="70"/>
      <c r="AZ227" s="71"/>
      <c r="BA227" s="71"/>
      <c r="BB227" s="71"/>
      <c r="BC227" s="71"/>
      <c r="BD227" s="71"/>
      <c r="BE227" s="71"/>
    </row>
    <row r="228" customFormat="false" ht="13.5" hidden="false" customHeight="false" outlineLevel="0" collapsed="false">
      <c r="A228" s="70"/>
      <c r="B228" s="70"/>
      <c r="C228" s="70"/>
      <c r="D228" s="71"/>
      <c r="E228" s="71"/>
      <c r="F228" s="71"/>
      <c r="G228" s="71"/>
      <c r="H228" s="71"/>
      <c r="I228" s="71"/>
      <c r="J228" s="70"/>
      <c r="K228" s="70"/>
      <c r="L228" s="71"/>
      <c r="M228" s="71"/>
      <c r="N228" s="71"/>
      <c r="O228" s="71"/>
      <c r="P228" s="71"/>
      <c r="Q228" s="71"/>
      <c r="R228" s="70"/>
      <c r="S228" s="70"/>
      <c r="T228" s="71"/>
      <c r="U228" s="71"/>
      <c r="V228" s="71"/>
      <c r="W228" s="71"/>
      <c r="X228" s="71"/>
      <c r="Y228" s="71"/>
      <c r="Z228" s="70"/>
      <c r="AA228" s="70"/>
      <c r="AB228" s="71"/>
      <c r="AC228" s="71"/>
      <c r="AD228" s="71"/>
      <c r="AE228" s="71"/>
      <c r="AF228" s="71"/>
      <c r="AG228" s="71"/>
      <c r="AH228" s="70"/>
      <c r="AI228" s="70"/>
      <c r="AJ228" s="71"/>
      <c r="AK228" s="71"/>
      <c r="AL228" s="71"/>
      <c r="AM228" s="71"/>
      <c r="AN228" s="71"/>
      <c r="AO228" s="71"/>
      <c r="AP228" s="70"/>
      <c r="AQ228" s="70"/>
      <c r="AR228" s="71"/>
      <c r="AS228" s="71"/>
      <c r="AT228" s="71"/>
      <c r="AU228" s="71"/>
      <c r="AV228" s="71"/>
      <c r="AW228" s="71"/>
      <c r="AX228" s="70"/>
      <c r="AY228" s="70"/>
      <c r="AZ228" s="71"/>
      <c r="BA228" s="71"/>
      <c r="BB228" s="71"/>
      <c r="BC228" s="71"/>
      <c r="BD228" s="71"/>
      <c r="BE228" s="71"/>
    </row>
    <row r="229" customFormat="false" ht="13.5" hidden="false" customHeight="false" outlineLevel="0" collapsed="false">
      <c r="A229" s="70"/>
      <c r="B229" s="70"/>
      <c r="C229" s="70"/>
      <c r="D229" s="71"/>
      <c r="E229" s="71"/>
      <c r="F229" s="71"/>
      <c r="G229" s="71"/>
      <c r="H229" s="71"/>
      <c r="I229" s="71"/>
      <c r="J229" s="70"/>
      <c r="K229" s="70"/>
      <c r="L229" s="71"/>
      <c r="M229" s="71"/>
      <c r="N229" s="71"/>
      <c r="O229" s="71"/>
      <c r="P229" s="71"/>
      <c r="Q229" s="71"/>
      <c r="R229" s="70"/>
      <c r="S229" s="70"/>
      <c r="T229" s="71"/>
      <c r="U229" s="71"/>
      <c r="V229" s="71"/>
      <c r="W229" s="71"/>
      <c r="X229" s="71"/>
      <c r="Y229" s="71"/>
      <c r="Z229" s="70"/>
      <c r="AA229" s="70"/>
      <c r="AB229" s="71"/>
      <c r="AC229" s="71"/>
      <c r="AD229" s="71"/>
      <c r="AE229" s="71"/>
      <c r="AF229" s="71"/>
      <c r="AG229" s="71"/>
      <c r="AH229" s="70"/>
      <c r="AI229" s="70"/>
      <c r="AJ229" s="71"/>
      <c r="AK229" s="71"/>
      <c r="AL229" s="71"/>
      <c r="AM229" s="71"/>
      <c r="AN229" s="71"/>
      <c r="AO229" s="71"/>
      <c r="AP229" s="70"/>
      <c r="AQ229" s="70"/>
      <c r="AR229" s="71"/>
      <c r="AS229" s="71"/>
      <c r="AT229" s="71"/>
      <c r="AU229" s="71"/>
      <c r="AV229" s="71"/>
      <c r="AW229" s="71"/>
      <c r="AX229" s="70"/>
      <c r="AY229" s="70"/>
      <c r="AZ229" s="71"/>
      <c r="BA229" s="71"/>
      <c r="BB229" s="71"/>
      <c r="BC229" s="71"/>
      <c r="BD229" s="71"/>
      <c r="BE229" s="71"/>
    </row>
    <row r="230" customFormat="false" ht="13.5" hidden="false" customHeight="false" outlineLevel="0" collapsed="false">
      <c r="A230" s="70"/>
      <c r="B230" s="70"/>
      <c r="C230" s="70"/>
      <c r="D230" s="71"/>
      <c r="E230" s="71"/>
      <c r="F230" s="71"/>
      <c r="G230" s="71"/>
      <c r="H230" s="71"/>
      <c r="I230" s="71"/>
      <c r="J230" s="70"/>
      <c r="K230" s="70"/>
      <c r="L230" s="71"/>
      <c r="M230" s="71"/>
      <c r="N230" s="71"/>
      <c r="O230" s="71"/>
      <c r="P230" s="71"/>
      <c r="Q230" s="71"/>
      <c r="R230" s="70"/>
      <c r="S230" s="70"/>
      <c r="T230" s="71"/>
      <c r="U230" s="71"/>
      <c r="V230" s="71"/>
      <c r="W230" s="71"/>
      <c r="X230" s="71"/>
      <c r="Y230" s="71"/>
      <c r="Z230" s="70"/>
      <c r="AA230" s="70"/>
      <c r="AB230" s="71"/>
      <c r="AC230" s="71"/>
      <c r="AD230" s="71"/>
      <c r="AE230" s="71"/>
      <c r="AF230" s="71"/>
      <c r="AG230" s="71"/>
      <c r="AH230" s="70"/>
      <c r="AI230" s="70"/>
      <c r="AJ230" s="71"/>
      <c r="AK230" s="71"/>
      <c r="AL230" s="71"/>
      <c r="AM230" s="71"/>
      <c r="AN230" s="71"/>
      <c r="AO230" s="71"/>
      <c r="AP230" s="70"/>
      <c r="AQ230" s="70"/>
      <c r="AR230" s="71"/>
      <c r="AS230" s="71"/>
      <c r="AT230" s="71"/>
      <c r="AU230" s="71"/>
      <c r="AV230" s="71"/>
      <c r="AW230" s="71"/>
      <c r="AX230" s="70"/>
      <c r="AY230" s="70"/>
      <c r="AZ230" s="71"/>
      <c r="BA230" s="71"/>
      <c r="BB230" s="71"/>
      <c r="BC230" s="71"/>
      <c r="BD230" s="71"/>
      <c r="BE230" s="71"/>
    </row>
    <row r="231" customFormat="false" ht="13.5" hidden="false" customHeight="false" outlineLevel="0" collapsed="false">
      <c r="A231" s="70"/>
      <c r="B231" s="70"/>
      <c r="C231" s="70"/>
      <c r="D231" s="71"/>
      <c r="E231" s="71"/>
      <c r="F231" s="71"/>
      <c r="G231" s="71"/>
      <c r="H231" s="71"/>
      <c r="I231" s="71"/>
      <c r="J231" s="70"/>
      <c r="K231" s="70"/>
      <c r="L231" s="71"/>
      <c r="M231" s="71"/>
      <c r="N231" s="71"/>
      <c r="O231" s="71"/>
      <c r="P231" s="71"/>
      <c r="Q231" s="71"/>
      <c r="R231" s="70"/>
      <c r="S231" s="70"/>
      <c r="T231" s="71"/>
      <c r="U231" s="71"/>
      <c r="V231" s="71"/>
      <c r="W231" s="71"/>
      <c r="X231" s="71"/>
      <c r="Y231" s="71"/>
      <c r="Z231" s="70"/>
      <c r="AA231" s="70"/>
      <c r="AB231" s="71"/>
      <c r="AC231" s="71"/>
      <c r="AD231" s="71"/>
      <c r="AE231" s="71"/>
      <c r="AF231" s="71"/>
      <c r="AG231" s="71"/>
      <c r="AH231" s="70"/>
      <c r="AI231" s="70"/>
      <c r="AJ231" s="71"/>
      <c r="AK231" s="71"/>
      <c r="AL231" s="71"/>
      <c r="AM231" s="71"/>
      <c r="AN231" s="71"/>
      <c r="AO231" s="71"/>
      <c r="AP231" s="70"/>
      <c r="AQ231" s="70"/>
      <c r="AR231" s="71"/>
      <c r="AS231" s="71"/>
      <c r="AT231" s="71"/>
      <c r="AU231" s="71"/>
      <c r="AV231" s="71"/>
      <c r="AW231" s="71"/>
      <c r="AX231" s="70"/>
      <c r="AY231" s="70"/>
      <c r="AZ231" s="71"/>
      <c r="BA231" s="71"/>
      <c r="BB231" s="71"/>
      <c r="BC231" s="71"/>
      <c r="BD231" s="71"/>
      <c r="BE231" s="71"/>
    </row>
    <row r="232" customFormat="false" ht="13.5" hidden="false" customHeight="false" outlineLevel="0" collapsed="false">
      <c r="A232" s="70"/>
      <c r="B232" s="70"/>
      <c r="C232" s="70"/>
      <c r="D232" s="71"/>
      <c r="E232" s="71"/>
      <c r="F232" s="71"/>
      <c r="G232" s="71"/>
      <c r="H232" s="71"/>
      <c r="I232" s="71"/>
      <c r="J232" s="70"/>
      <c r="K232" s="70"/>
      <c r="L232" s="71"/>
      <c r="M232" s="71"/>
      <c r="N232" s="71"/>
      <c r="O232" s="71"/>
      <c r="P232" s="71"/>
      <c r="Q232" s="71"/>
      <c r="R232" s="70"/>
      <c r="S232" s="70"/>
      <c r="T232" s="71"/>
      <c r="U232" s="71"/>
      <c r="V232" s="71"/>
      <c r="W232" s="71"/>
      <c r="X232" s="71"/>
      <c r="Y232" s="71"/>
      <c r="Z232" s="70"/>
      <c r="AA232" s="70"/>
      <c r="AB232" s="71"/>
      <c r="AC232" s="71"/>
      <c r="AD232" s="71"/>
      <c r="AE232" s="71"/>
      <c r="AF232" s="71"/>
      <c r="AG232" s="71"/>
      <c r="AH232" s="70"/>
      <c r="AI232" s="70"/>
      <c r="AJ232" s="71"/>
      <c r="AK232" s="71"/>
      <c r="AL232" s="71"/>
      <c r="AM232" s="71"/>
      <c r="AN232" s="71"/>
      <c r="AO232" s="71"/>
      <c r="AP232" s="70"/>
      <c r="AQ232" s="70"/>
      <c r="AR232" s="71"/>
      <c r="AS232" s="71"/>
      <c r="AT232" s="71"/>
      <c r="AU232" s="71"/>
      <c r="AV232" s="71"/>
      <c r="AW232" s="71"/>
      <c r="AX232" s="70"/>
      <c r="AY232" s="70"/>
      <c r="AZ232" s="71"/>
      <c r="BA232" s="71"/>
      <c r="BB232" s="71"/>
      <c r="BC232" s="71"/>
      <c r="BD232" s="71"/>
      <c r="BE232" s="71"/>
    </row>
    <row r="233" customFormat="false" ht="13.5" hidden="false" customHeight="false" outlineLevel="0" collapsed="false">
      <c r="A233" s="70"/>
      <c r="B233" s="70"/>
      <c r="C233" s="70"/>
      <c r="D233" s="71"/>
      <c r="E233" s="71"/>
      <c r="F233" s="71"/>
      <c r="G233" s="71"/>
      <c r="H233" s="71"/>
      <c r="I233" s="71"/>
      <c r="J233" s="70"/>
      <c r="K233" s="70"/>
      <c r="L233" s="71"/>
      <c r="M233" s="71"/>
      <c r="N233" s="71"/>
      <c r="O233" s="71"/>
      <c r="P233" s="71"/>
      <c r="Q233" s="71"/>
      <c r="R233" s="70"/>
      <c r="S233" s="70"/>
      <c r="T233" s="71"/>
      <c r="U233" s="71"/>
      <c r="V233" s="71"/>
      <c r="W233" s="71"/>
      <c r="X233" s="71"/>
      <c r="Y233" s="71"/>
      <c r="Z233" s="70"/>
      <c r="AA233" s="70"/>
      <c r="AB233" s="71"/>
      <c r="AC233" s="71"/>
      <c r="AD233" s="71"/>
      <c r="AE233" s="71"/>
      <c r="AF233" s="71"/>
      <c r="AG233" s="71"/>
      <c r="AH233" s="70"/>
      <c r="AI233" s="70"/>
      <c r="AJ233" s="71"/>
      <c r="AK233" s="71"/>
      <c r="AL233" s="71"/>
      <c r="AM233" s="71"/>
      <c r="AN233" s="71"/>
      <c r="AO233" s="71"/>
      <c r="AP233" s="70"/>
      <c r="AQ233" s="70"/>
      <c r="AR233" s="71"/>
      <c r="AS233" s="71"/>
      <c r="AT233" s="71"/>
      <c r="AU233" s="71"/>
      <c r="AV233" s="71"/>
      <c r="AW233" s="71"/>
      <c r="AX233" s="70"/>
      <c r="AY233" s="70"/>
      <c r="AZ233" s="71"/>
      <c r="BA233" s="71"/>
      <c r="BB233" s="71"/>
      <c r="BC233" s="71"/>
      <c r="BD233" s="71"/>
      <c r="BE233" s="71"/>
    </row>
    <row r="234" customFormat="false" ht="13.5" hidden="false" customHeight="false" outlineLevel="0" collapsed="false">
      <c r="A234" s="70"/>
      <c r="B234" s="70"/>
      <c r="C234" s="70"/>
      <c r="D234" s="71"/>
      <c r="E234" s="71"/>
      <c r="F234" s="71"/>
      <c r="G234" s="71"/>
      <c r="H234" s="71"/>
      <c r="I234" s="71"/>
      <c r="J234" s="70"/>
      <c r="K234" s="70"/>
      <c r="L234" s="71"/>
      <c r="M234" s="71"/>
      <c r="N234" s="71"/>
      <c r="O234" s="71"/>
      <c r="P234" s="71"/>
      <c r="Q234" s="71"/>
      <c r="R234" s="70"/>
      <c r="S234" s="70"/>
      <c r="T234" s="71"/>
      <c r="U234" s="71"/>
      <c r="V234" s="71"/>
      <c r="W234" s="71"/>
      <c r="X234" s="71"/>
      <c r="Y234" s="71"/>
      <c r="Z234" s="70"/>
      <c r="AA234" s="70"/>
      <c r="AB234" s="71"/>
      <c r="AC234" s="71"/>
      <c r="AD234" s="71"/>
      <c r="AE234" s="71"/>
      <c r="AF234" s="71"/>
      <c r="AG234" s="71"/>
      <c r="AH234" s="70"/>
      <c r="AI234" s="70"/>
      <c r="AJ234" s="71"/>
      <c r="AK234" s="71"/>
      <c r="AL234" s="71"/>
      <c r="AM234" s="71"/>
      <c r="AN234" s="71"/>
      <c r="AO234" s="71"/>
      <c r="AP234" s="70"/>
      <c r="AQ234" s="70"/>
      <c r="AR234" s="71"/>
      <c r="AS234" s="71"/>
      <c r="AT234" s="71"/>
      <c r="AU234" s="71"/>
      <c r="AV234" s="71"/>
      <c r="AW234" s="71"/>
      <c r="AX234" s="70"/>
      <c r="AY234" s="70"/>
      <c r="AZ234" s="71"/>
      <c r="BA234" s="71"/>
      <c r="BB234" s="71"/>
      <c r="BC234" s="71"/>
      <c r="BD234" s="71"/>
      <c r="BE234" s="71"/>
    </row>
    <row r="235" customFormat="false" ht="13.5" hidden="false" customHeight="false" outlineLevel="0" collapsed="false">
      <c r="A235" s="70"/>
      <c r="B235" s="70"/>
      <c r="C235" s="70"/>
      <c r="D235" s="71"/>
      <c r="E235" s="71"/>
      <c r="F235" s="71"/>
      <c r="G235" s="71"/>
      <c r="H235" s="71"/>
      <c r="I235" s="71"/>
      <c r="J235" s="70"/>
      <c r="K235" s="70"/>
      <c r="L235" s="71"/>
      <c r="M235" s="71"/>
      <c r="N235" s="71"/>
      <c r="O235" s="71"/>
      <c r="P235" s="71"/>
      <c r="Q235" s="71"/>
      <c r="R235" s="70"/>
      <c r="S235" s="70"/>
      <c r="T235" s="71"/>
      <c r="U235" s="71"/>
      <c r="V235" s="71"/>
      <c r="W235" s="71"/>
      <c r="X235" s="71"/>
      <c r="Y235" s="71"/>
      <c r="Z235" s="70"/>
      <c r="AA235" s="70"/>
      <c r="AB235" s="71"/>
      <c r="AC235" s="71"/>
      <c r="AD235" s="71"/>
      <c r="AE235" s="71"/>
      <c r="AF235" s="71"/>
      <c r="AG235" s="71"/>
      <c r="AH235" s="70"/>
      <c r="AI235" s="70"/>
      <c r="AJ235" s="71"/>
      <c r="AK235" s="71"/>
      <c r="AL235" s="71"/>
      <c r="AM235" s="71"/>
      <c r="AN235" s="71"/>
      <c r="AO235" s="71"/>
      <c r="AP235" s="70"/>
      <c r="AQ235" s="70"/>
      <c r="AR235" s="71"/>
      <c r="AS235" s="71"/>
      <c r="AT235" s="71"/>
      <c r="AU235" s="71"/>
      <c r="AV235" s="71"/>
      <c r="AW235" s="71"/>
      <c r="AX235" s="70"/>
      <c r="AY235" s="70"/>
      <c r="AZ235" s="71"/>
      <c r="BA235" s="71"/>
      <c r="BB235" s="71"/>
      <c r="BC235" s="71"/>
      <c r="BD235" s="71"/>
      <c r="BE235" s="71"/>
    </row>
    <row r="236" customFormat="false" ht="13.5" hidden="false" customHeight="false" outlineLevel="0" collapsed="false">
      <c r="A236" s="70"/>
      <c r="B236" s="70"/>
      <c r="C236" s="70"/>
      <c r="D236" s="71"/>
      <c r="E236" s="71"/>
      <c r="F236" s="71"/>
      <c r="G236" s="71"/>
      <c r="H236" s="71"/>
      <c r="I236" s="71"/>
      <c r="J236" s="70"/>
      <c r="K236" s="70"/>
      <c r="L236" s="71"/>
      <c r="M236" s="71"/>
      <c r="N236" s="71"/>
      <c r="O236" s="71"/>
      <c r="P236" s="71"/>
      <c r="Q236" s="71"/>
      <c r="R236" s="70"/>
      <c r="S236" s="70"/>
      <c r="T236" s="71"/>
      <c r="U236" s="71"/>
      <c r="V236" s="71"/>
      <c r="W236" s="71"/>
      <c r="X236" s="71"/>
      <c r="Y236" s="71"/>
      <c r="Z236" s="70"/>
      <c r="AA236" s="70"/>
      <c r="AB236" s="71"/>
      <c r="AC236" s="71"/>
      <c r="AD236" s="71"/>
      <c r="AE236" s="71"/>
      <c r="AF236" s="71"/>
      <c r="AG236" s="71"/>
      <c r="AH236" s="70"/>
      <c r="AI236" s="70"/>
      <c r="AJ236" s="71"/>
      <c r="AK236" s="71"/>
      <c r="AL236" s="71"/>
      <c r="AM236" s="71"/>
      <c r="AN236" s="71"/>
      <c r="AO236" s="71"/>
      <c r="AP236" s="70"/>
      <c r="AQ236" s="70"/>
      <c r="AR236" s="71"/>
      <c r="AS236" s="71"/>
      <c r="AT236" s="71"/>
      <c r="AU236" s="71"/>
      <c r="AV236" s="71"/>
      <c r="AW236" s="71"/>
      <c r="AX236" s="70"/>
      <c r="AY236" s="70"/>
      <c r="AZ236" s="71"/>
      <c r="BA236" s="71"/>
      <c r="BB236" s="71"/>
      <c r="BC236" s="71"/>
      <c r="BD236" s="71"/>
      <c r="BE236" s="71"/>
    </row>
    <row r="237" customFormat="false" ht="13.5" hidden="false" customHeight="false" outlineLevel="0" collapsed="false">
      <c r="A237" s="70"/>
      <c r="B237" s="70"/>
      <c r="C237" s="70"/>
      <c r="D237" s="71"/>
      <c r="E237" s="71"/>
      <c r="F237" s="71"/>
      <c r="G237" s="71"/>
      <c r="H237" s="71"/>
      <c r="I237" s="71"/>
      <c r="J237" s="70"/>
      <c r="K237" s="70"/>
      <c r="L237" s="71"/>
      <c r="M237" s="71"/>
      <c r="N237" s="71"/>
      <c r="O237" s="71"/>
      <c r="P237" s="71"/>
      <c r="Q237" s="71"/>
      <c r="R237" s="70"/>
      <c r="S237" s="70"/>
      <c r="T237" s="71"/>
      <c r="U237" s="71"/>
      <c r="V237" s="71"/>
      <c r="W237" s="71"/>
      <c r="X237" s="71"/>
      <c r="Y237" s="71"/>
      <c r="Z237" s="70"/>
      <c r="AA237" s="70"/>
      <c r="AB237" s="71"/>
      <c r="AC237" s="71"/>
      <c r="AD237" s="71"/>
      <c r="AE237" s="71"/>
      <c r="AF237" s="71"/>
      <c r="AG237" s="71"/>
      <c r="AH237" s="70"/>
      <c r="AI237" s="70"/>
      <c r="AJ237" s="71"/>
      <c r="AK237" s="71"/>
      <c r="AL237" s="71"/>
      <c r="AM237" s="71"/>
      <c r="AN237" s="71"/>
      <c r="AO237" s="71"/>
      <c r="AP237" s="70"/>
      <c r="AQ237" s="70"/>
      <c r="AR237" s="71"/>
      <c r="AS237" s="71"/>
      <c r="AT237" s="71"/>
      <c r="AU237" s="71"/>
      <c r="AV237" s="71"/>
      <c r="AW237" s="71"/>
      <c r="AX237" s="70"/>
      <c r="AY237" s="70"/>
      <c r="AZ237" s="71"/>
      <c r="BA237" s="71"/>
      <c r="BB237" s="71"/>
      <c r="BC237" s="71"/>
      <c r="BD237" s="71"/>
      <c r="BE237" s="71"/>
    </row>
    <row r="238" customFormat="false" ht="13.5" hidden="false" customHeight="false" outlineLevel="0" collapsed="false">
      <c r="A238" s="70"/>
      <c r="B238" s="70"/>
      <c r="C238" s="70"/>
      <c r="D238" s="71"/>
      <c r="E238" s="71"/>
      <c r="F238" s="71"/>
      <c r="G238" s="71"/>
      <c r="H238" s="71"/>
      <c r="I238" s="71"/>
      <c r="J238" s="70"/>
      <c r="K238" s="70"/>
      <c r="L238" s="71"/>
      <c r="M238" s="71"/>
      <c r="N238" s="71"/>
      <c r="O238" s="71"/>
      <c r="P238" s="71"/>
      <c r="Q238" s="71"/>
      <c r="R238" s="70"/>
      <c r="S238" s="70"/>
      <c r="T238" s="71"/>
      <c r="U238" s="71"/>
      <c r="V238" s="71"/>
      <c r="W238" s="71"/>
      <c r="X238" s="71"/>
      <c r="Y238" s="71"/>
      <c r="Z238" s="70"/>
      <c r="AA238" s="70"/>
      <c r="AB238" s="71"/>
      <c r="AC238" s="71"/>
      <c r="AD238" s="71"/>
      <c r="AE238" s="71"/>
      <c r="AF238" s="71"/>
      <c r="AG238" s="71"/>
      <c r="AH238" s="70"/>
      <c r="AI238" s="70"/>
      <c r="AJ238" s="71"/>
      <c r="AK238" s="71"/>
      <c r="AL238" s="71"/>
      <c r="AM238" s="71"/>
      <c r="AN238" s="71"/>
      <c r="AO238" s="71"/>
      <c r="AP238" s="70"/>
      <c r="AQ238" s="70"/>
      <c r="AR238" s="71"/>
      <c r="AS238" s="71"/>
      <c r="AT238" s="71"/>
      <c r="AU238" s="71"/>
      <c r="AV238" s="71"/>
      <c r="AW238" s="71"/>
      <c r="AX238" s="70"/>
      <c r="AY238" s="70"/>
      <c r="AZ238" s="71"/>
      <c r="BA238" s="71"/>
      <c r="BB238" s="71"/>
      <c r="BC238" s="71"/>
      <c r="BD238" s="71"/>
      <c r="BE238" s="71"/>
    </row>
    <row r="239" customFormat="false" ht="13.5" hidden="false" customHeight="false" outlineLevel="0" collapsed="false">
      <c r="A239" s="70"/>
      <c r="B239" s="70"/>
      <c r="C239" s="70"/>
      <c r="D239" s="71"/>
      <c r="E239" s="71"/>
      <c r="F239" s="71"/>
      <c r="G239" s="71"/>
      <c r="H239" s="71"/>
      <c r="I239" s="71"/>
      <c r="J239" s="70"/>
      <c r="K239" s="70"/>
      <c r="L239" s="71"/>
      <c r="M239" s="71"/>
      <c r="N239" s="71"/>
      <c r="O239" s="71"/>
      <c r="P239" s="71"/>
      <c r="Q239" s="71"/>
      <c r="R239" s="70"/>
      <c r="S239" s="70"/>
      <c r="T239" s="71"/>
      <c r="U239" s="71"/>
      <c r="V239" s="71"/>
      <c r="W239" s="71"/>
      <c r="X239" s="71"/>
      <c r="Y239" s="71"/>
      <c r="Z239" s="70"/>
      <c r="AA239" s="70"/>
      <c r="AB239" s="71"/>
      <c r="AC239" s="71"/>
      <c r="AD239" s="71"/>
      <c r="AE239" s="71"/>
      <c r="AF239" s="71"/>
      <c r="AG239" s="71"/>
      <c r="AH239" s="70"/>
      <c r="AI239" s="70"/>
      <c r="AJ239" s="71"/>
      <c r="AK239" s="71"/>
      <c r="AL239" s="71"/>
      <c r="AM239" s="71"/>
      <c r="AN239" s="71"/>
      <c r="AO239" s="71"/>
      <c r="AP239" s="70"/>
      <c r="AQ239" s="70"/>
      <c r="AR239" s="71"/>
      <c r="AS239" s="71"/>
      <c r="AT239" s="71"/>
      <c r="AU239" s="71"/>
      <c r="AV239" s="71"/>
      <c r="AW239" s="71"/>
      <c r="AX239" s="70"/>
      <c r="AY239" s="70"/>
      <c r="AZ239" s="71"/>
      <c r="BA239" s="71"/>
      <c r="BB239" s="71"/>
      <c r="BC239" s="71"/>
      <c r="BD239" s="71"/>
      <c r="BE239" s="71"/>
    </row>
    <row r="240" customFormat="false" ht="13.5" hidden="false" customHeight="false" outlineLevel="0" collapsed="false">
      <c r="A240" s="70"/>
      <c r="B240" s="70"/>
      <c r="C240" s="70"/>
      <c r="D240" s="71"/>
      <c r="E240" s="71"/>
      <c r="F240" s="71"/>
      <c r="G240" s="71"/>
      <c r="H240" s="71"/>
      <c r="I240" s="71"/>
      <c r="J240" s="70"/>
      <c r="K240" s="70"/>
      <c r="L240" s="71"/>
      <c r="M240" s="71"/>
      <c r="N240" s="71"/>
      <c r="O240" s="71"/>
      <c r="P240" s="71"/>
      <c r="Q240" s="71"/>
      <c r="R240" s="70"/>
      <c r="S240" s="70"/>
      <c r="T240" s="71"/>
      <c r="U240" s="71"/>
      <c r="V240" s="71"/>
      <c r="W240" s="71"/>
      <c r="X240" s="71"/>
      <c r="Y240" s="71"/>
      <c r="Z240" s="70"/>
      <c r="AA240" s="70"/>
      <c r="AB240" s="71"/>
      <c r="AC240" s="71"/>
      <c r="AD240" s="71"/>
      <c r="AE240" s="71"/>
      <c r="AF240" s="71"/>
      <c r="AG240" s="71"/>
      <c r="AH240" s="70"/>
      <c r="AI240" s="70"/>
      <c r="AJ240" s="71"/>
      <c r="AK240" s="71"/>
      <c r="AL240" s="71"/>
      <c r="AM240" s="71"/>
      <c r="AN240" s="71"/>
      <c r="AO240" s="71"/>
      <c r="AP240" s="70"/>
      <c r="AQ240" s="70"/>
      <c r="AR240" s="71"/>
      <c r="AS240" s="71"/>
      <c r="AT240" s="71"/>
      <c r="AU240" s="71"/>
      <c r="AV240" s="71"/>
      <c r="AW240" s="71"/>
      <c r="AX240" s="70"/>
      <c r="AY240" s="70"/>
      <c r="AZ240" s="71"/>
      <c r="BA240" s="71"/>
      <c r="BB240" s="71"/>
      <c r="BC240" s="71"/>
      <c r="BD240" s="71"/>
      <c r="BE240" s="71"/>
    </row>
    <row r="241" customFormat="false" ht="13.5" hidden="false" customHeight="false" outlineLevel="0" collapsed="false">
      <c r="A241" s="70"/>
      <c r="B241" s="70"/>
      <c r="C241" s="70"/>
      <c r="D241" s="71"/>
      <c r="E241" s="71"/>
      <c r="F241" s="71"/>
      <c r="G241" s="71"/>
      <c r="H241" s="71"/>
      <c r="I241" s="71"/>
      <c r="J241" s="70"/>
      <c r="K241" s="70"/>
      <c r="L241" s="71"/>
      <c r="M241" s="71"/>
      <c r="N241" s="71"/>
      <c r="O241" s="71"/>
      <c r="P241" s="71"/>
      <c r="Q241" s="71"/>
      <c r="R241" s="70"/>
      <c r="S241" s="70"/>
      <c r="T241" s="71"/>
      <c r="U241" s="71"/>
      <c r="V241" s="71"/>
      <c r="W241" s="71"/>
      <c r="X241" s="71"/>
      <c r="Y241" s="71"/>
      <c r="Z241" s="70"/>
      <c r="AA241" s="70"/>
      <c r="AB241" s="71"/>
      <c r="AC241" s="71"/>
      <c r="AD241" s="71"/>
      <c r="AE241" s="71"/>
      <c r="AF241" s="71"/>
      <c r="AG241" s="71"/>
      <c r="AH241" s="70"/>
      <c r="AI241" s="70"/>
      <c r="AJ241" s="71"/>
      <c r="AK241" s="71"/>
      <c r="AL241" s="71"/>
      <c r="AM241" s="71"/>
      <c r="AN241" s="71"/>
      <c r="AO241" s="71"/>
      <c r="AP241" s="70"/>
      <c r="AQ241" s="70"/>
      <c r="AR241" s="71"/>
      <c r="AS241" s="71"/>
      <c r="AT241" s="71"/>
      <c r="AU241" s="71"/>
      <c r="AV241" s="71"/>
      <c r="AW241" s="71"/>
      <c r="AX241" s="70"/>
      <c r="AY241" s="70"/>
      <c r="AZ241" s="71"/>
      <c r="BA241" s="71"/>
      <c r="BB241" s="71"/>
      <c r="BC241" s="71"/>
      <c r="BD241" s="71"/>
      <c r="BE241" s="71"/>
    </row>
    <row r="242" customFormat="false" ht="13.5" hidden="false" customHeight="false" outlineLevel="0" collapsed="false">
      <c r="A242" s="70"/>
      <c r="B242" s="70"/>
      <c r="C242" s="70"/>
      <c r="D242" s="71"/>
      <c r="E242" s="71"/>
      <c r="F242" s="71"/>
      <c r="G242" s="71"/>
      <c r="H242" s="71"/>
      <c r="I242" s="71"/>
      <c r="J242" s="70"/>
      <c r="K242" s="70"/>
      <c r="L242" s="71"/>
      <c r="M242" s="71"/>
      <c r="N242" s="71"/>
      <c r="O242" s="71"/>
      <c r="P242" s="71"/>
      <c r="Q242" s="71"/>
      <c r="R242" s="70"/>
      <c r="S242" s="70"/>
      <c r="T242" s="71"/>
      <c r="U242" s="71"/>
      <c r="V242" s="71"/>
      <c r="W242" s="71"/>
      <c r="X242" s="71"/>
      <c r="Y242" s="71"/>
      <c r="Z242" s="70"/>
      <c r="AA242" s="70"/>
      <c r="AB242" s="71"/>
      <c r="AC242" s="71"/>
      <c r="AD242" s="71"/>
      <c r="AE242" s="71"/>
      <c r="AF242" s="71"/>
      <c r="AG242" s="71"/>
      <c r="AH242" s="70"/>
      <c r="AI242" s="70"/>
      <c r="AJ242" s="71"/>
      <c r="AK242" s="71"/>
      <c r="AL242" s="71"/>
      <c r="AM242" s="71"/>
      <c r="AN242" s="71"/>
      <c r="AO242" s="71"/>
      <c r="AP242" s="70"/>
      <c r="AQ242" s="70"/>
      <c r="AR242" s="71"/>
      <c r="AS242" s="71"/>
      <c r="AT242" s="71"/>
      <c r="AU242" s="71"/>
      <c r="AV242" s="71"/>
      <c r="AW242" s="71"/>
      <c r="AX242" s="70"/>
      <c r="AY242" s="70"/>
      <c r="AZ242" s="71"/>
      <c r="BA242" s="71"/>
      <c r="BB242" s="71"/>
      <c r="BC242" s="71"/>
      <c r="BD242" s="71"/>
      <c r="BE242" s="71"/>
    </row>
    <row r="243" customFormat="false" ht="13.5" hidden="false" customHeight="false" outlineLevel="0" collapsed="false">
      <c r="A243" s="70"/>
      <c r="B243" s="70"/>
      <c r="C243" s="70"/>
      <c r="D243" s="71"/>
      <c r="E243" s="71"/>
      <c r="F243" s="71"/>
      <c r="G243" s="71"/>
      <c r="H243" s="71"/>
      <c r="I243" s="71"/>
      <c r="J243" s="70"/>
      <c r="K243" s="70"/>
      <c r="L243" s="71"/>
      <c r="M243" s="71"/>
      <c r="N243" s="71"/>
      <c r="O243" s="71"/>
      <c r="P243" s="71"/>
      <c r="Q243" s="71"/>
      <c r="R243" s="70"/>
      <c r="S243" s="70"/>
      <c r="T243" s="71"/>
      <c r="U243" s="71"/>
      <c r="V243" s="71"/>
      <c r="W243" s="71"/>
      <c r="X243" s="71"/>
      <c r="Y243" s="71"/>
      <c r="Z243" s="70"/>
      <c r="AA243" s="70"/>
      <c r="AB243" s="71"/>
      <c r="AC243" s="71"/>
      <c r="AD243" s="71"/>
      <c r="AE243" s="71"/>
      <c r="AF243" s="71"/>
      <c r="AG243" s="71"/>
      <c r="AH243" s="70"/>
      <c r="AI243" s="70"/>
      <c r="AJ243" s="71"/>
      <c r="AK243" s="71"/>
      <c r="AL243" s="71"/>
      <c r="AM243" s="71"/>
      <c r="AN243" s="71"/>
      <c r="AO243" s="71"/>
      <c r="AP243" s="70"/>
      <c r="AQ243" s="70"/>
      <c r="AR243" s="71"/>
      <c r="AS243" s="71"/>
      <c r="AT243" s="71"/>
      <c r="AU243" s="71"/>
      <c r="AV243" s="71"/>
      <c r="AW243" s="71"/>
      <c r="AX243" s="70"/>
      <c r="AY243" s="70"/>
      <c r="AZ243" s="71"/>
      <c r="BA243" s="71"/>
      <c r="BB243" s="71"/>
      <c r="BC243" s="71"/>
      <c r="BD243" s="71"/>
      <c r="BE243" s="71"/>
    </row>
    <row r="244" customFormat="false" ht="13.5" hidden="false" customHeight="false" outlineLevel="0" collapsed="false">
      <c r="A244" s="70"/>
      <c r="B244" s="70"/>
      <c r="C244" s="70"/>
      <c r="D244" s="71"/>
      <c r="E244" s="71"/>
      <c r="F244" s="71"/>
      <c r="G244" s="71"/>
      <c r="H244" s="71"/>
      <c r="I244" s="71"/>
      <c r="J244" s="70"/>
      <c r="K244" s="70"/>
      <c r="L244" s="71"/>
      <c r="M244" s="71"/>
      <c r="N244" s="71"/>
      <c r="O244" s="71"/>
      <c r="P244" s="71"/>
      <c r="Q244" s="71"/>
      <c r="R244" s="70"/>
      <c r="S244" s="70"/>
      <c r="T244" s="71"/>
      <c r="U244" s="71"/>
      <c r="V244" s="71"/>
      <c r="W244" s="71"/>
      <c r="X244" s="71"/>
      <c r="Y244" s="71"/>
      <c r="Z244" s="70"/>
      <c r="AA244" s="70"/>
      <c r="AB244" s="71"/>
      <c r="AC244" s="71"/>
      <c r="AD244" s="71"/>
      <c r="AE244" s="71"/>
      <c r="AF244" s="71"/>
      <c r="AG244" s="71"/>
      <c r="AH244" s="70"/>
      <c r="AI244" s="70"/>
      <c r="AJ244" s="71"/>
      <c r="AK244" s="71"/>
      <c r="AL244" s="71"/>
      <c r="AM244" s="71"/>
      <c r="AN244" s="71"/>
      <c r="AO244" s="71"/>
      <c r="AP244" s="70"/>
      <c r="AQ244" s="70"/>
      <c r="AR244" s="71"/>
      <c r="AS244" s="71"/>
      <c r="AT244" s="71"/>
      <c r="AU244" s="71"/>
      <c r="AV244" s="71"/>
      <c r="AW244" s="71"/>
      <c r="AX244" s="70"/>
      <c r="AY244" s="70"/>
      <c r="AZ244" s="71"/>
      <c r="BA244" s="71"/>
      <c r="BB244" s="71"/>
      <c r="BC244" s="71"/>
      <c r="BD244" s="71"/>
      <c r="BE244" s="71"/>
    </row>
    <row r="245" customFormat="false" ht="13.5" hidden="false" customHeight="false" outlineLevel="0" collapsed="false">
      <c r="A245" s="70"/>
      <c r="B245" s="70"/>
      <c r="C245" s="70"/>
      <c r="D245" s="71"/>
      <c r="E245" s="71"/>
      <c r="F245" s="71"/>
      <c r="G245" s="71"/>
      <c r="H245" s="71"/>
      <c r="I245" s="71"/>
      <c r="J245" s="70"/>
      <c r="K245" s="70"/>
      <c r="L245" s="71"/>
      <c r="M245" s="71"/>
      <c r="N245" s="71"/>
      <c r="O245" s="71"/>
      <c r="P245" s="71"/>
      <c r="Q245" s="71"/>
      <c r="R245" s="70"/>
      <c r="S245" s="70"/>
      <c r="T245" s="71"/>
      <c r="U245" s="71"/>
      <c r="V245" s="71"/>
      <c r="W245" s="71"/>
      <c r="X245" s="71"/>
      <c r="Y245" s="71"/>
      <c r="Z245" s="70"/>
      <c r="AA245" s="70"/>
      <c r="AB245" s="71"/>
      <c r="AC245" s="71"/>
      <c r="AD245" s="71"/>
      <c r="AE245" s="71"/>
      <c r="AF245" s="71"/>
      <c r="AG245" s="71"/>
      <c r="AH245" s="70"/>
      <c r="AI245" s="70"/>
      <c r="AJ245" s="71"/>
      <c r="AK245" s="71"/>
      <c r="AL245" s="71"/>
      <c r="AM245" s="71"/>
      <c r="AN245" s="71"/>
      <c r="AO245" s="71"/>
      <c r="AP245" s="70"/>
      <c r="AQ245" s="70"/>
      <c r="AR245" s="71"/>
      <c r="AS245" s="71"/>
      <c r="AT245" s="71"/>
      <c r="AU245" s="71"/>
      <c r="AV245" s="71"/>
      <c r="AW245" s="71"/>
      <c r="AX245" s="70"/>
      <c r="AY245" s="70"/>
      <c r="AZ245" s="71"/>
      <c r="BA245" s="71"/>
      <c r="BB245" s="71"/>
      <c r="BC245" s="71"/>
      <c r="BD245" s="71"/>
      <c r="BE245" s="71"/>
    </row>
    <row r="246" customFormat="false" ht="13.5" hidden="false" customHeight="false" outlineLevel="0" collapsed="false">
      <c r="A246" s="70"/>
      <c r="B246" s="70"/>
      <c r="C246" s="70"/>
      <c r="D246" s="71"/>
      <c r="E246" s="71"/>
      <c r="F246" s="71"/>
      <c r="G246" s="71"/>
      <c r="H246" s="71"/>
      <c r="I246" s="71"/>
      <c r="J246" s="70"/>
      <c r="K246" s="70"/>
      <c r="L246" s="71"/>
      <c r="M246" s="71"/>
      <c r="N246" s="71"/>
      <c r="O246" s="71"/>
      <c r="P246" s="71"/>
      <c r="Q246" s="71"/>
      <c r="R246" s="70"/>
      <c r="S246" s="70"/>
      <c r="T246" s="71"/>
      <c r="U246" s="71"/>
      <c r="V246" s="71"/>
      <c r="W246" s="71"/>
      <c r="X246" s="71"/>
      <c r="Y246" s="71"/>
      <c r="Z246" s="70"/>
      <c r="AA246" s="70"/>
      <c r="AB246" s="71"/>
      <c r="AC246" s="71"/>
      <c r="AD246" s="71"/>
      <c r="AE246" s="71"/>
      <c r="AF246" s="71"/>
      <c r="AG246" s="71"/>
      <c r="AH246" s="70"/>
      <c r="AI246" s="70"/>
      <c r="AJ246" s="71"/>
      <c r="AK246" s="71"/>
      <c r="AL246" s="71"/>
      <c r="AM246" s="71"/>
      <c r="AN246" s="71"/>
      <c r="AO246" s="71"/>
      <c r="AP246" s="70"/>
      <c r="AQ246" s="70"/>
      <c r="AR246" s="71"/>
      <c r="AS246" s="71"/>
      <c r="AT246" s="71"/>
      <c r="AU246" s="71"/>
      <c r="AV246" s="71"/>
      <c r="AW246" s="71"/>
      <c r="AX246" s="70"/>
      <c r="AY246" s="70"/>
      <c r="AZ246" s="71"/>
      <c r="BA246" s="71"/>
      <c r="BB246" s="71"/>
      <c r="BC246" s="71"/>
      <c r="BD246" s="71"/>
      <c r="BE246" s="71"/>
    </row>
    <row r="247" customFormat="false" ht="13.5" hidden="false" customHeight="false" outlineLevel="0" collapsed="false">
      <c r="A247" s="70"/>
      <c r="B247" s="70"/>
      <c r="C247" s="70"/>
      <c r="D247" s="71"/>
      <c r="E247" s="71"/>
      <c r="F247" s="71"/>
      <c r="G247" s="71"/>
      <c r="H247" s="71"/>
      <c r="I247" s="71"/>
      <c r="J247" s="70"/>
      <c r="K247" s="70"/>
      <c r="L247" s="71"/>
      <c r="M247" s="71"/>
      <c r="N247" s="71"/>
      <c r="O247" s="71"/>
      <c r="P247" s="71"/>
      <c r="Q247" s="71"/>
      <c r="R247" s="70"/>
      <c r="S247" s="70"/>
      <c r="T247" s="71"/>
      <c r="U247" s="71"/>
      <c r="V247" s="71"/>
      <c r="W247" s="71"/>
      <c r="X247" s="71"/>
      <c r="Y247" s="71"/>
      <c r="Z247" s="70"/>
      <c r="AA247" s="70"/>
      <c r="AB247" s="71"/>
      <c r="AC247" s="71"/>
      <c r="AD247" s="71"/>
      <c r="AE247" s="71"/>
      <c r="AF247" s="71"/>
      <c r="AG247" s="71"/>
      <c r="AH247" s="70"/>
      <c r="AI247" s="70"/>
      <c r="AJ247" s="71"/>
      <c r="AK247" s="71"/>
      <c r="AL247" s="71"/>
      <c r="AM247" s="71"/>
      <c r="AN247" s="71"/>
      <c r="AO247" s="71"/>
      <c r="AP247" s="70"/>
      <c r="AQ247" s="70"/>
      <c r="AR247" s="71"/>
      <c r="AS247" s="71"/>
      <c r="AT247" s="71"/>
      <c r="AU247" s="71"/>
      <c r="AV247" s="71"/>
      <c r="AW247" s="71"/>
      <c r="AX247" s="70"/>
      <c r="AY247" s="70"/>
      <c r="AZ247" s="71"/>
      <c r="BA247" s="71"/>
      <c r="BB247" s="71"/>
      <c r="BC247" s="71"/>
      <c r="BD247" s="71"/>
      <c r="BE247" s="71"/>
    </row>
    <row r="248" customFormat="false" ht="13.5" hidden="false" customHeight="false" outlineLevel="0" collapsed="false">
      <c r="A248" s="70"/>
      <c r="B248" s="70"/>
      <c r="C248" s="70"/>
      <c r="D248" s="71"/>
      <c r="E248" s="71"/>
      <c r="F248" s="71"/>
      <c r="G248" s="71"/>
      <c r="H248" s="71"/>
      <c r="I248" s="71"/>
      <c r="J248" s="70"/>
      <c r="K248" s="70"/>
      <c r="L248" s="71"/>
      <c r="M248" s="71"/>
      <c r="N248" s="71"/>
      <c r="O248" s="71"/>
      <c r="P248" s="71"/>
      <c r="Q248" s="71"/>
      <c r="R248" s="70"/>
      <c r="S248" s="70"/>
      <c r="T248" s="71"/>
      <c r="U248" s="71"/>
      <c r="V248" s="71"/>
      <c r="W248" s="71"/>
      <c r="X248" s="71"/>
      <c r="Y248" s="71"/>
      <c r="Z248" s="70"/>
      <c r="AA248" s="70"/>
      <c r="AB248" s="71"/>
      <c r="AC248" s="71"/>
      <c r="AD248" s="71"/>
      <c r="AE248" s="71"/>
      <c r="AF248" s="71"/>
      <c r="AG248" s="71"/>
      <c r="AH248" s="70"/>
      <c r="AI248" s="70"/>
      <c r="AJ248" s="71"/>
      <c r="AK248" s="71"/>
      <c r="AL248" s="71"/>
      <c r="AM248" s="71"/>
      <c r="AN248" s="71"/>
      <c r="AO248" s="71"/>
      <c r="AP248" s="70"/>
      <c r="AQ248" s="70"/>
      <c r="AR248" s="71"/>
      <c r="AS248" s="71"/>
      <c r="AT248" s="71"/>
      <c r="AU248" s="71"/>
      <c r="AV248" s="71"/>
      <c r="AW248" s="71"/>
      <c r="AX248" s="70"/>
      <c r="AY248" s="70"/>
      <c r="AZ248" s="71"/>
      <c r="BA248" s="71"/>
      <c r="BB248" s="71"/>
      <c r="BC248" s="71"/>
      <c r="BD248" s="71"/>
      <c r="BE248" s="71"/>
    </row>
    <row r="249" customFormat="false" ht="13.5" hidden="false" customHeight="false" outlineLevel="0" collapsed="false">
      <c r="A249" s="70"/>
      <c r="B249" s="70"/>
      <c r="C249" s="70"/>
      <c r="D249" s="71"/>
      <c r="E249" s="71"/>
      <c r="F249" s="71"/>
      <c r="G249" s="71"/>
      <c r="H249" s="71"/>
      <c r="I249" s="71"/>
      <c r="J249" s="70"/>
      <c r="K249" s="70"/>
      <c r="L249" s="71"/>
      <c r="M249" s="71"/>
      <c r="N249" s="71"/>
      <c r="O249" s="71"/>
      <c r="P249" s="71"/>
      <c r="Q249" s="71"/>
      <c r="R249" s="70"/>
      <c r="S249" s="70"/>
      <c r="T249" s="71"/>
      <c r="U249" s="71"/>
      <c r="V249" s="71"/>
      <c r="W249" s="71"/>
      <c r="X249" s="71"/>
      <c r="Y249" s="71"/>
      <c r="Z249" s="70"/>
      <c r="AA249" s="70"/>
      <c r="AB249" s="71"/>
      <c r="AC249" s="71"/>
      <c r="AD249" s="71"/>
      <c r="AE249" s="71"/>
      <c r="AF249" s="71"/>
      <c r="AG249" s="71"/>
      <c r="AH249" s="70"/>
      <c r="AI249" s="70"/>
      <c r="AJ249" s="71"/>
      <c r="AK249" s="71"/>
      <c r="AL249" s="71"/>
      <c r="AM249" s="71"/>
      <c r="AN249" s="71"/>
      <c r="AO249" s="71"/>
      <c r="AP249" s="70"/>
      <c r="AQ249" s="70"/>
      <c r="AR249" s="71"/>
      <c r="AS249" s="71"/>
      <c r="AT249" s="71"/>
      <c r="AU249" s="71"/>
      <c r="AV249" s="71"/>
      <c r="AW249" s="71"/>
      <c r="AX249" s="70"/>
      <c r="AY249" s="70"/>
      <c r="AZ249" s="71"/>
      <c r="BA249" s="71"/>
      <c r="BB249" s="71"/>
      <c r="BC249" s="71"/>
      <c r="BD249" s="71"/>
      <c r="BE249" s="71"/>
    </row>
    <row r="250" customFormat="false" ht="13.5" hidden="false" customHeight="false" outlineLevel="0" collapsed="false">
      <c r="A250" s="70"/>
      <c r="B250" s="70"/>
      <c r="C250" s="70"/>
      <c r="D250" s="71"/>
      <c r="E250" s="71"/>
      <c r="F250" s="71"/>
      <c r="G250" s="71"/>
      <c r="H250" s="71"/>
      <c r="I250" s="71"/>
      <c r="J250" s="70"/>
      <c r="K250" s="70"/>
      <c r="L250" s="71"/>
      <c r="M250" s="71"/>
      <c r="N250" s="71"/>
      <c r="O250" s="71"/>
      <c r="P250" s="71"/>
      <c r="Q250" s="71"/>
      <c r="R250" s="70"/>
      <c r="S250" s="70"/>
      <c r="T250" s="71"/>
      <c r="U250" s="71"/>
      <c r="V250" s="71"/>
      <c r="W250" s="71"/>
      <c r="X250" s="71"/>
      <c r="Y250" s="71"/>
      <c r="Z250" s="70"/>
      <c r="AA250" s="70"/>
      <c r="AB250" s="71"/>
      <c r="AC250" s="71"/>
      <c r="AD250" s="71"/>
      <c r="AE250" s="71"/>
      <c r="AF250" s="71"/>
      <c r="AG250" s="71"/>
      <c r="AH250" s="70"/>
      <c r="AI250" s="70"/>
      <c r="AJ250" s="71"/>
      <c r="AK250" s="71"/>
      <c r="AL250" s="71"/>
      <c r="AM250" s="71"/>
      <c r="AN250" s="71"/>
      <c r="AO250" s="71"/>
      <c r="AP250" s="70"/>
      <c r="AQ250" s="70"/>
      <c r="AR250" s="71"/>
      <c r="AS250" s="71"/>
      <c r="AT250" s="71"/>
      <c r="AU250" s="71"/>
      <c r="AV250" s="71"/>
      <c r="AW250" s="71"/>
      <c r="AX250" s="70"/>
      <c r="AY250" s="70"/>
      <c r="AZ250" s="71"/>
      <c r="BA250" s="71"/>
      <c r="BB250" s="71"/>
      <c r="BC250" s="71"/>
      <c r="BD250" s="71"/>
      <c r="BE250" s="71"/>
    </row>
    <row r="251" customFormat="false" ht="13.5" hidden="false" customHeight="false" outlineLevel="0" collapsed="false">
      <c r="A251" s="70"/>
      <c r="B251" s="70"/>
      <c r="C251" s="70"/>
      <c r="D251" s="71"/>
      <c r="E251" s="71"/>
      <c r="F251" s="71"/>
      <c r="G251" s="71"/>
      <c r="H251" s="71"/>
      <c r="I251" s="71"/>
      <c r="J251" s="70"/>
      <c r="K251" s="70"/>
      <c r="L251" s="71"/>
      <c r="M251" s="71"/>
      <c r="N251" s="71"/>
      <c r="O251" s="71"/>
      <c r="P251" s="71"/>
      <c r="Q251" s="71"/>
      <c r="R251" s="70"/>
      <c r="S251" s="70"/>
      <c r="T251" s="71"/>
      <c r="U251" s="71"/>
      <c r="V251" s="71"/>
      <c r="W251" s="71"/>
      <c r="X251" s="71"/>
      <c r="Y251" s="71"/>
      <c r="Z251" s="70"/>
      <c r="AA251" s="70"/>
      <c r="AB251" s="71"/>
      <c r="AC251" s="71"/>
      <c r="AD251" s="71"/>
      <c r="AE251" s="71"/>
      <c r="AF251" s="71"/>
      <c r="AG251" s="71"/>
      <c r="AH251" s="70"/>
      <c r="AI251" s="70"/>
      <c r="AJ251" s="71"/>
      <c r="AK251" s="71"/>
      <c r="AL251" s="71"/>
      <c r="AM251" s="71"/>
      <c r="AN251" s="71"/>
      <c r="AO251" s="71"/>
      <c r="AP251" s="70"/>
      <c r="AQ251" s="70"/>
      <c r="AR251" s="71"/>
      <c r="AS251" s="71"/>
      <c r="AT251" s="71"/>
      <c r="AU251" s="71"/>
      <c r="AV251" s="71"/>
      <c r="AW251" s="71"/>
      <c r="AX251" s="70"/>
      <c r="AY251" s="70"/>
      <c r="AZ251" s="71"/>
      <c r="BA251" s="71"/>
      <c r="BB251" s="71"/>
      <c r="BC251" s="71"/>
      <c r="BD251" s="71"/>
      <c r="BE251" s="71"/>
    </row>
    <row r="252" customFormat="false" ht="13.5" hidden="false" customHeight="false" outlineLevel="0" collapsed="false">
      <c r="A252" s="70"/>
      <c r="B252" s="70"/>
      <c r="C252" s="70"/>
      <c r="D252" s="71"/>
      <c r="E252" s="71"/>
      <c r="F252" s="71"/>
      <c r="G252" s="71"/>
      <c r="H252" s="71"/>
      <c r="I252" s="71"/>
      <c r="J252" s="70"/>
      <c r="K252" s="70"/>
      <c r="L252" s="71"/>
      <c r="M252" s="71"/>
      <c r="N252" s="71"/>
      <c r="O252" s="71"/>
      <c r="P252" s="71"/>
      <c r="Q252" s="71"/>
      <c r="R252" s="70"/>
      <c r="S252" s="70"/>
      <c r="T252" s="71"/>
      <c r="U252" s="71"/>
      <c r="V252" s="71"/>
      <c r="W252" s="71"/>
      <c r="X252" s="71"/>
      <c r="Y252" s="71"/>
      <c r="Z252" s="70"/>
      <c r="AA252" s="70"/>
      <c r="AB252" s="71"/>
      <c r="AC252" s="71"/>
      <c r="AD252" s="71"/>
      <c r="AE252" s="71"/>
      <c r="AF252" s="71"/>
      <c r="AG252" s="71"/>
      <c r="AH252" s="70"/>
      <c r="AI252" s="70"/>
      <c r="AJ252" s="71"/>
      <c r="AK252" s="71"/>
      <c r="AL252" s="71"/>
      <c r="AM252" s="71"/>
      <c r="AN252" s="71"/>
      <c r="AO252" s="71"/>
      <c r="AP252" s="70"/>
      <c r="AQ252" s="70"/>
      <c r="AR252" s="71"/>
      <c r="AS252" s="71"/>
      <c r="AT252" s="71"/>
      <c r="AU252" s="71"/>
      <c r="AV252" s="71"/>
      <c r="AW252" s="71"/>
      <c r="AX252" s="70"/>
      <c r="AY252" s="70"/>
      <c r="AZ252" s="71"/>
      <c r="BA252" s="71"/>
      <c r="BB252" s="71"/>
      <c r="BC252" s="71"/>
      <c r="BD252" s="71"/>
      <c r="BE252" s="71"/>
    </row>
    <row r="253" customFormat="false" ht="13.5" hidden="false" customHeight="false" outlineLevel="0" collapsed="false">
      <c r="A253" s="70"/>
      <c r="B253" s="70"/>
      <c r="C253" s="70"/>
      <c r="D253" s="71"/>
      <c r="E253" s="71"/>
      <c r="F253" s="71"/>
      <c r="G253" s="71"/>
      <c r="H253" s="71"/>
      <c r="I253" s="71"/>
      <c r="J253" s="70"/>
      <c r="K253" s="70"/>
      <c r="L253" s="71"/>
      <c r="M253" s="71"/>
      <c r="N253" s="71"/>
      <c r="O253" s="71"/>
      <c r="P253" s="71"/>
      <c r="Q253" s="71"/>
      <c r="R253" s="70"/>
      <c r="S253" s="70"/>
      <c r="T253" s="71"/>
      <c r="U253" s="71"/>
      <c r="V253" s="71"/>
      <c r="W253" s="71"/>
      <c r="X253" s="71"/>
      <c r="Y253" s="71"/>
      <c r="Z253" s="70"/>
      <c r="AA253" s="70"/>
      <c r="AB253" s="71"/>
      <c r="AC253" s="71"/>
      <c r="AD253" s="71"/>
      <c r="AE253" s="71"/>
      <c r="AF253" s="71"/>
      <c r="AG253" s="71"/>
      <c r="AH253" s="70"/>
      <c r="AI253" s="70"/>
      <c r="AJ253" s="71"/>
      <c r="AK253" s="71"/>
      <c r="AL253" s="71"/>
      <c r="AM253" s="71"/>
      <c r="AN253" s="71"/>
      <c r="AO253" s="71"/>
      <c r="AP253" s="70"/>
      <c r="AQ253" s="70"/>
      <c r="AR253" s="71"/>
      <c r="AS253" s="71"/>
      <c r="AT253" s="71"/>
      <c r="AU253" s="71"/>
      <c r="AV253" s="71"/>
      <c r="AW253" s="71"/>
      <c r="AX253" s="70"/>
      <c r="AY253" s="70"/>
      <c r="AZ253" s="71"/>
      <c r="BA253" s="71"/>
      <c r="BB253" s="71"/>
      <c r="BC253" s="71"/>
      <c r="BD253" s="71"/>
      <c r="BE253" s="71"/>
    </row>
    <row r="254" customFormat="false" ht="13.5" hidden="false" customHeight="false" outlineLevel="0" collapsed="false">
      <c r="A254" s="70"/>
      <c r="B254" s="70"/>
      <c r="C254" s="70"/>
      <c r="D254" s="71"/>
      <c r="E254" s="71"/>
      <c r="F254" s="71"/>
      <c r="G254" s="71"/>
      <c r="H254" s="71"/>
      <c r="I254" s="71"/>
      <c r="J254" s="70"/>
      <c r="K254" s="70"/>
      <c r="L254" s="71"/>
      <c r="M254" s="71"/>
      <c r="N254" s="71"/>
      <c r="O254" s="71"/>
      <c r="P254" s="71"/>
      <c r="Q254" s="71"/>
      <c r="R254" s="70"/>
      <c r="S254" s="70"/>
      <c r="T254" s="71"/>
      <c r="U254" s="71"/>
      <c r="V254" s="71"/>
      <c r="W254" s="71"/>
      <c r="X254" s="71"/>
      <c r="Y254" s="71"/>
      <c r="Z254" s="70"/>
      <c r="AA254" s="70"/>
      <c r="AB254" s="71"/>
      <c r="AC254" s="71"/>
      <c r="AD254" s="71"/>
      <c r="AE254" s="71"/>
      <c r="AF254" s="71"/>
      <c r="AG254" s="71"/>
      <c r="AH254" s="70"/>
      <c r="AI254" s="70"/>
      <c r="AJ254" s="71"/>
      <c r="AK254" s="71"/>
      <c r="AL254" s="71"/>
      <c r="AM254" s="71"/>
      <c r="AN254" s="71"/>
      <c r="AO254" s="71"/>
      <c r="AP254" s="70"/>
      <c r="AQ254" s="70"/>
      <c r="AR254" s="71"/>
      <c r="AS254" s="71"/>
      <c r="AT254" s="71"/>
      <c r="AU254" s="71"/>
      <c r="AV254" s="71"/>
      <c r="AW254" s="71"/>
      <c r="AX254" s="70"/>
      <c r="AY254" s="70"/>
      <c r="AZ254" s="71"/>
      <c r="BA254" s="71"/>
      <c r="BB254" s="71"/>
      <c r="BC254" s="71"/>
      <c r="BD254" s="71"/>
      <c r="BE254" s="71"/>
    </row>
    <row r="255" customFormat="false" ht="13.5" hidden="false" customHeight="false" outlineLevel="0" collapsed="false">
      <c r="A255" s="70"/>
      <c r="B255" s="70"/>
      <c r="C255" s="70"/>
      <c r="D255" s="71"/>
      <c r="E255" s="71"/>
      <c r="F255" s="71"/>
      <c r="G255" s="71"/>
      <c r="H255" s="71"/>
      <c r="I255" s="71"/>
      <c r="J255" s="70"/>
      <c r="K255" s="70"/>
      <c r="L255" s="71"/>
      <c r="M255" s="71"/>
      <c r="N255" s="71"/>
      <c r="O255" s="71"/>
      <c r="P255" s="71"/>
      <c r="Q255" s="71"/>
      <c r="R255" s="70"/>
      <c r="S255" s="70"/>
      <c r="T255" s="71"/>
      <c r="U255" s="71"/>
      <c r="V255" s="71"/>
      <c r="W255" s="71"/>
      <c r="X255" s="71"/>
      <c r="Y255" s="71"/>
      <c r="Z255" s="70"/>
      <c r="AA255" s="70"/>
      <c r="AB255" s="71"/>
      <c r="AC255" s="71"/>
      <c r="AD255" s="71"/>
      <c r="AE255" s="71"/>
      <c r="AF255" s="71"/>
      <c r="AG255" s="71"/>
      <c r="AH255" s="70"/>
      <c r="AI255" s="70"/>
      <c r="AJ255" s="71"/>
      <c r="AK255" s="71"/>
      <c r="AL255" s="71"/>
      <c r="AM255" s="71"/>
      <c r="AN255" s="71"/>
      <c r="AO255" s="71"/>
      <c r="AP255" s="70"/>
      <c r="AQ255" s="70"/>
      <c r="AR255" s="71"/>
      <c r="AS255" s="71"/>
      <c r="AT255" s="71"/>
      <c r="AU255" s="71"/>
      <c r="AV255" s="71"/>
      <c r="AW255" s="71"/>
      <c r="AX255" s="70"/>
      <c r="AY255" s="70"/>
      <c r="AZ255" s="71"/>
      <c r="BA255" s="71"/>
      <c r="BB255" s="71"/>
      <c r="BC255" s="71"/>
      <c r="BD255" s="71"/>
      <c r="BE255" s="71"/>
    </row>
    <row r="256" customFormat="false" ht="13.5" hidden="false" customHeight="false" outlineLevel="0" collapsed="false">
      <c r="A256" s="70"/>
      <c r="B256" s="70"/>
      <c r="C256" s="70"/>
      <c r="D256" s="71"/>
      <c r="E256" s="71"/>
      <c r="F256" s="71"/>
      <c r="G256" s="71"/>
      <c r="H256" s="71"/>
      <c r="I256" s="71"/>
      <c r="J256" s="70"/>
      <c r="K256" s="70"/>
      <c r="L256" s="71"/>
      <c r="M256" s="71"/>
      <c r="N256" s="71"/>
      <c r="O256" s="71"/>
      <c r="P256" s="71"/>
      <c r="Q256" s="71"/>
      <c r="R256" s="70"/>
      <c r="S256" s="70"/>
      <c r="T256" s="71"/>
      <c r="U256" s="71"/>
      <c r="V256" s="71"/>
      <c r="W256" s="71"/>
      <c r="X256" s="71"/>
      <c r="Y256" s="71"/>
      <c r="Z256" s="70"/>
      <c r="AA256" s="70"/>
      <c r="AB256" s="71"/>
      <c r="AC256" s="71"/>
      <c r="AD256" s="71"/>
      <c r="AE256" s="71"/>
      <c r="AF256" s="71"/>
      <c r="AG256" s="71"/>
      <c r="AH256" s="70"/>
      <c r="AI256" s="70"/>
      <c r="AJ256" s="71"/>
      <c r="AK256" s="71"/>
      <c r="AL256" s="71"/>
      <c r="AM256" s="71"/>
      <c r="AN256" s="71"/>
      <c r="AO256" s="71"/>
      <c r="AP256" s="70"/>
      <c r="AQ256" s="70"/>
      <c r="AR256" s="71"/>
      <c r="AS256" s="71"/>
      <c r="AT256" s="71"/>
      <c r="AU256" s="71"/>
      <c r="AV256" s="71"/>
      <c r="AW256" s="71"/>
      <c r="AX256" s="70"/>
      <c r="AY256" s="70"/>
      <c r="AZ256" s="71"/>
      <c r="BA256" s="71"/>
      <c r="BB256" s="71"/>
      <c r="BC256" s="71"/>
      <c r="BD256" s="71"/>
      <c r="BE256" s="71"/>
    </row>
    <row r="257" customFormat="false" ht="13.5" hidden="false" customHeight="false" outlineLevel="0" collapsed="false">
      <c r="A257" s="70"/>
      <c r="B257" s="70"/>
      <c r="C257" s="70"/>
      <c r="D257" s="71"/>
      <c r="E257" s="71"/>
      <c r="F257" s="71"/>
      <c r="G257" s="71"/>
      <c r="H257" s="71"/>
      <c r="I257" s="71"/>
      <c r="J257" s="70"/>
      <c r="K257" s="70"/>
      <c r="L257" s="71"/>
      <c r="M257" s="71"/>
      <c r="N257" s="71"/>
      <c r="O257" s="71"/>
      <c r="P257" s="71"/>
      <c r="Q257" s="71"/>
      <c r="R257" s="70"/>
      <c r="S257" s="70"/>
      <c r="T257" s="71"/>
      <c r="U257" s="71"/>
      <c r="V257" s="71"/>
      <c r="W257" s="71"/>
      <c r="X257" s="71"/>
      <c r="Y257" s="71"/>
      <c r="Z257" s="70"/>
      <c r="AA257" s="70"/>
      <c r="AB257" s="71"/>
      <c r="AC257" s="71"/>
      <c r="AD257" s="71"/>
      <c r="AE257" s="71"/>
      <c r="AF257" s="71"/>
      <c r="AG257" s="71"/>
      <c r="AH257" s="70"/>
      <c r="AI257" s="70"/>
      <c r="AJ257" s="71"/>
      <c r="AK257" s="71"/>
      <c r="AL257" s="71"/>
      <c r="AM257" s="71"/>
      <c r="AN257" s="71"/>
      <c r="AO257" s="71"/>
      <c r="AP257" s="70"/>
      <c r="AQ257" s="70"/>
      <c r="AR257" s="71"/>
      <c r="AS257" s="71"/>
      <c r="AT257" s="71"/>
      <c r="AU257" s="71"/>
      <c r="AV257" s="71"/>
      <c r="AW257" s="71"/>
      <c r="AX257" s="70"/>
      <c r="AY257" s="70"/>
      <c r="AZ257" s="71"/>
      <c r="BA257" s="71"/>
      <c r="BB257" s="71"/>
      <c r="BC257" s="71"/>
      <c r="BD257" s="71"/>
      <c r="BE257" s="71"/>
    </row>
    <row r="258" customFormat="false" ht="13.5" hidden="false" customHeight="false" outlineLevel="0" collapsed="false">
      <c r="A258" s="70"/>
      <c r="B258" s="70"/>
      <c r="C258" s="70"/>
      <c r="D258" s="71"/>
      <c r="E258" s="71"/>
      <c r="F258" s="71"/>
      <c r="G258" s="71"/>
      <c r="H258" s="71"/>
      <c r="I258" s="71"/>
      <c r="J258" s="70"/>
      <c r="K258" s="70"/>
      <c r="L258" s="71"/>
      <c r="M258" s="71"/>
      <c r="N258" s="71"/>
      <c r="O258" s="71"/>
      <c r="P258" s="71"/>
      <c r="Q258" s="71"/>
      <c r="R258" s="70"/>
      <c r="S258" s="70"/>
      <c r="T258" s="71"/>
      <c r="U258" s="71"/>
      <c r="V258" s="71"/>
      <c r="W258" s="71"/>
      <c r="X258" s="71"/>
      <c r="Y258" s="71"/>
      <c r="Z258" s="70"/>
      <c r="AA258" s="70"/>
      <c r="AB258" s="71"/>
      <c r="AC258" s="71"/>
      <c r="AD258" s="71"/>
      <c r="AE258" s="71"/>
      <c r="AF258" s="71"/>
      <c r="AG258" s="71"/>
      <c r="AH258" s="70"/>
      <c r="AI258" s="70"/>
      <c r="AJ258" s="71"/>
      <c r="AK258" s="71"/>
      <c r="AL258" s="71"/>
      <c r="AM258" s="71"/>
      <c r="AN258" s="71"/>
      <c r="AO258" s="71"/>
      <c r="AP258" s="70"/>
      <c r="AQ258" s="70"/>
      <c r="AR258" s="71"/>
      <c r="AS258" s="71"/>
      <c r="AT258" s="71"/>
      <c r="AU258" s="71"/>
      <c r="AV258" s="71"/>
      <c r="AW258" s="71"/>
      <c r="AX258" s="70"/>
      <c r="AY258" s="70"/>
      <c r="AZ258" s="71"/>
      <c r="BA258" s="71"/>
      <c r="BB258" s="71"/>
      <c r="BC258" s="71"/>
      <c r="BD258" s="71"/>
      <c r="BE258" s="71"/>
    </row>
    <row r="259" customFormat="false" ht="13.5" hidden="false" customHeight="false" outlineLevel="0" collapsed="false">
      <c r="A259" s="70"/>
      <c r="B259" s="70"/>
      <c r="C259" s="70"/>
      <c r="D259" s="71"/>
      <c r="E259" s="71"/>
      <c r="F259" s="71"/>
      <c r="G259" s="71"/>
      <c r="H259" s="71"/>
      <c r="I259" s="71"/>
      <c r="J259" s="70"/>
      <c r="K259" s="70"/>
      <c r="L259" s="71"/>
      <c r="M259" s="71"/>
      <c r="N259" s="71"/>
      <c r="O259" s="71"/>
      <c r="P259" s="71"/>
      <c r="Q259" s="71"/>
      <c r="R259" s="70"/>
      <c r="S259" s="70"/>
      <c r="T259" s="71"/>
      <c r="U259" s="71"/>
      <c r="V259" s="71"/>
      <c r="W259" s="71"/>
      <c r="X259" s="71"/>
      <c r="Y259" s="71"/>
      <c r="Z259" s="70"/>
      <c r="AA259" s="70"/>
      <c r="AB259" s="71"/>
      <c r="AC259" s="71"/>
      <c r="AD259" s="71"/>
      <c r="AE259" s="71"/>
      <c r="AF259" s="71"/>
      <c r="AG259" s="71"/>
      <c r="AH259" s="70"/>
      <c r="AI259" s="70"/>
      <c r="AJ259" s="71"/>
      <c r="AK259" s="71"/>
      <c r="AL259" s="71"/>
      <c r="AM259" s="71"/>
      <c r="AN259" s="71"/>
      <c r="AO259" s="71"/>
      <c r="AP259" s="70"/>
      <c r="AQ259" s="70"/>
      <c r="AR259" s="71"/>
      <c r="AS259" s="71"/>
      <c r="AT259" s="71"/>
      <c r="AU259" s="71"/>
      <c r="AV259" s="71"/>
      <c r="AW259" s="71"/>
      <c r="AX259" s="70"/>
      <c r="AY259" s="70"/>
      <c r="AZ259" s="71"/>
      <c r="BA259" s="71"/>
      <c r="BB259" s="71"/>
      <c r="BC259" s="71"/>
      <c r="BD259" s="71"/>
      <c r="BE259" s="71"/>
    </row>
    <row r="260" customFormat="false" ht="13.5" hidden="false" customHeight="false" outlineLevel="0" collapsed="false">
      <c r="A260" s="70"/>
      <c r="B260" s="70"/>
      <c r="C260" s="70"/>
      <c r="D260" s="71"/>
      <c r="E260" s="71"/>
      <c r="F260" s="71"/>
      <c r="G260" s="71"/>
      <c r="H260" s="71"/>
      <c r="I260" s="71"/>
      <c r="J260" s="70"/>
      <c r="K260" s="70"/>
      <c r="L260" s="71"/>
      <c r="M260" s="71"/>
      <c r="N260" s="71"/>
      <c r="O260" s="71"/>
      <c r="P260" s="71"/>
      <c r="Q260" s="71"/>
      <c r="R260" s="70"/>
      <c r="S260" s="70"/>
      <c r="T260" s="71"/>
      <c r="U260" s="71"/>
      <c r="V260" s="71"/>
      <c r="W260" s="71"/>
      <c r="X260" s="71"/>
      <c r="Y260" s="71"/>
      <c r="Z260" s="70"/>
      <c r="AA260" s="70"/>
      <c r="AB260" s="71"/>
      <c r="AC260" s="71"/>
      <c r="AD260" s="71"/>
      <c r="AE260" s="71"/>
      <c r="AF260" s="71"/>
      <c r="AG260" s="71"/>
      <c r="AH260" s="70"/>
      <c r="AI260" s="70"/>
      <c r="AJ260" s="71"/>
      <c r="AK260" s="71"/>
      <c r="AL260" s="71"/>
      <c r="AM260" s="71"/>
      <c r="AN260" s="71"/>
      <c r="AO260" s="71"/>
      <c r="AP260" s="70"/>
      <c r="AQ260" s="70"/>
      <c r="AR260" s="71"/>
      <c r="AS260" s="71"/>
      <c r="AT260" s="71"/>
      <c r="AU260" s="71"/>
      <c r="AV260" s="71"/>
      <c r="AW260" s="71"/>
      <c r="AX260" s="70"/>
      <c r="AY260" s="70"/>
      <c r="AZ260" s="71"/>
      <c r="BA260" s="71"/>
      <c r="BB260" s="71"/>
      <c r="BC260" s="71"/>
      <c r="BD260" s="71"/>
      <c r="BE260" s="71"/>
    </row>
    <row r="261" customFormat="false" ht="13.5" hidden="false" customHeight="false" outlineLevel="0" collapsed="false">
      <c r="A261" s="70"/>
      <c r="B261" s="70"/>
      <c r="C261" s="70"/>
      <c r="D261" s="71"/>
      <c r="E261" s="71"/>
      <c r="F261" s="71"/>
      <c r="G261" s="71"/>
      <c r="H261" s="71"/>
      <c r="I261" s="71"/>
      <c r="J261" s="70"/>
      <c r="K261" s="70"/>
      <c r="L261" s="71"/>
      <c r="M261" s="71"/>
      <c r="N261" s="71"/>
      <c r="O261" s="71"/>
      <c r="P261" s="71"/>
      <c r="Q261" s="71"/>
      <c r="R261" s="70"/>
      <c r="S261" s="70"/>
      <c r="T261" s="71"/>
      <c r="U261" s="71"/>
      <c r="V261" s="71"/>
      <c r="W261" s="71"/>
      <c r="X261" s="71"/>
      <c r="Y261" s="71"/>
      <c r="Z261" s="70"/>
      <c r="AA261" s="70"/>
      <c r="AB261" s="71"/>
      <c r="AC261" s="71"/>
      <c r="AD261" s="71"/>
      <c r="AE261" s="71"/>
      <c r="AF261" s="71"/>
      <c r="AG261" s="71"/>
      <c r="AH261" s="70"/>
      <c r="AI261" s="70"/>
      <c r="AJ261" s="71"/>
      <c r="AK261" s="71"/>
      <c r="AL261" s="71"/>
      <c r="AM261" s="71"/>
      <c r="AN261" s="71"/>
      <c r="AO261" s="71"/>
      <c r="AP261" s="70"/>
      <c r="AQ261" s="70"/>
      <c r="AR261" s="71"/>
      <c r="AS261" s="71"/>
      <c r="AT261" s="71"/>
      <c r="AU261" s="71"/>
      <c r="AV261" s="71"/>
      <c r="AW261" s="71"/>
      <c r="AX261" s="70"/>
      <c r="AY261" s="70"/>
      <c r="AZ261" s="71"/>
      <c r="BA261" s="71"/>
      <c r="BB261" s="71"/>
      <c r="BC261" s="71"/>
      <c r="BD261" s="71"/>
      <c r="BE261" s="71"/>
    </row>
    <row r="262" customFormat="false" ht="13.5" hidden="false" customHeight="false" outlineLevel="0" collapsed="false">
      <c r="A262" s="70"/>
      <c r="B262" s="70"/>
      <c r="C262" s="70"/>
      <c r="D262" s="71"/>
      <c r="E262" s="71"/>
      <c r="F262" s="71"/>
      <c r="G262" s="71"/>
      <c r="H262" s="71"/>
      <c r="I262" s="71"/>
      <c r="J262" s="70"/>
      <c r="K262" s="70"/>
      <c r="L262" s="71"/>
      <c r="M262" s="71"/>
      <c r="N262" s="71"/>
      <c r="O262" s="71"/>
      <c r="P262" s="71"/>
      <c r="Q262" s="71"/>
      <c r="R262" s="70"/>
      <c r="S262" s="70"/>
      <c r="T262" s="71"/>
      <c r="U262" s="71"/>
      <c r="V262" s="71"/>
      <c r="W262" s="71"/>
      <c r="X262" s="71"/>
      <c r="Y262" s="71"/>
      <c r="Z262" s="70"/>
      <c r="AA262" s="70"/>
      <c r="AB262" s="71"/>
      <c r="AC262" s="71"/>
      <c r="AD262" s="71"/>
      <c r="AE262" s="71"/>
      <c r="AF262" s="71"/>
      <c r="AG262" s="71"/>
      <c r="AH262" s="70"/>
      <c r="AI262" s="70"/>
      <c r="AJ262" s="71"/>
      <c r="AK262" s="71"/>
      <c r="AL262" s="71"/>
      <c r="AM262" s="71"/>
      <c r="AN262" s="71"/>
      <c r="AO262" s="71"/>
      <c r="AP262" s="70"/>
      <c r="AQ262" s="70"/>
      <c r="AR262" s="71"/>
      <c r="AS262" s="71"/>
      <c r="AT262" s="71"/>
      <c r="AU262" s="71"/>
      <c r="AV262" s="71"/>
      <c r="AW262" s="71"/>
      <c r="AX262" s="70"/>
      <c r="AY262" s="70"/>
      <c r="AZ262" s="71"/>
      <c r="BA262" s="71"/>
      <c r="BB262" s="71"/>
      <c r="BC262" s="71"/>
      <c r="BD262" s="71"/>
      <c r="BE262" s="71"/>
    </row>
    <row r="263" customFormat="false" ht="13.5" hidden="false" customHeight="false" outlineLevel="0" collapsed="false">
      <c r="A263" s="70"/>
      <c r="B263" s="70"/>
      <c r="C263" s="70"/>
      <c r="D263" s="71"/>
      <c r="E263" s="71"/>
      <c r="F263" s="71"/>
      <c r="G263" s="71"/>
      <c r="H263" s="71"/>
      <c r="I263" s="71"/>
      <c r="J263" s="70"/>
      <c r="K263" s="70"/>
      <c r="L263" s="71"/>
      <c r="M263" s="71"/>
      <c r="N263" s="71"/>
      <c r="O263" s="71"/>
      <c r="P263" s="71"/>
      <c r="Q263" s="71"/>
      <c r="R263" s="70"/>
      <c r="S263" s="70"/>
      <c r="T263" s="71"/>
      <c r="U263" s="71"/>
      <c r="V263" s="71"/>
      <c r="W263" s="71"/>
      <c r="X263" s="71"/>
      <c r="Y263" s="71"/>
      <c r="Z263" s="70"/>
      <c r="AA263" s="70"/>
      <c r="AB263" s="71"/>
      <c r="AC263" s="71"/>
      <c r="AD263" s="71"/>
      <c r="AE263" s="71"/>
      <c r="AF263" s="71"/>
      <c r="AG263" s="71"/>
      <c r="AH263" s="70"/>
      <c r="AI263" s="70"/>
      <c r="AJ263" s="71"/>
      <c r="AK263" s="71"/>
      <c r="AL263" s="71"/>
      <c r="AM263" s="71"/>
      <c r="AN263" s="71"/>
      <c r="AO263" s="71"/>
      <c r="AP263" s="70"/>
      <c r="AQ263" s="70"/>
      <c r="AR263" s="71"/>
      <c r="AS263" s="71"/>
      <c r="AT263" s="71"/>
      <c r="AU263" s="71"/>
      <c r="AV263" s="71"/>
      <c r="AW263" s="71"/>
      <c r="AX263" s="70"/>
      <c r="AY263" s="70"/>
      <c r="AZ263" s="71"/>
      <c r="BA263" s="71"/>
      <c r="BB263" s="71"/>
      <c r="BC263" s="71"/>
      <c r="BD263" s="71"/>
      <c r="BE263" s="71"/>
    </row>
    <row r="264" customFormat="false" ht="13.5" hidden="false" customHeight="false" outlineLevel="0" collapsed="false">
      <c r="A264" s="70"/>
      <c r="B264" s="70"/>
      <c r="C264" s="70"/>
      <c r="D264" s="71"/>
      <c r="E264" s="71"/>
      <c r="F264" s="71"/>
      <c r="G264" s="71"/>
      <c r="H264" s="71"/>
      <c r="I264" s="71"/>
      <c r="J264" s="70"/>
      <c r="K264" s="70"/>
      <c r="L264" s="71"/>
      <c r="M264" s="71"/>
      <c r="N264" s="71"/>
      <c r="O264" s="71"/>
      <c r="P264" s="71"/>
      <c r="Q264" s="71"/>
      <c r="R264" s="70"/>
      <c r="S264" s="70"/>
      <c r="T264" s="71"/>
      <c r="U264" s="71"/>
      <c r="V264" s="71"/>
      <c r="W264" s="71"/>
      <c r="X264" s="71"/>
      <c r="Y264" s="71"/>
      <c r="Z264" s="70"/>
      <c r="AA264" s="70"/>
      <c r="AB264" s="71"/>
      <c r="AC264" s="71"/>
      <c r="AD264" s="71"/>
      <c r="AE264" s="71"/>
      <c r="AF264" s="71"/>
      <c r="AG264" s="71"/>
      <c r="AH264" s="70"/>
      <c r="AI264" s="70"/>
      <c r="AJ264" s="71"/>
      <c r="AK264" s="71"/>
      <c r="AL264" s="71"/>
      <c r="AM264" s="71"/>
      <c r="AN264" s="71"/>
      <c r="AO264" s="71"/>
      <c r="AP264" s="70"/>
      <c r="AQ264" s="70"/>
      <c r="AR264" s="71"/>
      <c r="AS264" s="71"/>
      <c r="AT264" s="71"/>
      <c r="AU264" s="71"/>
      <c r="AV264" s="71"/>
      <c r="AW264" s="71"/>
      <c r="AX264" s="70"/>
      <c r="AY264" s="70"/>
      <c r="AZ264" s="71"/>
      <c r="BA264" s="71"/>
      <c r="BB264" s="71"/>
      <c r="BC264" s="71"/>
      <c r="BD264" s="71"/>
      <c r="BE264" s="71"/>
    </row>
    <row r="265" customFormat="false" ht="13.5" hidden="false" customHeight="false" outlineLevel="0" collapsed="false">
      <c r="A265" s="70"/>
      <c r="B265" s="70"/>
      <c r="C265" s="70"/>
      <c r="D265" s="71"/>
      <c r="E265" s="71"/>
      <c r="F265" s="71"/>
      <c r="G265" s="71"/>
      <c r="H265" s="71"/>
      <c r="I265" s="71"/>
      <c r="J265" s="70"/>
      <c r="K265" s="70"/>
      <c r="L265" s="71"/>
      <c r="M265" s="71"/>
      <c r="N265" s="71"/>
      <c r="O265" s="71"/>
      <c r="P265" s="71"/>
      <c r="Q265" s="71"/>
      <c r="R265" s="70"/>
      <c r="S265" s="70"/>
      <c r="T265" s="71"/>
      <c r="U265" s="71"/>
      <c r="V265" s="71"/>
      <c r="W265" s="71"/>
      <c r="X265" s="71"/>
      <c r="Y265" s="71"/>
      <c r="Z265" s="70"/>
      <c r="AA265" s="70"/>
      <c r="AB265" s="71"/>
      <c r="AC265" s="71"/>
      <c r="AD265" s="71"/>
      <c r="AE265" s="71"/>
      <c r="AF265" s="71"/>
      <c r="AG265" s="71"/>
      <c r="AH265" s="70"/>
      <c r="AI265" s="70"/>
      <c r="AJ265" s="71"/>
      <c r="AK265" s="71"/>
      <c r="AL265" s="71"/>
      <c r="AM265" s="71"/>
      <c r="AN265" s="71"/>
      <c r="AO265" s="71"/>
      <c r="AP265" s="70"/>
      <c r="AQ265" s="70"/>
      <c r="AR265" s="71"/>
      <c r="AS265" s="71"/>
      <c r="AT265" s="71"/>
      <c r="AU265" s="71"/>
      <c r="AV265" s="71"/>
      <c r="AW265" s="71"/>
      <c r="AX265" s="70"/>
      <c r="AY265" s="70"/>
      <c r="AZ265" s="71"/>
      <c r="BA265" s="71"/>
      <c r="BB265" s="71"/>
      <c r="BC265" s="71"/>
      <c r="BD265" s="71"/>
      <c r="BE265" s="71"/>
    </row>
    <row r="266" customFormat="false" ht="13.5" hidden="false" customHeight="false" outlineLevel="0" collapsed="false">
      <c r="A266" s="70"/>
      <c r="B266" s="70"/>
      <c r="C266" s="70"/>
      <c r="D266" s="71"/>
      <c r="E266" s="71"/>
      <c r="F266" s="71"/>
      <c r="G266" s="71"/>
      <c r="H266" s="71"/>
      <c r="I266" s="71"/>
      <c r="J266" s="70"/>
      <c r="K266" s="70"/>
      <c r="L266" s="71"/>
      <c r="M266" s="71"/>
      <c r="N266" s="71"/>
      <c r="O266" s="71"/>
      <c r="P266" s="71"/>
      <c r="Q266" s="71"/>
      <c r="R266" s="70"/>
      <c r="S266" s="70"/>
      <c r="T266" s="71"/>
      <c r="U266" s="71"/>
      <c r="V266" s="71"/>
      <c r="W266" s="71"/>
      <c r="X266" s="71"/>
      <c r="Y266" s="71"/>
      <c r="Z266" s="70"/>
      <c r="AA266" s="70"/>
      <c r="AB266" s="71"/>
      <c r="AC266" s="71"/>
      <c r="AD266" s="71"/>
      <c r="AE266" s="71"/>
      <c r="AF266" s="71"/>
      <c r="AG266" s="71"/>
      <c r="AH266" s="70"/>
      <c r="AI266" s="70"/>
      <c r="AJ266" s="71"/>
      <c r="AK266" s="71"/>
      <c r="AL266" s="71"/>
      <c r="AM266" s="71"/>
      <c r="AN266" s="71"/>
      <c r="AO266" s="71"/>
      <c r="AP266" s="70"/>
      <c r="AQ266" s="70"/>
      <c r="AR266" s="71"/>
      <c r="AS266" s="71"/>
      <c r="AT266" s="71"/>
      <c r="AU266" s="71"/>
      <c r="AV266" s="71"/>
      <c r="AW266" s="71"/>
      <c r="AX266" s="70"/>
      <c r="AY266" s="70"/>
      <c r="AZ266" s="71"/>
      <c r="BA266" s="71"/>
      <c r="BB266" s="71"/>
      <c r="BC266" s="71"/>
      <c r="BD266" s="71"/>
      <c r="BE266" s="71"/>
    </row>
    <row r="267" customFormat="false" ht="13.5" hidden="false" customHeight="false" outlineLevel="0" collapsed="false">
      <c r="A267" s="70"/>
      <c r="B267" s="70"/>
      <c r="C267" s="70"/>
      <c r="D267" s="71"/>
      <c r="E267" s="71"/>
      <c r="F267" s="71"/>
      <c r="G267" s="71"/>
      <c r="H267" s="71"/>
      <c r="I267" s="71"/>
      <c r="J267" s="70"/>
      <c r="K267" s="70"/>
      <c r="L267" s="71"/>
      <c r="M267" s="71"/>
      <c r="N267" s="71"/>
      <c r="O267" s="71"/>
      <c r="P267" s="71"/>
      <c r="Q267" s="71"/>
      <c r="R267" s="70"/>
      <c r="S267" s="70"/>
      <c r="T267" s="71"/>
      <c r="U267" s="71"/>
      <c r="V267" s="71"/>
      <c r="W267" s="71"/>
      <c r="X267" s="71"/>
      <c r="Y267" s="71"/>
      <c r="Z267" s="70"/>
      <c r="AA267" s="70"/>
      <c r="AB267" s="71"/>
      <c r="AC267" s="71"/>
      <c r="AD267" s="71"/>
      <c r="AE267" s="71"/>
      <c r="AF267" s="71"/>
      <c r="AG267" s="71"/>
      <c r="AH267" s="70"/>
      <c r="AI267" s="70"/>
      <c r="AJ267" s="71"/>
      <c r="AK267" s="71"/>
      <c r="AL267" s="71"/>
      <c r="AM267" s="71"/>
      <c r="AN267" s="71"/>
      <c r="AO267" s="71"/>
      <c r="AP267" s="70"/>
      <c r="AQ267" s="70"/>
      <c r="AR267" s="71"/>
      <c r="AS267" s="71"/>
      <c r="AT267" s="71"/>
      <c r="AU267" s="71"/>
      <c r="AV267" s="71"/>
      <c r="AW267" s="71"/>
      <c r="AX267" s="70"/>
      <c r="AY267" s="70"/>
      <c r="AZ267" s="71"/>
      <c r="BA267" s="71"/>
      <c r="BB267" s="71"/>
      <c r="BC267" s="71"/>
      <c r="BD267" s="71"/>
      <c r="BE267" s="71"/>
    </row>
    <row r="268" customFormat="false" ht="13.5" hidden="false" customHeight="false" outlineLevel="0" collapsed="false">
      <c r="A268" s="70"/>
      <c r="B268" s="70"/>
      <c r="C268" s="70"/>
      <c r="D268" s="71"/>
      <c r="E268" s="71"/>
      <c r="F268" s="71"/>
      <c r="G268" s="71"/>
      <c r="H268" s="71"/>
      <c r="I268" s="71"/>
      <c r="J268" s="70"/>
      <c r="K268" s="70"/>
      <c r="L268" s="71"/>
      <c r="M268" s="71"/>
      <c r="N268" s="71"/>
      <c r="O268" s="71"/>
      <c r="P268" s="71"/>
      <c r="Q268" s="71"/>
      <c r="R268" s="70"/>
      <c r="S268" s="70"/>
      <c r="T268" s="71"/>
      <c r="U268" s="71"/>
      <c r="V268" s="71"/>
      <c r="W268" s="71"/>
      <c r="X268" s="71"/>
      <c r="Y268" s="71"/>
      <c r="Z268" s="70"/>
      <c r="AA268" s="70"/>
      <c r="AB268" s="71"/>
      <c r="AC268" s="71"/>
      <c r="AD268" s="71"/>
      <c r="AE268" s="71"/>
      <c r="AF268" s="71"/>
      <c r="AG268" s="71"/>
      <c r="AH268" s="70"/>
      <c r="AI268" s="70"/>
      <c r="AJ268" s="71"/>
      <c r="AK268" s="71"/>
      <c r="AL268" s="71"/>
      <c r="AM268" s="71"/>
      <c r="AN268" s="71"/>
      <c r="AO268" s="71"/>
      <c r="AP268" s="70"/>
      <c r="AQ268" s="70"/>
      <c r="AR268" s="71"/>
      <c r="AS268" s="71"/>
      <c r="AT268" s="71"/>
      <c r="AU268" s="71"/>
      <c r="AV268" s="71"/>
      <c r="AW268" s="71"/>
      <c r="AX268" s="70"/>
      <c r="AY268" s="70"/>
      <c r="AZ268" s="71"/>
      <c r="BA268" s="71"/>
      <c r="BB268" s="71"/>
      <c r="BC268" s="71"/>
      <c r="BD268" s="71"/>
      <c r="BE268" s="71"/>
    </row>
    <row r="269" customFormat="false" ht="13.5" hidden="false" customHeight="false" outlineLevel="0" collapsed="false">
      <c r="A269" s="70"/>
      <c r="B269" s="70"/>
      <c r="C269" s="70"/>
      <c r="D269" s="71"/>
      <c r="E269" s="71"/>
      <c r="F269" s="71"/>
      <c r="G269" s="71"/>
      <c r="H269" s="71"/>
      <c r="I269" s="71"/>
      <c r="J269" s="70"/>
      <c r="K269" s="70"/>
      <c r="L269" s="71"/>
      <c r="M269" s="71"/>
      <c r="N269" s="71"/>
      <c r="O269" s="71"/>
      <c r="P269" s="71"/>
      <c r="Q269" s="71"/>
      <c r="R269" s="70"/>
      <c r="S269" s="70"/>
      <c r="T269" s="71"/>
      <c r="U269" s="71"/>
      <c r="V269" s="71"/>
      <c r="W269" s="71"/>
      <c r="X269" s="71"/>
      <c r="Y269" s="71"/>
      <c r="Z269" s="70"/>
      <c r="AA269" s="70"/>
      <c r="AB269" s="71"/>
      <c r="AC269" s="71"/>
      <c r="AD269" s="71"/>
      <c r="AE269" s="71"/>
      <c r="AF269" s="71"/>
      <c r="AG269" s="71"/>
      <c r="AH269" s="70"/>
      <c r="AI269" s="70"/>
      <c r="AJ269" s="71"/>
      <c r="AK269" s="71"/>
      <c r="AL269" s="71"/>
      <c r="AM269" s="71"/>
      <c r="AN269" s="71"/>
      <c r="AO269" s="71"/>
      <c r="AP269" s="70"/>
      <c r="AQ269" s="70"/>
      <c r="AR269" s="71"/>
      <c r="AS269" s="71"/>
      <c r="AT269" s="71"/>
      <c r="AU269" s="71"/>
      <c r="AV269" s="71"/>
      <c r="AW269" s="71"/>
      <c r="AX269" s="70"/>
      <c r="AY269" s="70"/>
      <c r="AZ269" s="71"/>
      <c r="BA269" s="71"/>
      <c r="BB269" s="71"/>
      <c r="BC269" s="71"/>
      <c r="BD269" s="71"/>
      <c r="BE269" s="71"/>
    </row>
    <row r="270" customFormat="false" ht="13.5" hidden="false" customHeight="false" outlineLevel="0" collapsed="false">
      <c r="A270" s="70"/>
      <c r="B270" s="70"/>
      <c r="C270" s="70"/>
      <c r="D270" s="71"/>
      <c r="E270" s="71"/>
      <c r="F270" s="71"/>
      <c r="G270" s="71"/>
      <c r="H270" s="71"/>
      <c r="I270" s="71"/>
      <c r="J270" s="70"/>
      <c r="K270" s="70"/>
      <c r="L270" s="71"/>
      <c r="M270" s="71"/>
      <c r="N270" s="71"/>
      <c r="O270" s="71"/>
      <c r="P270" s="71"/>
      <c r="Q270" s="71"/>
      <c r="R270" s="70"/>
      <c r="S270" s="70"/>
      <c r="T270" s="71"/>
      <c r="U270" s="71"/>
      <c r="V270" s="71"/>
      <c r="W270" s="71"/>
      <c r="X270" s="71"/>
      <c r="Y270" s="71"/>
      <c r="Z270" s="70"/>
      <c r="AA270" s="70"/>
      <c r="AB270" s="71"/>
      <c r="AC270" s="71"/>
      <c r="AD270" s="71"/>
      <c r="AE270" s="71"/>
      <c r="AF270" s="71"/>
      <c r="AG270" s="71"/>
      <c r="AH270" s="70"/>
      <c r="AI270" s="70"/>
      <c r="AJ270" s="71"/>
      <c r="AK270" s="71"/>
      <c r="AL270" s="71"/>
      <c r="AM270" s="71"/>
      <c r="AN270" s="71"/>
      <c r="AO270" s="71"/>
      <c r="AP270" s="70"/>
      <c r="AQ270" s="70"/>
      <c r="AR270" s="71"/>
      <c r="AS270" s="71"/>
      <c r="AT270" s="71"/>
      <c r="AU270" s="71"/>
      <c r="AV270" s="71"/>
      <c r="AW270" s="71"/>
      <c r="AX270" s="70"/>
      <c r="AY270" s="70"/>
      <c r="AZ270" s="71"/>
      <c r="BA270" s="71"/>
      <c r="BB270" s="71"/>
      <c r="BC270" s="71"/>
      <c r="BD270" s="71"/>
      <c r="BE270" s="71"/>
    </row>
    <row r="271" customFormat="false" ht="13.5" hidden="false" customHeight="false" outlineLevel="0" collapsed="false">
      <c r="A271" s="70"/>
      <c r="B271" s="70"/>
      <c r="C271" s="70"/>
      <c r="D271" s="71"/>
      <c r="E271" s="71"/>
      <c r="F271" s="71"/>
      <c r="G271" s="71"/>
      <c r="H271" s="71"/>
      <c r="I271" s="71"/>
      <c r="J271" s="70"/>
      <c r="K271" s="70"/>
      <c r="L271" s="71"/>
      <c r="M271" s="71"/>
      <c r="N271" s="71"/>
      <c r="O271" s="71"/>
      <c r="P271" s="71"/>
      <c r="Q271" s="71"/>
      <c r="R271" s="70"/>
      <c r="S271" s="70"/>
      <c r="T271" s="71"/>
      <c r="U271" s="71"/>
      <c r="V271" s="71"/>
      <c r="W271" s="71"/>
      <c r="X271" s="71"/>
      <c r="Y271" s="71"/>
      <c r="Z271" s="70"/>
      <c r="AA271" s="70"/>
      <c r="AB271" s="71"/>
      <c r="AC271" s="71"/>
      <c r="AD271" s="71"/>
      <c r="AE271" s="71"/>
      <c r="AF271" s="71"/>
      <c r="AG271" s="71"/>
      <c r="AH271" s="70"/>
      <c r="AI271" s="70"/>
      <c r="AJ271" s="71"/>
      <c r="AK271" s="71"/>
      <c r="AL271" s="71"/>
      <c r="AM271" s="71"/>
      <c r="AN271" s="71"/>
      <c r="AO271" s="71"/>
      <c r="AP271" s="70"/>
      <c r="AQ271" s="70"/>
      <c r="AR271" s="71"/>
      <c r="AS271" s="71"/>
      <c r="AT271" s="71"/>
      <c r="AU271" s="71"/>
      <c r="AV271" s="71"/>
      <c r="AW271" s="71"/>
      <c r="AX271" s="70"/>
      <c r="AY271" s="70"/>
      <c r="AZ271" s="71"/>
      <c r="BA271" s="71"/>
      <c r="BB271" s="71"/>
      <c r="BC271" s="71"/>
      <c r="BD271" s="71"/>
      <c r="BE271" s="71"/>
    </row>
    <row r="272" customFormat="false" ht="13.5" hidden="false" customHeight="false" outlineLevel="0" collapsed="false">
      <c r="A272" s="70"/>
      <c r="B272" s="70"/>
      <c r="C272" s="70"/>
      <c r="D272" s="71"/>
      <c r="E272" s="71"/>
      <c r="F272" s="71"/>
      <c r="G272" s="71"/>
      <c r="H272" s="71"/>
      <c r="I272" s="71"/>
      <c r="J272" s="70"/>
      <c r="K272" s="70"/>
      <c r="L272" s="71"/>
      <c r="M272" s="71"/>
      <c r="N272" s="71"/>
      <c r="O272" s="71"/>
      <c r="P272" s="71"/>
      <c r="Q272" s="71"/>
      <c r="R272" s="70"/>
      <c r="S272" s="70"/>
      <c r="T272" s="71"/>
      <c r="U272" s="71"/>
      <c r="V272" s="71"/>
      <c r="W272" s="71"/>
      <c r="X272" s="71"/>
      <c r="Y272" s="71"/>
      <c r="Z272" s="70"/>
      <c r="AA272" s="70"/>
      <c r="AB272" s="71"/>
      <c r="AC272" s="71"/>
      <c r="AD272" s="71"/>
      <c r="AE272" s="71"/>
      <c r="AF272" s="71"/>
      <c r="AG272" s="71"/>
      <c r="AH272" s="70"/>
      <c r="AI272" s="70"/>
      <c r="AJ272" s="71"/>
      <c r="AK272" s="71"/>
      <c r="AL272" s="71"/>
      <c r="AM272" s="71"/>
      <c r="AN272" s="71"/>
      <c r="AO272" s="71"/>
      <c r="AP272" s="70"/>
      <c r="AQ272" s="70"/>
      <c r="AR272" s="71"/>
      <c r="AS272" s="71"/>
      <c r="AT272" s="71"/>
      <c r="AU272" s="71"/>
      <c r="AV272" s="71"/>
      <c r="AW272" s="71"/>
      <c r="AX272" s="70"/>
      <c r="AY272" s="70"/>
      <c r="AZ272" s="71"/>
      <c r="BA272" s="71"/>
      <c r="BB272" s="71"/>
      <c r="BC272" s="71"/>
      <c r="BD272" s="71"/>
      <c r="BE272" s="71"/>
    </row>
    <row r="273" customFormat="false" ht="13.5" hidden="false" customHeight="false" outlineLevel="0" collapsed="false">
      <c r="A273" s="70"/>
      <c r="B273" s="70"/>
      <c r="C273" s="70"/>
      <c r="D273" s="71"/>
      <c r="E273" s="71"/>
      <c r="F273" s="71"/>
      <c r="G273" s="71"/>
      <c r="H273" s="71"/>
      <c r="I273" s="71"/>
      <c r="J273" s="70"/>
      <c r="K273" s="70"/>
      <c r="L273" s="71"/>
      <c r="M273" s="71"/>
      <c r="N273" s="71"/>
      <c r="O273" s="71"/>
      <c r="P273" s="71"/>
      <c r="Q273" s="71"/>
      <c r="R273" s="70"/>
      <c r="S273" s="70"/>
      <c r="T273" s="71"/>
      <c r="U273" s="71"/>
      <c r="V273" s="71"/>
      <c r="W273" s="71"/>
      <c r="X273" s="71"/>
      <c r="Y273" s="71"/>
      <c r="Z273" s="70"/>
      <c r="AA273" s="70"/>
      <c r="AB273" s="71"/>
      <c r="AC273" s="71"/>
      <c r="AD273" s="71"/>
      <c r="AE273" s="71"/>
      <c r="AF273" s="71"/>
      <c r="AG273" s="71"/>
      <c r="AH273" s="70"/>
      <c r="AI273" s="70"/>
      <c r="AJ273" s="71"/>
      <c r="AK273" s="71"/>
      <c r="AL273" s="71"/>
      <c r="AM273" s="71"/>
      <c r="AN273" s="71"/>
      <c r="AO273" s="71"/>
      <c r="AP273" s="70"/>
      <c r="AQ273" s="70"/>
      <c r="AR273" s="71"/>
      <c r="AS273" s="71"/>
      <c r="AT273" s="71"/>
      <c r="AU273" s="71"/>
      <c r="AV273" s="71"/>
      <c r="AW273" s="71"/>
      <c r="AX273" s="70"/>
      <c r="AY273" s="70"/>
      <c r="AZ273" s="71"/>
      <c r="BA273" s="71"/>
      <c r="BB273" s="71"/>
      <c r="BC273" s="71"/>
      <c r="BD273" s="71"/>
      <c r="BE273" s="71"/>
    </row>
    <row r="274" customFormat="false" ht="13.5" hidden="false" customHeight="false" outlineLevel="0" collapsed="false">
      <c r="A274" s="70"/>
      <c r="B274" s="70"/>
      <c r="C274" s="70"/>
      <c r="D274" s="71"/>
      <c r="E274" s="71"/>
      <c r="F274" s="71"/>
      <c r="G274" s="71"/>
      <c r="H274" s="71"/>
      <c r="I274" s="71"/>
      <c r="J274" s="70"/>
      <c r="K274" s="70"/>
      <c r="L274" s="71"/>
      <c r="M274" s="71"/>
      <c r="N274" s="71"/>
      <c r="O274" s="71"/>
      <c r="P274" s="71"/>
      <c r="Q274" s="71"/>
      <c r="R274" s="70"/>
      <c r="S274" s="70"/>
      <c r="T274" s="71"/>
      <c r="U274" s="71"/>
      <c r="V274" s="71"/>
      <c r="W274" s="71"/>
      <c r="X274" s="71"/>
      <c r="Y274" s="71"/>
      <c r="Z274" s="70"/>
      <c r="AA274" s="70"/>
      <c r="AB274" s="71"/>
      <c r="AC274" s="71"/>
      <c r="AD274" s="71"/>
      <c r="AE274" s="71"/>
      <c r="AF274" s="71"/>
      <c r="AG274" s="71"/>
      <c r="AH274" s="70"/>
      <c r="AI274" s="70"/>
      <c r="AJ274" s="71"/>
      <c r="AK274" s="71"/>
      <c r="AL274" s="71"/>
      <c r="AM274" s="71"/>
      <c r="AN274" s="71"/>
      <c r="AO274" s="71"/>
      <c r="AP274" s="70"/>
      <c r="AQ274" s="70"/>
      <c r="AR274" s="71"/>
      <c r="AS274" s="71"/>
      <c r="AT274" s="71"/>
      <c r="AU274" s="71"/>
      <c r="AV274" s="71"/>
      <c r="AW274" s="71"/>
      <c r="AX274" s="70"/>
      <c r="AY274" s="70"/>
      <c r="AZ274" s="71"/>
      <c r="BA274" s="71"/>
      <c r="BB274" s="71"/>
      <c r="BC274" s="71"/>
      <c r="BD274" s="71"/>
      <c r="BE274" s="71"/>
    </row>
    <row r="275" customFormat="false" ht="13.5" hidden="false" customHeight="false" outlineLevel="0" collapsed="false">
      <c r="A275" s="70"/>
      <c r="B275" s="70"/>
      <c r="C275" s="70"/>
      <c r="D275" s="71"/>
      <c r="E275" s="71"/>
      <c r="F275" s="71"/>
      <c r="G275" s="71"/>
      <c r="H275" s="71"/>
      <c r="I275" s="71"/>
      <c r="J275" s="70"/>
      <c r="K275" s="70"/>
      <c r="L275" s="71"/>
      <c r="M275" s="71"/>
      <c r="N275" s="71"/>
      <c r="O275" s="71"/>
      <c r="P275" s="71"/>
      <c r="Q275" s="71"/>
      <c r="R275" s="70"/>
      <c r="S275" s="70"/>
      <c r="T275" s="71"/>
      <c r="U275" s="71"/>
      <c r="V275" s="71"/>
      <c r="W275" s="71"/>
      <c r="X275" s="71"/>
      <c r="Y275" s="71"/>
      <c r="Z275" s="70"/>
      <c r="AA275" s="70"/>
      <c r="AB275" s="71"/>
      <c r="AC275" s="71"/>
      <c r="AD275" s="71"/>
      <c r="AE275" s="71"/>
      <c r="AF275" s="71"/>
      <c r="AG275" s="71"/>
      <c r="AH275" s="70"/>
      <c r="AI275" s="70"/>
      <c r="AJ275" s="71"/>
      <c r="AK275" s="71"/>
      <c r="AL275" s="71"/>
      <c r="AM275" s="71"/>
      <c r="AN275" s="71"/>
      <c r="AO275" s="71"/>
      <c r="AP275" s="70"/>
      <c r="AQ275" s="70"/>
      <c r="AR275" s="71"/>
      <c r="AS275" s="71"/>
      <c r="AT275" s="71"/>
      <c r="AU275" s="71"/>
      <c r="AV275" s="71"/>
      <c r="AW275" s="71"/>
      <c r="AX275" s="70"/>
      <c r="AY275" s="70"/>
      <c r="AZ275" s="71"/>
      <c r="BA275" s="71"/>
      <c r="BB275" s="71"/>
      <c r="BC275" s="71"/>
      <c r="BD275" s="71"/>
      <c r="BE275" s="71"/>
    </row>
    <row r="276" customFormat="false" ht="13.5" hidden="false" customHeight="false" outlineLevel="0" collapsed="false">
      <c r="A276" s="70"/>
      <c r="B276" s="70"/>
      <c r="C276" s="70"/>
      <c r="D276" s="71"/>
      <c r="E276" s="71"/>
      <c r="F276" s="71"/>
      <c r="G276" s="71"/>
      <c r="H276" s="71"/>
      <c r="I276" s="71"/>
      <c r="J276" s="70"/>
      <c r="K276" s="70"/>
      <c r="L276" s="71"/>
      <c r="M276" s="71"/>
      <c r="N276" s="71"/>
      <c r="O276" s="71"/>
      <c r="P276" s="71"/>
      <c r="Q276" s="71"/>
      <c r="R276" s="70"/>
      <c r="S276" s="70"/>
      <c r="T276" s="71"/>
      <c r="U276" s="71"/>
      <c r="V276" s="71"/>
      <c r="W276" s="71"/>
      <c r="X276" s="71"/>
      <c r="Y276" s="71"/>
      <c r="Z276" s="70"/>
      <c r="AA276" s="70"/>
      <c r="AB276" s="71"/>
      <c r="AC276" s="71"/>
      <c r="AD276" s="71"/>
      <c r="AE276" s="71"/>
      <c r="AF276" s="71"/>
      <c r="AG276" s="71"/>
      <c r="AH276" s="70"/>
      <c r="AI276" s="70"/>
      <c r="AJ276" s="71"/>
      <c r="AK276" s="71"/>
      <c r="AL276" s="71"/>
      <c r="AM276" s="71"/>
      <c r="AN276" s="71"/>
      <c r="AO276" s="71"/>
      <c r="AP276" s="70"/>
      <c r="AQ276" s="70"/>
      <c r="AR276" s="71"/>
      <c r="AS276" s="71"/>
      <c r="AT276" s="71"/>
      <c r="AU276" s="71"/>
      <c r="AV276" s="71"/>
      <c r="AW276" s="71"/>
      <c r="AX276" s="70"/>
      <c r="AY276" s="70"/>
      <c r="AZ276" s="71"/>
      <c r="BA276" s="71"/>
      <c r="BB276" s="71"/>
      <c r="BC276" s="71"/>
      <c r="BD276" s="71"/>
      <c r="BE276" s="71"/>
    </row>
    <row r="277" customFormat="false" ht="13.5" hidden="false" customHeight="false" outlineLevel="0" collapsed="false">
      <c r="A277" s="70"/>
      <c r="B277" s="70"/>
      <c r="C277" s="70"/>
      <c r="D277" s="71"/>
      <c r="E277" s="71"/>
      <c r="F277" s="71"/>
      <c r="G277" s="71"/>
      <c r="H277" s="71"/>
      <c r="I277" s="71"/>
      <c r="J277" s="70"/>
      <c r="K277" s="70"/>
      <c r="L277" s="71"/>
      <c r="M277" s="71"/>
      <c r="N277" s="71"/>
      <c r="O277" s="71"/>
      <c r="P277" s="71"/>
      <c r="Q277" s="71"/>
      <c r="R277" s="70"/>
      <c r="S277" s="70"/>
      <c r="T277" s="71"/>
      <c r="U277" s="71"/>
      <c r="V277" s="71"/>
      <c r="W277" s="71"/>
      <c r="X277" s="71"/>
      <c r="Y277" s="71"/>
      <c r="Z277" s="70"/>
      <c r="AA277" s="70"/>
      <c r="AB277" s="71"/>
      <c r="AC277" s="71"/>
      <c r="AD277" s="71"/>
      <c r="AE277" s="71"/>
      <c r="AF277" s="71"/>
      <c r="AG277" s="71"/>
      <c r="AH277" s="70"/>
      <c r="AI277" s="70"/>
      <c r="AJ277" s="71"/>
      <c r="AK277" s="71"/>
      <c r="AL277" s="71"/>
      <c r="AM277" s="71"/>
      <c r="AN277" s="71"/>
      <c r="AO277" s="71"/>
      <c r="AP277" s="70"/>
      <c r="AQ277" s="70"/>
      <c r="AR277" s="71"/>
      <c r="AS277" s="71"/>
      <c r="AT277" s="71"/>
      <c r="AU277" s="71"/>
      <c r="AV277" s="71"/>
      <c r="AW277" s="71"/>
      <c r="AX277" s="70"/>
      <c r="AY277" s="70"/>
      <c r="AZ277" s="71"/>
      <c r="BA277" s="71"/>
      <c r="BB277" s="71"/>
      <c r="BC277" s="71"/>
      <c r="BD277" s="71"/>
      <c r="BE277" s="71"/>
    </row>
    <row r="278" customFormat="false" ht="13.5" hidden="false" customHeight="false" outlineLevel="0" collapsed="false">
      <c r="A278" s="70"/>
      <c r="B278" s="70"/>
      <c r="C278" s="70"/>
      <c r="D278" s="71"/>
      <c r="E278" s="71"/>
      <c r="F278" s="71"/>
      <c r="G278" s="71"/>
      <c r="H278" s="71"/>
      <c r="I278" s="71"/>
      <c r="J278" s="70"/>
      <c r="K278" s="70"/>
      <c r="L278" s="71"/>
      <c r="M278" s="71"/>
      <c r="N278" s="71"/>
      <c r="O278" s="71"/>
      <c r="P278" s="71"/>
      <c r="Q278" s="71"/>
      <c r="R278" s="70"/>
      <c r="S278" s="70"/>
      <c r="T278" s="71"/>
      <c r="U278" s="71"/>
      <c r="V278" s="71"/>
      <c r="W278" s="71"/>
      <c r="X278" s="71"/>
      <c r="Y278" s="71"/>
      <c r="Z278" s="70"/>
      <c r="AA278" s="70"/>
      <c r="AB278" s="71"/>
      <c r="AC278" s="71"/>
      <c r="AD278" s="71"/>
      <c r="AE278" s="71"/>
      <c r="AF278" s="71"/>
      <c r="AG278" s="71"/>
      <c r="AH278" s="70"/>
      <c r="AI278" s="70"/>
      <c r="AJ278" s="71"/>
      <c r="AK278" s="71"/>
      <c r="AL278" s="71"/>
      <c r="AM278" s="71"/>
      <c r="AN278" s="71"/>
      <c r="AO278" s="71"/>
      <c r="AP278" s="70"/>
      <c r="AQ278" s="70"/>
      <c r="AR278" s="71"/>
      <c r="AS278" s="71"/>
      <c r="AT278" s="71"/>
      <c r="AU278" s="71"/>
      <c r="AV278" s="71"/>
      <c r="AW278" s="71"/>
      <c r="AX278" s="70"/>
      <c r="AY278" s="70"/>
      <c r="AZ278" s="71"/>
      <c r="BA278" s="71"/>
      <c r="BB278" s="71"/>
      <c r="BC278" s="71"/>
      <c r="BD278" s="71"/>
      <c r="BE278" s="71"/>
    </row>
    <row r="279" customFormat="false" ht="13.5" hidden="false" customHeight="false" outlineLevel="0" collapsed="false">
      <c r="A279" s="70"/>
      <c r="B279" s="70"/>
      <c r="C279" s="70"/>
      <c r="D279" s="71"/>
      <c r="E279" s="71"/>
      <c r="F279" s="71"/>
      <c r="G279" s="71"/>
      <c r="H279" s="71"/>
      <c r="I279" s="71"/>
      <c r="J279" s="70"/>
      <c r="K279" s="70"/>
      <c r="L279" s="71"/>
      <c r="M279" s="71"/>
      <c r="N279" s="71"/>
      <c r="O279" s="71"/>
      <c r="P279" s="71"/>
      <c r="Q279" s="71"/>
      <c r="R279" s="70"/>
      <c r="S279" s="70"/>
      <c r="T279" s="71"/>
      <c r="U279" s="71"/>
      <c r="V279" s="71"/>
      <c r="W279" s="71"/>
      <c r="X279" s="71"/>
      <c r="Y279" s="71"/>
      <c r="Z279" s="70"/>
      <c r="AA279" s="70"/>
      <c r="AB279" s="71"/>
      <c r="AC279" s="71"/>
      <c r="AD279" s="71"/>
      <c r="AE279" s="71"/>
      <c r="AF279" s="71"/>
      <c r="AG279" s="71"/>
      <c r="AH279" s="70"/>
      <c r="AI279" s="70"/>
      <c r="AJ279" s="71"/>
      <c r="AK279" s="71"/>
      <c r="AL279" s="71"/>
      <c r="AM279" s="71"/>
      <c r="AN279" s="71"/>
      <c r="AO279" s="71"/>
      <c r="AP279" s="70"/>
      <c r="AQ279" s="70"/>
      <c r="AR279" s="71"/>
      <c r="AS279" s="71"/>
      <c r="AT279" s="71"/>
      <c r="AU279" s="71"/>
      <c r="AV279" s="71"/>
      <c r="AW279" s="71"/>
      <c r="AX279" s="70"/>
      <c r="AY279" s="70"/>
      <c r="AZ279" s="71"/>
      <c r="BA279" s="71"/>
      <c r="BB279" s="71"/>
      <c r="BC279" s="71"/>
      <c r="BD279" s="71"/>
      <c r="BE279" s="71"/>
    </row>
    <row r="280" customFormat="false" ht="13.5" hidden="false" customHeight="false" outlineLevel="0" collapsed="false">
      <c r="A280" s="70"/>
      <c r="B280" s="70"/>
      <c r="C280" s="70"/>
      <c r="D280" s="71"/>
      <c r="E280" s="71"/>
      <c r="F280" s="71"/>
      <c r="G280" s="71"/>
      <c r="H280" s="71"/>
      <c r="I280" s="71"/>
      <c r="J280" s="70"/>
      <c r="K280" s="70"/>
      <c r="L280" s="71"/>
      <c r="M280" s="71"/>
      <c r="N280" s="71"/>
      <c r="O280" s="71"/>
      <c r="P280" s="71"/>
      <c r="Q280" s="71"/>
      <c r="R280" s="70"/>
      <c r="S280" s="70"/>
      <c r="T280" s="71"/>
      <c r="U280" s="71"/>
      <c r="V280" s="71"/>
      <c r="W280" s="71"/>
      <c r="X280" s="71"/>
      <c r="Y280" s="71"/>
      <c r="Z280" s="70"/>
      <c r="AA280" s="70"/>
      <c r="AB280" s="71"/>
      <c r="AC280" s="71"/>
      <c r="AD280" s="71"/>
      <c r="AE280" s="71"/>
      <c r="AF280" s="71"/>
      <c r="AG280" s="71"/>
      <c r="AH280" s="70"/>
      <c r="AI280" s="70"/>
      <c r="AJ280" s="71"/>
      <c r="AK280" s="71"/>
      <c r="AL280" s="71"/>
      <c r="AM280" s="71"/>
      <c r="AN280" s="71"/>
      <c r="AO280" s="71"/>
      <c r="AP280" s="70"/>
      <c r="AQ280" s="70"/>
      <c r="AR280" s="71"/>
      <c r="AS280" s="71"/>
      <c r="AT280" s="71"/>
      <c r="AU280" s="71"/>
      <c r="AV280" s="71"/>
      <c r="AW280" s="71"/>
      <c r="AX280" s="70"/>
      <c r="AY280" s="70"/>
      <c r="AZ280" s="71"/>
      <c r="BA280" s="71"/>
      <c r="BB280" s="71"/>
      <c r="BC280" s="71"/>
      <c r="BD280" s="71"/>
      <c r="BE280" s="71"/>
    </row>
    <row r="281" customFormat="false" ht="13.5" hidden="false" customHeight="false" outlineLevel="0" collapsed="false">
      <c r="A281" s="70"/>
      <c r="B281" s="70"/>
      <c r="C281" s="70"/>
      <c r="D281" s="71"/>
      <c r="E281" s="71"/>
      <c r="F281" s="71"/>
      <c r="G281" s="71"/>
      <c r="H281" s="71"/>
      <c r="I281" s="71"/>
      <c r="J281" s="70"/>
      <c r="K281" s="70"/>
      <c r="L281" s="71"/>
      <c r="M281" s="71"/>
      <c r="N281" s="71"/>
      <c r="O281" s="71"/>
      <c r="P281" s="71"/>
      <c r="Q281" s="71"/>
      <c r="R281" s="70"/>
      <c r="S281" s="70"/>
      <c r="T281" s="71"/>
      <c r="U281" s="71"/>
      <c r="V281" s="71"/>
      <c r="W281" s="71"/>
      <c r="X281" s="71"/>
      <c r="Y281" s="71"/>
      <c r="Z281" s="70"/>
      <c r="AA281" s="70"/>
      <c r="AB281" s="71"/>
      <c r="AC281" s="71"/>
      <c r="AD281" s="71"/>
      <c r="AE281" s="71"/>
      <c r="AF281" s="71"/>
      <c r="AG281" s="71"/>
      <c r="AH281" s="70"/>
      <c r="AI281" s="70"/>
      <c r="AJ281" s="71"/>
      <c r="AK281" s="71"/>
      <c r="AL281" s="71"/>
      <c r="AM281" s="71"/>
      <c r="AN281" s="71"/>
      <c r="AO281" s="71"/>
      <c r="AP281" s="70"/>
      <c r="AQ281" s="70"/>
      <c r="AR281" s="71"/>
      <c r="AS281" s="71"/>
      <c r="AT281" s="71"/>
      <c r="AU281" s="71"/>
      <c r="AV281" s="71"/>
      <c r="AW281" s="71"/>
      <c r="AX281" s="70"/>
      <c r="AY281" s="70"/>
      <c r="AZ281" s="71"/>
      <c r="BA281" s="71"/>
      <c r="BB281" s="71"/>
      <c r="BC281" s="71"/>
      <c r="BD281" s="71"/>
      <c r="BE281" s="71"/>
    </row>
    <row r="282" customFormat="false" ht="13.5" hidden="false" customHeight="false" outlineLevel="0" collapsed="false">
      <c r="A282" s="70"/>
      <c r="B282" s="70"/>
      <c r="C282" s="70"/>
      <c r="D282" s="71"/>
      <c r="E282" s="71"/>
      <c r="F282" s="71"/>
      <c r="G282" s="71"/>
      <c r="H282" s="71"/>
      <c r="I282" s="71"/>
      <c r="J282" s="70"/>
      <c r="K282" s="70"/>
      <c r="L282" s="71"/>
      <c r="M282" s="71"/>
      <c r="N282" s="71"/>
      <c r="O282" s="71"/>
      <c r="P282" s="71"/>
      <c r="Q282" s="71"/>
      <c r="R282" s="70"/>
      <c r="S282" s="70"/>
      <c r="T282" s="71"/>
      <c r="U282" s="71"/>
      <c r="V282" s="71"/>
      <c r="W282" s="71"/>
      <c r="X282" s="71"/>
      <c r="Y282" s="71"/>
      <c r="Z282" s="70"/>
      <c r="AA282" s="70"/>
      <c r="AB282" s="71"/>
      <c r="AC282" s="71"/>
      <c r="AD282" s="71"/>
      <c r="AE282" s="71"/>
      <c r="AF282" s="71"/>
      <c r="AG282" s="71"/>
      <c r="AH282" s="70"/>
      <c r="AI282" s="70"/>
      <c r="AJ282" s="71"/>
      <c r="AK282" s="71"/>
      <c r="AL282" s="71"/>
      <c r="AM282" s="71"/>
      <c r="AN282" s="71"/>
      <c r="AO282" s="71"/>
      <c r="AP282" s="70"/>
      <c r="AQ282" s="70"/>
      <c r="AR282" s="71"/>
      <c r="AS282" s="71"/>
      <c r="AT282" s="71"/>
      <c r="AU282" s="71"/>
      <c r="AV282" s="71"/>
      <c r="AW282" s="71"/>
      <c r="AX282" s="70"/>
      <c r="AY282" s="70"/>
      <c r="AZ282" s="71"/>
      <c r="BA282" s="71"/>
      <c r="BB282" s="71"/>
      <c r="BC282" s="71"/>
      <c r="BD282" s="71"/>
      <c r="BE282" s="71"/>
    </row>
    <row r="283" customFormat="false" ht="13.5" hidden="false" customHeight="false" outlineLevel="0" collapsed="false">
      <c r="A283" s="70"/>
      <c r="B283" s="70"/>
      <c r="C283" s="70"/>
      <c r="D283" s="71"/>
      <c r="E283" s="71"/>
      <c r="F283" s="71"/>
      <c r="G283" s="71"/>
      <c r="H283" s="71"/>
      <c r="I283" s="71"/>
      <c r="J283" s="70"/>
      <c r="K283" s="70"/>
      <c r="L283" s="71"/>
      <c r="M283" s="71"/>
      <c r="N283" s="71"/>
      <c r="O283" s="71"/>
      <c r="P283" s="71"/>
      <c r="Q283" s="71"/>
      <c r="R283" s="70"/>
      <c r="S283" s="70"/>
      <c r="T283" s="71"/>
      <c r="U283" s="71"/>
      <c r="V283" s="71"/>
      <c r="W283" s="71"/>
      <c r="X283" s="71"/>
      <c r="Y283" s="71"/>
      <c r="Z283" s="70"/>
      <c r="AA283" s="70"/>
      <c r="AB283" s="71"/>
      <c r="AC283" s="71"/>
      <c r="AD283" s="71"/>
      <c r="AE283" s="71"/>
      <c r="AF283" s="71"/>
      <c r="AG283" s="71"/>
      <c r="AH283" s="70"/>
      <c r="AI283" s="70"/>
      <c r="AJ283" s="71"/>
      <c r="AK283" s="71"/>
      <c r="AL283" s="71"/>
      <c r="AM283" s="71"/>
      <c r="AN283" s="71"/>
      <c r="AO283" s="71"/>
      <c r="AP283" s="70"/>
      <c r="AQ283" s="70"/>
      <c r="AR283" s="71"/>
      <c r="AS283" s="71"/>
      <c r="AT283" s="71"/>
      <c r="AU283" s="71"/>
      <c r="AV283" s="71"/>
      <c r="AW283" s="71"/>
      <c r="AX283" s="70"/>
      <c r="AY283" s="70"/>
      <c r="AZ283" s="71"/>
      <c r="BA283" s="71"/>
      <c r="BB283" s="71"/>
      <c r="BC283" s="71"/>
      <c r="BD283" s="71"/>
      <c r="BE283" s="71"/>
    </row>
    <row r="284" customFormat="false" ht="13.5" hidden="false" customHeight="false" outlineLevel="0" collapsed="false">
      <c r="A284" s="70"/>
      <c r="B284" s="70"/>
      <c r="C284" s="70"/>
      <c r="D284" s="71"/>
      <c r="E284" s="71"/>
      <c r="F284" s="71"/>
      <c r="G284" s="71"/>
      <c r="H284" s="71"/>
      <c r="I284" s="71"/>
      <c r="J284" s="70"/>
      <c r="K284" s="70"/>
      <c r="L284" s="71"/>
      <c r="M284" s="71"/>
      <c r="N284" s="71"/>
      <c r="O284" s="71"/>
      <c r="P284" s="71"/>
      <c r="Q284" s="71"/>
      <c r="R284" s="70"/>
      <c r="S284" s="70"/>
      <c r="T284" s="71"/>
      <c r="U284" s="71"/>
      <c r="V284" s="71"/>
      <c r="W284" s="71"/>
      <c r="X284" s="71"/>
      <c r="Y284" s="71"/>
      <c r="Z284" s="70"/>
      <c r="AA284" s="70"/>
      <c r="AB284" s="71"/>
      <c r="AC284" s="71"/>
      <c r="AD284" s="71"/>
      <c r="AE284" s="71"/>
      <c r="AF284" s="71"/>
      <c r="AG284" s="71"/>
      <c r="AH284" s="70"/>
      <c r="AI284" s="70"/>
      <c r="AJ284" s="71"/>
      <c r="AK284" s="71"/>
      <c r="AL284" s="71"/>
      <c r="AM284" s="71"/>
      <c r="AN284" s="71"/>
      <c r="AO284" s="71"/>
      <c r="AP284" s="70"/>
      <c r="AQ284" s="70"/>
      <c r="AR284" s="71"/>
      <c r="AS284" s="71"/>
      <c r="AT284" s="71"/>
      <c r="AU284" s="71"/>
      <c r="AV284" s="71"/>
      <c r="AW284" s="71"/>
      <c r="AX284" s="70"/>
      <c r="AY284" s="70"/>
      <c r="AZ284" s="71"/>
      <c r="BA284" s="71"/>
      <c r="BB284" s="71"/>
      <c r="BC284" s="71"/>
      <c r="BD284" s="71"/>
      <c r="BE284" s="71"/>
    </row>
    <row r="285" customFormat="false" ht="13.5" hidden="false" customHeight="false" outlineLevel="0" collapsed="false">
      <c r="A285" s="70"/>
      <c r="B285" s="70"/>
      <c r="C285" s="70"/>
      <c r="D285" s="71"/>
      <c r="E285" s="71"/>
      <c r="F285" s="71"/>
      <c r="G285" s="71"/>
      <c r="H285" s="71"/>
      <c r="I285" s="71"/>
      <c r="J285" s="70"/>
      <c r="K285" s="70"/>
      <c r="L285" s="71"/>
      <c r="M285" s="71"/>
      <c r="N285" s="71"/>
      <c r="O285" s="71"/>
      <c r="P285" s="71"/>
      <c r="Q285" s="71"/>
      <c r="R285" s="70"/>
      <c r="S285" s="70"/>
      <c r="T285" s="71"/>
      <c r="U285" s="71"/>
      <c r="V285" s="71"/>
      <c r="W285" s="71"/>
      <c r="X285" s="71"/>
      <c r="Y285" s="71"/>
      <c r="Z285" s="70"/>
      <c r="AA285" s="70"/>
      <c r="AB285" s="71"/>
      <c r="AC285" s="71"/>
      <c r="AD285" s="71"/>
      <c r="AE285" s="71"/>
      <c r="AF285" s="71"/>
      <c r="AG285" s="71"/>
      <c r="AH285" s="70"/>
      <c r="AI285" s="70"/>
      <c r="AJ285" s="71"/>
      <c r="AK285" s="71"/>
      <c r="AL285" s="71"/>
      <c r="AM285" s="71"/>
      <c r="AN285" s="71"/>
      <c r="AO285" s="71"/>
      <c r="AP285" s="70"/>
      <c r="AQ285" s="70"/>
      <c r="AR285" s="71"/>
      <c r="AS285" s="71"/>
      <c r="AT285" s="71"/>
      <c r="AU285" s="71"/>
      <c r="AV285" s="71"/>
      <c r="AW285" s="71"/>
      <c r="AX285" s="70"/>
      <c r="AY285" s="70"/>
      <c r="AZ285" s="71"/>
      <c r="BA285" s="71"/>
      <c r="BB285" s="71"/>
      <c r="BC285" s="71"/>
      <c r="BD285" s="71"/>
      <c r="BE285" s="71"/>
    </row>
    <row r="286" customFormat="false" ht="13.5" hidden="false" customHeight="false" outlineLevel="0" collapsed="false">
      <c r="A286" s="70"/>
      <c r="B286" s="70"/>
      <c r="C286" s="70"/>
      <c r="D286" s="71"/>
      <c r="E286" s="71"/>
      <c r="F286" s="71"/>
      <c r="G286" s="71"/>
      <c r="H286" s="71"/>
      <c r="I286" s="71"/>
      <c r="J286" s="70"/>
      <c r="K286" s="70"/>
      <c r="L286" s="71"/>
      <c r="M286" s="71"/>
      <c r="N286" s="71"/>
      <c r="O286" s="71"/>
      <c r="P286" s="71"/>
      <c r="Q286" s="71"/>
      <c r="R286" s="70"/>
      <c r="S286" s="70"/>
      <c r="T286" s="71"/>
      <c r="U286" s="71"/>
      <c r="V286" s="71"/>
      <c r="W286" s="71"/>
      <c r="X286" s="71"/>
      <c r="Y286" s="71"/>
      <c r="Z286" s="70"/>
      <c r="AA286" s="70"/>
      <c r="AB286" s="71"/>
      <c r="AC286" s="71"/>
      <c r="AD286" s="71"/>
      <c r="AE286" s="71"/>
      <c r="AF286" s="71"/>
      <c r="AG286" s="71"/>
      <c r="AH286" s="70"/>
      <c r="AI286" s="70"/>
      <c r="AJ286" s="71"/>
      <c r="AK286" s="71"/>
      <c r="AL286" s="71"/>
      <c r="AM286" s="71"/>
      <c r="AN286" s="71"/>
      <c r="AO286" s="71"/>
      <c r="AP286" s="70"/>
      <c r="AQ286" s="70"/>
      <c r="AR286" s="71"/>
      <c r="AS286" s="71"/>
      <c r="AT286" s="71"/>
      <c r="AU286" s="71"/>
      <c r="AV286" s="71"/>
      <c r="AW286" s="71"/>
      <c r="AX286" s="70"/>
      <c r="AY286" s="70"/>
      <c r="AZ286" s="71"/>
      <c r="BA286" s="71"/>
      <c r="BB286" s="71"/>
      <c r="BC286" s="71"/>
      <c r="BD286" s="71"/>
      <c r="BE286" s="71"/>
    </row>
    <row r="287" customFormat="false" ht="13.5" hidden="false" customHeight="false" outlineLevel="0" collapsed="false">
      <c r="A287" s="70"/>
      <c r="B287" s="70"/>
      <c r="C287" s="70"/>
      <c r="D287" s="71"/>
      <c r="E287" s="71"/>
      <c r="F287" s="71"/>
      <c r="G287" s="71"/>
      <c r="H287" s="71"/>
      <c r="I287" s="71"/>
      <c r="J287" s="70"/>
      <c r="K287" s="70"/>
      <c r="L287" s="71"/>
      <c r="M287" s="71"/>
      <c r="N287" s="71"/>
      <c r="O287" s="71"/>
      <c r="P287" s="71"/>
      <c r="Q287" s="71"/>
      <c r="R287" s="70"/>
      <c r="S287" s="70"/>
      <c r="T287" s="71"/>
      <c r="U287" s="71"/>
      <c r="V287" s="71"/>
      <c r="W287" s="71"/>
      <c r="X287" s="71"/>
      <c r="Y287" s="71"/>
      <c r="Z287" s="70"/>
      <c r="AA287" s="70"/>
      <c r="AB287" s="71"/>
      <c r="AC287" s="71"/>
      <c r="AD287" s="71"/>
      <c r="AE287" s="71"/>
      <c r="AF287" s="71"/>
      <c r="AG287" s="71"/>
      <c r="AH287" s="70"/>
      <c r="AI287" s="70"/>
      <c r="AJ287" s="71"/>
      <c r="AK287" s="71"/>
      <c r="AL287" s="71"/>
      <c r="AM287" s="71"/>
      <c r="AN287" s="71"/>
      <c r="AO287" s="71"/>
      <c r="AP287" s="70"/>
      <c r="AQ287" s="70"/>
      <c r="AR287" s="71"/>
      <c r="AS287" s="71"/>
      <c r="AT287" s="71"/>
      <c r="AU287" s="71"/>
      <c r="AV287" s="71"/>
      <c r="AW287" s="71"/>
      <c r="AX287" s="70"/>
      <c r="AY287" s="70"/>
      <c r="AZ287" s="71"/>
      <c r="BA287" s="71"/>
      <c r="BB287" s="71"/>
      <c r="BC287" s="71"/>
      <c r="BD287" s="71"/>
      <c r="BE287" s="71"/>
    </row>
    <row r="288" customFormat="false" ht="13.5" hidden="false" customHeight="false" outlineLevel="0" collapsed="false">
      <c r="A288" s="70"/>
      <c r="B288" s="70"/>
      <c r="C288" s="70"/>
      <c r="D288" s="71"/>
      <c r="E288" s="71"/>
      <c r="F288" s="71"/>
      <c r="G288" s="71"/>
      <c r="H288" s="71"/>
      <c r="I288" s="71"/>
      <c r="J288" s="70"/>
      <c r="K288" s="70"/>
      <c r="L288" s="71"/>
      <c r="M288" s="71"/>
      <c r="N288" s="71"/>
      <c r="O288" s="71"/>
      <c r="P288" s="71"/>
      <c r="Q288" s="71"/>
      <c r="R288" s="70"/>
      <c r="S288" s="70"/>
      <c r="T288" s="71"/>
      <c r="U288" s="71"/>
      <c r="V288" s="71"/>
      <c r="W288" s="71"/>
      <c r="X288" s="71"/>
      <c r="Y288" s="71"/>
      <c r="Z288" s="70"/>
      <c r="AA288" s="70"/>
      <c r="AB288" s="71"/>
      <c r="AC288" s="71"/>
      <c r="AD288" s="71"/>
      <c r="AE288" s="71"/>
      <c r="AF288" s="71"/>
      <c r="AG288" s="71"/>
      <c r="AH288" s="70"/>
      <c r="AI288" s="70"/>
      <c r="AJ288" s="71"/>
      <c r="AK288" s="71"/>
      <c r="AL288" s="71"/>
      <c r="AM288" s="71"/>
      <c r="AN288" s="71"/>
      <c r="AO288" s="71"/>
      <c r="AP288" s="70"/>
      <c r="AQ288" s="70"/>
      <c r="AR288" s="71"/>
      <c r="AS288" s="71"/>
      <c r="AT288" s="71"/>
      <c r="AU288" s="71"/>
      <c r="AV288" s="71"/>
      <c r="AW288" s="71"/>
      <c r="AX288" s="70"/>
      <c r="AY288" s="70"/>
      <c r="AZ288" s="71"/>
      <c r="BA288" s="71"/>
      <c r="BB288" s="71"/>
      <c r="BC288" s="71"/>
      <c r="BD288" s="71"/>
      <c r="BE288" s="71"/>
    </row>
    <row r="289" customFormat="false" ht="13.5" hidden="false" customHeight="false" outlineLevel="0" collapsed="false">
      <c r="A289" s="70"/>
      <c r="B289" s="70"/>
      <c r="C289" s="70"/>
      <c r="D289" s="71"/>
      <c r="E289" s="71"/>
      <c r="F289" s="71"/>
      <c r="G289" s="71"/>
      <c r="H289" s="71"/>
      <c r="I289" s="71"/>
      <c r="J289" s="70"/>
      <c r="K289" s="70"/>
      <c r="L289" s="71"/>
      <c r="M289" s="71"/>
      <c r="N289" s="71"/>
      <c r="O289" s="71"/>
      <c r="P289" s="71"/>
      <c r="Q289" s="71"/>
      <c r="R289" s="70"/>
      <c r="S289" s="70"/>
      <c r="T289" s="71"/>
      <c r="U289" s="71"/>
      <c r="V289" s="71"/>
      <c r="W289" s="71"/>
      <c r="X289" s="71"/>
      <c r="Y289" s="71"/>
      <c r="Z289" s="70"/>
      <c r="AA289" s="70"/>
      <c r="AB289" s="71"/>
      <c r="AC289" s="71"/>
      <c r="AD289" s="71"/>
      <c r="AE289" s="71"/>
      <c r="AF289" s="71"/>
      <c r="AG289" s="71"/>
      <c r="AH289" s="70"/>
      <c r="AI289" s="70"/>
      <c r="AJ289" s="71"/>
      <c r="AK289" s="71"/>
      <c r="AL289" s="71"/>
      <c r="AM289" s="71"/>
      <c r="AN289" s="71"/>
      <c r="AO289" s="71"/>
      <c r="AP289" s="70"/>
      <c r="AQ289" s="70"/>
      <c r="AR289" s="71"/>
      <c r="AS289" s="71"/>
      <c r="AT289" s="71"/>
      <c r="AU289" s="71"/>
      <c r="AV289" s="71"/>
      <c r="AW289" s="71"/>
      <c r="AX289" s="70"/>
      <c r="AY289" s="70"/>
      <c r="AZ289" s="71"/>
      <c r="BA289" s="71"/>
      <c r="BB289" s="71"/>
      <c r="BC289" s="71"/>
      <c r="BD289" s="71"/>
      <c r="BE289" s="71"/>
    </row>
    <row r="290" customFormat="false" ht="13.5" hidden="false" customHeight="false" outlineLevel="0" collapsed="false">
      <c r="A290" s="70"/>
      <c r="B290" s="70"/>
      <c r="C290" s="70"/>
      <c r="D290" s="71"/>
      <c r="E290" s="71"/>
      <c r="F290" s="71"/>
      <c r="G290" s="71"/>
      <c r="H290" s="71"/>
      <c r="I290" s="71"/>
      <c r="J290" s="70"/>
      <c r="K290" s="70"/>
      <c r="L290" s="71"/>
      <c r="M290" s="71"/>
      <c r="N290" s="71"/>
      <c r="O290" s="71"/>
      <c r="P290" s="71"/>
      <c r="Q290" s="71"/>
      <c r="R290" s="70"/>
      <c r="S290" s="70"/>
      <c r="T290" s="71"/>
      <c r="U290" s="71"/>
      <c r="V290" s="71"/>
      <c r="W290" s="71"/>
      <c r="X290" s="71"/>
      <c r="Y290" s="71"/>
      <c r="Z290" s="70"/>
      <c r="AA290" s="70"/>
      <c r="AB290" s="71"/>
      <c r="AC290" s="71"/>
      <c r="AD290" s="71"/>
      <c r="AE290" s="71"/>
      <c r="AF290" s="71"/>
      <c r="AG290" s="71"/>
      <c r="AH290" s="70"/>
      <c r="AI290" s="70"/>
      <c r="AJ290" s="71"/>
      <c r="AK290" s="71"/>
      <c r="AL290" s="71"/>
      <c r="AM290" s="71"/>
      <c r="AN290" s="71"/>
      <c r="AO290" s="71"/>
      <c r="AP290" s="70"/>
      <c r="AQ290" s="70"/>
      <c r="AR290" s="71"/>
      <c r="AS290" s="71"/>
      <c r="AT290" s="71"/>
      <c r="AU290" s="71"/>
      <c r="AV290" s="71"/>
      <c r="AW290" s="71"/>
      <c r="AX290" s="70"/>
      <c r="AY290" s="70"/>
      <c r="AZ290" s="71"/>
      <c r="BA290" s="71"/>
      <c r="BB290" s="71"/>
      <c r="BC290" s="71"/>
      <c r="BD290" s="71"/>
      <c r="BE290" s="71"/>
    </row>
    <row r="291" customFormat="false" ht="13.5" hidden="false" customHeight="false" outlineLevel="0" collapsed="false">
      <c r="A291" s="70"/>
      <c r="B291" s="70"/>
      <c r="C291" s="70"/>
      <c r="D291" s="71"/>
      <c r="E291" s="71"/>
      <c r="F291" s="71"/>
      <c r="G291" s="71"/>
      <c r="H291" s="71"/>
      <c r="I291" s="71"/>
      <c r="J291" s="70"/>
      <c r="K291" s="70"/>
      <c r="L291" s="71"/>
      <c r="M291" s="71"/>
      <c r="N291" s="71"/>
      <c r="O291" s="71"/>
      <c r="P291" s="71"/>
      <c r="Q291" s="71"/>
      <c r="R291" s="70"/>
      <c r="S291" s="70"/>
      <c r="T291" s="71"/>
      <c r="U291" s="71"/>
      <c r="V291" s="71"/>
      <c r="W291" s="71"/>
      <c r="X291" s="71"/>
      <c r="Y291" s="71"/>
      <c r="Z291" s="70"/>
      <c r="AA291" s="70"/>
      <c r="AB291" s="71"/>
      <c r="AC291" s="71"/>
      <c r="AD291" s="71"/>
      <c r="AE291" s="71"/>
      <c r="AF291" s="71"/>
      <c r="AG291" s="71"/>
      <c r="AH291" s="70"/>
      <c r="AI291" s="70"/>
      <c r="AJ291" s="71"/>
      <c r="AK291" s="71"/>
      <c r="AL291" s="71"/>
      <c r="AM291" s="71"/>
      <c r="AN291" s="71"/>
      <c r="AO291" s="71"/>
      <c r="AP291" s="70"/>
      <c r="AQ291" s="70"/>
      <c r="AR291" s="71"/>
      <c r="AS291" s="71"/>
      <c r="AT291" s="71"/>
      <c r="AU291" s="71"/>
      <c r="AV291" s="71"/>
      <c r="AW291" s="71"/>
      <c r="AX291" s="70"/>
      <c r="AY291" s="70"/>
      <c r="AZ291" s="71"/>
      <c r="BA291" s="71"/>
      <c r="BB291" s="71"/>
      <c r="BC291" s="71"/>
      <c r="BD291" s="71"/>
      <c r="BE291" s="71"/>
    </row>
    <row r="292" customFormat="false" ht="13.5" hidden="false" customHeight="false" outlineLevel="0" collapsed="false">
      <c r="A292" s="70"/>
      <c r="B292" s="70"/>
      <c r="C292" s="70"/>
      <c r="D292" s="71"/>
      <c r="E292" s="71"/>
      <c r="F292" s="71"/>
      <c r="G292" s="71"/>
      <c r="H292" s="71"/>
      <c r="I292" s="71"/>
      <c r="J292" s="70"/>
      <c r="K292" s="70"/>
      <c r="L292" s="71"/>
      <c r="M292" s="71"/>
      <c r="N292" s="71"/>
      <c r="O292" s="71"/>
      <c r="P292" s="71"/>
      <c r="Q292" s="71"/>
      <c r="R292" s="70"/>
      <c r="S292" s="70"/>
      <c r="T292" s="71"/>
      <c r="U292" s="71"/>
      <c r="V292" s="71"/>
      <c r="W292" s="71"/>
      <c r="X292" s="71"/>
      <c r="Y292" s="71"/>
      <c r="Z292" s="70"/>
      <c r="AA292" s="70"/>
      <c r="AB292" s="71"/>
      <c r="AC292" s="71"/>
      <c r="AD292" s="71"/>
      <c r="AE292" s="71"/>
      <c r="AF292" s="71"/>
      <c r="AG292" s="71"/>
      <c r="AH292" s="70"/>
      <c r="AI292" s="70"/>
      <c r="AJ292" s="71"/>
      <c r="AK292" s="71"/>
      <c r="AL292" s="71"/>
      <c r="AM292" s="71"/>
      <c r="AN292" s="71"/>
      <c r="AO292" s="71"/>
      <c r="AP292" s="70"/>
      <c r="AQ292" s="70"/>
      <c r="AR292" s="71"/>
      <c r="AS292" s="71"/>
      <c r="AT292" s="71"/>
      <c r="AU292" s="71"/>
      <c r="AV292" s="71"/>
      <c r="AW292" s="71"/>
      <c r="AX292" s="70"/>
      <c r="AY292" s="70"/>
      <c r="AZ292" s="71"/>
      <c r="BA292" s="71"/>
      <c r="BB292" s="71"/>
      <c r="BC292" s="71"/>
      <c r="BD292" s="71"/>
      <c r="BE292" s="71"/>
    </row>
    <row r="293" customFormat="false" ht="13.5" hidden="false" customHeight="false" outlineLevel="0" collapsed="false">
      <c r="A293" s="70"/>
      <c r="B293" s="70"/>
      <c r="C293" s="70"/>
      <c r="D293" s="71"/>
      <c r="E293" s="71"/>
      <c r="F293" s="71"/>
      <c r="G293" s="71"/>
      <c r="H293" s="71"/>
      <c r="I293" s="71"/>
      <c r="J293" s="70"/>
      <c r="K293" s="70"/>
      <c r="L293" s="71"/>
      <c r="M293" s="71"/>
      <c r="N293" s="71"/>
      <c r="O293" s="71"/>
      <c r="P293" s="71"/>
      <c r="Q293" s="71"/>
      <c r="R293" s="70"/>
      <c r="S293" s="70"/>
      <c r="T293" s="71"/>
      <c r="U293" s="71"/>
      <c r="V293" s="71"/>
      <c r="W293" s="71"/>
      <c r="X293" s="71"/>
      <c r="Y293" s="71"/>
      <c r="Z293" s="70"/>
      <c r="AA293" s="70"/>
      <c r="AB293" s="71"/>
      <c r="AC293" s="71"/>
      <c r="AD293" s="71"/>
      <c r="AE293" s="71"/>
      <c r="AF293" s="71"/>
      <c r="AG293" s="71"/>
      <c r="AH293" s="70"/>
      <c r="AI293" s="70"/>
      <c r="AJ293" s="71"/>
      <c r="AK293" s="71"/>
      <c r="AL293" s="71"/>
      <c r="AM293" s="71"/>
      <c r="AN293" s="71"/>
      <c r="AO293" s="71"/>
      <c r="AP293" s="70"/>
      <c r="AQ293" s="70"/>
      <c r="AR293" s="71"/>
      <c r="AS293" s="71"/>
      <c r="AT293" s="71"/>
      <c r="AU293" s="71"/>
      <c r="AV293" s="71"/>
      <c r="AW293" s="71"/>
      <c r="AX293" s="70"/>
      <c r="AY293" s="70"/>
      <c r="AZ293" s="71"/>
      <c r="BA293" s="71"/>
      <c r="BB293" s="71"/>
      <c r="BC293" s="71"/>
      <c r="BD293" s="71"/>
      <c r="BE293" s="71"/>
    </row>
    <row r="294" customFormat="false" ht="13.5" hidden="false" customHeight="false" outlineLevel="0" collapsed="false">
      <c r="A294" s="70"/>
      <c r="B294" s="70"/>
      <c r="C294" s="70"/>
      <c r="D294" s="71"/>
      <c r="E294" s="71"/>
      <c r="F294" s="71"/>
      <c r="G294" s="71"/>
      <c r="H294" s="71"/>
      <c r="I294" s="71"/>
      <c r="J294" s="70"/>
      <c r="K294" s="70"/>
      <c r="L294" s="71"/>
      <c r="M294" s="71"/>
      <c r="N294" s="71"/>
      <c r="O294" s="71"/>
      <c r="P294" s="71"/>
      <c r="Q294" s="71"/>
      <c r="R294" s="70"/>
      <c r="S294" s="70"/>
      <c r="T294" s="71"/>
      <c r="U294" s="71"/>
      <c r="V294" s="71"/>
      <c r="W294" s="71"/>
      <c r="X294" s="71"/>
      <c r="Y294" s="71"/>
      <c r="Z294" s="70"/>
      <c r="AA294" s="70"/>
      <c r="AB294" s="71"/>
      <c r="AC294" s="71"/>
      <c r="AD294" s="71"/>
      <c r="AE294" s="71"/>
      <c r="AF294" s="71"/>
      <c r="AG294" s="71"/>
      <c r="AH294" s="70"/>
      <c r="AI294" s="70"/>
      <c r="AJ294" s="71"/>
      <c r="AK294" s="71"/>
      <c r="AL294" s="71"/>
      <c r="AM294" s="71"/>
      <c r="AN294" s="71"/>
      <c r="AO294" s="71"/>
      <c r="AP294" s="70"/>
      <c r="AQ294" s="70"/>
      <c r="AR294" s="71"/>
      <c r="AS294" s="71"/>
      <c r="AT294" s="71"/>
      <c r="AU294" s="71"/>
      <c r="AV294" s="71"/>
      <c r="AW294" s="71"/>
      <c r="AX294" s="70"/>
      <c r="AY294" s="70"/>
      <c r="AZ294" s="71"/>
      <c r="BA294" s="71"/>
      <c r="BB294" s="71"/>
      <c r="BC294" s="71"/>
      <c r="BD294" s="71"/>
      <c r="BE294" s="71"/>
    </row>
    <row r="295" customFormat="false" ht="13.5" hidden="false" customHeight="false" outlineLevel="0" collapsed="false">
      <c r="A295" s="70"/>
      <c r="B295" s="70"/>
      <c r="C295" s="70"/>
      <c r="D295" s="71"/>
      <c r="E295" s="71"/>
      <c r="F295" s="71"/>
      <c r="G295" s="71"/>
      <c r="H295" s="71"/>
      <c r="I295" s="71"/>
      <c r="J295" s="70"/>
      <c r="K295" s="70"/>
      <c r="L295" s="71"/>
      <c r="M295" s="71"/>
      <c r="N295" s="71"/>
      <c r="O295" s="71"/>
      <c r="P295" s="71"/>
      <c r="Q295" s="71"/>
      <c r="R295" s="70"/>
      <c r="S295" s="70"/>
      <c r="T295" s="71"/>
      <c r="U295" s="71"/>
      <c r="V295" s="71"/>
      <c r="W295" s="71"/>
      <c r="X295" s="71"/>
      <c r="Y295" s="71"/>
      <c r="Z295" s="70"/>
      <c r="AA295" s="70"/>
      <c r="AB295" s="71"/>
      <c r="AC295" s="71"/>
      <c r="AD295" s="71"/>
      <c r="AE295" s="71"/>
      <c r="AF295" s="71"/>
      <c r="AG295" s="71"/>
      <c r="AH295" s="70"/>
      <c r="AI295" s="70"/>
      <c r="AJ295" s="71"/>
      <c r="AK295" s="71"/>
      <c r="AL295" s="71"/>
      <c r="AM295" s="71"/>
      <c r="AN295" s="71"/>
      <c r="AO295" s="71"/>
      <c r="AP295" s="70"/>
      <c r="AQ295" s="70"/>
      <c r="AR295" s="71"/>
      <c r="AS295" s="71"/>
      <c r="AT295" s="71"/>
      <c r="AU295" s="71"/>
      <c r="AV295" s="71"/>
      <c r="AW295" s="71"/>
      <c r="AX295" s="70"/>
      <c r="AY295" s="70"/>
      <c r="AZ295" s="71"/>
      <c r="BA295" s="71"/>
      <c r="BB295" s="71"/>
      <c r="BC295" s="71"/>
      <c r="BD295" s="71"/>
      <c r="BE295" s="71"/>
    </row>
    <row r="296" customFormat="false" ht="13.5" hidden="false" customHeight="false" outlineLevel="0" collapsed="false">
      <c r="A296" s="70"/>
      <c r="B296" s="70"/>
      <c r="C296" s="70"/>
      <c r="D296" s="71"/>
      <c r="E296" s="71"/>
      <c r="F296" s="71"/>
      <c r="G296" s="71"/>
      <c r="H296" s="71"/>
      <c r="I296" s="71"/>
      <c r="J296" s="70"/>
      <c r="K296" s="70"/>
      <c r="L296" s="71"/>
      <c r="M296" s="71"/>
      <c r="N296" s="71"/>
      <c r="O296" s="71"/>
      <c r="P296" s="71"/>
      <c r="Q296" s="71"/>
      <c r="R296" s="70"/>
      <c r="S296" s="70"/>
      <c r="T296" s="71"/>
      <c r="U296" s="71"/>
      <c r="V296" s="71"/>
      <c r="W296" s="71"/>
      <c r="X296" s="71"/>
      <c r="Y296" s="71"/>
      <c r="Z296" s="70"/>
      <c r="AA296" s="70"/>
      <c r="AB296" s="71"/>
      <c r="AC296" s="71"/>
      <c r="AD296" s="71"/>
      <c r="AE296" s="71"/>
      <c r="AF296" s="71"/>
      <c r="AG296" s="71"/>
      <c r="AH296" s="70"/>
      <c r="AI296" s="70"/>
      <c r="AJ296" s="71"/>
      <c r="AK296" s="71"/>
      <c r="AL296" s="71"/>
      <c r="AM296" s="71"/>
      <c r="AN296" s="71"/>
      <c r="AO296" s="71"/>
      <c r="AP296" s="70"/>
      <c r="AQ296" s="70"/>
      <c r="AR296" s="71"/>
      <c r="AS296" s="71"/>
      <c r="AT296" s="71"/>
      <c r="AU296" s="71"/>
      <c r="AV296" s="71"/>
      <c r="AW296" s="71"/>
      <c r="AX296" s="70"/>
      <c r="AY296" s="70"/>
      <c r="AZ296" s="71"/>
      <c r="BA296" s="71"/>
      <c r="BB296" s="71"/>
      <c r="BC296" s="71"/>
      <c r="BD296" s="71"/>
      <c r="BE296" s="71"/>
    </row>
    <row r="297" customFormat="false" ht="13.5" hidden="false" customHeight="false" outlineLevel="0" collapsed="false">
      <c r="A297" s="70"/>
      <c r="B297" s="70"/>
      <c r="C297" s="70"/>
      <c r="D297" s="71"/>
      <c r="E297" s="71"/>
      <c r="F297" s="71"/>
      <c r="G297" s="71"/>
      <c r="H297" s="71"/>
      <c r="I297" s="71"/>
      <c r="J297" s="70"/>
      <c r="K297" s="70"/>
      <c r="L297" s="71"/>
      <c r="M297" s="71"/>
      <c r="N297" s="71"/>
      <c r="O297" s="71"/>
      <c r="P297" s="71"/>
      <c r="Q297" s="71"/>
      <c r="R297" s="70"/>
      <c r="S297" s="70"/>
      <c r="T297" s="71"/>
      <c r="U297" s="71"/>
      <c r="V297" s="71"/>
      <c r="W297" s="71"/>
      <c r="X297" s="71"/>
      <c r="Y297" s="71"/>
      <c r="Z297" s="70"/>
      <c r="AA297" s="70"/>
      <c r="AB297" s="71"/>
      <c r="AC297" s="71"/>
      <c r="AD297" s="71"/>
      <c r="AE297" s="71"/>
      <c r="AF297" s="71"/>
      <c r="AG297" s="71"/>
      <c r="AH297" s="70"/>
      <c r="AI297" s="70"/>
      <c r="AJ297" s="71"/>
      <c r="AK297" s="71"/>
      <c r="AL297" s="71"/>
      <c r="AM297" s="71"/>
      <c r="AN297" s="71"/>
      <c r="AO297" s="71"/>
      <c r="AP297" s="70"/>
      <c r="AQ297" s="70"/>
      <c r="AR297" s="71"/>
      <c r="AS297" s="71"/>
      <c r="AT297" s="71"/>
      <c r="AU297" s="71"/>
      <c r="AV297" s="71"/>
      <c r="AW297" s="71"/>
      <c r="AX297" s="70"/>
      <c r="AY297" s="70"/>
      <c r="AZ297" s="71"/>
      <c r="BA297" s="71"/>
      <c r="BB297" s="71"/>
      <c r="BC297" s="71"/>
      <c r="BD297" s="71"/>
      <c r="BE297" s="71"/>
    </row>
    <row r="298" customFormat="false" ht="13.5" hidden="false" customHeight="false" outlineLevel="0" collapsed="false">
      <c r="A298" s="70"/>
      <c r="B298" s="70"/>
      <c r="C298" s="70"/>
      <c r="D298" s="71"/>
      <c r="E298" s="71"/>
      <c r="F298" s="71"/>
      <c r="G298" s="71"/>
      <c r="H298" s="71"/>
      <c r="I298" s="71"/>
      <c r="J298" s="70"/>
      <c r="K298" s="70"/>
      <c r="L298" s="71"/>
      <c r="M298" s="71"/>
      <c r="N298" s="71"/>
      <c r="O298" s="71"/>
      <c r="P298" s="71"/>
      <c r="Q298" s="71"/>
      <c r="R298" s="70"/>
      <c r="S298" s="70"/>
      <c r="T298" s="71"/>
      <c r="U298" s="71"/>
      <c r="V298" s="71"/>
      <c r="W298" s="71"/>
      <c r="X298" s="71"/>
      <c r="Y298" s="71"/>
      <c r="Z298" s="70"/>
      <c r="AA298" s="70"/>
      <c r="AB298" s="71"/>
      <c r="AC298" s="71"/>
      <c r="AD298" s="71"/>
      <c r="AE298" s="71"/>
      <c r="AF298" s="71"/>
      <c r="AG298" s="71"/>
      <c r="AH298" s="70"/>
      <c r="AI298" s="70"/>
      <c r="AJ298" s="71"/>
      <c r="AK298" s="71"/>
      <c r="AL298" s="71"/>
      <c r="AM298" s="71"/>
      <c r="AN298" s="71"/>
      <c r="AO298" s="71"/>
      <c r="AP298" s="70"/>
      <c r="AQ298" s="70"/>
      <c r="AR298" s="71"/>
      <c r="AS298" s="71"/>
      <c r="AT298" s="71"/>
      <c r="AU298" s="71"/>
      <c r="AV298" s="71"/>
      <c r="AW298" s="71"/>
      <c r="AX298" s="70"/>
      <c r="AY298" s="70"/>
      <c r="AZ298" s="71"/>
      <c r="BA298" s="71"/>
      <c r="BB298" s="71"/>
      <c r="BC298" s="71"/>
      <c r="BD298" s="71"/>
      <c r="BE298" s="71"/>
    </row>
    <row r="299" customFormat="false" ht="13.5" hidden="false" customHeight="false" outlineLevel="0" collapsed="false">
      <c r="A299" s="70"/>
      <c r="B299" s="70"/>
      <c r="C299" s="70"/>
      <c r="D299" s="71"/>
      <c r="E299" s="71"/>
      <c r="F299" s="71"/>
      <c r="G299" s="71"/>
      <c r="H299" s="71"/>
      <c r="I299" s="71"/>
      <c r="J299" s="70"/>
      <c r="K299" s="70"/>
      <c r="L299" s="71"/>
      <c r="M299" s="71"/>
      <c r="N299" s="71"/>
      <c r="O299" s="71"/>
      <c r="P299" s="71"/>
      <c r="Q299" s="71"/>
      <c r="R299" s="70"/>
      <c r="S299" s="70"/>
      <c r="T299" s="71"/>
      <c r="U299" s="71"/>
      <c r="V299" s="71"/>
      <c r="W299" s="71"/>
      <c r="X299" s="71"/>
      <c r="Y299" s="71"/>
      <c r="Z299" s="70"/>
      <c r="AA299" s="70"/>
      <c r="AB299" s="71"/>
      <c r="AC299" s="71"/>
      <c r="AD299" s="71"/>
      <c r="AE299" s="71"/>
      <c r="AF299" s="71"/>
      <c r="AG299" s="71"/>
      <c r="AH299" s="70"/>
      <c r="AI299" s="70"/>
      <c r="AJ299" s="71"/>
      <c r="AK299" s="71"/>
      <c r="AL299" s="71"/>
      <c r="AM299" s="71"/>
      <c r="AN299" s="71"/>
      <c r="AO299" s="71"/>
      <c r="AP299" s="70"/>
      <c r="AQ299" s="70"/>
      <c r="AR299" s="71"/>
      <c r="AS299" s="71"/>
      <c r="AT299" s="71"/>
      <c r="AU299" s="71"/>
      <c r="AV299" s="71"/>
      <c r="AW299" s="71"/>
      <c r="AX299" s="70"/>
      <c r="AY299" s="70"/>
      <c r="AZ299" s="71"/>
      <c r="BA299" s="71"/>
      <c r="BB299" s="71"/>
      <c r="BC299" s="71"/>
      <c r="BD299" s="71"/>
      <c r="BE299" s="71"/>
    </row>
    <row r="300" customFormat="false" ht="13.5" hidden="false" customHeight="false" outlineLevel="0" collapsed="false">
      <c r="A300" s="70"/>
      <c r="B300" s="70"/>
      <c r="C300" s="70"/>
      <c r="D300" s="71"/>
      <c r="E300" s="71"/>
      <c r="F300" s="71"/>
      <c r="G300" s="71"/>
      <c r="H300" s="71"/>
      <c r="I300" s="71"/>
      <c r="J300" s="70"/>
      <c r="K300" s="70"/>
      <c r="L300" s="71"/>
      <c r="M300" s="71"/>
      <c r="N300" s="71"/>
      <c r="O300" s="71"/>
      <c r="P300" s="71"/>
      <c r="Q300" s="71"/>
      <c r="R300" s="70"/>
      <c r="S300" s="70"/>
      <c r="T300" s="71"/>
      <c r="U300" s="71"/>
      <c r="V300" s="71"/>
      <c r="W300" s="71"/>
      <c r="X300" s="71"/>
      <c r="Y300" s="71"/>
      <c r="Z300" s="70"/>
      <c r="AA300" s="70"/>
      <c r="AB300" s="71"/>
      <c r="AC300" s="71"/>
      <c r="AD300" s="71"/>
      <c r="AE300" s="71"/>
      <c r="AF300" s="71"/>
      <c r="AG300" s="71"/>
      <c r="AH300" s="70"/>
      <c r="AI300" s="70"/>
      <c r="AJ300" s="71"/>
      <c r="AK300" s="71"/>
      <c r="AL300" s="71"/>
      <c r="AM300" s="71"/>
      <c r="AN300" s="71"/>
      <c r="AO300" s="71"/>
      <c r="AP300" s="70"/>
      <c r="AQ300" s="70"/>
      <c r="AR300" s="71"/>
      <c r="AS300" s="71"/>
      <c r="AT300" s="71"/>
      <c r="AU300" s="71"/>
      <c r="AV300" s="71"/>
      <c r="AW300" s="71"/>
      <c r="AX300" s="70"/>
      <c r="AY300" s="70"/>
      <c r="AZ300" s="71"/>
      <c r="BA300" s="71"/>
      <c r="BB300" s="71"/>
      <c r="BC300" s="71"/>
      <c r="BD300" s="71"/>
      <c r="BE300" s="7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6.62"/>
    <col collapsed="false" customWidth="false" hidden="true" outlineLevel="0" max="3" min="3" style="0" width="8.99"/>
    <col collapsed="false" customWidth="true" hidden="false" outlineLevel="0" max="5" min="4" style="0" width="12.62"/>
    <col collapsed="false" customWidth="true" hidden="true" outlineLevel="0" max="6" min="6" style="0" width="6.62"/>
    <col collapsed="false" customWidth="true" hidden="true" outlineLevel="0" max="7" min="7" style="0" width="12.62"/>
    <col collapsed="false" customWidth="true" hidden="true" outlineLevel="0" max="9" min="8" style="0" width="10.62"/>
    <col collapsed="false" customWidth="true" hidden="true" outlineLevel="0" max="10" min="10" style="0" width="6.62"/>
    <col collapsed="false" customWidth="true" hidden="true" outlineLevel="0" max="11" min="11" style="0" width="12.62"/>
    <col collapsed="false" customWidth="true" hidden="true" outlineLevel="0" max="13" min="12" style="0" width="10.62"/>
    <col collapsed="false" customWidth="true" hidden="true" outlineLevel="0" max="14" min="14" style="0" width="6.62"/>
    <col collapsed="false" customWidth="true" hidden="true" outlineLevel="0" max="15" min="15" style="0" width="12.62"/>
    <col collapsed="false" customWidth="true" hidden="true" outlineLevel="0" max="17" min="16" style="0" width="10.62"/>
    <col collapsed="false" customWidth="true" hidden="true" outlineLevel="0" max="18" min="18" style="0" width="6.62"/>
    <col collapsed="false" customWidth="true" hidden="true" outlineLevel="0" max="19" min="19" style="0" width="12.62"/>
    <col collapsed="false" customWidth="true" hidden="true" outlineLevel="0" max="21" min="20" style="0" width="10.62"/>
    <col collapsed="false" customWidth="true" hidden="true" outlineLevel="0" max="22" min="22" style="0" width="6.62"/>
    <col collapsed="false" customWidth="true" hidden="true" outlineLevel="0" max="23" min="23" style="0" width="12.62"/>
    <col collapsed="false" customWidth="true" hidden="true" outlineLevel="0" max="25" min="24" style="0" width="10.62"/>
    <col collapsed="false" customWidth="true" hidden="true" outlineLevel="0" max="26" min="26" style="0" width="6.62"/>
    <col collapsed="false" customWidth="true" hidden="true" outlineLevel="0" max="27" min="27" style="0" width="12.62"/>
    <col collapsed="false" customWidth="true" hidden="true" outlineLevel="0" max="29" min="28" style="0" width="10.62"/>
    <col collapsed="false" customWidth="true" hidden="true" outlineLevel="0" max="30" min="30" style="0" width="6.62"/>
    <col collapsed="false" customWidth="true" hidden="true" outlineLevel="0" max="31" min="31" style="0" width="12.62"/>
    <col collapsed="false" customWidth="true" hidden="true" outlineLevel="0" max="33" min="32" style="0" width="10.62"/>
    <col collapsed="false" customWidth="true" hidden="true" outlineLevel="0" max="34" min="34" style="0" width="6.62"/>
    <col collapsed="false" customWidth="true" hidden="true" outlineLevel="0" max="35" min="35" style="0" width="12.62"/>
    <col collapsed="false" customWidth="true" hidden="true" outlineLevel="0" max="37" min="36" style="0" width="10.62"/>
    <col collapsed="false" customWidth="true" hidden="true" outlineLevel="0" max="38" min="38" style="0" width="6.62"/>
    <col collapsed="false" customWidth="true" hidden="true" outlineLevel="0" max="39" min="39" style="0" width="12.62"/>
    <col collapsed="false" customWidth="true" hidden="true" outlineLevel="0" max="41" min="40" style="0" width="10.62"/>
    <col collapsed="false" customWidth="true" hidden="true" outlineLevel="0" max="42" min="42" style="0" width="6.62"/>
    <col collapsed="false" customWidth="true" hidden="true" outlineLevel="0" max="43" min="43" style="0" width="12.62"/>
    <col collapsed="false" customWidth="true" hidden="true" outlineLevel="0" max="45" min="44" style="0" width="10.62"/>
    <col collapsed="false" customWidth="true" hidden="true" outlineLevel="0" max="46" min="46" style="0" width="6.62"/>
    <col collapsed="false" customWidth="true" hidden="true" outlineLevel="0" max="47" min="47" style="0" width="12.62"/>
    <col collapsed="false" customWidth="true" hidden="true" outlineLevel="0" max="49" min="48" style="0" width="10.62"/>
    <col collapsed="false" customWidth="true" hidden="true" outlineLevel="0" max="50" min="50" style="0" width="6.62"/>
    <col collapsed="false" customWidth="true" hidden="true" outlineLevel="0" max="51" min="51" style="0" width="12.62"/>
    <col collapsed="false" customWidth="true" hidden="true" outlineLevel="0" max="53" min="52" style="0" width="10.62"/>
    <col collapsed="false" customWidth="true" hidden="true" outlineLevel="0" max="54" min="54" style="0" width="6.62"/>
    <col collapsed="false" customWidth="true" hidden="true" outlineLevel="0" max="55" min="55" style="0" width="12.62"/>
    <col collapsed="false" customWidth="true" hidden="true" outlineLevel="0" max="57" min="56" style="0" width="10.62"/>
    <col collapsed="false" customWidth="true" hidden="true" outlineLevel="0" max="58" min="58" style="0" width="6.62"/>
    <col collapsed="false" customWidth="true" hidden="true" outlineLevel="0" max="59" min="59" style="0" width="12.62"/>
    <col collapsed="false" customWidth="true" hidden="true" outlineLevel="0" max="61" min="60" style="0" width="10.62"/>
    <col collapsed="false" customWidth="true" hidden="true" outlineLevel="0" max="62" min="62" style="0" width="6.62"/>
    <col collapsed="false" customWidth="true" hidden="true" outlineLevel="0" max="63" min="63" style="0" width="12.62"/>
    <col collapsed="false" customWidth="true" hidden="true" outlineLevel="0" max="65" min="64" style="0" width="10.62"/>
    <col collapsed="false" customWidth="true" hidden="true" outlineLevel="0" max="66" min="66" style="0" width="6.62"/>
    <col collapsed="false" customWidth="true" hidden="true" outlineLevel="0" max="67" min="67" style="0" width="12.62"/>
    <col collapsed="false" customWidth="true" hidden="true" outlineLevel="0" max="69" min="68" style="0" width="10.62"/>
    <col collapsed="false" customWidth="true" hidden="true" outlineLevel="0" max="70" min="70" style="0" width="6.62"/>
    <col collapsed="false" customWidth="true" hidden="true" outlineLevel="0" max="71" min="71" style="0" width="12.62"/>
    <col collapsed="false" customWidth="true" hidden="true" outlineLevel="0" max="73" min="72" style="0" width="10.62"/>
    <col collapsed="false" customWidth="true" hidden="true" outlineLevel="0" max="74" min="74" style="0" width="6.62"/>
    <col collapsed="false" customWidth="true" hidden="true" outlineLevel="0" max="75" min="75" style="0" width="12.62"/>
    <col collapsed="false" customWidth="true" hidden="true" outlineLevel="0" max="77" min="76" style="0" width="10.62"/>
    <col collapsed="false" customWidth="true" hidden="true" outlineLevel="0" max="78" min="78" style="0" width="6.62"/>
    <col collapsed="false" customWidth="true" hidden="true" outlineLevel="0" max="79" min="79" style="0" width="12.62"/>
    <col collapsed="false" customWidth="true" hidden="true" outlineLevel="0" max="81" min="80" style="0" width="10.62"/>
    <col collapsed="false" customWidth="true" hidden="true" outlineLevel="0" max="82" min="82" style="0" width="6.62"/>
    <col collapsed="false" customWidth="true" hidden="true" outlineLevel="0" max="83" min="83" style="0" width="12.62"/>
    <col collapsed="false" customWidth="true" hidden="true" outlineLevel="0" max="85" min="84" style="0" width="10.62"/>
    <col collapsed="false" customWidth="true" hidden="true" outlineLevel="0" max="86" min="86" style="0" width="6.62"/>
    <col collapsed="false" customWidth="true" hidden="true" outlineLevel="0" max="87" min="87" style="0" width="12.62"/>
    <col collapsed="false" customWidth="true" hidden="true" outlineLevel="0" max="89" min="88" style="0" width="10.62"/>
    <col collapsed="false" customWidth="true" hidden="true" outlineLevel="0" max="90" min="90" style="0" width="6.62"/>
    <col collapsed="false" customWidth="true" hidden="true" outlineLevel="0" max="91" min="91" style="0" width="12.62"/>
    <col collapsed="false" customWidth="true" hidden="true" outlineLevel="0" max="93" min="92" style="0" width="10.62"/>
    <col collapsed="false" customWidth="true" hidden="true" outlineLevel="0" max="94" min="94" style="0" width="6.62"/>
    <col collapsed="false" customWidth="true" hidden="true" outlineLevel="0" max="95" min="95" style="0" width="12.62"/>
    <col collapsed="false" customWidth="true" hidden="true" outlineLevel="0" max="97" min="96" style="0" width="10.62"/>
    <col collapsed="false" customWidth="true" hidden="true" outlineLevel="0" max="98" min="98" style="0" width="6.62"/>
    <col collapsed="false" customWidth="true" hidden="true" outlineLevel="0" max="99" min="99" style="0" width="12.62"/>
    <col collapsed="false" customWidth="true" hidden="true" outlineLevel="0" max="101" min="100" style="0" width="10.62"/>
    <col collapsed="false" customWidth="true" hidden="true" outlineLevel="0" max="102" min="102" style="0" width="6.62"/>
    <col collapsed="false" customWidth="true" hidden="true" outlineLevel="0" max="103" min="103" style="0" width="12.62"/>
    <col collapsed="false" customWidth="true" hidden="true" outlineLevel="0" max="105" min="104" style="0" width="10.62"/>
    <col collapsed="false" customWidth="true" hidden="true" outlineLevel="0" max="106" min="106" style="0" width="6.62"/>
    <col collapsed="false" customWidth="true" hidden="true" outlineLevel="0" max="107" min="107" style="0" width="12.62"/>
    <col collapsed="false" customWidth="true" hidden="true" outlineLevel="0" max="109" min="108" style="0" width="10.62"/>
    <col collapsed="false" customWidth="true" hidden="true" outlineLevel="0" max="110" min="110" style="0" width="6.62"/>
    <col collapsed="false" customWidth="true" hidden="true" outlineLevel="0" max="111" min="111" style="0" width="12.62"/>
    <col collapsed="false" customWidth="true" hidden="true" outlineLevel="0" max="113" min="112" style="0" width="10.62"/>
    <col collapsed="false" customWidth="true" hidden="true" outlineLevel="0" max="114" min="114" style="0" width="6.62"/>
    <col collapsed="false" customWidth="true" hidden="true" outlineLevel="0" max="115" min="115" style="0" width="12.62"/>
    <col collapsed="false" customWidth="true" hidden="true" outlineLevel="0" max="117" min="116" style="0" width="10.62"/>
    <col collapsed="false" customWidth="true" hidden="true" outlineLevel="0" max="118" min="118" style="0" width="6.62"/>
    <col collapsed="false" customWidth="true" hidden="true" outlineLevel="0" max="119" min="119" style="0" width="12.62"/>
    <col collapsed="false" customWidth="true" hidden="true" outlineLevel="0" max="121" min="120" style="0" width="10.62"/>
    <col collapsed="false" customWidth="true" hidden="true" outlineLevel="0" max="122" min="122" style="0" width="6.62"/>
    <col collapsed="false" customWidth="true" hidden="true" outlineLevel="0" max="123" min="123" style="0" width="12.62"/>
    <col collapsed="false" customWidth="true" hidden="true" outlineLevel="0" max="125" min="124" style="0" width="10.62"/>
    <col collapsed="false" customWidth="true" hidden="false" outlineLevel="0" max="126" min="126" style="0" width="1.62"/>
    <col collapsed="false" customWidth="true" hidden="false" outlineLevel="0" max="133" min="133" style="0" width="1.62"/>
  </cols>
  <sheetData>
    <row r="1" customFormat="false" ht="17.25" hidden="false" customHeight="false" outlineLevel="0" collapsed="false">
      <c r="A1" s="97" t="s">
        <v>121</v>
      </c>
      <c r="B1" s="130"/>
      <c r="C1" s="97"/>
      <c r="D1" s="97"/>
      <c r="E1" s="97"/>
      <c r="F1" s="98"/>
      <c r="G1" s="98"/>
      <c r="H1" s="99"/>
      <c r="I1" s="99"/>
      <c r="J1" s="98"/>
      <c r="K1" s="98"/>
      <c r="L1" s="99"/>
      <c r="M1" s="99"/>
      <c r="N1" s="98"/>
      <c r="O1" s="98"/>
      <c r="P1" s="99"/>
      <c r="Q1" s="99"/>
      <c r="R1" s="98"/>
      <c r="S1" s="98"/>
      <c r="T1" s="99"/>
      <c r="U1" s="99"/>
      <c r="V1" s="98"/>
      <c r="W1" s="98"/>
      <c r="X1" s="99"/>
      <c r="Y1" s="99"/>
      <c r="Z1" s="98"/>
      <c r="AA1" s="98"/>
      <c r="AB1" s="99"/>
      <c r="AC1" s="99"/>
      <c r="AD1" s="98"/>
      <c r="AE1" s="98"/>
      <c r="AF1" s="99"/>
      <c r="AG1" s="99"/>
      <c r="AH1" s="98"/>
      <c r="AI1" s="98"/>
      <c r="AJ1" s="99"/>
      <c r="AK1" s="99"/>
      <c r="AL1" s="98"/>
      <c r="AM1" s="98"/>
      <c r="AN1" s="99"/>
      <c r="AO1" s="99"/>
      <c r="AP1" s="98"/>
      <c r="AQ1" s="98"/>
      <c r="AR1" s="99"/>
      <c r="AS1" s="99"/>
      <c r="AT1" s="98"/>
      <c r="AU1" s="98"/>
      <c r="AV1" s="99"/>
      <c r="AW1" s="99"/>
      <c r="AX1" s="98"/>
      <c r="AY1" s="98"/>
      <c r="AZ1" s="99"/>
      <c r="BA1" s="99"/>
      <c r="BB1" s="98"/>
      <c r="BC1" s="98"/>
      <c r="BD1" s="99"/>
      <c r="BE1" s="99"/>
      <c r="BF1" s="98"/>
      <c r="BG1" s="98"/>
      <c r="BH1" s="99"/>
      <c r="BI1" s="99"/>
      <c r="BJ1" s="98"/>
      <c r="BK1" s="98"/>
      <c r="BL1" s="99"/>
      <c r="BM1" s="99"/>
      <c r="BN1" s="98"/>
      <c r="BO1" s="98"/>
      <c r="BP1" s="99"/>
      <c r="BQ1" s="99"/>
      <c r="BR1" s="98"/>
      <c r="BS1" s="98"/>
      <c r="BT1" s="99"/>
      <c r="BU1" s="99"/>
      <c r="BV1" s="98"/>
      <c r="BW1" s="98"/>
      <c r="BX1" s="99"/>
      <c r="BY1" s="99"/>
      <c r="BZ1" s="98"/>
      <c r="CA1" s="98"/>
      <c r="CB1" s="99"/>
      <c r="CC1" s="99"/>
      <c r="CD1" s="98"/>
      <c r="CE1" s="98"/>
      <c r="CF1" s="99"/>
      <c r="CG1" s="99"/>
      <c r="CH1" s="98"/>
      <c r="CI1" s="98"/>
      <c r="CJ1" s="99"/>
      <c r="CK1" s="99"/>
      <c r="CL1" s="98"/>
      <c r="CM1" s="98"/>
      <c r="CN1" s="99"/>
      <c r="CO1" s="99"/>
      <c r="CP1" s="98"/>
      <c r="CQ1" s="98"/>
      <c r="CR1" s="99"/>
      <c r="CS1" s="99"/>
      <c r="CT1" s="98"/>
      <c r="CU1" s="98"/>
      <c r="CV1" s="99"/>
      <c r="CW1" s="99"/>
      <c r="CX1" s="98"/>
      <c r="CY1" s="98"/>
      <c r="CZ1" s="99"/>
      <c r="DA1" s="99"/>
      <c r="DB1" s="98"/>
      <c r="DC1" s="98"/>
      <c r="DD1" s="99"/>
      <c r="DE1" s="99"/>
      <c r="DF1" s="98"/>
      <c r="DG1" s="98"/>
      <c r="DH1" s="99"/>
      <c r="DI1" s="99"/>
      <c r="DJ1" s="98"/>
      <c r="DK1" s="98"/>
      <c r="DL1" s="99"/>
      <c r="DM1" s="99"/>
      <c r="DN1" s="98"/>
      <c r="DO1" s="98"/>
      <c r="DP1" s="99"/>
      <c r="DQ1" s="99"/>
      <c r="DR1" s="98"/>
      <c r="DS1" s="98"/>
      <c r="DT1" s="99"/>
      <c r="DU1" s="99"/>
    </row>
    <row r="2" customFormat="false" ht="13.5" hidden="false" customHeight="true" outlineLevel="0" collapsed="false">
      <c r="A2" s="101" t="s">
        <v>1</v>
      </c>
      <c r="B2" s="102" t="s">
        <v>2</v>
      </c>
      <c r="C2" s="101" t="s">
        <v>99</v>
      </c>
      <c r="D2" s="131" t="s">
        <v>122</v>
      </c>
      <c r="E2" s="131"/>
      <c r="F2" s="103" t="s">
        <v>123</v>
      </c>
      <c r="G2" s="112"/>
      <c r="H2" s="112"/>
      <c r="I2" s="113"/>
      <c r="J2" s="103" t="s">
        <v>124</v>
      </c>
      <c r="K2" s="112"/>
      <c r="L2" s="112"/>
      <c r="M2" s="113"/>
      <c r="N2" s="103" t="s">
        <v>125</v>
      </c>
      <c r="O2" s="112"/>
      <c r="P2" s="112"/>
      <c r="Q2" s="113"/>
      <c r="R2" s="103" t="s">
        <v>126</v>
      </c>
      <c r="S2" s="112"/>
      <c r="T2" s="112"/>
      <c r="U2" s="113"/>
      <c r="V2" s="103" t="s">
        <v>127</v>
      </c>
      <c r="W2" s="112"/>
      <c r="X2" s="112"/>
      <c r="Y2" s="113"/>
      <c r="Z2" s="103" t="s">
        <v>128</v>
      </c>
      <c r="AA2" s="112"/>
      <c r="AB2" s="112"/>
      <c r="AC2" s="113"/>
      <c r="AD2" s="103" t="s">
        <v>129</v>
      </c>
      <c r="AE2" s="112"/>
      <c r="AF2" s="112"/>
      <c r="AG2" s="113"/>
      <c r="AH2" s="103" t="s">
        <v>130</v>
      </c>
      <c r="AI2" s="112"/>
      <c r="AJ2" s="112"/>
      <c r="AK2" s="113"/>
      <c r="AL2" s="103" t="s">
        <v>131</v>
      </c>
      <c r="AM2" s="112"/>
      <c r="AN2" s="112"/>
      <c r="AO2" s="113"/>
      <c r="AP2" s="103" t="s">
        <v>132</v>
      </c>
      <c r="AQ2" s="112"/>
      <c r="AR2" s="112"/>
      <c r="AS2" s="113"/>
      <c r="AT2" s="103" t="s">
        <v>133</v>
      </c>
      <c r="AU2" s="112"/>
      <c r="AV2" s="112"/>
      <c r="AW2" s="113"/>
      <c r="AX2" s="103" t="s">
        <v>134</v>
      </c>
      <c r="AY2" s="112"/>
      <c r="AZ2" s="112"/>
      <c r="BA2" s="113"/>
      <c r="BB2" s="103" t="s">
        <v>135</v>
      </c>
      <c r="BC2" s="112"/>
      <c r="BD2" s="112"/>
      <c r="BE2" s="113"/>
      <c r="BF2" s="103" t="s">
        <v>136</v>
      </c>
      <c r="BG2" s="112"/>
      <c r="BH2" s="112"/>
      <c r="BI2" s="113"/>
      <c r="BJ2" s="103" t="s">
        <v>137</v>
      </c>
      <c r="BK2" s="112"/>
      <c r="BL2" s="112"/>
      <c r="BM2" s="113"/>
      <c r="BN2" s="103" t="s">
        <v>138</v>
      </c>
      <c r="BO2" s="112"/>
      <c r="BP2" s="112"/>
      <c r="BQ2" s="113"/>
      <c r="BR2" s="103" t="s">
        <v>139</v>
      </c>
      <c r="BS2" s="112"/>
      <c r="BT2" s="112"/>
      <c r="BU2" s="113"/>
      <c r="BV2" s="103" t="s">
        <v>140</v>
      </c>
      <c r="BW2" s="112"/>
      <c r="BX2" s="112"/>
      <c r="BY2" s="113"/>
      <c r="BZ2" s="103" t="s">
        <v>141</v>
      </c>
      <c r="CA2" s="112"/>
      <c r="CB2" s="112"/>
      <c r="CC2" s="113"/>
      <c r="CD2" s="103" t="s">
        <v>142</v>
      </c>
      <c r="CE2" s="112"/>
      <c r="CF2" s="112"/>
      <c r="CG2" s="113"/>
      <c r="CH2" s="103" t="s">
        <v>143</v>
      </c>
      <c r="CI2" s="112"/>
      <c r="CJ2" s="112"/>
      <c r="CK2" s="113"/>
      <c r="CL2" s="103" t="s">
        <v>144</v>
      </c>
      <c r="CM2" s="112"/>
      <c r="CN2" s="112"/>
      <c r="CO2" s="113"/>
      <c r="CP2" s="103" t="s">
        <v>145</v>
      </c>
      <c r="CQ2" s="112"/>
      <c r="CR2" s="112"/>
      <c r="CS2" s="113"/>
      <c r="CT2" s="103" t="s">
        <v>146</v>
      </c>
      <c r="CU2" s="112"/>
      <c r="CV2" s="112"/>
      <c r="CW2" s="113"/>
      <c r="CX2" s="103" t="s">
        <v>147</v>
      </c>
      <c r="CY2" s="112"/>
      <c r="CZ2" s="112"/>
      <c r="DA2" s="113"/>
      <c r="DB2" s="103" t="s">
        <v>148</v>
      </c>
      <c r="DC2" s="112"/>
      <c r="DD2" s="112"/>
      <c r="DE2" s="113"/>
      <c r="DF2" s="103" t="s">
        <v>149</v>
      </c>
      <c r="DG2" s="112"/>
      <c r="DH2" s="112"/>
      <c r="DI2" s="113"/>
      <c r="DJ2" s="103" t="s">
        <v>150</v>
      </c>
      <c r="DK2" s="112"/>
      <c r="DL2" s="112"/>
      <c r="DM2" s="113"/>
      <c r="DN2" s="103" t="s">
        <v>151</v>
      </c>
      <c r="DO2" s="112"/>
      <c r="DP2" s="112"/>
      <c r="DQ2" s="113"/>
      <c r="DR2" s="103" t="s">
        <v>152</v>
      </c>
      <c r="DS2" s="112"/>
      <c r="DT2" s="112"/>
      <c r="DU2" s="113"/>
    </row>
    <row r="3" customFormat="false" ht="13.5" hidden="false" customHeight="false" outlineLevel="0" collapsed="false">
      <c r="A3" s="101"/>
      <c r="B3" s="102"/>
      <c r="C3" s="101"/>
      <c r="D3" s="131"/>
      <c r="E3" s="131"/>
      <c r="F3" s="109"/>
      <c r="G3" s="132"/>
      <c r="H3" s="132"/>
      <c r="I3" s="133"/>
      <c r="J3" s="109"/>
      <c r="K3" s="132"/>
      <c r="L3" s="132"/>
      <c r="M3" s="133"/>
      <c r="N3" s="109"/>
      <c r="O3" s="132"/>
      <c r="P3" s="132"/>
      <c r="Q3" s="133"/>
      <c r="R3" s="109"/>
      <c r="S3" s="132"/>
      <c r="T3" s="132"/>
      <c r="U3" s="133"/>
      <c r="V3" s="109"/>
      <c r="W3" s="132"/>
      <c r="X3" s="132"/>
      <c r="Y3" s="133"/>
      <c r="Z3" s="109"/>
      <c r="AA3" s="132"/>
      <c r="AB3" s="132"/>
      <c r="AC3" s="133"/>
      <c r="AD3" s="109"/>
      <c r="AE3" s="132"/>
      <c r="AF3" s="132"/>
      <c r="AG3" s="133"/>
      <c r="AH3" s="109"/>
      <c r="AI3" s="132"/>
      <c r="AJ3" s="132"/>
      <c r="AK3" s="133"/>
      <c r="AL3" s="109"/>
      <c r="AM3" s="132"/>
      <c r="AN3" s="132"/>
      <c r="AO3" s="133"/>
      <c r="AP3" s="109"/>
      <c r="AQ3" s="132"/>
      <c r="AR3" s="132"/>
      <c r="AS3" s="133"/>
      <c r="AT3" s="109"/>
      <c r="AU3" s="132"/>
      <c r="AV3" s="132"/>
      <c r="AW3" s="133"/>
      <c r="AX3" s="109"/>
      <c r="AY3" s="132"/>
      <c r="AZ3" s="132"/>
      <c r="BA3" s="133"/>
      <c r="BB3" s="109"/>
      <c r="BC3" s="132"/>
      <c r="BD3" s="132"/>
      <c r="BE3" s="133"/>
      <c r="BF3" s="109"/>
      <c r="BG3" s="132"/>
      <c r="BH3" s="132"/>
      <c r="BI3" s="133"/>
      <c r="BJ3" s="109"/>
      <c r="BK3" s="132"/>
      <c r="BL3" s="132"/>
      <c r="BM3" s="133"/>
      <c r="BN3" s="109"/>
      <c r="BO3" s="132"/>
      <c r="BP3" s="132"/>
      <c r="BQ3" s="133"/>
      <c r="BR3" s="109"/>
      <c r="BS3" s="132"/>
      <c r="BT3" s="132"/>
      <c r="BU3" s="133"/>
      <c r="BV3" s="109"/>
      <c r="BW3" s="132"/>
      <c r="BX3" s="132"/>
      <c r="BY3" s="133"/>
      <c r="BZ3" s="109"/>
      <c r="CA3" s="132"/>
      <c r="CB3" s="132"/>
      <c r="CC3" s="133"/>
      <c r="CD3" s="109"/>
      <c r="CE3" s="132"/>
      <c r="CF3" s="132"/>
      <c r="CG3" s="133"/>
      <c r="CH3" s="109"/>
      <c r="CI3" s="132"/>
      <c r="CJ3" s="132"/>
      <c r="CK3" s="133"/>
      <c r="CL3" s="109"/>
      <c r="CM3" s="132"/>
      <c r="CN3" s="132"/>
      <c r="CO3" s="133"/>
      <c r="CP3" s="109"/>
      <c r="CQ3" s="132"/>
      <c r="CR3" s="132"/>
      <c r="CS3" s="133"/>
      <c r="CT3" s="109"/>
      <c r="CU3" s="132"/>
      <c r="CV3" s="132"/>
      <c r="CW3" s="133"/>
      <c r="CX3" s="109"/>
      <c r="CY3" s="132"/>
      <c r="CZ3" s="132"/>
      <c r="DA3" s="133"/>
      <c r="DB3" s="109"/>
      <c r="DC3" s="132"/>
      <c r="DD3" s="132"/>
      <c r="DE3" s="133"/>
      <c r="DF3" s="109"/>
      <c r="DG3" s="132"/>
      <c r="DH3" s="132"/>
      <c r="DI3" s="133"/>
      <c r="DJ3" s="109"/>
      <c r="DK3" s="132"/>
      <c r="DL3" s="132"/>
      <c r="DM3" s="133"/>
      <c r="DN3" s="109"/>
      <c r="DO3" s="132"/>
      <c r="DP3" s="132"/>
      <c r="DQ3" s="133"/>
      <c r="DR3" s="109"/>
      <c r="DS3" s="132"/>
      <c r="DT3" s="132"/>
      <c r="DU3" s="133"/>
    </row>
    <row r="4" customFormat="false" ht="13.5" hidden="false" customHeight="true" outlineLevel="0" collapsed="false">
      <c r="A4" s="101"/>
      <c r="B4" s="102"/>
      <c r="C4" s="101"/>
      <c r="D4" s="122" t="s">
        <v>4</v>
      </c>
      <c r="E4" s="122" t="s">
        <v>5</v>
      </c>
      <c r="F4" s="134" t="s">
        <v>153</v>
      </c>
      <c r="G4" s="135" t="s">
        <v>3</v>
      </c>
      <c r="H4" s="122" t="s">
        <v>4</v>
      </c>
      <c r="I4" s="122" t="s">
        <v>5</v>
      </c>
      <c r="J4" s="134" t="s">
        <v>153</v>
      </c>
      <c r="K4" s="135" t="s">
        <v>3</v>
      </c>
      <c r="L4" s="122" t="s">
        <v>4</v>
      </c>
      <c r="M4" s="122" t="s">
        <v>5</v>
      </c>
      <c r="N4" s="134" t="s">
        <v>153</v>
      </c>
      <c r="O4" s="135" t="s">
        <v>3</v>
      </c>
      <c r="P4" s="122" t="s">
        <v>4</v>
      </c>
      <c r="Q4" s="122" t="s">
        <v>5</v>
      </c>
      <c r="R4" s="134" t="s">
        <v>153</v>
      </c>
      <c r="S4" s="135" t="s">
        <v>3</v>
      </c>
      <c r="T4" s="122" t="s">
        <v>4</v>
      </c>
      <c r="U4" s="122" t="s">
        <v>5</v>
      </c>
      <c r="V4" s="134" t="s">
        <v>153</v>
      </c>
      <c r="W4" s="135" t="s">
        <v>3</v>
      </c>
      <c r="X4" s="122" t="s">
        <v>4</v>
      </c>
      <c r="Y4" s="122" t="s">
        <v>5</v>
      </c>
      <c r="Z4" s="134" t="s">
        <v>153</v>
      </c>
      <c r="AA4" s="135" t="s">
        <v>3</v>
      </c>
      <c r="AB4" s="122" t="s">
        <v>4</v>
      </c>
      <c r="AC4" s="122" t="s">
        <v>5</v>
      </c>
      <c r="AD4" s="134" t="s">
        <v>153</v>
      </c>
      <c r="AE4" s="135" t="s">
        <v>3</v>
      </c>
      <c r="AF4" s="122" t="s">
        <v>4</v>
      </c>
      <c r="AG4" s="122" t="s">
        <v>5</v>
      </c>
      <c r="AH4" s="134" t="s">
        <v>153</v>
      </c>
      <c r="AI4" s="135" t="s">
        <v>3</v>
      </c>
      <c r="AJ4" s="122" t="s">
        <v>4</v>
      </c>
      <c r="AK4" s="122" t="s">
        <v>5</v>
      </c>
      <c r="AL4" s="134" t="s">
        <v>153</v>
      </c>
      <c r="AM4" s="135" t="s">
        <v>3</v>
      </c>
      <c r="AN4" s="122" t="s">
        <v>4</v>
      </c>
      <c r="AO4" s="122" t="s">
        <v>5</v>
      </c>
      <c r="AP4" s="134" t="s">
        <v>153</v>
      </c>
      <c r="AQ4" s="135" t="s">
        <v>3</v>
      </c>
      <c r="AR4" s="122" t="s">
        <v>4</v>
      </c>
      <c r="AS4" s="122" t="s">
        <v>5</v>
      </c>
      <c r="AT4" s="134" t="s">
        <v>153</v>
      </c>
      <c r="AU4" s="135" t="s">
        <v>3</v>
      </c>
      <c r="AV4" s="122" t="s">
        <v>4</v>
      </c>
      <c r="AW4" s="122" t="s">
        <v>5</v>
      </c>
      <c r="AX4" s="134" t="s">
        <v>153</v>
      </c>
      <c r="AY4" s="135" t="s">
        <v>3</v>
      </c>
      <c r="AZ4" s="122" t="s">
        <v>4</v>
      </c>
      <c r="BA4" s="122" t="s">
        <v>5</v>
      </c>
      <c r="BB4" s="134" t="s">
        <v>153</v>
      </c>
      <c r="BC4" s="135" t="s">
        <v>3</v>
      </c>
      <c r="BD4" s="122" t="s">
        <v>4</v>
      </c>
      <c r="BE4" s="122" t="s">
        <v>5</v>
      </c>
      <c r="BF4" s="134" t="s">
        <v>153</v>
      </c>
      <c r="BG4" s="135" t="s">
        <v>3</v>
      </c>
      <c r="BH4" s="122" t="s">
        <v>4</v>
      </c>
      <c r="BI4" s="122" t="s">
        <v>5</v>
      </c>
      <c r="BJ4" s="134" t="s">
        <v>153</v>
      </c>
      <c r="BK4" s="135" t="s">
        <v>3</v>
      </c>
      <c r="BL4" s="122" t="s">
        <v>4</v>
      </c>
      <c r="BM4" s="122" t="s">
        <v>5</v>
      </c>
      <c r="BN4" s="134" t="s">
        <v>153</v>
      </c>
      <c r="BO4" s="135" t="s">
        <v>3</v>
      </c>
      <c r="BP4" s="122" t="s">
        <v>4</v>
      </c>
      <c r="BQ4" s="122" t="s">
        <v>5</v>
      </c>
      <c r="BR4" s="134" t="s">
        <v>153</v>
      </c>
      <c r="BS4" s="135" t="s">
        <v>3</v>
      </c>
      <c r="BT4" s="122" t="s">
        <v>4</v>
      </c>
      <c r="BU4" s="122" t="s">
        <v>5</v>
      </c>
      <c r="BV4" s="134" t="s">
        <v>153</v>
      </c>
      <c r="BW4" s="135" t="s">
        <v>3</v>
      </c>
      <c r="BX4" s="122" t="s">
        <v>4</v>
      </c>
      <c r="BY4" s="122" t="s">
        <v>5</v>
      </c>
      <c r="BZ4" s="134" t="s">
        <v>153</v>
      </c>
      <c r="CA4" s="135" t="s">
        <v>3</v>
      </c>
      <c r="CB4" s="122" t="s">
        <v>4</v>
      </c>
      <c r="CC4" s="122" t="s">
        <v>5</v>
      </c>
      <c r="CD4" s="134" t="s">
        <v>153</v>
      </c>
      <c r="CE4" s="135" t="s">
        <v>3</v>
      </c>
      <c r="CF4" s="122" t="s">
        <v>4</v>
      </c>
      <c r="CG4" s="122" t="s">
        <v>5</v>
      </c>
      <c r="CH4" s="134" t="s">
        <v>153</v>
      </c>
      <c r="CI4" s="135" t="s">
        <v>3</v>
      </c>
      <c r="CJ4" s="122" t="s">
        <v>4</v>
      </c>
      <c r="CK4" s="122" t="s">
        <v>5</v>
      </c>
      <c r="CL4" s="134" t="s">
        <v>153</v>
      </c>
      <c r="CM4" s="135" t="s">
        <v>3</v>
      </c>
      <c r="CN4" s="122" t="s">
        <v>4</v>
      </c>
      <c r="CO4" s="122" t="s">
        <v>5</v>
      </c>
      <c r="CP4" s="134" t="s">
        <v>153</v>
      </c>
      <c r="CQ4" s="135" t="s">
        <v>3</v>
      </c>
      <c r="CR4" s="122" t="s">
        <v>4</v>
      </c>
      <c r="CS4" s="122" t="s">
        <v>5</v>
      </c>
      <c r="CT4" s="134" t="s">
        <v>153</v>
      </c>
      <c r="CU4" s="135" t="s">
        <v>3</v>
      </c>
      <c r="CV4" s="122" t="s">
        <v>4</v>
      </c>
      <c r="CW4" s="122" t="s">
        <v>5</v>
      </c>
      <c r="CX4" s="134" t="s">
        <v>153</v>
      </c>
      <c r="CY4" s="135" t="s">
        <v>3</v>
      </c>
      <c r="CZ4" s="122" t="s">
        <v>4</v>
      </c>
      <c r="DA4" s="122" t="s">
        <v>5</v>
      </c>
      <c r="DB4" s="134" t="s">
        <v>153</v>
      </c>
      <c r="DC4" s="135" t="s">
        <v>3</v>
      </c>
      <c r="DD4" s="122" t="s">
        <v>4</v>
      </c>
      <c r="DE4" s="122" t="s">
        <v>5</v>
      </c>
      <c r="DF4" s="134" t="s">
        <v>153</v>
      </c>
      <c r="DG4" s="135" t="s">
        <v>3</v>
      </c>
      <c r="DH4" s="122" t="s">
        <v>4</v>
      </c>
      <c r="DI4" s="122" t="s">
        <v>5</v>
      </c>
      <c r="DJ4" s="134" t="s">
        <v>153</v>
      </c>
      <c r="DK4" s="135" t="s">
        <v>3</v>
      </c>
      <c r="DL4" s="122" t="s">
        <v>4</v>
      </c>
      <c r="DM4" s="122" t="s">
        <v>5</v>
      </c>
      <c r="DN4" s="134" t="s">
        <v>153</v>
      </c>
      <c r="DO4" s="135" t="s">
        <v>3</v>
      </c>
      <c r="DP4" s="122" t="s">
        <v>4</v>
      </c>
      <c r="DQ4" s="122" t="s">
        <v>5</v>
      </c>
      <c r="DR4" s="134" t="s">
        <v>153</v>
      </c>
      <c r="DS4" s="135" t="s">
        <v>3</v>
      </c>
      <c r="DT4" s="122" t="s">
        <v>4</v>
      </c>
      <c r="DU4" s="122" t="s">
        <v>5</v>
      </c>
      <c r="DW4" s="50" t="s">
        <v>31</v>
      </c>
      <c r="DX4" s="51"/>
      <c r="DY4" s="45"/>
      <c r="DZ4" s="44" t="s">
        <v>32</v>
      </c>
      <c r="EA4" s="51"/>
      <c r="EB4" s="45"/>
      <c r="ED4" s="119" t="s">
        <v>117</v>
      </c>
      <c r="EE4" s="120"/>
    </row>
    <row r="5" customFormat="false" ht="13.5" hidden="false" customHeight="false" outlineLevel="0" collapsed="false">
      <c r="A5" s="101"/>
      <c r="B5" s="102"/>
      <c r="C5" s="101"/>
      <c r="D5" s="122"/>
      <c r="E5" s="122"/>
      <c r="F5" s="134"/>
      <c r="G5" s="135"/>
      <c r="H5" s="135"/>
      <c r="I5" s="135"/>
      <c r="J5" s="134"/>
      <c r="K5" s="135"/>
      <c r="L5" s="135"/>
      <c r="M5" s="135"/>
      <c r="N5" s="134"/>
      <c r="O5" s="135"/>
      <c r="P5" s="135"/>
      <c r="Q5" s="135"/>
      <c r="R5" s="134"/>
      <c r="S5" s="135"/>
      <c r="T5" s="135"/>
      <c r="U5" s="135"/>
      <c r="V5" s="134"/>
      <c r="W5" s="135"/>
      <c r="X5" s="135"/>
      <c r="Y5" s="135"/>
      <c r="Z5" s="134"/>
      <c r="AA5" s="135"/>
      <c r="AB5" s="135"/>
      <c r="AC5" s="135"/>
      <c r="AD5" s="134"/>
      <c r="AE5" s="135"/>
      <c r="AF5" s="135"/>
      <c r="AG5" s="135"/>
      <c r="AH5" s="134"/>
      <c r="AI5" s="135"/>
      <c r="AJ5" s="135"/>
      <c r="AK5" s="135"/>
      <c r="AL5" s="134"/>
      <c r="AM5" s="135"/>
      <c r="AN5" s="135"/>
      <c r="AO5" s="135"/>
      <c r="AP5" s="134"/>
      <c r="AQ5" s="135"/>
      <c r="AR5" s="135"/>
      <c r="AS5" s="135"/>
      <c r="AT5" s="134"/>
      <c r="AU5" s="135"/>
      <c r="AV5" s="135"/>
      <c r="AW5" s="135"/>
      <c r="AX5" s="134"/>
      <c r="AY5" s="135"/>
      <c r="AZ5" s="135"/>
      <c r="BA5" s="135"/>
      <c r="BB5" s="134"/>
      <c r="BC5" s="135"/>
      <c r="BD5" s="135"/>
      <c r="BE5" s="135"/>
      <c r="BF5" s="134"/>
      <c r="BG5" s="135"/>
      <c r="BH5" s="135"/>
      <c r="BI5" s="135"/>
      <c r="BJ5" s="134"/>
      <c r="BK5" s="135"/>
      <c r="BL5" s="135"/>
      <c r="BM5" s="135"/>
      <c r="BN5" s="134"/>
      <c r="BO5" s="135"/>
      <c r="BP5" s="135"/>
      <c r="BQ5" s="135"/>
      <c r="BR5" s="134"/>
      <c r="BS5" s="135"/>
      <c r="BT5" s="135"/>
      <c r="BU5" s="135"/>
      <c r="BV5" s="134"/>
      <c r="BW5" s="135"/>
      <c r="BX5" s="135"/>
      <c r="BY5" s="135"/>
      <c r="BZ5" s="134"/>
      <c r="CA5" s="135"/>
      <c r="CB5" s="135"/>
      <c r="CC5" s="135"/>
      <c r="CD5" s="134"/>
      <c r="CE5" s="135"/>
      <c r="CF5" s="135"/>
      <c r="CG5" s="135"/>
      <c r="CH5" s="134"/>
      <c r="CI5" s="135"/>
      <c r="CJ5" s="135"/>
      <c r="CK5" s="135"/>
      <c r="CL5" s="134"/>
      <c r="CM5" s="135"/>
      <c r="CN5" s="135"/>
      <c r="CO5" s="135"/>
      <c r="CP5" s="134"/>
      <c r="CQ5" s="135"/>
      <c r="CR5" s="135"/>
      <c r="CS5" s="135"/>
      <c r="CT5" s="134"/>
      <c r="CU5" s="135"/>
      <c r="CV5" s="135"/>
      <c r="CW5" s="135"/>
      <c r="CX5" s="134"/>
      <c r="CY5" s="135"/>
      <c r="CZ5" s="135"/>
      <c r="DA5" s="135"/>
      <c r="DB5" s="134"/>
      <c r="DC5" s="135"/>
      <c r="DD5" s="135"/>
      <c r="DE5" s="135"/>
      <c r="DF5" s="134"/>
      <c r="DG5" s="135"/>
      <c r="DH5" s="135"/>
      <c r="DI5" s="135"/>
      <c r="DJ5" s="134"/>
      <c r="DK5" s="135"/>
      <c r="DL5" s="135"/>
      <c r="DM5" s="135"/>
      <c r="DN5" s="134"/>
      <c r="DO5" s="135"/>
      <c r="DP5" s="135"/>
      <c r="DQ5" s="135"/>
      <c r="DR5" s="134"/>
      <c r="DS5" s="135"/>
      <c r="DT5" s="135"/>
      <c r="DU5" s="135"/>
      <c r="DW5" s="55" t="s">
        <v>46</v>
      </c>
      <c r="DX5" s="57" t="s">
        <v>47</v>
      </c>
      <c r="DY5" s="59" t="s">
        <v>28</v>
      </c>
      <c r="DZ5" s="55" t="s">
        <v>46</v>
      </c>
      <c r="EA5" s="57" t="s">
        <v>47</v>
      </c>
      <c r="EB5" s="59" t="s">
        <v>28</v>
      </c>
      <c r="ED5" s="55" t="s">
        <v>4</v>
      </c>
      <c r="EE5" s="55" t="s">
        <v>5</v>
      </c>
    </row>
    <row r="6" customFormat="false" ht="13.5" hidden="false" customHeight="false" outlineLevel="0" collapsed="false">
      <c r="A6" s="101"/>
      <c r="B6" s="102"/>
      <c r="C6" s="101"/>
      <c r="D6" s="127" t="s">
        <v>49</v>
      </c>
      <c r="E6" s="127" t="s">
        <v>49</v>
      </c>
      <c r="F6" s="134"/>
      <c r="G6" s="135"/>
      <c r="H6" s="127" t="s">
        <v>49</v>
      </c>
      <c r="I6" s="127" t="s">
        <v>49</v>
      </c>
      <c r="J6" s="134"/>
      <c r="K6" s="135"/>
      <c r="L6" s="127" t="s">
        <v>49</v>
      </c>
      <c r="M6" s="127" t="s">
        <v>49</v>
      </c>
      <c r="N6" s="134"/>
      <c r="O6" s="135"/>
      <c r="P6" s="127" t="s">
        <v>49</v>
      </c>
      <c r="Q6" s="127" t="s">
        <v>49</v>
      </c>
      <c r="R6" s="134"/>
      <c r="S6" s="135"/>
      <c r="T6" s="127" t="s">
        <v>49</v>
      </c>
      <c r="U6" s="127" t="s">
        <v>49</v>
      </c>
      <c r="V6" s="134"/>
      <c r="W6" s="135"/>
      <c r="X6" s="127" t="s">
        <v>49</v>
      </c>
      <c r="Y6" s="127" t="s">
        <v>49</v>
      </c>
      <c r="Z6" s="134"/>
      <c r="AA6" s="135"/>
      <c r="AB6" s="127" t="s">
        <v>49</v>
      </c>
      <c r="AC6" s="127" t="s">
        <v>49</v>
      </c>
      <c r="AD6" s="134"/>
      <c r="AE6" s="135"/>
      <c r="AF6" s="127" t="s">
        <v>49</v>
      </c>
      <c r="AG6" s="127" t="s">
        <v>49</v>
      </c>
      <c r="AH6" s="134"/>
      <c r="AI6" s="135"/>
      <c r="AJ6" s="127" t="s">
        <v>49</v>
      </c>
      <c r="AK6" s="127" t="s">
        <v>49</v>
      </c>
      <c r="AL6" s="134"/>
      <c r="AM6" s="135"/>
      <c r="AN6" s="127" t="s">
        <v>49</v>
      </c>
      <c r="AO6" s="127" t="s">
        <v>49</v>
      </c>
      <c r="AP6" s="134"/>
      <c r="AQ6" s="135"/>
      <c r="AR6" s="127" t="s">
        <v>49</v>
      </c>
      <c r="AS6" s="127" t="s">
        <v>49</v>
      </c>
      <c r="AT6" s="134"/>
      <c r="AU6" s="135"/>
      <c r="AV6" s="127" t="s">
        <v>49</v>
      </c>
      <c r="AW6" s="127" t="s">
        <v>49</v>
      </c>
      <c r="AX6" s="134"/>
      <c r="AY6" s="135"/>
      <c r="AZ6" s="127" t="s">
        <v>49</v>
      </c>
      <c r="BA6" s="127" t="s">
        <v>49</v>
      </c>
      <c r="BB6" s="134"/>
      <c r="BC6" s="135"/>
      <c r="BD6" s="127" t="s">
        <v>49</v>
      </c>
      <c r="BE6" s="127" t="s">
        <v>49</v>
      </c>
      <c r="BF6" s="134"/>
      <c r="BG6" s="135"/>
      <c r="BH6" s="127" t="s">
        <v>49</v>
      </c>
      <c r="BI6" s="127" t="s">
        <v>49</v>
      </c>
      <c r="BJ6" s="134"/>
      <c r="BK6" s="135"/>
      <c r="BL6" s="127" t="s">
        <v>49</v>
      </c>
      <c r="BM6" s="127" t="s">
        <v>49</v>
      </c>
      <c r="BN6" s="134"/>
      <c r="BO6" s="135"/>
      <c r="BP6" s="127" t="s">
        <v>49</v>
      </c>
      <c r="BQ6" s="127" t="s">
        <v>49</v>
      </c>
      <c r="BR6" s="134"/>
      <c r="BS6" s="135"/>
      <c r="BT6" s="127" t="s">
        <v>49</v>
      </c>
      <c r="BU6" s="127" t="s">
        <v>49</v>
      </c>
      <c r="BV6" s="134"/>
      <c r="BW6" s="135"/>
      <c r="BX6" s="127" t="s">
        <v>49</v>
      </c>
      <c r="BY6" s="127" t="s">
        <v>49</v>
      </c>
      <c r="BZ6" s="134"/>
      <c r="CA6" s="135"/>
      <c r="CB6" s="127" t="s">
        <v>49</v>
      </c>
      <c r="CC6" s="127" t="s">
        <v>49</v>
      </c>
      <c r="CD6" s="134"/>
      <c r="CE6" s="135"/>
      <c r="CF6" s="127" t="s">
        <v>49</v>
      </c>
      <c r="CG6" s="127" t="s">
        <v>49</v>
      </c>
      <c r="CH6" s="134"/>
      <c r="CI6" s="135"/>
      <c r="CJ6" s="127" t="s">
        <v>49</v>
      </c>
      <c r="CK6" s="127" t="s">
        <v>49</v>
      </c>
      <c r="CL6" s="134"/>
      <c r="CM6" s="135"/>
      <c r="CN6" s="127" t="s">
        <v>49</v>
      </c>
      <c r="CO6" s="127" t="s">
        <v>49</v>
      </c>
      <c r="CP6" s="134"/>
      <c r="CQ6" s="135"/>
      <c r="CR6" s="127" t="s">
        <v>49</v>
      </c>
      <c r="CS6" s="127" t="s">
        <v>49</v>
      </c>
      <c r="CT6" s="134"/>
      <c r="CU6" s="135"/>
      <c r="CV6" s="127" t="s">
        <v>49</v>
      </c>
      <c r="CW6" s="127" t="s">
        <v>49</v>
      </c>
      <c r="CX6" s="134"/>
      <c r="CY6" s="135"/>
      <c r="CZ6" s="127" t="s">
        <v>49</v>
      </c>
      <c r="DA6" s="127" t="s">
        <v>49</v>
      </c>
      <c r="DB6" s="134"/>
      <c r="DC6" s="135"/>
      <c r="DD6" s="127" t="s">
        <v>49</v>
      </c>
      <c r="DE6" s="127" t="s">
        <v>49</v>
      </c>
      <c r="DF6" s="134"/>
      <c r="DG6" s="135"/>
      <c r="DH6" s="127" t="s">
        <v>49</v>
      </c>
      <c r="DI6" s="127" t="s">
        <v>49</v>
      </c>
      <c r="DJ6" s="134"/>
      <c r="DK6" s="135"/>
      <c r="DL6" s="127" t="s">
        <v>49</v>
      </c>
      <c r="DM6" s="127" t="s">
        <v>49</v>
      </c>
      <c r="DN6" s="134"/>
      <c r="DO6" s="135"/>
      <c r="DP6" s="127" t="s">
        <v>49</v>
      </c>
      <c r="DQ6" s="127" t="s">
        <v>49</v>
      </c>
      <c r="DR6" s="134"/>
      <c r="DS6" s="135"/>
      <c r="DT6" s="127" t="s">
        <v>49</v>
      </c>
      <c r="DU6" s="127" t="s">
        <v>49</v>
      </c>
    </row>
    <row r="7" customFormat="false" ht="13.5" hidden="false" customHeight="false" outlineLevel="0" collapsed="false">
      <c r="A7" s="67" t="s">
        <v>50</v>
      </c>
      <c r="B7" s="67" t="n">
        <v>1</v>
      </c>
      <c r="C7" s="67"/>
      <c r="D7" s="69" t="n">
        <v>9302943</v>
      </c>
      <c r="E7" s="69" t="n">
        <v>3645401</v>
      </c>
      <c r="F7" s="70"/>
      <c r="G7" s="70"/>
      <c r="H7" s="71"/>
      <c r="I7" s="71"/>
      <c r="J7" s="70"/>
      <c r="K7" s="70"/>
      <c r="L7" s="71"/>
      <c r="M7" s="71"/>
      <c r="N7" s="70"/>
      <c r="O7" s="70"/>
      <c r="P7" s="71"/>
      <c r="Q7" s="71"/>
      <c r="R7" s="70"/>
      <c r="S7" s="70"/>
      <c r="T7" s="71"/>
      <c r="U7" s="71"/>
      <c r="V7" s="70"/>
      <c r="W7" s="70"/>
      <c r="X7" s="71"/>
      <c r="Y7" s="71"/>
      <c r="Z7" s="70"/>
      <c r="AA7" s="70"/>
      <c r="AB7" s="71"/>
      <c r="AC7" s="71"/>
      <c r="AD7" s="70"/>
      <c r="AE7" s="70"/>
      <c r="AF7" s="71"/>
      <c r="AG7" s="71"/>
      <c r="AH7" s="70"/>
      <c r="AI7" s="70"/>
      <c r="AJ7" s="71"/>
      <c r="AK7" s="71"/>
      <c r="AL7" s="70"/>
      <c r="AM7" s="70"/>
      <c r="AN7" s="71"/>
      <c r="AO7" s="71"/>
      <c r="AP7" s="70"/>
      <c r="AQ7" s="70"/>
      <c r="AR7" s="71"/>
      <c r="AS7" s="71"/>
      <c r="AT7" s="70"/>
      <c r="AU7" s="70"/>
      <c r="AV7" s="71"/>
      <c r="AW7" s="71"/>
      <c r="AX7" s="70"/>
      <c r="AY7" s="70"/>
      <c r="AZ7" s="71"/>
      <c r="BA7" s="71"/>
      <c r="BB7" s="70"/>
      <c r="BC7" s="70"/>
      <c r="BD7" s="71"/>
      <c r="BE7" s="71"/>
      <c r="BF7" s="70"/>
      <c r="BG7" s="70"/>
      <c r="BH7" s="71"/>
      <c r="BI7" s="71"/>
      <c r="BJ7" s="70"/>
      <c r="BK7" s="70"/>
      <c r="BL7" s="71"/>
      <c r="BM7" s="71"/>
      <c r="BN7" s="70"/>
      <c r="BO7" s="70"/>
      <c r="BP7" s="71"/>
      <c r="BQ7" s="71"/>
      <c r="BR7" s="70"/>
      <c r="BS7" s="70"/>
      <c r="BT7" s="71"/>
      <c r="BU7" s="71"/>
      <c r="BV7" s="70"/>
      <c r="BW7" s="70"/>
      <c r="BX7" s="71"/>
      <c r="BY7" s="71"/>
      <c r="BZ7" s="70"/>
      <c r="CA7" s="70"/>
      <c r="CB7" s="71"/>
      <c r="CC7" s="71"/>
      <c r="CD7" s="70"/>
      <c r="CE7" s="70"/>
      <c r="CF7" s="71"/>
      <c r="CG7" s="71"/>
      <c r="CH7" s="70"/>
      <c r="CI7" s="70"/>
      <c r="CJ7" s="71"/>
      <c r="CK7" s="71"/>
      <c r="CL7" s="70"/>
      <c r="CM7" s="70"/>
      <c r="CN7" s="71"/>
      <c r="CO7" s="71"/>
      <c r="CP7" s="70"/>
      <c r="CQ7" s="70"/>
      <c r="CR7" s="71"/>
      <c r="CS7" s="71"/>
      <c r="CT7" s="70"/>
      <c r="CU7" s="70"/>
      <c r="CV7" s="71"/>
      <c r="CW7" s="71"/>
      <c r="CX7" s="70"/>
      <c r="CY7" s="70"/>
      <c r="CZ7" s="71"/>
      <c r="DA7" s="71"/>
      <c r="DB7" s="70"/>
      <c r="DC7" s="70"/>
      <c r="DD7" s="71"/>
      <c r="DE7" s="71"/>
      <c r="DF7" s="70"/>
      <c r="DG7" s="70"/>
      <c r="DH7" s="71"/>
      <c r="DI7" s="71"/>
      <c r="DJ7" s="70"/>
      <c r="DK7" s="70"/>
      <c r="DL7" s="71"/>
      <c r="DM7" s="71"/>
      <c r="DN7" s="70"/>
      <c r="DO7" s="70"/>
      <c r="DP7" s="71"/>
      <c r="DQ7" s="71"/>
      <c r="DR7" s="70"/>
      <c r="DS7" s="70"/>
      <c r="DT7" s="71"/>
      <c r="DU7" s="71"/>
      <c r="DW7" s="66" t="n">
        <f aca="false">D7</f>
        <v>9302943</v>
      </c>
      <c r="DX7" s="66" t="n">
        <f aca="false">組合分担金内訳!F7</f>
        <v>9302943</v>
      </c>
      <c r="DY7" s="66" t="n">
        <f aca="false">DW7-DX7</f>
        <v>0</v>
      </c>
      <c r="DZ7" s="66" t="n">
        <f aca="false">E7</f>
        <v>3645401</v>
      </c>
      <c r="EA7" s="66" t="n">
        <f aca="false">組合分担金内訳!I7</f>
        <v>3645401</v>
      </c>
      <c r="EB7" s="66" t="n">
        <f aca="false">DZ7-EA7</f>
        <v>0</v>
      </c>
      <c r="ED7" s="66" t="n">
        <v>0</v>
      </c>
      <c r="EE7" s="66" t="n">
        <v>0</v>
      </c>
    </row>
    <row r="8" customFormat="false" ht="13.5" hidden="false" customHeight="false" outlineLevel="0" collapsed="false">
      <c r="A8" s="67" t="s">
        <v>51</v>
      </c>
      <c r="B8" s="67" t="n">
        <v>2</v>
      </c>
      <c r="C8" s="67"/>
      <c r="D8" s="69" t="n">
        <v>6345634</v>
      </c>
      <c r="E8" s="69" t="n">
        <v>3298858</v>
      </c>
      <c r="F8" s="70"/>
      <c r="G8" s="70"/>
      <c r="H8" s="71"/>
      <c r="I8" s="71"/>
      <c r="J8" s="70"/>
      <c r="K8" s="70"/>
      <c r="L8" s="71"/>
      <c r="M8" s="71"/>
      <c r="N8" s="70"/>
      <c r="O8" s="70"/>
      <c r="P8" s="71"/>
      <c r="Q8" s="71"/>
      <c r="R8" s="70"/>
      <c r="S8" s="70"/>
      <c r="T8" s="71"/>
      <c r="U8" s="71"/>
      <c r="V8" s="70"/>
      <c r="W8" s="70"/>
      <c r="X8" s="71"/>
      <c r="Y8" s="71"/>
      <c r="Z8" s="70"/>
      <c r="AA8" s="70"/>
      <c r="AB8" s="71"/>
      <c r="AC8" s="71"/>
      <c r="AD8" s="70"/>
      <c r="AE8" s="70"/>
      <c r="AF8" s="71"/>
      <c r="AG8" s="71"/>
      <c r="AH8" s="70"/>
      <c r="AI8" s="70"/>
      <c r="AJ8" s="71"/>
      <c r="AK8" s="71"/>
      <c r="AL8" s="70"/>
      <c r="AM8" s="70"/>
      <c r="AN8" s="71"/>
      <c r="AO8" s="71"/>
      <c r="AP8" s="70"/>
      <c r="AQ8" s="70"/>
      <c r="AR8" s="71"/>
      <c r="AS8" s="71"/>
      <c r="AT8" s="70"/>
      <c r="AU8" s="70"/>
      <c r="AV8" s="71"/>
      <c r="AW8" s="71"/>
      <c r="AX8" s="70"/>
      <c r="AY8" s="70"/>
      <c r="AZ8" s="71"/>
      <c r="BA8" s="71"/>
      <c r="BB8" s="70"/>
      <c r="BC8" s="70"/>
      <c r="BD8" s="71"/>
      <c r="BE8" s="71"/>
      <c r="BF8" s="70"/>
      <c r="BG8" s="70"/>
      <c r="BH8" s="71"/>
      <c r="BI8" s="71"/>
      <c r="BJ8" s="70"/>
      <c r="BK8" s="70"/>
      <c r="BL8" s="71"/>
      <c r="BM8" s="71"/>
      <c r="BN8" s="70"/>
      <c r="BO8" s="70"/>
      <c r="BP8" s="71"/>
      <c r="BQ8" s="71"/>
      <c r="BR8" s="70"/>
      <c r="BS8" s="70"/>
      <c r="BT8" s="71"/>
      <c r="BU8" s="71"/>
      <c r="BV8" s="70"/>
      <c r="BW8" s="70"/>
      <c r="BX8" s="71"/>
      <c r="BY8" s="71"/>
      <c r="BZ8" s="70"/>
      <c r="CA8" s="70"/>
      <c r="CB8" s="71"/>
      <c r="CC8" s="71"/>
      <c r="CD8" s="70"/>
      <c r="CE8" s="70"/>
      <c r="CF8" s="71"/>
      <c r="CG8" s="71"/>
      <c r="CH8" s="70"/>
      <c r="CI8" s="70"/>
      <c r="CJ8" s="71"/>
      <c r="CK8" s="71"/>
      <c r="CL8" s="70"/>
      <c r="CM8" s="70"/>
      <c r="CN8" s="71"/>
      <c r="CO8" s="71"/>
      <c r="CP8" s="70"/>
      <c r="CQ8" s="70"/>
      <c r="CR8" s="71"/>
      <c r="CS8" s="71"/>
      <c r="CT8" s="70"/>
      <c r="CU8" s="70"/>
      <c r="CV8" s="71"/>
      <c r="CW8" s="71"/>
      <c r="CX8" s="70"/>
      <c r="CY8" s="70"/>
      <c r="CZ8" s="71"/>
      <c r="DA8" s="71"/>
      <c r="DB8" s="70"/>
      <c r="DC8" s="70"/>
      <c r="DD8" s="71"/>
      <c r="DE8" s="71"/>
      <c r="DF8" s="70"/>
      <c r="DG8" s="70"/>
      <c r="DH8" s="71"/>
      <c r="DI8" s="71"/>
      <c r="DJ8" s="70"/>
      <c r="DK8" s="70"/>
      <c r="DL8" s="71"/>
      <c r="DM8" s="71"/>
      <c r="DN8" s="70"/>
      <c r="DO8" s="70"/>
      <c r="DP8" s="71"/>
      <c r="DQ8" s="71"/>
      <c r="DR8" s="70"/>
      <c r="DS8" s="70"/>
      <c r="DT8" s="71"/>
      <c r="DU8" s="71"/>
      <c r="DW8" s="66" t="n">
        <f aca="false">D8</f>
        <v>6345634</v>
      </c>
      <c r="DX8" s="66" t="n">
        <f aca="false">組合分担金内訳!F8</f>
        <v>6345634</v>
      </c>
      <c r="DY8" s="66" t="n">
        <f aca="false">DW8-DX8</f>
        <v>0</v>
      </c>
      <c r="DZ8" s="66" t="n">
        <f aca="false">E8</f>
        <v>3298858</v>
      </c>
      <c r="EA8" s="66" t="n">
        <f aca="false">組合分担金内訳!I8</f>
        <v>3298858</v>
      </c>
      <c r="EB8" s="66" t="n">
        <f aca="false">DZ8-EA8</f>
        <v>0</v>
      </c>
      <c r="ED8" s="66" t="n">
        <v>0</v>
      </c>
      <c r="EE8" s="66" t="n">
        <v>0</v>
      </c>
    </row>
    <row r="9" customFormat="false" ht="13.5" hidden="false" customHeight="false" outlineLevel="0" collapsed="false">
      <c r="A9" s="67" t="s">
        <v>52</v>
      </c>
      <c r="B9" s="67" t="n">
        <v>3</v>
      </c>
      <c r="C9" s="67"/>
      <c r="D9" s="69" t="n">
        <v>4186298</v>
      </c>
      <c r="E9" s="69" t="n">
        <v>2560794</v>
      </c>
      <c r="F9" s="70"/>
      <c r="G9" s="70"/>
      <c r="H9" s="71"/>
      <c r="I9" s="71"/>
      <c r="J9" s="70"/>
      <c r="K9" s="70"/>
      <c r="L9" s="71"/>
      <c r="M9" s="71"/>
      <c r="N9" s="70"/>
      <c r="O9" s="70"/>
      <c r="P9" s="71"/>
      <c r="Q9" s="71"/>
      <c r="R9" s="70"/>
      <c r="S9" s="70"/>
      <c r="T9" s="71"/>
      <c r="U9" s="71"/>
      <c r="V9" s="70"/>
      <c r="W9" s="70"/>
      <c r="X9" s="71"/>
      <c r="Y9" s="71"/>
      <c r="Z9" s="70"/>
      <c r="AA9" s="70"/>
      <c r="AB9" s="71"/>
      <c r="AC9" s="71"/>
      <c r="AD9" s="70"/>
      <c r="AE9" s="70"/>
      <c r="AF9" s="71"/>
      <c r="AG9" s="71"/>
      <c r="AH9" s="70"/>
      <c r="AI9" s="70"/>
      <c r="AJ9" s="71"/>
      <c r="AK9" s="71"/>
      <c r="AL9" s="70"/>
      <c r="AM9" s="70"/>
      <c r="AN9" s="71"/>
      <c r="AO9" s="71"/>
      <c r="AP9" s="70"/>
      <c r="AQ9" s="70"/>
      <c r="AR9" s="71"/>
      <c r="AS9" s="71"/>
      <c r="AT9" s="70"/>
      <c r="AU9" s="70"/>
      <c r="AV9" s="71"/>
      <c r="AW9" s="71"/>
      <c r="AX9" s="70"/>
      <c r="AY9" s="70"/>
      <c r="AZ9" s="71"/>
      <c r="BA9" s="71"/>
      <c r="BB9" s="70"/>
      <c r="BC9" s="70"/>
      <c r="BD9" s="71"/>
      <c r="BE9" s="71"/>
      <c r="BF9" s="70"/>
      <c r="BG9" s="70"/>
      <c r="BH9" s="71"/>
      <c r="BI9" s="71"/>
      <c r="BJ9" s="70"/>
      <c r="BK9" s="70"/>
      <c r="BL9" s="71"/>
      <c r="BM9" s="71"/>
      <c r="BN9" s="70"/>
      <c r="BO9" s="70"/>
      <c r="BP9" s="71"/>
      <c r="BQ9" s="71"/>
      <c r="BR9" s="70"/>
      <c r="BS9" s="70"/>
      <c r="BT9" s="71"/>
      <c r="BU9" s="71"/>
      <c r="BV9" s="70"/>
      <c r="BW9" s="70"/>
      <c r="BX9" s="71"/>
      <c r="BY9" s="71"/>
      <c r="BZ9" s="70"/>
      <c r="CA9" s="70"/>
      <c r="CB9" s="71"/>
      <c r="CC9" s="71"/>
      <c r="CD9" s="70"/>
      <c r="CE9" s="70"/>
      <c r="CF9" s="71"/>
      <c r="CG9" s="71"/>
      <c r="CH9" s="70"/>
      <c r="CI9" s="70"/>
      <c r="CJ9" s="71"/>
      <c r="CK9" s="71"/>
      <c r="CL9" s="70"/>
      <c r="CM9" s="70"/>
      <c r="CN9" s="71"/>
      <c r="CO9" s="71"/>
      <c r="CP9" s="70"/>
      <c r="CQ9" s="70"/>
      <c r="CR9" s="71"/>
      <c r="CS9" s="71"/>
      <c r="CT9" s="70"/>
      <c r="CU9" s="70"/>
      <c r="CV9" s="71"/>
      <c r="CW9" s="71"/>
      <c r="CX9" s="70"/>
      <c r="CY9" s="70"/>
      <c r="CZ9" s="71"/>
      <c r="DA9" s="71"/>
      <c r="DB9" s="70"/>
      <c r="DC9" s="70"/>
      <c r="DD9" s="71"/>
      <c r="DE9" s="71"/>
      <c r="DF9" s="70"/>
      <c r="DG9" s="70"/>
      <c r="DH9" s="71"/>
      <c r="DI9" s="71"/>
      <c r="DJ9" s="70"/>
      <c r="DK9" s="70"/>
      <c r="DL9" s="71"/>
      <c r="DM9" s="71"/>
      <c r="DN9" s="70"/>
      <c r="DO9" s="70"/>
      <c r="DP9" s="71"/>
      <c r="DQ9" s="71"/>
      <c r="DR9" s="70"/>
      <c r="DS9" s="70"/>
      <c r="DT9" s="71"/>
      <c r="DU9" s="71"/>
      <c r="DW9" s="66" t="n">
        <f aca="false">D9</f>
        <v>4186298</v>
      </c>
      <c r="DX9" s="66" t="n">
        <f aca="false">組合分担金内訳!F9</f>
        <v>4186298</v>
      </c>
      <c r="DY9" s="66" t="n">
        <f aca="false">DW9-DX9</f>
        <v>0</v>
      </c>
      <c r="DZ9" s="66" t="n">
        <f aca="false">E9</f>
        <v>2560794</v>
      </c>
      <c r="EA9" s="66" t="n">
        <f aca="false">組合分担金内訳!I9</f>
        <v>2560794</v>
      </c>
      <c r="EB9" s="66" t="n">
        <f aca="false">DZ9-EA9</f>
        <v>0</v>
      </c>
      <c r="ED9" s="66" t="n">
        <v>0</v>
      </c>
      <c r="EE9" s="66" t="n">
        <v>0</v>
      </c>
    </row>
    <row r="10" customFormat="false" ht="13.5" hidden="false" customHeight="false" outlineLevel="0" collapsed="false">
      <c r="A10" s="67" t="s">
        <v>53</v>
      </c>
      <c r="B10" s="67" t="n">
        <v>4</v>
      </c>
      <c r="C10" s="67"/>
      <c r="D10" s="69" t="n">
        <v>4911767</v>
      </c>
      <c r="E10" s="69" t="n">
        <v>2683758</v>
      </c>
      <c r="F10" s="70"/>
      <c r="G10" s="70"/>
      <c r="H10" s="71"/>
      <c r="I10" s="71"/>
      <c r="J10" s="70"/>
      <c r="K10" s="70"/>
      <c r="L10" s="71"/>
      <c r="M10" s="71"/>
      <c r="N10" s="70"/>
      <c r="O10" s="70"/>
      <c r="P10" s="71"/>
      <c r="Q10" s="71"/>
      <c r="R10" s="70"/>
      <c r="S10" s="70"/>
      <c r="T10" s="71"/>
      <c r="U10" s="71"/>
      <c r="V10" s="70"/>
      <c r="W10" s="70"/>
      <c r="X10" s="71"/>
      <c r="Y10" s="71"/>
      <c r="Z10" s="70"/>
      <c r="AA10" s="70"/>
      <c r="AB10" s="71"/>
      <c r="AC10" s="71"/>
      <c r="AD10" s="70"/>
      <c r="AE10" s="70"/>
      <c r="AF10" s="71"/>
      <c r="AG10" s="71"/>
      <c r="AH10" s="70"/>
      <c r="AI10" s="70"/>
      <c r="AJ10" s="71"/>
      <c r="AK10" s="71"/>
      <c r="AL10" s="70"/>
      <c r="AM10" s="70"/>
      <c r="AN10" s="71"/>
      <c r="AO10" s="71"/>
      <c r="AP10" s="70"/>
      <c r="AQ10" s="70"/>
      <c r="AR10" s="71"/>
      <c r="AS10" s="71"/>
      <c r="AT10" s="70"/>
      <c r="AU10" s="70"/>
      <c r="AV10" s="71"/>
      <c r="AW10" s="71"/>
      <c r="AX10" s="70"/>
      <c r="AY10" s="70"/>
      <c r="AZ10" s="71"/>
      <c r="BA10" s="71"/>
      <c r="BB10" s="70"/>
      <c r="BC10" s="70"/>
      <c r="BD10" s="71"/>
      <c r="BE10" s="71"/>
      <c r="BF10" s="70"/>
      <c r="BG10" s="70"/>
      <c r="BH10" s="71"/>
      <c r="BI10" s="71"/>
      <c r="BJ10" s="70"/>
      <c r="BK10" s="70"/>
      <c r="BL10" s="71"/>
      <c r="BM10" s="71"/>
      <c r="BN10" s="70"/>
      <c r="BO10" s="70"/>
      <c r="BP10" s="71"/>
      <c r="BQ10" s="71"/>
      <c r="BR10" s="70"/>
      <c r="BS10" s="70"/>
      <c r="BT10" s="71"/>
      <c r="BU10" s="71"/>
      <c r="BV10" s="70"/>
      <c r="BW10" s="70"/>
      <c r="BX10" s="71"/>
      <c r="BY10" s="71"/>
      <c r="BZ10" s="70"/>
      <c r="CA10" s="70"/>
      <c r="CB10" s="71"/>
      <c r="CC10" s="71"/>
      <c r="CD10" s="70"/>
      <c r="CE10" s="70"/>
      <c r="CF10" s="71"/>
      <c r="CG10" s="71"/>
      <c r="CH10" s="70"/>
      <c r="CI10" s="70"/>
      <c r="CJ10" s="71"/>
      <c r="CK10" s="71"/>
      <c r="CL10" s="70"/>
      <c r="CM10" s="70"/>
      <c r="CN10" s="71"/>
      <c r="CO10" s="71"/>
      <c r="CP10" s="70"/>
      <c r="CQ10" s="70"/>
      <c r="CR10" s="71"/>
      <c r="CS10" s="71"/>
      <c r="CT10" s="70"/>
      <c r="CU10" s="70"/>
      <c r="CV10" s="71"/>
      <c r="CW10" s="71"/>
      <c r="CX10" s="70"/>
      <c r="CY10" s="70"/>
      <c r="CZ10" s="71"/>
      <c r="DA10" s="71"/>
      <c r="DB10" s="70"/>
      <c r="DC10" s="70"/>
      <c r="DD10" s="71"/>
      <c r="DE10" s="71"/>
      <c r="DF10" s="70"/>
      <c r="DG10" s="70"/>
      <c r="DH10" s="71"/>
      <c r="DI10" s="71"/>
      <c r="DJ10" s="70"/>
      <c r="DK10" s="70"/>
      <c r="DL10" s="71"/>
      <c r="DM10" s="71"/>
      <c r="DN10" s="70"/>
      <c r="DO10" s="70"/>
      <c r="DP10" s="71"/>
      <c r="DQ10" s="71"/>
      <c r="DR10" s="70"/>
      <c r="DS10" s="70"/>
      <c r="DT10" s="71"/>
      <c r="DU10" s="71"/>
      <c r="DW10" s="66" t="n">
        <f aca="false">D10</f>
        <v>4911767</v>
      </c>
      <c r="DX10" s="66" t="n">
        <f aca="false">組合分担金内訳!F10</f>
        <v>4911767</v>
      </c>
      <c r="DY10" s="66" t="n">
        <f aca="false">DW10-DX10</f>
        <v>0</v>
      </c>
      <c r="DZ10" s="66" t="n">
        <f aca="false">E10</f>
        <v>2683758</v>
      </c>
      <c r="EA10" s="66" t="n">
        <f aca="false">組合分担金内訳!I10</f>
        <v>2683758</v>
      </c>
      <c r="EB10" s="66" t="n">
        <f aca="false">DZ10-EA10</f>
        <v>0</v>
      </c>
      <c r="ED10" s="66" t="n">
        <v>0</v>
      </c>
      <c r="EE10" s="66" t="n">
        <v>0</v>
      </c>
    </row>
    <row r="11" customFormat="false" ht="13.5" hidden="false" customHeight="false" outlineLevel="0" collapsed="false">
      <c r="A11" s="67" t="s">
        <v>54</v>
      </c>
      <c r="B11" s="67" t="n">
        <v>5</v>
      </c>
      <c r="C11" s="67"/>
      <c r="D11" s="69" t="n">
        <v>1951539</v>
      </c>
      <c r="E11" s="69" t="n">
        <v>1712021</v>
      </c>
      <c r="F11" s="70"/>
      <c r="G11" s="70"/>
      <c r="H11" s="71"/>
      <c r="I11" s="71"/>
      <c r="J11" s="70"/>
      <c r="K11" s="70"/>
      <c r="L11" s="71"/>
      <c r="M11" s="71"/>
      <c r="N11" s="70"/>
      <c r="O11" s="70"/>
      <c r="P11" s="71"/>
      <c r="Q11" s="71"/>
      <c r="R11" s="70"/>
      <c r="S11" s="70"/>
      <c r="T11" s="71"/>
      <c r="U11" s="71"/>
      <c r="V11" s="70"/>
      <c r="W11" s="70"/>
      <c r="X11" s="71"/>
      <c r="Y11" s="71"/>
      <c r="Z11" s="70"/>
      <c r="AA11" s="70"/>
      <c r="AB11" s="71"/>
      <c r="AC11" s="71"/>
      <c r="AD11" s="70"/>
      <c r="AE11" s="70"/>
      <c r="AF11" s="71"/>
      <c r="AG11" s="71"/>
      <c r="AH11" s="70"/>
      <c r="AI11" s="70"/>
      <c r="AJ11" s="71"/>
      <c r="AK11" s="71"/>
      <c r="AL11" s="70"/>
      <c r="AM11" s="70"/>
      <c r="AN11" s="71"/>
      <c r="AO11" s="71"/>
      <c r="AP11" s="70"/>
      <c r="AQ11" s="70"/>
      <c r="AR11" s="71"/>
      <c r="AS11" s="71"/>
      <c r="AT11" s="70"/>
      <c r="AU11" s="70"/>
      <c r="AV11" s="71"/>
      <c r="AW11" s="71"/>
      <c r="AX11" s="70"/>
      <c r="AY11" s="70"/>
      <c r="AZ11" s="71"/>
      <c r="BA11" s="71"/>
      <c r="BB11" s="70"/>
      <c r="BC11" s="70"/>
      <c r="BD11" s="71"/>
      <c r="BE11" s="71"/>
      <c r="BF11" s="70"/>
      <c r="BG11" s="70"/>
      <c r="BH11" s="71"/>
      <c r="BI11" s="71"/>
      <c r="BJ11" s="70"/>
      <c r="BK11" s="70"/>
      <c r="BL11" s="71"/>
      <c r="BM11" s="71"/>
      <c r="BN11" s="70"/>
      <c r="BO11" s="70"/>
      <c r="BP11" s="71"/>
      <c r="BQ11" s="71"/>
      <c r="BR11" s="70"/>
      <c r="BS11" s="70"/>
      <c r="BT11" s="71"/>
      <c r="BU11" s="71"/>
      <c r="BV11" s="70"/>
      <c r="BW11" s="70"/>
      <c r="BX11" s="71"/>
      <c r="BY11" s="71"/>
      <c r="BZ11" s="70"/>
      <c r="CA11" s="70"/>
      <c r="CB11" s="71"/>
      <c r="CC11" s="71"/>
      <c r="CD11" s="70"/>
      <c r="CE11" s="70"/>
      <c r="CF11" s="71"/>
      <c r="CG11" s="71"/>
      <c r="CH11" s="70"/>
      <c r="CI11" s="70"/>
      <c r="CJ11" s="71"/>
      <c r="CK11" s="71"/>
      <c r="CL11" s="70"/>
      <c r="CM11" s="70"/>
      <c r="CN11" s="71"/>
      <c r="CO11" s="71"/>
      <c r="CP11" s="70"/>
      <c r="CQ11" s="70"/>
      <c r="CR11" s="71"/>
      <c r="CS11" s="71"/>
      <c r="CT11" s="70"/>
      <c r="CU11" s="70"/>
      <c r="CV11" s="71"/>
      <c r="CW11" s="71"/>
      <c r="CX11" s="70"/>
      <c r="CY11" s="70"/>
      <c r="CZ11" s="71"/>
      <c r="DA11" s="71"/>
      <c r="DB11" s="70"/>
      <c r="DC11" s="70"/>
      <c r="DD11" s="71"/>
      <c r="DE11" s="71"/>
      <c r="DF11" s="70"/>
      <c r="DG11" s="70"/>
      <c r="DH11" s="71"/>
      <c r="DI11" s="71"/>
      <c r="DJ11" s="70"/>
      <c r="DK11" s="70"/>
      <c r="DL11" s="71"/>
      <c r="DM11" s="71"/>
      <c r="DN11" s="70"/>
      <c r="DO11" s="70"/>
      <c r="DP11" s="71"/>
      <c r="DQ11" s="71"/>
      <c r="DR11" s="70"/>
      <c r="DS11" s="70"/>
      <c r="DT11" s="71"/>
      <c r="DU11" s="71"/>
      <c r="DW11" s="66" t="n">
        <f aca="false">D11</f>
        <v>1951539</v>
      </c>
      <c r="DX11" s="66" t="n">
        <f aca="false">組合分担金内訳!F11</f>
        <v>1951539</v>
      </c>
      <c r="DY11" s="66" t="n">
        <f aca="false">DW11-DX11</f>
        <v>0</v>
      </c>
      <c r="DZ11" s="66" t="n">
        <f aca="false">E11</f>
        <v>1712021</v>
      </c>
      <c r="EA11" s="66" t="n">
        <f aca="false">組合分担金内訳!I11</f>
        <v>1712021</v>
      </c>
      <c r="EB11" s="66" t="n">
        <f aca="false">DZ11-EA11</f>
        <v>0</v>
      </c>
      <c r="ED11" s="66" t="n">
        <v>0</v>
      </c>
      <c r="EE11" s="66" t="n">
        <v>0</v>
      </c>
    </row>
    <row r="12" customFormat="false" ht="13.5" hidden="false" customHeight="false" outlineLevel="0" collapsed="false">
      <c r="A12" s="67" t="s">
        <v>55</v>
      </c>
      <c r="B12" s="67" t="n">
        <v>6</v>
      </c>
      <c r="C12" s="67"/>
      <c r="D12" s="69" t="n">
        <v>3092962</v>
      </c>
      <c r="E12" s="69" t="n">
        <v>1650484</v>
      </c>
      <c r="F12" s="70"/>
      <c r="G12" s="70"/>
      <c r="H12" s="71"/>
      <c r="I12" s="71"/>
      <c r="J12" s="70"/>
      <c r="K12" s="70"/>
      <c r="L12" s="71"/>
      <c r="M12" s="71"/>
      <c r="N12" s="70"/>
      <c r="O12" s="70"/>
      <c r="P12" s="71"/>
      <c r="Q12" s="71"/>
      <c r="R12" s="70"/>
      <c r="S12" s="70"/>
      <c r="T12" s="71"/>
      <c r="U12" s="71"/>
      <c r="V12" s="70"/>
      <c r="W12" s="70"/>
      <c r="X12" s="71"/>
      <c r="Y12" s="71"/>
      <c r="Z12" s="70"/>
      <c r="AA12" s="70"/>
      <c r="AB12" s="71"/>
      <c r="AC12" s="71"/>
      <c r="AD12" s="70"/>
      <c r="AE12" s="70"/>
      <c r="AF12" s="71"/>
      <c r="AG12" s="71"/>
      <c r="AH12" s="70"/>
      <c r="AI12" s="70"/>
      <c r="AJ12" s="71"/>
      <c r="AK12" s="71"/>
      <c r="AL12" s="70"/>
      <c r="AM12" s="70"/>
      <c r="AN12" s="71"/>
      <c r="AO12" s="71"/>
      <c r="AP12" s="70"/>
      <c r="AQ12" s="70"/>
      <c r="AR12" s="71"/>
      <c r="AS12" s="71"/>
      <c r="AT12" s="70"/>
      <c r="AU12" s="70"/>
      <c r="AV12" s="71"/>
      <c r="AW12" s="71"/>
      <c r="AX12" s="70"/>
      <c r="AY12" s="70"/>
      <c r="AZ12" s="71"/>
      <c r="BA12" s="71"/>
      <c r="BB12" s="70"/>
      <c r="BC12" s="70"/>
      <c r="BD12" s="71"/>
      <c r="BE12" s="71"/>
      <c r="BF12" s="70"/>
      <c r="BG12" s="70"/>
      <c r="BH12" s="71"/>
      <c r="BI12" s="71"/>
      <c r="BJ12" s="70"/>
      <c r="BK12" s="70"/>
      <c r="BL12" s="71"/>
      <c r="BM12" s="71"/>
      <c r="BN12" s="70"/>
      <c r="BO12" s="70"/>
      <c r="BP12" s="71"/>
      <c r="BQ12" s="71"/>
      <c r="BR12" s="70"/>
      <c r="BS12" s="70"/>
      <c r="BT12" s="71"/>
      <c r="BU12" s="71"/>
      <c r="BV12" s="70"/>
      <c r="BW12" s="70"/>
      <c r="BX12" s="71"/>
      <c r="BY12" s="71"/>
      <c r="BZ12" s="70"/>
      <c r="CA12" s="70"/>
      <c r="CB12" s="71"/>
      <c r="CC12" s="71"/>
      <c r="CD12" s="70"/>
      <c r="CE12" s="70"/>
      <c r="CF12" s="71"/>
      <c r="CG12" s="71"/>
      <c r="CH12" s="70"/>
      <c r="CI12" s="70"/>
      <c r="CJ12" s="71"/>
      <c r="CK12" s="71"/>
      <c r="CL12" s="70"/>
      <c r="CM12" s="70"/>
      <c r="CN12" s="71"/>
      <c r="CO12" s="71"/>
      <c r="CP12" s="70"/>
      <c r="CQ12" s="70"/>
      <c r="CR12" s="71"/>
      <c r="CS12" s="71"/>
      <c r="CT12" s="70"/>
      <c r="CU12" s="70"/>
      <c r="CV12" s="71"/>
      <c r="CW12" s="71"/>
      <c r="CX12" s="70"/>
      <c r="CY12" s="70"/>
      <c r="CZ12" s="71"/>
      <c r="DA12" s="71"/>
      <c r="DB12" s="70"/>
      <c r="DC12" s="70"/>
      <c r="DD12" s="71"/>
      <c r="DE12" s="71"/>
      <c r="DF12" s="70"/>
      <c r="DG12" s="70"/>
      <c r="DH12" s="71"/>
      <c r="DI12" s="71"/>
      <c r="DJ12" s="70"/>
      <c r="DK12" s="70"/>
      <c r="DL12" s="71"/>
      <c r="DM12" s="71"/>
      <c r="DN12" s="70"/>
      <c r="DO12" s="70"/>
      <c r="DP12" s="71"/>
      <c r="DQ12" s="71"/>
      <c r="DR12" s="70"/>
      <c r="DS12" s="70"/>
      <c r="DT12" s="71"/>
      <c r="DU12" s="71"/>
      <c r="DW12" s="66" t="n">
        <f aca="false">D12</f>
        <v>3092962</v>
      </c>
      <c r="DX12" s="66" t="n">
        <f aca="false">組合分担金内訳!F12</f>
        <v>3092962</v>
      </c>
      <c r="DY12" s="66" t="n">
        <f aca="false">DW12-DX12</f>
        <v>0</v>
      </c>
      <c r="DZ12" s="66" t="n">
        <f aca="false">E12</f>
        <v>1650484</v>
      </c>
      <c r="EA12" s="66" t="n">
        <f aca="false">組合分担金内訳!I12</f>
        <v>1650484</v>
      </c>
      <c r="EB12" s="66" t="n">
        <f aca="false">DZ12-EA12</f>
        <v>0</v>
      </c>
      <c r="ED12" s="66" t="n">
        <v>0</v>
      </c>
      <c r="EE12" s="66" t="n">
        <v>0</v>
      </c>
    </row>
    <row r="13" customFormat="false" ht="13.5" hidden="false" customHeight="false" outlineLevel="0" collapsed="false">
      <c r="A13" s="67" t="s">
        <v>56</v>
      </c>
      <c r="B13" s="67" t="n">
        <v>7</v>
      </c>
      <c r="C13" s="67"/>
      <c r="D13" s="69" t="n">
        <v>4784798</v>
      </c>
      <c r="E13" s="69" t="n">
        <v>1666009</v>
      </c>
      <c r="F13" s="70"/>
      <c r="G13" s="70"/>
      <c r="H13" s="71"/>
      <c r="I13" s="71"/>
      <c r="J13" s="70"/>
      <c r="K13" s="70"/>
      <c r="L13" s="71"/>
      <c r="M13" s="71"/>
      <c r="N13" s="70"/>
      <c r="O13" s="70"/>
      <c r="P13" s="71"/>
      <c r="Q13" s="71"/>
      <c r="R13" s="70"/>
      <c r="S13" s="70"/>
      <c r="T13" s="71"/>
      <c r="U13" s="71"/>
      <c r="V13" s="70"/>
      <c r="W13" s="70"/>
      <c r="X13" s="71"/>
      <c r="Y13" s="71"/>
      <c r="Z13" s="70"/>
      <c r="AA13" s="70"/>
      <c r="AB13" s="71"/>
      <c r="AC13" s="71"/>
      <c r="AD13" s="70"/>
      <c r="AE13" s="70"/>
      <c r="AF13" s="71"/>
      <c r="AG13" s="71"/>
      <c r="AH13" s="70"/>
      <c r="AI13" s="70"/>
      <c r="AJ13" s="71"/>
      <c r="AK13" s="71"/>
      <c r="AL13" s="70"/>
      <c r="AM13" s="70"/>
      <c r="AN13" s="71"/>
      <c r="AO13" s="71"/>
      <c r="AP13" s="70"/>
      <c r="AQ13" s="70"/>
      <c r="AR13" s="71"/>
      <c r="AS13" s="71"/>
      <c r="AT13" s="70"/>
      <c r="AU13" s="70"/>
      <c r="AV13" s="71"/>
      <c r="AW13" s="71"/>
      <c r="AX13" s="70"/>
      <c r="AY13" s="70"/>
      <c r="AZ13" s="71"/>
      <c r="BA13" s="71"/>
      <c r="BB13" s="70"/>
      <c r="BC13" s="70"/>
      <c r="BD13" s="71"/>
      <c r="BE13" s="71"/>
      <c r="BF13" s="70"/>
      <c r="BG13" s="70"/>
      <c r="BH13" s="71"/>
      <c r="BI13" s="71"/>
      <c r="BJ13" s="70"/>
      <c r="BK13" s="70"/>
      <c r="BL13" s="71"/>
      <c r="BM13" s="71"/>
      <c r="BN13" s="70"/>
      <c r="BO13" s="70"/>
      <c r="BP13" s="71"/>
      <c r="BQ13" s="71"/>
      <c r="BR13" s="70"/>
      <c r="BS13" s="70"/>
      <c r="BT13" s="71"/>
      <c r="BU13" s="71"/>
      <c r="BV13" s="70"/>
      <c r="BW13" s="70"/>
      <c r="BX13" s="71"/>
      <c r="BY13" s="71"/>
      <c r="BZ13" s="70"/>
      <c r="CA13" s="70"/>
      <c r="CB13" s="71"/>
      <c r="CC13" s="71"/>
      <c r="CD13" s="70"/>
      <c r="CE13" s="70"/>
      <c r="CF13" s="71"/>
      <c r="CG13" s="71"/>
      <c r="CH13" s="70"/>
      <c r="CI13" s="70"/>
      <c r="CJ13" s="71"/>
      <c r="CK13" s="71"/>
      <c r="CL13" s="70"/>
      <c r="CM13" s="70"/>
      <c r="CN13" s="71"/>
      <c r="CO13" s="71"/>
      <c r="CP13" s="70"/>
      <c r="CQ13" s="70"/>
      <c r="CR13" s="71"/>
      <c r="CS13" s="71"/>
      <c r="CT13" s="70"/>
      <c r="CU13" s="70"/>
      <c r="CV13" s="71"/>
      <c r="CW13" s="71"/>
      <c r="CX13" s="70"/>
      <c r="CY13" s="70"/>
      <c r="CZ13" s="71"/>
      <c r="DA13" s="71"/>
      <c r="DB13" s="70"/>
      <c r="DC13" s="70"/>
      <c r="DD13" s="71"/>
      <c r="DE13" s="71"/>
      <c r="DF13" s="70"/>
      <c r="DG13" s="70"/>
      <c r="DH13" s="71"/>
      <c r="DI13" s="71"/>
      <c r="DJ13" s="70"/>
      <c r="DK13" s="70"/>
      <c r="DL13" s="71"/>
      <c r="DM13" s="71"/>
      <c r="DN13" s="70"/>
      <c r="DO13" s="70"/>
      <c r="DP13" s="71"/>
      <c r="DQ13" s="71"/>
      <c r="DR13" s="70"/>
      <c r="DS13" s="70"/>
      <c r="DT13" s="71"/>
      <c r="DU13" s="71"/>
      <c r="DW13" s="66" t="n">
        <f aca="false">D13</f>
        <v>4784798</v>
      </c>
      <c r="DX13" s="66" t="n">
        <f aca="false">組合分担金内訳!F13</f>
        <v>4784798</v>
      </c>
      <c r="DY13" s="66" t="n">
        <f aca="false">DW13-DX13</f>
        <v>0</v>
      </c>
      <c r="DZ13" s="66" t="n">
        <f aca="false">E13</f>
        <v>1666009</v>
      </c>
      <c r="EA13" s="66" t="n">
        <f aca="false">組合分担金内訳!I13</f>
        <v>1666009</v>
      </c>
      <c r="EB13" s="66" t="n">
        <f aca="false">DZ13-EA13</f>
        <v>0</v>
      </c>
      <c r="ED13" s="66" t="n">
        <v>0</v>
      </c>
      <c r="EE13" s="66" t="n">
        <v>0</v>
      </c>
    </row>
    <row r="14" customFormat="false" ht="13.5" hidden="false" customHeight="false" outlineLevel="0" collapsed="false">
      <c r="A14" s="67" t="s">
        <v>57</v>
      </c>
      <c r="B14" s="67" t="n">
        <v>8</v>
      </c>
      <c r="C14" s="67"/>
      <c r="D14" s="69" t="n">
        <v>11971612</v>
      </c>
      <c r="E14" s="69" t="n">
        <v>3288031</v>
      </c>
      <c r="F14" s="70"/>
      <c r="G14" s="70"/>
      <c r="H14" s="71"/>
      <c r="I14" s="71"/>
      <c r="J14" s="70"/>
      <c r="K14" s="70"/>
      <c r="L14" s="71"/>
      <c r="M14" s="71"/>
      <c r="N14" s="70"/>
      <c r="O14" s="70"/>
      <c r="P14" s="71"/>
      <c r="Q14" s="71"/>
      <c r="R14" s="70"/>
      <c r="S14" s="70"/>
      <c r="T14" s="71"/>
      <c r="U14" s="71"/>
      <c r="V14" s="70"/>
      <c r="W14" s="70"/>
      <c r="X14" s="71"/>
      <c r="Y14" s="71"/>
      <c r="Z14" s="70"/>
      <c r="AA14" s="70"/>
      <c r="AB14" s="71"/>
      <c r="AC14" s="71"/>
      <c r="AD14" s="70"/>
      <c r="AE14" s="70"/>
      <c r="AF14" s="71"/>
      <c r="AG14" s="71"/>
      <c r="AH14" s="70"/>
      <c r="AI14" s="70"/>
      <c r="AJ14" s="71"/>
      <c r="AK14" s="71"/>
      <c r="AL14" s="70"/>
      <c r="AM14" s="70"/>
      <c r="AN14" s="71"/>
      <c r="AO14" s="71"/>
      <c r="AP14" s="70"/>
      <c r="AQ14" s="70"/>
      <c r="AR14" s="71"/>
      <c r="AS14" s="71"/>
      <c r="AT14" s="70"/>
      <c r="AU14" s="70"/>
      <c r="AV14" s="71"/>
      <c r="AW14" s="71"/>
      <c r="AX14" s="70"/>
      <c r="AY14" s="70"/>
      <c r="AZ14" s="71"/>
      <c r="BA14" s="71"/>
      <c r="BB14" s="70"/>
      <c r="BC14" s="70"/>
      <c r="BD14" s="71"/>
      <c r="BE14" s="71"/>
      <c r="BF14" s="70"/>
      <c r="BG14" s="70"/>
      <c r="BH14" s="71"/>
      <c r="BI14" s="71"/>
      <c r="BJ14" s="70"/>
      <c r="BK14" s="70"/>
      <c r="BL14" s="71"/>
      <c r="BM14" s="71"/>
      <c r="BN14" s="70"/>
      <c r="BO14" s="70"/>
      <c r="BP14" s="71"/>
      <c r="BQ14" s="71"/>
      <c r="BR14" s="70"/>
      <c r="BS14" s="70"/>
      <c r="BT14" s="71"/>
      <c r="BU14" s="71"/>
      <c r="BV14" s="70"/>
      <c r="BW14" s="70"/>
      <c r="BX14" s="71"/>
      <c r="BY14" s="71"/>
      <c r="BZ14" s="70"/>
      <c r="CA14" s="70"/>
      <c r="CB14" s="71"/>
      <c r="CC14" s="71"/>
      <c r="CD14" s="70"/>
      <c r="CE14" s="70"/>
      <c r="CF14" s="71"/>
      <c r="CG14" s="71"/>
      <c r="CH14" s="70"/>
      <c r="CI14" s="70"/>
      <c r="CJ14" s="71"/>
      <c r="CK14" s="71"/>
      <c r="CL14" s="70"/>
      <c r="CM14" s="70"/>
      <c r="CN14" s="71"/>
      <c r="CO14" s="71"/>
      <c r="CP14" s="70"/>
      <c r="CQ14" s="70"/>
      <c r="CR14" s="71"/>
      <c r="CS14" s="71"/>
      <c r="CT14" s="70"/>
      <c r="CU14" s="70"/>
      <c r="CV14" s="71"/>
      <c r="CW14" s="71"/>
      <c r="CX14" s="70"/>
      <c r="CY14" s="70"/>
      <c r="CZ14" s="71"/>
      <c r="DA14" s="71"/>
      <c r="DB14" s="70"/>
      <c r="DC14" s="70"/>
      <c r="DD14" s="71"/>
      <c r="DE14" s="71"/>
      <c r="DF14" s="70"/>
      <c r="DG14" s="70"/>
      <c r="DH14" s="71"/>
      <c r="DI14" s="71"/>
      <c r="DJ14" s="70"/>
      <c r="DK14" s="70"/>
      <c r="DL14" s="71"/>
      <c r="DM14" s="71"/>
      <c r="DN14" s="70"/>
      <c r="DO14" s="70"/>
      <c r="DP14" s="71"/>
      <c r="DQ14" s="71"/>
      <c r="DR14" s="70"/>
      <c r="DS14" s="70"/>
      <c r="DT14" s="71"/>
      <c r="DU14" s="71"/>
      <c r="DW14" s="66" t="n">
        <f aca="false">D14</f>
        <v>11971612</v>
      </c>
      <c r="DX14" s="66" t="n">
        <f aca="false">組合分担金内訳!F14</f>
        <v>11971612</v>
      </c>
      <c r="DY14" s="66" t="n">
        <f aca="false">DW14-DX14</f>
        <v>0</v>
      </c>
      <c r="DZ14" s="66" t="n">
        <f aca="false">E14</f>
        <v>3288031</v>
      </c>
      <c r="EA14" s="66" t="n">
        <f aca="false">組合分担金内訳!I14</f>
        <v>3288031</v>
      </c>
      <c r="EB14" s="66" t="n">
        <f aca="false">DZ14-EA14</f>
        <v>0</v>
      </c>
      <c r="ED14" s="66" t="n">
        <v>0</v>
      </c>
      <c r="EE14" s="66" t="n">
        <v>0</v>
      </c>
    </row>
    <row r="15" customFormat="false" ht="13.5" hidden="false" customHeight="false" outlineLevel="0" collapsed="false">
      <c r="A15" s="67" t="s">
        <v>58</v>
      </c>
      <c r="B15" s="67" t="n">
        <v>9</v>
      </c>
      <c r="C15" s="67"/>
      <c r="D15" s="69" t="n">
        <v>4283453</v>
      </c>
      <c r="E15" s="69" t="n">
        <v>1592307</v>
      </c>
      <c r="F15" s="70"/>
      <c r="G15" s="70"/>
      <c r="H15" s="71"/>
      <c r="I15" s="71"/>
      <c r="J15" s="70"/>
      <c r="K15" s="70"/>
      <c r="L15" s="71"/>
      <c r="M15" s="71"/>
      <c r="N15" s="70"/>
      <c r="O15" s="70"/>
      <c r="P15" s="71"/>
      <c r="Q15" s="71"/>
      <c r="R15" s="70"/>
      <c r="S15" s="70"/>
      <c r="T15" s="71"/>
      <c r="U15" s="71"/>
      <c r="V15" s="70"/>
      <c r="W15" s="70"/>
      <c r="X15" s="71"/>
      <c r="Y15" s="71"/>
      <c r="Z15" s="70"/>
      <c r="AA15" s="70"/>
      <c r="AB15" s="71"/>
      <c r="AC15" s="71"/>
      <c r="AD15" s="70"/>
      <c r="AE15" s="70"/>
      <c r="AF15" s="71"/>
      <c r="AG15" s="71"/>
      <c r="AH15" s="70"/>
      <c r="AI15" s="70"/>
      <c r="AJ15" s="71"/>
      <c r="AK15" s="71"/>
      <c r="AL15" s="70"/>
      <c r="AM15" s="70"/>
      <c r="AN15" s="71"/>
      <c r="AO15" s="71"/>
      <c r="AP15" s="70"/>
      <c r="AQ15" s="70"/>
      <c r="AR15" s="71"/>
      <c r="AS15" s="71"/>
      <c r="AT15" s="70"/>
      <c r="AU15" s="70"/>
      <c r="AV15" s="71"/>
      <c r="AW15" s="71"/>
      <c r="AX15" s="70"/>
      <c r="AY15" s="70"/>
      <c r="AZ15" s="71"/>
      <c r="BA15" s="71"/>
      <c r="BB15" s="70"/>
      <c r="BC15" s="70"/>
      <c r="BD15" s="71"/>
      <c r="BE15" s="71"/>
      <c r="BF15" s="70"/>
      <c r="BG15" s="70"/>
      <c r="BH15" s="71"/>
      <c r="BI15" s="71"/>
      <c r="BJ15" s="70"/>
      <c r="BK15" s="70"/>
      <c r="BL15" s="71"/>
      <c r="BM15" s="71"/>
      <c r="BN15" s="70"/>
      <c r="BO15" s="70"/>
      <c r="BP15" s="71"/>
      <c r="BQ15" s="71"/>
      <c r="BR15" s="70"/>
      <c r="BS15" s="70"/>
      <c r="BT15" s="71"/>
      <c r="BU15" s="71"/>
      <c r="BV15" s="70"/>
      <c r="BW15" s="70"/>
      <c r="BX15" s="71"/>
      <c r="BY15" s="71"/>
      <c r="BZ15" s="70"/>
      <c r="CA15" s="70"/>
      <c r="CB15" s="71"/>
      <c r="CC15" s="71"/>
      <c r="CD15" s="70"/>
      <c r="CE15" s="70"/>
      <c r="CF15" s="71"/>
      <c r="CG15" s="71"/>
      <c r="CH15" s="70"/>
      <c r="CI15" s="70"/>
      <c r="CJ15" s="71"/>
      <c r="CK15" s="71"/>
      <c r="CL15" s="70"/>
      <c r="CM15" s="70"/>
      <c r="CN15" s="71"/>
      <c r="CO15" s="71"/>
      <c r="CP15" s="70"/>
      <c r="CQ15" s="70"/>
      <c r="CR15" s="71"/>
      <c r="CS15" s="71"/>
      <c r="CT15" s="70"/>
      <c r="CU15" s="70"/>
      <c r="CV15" s="71"/>
      <c r="CW15" s="71"/>
      <c r="CX15" s="70"/>
      <c r="CY15" s="70"/>
      <c r="CZ15" s="71"/>
      <c r="DA15" s="71"/>
      <c r="DB15" s="70"/>
      <c r="DC15" s="70"/>
      <c r="DD15" s="71"/>
      <c r="DE15" s="71"/>
      <c r="DF15" s="70"/>
      <c r="DG15" s="70"/>
      <c r="DH15" s="71"/>
      <c r="DI15" s="71"/>
      <c r="DJ15" s="70"/>
      <c r="DK15" s="70"/>
      <c r="DL15" s="71"/>
      <c r="DM15" s="71"/>
      <c r="DN15" s="70"/>
      <c r="DO15" s="70"/>
      <c r="DP15" s="71"/>
      <c r="DQ15" s="71"/>
      <c r="DR15" s="70"/>
      <c r="DS15" s="70"/>
      <c r="DT15" s="71"/>
      <c r="DU15" s="71"/>
      <c r="DW15" s="66" t="n">
        <f aca="false">D15</f>
        <v>4283453</v>
      </c>
      <c r="DX15" s="66" t="n">
        <f aca="false">組合分担金内訳!F15</f>
        <v>4283453</v>
      </c>
      <c r="DY15" s="66" t="n">
        <f aca="false">DW15-DX15</f>
        <v>0</v>
      </c>
      <c r="DZ15" s="66" t="n">
        <f aca="false">E15</f>
        <v>1592307</v>
      </c>
      <c r="EA15" s="66" t="n">
        <f aca="false">組合分担金内訳!I15</f>
        <v>1592307</v>
      </c>
      <c r="EB15" s="66" t="n">
        <f aca="false">DZ15-EA15</f>
        <v>0</v>
      </c>
      <c r="ED15" s="66" t="n">
        <v>0</v>
      </c>
      <c r="EE15" s="66" t="n">
        <v>0</v>
      </c>
    </row>
    <row r="16" customFormat="false" ht="13.5" hidden="false" customHeight="false" outlineLevel="0" collapsed="false">
      <c r="A16" s="67" t="s">
        <v>59</v>
      </c>
      <c r="B16" s="67" t="n">
        <v>10</v>
      </c>
      <c r="C16" s="67"/>
      <c r="D16" s="69" t="n">
        <v>2801232</v>
      </c>
      <c r="E16" s="69" t="n">
        <v>1332848</v>
      </c>
      <c r="F16" s="70"/>
      <c r="G16" s="70"/>
      <c r="H16" s="71"/>
      <c r="I16" s="71"/>
      <c r="J16" s="70"/>
      <c r="K16" s="70"/>
      <c r="L16" s="71"/>
      <c r="M16" s="71"/>
      <c r="N16" s="70"/>
      <c r="O16" s="70"/>
      <c r="P16" s="71"/>
      <c r="Q16" s="71"/>
      <c r="R16" s="70"/>
      <c r="S16" s="70"/>
      <c r="T16" s="71"/>
      <c r="U16" s="71"/>
      <c r="V16" s="70"/>
      <c r="W16" s="70"/>
      <c r="X16" s="71"/>
      <c r="Y16" s="71"/>
      <c r="Z16" s="70"/>
      <c r="AA16" s="70"/>
      <c r="AB16" s="71"/>
      <c r="AC16" s="71"/>
      <c r="AD16" s="70"/>
      <c r="AE16" s="70"/>
      <c r="AF16" s="71"/>
      <c r="AG16" s="71"/>
      <c r="AH16" s="70"/>
      <c r="AI16" s="70"/>
      <c r="AJ16" s="71"/>
      <c r="AK16" s="71"/>
      <c r="AL16" s="70"/>
      <c r="AM16" s="70"/>
      <c r="AN16" s="71"/>
      <c r="AO16" s="71"/>
      <c r="AP16" s="70"/>
      <c r="AQ16" s="70"/>
      <c r="AR16" s="71"/>
      <c r="AS16" s="71"/>
      <c r="AT16" s="70"/>
      <c r="AU16" s="70"/>
      <c r="AV16" s="71"/>
      <c r="AW16" s="71"/>
      <c r="AX16" s="70"/>
      <c r="AY16" s="70"/>
      <c r="AZ16" s="71"/>
      <c r="BA16" s="71"/>
      <c r="BB16" s="70"/>
      <c r="BC16" s="70"/>
      <c r="BD16" s="71"/>
      <c r="BE16" s="71"/>
      <c r="BF16" s="70"/>
      <c r="BG16" s="70"/>
      <c r="BH16" s="71"/>
      <c r="BI16" s="71"/>
      <c r="BJ16" s="70"/>
      <c r="BK16" s="70"/>
      <c r="BL16" s="71"/>
      <c r="BM16" s="71"/>
      <c r="BN16" s="70"/>
      <c r="BO16" s="70"/>
      <c r="BP16" s="71"/>
      <c r="BQ16" s="71"/>
      <c r="BR16" s="70"/>
      <c r="BS16" s="70"/>
      <c r="BT16" s="71"/>
      <c r="BU16" s="71"/>
      <c r="BV16" s="70"/>
      <c r="BW16" s="70"/>
      <c r="BX16" s="71"/>
      <c r="BY16" s="71"/>
      <c r="BZ16" s="70"/>
      <c r="CA16" s="70"/>
      <c r="CB16" s="71"/>
      <c r="CC16" s="71"/>
      <c r="CD16" s="70"/>
      <c r="CE16" s="70"/>
      <c r="CF16" s="71"/>
      <c r="CG16" s="71"/>
      <c r="CH16" s="70"/>
      <c r="CI16" s="70"/>
      <c r="CJ16" s="71"/>
      <c r="CK16" s="71"/>
      <c r="CL16" s="70"/>
      <c r="CM16" s="70"/>
      <c r="CN16" s="71"/>
      <c r="CO16" s="71"/>
      <c r="CP16" s="70"/>
      <c r="CQ16" s="70"/>
      <c r="CR16" s="71"/>
      <c r="CS16" s="71"/>
      <c r="CT16" s="70"/>
      <c r="CU16" s="70"/>
      <c r="CV16" s="71"/>
      <c r="CW16" s="71"/>
      <c r="CX16" s="70"/>
      <c r="CY16" s="70"/>
      <c r="CZ16" s="71"/>
      <c r="DA16" s="71"/>
      <c r="DB16" s="70"/>
      <c r="DC16" s="70"/>
      <c r="DD16" s="71"/>
      <c r="DE16" s="71"/>
      <c r="DF16" s="70"/>
      <c r="DG16" s="70"/>
      <c r="DH16" s="71"/>
      <c r="DI16" s="71"/>
      <c r="DJ16" s="70"/>
      <c r="DK16" s="70"/>
      <c r="DL16" s="71"/>
      <c r="DM16" s="71"/>
      <c r="DN16" s="70"/>
      <c r="DO16" s="70"/>
      <c r="DP16" s="71"/>
      <c r="DQ16" s="71"/>
      <c r="DR16" s="70"/>
      <c r="DS16" s="70"/>
      <c r="DT16" s="71"/>
      <c r="DU16" s="71"/>
      <c r="DW16" s="66" t="n">
        <f aca="false">D16</f>
        <v>2801232</v>
      </c>
      <c r="DX16" s="66" t="n">
        <f aca="false">組合分担金内訳!F16</f>
        <v>2801232</v>
      </c>
      <c r="DY16" s="66" t="n">
        <f aca="false">DW16-DX16</f>
        <v>0</v>
      </c>
      <c r="DZ16" s="66" t="n">
        <f aca="false">E16</f>
        <v>1332848</v>
      </c>
      <c r="EA16" s="66" t="n">
        <f aca="false">組合分担金内訳!I16</f>
        <v>1332848</v>
      </c>
      <c r="EB16" s="66" t="n">
        <f aca="false">DZ16-EA16</f>
        <v>0</v>
      </c>
      <c r="ED16" s="66" t="n">
        <v>0</v>
      </c>
      <c r="EE16" s="66" t="n">
        <v>0</v>
      </c>
    </row>
    <row r="17" customFormat="false" ht="13.5" hidden="false" customHeight="false" outlineLevel="0" collapsed="false">
      <c r="A17" s="67" t="s">
        <v>60</v>
      </c>
      <c r="B17" s="67" t="n">
        <v>11</v>
      </c>
      <c r="C17" s="67"/>
      <c r="D17" s="69" t="n">
        <v>20478367</v>
      </c>
      <c r="E17" s="69" t="n">
        <v>4985191</v>
      </c>
      <c r="F17" s="70"/>
      <c r="G17" s="70"/>
      <c r="H17" s="71"/>
      <c r="I17" s="71"/>
      <c r="J17" s="70"/>
      <c r="K17" s="70"/>
      <c r="L17" s="71"/>
      <c r="M17" s="71"/>
      <c r="N17" s="70"/>
      <c r="O17" s="70"/>
      <c r="P17" s="71"/>
      <c r="Q17" s="71"/>
      <c r="R17" s="70"/>
      <c r="S17" s="70"/>
      <c r="T17" s="71"/>
      <c r="U17" s="71"/>
      <c r="V17" s="70"/>
      <c r="W17" s="70"/>
      <c r="X17" s="71"/>
      <c r="Y17" s="71"/>
      <c r="Z17" s="70"/>
      <c r="AA17" s="70"/>
      <c r="AB17" s="71"/>
      <c r="AC17" s="71"/>
      <c r="AD17" s="70"/>
      <c r="AE17" s="70"/>
      <c r="AF17" s="71"/>
      <c r="AG17" s="71"/>
      <c r="AH17" s="70"/>
      <c r="AI17" s="70"/>
      <c r="AJ17" s="71"/>
      <c r="AK17" s="71"/>
      <c r="AL17" s="70"/>
      <c r="AM17" s="70"/>
      <c r="AN17" s="71"/>
      <c r="AO17" s="71"/>
      <c r="AP17" s="70"/>
      <c r="AQ17" s="70"/>
      <c r="AR17" s="71"/>
      <c r="AS17" s="71"/>
      <c r="AT17" s="70"/>
      <c r="AU17" s="70"/>
      <c r="AV17" s="71"/>
      <c r="AW17" s="71"/>
      <c r="AX17" s="70"/>
      <c r="AY17" s="70"/>
      <c r="AZ17" s="71"/>
      <c r="BA17" s="71"/>
      <c r="BB17" s="70"/>
      <c r="BC17" s="70"/>
      <c r="BD17" s="71"/>
      <c r="BE17" s="71"/>
      <c r="BF17" s="70"/>
      <c r="BG17" s="70"/>
      <c r="BH17" s="71"/>
      <c r="BI17" s="71"/>
      <c r="BJ17" s="70"/>
      <c r="BK17" s="70"/>
      <c r="BL17" s="71"/>
      <c r="BM17" s="71"/>
      <c r="BN17" s="70"/>
      <c r="BO17" s="70"/>
      <c r="BP17" s="71"/>
      <c r="BQ17" s="71"/>
      <c r="BR17" s="70"/>
      <c r="BS17" s="70"/>
      <c r="BT17" s="71"/>
      <c r="BU17" s="71"/>
      <c r="BV17" s="70"/>
      <c r="BW17" s="70"/>
      <c r="BX17" s="71"/>
      <c r="BY17" s="71"/>
      <c r="BZ17" s="70"/>
      <c r="CA17" s="70"/>
      <c r="CB17" s="71"/>
      <c r="CC17" s="71"/>
      <c r="CD17" s="70"/>
      <c r="CE17" s="70"/>
      <c r="CF17" s="71"/>
      <c r="CG17" s="71"/>
      <c r="CH17" s="70"/>
      <c r="CI17" s="70"/>
      <c r="CJ17" s="71"/>
      <c r="CK17" s="71"/>
      <c r="CL17" s="70"/>
      <c r="CM17" s="70"/>
      <c r="CN17" s="71"/>
      <c r="CO17" s="71"/>
      <c r="CP17" s="70"/>
      <c r="CQ17" s="70"/>
      <c r="CR17" s="71"/>
      <c r="CS17" s="71"/>
      <c r="CT17" s="70"/>
      <c r="CU17" s="70"/>
      <c r="CV17" s="71"/>
      <c r="CW17" s="71"/>
      <c r="CX17" s="70"/>
      <c r="CY17" s="70"/>
      <c r="CZ17" s="71"/>
      <c r="DA17" s="71"/>
      <c r="DB17" s="70"/>
      <c r="DC17" s="70"/>
      <c r="DD17" s="71"/>
      <c r="DE17" s="71"/>
      <c r="DF17" s="70"/>
      <c r="DG17" s="70"/>
      <c r="DH17" s="71"/>
      <c r="DI17" s="71"/>
      <c r="DJ17" s="70"/>
      <c r="DK17" s="70"/>
      <c r="DL17" s="71"/>
      <c r="DM17" s="71"/>
      <c r="DN17" s="70"/>
      <c r="DO17" s="70"/>
      <c r="DP17" s="71"/>
      <c r="DQ17" s="71"/>
      <c r="DR17" s="70"/>
      <c r="DS17" s="70"/>
      <c r="DT17" s="71"/>
      <c r="DU17" s="71"/>
      <c r="DW17" s="66" t="n">
        <f aca="false">D17</f>
        <v>20478367</v>
      </c>
      <c r="DX17" s="66" t="n">
        <f aca="false">組合分担金内訳!F17</f>
        <v>20478367</v>
      </c>
      <c r="DY17" s="66" t="n">
        <f aca="false">DW17-DX17</f>
        <v>0</v>
      </c>
      <c r="DZ17" s="66" t="n">
        <f aca="false">E17</f>
        <v>4985191</v>
      </c>
      <c r="EA17" s="66" t="n">
        <f aca="false">組合分担金内訳!I17</f>
        <v>4985191</v>
      </c>
      <c r="EB17" s="66" t="n">
        <f aca="false">DZ17-EA17</f>
        <v>0</v>
      </c>
      <c r="ED17" s="66" t="n">
        <v>0</v>
      </c>
      <c r="EE17" s="66" t="n">
        <v>0</v>
      </c>
    </row>
    <row r="18" customFormat="false" ht="13.5" hidden="false" customHeight="false" outlineLevel="0" collapsed="false">
      <c r="A18" s="67" t="s">
        <v>61</v>
      </c>
      <c r="B18" s="67" t="n">
        <v>12</v>
      </c>
      <c r="C18" s="67"/>
      <c r="D18" s="69" t="n">
        <v>7227584</v>
      </c>
      <c r="E18" s="69" t="n">
        <v>1313211</v>
      </c>
      <c r="F18" s="70"/>
      <c r="G18" s="70"/>
      <c r="H18" s="71"/>
      <c r="I18" s="71"/>
      <c r="J18" s="70"/>
      <c r="K18" s="70"/>
      <c r="L18" s="71"/>
      <c r="M18" s="71"/>
      <c r="N18" s="70"/>
      <c r="O18" s="70"/>
      <c r="P18" s="71"/>
      <c r="Q18" s="71"/>
      <c r="R18" s="70"/>
      <c r="S18" s="70"/>
      <c r="T18" s="71"/>
      <c r="U18" s="71"/>
      <c r="V18" s="70"/>
      <c r="W18" s="70"/>
      <c r="X18" s="71"/>
      <c r="Y18" s="71"/>
      <c r="Z18" s="70"/>
      <c r="AA18" s="70"/>
      <c r="AB18" s="71"/>
      <c r="AC18" s="71"/>
      <c r="AD18" s="70"/>
      <c r="AE18" s="70"/>
      <c r="AF18" s="71"/>
      <c r="AG18" s="71"/>
      <c r="AH18" s="70"/>
      <c r="AI18" s="70"/>
      <c r="AJ18" s="71"/>
      <c r="AK18" s="71"/>
      <c r="AL18" s="70"/>
      <c r="AM18" s="70"/>
      <c r="AN18" s="71"/>
      <c r="AO18" s="71"/>
      <c r="AP18" s="70"/>
      <c r="AQ18" s="70"/>
      <c r="AR18" s="71"/>
      <c r="AS18" s="71"/>
      <c r="AT18" s="70"/>
      <c r="AU18" s="70"/>
      <c r="AV18" s="71"/>
      <c r="AW18" s="71"/>
      <c r="AX18" s="70"/>
      <c r="AY18" s="70"/>
      <c r="AZ18" s="71"/>
      <c r="BA18" s="71"/>
      <c r="BB18" s="70"/>
      <c r="BC18" s="70"/>
      <c r="BD18" s="71"/>
      <c r="BE18" s="71"/>
      <c r="BF18" s="70"/>
      <c r="BG18" s="70"/>
      <c r="BH18" s="71"/>
      <c r="BI18" s="71"/>
      <c r="BJ18" s="70"/>
      <c r="BK18" s="70"/>
      <c r="BL18" s="71"/>
      <c r="BM18" s="71"/>
      <c r="BN18" s="70"/>
      <c r="BO18" s="70"/>
      <c r="BP18" s="71"/>
      <c r="BQ18" s="71"/>
      <c r="BR18" s="70"/>
      <c r="BS18" s="70"/>
      <c r="BT18" s="71"/>
      <c r="BU18" s="71"/>
      <c r="BV18" s="70"/>
      <c r="BW18" s="70"/>
      <c r="BX18" s="71"/>
      <c r="BY18" s="71"/>
      <c r="BZ18" s="70"/>
      <c r="CA18" s="70"/>
      <c r="CB18" s="71"/>
      <c r="CC18" s="71"/>
      <c r="CD18" s="70"/>
      <c r="CE18" s="70"/>
      <c r="CF18" s="71"/>
      <c r="CG18" s="71"/>
      <c r="CH18" s="70"/>
      <c r="CI18" s="70"/>
      <c r="CJ18" s="71"/>
      <c r="CK18" s="71"/>
      <c r="CL18" s="70"/>
      <c r="CM18" s="70"/>
      <c r="CN18" s="71"/>
      <c r="CO18" s="71"/>
      <c r="CP18" s="70"/>
      <c r="CQ18" s="70"/>
      <c r="CR18" s="71"/>
      <c r="CS18" s="71"/>
      <c r="CT18" s="70"/>
      <c r="CU18" s="70"/>
      <c r="CV18" s="71"/>
      <c r="CW18" s="71"/>
      <c r="CX18" s="70"/>
      <c r="CY18" s="70"/>
      <c r="CZ18" s="71"/>
      <c r="DA18" s="71"/>
      <c r="DB18" s="70"/>
      <c r="DC18" s="70"/>
      <c r="DD18" s="71"/>
      <c r="DE18" s="71"/>
      <c r="DF18" s="70"/>
      <c r="DG18" s="70"/>
      <c r="DH18" s="71"/>
      <c r="DI18" s="71"/>
      <c r="DJ18" s="70"/>
      <c r="DK18" s="70"/>
      <c r="DL18" s="71"/>
      <c r="DM18" s="71"/>
      <c r="DN18" s="70"/>
      <c r="DO18" s="70"/>
      <c r="DP18" s="71"/>
      <c r="DQ18" s="71"/>
      <c r="DR18" s="70"/>
      <c r="DS18" s="70"/>
      <c r="DT18" s="71"/>
      <c r="DU18" s="71"/>
      <c r="DW18" s="66" t="n">
        <f aca="false">D18</f>
        <v>7227584</v>
      </c>
      <c r="DX18" s="66" t="n">
        <f aca="false">組合分担金内訳!F18</f>
        <v>7227584</v>
      </c>
      <c r="DY18" s="66" t="n">
        <f aca="false">DW18-DX18</f>
        <v>0</v>
      </c>
      <c r="DZ18" s="66" t="n">
        <f aca="false">E18</f>
        <v>1313211</v>
      </c>
      <c r="EA18" s="66" t="n">
        <f aca="false">組合分担金内訳!I18</f>
        <v>1313211</v>
      </c>
      <c r="EB18" s="66" t="n">
        <f aca="false">DZ18-EA18</f>
        <v>0</v>
      </c>
      <c r="ED18" s="66" t="n">
        <v>0</v>
      </c>
      <c r="EE18" s="66" t="n">
        <v>0</v>
      </c>
    </row>
    <row r="19" customFormat="false" ht="13.5" hidden="false" customHeight="false" outlineLevel="0" collapsed="false">
      <c r="A19" s="67" t="s">
        <v>62</v>
      </c>
      <c r="B19" s="67" t="n">
        <v>13</v>
      </c>
      <c r="C19" s="67"/>
      <c r="D19" s="69" t="n">
        <v>47049366</v>
      </c>
      <c r="E19" s="69" t="n">
        <v>695949</v>
      </c>
      <c r="F19" s="70"/>
      <c r="G19" s="70"/>
      <c r="H19" s="71"/>
      <c r="I19" s="71"/>
      <c r="J19" s="70"/>
      <c r="K19" s="70"/>
      <c r="L19" s="71"/>
      <c r="M19" s="71"/>
      <c r="N19" s="70"/>
      <c r="O19" s="70"/>
      <c r="P19" s="71"/>
      <c r="Q19" s="71"/>
      <c r="R19" s="70"/>
      <c r="S19" s="70"/>
      <c r="T19" s="71"/>
      <c r="U19" s="71"/>
      <c r="V19" s="70"/>
      <c r="W19" s="70"/>
      <c r="X19" s="71"/>
      <c r="Y19" s="71"/>
      <c r="Z19" s="70"/>
      <c r="AA19" s="70"/>
      <c r="AB19" s="71"/>
      <c r="AC19" s="71"/>
      <c r="AD19" s="70"/>
      <c r="AE19" s="70"/>
      <c r="AF19" s="71"/>
      <c r="AG19" s="71"/>
      <c r="AH19" s="70"/>
      <c r="AI19" s="70"/>
      <c r="AJ19" s="71"/>
      <c r="AK19" s="71"/>
      <c r="AL19" s="70"/>
      <c r="AM19" s="70"/>
      <c r="AN19" s="71"/>
      <c r="AO19" s="71"/>
      <c r="AP19" s="70"/>
      <c r="AQ19" s="70"/>
      <c r="AR19" s="71"/>
      <c r="AS19" s="71"/>
      <c r="AT19" s="70"/>
      <c r="AU19" s="70"/>
      <c r="AV19" s="71"/>
      <c r="AW19" s="71"/>
      <c r="AX19" s="70"/>
      <c r="AY19" s="70"/>
      <c r="AZ19" s="71"/>
      <c r="BA19" s="71"/>
      <c r="BB19" s="70"/>
      <c r="BC19" s="70"/>
      <c r="BD19" s="71"/>
      <c r="BE19" s="71"/>
      <c r="BF19" s="70"/>
      <c r="BG19" s="70"/>
      <c r="BH19" s="71"/>
      <c r="BI19" s="71"/>
      <c r="BJ19" s="70"/>
      <c r="BK19" s="70"/>
      <c r="BL19" s="71"/>
      <c r="BM19" s="71"/>
      <c r="BN19" s="70"/>
      <c r="BO19" s="70"/>
      <c r="BP19" s="71"/>
      <c r="BQ19" s="71"/>
      <c r="BR19" s="70"/>
      <c r="BS19" s="70"/>
      <c r="BT19" s="71"/>
      <c r="BU19" s="71"/>
      <c r="BV19" s="70"/>
      <c r="BW19" s="70"/>
      <c r="BX19" s="71"/>
      <c r="BY19" s="71"/>
      <c r="BZ19" s="70"/>
      <c r="CA19" s="70"/>
      <c r="CB19" s="71"/>
      <c r="CC19" s="71"/>
      <c r="CD19" s="70"/>
      <c r="CE19" s="70"/>
      <c r="CF19" s="71"/>
      <c r="CG19" s="71"/>
      <c r="CH19" s="70"/>
      <c r="CI19" s="70"/>
      <c r="CJ19" s="71"/>
      <c r="CK19" s="71"/>
      <c r="CL19" s="70"/>
      <c r="CM19" s="70"/>
      <c r="CN19" s="71"/>
      <c r="CO19" s="71"/>
      <c r="CP19" s="70"/>
      <c r="CQ19" s="70"/>
      <c r="CR19" s="71"/>
      <c r="CS19" s="71"/>
      <c r="CT19" s="70"/>
      <c r="CU19" s="70"/>
      <c r="CV19" s="71"/>
      <c r="CW19" s="71"/>
      <c r="CX19" s="70"/>
      <c r="CY19" s="70"/>
      <c r="CZ19" s="71"/>
      <c r="DA19" s="71"/>
      <c r="DB19" s="70"/>
      <c r="DC19" s="70"/>
      <c r="DD19" s="71"/>
      <c r="DE19" s="71"/>
      <c r="DF19" s="70"/>
      <c r="DG19" s="70"/>
      <c r="DH19" s="71"/>
      <c r="DI19" s="71"/>
      <c r="DJ19" s="70"/>
      <c r="DK19" s="70"/>
      <c r="DL19" s="71"/>
      <c r="DM19" s="71"/>
      <c r="DN19" s="70"/>
      <c r="DO19" s="70"/>
      <c r="DP19" s="71"/>
      <c r="DQ19" s="71"/>
      <c r="DR19" s="70"/>
      <c r="DS19" s="70"/>
      <c r="DT19" s="71"/>
      <c r="DU19" s="71"/>
      <c r="DW19" s="66" t="n">
        <f aca="false">D19</f>
        <v>47049366</v>
      </c>
      <c r="DX19" s="66" t="n">
        <f aca="false">組合分担金内訳!F19</f>
        <v>47049366</v>
      </c>
      <c r="DY19" s="66" t="n">
        <f aca="false">DW19-DX19</f>
        <v>0</v>
      </c>
      <c r="DZ19" s="66" t="n">
        <f aca="false">E19</f>
        <v>695949</v>
      </c>
      <c r="EA19" s="66" t="n">
        <f aca="false">組合分担金内訳!I19</f>
        <v>695949</v>
      </c>
      <c r="EB19" s="66" t="n">
        <f aca="false">DZ19-EA19</f>
        <v>0</v>
      </c>
      <c r="ED19" s="66" t="n">
        <v>0</v>
      </c>
      <c r="EE19" s="66" t="n">
        <v>0</v>
      </c>
    </row>
    <row r="20" customFormat="false" ht="13.5" hidden="false" customHeight="false" outlineLevel="0" collapsed="false">
      <c r="A20" s="67" t="s">
        <v>63</v>
      </c>
      <c r="B20" s="67" t="n">
        <v>14</v>
      </c>
      <c r="C20" s="67"/>
      <c r="D20" s="69" t="n">
        <v>4291996</v>
      </c>
      <c r="E20" s="69" t="n">
        <v>667168</v>
      </c>
      <c r="F20" s="70"/>
      <c r="G20" s="70"/>
      <c r="H20" s="71"/>
      <c r="I20" s="71"/>
      <c r="J20" s="70"/>
      <c r="K20" s="70"/>
      <c r="L20" s="71"/>
      <c r="M20" s="71"/>
      <c r="N20" s="70"/>
      <c r="O20" s="70"/>
      <c r="P20" s="71"/>
      <c r="Q20" s="71"/>
      <c r="R20" s="70"/>
      <c r="S20" s="70"/>
      <c r="T20" s="71"/>
      <c r="U20" s="71"/>
      <c r="V20" s="70"/>
      <c r="W20" s="70"/>
      <c r="X20" s="71"/>
      <c r="Y20" s="71"/>
      <c r="Z20" s="70"/>
      <c r="AA20" s="70"/>
      <c r="AB20" s="71"/>
      <c r="AC20" s="71"/>
      <c r="AD20" s="70"/>
      <c r="AE20" s="70"/>
      <c r="AF20" s="71"/>
      <c r="AG20" s="71"/>
      <c r="AH20" s="70"/>
      <c r="AI20" s="70"/>
      <c r="AJ20" s="71"/>
      <c r="AK20" s="71"/>
      <c r="AL20" s="70"/>
      <c r="AM20" s="70"/>
      <c r="AN20" s="71"/>
      <c r="AO20" s="71"/>
      <c r="AP20" s="70"/>
      <c r="AQ20" s="70"/>
      <c r="AR20" s="71"/>
      <c r="AS20" s="71"/>
      <c r="AT20" s="70"/>
      <c r="AU20" s="70"/>
      <c r="AV20" s="71"/>
      <c r="AW20" s="71"/>
      <c r="AX20" s="70"/>
      <c r="AY20" s="70"/>
      <c r="AZ20" s="71"/>
      <c r="BA20" s="71"/>
      <c r="BB20" s="70"/>
      <c r="BC20" s="70"/>
      <c r="BD20" s="71"/>
      <c r="BE20" s="71"/>
      <c r="BF20" s="70"/>
      <c r="BG20" s="70"/>
      <c r="BH20" s="71"/>
      <c r="BI20" s="71"/>
      <c r="BJ20" s="70"/>
      <c r="BK20" s="70"/>
      <c r="BL20" s="71"/>
      <c r="BM20" s="71"/>
      <c r="BN20" s="70"/>
      <c r="BO20" s="70"/>
      <c r="BP20" s="71"/>
      <c r="BQ20" s="71"/>
      <c r="BR20" s="70"/>
      <c r="BS20" s="70"/>
      <c r="BT20" s="71"/>
      <c r="BU20" s="71"/>
      <c r="BV20" s="70"/>
      <c r="BW20" s="70"/>
      <c r="BX20" s="71"/>
      <c r="BY20" s="71"/>
      <c r="BZ20" s="70"/>
      <c r="CA20" s="70"/>
      <c r="CB20" s="71"/>
      <c r="CC20" s="71"/>
      <c r="CD20" s="70"/>
      <c r="CE20" s="70"/>
      <c r="CF20" s="71"/>
      <c r="CG20" s="71"/>
      <c r="CH20" s="70"/>
      <c r="CI20" s="70"/>
      <c r="CJ20" s="71"/>
      <c r="CK20" s="71"/>
      <c r="CL20" s="70"/>
      <c r="CM20" s="70"/>
      <c r="CN20" s="71"/>
      <c r="CO20" s="71"/>
      <c r="CP20" s="70"/>
      <c r="CQ20" s="70"/>
      <c r="CR20" s="71"/>
      <c r="CS20" s="71"/>
      <c r="CT20" s="70"/>
      <c r="CU20" s="70"/>
      <c r="CV20" s="71"/>
      <c r="CW20" s="71"/>
      <c r="CX20" s="70"/>
      <c r="CY20" s="70"/>
      <c r="CZ20" s="71"/>
      <c r="DA20" s="71"/>
      <c r="DB20" s="70"/>
      <c r="DC20" s="70"/>
      <c r="DD20" s="71"/>
      <c r="DE20" s="71"/>
      <c r="DF20" s="70"/>
      <c r="DG20" s="70"/>
      <c r="DH20" s="71"/>
      <c r="DI20" s="71"/>
      <c r="DJ20" s="70"/>
      <c r="DK20" s="70"/>
      <c r="DL20" s="71"/>
      <c r="DM20" s="71"/>
      <c r="DN20" s="70"/>
      <c r="DO20" s="70"/>
      <c r="DP20" s="71"/>
      <c r="DQ20" s="71"/>
      <c r="DR20" s="70"/>
      <c r="DS20" s="70"/>
      <c r="DT20" s="71"/>
      <c r="DU20" s="71"/>
      <c r="DW20" s="66" t="n">
        <f aca="false">D20</f>
        <v>4291996</v>
      </c>
      <c r="DX20" s="66" t="n">
        <f aca="false">組合分担金内訳!F20</f>
        <v>4291996</v>
      </c>
      <c r="DY20" s="66" t="n">
        <f aca="false">DW20-DX20</f>
        <v>0</v>
      </c>
      <c r="DZ20" s="66" t="n">
        <f aca="false">E20</f>
        <v>667168</v>
      </c>
      <c r="EA20" s="66" t="n">
        <f aca="false">組合分担金内訳!I20</f>
        <v>667168</v>
      </c>
      <c r="EB20" s="66" t="n">
        <f aca="false">DZ20-EA20</f>
        <v>0</v>
      </c>
      <c r="ED20" s="66" t="n">
        <v>0</v>
      </c>
      <c r="EE20" s="66" t="n">
        <v>0</v>
      </c>
    </row>
    <row r="21" customFormat="false" ht="13.5" hidden="false" customHeight="false" outlineLevel="0" collapsed="false">
      <c r="A21" s="67" t="s">
        <v>64</v>
      </c>
      <c r="B21" s="67" t="n">
        <v>15</v>
      </c>
      <c r="C21" s="67"/>
      <c r="D21" s="69" t="n">
        <v>2801386</v>
      </c>
      <c r="E21" s="69" t="n">
        <v>1466922</v>
      </c>
      <c r="F21" s="70"/>
      <c r="G21" s="70"/>
      <c r="H21" s="71"/>
      <c r="I21" s="71"/>
      <c r="J21" s="70"/>
      <c r="K21" s="70"/>
      <c r="L21" s="71"/>
      <c r="M21" s="71"/>
      <c r="N21" s="70"/>
      <c r="O21" s="70"/>
      <c r="P21" s="71"/>
      <c r="Q21" s="71"/>
      <c r="R21" s="70"/>
      <c r="S21" s="70"/>
      <c r="T21" s="71"/>
      <c r="U21" s="71"/>
      <c r="V21" s="70"/>
      <c r="W21" s="70"/>
      <c r="X21" s="71"/>
      <c r="Y21" s="71"/>
      <c r="Z21" s="70"/>
      <c r="AA21" s="70"/>
      <c r="AB21" s="71"/>
      <c r="AC21" s="71"/>
      <c r="AD21" s="70"/>
      <c r="AE21" s="70"/>
      <c r="AF21" s="71"/>
      <c r="AG21" s="71"/>
      <c r="AH21" s="70"/>
      <c r="AI21" s="70"/>
      <c r="AJ21" s="71"/>
      <c r="AK21" s="71"/>
      <c r="AL21" s="70"/>
      <c r="AM21" s="70"/>
      <c r="AN21" s="71"/>
      <c r="AO21" s="71"/>
      <c r="AP21" s="70"/>
      <c r="AQ21" s="70"/>
      <c r="AR21" s="71"/>
      <c r="AS21" s="71"/>
      <c r="AT21" s="70"/>
      <c r="AU21" s="70"/>
      <c r="AV21" s="71"/>
      <c r="AW21" s="71"/>
      <c r="AX21" s="70"/>
      <c r="AY21" s="70"/>
      <c r="AZ21" s="71"/>
      <c r="BA21" s="71"/>
      <c r="BB21" s="70"/>
      <c r="BC21" s="70"/>
      <c r="BD21" s="71"/>
      <c r="BE21" s="71"/>
      <c r="BF21" s="70"/>
      <c r="BG21" s="70"/>
      <c r="BH21" s="71"/>
      <c r="BI21" s="71"/>
      <c r="BJ21" s="70"/>
      <c r="BK21" s="70"/>
      <c r="BL21" s="71"/>
      <c r="BM21" s="71"/>
      <c r="BN21" s="70"/>
      <c r="BO21" s="70"/>
      <c r="BP21" s="71"/>
      <c r="BQ21" s="71"/>
      <c r="BR21" s="70"/>
      <c r="BS21" s="70"/>
      <c r="BT21" s="71"/>
      <c r="BU21" s="71"/>
      <c r="BV21" s="70"/>
      <c r="BW21" s="70"/>
      <c r="BX21" s="71"/>
      <c r="BY21" s="71"/>
      <c r="BZ21" s="70"/>
      <c r="CA21" s="70"/>
      <c r="CB21" s="71"/>
      <c r="CC21" s="71"/>
      <c r="CD21" s="70"/>
      <c r="CE21" s="70"/>
      <c r="CF21" s="71"/>
      <c r="CG21" s="71"/>
      <c r="CH21" s="70"/>
      <c r="CI21" s="70"/>
      <c r="CJ21" s="71"/>
      <c r="CK21" s="71"/>
      <c r="CL21" s="70"/>
      <c r="CM21" s="70"/>
      <c r="CN21" s="71"/>
      <c r="CO21" s="71"/>
      <c r="CP21" s="70"/>
      <c r="CQ21" s="70"/>
      <c r="CR21" s="71"/>
      <c r="CS21" s="71"/>
      <c r="CT21" s="70"/>
      <c r="CU21" s="70"/>
      <c r="CV21" s="71"/>
      <c r="CW21" s="71"/>
      <c r="CX21" s="70"/>
      <c r="CY21" s="70"/>
      <c r="CZ21" s="71"/>
      <c r="DA21" s="71"/>
      <c r="DB21" s="70"/>
      <c r="DC21" s="70"/>
      <c r="DD21" s="71"/>
      <c r="DE21" s="71"/>
      <c r="DF21" s="70"/>
      <c r="DG21" s="70"/>
      <c r="DH21" s="71"/>
      <c r="DI21" s="71"/>
      <c r="DJ21" s="70"/>
      <c r="DK21" s="70"/>
      <c r="DL21" s="71"/>
      <c r="DM21" s="71"/>
      <c r="DN21" s="70"/>
      <c r="DO21" s="70"/>
      <c r="DP21" s="71"/>
      <c r="DQ21" s="71"/>
      <c r="DR21" s="70"/>
      <c r="DS21" s="70"/>
      <c r="DT21" s="71"/>
      <c r="DU21" s="71"/>
      <c r="DW21" s="66" t="n">
        <f aca="false">D21</f>
        <v>2801386</v>
      </c>
      <c r="DX21" s="66" t="n">
        <f aca="false">組合分担金内訳!F21</f>
        <v>2791186</v>
      </c>
      <c r="DY21" s="66" t="n">
        <f aca="false">DW21-DX21</f>
        <v>10200</v>
      </c>
      <c r="DZ21" s="66" t="n">
        <f aca="false">E21</f>
        <v>1466922</v>
      </c>
      <c r="EA21" s="66" t="n">
        <f aca="false">組合分担金内訳!I21</f>
        <v>1457929</v>
      </c>
      <c r="EB21" s="66" t="n">
        <f aca="false">DZ21-EA21</f>
        <v>8993</v>
      </c>
      <c r="ED21" s="66" t="n">
        <v>10200</v>
      </c>
      <c r="EE21" s="66" t="n">
        <v>8993</v>
      </c>
    </row>
    <row r="22" customFormat="false" ht="13.5" hidden="false" customHeight="false" outlineLevel="0" collapsed="false">
      <c r="A22" s="67" t="s">
        <v>65</v>
      </c>
      <c r="B22" s="67" t="n">
        <v>16</v>
      </c>
      <c r="C22" s="67"/>
      <c r="D22" s="69" t="n">
        <v>1847430</v>
      </c>
      <c r="E22" s="69" t="n">
        <v>907718</v>
      </c>
      <c r="F22" s="70"/>
      <c r="G22" s="70"/>
      <c r="H22" s="71"/>
      <c r="I22" s="71"/>
      <c r="J22" s="70"/>
      <c r="K22" s="70"/>
      <c r="L22" s="71"/>
      <c r="M22" s="71"/>
      <c r="N22" s="70"/>
      <c r="O22" s="70"/>
      <c r="P22" s="71"/>
      <c r="Q22" s="71"/>
      <c r="R22" s="70"/>
      <c r="S22" s="70"/>
      <c r="T22" s="71"/>
      <c r="U22" s="71"/>
      <c r="V22" s="70"/>
      <c r="W22" s="70"/>
      <c r="X22" s="71"/>
      <c r="Y22" s="71"/>
      <c r="Z22" s="70"/>
      <c r="AA22" s="70"/>
      <c r="AB22" s="71"/>
      <c r="AC22" s="71"/>
      <c r="AD22" s="70"/>
      <c r="AE22" s="70"/>
      <c r="AF22" s="71"/>
      <c r="AG22" s="71"/>
      <c r="AH22" s="70"/>
      <c r="AI22" s="70"/>
      <c r="AJ22" s="71"/>
      <c r="AK22" s="71"/>
      <c r="AL22" s="70"/>
      <c r="AM22" s="70"/>
      <c r="AN22" s="71"/>
      <c r="AO22" s="71"/>
      <c r="AP22" s="70"/>
      <c r="AQ22" s="70"/>
      <c r="AR22" s="71"/>
      <c r="AS22" s="71"/>
      <c r="AT22" s="70"/>
      <c r="AU22" s="70"/>
      <c r="AV22" s="71"/>
      <c r="AW22" s="71"/>
      <c r="AX22" s="70"/>
      <c r="AY22" s="70"/>
      <c r="AZ22" s="71"/>
      <c r="BA22" s="71"/>
      <c r="BB22" s="70"/>
      <c r="BC22" s="70"/>
      <c r="BD22" s="71"/>
      <c r="BE22" s="71"/>
      <c r="BF22" s="70"/>
      <c r="BG22" s="70"/>
      <c r="BH22" s="71"/>
      <c r="BI22" s="71"/>
      <c r="BJ22" s="70"/>
      <c r="BK22" s="70"/>
      <c r="BL22" s="71"/>
      <c r="BM22" s="71"/>
      <c r="BN22" s="70"/>
      <c r="BO22" s="70"/>
      <c r="BP22" s="71"/>
      <c r="BQ22" s="71"/>
      <c r="BR22" s="70"/>
      <c r="BS22" s="70"/>
      <c r="BT22" s="71"/>
      <c r="BU22" s="71"/>
      <c r="BV22" s="70"/>
      <c r="BW22" s="70"/>
      <c r="BX22" s="71"/>
      <c r="BY22" s="71"/>
      <c r="BZ22" s="70"/>
      <c r="CA22" s="70"/>
      <c r="CB22" s="71"/>
      <c r="CC22" s="71"/>
      <c r="CD22" s="70"/>
      <c r="CE22" s="70"/>
      <c r="CF22" s="71"/>
      <c r="CG22" s="71"/>
      <c r="CH22" s="70"/>
      <c r="CI22" s="70"/>
      <c r="CJ22" s="71"/>
      <c r="CK22" s="71"/>
      <c r="CL22" s="70"/>
      <c r="CM22" s="70"/>
      <c r="CN22" s="71"/>
      <c r="CO22" s="71"/>
      <c r="CP22" s="70"/>
      <c r="CQ22" s="70"/>
      <c r="CR22" s="71"/>
      <c r="CS22" s="71"/>
      <c r="CT22" s="70"/>
      <c r="CU22" s="70"/>
      <c r="CV22" s="71"/>
      <c r="CW22" s="71"/>
      <c r="CX22" s="70"/>
      <c r="CY22" s="70"/>
      <c r="CZ22" s="71"/>
      <c r="DA22" s="71"/>
      <c r="DB22" s="70"/>
      <c r="DC22" s="70"/>
      <c r="DD22" s="71"/>
      <c r="DE22" s="71"/>
      <c r="DF22" s="70"/>
      <c r="DG22" s="70"/>
      <c r="DH22" s="71"/>
      <c r="DI22" s="71"/>
      <c r="DJ22" s="70"/>
      <c r="DK22" s="70"/>
      <c r="DL22" s="71"/>
      <c r="DM22" s="71"/>
      <c r="DN22" s="70"/>
      <c r="DO22" s="70"/>
      <c r="DP22" s="71"/>
      <c r="DQ22" s="71"/>
      <c r="DR22" s="70"/>
      <c r="DS22" s="70"/>
      <c r="DT22" s="71"/>
      <c r="DU22" s="71"/>
      <c r="DW22" s="66" t="n">
        <f aca="false">D22</f>
        <v>1847430</v>
      </c>
      <c r="DX22" s="66" t="n">
        <f aca="false">組合分担金内訳!F22</f>
        <v>1847430</v>
      </c>
      <c r="DY22" s="66" t="n">
        <f aca="false">DW22-DX22</f>
        <v>0</v>
      </c>
      <c r="DZ22" s="66" t="n">
        <f aca="false">E22</f>
        <v>907718</v>
      </c>
      <c r="EA22" s="66" t="n">
        <f aca="false">組合分担金内訳!I22</f>
        <v>907718</v>
      </c>
      <c r="EB22" s="66" t="n">
        <f aca="false">DZ22-EA22</f>
        <v>0</v>
      </c>
      <c r="ED22" s="66" t="n">
        <v>0</v>
      </c>
      <c r="EE22" s="66" t="n">
        <v>0</v>
      </c>
    </row>
    <row r="23" customFormat="false" ht="13.5" hidden="false" customHeight="false" outlineLevel="0" collapsed="false">
      <c r="A23" s="67" t="s">
        <v>66</v>
      </c>
      <c r="B23" s="67" t="n">
        <v>17</v>
      </c>
      <c r="C23" s="67"/>
      <c r="D23" s="69" t="n">
        <v>3829628</v>
      </c>
      <c r="E23" s="69" t="n">
        <v>1175277</v>
      </c>
      <c r="F23" s="70"/>
      <c r="G23" s="70"/>
      <c r="H23" s="71"/>
      <c r="I23" s="71"/>
      <c r="J23" s="70"/>
      <c r="K23" s="70"/>
      <c r="L23" s="71"/>
      <c r="M23" s="71"/>
      <c r="N23" s="70"/>
      <c r="O23" s="70"/>
      <c r="P23" s="71"/>
      <c r="Q23" s="71"/>
      <c r="R23" s="70"/>
      <c r="S23" s="70"/>
      <c r="T23" s="71"/>
      <c r="U23" s="71"/>
      <c r="V23" s="70"/>
      <c r="W23" s="70"/>
      <c r="X23" s="71"/>
      <c r="Y23" s="71"/>
      <c r="Z23" s="70"/>
      <c r="AA23" s="70"/>
      <c r="AB23" s="71"/>
      <c r="AC23" s="71"/>
      <c r="AD23" s="70"/>
      <c r="AE23" s="70"/>
      <c r="AF23" s="71"/>
      <c r="AG23" s="71"/>
      <c r="AH23" s="70"/>
      <c r="AI23" s="70"/>
      <c r="AJ23" s="71"/>
      <c r="AK23" s="71"/>
      <c r="AL23" s="70"/>
      <c r="AM23" s="70"/>
      <c r="AN23" s="71"/>
      <c r="AO23" s="71"/>
      <c r="AP23" s="70"/>
      <c r="AQ23" s="70"/>
      <c r="AR23" s="71"/>
      <c r="AS23" s="71"/>
      <c r="AT23" s="70"/>
      <c r="AU23" s="70"/>
      <c r="AV23" s="71"/>
      <c r="AW23" s="71"/>
      <c r="AX23" s="70"/>
      <c r="AY23" s="70"/>
      <c r="AZ23" s="71"/>
      <c r="BA23" s="71"/>
      <c r="BB23" s="70"/>
      <c r="BC23" s="70"/>
      <c r="BD23" s="71"/>
      <c r="BE23" s="71"/>
      <c r="BF23" s="70"/>
      <c r="BG23" s="70"/>
      <c r="BH23" s="71"/>
      <c r="BI23" s="71"/>
      <c r="BJ23" s="70"/>
      <c r="BK23" s="70"/>
      <c r="BL23" s="71"/>
      <c r="BM23" s="71"/>
      <c r="BN23" s="70"/>
      <c r="BO23" s="70"/>
      <c r="BP23" s="71"/>
      <c r="BQ23" s="71"/>
      <c r="BR23" s="70"/>
      <c r="BS23" s="70"/>
      <c r="BT23" s="71"/>
      <c r="BU23" s="71"/>
      <c r="BV23" s="70"/>
      <c r="BW23" s="70"/>
      <c r="BX23" s="71"/>
      <c r="BY23" s="71"/>
      <c r="BZ23" s="70"/>
      <c r="CA23" s="70"/>
      <c r="CB23" s="71"/>
      <c r="CC23" s="71"/>
      <c r="CD23" s="70"/>
      <c r="CE23" s="70"/>
      <c r="CF23" s="71"/>
      <c r="CG23" s="71"/>
      <c r="CH23" s="70"/>
      <c r="CI23" s="70"/>
      <c r="CJ23" s="71"/>
      <c r="CK23" s="71"/>
      <c r="CL23" s="70"/>
      <c r="CM23" s="70"/>
      <c r="CN23" s="71"/>
      <c r="CO23" s="71"/>
      <c r="CP23" s="70"/>
      <c r="CQ23" s="70"/>
      <c r="CR23" s="71"/>
      <c r="CS23" s="71"/>
      <c r="CT23" s="70"/>
      <c r="CU23" s="70"/>
      <c r="CV23" s="71"/>
      <c r="CW23" s="71"/>
      <c r="CX23" s="70"/>
      <c r="CY23" s="70"/>
      <c r="CZ23" s="71"/>
      <c r="DA23" s="71"/>
      <c r="DB23" s="70"/>
      <c r="DC23" s="70"/>
      <c r="DD23" s="71"/>
      <c r="DE23" s="71"/>
      <c r="DF23" s="70"/>
      <c r="DG23" s="70"/>
      <c r="DH23" s="71"/>
      <c r="DI23" s="71"/>
      <c r="DJ23" s="70"/>
      <c r="DK23" s="70"/>
      <c r="DL23" s="71"/>
      <c r="DM23" s="71"/>
      <c r="DN23" s="70"/>
      <c r="DO23" s="70"/>
      <c r="DP23" s="71"/>
      <c r="DQ23" s="71"/>
      <c r="DR23" s="70"/>
      <c r="DS23" s="70"/>
      <c r="DT23" s="71"/>
      <c r="DU23" s="71"/>
      <c r="DW23" s="66" t="n">
        <f aca="false">D23</f>
        <v>3829628</v>
      </c>
      <c r="DX23" s="66" t="n">
        <f aca="false">組合分担金内訳!F23</f>
        <v>3829628</v>
      </c>
      <c r="DY23" s="66" t="n">
        <f aca="false">DW23-DX23</f>
        <v>0</v>
      </c>
      <c r="DZ23" s="66" t="n">
        <f aca="false">E23</f>
        <v>1175277</v>
      </c>
      <c r="EA23" s="66" t="n">
        <f aca="false">組合分担金内訳!I23</f>
        <v>1175277</v>
      </c>
      <c r="EB23" s="66" t="n">
        <f aca="false">DZ23-EA23</f>
        <v>0</v>
      </c>
      <c r="ED23" s="66" t="n">
        <v>0</v>
      </c>
      <c r="EE23" s="66" t="n">
        <v>0</v>
      </c>
    </row>
    <row r="24" customFormat="false" ht="13.5" hidden="false" customHeight="false" outlineLevel="0" collapsed="false">
      <c r="A24" s="67" t="s">
        <v>67</v>
      </c>
      <c r="B24" s="67" t="n">
        <v>18</v>
      </c>
      <c r="C24" s="67"/>
      <c r="D24" s="69" t="n">
        <v>2662488</v>
      </c>
      <c r="E24" s="69" t="n">
        <v>741009</v>
      </c>
      <c r="F24" s="70"/>
      <c r="G24" s="70"/>
      <c r="H24" s="71"/>
      <c r="I24" s="71"/>
      <c r="J24" s="70"/>
      <c r="K24" s="70"/>
      <c r="L24" s="71"/>
      <c r="M24" s="71"/>
      <c r="N24" s="70"/>
      <c r="O24" s="70"/>
      <c r="P24" s="71"/>
      <c r="Q24" s="71"/>
      <c r="R24" s="70"/>
      <c r="S24" s="70"/>
      <c r="T24" s="71"/>
      <c r="U24" s="71"/>
      <c r="V24" s="70"/>
      <c r="W24" s="70"/>
      <c r="X24" s="71"/>
      <c r="Y24" s="71"/>
      <c r="Z24" s="70"/>
      <c r="AA24" s="70"/>
      <c r="AB24" s="71"/>
      <c r="AC24" s="71"/>
      <c r="AD24" s="70"/>
      <c r="AE24" s="70"/>
      <c r="AF24" s="71"/>
      <c r="AG24" s="71"/>
      <c r="AH24" s="70"/>
      <c r="AI24" s="70"/>
      <c r="AJ24" s="71"/>
      <c r="AK24" s="71"/>
      <c r="AL24" s="70"/>
      <c r="AM24" s="70"/>
      <c r="AN24" s="71"/>
      <c r="AO24" s="71"/>
      <c r="AP24" s="70"/>
      <c r="AQ24" s="70"/>
      <c r="AR24" s="71"/>
      <c r="AS24" s="71"/>
      <c r="AT24" s="70"/>
      <c r="AU24" s="70"/>
      <c r="AV24" s="71"/>
      <c r="AW24" s="71"/>
      <c r="AX24" s="70"/>
      <c r="AY24" s="70"/>
      <c r="AZ24" s="71"/>
      <c r="BA24" s="71"/>
      <c r="BB24" s="70"/>
      <c r="BC24" s="70"/>
      <c r="BD24" s="71"/>
      <c r="BE24" s="71"/>
      <c r="BF24" s="70"/>
      <c r="BG24" s="70"/>
      <c r="BH24" s="71"/>
      <c r="BI24" s="71"/>
      <c r="BJ24" s="70"/>
      <c r="BK24" s="70"/>
      <c r="BL24" s="71"/>
      <c r="BM24" s="71"/>
      <c r="BN24" s="70"/>
      <c r="BO24" s="70"/>
      <c r="BP24" s="71"/>
      <c r="BQ24" s="71"/>
      <c r="BR24" s="70"/>
      <c r="BS24" s="70"/>
      <c r="BT24" s="71"/>
      <c r="BU24" s="71"/>
      <c r="BV24" s="70"/>
      <c r="BW24" s="70"/>
      <c r="BX24" s="71"/>
      <c r="BY24" s="71"/>
      <c r="BZ24" s="70"/>
      <c r="CA24" s="70"/>
      <c r="CB24" s="71"/>
      <c r="CC24" s="71"/>
      <c r="CD24" s="70"/>
      <c r="CE24" s="70"/>
      <c r="CF24" s="71"/>
      <c r="CG24" s="71"/>
      <c r="CH24" s="70"/>
      <c r="CI24" s="70"/>
      <c r="CJ24" s="71"/>
      <c r="CK24" s="71"/>
      <c r="CL24" s="70"/>
      <c r="CM24" s="70"/>
      <c r="CN24" s="71"/>
      <c r="CO24" s="71"/>
      <c r="CP24" s="70"/>
      <c r="CQ24" s="70"/>
      <c r="CR24" s="71"/>
      <c r="CS24" s="71"/>
      <c r="CT24" s="70"/>
      <c r="CU24" s="70"/>
      <c r="CV24" s="71"/>
      <c r="CW24" s="71"/>
      <c r="CX24" s="70"/>
      <c r="CY24" s="70"/>
      <c r="CZ24" s="71"/>
      <c r="DA24" s="71"/>
      <c r="DB24" s="70"/>
      <c r="DC24" s="70"/>
      <c r="DD24" s="71"/>
      <c r="DE24" s="71"/>
      <c r="DF24" s="70"/>
      <c r="DG24" s="70"/>
      <c r="DH24" s="71"/>
      <c r="DI24" s="71"/>
      <c r="DJ24" s="70"/>
      <c r="DK24" s="70"/>
      <c r="DL24" s="71"/>
      <c r="DM24" s="71"/>
      <c r="DN24" s="70"/>
      <c r="DO24" s="70"/>
      <c r="DP24" s="71"/>
      <c r="DQ24" s="71"/>
      <c r="DR24" s="70"/>
      <c r="DS24" s="70"/>
      <c r="DT24" s="71"/>
      <c r="DU24" s="71"/>
      <c r="DW24" s="66" t="n">
        <f aca="false">D24</f>
        <v>2662488</v>
      </c>
      <c r="DX24" s="66" t="n">
        <f aca="false">組合分担金内訳!F24</f>
        <v>2662488</v>
      </c>
      <c r="DY24" s="66" t="n">
        <f aca="false">DW24-DX24</f>
        <v>0</v>
      </c>
      <c r="DZ24" s="66" t="n">
        <f aca="false">E24</f>
        <v>741009</v>
      </c>
      <c r="EA24" s="66" t="n">
        <f aca="false">組合分担金内訳!I24</f>
        <v>741009</v>
      </c>
      <c r="EB24" s="66" t="n">
        <f aca="false">DZ24-EA24</f>
        <v>0</v>
      </c>
      <c r="ED24" s="66" t="n">
        <v>0</v>
      </c>
      <c r="EE24" s="66" t="n">
        <v>0</v>
      </c>
    </row>
    <row r="25" customFormat="false" ht="13.5" hidden="false" customHeight="false" outlineLevel="0" collapsed="false">
      <c r="A25" s="67" t="s">
        <v>68</v>
      </c>
      <c r="B25" s="67" t="n">
        <v>19</v>
      </c>
      <c r="C25" s="67"/>
      <c r="D25" s="69" t="n">
        <v>2758382</v>
      </c>
      <c r="E25" s="69" t="n">
        <v>690072</v>
      </c>
      <c r="F25" s="70"/>
      <c r="G25" s="70"/>
      <c r="H25" s="71"/>
      <c r="I25" s="71"/>
      <c r="J25" s="70"/>
      <c r="K25" s="70"/>
      <c r="L25" s="71"/>
      <c r="M25" s="71"/>
      <c r="N25" s="70"/>
      <c r="O25" s="70"/>
      <c r="P25" s="71"/>
      <c r="Q25" s="71"/>
      <c r="R25" s="70"/>
      <c r="S25" s="70"/>
      <c r="T25" s="71"/>
      <c r="U25" s="71"/>
      <c r="V25" s="70"/>
      <c r="W25" s="70"/>
      <c r="X25" s="71"/>
      <c r="Y25" s="71"/>
      <c r="Z25" s="70"/>
      <c r="AA25" s="70"/>
      <c r="AB25" s="71"/>
      <c r="AC25" s="71"/>
      <c r="AD25" s="70"/>
      <c r="AE25" s="70"/>
      <c r="AF25" s="71"/>
      <c r="AG25" s="71"/>
      <c r="AH25" s="70"/>
      <c r="AI25" s="70"/>
      <c r="AJ25" s="71"/>
      <c r="AK25" s="71"/>
      <c r="AL25" s="70"/>
      <c r="AM25" s="70"/>
      <c r="AN25" s="71"/>
      <c r="AO25" s="71"/>
      <c r="AP25" s="70"/>
      <c r="AQ25" s="70"/>
      <c r="AR25" s="71"/>
      <c r="AS25" s="71"/>
      <c r="AT25" s="70"/>
      <c r="AU25" s="70"/>
      <c r="AV25" s="71"/>
      <c r="AW25" s="71"/>
      <c r="AX25" s="70"/>
      <c r="AY25" s="70"/>
      <c r="AZ25" s="71"/>
      <c r="BA25" s="71"/>
      <c r="BB25" s="70"/>
      <c r="BC25" s="70"/>
      <c r="BD25" s="71"/>
      <c r="BE25" s="71"/>
      <c r="BF25" s="70"/>
      <c r="BG25" s="70"/>
      <c r="BH25" s="71"/>
      <c r="BI25" s="71"/>
      <c r="BJ25" s="70"/>
      <c r="BK25" s="70"/>
      <c r="BL25" s="71"/>
      <c r="BM25" s="71"/>
      <c r="BN25" s="70"/>
      <c r="BO25" s="70"/>
      <c r="BP25" s="71"/>
      <c r="BQ25" s="71"/>
      <c r="BR25" s="70"/>
      <c r="BS25" s="70"/>
      <c r="BT25" s="71"/>
      <c r="BU25" s="71"/>
      <c r="BV25" s="70"/>
      <c r="BW25" s="70"/>
      <c r="BX25" s="71"/>
      <c r="BY25" s="71"/>
      <c r="BZ25" s="70"/>
      <c r="CA25" s="70"/>
      <c r="CB25" s="71"/>
      <c r="CC25" s="71"/>
      <c r="CD25" s="70"/>
      <c r="CE25" s="70"/>
      <c r="CF25" s="71"/>
      <c r="CG25" s="71"/>
      <c r="CH25" s="70"/>
      <c r="CI25" s="70"/>
      <c r="CJ25" s="71"/>
      <c r="CK25" s="71"/>
      <c r="CL25" s="70"/>
      <c r="CM25" s="70"/>
      <c r="CN25" s="71"/>
      <c r="CO25" s="71"/>
      <c r="CP25" s="70"/>
      <c r="CQ25" s="70"/>
      <c r="CR25" s="71"/>
      <c r="CS25" s="71"/>
      <c r="CT25" s="70"/>
      <c r="CU25" s="70"/>
      <c r="CV25" s="71"/>
      <c r="CW25" s="71"/>
      <c r="CX25" s="70"/>
      <c r="CY25" s="70"/>
      <c r="CZ25" s="71"/>
      <c r="DA25" s="71"/>
      <c r="DB25" s="70"/>
      <c r="DC25" s="70"/>
      <c r="DD25" s="71"/>
      <c r="DE25" s="71"/>
      <c r="DF25" s="70"/>
      <c r="DG25" s="70"/>
      <c r="DH25" s="71"/>
      <c r="DI25" s="71"/>
      <c r="DJ25" s="70"/>
      <c r="DK25" s="70"/>
      <c r="DL25" s="71"/>
      <c r="DM25" s="71"/>
      <c r="DN25" s="70"/>
      <c r="DO25" s="70"/>
      <c r="DP25" s="71"/>
      <c r="DQ25" s="71"/>
      <c r="DR25" s="70"/>
      <c r="DS25" s="70"/>
      <c r="DT25" s="71"/>
      <c r="DU25" s="71"/>
      <c r="DW25" s="66" t="n">
        <f aca="false">D25</f>
        <v>2758382</v>
      </c>
      <c r="DX25" s="66" t="n">
        <f aca="false">組合分担金内訳!F25</f>
        <v>2758382</v>
      </c>
      <c r="DY25" s="66" t="n">
        <f aca="false">DW25-DX25</f>
        <v>0</v>
      </c>
      <c r="DZ25" s="66" t="n">
        <f aca="false">E25</f>
        <v>690072</v>
      </c>
      <c r="EA25" s="66" t="n">
        <f aca="false">組合分担金内訳!I25</f>
        <v>690072</v>
      </c>
      <c r="EB25" s="66" t="n">
        <f aca="false">DZ25-EA25</f>
        <v>0</v>
      </c>
      <c r="ED25" s="66" t="n">
        <v>0</v>
      </c>
      <c r="EE25" s="66" t="n">
        <v>0</v>
      </c>
    </row>
    <row r="26" customFormat="false" ht="13.5" hidden="false" customHeight="false" outlineLevel="0" collapsed="false">
      <c r="A26" s="67" t="s">
        <v>69</v>
      </c>
      <c r="B26" s="67" t="n">
        <v>20</v>
      </c>
      <c r="C26" s="67"/>
      <c r="D26" s="69" t="n">
        <v>5613739</v>
      </c>
      <c r="E26" s="69" t="n">
        <v>3298579</v>
      </c>
      <c r="F26" s="70"/>
      <c r="G26" s="70"/>
      <c r="H26" s="71"/>
      <c r="I26" s="71"/>
      <c r="J26" s="70"/>
      <c r="K26" s="70"/>
      <c r="L26" s="71"/>
      <c r="M26" s="71"/>
      <c r="N26" s="70"/>
      <c r="O26" s="70"/>
      <c r="P26" s="71"/>
      <c r="Q26" s="71"/>
      <c r="R26" s="70"/>
      <c r="S26" s="70"/>
      <c r="T26" s="71"/>
      <c r="U26" s="71"/>
      <c r="V26" s="70"/>
      <c r="W26" s="70"/>
      <c r="X26" s="71"/>
      <c r="Y26" s="71"/>
      <c r="Z26" s="70"/>
      <c r="AA26" s="70"/>
      <c r="AB26" s="71"/>
      <c r="AC26" s="71"/>
      <c r="AD26" s="70"/>
      <c r="AE26" s="70"/>
      <c r="AF26" s="71"/>
      <c r="AG26" s="71"/>
      <c r="AH26" s="70"/>
      <c r="AI26" s="70"/>
      <c r="AJ26" s="71"/>
      <c r="AK26" s="71"/>
      <c r="AL26" s="70"/>
      <c r="AM26" s="70"/>
      <c r="AN26" s="71"/>
      <c r="AO26" s="71"/>
      <c r="AP26" s="70"/>
      <c r="AQ26" s="70"/>
      <c r="AR26" s="71"/>
      <c r="AS26" s="71"/>
      <c r="AT26" s="70"/>
      <c r="AU26" s="70"/>
      <c r="AV26" s="71"/>
      <c r="AW26" s="71"/>
      <c r="AX26" s="70"/>
      <c r="AY26" s="70"/>
      <c r="AZ26" s="71"/>
      <c r="BA26" s="71"/>
      <c r="BB26" s="70"/>
      <c r="BC26" s="70"/>
      <c r="BD26" s="71"/>
      <c r="BE26" s="71"/>
      <c r="BF26" s="70"/>
      <c r="BG26" s="70"/>
      <c r="BH26" s="71"/>
      <c r="BI26" s="71"/>
      <c r="BJ26" s="70"/>
      <c r="BK26" s="70"/>
      <c r="BL26" s="71"/>
      <c r="BM26" s="71"/>
      <c r="BN26" s="70"/>
      <c r="BO26" s="70"/>
      <c r="BP26" s="71"/>
      <c r="BQ26" s="71"/>
      <c r="BR26" s="70"/>
      <c r="BS26" s="70"/>
      <c r="BT26" s="71"/>
      <c r="BU26" s="71"/>
      <c r="BV26" s="70"/>
      <c r="BW26" s="70"/>
      <c r="BX26" s="71"/>
      <c r="BY26" s="71"/>
      <c r="BZ26" s="70"/>
      <c r="CA26" s="70"/>
      <c r="CB26" s="71"/>
      <c r="CC26" s="71"/>
      <c r="CD26" s="70"/>
      <c r="CE26" s="70"/>
      <c r="CF26" s="71"/>
      <c r="CG26" s="71"/>
      <c r="CH26" s="70"/>
      <c r="CI26" s="70"/>
      <c r="CJ26" s="71"/>
      <c r="CK26" s="71"/>
      <c r="CL26" s="70"/>
      <c r="CM26" s="70"/>
      <c r="CN26" s="71"/>
      <c r="CO26" s="71"/>
      <c r="CP26" s="70"/>
      <c r="CQ26" s="70"/>
      <c r="CR26" s="71"/>
      <c r="CS26" s="71"/>
      <c r="CT26" s="70"/>
      <c r="CU26" s="70"/>
      <c r="CV26" s="71"/>
      <c r="CW26" s="71"/>
      <c r="CX26" s="70"/>
      <c r="CY26" s="70"/>
      <c r="CZ26" s="71"/>
      <c r="DA26" s="71"/>
      <c r="DB26" s="70"/>
      <c r="DC26" s="70"/>
      <c r="DD26" s="71"/>
      <c r="DE26" s="71"/>
      <c r="DF26" s="70"/>
      <c r="DG26" s="70"/>
      <c r="DH26" s="71"/>
      <c r="DI26" s="71"/>
      <c r="DJ26" s="70"/>
      <c r="DK26" s="70"/>
      <c r="DL26" s="71"/>
      <c r="DM26" s="71"/>
      <c r="DN26" s="70"/>
      <c r="DO26" s="70"/>
      <c r="DP26" s="71"/>
      <c r="DQ26" s="71"/>
      <c r="DR26" s="70"/>
      <c r="DS26" s="70"/>
      <c r="DT26" s="71"/>
      <c r="DU26" s="71"/>
      <c r="DW26" s="66" t="n">
        <f aca="false">D26</f>
        <v>5613739</v>
      </c>
      <c r="DX26" s="66" t="n">
        <f aca="false">組合分担金内訳!F26</f>
        <v>5647681</v>
      </c>
      <c r="DY26" s="66" t="n">
        <f aca="false">DW26-DX26</f>
        <v>-33942</v>
      </c>
      <c r="DZ26" s="66" t="n">
        <f aca="false">E26</f>
        <v>3298579</v>
      </c>
      <c r="EA26" s="66" t="n">
        <f aca="false">組合分担金内訳!I26</f>
        <v>3313019</v>
      </c>
      <c r="EB26" s="66" t="n">
        <f aca="false">DZ26-EA26</f>
        <v>-14440</v>
      </c>
      <c r="ED26" s="66" t="n">
        <v>0</v>
      </c>
      <c r="EE26" s="66" t="n">
        <v>0</v>
      </c>
    </row>
    <row r="27" customFormat="false" ht="13.5" hidden="false" customHeight="false" outlineLevel="0" collapsed="false">
      <c r="A27" s="67" t="s">
        <v>70</v>
      </c>
      <c r="B27" s="67" t="n">
        <v>21</v>
      </c>
      <c r="C27" s="67"/>
      <c r="D27" s="69" t="n">
        <v>4858116</v>
      </c>
      <c r="E27" s="69" t="n">
        <v>1539192</v>
      </c>
      <c r="F27" s="70"/>
      <c r="G27" s="70"/>
      <c r="H27" s="71"/>
      <c r="I27" s="71"/>
      <c r="J27" s="70"/>
      <c r="K27" s="70"/>
      <c r="L27" s="71"/>
      <c r="M27" s="71"/>
      <c r="N27" s="70"/>
      <c r="O27" s="70"/>
      <c r="P27" s="71"/>
      <c r="Q27" s="71"/>
      <c r="R27" s="70"/>
      <c r="S27" s="70"/>
      <c r="T27" s="71"/>
      <c r="U27" s="71"/>
      <c r="V27" s="70"/>
      <c r="W27" s="70"/>
      <c r="X27" s="71"/>
      <c r="Y27" s="71"/>
      <c r="Z27" s="70"/>
      <c r="AA27" s="70"/>
      <c r="AB27" s="71"/>
      <c r="AC27" s="71"/>
      <c r="AD27" s="70"/>
      <c r="AE27" s="70"/>
      <c r="AF27" s="71"/>
      <c r="AG27" s="71"/>
      <c r="AH27" s="70"/>
      <c r="AI27" s="70"/>
      <c r="AJ27" s="71"/>
      <c r="AK27" s="71"/>
      <c r="AL27" s="70"/>
      <c r="AM27" s="70"/>
      <c r="AN27" s="71"/>
      <c r="AO27" s="71"/>
      <c r="AP27" s="70"/>
      <c r="AQ27" s="70"/>
      <c r="AR27" s="71"/>
      <c r="AS27" s="71"/>
      <c r="AT27" s="70"/>
      <c r="AU27" s="70"/>
      <c r="AV27" s="71"/>
      <c r="AW27" s="71"/>
      <c r="AX27" s="70"/>
      <c r="AY27" s="70"/>
      <c r="AZ27" s="71"/>
      <c r="BA27" s="71"/>
      <c r="BB27" s="70"/>
      <c r="BC27" s="70"/>
      <c r="BD27" s="71"/>
      <c r="BE27" s="71"/>
      <c r="BF27" s="70"/>
      <c r="BG27" s="70"/>
      <c r="BH27" s="71"/>
      <c r="BI27" s="71"/>
      <c r="BJ27" s="70"/>
      <c r="BK27" s="70"/>
      <c r="BL27" s="71"/>
      <c r="BM27" s="71"/>
      <c r="BN27" s="70"/>
      <c r="BO27" s="70"/>
      <c r="BP27" s="71"/>
      <c r="BQ27" s="71"/>
      <c r="BR27" s="70"/>
      <c r="BS27" s="70"/>
      <c r="BT27" s="71"/>
      <c r="BU27" s="71"/>
      <c r="BV27" s="70"/>
      <c r="BW27" s="70"/>
      <c r="BX27" s="71"/>
      <c r="BY27" s="71"/>
      <c r="BZ27" s="70"/>
      <c r="CA27" s="70"/>
      <c r="CB27" s="71"/>
      <c r="CC27" s="71"/>
      <c r="CD27" s="70"/>
      <c r="CE27" s="70"/>
      <c r="CF27" s="71"/>
      <c r="CG27" s="71"/>
      <c r="CH27" s="70"/>
      <c r="CI27" s="70"/>
      <c r="CJ27" s="71"/>
      <c r="CK27" s="71"/>
      <c r="CL27" s="70"/>
      <c r="CM27" s="70"/>
      <c r="CN27" s="71"/>
      <c r="CO27" s="71"/>
      <c r="CP27" s="70"/>
      <c r="CQ27" s="70"/>
      <c r="CR27" s="71"/>
      <c r="CS27" s="71"/>
      <c r="CT27" s="70"/>
      <c r="CU27" s="70"/>
      <c r="CV27" s="71"/>
      <c r="CW27" s="71"/>
      <c r="CX27" s="70"/>
      <c r="CY27" s="70"/>
      <c r="CZ27" s="71"/>
      <c r="DA27" s="71"/>
      <c r="DB27" s="70"/>
      <c r="DC27" s="70"/>
      <c r="DD27" s="71"/>
      <c r="DE27" s="71"/>
      <c r="DF27" s="70"/>
      <c r="DG27" s="70"/>
      <c r="DH27" s="71"/>
      <c r="DI27" s="71"/>
      <c r="DJ27" s="70"/>
      <c r="DK27" s="70"/>
      <c r="DL27" s="71"/>
      <c r="DM27" s="71"/>
      <c r="DN27" s="70"/>
      <c r="DO27" s="70"/>
      <c r="DP27" s="71"/>
      <c r="DQ27" s="71"/>
      <c r="DR27" s="70"/>
      <c r="DS27" s="70"/>
      <c r="DT27" s="71"/>
      <c r="DU27" s="71"/>
      <c r="DW27" s="66" t="n">
        <f aca="false">D27</f>
        <v>4858116</v>
      </c>
      <c r="DX27" s="66" t="n">
        <f aca="false">組合分担金内訳!F27</f>
        <v>4858116</v>
      </c>
      <c r="DY27" s="66" t="n">
        <f aca="false">DW27-DX27</f>
        <v>0</v>
      </c>
      <c r="DZ27" s="66" t="n">
        <f aca="false">E27</f>
        <v>1539192</v>
      </c>
      <c r="EA27" s="66" t="n">
        <f aca="false">組合分担金内訳!I27</f>
        <v>1539192</v>
      </c>
      <c r="EB27" s="66" t="n">
        <f aca="false">DZ27-EA27</f>
        <v>0</v>
      </c>
      <c r="ED27" s="66" t="n">
        <v>0</v>
      </c>
      <c r="EE27" s="66" t="n">
        <v>0</v>
      </c>
    </row>
    <row r="28" customFormat="false" ht="13.5" hidden="false" customHeight="false" outlineLevel="0" collapsed="false">
      <c r="A28" s="67" t="s">
        <v>71</v>
      </c>
      <c r="B28" s="67" t="n">
        <v>22</v>
      </c>
      <c r="C28" s="67"/>
      <c r="D28" s="69" t="n">
        <v>6549390</v>
      </c>
      <c r="E28" s="69" t="n">
        <v>2834595</v>
      </c>
      <c r="F28" s="70"/>
      <c r="G28" s="70"/>
      <c r="H28" s="71"/>
      <c r="I28" s="71"/>
      <c r="J28" s="70"/>
      <c r="K28" s="70"/>
      <c r="L28" s="71"/>
      <c r="M28" s="71"/>
      <c r="N28" s="70"/>
      <c r="O28" s="70"/>
      <c r="P28" s="71"/>
      <c r="Q28" s="71"/>
      <c r="R28" s="70"/>
      <c r="S28" s="70"/>
      <c r="T28" s="71"/>
      <c r="U28" s="71"/>
      <c r="V28" s="70"/>
      <c r="W28" s="70"/>
      <c r="X28" s="71"/>
      <c r="Y28" s="71"/>
      <c r="Z28" s="70"/>
      <c r="AA28" s="70"/>
      <c r="AB28" s="71"/>
      <c r="AC28" s="71"/>
      <c r="AD28" s="70"/>
      <c r="AE28" s="70"/>
      <c r="AF28" s="71"/>
      <c r="AG28" s="71"/>
      <c r="AH28" s="70"/>
      <c r="AI28" s="70"/>
      <c r="AJ28" s="71"/>
      <c r="AK28" s="71"/>
      <c r="AL28" s="70"/>
      <c r="AM28" s="70"/>
      <c r="AN28" s="71"/>
      <c r="AO28" s="71"/>
      <c r="AP28" s="70"/>
      <c r="AQ28" s="70"/>
      <c r="AR28" s="71"/>
      <c r="AS28" s="71"/>
      <c r="AT28" s="70"/>
      <c r="AU28" s="70"/>
      <c r="AV28" s="71"/>
      <c r="AW28" s="71"/>
      <c r="AX28" s="70"/>
      <c r="AY28" s="70"/>
      <c r="AZ28" s="71"/>
      <c r="BA28" s="71"/>
      <c r="BB28" s="70"/>
      <c r="BC28" s="70"/>
      <c r="BD28" s="71"/>
      <c r="BE28" s="71"/>
      <c r="BF28" s="70"/>
      <c r="BG28" s="70"/>
      <c r="BH28" s="71"/>
      <c r="BI28" s="71"/>
      <c r="BJ28" s="70"/>
      <c r="BK28" s="70"/>
      <c r="BL28" s="71"/>
      <c r="BM28" s="71"/>
      <c r="BN28" s="70"/>
      <c r="BO28" s="70"/>
      <c r="BP28" s="71"/>
      <c r="BQ28" s="71"/>
      <c r="BR28" s="70"/>
      <c r="BS28" s="70"/>
      <c r="BT28" s="71"/>
      <c r="BU28" s="71"/>
      <c r="BV28" s="70"/>
      <c r="BW28" s="70"/>
      <c r="BX28" s="71"/>
      <c r="BY28" s="71"/>
      <c r="BZ28" s="70"/>
      <c r="CA28" s="70"/>
      <c r="CB28" s="71"/>
      <c r="CC28" s="71"/>
      <c r="CD28" s="70"/>
      <c r="CE28" s="70"/>
      <c r="CF28" s="71"/>
      <c r="CG28" s="71"/>
      <c r="CH28" s="70"/>
      <c r="CI28" s="70"/>
      <c r="CJ28" s="71"/>
      <c r="CK28" s="71"/>
      <c r="CL28" s="70"/>
      <c r="CM28" s="70"/>
      <c r="CN28" s="71"/>
      <c r="CO28" s="71"/>
      <c r="CP28" s="70"/>
      <c r="CQ28" s="70"/>
      <c r="CR28" s="71"/>
      <c r="CS28" s="71"/>
      <c r="CT28" s="70"/>
      <c r="CU28" s="70"/>
      <c r="CV28" s="71"/>
      <c r="CW28" s="71"/>
      <c r="CX28" s="70"/>
      <c r="CY28" s="70"/>
      <c r="CZ28" s="71"/>
      <c r="DA28" s="71"/>
      <c r="DB28" s="70"/>
      <c r="DC28" s="70"/>
      <c r="DD28" s="71"/>
      <c r="DE28" s="71"/>
      <c r="DF28" s="70"/>
      <c r="DG28" s="70"/>
      <c r="DH28" s="71"/>
      <c r="DI28" s="71"/>
      <c r="DJ28" s="70"/>
      <c r="DK28" s="70"/>
      <c r="DL28" s="71"/>
      <c r="DM28" s="71"/>
      <c r="DN28" s="70"/>
      <c r="DO28" s="70"/>
      <c r="DP28" s="71"/>
      <c r="DQ28" s="71"/>
      <c r="DR28" s="70"/>
      <c r="DS28" s="70"/>
      <c r="DT28" s="71"/>
      <c r="DU28" s="71"/>
      <c r="DW28" s="66" t="n">
        <f aca="false">D28</f>
        <v>6549390</v>
      </c>
      <c r="DX28" s="66" t="n">
        <f aca="false">組合分担金内訳!F28</f>
        <v>6549390</v>
      </c>
      <c r="DY28" s="66" t="n">
        <f aca="false">DW28-DX28</f>
        <v>0</v>
      </c>
      <c r="DZ28" s="66" t="n">
        <f aca="false">E28</f>
        <v>2834595</v>
      </c>
      <c r="EA28" s="66" t="n">
        <f aca="false">組合分担金内訳!I28</f>
        <v>2834595</v>
      </c>
      <c r="EB28" s="66" t="n">
        <f aca="false">DZ28-EA28</f>
        <v>0</v>
      </c>
      <c r="ED28" s="66" t="n">
        <v>0</v>
      </c>
      <c r="EE28" s="66" t="n">
        <v>0</v>
      </c>
    </row>
    <row r="29" customFormat="false" ht="13.5" hidden="false" customHeight="false" outlineLevel="0" collapsed="false">
      <c r="A29" s="67" t="s">
        <v>72</v>
      </c>
      <c r="B29" s="67" t="n">
        <v>23</v>
      </c>
      <c r="C29" s="67"/>
      <c r="D29" s="69" t="n">
        <v>14829917</v>
      </c>
      <c r="E29" s="69" t="n">
        <v>4455176</v>
      </c>
      <c r="F29" s="70"/>
      <c r="G29" s="70"/>
      <c r="H29" s="71"/>
      <c r="I29" s="71"/>
      <c r="J29" s="70"/>
      <c r="K29" s="70"/>
      <c r="L29" s="71"/>
      <c r="M29" s="71"/>
      <c r="N29" s="70"/>
      <c r="O29" s="70"/>
      <c r="P29" s="71"/>
      <c r="Q29" s="71"/>
      <c r="R29" s="70"/>
      <c r="S29" s="70"/>
      <c r="T29" s="71"/>
      <c r="U29" s="71"/>
      <c r="V29" s="70"/>
      <c r="W29" s="70"/>
      <c r="X29" s="71"/>
      <c r="Y29" s="71"/>
      <c r="Z29" s="70"/>
      <c r="AA29" s="70"/>
      <c r="AB29" s="71"/>
      <c r="AC29" s="71"/>
      <c r="AD29" s="70"/>
      <c r="AE29" s="70"/>
      <c r="AF29" s="71"/>
      <c r="AG29" s="71"/>
      <c r="AH29" s="70"/>
      <c r="AI29" s="70"/>
      <c r="AJ29" s="71"/>
      <c r="AK29" s="71"/>
      <c r="AL29" s="70"/>
      <c r="AM29" s="70"/>
      <c r="AN29" s="71"/>
      <c r="AO29" s="71"/>
      <c r="AP29" s="70"/>
      <c r="AQ29" s="70"/>
      <c r="AR29" s="71"/>
      <c r="AS29" s="71"/>
      <c r="AT29" s="70"/>
      <c r="AU29" s="70"/>
      <c r="AV29" s="71"/>
      <c r="AW29" s="71"/>
      <c r="AX29" s="70"/>
      <c r="AY29" s="70"/>
      <c r="AZ29" s="71"/>
      <c r="BA29" s="71"/>
      <c r="BB29" s="70"/>
      <c r="BC29" s="70"/>
      <c r="BD29" s="71"/>
      <c r="BE29" s="71"/>
      <c r="BF29" s="70"/>
      <c r="BG29" s="70"/>
      <c r="BH29" s="71"/>
      <c r="BI29" s="71"/>
      <c r="BJ29" s="70"/>
      <c r="BK29" s="70"/>
      <c r="BL29" s="71"/>
      <c r="BM29" s="71"/>
      <c r="BN29" s="70"/>
      <c r="BO29" s="70"/>
      <c r="BP29" s="71"/>
      <c r="BQ29" s="71"/>
      <c r="BR29" s="70"/>
      <c r="BS29" s="70"/>
      <c r="BT29" s="71"/>
      <c r="BU29" s="71"/>
      <c r="BV29" s="70"/>
      <c r="BW29" s="70"/>
      <c r="BX29" s="71"/>
      <c r="BY29" s="71"/>
      <c r="BZ29" s="70"/>
      <c r="CA29" s="70"/>
      <c r="CB29" s="71"/>
      <c r="CC29" s="71"/>
      <c r="CD29" s="70"/>
      <c r="CE29" s="70"/>
      <c r="CF29" s="71"/>
      <c r="CG29" s="71"/>
      <c r="CH29" s="70"/>
      <c r="CI29" s="70"/>
      <c r="CJ29" s="71"/>
      <c r="CK29" s="71"/>
      <c r="CL29" s="70"/>
      <c r="CM29" s="70"/>
      <c r="CN29" s="71"/>
      <c r="CO29" s="71"/>
      <c r="CP29" s="70"/>
      <c r="CQ29" s="70"/>
      <c r="CR29" s="71"/>
      <c r="CS29" s="71"/>
      <c r="CT29" s="70"/>
      <c r="CU29" s="70"/>
      <c r="CV29" s="71"/>
      <c r="CW29" s="71"/>
      <c r="CX29" s="70"/>
      <c r="CY29" s="70"/>
      <c r="CZ29" s="71"/>
      <c r="DA29" s="71"/>
      <c r="DB29" s="70"/>
      <c r="DC29" s="70"/>
      <c r="DD29" s="71"/>
      <c r="DE29" s="71"/>
      <c r="DF29" s="70"/>
      <c r="DG29" s="70"/>
      <c r="DH29" s="71"/>
      <c r="DI29" s="71"/>
      <c r="DJ29" s="70"/>
      <c r="DK29" s="70"/>
      <c r="DL29" s="71"/>
      <c r="DM29" s="71"/>
      <c r="DN29" s="70"/>
      <c r="DO29" s="70"/>
      <c r="DP29" s="71"/>
      <c r="DQ29" s="71"/>
      <c r="DR29" s="70"/>
      <c r="DS29" s="70"/>
      <c r="DT29" s="71"/>
      <c r="DU29" s="71"/>
      <c r="DW29" s="66" t="n">
        <f aca="false">D29</f>
        <v>14829917</v>
      </c>
      <c r="DX29" s="66" t="n">
        <f aca="false">組合分担金内訳!F29</f>
        <v>14806175</v>
      </c>
      <c r="DY29" s="66" t="n">
        <f aca="false">DW29-DX29</f>
        <v>23742</v>
      </c>
      <c r="DZ29" s="66" t="n">
        <f aca="false">E29</f>
        <v>4455176</v>
      </c>
      <c r="EA29" s="66" t="n">
        <f aca="false">組合分担金内訳!I29</f>
        <v>4449729</v>
      </c>
      <c r="EB29" s="66" t="n">
        <f aca="false">DZ29-EA29</f>
        <v>5447</v>
      </c>
      <c r="ED29" s="66" t="n">
        <v>23742</v>
      </c>
      <c r="EE29" s="66" t="n">
        <v>5447</v>
      </c>
    </row>
    <row r="30" customFormat="false" ht="13.5" hidden="false" customHeight="false" outlineLevel="0" collapsed="false">
      <c r="A30" s="67" t="s">
        <v>73</v>
      </c>
      <c r="B30" s="67" t="n">
        <v>24</v>
      </c>
      <c r="C30" s="67"/>
      <c r="D30" s="69" t="n">
        <v>3941985</v>
      </c>
      <c r="E30" s="69" t="n">
        <v>2170970</v>
      </c>
      <c r="F30" s="70"/>
      <c r="G30" s="70"/>
      <c r="H30" s="71"/>
      <c r="I30" s="71"/>
      <c r="J30" s="70"/>
      <c r="K30" s="70"/>
      <c r="L30" s="71"/>
      <c r="M30" s="71"/>
      <c r="N30" s="70"/>
      <c r="O30" s="70"/>
      <c r="P30" s="71"/>
      <c r="Q30" s="71"/>
      <c r="R30" s="70"/>
      <c r="S30" s="70"/>
      <c r="T30" s="71"/>
      <c r="U30" s="71"/>
      <c r="V30" s="70"/>
      <c r="W30" s="70"/>
      <c r="X30" s="71"/>
      <c r="Y30" s="71"/>
      <c r="Z30" s="70"/>
      <c r="AA30" s="70"/>
      <c r="AB30" s="71"/>
      <c r="AC30" s="71"/>
      <c r="AD30" s="70"/>
      <c r="AE30" s="70"/>
      <c r="AF30" s="71"/>
      <c r="AG30" s="71"/>
      <c r="AH30" s="70"/>
      <c r="AI30" s="70"/>
      <c r="AJ30" s="71"/>
      <c r="AK30" s="71"/>
      <c r="AL30" s="70"/>
      <c r="AM30" s="70"/>
      <c r="AN30" s="71"/>
      <c r="AO30" s="71"/>
      <c r="AP30" s="70"/>
      <c r="AQ30" s="70"/>
      <c r="AR30" s="71"/>
      <c r="AS30" s="71"/>
      <c r="AT30" s="70"/>
      <c r="AU30" s="70"/>
      <c r="AV30" s="71"/>
      <c r="AW30" s="71"/>
      <c r="AX30" s="70"/>
      <c r="AY30" s="70"/>
      <c r="AZ30" s="71"/>
      <c r="BA30" s="71"/>
      <c r="BB30" s="70"/>
      <c r="BC30" s="70"/>
      <c r="BD30" s="71"/>
      <c r="BE30" s="71"/>
      <c r="BF30" s="70"/>
      <c r="BG30" s="70"/>
      <c r="BH30" s="71"/>
      <c r="BI30" s="71"/>
      <c r="BJ30" s="70"/>
      <c r="BK30" s="70"/>
      <c r="BL30" s="71"/>
      <c r="BM30" s="71"/>
      <c r="BN30" s="70"/>
      <c r="BO30" s="70"/>
      <c r="BP30" s="71"/>
      <c r="BQ30" s="71"/>
      <c r="BR30" s="70"/>
      <c r="BS30" s="70"/>
      <c r="BT30" s="71"/>
      <c r="BU30" s="71"/>
      <c r="BV30" s="70"/>
      <c r="BW30" s="70"/>
      <c r="BX30" s="71"/>
      <c r="BY30" s="71"/>
      <c r="BZ30" s="70"/>
      <c r="CA30" s="70"/>
      <c r="CB30" s="71"/>
      <c r="CC30" s="71"/>
      <c r="CD30" s="70"/>
      <c r="CE30" s="70"/>
      <c r="CF30" s="71"/>
      <c r="CG30" s="71"/>
      <c r="CH30" s="70"/>
      <c r="CI30" s="70"/>
      <c r="CJ30" s="71"/>
      <c r="CK30" s="71"/>
      <c r="CL30" s="70"/>
      <c r="CM30" s="70"/>
      <c r="CN30" s="71"/>
      <c r="CO30" s="71"/>
      <c r="CP30" s="70"/>
      <c r="CQ30" s="70"/>
      <c r="CR30" s="71"/>
      <c r="CS30" s="71"/>
      <c r="CT30" s="70"/>
      <c r="CU30" s="70"/>
      <c r="CV30" s="71"/>
      <c r="CW30" s="71"/>
      <c r="CX30" s="70"/>
      <c r="CY30" s="70"/>
      <c r="CZ30" s="71"/>
      <c r="DA30" s="71"/>
      <c r="DB30" s="70"/>
      <c r="DC30" s="70"/>
      <c r="DD30" s="71"/>
      <c r="DE30" s="71"/>
      <c r="DF30" s="70"/>
      <c r="DG30" s="70"/>
      <c r="DH30" s="71"/>
      <c r="DI30" s="71"/>
      <c r="DJ30" s="70"/>
      <c r="DK30" s="70"/>
      <c r="DL30" s="71"/>
      <c r="DM30" s="71"/>
      <c r="DN30" s="70"/>
      <c r="DO30" s="70"/>
      <c r="DP30" s="71"/>
      <c r="DQ30" s="71"/>
      <c r="DR30" s="70"/>
      <c r="DS30" s="70"/>
      <c r="DT30" s="71"/>
      <c r="DU30" s="71"/>
      <c r="DW30" s="66" t="n">
        <f aca="false">D30</f>
        <v>3941985</v>
      </c>
      <c r="DX30" s="66" t="n">
        <f aca="false">組合分担金内訳!F30</f>
        <v>3941985</v>
      </c>
      <c r="DY30" s="66" t="n">
        <f aca="false">DW30-DX30</f>
        <v>0</v>
      </c>
      <c r="DZ30" s="66" t="n">
        <f aca="false">E30</f>
        <v>2170970</v>
      </c>
      <c r="EA30" s="66" t="n">
        <f aca="false">組合分担金内訳!I30</f>
        <v>2235995</v>
      </c>
      <c r="EB30" s="66" t="n">
        <f aca="false">DZ30-EA30</f>
        <v>-65025</v>
      </c>
      <c r="ED30" s="66" t="n">
        <v>0</v>
      </c>
      <c r="EE30" s="66" t="n">
        <v>0</v>
      </c>
    </row>
    <row r="31" customFormat="false" ht="13.5" hidden="false" customHeight="false" outlineLevel="0" collapsed="false">
      <c r="A31" s="67" t="s">
        <v>74</v>
      </c>
      <c r="B31" s="67" t="n">
        <v>25</v>
      </c>
      <c r="C31" s="67"/>
      <c r="D31" s="69" t="n">
        <v>2949693</v>
      </c>
      <c r="E31" s="69" t="n">
        <v>1150671</v>
      </c>
      <c r="F31" s="70"/>
      <c r="G31" s="70"/>
      <c r="H31" s="71"/>
      <c r="I31" s="71"/>
      <c r="J31" s="70"/>
      <c r="K31" s="70"/>
      <c r="L31" s="71"/>
      <c r="M31" s="71"/>
      <c r="N31" s="70"/>
      <c r="O31" s="70"/>
      <c r="P31" s="71"/>
      <c r="Q31" s="71"/>
      <c r="R31" s="70"/>
      <c r="S31" s="70"/>
      <c r="T31" s="71"/>
      <c r="U31" s="71"/>
      <c r="V31" s="70"/>
      <c r="W31" s="70"/>
      <c r="X31" s="71"/>
      <c r="Y31" s="71"/>
      <c r="Z31" s="70"/>
      <c r="AA31" s="70"/>
      <c r="AB31" s="71"/>
      <c r="AC31" s="71"/>
      <c r="AD31" s="70"/>
      <c r="AE31" s="70"/>
      <c r="AF31" s="71"/>
      <c r="AG31" s="71"/>
      <c r="AH31" s="70"/>
      <c r="AI31" s="70"/>
      <c r="AJ31" s="71"/>
      <c r="AK31" s="71"/>
      <c r="AL31" s="70"/>
      <c r="AM31" s="70"/>
      <c r="AN31" s="71"/>
      <c r="AO31" s="71"/>
      <c r="AP31" s="70"/>
      <c r="AQ31" s="70"/>
      <c r="AR31" s="71"/>
      <c r="AS31" s="71"/>
      <c r="AT31" s="70"/>
      <c r="AU31" s="70"/>
      <c r="AV31" s="71"/>
      <c r="AW31" s="71"/>
      <c r="AX31" s="70"/>
      <c r="AY31" s="70"/>
      <c r="AZ31" s="71"/>
      <c r="BA31" s="71"/>
      <c r="BB31" s="70"/>
      <c r="BC31" s="70"/>
      <c r="BD31" s="71"/>
      <c r="BE31" s="71"/>
      <c r="BF31" s="70"/>
      <c r="BG31" s="70"/>
      <c r="BH31" s="71"/>
      <c r="BI31" s="71"/>
      <c r="BJ31" s="70"/>
      <c r="BK31" s="70"/>
      <c r="BL31" s="71"/>
      <c r="BM31" s="71"/>
      <c r="BN31" s="70"/>
      <c r="BO31" s="70"/>
      <c r="BP31" s="71"/>
      <c r="BQ31" s="71"/>
      <c r="BR31" s="70"/>
      <c r="BS31" s="70"/>
      <c r="BT31" s="71"/>
      <c r="BU31" s="71"/>
      <c r="BV31" s="70"/>
      <c r="BW31" s="70"/>
      <c r="BX31" s="71"/>
      <c r="BY31" s="71"/>
      <c r="BZ31" s="70"/>
      <c r="CA31" s="70"/>
      <c r="CB31" s="71"/>
      <c r="CC31" s="71"/>
      <c r="CD31" s="70"/>
      <c r="CE31" s="70"/>
      <c r="CF31" s="71"/>
      <c r="CG31" s="71"/>
      <c r="CH31" s="70"/>
      <c r="CI31" s="70"/>
      <c r="CJ31" s="71"/>
      <c r="CK31" s="71"/>
      <c r="CL31" s="70"/>
      <c r="CM31" s="70"/>
      <c r="CN31" s="71"/>
      <c r="CO31" s="71"/>
      <c r="CP31" s="70"/>
      <c r="CQ31" s="70"/>
      <c r="CR31" s="71"/>
      <c r="CS31" s="71"/>
      <c r="CT31" s="70"/>
      <c r="CU31" s="70"/>
      <c r="CV31" s="71"/>
      <c r="CW31" s="71"/>
      <c r="CX31" s="70"/>
      <c r="CY31" s="70"/>
      <c r="CZ31" s="71"/>
      <c r="DA31" s="71"/>
      <c r="DB31" s="70"/>
      <c r="DC31" s="70"/>
      <c r="DD31" s="71"/>
      <c r="DE31" s="71"/>
      <c r="DF31" s="70"/>
      <c r="DG31" s="70"/>
      <c r="DH31" s="71"/>
      <c r="DI31" s="71"/>
      <c r="DJ31" s="70"/>
      <c r="DK31" s="70"/>
      <c r="DL31" s="71"/>
      <c r="DM31" s="71"/>
      <c r="DN31" s="70"/>
      <c r="DO31" s="70"/>
      <c r="DP31" s="71"/>
      <c r="DQ31" s="71"/>
      <c r="DR31" s="70"/>
      <c r="DS31" s="70"/>
      <c r="DT31" s="71"/>
      <c r="DU31" s="71"/>
      <c r="DW31" s="66" t="n">
        <f aca="false">D31</f>
        <v>2949693</v>
      </c>
      <c r="DX31" s="66" t="n">
        <f aca="false">組合分担金内訳!F31</f>
        <v>2949693</v>
      </c>
      <c r="DY31" s="66" t="n">
        <f aca="false">DW31-DX31</f>
        <v>0</v>
      </c>
      <c r="DZ31" s="66" t="n">
        <f aca="false">E31</f>
        <v>1150671</v>
      </c>
      <c r="EA31" s="66" t="n">
        <f aca="false">組合分担金内訳!I31</f>
        <v>1150671</v>
      </c>
      <c r="EB31" s="66" t="n">
        <f aca="false">DZ31-EA31</f>
        <v>0</v>
      </c>
      <c r="ED31" s="66" t="n">
        <v>0</v>
      </c>
      <c r="EE31" s="66" t="n">
        <v>0</v>
      </c>
    </row>
    <row r="32" customFormat="false" ht="13.5" hidden="false" customHeight="false" outlineLevel="0" collapsed="false">
      <c r="A32" s="67" t="s">
        <v>75</v>
      </c>
      <c r="B32" s="67" t="n">
        <v>26</v>
      </c>
      <c r="C32" s="67"/>
      <c r="D32" s="69" t="n">
        <v>3869892</v>
      </c>
      <c r="E32" s="69" t="n">
        <v>1442290</v>
      </c>
      <c r="F32" s="70"/>
      <c r="G32" s="70"/>
      <c r="H32" s="71"/>
      <c r="I32" s="71"/>
      <c r="J32" s="70"/>
      <c r="K32" s="70"/>
      <c r="L32" s="71"/>
      <c r="M32" s="71"/>
      <c r="N32" s="70"/>
      <c r="O32" s="70"/>
      <c r="P32" s="71"/>
      <c r="Q32" s="71"/>
      <c r="R32" s="70"/>
      <c r="S32" s="70"/>
      <c r="T32" s="71"/>
      <c r="U32" s="71"/>
      <c r="V32" s="70"/>
      <c r="W32" s="70"/>
      <c r="X32" s="71"/>
      <c r="Y32" s="71"/>
      <c r="Z32" s="70"/>
      <c r="AA32" s="70"/>
      <c r="AB32" s="71"/>
      <c r="AC32" s="71"/>
      <c r="AD32" s="70"/>
      <c r="AE32" s="70"/>
      <c r="AF32" s="71"/>
      <c r="AG32" s="71"/>
      <c r="AH32" s="70"/>
      <c r="AI32" s="70"/>
      <c r="AJ32" s="71"/>
      <c r="AK32" s="71"/>
      <c r="AL32" s="70"/>
      <c r="AM32" s="70"/>
      <c r="AN32" s="71"/>
      <c r="AO32" s="71"/>
      <c r="AP32" s="70"/>
      <c r="AQ32" s="70"/>
      <c r="AR32" s="71"/>
      <c r="AS32" s="71"/>
      <c r="AT32" s="70"/>
      <c r="AU32" s="70"/>
      <c r="AV32" s="71"/>
      <c r="AW32" s="71"/>
      <c r="AX32" s="70"/>
      <c r="AY32" s="70"/>
      <c r="AZ32" s="71"/>
      <c r="BA32" s="71"/>
      <c r="BB32" s="70"/>
      <c r="BC32" s="70"/>
      <c r="BD32" s="71"/>
      <c r="BE32" s="71"/>
      <c r="BF32" s="70"/>
      <c r="BG32" s="70"/>
      <c r="BH32" s="71"/>
      <c r="BI32" s="71"/>
      <c r="BJ32" s="70"/>
      <c r="BK32" s="70"/>
      <c r="BL32" s="71"/>
      <c r="BM32" s="71"/>
      <c r="BN32" s="70"/>
      <c r="BO32" s="70"/>
      <c r="BP32" s="71"/>
      <c r="BQ32" s="71"/>
      <c r="BR32" s="70"/>
      <c r="BS32" s="70"/>
      <c r="BT32" s="71"/>
      <c r="BU32" s="71"/>
      <c r="BV32" s="70"/>
      <c r="BW32" s="70"/>
      <c r="BX32" s="71"/>
      <c r="BY32" s="71"/>
      <c r="BZ32" s="70"/>
      <c r="CA32" s="70"/>
      <c r="CB32" s="71"/>
      <c r="CC32" s="71"/>
      <c r="CD32" s="70"/>
      <c r="CE32" s="70"/>
      <c r="CF32" s="71"/>
      <c r="CG32" s="71"/>
      <c r="CH32" s="70"/>
      <c r="CI32" s="70"/>
      <c r="CJ32" s="71"/>
      <c r="CK32" s="71"/>
      <c r="CL32" s="70"/>
      <c r="CM32" s="70"/>
      <c r="CN32" s="71"/>
      <c r="CO32" s="71"/>
      <c r="CP32" s="70"/>
      <c r="CQ32" s="70"/>
      <c r="CR32" s="71"/>
      <c r="CS32" s="71"/>
      <c r="CT32" s="70"/>
      <c r="CU32" s="70"/>
      <c r="CV32" s="71"/>
      <c r="CW32" s="71"/>
      <c r="CX32" s="70"/>
      <c r="CY32" s="70"/>
      <c r="CZ32" s="71"/>
      <c r="DA32" s="71"/>
      <c r="DB32" s="70"/>
      <c r="DC32" s="70"/>
      <c r="DD32" s="71"/>
      <c r="DE32" s="71"/>
      <c r="DF32" s="70"/>
      <c r="DG32" s="70"/>
      <c r="DH32" s="71"/>
      <c r="DI32" s="71"/>
      <c r="DJ32" s="70"/>
      <c r="DK32" s="70"/>
      <c r="DL32" s="71"/>
      <c r="DM32" s="71"/>
      <c r="DN32" s="70"/>
      <c r="DO32" s="70"/>
      <c r="DP32" s="71"/>
      <c r="DQ32" s="71"/>
      <c r="DR32" s="70"/>
      <c r="DS32" s="70"/>
      <c r="DT32" s="71"/>
      <c r="DU32" s="71"/>
      <c r="DW32" s="66" t="n">
        <f aca="false">D32</f>
        <v>3869892</v>
      </c>
      <c r="DX32" s="66" t="n">
        <f aca="false">組合分担金内訳!F32</f>
        <v>3869892</v>
      </c>
      <c r="DY32" s="66" t="n">
        <f aca="false">DW32-DX32</f>
        <v>0</v>
      </c>
      <c r="DZ32" s="66" t="n">
        <f aca="false">E32</f>
        <v>1442290</v>
      </c>
      <c r="EA32" s="66" t="n">
        <f aca="false">組合分担金内訳!I32</f>
        <v>1442290</v>
      </c>
      <c r="EB32" s="66" t="n">
        <f aca="false">DZ32-EA32</f>
        <v>0</v>
      </c>
      <c r="ED32" s="66" t="n">
        <v>0</v>
      </c>
      <c r="EE32" s="66" t="n">
        <v>0</v>
      </c>
    </row>
    <row r="33" customFormat="false" ht="13.5" hidden="false" customHeight="false" outlineLevel="0" collapsed="false">
      <c r="A33" s="67" t="s">
        <v>76</v>
      </c>
      <c r="B33" s="67" t="n">
        <v>27</v>
      </c>
      <c r="C33" s="67"/>
      <c r="D33" s="69" t="n">
        <v>15294134</v>
      </c>
      <c r="E33" s="69" t="n">
        <v>2208414</v>
      </c>
      <c r="F33" s="70"/>
      <c r="G33" s="70"/>
      <c r="H33" s="71"/>
      <c r="I33" s="71"/>
      <c r="J33" s="70"/>
      <c r="K33" s="70"/>
      <c r="L33" s="71"/>
      <c r="M33" s="71"/>
      <c r="N33" s="70"/>
      <c r="O33" s="70"/>
      <c r="P33" s="71"/>
      <c r="Q33" s="71"/>
      <c r="R33" s="70"/>
      <c r="S33" s="70"/>
      <c r="T33" s="71"/>
      <c r="U33" s="71"/>
      <c r="V33" s="70"/>
      <c r="W33" s="70"/>
      <c r="X33" s="71"/>
      <c r="Y33" s="71"/>
      <c r="Z33" s="70"/>
      <c r="AA33" s="70"/>
      <c r="AB33" s="71"/>
      <c r="AC33" s="71"/>
      <c r="AD33" s="70"/>
      <c r="AE33" s="70"/>
      <c r="AF33" s="71"/>
      <c r="AG33" s="71"/>
      <c r="AH33" s="70"/>
      <c r="AI33" s="70"/>
      <c r="AJ33" s="71"/>
      <c r="AK33" s="71"/>
      <c r="AL33" s="70"/>
      <c r="AM33" s="70"/>
      <c r="AN33" s="71"/>
      <c r="AO33" s="71"/>
      <c r="AP33" s="70"/>
      <c r="AQ33" s="70"/>
      <c r="AR33" s="71"/>
      <c r="AS33" s="71"/>
      <c r="AT33" s="70"/>
      <c r="AU33" s="70"/>
      <c r="AV33" s="71"/>
      <c r="AW33" s="71"/>
      <c r="AX33" s="70"/>
      <c r="AY33" s="70"/>
      <c r="AZ33" s="71"/>
      <c r="BA33" s="71"/>
      <c r="BB33" s="70"/>
      <c r="BC33" s="70"/>
      <c r="BD33" s="71"/>
      <c r="BE33" s="71"/>
      <c r="BF33" s="70"/>
      <c r="BG33" s="70"/>
      <c r="BH33" s="71"/>
      <c r="BI33" s="71"/>
      <c r="BJ33" s="70"/>
      <c r="BK33" s="70"/>
      <c r="BL33" s="71"/>
      <c r="BM33" s="71"/>
      <c r="BN33" s="70"/>
      <c r="BO33" s="70"/>
      <c r="BP33" s="71"/>
      <c r="BQ33" s="71"/>
      <c r="BR33" s="70"/>
      <c r="BS33" s="70"/>
      <c r="BT33" s="71"/>
      <c r="BU33" s="71"/>
      <c r="BV33" s="70"/>
      <c r="BW33" s="70"/>
      <c r="BX33" s="71"/>
      <c r="BY33" s="71"/>
      <c r="BZ33" s="70"/>
      <c r="CA33" s="70"/>
      <c r="CB33" s="71"/>
      <c r="CC33" s="71"/>
      <c r="CD33" s="70"/>
      <c r="CE33" s="70"/>
      <c r="CF33" s="71"/>
      <c r="CG33" s="71"/>
      <c r="CH33" s="70"/>
      <c r="CI33" s="70"/>
      <c r="CJ33" s="71"/>
      <c r="CK33" s="71"/>
      <c r="CL33" s="70"/>
      <c r="CM33" s="70"/>
      <c r="CN33" s="71"/>
      <c r="CO33" s="71"/>
      <c r="CP33" s="70"/>
      <c r="CQ33" s="70"/>
      <c r="CR33" s="71"/>
      <c r="CS33" s="71"/>
      <c r="CT33" s="70"/>
      <c r="CU33" s="70"/>
      <c r="CV33" s="71"/>
      <c r="CW33" s="71"/>
      <c r="CX33" s="70"/>
      <c r="CY33" s="70"/>
      <c r="CZ33" s="71"/>
      <c r="DA33" s="71"/>
      <c r="DB33" s="70"/>
      <c r="DC33" s="70"/>
      <c r="DD33" s="71"/>
      <c r="DE33" s="71"/>
      <c r="DF33" s="70"/>
      <c r="DG33" s="70"/>
      <c r="DH33" s="71"/>
      <c r="DI33" s="71"/>
      <c r="DJ33" s="70"/>
      <c r="DK33" s="70"/>
      <c r="DL33" s="71"/>
      <c r="DM33" s="71"/>
      <c r="DN33" s="70"/>
      <c r="DO33" s="70"/>
      <c r="DP33" s="71"/>
      <c r="DQ33" s="71"/>
      <c r="DR33" s="70"/>
      <c r="DS33" s="70"/>
      <c r="DT33" s="71"/>
      <c r="DU33" s="71"/>
      <c r="DW33" s="66" t="n">
        <f aca="false">D33</f>
        <v>15294134</v>
      </c>
      <c r="DX33" s="66" t="n">
        <f aca="false">組合分担金内訳!F33</f>
        <v>14618636</v>
      </c>
      <c r="DY33" s="66" t="n">
        <f aca="false">DW33-DX33</f>
        <v>675498</v>
      </c>
      <c r="DZ33" s="66" t="n">
        <f aca="false">E33</f>
        <v>2208414</v>
      </c>
      <c r="EA33" s="66" t="n">
        <f aca="false">組合分担金内訳!I33</f>
        <v>2208414</v>
      </c>
      <c r="EB33" s="66" t="n">
        <f aca="false">DZ33-EA33</f>
        <v>0</v>
      </c>
      <c r="ED33" s="66" t="n">
        <v>770654</v>
      </c>
      <c r="EE33" s="66" t="n">
        <v>0</v>
      </c>
    </row>
    <row r="34" customFormat="false" ht="13.5" hidden="false" customHeight="false" outlineLevel="0" collapsed="false">
      <c r="A34" s="67" t="s">
        <v>77</v>
      </c>
      <c r="B34" s="67" t="n">
        <v>28</v>
      </c>
      <c r="C34" s="67"/>
      <c r="D34" s="69" t="n">
        <v>4711451</v>
      </c>
      <c r="E34" s="69" t="n">
        <v>861248</v>
      </c>
      <c r="F34" s="70"/>
      <c r="G34" s="70"/>
      <c r="H34" s="71"/>
      <c r="I34" s="71"/>
      <c r="J34" s="70"/>
      <c r="K34" s="70"/>
      <c r="L34" s="71"/>
      <c r="M34" s="71"/>
      <c r="N34" s="70"/>
      <c r="O34" s="70"/>
      <c r="P34" s="71"/>
      <c r="Q34" s="71"/>
      <c r="R34" s="70"/>
      <c r="S34" s="70"/>
      <c r="T34" s="71"/>
      <c r="U34" s="71"/>
      <c r="V34" s="70"/>
      <c r="W34" s="70"/>
      <c r="X34" s="71"/>
      <c r="Y34" s="71"/>
      <c r="Z34" s="70"/>
      <c r="AA34" s="70"/>
      <c r="AB34" s="71"/>
      <c r="AC34" s="71"/>
      <c r="AD34" s="70"/>
      <c r="AE34" s="70"/>
      <c r="AF34" s="71"/>
      <c r="AG34" s="71"/>
      <c r="AH34" s="70"/>
      <c r="AI34" s="70"/>
      <c r="AJ34" s="71"/>
      <c r="AK34" s="71"/>
      <c r="AL34" s="70"/>
      <c r="AM34" s="70"/>
      <c r="AN34" s="71"/>
      <c r="AO34" s="71"/>
      <c r="AP34" s="70"/>
      <c r="AQ34" s="70"/>
      <c r="AR34" s="71"/>
      <c r="AS34" s="71"/>
      <c r="AT34" s="70"/>
      <c r="AU34" s="70"/>
      <c r="AV34" s="71"/>
      <c r="AW34" s="71"/>
      <c r="AX34" s="70"/>
      <c r="AY34" s="70"/>
      <c r="AZ34" s="71"/>
      <c r="BA34" s="71"/>
      <c r="BB34" s="70"/>
      <c r="BC34" s="70"/>
      <c r="BD34" s="71"/>
      <c r="BE34" s="71"/>
      <c r="BF34" s="70"/>
      <c r="BG34" s="70"/>
      <c r="BH34" s="71"/>
      <c r="BI34" s="71"/>
      <c r="BJ34" s="70"/>
      <c r="BK34" s="70"/>
      <c r="BL34" s="71"/>
      <c r="BM34" s="71"/>
      <c r="BN34" s="70"/>
      <c r="BO34" s="70"/>
      <c r="BP34" s="71"/>
      <c r="BQ34" s="71"/>
      <c r="BR34" s="70"/>
      <c r="BS34" s="70"/>
      <c r="BT34" s="71"/>
      <c r="BU34" s="71"/>
      <c r="BV34" s="70"/>
      <c r="BW34" s="70"/>
      <c r="BX34" s="71"/>
      <c r="BY34" s="71"/>
      <c r="BZ34" s="70"/>
      <c r="CA34" s="70"/>
      <c r="CB34" s="71"/>
      <c r="CC34" s="71"/>
      <c r="CD34" s="70"/>
      <c r="CE34" s="70"/>
      <c r="CF34" s="71"/>
      <c r="CG34" s="71"/>
      <c r="CH34" s="70"/>
      <c r="CI34" s="70"/>
      <c r="CJ34" s="71"/>
      <c r="CK34" s="71"/>
      <c r="CL34" s="70"/>
      <c r="CM34" s="70"/>
      <c r="CN34" s="71"/>
      <c r="CO34" s="71"/>
      <c r="CP34" s="70"/>
      <c r="CQ34" s="70"/>
      <c r="CR34" s="71"/>
      <c r="CS34" s="71"/>
      <c r="CT34" s="70"/>
      <c r="CU34" s="70"/>
      <c r="CV34" s="71"/>
      <c r="CW34" s="71"/>
      <c r="CX34" s="70"/>
      <c r="CY34" s="70"/>
      <c r="CZ34" s="71"/>
      <c r="DA34" s="71"/>
      <c r="DB34" s="70"/>
      <c r="DC34" s="70"/>
      <c r="DD34" s="71"/>
      <c r="DE34" s="71"/>
      <c r="DF34" s="70"/>
      <c r="DG34" s="70"/>
      <c r="DH34" s="71"/>
      <c r="DI34" s="71"/>
      <c r="DJ34" s="70"/>
      <c r="DK34" s="70"/>
      <c r="DL34" s="71"/>
      <c r="DM34" s="71"/>
      <c r="DN34" s="70"/>
      <c r="DO34" s="70"/>
      <c r="DP34" s="71"/>
      <c r="DQ34" s="71"/>
      <c r="DR34" s="70"/>
      <c r="DS34" s="70"/>
      <c r="DT34" s="71"/>
      <c r="DU34" s="71"/>
      <c r="DW34" s="66" t="n">
        <f aca="false">D34</f>
        <v>4711451</v>
      </c>
      <c r="DX34" s="66" t="n">
        <f aca="false">組合分担金内訳!F34</f>
        <v>5386949</v>
      </c>
      <c r="DY34" s="66" t="n">
        <f aca="false">DW34-DX34</f>
        <v>-675498</v>
      </c>
      <c r="DZ34" s="66" t="n">
        <f aca="false">E34</f>
        <v>861248</v>
      </c>
      <c r="EA34" s="66" t="n">
        <f aca="false">組合分担金内訳!I34</f>
        <v>861248</v>
      </c>
      <c r="EB34" s="66" t="n">
        <f aca="false">DZ34-EA34</f>
        <v>0</v>
      </c>
      <c r="ED34" s="66" t="n">
        <v>95156</v>
      </c>
      <c r="EE34" s="66" t="n">
        <v>0</v>
      </c>
    </row>
    <row r="35" customFormat="false" ht="13.5" hidden="false" customHeight="false" outlineLevel="0" collapsed="false">
      <c r="A35" s="67" t="s">
        <v>78</v>
      </c>
      <c r="B35" s="67" t="n">
        <v>29</v>
      </c>
      <c r="C35" s="67"/>
      <c r="D35" s="69" t="n">
        <v>1590723</v>
      </c>
      <c r="E35" s="69" t="n">
        <v>1533410</v>
      </c>
      <c r="F35" s="70"/>
      <c r="G35" s="70"/>
      <c r="H35" s="71"/>
      <c r="I35" s="71"/>
      <c r="J35" s="70"/>
      <c r="K35" s="70"/>
      <c r="L35" s="71"/>
      <c r="M35" s="71"/>
      <c r="N35" s="70"/>
      <c r="O35" s="70"/>
      <c r="P35" s="71"/>
      <c r="Q35" s="71"/>
      <c r="R35" s="70"/>
      <c r="S35" s="70"/>
      <c r="T35" s="71"/>
      <c r="U35" s="71"/>
      <c r="V35" s="70"/>
      <c r="W35" s="70"/>
      <c r="X35" s="71"/>
      <c r="Y35" s="71"/>
      <c r="Z35" s="70"/>
      <c r="AA35" s="70"/>
      <c r="AB35" s="71"/>
      <c r="AC35" s="71"/>
      <c r="AD35" s="70"/>
      <c r="AE35" s="70"/>
      <c r="AF35" s="71"/>
      <c r="AG35" s="71"/>
      <c r="AH35" s="70"/>
      <c r="AI35" s="70"/>
      <c r="AJ35" s="71"/>
      <c r="AK35" s="71"/>
      <c r="AL35" s="70"/>
      <c r="AM35" s="70"/>
      <c r="AN35" s="71"/>
      <c r="AO35" s="71"/>
      <c r="AP35" s="70"/>
      <c r="AQ35" s="70"/>
      <c r="AR35" s="71"/>
      <c r="AS35" s="71"/>
      <c r="AT35" s="70"/>
      <c r="AU35" s="70"/>
      <c r="AV35" s="71"/>
      <c r="AW35" s="71"/>
      <c r="AX35" s="70"/>
      <c r="AY35" s="70"/>
      <c r="AZ35" s="71"/>
      <c r="BA35" s="71"/>
      <c r="BB35" s="70"/>
      <c r="BC35" s="70"/>
      <c r="BD35" s="71"/>
      <c r="BE35" s="71"/>
      <c r="BF35" s="70"/>
      <c r="BG35" s="70"/>
      <c r="BH35" s="71"/>
      <c r="BI35" s="71"/>
      <c r="BJ35" s="70"/>
      <c r="BK35" s="70"/>
      <c r="BL35" s="71"/>
      <c r="BM35" s="71"/>
      <c r="BN35" s="70"/>
      <c r="BO35" s="70"/>
      <c r="BP35" s="71"/>
      <c r="BQ35" s="71"/>
      <c r="BR35" s="70"/>
      <c r="BS35" s="70"/>
      <c r="BT35" s="71"/>
      <c r="BU35" s="71"/>
      <c r="BV35" s="70"/>
      <c r="BW35" s="70"/>
      <c r="BX35" s="71"/>
      <c r="BY35" s="71"/>
      <c r="BZ35" s="70"/>
      <c r="CA35" s="70"/>
      <c r="CB35" s="71"/>
      <c r="CC35" s="71"/>
      <c r="CD35" s="70"/>
      <c r="CE35" s="70"/>
      <c r="CF35" s="71"/>
      <c r="CG35" s="71"/>
      <c r="CH35" s="70"/>
      <c r="CI35" s="70"/>
      <c r="CJ35" s="71"/>
      <c r="CK35" s="71"/>
      <c r="CL35" s="70"/>
      <c r="CM35" s="70"/>
      <c r="CN35" s="71"/>
      <c r="CO35" s="71"/>
      <c r="CP35" s="70"/>
      <c r="CQ35" s="70"/>
      <c r="CR35" s="71"/>
      <c r="CS35" s="71"/>
      <c r="CT35" s="70"/>
      <c r="CU35" s="70"/>
      <c r="CV35" s="71"/>
      <c r="CW35" s="71"/>
      <c r="CX35" s="70"/>
      <c r="CY35" s="70"/>
      <c r="CZ35" s="71"/>
      <c r="DA35" s="71"/>
      <c r="DB35" s="70"/>
      <c r="DC35" s="70"/>
      <c r="DD35" s="71"/>
      <c r="DE35" s="71"/>
      <c r="DF35" s="70"/>
      <c r="DG35" s="70"/>
      <c r="DH35" s="71"/>
      <c r="DI35" s="71"/>
      <c r="DJ35" s="70"/>
      <c r="DK35" s="70"/>
      <c r="DL35" s="71"/>
      <c r="DM35" s="71"/>
      <c r="DN35" s="70"/>
      <c r="DO35" s="70"/>
      <c r="DP35" s="71"/>
      <c r="DQ35" s="71"/>
      <c r="DR35" s="70"/>
      <c r="DS35" s="70"/>
      <c r="DT35" s="71"/>
      <c r="DU35" s="71"/>
      <c r="DW35" s="66" t="n">
        <f aca="false">D35</f>
        <v>1590723</v>
      </c>
      <c r="DX35" s="66" t="n">
        <f aca="false">組合分担金内訳!F35</f>
        <v>1590723</v>
      </c>
      <c r="DY35" s="66" t="n">
        <f aca="false">DW35-DX35</f>
        <v>0</v>
      </c>
      <c r="DZ35" s="66" t="n">
        <f aca="false">E35</f>
        <v>1533410</v>
      </c>
      <c r="EA35" s="66" t="n">
        <f aca="false">組合分担金内訳!I35</f>
        <v>1533410</v>
      </c>
      <c r="EB35" s="66" t="n">
        <f aca="false">DZ35-EA35</f>
        <v>0</v>
      </c>
      <c r="ED35" s="66" t="n">
        <v>0</v>
      </c>
      <c r="EE35" s="66" t="n">
        <v>0</v>
      </c>
    </row>
    <row r="36" customFormat="false" ht="13.5" hidden="false" customHeight="false" outlineLevel="0" collapsed="false">
      <c r="A36" s="67" t="s">
        <v>79</v>
      </c>
      <c r="B36" s="67" t="n">
        <v>30</v>
      </c>
      <c r="C36" s="67"/>
      <c r="D36" s="69" t="n">
        <v>1687269</v>
      </c>
      <c r="E36" s="69" t="n">
        <v>2840681</v>
      </c>
      <c r="F36" s="70"/>
      <c r="G36" s="70"/>
      <c r="H36" s="71"/>
      <c r="I36" s="71"/>
      <c r="J36" s="70"/>
      <c r="K36" s="70"/>
      <c r="L36" s="71"/>
      <c r="M36" s="71"/>
      <c r="N36" s="70"/>
      <c r="O36" s="70"/>
      <c r="P36" s="71"/>
      <c r="Q36" s="71"/>
      <c r="R36" s="70"/>
      <c r="S36" s="70"/>
      <c r="T36" s="71"/>
      <c r="U36" s="71"/>
      <c r="V36" s="70"/>
      <c r="W36" s="70"/>
      <c r="X36" s="71"/>
      <c r="Y36" s="71"/>
      <c r="Z36" s="70"/>
      <c r="AA36" s="70"/>
      <c r="AB36" s="71"/>
      <c r="AC36" s="71"/>
      <c r="AD36" s="70"/>
      <c r="AE36" s="70"/>
      <c r="AF36" s="71"/>
      <c r="AG36" s="71"/>
      <c r="AH36" s="70"/>
      <c r="AI36" s="70"/>
      <c r="AJ36" s="71"/>
      <c r="AK36" s="71"/>
      <c r="AL36" s="70"/>
      <c r="AM36" s="70"/>
      <c r="AN36" s="71"/>
      <c r="AO36" s="71"/>
      <c r="AP36" s="70"/>
      <c r="AQ36" s="70"/>
      <c r="AR36" s="71"/>
      <c r="AS36" s="71"/>
      <c r="AT36" s="70"/>
      <c r="AU36" s="70"/>
      <c r="AV36" s="71"/>
      <c r="AW36" s="71"/>
      <c r="AX36" s="70"/>
      <c r="AY36" s="70"/>
      <c r="AZ36" s="71"/>
      <c r="BA36" s="71"/>
      <c r="BB36" s="70"/>
      <c r="BC36" s="70"/>
      <c r="BD36" s="71"/>
      <c r="BE36" s="71"/>
      <c r="BF36" s="70"/>
      <c r="BG36" s="70"/>
      <c r="BH36" s="71"/>
      <c r="BI36" s="71"/>
      <c r="BJ36" s="70"/>
      <c r="BK36" s="70"/>
      <c r="BL36" s="71"/>
      <c r="BM36" s="71"/>
      <c r="BN36" s="70"/>
      <c r="BO36" s="70"/>
      <c r="BP36" s="71"/>
      <c r="BQ36" s="71"/>
      <c r="BR36" s="70"/>
      <c r="BS36" s="70"/>
      <c r="BT36" s="71"/>
      <c r="BU36" s="71"/>
      <c r="BV36" s="70"/>
      <c r="BW36" s="70"/>
      <c r="BX36" s="71"/>
      <c r="BY36" s="71"/>
      <c r="BZ36" s="70"/>
      <c r="CA36" s="70"/>
      <c r="CB36" s="71"/>
      <c r="CC36" s="71"/>
      <c r="CD36" s="70"/>
      <c r="CE36" s="70"/>
      <c r="CF36" s="71"/>
      <c r="CG36" s="71"/>
      <c r="CH36" s="70"/>
      <c r="CI36" s="70"/>
      <c r="CJ36" s="71"/>
      <c r="CK36" s="71"/>
      <c r="CL36" s="70"/>
      <c r="CM36" s="70"/>
      <c r="CN36" s="71"/>
      <c r="CO36" s="71"/>
      <c r="CP36" s="70"/>
      <c r="CQ36" s="70"/>
      <c r="CR36" s="71"/>
      <c r="CS36" s="71"/>
      <c r="CT36" s="70"/>
      <c r="CU36" s="70"/>
      <c r="CV36" s="71"/>
      <c r="CW36" s="71"/>
      <c r="CX36" s="70"/>
      <c r="CY36" s="70"/>
      <c r="CZ36" s="71"/>
      <c r="DA36" s="71"/>
      <c r="DB36" s="70"/>
      <c r="DC36" s="70"/>
      <c r="DD36" s="71"/>
      <c r="DE36" s="71"/>
      <c r="DF36" s="70"/>
      <c r="DG36" s="70"/>
      <c r="DH36" s="71"/>
      <c r="DI36" s="71"/>
      <c r="DJ36" s="70"/>
      <c r="DK36" s="70"/>
      <c r="DL36" s="71"/>
      <c r="DM36" s="71"/>
      <c r="DN36" s="70"/>
      <c r="DO36" s="70"/>
      <c r="DP36" s="71"/>
      <c r="DQ36" s="71"/>
      <c r="DR36" s="70"/>
      <c r="DS36" s="70"/>
      <c r="DT36" s="71"/>
      <c r="DU36" s="71"/>
      <c r="DW36" s="66" t="n">
        <f aca="false">D36</f>
        <v>1687269</v>
      </c>
      <c r="DX36" s="66" t="n">
        <f aca="false">組合分担金内訳!F36</f>
        <v>1687269</v>
      </c>
      <c r="DY36" s="66" t="n">
        <f aca="false">DW36-DX36</f>
        <v>0</v>
      </c>
      <c r="DZ36" s="66" t="n">
        <f aca="false">E36</f>
        <v>2840681</v>
      </c>
      <c r="EA36" s="66" t="n">
        <f aca="false">組合分担金内訳!I36</f>
        <v>2775656</v>
      </c>
      <c r="EB36" s="66" t="n">
        <f aca="false">DZ36-EA36</f>
        <v>65025</v>
      </c>
      <c r="ED36" s="66" t="n">
        <v>0</v>
      </c>
      <c r="EE36" s="66" t="n">
        <v>65025</v>
      </c>
    </row>
    <row r="37" customFormat="false" ht="13.5" hidden="false" customHeight="false" outlineLevel="0" collapsed="false">
      <c r="A37" s="67" t="s">
        <v>80</v>
      </c>
      <c r="B37" s="67" t="n">
        <v>31</v>
      </c>
      <c r="C37" s="67"/>
      <c r="D37" s="69" t="n">
        <v>2373960</v>
      </c>
      <c r="E37" s="69" t="n">
        <v>904505</v>
      </c>
      <c r="F37" s="70"/>
      <c r="G37" s="70"/>
      <c r="H37" s="71"/>
      <c r="I37" s="71"/>
      <c r="J37" s="70"/>
      <c r="K37" s="70"/>
      <c r="L37" s="71"/>
      <c r="M37" s="71"/>
      <c r="N37" s="70"/>
      <c r="O37" s="70"/>
      <c r="P37" s="71"/>
      <c r="Q37" s="71"/>
      <c r="R37" s="70"/>
      <c r="S37" s="70"/>
      <c r="T37" s="71"/>
      <c r="U37" s="71"/>
      <c r="V37" s="70"/>
      <c r="W37" s="70"/>
      <c r="X37" s="71"/>
      <c r="Y37" s="71"/>
      <c r="Z37" s="70"/>
      <c r="AA37" s="70"/>
      <c r="AB37" s="71"/>
      <c r="AC37" s="71"/>
      <c r="AD37" s="70"/>
      <c r="AE37" s="70"/>
      <c r="AF37" s="71"/>
      <c r="AG37" s="71"/>
      <c r="AH37" s="70"/>
      <c r="AI37" s="70"/>
      <c r="AJ37" s="71"/>
      <c r="AK37" s="71"/>
      <c r="AL37" s="70"/>
      <c r="AM37" s="70"/>
      <c r="AN37" s="71"/>
      <c r="AO37" s="71"/>
      <c r="AP37" s="70"/>
      <c r="AQ37" s="70"/>
      <c r="AR37" s="71"/>
      <c r="AS37" s="71"/>
      <c r="AT37" s="70"/>
      <c r="AU37" s="70"/>
      <c r="AV37" s="71"/>
      <c r="AW37" s="71"/>
      <c r="AX37" s="70"/>
      <c r="AY37" s="70"/>
      <c r="AZ37" s="71"/>
      <c r="BA37" s="71"/>
      <c r="BB37" s="70"/>
      <c r="BC37" s="70"/>
      <c r="BD37" s="71"/>
      <c r="BE37" s="71"/>
      <c r="BF37" s="70"/>
      <c r="BG37" s="70"/>
      <c r="BH37" s="71"/>
      <c r="BI37" s="71"/>
      <c r="BJ37" s="70"/>
      <c r="BK37" s="70"/>
      <c r="BL37" s="71"/>
      <c r="BM37" s="71"/>
      <c r="BN37" s="70"/>
      <c r="BO37" s="70"/>
      <c r="BP37" s="71"/>
      <c r="BQ37" s="71"/>
      <c r="BR37" s="70"/>
      <c r="BS37" s="70"/>
      <c r="BT37" s="71"/>
      <c r="BU37" s="71"/>
      <c r="BV37" s="70"/>
      <c r="BW37" s="70"/>
      <c r="BX37" s="71"/>
      <c r="BY37" s="71"/>
      <c r="BZ37" s="70"/>
      <c r="CA37" s="70"/>
      <c r="CB37" s="71"/>
      <c r="CC37" s="71"/>
      <c r="CD37" s="70"/>
      <c r="CE37" s="70"/>
      <c r="CF37" s="71"/>
      <c r="CG37" s="71"/>
      <c r="CH37" s="70"/>
      <c r="CI37" s="70"/>
      <c r="CJ37" s="71"/>
      <c r="CK37" s="71"/>
      <c r="CL37" s="70"/>
      <c r="CM37" s="70"/>
      <c r="CN37" s="71"/>
      <c r="CO37" s="71"/>
      <c r="CP37" s="70"/>
      <c r="CQ37" s="70"/>
      <c r="CR37" s="71"/>
      <c r="CS37" s="71"/>
      <c r="CT37" s="70"/>
      <c r="CU37" s="70"/>
      <c r="CV37" s="71"/>
      <c r="CW37" s="71"/>
      <c r="CX37" s="70"/>
      <c r="CY37" s="70"/>
      <c r="CZ37" s="71"/>
      <c r="DA37" s="71"/>
      <c r="DB37" s="70"/>
      <c r="DC37" s="70"/>
      <c r="DD37" s="71"/>
      <c r="DE37" s="71"/>
      <c r="DF37" s="70"/>
      <c r="DG37" s="70"/>
      <c r="DH37" s="71"/>
      <c r="DI37" s="71"/>
      <c r="DJ37" s="70"/>
      <c r="DK37" s="70"/>
      <c r="DL37" s="71"/>
      <c r="DM37" s="71"/>
      <c r="DN37" s="70"/>
      <c r="DO37" s="70"/>
      <c r="DP37" s="71"/>
      <c r="DQ37" s="71"/>
      <c r="DR37" s="70"/>
      <c r="DS37" s="70"/>
      <c r="DT37" s="71"/>
      <c r="DU37" s="71"/>
      <c r="DW37" s="66" t="n">
        <f aca="false">D37</f>
        <v>2373960</v>
      </c>
      <c r="DX37" s="66" t="n">
        <f aca="false">組合分担金内訳!F37</f>
        <v>2373960</v>
      </c>
      <c r="DY37" s="66" t="n">
        <f aca="false">DW37-DX37</f>
        <v>0</v>
      </c>
      <c r="DZ37" s="66" t="n">
        <f aca="false">E37</f>
        <v>904505</v>
      </c>
      <c r="EA37" s="66" t="n">
        <f aca="false">組合分担金内訳!I37</f>
        <v>904505</v>
      </c>
      <c r="EB37" s="66" t="n">
        <f aca="false">DZ37-EA37</f>
        <v>0</v>
      </c>
      <c r="ED37" s="66" t="n">
        <v>0</v>
      </c>
      <c r="EE37" s="66" t="n">
        <v>0</v>
      </c>
    </row>
    <row r="38" customFormat="false" ht="13.5" hidden="false" customHeight="false" outlineLevel="0" collapsed="false">
      <c r="A38" s="67" t="s">
        <v>81</v>
      </c>
      <c r="B38" s="67" t="n">
        <v>32</v>
      </c>
      <c r="C38" s="67"/>
      <c r="D38" s="69" t="n">
        <v>1394043</v>
      </c>
      <c r="E38" s="69" t="n">
        <v>365446</v>
      </c>
      <c r="F38" s="70"/>
      <c r="G38" s="70"/>
      <c r="H38" s="71"/>
      <c r="I38" s="71"/>
      <c r="J38" s="70"/>
      <c r="K38" s="70"/>
      <c r="L38" s="71"/>
      <c r="M38" s="71"/>
      <c r="N38" s="70"/>
      <c r="O38" s="70"/>
      <c r="P38" s="71"/>
      <c r="Q38" s="71"/>
      <c r="R38" s="70"/>
      <c r="S38" s="70"/>
      <c r="T38" s="71"/>
      <c r="U38" s="71"/>
      <c r="V38" s="70"/>
      <c r="W38" s="70"/>
      <c r="X38" s="71"/>
      <c r="Y38" s="71"/>
      <c r="Z38" s="70"/>
      <c r="AA38" s="70"/>
      <c r="AB38" s="71"/>
      <c r="AC38" s="71"/>
      <c r="AD38" s="70"/>
      <c r="AE38" s="70"/>
      <c r="AF38" s="71"/>
      <c r="AG38" s="71"/>
      <c r="AH38" s="70"/>
      <c r="AI38" s="70"/>
      <c r="AJ38" s="71"/>
      <c r="AK38" s="71"/>
      <c r="AL38" s="70"/>
      <c r="AM38" s="70"/>
      <c r="AN38" s="71"/>
      <c r="AO38" s="71"/>
      <c r="AP38" s="70"/>
      <c r="AQ38" s="70"/>
      <c r="AR38" s="71"/>
      <c r="AS38" s="71"/>
      <c r="AT38" s="70"/>
      <c r="AU38" s="70"/>
      <c r="AV38" s="71"/>
      <c r="AW38" s="71"/>
      <c r="AX38" s="70"/>
      <c r="AY38" s="70"/>
      <c r="AZ38" s="71"/>
      <c r="BA38" s="71"/>
      <c r="BB38" s="70"/>
      <c r="BC38" s="70"/>
      <c r="BD38" s="71"/>
      <c r="BE38" s="71"/>
      <c r="BF38" s="70"/>
      <c r="BG38" s="70"/>
      <c r="BH38" s="71"/>
      <c r="BI38" s="71"/>
      <c r="BJ38" s="70"/>
      <c r="BK38" s="70"/>
      <c r="BL38" s="71"/>
      <c r="BM38" s="71"/>
      <c r="BN38" s="70"/>
      <c r="BO38" s="70"/>
      <c r="BP38" s="71"/>
      <c r="BQ38" s="71"/>
      <c r="BR38" s="70"/>
      <c r="BS38" s="70"/>
      <c r="BT38" s="71"/>
      <c r="BU38" s="71"/>
      <c r="BV38" s="70"/>
      <c r="BW38" s="70"/>
      <c r="BX38" s="71"/>
      <c r="BY38" s="71"/>
      <c r="BZ38" s="70"/>
      <c r="CA38" s="70"/>
      <c r="CB38" s="71"/>
      <c r="CC38" s="71"/>
      <c r="CD38" s="70"/>
      <c r="CE38" s="70"/>
      <c r="CF38" s="71"/>
      <c r="CG38" s="71"/>
      <c r="CH38" s="70"/>
      <c r="CI38" s="70"/>
      <c r="CJ38" s="71"/>
      <c r="CK38" s="71"/>
      <c r="CL38" s="70"/>
      <c r="CM38" s="70"/>
      <c r="CN38" s="71"/>
      <c r="CO38" s="71"/>
      <c r="CP38" s="70"/>
      <c r="CQ38" s="70"/>
      <c r="CR38" s="71"/>
      <c r="CS38" s="71"/>
      <c r="CT38" s="70"/>
      <c r="CU38" s="70"/>
      <c r="CV38" s="71"/>
      <c r="CW38" s="71"/>
      <c r="CX38" s="70"/>
      <c r="CY38" s="70"/>
      <c r="CZ38" s="71"/>
      <c r="DA38" s="71"/>
      <c r="DB38" s="70"/>
      <c r="DC38" s="70"/>
      <c r="DD38" s="71"/>
      <c r="DE38" s="71"/>
      <c r="DF38" s="70"/>
      <c r="DG38" s="70"/>
      <c r="DH38" s="71"/>
      <c r="DI38" s="71"/>
      <c r="DJ38" s="70"/>
      <c r="DK38" s="70"/>
      <c r="DL38" s="71"/>
      <c r="DM38" s="71"/>
      <c r="DN38" s="70"/>
      <c r="DO38" s="70"/>
      <c r="DP38" s="71"/>
      <c r="DQ38" s="71"/>
      <c r="DR38" s="70"/>
      <c r="DS38" s="70"/>
      <c r="DT38" s="71"/>
      <c r="DU38" s="71"/>
      <c r="DW38" s="66" t="n">
        <f aca="false">D38</f>
        <v>1394043</v>
      </c>
      <c r="DX38" s="66" t="n">
        <f aca="false">組合分担金内訳!F38</f>
        <v>1394043</v>
      </c>
      <c r="DY38" s="66" t="n">
        <f aca="false">DW38-DX38</f>
        <v>0</v>
      </c>
      <c r="DZ38" s="66" t="n">
        <f aca="false">E38</f>
        <v>365446</v>
      </c>
      <c r="EA38" s="66" t="n">
        <f aca="false">組合分担金内訳!I38</f>
        <v>365446</v>
      </c>
      <c r="EB38" s="66" t="n">
        <f aca="false">DZ38-EA38</f>
        <v>0</v>
      </c>
      <c r="ED38" s="66" t="n">
        <v>0</v>
      </c>
      <c r="EE38" s="66" t="n">
        <v>0</v>
      </c>
    </row>
    <row r="39" customFormat="false" ht="13.5" hidden="false" customHeight="false" outlineLevel="0" collapsed="false">
      <c r="A39" s="67" t="s">
        <v>82</v>
      </c>
      <c r="B39" s="67" t="n">
        <v>33</v>
      </c>
      <c r="C39" s="67"/>
      <c r="D39" s="69" t="n">
        <v>2890822</v>
      </c>
      <c r="E39" s="69" t="n">
        <v>1918042</v>
      </c>
      <c r="F39" s="70"/>
      <c r="G39" s="70"/>
      <c r="H39" s="71"/>
      <c r="I39" s="71"/>
      <c r="J39" s="70"/>
      <c r="K39" s="70"/>
      <c r="L39" s="71"/>
      <c r="M39" s="71"/>
      <c r="N39" s="70"/>
      <c r="O39" s="70"/>
      <c r="P39" s="71"/>
      <c r="Q39" s="71"/>
      <c r="R39" s="70"/>
      <c r="S39" s="70"/>
      <c r="T39" s="71"/>
      <c r="U39" s="71"/>
      <c r="V39" s="70"/>
      <c r="W39" s="70"/>
      <c r="X39" s="71"/>
      <c r="Y39" s="71"/>
      <c r="Z39" s="70"/>
      <c r="AA39" s="70"/>
      <c r="AB39" s="71"/>
      <c r="AC39" s="71"/>
      <c r="AD39" s="70"/>
      <c r="AE39" s="70"/>
      <c r="AF39" s="71"/>
      <c r="AG39" s="71"/>
      <c r="AH39" s="70"/>
      <c r="AI39" s="70"/>
      <c r="AJ39" s="71"/>
      <c r="AK39" s="71"/>
      <c r="AL39" s="70"/>
      <c r="AM39" s="70"/>
      <c r="AN39" s="71"/>
      <c r="AO39" s="71"/>
      <c r="AP39" s="70"/>
      <c r="AQ39" s="70"/>
      <c r="AR39" s="71"/>
      <c r="AS39" s="71"/>
      <c r="AT39" s="70"/>
      <c r="AU39" s="70"/>
      <c r="AV39" s="71"/>
      <c r="AW39" s="71"/>
      <c r="AX39" s="70"/>
      <c r="AY39" s="70"/>
      <c r="AZ39" s="71"/>
      <c r="BA39" s="71"/>
      <c r="BB39" s="70"/>
      <c r="BC39" s="70"/>
      <c r="BD39" s="71"/>
      <c r="BE39" s="71"/>
      <c r="BF39" s="70"/>
      <c r="BG39" s="70"/>
      <c r="BH39" s="71"/>
      <c r="BI39" s="71"/>
      <c r="BJ39" s="70"/>
      <c r="BK39" s="70"/>
      <c r="BL39" s="71"/>
      <c r="BM39" s="71"/>
      <c r="BN39" s="70"/>
      <c r="BO39" s="70"/>
      <c r="BP39" s="71"/>
      <c r="BQ39" s="71"/>
      <c r="BR39" s="70"/>
      <c r="BS39" s="70"/>
      <c r="BT39" s="71"/>
      <c r="BU39" s="71"/>
      <c r="BV39" s="70"/>
      <c r="BW39" s="70"/>
      <c r="BX39" s="71"/>
      <c r="BY39" s="71"/>
      <c r="BZ39" s="70"/>
      <c r="CA39" s="70"/>
      <c r="CB39" s="71"/>
      <c r="CC39" s="71"/>
      <c r="CD39" s="70"/>
      <c r="CE39" s="70"/>
      <c r="CF39" s="71"/>
      <c r="CG39" s="71"/>
      <c r="CH39" s="70"/>
      <c r="CI39" s="70"/>
      <c r="CJ39" s="71"/>
      <c r="CK39" s="71"/>
      <c r="CL39" s="70"/>
      <c r="CM39" s="70"/>
      <c r="CN39" s="71"/>
      <c r="CO39" s="71"/>
      <c r="CP39" s="70"/>
      <c r="CQ39" s="70"/>
      <c r="CR39" s="71"/>
      <c r="CS39" s="71"/>
      <c r="CT39" s="70"/>
      <c r="CU39" s="70"/>
      <c r="CV39" s="71"/>
      <c r="CW39" s="71"/>
      <c r="CX39" s="70"/>
      <c r="CY39" s="70"/>
      <c r="CZ39" s="71"/>
      <c r="DA39" s="71"/>
      <c r="DB39" s="70"/>
      <c r="DC39" s="70"/>
      <c r="DD39" s="71"/>
      <c r="DE39" s="71"/>
      <c r="DF39" s="70"/>
      <c r="DG39" s="70"/>
      <c r="DH39" s="71"/>
      <c r="DI39" s="71"/>
      <c r="DJ39" s="70"/>
      <c r="DK39" s="70"/>
      <c r="DL39" s="71"/>
      <c r="DM39" s="71"/>
      <c r="DN39" s="70"/>
      <c r="DO39" s="70"/>
      <c r="DP39" s="71"/>
      <c r="DQ39" s="71"/>
      <c r="DR39" s="70"/>
      <c r="DS39" s="70"/>
      <c r="DT39" s="71"/>
      <c r="DU39" s="71"/>
      <c r="DW39" s="66" t="n">
        <f aca="false">D39</f>
        <v>2890822</v>
      </c>
      <c r="DX39" s="66" t="n">
        <f aca="false">組合分担金内訳!F39</f>
        <v>2890822</v>
      </c>
      <c r="DY39" s="66" t="n">
        <f aca="false">DW39-DX39</f>
        <v>0</v>
      </c>
      <c r="DZ39" s="66" t="n">
        <f aca="false">E39</f>
        <v>1918042</v>
      </c>
      <c r="EA39" s="66" t="n">
        <f aca="false">組合分担金内訳!I39</f>
        <v>1918042</v>
      </c>
      <c r="EB39" s="66" t="n">
        <f aca="false">DZ39-EA39</f>
        <v>0</v>
      </c>
      <c r="ED39" s="66" t="n">
        <v>0</v>
      </c>
      <c r="EE39" s="66" t="n">
        <v>0</v>
      </c>
    </row>
    <row r="40" customFormat="false" ht="13.5" hidden="false" customHeight="false" outlineLevel="0" collapsed="false">
      <c r="A40" s="67" t="s">
        <v>83</v>
      </c>
      <c r="B40" s="67" t="n">
        <v>34</v>
      </c>
      <c r="C40" s="67"/>
      <c r="D40" s="69" t="n">
        <v>1808081</v>
      </c>
      <c r="E40" s="69" t="n">
        <v>812273</v>
      </c>
      <c r="F40" s="70"/>
      <c r="G40" s="70"/>
      <c r="H40" s="71"/>
      <c r="I40" s="71"/>
      <c r="J40" s="70"/>
      <c r="K40" s="70"/>
      <c r="L40" s="71"/>
      <c r="M40" s="71"/>
      <c r="N40" s="70"/>
      <c r="O40" s="70"/>
      <c r="P40" s="71"/>
      <c r="Q40" s="71"/>
      <c r="R40" s="70"/>
      <c r="S40" s="70"/>
      <c r="T40" s="71"/>
      <c r="U40" s="71"/>
      <c r="V40" s="70"/>
      <c r="W40" s="70"/>
      <c r="X40" s="71"/>
      <c r="Y40" s="71"/>
      <c r="Z40" s="70"/>
      <c r="AA40" s="70"/>
      <c r="AB40" s="71"/>
      <c r="AC40" s="71"/>
      <c r="AD40" s="70"/>
      <c r="AE40" s="70"/>
      <c r="AF40" s="71"/>
      <c r="AG40" s="71"/>
      <c r="AH40" s="70"/>
      <c r="AI40" s="70"/>
      <c r="AJ40" s="71"/>
      <c r="AK40" s="71"/>
      <c r="AL40" s="70"/>
      <c r="AM40" s="70"/>
      <c r="AN40" s="71"/>
      <c r="AO40" s="71"/>
      <c r="AP40" s="70"/>
      <c r="AQ40" s="70"/>
      <c r="AR40" s="71"/>
      <c r="AS40" s="71"/>
      <c r="AT40" s="70"/>
      <c r="AU40" s="70"/>
      <c r="AV40" s="71"/>
      <c r="AW40" s="71"/>
      <c r="AX40" s="70"/>
      <c r="AY40" s="70"/>
      <c r="AZ40" s="71"/>
      <c r="BA40" s="71"/>
      <c r="BB40" s="70"/>
      <c r="BC40" s="70"/>
      <c r="BD40" s="71"/>
      <c r="BE40" s="71"/>
      <c r="BF40" s="70"/>
      <c r="BG40" s="70"/>
      <c r="BH40" s="71"/>
      <c r="BI40" s="71"/>
      <c r="BJ40" s="70"/>
      <c r="BK40" s="70"/>
      <c r="BL40" s="71"/>
      <c r="BM40" s="71"/>
      <c r="BN40" s="70"/>
      <c r="BO40" s="70"/>
      <c r="BP40" s="71"/>
      <c r="BQ40" s="71"/>
      <c r="BR40" s="70"/>
      <c r="BS40" s="70"/>
      <c r="BT40" s="71"/>
      <c r="BU40" s="71"/>
      <c r="BV40" s="70"/>
      <c r="BW40" s="70"/>
      <c r="BX40" s="71"/>
      <c r="BY40" s="71"/>
      <c r="BZ40" s="70"/>
      <c r="CA40" s="70"/>
      <c r="CB40" s="71"/>
      <c r="CC40" s="71"/>
      <c r="CD40" s="70"/>
      <c r="CE40" s="70"/>
      <c r="CF40" s="71"/>
      <c r="CG40" s="71"/>
      <c r="CH40" s="70"/>
      <c r="CI40" s="70"/>
      <c r="CJ40" s="71"/>
      <c r="CK40" s="71"/>
      <c r="CL40" s="70"/>
      <c r="CM40" s="70"/>
      <c r="CN40" s="71"/>
      <c r="CO40" s="71"/>
      <c r="CP40" s="70"/>
      <c r="CQ40" s="70"/>
      <c r="CR40" s="71"/>
      <c r="CS40" s="71"/>
      <c r="CT40" s="70"/>
      <c r="CU40" s="70"/>
      <c r="CV40" s="71"/>
      <c r="CW40" s="71"/>
      <c r="CX40" s="70"/>
      <c r="CY40" s="70"/>
      <c r="CZ40" s="71"/>
      <c r="DA40" s="71"/>
      <c r="DB40" s="70"/>
      <c r="DC40" s="70"/>
      <c r="DD40" s="71"/>
      <c r="DE40" s="71"/>
      <c r="DF40" s="70"/>
      <c r="DG40" s="70"/>
      <c r="DH40" s="71"/>
      <c r="DI40" s="71"/>
      <c r="DJ40" s="70"/>
      <c r="DK40" s="70"/>
      <c r="DL40" s="71"/>
      <c r="DM40" s="71"/>
      <c r="DN40" s="70"/>
      <c r="DO40" s="70"/>
      <c r="DP40" s="71"/>
      <c r="DQ40" s="71"/>
      <c r="DR40" s="70"/>
      <c r="DS40" s="70"/>
      <c r="DT40" s="71"/>
      <c r="DU40" s="71"/>
      <c r="DW40" s="66" t="n">
        <f aca="false">D40</f>
        <v>1808081</v>
      </c>
      <c r="DX40" s="66" t="n">
        <f aca="false">組合分担金内訳!F40</f>
        <v>1808081</v>
      </c>
      <c r="DY40" s="66" t="n">
        <f aca="false">DW40-DX40</f>
        <v>0</v>
      </c>
      <c r="DZ40" s="66" t="n">
        <f aca="false">E40</f>
        <v>812273</v>
      </c>
      <c r="EA40" s="66" t="n">
        <f aca="false">組合分担金内訳!I40</f>
        <v>812273</v>
      </c>
      <c r="EB40" s="66" t="n">
        <f aca="false">DZ40-EA40</f>
        <v>0</v>
      </c>
      <c r="ED40" s="66" t="n">
        <v>0</v>
      </c>
      <c r="EE40" s="66" t="n">
        <v>0</v>
      </c>
    </row>
    <row r="41" customFormat="false" ht="13.5" hidden="false" customHeight="false" outlineLevel="0" collapsed="false">
      <c r="A41" s="67" t="s">
        <v>84</v>
      </c>
      <c r="B41" s="67" t="n">
        <v>35</v>
      </c>
      <c r="C41" s="67"/>
      <c r="D41" s="69" t="n">
        <v>2105266</v>
      </c>
      <c r="E41" s="69" t="n">
        <v>1154187</v>
      </c>
      <c r="F41" s="70"/>
      <c r="G41" s="70"/>
      <c r="H41" s="71"/>
      <c r="I41" s="71"/>
      <c r="J41" s="70"/>
      <c r="K41" s="70"/>
      <c r="L41" s="71"/>
      <c r="M41" s="71"/>
      <c r="N41" s="70"/>
      <c r="O41" s="70"/>
      <c r="P41" s="71"/>
      <c r="Q41" s="71"/>
      <c r="R41" s="70"/>
      <c r="S41" s="70"/>
      <c r="T41" s="71"/>
      <c r="U41" s="71"/>
      <c r="V41" s="70"/>
      <c r="W41" s="70"/>
      <c r="X41" s="71"/>
      <c r="Y41" s="71"/>
      <c r="Z41" s="70"/>
      <c r="AA41" s="70"/>
      <c r="AB41" s="71"/>
      <c r="AC41" s="71"/>
      <c r="AD41" s="70"/>
      <c r="AE41" s="70"/>
      <c r="AF41" s="71"/>
      <c r="AG41" s="71"/>
      <c r="AH41" s="70"/>
      <c r="AI41" s="70"/>
      <c r="AJ41" s="71"/>
      <c r="AK41" s="71"/>
      <c r="AL41" s="70"/>
      <c r="AM41" s="70"/>
      <c r="AN41" s="71"/>
      <c r="AO41" s="71"/>
      <c r="AP41" s="70"/>
      <c r="AQ41" s="70"/>
      <c r="AR41" s="71"/>
      <c r="AS41" s="71"/>
      <c r="AT41" s="70"/>
      <c r="AU41" s="70"/>
      <c r="AV41" s="71"/>
      <c r="AW41" s="71"/>
      <c r="AX41" s="70"/>
      <c r="AY41" s="70"/>
      <c r="AZ41" s="71"/>
      <c r="BA41" s="71"/>
      <c r="BB41" s="70"/>
      <c r="BC41" s="70"/>
      <c r="BD41" s="71"/>
      <c r="BE41" s="71"/>
      <c r="BF41" s="70"/>
      <c r="BG41" s="70"/>
      <c r="BH41" s="71"/>
      <c r="BI41" s="71"/>
      <c r="BJ41" s="70"/>
      <c r="BK41" s="70"/>
      <c r="BL41" s="71"/>
      <c r="BM41" s="71"/>
      <c r="BN41" s="70"/>
      <c r="BO41" s="70"/>
      <c r="BP41" s="71"/>
      <c r="BQ41" s="71"/>
      <c r="BR41" s="70"/>
      <c r="BS41" s="70"/>
      <c r="BT41" s="71"/>
      <c r="BU41" s="71"/>
      <c r="BV41" s="70"/>
      <c r="BW41" s="70"/>
      <c r="BX41" s="71"/>
      <c r="BY41" s="71"/>
      <c r="BZ41" s="70"/>
      <c r="CA41" s="70"/>
      <c r="CB41" s="71"/>
      <c r="CC41" s="71"/>
      <c r="CD41" s="70"/>
      <c r="CE41" s="70"/>
      <c r="CF41" s="71"/>
      <c r="CG41" s="71"/>
      <c r="CH41" s="70"/>
      <c r="CI41" s="70"/>
      <c r="CJ41" s="71"/>
      <c r="CK41" s="71"/>
      <c r="CL41" s="70"/>
      <c r="CM41" s="70"/>
      <c r="CN41" s="71"/>
      <c r="CO41" s="71"/>
      <c r="CP41" s="70"/>
      <c r="CQ41" s="70"/>
      <c r="CR41" s="71"/>
      <c r="CS41" s="71"/>
      <c r="CT41" s="70"/>
      <c r="CU41" s="70"/>
      <c r="CV41" s="71"/>
      <c r="CW41" s="71"/>
      <c r="CX41" s="70"/>
      <c r="CY41" s="70"/>
      <c r="CZ41" s="71"/>
      <c r="DA41" s="71"/>
      <c r="DB41" s="70"/>
      <c r="DC41" s="70"/>
      <c r="DD41" s="71"/>
      <c r="DE41" s="71"/>
      <c r="DF41" s="70"/>
      <c r="DG41" s="70"/>
      <c r="DH41" s="71"/>
      <c r="DI41" s="71"/>
      <c r="DJ41" s="70"/>
      <c r="DK41" s="70"/>
      <c r="DL41" s="71"/>
      <c r="DM41" s="71"/>
      <c r="DN41" s="70"/>
      <c r="DO41" s="70"/>
      <c r="DP41" s="71"/>
      <c r="DQ41" s="71"/>
      <c r="DR41" s="70"/>
      <c r="DS41" s="70"/>
      <c r="DT41" s="71"/>
      <c r="DU41" s="71"/>
      <c r="DW41" s="66" t="n">
        <f aca="false">D41</f>
        <v>2105266</v>
      </c>
      <c r="DX41" s="66" t="n">
        <f aca="false">組合分担金内訳!F41</f>
        <v>2105266</v>
      </c>
      <c r="DY41" s="66" t="n">
        <f aca="false">DW41-DX41</f>
        <v>0</v>
      </c>
      <c r="DZ41" s="66" t="n">
        <f aca="false">E41</f>
        <v>1154187</v>
      </c>
      <c r="EA41" s="66" t="n">
        <f aca="false">組合分担金内訳!I41</f>
        <v>1154187</v>
      </c>
      <c r="EB41" s="66" t="n">
        <f aca="false">DZ41-EA41</f>
        <v>0</v>
      </c>
      <c r="ED41" s="66" t="n">
        <v>0</v>
      </c>
      <c r="EE41" s="66" t="n">
        <v>0</v>
      </c>
    </row>
    <row r="42" customFormat="false" ht="13.5" hidden="false" customHeight="false" outlineLevel="0" collapsed="false">
      <c r="A42" s="67" t="s">
        <v>85</v>
      </c>
      <c r="B42" s="67" t="n">
        <v>36</v>
      </c>
      <c r="C42" s="67"/>
      <c r="D42" s="69" t="n">
        <v>2026823</v>
      </c>
      <c r="E42" s="69" t="n">
        <v>804406</v>
      </c>
      <c r="F42" s="70"/>
      <c r="G42" s="70"/>
      <c r="H42" s="71"/>
      <c r="I42" s="71"/>
      <c r="J42" s="70"/>
      <c r="K42" s="70"/>
      <c r="L42" s="71"/>
      <c r="M42" s="71"/>
      <c r="N42" s="70"/>
      <c r="O42" s="70"/>
      <c r="P42" s="71"/>
      <c r="Q42" s="71"/>
      <c r="R42" s="70"/>
      <c r="S42" s="70"/>
      <c r="T42" s="71"/>
      <c r="U42" s="71"/>
      <c r="V42" s="70"/>
      <c r="W42" s="70"/>
      <c r="X42" s="71"/>
      <c r="Y42" s="71"/>
      <c r="Z42" s="70"/>
      <c r="AA42" s="70"/>
      <c r="AB42" s="71"/>
      <c r="AC42" s="71"/>
      <c r="AD42" s="70"/>
      <c r="AE42" s="70"/>
      <c r="AF42" s="71"/>
      <c r="AG42" s="71"/>
      <c r="AH42" s="70"/>
      <c r="AI42" s="70"/>
      <c r="AJ42" s="71"/>
      <c r="AK42" s="71"/>
      <c r="AL42" s="70"/>
      <c r="AM42" s="70"/>
      <c r="AN42" s="71"/>
      <c r="AO42" s="71"/>
      <c r="AP42" s="70"/>
      <c r="AQ42" s="70"/>
      <c r="AR42" s="71"/>
      <c r="AS42" s="71"/>
      <c r="AT42" s="70"/>
      <c r="AU42" s="70"/>
      <c r="AV42" s="71"/>
      <c r="AW42" s="71"/>
      <c r="AX42" s="70"/>
      <c r="AY42" s="70"/>
      <c r="AZ42" s="71"/>
      <c r="BA42" s="71"/>
      <c r="BB42" s="70"/>
      <c r="BC42" s="70"/>
      <c r="BD42" s="71"/>
      <c r="BE42" s="71"/>
      <c r="BF42" s="70"/>
      <c r="BG42" s="70"/>
      <c r="BH42" s="71"/>
      <c r="BI42" s="71"/>
      <c r="BJ42" s="70"/>
      <c r="BK42" s="70"/>
      <c r="BL42" s="71"/>
      <c r="BM42" s="71"/>
      <c r="BN42" s="70"/>
      <c r="BO42" s="70"/>
      <c r="BP42" s="71"/>
      <c r="BQ42" s="71"/>
      <c r="BR42" s="70"/>
      <c r="BS42" s="70"/>
      <c r="BT42" s="71"/>
      <c r="BU42" s="71"/>
      <c r="BV42" s="70"/>
      <c r="BW42" s="70"/>
      <c r="BX42" s="71"/>
      <c r="BY42" s="71"/>
      <c r="BZ42" s="70"/>
      <c r="CA42" s="70"/>
      <c r="CB42" s="71"/>
      <c r="CC42" s="71"/>
      <c r="CD42" s="70"/>
      <c r="CE42" s="70"/>
      <c r="CF42" s="71"/>
      <c r="CG42" s="71"/>
      <c r="CH42" s="70"/>
      <c r="CI42" s="70"/>
      <c r="CJ42" s="71"/>
      <c r="CK42" s="71"/>
      <c r="CL42" s="70"/>
      <c r="CM42" s="70"/>
      <c r="CN42" s="71"/>
      <c r="CO42" s="71"/>
      <c r="CP42" s="70"/>
      <c r="CQ42" s="70"/>
      <c r="CR42" s="71"/>
      <c r="CS42" s="71"/>
      <c r="CT42" s="70"/>
      <c r="CU42" s="70"/>
      <c r="CV42" s="71"/>
      <c r="CW42" s="71"/>
      <c r="CX42" s="70"/>
      <c r="CY42" s="70"/>
      <c r="CZ42" s="71"/>
      <c r="DA42" s="71"/>
      <c r="DB42" s="70"/>
      <c r="DC42" s="70"/>
      <c r="DD42" s="71"/>
      <c r="DE42" s="71"/>
      <c r="DF42" s="70"/>
      <c r="DG42" s="70"/>
      <c r="DH42" s="71"/>
      <c r="DI42" s="71"/>
      <c r="DJ42" s="70"/>
      <c r="DK42" s="70"/>
      <c r="DL42" s="71"/>
      <c r="DM42" s="71"/>
      <c r="DN42" s="70"/>
      <c r="DO42" s="70"/>
      <c r="DP42" s="71"/>
      <c r="DQ42" s="71"/>
      <c r="DR42" s="70"/>
      <c r="DS42" s="70"/>
      <c r="DT42" s="71"/>
      <c r="DU42" s="71"/>
      <c r="DW42" s="66" t="n">
        <f aca="false">D42</f>
        <v>2026823</v>
      </c>
      <c r="DX42" s="66" t="n">
        <f aca="false">組合分担金内訳!F42</f>
        <v>2026823</v>
      </c>
      <c r="DY42" s="66" t="n">
        <f aca="false">DW42-DX42</f>
        <v>0</v>
      </c>
      <c r="DZ42" s="66" t="n">
        <f aca="false">E42</f>
        <v>804406</v>
      </c>
      <c r="EA42" s="66" t="n">
        <f aca="false">組合分担金内訳!I42</f>
        <v>804406</v>
      </c>
      <c r="EB42" s="66" t="n">
        <f aca="false">DZ42-EA42</f>
        <v>0</v>
      </c>
      <c r="ED42" s="66" t="n">
        <v>0</v>
      </c>
      <c r="EE42" s="66" t="n">
        <v>0</v>
      </c>
    </row>
    <row r="43" customFormat="false" ht="13.5" hidden="false" customHeight="false" outlineLevel="0" collapsed="false">
      <c r="A43" s="67" t="s">
        <v>86</v>
      </c>
      <c r="B43" s="67" t="n">
        <v>37</v>
      </c>
      <c r="C43" s="67"/>
      <c r="D43" s="69" t="n">
        <v>1980956</v>
      </c>
      <c r="E43" s="69" t="n">
        <v>771225</v>
      </c>
      <c r="F43" s="70"/>
      <c r="G43" s="70"/>
      <c r="H43" s="71"/>
      <c r="I43" s="71"/>
      <c r="J43" s="70"/>
      <c r="K43" s="70"/>
      <c r="L43" s="71"/>
      <c r="M43" s="71"/>
      <c r="N43" s="70"/>
      <c r="O43" s="70"/>
      <c r="P43" s="71"/>
      <c r="Q43" s="71"/>
      <c r="R43" s="70"/>
      <c r="S43" s="70"/>
      <c r="T43" s="71"/>
      <c r="U43" s="71"/>
      <c r="V43" s="70"/>
      <c r="W43" s="70"/>
      <c r="X43" s="71"/>
      <c r="Y43" s="71"/>
      <c r="Z43" s="70"/>
      <c r="AA43" s="70"/>
      <c r="AB43" s="71"/>
      <c r="AC43" s="71"/>
      <c r="AD43" s="70"/>
      <c r="AE43" s="70"/>
      <c r="AF43" s="71"/>
      <c r="AG43" s="71"/>
      <c r="AH43" s="70"/>
      <c r="AI43" s="70"/>
      <c r="AJ43" s="71"/>
      <c r="AK43" s="71"/>
      <c r="AL43" s="70"/>
      <c r="AM43" s="70"/>
      <c r="AN43" s="71"/>
      <c r="AO43" s="71"/>
      <c r="AP43" s="70"/>
      <c r="AQ43" s="70"/>
      <c r="AR43" s="71"/>
      <c r="AS43" s="71"/>
      <c r="AT43" s="70"/>
      <c r="AU43" s="70"/>
      <c r="AV43" s="71"/>
      <c r="AW43" s="71"/>
      <c r="AX43" s="70"/>
      <c r="AY43" s="70"/>
      <c r="AZ43" s="71"/>
      <c r="BA43" s="71"/>
      <c r="BB43" s="70"/>
      <c r="BC43" s="70"/>
      <c r="BD43" s="71"/>
      <c r="BE43" s="71"/>
      <c r="BF43" s="70"/>
      <c r="BG43" s="70"/>
      <c r="BH43" s="71"/>
      <c r="BI43" s="71"/>
      <c r="BJ43" s="70"/>
      <c r="BK43" s="70"/>
      <c r="BL43" s="71"/>
      <c r="BM43" s="71"/>
      <c r="BN43" s="70"/>
      <c r="BO43" s="70"/>
      <c r="BP43" s="71"/>
      <c r="BQ43" s="71"/>
      <c r="BR43" s="70"/>
      <c r="BS43" s="70"/>
      <c r="BT43" s="71"/>
      <c r="BU43" s="71"/>
      <c r="BV43" s="70"/>
      <c r="BW43" s="70"/>
      <c r="BX43" s="71"/>
      <c r="BY43" s="71"/>
      <c r="BZ43" s="70"/>
      <c r="CA43" s="70"/>
      <c r="CB43" s="71"/>
      <c r="CC43" s="71"/>
      <c r="CD43" s="70"/>
      <c r="CE43" s="70"/>
      <c r="CF43" s="71"/>
      <c r="CG43" s="71"/>
      <c r="CH43" s="70"/>
      <c r="CI43" s="70"/>
      <c r="CJ43" s="71"/>
      <c r="CK43" s="71"/>
      <c r="CL43" s="70"/>
      <c r="CM43" s="70"/>
      <c r="CN43" s="71"/>
      <c r="CO43" s="71"/>
      <c r="CP43" s="70"/>
      <c r="CQ43" s="70"/>
      <c r="CR43" s="71"/>
      <c r="CS43" s="71"/>
      <c r="CT43" s="70"/>
      <c r="CU43" s="70"/>
      <c r="CV43" s="71"/>
      <c r="CW43" s="71"/>
      <c r="CX43" s="70"/>
      <c r="CY43" s="70"/>
      <c r="CZ43" s="71"/>
      <c r="DA43" s="71"/>
      <c r="DB43" s="70"/>
      <c r="DC43" s="70"/>
      <c r="DD43" s="71"/>
      <c r="DE43" s="71"/>
      <c r="DF43" s="70"/>
      <c r="DG43" s="70"/>
      <c r="DH43" s="71"/>
      <c r="DI43" s="71"/>
      <c r="DJ43" s="70"/>
      <c r="DK43" s="70"/>
      <c r="DL43" s="71"/>
      <c r="DM43" s="71"/>
      <c r="DN43" s="70"/>
      <c r="DO43" s="70"/>
      <c r="DP43" s="71"/>
      <c r="DQ43" s="71"/>
      <c r="DR43" s="70"/>
      <c r="DS43" s="70"/>
      <c r="DT43" s="71"/>
      <c r="DU43" s="71"/>
      <c r="DW43" s="66" t="n">
        <f aca="false">D43</f>
        <v>1980956</v>
      </c>
      <c r="DX43" s="66" t="n">
        <f aca="false">組合分担金内訳!F43</f>
        <v>1980956</v>
      </c>
      <c r="DY43" s="66" t="n">
        <f aca="false">DW43-DX43</f>
        <v>0</v>
      </c>
      <c r="DZ43" s="66" t="n">
        <f aca="false">E43</f>
        <v>771225</v>
      </c>
      <c r="EA43" s="66" t="n">
        <f aca="false">組合分担金内訳!I43</f>
        <v>771225</v>
      </c>
      <c r="EB43" s="66" t="n">
        <f aca="false">DZ43-EA43</f>
        <v>0</v>
      </c>
      <c r="ED43" s="66" t="n">
        <v>0</v>
      </c>
      <c r="EE43" s="66" t="n">
        <v>0</v>
      </c>
    </row>
    <row r="44" customFormat="false" ht="13.5" hidden="false" customHeight="false" outlineLevel="0" collapsed="false">
      <c r="A44" s="67" t="s">
        <v>87</v>
      </c>
      <c r="B44" s="67" t="n">
        <v>38</v>
      </c>
      <c r="C44" s="67"/>
      <c r="D44" s="69" t="n">
        <v>561490</v>
      </c>
      <c r="E44" s="69" t="n">
        <v>1322708</v>
      </c>
      <c r="F44" s="70"/>
      <c r="G44" s="70"/>
      <c r="H44" s="71"/>
      <c r="I44" s="71"/>
      <c r="J44" s="70"/>
      <c r="K44" s="70"/>
      <c r="L44" s="71"/>
      <c r="M44" s="71"/>
      <c r="N44" s="70"/>
      <c r="O44" s="70"/>
      <c r="P44" s="71"/>
      <c r="Q44" s="71"/>
      <c r="R44" s="70"/>
      <c r="S44" s="70"/>
      <c r="T44" s="71"/>
      <c r="U44" s="71"/>
      <c r="V44" s="70"/>
      <c r="W44" s="70"/>
      <c r="X44" s="71"/>
      <c r="Y44" s="71"/>
      <c r="Z44" s="70"/>
      <c r="AA44" s="70"/>
      <c r="AB44" s="71"/>
      <c r="AC44" s="71"/>
      <c r="AD44" s="70"/>
      <c r="AE44" s="70"/>
      <c r="AF44" s="71"/>
      <c r="AG44" s="71"/>
      <c r="AH44" s="70"/>
      <c r="AI44" s="70"/>
      <c r="AJ44" s="71"/>
      <c r="AK44" s="71"/>
      <c r="AL44" s="70"/>
      <c r="AM44" s="70"/>
      <c r="AN44" s="71"/>
      <c r="AO44" s="71"/>
      <c r="AP44" s="70"/>
      <c r="AQ44" s="70"/>
      <c r="AR44" s="71"/>
      <c r="AS44" s="71"/>
      <c r="AT44" s="70"/>
      <c r="AU44" s="70"/>
      <c r="AV44" s="71"/>
      <c r="AW44" s="71"/>
      <c r="AX44" s="70"/>
      <c r="AY44" s="70"/>
      <c r="AZ44" s="71"/>
      <c r="BA44" s="71"/>
      <c r="BB44" s="70"/>
      <c r="BC44" s="70"/>
      <c r="BD44" s="71"/>
      <c r="BE44" s="71"/>
      <c r="BF44" s="70"/>
      <c r="BG44" s="70"/>
      <c r="BH44" s="71"/>
      <c r="BI44" s="71"/>
      <c r="BJ44" s="70"/>
      <c r="BK44" s="70"/>
      <c r="BL44" s="71"/>
      <c r="BM44" s="71"/>
      <c r="BN44" s="70"/>
      <c r="BO44" s="70"/>
      <c r="BP44" s="71"/>
      <c r="BQ44" s="71"/>
      <c r="BR44" s="70"/>
      <c r="BS44" s="70"/>
      <c r="BT44" s="71"/>
      <c r="BU44" s="71"/>
      <c r="BV44" s="70"/>
      <c r="BW44" s="70"/>
      <c r="BX44" s="71"/>
      <c r="BY44" s="71"/>
      <c r="BZ44" s="70"/>
      <c r="CA44" s="70"/>
      <c r="CB44" s="71"/>
      <c r="CC44" s="71"/>
      <c r="CD44" s="70"/>
      <c r="CE44" s="70"/>
      <c r="CF44" s="71"/>
      <c r="CG44" s="71"/>
      <c r="CH44" s="70"/>
      <c r="CI44" s="70"/>
      <c r="CJ44" s="71"/>
      <c r="CK44" s="71"/>
      <c r="CL44" s="70"/>
      <c r="CM44" s="70"/>
      <c r="CN44" s="71"/>
      <c r="CO44" s="71"/>
      <c r="CP44" s="70"/>
      <c r="CQ44" s="70"/>
      <c r="CR44" s="71"/>
      <c r="CS44" s="71"/>
      <c r="CT44" s="70"/>
      <c r="CU44" s="70"/>
      <c r="CV44" s="71"/>
      <c r="CW44" s="71"/>
      <c r="CX44" s="70"/>
      <c r="CY44" s="70"/>
      <c r="CZ44" s="71"/>
      <c r="DA44" s="71"/>
      <c r="DB44" s="70"/>
      <c r="DC44" s="70"/>
      <c r="DD44" s="71"/>
      <c r="DE44" s="71"/>
      <c r="DF44" s="70"/>
      <c r="DG44" s="70"/>
      <c r="DH44" s="71"/>
      <c r="DI44" s="71"/>
      <c r="DJ44" s="70"/>
      <c r="DK44" s="70"/>
      <c r="DL44" s="71"/>
      <c r="DM44" s="71"/>
      <c r="DN44" s="70"/>
      <c r="DO44" s="70"/>
      <c r="DP44" s="71"/>
      <c r="DQ44" s="71"/>
      <c r="DR44" s="70"/>
      <c r="DS44" s="70"/>
      <c r="DT44" s="71"/>
      <c r="DU44" s="71"/>
      <c r="DW44" s="66" t="n">
        <f aca="false">D44</f>
        <v>561490</v>
      </c>
      <c r="DX44" s="66" t="n">
        <f aca="false">組合分担金内訳!F44</f>
        <v>561490</v>
      </c>
      <c r="DY44" s="66" t="n">
        <f aca="false">DW44-DX44</f>
        <v>0</v>
      </c>
      <c r="DZ44" s="66" t="n">
        <f aca="false">E44</f>
        <v>1322708</v>
      </c>
      <c r="EA44" s="66" t="n">
        <f aca="false">組合分担金内訳!I44</f>
        <v>1322708</v>
      </c>
      <c r="EB44" s="66" t="n">
        <f aca="false">DZ44-EA44</f>
        <v>0</v>
      </c>
      <c r="ED44" s="66" t="n">
        <v>0</v>
      </c>
      <c r="EE44" s="66" t="n">
        <v>0</v>
      </c>
    </row>
    <row r="45" customFormat="false" ht="13.5" hidden="false" customHeight="false" outlineLevel="0" collapsed="false">
      <c r="A45" s="67" t="s">
        <v>88</v>
      </c>
      <c r="B45" s="67" t="n">
        <v>39</v>
      </c>
      <c r="C45" s="67"/>
      <c r="D45" s="69" t="n">
        <v>2486237</v>
      </c>
      <c r="E45" s="69" t="n">
        <v>756877</v>
      </c>
      <c r="F45" s="70"/>
      <c r="G45" s="70"/>
      <c r="H45" s="71"/>
      <c r="I45" s="71"/>
      <c r="J45" s="70"/>
      <c r="K45" s="70"/>
      <c r="L45" s="71"/>
      <c r="M45" s="71"/>
      <c r="N45" s="70"/>
      <c r="O45" s="70"/>
      <c r="P45" s="71"/>
      <c r="Q45" s="71"/>
      <c r="R45" s="70"/>
      <c r="S45" s="70"/>
      <c r="T45" s="71"/>
      <c r="U45" s="71"/>
      <c r="V45" s="70"/>
      <c r="W45" s="70"/>
      <c r="X45" s="71"/>
      <c r="Y45" s="71"/>
      <c r="Z45" s="70"/>
      <c r="AA45" s="70"/>
      <c r="AB45" s="71"/>
      <c r="AC45" s="71"/>
      <c r="AD45" s="70"/>
      <c r="AE45" s="70"/>
      <c r="AF45" s="71"/>
      <c r="AG45" s="71"/>
      <c r="AH45" s="70"/>
      <c r="AI45" s="70"/>
      <c r="AJ45" s="71"/>
      <c r="AK45" s="71"/>
      <c r="AL45" s="70"/>
      <c r="AM45" s="70"/>
      <c r="AN45" s="71"/>
      <c r="AO45" s="71"/>
      <c r="AP45" s="70"/>
      <c r="AQ45" s="70"/>
      <c r="AR45" s="71"/>
      <c r="AS45" s="71"/>
      <c r="AT45" s="70"/>
      <c r="AU45" s="70"/>
      <c r="AV45" s="71"/>
      <c r="AW45" s="71"/>
      <c r="AX45" s="70"/>
      <c r="AY45" s="70"/>
      <c r="AZ45" s="71"/>
      <c r="BA45" s="71"/>
      <c r="BB45" s="70"/>
      <c r="BC45" s="70"/>
      <c r="BD45" s="71"/>
      <c r="BE45" s="71"/>
      <c r="BF45" s="70"/>
      <c r="BG45" s="70"/>
      <c r="BH45" s="71"/>
      <c r="BI45" s="71"/>
      <c r="BJ45" s="70"/>
      <c r="BK45" s="70"/>
      <c r="BL45" s="71"/>
      <c r="BM45" s="71"/>
      <c r="BN45" s="70"/>
      <c r="BO45" s="70"/>
      <c r="BP45" s="71"/>
      <c r="BQ45" s="71"/>
      <c r="BR45" s="70"/>
      <c r="BS45" s="70"/>
      <c r="BT45" s="71"/>
      <c r="BU45" s="71"/>
      <c r="BV45" s="70"/>
      <c r="BW45" s="70"/>
      <c r="BX45" s="71"/>
      <c r="BY45" s="71"/>
      <c r="BZ45" s="70"/>
      <c r="CA45" s="70"/>
      <c r="CB45" s="71"/>
      <c r="CC45" s="71"/>
      <c r="CD45" s="70"/>
      <c r="CE45" s="70"/>
      <c r="CF45" s="71"/>
      <c r="CG45" s="71"/>
      <c r="CH45" s="70"/>
      <c r="CI45" s="70"/>
      <c r="CJ45" s="71"/>
      <c r="CK45" s="71"/>
      <c r="CL45" s="70"/>
      <c r="CM45" s="70"/>
      <c r="CN45" s="71"/>
      <c r="CO45" s="71"/>
      <c r="CP45" s="70"/>
      <c r="CQ45" s="70"/>
      <c r="CR45" s="71"/>
      <c r="CS45" s="71"/>
      <c r="CT45" s="70"/>
      <c r="CU45" s="70"/>
      <c r="CV45" s="71"/>
      <c r="CW45" s="71"/>
      <c r="CX45" s="70"/>
      <c r="CY45" s="70"/>
      <c r="CZ45" s="71"/>
      <c r="DA45" s="71"/>
      <c r="DB45" s="70"/>
      <c r="DC45" s="70"/>
      <c r="DD45" s="71"/>
      <c r="DE45" s="71"/>
      <c r="DF45" s="70"/>
      <c r="DG45" s="70"/>
      <c r="DH45" s="71"/>
      <c r="DI45" s="71"/>
      <c r="DJ45" s="70"/>
      <c r="DK45" s="70"/>
      <c r="DL45" s="71"/>
      <c r="DM45" s="71"/>
      <c r="DN45" s="70"/>
      <c r="DO45" s="70"/>
      <c r="DP45" s="71"/>
      <c r="DQ45" s="71"/>
      <c r="DR45" s="70"/>
      <c r="DS45" s="70"/>
      <c r="DT45" s="71"/>
      <c r="DU45" s="71"/>
      <c r="DW45" s="66" t="n">
        <f aca="false">D45</f>
        <v>2486237</v>
      </c>
      <c r="DX45" s="66" t="n">
        <f aca="false">組合分担金内訳!F45</f>
        <v>2486237</v>
      </c>
      <c r="DY45" s="66" t="n">
        <f aca="false">DW45-DX45</f>
        <v>0</v>
      </c>
      <c r="DZ45" s="66" t="n">
        <f aca="false">E45</f>
        <v>756877</v>
      </c>
      <c r="EA45" s="66" t="n">
        <f aca="false">組合分担金内訳!I45</f>
        <v>756877</v>
      </c>
      <c r="EB45" s="66" t="n">
        <f aca="false">DZ45-EA45</f>
        <v>0</v>
      </c>
      <c r="ED45" s="66" t="n">
        <v>0</v>
      </c>
      <c r="EE45" s="66" t="n">
        <v>0</v>
      </c>
    </row>
    <row r="46" customFormat="false" ht="13.5" hidden="false" customHeight="false" outlineLevel="0" collapsed="false">
      <c r="A46" s="67" t="s">
        <v>89</v>
      </c>
      <c r="B46" s="67" t="n">
        <v>40</v>
      </c>
      <c r="C46" s="67"/>
      <c r="D46" s="69" t="n">
        <v>14146050</v>
      </c>
      <c r="E46" s="69" t="n">
        <v>3162941</v>
      </c>
      <c r="F46" s="70"/>
      <c r="G46" s="70"/>
      <c r="H46" s="71"/>
      <c r="I46" s="71"/>
      <c r="J46" s="70"/>
      <c r="K46" s="70"/>
      <c r="L46" s="71"/>
      <c r="M46" s="71"/>
      <c r="N46" s="70"/>
      <c r="O46" s="70"/>
      <c r="P46" s="71"/>
      <c r="Q46" s="71"/>
      <c r="R46" s="70"/>
      <c r="S46" s="70"/>
      <c r="T46" s="71"/>
      <c r="U46" s="71"/>
      <c r="V46" s="70"/>
      <c r="W46" s="70"/>
      <c r="X46" s="71"/>
      <c r="Y46" s="71"/>
      <c r="Z46" s="70"/>
      <c r="AA46" s="70"/>
      <c r="AB46" s="71"/>
      <c r="AC46" s="71"/>
      <c r="AD46" s="70"/>
      <c r="AE46" s="70"/>
      <c r="AF46" s="71"/>
      <c r="AG46" s="71"/>
      <c r="AH46" s="70"/>
      <c r="AI46" s="70"/>
      <c r="AJ46" s="71"/>
      <c r="AK46" s="71"/>
      <c r="AL46" s="70"/>
      <c r="AM46" s="70"/>
      <c r="AN46" s="71"/>
      <c r="AO46" s="71"/>
      <c r="AP46" s="70"/>
      <c r="AQ46" s="70"/>
      <c r="AR46" s="71"/>
      <c r="AS46" s="71"/>
      <c r="AT46" s="70"/>
      <c r="AU46" s="70"/>
      <c r="AV46" s="71"/>
      <c r="AW46" s="71"/>
      <c r="AX46" s="70"/>
      <c r="AY46" s="70"/>
      <c r="AZ46" s="71"/>
      <c r="BA46" s="71"/>
      <c r="BB46" s="70"/>
      <c r="BC46" s="70"/>
      <c r="BD46" s="71"/>
      <c r="BE46" s="71"/>
      <c r="BF46" s="70"/>
      <c r="BG46" s="70"/>
      <c r="BH46" s="71"/>
      <c r="BI46" s="71"/>
      <c r="BJ46" s="70"/>
      <c r="BK46" s="70"/>
      <c r="BL46" s="71"/>
      <c r="BM46" s="71"/>
      <c r="BN46" s="70"/>
      <c r="BO46" s="70"/>
      <c r="BP46" s="71"/>
      <c r="BQ46" s="71"/>
      <c r="BR46" s="70"/>
      <c r="BS46" s="70"/>
      <c r="BT46" s="71"/>
      <c r="BU46" s="71"/>
      <c r="BV46" s="70"/>
      <c r="BW46" s="70"/>
      <c r="BX46" s="71"/>
      <c r="BY46" s="71"/>
      <c r="BZ46" s="70"/>
      <c r="CA46" s="70"/>
      <c r="CB46" s="71"/>
      <c r="CC46" s="71"/>
      <c r="CD46" s="70"/>
      <c r="CE46" s="70"/>
      <c r="CF46" s="71"/>
      <c r="CG46" s="71"/>
      <c r="CH46" s="70"/>
      <c r="CI46" s="70"/>
      <c r="CJ46" s="71"/>
      <c r="CK46" s="71"/>
      <c r="CL46" s="70"/>
      <c r="CM46" s="70"/>
      <c r="CN46" s="71"/>
      <c r="CO46" s="71"/>
      <c r="CP46" s="70"/>
      <c r="CQ46" s="70"/>
      <c r="CR46" s="71"/>
      <c r="CS46" s="71"/>
      <c r="CT46" s="70"/>
      <c r="CU46" s="70"/>
      <c r="CV46" s="71"/>
      <c r="CW46" s="71"/>
      <c r="CX46" s="70"/>
      <c r="CY46" s="70"/>
      <c r="CZ46" s="71"/>
      <c r="DA46" s="71"/>
      <c r="DB46" s="70"/>
      <c r="DC46" s="70"/>
      <c r="DD46" s="71"/>
      <c r="DE46" s="71"/>
      <c r="DF46" s="70"/>
      <c r="DG46" s="70"/>
      <c r="DH46" s="71"/>
      <c r="DI46" s="71"/>
      <c r="DJ46" s="70"/>
      <c r="DK46" s="70"/>
      <c r="DL46" s="71"/>
      <c r="DM46" s="71"/>
      <c r="DN46" s="70"/>
      <c r="DO46" s="70"/>
      <c r="DP46" s="71"/>
      <c r="DQ46" s="71"/>
      <c r="DR46" s="70"/>
      <c r="DS46" s="70"/>
      <c r="DT46" s="71"/>
      <c r="DU46" s="71"/>
      <c r="DW46" s="66" t="n">
        <f aca="false">D46</f>
        <v>14146050</v>
      </c>
      <c r="DX46" s="66" t="n">
        <f aca="false">組合分担金内訳!F46</f>
        <v>13645562</v>
      </c>
      <c r="DY46" s="66" t="n">
        <f aca="false">DW46-DX46</f>
        <v>500488</v>
      </c>
      <c r="DZ46" s="66" t="n">
        <f aca="false">E46</f>
        <v>3162941</v>
      </c>
      <c r="EA46" s="66" t="n">
        <f aca="false">組合分担金内訳!I46</f>
        <v>3162941</v>
      </c>
      <c r="EB46" s="66" t="n">
        <f aca="false">DZ46-EA46</f>
        <v>0</v>
      </c>
      <c r="ED46" s="66" t="n">
        <v>500488</v>
      </c>
      <c r="EE46" s="66" t="n">
        <v>0</v>
      </c>
    </row>
    <row r="47" customFormat="false" ht="13.5" hidden="false" customHeight="false" outlineLevel="0" collapsed="false">
      <c r="A47" s="67" t="s">
        <v>90</v>
      </c>
      <c r="B47" s="67" t="n">
        <v>41</v>
      </c>
      <c r="C47" s="67"/>
      <c r="D47" s="69" t="n">
        <v>2506362</v>
      </c>
      <c r="E47" s="69" t="n">
        <v>1748471</v>
      </c>
      <c r="F47" s="70"/>
      <c r="G47" s="70"/>
      <c r="H47" s="71"/>
      <c r="I47" s="71"/>
      <c r="J47" s="70"/>
      <c r="K47" s="70"/>
      <c r="L47" s="71"/>
      <c r="M47" s="71"/>
      <c r="N47" s="70"/>
      <c r="O47" s="70"/>
      <c r="P47" s="71"/>
      <c r="Q47" s="71"/>
      <c r="R47" s="70"/>
      <c r="S47" s="70"/>
      <c r="T47" s="71"/>
      <c r="U47" s="71"/>
      <c r="V47" s="70"/>
      <c r="W47" s="70"/>
      <c r="X47" s="71"/>
      <c r="Y47" s="71"/>
      <c r="Z47" s="70"/>
      <c r="AA47" s="70"/>
      <c r="AB47" s="71"/>
      <c r="AC47" s="71"/>
      <c r="AD47" s="70"/>
      <c r="AE47" s="70"/>
      <c r="AF47" s="71"/>
      <c r="AG47" s="71"/>
      <c r="AH47" s="70"/>
      <c r="AI47" s="70"/>
      <c r="AJ47" s="71"/>
      <c r="AK47" s="71"/>
      <c r="AL47" s="70"/>
      <c r="AM47" s="70"/>
      <c r="AN47" s="71"/>
      <c r="AO47" s="71"/>
      <c r="AP47" s="70"/>
      <c r="AQ47" s="70"/>
      <c r="AR47" s="71"/>
      <c r="AS47" s="71"/>
      <c r="AT47" s="70"/>
      <c r="AU47" s="70"/>
      <c r="AV47" s="71"/>
      <c r="AW47" s="71"/>
      <c r="AX47" s="70"/>
      <c r="AY47" s="70"/>
      <c r="AZ47" s="71"/>
      <c r="BA47" s="71"/>
      <c r="BB47" s="70"/>
      <c r="BC47" s="70"/>
      <c r="BD47" s="71"/>
      <c r="BE47" s="71"/>
      <c r="BF47" s="70"/>
      <c r="BG47" s="70"/>
      <c r="BH47" s="71"/>
      <c r="BI47" s="71"/>
      <c r="BJ47" s="70"/>
      <c r="BK47" s="70"/>
      <c r="BL47" s="71"/>
      <c r="BM47" s="71"/>
      <c r="BN47" s="70"/>
      <c r="BO47" s="70"/>
      <c r="BP47" s="71"/>
      <c r="BQ47" s="71"/>
      <c r="BR47" s="70"/>
      <c r="BS47" s="70"/>
      <c r="BT47" s="71"/>
      <c r="BU47" s="71"/>
      <c r="BV47" s="70"/>
      <c r="BW47" s="70"/>
      <c r="BX47" s="71"/>
      <c r="BY47" s="71"/>
      <c r="BZ47" s="70"/>
      <c r="CA47" s="70"/>
      <c r="CB47" s="71"/>
      <c r="CC47" s="71"/>
      <c r="CD47" s="70"/>
      <c r="CE47" s="70"/>
      <c r="CF47" s="71"/>
      <c r="CG47" s="71"/>
      <c r="CH47" s="70"/>
      <c r="CI47" s="70"/>
      <c r="CJ47" s="71"/>
      <c r="CK47" s="71"/>
      <c r="CL47" s="70"/>
      <c r="CM47" s="70"/>
      <c r="CN47" s="71"/>
      <c r="CO47" s="71"/>
      <c r="CP47" s="70"/>
      <c r="CQ47" s="70"/>
      <c r="CR47" s="71"/>
      <c r="CS47" s="71"/>
      <c r="CT47" s="70"/>
      <c r="CU47" s="70"/>
      <c r="CV47" s="71"/>
      <c r="CW47" s="71"/>
      <c r="CX47" s="70"/>
      <c r="CY47" s="70"/>
      <c r="CZ47" s="71"/>
      <c r="DA47" s="71"/>
      <c r="DB47" s="70"/>
      <c r="DC47" s="70"/>
      <c r="DD47" s="71"/>
      <c r="DE47" s="71"/>
      <c r="DF47" s="70"/>
      <c r="DG47" s="70"/>
      <c r="DH47" s="71"/>
      <c r="DI47" s="71"/>
      <c r="DJ47" s="70"/>
      <c r="DK47" s="70"/>
      <c r="DL47" s="71"/>
      <c r="DM47" s="71"/>
      <c r="DN47" s="70"/>
      <c r="DO47" s="70"/>
      <c r="DP47" s="71"/>
      <c r="DQ47" s="71"/>
      <c r="DR47" s="70"/>
      <c r="DS47" s="70"/>
      <c r="DT47" s="71"/>
      <c r="DU47" s="71"/>
      <c r="DW47" s="66" t="n">
        <f aca="false">D47</f>
        <v>2506362</v>
      </c>
      <c r="DX47" s="66" t="n">
        <f aca="false">組合分担金内訳!F47</f>
        <v>2656341</v>
      </c>
      <c r="DY47" s="66" t="n">
        <f aca="false">DW47-DX47</f>
        <v>-149979</v>
      </c>
      <c r="DZ47" s="66" t="n">
        <f aca="false">E47</f>
        <v>1748471</v>
      </c>
      <c r="EA47" s="66" t="n">
        <f aca="false">組合分担金内訳!I47</f>
        <v>1748471</v>
      </c>
      <c r="EB47" s="66" t="n">
        <f aca="false">DZ47-EA47</f>
        <v>0</v>
      </c>
      <c r="ED47" s="66" t="n">
        <v>0</v>
      </c>
      <c r="EE47" s="66" t="n">
        <v>0</v>
      </c>
    </row>
    <row r="48" customFormat="false" ht="13.5" hidden="false" customHeight="false" outlineLevel="0" collapsed="false">
      <c r="A48" s="67" t="s">
        <v>91</v>
      </c>
      <c r="B48" s="67" t="n">
        <v>42</v>
      </c>
      <c r="C48" s="67"/>
      <c r="D48" s="69" t="n">
        <v>3986927</v>
      </c>
      <c r="E48" s="69" t="n">
        <v>774956</v>
      </c>
      <c r="F48" s="70"/>
      <c r="G48" s="70"/>
      <c r="H48" s="71"/>
      <c r="I48" s="71"/>
      <c r="J48" s="70"/>
      <c r="K48" s="70"/>
      <c r="L48" s="71"/>
      <c r="M48" s="71"/>
      <c r="N48" s="70"/>
      <c r="O48" s="70"/>
      <c r="P48" s="71"/>
      <c r="Q48" s="71"/>
      <c r="R48" s="70"/>
      <c r="S48" s="70"/>
      <c r="T48" s="71"/>
      <c r="U48" s="71"/>
      <c r="V48" s="70"/>
      <c r="W48" s="70"/>
      <c r="X48" s="71"/>
      <c r="Y48" s="71"/>
      <c r="Z48" s="70"/>
      <c r="AA48" s="70"/>
      <c r="AB48" s="71"/>
      <c r="AC48" s="71"/>
      <c r="AD48" s="70"/>
      <c r="AE48" s="70"/>
      <c r="AF48" s="71"/>
      <c r="AG48" s="71"/>
      <c r="AH48" s="70"/>
      <c r="AI48" s="70"/>
      <c r="AJ48" s="71"/>
      <c r="AK48" s="71"/>
      <c r="AL48" s="70"/>
      <c r="AM48" s="70"/>
      <c r="AN48" s="71"/>
      <c r="AO48" s="71"/>
      <c r="AP48" s="70"/>
      <c r="AQ48" s="70"/>
      <c r="AR48" s="71"/>
      <c r="AS48" s="71"/>
      <c r="AT48" s="70"/>
      <c r="AU48" s="70"/>
      <c r="AV48" s="71"/>
      <c r="AW48" s="71"/>
      <c r="AX48" s="70"/>
      <c r="AY48" s="70"/>
      <c r="AZ48" s="71"/>
      <c r="BA48" s="71"/>
      <c r="BB48" s="70"/>
      <c r="BC48" s="70"/>
      <c r="BD48" s="71"/>
      <c r="BE48" s="71"/>
      <c r="BF48" s="70"/>
      <c r="BG48" s="70"/>
      <c r="BH48" s="71"/>
      <c r="BI48" s="71"/>
      <c r="BJ48" s="70"/>
      <c r="BK48" s="70"/>
      <c r="BL48" s="71"/>
      <c r="BM48" s="71"/>
      <c r="BN48" s="70"/>
      <c r="BO48" s="70"/>
      <c r="BP48" s="71"/>
      <c r="BQ48" s="71"/>
      <c r="BR48" s="70"/>
      <c r="BS48" s="70"/>
      <c r="BT48" s="71"/>
      <c r="BU48" s="71"/>
      <c r="BV48" s="70"/>
      <c r="BW48" s="70"/>
      <c r="BX48" s="71"/>
      <c r="BY48" s="71"/>
      <c r="BZ48" s="70"/>
      <c r="CA48" s="70"/>
      <c r="CB48" s="71"/>
      <c r="CC48" s="71"/>
      <c r="CD48" s="70"/>
      <c r="CE48" s="70"/>
      <c r="CF48" s="71"/>
      <c r="CG48" s="71"/>
      <c r="CH48" s="70"/>
      <c r="CI48" s="70"/>
      <c r="CJ48" s="71"/>
      <c r="CK48" s="71"/>
      <c r="CL48" s="70"/>
      <c r="CM48" s="70"/>
      <c r="CN48" s="71"/>
      <c r="CO48" s="71"/>
      <c r="CP48" s="70"/>
      <c r="CQ48" s="70"/>
      <c r="CR48" s="71"/>
      <c r="CS48" s="71"/>
      <c r="CT48" s="70"/>
      <c r="CU48" s="70"/>
      <c r="CV48" s="71"/>
      <c r="CW48" s="71"/>
      <c r="CX48" s="70"/>
      <c r="CY48" s="70"/>
      <c r="CZ48" s="71"/>
      <c r="DA48" s="71"/>
      <c r="DB48" s="70"/>
      <c r="DC48" s="70"/>
      <c r="DD48" s="71"/>
      <c r="DE48" s="71"/>
      <c r="DF48" s="70"/>
      <c r="DG48" s="70"/>
      <c r="DH48" s="71"/>
      <c r="DI48" s="71"/>
      <c r="DJ48" s="70"/>
      <c r="DK48" s="70"/>
      <c r="DL48" s="71"/>
      <c r="DM48" s="71"/>
      <c r="DN48" s="70"/>
      <c r="DO48" s="70"/>
      <c r="DP48" s="71"/>
      <c r="DQ48" s="71"/>
      <c r="DR48" s="70"/>
      <c r="DS48" s="70"/>
      <c r="DT48" s="71"/>
      <c r="DU48" s="71"/>
      <c r="DW48" s="66" t="n">
        <f aca="false">D48</f>
        <v>3986927</v>
      </c>
      <c r="DX48" s="66" t="n">
        <f aca="false">組合分担金内訳!F48</f>
        <v>3986927</v>
      </c>
      <c r="DY48" s="66" t="n">
        <f aca="false">DW48-DX48</f>
        <v>0</v>
      </c>
      <c r="DZ48" s="66" t="n">
        <f aca="false">E48</f>
        <v>774956</v>
      </c>
      <c r="EA48" s="66" t="n">
        <f aca="false">組合分担金内訳!I48</f>
        <v>774956</v>
      </c>
      <c r="EB48" s="66" t="n">
        <f aca="false">DZ48-EA48</f>
        <v>0</v>
      </c>
      <c r="ED48" s="66" t="n">
        <v>0</v>
      </c>
      <c r="EE48" s="66" t="n">
        <v>0</v>
      </c>
    </row>
    <row r="49" customFormat="false" ht="13.5" hidden="false" customHeight="false" outlineLevel="0" collapsed="false">
      <c r="A49" s="67" t="s">
        <v>92</v>
      </c>
      <c r="B49" s="67" t="n">
        <v>43</v>
      </c>
      <c r="C49" s="67"/>
      <c r="D49" s="69" t="n">
        <v>5043191</v>
      </c>
      <c r="E49" s="69" t="n">
        <v>2349354</v>
      </c>
      <c r="F49" s="70"/>
      <c r="G49" s="70"/>
      <c r="H49" s="71"/>
      <c r="I49" s="71"/>
      <c r="J49" s="70"/>
      <c r="K49" s="70"/>
      <c r="L49" s="71"/>
      <c r="M49" s="71"/>
      <c r="N49" s="70"/>
      <c r="O49" s="70"/>
      <c r="P49" s="71"/>
      <c r="Q49" s="71"/>
      <c r="R49" s="70"/>
      <c r="S49" s="70"/>
      <c r="T49" s="71"/>
      <c r="U49" s="71"/>
      <c r="V49" s="70"/>
      <c r="W49" s="70"/>
      <c r="X49" s="71"/>
      <c r="Y49" s="71"/>
      <c r="Z49" s="70"/>
      <c r="AA49" s="70"/>
      <c r="AB49" s="71"/>
      <c r="AC49" s="71"/>
      <c r="AD49" s="70"/>
      <c r="AE49" s="70"/>
      <c r="AF49" s="71"/>
      <c r="AG49" s="71"/>
      <c r="AH49" s="70"/>
      <c r="AI49" s="70"/>
      <c r="AJ49" s="71"/>
      <c r="AK49" s="71"/>
      <c r="AL49" s="70"/>
      <c r="AM49" s="70"/>
      <c r="AN49" s="71"/>
      <c r="AO49" s="71"/>
      <c r="AP49" s="70"/>
      <c r="AQ49" s="70"/>
      <c r="AR49" s="71"/>
      <c r="AS49" s="71"/>
      <c r="AT49" s="70"/>
      <c r="AU49" s="70"/>
      <c r="AV49" s="71"/>
      <c r="AW49" s="71"/>
      <c r="AX49" s="70"/>
      <c r="AY49" s="70"/>
      <c r="AZ49" s="71"/>
      <c r="BA49" s="71"/>
      <c r="BB49" s="70"/>
      <c r="BC49" s="70"/>
      <c r="BD49" s="71"/>
      <c r="BE49" s="71"/>
      <c r="BF49" s="70"/>
      <c r="BG49" s="70"/>
      <c r="BH49" s="71"/>
      <c r="BI49" s="71"/>
      <c r="BJ49" s="70"/>
      <c r="BK49" s="70"/>
      <c r="BL49" s="71"/>
      <c r="BM49" s="71"/>
      <c r="BN49" s="70"/>
      <c r="BO49" s="70"/>
      <c r="BP49" s="71"/>
      <c r="BQ49" s="71"/>
      <c r="BR49" s="70"/>
      <c r="BS49" s="70"/>
      <c r="BT49" s="71"/>
      <c r="BU49" s="71"/>
      <c r="BV49" s="70"/>
      <c r="BW49" s="70"/>
      <c r="BX49" s="71"/>
      <c r="BY49" s="71"/>
      <c r="BZ49" s="70"/>
      <c r="CA49" s="70"/>
      <c r="CB49" s="71"/>
      <c r="CC49" s="71"/>
      <c r="CD49" s="70"/>
      <c r="CE49" s="70"/>
      <c r="CF49" s="71"/>
      <c r="CG49" s="71"/>
      <c r="CH49" s="70"/>
      <c r="CI49" s="70"/>
      <c r="CJ49" s="71"/>
      <c r="CK49" s="71"/>
      <c r="CL49" s="70"/>
      <c r="CM49" s="70"/>
      <c r="CN49" s="71"/>
      <c r="CO49" s="71"/>
      <c r="CP49" s="70"/>
      <c r="CQ49" s="70"/>
      <c r="CR49" s="71"/>
      <c r="CS49" s="71"/>
      <c r="CT49" s="70"/>
      <c r="CU49" s="70"/>
      <c r="CV49" s="71"/>
      <c r="CW49" s="71"/>
      <c r="CX49" s="70"/>
      <c r="CY49" s="70"/>
      <c r="CZ49" s="71"/>
      <c r="DA49" s="71"/>
      <c r="DB49" s="70"/>
      <c r="DC49" s="70"/>
      <c r="DD49" s="71"/>
      <c r="DE49" s="71"/>
      <c r="DF49" s="70"/>
      <c r="DG49" s="70"/>
      <c r="DH49" s="71"/>
      <c r="DI49" s="71"/>
      <c r="DJ49" s="70"/>
      <c r="DK49" s="70"/>
      <c r="DL49" s="71"/>
      <c r="DM49" s="71"/>
      <c r="DN49" s="70"/>
      <c r="DO49" s="70"/>
      <c r="DP49" s="71"/>
      <c r="DQ49" s="71"/>
      <c r="DR49" s="70"/>
      <c r="DS49" s="70"/>
      <c r="DT49" s="71"/>
      <c r="DU49" s="71"/>
      <c r="DW49" s="66" t="n">
        <f aca="false">D49</f>
        <v>5043191</v>
      </c>
      <c r="DX49" s="66" t="n">
        <f aca="false">組合分担金内訳!F49</f>
        <v>5393700</v>
      </c>
      <c r="DY49" s="66" t="n">
        <f aca="false">DW49-DX49</f>
        <v>-350509</v>
      </c>
      <c r="DZ49" s="66" t="n">
        <f aca="false">E49</f>
        <v>2349354</v>
      </c>
      <c r="EA49" s="66" t="n">
        <f aca="false">組合分担金内訳!I49</f>
        <v>2349354</v>
      </c>
      <c r="EB49" s="66" t="n">
        <f aca="false">DZ49-EA49</f>
        <v>0</v>
      </c>
      <c r="ED49" s="66" t="n">
        <v>0</v>
      </c>
      <c r="EE49" s="66" t="n">
        <v>0</v>
      </c>
    </row>
    <row r="50" customFormat="false" ht="13.5" hidden="false" customHeight="false" outlineLevel="0" collapsed="false">
      <c r="A50" s="67" t="s">
        <v>93</v>
      </c>
      <c r="B50" s="67" t="n">
        <v>44</v>
      </c>
      <c r="C50" s="67"/>
      <c r="D50" s="69" t="n">
        <v>1223287</v>
      </c>
      <c r="E50" s="69" t="n">
        <v>531032</v>
      </c>
      <c r="F50" s="70"/>
      <c r="G50" s="70"/>
      <c r="H50" s="71"/>
      <c r="I50" s="71"/>
      <c r="J50" s="70"/>
      <c r="K50" s="70"/>
      <c r="L50" s="71"/>
      <c r="M50" s="71"/>
      <c r="N50" s="70"/>
      <c r="O50" s="70"/>
      <c r="P50" s="71"/>
      <c r="Q50" s="71"/>
      <c r="R50" s="70"/>
      <c r="S50" s="70"/>
      <c r="T50" s="71"/>
      <c r="U50" s="71"/>
      <c r="V50" s="70"/>
      <c r="W50" s="70"/>
      <c r="X50" s="71"/>
      <c r="Y50" s="71"/>
      <c r="Z50" s="70"/>
      <c r="AA50" s="70"/>
      <c r="AB50" s="71"/>
      <c r="AC50" s="71"/>
      <c r="AD50" s="70"/>
      <c r="AE50" s="70"/>
      <c r="AF50" s="71"/>
      <c r="AG50" s="71"/>
      <c r="AH50" s="70"/>
      <c r="AI50" s="70"/>
      <c r="AJ50" s="71"/>
      <c r="AK50" s="71"/>
      <c r="AL50" s="70"/>
      <c r="AM50" s="70"/>
      <c r="AN50" s="71"/>
      <c r="AO50" s="71"/>
      <c r="AP50" s="70"/>
      <c r="AQ50" s="70"/>
      <c r="AR50" s="71"/>
      <c r="AS50" s="71"/>
      <c r="AT50" s="70"/>
      <c r="AU50" s="70"/>
      <c r="AV50" s="71"/>
      <c r="AW50" s="71"/>
      <c r="AX50" s="70"/>
      <c r="AY50" s="70"/>
      <c r="AZ50" s="71"/>
      <c r="BA50" s="71"/>
      <c r="BB50" s="70"/>
      <c r="BC50" s="70"/>
      <c r="BD50" s="71"/>
      <c r="BE50" s="71"/>
      <c r="BF50" s="70"/>
      <c r="BG50" s="70"/>
      <c r="BH50" s="71"/>
      <c r="BI50" s="71"/>
      <c r="BJ50" s="70"/>
      <c r="BK50" s="70"/>
      <c r="BL50" s="71"/>
      <c r="BM50" s="71"/>
      <c r="BN50" s="70"/>
      <c r="BO50" s="70"/>
      <c r="BP50" s="71"/>
      <c r="BQ50" s="71"/>
      <c r="BR50" s="70"/>
      <c r="BS50" s="70"/>
      <c r="BT50" s="71"/>
      <c r="BU50" s="71"/>
      <c r="BV50" s="70"/>
      <c r="BW50" s="70"/>
      <c r="BX50" s="71"/>
      <c r="BY50" s="71"/>
      <c r="BZ50" s="70"/>
      <c r="CA50" s="70"/>
      <c r="CB50" s="71"/>
      <c r="CC50" s="71"/>
      <c r="CD50" s="70"/>
      <c r="CE50" s="70"/>
      <c r="CF50" s="71"/>
      <c r="CG50" s="71"/>
      <c r="CH50" s="70"/>
      <c r="CI50" s="70"/>
      <c r="CJ50" s="71"/>
      <c r="CK50" s="71"/>
      <c r="CL50" s="70"/>
      <c r="CM50" s="70"/>
      <c r="CN50" s="71"/>
      <c r="CO50" s="71"/>
      <c r="CP50" s="70"/>
      <c r="CQ50" s="70"/>
      <c r="CR50" s="71"/>
      <c r="CS50" s="71"/>
      <c r="CT50" s="70"/>
      <c r="CU50" s="70"/>
      <c r="CV50" s="71"/>
      <c r="CW50" s="71"/>
      <c r="CX50" s="70"/>
      <c r="CY50" s="70"/>
      <c r="CZ50" s="71"/>
      <c r="DA50" s="71"/>
      <c r="DB50" s="70"/>
      <c r="DC50" s="70"/>
      <c r="DD50" s="71"/>
      <c r="DE50" s="71"/>
      <c r="DF50" s="70"/>
      <c r="DG50" s="70"/>
      <c r="DH50" s="71"/>
      <c r="DI50" s="71"/>
      <c r="DJ50" s="70"/>
      <c r="DK50" s="70"/>
      <c r="DL50" s="71"/>
      <c r="DM50" s="71"/>
      <c r="DN50" s="70"/>
      <c r="DO50" s="70"/>
      <c r="DP50" s="71"/>
      <c r="DQ50" s="71"/>
      <c r="DR50" s="70"/>
      <c r="DS50" s="70"/>
      <c r="DT50" s="71"/>
      <c r="DU50" s="71"/>
      <c r="DW50" s="66" t="n">
        <f aca="false">D50</f>
        <v>1223287</v>
      </c>
      <c r="DX50" s="66" t="n">
        <f aca="false">組合分担金内訳!F50</f>
        <v>1223287</v>
      </c>
      <c r="DY50" s="66" t="n">
        <f aca="false">DW50-DX50</f>
        <v>0</v>
      </c>
      <c r="DZ50" s="66" t="n">
        <f aca="false">E50</f>
        <v>531032</v>
      </c>
      <c r="EA50" s="66" t="n">
        <f aca="false">組合分担金内訳!I50</f>
        <v>531032</v>
      </c>
      <c r="EB50" s="66" t="n">
        <f aca="false">DZ50-EA50</f>
        <v>0</v>
      </c>
      <c r="ED50" s="66" t="n">
        <v>0</v>
      </c>
      <c r="EE50" s="66" t="n">
        <v>0</v>
      </c>
    </row>
    <row r="51" customFormat="false" ht="13.5" hidden="false" customHeight="false" outlineLevel="0" collapsed="false">
      <c r="A51" s="67" t="s">
        <v>94</v>
      </c>
      <c r="B51" s="67" t="n">
        <v>45</v>
      </c>
      <c r="C51" s="67"/>
      <c r="D51" s="69" t="n">
        <v>1352565</v>
      </c>
      <c r="E51" s="69" t="n">
        <v>888325</v>
      </c>
      <c r="F51" s="70"/>
      <c r="G51" s="70"/>
      <c r="H51" s="71"/>
      <c r="I51" s="71"/>
      <c r="J51" s="70"/>
      <c r="K51" s="70"/>
      <c r="L51" s="71"/>
      <c r="M51" s="71"/>
      <c r="N51" s="70"/>
      <c r="O51" s="70"/>
      <c r="P51" s="71"/>
      <c r="Q51" s="71"/>
      <c r="R51" s="70"/>
      <c r="S51" s="70"/>
      <c r="T51" s="71"/>
      <c r="U51" s="71"/>
      <c r="V51" s="70"/>
      <c r="W51" s="70"/>
      <c r="X51" s="71"/>
      <c r="Y51" s="71"/>
      <c r="Z51" s="70"/>
      <c r="AA51" s="70"/>
      <c r="AB51" s="71"/>
      <c r="AC51" s="71"/>
      <c r="AD51" s="70"/>
      <c r="AE51" s="70"/>
      <c r="AF51" s="71"/>
      <c r="AG51" s="71"/>
      <c r="AH51" s="70"/>
      <c r="AI51" s="70"/>
      <c r="AJ51" s="71"/>
      <c r="AK51" s="71"/>
      <c r="AL51" s="70"/>
      <c r="AM51" s="70"/>
      <c r="AN51" s="71"/>
      <c r="AO51" s="71"/>
      <c r="AP51" s="70"/>
      <c r="AQ51" s="70"/>
      <c r="AR51" s="71"/>
      <c r="AS51" s="71"/>
      <c r="AT51" s="70"/>
      <c r="AU51" s="70"/>
      <c r="AV51" s="71"/>
      <c r="AW51" s="71"/>
      <c r="AX51" s="70"/>
      <c r="AY51" s="70"/>
      <c r="AZ51" s="71"/>
      <c r="BA51" s="71"/>
      <c r="BB51" s="70"/>
      <c r="BC51" s="70"/>
      <c r="BD51" s="71"/>
      <c r="BE51" s="71"/>
      <c r="BF51" s="70"/>
      <c r="BG51" s="70"/>
      <c r="BH51" s="71"/>
      <c r="BI51" s="71"/>
      <c r="BJ51" s="70"/>
      <c r="BK51" s="70"/>
      <c r="BL51" s="71"/>
      <c r="BM51" s="71"/>
      <c r="BN51" s="70"/>
      <c r="BO51" s="70"/>
      <c r="BP51" s="71"/>
      <c r="BQ51" s="71"/>
      <c r="BR51" s="70"/>
      <c r="BS51" s="70"/>
      <c r="BT51" s="71"/>
      <c r="BU51" s="71"/>
      <c r="BV51" s="70"/>
      <c r="BW51" s="70"/>
      <c r="BX51" s="71"/>
      <c r="BY51" s="71"/>
      <c r="BZ51" s="70"/>
      <c r="CA51" s="70"/>
      <c r="CB51" s="71"/>
      <c r="CC51" s="71"/>
      <c r="CD51" s="70"/>
      <c r="CE51" s="70"/>
      <c r="CF51" s="71"/>
      <c r="CG51" s="71"/>
      <c r="CH51" s="70"/>
      <c r="CI51" s="70"/>
      <c r="CJ51" s="71"/>
      <c r="CK51" s="71"/>
      <c r="CL51" s="70"/>
      <c r="CM51" s="70"/>
      <c r="CN51" s="71"/>
      <c r="CO51" s="71"/>
      <c r="CP51" s="70"/>
      <c r="CQ51" s="70"/>
      <c r="CR51" s="71"/>
      <c r="CS51" s="71"/>
      <c r="CT51" s="70"/>
      <c r="CU51" s="70"/>
      <c r="CV51" s="71"/>
      <c r="CW51" s="71"/>
      <c r="CX51" s="70"/>
      <c r="CY51" s="70"/>
      <c r="CZ51" s="71"/>
      <c r="DA51" s="71"/>
      <c r="DB51" s="70"/>
      <c r="DC51" s="70"/>
      <c r="DD51" s="71"/>
      <c r="DE51" s="71"/>
      <c r="DF51" s="70"/>
      <c r="DG51" s="70"/>
      <c r="DH51" s="71"/>
      <c r="DI51" s="71"/>
      <c r="DJ51" s="70"/>
      <c r="DK51" s="70"/>
      <c r="DL51" s="71"/>
      <c r="DM51" s="71"/>
      <c r="DN51" s="70"/>
      <c r="DO51" s="70"/>
      <c r="DP51" s="71"/>
      <c r="DQ51" s="71"/>
      <c r="DR51" s="70"/>
      <c r="DS51" s="70"/>
      <c r="DT51" s="71"/>
      <c r="DU51" s="71"/>
      <c r="DW51" s="66" t="n">
        <f aca="false">D51</f>
        <v>1352565</v>
      </c>
      <c r="DX51" s="66" t="n">
        <f aca="false">組合分担金内訳!F51</f>
        <v>1352565</v>
      </c>
      <c r="DY51" s="66" t="n">
        <f aca="false">DW51-DX51</f>
        <v>0</v>
      </c>
      <c r="DZ51" s="66" t="n">
        <f aca="false">E51</f>
        <v>888325</v>
      </c>
      <c r="EA51" s="66" t="n">
        <f aca="false">組合分担金内訳!I51</f>
        <v>888325</v>
      </c>
      <c r="EB51" s="66" t="n">
        <f aca="false">DZ51-EA51</f>
        <v>0</v>
      </c>
      <c r="ED51" s="66" t="n">
        <v>0</v>
      </c>
      <c r="EE51" s="66" t="n">
        <v>0</v>
      </c>
    </row>
    <row r="52" customFormat="false" ht="13.5" hidden="false" customHeight="false" outlineLevel="0" collapsed="false">
      <c r="A52" s="67" t="s">
        <v>95</v>
      </c>
      <c r="B52" s="67" t="n">
        <v>46</v>
      </c>
      <c r="C52" s="67"/>
      <c r="D52" s="69" t="n">
        <v>3203168</v>
      </c>
      <c r="E52" s="69" t="n">
        <v>1626205</v>
      </c>
      <c r="F52" s="70"/>
      <c r="G52" s="70"/>
      <c r="H52" s="71"/>
      <c r="I52" s="71"/>
      <c r="J52" s="70"/>
      <c r="K52" s="70"/>
      <c r="L52" s="71"/>
      <c r="M52" s="71"/>
      <c r="N52" s="70"/>
      <c r="O52" s="70"/>
      <c r="P52" s="71"/>
      <c r="Q52" s="71"/>
      <c r="R52" s="70"/>
      <c r="S52" s="70"/>
      <c r="T52" s="71"/>
      <c r="U52" s="71"/>
      <c r="V52" s="70"/>
      <c r="W52" s="70"/>
      <c r="X52" s="71"/>
      <c r="Y52" s="71"/>
      <c r="Z52" s="70"/>
      <c r="AA52" s="70"/>
      <c r="AB52" s="71"/>
      <c r="AC52" s="71"/>
      <c r="AD52" s="70"/>
      <c r="AE52" s="70"/>
      <c r="AF52" s="71"/>
      <c r="AG52" s="71"/>
      <c r="AH52" s="70"/>
      <c r="AI52" s="70"/>
      <c r="AJ52" s="71"/>
      <c r="AK52" s="71"/>
      <c r="AL52" s="70"/>
      <c r="AM52" s="70"/>
      <c r="AN52" s="71"/>
      <c r="AO52" s="71"/>
      <c r="AP52" s="70"/>
      <c r="AQ52" s="70"/>
      <c r="AR52" s="71"/>
      <c r="AS52" s="71"/>
      <c r="AT52" s="70"/>
      <c r="AU52" s="70"/>
      <c r="AV52" s="71"/>
      <c r="AW52" s="71"/>
      <c r="AX52" s="70"/>
      <c r="AY52" s="70"/>
      <c r="AZ52" s="71"/>
      <c r="BA52" s="71"/>
      <c r="BB52" s="70"/>
      <c r="BC52" s="70"/>
      <c r="BD52" s="71"/>
      <c r="BE52" s="71"/>
      <c r="BF52" s="70"/>
      <c r="BG52" s="70"/>
      <c r="BH52" s="71"/>
      <c r="BI52" s="71"/>
      <c r="BJ52" s="70"/>
      <c r="BK52" s="70"/>
      <c r="BL52" s="71"/>
      <c r="BM52" s="71"/>
      <c r="BN52" s="70"/>
      <c r="BO52" s="70"/>
      <c r="BP52" s="71"/>
      <c r="BQ52" s="71"/>
      <c r="BR52" s="70"/>
      <c r="BS52" s="70"/>
      <c r="BT52" s="71"/>
      <c r="BU52" s="71"/>
      <c r="BV52" s="70"/>
      <c r="BW52" s="70"/>
      <c r="BX52" s="71"/>
      <c r="BY52" s="71"/>
      <c r="BZ52" s="70"/>
      <c r="CA52" s="70"/>
      <c r="CB52" s="71"/>
      <c r="CC52" s="71"/>
      <c r="CD52" s="70"/>
      <c r="CE52" s="70"/>
      <c r="CF52" s="71"/>
      <c r="CG52" s="71"/>
      <c r="CH52" s="70"/>
      <c r="CI52" s="70"/>
      <c r="CJ52" s="71"/>
      <c r="CK52" s="71"/>
      <c r="CL52" s="70"/>
      <c r="CM52" s="70"/>
      <c r="CN52" s="71"/>
      <c r="CO52" s="71"/>
      <c r="CP52" s="70"/>
      <c r="CQ52" s="70"/>
      <c r="CR52" s="71"/>
      <c r="CS52" s="71"/>
      <c r="CT52" s="70"/>
      <c r="CU52" s="70"/>
      <c r="CV52" s="71"/>
      <c r="CW52" s="71"/>
      <c r="CX52" s="70"/>
      <c r="CY52" s="70"/>
      <c r="CZ52" s="71"/>
      <c r="DA52" s="71"/>
      <c r="DB52" s="70"/>
      <c r="DC52" s="70"/>
      <c r="DD52" s="71"/>
      <c r="DE52" s="71"/>
      <c r="DF52" s="70"/>
      <c r="DG52" s="70"/>
      <c r="DH52" s="71"/>
      <c r="DI52" s="71"/>
      <c r="DJ52" s="70"/>
      <c r="DK52" s="70"/>
      <c r="DL52" s="71"/>
      <c r="DM52" s="71"/>
      <c r="DN52" s="70"/>
      <c r="DO52" s="70"/>
      <c r="DP52" s="71"/>
      <c r="DQ52" s="71"/>
      <c r="DR52" s="70"/>
      <c r="DS52" s="70"/>
      <c r="DT52" s="71"/>
      <c r="DU52" s="71"/>
      <c r="DW52" s="66" t="n">
        <f aca="false">D52</f>
        <v>3203168</v>
      </c>
      <c r="DX52" s="66" t="n">
        <f aca="false">組合分担金内訳!F52</f>
        <v>3203168</v>
      </c>
      <c r="DY52" s="66" t="n">
        <f aca="false">DW52-DX52</f>
        <v>0</v>
      </c>
      <c r="DZ52" s="66" t="n">
        <f aca="false">E52</f>
        <v>1626205</v>
      </c>
      <c r="EA52" s="66" t="n">
        <f aca="false">組合分担金内訳!I52</f>
        <v>1626205</v>
      </c>
      <c r="EB52" s="66" t="n">
        <f aca="false">DZ52-EA52</f>
        <v>0</v>
      </c>
      <c r="ED52" s="66" t="n">
        <v>0</v>
      </c>
      <c r="EE52" s="66" t="n">
        <v>0</v>
      </c>
    </row>
    <row r="53" customFormat="false" ht="13.5" hidden="false" customHeight="false" outlineLevel="0" collapsed="false">
      <c r="A53" s="67" t="s">
        <v>96</v>
      </c>
      <c r="B53" s="67" t="n">
        <v>47</v>
      </c>
      <c r="C53" s="67"/>
      <c r="D53" s="69" t="n">
        <v>4566184</v>
      </c>
      <c r="E53" s="69" t="n">
        <v>499665</v>
      </c>
      <c r="F53" s="70"/>
      <c r="G53" s="70"/>
      <c r="H53" s="71"/>
      <c r="I53" s="71"/>
      <c r="J53" s="70"/>
      <c r="K53" s="70"/>
      <c r="L53" s="71"/>
      <c r="M53" s="71"/>
      <c r="N53" s="70"/>
      <c r="O53" s="70"/>
      <c r="P53" s="71"/>
      <c r="Q53" s="71"/>
      <c r="R53" s="70"/>
      <c r="S53" s="70"/>
      <c r="T53" s="71"/>
      <c r="U53" s="71"/>
      <c r="V53" s="70"/>
      <c r="W53" s="70"/>
      <c r="X53" s="71"/>
      <c r="Y53" s="71"/>
      <c r="Z53" s="70"/>
      <c r="AA53" s="70"/>
      <c r="AB53" s="71"/>
      <c r="AC53" s="71"/>
      <c r="AD53" s="70"/>
      <c r="AE53" s="70"/>
      <c r="AF53" s="71"/>
      <c r="AG53" s="71"/>
      <c r="AH53" s="70"/>
      <c r="AI53" s="70"/>
      <c r="AJ53" s="71"/>
      <c r="AK53" s="71"/>
      <c r="AL53" s="70"/>
      <c r="AM53" s="70"/>
      <c r="AN53" s="71"/>
      <c r="AO53" s="71"/>
      <c r="AP53" s="70"/>
      <c r="AQ53" s="70"/>
      <c r="AR53" s="71"/>
      <c r="AS53" s="71"/>
      <c r="AT53" s="70"/>
      <c r="AU53" s="70"/>
      <c r="AV53" s="71"/>
      <c r="AW53" s="71"/>
      <c r="AX53" s="70"/>
      <c r="AY53" s="70"/>
      <c r="AZ53" s="71"/>
      <c r="BA53" s="71"/>
      <c r="BB53" s="70"/>
      <c r="BC53" s="70"/>
      <c r="BD53" s="71"/>
      <c r="BE53" s="71"/>
      <c r="BF53" s="70"/>
      <c r="BG53" s="70"/>
      <c r="BH53" s="71"/>
      <c r="BI53" s="71"/>
      <c r="BJ53" s="70"/>
      <c r="BK53" s="70"/>
      <c r="BL53" s="71"/>
      <c r="BM53" s="71"/>
      <c r="BN53" s="70"/>
      <c r="BO53" s="70"/>
      <c r="BP53" s="71"/>
      <c r="BQ53" s="71"/>
      <c r="BR53" s="70"/>
      <c r="BS53" s="70"/>
      <c r="BT53" s="71"/>
      <c r="BU53" s="71"/>
      <c r="BV53" s="70"/>
      <c r="BW53" s="70"/>
      <c r="BX53" s="71"/>
      <c r="BY53" s="71"/>
      <c r="BZ53" s="70"/>
      <c r="CA53" s="70"/>
      <c r="CB53" s="71"/>
      <c r="CC53" s="71"/>
      <c r="CD53" s="70"/>
      <c r="CE53" s="70"/>
      <c r="CF53" s="71"/>
      <c r="CG53" s="71"/>
      <c r="CH53" s="70"/>
      <c r="CI53" s="70"/>
      <c r="CJ53" s="71"/>
      <c r="CK53" s="71"/>
      <c r="CL53" s="70"/>
      <c r="CM53" s="70"/>
      <c r="CN53" s="71"/>
      <c r="CO53" s="71"/>
      <c r="CP53" s="70"/>
      <c r="CQ53" s="70"/>
      <c r="CR53" s="71"/>
      <c r="CS53" s="71"/>
      <c r="CT53" s="70"/>
      <c r="CU53" s="70"/>
      <c r="CV53" s="71"/>
      <c r="CW53" s="71"/>
      <c r="CX53" s="70"/>
      <c r="CY53" s="70"/>
      <c r="CZ53" s="71"/>
      <c r="DA53" s="71"/>
      <c r="DB53" s="70"/>
      <c r="DC53" s="70"/>
      <c r="DD53" s="71"/>
      <c r="DE53" s="71"/>
      <c r="DF53" s="70"/>
      <c r="DG53" s="70"/>
      <c r="DH53" s="71"/>
      <c r="DI53" s="71"/>
      <c r="DJ53" s="70"/>
      <c r="DK53" s="70"/>
      <c r="DL53" s="71"/>
      <c r="DM53" s="71"/>
      <c r="DN53" s="70"/>
      <c r="DO53" s="70"/>
      <c r="DP53" s="71"/>
      <c r="DQ53" s="71"/>
      <c r="DR53" s="70"/>
      <c r="DS53" s="70"/>
      <c r="DT53" s="71"/>
      <c r="DU53" s="71"/>
      <c r="DW53" s="66" t="n">
        <f aca="false">D53</f>
        <v>4566184</v>
      </c>
      <c r="DX53" s="66" t="n">
        <f aca="false">組合分担金内訳!F53</f>
        <v>4566184</v>
      </c>
      <c r="DY53" s="66" t="n">
        <f aca="false">DW53-DX53</f>
        <v>0</v>
      </c>
      <c r="DZ53" s="66" t="n">
        <f aca="false">E53</f>
        <v>499665</v>
      </c>
      <c r="EA53" s="66" t="n">
        <f aca="false">組合分担金内訳!I53</f>
        <v>499665</v>
      </c>
      <c r="EB53" s="66" t="n">
        <f aca="false">DZ53-EA53</f>
        <v>0</v>
      </c>
      <c r="ED53" s="66" t="n">
        <v>0</v>
      </c>
      <c r="EE53" s="66" t="n">
        <v>0</v>
      </c>
    </row>
    <row r="54" customFormat="false" ht="13.5" hidden="false" customHeight="false" outlineLevel="0" collapsed="false">
      <c r="A54" s="67" t="s">
        <v>97</v>
      </c>
      <c r="B54" s="67" t="n">
        <v>48</v>
      </c>
      <c r="C54" s="67"/>
      <c r="D54" s="68" t="n">
        <f aca="false">SUM(D7:D53)</f>
        <v>266130586</v>
      </c>
      <c r="E54" s="68" t="n">
        <f aca="false">SUM(E7:E53)</f>
        <v>80798872</v>
      </c>
      <c r="F54" s="70"/>
      <c r="G54" s="70"/>
      <c r="H54" s="71"/>
      <c r="I54" s="71"/>
      <c r="J54" s="70"/>
      <c r="K54" s="70"/>
      <c r="L54" s="71"/>
      <c r="M54" s="71"/>
      <c r="N54" s="70"/>
      <c r="O54" s="70"/>
      <c r="P54" s="71"/>
      <c r="Q54" s="71"/>
      <c r="R54" s="70"/>
      <c r="S54" s="70"/>
      <c r="T54" s="71"/>
      <c r="U54" s="71"/>
      <c r="V54" s="70"/>
      <c r="W54" s="70"/>
      <c r="X54" s="71"/>
      <c r="Y54" s="71"/>
      <c r="Z54" s="70"/>
      <c r="AA54" s="70"/>
      <c r="AB54" s="71"/>
      <c r="AC54" s="71"/>
      <c r="AD54" s="70"/>
      <c r="AE54" s="70"/>
      <c r="AF54" s="71"/>
      <c r="AG54" s="71"/>
      <c r="AH54" s="70"/>
      <c r="AI54" s="70"/>
      <c r="AJ54" s="71"/>
      <c r="AK54" s="71"/>
      <c r="AL54" s="70"/>
      <c r="AM54" s="70"/>
      <c r="AN54" s="71"/>
      <c r="AO54" s="71"/>
      <c r="AP54" s="70"/>
      <c r="AQ54" s="70"/>
      <c r="AR54" s="71"/>
      <c r="AS54" s="71"/>
      <c r="AT54" s="70"/>
      <c r="AU54" s="70"/>
      <c r="AV54" s="71"/>
      <c r="AW54" s="71"/>
      <c r="AX54" s="70"/>
      <c r="AY54" s="70"/>
      <c r="AZ54" s="71"/>
      <c r="BA54" s="71"/>
      <c r="BB54" s="70"/>
      <c r="BC54" s="70"/>
      <c r="BD54" s="71"/>
      <c r="BE54" s="71"/>
      <c r="BF54" s="70"/>
      <c r="BG54" s="70"/>
      <c r="BH54" s="71"/>
      <c r="BI54" s="71"/>
      <c r="BJ54" s="70"/>
      <c r="BK54" s="70"/>
      <c r="BL54" s="71"/>
      <c r="BM54" s="71"/>
      <c r="BN54" s="70"/>
      <c r="BO54" s="70"/>
      <c r="BP54" s="71"/>
      <c r="BQ54" s="71"/>
      <c r="BR54" s="70"/>
      <c r="BS54" s="70"/>
      <c r="BT54" s="71"/>
      <c r="BU54" s="71"/>
      <c r="BV54" s="70"/>
      <c r="BW54" s="70"/>
      <c r="BX54" s="71"/>
      <c r="BY54" s="71"/>
      <c r="BZ54" s="70"/>
      <c r="CA54" s="70"/>
      <c r="CB54" s="71"/>
      <c r="CC54" s="71"/>
      <c r="CD54" s="70"/>
      <c r="CE54" s="70"/>
      <c r="CF54" s="71"/>
      <c r="CG54" s="71"/>
      <c r="CH54" s="70"/>
      <c r="CI54" s="70"/>
      <c r="CJ54" s="71"/>
      <c r="CK54" s="71"/>
      <c r="CL54" s="70"/>
      <c r="CM54" s="70"/>
      <c r="CN54" s="71"/>
      <c r="CO54" s="71"/>
      <c r="CP54" s="70"/>
      <c r="CQ54" s="70"/>
      <c r="CR54" s="71"/>
      <c r="CS54" s="71"/>
      <c r="CT54" s="70"/>
      <c r="CU54" s="70"/>
      <c r="CV54" s="71"/>
      <c r="CW54" s="71"/>
      <c r="CX54" s="70"/>
      <c r="CY54" s="70"/>
      <c r="CZ54" s="71"/>
      <c r="DA54" s="71"/>
      <c r="DB54" s="70"/>
      <c r="DC54" s="70"/>
      <c r="DD54" s="71"/>
      <c r="DE54" s="71"/>
      <c r="DF54" s="70"/>
      <c r="DG54" s="70"/>
      <c r="DH54" s="71"/>
      <c r="DI54" s="71"/>
      <c r="DJ54" s="70"/>
      <c r="DK54" s="70"/>
      <c r="DL54" s="71"/>
      <c r="DM54" s="71"/>
      <c r="DN54" s="70"/>
      <c r="DO54" s="70"/>
      <c r="DP54" s="71"/>
      <c r="DQ54" s="71"/>
      <c r="DR54" s="70"/>
      <c r="DS54" s="70"/>
      <c r="DT54" s="71"/>
      <c r="DU54" s="71"/>
      <c r="DW54" s="66" t="n">
        <f aca="false">D54</f>
        <v>266130586</v>
      </c>
      <c r="DX54" s="66" t="n">
        <f aca="false">組合分担金内訳!F54</f>
        <v>266130586</v>
      </c>
      <c r="DY54" s="66" t="n">
        <f aca="false">DW54-DX54</f>
        <v>0</v>
      </c>
      <c r="DZ54" s="66" t="n">
        <f aca="false">E54</f>
        <v>80798872</v>
      </c>
      <c r="EA54" s="66" t="n">
        <f aca="false">組合分担金内訳!I54</f>
        <v>80798872</v>
      </c>
      <c r="EB54" s="66" t="n">
        <f aca="false">DZ54-EA54</f>
        <v>0</v>
      </c>
      <c r="ED54" s="66" t="n">
        <f aca="false">SUM(ED7:ED53)</f>
        <v>1400240</v>
      </c>
      <c r="EE54" s="66" t="n">
        <f aca="false">SUM(EE7:EE53)</f>
        <v>79465</v>
      </c>
    </row>
    <row r="55" customFormat="false" ht="13.5" hidden="false" customHeight="false" outlineLevel="0" collapsed="false">
      <c r="A55" s="70"/>
      <c r="B55" s="70"/>
      <c r="C55" s="70"/>
      <c r="D55" s="71"/>
      <c r="E55" s="71"/>
      <c r="F55" s="70"/>
      <c r="G55" s="70"/>
      <c r="H55" s="71"/>
      <c r="I55" s="71"/>
      <c r="J55" s="70"/>
      <c r="K55" s="70"/>
      <c r="L55" s="71"/>
      <c r="M55" s="71"/>
      <c r="N55" s="70"/>
      <c r="O55" s="70"/>
      <c r="P55" s="71"/>
      <c r="Q55" s="71"/>
      <c r="R55" s="70"/>
      <c r="S55" s="70"/>
      <c r="T55" s="71"/>
      <c r="U55" s="71"/>
      <c r="V55" s="70"/>
      <c r="W55" s="70"/>
      <c r="X55" s="71"/>
      <c r="Y55" s="71"/>
      <c r="Z55" s="70"/>
      <c r="AA55" s="70"/>
      <c r="AB55" s="71"/>
      <c r="AC55" s="71"/>
      <c r="AD55" s="70"/>
      <c r="AE55" s="70"/>
      <c r="AF55" s="71"/>
      <c r="AG55" s="71"/>
      <c r="AH55" s="70"/>
      <c r="AI55" s="70"/>
      <c r="AJ55" s="71"/>
      <c r="AK55" s="71"/>
      <c r="AL55" s="70"/>
      <c r="AM55" s="70"/>
      <c r="AN55" s="71"/>
      <c r="AO55" s="71"/>
      <c r="AP55" s="70"/>
      <c r="AQ55" s="70"/>
      <c r="AR55" s="71"/>
      <c r="AS55" s="71"/>
      <c r="AT55" s="70"/>
      <c r="AU55" s="70"/>
      <c r="AV55" s="71"/>
      <c r="AW55" s="71"/>
      <c r="AX55" s="70"/>
      <c r="AY55" s="70"/>
      <c r="AZ55" s="71"/>
      <c r="BA55" s="71"/>
      <c r="BB55" s="70"/>
      <c r="BC55" s="70"/>
      <c r="BD55" s="71"/>
      <c r="BE55" s="71"/>
      <c r="BF55" s="70"/>
      <c r="BG55" s="70"/>
      <c r="BH55" s="71"/>
      <c r="BI55" s="71"/>
      <c r="BJ55" s="70"/>
      <c r="BK55" s="70"/>
      <c r="BL55" s="71"/>
      <c r="BM55" s="71"/>
      <c r="BN55" s="70"/>
      <c r="BO55" s="70"/>
      <c r="BP55" s="71"/>
      <c r="BQ55" s="71"/>
      <c r="BR55" s="70"/>
      <c r="BS55" s="70"/>
      <c r="BT55" s="71"/>
      <c r="BU55" s="71"/>
      <c r="BV55" s="70"/>
      <c r="BW55" s="70"/>
      <c r="BX55" s="71"/>
      <c r="BY55" s="71"/>
      <c r="BZ55" s="70"/>
      <c r="CA55" s="70"/>
      <c r="CB55" s="71"/>
      <c r="CC55" s="71"/>
      <c r="CD55" s="70"/>
      <c r="CE55" s="70"/>
      <c r="CF55" s="71"/>
      <c r="CG55" s="71"/>
      <c r="CH55" s="70"/>
      <c r="CI55" s="70"/>
      <c r="CJ55" s="71"/>
      <c r="CK55" s="71"/>
      <c r="CL55" s="70"/>
      <c r="CM55" s="70"/>
      <c r="CN55" s="71"/>
      <c r="CO55" s="71"/>
      <c r="CP55" s="70"/>
      <c r="CQ55" s="70"/>
      <c r="CR55" s="71"/>
      <c r="CS55" s="71"/>
      <c r="CT55" s="70"/>
      <c r="CU55" s="70"/>
      <c r="CV55" s="71"/>
      <c r="CW55" s="71"/>
      <c r="CX55" s="70"/>
      <c r="CY55" s="70"/>
      <c r="CZ55" s="71"/>
      <c r="DA55" s="71"/>
      <c r="DB55" s="70"/>
      <c r="DC55" s="70"/>
      <c r="DD55" s="71"/>
      <c r="DE55" s="71"/>
      <c r="DF55" s="70"/>
      <c r="DG55" s="70"/>
      <c r="DH55" s="71"/>
      <c r="DI55" s="71"/>
      <c r="DJ55" s="70"/>
      <c r="DK55" s="70"/>
      <c r="DL55" s="71"/>
      <c r="DM55" s="71"/>
      <c r="DN55" s="70"/>
      <c r="DO55" s="70"/>
      <c r="DP55" s="71"/>
      <c r="DQ55" s="71"/>
      <c r="DR55" s="70"/>
      <c r="DS55" s="70"/>
      <c r="DT55" s="71"/>
      <c r="DU55" s="71"/>
    </row>
    <row r="56" customFormat="false" ht="13.5" hidden="false" customHeight="false" outlineLevel="0" collapsed="false">
      <c r="A56" s="70"/>
      <c r="B56" s="70"/>
      <c r="C56" s="70"/>
      <c r="D56" s="71"/>
      <c r="E56" s="71"/>
      <c r="F56" s="70"/>
      <c r="G56" s="70"/>
      <c r="H56" s="71"/>
      <c r="I56" s="71"/>
      <c r="J56" s="70"/>
      <c r="K56" s="70"/>
      <c r="L56" s="71"/>
      <c r="M56" s="71"/>
      <c r="N56" s="70"/>
      <c r="O56" s="70"/>
      <c r="P56" s="71"/>
      <c r="Q56" s="71"/>
      <c r="R56" s="70"/>
      <c r="S56" s="70"/>
      <c r="T56" s="71"/>
      <c r="U56" s="71"/>
      <c r="V56" s="70"/>
      <c r="W56" s="70"/>
      <c r="X56" s="71"/>
      <c r="Y56" s="71"/>
      <c r="Z56" s="70"/>
      <c r="AA56" s="70"/>
      <c r="AB56" s="71"/>
      <c r="AC56" s="71"/>
      <c r="AD56" s="70"/>
      <c r="AE56" s="70"/>
      <c r="AF56" s="71"/>
      <c r="AG56" s="71"/>
      <c r="AH56" s="70"/>
      <c r="AI56" s="70"/>
      <c r="AJ56" s="71"/>
      <c r="AK56" s="71"/>
      <c r="AL56" s="70"/>
      <c r="AM56" s="70"/>
      <c r="AN56" s="71"/>
      <c r="AO56" s="71"/>
      <c r="AP56" s="70"/>
      <c r="AQ56" s="70"/>
      <c r="AR56" s="71"/>
      <c r="AS56" s="71"/>
      <c r="AT56" s="70"/>
      <c r="AU56" s="70"/>
      <c r="AV56" s="71"/>
      <c r="AW56" s="71"/>
      <c r="AX56" s="70"/>
      <c r="AY56" s="70"/>
      <c r="AZ56" s="71"/>
      <c r="BA56" s="71"/>
      <c r="BB56" s="70"/>
      <c r="BC56" s="70"/>
      <c r="BD56" s="71"/>
      <c r="BE56" s="71"/>
      <c r="BF56" s="70"/>
      <c r="BG56" s="70"/>
      <c r="BH56" s="71"/>
      <c r="BI56" s="71"/>
      <c r="BJ56" s="70"/>
      <c r="BK56" s="70"/>
      <c r="BL56" s="71"/>
      <c r="BM56" s="71"/>
      <c r="BN56" s="70"/>
      <c r="BO56" s="70"/>
      <c r="BP56" s="71"/>
      <c r="BQ56" s="71"/>
      <c r="BR56" s="70"/>
      <c r="BS56" s="70"/>
      <c r="BT56" s="71"/>
      <c r="BU56" s="71"/>
      <c r="BV56" s="70"/>
      <c r="BW56" s="70"/>
      <c r="BX56" s="71"/>
      <c r="BY56" s="71"/>
      <c r="BZ56" s="70"/>
      <c r="CA56" s="70"/>
      <c r="CB56" s="71"/>
      <c r="CC56" s="71"/>
      <c r="CD56" s="70"/>
      <c r="CE56" s="70"/>
      <c r="CF56" s="71"/>
      <c r="CG56" s="71"/>
      <c r="CH56" s="70"/>
      <c r="CI56" s="70"/>
      <c r="CJ56" s="71"/>
      <c r="CK56" s="71"/>
      <c r="CL56" s="70"/>
      <c r="CM56" s="70"/>
      <c r="CN56" s="71"/>
      <c r="CO56" s="71"/>
      <c r="CP56" s="70"/>
      <c r="CQ56" s="70"/>
      <c r="CR56" s="71"/>
      <c r="CS56" s="71"/>
      <c r="CT56" s="70"/>
      <c r="CU56" s="70"/>
      <c r="CV56" s="71"/>
      <c r="CW56" s="71"/>
      <c r="CX56" s="70"/>
      <c r="CY56" s="70"/>
      <c r="CZ56" s="71"/>
      <c r="DA56" s="71"/>
      <c r="DB56" s="70"/>
      <c r="DC56" s="70"/>
      <c r="DD56" s="71"/>
      <c r="DE56" s="71"/>
      <c r="DF56" s="70"/>
      <c r="DG56" s="70"/>
      <c r="DH56" s="71"/>
      <c r="DI56" s="71"/>
      <c r="DJ56" s="70"/>
      <c r="DK56" s="70"/>
      <c r="DL56" s="71"/>
      <c r="DM56" s="71"/>
      <c r="DN56" s="70"/>
      <c r="DO56" s="70"/>
      <c r="DP56" s="71"/>
      <c r="DQ56" s="71"/>
      <c r="DR56" s="70"/>
      <c r="DS56" s="70"/>
      <c r="DT56" s="71"/>
      <c r="DU56" s="71"/>
    </row>
    <row r="57" customFormat="false" ht="13.5" hidden="false" customHeight="false" outlineLevel="0" collapsed="false">
      <c r="A57" s="70"/>
      <c r="B57" s="70"/>
      <c r="C57" s="70"/>
      <c r="D57" s="71"/>
      <c r="E57" s="71"/>
      <c r="F57" s="70"/>
      <c r="G57" s="70"/>
      <c r="H57" s="71"/>
      <c r="I57" s="71"/>
      <c r="J57" s="70"/>
      <c r="K57" s="70"/>
      <c r="L57" s="71"/>
      <c r="M57" s="71"/>
      <c r="N57" s="70"/>
      <c r="O57" s="70"/>
      <c r="P57" s="71"/>
      <c r="Q57" s="71"/>
      <c r="R57" s="70"/>
      <c r="S57" s="70"/>
      <c r="T57" s="71"/>
      <c r="U57" s="71"/>
      <c r="V57" s="70"/>
      <c r="W57" s="70"/>
      <c r="X57" s="71"/>
      <c r="Y57" s="71"/>
      <c r="Z57" s="70"/>
      <c r="AA57" s="70"/>
      <c r="AB57" s="71"/>
      <c r="AC57" s="71"/>
      <c r="AD57" s="70"/>
      <c r="AE57" s="70"/>
      <c r="AF57" s="71"/>
      <c r="AG57" s="71"/>
      <c r="AH57" s="70"/>
      <c r="AI57" s="70"/>
      <c r="AJ57" s="71"/>
      <c r="AK57" s="71"/>
      <c r="AL57" s="70"/>
      <c r="AM57" s="70"/>
      <c r="AN57" s="71"/>
      <c r="AO57" s="71"/>
      <c r="AP57" s="70"/>
      <c r="AQ57" s="70"/>
      <c r="AR57" s="71"/>
      <c r="AS57" s="71"/>
      <c r="AT57" s="70"/>
      <c r="AU57" s="70"/>
      <c r="AV57" s="71"/>
      <c r="AW57" s="71"/>
      <c r="AX57" s="70"/>
      <c r="AY57" s="70"/>
      <c r="AZ57" s="71"/>
      <c r="BA57" s="71"/>
      <c r="BB57" s="70"/>
      <c r="BC57" s="70"/>
      <c r="BD57" s="71"/>
      <c r="BE57" s="71"/>
      <c r="BF57" s="70"/>
      <c r="BG57" s="70"/>
      <c r="BH57" s="71"/>
      <c r="BI57" s="71"/>
      <c r="BJ57" s="70"/>
      <c r="BK57" s="70"/>
      <c r="BL57" s="71"/>
      <c r="BM57" s="71"/>
      <c r="BN57" s="70"/>
      <c r="BO57" s="70"/>
      <c r="BP57" s="71"/>
      <c r="BQ57" s="71"/>
      <c r="BR57" s="70"/>
      <c r="BS57" s="70"/>
      <c r="BT57" s="71"/>
      <c r="BU57" s="71"/>
      <c r="BV57" s="70"/>
      <c r="BW57" s="70"/>
      <c r="BX57" s="71"/>
      <c r="BY57" s="71"/>
      <c r="BZ57" s="70"/>
      <c r="CA57" s="70"/>
      <c r="CB57" s="71"/>
      <c r="CC57" s="71"/>
      <c r="CD57" s="70"/>
      <c r="CE57" s="70"/>
      <c r="CF57" s="71"/>
      <c r="CG57" s="71"/>
      <c r="CH57" s="70"/>
      <c r="CI57" s="70"/>
      <c r="CJ57" s="71"/>
      <c r="CK57" s="71"/>
      <c r="CL57" s="70"/>
      <c r="CM57" s="70"/>
      <c r="CN57" s="71"/>
      <c r="CO57" s="71"/>
      <c r="CP57" s="70"/>
      <c r="CQ57" s="70"/>
      <c r="CR57" s="71"/>
      <c r="CS57" s="71"/>
      <c r="CT57" s="70"/>
      <c r="CU57" s="70"/>
      <c r="CV57" s="71"/>
      <c r="CW57" s="71"/>
      <c r="CX57" s="70"/>
      <c r="CY57" s="70"/>
      <c r="CZ57" s="71"/>
      <c r="DA57" s="71"/>
      <c r="DB57" s="70"/>
      <c r="DC57" s="70"/>
      <c r="DD57" s="71"/>
      <c r="DE57" s="71"/>
      <c r="DF57" s="70"/>
      <c r="DG57" s="70"/>
      <c r="DH57" s="71"/>
      <c r="DI57" s="71"/>
      <c r="DJ57" s="70"/>
      <c r="DK57" s="70"/>
      <c r="DL57" s="71"/>
      <c r="DM57" s="71"/>
      <c r="DN57" s="70"/>
      <c r="DO57" s="70"/>
      <c r="DP57" s="71"/>
      <c r="DQ57" s="71"/>
      <c r="DR57" s="70"/>
      <c r="DS57" s="70"/>
      <c r="DT57" s="71"/>
      <c r="DU57" s="71"/>
    </row>
    <row r="58" customFormat="false" ht="13.5" hidden="false" customHeight="false" outlineLevel="0" collapsed="false">
      <c r="A58" s="70"/>
      <c r="B58" s="70"/>
      <c r="C58" s="70"/>
      <c r="D58" s="71"/>
      <c r="E58" s="71"/>
      <c r="F58" s="70"/>
      <c r="G58" s="70"/>
      <c r="H58" s="71"/>
      <c r="I58" s="71"/>
      <c r="J58" s="70"/>
      <c r="K58" s="70"/>
      <c r="L58" s="71"/>
      <c r="M58" s="71"/>
      <c r="N58" s="70"/>
      <c r="O58" s="70"/>
      <c r="P58" s="71"/>
      <c r="Q58" s="71"/>
      <c r="R58" s="70"/>
      <c r="S58" s="70"/>
      <c r="T58" s="71"/>
      <c r="U58" s="71"/>
      <c r="V58" s="70"/>
      <c r="W58" s="70"/>
      <c r="X58" s="71"/>
      <c r="Y58" s="71"/>
      <c r="Z58" s="70"/>
      <c r="AA58" s="70"/>
      <c r="AB58" s="71"/>
      <c r="AC58" s="71"/>
      <c r="AD58" s="70"/>
      <c r="AE58" s="70"/>
      <c r="AF58" s="71"/>
      <c r="AG58" s="71"/>
      <c r="AH58" s="70"/>
      <c r="AI58" s="70"/>
      <c r="AJ58" s="71"/>
      <c r="AK58" s="71"/>
      <c r="AL58" s="70"/>
      <c r="AM58" s="70"/>
      <c r="AN58" s="71"/>
      <c r="AO58" s="71"/>
      <c r="AP58" s="70"/>
      <c r="AQ58" s="70"/>
      <c r="AR58" s="71"/>
      <c r="AS58" s="71"/>
      <c r="AT58" s="70"/>
      <c r="AU58" s="70"/>
      <c r="AV58" s="71"/>
      <c r="AW58" s="71"/>
      <c r="AX58" s="70"/>
      <c r="AY58" s="70"/>
      <c r="AZ58" s="71"/>
      <c r="BA58" s="71"/>
      <c r="BB58" s="70"/>
      <c r="BC58" s="70"/>
      <c r="BD58" s="71"/>
      <c r="BE58" s="71"/>
      <c r="BF58" s="70"/>
      <c r="BG58" s="70"/>
      <c r="BH58" s="71"/>
      <c r="BI58" s="71"/>
      <c r="BJ58" s="70"/>
      <c r="BK58" s="70"/>
      <c r="BL58" s="71"/>
      <c r="BM58" s="71"/>
      <c r="BN58" s="70"/>
      <c r="BO58" s="70"/>
      <c r="BP58" s="71"/>
      <c r="BQ58" s="71"/>
      <c r="BR58" s="70"/>
      <c r="BS58" s="70"/>
      <c r="BT58" s="71"/>
      <c r="BU58" s="71"/>
      <c r="BV58" s="70"/>
      <c r="BW58" s="70"/>
      <c r="BX58" s="71"/>
      <c r="BY58" s="71"/>
      <c r="BZ58" s="70"/>
      <c r="CA58" s="70"/>
      <c r="CB58" s="71"/>
      <c r="CC58" s="71"/>
      <c r="CD58" s="70"/>
      <c r="CE58" s="70"/>
      <c r="CF58" s="71"/>
      <c r="CG58" s="71"/>
      <c r="CH58" s="70"/>
      <c r="CI58" s="70"/>
      <c r="CJ58" s="71"/>
      <c r="CK58" s="71"/>
      <c r="CL58" s="70"/>
      <c r="CM58" s="70"/>
      <c r="CN58" s="71"/>
      <c r="CO58" s="71"/>
      <c r="CP58" s="70"/>
      <c r="CQ58" s="70"/>
      <c r="CR58" s="71"/>
      <c r="CS58" s="71"/>
      <c r="CT58" s="70"/>
      <c r="CU58" s="70"/>
      <c r="CV58" s="71"/>
      <c r="CW58" s="71"/>
      <c r="CX58" s="70"/>
      <c r="CY58" s="70"/>
      <c r="CZ58" s="71"/>
      <c r="DA58" s="71"/>
      <c r="DB58" s="70"/>
      <c r="DC58" s="70"/>
      <c r="DD58" s="71"/>
      <c r="DE58" s="71"/>
      <c r="DF58" s="70"/>
      <c r="DG58" s="70"/>
      <c r="DH58" s="71"/>
      <c r="DI58" s="71"/>
      <c r="DJ58" s="70"/>
      <c r="DK58" s="70"/>
      <c r="DL58" s="71"/>
      <c r="DM58" s="71"/>
      <c r="DN58" s="70"/>
      <c r="DO58" s="70"/>
      <c r="DP58" s="71"/>
      <c r="DQ58" s="71"/>
      <c r="DR58" s="70"/>
      <c r="DS58" s="70"/>
      <c r="DT58" s="71"/>
      <c r="DU58" s="71"/>
    </row>
    <row r="59" customFormat="false" ht="13.5" hidden="false" customHeight="false" outlineLevel="0" collapsed="false">
      <c r="A59" s="70"/>
      <c r="B59" s="70"/>
      <c r="C59" s="70"/>
      <c r="D59" s="71"/>
      <c r="E59" s="71"/>
      <c r="F59" s="70"/>
      <c r="G59" s="70"/>
      <c r="H59" s="71"/>
      <c r="I59" s="71"/>
      <c r="J59" s="70"/>
      <c r="K59" s="70"/>
      <c r="L59" s="71"/>
      <c r="M59" s="71"/>
      <c r="N59" s="70"/>
      <c r="O59" s="70"/>
      <c r="P59" s="71"/>
      <c r="Q59" s="71"/>
      <c r="R59" s="70"/>
      <c r="S59" s="70"/>
      <c r="T59" s="71"/>
      <c r="U59" s="71"/>
      <c r="V59" s="70"/>
      <c r="W59" s="70"/>
      <c r="X59" s="71"/>
      <c r="Y59" s="71"/>
      <c r="Z59" s="70"/>
      <c r="AA59" s="70"/>
      <c r="AB59" s="71"/>
      <c r="AC59" s="71"/>
      <c r="AD59" s="70"/>
      <c r="AE59" s="70"/>
      <c r="AF59" s="71"/>
      <c r="AG59" s="71"/>
      <c r="AH59" s="70"/>
      <c r="AI59" s="70"/>
      <c r="AJ59" s="71"/>
      <c r="AK59" s="71"/>
      <c r="AL59" s="70"/>
      <c r="AM59" s="70"/>
      <c r="AN59" s="71"/>
      <c r="AO59" s="71"/>
      <c r="AP59" s="70"/>
      <c r="AQ59" s="70"/>
      <c r="AR59" s="71"/>
      <c r="AS59" s="71"/>
      <c r="AT59" s="70"/>
      <c r="AU59" s="70"/>
      <c r="AV59" s="71"/>
      <c r="AW59" s="71"/>
      <c r="AX59" s="70"/>
      <c r="AY59" s="70"/>
      <c r="AZ59" s="71"/>
      <c r="BA59" s="71"/>
      <c r="BB59" s="70"/>
      <c r="BC59" s="70"/>
      <c r="BD59" s="71"/>
      <c r="BE59" s="71"/>
      <c r="BF59" s="70"/>
      <c r="BG59" s="70"/>
      <c r="BH59" s="71"/>
      <c r="BI59" s="71"/>
      <c r="BJ59" s="70"/>
      <c r="BK59" s="70"/>
      <c r="BL59" s="71"/>
      <c r="BM59" s="71"/>
      <c r="BN59" s="70"/>
      <c r="BO59" s="70"/>
      <c r="BP59" s="71"/>
      <c r="BQ59" s="71"/>
      <c r="BR59" s="70"/>
      <c r="BS59" s="70"/>
      <c r="BT59" s="71"/>
      <c r="BU59" s="71"/>
      <c r="BV59" s="70"/>
      <c r="BW59" s="70"/>
      <c r="BX59" s="71"/>
      <c r="BY59" s="71"/>
      <c r="BZ59" s="70"/>
      <c r="CA59" s="70"/>
      <c r="CB59" s="71"/>
      <c r="CC59" s="71"/>
      <c r="CD59" s="70"/>
      <c r="CE59" s="70"/>
      <c r="CF59" s="71"/>
      <c r="CG59" s="71"/>
      <c r="CH59" s="70"/>
      <c r="CI59" s="70"/>
      <c r="CJ59" s="71"/>
      <c r="CK59" s="71"/>
      <c r="CL59" s="70"/>
      <c r="CM59" s="70"/>
      <c r="CN59" s="71"/>
      <c r="CO59" s="71"/>
      <c r="CP59" s="70"/>
      <c r="CQ59" s="70"/>
      <c r="CR59" s="71"/>
      <c r="CS59" s="71"/>
      <c r="CT59" s="70"/>
      <c r="CU59" s="70"/>
      <c r="CV59" s="71"/>
      <c r="CW59" s="71"/>
      <c r="CX59" s="70"/>
      <c r="CY59" s="70"/>
      <c r="CZ59" s="71"/>
      <c r="DA59" s="71"/>
      <c r="DB59" s="70"/>
      <c r="DC59" s="70"/>
      <c r="DD59" s="71"/>
      <c r="DE59" s="71"/>
      <c r="DF59" s="70"/>
      <c r="DG59" s="70"/>
      <c r="DH59" s="71"/>
      <c r="DI59" s="71"/>
      <c r="DJ59" s="70"/>
      <c r="DK59" s="70"/>
      <c r="DL59" s="71"/>
      <c r="DM59" s="71"/>
      <c r="DN59" s="70"/>
      <c r="DO59" s="70"/>
      <c r="DP59" s="71"/>
      <c r="DQ59" s="71"/>
      <c r="DR59" s="70"/>
      <c r="DS59" s="70"/>
      <c r="DT59" s="71"/>
      <c r="DU59" s="71"/>
    </row>
    <row r="60" customFormat="false" ht="13.5" hidden="false" customHeight="false" outlineLevel="0" collapsed="false">
      <c r="A60" s="70"/>
      <c r="B60" s="70"/>
      <c r="C60" s="70"/>
      <c r="D60" s="71"/>
      <c r="E60" s="71"/>
      <c r="F60" s="70"/>
      <c r="G60" s="70"/>
      <c r="H60" s="71"/>
      <c r="I60" s="71"/>
      <c r="J60" s="70"/>
      <c r="K60" s="70"/>
      <c r="L60" s="71"/>
      <c r="M60" s="71"/>
      <c r="N60" s="70"/>
      <c r="O60" s="70"/>
      <c r="P60" s="71"/>
      <c r="Q60" s="71"/>
      <c r="R60" s="70"/>
      <c r="S60" s="70"/>
      <c r="T60" s="71"/>
      <c r="U60" s="71"/>
      <c r="V60" s="70"/>
      <c r="W60" s="70"/>
      <c r="X60" s="71"/>
      <c r="Y60" s="71"/>
      <c r="Z60" s="70"/>
      <c r="AA60" s="70"/>
      <c r="AB60" s="71"/>
      <c r="AC60" s="71"/>
      <c r="AD60" s="70"/>
      <c r="AE60" s="70"/>
      <c r="AF60" s="71"/>
      <c r="AG60" s="71"/>
      <c r="AH60" s="70"/>
      <c r="AI60" s="70"/>
      <c r="AJ60" s="71"/>
      <c r="AK60" s="71"/>
      <c r="AL60" s="70"/>
      <c r="AM60" s="70"/>
      <c r="AN60" s="71"/>
      <c r="AO60" s="71"/>
      <c r="AP60" s="70"/>
      <c r="AQ60" s="70"/>
      <c r="AR60" s="71"/>
      <c r="AS60" s="71"/>
      <c r="AT60" s="70"/>
      <c r="AU60" s="70"/>
      <c r="AV60" s="71"/>
      <c r="AW60" s="71"/>
      <c r="AX60" s="70"/>
      <c r="AY60" s="70"/>
      <c r="AZ60" s="71"/>
      <c r="BA60" s="71"/>
      <c r="BB60" s="70"/>
      <c r="BC60" s="70"/>
      <c r="BD60" s="71"/>
      <c r="BE60" s="71"/>
      <c r="BF60" s="70"/>
      <c r="BG60" s="70"/>
      <c r="BH60" s="71"/>
      <c r="BI60" s="71"/>
      <c r="BJ60" s="70"/>
      <c r="BK60" s="70"/>
      <c r="BL60" s="71"/>
      <c r="BM60" s="71"/>
      <c r="BN60" s="70"/>
      <c r="BO60" s="70"/>
      <c r="BP60" s="71"/>
      <c r="BQ60" s="71"/>
      <c r="BR60" s="70"/>
      <c r="BS60" s="70"/>
      <c r="BT60" s="71"/>
      <c r="BU60" s="71"/>
      <c r="BV60" s="70"/>
      <c r="BW60" s="70"/>
      <c r="BX60" s="71"/>
      <c r="BY60" s="71"/>
      <c r="BZ60" s="70"/>
      <c r="CA60" s="70"/>
      <c r="CB60" s="71"/>
      <c r="CC60" s="71"/>
      <c r="CD60" s="70"/>
      <c r="CE60" s="70"/>
      <c r="CF60" s="71"/>
      <c r="CG60" s="71"/>
      <c r="CH60" s="70"/>
      <c r="CI60" s="70"/>
      <c r="CJ60" s="71"/>
      <c r="CK60" s="71"/>
      <c r="CL60" s="70"/>
      <c r="CM60" s="70"/>
      <c r="CN60" s="71"/>
      <c r="CO60" s="71"/>
      <c r="CP60" s="70"/>
      <c r="CQ60" s="70"/>
      <c r="CR60" s="71"/>
      <c r="CS60" s="71"/>
      <c r="CT60" s="70"/>
      <c r="CU60" s="70"/>
      <c r="CV60" s="71"/>
      <c r="CW60" s="71"/>
      <c r="CX60" s="70"/>
      <c r="CY60" s="70"/>
      <c r="CZ60" s="71"/>
      <c r="DA60" s="71"/>
      <c r="DB60" s="70"/>
      <c r="DC60" s="70"/>
      <c r="DD60" s="71"/>
      <c r="DE60" s="71"/>
      <c r="DF60" s="70"/>
      <c r="DG60" s="70"/>
      <c r="DH60" s="71"/>
      <c r="DI60" s="71"/>
      <c r="DJ60" s="70"/>
      <c r="DK60" s="70"/>
      <c r="DL60" s="71"/>
      <c r="DM60" s="71"/>
      <c r="DN60" s="70"/>
      <c r="DO60" s="70"/>
      <c r="DP60" s="71"/>
      <c r="DQ60" s="71"/>
      <c r="DR60" s="70"/>
      <c r="DS60" s="70"/>
      <c r="DT60" s="71"/>
      <c r="DU60" s="71"/>
    </row>
    <row r="61" customFormat="false" ht="13.5" hidden="false" customHeight="false" outlineLevel="0" collapsed="false">
      <c r="A61" s="70"/>
      <c r="B61" s="70"/>
      <c r="C61" s="70"/>
      <c r="D61" s="71"/>
      <c r="E61" s="71"/>
      <c r="F61" s="70"/>
      <c r="G61" s="70"/>
      <c r="H61" s="71"/>
      <c r="I61" s="71"/>
      <c r="J61" s="70"/>
      <c r="K61" s="70"/>
      <c r="L61" s="71"/>
      <c r="M61" s="71"/>
      <c r="N61" s="70"/>
      <c r="O61" s="70"/>
      <c r="P61" s="71"/>
      <c r="Q61" s="71"/>
      <c r="R61" s="70"/>
      <c r="S61" s="70"/>
      <c r="T61" s="71"/>
      <c r="U61" s="71"/>
      <c r="V61" s="70"/>
      <c r="W61" s="70"/>
      <c r="X61" s="71"/>
      <c r="Y61" s="71"/>
      <c r="Z61" s="70"/>
      <c r="AA61" s="70"/>
      <c r="AB61" s="71"/>
      <c r="AC61" s="71"/>
      <c r="AD61" s="70"/>
      <c r="AE61" s="70"/>
      <c r="AF61" s="71"/>
      <c r="AG61" s="71"/>
      <c r="AH61" s="70"/>
      <c r="AI61" s="70"/>
      <c r="AJ61" s="71"/>
      <c r="AK61" s="71"/>
      <c r="AL61" s="70"/>
      <c r="AM61" s="70"/>
      <c r="AN61" s="71"/>
      <c r="AO61" s="71"/>
      <c r="AP61" s="70"/>
      <c r="AQ61" s="70"/>
      <c r="AR61" s="71"/>
      <c r="AS61" s="71"/>
      <c r="AT61" s="70"/>
      <c r="AU61" s="70"/>
      <c r="AV61" s="71"/>
      <c r="AW61" s="71"/>
      <c r="AX61" s="70"/>
      <c r="AY61" s="70"/>
      <c r="AZ61" s="71"/>
      <c r="BA61" s="71"/>
      <c r="BB61" s="70"/>
      <c r="BC61" s="70"/>
      <c r="BD61" s="71"/>
      <c r="BE61" s="71"/>
      <c r="BF61" s="70"/>
      <c r="BG61" s="70"/>
      <c r="BH61" s="71"/>
      <c r="BI61" s="71"/>
      <c r="BJ61" s="70"/>
      <c r="BK61" s="70"/>
      <c r="BL61" s="71"/>
      <c r="BM61" s="71"/>
      <c r="BN61" s="70"/>
      <c r="BO61" s="70"/>
      <c r="BP61" s="71"/>
      <c r="BQ61" s="71"/>
      <c r="BR61" s="70"/>
      <c r="BS61" s="70"/>
      <c r="BT61" s="71"/>
      <c r="BU61" s="71"/>
      <c r="BV61" s="70"/>
      <c r="BW61" s="70"/>
      <c r="BX61" s="71"/>
      <c r="BY61" s="71"/>
      <c r="BZ61" s="70"/>
      <c r="CA61" s="70"/>
      <c r="CB61" s="71"/>
      <c r="CC61" s="71"/>
      <c r="CD61" s="70"/>
      <c r="CE61" s="70"/>
      <c r="CF61" s="71"/>
      <c r="CG61" s="71"/>
      <c r="CH61" s="70"/>
      <c r="CI61" s="70"/>
      <c r="CJ61" s="71"/>
      <c r="CK61" s="71"/>
      <c r="CL61" s="70"/>
      <c r="CM61" s="70"/>
      <c r="CN61" s="71"/>
      <c r="CO61" s="71"/>
      <c r="CP61" s="70"/>
      <c r="CQ61" s="70"/>
      <c r="CR61" s="71"/>
      <c r="CS61" s="71"/>
      <c r="CT61" s="70"/>
      <c r="CU61" s="70"/>
      <c r="CV61" s="71"/>
      <c r="CW61" s="71"/>
      <c r="CX61" s="70"/>
      <c r="CY61" s="70"/>
      <c r="CZ61" s="71"/>
      <c r="DA61" s="71"/>
      <c r="DB61" s="70"/>
      <c r="DC61" s="70"/>
      <c r="DD61" s="71"/>
      <c r="DE61" s="71"/>
      <c r="DF61" s="70"/>
      <c r="DG61" s="70"/>
      <c r="DH61" s="71"/>
      <c r="DI61" s="71"/>
      <c r="DJ61" s="70"/>
      <c r="DK61" s="70"/>
      <c r="DL61" s="71"/>
      <c r="DM61" s="71"/>
      <c r="DN61" s="70"/>
      <c r="DO61" s="70"/>
      <c r="DP61" s="71"/>
      <c r="DQ61" s="71"/>
      <c r="DR61" s="70"/>
      <c r="DS61" s="70"/>
      <c r="DT61" s="71"/>
      <c r="DU61" s="71"/>
    </row>
    <row r="62" customFormat="false" ht="13.5" hidden="false" customHeight="false" outlineLevel="0" collapsed="false">
      <c r="A62" s="70"/>
      <c r="B62" s="70"/>
      <c r="C62" s="70"/>
      <c r="D62" s="71"/>
      <c r="E62" s="71"/>
      <c r="F62" s="70"/>
      <c r="G62" s="70"/>
      <c r="H62" s="71"/>
      <c r="I62" s="71"/>
      <c r="J62" s="70"/>
      <c r="K62" s="70"/>
      <c r="L62" s="71"/>
      <c r="M62" s="71"/>
      <c r="N62" s="70"/>
      <c r="O62" s="70"/>
      <c r="P62" s="71"/>
      <c r="Q62" s="71"/>
      <c r="R62" s="70"/>
      <c r="S62" s="70"/>
      <c r="T62" s="71"/>
      <c r="U62" s="71"/>
      <c r="V62" s="70"/>
      <c r="W62" s="70"/>
      <c r="X62" s="71"/>
      <c r="Y62" s="71"/>
      <c r="Z62" s="70"/>
      <c r="AA62" s="70"/>
      <c r="AB62" s="71"/>
      <c r="AC62" s="71"/>
      <c r="AD62" s="70"/>
      <c r="AE62" s="70"/>
      <c r="AF62" s="71"/>
      <c r="AG62" s="71"/>
      <c r="AH62" s="70"/>
      <c r="AI62" s="70"/>
      <c r="AJ62" s="71"/>
      <c r="AK62" s="71"/>
      <c r="AL62" s="70"/>
      <c r="AM62" s="70"/>
      <c r="AN62" s="71"/>
      <c r="AO62" s="71"/>
      <c r="AP62" s="70"/>
      <c r="AQ62" s="70"/>
      <c r="AR62" s="71"/>
      <c r="AS62" s="71"/>
      <c r="AT62" s="70"/>
      <c r="AU62" s="70"/>
      <c r="AV62" s="71"/>
      <c r="AW62" s="71"/>
      <c r="AX62" s="70"/>
      <c r="AY62" s="70"/>
      <c r="AZ62" s="71"/>
      <c r="BA62" s="71"/>
      <c r="BB62" s="70"/>
      <c r="BC62" s="70"/>
      <c r="BD62" s="71"/>
      <c r="BE62" s="71"/>
      <c r="BF62" s="70"/>
      <c r="BG62" s="70"/>
      <c r="BH62" s="71"/>
      <c r="BI62" s="71"/>
      <c r="BJ62" s="70"/>
      <c r="BK62" s="70"/>
      <c r="BL62" s="71"/>
      <c r="BM62" s="71"/>
      <c r="BN62" s="70"/>
      <c r="BO62" s="70"/>
      <c r="BP62" s="71"/>
      <c r="BQ62" s="71"/>
      <c r="BR62" s="70"/>
      <c r="BS62" s="70"/>
      <c r="BT62" s="71"/>
      <c r="BU62" s="71"/>
      <c r="BV62" s="70"/>
      <c r="BW62" s="70"/>
      <c r="BX62" s="71"/>
      <c r="BY62" s="71"/>
      <c r="BZ62" s="70"/>
      <c r="CA62" s="70"/>
      <c r="CB62" s="71"/>
      <c r="CC62" s="71"/>
      <c r="CD62" s="70"/>
      <c r="CE62" s="70"/>
      <c r="CF62" s="71"/>
      <c r="CG62" s="71"/>
      <c r="CH62" s="70"/>
      <c r="CI62" s="70"/>
      <c r="CJ62" s="71"/>
      <c r="CK62" s="71"/>
      <c r="CL62" s="70"/>
      <c r="CM62" s="70"/>
      <c r="CN62" s="71"/>
      <c r="CO62" s="71"/>
      <c r="CP62" s="70"/>
      <c r="CQ62" s="70"/>
      <c r="CR62" s="71"/>
      <c r="CS62" s="71"/>
      <c r="CT62" s="70"/>
      <c r="CU62" s="70"/>
      <c r="CV62" s="71"/>
      <c r="CW62" s="71"/>
      <c r="CX62" s="70"/>
      <c r="CY62" s="70"/>
      <c r="CZ62" s="71"/>
      <c r="DA62" s="71"/>
      <c r="DB62" s="70"/>
      <c r="DC62" s="70"/>
      <c r="DD62" s="71"/>
      <c r="DE62" s="71"/>
      <c r="DF62" s="70"/>
      <c r="DG62" s="70"/>
      <c r="DH62" s="71"/>
      <c r="DI62" s="71"/>
      <c r="DJ62" s="70"/>
      <c r="DK62" s="70"/>
      <c r="DL62" s="71"/>
      <c r="DM62" s="71"/>
      <c r="DN62" s="70"/>
      <c r="DO62" s="70"/>
      <c r="DP62" s="71"/>
      <c r="DQ62" s="71"/>
      <c r="DR62" s="70"/>
      <c r="DS62" s="70"/>
      <c r="DT62" s="71"/>
      <c r="DU62" s="71"/>
    </row>
    <row r="63" customFormat="false" ht="13.5" hidden="false" customHeight="false" outlineLevel="0" collapsed="false">
      <c r="A63" s="70"/>
      <c r="B63" s="70"/>
      <c r="C63" s="70"/>
      <c r="D63" s="71"/>
      <c r="E63" s="71"/>
      <c r="F63" s="70"/>
      <c r="G63" s="70"/>
      <c r="H63" s="71"/>
      <c r="I63" s="71"/>
      <c r="J63" s="70"/>
      <c r="K63" s="70"/>
      <c r="L63" s="71"/>
      <c r="M63" s="71"/>
      <c r="N63" s="70"/>
      <c r="O63" s="70"/>
      <c r="P63" s="71"/>
      <c r="Q63" s="71"/>
      <c r="R63" s="70"/>
      <c r="S63" s="70"/>
      <c r="T63" s="71"/>
      <c r="U63" s="71"/>
      <c r="V63" s="70"/>
      <c r="W63" s="70"/>
      <c r="X63" s="71"/>
      <c r="Y63" s="71"/>
      <c r="Z63" s="70"/>
      <c r="AA63" s="70"/>
      <c r="AB63" s="71"/>
      <c r="AC63" s="71"/>
      <c r="AD63" s="70"/>
      <c r="AE63" s="70"/>
      <c r="AF63" s="71"/>
      <c r="AG63" s="71"/>
      <c r="AH63" s="70"/>
      <c r="AI63" s="70"/>
      <c r="AJ63" s="71"/>
      <c r="AK63" s="71"/>
      <c r="AL63" s="70"/>
      <c r="AM63" s="70"/>
      <c r="AN63" s="71"/>
      <c r="AO63" s="71"/>
      <c r="AP63" s="70"/>
      <c r="AQ63" s="70"/>
      <c r="AR63" s="71"/>
      <c r="AS63" s="71"/>
      <c r="AT63" s="70"/>
      <c r="AU63" s="70"/>
      <c r="AV63" s="71"/>
      <c r="AW63" s="71"/>
      <c r="AX63" s="70"/>
      <c r="AY63" s="70"/>
      <c r="AZ63" s="71"/>
      <c r="BA63" s="71"/>
      <c r="BB63" s="70"/>
      <c r="BC63" s="70"/>
      <c r="BD63" s="71"/>
      <c r="BE63" s="71"/>
      <c r="BF63" s="70"/>
      <c r="BG63" s="70"/>
      <c r="BH63" s="71"/>
      <c r="BI63" s="71"/>
      <c r="BJ63" s="70"/>
      <c r="BK63" s="70"/>
      <c r="BL63" s="71"/>
      <c r="BM63" s="71"/>
      <c r="BN63" s="70"/>
      <c r="BO63" s="70"/>
      <c r="BP63" s="71"/>
      <c r="BQ63" s="71"/>
      <c r="BR63" s="70"/>
      <c r="BS63" s="70"/>
      <c r="BT63" s="71"/>
      <c r="BU63" s="71"/>
      <c r="BV63" s="70"/>
      <c r="BW63" s="70"/>
      <c r="BX63" s="71"/>
      <c r="BY63" s="71"/>
      <c r="BZ63" s="70"/>
      <c r="CA63" s="70"/>
      <c r="CB63" s="71"/>
      <c r="CC63" s="71"/>
      <c r="CD63" s="70"/>
      <c r="CE63" s="70"/>
      <c r="CF63" s="71"/>
      <c r="CG63" s="71"/>
      <c r="CH63" s="70"/>
      <c r="CI63" s="70"/>
      <c r="CJ63" s="71"/>
      <c r="CK63" s="71"/>
      <c r="CL63" s="70"/>
      <c r="CM63" s="70"/>
      <c r="CN63" s="71"/>
      <c r="CO63" s="71"/>
      <c r="CP63" s="70"/>
      <c r="CQ63" s="70"/>
      <c r="CR63" s="71"/>
      <c r="CS63" s="71"/>
      <c r="CT63" s="70"/>
      <c r="CU63" s="70"/>
      <c r="CV63" s="71"/>
      <c r="CW63" s="71"/>
      <c r="CX63" s="70"/>
      <c r="CY63" s="70"/>
      <c r="CZ63" s="71"/>
      <c r="DA63" s="71"/>
      <c r="DB63" s="70"/>
      <c r="DC63" s="70"/>
      <c r="DD63" s="71"/>
      <c r="DE63" s="71"/>
      <c r="DF63" s="70"/>
      <c r="DG63" s="70"/>
      <c r="DH63" s="71"/>
      <c r="DI63" s="71"/>
      <c r="DJ63" s="70"/>
      <c r="DK63" s="70"/>
      <c r="DL63" s="71"/>
      <c r="DM63" s="71"/>
      <c r="DN63" s="70"/>
      <c r="DO63" s="70"/>
      <c r="DP63" s="71"/>
      <c r="DQ63" s="71"/>
      <c r="DR63" s="70"/>
      <c r="DS63" s="70"/>
      <c r="DT63" s="71"/>
      <c r="DU63" s="71"/>
    </row>
    <row r="64" customFormat="false" ht="13.5" hidden="false" customHeight="false" outlineLevel="0" collapsed="false">
      <c r="A64" s="70"/>
      <c r="B64" s="70"/>
      <c r="C64" s="70"/>
      <c r="D64" s="71"/>
      <c r="E64" s="71"/>
      <c r="F64" s="70"/>
      <c r="G64" s="70"/>
      <c r="H64" s="71"/>
      <c r="I64" s="71"/>
      <c r="J64" s="70"/>
      <c r="K64" s="70"/>
      <c r="L64" s="71"/>
      <c r="M64" s="71"/>
      <c r="N64" s="70"/>
      <c r="O64" s="70"/>
      <c r="P64" s="71"/>
      <c r="Q64" s="71"/>
      <c r="R64" s="70"/>
      <c r="S64" s="70"/>
      <c r="T64" s="71"/>
      <c r="U64" s="71"/>
      <c r="V64" s="70"/>
      <c r="W64" s="70"/>
      <c r="X64" s="71"/>
      <c r="Y64" s="71"/>
      <c r="Z64" s="70"/>
      <c r="AA64" s="70"/>
      <c r="AB64" s="71"/>
      <c r="AC64" s="71"/>
      <c r="AD64" s="70"/>
      <c r="AE64" s="70"/>
      <c r="AF64" s="71"/>
      <c r="AG64" s="71"/>
      <c r="AH64" s="70"/>
      <c r="AI64" s="70"/>
      <c r="AJ64" s="71"/>
      <c r="AK64" s="71"/>
      <c r="AL64" s="70"/>
      <c r="AM64" s="70"/>
      <c r="AN64" s="71"/>
      <c r="AO64" s="71"/>
      <c r="AP64" s="70"/>
      <c r="AQ64" s="70"/>
      <c r="AR64" s="71"/>
      <c r="AS64" s="71"/>
      <c r="AT64" s="70"/>
      <c r="AU64" s="70"/>
      <c r="AV64" s="71"/>
      <c r="AW64" s="71"/>
      <c r="AX64" s="70"/>
      <c r="AY64" s="70"/>
      <c r="AZ64" s="71"/>
      <c r="BA64" s="71"/>
      <c r="BB64" s="70"/>
      <c r="BC64" s="70"/>
      <c r="BD64" s="71"/>
      <c r="BE64" s="71"/>
      <c r="BF64" s="70"/>
      <c r="BG64" s="70"/>
      <c r="BH64" s="71"/>
      <c r="BI64" s="71"/>
      <c r="BJ64" s="70"/>
      <c r="BK64" s="70"/>
      <c r="BL64" s="71"/>
      <c r="BM64" s="71"/>
      <c r="BN64" s="70"/>
      <c r="BO64" s="70"/>
      <c r="BP64" s="71"/>
      <c r="BQ64" s="71"/>
      <c r="BR64" s="70"/>
      <c r="BS64" s="70"/>
      <c r="BT64" s="71"/>
      <c r="BU64" s="71"/>
      <c r="BV64" s="70"/>
      <c r="BW64" s="70"/>
      <c r="BX64" s="71"/>
      <c r="BY64" s="71"/>
      <c r="BZ64" s="70"/>
      <c r="CA64" s="70"/>
      <c r="CB64" s="71"/>
      <c r="CC64" s="71"/>
      <c r="CD64" s="70"/>
      <c r="CE64" s="70"/>
      <c r="CF64" s="71"/>
      <c r="CG64" s="71"/>
      <c r="CH64" s="70"/>
      <c r="CI64" s="70"/>
      <c r="CJ64" s="71"/>
      <c r="CK64" s="71"/>
      <c r="CL64" s="70"/>
      <c r="CM64" s="70"/>
      <c r="CN64" s="71"/>
      <c r="CO64" s="71"/>
      <c r="CP64" s="70"/>
      <c r="CQ64" s="70"/>
      <c r="CR64" s="71"/>
      <c r="CS64" s="71"/>
      <c r="CT64" s="70"/>
      <c r="CU64" s="70"/>
      <c r="CV64" s="71"/>
      <c r="CW64" s="71"/>
      <c r="CX64" s="70"/>
      <c r="CY64" s="70"/>
      <c r="CZ64" s="71"/>
      <c r="DA64" s="71"/>
      <c r="DB64" s="70"/>
      <c r="DC64" s="70"/>
      <c r="DD64" s="71"/>
      <c r="DE64" s="71"/>
      <c r="DF64" s="70"/>
      <c r="DG64" s="70"/>
      <c r="DH64" s="71"/>
      <c r="DI64" s="71"/>
      <c r="DJ64" s="70"/>
      <c r="DK64" s="70"/>
      <c r="DL64" s="71"/>
      <c r="DM64" s="71"/>
      <c r="DN64" s="70"/>
      <c r="DO64" s="70"/>
      <c r="DP64" s="71"/>
      <c r="DQ64" s="71"/>
      <c r="DR64" s="70"/>
      <c r="DS64" s="70"/>
      <c r="DT64" s="71"/>
      <c r="DU64" s="71"/>
    </row>
    <row r="65" customFormat="false" ht="13.5" hidden="false" customHeight="false" outlineLevel="0" collapsed="false">
      <c r="A65" s="70"/>
      <c r="B65" s="70"/>
      <c r="C65" s="70"/>
      <c r="D65" s="71"/>
      <c r="E65" s="71"/>
      <c r="F65" s="70"/>
      <c r="G65" s="70"/>
      <c r="H65" s="71"/>
      <c r="I65" s="71"/>
      <c r="J65" s="70"/>
      <c r="K65" s="70"/>
      <c r="L65" s="71"/>
      <c r="M65" s="71"/>
      <c r="N65" s="70"/>
      <c r="O65" s="70"/>
      <c r="P65" s="71"/>
      <c r="Q65" s="71"/>
      <c r="R65" s="70"/>
      <c r="S65" s="70"/>
      <c r="T65" s="71"/>
      <c r="U65" s="71"/>
      <c r="V65" s="70"/>
      <c r="W65" s="70"/>
      <c r="X65" s="71"/>
      <c r="Y65" s="71"/>
      <c r="Z65" s="70"/>
      <c r="AA65" s="70"/>
      <c r="AB65" s="71"/>
      <c r="AC65" s="71"/>
      <c r="AD65" s="70"/>
      <c r="AE65" s="70"/>
      <c r="AF65" s="71"/>
      <c r="AG65" s="71"/>
      <c r="AH65" s="70"/>
      <c r="AI65" s="70"/>
      <c r="AJ65" s="71"/>
      <c r="AK65" s="71"/>
      <c r="AL65" s="70"/>
      <c r="AM65" s="70"/>
      <c r="AN65" s="71"/>
      <c r="AO65" s="71"/>
      <c r="AP65" s="70"/>
      <c r="AQ65" s="70"/>
      <c r="AR65" s="71"/>
      <c r="AS65" s="71"/>
      <c r="AT65" s="70"/>
      <c r="AU65" s="70"/>
      <c r="AV65" s="71"/>
      <c r="AW65" s="71"/>
      <c r="AX65" s="70"/>
      <c r="AY65" s="70"/>
      <c r="AZ65" s="71"/>
      <c r="BA65" s="71"/>
      <c r="BB65" s="70"/>
      <c r="BC65" s="70"/>
      <c r="BD65" s="71"/>
      <c r="BE65" s="71"/>
      <c r="BF65" s="70"/>
      <c r="BG65" s="70"/>
      <c r="BH65" s="71"/>
      <c r="BI65" s="71"/>
      <c r="BJ65" s="70"/>
      <c r="BK65" s="70"/>
      <c r="BL65" s="71"/>
      <c r="BM65" s="71"/>
      <c r="BN65" s="70"/>
      <c r="BO65" s="70"/>
      <c r="BP65" s="71"/>
      <c r="BQ65" s="71"/>
      <c r="BR65" s="70"/>
      <c r="BS65" s="70"/>
      <c r="BT65" s="71"/>
      <c r="BU65" s="71"/>
      <c r="BV65" s="70"/>
      <c r="BW65" s="70"/>
      <c r="BX65" s="71"/>
      <c r="BY65" s="71"/>
      <c r="BZ65" s="70"/>
      <c r="CA65" s="70"/>
      <c r="CB65" s="71"/>
      <c r="CC65" s="71"/>
      <c r="CD65" s="70"/>
      <c r="CE65" s="70"/>
      <c r="CF65" s="71"/>
      <c r="CG65" s="71"/>
      <c r="CH65" s="70"/>
      <c r="CI65" s="70"/>
      <c r="CJ65" s="71"/>
      <c r="CK65" s="71"/>
      <c r="CL65" s="70"/>
      <c r="CM65" s="70"/>
      <c r="CN65" s="71"/>
      <c r="CO65" s="71"/>
      <c r="CP65" s="70"/>
      <c r="CQ65" s="70"/>
      <c r="CR65" s="71"/>
      <c r="CS65" s="71"/>
      <c r="CT65" s="70"/>
      <c r="CU65" s="70"/>
      <c r="CV65" s="71"/>
      <c r="CW65" s="71"/>
      <c r="CX65" s="70"/>
      <c r="CY65" s="70"/>
      <c r="CZ65" s="71"/>
      <c r="DA65" s="71"/>
      <c r="DB65" s="70"/>
      <c r="DC65" s="70"/>
      <c r="DD65" s="71"/>
      <c r="DE65" s="71"/>
      <c r="DF65" s="70"/>
      <c r="DG65" s="70"/>
      <c r="DH65" s="71"/>
      <c r="DI65" s="71"/>
      <c r="DJ65" s="70"/>
      <c r="DK65" s="70"/>
      <c r="DL65" s="71"/>
      <c r="DM65" s="71"/>
      <c r="DN65" s="70"/>
      <c r="DO65" s="70"/>
      <c r="DP65" s="71"/>
      <c r="DQ65" s="71"/>
      <c r="DR65" s="70"/>
      <c r="DS65" s="70"/>
      <c r="DT65" s="71"/>
      <c r="DU65" s="71"/>
    </row>
    <row r="66" customFormat="false" ht="13.5" hidden="false" customHeight="false" outlineLevel="0" collapsed="false">
      <c r="A66" s="70"/>
      <c r="B66" s="70"/>
      <c r="C66" s="70"/>
      <c r="D66" s="71"/>
      <c r="E66" s="71"/>
      <c r="F66" s="70"/>
      <c r="G66" s="70"/>
      <c r="H66" s="71"/>
      <c r="I66" s="71"/>
      <c r="J66" s="70"/>
      <c r="K66" s="70"/>
      <c r="L66" s="71"/>
      <c r="M66" s="71"/>
      <c r="N66" s="70"/>
      <c r="O66" s="70"/>
      <c r="P66" s="71"/>
      <c r="Q66" s="71"/>
      <c r="R66" s="70"/>
      <c r="S66" s="70"/>
      <c r="T66" s="71"/>
      <c r="U66" s="71"/>
      <c r="V66" s="70"/>
      <c r="W66" s="70"/>
      <c r="X66" s="71"/>
      <c r="Y66" s="71"/>
      <c r="Z66" s="70"/>
      <c r="AA66" s="70"/>
      <c r="AB66" s="71"/>
      <c r="AC66" s="71"/>
      <c r="AD66" s="70"/>
      <c r="AE66" s="70"/>
      <c r="AF66" s="71"/>
      <c r="AG66" s="71"/>
      <c r="AH66" s="70"/>
      <c r="AI66" s="70"/>
      <c r="AJ66" s="71"/>
      <c r="AK66" s="71"/>
      <c r="AL66" s="70"/>
      <c r="AM66" s="70"/>
      <c r="AN66" s="71"/>
      <c r="AO66" s="71"/>
      <c r="AP66" s="70"/>
      <c r="AQ66" s="70"/>
      <c r="AR66" s="71"/>
      <c r="AS66" s="71"/>
      <c r="AT66" s="70"/>
      <c r="AU66" s="70"/>
      <c r="AV66" s="71"/>
      <c r="AW66" s="71"/>
      <c r="AX66" s="70"/>
      <c r="AY66" s="70"/>
      <c r="AZ66" s="71"/>
      <c r="BA66" s="71"/>
      <c r="BB66" s="70"/>
      <c r="BC66" s="70"/>
      <c r="BD66" s="71"/>
      <c r="BE66" s="71"/>
      <c r="BF66" s="70"/>
      <c r="BG66" s="70"/>
      <c r="BH66" s="71"/>
      <c r="BI66" s="71"/>
      <c r="BJ66" s="70"/>
      <c r="BK66" s="70"/>
      <c r="BL66" s="71"/>
      <c r="BM66" s="71"/>
      <c r="BN66" s="70"/>
      <c r="BO66" s="70"/>
      <c r="BP66" s="71"/>
      <c r="BQ66" s="71"/>
      <c r="BR66" s="70"/>
      <c r="BS66" s="70"/>
      <c r="BT66" s="71"/>
      <c r="BU66" s="71"/>
      <c r="BV66" s="70"/>
      <c r="BW66" s="70"/>
      <c r="BX66" s="71"/>
      <c r="BY66" s="71"/>
      <c r="BZ66" s="70"/>
      <c r="CA66" s="70"/>
      <c r="CB66" s="71"/>
      <c r="CC66" s="71"/>
      <c r="CD66" s="70"/>
      <c r="CE66" s="70"/>
      <c r="CF66" s="71"/>
      <c r="CG66" s="71"/>
      <c r="CH66" s="70"/>
      <c r="CI66" s="70"/>
      <c r="CJ66" s="71"/>
      <c r="CK66" s="71"/>
      <c r="CL66" s="70"/>
      <c r="CM66" s="70"/>
      <c r="CN66" s="71"/>
      <c r="CO66" s="71"/>
      <c r="CP66" s="70"/>
      <c r="CQ66" s="70"/>
      <c r="CR66" s="71"/>
      <c r="CS66" s="71"/>
      <c r="CT66" s="70"/>
      <c r="CU66" s="70"/>
      <c r="CV66" s="71"/>
      <c r="CW66" s="71"/>
      <c r="CX66" s="70"/>
      <c r="CY66" s="70"/>
      <c r="CZ66" s="71"/>
      <c r="DA66" s="71"/>
      <c r="DB66" s="70"/>
      <c r="DC66" s="70"/>
      <c r="DD66" s="71"/>
      <c r="DE66" s="71"/>
      <c r="DF66" s="70"/>
      <c r="DG66" s="70"/>
      <c r="DH66" s="71"/>
      <c r="DI66" s="71"/>
      <c r="DJ66" s="70"/>
      <c r="DK66" s="70"/>
      <c r="DL66" s="71"/>
      <c r="DM66" s="71"/>
      <c r="DN66" s="70"/>
      <c r="DO66" s="70"/>
      <c r="DP66" s="71"/>
      <c r="DQ66" s="71"/>
      <c r="DR66" s="70"/>
      <c r="DS66" s="70"/>
      <c r="DT66" s="71"/>
      <c r="DU66" s="71"/>
    </row>
    <row r="67" customFormat="false" ht="13.5" hidden="false" customHeight="false" outlineLevel="0" collapsed="false">
      <c r="A67" s="70"/>
      <c r="B67" s="70"/>
      <c r="C67" s="70"/>
      <c r="D67" s="71"/>
      <c r="E67" s="71"/>
      <c r="F67" s="70"/>
      <c r="G67" s="70"/>
      <c r="H67" s="71"/>
      <c r="I67" s="71"/>
      <c r="J67" s="70"/>
      <c r="K67" s="70"/>
      <c r="L67" s="71"/>
      <c r="M67" s="71"/>
      <c r="N67" s="70"/>
      <c r="O67" s="70"/>
      <c r="P67" s="71"/>
      <c r="Q67" s="71"/>
      <c r="R67" s="70"/>
      <c r="S67" s="70"/>
      <c r="T67" s="71"/>
      <c r="U67" s="71"/>
      <c r="V67" s="70"/>
      <c r="W67" s="70"/>
      <c r="X67" s="71"/>
      <c r="Y67" s="71"/>
      <c r="Z67" s="70"/>
      <c r="AA67" s="70"/>
      <c r="AB67" s="71"/>
      <c r="AC67" s="71"/>
      <c r="AD67" s="70"/>
      <c r="AE67" s="70"/>
      <c r="AF67" s="71"/>
      <c r="AG67" s="71"/>
      <c r="AH67" s="70"/>
      <c r="AI67" s="70"/>
      <c r="AJ67" s="71"/>
      <c r="AK67" s="71"/>
      <c r="AL67" s="70"/>
      <c r="AM67" s="70"/>
      <c r="AN67" s="71"/>
      <c r="AO67" s="71"/>
      <c r="AP67" s="70"/>
      <c r="AQ67" s="70"/>
      <c r="AR67" s="71"/>
      <c r="AS67" s="71"/>
      <c r="AT67" s="70"/>
      <c r="AU67" s="70"/>
      <c r="AV67" s="71"/>
      <c r="AW67" s="71"/>
      <c r="AX67" s="70"/>
      <c r="AY67" s="70"/>
      <c r="AZ67" s="71"/>
      <c r="BA67" s="71"/>
      <c r="BB67" s="70"/>
      <c r="BC67" s="70"/>
      <c r="BD67" s="71"/>
      <c r="BE67" s="71"/>
      <c r="BF67" s="70"/>
      <c r="BG67" s="70"/>
      <c r="BH67" s="71"/>
      <c r="BI67" s="71"/>
      <c r="BJ67" s="70"/>
      <c r="BK67" s="70"/>
      <c r="BL67" s="71"/>
      <c r="BM67" s="71"/>
      <c r="BN67" s="70"/>
      <c r="BO67" s="70"/>
      <c r="BP67" s="71"/>
      <c r="BQ67" s="71"/>
      <c r="BR67" s="70"/>
      <c r="BS67" s="70"/>
      <c r="BT67" s="71"/>
      <c r="BU67" s="71"/>
      <c r="BV67" s="70"/>
      <c r="BW67" s="70"/>
      <c r="BX67" s="71"/>
      <c r="BY67" s="71"/>
      <c r="BZ67" s="70"/>
      <c r="CA67" s="70"/>
      <c r="CB67" s="71"/>
      <c r="CC67" s="71"/>
      <c r="CD67" s="70"/>
      <c r="CE67" s="70"/>
      <c r="CF67" s="71"/>
      <c r="CG67" s="71"/>
      <c r="CH67" s="70"/>
      <c r="CI67" s="70"/>
      <c r="CJ67" s="71"/>
      <c r="CK67" s="71"/>
      <c r="CL67" s="70"/>
      <c r="CM67" s="70"/>
      <c r="CN67" s="71"/>
      <c r="CO67" s="71"/>
      <c r="CP67" s="70"/>
      <c r="CQ67" s="70"/>
      <c r="CR67" s="71"/>
      <c r="CS67" s="71"/>
      <c r="CT67" s="70"/>
      <c r="CU67" s="70"/>
      <c r="CV67" s="71"/>
      <c r="CW67" s="71"/>
      <c r="CX67" s="70"/>
      <c r="CY67" s="70"/>
      <c r="CZ67" s="71"/>
      <c r="DA67" s="71"/>
      <c r="DB67" s="70"/>
      <c r="DC67" s="70"/>
      <c r="DD67" s="71"/>
      <c r="DE67" s="71"/>
      <c r="DF67" s="70"/>
      <c r="DG67" s="70"/>
      <c r="DH67" s="71"/>
      <c r="DI67" s="71"/>
      <c r="DJ67" s="70"/>
      <c r="DK67" s="70"/>
      <c r="DL67" s="71"/>
      <c r="DM67" s="71"/>
      <c r="DN67" s="70"/>
      <c r="DO67" s="70"/>
      <c r="DP67" s="71"/>
      <c r="DQ67" s="71"/>
      <c r="DR67" s="70"/>
      <c r="DS67" s="70"/>
      <c r="DT67" s="71"/>
      <c r="DU67" s="71"/>
    </row>
    <row r="68" customFormat="false" ht="13.5" hidden="false" customHeight="false" outlineLevel="0" collapsed="false">
      <c r="A68" s="70"/>
      <c r="B68" s="70"/>
      <c r="C68" s="70"/>
      <c r="D68" s="71"/>
      <c r="E68" s="71"/>
      <c r="F68" s="70"/>
      <c r="G68" s="70"/>
      <c r="H68" s="71"/>
      <c r="I68" s="71"/>
      <c r="J68" s="70"/>
      <c r="K68" s="70"/>
      <c r="L68" s="71"/>
      <c r="M68" s="71"/>
      <c r="N68" s="70"/>
      <c r="O68" s="70"/>
      <c r="P68" s="71"/>
      <c r="Q68" s="71"/>
      <c r="R68" s="70"/>
      <c r="S68" s="70"/>
      <c r="T68" s="71"/>
      <c r="U68" s="71"/>
      <c r="V68" s="70"/>
      <c r="W68" s="70"/>
      <c r="X68" s="71"/>
      <c r="Y68" s="71"/>
      <c r="Z68" s="70"/>
      <c r="AA68" s="70"/>
      <c r="AB68" s="71"/>
      <c r="AC68" s="71"/>
      <c r="AD68" s="70"/>
      <c r="AE68" s="70"/>
      <c r="AF68" s="71"/>
      <c r="AG68" s="71"/>
      <c r="AH68" s="70"/>
      <c r="AI68" s="70"/>
      <c r="AJ68" s="71"/>
      <c r="AK68" s="71"/>
      <c r="AL68" s="70"/>
      <c r="AM68" s="70"/>
      <c r="AN68" s="71"/>
      <c r="AO68" s="71"/>
      <c r="AP68" s="70"/>
      <c r="AQ68" s="70"/>
      <c r="AR68" s="71"/>
      <c r="AS68" s="71"/>
      <c r="AT68" s="70"/>
      <c r="AU68" s="70"/>
      <c r="AV68" s="71"/>
      <c r="AW68" s="71"/>
      <c r="AX68" s="70"/>
      <c r="AY68" s="70"/>
      <c r="AZ68" s="71"/>
      <c r="BA68" s="71"/>
      <c r="BB68" s="70"/>
      <c r="BC68" s="70"/>
      <c r="BD68" s="71"/>
      <c r="BE68" s="71"/>
      <c r="BF68" s="70"/>
      <c r="BG68" s="70"/>
      <c r="BH68" s="71"/>
      <c r="BI68" s="71"/>
      <c r="BJ68" s="70"/>
      <c r="BK68" s="70"/>
      <c r="BL68" s="71"/>
      <c r="BM68" s="71"/>
      <c r="BN68" s="70"/>
      <c r="BO68" s="70"/>
      <c r="BP68" s="71"/>
      <c r="BQ68" s="71"/>
      <c r="BR68" s="70"/>
      <c r="BS68" s="70"/>
      <c r="BT68" s="71"/>
      <c r="BU68" s="71"/>
      <c r="BV68" s="70"/>
      <c r="BW68" s="70"/>
      <c r="BX68" s="71"/>
      <c r="BY68" s="71"/>
      <c r="BZ68" s="70"/>
      <c r="CA68" s="70"/>
      <c r="CB68" s="71"/>
      <c r="CC68" s="71"/>
      <c r="CD68" s="70"/>
      <c r="CE68" s="70"/>
      <c r="CF68" s="71"/>
      <c r="CG68" s="71"/>
      <c r="CH68" s="70"/>
      <c r="CI68" s="70"/>
      <c r="CJ68" s="71"/>
      <c r="CK68" s="71"/>
      <c r="CL68" s="70"/>
      <c r="CM68" s="70"/>
      <c r="CN68" s="71"/>
      <c r="CO68" s="71"/>
      <c r="CP68" s="70"/>
      <c r="CQ68" s="70"/>
      <c r="CR68" s="71"/>
      <c r="CS68" s="71"/>
      <c r="CT68" s="70"/>
      <c r="CU68" s="70"/>
      <c r="CV68" s="71"/>
      <c r="CW68" s="71"/>
      <c r="CX68" s="70"/>
      <c r="CY68" s="70"/>
      <c r="CZ68" s="71"/>
      <c r="DA68" s="71"/>
      <c r="DB68" s="70"/>
      <c r="DC68" s="70"/>
      <c r="DD68" s="71"/>
      <c r="DE68" s="71"/>
      <c r="DF68" s="70"/>
      <c r="DG68" s="70"/>
      <c r="DH68" s="71"/>
      <c r="DI68" s="71"/>
      <c r="DJ68" s="70"/>
      <c r="DK68" s="70"/>
      <c r="DL68" s="71"/>
      <c r="DM68" s="71"/>
      <c r="DN68" s="70"/>
      <c r="DO68" s="70"/>
      <c r="DP68" s="71"/>
      <c r="DQ68" s="71"/>
      <c r="DR68" s="70"/>
      <c r="DS68" s="70"/>
      <c r="DT68" s="71"/>
      <c r="DU68" s="71"/>
    </row>
    <row r="69" customFormat="false" ht="13.5" hidden="false" customHeight="false" outlineLevel="0" collapsed="false">
      <c r="A69" s="70"/>
      <c r="B69" s="70"/>
      <c r="C69" s="70"/>
      <c r="D69" s="71"/>
      <c r="E69" s="71"/>
      <c r="F69" s="70"/>
      <c r="G69" s="70"/>
      <c r="H69" s="71"/>
      <c r="I69" s="71"/>
      <c r="J69" s="70"/>
      <c r="K69" s="70"/>
      <c r="L69" s="71"/>
      <c r="M69" s="71"/>
      <c r="N69" s="70"/>
      <c r="O69" s="70"/>
      <c r="P69" s="71"/>
      <c r="Q69" s="71"/>
      <c r="R69" s="70"/>
      <c r="S69" s="70"/>
      <c r="T69" s="71"/>
      <c r="U69" s="71"/>
      <c r="V69" s="70"/>
      <c r="W69" s="70"/>
      <c r="X69" s="71"/>
      <c r="Y69" s="71"/>
      <c r="Z69" s="70"/>
      <c r="AA69" s="70"/>
      <c r="AB69" s="71"/>
      <c r="AC69" s="71"/>
      <c r="AD69" s="70"/>
      <c r="AE69" s="70"/>
      <c r="AF69" s="71"/>
      <c r="AG69" s="71"/>
      <c r="AH69" s="70"/>
      <c r="AI69" s="70"/>
      <c r="AJ69" s="71"/>
      <c r="AK69" s="71"/>
      <c r="AL69" s="70"/>
      <c r="AM69" s="70"/>
      <c r="AN69" s="71"/>
      <c r="AO69" s="71"/>
      <c r="AP69" s="70"/>
      <c r="AQ69" s="70"/>
      <c r="AR69" s="71"/>
      <c r="AS69" s="71"/>
      <c r="AT69" s="70"/>
      <c r="AU69" s="70"/>
      <c r="AV69" s="71"/>
      <c r="AW69" s="71"/>
      <c r="AX69" s="70"/>
      <c r="AY69" s="70"/>
      <c r="AZ69" s="71"/>
      <c r="BA69" s="71"/>
      <c r="BB69" s="70"/>
      <c r="BC69" s="70"/>
      <c r="BD69" s="71"/>
      <c r="BE69" s="71"/>
      <c r="BF69" s="70"/>
      <c r="BG69" s="70"/>
      <c r="BH69" s="71"/>
      <c r="BI69" s="71"/>
      <c r="BJ69" s="70"/>
      <c r="BK69" s="70"/>
      <c r="BL69" s="71"/>
      <c r="BM69" s="71"/>
      <c r="BN69" s="70"/>
      <c r="BO69" s="70"/>
      <c r="BP69" s="71"/>
      <c r="BQ69" s="71"/>
      <c r="BR69" s="70"/>
      <c r="BS69" s="70"/>
      <c r="BT69" s="71"/>
      <c r="BU69" s="71"/>
      <c r="BV69" s="70"/>
      <c r="BW69" s="70"/>
      <c r="BX69" s="71"/>
      <c r="BY69" s="71"/>
      <c r="BZ69" s="70"/>
      <c r="CA69" s="70"/>
      <c r="CB69" s="71"/>
      <c r="CC69" s="71"/>
      <c r="CD69" s="70"/>
      <c r="CE69" s="70"/>
      <c r="CF69" s="71"/>
      <c r="CG69" s="71"/>
      <c r="CH69" s="70"/>
      <c r="CI69" s="70"/>
      <c r="CJ69" s="71"/>
      <c r="CK69" s="71"/>
      <c r="CL69" s="70"/>
      <c r="CM69" s="70"/>
      <c r="CN69" s="71"/>
      <c r="CO69" s="71"/>
      <c r="CP69" s="70"/>
      <c r="CQ69" s="70"/>
      <c r="CR69" s="71"/>
      <c r="CS69" s="71"/>
      <c r="CT69" s="70"/>
      <c r="CU69" s="70"/>
      <c r="CV69" s="71"/>
      <c r="CW69" s="71"/>
      <c r="CX69" s="70"/>
      <c r="CY69" s="70"/>
      <c r="CZ69" s="71"/>
      <c r="DA69" s="71"/>
      <c r="DB69" s="70"/>
      <c r="DC69" s="70"/>
      <c r="DD69" s="71"/>
      <c r="DE69" s="71"/>
      <c r="DF69" s="70"/>
      <c r="DG69" s="70"/>
      <c r="DH69" s="71"/>
      <c r="DI69" s="71"/>
      <c r="DJ69" s="70"/>
      <c r="DK69" s="70"/>
      <c r="DL69" s="71"/>
      <c r="DM69" s="71"/>
      <c r="DN69" s="70"/>
      <c r="DO69" s="70"/>
      <c r="DP69" s="71"/>
      <c r="DQ69" s="71"/>
      <c r="DR69" s="70"/>
      <c r="DS69" s="70"/>
      <c r="DT69" s="71"/>
      <c r="DU69" s="71"/>
    </row>
    <row r="70" customFormat="false" ht="13.5" hidden="false" customHeight="false" outlineLevel="0" collapsed="false">
      <c r="A70" s="70"/>
      <c r="B70" s="70"/>
      <c r="C70" s="70"/>
      <c r="D70" s="71"/>
      <c r="E70" s="71"/>
      <c r="F70" s="70"/>
      <c r="G70" s="70"/>
      <c r="H70" s="71"/>
      <c r="I70" s="71"/>
      <c r="J70" s="70"/>
      <c r="K70" s="70"/>
      <c r="L70" s="71"/>
      <c r="M70" s="71"/>
      <c r="N70" s="70"/>
      <c r="O70" s="70"/>
      <c r="P70" s="71"/>
      <c r="Q70" s="71"/>
      <c r="R70" s="70"/>
      <c r="S70" s="70"/>
      <c r="T70" s="71"/>
      <c r="U70" s="71"/>
      <c r="V70" s="70"/>
      <c r="W70" s="70"/>
      <c r="X70" s="71"/>
      <c r="Y70" s="71"/>
      <c r="Z70" s="70"/>
      <c r="AA70" s="70"/>
      <c r="AB70" s="71"/>
      <c r="AC70" s="71"/>
      <c r="AD70" s="70"/>
      <c r="AE70" s="70"/>
      <c r="AF70" s="71"/>
      <c r="AG70" s="71"/>
      <c r="AH70" s="70"/>
      <c r="AI70" s="70"/>
      <c r="AJ70" s="71"/>
      <c r="AK70" s="71"/>
      <c r="AL70" s="70"/>
      <c r="AM70" s="70"/>
      <c r="AN70" s="71"/>
      <c r="AO70" s="71"/>
      <c r="AP70" s="70"/>
      <c r="AQ70" s="70"/>
      <c r="AR70" s="71"/>
      <c r="AS70" s="71"/>
      <c r="AT70" s="70"/>
      <c r="AU70" s="70"/>
      <c r="AV70" s="71"/>
      <c r="AW70" s="71"/>
      <c r="AX70" s="70"/>
      <c r="AY70" s="70"/>
      <c r="AZ70" s="71"/>
      <c r="BA70" s="71"/>
      <c r="BB70" s="70"/>
      <c r="BC70" s="70"/>
      <c r="BD70" s="71"/>
      <c r="BE70" s="71"/>
      <c r="BF70" s="70"/>
      <c r="BG70" s="70"/>
      <c r="BH70" s="71"/>
      <c r="BI70" s="71"/>
      <c r="BJ70" s="70"/>
      <c r="BK70" s="70"/>
      <c r="BL70" s="71"/>
      <c r="BM70" s="71"/>
      <c r="BN70" s="70"/>
      <c r="BO70" s="70"/>
      <c r="BP70" s="71"/>
      <c r="BQ70" s="71"/>
      <c r="BR70" s="70"/>
      <c r="BS70" s="70"/>
      <c r="BT70" s="71"/>
      <c r="BU70" s="71"/>
      <c r="BV70" s="70"/>
      <c r="BW70" s="70"/>
      <c r="BX70" s="71"/>
      <c r="BY70" s="71"/>
      <c r="BZ70" s="70"/>
      <c r="CA70" s="70"/>
      <c r="CB70" s="71"/>
      <c r="CC70" s="71"/>
      <c r="CD70" s="70"/>
      <c r="CE70" s="70"/>
      <c r="CF70" s="71"/>
      <c r="CG70" s="71"/>
      <c r="CH70" s="70"/>
      <c r="CI70" s="70"/>
      <c r="CJ70" s="71"/>
      <c r="CK70" s="71"/>
      <c r="CL70" s="70"/>
      <c r="CM70" s="70"/>
      <c r="CN70" s="71"/>
      <c r="CO70" s="71"/>
      <c r="CP70" s="70"/>
      <c r="CQ70" s="70"/>
      <c r="CR70" s="71"/>
      <c r="CS70" s="71"/>
      <c r="CT70" s="70"/>
      <c r="CU70" s="70"/>
      <c r="CV70" s="71"/>
      <c r="CW70" s="71"/>
      <c r="CX70" s="70"/>
      <c r="CY70" s="70"/>
      <c r="CZ70" s="71"/>
      <c r="DA70" s="71"/>
      <c r="DB70" s="70"/>
      <c r="DC70" s="70"/>
      <c r="DD70" s="71"/>
      <c r="DE70" s="71"/>
      <c r="DF70" s="70"/>
      <c r="DG70" s="70"/>
      <c r="DH70" s="71"/>
      <c r="DI70" s="71"/>
      <c r="DJ70" s="70"/>
      <c r="DK70" s="70"/>
      <c r="DL70" s="71"/>
      <c r="DM70" s="71"/>
      <c r="DN70" s="70"/>
      <c r="DO70" s="70"/>
      <c r="DP70" s="71"/>
      <c r="DQ70" s="71"/>
      <c r="DR70" s="70"/>
      <c r="DS70" s="70"/>
      <c r="DT70" s="71"/>
      <c r="DU70" s="71"/>
    </row>
    <row r="71" customFormat="false" ht="13.5" hidden="false" customHeight="false" outlineLevel="0" collapsed="false">
      <c r="A71" s="70"/>
      <c r="B71" s="70"/>
      <c r="C71" s="70"/>
      <c r="D71" s="71"/>
      <c r="E71" s="71"/>
      <c r="F71" s="70"/>
      <c r="G71" s="70"/>
      <c r="H71" s="71"/>
      <c r="I71" s="71"/>
      <c r="J71" s="70"/>
      <c r="K71" s="70"/>
      <c r="L71" s="71"/>
      <c r="M71" s="71"/>
      <c r="N71" s="70"/>
      <c r="O71" s="70"/>
      <c r="P71" s="71"/>
      <c r="Q71" s="71"/>
      <c r="R71" s="70"/>
      <c r="S71" s="70"/>
      <c r="T71" s="71"/>
      <c r="U71" s="71"/>
      <c r="V71" s="70"/>
      <c r="W71" s="70"/>
      <c r="X71" s="71"/>
      <c r="Y71" s="71"/>
      <c r="Z71" s="70"/>
      <c r="AA71" s="70"/>
      <c r="AB71" s="71"/>
      <c r="AC71" s="71"/>
      <c r="AD71" s="70"/>
      <c r="AE71" s="70"/>
      <c r="AF71" s="71"/>
      <c r="AG71" s="71"/>
      <c r="AH71" s="70"/>
      <c r="AI71" s="70"/>
      <c r="AJ71" s="71"/>
      <c r="AK71" s="71"/>
      <c r="AL71" s="70"/>
      <c r="AM71" s="70"/>
      <c r="AN71" s="71"/>
      <c r="AO71" s="71"/>
      <c r="AP71" s="70"/>
      <c r="AQ71" s="70"/>
      <c r="AR71" s="71"/>
      <c r="AS71" s="71"/>
      <c r="AT71" s="70"/>
      <c r="AU71" s="70"/>
      <c r="AV71" s="71"/>
      <c r="AW71" s="71"/>
      <c r="AX71" s="70"/>
      <c r="AY71" s="70"/>
      <c r="AZ71" s="71"/>
      <c r="BA71" s="71"/>
      <c r="BB71" s="70"/>
      <c r="BC71" s="70"/>
      <c r="BD71" s="71"/>
      <c r="BE71" s="71"/>
      <c r="BF71" s="70"/>
      <c r="BG71" s="70"/>
      <c r="BH71" s="71"/>
      <c r="BI71" s="71"/>
      <c r="BJ71" s="70"/>
      <c r="BK71" s="70"/>
      <c r="BL71" s="71"/>
      <c r="BM71" s="71"/>
      <c r="BN71" s="70"/>
      <c r="BO71" s="70"/>
      <c r="BP71" s="71"/>
      <c r="BQ71" s="71"/>
      <c r="BR71" s="70"/>
      <c r="BS71" s="70"/>
      <c r="BT71" s="71"/>
      <c r="BU71" s="71"/>
      <c r="BV71" s="70"/>
      <c r="BW71" s="70"/>
      <c r="BX71" s="71"/>
      <c r="BY71" s="71"/>
      <c r="BZ71" s="70"/>
      <c r="CA71" s="70"/>
      <c r="CB71" s="71"/>
      <c r="CC71" s="71"/>
      <c r="CD71" s="70"/>
      <c r="CE71" s="70"/>
      <c r="CF71" s="71"/>
      <c r="CG71" s="71"/>
      <c r="CH71" s="70"/>
      <c r="CI71" s="70"/>
      <c r="CJ71" s="71"/>
      <c r="CK71" s="71"/>
      <c r="CL71" s="70"/>
      <c r="CM71" s="70"/>
      <c r="CN71" s="71"/>
      <c r="CO71" s="71"/>
      <c r="CP71" s="70"/>
      <c r="CQ71" s="70"/>
      <c r="CR71" s="71"/>
      <c r="CS71" s="71"/>
      <c r="CT71" s="70"/>
      <c r="CU71" s="70"/>
      <c r="CV71" s="71"/>
      <c r="CW71" s="71"/>
      <c r="CX71" s="70"/>
      <c r="CY71" s="70"/>
      <c r="CZ71" s="71"/>
      <c r="DA71" s="71"/>
      <c r="DB71" s="70"/>
      <c r="DC71" s="70"/>
      <c r="DD71" s="71"/>
      <c r="DE71" s="71"/>
      <c r="DF71" s="70"/>
      <c r="DG71" s="70"/>
      <c r="DH71" s="71"/>
      <c r="DI71" s="71"/>
      <c r="DJ71" s="70"/>
      <c r="DK71" s="70"/>
      <c r="DL71" s="71"/>
      <c r="DM71" s="71"/>
      <c r="DN71" s="70"/>
      <c r="DO71" s="70"/>
      <c r="DP71" s="71"/>
      <c r="DQ71" s="71"/>
      <c r="DR71" s="70"/>
      <c r="DS71" s="70"/>
      <c r="DT71" s="71"/>
      <c r="DU71" s="71"/>
    </row>
    <row r="72" customFormat="false" ht="13.5" hidden="false" customHeight="false" outlineLevel="0" collapsed="false">
      <c r="A72" s="70"/>
      <c r="B72" s="70"/>
      <c r="C72" s="70"/>
      <c r="D72" s="71"/>
      <c r="E72" s="71"/>
      <c r="F72" s="70"/>
      <c r="G72" s="70"/>
      <c r="H72" s="71"/>
      <c r="I72" s="71"/>
      <c r="J72" s="70"/>
      <c r="K72" s="70"/>
      <c r="L72" s="71"/>
      <c r="M72" s="71"/>
      <c r="N72" s="70"/>
      <c r="O72" s="70"/>
      <c r="P72" s="71"/>
      <c r="Q72" s="71"/>
      <c r="R72" s="70"/>
      <c r="S72" s="70"/>
      <c r="T72" s="71"/>
      <c r="U72" s="71"/>
      <c r="V72" s="70"/>
      <c r="W72" s="70"/>
      <c r="X72" s="71"/>
      <c r="Y72" s="71"/>
      <c r="Z72" s="70"/>
      <c r="AA72" s="70"/>
      <c r="AB72" s="71"/>
      <c r="AC72" s="71"/>
      <c r="AD72" s="70"/>
      <c r="AE72" s="70"/>
      <c r="AF72" s="71"/>
      <c r="AG72" s="71"/>
      <c r="AH72" s="70"/>
      <c r="AI72" s="70"/>
      <c r="AJ72" s="71"/>
      <c r="AK72" s="71"/>
      <c r="AL72" s="70"/>
      <c r="AM72" s="70"/>
      <c r="AN72" s="71"/>
      <c r="AO72" s="71"/>
      <c r="AP72" s="70"/>
      <c r="AQ72" s="70"/>
      <c r="AR72" s="71"/>
      <c r="AS72" s="71"/>
      <c r="AT72" s="70"/>
      <c r="AU72" s="70"/>
      <c r="AV72" s="71"/>
      <c r="AW72" s="71"/>
      <c r="AX72" s="70"/>
      <c r="AY72" s="70"/>
      <c r="AZ72" s="71"/>
      <c r="BA72" s="71"/>
      <c r="BB72" s="70"/>
      <c r="BC72" s="70"/>
      <c r="BD72" s="71"/>
      <c r="BE72" s="71"/>
      <c r="BF72" s="70"/>
      <c r="BG72" s="70"/>
      <c r="BH72" s="71"/>
      <c r="BI72" s="71"/>
      <c r="BJ72" s="70"/>
      <c r="BK72" s="70"/>
      <c r="BL72" s="71"/>
      <c r="BM72" s="71"/>
      <c r="BN72" s="70"/>
      <c r="BO72" s="70"/>
      <c r="BP72" s="71"/>
      <c r="BQ72" s="71"/>
      <c r="BR72" s="70"/>
      <c r="BS72" s="70"/>
      <c r="BT72" s="71"/>
      <c r="BU72" s="71"/>
      <c r="BV72" s="70"/>
      <c r="BW72" s="70"/>
      <c r="BX72" s="71"/>
      <c r="BY72" s="71"/>
      <c r="BZ72" s="70"/>
      <c r="CA72" s="70"/>
      <c r="CB72" s="71"/>
      <c r="CC72" s="71"/>
      <c r="CD72" s="70"/>
      <c r="CE72" s="70"/>
      <c r="CF72" s="71"/>
      <c r="CG72" s="71"/>
      <c r="CH72" s="70"/>
      <c r="CI72" s="70"/>
      <c r="CJ72" s="71"/>
      <c r="CK72" s="71"/>
      <c r="CL72" s="70"/>
      <c r="CM72" s="70"/>
      <c r="CN72" s="71"/>
      <c r="CO72" s="71"/>
      <c r="CP72" s="70"/>
      <c r="CQ72" s="70"/>
      <c r="CR72" s="71"/>
      <c r="CS72" s="71"/>
      <c r="CT72" s="70"/>
      <c r="CU72" s="70"/>
      <c r="CV72" s="71"/>
      <c r="CW72" s="71"/>
      <c r="CX72" s="70"/>
      <c r="CY72" s="70"/>
      <c r="CZ72" s="71"/>
      <c r="DA72" s="71"/>
      <c r="DB72" s="70"/>
      <c r="DC72" s="70"/>
      <c r="DD72" s="71"/>
      <c r="DE72" s="71"/>
      <c r="DF72" s="70"/>
      <c r="DG72" s="70"/>
      <c r="DH72" s="71"/>
      <c r="DI72" s="71"/>
      <c r="DJ72" s="70"/>
      <c r="DK72" s="70"/>
      <c r="DL72" s="71"/>
      <c r="DM72" s="71"/>
      <c r="DN72" s="70"/>
      <c r="DO72" s="70"/>
      <c r="DP72" s="71"/>
      <c r="DQ72" s="71"/>
      <c r="DR72" s="70"/>
      <c r="DS72" s="70"/>
      <c r="DT72" s="71"/>
      <c r="DU72" s="71"/>
    </row>
    <row r="73" customFormat="false" ht="13.5" hidden="false" customHeight="false" outlineLevel="0" collapsed="false">
      <c r="A73" s="70"/>
      <c r="B73" s="70"/>
      <c r="C73" s="70"/>
      <c r="D73" s="71"/>
      <c r="E73" s="71"/>
      <c r="F73" s="70"/>
      <c r="G73" s="70"/>
      <c r="H73" s="71"/>
      <c r="I73" s="71"/>
      <c r="J73" s="70"/>
      <c r="K73" s="70"/>
      <c r="L73" s="71"/>
      <c r="M73" s="71"/>
      <c r="N73" s="70"/>
      <c r="O73" s="70"/>
      <c r="P73" s="71"/>
      <c r="Q73" s="71"/>
      <c r="R73" s="70"/>
      <c r="S73" s="70"/>
      <c r="T73" s="71"/>
      <c r="U73" s="71"/>
      <c r="V73" s="70"/>
      <c r="W73" s="70"/>
      <c r="X73" s="71"/>
      <c r="Y73" s="71"/>
      <c r="Z73" s="70"/>
      <c r="AA73" s="70"/>
      <c r="AB73" s="71"/>
      <c r="AC73" s="71"/>
      <c r="AD73" s="70"/>
      <c r="AE73" s="70"/>
      <c r="AF73" s="71"/>
      <c r="AG73" s="71"/>
      <c r="AH73" s="70"/>
      <c r="AI73" s="70"/>
      <c r="AJ73" s="71"/>
      <c r="AK73" s="71"/>
      <c r="AL73" s="70"/>
      <c r="AM73" s="70"/>
      <c r="AN73" s="71"/>
      <c r="AO73" s="71"/>
      <c r="AP73" s="70"/>
      <c r="AQ73" s="70"/>
      <c r="AR73" s="71"/>
      <c r="AS73" s="71"/>
      <c r="AT73" s="70"/>
      <c r="AU73" s="70"/>
      <c r="AV73" s="71"/>
      <c r="AW73" s="71"/>
      <c r="AX73" s="70"/>
      <c r="AY73" s="70"/>
      <c r="AZ73" s="71"/>
      <c r="BA73" s="71"/>
      <c r="BB73" s="70"/>
      <c r="BC73" s="70"/>
      <c r="BD73" s="71"/>
      <c r="BE73" s="71"/>
      <c r="BF73" s="70"/>
      <c r="BG73" s="70"/>
      <c r="BH73" s="71"/>
      <c r="BI73" s="71"/>
      <c r="BJ73" s="70"/>
      <c r="BK73" s="70"/>
      <c r="BL73" s="71"/>
      <c r="BM73" s="71"/>
      <c r="BN73" s="70"/>
      <c r="BO73" s="70"/>
      <c r="BP73" s="71"/>
      <c r="BQ73" s="71"/>
      <c r="BR73" s="70"/>
      <c r="BS73" s="70"/>
      <c r="BT73" s="71"/>
      <c r="BU73" s="71"/>
      <c r="BV73" s="70"/>
      <c r="BW73" s="70"/>
      <c r="BX73" s="71"/>
      <c r="BY73" s="71"/>
      <c r="BZ73" s="70"/>
      <c r="CA73" s="70"/>
      <c r="CB73" s="71"/>
      <c r="CC73" s="71"/>
      <c r="CD73" s="70"/>
      <c r="CE73" s="70"/>
      <c r="CF73" s="71"/>
      <c r="CG73" s="71"/>
      <c r="CH73" s="70"/>
      <c r="CI73" s="70"/>
      <c r="CJ73" s="71"/>
      <c r="CK73" s="71"/>
      <c r="CL73" s="70"/>
      <c r="CM73" s="70"/>
      <c r="CN73" s="71"/>
      <c r="CO73" s="71"/>
      <c r="CP73" s="70"/>
      <c r="CQ73" s="70"/>
      <c r="CR73" s="71"/>
      <c r="CS73" s="71"/>
      <c r="CT73" s="70"/>
      <c r="CU73" s="70"/>
      <c r="CV73" s="71"/>
      <c r="CW73" s="71"/>
      <c r="CX73" s="70"/>
      <c r="CY73" s="70"/>
      <c r="CZ73" s="71"/>
      <c r="DA73" s="71"/>
      <c r="DB73" s="70"/>
      <c r="DC73" s="70"/>
      <c r="DD73" s="71"/>
      <c r="DE73" s="71"/>
      <c r="DF73" s="70"/>
      <c r="DG73" s="70"/>
      <c r="DH73" s="71"/>
      <c r="DI73" s="71"/>
      <c r="DJ73" s="70"/>
      <c r="DK73" s="70"/>
      <c r="DL73" s="71"/>
      <c r="DM73" s="71"/>
      <c r="DN73" s="70"/>
      <c r="DO73" s="70"/>
      <c r="DP73" s="71"/>
      <c r="DQ73" s="71"/>
      <c r="DR73" s="70"/>
      <c r="DS73" s="70"/>
      <c r="DT73" s="71"/>
      <c r="DU73" s="71"/>
    </row>
    <row r="74" customFormat="false" ht="13.5" hidden="false" customHeight="false" outlineLevel="0" collapsed="false">
      <c r="A74" s="70"/>
      <c r="B74" s="70"/>
      <c r="C74" s="70"/>
      <c r="D74" s="71"/>
      <c r="E74" s="71"/>
      <c r="F74" s="70"/>
      <c r="G74" s="70"/>
      <c r="H74" s="71"/>
      <c r="I74" s="71"/>
      <c r="J74" s="70"/>
      <c r="K74" s="70"/>
      <c r="L74" s="71"/>
      <c r="M74" s="71"/>
      <c r="N74" s="70"/>
      <c r="O74" s="70"/>
      <c r="P74" s="71"/>
      <c r="Q74" s="71"/>
      <c r="R74" s="70"/>
      <c r="S74" s="70"/>
      <c r="T74" s="71"/>
      <c r="U74" s="71"/>
      <c r="V74" s="70"/>
      <c r="W74" s="70"/>
      <c r="X74" s="71"/>
      <c r="Y74" s="71"/>
      <c r="Z74" s="70"/>
      <c r="AA74" s="70"/>
      <c r="AB74" s="71"/>
      <c r="AC74" s="71"/>
      <c r="AD74" s="70"/>
      <c r="AE74" s="70"/>
      <c r="AF74" s="71"/>
      <c r="AG74" s="71"/>
      <c r="AH74" s="70"/>
      <c r="AI74" s="70"/>
      <c r="AJ74" s="71"/>
      <c r="AK74" s="71"/>
      <c r="AL74" s="70"/>
      <c r="AM74" s="70"/>
      <c r="AN74" s="71"/>
      <c r="AO74" s="71"/>
      <c r="AP74" s="70"/>
      <c r="AQ74" s="70"/>
      <c r="AR74" s="71"/>
      <c r="AS74" s="71"/>
      <c r="AT74" s="70"/>
      <c r="AU74" s="70"/>
      <c r="AV74" s="71"/>
      <c r="AW74" s="71"/>
      <c r="AX74" s="70"/>
      <c r="AY74" s="70"/>
      <c r="AZ74" s="71"/>
      <c r="BA74" s="71"/>
      <c r="BB74" s="70"/>
      <c r="BC74" s="70"/>
      <c r="BD74" s="71"/>
      <c r="BE74" s="71"/>
      <c r="BF74" s="70"/>
      <c r="BG74" s="70"/>
      <c r="BH74" s="71"/>
      <c r="BI74" s="71"/>
      <c r="BJ74" s="70"/>
      <c r="BK74" s="70"/>
      <c r="BL74" s="71"/>
      <c r="BM74" s="71"/>
      <c r="BN74" s="70"/>
      <c r="BO74" s="70"/>
      <c r="BP74" s="71"/>
      <c r="BQ74" s="71"/>
      <c r="BR74" s="70"/>
      <c r="BS74" s="70"/>
      <c r="BT74" s="71"/>
      <c r="BU74" s="71"/>
      <c r="BV74" s="70"/>
      <c r="BW74" s="70"/>
      <c r="BX74" s="71"/>
      <c r="BY74" s="71"/>
      <c r="BZ74" s="70"/>
      <c r="CA74" s="70"/>
      <c r="CB74" s="71"/>
      <c r="CC74" s="71"/>
      <c r="CD74" s="70"/>
      <c r="CE74" s="70"/>
      <c r="CF74" s="71"/>
      <c r="CG74" s="71"/>
      <c r="CH74" s="70"/>
      <c r="CI74" s="70"/>
      <c r="CJ74" s="71"/>
      <c r="CK74" s="71"/>
      <c r="CL74" s="70"/>
      <c r="CM74" s="70"/>
      <c r="CN74" s="71"/>
      <c r="CO74" s="71"/>
      <c r="CP74" s="70"/>
      <c r="CQ74" s="70"/>
      <c r="CR74" s="71"/>
      <c r="CS74" s="71"/>
      <c r="CT74" s="70"/>
      <c r="CU74" s="70"/>
      <c r="CV74" s="71"/>
      <c r="CW74" s="71"/>
      <c r="CX74" s="70"/>
      <c r="CY74" s="70"/>
      <c r="CZ74" s="71"/>
      <c r="DA74" s="71"/>
      <c r="DB74" s="70"/>
      <c r="DC74" s="70"/>
      <c r="DD74" s="71"/>
      <c r="DE74" s="71"/>
      <c r="DF74" s="70"/>
      <c r="DG74" s="70"/>
      <c r="DH74" s="71"/>
      <c r="DI74" s="71"/>
      <c r="DJ74" s="70"/>
      <c r="DK74" s="70"/>
      <c r="DL74" s="71"/>
      <c r="DM74" s="71"/>
      <c r="DN74" s="70"/>
      <c r="DO74" s="70"/>
      <c r="DP74" s="71"/>
      <c r="DQ74" s="71"/>
      <c r="DR74" s="70"/>
      <c r="DS74" s="70"/>
      <c r="DT74" s="71"/>
      <c r="DU74" s="71"/>
    </row>
    <row r="75" customFormat="false" ht="13.5" hidden="false" customHeight="false" outlineLevel="0" collapsed="false">
      <c r="A75" s="70"/>
      <c r="B75" s="70"/>
      <c r="C75" s="70"/>
      <c r="D75" s="71"/>
      <c r="E75" s="71"/>
      <c r="F75" s="70"/>
      <c r="G75" s="70"/>
      <c r="H75" s="71"/>
      <c r="I75" s="71"/>
      <c r="J75" s="70"/>
      <c r="K75" s="70"/>
      <c r="L75" s="71"/>
      <c r="M75" s="71"/>
      <c r="N75" s="70"/>
      <c r="O75" s="70"/>
      <c r="P75" s="71"/>
      <c r="Q75" s="71"/>
      <c r="R75" s="70"/>
      <c r="S75" s="70"/>
      <c r="T75" s="71"/>
      <c r="U75" s="71"/>
      <c r="V75" s="70"/>
      <c r="W75" s="70"/>
      <c r="X75" s="71"/>
      <c r="Y75" s="71"/>
      <c r="Z75" s="70"/>
      <c r="AA75" s="70"/>
      <c r="AB75" s="71"/>
      <c r="AC75" s="71"/>
      <c r="AD75" s="70"/>
      <c r="AE75" s="70"/>
      <c r="AF75" s="71"/>
      <c r="AG75" s="71"/>
      <c r="AH75" s="70"/>
      <c r="AI75" s="70"/>
      <c r="AJ75" s="71"/>
      <c r="AK75" s="71"/>
      <c r="AL75" s="70"/>
      <c r="AM75" s="70"/>
      <c r="AN75" s="71"/>
      <c r="AO75" s="71"/>
      <c r="AP75" s="70"/>
      <c r="AQ75" s="70"/>
      <c r="AR75" s="71"/>
      <c r="AS75" s="71"/>
      <c r="AT75" s="70"/>
      <c r="AU75" s="70"/>
      <c r="AV75" s="71"/>
      <c r="AW75" s="71"/>
      <c r="AX75" s="70"/>
      <c r="AY75" s="70"/>
      <c r="AZ75" s="71"/>
      <c r="BA75" s="71"/>
      <c r="BB75" s="70"/>
      <c r="BC75" s="70"/>
      <c r="BD75" s="71"/>
      <c r="BE75" s="71"/>
      <c r="BF75" s="70"/>
      <c r="BG75" s="70"/>
      <c r="BH75" s="71"/>
      <c r="BI75" s="71"/>
      <c r="BJ75" s="70"/>
      <c r="BK75" s="70"/>
      <c r="BL75" s="71"/>
      <c r="BM75" s="71"/>
      <c r="BN75" s="70"/>
      <c r="BO75" s="70"/>
      <c r="BP75" s="71"/>
      <c r="BQ75" s="71"/>
      <c r="BR75" s="70"/>
      <c r="BS75" s="70"/>
      <c r="BT75" s="71"/>
      <c r="BU75" s="71"/>
      <c r="BV75" s="70"/>
      <c r="BW75" s="70"/>
      <c r="BX75" s="71"/>
      <c r="BY75" s="71"/>
      <c r="BZ75" s="70"/>
      <c r="CA75" s="70"/>
      <c r="CB75" s="71"/>
      <c r="CC75" s="71"/>
      <c r="CD75" s="70"/>
      <c r="CE75" s="70"/>
      <c r="CF75" s="71"/>
      <c r="CG75" s="71"/>
      <c r="CH75" s="70"/>
      <c r="CI75" s="70"/>
      <c r="CJ75" s="71"/>
      <c r="CK75" s="71"/>
      <c r="CL75" s="70"/>
      <c r="CM75" s="70"/>
      <c r="CN75" s="71"/>
      <c r="CO75" s="71"/>
      <c r="CP75" s="70"/>
      <c r="CQ75" s="70"/>
      <c r="CR75" s="71"/>
      <c r="CS75" s="71"/>
      <c r="CT75" s="70"/>
      <c r="CU75" s="70"/>
      <c r="CV75" s="71"/>
      <c r="CW75" s="71"/>
      <c r="CX75" s="70"/>
      <c r="CY75" s="70"/>
      <c r="CZ75" s="71"/>
      <c r="DA75" s="71"/>
      <c r="DB75" s="70"/>
      <c r="DC75" s="70"/>
      <c r="DD75" s="71"/>
      <c r="DE75" s="71"/>
      <c r="DF75" s="70"/>
      <c r="DG75" s="70"/>
      <c r="DH75" s="71"/>
      <c r="DI75" s="71"/>
      <c r="DJ75" s="70"/>
      <c r="DK75" s="70"/>
      <c r="DL75" s="71"/>
      <c r="DM75" s="71"/>
      <c r="DN75" s="70"/>
      <c r="DO75" s="70"/>
      <c r="DP75" s="71"/>
      <c r="DQ75" s="71"/>
      <c r="DR75" s="70"/>
      <c r="DS75" s="70"/>
      <c r="DT75" s="71"/>
      <c r="DU75" s="71"/>
    </row>
    <row r="76" customFormat="false" ht="13.5" hidden="false" customHeight="false" outlineLevel="0" collapsed="false">
      <c r="A76" s="70"/>
      <c r="B76" s="70"/>
      <c r="C76" s="70"/>
      <c r="D76" s="71"/>
      <c r="E76" s="71"/>
      <c r="F76" s="70"/>
      <c r="G76" s="70"/>
      <c r="H76" s="71"/>
      <c r="I76" s="71"/>
      <c r="J76" s="70"/>
      <c r="K76" s="70"/>
      <c r="L76" s="71"/>
      <c r="M76" s="71"/>
      <c r="N76" s="70"/>
      <c r="O76" s="70"/>
      <c r="P76" s="71"/>
      <c r="Q76" s="71"/>
      <c r="R76" s="70"/>
      <c r="S76" s="70"/>
      <c r="T76" s="71"/>
      <c r="U76" s="71"/>
      <c r="V76" s="70"/>
      <c r="W76" s="70"/>
      <c r="X76" s="71"/>
      <c r="Y76" s="71"/>
      <c r="Z76" s="70"/>
      <c r="AA76" s="70"/>
      <c r="AB76" s="71"/>
      <c r="AC76" s="71"/>
      <c r="AD76" s="70"/>
      <c r="AE76" s="70"/>
      <c r="AF76" s="71"/>
      <c r="AG76" s="71"/>
      <c r="AH76" s="70"/>
      <c r="AI76" s="70"/>
      <c r="AJ76" s="71"/>
      <c r="AK76" s="71"/>
      <c r="AL76" s="70"/>
      <c r="AM76" s="70"/>
      <c r="AN76" s="71"/>
      <c r="AO76" s="71"/>
      <c r="AP76" s="70"/>
      <c r="AQ76" s="70"/>
      <c r="AR76" s="71"/>
      <c r="AS76" s="71"/>
      <c r="AT76" s="70"/>
      <c r="AU76" s="70"/>
      <c r="AV76" s="71"/>
      <c r="AW76" s="71"/>
      <c r="AX76" s="70"/>
      <c r="AY76" s="70"/>
      <c r="AZ76" s="71"/>
      <c r="BA76" s="71"/>
      <c r="BB76" s="70"/>
      <c r="BC76" s="70"/>
      <c r="BD76" s="71"/>
      <c r="BE76" s="71"/>
      <c r="BF76" s="70"/>
      <c r="BG76" s="70"/>
      <c r="BH76" s="71"/>
      <c r="BI76" s="71"/>
      <c r="BJ76" s="70"/>
      <c r="BK76" s="70"/>
      <c r="BL76" s="71"/>
      <c r="BM76" s="71"/>
      <c r="BN76" s="70"/>
      <c r="BO76" s="70"/>
      <c r="BP76" s="71"/>
      <c r="BQ76" s="71"/>
      <c r="BR76" s="70"/>
      <c r="BS76" s="70"/>
      <c r="BT76" s="71"/>
      <c r="BU76" s="71"/>
      <c r="BV76" s="70"/>
      <c r="BW76" s="70"/>
      <c r="BX76" s="71"/>
      <c r="BY76" s="71"/>
      <c r="BZ76" s="70"/>
      <c r="CA76" s="70"/>
      <c r="CB76" s="71"/>
      <c r="CC76" s="71"/>
      <c r="CD76" s="70"/>
      <c r="CE76" s="70"/>
      <c r="CF76" s="71"/>
      <c r="CG76" s="71"/>
      <c r="CH76" s="70"/>
      <c r="CI76" s="70"/>
      <c r="CJ76" s="71"/>
      <c r="CK76" s="71"/>
      <c r="CL76" s="70"/>
      <c r="CM76" s="70"/>
      <c r="CN76" s="71"/>
      <c r="CO76" s="71"/>
      <c r="CP76" s="70"/>
      <c r="CQ76" s="70"/>
      <c r="CR76" s="71"/>
      <c r="CS76" s="71"/>
      <c r="CT76" s="70"/>
      <c r="CU76" s="70"/>
      <c r="CV76" s="71"/>
      <c r="CW76" s="71"/>
      <c r="CX76" s="70"/>
      <c r="CY76" s="70"/>
      <c r="CZ76" s="71"/>
      <c r="DA76" s="71"/>
      <c r="DB76" s="70"/>
      <c r="DC76" s="70"/>
      <c r="DD76" s="71"/>
      <c r="DE76" s="71"/>
      <c r="DF76" s="70"/>
      <c r="DG76" s="70"/>
      <c r="DH76" s="71"/>
      <c r="DI76" s="71"/>
      <c r="DJ76" s="70"/>
      <c r="DK76" s="70"/>
      <c r="DL76" s="71"/>
      <c r="DM76" s="71"/>
      <c r="DN76" s="70"/>
      <c r="DO76" s="70"/>
      <c r="DP76" s="71"/>
      <c r="DQ76" s="71"/>
      <c r="DR76" s="70"/>
      <c r="DS76" s="70"/>
      <c r="DT76" s="71"/>
      <c r="DU76" s="71"/>
    </row>
    <row r="77" customFormat="false" ht="13.5" hidden="false" customHeight="false" outlineLevel="0" collapsed="false">
      <c r="A77" s="70"/>
      <c r="B77" s="70"/>
      <c r="C77" s="70"/>
      <c r="D77" s="71"/>
      <c r="E77" s="71"/>
      <c r="F77" s="70"/>
      <c r="G77" s="70"/>
      <c r="H77" s="71"/>
      <c r="I77" s="71"/>
      <c r="J77" s="70"/>
      <c r="K77" s="70"/>
      <c r="L77" s="71"/>
      <c r="M77" s="71"/>
      <c r="N77" s="70"/>
      <c r="O77" s="70"/>
      <c r="P77" s="71"/>
      <c r="Q77" s="71"/>
      <c r="R77" s="70"/>
      <c r="S77" s="70"/>
      <c r="T77" s="71"/>
      <c r="U77" s="71"/>
      <c r="V77" s="70"/>
      <c r="W77" s="70"/>
      <c r="X77" s="71"/>
      <c r="Y77" s="71"/>
      <c r="Z77" s="70"/>
      <c r="AA77" s="70"/>
      <c r="AB77" s="71"/>
      <c r="AC77" s="71"/>
      <c r="AD77" s="70"/>
      <c r="AE77" s="70"/>
      <c r="AF77" s="71"/>
      <c r="AG77" s="71"/>
      <c r="AH77" s="70"/>
      <c r="AI77" s="70"/>
      <c r="AJ77" s="71"/>
      <c r="AK77" s="71"/>
      <c r="AL77" s="70"/>
      <c r="AM77" s="70"/>
      <c r="AN77" s="71"/>
      <c r="AO77" s="71"/>
      <c r="AP77" s="70"/>
      <c r="AQ77" s="70"/>
      <c r="AR77" s="71"/>
      <c r="AS77" s="71"/>
      <c r="AT77" s="70"/>
      <c r="AU77" s="70"/>
      <c r="AV77" s="71"/>
      <c r="AW77" s="71"/>
      <c r="AX77" s="70"/>
      <c r="AY77" s="70"/>
      <c r="AZ77" s="71"/>
      <c r="BA77" s="71"/>
      <c r="BB77" s="70"/>
      <c r="BC77" s="70"/>
      <c r="BD77" s="71"/>
      <c r="BE77" s="71"/>
      <c r="BF77" s="70"/>
      <c r="BG77" s="70"/>
      <c r="BH77" s="71"/>
      <c r="BI77" s="71"/>
      <c r="BJ77" s="70"/>
      <c r="BK77" s="70"/>
      <c r="BL77" s="71"/>
      <c r="BM77" s="71"/>
      <c r="BN77" s="70"/>
      <c r="BO77" s="70"/>
      <c r="BP77" s="71"/>
      <c r="BQ77" s="71"/>
      <c r="BR77" s="70"/>
      <c r="BS77" s="70"/>
      <c r="BT77" s="71"/>
      <c r="BU77" s="71"/>
      <c r="BV77" s="70"/>
      <c r="BW77" s="70"/>
      <c r="BX77" s="71"/>
      <c r="BY77" s="71"/>
      <c r="BZ77" s="70"/>
      <c r="CA77" s="70"/>
      <c r="CB77" s="71"/>
      <c r="CC77" s="71"/>
      <c r="CD77" s="70"/>
      <c r="CE77" s="70"/>
      <c r="CF77" s="71"/>
      <c r="CG77" s="71"/>
      <c r="CH77" s="70"/>
      <c r="CI77" s="70"/>
      <c r="CJ77" s="71"/>
      <c r="CK77" s="71"/>
      <c r="CL77" s="70"/>
      <c r="CM77" s="70"/>
      <c r="CN77" s="71"/>
      <c r="CO77" s="71"/>
      <c r="CP77" s="70"/>
      <c r="CQ77" s="70"/>
      <c r="CR77" s="71"/>
      <c r="CS77" s="71"/>
      <c r="CT77" s="70"/>
      <c r="CU77" s="70"/>
      <c r="CV77" s="71"/>
      <c r="CW77" s="71"/>
      <c r="CX77" s="70"/>
      <c r="CY77" s="70"/>
      <c r="CZ77" s="71"/>
      <c r="DA77" s="71"/>
      <c r="DB77" s="70"/>
      <c r="DC77" s="70"/>
      <c r="DD77" s="71"/>
      <c r="DE77" s="71"/>
      <c r="DF77" s="70"/>
      <c r="DG77" s="70"/>
      <c r="DH77" s="71"/>
      <c r="DI77" s="71"/>
      <c r="DJ77" s="70"/>
      <c r="DK77" s="70"/>
      <c r="DL77" s="71"/>
      <c r="DM77" s="71"/>
      <c r="DN77" s="70"/>
      <c r="DO77" s="70"/>
      <c r="DP77" s="71"/>
      <c r="DQ77" s="71"/>
      <c r="DR77" s="70"/>
      <c r="DS77" s="70"/>
      <c r="DT77" s="71"/>
      <c r="DU77" s="71"/>
    </row>
    <row r="78" customFormat="false" ht="13.5" hidden="false" customHeight="false" outlineLevel="0" collapsed="false">
      <c r="A78" s="70"/>
      <c r="B78" s="70"/>
      <c r="C78" s="70"/>
      <c r="D78" s="71"/>
      <c r="E78" s="71"/>
      <c r="F78" s="70"/>
      <c r="G78" s="70"/>
      <c r="H78" s="71"/>
      <c r="I78" s="71"/>
      <c r="J78" s="70"/>
      <c r="K78" s="70"/>
      <c r="L78" s="71"/>
      <c r="M78" s="71"/>
      <c r="N78" s="70"/>
      <c r="O78" s="70"/>
      <c r="P78" s="71"/>
      <c r="Q78" s="71"/>
      <c r="R78" s="70"/>
      <c r="S78" s="70"/>
      <c r="T78" s="71"/>
      <c r="U78" s="71"/>
      <c r="V78" s="70"/>
      <c r="W78" s="70"/>
      <c r="X78" s="71"/>
      <c r="Y78" s="71"/>
      <c r="Z78" s="70"/>
      <c r="AA78" s="70"/>
      <c r="AB78" s="71"/>
      <c r="AC78" s="71"/>
      <c r="AD78" s="70"/>
      <c r="AE78" s="70"/>
      <c r="AF78" s="71"/>
      <c r="AG78" s="71"/>
      <c r="AH78" s="70"/>
      <c r="AI78" s="70"/>
      <c r="AJ78" s="71"/>
      <c r="AK78" s="71"/>
      <c r="AL78" s="70"/>
      <c r="AM78" s="70"/>
      <c r="AN78" s="71"/>
      <c r="AO78" s="71"/>
      <c r="AP78" s="70"/>
      <c r="AQ78" s="70"/>
      <c r="AR78" s="71"/>
      <c r="AS78" s="71"/>
      <c r="AT78" s="70"/>
      <c r="AU78" s="70"/>
      <c r="AV78" s="71"/>
      <c r="AW78" s="71"/>
      <c r="AX78" s="70"/>
      <c r="AY78" s="70"/>
      <c r="AZ78" s="71"/>
      <c r="BA78" s="71"/>
      <c r="BB78" s="70"/>
      <c r="BC78" s="70"/>
      <c r="BD78" s="71"/>
      <c r="BE78" s="71"/>
      <c r="BF78" s="70"/>
      <c r="BG78" s="70"/>
      <c r="BH78" s="71"/>
      <c r="BI78" s="71"/>
      <c r="BJ78" s="70"/>
      <c r="BK78" s="70"/>
      <c r="BL78" s="71"/>
      <c r="BM78" s="71"/>
      <c r="BN78" s="70"/>
      <c r="BO78" s="70"/>
      <c r="BP78" s="71"/>
      <c r="BQ78" s="71"/>
      <c r="BR78" s="70"/>
      <c r="BS78" s="70"/>
      <c r="BT78" s="71"/>
      <c r="BU78" s="71"/>
      <c r="BV78" s="70"/>
      <c r="BW78" s="70"/>
      <c r="BX78" s="71"/>
      <c r="BY78" s="71"/>
      <c r="BZ78" s="70"/>
      <c r="CA78" s="70"/>
      <c r="CB78" s="71"/>
      <c r="CC78" s="71"/>
      <c r="CD78" s="70"/>
      <c r="CE78" s="70"/>
      <c r="CF78" s="71"/>
      <c r="CG78" s="71"/>
      <c r="CH78" s="70"/>
      <c r="CI78" s="70"/>
      <c r="CJ78" s="71"/>
      <c r="CK78" s="71"/>
      <c r="CL78" s="70"/>
      <c r="CM78" s="70"/>
      <c r="CN78" s="71"/>
      <c r="CO78" s="71"/>
      <c r="CP78" s="70"/>
      <c r="CQ78" s="70"/>
      <c r="CR78" s="71"/>
      <c r="CS78" s="71"/>
      <c r="CT78" s="70"/>
      <c r="CU78" s="70"/>
      <c r="CV78" s="71"/>
      <c r="CW78" s="71"/>
      <c r="CX78" s="70"/>
      <c r="CY78" s="70"/>
      <c r="CZ78" s="71"/>
      <c r="DA78" s="71"/>
      <c r="DB78" s="70"/>
      <c r="DC78" s="70"/>
      <c r="DD78" s="71"/>
      <c r="DE78" s="71"/>
      <c r="DF78" s="70"/>
      <c r="DG78" s="70"/>
      <c r="DH78" s="71"/>
      <c r="DI78" s="71"/>
      <c r="DJ78" s="70"/>
      <c r="DK78" s="70"/>
      <c r="DL78" s="71"/>
      <c r="DM78" s="71"/>
      <c r="DN78" s="70"/>
      <c r="DO78" s="70"/>
      <c r="DP78" s="71"/>
      <c r="DQ78" s="71"/>
      <c r="DR78" s="70"/>
      <c r="DS78" s="70"/>
      <c r="DT78" s="71"/>
      <c r="DU78" s="71"/>
    </row>
    <row r="79" customFormat="false" ht="13.5" hidden="false" customHeight="false" outlineLevel="0" collapsed="false">
      <c r="A79" s="70"/>
      <c r="B79" s="70"/>
      <c r="C79" s="70"/>
      <c r="D79" s="71"/>
      <c r="E79" s="71"/>
      <c r="F79" s="70"/>
      <c r="G79" s="70"/>
      <c r="H79" s="71"/>
      <c r="I79" s="71"/>
      <c r="J79" s="70"/>
      <c r="K79" s="70"/>
      <c r="L79" s="71"/>
      <c r="M79" s="71"/>
      <c r="N79" s="70"/>
      <c r="O79" s="70"/>
      <c r="P79" s="71"/>
      <c r="Q79" s="71"/>
      <c r="R79" s="70"/>
      <c r="S79" s="70"/>
      <c r="T79" s="71"/>
      <c r="U79" s="71"/>
      <c r="V79" s="70"/>
      <c r="W79" s="70"/>
      <c r="X79" s="71"/>
      <c r="Y79" s="71"/>
      <c r="Z79" s="70"/>
      <c r="AA79" s="70"/>
      <c r="AB79" s="71"/>
      <c r="AC79" s="71"/>
      <c r="AD79" s="70"/>
      <c r="AE79" s="70"/>
      <c r="AF79" s="71"/>
      <c r="AG79" s="71"/>
      <c r="AH79" s="70"/>
      <c r="AI79" s="70"/>
      <c r="AJ79" s="71"/>
      <c r="AK79" s="71"/>
      <c r="AL79" s="70"/>
      <c r="AM79" s="70"/>
      <c r="AN79" s="71"/>
      <c r="AO79" s="71"/>
      <c r="AP79" s="70"/>
      <c r="AQ79" s="70"/>
      <c r="AR79" s="71"/>
      <c r="AS79" s="71"/>
      <c r="AT79" s="70"/>
      <c r="AU79" s="70"/>
      <c r="AV79" s="71"/>
      <c r="AW79" s="71"/>
      <c r="AX79" s="70"/>
      <c r="AY79" s="70"/>
      <c r="AZ79" s="71"/>
      <c r="BA79" s="71"/>
      <c r="BB79" s="70"/>
      <c r="BC79" s="70"/>
      <c r="BD79" s="71"/>
      <c r="BE79" s="71"/>
      <c r="BF79" s="70"/>
      <c r="BG79" s="70"/>
      <c r="BH79" s="71"/>
      <c r="BI79" s="71"/>
      <c r="BJ79" s="70"/>
      <c r="BK79" s="70"/>
      <c r="BL79" s="71"/>
      <c r="BM79" s="71"/>
      <c r="BN79" s="70"/>
      <c r="BO79" s="70"/>
      <c r="BP79" s="71"/>
      <c r="BQ79" s="71"/>
      <c r="BR79" s="70"/>
      <c r="BS79" s="70"/>
      <c r="BT79" s="71"/>
      <c r="BU79" s="71"/>
      <c r="BV79" s="70"/>
      <c r="BW79" s="70"/>
      <c r="BX79" s="71"/>
      <c r="BY79" s="71"/>
      <c r="BZ79" s="70"/>
      <c r="CA79" s="70"/>
      <c r="CB79" s="71"/>
      <c r="CC79" s="71"/>
      <c r="CD79" s="70"/>
      <c r="CE79" s="70"/>
      <c r="CF79" s="71"/>
      <c r="CG79" s="71"/>
      <c r="CH79" s="70"/>
      <c r="CI79" s="70"/>
      <c r="CJ79" s="71"/>
      <c r="CK79" s="71"/>
      <c r="CL79" s="70"/>
      <c r="CM79" s="70"/>
      <c r="CN79" s="71"/>
      <c r="CO79" s="71"/>
      <c r="CP79" s="70"/>
      <c r="CQ79" s="70"/>
      <c r="CR79" s="71"/>
      <c r="CS79" s="71"/>
      <c r="CT79" s="70"/>
      <c r="CU79" s="70"/>
      <c r="CV79" s="71"/>
      <c r="CW79" s="71"/>
      <c r="CX79" s="70"/>
      <c r="CY79" s="70"/>
      <c r="CZ79" s="71"/>
      <c r="DA79" s="71"/>
      <c r="DB79" s="70"/>
      <c r="DC79" s="70"/>
      <c r="DD79" s="71"/>
      <c r="DE79" s="71"/>
      <c r="DF79" s="70"/>
      <c r="DG79" s="70"/>
      <c r="DH79" s="71"/>
      <c r="DI79" s="71"/>
      <c r="DJ79" s="70"/>
      <c r="DK79" s="70"/>
      <c r="DL79" s="71"/>
      <c r="DM79" s="71"/>
      <c r="DN79" s="70"/>
      <c r="DO79" s="70"/>
      <c r="DP79" s="71"/>
      <c r="DQ79" s="71"/>
      <c r="DR79" s="70"/>
      <c r="DS79" s="70"/>
      <c r="DT79" s="71"/>
      <c r="DU79" s="71"/>
    </row>
    <row r="80" customFormat="false" ht="13.5" hidden="false" customHeight="false" outlineLevel="0" collapsed="false">
      <c r="A80" s="70"/>
      <c r="B80" s="70"/>
      <c r="C80" s="70"/>
      <c r="D80" s="71"/>
      <c r="E80" s="71"/>
      <c r="F80" s="70"/>
      <c r="G80" s="70"/>
      <c r="H80" s="71"/>
      <c r="I80" s="71"/>
      <c r="J80" s="70"/>
      <c r="K80" s="70"/>
      <c r="L80" s="71"/>
      <c r="M80" s="71"/>
      <c r="N80" s="70"/>
      <c r="O80" s="70"/>
      <c r="P80" s="71"/>
      <c r="Q80" s="71"/>
      <c r="R80" s="70"/>
      <c r="S80" s="70"/>
      <c r="T80" s="71"/>
      <c r="U80" s="71"/>
      <c r="V80" s="70"/>
      <c r="W80" s="70"/>
      <c r="X80" s="71"/>
      <c r="Y80" s="71"/>
      <c r="Z80" s="70"/>
      <c r="AA80" s="70"/>
      <c r="AB80" s="71"/>
      <c r="AC80" s="71"/>
      <c r="AD80" s="70"/>
      <c r="AE80" s="70"/>
      <c r="AF80" s="71"/>
      <c r="AG80" s="71"/>
      <c r="AH80" s="70"/>
      <c r="AI80" s="70"/>
      <c r="AJ80" s="71"/>
      <c r="AK80" s="71"/>
      <c r="AL80" s="70"/>
      <c r="AM80" s="70"/>
      <c r="AN80" s="71"/>
      <c r="AO80" s="71"/>
      <c r="AP80" s="70"/>
      <c r="AQ80" s="70"/>
      <c r="AR80" s="71"/>
      <c r="AS80" s="71"/>
      <c r="AT80" s="70"/>
      <c r="AU80" s="70"/>
      <c r="AV80" s="71"/>
      <c r="AW80" s="71"/>
      <c r="AX80" s="70"/>
      <c r="AY80" s="70"/>
      <c r="AZ80" s="71"/>
      <c r="BA80" s="71"/>
      <c r="BB80" s="70"/>
      <c r="BC80" s="70"/>
      <c r="BD80" s="71"/>
      <c r="BE80" s="71"/>
      <c r="BF80" s="70"/>
      <c r="BG80" s="70"/>
      <c r="BH80" s="71"/>
      <c r="BI80" s="71"/>
      <c r="BJ80" s="70"/>
      <c r="BK80" s="70"/>
      <c r="BL80" s="71"/>
      <c r="BM80" s="71"/>
      <c r="BN80" s="70"/>
      <c r="BO80" s="70"/>
      <c r="BP80" s="71"/>
      <c r="BQ80" s="71"/>
      <c r="BR80" s="70"/>
      <c r="BS80" s="70"/>
      <c r="BT80" s="71"/>
      <c r="BU80" s="71"/>
      <c r="BV80" s="70"/>
      <c r="BW80" s="70"/>
      <c r="BX80" s="71"/>
      <c r="BY80" s="71"/>
      <c r="BZ80" s="70"/>
      <c r="CA80" s="70"/>
      <c r="CB80" s="71"/>
      <c r="CC80" s="71"/>
      <c r="CD80" s="70"/>
      <c r="CE80" s="70"/>
      <c r="CF80" s="71"/>
      <c r="CG80" s="71"/>
      <c r="CH80" s="70"/>
      <c r="CI80" s="70"/>
      <c r="CJ80" s="71"/>
      <c r="CK80" s="71"/>
      <c r="CL80" s="70"/>
      <c r="CM80" s="70"/>
      <c r="CN80" s="71"/>
      <c r="CO80" s="71"/>
      <c r="CP80" s="70"/>
      <c r="CQ80" s="70"/>
      <c r="CR80" s="71"/>
      <c r="CS80" s="71"/>
      <c r="CT80" s="70"/>
      <c r="CU80" s="70"/>
      <c r="CV80" s="71"/>
      <c r="CW80" s="71"/>
      <c r="CX80" s="70"/>
      <c r="CY80" s="70"/>
      <c r="CZ80" s="71"/>
      <c r="DA80" s="71"/>
      <c r="DB80" s="70"/>
      <c r="DC80" s="70"/>
      <c r="DD80" s="71"/>
      <c r="DE80" s="71"/>
      <c r="DF80" s="70"/>
      <c r="DG80" s="70"/>
      <c r="DH80" s="71"/>
      <c r="DI80" s="71"/>
      <c r="DJ80" s="70"/>
      <c r="DK80" s="70"/>
      <c r="DL80" s="71"/>
      <c r="DM80" s="71"/>
      <c r="DN80" s="70"/>
      <c r="DO80" s="70"/>
      <c r="DP80" s="71"/>
      <c r="DQ80" s="71"/>
      <c r="DR80" s="70"/>
      <c r="DS80" s="70"/>
      <c r="DT80" s="71"/>
      <c r="DU80" s="71"/>
    </row>
    <row r="81" customFormat="false" ht="13.5" hidden="false" customHeight="false" outlineLevel="0" collapsed="false">
      <c r="A81" s="70"/>
      <c r="B81" s="70"/>
      <c r="C81" s="70"/>
      <c r="D81" s="71"/>
      <c r="E81" s="71"/>
      <c r="F81" s="70"/>
      <c r="G81" s="70"/>
      <c r="H81" s="71"/>
      <c r="I81" s="71"/>
      <c r="J81" s="70"/>
      <c r="K81" s="70"/>
      <c r="L81" s="71"/>
      <c r="M81" s="71"/>
      <c r="N81" s="70"/>
      <c r="O81" s="70"/>
      <c r="P81" s="71"/>
      <c r="Q81" s="71"/>
      <c r="R81" s="70"/>
      <c r="S81" s="70"/>
      <c r="T81" s="71"/>
      <c r="U81" s="71"/>
      <c r="V81" s="70"/>
      <c r="W81" s="70"/>
      <c r="X81" s="71"/>
      <c r="Y81" s="71"/>
      <c r="Z81" s="70"/>
      <c r="AA81" s="70"/>
      <c r="AB81" s="71"/>
      <c r="AC81" s="71"/>
      <c r="AD81" s="70"/>
      <c r="AE81" s="70"/>
      <c r="AF81" s="71"/>
      <c r="AG81" s="71"/>
      <c r="AH81" s="70"/>
      <c r="AI81" s="70"/>
      <c r="AJ81" s="71"/>
      <c r="AK81" s="71"/>
      <c r="AL81" s="70"/>
      <c r="AM81" s="70"/>
      <c r="AN81" s="71"/>
      <c r="AO81" s="71"/>
      <c r="AP81" s="70"/>
      <c r="AQ81" s="70"/>
      <c r="AR81" s="71"/>
      <c r="AS81" s="71"/>
      <c r="AT81" s="70"/>
      <c r="AU81" s="70"/>
      <c r="AV81" s="71"/>
      <c r="AW81" s="71"/>
      <c r="AX81" s="70"/>
      <c r="AY81" s="70"/>
      <c r="AZ81" s="71"/>
      <c r="BA81" s="71"/>
      <c r="BB81" s="70"/>
      <c r="BC81" s="70"/>
      <c r="BD81" s="71"/>
      <c r="BE81" s="71"/>
      <c r="BF81" s="70"/>
      <c r="BG81" s="70"/>
      <c r="BH81" s="71"/>
      <c r="BI81" s="71"/>
      <c r="BJ81" s="70"/>
      <c r="BK81" s="70"/>
      <c r="BL81" s="71"/>
      <c r="BM81" s="71"/>
      <c r="BN81" s="70"/>
      <c r="BO81" s="70"/>
      <c r="BP81" s="71"/>
      <c r="BQ81" s="71"/>
      <c r="BR81" s="70"/>
      <c r="BS81" s="70"/>
      <c r="BT81" s="71"/>
      <c r="BU81" s="71"/>
      <c r="BV81" s="70"/>
      <c r="BW81" s="70"/>
      <c r="BX81" s="71"/>
      <c r="BY81" s="71"/>
      <c r="BZ81" s="70"/>
      <c r="CA81" s="70"/>
      <c r="CB81" s="71"/>
      <c r="CC81" s="71"/>
      <c r="CD81" s="70"/>
      <c r="CE81" s="70"/>
      <c r="CF81" s="71"/>
      <c r="CG81" s="71"/>
      <c r="CH81" s="70"/>
      <c r="CI81" s="70"/>
      <c r="CJ81" s="71"/>
      <c r="CK81" s="71"/>
      <c r="CL81" s="70"/>
      <c r="CM81" s="70"/>
      <c r="CN81" s="71"/>
      <c r="CO81" s="71"/>
      <c r="CP81" s="70"/>
      <c r="CQ81" s="70"/>
      <c r="CR81" s="71"/>
      <c r="CS81" s="71"/>
      <c r="CT81" s="70"/>
      <c r="CU81" s="70"/>
      <c r="CV81" s="71"/>
      <c r="CW81" s="71"/>
      <c r="CX81" s="70"/>
      <c r="CY81" s="70"/>
      <c r="CZ81" s="71"/>
      <c r="DA81" s="71"/>
      <c r="DB81" s="70"/>
      <c r="DC81" s="70"/>
      <c r="DD81" s="71"/>
      <c r="DE81" s="71"/>
      <c r="DF81" s="70"/>
      <c r="DG81" s="70"/>
      <c r="DH81" s="71"/>
      <c r="DI81" s="71"/>
      <c r="DJ81" s="70"/>
      <c r="DK81" s="70"/>
      <c r="DL81" s="71"/>
      <c r="DM81" s="71"/>
      <c r="DN81" s="70"/>
      <c r="DO81" s="70"/>
      <c r="DP81" s="71"/>
      <c r="DQ81" s="71"/>
      <c r="DR81" s="70"/>
      <c r="DS81" s="70"/>
      <c r="DT81" s="71"/>
      <c r="DU81" s="71"/>
    </row>
    <row r="82" customFormat="false" ht="13.5" hidden="false" customHeight="false" outlineLevel="0" collapsed="false">
      <c r="A82" s="70"/>
      <c r="B82" s="70"/>
      <c r="C82" s="70"/>
      <c r="D82" s="71"/>
      <c r="E82" s="71"/>
      <c r="F82" s="70"/>
      <c r="G82" s="70"/>
      <c r="H82" s="71"/>
      <c r="I82" s="71"/>
      <c r="J82" s="70"/>
      <c r="K82" s="70"/>
      <c r="L82" s="71"/>
      <c r="M82" s="71"/>
      <c r="N82" s="70"/>
      <c r="O82" s="70"/>
      <c r="P82" s="71"/>
      <c r="Q82" s="71"/>
      <c r="R82" s="70"/>
      <c r="S82" s="70"/>
      <c r="T82" s="71"/>
      <c r="U82" s="71"/>
      <c r="V82" s="70"/>
      <c r="W82" s="70"/>
      <c r="X82" s="71"/>
      <c r="Y82" s="71"/>
      <c r="Z82" s="70"/>
      <c r="AA82" s="70"/>
      <c r="AB82" s="71"/>
      <c r="AC82" s="71"/>
      <c r="AD82" s="70"/>
      <c r="AE82" s="70"/>
      <c r="AF82" s="71"/>
      <c r="AG82" s="71"/>
      <c r="AH82" s="70"/>
      <c r="AI82" s="70"/>
      <c r="AJ82" s="71"/>
      <c r="AK82" s="71"/>
      <c r="AL82" s="70"/>
      <c r="AM82" s="70"/>
      <c r="AN82" s="71"/>
      <c r="AO82" s="71"/>
      <c r="AP82" s="70"/>
      <c r="AQ82" s="70"/>
      <c r="AR82" s="71"/>
      <c r="AS82" s="71"/>
      <c r="AT82" s="70"/>
      <c r="AU82" s="70"/>
      <c r="AV82" s="71"/>
      <c r="AW82" s="71"/>
      <c r="AX82" s="70"/>
      <c r="AY82" s="70"/>
      <c r="AZ82" s="71"/>
      <c r="BA82" s="71"/>
      <c r="BB82" s="70"/>
      <c r="BC82" s="70"/>
      <c r="BD82" s="71"/>
      <c r="BE82" s="71"/>
      <c r="BF82" s="70"/>
      <c r="BG82" s="70"/>
      <c r="BH82" s="71"/>
      <c r="BI82" s="71"/>
      <c r="BJ82" s="70"/>
      <c r="BK82" s="70"/>
      <c r="BL82" s="71"/>
      <c r="BM82" s="71"/>
      <c r="BN82" s="70"/>
      <c r="BO82" s="70"/>
      <c r="BP82" s="71"/>
      <c r="BQ82" s="71"/>
      <c r="BR82" s="70"/>
      <c r="BS82" s="70"/>
      <c r="BT82" s="71"/>
      <c r="BU82" s="71"/>
      <c r="BV82" s="70"/>
      <c r="BW82" s="70"/>
      <c r="BX82" s="71"/>
      <c r="BY82" s="71"/>
      <c r="BZ82" s="70"/>
      <c r="CA82" s="70"/>
      <c r="CB82" s="71"/>
      <c r="CC82" s="71"/>
      <c r="CD82" s="70"/>
      <c r="CE82" s="70"/>
      <c r="CF82" s="71"/>
      <c r="CG82" s="71"/>
      <c r="CH82" s="70"/>
      <c r="CI82" s="70"/>
      <c r="CJ82" s="71"/>
      <c r="CK82" s="71"/>
      <c r="CL82" s="70"/>
      <c r="CM82" s="70"/>
      <c r="CN82" s="71"/>
      <c r="CO82" s="71"/>
      <c r="CP82" s="70"/>
      <c r="CQ82" s="70"/>
      <c r="CR82" s="71"/>
      <c r="CS82" s="71"/>
      <c r="CT82" s="70"/>
      <c r="CU82" s="70"/>
      <c r="CV82" s="71"/>
      <c r="CW82" s="71"/>
      <c r="CX82" s="70"/>
      <c r="CY82" s="70"/>
      <c r="CZ82" s="71"/>
      <c r="DA82" s="71"/>
      <c r="DB82" s="70"/>
      <c r="DC82" s="70"/>
      <c r="DD82" s="71"/>
      <c r="DE82" s="71"/>
      <c r="DF82" s="70"/>
      <c r="DG82" s="70"/>
      <c r="DH82" s="71"/>
      <c r="DI82" s="71"/>
      <c r="DJ82" s="70"/>
      <c r="DK82" s="70"/>
      <c r="DL82" s="71"/>
      <c r="DM82" s="71"/>
      <c r="DN82" s="70"/>
      <c r="DO82" s="70"/>
      <c r="DP82" s="71"/>
      <c r="DQ82" s="71"/>
      <c r="DR82" s="70"/>
      <c r="DS82" s="70"/>
      <c r="DT82" s="71"/>
      <c r="DU82" s="71"/>
    </row>
    <row r="83" customFormat="false" ht="13.5" hidden="false" customHeight="false" outlineLevel="0" collapsed="false">
      <c r="A83" s="70"/>
      <c r="B83" s="70"/>
      <c r="C83" s="70"/>
      <c r="D83" s="71"/>
      <c r="E83" s="71"/>
      <c r="F83" s="70"/>
      <c r="G83" s="70"/>
      <c r="H83" s="71"/>
      <c r="I83" s="71"/>
      <c r="J83" s="70"/>
      <c r="K83" s="70"/>
      <c r="L83" s="71"/>
      <c r="M83" s="71"/>
      <c r="N83" s="70"/>
      <c r="O83" s="70"/>
      <c r="P83" s="71"/>
      <c r="Q83" s="71"/>
      <c r="R83" s="70"/>
      <c r="S83" s="70"/>
      <c r="T83" s="71"/>
      <c r="U83" s="71"/>
      <c r="V83" s="70"/>
      <c r="W83" s="70"/>
      <c r="X83" s="71"/>
      <c r="Y83" s="71"/>
      <c r="Z83" s="70"/>
      <c r="AA83" s="70"/>
      <c r="AB83" s="71"/>
      <c r="AC83" s="71"/>
      <c r="AD83" s="70"/>
      <c r="AE83" s="70"/>
      <c r="AF83" s="71"/>
      <c r="AG83" s="71"/>
      <c r="AH83" s="70"/>
      <c r="AI83" s="70"/>
      <c r="AJ83" s="71"/>
      <c r="AK83" s="71"/>
      <c r="AL83" s="70"/>
      <c r="AM83" s="70"/>
      <c r="AN83" s="71"/>
      <c r="AO83" s="71"/>
      <c r="AP83" s="70"/>
      <c r="AQ83" s="70"/>
      <c r="AR83" s="71"/>
      <c r="AS83" s="71"/>
      <c r="AT83" s="70"/>
      <c r="AU83" s="70"/>
      <c r="AV83" s="71"/>
      <c r="AW83" s="71"/>
      <c r="AX83" s="70"/>
      <c r="AY83" s="70"/>
      <c r="AZ83" s="71"/>
      <c r="BA83" s="71"/>
      <c r="BB83" s="70"/>
      <c r="BC83" s="70"/>
      <c r="BD83" s="71"/>
      <c r="BE83" s="71"/>
      <c r="BF83" s="70"/>
      <c r="BG83" s="70"/>
      <c r="BH83" s="71"/>
      <c r="BI83" s="71"/>
      <c r="BJ83" s="70"/>
      <c r="BK83" s="70"/>
      <c r="BL83" s="71"/>
      <c r="BM83" s="71"/>
      <c r="BN83" s="70"/>
      <c r="BO83" s="70"/>
      <c r="BP83" s="71"/>
      <c r="BQ83" s="71"/>
      <c r="BR83" s="70"/>
      <c r="BS83" s="70"/>
      <c r="BT83" s="71"/>
      <c r="BU83" s="71"/>
      <c r="BV83" s="70"/>
      <c r="BW83" s="70"/>
      <c r="BX83" s="71"/>
      <c r="BY83" s="71"/>
      <c r="BZ83" s="70"/>
      <c r="CA83" s="70"/>
      <c r="CB83" s="71"/>
      <c r="CC83" s="71"/>
      <c r="CD83" s="70"/>
      <c r="CE83" s="70"/>
      <c r="CF83" s="71"/>
      <c r="CG83" s="71"/>
      <c r="CH83" s="70"/>
      <c r="CI83" s="70"/>
      <c r="CJ83" s="71"/>
      <c r="CK83" s="71"/>
      <c r="CL83" s="70"/>
      <c r="CM83" s="70"/>
      <c r="CN83" s="71"/>
      <c r="CO83" s="71"/>
      <c r="CP83" s="70"/>
      <c r="CQ83" s="70"/>
      <c r="CR83" s="71"/>
      <c r="CS83" s="71"/>
      <c r="CT83" s="70"/>
      <c r="CU83" s="70"/>
      <c r="CV83" s="71"/>
      <c r="CW83" s="71"/>
      <c r="CX83" s="70"/>
      <c r="CY83" s="70"/>
      <c r="CZ83" s="71"/>
      <c r="DA83" s="71"/>
      <c r="DB83" s="70"/>
      <c r="DC83" s="70"/>
      <c r="DD83" s="71"/>
      <c r="DE83" s="71"/>
      <c r="DF83" s="70"/>
      <c r="DG83" s="70"/>
      <c r="DH83" s="71"/>
      <c r="DI83" s="71"/>
      <c r="DJ83" s="70"/>
      <c r="DK83" s="70"/>
      <c r="DL83" s="71"/>
      <c r="DM83" s="71"/>
      <c r="DN83" s="70"/>
      <c r="DO83" s="70"/>
      <c r="DP83" s="71"/>
      <c r="DQ83" s="71"/>
      <c r="DR83" s="70"/>
      <c r="DS83" s="70"/>
      <c r="DT83" s="71"/>
      <c r="DU83" s="71"/>
    </row>
    <row r="84" customFormat="false" ht="13.5" hidden="false" customHeight="false" outlineLevel="0" collapsed="false">
      <c r="A84" s="70"/>
      <c r="B84" s="70"/>
      <c r="C84" s="70"/>
      <c r="D84" s="71"/>
      <c r="E84" s="71"/>
      <c r="F84" s="70"/>
      <c r="G84" s="70"/>
      <c r="H84" s="71"/>
      <c r="I84" s="71"/>
      <c r="J84" s="70"/>
      <c r="K84" s="70"/>
      <c r="L84" s="71"/>
      <c r="M84" s="71"/>
      <c r="N84" s="70"/>
      <c r="O84" s="70"/>
      <c r="P84" s="71"/>
      <c r="Q84" s="71"/>
      <c r="R84" s="70"/>
      <c r="S84" s="70"/>
      <c r="T84" s="71"/>
      <c r="U84" s="71"/>
      <c r="V84" s="70"/>
      <c r="W84" s="70"/>
      <c r="X84" s="71"/>
      <c r="Y84" s="71"/>
      <c r="Z84" s="70"/>
      <c r="AA84" s="70"/>
      <c r="AB84" s="71"/>
      <c r="AC84" s="71"/>
      <c r="AD84" s="70"/>
      <c r="AE84" s="70"/>
      <c r="AF84" s="71"/>
      <c r="AG84" s="71"/>
      <c r="AH84" s="70"/>
      <c r="AI84" s="70"/>
      <c r="AJ84" s="71"/>
      <c r="AK84" s="71"/>
      <c r="AL84" s="70"/>
      <c r="AM84" s="70"/>
      <c r="AN84" s="71"/>
      <c r="AO84" s="71"/>
      <c r="AP84" s="70"/>
      <c r="AQ84" s="70"/>
      <c r="AR84" s="71"/>
      <c r="AS84" s="71"/>
      <c r="AT84" s="70"/>
      <c r="AU84" s="70"/>
      <c r="AV84" s="71"/>
      <c r="AW84" s="71"/>
      <c r="AX84" s="70"/>
      <c r="AY84" s="70"/>
      <c r="AZ84" s="71"/>
      <c r="BA84" s="71"/>
      <c r="BB84" s="70"/>
      <c r="BC84" s="70"/>
      <c r="BD84" s="71"/>
      <c r="BE84" s="71"/>
      <c r="BF84" s="70"/>
      <c r="BG84" s="70"/>
      <c r="BH84" s="71"/>
      <c r="BI84" s="71"/>
      <c r="BJ84" s="70"/>
      <c r="BK84" s="70"/>
      <c r="BL84" s="71"/>
      <c r="BM84" s="71"/>
      <c r="BN84" s="70"/>
      <c r="BO84" s="70"/>
      <c r="BP84" s="71"/>
      <c r="BQ84" s="71"/>
      <c r="BR84" s="70"/>
      <c r="BS84" s="70"/>
      <c r="BT84" s="71"/>
      <c r="BU84" s="71"/>
      <c r="BV84" s="70"/>
      <c r="BW84" s="70"/>
      <c r="BX84" s="71"/>
      <c r="BY84" s="71"/>
      <c r="BZ84" s="70"/>
      <c r="CA84" s="70"/>
      <c r="CB84" s="71"/>
      <c r="CC84" s="71"/>
      <c r="CD84" s="70"/>
      <c r="CE84" s="70"/>
      <c r="CF84" s="71"/>
      <c r="CG84" s="71"/>
      <c r="CH84" s="70"/>
      <c r="CI84" s="70"/>
      <c r="CJ84" s="71"/>
      <c r="CK84" s="71"/>
      <c r="CL84" s="70"/>
      <c r="CM84" s="70"/>
      <c r="CN84" s="71"/>
      <c r="CO84" s="71"/>
      <c r="CP84" s="70"/>
      <c r="CQ84" s="70"/>
      <c r="CR84" s="71"/>
      <c r="CS84" s="71"/>
      <c r="CT84" s="70"/>
      <c r="CU84" s="70"/>
      <c r="CV84" s="71"/>
      <c r="CW84" s="71"/>
      <c r="CX84" s="70"/>
      <c r="CY84" s="70"/>
      <c r="CZ84" s="71"/>
      <c r="DA84" s="71"/>
      <c r="DB84" s="70"/>
      <c r="DC84" s="70"/>
      <c r="DD84" s="71"/>
      <c r="DE84" s="71"/>
      <c r="DF84" s="70"/>
      <c r="DG84" s="70"/>
      <c r="DH84" s="71"/>
      <c r="DI84" s="71"/>
      <c r="DJ84" s="70"/>
      <c r="DK84" s="70"/>
      <c r="DL84" s="71"/>
      <c r="DM84" s="71"/>
      <c r="DN84" s="70"/>
      <c r="DO84" s="70"/>
      <c r="DP84" s="71"/>
      <c r="DQ84" s="71"/>
      <c r="DR84" s="70"/>
      <c r="DS84" s="70"/>
      <c r="DT84" s="71"/>
      <c r="DU84" s="71"/>
    </row>
    <row r="85" customFormat="false" ht="13.5" hidden="false" customHeight="false" outlineLevel="0" collapsed="false">
      <c r="A85" s="70"/>
      <c r="B85" s="70"/>
      <c r="C85" s="70"/>
      <c r="D85" s="71"/>
      <c r="E85" s="71"/>
      <c r="F85" s="70"/>
      <c r="G85" s="70"/>
      <c r="H85" s="71"/>
      <c r="I85" s="71"/>
      <c r="J85" s="70"/>
      <c r="K85" s="70"/>
      <c r="L85" s="71"/>
      <c r="M85" s="71"/>
      <c r="N85" s="70"/>
      <c r="O85" s="70"/>
      <c r="P85" s="71"/>
      <c r="Q85" s="71"/>
      <c r="R85" s="70"/>
      <c r="S85" s="70"/>
      <c r="T85" s="71"/>
      <c r="U85" s="71"/>
      <c r="V85" s="70"/>
      <c r="W85" s="70"/>
      <c r="X85" s="71"/>
      <c r="Y85" s="71"/>
      <c r="Z85" s="70"/>
      <c r="AA85" s="70"/>
      <c r="AB85" s="71"/>
      <c r="AC85" s="71"/>
      <c r="AD85" s="70"/>
      <c r="AE85" s="70"/>
      <c r="AF85" s="71"/>
      <c r="AG85" s="71"/>
      <c r="AH85" s="70"/>
      <c r="AI85" s="70"/>
      <c r="AJ85" s="71"/>
      <c r="AK85" s="71"/>
      <c r="AL85" s="70"/>
      <c r="AM85" s="70"/>
      <c r="AN85" s="71"/>
      <c r="AO85" s="71"/>
      <c r="AP85" s="70"/>
      <c r="AQ85" s="70"/>
      <c r="AR85" s="71"/>
      <c r="AS85" s="71"/>
      <c r="AT85" s="70"/>
      <c r="AU85" s="70"/>
      <c r="AV85" s="71"/>
      <c r="AW85" s="71"/>
      <c r="AX85" s="70"/>
      <c r="AY85" s="70"/>
      <c r="AZ85" s="71"/>
      <c r="BA85" s="71"/>
      <c r="BB85" s="70"/>
      <c r="BC85" s="70"/>
      <c r="BD85" s="71"/>
      <c r="BE85" s="71"/>
      <c r="BF85" s="70"/>
      <c r="BG85" s="70"/>
      <c r="BH85" s="71"/>
      <c r="BI85" s="71"/>
      <c r="BJ85" s="70"/>
      <c r="BK85" s="70"/>
      <c r="BL85" s="71"/>
      <c r="BM85" s="71"/>
      <c r="BN85" s="70"/>
      <c r="BO85" s="70"/>
      <c r="BP85" s="71"/>
      <c r="BQ85" s="71"/>
      <c r="BR85" s="70"/>
      <c r="BS85" s="70"/>
      <c r="BT85" s="71"/>
      <c r="BU85" s="71"/>
      <c r="BV85" s="70"/>
      <c r="BW85" s="70"/>
      <c r="BX85" s="71"/>
      <c r="BY85" s="71"/>
      <c r="BZ85" s="70"/>
      <c r="CA85" s="70"/>
      <c r="CB85" s="71"/>
      <c r="CC85" s="71"/>
      <c r="CD85" s="70"/>
      <c r="CE85" s="70"/>
      <c r="CF85" s="71"/>
      <c r="CG85" s="71"/>
      <c r="CH85" s="70"/>
      <c r="CI85" s="70"/>
      <c r="CJ85" s="71"/>
      <c r="CK85" s="71"/>
      <c r="CL85" s="70"/>
      <c r="CM85" s="70"/>
      <c r="CN85" s="71"/>
      <c r="CO85" s="71"/>
      <c r="CP85" s="70"/>
      <c r="CQ85" s="70"/>
      <c r="CR85" s="71"/>
      <c r="CS85" s="71"/>
      <c r="CT85" s="70"/>
      <c r="CU85" s="70"/>
      <c r="CV85" s="71"/>
      <c r="CW85" s="71"/>
      <c r="CX85" s="70"/>
      <c r="CY85" s="70"/>
      <c r="CZ85" s="71"/>
      <c r="DA85" s="71"/>
      <c r="DB85" s="70"/>
      <c r="DC85" s="70"/>
      <c r="DD85" s="71"/>
      <c r="DE85" s="71"/>
      <c r="DF85" s="70"/>
      <c r="DG85" s="70"/>
      <c r="DH85" s="71"/>
      <c r="DI85" s="71"/>
      <c r="DJ85" s="70"/>
      <c r="DK85" s="70"/>
      <c r="DL85" s="71"/>
      <c r="DM85" s="71"/>
      <c r="DN85" s="70"/>
      <c r="DO85" s="70"/>
      <c r="DP85" s="71"/>
      <c r="DQ85" s="71"/>
      <c r="DR85" s="70"/>
      <c r="DS85" s="70"/>
      <c r="DT85" s="71"/>
      <c r="DU85" s="71"/>
    </row>
    <row r="86" customFormat="false" ht="13.5" hidden="false" customHeight="false" outlineLevel="0" collapsed="false">
      <c r="A86" s="70"/>
      <c r="B86" s="70"/>
      <c r="C86" s="70"/>
      <c r="D86" s="71"/>
      <c r="E86" s="71"/>
      <c r="F86" s="70"/>
      <c r="G86" s="70"/>
      <c r="H86" s="71"/>
      <c r="I86" s="71"/>
      <c r="J86" s="70"/>
      <c r="K86" s="70"/>
      <c r="L86" s="71"/>
      <c r="M86" s="71"/>
      <c r="N86" s="70"/>
      <c r="O86" s="70"/>
      <c r="P86" s="71"/>
      <c r="Q86" s="71"/>
      <c r="R86" s="70"/>
      <c r="S86" s="70"/>
      <c r="T86" s="71"/>
      <c r="U86" s="71"/>
      <c r="V86" s="70"/>
      <c r="W86" s="70"/>
      <c r="X86" s="71"/>
      <c r="Y86" s="71"/>
      <c r="Z86" s="70"/>
      <c r="AA86" s="70"/>
      <c r="AB86" s="71"/>
      <c r="AC86" s="71"/>
      <c r="AD86" s="70"/>
      <c r="AE86" s="70"/>
      <c r="AF86" s="71"/>
      <c r="AG86" s="71"/>
      <c r="AH86" s="70"/>
      <c r="AI86" s="70"/>
      <c r="AJ86" s="71"/>
      <c r="AK86" s="71"/>
      <c r="AL86" s="70"/>
      <c r="AM86" s="70"/>
      <c r="AN86" s="71"/>
      <c r="AO86" s="71"/>
      <c r="AP86" s="70"/>
      <c r="AQ86" s="70"/>
      <c r="AR86" s="71"/>
      <c r="AS86" s="71"/>
      <c r="AT86" s="70"/>
      <c r="AU86" s="70"/>
      <c r="AV86" s="71"/>
      <c r="AW86" s="71"/>
      <c r="AX86" s="70"/>
      <c r="AY86" s="70"/>
      <c r="AZ86" s="71"/>
      <c r="BA86" s="71"/>
      <c r="BB86" s="70"/>
      <c r="BC86" s="70"/>
      <c r="BD86" s="71"/>
      <c r="BE86" s="71"/>
      <c r="BF86" s="70"/>
      <c r="BG86" s="70"/>
      <c r="BH86" s="71"/>
      <c r="BI86" s="71"/>
      <c r="BJ86" s="70"/>
      <c r="BK86" s="70"/>
      <c r="BL86" s="71"/>
      <c r="BM86" s="71"/>
      <c r="BN86" s="70"/>
      <c r="BO86" s="70"/>
      <c r="BP86" s="71"/>
      <c r="BQ86" s="71"/>
      <c r="BR86" s="70"/>
      <c r="BS86" s="70"/>
      <c r="BT86" s="71"/>
      <c r="BU86" s="71"/>
      <c r="BV86" s="70"/>
      <c r="BW86" s="70"/>
      <c r="BX86" s="71"/>
      <c r="BY86" s="71"/>
      <c r="BZ86" s="70"/>
      <c r="CA86" s="70"/>
      <c r="CB86" s="71"/>
      <c r="CC86" s="71"/>
      <c r="CD86" s="70"/>
      <c r="CE86" s="70"/>
      <c r="CF86" s="71"/>
      <c r="CG86" s="71"/>
      <c r="CH86" s="70"/>
      <c r="CI86" s="70"/>
      <c r="CJ86" s="71"/>
      <c r="CK86" s="71"/>
      <c r="CL86" s="70"/>
      <c r="CM86" s="70"/>
      <c r="CN86" s="71"/>
      <c r="CO86" s="71"/>
      <c r="CP86" s="70"/>
      <c r="CQ86" s="70"/>
      <c r="CR86" s="71"/>
      <c r="CS86" s="71"/>
      <c r="CT86" s="70"/>
      <c r="CU86" s="70"/>
      <c r="CV86" s="71"/>
      <c r="CW86" s="71"/>
      <c r="CX86" s="70"/>
      <c r="CY86" s="70"/>
      <c r="CZ86" s="71"/>
      <c r="DA86" s="71"/>
      <c r="DB86" s="70"/>
      <c r="DC86" s="70"/>
      <c r="DD86" s="71"/>
      <c r="DE86" s="71"/>
      <c r="DF86" s="70"/>
      <c r="DG86" s="70"/>
      <c r="DH86" s="71"/>
      <c r="DI86" s="71"/>
      <c r="DJ86" s="70"/>
      <c r="DK86" s="70"/>
      <c r="DL86" s="71"/>
      <c r="DM86" s="71"/>
      <c r="DN86" s="70"/>
      <c r="DO86" s="70"/>
      <c r="DP86" s="71"/>
      <c r="DQ86" s="71"/>
      <c r="DR86" s="70"/>
      <c r="DS86" s="70"/>
      <c r="DT86" s="71"/>
      <c r="DU86" s="71"/>
    </row>
    <row r="87" customFormat="false" ht="13.5" hidden="false" customHeight="false" outlineLevel="0" collapsed="false">
      <c r="A87" s="70"/>
      <c r="B87" s="70"/>
      <c r="C87" s="70"/>
      <c r="D87" s="71"/>
      <c r="E87" s="71"/>
      <c r="F87" s="70"/>
      <c r="G87" s="70"/>
      <c r="H87" s="71"/>
      <c r="I87" s="71"/>
      <c r="J87" s="70"/>
      <c r="K87" s="70"/>
      <c r="L87" s="71"/>
      <c r="M87" s="71"/>
      <c r="N87" s="70"/>
      <c r="O87" s="70"/>
      <c r="P87" s="71"/>
      <c r="Q87" s="71"/>
      <c r="R87" s="70"/>
      <c r="S87" s="70"/>
      <c r="T87" s="71"/>
      <c r="U87" s="71"/>
      <c r="V87" s="70"/>
      <c r="W87" s="70"/>
      <c r="X87" s="71"/>
      <c r="Y87" s="71"/>
      <c r="Z87" s="70"/>
      <c r="AA87" s="70"/>
      <c r="AB87" s="71"/>
      <c r="AC87" s="71"/>
      <c r="AD87" s="70"/>
      <c r="AE87" s="70"/>
      <c r="AF87" s="71"/>
      <c r="AG87" s="71"/>
      <c r="AH87" s="70"/>
      <c r="AI87" s="70"/>
      <c r="AJ87" s="71"/>
      <c r="AK87" s="71"/>
      <c r="AL87" s="70"/>
      <c r="AM87" s="70"/>
      <c r="AN87" s="71"/>
      <c r="AO87" s="71"/>
      <c r="AP87" s="70"/>
      <c r="AQ87" s="70"/>
      <c r="AR87" s="71"/>
      <c r="AS87" s="71"/>
      <c r="AT87" s="70"/>
      <c r="AU87" s="70"/>
      <c r="AV87" s="71"/>
      <c r="AW87" s="71"/>
      <c r="AX87" s="70"/>
      <c r="AY87" s="70"/>
      <c r="AZ87" s="71"/>
      <c r="BA87" s="71"/>
      <c r="BB87" s="70"/>
      <c r="BC87" s="70"/>
      <c r="BD87" s="71"/>
      <c r="BE87" s="71"/>
      <c r="BF87" s="70"/>
      <c r="BG87" s="70"/>
      <c r="BH87" s="71"/>
      <c r="BI87" s="71"/>
      <c r="BJ87" s="70"/>
      <c r="BK87" s="70"/>
      <c r="BL87" s="71"/>
      <c r="BM87" s="71"/>
      <c r="BN87" s="70"/>
      <c r="BO87" s="70"/>
      <c r="BP87" s="71"/>
      <c r="BQ87" s="71"/>
      <c r="BR87" s="70"/>
      <c r="BS87" s="70"/>
      <c r="BT87" s="71"/>
      <c r="BU87" s="71"/>
      <c r="BV87" s="70"/>
      <c r="BW87" s="70"/>
      <c r="BX87" s="71"/>
      <c r="BY87" s="71"/>
      <c r="BZ87" s="70"/>
      <c r="CA87" s="70"/>
      <c r="CB87" s="71"/>
      <c r="CC87" s="71"/>
      <c r="CD87" s="70"/>
      <c r="CE87" s="70"/>
      <c r="CF87" s="71"/>
      <c r="CG87" s="71"/>
      <c r="CH87" s="70"/>
      <c r="CI87" s="70"/>
      <c r="CJ87" s="71"/>
      <c r="CK87" s="71"/>
      <c r="CL87" s="70"/>
      <c r="CM87" s="70"/>
      <c r="CN87" s="71"/>
      <c r="CO87" s="71"/>
      <c r="CP87" s="70"/>
      <c r="CQ87" s="70"/>
      <c r="CR87" s="71"/>
      <c r="CS87" s="71"/>
      <c r="CT87" s="70"/>
      <c r="CU87" s="70"/>
      <c r="CV87" s="71"/>
      <c r="CW87" s="71"/>
      <c r="CX87" s="70"/>
      <c r="CY87" s="70"/>
      <c r="CZ87" s="71"/>
      <c r="DA87" s="71"/>
      <c r="DB87" s="70"/>
      <c r="DC87" s="70"/>
      <c r="DD87" s="71"/>
      <c r="DE87" s="71"/>
      <c r="DF87" s="70"/>
      <c r="DG87" s="70"/>
      <c r="DH87" s="71"/>
      <c r="DI87" s="71"/>
      <c r="DJ87" s="70"/>
      <c r="DK87" s="70"/>
      <c r="DL87" s="71"/>
      <c r="DM87" s="71"/>
      <c r="DN87" s="70"/>
      <c r="DO87" s="70"/>
      <c r="DP87" s="71"/>
      <c r="DQ87" s="71"/>
      <c r="DR87" s="70"/>
      <c r="DS87" s="70"/>
      <c r="DT87" s="71"/>
      <c r="DU87" s="71"/>
    </row>
    <row r="88" customFormat="false" ht="13.5" hidden="false" customHeight="false" outlineLevel="0" collapsed="false">
      <c r="A88" s="70"/>
      <c r="B88" s="70"/>
      <c r="C88" s="70"/>
      <c r="D88" s="71"/>
      <c r="E88" s="71"/>
      <c r="F88" s="70"/>
      <c r="G88" s="70"/>
      <c r="H88" s="71"/>
      <c r="I88" s="71"/>
      <c r="J88" s="70"/>
      <c r="K88" s="70"/>
      <c r="L88" s="71"/>
      <c r="M88" s="71"/>
      <c r="N88" s="70"/>
      <c r="O88" s="70"/>
      <c r="P88" s="71"/>
      <c r="Q88" s="71"/>
      <c r="R88" s="70"/>
      <c r="S88" s="70"/>
      <c r="T88" s="71"/>
      <c r="U88" s="71"/>
      <c r="V88" s="70"/>
      <c r="W88" s="70"/>
      <c r="X88" s="71"/>
      <c r="Y88" s="71"/>
      <c r="Z88" s="70"/>
      <c r="AA88" s="70"/>
      <c r="AB88" s="71"/>
      <c r="AC88" s="71"/>
      <c r="AD88" s="70"/>
      <c r="AE88" s="70"/>
      <c r="AF88" s="71"/>
      <c r="AG88" s="71"/>
      <c r="AH88" s="70"/>
      <c r="AI88" s="70"/>
      <c r="AJ88" s="71"/>
      <c r="AK88" s="71"/>
      <c r="AL88" s="70"/>
      <c r="AM88" s="70"/>
      <c r="AN88" s="71"/>
      <c r="AO88" s="71"/>
      <c r="AP88" s="70"/>
      <c r="AQ88" s="70"/>
      <c r="AR88" s="71"/>
      <c r="AS88" s="71"/>
      <c r="AT88" s="70"/>
      <c r="AU88" s="70"/>
      <c r="AV88" s="71"/>
      <c r="AW88" s="71"/>
      <c r="AX88" s="70"/>
      <c r="AY88" s="70"/>
      <c r="AZ88" s="71"/>
      <c r="BA88" s="71"/>
      <c r="BB88" s="70"/>
      <c r="BC88" s="70"/>
      <c r="BD88" s="71"/>
      <c r="BE88" s="71"/>
      <c r="BF88" s="70"/>
      <c r="BG88" s="70"/>
      <c r="BH88" s="71"/>
      <c r="BI88" s="71"/>
      <c r="BJ88" s="70"/>
      <c r="BK88" s="70"/>
      <c r="BL88" s="71"/>
      <c r="BM88" s="71"/>
      <c r="BN88" s="70"/>
      <c r="BO88" s="70"/>
      <c r="BP88" s="71"/>
      <c r="BQ88" s="71"/>
      <c r="BR88" s="70"/>
      <c r="BS88" s="70"/>
      <c r="BT88" s="71"/>
      <c r="BU88" s="71"/>
      <c r="BV88" s="70"/>
      <c r="BW88" s="70"/>
      <c r="BX88" s="71"/>
      <c r="BY88" s="71"/>
      <c r="BZ88" s="70"/>
      <c r="CA88" s="70"/>
      <c r="CB88" s="71"/>
      <c r="CC88" s="71"/>
      <c r="CD88" s="70"/>
      <c r="CE88" s="70"/>
      <c r="CF88" s="71"/>
      <c r="CG88" s="71"/>
      <c r="CH88" s="70"/>
      <c r="CI88" s="70"/>
      <c r="CJ88" s="71"/>
      <c r="CK88" s="71"/>
      <c r="CL88" s="70"/>
      <c r="CM88" s="70"/>
      <c r="CN88" s="71"/>
      <c r="CO88" s="71"/>
      <c r="CP88" s="70"/>
      <c r="CQ88" s="70"/>
      <c r="CR88" s="71"/>
      <c r="CS88" s="71"/>
      <c r="CT88" s="70"/>
      <c r="CU88" s="70"/>
      <c r="CV88" s="71"/>
      <c r="CW88" s="71"/>
      <c r="CX88" s="70"/>
      <c r="CY88" s="70"/>
      <c r="CZ88" s="71"/>
      <c r="DA88" s="71"/>
      <c r="DB88" s="70"/>
      <c r="DC88" s="70"/>
      <c r="DD88" s="71"/>
      <c r="DE88" s="71"/>
      <c r="DF88" s="70"/>
      <c r="DG88" s="70"/>
      <c r="DH88" s="71"/>
      <c r="DI88" s="71"/>
      <c r="DJ88" s="70"/>
      <c r="DK88" s="70"/>
      <c r="DL88" s="71"/>
      <c r="DM88" s="71"/>
      <c r="DN88" s="70"/>
      <c r="DO88" s="70"/>
      <c r="DP88" s="71"/>
      <c r="DQ88" s="71"/>
      <c r="DR88" s="70"/>
      <c r="DS88" s="70"/>
      <c r="DT88" s="71"/>
      <c r="DU88" s="71"/>
    </row>
    <row r="89" customFormat="false" ht="13.5" hidden="false" customHeight="false" outlineLevel="0" collapsed="false">
      <c r="A89" s="70"/>
      <c r="B89" s="70"/>
      <c r="C89" s="70"/>
      <c r="D89" s="71"/>
      <c r="E89" s="71"/>
      <c r="F89" s="70"/>
      <c r="G89" s="70"/>
      <c r="H89" s="71"/>
      <c r="I89" s="71"/>
      <c r="J89" s="70"/>
      <c r="K89" s="70"/>
      <c r="L89" s="71"/>
      <c r="M89" s="71"/>
      <c r="N89" s="70"/>
      <c r="O89" s="70"/>
      <c r="P89" s="71"/>
      <c r="Q89" s="71"/>
      <c r="R89" s="70"/>
      <c r="S89" s="70"/>
      <c r="T89" s="71"/>
      <c r="U89" s="71"/>
      <c r="V89" s="70"/>
      <c r="W89" s="70"/>
      <c r="X89" s="71"/>
      <c r="Y89" s="71"/>
      <c r="Z89" s="70"/>
      <c r="AA89" s="70"/>
      <c r="AB89" s="71"/>
      <c r="AC89" s="71"/>
      <c r="AD89" s="70"/>
      <c r="AE89" s="70"/>
      <c r="AF89" s="71"/>
      <c r="AG89" s="71"/>
      <c r="AH89" s="70"/>
      <c r="AI89" s="70"/>
      <c r="AJ89" s="71"/>
      <c r="AK89" s="71"/>
      <c r="AL89" s="70"/>
      <c r="AM89" s="70"/>
      <c r="AN89" s="71"/>
      <c r="AO89" s="71"/>
      <c r="AP89" s="70"/>
      <c r="AQ89" s="70"/>
      <c r="AR89" s="71"/>
      <c r="AS89" s="71"/>
      <c r="AT89" s="70"/>
      <c r="AU89" s="70"/>
      <c r="AV89" s="71"/>
      <c r="AW89" s="71"/>
      <c r="AX89" s="70"/>
      <c r="AY89" s="70"/>
      <c r="AZ89" s="71"/>
      <c r="BA89" s="71"/>
      <c r="BB89" s="70"/>
      <c r="BC89" s="70"/>
      <c r="BD89" s="71"/>
      <c r="BE89" s="71"/>
      <c r="BF89" s="70"/>
      <c r="BG89" s="70"/>
      <c r="BH89" s="71"/>
      <c r="BI89" s="71"/>
      <c r="BJ89" s="70"/>
      <c r="BK89" s="70"/>
      <c r="BL89" s="71"/>
      <c r="BM89" s="71"/>
      <c r="BN89" s="70"/>
      <c r="BO89" s="70"/>
      <c r="BP89" s="71"/>
      <c r="BQ89" s="71"/>
      <c r="BR89" s="70"/>
      <c r="BS89" s="70"/>
      <c r="BT89" s="71"/>
      <c r="BU89" s="71"/>
      <c r="BV89" s="70"/>
      <c r="BW89" s="70"/>
      <c r="BX89" s="71"/>
      <c r="BY89" s="71"/>
      <c r="BZ89" s="70"/>
      <c r="CA89" s="70"/>
      <c r="CB89" s="71"/>
      <c r="CC89" s="71"/>
      <c r="CD89" s="70"/>
      <c r="CE89" s="70"/>
      <c r="CF89" s="71"/>
      <c r="CG89" s="71"/>
      <c r="CH89" s="70"/>
      <c r="CI89" s="70"/>
      <c r="CJ89" s="71"/>
      <c r="CK89" s="71"/>
      <c r="CL89" s="70"/>
      <c r="CM89" s="70"/>
      <c r="CN89" s="71"/>
      <c r="CO89" s="71"/>
      <c r="CP89" s="70"/>
      <c r="CQ89" s="70"/>
      <c r="CR89" s="71"/>
      <c r="CS89" s="71"/>
      <c r="CT89" s="70"/>
      <c r="CU89" s="70"/>
      <c r="CV89" s="71"/>
      <c r="CW89" s="71"/>
      <c r="CX89" s="70"/>
      <c r="CY89" s="70"/>
      <c r="CZ89" s="71"/>
      <c r="DA89" s="71"/>
      <c r="DB89" s="70"/>
      <c r="DC89" s="70"/>
      <c r="DD89" s="71"/>
      <c r="DE89" s="71"/>
      <c r="DF89" s="70"/>
      <c r="DG89" s="70"/>
      <c r="DH89" s="71"/>
      <c r="DI89" s="71"/>
      <c r="DJ89" s="70"/>
      <c r="DK89" s="70"/>
      <c r="DL89" s="71"/>
      <c r="DM89" s="71"/>
      <c r="DN89" s="70"/>
      <c r="DO89" s="70"/>
      <c r="DP89" s="71"/>
      <c r="DQ89" s="71"/>
      <c r="DR89" s="70"/>
      <c r="DS89" s="70"/>
      <c r="DT89" s="71"/>
      <c r="DU89" s="71"/>
    </row>
    <row r="90" customFormat="false" ht="13.5" hidden="false" customHeight="false" outlineLevel="0" collapsed="false">
      <c r="A90" s="70"/>
      <c r="B90" s="70"/>
      <c r="C90" s="70"/>
      <c r="D90" s="71"/>
      <c r="E90" s="71"/>
      <c r="F90" s="70"/>
      <c r="G90" s="70"/>
      <c r="H90" s="71"/>
      <c r="I90" s="71"/>
      <c r="J90" s="70"/>
      <c r="K90" s="70"/>
      <c r="L90" s="71"/>
      <c r="M90" s="71"/>
      <c r="N90" s="70"/>
      <c r="O90" s="70"/>
      <c r="P90" s="71"/>
      <c r="Q90" s="71"/>
      <c r="R90" s="70"/>
      <c r="S90" s="70"/>
      <c r="T90" s="71"/>
      <c r="U90" s="71"/>
      <c r="V90" s="70"/>
      <c r="W90" s="70"/>
      <c r="X90" s="71"/>
      <c r="Y90" s="71"/>
      <c r="Z90" s="70"/>
      <c r="AA90" s="70"/>
      <c r="AB90" s="71"/>
      <c r="AC90" s="71"/>
      <c r="AD90" s="70"/>
      <c r="AE90" s="70"/>
      <c r="AF90" s="71"/>
      <c r="AG90" s="71"/>
      <c r="AH90" s="70"/>
      <c r="AI90" s="70"/>
      <c r="AJ90" s="71"/>
      <c r="AK90" s="71"/>
      <c r="AL90" s="70"/>
      <c r="AM90" s="70"/>
      <c r="AN90" s="71"/>
      <c r="AO90" s="71"/>
      <c r="AP90" s="70"/>
      <c r="AQ90" s="70"/>
      <c r="AR90" s="71"/>
      <c r="AS90" s="71"/>
      <c r="AT90" s="70"/>
      <c r="AU90" s="70"/>
      <c r="AV90" s="71"/>
      <c r="AW90" s="71"/>
      <c r="AX90" s="70"/>
      <c r="AY90" s="70"/>
      <c r="AZ90" s="71"/>
      <c r="BA90" s="71"/>
      <c r="BB90" s="70"/>
      <c r="BC90" s="70"/>
      <c r="BD90" s="71"/>
      <c r="BE90" s="71"/>
      <c r="BF90" s="70"/>
      <c r="BG90" s="70"/>
      <c r="BH90" s="71"/>
      <c r="BI90" s="71"/>
      <c r="BJ90" s="70"/>
      <c r="BK90" s="70"/>
      <c r="BL90" s="71"/>
      <c r="BM90" s="71"/>
      <c r="BN90" s="70"/>
      <c r="BO90" s="70"/>
      <c r="BP90" s="71"/>
      <c r="BQ90" s="71"/>
      <c r="BR90" s="70"/>
      <c r="BS90" s="70"/>
      <c r="BT90" s="71"/>
      <c r="BU90" s="71"/>
      <c r="BV90" s="70"/>
      <c r="BW90" s="70"/>
      <c r="BX90" s="71"/>
      <c r="BY90" s="71"/>
      <c r="BZ90" s="70"/>
      <c r="CA90" s="70"/>
      <c r="CB90" s="71"/>
      <c r="CC90" s="71"/>
      <c r="CD90" s="70"/>
      <c r="CE90" s="70"/>
      <c r="CF90" s="71"/>
      <c r="CG90" s="71"/>
      <c r="CH90" s="70"/>
      <c r="CI90" s="70"/>
      <c r="CJ90" s="71"/>
      <c r="CK90" s="71"/>
      <c r="CL90" s="70"/>
      <c r="CM90" s="70"/>
      <c r="CN90" s="71"/>
      <c r="CO90" s="71"/>
      <c r="CP90" s="70"/>
      <c r="CQ90" s="70"/>
      <c r="CR90" s="71"/>
      <c r="CS90" s="71"/>
      <c r="CT90" s="70"/>
      <c r="CU90" s="70"/>
      <c r="CV90" s="71"/>
      <c r="CW90" s="71"/>
      <c r="CX90" s="70"/>
      <c r="CY90" s="70"/>
      <c r="CZ90" s="71"/>
      <c r="DA90" s="71"/>
      <c r="DB90" s="70"/>
      <c r="DC90" s="70"/>
      <c r="DD90" s="71"/>
      <c r="DE90" s="71"/>
      <c r="DF90" s="70"/>
      <c r="DG90" s="70"/>
      <c r="DH90" s="71"/>
      <c r="DI90" s="71"/>
      <c r="DJ90" s="70"/>
      <c r="DK90" s="70"/>
      <c r="DL90" s="71"/>
      <c r="DM90" s="71"/>
      <c r="DN90" s="70"/>
      <c r="DO90" s="70"/>
      <c r="DP90" s="71"/>
      <c r="DQ90" s="71"/>
      <c r="DR90" s="70"/>
      <c r="DS90" s="70"/>
      <c r="DT90" s="71"/>
      <c r="DU90" s="71"/>
    </row>
    <row r="91" customFormat="false" ht="13.5" hidden="false" customHeight="false" outlineLevel="0" collapsed="false">
      <c r="A91" s="70"/>
      <c r="B91" s="70"/>
      <c r="C91" s="70"/>
      <c r="D91" s="71"/>
      <c r="E91" s="71"/>
      <c r="F91" s="70"/>
      <c r="G91" s="70"/>
      <c r="H91" s="71"/>
      <c r="I91" s="71"/>
      <c r="J91" s="70"/>
      <c r="K91" s="70"/>
      <c r="L91" s="71"/>
      <c r="M91" s="71"/>
      <c r="N91" s="70"/>
      <c r="O91" s="70"/>
      <c r="P91" s="71"/>
      <c r="Q91" s="71"/>
      <c r="R91" s="70"/>
      <c r="S91" s="70"/>
      <c r="T91" s="71"/>
      <c r="U91" s="71"/>
      <c r="V91" s="70"/>
      <c r="W91" s="70"/>
      <c r="X91" s="71"/>
      <c r="Y91" s="71"/>
      <c r="Z91" s="70"/>
      <c r="AA91" s="70"/>
      <c r="AB91" s="71"/>
      <c r="AC91" s="71"/>
      <c r="AD91" s="70"/>
      <c r="AE91" s="70"/>
      <c r="AF91" s="71"/>
      <c r="AG91" s="71"/>
      <c r="AH91" s="70"/>
      <c r="AI91" s="70"/>
      <c r="AJ91" s="71"/>
      <c r="AK91" s="71"/>
      <c r="AL91" s="70"/>
      <c r="AM91" s="70"/>
      <c r="AN91" s="71"/>
      <c r="AO91" s="71"/>
      <c r="AP91" s="70"/>
      <c r="AQ91" s="70"/>
      <c r="AR91" s="71"/>
      <c r="AS91" s="71"/>
      <c r="AT91" s="70"/>
      <c r="AU91" s="70"/>
      <c r="AV91" s="71"/>
      <c r="AW91" s="71"/>
      <c r="AX91" s="70"/>
      <c r="AY91" s="70"/>
      <c r="AZ91" s="71"/>
      <c r="BA91" s="71"/>
      <c r="BB91" s="70"/>
      <c r="BC91" s="70"/>
      <c r="BD91" s="71"/>
      <c r="BE91" s="71"/>
      <c r="BF91" s="70"/>
      <c r="BG91" s="70"/>
      <c r="BH91" s="71"/>
      <c r="BI91" s="71"/>
      <c r="BJ91" s="70"/>
      <c r="BK91" s="70"/>
      <c r="BL91" s="71"/>
      <c r="BM91" s="71"/>
      <c r="BN91" s="70"/>
      <c r="BO91" s="70"/>
      <c r="BP91" s="71"/>
      <c r="BQ91" s="71"/>
      <c r="BR91" s="70"/>
      <c r="BS91" s="70"/>
      <c r="BT91" s="71"/>
      <c r="BU91" s="71"/>
      <c r="BV91" s="70"/>
      <c r="BW91" s="70"/>
      <c r="BX91" s="71"/>
      <c r="BY91" s="71"/>
      <c r="BZ91" s="70"/>
      <c r="CA91" s="70"/>
      <c r="CB91" s="71"/>
      <c r="CC91" s="71"/>
      <c r="CD91" s="70"/>
      <c r="CE91" s="70"/>
      <c r="CF91" s="71"/>
      <c r="CG91" s="71"/>
      <c r="CH91" s="70"/>
      <c r="CI91" s="70"/>
      <c r="CJ91" s="71"/>
      <c r="CK91" s="71"/>
      <c r="CL91" s="70"/>
      <c r="CM91" s="70"/>
      <c r="CN91" s="71"/>
      <c r="CO91" s="71"/>
      <c r="CP91" s="70"/>
      <c r="CQ91" s="70"/>
      <c r="CR91" s="71"/>
      <c r="CS91" s="71"/>
      <c r="CT91" s="70"/>
      <c r="CU91" s="70"/>
      <c r="CV91" s="71"/>
      <c r="CW91" s="71"/>
      <c r="CX91" s="70"/>
      <c r="CY91" s="70"/>
      <c r="CZ91" s="71"/>
      <c r="DA91" s="71"/>
      <c r="DB91" s="70"/>
      <c r="DC91" s="70"/>
      <c r="DD91" s="71"/>
      <c r="DE91" s="71"/>
      <c r="DF91" s="70"/>
      <c r="DG91" s="70"/>
      <c r="DH91" s="71"/>
      <c r="DI91" s="71"/>
      <c r="DJ91" s="70"/>
      <c r="DK91" s="70"/>
      <c r="DL91" s="71"/>
      <c r="DM91" s="71"/>
      <c r="DN91" s="70"/>
      <c r="DO91" s="70"/>
      <c r="DP91" s="71"/>
      <c r="DQ91" s="71"/>
      <c r="DR91" s="70"/>
      <c r="DS91" s="70"/>
      <c r="DT91" s="71"/>
      <c r="DU91" s="71"/>
    </row>
    <row r="92" customFormat="false" ht="13.5" hidden="false" customHeight="false" outlineLevel="0" collapsed="false">
      <c r="A92" s="70"/>
      <c r="B92" s="70"/>
      <c r="C92" s="70"/>
      <c r="D92" s="71"/>
      <c r="E92" s="71"/>
      <c r="F92" s="70"/>
      <c r="G92" s="70"/>
      <c r="H92" s="71"/>
      <c r="I92" s="71"/>
      <c r="J92" s="70"/>
      <c r="K92" s="70"/>
      <c r="L92" s="71"/>
      <c r="M92" s="71"/>
      <c r="N92" s="70"/>
      <c r="O92" s="70"/>
      <c r="P92" s="71"/>
      <c r="Q92" s="71"/>
      <c r="R92" s="70"/>
      <c r="S92" s="70"/>
      <c r="T92" s="71"/>
      <c r="U92" s="71"/>
      <c r="V92" s="70"/>
      <c r="W92" s="70"/>
      <c r="X92" s="71"/>
      <c r="Y92" s="71"/>
      <c r="Z92" s="70"/>
      <c r="AA92" s="70"/>
      <c r="AB92" s="71"/>
      <c r="AC92" s="71"/>
      <c r="AD92" s="70"/>
      <c r="AE92" s="70"/>
      <c r="AF92" s="71"/>
      <c r="AG92" s="71"/>
      <c r="AH92" s="70"/>
      <c r="AI92" s="70"/>
      <c r="AJ92" s="71"/>
      <c r="AK92" s="71"/>
      <c r="AL92" s="70"/>
      <c r="AM92" s="70"/>
      <c r="AN92" s="71"/>
      <c r="AO92" s="71"/>
      <c r="AP92" s="70"/>
      <c r="AQ92" s="70"/>
      <c r="AR92" s="71"/>
      <c r="AS92" s="71"/>
      <c r="AT92" s="70"/>
      <c r="AU92" s="70"/>
      <c r="AV92" s="71"/>
      <c r="AW92" s="71"/>
      <c r="AX92" s="70"/>
      <c r="AY92" s="70"/>
      <c r="AZ92" s="71"/>
      <c r="BA92" s="71"/>
      <c r="BB92" s="70"/>
      <c r="BC92" s="70"/>
      <c r="BD92" s="71"/>
      <c r="BE92" s="71"/>
      <c r="BF92" s="70"/>
      <c r="BG92" s="70"/>
      <c r="BH92" s="71"/>
      <c r="BI92" s="71"/>
      <c r="BJ92" s="70"/>
      <c r="BK92" s="70"/>
      <c r="BL92" s="71"/>
      <c r="BM92" s="71"/>
      <c r="BN92" s="70"/>
      <c r="BO92" s="70"/>
      <c r="BP92" s="71"/>
      <c r="BQ92" s="71"/>
      <c r="BR92" s="70"/>
      <c r="BS92" s="70"/>
      <c r="BT92" s="71"/>
      <c r="BU92" s="71"/>
      <c r="BV92" s="70"/>
      <c r="BW92" s="70"/>
      <c r="BX92" s="71"/>
      <c r="BY92" s="71"/>
      <c r="BZ92" s="70"/>
      <c r="CA92" s="70"/>
      <c r="CB92" s="71"/>
      <c r="CC92" s="71"/>
      <c r="CD92" s="70"/>
      <c r="CE92" s="70"/>
      <c r="CF92" s="71"/>
      <c r="CG92" s="71"/>
      <c r="CH92" s="70"/>
      <c r="CI92" s="70"/>
      <c r="CJ92" s="71"/>
      <c r="CK92" s="71"/>
      <c r="CL92" s="70"/>
      <c r="CM92" s="70"/>
      <c r="CN92" s="71"/>
      <c r="CO92" s="71"/>
      <c r="CP92" s="70"/>
      <c r="CQ92" s="70"/>
      <c r="CR92" s="71"/>
      <c r="CS92" s="71"/>
      <c r="CT92" s="70"/>
      <c r="CU92" s="70"/>
      <c r="CV92" s="71"/>
      <c r="CW92" s="71"/>
      <c r="CX92" s="70"/>
      <c r="CY92" s="70"/>
      <c r="CZ92" s="71"/>
      <c r="DA92" s="71"/>
      <c r="DB92" s="70"/>
      <c r="DC92" s="70"/>
      <c r="DD92" s="71"/>
      <c r="DE92" s="71"/>
      <c r="DF92" s="70"/>
      <c r="DG92" s="70"/>
      <c r="DH92" s="71"/>
      <c r="DI92" s="71"/>
      <c r="DJ92" s="70"/>
      <c r="DK92" s="70"/>
      <c r="DL92" s="71"/>
      <c r="DM92" s="71"/>
      <c r="DN92" s="70"/>
      <c r="DO92" s="70"/>
      <c r="DP92" s="71"/>
      <c r="DQ92" s="71"/>
      <c r="DR92" s="70"/>
      <c r="DS92" s="70"/>
      <c r="DT92" s="71"/>
      <c r="DU92" s="71"/>
    </row>
    <row r="93" customFormat="false" ht="13.5" hidden="false" customHeight="false" outlineLevel="0" collapsed="false">
      <c r="A93" s="70"/>
      <c r="B93" s="70"/>
      <c r="C93" s="70"/>
      <c r="D93" s="71"/>
      <c r="E93" s="71"/>
      <c r="F93" s="70"/>
      <c r="G93" s="70"/>
      <c r="H93" s="71"/>
      <c r="I93" s="71"/>
      <c r="J93" s="70"/>
      <c r="K93" s="70"/>
      <c r="L93" s="71"/>
      <c r="M93" s="71"/>
      <c r="N93" s="70"/>
      <c r="O93" s="70"/>
      <c r="P93" s="71"/>
      <c r="Q93" s="71"/>
      <c r="R93" s="70"/>
      <c r="S93" s="70"/>
      <c r="T93" s="71"/>
      <c r="U93" s="71"/>
      <c r="V93" s="70"/>
      <c r="W93" s="70"/>
      <c r="X93" s="71"/>
      <c r="Y93" s="71"/>
      <c r="Z93" s="70"/>
      <c r="AA93" s="70"/>
      <c r="AB93" s="71"/>
      <c r="AC93" s="71"/>
      <c r="AD93" s="70"/>
      <c r="AE93" s="70"/>
      <c r="AF93" s="71"/>
      <c r="AG93" s="71"/>
      <c r="AH93" s="70"/>
      <c r="AI93" s="70"/>
      <c r="AJ93" s="71"/>
      <c r="AK93" s="71"/>
      <c r="AL93" s="70"/>
      <c r="AM93" s="70"/>
      <c r="AN93" s="71"/>
      <c r="AO93" s="71"/>
      <c r="AP93" s="70"/>
      <c r="AQ93" s="70"/>
      <c r="AR93" s="71"/>
      <c r="AS93" s="71"/>
      <c r="AT93" s="70"/>
      <c r="AU93" s="70"/>
      <c r="AV93" s="71"/>
      <c r="AW93" s="71"/>
      <c r="AX93" s="70"/>
      <c r="AY93" s="70"/>
      <c r="AZ93" s="71"/>
      <c r="BA93" s="71"/>
      <c r="BB93" s="70"/>
      <c r="BC93" s="70"/>
      <c r="BD93" s="71"/>
      <c r="BE93" s="71"/>
      <c r="BF93" s="70"/>
      <c r="BG93" s="70"/>
      <c r="BH93" s="71"/>
      <c r="BI93" s="71"/>
      <c r="BJ93" s="70"/>
      <c r="BK93" s="70"/>
      <c r="BL93" s="71"/>
      <c r="BM93" s="71"/>
      <c r="BN93" s="70"/>
      <c r="BO93" s="70"/>
      <c r="BP93" s="71"/>
      <c r="BQ93" s="71"/>
      <c r="BR93" s="70"/>
      <c r="BS93" s="70"/>
      <c r="BT93" s="71"/>
      <c r="BU93" s="71"/>
      <c r="BV93" s="70"/>
      <c r="BW93" s="70"/>
      <c r="BX93" s="71"/>
      <c r="BY93" s="71"/>
      <c r="BZ93" s="70"/>
      <c r="CA93" s="70"/>
      <c r="CB93" s="71"/>
      <c r="CC93" s="71"/>
      <c r="CD93" s="70"/>
      <c r="CE93" s="70"/>
      <c r="CF93" s="71"/>
      <c r="CG93" s="71"/>
      <c r="CH93" s="70"/>
      <c r="CI93" s="70"/>
      <c r="CJ93" s="71"/>
      <c r="CK93" s="71"/>
      <c r="CL93" s="70"/>
      <c r="CM93" s="70"/>
      <c r="CN93" s="71"/>
      <c r="CO93" s="71"/>
      <c r="CP93" s="70"/>
      <c r="CQ93" s="70"/>
      <c r="CR93" s="71"/>
      <c r="CS93" s="71"/>
      <c r="CT93" s="70"/>
      <c r="CU93" s="70"/>
      <c r="CV93" s="71"/>
      <c r="CW93" s="71"/>
      <c r="CX93" s="70"/>
      <c r="CY93" s="70"/>
      <c r="CZ93" s="71"/>
      <c r="DA93" s="71"/>
      <c r="DB93" s="70"/>
      <c r="DC93" s="70"/>
      <c r="DD93" s="71"/>
      <c r="DE93" s="71"/>
      <c r="DF93" s="70"/>
      <c r="DG93" s="70"/>
      <c r="DH93" s="71"/>
      <c r="DI93" s="71"/>
      <c r="DJ93" s="70"/>
      <c r="DK93" s="70"/>
      <c r="DL93" s="71"/>
      <c r="DM93" s="71"/>
      <c r="DN93" s="70"/>
      <c r="DO93" s="70"/>
      <c r="DP93" s="71"/>
      <c r="DQ93" s="71"/>
      <c r="DR93" s="70"/>
      <c r="DS93" s="70"/>
      <c r="DT93" s="71"/>
      <c r="DU93" s="71"/>
    </row>
    <row r="94" customFormat="false" ht="13.5" hidden="false" customHeight="false" outlineLevel="0" collapsed="false">
      <c r="A94" s="70"/>
      <c r="B94" s="70"/>
      <c r="C94" s="70"/>
      <c r="D94" s="71"/>
      <c r="E94" s="71"/>
      <c r="F94" s="70"/>
      <c r="G94" s="70"/>
      <c r="H94" s="71"/>
      <c r="I94" s="71"/>
      <c r="J94" s="70"/>
      <c r="K94" s="70"/>
      <c r="L94" s="71"/>
      <c r="M94" s="71"/>
      <c r="N94" s="70"/>
      <c r="O94" s="70"/>
      <c r="P94" s="71"/>
      <c r="Q94" s="71"/>
      <c r="R94" s="70"/>
      <c r="S94" s="70"/>
      <c r="T94" s="71"/>
      <c r="U94" s="71"/>
      <c r="V94" s="70"/>
      <c r="W94" s="70"/>
      <c r="X94" s="71"/>
      <c r="Y94" s="71"/>
      <c r="Z94" s="70"/>
      <c r="AA94" s="70"/>
      <c r="AB94" s="71"/>
      <c r="AC94" s="71"/>
      <c r="AD94" s="70"/>
      <c r="AE94" s="70"/>
      <c r="AF94" s="71"/>
      <c r="AG94" s="71"/>
      <c r="AH94" s="70"/>
      <c r="AI94" s="70"/>
      <c r="AJ94" s="71"/>
      <c r="AK94" s="71"/>
      <c r="AL94" s="70"/>
      <c r="AM94" s="70"/>
      <c r="AN94" s="71"/>
      <c r="AO94" s="71"/>
      <c r="AP94" s="70"/>
      <c r="AQ94" s="70"/>
      <c r="AR94" s="71"/>
      <c r="AS94" s="71"/>
      <c r="AT94" s="70"/>
      <c r="AU94" s="70"/>
      <c r="AV94" s="71"/>
      <c r="AW94" s="71"/>
      <c r="AX94" s="70"/>
      <c r="AY94" s="70"/>
      <c r="AZ94" s="71"/>
      <c r="BA94" s="71"/>
      <c r="BB94" s="70"/>
      <c r="BC94" s="70"/>
      <c r="BD94" s="71"/>
      <c r="BE94" s="71"/>
      <c r="BF94" s="70"/>
      <c r="BG94" s="70"/>
      <c r="BH94" s="71"/>
      <c r="BI94" s="71"/>
      <c r="BJ94" s="70"/>
      <c r="BK94" s="70"/>
      <c r="BL94" s="71"/>
      <c r="BM94" s="71"/>
      <c r="BN94" s="70"/>
      <c r="BO94" s="70"/>
      <c r="BP94" s="71"/>
      <c r="BQ94" s="71"/>
      <c r="BR94" s="70"/>
      <c r="BS94" s="70"/>
      <c r="BT94" s="71"/>
      <c r="BU94" s="71"/>
      <c r="BV94" s="70"/>
      <c r="BW94" s="70"/>
      <c r="BX94" s="71"/>
      <c r="BY94" s="71"/>
      <c r="BZ94" s="70"/>
      <c r="CA94" s="70"/>
      <c r="CB94" s="71"/>
      <c r="CC94" s="71"/>
      <c r="CD94" s="70"/>
      <c r="CE94" s="70"/>
      <c r="CF94" s="71"/>
      <c r="CG94" s="71"/>
      <c r="CH94" s="70"/>
      <c r="CI94" s="70"/>
      <c r="CJ94" s="71"/>
      <c r="CK94" s="71"/>
      <c r="CL94" s="70"/>
      <c r="CM94" s="70"/>
      <c r="CN94" s="71"/>
      <c r="CO94" s="71"/>
      <c r="CP94" s="70"/>
      <c r="CQ94" s="70"/>
      <c r="CR94" s="71"/>
      <c r="CS94" s="71"/>
      <c r="CT94" s="70"/>
      <c r="CU94" s="70"/>
      <c r="CV94" s="71"/>
      <c r="CW94" s="71"/>
      <c r="CX94" s="70"/>
      <c r="CY94" s="70"/>
      <c r="CZ94" s="71"/>
      <c r="DA94" s="71"/>
      <c r="DB94" s="70"/>
      <c r="DC94" s="70"/>
      <c r="DD94" s="71"/>
      <c r="DE94" s="71"/>
      <c r="DF94" s="70"/>
      <c r="DG94" s="70"/>
      <c r="DH94" s="71"/>
      <c r="DI94" s="71"/>
      <c r="DJ94" s="70"/>
      <c r="DK94" s="70"/>
      <c r="DL94" s="71"/>
      <c r="DM94" s="71"/>
      <c r="DN94" s="70"/>
      <c r="DO94" s="70"/>
      <c r="DP94" s="71"/>
      <c r="DQ94" s="71"/>
      <c r="DR94" s="70"/>
      <c r="DS94" s="70"/>
      <c r="DT94" s="71"/>
      <c r="DU94" s="71"/>
    </row>
    <row r="95" customFormat="false" ht="13.5" hidden="false" customHeight="false" outlineLevel="0" collapsed="false">
      <c r="A95" s="70"/>
      <c r="B95" s="70"/>
      <c r="C95" s="70"/>
      <c r="D95" s="71"/>
      <c r="E95" s="71"/>
      <c r="F95" s="70"/>
      <c r="G95" s="70"/>
      <c r="H95" s="71"/>
      <c r="I95" s="71"/>
      <c r="J95" s="70"/>
      <c r="K95" s="70"/>
      <c r="L95" s="71"/>
      <c r="M95" s="71"/>
      <c r="N95" s="70"/>
      <c r="O95" s="70"/>
      <c r="P95" s="71"/>
      <c r="Q95" s="71"/>
      <c r="R95" s="70"/>
      <c r="S95" s="70"/>
      <c r="T95" s="71"/>
      <c r="U95" s="71"/>
      <c r="V95" s="70"/>
      <c r="W95" s="70"/>
      <c r="X95" s="71"/>
      <c r="Y95" s="71"/>
      <c r="Z95" s="70"/>
      <c r="AA95" s="70"/>
      <c r="AB95" s="71"/>
      <c r="AC95" s="71"/>
      <c r="AD95" s="70"/>
      <c r="AE95" s="70"/>
      <c r="AF95" s="71"/>
      <c r="AG95" s="71"/>
      <c r="AH95" s="70"/>
      <c r="AI95" s="70"/>
      <c r="AJ95" s="71"/>
      <c r="AK95" s="71"/>
      <c r="AL95" s="70"/>
      <c r="AM95" s="70"/>
      <c r="AN95" s="71"/>
      <c r="AO95" s="71"/>
      <c r="AP95" s="70"/>
      <c r="AQ95" s="70"/>
      <c r="AR95" s="71"/>
      <c r="AS95" s="71"/>
      <c r="AT95" s="70"/>
      <c r="AU95" s="70"/>
      <c r="AV95" s="71"/>
      <c r="AW95" s="71"/>
      <c r="AX95" s="70"/>
      <c r="AY95" s="70"/>
      <c r="AZ95" s="71"/>
      <c r="BA95" s="71"/>
      <c r="BB95" s="70"/>
      <c r="BC95" s="70"/>
      <c r="BD95" s="71"/>
      <c r="BE95" s="71"/>
      <c r="BF95" s="70"/>
      <c r="BG95" s="70"/>
      <c r="BH95" s="71"/>
      <c r="BI95" s="71"/>
      <c r="BJ95" s="70"/>
      <c r="BK95" s="70"/>
      <c r="BL95" s="71"/>
      <c r="BM95" s="71"/>
      <c r="BN95" s="70"/>
      <c r="BO95" s="70"/>
      <c r="BP95" s="71"/>
      <c r="BQ95" s="71"/>
      <c r="BR95" s="70"/>
      <c r="BS95" s="70"/>
      <c r="BT95" s="71"/>
      <c r="BU95" s="71"/>
      <c r="BV95" s="70"/>
      <c r="BW95" s="70"/>
      <c r="BX95" s="71"/>
      <c r="BY95" s="71"/>
      <c r="BZ95" s="70"/>
      <c r="CA95" s="70"/>
      <c r="CB95" s="71"/>
      <c r="CC95" s="71"/>
      <c r="CD95" s="70"/>
      <c r="CE95" s="70"/>
      <c r="CF95" s="71"/>
      <c r="CG95" s="71"/>
      <c r="CH95" s="70"/>
      <c r="CI95" s="70"/>
      <c r="CJ95" s="71"/>
      <c r="CK95" s="71"/>
      <c r="CL95" s="70"/>
      <c r="CM95" s="70"/>
      <c r="CN95" s="71"/>
      <c r="CO95" s="71"/>
      <c r="CP95" s="70"/>
      <c r="CQ95" s="70"/>
      <c r="CR95" s="71"/>
      <c r="CS95" s="71"/>
      <c r="CT95" s="70"/>
      <c r="CU95" s="70"/>
      <c r="CV95" s="71"/>
      <c r="CW95" s="71"/>
      <c r="CX95" s="70"/>
      <c r="CY95" s="70"/>
      <c r="CZ95" s="71"/>
      <c r="DA95" s="71"/>
      <c r="DB95" s="70"/>
      <c r="DC95" s="70"/>
      <c r="DD95" s="71"/>
      <c r="DE95" s="71"/>
      <c r="DF95" s="70"/>
      <c r="DG95" s="70"/>
      <c r="DH95" s="71"/>
      <c r="DI95" s="71"/>
      <c r="DJ95" s="70"/>
      <c r="DK95" s="70"/>
      <c r="DL95" s="71"/>
      <c r="DM95" s="71"/>
      <c r="DN95" s="70"/>
      <c r="DO95" s="70"/>
      <c r="DP95" s="71"/>
      <c r="DQ95" s="71"/>
      <c r="DR95" s="70"/>
      <c r="DS95" s="70"/>
      <c r="DT95" s="71"/>
      <c r="DU95" s="71"/>
    </row>
    <row r="96" customFormat="false" ht="13.5" hidden="false" customHeight="false" outlineLevel="0" collapsed="false">
      <c r="A96" s="70"/>
      <c r="B96" s="70"/>
      <c r="C96" s="70"/>
      <c r="D96" s="71"/>
      <c r="E96" s="71"/>
      <c r="F96" s="70"/>
      <c r="G96" s="70"/>
      <c r="H96" s="71"/>
      <c r="I96" s="71"/>
      <c r="J96" s="70"/>
      <c r="K96" s="70"/>
      <c r="L96" s="71"/>
      <c r="M96" s="71"/>
      <c r="N96" s="70"/>
      <c r="O96" s="70"/>
      <c r="P96" s="71"/>
      <c r="Q96" s="71"/>
      <c r="R96" s="70"/>
      <c r="S96" s="70"/>
      <c r="T96" s="71"/>
      <c r="U96" s="71"/>
      <c r="V96" s="70"/>
      <c r="W96" s="70"/>
      <c r="X96" s="71"/>
      <c r="Y96" s="71"/>
      <c r="Z96" s="70"/>
      <c r="AA96" s="70"/>
      <c r="AB96" s="71"/>
      <c r="AC96" s="71"/>
      <c r="AD96" s="70"/>
      <c r="AE96" s="70"/>
      <c r="AF96" s="71"/>
      <c r="AG96" s="71"/>
      <c r="AH96" s="70"/>
      <c r="AI96" s="70"/>
      <c r="AJ96" s="71"/>
      <c r="AK96" s="71"/>
      <c r="AL96" s="70"/>
      <c r="AM96" s="70"/>
      <c r="AN96" s="71"/>
      <c r="AO96" s="71"/>
      <c r="AP96" s="70"/>
      <c r="AQ96" s="70"/>
      <c r="AR96" s="71"/>
      <c r="AS96" s="71"/>
      <c r="AT96" s="70"/>
      <c r="AU96" s="70"/>
      <c r="AV96" s="71"/>
      <c r="AW96" s="71"/>
      <c r="AX96" s="70"/>
      <c r="AY96" s="70"/>
      <c r="AZ96" s="71"/>
      <c r="BA96" s="71"/>
      <c r="BB96" s="70"/>
      <c r="BC96" s="70"/>
      <c r="BD96" s="71"/>
      <c r="BE96" s="71"/>
      <c r="BF96" s="70"/>
      <c r="BG96" s="70"/>
      <c r="BH96" s="71"/>
      <c r="BI96" s="71"/>
      <c r="BJ96" s="70"/>
      <c r="BK96" s="70"/>
      <c r="BL96" s="71"/>
      <c r="BM96" s="71"/>
      <c r="BN96" s="70"/>
      <c r="BO96" s="70"/>
      <c r="BP96" s="71"/>
      <c r="BQ96" s="71"/>
      <c r="BR96" s="70"/>
      <c r="BS96" s="70"/>
      <c r="BT96" s="71"/>
      <c r="BU96" s="71"/>
      <c r="BV96" s="70"/>
      <c r="BW96" s="70"/>
      <c r="BX96" s="71"/>
      <c r="BY96" s="71"/>
      <c r="BZ96" s="70"/>
      <c r="CA96" s="70"/>
      <c r="CB96" s="71"/>
      <c r="CC96" s="71"/>
      <c r="CD96" s="70"/>
      <c r="CE96" s="70"/>
      <c r="CF96" s="71"/>
      <c r="CG96" s="71"/>
      <c r="CH96" s="70"/>
      <c r="CI96" s="70"/>
      <c r="CJ96" s="71"/>
      <c r="CK96" s="71"/>
      <c r="CL96" s="70"/>
      <c r="CM96" s="70"/>
      <c r="CN96" s="71"/>
      <c r="CO96" s="71"/>
      <c r="CP96" s="70"/>
      <c r="CQ96" s="70"/>
      <c r="CR96" s="71"/>
      <c r="CS96" s="71"/>
      <c r="CT96" s="70"/>
      <c r="CU96" s="70"/>
      <c r="CV96" s="71"/>
      <c r="CW96" s="71"/>
      <c r="CX96" s="70"/>
      <c r="CY96" s="70"/>
      <c r="CZ96" s="71"/>
      <c r="DA96" s="71"/>
      <c r="DB96" s="70"/>
      <c r="DC96" s="70"/>
      <c r="DD96" s="71"/>
      <c r="DE96" s="71"/>
      <c r="DF96" s="70"/>
      <c r="DG96" s="70"/>
      <c r="DH96" s="71"/>
      <c r="DI96" s="71"/>
      <c r="DJ96" s="70"/>
      <c r="DK96" s="70"/>
      <c r="DL96" s="71"/>
      <c r="DM96" s="71"/>
      <c r="DN96" s="70"/>
      <c r="DO96" s="70"/>
      <c r="DP96" s="71"/>
      <c r="DQ96" s="71"/>
      <c r="DR96" s="70"/>
      <c r="DS96" s="70"/>
      <c r="DT96" s="71"/>
      <c r="DU96" s="71"/>
    </row>
    <row r="97" customFormat="false" ht="13.5" hidden="false" customHeight="false" outlineLevel="0" collapsed="false">
      <c r="A97" s="70"/>
      <c r="B97" s="70"/>
      <c r="C97" s="70"/>
      <c r="D97" s="71"/>
      <c r="E97" s="71"/>
      <c r="F97" s="70"/>
      <c r="G97" s="70"/>
      <c r="H97" s="71"/>
      <c r="I97" s="71"/>
      <c r="J97" s="70"/>
      <c r="K97" s="70"/>
      <c r="L97" s="71"/>
      <c r="M97" s="71"/>
      <c r="N97" s="70"/>
      <c r="O97" s="70"/>
      <c r="P97" s="71"/>
      <c r="Q97" s="71"/>
      <c r="R97" s="70"/>
      <c r="S97" s="70"/>
      <c r="T97" s="71"/>
      <c r="U97" s="71"/>
      <c r="V97" s="70"/>
      <c r="W97" s="70"/>
      <c r="X97" s="71"/>
      <c r="Y97" s="71"/>
      <c r="Z97" s="70"/>
      <c r="AA97" s="70"/>
      <c r="AB97" s="71"/>
      <c r="AC97" s="71"/>
      <c r="AD97" s="70"/>
      <c r="AE97" s="70"/>
      <c r="AF97" s="71"/>
      <c r="AG97" s="71"/>
      <c r="AH97" s="70"/>
      <c r="AI97" s="70"/>
      <c r="AJ97" s="71"/>
      <c r="AK97" s="71"/>
      <c r="AL97" s="70"/>
      <c r="AM97" s="70"/>
      <c r="AN97" s="71"/>
      <c r="AO97" s="71"/>
      <c r="AP97" s="70"/>
      <c r="AQ97" s="70"/>
      <c r="AR97" s="71"/>
      <c r="AS97" s="71"/>
      <c r="AT97" s="70"/>
      <c r="AU97" s="70"/>
      <c r="AV97" s="71"/>
      <c r="AW97" s="71"/>
      <c r="AX97" s="70"/>
      <c r="AY97" s="70"/>
      <c r="AZ97" s="71"/>
      <c r="BA97" s="71"/>
      <c r="BB97" s="70"/>
      <c r="BC97" s="70"/>
      <c r="BD97" s="71"/>
      <c r="BE97" s="71"/>
      <c r="BF97" s="70"/>
      <c r="BG97" s="70"/>
      <c r="BH97" s="71"/>
      <c r="BI97" s="71"/>
      <c r="BJ97" s="70"/>
      <c r="BK97" s="70"/>
      <c r="BL97" s="71"/>
      <c r="BM97" s="71"/>
      <c r="BN97" s="70"/>
      <c r="BO97" s="70"/>
      <c r="BP97" s="71"/>
      <c r="BQ97" s="71"/>
      <c r="BR97" s="70"/>
      <c r="BS97" s="70"/>
      <c r="BT97" s="71"/>
      <c r="BU97" s="71"/>
      <c r="BV97" s="70"/>
      <c r="BW97" s="70"/>
      <c r="BX97" s="71"/>
      <c r="BY97" s="71"/>
      <c r="BZ97" s="70"/>
      <c r="CA97" s="70"/>
      <c r="CB97" s="71"/>
      <c r="CC97" s="71"/>
      <c r="CD97" s="70"/>
      <c r="CE97" s="70"/>
      <c r="CF97" s="71"/>
      <c r="CG97" s="71"/>
      <c r="CH97" s="70"/>
      <c r="CI97" s="70"/>
      <c r="CJ97" s="71"/>
      <c r="CK97" s="71"/>
      <c r="CL97" s="70"/>
      <c r="CM97" s="70"/>
      <c r="CN97" s="71"/>
      <c r="CO97" s="71"/>
      <c r="CP97" s="70"/>
      <c r="CQ97" s="70"/>
      <c r="CR97" s="71"/>
      <c r="CS97" s="71"/>
      <c r="CT97" s="70"/>
      <c r="CU97" s="70"/>
      <c r="CV97" s="71"/>
      <c r="CW97" s="71"/>
      <c r="CX97" s="70"/>
      <c r="CY97" s="70"/>
      <c r="CZ97" s="71"/>
      <c r="DA97" s="71"/>
      <c r="DB97" s="70"/>
      <c r="DC97" s="70"/>
      <c r="DD97" s="71"/>
      <c r="DE97" s="71"/>
      <c r="DF97" s="70"/>
      <c r="DG97" s="70"/>
      <c r="DH97" s="71"/>
      <c r="DI97" s="71"/>
      <c r="DJ97" s="70"/>
      <c r="DK97" s="70"/>
      <c r="DL97" s="71"/>
      <c r="DM97" s="71"/>
      <c r="DN97" s="70"/>
      <c r="DO97" s="70"/>
      <c r="DP97" s="71"/>
      <c r="DQ97" s="71"/>
      <c r="DR97" s="70"/>
      <c r="DS97" s="70"/>
      <c r="DT97" s="71"/>
      <c r="DU97" s="71"/>
    </row>
    <row r="98" customFormat="false" ht="13.5" hidden="false" customHeight="false" outlineLevel="0" collapsed="false">
      <c r="A98" s="70"/>
      <c r="B98" s="70"/>
      <c r="C98" s="70"/>
      <c r="D98" s="71"/>
      <c r="E98" s="71"/>
      <c r="F98" s="70"/>
      <c r="G98" s="70"/>
      <c r="H98" s="71"/>
      <c r="I98" s="71"/>
      <c r="J98" s="70"/>
      <c r="K98" s="70"/>
      <c r="L98" s="71"/>
      <c r="M98" s="71"/>
      <c r="N98" s="70"/>
      <c r="O98" s="70"/>
      <c r="P98" s="71"/>
      <c r="Q98" s="71"/>
      <c r="R98" s="70"/>
      <c r="S98" s="70"/>
      <c r="T98" s="71"/>
      <c r="U98" s="71"/>
      <c r="V98" s="70"/>
      <c r="W98" s="70"/>
      <c r="X98" s="71"/>
      <c r="Y98" s="71"/>
      <c r="Z98" s="70"/>
      <c r="AA98" s="70"/>
      <c r="AB98" s="71"/>
      <c r="AC98" s="71"/>
      <c r="AD98" s="70"/>
      <c r="AE98" s="70"/>
      <c r="AF98" s="71"/>
      <c r="AG98" s="71"/>
      <c r="AH98" s="70"/>
      <c r="AI98" s="70"/>
      <c r="AJ98" s="71"/>
      <c r="AK98" s="71"/>
      <c r="AL98" s="70"/>
      <c r="AM98" s="70"/>
      <c r="AN98" s="71"/>
      <c r="AO98" s="71"/>
      <c r="AP98" s="70"/>
      <c r="AQ98" s="70"/>
      <c r="AR98" s="71"/>
      <c r="AS98" s="71"/>
      <c r="AT98" s="70"/>
      <c r="AU98" s="70"/>
      <c r="AV98" s="71"/>
      <c r="AW98" s="71"/>
      <c r="AX98" s="70"/>
      <c r="AY98" s="70"/>
      <c r="AZ98" s="71"/>
      <c r="BA98" s="71"/>
      <c r="BB98" s="70"/>
      <c r="BC98" s="70"/>
      <c r="BD98" s="71"/>
      <c r="BE98" s="71"/>
      <c r="BF98" s="70"/>
      <c r="BG98" s="70"/>
      <c r="BH98" s="71"/>
      <c r="BI98" s="71"/>
      <c r="BJ98" s="70"/>
      <c r="BK98" s="70"/>
      <c r="BL98" s="71"/>
      <c r="BM98" s="71"/>
      <c r="BN98" s="70"/>
      <c r="BO98" s="70"/>
      <c r="BP98" s="71"/>
      <c r="BQ98" s="71"/>
      <c r="BR98" s="70"/>
      <c r="BS98" s="70"/>
      <c r="BT98" s="71"/>
      <c r="BU98" s="71"/>
      <c r="BV98" s="70"/>
      <c r="BW98" s="70"/>
      <c r="BX98" s="71"/>
      <c r="BY98" s="71"/>
      <c r="BZ98" s="70"/>
      <c r="CA98" s="70"/>
      <c r="CB98" s="71"/>
      <c r="CC98" s="71"/>
      <c r="CD98" s="70"/>
      <c r="CE98" s="70"/>
      <c r="CF98" s="71"/>
      <c r="CG98" s="71"/>
      <c r="CH98" s="70"/>
      <c r="CI98" s="70"/>
      <c r="CJ98" s="71"/>
      <c r="CK98" s="71"/>
      <c r="CL98" s="70"/>
      <c r="CM98" s="70"/>
      <c r="CN98" s="71"/>
      <c r="CO98" s="71"/>
      <c r="CP98" s="70"/>
      <c r="CQ98" s="70"/>
      <c r="CR98" s="71"/>
      <c r="CS98" s="71"/>
      <c r="CT98" s="70"/>
      <c r="CU98" s="70"/>
      <c r="CV98" s="71"/>
      <c r="CW98" s="71"/>
      <c r="CX98" s="70"/>
      <c r="CY98" s="70"/>
      <c r="CZ98" s="71"/>
      <c r="DA98" s="71"/>
      <c r="DB98" s="70"/>
      <c r="DC98" s="70"/>
      <c r="DD98" s="71"/>
      <c r="DE98" s="71"/>
      <c r="DF98" s="70"/>
      <c r="DG98" s="70"/>
      <c r="DH98" s="71"/>
      <c r="DI98" s="71"/>
      <c r="DJ98" s="70"/>
      <c r="DK98" s="70"/>
      <c r="DL98" s="71"/>
      <c r="DM98" s="71"/>
      <c r="DN98" s="70"/>
      <c r="DO98" s="70"/>
      <c r="DP98" s="71"/>
      <c r="DQ98" s="71"/>
      <c r="DR98" s="70"/>
      <c r="DS98" s="70"/>
      <c r="DT98" s="71"/>
      <c r="DU98" s="71"/>
    </row>
    <row r="99" customFormat="false" ht="13.5" hidden="false" customHeight="false" outlineLevel="0" collapsed="false">
      <c r="A99" s="70"/>
      <c r="B99" s="70"/>
      <c r="C99" s="70"/>
      <c r="D99" s="71"/>
      <c r="E99" s="71"/>
      <c r="F99" s="70"/>
      <c r="G99" s="70"/>
      <c r="H99" s="71"/>
      <c r="I99" s="71"/>
      <c r="J99" s="70"/>
      <c r="K99" s="70"/>
      <c r="L99" s="71"/>
      <c r="M99" s="71"/>
      <c r="N99" s="70"/>
      <c r="O99" s="70"/>
      <c r="P99" s="71"/>
      <c r="Q99" s="71"/>
      <c r="R99" s="70"/>
      <c r="S99" s="70"/>
      <c r="T99" s="71"/>
      <c r="U99" s="71"/>
      <c r="V99" s="70"/>
      <c r="W99" s="70"/>
      <c r="X99" s="71"/>
      <c r="Y99" s="71"/>
      <c r="Z99" s="70"/>
      <c r="AA99" s="70"/>
      <c r="AB99" s="71"/>
      <c r="AC99" s="71"/>
      <c r="AD99" s="70"/>
      <c r="AE99" s="70"/>
      <c r="AF99" s="71"/>
      <c r="AG99" s="71"/>
      <c r="AH99" s="70"/>
      <c r="AI99" s="70"/>
      <c r="AJ99" s="71"/>
      <c r="AK99" s="71"/>
      <c r="AL99" s="70"/>
      <c r="AM99" s="70"/>
      <c r="AN99" s="71"/>
      <c r="AO99" s="71"/>
      <c r="AP99" s="70"/>
      <c r="AQ99" s="70"/>
      <c r="AR99" s="71"/>
      <c r="AS99" s="71"/>
      <c r="AT99" s="70"/>
      <c r="AU99" s="70"/>
      <c r="AV99" s="71"/>
      <c r="AW99" s="71"/>
      <c r="AX99" s="70"/>
      <c r="AY99" s="70"/>
      <c r="AZ99" s="71"/>
      <c r="BA99" s="71"/>
      <c r="BB99" s="70"/>
      <c r="BC99" s="70"/>
      <c r="BD99" s="71"/>
      <c r="BE99" s="71"/>
      <c r="BF99" s="70"/>
      <c r="BG99" s="70"/>
      <c r="BH99" s="71"/>
      <c r="BI99" s="71"/>
      <c r="BJ99" s="70"/>
      <c r="BK99" s="70"/>
      <c r="BL99" s="71"/>
      <c r="BM99" s="71"/>
      <c r="BN99" s="70"/>
      <c r="BO99" s="70"/>
      <c r="BP99" s="71"/>
      <c r="BQ99" s="71"/>
      <c r="BR99" s="70"/>
      <c r="BS99" s="70"/>
      <c r="BT99" s="71"/>
      <c r="BU99" s="71"/>
      <c r="BV99" s="70"/>
      <c r="BW99" s="70"/>
      <c r="BX99" s="71"/>
      <c r="BY99" s="71"/>
      <c r="BZ99" s="70"/>
      <c r="CA99" s="70"/>
      <c r="CB99" s="71"/>
      <c r="CC99" s="71"/>
      <c r="CD99" s="70"/>
      <c r="CE99" s="70"/>
      <c r="CF99" s="71"/>
      <c r="CG99" s="71"/>
      <c r="CH99" s="70"/>
      <c r="CI99" s="70"/>
      <c r="CJ99" s="71"/>
      <c r="CK99" s="71"/>
      <c r="CL99" s="70"/>
      <c r="CM99" s="70"/>
      <c r="CN99" s="71"/>
      <c r="CO99" s="71"/>
      <c r="CP99" s="70"/>
      <c r="CQ99" s="70"/>
      <c r="CR99" s="71"/>
      <c r="CS99" s="71"/>
      <c r="CT99" s="70"/>
      <c r="CU99" s="70"/>
      <c r="CV99" s="71"/>
      <c r="CW99" s="71"/>
      <c r="CX99" s="70"/>
      <c r="CY99" s="70"/>
      <c r="CZ99" s="71"/>
      <c r="DA99" s="71"/>
      <c r="DB99" s="70"/>
      <c r="DC99" s="70"/>
      <c r="DD99" s="71"/>
      <c r="DE99" s="71"/>
      <c r="DF99" s="70"/>
      <c r="DG99" s="70"/>
      <c r="DH99" s="71"/>
      <c r="DI99" s="71"/>
      <c r="DJ99" s="70"/>
      <c r="DK99" s="70"/>
      <c r="DL99" s="71"/>
      <c r="DM99" s="71"/>
      <c r="DN99" s="70"/>
      <c r="DO99" s="70"/>
      <c r="DP99" s="71"/>
      <c r="DQ99" s="71"/>
      <c r="DR99" s="70"/>
      <c r="DS99" s="70"/>
      <c r="DT99" s="71"/>
      <c r="DU99" s="71"/>
    </row>
    <row r="100" customFormat="false" ht="13.5" hidden="false" customHeight="false" outlineLevel="0" collapsed="false">
      <c r="A100" s="70"/>
      <c r="B100" s="70"/>
      <c r="C100" s="70"/>
      <c r="D100" s="71"/>
      <c r="E100" s="71"/>
      <c r="F100" s="70"/>
      <c r="G100" s="70"/>
      <c r="H100" s="71"/>
      <c r="I100" s="71"/>
      <c r="J100" s="70"/>
      <c r="K100" s="70"/>
      <c r="L100" s="71"/>
      <c r="M100" s="71"/>
      <c r="N100" s="70"/>
      <c r="O100" s="70"/>
      <c r="P100" s="71"/>
      <c r="Q100" s="71"/>
      <c r="R100" s="70"/>
      <c r="S100" s="70"/>
      <c r="T100" s="71"/>
      <c r="U100" s="71"/>
      <c r="V100" s="70"/>
      <c r="W100" s="70"/>
      <c r="X100" s="71"/>
      <c r="Y100" s="71"/>
      <c r="Z100" s="70"/>
      <c r="AA100" s="70"/>
      <c r="AB100" s="71"/>
      <c r="AC100" s="71"/>
      <c r="AD100" s="70"/>
      <c r="AE100" s="70"/>
      <c r="AF100" s="71"/>
      <c r="AG100" s="71"/>
      <c r="AH100" s="70"/>
      <c r="AI100" s="70"/>
      <c r="AJ100" s="71"/>
      <c r="AK100" s="71"/>
      <c r="AL100" s="70"/>
      <c r="AM100" s="70"/>
      <c r="AN100" s="71"/>
      <c r="AO100" s="71"/>
      <c r="AP100" s="70"/>
      <c r="AQ100" s="70"/>
      <c r="AR100" s="71"/>
      <c r="AS100" s="71"/>
      <c r="AT100" s="70"/>
      <c r="AU100" s="70"/>
      <c r="AV100" s="71"/>
      <c r="AW100" s="71"/>
      <c r="AX100" s="70"/>
      <c r="AY100" s="70"/>
      <c r="AZ100" s="71"/>
      <c r="BA100" s="71"/>
      <c r="BB100" s="70"/>
      <c r="BC100" s="70"/>
      <c r="BD100" s="71"/>
      <c r="BE100" s="71"/>
      <c r="BF100" s="70"/>
      <c r="BG100" s="70"/>
      <c r="BH100" s="71"/>
      <c r="BI100" s="71"/>
      <c r="BJ100" s="70"/>
      <c r="BK100" s="70"/>
      <c r="BL100" s="71"/>
      <c r="BM100" s="71"/>
      <c r="BN100" s="70"/>
      <c r="BO100" s="70"/>
      <c r="BP100" s="71"/>
      <c r="BQ100" s="71"/>
      <c r="BR100" s="70"/>
      <c r="BS100" s="70"/>
      <c r="BT100" s="71"/>
      <c r="BU100" s="71"/>
      <c r="BV100" s="70"/>
      <c r="BW100" s="70"/>
      <c r="BX100" s="71"/>
      <c r="BY100" s="71"/>
      <c r="BZ100" s="70"/>
      <c r="CA100" s="70"/>
      <c r="CB100" s="71"/>
      <c r="CC100" s="71"/>
      <c r="CD100" s="70"/>
      <c r="CE100" s="70"/>
      <c r="CF100" s="71"/>
      <c r="CG100" s="71"/>
      <c r="CH100" s="70"/>
      <c r="CI100" s="70"/>
      <c r="CJ100" s="71"/>
      <c r="CK100" s="71"/>
      <c r="CL100" s="70"/>
      <c r="CM100" s="70"/>
      <c r="CN100" s="71"/>
      <c r="CO100" s="71"/>
      <c r="CP100" s="70"/>
      <c r="CQ100" s="70"/>
      <c r="CR100" s="71"/>
      <c r="CS100" s="71"/>
      <c r="CT100" s="70"/>
      <c r="CU100" s="70"/>
      <c r="CV100" s="71"/>
      <c r="CW100" s="71"/>
      <c r="CX100" s="70"/>
      <c r="CY100" s="70"/>
      <c r="CZ100" s="71"/>
      <c r="DA100" s="71"/>
      <c r="DB100" s="70"/>
      <c r="DC100" s="70"/>
      <c r="DD100" s="71"/>
      <c r="DE100" s="71"/>
      <c r="DF100" s="70"/>
      <c r="DG100" s="70"/>
      <c r="DH100" s="71"/>
      <c r="DI100" s="71"/>
      <c r="DJ100" s="70"/>
      <c r="DK100" s="70"/>
      <c r="DL100" s="71"/>
      <c r="DM100" s="71"/>
      <c r="DN100" s="70"/>
      <c r="DO100" s="70"/>
      <c r="DP100" s="71"/>
      <c r="DQ100" s="71"/>
      <c r="DR100" s="70"/>
      <c r="DS100" s="70"/>
      <c r="DT100" s="71"/>
      <c r="DU100" s="71"/>
    </row>
    <row r="101" customFormat="false" ht="13.5" hidden="false" customHeight="false" outlineLevel="0" collapsed="false">
      <c r="A101" s="70"/>
      <c r="B101" s="70"/>
      <c r="C101" s="70"/>
      <c r="D101" s="71"/>
      <c r="E101" s="71"/>
      <c r="F101" s="70"/>
      <c r="G101" s="70"/>
      <c r="H101" s="71"/>
      <c r="I101" s="71"/>
      <c r="J101" s="70"/>
      <c r="K101" s="70"/>
      <c r="L101" s="71"/>
      <c r="M101" s="71"/>
      <c r="N101" s="70"/>
      <c r="O101" s="70"/>
      <c r="P101" s="71"/>
      <c r="Q101" s="71"/>
      <c r="R101" s="70"/>
      <c r="S101" s="70"/>
      <c r="T101" s="71"/>
      <c r="U101" s="71"/>
      <c r="V101" s="70"/>
      <c r="W101" s="70"/>
      <c r="X101" s="71"/>
      <c r="Y101" s="71"/>
      <c r="Z101" s="70"/>
      <c r="AA101" s="70"/>
      <c r="AB101" s="71"/>
      <c r="AC101" s="71"/>
      <c r="AD101" s="70"/>
      <c r="AE101" s="70"/>
      <c r="AF101" s="71"/>
      <c r="AG101" s="71"/>
      <c r="AH101" s="70"/>
      <c r="AI101" s="70"/>
      <c r="AJ101" s="71"/>
      <c r="AK101" s="71"/>
      <c r="AL101" s="70"/>
      <c r="AM101" s="70"/>
      <c r="AN101" s="71"/>
      <c r="AO101" s="71"/>
      <c r="AP101" s="70"/>
      <c r="AQ101" s="70"/>
      <c r="AR101" s="71"/>
      <c r="AS101" s="71"/>
      <c r="AT101" s="70"/>
      <c r="AU101" s="70"/>
      <c r="AV101" s="71"/>
      <c r="AW101" s="71"/>
      <c r="AX101" s="70"/>
      <c r="AY101" s="70"/>
      <c r="AZ101" s="71"/>
      <c r="BA101" s="71"/>
      <c r="BB101" s="70"/>
      <c r="BC101" s="70"/>
      <c r="BD101" s="71"/>
      <c r="BE101" s="71"/>
      <c r="BF101" s="70"/>
      <c r="BG101" s="70"/>
      <c r="BH101" s="71"/>
      <c r="BI101" s="71"/>
      <c r="BJ101" s="70"/>
      <c r="BK101" s="70"/>
      <c r="BL101" s="71"/>
      <c r="BM101" s="71"/>
      <c r="BN101" s="70"/>
      <c r="BO101" s="70"/>
      <c r="BP101" s="71"/>
      <c r="BQ101" s="71"/>
      <c r="BR101" s="70"/>
      <c r="BS101" s="70"/>
      <c r="BT101" s="71"/>
      <c r="BU101" s="71"/>
      <c r="BV101" s="70"/>
      <c r="BW101" s="70"/>
      <c r="BX101" s="71"/>
      <c r="BY101" s="71"/>
      <c r="BZ101" s="70"/>
      <c r="CA101" s="70"/>
      <c r="CB101" s="71"/>
      <c r="CC101" s="71"/>
      <c r="CD101" s="70"/>
      <c r="CE101" s="70"/>
      <c r="CF101" s="71"/>
      <c r="CG101" s="71"/>
      <c r="CH101" s="70"/>
      <c r="CI101" s="70"/>
      <c r="CJ101" s="71"/>
      <c r="CK101" s="71"/>
      <c r="CL101" s="70"/>
      <c r="CM101" s="70"/>
      <c r="CN101" s="71"/>
      <c r="CO101" s="71"/>
      <c r="CP101" s="70"/>
      <c r="CQ101" s="70"/>
      <c r="CR101" s="71"/>
      <c r="CS101" s="71"/>
      <c r="CT101" s="70"/>
      <c r="CU101" s="70"/>
      <c r="CV101" s="71"/>
      <c r="CW101" s="71"/>
      <c r="CX101" s="70"/>
      <c r="CY101" s="70"/>
      <c r="CZ101" s="71"/>
      <c r="DA101" s="71"/>
      <c r="DB101" s="70"/>
      <c r="DC101" s="70"/>
      <c r="DD101" s="71"/>
      <c r="DE101" s="71"/>
      <c r="DF101" s="70"/>
      <c r="DG101" s="70"/>
      <c r="DH101" s="71"/>
      <c r="DI101" s="71"/>
      <c r="DJ101" s="70"/>
      <c r="DK101" s="70"/>
      <c r="DL101" s="71"/>
      <c r="DM101" s="71"/>
      <c r="DN101" s="70"/>
      <c r="DO101" s="70"/>
      <c r="DP101" s="71"/>
      <c r="DQ101" s="71"/>
      <c r="DR101" s="70"/>
      <c r="DS101" s="70"/>
      <c r="DT101" s="71"/>
      <c r="DU101" s="71"/>
    </row>
    <row r="102" customFormat="false" ht="13.5" hidden="false" customHeight="false" outlineLevel="0" collapsed="false">
      <c r="A102" s="70"/>
      <c r="B102" s="70"/>
      <c r="C102" s="70"/>
      <c r="D102" s="71"/>
      <c r="E102" s="71"/>
      <c r="F102" s="70"/>
      <c r="G102" s="70"/>
      <c r="H102" s="71"/>
      <c r="I102" s="71"/>
      <c r="J102" s="70"/>
      <c r="K102" s="70"/>
      <c r="L102" s="71"/>
      <c r="M102" s="71"/>
      <c r="N102" s="70"/>
      <c r="O102" s="70"/>
      <c r="P102" s="71"/>
      <c r="Q102" s="71"/>
      <c r="R102" s="70"/>
      <c r="S102" s="70"/>
      <c r="T102" s="71"/>
      <c r="U102" s="71"/>
      <c r="V102" s="70"/>
      <c r="W102" s="70"/>
      <c r="X102" s="71"/>
      <c r="Y102" s="71"/>
      <c r="Z102" s="70"/>
      <c r="AA102" s="70"/>
      <c r="AB102" s="71"/>
      <c r="AC102" s="71"/>
      <c r="AD102" s="70"/>
      <c r="AE102" s="70"/>
      <c r="AF102" s="71"/>
      <c r="AG102" s="71"/>
      <c r="AH102" s="70"/>
      <c r="AI102" s="70"/>
      <c r="AJ102" s="71"/>
      <c r="AK102" s="71"/>
      <c r="AL102" s="70"/>
      <c r="AM102" s="70"/>
      <c r="AN102" s="71"/>
      <c r="AO102" s="71"/>
      <c r="AP102" s="70"/>
      <c r="AQ102" s="70"/>
      <c r="AR102" s="71"/>
      <c r="AS102" s="71"/>
      <c r="AT102" s="70"/>
      <c r="AU102" s="70"/>
      <c r="AV102" s="71"/>
      <c r="AW102" s="71"/>
      <c r="AX102" s="70"/>
      <c r="AY102" s="70"/>
      <c r="AZ102" s="71"/>
      <c r="BA102" s="71"/>
      <c r="BB102" s="70"/>
      <c r="BC102" s="70"/>
      <c r="BD102" s="71"/>
      <c r="BE102" s="71"/>
      <c r="BF102" s="70"/>
      <c r="BG102" s="70"/>
      <c r="BH102" s="71"/>
      <c r="BI102" s="71"/>
      <c r="BJ102" s="70"/>
      <c r="BK102" s="70"/>
      <c r="BL102" s="71"/>
      <c r="BM102" s="71"/>
      <c r="BN102" s="70"/>
      <c r="BO102" s="70"/>
      <c r="BP102" s="71"/>
      <c r="BQ102" s="71"/>
      <c r="BR102" s="70"/>
      <c r="BS102" s="70"/>
      <c r="BT102" s="71"/>
      <c r="BU102" s="71"/>
      <c r="BV102" s="70"/>
      <c r="BW102" s="70"/>
      <c r="BX102" s="71"/>
      <c r="BY102" s="71"/>
      <c r="BZ102" s="70"/>
      <c r="CA102" s="70"/>
      <c r="CB102" s="71"/>
      <c r="CC102" s="71"/>
      <c r="CD102" s="70"/>
      <c r="CE102" s="70"/>
      <c r="CF102" s="71"/>
      <c r="CG102" s="71"/>
      <c r="CH102" s="70"/>
      <c r="CI102" s="70"/>
      <c r="CJ102" s="71"/>
      <c r="CK102" s="71"/>
      <c r="CL102" s="70"/>
      <c r="CM102" s="70"/>
      <c r="CN102" s="71"/>
      <c r="CO102" s="71"/>
      <c r="CP102" s="70"/>
      <c r="CQ102" s="70"/>
      <c r="CR102" s="71"/>
      <c r="CS102" s="71"/>
      <c r="CT102" s="70"/>
      <c r="CU102" s="70"/>
      <c r="CV102" s="71"/>
      <c r="CW102" s="71"/>
      <c r="CX102" s="70"/>
      <c r="CY102" s="70"/>
      <c r="CZ102" s="71"/>
      <c r="DA102" s="71"/>
      <c r="DB102" s="70"/>
      <c r="DC102" s="70"/>
      <c r="DD102" s="71"/>
      <c r="DE102" s="71"/>
      <c r="DF102" s="70"/>
      <c r="DG102" s="70"/>
      <c r="DH102" s="71"/>
      <c r="DI102" s="71"/>
      <c r="DJ102" s="70"/>
      <c r="DK102" s="70"/>
      <c r="DL102" s="71"/>
      <c r="DM102" s="71"/>
      <c r="DN102" s="70"/>
      <c r="DO102" s="70"/>
      <c r="DP102" s="71"/>
      <c r="DQ102" s="71"/>
      <c r="DR102" s="70"/>
      <c r="DS102" s="70"/>
      <c r="DT102" s="71"/>
      <c r="DU102" s="71"/>
    </row>
    <row r="103" customFormat="false" ht="13.5" hidden="false" customHeight="false" outlineLevel="0" collapsed="false">
      <c r="A103" s="70"/>
      <c r="B103" s="70"/>
      <c r="C103" s="70"/>
      <c r="D103" s="71"/>
      <c r="E103" s="71"/>
      <c r="F103" s="70"/>
      <c r="G103" s="70"/>
      <c r="H103" s="71"/>
      <c r="I103" s="71"/>
      <c r="J103" s="70"/>
      <c r="K103" s="70"/>
      <c r="L103" s="71"/>
      <c r="M103" s="71"/>
      <c r="N103" s="70"/>
      <c r="O103" s="70"/>
      <c r="P103" s="71"/>
      <c r="Q103" s="71"/>
      <c r="R103" s="70"/>
      <c r="S103" s="70"/>
      <c r="T103" s="71"/>
      <c r="U103" s="71"/>
      <c r="V103" s="70"/>
      <c r="W103" s="70"/>
      <c r="X103" s="71"/>
      <c r="Y103" s="71"/>
      <c r="Z103" s="70"/>
      <c r="AA103" s="70"/>
      <c r="AB103" s="71"/>
      <c r="AC103" s="71"/>
      <c r="AD103" s="70"/>
      <c r="AE103" s="70"/>
      <c r="AF103" s="71"/>
      <c r="AG103" s="71"/>
      <c r="AH103" s="70"/>
      <c r="AI103" s="70"/>
      <c r="AJ103" s="71"/>
      <c r="AK103" s="71"/>
      <c r="AL103" s="70"/>
      <c r="AM103" s="70"/>
      <c r="AN103" s="71"/>
      <c r="AO103" s="71"/>
      <c r="AP103" s="70"/>
      <c r="AQ103" s="70"/>
      <c r="AR103" s="71"/>
      <c r="AS103" s="71"/>
      <c r="AT103" s="70"/>
      <c r="AU103" s="70"/>
      <c r="AV103" s="71"/>
      <c r="AW103" s="71"/>
      <c r="AX103" s="70"/>
      <c r="AY103" s="70"/>
      <c r="AZ103" s="71"/>
      <c r="BA103" s="71"/>
      <c r="BB103" s="70"/>
      <c r="BC103" s="70"/>
      <c r="BD103" s="71"/>
      <c r="BE103" s="71"/>
      <c r="BF103" s="70"/>
      <c r="BG103" s="70"/>
      <c r="BH103" s="71"/>
      <c r="BI103" s="71"/>
      <c r="BJ103" s="70"/>
      <c r="BK103" s="70"/>
      <c r="BL103" s="71"/>
      <c r="BM103" s="71"/>
      <c r="BN103" s="70"/>
      <c r="BO103" s="70"/>
      <c r="BP103" s="71"/>
      <c r="BQ103" s="71"/>
      <c r="BR103" s="70"/>
      <c r="BS103" s="70"/>
      <c r="BT103" s="71"/>
      <c r="BU103" s="71"/>
      <c r="BV103" s="70"/>
      <c r="BW103" s="70"/>
      <c r="BX103" s="71"/>
      <c r="BY103" s="71"/>
      <c r="BZ103" s="70"/>
      <c r="CA103" s="70"/>
      <c r="CB103" s="71"/>
      <c r="CC103" s="71"/>
      <c r="CD103" s="70"/>
      <c r="CE103" s="70"/>
      <c r="CF103" s="71"/>
      <c r="CG103" s="71"/>
      <c r="CH103" s="70"/>
      <c r="CI103" s="70"/>
      <c r="CJ103" s="71"/>
      <c r="CK103" s="71"/>
      <c r="CL103" s="70"/>
      <c r="CM103" s="70"/>
      <c r="CN103" s="71"/>
      <c r="CO103" s="71"/>
      <c r="CP103" s="70"/>
      <c r="CQ103" s="70"/>
      <c r="CR103" s="71"/>
      <c r="CS103" s="71"/>
      <c r="CT103" s="70"/>
      <c r="CU103" s="70"/>
      <c r="CV103" s="71"/>
      <c r="CW103" s="71"/>
      <c r="CX103" s="70"/>
      <c r="CY103" s="70"/>
      <c r="CZ103" s="71"/>
      <c r="DA103" s="71"/>
      <c r="DB103" s="70"/>
      <c r="DC103" s="70"/>
      <c r="DD103" s="71"/>
      <c r="DE103" s="71"/>
      <c r="DF103" s="70"/>
      <c r="DG103" s="70"/>
      <c r="DH103" s="71"/>
      <c r="DI103" s="71"/>
      <c r="DJ103" s="70"/>
      <c r="DK103" s="70"/>
      <c r="DL103" s="71"/>
      <c r="DM103" s="71"/>
      <c r="DN103" s="70"/>
      <c r="DO103" s="70"/>
      <c r="DP103" s="71"/>
      <c r="DQ103" s="71"/>
      <c r="DR103" s="70"/>
      <c r="DS103" s="70"/>
      <c r="DT103" s="71"/>
      <c r="DU103" s="71"/>
    </row>
    <row r="104" customFormat="false" ht="13.5" hidden="false" customHeight="false" outlineLevel="0" collapsed="false">
      <c r="A104" s="70"/>
      <c r="B104" s="70"/>
      <c r="C104" s="70"/>
      <c r="D104" s="71"/>
      <c r="E104" s="71"/>
      <c r="F104" s="70"/>
      <c r="G104" s="70"/>
      <c r="H104" s="71"/>
      <c r="I104" s="71"/>
      <c r="J104" s="70"/>
      <c r="K104" s="70"/>
      <c r="L104" s="71"/>
      <c r="M104" s="71"/>
      <c r="N104" s="70"/>
      <c r="O104" s="70"/>
      <c r="P104" s="71"/>
      <c r="Q104" s="71"/>
      <c r="R104" s="70"/>
      <c r="S104" s="70"/>
      <c r="T104" s="71"/>
      <c r="U104" s="71"/>
      <c r="V104" s="70"/>
      <c r="W104" s="70"/>
      <c r="X104" s="71"/>
      <c r="Y104" s="71"/>
      <c r="Z104" s="70"/>
      <c r="AA104" s="70"/>
      <c r="AB104" s="71"/>
      <c r="AC104" s="71"/>
      <c r="AD104" s="70"/>
      <c r="AE104" s="70"/>
      <c r="AF104" s="71"/>
      <c r="AG104" s="71"/>
      <c r="AH104" s="70"/>
      <c r="AI104" s="70"/>
      <c r="AJ104" s="71"/>
      <c r="AK104" s="71"/>
      <c r="AL104" s="70"/>
      <c r="AM104" s="70"/>
      <c r="AN104" s="71"/>
      <c r="AO104" s="71"/>
      <c r="AP104" s="70"/>
      <c r="AQ104" s="70"/>
      <c r="AR104" s="71"/>
      <c r="AS104" s="71"/>
      <c r="AT104" s="70"/>
      <c r="AU104" s="70"/>
      <c r="AV104" s="71"/>
      <c r="AW104" s="71"/>
      <c r="AX104" s="70"/>
      <c r="AY104" s="70"/>
      <c r="AZ104" s="71"/>
      <c r="BA104" s="71"/>
      <c r="BB104" s="70"/>
      <c r="BC104" s="70"/>
      <c r="BD104" s="71"/>
      <c r="BE104" s="71"/>
      <c r="BF104" s="70"/>
      <c r="BG104" s="70"/>
      <c r="BH104" s="71"/>
      <c r="BI104" s="71"/>
      <c r="BJ104" s="70"/>
      <c r="BK104" s="70"/>
      <c r="BL104" s="71"/>
      <c r="BM104" s="71"/>
      <c r="BN104" s="70"/>
      <c r="BO104" s="70"/>
      <c r="BP104" s="71"/>
      <c r="BQ104" s="71"/>
      <c r="BR104" s="70"/>
      <c r="BS104" s="70"/>
      <c r="BT104" s="71"/>
      <c r="BU104" s="71"/>
      <c r="BV104" s="70"/>
      <c r="BW104" s="70"/>
      <c r="BX104" s="71"/>
      <c r="BY104" s="71"/>
      <c r="BZ104" s="70"/>
      <c r="CA104" s="70"/>
      <c r="CB104" s="71"/>
      <c r="CC104" s="71"/>
      <c r="CD104" s="70"/>
      <c r="CE104" s="70"/>
      <c r="CF104" s="71"/>
      <c r="CG104" s="71"/>
      <c r="CH104" s="70"/>
      <c r="CI104" s="70"/>
      <c r="CJ104" s="71"/>
      <c r="CK104" s="71"/>
      <c r="CL104" s="70"/>
      <c r="CM104" s="70"/>
      <c r="CN104" s="71"/>
      <c r="CO104" s="71"/>
      <c r="CP104" s="70"/>
      <c r="CQ104" s="70"/>
      <c r="CR104" s="71"/>
      <c r="CS104" s="71"/>
      <c r="CT104" s="70"/>
      <c r="CU104" s="70"/>
      <c r="CV104" s="71"/>
      <c r="CW104" s="71"/>
      <c r="CX104" s="70"/>
      <c r="CY104" s="70"/>
      <c r="CZ104" s="71"/>
      <c r="DA104" s="71"/>
      <c r="DB104" s="70"/>
      <c r="DC104" s="70"/>
      <c r="DD104" s="71"/>
      <c r="DE104" s="71"/>
      <c r="DF104" s="70"/>
      <c r="DG104" s="70"/>
      <c r="DH104" s="71"/>
      <c r="DI104" s="71"/>
      <c r="DJ104" s="70"/>
      <c r="DK104" s="70"/>
      <c r="DL104" s="71"/>
      <c r="DM104" s="71"/>
      <c r="DN104" s="70"/>
      <c r="DO104" s="70"/>
      <c r="DP104" s="71"/>
      <c r="DQ104" s="71"/>
      <c r="DR104" s="70"/>
      <c r="DS104" s="70"/>
      <c r="DT104" s="71"/>
      <c r="DU104" s="71"/>
    </row>
    <row r="105" customFormat="false" ht="13.5" hidden="false" customHeight="false" outlineLevel="0" collapsed="false">
      <c r="A105" s="70"/>
      <c r="B105" s="70"/>
      <c r="C105" s="70"/>
      <c r="D105" s="71"/>
      <c r="E105" s="71"/>
      <c r="F105" s="70"/>
      <c r="G105" s="70"/>
      <c r="H105" s="71"/>
      <c r="I105" s="71"/>
      <c r="J105" s="70"/>
      <c r="K105" s="70"/>
      <c r="L105" s="71"/>
      <c r="M105" s="71"/>
      <c r="N105" s="70"/>
      <c r="O105" s="70"/>
      <c r="P105" s="71"/>
      <c r="Q105" s="71"/>
      <c r="R105" s="70"/>
      <c r="S105" s="70"/>
      <c r="T105" s="71"/>
      <c r="U105" s="71"/>
      <c r="V105" s="70"/>
      <c r="W105" s="70"/>
      <c r="X105" s="71"/>
      <c r="Y105" s="71"/>
      <c r="Z105" s="70"/>
      <c r="AA105" s="70"/>
      <c r="AB105" s="71"/>
      <c r="AC105" s="71"/>
      <c r="AD105" s="70"/>
      <c r="AE105" s="70"/>
      <c r="AF105" s="71"/>
      <c r="AG105" s="71"/>
      <c r="AH105" s="70"/>
      <c r="AI105" s="70"/>
      <c r="AJ105" s="71"/>
      <c r="AK105" s="71"/>
      <c r="AL105" s="70"/>
      <c r="AM105" s="70"/>
      <c r="AN105" s="71"/>
      <c r="AO105" s="71"/>
      <c r="AP105" s="70"/>
      <c r="AQ105" s="70"/>
      <c r="AR105" s="71"/>
      <c r="AS105" s="71"/>
      <c r="AT105" s="70"/>
      <c r="AU105" s="70"/>
      <c r="AV105" s="71"/>
      <c r="AW105" s="71"/>
      <c r="AX105" s="70"/>
      <c r="AY105" s="70"/>
      <c r="AZ105" s="71"/>
      <c r="BA105" s="71"/>
      <c r="BB105" s="70"/>
      <c r="BC105" s="70"/>
      <c r="BD105" s="71"/>
      <c r="BE105" s="71"/>
      <c r="BF105" s="70"/>
      <c r="BG105" s="70"/>
      <c r="BH105" s="71"/>
      <c r="BI105" s="71"/>
      <c r="BJ105" s="70"/>
      <c r="BK105" s="70"/>
      <c r="BL105" s="71"/>
      <c r="BM105" s="71"/>
      <c r="BN105" s="70"/>
      <c r="BO105" s="70"/>
      <c r="BP105" s="71"/>
      <c r="BQ105" s="71"/>
      <c r="BR105" s="70"/>
      <c r="BS105" s="70"/>
      <c r="BT105" s="71"/>
      <c r="BU105" s="71"/>
      <c r="BV105" s="70"/>
      <c r="BW105" s="70"/>
      <c r="BX105" s="71"/>
      <c r="BY105" s="71"/>
      <c r="BZ105" s="70"/>
      <c r="CA105" s="70"/>
      <c r="CB105" s="71"/>
      <c r="CC105" s="71"/>
      <c r="CD105" s="70"/>
      <c r="CE105" s="70"/>
      <c r="CF105" s="71"/>
      <c r="CG105" s="71"/>
      <c r="CH105" s="70"/>
      <c r="CI105" s="70"/>
      <c r="CJ105" s="71"/>
      <c r="CK105" s="71"/>
      <c r="CL105" s="70"/>
      <c r="CM105" s="70"/>
      <c r="CN105" s="71"/>
      <c r="CO105" s="71"/>
      <c r="CP105" s="70"/>
      <c r="CQ105" s="70"/>
      <c r="CR105" s="71"/>
      <c r="CS105" s="71"/>
      <c r="CT105" s="70"/>
      <c r="CU105" s="70"/>
      <c r="CV105" s="71"/>
      <c r="CW105" s="71"/>
      <c r="CX105" s="70"/>
      <c r="CY105" s="70"/>
      <c r="CZ105" s="71"/>
      <c r="DA105" s="71"/>
      <c r="DB105" s="70"/>
      <c r="DC105" s="70"/>
      <c r="DD105" s="71"/>
      <c r="DE105" s="71"/>
      <c r="DF105" s="70"/>
      <c r="DG105" s="70"/>
      <c r="DH105" s="71"/>
      <c r="DI105" s="71"/>
      <c r="DJ105" s="70"/>
      <c r="DK105" s="70"/>
      <c r="DL105" s="71"/>
      <c r="DM105" s="71"/>
      <c r="DN105" s="70"/>
      <c r="DO105" s="70"/>
      <c r="DP105" s="71"/>
      <c r="DQ105" s="71"/>
      <c r="DR105" s="70"/>
      <c r="DS105" s="70"/>
      <c r="DT105" s="71"/>
      <c r="DU105" s="71"/>
    </row>
    <row r="106" customFormat="false" ht="13.5" hidden="false" customHeight="false" outlineLevel="0" collapsed="false">
      <c r="A106" s="70"/>
      <c r="B106" s="70"/>
      <c r="C106" s="70"/>
      <c r="D106" s="71"/>
      <c r="E106" s="71"/>
      <c r="F106" s="70"/>
      <c r="G106" s="70"/>
      <c r="H106" s="71"/>
      <c r="I106" s="71"/>
      <c r="J106" s="70"/>
      <c r="K106" s="70"/>
      <c r="L106" s="71"/>
      <c r="M106" s="71"/>
      <c r="N106" s="70"/>
      <c r="O106" s="70"/>
      <c r="P106" s="71"/>
      <c r="Q106" s="71"/>
      <c r="R106" s="70"/>
      <c r="S106" s="70"/>
      <c r="T106" s="71"/>
      <c r="U106" s="71"/>
      <c r="V106" s="70"/>
      <c r="W106" s="70"/>
      <c r="X106" s="71"/>
      <c r="Y106" s="71"/>
      <c r="Z106" s="70"/>
      <c r="AA106" s="70"/>
      <c r="AB106" s="71"/>
      <c r="AC106" s="71"/>
      <c r="AD106" s="70"/>
      <c r="AE106" s="70"/>
      <c r="AF106" s="71"/>
      <c r="AG106" s="71"/>
      <c r="AH106" s="70"/>
      <c r="AI106" s="70"/>
      <c r="AJ106" s="71"/>
      <c r="AK106" s="71"/>
      <c r="AL106" s="70"/>
      <c r="AM106" s="70"/>
      <c r="AN106" s="71"/>
      <c r="AO106" s="71"/>
      <c r="AP106" s="70"/>
      <c r="AQ106" s="70"/>
      <c r="AR106" s="71"/>
      <c r="AS106" s="71"/>
      <c r="AT106" s="70"/>
      <c r="AU106" s="70"/>
      <c r="AV106" s="71"/>
      <c r="AW106" s="71"/>
      <c r="AX106" s="70"/>
      <c r="AY106" s="70"/>
      <c r="AZ106" s="71"/>
      <c r="BA106" s="71"/>
      <c r="BB106" s="70"/>
      <c r="BC106" s="70"/>
      <c r="BD106" s="71"/>
      <c r="BE106" s="71"/>
      <c r="BF106" s="70"/>
      <c r="BG106" s="70"/>
      <c r="BH106" s="71"/>
      <c r="BI106" s="71"/>
      <c r="BJ106" s="70"/>
      <c r="BK106" s="70"/>
      <c r="BL106" s="71"/>
      <c r="BM106" s="71"/>
      <c r="BN106" s="70"/>
      <c r="BO106" s="70"/>
      <c r="BP106" s="71"/>
      <c r="BQ106" s="71"/>
      <c r="BR106" s="70"/>
      <c r="BS106" s="70"/>
      <c r="BT106" s="71"/>
      <c r="BU106" s="71"/>
      <c r="BV106" s="70"/>
      <c r="BW106" s="70"/>
      <c r="BX106" s="71"/>
      <c r="BY106" s="71"/>
      <c r="BZ106" s="70"/>
      <c r="CA106" s="70"/>
      <c r="CB106" s="71"/>
      <c r="CC106" s="71"/>
      <c r="CD106" s="70"/>
      <c r="CE106" s="70"/>
      <c r="CF106" s="71"/>
      <c r="CG106" s="71"/>
      <c r="CH106" s="70"/>
      <c r="CI106" s="70"/>
      <c r="CJ106" s="71"/>
      <c r="CK106" s="71"/>
      <c r="CL106" s="70"/>
      <c r="CM106" s="70"/>
      <c r="CN106" s="71"/>
      <c r="CO106" s="71"/>
      <c r="CP106" s="70"/>
      <c r="CQ106" s="70"/>
      <c r="CR106" s="71"/>
      <c r="CS106" s="71"/>
      <c r="CT106" s="70"/>
      <c r="CU106" s="70"/>
      <c r="CV106" s="71"/>
      <c r="CW106" s="71"/>
      <c r="CX106" s="70"/>
      <c r="CY106" s="70"/>
      <c r="CZ106" s="71"/>
      <c r="DA106" s="71"/>
      <c r="DB106" s="70"/>
      <c r="DC106" s="70"/>
      <c r="DD106" s="71"/>
      <c r="DE106" s="71"/>
      <c r="DF106" s="70"/>
      <c r="DG106" s="70"/>
      <c r="DH106" s="71"/>
      <c r="DI106" s="71"/>
      <c r="DJ106" s="70"/>
      <c r="DK106" s="70"/>
      <c r="DL106" s="71"/>
      <c r="DM106" s="71"/>
      <c r="DN106" s="70"/>
      <c r="DO106" s="70"/>
      <c r="DP106" s="71"/>
      <c r="DQ106" s="71"/>
      <c r="DR106" s="70"/>
      <c r="DS106" s="70"/>
      <c r="DT106" s="71"/>
      <c r="DU106" s="71"/>
    </row>
    <row r="107" customFormat="false" ht="13.5" hidden="false" customHeight="false" outlineLevel="0" collapsed="false">
      <c r="A107" s="70"/>
      <c r="B107" s="70"/>
      <c r="C107" s="70"/>
      <c r="D107" s="71"/>
      <c r="E107" s="71"/>
      <c r="F107" s="70"/>
      <c r="G107" s="70"/>
      <c r="H107" s="71"/>
      <c r="I107" s="71"/>
      <c r="J107" s="70"/>
      <c r="K107" s="70"/>
      <c r="L107" s="71"/>
      <c r="M107" s="71"/>
      <c r="N107" s="70"/>
      <c r="O107" s="70"/>
      <c r="P107" s="71"/>
      <c r="Q107" s="71"/>
      <c r="R107" s="70"/>
      <c r="S107" s="70"/>
      <c r="T107" s="71"/>
      <c r="U107" s="71"/>
      <c r="V107" s="70"/>
      <c r="W107" s="70"/>
      <c r="X107" s="71"/>
      <c r="Y107" s="71"/>
      <c r="Z107" s="70"/>
      <c r="AA107" s="70"/>
      <c r="AB107" s="71"/>
      <c r="AC107" s="71"/>
      <c r="AD107" s="70"/>
      <c r="AE107" s="70"/>
      <c r="AF107" s="71"/>
      <c r="AG107" s="71"/>
      <c r="AH107" s="70"/>
      <c r="AI107" s="70"/>
      <c r="AJ107" s="71"/>
      <c r="AK107" s="71"/>
      <c r="AL107" s="70"/>
      <c r="AM107" s="70"/>
      <c r="AN107" s="71"/>
      <c r="AO107" s="71"/>
      <c r="AP107" s="70"/>
      <c r="AQ107" s="70"/>
      <c r="AR107" s="71"/>
      <c r="AS107" s="71"/>
      <c r="AT107" s="70"/>
      <c r="AU107" s="70"/>
      <c r="AV107" s="71"/>
      <c r="AW107" s="71"/>
      <c r="AX107" s="70"/>
      <c r="AY107" s="70"/>
      <c r="AZ107" s="71"/>
      <c r="BA107" s="71"/>
      <c r="BB107" s="70"/>
      <c r="BC107" s="70"/>
      <c r="BD107" s="71"/>
      <c r="BE107" s="71"/>
      <c r="BF107" s="70"/>
      <c r="BG107" s="70"/>
      <c r="BH107" s="71"/>
      <c r="BI107" s="71"/>
      <c r="BJ107" s="70"/>
      <c r="BK107" s="70"/>
      <c r="BL107" s="71"/>
      <c r="BM107" s="71"/>
      <c r="BN107" s="70"/>
      <c r="BO107" s="70"/>
      <c r="BP107" s="71"/>
      <c r="BQ107" s="71"/>
      <c r="BR107" s="70"/>
      <c r="BS107" s="70"/>
      <c r="BT107" s="71"/>
      <c r="BU107" s="71"/>
      <c r="BV107" s="70"/>
      <c r="BW107" s="70"/>
      <c r="BX107" s="71"/>
      <c r="BY107" s="71"/>
      <c r="BZ107" s="70"/>
      <c r="CA107" s="70"/>
      <c r="CB107" s="71"/>
      <c r="CC107" s="71"/>
      <c r="CD107" s="70"/>
      <c r="CE107" s="70"/>
      <c r="CF107" s="71"/>
      <c r="CG107" s="71"/>
      <c r="CH107" s="70"/>
      <c r="CI107" s="70"/>
      <c r="CJ107" s="71"/>
      <c r="CK107" s="71"/>
      <c r="CL107" s="70"/>
      <c r="CM107" s="70"/>
      <c r="CN107" s="71"/>
      <c r="CO107" s="71"/>
      <c r="CP107" s="70"/>
      <c r="CQ107" s="70"/>
      <c r="CR107" s="71"/>
      <c r="CS107" s="71"/>
      <c r="CT107" s="70"/>
      <c r="CU107" s="70"/>
      <c r="CV107" s="71"/>
      <c r="CW107" s="71"/>
      <c r="CX107" s="70"/>
      <c r="CY107" s="70"/>
      <c r="CZ107" s="71"/>
      <c r="DA107" s="71"/>
      <c r="DB107" s="70"/>
      <c r="DC107" s="70"/>
      <c r="DD107" s="71"/>
      <c r="DE107" s="71"/>
      <c r="DF107" s="70"/>
      <c r="DG107" s="70"/>
      <c r="DH107" s="71"/>
      <c r="DI107" s="71"/>
      <c r="DJ107" s="70"/>
      <c r="DK107" s="70"/>
      <c r="DL107" s="71"/>
      <c r="DM107" s="71"/>
      <c r="DN107" s="70"/>
      <c r="DO107" s="70"/>
      <c r="DP107" s="71"/>
      <c r="DQ107" s="71"/>
      <c r="DR107" s="70"/>
      <c r="DS107" s="70"/>
      <c r="DT107" s="71"/>
      <c r="DU107" s="71"/>
    </row>
    <row r="108" customFormat="false" ht="13.5" hidden="false" customHeight="false" outlineLevel="0" collapsed="false">
      <c r="A108" s="70"/>
      <c r="B108" s="70"/>
      <c r="C108" s="70"/>
      <c r="D108" s="71"/>
      <c r="E108" s="71"/>
      <c r="F108" s="70"/>
      <c r="G108" s="70"/>
      <c r="H108" s="71"/>
      <c r="I108" s="71"/>
      <c r="J108" s="70"/>
      <c r="K108" s="70"/>
      <c r="L108" s="71"/>
      <c r="M108" s="71"/>
      <c r="N108" s="70"/>
      <c r="O108" s="70"/>
      <c r="P108" s="71"/>
      <c r="Q108" s="71"/>
      <c r="R108" s="70"/>
      <c r="S108" s="70"/>
      <c r="T108" s="71"/>
      <c r="U108" s="71"/>
      <c r="V108" s="70"/>
      <c r="W108" s="70"/>
      <c r="X108" s="71"/>
      <c r="Y108" s="71"/>
      <c r="Z108" s="70"/>
      <c r="AA108" s="70"/>
      <c r="AB108" s="71"/>
      <c r="AC108" s="71"/>
      <c r="AD108" s="70"/>
      <c r="AE108" s="70"/>
      <c r="AF108" s="71"/>
      <c r="AG108" s="71"/>
      <c r="AH108" s="70"/>
      <c r="AI108" s="70"/>
      <c r="AJ108" s="71"/>
      <c r="AK108" s="71"/>
      <c r="AL108" s="70"/>
      <c r="AM108" s="70"/>
      <c r="AN108" s="71"/>
      <c r="AO108" s="71"/>
      <c r="AP108" s="70"/>
      <c r="AQ108" s="70"/>
      <c r="AR108" s="71"/>
      <c r="AS108" s="71"/>
      <c r="AT108" s="70"/>
      <c r="AU108" s="70"/>
      <c r="AV108" s="71"/>
      <c r="AW108" s="71"/>
      <c r="AX108" s="70"/>
      <c r="AY108" s="70"/>
      <c r="AZ108" s="71"/>
      <c r="BA108" s="71"/>
      <c r="BB108" s="70"/>
      <c r="BC108" s="70"/>
      <c r="BD108" s="71"/>
      <c r="BE108" s="71"/>
      <c r="BF108" s="70"/>
      <c r="BG108" s="70"/>
      <c r="BH108" s="71"/>
      <c r="BI108" s="71"/>
      <c r="BJ108" s="70"/>
      <c r="BK108" s="70"/>
      <c r="BL108" s="71"/>
      <c r="BM108" s="71"/>
      <c r="BN108" s="70"/>
      <c r="BO108" s="70"/>
      <c r="BP108" s="71"/>
      <c r="BQ108" s="71"/>
      <c r="BR108" s="70"/>
      <c r="BS108" s="70"/>
      <c r="BT108" s="71"/>
      <c r="BU108" s="71"/>
      <c r="BV108" s="70"/>
      <c r="BW108" s="70"/>
      <c r="BX108" s="71"/>
      <c r="BY108" s="71"/>
      <c r="BZ108" s="70"/>
      <c r="CA108" s="70"/>
      <c r="CB108" s="71"/>
      <c r="CC108" s="71"/>
      <c r="CD108" s="70"/>
      <c r="CE108" s="70"/>
      <c r="CF108" s="71"/>
      <c r="CG108" s="71"/>
      <c r="CH108" s="70"/>
      <c r="CI108" s="70"/>
      <c r="CJ108" s="71"/>
      <c r="CK108" s="71"/>
      <c r="CL108" s="70"/>
      <c r="CM108" s="70"/>
      <c r="CN108" s="71"/>
      <c r="CO108" s="71"/>
      <c r="CP108" s="70"/>
      <c r="CQ108" s="70"/>
      <c r="CR108" s="71"/>
      <c r="CS108" s="71"/>
      <c r="CT108" s="70"/>
      <c r="CU108" s="70"/>
      <c r="CV108" s="71"/>
      <c r="CW108" s="71"/>
      <c r="CX108" s="70"/>
      <c r="CY108" s="70"/>
      <c r="CZ108" s="71"/>
      <c r="DA108" s="71"/>
      <c r="DB108" s="70"/>
      <c r="DC108" s="70"/>
      <c r="DD108" s="71"/>
      <c r="DE108" s="71"/>
      <c r="DF108" s="70"/>
      <c r="DG108" s="70"/>
      <c r="DH108" s="71"/>
      <c r="DI108" s="71"/>
      <c r="DJ108" s="70"/>
      <c r="DK108" s="70"/>
      <c r="DL108" s="71"/>
      <c r="DM108" s="71"/>
      <c r="DN108" s="70"/>
      <c r="DO108" s="70"/>
      <c r="DP108" s="71"/>
      <c r="DQ108" s="71"/>
      <c r="DR108" s="70"/>
      <c r="DS108" s="70"/>
      <c r="DT108" s="71"/>
      <c r="DU108" s="71"/>
    </row>
    <row r="109" customFormat="false" ht="13.5" hidden="false" customHeight="false" outlineLevel="0" collapsed="false">
      <c r="A109" s="70"/>
      <c r="B109" s="70"/>
      <c r="C109" s="70"/>
      <c r="D109" s="71"/>
      <c r="E109" s="71"/>
      <c r="F109" s="70"/>
      <c r="G109" s="70"/>
      <c r="H109" s="71"/>
      <c r="I109" s="71"/>
      <c r="J109" s="70"/>
      <c r="K109" s="70"/>
      <c r="L109" s="71"/>
      <c r="M109" s="71"/>
      <c r="N109" s="70"/>
      <c r="O109" s="70"/>
      <c r="P109" s="71"/>
      <c r="Q109" s="71"/>
      <c r="R109" s="70"/>
      <c r="S109" s="70"/>
      <c r="T109" s="71"/>
      <c r="U109" s="71"/>
      <c r="V109" s="70"/>
      <c r="W109" s="70"/>
      <c r="X109" s="71"/>
      <c r="Y109" s="71"/>
      <c r="Z109" s="70"/>
      <c r="AA109" s="70"/>
      <c r="AB109" s="71"/>
      <c r="AC109" s="71"/>
      <c r="AD109" s="70"/>
      <c r="AE109" s="70"/>
      <c r="AF109" s="71"/>
      <c r="AG109" s="71"/>
      <c r="AH109" s="70"/>
      <c r="AI109" s="70"/>
      <c r="AJ109" s="71"/>
      <c r="AK109" s="71"/>
      <c r="AL109" s="70"/>
      <c r="AM109" s="70"/>
      <c r="AN109" s="71"/>
      <c r="AO109" s="71"/>
      <c r="AP109" s="70"/>
      <c r="AQ109" s="70"/>
      <c r="AR109" s="71"/>
      <c r="AS109" s="71"/>
      <c r="AT109" s="70"/>
      <c r="AU109" s="70"/>
      <c r="AV109" s="71"/>
      <c r="AW109" s="71"/>
      <c r="AX109" s="70"/>
      <c r="AY109" s="70"/>
      <c r="AZ109" s="71"/>
      <c r="BA109" s="71"/>
      <c r="BB109" s="70"/>
      <c r="BC109" s="70"/>
      <c r="BD109" s="71"/>
      <c r="BE109" s="71"/>
      <c r="BF109" s="70"/>
      <c r="BG109" s="70"/>
      <c r="BH109" s="71"/>
      <c r="BI109" s="71"/>
      <c r="BJ109" s="70"/>
      <c r="BK109" s="70"/>
      <c r="BL109" s="71"/>
      <c r="BM109" s="71"/>
      <c r="BN109" s="70"/>
      <c r="BO109" s="70"/>
      <c r="BP109" s="71"/>
      <c r="BQ109" s="71"/>
      <c r="BR109" s="70"/>
      <c r="BS109" s="70"/>
      <c r="BT109" s="71"/>
      <c r="BU109" s="71"/>
      <c r="BV109" s="70"/>
      <c r="BW109" s="70"/>
      <c r="BX109" s="71"/>
      <c r="BY109" s="71"/>
      <c r="BZ109" s="70"/>
      <c r="CA109" s="70"/>
      <c r="CB109" s="71"/>
      <c r="CC109" s="71"/>
      <c r="CD109" s="70"/>
      <c r="CE109" s="70"/>
      <c r="CF109" s="71"/>
      <c r="CG109" s="71"/>
      <c r="CH109" s="70"/>
      <c r="CI109" s="70"/>
      <c r="CJ109" s="71"/>
      <c r="CK109" s="71"/>
      <c r="CL109" s="70"/>
      <c r="CM109" s="70"/>
      <c r="CN109" s="71"/>
      <c r="CO109" s="71"/>
      <c r="CP109" s="70"/>
      <c r="CQ109" s="70"/>
      <c r="CR109" s="71"/>
      <c r="CS109" s="71"/>
      <c r="CT109" s="70"/>
      <c r="CU109" s="70"/>
      <c r="CV109" s="71"/>
      <c r="CW109" s="71"/>
      <c r="CX109" s="70"/>
      <c r="CY109" s="70"/>
      <c r="CZ109" s="71"/>
      <c r="DA109" s="71"/>
      <c r="DB109" s="70"/>
      <c r="DC109" s="70"/>
      <c r="DD109" s="71"/>
      <c r="DE109" s="71"/>
      <c r="DF109" s="70"/>
      <c r="DG109" s="70"/>
      <c r="DH109" s="71"/>
      <c r="DI109" s="71"/>
      <c r="DJ109" s="70"/>
      <c r="DK109" s="70"/>
      <c r="DL109" s="71"/>
      <c r="DM109" s="71"/>
      <c r="DN109" s="70"/>
      <c r="DO109" s="70"/>
      <c r="DP109" s="71"/>
      <c r="DQ109" s="71"/>
      <c r="DR109" s="70"/>
      <c r="DS109" s="70"/>
      <c r="DT109" s="71"/>
      <c r="DU109" s="71"/>
    </row>
    <row r="110" customFormat="false" ht="13.5" hidden="false" customHeight="false" outlineLevel="0" collapsed="false">
      <c r="A110" s="70"/>
      <c r="B110" s="70"/>
      <c r="C110" s="70"/>
      <c r="D110" s="71"/>
      <c r="E110" s="71"/>
      <c r="F110" s="70"/>
      <c r="G110" s="70"/>
      <c r="H110" s="71"/>
      <c r="I110" s="71"/>
      <c r="J110" s="70"/>
      <c r="K110" s="70"/>
      <c r="L110" s="71"/>
      <c r="M110" s="71"/>
      <c r="N110" s="70"/>
      <c r="O110" s="70"/>
      <c r="P110" s="71"/>
      <c r="Q110" s="71"/>
      <c r="R110" s="70"/>
      <c r="S110" s="70"/>
      <c r="T110" s="71"/>
      <c r="U110" s="71"/>
      <c r="V110" s="70"/>
      <c r="W110" s="70"/>
      <c r="X110" s="71"/>
      <c r="Y110" s="71"/>
      <c r="Z110" s="70"/>
      <c r="AA110" s="70"/>
      <c r="AB110" s="71"/>
      <c r="AC110" s="71"/>
      <c r="AD110" s="70"/>
      <c r="AE110" s="70"/>
      <c r="AF110" s="71"/>
      <c r="AG110" s="71"/>
      <c r="AH110" s="70"/>
      <c r="AI110" s="70"/>
      <c r="AJ110" s="71"/>
      <c r="AK110" s="71"/>
      <c r="AL110" s="70"/>
      <c r="AM110" s="70"/>
      <c r="AN110" s="71"/>
      <c r="AO110" s="71"/>
      <c r="AP110" s="70"/>
      <c r="AQ110" s="70"/>
      <c r="AR110" s="71"/>
      <c r="AS110" s="71"/>
      <c r="AT110" s="70"/>
      <c r="AU110" s="70"/>
      <c r="AV110" s="71"/>
      <c r="AW110" s="71"/>
      <c r="AX110" s="70"/>
      <c r="AY110" s="70"/>
      <c r="AZ110" s="71"/>
      <c r="BA110" s="71"/>
      <c r="BB110" s="70"/>
      <c r="BC110" s="70"/>
      <c r="BD110" s="71"/>
      <c r="BE110" s="71"/>
      <c r="BF110" s="70"/>
      <c r="BG110" s="70"/>
      <c r="BH110" s="71"/>
      <c r="BI110" s="71"/>
      <c r="BJ110" s="70"/>
      <c r="BK110" s="70"/>
      <c r="BL110" s="71"/>
      <c r="BM110" s="71"/>
      <c r="BN110" s="70"/>
      <c r="BO110" s="70"/>
      <c r="BP110" s="71"/>
      <c r="BQ110" s="71"/>
      <c r="BR110" s="70"/>
      <c r="BS110" s="70"/>
      <c r="BT110" s="71"/>
      <c r="BU110" s="71"/>
      <c r="BV110" s="70"/>
      <c r="BW110" s="70"/>
      <c r="BX110" s="71"/>
      <c r="BY110" s="71"/>
      <c r="BZ110" s="70"/>
      <c r="CA110" s="70"/>
      <c r="CB110" s="71"/>
      <c r="CC110" s="71"/>
      <c r="CD110" s="70"/>
      <c r="CE110" s="70"/>
      <c r="CF110" s="71"/>
      <c r="CG110" s="71"/>
      <c r="CH110" s="70"/>
      <c r="CI110" s="70"/>
      <c r="CJ110" s="71"/>
      <c r="CK110" s="71"/>
      <c r="CL110" s="70"/>
      <c r="CM110" s="70"/>
      <c r="CN110" s="71"/>
      <c r="CO110" s="71"/>
      <c r="CP110" s="70"/>
      <c r="CQ110" s="70"/>
      <c r="CR110" s="71"/>
      <c r="CS110" s="71"/>
      <c r="CT110" s="70"/>
      <c r="CU110" s="70"/>
      <c r="CV110" s="71"/>
      <c r="CW110" s="71"/>
      <c r="CX110" s="70"/>
      <c r="CY110" s="70"/>
      <c r="CZ110" s="71"/>
      <c r="DA110" s="71"/>
      <c r="DB110" s="70"/>
      <c r="DC110" s="70"/>
      <c r="DD110" s="71"/>
      <c r="DE110" s="71"/>
      <c r="DF110" s="70"/>
      <c r="DG110" s="70"/>
      <c r="DH110" s="71"/>
      <c r="DI110" s="71"/>
      <c r="DJ110" s="70"/>
      <c r="DK110" s="70"/>
      <c r="DL110" s="71"/>
      <c r="DM110" s="71"/>
      <c r="DN110" s="70"/>
      <c r="DO110" s="70"/>
      <c r="DP110" s="71"/>
      <c r="DQ110" s="71"/>
      <c r="DR110" s="70"/>
      <c r="DS110" s="70"/>
      <c r="DT110" s="71"/>
      <c r="DU110" s="71"/>
    </row>
    <row r="111" customFormat="false" ht="13.5" hidden="false" customHeight="false" outlineLevel="0" collapsed="false">
      <c r="A111" s="70"/>
      <c r="B111" s="70"/>
      <c r="C111" s="70"/>
      <c r="D111" s="71"/>
      <c r="E111" s="71"/>
      <c r="F111" s="70"/>
      <c r="G111" s="70"/>
      <c r="H111" s="71"/>
      <c r="I111" s="71"/>
      <c r="J111" s="70"/>
      <c r="K111" s="70"/>
      <c r="L111" s="71"/>
      <c r="M111" s="71"/>
      <c r="N111" s="70"/>
      <c r="O111" s="70"/>
      <c r="P111" s="71"/>
      <c r="Q111" s="71"/>
      <c r="R111" s="70"/>
      <c r="S111" s="70"/>
      <c r="T111" s="71"/>
      <c r="U111" s="71"/>
      <c r="V111" s="70"/>
      <c r="W111" s="70"/>
      <c r="X111" s="71"/>
      <c r="Y111" s="71"/>
      <c r="Z111" s="70"/>
      <c r="AA111" s="70"/>
      <c r="AB111" s="71"/>
      <c r="AC111" s="71"/>
      <c r="AD111" s="70"/>
      <c r="AE111" s="70"/>
      <c r="AF111" s="71"/>
      <c r="AG111" s="71"/>
      <c r="AH111" s="70"/>
      <c r="AI111" s="70"/>
      <c r="AJ111" s="71"/>
      <c r="AK111" s="71"/>
      <c r="AL111" s="70"/>
      <c r="AM111" s="70"/>
      <c r="AN111" s="71"/>
      <c r="AO111" s="71"/>
      <c r="AP111" s="70"/>
      <c r="AQ111" s="70"/>
      <c r="AR111" s="71"/>
      <c r="AS111" s="71"/>
      <c r="AT111" s="70"/>
      <c r="AU111" s="70"/>
      <c r="AV111" s="71"/>
      <c r="AW111" s="71"/>
      <c r="AX111" s="70"/>
      <c r="AY111" s="70"/>
      <c r="AZ111" s="71"/>
      <c r="BA111" s="71"/>
      <c r="BB111" s="70"/>
      <c r="BC111" s="70"/>
      <c r="BD111" s="71"/>
      <c r="BE111" s="71"/>
      <c r="BF111" s="70"/>
      <c r="BG111" s="70"/>
      <c r="BH111" s="71"/>
      <c r="BI111" s="71"/>
      <c r="BJ111" s="70"/>
      <c r="BK111" s="70"/>
      <c r="BL111" s="71"/>
      <c r="BM111" s="71"/>
      <c r="BN111" s="70"/>
      <c r="BO111" s="70"/>
      <c r="BP111" s="71"/>
      <c r="BQ111" s="71"/>
      <c r="BR111" s="70"/>
      <c r="BS111" s="70"/>
      <c r="BT111" s="71"/>
      <c r="BU111" s="71"/>
      <c r="BV111" s="70"/>
      <c r="BW111" s="70"/>
      <c r="BX111" s="71"/>
      <c r="BY111" s="71"/>
      <c r="BZ111" s="70"/>
      <c r="CA111" s="70"/>
      <c r="CB111" s="71"/>
      <c r="CC111" s="71"/>
      <c r="CD111" s="70"/>
      <c r="CE111" s="70"/>
      <c r="CF111" s="71"/>
      <c r="CG111" s="71"/>
      <c r="CH111" s="70"/>
      <c r="CI111" s="70"/>
      <c r="CJ111" s="71"/>
      <c r="CK111" s="71"/>
      <c r="CL111" s="70"/>
      <c r="CM111" s="70"/>
      <c r="CN111" s="71"/>
      <c r="CO111" s="71"/>
      <c r="CP111" s="70"/>
      <c r="CQ111" s="70"/>
      <c r="CR111" s="71"/>
      <c r="CS111" s="71"/>
      <c r="CT111" s="70"/>
      <c r="CU111" s="70"/>
      <c r="CV111" s="71"/>
      <c r="CW111" s="71"/>
      <c r="CX111" s="70"/>
      <c r="CY111" s="70"/>
      <c r="CZ111" s="71"/>
      <c r="DA111" s="71"/>
      <c r="DB111" s="70"/>
      <c r="DC111" s="70"/>
      <c r="DD111" s="71"/>
      <c r="DE111" s="71"/>
      <c r="DF111" s="70"/>
      <c r="DG111" s="70"/>
      <c r="DH111" s="71"/>
      <c r="DI111" s="71"/>
      <c r="DJ111" s="70"/>
      <c r="DK111" s="70"/>
      <c r="DL111" s="71"/>
      <c r="DM111" s="71"/>
      <c r="DN111" s="70"/>
      <c r="DO111" s="70"/>
      <c r="DP111" s="71"/>
      <c r="DQ111" s="71"/>
      <c r="DR111" s="70"/>
      <c r="DS111" s="70"/>
      <c r="DT111" s="71"/>
      <c r="DU111" s="71"/>
    </row>
    <row r="112" customFormat="false" ht="13.5" hidden="false" customHeight="false" outlineLevel="0" collapsed="false">
      <c r="A112" s="70"/>
      <c r="B112" s="70"/>
      <c r="C112" s="70"/>
      <c r="D112" s="71"/>
      <c r="E112" s="71"/>
      <c r="F112" s="70"/>
      <c r="G112" s="70"/>
      <c r="H112" s="71"/>
      <c r="I112" s="71"/>
      <c r="J112" s="70"/>
      <c r="K112" s="70"/>
      <c r="L112" s="71"/>
      <c r="M112" s="71"/>
      <c r="N112" s="70"/>
      <c r="O112" s="70"/>
      <c r="P112" s="71"/>
      <c r="Q112" s="71"/>
      <c r="R112" s="70"/>
      <c r="S112" s="70"/>
      <c r="T112" s="71"/>
      <c r="U112" s="71"/>
      <c r="V112" s="70"/>
      <c r="W112" s="70"/>
      <c r="X112" s="71"/>
      <c r="Y112" s="71"/>
      <c r="Z112" s="70"/>
      <c r="AA112" s="70"/>
      <c r="AB112" s="71"/>
      <c r="AC112" s="71"/>
      <c r="AD112" s="70"/>
      <c r="AE112" s="70"/>
      <c r="AF112" s="71"/>
      <c r="AG112" s="71"/>
      <c r="AH112" s="70"/>
      <c r="AI112" s="70"/>
      <c r="AJ112" s="71"/>
      <c r="AK112" s="71"/>
      <c r="AL112" s="70"/>
      <c r="AM112" s="70"/>
      <c r="AN112" s="71"/>
      <c r="AO112" s="71"/>
      <c r="AP112" s="70"/>
      <c r="AQ112" s="70"/>
      <c r="AR112" s="71"/>
      <c r="AS112" s="71"/>
      <c r="AT112" s="70"/>
      <c r="AU112" s="70"/>
      <c r="AV112" s="71"/>
      <c r="AW112" s="71"/>
      <c r="AX112" s="70"/>
      <c r="AY112" s="70"/>
      <c r="AZ112" s="71"/>
      <c r="BA112" s="71"/>
      <c r="BB112" s="70"/>
      <c r="BC112" s="70"/>
      <c r="BD112" s="71"/>
      <c r="BE112" s="71"/>
      <c r="BF112" s="70"/>
      <c r="BG112" s="70"/>
      <c r="BH112" s="71"/>
      <c r="BI112" s="71"/>
      <c r="BJ112" s="70"/>
      <c r="BK112" s="70"/>
      <c r="BL112" s="71"/>
      <c r="BM112" s="71"/>
      <c r="BN112" s="70"/>
      <c r="BO112" s="70"/>
      <c r="BP112" s="71"/>
      <c r="BQ112" s="71"/>
      <c r="BR112" s="70"/>
      <c r="BS112" s="70"/>
      <c r="BT112" s="71"/>
      <c r="BU112" s="71"/>
      <c r="BV112" s="70"/>
      <c r="BW112" s="70"/>
      <c r="BX112" s="71"/>
      <c r="BY112" s="71"/>
      <c r="BZ112" s="70"/>
      <c r="CA112" s="70"/>
      <c r="CB112" s="71"/>
      <c r="CC112" s="71"/>
      <c r="CD112" s="70"/>
      <c r="CE112" s="70"/>
      <c r="CF112" s="71"/>
      <c r="CG112" s="71"/>
      <c r="CH112" s="70"/>
      <c r="CI112" s="70"/>
      <c r="CJ112" s="71"/>
      <c r="CK112" s="71"/>
      <c r="CL112" s="70"/>
      <c r="CM112" s="70"/>
      <c r="CN112" s="71"/>
      <c r="CO112" s="71"/>
      <c r="CP112" s="70"/>
      <c r="CQ112" s="70"/>
      <c r="CR112" s="71"/>
      <c r="CS112" s="71"/>
      <c r="CT112" s="70"/>
      <c r="CU112" s="70"/>
      <c r="CV112" s="71"/>
      <c r="CW112" s="71"/>
      <c r="CX112" s="70"/>
      <c r="CY112" s="70"/>
      <c r="CZ112" s="71"/>
      <c r="DA112" s="71"/>
      <c r="DB112" s="70"/>
      <c r="DC112" s="70"/>
      <c r="DD112" s="71"/>
      <c r="DE112" s="71"/>
      <c r="DF112" s="70"/>
      <c r="DG112" s="70"/>
      <c r="DH112" s="71"/>
      <c r="DI112" s="71"/>
      <c r="DJ112" s="70"/>
      <c r="DK112" s="70"/>
      <c r="DL112" s="71"/>
      <c r="DM112" s="71"/>
      <c r="DN112" s="70"/>
      <c r="DO112" s="70"/>
      <c r="DP112" s="71"/>
      <c r="DQ112" s="71"/>
      <c r="DR112" s="70"/>
      <c r="DS112" s="70"/>
      <c r="DT112" s="71"/>
      <c r="DU112" s="71"/>
    </row>
    <row r="113" customFormat="false" ht="13.5" hidden="false" customHeight="false" outlineLevel="0" collapsed="false">
      <c r="A113" s="70"/>
      <c r="B113" s="70"/>
      <c r="C113" s="70"/>
      <c r="D113" s="71"/>
      <c r="E113" s="71"/>
      <c r="F113" s="70"/>
      <c r="G113" s="70"/>
      <c r="H113" s="71"/>
      <c r="I113" s="71"/>
      <c r="J113" s="70"/>
      <c r="K113" s="70"/>
      <c r="L113" s="71"/>
      <c r="M113" s="71"/>
      <c r="N113" s="70"/>
      <c r="O113" s="70"/>
      <c r="P113" s="71"/>
      <c r="Q113" s="71"/>
      <c r="R113" s="70"/>
      <c r="S113" s="70"/>
      <c r="T113" s="71"/>
      <c r="U113" s="71"/>
      <c r="V113" s="70"/>
      <c r="W113" s="70"/>
      <c r="X113" s="71"/>
      <c r="Y113" s="71"/>
      <c r="Z113" s="70"/>
      <c r="AA113" s="70"/>
      <c r="AB113" s="71"/>
      <c r="AC113" s="71"/>
      <c r="AD113" s="70"/>
      <c r="AE113" s="70"/>
      <c r="AF113" s="71"/>
      <c r="AG113" s="71"/>
      <c r="AH113" s="70"/>
      <c r="AI113" s="70"/>
      <c r="AJ113" s="71"/>
      <c r="AK113" s="71"/>
      <c r="AL113" s="70"/>
      <c r="AM113" s="70"/>
      <c r="AN113" s="71"/>
      <c r="AO113" s="71"/>
      <c r="AP113" s="70"/>
      <c r="AQ113" s="70"/>
      <c r="AR113" s="71"/>
      <c r="AS113" s="71"/>
      <c r="AT113" s="70"/>
      <c r="AU113" s="70"/>
      <c r="AV113" s="71"/>
      <c r="AW113" s="71"/>
      <c r="AX113" s="70"/>
      <c r="AY113" s="70"/>
      <c r="AZ113" s="71"/>
      <c r="BA113" s="71"/>
      <c r="BB113" s="70"/>
      <c r="BC113" s="70"/>
      <c r="BD113" s="71"/>
      <c r="BE113" s="71"/>
      <c r="BF113" s="70"/>
      <c r="BG113" s="70"/>
      <c r="BH113" s="71"/>
      <c r="BI113" s="71"/>
      <c r="BJ113" s="70"/>
      <c r="BK113" s="70"/>
      <c r="BL113" s="71"/>
      <c r="BM113" s="71"/>
      <c r="BN113" s="70"/>
      <c r="BO113" s="70"/>
      <c r="BP113" s="71"/>
      <c r="BQ113" s="71"/>
      <c r="BR113" s="70"/>
      <c r="BS113" s="70"/>
      <c r="BT113" s="71"/>
      <c r="BU113" s="71"/>
      <c r="BV113" s="70"/>
      <c r="BW113" s="70"/>
      <c r="BX113" s="71"/>
      <c r="BY113" s="71"/>
      <c r="BZ113" s="70"/>
      <c r="CA113" s="70"/>
      <c r="CB113" s="71"/>
      <c r="CC113" s="71"/>
      <c r="CD113" s="70"/>
      <c r="CE113" s="70"/>
      <c r="CF113" s="71"/>
      <c r="CG113" s="71"/>
      <c r="CH113" s="70"/>
      <c r="CI113" s="70"/>
      <c r="CJ113" s="71"/>
      <c r="CK113" s="71"/>
      <c r="CL113" s="70"/>
      <c r="CM113" s="70"/>
      <c r="CN113" s="71"/>
      <c r="CO113" s="71"/>
      <c r="CP113" s="70"/>
      <c r="CQ113" s="70"/>
      <c r="CR113" s="71"/>
      <c r="CS113" s="71"/>
      <c r="CT113" s="70"/>
      <c r="CU113" s="70"/>
      <c r="CV113" s="71"/>
      <c r="CW113" s="71"/>
      <c r="CX113" s="70"/>
      <c r="CY113" s="70"/>
      <c r="CZ113" s="71"/>
      <c r="DA113" s="71"/>
      <c r="DB113" s="70"/>
      <c r="DC113" s="70"/>
      <c r="DD113" s="71"/>
      <c r="DE113" s="71"/>
      <c r="DF113" s="70"/>
      <c r="DG113" s="70"/>
      <c r="DH113" s="71"/>
      <c r="DI113" s="71"/>
      <c r="DJ113" s="70"/>
      <c r="DK113" s="70"/>
      <c r="DL113" s="71"/>
      <c r="DM113" s="71"/>
      <c r="DN113" s="70"/>
      <c r="DO113" s="70"/>
      <c r="DP113" s="71"/>
      <c r="DQ113" s="71"/>
      <c r="DR113" s="70"/>
      <c r="DS113" s="70"/>
      <c r="DT113" s="71"/>
      <c r="DU113" s="71"/>
    </row>
    <row r="114" customFormat="false" ht="13.5" hidden="false" customHeight="false" outlineLevel="0" collapsed="false">
      <c r="A114" s="70"/>
      <c r="B114" s="70"/>
      <c r="C114" s="70"/>
      <c r="D114" s="71"/>
      <c r="E114" s="71"/>
      <c r="F114" s="70"/>
      <c r="G114" s="70"/>
      <c r="H114" s="71"/>
      <c r="I114" s="71"/>
      <c r="J114" s="70"/>
      <c r="K114" s="70"/>
      <c r="L114" s="71"/>
      <c r="M114" s="71"/>
      <c r="N114" s="70"/>
      <c r="O114" s="70"/>
      <c r="P114" s="71"/>
      <c r="Q114" s="71"/>
      <c r="R114" s="70"/>
      <c r="S114" s="70"/>
      <c r="T114" s="71"/>
      <c r="U114" s="71"/>
      <c r="V114" s="70"/>
      <c r="W114" s="70"/>
      <c r="X114" s="71"/>
      <c r="Y114" s="71"/>
      <c r="Z114" s="70"/>
      <c r="AA114" s="70"/>
      <c r="AB114" s="71"/>
      <c r="AC114" s="71"/>
      <c r="AD114" s="70"/>
      <c r="AE114" s="70"/>
      <c r="AF114" s="71"/>
      <c r="AG114" s="71"/>
      <c r="AH114" s="70"/>
      <c r="AI114" s="70"/>
      <c r="AJ114" s="71"/>
      <c r="AK114" s="71"/>
      <c r="AL114" s="70"/>
      <c r="AM114" s="70"/>
      <c r="AN114" s="71"/>
      <c r="AO114" s="71"/>
      <c r="AP114" s="70"/>
      <c r="AQ114" s="70"/>
      <c r="AR114" s="71"/>
      <c r="AS114" s="71"/>
      <c r="AT114" s="70"/>
      <c r="AU114" s="70"/>
      <c r="AV114" s="71"/>
      <c r="AW114" s="71"/>
      <c r="AX114" s="70"/>
      <c r="AY114" s="70"/>
      <c r="AZ114" s="71"/>
      <c r="BA114" s="71"/>
      <c r="BB114" s="70"/>
      <c r="BC114" s="70"/>
      <c r="BD114" s="71"/>
      <c r="BE114" s="71"/>
      <c r="BF114" s="70"/>
      <c r="BG114" s="70"/>
      <c r="BH114" s="71"/>
      <c r="BI114" s="71"/>
      <c r="BJ114" s="70"/>
      <c r="BK114" s="70"/>
      <c r="BL114" s="71"/>
      <c r="BM114" s="71"/>
      <c r="BN114" s="70"/>
      <c r="BO114" s="70"/>
      <c r="BP114" s="71"/>
      <c r="BQ114" s="71"/>
      <c r="BR114" s="70"/>
      <c r="BS114" s="70"/>
      <c r="BT114" s="71"/>
      <c r="BU114" s="71"/>
      <c r="BV114" s="70"/>
      <c r="BW114" s="70"/>
      <c r="BX114" s="71"/>
      <c r="BY114" s="71"/>
      <c r="BZ114" s="70"/>
      <c r="CA114" s="70"/>
      <c r="CB114" s="71"/>
      <c r="CC114" s="71"/>
      <c r="CD114" s="70"/>
      <c r="CE114" s="70"/>
      <c r="CF114" s="71"/>
      <c r="CG114" s="71"/>
      <c r="CH114" s="70"/>
      <c r="CI114" s="70"/>
      <c r="CJ114" s="71"/>
      <c r="CK114" s="71"/>
      <c r="CL114" s="70"/>
      <c r="CM114" s="70"/>
      <c r="CN114" s="71"/>
      <c r="CO114" s="71"/>
      <c r="CP114" s="70"/>
      <c r="CQ114" s="70"/>
      <c r="CR114" s="71"/>
      <c r="CS114" s="71"/>
      <c r="CT114" s="70"/>
      <c r="CU114" s="70"/>
      <c r="CV114" s="71"/>
      <c r="CW114" s="71"/>
      <c r="CX114" s="70"/>
      <c r="CY114" s="70"/>
      <c r="CZ114" s="71"/>
      <c r="DA114" s="71"/>
      <c r="DB114" s="70"/>
      <c r="DC114" s="70"/>
      <c r="DD114" s="71"/>
      <c r="DE114" s="71"/>
      <c r="DF114" s="70"/>
      <c r="DG114" s="70"/>
      <c r="DH114" s="71"/>
      <c r="DI114" s="71"/>
      <c r="DJ114" s="70"/>
      <c r="DK114" s="70"/>
      <c r="DL114" s="71"/>
      <c r="DM114" s="71"/>
      <c r="DN114" s="70"/>
      <c r="DO114" s="70"/>
      <c r="DP114" s="71"/>
      <c r="DQ114" s="71"/>
      <c r="DR114" s="70"/>
      <c r="DS114" s="70"/>
      <c r="DT114" s="71"/>
      <c r="DU114" s="71"/>
    </row>
    <row r="115" customFormat="false" ht="13.5" hidden="false" customHeight="false" outlineLevel="0" collapsed="false">
      <c r="A115" s="70"/>
      <c r="B115" s="70"/>
      <c r="C115" s="70"/>
      <c r="D115" s="71"/>
      <c r="E115" s="71"/>
      <c r="F115" s="70"/>
      <c r="G115" s="70"/>
      <c r="H115" s="71"/>
      <c r="I115" s="71"/>
      <c r="J115" s="70"/>
      <c r="K115" s="70"/>
      <c r="L115" s="71"/>
      <c r="M115" s="71"/>
      <c r="N115" s="70"/>
      <c r="O115" s="70"/>
      <c r="P115" s="71"/>
      <c r="Q115" s="71"/>
      <c r="R115" s="70"/>
      <c r="S115" s="70"/>
      <c r="T115" s="71"/>
      <c r="U115" s="71"/>
      <c r="V115" s="70"/>
      <c r="W115" s="70"/>
      <c r="X115" s="71"/>
      <c r="Y115" s="71"/>
      <c r="Z115" s="70"/>
      <c r="AA115" s="70"/>
      <c r="AB115" s="71"/>
      <c r="AC115" s="71"/>
      <c r="AD115" s="70"/>
      <c r="AE115" s="70"/>
      <c r="AF115" s="71"/>
      <c r="AG115" s="71"/>
      <c r="AH115" s="70"/>
      <c r="AI115" s="70"/>
      <c r="AJ115" s="71"/>
      <c r="AK115" s="71"/>
      <c r="AL115" s="70"/>
      <c r="AM115" s="70"/>
      <c r="AN115" s="71"/>
      <c r="AO115" s="71"/>
      <c r="AP115" s="70"/>
      <c r="AQ115" s="70"/>
      <c r="AR115" s="71"/>
      <c r="AS115" s="71"/>
      <c r="AT115" s="70"/>
      <c r="AU115" s="70"/>
      <c r="AV115" s="71"/>
      <c r="AW115" s="71"/>
      <c r="AX115" s="70"/>
      <c r="AY115" s="70"/>
      <c r="AZ115" s="71"/>
      <c r="BA115" s="71"/>
      <c r="BB115" s="70"/>
      <c r="BC115" s="70"/>
      <c r="BD115" s="71"/>
      <c r="BE115" s="71"/>
      <c r="BF115" s="70"/>
      <c r="BG115" s="70"/>
      <c r="BH115" s="71"/>
      <c r="BI115" s="71"/>
      <c r="BJ115" s="70"/>
      <c r="BK115" s="70"/>
      <c r="BL115" s="71"/>
      <c r="BM115" s="71"/>
      <c r="BN115" s="70"/>
      <c r="BO115" s="70"/>
      <c r="BP115" s="71"/>
      <c r="BQ115" s="71"/>
      <c r="BR115" s="70"/>
      <c r="BS115" s="70"/>
      <c r="BT115" s="71"/>
      <c r="BU115" s="71"/>
      <c r="BV115" s="70"/>
      <c r="BW115" s="70"/>
      <c r="BX115" s="71"/>
      <c r="BY115" s="71"/>
      <c r="BZ115" s="70"/>
      <c r="CA115" s="70"/>
      <c r="CB115" s="71"/>
      <c r="CC115" s="71"/>
      <c r="CD115" s="70"/>
      <c r="CE115" s="70"/>
      <c r="CF115" s="71"/>
      <c r="CG115" s="71"/>
      <c r="CH115" s="70"/>
      <c r="CI115" s="70"/>
      <c r="CJ115" s="71"/>
      <c r="CK115" s="71"/>
      <c r="CL115" s="70"/>
      <c r="CM115" s="70"/>
      <c r="CN115" s="71"/>
      <c r="CO115" s="71"/>
      <c r="CP115" s="70"/>
      <c r="CQ115" s="70"/>
      <c r="CR115" s="71"/>
      <c r="CS115" s="71"/>
      <c r="CT115" s="70"/>
      <c r="CU115" s="70"/>
      <c r="CV115" s="71"/>
      <c r="CW115" s="71"/>
      <c r="CX115" s="70"/>
      <c r="CY115" s="70"/>
      <c r="CZ115" s="71"/>
      <c r="DA115" s="71"/>
      <c r="DB115" s="70"/>
      <c r="DC115" s="70"/>
      <c r="DD115" s="71"/>
      <c r="DE115" s="71"/>
      <c r="DF115" s="70"/>
      <c r="DG115" s="70"/>
      <c r="DH115" s="71"/>
      <c r="DI115" s="71"/>
      <c r="DJ115" s="70"/>
      <c r="DK115" s="70"/>
      <c r="DL115" s="71"/>
      <c r="DM115" s="71"/>
      <c r="DN115" s="70"/>
      <c r="DO115" s="70"/>
      <c r="DP115" s="71"/>
      <c r="DQ115" s="71"/>
      <c r="DR115" s="70"/>
      <c r="DS115" s="70"/>
      <c r="DT115" s="71"/>
      <c r="DU115" s="71"/>
    </row>
    <row r="116" customFormat="false" ht="13.5" hidden="false" customHeight="false" outlineLevel="0" collapsed="false">
      <c r="A116" s="70"/>
      <c r="B116" s="70"/>
      <c r="C116" s="70"/>
      <c r="D116" s="71"/>
      <c r="E116" s="71"/>
      <c r="F116" s="70"/>
      <c r="G116" s="70"/>
      <c r="H116" s="71"/>
      <c r="I116" s="71"/>
      <c r="J116" s="70"/>
      <c r="K116" s="70"/>
      <c r="L116" s="71"/>
      <c r="M116" s="71"/>
      <c r="N116" s="70"/>
      <c r="O116" s="70"/>
      <c r="P116" s="71"/>
      <c r="Q116" s="71"/>
      <c r="R116" s="70"/>
      <c r="S116" s="70"/>
      <c r="T116" s="71"/>
      <c r="U116" s="71"/>
      <c r="V116" s="70"/>
      <c r="W116" s="70"/>
      <c r="X116" s="71"/>
      <c r="Y116" s="71"/>
      <c r="Z116" s="70"/>
      <c r="AA116" s="70"/>
      <c r="AB116" s="71"/>
      <c r="AC116" s="71"/>
      <c r="AD116" s="70"/>
      <c r="AE116" s="70"/>
      <c r="AF116" s="71"/>
      <c r="AG116" s="71"/>
      <c r="AH116" s="70"/>
      <c r="AI116" s="70"/>
      <c r="AJ116" s="71"/>
      <c r="AK116" s="71"/>
      <c r="AL116" s="70"/>
      <c r="AM116" s="70"/>
      <c r="AN116" s="71"/>
      <c r="AO116" s="71"/>
      <c r="AP116" s="70"/>
      <c r="AQ116" s="70"/>
      <c r="AR116" s="71"/>
      <c r="AS116" s="71"/>
      <c r="AT116" s="70"/>
      <c r="AU116" s="70"/>
      <c r="AV116" s="71"/>
      <c r="AW116" s="71"/>
      <c r="AX116" s="70"/>
      <c r="AY116" s="70"/>
      <c r="AZ116" s="71"/>
      <c r="BA116" s="71"/>
      <c r="BB116" s="70"/>
      <c r="BC116" s="70"/>
      <c r="BD116" s="71"/>
      <c r="BE116" s="71"/>
      <c r="BF116" s="70"/>
      <c r="BG116" s="70"/>
      <c r="BH116" s="71"/>
      <c r="BI116" s="71"/>
      <c r="BJ116" s="70"/>
      <c r="BK116" s="70"/>
      <c r="BL116" s="71"/>
      <c r="BM116" s="71"/>
      <c r="BN116" s="70"/>
      <c r="BO116" s="70"/>
      <c r="BP116" s="71"/>
      <c r="BQ116" s="71"/>
      <c r="BR116" s="70"/>
      <c r="BS116" s="70"/>
      <c r="BT116" s="71"/>
      <c r="BU116" s="71"/>
      <c r="BV116" s="70"/>
      <c r="BW116" s="70"/>
      <c r="BX116" s="71"/>
      <c r="BY116" s="71"/>
      <c r="BZ116" s="70"/>
      <c r="CA116" s="70"/>
      <c r="CB116" s="71"/>
      <c r="CC116" s="71"/>
      <c r="CD116" s="70"/>
      <c r="CE116" s="70"/>
      <c r="CF116" s="71"/>
      <c r="CG116" s="71"/>
      <c r="CH116" s="70"/>
      <c r="CI116" s="70"/>
      <c r="CJ116" s="71"/>
      <c r="CK116" s="71"/>
      <c r="CL116" s="70"/>
      <c r="CM116" s="70"/>
      <c r="CN116" s="71"/>
      <c r="CO116" s="71"/>
      <c r="CP116" s="70"/>
      <c r="CQ116" s="70"/>
      <c r="CR116" s="71"/>
      <c r="CS116" s="71"/>
      <c r="CT116" s="70"/>
      <c r="CU116" s="70"/>
      <c r="CV116" s="71"/>
      <c r="CW116" s="71"/>
      <c r="CX116" s="70"/>
      <c r="CY116" s="70"/>
      <c r="CZ116" s="71"/>
      <c r="DA116" s="71"/>
      <c r="DB116" s="70"/>
      <c r="DC116" s="70"/>
      <c r="DD116" s="71"/>
      <c r="DE116" s="71"/>
      <c r="DF116" s="70"/>
      <c r="DG116" s="70"/>
      <c r="DH116" s="71"/>
      <c r="DI116" s="71"/>
      <c r="DJ116" s="70"/>
      <c r="DK116" s="70"/>
      <c r="DL116" s="71"/>
      <c r="DM116" s="71"/>
      <c r="DN116" s="70"/>
      <c r="DO116" s="70"/>
      <c r="DP116" s="71"/>
      <c r="DQ116" s="71"/>
      <c r="DR116" s="70"/>
      <c r="DS116" s="70"/>
      <c r="DT116" s="71"/>
      <c r="DU116" s="71"/>
    </row>
    <row r="117" customFormat="false" ht="13.5" hidden="false" customHeight="false" outlineLevel="0" collapsed="false">
      <c r="A117" s="70"/>
      <c r="B117" s="70"/>
      <c r="C117" s="70"/>
      <c r="D117" s="71"/>
      <c r="E117" s="71"/>
      <c r="F117" s="70"/>
      <c r="G117" s="70"/>
      <c r="H117" s="71"/>
      <c r="I117" s="71"/>
      <c r="J117" s="70"/>
      <c r="K117" s="70"/>
      <c r="L117" s="71"/>
      <c r="M117" s="71"/>
      <c r="N117" s="70"/>
      <c r="O117" s="70"/>
      <c r="P117" s="71"/>
      <c r="Q117" s="71"/>
      <c r="R117" s="70"/>
      <c r="S117" s="70"/>
      <c r="T117" s="71"/>
      <c r="U117" s="71"/>
      <c r="V117" s="70"/>
      <c r="W117" s="70"/>
      <c r="X117" s="71"/>
      <c r="Y117" s="71"/>
      <c r="Z117" s="70"/>
      <c r="AA117" s="70"/>
      <c r="AB117" s="71"/>
      <c r="AC117" s="71"/>
      <c r="AD117" s="70"/>
      <c r="AE117" s="70"/>
      <c r="AF117" s="71"/>
      <c r="AG117" s="71"/>
      <c r="AH117" s="70"/>
      <c r="AI117" s="70"/>
      <c r="AJ117" s="71"/>
      <c r="AK117" s="71"/>
      <c r="AL117" s="70"/>
      <c r="AM117" s="70"/>
      <c r="AN117" s="71"/>
      <c r="AO117" s="71"/>
      <c r="AP117" s="70"/>
      <c r="AQ117" s="70"/>
      <c r="AR117" s="71"/>
      <c r="AS117" s="71"/>
      <c r="AT117" s="70"/>
      <c r="AU117" s="70"/>
      <c r="AV117" s="71"/>
      <c r="AW117" s="71"/>
      <c r="AX117" s="70"/>
      <c r="AY117" s="70"/>
      <c r="AZ117" s="71"/>
      <c r="BA117" s="71"/>
      <c r="BB117" s="70"/>
      <c r="BC117" s="70"/>
      <c r="BD117" s="71"/>
      <c r="BE117" s="71"/>
      <c r="BF117" s="70"/>
      <c r="BG117" s="70"/>
      <c r="BH117" s="71"/>
      <c r="BI117" s="71"/>
      <c r="BJ117" s="70"/>
      <c r="BK117" s="70"/>
      <c r="BL117" s="71"/>
      <c r="BM117" s="71"/>
      <c r="BN117" s="70"/>
      <c r="BO117" s="70"/>
      <c r="BP117" s="71"/>
      <c r="BQ117" s="71"/>
      <c r="BR117" s="70"/>
      <c r="BS117" s="70"/>
      <c r="BT117" s="71"/>
      <c r="BU117" s="71"/>
      <c r="BV117" s="70"/>
      <c r="BW117" s="70"/>
      <c r="BX117" s="71"/>
      <c r="BY117" s="71"/>
      <c r="BZ117" s="70"/>
      <c r="CA117" s="70"/>
      <c r="CB117" s="71"/>
      <c r="CC117" s="71"/>
      <c r="CD117" s="70"/>
      <c r="CE117" s="70"/>
      <c r="CF117" s="71"/>
      <c r="CG117" s="71"/>
      <c r="CH117" s="70"/>
      <c r="CI117" s="70"/>
      <c r="CJ117" s="71"/>
      <c r="CK117" s="71"/>
      <c r="CL117" s="70"/>
      <c r="CM117" s="70"/>
      <c r="CN117" s="71"/>
      <c r="CO117" s="71"/>
      <c r="CP117" s="70"/>
      <c r="CQ117" s="70"/>
      <c r="CR117" s="71"/>
      <c r="CS117" s="71"/>
      <c r="CT117" s="70"/>
      <c r="CU117" s="70"/>
      <c r="CV117" s="71"/>
      <c r="CW117" s="71"/>
      <c r="CX117" s="70"/>
      <c r="CY117" s="70"/>
      <c r="CZ117" s="71"/>
      <c r="DA117" s="71"/>
      <c r="DB117" s="70"/>
      <c r="DC117" s="70"/>
      <c r="DD117" s="71"/>
      <c r="DE117" s="71"/>
      <c r="DF117" s="70"/>
      <c r="DG117" s="70"/>
      <c r="DH117" s="71"/>
      <c r="DI117" s="71"/>
      <c r="DJ117" s="70"/>
      <c r="DK117" s="70"/>
      <c r="DL117" s="71"/>
      <c r="DM117" s="71"/>
      <c r="DN117" s="70"/>
      <c r="DO117" s="70"/>
      <c r="DP117" s="71"/>
      <c r="DQ117" s="71"/>
      <c r="DR117" s="70"/>
      <c r="DS117" s="70"/>
      <c r="DT117" s="71"/>
      <c r="DU117" s="71"/>
    </row>
    <row r="118" customFormat="false" ht="13.5" hidden="false" customHeight="false" outlineLevel="0" collapsed="false">
      <c r="A118" s="70"/>
      <c r="B118" s="70"/>
      <c r="C118" s="70"/>
      <c r="D118" s="71"/>
      <c r="E118" s="71"/>
      <c r="F118" s="70"/>
      <c r="G118" s="70"/>
      <c r="H118" s="71"/>
      <c r="I118" s="71"/>
      <c r="J118" s="70"/>
      <c r="K118" s="70"/>
      <c r="L118" s="71"/>
      <c r="M118" s="71"/>
      <c r="N118" s="70"/>
      <c r="O118" s="70"/>
      <c r="P118" s="71"/>
      <c r="Q118" s="71"/>
      <c r="R118" s="70"/>
      <c r="S118" s="70"/>
      <c r="T118" s="71"/>
      <c r="U118" s="71"/>
      <c r="V118" s="70"/>
      <c r="W118" s="70"/>
      <c r="X118" s="71"/>
      <c r="Y118" s="71"/>
      <c r="Z118" s="70"/>
      <c r="AA118" s="70"/>
      <c r="AB118" s="71"/>
      <c r="AC118" s="71"/>
      <c r="AD118" s="70"/>
      <c r="AE118" s="70"/>
      <c r="AF118" s="71"/>
      <c r="AG118" s="71"/>
      <c r="AH118" s="70"/>
      <c r="AI118" s="70"/>
      <c r="AJ118" s="71"/>
      <c r="AK118" s="71"/>
      <c r="AL118" s="70"/>
      <c r="AM118" s="70"/>
      <c r="AN118" s="71"/>
      <c r="AO118" s="71"/>
      <c r="AP118" s="70"/>
      <c r="AQ118" s="70"/>
      <c r="AR118" s="71"/>
      <c r="AS118" s="71"/>
      <c r="AT118" s="70"/>
      <c r="AU118" s="70"/>
      <c r="AV118" s="71"/>
      <c r="AW118" s="71"/>
      <c r="AX118" s="70"/>
      <c r="AY118" s="70"/>
      <c r="AZ118" s="71"/>
      <c r="BA118" s="71"/>
      <c r="BB118" s="70"/>
      <c r="BC118" s="70"/>
      <c r="BD118" s="71"/>
      <c r="BE118" s="71"/>
      <c r="BF118" s="70"/>
      <c r="BG118" s="70"/>
      <c r="BH118" s="71"/>
      <c r="BI118" s="71"/>
      <c r="BJ118" s="70"/>
      <c r="BK118" s="70"/>
      <c r="BL118" s="71"/>
      <c r="BM118" s="71"/>
      <c r="BN118" s="70"/>
      <c r="BO118" s="70"/>
      <c r="BP118" s="71"/>
      <c r="BQ118" s="71"/>
      <c r="BR118" s="70"/>
      <c r="BS118" s="70"/>
      <c r="BT118" s="71"/>
      <c r="BU118" s="71"/>
      <c r="BV118" s="70"/>
      <c r="BW118" s="70"/>
      <c r="BX118" s="71"/>
      <c r="BY118" s="71"/>
      <c r="BZ118" s="70"/>
      <c r="CA118" s="70"/>
      <c r="CB118" s="71"/>
      <c r="CC118" s="71"/>
      <c r="CD118" s="70"/>
      <c r="CE118" s="70"/>
      <c r="CF118" s="71"/>
      <c r="CG118" s="71"/>
      <c r="CH118" s="70"/>
      <c r="CI118" s="70"/>
      <c r="CJ118" s="71"/>
      <c r="CK118" s="71"/>
      <c r="CL118" s="70"/>
      <c r="CM118" s="70"/>
      <c r="CN118" s="71"/>
      <c r="CO118" s="71"/>
      <c r="CP118" s="70"/>
      <c r="CQ118" s="70"/>
      <c r="CR118" s="71"/>
      <c r="CS118" s="71"/>
      <c r="CT118" s="70"/>
      <c r="CU118" s="70"/>
      <c r="CV118" s="71"/>
      <c r="CW118" s="71"/>
      <c r="CX118" s="70"/>
      <c r="CY118" s="70"/>
      <c r="CZ118" s="71"/>
      <c r="DA118" s="71"/>
      <c r="DB118" s="70"/>
      <c r="DC118" s="70"/>
      <c r="DD118" s="71"/>
      <c r="DE118" s="71"/>
      <c r="DF118" s="70"/>
      <c r="DG118" s="70"/>
      <c r="DH118" s="71"/>
      <c r="DI118" s="71"/>
      <c r="DJ118" s="70"/>
      <c r="DK118" s="70"/>
      <c r="DL118" s="71"/>
      <c r="DM118" s="71"/>
      <c r="DN118" s="70"/>
      <c r="DO118" s="70"/>
      <c r="DP118" s="71"/>
      <c r="DQ118" s="71"/>
      <c r="DR118" s="70"/>
      <c r="DS118" s="70"/>
      <c r="DT118" s="71"/>
      <c r="DU118" s="71"/>
    </row>
    <row r="119" customFormat="false" ht="13.5" hidden="false" customHeight="false" outlineLevel="0" collapsed="false">
      <c r="A119" s="70"/>
      <c r="B119" s="70"/>
      <c r="C119" s="70"/>
      <c r="D119" s="71"/>
      <c r="E119" s="71"/>
      <c r="F119" s="70"/>
      <c r="G119" s="70"/>
      <c r="H119" s="71"/>
      <c r="I119" s="71"/>
      <c r="J119" s="70"/>
      <c r="K119" s="70"/>
      <c r="L119" s="71"/>
      <c r="M119" s="71"/>
      <c r="N119" s="70"/>
      <c r="O119" s="70"/>
      <c r="P119" s="71"/>
      <c r="Q119" s="71"/>
      <c r="R119" s="70"/>
      <c r="S119" s="70"/>
      <c r="T119" s="71"/>
      <c r="U119" s="71"/>
      <c r="V119" s="70"/>
      <c r="W119" s="70"/>
      <c r="X119" s="71"/>
      <c r="Y119" s="71"/>
      <c r="Z119" s="70"/>
      <c r="AA119" s="70"/>
      <c r="AB119" s="71"/>
      <c r="AC119" s="71"/>
      <c r="AD119" s="70"/>
      <c r="AE119" s="70"/>
      <c r="AF119" s="71"/>
      <c r="AG119" s="71"/>
      <c r="AH119" s="70"/>
      <c r="AI119" s="70"/>
      <c r="AJ119" s="71"/>
      <c r="AK119" s="71"/>
      <c r="AL119" s="70"/>
      <c r="AM119" s="70"/>
      <c r="AN119" s="71"/>
      <c r="AO119" s="71"/>
      <c r="AP119" s="70"/>
      <c r="AQ119" s="70"/>
      <c r="AR119" s="71"/>
      <c r="AS119" s="71"/>
      <c r="AT119" s="70"/>
      <c r="AU119" s="70"/>
      <c r="AV119" s="71"/>
      <c r="AW119" s="71"/>
      <c r="AX119" s="70"/>
      <c r="AY119" s="70"/>
      <c r="AZ119" s="71"/>
      <c r="BA119" s="71"/>
      <c r="BB119" s="70"/>
      <c r="BC119" s="70"/>
      <c r="BD119" s="71"/>
      <c r="BE119" s="71"/>
      <c r="BF119" s="70"/>
      <c r="BG119" s="70"/>
      <c r="BH119" s="71"/>
      <c r="BI119" s="71"/>
      <c r="BJ119" s="70"/>
      <c r="BK119" s="70"/>
      <c r="BL119" s="71"/>
      <c r="BM119" s="71"/>
      <c r="BN119" s="70"/>
      <c r="BO119" s="70"/>
      <c r="BP119" s="71"/>
      <c r="BQ119" s="71"/>
      <c r="BR119" s="70"/>
      <c r="BS119" s="70"/>
      <c r="BT119" s="71"/>
      <c r="BU119" s="71"/>
      <c r="BV119" s="70"/>
      <c r="BW119" s="70"/>
      <c r="BX119" s="71"/>
      <c r="BY119" s="71"/>
      <c r="BZ119" s="70"/>
      <c r="CA119" s="70"/>
      <c r="CB119" s="71"/>
      <c r="CC119" s="71"/>
      <c r="CD119" s="70"/>
      <c r="CE119" s="70"/>
      <c r="CF119" s="71"/>
      <c r="CG119" s="71"/>
      <c r="CH119" s="70"/>
      <c r="CI119" s="70"/>
      <c r="CJ119" s="71"/>
      <c r="CK119" s="71"/>
      <c r="CL119" s="70"/>
      <c r="CM119" s="70"/>
      <c r="CN119" s="71"/>
      <c r="CO119" s="71"/>
      <c r="CP119" s="70"/>
      <c r="CQ119" s="70"/>
      <c r="CR119" s="71"/>
      <c r="CS119" s="71"/>
      <c r="CT119" s="70"/>
      <c r="CU119" s="70"/>
      <c r="CV119" s="71"/>
      <c r="CW119" s="71"/>
      <c r="CX119" s="70"/>
      <c r="CY119" s="70"/>
      <c r="CZ119" s="71"/>
      <c r="DA119" s="71"/>
      <c r="DB119" s="70"/>
      <c r="DC119" s="70"/>
      <c r="DD119" s="71"/>
      <c r="DE119" s="71"/>
      <c r="DF119" s="70"/>
      <c r="DG119" s="70"/>
      <c r="DH119" s="71"/>
      <c r="DI119" s="71"/>
      <c r="DJ119" s="70"/>
      <c r="DK119" s="70"/>
      <c r="DL119" s="71"/>
      <c r="DM119" s="71"/>
      <c r="DN119" s="70"/>
      <c r="DO119" s="70"/>
      <c r="DP119" s="71"/>
      <c r="DQ119" s="71"/>
      <c r="DR119" s="70"/>
      <c r="DS119" s="70"/>
      <c r="DT119" s="71"/>
      <c r="DU119" s="71"/>
    </row>
    <row r="120" customFormat="false" ht="13.5" hidden="false" customHeight="false" outlineLevel="0" collapsed="false">
      <c r="A120" s="70"/>
      <c r="B120" s="70"/>
      <c r="C120" s="70"/>
      <c r="D120" s="71"/>
      <c r="E120" s="71"/>
      <c r="F120" s="70"/>
      <c r="G120" s="70"/>
      <c r="H120" s="71"/>
      <c r="I120" s="71"/>
      <c r="J120" s="70"/>
      <c r="K120" s="70"/>
      <c r="L120" s="71"/>
      <c r="M120" s="71"/>
      <c r="N120" s="70"/>
      <c r="O120" s="70"/>
      <c r="P120" s="71"/>
      <c r="Q120" s="71"/>
      <c r="R120" s="70"/>
      <c r="S120" s="70"/>
      <c r="T120" s="71"/>
      <c r="U120" s="71"/>
      <c r="V120" s="70"/>
      <c r="W120" s="70"/>
      <c r="X120" s="71"/>
      <c r="Y120" s="71"/>
      <c r="Z120" s="70"/>
      <c r="AA120" s="70"/>
      <c r="AB120" s="71"/>
      <c r="AC120" s="71"/>
      <c r="AD120" s="70"/>
      <c r="AE120" s="70"/>
      <c r="AF120" s="71"/>
      <c r="AG120" s="71"/>
      <c r="AH120" s="70"/>
      <c r="AI120" s="70"/>
      <c r="AJ120" s="71"/>
      <c r="AK120" s="71"/>
      <c r="AL120" s="70"/>
      <c r="AM120" s="70"/>
      <c r="AN120" s="71"/>
      <c r="AO120" s="71"/>
      <c r="AP120" s="70"/>
      <c r="AQ120" s="70"/>
      <c r="AR120" s="71"/>
      <c r="AS120" s="71"/>
      <c r="AT120" s="70"/>
      <c r="AU120" s="70"/>
      <c r="AV120" s="71"/>
      <c r="AW120" s="71"/>
      <c r="AX120" s="70"/>
      <c r="AY120" s="70"/>
      <c r="AZ120" s="71"/>
      <c r="BA120" s="71"/>
      <c r="BB120" s="70"/>
      <c r="BC120" s="70"/>
      <c r="BD120" s="71"/>
      <c r="BE120" s="71"/>
      <c r="BF120" s="70"/>
      <c r="BG120" s="70"/>
      <c r="BH120" s="71"/>
      <c r="BI120" s="71"/>
      <c r="BJ120" s="70"/>
      <c r="BK120" s="70"/>
      <c r="BL120" s="71"/>
      <c r="BM120" s="71"/>
      <c r="BN120" s="70"/>
      <c r="BO120" s="70"/>
      <c r="BP120" s="71"/>
      <c r="BQ120" s="71"/>
      <c r="BR120" s="70"/>
      <c r="BS120" s="70"/>
      <c r="BT120" s="71"/>
      <c r="BU120" s="71"/>
      <c r="BV120" s="70"/>
      <c r="BW120" s="70"/>
      <c r="BX120" s="71"/>
      <c r="BY120" s="71"/>
      <c r="BZ120" s="70"/>
      <c r="CA120" s="70"/>
      <c r="CB120" s="71"/>
      <c r="CC120" s="71"/>
      <c r="CD120" s="70"/>
      <c r="CE120" s="70"/>
      <c r="CF120" s="71"/>
      <c r="CG120" s="71"/>
      <c r="CH120" s="70"/>
      <c r="CI120" s="70"/>
      <c r="CJ120" s="71"/>
      <c r="CK120" s="71"/>
      <c r="CL120" s="70"/>
      <c r="CM120" s="70"/>
      <c r="CN120" s="71"/>
      <c r="CO120" s="71"/>
      <c r="CP120" s="70"/>
      <c r="CQ120" s="70"/>
      <c r="CR120" s="71"/>
      <c r="CS120" s="71"/>
      <c r="CT120" s="70"/>
      <c r="CU120" s="70"/>
      <c r="CV120" s="71"/>
      <c r="CW120" s="71"/>
      <c r="CX120" s="70"/>
      <c r="CY120" s="70"/>
      <c r="CZ120" s="71"/>
      <c r="DA120" s="71"/>
      <c r="DB120" s="70"/>
      <c r="DC120" s="70"/>
      <c r="DD120" s="71"/>
      <c r="DE120" s="71"/>
      <c r="DF120" s="70"/>
      <c r="DG120" s="70"/>
      <c r="DH120" s="71"/>
      <c r="DI120" s="71"/>
      <c r="DJ120" s="70"/>
      <c r="DK120" s="70"/>
      <c r="DL120" s="71"/>
      <c r="DM120" s="71"/>
      <c r="DN120" s="70"/>
      <c r="DO120" s="70"/>
      <c r="DP120" s="71"/>
      <c r="DQ120" s="71"/>
      <c r="DR120" s="70"/>
      <c r="DS120" s="70"/>
      <c r="DT120" s="71"/>
      <c r="DU120" s="71"/>
    </row>
    <row r="121" customFormat="false" ht="13.5" hidden="false" customHeight="false" outlineLevel="0" collapsed="false">
      <c r="A121" s="70"/>
      <c r="B121" s="70"/>
      <c r="C121" s="70"/>
      <c r="D121" s="71"/>
      <c r="E121" s="71"/>
      <c r="F121" s="70"/>
      <c r="G121" s="70"/>
      <c r="H121" s="71"/>
      <c r="I121" s="71"/>
      <c r="J121" s="70"/>
      <c r="K121" s="70"/>
      <c r="L121" s="71"/>
      <c r="M121" s="71"/>
      <c r="N121" s="70"/>
      <c r="O121" s="70"/>
      <c r="P121" s="71"/>
      <c r="Q121" s="71"/>
      <c r="R121" s="70"/>
      <c r="S121" s="70"/>
      <c r="T121" s="71"/>
      <c r="U121" s="71"/>
      <c r="V121" s="70"/>
      <c r="W121" s="70"/>
      <c r="X121" s="71"/>
      <c r="Y121" s="71"/>
      <c r="Z121" s="70"/>
      <c r="AA121" s="70"/>
      <c r="AB121" s="71"/>
      <c r="AC121" s="71"/>
      <c r="AD121" s="70"/>
      <c r="AE121" s="70"/>
      <c r="AF121" s="71"/>
      <c r="AG121" s="71"/>
      <c r="AH121" s="70"/>
      <c r="AI121" s="70"/>
      <c r="AJ121" s="71"/>
      <c r="AK121" s="71"/>
      <c r="AL121" s="70"/>
      <c r="AM121" s="70"/>
      <c r="AN121" s="71"/>
      <c r="AO121" s="71"/>
      <c r="AP121" s="70"/>
      <c r="AQ121" s="70"/>
      <c r="AR121" s="71"/>
      <c r="AS121" s="71"/>
      <c r="AT121" s="70"/>
      <c r="AU121" s="70"/>
      <c r="AV121" s="71"/>
      <c r="AW121" s="71"/>
      <c r="AX121" s="70"/>
      <c r="AY121" s="70"/>
      <c r="AZ121" s="71"/>
      <c r="BA121" s="71"/>
      <c r="BB121" s="70"/>
      <c r="BC121" s="70"/>
      <c r="BD121" s="71"/>
      <c r="BE121" s="71"/>
      <c r="BF121" s="70"/>
      <c r="BG121" s="70"/>
      <c r="BH121" s="71"/>
      <c r="BI121" s="71"/>
      <c r="BJ121" s="70"/>
      <c r="BK121" s="70"/>
      <c r="BL121" s="71"/>
      <c r="BM121" s="71"/>
      <c r="BN121" s="70"/>
      <c r="BO121" s="70"/>
      <c r="BP121" s="71"/>
      <c r="BQ121" s="71"/>
      <c r="BR121" s="70"/>
      <c r="BS121" s="70"/>
      <c r="BT121" s="71"/>
      <c r="BU121" s="71"/>
      <c r="BV121" s="70"/>
      <c r="BW121" s="70"/>
      <c r="BX121" s="71"/>
      <c r="BY121" s="71"/>
      <c r="BZ121" s="70"/>
      <c r="CA121" s="70"/>
      <c r="CB121" s="71"/>
      <c r="CC121" s="71"/>
      <c r="CD121" s="70"/>
      <c r="CE121" s="70"/>
      <c r="CF121" s="71"/>
      <c r="CG121" s="71"/>
      <c r="CH121" s="70"/>
      <c r="CI121" s="70"/>
      <c r="CJ121" s="71"/>
      <c r="CK121" s="71"/>
      <c r="CL121" s="70"/>
      <c r="CM121" s="70"/>
      <c r="CN121" s="71"/>
      <c r="CO121" s="71"/>
      <c r="CP121" s="70"/>
      <c r="CQ121" s="70"/>
      <c r="CR121" s="71"/>
      <c r="CS121" s="71"/>
      <c r="CT121" s="70"/>
      <c r="CU121" s="70"/>
      <c r="CV121" s="71"/>
      <c r="CW121" s="71"/>
      <c r="CX121" s="70"/>
      <c r="CY121" s="70"/>
      <c r="CZ121" s="71"/>
      <c r="DA121" s="71"/>
      <c r="DB121" s="70"/>
      <c r="DC121" s="70"/>
      <c r="DD121" s="71"/>
      <c r="DE121" s="71"/>
      <c r="DF121" s="70"/>
      <c r="DG121" s="70"/>
      <c r="DH121" s="71"/>
      <c r="DI121" s="71"/>
      <c r="DJ121" s="70"/>
      <c r="DK121" s="70"/>
      <c r="DL121" s="71"/>
      <c r="DM121" s="71"/>
      <c r="DN121" s="70"/>
      <c r="DO121" s="70"/>
      <c r="DP121" s="71"/>
      <c r="DQ121" s="71"/>
      <c r="DR121" s="70"/>
      <c r="DS121" s="70"/>
      <c r="DT121" s="71"/>
      <c r="DU121" s="71"/>
    </row>
    <row r="122" customFormat="false" ht="13.5" hidden="false" customHeight="false" outlineLevel="0" collapsed="false">
      <c r="A122" s="70"/>
      <c r="B122" s="70"/>
      <c r="C122" s="70"/>
      <c r="D122" s="71"/>
      <c r="E122" s="71"/>
      <c r="F122" s="70"/>
      <c r="G122" s="70"/>
      <c r="H122" s="71"/>
      <c r="I122" s="71"/>
      <c r="J122" s="70"/>
      <c r="K122" s="70"/>
      <c r="L122" s="71"/>
      <c r="M122" s="71"/>
      <c r="N122" s="70"/>
      <c r="O122" s="70"/>
      <c r="P122" s="71"/>
      <c r="Q122" s="71"/>
      <c r="R122" s="70"/>
      <c r="S122" s="70"/>
      <c r="T122" s="71"/>
      <c r="U122" s="71"/>
      <c r="V122" s="70"/>
      <c r="W122" s="70"/>
      <c r="X122" s="71"/>
      <c r="Y122" s="71"/>
      <c r="Z122" s="70"/>
      <c r="AA122" s="70"/>
      <c r="AB122" s="71"/>
      <c r="AC122" s="71"/>
      <c r="AD122" s="70"/>
      <c r="AE122" s="70"/>
      <c r="AF122" s="71"/>
      <c r="AG122" s="71"/>
      <c r="AH122" s="70"/>
      <c r="AI122" s="70"/>
      <c r="AJ122" s="71"/>
      <c r="AK122" s="71"/>
      <c r="AL122" s="70"/>
      <c r="AM122" s="70"/>
      <c r="AN122" s="71"/>
      <c r="AO122" s="71"/>
      <c r="AP122" s="70"/>
      <c r="AQ122" s="70"/>
      <c r="AR122" s="71"/>
      <c r="AS122" s="71"/>
      <c r="AT122" s="70"/>
      <c r="AU122" s="70"/>
      <c r="AV122" s="71"/>
      <c r="AW122" s="71"/>
      <c r="AX122" s="70"/>
      <c r="AY122" s="70"/>
      <c r="AZ122" s="71"/>
      <c r="BA122" s="71"/>
      <c r="BB122" s="70"/>
      <c r="BC122" s="70"/>
      <c r="BD122" s="71"/>
      <c r="BE122" s="71"/>
      <c r="BF122" s="70"/>
      <c r="BG122" s="70"/>
      <c r="BH122" s="71"/>
      <c r="BI122" s="71"/>
      <c r="BJ122" s="70"/>
      <c r="BK122" s="70"/>
      <c r="BL122" s="71"/>
      <c r="BM122" s="71"/>
      <c r="BN122" s="70"/>
      <c r="BO122" s="70"/>
      <c r="BP122" s="71"/>
      <c r="BQ122" s="71"/>
      <c r="BR122" s="70"/>
      <c r="BS122" s="70"/>
      <c r="BT122" s="71"/>
      <c r="BU122" s="71"/>
      <c r="BV122" s="70"/>
      <c r="BW122" s="70"/>
      <c r="BX122" s="71"/>
      <c r="BY122" s="71"/>
      <c r="BZ122" s="70"/>
      <c r="CA122" s="70"/>
      <c r="CB122" s="71"/>
      <c r="CC122" s="71"/>
      <c r="CD122" s="70"/>
      <c r="CE122" s="70"/>
      <c r="CF122" s="71"/>
      <c r="CG122" s="71"/>
      <c r="CH122" s="70"/>
      <c r="CI122" s="70"/>
      <c r="CJ122" s="71"/>
      <c r="CK122" s="71"/>
      <c r="CL122" s="70"/>
      <c r="CM122" s="70"/>
      <c r="CN122" s="71"/>
      <c r="CO122" s="71"/>
      <c r="CP122" s="70"/>
      <c r="CQ122" s="70"/>
      <c r="CR122" s="71"/>
      <c r="CS122" s="71"/>
      <c r="CT122" s="70"/>
      <c r="CU122" s="70"/>
      <c r="CV122" s="71"/>
      <c r="CW122" s="71"/>
      <c r="CX122" s="70"/>
      <c r="CY122" s="70"/>
      <c r="CZ122" s="71"/>
      <c r="DA122" s="71"/>
      <c r="DB122" s="70"/>
      <c r="DC122" s="70"/>
      <c r="DD122" s="71"/>
      <c r="DE122" s="71"/>
      <c r="DF122" s="70"/>
      <c r="DG122" s="70"/>
      <c r="DH122" s="71"/>
      <c r="DI122" s="71"/>
      <c r="DJ122" s="70"/>
      <c r="DK122" s="70"/>
      <c r="DL122" s="71"/>
      <c r="DM122" s="71"/>
      <c r="DN122" s="70"/>
      <c r="DO122" s="70"/>
      <c r="DP122" s="71"/>
      <c r="DQ122" s="71"/>
      <c r="DR122" s="70"/>
      <c r="DS122" s="70"/>
      <c r="DT122" s="71"/>
      <c r="DU122" s="71"/>
    </row>
    <row r="123" customFormat="false" ht="13.5" hidden="false" customHeight="false" outlineLevel="0" collapsed="false">
      <c r="A123" s="70"/>
      <c r="B123" s="70"/>
      <c r="C123" s="70"/>
      <c r="D123" s="71"/>
      <c r="E123" s="71"/>
      <c r="F123" s="70"/>
      <c r="G123" s="70"/>
      <c r="H123" s="71"/>
      <c r="I123" s="71"/>
      <c r="J123" s="70"/>
      <c r="K123" s="70"/>
      <c r="L123" s="71"/>
      <c r="M123" s="71"/>
      <c r="N123" s="70"/>
      <c r="O123" s="70"/>
      <c r="P123" s="71"/>
      <c r="Q123" s="71"/>
      <c r="R123" s="70"/>
      <c r="S123" s="70"/>
      <c r="T123" s="71"/>
      <c r="U123" s="71"/>
      <c r="V123" s="70"/>
      <c r="W123" s="70"/>
      <c r="X123" s="71"/>
      <c r="Y123" s="71"/>
      <c r="Z123" s="70"/>
      <c r="AA123" s="70"/>
      <c r="AB123" s="71"/>
      <c r="AC123" s="71"/>
      <c r="AD123" s="70"/>
      <c r="AE123" s="70"/>
      <c r="AF123" s="71"/>
      <c r="AG123" s="71"/>
      <c r="AH123" s="70"/>
      <c r="AI123" s="70"/>
      <c r="AJ123" s="71"/>
      <c r="AK123" s="71"/>
      <c r="AL123" s="70"/>
      <c r="AM123" s="70"/>
      <c r="AN123" s="71"/>
      <c r="AO123" s="71"/>
      <c r="AP123" s="70"/>
      <c r="AQ123" s="70"/>
      <c r="AR123" s="71"/>
      <c r="AS123" s="71"/>
      <c r="AT123" s="70"/>
      <c r="AU123" s="70"/>
      <c r="AV123" s="71"/>
      <c r="AW123" s="71"/>
      <c r="AX123" s="70"/>
      <c r="AY123" s="70"/>
      <c r="AZ123" s="71"/>
      <c r="BA123" s="71"/>
      <c r="BB123" s="70"/>
      <c r="BC123" s="70"/>
      <c r="BD123" s="71"/>
      <c r="BE123" s="71"/>
      <c r="BF123" s="70"/>
      <c r="BG123" s="70"/>
      <c r="BH123" s="71"/>
      <c r="BI123" s="71"/>
      <c r="BJ123" s="70"/>
      <c r="BK123" s="70"/>
      <c r="BL123" s="71"/>
      <c r="BM123" s="71"/>
      <c r="BN123" s="70"/>
      <c r="BO123" s="70"/>
      <c r="BP123" s="71"/>
      <c r="BQ123" s="71"/>
      <c r="BR123" s="70"/>
      <c r="BS123" s="70"/>
      <c r="BT123" s="71"/>
      <c r="BU123" s="71"/>
      <c r="BV123" s="70"/>
      <c r="BW123" s="70"/>
      <c r="BX123" s="71"/>
      <c r="BY123" s="71"/>
      <c r="BZ123" s="70"/>
      <c r="CA123" s="70"/>
      <c r="CB123" s="71"/>
      <c r="CC123" s="71"/>
      <c r="CD123" s="70"/>
      <c r="CE123" s="70"/>
      <c r="CF123" s="71"/>
      <c r="CG123" s="71"/>
      <c r="CH123" s="70"/>
      <c r="CI123" s="70"/>
      <c r="CJ123" s="71"/>
      <c r="CK123" s="71"/>
      <c r="CL123" s="70"/>
      <c r="CM123" s="70"/>
      <c r="CN123" s="71"/>
      <c r="CO123" s="71"/>
      <c r="CP123" s="70"/>
      <c r="CQ123" s="70"/>
      <c r="CR123" s="71"/>
      <c r="CS123" s="71"/>
      <c r="CT123" s="70"/>
      <c r="CU123" s="70"/>
      <c r="CV123" s="71"/>
      <c r="CW123" s="71"/>
      <c r="CX123" s="70"/>
      <c r="CY123" s="70"/>
      <c r="CZ123" s="71"/>
      <c r="DA123" s="71"/>
      <c r="DB123" s="70"/>
      <c r="DC123" s="70"/>
      <c r="DD123" s="71"/>
      <c r="DE123" s="71"/>
      <c r="DF123" s="70"/>
      <c r="DG123" s="70"/>
      <c r="DH123" s="71"/>
      <c r="DI123" s="71"/>
      <c r="DJ123" s="70"/>
      <c r="DK123" s="70"/>
      <c r="DL123" s="71"/>
      <c r="DM123" s="71"/>
      <c r="DN123" s="70"/>
      <c r="DO123" s="70"/>
      <c r="DP123" s="71"/>
      <c r="DQ123" s="71"/>
      <c r="DR123" s="70"/>
      <c r="DS123" s="70"/>
      <c r="DT123" s="71"/>
      <c r="DU123" s="71"/>
    </row>
    <row r="124" customFormat="false" ht="13.5" hidden="false" customHeight="false" outlineLevel="0" collapsed="false">
      <c r="A124" s="70"/>
      <c r="B124" s="70"/>
      <c r="C124" s="70"/>
      <c r="D124" s="71"/>
      <c r="E124" s="71"/>
      <c r="F124" s="70"/>
      <c r="G124" s="70"/>
      <c r="H124" s="71"/>
      <c r="I124" s="71"/>
      <c r="J124" s="70"/>
      <c r="K124" s="70"/>
      <c r="L124" s="71"/>
      <c r="M124" s="71"/>
      <c r="N124" s="70"/>
      <c r="O124" s="70"/>
      <c r="P124" s="71"/>
      <c r="Q124" s="71"/>
      <c r="R124" s="70"/>
      <c r="S124" s="70"/>
      <c r="T124" s="71"/>
      <c r="U124" s="71"/>
      <c r="V124" s="70"/>
      <c r="W124" s="70"/>
      <c r="X124" s="71"/>
      <c r="Y124" s="71"/>
      <c r="Z124" s="70"/>
      <c r="AA124" s="70"/>
      <c r="AB124" s="71"/>
      <c r="AC124" s="71"/>
      <c r="AD124" s="70"/>
      <c r="AE124" s="70"/>
      <c r="AF124" s="71"/>
      <c r="AG124" s="71"/>
      <c r="AH124" s="70"/>
      <c r="AI124" s="70"/>
      <c r="AJ124" s="71"/>
      <c r="AK124" s="71"/>
      <c r="AL124" s="70"/>
      <c r="AM124" s="70"/>
      <c r="AN124" s="71"/>
      <c r="AO124" s="71"/>
      <c r="AP124" s="70"/>
      <c r="AQ124" s="70"/>
      <c r="AR124" s="71"/>
      <c r="AS124" s="71"/>
      <c r="AT124" s="70"/>
      <c r="AU124" s="70"/>
      <c r="AV124" s="71"/>
      <c r="AW124" s="71"/>
      <c r="AX124" s="70"/>
      <c r="AY124" s="70"/>
      <c r="AZ124" s="71"/>
      <c r="BA124" s="71"/>
      <c r="BB124" s="70"/>
      <c r="BC124" s="70"/>
      <c r="BD124" s="71"/>
      <c r="BE124" s="71"/>
      <c r="BF124" s="70"/>
      <c r="BG124" s="70"/>
      <c r="BH124" s="71"/>
      <c r="BI124" s="71"/>
      <c r="BJ124" s="70"/>
      <c r="BK124" s="70"/>
      <c r="BL124" s="71"/>
      <c r="BM124" s="71"/>
      <c r="BN124" s="70"/>
      <c r="BO124" s="70"/>
      <c r="BP124" s="71"/>
      <c r="BQ124" s="71"/>
      <c r="BR124" s="70"/>
      <c r="BS124" s="70"/>
      <c r="BT124" s="71"/>
      <c r="BU124" s="71"/>
      <c r="BV124" s="70"/>
      <c r="BW124" s="70"/>
      <c r="BX124" s="71"/>
      <c r="BY124" s="71"/>
      <c r="BZ124" s="70"/>
      <c r="CA124" s="70"/>
      <c r="CB124" s="71"/>
      <c r="CC124" s="71"/>
      <c r="CD124" s="70"/>
      <c r="CE124" s="70"/>
      <c r="CF124" s="71"/>
      <c r="CG124" s="71"/>
      <c r="CH124" s="70"/>
      <c r="CI124" s="70"/>
      <c r="CJ124" s="71"/>
      <c r="CK124" s="71"/>
      <c r="CL124" s="70"/>
      <c r="CM124" s="70"/>
      <c r="CN124" s="71"/>
      <c r="CO124" s="71"/>
      <c r="CP124" s="70"/>
      <c r="CQ124" s="70"/>
      <c r="CR124" s="71"/>
      <c r="CS124" s="71"/>
      <c r="CT124" s="70"/>
      <c r="CU124" s="70"/>
      <c r="CV124" s="71"/>
      <c r="CW124" s="71"/>
      <c r="CX124" s="70"/>
      <c r="CY124" s="70"/>
      <c r="CZ124" s="71"/>
      <c r="DA124" s="71"/>
      <c r="DB124" s="70"/>
      <c r="DC124" s="70"/>
      <c r="DD124" s="71"/>
      <c r="DE124" s="71"/>
      <c r="DF124" s="70"/>
      <c r="DG124" s="70"/>
      <c r="DH124" s="71"/>
      <c r="DI124" s="71"/>
      <c r="DJ124" s="70"/>
      <c r="DK124" s="70"/>
      <c r="DL124" s="71"/>
      <c r="DM124" s="71"/>
      <c r="DN124" s="70"/>
      <c r="DO124" s="70"/>
      <c r="DP124" s="71"/>
      <c r="DQ124" s="71"/>
      <c r="DR124" s="70"/>
      <c r="DS124" s="70"/>
      <c r="DT124" s="71"/>
      <c r="DU124" s="71"/>
    </row>
    <row r="125" customFormat="false" ht="13.5" hidden="false" customHeight="false" outlineLevel="0" collapsed="false">
      <c r="A125" s="70"/>
      <c r="B125" s="70"/>
      <c r="C125" s="70"/>
      <c r="D125" s="71"/>
      <c r="E125" s="71"/>
      <c r="F125" s="70"/>
      <c r="G125" s="70"/>
      <c r="H125" s="71"/>
      <c r="I125" s="71"/>
      <c r="J125" s="70"/>
      <c r="K125" s="70"/>
      <c r="L125" s="71"/>
      <c r="M125" s="71"/>
      <c r="N125" s="70"/>
      <c r="O125" s="70"/>
      <c r="P125" s="71"/>
      <c r="Q125" s="71"/>
      <c r="R125" s="70"/>
      <c r="S125" s="70"/>
      <c r="T125" s="71"/>
      <c r="U125" s="71"/>
      <c r="V125" s="70"/>
      <c r="W125" s="70"/>
      <c r="X125" s="71"/>
      <c r="Y125" s="71"/>
      <c r="Z125" s="70"/>
      <c r="AA125" s="70"/>
      <c r="AB125" s="71"/>
      <c r="AC125" s="71"/>
      <c r="AD125" s="70"/>
      <c r="AE125" s="70"/>
      <c r="AF125" s="71"/>
      <c r="AG125" s="71"/>
      <c r="AH125" s="70"/>
      <c r="AI125" s="70"/>
      <c r="AJ125" s="71"/>
      <c r="AK125" s="71"/>
      <c r="AL125" s="70"/>
      <c r="AM125" s="70"/>
      <c r="AN125" s="71"/>
      <c r="AO125" s="71"/>
      <c r="AP125" s="70"/>
      <c r="AQ125" s="70"/>
      <c r="AR125" s="71"/>
      <c r="AS125" s="71"/>
      <c r="AT125" s="70"/>
      <c r="AU125" s="70"/>
      <c r="AV125" s="71"/>
      <c r="AW125" s="71"/>
      <c r="AX125" s="70"/>
      <c r="AY125" s="70"/>
      <c r="AZ125" s="71"/>
      <c r="BA125" s="71"/>
      <c r="BB125" s="70"/>
      <c r="BC125" s="70"/>
      <c r="BD125" s="71"/>
      <c r="BE125" s="71"/>
      <c r="BF125" s="70"/>
      <c r="BG125" s="70"/>
      <c r="BH125" s="71"/>
      <c r="BI125" s="71"/>
      <c r="BJ125" s="70"/>
      <c r="BK125" s="70"/>
      <c r="BL125" s="71"/>
      <c r="BM125" s="71"/>
      <c r="BN125" s="70"/>
      <c r="BO125" s="70"/>
      <c r="BP125" s="71"/>
      <c r="BQ125" s="71"/>
      <c r="BR125" s="70"/>
      <c r="BS125" s="70"/>
      <c r="BT125" s="71"/>
      <c r="BU125" s="71"/>
      <c r="BV125" s="70"/>
      <c r="BW125" s="70"/>
      <c r="BX125" s="71"/>
      <c r="BY125" s="71"/>
      <c r="BZ125" s="70"/>
      <c r="CA125" s="70"/>
      <c r="CB125" s="71"/>
      <c r="CC125" s="71"/>
      <c r="CD125" s="70"/>
      <c r="CE125" s="70"/>
      <c r="CF125" s="71"/>
      <c r="CG125" s="71"/>
      <c r="CH125" s="70"/>
      <c r="CI125" s="70"/>
      <c r="CJ125" s="71"/>
      <c r="CK125" s="71"/>
      <c r="CL125" s="70"/>
      <c r="CM125" s="70"/>
      <c r="CN125" s="71"/>
      <c r="CO125" s="71"/>
      <c r="CP125" s="70"/>
      <c r="CQ125" s="70"/>
      <c r="CR125" s="71"/>
      <c r="CS125" s="71"/>
      <c r="CT125" s="70"/>
      <c r="CU125" s="70"/>
      <c r="CV125" s="71"/>
      <c r="CW125" s="71"/>
      <c r="CX125" s="70"/>
      <c r="CY125" s="70"/>
      <c r="CZ125" s="71"/>
      <c r="DA125" s="71"/>
      <c r="DB125" s="70"/>
      <c r="DC125" s="70"/>
      <c r="DD125" s="71"/>
      <c r="DE125" s="71"/>
      <c r="DF125" s="70"/>
      <c r="DG125" s="70"/>
      <c r="DH125" s="71"/>
      <c r="DI125" s="71"/>
      <c r="DJ125" s="70"/>
      <c r="DK125" s="70"/>
      <c r="DL125" s="71"/>
      <c r="DM125" s="71"/>
      <c r="DN125" s="70"/>
      <c r="DO125" s="70"/>
      <c r="DP125" s="71"/>
      <c r="DQ125" s="71"/>
      <c r="DR125" s="70"/>
      <c r="DS125" s="70"/>
      <c r="DT125" s="71"/>
      <c r="DU125" s="71"/>
    </row>
    <row r="126" customFormat="false" ht="13.5" hidden="false" customHeight="false" outlineLevel="0" collapsed="false">
      <c r="A126" s="70"/>
      <c r="B126" s="70"/>
      <c r="C126" s="70"/>
      <c r="D126" s="71"/>
      <c r="E126" s="71"/>
      <c r="F126" s="70"/>
      <c r="G126" s="70"/>
      <c r="H126" s="71"/>
      <c r="I126" s="71"/>
      <c r="J126" s="70"/>
      <c r="K126" s="70"/>
      <c r="L126" s="71"/>
      <c r="M126" s="71"/>
      <c r="N126" s="70"/>
      <c r="O126" s="70"/>
      <c r="P126" s="71"/>
      <c r="Q126" s="71"/>
      <c r="R126" s="70"/>
      <c r="S126" s="70"/>
      <c r="T126" s="71"/>
      <c r="U126" s="71"/>
      <c r="V126" s="70"/>
      <c r="W126" s="70"/>
      <c r="X126" s="71"/>
      <c r="Y126" s="71"/>
      <c r="Z126" s="70"/>
      <c r="AA126" s="70"/>
      <c r="AB126" s="71"/>
      <c r="AC126" s="71"/>
      <c r="AD126" s="70"/>
      <c r="AE126" s="70"/>
      <c r="AF126" s="71"/>
      <c r="AG126" s="71"/>
      <c r="AH126" s="70"/>
      <c r="AI126" s="70"/>
      <c r="AJ126" s="71"/>
      <c r="AK126" s="71"/>
      <c r="AL126" s="70"/>
      <c r="AM126" s="70"/>
      <c r="AN126" s="71"/>
      <c r="AO126" s="71"/>
      <c r="AP126" s="70"/>
      <c r="AQ126" s="70"/>
      <c r="AR126" s="71"/>
      <c r="AS126" s="71"/>
      <c r="AT126" s="70"/>
      <c r="AU126" s="70"/>
      <c r="AV126" s="71"/>
      <c r="AW126" s="71"/>
      <c r="AX126" s="70"/>
      <c r="AY126" s="70"/>
      <c r="AZ126" s="71"/>
      <c r="BA126" s="71"/>
      <c r="BB126" s="70"/>
      <c r="BC126" s="70"/>
      <c r="BD126" s="71"/>
      <c r="BE126" s="71"/>
      <c r="BF126" s="70"/>
      <c r="BG126" s="70"/>
      <c r="BH126" s="71"/>
      <c r="BI126" s="71"/>
      <c r="BJ126" s="70"/>
      <c r="BK126" s="70"/>
      <c r="BL126" s="71"/>
      <c r="BM126" s="71"/>
      <c r="BN126" s="70"/>
      <c r="BO126" s="70"/>
      <c r="BP126" s="71"/>
      <c r="BQ126" s="71"/>
      <c r="BR126" s="70"/>
      <c r="BS126" s="70"/>
      <c r="BT126" s="71"/>
      <c r="BU126" s="71"/>
      <c r="BV126" s="70"/>
      <c r="BW126" s="70"/>
      <c r="BX126" s="71"/>
      <c r="BY126" s="71"/>
      <c r="BZ126" s="70"/>
      <c r="CA126" s="70"/>
      <c r="CB126" s="71"/>
      <c r="CC126" s="71"/>
      <c r="CD126" s="70"/>
      <c r="CE126" s="70"/>
      <c r="CF126" s="71"/>
      <c r="CG126" s="71"/>
      <c r="CH126" s="70"/>
      <c r="CI126" s="70"/>
      <c r="CJ126" s="71"/>
      <c r="CK126" s="71"/>
      <c r="CL126" s="70"/>
      <c r="CM126" s="70"/>
      <c r="CN126" s="71"/>
      <c r="CO126" s="71"/>
      <c r="CP126" s="70"/>
      <c r="CQ126" s="70"/>
      <c r="CR126" s="71"/>
      <c r="CS126" s="71"/>
      <c r="CT126" s="70"/>
      <c r="CU126" s="70"/>
      <c r="CV126" s="71"/>
      <c r="CW126" s="71"/>
      <c r="CX126" s="70"/>
      <c r="CY126" s="70"/>
      <c r="CZ126" s="71"/>
      <c r="DA126" s="71"/>
      <c r="DB126" s="70"/>
      <c r="DC126" s="70"/>
      <c r="DD126" s="71"/>
      <c r="DE126" s="71"/>
      <c r="DF126" s="70"/>
      <c r="DG126" s="70"/>
      <c r="DH126" s="71"/>
      <c r="DI126" s="71"/>
      <c r="DJ126" s="70"/>
      <c r="DK126" s="70"/>
      <c r="DL126" s="71"/>
      <c r="DM126" s="71"/>
      <c r="DN126" s="70"/>
      <c r="DO126" s="70"/>
      <c r="DP126" s="71"/>
      <c r="DQ126" s="71"/>
      <c r="DR126" s="70"/>
      <c r="DS126" s="70"/>
      <c r="DT126" s="71"/>
      <c r="DU126" s="71"/>
    </row>
    <row r="127" customFormat="false" ht="13.5" hidden="false" customHeight="false" outlineLevel="0" collapsed="false">
      <c r="A127" s="70"/>
      <c r="B127" s="70"/>
      <c r="C127" s="70"/>
      <c r="D127" s="71"/>
      <c r="E127" s="71"/>
      <c r="F127" s="70"/>
      <c r="G127" s="70"/>
      <c r="H127" s="71"/>
      <c r="I127" s="71"/>
      <c r="J127" s="70"/>
      <c r="K127" s="70"/>
      <c r="L127" s="71"/>
      <c r="M127" s="71"/>
      <c r="N127" s="70"/>
      <c r="O127" s="70"/>
      <c r="P127" s="71"/>
      <c r="Q127" s="71"/>
      <c r="R127" s="70"/>
      <c r="S127" s="70"/>
      <c r="T127" s="71"/>
      <c r="U127" s="71"/>
      <c r="V127" s="70"/>
      <c r="W127" s="70"/>
      <c r="X127" s="71"/>
      <c r="Y127" s="71"/>
      <c r="Z127" s="70"/>
      <c r="AA127" s="70"/>
      <c r="AB127" s="71"/>
      <c r="AC127" s="71"/>
      <c r="AD127" s="70"/>
      <c r="AE127" s="70"/>
      <c r="AF127" s="71"/>
      <c r="AG127" s="71"/>
      <c r="AH127" s="70"/>
      <c r="AI127" s="70"/>
      <c r="AJ127" s="71"/>
      <c r="AK127" s="71"/>
      <c r="AL127" s="70"/>
      <c r="AM127" s="70"/>
      <c r="AN127" s="71"/>
      <c r="AO127" s="71"/>
      <c r="AP127" s="70"/>
      <c r="AQ127" s="70"/>
      <c r="AR127" s="71"/>
      <c r="AS127" s="71"/>
      <c r="AT127" s="70"/>
      <c r="AU127" s="70"/>
      <c r="AV127" s="71"/>
      <c r="AW127" s="71"/>
      <c r="AX127" s="70"/>
      <c r="AY127" s="70"/>
      <c r="AZ127" s="71"/>
      <c r="BA127" s="71"/>
      <c r="BB127" s="70"/>
      <c r="BC127" s="70"/>
      <c r="BD127" s="71"/>
      <c r="BE127" s="71"/>
      <c r="BF127" s="70"/>
      <c r="BG127" s="70"/>
      <c r="BH127" s="71"/>
      <c r="BI127" s="71"/>
      <c r="BJ127" s="70"/>
      <c r="BK127" s="70"/>
      <c r="BL127" s="71"/>
      <c r="BM127" s="71"/>
      <c r="BN127" s="70"/>
      <c r="BO127" s="70"/>
      <c r="BP127" s="71"/>
      <c r="BQ127" s="71"/>
      <c r="BR127" s="70"/>
      <c r="BS127" s="70"/>
      <c r="BT127" s="71"/>
      <c r="BU127" s="71"/>
      <c r="BV127" s="70"/>
      <c r="BW127" s="70"/>
      <c r="BX127" s="71"/>
      <c r="BY127" s="71"/>
      <c r="BZ127" s="70"/>
      <c r="CA127" s="70"/>
      <c r="CB127" s="71"/>
      <c r="CC127" s="71"/>
      <c r="CD127" s="70"/>
      <c r="CE127" s="70"/>
      <c r="CF127" s="71"/>
      <c r="CG127" s="71"/>
      <c r="CH127" s="70"/>
      <c r="CI127" s="70"/>
      <c r="CJ127" s="71"/>
      <c r="CK127" s="71"/>
      <c r="CL127" s="70"/>
      <c r="CM127" s="70"/>
      <c r="CN127" s="71"/>
      <c r="CO127" s="71"/>
      <c r="CP127" s="70"/>
      <c r="CQ127" s="70"/>
      <c r="CR127" s="71"/>
      <c r="CS127" s="71"/>
      <c r="CT127" s="70"/>
      <c r="CU127" s="70"/>
      <c r="CV127" s="71"/>
      <c r="CW127" s="71"/>
      <c r="CX127" s="70"/>
      <c r="CY127" s="70"/>
      <c r="CZ127" s="71"/>
      <c r="DA127" s="71"/>
      <c r="DB127" s="70"/>
      <c r="DC127" s="70"/>
      <c r="DD127" s="71"/>
      <c r="DE127" s="71"/>
      <c r="DF127" s="70"/>
      <c r="DG127" s="70"/>
      <c r="DH127" s="71"/>
      <c r="DI127" s="71"/>
      <c r="DJ127" s="70"/>
      <c r="DK127" s="70"/>
      <c r="DL127" s="71"/>
      <c r="DM127" s="71"/>
      <c r="DN127" s="70"/>
      <c r="DO127" s="70"/>
      <c r="DP127" s="71"/>
      <c r="DQ127" s="71"/>
      <c r="DR127" s="70"/>
      <c r="DS127" s="70"/>
      <c r="DT127" s="71"/>
      <c r="DU127" s="71"/>
    </row>
    <row r="128" customFormat="false" ht="13.5" hidden="false" customHeight="false" outlineLevel="0" collapsed="false">
      <c r="A128" s="70"/>
      <c r="B128" s="70"/>
      <c r="C128" s="70"/>
      <c r="D128" s="71"/>
      <c r="E128" s="71"/>
      <c r="F128" s="70"/>
      <c r="G128" s="70"/>
      <c r="H128" s="71"/>
      <c r="I128" s="71"/>
      <c r="J128" s="70"/>
      <c r="K128" s="70"/>
      <c r="L128" s="71"/>
      <c r="M128" s="71"/>
      <c r="N128" s="70"/>
      <c r="O128" s="70"/>
      <c r="P128" s="71"/>
      <c r="Q128" s="71"/>
      <c r="R128" s="70"/>
      <c r="S128" s="70"/>
      <c r="T128" s="71"/>
      <c r="U128" s="71"/>
      <c r="V128" s="70"/>
      <c r="W128" s="70"/>
      <c r="X128" s="71"/>
      <c r="Y128" s="71"/>
      <c r="Z128" s="70"/>
      <c r="AA128" s="70"/>
      <c r="AB128" s="71"/>
      <c r="AC128" s="71"/>
      <c r="AD128" s="70"/>
      <c r="AE128" s="70"/>
      <c r="AF128" s="71"/>
      <c r="AG128" s="71"/>
      <c r="AH128" s="70"/>
      <c r="AI128" s="70"/>
      <c r="AJ128" s="71"/>
      <c r="AK128" s="71"/>
      <c r="AL128" s="70"/>
      <c r="AM128" s="70"/>
      <c r="AN128" s="71"/>
      <c r="AO128" s="71"/>
      <c r="AP128" s="70"/>
      <c r="AQ128" s="70"/>
      <c r="AR128" s="71"/>
      <c r="AS128" s="71"/>
      <c r="AT128" s="70"/>
      <c r="AU128" s="70"/>
      <c r="AV128" s="71"/>
      <c r="AW128" s="71"/>
      <c r="AX128" s="70"/>
      <c r="AY128" s="70"/>
      <c r="AZ128" s="71"/>
      <c r="BA128" s="71"/>
      <c r="BB128" s="70"/>
      <c r="BC128" s="70"/>
      <c r="BD128" s="71"/>
      <c r="BE128" s="71"/>
      <c r="BF128" s="70"/>
      <c r="BG128" s="70"/>
      <c r="BH128" s="71"/>
      <c r="BI128" s="71"/>
      <c r="BJ128" s="70"/>
      <c r="BK128" s="70"/>
      <c r="BL128" s="71"/>
      <c r="BM128" s="71"/>
      <c r="BN128" s="70"/>
      <c r="BO128" s="70"/>
      <c r="BP128" s="71"/>
      <c r="BQ128" s="71"/>
      <c r="BR128" s="70"/>
      <c r="BS128" s="70"/>
      <c r="BT128" s="71"/>
      <c r="BU128" s="71"/>
      <c r="BV128" s="70"/>
      <c r="BW128" s="70"/>
      <c r="BX128" s="71"/>
      <c r="BY128" s="71"/>
      <c r="BZ128" s="70"/>
      <c r="CA128" s="70"/>
      <c r="CB128" s="71"/>
      <c r="CC128" s="71"/>
      <c r="CD128" s="70"/>
      <c r="CE128" s="70"/>
      <c r="CF128" s="71"/>
      <c r="CG128" s="71"/>
      <c r="CH128" s="70"/>
      <c r="CI128" s="70"/>
      <c r="CJ128" s="71"/>
      <c r="CK128" s="71"/>
      <c r="CL128" s="70"/>
      <c r="CM128" s="70"/>
      <c r="CN128" s="71"/>
      <c r="CO128" s="71"/>
      <c r="CP128" s="70"/>
      <c r="CQ128" s="70"/>
      <c r="CR128" s="71"/>
      <c r="CS128" s="71"/>
      <c r="CT128" s="70"/>
      <c r="CU128" s="70"/>
      <c r="CV128" s="71"/>
      <c r="CW128" s="71"/>
      <c r="CX128" s="70"/>
      <c r="CY128" s="70"/>
      <c r="CZ128" s="71"/>
      <c r="DA128" s="71"/>
      <c r="DB128" s="70"/>
      <c r="DC128" s="70"/>
      <c r="DD128" s="71"/>
      <c r="DE128" s="71"/>
      <c r="DF128" s="70"/>
      <c r="DG128" s="70"/>
      <c r="DH128" s="71"/>
      <c r="DI128" s="71"/>
      <c r="DJ128" s="70"/>
      <c r="DK128" s="70"/>
      <c r="DL128" s="71"/>
      <c r="DM128" s="71"/>
      <c r="DN128" s="70"/>
      <c r="DO128" s="70"/>
      <c r="DP128" s="71"/>
      <c r="DQ128" s="71"/>
      <c r="DR128" s="70"/>
      <c r="DS128" s="70"/>
      <c r="DT128" s="71"/>
      <c r="DU128" s="71"/>
    </row>
    <row r="129" customFormat="false" ht="13.5" hidden="false" customHeight="false" outlineLevel="0" collapsed="false">
      <c r="A129" s="70"/>
      <c r="B129" s="70"/>
      <c r="C129" s="70"/>
      <c r="D129" s="71"/>
      <c r="E129" s="71"/>
      <c r="F129" s="70"/>
      <c r="G129" s="70"/>
      <c r="H129" s="71"/>
      <c r="I129" s="71"/>
      <c r="J129" s="70"/>
      <c r="K129" s="70"/>
      <c r="L129" s="71"/>
      <c r="M129" s="71"/>
      <c r="N129" s="70"/>
      <c r="O129" s="70"/>
      <c r="P129" s="71"/>
      <c r="Q129" s="71"/>
      <c r="R129" s="70"/>
      <c r="S129" s="70"/>
      <c r="T129" s="71"/>
      <c r="U129" s="71"/>
      <c r="V129" s="70"/>
      <c r="W129" s="70"/>
      <c r="X129" s="71"/>
      <c r="Y129" s="71"/>
      <c r="Z129" s="70"/>
      <c r="AA129" s="70"/>
      <c r="AB129" s="71"/>
      <c r="AC129" s="71"/>
      <c r="AD129" s="70"/>
      <c r="AE129" s="70"/>
      <c r="AF129" s="71"/>
      <c r="AG129" s="71"/>
      <c r="AH129" s="70"/>
      <c r="AI129" s="70"/>
      <c r="AJ129" s="71"/>
      <c r="AK129" s="71"/>
      <c r="AL129" s="70"/>
      <c r="AM129" s="70"/>
      <c r="AN129" s="71"/>
      <c r="AO129" s="71"/>
      <c r="AP129" s="70"/>
      <c r="AQ129" s="70"/>
      <c r="AR129" s="71"/>
      <c r="AS129" s="71"/>
      <c r="AT129" s="70"/>
      <c r="AU129" s="70"/>
      <c r="AV129" s="71"/>
      <c r="AW129" s="71"/>
      <c r="AX129" s="70"/>
      <c r="AY129" s="70"/>
      <c r="AZ129" s="71"/>
      <c r="BA129" s="71"/>
      <c r="BB129" s="70"/>
      <c r="BC129" s="70"/>
      <c r="BD129" s="71"/>
      <c r="BE129" s="71"/>
      <c r="BF129" s="70"/>
      <c r="BG129" s="70"/>
      <c r="BH129" s="71"/>
      <c r="BI129" s="71"/>
      <c r="BJ129" s="70"/>
      <c r="BK129" s="70"/>
      <c r="BL129" s="71"/>
      <c r="BM129" s="71"/>
      <c r="BN129" s="70"/>
      <c r="BO129" s="70"/>
      <c r="BP129" s="71"/>
      <c r="BQ129" s="71"/>
      <c r="BR129" s="70"/>
      <c r="BS129" s="70"/>
      <c r="BT129" s="71"/>
      <c r="BU129" s="71"/>
      <c r="BV129" s="70"/>
      <c r="BW129" s="70"/>
      <c r="BX129" s="71"/>
      <c r="BY129" s="71"/>
      <c r="BZ129" s="70"/>
      <c r="CA129" s="70"/>
      <c r="CB129" s="71"/>
      <c r="CC129" s="71"/>
      <c r="CD129" s="70"/>
      <c r="CE129" s="70"/>
      <c r="CF129" s="71"/>
      <c r="CG129" s="71"/>
      <c r="CH129" s="70"/>
      <c r="CI129" s="70"/>
      <c r="CJ129" s="71"/>
      <c r="CK129" s="71"/>
      <c r="CL129" s="70"/>
      <c r="CM129" s="70"/>
      <c r="CN129" s="71"/>
      <c r="CO129" s="71"/>
      <c r="CP129" s="70"/>
      <c r="CQ129" s="70"/>
      <c r="CR129" s="71"/>
      <c r="CS129" s="71"/>
      <c r="CT129" s="70"/>
      <c r="CU129" s="70"/>
      <c r="CV129" s="71"/>
      <c r="CW129" s="71"/>
      <c r="CX129" s="70"/>
      <c r="CY129" s="70"/>
      <c r="CZ129" s="71"/>
      <c r="DA129" s="71"/>
      <c r="DB129" s="70"/>
      <c r="DC129" s="70"/>
      <c r="DD129" s="71"/>
      <c r="DE129" s="71"/>
      <c r="DF129" s="70"/>
      <c r="DG129" s="70"/>
      <c r="DH129" s="71"/>
      <c r="DI129" s="71"/>
      <c r="DJ129" s="70"/>
      <c r="DK129" s="70"/>
      <c r="DL129" s="71"/>
      <c r="DM129" s="71"/>
      <c r="DN129" s="70"/>
      <c r="DO129" s="70"/>
      <c r="DP129" s="71"/>
      <c r="DQ129" s="71"/>
      <c r="DR129" s="70"/>
      <c r="DS129" s="70"/>
      <c r="DT129" s="71"/>
      <c r="DU129" s="71"/>
    </row>
    <row r="130" customFormat="false" ht="13.5" hidden="false" customHeight="false" outlineLevel="0" collapsed="false">
      <c r="A130" s="70"/>
      <c r="B130" s="70"/>
      <c r="C130" s="70"/>
      <c r="D130" s="71"/>
      <c r="E130" s="71"/>
      <c r="F130" s="70"/>
      <c r="G130" s="70"/>
      <c r="H130" s="71"/>
      <c r="I130" s="71"/>
      <c r="J130" s="70"/>
      <c r="K130" s="70"/>
      <c r="L130" s="71"/>
      <c r="M130" s="71"/>
      <c r="N130" s="70"/>
      <c r="O130" s="70"/>
      <c r="P130" s="71"/>
      <c r="Q130" s="71"/>
      <c r="R130" s="70"/>
      <c r="S130" s="70"/>
      <c r="T130" s="71"/>
      <c r="U130" s="71"/>
      <c r="V130" s="70"/>
      <c r="W130" s="70"/>
      <c r="X130" s="71"/>
      <c r="Y130" s="71"/>
      <c r="Z130" s="70"/>
      <c r="AA130" s="70"/>
      <c r="AB130" s="71"/>
      <c r="AC130" s="71"/>
      <c r="AD130" s="70"/>
      <c r="AE130" s="70"/>
      <c r="AF130" s="71"/>
      <c r="AG130" s="71"/>
      <c r="AH130" s="70"/>
      <c r="AI130" s="70"/>
      <c r="AJ130" s="71"/>
      <c r="AK130" s="71"/>
      <c r="AL130" s="70"/>
      <c r="AM130" s="70"/>
      <c r="AN130" s="71"/>
      <c r="AO130" s="71"/>
      <c r="AP130" s="70"/>
      <c r="AQ130" s="70"/>
      <c r="AR130" s="71"/>
      <c r="AS130" s="71"/>
      <c r="AT130" s="70"/>
      <c r="AU130" s="70"/>
      <c r="AV130" s="71"/>
      <c r="AW130" s="71"/>
      <c r="AX130" s="70"/>
      <c r="AY130" s="70"/>
      <c r="AZ130" s="71"/>
      <c r="BA130" s="71"/>
      <c r="BB130" s="70"/>
      <c r="BC130" s="70"/>
      <c r="BD130" s="71"/>
      <c r="BE130" s="71"/>
      <c r="BF130" s="70"/>
      <c r="BG130" s="70"/>
      <c r="BH130" s="71"/>
      <c r="BI130" s="71"/>
      <c r="BJ130" s="70"/>
      <c r="BK130" s="70"/>
      <c r="BL130" s="71"/>
      <c r="BM130" s="71"/>
      <c r="BN130" s="70"/>
      <c r="BO130" s="70"/>
      <c r="BP130" s="71"/>
      <c r="BQ130" s="71"/>
      <c r="BR130" s="70"/>
      <c r="BS130" s="70"/>
      <c r="BT130" s="71"/>
      <c r="BU130" s="71"/>
      <c r="BV130" s="70"/>
      <c r="BW130" s="70"/>
      <c r="BX130" s="71"/>
      <c r="BY130" s="71"/>
      <c r="BZ130" s="70"/>
      <c r="CA130" s="70"/>
      <c r="CB130" s="71"/>
      <c r="CC130" s="71"/>
      <c r="CD130" s="70"/>
      <c r="CE130" s="70"/>
      <c r="CF130" s="71"/>
      <c r="CG130" s="71"/>
      <c r="CH130" s="70"/>
      <c r="CI130" s="70"/>
      <c r="CJ130" s="71"/>
      <c r="CK130" s="71"/>
      <c r="CL130" s="70"/>
      <c r="CM130" s="70"/>
      <c r="CN130" s="71"/>
      <c r="CO130" s="71"/>
      <c r="CP130" s="70"/>
      <c r="CQ130" s="70"/>
      <c r="CR130" s="71"/>
      <c r="CS130" s="71"/>
      <c r="CT130" s="70"/>
      <c r="CU130" s="70"/>
      <c r="CV130" s="71"/>
      <c r="CW130" s="71"/>
      <c r="CX130" s="70"/>
      <c r="CY130" s="70"/>
      <c r="CZ130" s="71"/>
      <c r="DA130" s="71"/>
      <c r="DB130" s="70"/>
      <c r="DC130" s="70"/>
      <c r="DD130" s="71"/>
      <c r="DE130" s="71"/>
      <c r="DF130" s="70"/>
      <c r="DG130" s="70"/>
      <c r="DH130" s="71"/>
      <c r="DI130" s="71"/>
      <c r="DJ130" s="70"/>
      <c r="DK130" s="70"/>
      <c r="DL130" s="71"/>
      <c r="DM130" s="71"/>
      <c r="DN130" s="70"/>
      <c r="DO130" s="70"/>
      <c r="DP130" s="71"/>
      <c r="DQ130" s="71"/>
      <c r="DR130" s="70"/>
      <c r="DS130" s="70"/>
      <c r="DT130" s="71"/>
      <c r="DU130" s="71"/>
    </row>
    <row r="131" customFormat="false" ht="13.5" hidden="false" customHeight="false" outlineLevel="0" collapsed="false">
      <c r="A131" s="70"/>
      <c r="B131" s="70"/>
      <c r="C131" s="70"/>
      <c r="D131" s="71"/>
      <c r="E131" s="71"/>
      <c r="F131" s="70"/>
      <c r="G131" s="70"/>
      <c r="H131" s="71"/>
      <c r="I131" s="71"/>
      <c r="J131" s="70"/>
      <c r="K131" s="70"/>
      <c r="L131" s="71"/>
      <c r="M131" s="71"/>
      <c r="N131" s="70"/>
      <c r="O131" s="70"/>
      <c r="P131" s="71"/>
      <c r="Q131" s="71"/>
      <c r="R131" s="70"/>
      <c r="S131" s="70"/>
      <c r="T131" s="71"/>
      <c r="U131" s="71"/>
      <c r="V131" s="70"/>
      <c r="W131" s="70"/>
      <c r="X131" s="71"/>
      <c r="Y131" s="71"/>
      <c r="Z131" s="70"/>
      <c r="AA131" s="70"/>
      <c r="AB131" s="71"/>
      <c r="AC131" s="71"/>
      <c r="AD131" s="70"/>
      <c r="AE131" s="70"/>
      <c r="AF131" s="71"/>
      <c r="AG131" s="71"/>
      <c r="AH131" s="70"/>
      <c r="AI131" s="70"/>
      <c r="AJ131" s="71"/>
      <c r="AK131" s="71"/>
      <c r="AL131" s="70"/>
      <c r="AM131" s="70"/>
      <c r="AN131" s="71"/>
      <c r="AO131" s="71"/>
      <c r="AP131" s="70"/>
      <c r="AQ131" s="70"/>
      <c r="AR131" s="71"/>
      <c r="AS131" s="71"/>
      <c r="AT131" s="70"/>
      <c r="AU131" s="70"/>
      <c r="AV131" s="71"/>
      <c r="AW131" s="71"/>
      <c r="AX131" s="70"/>
      <c r="AY131" s="70"/>
      <c r="AZ131" s="71"/>
      <c r="BA131" s="71"/>
      <c r="BB131" s="70"/>
      <c r="BC131" s="70"/>
      <c r="BD131" s="71"/>
      <c r="BE131" s="71"/>
      <c r="BF131" s="70"/>
      <c r="BG131" s="70"/>
      <c r="BH131" s="71"/>
      <c r="BI131" s="71"/>
      <c r="BJ131" s="70"/>
      <c r="BK131" s="70"/>
      <c r="BL131" s="71"/>
      <c r="BM131" s="71"/>
      <c r="BN131" s="70"/>
      <c r="BO131" s="70"/>
      <c r="BP131" s="71"/>
      <c r="BQ131" s="71"/>
      <c r="BR131" s="70"/>
      <c r="BS131" s="70"/>
      <c r="BT131" s="71"/>
      <c r="BU131" s="71"/>
      <c r="BV131" s="70"/>
      <c r="BW131" s="70"/>
      <c r="BX131" s="71"/>
      <c r="BY131" s="71"/>
      <c r="BZ131" s="70"/>
      <c r="CA131" s="70"/>
      <c r="CB131" s="71"/>
      <c r="CC131" s="71"/>
      <c r="CD131" s="70"/>
      <c r="CE131" s="70"/>
      <c r="CF131" s="71"/>
      <c r="CG131" s="71"/>
      <c r="CH131" s="70"/>
      <c r="CI131" s="70"/>
      <c r="CJ131" s="71"/>
      <c r="CK131" s="71"/>
      <c r="CL131" s="70"/>
      <c r="CM131" s="70"/>
      <c r="CN131" s="71"/>
      <c r="CO131" s="71"/>
      <c r="CP131" s="70"/>
      <c r="CQ131" s="70"/>
      <c r="CR131" s="71"/>
      <c r="CS131" s="71"/>
      <c r="CT131" s="70"/>
      <c r="CU131" s="70"/>
      <c r="CV131" s="71"/>
      <c r="CW131" s="71"/>
      <c r="CX131" s="70"/>
      <c r="CY131" s="70"/>
      <c r="CZ131" s="71"/>
      <c r="DA131" s="71"/>
      <c r="DB131" s="70"/>
      <c r="DC131" s="70"/>
      <c r="DD131" s="71"/>
      <c r="DE131" s="71"/>
      <c r="DF131" s="70"/>
      <c r="DG131" s="70"/>
      <c r="DH131" s="71"/>
      <c r="DI131" s="71"/>
      <c r="DJ131" s="70"/>
      <c r="DK131" s="70"/>
      <c r="DL131" s="71"/>
      <c r="DM131" s="71"/>
      <c r="DN131" s="70"/>
      <c r="DO131" s="70"/>
      <c r="DP131" s="71"/>
      <c r="DQ131" s="71"/>
      <c r="DR131" s="70"/>
      <c r="DS131" s="70"/>
      <c r="DT131" s="71"/>
      <c r="DU131" s="71"/>
    </row>
    <row r="132" customFormat="false" ht="13.5" hidden="false" customHeight="false" outlineLevel="0" collapsed="false">
      <c r="A132" s="70"/>
      <c r="B132" s="70"/>
      <c r="C132" s="70"/>
      <c r="D132" s="71"/>
      <c r="E132" s="71"/>
      <c r="F132" s="70"/>
      <c r="G132" s="70"/>
      <c r="H132" s="71"/>
      <c r="I132" s="71"/>
      <c r="J132" s="70"/>
      <c r="K132" s="70"/>
      <c r="L132" s="71"/>
      <c r="M132" s="71"/>
      <c r="N132" s="70"/>
      <c r="O132" s="70"/>
      <c r="P132" s="71"/>
      <c r="Q132" s="71"/>
      <c r="R132" s="70"/>
      <c r="S132" s="70"/>
      <c r="T132" s="71"/>
      <c r="U132" s="71"/>
      <c r="V132" s="70"/>
      <c r="W132" s="70"/>
      <c r="X132" s="71"/>
      <c r="Y132" s="71"/>
      <c r="Z132" s="70"/>
      <c r="AA132" s="70"/>
      <c r="AB132" s="71"/>
      <c r="AC132" s="71"/>
      <c r="AD132" s="70"/>
      <c r="AE132" s="70"/>
      <c r="AF132" s="71"/>
      <c r="AG132" s="71"/>
      <c r="AH132" s="70"/>
      <c r="AI132" s="70"/>
      <c r="AJ132" s="71"/>
      <c r="AK132" s="71"/>
      <c r="AL132" s="70"/>
      <c r="AM132" s="70"/>
      <c r="AN132" s="71"/>
      <c r="AO132" s="71"/>
      <c r="AP132" s="70"/>
      <c r="AQ132" s="70"/>
      <c r="AR132" s="71"/>
      <c r="AS132" s="71"/>
      <c r="AT132" s="70"/>
      <c r="AU132" s="70"/>
      <c r="AV132" s="71"/>
      <c r="AW132" s="71"/>
      <c r="AX132" s="70"/>
      <c r="AY132" s="70"/>
      <c r="AZ132" s="71"/>
      <c r="BA132" s="71"/>
      <c r="BB132" s="70"/>
      <c r="BC132" s="70"/>
      <c r="BD132" s="71"/>
      <c r="BE132" s="71"/>
      <c r="BF132" s="70"/>
      <c r="BG132" s="70"/>
      <c r="BH132" s="71"/>
      <c r="BI132" s="71"/>
      <c r="BJ132" s="70"/>
      <c r="BK132" s="70"/>
      <c r="BL132" s="71"/>
      <c r="BM132" s="71"/>
      <c r="BN132" s="70"/>
      <c r="BO132" s="70"/>
      <c r="BP132" s="71"/>
      <c r="BQ132" s="71"/>
      <c r="BR132" s="70"/>
      <c r="BS132" s="70"/>
      <c r="BT132" s="71"/>
      <c r="BU132" s="71"/>
      <c r="BV132" s="70"/>
      <c r="BW132" s="70"/>
      <c r="BX132" s="71"/>
      <c r="BY132" s="71"/>
      <c r="BZ132" s="70"/>
      <c r="CA132" s="70"/>
      <c r="CB132" s="71"/>
      <c r="CC132" s="71"/>
      <c r="CD132" s="70"/>
      <c r="CE132" s="70"/>
      <c r="CF132" s="71"/>
      <c r="CG132" s="71"/>
      <c r="CH132" s="70"/>
      <c r="CI132" s="70"/>
      <c r="CJ132" s="71"/>
      <c r="CK132" s="71"/>
      <c r="CL132" s="70"/>
      <c r="CM132" s="70"/>
      <c r="CN132" s="71"/>
      <c r="CO132" s="71"/>
      <c r="CP132" s="70"/>
      <c r="CQ132" s="70"/>
      <c r="CR132" s="71"/>
      <c r="CS132" s="71"/>
      <c r="CT132" s="70"/>
      <c r="CU132" s="70"/>
      <c r="CV132" s="71"/>
      <c r="CW132" s="71"/>
      <c r="CX132" s="70"/>
      <c r="CY132" s="70"/>
      <c r="CZ132" s="71"/>
      <c r="DA132" s="71"/>
      <c r="DB132" s="70"/>
      <c r="DC132" s="70"/>
      <c r="DD132" s="71"/>
      <c r="DE132" s="71"/>
      <c r="DF132" s="70"/>
      <c r="DG132" s="70"/>
      <c r="DH132" s="71"/>
      <c r="DI132" s="71"/>
      <c r="DJ132" s="70"/>
      <c r="DK132" s="70"/>
      <c r="DL132" s="71"/>
      <c r="DM132" s="71"/>
      <c r="DN132" s="70"/>
      <c r="DO132" s="70"/>
      <c r="DP132" s="71"/>
      <c r="DQ132" s="71"/>
      <c r="DR132" s="70"/>
      <c r="DS132" s="70"/>
      <c r="DT132" s="71"/>
      <c r="DU132" s="71"/>
    </row>
    <row r="133" customFormat="false" ht="13.5" hidden="false" customHeight="false" outlineLevel="0" collapsed="false">
      <c r="A133" s="70"/>
      <c r="B133" s="70"/>
      <c r="C133" s="70"/>
      <c r="D133" s="71"/>
      <c r="E133" s="71"/>
      <c r="F133" s="70"/>
      <c r="G133" s="70"/>
      <c r="H133" s="71"/>
      <c r="I133" s="71"/>
      <c r="J133" s="70"/>
      <c r="K133" s="70"/>
      <c r="L133" s="71"/>
      <c r="M133" s="71"/>
      <c r="N133" s="70"/>
      <c r="O133" s="70"/>
      <c r="P133" s="71"/>
      <c r="Q133" s="71"/>
      <c r="R133" s="70"/>
      <c r="S133" s="70"/>
      <c r="T133" s="71"/>
      <c r="U133" s="71"/>
      <c r="V133" s="70"/>
      <c r="W133" s="70"/>
      <c r="X133" s="71"/>
      <c r="Y133" s="71"/>
      <c r="Z133" s="70"/>
      <c r="AA133" s="70"/>
      <c r="AB133" s="71"/>
      <c r="AC133" s="71"/>
      <c r="AD133" s="70"/>
      <c r="AE133" s="70"/>
      <c r="AF133" s="71"/>
      <c r="AG133" s="71"/>
      <c r="AH133" s="70"/>
      <c r="AI133" s="70"/>
      <c r="AJ133" s="71"/>
      <c r="AK133" s="71"/>
      <c r="AL133" s="70"/>
      <c r="AM133" s="70"/>
      <c r="AN133" s="71"/>
      <c r="AO133" s="71"/>
      <c r="AP133" s="70"/>
      <c r="AQ133" s="70"/>
      <c r="AR133" s="71"/>
      <c r="AS133" s="71"/>
      <c r="AT133" s="70"/>
      <c r="AU133" s="70"/>
      <c r="AV133" s="71"/>
      <c r="AW133" s="71"/>
      <c r="AX133" s="70"/>
      <c r="AY133" s="70"/>
      <c r="AZ133" s="71"/>
      <c r="BA133" s="71"/>
      <c r="BB133" s="70"/>
      <c r="BC133" s="70"/>
      <c r="BD133" s="71"/>
      <c r="BE133" s="71"/>
      <c r="BF133" s="70"/>
      <c r="BG133" s="70"/>
      <c r="BH133" s="71"/>
      <c r="BI133" s="71"/>
      <c r="BJ133" s="70"/>
      <c r="BK133" s="70"/>
      <c r="BL133" s="71"/>
      <c r="BM133" s="71"/>
      <c r="BN133" s="70"/>
      <c r="BO133" s="70"/>
      <c r="BP133" s="71"/>
      <c r="BQ133" s="71"/>
      <c r="BR133" s="70"/>
      <c r="BS133" s="70"/>
      <c r="BT133" s="71"/>
      <c r="BU133" s="71"/>
      <c r="BV133" s="70"/>
      <c r="BW133" s="70"/>
      <c r="BX133" s="71"/>
      <c r="BY133" s="71"/>
      <c r="BZ133" s="70"/>
      <c r="CA133" s="70"/>
      <c r="CB133" s="71"/>
      <c r="CC133" s="71"/>
      <c r="CD133" s="70"/>
      <c r="CE133" s="70"/>
      <c r="CF133" s="71"/>
      <c r="CG133" s="71"/>
      <c r="CH133" s="70"/>
      <c r="CI133" s="70"/>
      <c r="CJ133" s="71"/>
      <c r="CK133" s="71"/>
      <c r="CL133" s="70"/>
      <c r="CM133" s="70"/>
      <c r="CN133" s="71"/>
      <c r="CO133" s="71"/>
      <c r="CP133" s="70"/>
      <c r="CQ133" s="70"/>
      <c r="CR133" s="71"/>
      <c r="CS133" s="71"/>
      <c r="CT133" s="70"/>
      <c r="CU133" s="70"/>
      <c r="CV133" s="71"/>
      <c r="CW133" s="71"/>
      <c r="CX133" s="70"/>
      <c r="CY133" s="70"/>
      <c r="CZ133" s="71"/>
      <c r="DA133" s="71"/>
      <c r="DB133" s="70"/>
      <c r="DC133" s="70"/>
      <c r="DD133" s="71"/>
      <c r="DE133" s="71"/>
      <c r="DF133" s="70"/>
      <c r="DG133" s="70"/>
      <c r="DH133" s="71"/>
      <c r="DI133" s="71"/>
      <c r="DJ133" s="70"/>
      <c r="DK133" s="70"/>
      <c r="DL133" s="71"/>
      <c r="DM133" s="71"/>
      <c r="DN133" s="70"/>
      <c r="DO133" s="70"/>
      <c r="DP133" s="71"/>
      <c r="DQ133" s="71"/>
      <c r="DR133" s="70"/>
      <c r="DS133" s="70"/>
      <c r="DT133" s="71"/>
      <c r="DU133" s="71"/>
    </row>
    <row r="134" customFormat="false" ht="13.5" hidden="false" customHeight="false" outlineLevel="0" collapsed="false">
      <c r="A134" s="70"/>
      <c r="B134" s="70"/>
      <c r="C134" s="70"/>
      <c r="D134" s="71"/>
      <c r="E134" s="71"/>
      <c r="F134" s="70"/>
      <c r="G134" s="70"/>
      <c r="H134" s="71"/>
      <c r="I134" s="71"/>
      <c r="J134" s="70"/>
      <c r="K134" s="70"/>
      <c r="L134" s="71"/>
      <c r="M134" s="71"/>
      <c r="N134" s="70"/>
      <c r="O134" s="70"/>
      <c r="P134" s="71"/>
      <c r="Q134" s="71"/>
      <c r="R134" s="70"/>
      <c r="S134" s="70"/>
      <c r="T134" s="71"/>
      <c r="U134" s="71"/>
      <c r="V134" s="70"/>
      <c r="W134" s="70"/>
      <c r="X134" s="71"/>
      <c r="Y134" s="71"/>
      <c r="Z134" s="70"/>
      <c r="AA134" s="70"/>
      <c r="AB134" s="71"/>
      <c r="AC134" s="71"/>
      <c r="AD134" s="70"/>
      <c r="AE134" s="70"/>
      <c r="AF134" s="71"/>
      <c r="AG134" s="71"/>
      <c r="AH134" s="70"/>
      <c r="AI134" s="70"/>
      <c r="AJ134" s="71"/>
      <c r="AK134" s="71"/>
      <c r="AL134" s="70"/>
      <c r="AM134" s="70"/>
      <c r="AN134" s="71"/>
      <c r="AO134" s="71"/>
      <c r="AP134" s="70"/>
      <c r="AQ134" s="70"/>
      <c r="AR134" s="71"/>
      <c r="AS134" s="71"/>
      <c r="AT134" s="70"/>
      <c r="AU134" s="70"/>
      <c r="AV134" s="71"/>
      <c r="AW134" s="71"/>
      <c r="AX134" s="70"/>
      <c r="AY134" s="70"/>
      <c r="AZ134" s="71"/>
      <c r="BA134" s="71"/>
      <c r="BB134" s="70"/>
      <c r="BC134" s="70"/>
      <c r="BD134" s="71"/>
      <c r="BE134" s="71"/>
      <c r="BF134" s="70"/>
      <c r="BG134" s="70"/>
      <c r="BH134" s="71"/>
      <c r="BI134" s="71"/>
      <c r="BJ134" s="70"/>
      <c r="BK134" s="70"/>
      <c r="BL134" s="71"/>
      <c r="BM134" s="71"/>
      <c r="BN134" s="70"/>
      <c r="BO134" s="70"/>
      <c r="BP134" s="71"/>
      <c r="BQ134" s="71"/>
      <c r="BR134" s="70"/>
      <c r="BS134" s="70"/>
      <c r="BT134" s="71"/>
      <c r="BU134" s="71"/>
      <c r="BV134" s="70"/>
      <c r="BW134" s="70"/>
      <c r="BX134" s="71"/>
      <c r="BY134" s="71"/>
      <c r="BZ134" s="70"/>
      <c r="CA134" s="70"/>
      <c r="CB134" s="71"/>
      <c r="CC134" s="71"/>
      <c r="CD134" s="70"/>
      <c r="CE134" s="70"/>
      <c r="CF134" s="71"/>
      <c r="CG134" s="71"/>
      <c r="CH134" s="70"/>
      <c r="CI134" s="70"/>
      <c r="CJ134" s="71"/>
      <c r="CK134" s="71"/>
      <c r="CL134" s="70"/>
      <c r="CM134" s="70"/>
      <c r="CN134" s="71"/>
      <c r="CO134" s="71"/>
      <c r="CP134" s="70"/>
      <c r="CQ134" s="70"/>
      <c r="CR134" s="71"/>
      <c r="CS134" s="71"/>
      <c r="CT134" s="70"/>
      <c r="CU134" s="70"/>
      <c r="CV134" s="71"/>
      <c r="CW134" s="71"/>
      <c r="CX134" s="70"/>
      <c r="CY134" s="70"/>
      <c r="CZ134" s="71"/>
      <c r="DA134" s="71"/>
      <c r="DB134" s="70"/>
      <c r="DC134" s="70"/>
      <c r="DD134" s="71"/>
      <c r="DE134" s="71"/>
      <c r="DF134" s="70"/>
      <c r="DG134" s="70"/>
      <c r="DH134" s="71"/>
      <c r="DI134" s="71"/>
      <c r="DJ134" s="70"/>
      <c r="DK134" s="70"/>
      <c r="DL134" s="71"/>
      <c r="DM134" s="71"/>
      <c r="DN134" s="70"/>
      <c r="DO134" s="70"/>
      <c r="DP134" s="71"/>
      <c r="DQ134" s="71"/>
      <c r="DR134" s="70"/>
      <c r="DS134" s="70"/>
      <c r="DT134" s="71"/>
      <c r="DU134" s="71"/>
    </row>
    <row r="135" customFormat="false" ht="13.5" hidden="false" customHeight="false" outlineLevel="0" collapsed="false">
      <c r="A135" s="70"/>
      <c r="B135" s="70"/>
      <c r="C135" s="70"/>
      <c r="D135" s="71"/>
      <c r="E135" s="71"/>
      <c r="F135" s="70"/>
      <c r="G135" s="70"/>
      <c r="H135" s="71"/>
      <c r="I135" s="71"/>
      <c r="J135" s="70"/>
      <c r="K135" s="70"/>
      <c r="L135" s="71"/>
      <c r="M135" s="71"/>
      <c r="N135" s="70"/>
      <c r="O135" s="70"/>
      <c r="P135" s="71"/>
      <c r="Q135" s="71"/>
      <c r="R135" s="70"/>
      <c r="S135" s="70"/>
      <c r="T135" s="71"/>
      <c r="U135" s="71"/>
      <c r="V135" s="70"/>
      <c r="W135" s="70"/>
      <c r="X135" s="71"/>
      <c r="Y135" s="71"/>
      <c r="Z135" s="70"/>
      <c r="AA135" s="70"/>
      <c r="AB135" s="71"/>
      <c r="AC135" s="71"/>
      <c r="AD135" s="70"/>
      <c r="AE135" s="70"/>
      <c r="AF135" s="71"/>
      <c r="AG135" s="71"/>
      <c r="AH135" s="70"/>
      <c r="AI135" s="70"/>
      <c r="AJ135" s="71"/>
      <c r="AK135" s="71"/>
      <c r="AL135" s="70"/>
      <c r="AM135" s="70"/>
      <c r="AN135" s="71"/>
      <c r="AO135" s="71"/>
      <c r="AP135" s="70"/>
      <c r="AQ135" s="70"/>
      <c r="AR135" s="71"/>
      <c r="AS135" s="71"/>
      <c r="AT135" s="70"/>
      <c r="AU135" s="70"/>
      <c r="AV135" s="71"/>
      <c r="AW135" s="71"/>
      <c r="AX135" s="70"/>
      <c r="AY135" s="70"/>
      <c r="AZ135" s="71"/>
      <c r="BA135" s="71"/>
      <c r="BB135" s="70"/>
      <c r="BC135" s="70"/>
      <c r="BD135" s="71"/>
      <c r="BE135" s="71"/>
      <c r="BF135" s="70"/>
      <c r="BG135" s="70"/>
      <c r="BH135" s="71"/>
      <c r="BI135" s="71"/>
      <c r="BJ135" s="70"/>
      <c r="BK135" s="70"/>
      <c r="BL135" s="71"/>
      <c r="BM135" s="71"/>
      <c r="BN135" s="70"/>
      <c r="BO135" s="70"/>
      <c r="BP135" s="71"/>
      <c r="BQ135" s="71"/>
      <c r="BR135" s="70"/>
      <c r="BS135" s="70"/>
      <c r="BT135" s="71"/>
      <c r="BU135" s="71"/>
      <c r="BV135" s="70"/>
      <c r="BW135" s="70"/>
      <c r="BX135" s="71"/>
      <c r="BY135" s="71"/>
      <c r="BZ135" s="70"/>
      <c r="CA135" s="70"/>
      <c r="CB135" s="71"/>
      <c r="CC135" s="71"/>
      <c r="CD135" s="70"/>
      <c r="CE135" s="70"/>
      <c r="CF135" s="71"/>
      <c r="CG135" s="71"/>
      <c r="CH135" s="70"/>
      <c r="CI135" s="70"/>
      <c r="CJ135" s="71"/>
      <c r="CK135" s="71"/>
      <c r="CL135" s="70"/>
      <c r="CM135" s="70"/>
      <c r="CN135" s="71"/>
      <c r="CO135" s="71"/>
      <c r="CP135" s="70"/>
      <c r="CQ135" s="70"/>
      <c r="CR135" s="71"/>
      <c r="CS135" s="71"/>
      <c r="CT135" s="70"/>
      <c r="CU135" s="70"/>
      <c r="CV135" s="71"/>
      <c r="CW135" s="71"/>
      <c r="CX135" s="70"/>
      <c r="CY135" s="70"/>
      <c r="CZ135" s="71"/>
      <c r="DA135" s="71"/>
      <c r="DB135" s="70"/>
      <c r="DC135" s="70"/>
      <c r="DD135" s="71"/>
      <c r="DE135" s="71"/>
      <c r="DF135" s="70"/>
      <c r="DG135" s="70"/>
      <c r="DH135" s="71"/>
      <c r="DI135" s="71"/>
      <c r="DJ135" s="70"/>
      <c r="DK135" s="70"/>
      <c r="DL135" s="71"/>
      <c r="DM135" s="71"/>
      <c r="DN135" s="70"/>
      <c r="DO135" s="70"/>
      <c r="DP135" s="71"/>
      <c r="DQ135" s="71"/>
      <c r="DR135" s="70"/>
      <c r="DS135" s="70"/>
      <c r="DT135" s="71"/>
      <c r="DU135" s="71"/>
    </row>
    <row r="136" customFormat="false" ht="13.5" hidden="false" customHeight="false" outlineLevel="0" collapsed="false">
      <c r="A136" s="70"/>
      <c r="B136" s="70"/>
      <c r="C136" s="70"/>
      <c r="D136" s="71"/>
      <c r="E136" s="71"/>
      <c r="F136" s="70"/>
      <c r="G136" s="70"/>
      <c r="H136" s="71"/>
      <c r="I136" s="71"/>
      <c r="J136" s="70"/>
      <c r="K136" s="70"/>
      <c r="L136" s="71"/>
      <c r="M136" s="71"/>
      <c r="N136" s="70"/>
      <c r="O136" s="70"/>
      <c r="P136" s="71"/>
      <c r="Q136" s="71"/>
      <c r="R136" s="70"/>
      <c r="S136" s="70"/>
      <c r="T136" s="71"/>
      <c r="U136" s="71"/>
      <c r="V136" s="70"/>
      <c r="W136" s="70"/>
      <c r="X136" s="71"/>
      <c r="Y136" s="71"/>
      <c r="Z136" s="70"/>
      <c r="AA136" s="70"/>
      <c r="AB136" s="71"/>
      <c r="AC136" s="71"/>
      <c r="AD136" s="70"/>
      <c r="AE136" s="70"/>
      <c r="AF136" s="71"/>
      <c r="AG136" s="71"/>
      <c r="AH136" s="70"/>
      <c r="AI136" s="70"/>
      <c r="AJ136" s="71"/>
      <c r="AK136" s="71"/>
      <c r="AL136" s="70"/>
      <c r="AM136" s="70"/>
      <c r="AN136" s="71"/>
      <c r="AO136" s="71"/>
      <c r="AP136" s="70"/>
      <c r="AQ136" s="70"/>
      <c r="AR136" s="71"/>
      <c r="AS136" s="71"/>
      <c r="AT136" s="70"/>
      <c r="AU136" s="70"/>
      <c r="AV136" s="71"/>
      <c r="AW136" s="71"/>
      <c r="AX136" s="70"/>
      <c r="AY136" s="70"/>
      <c r="AZ136" s="71"/>
      <c r="BA136" s="71"/>
      <c r="BB136" s="70"/>
      <c r="BC136" s="70"/>
      <c r="BD136" s="71"/>
      <c r="BE136" s="71"/>
      <c r="BF136" s="70"/>
      <c r="BG136" s="70"/>
      <c r="BH136" s="71"/>
      <c r="BI136" s="71"/>
      <c r="BJ136" s="70"/>
      <c r="BK136" s="70"/>
      <c r="BL136" s="71"/>
      <c r="BM136" s="71"/>
      <c r="BN136" s="70"/>
      <c r="BO136" s="70"/>
      <c r="BP136" s="71"/>
      <c r="BQ136" s="71"/>
      <c r="BR136" s="70"/>
      <c r="BS136" s="70"/>
      <c r="BT136" s="71"/>
      <c r="BU136" s="71"/>
      <c r="BV136" s="70"/>
      <c r="BW136" s="70"/>
      <c r="BX136" s="71"/>
      <c r="BY136" s="71"/>
      <c r="BZ136" s="70"/>
      <c r="CA136" s="70"/>
      <c r="CB136" s="71"/>
      <c r="CC136" s="71"/>
      <c r="CD136" s="70"/>
      <c r="CE136" s="70"/>
      <c r="CF136" s="71"/>
      <c r="CG136" s="71"/>
      <c r="CH136" s="70"/>
      <c r="CI136" s="70"/>
      <c r="CJ136" s="71"/>
      <c r="CK136" s="71"/>
      <c r="CL136" s="70"/>
      <c r="CM136" s="70"/>
      <c r="CN136" s="71"/>
      <c r="CO136" s="71"/>
      <c r="CP136" s="70"/>
      <c r="CQ136" s="70"/>
      <c r="CR136" s="71"/>
      <c r="CS136" s="71"/>
      <c r="CT136" s="70"/>
      <c r="CU136" s="70"/>
      <c r="CV136" s="71"/>
      <c r="CW136" s="71"/>
      <c r="CX136" s="70"/>
      <c r="CY136" s="70"/>
      <c r="CZ136" s="71"/>
      <c r="DA136" s="71"/>
      <c r="DB136" s="70"/>
      <c r="DC136" s="70"/>
      <c r="DD136" s="71"/>
      <c r="DE136" s="71"/>
      <c r="DF136" s="70"/>
      <c r="DG136" s="70"/>
      <c r="DH136" s="71"/>
      <c r="DI136" s="71"/>
      <c r="DJ136" s="70"/>
      <c r="DK136" s="70"/>
      <c r="DL136" s="71"/>
      <c r="DM136" s="71"/>
      <c r="DN136" s="70"/>
      <c r="DO136" s="70"/>
      <c r="DP136" s="71"/>
      <c r="DQ136" s="71"/>
      <c r="DR136" s="70"/>
      <c r="DS136" s="70"/>
      <c r="DT136" s="71"/>
      <c r="DU136" s="71"/>
    </row>
    <row r="137" customFormat="false" ht="13.5" hidden="false" customHeight="false" outlineLevel="0" collapsed="false">
      <c r="A137" s="70"/>
      <c r="B137" s="70"/>
      <c r="C137" s="70"/>
      <c r="D137" s="71"/>
      <c r="E137" s="71"/>
      <c r="F137" s="70"/>
      <c r="G137" s="70"/>
      <c r="H137" s="71"/>
      <c r="I137" s="71"/>
      <c r="J137" s="70"/>
      <c r="K137" s="70"/>
      <c r="L137" s="71"/>
      <c r="M137" s="71"/>
      <c r="N137" s="70"/>
      <c r="O137" s="70"/>
      <c r="P137" s="71"/>
      <c r="Q137" s="71"/>
      <c r="R137" s="70"/>
      <c r="S137" s="70"/>
      <c r="T137" s="71"/>
      <c r="U137" s="71"/>
      <c r="V137" s="70"/>
      <c r="W137" s="70"/>
      <c r="X137" s="71"/>
      <c r="Y137" s="71"/>
      <c r="Z137" s="70"/>
      <c r="AA137" s="70"/>
      <c r="AB137" s="71"/>
      <c r="AC137" s="71"/>
      <c r="AD137" s="70"/>
      <c r="AE137" s="70"/>
      <c r="AF137" s="71"/>
      <c r="AG137" s="71"/>
      <c r="AH137" s="70"/>
      <c r="AI137" s="70"/>
      <c r="AJ137" s="71"/>
      <c r="AK137" s="71"/>
      <c r="AL137" s="70"/>
      <c r="AM137" s="70"/>
      <c r="AN137" s="71"/>
      <c r="AO137" s="71"/>
      <c r="AP137" s="70"/>
      <c r="AQ137" s="70"/>
      <c r="AR137" s="71"/>
      <c r="AS137" s="71"/>
      <c r="AT137" s="70"/>
      <c r="AU137" s="70"/>
      <c r="AV137" s="71"/>
      <c r="AW137" s="71"/>
      <c r="AX137" s="70"/>
      <c r="AY137" s="70"/>
      <c r="AZ137" s="71"/>
      <c r="BA137" s="71"/>
      <c r="BB137" s="70"/>
      <c r="BC137" s="70"/>
      <c r="BD137" s="71"/>
      <c r="BE137" s="71"/>
      <c r="BF137" s="70"/>
      <c r="BG137" s="70"/>
      <c r="BH137" s="71"/>
      <c r="BI137" s="71"/>
      <c r="BJ137" s="70"/>
      <c r="BK137" s="70"/>
      <c r="BL137" s="71"/>
      <c r="BM137" s="71"/>
      <c r="BN137" s="70"/>
      <c r="BO137" s="70"/>
      <c r="BP137" s="71"/>
      <c r="BQ137" s="71"/>
      <c r="BR137" s="70"/>
      <c r="BS137" s="70"/>
      <c r="BT137" s="71"/>
      <c r="BU137" s="71"/>
      <c r="BV137" s="70"/>
      <c r="BW137" s="70"/>
      <c r="BX137" s="71"/>
      <c r="BY137" s="71"/>
      <c r="BZ137" s="70"/>
      <c r="CA137" s="70"/>
      <c r="CB137" s="71"/>
      <c r="CC137" s="71"/>
      <c r="CD137" s="70"/>
      <c r="CE137" s="70"/>
      <c r="CF137" s="71"/>
      <c r="CG137" s="71"/>
      <c r="CH137" s="70"/>
      <c r="CI137" s="70"/>
      <c r="CJ137" s="71"/>
      <c r="CK137" s="71"/>
      <c r="CL137" s="70"/>
      <c r="CM137" s="70"/>
      <c r="CN137" s="71"/>
      <c r="CO137" s="71"/>
      <c r="CP137" s="70"/>
      <c r="CQ137" s="70"/>
      <c r="CR137" s="71"/>
      <c r="CS137" s="71"/>
      <c r="CT137" s="70"/>
      <c r="CU137" s="70"/>
      <c r="CV137" s="71"/>
      <c r="CW137" s="71"/>
      <c r="CX137" s="70"/>
      <c r="CY137" s="70"/>
      <c r="CZ137" s="71"/>
      <c r="DA137" s="71"/>
      <c r="DB137" s="70"/>
      <c r="DC137" s="70"/>
      <c r="DD137" s="71"/>
      <c r="DE137" s="71"/>
      <c r="DF137" s="70"/>
      <c r="DG137" s="70"/>
      <c r="DH137" s="71"/>
      <c r="DI137" s="71"/>
      <c r="DJ137" s="70"/>
      <c r="DK137" s="70"/>
      <c r="DL137" s="71"/>
      <c r="DM137" s="71"/>
      <c r="DN137" s="70"/>
      <c r="DO137" s="70"/>
      <c r="DP137" s="71"/>
      <c r="DQ137" s="71"/>
      <c r="DR137" s="70"/>
      <c r="DS137" s="70"/>
      <c r="DT137" s="71"/>
      <c r="DU137" s="71"/>
    </row>
    <row r="138" customFormat="false" ht="13.5" hidden="false" customHeight="false" outlineLevel="0" collapsed="false">
      <c r="A138" s="70"/>
      <c r="B138" s="70"/>
      <c r="C138" s="70"/>
      <c r="D138" s="71"/>
      <c r="E138" s="71"/>
      <c r="F138" s="70"/>
      <c r="G138" s="70"/>
      <c r="H138" s="71"/>
      <c r="I138" s="71"/>
      <c r="J138" s="70"/>
      <c r="K138" s="70"/>
      <c r="L138" s="71"/>
      <c r="M138" s="71"/>
      <c r="N138" s="70"/>
      <c r="O138" s="70"/>
      <c r="P138" s="71"/>
      <c r="Q138" s="71"/>
      <c r="R138" s="70"/>
      <c r="S138" s="70"/>
      <c r="T138" s="71"/>
      <c r="U138" s="71"/>
      <c r="V138" s="70"/>
      <c r="W138" s="70"/>
      <c r="X138" s="71"/>
      <c r="Y138" s="71"/>
      <c r="Z138" s="70"/>
      <c r="AA138" s="70"/>
      <c r="AB138" s="71"/>
      <c r="AC138" s="71"/>
      <c r="AD138" s="70"/>
      <c r="AE138" s="70"/>
      <c r="AF138" s="71"/>
      <c r="AG138" s="71"/>
      <c r="AH138" s="70"/>
      <c r="AI138" s="70"/>
      <c r="AJ138" s="71"/>
      <c r="AK138" s="71"/>
      <c r="AL138" s="70"/>
      <c r="AM138" s="70"/>
      <c r="AN138" s="71"/>
      <c r="AO138" s="71"/>
      <c r="AP138" s="70"/>
      <c r="AQ138" s="70"/>
      <c r="AR138" s="71"/>
      <c r="AS138" s="71"/>
      <c r="AT138" s="70"/>
      <c r="AU138" s="70"/>
      <c r="AV138" s="71"/>
      <c r="AW138" s="71"/>
      <c r="AX138" s="70"/>
      <c r="AY138" s="70"/>
      <c r="AZ138" s="71"/>
      <c r="BA138" s="71"/>
      <c r="BB138" s="70"/>
      <c r="BC138" s="70"/>
      <c r="BD138" s="71"/>
      <c r="BE138" s="71"/>
      <c r="BF138" s="70"/>
      <c r="BG138" s="70"/>
      <c r="BH138" s="71"/>
      <c r="BI138" s="71"/>
      <c r="BJ138" s="70"/>
      <c r="BK138" s="70"/>
      <c r="BL138" s="71"/>
      <c r="BM138" s="71"/>
      <c r="BN138" s="70"/>
      <c r="BO138" s="70"/>
      <c r="BP138" s="71"/>
      <c r="BQ138" s="71"/>
      <c r="BR138" s="70"/>
      <c r="BS138" s="70"/>
      <c r="BT138" s="71"/>
      <c r="BU138" s="71"/>
      <c r="BV138" s="70"/>
      <c r="BW138" s="70"/>
      <c r="BX138" s="71"/>
      <c r="BY138" s="71"/>
      <c r="BZ138" s="70"/>
      <c r="CA138" s="70"/>
      <c r="CB138" s="71"/>
      <c r="CC138" s="71"/>
      <c r="CD138" s="70"/>
      <c r="CE138" s="70"/>
      <c r="CF138" s="71"/>
      <c r="CG138" s="71"/>
      <c r="CH138" s="70"/>
      <c r="CI138" s="70"/>
      <c r="CJ138" s="71"/>
      <c r="CK138" s="71"/>
      <c r="CL138" s="70"/>
      <c r="CM138" s="70"/>
      <c r="CN138" s="71"/>
      <c r="CO138" s="71"/>
      <c r="CP138" s="70"/>
      <c r="CQ138" s="70"/>
      <c r="CR138" s="71"/>
      <c r="CS138" s="71"/>
      <c r="CT138" s="70"/>
      <c r="CU138" s="70"/>
      <c r="CV138" s="71"/>
      <c r="CW138" s="71"/>
      <c r="CX138" s="70"/>
      <c r="CY138" s="70"/>
      <c r="CZ138" s="71"/>
      <c r="DA138" s="71"/>
      <c r="DB138" s="70"/>
      <c r="DC138" s="70"/>
      <c r="DD138" s="71"/>
      <c r="DE138" s="71"/>
      <c r="DF138" s="70"/>
      <c r="DG138" s="70"/>
      <c r="DH138" s="71"/>
      <c r="DI138" s="71"/>
      <c r="DJ138" s="70"/>
      <c r="DK138" s="70"/>
      <c r="DL138" s="71"/>
      <c r="DM138" s="71"/>
      <c r="DN138" s="70"/>
      <c r="DO138" s="70"/>
      <c r="DP138" s="71"/>
      <c r="DQ138" s="71"/>
      <c r="DR138" s="70"/>
      <c r="DS138" s="70"/>
      <c r="DT138" s="71"/>
      <c r="DU138" s="71"/>
    </row>
    <row r="139" customFormat="false" ht="13.5" hidden="false" customHeight="false" outlineLevel="0" collapsed="false">
      <c r="A139" s="70"/>
      <c r="B139" s="70"/>
      <c r="C139" s="70"/>
      <c r="D139" s="71"/>
      <c r="E139" s="71"/>
      <c r="F139" s="70"/>
      <c r="G139" s="70"/>
      <c r="H139" s="71"/>
      <c r="I139" s="71"/>
      <c r="J139" s="70"/>
      <c r="K139" s="70"/>
      <c r="L139" s="71"/>
      <c r="M139" s="71"/>
      <c r="N139" s="70"/>
      <c r="O139" s="70"/>
      <c r="P139" s="71"/>
      <c r="Q139" s="71"/>
      <c r="R139" s="70"/>
      <c r="S139" s="70"/>
      <c r="T139" s="71"/>
      <c r="U139" s="71"/>
      <c r="V139" s="70"/>
      <c r="W139" s="70"/>
      <c r="X139" s="71"/>
      <c r="Y139" s="71"/>
      <c r="Z139" s="70"/>
      <c r="AA139" s="70"/>
      <c r="AB139" s="71"/>
      <c r="AC139" s="71"/>
      <c r="AD139" s="70"/>
      <c r="AE139" s="70"/>
      <c r="AF139" s="71"/>
      <c r="AG139" s="71"/>
      <c r="AH139" s="70"/>
      <c r="AI139" s="70"/>
      <c r="AJ139" s="71"/>
      <c r="AK139" s="71"/>
      <c r="AL139" s="70"/>
      <c r="AM139" s="70"/>
      <c r="AN139" s="71"/>
      <c r="AO139" s="71"/>
      <c r="AP139" s="70"/>
      <c r="AQ139" s="70"/>
      <c r="AR139" s="71"/>
      <c r="AS139" s="71"/>
      <c r="AT139" s="70"/>
      <c r="AU139" s="70"/>
      <c r="AV139" s="71"/>
      <c r="AW139" s="71"/>
      <c r="AX139" s="70"/>
      <c r="AY139" s="70"/>
      <c r="AZ139" s="71"/>
      <c r="BA139" s="71"/>
      <c r="BB139" s="70"/>
      <c r="BC139" s="70"/>
      <c r="BD139" s="71"/>
      <c r="BE139" s="71"/>
      <c r="BF139" s="70"/>
      <c r="BG139" s="70"/>
      <c r="BH139" s="71"/>
      <c r="BI139" s="71"/>
      <c r="BJ139" s="70"/>
      <c r="BK139" s="70"/>
      <c r="BL139" s="71"/>
      <c r="BM139" s="71"/>
      <c r="BN139" s="70"/>
      <c r="BO139" s="70"/>
      <c r="BP139" s="71"/>
      <c r="BQ139" s="71"/>
      <c r="BR139" s="70"/>
      <c r="BS139" s="70"/>
      <c r="BT139" s="71"/>
      <c r="BU139" s="71"/>
      <c r="BV139" s="70"/>
      <c r="BW139" s="70"/>
      <c r="BX139" s="71"/>
      <c r="BY139" s="71"/>
      <c r="BZ139" s="70"/>
      <c r="CA139" s="70"/>
      <c r="CB139" s="71"/>
      <c r="CC139" s="71"/>
      <c r="CD139" s="70"/>
      <c r="CE139" s="70"/>
      <c r="CF139" s="71"/>
      <c r="CG139" s="71"/>
      <c r="CH139" s="70"/>
      <c r="CI139" s="70"/>
      <c r="CJ139" s="71"/>
      <c r="CK139" s="71"/>
      <c r="CL139" s="70"/>
      <c r="CM139" s="70"/>
      <c r="CN139" s="71"/>
      <c r="CO139" s="71"/>
      <c r="CP139" s="70"/>
      <c r="CQ139" s="70"/>
      <c r="CR139" s="71"/>
      <c r="CS139" s="71"/>
      <c r="CT139" s="70"/>
      <c r="CU139" s="70"/>
      <c r="CV139" s="71"/>
      <c r="CW139" s="71"/>
      <c r="CX139" s="70"/>
      <c r="CY139" s="70"/>
      <c r="CZ139" s="71"/>
      <c r="DA139" s="71"/>
      <c r="DB139" s="70"/>
      <c r="DC139" s="70"/>
      <c r="DD139" s="71"/>
      <c r="DE139" s="71"/>
      <c r="DF139" s="70"/>
      <c r="DG139" s="70"/>
      <c r="DH139" s="71"/>
      <c r="DI139" s="71"/>
      <c r="DJ139" s="70"/>
      <c r="DK139" s="70"/>
      <c r="DL139" s="71"/>
      <c r="DM139" s="71"/>
      <c r="DN139" s="70"/>
      <c r="DO139" s="70"/>
      <c r="DP139" s="71"/>
      <c r="DQ139" s="71"/>
      <c r="DR139" s="70"/>
      <c r="DS139" s="70"/>
      <c r="DT139" s="71"/>
      <c r="DU139" s="71"/>
    </row>
    <row r="140" customFormat="false" ht="13.5" hidden="false" customHeight="false" outlineLevel="0" collapsed="false">
      <c r="A140" s="70"/>
      <c r="B140" s="70"/>
      <c r="C140" s="70"/>
      <c r="D140" s="71"/>
      <c r="E140" s="71"/>
      <c r="F140" s="70"/>
      <c r="G140" s="70"/>
      <c r="H140" s="71"/>
      <c r="I140" s="71"/>
      <c r="J140" s="70"/>
      <c r="K140" s="70"/>
      <c r="L140" s="71"/>
      <c r="M140" s="71"/>
      <c r="N140" s="70"/>
      <c r="O140" s="70"/>
      <c r="P140" s="71"/>
      <c r="Q140" s="71"/>
      <c r="R140" s="70"/>
      <c r="S140" s="70"/>
      <c r="T140" s="71"/>
      <c r="U140" s="71"/>
      <c r="V140" s="70"/>
      <c r="W140" s="70"/>
      <c r="X140" s="71"/>
      <c r="Y140" s="71"/>
      <c r="Z140" s="70"/>
      <c r="AA140" s="70"/>
      <c r="AB140" s="71"/>
      <c r="AC140" s="71"/>
      <c r="AD140" s="70"/>
      <c r="AE140" s="70"/>
      <c r="AF140" s="71"/>
      <c r="AG140" s="71"/>
      <c r="AH140" s="70"/>
      <c r="AI140" s="70"/>
      <c r="AJ140" s="71"/>
      <c r="AK140" s="71"/>
      <c r="AL140" s="70"/>
      <c r="AM140" s="70"/>
      <c r="AN140" s="71"/>
      <c r="AO140" s="71"/>
      <c r="AP140" s="70"/>
      <c r="AQ140" s="70"/>
      <c r="AR140" s="71"/>
      <c r="AS140" s="71"/>
      <c r="AT140" s="70"/>
      <c r="AU140" s="70"/>
      <c r="AV140" s="71"/>
      <c r="AW140" s="71"/>
      <c r="AX140" s="70"/>
      <c r="AY140" s="70"/>
      <c r="AZ140" s="71"/>
      <c r="BA140" s="71"/>
      <c r="BB140" s="70"/>
      <c r="BC140" s="70"/>
      <c r="BD140" s="71"/>
      <c r="BE140" s="71"/>
      <c r="BF140" s="70"/>
      <c r="BG140" s="70"/>
      <c r="BH140" s="71"/>
      <c r="BI140" s="71"/>
      <c r="BJ140" s="70"/>
      <c r="BK140" s="70"/>
      <c r="BL140" s="71"/>
      <c r="BM140" s="71"/>
      <c r="BN140" s="70"/>
      <c r="BO140" s="70"/>
      <c r="BP140" s="71"/>
      <c r="BQ140" s="71"/>
      <c r="BR140" s="70"/>
      <c r="BS140" s="70"/>
      <c r="BT140" s="71"/>
      <c r="BU140" s="71"/>
      <c r="BV140" s="70"/>
      <c r="BW140" s="70"/>
      <c r="BX140" s="71"/>
      <c r="BY140" s="71"/>
      <c r="BZ140" s="70"/>
      <c r="CA140" s="70"/>
      <c r="CB140" s="71"/>
      <c r="CC140" s="71"/>
      <c r="CD140" s="70"/>
      <c r="CE140" s="70"/>
      <c r="CF140" s="71"/>
      <c r="CG140" s="71"/>
      <c r="CH140" s="70"/>
      <c r="CI140" s="70"/>
      <c r="CJ140" s="71"/>
      <c r="CK140" s="71"/>
      <c r="CL140" s="70"/>
      <c r="CM140" s="70"/>
      <c r="CN140" s="71"/>
      <c r="CO140" s="71"/>
      <c r="CP140" s="70"/>
      <c r="CQ140" s="70"/>
      <c r="CR140" s="71"/>
      <c r="CS140" s="71"/>
      <c r="CT140" s="70"/>
      <c r="CU140" s="70"/>
      <c r="CV140" s="71"/>
      <c r="CW140" s="71"/>
      <c r="CX140" s="70"/>
      <c r="CY140" s="70"/>
      <c r="CZ140" s="71"/>
      <c r="DA140" s="71"/>
      <c r="DB140" s="70"/>
      <c r="DC140" s="70"/>
      <c r="DD140" s="71"/>
      <c r="DE140" s="71"/>
      <c r="DF140" s="70"/>
      <c r="DG140" s="70"/>
      <c r="DH140" s="71"/>
      <c r="DI140" s="71"/>
      <c r="DJ140" s="70"/>
      <c r="DK140" s="70"/>
      <c r="DL140" s="71"/>
      <c r="DM140" s="71"/>
      <c r="DN140" s="70"/>
      <c r="DO140" s="70"/>
      <c r="DP140" s="71"/>
      <c r="DQ140" s="71"/>
      <c r="DR140" s="70"/>
      <c r="DS140" s="70"/>
      <c r="DT140" s="71"/>
      <c r="DU140" s="71"/>
    </row>
    <row r="141" customFormat="false" ht="13.5" hidden="false" customHeight="false" outlineLevel="0" collapsed="false">
      <c r="A141" s="70"/>
      <c r="B141" s="70"/>
      <c r="C141" s="70"/>
      <c r="D141" s="71"/>
      <c r="E141" s="71"/>
      <c r="F141" s="70"/>
      <c r="G141" s="70"/>
      <c r="H141" s="71"/>
      <c r="I141" s="71"/>
      <c r="J141" s="70"/>
      <c r="K141" s="70"/>
      <c r="L141" s="71"/>
      <c r="M141" s="71"/>
      <c r="N141" s="70"/>
      <c r="O141" s="70"/>
      <c r="P141" s="71"/>
      <c r="Q141" s="71"/>
      <c r="R141" s="70"/>
      <c r="S141" s="70"/>
      <c r="T141" s="71"/>
      <c r="U141" s="71"/>
      <c r="V141" s="70"/>
      <c r="W141" s="70"/>
      <c r="X141" s="71"/>
      <c r="Y141" s="71"/>
      <c r="Z141" s="70"/>
      <c r="AA141" s="70"/>
      <c r="AB141" s="71"/>
      <c r="AC141" s="71"/>
      <c r="AD141" s="70"/>
      <c r="AE141" s="70"/>
      <c r="AF141" s="71"/>
      <c r="AG141" s="71"/>
      <c r="AH141" s="70"/>
      <c r="AI141" s="70"/>
      <c r="AJ141" s="71"/>
      <c r="AK141" s="71"/>
      <c r="AL141" s="70"/>
      <c r="AM141" s="70"/>
      <c r="AN141" s="71"/>
      <c r="AO141" s="71"/>
      <c r="AP141" s="70"/>
      <c r="AQ141" s="70"/>
      <c r="AR141" s="71"/>
      <c r="AS141" s="71"/>
      <c r="AT141" s="70"/>
      <c r="AU141" s="70"/>
      <c r="AV141" s="71"/>
      <c r="AW141" s="71"/>
      <c r="AX141" s="70"/>
      <c r="AY141" s="70"/>
      <c r="AZ141" s="71"/>
      <c r="BA141" s="71"/>
      <c r="BB141" s="70"/>
      <c r="BC141" s="70"/>
      <c r="BD141" s="71"/>
      <c r="BE141" s="71"/>
      <c r="BF141" s="70"/>
      <c r="BG141" s="70"/>
      <c r="BH141" s="71"/>
      <c r="BI141" s="71"/>
      <c r="BJ141" s="70"/>
      <c r="BK141" s="70"/>
      <c r="BL141" s="71"/>
      <c r="BM141" s="71"/>
      <c r="BN141" s="70"/>
      <c r="BO141" s="70"/>
      <c r="BP141" s="71"/>
      <c r="BQ141" s="71"/>
      <c r="BR141" s="70"/>
      <c r="BS141" s="70"/>
      <c r="BT141" s="71"/>
      <c r="BU141" s="71"/>
      <c r="BV141" s="70"/>
      <c r="BW141" s="70"/>
      <c r="BX141" s="71"/>
      <c r="BY141" s="71"/>
      <c r="BZ141" s="70"/>
      <c r="CA141" s="70"/>
      <c r="CB141" s="71"/>
      <c r="CC141" s="71"/>
      <c r="CD141" s="70"/>
      <c r="CE141" s="70"/>
      <c r="CF141" s="71"/>
      <c r="CG141" s="71"/>
      <c r="CH141" s="70"/>
      <c r="CI141" s="70"/>
      <c r="CJ141" s="71"/>
      <c r="CK141" s="71"/>
      <c r="CL141" s="70"/>
      <c r="CM141" s="70"/>
      <c r="CN141" s="71"/>
      <c r="CO141" s="71"/>
      <c r="CP141" s="70"/>
      <c r="CQ141" s="70"/>
      <c r="CR141" s="71"/>
      <c r="CS141" s="71"/>
      <c r="CT141" s="70"/>
      <c r="CU141" s="70"/>
      <c r="CV141" s="71"/>
      <c r="CW141" s="71"/>
      <c r="CX141" s="70"/>
      <c r="CY141" s="70"/>
      <c r="CZ141" s="71"/>
      <c r="DA141" s="71"/>
      <c r="DB141" s="70"/>
      <c r="DC141" s="70"/>
      <c r="DD141" s="71"/>
      <c r="DE141" s="71"/>
      <c r="DF141" s="70"/>
      <c r="DG141" s="70"/>
      <c r="DH141" s="71"/>
      <c r="DI141" s="71"/>
      <c r="DJ141" s="70"/>
      <c r="DK141" s="70"/>
      <c r="DL141" s="71"/>
      <c r="DM141" s="71"/>
      <c r="DN141" s="70"/>
      <c r="DO141" s="70"/>
      <c r="DP141" s="71"/>
      <c r="DQ141" s="71"/>
      <c r="DR141" s="70"/>
      <c r="DS141" s="70"/>
      <c r="DT141" s="71"/>
      <c r="DU141" s="71"/>
    </row>
    <row r="142" customFormat="false" ht="13.5" hidden="false" customHeight="false" outlineLevel="0" collapsed="false">
      <c r="A142" s="70"/>
      <c r="B142" s="70"/>
      <c r="C142" s="70"/>
      <c r="D142" s="71"/>
      <c r="E142" s="71"/>
      <c r="F142" s="70"/>
      <c r="G142" s="70"/>
      <c r="H142" s="71"/>
      <c r="I142" s="71"/>
      <c r="J142" s="70"/>
      <c r="K142" s="70"/>
      <c r="L142" s="71"/>
      <c r="M142" s="71"/>
      <c r="N142" s="70"/>
      <c r="O142" s="70"/>
      <c r="P142" s="71"/>
      <c r="Q142" s="71"/>
      <c r="R142" s="70"/>
      <c r="S142" s="70"/>
      <c r="T142" s="71"/>
      <c r="U142" s="71"/>
      <c r="V142" s="70"/>
      <c r="W142" s="70"/>
      <c r="X142" s="71"/>
      <c r="Y142" s="71"/>
      <c r="Z142" s="70"/>
      <c r="AA142" s="70"/>
      <c r="AB142" s="71"/>
      <c r="AC142" s="71"/>
      <c r="AD142" s="70"/>
      <c r="AE142" s="70"/>
      <c r="AF142" s="71"/>
      <c r="AG142" s="71"/>
      <c r="AH142" s="70"/>
      <c r="AI142" s="70"/>
      <c r="AJ142" s="71"/>
      <c r="AK142" s="71"/>
      <c r="AL142" s="70"/>
      <c r="AM142" s="70"/>
      <c r="AN142" s="71"/>
      <c r="AO142" s="71"/>
      <c r="AP142" s="70"/>
      <c r="AQ142" s="70"/>
      <c r="AR142" s="71"/>
      <c r="AS142" s="71"/>
      <c r="AT142" s="70"/>
      <c r="AU142" s="70"/>
      <c r="AV142" s="71"/>
      <c r="AW142" s="71"/>
      <c r="AX142" s="70"/>
      <c r="AY142" s="70"/>
      <c r="AZ142" s="71"/>
      <c r="BA142" s="71"/>
      <c r="BB142" s="70"/>
      <c r="BC142" s="70"/>
      <c r="BD142" s="71"/>
      <c r="BE142" s="71"/>
      <c r="BF142" s="70"/>
      <c r="BG142" s="70"/>
      <c r="BH142" s="71"/>
      <c r="BI142" s="71"/>
      <c r="BJ142" s="70"/>
      <c r="BK142" s="70"/>
      <c r="BL142" s="71"/>
      <c r="BM142" s="71"/>
      <c r="BN142" s="70"/>
      <c r="BO142" s="70"/>
      <c r="BP142" s="71"/>
      <c r="BQ142" s="71"/>
      <c r="BR142" s="70"/>
      <c r="BS142" s="70"/>
      <c r="BT142" s="71"/>
      <c r="BU142" s="71"/>
      <c r="BV142" s="70"/>
      <c r="BW142" s="70"/>
      <c r="BX142" s="71"/>
      <c r="BY142" s="71"/>
      <c r="BZ142" s="70"/>
      <c r="CA142" s="70"/>
      <c r="CB142" s="71"/>
      <c r="CC142" s="71"/>
      <c r="CD142" s="70"/>
      <c r="CE142" s="70"/>
      <c r="CF142" s="71"/>
      <c r="CG142" s="71"/>
      <c r="CH142" s="70"/>
      <c r="CI142" s="70"/>
      <c r="CJ142" s="71"/>
      <c r="CK142" s="71"/>
      <c r="CL142" s="70"/>
      <c r="CM142" s="70"/>
      <c r="CN142" s="71"/>
      <c r="CO142" s="71"/>
      <c r="CP142" s="70"/>
      <c r="CQ142" s="70"/>
      <c r="CR142" s="71"/>
      <c r="CS142" s="71"/>
      <c r="CT142" s="70"/>
      <c r="CU142" s="70"/>
      <c r="CV142" s="71"/>
      <c r="CW142" s="71"/>
      <c r="CX142" s="70"/>
      <c r="CY142" s="70"/>
      <c r="CZ142" s="71"/>
      <c r="DA142" s="71"/>
      <c r="DB142" s="70"/>
      <c r="DC142" s="70"/>
      <c r="DD142" s="71"/>
      <c r="DE142" s="71"/>
      <c r="DF142" s="70"/>
      <c r="DG142" s="70"/>
      <c r="DH142" s="71"/>
      <c r="DI142" s="71"/>
      <c r="DJ142" s="70"/>
      <c r="DK142" s="70"/>
      <c r="DL142" s="71"/>
      <c r="DM142" s="71"/>
      <c r="DN142" s="70"/>
      <c r="DO142" s="70"/>
      <c r="DP142" s="71"/>
      <c r="DQ142" s="71"/>
      <c r="DR142" s="70"/>
      <c r="DS142" s="70"/>
      <c r="DT142" s="71"/>
      <c r="DU142" s="71"/>
    </row>
    <row r="143" customFormat="false" ht="13.5" hidden="false" customHeight="false" outlineLevel="0" collapsed="false">
      <c r="A143" s="70"/>
      <c r="B143" s="70"/>
      <c r="C143" s="70"/>
      <c r="D143" s="71"/>
      <c r="E143" s="71"/>
      <c r="F143" s="70"/>
      <c r="G143" s="70"/>
      <c r="H143" s="71"/>
      <c r="I143" s="71"/>
      <c r="J143" s="70"/>
      <c r="K143" s="70"/>
      <c r="L143" s="71"/>
      <c r="M143" s="71"/>
      <c r="N143" s="70"/>
      <c r="O143" s="70"/>
      <c r="P143" s="71"/>
      <c r="Q143" s="71"/>
      <c r="R143" s="70"/>
      <c r="S143" s="70"/>
      <c r="T143" s="71"/>
      <c r="U143" s="71"/>
      <c r="V143" s="70"/>
      <c r="W143" s="70"/>
      <c r="X143" s="71"/>
      <c r="Y143" s="71"/>
      <c r="Z143" s="70"/>
      <c r="AA143" s="70"/>
      <c r="AB143" s="71"/>
      <c r="AC143" s="71"/>
      <c r="AD143" s="70"/>
      <c r="AE143" s="70"/>
      <c r="AF143" s="71"/>
      <c r="AG143" s="71"/>
      <c r="AH143" s="70"/>
      <c r="AI143" s="70"/>
      <c r="AJ143" s="71"/>
      <c r="AK143" s="71"/>
      <c r="AL143" s="70"/>
      <c r="AM143" s="70"/>
      <c r="AN143" s="71"/>
      <c r="AO143" s="71"/>
      <c r="AP143" s="70"/>
      <c r="AQ143" s="70"/>
      <c r="AR143" s="71"/>
      <c r="AS143" s="71"/>
      <c r="AT143" s="70"/>
      <c r="AU143" s="70"/>
      <c r="AV143" s="71"/>
      <c r="AW143" s="71"/>
      <c r="AX143" s="70"/>
      <c r="AY143" s="70"/>
      <c r="AZ143" s="71"/>
      <c r="BA143" s="71"/>
      <c r="BB143" s="70"/>
      <c r="BC143" s="70"/>
      <c r="BD143" s="71"/>
      <c r="BE143" s="71"/>
      <c r="BF143" s="70"/>
      <c r="BG143" s="70"/>
      <c r="BH143" s="71"/>
      <c r="BI143" s="71"/>
      <c r="BJ143" s="70"/>
      <c r="BK143" s="70"/>
      <c r="BL143" s="71"/>
      <c r="BM143" s="71"/>
      <c r="BN143" s="70"/>
      <c r="BO143" s="70"/>
      <c r="BP143" s="71"/>
      <c r="BQ143" s="71"/>
      <c r="BR143" s="70"/>
      <c r="BS143" s="70"/>
      <c r="BT143" s="71"/>
      <c r="BU143" s="71"/>
      <c r="BV143" s="70"/>
      <c r="BW143" s="70"/>
      <c r="BX143" s="71"/>
      <c r="BY143" s="71"/>
      <c r="BZ143" s="70"/>
      <c r="CA143" s="70"/>
      <c r="CB143" s="71"/>
      <c r="CC143" s="71"/>
      <c r="CD143" s="70"/>
      <c r="CE143" s="70"/>
      <c r="CF143" s="71"/>
      <c r="CG143" s="71"/>
      <c r="CH143" s="70"/>
      <c r="CI143" s="70"/>
      <c r="CJ143" s="71"/>
      <c r="CK143" s="71"/>
      <c r="CL143" s="70"/>
      <c r="CM143" s="70"/>
      <c r="CN143" s="71"/>
      <c r="CO143" s="71"/>
      <c r="CP143" s="70"/>
      <c r="CQ143" s="70"/>
      <c r="CR143" s="71"/>
      <c r="CS143" s="71"/>
      <c r="CT143" s="70"/>
      <c r="CU143" s="70"/>
      <c r="CV143" s="71"/>
      <c r="CW143" s="71"/>
      <c r="CX143" s="70"/>
      <c r="CY143" s="70"/>
      <c r="CZ143" s="71"/>
      <c r="DA143" s="71"/>
      <c r="DB143" s="70"/>
      <c r="DC143" s="70"/>
      <c r="DD143" s="71"/>
      <c r="DE143" s="71"/>
      <c r="DF143" s="70"/>
      <c r="DG143" s="70"/>
      <c r="DH143" s="71"/>
      <c r="DI143" s="71"/>
      <c r="DJ143" s="70"/>
      <c r="DK143" s="70"/>
      <c r="DL143" s="71"/>
      <c r="DM143" s="71"/>
      <c r="DN143" s="70"/>
      <c r="DO143" s="70"/>
      <c r="DP143" s="71"/>
      <c r="DQ143" s="71"/>
      <c r="DR143" s="70"/>
      <c r="DS143" s="70"/>
      <c r="DT143" s="71"/>
      <c r="DU143" s="71"/>
    </row>
    <row r="144" customFormat="false" ht="13.5" hidden="false" customHeight="false" outlineLevel="0" collapsed="false">
      <c r="A144" s="70"/>
      <c r="B144" s="70"/>
      <c r="C144" s="70"/>
      <c r="D144" s="71"/>
      <c r="E144" s="71"/>
      <c r="F144" s="70"/>
      <c r="G144" s="70"/>
      <c r="H144" s="71"/>
      <c r="I144" s="71"/>
      <c r="J144" s="70"/>
      <c r="K144" s="70"/>
      <c r="L144" s="71"/>
      <c r="M144" s="71"/>
      <c r="N144" s="70"/>
      <c r="O144" s="70"/>
      <c r="P144" s="71"/>
      <c r="Q144" s="71"/>
      <c r="R144" s="70"/>
      <c r="S144" s="70"/>
      <c r="T144" s="71"/>
      <c r="U144" s="71"/>
      <c r="V144" s="70"/>
      <c r="W144" s="70"/>
      <c r="X144" s="71"/>
      <c r="Y144" s="71"/>
      <c r="Z144" s="70"/>
      <c r="AA144" s="70"/>
      <c r="AB144" s="71"/>
      <c r="AC144" s="71"/>
      <c r="AD144" s="70"/>
      <c r="AE144" s="70"/>
      <c r="AF144" s="71"/>
      <c r="AG144" s="71"/>
      <c r="AH144" s="70"/>
      <c r="AI144" s="70"/>
      <c r="AJ144" s="71"/>
      <c r="AK144" s="71"/>
      <c r="AL144" s="70"/>
      <c r="AM144" s="70"/>
      <c r="AN144" s="71"/>
      <c r="AO144" s="71"/>
      <c r="AP144" s="70"/>
      <c r="AQ144" s="70"/>
      <c r="AR144" s="71"/>
      <c r="AS144" s="71"/>
      <c r="AT144" s="70"/>
      <c r="AU144" s="70"/>
      <c r="AV144" s="71"/>
      <c r="AW144" s="71"/>
      <c r="AX144" s="70"/>
      <c r="AY144" s="70"/>
      <c r="AZ144" s="71"/>
      <c r="BA144" s="71"/>
      <c r="BB144" s="70"/>
      <c r="BC144" s="70"/>
      <c r="BD144" s="71"/>
      <c r="BE144" s="71"/>
      <c r="BF144" s="70"/>
      <c r="BG144" s="70"/>
      <c r="BH144" s="71"/>
      <c r="BI144" s="71"/>
      <c r="BJ144" s="70"/>
      <c r="BK144" s="70"/>
      <c r="BL144" s="71"/>
      <c r="BM144" s="71"/>
      <c r="BN144" s="70"/>
      <c r="BO144" s="70"/>
      <c r="BP144" s="71"/>
      <c r="BQ144" s="71"/>
      <c r="BR144" s="70"/>
      <c r="BS144" s="70"/>
      <c r="BT144" s="71"/>
      <c r="BU144" s="71"/>
      <c r="BV144" s="70"/>
      <c r="BW144" s="70"/>
      <c r="BX144" s="71"/>
      <c r="BY144" s="71"/>
      <c r="BZ144" s="70"/>
      <c r="CA144" s="70"/>
      <c r="CB144" s="71"/>
      <c r="CC144" s="71"/>
      <c r="CD144" s="70"/>
      <c r="CE144" s="70"/>
      <c r="CF144" s="71"/>
      <c r="CG144" s="71"/>
      <c r="CH144" s="70"/>
      <c r="CI144" s="70"/>
      <c r="CJ144" s="71"/>
      <c r="CK144" s="71"/>
      <c r="CL144" s="70"/>
      <c r="CM144" s="70"/>
      <c r="CN144" s="71"/>
      <c r="CO144" s="71"/>
      <c r="CP144" s="70"/>
      <c r="CQ144" s="70"/>
      <c r="CR144" s="71"/>
      <c r="CS144" s="71"/>
      <c r="CT144" s="70"/>
      <c r="CU144" s="70"/>
      <c r="CV144" s="71"/>
      <c r="CW144" s="71"/>
      <c r="CX144" s="70"/>
      <c r="CY144" s="70"/>
      <c r="CZ144" s="71"/>
      <c r="DA144" s="71"/>
      <c r="DB144" s="70"/>
      <c r="DC144" s="70"/>
      <c r="DD144" s="71"/>
      <c r="DE144" s="71"/>
      <c r="DF144" s="70"/>
      <c r="DG144" s="70"/>
      <c r="DH144" s="71"/>
      <c r="DI144" s="71"/>
      <c r="DJ144" s="70"/>
      <c r="DK144" s="70"/>
      <c r="DL144" s="71"/>
      <c r="DM144" s="71"/>
      <c r="DN144" s="70"/>
      <c r="DO144" s="70"/>
      <c r="DP144" s="71"/>
      <c r="DQ144" s="71"/>
      <c r="DR144" s="70"/>
      <c r="DS144" s="70"/>
      <c r="DT144" s="71"/>
      <c r="DU144" s="71"/>
    </row>
    <row r="145" customFormat="false" ht="13.5" hidden="false" customHeight="false" outlineLevel="0" collapsed="false">
      <c r="A145" s="70"/>
      <c r="B145" s="70"/>
      <c r="C145" s="70"/>
      <c r="D145" s="71"/>
      <c r="E145" s="71"/>
      <c r="F145" s="70"/>
      <c r="G145" s="70"/>
      <c r="H145" s="71"/>
      <c r="I145" s="71"/>
      <c r="J145" s="70"/>
      <c r="K145" s="70"/>
      <c r="L145" s="71"/>
      <c r="M145" s="71"/>
      <c r="N145" s="70"/>
      <c r="O145" s="70"/>
      <c r="P145" s="71"/>
      <c r="Q145" s="71"/>
      <c r="R145" s="70"/>
      <c r="S145" s="70"/>
      <c r="T145" s="71"/>
      <c r="U145" s="71"/>
      <c r="V145" s="70"/>
      <c r="W145" s="70"/>
      <c r="X145" s="71"/>
      <c r="Y145" s="71"/>
      <c r="Z145" s="70"/>
      <c r="AA145" s="70"/>
      <c r="AB145" s="71"/>
      <c r="AC145" s="71"/>
      <c r="AD145" s="70"/>
      <c r="AE145" s="70"/>
      <c r="AF145" s="71"/>
      <c r="AG145" s="71"/>
      <c r="AH145" s="70"/>
      <c r="AI145" s="70"/>
      <c r="AJ145" s="71"/>
      <c r="AK145" s="71"/>
      <c r="AL145" s="70"/>
      <c r="AM145" s="70"/>
      <c r="AN145" s="71"/>
      <c r="AO145" s="71"/>
      <c r="AP145" s="70"/>
      <c r="AQ145" s="70"/>
      <c r="AR145" s="71"/>
      <c r="AS145" s="71"/>
      <c r="AT145" s="70"/>
      <c r="AU145" s="70"/>
      <c r="AV145" s="71"/>
      <c r="AW145" s="71"/>
      <c r="AX145" s="70"/>
      <c r="AY145" s="70"/>
      <c r="AZ145" s="71"/>
      <c r="BA145" s="71"/>
      <c r="BB145" s="70"/>
      <c r="BC145" s="70"/>
      <c r="BD145" s="71"/>
      <c r="BE145" s="71"/>
      <c r="BF145" s="70"/>
      <c r="BG145" s="70"/>
      <c r="BH145" s="71"/>
      <c r="BI145" s="71"/>
      <c r="BJ145" s="70"/>
      <c r="BK145" s="70"/>
      <c r="BL145" s="71"/>
      <c r="BM145" s="71"/>
      <c r="BN145" s="70"/>
      <c r="BO145" s="70"/>
      <c r="BP145" s="71"/>
      <c r="BQ145" s="71"/>
      <c r="BR145" s="70"/>
      <c r="BS145" s="70"/>
      <c r="BT145" s="71"/>
      <c r="BU145" s="71"/>
      <c r="BV145" s="70"/>
      <c r="BW145" s="70"/>
      <c r="BX145" s="71"/>
      <c r="BY145" s="71"/>
      <c r="BZ145" s="70"/>
      <c r="CA145" s="70"/>
      <c r="CB145" s="71"/>
      <c r="CC145" s="71"/>
      <c r="CD145" s="70"/>
      <c r="CE145" s="70"/>
      <c r="CF145" s="71"/>
      <c r="CG145" s="71"/>
      <c r="CH145" s="70"/>
      <c r="CI145" s="70"/>
      <c r="CJ145" s="71"/>
      <c r="CK145" s="71"/>
      <c r="CL145" s="70"/>
      <c r="CM145" s="70"/>
      <c r="CN145" s="71"/>
      <c r="CO145" s="71"/>
      <c r="CP145" s="70"/>
      <c r="CQ145" s="70"/>
      <c r="CR145" s="71"/>
      <c r="CS145" s="71"/>
      <c r="CT145" s="70"/>
      <c r="CU145" s="70"/>
      <c r="CV145" s="71"/>
      <c r="CW145" s="71"/>
      <c r="CX145" s="70"/>
      <c r="CY145" s="70"/>
      <c r="CZ145" s="71"/>
      <c r="DA145" s="71"/>
      <c r="DB145" s="70"/>
      <c r="DC145" s="70"/>
      <c r="DD145" s="71"/>
      <c r="DE145" s="71"/>
      <c r="DF145" s="70"/>
      <c r="DG145" s="70"/>
      <c r="DH145" s="71"/>
      <c r="DI145" s="71"/>
      <c r="DJ145" s="70"/>
      <c r="DK145" s="70"/>
      <c r="DL145" s="71"/>
      <c r="DM145" s="71"/>
      <c r="DN145" s="70"/>
      <c r="DO145" s="70"/>
      <c r="DP145" s="71"/>
      <c r="DQ145" s="71"/>
      <c r="DR145" s="70"/>
      <c r="DS145" s="70"/>
      <c r="DT145" s="71"/>
      <c r="DU145" s="71"/>
    </row>
    <row r="146" customFormat="false" ht="13.5" hidden="false" customHeight="false" outlineLevel="0" collapsed="false">
      <c r="A146" s="70"/>
      <c r="B146" s="70"/>
      <c r="C146" s="70"/>
      <c r="D146" s="71"/>
      <c r="E146" s="71"/>
      <c r="F146" s="70"/>
      <c r="G146" s="70"/>
      <c r="H146" s="71"/>
      <c r="I146" s="71"/>
      <c r="J146" s="70"/>
      <c r="K146" s="70"/>
      <c r="L146" s="71"/>
      <c r="M146" s="71"/>
      <c r="N146" s="70"/>
      <c r="O146" s="70"/>
      <c r="P146" s="71"/>
      <c r="Q146" s="71"/>
      <c r="R146" s="70"/>
      <c r="S146" s="70"/>
      <c r="T146" s="71"/>
      <c r="U146" s="71"/>
      <c r="V146" s="70"/>
      <c r="W146" s="70"/>
      <c r="X146" s="71"/>
      <c r="Y146" s="71"/>
      <c r="Z146" s="70"/>
      <c r="AA146" s="70"/>
      <c r="AB146" s="71"/>
      <c r="AC146" s="71"/>
      <c r="AD146" s="70"/>
      <c r="AE146" s="70"/>
      <c r="AF146" s="71"/>
      <c r="AG146" s="71"/>
      <c r="AH146" s="70"/>
      <c r="AI146" s="70"/>
      <c r="AJ146" s="71"/>
      <c r="AK146" s="71"/>
      <c r="AL146" s="70"/>
      <c r="AM146" s="70"/>
      <c r="AN146" s="71"/>
      <c r="AO146" s="71"/>
      <c r="AP146" s="70"/>
      <c r="AQ146" s="70"/>
      <c r="AR146" s="71"/>
      <c r="AS146" s="71"/>
      <c r="AT146" s="70"/>
      <c r="AU146" s="70"/>
      <c r="AV146" s="71"/>
      <c r="AW146" s="71"/>
      <c r="AX146" s="70"/>
      <c r="AY146" s="70"/>
      <c r="AZ146" s="71"/>
      <c r="BA146" s="71"/>
      <c r="BB146" s="70"/>
      <c r="BC146" s="70"/>
      <c r="BD146" s="71"/>
      <c r="BE146" s="71"/>
      <c r="BF146" s="70"/>
      <c r="BG146" s="70"/>
      <c r="BH146" s="71"/>
      <c r="BI146" s="71"/>
      <c r="BJ146" s="70"/>
      <c r="BK146" s="70"/>
      <c r="BL146" s="71"/>
      <c r="BM146" s="71"/>
      <c r="BN146" s="70"/>
      <c r="BO146" s="70"/>
      <c r="BP146" s="71"/>
      <c r="BQ146" s="71"/>
      <c r="BR146" s="70"/>
      <c r="BS146" s="70"/>
      <c r="BT146" s="71"/>
      <c r="BU146" s="71"/>
      <c r="BV146" s="70"/>
      <c r="BW146" s="70"/>
      <c r="BX146" s="71"/>
      <c r="BY146" s="71"/>
      <c r="BZ146" s="70"/>
      <c r="CA146" s="70"/>
      <c r="CB146" s="71"/>
      <c r="CC146" s="71"/>
      <c r="CD146" s="70"/>
      <c r="CE146" s="70"/>
      <c r="CF146" s="71"/>
      <c r="CG146" s="71"/>
      <c r="CH146" s="70"/>
      <c r="CI146" s="70"/>
      <c r="CJ146" s="71"/>
      <c r="CK146" s="71"/>
      <c r="CL146" s="70"/>
      <c r="CM146" s="70"/>
      <c r="CN146" s="71"/>
      <c r="CO146" s="71"/>
      <c r="CP146" s="70"/>
      <c r="CQ146" s="70"/>
      <c r="CR146" s="71"/>
      <c r="CS146" s="71"/>
      <c r="CT146" s="70"/>
      <c r="CU146" s="70"/>
      <c r="CV146" s="71"/>
      <c r="CW146" s="71"/>
      <c r="CX146" s="70"/>
      <c r="CY146" s="70"/>
      <c r="CZ146" s="71"/>
      <c r="DA146" s="71"/>
      <c r="DB146" s="70"/>
      <c r="DC146" s="70"/>
      <c r="DD146" s="71"/>
      <c r="DE146" s="71"/>
      <c r="DF146" s="70"/>
      <c r="DG146" s="70"/>
      <c r="DH146" s="71"/>
      <c r="DI146" s="71"/>
      <c r="DJ146" s="70"/>
      <c r="DK146" s="70"/>
      <c r="DL146" s="71"/>
      <c r="DM146" s="71"/>
      <c r="DN146" s="70"/>
      <c r="DO146" s="70"/>
      <c r="DP146" s="71"/>
      <c r="DQ146" s="71"/>
      <c r="DR146" s="70"/>
      <c r="DS146" s="70"/>
      <c r="DT146" s="71"/>
      <c r="DU146" s="71"/>
    </row>
    <row r="147" customFormat="false" ht="13.5" hidden="false" customHeight="false" outlineLevel="0" collapsed="false">
      <c r="A147" s="70"/>
      <c r="B147" s="70"/>
      <c r="C147" s="70"/>
      <c r="D147" s="71"/>
      <c r="E147" s="71"/>
      <c r="F147" s="70"/>
      <c r="G147" s="70"/>
      <c r="H147" s="71"/>
      <c r="I147" s="71"/>
      <c r="J147" s="70"/>
      <c r="K147" s="70"/>
      <c r="L147" s="71"/>
      <c r="M147" s="71"/>
      <c r="N147" s="70"/>
      <c r="O147" s="70"/>
      <c r="P147" s="71"/>
      <c r="Q147" s="71"/>
      <c r="R147" s="70"/>
      <c r="S147" s="70"/>
      <c r="T147" s="71"/>
      <c r="U147" s="71"/>
      <c r="V147" s="70"/>
      <c r="W147" s="70"/>
      <c r="X147" s="71"/>
      <c r="Y147" s="71"/>
      <c r="Z147" s="70"/>
      <c r="AA147" s="70"/>
      <c r="AB147" s="71"/>
      <c r="AC147" s="71"/>
      <c r="AD147" s="70"/>
      <c r="AE147" s="70"/>
      <c r="AF147" s="71"/>
      <c r="AG147" s="71"/>
      <c r="AH147" s="70"/>
      <c r="AI147" s="70"/>
      <c r="AJ147" s="71"/>
      <c r="AK147" s="71"/>
      <c r="AL147" s="70"/>
      <c r="AM147" s="70"/>
      <c r="AN147" s="71"/>
      <c r="AO147" s="71"/>
      <c r="AP147" s="70"/>
      <c r="AQ147" s="70"/>
      <c r="AR147" s="71"/>
      <c r="AS147" s="71"/>
      <c r="AT147" s="70"/>
      <c r="AU147" s="70"/>
      <c r="AV147" s="71"/>
      <c r="AW147" s="71"/>
      <c r="AX147" s="70"/>
      <c r="AY147" s="70"/>
      <c r="AZ147" s="71"/>
      <c r="BA147" s="71"/>
      <c r="BB147" s="70"/>
      <c r="BC147" s="70"/>
      <c r="BD147" s="71"/>
      <c r="BE147" s="71"/>
      <c r="BF147" s="70"/>
      <c r="BG147" s="70"/>
      <c r="BH147" s="71"/>
      <c r="BI147" s="71"/>
      <c r="BJ147" s="70"/>
      <c r="BK147" s="70"/>
      <c r="BL147" s="71"/>
      <c r="BM147" s="71"/>
      <c r="BN147" s="70"/>
      <c r="BO147" s="70"/>
      <c r="BP147" s="71"/>
      <c r="BQ147" s="71"/>
      <c r="BR147" s="70"/>
      <c r="BS147" s="70"/>
      <c r="BT147" s="71"/>
      <c r="BU147" s="71"/>
      <c r="BV147" s="70"/>
      <c r="BW147" s="70"/>
      <c r="BX147" s="71"/>
      <c r="BY147" s="71"/>
      <c r="BZ147" s="70"/>
      <c r="CA147" s="70"/>
      <c r="CB147" s="71"/>
      <c r="CC147" s="71"/>
      <c r="CD147" s="70"/>
      <c r="CE147" s="70"/>
      <c r="CF147" s="71"/>
      <c r="CG147" s="71"/>
      <c r="CH147" s="70"/>
      <c r="CI147" s="70"/>
      <c r="CJ147" s="71"/>
      <c r="CK147" s="71"/>
      <c r="CL147" s="70"/>
      <c r="CM147" s="70"/>
      <c r="CN147" s="71"/>
      <c r="CO147" s="71"/>
      <c r="CP147" s="70"/>
      <c r="CQ147" s="70"/>
      <c r="CR147" s="71"/>
      <c r="CS147" s="71"/>
      <c r="CT147" s="70"/>
      <c r="CU147" s="70"/>
      <c r="CV147" s="71"/>
      <c r="CW147" s="71"/>
      <c r="CX147" s="70"/>
      <c r="CY147" s="70"/>
      <c r="CZ147" s="71"/>
      <c r="DA147" s="71"/>
      <c r="DB147" s="70"/>
      <c r="DC147" s="70"/>
      <c r="DD147" s="71"/>
      <c r="DE147" s="71"/>
      <c r="DF147" s="70"/>
      <c r="DG147" s="70"/>
      <c r="DH147" s="71"/>
      <c r="DI147" s="71"/>
      <c r="DJ147" s="70"/>
      <c r="DK147" s="70"/>
      <c r="DL147" s="71"/>
      <c r="DM147" s="71"/>
      <c r="DN147" s="70"/>
      <c r="DO147" s="70"/>
      <c r="DP147" s="71"/>
      <c r="DQ147" s="71"/>
      <c r="DR147" s="70"/>
      <c r="DS147" s="70"/>
      <c r="DT147" s="71"/>
      <c r="DU147" s="71"/>
    </row>
    <row r="148" customFormat="false" ht="13.5" hidden="false" customHeight="false" outlineLevel="0" collapsed="false">
      <c r="A148" s="70"/>
      <c r="B148" s="70"/>
      <c r="C148" s="70"/>
      <c r="D148" s="71"/>
      <c r="E148" s="71"/>
      <c r="F148" s="70"/>
      <c r="G148" s="70"/>
      <c r="H148" s="71"/>
      <c r="I148" s="71"/>
      <c r="J148" s="70"/>
      <c r="K148" s="70"/>
      <c r="L148" s="71"/>
      <c r="M148" s="71"/>
      <c r="N148" s="70"/>
      <c r="O148" s="70"/>
      <c r="P148" s="71"/>
      <c r="Q148" s="71"/>
      <c r="R148" s="70"/>
      <c r="S148" s="70"/>
      <c r="T148" s="71"/>
      <c r="U148" s="71"/>
      <c r="V148" s="70"/>
      <c r="W148" s="70"/>
      <c r="X148" s="71"/>
      <c r="Y148" s="71"/>
      <c r="Z148" s="70"/>
      <c r="AA148" s="70"/>
      <c r="AB148" s="71"/>
      <c r="AC148" s="71"/>
      <c r="AD148" s="70"/>
      <c r="AE148" s="70"/>
      <c r="AF148" s="71"/>
      <c r="AG148" s="71"/>
      <c r="AH148" s="70"/>
      <c r="AI148" s="70"/>
      <c r="AJ148" s="71"/>
      <c r="AK148" s="71"/>
      <c r="AL148" s="70"/>
      <c r="AM148" s="70"/>
      <c r="AN148" s="71"/>
      <c r="AO148" s="71"/>
      <c r="AP148" s="70"/>
      <c r="AQ148" s="70"/>
      <c r="AR148" s="71"/>
      <c r="AS148" s="71"/>
      <c r="AT148" s="70"/>
      <c r="AU148" s="70"/>
      <c r="AV148" s="71"/>
      <c r="AW148" s="71"/>
      <c r="AX148" s="70"/>
      <c r="AY148" s="70"/>
      <c r="AZ148" s="71"/>
      <c r="BA148" s="71"/>
      <c r="BB148" s="70"/>
      <c r="BC148" s="70"/>
      <c r="BD148" s="71"/>
      <c r="BE148" s="71"/>
      <c r="BF148" s="70"/>
      <c r="BG148" s="70"/>
      <c r="BH148" s="71"/>
      <c r="BI148" s="71"/>
      <c r="BJ148" s="70"/>
      <c r="BK148" s="70"/>
      <c r="BL148" s="71"/>
      <c r="BM148" s="71"/>
      <c r="BN148" s="70"/>
      <c r="BO148" s="70"/>
      <c r="BP148" s="71"/>
      <c r="BQ148" s="71"/>
      <c r="BR148" s="70"/>
      <c r="BS148" s="70"/>
      <c r="BT148" s="71"/>
      <c r="BU148" s="71"/>
      <c r="BV148" s="70"/>
      <c r="BW148" s="70"/>
      <c r="BX148" s="71"/>
      <c r="BY148" s="71"/>
      <c r="BZ148" s="70"/>
      <c r="CA148" s="70"/>
      <c r="CB148" s="71"/>
      <c r="CC148" s="71"/>
      <c r="CD148" s="70"/>
      <c r="CE148" s="70"/>
      <c r="CF148" s="71"/>
      <c r="CG148" s="71"/>
      <c r="CH148" s="70"/>
      <c r="CI148" s="70"/>
      <c r="CJ148" s="71"/>
      <c r="CK148" s="71"/>
      <c r="CL148" s="70"/>
      <c r="CM148" s="70"/>
      <c r="CN148" s="71"/>
      <c r="CO148" s="71"/>
      <c r="CP148" s="70"/>
      <c r="CQ148" s="70"/>
      <c r="CR148" s="71"/>
      <c r="CS148" s="71"/>
      <c r="CT148" s="70"/>
      <c r="CU148" s="70"/>
      <c r="CV148" s="71"/>
      <c r="CW148" s="71"/>
      <c r="CX148" s="70"/>
      <c r="CY148" s="70"/>
      <c r="CZ148" s="71"/>
      <c r="DA148" s="71"/>
      <c r="DB148" s="70"/>
      <c r="DC148" s="70"/>
      <c r="DD148" s="71"/>
      <c r="DE148" s="71"/>
      <c r="DF148" s="70"/>
      <c r="DG148" s="70"/>
      <c r="DH148" s="71"/>
      <c r="DI148" s="71"/>
      <c r="DJ148" s="70"/>
      <c r="DK148" s="70"/>
      <c r="DL148" s="71"/>
      <c r="DM148" s="71"/>
      <c r="DN148" s="70"/>
      <c r="DO148" s="70"/>
      <c r="DP148" s="71"/>
      <c r="DQ148" s="71"/>
      <c r="DR148" s="70"/>
      <c r="DS148" s="70"/>
      <c r="DT148" s="71"/>
      <c r="DU148" s="71"/>
    </row>
    <row r="149" customFormat="false" ht="13.5" hidden="false" customHeight="false" outlineLevel="0" collapsed="false">
      <c r="A149" s="70"/>
      <c r="B149" s="70"/>
      <c r="C149" s="70"/>
      <c r="D149" s="71"/>
      <c r="E149" s="71"/>
      <c r="F149" s="70"/>
      <c r="G149" s="70"/>
      <c r="H149" s="71"/>
      <c r="I149" s="71"/>
      <c r="J149" s="70"/>
      <c r="K149" s="70"/>
      <c r="L149" s="71"/>
      <c r="M149" s="71"/>
      <c r="N149" s="70"/>
      <c r="O149" s="70"/>
      <c r="P149" s="71"/>
      <c r="Q149" s="71"/>
      <c r="R149" s="70"/>
      <c r="S149" s="70"/>
      <c r="T149" s="71"/>
      <c r="U149" s="71"/>
      <c r="V149" s="70"/>
      <c r="W149" s="70"/>
      <c r="X149" s="71"/>
      <c r="Y149" s="71"/>
      <c r="Z149" s="70"/>
      <c r="AA149" s="70"/>
      <c r="AB149" s="71"/>
      <c r="AC149" s="71"/>
      <c r="AD149" s="70"/>
      <c r="AE149" s="70"/>
      <c r="AF149" s="71"/>
      <c r="AG149" s="71"/>
      <c r="AH149" s="70"/>
      <c r="AI149" s="70"/>
      <c r="AJ149" s="71"/>
      <c r="AK149" s="71"/>
      <c r="AL149" s="70"/>
      <c r="AM149" s="70"/>
      <c r="AN149" s="71"/>
      <c r="AO149" s="71"/>
      <c r="AP149" s="70"/>
      <c r="AQ149" s="70"/>
      <c r="AR149" s="71"/>
      <c r="AS149" s="71"/>
      <c r="AT149" s="70"/>
      <c r="AU149" s="70"/>
      <c r="AV149" s="71"/>
      <c r="AW149" s="71"/>
      <c r="AX149" s="70"/>
      <c r="AY149" s="70"/>
      <c r="AZ149" s="71"/>
      <c r="BA149" s="71"/>
      <c r="BB149" s="70"/>
      <c r="BC149" s="70"/>
      <c r="BD149" s="71"/>
      <c r="BE149" s="71"/>
      <c r="BF149" s="70"/>
      <c r="BG149" s="70"/>
      <c r="BH149" s="71"/>
      <c r="BI149" s="71"/>
      <c r="BJ149" s="70"/>
      <c r="BK149" s="70"/>
      <c r="BL149" s="71"/>
      <c r="BM149" s="71"/>
      <c r="BN149" s="70"/>
      <c r="BO149" s="70"/>
      <c r="BP149" s="71"/>
      <c r="BQ149" s="71"/>
      <c r="BR149" s="70"/>
      <c r="BS149" s="70"/>
      <c r="BT149" s="71"/>
      <c r="BU149" s="71"/>
      <c r="BV149" s="70"/>
      <c r="BW149" s="70"/>
      <c r="BX149" s="71"/>
      <c r="BY149" s="71"/>
      <c r="BZ149" s="70"/>
      <c r="CA149" s="70"/>
      <c r="CB149" s="71"/>
      <c r="CC149" s="71"/>
      <c r="CD149" s="70"/>
      <c r="CE149" s="70"/>
      <c r="CF149" s="71"/>
      <c r="CG149" s="71"/>
      <c r="CH149" s="70"/>
      <c r="CI149" s="70"/>
      <c r="CJ149" s="71"/>
      <c r="CK149" s="71"/>
      <c r="CL149" s="70"/>
      <c r="CM149" s="70"/>
      <c r="CN149" s="71"/>
      <c r="CO149" s="71"/>
      <c r="CP149" s="70"/>
      <c r="CQ149" s="70"/>
      <c r="CR149" s="71"/>
      <c r="CS149" s="71"/>
      <c r="CT149" s="70"/>
      <c r="CU149" s="70"/>
      <c r="CV149" s="71"/>
      <c r="CW149" s="71"/>
      <c r="CX149" s="70"/>
      <c r="CY149" s="70"/>
      <c r="CZ149" s="71"/>
      <c r="DA149" s="71"/>
      <c r="DB149" s="70"/>
      <c r="DC149" s="70"/>
      <c r="DD149" s="71"/>
      <c r="DE149" s="71"/>
      <c r="DF149" s="70"/>
      <c r="DG149" s="70"/>
      <c r="DH149" s="71"/>
      <c r="DI149" s="71"/>
      <c r="DJ149" s="70"/>
      <c r="DK149" s="70"/>
      <c r="DL149" s="71"/>
      <c r="DM149" s="71"/>
      <c r="DN149" s="70"/>
      <c r="DO149" s="70"/>
      <c r="DP149" s="71"/>
      <c r="DQ149" s="71"/>
      <c r="DR149" s="70"/>
      <c r="DS149" s="70"/>
      <c r="DT149" s="71"/>
      <c r="DU149" s="71"/>
    </row>
    <row r="150" customFormat="false" ht="13.5" hidden="false" customHeight="false" outlineLevel="0" collapsed="false">
      <c r="A150" s="70"/>
      <c r="B150" s="70"/>
      <c r="C150" s="70"/>
      <c r="D150" s="71"/>
      <c r="E150" s="71"/>
      <c r="F150" s="70"/>
      <c r="G150" s="70"/>
      <c r="H150" s="71"/>
      <c r="I150" s="71"/>
      <c r="J150" s="70"/>
      <c r="K150" s="70"/>
      <c r="L150" s="71"/>
      <c r="M150" s="71"/>
      <c r="N150" s="70"/>
      <c r="O150" s="70"/>
      <c r="P150" s="71"/>
      <c r="Q150" s="71"/>
      <c r="R150" s="70"/>
      <c r="S150" s="70"/>
      <c r="T150" s="71"/>
      <c r="U150" s="71"/>
      <c r="V150" s="70"/>
      <c r="W150" s="70"/>
      <c r="X150" s="71"/>
      <c r="Y150" s="71"/>
      <c r="Z150" s="70"/>
      <c r="AA150" s="70"/>
      <c r="AB150" s="71"/>
      <c r="AC150" s="71"/>
      <c r="AD150" s="70"/>
      <c r="AE150" s="70"/>
      <c r="AF150" s="71"/>
      <c r="AG150" s="71"/>
      <c r="AH150" s="70"/>
      <c r="AI150" s="70"/>
      <c r="AJ150" s="71"/>
      <c r="AK150" s="71"/>
      <c r="AL150" s="70"/>
      <c r="AM150" s="70"/>
      <c r="AN150" s="71"/>
      <c r="AO150" s="71"/>
      <c r="AP150" s="70"/>
      <c r="AQ150" s="70"/>
      <c r="AR150" s="71"/>
      <c r="AS150" s="71"/>
      <c r="AT150" s="70"/>
      <c r="AU150" s="70"/>
      <c r="AV150" s="71"/>
      <c r="AW150" s="71"/>
      <c r="AX150" s="70"/>
      <c r="AY150" s="70"/>
      <c r="AZ150" s="71"/>
      <c r="BA150" s="71"/>
      <c r="BB150" s="70"/>
      <c r="BC150" s="70"/>
      <c r="BD150" s="71"/>
      <c r="BE150" s="71"/>
      <c r="BF150" s="70"/>
      <c r="BG150" s="70"/>
      <c r="BH150" s="71"/>
      <c r="BI150" s="71"/>
      <c r="BJ150" s="70"/>
      <c r="BK150" s="70"/>
      <c r="BL150" s="71"/>
      <c r="BM150" s="71"/>
      <c r="BN150" s="70"/>
      <c r="BO150" s="70"/>
      <c r="BP150" s="71"/>
      <c r="BQ150" s="71"/>
      <c r="BR150" s="70"/>
      <c r="BS150" s="70"/>
      <c r="BT150" s="71"/>
      <c r="BU150" s="71"/>
      <c r="BV150" s="70"/>
      <c r="BW150" s="70"/>
      <c r="BX150" s="71"/>
      <c r="BY150" s="71"/>
      <c r="BZ150" s="70"/>
      <c r="CA150" s="70"/>
      <c r="CB150" s="71"/>
      <c r="CC150" s="71"/>
      <c r="CD150" s="70"/>
      <c r="CE150" s="70"/>
      <c r="CF150" s="71"/>
      <c r="CG150" s="71"/>
      <c r="CH150" s="70"/>
      <c r="CI150" s="70"/>
      <c r="CJ150" s="71"/>
      <c r="CK150" s="71"/>
      <c r="CL150" s="70"/>
      <c r="CM150" s="70"/>
      <c r="CN150" s="71"/>
      <c r="CO150" s="71"/>
      <c r="CP150" s="70"/>
      <c r="CQ150" s="70"/>
      <c r="CR150" s="71"/>
      <c r="CS150" s="71"/>
      <c r="CT150" s="70"/>
      <c r="CU150" s="70"/>
      <c r="CV150" s="71"/>
      <c r="CW150" s="71"/>
      <c r="CX150" s="70"/>
      <c r="CY150" s="70"/>
      <c r="CZ150" s="71"/>
      <c r="DA150" s="71"/>
      <c r="DB150" s="70"/>
      <c r="DC150" s="70"/>
      <c r="DD150" s="71"/>
      <c r="DE150" s="71"/>
      <c r="DF150" s="70"/>
      <c r="DG150" s="70"/>
      <c r="DH150" s="71"/>
      <c r="DI150" s="71"/>
      <c r="DJ150" s="70"/>
      <c r="DK150" s="70"/>
      <c r="DL150" s="71"/>
      <c r="DM150" s="71"/>
      <c r="DN150" s="70"/>
      <c r="DO150" s="70"/>
      <c r="DP150" s="71"/>
      <c r="DQ150" s="71"/>
      <c r="DR150" s="70"/>
      <c r="DS150" s="70"/>
      <c r="DT150" s="71"/>
      <c r="DU150" s="71"/>
    </row>
    <row r="151" customFormat="false" ht="13.5" hidden="false" customHeight="false" outlineLevel="0" collapsed="false">
      <c r="A151" s="70"/>
      <c r="B151" s="70"/>
      <c r="C151" s="70"/>
      <c r="D151" s="71"/>
      <c r="E151" s="71"/>
      <c r="F151" s="70"/>
      <c r="G151" s="70"/>
      <c r="H151" s="71"/>
      <c r="I151" s="71"/>
      <c r="J151" s="70"/>
      <c r="K151" s="70"/>
      <c r="L151" s="71"/>
      <c r="M151" s="71"/>
      <c r="N151" s="70"/>
      <c r="O151" s="70"/>
      <c r="P151" s="71"/>
      <c r="Q151" s="71"/>
      <c r="R151" s="70"/>
      <c r="S151" s="70"/>
      <c r="T151" s="71"/>
      <c r="U151" s="71"/>
      <c r="V151" s="70"/>
      <c r="W151" s="70"/>
      <c r="X151" s="71"/>
      <c r="Y151" s="71"/>
      <c r="Z151" s="70"/>
      <c r="AA151" s="70"/>
      <c r="AB151" s="71"/>
      <c r="AC151" s="71"/>
      <c r="AD151" s="70"/>
      <c r="AE151" s="70"/>
      <c r="AF151" s="71"/>
      <c r="AG151" s="71"/>
      <c r="AH151" s="70"/>
      <c r="AI151" s="70"/>
      <c r="AJ151" s="71"/>
      <c r="AK151" s="71"/>
      <c r="AL151" s="70"/>
      <c r="AM151" s="70"/>
      <c r="AN151" s="71"/>
      <c r="AO151" s="71"/>
      <c r="AP151" s="70"/>
      <c r="AQ151" s="70"/>
      <c r="AR151" s="71"/>
      <c r="AS151" s="71"/>
      <c r="AT151" s="70"/>
      <c r="AU151" s="70"/>
      <c r="AV151" s="71"/>
      <c r="AW151" s="71"/>
      <c r="AX151" s="70"/>
      <c r="AY151" s="70"/>
      <c r="AZ151" s="71"/>
      <c r="BA151" s="71"/>
      <c r="BB151" s="70"/>
      <c r="BC151" s="70"/>
      <c r="BD151" s="71"/>
      <c r="BE151" s="71"/>
      <c r="BF151" s="70"/>
      <c r="BG151" s="70"/>
      <c r="BH151" s="71"/>
      <c r="BI151" s="71"/>
      <c r="BJ151" s="70"/>
      <c r="BK151" s="70"/>
      <c r="BL151" s="71"/>
      <c r="BM151" s="71"/>
      <c r="BN151" s="70"/>
      <c r="BO151" s="70"/>
      <c r="BP151" s="71"/>
      <c r="BQ151" s="71"/>
      <c r="BR151" s="70"/>
      <c r="BS151" s="70"/>
      <c r="BT151" s="71"/>
      <c r="BU151" s="71"/>
      <c r="BV151" s="70"/>
      <c r="BW151" s="70"/>
      <c r="BX151" s="71"/>
      <c r="BY151" s="71"/>
      <c r="BZ151" s="70"/>
      <c r="CA151" s="70"/>
      <c r="CB151" s="71"/>
      <c r="CC151" s="71"/>
      <c r="CD151" s="70"/>
      <c r="CE151" s="70"/>
      <c r="CF151" s="71"/>
      <c r="CG151" s="71"/>
      <c r="CH151" s="70"/>
      <c r="CI151" s="70"/>
      <c r="CJ151" s="71"/>
      <c r="CK151" s="71"/>
      <c r="CL151" s="70"/>
      <c r="CM151" s="70"/>
      <c r="CN151" s="71"/>
      <c r="CO151" s="71"/>
      <c r="CP151" s="70"/>
      <c r="CQ151" s="70"/>
      <c r="CR151" s="71"/>
      <c r="CS151" s="71"/>
      <c r="CT151" s="70"/>
      <c r="CU151" s="70"/>
      <c r="CV151" s="71"/>
      <c r="CW151" s="71"/>
      <c r="CX151" s="70"/>
      <c r="CY151" s="70"/>
      <c r="CZ151" s="71"/>
      <c r="DA151" s="71"/>
      <c r="DB151" s="70"/>
      <c r="DC151" s="70"/>
      <c r="DD151" s="71"/>
      <c r="DE151" s="71"/>
      <c r="DF151" s="70"/>
      <c r="DG151" s="70"/>
      <c r="DH151" s="71"/>
      <c r="DI151" s="71"/>
      <c r="DJ151" s="70"/>
      <c r="DK151" s="70"/>
      <c r="DL151" s="71"/>
      <c r="DM151" s="71"/>
      <c r="DN151" s="70"/>
      <c r="DO151" s="70"/>
      <c r="DP151" s="71"/>
      <c r="DQ151" s="71"/>
      <c r="DR151" s="70"/>
      <c r="DS151" s="70"/>
      <c r="DT151" s="71"/>
      <c r="DU151" s="71"/>
    </row>
    <row r="152" customFormat="false" ht="13.5" hidden="false" customHeight="false" outlineLevel="0" collapsed="false">
      <c r="A152" s="70"/>
      <c r="B152" s="70"/>
      <c r="C152" s="70"/>
      <c r="D152" s="71"/>
      <c r="E152" s="71"/>
      <c r="F152" s="70"/>
      <c r="G152" s="70"/>
      <c r="H152" s="71"/>
      <c r="I152" s="71"/>
      <c r="J152" s="70"/>
      <c r="K152" s="70"/>
      <c r="L152" s="71"/>
      <c r="M152" s="71"/>
      <c r="N152" s="70"/>
      <c r="O152" s="70"/>
      <c r="P152" s="71"/>
      <c r="Q152" s="71"/>
      <c r="R152" s="70"/>
      <c r="S152" s="70"/>
      <c r="T152" s="71"/>
      <c r="U152" s="71"/>
      <c r="V152" s="70"/>
      <c r="W152" s="70"/>
      <c r="X152" s="71"/>
      <c r="Y152" s="71"/>
      <c r="Z152" s="70"/>
      <c r="AA152" s="70"/>
      <c r="AB152" s="71"/>
      <c r="AC152" s="71"/>
      <c r="AD152" s="70"/>
      <c r="AE152" s="70"/>
      <c r="AF152" s="71"/>
      <c r="AG152" s="71"/>
      <c r="AH152" s="70"/>
      <c r="AI152" s="70"/>
      <c r="AJ152" s="71"/>
      <c r="AK152" s="71"/>
      <c r="AL152" s="70"/>
      <c r="AM152" s="70"/>
      <c r="AN152" s="71"/>
      <c r="AO152" s="71"/>
      <c r="AP152" s="70"/>
      <c r="AQ152" s="70"/>
      <c r="AR152" s="71"/>
      <c r="AS152" s="71"/>
      <c r="AT152" s="70"/>
      <c r="AU152" s="70"/>
      <c r="AV152" s="71"/>
      <c r="AW152" s="71"/>
      <c r="AX152" s="70"/>
      <c r="AY152" s="70"/>
      <c r="AZ152" s="71"/>
      <c r="BA152" s="71"/>
      <c r="BB152" s="70"/>
      <c r="BC152" s="70"/>
      <c r="BD152" s="71"/>
      <c r="BE152" s="71"/>
      <c r="BF152" s="70"/>
      <c r="BG152" s="70"/>
      <c r="BH152" s="71"/>
      <c r="BI152" s="71"/>
      <c r="BJ152" s="70"/>
      <c r="BK152" s="70"/>
      <c r="BL152" s="71"/>
      <c r="BM152" s="71"/>
      <c r="BN152" s="70"/>
      <c r="BO152" s="70"/>
      <c r="BP152" s="71"/>
      <c r="BQ152" s="71"/>
      <c r="BR152" s="70"/>
      <c r="BS152" s="70"/>
      <c r="BT152" s="71"/>
      <c r="BU152" s="71"/>
      <c r="BV152" s="70"/>
      <c r="BW152" s="70"/>
      <c r="BX152" s="71"/>
      <c r="BY152" s="71"/>
      <c r="BZ152" s="70"/>
      <c r="CA152" s="70"/>
      <c r="CB152" s="71"/>
      <c r="CC152" s="71"/>
      <c r="CD152" s="70"/>
      <c r="CE152" s="70"/>
      <c r="CF152" s="71"/>
      <c r="CG152" s="71"/>
      <c r="CH152" s="70"/>
      <c r="CI152" s="70"/>
      <c r="CJ152" s="71"/>
      <c r="CK152" s="71"/>
      <c r="CL152" s="70"/>
      <c r="CM152" s="70"/>
      <c r="CN152" s="71"/>
      <c r="CO152" s="71"/>
      <c r="CP152" s="70"/>
      <c r="CQ152" s="70"/>
      <c r="CR152" s="71"/>
      <c r="CS152" s="71"/>
      <c r="CT152" s="70"/>
      <c r="CU152" s="70"/>
      <c r="CV152" s="71"/>
      <c r="CW152" s="71"/>
      <c r="CX152" s="70"/>
      <c r="CY152" s="70"/>
      <c r="CZ152" s="71"/>
      <c r="DA152" s="71"/>
      <c r="DB152" s="70"/>
      <c r="DC152" s="70"/>
      <c r="DD152" s="71"/>
      <c r="DE152" s="71"/>
      <c r="DF152" s="70"/>
      <c r="DG152" s="70"/>
      <c r="DH152" s="71"/>
      <c r="DI152" s="71"/>
      <c r="DJ152" s="70"/>
      <c r="DK152" s="70"/>
      <c r="DL152" s="71"/>
      <c r="DM152" s="71"/>
      <c r="DN152" s="70"/>
      <c r="DO152" s="70"/>
      <c r="DP152" s="71"/>
      <c r="DQ152" s="71"/>
      <c r="DR152" s="70"/>
      <c r="DS152" s="70"/>
      <c r="DT152" s="71"/>
      <c r="DU152" s="71"/>
    </row>
    <row r="153" customFormat="false" ht="13.5" hidden="false" customHeight="false" outlineLevel="0" collapsed="false">
      <c r="A153" s="70"/>
      <c r="B153" s="70"/>
      <c r="C153" s="70"/>
      <c r="D153" s="71"/>
      <c r="E153" s="71"/>
      <c r="F153" s="70"/>
      <c r="G153" s="70"/>
      <c r="H153" s="71"/>
      <c r="I153" s="71"/>
      <c r="J153" s="70"/>
      <c r="K153" s="70"/>
      <c r="L153" s="71"/>
      <c r="M153" s="71"/>
      <c r="N153" s="70"/>
      <c r="O153" s="70"/>
      <c r="P153" s="71"/>
      <c r="Q153" s="71"/>
      <c r="R153" s="70"/>
      <c r="S153" s="70"/>
      <c r="T153" s="71"/>
      <c r="U153" s="71"/>
      <c r="V153" s="70"/>
      <c r="W153" s="70"/>
      <c r="X153" s="71"/>
      <c r="Y153" s="71"/>
      <c r="Z153" s="70"/>
      <c r="AA153" s="70"/>
      <c r="AB153" s="71"/>
      <c r="AC153" s="71"/>
      <c r="AD153" s="70"/>
      <c r="AE153" s="70"/>
      <c r="AF153" s="71"/>
      <c r="AG153" s="71"/>
      <c r="AH153" s="70"/>
      <c r="AI153" s="70"/>
      <c r="AJ153" s="71"/>
      <c r="AK153" s="71"/>
      <c r="AL153" s="70"/>
      <c r="AM153" s="70"/>
      <c r="AN153" s="71"/>
      <c r="AO153" s="71"/>
      <c r="AP153" s="70"/>
      <c r="AQ153" s="70"/>
      <c r="AR153" s="71"/>
      <c r="AS153" s="71"/>
      <c r="AT153" s="70"/>
      <c r="AU153" s="70"/>
      <c r="AV153" s="71"/>
      <c r="AW153" s="71"/>
      <c r="AX153" s="70"/>
      <c r="AY153" s="70"/>
      <c r="AZ153" s="71"/>
      <c r="BA153" s="71"/>
      <c r="BB153" s="70"/>
      <c r="BC153" s="70"/>
      <c r="BD153" s="71"/>
      <c r="BE153" s="71"/>
      <c r="BF153" s="70"/>
      <c r="BG153" s="70"/>
      <c r="BH153" s="71"/>
      <c r="BI153" s="71"/>
      <c r="BJ153" s="70"/>
      <c r="BK153" s="70"/>
      <c r="BL153" s="71"/>
      <c r="BM153" s="71"/>
      <c r="BN153" s="70"/>
      <c r="BO153" s="70"/>
      <c r="BP153" s="71"/>
      <c r="BQ153" s="71"/>
      <c r="BR153" s="70"/>
      <c r="BS153" s="70"/>
      <c r="BT153" s="71"/>
      <c r="BU153" s="71"/>
      <c r="BV153" s="70"/>
      <c r="BW153" s="70"/>
      <c r="BX153" s="71"/>
      <c r="BY153" s="71"/>
      <c r="BZ153" s="70"/>
      <c r="CA153" s="70"/>
      <c r="CB153" s="71"/>
      <c r="CC153" s="71"/>
      <c r="CD153" s="70"/>
      <c r="CE153" s="70"/>
      <c r="CF153" s="71"/>
      <c r="CG153" s="71"/>
      <c r="CH153" s="70"/>
      <c r="CI153" s="70"/>
      <c r="CJ153" s="71"/>
      <c r="CK153" s="71"/>
      <c r="CL153" s="70"/>
      <c r="CM153" s="70"/>
      <c r="CN153" s="71"/>
      <c r="CO153" s="71"/>
      <c r="CP153" s="70"/>
      <c r="CQ153" s="70"/>
      <c r="CR153" s="71"/>
      <c r="CS153" s="71"/>
      <c r="CT153" s="70"/>
      <c r="CU153" s="70"/>
      <c r="CV153" s="71"/>
      <c r="CW153" s="71"/>
      <c r="CX153" s="70"/>
      <c r="CY153" s="70"/>
      <c r="CZ153" s="71"/>
      <c r="DA153" s="71"/>
      <c r="DB153" s="70"/>
      <c r="DC153" s="70"/>
      <c r="DD153" s="71"/>
      <c r="DE153" s="71"/>
      <c r="DF153" s="70"/>
      <c r="DG153" s="70"/>
      <c r="DH153" s="71"/>
      <c r="DI153" s="71"/>
      <c r="DJ153" s="70"/>
      <c r="DK153" s="70"/>
      <c r="DL153" s="71"/>
      <c r="DM153" s="71"/>
      <c r="DN153" s="70"/>
      <c r="DO153" s="70"/>
      <c r="DP153" s="71"/>
      <c r="DQ153" s="71"/>
      <c r="DR153" s="70"/>
      <c r="DS153" s="70"/>
      <c r="DT153" s="71"/>
      <c r="DU153" s="71"/>
    </row>
    <row r="154" customFormat="false" ht="13.5" hidden="false" customHeight="false" outlineLevel="0" collapsed="false">
      <c r="A154" s="70"/>
      <c r="B154" s="70"/>
      <c r="C154" s="70"/>
      <c r="D154" s="71"/>
      <c r="E154" s="71"/>
      <c r="F154" s="70"/>
      <c r="G154" s="70"/>
      <c r="H154" s="71"/>
      <c r="I154" s="71"/>
      <c r="J154" s="70"/>
      <c r="K154" s="70"/>
      <c r="L154" s="71"/>
      <c r="M154" s="71"/>
      <c r="N154" s="70"/>
      <c r="O154" s="70"/>
      <c r="P154" s="71"/>
      <c r="Q154" s="71"/>
      <c r="R154" s="70"/>
      <c r="S154" s="70"/>
      <c r="T154" s="71"/>
      <c r="U154" s="71"/>
      <c r="V154" s="70"/>
      <c r="W154" s="70"/>
      <c r="X154" s="71"/>
      <c r="Y154" s="71"/>
      <c r="Z154" s="70"/>
      <c r="AA154" s="70"/>
      <c r="AB154" s="71"/>
      <c r="AC154" s="71"/>
      <c r="AD154" s="70"/>
      <c r="AE154" s="70"/>
      <c r="AF154" s="71"/>
      <c r="AG154" s="71"/>
      <c r="AH154" s="70"/>
      <c r="AI154" s="70"/>
      <c r="AJ154" s="71"/>
      <c r="AK154" s="71"/>
      <c r="AL154" s="70"/>
      <c r="AM154" s="70"/>
      <c r="AN154" s="71"/>
      <c r="AO154" s="71"/>
      <c r="AP154" s="70"/>
      <c r="AQ154" s="70"/>
      <c r="AR154" s="71"/>
      <c r="AS154" s="71"/>
      <c r="AT154" s="70"/>
      <c r="AU154" s="70"/>
      <c r="AV154" s="71"/>
      <c r="AW154" s="71"/>
      <c r="AX154" s="70"/>
      <c r="AY154" s="70"/>
      <c r="AZ154" s="71"/>
      <c r="BA154" s="71"/>
      <c r="BB154" s="70"/>
      <c r="BC154" s="70"/>
      <c r="BD154" s="71"/>
      <c r="BE154" s="71"/>
      <c r="BF154" s="70"/>
      <c r="BG154" s="70"/>
      <c r="BH154" s="71"/>
      <c r="BI154" s="71"/>
      <c r="BJ154" s="70"/>
      <c r="BK154" s="70"/>
      <c r="BL154" s="71"/>
      <c r="BM154" s="71"/>
      <c r="BN154" s="70"/>
      <c r="BO154" s="70"/>
      <c r="BP154" s="71"/>
      <c r="BQ154" s="71"/>
      <c r="BR154" s="70"/>
      <c r="BS154" s="70"/>
      <c r="BT154" s="71"/>
      <c r="BU154" s="71"/>
      <c r="BV154" s="70"/>
      <c r="BW154" s="70"/>
      <c r="BX154" s="71"/>
      <c r="BY154" s="71"/>
      <c r="BZ154" s="70"/>
      <c r="CA154" s="70"/>
      <c r="CB154" s="71"/>
      <c r="CC154" s="71"/>
      <c r="CD154" s="70"/>
      <c r="CE154" s="70"/>
      <c r="CF154" s="71"/>
      <c r="CG154" s="71"/>
      <c r="CH154" s="70"/>
      <c r="CI154" s="70"/>
      <c r="CJ154" s="71"/>
      <c r="CK154" s="71"/>
      <c r="CL154" s="70"/>
      <c r="CM154" s="70"/>
      <c r="CN154" s="71"/>
      <c r="CO154" s="71"/>
      <c r="CP154" s="70"/>
      <c r="CQ154" s="70"/>
      <c r="CR154" s="71"/>
      <c r="CS154" s="71"/>
      <c r="CT154" s="70"/>
      <c r="CU154" s="70"/>
      <c r="CV154" s="71"/>
      <c r="CW154" s="71"/>
      <c r="CX154" s="70"/>
      <c r="CY154" s="70"/>
      <c r="CZ154" s="71"/>
      <c r="DA154" s="71"/>
      <c r="DB154" s="70"/>
      <c r="DC154" s="70"/>
      <c r="DD154" s="71"/>
      <c r="DE154" s="71"/>
      <c r="DF154" s="70"/>
      <c r="DG154" s="70"/>
      <c r="DH154" s="71"/>
      <c r="DI154" s="71"/>
      <c r="DJ154" s="70"/>
      <c r="DK154" s="70"/>
      <c r="DL154" s="71"/>
      <c r="DM154" s="71"/>
      <c r="DN154" s="70"/>
      <c r="DO154" s="70"/>
      <c r="DP154" s="71"/>
      <c r="DQ154" s="71"/>
      <c r="DR154" s="70"/>
      <c r="DS154" s="70"/>
      <c r="DT154" s="71"/>
      <c r="DU154" s="71"/>
    </row>
    <row r="155" customFormat="false" ht="13.5" hidden="false" customHeight="false" outlineLevel="0" collapsed="false">
      <c r="A155" s="70"/>
      <c r="B155" s="70"/>
      <c r="C155" s="70"/>
      <c r="D155" s="71"/>
      <c r="E155" s="71"/>
      <c r="F155" s="70"/>
      <c r="G155" s="70"/>
      <c r="H155" s="71"/>
      <c r="I155" s="71"/>
      <c r="J155" s="70"/>
      <c r="K155" s="70"/>
      <c r="L155" s="71"/>
      <c r="M155" s="71"/>
      <c r="N155" s="70"/>
      <c r="O155" s="70"/>
      <c r="P155" s="71"/>
      <c r="Q155" s="71"/>
      <c r="R155" s="70"/>
      <c r="S155" s="70"/>
      <c r="T155" s="71"/>
      <c r="U155" s="71"/>
      <c r="V155" s="70"/>
      <c r="W155" s="70"/>
      <c r="X155" s="71"/>
      <c r="Y155" s="71"/>
      <c r="Z155" s="70"/>
      <c r="AA155" s="70"/>
      <c r="AB155" s="71"/>
      <c r="AC155" s="71"/>
      <c r="AD155" s="70"/>
      <c r="AE155" s="70"/>
      <c r="AF155" s="71"/>
      <c r="AG155" s="71"/>
      <c r="AH155" s="70"/>
      <c r="AI155" s="70"/>
      <c r="AJ155" s="71"/>
      <c r="AK155" s="71"/>
      <c r="AL155" s="70"/>
      <c r="AM155" s="70"/>
      <c r="AN155" s="71"/>
      <c r="AO155" s="71"/>
      <c r="AP155" s="70"/>
      <c r="AQ155" s="70"/>
      <c r="AR155" s="71"/>
      <c r="AS155" s="71"/>
      <c r="AT155" s="70"/>
      <c r="AU155" s="70"/>
      <c r="AV155" s="71"/>
      <c r="AW155" s="71"/>
      <c r="AX155" s="70"/>
      <c r="AY155" s="70"/>
      <c r="AZ155" s="71"/>
      <c r="BA155" s="71"/>
      <c r="BB155" s="70"/>
      <c r="BC155" s="70"/>
      <c r="BD155" s="71"/>
      <c r="BE155" s="71"/>
      <c r="BF155" s="70"/>
      <c r="BG155" s="70"/>
      <c r="BH155" s="71"/>
      <c r="BI155" s="71"/>
      <c r="BJ155" s="70"/>
      <c r="BK155" s="70"/>
      <c r="BL155" s="71"/>
      <c r="BM155" s="71"/>
      <c r="BN155" s="70"/>
      <c r="BO155" s="70"/>
      <c r="BP155" s="71"/>
      <c r="BQ155" s="71"/>
      <c r="BR155" s="70"/>
      <c r="BS155" s="70"/>
      <c r="BT155" s="71"/>
      <c r="BU155" s="71"/>
      <c r="BV155" s="70"/>
      <c r="BW155" s="70"/>
      <c r="BX155" s="71"/>
      <c r="BY155" s="71"/>
      <c r="BZ155" s="70"/>
      <c r="CA155" s="70"/>
      <c r="CB155" s="71"/>
      <c r="CC155" s="71"/>
      <c r="CD155" s="70"/>
      <c r="CE155" s="70"/>
      <c r="CF155" s="71"/>
      <c r="CG155" s="71"/>
      <c r="CH155" s="70"/>
      <c r="CI155" s="70"/>
      <c r="CJ155" s="71"/>
      <c r="CK155" s="71"/>
      <c r="CL155" s="70"/>
      <c r="CM155" s="70"/>
      <c r="CN155" s="71"/>
      <c r="CO155" s="71"/>
      <c r="CP155" s="70"/>
      <c r="CQ155" s="70"/>
      <c r="CR155" s="71"/>
      <c r="CS155" s="71"/>
      <c r="CT155" s="70"/>
      <c r="CU155" s="70"/>
      <c r="CV155" s="71"/>
      <c r="CW155" s="71"/>
      <c r="CX155" s="70"/>
      <c r="CY155" s="70"/>
      <c r="CZ155" s="71"/>
      <c r="DA155" s="71"/>
      <c r="DB155" s="70"/>
      <c r="DC155" s="70"/>
      <c r="DD155" s="71"/>
      <c r="DE155" s="71"/>
      <c r="DF155" s="70"/>
      <c r="DG155" s="70"/>
      <c r="DH155" s="71"/>
      <c r="DI155" s="71"/>
      <c r="DJ155" s="70"/>
      <c r="DK155" s="70"/>
      <c r="DL155" s="71"/>
      <c r="DM155" s="71"/>
      <c r="DN155" s="70"/>
      <c r="DO155" s="70"/>
      <c r="DP155" s="71"/>
      <c r="DQ155" s="71"/>
      <c r="DR155" s="70"/>
      <c r="DS155" s="70"/>
      <c r="DT155" s="71"/>
      <c r="DU155" s="71"/>
    </row>
    <row r="156" customFormat="false" ht="13.5" hidden="false" customHeight="false" outlineLevel="0" collapsed="false">
      <c r="A156" s="70"/>
      <c r="B156" s="70"/>
      <c r="C156" s="70"/>
      <c r="D156" s="71"/>
      <c r="E156" s="71"/>
      <c r="F156" s="70"/>
      <c r="G156" s="70"/>
      <c r="H156" s="71"/>
      <c r="I156" s="71"/>
      <c r="J156" s="70"/>
      <c r="K156" s="70"/>
      <c r="L156" s="71"/>
      <c r="M156" s="71"/>
      <c r="N156" s="70"/>
      <c r="O156" s="70"/>
      <c r="P156" s="71"/>
      <c r="Q156" s="71"/>
      <c r="R156" s="70"/>
      <c r="S156" s="70"/>
      <c r="T156" s="71"/>
      <c r="U156" s="71"/>
      <c r="V156" s="70"/>
      <c r="W156" s="70"/>
      <c r="X156" s="71"/>
      <c r="Y156" s="71"/>
      <c r="Z156" s="70"/>
      <c r="AA156" s="70"/>
      <c r="AB156" s="71"/>
      <c r="AC156" s="71"/>
      <c r="AD156" s="70"/>
      <c r="AE156" s="70"/>
      <c r="AF156" s="71"/>
      <c r="AG156" s="71"/>
      <c r="AH156" s="70"/>
      <c r="AI156" s="70"/>
      <c r="AJ156" s="71"/>
      <c r="AK156" s="71"/>
      <c r="AL156" s="70"/>
      <c r="AM156" s="70"/>
      <c r="AN156" s="71"/>
      <c r="AO156" s="71"/>
      <c r="AP156" s="70"/>
      <c r="AQ156" s="70"/>
      <c r="AR156" s="71"/>
      <c r="AS156" s="71"/>
      <c r="AT156" s="70"/>
      <c r="AU156" s="70"/>
      <c r="AV156" s="71"/>
      <c r="AW156" s="71"/>
      <c r="AX156" s="70"/>
      <c r="AY156" s="70"/>
      <c r="AZ156" s="71"/>
      <c r="BA156" s="71"/>
      <c r="BB156" s="70"/>
      <c r="BC156" s="70"/>
      <c r="BD156" s="71"/>
      <c r="BE156" s="71"/>
      <c r="BF156" s="70"/>
      <c r="BG156" s="70"/>
      <c r="BH156" s="71"/>
      <c r="BI156" s="71"/>
      <c r="BJ156" s="70"/>
      <c r="BK156" s="70"/>
      <c r="BL156" s="71"/>
      <c r="BM156" s="71"/>
      <c r="BN156" s="70"/>
      <c r="BO156" s="70"/>
      <c r="BP156" s="71"/>
      <c r="BQ156" s="71"/>
      <c r="BR156" s="70"/>
      <c r="BS156" s="70"/>
      <c r="BT156" s="71"/>
      <c r="BU156" s="71"/>
      <c r="BV156" s="70"/>
      <c r="BW156" s="70"/>
      <c r="BX156" s="71"/>
      <c r="BY156" s="71"/>
      <c r="BZ156" s="70"/>
      <c r="CA156" s="70"/>
      <c r="CB156" s="71"/>
      <c r="CC156" s="71"/>
      <c r="CD156" s="70"/>
      <c r="CE156" s="70"/>
      <c r="CF156" s="71"/>
      <c r="CG156" s="71"/>
      <c r="CH156" s="70"/>
      <c r="CI156" s="70"/>
      <c r="CJ156" s="71"/>
      <c r="CK156" s="71"/>
      <c r="CL156" s="70"/>
      <c r="CM156" s="70"/>
      <c r="CN156" s="71"/>
      <c r="CO156" s="71"/>
      <c r="CP156" s="70"/>
      <c r="CQ156" s="70"/>
      <c r="CR156" s="71"/>
      <c r="CS156" s="71"/>
      <c r="CT156" s="70"/>
      <c r="CU156" s="70"/>
      <c r="CV156" s="71"/>
      <c r="CW156" s="71"/>
      <c r="CX156" s="70"/>
      <c r="CY156" s="70"/>
      <c r="CZ156" s="71"/>
      <c r="DA156" s="71"/>
      <c r="DB156" s="70"/>
      <c r="DC156" s="70"/>
      <c r="DD156" s="71"/>
      <c r="DE156" s="71"/>
      <c r="DF156" s="70"/>
      <c r="DG156" s="70"/>
      <c r="DH156" s="71"/>
      <c r="DI156" s="71"/>
      <c r="DJ156" s="70"/>
      <c r="DK156" s="70"/>
      <c r="DL156" s="71"/>
      <c r="DM156" s="71"/>
      <c r="DN156" s="70"/>
      <c r="DO156" s="70"/>
      <c r="DP156" s="71"/>
      <c r="DQ156" s="71"/>
      <c r="DR156" s="70"/>
      <c r="DS156" s="70"/>
      <c r="DT156" s="71"/>
      <c r="DU156" s="71"/>
    </row>
    <row r="157" customFormat="false" ht="13.5" hidden="false" customHeight="false" outlineLevel="0" collapsed="false">
      <c r="A157" s="70"/>
      <c r="B157" s="70"/>
      <c r="C157" s="70"/>
      <c r="D157" s="71"/>
      <c r="E157" s="71"/>
      <c r="F157" s="70"/>
      <c r="G157" s="70"/>
      <c r="H157" s="71"/>
      <c r="I157" s="71"/>
      <c r="J157" s="70"/>
      <c r="K157" s="70"/>
      <c r="L157" s="71"/>
      <c r="M157" s="71"/>
      <c r="N157" s="70"/>
      <c r="O157" s="70"/>
      <c r="P157" s="71"/>
      <c r="Q157" s="71"/>
      <c r="R157" s="70"/>
      <c r="S157" s="70"/>
      <c r="T157" s="71"/>
      <c r="U157" s="71"/>
      <c r="V157" s="70"/>
      <c r="W157" s="70"/>
      <c r="X157" s="71"/>
      <c r="Y157" s="71"/>
      <c r="Z157" s="70"/>
      <c r="AA157" s="70"/>
      <c r="AB157" s="71"/>
      <c r="AC157" s="71"/>
      <c r="AD157" s="70"/>
      <c r="AE157" s="70"/>
      <c r="AF157" s="71"/>
      <c r="AG157" s="71"/>
      <c r="AH157" s="70"/>
      <c r="AI157" s="70"/>
      <c r="AJ157" s="71"/>
      <c r="AK157" s="71"/>
      <c r="AL157" s="70"/>
      <c r="AM157" s="70"/>
      <c r="AN157" s="71"/>
      <c r="AO157" s="71"/>
      <c r="AP157" s="70"/>
      <c r="AQ157" s="70"/>
      <c r="AR157" s="71"/>
      <c r="AS157" s="71"/>
      <c r="AT157" s="70"/>
      <c r="AU157" s="70"/>
      <c r="AV157" s="71"/>
      <c r="AW157" s="71"/>
      <c r="AX157" s="70"/>
      <c r="AY157" s="70"/>
      <c r="AZ157" s="71"/>
      <c r="BA157" s="71"/>
      <c r="BB157" s="70"/>
      <c r="BC157" s="70"/>
      <c r="BD157" s="71"/>
      <c r="BE157" s="71"/>
      <c r="BF157" s="70"/>
      <c r="BG157" s="70"/>
      <c r="BH157" s="71"/>
      <c r="BI157" s="71"/>
      <c r="BJ157" s="70"/>
      <c r="BK157" s="70"/>
      <c r="BL157" s="71"/>
      <c r="BM157" s="71"/>
      <c r="BN157" s="70"/>
      <c r="BO157" s="70"/>
      <c r="BP157" s="71"/>
      <c r="BQ157" s="71"/>
      <c r="BR157" s="70"/>
      <c r="BS157" s="70"/>
      <c r="BT157" s="71"/>
      <c r="BU157" s="71"/>
      <c r="BV157" s="70"/>
      <c r="BW157" s="70"/>
      <c r="BX157" s="71"/>
      <c r="BY157" s="71"/>
      <c r="BZ157" s="70"/>
      <c r="CA157" s="70"/>
      <c r="CB157" s="71"/>
      <c r="CC157" s="71"/>
      <c r="CD157" s="70"/>
      <c r="CE157" s="70"/>
      <c r="CF157" s="71"/>
      <c r="CG157" s="71"/>
      <c r="CH157" s="70"/>
      <c r="CI157" s="70"/>
      <c r="CJ157" s="71"/>
      <c r="CK157" s="71"/>
      <c r="CL157" s="70"/>
      <c r="CM157" s="70"/>
      <c r="CN157" s="71"/>
      <c r="CO157" s="71"/>
      <c r="CP157" s="70"/>
      <c r="CQ157" s="70"/>
      <c r="CR157" s="71"/>
      <c r="CS157" s="71"/>
      <c r="CT157" s="70"/>
      <c r="CU157" s="70"/>
      <c r="CV157" s="71"/>
      <c r="CW157" s="71"/>
      <c r="CX157" s="70"/>
      <c r="CY157" s="70"/>
      <c r="CZ157" s="71"/>
      <c r="DA157" s="71"/>
      <c r="DB157" s="70"/>
      <c r="DC157" s="70"/>
      <c r="DD157" s="71"/>
      <c r="DE157" s="71"/>
      <c r="DF157" s="70"/>
      <c r="DG157" s="70"/>
      <c r="DH157" s="71"/>
      <c r="DI157" s="71"/>
      <c r="DJ157" s="70"/>
      <c r="DK157" s="70"/>
      <c r="DL157" s="71"/>
      <c r="DM157" s="71"/>
      <c r="DN157" s="70"/>
      <c r="DO157" s="70"/>
      <c r="DP157" s="71"/>
      <c r="DQ157" s="71"/>
      <c r="DR157" s="70"/>
      <c r="DS157" s="70"/>
      <c r="DT157" s="71"/>
      <c r="DU157" s="71"/>
    </row>
    <row r="158" customFormat="false" ht="13.5" hidden="false" customHeight="false" outlineLevel="0" collapsed="false">
      <c r="A158" s="70"/>
      <c r="B158" s="70"/>
      <c r="C158" s="70"/>
      <c r="D158" s="71"/>
      <c r="E158" s="71"/>
      <c r="F158" s="70"/>
      <c r="G158" s="70"/>
      <c r="H158" s="71"/>
      <c r="I158" s="71"/>
      <c r="J158" s="70"/>
      <c r="K158" s="70"/>
      <c r="L158" s="71"/>
      <c r="M158" s="71"/>
      <c r="N158" s="70"/>
      <c r="O158" s="70"/>
      <c r="P158" s="71"/>
      <c r="Q158" s="71"/>
      <c r="R158" s="70"/>
      <c r="S158" s="70"/>
      <c r="T158" s="71"/>
      <c r="U158" s="71"/>
      <c r="V158" s="70"/>
      <c r="W158" s="70"/>
      <c r="X158" s="71"/>
      <c r="Y158" s="71"/>
      <c r="Z158" s="70"/>
      <c r="AA158" s="70"/>
      <c r="AB158" s="71"/>
      <c r="AC158" s="71"/>
      <c r="AD158" s="70"/>
      <c r="AE158" s="70"/>
      <c r="AF158" s="71"/>
      <c r="AG158" s="71"/>
      <c r="AH158" s="70"/>
      <c r="AI158" s="70"/>
      <c r="AJ158" s="71"/>
      <c r="AK158" s="71"/>
      <c r="AL158" s="70"/>
      <c r="AM158" s="70"/>
      <c r="AN158" s="71"/>
      <c r="AO158" s="71"/>
      <c r="AP158" s="70"/>
      <c r="AQ158" s="70"/>
      <c r="AR158" s="71"/>
      <c r="AS158" s="71"/>
      <c r="AT158" s="70"/>
      <c r="AU158" s="70"/>
      <c r="AV158" s="71"/>
      <c r="AW158" s="71"/>
      <c r="AX158" s="70"/>
      <c r="AY158" s="70"/>
      <c r="AZ158" s="71"/>
      <c r="BA158" s="71"/>
      <c r="BB158" s="70"/>
      <c r="BC158" s="70"/>
      <c r="BD158" s="71"/>
      <c r="BE158" s="71"/>
      <c r="BF158" s="70"/>
      <c r="BG158" s="70"/>
      <c r="BH158" s="71"/>
      <c r="BI158" s="71"/>
      <c r="BJ158" s="70"/>
      <c r="BK158" s="70"/>
      <c r="BL158" s="71"/>
      <c r="BM158" s="71"/>
      <c r="BN158" s="70"/>
      <c r="BO158" s="70"/>
      <c r="BP158" s="71"/>
      <c r="BQ158" s="71"/>
      <c r="BR158" s="70"/>
      <c r="BS158" s="70"/>
      <c r="BT158" s="71"/>
      <c r="BU158" s="71"/>
      <c r="BV158" s="70"/>
      <c r="BW158" s="70"/>
      <c r="BX158" s="71"/>
      <c r="BY158" s="71"/>
      <c r="BZ158" s="70"/>
      <c r="CA158" s="70"/>
      <c r="CB158" s="71"/>
      <c r="CC158" s="71"/>
      <c r="CD158" s="70"/>
      <c r="CE158" s="70"/>
      <c r="CF158" s="71"/>
      <c r="CG158" s="71"/>
      <c r="CH158" s="70"/>
      <c r="CI158" s="70"/>
      <c r="CJ158" s="71"/>
      <c r="CK158" s="71"/>
      <c r="CL158" s="70"/>
      <c r="CM158" s="70"/>
      <c r="CN158" s="71"/>
      <c r="CO158" s="71"/>
      <c r="CP158" s="70"/>
      <c r="CQ158" s="70"/>
      <c r="CR158" s="71"/>
      <c r="CS158" s="71"/>
      <c r="CT158" s="70"/>
      <c r="CU158" s="70"/>
      <c r="CV158" s="71"/>
      <c r="CW158" s="71"/>
      <c r="CX158" s="70"/>
      <c r="CY158" s="70"/>
      <c r="CZ158" s="71"/>
      <c r="DA158" s="71"/>
      <c r="DB158" s="70"/>
      <c r="DC158" s="70"/>
      <c r="DD158" s="71"/>
      <c r="DE158" s="71"/>
      <c r="DF158" s="70"/>
      <c r="DG158" s="70"/>
      <c r="DH158" s="71"/>
      <c r="DI158" s="71"/>
      <c r="DJ158" s="70"/>
      <c r="DK158" s="70"/>
      <c r="DL158" s="71"/>
      <c r="DM158" s="71"/>
      <c r="DN158" s="70"/>
      <c r="DO158" s="70"/>
      <c r="DP158" s="71"/>
      <c r="DQ158" s="71"/>
      <c r="DR158" s="70"/>
      <c r="DS158" s="70"/>
      <c r="DT158" s="71"/>
      <c r="DU158" s="71"/>
    </row>
    <row r="159" customFormat="false" ht="13.5" hidden="false" customHeight="false" outlineLevel="0" collapsed="false">
      <c r="A159" s="70"/>
      <c r="B159" s="70"/>
      <c r="C159" s="70"/>
      <c r="D159" s="71"/>
      <c r="E159" s="71"/>
      <c r="F159" s="70"/>
      <c r="G159" s="70"/>
      <c r="H159" s="71"/>
      <c r="I159" s="71"/>
      <c r="J159" s="70"/>
      <c r="K159" s="70"/>
      <c r="L159" s="71"/>
      <c r="M159" s="71"/>
      <c r="N159" s="70"/>
      <c r="O159" s="70"/>
      <c r="P159" s="71"/>
      <c r="Q159" s="71"/>
      <c r="R159" s="70"/>
      <c r="S159" s="70"/>
      <c r="T159" s="71"/>
      <c r="U159" s="71"/>
      <c r="V159" s="70"/>
      <c r="W159" s="70"/>
      <c r="X159" s="71"/>
      <c r="Y159" s="71"/>
      <c r="Z159" s="70"/>
      <c r="AA159" s="70"/>
      <c r="AB159" s="71"/>
      <c r="AC159" s="71"/>
      <c r="AD159" s="70"/>
      <c r="AE159" s="70"/>
      <c r="AF159" s="71"/>
      <c r="AG159" s="71"/>
      <c r="AH159" s="70"/>
      <c r="AI159" s="70"/>
      <c r="AJ159" s="71"/>
      <c r="AK159" s="71"/>
      <c r="AL159" s="70"/>
      <c r="AM159" s="70"/>
      <c r="AN159" s="71"/>
      <c r="AO159" s="71"/>
      <c r="AP159" s="70"/>
      <c r="AQ159" s="70"/>
      <c r="AR159" s="71"/>
      <c r="AS159" s="71"/>
      <c r="AT159" s="70"/>
      <c r="AU159" s="70"/>
      <c r="AV159" s="71"/>
      <c r="AW159" s="71"/>
      <c r="AX159" s="70"/>
      <c r="AY159" s="70"/>
      <c r="AZ159" s="71"/>
      <c r="BA159" s="71"/>
      <c r="BB159" s="70"/>
      <c r="BC159" s="70"/>
      <c r="BD159" s="71"/>
      <c r="BE159" s="71"/>
      <c r="BF159" s="70"/>
      <c r="BG159" s="70"/>
      <c r="BH159" s="71"/>
      <c r="BI159" s="71"/>
      <c r="BJ159" s="70"/>
      <c r="BK159" s="70"/>
      <c r="BL159" s="71"/>
      <c r="BM159" s="71"/>
      <c r="BN159" s="70"/>
      <c r="BO159" s="70"/>
      <c r="BP159" s="71"/>
      <c r="BQ159" s="71"/>
      <c r="BR159" s="70"/>
      <c r="BS159" s="70"/>
      <c r="BT159" s="71"/>
      <c r="BU159" s="71"/>
      <c r="BV159" s="70"/>
      <c r="BW159" s="70"/>
      <c r="BX159" s="71"/>
      <c r="BY159" s="71"/>
      <c r="BZ159" s="70"/>
      <c r="CA159" s="70"/>
      <c r="CB159" s="71"/>
      <c r="CC159" s="71"/>
      <c r="CD159" s="70"/>
      <c r="CE159" s="70"/>
      <c r="CF159" s="71"/>
      <c r="CG159" s="71"/>
      <c r="CH159" s="70"/>
      <c r="CI159" s="70"/>
      <c r="CJ159" s="71"/>
      <c r="CK159" s="71"/>
      <c r="CL159" s="70"/>
      <c r="CM159" s="70"/>
      <c r="CN159" s="71"/>
      <c r="CO159" s="71"/>
      <c r="CP159" s="70"/>
      <c r="CQ159" s="70"/>
      <c r="CR159" s="71"/>
      <c r="CS159" s="71"/>
      <c r="CT159" s="70"/>
      <c r="CU159" s="70"/>
      <c r="CV159" s="71"/>
      <c r="CW159" s="71"/>
      <c r="CX159" s="70"/>
      <c r="CY159" s="70"/>
      <c r="CZ159" s="71"/>
      <c r="DA159" s="71"/>
      <c r="DB159" s="70"/>
      <c r="DC159" s="70"/>
      <c r="DD159" s="71"/>
      <c r="DE159" s="71"/>
      <c r="DF159" s="70"/>
      <c r="DG159" s="70"/>
      <c r="DH159" s="71"/>
      <c r="DI159" s="71"/>
      <c r="DJ159" s="70"/>
      <c r="DK159" s="70"/>
      <c r="DL159" s="71"/>
      <c r="DM159" s="71"/>
      <c r="DN159" s="70"/>
      <c r="DO159" s="70"/>
      <c r="DP159" s="71"/>
      <c r="DQ159" s="71"/>
      <c r="DR159" s="70"/>
      <c r="DS159" s="70"/>
      <c r="DT159" s="71"/>
      <c r="DU159" s="71"/>
    </row>
    <row r="160" customFormat="false" ht="13.5" hidden="false" customHeight="false" outlineLevel="0" collapsed="false">
      <c r="A160" s="70"/>
      <c r="B160" s="70"/>
      <c r="C160" s="70"/>
      <c r="D160" s="71"/>
      <c r="E160" s="71"/>
      <c r="F160" s="70"/>
      <c r="G160" s="70"/>
      <c r="H160" s="71"/>
      <c r="I160" s="71"/>
      <c r="J160" s="70"/>
      <c r="K160" s="70"/>
      <c r="L160" s="71"/>
      <c r="M160" s="71"/>
      <c r="N160" s="70"/>
      <c r="O160" s="70"/>
      <c r="P160" s="71"/>
      <c r="Q160" s="71"/>
      <c r="R160" s="70"/>
      <c r="S160" s="70"/>
      <c r="T160" s="71"/>
      <c r="U160" s="71"/>
      <c r="V160" s="70"/>
      <c r="W160" s="70"/>
      <c r="X160" s="71"/>
      <c r="Y160" s="71"/>
      <c r="Z160" s="70"/>
      <c r="AA160" s="70"/>
      <c r="AB160" s="71"/>
      <c r="AC160" s="71"/>
      <c r="AD160" s="70"/>
      <c r="AE160" s="70"/>
      <c r="AF160" s="71"/>
      <c r="AG160" s="71"/>
      <c r="AH160" s="70"/>
      <c r="AI160" s="70"/>
      <c r="AJ160" s="71"/>
      <c r="AK160" s="71"/>
      <c r="AL160" s="70"/>
      <c r="AM160" s="70"/>
      <c r="AN160" s="71"/>
      <c r="AO160" s="71"/>
      <c r="AP160" s="70"/>
      <c r="AQ160" s="70"/>
      <c r="AR160" s="71"/>
      <c r="AS160" s="71"/>
      <c r="AT160" s="70"/>
      <c r="AU160" s="70"/>
      <c r="AV160" s="71"/>
      <c r="AW160" s="71"/>
      <c r="AX160" s="70"/>
      <c r="AY160" s="70"/>
      <c r="AZ160" s="71"/>
      <c r="BA160" s="71"/>
      <c r="BB160" s="70"/>
      <c r="BC160" s="70"/>
      <c r="BD160" s="71"/>
      <c r="BE160" s="71"/>
      <c r="BF160" s="70"/>
      <c r="BG160" s="70"/>
      <c r="BH160" s="71"/>
      <c r="BI160" s="71"/>
      <c r="BJ160" s="70"/>
      <c r="BK160" s="70"/>
      <c r="BL160" s="71"/>
      <c r="BM160" s="71"/>
      <c r="BN160" s="70"/>
      <c r="BO160" s="70"/>
      <c r="BP160" s="71"/>
      <c r="BQ160" s="71"/>
      <c r="BR160" s="70"/>
      <c r="BS160" s="70"/>
      <c r="BT160" s="71"/>
      <c r="BU160" s="71"/>
      <c r="BV160" s="70"/>
      <c r="BW160" s="70"/>
      <c r="BX160" s="71"/>
      <c r="BY160" s="71"/>
      <c r="BZ160" s="70"/>
      <c r="CA160" s="70"/>
      <c r="CB160" s="71"/>
      <c r="CC160" s="71"/>
      <c r="CD160" s="70"/>
      <c r="CE160" s="70"/>
      <c r="CF160" s="71"/>
      <c r="CG160" s="71"/>
      <c r="CH160" s="70"/>
      <c r="CI160" s="70"/>
      <c r="CJ160" s="71"/>
      <c r="CK160" s="71"/>
      <c r="CL160" s="70"/>
      <c r="CM160" s="70"/>
      <c r="CN160" s="71"/>
      <c r="CO160" s="71"/>
      <c r="CP160" s="70"/>
      <c r="CQ160" s="70"/>
      <c r="CR160" s="71"/>
      <c r="CS160" s="71"/>
      <c r="CT160" s="70"/>
      <c r="CU160" s="70"/>
      <c r="CV160" s="71"/>
      <c r="CW160" s="71"/>
      <c r="CX160" s="70"/>
      <c r="CY160" s="70"/>
      <c r="CZ160" s="71"/>
      <c r="DA160" s="71"/>
      <c r="DB160" s="70"/>
      <c r="DC160" s="70"/>
      <c r="DD160" s="71"/>
      <c r="DE160" s="71"/>
      <c r="DF160" s="70"/>
      <c r="DG160" s="70"/>
      <c r="DH160" s="71"/>
      <c r="DI160" s="71"/>
      <c r="DJ160" s="70"/>
      <c r="DK160" s="70"/>
      <c r="DL160" s="71"/>
      <c r="DM160" s="71"/>
      <c r="DN160" s="70"/>
      <c r="DO160" s="70"/>
      <c r="DP160" s="71"/>
      <c r="DQ160" s="71"/>
      <c r="DR160" s="70"/>
      <c r="DS160" s="70"/>
      <c r="DT160" s="71"/>
      <c r="DU160" s="71"/>
    </row>
    <row r="161" customFormat="false" ht="13.5" hidden="false" customHeight="false" outlineLevel="0" collapsed="false">
      <c r="A161" s="70"/>
      <c r="B161" s="70"/>
      <c r="C161" s="70"/>
      <c r="D161" s="71"/>
      <c r="E161" s="71"/>
      <c r="F161" s="70"/>
      <c r="G161" s="70"/>
      <c r="H161" s="71"/>
      <c r="I161" s="71"/>
      <c r="J161" s="70"/>
      <c r="K161" s="70"/>
      <c r="L161" s="71"/>
      <c r="M161" s="71"/>
      <c r="N161" s="70"/>
      <c r="O161" s="70"/>
      <c r="P161" s="71"/>
      <c r="Q161" s="71"/>
      <c r="R161" s="70"/>
      <c r="S161" s="70"/>
      <c r="T161" s="71"/>
      <c r="U161" s="71"/>
      <c r="V161" s="70"/>
      <c r="W161" s="70"/>
      <c r="X161" s="71"/>
      <c r="Y161" s="71"/>
      <c r="Z161" s="70"/>
      <c r="AA161" s="70"/>
      <c r="AB161" s="71"/>
      <c r="AC161" s="71"/>
      <c r="AD161" s="70"/>
      <c r="AE161" s="70"/>
      <c r="AF161" s="71"/>
      <c r="AG161" s="71"/>
      <c r="AH161" s="70"/>
      <c r="AI161" s="70"/>
      <c r="AJ161" s="71"/>
      <c r="AK161" s="71"/>
      <c r="AL161" s="70"/>
      <c r="AM161" s="70"/>
      <c r="AN161" s="71"/>
      <c r="AO161" s="71"/>
      <c r="AP161" s="70"/>
      <c r="AQ161" s="70"/>
      <c r="AR161" s="71"/>
      <c r="AS161" s="71"/>
      <c r="AT161" s="70"/>
      <c r="AU161" s="70"/>
      <c r="AV161" s="71"/>
      <c r="AW161" s="71"/>
      <c r="AX161" s="70"/>
      <c r="AY161" s="70"/>
      <c r="AZ161" s="71"/>
      <c r="BA161" s="71"/>
      <c r="BB161" s="70"/>
      <c r="BC161" s="70"/>
      <c r="BD161" s="71"/>
      <c r="BE161" s="71"/>
      <c r="BF161" s="70"/>
      <c r="BG161" s="70"/>
      <c r="BH161" s="71"/>
      <c r="BI161" s="71"/>
      <c r="BJ161" s="70"/>
      <c r="BK161" s="70"/>
      <c r="BL161" s="71"/>
      <c r="BM161" s="71"/>
      <c r="BN161" s="70"/>
      <c r="BO161" s="70"/>
      <c r="BP161" s="71"/>
      <c r="BQ161" s="71"/>
      <c r="BR161" s="70"/>
      <c r="BS161" s="70"/>
      <c r="BT161" s="71"/>
      <c r="BU161" s="71"/>
      <c r="BV161" s="70"/>
      <c r="BW161" s="70"/>
      <c r="BX161" s="71"/>
      <c r="BY161" s="71"/>
      <c r="BZ161" s="70"/>
      <c r="CA161" s="70"/>
      <c r="CB161" s="71"/>
      <c r="CC161" s="71"/>
      <c r="CD161" s="70"/>
      <c r="CE161" s="70"/>
      <c r="CF161" s="71"/>
      <c r="CG161" s="71"/>
      <c r="CH161" s="70"/>
      <c r="CI161" s="70"/>
      <c r="CJ161" s="71"/>
      <c r="CK161" s="71"/>
      <c r="CL161" s="70"/>
      <c r="CM161" s="70"/>
      <c r="CN161" s="71"/>
      <c r="CO161" s="71"/>
      <c r="CP161" s="70"/>
      <c r="CQ161" s="70"/>
      <c r="CR161" s="71"/>
      <c r="CS161" s="71"/>
      <c r="CT161" s="70"/>
      <c r="CU161" s="70"/>
      <c r="CV161" s="71"/>
      <c r="CW161" s="71"/>
      <c r="CX161" s="70"/>
      <c r="CY161" s="70"/>
      <c r="CZ161" s="71"/>
      <c r="DA161" s="71"/>
      <c r="DB161" s="70"/>
      <c r="DC161" s="70"/>
      <c r="DD161" s="71"/>
      <c r="DE161" s="71"/>
      <c r="DF161" s="70"/>
      <c r="DG161" s="70"/>
      <c r="DH161" s="71"/>
      <c r="DI161" s="71"/>
      <c r="DJ161" s="70"/>
      <c r="DK161" s="70"/>
      <c r="DL161" s="71"/>
      <c r="DM161" s="71"/>
      <c r="DN161" s="70"/>
      <c r="DO161" s="70"/>
      <c r="DP161" s="71"/>
      <c r="DQ161" s="71"/>
      <c r="DR161" s="70"/>
      <c r="DS161" s="70"/>
      <c r="DT161" s="71"/>
      <c r="DU161" s="71"/>
    </row>
    <row r="162" customFormat="false" ht="13.5" hidden="false" customHeight="false" outlineLevel="0" collapsed="false">
      <c r="A162" s="70"/>
      <c r="B162" s="70"/>
      <c r="C162" s="70"/>
      <c r="D162" s="71"/>
      <c r="E162" s="71"/>
      <c r="F162" s="70"/>
      <c r="G162" s="70"/>
      <c r="H162" s="71"/>
      <c r="I162" s="71"/>
      <c r="J162" s="70"/>
      <c r="K162" s="70"/>
      <c r="L162" s="71"/>
      <c r="M162" s="71"/>
      <c r="N162" s="70"/>
      <c r="O162" s="70"/>
      <c r="P162" s="71"/>
      <c r="Q162" s="71"/>
      <c r="R162" s="70"/>
      <c r="S162" s="70"/>
      <c r="T162" s="71"/>
      <c r="U162" s="71"/>
      <c r="V162" s="70"/>
      <c r="W162" s="70"/>
      <c r="X162" s="71"/>
      <c r="Y162" s="71"/>
      <c r="Z162" s="70"/>
      <c r="AA162" s="70"/>
      <c r="AB162" s="71"/>
      <c r="AC162" s="71"/>
      <c r="AD162" s="70"/>
      <c r="AE162" s="70"/>
      <c r="AF162" s="71"/>
      <c r="AG162" s="71"/>
      <c r="AH162" s="70"/>
      <c r="AI162" s="70"/>
      <c r="AJ162" s="71"/>
      <c r="AK162" s="71"/>
      <c r="AL162" s="70"/>
      <c r="AM162" s="70"/>
      <c r="AN162" s="71"/>
      <c r="AO162" s="71"/>
      <c r="AP162" s="70"/>
      <c r="AQ162" s="70"/>
      <c r="AR162" s="71"/>
      <c r="AS162" s="71"/>
      <c r="AT162" s="70"/>
      <c r="AU162" s="70"/>
      <c r="AV162" s="71"/>
      <c r="AW162" s="71"/>
      <c r="AX162" s="70"/>
      <c r="AY162" s="70"/>
      <c r="AZ162" s="71"/>
      <c r="BA162" s="71"/>
      <c r="BB162" s="70"/>
      <c r="BC162" s="70"/>
      <c r="BD162" s="71"/>
      <c r="BE162" s="71"/>
      <c r="BF162" s="70"/>
      <c r="BG162" s="70"/>
      <c r="BH162" s="71"/>
      <c r="BI162" s="71"/>
      <c r="BJ162" s="70"/>
      <c r="BK162" s="70"/>
      <c r="BL162" s="71"/>
      <c r="BM162" s="71"/>
      <c r="BN162" s="70"/>
      <c r="BO162" s="70"/>
      <c r="BP162" s="71"/>
      <c r="BQ162" s="71"/>
      <c r="BR162" s="70"/>
      <c r="BS162" s="70"/>
      <c r="BT162" s="71"/>
      <c r="BU162" s="71"/>
      <c r="BV162" s="70"/>
      <c r="BW162" s="70"/>
      <c r="BX162" s="71"/>
      <c r="BY162" s="71"/>
      <c r="BZ162" s="70"/>
      <c r="CA162" s="70"/>
      <c r="CB162" s="71"/>
      <c r="CC162" s="71"/>
      <c r="CD162" s="70"/>
      <c r="CE162" s="70"/>
      <c r="CF162" s="71"/>
      <c r="CG162" s="71"/>
      <c r="CH162" s="70"/>
      <c r="CI162" s="70"/>
      <c r="CJ162" s="71"/>
      <c r="CK162" s="71"/>
      <c r="CL162" s="70"/>
      <c r="CM162" s="70"/>
      <c r="CN162" s="71"/>
      <c r="CO162" s="71"/>
      <c r="CP162" s="70"/>
      <c r="CQ162" s="70"/>
      <c r="CR162" s="71"/>
      <c r="CS162" s="71"/>
      <c r="CT162" s="70"/>
      <c r="CU162" s="70"/>
      <c r="CV162" s="71"/>
      <c r="CW162" s="71"/>
      <c r="CX162" s="70"/>
      <c r="CY162" s="70"/>
      <c r="CZ162" s="71"/>
      <c r="DA162" s="71"/>
      <c r="DB162" s="70"/>
      <c r="DC162" s="70"/>
      <c r="DD162" s="71"/>
      <c r="DE162" s="71"/>
      <c r="DF162" s="70"/>
      <c r="DG162" s="70"/>
      <c r="DH162" s="71"/>
      <c r="DI162" s="71"/>
      <c r="DJ162" s="70"/>
      <c r="DK162" s="70"/>
      <c r="DL162" s="71"/>
      <c r="DM162" s="71"/>
      <c r="DN162" s="70"/>
      <c r="DO162" s="70"/>
      <c r="DP162" s="71"/>
      <c r="DQ162" s="71"/>
      <c r="DR162" s="70"/>
      <c r="DS162" s="70"/>
      <c r="DT162" s="71"/>
      <c r="DU162" s="71"/>
    </row>
    <row r="163" customFormat="false" ht="13.5" hidden="false" customHeight="false" outlineLevel="0" collapsed="false">
      <c r="A163" s="70"/>
      <c r="B163" s="70"/>
      <c r="C163" s="70"/>
      <c r="D163" s="71"/>
      <c r="E163" s="71"/>
      <c r="F163" s="70"/>
      <c r="G163" s="70"/>
      <c r="H163" s="71"/>
      <c r="I163" s="71"/>
      <c r="J163" s="70"/>
      <c r="K163" s="70"/>
      <c r="L163" s="71"/>
      <c r="M163" s="71"/>
      <c r="N163" s="70"/>
      <c r="O163" s="70"/>
      <c r="P163" s="71"/>
      <c r="Q163" s="71"/>
      <c r="R163" s="70"/>
      <c r="S163" s="70"/>
      <c r="T163" s="71"/>
      <c r="U163" s="71"/>
      <c r="V163" s="70"/>
      <c r="W163" s="70"/>
      <c r="X163" s="71"/>
      <c r="Y163" s="71"/>
      <c r="Z163" s="70"/>
      <c r="AA163" s="70"/>
      <c r="AB163" s="71"/>
      <c r="AC163" s="71"/>
      <c r="AD163" s="70"/>
      <c r="AE163" s="70"/>
      <c r="AF163" s="71"/>
      <c r="AG163" s="71"/>
      <c r="AH163" s="70"/>
      <c r="AI163" s="70"/>
      <c r="AJ163" s="71"/>
      <c r="AK163" s="71"/>
      <c r="AL163" s="70"/>
      <c r="AM163" s="70"/>
      <c r="AN163" s="71"/>
      <c r="AO163" s="71"/>
      <c r="AP163" s="70"/>
      <c r="AQ163" s="70"/>
      <c r="AR163" s="71"/>
      <c r="AS163" s="71"/>
      <c r="AT163" s="70"/>
      <c r="AU163" s="70"/>
      <c r="AV163" s="71"/>
      <c r="AW163" s="71"/>
      <c r="AX163" s="70"/>
      <c r="AY163" s="70"/>
      <c r="AZ163" s="71"/>
      <c r="BA163" s="71"/>
      <c r="BB163" s="70"/>
      <c r="BC163" s="70"/>
      <c r="BD163" s="71"/>
      <c r="BE163" s="71"/>
      <c r="BF163" s="70"/>
      <c r="BG163" s="70"/>
      <c r="BH163" s="71"/>
      <c r="BI163" s="71"/>
      <c r="BJ163" s="70"/>
      <c r="BK163" s="70"/>
      <c r="BL163" s="71"/>
      <c r="BM163" s="71"/>
      <c r="BN163" s="70"/>
      <c r="BO163" s="70"/>
      <c r="BP163" s="71"/>
      <c r="BQ163" s="71"/>
      <c r="BR163" s="70"/>
      <c r="BS163" s="70"/>
      <c r="BT163" s="71"/>
      <c r="BU163" s="71"/>
      <c r="BV163" s="70"/>
      <c r="BW163" s="70"/>
      <c r="BX163" s="71"/>
      <c r="BY163" s="71"/>
      <c r="BZ163" s="70"/>
      <c r="CA163" s="70"/>
      <c r="CB163" s="71"/>
      <c r="CC163" s="71"/>
      <c r="CD163" s="70"/>
      <c r="CE163" s="70"/>
      <c r="CF163" s="71"/>
      <c r="CG163" s="71"/>
      <c r="CH163" s="70"/>
      <c r="CI163" s="70"/>
      <c r="CJ163" s="71"/>
      <c r="CK163" s="71"/>
      <c r="CL163" s="70"/>
      <c r="CM163" s="70"/>
      <c r="CN163" s="71"/>
      <c r="CO163" s="71"/>
      <c r="CP163" s="70"/>
      <c r="CQ163" s="70"/>
      <c r="CR163" s="71"/>
      <c r="CS163" s="71"/>
      <c r="CT163" s="70"/>
      <c r="CU163" s="70"/>
      <c r="CV163" s="71"/>
      <c r="CW163" s="71"/>
      <c r="CX163" s="70"/>
      <c r="CY163" s="70"/>
      <c r="CZ163" s="71"/>
      <c r="DA163" s="71"/>
      <c r="DB163" s="70"/>
      <c r="DC163" s="70"/>
      <c r="DD163" s="71"/>
      <c r="DE163" s="71"/>
      <c r="DF163" s="70"/>
      <c r="DG163" s="70"/>
      <c r="DH163" s="71"/>
      <c r="DI163" s="71"/>
      <c r="DJ163" s="70"/>
      <c r="DK163" s="70"/>
      <c r="DL163" s="71"/>
      <c r="DM163" s="71"/>
      <c r="DN163" s="70"/>
      <c r="DO163" s="70"/>
      <c r="DP163" s="71"/>
      <c r="DQ163" s="71"/>
      <c r="DR163" s="70"/>
      <c r="DS163" s="70"/>
      <c r="DT163" s="71"/>
      <c r="DU163" s="71"/>
    </row>
    <row r="164" customFormat="false" ht="13.5" hidden="false" customHeight="false" outlineLevel="0" collapsed="false">
      <c r="A164" s="70"/>
      <c r="B164" s="70"/>
      <c r="C164" s="70"/>
      <c r="D164" s="71"/>
      <c r="E164" s="71"/>
      <c r="F164" s="70"/>
      <c r="G164" s="70"/>
      <c r="H164" s="71"/>
      <c r="I164" s="71"/>
      <c r="J164" s="70"/>
      <c r="K164" s="70"/>
      <c r="L164" s="71"/>
      <c r="M164" s="71"/>
      <c r="N164" s="70"/>
      <c r="O164" s="70"/>
      <c r="P164" s="71"/>
      <c r="Q164" s="71"/>
      <c r="R164" s="70"/>
      <c r="S164" s="70"/>
      <c r="T164" s="71"/>
      <c r="U164" s="71"/>
      <c r="V164" s="70"/>
      <c r="W164" s="70"/>
      <c r="X164" s="71"/>
      <c r="Y164" s="71"/>
      <c r="Z164" s="70"/>
      <c r="AA164" s="70"/>
      <c r="AB164" s="71"/>
      <c r="AC164" s="71"/>
      <c r="AD164" s="70"/>
      <c r="AE164" s="70"/>
      <c r="AF164" s="71"/>
      <c r="AG164" s="71"/>
      <c r="AH164" s="70"/>
      <c r="AI164" s="70"/>
      <c r="AJ164" s="71"/>
      <c r="AK164" s="71"/>
      <c r="AL164" s="70"/>
      <c r="AM164" s="70"/>
      <c r="AN164" s="71"/>
      <c r="AO164" s="71"/>
      <c r="AP164" s="70"/>
      <c r="AQ164" s="70"/>
      <c r="AR164" s="71"/>
      <c r="AS164" s="71"/>
      <c r="AT164" s="70"/>
      <c r="AU164" s="70"/>
      <c r="AV164" s="71"/>
      <c r="AW164" s="71"/>
      <c r="AX164" s="70"/>
      <c r="AY164" s="70"/>
      <c r="AZ164" s="71"/>
      <c r="BA164" s="71"/>
      <c r="BB164" s="70"/>
      <c r="BC164" s="70"/>
      <c r="BD164" s="71"/>
      <c r="BE164" s="71"/>
      <c r="BF164" s="70"/>
      <c r="BG164" s="70"/>
      <c r="BH164" s="71"/>
      <c r="BI164" s="71"/>
      <c r="BJ164" s="70"/>
      <c r="BK164" s="70"/>
      <c r="BL164" s="71"/>
      <c r="BM164" s="71"/>
      <c r="BN164" s="70"/>
      <c r="BO164" s="70"/>
      <c r="BP164" s="71"/>
      <c r="BQ164" s="71"/>
      <c r="BR164" s="70"/>
      <c r="BS164" s="70"/>
      <c r="BT164" s="71"/>
      <c r="BU164" s="71"/>
      <c r="BV164" s="70"/>
      <c r="BW164" s="70"/>
      <c r="BX164" s="71"/>
      <c r="BY164" s="71"/>
      <c r="BZ164" s="70"/>
      <c r="CA164" s="70"/>
      <c r="CB164" s="71"/>
      <c r="CC164" s="71"/>
      <c r="CD164" s="70"/>
      <c r="CE164" s="70"/>
      <c r="CF164" s="71"/>
      <c r="CG164" s="71"/>
      <c r="CH164" s="70"/>
      <c r="CI164" s="70"/>
      <c r="CJ164" s="71"/>
      <c r="CK164" s="71"/>
      <c r="CL164" s="70"/>
      <c r="CM164" s="70"/>
      <c r="CN164" s="71"/>
      <c r="CO164" s="71"/>
      <c r="CP164" s="70"/>
      <c r="CQ164" s="70"/>
      <c r="CR164" s="71"/>
      <c r="CS164" s="71"/>
      <c r="CT164" s="70"/>
      <c r="CU164" s="70"/>
      <c r="CV164" s="71"/>
      <c r="CW164" s="71"/>
      <c r="CX164" s="70"/>
      <c r="CY164" s="70"/>
      <c r="CZ164" s="71"/>
      <c r="DA164" s="71"/>
      <c r="DB164" s="70"/>
      <c r="DC164" s="70"/>
      <c r="DD164" s="71"/>
      <c r="DE164" s="71"/>
      <c r="DF164" s="70"/>
      <c r="DG164" s="70"/>
      <c r="DH164" s="71"/>
      <c r="DI164" s="71"/>
      <c r="DJ164" s="70"/>
      <c r="DK164" s="70"/>
      <c r="DL164" s="71"/>
      <c r="DM164" s="71"/>
      <c r="DN164" s="70"/>
      <c r="DO164" s="70"/>
      <c r="DP164" s="71"/>
      <c r="DQ164" s="71"/>
      <c r="DR164" s="70"/>
      <c r="DS164" s="70"/>
      <c r="DT164" s="71"/>
      <c r="DU164" s="71"/>
    </row>
    <row r="165" customFormat="false" ht="13.5" hidden="false" customHeight="false" outlineLevel="0" collapsed="false">
      <c r="A165" s="70"/>
      <c r="B165" s="70"/>
      <c r="C165" s="70"/>
      <c r="D165" s="71"/>
      <c r="E165" s="71"/>
      <c r="F165" s="70"/>
      <c r="G165" s="70"/>
      <c r="H165" s="71"/>
      <c r="I165" s="71"/>
      <c r="J165" s="70"/>
      <c r="K165" s="70"/>
      <c r="L165" s="71"/>
      <c r="M165" s="71"/>
      <c r="N165" s="70"/>
      <c r="O165" s="70"/>
      <c r="P165" s="71"/>
      <c r="Q165" s="71"/>
      <c r="R165" s="70"/>
      <c r="S165" s="70"/>
      <c r="T165" s="71"/>
      <c r="U165" s="71"/>
      <c r="V165" s="70"/>
      <c r="W165" s="70"/>
      <c r="X165" s="71"/>
      <c r="Y165" s="71"/>
      <c r="Z165" s="70"/>
      <c r="AA165" s="70"/>
      <c r="AB165" s="71"/>
      <c r="AC165" s="71"/>
      <c r="AD165" s="70"/>
      <c r="AE165" s="70"/>
      <c r="AF165" s="71"/>
      <c r="AG165" s="71"/>
      <c r="AH165" s="70"/>
      <c r="AI165" s="70"/>
      <c r="AJ165" s="71"/>
      <c r="AK165" s="71"/>
      <c r="AL165" s="70"/>
      <c r="AM165" s="70"/>
      <c r="AN165" s="71"/>
      <c r="AO165" s="71"/>
      <c r="AP165" s="70"/>
      <c r="AQ165" s="70"/>
      <c r="AR165" s="71"/>
      <c r="AS165" s="71"/>
      <c r="AT165" s="70"/>
      <c r="AU165" s="70"/>
      <c r="AV165" s="71"/>
      <c r="AW165" s="71"/>
      <c r="AX165" s="70"/>
      <c r="AY165" s="70"/>
      <c r="AZ165" s="71"/>
      <c r="BA165" s="71"/>
      <c r="BB165" s="70"/>
      <c r="BC165" s="70"/>
      <c r="BD165" s="71"/>
      <c r="BE165" s="71"/>
      <c r="BF165" s="70"/>
      <c r="BG165" s="70"/>
      <c r="BH165" s="71"/>
      <c r="BI165" s="71"/>
      <c r="BJ165" s="70"/>
      <c r="BK165" s="70"/>
      <c r="BL165" s="71"/>
      <c r="BM165" s="71"/>
      <c r="BN165" s="70"/>
      <c r="BO165" s="70"/>
      <c r="BP165" s="71"/>
      <c r="BQ165" s="71"/>
      <c r="BR165" s="70"/>
      <c r="BS165" s="70"/>
      <c r="BT165" s="71"/>
      <c r="BU165" s="71"/>
      <c r="BV165" s="70"/>
      <c r="BW165" s="70"/>
      <c r="BX165" s="71"/>
      <c r="BY165" s="71"/>
      <c r="BZ165" s="70"/>
      <c r="CA165" s="70"/>
      <c r="CB165" s="71"/>
      <c r="CC165" s="71"/>
      <c r="CD165" s="70"/>
      <c r="CE165" s="70"/>
      <c r="CF165" s="71"/>
      <c r="CG165" s="71"/>
      <c r="CH165" s="70"/>
      <c r="CI165" s="70"/>
      <c r="CJ165" s="71"/>
      <c r="CK165" s="71"/>
      <c r="CL165" s="70"/>
      <c r="CM165" s="70"/>
      <c r="CN165" s="71"/>
      <c r="CO165" s="71"/>
      <c r="CP165" s="70"/>
      <c r="CQ165" s="70"/>
      <c r="CR165" s="71"/>
      <c r="CS165" s="71"/>
      <c r="CT165" s="70"/>
      <c r="CU165" s="70"/>
      <c r="CV165" s="71"/>
      <c r="CW165" s="71"/>
      <c r="CX165" s="70"/>
      <c r="CY165" s="70"/>
      <c r="CZ165" s="71"/>
      <c r="DA165" s="71"/>
      <c r="DB165" s="70"/>
      <c r="DC165" s="70"/>
      <c r="DD165" s="71"/>
      <c r="DE165" s="71"/>
      <c r="DF165" s="70"/>
      <c r="DG165" s="70"/>
      <c r="DH165" s="71"/>
      <c r="DI165" s="71"/>
      <c r="DJ165" s="70"/>
      <c r="DK165" s="70"/>
      <c r="DL165" s="71"/>
      <c r="DM165" s="71"/>
      <c r="DN165" s="70"/>
      <c r="DO165" s="70"/>
      <c r="DP165" s="71"/>
      <c r="DQ165" s="71"/>
      <c r="DR165" s="70"/>
      <c r="DS165" s="70"/>
      <c r="DT165" s="71"/>
      <c r="DU165" s="71"/>
    </row>
    <row r="166" customFormat="false" ht="13.5" hidden="false" customHeight="false" outlineLevel="0" collapsed="false">
      <c r="A166" s="70"/>
      <c r="B166" s="70"/>
      <c r="C166" s="70"/>
      <c r="D166" s="71"/>
      <c r="E166" s="71"/>
      <c r="F166" s="70"/>
      <c r="G166" s="70"/>
      <c r="H166" s="71"/>
      <c r="I166" s="71"/>
      <c r="J166" s="70"/>
      <c r="K166" s="70"/>
      <c r="L166" s="71"/>
      <c r="M166" s="71"/>
      <c r="N166" s="70"/>
      <c r="O166" s="70"/>
      <c r="P166" s="71"/>
      <c r="Q166" s="71"/>
      <c r="R166" s="70"/>
      <c r="S166" s="70"/>
      <c r="T166" s="71"/>
      <c r="U166" s="71"/>
      <c r="V166" s="70"/>
      <c r="W166" s="70"/>
      <c r="X166" s="71"/>
      <c r="Y166" s="71"/>
      <c r="Z166" s="70"/>
      <c r="AA166" s="70"/>
      <c r="AB166" s="71"/>
      <c r="AC166" s="71"/>
      <c r="AD166" s="70"/>
      <c r="AE166" s="70"/>
      <c r="AF166" s="71"/>
      <c r="AG166" s="71"/>
      <c r="AH166" s="70"/>
      <c r="AI166" s="70"/>
      <c r="AJ166" s="71"/>
      <c r="AK166" s="71"/>
      <c r="AL166" s="70"/>
      <c r="AM166" s="70"/>
      <c r="AN166" s="71"/>
      <c r="AO166" s="71"/>
      <c r="AP166" s="70"/>
      <c r="AQ166" s="70"/>
      <c r="AR166" s="71"/>
      <c r="AS166" s="71"/>
      <c r="AT166" s="70"/>
      <c r="AU166" s="70"/>
      <c r="AV166" s="71"/>
      <c r="AW166" s="71"/>
      <c r="AX166" s="70"/>
      <c r="AY166" s="70"/>
      <c r="AZ166" s="71"/>
      <c r="BA166" s="71"/>
      <c r="BB166" s="70"/>
      <c r="BC166" s="70"/>
      <c r="BD166" s="71"/>
      <c r="BE166" s="71"/>
      <c r="BF166" s="70"/>
      <c r="BG166" s="70"/>
      <c r="BH166" s="71"/>
      <c r="BI166" s="71"/>
      <c r="BJ166" s="70"/>
      <c r="BK166" s="70"/>
      <c r="BL166" s="71"/>
      <c r="BM166" s="71"/>
      <c r="BN166" s="70"/>
      <c r="BO166" s="70"/>
      <c r="BP166" s="71"/>
      <c r="BQ166" s="71"/>
      <c r="BR166" s="70"/>
      <c r="BS166" s="70"/>
      <c r="BT166" s="71"/>
      <c r="BU166" s="71"/>
      <c r="BV166" s="70"/>
      <c r="BW166" s="70"/>
      <c r="BX166" s="71"/>
      <c r="BY166" s="71"/>
      <c r="BZ166" s="70"/>
      <c r="CA166" s="70"/>
      <c r="CB166" s="71"/>
      <c r="CC166" s="71"/>
      <c r="CD166" s="70"/>
      <c r="CE166" s="70"/>
      <c r="CF166" s="71"/>
      <c r="CG166" s="71"/>
      <c r="CH166" s="70"/>
      <c r="CI166" s="70"/>
      <c r="CJ166" s="71"/>
      <c r="CK166" s="71"/>
      <c r="CL166" s="70"/>
      <c r="CM166" s="70"/>
      <c r="CN166" s="71"/>
      <c r="CO166" s="71"/>
      <c r="CP166" s="70"/>
      <c r="CQ166" s="70"/>
      <c r="CR166" s="71"/>
      <c r="CS166" s="71"/>
      <c r="CT166" s="70"/>
      <c r="CU166" s="70"/>
      <c r="CV166" s="71"/>
      <c r="CW166" s="71"/>
      <c r="CX166" s="70"/>
      <c r="CY166" s="70"/>
      <c r="CZ166" s="71"/>
      <c r="DA166" s="71"/>
      <c r="DB166" s="70"/>
      <c r="DC166" s="70"/>
      <c r="DD166" s="71"/>
      <c r="DE166" s="71"/>
      <c r="DF166" s="70"/>
      <c r="DG166" s="70"/>
      <c r="DH166" s="71"/>
      <c r="DI166" s="71"/>
      <c r="DJ166" s="70"/>
      <c r="DK166" s="70"/>
      <c r="DL166" s="71"/>
      <c r="DM166" s="71"/>
      <c r="DN166" s="70"/>
      <c r="DO166" s="70"/>
      <c r="DP166" s="71"/>
      <c r="DQ166" s="71"/>
      <c r="DR166" s="70"/>
      <c r="DS166" s="70"/>
      <c r="DT166" s="71"/>
      <c r="DU166" s="71"/>
    </row>
    <row r="167" customFormat="false" ht="13.5" hidden="false" customHeight="false" outlineLevel="0" collapsed="false">
      <c r="A167" s="70"/>
      <c r="B167" s="70"/>
      <c r="C167" s="70"/>
      <c r="D167" s="71"/>
      <c r="E167" s="71"/>
      <c r="F167" s="70"/>
      <c r="G167" s="70"/>
      <c r="H167" s="71"/>
      <c r="I167" s="71"/>
      <c r="J167" s="70"/>
      <c r="K167" s="70"/>
      <c r="L167" s="71"/>
      <c r="M167" s="71"/>
      <c r="N167" s="70"/>
      <c r="O167" s="70"/>
      <c r="P167" s="71"/>
      <c r="Q167" s="71"/>
      <c r="R167" s="70"/>
      <c r="S167" s="70"/>
      <c r="T167" s="71"/>
      <c r="U167" s="71"/>
      <c r="V167" s="70"/>
      <c r="W167" s="70"/>
      <c r="X167" s="71"/>
      <c r="Y167" s="71"/>
      <c r="Z167" s="70"/>
      <c r="AA167" s="70"/>
      <c r="AB167" s="71"/>
      <c r="AC167" s="71"/>
      <c r="AD167" s="70"/>
      <c r="AE167" s="70"/>
      <c r="AF167" s="71"/>
      <c r="AG167" s="71"/>
      <c r="AH167" s="70"/>
      <c r="AI167" s="70"/>
      <c r="AJ167" s="71"/>
      <c r="AK167" s="71"/>
      <c r="AL167" s="70"/>
      <c r="AM167" s="70"/>
      <c r="AN167" s="71"/>
      <c r="AO167" s="71"/>
      <c r="AP167" s="70"/>
      <c r="AQ167" s="70"/>
      <c r="AR167" s="71"/>
      <c r="AS167" s="71"/>
      <c r="AT167" s="70"/>
      <c r="AU167" s="70"/>
      <c r="AV167" s="71"/>
      <c r="AW167" s="71"/>
      <c r="AX167" s="70"/>
      <c r="AY167" s="70"/>
      <c r="AZ167" s="71"/>
      <c r="BA167" s="71"/>
      <c r="BB167" s="70"/>
      <c r="BC167" s="70"/>
      <c r="BD167" s="71"/>
      <c r="BE167" s="71"/>
      <c r="BF167" s="70"/>
      <c r="BG167" s="70"/>
      <c r="BH167" s="71"/>
      <c r="BI167" s="71"/>
      <c r="BJ167" s="70"/>
      <c r="BK167" s="70"/>
      <c r="BL167" s="71"/>
      <c r="BM167" s="71"/>
      <c r="BN167" s="70"/>
      <c r="BO167" s="70"/>
      <c r="BP167" s="71"/>
      <c r="BQ167" s="71"/>
      <c r="BR167" s="70"/>
      <c r="BS167" s="70"/>
      <c r="BT167" s="71"/>
      <c r="BU167" s="71"/>
      <c r="BV167" s="70"/>
      <c r="BW167" s="70"/>
      <c r="BX167" s="71"/>
      <c r="BY167" s="71"/>
      <c r="BZ167" s="70"/>
      <c r="CA167" s="70"/>
      <c r="CB167" s="71"/>
      <c r="CC167" s="71"/>
      <c r="CD167" s="70"/>
      <c r="CE167" s="70"/>
      <c r="CF167" s="71"/>
      <c r="CG167" s="71"/>
      <c r="CH167" s="70"/>
      <c r="CI167" s="70"/>
      <c r="CJ167" s="71"/>
      <c r="CK167" s="71"/>
      <c r="CL167" s="70"/>
      <c r="CM167" s="70"/>
      <c r="CN167" s="71"/>
      <c r="CO167" s="71"/>
      <c r="CP167" s="70"/>
      <c r="CQ167" s="70"/>
      <c r="CR167" s="71"/>
      <c r="CS167" s="71"/>
      <c r="CT167" s="70"/>
      <c r="CU167" s="70"/>
      <c r="CV167" s="71"/>
      <c r="CW167" s="71"/>
      <c r="CX167" s="70"/>
      <c r="CY167" s="70"/>
      <c r="CZ167" s="71"/>
      <c r="DA167" s="71"/>
      <c r="DB167" s="70"/>
      <c r="DC167" s="70"/>
      <c r="DD167" s="71"/>
      <c r="DE167" s="71"/>
      <c r="DF167" s="70"/>
      <c r="DG167" s="70"/>
      <c r="DH167" s="71"/>
      <c r="DI167" s="71"/>
      <c r="DJ167" s="70"/>
      <c r="DK167" s="70"/>
      <c r="DL167" s="71"/>
      <c r="DM167" s="71"/>
      <c r="DN167" s="70"/>
      <c r="DO167" s="70"/>
      <c r="DP167" s="71"/>
      <c r="DQ167" s="71"/>
      <c r="DR167" s="70"/>
      <c r="DS167" s="70"/>
      <c r="DT167" s="71"/>
      <c r="DU167" s="71"/>
    </row>
    <row r="168" customFormat="false" ht="13.5" hidden="false" customHeight="false" outlineLevel="0" collapsed="false">
      <c r="A168" s="70"/>
      <c r="B168" s="70"/>
      <c r="C168" s="70"/>
      <c r="D168" s="71"/>
      <c r="E168" s="71"/>
      <c r="F168" s="70"/>
      <c r="G168" s="70"/>
      <c r="H168" s="71"/>
      <c r="I168" s="71"/>
      <c r="J168" s="70"/>
      <c r="K168" s="70"/>
      <c r="L168" s="71"/>
      <c r="M168" s="71"/>
      <c r="N168" s="70"/>
      <c r="O168" s="70"/>
      <c r="P168" s="71"/>
      <c r="Q168" s="71"/>
      <c r="R168" s="70"/>
      <c r="S168" s="70"/>
      <c r="T168" s="71"/>
      <c r="U168" s="71"/>
      <c r="V168" s="70"/>
      <c r="W168" s="70"/>
      <c r="X168" s="71"/>
      <c r="Y168" s="71"/>
      <c r="Z168" s="70"/>
      <c r="AA168" s="70"/>
      <c r="AB168" s="71"/>
      <c r="AC168" s="71"/>
      <c r="AD168" s="70"/>
      <c r="AE168" s="70"/>
      <c r="AF168" s="71"/>
      <c r="AG168" s="71"/>
      <c r="AH168" s="70"/>
      <c r="AI168" s="70"/>
      <c r="AJ168" s="71"/>
      <c r="AK168" s="71"/>
      <c r="AL168" s="70"/>
      <c r="AM168" s="70"/>
      <c r="AN168" s="71"/>
      <c r="AO168" s="71"/>
      <c r="AP168" s="70"/>
      <c r="AQ168" s="70"/>
      <c r="AR168" s="71"/>
      <c r="AS168" s="71"/>
      <c r="AT168" s="70"/>
      <c r="AU168" s="70"/>
      <c r="AV168" s="71"/>
      <c r="AW168" s="71"/>
      <c r="AX168" s="70"/>
      <c r="AY168" s="70"/>
      <c r="AZ168" s="71"/>
      <c r="BA168" s="71"/>
      <c r="BB168" s="70"/>
      <c r="BC168" s="70"/>
      <c r="BD168" s="71"/>
      <c r="BE168" s="71"/>
      <c r="BF168" s="70"/>
      <c r="BG168" s="70"/>
      <c r="BH168" s="71"/>
      <c r="BI168" s="71"/>
      <c r="BJ168" s="70"/>
      <c r="BK168" s="70"/>
      <c r="BL168" s="71"/>
      <c r="BM168" s="71"/>
      <c r="BN168" s="70"/>
      <c r="BO168" s="70"/>
      <c r="BP168" s="71"/>
      <c r="BQ168" s="71"/>
      <c r="BR168" s="70"/>
      <c r="BS168" s="70"/>
      <c r="BT168" s="71"/>
      <c r="BU168" s="71"/>
      <c r="BV168" s="70"/>
      <c r="BW168" s="70"/>
      <c r="BX168" s="71"/>
      <c r="BY168" s="71"/>
      <c r="BZ168" s="70"/>
      <c r="CA168" s="70"/>
      <c r="CB168" s="71"/>
      <c r="CC168" s="71"/>
      <c r="CD168" s="70"/>
      <c r="CE168" s="70"/>
      <c r="CF168" s="71"/>
      <c r="CG168" s="71"/>
      <c r="CH168" s="70"/>
      <c r="CI168" s="70"/>
      <c r="CJ168" s="71"/>
      <c r="CK168" s="71"/>
      <c r="CL168" s="70"/>
      <c r="CM168" s="70"/>
      <c r="CN168" s="71"/>
      <c r="CO168" s="71"/>
      <c r="CP168" s="70"/>
      <c r="CQ168" s="70"/>
      <c r="CR168" s="71"/>
      <c r="CS168" s="71"/>
      <c r="CT168" s="70"/>
      <c r="CU168" s="70"/>
      <c r="CV168" s="71"/>
      <c r="CW168" s="71"/>
      <c r="CX168" s="70"/>
      <c r="CY168" s="70"/>
      <c r="CZ168" s="71"/>
      <c r="DA168" s="71"/>
      <c r="DB168" s="70"/>
      <c r="DC168" s="70"/>
      <c r="DD168" s="71"/>
      <c r="DE168" s="71"/>
      <c r="DF168" s="70"/>
      <c r="DG168" s="70"/>
      <c r="DH168" s="71"/>
      <c r="DI168" s="71"/>
      <c r="DJ168" s="70"/>
      <c r="DK168" s="70"/>
      <c r="DL168" s="71"/>
      <c r="DM168" s="71"/>
      <c r="DN168" s="70"/>
      <c r="DO168" s="70"/>
      <c r="DP168" s="71"/>
      <c r="DQ168" s="71"/>
      <c r="DR168" s="70"/>
      <c r="DS168" s="70"/>
      <c r="DT168" s="71"/>
      <c r="DU168" s="71"/>
    </row>
    <row r="169" customFormat="false" ht="13.5" hidden="false" customHeight="false" outlineLevel="0" collapsed="false">
      <c r="A169" s="70"/>
      <c r="B169" s="70"/>
      <c r="C169" s="70"/>
      <c r="D169" s="71"/>
      <c r="E169" s="71"/>
      <c r="F169" s="70"/>
      <c r="G169" s="70"/>
      <c r="H169" s="71"/>
      <c r="I169" s="71"/>
      <c r="J169" s="70"/>
      <c r="K169" s="70"/>
      <c r="L169" s="71"/>
      <c r="M169" s="71"/>
      <c r="N169" s="70"/>
      <c r="O169" s="70"/>
      <c r="P169" s="71"/>
      <c r="Q169" s="71"/>
      <c r="R169" s="70"/>
      <c r="S169" s="70"/>
      <c r="T169" s="71"/>
      <c r="U169" s="71"/>
      <c r="V169" s="70"/>
      <c r="W169" s="70"/>
      <c r="X169" s="71"/>
      <c r="Y169" s="71"/>
      <c r="Z169" s="70"/>
      <c r="AA169" s="70"/>
      <c r="AB169" s="71"/>
      <c r="AC169" s="71"/>
      <c r="AD169" s="70"/>
      <c r="AE169" s="70"/>
      <c r="AF169" s="71"/>
      <c r="AG169" s="71"/>
      <c r="AH169" s="70"/>
      <c r="AI169" s="70"/>
      <c r="AJ169" s="71"/>
      <c r="AK169" s="71"/>
      <c r="AL169" s="70"/>
      <c r="AM169" s="70"/>
      <c r="AN169" s="71"/>
      <c r="AO169" s="71"/>
      <c r="AP169" s="70"/>
      <c r="AQ169" s="70"/>
      <c r="AR169" s="71"/>
      <c r="AS169" s="71"/>
      <c r="AT169" s="70"/>
      <c r="AU169" s="70"/>
      <c r="AV169" s="71"/>
      <c r="AW169" s="71"/>
      <c r="AX169" s="70"/>
      <c r="AY169" s="70"/>
      <c r="AZ169" s="71"/>
      <c r="BA169" s="71"/>
      <c r="BB169" s="70"/>
      <c r="BC169" s="70"/>
      <c r="BD169" s="71"/>
      <c r="BE169" s="71"/>
      <c r="BF169" s="70"/>
      <c r="BG169" s="70"/>
      <c r="BH169" s="71"/>
      <c r="BI169" s="71"/>
      <c r="BJ169" s="70"/>
      <c r="BK169" s="70"/>
      <c r="BL169" s="71"/>
      <c r="BM169" s="71"/>
      <c r="BN169" s="70"/>
      <c r="BO169" s="70"/>
      <c r="BP169" s="71"/>
      <c r="BQ169" s="71"/>
      <c r="BR169" s="70"/>
      <c r="BS169" s="70"/>
      <c r="BT169" s="71"/>
      <c r="BU169" s="71"/>
      <c r="BV169" s="70"/>
      <c r="BW169" s="70"/>
      <c r="BX169" s="71"/>
      <c r="BY169" s="71"/>
      <c r="BZ169" s="70"/>
      <c r="CA169" s="70"/>
      <c r="CB169" s="71"/>
      <c r="CC169" s="71"/>
      <c r="CD169" s="70"/>
      <c r="CE169" s="70"/>
      <c r="CF169" s="71"/>
      <c r="CG169" s="71"/>
      <c r="CH169" s="70"/>
      <c r="CI169" s="70"/>
      <c r="CJ169" s="71"/>
      <c r="CK169" s="71"/>
      <c r="CL169" s="70"/>
      <c r="CM169" s="70"/>
      <c r="CN169" s="71"/>
      <c r="CO169" s="71"/>
      <c r="CP169" s="70"/>
      <c r="CQ169" s="70"/>
      <c r="CR169" s="71"/>
      <c r="CS169" s="71"/>
      <c r="CT169" s="70"/>
      <c r="CU169" s="70"/>
      <c r="CV169" s="71"/>
      <c r="CW169" s="71"/>
      <c r="CX169" s="70"/>
      <c r="CY169" s="70"/>
      <c r="CZ169" s="71"/>
      <c r="DA169" s="71"/>
      <c r="DB169" s="70"/>
      <c r="DC169" s="70"/>
      <c r="DD169" s="71"/>
      <c r="DE169" s="71"/>
      <c r="DF169" s="70"/>
      <c r="DG169" s="70"/>
      <c r="DH169" s="71"/>
      <c r="DI169" s="71"/>
      <c r="DJ169" s="70"/>
      <c r="DK169" s="70"/>
      <c r="DL169" s="71"/>
      <c r="DM169" s="71"/>
      <c r="DN169" s="70"/>
      <c r="DO169" s="70"/>
      <c r="DP169" s="71"/>
      <c r="DQ169" s="71"/>
      <c r="DR169" s="70"/>
      <c r="DS169" s="70"/>
      <c r="DT169" s="71"/>
      <c r="DU169" s="71"/>
    </row>
    <row r="170" customFormat="false" ht="13.5" hidden="false" customHeight="false" outlineLevel="0" collapsed="false">
      <c r="A170" s="70"/>
      <c r="B170" s="70"/>
      <c r="C170" s="70"/>
      <c r="D170" s="71"/>
      <c r="E170" s="71"/>
      <c r="F170" s="70"/>
      <c r="G170" s="70"/>
      <c r="H170" s="71"/>
      <c r="I170" s="71"/>
      <c r="J170" s="70"/>
      <c r="K170" s="70"/>
      <c r="L170" s="71"/>
      <c r="M170" s="71"/>
      <c r="N170" s="70"/>
      <c r="O170" s="70"/>
      <c r="P170" s="71"/>
      <c r="Q170" s="71"/>
      <c r="R170" s="70"/>
      <c r="S170" s="70"/>
      <c r="T170" s="71"/>
      <c r="U170" s="71"/>
      <c r="V170" s="70"/>
      <c r="W170" s="70"/>
      <c r="X170" s="71"/>
      <c r="Y170" s="71"/>
      <c r="Z170" s="70"/>
      <c r="AA170" s="70"/>
      <c r="AB170" s="71"/>
      <c r="AC170" s="71"/>
      <c r="AD170" s="70"/>
      <c r="AE170" s="70"/>
      <c r="AF170" s="71"/>
      <c r="AG170" s="71"/>
      <c r="AH170" s="70"/>
      <c r="AI170" s="70"/>
      <c r="AJ170" s="71"/>
      <c r="AK170" s="71"/>
      <c r="AL170" s="70"/>
      <c r="AM170" s="70"/>
      <c r="AN170" s="71"/>
      <c r="AO170" s="71"/>
      <c r="AP170" s="70"/>
      <c r="AQ170" s="70"/>
      <c r="AR170" s="71"/>
      <c r="AS170" s="71"/>
      <c r="AT170" s="70"/>
      <c r="AU170" s="70"/>
      <c r="AV170" s="71"/>
      <c r="AW170" s="71"/>
      <c r="AX170" s="70"/>
      <c r="AY170" s="70"/>
      <c r="AZ170" s="71"/>
      <c r="BA170" s="71"/>
      <c r="BB170" s="70"/>
      <c r="BC170" s="70"/>
      <c r="BD170" s="71"/>
      <c r="BE170" s="71"/>
      <c r="BF170" s="70"/>
      <c r="BG170" s="70"/>
      <c r="BH170" s="71"/>
      <c r="BI170" s="71"/>
      <c r="BJ170" s="70"/>
      <c r="BK170" s="70"/>
      <c r="BL170" s="71"/>
      <c r="BM170" s="71"/>
      <c r="BN170" s="70"/>
      <c r="BO170" s="70"/>
      <c r="BP170" s="71"/>
      <c r="BQ170" s="71"/>
      <c r="BR170" s="70"/>
      <c r="BS170" s="70"/>
      <c r="BT170" s="71"/>
      <c r="BU170" s="71"/>
      <c r="BV170" s="70"/>
      <c r="BW170" s="70"/>
      <c r="BX170" s="71"/>
      <c r="BY170" s="71"/>
      <c r="BZ170" s="70"/>
      <c r="CA170" s="70"/>
      <c r="CB170" s="71"/>
      <c r="CC170" s="71"/>
      <c r="CD170" s="70"/>
      <c r="CE170" s="70"/>
      <c r="CF170" s="71"/>
      <c r="CG170" s="71"/>
      <c r="CH170" s="70"/>
      <c r="CI170" s="70"/>
      <c r="CJ170" s="71"/>
      <c r="CK170" s="71"/>
      <c r="CL170" s="70"/>
      <c r="CM170" s="70"/>
      <c r="CN170" s="71"/>
      <c r="CO170" s="71"/>
      <c r="CP170" s="70"/>
      <c r="CQ170" s="70"/>
      <c r="CR170" s="71"/>
      <c r="CS170" s="71"/>
      <c r="CT170" s="70"/>
      <c r="CU170" s="70"/>
      <c r="CV170" s="71"/>
      <c r="CW170" s="71"/>
      <c r="CX170" s="70"/>
      <c r="CY170" s="70"/>
      <c r="CZ170" s="71"/>
      <c r="DA170" s="71"/>
      <c r="DB170" s="70"/>
      <c r="DC170" s="70"/>
      <c r="DD170" s="71"/>
      <c r="DE170" s="71"/>
      <c r="DF170" s="70"/>
      <c r="DG170" s="70"/>
      <c r="DH170" s="71"/>
      <c r="DI170" s="71"/>
      <c r="DJ170" s="70"/>
      <c r="DK170" s="70"/>
      <c r="DL170" s="71"/>
      <c r="DM170" s="71"/>
      <c r="DN170" s="70"/>
      <c r="DO170" s="70"/>
      <c r="DP170" s="71"/>
      <c r="DQ170" s="71"/>
      <c r="DR170" s="70"/>
      <c r="DS170" s="70"/>
      <c r="DT170" s="71"/>
      <c r="DU170" s="71"/>
    </row>
    <row r="171" customFormat="false" ht="13.5" hidden="false" customHeight="false" outlineLevel="0" collapsed="false">
      <c r="A171" s="70"/>
      <c r="B171" s="70"/>
      <c r="C171" s="70"/>
      <c r="D171" s="71"/>
      <c r="E171" s="71"/>
      <c r="F171" s="70"/>
      <c r="G171" s="70"/>
      <c r="H171" s="71"/>
      <c r="I171" s="71"/>
      <c r="J171" s="70"/>
      <c r="K171" s="70"/>
      <c r="L171" s="71"/>
      <c r="M171" s="71"/>
      <c r="N171" s="70"/>
      <c r="O171" s="70"/>
      <c r="P171" s="71"/>
      <c r="Q171" s="71"/>
      <c r="R171" s="70"/>
      <c r="S171" s="70"/>
      <c r="T171" s="71"/>
      <c r="U171" s="71"/>
      <c r="V171" s="70"/>
      <c r="W171" s="70"/>
      <c r="X171" s="71"/>
      <c r="Y171" s="71"/>
      <c r="Z171" s="70"/>
      <c r="AA171" s="70"/>
      <c r="AB171" s="71"/>
      <c r="AC171" s="71"/>
      <c r="AD171" s="70"/>
      <c r="AE171" s="70"/>
      <c r="AF171" s="71"/>
      <c r="AG171" s="71"/>
      <c r="AH171" s="70"/>
      <c r="AI171" s="70"/>
      <c r="AJ171" s="71"/>
      <c r="AK171" s="71"/>
      <c r="AL171" s="70"/>
      <c r="AM171" s="70"/>
      <c r="AN171" s="71"/>
      <c r="AO171" s="71"/>
      <c r="AP171" s="70"/>
      <c r="AQ171" s="70"/>
      <c r="AR171" s="71"/>
      <c r="AS171" s="71"/>
      <c r="AT171" s="70"/>
      <c r="AU171" s="70"/>
      <c r="AV171" s="71"/>
      <c r="AW171" s="71"/>
      <c r="AX171" s="70"/>
      <c r="AY171" s="70"/>
      <c r="AZ171" s="71"/>
      <c r="BA171" s="71"/>
      <c r="BB171" s="70"/>
      <c r="BC171" s="70"/>
      <c r="BD171" s="71"/>
      <c r="BE171" s="71"/>
      <c r="BF171" s="70"/>
      <c r="BG171" s="70"/>
      <c r="BH171" s="71"/>
      <c r="BI171" s="71"/>
      <c r="BJ171" s="70"/>
      <c r="BK171" s="70"/>
      <c r="BL171" s="71"/>
      <c r="BM171" s="71"/>
      <c r="BN171" s="70"/>
      <c r="BO171" s="70"/>
      <c r="BP171" s="71"/>
      <c r="BQ171" s="71"/>
      <c r="BR171" s="70"/>
      <c r="BS171" s="70"/>
      <c r="BT171" s="71"/>
      <c r="BU171" s="71"/>
      <c r="BV171" s="70"/>
      <c r="BW171" s="70"/>
      <c r="BX171" s="71"/>
      <c r="BY171" s="71"/>
      <c r="BZ171" s="70"/>
      <c r="CA171" s="70"/>
      <c r="CB171" s="71"/>
      <c r="CC171" s="71"/>
      <c r="CD171" s="70"/>
      <c r="CE171" s="70"/>
      <c r="CF171" s="71"/>
      <c r="CG171" s="71"/>
      <c r="CH171" s="70"/>
      <c r="CI171" s="70"/>
      <c r="CJ171" s="71"/>
      <c r="CK171" s="71"/>
      <c r="CL171" s="70"/>
      <c r="CM171" s="70"/>
      <c r="CN171" s="71"/>
      <c r="CO171" s="71"/>
      <c r="CP171" s="70"/>
      <c r="CQ171" s="70"/>
      <c r="CR171" s="71"/>
      <c r="CS171" s="71"/>
      <c r="CT171" s="70"/>
      <c r="CU171" s="70"/>
      <c r="CV171" s="71"/>
      <c r="CW171" s="71"/>
      <c r="CX171" s="70"/>
      <c r="CY171" s="70"/>
      <c r="CZ171" s="71"/>
      <c r="DA171" s="71"/>
      <c r="DB171" s="70"/>
      <c r="DC171" s="70"/>
      <c r="DD171" s="71"/>
      <c r="DE171" s="71"/>
      <c r="DF171" s="70"/>
      <c r="DG171" s="70"/>
      <c r="DH171" s="71"/>
      <c r="DI171" s="71"/>
      <c r="DJ171" s="70"/>
      <c r="DK171" s="70"/>
      <c r="DL171" s="71"/>
      <c r="DM171" s="71"/>
      <c r="DN171" s="70"/>
      <c r="DO171" s="70"/>
      <c r="DP171" s="71"/>
      <c r="DQ171" s="71"/>
      <c r="DR171" s="70"/>
      <c r="DS171" s="70"/>
      <c r="DT171" s="71"/>
      <c r="DU171" s="71"/>
    </row>
    <row r="172" customFormat="false" ht="13.5" hidden="false" customHeight="false" outlineLevel="0" collapsed="false">
      <c r="A172" s="70"/>
      <c r="B172" s="70"/>
      <c r="C172" s="70"/>
      <c r="D172" s="71"/>
      <c r="E172" s="71"/>
      <c r="F172" s="70"/>
      <c r="G172" s="70"/>
      <c r="H172" s="71"/>
      <c r="I172" s="71"/>
      <c r="J172" s="70"/>
      <c r="K172" s="70"/>
      <c r="L172" s="71"/>
      <c r="M172" s="71"/>
      <c r="N172" s="70"/>
      <c r="O172" s="70"/>
      <c r="P172" s="71"/>
      <c r="Q172" s="71"/>
      <c r="R172" s="70"/>
      <c r="S172" s="70"/>
      <c r="T172" s="71"/>
      <c r="U172" s="71"/>
      <c r="V172" s="70"/>
      <c r="W172" s="70"/>
      <c r="X172" s="71"/>
      <c r="Y172" s="71"/>
      <c r="Z172" s="70"/>
      <c r="AA172" s="70"/>
      <c r="AB172" s="71"/>
      <c r="AC172" s="71"/>
      <c r="AD172" s="70"/>
      <c r="AE172" s="70"/>
      <c r="AF172" s="71"/>
      <c r="AG172" s="71"/>
      <c r="AH172" s="70"/>
      <c r="AI172" s="70"/>
      <c r="AJ172" s="71"/>
      <c r="AK172" s="71"/>
      <c r="AL172" s="70"/>
      <c r="AM172" s="70"/>
      <c r="AN172" s="71"/>
      <c r="AO172" s="71"/>
      <c r="AP172" s="70"/>
      <c r="AQ172" s="70"/>
      <c r="AR172" s="71"/>
      <c r="AS172" s="71"/>
      <c r="AT172" s="70"/>
      <c r="AU172" s="70"/>
      <c r="AV172" s="71"/>
      <c r="AW172" s="71"/>
      <c r="AX172" s="70"/>
      <c r="AY172" s="70"/>
      <c r="AZ172" s="71"/>
      <c r="BA172" s="71"/>
      <c r="BB172" s="70"/>
      <c r="BC172" s="70"/>
      <c r="BD172" s="71"/>
      <c r="BE172" s="71"/>
      <c r="BF172" s="70"/>
      <c r="BG172" s="70"/>
      <c r="BH172" s="71"/>
      <c r="BI172" s="71"/>
      <c r="BJ172" s="70"/>
      <c r="BK172" s="70"/>
      <c r="BL172" s="71"/>
      <c r="BM172" s="71"/>
      <c r="BN172" s="70"/>
      <c r="BO172" s="70"/>
      <c r="BP172" s="71"/>
      <c r="BQ172" s="71"/>
      <c r="BR172" s="70"/>
      <c r="BS172" s="70"/>
      <c r="BT172" s="71"/>
      <c r="BU172" s="71"/>
      <c r="BV172" s="70"/>
      <c r="BW172" s="70"/>
      <c r="BX172" s="71"/>
      <c r="BY172" s="71"/>
      <c r="BZ172" s="70"/>
      <c r="CA172" s="70"/>
      <c r="CB172" s="71"/>
      <c r="CC172" s="71"/>
      <c r="CD172" s="70"/>
      <c r="CE172" s="70"/>
      <c r="CF172" s="71"/>
      <c r="CG172" s="71"/>
      <c r="CH172" s="70"/>
      <c r="CI172" s="70"/>
      <c r="CJ172" s="71"/>
      <c r="CK172" s="71"/>
      <c r="CL172" s="70"/>
      <c r="CM172" s="70"/>
      <c r="CN172" s="71"/>
      <c r="CO172" s="71"/>
      <c r="CP172" s="70"/>
      <c r="CQ172" s="70"/>
      <c r="CR172" s="71"/>
      <c r="CS172" s="71"/>
      <c r="CT172" s="70"/>
      <c r="CU172" s="70"/>
      <c r="CV172" s="71"/>
      <c r="CW172" s="71"/>
      <c r="CX172" s="70"/>
      <c r="CY172" s="70"/>
      <c r="CZ172" s="71"/>
      <c r="DA172" s="71"/>
      <c r="DB172" s="70"/>
      <c r="DC172" s="70"/>
      <c r="DD172" s="71"/>
      <c r="DE172" s="71"/>
      <c r="DF172" s="70"/>
      <c r="DG172" s="70"/>
      <c r="DH172" s="71"/>
      <c r="DI172" s="71"/>
      <c r="DJ172" s="70"/>
      <c r="DK172" s="70"/>
      <c r="DL172" s="71"/>
      <c r="DM172" s="71"/>
      <c r="DN172" s="70"/>
      <c r="DO172" s="70"/>
      <c r="DP172" s="71"/>
      <c r="DQ172" s="71"/>
      <c r="DR172" s="70"/>
      <c r="DS172" s="70"/>
      <c r="DT172" s="71"/>
      <c r="DU172" s="71"/>
    </row>
    <row r="173" customFormat="false" ht="13.5" hidden="false" customHeight="false" outlineLevel="0" collapsed="false">
      <c r="A173" s="70"/>
      <c r="B173" s="70"/>
      <c r="C173" s="70"/>
      <c r="D173" s="71"/>
      <c r="E173" s="71"/>
      <c r="F173" s="70"/>
      <c r="G173" s="70"/>
      <c r="H173" s="71"/>
      <c r="I173" s="71"/>
      <c r="J173" s="70"/>
      <c r="K173" s="70"/>
      <c r="L173" s="71"/>
      <c r="M173" s="71"/>
      <c r="N173" s="70"/>
      <c r="O173" s="70"/>
      <c r="P173" s="71"/>
      <c r="Q173" s="71"/>
      <c r="R173" s="70"/>
      <c r="S173" s="70"/>
      <c r="T173" s="71"/>
      <c r="U173" s="71"/>
      <c r="V173" s="70"/>
      <c r="W173" s="70"/>
      <c r="X173" s="71"/>
      <c r="Y173" s="71"/>
      <c r="Z173" s="70"/>
      <c r="AA173" s="70"/>
      <c r="AB173" s="71"/>
      <c r="AC173" s="71"/>
      <c r="AD173" s="70"/>
      <c r="AE173" s="70"/>
      <c r="AF173" s="71"/>
      <c r="AG173" s="71"/>
      <c r="AH173" s="70"/>
      <c r="AI173" s="70"/>
      <c r="AJ173" s="71"/>
      <c r="AK173" s="71"/>
      <c r="AL173" s="70"/>
      <c r="AM173" s="70"/>
      <c r="AN173" s="71"/>
      <c r="AO173" s="71"/>
      <c r="AP173" s="70"/>
      <c r="AQ173" s="70"/>
      <c r="AR173" s="71"/>
      <c r="AS173" s="71"/>
      <c r="AT173" s="70"/>
      <c r="AU173" s="70"/>
      <c r="AV173" s="71"/>
      <c r="AW173" s="71"/>
      <c r="AX173" s="70"/>
      <c r="AY173" s="70"/>
      <c r="AZ173" s="71"/>
      <c r="BA173" s="71"/>
      <c r="BB173" s="70"/>
      <c r="BC173" s="70"/>
      <c r="BD173" s="71"/>
      <c r="BE173" s="71"/>
      <c r="BF173" s="70"/>
      <c r="BG173" s="70"/>
      <c r="BH173" s="71"/>
      <c r="BI173" s="71"/>
      <c r="BJ173" s="70"/>
      <c r="BK173" s="70"/>
      <c r="BL173" s="71"/>
      <c r="BM173" s="71"/>
      <c r="BN173" s="70"/>
      <c r="BO173" s="70"/>
      <c r="BP173" s="71"/>
      <c r="BQ173" s="71"/>
      <c r="BR173" s="70"/>
      <c r="BS173" s="70"/>
      <c r="BT173" s="71"/>
      <c r="BU173" s="71"/>
      <c r="BV173" s="70"/>
      <c r="BW173" s="70"/>
      <c r="BX173" s="71"/>
      <c r="BY173" s="71"/>
      <c r="BZ173" s="70"/>
      <c r="CA173" s="70"/>
      <c r="CB173" s="71"/>
      <c r="CC173" s="71"/>
      <c r="CD173" s="70"/>
      <c r="CE173" s="70"/>
      <c r="CF173" s="71"/>
      <c r="CG173" s="71"/>
      <c r="CH173" s="70"/>
      <c r="CI173" s="70"/>
      <c r="CJ173" s="71"/>
      <c r="CK173" s="71"/>
      <c r="CL173" s="70"/>
      <c r="CM173" s="70"/>
      <c r="CN173" s="71"/>
      <c r="CO173" s="71"/>
      <c r="CP173" s="70"/>
      <c r="CQ173" s="70"/>
      <c r="CR173" s="71"/>
      <c r="CS173" s="71"/>
      <c r="CT173" s="70"/>
      <c r="CU173" s="70"/>
      <c r="CV173" s="71"/>
      <c r="CW173" s="71"/>
      <c r="CX173" s="70"/>
      <c r="CY173" s="70"/>
      <c r="CZ173" s="71"/>
      <c r="DA173" s="71"/>
      <c r="DB173" s="70"/>
      <c r="DC173" s="70"/>
      <c r="DD173" s="71"/>
      <c r="DE173" s="71"/>
      <c r="DF173" s="70"/>
      <c r="DG173" s="70"/>
      <c r="DH173" s="71"/>
      <c r="DI173" s="71"/>
      <c r="DJ173" s="70"/>
      <c r="DK173" s="70"/>
      <c r="DL173" s="71"/>
      <c r="DM173" s="71"/>
      <c r="DN173" s="70"/>
      <c r="DO173" s="70"/>
      <c r="DP173" s="71"/>
      <c r="DQ173" s="71"/>
      <c r="DR173" s="70"/>
      <c r="DS173" s="70"/>
      <c r="DT173" s="71"/>
      <c r="DU173" s="71"/>
    </row>
    <row r="174" customFormat="false" ht="13.5" hidden="false" customHeight="false" outlineLevel="0" collapsed="false">
      <c r="A174" s="70"/>
      <c r="B174" s="70"/>
      <c r="C174" s="70"/>
      <c r="D174" s="71"/>
      <c r="E174" s="71"/>
      <c r="F174" s="70"/>
      <c r="G174" s="70"/>
      <c r="H174" s="71"/>
      <c r="I174" s="71"/>
      <c r="J174" s="70"/>
      <c r="K174" s="70"/>
      <c r="L174" s="71"/>
      <c r="M174" s="71"/>
      <c r="N174" s="70"/>
      <c r="O174" s="70"/>
      <c r="P174" s="71"/>
      <c r="Q174" s="71"/>
      <c r="R174" s="70"/>
      <c r="S174" s="70"/>
      <c r="T174" s="71"/>
      <c r="U174" s="71"/>
      <c r="V174" s="70"/>
      <c r="W174" s="70"/>
      <c r="X174" s="71"/>
      <c r="Y174" s="71"/>
      <c r="Z174" s="70"/>
      <c r="AA174" s="70"/>
      <c r="AB174" s="71"/>
      <c r="AC174" s="71"/>
      <c r="AD174" s="70"/>
      <c r="AE174" s="70"/>
      <c r="AF174" s="71"/>
      <c r="AG174" s="71"/>
      <c r="AH174" s="70"/>
      <c r="AI174" s="70"/>
      <c r="AJ174" s="71"/>
      <c r="AK174" s="71"/>
      <c r="AL174" s="70"/>
      <c r="AM174" s="70"/>
      <c r="AN174" s="71"/>
      <c r="AO174" s="71"/>
      <c r="AP174" s="70"/>
      <c r="AQ174" s="70"/>
      <c r="AR174" s="71"/>
      <c r="AS174" s="71"/>
      <c r="AT174" s="70"/>
      <c r="AU174" s="70"/>
      <c r="AV174" s="71"/>
      <c r="AW174" s="71"/>
      <c r="AX174" s="70"/>
      <c r="AY174" s="70"/>
      <c r="AZ174" s="71"/>
      <c r="BA174" s="71"/>
      <c r="BB174" s="70"/>
      <c r="BC174" s="70"/>
      <c r="BD174" s="71"/>
      <c r="BE174" s="71"/>
      <c r="BF174" s="70"/>
      <c r="BG174" s="70"/>
      <c r="BH174" s="71"/>
      <c r="BI174" s="71"/>
      <c r="BJ174" s="70"/>
      <c r="BK174" s="70"/>
      <c r="BL174" s="71"/>
      <c r="BM174" s="71"/>
      <c r="BN174" s="70"/>
      <c r="BO174" s="70"/>
      <c r="BP174" s="71"/>
      <c r="BQ174" s="71"/>
      <c r="BR174" s="70"/>
      <c r="BS174" s="70"/>
      <c r="BT174" s="71"/>
      <c r="BU174" s="71"/>
      <c r="BV174" s="70"/>
      <c r="BW174" s="70"/>
      <c r="BX174" s="71"/>
      <c r="BY174" s="71"/>
      <c r="BZ174" s="70"/>
      <c r="CA174" s="70"/>
      <c r="CB174" s="71"/>
      <c r="CC174" s="71"/>
      <c r="CD174" s="70"/>
      <c r="CE174" s="70"/>
      <c r="CF174" s="71"/>
      <c r="CG174" s="71"/>
      <c r="CH174" s="70"/>
      <c r="CI174" s="70"/>
      <c r="CJ174" s="71"/>
      <c r="CK174" s="71"/>
      <c r="CL174" s="70"/>
      <c r="CM174" s="70"/>
      <c r="CN174" s="71"/>
      <c r="CO174" s="71"/>
      <c r="CP174" s="70"/>
      <c r="CQ174" s="70"/>
      <c r="CR174" s="71"/>
      <c r="CS174" s="71"/>
      <c r="CT174" s="70"/>
      <c r="CU174" s="70"/>
      <c r="CV174" s="71"/>
      <c r="CW174" s="71"/>
      <c r="CX174" s="70"/>
      <c r="CY174" s="70"/>
      <c r="CZ174" s="71"/>
      <c r="DA174" s="71"/>
      <c r="DB174" s="70"/>
      <c r="DC174" s="70"/>
      <c r="DD174" s="71"/>
      <c r="DE174" s="71"/>
      <c r="DF174" s="70"/>
      <c r="DG174" s="70"/>
      <c r="DH174" s="71"/>
      <c r="DI174" s="71"/>
      <c r="DJ174" s="70"/>
      <c r="DK174" s="70"/>
      <c r="DL174" s="71"/>
      <c r="DM174" s="71"/>
      <c r="DN174" s="70"/>
      <c r="DO174" s="70"/>
      <c r="DP174" s="71"/>
      <c r="DQ174" s="71"/>
      <c r="DR174" s="70"/>
      <c r="DS174" s="70"/>
      <c r="DT174" s="71"/>
      <c r="DU174" s="71"/>
    </row>
    <row r="175" customFormat="false" ht="13.5" hidden="false" customHeight="false" outlineLevel="0" collapsed="false">
      <c r="A175" s="70"/>
      <c r="B175" s="70"/>
      <c r="C175" s="70"/>
      <c r="D175" s="71"/>
      <c r="E175" s="71"/>
      <c r="F175" s="70"/>
      <c r="G175" s="70"/>
      <c r="H175" s="71"/>
      <c r="I175" s="71"/>
      <c r="J175" s="70"/>
      <c r="K175" s="70"/>
      <c r="L175" s="71"/>
      <c r="M175" s="71"/>
      <c r="N175" s="70"/>
      <c r="O175" s="70"/>
      <c r="P175" s="71"/>
      <c r="Q175" s="71"/>
      <c r="R175" s="70"/>
      <c r="S175" s="70"/>
      <c r="T175" s="71"/>
      <c r="U175" s="71"/>
      <c r="V175" s="70"/>
      <c r="W175" s="70"/>
      <c r="X175" s="71"/>
      <c r="Y175" s="71"/>
      <c r="Z175" s="70"/>
      <c r="AA175" s="70"/>
      <c r="AB175" s="71"/>
      <c r="AC175" s="71"/>
      <c r="AD175" s="70"/>
      <c r="AE175" s="70"/>
      <c r="AF175" s="71"/>
      <c r="AG175" s="71"/>
      <c r="AH175" s="70"/>
      <c r="AI175" s="70"/>
      <c r="AJ175" s="71"/>
      <c r="AK175" s="71"/>
      <c r="AL175" s="70"/>
      <c r="AM175" s="70"/>
      <c r="AN175" s="71"/>
      <c r="AO175" s="71"/>
      <c r="AP175" s="70"/>
      <c r="AQ175" s="70"/>
      <c r="AR175" s="71"/>
      <c r="AS175" s="71"/>
      <c r="AT175" s="70"/>
      <c r="AU175" s="70"/>
      <c r="AV175" s="71"/>
      <c r="AW175" s="71"/>
      <c r="AX175" s="70"/>
      <c r="AY175" s="70"/>
      <c r="AZ175" s="71"/>
      <c r="BA175" s="71"/>
      <c r="BB175" s="70"/>
      <c r="BC175" s="70"/>
      <c r="BD175" s="71"/>
      <c r="BE175" s="71"/>
      <c r="BF175" s="70"/>
      <c r="BG175" s="70"/>
      <c r="BH175" s="71"/>
      <c r="BI175" s="71"/>
      <c r="BJ175" s="70"/>
      <c r="BK175" s="70"/>
      <c r="BL175" s="71"/>
      <c r="BM175" s="71"/>
      <c r="BN175" s="70"/>
      <c r="BO175" s="70"/>
      <c r="BP175" s="71"/>
      <c r="BQ175" s="71"/>
      <c r="BR175" s="70"/>
      <c r="BS175" s="70"/>
      <c r="BT175" s="71"/>
      <c r="BU175" s="71"/>
      <c r="BV175" s="70"/>
      <c r="BW175" s="70"/>
      <c r="BX175" s="71"/>
      <c r="BY175" s="71"/>
      <c r="BZ175" s="70"/>
      <c r="CA175" s="70"/>
      <c r="CB175" s="71"/>
      <c r="CC175" s="71"/>
      <c r="CD175" s="70"/>
      <c r="CE175" s="70"/>
      <c r="CF175" s="71"/>
      <c r="CG175" s="71"/>
      <c r="CH175" s="70"/>
      <c r="CI175" s="70"/>
      <c r="CJ175" s="71"/>
      <c r="CK175" s="71"/>
      <c r="CL175" s="70"/>
      <c r="CM175" s="70"/>
      <c r="CN175" s="71"/>
      <c r="CO175" s="71"/>
      <c r="CP175" s="70"/>
      <c r="CQ175" s="70"/>
      <c r="CR175" s="71"/>
      <c r="CS175" s="71"/>
      <c r="CT175" s="70"/>
      <c r="CU175" s="70"/>
      <c r="CV175" s="71"/>
      <c r="CW175" s="71"/>
      <c r="CX175" s="70"/>
      <c r="CY175" s="70"/>
      <c r="CZ175" s="71"/>
      <c r="DA175" s="71"/>
      <c r="DB175" s="70"/>
      <c r="DC175" s="70"/>
      <c r="DD175" s="71"/>
      <c r="DE175" s="71"/>
      <c r="DF175" s="70"/>
      <c r="DG175" s="70"/>
      <c r="DH175" s="71"/>
      <c r="DI175" s="71"/>
      <c r="DJ175" s="70"/>
      <c r="DK175" s="70"/>
      <c r="DL175" s="71"/>
      <c r="DM175" s="71"/>
      <c r="DN175" s="70"/>
      <c r="DO175" s="70"/>
      <c r="DP175" s="71"/>
      <c r="DQ175" s="71"/>
      <c r="DR175" s="70"/>
      <c r="DS175" s="70"/>
      <c r="DT175" s="71"/>
      <c r="DU175" s="71"/>
    </row>
    <row r="176" customFormat="false" ht="13.5" hidden="false" customHeight="false" outlineLevel="0" collapsed="false">
      <c r="A176" s="70"/>
      <c r="B176" s="70"/>
      <c r="C176" s="70"/>
      <c r="D176" s="71"/>
      <c r="E176" s="71"/>
      <c r="F176" s="70"/>
      <c r="G176" s="70"/>
      <c r="H176" s="71"/>
      <c r="I176" s="71"/>
      <c r="J176" s="70"/>
      <c r="K176" s="70"/>
      <c r="L176" s="71"/>
      <c r="M176" s="71"/>
      <c r="N176" s="70"/>
      <c r="O176" s="70"/>
      <c r="P176" s="71"/>
      <c r="Q176" s="71"/>
      <c r="R176" s="70"/>
      <c r="S176" s="70"/>
      <c r="T176" s="71"/>
      <c r="U176" s="71"/>
      <c r="V176" s="70"/>
      <c r="W176" s="70"/>
      <c r="X176" s="71"/>
      <c r="Y176" s="71"/>
      <c r="Z176" s="70"/>
      <c r="AA176" s="70"/>
      <c r="AB176" s="71"/>
      <c r="AC176" s="71"/>
      <c r="AD176" s="70"/>
      <c r="AE176" s="70"/>
      <c r="AF176" s="71"/>
      <c r="AG176" s="71"/>
      <c r="AH176" s="70"/>
      <c r="AI176" s="70"/>
      <c r="AJ176" s="71"/>
      <c r="AK176" s="71"/>
      <c r="AL176" s="70"/>
      <c r="AM176" s="70"/>
      <c r="AN176" s="71"/>
      <c r="AO176" s="71"/>
      <c r="AP176" s="70"/>
      <c r="AQ176" s="70"/>
      <c r="AR176" s="71"/>
      <c r="AS176" s="71"/>
      <c r="AT176" s="70"/>
      <c r="AU176" s="70"/>
      <c r="AV176" s="71"/>
      <c r="AW176" s="71"/>
      <c r="AX176" s="70"/>
      <c r="AY176" s="70"/>
      <c r="AZ176" s="71"/>
      <c r="BA176" s="71"/>
      <c r="BB176" s="70"/>
      <c r="BC176" s="70"/>
      <c r="BD176" s="71"/>
      <c r="BE176" s="71"/>
      <c r="BF176" s="70"/>
      <c r="BG176" s="70"/>
      <c r="BH176" s="71"/>
      <c r="BI176" s="71"/>
      <c r="BJ176" s="70"/>
      <c r="BK176" s="70"/>
      <c r="BL176" s="71"/>
      <c r="BM176" s="71"/>
      <c r="BN176" s="70"/>
      <c r="BO176" s="70"/>
      <c r="BP176" s="71"/>
      <c r="BQ176" s="71"/>
      <c r="BR176" s="70"/>
      <c r="BS176" s="70"/>
      <c r="BT176" s="71"/>
      <c r="BU176" s="71"/>
      <c r="BV176" s="70"/>
      <c r="BW176" s="70"/>
      <c r="BX176" s="71"/>
      <c r="BY176" s="71"/>
      <c r="BZ176" s="70"/>
      <c r="CA176" s="70"/>
      <c r="CB176" s="71"/>
      <c r="CC176" s="71"/>
      <c r="CD176" s="70"/>
      <c r="CE176" s="70"/>
      <c r="CF176" s="71"/>
      <c r="CG176" s="71"/>
      <c r="CH176" s="70"/>
      <c r="CI176" s="70"/>
      <c r="CJ176" s="71"/>
      <c r="CK176" s="71"/>
      <c r="CL176" s="70"/>
      <c r="CM176" s="70"/>
      <c r="CN176" s="71"/>
      <c r="CO176" s="71"/>
      <c r="CP176" s="70"/>
      <c r="CQ176" s="70"/>
      <c r="CR176" s="71"/>
      <c r="CS176" s="71"/>
      <c r="CT176" s="70"/>
      <c r="CU176" s="70"/>
      <c r="CV176" s="71"/>
      <c r="CW176" s="71"/>
      <c r="CX176" s="70"/>
      <c r="CY176" s="70"/>
      <c r="CZ176" s="71"/>
      <c r="DA176" s="71"/>
      <c r="DB176" s="70"/>
      <c r="DC176" s="70"/>
      <c r="DD176" s="71"/>
      <c r="DE176" s="71"/>
      <c r="DF176" s="70"/>
      <c r="DG176" s="70"/>
      <c r="DH176" s="71"/>
      <c r="DI176" s="71"/>
      <c r="DJ176" s="70"/>
      <c r="DK176" s="70"/>
      <c r="DL176" s="71"/>
      <c r="DM176" s="71"/>
      <c r="DN176" s="70"/>
      <c r="DO176" s="70"/>
      <c r="DP176" s="71"/>
      <c r="DQ176" s="71"/>
      <c r="DR176" s="70"/>
      <c r="DS176" s="70"/>
      <c r="DT176" s="71"/>
      <c r="DU176" s="71"/>
    </row>
    <row r="177" customFormat="false" ht="13.5" hidden="false" customHeight="false" outlineLevel="0" collapsed="false">
      <c r="A177" s="70"/>
      <c r="B177" s="70"/>
      <c r="C177" s="70"/>
      <c r="D177" s="71"/>
      <c r="E177" s="71"/>
      <c r="F177" s="70"/>
      <c r="G177" s="70"/>
      <c r="H177" s="71"/>
      <c r="I177" s="71"/>
      <c r="J177" s="70"/>
      <c r="K177" s="70"/>
      <c r="L177" s="71"/>
      <c r="M177" s="71"/>
      <c r="N177" s="70"/>
      <c r="O177" s="70"/>
      <c r="P177" s="71"/>
      <c r="Q177" s="71"/>
      <c r="R177" s="70"/>
      <c r="S177" s="70"/>
      <c r="T177" s="71"/>
      <c r="U177" s="71"/>
      <c r="V177" s="70"/>
      <c r="W177" s="70"/>
      <c r="X177" s="71"/>
      <c r="Y177" s="71"/>
      <c r="Z177" s="70"/>
      <c r="AA177" s="70"/>
      <c r="AB177" s="71"/>
      <c r="AC177" s="71"/>
      <c r="AD177" s="70"/>
      <c r="AE177" s="70"/>
      <c r="AF177" s="71"/>
      <c r="AG177" s="71"/>
      <c r="AH177" s="70"/>
      <c r="AI177" s="70"/>
      <c r="AJ177" s="71"/>
      <c r="AK177" s="71"/>
      <c r="AL177" s="70"/>
      <c r="AM177" s="70"/>
      <c r="AN177" s="71"/>
      <c r="AO177" s="71"/>
      <c r="AP177" s="70"/>
      <c r="AQ177" s="70"/>
      <c r="AR177" s="71"/>
      <c r="AS177" s="71"/>
      <c r="AT177" s="70"/>
      <c r="AU177" s="70"/>
      <c r="AV177" s="71"/>
      <c r="AW177" s="71"/>
      <c r="AX177" s="70"/>
      <c r="AY177" s="70"/>
      <c r="AZ177" s="71"/>
      <c r="BA177" s="71"/>
      <c r="BB177" s="70"/>
      <c r="BC177" s="70"/>
      <c r="BD177" s="71"/>
      <c r="BE177" s="71"/>
      <c r="BF177" s="70"/>
      <c r="BG177" s="70"/>
      <c r="BH177" s="71"/>
      <c r="BI177" s="71"/>
      <c r="BJ177" s="70"/>
      <c r="BK177" s="70"/>
      <c r="BL177" s="71"/>
      <c r="BM177" s="71"/>
      <c r="BN177" s="70"/>
      <c r="BO177" s="70"/>
      <c r="BP177" s="71"/>
      <c r="BQ177" s="71"/>
      <c r="BR177" s="70"/>
      <c r="BS177" s="70"/>
      <c r="BT177" s="71"/>
      <c r="BU177" s="71"/>
      <c r="BV177" s="70"/>
      <c r="BW177" s="70"/>
      <c r="BX177" s="71"/>
      <c r="BY177" s="71"/>
      <c r="BZ177" s="70"/>
      <c r="CA177" s="70"/>
      <c r="CB177" s="71"/>
      <c r="CC177" s="71"/>
      <c r="CD177" s="70"/>
      <c r="CE177" s="70"/>
      <c r="CF177" s="71"/>
      <c r="CG177" s="71"/>
      <c r="CH177" s="70"/>
      <c r="CI177" s="70"/>
      <c r="CJ177" s="71"/>
      <c r="CK177" s="71"/>
      <c r="CL177" s="70"/>
      <c r="CM177" s="70"/>
      <c r="CN177" s="71"/>
      <c r="CO177" s="71"/>
      <c r="CP177" s="70"/>
      <c r="CQ177" s="70"/>
      <c r="CR177" s="71"/>
      <c r="CS177" s="71"/>
      <c r="CT177" s="70"/>
      <c r="CU177" s="70"/>
      <c r="CV177" s="71"/>
      <c r="CW177" s="71"/>
      <c r="CX177" s="70"/>
      <c r="CY177" s="70"/>
      <c r="CZ177" s="71"/>
      <c r="DA177" s="71"/>
      <c r="DB177" s="70"/>
      <c r="DC177" s="70"/>
      <c r="DD177" s="71"/>
      <c r="DE177" s="71"/>
      <c r="DF177" s="70"/>
      <c r="DG177" s="70"/>
      <c r="DH177" s="71"/>
      <c r="DI177" s="71"/>
      <c r="DJ177" s="70"/>
      <c r="DK177" s="70"/>
      <c r="DL177" s="71"/>
      <c r="DM177" s="71"/>
      <c r="DN177" s="70"/>
      <c r="DO177" s="70"/>
      <c r="DP177" s="71"/>
      <c r="DQ177" s="71"/>
      <c r="DR177" s="70"/>
      <c r="DS177" s="70"/>
      <c r="DT177" s="71"/>
      <c r="DU177" s="71"/>
    </row>
    <row r="178" customFormat="false" ht="13.5" hidden="false" customHeight="false" outlineLevel="0" collapsed="false">
      <c r="A178" s="70"/>
      <c r="B178" s="70"/>
      <c r="C178" s="70"/>
      <c r="D178" s="71"/>
      <c r="E178" s="71"/>
      <c r="F178" s="70"/>
      <c r="G178" s="70"/>
      <c r="H178" s="71"/>
      <c r="I178" s="71"/>
      <c r="J178" s="70"/>
      <c r="K178" s="70"/>
      <c r="L178" s="71"/>
      <c r="M178" s="71"/>
      <c r="N178" s="70"/>
      <c r="O178" s="70"/>
      <c r="P178" s="71"/>
      <c r="Q178" s="71"/>
      <c r="R178" s="70"/>
      <c r="S178" s="70"/>
      <c r="T178" s="71"/>
      <c r="U178" s="71"/>
      <c r="V178" s="70"/>
      <c r="W178" s="70"/>
      <c r="X178" s="71"/>
      <c r="Y178" s="71"/>
      <c r="Z178" s="70"/>
      <c r="AA178" s="70"/>
      <c r="AB178" s="71"/>
      <c r="AC178" s="71"/>
      <c r="AD178" s="70"/>
      <c r="AE178" s="70"/>
      <c r="AF178" s="71"/>
      <c r="AG178" s="71"/>
      <c r="AH178" s="70"/>
      <c r="AI178" s="70"/>
      <c r="AJ178" s="71"/>
      <c r="AK178" s="71"/>
      <c r="AL178" s="70"/>
      <c r="AM178" s="70"/>
      <c r="AN178" s="71"/>
      <c r="AO178" s="71"/>
      <c r="AP178" s="70"/>
      <c r="AQ178" s="70"/>
      <c r="AR178" s="71"/>
      <c r="AS178" s="71"/>
      <c r="AT178" s="70"/>
      <c r="AU178" s="70"/>
      <c r="AV178" s="71"/>
      <c r="AW178" s="71"/>
      <c r="AX178" s="70"/>
      <c r="AY178" s="70"/>
      <c r="AZ178" s="71"/>
      <c r="BA178" s="71"/>
      <c r="BB178" s="70"/>
      <c r="BC178" s="70"/>
      <c r="BD178" s="71"/>
      <c r="BE178" s="71"/>
      <c r="BF178" s="70"/>
      <c r="BG178" s="70"/>
      <c r="BH178" s="71"/>
      <c r="BI178" s="71"/>
      <c r="BJ178" s="70"/>
      <c r="BK178" s="70"/>
      <c r="BL178" s="71"/>
      <c r="BM178" s="71"/>
      <c r="BN178" s="70"/>
      <c r="BO178" s="70"/>
      <c r="BP178" s="71"/>
      <c r="BQ178" s="71"/>
      <c r="BR178" s="70"/>
      <c r="BS178" s="70"/>
      <c r="BT178" s="71"/>
      <c r="BU178" s="71"/>
      <c r="BV178" s="70"/>
      <c r="BW178" s="70"/>
      <c r="BX178" s="71"/>
      <c r="BY178" s="71"/>
      <c r="BZ178" s="70"/>
      <c r="CA178" s="70"/>
      <c r="CB178" s="71"/>
      <c r="CC178" s="71"/>
      <c r="CD178" s="70"/>
      <c r="CE178" s="70"/>
      <c r="CF178" s="71"/>
      <c r="CG178" s="71"/>
      <c r="CH178" s="70"/>
      <c r="CI178" s="70"/>
      <c r="CJ178" s="71"/>
      <c r="CK178" s="71"/>
      <c r="CL178" s="70"/>
      <c r="CM178" s="70"/>
      <c r="CN178" s="71"/>
      <c r="CO178" s="71"/>
      <c r="CP178" s="70"/>
      <c r="CQ178" s="70"/>
      <c r="CR178" s="71"/>
      <c r="CS178" s="71"/>
      <c r="CT178" s="70"/>
      <c r="CU178" s="70"/>
      <c r="CV178" s="71"/>
      <c r="CW178" s="71"/>
      <c r="CX178" s="70"/>
      <c r="CY178" s="70"/>
      <c r="CZ178" s="71"/>
      <c r="DA178" s="71"/>
      <c r="DB178" s="70"/>
      <c r="DC178" s="70"/>
      <c r="DD178" s="71"/>
      <c r="DE178" s="71"/>
      <c r="DF178" s="70"/>
      <c r="DG178" s="70"/>
      <c r="DH178" s="71"/>
      <c r="DI178" s="71"/>
      <c r="DJ178" s="70"/>
      <c r="DK178" s="70"/>
      <c r="DL178" s="71"/>
      <c r="DM178" s="71"/>
      <c r="DN178" s="70"/>
      <c r="DO178" s="70"/>
      <c r="DP178" s="71"/>
      <c r="DQ178" s="71"/>
      <c r="DR178" s="70"/>
      <c r="DS178" s="70"/>
      <c r="DT178" s="71"/>
      <c r="DU178" s="71"/>
    </row>
    <row r="179" customFormat="false" ht="13.5" hidden="false" customHeight="false" outlineLevel="0" collapsed="false">
      <c r="A179" s="70"/>
      <c r="B179" s="70"/>
      <c r="C179" s="70"/>
      <c r="D179" s="71"/>
      <c r="E179" s="71"/>
      <c r="F179" s="70"/>
      <c r="G179" s="70"/>
      <c r="H179" s="71"/>
      <c r="I179" s="71"/>
      <c r="J179" s="70"/>
      <c r="K179" s="70"/>
      <c r="L179" s="71"/>
      <c r="M179" s="71"/>
      <c r="N179" s="70"/>
      <c r="O179" s="70"/>
      <c r="P179" s="71"/>
      <c r="Q179" s="71"/>
      <c r="R179" s="70"/>
      <c r="S179" s="70"/>
      <c r="T179" s="71"/>
      <c r="U179" s="71"/>
      <c r="V179" s="70"/>
      <c r="W179" s="70"/>
      <c r="X179" s="71"/>
      <c r="Y179" s="71"/>
      <c r="Z179" s="70"/>
      <c r="AA179" s="70"/>
      <c r="AB179" s="71"/>
      <c r="AC179" s="71"/>
      <c r="AD179" s="70"/>
      <c r="AE179" s="70"/>
      <c r="AF179" s="71"/>
      <c r="AG179" s="71"/>
      <c r="AH179" s="70"/>
      <c r="AI179" s="70"/>
      <c r="AJ179" s="71"/>
      <c r="AK179" s="71"/>
      <c r="AL179" s="70"/>
      <c r="AM179" s="70"/>
      <c r="AN179" s="71"/>
      <c r="AO179" s="71"/>
      <c r="AP179" s="70"/>
      <c r="AQ179" s="70"/>
      <c r="AR179" s="71"/>
      <c r="AS179" s="71"/>
      <c r="AT179" s="70"/>
      <c r="AU179" s="70"/>
      <c r="AV179" s="71"/>
      <c r="AW179" s="71"/>
      <c r="AX179" s="70"/>
      <c r="AY179" s="70"/>
      <c r="AZ179" s="71"/>
      <c r="BA179" s="71"/>
      <c r="BB179" s="70"/>
      <c r="BC179" s="70"/>
      <c r="BD179" s="71"/>
      <c r="BE179" s="71"/>
      <c r="BF179" s="70"/>
      <c r="BG179" s="70"/>
      <c r="BH179" s="71"/>
      <c r="BI179" s="71"/>
      <c r="BJ179" s="70"/>
      <c r="BK179" s="70"/>
      <c r="BL179" s="71"/>
      <c r="BM179" s="71"/>
      <c r="BN179" s="70"/>
      <c r="BO179" s="70"/>
      <c r="BP179" s="71"/>
      <c r="BQ179" s="71"/>
      <c r="BR179" s="70"/>
      <c r="BS179" s="70"/>
      <c r="BT179" s="71"/>
      <c r="BU179" s="71"/>
      <c r="BV179" s="70"/>
      <c r="BW179" s="70"/>
      <c r="BX179" s="71"/>
      <c r="BY179" s="71"/>
      <c r="BZ179" s="70"/>
      <c r="CA179" s="70"/>
      <c r="CB179" s="71"/>
      <c r="CC179" s="71"/>
      <c r="CD179" s="70"/>
      <c r="CE179" s="70"/>
      <c r="CF179" s="71"/>
      <c r="CG179" s="71"/>
      <c r="CH179" s="70"/>
      <c r="CI179" s="70"/>
      <c r="CJ179" s="71"/>
      <c r="CK179" s="71"/>
      <c r="CL179" s="70"/>
      <c r="CM179" s="70"/>
      <c r="CN179" s="71"/>
      <c r="CO179" s="71"/>
      <c r="CP179" s="70"/>
      <c r="CQ179" s="70"/>
      <c r="CR179" s="71"/>
      <c r="CS179" s="71"/>
      <c r="CT179" s="70"/>
      <c r="CU179" s="70"/>
      <c r="CV179" s="71"/>
      <c r="CW179" s="71"/>
      <c r="CX179" s="70"/>
      <c r="CY179" s="70"/>
      <c r="CZ179" s="71"/>
      <c r="DA179" s="71"/>
      <c r="DB179" s="70"/>
      <c r="DC179" s="70"/>
      <c r="DD179" s="71"/>
      <c r="DE179" s="71"/>
      <c r="DF179" s="70"/>
      <c r="DG179" s="70"/>
      <c r="DH179" s="71"/>
      <c r="DI179" s="71"/>
      <c r="DJ179" s="70"/>
      <c r="DK179" s="70"/>
      <c r="DL179" s="71"/>
      <c r="DM179" s="71"/>
      <c r="DN179" s="70"/>
      <c r="DO179" s="70"/>
      <c r="DP179" s="71"/>
      <c r="DQ179" s="71"/>
      <c r="DR179" s="70"/>
      <c r="DS179" s="70"/>
      <c r="DT179" s="71"/>
      <c r="DU179" s="71"/>
    </row>
    <row r="180" customFormat="false" ht="13.5" hidden="false" customHeight="false" outlineLevel="0" collapsed="false">
      <c r="A180" s="70"/>
      <c r="B180" s="70"/>
      <c r="C180" s="70"/>
      <c r="D180" s="71"/>
      <c r="E180" s="71"/>
      <c r="F180" s="70"/>
      <c r="G180" s="70"/>
      <c r="H180" s="71"/>
      <c r="I180" s="71"/>
      <c r="J180" s="70"/>
      <c r="K180" s="70"/>
      <c r="L180" s="71"/>
      <c r="M180" s="71"/>
      <c r="N180" s="70"/>
      <c r="O180" s="70"/>
      <c r="P180" s="71"/>
      <c r="Q180" s="71"/>
      <c r="R180" s="70"/>
      <c r="S180" s="70"/>
      <c r="T180" s="71"/>
      <c r="U180" s="71"/>
      <c r="V180" s="70"/>
      <c r="W180" s="70"/>
      <c r="X180" s="71"/>
      <c r="Y180" s="71"/>
      <c r="Z180" s="70"/>
      <c r="AA180" s="70"/>
      <c r="AB180" s="71"/>
      <c r="AC180" s="71"/>
      <c r="AD180" s="70"/>
      <c r="AE180" s="70"/>
      <c r="AF180" s="71"/>
      <c r="AG180" s="71"/>
      <c r="AH180" s="70"/>
      <c r="AI180" s="70"/>
      <c r="AJ180" s="71"/>
      <c r="AK180" s="71"/>
      <c r="AL180" s="70"/>
      <c r="AM180" s="70"/>
      <c r="AN180" s="71"/>
      <c r="AO180" s="71"/>
      <c r="AP180" s="70"/>
      <c r="AQ180" s="70"/>
      <c r="AR180" s="71"/>
      <c r="AS180" s="71"/>
      <c r="AT180" s="70"/>
      <c r="AU180" s="70"/>
      <c r="AV180" s="71"/>
      <c r="AW180" s="71"/>
      <c r="AX180" s="70"/>
      <c r="AY180" s="70"/>
      <c r="AZ180" s="71"/>
      <c r="BA180" s="71"/>
      <c r="BB180" s="70"/>
      <c r="BC180" s="70"/>
      <c r="BD180" s="71"/>
      <c r="BE180" s="71"/>
      <c r="BF180" s="70"/>
      <c r="BG180" s="70"/>
      <c r="BH180" s="71"/>
      <c r="BI180" s="71"/>
      <c r="BJ180" s="70"/>
      <c r="BK180" s="70"/>
      <c r="BL180" s="71"/>
      <c r="BM180" s="71"/>
      <c r="BN180" s="70"/>
      <c r="BO180" s="70"/>
      <c r="BP180" s="71"/>
      <c r="BQ180" s="71"/>
      <c r="BR180" s="70"/>
      <c r="BS180" s="70"/>
      <c r="BT180" s="71"/>
      <c r="BU180" s="71"/>
      <c r="BV180" s="70"/>
      <c r="BW180" s="70"/>
      <c r="BX180" s="71"/>
      <c r="BY180" s="71"/>
      <c r="BZ180" s="70"/>
      <c r="CA180" s="70"/>
      <c r="CB180" s="71"/>
      <c r="CC180" s="71"/>
      <c r="CD180" s="70"/>
      <c r="CE180" s="70"/>
      <c r="CF180" s="71"/>
      <c r="CG180" s="71"/>
      <c r="CH180" s="70"/>
      <c r="CI180" s="70"/>
      <c r="CJ180" s="71"/>
      <c r="CK180" s="71"/>
      <c r="CL180" s="70"/>
      <c r="CM180" s="70"/>
      <c r="CN180" s="71"/>
      <c r="CO180" s="71"/>
      <c r="CP180" s="70"/>
      <c r="CQ180" s="70"/>
      <c r="CR180" s="71"/>
      <c r="CS180" s="71"/>
      <c r="CT180" s="70"/>
      <c r="CU180" s="70"/>
      <c r="CV180" s="71"/>
      <c r="CW180" s="71"/>
      <c r="CX180" s="70"/>
      <c r="CY180" s="70"/>
      <c r="CZ180" s="71"/>
      <c r="DA180" s="71"/>
      <c r="DB180" s="70"/>
      <c r="DC180" s="70"/>
      <c r="DD180" s="71"/>
      <c r="DE180" s="71"/>
      <c r="DF180" s="70"/>
      <c r="DG180" s="70"/>
      <c r="DH180" s="71"/>
      <c r="DI180" s="71"/>
      <c r="DJ180" s="70"/>
      <c r="DK180" s="70"/>
      <c r="DL180" s="71"/>
      <c r="DM180" s="71"/>
      <c r="DN180" s="70"/>
      <c r="DO180" s="70"/>
      <c r="DP180" s="71"/>
      <c r="DQ180" s="71"/>
      <c r="DR180" s="70"/>
      <c r="DS180" s="70"/>
      <c r="DT180" s="71"/>
      <c r="DU180" s="71"/>
    </row>
    <row r="181" customFormat="false" ht="13.5" hidden="false" customHeight="false" outlineLevel="0" collapsed="false">
      <c r="A181" s="70"/>
      <c r="B181" s="70"/>
      <c r="C181" s="70"/>
      <c r="D181" s="71"/>
      <c r="E181" s="71"/>
      <c r="F181" s="70"/>
      <c r="G181" s="70"/>
      <c r="H181" s="71"/>
      <c r="I181" s="71"/>
      <c r="J181" s="70"/>
      <c r="K181" s="70"/>
      <c r="L181" s="71"/>
      <c r="M181" s="71"/>
      <c r="N181" s="70"/>
      <c r="O181" s="70"/>
      <c r="P181" s="71"/>
      <c r="Q181" s="71"/>
      <c r="R181" s="70"/>
      <c r="S181" s="70"/>
      <c r="T181" s="71"/>
      <c r="U181" s="71"/>
      <c r="V181" s="70"/>
      <c r="W181" s="70"/>
      <c r="X181" s="71"/>
      <c r="Y181" s="71"/>
      <c r="Z181" s="70"/>
      <c r="AA181" s="70"/>
      <c r="AB181" s="71"/>
      <c r="AC181" s="71"/>
      <c r="AD181" s="70"/>
      <c r="AE181" s="70"/>
      <c r="AF181" s="71"/>
      <c r="AG181" s="71"/>
      <c r="AH181" s="70"/>
      <c r="AI181" s="70"/>
      <c r="AJ181" s="71"/>
      <c r="AK181" s="71"/>
      <c r="AL181" s="70"/>
      <c r="AM181" s="70"/>
      <c r="AN181" s="71"/>
      <c r="AO181" s="71"/>
      <c r="AP181" s="70"/>
      <c r="AQ181" s="70"/>
      <c r="AR181" s="71"/>
      <c r="AS181" s="71"/>
      <c r="AT181" s="70"/>
      <c r="AU181" s="70"/>
      <c r="AV181" s="71"/>
      <c r="AW181" s="71"/>
      <c r="AX181" s="70"/>
      <c r="AY181" s="70"/>
      <c r="AZ181" s="71"/>
      <c r="BA181" s="71"/>
      <c r="BB181" s="70"/>
      <c r="BC181" s="70"/>
      <c r="BD181" s="71"/>
      <c r="BE181" s="71"/>
      <c r="BF181" s="70"/>
      <c r="BG181" s="70"/>
      <c r="BH181" s="71"/>
      <c r="BI181" s="71"/>
      <c r="BJ181" s="70"/>
      <c r="BK181" s="70"/>
      <c r="BL181" s="71"/>
      <c r="BM181" s="71"/>
      <c r="BN181" s="70"/>
      <c r="BO181" s="70"/>
      <c r="BP181" s="71"/>
      <c r="BQ181" s="71"/>
      <c r="BR181" s="70"/>
      <c r="BS181" s="70"/>
      <c r="BT181" s="71"/>
      <c r="BU181" s="71"/>
      <c r="BV181" s="70"/>
      <c r="BW181" s="70"/>
      <c r="BX181" s="71"/>
      <c r="BY181" s="71"/>
      <c r="BZ181" s="70"/>
      <c r="CA181" s="70"/>
      <c r="CB181" s="71"/>
      <c r="CC181" s="71"/>
      <c r="CD181" s="70"/>
      <c r="CE181" s="70"/>
      <c r="CF181" s="71"/>
      <c r="CG181" s="71"/>
      <c r="CH181" s="70"/>
      <c r="CI181" s="70"/>
      <c r="CJ181" s="71"/>
      <c r="CK181" s="71"/>
      <c r="CL181" s="70"/>
      <c r="CM181" s="70"/>
      <c r="CN181" s="71"/>
      <c r="CO181" s="71"/>
      <c r="CP181" s="70"/>
      <c r="CQ181" s="70"/>
      <c r="CR181" s="71"/>
      <c r="CS181" s="71"/>
      <c r="CT181" s="70"/>
      <c r="CU181" s="70"/>
      <c r="CV181" s="71"/>
      <c r="CW181" s="71"/>
      <c r="CX181" s="70"/>
      <c r="CY181" s="70"/>
      <c r="CZ181" s="71"/>
      <c r="DA181" s="71"/>
      <c r="DB181" s="70"/>
      <c r="DC181" s="70"/>
      <c r="DD181" s="71"/>
      <c r="DE181" s="71"/>
      <c r="DF181" s="70"/>
      <c r="DG181" s="70"/>
      <c r="DH181" s="71"/>
      <c r="DI181" s="71"/>
      <c r="DJ181" s="70"/>
      <c r="DK181" s="70"/>
      <c r="DL181" s="71"/>
      <c r="DM181" s="71"/>
      <c r="DN181" s="70"/>
      <c r="DO181" s="70"/>
      <c r="DP181" s="71"/>
      <c r="DQ181" s="71"/>
      <c r="DR181" s="70"/>
      <c r="DS181" s="70"/>
      <c r="DT181" s="71"/>
      <c r="DU181" s="71"/>
    </row>
    <row r="182" customFormat="false" ht="13.5" hidden="false" customHeight="false" outlineLevel="0" collapsed="false">
      <c r="A182" s="70"/>
      <c r="B182" s="70"/>
      <c r="C182" s="70"/>
      <c r="D182" s="71"/>
      <c r="E182" s="71"/>
      <c r="F182" s="70"/>
      <c r="G182" s="70"/>
      <c r="H182" s="71"/>
      <c r="I182" s="71"/>
      <c r="J182" s="70"/>
      <c r="K182" s="70"/>
      <c r="L182" s="71"/>
      <c r="M182" s="71"/>
      <c r="N182" s="70"/>
      <c r="O182" s="70"/>
      <c r="P182" s="71"/>
      <c r="Q182" s="71"/>
      <c r="R182" s="70"/>
      <c r="S182" s="70"/>
      <c r="T182" s="71"/>
      <c r="U182" s="71"/>
      <c r="V182" s="70"/>
      <c r="W182" s="70"/>
      <c r="X182" s="71"/>
      <c r="Y182" s="71"/>
      <c r="Z182" s="70"/>
      <c r="AA182" s="70"/>
      <c r="AB182" s="71"/>
      <c r="AC182" s="71"/>
      <c r="AD182" s="70"/>
      <c r="AE182" s="70"/>
      <c r="AF182" s="71"/>
      <c r="AG182" s="71"/>
      <c r="AH182" s="70"/>
      <c r="AI182" s="70"/>
      <c r="AJ182" s="71"/>
      <c r="AK182" s="71"/>
      <c r="AL182" s="70"/>
      <c r="AM182" s="70"/>
      <c r="AN182" s="71"/>
      <c r="AO182" s="71"/>
      <c r="AP182" s="70"/>
      <c r="AQ182" s="70"/>
      <c r="AR182" s="71"/>
      <c r="AS182" s="71"/>
      <c r="AT182" s="70"/>
      <c r="AU182" s="70"/>
      <c r="AV182" s="71"/>
      <c r="AW182" s="71"/>
      <c r="AX182" s="70"/>
      <c r="AY182" s="70"/>
      <c r="AZ182" s="71"/>
      <c r="BA182" s="71"/>
      <c r="BB182" s="70"/>
      <c r="BC182" s="70"/>
      <c r="BD182" s="71"/>
      <c r="BE182" s="71"/>
      <c r="BF182" s="70"/>
      <c r="BG182" s="70"/>
      <c r="BH182" s="71"/>
      <c r="BI182" s="71"/>
      <c r="BJ182" s="70"/>
      <c r="BK182" s="70"/>
      <c r="BL182" s="71"/>
      <c r="BM182" s="71"/>
      <c r="BN182" s="70"/>
      <c r="BO182" s="70"/>
      <c r="BP182" s="71"/>
      <c r="BQ182" s="71"/>
      <c r="BR182" s="70"/>
      <c r="BS182" s="70"/>
      <c r="BT182" s="71"/>
      <c r="BU182" s="71"/>
      <c r="BV182" s="70"/>
      <c r="BW182" s="70"/>
      <c r="BX182" s="71"/>
      <c r="BY182" s="71"/>
      <c r="BZ182" s="70"/>
      <c r="CA182" s="70"/>
      <c r="CB182" s="71"/>
      <c r="CC182" s="71"/>
      <c r="CD182" s="70"/>
      <c r="CE182" s="70"/>
      <c r="CF182" s="71"/>
      <c r="CG182" s="71"/>
      <c r="CH182" s="70"/>
      <c r="CI182" s="70"/>
      <c r="CJ182" s="71"/>
      <c r="CK182" s="71"/>
      <c r="CL182" s="70"/>
      <c r="CM182" s="70"/>
      <c r="CN182" s="71"/>
      <c r="CO182" s="71"/>
      <c r="CP182" s="70"/>
      <c r="CQ182" s="70"/>
      <c r="CR182" s="71"/>
      <c r="CS182" s="71"/>
      <c r="CT182" s="70"/>
      <c r="CU182" s="70"/>
      <c r="CV182" s="71"/>
      <c r="CW182" s="71"/>
      <c r="CX182" s="70"/>
      <c r="CY182" s="70"/>
      <c r="CZ182" s="71"/>
      <c r="DA182" s="71"/>
      <c r="DB182" s="70"/>
      <c r="DC182" s="70"/>
      <c r="DD182" s="71"/>
      <c r="DE182" s="71"/>
      <c r="DF182" s="70"/>
      <c r="DG182" s="70"/>
      <c r="DH182" s="71"/>
      <c r="DI182" s="71"/>
      <c r="DJ182" s="70"/>
      <c r="DK182" s="70"/>
      <c r="DL182" s="71"/>
      <c r="DM182" s="71"/>
      <c r="DN182" s="70"/>
      <c r="DO182" s="70"/>
      <c r="DP182" s="71"/>
      <c r="DQ182" s="71"/>
      <c r="DR182" s="70"/>
      <c r="DS182" s="70"/>
      <c r="DT182" s="71"/>
      <c r="DU182" s="71"/>
    </row>
    <row r="183" customFormat="false" ht="13.5" hidden="false" customHeight="false" outlineLevel="0" collapsed="false">
      <c r="A183" s="70"/>
      <c r="B183" s="70"/>
      <c r="C183" s="70"/>
      <c r="D183" s="71"/>
      <c r="E183" s="71"/>
      <c r="F183" s="70"/>
      <c r="G183" s="70"/>
      <c r="H183" s="71"/>
      <c r="I183" s="71"/>
      <c r="J183" s="70"/>
      <c r="K183" s="70"/>
      <c r="L183" s="71"/>
      <c r="M183" s="71"/>
      <c r="N183" s="70"/>
      <c r="O183" s="70"/>
      <c r="P183" s="71"/>
      <c r="Q183" s="71"/>
      <c r="R183" s="70"/>
      <c r="S183" s="70"/>
      <c r="T183" s="71"/>
      <c r="U183" s="71"/>
      <c r="V183" s="70"/>
      <c r="W183" s="70"/>
      <c r="X183" s="71"/>
      <c r="Y183" s="71"/>
      <c r="Z183" s="70"/>
      <c r="AA183" s="70"/>
      <c r="AB183" s="71"/>
      <c r="AC183" s="71"/>
      <c r="AD183" s="70"/>
      <c r="AE183" s="70"/>
      <c r="AF183" s="71"/>
      <c r="AG183" s="71"/>
      <c r="AH183" s="70"/>
      <c r="AI183" s="70"/>
      <c r="AJ183" s="71"/>
      <c r="AK183" s="71"/>
      <c r="AL183" s="70"/>
      <c r="AM183" s="70"/>
      <c r="AN183" s="71"/>
      <c r="AO183" s="71"/>
      <c r="AP183" s="70"/>
      <c r="AQ183" s="70"/>
      <c r="AR183" s="71"/>
      <c r="AS183" s="71"/>
      <c r="AT183" s="70"/>
      <c r="AU183" s="70"/>
      <c r="AV183" s="71"/>
      <c r="AW183" s="71"/>
      <c r="AX183" s="70"/>
      <c r="AY183" s="70"/>
      <c r="AZ183" s="71"/>
      <c r="BA183" s="71"/>
      <c r="BB183" s="70"/>
      <c r="BC183" s="70"/>
      <c r="BD183" s="71"/>
      <c r="BE183" s="71"/>
      <c r="BF183" s="70"/>
      <c r="BG183" s="70"/>
      <c r="BH183" s="71"/>
      <c r="BI183" s="71"/>
      <c r="BJ183" s="70"/>
      <c r="BK183" s="70"/>
      <c r="BL183" s="71"/>
      <c r="BM183" s="71"/>
      <c r="BN183" s="70"/>
      <c r="BO183" s="70"/>
      <c r="BP183" s="71"/>
      <c r="BQ183" s="71"/>
      <c r="BR183" s="70"/>
      <c r="BS183" s="70"/>
      <c r="BT183" s="71"/>
      <c r="BU183" s="71"/>
      <c r="BV183" s="70"/>
      <c r="BW183" s="70"/>
      <c r="BX183" s="71"/>
      <c r="BY183" s="71"/>
      <c r="BZ183" s="70"/>
      <c r="CA183" s="70"/>
      <c r="CB183" s="71"/>
      <c r="CC183" s="71"/>
      <c r="CD183" s="70"/>
      <c r="CE183" s="70"/>
      <c r="CF183" s="71"/>
      <c r="CG183" s="71"/>
      <c r="CH183" s="70"/>
      <c r="CI183" s="70"/>
      <c r="CJ183" s="71"/>
      <c r="CK183" s="71"/>
      <c r="CL183" s="70"/>
      <c r="CM183" s="70"/>
      <c r="CN183" s="71"/>
      <c r="CO183" s="71"/>
      <c r="CP183" s="70"/>
      <c r="CQ183" s="70"/>
      <c r="CR183" s="71"/>
      <c r="CS183" s="71"/>
      <c r="CT183" s="70"/>
      <c r="CU183" s="70"/>
      <c r="CV183" s="71"/>
      <c r="CW183" s="71"/>
      <c r="CX183" s="70"/>
      <c r="CY183" s="70"/>
      <c r="CZ183" s="71"/>
      <c r="DA183" s="71"/>
      <c r="DB183" s="70"/>
      <c r="DC183" s="70"/>
      <c r="DD183" s="71"/>
      <c r="DE183" s="71"/>
      <c r="DF183" s="70"/>
      <c r="DG183" s="70"/>
      <c r="DH183" s="71"/>
      <c r="DI183" s="71"/>
      <c r="DJ183" s="70"/>
      <c r="DK183" s="70"/>
      <c r="DL183" s="71"/>
      <c r="DM183" s="71"/>
      <c r="DN183" s="70"/>
      <c r="DO183" s="70"/>
      <c r="DP183" s="71"/>
      <c r="DQ183" s="71"/>
      <c r="DR183" s="70"/>
      <c r="DS183" s="70"/>
      <c r="DT183" s="71"/>
      <c r="DU183" s="71"/>
    </row>
    <row r="184" customFormat="false" ht="13.5" hidden="false" customHeight="false" outlineLevel="0" collapsed="false">
      <c r="A184" s="70"/>
      <c r="B184" s="70"/>
      <c r="C184" s="70"/>
      <c r="D184" s="71"/>
      <c r="E184" s="71"/>
      <c r="F184" s="70"/>
      <c r="G184" s="70"/>
      <c r="H184" s="71"/>
      <c r="I184" s="71"/>
      <c r="J184" s="70"/>
      <c r="K184" s="70"/>
      <c r="L184" s="71"/>
      <c r="M184" s="71"/>
      <c r="N184" s="70"/>
      <c r="O184" s="70"/>
      <c r="P184" s="71"/>
      <c r="Q184" s="71"/>
      <c r="R184" s="70"/>
      <c r="S184" s="70"/>
      <c r="T184" s="71"/>
      <c r="U184" s="71"/>
      <c r="V184" s="70"/>
      <c r="W184" s="70"/>
      <c r="X184" s="71"/>
      <c r="Y184" s="71"/>
      <c r="Z184" s="70"/>
      <c r="AA184" s="70"/>
      <c r="AB184" s="71"/>
      <c r="AC184" s="71"/>
      <c r="AD184" s="70"/>
      <c r="AE184" s="70"/>
      <c r="AF184" s="71"/>
      <c r="AG184" s="71"/>
      <c r="AH184" s="70"/>
      <c r="AI184" s="70"/>
      <c r="AJ184" s="71"/>
      <c r="AK184" s="71"/>
      <c r="AL184" s="70"/>
      <c r="AM184" s="70"/>
      <c r="AN184" s="71"/>
      <c r="AO184" s="71"/>
      <c r="AP184" s="70"/>
      <c r="AQ184" s="70"/>
      <c r="AR184" s="71"/>
      <c r="AS184" s="71"/>
      <c r="AT184" s="70"/>
      <c r="AU184" s="70"/>
      <c r="AV184" s="71"/>
      <c r="AW184" s="71"/>
      <c r="AX184" s="70"/>
      <c r="AY184" s="70"/>
      <c r="AZ184" s="71"/>
      <c r="BA184" s="71"/>
      <c r="BB184" s="70"/>
      <c r="BC184" s="70"/>
      <c r="BD184" s="71"/>
      <c r="BE184" s="71"/>
      <c r="BF184" s="70"/>
      <c r="BG184" s="70"/>
      <c r="BH184" s="71"/>
      <c r="BI184" s="71"/>
      <c r="BJ184" s="70"/>
      <c r="BK184" s="70"/>
      <c r="BL184" s="71"/>
      <c r="BM184" s="71"/>
      <c r="BN184" s="70"/>
      <c r="BO184" s="70"/>
      <c r="BP184" s="71"/>
      <c r="BQ184" s="71"/>
      <c r="BR184" s="70"/>
      <c r="BS184" s="70"/>
      <c r="BT184" s="71"/>
      <c r="BU184" s="71"/>
      <c r="BV184" s="70"/>
      <c r="BW184" s="70"/>
      <c r="BX184" s="71"/>
      <c r="BY184" s="71"/>
      <c r="BZ184" s="70"/>
      <c r="CA184" s="70"/>
      <c r="CB184" s="71"/>
      <c r="CC184" s="71"/>
      <c r="CD184" s="70"/>
      <c r="CE184" s="70"/>
      <c r="CF184" s="71"/>
      <c r="CG184" s="71"/>
      <c r="CH184" s="70"/>
      <c r="CI184" s="70"/>
      <c r="CJ184" s="71"/>
      <c r="CK184" s="71"/>
      <c r="CL184" s="70"/>
      <c r="CM184" s="70"/>
      <c r="CN184" s="71"/>
      <c r="CO184" s="71"/>
      <c r="CP184" s="70"/>
      <c r="CQ184" s="70"/>
      <c r="CR184" s="71"/>
      <c r="CS184" s="71"/>
      <c r="CT184" s="70"/>
      <c r="CU184" s="70"/>
      <c r="CV184" s="71"/>
      <c r="CW184" s="71"/>
      <c r="CX184" s="70"/>
      <c r="CY184" s="70"/>
      <c r="CZ184" s="71"/>
      <c r="DA184" s="71"/>
      <c r="DB184" s="70"/>
      <c r="DC184" s="70"/>
      <c r="DD184" s="71"/>
      <c r="DE184" s="71"/>
      <c r="DF184" s="70"/>
      <c r="DG184" s="70"/>
      <c r="DH184" s="71"/>
      <c r="DI184" s="71"/>
      <c r="DJ184" s="70"/>
      <c r="DK184" s="70"/>
      <c r="DL184" s="71"/>
      <c r="DM184" s="71"/>
      <c r="DN184" s="70"/>
      <c r="DO184" s="70"/>
      <c r="DP184" s="71"/>
      <c r="DQ184" s="71"/>
      <c r="DR184" s="70"/>
      <c r="DS184" s="70"/>
      <c r="DT184" s="71"/>
      <c r="DU184" s="71"/>
    </row>
    <row r="185" customFormat="false" ht="13.5" hidden="false" customHeight="false" outlineLevel="0" collapsed="false">
      <c r="A185" s="70"/>
      <c r="B185" s="70"/>
      <c r="C185" s="70"/>
      <c r="D185" s="71"/>
      <c r="E185" s="71"/>
      <c r="F185" s="70"/>
      <c r="G185" s="70"/>
      <c r="H185" s="71"/>
      <c r="I185" s="71"/>
      <c r="J185" s="70"/>
      <c r="K185" s="70"/>
      <c r="L185" s="71"/>
      <c r="M185" s="71"/>
      <c r="N185" s="70"/>
      <c r="O185" s="70"/>
      <c r="P185" s="71"/>
      <c r="Q185" s="71"/>
      <c r="R185" s="70"/>
      <c r="S185" s="70"/>
      <c r="T185" s="71"/>
      <c r="U185" s="71"/>
      <c r="V185" s="70"/>
      <c r="W185" s="70"/>
      <c r="X185" s="71"/>
      <c r="Y185" s="71"/>
      <c r="Z185" s="70"/>
      <c r="AA185" s="70"/>
      <c r="AB185" s="71"/>
      <c r="AC185" s="71"/>
      <c r="AD185" s="70"/>
      <c r="AE185" s="70"/>
      <c r="AF185" s="71"/>
      <c r="AG185" s="71"/>
      <c r="AH185" s="70"/>
      <c r="AI185" s="70"/>
      <c r="AJ185" s="71"/>
      <c r="AK185" s="71"/>
      <c r="AL185" s="70"/>
      <c r="AM185" s="70"/>
      <c r="AN185" s="71"/>
      <c r="AO185" s="71"/>
      <c r="AP185" s="70"/>
      <c r="AQ185" s="70"/>
      <c r="AR185" s="71"/>
      <c r="AS185" s="71"/>
      <c r="AT185" s="70"/>
      <c r="AU185" s="70"/>
      <c r="AV185" s="71"/>
      <c r="AW185" s="71"/>
      <c r="AX185" s="70"/>
      <c r="AY185" s="70"/>
      <c r="AZ185" s="71"/>
      <c r="BA185" s="71"/>
      <c r="BB185" s="70"/>
      <c r="BC185" s="70"/>
      <c r="BD185" s="71"/>
      <c r="BE185" s="71"/>
      <c r="BF185" s="70"/>
      <c r="BG185" s="70"/>
      <c r="BH185" s="71"/>
      <c r="BI185" s="71"/>
      <c r="BJ185" s="70"/>
      <c r="BK185" s="70"/>
      <c r="BL185" s="71"/>
      <c r="BM185" s="71"/>
      <c r="BN185" s="70"/>
      <c r="BO185" s="70"/>
      <c r="BP185" s="71"/>
      <c r="BQ185" s="71"/>
      <c r="BR185" s="70"/>
      <c r="BS185" s="70"/>
      <c r="BT185" s="71"/>
      <c r="BU185" s="71"/>
      <c r="BV185" s="70"/>
      <c r="BW185" s="70"/>
      <c r="BX185" s="71"/>
      <c r="BY185" s="71"/>
      <c r="BZ185" s="70"/>
      <c r="CA185" s="70"/>
      <c r="CB185" s="71"/>
      <c r="CC185" s="71"/>
      <c r="CD185" s="70"/>
      <c r="CE185" s="70"/>
      <c r="CF185" s="71"/>
      <c r="CG185" s="71"/>
      <c r="CH185" s="70"/>
      <c r="CI185" s="70"/>
      <c r="CJ185" s="71"/>
      <c r="CK185" s="71"/>
      <c r="CL185" s="70"/>
      <c r="CM185" s="70"/>
      <c r="CN185" s="71"/>
      <c r="CO185" s="71"/>
      <c r="CP185" s="70"/>
      <c r="CQ185" s="70"/>
      <c r="CR185" s="71"/>
      <c r="CS185" s="71"/>
      <c r="CT185" s="70"/>
      <c r="CU185" s="70"/>
      <c r="CV185" s="71"/>
      <c r="CW185" s="71"/>
      <c r="CX185" s="70"/>
      <c r="CY185" s="70"/>
      <c r="CZ185" s="71"/>
      <c r="DA185" s="71"/>
      <c r="DB185" s="70"/>
      <c r="DC185" s="70"/>
      <c r="DD185" s="71"/>
      <c r="DE185" s="71"/>
      <c r="DF185" s="70"/>
      <c r="DG185" s="70"/>
      <c r="DH185" s="71"/>
      <c r="DI185" s="71"/>
      <c r="DJ185" s="70"/>
      <c r="DK185" s="70"/>
      <c r="DL185" s="71"/>
      <c r="DM185" s="71"/>
      <c r="DN185" s="70"/>
      <c r="DO185" s="70"/>
      <c r="DP185" s="71"/>
      <c r="DQ185" s="71"/>
      <c r="DR185" s="70"/>
      <c r="DS185" s="70"/>
      <c r="DT185" s="71"/>
      <c r="DU185" s="71"/>
    </row>
    <row r="186" customFormat="false" ht="13.5" hidden="false" customHeight="false" outlineLevel="0" collapsed="false">
      <c r="A186" s="70"/>
      <c r="B186" s="70"/>
      <c r="C186" s="70"/>
      <c r="D186" s="71"/>
      <c r="E186" s="71"/>
      <c r="F186" s="70"/>
      <c r="G186" s="70"/>
      <c r="H186" s="71"/>
      <c r="I186" s="71"/>
      <c r="J186" s="70"/>
      <c r="K186" s="70"/>
      <c r="L186" s="71"/>
      <c r="M186" s="71"/>
      <c r="N186" s="70"/>
      <c r="O186" s="70"/>
      <c r="P186" s="71"/>
      <c r="Q186" s="71"/>
      <c r="R186" s="70"/>
      <c r="S186" s="70"/>
      <c r="T186" s="71"/>
      <c r="U186" s="71"/>
      <c r="V186" s="70"/>
      <c r="W186" s="70"/>
      <c r="X186" s="71"/>
      <c r="Y186" s="71"/>
      <c r="Z186" s="70"/>
      <c r="AA186" s="70"/>
      <c r="AB186" s="71"/>
      <c r="AC186" s="71"/>
      <c r="AD186" s="70"/>
      <c r="AE186" s="70"/>
      <c r="AF186" s="71"/>
      <c r="AG186" s="71"/>
      <c r="AH186" s="70"/>
      <c r="AI186" s="70"/>
      <c r="AJ186" s="71"/>
      <c r="AK186" s="71"/>
      <c r="AL186" s="70"/>
      <c r="AM186" s="70"/>
      <c r="AN186" s="71"/>
      <c r="AO186" s="71"/>
      <c r="AP186" s="70"/>
      <c r="AQ186" s="70"/>
      <c r="AR186" s="71"/>
      <c r="AS186" s="71"/>
      <c r="AT186" s="70"/>
      <c r="AU186" s="70"/>
      <c r="AV186" s="71"/>
      <c r="AW186" s="71"/>
      <c r="AX186" s="70"/>
      <c r="AY186" s="70"/>
      <c r="AZ186" s="71"/>
      <c r="BA186" s="71"/>
      <c r="BB186" s="70"/>
      <c r="BC186" s="70"/>
      <c r="BD186" s="71"/>
      <c r="BE186" s="71"/>
      <c r="BF186" s="70"/>
      <c r="BG186" s="70"/>
      <c r="BH186" s="71"/>
      <c r="BI186" s="71"/>
      <c r="BJ186" s="70"/>
      <c r="BK186" s="70"/>
      <c r="BL186" s="71"/>
      <c r="BM186" s="71"/>
      <c r="BN186" s="70"/>
      <c r="BO186" s="70"/>
      <c r="BP186" s="71"/>
      <c r="BQ186" s="71"/>
      <c r="BR186" s="70"/>
      <c r="BS186" s="70"/>
      <c r="BT186" s="71"/>
      <c r="BU186" s="71"/>
      <c r="BV186" s="70"/>
      <c r="BW186" s="70"/>
      <c r="BX186" s="71"/>
      <c r="BY186" s="71"/>
      <c r="BZ186" s="70"/>
      <c r="CA186" s="70"/>
      <c r="CB186" s="71"/>
      <c r="CC186" s="71"/>
      <c r="CD186" s="70"/>
      <c r="CE186" s="70"/>
      <c r="CF186" s="71"/>
      <c r="CG186" s="71"/>
      <c r="CH186" s="70"/>
      <c r="CI186" s="70"/>
      <c r="CJ186" s="71"/>
      <c r="CK186" s="71"/>
      <c r="CL186" s="70"/>
      <c r="CM186" s="70"/>
      <c r="CN186" s="71"/>
      <c r="CO186" s="71"/>
      <c r="CP186" s="70"/>
      <c r="CQ186" s="70"/>
      <c r="CR186" s="71"/>
      <c r="CS186" s="71"/>
      <c r="CT186" s="70"/>
      <c r="CU186" s="70"/>
      <c r="CV186" s="71"/>
      <c r="CW186" s="71"/>
      <c r="CX186" s="70"/>
      <c r="CY186" s="70"/>
      <c r="CZ186" s="71"/>
      <c r="DA186" s="71"/>
      <c r="DB186" s="70"/>
      <c r="DC186" s="70"/>
      <c r="DD186" s="71"/>
      <c r="DE186" s="71"/>
      <c r="DF186" s="70"/>
      <c r="DG186" s="70"/>
      <c r="DH186" s="71"/>
      <c r="DI186" s="71"/>
      <c r="DJ186" s="70"/>
      <c r="DK186" s="70"/>
      <c r="DL186" s="71"/>
      <c r="DM186" s="71"/>
      <c r="DN186" s="70"/>
      <c r="DO186" s="70"/>
      <c r="DP186" s="71"/>
      <c r="DQ186" s="71"/>
      <c r="DR186" s="70"/>
      <c r="DS186" s="70"/>
      <c r="DT186" s="71"/>
      <c r="DU186" s="71"/>
    </row>
    <row r="187" customFormat="false" ht="13.5" hidden="false" customHeight="false" outlineLevel="0" collapsed="false">
      <c r="A187" s="70"/>
      <c r="B187" s="70"/>
      <c r="C187" s="70"/>
      <c r="D187" s="71"/>
      <c r="E187" s="71"/>
      <c r="F187" s="70"/>
      <c r="G187" s="70"/>
      <c r="H187" s="71"/>
      <c r="I187" s="71"/>
      <c r="J187" s="70"/>
      <c r="K187" s="70"/>
      <c r="L187" s="71"/>
      <c r="M187" s="71"/>
      <c r="N187" s="70"/>
      <c r="O187" s="70"/>
      <c r="P187" s="71"/>
      <c r="Q187" s="71"/>
      <c r="R187" s="70"/>
      <c r="S187" s="70"/>
      <c r="T187" s="71"/>
      <c r="U187" s="71"/>
      <c r="V187" s="70"/>
      <c r="W187" s="70"/>
      <c r="X187" s="71"/>
      <c r="Y187" s="71"/>
      <c r="Z187" s="70"/>
      <c r="AA187" s="70"/>
      <c r="AB187" s="71"/>
      <c r="AC187" s="71"/>
      <c r="AD187" s="70"/>
      <c r="AE187" s="70"/>
      <c r="AF187" s="71"/>
      <c r="AG187" s="71"/>
      <c r="AH187" s="70"/>
      <c r="AI187" s="70"/>
      <c r="AJ187" s="71"/>
      <c r="AK187" s="71"/>
      <c r="AL187" s="70"/>
      <c r="AM187" s="70"/>
      <c r="AN187" s="71"/>
      <c r="AO187" s="71"/>
      <c r="AP187" s="70"/>
      <c r="AQ187" s="70"/>
      <c r="AR187" s="71"/>
      <c r="AS187" s="71"/>
      <c r="AT187" s="70"/>
      <c r="AU187" s="70"/>
      <c r="AV187" s="71"/>
      <c r="AW187" s="71"/>
      <c r="AX187" s="70"/>
      <c r="AY187" s="70"/>
      <c r="AZ187" s="71"/>
      <c r="BA187" s="71"/>
      <c r="BB187" s="70"/>
      <c r="BC187" s="70"/>
      <c r="BD187" s="71"/>
      <c r="BE187" s="71"/>
      <c r="BF187" s="70"/>
      <c r="BG187" s="70"/>
      <c r="BH187" s="71"/>
      <c r="BI187" s="71"/>
      <c r="BJ187" s="70"/>
      <c r="BK187" s="70"/>
      <c r="BL187" s="71"/>
      <c r="BM187" s="71"/>
      <c r="BN187" s="70"/>
      <c r="BO187" s="70"/>
      <c r="BP187" s="71"/>
      <c r="BQ187" s="71"/>
      <c r="BR187" s="70"/>
      <c r="BS187" s="70"/>
      <c r="BT187" s="71"/>
      <c r="BU187" s="71"/>
      <c r="BV187" s="70"/>
      <c r="BW187" s="70"/>
      <c r="BX187" s="71"/>
      <c r="BY187" s="71"/>
      <c r="BZ187" s="70"/>
      <c r="CA187" s="70"/>
      <c r="CB187" s="71"/>
      <c r="CC187" s="71"/>
      <c r="CD187" s="70"/>
      <c r="CE187" s="70"/>
      <c r="CF187" s="71"/>
      <c r="CG187" s="71"/>
      <c r="CH187" s="70"/>
      <c r="CI187" s="70"/>
      <c r="CJ187" s="71"/>
      <c r="CK187" s="71"/>
      <c r="CL187" s="70"/>
      <c r="CM187" s="70"/>
      <c r="CN187" s="71"/>
      <c r="CO187" s="71"/>
      <c r="CP187" s="70"/>
      <c r="CQ187" s="70"/>
      <c r="CR187" s="71"/>
      <c r="CS187" s="71"/>
      <c r="CT187" s="70"/>
      <c r="CU187" s="70"/>
      <c r="CV187" s="71"/>
      <c r="CW187" s="71"/>
      <c r="CX187" s="70"/>
      <c r="CY187" s="70"/>
      <c r="CZ187" s="71"/>
      <c r="DA187" s="71"/>
      <c r="DB187" s="70"/>
      <c r="DC187" s="70"/>
      <c r="DD187" s="71"/>
      <c r="DE187" s="71"/>
      <c r="DF187" s="70"/>
      <c r="DG187" s="70"/>
      <c r="DH187" s="71"/>
      <c r="DI187" s="71"/>
      <c r="DJ187" s="70"/>
      <c r="DK187" s="70"/>
      <c r="DL187" s="71"/>
      <c r="DM187" s="71"/>
      <c r="DN187" s="70"/>
      <c r="DO187" s="70"/>
      <c r="DP187" s="71"/>
      <c r="DQ187" s="71"/>
      <c r="DR187" s="70"/>
      <c r="DS187" s="70"/>
      <c r="DT187" s="71"/>
      <c r="DU187" s="71"/>
    </row>
    <row r="188" customFormat="false" ht="13.5" hidden="false" customHeight="false" outlineLevel="0" collapsed="false">
      <c r="A188" s="70"/>
      <c r="B188" s="70"/>
      <c r="C188" s="70"/>
      <c r="D188" s="71"/>
      <c r="E188" s="71"/>
      <c r="F188" s="70"/>
      <c r="G188" s="70"/>
      <c r="H188" s="71"/>
      <c r="I188" s="71"/>
      <c r="J188" s="70"/>
      <c r="K188" s="70"/>
      <c r="L188" s="71"/>
      <c r="M188" s="71"/>
      <c r="N188" s="70"/>
      <c r="O188" s="70"/>
      <c r="P188" s="71"/>
      <c r="Q188" s="71"/>
      <c r="R188" s="70"/>
      <c r="S188" s="70"/>
      <c r="T188" s="71"/>
      <c r="U188" s="71"/>
      <c r="V188" s="70"/>
      <c r="W188" s="70"/>
      <c r="X188" s="71"/>
      <c r="Y188" s="71"/>
      <c r="Z188" s="70"/>
      <c r="AA188" s="70"/>
      <c r="AB188" s="71"/>
      <c r="AC188" s="71"/>
      <c r="AD188" s="70"/>
      <c r="AE188" s="70"/>
      <c r="AF188" s="71"/>
      <c r="AG188" s="71"/>
      <c r="AH188" s="70"/>
      <c r="AI188" s="70"/>
      <c r="AJ188" s="71"/>
      <c r="AK188" s="71"/>
      <c r="AL188" s="70"/>
      <c r="AM188" s="70"/>
      <c r="AN188" s="71"/>
      <c r="AO188" s="71"/>
      <c r="AP188" s="70"/>
      <c r="AQ188" s="70"/>
      <c r="AR188" s="71"/>
      <c r="AS188" s="71"/>
      <c r="AT188" s="70"/>
      <c r="AU188" s="70"/>
      <c r="AV188" s="71"/>
      <c r="AW188" s="71"/>
      <c r="AX188" s="70"/>
      <c r="AY188" s="70"/>
      <c r="AZ188" s="71"/>
      <c r="BA188" s="71"/>
      <c r="BB188" s="70"/>
      <c r="BC188" s="70"/>
      <c r="BD188" s="71"/>
      <c r="BE188" s="71"/>
      <c r="BF188" s="70"/>
      <c r="BG188" s="70"/>
      <c r="BH188" s="71"/>
      <c r="BI188" s="71"/>
      <c r="BJ188" s="70"/>
      <c r="BK188" s="70"/>
      <c r="BL188" s="71"/>
      <c r="BM188" s="71"/>
      <c r="BN188" s="70"/>
      <c r="BO188" s="70"/>
      <c r="BP188" s="71"/>
      <c r="BQ188" s="71"/>
      <c r="BR188" s="70"/>
      <c r="BS188" s="70"/>
      <c r="BT188" s="71"/>
      <c r="BU188" s="71"/>
      <c r="BV188" s="70"/>
      <c r="BW188" s="70"/>
      <c r="BX188" s="71"/>
      <c r="BY188" s="71"/>
      <c r="BZ188" s="70"/>
      <c r="CA188" s="70"/>
      <c r="CB188" s="71"/>
      <c r="CC188" s="71"/>
      <c r="CD188" s="70"/>
      <c r="CE188" s="70"/>
      <c r="CF188" s="71"/>
      <c r="CG188" s="71"/>
      <c r="CH188" s="70"/>
      <c r="CI188" s="70"/>
      <c r="CJ188" s="71"/>
      <c r="CK188" s="71"/>
      <c r="CL188" s="70"/>
      <c r="CM188" s="70"/>
      <c r="CN188" s="71"/>
      <c r="CO188" s="71"/>
      <c r="CP188" s="70"/>
      <c r="CQ188" s="70"/>
      <c r="CR188" s="71"/>
      <c r="CS188" s="71"/>
      <c r="CT188" s="70"/>
      <c r="CU188" s="70"/>
      <c r="CV188" s="71"/>
      <c r="CW188" s="71"/>
      <c r="CX188" s="70"/>
      <c r="CY188" s="70"/>
      <c r="CZ188" s="71"/>
      <c r="DA188" s="71"/>
      <c r="DB188" s="70"/>
      <c r="DC188" s="70"/>
      <c r="DD188" s="71"/>
      <c r="DE188" s="71"/>
      <c r="DF188" s="70"/>
      <c r="DG188" s="70"/>
      <c r="DH188" s="71"/>
      <c r="DI188" s="71"/>
      <c r="DJ188" s="70"/>
      <c r="DK188" s="70"/>
      <c r="DL188" s="71"/>
      <c r="DM188" s="71"/>
      <c r="DN188" s="70"/>
      <c r="DO188" s="70"/>
      <c r="DP188" s="71"/>
      <c r="DQ188" s="71"/>
      <c r="DR188" s="70"/>
      <c r="DS188" s="70"/>
      <c r="DT188" s="71"/>
      <c r="DU188" s="71"/>
    </row>
    <row r="189" customFormat="false" ht="13.5" hidden="false" customHeight="false" outlineLevel="0" collapsed="false">
      <c r="A189" s="70"/>
      <c r="B189" s="70"/>
      <c r="C189" s="70"/>
      <c r="D189" s="71"/>
      <c r="E189" s="71"/>
      <c r="F189" s="70"/>
      <c r="G189" s="70"/>
      <c r="H189" s="71"/>
      <c r="I189" s="71"/>
      <c r="J189" s="70"/>
      <c r="K189" s="70"/>
      <c r="L189" s="71"/>
      <c r="M189" s="71"/>
      <c r="N189" s="70"/>
      <c r="O189" s="70"/>
      <c r="P189" s="71"/>
      <c r="Q189" s="71"/>
      <c r="R189" s="70"/>
      <c r="S189" s="70"/>
      <c r="T189" s="71"/>
      <c r="U189" s="71"/>
      <c r="V189" s="70"/>
      <c r="W189" s="70"/>
      <c r="X189" s="71"/>
      <c r="Y189" s="71"/>
      <c r="Z189" s="70"/>
      <c r="AA189" s="70"/>
      <c r="AB189" s="71"/>
      <c r="AC189" s="71"/>
      <c r="AD189" s="70"/>
      <c r="AE189" s="70"/>
      <c r="AF189" s="71"/>
      <c r="AG189" s="71"/>
      <c r="AH189" s="70"/>
      <c r="AI189" s="70"/>
      <c r="AJ189" s="71"/>
      <c r="AK189" s="71"/>
      <c r="AL189" s="70"/>
      <c r="AM189" s="70"/>
      <c r="AN189" s="71"/>
      <c r="AO189" s="71"/>
      <c r="AP189" s="70"/>
      <c r="AQ189" s="70"/>
      <c r="AR189" s="71"/>
      <c r="AS189" s="71"/>
      <c r="AT189" s="70"/>
      <c r="AU189" s="70"/>
      <c r="AV189" s="71"/>
      <c r="AW189" s="71"/>
      <c r="AX189" s="70"/>
      <c r="AY189" s="70"/>
      <c r="AZ189" s="71"/>
      <c r="BA189" s="71"/>
      <c r="BB189" s="70"/>
      <c r="BC189" s="70"/>
      <c r="BD189" s="71"/>
      <c r="BE189" s="71"/>
      <c r="BF189" s="70"/>
      <c r="BG189" s="70"/>
      <c r="BH189" s="71"/>
      <c r="BI189" s="71"/>
      <c r="BJ189" s="70"/>
      <c r="BK189" s="70"/>
      <c r="BL189" s="71"/>
      <c r="BM189" s="71"/>
      <c r="BN189" s="70"/>
      <c r="BO189" s="70"/>
      <c r="BP189" s="71"/>
      <c r="BQ189" s="71"/>
      <c r="BR189" s="70"/>
      <c r="BS189" s="70"/>
      <c r="BT189" s="71"/>
      <c r="BU189" s="71"/>
      <c r="BV189" s="70"/>
      <c r="BW189" s="70"/>
      <c r="BX189" s="71"/>
      <c r="BY189" s="71"/>
      <c r="BZ189" s="70"/>
      <c r="CA189" s="70"/>
      <c r="CB189" s="71"/>
      <c r="CC189" s="71"/>
      <c r="CD189" s="70"/>
      <c r="CE189" s="70"/>
      <c r="CF189" s="71"/>
      <c r="CG189" s="71"/>
      <c r="CH189" s="70"/>
      <c r="CI189" s="70"/>
      <c r="CJ189" s="71"/>
      <c r="CK189" s="71"/>
      <c r="CL189" s="70"/>
      <c r="CM189" s="70"/>
      <c r="CN189" s="71"/>
      <c r="CO189" s="71"/>
      <c r="CP189" s="70"/>
      <c r="CQ189" s="70"/>
      <c r="CR189" s="71"/>
      <c r="CS189" s="71"/>
      <c r="CT189" s="70"/>
      <c r="CU189" s="70"/>
      <c r="CV189" s="71"/>
      <c r="CW189" s="71"/>
      <c r="CX189" s="70"/>
      <c r="CY189" s="70"/>
      <c r="CZ189" s="71"/>
      <c r="DA189" s="71"/>
      <c r="DB189" s="70"/>
      <c r="DC189" s="70"/>
      <c r="DD189" s="71"/>
      <c r="DE189" s="71"/>
      <c r="DF189" s="70"/>
      <c r="DG189" s="70"/>
      <c r="DH189" s="71"/>
      <c r="DI189" s="71"/>
      <c r="DJ189" s="70"/>
      <c r="DK189" s="70"/>
      <c r="DL189" s="71"/>
      <c r="DM189" s="71"/>
      <c r="DN189" s="70"/>
      <c r="DO189" s="70"/>
      <c r="DP189" s="71"/>
      <c r="DQ189" s="71"/>
      <c r="DR189" s="70"/>
      <c r="DS189" s="70"/>
      <c r="DT189" s="71"/>
      <c r="DU189" s="71"/>
    </row>
    <row r="190" customFormat="false" ht="13.5" hidden="false" customHeight="false" outlineLevel="0" collapsed="false">
      <c r="A190" s="70"/>
      <c r="B190" s="70"/>
      <c r="C190" s="70"/>
      <c r="D190" s="71"/>
      <c r="E190" s="71"/>
      <c r="F190" s="70"/>
      <c r="G190" s="70"/>
      <c r="H190" s="71"/>
      <c r="I190" s="71"/>
      <c r="J190" s="70"/>
      <c r="K190" s="70"/>
      <c r="L190" s="71"/>
      <c r="M190" s="71"/>
      <c r="N190" s="70"/>
      <c r="O190" s="70"/>
      <c r="P190" s="71"/>
      <c r="Q190" s="71"/>
      <c r="R190" s="70"/>
      <c r="S190" s="70"/>
      <c r="T190" s="71"/>
      <c r="U190" s="71"/>
      <c r="V190" s="70"/>
      <c r="W190" s="70"/>
      <c r="X190" s="71"/>
      <c r="Y190" s="71"/>
      <c r="Z190" s="70"/>
      <c r="AA190" s="70"/>
      <c r="AB190" s="71"/>
      <c r="AC190" s="71"/>
      <c r="AD190" s="70"/>
      <c r="AE190" s="70"/>
      <c r="AF190" s="71"/>
      <c r="AG190" s="71"/>
      <c r="AH190" s="70"/>
      <c r="AI190" s="70"/>
      <c r="AJ190" s="71"/>
      <c r="AK190" s="71"/>
      <c r="AL190" s="70"/>
      <c r="AM190" s="70"/>
      <c r="AN190" s="71"/>
      <c r="AO190" s="71"/>
      <c r="AP190" s="70"/>
      <c r="AQ190" s="70"/>
      <c r="AR190" s="71"/>
      <c r="AS190" s="71"/>
      <c r="AT190" s="70"/>
      <c r="AU190" s="70"/>
      <c r="AV190" s="71"/>
      <c r="AW190" s="71"/>
      <c r="AX190" s="70"/>
      <c r="AY190" s="70"/>
      <c r="AZ190" s="71"/>
      <c r="BA190" s="71"/>
      <c r="BB190" s="70"/>
      <c r="BC190" s="70"/>
      <c r="BD190" s="71"/>
      <c r="BE190" s="71"/>
      <c r="BF190" s="70"/>
      <c r="BG190" s="70"/>
      <c r="BH190" s="71"/>
      <c r="BI190" s="71"/>
      <c r="BJ190" s="70"/>
      <c r="BK190" s="70"/>
      <c r="BL190" s="71"/>
      <c r="BM190" s="71"/>
      <c r="BN190" s="70"/>
      <c r="BO190" s="70"/>
      <c r="BP190" s="71"/>
      <c r="BQ190" s="71"/>
      <c r="BR190" s="70"/>
      <c r="BS190" s="70"/>
      <c r="BT190" s="71"/>
      <c r="BU190" s="71"/>
      <c r="BV190" s="70"/>
      <c r="BW190" s="70"/>
      <c r="BX190" s="71"/>
      <c r="BY190" s="71"/>
      <c r="BZ190" s="70"/>
      <c r="CA190" s="70"/>
      <c r="CB190" s="71"/>
      <c r="CC190" s="71"/>
      <c r="CD190" s="70"/>
      <c r="CE190" s="70"/>
      <c r="CF190" s="71"/>
      <c r="CG190" s="71"/>
      <c r="CH190" s="70"/>
      <c r="CI190" s="70"/>
      <c r="CJ190" s="71"/>
      <c r="CK190" s="71"/>
      <c r="CL190" s="70"/>
      <c r="CM190" s="70"/>
      <c r="CN190" s="71"/>
      <c r="CO190" s="71"/>
      <c r="CP190" s="70"/>
      <c r="CQ190" s="70"/>
      <c r="CR190" s="71"/>
      <c r="CS190" s="71"/>
      <c r="CT190" s="70"/>
      <c r="CU190" s="70"/>
      <c r="CV190" s="71"/>
      <c r="CW190" s="71"/>
      <c r="CX190" s="70"/>
      <c r="CY190" s="70"/>
      <c r="CZ190" s="71"/>
      <c r="DA190" s="71"/>
      <c r="DB190" s="70"/>
      <c r="DC190" s="70"/>
      <c r="DD190" s="71"/>
      <c r="DE190" s="71"/>
      <c r="DF190" s="70"/>
      <c r="DG190" s="70"/>
      <c r="DH190" s="71"/>
      <c r="DI190" s="71"/>
      <c r="DJ190" s="70"/>
      <c r="DK190" s="70"/>
      <c r="DL190" s="71"/>
      <c r="DM190" s="71"/>
      <c r="DN190" s="70"/>
      <c r="DO190" s="70"/>
      <c r="DP190" s="71"/>
      <c r="DQ190" s="71"/>
      <c r="DR190" s="70"/>
      <c r="DS190" s="70"/>
      <c r="DT190" s="71"/>
      <c r="DU190" s="71"/>
    </row>
    <row r="191" customFormat="false" ht="13.5" hidden="false" customHeight="false" outlineLevel="0" collapsed="false">
      <c r="A191" s="70"/>
      <c r="B191" s="70"/>
      <c r="C191" s="70"/>
      <c r="D191" s="71"/>
      <c r="E191" s="71"/>
      <c r="F191" s="70"/>
      <c r="G191" s="70"/>
      <c r="H191" s="71"/>
      <c r="I191" s="71"/>
      <c r="J191" s="70"/>
      <c r="K191" s="70"/>
      <c r="L191" s="71"/>
      <c r="M191" s="71"/>
      <c r="N191" s="70"/>
      <c r="O191" s="70"/>
      <c r="P191" s="71"/>
      <c r="Q191" s="71"/>
      <c r="R191" s="70"/>
      <c r="S191" s="70"/>
      <c r="T191" s="71"/>
      <c r="U191" s="71"/>
      <c r="V191" s="70"/>
      <c r="W191" s="70"/>
      <c r="X191" s="71"/>
      <c r="Y191" s="71"/>
      <c r="Z191" s="70"/>
      <c r="AA191" s="70"/>
      <c r="AB191" s="71"/>
      <c r="AC191" s="71"/>
      <c r="AD191" s="70"/>
      <c r="AE191" s="70"/>
      <c r="AF191" s="71"/>
      <c r="AG191" s="71"/>
      <c r="AH191" s="70"/>
      <c r="AI191" s="70"/>
      <c r="AJ191" s="71"/>
      <c r="AK191" s="71"/>
      <c r="AL191" s="70"/>
      <c r="AM191" s="70"/>
      <c r="AN191" s="71"/>
      <c r="AO191" s="71"/>
      <c r="AP191" s="70"/>
      <c r="AQ191" s="70"/>
      <c r="AR191" s="71"/>
      <c r="AS191" s="71"/>
      <c r="AT191" s="70"/>
      <c r="AU191" s="70"/>
      <c r="AV191" s="71"/>
      <c r="AW191" s="71"/>
      <c r="AX191" s="70"/>
      <c r="AY191" s="70"/>
      <c r="AZ191" s="71"/>
      <c r="BA191" s="71"/>
      <c r="BB191" s="70"/>
      <c r="BC191" s="70"/>
      <c r="BD191" s="71"/>
      <c r="BE191" s="71"/>
      <c r="BF191" s="70"/>
      <c r="BG191" s="70"/>
      <c r="BH191" s="71"/>
      <c r="BI191" s="71"/>
      <c r="BJ191" s="70"/>
      <c r="BK191" s="70"/>
      <c r="BL191" s="71"/>
      <c r="BM191" s="71"/>
      <c r="BN191" s="70"/>
      <c r="BO191" s="70"/>
      <c r="BP191" s="71"/>
      <c r="BQ191" s="71"/>
      <c r="BR191" s="70"/>
      <c r="BS191" s="70"/>
      <c r="BT191" s="71"/>
      <c r="BU191" s="71"/>
      <c r="BV191" s="70"/>
      <c r="BW191" s="70"/>
      <c r="BX191" s="71"/>
      <c r="BY191" s="71"/>
      <c r="BZ191" s="70"/>
      <c r="CA191" s="70"/>
      <c r="CB191" s="71"/>
      <c r="CC191" s="71"/>
      <c r="CD191" s="70"/>
      <c r="CE191" s="70"/>
      <c r="CF191" s="71"/>
      <c r="CG191" s="71"/>
      <c r="CH191" s="70"/>
      <c r="CI191" s="70"/>
      <c r="CJ191" s="71"/>
      <c r="CK191" s="71"/>
      <c r="CL191" s="70"/>
      <c r="CM191" s="70"/>
      <c r="CN191" s="71"/>
      <c r="CO191" s="71"/>
      <c r="CP191" s="70"/>
      <c r="CQ191" s="70"/>
      <c r="CR191" s="71"/>
      <c r="CS191" s="71"/>
      <c r="CT191" s="70"/>
      <c r="CU191" s="70"/>
      <c r="CV191" s="71"/>
      <c r="CW191" s="71"/>
      <c r="CX191" s="70"/>
      <c r="CY191" s="70"/>
      <c r="CZ191" s="71"/>
      <c r="DA191" s="71"/>
      <c r="DB191" s="70"/>
      <c r="DC191" s="70"/>
      <c r="DD191" s="71"/>
      <c r="DE191" s="71"/>
      <c r="DF191" s="70"/>
      <c r="DG191" s="70"/>
      <c r="DH191" s="71"/>
      <c r="DI191" s="71"/>
      <c r="DJ191" s="70"/>
      <c r="DK191" s="70"/>
      <c r="DL191" s="71"/>
      <c r="DM191" s="71"/>
      <c r="DN191" s="70"/>
      <c r="DO191" s="70"/>
      <c r="DP191" s="71"/>
      <c r="DQ191" s="71"/>
      <c r="DR191" s="70"/>
      <c r="DS191" s="70"/>
      <c r="DT191" s="71"/>
      <c r="DU191" s="71"/>
    </row>
    <row r="192" customFormat="false" ht="13.5" hidden="false" customHeight="false" outlineLevel="0" collapsed="false">
      <c r="A192" s="70"/>
      <c r="B192" s="70"/>
      <c r="C192" s="70"/>
      <c r="D192" s="71"/>
      <c r="E192" s="71"/>
      <c r="F192" s="70"/>
      <c r="G192" s="70"/>
      <c r="H192" s="71"/>
      <c r="I192" s="71"/>
      <c r="J192" s="70"/>
      <c r="K192" s="70"/>
      <c r="L192" s="71"/>
      <c r="M192" s="71"/>
      <c r="N192" s="70"/>
      <c r="O192" s="70"/>
      <c r="P192" s="71"/>
      <c r="Q192" s="71"/>
      <c r="R192" s="70"/>
      <c r="S192" s="70"/>
      <c r="T192" s="71"/>
      <c r="U192" s="71"/>
      <c r="V192" s="70"/>
      <c r="W192" s="70"/>
      <c r="X192" s="71"/>
      <c r="Y192" s="71"/>
      <c r="Z192" s="70"/>
      <c r="AA192" s="70"/>
      <c r="AB192" s="71"/>
      <c r="AC192" s="71"/>
      <c r="AD192" s="70"/>
      <c r="AE192" s="70"/>
      <c r="AF192" s="71"/>
      <c r="AG192" s="71"/>
      <c r="AH192" s="70"/>
      <c r="AI192" s="70"/>
      <c r="AJ192" s="71"/>
      <c r="AK192" s="71"/>
      <c r="AL192" s="70"/>
      <c r="AM192" s="70"/>
      <c r="AN192" s="71"/>
      <c r="AO192" s="71"/>
      <c r="AP192" s="70"/>
      <c r="AQ192" s="70"/>
      <c r="AR192" s="71"/>
      <c r="AS192" s="71"/>
      <c r="AT192" s="70"/>
      <c r="AU192" s="70"/>
      <c r="AV192" s="71"/>
      <c r="AW192" s="71"/>
      <c r="AX192" s="70"/>
      <c r="AY192" s="70"/>
      <c r="AZ192" s="71"/>
      <c r="BA192" s="71"/>
      <c r="BB192" s="70"/>
      <c r="BC192" s="70"/>
      <c r="BD192" s="71"/>
      <c r="BE192" s="71"/>
      <c r="BF192" s="70"/>
      <c r="BG192" s="70"/>
      <c r="BH192" s="71"/>
      <c r="BI192" s="71"/>
      <c r="BJ192" s="70"/>
      <c r="BK192" s="70"/>
      <c r="BL192" s="71"/>
      <c r="BM192" s="71"/>
      <c r="BN192" s="70"/>
      <c r="BO192" s="70"/>
      <c r="BP192" s="71"/>
      <c r="BQ192" s="71"/>
      <c r="BR192" s="70"/>
      <c r="BS192" s="70"/>
      <c r="BT192" s="71"/>
      <c r="BU192" s="71"/>
      <c r="BV192" s="70"/>
      <c r="BW192" s="70"/>
      <c r="BX192" s="71"/>
      <c r="BY192" s="71"/>
      <c r="BZ192" s="70"/>
      <c r="CA192" s="70"/>
      <c r="CB192" s="71"/>
      <c r="CC192" s="71"/>
      <c r="CD192" s="70"/>
      <c r="CE192" s="70"/>
      <c r="CF192" s="71"/>
      <c r="CG192" s="71"/>
      <c r="CH192" s="70"/>
      <c r="CI192" s="70"/>
      <c r="CJ192" s="71"/>
      <c r="CK192" s="71"/>
      <c r="CL192" s="70"/>
      <c r="CM192" s="70"/>
      <c r="CN192" s="71"/>
      <c r="CO192" s="71"/>
      <c r="CP192" s="70"/>
      <c r="CQ192" s="70"/>
      <c r="CR192" s="71"/>
      <c r="CS192" s="71"/>
      <c r="CT192" s="70"/>
      <c r="CU192" s="70"/>
      <c r="CV192" s="71"/>
      <c r="CW192" s="71"/>
      <c r="CX192" s="70"/>
      <c r="CY192" s="70"/>
      <c r="CZ192" s="71"/>
      <c r="DA192" s="71"/>
      <c r="DB192" s="70"/>
      <c r="DC192" s="70"/>
      <c r="DD192" s="71"/>
      <c r="DE192" s="71"/>
      <c r="DF192" s="70"/>
      <c r="DG192" s="70"/>
      <c r="DH192" s="71"/>
      <c r="DI192" s="71"/>
      <c r="DJ192" s="70"/>
      <c r="DK192" s="70"/>
      <c r="DL192" s="71"/>
      <c r="DM192" s="71"/>
      <c r="DN192" s="70"/>
      <c r="DO192" s="70"/>
      <c r="DP192" s="71"/>
      <c r="DQ192" s="71"/>
      <c r="DR192" s="70"/>
      <c r="DS192" s="70"/>
      <c r="DT192" s="71"/>
      <c r="DU192" s="71"/>
    </row>
    <row r="193" customFormat="false" ht="13.5" hidden="false" customHeight="false" outlineLevel="0" collapsed="false">
      <c r="A193" s="70"/>
      <c r="B193" s="70"/>
      <c r="C193" s="70"/>
      <c r="D193" s="71"/>
      <c r="E193" s="71"/>
      <c r="F193" s="70"/>
      <c r="G193" s="70"/>
      <c r="H193" s="71"/>
      <c r="I193" s="71"/>
      <c r="J193" s="70"/>
      <c r="K193" s="70"/>
      <c r="L193" s="71"/>
      <c r="M193" s="71"/>
      <c r="N193" s="70"/>
      <c r="O193" s="70"/>
      <c r="P193" s="71"/>
      <c r="Q193" s="71"/>
      <c r="R193" s="70"/>
      <c r="S193" s="70"/>
      <c r="T193" s="71"/>
      <c r="U193" s="71"/>
      <c r="V193" s="70"/>
      <c r="W193" s="70"/>
      <c r="X193" s="71"/>
      <c r="Y193" s="71"/>
      <c r="Z193" s="70"/>
      <c r="AA193" s="70"/>
      <c r="AB193" s="71"/>
      <c r="AC193" s="71"/>
      <c r="AD193" s="70"/>
      <c r="AE193" s="70"/>
      <c r="AF193" s="71"/>
      <c r="AG193" s="71"/>
      <c r="AH193" s="70"/>
      <c r="AI193" s="70"/>
      <c r="AJ193" s="71"/>
      <c r="AK193" s="71"/>
      <c r="AL193" s="70"/>
      <c r="AM193" s="70"/>
      <c r="AN193" s="71"/>
      <c r="AO193" s="71"/>
      <c r="AP193" s="70"/>
      <c r="AQ193" s="70"/>
      <c r="AR193" s="71"/>
      <c r="AS193" s="71"/>
      <c r="AT193" s="70"/>
      <c r="AU193" s="70"/>
      <c r="AV193" s="71"/>
      <c r="AW193" s="71"/>
      <c r="AX193" s="70"/>
      <c r="AY193" s="70"/>
      <c r="AZ193" s="71"/>
      <c r="BA193" s="71"/>
      <c r="BB193" s="70"/>
      <c r="BC193" s="70"/>
      <c r="BD193" s="71"/>
      <c r="BE193" s="71"/>
      <c r="BF193" s="70"/>
      <c r="BG193" s="70"/>
      <c r="BH193" s="71"/>
      <c r="BI193" s="71"/>
      <c r="BJ193" s="70"/>
      <c r="BK193" s="70"/>
      <c r="BL193" s="71"/>
      <c r="BM193" s="71"/>
      <c r="BN193" s="70"/>
      <c r="BO193" s="70"/>
      <c r="BP193" s="71"/>
      <c r="BQ193" s="71"/>
      <c r="BR193" s="70"/>
      <c r="BS193" s="70"/>
      <c r="BT193" s="71"/>
      <c r="BU193" s="71"/>
      <c r="BV193" s="70"/>
      <c r="BW193" s="70"/>
      <c r="BX193" s="71"/>
      <c r="BY193" s="71"/>
      <c r="BZ193" s="70"/>
      <c r="CA193" s="70"/>
      <c r="CB193" s="71"/>
      <c r="CC193" s="71"/>
      <c r="CD193" s="70"/>
      <c r="CE193" s="70"/>
      <c r="CF193" s="71"/>
      <c r="CG193" s="71"/>
      <c r="CH193" s="70"/>
      <c r="CI193" s="70"/>
      <c r="CJ193" s="71"/>
      <c r="CK193" s="71"/>
      <c r="CL193" s="70"/>
      <c r="CM193" s="70"/>
      <c r="CN193" s="71"/>
      <c r="CO193" s="71"/>
      <c r="CP193" s="70"/>
      <c r="CQ193" s="70"/>
      <c r="CR193" s="71"/>
      <c r="CS193" s="71"/>
      <c r="CT193" s="70"/>
      <c r="CU193" s="70"/>
      <c r="CV193" s="71"/>
      <c r="CW193" s="71"/>
      <c r="CX193" s="70"/>
      <c r="CY193" s="70"/>
      <c r="CZ193" s="71"/>
      <c r="DA193" s="71"/>
      <c r="DB193" s="70"/>
      <c r="DC193" s="70"/>
      <c r="DD193" s="71"/>
      <c r="DE193" s="71"/>
      <c r="DF193" s="70"/>
      <c r="DG193" s="70"/>
      <c r="DH193" s="71"/>
      <c r="DI193" s="71"/>
      <c r="DJ193" s="70"/>
      <c r="DK193" s="70"/>
      <c r="DL193" s="71"/>
      <c r="DM193" s="71"/>
      <c r="DN193" s="70"/>
      <c r="DO193" s="70"/>
      <c r="DP193" s="71"/>
      <c r="DQ193" s="71"/>
      <c r="DR193" s="70"/>
      <c r="DS193" s="70"/>
      <c r="DT193" s="71"/>
      <c r="DU193" s="71"/>
    </row>
    <row r="194" customFormat="false" ht="13.5" hidden="false" customHeight="false" outlineLevel="0" collapsed="false">
      <c r="A194" s="70"/>
      <c r="B194" s="70"/>
      <c r="C194" s="70"/>
      <c r="D194" s="71"/>
      <c r="E194" s="71"/>
      <c r="F194" s="70"/>
      <c r="G194" s="70"/>
      <c r="H194" s="71"/>
      <c r="I194" s="71"/>
      <c r="J194" s="70"/>
      <c r="K194" s="70"/>
      <c r="L194" s="71"/>
      <c r="M194" s="71"/>
      <c r="N194" s="70"/>
      <c r="O194" s="70"/>
      <c r="P194" s="71"/>
      <c r="Q194" s="71"/>
      <c r="R194" s="70"/>
      <c r="S194" s="70"/>
      <c r="T194" s="71"/>
      <c r="U194" s="71"/>
      <c r="V194" s="70"/>
      <c r="W194" s="70"/>
      <c r="X194" s="71"/>
      <c r="Y194" s="71"/>
      <c r="Z194" s="70"/>
      <c r="AA194" s="70"/>
      <c r="AB194" s="71"/>
      <c r="AC194" s="71"/>
      <c r="AD194" s="70"/>
      <c r="AE194" s="70"/>
      <c r="AF194" s="71"/>
      <c r="AG194" s="71"/>
      <c r="AH194" s="70"/>
      <c r="AI194" s="70"/>
      <c r="AJ194" s="71"/>
      <c r="AK194" s="71"/>
      <c r="AL194" s="70"/>
      <c r="AM194" s="70"/>
      <c r="AN194" s="71"/>
      <c r="AO194" s="71"/>
      <c r="AP194" s="70"/>
      <c r="AQ194" s="70"/>
      <c r="AR194" s="71"/>
      <c r="AS194" s="71"/>
      <c r="AT194" s="70"/>
      <c r="AU194" s="70"/>
      <c r="AV194" s="71"/>
      <c r="AW194" s="71"/>
      <c r="AX194" s="70"/>
      <c r="AY194" s="70"/>
      <c r="AZ194" s="71"/>
      <c r="BA194" s="71"/>
      <c r="BB194" s="70"/>
      <c r="BC194" s="70"/>
      <c r="BD194" s="71"/>
      <c r="BE194" s="71"/>
      <c r="BF194" s="70"/>
      <c r="BG194" s="70"/>
      <c r="BH194" s="71"/>
      <c r="BI194" s="71"/>
      <c r="BJ194" s="70"/>
      <c r="BK194" s="70"/>
      <c r="BL194" s="71"/>
      <c r="BM194" s="71"/>
      <c r="BN194" s="70"/>
      <c r="BO194" s="70"/>
      <c r="BP194" s="71"/>
      <c r="BQ194" s="71"/>
      <c r="BR194" s="70"/>
      <c r="BS194" s="70"/>
      <c r="BT194" s="71"/>
      <c r="BU194" s="71"/>
      <c r="BV194" s="70"/>
      <c r="BW194" s="70"/>
      <c r="BX194" s="71"/>
      <c r="BY194" s="71"/>
      <c r="BZ194" s="70"/>
      <c r="CA194" s="70"/>
      <c r="CB194" s="71"/>
      <c r="CC194" s="71"/>
      <c r="CD194" s="70"/>
      <c r="CE194" s="70"/>
      <c r="CF194" s="71"/>
      <c r="CG194" s="71"/>
      <c r="CH194" s="70"/>
      <c r="CI194" s="70"/>
      <c r="CJ194" s="71"/>
      <c r="CK194" s="71"/>
      <c r="CL194" s="70"/>
      <c r="CM194" s="70"/>
      <c r="CN194" s="71"/>
      <c r="CO194" s="71"/>
      <c r="CP194" s="70"/>
      <c r="CQ194" s="70"/>
      <c r="CR194" s="71"/>
      <c r="CS194" s="71"/>
      <c r="CT194" s="70"/>
      <c r="CU194" s="70"/>
      <c r="CV194" s="71"/>
      <c r="CW194" s="71"/>
      <c r="CX194" s="70"/>
      <c r="CY194" s="70"/>
      <c r="CZ194" s="71"/>
      <c r="DA194" s="71"/>
      <c r="DB194" s="70"/>
      <c r="DC194" s="70"/>
      <c r="DD194" s="71"/>
      <c r="DE194" s="71"/>
      <c r="DF194" s="70"/>
      <c r="DG194" s="70"/>
      <c r="DH194" s="71"/>
      <c r="DI194" s="71"/>
      <c r="DJ194" s="70"/>
      <c r="DK194" s="70"/>
      <c r="DL194" s="71"/>
      <c r="DM194" s="71"/>
      <c r="DN194" s="70"/>
      <c r="DO194" s="70"/>
      <c r="DP194" s="71"/>
      <c r="DQ194" s="71"/>
      <c r="DR194" s="70"/>
      <c r="DS194" s="70"/>
      <c r="DT194" s="71"/>
      <c r="DU194" s="71"/>
    </row>
    <row r="195" customFormat="false" ht="13.5" hidden="false" customHeight="false" outlineLevel="0" collapsed="false">
      <c r="A195" s="70"/>
      <c r="B195" s="70"/>
      <c r="C195" s="70"/>
      <c r="D195" s="71"/>
      <c r="E195" s="71"/>
      <c r="F195" s="70"/>
      <c r="G195" s="70"/>
      <c r="H195" s="71"/>
      <c r="I195" s="71"/>
      <c r="J195" s="70"/>
      <c r="K195" s="70"/>
      <c r="L195" s="71"/>
      <c r="M195" s="71"/>
      <c r="N195" s="70"/>
      <c r="O195" s="70"/>
      <c r="P195" s="71"/>
      <c r="Q195" s="71"/>
      <c r="R195" s="70"/>
      <c r="S195" s="70"/>
      <c r="T195" s="71"/>
      <c r="U195" s="71"/>
      <c r="V195" s="70"/>
      <c r="W195" s="70"/>
      <c r="X195" s="71"/>
      <c r="Y195" s="71"/>
      <c r="Z195" s="70"/>
      <c r="AA195" s="70"/>
      <c r="AB195" s="71"/>
      <c r="AC195" s="71"/>
      <c r="AD195" s="70"/>
      <c r="AE195" s="70"/>
      <c r="AF195" s="71"/>
      <c r="AG195" s="71"/>
      <c r="AH195" s="70"/>
      <c r="AI195" s="70"/>
      <c r="AJ195" s="71"/>
      <c r="AK195" s="71"/>
      <c r="AL195" s="70"/>
      <c r="AM195" s="70"/>
      <c r="AN195" s="71"/>
      <c r="AO195" s="71"/>
      <c r="AP195" s="70"/>
      <c r="AQ195" s="70"/>
      <c r="AR195" s="71"/>
      <c r="AS195" s="71"/>
      <c r="AT195" s="70"/>
      <c r="AU195" s="70"/>
      <c r="AV195" s="71"/>
      <c r="AW195" s="71"/>
      <c r="AX195" s="70"/>
      <c r="AY195" s="70"/>
      <c r="AZ195" s="71"/>
      <c r="BA195" s="71"/>
      <c r="BB195" s="70"/>
      <c r="BC195" s="70"/>
      <c r="BD195" s="71"/>
      <c r="BE195" s="71"/>
      <c r="BF195" s="70"/>
      <c r="BG195" s="70"/>
      <c r="BH195" s="71"/>
      <c r="BI195" s="71"/>
      <c r="BJ195" s="70"/>
      <c r="BK195" s="70"/>
      <c r="BL195" s="71"/>
      <c r="BM195" s="71"/>
      <c r="BN195" s="70"/>
      <c r="BO195" s="70"/>
      <c r="BP195" s="71"/>
      <c r="BQ195" s="71"/>
      <c r="BR195" s="70"/>
      <c r="BS195" s="70"/>
      <c r="BT195" s="71"/>
      <c r="BU195" s="71"/>
      <c r="BV195" s="70"/>
      <c r="BW195" s="70"/>
      <c r="BX195" s="71"/>
      <c r="BY195" s="71"/>
      <c r="BZ195" s="70"/>
      <c r="CA195" s="70"/>
      <c r="CB195" s="71"/>
      <c r="CC195" s="71"/>
      <c r="CD195" s="70"/>
      <c r="CE195" s="70"/>
      <c r="CF195" s="71"/>
      <c r="CG195" s="71"/>
      <c r="CH195" s="70"/>
      <c r="CI195" s="70"/>
      <c r="CJ195" s="71"/>
      <c r="CK195" s="71"/>
      <c r="CL195" s="70"/>
      <c r="CM195" s="70"/>
      <c r="CN195" s="71"/>
      <c r="CO195" s="71"/>
      <c r="CP195" s="70"/>
      <c r="CQ195" s="70"/>
      <c r="CR195" s="71"/>
      <c r="CS195" s="71"/>
      <c r="CT195" s="70"/>
      <c r="CU195" s="70"/>
      <c r="CV195" s="71"/>
      <c r="CW195" s="71"/>
      <c r="CX195" s="70"/>
      <c r="CY195" s="70"/>
      <c r="CZ195" s="71"/>
      <c r="DA195" s="71"/>
      <c r="DB195" s="70"/>
      <c r="DC195" s="70"/>
      <c r="DD195" s="71"/>
      <c r="DE195" s="71"/>
      <c r="DF195" s="70"/>
      <c r="DG195" s="70"/>
      <c r="DH195" s="71"/>
      <c r="DI195" s="71"/>
      <c r="DJ195" s="70"/>
      <c r="DK195" s="70"/>
      <c r="DL195" s="71"/>
      <c r="DM195" s="71"/>
      <c r="DN195" s="70"/>
      <c r="DO195" s="70"/>
      <c r="DP195" s="71"/>
      <c r="DQ195" s="71"/>
      <c r="DR195" s="70"/>
      <c r="DS195" s="70"/>
      <c r="DT195" s="71"/>
      <c r="DU195" s="71"/>
    </row>
    <row r="196" customFormat="false" ht="13.5" hidden="false" customHeight="false" outlineLevel="0" collapsed="false">
      <c r="A196" s="70"/>
      <c r="B196" s="70"/>
      <c r="C196" s="70"/>
      <c r="D196" s="71"/>
      <c r="E196" s="71"/>
      <c r="F196" s="70"/>
      <c r="G196" s="70"/>
      <c r="H196" s="71"/>
      <c r="I196" s="71"/>
      <c r="J196" s="70"/>
      <c r="K196" s="70"/>
      <c r="L196" s="71"/>
      <c r="M196" s="71"/>
      <c r="N196" s="70"/>
      <c r="O196" s="70"/>
      <c r="P196" s="71"/>
      <c r="Q196" s="71"/>
      <c r="R196" s="70"/>
      <c r="S196" s="70"/>
      <c r="T196" s="71"/>
      <c r="U196" s="71"/>
      <c r="V196" s="70"/>
      <c r="W196" s="70"/>
      <c r="X196" s="71"/>
      <c r="Y196" s="71"/>
      <c r="Z196" s="70"/>
      <c r="AA196" s="70"/>
      <c r="AB196" s="71"/>
      <c r="AC196" s="71"/>
      <c r="AD196" s="70"/>
      <c r="AE196" s="70"/>
      <c r="AF196" s="71"/>
      <c r="AG196" s="71"/>
      <c r="AH196" s="70"/>
      <c r="AI196" s="70"/>
      <c r="AJ196" s="71"/>
      <c r="AK196" s="71"/>
      <c r="AL196" s="70"/>
      <c r="AM196" s="70"/>
      <c r="AN196" s="71"/>
      <c r="AO196" s="71"/>
      <c r="AP196" s="70"/>
      <c r="AQ196" s="70"/>
      <c r="AR196" s="71"/>
      <c r="AS196" s="71"/>
      <c r="AT196" s="70"/>
      <c r="AU196" s="70"/>
      <c r="AV196" s="71"/>
      <c r="AW196" s="71"/>
      <c r="AX196" s="70"/>
      <c r="AY196" s="70"/>
      <c r="AZ196" s="71"/>
      <c r="BA196" s="71"/>
      <c r="BB196" s="70"/>
      <c r="BC196" s="70"/>
      <c r="BD196" s="71"/>
      <c r="BE196" s="71"/>
      <c r="BF196" s="70"/>
      <c r="BG196" s="70"/>
      <c r="BH196" s="71"/>
      <c r="BI196" s="71"/>
      <c r="BJ196" s="70"/>
      <c r="BK196" s="70"/>
      <c r="BL196" s="71"/>
      <c r="BM196" s="71"/>
      <c r="BN196" s="70"/>
      <c r="BO196" s="70"/>
      <c r="BP196" s="71"/>
      <c r="BQ196" s="71"/>
      <c r="BR196" s="70"/>
      <c r="BS196" s="70"/>
      <c r="BT196" s="71"/>
      <c r="BU196" s="71"/>
      <c r="BV196" s="70"/>
      <c r="BW196" s="70"/>
      <c r="BX196" s="71"/>
      <c r="BY196" s="71"/>
      <c r="BZ196" s="70"/>
      <c r="CA196" s="70"/>
      <c r="CB196" s="71"/>
      <c r="CC196" s="71"/>
      <c r="CD196" s="70"/>
      <c r="CE196" s="70"/>
      <c r="CF196" s="71"/>
      <c r="CG196" s="71"/>
      <c r="CH196" s="70"/>
      <c r="CI196" s="70"/>
      <c r="CJ196" s="71"/>
      <c r="CK196" s="71"/>
      <c r="CL196" s="70"/>
      <c r="CM196" s="70"/>
      <c r="CN196" s="71"/>
      <c r="CO196" s="71"/>
      <c r="CP196" s="70"/>
      <c r="CQ196" s="70"/>
      <c r="CR196" s="71"/>
      <c r="CS196" s="71"/>
      <c r="CT196" s="70"/>
      <c r="CU196" s="70"/>
      <c r="CV196" s="71"/>
      <c r="CW196" s="71"/>
      <c r="CX196" s="70"/>
      <c r="CY196" s="70"/>
      <c r="CZ196" s="71"/>
      <c r="DA196" s="71"/>
      <c r="DB196" s="70"/>
      <c r="DC196" s="70"/>
      <c r="DD196" s="71"/>
      <c r="DE196" s="71"/>
      <c r="DF196" s="70"/>
      <c r="DG196" s="70"/>
      <c r="DH196" s="71"/>
      <c r="DI196" s="71"/>
      <c r="DJ196" s="70"/>
      <c r="DK196" s="70"/>
      <c r="DL196" s="71"/>
      <c r="DM196" s="71"/>
      <c r="DN196" s="70"/>
      <c r="DO196" s="70"/>
      <c r="DP196" s="71"/>
      <c r="DQ196" s="71"/>
      <c r="DR196" s="70"/>
      <c r="DS196" s="70"/>
      <c r="DT196" s="71"/>
      <c r="DU196" s="71"/>
    </row>
    <row r="197" customFormat="false" ht="13.5" hidden="false" customHeight="false" outlineLevel="0" collapsed="false">
      <c r="A197" s="70"/>
      <c r="B197" s="70"/>
      <c r="C197" s="70"/>
      <c r="D197" s="71"/>
      <c r="E197" s="71"/>
      <c r="F197" s="70"/>
      <c r="G197" s="70"/>
      <c r="H197" s="71"/>
      <c r="I197" s="71"/>
      <c r="J197" s="70"/>
      <c r="K197" s="70"/>
      <c r="L197" s="71"/>
      <c r="M197" s="71"/>
      <c r="N197" s="70"/>
      <c r="O197" s="70"/>
      <c r="P197" s="71"/>
      <c r="Q197" s="71"/>
      <c r="R197" s="70"/>
      <c r="S197" s="70"/>
      <c r="T197" s="71"/>
      <c r="U197" s="71"/>
      <c r="V197" s="70"/>
      <c r="W197" s="70"/>
      <c r="X197" s="71"/>
      <c r="Y197" s="71"/>
      <c r="Z197" s="70"/>
      <c r="AA197" s="70"/>
      <c r="AB197" s="71"/>
      <c r="AC197" s="71"/>
      <c r="AD197" s="70"/>
      <c r="AE197" s="70"/>
      <c r="AF197" s="71"/>
      <c r="AG197" s="71"/>
      <c r="AH197" s="70"/>
      <c r="AI197" s="70"/>
      <c r="AJ197" s="71"/>
      <c r="AK197" s="71"/>
      <c r="AL197" s="70"/>
      <c r="AM197" s="70"/>
      <c r="AN197" s="71"/>
      <c r="AO197" s="71"/>
      <c r="AP197" s="70"/>
      <c r="AQ197" s="70"/>
      <c r="AR197" s="71"/>
      <c r="AS197" s="71"/>
      <c r="AT197" s="70"/>
      <c r="AU197" s="70"/>
      <c r="AV197" s="71"/>
      <c r="AW197" s="71"/>
      <c r="AX197" s="70"/>
      <c r="AY197" s="70"/>
      <c r="AZ197" s="71"/>
      <c r="BA197" s="71"/>
      <c r="BB197" s="70"/>
      <c r="BC197" s="70"/>
      <c r="BD197" s="71"/>
      <c r="BE197" s="71"/>
      <c r="BF197" s="70"/>
      <c r="BG197" s="70"/>
      <c r="BH197" s="71"/>
      <c r="BI197" s="71"/>
      <c r="BJ197" s="70"/>
      <c r="BK197" s="70"/>
      <c r="BL197" s="71"/>
      <c r="BM197" s="71"/>
      <c r="BN197" s="70"/>
      <c r="BO197" s="70"/>
      <c r="BP197" s="71"/>
      <c r="BQ197" s="71"/>
      <c r="BR197" s="70"/>
      <c r="BS197" s="70"/>
      <c r="BT197" s="71"/>
      <c r="BU197" s="71"/>
      <c r="BV197" s="70"/>
      <c r="BW197" s="70"/>
      <c r="BX197" s="71"/>
      <c r="BY197" s="71"/>
      <c r="BZ197" s="70"/>
      <c r="CA197" s="70"/>
      <c r="CB197" s="71"/>
      <c r="CC197" s="71"/>
      <c r="CD197" s="70"/>
      <c r="CE197" s="70"/>
      <c r="CF197" s="71"/>
      <c r="CG197" s="71"/>
      <c r="CH197" s="70"/>
      <c r="CI197" s="70"/>
      <c r="CJ197" s="71"/>
      <c r="CK197" s="71"/>
      <c r="CL197" s="70"/>
      <c r="CM197" s="70"/>
      <c r="CN197" s="71"/>
      <c r="CO197" s="71"/>
      <c r="CP197" s="70"/>
      <c r="CQ197" s="70"/>
      <c r="CR197" s="71"/>
      <c r="CS197" s="71"/>
      <c r="CT197" s="70"/>
      <c r="CU197" s="70"/>
      <c r="CV197" s="71"/>
      <c r="CW197" s="71"/>
      <c r="CX197" s="70"/>
      <c r="CY197" s="70"/>
      <c r="CZ197" s="71"/>
      <c r="DA197" s="71"/>
      <c r="DB197" s="70"/>
      <c r="DC197" s="70"/>
      <c r="DD197" s="71"/>
      <c r="DE197" s="71"/>
      <c r="DF197" s="70"/>
      <c r="DG197" s="70"/>
      <c r="DH197" s="71"/>
      <c r="DI197" s="71"/>
      <c r="DJ197" s="70"/>
      <c r="DK197" s="70"/>
      <c r="DL197" s="71"/>
      <c r="DM197" s="71"/>
      <c r="DN197" s="70"/>
      <c r="DO197" s="70"/>
      <c r="DP197" s="71"/>
      <c r="DQ197" s="71"/>
      <c r="DR197" s="70"/>
      <c r="DS197" s="70"/>
      <c r="DT197" s="71"/>
      <c r="DU197" s="71"/>
    </row>
    <row r="198" customFormat="false" ht="13.5" hidden="false" customHeight="false" outlineLevel="0" collapsed="false">
      <c r="A198" s="70"/>
      <c r="B198" s="70"/>
      <c r="C198" s="70"/>
      <c r="D198" s="71"/>
      <c r="E198" s="71"/>
      <c r="F198" s="70"/>
      <c r="G198" s="70"/>
      <c r="H198" s="71"/>
      <c r="I198" s="71"/>
      <c r="J198" s="70"/>
      <c r="K198" s="70"/>
      <c r="L198" s="71"/>
      <c r="M198" s="71"/>
      <c r="N198" s="70"/>
      <c r="O198" s="70"/>
      <c r="P198" s="71"/>
      <c r="Q198" s="71"/>
      <c r="R198" s="70"/>
      <c r="S198" s="70"/>
      <c r="T198" s="71"/>
      <c r="U198" s="71"/>
      <c r="V198" s="70"/>
      <c r="W198" s="70"/>
      <c r="X198" s="71"/>
      <c r="Y198" s="71"/>
      <c r="Z198" s="70"/>
      <c r="AA198" s="70"/>
      <c r="AB198" s="71"/>
      <c r="AC198" s="71"/>
      <c r="AD198" s="70"/>
      <c r="AE198" s="70"/>
      <c r="AF198" s="71"/>
      <c r="AG198" s="71"/>
      <c r="AH198" s="70"/>
      <c r="AI198" s="70"/>
      <c r="AJ198" s="71"/>
      <c r="AK198" s="71"/>
      <c r="AL198" s="70"/>
      <c r="AM198" s="70"/>
      <c r="AN198" s="71"/>
      <c r="AO198" s="71"/>
      <c r="AP198" s="70"/>
      <c r="AQ198" s="70"/>
      <c r="AR198" s="71"/>
      <c r="AS198" s="71"/>
      <c r="AT198" s="70"/>
      <c r="AU198" s="70"/>
      <c r="AV198" s="71"/>
      <c r="AW198" s="71"/>
      <c r="AX198" s="70"/>
      <c r="AY198" s="70"/>
      <c r="AZ198" s="71"/>
      <c r="BA198" s="71"/>
      <c r="BB198" s="70"/>
      <c r="BC198" s="70"/>
      <c r="BD198" s="71"/>
      <c r="BE198" s="71"/>
      <c r="BF198" s="70"/>
      <c r="BG198" s="70"/>
      <c r="BH198" s="71"/>
      <c r="BI198" s="71"/>
      <c r="BJ198" s="70"/>
      <c r="BK198" s="70"/>
      <c r="BL198" s="71"/>
      <c r="BM198" s="71"/>
      <c r="BN198" s="70"/>
      <c r="BO198" s="70"/>
      <c r="BP198" s="71"/>
      <c r="BQ198" s="71"/>
      <c r="BR198" s="70"/>
      <c r="BS198" s="70"/>
      <c r="BT198" s="71"/>
      <c r="BU198" s="71"/>
      <c r="BV198" s="70"/>
      <c r="BW198" s="70"/>
      <c r="BX198" s="71"/>
      <c r="BY198" s="71"/>
      <c r="BZ198" s="70"/>
      <c r="CA198" s="70"/>
      <c r="CB198" s="71"/>
      <c r="CC198" s="71"/>
      <c r="CD198" s="70"/>
      <c r="CE198" s="70"/>
      <c r="CF198" s="71"/>
      <c r="CG198" s="71"/>
      <c r="CH198" s="70"/>
      <c r="CI198" s="70"/>
      <c r="CJ198" s="71"/>
      <c r="CK198" s="71"/>
      <c r="CL198" s="70"/>
      <c r="CM198" s="70"/>
      <c r="CN198" s="71"/>
      <c r="CO198" s="71"/>
      <c r="CP198" s="70"/>
      <c r="CQ198" s="70"/>
      <c r="CR198" s="71"/>
      <c r="CS198" s="71"/>
      <c r="CT198" s="70"/>
      <c r="CU198" s="70"/>
      <c r="CV198" s="71"/>
      <c r="CW198" s="71"/>
      <c r="CX198" s="70"/>
      <c r="CY198" s="70"/>
      <c r="CZ198" s="71"/>
      <c r="DA198" s="71"/>
      <c r="DB198" s="70"/>
      <c r="DC198" s="70"/>
      <c r="DD198" s="71"/>
      <c r="DE198" s="71"/>
      <c r="DF198" s="70"/>
      <c r="DG198" s="70"/>
      <c r="DH198" s="71"/>
      <c r="DI198" s="71"/>
      <c r="DJ198" s="70"/>
      <c r="DK198" s="70"/>
      <c r="DL198" s="71"/>
      <c r="DM198" s="71"/>
      <c r="DN198" s="70"/>
      <c r="DO198" s="70"/>
      <c r="DP198" s="71"/>
      <c r="DQ198" s="71"/>
      <c r="DR198" s="70"/>
      <c r="DS198" s="70"/>
      <c r="DT198" s="71"/>
      <c r="DU198" s="71"/>
    </row>
    <row r="199" customFormat="false" ht="13.5" hidden="false" customHeight="false" outlineLevel="0" collapsed="false">
      <c r="A199" s="70"/>
      <c r="B199" s="70"/>
      <c r="C199" s="70"/>
      <c r="D199" s="71"/>
      <c r="E199" s="71"/>
      <c r="F199" s="70"/>
      <c r="G199" s="70"/>
      <c r="H199" s="71"/>
      <c r="I199" s="71"/>
      <c r="J199" s="70"/>
      <c r="K199" s="70"/>
      <c r="L199" s="71"/>
      <c r="M199" s="71"/>
      <c r="N199" s="70"/>
      <c r="O199" s="70"/>
      <c r="P199" s="71"/>
      <c r="Q199" s="71"/>
      <c r="R199" s="70"/>
      <c r="S199" s="70"/>
      <c r="T199" s="71"/>
      <c r="U199" s="71"/>
      <c r="V199" s="70"/>
      <c r="W199" s="70"/>
      <c r="X199" s="71"/>
      <c r="Y199" s="71"/>
      <c r="Z199" s="70"/>
      <c r="AA199" s="70"/>
      <c r="AB199" s="71"/>
      <c r="AC199" s="71"/>
      <c r="AD199" s="70"/>
      <c r="AE199" s="70"/>
      <c r="AF199" s="71"/>
      <c r="AG199" s="71"/>
      <c r="AH199" s="70"/>
      <c r="AI199" s="70"/>
      <c r="AJ199" s="71"/>
      <c r="AK199" s="71"/>
      <c r="AL199" s="70"/>
      <c r="AM199" s="70"/>
      <c r="AN199" s="71"/>
      <c r="AO199" s="71"/>
      <c r="AP199" s="70"/>
      <c r="AQ199" s="70"/>
      <c r="AR199" s="71"/>
      <c r="AS199" s="71"/>
      <c r="AT199" s="70"/>
      <c r="AU199" s="70"/>
      <c r="AV199" s="71"/>
      <c r="AW199" s="71"/>
      <c r="AX199" s="70"/>
      <c r="AY199" s="70"/>
      <c r="AZ199" s="71"/>
      <c r="BA199" s="71"/>
      <c r="BB199" s="70"/>
      <c r="BC199" s="70"/>
      <c r="BD199" s="71"/>
      <c r="BE199" s="71"/>
      <c r="BF199" s="70"/>
      <c r="BG199" s="70"/>
      <c r="BH199" s="71"/>
      <c r="BI199" s="71"/>
      <c r="BJ199" s="70"/>
      <c r="BK199" s="70"/>
      <c r="BL199" s="71"/>
      <c r="BM199" s="71"/>
      <c r="BN199" s="70"/>
      <c r="BO199" s="70"/>
      <c r="BP199" s="71"/>
      <c r="BQ199" s="71"/>
      <c r="BR199" s="70"/>
      <c r="BS199" s="70"/>
      <c r="BT199" s="71"/>
      <c r="BU199" s="71"/>
      <c r="BV199" s="70"/>
      <c r="BW199" s="70"/>
      <c r="BX199" s="71"/>
      <c r="BY199" s="71"/>
      <c r="BZ199" s="70"/>
      <c r="CA199" s="70"/>
      <c r="CB199" s="71"/>
      <c r="CC199" s="71"/>
      <c r="CD199" s="70"/>
      <c r="CE199" s="70"/>
      <c r="CF199" s="71"/>
      <c r="CG199" s="71"/>
      <c r="CH199" s="70"/>
      <c r="CI199" s="70"/>
      <c r="CJ199" s="71"/>
      <c r="CK199" s="71"/>
      <c r="CL199" s="70"/>
      <c r="CM199" s="70"/>
      <c r="CN199" s="71"/>
      <c r="CO199" s="71"/>
      <c r="CP199" s="70"/>
      <c r="CQ199" s="70"/>
      <c r="CR199" s="71"/>
      <c r="CS199" s="71"/>
      <c r="CT199" s="70"/>
      <c r="CU199" s="70"/>
      <c r="CV199" s="71"/>
      <c r="CW199" s="71"/>
      <c r="CX199" s="70"/>
      <c r="CY199" s="70"/>
      <c r="CZ199" s="71"/>
      <c r="DA199" s="71"/>
      <c r="DB199" s="70"/>
      <c r="DC199" s="70"/>
      <c r="DD199" s="71"/>
      <c r="DE199" s="71"/>
      <c r="DF199" s="70"/>
      <c r="DG199" s="70"/>
      <c r="DH199" s="71"/>
      <c r="DI199" s="71"/>
      <c r="DJ199" s="70"/>
      <c r="DK199" s="70"/>
      <c r="DL199" s="71"/>
      <c r="DM199" s="71"/>
      <c r="DN199" s="70"/>
      <c r="DO199" s="70"/>
      <c r="DP199" s="71"/>
      <c r="DQ199" s="71"/>
      <c r="DR199" s="70"/>
      <c r="DS199" s="70"/>
      <c r="DT199" s="71"/>
      <c r="DU199" s="71"/>
    </row>
    <row r="200" customFormat="false" ht="13.5" hidden="false" customHeight="false" outlineLevel="0" collapsed="false">
      <c r="A200" s="70"/>
      <c r="B200" s="70"/>
      <c r="C200" s="70"/>
      <c r="D200" s="71"/>
      <c r="E200" s="71"/>
      <c r="F200" s="70"/>
      <c r="G200" s="70"/>
      <c r="H200" s="71"/>
      <c r="I200" s="71"/>
      <c r="J200" s="70"/>
      <c r="K200" s="70"/>
      <c r="L200" s="71"/>
      <c r="M200" s="71"/>
      <c r="N200" s="70"/>
      <c r="O200" s="70"/>
      <c r="P200" s="71"/>
      <c r="Q200" s="71"/>
      <c r="R200" s="70"/>
      <c r="S200" s="70"/>
      <c r="T200" s="71"/>
      <c r="U200" s="71"/>
      <c r="V200" s="70"/>
      <c r="W200" s="70"/>
      <c r="X200" s="71"/>
      <c r="Y200" s="71"/>
      <c r="Z200" s="70"/>
      <c r="AA200" s="70"/>
      <c r="AB200" s="71"/>
      <c r="AC200" s="71"/>
      <c r="AD200" s="70"/>
      <c r="AE200" s="70"/>
      <c r="AF200" s="71"/>
      <c r="AG200" s="71"/>
      <c r="AH200" s="70"/>
      <c r="AI200" s="70"/>
      <c r="AJ200" s="71"/>
      <c r="AK200" s="71"/>
      <c r="AL200" s="70"/>
      <c r="AM200" s="70"/>
      <c r="AN200" s="71"/>
      <c r="AO200" s="71"/>
      <c r="AP200" s="70"/>
      <c r="AQ200" s="70"/>
      <c r="AR200" s="71"/>
      <c r="AS200" s="71"/>
      <c r="AT200" s="70"/>
      <c r="AU200" s="70"/>
      <c r="AV200" s="71"/>
      <c r="AW200" s="71"/>
      <c r="AX200" s="70"/>
      <c r="AY200" s="70"/>
      <c r="AZ200" s="71"/>
      <c r="BA200" s="71"/>
      <c r="BB200" s="70"/>
      <c r="BC200" s="70"/>
      <c r="BD200" s="71"/>
      <c r="BE200" s="71"/>
      <c r="BF200" s="70"/>
      <c r="BG200" s="70"/>
      <c r="BH200" s="71"/>
      <c r="BI200" s="71"/>
      <c r="BJ200" s="70"/>
      <c r="BK200" s="70"/>
      <c r="BL200" s="71"/>
      <c r="BM200" s="71"/>
      <c r="BN200" s="70"/>
      <c r="BO200" s="70"/>
      <c r="BP200" s="71"/>
      <c r="BQ200" s="71"/>
      <c r="BR200" s="70"/>
      <c r="BS200" s="70"/>
      <c r="BT200" s="71"/>
      <c r="BU200" s="71"/>
      <c r="BV200" s="70"/>
      <c r="BW200" s="70"/>
      <c r="BX200" s="71"/>
      <c r="BY200" s="71"/>
      <c r="BZ200" s="70"/>
      <c r="CA200" s="70"/>
      <c r="CB200" s="71"/>
      <c r="CC200" s="71"/>
      <c r="CD200" s="70"/>
      <c r="CE200" s="70"/>
      <c r="CF200" s="71"/>
      <c r="CG200" s="71"/>
      <c r="CH200" s="70"/>
      <c r="CI200" s="70"/>
      <c r="CJ200" s="71"/>
      <c r="CK200" s="71"/>
      <c r="CL200" s="70"/>
      <c r="CM200" s="70"/>
      <c r="CN200" s="71"/>
      <c r="CO200" s="71"/>
      <c r="CP200" s="70"/>
      <c r="CQ200" s="70"/>
      <c r="CR200" s="71"/>
      <c r="CS200" s="71"/>
      <c r="CT200" s="70"/>
      <c r="CU200" s="70"/>
      <c r="CV200" s="71"/>
      <c r="CW200" s="71"/>
      <c r="CX200" s="70"/>
      <c r="CY200" s="70"/>
      <c r="CZ200" s="71"/>
      <c r="DA200" s="71"/>
      <c r="DB200" s="70"/>
      <c r="DC200" s="70"/>
      <c r="DD200" s="71"/>
      <c r="DE200" s="71"/>
      <c r="DF200" s="70"/>
      <c r="DG200" s="70"/>
      <c r="DH200" s="71"/>
      <c r="DI200" s="71"/>
      <c r="DJ200" s="70"/>
      <c r="DK200" s="70"/>
      <c r="DL200" s="71"/>
      <c r="DM200" s="71"/>
      <c r="DN200" s="70"/>
      <c r="DO200" s="70"/>
      <c r="DP200" s="71"/>
      <c r="DQ200" s="71"/>
      <c r="DR200" s="70"/>
      <c r="DS200" s="70"/>
      <c r="DT200" s="71"/>
      <c r="DU200" s="71"/>
    </row>
    <row r="201" customFormat="false" ht="13.5" hidden="false" customHeight="false" outlineLevel="0" collapsed="false">
      <c r="A201" s="70"/>
      <c r="B201" s="70"/>
      <c r="C201" s="70"/>
      <c r="D201" s="71"/>
      <c r="E201" s="71"/>
      <c r="F201" s="70"/>
      <c r="G201" s="70"/>
      <c r="H201" s="71"/>
      <c r="I201" s="71"/>
      <c r="J201" s="70"/>
      <c r="K201" s="70"/>
      <c r="L201" s="71"/>
      <c r="M201" s="71"/>
      <c r="N201" s="70"/>
      <c r="O201" s="70"/>
      <c r="P201" s="71"/>
      <c r="Q201" s="71"/>
      <c r="R201" s="70"/>
      <c r="S201" s="70"/>
      <c r="T201" s="71"/>
      <c r="U201" s="71"/>
      <c r="V201" s="70"/>
      <c r="W201" s="70"/>
      <c r="X201" s="71"/>
      <c r="Y201" s="71"/>
      <c r="Z201" s="70"/>
      <c r="AA201" s="70"/>
      <c r="AB201" s="71"/>
      <c r="AC201" s="71"/>
      <c r="AD201" s="70"/>
      <c r="AE201" s="70"/>
      <c r="AF201" s="71"/>
      <c r="AG201" s="71"/>
      <c r="AH201" s="70"/>
      <c r="AI201" s="70"/>
      <c r="AJ201" s="71"/>
      <c r="AK201" s="71"/>
      <c r="AL201" s="70"/>
      <c r="AM201" s="70"/>
      <c r="AN201" s="71"/>
      <c r="AO201" s="71"/>
      <c r="AP201" s="70"/>
      <c r="AQ201" s="70"/>
      <c r="AR201" s="71"/>
      <c r="AS201" s="71"/>
      <c r="AT201" s="70"/>
      <c r="AU201" s="70"/>
      <c r="AV201" s="71"/>
      <c r="AW201" s="71"/>
      <c r="AX201" s="70"/>
      <c r="AY201" s="70"/>
      <c r="AZ201" s="71"/>
      <c r="BA201" s="71"/>
      <c r="BB201" s="70"/>
      <c r="BC201" s="70"/>
      <c r="BD201" s="71"/>
      <c r="BE201" s="71"/>
      <c r="BF201" s="70"/>
      <c r="BG201" s="70"/>
      <c r="BH201" s="71"/>
      <c r="BI201" s="71"/>
      <c r="BJ201" s="70"/>
      <c r="BK201" s="70"/>
      <c r="BL201" s="71"/>
      <c r="BM201" s="71"/>
      <c r="BN201" s="70"/>
      <c r="BO201" s="70"/>
      <c r="BP201" s="71"/>
      <c r="BQ201" s="71"/>
      <c r="BR201" s="70"/>
      <c r="BS201" s="70"/>
      <c r="BT201" s="71"/>
      <c r="BU201" s="71"/>
      <c r="BV201" s="70"/>
      <c r="BW201" s="70"/>
      <c r="BX201" s="71"/>
      <c r="BY201" s="71"/>
      <c r="BZ201" s="70"/>
      <c r="CA201" s="70"/>
      <c r="CB201" s="71"/>
      <c r="CC201" s="71"/>
      <c r="CD201" s="70"/>
      <c r="CE201" s="70"/>
      <c r="CF201" s="71"/>
      <c r="CG201" s="71"/>
      <c r="CH201" s="70"/>
      <c r="CI201" s="70"/>
      <c r="CJ201" s="71"/>
      <c r="CK201" s="71"/>
      <c r="CL201" s="70"/>
      <c r="CM201" s="70"/>
      <c r="CN201" s="71"/>
      <c r="CO201" s="71"/>
      <c r="CP201" s="70"/>
      <c r="CQ201" s="70"/>
      <c r="CR201" s="71"/>
      <c r="CS201" s="71"/>
      <c r="CT201" s="70"/>
      <c r="CU201" s="70"/>
      <c r="CV201" s="71"/>
      <c r="CW201" s="71"/>
      <c r="CX201" s="70"/>
      <c r="CY201" s="70"/>
      <c r="CZ201" s="71"/>
      <c r="DA201" s="71"/>
      <c r="DB201" s="70"/>
      <c r="DC201" s="70"/>
      <c r="DD201" s="71"/>
      <c r="DE201" s="71"/>
      <c r="DF201" s="70"/>
      <c r="DG201" s="70"/>
      <c r="DH201" s="71"/>
      <c r="DI201" s="71"/>
      <c r="DJ201" s="70"/>
      <c r="DK201" s="70"/>
      <c r="DL201" s="71"/>
      <c r="DM201" s="71"/>
      <c r="DN201" s="70"/>
      <c r="DO201" s="70"/>
      <c r="DP201" s="71"/>
      <c r="DQ201" s="71"/>
      <c r="DR201" s="70"/>
      <c r="DS201" s="70"/>
      <c r="DT201" s="71"/>
      <c r="DU201" s="71"/>
    </row>
    <row r="202" customFormat="false" ht="13.5" hidden="false" customHeight="false" outlineLevel="0" collapsed="false">
      <c r="A202" s="70"/>
      <c r="B202" s="70"/>
      <c r="C202" s="70"/>
      <c r="D202" s="71"/>
      <c r="E202" s="71"/>
      <c r="F202" s="70"/>
      <c r="G202" s="70"/>
      <c r="H202" s="71"/>
      <c r="I202" s="71"/>
      <c r="J202" s="70"/>
      <c r="K202" s="70"/>
      <c r="L202" s="71"/>
      <c r="M202" s="71"/>
      <c r="N202" s="70"/>
      <c r="O202" s="70"/>
      <c r="P202" s="71"/>
      <c r="Q202" s="71"/>
      <c r="R202" s="70"/>
      <c r="S202" s="70"/>
      <c r="T202" s="71"/>
      <c r="U202" s="71"/>
      <c r="V202" s="70"/>
      <c r="W202" s="70"/>
      <c r="X202" s="71"/>
      <c r="Y202" s="71"/>
      <c r="Z202" s="70"/>
      <c r="AA202" s="70"/>
      <c r="AB202" s="71"/>
      <c r="AC202" s="71"/>
      <c r="AD202" s="70"/>
      <c r="AE202" s="70"/>
      <c r="AF202" s="71"/>
      <c r="AG202" s="71"/>
      <c r="AH202" s="70"/>
      <c r="AI202" s="70"/>
      <c r="AJ202" s="71"/>
      <c r="AK202" s="71"/>
      <c r="AL202" s="70"/>
      <c r="AM202" s="70"/>
      <c r="AN202" s="71"/>
      <c r="AO202" s="71"/>
      <c r="AP202" s="70"/>
      <c r="AQ202" s="70"/>
      <c r="AR202" s="71"/>
      <c r="AS202" s="71"/>
      <c r="AT202" s="70"/>
      <c r="AU202" s="70"/>
      <c r="AV202" s="71"/>
      <c r="AW202" s="71"/>
      <c r="AX202" s="70"/>
      <c r="AY202" s="70"/>
      <c r="AZ202" s="71"/>
      <c r="BA202" s="71"/>
      <c r="BB202" s="70"/>
      <c r="BC202" s="70"/>
      <c r="BD202" s="71"/>
      <c r="BE202" s="71"/>
      <c r="BF202" s="70"/>
      <c r="BG202" s="70"/>
      <c r="BH202" s="71"/>
      <c r="BI202" s="71"/>
      <c r="BJ202" s="70"/>
      <c r="BK202" s="70"/>
      <c r="BL202" s="71"/>
      <c r="BM202" s="71"/>
      <c r="BN202" s="70"/>
      <c r="BO202" s="70"/>
      <c r="BP202" s="71"/>
      <c r="BQ202" s="71"/>
      <c r="BR202" s="70"/>
      <c r="BS202" s="70"/>
      <c r="BT202" s="71"/>
      <c r="BU202" s="71"/>
      <c r="BV202" s="70"/>
      <c r="BW202" s="70"/>
      <c r="BX202" s="71"/>
      <c r="BY202" s="71"/>
      <c r="BZ202" s="70"/>
      <c r="CA202" s="70"/>
      <c r="CB202" s="71"/>
      <c r="CC202" s="71"/>
      <c r="CD202" s="70"/>
      <c r="CE202" s="70"/>
      <c r="CF202" s="71"/>
      <c r="CG202" s="71"/>
      <c r="CH202" s="70"/>
      <c r="CI202" s="70"/>
      <c r="CJ202" s="71"/>
      <c r="CK202" s="71"/>
      <c r="CL202" s="70"/>
      <c r="CM202" s="70"/>
      <c r="CN202" s="71"/>
      <c r="CO202" s="71"/>
      <c r="CP202" s="70"/>
      <c r="CQ202" s="70"/>
      <c r="CR202" s="71"/>
      <c r="CS202" s="71"/>
      <c r="CT202" s="70"/>
      <c r="CU202" s="70"/>
      <c r="CV202" s="71"/>
      <c r="CW202" s="71"/>
      <c r="CX202" s="70"/>
      <c r="CY202" s="70"/>
      <c r="CZ202" s="71"/>
      <c r="DA202" s="71"/>
      <c r="DB202" s="70"/>
      <c r="DC202" s="70"/>
      <c r="DD202" s="71"/>
      <c r="DE202" s="71"/>
      <c r="DF202" s="70"/>
      <c r="DG202" s="70"/>
      <c r="DH202" s="71"/>
      <c r="DI202" s="71"/>
      <c r="DJ202" s="70"/>
      <c r="DK202" s="70"/>
      <c r="DL202" s="71"/>
      <c r="DM202" s="71"/>
      <c r="DN202" s="70"/>
      <c r="DO202" s="70"/>
      <c r="DP202" s="71"/>
      <c r="DQ202" s="71"/>
      <c r="DR202" s="70"/>
      <c r="DS202" s="70"/>
      <c r="DT202" s="71"/>
      <c r="DU202" s="71"/>
    </row>
    <row r="203" customFormat="false" ht="13.5" hidden="false" customHeight="false" outlineLevel="0" collapsed="false">
      <c r="A203" s="70"/>
      <c r="B203" s="70"/>
      <c r="C203" s="70"/>
      <c r="D203" s="71"/>
      <c r="E203" s="71"/>
      <c r="F203" s="70"/>
      <c r="G203" s="70"/>
      <c r="H203" s="71"/>
      <c r="I203" s="71"/>
      <c r="J203" s="70"/>
      <c r="K203" s="70"/>
      <c r="L203" s="71"/>
      <c r="M203" s="71"/>
      <c r="N203" s="70"/>
      <c r="O203" s="70"/>
      <c r="P203" s="71"/>
      <c r="Q203" s="71"/>
      <c r="R203" s="70"/>
      <c r="S203" s="70"/>
      <c r="T203" s="71"/>
      <c r="U203" s="71"/>
      <c r="V203" s="70"/>
      <c r="W203" s="70"/>
      <c r="X203" s="71"/>
      <c r="Y203" s="71"/>
      <c r="Z203" s="70"/>
      <c r="AA203" s="70"/>
      <c r="AB203" s="71"/>
      <c r="AC203" s="71"/>
      <c r="AD203" s="70"/>
      <c r="AE203" s="70"/>
      <c r="AF203" s="71"/>
      <c r="AG203" s="71"/>
      <c r="AH203" s="70"/>
      <c r="AI203" s="70"/>
      <c r="AJ203" s="71"/>
      <c r="AK203" s="71"/>
      <c r="AL203" s="70"/>
      <c r="AM203" s="70"/>
      <c r="AN203" s="71"/>
      <c r="AO203" s="71"/>
      <c r="AP203" s="70"/>
      <c r="AQ203" s="70"/>
      <c r="AR203" s="71"/>
      <c r="AS203" s="71"/>
      <c r="AT203" s="70"/>
      <c r="AU203" s="70"/>
      <c r="AV203" s="71"/>
      <c r="AW203" s="71"/>
      <c r="AX203" s="70"/>
      <c r="AY203" s="70"/>
      <c r="AZ203" s="71"/>
      <c r="BA203" s="71"/>
      <c r="BB203" s="70"/>
      <c r="BC203" s="70"/>
      <c r="BD203" s="71"/>
      <c r="BE203" s="71"/>
      <c r="BF203" s="70"/>
      <c r="BG203" s="70"/>
      <c r="BH203" s="71"/>
      <c r="BI203" s="71"/>
      <c r="BJ203" s="70"/>
      <c r="BK203" s="70"/>
      <c r="BL203" s="71"/>
      <c r="BM203" s="71"/>
      <c r="BN203" s="70"/>
      <c r="BO203" s="70"/>
      <c r="BP203" s="71"/>
      <c r="BQ203" s="71"/>
      <c r="BR203" s="70"/>
      <c r="BS203" s="70"/>
      <c r="BT203" s="71"/>
      <c r="BU203" s="71"/>
      <c r="BV203" s="70"/>
      <c r="BW203" s="70"/>
      <c r="BX203" s="71"/>
      <c r="BY203" s="71"/>
      <c r="BZ203" s="70"/>
      <c r="CA203" s="70"/>
      <c r="CB203" s="71"/>
      <c r="CC203" s="71"/>
      <c r="CD203" s="70"/>
      <c r="CE203" s="70"/>
      <c r="CF203" s="71"/>
      <c r="CG203" s="71"/>
      <c r="CH203" s="70"/>
      <c r="CI203" s="70"/>
      <c r="CJ203" s="71"/>
      <c r="CK203" s="71"/>
      <c r="CL203" s="70"/>
      <c r="CM203" s="70"/>
      <c r="CN203" s="71"/>
      <c r="CO203" s="71"/>
      <c r="CP203" s="70"/>
      <c r="CQ203" s="70"/>
      <c r="CR203" s="71"/>
      <c r="CS203" s="71"/>
      <c r="CT203" s="70"/>
      <c r="CU203" s="70"/>
      <c r="CV203" s="71"/>
      <c r="CW203" s="71"/>
      <c r="CX203" s="70"/>
      <c r="CY203" s="70"/>
      <c r="CZ203" s="71"/>
      <c r="DA203" s="71"/>
      <c r="DB203" s="70"/>
      <c r="DC203" s="70"/>
      <c r="DD203" s="71"/>
      <c r="DE203" s="71"/>
      <c r="DF203" s="70"/>
      <c r="DG203" s="70"/>
      <c r="DH203" s="71"/>
      <c r="DI203" s="71"/>
      <c r="DJ203" s="70"/>
      <c r="DK203" s="70"/>
      <c r="DL203" s="71"/>
      <c r="DM203" s="71"/>
      <c r="DN203" s="70"/>
      <c r="DO203" s="70"/>
      <c r="DP203" s="71"/>
      <c r="DQ203" s="71"/>
      <c r="DR203" s="70"/>
      <c r="DS203" s="70"/>
      <c r="DT203" s="71"/>
      <c r="DU203" s="71"/>
    </row>
    <row r="204" customFormat="false" ht="13.5" hidden="false" customHeight="false" outlineLevel="0" collapsed="false">
      <c r="A204" s="70"/>
      <c r="B204" s="70"/>
      <c r="C204" s="70"/>
      <c r="D204" s="71"/>
      <c r="E204" s="71"/>
      <c r="F204" s="70"/>
      <c r="G204" s="70"/>
      <c r="H204" s="71"/>
      <c r="I204" s="71"/>
      <c r="J204" s="70"/>
      <c r="K204" s="70"/>
      <c r="L204" s="71"/>
      <c r="M204" s="71"/>
      <c r="N204" s="70"/>
      <c r="O204" s="70"/>
      <c r="P204" s="71"/>
      <c r="Q204" s="71"/>
      <c r="R204" s="70"/>
      <c r="S204" s="70"/>
      <c r="T204" s="71"/>
      <c r="U204" s="71"/>
      <c r="V204" s="70"/>
      <c r="W204" s="70"/>
      <c r="X204" s="71"/>
      <c r="Y204" s="71"/>
      <c r="Z204" s="70"/>
      <c r="AA204" s="70"/>
      <c r="AB204" s="71"/>
      <c r="AC204" s="71"/>
      <c r="AD204" s="70"/>
      <c r="AE204" s="70"/>
      <c r="AF204" s="71"/>
      <c r="AG204" s="71"/>
      <c r="AH204" s="70"/>
      <c r="AI204" s="70"/>
      <c r="AJ204" s="71"/>
      <c r="AK204" s="71"/>
      <c r="AL204" s="70"/>
      <c r="AM204" s="70"/>
      <c r="AN204" s="71"/>
      <c r="AO204" s="71"/>
      <c r="AP204" s="70"/>
      <c r="AQ204" s="70"/>
      <c r="AR204" s="71"/>
      <c r="AS204" s="71"/>
      <c r="AT204" s="70"/>
      <c r="AU204" s="70"/>
      <c r="AV204" s="71"/>
      <c r="AW204" s="71"/>
      <c r="AX204" s="70"/>
      <c r="AY204" s="70"/>
      <c r="AZ204" s="71"/>
      <c r="BA204" s="71"/>
      <c r="BB204" s="70"/>
      <c r="BC204" s="70"/>
      <c r="BD204" s="71"/>
      <c r="BE204" s="71"/>
      <c r="BF204" s="70"/>
      <c r="BG204" s="70"/>
      <c r="BH204" s="71"/>
      <c r="BI204" s="71"/>
      <c r="BJ204" s="70"/>
      <c r="BK204" s="70"/>
      <c r="BL204" s="71"/>
      <c r="BM204" s="71"/>
      <c r="BN204" s="70"/>
      <c r="BO204" s="70"/>
      <c r="BP204" s="71"/>
      <c r="BQ204" s="71"/>
      <c r="BR204" s="70"/>
      <c r="BS204" s="70"/>
      <c r="BT204" s="71"/>
      <c r="BU204" s="71"/>
      <c r="BV204" s="70"/>
      <c r="BW204" s="70"/>
      <c r="BX204" s="71"/>
      <c r="BY204" s="71"/>
      <c r="BZ204" s="70"/>
      <c r="CA204" s="70"/>
      <c r="CB204" s="71"/>
      <c r="CC204" s="71"/>
      <c r="CD204" s="70"/>
      <c r="CE204" s="70"/>
      <c r="CF204" s="71"/>
      <c r="CG204" s="71"/>
      <c r="CH204" s="70"/>
      <c r="CI204" s="70"/>
      <c r="CJ204" s="71"/>
      <c r="CK204" s="71"/>
      <c r="CL204" s="70"/>
      <c r="CM204" s="70"/>
      <c r="CN204" s="71"/>
      <c r="CO204" s="71"/>
      <c r="CP204" s="70"/>
      <c r="CQ204" s="70"/>
      <c r="CR204" s="71"/>
      <c r="CS204" s="71"/>
      <c r="CT204" s="70"/>
      <c r="CU204" s="70"/>
      <c r="CV204" s="71"/>
      <c r="CW204" s="71"/>
      <c r="CX204" s="70"/>
      <c r="CY204" s="70"/>
      <c r="CZ204" s="71"/>
      <c r="DA204" s="71"/>
      <c r="DB204" s="70"/>
      <c r="DC204" s="70"/>
      <c r="DD204" s="71"/>
      <c r="DE204" s="71"/>
      <c r="DF204" s="70"/>
      <c r="DG204" s="70"/>
      <c r="DH204" s="71"/>
      <c r="DI204" s="71"/>
      <c r="DJ204" s="70"/>
      <c r="DK204" s="70"/>
      <c r="DL204" s="71"/>
      <c r="DM204" s="71"/>
      <c r="DN204" s="70"/>
      <c r="DO204" s="70"/>
      <c r="DP204" s="71"/>
      <c r="DQ204" s="71"/>
      <c r="DR204" s="70"/>
      <c r="DS204" s="70"/>
      <c r="DT204" s="71"/>
      <c r="DU204" s="71"/>
    </row>
    <row r="205" customFormat="false" ht="13.5" hidden="false" customHeight="false" outlineLevel="0" collapsed="false">
      <c r="A205" s="70"/>
      <c r="B205" s="70"/>
      <c r="C205" s="70"/>
      <c r="D205" s="71"/>
      <c r="E205" s="71"/>
      <c r="F205" s="70"/>
      <c r="G205" s="70"/>
      <c r="H205" s="71"/>
      <c r="I205" s="71"/>
      <c r="J205" s="70"/>
      <c r="K205" s="70"/>
      <c r="L205" s="71"/>
      <c r="M205" s="71"/>
      <c r="N205" s="70"/>
      <c r="O205" s="70"/>
      <c r="P205" s="71"/>
      <c r="Q205" s="71"/>
      <c r="R205" s="70"/>
      <c r="S205" s="70"/>
      <c r="T205" s="71"/>
      <c r="U205" s="71"/>
      <c r="V205" s="70"/>
      <c r="W205" s="70"/>
      <c r="X205" s="71"/>
      <c r="Y205" s="71"/>
      <c r="Z205" s="70"/>
      <c r="AA205" s="70"/>
      <c r="AB205" s="71"/>
      <c r="AC205" s="71"/>
      <c r="AD205" s="70"/>
      <c r="AE205" s="70"/>
      <c r="AF205" s="71"/>
      <c r="AG205" s="71"/>
      <c r="AH205" s="70"/>
      <c r="AI205" s="70"/>
      <c r="AJ205" s="71"/>
      <c r="AK205" s="71"/>
      <c r="AL205" s="70"/>
      <c r="AM205" s="70"/>
      <c r="AN205" s="71"/>
      <c r="AO205" s="71"/>
      <c r="AP205" s="70"/>
      <c r="AQ205" s="70"/>
      <c r="AR205" s="71"/>
      <c r="AS205" s="71"/>
      <c r="AT205" s="70"/>
      <c r="AU205" s="70"/>
      <c r="AV205" s="71"/>
      <c r="AW205" s="71"/>
      <c r="AX205" s="70"/>
      <c r="AY205" s="70"/>
      <c r="AZ205" s="71"/>
      <c r="BA205" s="71"/>
      <c r="BB205" s="70"/>
      <c r="BC205" s="70"/>
      <c r="BD205" s="71"/>
      <c r="BE205" s="71"/>
      <c r="BF205" s="70"/>
      <c r="BG205" s="70"/>
      <c r="BH205" s="71"/>
      <c r="BI205" s="71"/>
      <c r="BJ205" s="70"/>
      <c r="BK205" s="70"/>
      <c r="BL205" s="71"/>
      <c r="BM205" s="71"/>
      <c r="BN205" s="70"/>
      <c r="BO205" s="70"/>
      <c r="BP205" s="71"/>
      <c r="BQ205" s="71"/>
      <c r="BR205" s="70"/>
      <c r="BS205" s="70"/>
      <c r="BT205" s="71"/>
      <c r="BU205" s="71"/>
      <c r="BV205" s="70"/>
      <c r="BW205" s="70"/>
      <c r="BX205" s="71"/>
      <c r="BY205" s="71"/>
      <c r="BZ205" s="70"/>
      <c r="CA205" s="70"/>
      <c r="CB205" s="71"/>
      <c r="CC205" s="71"/>
      <c r="CD205" s="70"/>
      <c r="CE205" s="70"/>
      <c r="CF205" s="71"/>
      <c r="CG205" s="71"/>
      <c r="CH205" s="70"/>
      <c r="CI205" s="70"/>
      <c r="CJ205" s="71"/>
      <c r="CK205" s="71"/>
      <c r="CL205" s="70"/>
      <c r="CM205" s="70"/>
      <c r="CN205" s="71"/>
      <c r="CO205" s="71"/>
      <c r="CP205" s="70"/>
      <c r="CQ205" s="70"/>
      <c r="CR205" s="71"/>
      <c r="CS205" s="71"/>
      <c r="CT205" s="70"/>
      <c r="CU205" s="70"/>
      <c r="CV205" s="71"/>
      <c r="CW205" s="71"/>
      <c r="CX205" s="70"/>
      <c r="CY205" s="70"/>
      <c r="CZ205" s="71"/>
      <c r="DA205" s="71"/>
      <c r="DB205" s="70"/>
      <c r="DC205" s="70"/>
      <c r="DD205" s="71"/>
      <c r="DE205" s="71"/>
      <c r="DF205" s="70"/>
      <c r="DG205" s="70"/>
      <c r="DH205" s="71"/>
      <c r="DI205" s="71"/>
      <c r="DJ205" s="70"/>
      <c r="DK205" s="70"/>
      <c r="DL205" s="71"/>
      <c r="DM205" s="71"/>
      <c r="DN205" s="70"/>
      <c r="DO205" s="70"/>
      <c r="DP205" s="71"/>
      <c r="DQ205" s="71"/>
      <c r="DR205" s="70"/>
      <c r="DS205" s="70"/>
      <c r="DT205" s="71"/>
      <c r="DU205" s="71"/>
    </row>
    <row r="206" customFormat="false" ht="13.5" hidden="false" customHeight="false" outlineLevel="0" collapsed="false">
      <c r="A206" s="70"/>
      <c r="B206" s="70"/>
      <c r="C206" s="70"/>
      <c r="D206" s="71"/>
      <c r="E206" s="71"/>
      <c r="F206" s="70"/>
      <c r="G206" s="70"/>
      <c r="H206" s="71"/>
      <c r="I206" s="71"/>
      <c r="J206" s="70"/>
      <c r="K206" s="70"/>
      <c r="L206" s="71"/>
      <c r="M206" s="71"/>
      <c r="N206" s="70"/>
      <c r="O206" s="70"/>
      <c r="P206" s="71"/>
      <c r="Q206" s="71"/>
      <c r="R206" s="70"/>
      <c r="S206" s="70"/>
      <c r="T206" s="71"/>
      <c r="U206" s="71"/>
      <c r="V206" s="70"/>
      <c r="W206" s="70"/>
      <c r="X206" s="71"/>
      <c r="Y206" s="71"/>
      <c r="Z206" s="70"/>
      <c r="AA206" s="70"/>
      <c r="AB206" s="71"/>
      <c r="AC206" s="71"/>
      <c r="AD206" s="70"/>
      <c r="AE206" s="70"/>
      <c r="AF206" s="71"/>
      <c r="AG206" s="71"/>
      <c r="AH206" s="70"/>
      <c r="AI206" s="70"/>
      <c r="AJ206" s="71"/>
      <c r="AK206" s="71"/>
      <c r="AL206" s="70"/>
      <c r="AM206" s="70"/>
      <c r="AN206" s="71"/>
      <c r="AO206" s="71"/>
      <c r="AP206" s="70"/>
      <c r="AQ206" s="70"/>
      <c r="AR206" s="71"/>
      <c r="AS206" s="71"/>
      <c r="AT206" s="70"/>
      <c r="AU206" s="70"/>
      <c r="AV206" s="71"/>
      <c r="AW206" s="71"/>
      <c r="AX206" s="70"/>
      <c r="AY206" s="70"/>
      <c r="AZ206" s="71"/>
      <c r="BA206" s="71"/>
      <c r="BB206" s="70"/>
      <c r="BC206" s="70"/>
      <c r="BD206" s="71"/>
      <c r="BE206" s="71"/>
      <c r="BF206" s="70"/>
      <c r="BG206" s="70"/>
      <c r="BH206" s="71"/>
      <c r="BI206" s="71"/>
      <c r="BJ206" s="70"/>
      <c r="BK206" s="70"/>
      <c r="BL206" s="71"/>
      <c r="BM206" s="71"/>
      <c r="BN206" s="70"/>
      <c r="BO206" s="70"/>
      <c r="BP206" s="71"/>
      <c r="BQ206" s="71"/>
      <c r="BR206" s="70"/>
      <c r="BS206" s="70"/>
      <c r="BT206" s="71"/>
      <c r="BU206" s="71"/>
      <c r="BV206" s="70"/>
      <c r="BW206" s="70"/>
      <c r="BX206" s="71"/>
      <c r="BY206" s="71"/>
      <c r="BZ206" s="70"/>
      <c r="CA206" s="70"/>
      <c r="CB206" s="71"/>
      <c r="CC206" s="71"/>
      <c r="CD206" s="70"/>
      <c r="CE206" s="70"/>
      <c r="CF206" s="71"/>
      <c r="CG206" s="71"/>
      <c r="CH206" s="70"/>
      <c r="CI206" s="70"/>
      <c r="CJ206" s="71"/>
      <c r="CK206" s="71"/>
      <c r="CL206" s="70"/>
      <c r="CM206" s="70"/>
      <c r="CN206" s="71"/>
      <c r="CO206" s="71"/>
      <c r="CP206" s="70"/>
      <c r="CQ206" s="70"/>
      <c r="CR206" s="71"/>
      <c r="CS206" s="71"/>
      <c r="CT206" s="70"/>
      <c r="CU206" s="70"/>
      <c r="CV206" s="71"/>
      <c r="CW206" s="71"/>
      <c r="CX206" s="70"/>
      <c r="CY206" s="70"/>
      <c r="CZ206" s="71"/>
      <c r="DA206" s="71"/>
      <c r="DB206" s="70"/>
      <c r="DC206" s="70"/>
      <c r="DD206" s="71"/>
      <c r="DE206" s="71"/>
      <c r="DF206" s="70"/>
      <c r="DG206" s="70"/>
      <c r="DH206" s="71"/>
      <c r="DI206" s="71"/>
      <c r="DJ206" s="70"/>
      <c r="DK206" s="70"/>
      <c r="DL206" s="71"/>
      <c r="DM206" s="71"/>
      <c r="DN206" s="70"/>
      <c r="DO206" s="70"/>
      <c r="DP206" s="71"/>
      <c r="DQ206" s="71"/>
      <c r="DR206" s="70"/>
      <c r="DS206" s="70"/>
      <c r="DT206" s="71"/>
      <c r="DU206" s="71"/>
    </row>
    <row r="207" customFormat="false" ht="13.5" hidden="false" customHeight="false" outlineLevel="0" collapsed="false">
      <c r="A207" s="70"/>
      <c r="B207" s="70"/>
      <c r="C207" s="70"/>
      <c r="D207" s="71"/>
      <c r="E207" s="71"/>
      <c r="F207" s="70"/>
      <c r="G207" s="70"/>
      <c r="H207" s="71"/>
      <c r="I207" s="71"/>
      <c r="J207" s="70"/>
      <c r="K207" s="70"/>
      <c r="L207" s="71"/>
      <c r="M207" s="71"/>
      <c r="N207" s="70"/>
      <c r="O207" s="70"/>
      <c r="P207" s="71"/>
      <c r="Q207" s="71"/>
      <c r="R207" s="70"/>
      <c r="S207" s="70"/>
      <c r="T207" s="71"/>
      <c r="U207" s="71"/>
      <c r="V207" s="70"/>
      <c r="W207" s="70"/>
      <c r="X207" s="71"/>
      <c r="Y207" s="71"/>
      <c r="Z207" s="70"/>
      <c r="AA207" s="70"/>
      <c r="AB207" s="71"/>
      <c r="AC207" s="71"/>
      <c r="AD207" s="70"/>
      <c r="AE207" s="70"/>
      <c r="AF207" s="71"/>
      <c r="AG207" s="71"/>
      <c r="AH207" s="70"/>
      <c r="AI207" s="70"/>
      <c r="AJ207" s="71"/>
      <c r="AK207" s="71"/>
      <c r="AL207" s="70"/>
      <c r="AM207" s="70"/>
      <c r="AN207" s="71"/>
      <c r="AO207" s="71"/>
      <c r="AP207" s="70"/>
      <c r="AQ207" s="70"/>
      <c r="AR207" s="71"/>
      <c r="AS207" s="71"/>
      <c r="AT207" s="70"/>
      <c r="AU207" s="70"/>
      <c r="AV207" s="71"/>
      <c r="AW207" s="71"/>
      <c r="AX207" s="70"/>
      <c r="AY207" s="70"/>
      <c r="AZ207" s="71"/>
      <c r="BA207" s="71"/>
      <c r="BB207" s="70"/>
      <c r="BC207" s="70"/>
      <c r="BD207" s="71"/>
      <c r="BE207" s="71"/>
      <c r="BF207" s="70"/>
      <c r="BG207" s="70"/>
      <c r="BH207" s="71"/>
      <c r="BI207" s="71"/>
      <c r="BJ207" s="70"/>
      <c r="BK207" s="70"/>
      <c r="BL207" s="71"/>
      <c r="BM207" s="71"/>
      <c r="BN207" s="70"/>
      <c r="BO207" s="70"/>
      <c r="BP207" s="71"/>
      <c r="BQ207" s="71"/>
      <c r="BR207" s="70"/>
      <c r="BS207" s="70"/>
      <c r="BT207" s="71"/>
      <c r="BU207" s="71"/>
      <c r="BV207" s="70"/>
      <c r="BW207" s="70"/>
      <c r="BX207" s="71"/>
      <c r="BY207" s="71"/>
      <c r="BZ207" s="70"/>
      <c r="CA207" s="70"/>
      <c r="CB207" s="71"/>
      <c r="CC207" s="71"/>
      <c r="CD207" s="70"/>
      <c r="CE207" s="70"/>
      <c r="CF207" s="71"/>
      <c r="CG207" s="71"/>
      <c r="CH207" s="70"/>
      <c r="CI207" s="70"/>
      <c r="CJ207" s="71"/>
      <c r="CK207" s="71"/>
      <c r="CL207" s="70"/>
      <c r="CM207" s="70"/>
      <c r="CN207" s="71"/>
      <c r="CO207" s="71"/>
      <c r="CP207" s="70"/>
      <c r="CQ207" s="70"/>
      <c r="CR207" s="71"/>
      <c r="CS207" s="71"/>
      <c r="CT207" s="70"/>
      <c r="CU207" s="70"/>
      <c r="CV207" s="71"/>
      <c r="CW207" s="71"/>
      <c r="CX207" s="70"/>
      <c r="CY207" s="70"/>
      <c r="CZ207" s="71"/>
      <c r="DA207" s="71"/>
      <c r="DB207" s="70"/>
      <c r="DC207" s="70"/>
      <c r="DD207" s="71"/>
      <c r="DE207" s="71"/>
      <c r="DF207" s="70"/>
      <c r="DG207" s="70"/>
      <c r="DH207" s="71"/>
      <c r="DI207" s="71"/>
      <c r="DJ207" s="70"/>
      <c r="DK207" s="70"/>
      <c r="DL207" s="71"/>
      <c r="DM207" s="71"/>
      <c r="DN207" s="70"/>
      <c r="DO207" s="70"/>
      <c r="DP207" s="71"/>
      <c r="DQ207" s="71"/>
      <c r="DR207" s="70"/>
      <c r="DS207" s="70"/>
      <c r="DT207" s="71"/>
      <c r="DU207" s="71"/>
    </row>
    <row r="208" customFormat="false" ht="13.5" hidden="false" customHeight="false" outlineLevel="0" collapsed="false">
      <c r="A208" s="70"/>
      <c r="B208" s="70"/>
      <c r="C208" s="70"/>
      <c r="D208" s="71"/>
      <c r="E208" s="71"/>
      <c r="F208" s="70"/>
      <c r="G208" s="70"/>
      <c r="H208" s="71"/>
      <c r="I208" s="71"/>
      <c r="J208" s="70"/>
      <c r="K208" s="70"/>
      <c r="L208" s="71"/>
      <c r="M208" s="71"/>
      <c r="N208" s="70"/>
      <c r="O208" s="70"/>
      <c r="P208" s="71"/>
      <c r="Q208" s="71"/>
      <c r="R208" s="70"/>
      <c r="S208" s="70"/>
      <c r="T208" s="71"/>
      <c r="U208" s="71"/>
      <c r="V208" s="70"/>
      <c r="W208" s="70"/>
      <c r="X208" s="71"/>
      <c r="Y208" s="71"/>
      <c r="Z208" s="70"/>
      <c r="AA208" s="70"/>
      <c r="AB208" s="71"/>
      <c r="AC208" s="71"/>
      <c r="AD208" s="70"/>
      <c r="AE208" s="70"/>
      <c r="AF208" s="71"/>
      <c r="AG208" s="71"/>
      <c r="AH208" s="70"/>
      <c r="AI208" s="70"/>
      <c r="AJ208" s="71"/>
      <c r="AK208" s="71"/>
      <c r="AL208" s="70"/>
      <c r="AM208" s="70"/>
      <c r="AN208" s="71"/>
      <c r="AO208" s="71"/>
      <c r="AP208" s="70"/>
      <c r="AQ208" s="70"/>
      <c r="AR208" s="71"/>
      <c r="AS208" s="71"/>
      <c r="AT208" s="70"/>
      <c r="AU208" s="70"/>
      <c r="AV208" s="71"/>
      <c r="AW208" s="71"/>
      <c r="AX208" s="70"/>
      <c r="AY208" s="70"/>
      <c r="AZ208" s="71"/>
      <c r="BA208" s="71"/>
      <c r="BB208" s="70"/>
      <c r="BC208" s="70"/>
      <c r="BD208" s="71"/>
      <c r="BE208" s="71"/>
      <c r="BF208" s="70"/>
      <c r="BG208" s="70"/>
      <c r="BH208" s="71"/>
      <c r="BI208" s="71"/>
      <c r="BJ208" s="70"/>
      <c r="BK208" s="70"/>
      <c r="BL208" s="71"/>
      <c r="BM208" s="71"/>
      <c r="BN208" s="70"/>
      <c r="BO208" s="70"/>
      <c r="BP208" s="71"/>
      <c r="BQ208" s="71"/>
      <c r="BR208" s="70"/>
      <c r="BS208" s="70"/>
      <c r="BT208" s="71"/>
      <c r="BU208" s="71"/>
      <c r="BV208" s="70"/>
      <c r="BW208" s="70"/>
      <c r="BX208" s="71"/>
      <c r="BY208" s="71"/>
      <c r="BZ208" s="70"/>
      <c r="CA208" s="70"/>
      <c r="CB208" s="71"/>
      <c r="CC208" s="71"/>
      <c r="CD208" s="70"/>
      <c r="CE208" s="70"/>
      <c r="CF208" s="71"/>
      <c r="CG208" s="71"/>
      <c r="CH208" s="70"/>
      <c r="CI208" s="70"/>
      <c r="CJ208" s="71"/>
      <c r="CK208" s="71"/>
      <c r="CL208" s="70"/>
      <c r="CM208" s="70"/>
      <c r="CN208" s="71"/>
      <c r="CO208" s="71"/>
      <c r="CP208" s="70"/>
      <c r="CQ208" s="70"/>
      <c r="CR208" s="71"/>
      <c r="CS208" s="71"/>
      <c r="CT208" s="70"/>
      <c r="CU208" s="70"/>
      <c r="CV208" s="71"/>
      <c r="CW208" s="71"/>
      <c r="CX208" s="70"/>
      <c r="CY208" s="70"/>
      <c r="CZ208" s="71"/>
      <c r="DA208" s="71"/>
      <c r="DB208" s="70"/>
      <c r="DC208" s="70"/>
      <c r="DD208" s="71"/>
      <c r="DE208" s="71"/>
      <c r="DF208" s="70"/>
      <c r="DG208" s="70"/>
      <c r="DH208" s="71"/>
      <c r="DI208" s="71"/>
      <c r="DJ208" s="70"/>
      <c r="DK208" s="70"/>
      <c r="DL208" s="71"/>
      <c r="DM208" s="71"/>
      <c r="DN208" s="70"/>
      <c r="DO208" s="70"/>
      <c r="DP208" s="71"/>
      <c r="DQ208" s="71"/>
      <c r="DR208" s="70"/>
      <c r="DS208" s="70"/>
      <c r="DT208" s="71"/>
      <c r="DU208" s="71"/>
    </row>
    <row r="209" customFormat="false" ht="13.5" hidden="false" customHeight="false" outlineLevel="0" collapsed="false">
      <c r="A209" s="70"/>
      <c r="B209" s="70"/>
      <c r="C209" s="70"/>
      <c r="D209" s="71"/>
      <c r="E209" s="71"/>
      <c r="F209" s="70"/>
      <c r="G209" s="70"/>
      <c r="H209" s="71"/>
      <c r="I209" s="71"/>
      <c r="J209" s="70"/>
      <c r="K209" s="70"/>
      <c r="L209" s="71"/>
      <c r="M209" s="71"/>
      <c r="N209" s="70"/>
      <c r="O209" s="70"/>
      <c r="P209" s="71"/>
      <c r="Q209" s="71"/>
      <c r="R209" s="70"/>
      <c r="S209" s="70"/>
      <c r="T209" s="71"/>
      <c r="U209" s="71"/>
      <c r="V209" s="70"/>
      <c r="W209" s="70"/>
      <c r="X209" s="71"/>
      <c r="Y209" s="71"/>
      <c r="Z209" s="70"/>
      <c r="AA209" s="70"/>
      <c r="AB209" s="71"/>
      <c r="AC209" s="71"/>
      <c r="AD209" s="70"/>
      <c r="AE209" s="70"/>
      <c r="AF209" s="71"/>
      <c r="AG209" s="71"/>
      <c r="AH209" s="70"/>
      <c r="AI209" s="70"/>
      <c r="AJ209" s="71"/>
      <c r="AK209" s="71"/>
      <c r="AL209" s="70"/>
      <c r="AM209" s="70"/>
      <c r="AN209" s="71"/>
      <c r="AO209" s="71"/>
      <c r="AP209" s="70"/>
      <c r="AQ209" s="70"/>
      <c r="AR209" s="71"/>
      <c r="AS209" s="71"/>
      <c r="AT209" s="70"/>
      <c r="AU209" s="70"/>
      <c r="AV209" s="71"/>
      <c r="AW209" s="71"/>
      <c r="AX209" s="70"/>
      <c r="AY209" s="70"/>
      <c r="AZ209" s="71"/>
      <c r="BA209" s="71"/>
      <c r="BB209" s="70"/>
      <c r="BC209" s="70"/>
      <c r="BD209" s="71"/>
      <c r="BE209" s="71"/>
      <c r="BF209" s="70"/>
      <c r="BG209" s="70"/>
      <c r="BH209" s="71"/>
      <c r="BI209" s="71"/>
      <c r="BJ209" s="70"/>
      <c r="BK209" s="70"/>
      <c r="BL209" s="71"/>
      <c r="BM209" s="71"/>
      <c r="BN209" s="70"/>
      <c r="BO209" s="70"/>
      <c r="BP209" s="71"/>
      <c r="BQ209" s="71"/>
      <c r="BR209" s="70"/>
      <c r="BS209" s="70"/>
      <c r="BT209" s="71"/>
      <c r="BU209" s="71"/>
      <c r="BV209" s="70"/>
      <c r="BW209" s="70"/>
      <c r="BX209" s="71"/>
      <c r="BY209" s="71"/>
      <c r="BZ209" s="70"/>
      <c r="CA209" s="70"/>
      <c r="CB209" s="71"/>
      <c r="CC209" s="71"/>
      <c r="CD209" s="70"/>
      <c r="CE209" s="70"/>
      <c r="CF209" s="71"/>
      <c r="CG209" s="71"/>
      <c r="CH209" s="70"/>
      <c r="CI209" s="70"/>
      <c r="CJ209" s="71"/>
      <c r="CK209" s="71"/>
      <c r="CL209" s="70"/>
      <c r="CM209" s="70"/>
      <c r="CN209" s="71"/>
      <c r="CO209" s="71"/>
      <c r="CP209" s="70"/>
      <c r="CQ209" s="70"/>
      <c r="CR209" s="71"/>
      <c r="CS209" s="71"/>
      <c r="CT209" s="70"/>
      <c r="CU209" s="70"/>
      <c r="CV209" s="71"/>
      <c r="CW209" s="71"/>
      <c r="CX209" s="70"/>
      <c r="CY209" s="70"/>
      <c r="CZ209" s="71"/>
      <c r="DA209" s="71"/>
      <c r="DB209" s="70"/>
      <c r="DC209" s="70"/>
      <c r="DD209" s="71"/>
      <c r="DE209" s="71"/>
      <c r="DF209" s="70"/>
      <c r="DG209" s="70"/>
      <c r="DH209" s="71"/>
      <c r="DI209" s="71"/>
      <c r="DJ209" s="70"/>
      <c r="DK209" s="70"/>
      <c r="DL209" s="71"/>
      <c r="DM209" s="71"/>
      <c r="DN209" s="70"/>
      <c r="DO209" s="70"/>
      <c r="DP209" s="71"/>
      <c r="DQ209" s="71"/>
      <c r="DR209" s="70"/>
      <c r="DS209" s="70"/>
      <c r="DT209" s="71"/>
      <c r="DU209" s="71"/>
    </row>
    <row r="210" customFormat="false" ht="13.5" hidden="false" customHeight="false" outlineLevel="0" collapsed="false">
      <c r="A210" s="70"/>
      <c r="B210" s="70"/>
      <c r="C210" s="70"/>
      <c r="D210" s="71"/>
      <c r="E210" s="71"/>
      <c r="F210" s="70"/>
      <c r="G210" s="70"/>
      <c r="H210" s="71"/>
      <c r="I210" s="71"/>
      <c r="J210" s="70"/>
      <c r="K210" s="70"/>
      <c r="L210" s="71"/>
      <c r="M210" s="71"/>
      <c r="N210" s="70"/>
      <c r="O210" s="70"/>
      <c r="P210" s="71"/>
      <c r="Q210" s="71"/>
      <c r="R210" s="70"/>
      <c r="S210" s="70"/>
      <c r="T210" s="71"/>
      <c r="U210" s="71"/>
      <c r="V210" s="70"/>
      <c r="W210" s="70"/>
      <c r="X210" s="71"/>
      <c r="Y210" s="71"/>
      <c r="Z210" s="70"/>
      <c r="AA210" s="70"/>
      <c r="AB210" s="71"/>
      <c r="AC210" s="71"/>
      <c r="AD210" s="70"/>
      <c r="AE210" s="70"/>
      <c r="AF210" s="71"/>
      <c r="AG210" s="71"/>
      <c r="AH210" s="70"/>
      <c r="AI210" s="70"/>
      <c r="AJ210" s="71"/>
      <c r="AK210" s="71"/>
      <c r="AL210" s="70"/>
      <c r="AM210" s="70"/>
      <c r="AN210" s="71"/>
      <c r="AO210" s="71"/>
      <c r="AP210" s="70"/>
      <c r="AQ210" s="70"/>
      <c r="AR210" s="71"/>
      <c r="AS210" s="71"/>
      <c r="AT210" s="70"/>
      <c r="AU210" s="70"/>
      <c r="AV210" s="71"/>
      <c r="AW210" s="71"/>
      <c r="AX210" s="70"/>
      <c r="AY210" s="70"/>
      <c r="AZ210" s="71"/>
      <c r="BA210" s="71"/>
      <c r="BB210" s="70"/>
      <c r="BC210" s="70"/>
      <c r="BD210" s="71"/>
      <c r="BE210" s="71"/>
      <c r="BF210" s="70"/>
      <c r="BG210" s="70"/>
      <c r="BH210" s="71"/>
      <c r="BI210" s="71"/>
      <c r="BJ210" s="70"/>
      <c r="BK210" s="70"/>
      <c r="BL210" s="71"/>
      <c r="BM210" s="71"/>
      <c r="BN210" s="70"/>
      <c r="BO210" s="70"/>
      <c r="BP210" s="71"/>
      <c r="BQ210" s="71"/>
      <c r="BR210" s="70"/>
      <c r="BS210" s="70"/>
      <c r="BT210" s="71"/>
      <c r="BU210" s="71"/>
      <c r="BV210" s="70"/>
      <c r="BW210" s="70"/>
      <c r="BX210" s="71"/>
      <c r="BY210" s="71"/>
      <c r="BZ210" s="70"/>
      <c r="CA210" s="70"/>
      <c r="CB210" s="71"/>
      <c r="CC210" s="71"/>
      <c r="CD210" s="70"/>
      <c r="CE210" s="70"/>
      <c r="CF210" s="71"/>
      <c r="CG210" s="71"/>
      <c r="CH210" s="70"/>
      <c r="CI210" s="70"/>
      <c r="CJ210" s="71"/>
      <c r="CK210" s="71"/>
      <c r="CL210" s="70"/>
      <c r="CM210" s="70"/>
      <c r="CN210" s="71"/>
      <c r="CO210" s="71"/>
      <c r="CP210" s="70"/>
      <c r="CQ210" s="70"/>
      <c r="CR210" s="71"/>
      <c r="CS210" s="71"/>
      <c r="CT210" s="70"/>
      <c r="CU210" s="70"/>
      <c r="CV210" s="71"/>
      <c r="CW210" s="71"/>
      <c r="CX210" s="70"/>
      <c r="CY210" s="70"/>
      <c r="CZ210" s="71"/>
      <c r="DA210" s="71"/>
      <c r="DB210" s="70"/>
      <c r="DC210" s="70"/>
      <c r="DD210" s="71"/>
      <c r="DE210" s="71"/>
      <c r="DF210" s="70"/>
      <c r="DG210" s="70"/>
      <c r="DH210" s="71"/>
      <c r="DI210" s="71"/>
      <c r="DJ210" s="70"/>
      <c r="DK210" s="70"/>
      <c r="DL210" s="71"/>
      <c r="DM210" s="71"/>
      <c r="DN210" s="70"/>
      <c r="DO210" s="70"/>
      <c r="DP210" s="71"/>
      <c r="DQ210" s="71"/>
      <c r="DR210" s="70"/>
      <c r="DS210" s="70"/>
      <c r="DT210" s="71"/>
      <c r="DU210" s="71"/>
    </row>
    <row r="211" customFormat="false" ht="13.5" hidden="false" customHeight="false" outlineLevel="0" collapsed="false">
      <c r="A211" s="70"/>
      <c r="B211" s="70"/>
      <c r="C211" s="70"/>
      <c r="D211" s="71"/>
      <c r="E211" s="71"/>
      <c r="F211" s="70"/>
      <c r="G211" s="70"/>
      <c r="H211" s="71"/>
      <c r="I211" s="71"/>
      <c r="J211" s="70"/>
      <c r="K211" s="70"/>
      <c r="L211" s="71"/>
      <c r="M211" s="71"/>
      <c r="N211" s="70"/>
      <c r="O211" s="70"/>
      <c r="P211" s="71"/>
      <c r="Q211" s="71"/>
      <c r="R211" s="70"/>
      <c r="S211" s="70"/>
      <c r="T211" s="71"/>
      <c r="U211" s="71"/>
      <c r="V211" s="70"/>
      <c r="W211" s="70"/>
      <c r="X211" s="71"/>
      <c r="Y211" s="71"/>
      <c r="Z211" s="70"/>
      <c r="AA211" s="70"/>
      <c r="AB211" s="71"/>
      <c r="AC211" s="71"/>
      <c r="AD211" s="70"/>
      <c r="AE211" s="70"/>
      <c r="AF211" s="71"/>
      <c r="AG211" s="71"/>
      <c r="AH211" s="70"/>
      <c r="AI211" s="70"/>
      <c r="AJ211" s="71"/>
      <c r="AK211" s="71"/>
      <c r="AL211" s="70"/>
      <c r="AM211" s="70"/>
      <c r="AN211" s="71"/>
      <c r="AO211" s="71"/>
      <c r="AP211" s="70"/>
      <c r="AQ211" s="70"/>
      <c r="AR211" s="71"/>
      <c r="AS211" s="71"/>
      <c r="AT211" s="70"/>
      <c r="AU211" s="70"/>
      <c r="AV211" s="71"/>
      <c r="AW211" s="71"/>
      <c r="AX211" s="70"/>
      <c r="AY211" s="70"/>
      <c r="AZ211" s="71"/>
      <c r="BA211" s="71"/>
      <c r="BB211" s="70"/>
      <c r="BC211" s="70"/>
      <c r="BD211" s="71"/>
      <c r="BE211" s="71"/>
      <c r="BF211" s="70"/>
      <c r="BG211" s="70"/>
      <c r="BH211" s="71"/>
      <c r="BI211" s="71"/>
      <c r="BJ211" s="70"/>
      <c r="BK211" s="70"/>
      <c r="BL211" s="71"/>
      <c r="BM211" s="71"/>
      <c r="BN211" s="70"/>
      <c r="BO211" s="70"/>
      <c r="BP211" s="71"/>
      <c r="BQ211" s="71"/>
      <c r="BR211" s="70"/>
      <c r="BS211" s="70"/>
      <c r="BT211" s="71"/>
      <c r="BU211" s="71"/>
      <c r="BV211" s="70"/>
      <c r="BW211" s="70"/>
      <c r="BX211" s="71"/>
      <c r="BY211" s="71"/>
      <c r="BZ211" s="70"/>
      <c r="CA211" s="70"/>
      <c r="CB211" s="71"/>
      <c r="CC211" s="71"/>
      <c r="CD211" s="70"/>
      <c r="CE211" s="70"/>
      <c r="CF211" s="71"/>
      <c r="CG211" s="71"/>
      <c r="CH211" s="70"/>
      <c r="CI211" s="70"/>
      <c r="CJ211" s="71"/>
      <c r="CK211" s="71"/>
      <c r="CL211" s="70"/>
      <c r="CM211" s="70"/>
      <c r="CN211" s="71"/>
      <c r="CO211" s="71"/>
      <c r="CP211" s="70"/>
      <c r="CQ211" s="70"/>
      <c r="CR211" s="71"/>
      <c r="CS211" s="71"/>
      <c r="CT211" s="70"/>
      <c r="CU211" s="70"/>
      <c r="CV211" s="71"/>
      <c r="CW211" s="71"/>
      <c r="CX211" s="70"/>
      <c r="CY211" s="70"/>
      <c r="CZ211" s="71"/>
      <c r="DA211" s="71"/>
      <c r="DB211" s="70"/>
      <c r="DC211" s="70"/>
      <c r="DD211" s="71"/>
      <c r="DE211" s="71"/>
      <c r="DF211" s="70"/>
      <c r="DG211" s="70"/>
      <c r="DH211" s="71"/>
      <c r="DI211" s="71"/>
      <c r="DJ211" s="70"/>
      <c r="DK211" s="70"/>
      <c r="DL211" s="71"/>
      <c r="DM211" s="71"/>
      <c r="DN211" s="70"/>
      <c r="DO211" s="70"/>
      <c r="DP211" s="71"/>
      <c r="DQ211" s="71"/>
      <c r="DR211" s="70"/>
      <c r="DS211" s="70"/>
      <c r="DT211" s="71"/>
      <c r="DU211" s="71"/>
    </row>
    <row r="212" customFormat="false" ht="13.5" hidden="false" customHeight="false" outlineLevel="0" collapsed="false">
      <c r="A212" s="70"/>
      <c r="B212" s="70"/>
      <c r="C212" s="70"/>
      <c r="D212" s="71"/>
      <c r="E212" s="71"/>
      <c r="F212" s="70"/>
      <c r="G212" s="70"/>
      <c r="H212" s="71"/>
      <c r="I212" s="71"/>
      <c r="J212" s="70"/>
      <c r="K212" s="70"/>
      <c r="L212" s="71"/>
      <c r="M212" s="71"/>
      <c r="N212" s="70"/>
      <c r="O212" s="70"/>
      <c r="P212" s="71"/>
      <c r="Q212" s="71"/>
      <c r="R212" s="70"/>
      <c r="S212" s="70"/>
      <c r="T212" s="71"/>
      <c r="U212" s="71"/>
      <c r="V212" s="70"/>
      <c r="W212" s="70"/>
      <c r="X212" s="71"/>
      <c r="Y212" s="71"/>
      <c r="Z212" s="70"/>
      <c r="AA212" s="70"/>
      <c r="AB212" s="71"/>
      <c r="AC212" s="71"/>
      <c r="AD212" s="70"/>
      <c r="AE212" s="70"/>
      <c r="AF212" s="71"/>
      <c r="AG212" s="71"/>
      <c r="AH212" s="70"/>
      <c r="AI212" s="70"/>
      <c r="AJ212" s="71"/>
      <c r="AK212" s="71"/>
      <c r="AL212" s="70"/>
      <c r="AM212" s="70"/>
      <c r="AN212" s="71"/>
      <c r="AO212" s="71"/>
      <c r="AP212" s="70"/>
      <c r="AQ212" s="70"/>
      <c r="AR212" s="71"/>
      <c r="AS212" s="71"/>
      <c r="AT212" s="70"/>
      <c r="AU212" s="70"/>
      <c r="AV212" s="71"/>
      <c r="AW212" s="71"/>
      <c r="AX212" s="70"/>
      <c r="AY212" s="70"/>
      <c r="AZ212" s="71"/>
      <c r="BA212" s="71"/>
      <c r="BB212" s="70"/>
      <c r="BC212" s="70"/>
      <c r="BD212" s="71"/>
      <c r="BE212" s="71"/>
      <c r="BF212" s="70"/>
      <c r="BG212" s="70"/>
      <c r="BH212" s="71"/>
      <c r="BI212" s="71"/>
      <c r="BJ212" s="70"/>
      <c r="BK212" s="70"/>
      <c r="BL212" s="71"/>
      <c r="BM212" s="71"/>
      <c r="BN212" s="70"/>
      <c r="BO212" s="70"/>
      <c r="BP212" s="71"/>
      <c r="BQ212" s="71"/>
      <c r="BR212" s="70"/>
      <c r="BS212" s="70"/>
      <c r="BT212" s="71"/>
      <c r="BU212" s="71"/>
      <c r="BV212" s="70"/>
      <c r="BW212" s="70"/>
      <c r="BX212" s="71"/>
      <c r="BY212" s="71"/>
      <c r="BZ212" s="70"/>
      <c r="CA212" s="70"/>
      <c r="CB212" s="71"/>
      <c r="CC212" s="71"/>
      <c r="CD212" s="70"/>
      <c r="CE212" s="70"/>
      <c r="CF212" s="71"/>
      <c r="CG212" s="71"/>
      <c r="CH212" s="70"/>
      <c r="CI212" s="70"/>
      <c r="CJ212" s="71"/>
      <c r="CK212" s="71"/>
      <c r="CL212" s="70"/>
      <c r="CM212" s="70"/>
      <c r="CN212" s="71"/>
      <c r="CO212" s="71"/>
      <c r="CP212" s="70"/>
      <c r="CQ212" s="70"/>
      <c r="CR212" s="71"/>
      <c r="CS212" s="71"/>
      <c r="CT212" s="70"/>
      <c r="CU212" s="70"/>
      <c r="CV212" s="71"/>
      <c r="CW212" s="71"/>
      <c r="CX212" s="70"/>
      <c r="CY212" s="70"/>
      <c r="CZ212" s="71"/>
      <c r="DA212" s="71"/>
      <c r="DB212" s="70"/>
      <c r="DC212" s="70"/>
      <c r="DD212" s="71"/>
      <c r="DE212" s="71"/>
      <c r="DF212" s="70"/>
      <c r="DG212" s="70"/>
      <c r="DH212" s="71"/>
      <c r="DI212" s="71"/>
      <c r="DJ212" s="70"/>
      <c r="DK212" s="70"/>
      <c r="DL212" s="71"/>
      <c r="DM212" s="71"/>
      <c r="DN212" s="70"/>
      <c r="DO212" s="70"/>
      <c r="DP212" s="71"/>
      <c r="DQ212" s="71"/>
      <c r="DR212" s="70"/>
      <c r="DS212" s="70"/>
      <c r="DT212" s="71"/>
      <c r="DU212" s="71"/>
    </row>
    <row r="213" customFormat="false" ht="13.5" hidden="false" customHeight="false" outlineLevel="0" collapsed="false">
      <c r="A213" s="70"/>
      <c r="B213" s="70"/>
      <c r="C213" s="70"/>
      <c r="D213" s="71"/>
      <c r="E213" s="71"/>
      <c r="F213" s="70"/>
      <c r="G213" s="70"/>
      <c r="H213" s="71"/>
      <c r="I213" s="71"/>
      <c r="J213" s="70"/>
      <c r="K213" s="70"/>
      <c r="L213" s="71"/>
      <c r="M213" s="71"/>
      <c r="N213" s="70"/>
      <c r="O213" s="70"/>
      <c r="P213" s="71"/>
      <c r="Q213" s="71"/>
      <c r="R213" s="70"/>
      <c r="S213" s="70"/>
      <c r="T213" s="71"/>
      <c r="U213" s="71"/>
      <c r="V213" s="70"/>
      <c r="W213" s="70"/>
      <c r="X213" s="71"/>
      <c r="Y213" s="71"/>
      <c r="Z213" s="70"/>
      <c r="AA213" s="70"/>
      <c r="AB213" s="71"/>
      <c r="AC213" s="71"/>
      <c r="AD213" s="70"/>
      <c r="AE213" s="70"/>
      <c r="AF213" s="71"/>
      <c r="AG213" s="71"/>
      <c r="AH213" s="70"/>
      <c r="AI213" s="70"/>
      <c r="AJ213" s="71"/>
      <c r="AK213" s="71"/>
      <c r="AL213" s="70"/>
      <c r="AM213" s="70"/>
      <c r="AN213" s="71"/>
      <c r="AO213" s="71"/>
      <c r="AP213" s="70"/>
      <c r="AQ213" s="70"/>
      <c r="AR213" s="71"/>
      <c r="AS213" s="71"/>
      <c r="AT213" s="70"/>
      <c r="AU213" s="70"/>
      <c r="AV213" s="71"/>
      <c r="AW213" s="71"/>
      <c r="AX213" s="70"/>
      <c r="AY213" s="70"/>
      <c r="AZ213" s="71"/>
      <c r="BA213" s="71"/>
      <c r="BB213" s="70"/>
      <c r="BC213" s="70"/>
      <c r="BD213" s="71"/>
      <c r="BE213" s="71"/>
      <c r="BF213" s="70"/>
      <c r="BG213" s="70"/>
      <c r="BH213" s="71"/>
      <c r="BI213" s="71"/>
      <c r="BJ213" s="70"/>
      <c r="BK213" s="70"/>
      <c r="BL213" s="71"/>
      <c r="BM213" s="71"/>
      <c r="BN213" s="70"/>
      <c r="BO213" s="70"/>
      <c r="BP213" s="71"/>
      <c r="BQ213" s="71"/>
      <c r="BR213" s="70"/>
      <c r="BS213" s="70"/>
      <c r="BT213" s="71"/>
      <c r="BU213" s="71"/>
      <c r="BV213" s="70"/>
      <c r="BW213" s="70"/>
      <c r="BX213" s="71"/>
      <c r="BY213" s="71"/>
      <c r="BZ213" s="70"/>
      <c r="CA213" s="70"/>
      <c r="CB213" s="71"/>
      <c r="CC213" s="71"/>
      <c r="CD213" s="70"/>
      <c r="CE213" s="70"/>
      <c r="CF213" s="71"/>
      <c r="CG213" s="71"/>
      <c r="CH213" s="70"/>
      <c r="CI213" s="70"/>
      <c r="CJ213" s="71"/>
      <c r="CK213" s="71"/>
      <c r="CL213" s="70"/>
      <c r="CM213" s="70"/>
      <c r="CN213" s="71"/>
      <c r="CO213" s="71"/>
      <c r="CP213" s="70"/>
      <c r="CQ213" s="70"/>
      <c r="CR213" s="71"/>
      <c r="CS213" s="71"/>
      <c r="CT213" s="70"/>
      <c r="CU213" s="70"/>
      <c r="CV213" s="71"/>
      <c r="CW213" s="71"/>
      <c r="CX213" s="70"/>
      <c r="CY213" s="70"/>
      <c r="CZ213" s="71"/>
      <c r="DA213" s="71"/>
      <c r="DB213" s="70"/>
      <c r="DC213" s="70"/>
      <c r="DD213" s="71"/>
      <c r="DE213" s="71"/>
      <c r="DF213" s="70"/>
      <c r="DG213" s="70"/>
      <c r="DH213" s="71"/>
      <c r="DI213" s="71"/>
      <c r="DJ213" s="70"/>
      <c r="DK213" s="70"/>
      <c r="DL213" s="71"/>
      <c r="DM213" s="71"/>
      <c r="DN213" s="70"/>
      <c r="DO213" s="70"/>
      <c r="DP213" s="71"/>
      <c r="DQ213" s="71"/>
      <c r="DR213" s="70"/>
      <c r="DS213" s="70"/>
      <c r="DT213" s="71"/>
      <c r="DU213" s="71"/>
    </row>
    <row r="214" customFormat="false" ht="13.5" hidden="false" customHeight="false" outlineLevel="0" collapsed="false">
      <c r="A214" s="70"/>
      <c r="B214" s="70"/>
      <c r="C214" s="70"/>
      <c r="D214" s="71"/>
      <c r="E214" s="71"/>
      <c r="F214" s="70"/>
      <c r="G214" s="70"/>
      <c r="H214" s="71"/>
      <c r="I214" s="71"/>
      <c r="J214" s="70"/>
      <c r="K214" s="70"/>
      <c r="L214" s="71"/>
      <c r="M214" s="71"/>
      <c r="N214" s="70"/>
      <c r="O214" s="70"/>
      <c r="P214" s="71"/>
      <c r="Q214" s="71"/>
      <c r="R214" s="70"/>
      <c r="S214" s="70"/>
      <c r="T214" s="71"/>
      <c r="U214" s="71"/>
      <c r="V214" s="70"/>
      <c r="W214" s="70"/>
      <c r="X214" s="71"/>
      <c r="Y214" s="71"/>
      <c r="Z214" s="70"/>
      <c r="AA214" s="70"/>
      <c r="AB214" s="71"/>
      <c r="AC214" s="71"/>
      <c r="AD214" s="70"/>
      <c r="AE214" s="70"/>
      <c r="AF214" s="71"/>
      <c r="AG214" s="71"/>
      <c r="AH214" s="70"/>
      <c r="AI214" s="70"/>
      <c r="AJ214" s="71"/>
      <c r="AK214" s="71"/>
      <c r="AL214" s="70"/>
      <c r="AM214" s="70"/>
      <c r="AN214" s="71"/>
      <c r="AO214" s="71"/>
      <c r="AP214" s="70"/>
      <c r="AQ214" s="70"/>
      <c r="AR214" s="71"/>
      <c r="AS214" s="71"/>
      <c r="AT214" s="70"/>
      <c r="AU214" s="70"/>
      <c r="AV214" s="71"/>
      <c r="AW214" s="71"/>
      <c r="AX214" s="70"/>
      <c r="AY214" s="70"/>
      <c r="AZ214" s="71"/>
      <c r="BA214" s="71"/>
      <c r="BB214" s="70"/>
      <c r="BC214" s="70"/>
      <c r="BD214" s="71"/>
      <c r="BE214" s="71"/>
      <c r="BF214" s="70"/>
      <c r="BG214" s="70"/>
      <c r="BH214" s="71"/>
      <c r="BI214" s="71"/>
      <c r="BJ214" s="70"/>
      <c r="BK214" s="70"/>
      <c r="BL214" s="71"/>
      <c r="BM214" s="71"/>
      <c r="BN214" s="70"/>
      <c r="BO214" s="70"/>
      <c r="BP214" s="71"/>
      <c r="BQ214" s="71"/>
      <c r="BR214" s="70"/>
      <c r="BS214" s="70"/>
      <c r="BT214" s="71"/>
      <c r="BU214" s="71"/>
      <c r="BV214" s="70"/>
      <c r="BW214" s="70"/>
      <c r="BX214" s="71"/>
      <c r="BY214" s="71"/>
      <c r="BZ214" s="70"/>
      <c r="CA214" s="70"/>
      <c r="CB214" s="71"/>
      <c r="CC214" s="71"/>
      <c r="CD214" s="70"/>
      <c r="CE214" s="70"/>
      <c r="CF214" s="71"/>
      <c r="CG214" s="71"/>
      <c r="CH214" s="70"/>
      <c r="CI214" s="70"/>
      <c r="CJ214" s="71"/>
      <c r="CK214" s="71"/>
      <c r="CL214" s="70"/>
      <c r="CM214" s="70"/>
      <c r="CN214" s="71"/>
      <c r="CO214" s="71"/>
      <c r="CP214" s="70"/>
      <c r="CQ214" s="70"/>
      <c r="CR214" s="71"/>
      <c r="CS214" s="71"/>
      <c r="CT214" s="70"/>
      <c r="CU214" s="70"/>
      <c r="CV214" s="71"/>
      <c r="CW214" s="71"/>
      <c r="CX214" s="70"/>
      <c r="CY214" s="70"/>
      <c r="CZ214" s="71"/>
      <c r="DA214" s="71"/>
      <c r="DB214" s="70"/>
      <c r="DC214" s="70"/>
      <c r="DD214" s="71"/>
      <c r="DE214" s="71"/>
      <c r="DF214" s="70"/>
      <c r="DG214" s="70"/>
      <c r="DH214" s="71"/>
      <c r="DI214" s="71"/>
      <c r="DJ214" s="70"/>
      <c r="DK214" s="70"/>
      <c r="DL214" s="71"/>
      <c r="DM214" s="71"/>
      <c r="DN214" s="70"/>
      <c r="DO214" s="70"/>
      <c r="DP214" s="71"/>
      <c r="DQ214" s="71"/>
      <c r="DR214" s="70"/>
      <c r="DS214" s="70"/>
      <c r="DT214" s="71"/>
      <c r="DU214" s="71"/>
    </row>
    <row r="215" customFormat="false" ht="13.5" hidden="false" customHeight="false" outlineLevel="0" collapsed="false">
      <c r="A215" s="70"/>
      <c r="B215" s="70"/>
      <c r="C215" s="70"/>
      <c r="D215" s="71"/>
      <c r="E215" s="71"/>
      <c r="F215" s="70"/>
      <c r="G215" s="70"/>
      <c r="H215" s="71"/>
      <c r="I215" s="71"/>
      <c r="J215" s="70"/>
      <c r="K215" s="70"/>
      <c r="L215" s="71"/>
      <c r="M215" s="71"/>
      <c r="N215" s="70"/>
      <c r="O215" s="70"/>
      <c r="P215" s="71"/>
      <c r="Q215" s="71"/>
      <c r="R215" s="70"/>
      <c r="S215" s="70"/>
      <c r="T215" s="71"/>
      <c r="U215" s="71"/>
      <c r="V215" s="70"/>
      <c r="W215" s="70"/>
      <c r="X215" s="71"/>
      <c r="Y215" s="71"/>
      <c r="Z215" s="70"/>
      <c r="AA215" s="70"/>
      <c r="AB215" s="71"/>
      <c r="AC215" s="71"/>
      <c r="AD215" s="70"/>
      <c r="AE215" s="70"/>
      <c r="AF215" s="71"/>
      <c r="AG215" s="71"/>
      <c r="AH215" s="70"/>
      <c r="AI215" s="70"/>
      <c r="AJ215" s="71"/>
      <c r="AK215" s="71"/>
      <c r="AL215" s="70"/>
      <c r="AM215" s="70"/>
      <c r="AN215" s="71"/>
      <c r="AO215" s="71"/>
      <c r="AP215" s="70"/>
      <c r="AQ215" s="70"/>
      <c r="AR215" s="71"/>
      <c r="AS215" s="71"/>
      <c r="AT215" s="70"/>
      <c r="AU215" s="70"/>
      <c r="AV215" s="71"/>
      <c r="AW215" s="71"/>
      <c r="AX215" s="70"/>
      <c r="AY215" s="70"/>
      <c r="AZ215" s="71"/>
      <c r="BA215" s="71"/>
      <c r="BB215" s="70"/>
      <c r="BC215" s="70"/>
      <c r="BD215" s="71"/>
      <c r="BE215" s="71"/>
      <c r="BF215" s="70"/>
      <c r="BG215" s="70"/>
      <c r="BH215" s="71"/>
      <c r="BI215" s="71"/>
      <c r="BJ215" s="70"/>
      <c r="BK215" s="70"/>
      <c r="BL215" s="71"/>
      <c r="BM215" s="71"/>
      <c r="BN215" s="70"/>
      <c r="BO215" s="70"/>
      <c r="BP215" s="71"/>
      <c r="BQ215" s="71"/>
      <c r="BR215" s="70"/>
      <c r="BS215" s="70"/>
      <c r="BT215" s="71"/>
      <c r="BU215" s="71"/>
      <c r="BV215" s="70"/>
      <c r="BW215" s="70"/>
      <c r="BX215" s="71"/>
      <c r="BY215" s="71"/>
      <c r="BZ215" s="70"/>
      <c r="CA215" s="70"/>
      <c r="CB215" s="71"/>
      <c r="CC215" s="71"/>
      <c r="CD215" s="70"/>
      <c r="CE215" s="70"/>
      <c r="CF215" s="71"/>
      <c r="CG215" s="71"/>
      <c r="CH215" s="70"/>
      <c r="CI215" s="70"/>
      <c r="CJ215" s="71"/>
      <c r="CK215" s="71"/>
      <c r="CL215" s="70"/>
      <c r="CM215" s="70"/>
      <c r="CN215" s="71"/>
      <c r="CO215" s="71"/>
      <c r="CP215" s="70"/>
      <c r="CQ215" s="70"/>
      <c r="CR215" s="71"/>
      <c r="CS215" s="71"/>
      <c r="CT215" s="70"/>
      <c r="CU215" s="70"/>
      <c r="CV215" s="71"/>
      <c r="CW215" s="71"/>
      <c r="CX215" s="70"/>
      <c r="CY215" s="70"/>
      <c r="CZ215" s="71"/>
      <c r="DA215" s="71"/>
      <c r="DB215" s="70"/>
      <c r="DC215" s="70"/>
      <c r="DD215" s="71"/>
      <c r="DE215" s="71"/>
      <c r="DF215" s="70"/>
      <c r="DG215" s="70"/>
      <c r="DH215" s="71"/>
      <c r="DI215" s="71"/>
      <c r="DJ215" s="70"/>
      <c r="DK215" s="70"/>
      <c r="DL215" s="71"/>
      <c r="DM215" s="71"/>
      <c r="DN215" s="70"/>
      <c r="DO215" s="70"/>
      <c r="DP215" s="71"/>
      <c r="DQ215" s="71"/>
      <c r="DR215" s="70"/>
      <c r="DS215" s="70"/>
      <c r="DT215" s="71"/>
      <c r="DU215" s="71"/>
    </row>
    <row r="216" customFormat="false" ht="13.5" hidden="false" customHeight="false" outlineLevel="0" collapsed="false">
      <c r="A216" s="70"/>
      <c r="B216" s="70"/>
      <c r="C216" s="70"/>
      <c r="D216" s="71"/>
      <c r="E216" s="71"/>
      <c r="F216" s="70"/>
      <c r="G216" s="70"/>
      <c r="H216" s="71"/>
      <c r="I216" s="71"/>
      <c r="J216" s="70"/>
      <c r="K216" s="70"/>
      <c r="L216" s="71"/>
      <c r="M216" s="71"/>
      <c r="N216" s="70"/>
      <c r="O216" s="70"/>
      <c r="P216" s="71"/>
      <c r="Q216" s="71"/>
      <c r="R216" s="70"/>
      <c r="S216" s="70"/>
      <c r="T216" s="71"/>
      <c r="U216" s="71"/>
      <c r="V216" s="70"/>
      <c r="W216" s="70"/>
      <c r="X216" s="71"/>
      <c r="Y216" s="71"/>
      <c r="Z216" s="70"/>
      <c r="AA216" s="70"/>
      <c r="AB216" s="71"/>
      <c r="AC216" s="71"/>
      <c r="AD216" s="70"/>
      <c r="AE216" s="70"/>
      <c r="AF216" s="71"/>
      <c r="AG216" s="71"/>
      <c r="AH216" s="70"/>
      <c r="AI216" s="70"/>
      <c r="AJ216" s="71"/>
      <c r="AK216" s="71"/>
      <c r="AL216" s="70"/>
      <c r="AM216" s="70"/>
      <c r="AN216" s="71"/>
      <c r="AO216" s="71"/>
      <c r="AP216" s="70"/>
      <c r="AQ216" s="70"/>
      <c r="AR216" s="71"/>
      <c r="AS216" s="71"/>
      <c r="AT216" s="70"/>
      <c r="AU216" s="70"/>
      <c r="AV216" s="71"/>
      <c r="AW216" s="71"/>
      <c r="AX216" s="70"/>
      <c r="AY216" s="70"/>
      <c r="AZ216" s="71"/>
      <c r="BA216" s="71"/>
      <c r="BB216" s="70"/>
      <c r="BC216" s="70"/>
      <c r="BD216" s="71"/>
      <c r="BE216" s="71"/>
      <c r="BF216" s="70"/>
      <c r="BG216" s="70"/>
      <c r="BH216" s="71"/>
      <c r="BI216" s="71"/>
      <c r="BJ216" s="70"/>
      <c r="BK216" s="70"/>
      <c r="BL216" s="71"/>
      <c r="BM216" s="71"/>
      <c r="BN216" s="70"/>
      <c r="BO216" s="70"/>
      <c r="BP216" s="71"/>
      <c r="BQ216" s="71"/>
      <c r="BR216" s="70"/>
      <c r="BS216" s="70"/>
      <c r="BT216" s="71"/>
      <c r="BU216" s="71"/>
      <c r="BV216" s="70"/>
      <c r="BW216" s="70"/>
      <c r="BX216" s="71"/>
      <c r="BY216" s="71"/>
      <c r="BZ216" s="70"/>
      <c r="CA216" s="70"/>
      <c r="CB216" s="71"/>
      <c r="CC216" s="71"/>
      <c r="CD216" s="70"/>
      <c r="CE216" s="70"/>
      <c r="CF216" s="71"/>
      <c r="CG216" s="71"/>
      <c r="CH216" s="70"/>
      <c r="CI216" s="70"/>
      <c r="CJ216" s="71"/>
      <c r="CK216" s="71"/>
      <c r="CL216" s="70"/>
      <c r="CM216" s="70"/>
      <c r="CN216" s="71"/>
      <c r="CO216" s="71"/>
      <c r="CP216" s="70"/>
      <c r="CQ216" s="70"/>
      <c r="CR216" s="71"/>
      <c r="CS216" s="71"/>
      <c r="CT216" s="70"/>
      <c r="CU216" s="70"/>
      <c r="CV216" s="71"/>
      <c r="CW216" s="71"/>
      <c r="CX216" s="70"/>
      <c r="CY216" s="70"/>
      <c r="CZ216" s="71"/>
      <c r="DA216" s="71"/>
      <c r="DB216" s="70"/>
      <c r="DC216" s="70"/>
      <c r="DD216" s="71"/>
      <c r="DE216" s="71"/>
      <c r="DF216" s="70"/>
      <c r="DG216" s="70"/>
      <c r="DH216" s="71"/>
      <c r="DI216" s="71"/>
      <c r="DJ216" s="70"/>
      <c r="DK216" s="70"/>
      <c r="DL216" s="71"/>
      <c r="DM216" s="71"/>
      <c r="DN216" s="70"/>
      <c r="DO216" s="70"/>
      <c r="DP216" s="71"/>
      <c r="DQ216" s="71"/>
      <c r="DR216" s="70"/>
      <c r="DS216" s="70"/>
      <c r="DT216" s="71"/>
      <c r="DU216" s="71"/>
    </row>
    <row r="217" customFormat="false" ht="13.5" hidden="false" customHeight="false" outlineLevel="0" collapsed="false">
      <c r="A217" s="70"/>
      <c r="B217" s="70"/>
      <c r="C217" s="70"/>
      <c r="D217" s="71"/>
      <c r="E217" s="71"/>
      <c r="F217" s="70"/>
      <c r="G217" s="70"/>
      <c r="H217" s="71"/>
      <c r="I217" s="71"/>
      <c r="J217" s="70"/>
      <c r="K217" s="70"/>
      <c r="L217" s="71"/>
      <c r="M217" s="71"/>
      <c r="N217" s="70"/>
      <c r="O217" s="70"/>
      <c r="P217" s="71"/>
      <c r="Q217" s="71"/>
      <c r="R217" s="70"/>
      <c r="S217" s="70"/>
      <c r="T217" s="71"/>
      <c r="U217" s="71"/>
      <c r="V217" s="70"/>
      <c r="W217" s="70"/>
      <c r="X217" s="71"/>
      <c r="Y217" s="71"/>
      <c r="Z217" s="70"/>
      <c r="AA217" s="70"/>
      <c r="AB217" s="71"/>
      <c r="AC217" s="71"/>
      <c r="AD217" s="70"/>
      <c r="AE217" s="70"/>
      <c r="AF217" s="71"/>
      <c r="AG217" s="71"/>
      <c r="AH217" s="70"/>
      <c r="AI217" s="70"/>
      <c r="AJ217" s="71"/>
      <c r="AK217" s="71"/>
      <c r="AL217" s="70"/>
      <c r="AM217" s="70"/>
      <c r="AN217" s="71"/>
      <c r="AO217" s="71"/>
      <c r="AP217" s="70"/>
      <c r="AQ217" s="70"/>
      <c r="AR217" s="71"/>
      <c r="AS217" s="71"/>
      <c r="AT217" s="70"/>
      <c r="AU217" s="70"/>
      <c r="AV217" s="71"/>
      <c r="AW217" s="71"/>
      <c r="AX217" s="70"/>
      <c r="AY217" s="70"/>
      <c r="AZ217" s="71"/>
      <c r="BA217" s="71"/>
      <c r="BB217" s="70"/>
      <c r="BC217" s="70"/>
      <c r="BD217" s="71"/>
      <c r="BE217" s="71"/>
      <c r="BF217" s="70"/>
      <c r="BG217" s="70"/>
      <c r="BH217" s="71"/>
      <c r="BI217" s="71"/>
      <c r="BJ217" s="70"/>
      <c r="BK217" s="70"/>
      <c r="BL217" s="71"/>
      <c r="BM217" s="71"/>
      <c r="BN217" s="70"/>
      <c r="BO217" s="70"/>
      <c r="BP217" s="71"/>
      <c r="BQ217" s="71"/>
      <c r="BR217" s="70"/>
      <c r="BS217" s="70"/>
      <c r="BT217" s="71"/>
      <c r="BU217" s="71"/>
      <c r="BV217" s="70"/>
      <c r="BW217" s="70"/>
      <c r="BX217" s="71"/>
      <c r="BY217" s="71"/>
      <c r="BZ217" s="70"/>
      <c r="CA217" s="70"/>
      <c r="CB217" s="71"/>
      <c r="CC217" s="71"/>
      <c r="CD217" s="70"/>
      <c r="CE217" s="70"/>
      <c r="CF217" s="71"/>
      <c r="CG217" s="71"/>
      <c r="CH217" s="70"/>
      <c r="CI217" s="70"/>
      <c r="CJ217" s="71"/>
      <c r="CK217" s="71"/>
      <c r="CL217" s="70"/>
      <c r="CM217" s="70"/>
      <c r="CN217" s="71"/>
      <c r="CO217" s="71"/>
      <c r="CP217" s="70"/>
      <c r="CQ217" s="70"/>
      <c r="CR217" s="71"/>
      <c r="CS217" s="71"/>
      <c r="CT217" s="70"/>
      <c r="CU217" s="70"/>
      <c r="CV217" s="71"/>
      <c r="CW217" s="71"/>
      <c r="CX217" s="70"/>
      <c r="CY217" s="70"/>
      <c r="CZ217" s="71"/>
      <c r="DA217" s="71"/>
      <c r="DB217" s="70"/>
      <c r="DC217" s="70"/>
      <c r="DD217" s="71"/>
      <c r="DE217" s="71"/>
      <c r="DF217" s="70"/>
      <c r="DG217" s="70"/>
      <c r="DH217" s="71"/>
      <c r="DI217" s="71"/>
      <c r="DJ217" s="70"/>
      <c r="DK217" s="70"/>
      <c r="DL217" s="71"/>
      <c r="DM217" s="71"/>
      <c r="DN217" s="70"/>
      <c r="DO217" s="70"/>
      <c r="DP217" s="71"/>
      <c r="DQ217" s="71"/>
      <c r="DR217" s="70"/>
      <c r="DS217" s="70"/>
      <c r="DT217" s="71"/>
      <c r="DU217" s="71"/>
    </row>
    <row r="218" customFormat="false" ht="13.5" hidden="false" customHeight="false" outlineLevel="0" collapsed="false">
      <c r="A218" s="70"/>
      <c r="B218" s="70"/>
      <c r="C218" s="70"/>
      <c r="D218" s="71"/>
      <c r="E218" s="71"/>
      <c r="F218" s="70"/>
      <c r="G218" s="70"/>
      <c r="H218" s="71"/>
      <c r="I218" s="71"/>
      <c r="J218" s="70"/>
      <c r="K218" s="70"/>
      <c r="L218" s="71"/>
      <c r="M218" s="71"/>
      <c r="N218" s="70"/>
      <c r="O218" s="70"/>
      <c r="P218" s="71"/>
      <c r="Q218" s="71"/>
      <c r="R218" s="70"/>
      <c r="S218" s="70"/>
      <c r="T218" s="71"/>
      <c r="U218" s="71"/>
      <c r="V218" s="70"/>
      <c r="W218" s="70"/>
      <c r="X218" s="71"/>
      <c r="Y218" s="71"/>
      <c r="Z218" s="70"/>
      <c r="AA218" s="70"/>
      <c r="AB218" s="71"/>
      <c r="AC218" s="71"/>
      <c r="AD218" s="70"/>
      <c r="AE218" s="70"/>
      <c r="AF218" s="71"/>
      <c r="AG218" s="71"/>
      <c r="AH218" s="70"/>
      <c r="AI218" s="70"/>
      <c r="AJ218" s="71"/>
      <c r="AK218" s="71"/>
      <c r="AL218" s="70"/>
      <c r="AM218" s="70"/>
      <c r="AN218" s="71"/>
      <c r="AO218" s="71"/>
      <c r="AP218" s="70"/>
      <c r="AQ218" s="70"/>
      <c r="AR218" s="71"/>
      <c r="AS218" s="71"/>
      <c r="AT218" s="70"/>
      <c r="AU218" s="70"/>
      <c r="AV218" s="71"/>
      <c r="AW218" s="71"/>
      <c r="AX218" s="70"/>
      <c r="AY218" s="70"/>
      <c r="AZ218" s="71"/>
      <c r="BA218" s="71"/>
      <c r="BB218" s="70"/>
      <c r="BC218" s="70"/>
      <c r="BD218" s="71"/>
      <c r="BE218" s="71"/>
      <c r="BF218" s="70"/>
      <c r="BG218" s="70"/>
      <c r="BH218" s="71"/>
      <c r="BI218" s="71"/>
      <c r="BJ218" s="70"/>
      <c r="BK218" s="70"/>
      <c r="BL218" s="71"/>
      <c r="BM218" s="71"/>
      <c r="BN218" s="70"/>
      <c r="BO218" s="70"/>
      <c r="BP218" s="71"/>
      <c r="BQ218" s="71"/>
      <c r="BR218" s="70"/>
      <c r="BS218" s="70"/>
      <c r="BT218" s="71"/>
      <c r="BU218" s="71"/>
      <c r="BV218" s="70"/>
      <c r="BW218" s="70"/>
      <c r="BX218" s="71"/>
      <c r="BY218" s="71"/>
      <c r="BZ218" s="70"/>
      <c r="CA218" s="70"/>
      <c r="CB218" s="71"/>
      <c r="CC218" s="71"/>
      <c r="CD218" s="70"/>
      <c r="CE218" s="70"/>
      <c r="CF218" s="71"/>
      <c r="CG218" s="71"/>
      <c r="CH218" s="70"/>
      <c r="CI218" s="70"/>
      <c r="CJ218" s="71"/>
      <c r="CK218" s="71"/>
      <c r="CL218" s="70"/>
      <c r="CM218" s="70"/>
      <c r="CN218" s="71"/>
      <c r="CO218" s="71"/>
      <c r="CP218" s="70"/>
      <c r="CQ218" s="70"/>
      <c r="CR218" s="71"/>
      <c r="CS218" s="71"/>
      <c r="CT218" s="70"/>
      <c r="CU218" s="70"/>
      <c r="CV218" s="71"/>
      <c r="CW218" s="71"/>
      <c r="CX218" s="70"/>
      <c r="CY218" s="70"/>
      <c r="CZ218" s="71"/>
      <c r="DA218" s="71"/>
      <c r="DB218" s="70"/>
      <c r="DC218" s="70"/>
      <c r="DD218" s="71"/>
      <c r="DE218" s="71"/>
      <c r="DF218" s="70"/>
      <c r="DG218" s="70"/>
      <c r="DH218" s="71"/>
      <c r="DI218" s="71"/>
      <c r="DJ218" s="70"/>
      <c r="DK218" s="70"/>
      <c r="DL218" s="71"/>
      <c r="DM218" s="71"/>
      <c r="DN218" s="70"/>
      <c r="DO218" s="70"/>
      <c r="DP218" s="71"/>
      <c r="DQ218" s="71"/>
      <c r="DR218" s="70"/>
      <c r="DS218" s="70"/>
      <c r="DT218" s="71"/>
      <c r="DU218" s="71"/>
    </row>
    <row r="219" customFormat="false" ht="13.5" hidden="false" customHeight="false" outlineLevel="0" collapsed="false">
      <c r="A219" s="70"/>
      <c r="B219" s="70"/>
      <c r="C219" s="70"/>
      <c r="D219" s="71"/>
      <c r="E219" s="71"/>
      <c r="F219" s="70"/>
      <c r="G219" s="70"/>
      <c r="H219" s="71"/>
      <c r="I219" s="71"/>
      <c r="J219" s="70"/>
      <c r="K219" s="70"/>
      <c r="L219" s="71"/>
      <c r="M219" s="71"/>
      <c r="N219" s="70"/>
      <c r="O219" s="70"/>
      <c r="P219" s="71"/>
      <c r="Q219" s="71"/>
      <c r="R219" s="70"/>
      <c r="S219" s="70"/>
      <c r="T219" s="71"/>
      <c r="U219" s="71"/>
      <c r="V219" s="70"/>
      <c r="W219" s="70"/>
      <c r="X219" s="71"/>
      <c r="Y219" s="71"/>
      <c r="Z219" s="70"/>
      <c r="AA219" s="70"/>
      <c r="AB219" s="71"/>
      <c r="AC219" s="71"/>
      <c r="AD219" s="70"/>
      <c r="AE219" s="70"/>
      <c r="AF219" s="71"/>
      <c r="AG219" s="71"/>
      <c r="AH219" s="70"/>
      <c r="AI219" s="70"/>
      <c r="AJ219" s="71"/>
      <c r="AK219" s="71"/>
      <c r="AL219" s="70"/>
      <c r="AM219" s="70"/>
      <c r="AN219" s="71"/>
      <c r="AO219" s="71"/>
      <c r="AP219" s="70"/>
      <c r="AQ219" s="70"/>
      <c r="AR219" s="71"/>
      <c r="AS219" s="71"/>
      <c r="AT219" s="70"/>
      <c r="AU219" s="70"/>
      <c r="AV219" s="71"/>
      <c r="AW219" s="71"/>
      <c r="AX219" s="70"/>
      <c r="AY219" s="70"/>
      <c r="AZ219" s="71"/>
      <c r="BA219" s="71"/>
      <c r="BB219" s="70"/>
      <c r="BC219" s="70"/>
      <c r="BD219" s="71"/>
      <c r="BE219" s="71"/>
      <c r="BF219" s="70"/>
      <c r="BG219" s="70"/>
      <c r="BH219" s="71"/>
      <c r="BI219" s="71"/>
      <c r="BJ219" s="70"/>
      <c r="BK219" s="70"/>
      <c r="BL219" s="71"/>
      <c r="BM219" s="71"/>
      <c r="BN219" s="70"/>
      <c r="BO219" s="70"/>
      <c r="BP219" s="71"/>
      <c r="BQ219" s="71"/>
      <c r="BR219" s="70"/>
      <c r="BS219" s="70"/>
      <c r="BT219" s="71"/>
      <c r="BU219" s="71"/>
      <c r="BV219" s="70"/>
      <c r="BW219" s="70"/>
      <c r="BX219" s="71"/>
      <c r="BY219" s="71"/>
      <c r="BZ219" s="70"/>
      <c r="CA219" s="70"/>
      <c r="CB219" s="71"/>
      <c r="CC219" s="71"/>
      <c r="CD219" s="70"/>
      <c r="CE219" s="70"/>
      <c r="CF219" s="71"/>
      <c r="CG219" s="71"/>
      <c r="CH219" s="70"/>
      <c r="CI219" s="70"/>
      <c r="CJ219" s="71"/>
      <c r="CK219" s="71"/>
      <c r="CL219" s="70"/>
      <c r="CM219" s="70"/>
      <c r="CN219" s="71"/>
      <c r="CO219" s="71"/>
      <c r="CP219" s="70"/>
      <c r="CQ219" s="70"/>
      <c r="CR219" s="71"/>
      <c r="CS219" s="71"/>
      <c r="CT219" s="70"/>
      <c r="CU219" s="70"/>
      <c r="CV219" s="71"/>
      <c r="CW219" s="71"/>
      <c r="CX219" s="70"/>
      <c r="CY219" s="70"/>
      <c r="CZ219" s="71"/>
      <c r="DA219" s="71"/>
      <c r="DB219" s="70"/>
      <c r="DC219" s="70"/>
      <c r="DD219" s="71"/>
      <c r="DE219" s="71"/>
      <c r="DF219" s="70"/>
      <c r="DG219" s="70"/>
      <c r="DH219" s="71"/>
      <c r="DI219" s="71"/>
      <c r="DJ219" s="70"/>
      <c r="DK219" s="70"/>
      <c r="DL219" s="71"/>
      <c r="DM219" s="71"/>
      <c r="DN219" s="70"/>
      <c r="DO219" s="70"/>
      <c r="DP219" s="71"/>
      <c r="DQ219" s="71"/>
      <c r="DR219" s="70"/>
      <c r="DS219" s="70"/>
      <c r="DT219" s="71"/>
      <c r="DU219" s="71"/>
    </row>
    <row r="220" customFormat="false" ht="13.5" hidden="false" customHeight="false" outlineLevel="0" collapsed="false">
      <c r="A220" s="70"/>
      <c r="B220" s="70"/>
      <c r="C220" s="70"/>
      <c r="D220" s="71"/>
      <c r="E220" s="71"/>
      <c r="F220" s="70"/>
      <c r="G220" s="70"/>
      <c r="H220" s="71"/>
      <c r="I220" s="71"/>
      <c r="J220" s="70"/>
      <c r="K220" s="70"/>
      <c r="L220" s="71"/>
      <c r="M220" s="71"/>
      <c r="N220" s="70"/>
      <c r="O220" s="70"/>
      <c r="P220" s="71"/>
      <c r="Q220" s="71"/>
      <c r="R220" s="70"/>
      <c r="S220" s="70"/>
      <c r="T220" s="71"/>
      <c r="U220" s="71"/>
      <c r="V220" s="70"/>
      <c r="W220" s="70"/>
      <c r="X220" s="71"/>
      <c r="Y220" s="71"/>
      <c r="Z220" s="70"/>
      <c r="AA220" s="70"/>
      <c r="AB220" s="71"/>
      <c r="AC220" s="71"/>
      <c r="AD220" s="70"/>
      <c r="AE220" s="70"/>
      <c r="AF220" s="71"/>
      <c r="AG220" s="71"/>
      <c r="AH220" s="70"/>
      <c r="AI220" s="70"/>
      <c r="AJ220" s="71"/>
      <c r="AK220" s="71"/>
      <c r="AL220" s="70"/>
      <c r="AM220" s="70"/>
      <c r="AN220" s="71"/>
      <c r="AO220" s="71"/>
      <c r="AP220" s="70"/>
      <c r="AQ220" s="70"/>
      <c r="AR220" s="71"/>
      <c r="AS220" s="71"/>
      <c r="AT220" s="70"/>
      <c r="AU220" s="70"/>
      <c r="AV220" s="71"/>
      <c r="AW220" s="71"/>
      <c r="AX220" s="70"/>
      <c r="AY220" s="70"/>
      <c r="AZ220" s="71"/>
      <c r="BA220" s="71"/>
      <c r="BB220" s="70"/>
      <c r="BC220" s="70"/>
      <c r="BD220" s="71"/>
      <c r="BE220" s="71"/>
      <c r="BF220" s="70"/>
      <c r="BG220" s="70"/>
      <c r="BH220" s="71"/>
      <c r="BI220" s="71"/>
      <c r="BJ220" s="70"/>
      <c r="BK220" s="70"/>
      <c r="BL220" s="71"/>
      <c r="BM220" s="71"/>
      <c r="BN220" s="70"/>
      <c r="BO220" s="70"/>
      <c r="BP220" s="71"/>
      <c r="BQ220" s="71"/>
      <c r="BR220" s="70"/>
      <c r="BS220" s="70"/>
      <c r="BT220" s="71"/>
      <c r="BU220" s="71"/>
      <c r="BV220" s="70"/>
      <c r="BW220" s="70"/>
      <c r="BX220" s="71"/>
      <c r="BY220" s="71"/>
      <c r="BZ220" s="70"/>
      <c r="CA220" s="70"/>
      <c r="CB220" s="71"/>
      <c r="CC220" s="71"/>
      <c r="CD220" s="70"/>
      <c r="CE220" s="70"/>
      <c r="CF220" s="71"/>
      <c r="CG220" s="71"/>
      <c r="CH220" s="70"/>
      <c r="CI220" s="70"/>
      <c r="CJ220" s="71"/>
      <c r="CK220" s="71"/>
      <c r="CL220" s="70"/>
      <c r="CM220" s="70"/>
      <c r="CN220" s="71"/>
      <c r="CO220" s="71"/>
      <c r="CP220" s="70"/>
      <c r="CQ220" s="70"/>
      <c r="CR220" s="71"/>
      <c r="CS220" s="71"/>
      <c r="CT220" s="70"/>
      <c r="CU220" s="70"/>
      <c r="CV220" s="71"/>
      <c r="CW220" s="71"/>
      <c r="CX220" s="70"/>
      <c r="CY220" s="70"/>
      <c r="CZ220" s="71"/>
      <c r="DA220" s="71"/>
      <c r="DB220" s="70"/>
      <c r="DC220" s="70"/>
      <c r="DD220" s="71"/>
      <c r="DE220" s="71"/>
      <c r="DF220" s="70"/>
      <c r="DG220" s="70"/>
      <c r="DH220" s="71"/>
      <c r="DI220" s="71"/>
      <c r="DJ220" s="70"/>
      <c r="DK220" s="70"/>
      <c r="DL220" s="71"/>
      <c r="DM220" s="71"/>
      <c r="DN220" s="70"/>
      <c r="DO220" s="70"/>
      <c r="DP220" s="71"/>
      <c r="DQ220" s="71"/>
      <c r="DR220" s="70"/>
      <c r="DS220" s="70"/>
      <c r="DT220" s="71"/>
      <c r="DU220" s="71"/>
    </row>
    <row r="221" customFormat="false" ht="13.5" hidden="false" customHeight="false" outlineLevel="0" collapsed="false">
      <c r="A221" s="70"/>
      <c r="B221" s="70"/>
      <c r="C221" s="70"/>
      <c r="D221" s="71"/>
      <c r="E221" s="71"/>
      <c r="F221" s="70"/>
      <c r="G221" s="70"/>
      <c r="H221" s="71"/>
      <c r="I221" s="71"/>
      <c r="J221" s="70"/>
      <c r="K221" s="70"/>
      <c r="L221" s="71"/>
      <c r="M221" s="71"/>
      <c r="N221" s="70"/>
      <c r="O221" s="70"/>
      <c r="P221" s="71"/>
      <c r="Q221" s="71"/>
      <c r="R221" s="70"/>
      <c r="S221" s="70"/>
      <c r="T221" s="71"/>
      <c r="U221" s="71"/>
      <c r="V221" s="70"/>
      <c r="W221" s="70"/>
      <c r="X221" s="71"/>
      <c r="Y221" s="71"/>
      <c r="Z221" s="70"/>
      <c r="AA221" s="70"/>
      <c r="AB221" s="71"/>
      <c r="AC221" s="71"/>
      <c r="AD221" s="70"/>
      <c r="AE221" s="70"/>
      <c r="AF221" s="71"/>
      <c r="AG221" s="71"/>
      <c r="AH221" s="70"/>
      <c r="AI221" s="70"/>
      <c r="AJ221" s="71"/>
      <c r="AK221" s="71"/>
      <c r="AL221" s="70"/>
      <c r="AM221" s="70"/>
      <c r="AN221" s="71"/>
      <c r="AO221" s="71"/>
      <c r="AP221" s="70"/>
      <c r="AQ221" s="70"/>
      <c r="AR221" s="71"/>
      <c r="AS221" s="71"/>
      <c r="AT221" s="70"/>
      <c r="AU221" s="70"/>
      <c r="AV221" s="71"/>
      <c r="AW221" s="71"/>
      <c r="AX221" s="70"/>
      <c r="AY221" s="70"/>
      <c r="AZ221" s="71"/>
      <c r="BA221" s="71"/>
      <c r="BB221" s="70"/>
      <c r="BC221" s="70"/>
      <c r="BD221" s="71"/>
      <c r="BE221" s="71"/>
      <c r="BF221" s="70"/>
      <c r="BG221" s="70"/>
      <c r="BH221" s="71"/>
      <c r="BI221" s="71"/>
      <c r="BJ221" s="70"/>
      <c r="BK221" s="70"/>
      <c r="BL221" s="71"/>
      <c r="BM221" s="71"/>
      <c r="BN221" s="70"/>
      <c r="BO221" s="70"/>
      <c r="BP221" s="71"/>
      <c r="BQ221" s="71"/>
      <c r="BR221" s="70"/>
      <c r="BS221" s="70"/>
      <c r="BT221" s="71"/>
      <c r="BU221" s="71"/>
      <c r="BV221" s="70"/>
      <c r="BW221" s="70"/>
      <c r="BX221" s="71"/>
      <c r="BY221" s="71"/>
      <c r="BZ221" s="70"/>
      <c r="CA221" s="70"/>
      <c r="CB221" s="71"/>
      <c r="CC221" s="71"/>
      <c r="CD221" s="70"/>
      <c r="CE221" s="70"/>
      <c r="CF221" s="71"/>
      <c r="CG221" s="71"/>
      <c r="CH221" s="70"/>
      <c r="CI221" s="70"/>
      <c r="CJ221" s="71"/>
      <c r="CK221" s="71"/>
      <c r="CL221" s="70"/>
      <c r="CM221" s="70"/>
      <c r="CN221" s="71"/>
      <c r="CO221" s="71"/>
      <c r="CP221" s="70"/>
      <c r="CQ221" s="70"/>
      <c r="CR221" s="71"/>
      <c r="CS221" s="71"/>
      <c r="CT221" s="70"/>
      <c r="CU221" s="70"/>
      <c r="CV221" s="71"/>
      <c r="CW221" s="71"/>
      <c r="CX221" s="70"/>
      <c r="CY221" s="70"/>
      <c r="CZ221" s="71"/>
      <c r="DA221" s="71"/>
      <c r="DB221" s="70"/>
      <c r="DC221" s="70"/>
      <c r="DD221" s="71"/>
      <c r="DE221" s="71"/>
      <c r="DF221" s="70"/>
      <c r="DG221" s="70"/>
      <c r="DH221" s="71"/>
      <c r="DI221" s="71"/>
      <c r="DJ221" s="70"/>
      <c r="DK221" s="70"/>
      <c r="DL221" s="71"/>
      <c r="DM221" s="71"/>
      <c r="DN221" s="70"/>
      <c r="DO221" s="70"/>
      <c r="DP221" s="71"/>
      <c r="DQ221" s="71"/>
      <c r="DR221" s="70"/>
      <c r="DS221" s="70"/>
      <c r="DT221" s="71"/>
      <c r="DU221" s="71"/>
    </row>
    <row r="222" customFormat="false" ht="13.5" hidden="false" customHeight="false" outlineLevel="0" collapsed="false">
      <c r="A222" s="70"/>
      <c r="B222" s="70"/>
      <c r="C222" s="70"/>
      <c r="D222" s="71"/>
      <c r="E222" s="71"/>
      <c r="F222" s="70"/>
      <c r="G222" s="70"/>
      <c r="H222" s="71"/>
      <c r="I222" s="71"/>
      <c r="J222" s="70"/>
      <c r="K222" s="70"/>
      <c r="L222" s="71"/>
      <c r="M222" s="71"/>
      <c r="N222" s="70"/>
      <c r="O222" s="70"/>
      <c r="P222" s="71"/>
      <c r="Q222" s="71"/>
      <c r="R222" s="70"/>
      <c r="S222" s="70"/>
      <c r="T222" s="71"/>
      <c r="U222" s="71"/>
      <c r="V222" s="70"/>
      <c r="W222" s="70"/>
      <c r="X222" s="71"/>
      <c r="Y222" s="71"/>
      <c r="Z222" s="70"/>
      <c r="AA222" s="70"/>
      <c r="AB222" s="71"/>
      <c r="AC222" s="71"/>
      <c r="AD222" s="70"/>
      <c r="AE222" s="70"/>
      <c r="AF222" s="71"/>
      <c r="AG222" s="71"/>
      <c r="AH222" s="70"/>
      <c r="AI222" s="70"/>
      <c r="AJ222" s="71"/>
      <c r="AK222" s="71"/>
      <c r="AL222" s="70"/>
      <c r="AM222" s="70"/>
      <c r="AN222" s="71"/>
      <c r="AO222" s="71"/>
      <c r="AP222" s="70"/>
      <c r="AQ222" s="70"/>
      <c r="AR222" s="71"/>
      <c r="AS222" s="71"/>
      <c r="AT222" s="70"/>
      <c r="AU222" s="70"/>
      <c r="AV222" s="71"/>
      <c r="AW222" s="71"/>
      <c r="AX222" s="70"/>
      <c r="AY222" s="70"/>
      <c r="AZ222" s="71"/>
      <c r="BA222" s="71"/>
      <c r="BB222" s="70"/>
      <c r="BC222" s="70"/>
      <c r="BD222" s="71"/>
      <c r="BE222" s="71"/>
      <c r="BF222" s="70"/>
      <c r="BG222" s="70"/>
      <c r="BH222" s="71"/>
      <c r="BI222" s="71"/>
      <c r="BJ222" s="70"/>
      <c r="BK222" s="70"/>
      <c r="BL222" s="71"/>
      <c r="BM222" s="71"/>
      <c r="BN222" s="70"/>
      <c r="BO222" s="70"/>
      <c r="BP222" s="71"/>
      <c r="BQ222" s="71"/>
      <c r="BR222" s="70"/>
      <c r="BS222" s="70"/>
      <c r="BT222" s="71"/>
      <c r="BU222" s="71"/>
      <c r="BV222" s="70"/>
      <c r="BW222" s="70"/>
      <c r="BX222" s="71"/>
      <c r="BY222" s="71"/>
      <c r="BZ222" s="70"/>
      <c r="CA222" s="70"/>
      <c r="CB222" s="71"/>
      <c r="CC222" s="71"/>
      <c r="CD222" s="70"/>
      <c r="CE222" s="70"/>
      <c r="CF222" s="71"/>
      <c r="CG222" s="71"/>
      <c r="CH222" s="70"/>
      <c r="CI222" s="70"/>
      <c r="CJ222" s="71"/>
      <c r="CK222" s="71"/>
      <c r="CL222" s="70"/>
      <c r="CM222" s="70"/>
      <c r="CN222" s="71"/>
      <c r="CO222" s="71"/>
      <c r="CP222" s="70"/>
      <c r="CQ222" s="70"/>
      <c r="CR222" s="71"/>
      <c r="CS222" s="71"/>
      <c r="CT222" s="70"/>
      <c r="CU222" s="70"/>
      <c r="CV222" s="71"/>
      <c r="CW222" s="71"/>
      <c r="CX222" s="70"/>
      <c r="CY222" s="70"/>
      <c r="CZ222" s="71"/>
      <c r="DA222" s="71"/>
      <c r="DB222" s="70"/>
      <c r="DC222" s="70"/>
      <c r="DD222" s="71"/>
      <c r="DE222" s="71"/>
      <c r="DF222" s="70"/>
      <c r="DG222" s="70"/>
      <c r="DH222" s="71"/>
      <c r="DI222" s="71"/>
      <c r="DJ222" s="70"/>
      <c r="DK222" s="70"/>
      <c r="DL222" s="71"/>
      <c r="DM222" s="71"/>
      <c r="DN222" s="70"/>
      <c r="DO222" s="70"/>
      <c r="DP222" s="71"/>
      <c r="DQ222" s="71"/>
      <c r="DR222" s="70"/>
      <c r="DS222" s="70"/>
      <c r="DT222" s="71"/>
      <c r="DU222" s="71"/>
    </row>
    <row r="223" customFormat="false" ht="13.5" hidden="false" customHeight="false" outlineLevel="0" collapsed="false">
      <c r="A223" s="70"/>
      <c r="B223" s="70"/>
      <c r="C223" s="70"/>
      <c r="D223" s="71"/>
      <c r="E223" s="71"/>
      <c r="F223" s="70"/>
      <c r="G223" s="70"/>
      <c r="H223" s="71"/>
      <c r="I223" s="71"/>
      <c r="J223" s="70"/>
      <c r="K223" s="70"/>
      <c r="L223" s="71"/>
      <c r="M223" s="71"/>
      <c r="N223" s="70"/>
      <c r="O223" s="70"/>
      <c r="P223" s="71"/>
      <c r="Q223" s="71"/>
      <c r="R223" s="70"/>
      <c r="S223" s="70"/>
      <c r="T223" s="71"/>
      <c r="U223" s="71"/>
      <c r="V223" s="70"/>
      <c r="W223" s="70"/>
      <c r="X223" s="71"/>
      <c r="Y223" s="71"/>
      <c r="Z223" s="70"/>
      <c r="AA223" s="70"/>
      <c r="AB223" s="71"/>
      <c r="AC223" s="71"/>
      <c r="AD223" s="70"/>
      <c r="AE223" s="70"/>
      <c r="AF223" s="71"/>
      <c r="AG223" s="71"/>
      <c r="AH223" s="70"/>
      <c r="AI223" s="70"/>
      <c r="AJ223" s="71"/>
      <c r="AK223" s="71"/>
      <c r="AL223" s="70"/>
      <c r="AM223" s="70"/>
      <c r="AN223" s="71"/>
      <c r="AO223" s="71"/>
      <c r="AP223" s="70"/>
      <c r="AQ223" s="70"/>
      <c r="AR223" s="71"/>
      <c r="AS223" s="71"/>
      <c r="AT223" s="70"/>
      <c r="AU223" s="70"/>
      <c r="AV223" s="71"/>
      <c r="AW223" s="71"/>
      <c r="AX223" s="70"/>
      <c r="AY223" s="70"/>
      <c r="AZ223" s="71"/>
      <c r="BA223" s="71"/>
      <c r="BB223" s="70"/>
      <c r="BC223" s="70"/>
      <c r="BD223" s="71"/>
      <c r="BE223" s="71"/>
      <c r="BF223" s="70"/>
      <c r="BG223" s="70"/>
      <c r="BH223" s="71"/>
      <c r="BI223" s="71"/>
      <c r="BJ223" s="70"/>
      <c r="BK223" s="70"/>
      <c r="BL223" s="71"/>
      <c r="BM223" s="71"/>
      <c r="BN223" s="70"/>
      <c r="BO223" s="70"/>
      <c r="BP223" s="71"/>
      <c r="BQ223" s="71"/>
      <c r="BR223" s="70"/>
      <c r="BS223" s="70"/>
      <c r="BT223" s="71"/>
      <c r="BU223" s="71"/>
      <c r="BV223" s="70"/>
      <c r="BW223" s="70"/>
      <c r="BX223" s="71"/>
      <c r="BY223" s="71"/>
      <c r="BZ223" s="70"/>
      <c r="CA223" s="70"/>
      <c r="CB223" s="71"/>
      <c r="CC223" s="71"/>
      <c r="CD223" s="70"/>
      <c r="CE223" s="70"/>
      <c r="CF223" s="71"/>
      <c r="CG223" s="71"/>
      <c r="CH223" s="70"/>
      <c r="CI223" s="70"/>
      <c r="CJ223" s="71"/>
      <c r="CK223" s="71"/>
      <c r="CL223" s="70"/>
      <c r="CM223" s="70"/>
      <c r="CN223" s="71"/>
      <c r="CO223" s="71"/>
      <c r="CP223" s="70"/>
      <c r="CQ223" s="70"/>
      <c r="CR223" s="71"/>
      <c r="CS223" s="71"/>
      <c r="CT223" s="70"/>
      <c r="CU223" s="70"/>
      <c r="CV223" s="71"/>
      <c r="CW223" s="71"/>
      <c r="CX223" s="70"/>
      <c r="CY223" s="70"/>
      <c r="CZ223" s="71"/>
      <c r="DA223" s="71"/>
      <c r="DB223" s="70"/>
      <c r="DC223" s="70"/>
      <c r="DD223" s="71"/>
      <c r="DE223" s="71"/>
      <c r="DF223" s="70"/>
      <c r="DG223" s="70"/>
      <c r="DH223" s="71"/>
      <c r="DI223" s="71"/>
      <c r="DJ223" s="70"/>
      <c r="DK223" s="70"/>
      <c r="DL223" s="71"/>
      <c r="DM223" s="71"/>
      <c r="DN223" s="70"/>
      <c r="DO223" s="70"/>
      <c r="DP223" s="71"/>
      <c r="DQ223" s="71"/>
      <c r="DR223" s="70"/>
      <c r="DS223" s="70"/>
      <c r="DT223" s="71"/>
      <c r="DU223" s="71"/>
    </row>
    <row r="224" customFormat="false" ht="13.5" hidden="false" customHeight="false" outlineLevel="0" collapsed="false">
      <c r="A224" s="70"/>
      <c r="B224" s="70"/>
      <c r="C224" s="70"/>
      <c r="D224" s="71"/>
      <c r="E224" s="71"/>
      <c r="F224" s="70"/>
      <c r="G224" s="70"/>
      <c r="H224" s="71"/>
      <c r="I224" s="71"/>
      <c r="J224" s="70"/>
      <c r="K224" s="70"/>
      <c r="L224" s="71"/>
      <c r="M224" s="71"/>
      <c r="N224" s="70"/>
      <c r="O224" s="70"/>
      <c r="P224" s="71"/>
      <c r="Q224" s="71"/>
      <c r="R224" s="70"/>
      <c r="S224" s="70"/>
      <c r="T224" s="71"/>
      <c r="U224" s="71"/>
      <c r="V224" s="70"/>
      <c r="W224" s="70"/>
      <c r="X224" s="71"/>
      <c r="Y224" s="71"/>
      <c r="Z224" s="70"/>
      <c r="AA224" s="70"/>
      <c r="AB224" s="71"/>
      <c r="AC224" s="71"/>
      <c r="AD224" s="70"/>
      <c r="AE224" s="70"/>
      <c r="AF224" s="71"/>
      <c r="AG224" s="71"/>
      <c r="AH224" s="70"/>
      <c r="AI224" s="70"/>
      <c r="AJ224" s="71"/>
      <c r="AK224" s="71"/>
      <c r="AL224" s="70"/>
      <c r="AM224" s="70"/>
      <c r="AN224" s="71"/>
      <c r="AO224" s="71"/>
      <c r="AP224" s="70"/>
      <c r="AQ224" s="70"/>
      <c r="AR224" s="71"/>
      <c r="AS224" s="71"/>
      <c r="AT224" s="70"/>
      <c r="AU224" s="70"/>
      <c r="AV224" s="71"/>
      <c r="AW224" s="71"/>
      <c r="AX224" s="70"/>
      <c r="AY224" s="70"/>
      <c r="AZ224" s="71"/>
      <c r="BA224" s="71"/>
      <c r="BB224" s="70"/>
      <c r="BC224" s="70"/>
      <c r="BD224" s="71"/>
      <c r="BE224" s="71"/>
      <c r="BF224" s="70"/>
      <c r="BG224" s="70"/>
      <c r="BH224" s="71"/>
      <c r="BI224" s="71"/>
      <c r="BJ224" s="70"/>
      <c r="BK224" s="70"/>
      <c r="BL224" s="71"/>
      <c r="BM224" s="71"/>
      <c r="BN224" s="70"/>
      <c r="BO224" s="70"/>
      <c r="BP224" s="71"/>
      <c r="BQ224" s="71"/>
      <c r="BR224" s="70"/>
      <c r="BS224" s="70"/>
      <c r="BT224" s="71"/>
      <c r="BU224" s="71"/>
      <c r="BV224" s="70"/>
      <c r="BW224" s="70"/>
      <c r="BX224" s="71"/>
      <c r="BY224" s="71"/>
      <c r="BZ224" s="70"/>
      <c r="CA224" s="70"/>
      <c r="CB224" s="71"/>
      <c r="CC224" s="71"/>
      <c r="CD224" s="70"/>
      <c r="CE224" s="70"/>
      <c r="CF224" s="71"/>
      <c r="CG224" s="71"/>
      <c r="CH224" s="70"/>
      <c r="CI224" s="70"/>
      <c r="CJ224" s="71"/>
      <c r="CK224" s="71"/>
      <c r="CL224" s="70"/>
      <c r="CM224" s="70"/>
      <c r="CN224" s="71"/>
      <c r="CO224" s="71"/>
      <c r="CP224" s="70"/>
      <c r="CQ224" s="70"/>
      <c r="CR224" s="71"/>
      <c r="CS224" s="71"/>
      <c r="CT224" s="70"/>
      <c r="CU224" s="70"/>
      <c r="CV224" s="71"/>
      <c r="CW224" s="71"/>
      <c r="CX224" s="70"/>
      <c r="CY224" s="70"/>
      <c r="CZ224" s="71"/>
      <c r="DA224" s="71"/>
      <c r="DB224" s="70"/>
      <c r="DC224" s="70"/>
      <c r="DD224" s="71"/>
      <c r="DE224" s="71"/>
      <c r="DF224" s="70"/>
      <c r="DG224" s="70"/>
      <c r="DH224" s="71"/>
      <c r="DI224" s="71"/>
      <c r="DJ224" s="70"/>
      <c r="DK224" s="70"/>
      <c r="DL224" s="71"/>
      <c r="DM224" s="71"/>
      <c r="DN224" s="70"/>
      <c r="DO224" s="70"/>
      <c r="DP224" s="71"/>
      <c r="DQ224" s="71"/>
      <c r="DR224" s="70"/>
      <c r="DS224" s="70"/>
      <c r="DT224" s="71"/>
      <c r="DU224" s="71"/>
    </row>
    <row r="225" customFormat="false" ht="13.5" hidden="false" customHeight="false" outlineLevel="0" collapsed="false">
      <c r="A225" s="70"/>
      <c r="B225" s="70"/>
      <c r="C225" s="70"/>
      <c r="D225" s="71"/>
      <c r="E225" s="71"/>
      <c r="F225" s="70"/>
      <c r="G225" s="70"/>
      <c r="H225" s="71"/>
      <c r="I225" s="71"/>
      <c r="J225" s="70"/>
      <c r="K225" s="70"/>
      <c r="L225" s="71"/>
      <c r="M225" s="71"/>
      <c r="N225" s="70"/>
      <c r="O225" s="70"/>
      <c r="P225" s="71"/>
      <c r="Q225" s="71"/>
      <c r="R225" s="70"/>
      <c r="S225" s="70"/>
      <c r="T225" s="71"/>
      <c r="U225" s="71"/>
      <c r="V225" s="70"/>
      <c r="W225" s="70"/>
      <c r="X225" s="71"/>
      <c r="Y225" s="71"/>
      <c r="Z225" s="70"/>
      <c r="AA225" s="70"/>
      <c r="AB225" s="71"/>
      <c r="AC225" s="71"/>
      <c r="AD225" s="70"/>
      <c r="AE225" s="70"/>
      <c r="AF225" s="71"/>
      <c r="AG225" s="71"/>
      <c r="AH225" s="70"/>
      <c r="AI225" s="70"/>
      <c r="AJ225" s="71"/>
      <c r="AK225" s="71"/>
      <c r="AL225" s="70"/>
      <c r="AM225" s="70"/>
      <c r="AN225" s="71"/>
      <c r="AO225" s="71"/>
      <c r="AP225" s="70"/>
      <c r="AQ225" s="70"/>
      <c r="AR225" s="71"/>
      <c r="AS225" s="71"/>
      <c r="AT225" s="70"/>
      <c r="AU225" s="70"/>
      <c r="AV225" s="71"/>
      <c r="AW225" s="71"/>
      <c r="AX225" s="70"/>
      <c r="AY225" s="70"/>
      <c r="AZ225" s="71"/>
      <c r="BA225" s="71"/>
      <c r="BB225" s="70"/>
      <c r="BC225" s="70"/>
      <c r="BD225" s="71"/>
      <c r="BE225" s="71"/>
      <c r="BF225" s="70"/>
      <c r="BG225" s="70"/>
      <c r="BH225" s="71"/>
      <c r="BI225" s="71"/>
      <c r="BJ225" s="70"/>
      <c r="BK225" s="70"/>
      <c r="BL225" s="71"/>
      <c r="BM225" s="71"/>
      <c r="BN225" s="70"/>
      <c r="BO225" s="70"/>
      <c r="BP225" s="71"/>
      <c r="BQ225" s="71"/>
      <c r="BR225" s="70"/>
      <c r="BS225" s="70"/>
      <c r="BT225" s="71"/>
      <c r="BU225" s="71"/>
      <c r="BV225" s="70"/>
      <c r="BW225" s="70"/>
      <c r="BX225" s="71"/>
      <c r="BY225" s="71"/>
      <c r="BZ225" s="70"/>
      <c r="CA225" s="70"/>
      <c r="CB225" s="71"/>
      <c r="CC225" s="71"/>
      <c r="CD225" s="70"/>
      <c r="CE225" s="70"/>
      <c r="CF225" s="71"/>
      <c r="CG225" s="71"/>
      <c r="CH225" s="70"/>
      <c r="CI225" s="70"/>
      <c r="CJ225" s="71"/>
      <c r="CK225" s="71"/>
      <c r="CL225" s="70"/>
      <c r="CM225" s="70"/>
      <c r="CN225" s="71"/>
      <c r="CO225" s="71"/>
      <c r="CP225" s="70"/>
      <c r="CQ225" s="70"/>
      <c r="CR225" s="71"/>
      <c r="CS225" s="71"/>
      <c r="CT225" s="70"/>
      <c r="CU225" s="70"/>
      <c r="CV225" s="71"/>
      <c r="CW225" s="71"/>
      <c r="CX225" s="70"/>
      <c r="CY225" s="70"/>
      <c r="CZ225" s="71"/>
      <c r="DA225" s="71"/>
      <c r="DB225" s="70"/>
      <c r="DC225" s="70"/>
      <c r="DD225" s="71"/>
      <c r="DE225" s="71"/>
      <c r="DF225" s="70"/>
      <c r="DG225" s="70"/>
      <c r="DH225" s="71"/>
      <c r="DI225" s="71"/>
      <c r="DJ225" s="70"/>
      <c r="DK225" s="70"/>
      <c r="DL225" s="71"/>
      <c r="DM225" s="71"/>
      <c r="DN225" s="70"/>
      <c r="DO225" s="70"/>
      <c r="DP225" s="71"/>
      <c r="DQ225" s="71"/>
      <c r="DR225" s="70"/>
      <c r="DS225" s="70"/>
      <c r="DT225" s="71"/>
      <c r="DU225" s="71"/>
    </row>
    <row r="226" customFormat="false" ht="13.5" hidden="false" customHeight="false" outlineLevel="0" collapsed="false">
      <c r="A226" s="70"/>
      <c r="B226" s="70"/>
      <c r="C226" s="70"/>
      <c r="D226" s="71"/>
      <c r="E226" s="71"/>
      <c r="F226" s="70"/>
      <c r="G226" s="70"/>
      <c r="H226" s="71"/>
      <c r="I226" s="71"/>
      <c r="J226" s="70"/>
      <c r="K226" s="70"/>
      <c r="L226" s="71"/>
      <c r="M226" s="71"/>
      <c r="N226" s="70"/>
      <c r="O226" s="70"/>
      <c r="P226" s="71"/>
      <c r="Q226" s="71"/>
      <c r="R226" s="70"/>
      <c r="S226" s="70"/>
      <c r="T226" s="71"/>
      <c r="U226" s="71"/>
      <c r="V226" s="70"/>
      <c r="W226" s="70"/>
      <c r="X226" s="71"/>
      <c r="Y226" s="71"/>
      <c r="Z226" s="70"/>
      <c r="AA226" s="70"/>
      <c r="AB226" s="71"/>
      <c r="AC226" s="71"/>
      <c r="AD226" s="70"/>
      <c r="AE226" s="70"/>
      <c r="AF226" s="71"/>
      <c r="AG226" s="71"/>
      <c r="AH226" s="70"/>
      <c r="AI226" s="70"/>
      <c r="AJ226" s="71"/>
      <c r="AK226" s="71"/>
      <c r="AL226" s="70"/>
      <c r="AM226" s="70"/>
      <c r="AN226" s="71"/>
      <c r="AO226" s="71"/>
      <c r="AP226" s="70"/>
      <c r="AQ226" s="70"/>
      <c r="AR226" s="71"/>
      <c r="AS226" s="71"/>
      <c r="AT226" s="70"/>
      <c r="AU226" s="70"/>
      <c r="AV226" s="71"/>
      <c r="AW226" s="71"/>
      <c r="AX226" s="70"/>
      <c r="AY226" s="70"/>
      <c r="AZ226" s="71"/>
      <c r="BA226" s="71"/>
      <c r="BB226" s="70"/>
      <c r="BC226" s="70"/>
      <c r="BD226" s="71"/>
      <c r="BE226" s="71"/>
      <c r="BF226" s="70"/>
      <c r="BG226" s="70"/>
      <c r="BH226" s="71"/>
      <c r="BI226" s="71"/>
      <c r="BJ226" s="70"/>
      <c r="BK226" s="70"/>
      <c r="BL226" s="71"/>
      <c r="BM226" s="71"/>
      <c r="BN226" s="70"/>
      <c r="BO226" s="70"/>
      <c r="BP226" s="71"/>
      <c r="BQ226" s="71"/>
      <c r="BR226" s="70"/>
      <c r="BS226" s="70"/>
      <c r="BT226" s="71"/>
      <c r="BU226" s="71"/>
      <c r="BV226" s="70"/>
      <c r="BW226" s="70"/>
      <c r="BX226" s="71"/>
      <c r="BY226" s="71"/>
      <c r="BZ226" s="70"/>
      <c r="CA226" s="70"/>
      <c r="CB226" s="71"/>
      <c r="CC226" s="71"/>
      <c r="CD226" s="70"/>
      <c r="CE226" s="70"/>
      <c r="CF226" s="71"/>
      <c r="CG226" s="71"/>
      <c r="CH226" s="70"/>
      <c r="CI226" s="70"/>
      <c r="CJ226" s="71"/>
      <c r="CK226" s="71"/>
      <c r="CL226" s="70"/>
      <c r="CM226" s="70"/>
      <c r="CN226" s="71"/>
      <c r="CO226" s="71"/>
      <c r="CP226" s="70"/>
      <c r="CQ226" s="70"/>
      <c r="CR226" s="71"/>
      <c r="CS226" s="71"/>
      <c r="CT226" s="70"/>
      <c r="CU226" s="70"/>
      <c r="CV226" s="71"/>
      <c r="CW226" s="71"/>
      <c r="CX226" s="70"/>
      <c r="CY226" s="70"/>
      <c r="CZ226" s="71"/>
      <c r="DA226" s="71"/>
      <c r="DB226" s="70"/>
      <c r="DC226" s="70"/>
      <c r="DD226" s="71"/>
      <c r="DE226" s="71"/>
      <c r="DF226" s="70"/>
      <c r="DG226" s="70"/>
      <c r="DH226" s="71"/>
      <c r="DI226" s="71"/>
      <c r="DJ226" s="70"/>
      <c r="DK226" s="70"/>
      <c r="DL226" s="71"/>
      <c r="DM226" s="71"/>
      <c r="DN226" s="70"/>
      <c r="DO226" s="70"/>
      <c r="DP226" s="71"/>
      <c r="DQ226" s="71"/>
      <c r="DR226" s="70"/>
      <c r="DS226" s="70"/>
      <c r="DT226" s="71"/>
      <c r="DU226" s="71"/>
    </row>
    <row r="227" customFormat="false" ht="13.5" hidden="false" customHeight="false" outlineLevel="0" collapsed="false">
      <c r="A227" s="70"/>
      <c r="B227" s="70"/>
      <c r="C227" s="70"/>
      <c r="D227" s="71"/>
      <c r="E227" s="71"/>
      <c r="F227" s="70"/>
      <c r="G227" s="70"/>
      <c r="H227" s="71"/>
      <c r="I227" s="71"/>
      <c r="J227" s="70"/>
      <c r="K227" s="70"/>
      <c r="L227" s="71"/>
      <c r="M227" s="71"/>
      <c r="N227" s="70"/>
      <c r="O227" s="70"/>
      <c r="P227" s="71"/>
      <c r="Q227" s="71"/>
      <c r="R227" s="70"/>
      <c r="S227" s="70"/>
      <c r="T227" s="71"/>
      <c r="U227" s="71"/>
      <c r="V227" s="70"/>
      <c r="W227" s="70"/>
      <c r="X227" s="71"/>
      <c r="Y227" s="71"/>
      <c r="Z227" s="70"/>
      <c r="AA227" s="70"/>
      <c r="AB227" s="71"/>
      <c r="AC227" s="71"/>
      <c r="AD227" s="70"/>
      <c r="AE227" s="70"/>
      <c r="AF227" s="71"/>
      <c r="AG227" s="71"/>
      <c r="AH227" s="70"/>
      <c r="AI227" s="70"/>
      <c r="AJ227" s="71"/>
      <c r="AK227" s="71"/>
      <c r="AL227" s="70"/>
      <c r="AM227" s="70"/>
      <c r="AN227" s="71"/>
      <c r="AO227" s="71"/>
      <c r="AP227" s="70"/>
      <c r="AQ227" s="70"/>
      <c r="AR227" s="71"/>
      <c r="AS227" s="71"/>
      <c r="AT227" s="70"/>
      <c r="AU227" s="70"/>
      <c r="AV227" s="71"/>
      <c r="AW227" s="71"/>
      <c r="AX227" s="70"/>
      <c r="AY227" s="70"/>
      <c r="AZ227" s="71"/>
      <c r="BA227" s="71"/>
      <c r="BB227" s="70"/>
      <c r="BC227" s="70"/>
      <c r="BD227" s="71"/>
      <c r="BE227" s="71"/>
      <c r="BF227" s="70"/>
      <c r="BG227" s="70"/>
      <c r="BH227" s="71"/>
      <c r="BI227" s="71"/>
      <c r="BJ227" s="70"/>
      <c r="BK227" s="70"/>
      <c r="BL227" s="71"/>
      <c r="BM227" s="71"/>
      <c r="BN227" s="70"/>
      <c r="BO227" s="70"/>
      <c r="BP227" s="71"/>
      <c r="BQ227" s="71"/>
      <c r="BR227" s="70"/>
      <c r="BS227" s="70"/>
      <c r="BT227" s="71"/>
      <c r="BU227" s="71"/>
      <c r="BV227" s="70"/>
      <c r="BW227" s="70"/>
      <c r="BX227" s="71"/>
      <c r="BY227" s="71"/>
      <c r="BZ227" s="70"/>
      <c r="CA227" s="70"/>
      <c r="CB227" s="71"/>
      <c r="CC227" s="71"/>
      <c r="CD227" s="70"/>
      <c r="CE227" s="70"/>
      <c r="CF227" s="71"/>
      <c r="CG227" s="71"/>
      <c r="CH227" s="70"/>
      <c r="CI227" s="70"/>
      <c r="CJ227" s="71"/>
      <c r="CK227" s="71"/>
      <c r="CL227" s="70"/>
      <c r="CM227" s="70"/>
      <c r="CN227" s="71"/>
      <c r="CO227" s="71"/>
      <c r="CP227" s="70"/>
      <c r="CQ227" s="70"/>
      <c r="CR227" s="71"/>
      <c r="CS227" s="71"/>
      <c r="CT227" s="70"/>
      <c r="CU227" s="70"/>
      <c r="CV227" s="71"/>
      <c r="CW227" s="71"/>
      <c r="CX227" s="70"/>
      <c r="CY227" s="70"/>
      <c r="CZ227" s="71"/>
      <c r="DA227" s="71"/>
      <c r="DB227" s="70"/>
      <c r="DC227" s="70"/>
      <c r="DD227" s="71"/>
      <c r="DE227" s="71"/>
      <c r="DF227" s="70"/>
      <c r="DG227" s="70"/>
      <c r="DH227" s="71"/>
      <c r="DI227" s="71"/>
      <c r="DJ227" s="70"/>
      <c r="DK227" s="70"/>
      <c r="DL227" s="71"/>
      <c r="DM227" s="71"/>
      <c r="DN227" s="70"/>
      <c r="DO227" s="70"/>
      <c r="DP227" s="71"/>
      <c r="DQ227" s="71"/>
      <c r="DR227" s="70"/>
      <c r="DS227" s="70"/>
      <c r="DT227" s="71"/>
      <c r="DU227" s="71"/>
    </row>
    <row r="228" customFormat="false" ht="13.5" hidden="false" customHeight="false" outlineLevel="0" collapsed="false">
      <c r="A228" s="70"/>
      <c r="B228" s="70"/>
      <c r="C228" s="70"/>
      <c r="D228" s="71"/>
      <c r="E228" s="71"/>
      <c r="F228" s="70"/>
      <c r="G228" s="70"/>
      <c r="H228" s="71"/>
      <c r="I228" s="71"/>
      <c r="J228" s="70"/>
      <c r="K228" s="70"/>
      <c r="L228" s="71"/>
      <c r="M228" s="71"/>
      <c r="N228" s="70"/>
      <c r="O228" s="70"/>
      <c r="P228" s="71"/>
      <c r="Q228" s="71"/>
      <c r="R228" s="70"/>
      <c r="S228" s="70"/>
      <c r="T228" s="71"/>
      <c r="U228" s="71"/>
      <c r="V228" s="70"/>
      <c r="W228" s="70"/>
      <c r="X228" s="71"/>
      <c r="Y228" s="71"/>
      <c r="Z228" s="70"/>
      <c r="AA228" s="70"/>
      <c r="AB228" s="71"/>
      <c r="AC228" s="71"/>
      <c r="AD228" s="70"/>
      <c r="AE228" s="70"/>
      <c r="AF228" s="71"/>
      <c r="AG228" s="71"/>
      <c r="AH228" s="70"/>
      <c r="AI228" s="70"/>
      <c r="AJ228" s="71"/>
      <c r="AK228" s="71"/>
      <c r="AL228" s="70"/>
      <c r="AM228" s="70"/>
      <c r="AN228" s="71"/>
      <c r="AO228" s="71"/>
      <c r="AP228" s="70"/>
      <c r="AQ228" s="70"/>
      <c r="AR228" s="71"/>
      <c r="AS228" s="71"/>
      <c r="AT228" s="70"/>
      <c r="AU228" s="70"/>
      <c r="AV228" s="71"/>
      <c r="AW228" s="71"/>
      <c r="AX228" s="70"/>
      <c r="AY228" s="70"/>
      <c r="AZ228" s="71"/>
      <c r="BA228" s="71"/>
      <c r="BB228" s="70"/>
      <c r="BC228" s="70"/>
      <c r="BD228" s="71"/>
      <c r="BE228" s="71"/>
      <c r="BF228" s="70"/>
      <c r="BG228" s="70"/>
      <c r="BH228" s="71"/>
      <c r="BI228" s="71"/>
      <c r="BJ228" s="70"/>
      <c r="BK228" s="70"/>
      <c r="BL228" s="71"/>
      <c r="BM228" s="71"/>
      <c r="BN228" s="70"/>
      <c r="BO228" s="70"/>
      <c r="BP228" s="71"/>
      <c r="BQ228" s="71"/>
      <c r="BR228" s="70"/>
      <c r="BS228" s="70"/>
      <c r="BT228" s="71"/>
      <c r="BU228" s="71"/>
      <c r="BV228" s="70"/>
      <c r="BW228" s="70"/>
      <c r="BX228" s="71"/>
      <c r="BY228" s="71"/>
      <c r="BZ228" s="70"/>
      <c r="CA228" s="70"/>
      <c r="CB228" s="71"/>
      <c r="CC228" s="71"/>
      <c r="CD228" s="70"/>
      <c r="CE228" s="70"/>
      <c r="CF228" s="71"/>
      <c r="CG228" s="71"/>
      <c r="CH228" s="70"/>
      <c r="CI228" s="70"/>
      <c r="CJ228" s="71"/>
      <c r="CK228" s="71"/>
      <c r="CL228" s="70"/>
      <c r="CM228" s="70"/>
      <c r="CN228" s="71"/>
      <c r="CO228" s="71"/>
      <c r="CP228" s="70"/>
      <c r="CQ228" s="70"/>
      <c r="CR228" s="71"/>
      <c r="CS228" s="71"/>
      <c r="CT228" s="70"/>
      <c r="CU228" s="70"/>
      <c r="CV228" s="71"/>
      <c r="CW228" s="71"/>
      <c r="CX228" s="70"/>
      <c r="CY228" s="70"/>
      <c r="CZ228" s="71"/>
      <c r="DA228" s="71"/>
      <c r="DB228" s="70"/>
      <c r="DC228" s="70"/>
      <c r="DD228" s="71"/>
      <c r="DE228" s="71"/>
      <c r="DF228" s="70"/>
      <c r="DG228" s="70"/>
      <c r="DH228" s="71"/>
      <c r="DI228" s="71"/>
      <c r="DJ228" s="70"/>
      <c r="DK228" s="70"/>
      <c r="DL228" s="71"/>
      <c r="DM228" s="71"/>
      <c r="DN228" s="70"/>
      <c r="DO228" s="70"/>
      <c r="DP228" s="71"/>
      <c r="DQ228" s="71"/>
      <c r="DR228" s="70"/>
      <c r="DS228" s="70"/>
      <c r="DT228" s="71"/>
      <c r="DU228" s="71"/>
    </row>
    <row r="229" customFormat="false" ht="13.5" hidden="false" customHeight="false" outlineLevel="0" collapsed="false">
      <c r="A229" s="70"/>
      <c r="B229" s="70"/>
      <c r="C229" s="70"/>
      <c r="D229" s="71"/>
      <c r="E229" s="71"/>
      <c r="F229" s="70"/>
      <c r="G229" s="70"/>
      <c r="H229" s="71"/>
      <c r="I229" s="71"/>
      <c r="J229" s="70"/>
      <c r="K229" s="70"/>
      <c r="L229" s="71"/>
      <c r="M229" s="71"/>
      <c r="N229" s="70"/>
      <c r="O229" s="70"/>
      <c r="P229" s="71"/>
      <c r="Q229" s="71"/>
      <c r="R229" s="70"/>
      <c r="S229" s="70"/>
      <c r="T229" s="71"/>
      <c r="U229" s="71"/>
      <c r="V229" s="70"/>
      <c r="W229" s="70"/>
      <c r="X229" s="71"/>
      <c r="Y229" s="71"/>
      <c r="Z229" s="70"/>
      <c r="AA229" s="70"/>
      <c r="AB229" s="71"/>
      <c r="AC229" s="71"/>
      <c r="AD229" s="70"/>
      <c r="AE229" s="70"/>
      <c r="AF229" s="71"/>
      <c r="AG229" s="71"/>
      <c r="AH229" s="70"/>
      <c r="AI229" s="70"/>
      <c r="AJ229" s="71"/>
      <c r="AK229" s="71"/>
      <c r="AL229" s="70"/>
      <c r="AM229" s="70"/>
      <c r="AN229" s="71"/>
      <c r="AO229" s="71"/>
      <c r="AP229" s="70"/>
      <c r="AQ229" s="70"/>
      <c r="AR229" s="71"/>
      <c r="AS229" s="71"/>
      <c r="AT229" s="70"/>
      <c r="AU229" s="70"/>
      <c r="AV229" s="71"/>
      <c r="AW229" s="71"/>
      <c r="AX229" s="70"/>
      <c r="AY229" s="70"/>
      <c r="AZ229" s="71"/>
      <c r="BA229" s="71"/>
      <c r="BB229" s="70"/>
      <c r="BC229" s="70"/>
      <c r="BD229" s="71"/>
      <c r="BE229" s="71"/>
      <c r="BF229" s="70"/>
      <c r="BG229" s="70"/>
      <c r="BH229" s="71"/>
      <c r="BI229" s="71"/>
      <c r="BJ229" s="70"/>
      <c r="BK229" s="70"/>
      <c r="BL229" s="71"/>
      <c r="BM229" s="71"/>
      <c r="BN229" s="70"/>
      <c r="BO229" s="70"/>
      <c r="BP229" s="71"/>
      <c r="BQ229" s="71"/>
      <c r="BR229" s="70"/>
      <c r="BS229" s="70"/>
      <c r="BT229" s="71"/>
      <c r="BU229" s="71"/>
      <c r="BV229" s="70"/>
      <c r="BW229" s="70"/>
      <c r="BX229" s="71"/>
      <c r="BY229" s="71"/>
      <c r="BZ229" s="70"/>
      <c r="CA229" s="70"/>
      <c r="CB229" s="71"/>
      <c r="CC229" s="71"/>
      <c r="CD229" s="70"/>
      <c r="CE229" s="70"/>
      <c r="CF229" s="71"/>
      <c r="CG229" s="71"/>
      <c r="CH229" s="70"/>
      <c r="CI229" s="70"/>
      <c r="CJ229" s="71"/>
      <c r="CK229" s="71"/>
      <c r="CL229" s="70"/>
      <c r="CM229" s="70"/>
      <c r="CN229" s="71"/>
      <c r="CO229" s="71"/>
      <c r="CP229" s="70"/>
      <c r="CQ229" s="70"/>
      <c r="CR229" s="71"/>
      <c r="CS229" s="71"/>
      <c r="CT229" s="70"/>
      <c r="CU229" s="70"/>
      <c r="CV229" s="71"/>
      <c r="CW229" s="71"/>
      <c r="CX229" s="70"/>
      <c r="CY229" s="70"/>
      <c r="CZ229" s="71"/>
      <c r="DA229" s="71"/>
      <c r="DB229" s="70"/>
      <c r="DC229" s="70"/>
      <c r="DD229" s="71"/>
      <c r="DE229" s="71"/>
      <c r="DF229" s="70"/>
      <c r="DG229" s="70"/>
      <c r="DH229" s="71"/>
      <c r="DI229" s="71"/>
      <c r="DJ229" s="70"/>
      <c r="DK229" s="70"/>
      <c r="DL229" s="71"/>
      <c r="DM229" s="71"/>
      <c r="DN229" s="70"/>
      <c r="DO229" s="70"/>
      <c r="DP229" s="71"/>
      <c r="DQ229" s="71"/>
      <c r="DR229" s="70"/>
      <c r="DS229" s="70"/>
      <c r="DT229" s="71"/>
      <c r="DU229" s="71"/>
    </row>
    <row r="230" customFormat="false" ht="13.5" hidden="false" customHeight="false" outlineLevel="0" collapsed="false">
      <c r="A230" s="70"/>
      <c r="B230" s="70"/>
      <c r="C230" s="70"/>
      <c r="D230" s="71"/>
      <c r="E230" s="71"/>
      <c r="F230" s="70"/>
      <c r="G230" s="70"/>
      <c r="H230" s="71"/>
      <c r="I230" s="71"/>
      <c r="J230" s="70"/>
      <c r="K230" s="70"/>
      <c r="L230" s="71"/>
      <c r="M230" s="71"/>
      <c r="N230" s="70"/>
      <c r="O230" s="70"/>
      <c r="P230" s="71"/>
      <c r="Q230" s="71"/>
      <c r="R230" s="70"/>
      <c r="S230" s="70"/>
      <c r="T230" s="71"/>
      <c r="U230" s="71"/>
      <c r="V230" s="70"/>
      <c r="W230" s="70"/>
      <c r="X230" s="71"/>
      <c r="Y230" s="71"/>
      <c r="Z230" s="70"/>
      <c r="AA230" s="70"/>
      <c r="AB230" s="71"/>
      <c r="AC230" s="71"/>
      <c r="AD230" s="70"/>
      <c r="AE230" s="70"/>
      <c r="AF230" s="71"/>
      <c r="AG230" s="71"/>
      <c r="AH230" s="70"/>
      <c r="AI230" s="70"/>
      <c r="AJ230" s="71"/>
      <c r="AK230" s="71"/>
      <c r="AL230" s="70"/>
      <c r="AM230" s="70"/>
      <c r="AN230" s="71"/>
      <c r="AO230" s="71"/>
      <c r="AP230" s="70"/>
      <c r="AQ230" s="70"/>
      <c r="AR230" s="71"/>
      <c r="AS230" s="71"/>
      <c r="AT230" s="70"/>
      <c r="AU230" s="70"/>
      <c r="AV230" s="71"/>
      <c r="AW230" s="71"/>
      <c r="AX230" s="70"/>
      <c r="AY230" s="70"/>
      <c r="AZ230" s="71"/>
      <c r="BA230" s="71"/>
      <c r="BB230" s="70"/>
      <c r="BC230" s="70"/>
      <c r="BD230" s="71"/>
      <c r="BE230" s="71"/>
      <c r="BF230" s="70"/>
      <c r="BG230" s="70"/>
      <c r="BH230" s="71"/>
      <c r="BI230" s="71"/>
      <c r="BJ230" s="70"/>
      <c r="BK230" s="70"/>
      <c r="BL230" s="71"/>
      <c r="BM230" s="71"/>
      <c r="BN230" s="70"/>
      <c r="BO230" s="70"/>
      <c r="BP230" s="71"/>
      <c r="BQ230" s="71"/>
      <c r="BR230" s="70"/>
      <c r="BS230" s="70"/>
      <c r="BT230" s="71"/>
      <c r="BU230" s="71"/>
      <c r="BV230" s="70"/>
      <c r="BW230" s="70"/>
      <c r="BX230" s="71"/>
      <c r="BY230" s="71"/>
      <c r="BZ230" s="70"/>
      <c r="CA230" s="70"/>
      <c r="CB230" s="71"/>
      <c r="CC230" s="71"/>
      <c r="CD230" s="70"/>
      <c r="CE230" s="70"/>
      <c r="CF230" s="71"/>
      <c r="CG230" s="71"/>
      <c r="CH230" s="70"/>
      <c r="CI230" s="70"/>
      <c r="CJ230" s="71"/>
      <c r="CK230" s="71"/>
      <c r="CL230" s="70"/>
      <c r="CM230" s="70"/>
      <c r="CN230" s="71"/>
      <c r="CO230" s="71"/>
      <c r="CP230" s="70"/>
      <c r="CQ230" s="70"/>
      <c r="CR230" s="71"/>
      <c r="CS230" s="71"/>
      <c r="CT230" s="70"/>
      <c r="CU230" s="70"/>
      <c r="CV230" s="71"/>
      <c r="CW230" s="71"/>
      <c r="CX230" s="70"/>
      <c r="CY230" s="70"/>
      <c r="CZ230" s="71"/>
      <c r="DA230" s="71"/>
      <c r="DB230" s="70"/>
      <c r="DC230" s="70"/>
      <c r="DD230" s="71"/>
      <c r="DE230" s="71"/>
      <c r="DF230" s="70"/>
      <c r="DG230" s="70"/>
      <c r="DH230" s="71"/>
      <c r="DI230" s="71"/>
      <c r="DJ230" s="70"/>
      <c r="DK230" s="70"/>
      <c r="DL230" s="71"/>
      <c r="DM230" s="71"/>
      <c r="DN230" s="70"/>
      <c r="DO230" s="70"/>
      <c r="DP230" s="71"/>
      <c r="DQ230" s="71"/>
      <c r="DR230" s="70"/>
      <c r="DS230" s="70"/>
      <c r="DT230" s="71"/>
      <c r="DU230" s="71"/>
    </row>
    <row r="231" customFormat="false" ht="13.5" hidden="false" customHeight="false" outlineLevel="0" collapsed="false">
      <c r="A231" s="70"/>
      <c r="B231" s="70"/>
      <c r="C231" s="70"/>
      <c r="D231" s="71"/>
      <c r="E231" s="71"/>
      <c r="F231" s="70"/>
      <c r="G231" s="70"/>
      <c r="H231" s="71"/>
      <c r="I231" s="71"/>
      <c r="J231" s="70"/>
      <c r="K231" s="70"/>
      <c r="L231" s="71"/>
      <c r="M231" s="71"/>
      <c r="N231" s="70"/>
      <c r="O231" s="70"/>
      <c r="P231" s="71"/>
      <c r="Q231" s="71"/>
      <c r="R231" s="70"/>
      <c r="S231" s="70"/>
      <c r="T231" s="71"/>
      <c r="U231" s="71"/>
      <c r="V231" s="70"/>
      <c r="W231" s="70"/>
      <c r="X231" s="71"/>
      <c r="Y231" s="71"/>
      <c r="Z231" s="70"/>
      <c r="AA231" s="70"/>
      <c r="AB231" s="71"/>
      <c r="AC231" s="71"/>
      <c r="AD231" s="70"/>
      <c r="AE231" s="70"/>
      <c r="AF231" s="71"/>
      <c r="AG231" s="71"/>
      <c r="AH231" s="70"/>
      <c r="AI231" s="70"/>
      <c r="AJ231" s="71"/>
      <c r="AK231" s="71"/>
      <c r="AL231" s="70"/>
      <c r="AM231" s="70"/>
      <c r="AN231" s="71"/>
      <c r="AO231" s="71"/>
      <c r="AP231" s="70"/>
      <c r="AQ231" s="70"/>
      <c r="AR231" s="71"/>
      <c r="AS231" s="71"/>
      <c r="AT231" s="70"/>
      <c r="AU231" s="70"/>
      <c r="AV231" s="71"/>
      <c r="AW231" s="71"/>
      <c r="AX231" s="70"/>
      <c r="AY231" s="70"/>
      <c r="AZ231" s="71"/>
      <c r="BA231" s="71"/>
      <c r="BB231" s="70"/>
      <c r="BC231" s="70"/>
      <c r="BD231" s="71"/>
      <c r="BE231" s="71"/>
      <c r="BF231" s="70"/>
      <c r="BG231" s="70"/>
      <c r="BH231" s="71"/>
      <c r="BI231" s="71"/>
      <c r="BJ231" s="70"/>
      <c r="BK231" s="70"/>
      <c r="BL231" s="71"/>
      <c r="BM231" s="71"/>
      <c r="BN231" s="70"/>
      <c r="BO231" s="70"/>
      <c r="BP231" s="71"/>
      <c r="BQ231" s="71"/>
      <c r="BR231" s="70"/>
      <c r="BS231" s="70"/>
      <c r="BT231" s="71"/>
      <c r="BU231" s="71"/>
      <c r="BV231" s="70"/>
      <c r="BW231" s="70"/>
      <c r="BX231" s="71"/>
      <c r="BY231" s="71"/>
      <c r="BZ231" s="70"/>
      <c r="CA231" s="70"/>
      <c r="CB231" s="71"/>
      <c r="CC231" s="71"/>
      <c r="CD231" s="70"/>
      <c r="CE231" s="70"/>
      <c r="CF231" s="71"/>
      <c r="CG231" s="71"/>
      <c r="CH231" s="70"/>
      <c r="CI231" s="70"/>
      <c r="CJ231" s="71"/>
      <c r="CK231" s="71"/>
      <c r="CL231" s="70"/>
      <c r="CM231" s="70"/>
      <c r="CN231" s="71"/>
      <c r="CO231" s="71"/>
      <c r="CP231" s="70"/>
      <c r="CQ231" s="70"/>
      <c r="CR231" s="71"/>
      <c r="CS231" s="71"/>
      <c r="CT231" s="70"/>
      <c r="CU231" s="70"/>
      <c r="CV231" s="71"/>
      <c r="CW231" s="71"/>
      <c r="CX231" s="70"/>
      <c r="CY231" s="70"/>
      <c r="CZ231" s="71"/>
      <c r="DA231" s="71"/>
      <c r="DB231" s="70"/>
      <c r="DC231" s="70"/>
      <c r="DD231" s="71"/>
      <c r="DE231" s="71"/>
      <c r="DF231" s="70"/>
      <c r="DG231" s="70"/>
      <c r="DH231" s="71"/>
      <c r="DI231" s="71"/>
      <c r="DJ231" s="70"/>
      <c r="DK231" s="70"/>
      <c r="DL231" s="71"/>
      <c r="DM231" s="71"/>
      <c r="DN231" s="70"/>
      <c r="DO231" s="70"/>
      <c r="DP231" s="71"/>
      <c r="DQ231" s="71"/>
      <c r="DR231" s="70"/>
      <c r="DS231" s="70"/>
      <c r="DT231" s="71"/>
      <c r="DU231" s="71"/>
    </row>
    <row r="232" customFormat="false" ht="13.5" hidden="false" customHeight="false" outlineLevel="0" collapsed="false">
      <c r="A232" s="70"/>
      <c r="B232" s="70"/>
      <c r="C232" s="70"/>
      <c r="D232" s="71"/>
      <c r="E232" s="71"/>
      <c r="F232" s="70"/>
      <c r="G232" s="70"/>
      <c r="H232" s="71"/>
      <c r="I232" s="71"/>
      <c r="J232" s="70"/>
      <c r="K232" s="70"/>
      <c r="L232" s="71"/>
      <c r="M232" s="71"/>
      <c r="N232" s="70"/>
      <c r="O232" s="70"/>
      <c r="P232" s="71"/>
      <c r="Q232" s="71"/>
      <c r="R232" s="70"/>
      <c r="S232" s="70"/>
      <c r="T232" s="71"/>
      <c r="U232" s="71"/>
      <c r="V232" s="70"/>
      <c r="W232" s="70"/>
      <c r="X232" s="71"/>
      <c r="Y232" s="71"/>
      <c r="Z232" s="70"/>
      <c r="AA232" s="70"/>
      <c r="AB232" s="71"/>
      <c r="AC232" s="71"/>
      <c r="AD232" s="70"/>
      <c r="AE232" s="70"/>
      <c r="AF232" s="71"/>
      <c r="AG232" s="71"/>
      <c r="AH232" s="70"/>
      <c r="AI232" s="70"/>
      <c r="AJ232" s="71"/>
      <c r="AK232" s="71"/>
      <c r="AL232" s="70"/>
      <c r="AM232" s="70"/>
      <c r="AN232" s="71"/>
      <c r="AO232" s="71"/>
      <c r="AP232" s="70"/>
      <c r="AQ232" s="70"/>
      <c r="AR232" s="71"/>
      <c r="AS232" s="71"/>
      <c r="AT232" s="70"/>
      <c r="AU232" s="70"/>
      <c r="AV232" s="71"/>
      <c r="AW232" s="71"/>
      <c r="AX232" s="70"/>
      <c r="AY232" s="70"/>
      <c r="AZ232" s="71"/>
      <c r="BA232" s="71"/>
      <c r="BB232" s="70"/>
      <c r="BC232" s="70"/>
      <c r="BD232" s="71"/>
      <c r="BE232" s="71"/>
      <c r="BF232" s="70"/>
      <c r="BG232" s="70"/>
      <c r="BH232" s="71"/>
      <c r="BI232" s="71"/>
      <c r="BJ232" s="70"/>
      <c r="BK232" s="70"/>
      <c r="BL232" s="71"/>
      <c r="BM232" s="71"/>
      <c r="BN232" s="70"/>
      <c r="BO232" s="70"/>
      <c r="BP232" s="71"/>
      <c r="BQ232" s="71"/>
      <c r="BR232" s="70"/>
      <c r="BS232" s="70"/>
      <c r="BT232" s="71"/>
      <c r="BU232" s="71"/>
      <c r="BV232" s="70"/>
      <c r="BW232" s="70"/>
      <c r="BX232" s="71"/>
      <c r="BY232" s="71"/>
      <c r="BZ232" s="70"/>
      <c r="CA232" s="70"/>
      <c r="CB232" s="71"/>
      <c r="CC232" s="71"/>
      <c r="CD232" s="70"/>
      <c r="CE232" s="70"/>
      <c r="CF232" s="71"/>
      <c r="CG232" s="71"/>
      <c r="CH232" s="70"/>
      <c r="CI232" s="70"/>
      <c r="CJ232" s="71"/>
      <c r="CK232" s="71"/>
      <c r="CL232" s="70"/>
      <c r="CM232" s="70"/>
      <c r="CN232" s="71"/>
      <c r="CO232" s="71"/>
      <c r="CP232" s="70"/>
      <c r="CQ232" s="70"/>
      <c r="CR232" s="71"/>
      <c r="CS232" s="71"/>
      <c r="CT232" s="70"/>
      <c r="CU232" s="70"/>
      <c r="CV232" s="71"/>
      <c r="CW232" s="71"/>
      <c r="CX232" s="70"/>
      <c r="CY232" s="70"/>
      <c r="CZ232" s="71"/>
      <c r="DA232" s="71"/>
      <c r="DB232" s="70"/>
      <c r="DC232" s="70"/>
      <c r="DD232" s="71"/>
      <c r="DE232" s="71"/>
      <c r="DF232" s="70"/>
      <c r="DG232" s="70"/>
      <c r="DH232" s="71"/>
      <c r="DI232" s="71"/>
      <c r="DJ232" s="70"/>
      <c r="DK232" s="70"/>
      <c r="DL232" s="71"/>
      <c r="DM232" s="71"/>
      <c r="DN232" s="70"/>
      <c r="DO232" s="70"/>
      <c r="DP232" s="71"/>
      <c r="DQ232" s="71"/>
      <c r="DR232" s="70"/>
      <c r="DS232" s="70"/>
      <c r="DT232" s="71"/>
      <c r="DU232" s="71"/>
    </row>
    <row r="233" customFormat="false" ht="13.5" hidden="false" customHeight="false" outlineLevel="0" collapsed="false">
      <c r="A233" s="70"/>
      <c r="B233" s="70"/>
      <c r="C233" s="70"/>
      <c r="D233" s="71"/>
      <c r="E233" s="71"/>
      <c r="F233" s="70"/>
      <c r="G233" s="70"/>
      <c r="H233" s="71"/>
      <c r="I233" s="71"/>
      <c r="J233" s="70"/>
      <c r="K233" s="70"/>
      <c r="L233" s="71"/>
      <c r="M233" s="71"/>
      <c r="N233" s="70"/>
      <c r="O233" s="70"/>
      <c r="P233" s="71"/>
      <c r="Q233" s="71"/>
      <c r="R233" s="70"/>
      <c r="S233" s="70"/>
      <c r="T233" s="71"/>
      <c r="U233" s="71"/>
      <c r="V233" s="70"/>
      <c r="W233" s="70"/>
      <c r="X233" s="71"/>
      <c r="Y233" s="71"/>
      <c r="Z233" s="70"/>
      <c r="AA233" s="70"/>
      <c r="AB233" s="71"/>
      <c r="AC233" s="71"/>
      <c r="AD233" s="70"/>
      <c r="AE233" s="70"/>
      <c r="AF233" s="71"/>
      <c r="AG233" s="71"/>
      <c r="AH233" s="70"/>
      <c r="AI233" s="70"/>
      <c r="AJ233" s="71"/>
      <c r="AK233" s="71"/>
      <c r="AL233" s="70"/>
      <c r="AM233" s="70"/>
      <c r="AN233" s="71"/>
      <c r="AO233" s="71"/>
      <c r="AP233" s="70"/>
      <c r="AQ233" s="70"/>
      <c r="AR233" s="71"/>
      <c r="AS233" s="71"/>
      <c r="AT233" s="70"/>
      <c r="AU233" s="70"/>
      <c r="AV233" s="71"/>
      <c r="AW233" s="71"/>
      <c r="AX233" s="70"/>
      <c r="AY233" s="70"/>
      <c r="AZ233" s="71"/>
      <c r="BA233" s="71"/>
      <c r="BB233" s="70"/>
      <c r="BC233" s="70"/>
      <c r="BD233" s="71"/>
      <c r="BE233" s="71"/>
      <c r="BF233" s="70"/>
      <c r="BG233" s="70"/>
      <c r="BH233" s="71"/>
      <c r="BI233" s="71"/>
      <c r="BJ233" s="70"/>
      <c r="BK233" s="70"/>
      <c r="BL233" s="71"/>
      <c r="BM233" s="71"/>
      <c r="BN233" s="70"/>
      <c r="BO233" s="70"/>
      <c r="BP233" s="71"/>
      <c r="BQ233" s="71"/>
      <c r="BR233" s="70"/>
      <c r="BS233" s="70"/>
      <c r="BT233" s="71"/>
      <c r="BU233" s="71"/>
      <c r="BV233" s="70"/>
      <c r="BW233" s="70"/>
      <c r="BX233" s="71"/>
      <c r="BY233" s="71"/>
      <c r="BZ233" s="70"/>
      <c r="CA233" s="70"/>
      <c r="CB233" s="71"/>
      <c r="CC233" s="71"/>
      <c r="CD233" s="70"/>
      <c r="CE233" s="70"/>
      <c r="CF233" s="71"/>
      <c r="CG233" s="71"/>
      <c r="CH233" s="70"/>
      <c r="CI233" s="70"/>
      <c r="CJ233" s="71"/>
      <c r="CK233" s="71"/>
      <c r="CL233" s="70"/>
      <c r="CM233" s="70"/>
      <c r="CN233" s="71"/>
      <c r="CO233" s="71"/>
      <c r="CP233" s="70"/>
      <c r="CQ233" s="70"/>
      <c r="CR233" s="71"/>
      <c r="CS233" s="71"/>
      <c r="CT233" s="70"/>
      <c r="CU233" s="70"/>
      <c r="CV233" s="71"/>
      <c r="CW233" s="71"/>
      <c r="CX233" s="70"/>
      <c r="CY233" s="70"/>
      <c r="CZ233" s="71"/>
      <c r="DA233" s="71"/>
      <c r="DB233" s="70"/>
      <c r="DC233" s="70"/>
      <c r="DD233" s="71"/>
      <c r="DE233" s="71"/>
      <c r="DF233" s="70"/>
      <c r="DG233" s="70"/>
      <c r="DH233" s="71"/>
      <c r="DI233" s="71"/>
      <c r="DJ233" s="70"/>
      <c r="DK233" s="70"/>
      <c r="DL233" s="71"/>
      <c r="DM233" s="71"/>
      <c r="DN233" s="70"/>
      <c r="DO233" s="70"/>
      <c r="DP233" s="71"/>
      <c r="DQ233" s="71"/>
      <c r="DR233" s="70"/>
      <c r="DS233" s="70"/>
      <c r="DT233" s="71"/>
      <c r="DU233" s="71"/>
    </row>
    <row r="234" customFormat="false" ht="13.5" hidden="false" customHeight="false" outlineLevel="0" collapsed="false">
      <c r="A234" s="70"/>
      <c r="B234" s="70"/>
      <c r="C234" s="70"/>
      <c r="D234" s="71"/>
      <c r="E234" s="71"/>
      <c r="F234" s="70"/>
      <c r="G234" s="70"/>
      <c r="H234" s="71"/>
      <c r="I234" s="71"/>
      <c r="J234" s="70"/>
      <c r="K234" s="70"/>
      <c r="L234" s="71"/>
      <c r="M234" s="71"/>
      <c r="N234" s="70"/>
      <c r="O234" s="70"/>
      <c r="P234" s="71"/>
      <c r="Q234" s="71"/>
      <c r="R234" s="70"/>
      <c r="S234" s="70"/>
      <c r="T234" s="71"/>
      <c r="U234" s="71"/>
      <c r="V234" s="70"/>
      <c r="W234" s="70"/>
      <c r="X234" s="71"/>
      <c r="Y234" s="71"/>
      <c r="Z234" s="70"/>
      <c r="AA234" s="70"/>
      <c r="AB234" s="71"/>
      <c r="AC234" s="71"/>
      <c r="AD234" s="70"/>
      <c r="AE234" s="70"/>
      <c r="AF234" s="71"/>
      <c r="AG234" s="71"/>
      <c r="AH234" s="70"/>
      <c r="AI234" s="70"/>
      <c r="AJ234" s="71"/>
      <c r="AK234" s="71"/>
      <c r="AL234" s="70"/>
      <c r="AM234" s="70"/>
      <c r="AN234" s="71"/>
      <c r="AO234" s="71"/>
      <c r="AP234" s="70"/>
      <c r="AQ234" s="70"/>
      <c r="AR234" s="71"/>
      <c r="AS234" s="71"/>
      <c r="AT234" s="70"/>
      <c r="AU234" s="70"/>
      <c r="AV234" s="71"/>
      <c r="AW234" s="71"/>
      <c r="AX234" s="70"/>
      <c r="AY234" s="70"/>
      <c r="AZ234" s="71"/>
      <c r="BA234" s="71"/>
      <c r="BB234" s="70"/>
      <c r="BC234" s="70"/>
      <c r="BD234" s="71"/>
      <c r="BE234" s="71"/>
      <c r="BF234" s="70"/>
      <c r="BG234" s="70"/>
      <c r="BH234" s="71"/>
      <c r="BI234" s="71"/>
      <c r="BJ234" s="70"/>
      <c r="BK234" s="70"/>
      <c r="BL234" s="71"/>
      <c r="BM234" s="71"/>
      <c r="BN234" s="70"/>
      <c r="BO234" s="70"/>
      <c r="BP234" s="71"/>
      <c r="BQ234" s="71"/>
      <c r="BR234" s="70"/>
      <c r="BS234" s="70"/>
      <c r="BT234" s="71"/>
      <c r="BU234" s="71"/>
      <c r="BV234" s="70"/>
      <c r="BW234" s="70"/>
      <c r="BX234" s="71"/>
      <c r="BY234" s="71"/>
      <c r="BZ234" s="70"/>
      <c r="CA234" s="70"/>
      <c r="CB234" s="71"/>
      <c r="CC234" s="71"/>
      <c r="CD234" s="70"/>
      <c r="CE234" s="70"/>
      <c r="CF234" s="71"/>
      <c r="CG234" s="71"/>
      <c r="CH234" s="70"/>
      <c r="CI234" s="70"/>
      <c r="CJ234" s="71"/>
      <c r="CK234" s="71"/>
      <c r="CL234" s="70"/>
      <c r="CM234" s="70"/>
      <c r="CN234" s="71"/>
      <c r="CO234" s="71"/>
      <c r="CP234" s="70"/>
      <c r="CQ234" s="70"/>
      <c r="CR234" s="71"/>
      <c r="CS234" s="71"/>
      <c r="CT234" s="70"/>
      <c r="CU234" s="70"/>
      <c r="CV234" s="71"/>
      <c r="CW234" s="71"/>
      <c r="CX234" s="70"/>
      <c r="CY234" s="70"/>
      <c r="CZ234" s="71"/>
      <c r="DA234" s="71"/>
      <c r="DB234" s="70"/>
      <c r="DC234" s="70"/>
      <c r="DD234" s="71"/>
      <c r="DE234" s="71"/>
      <c r="DF234" s="70"/>
      <c r="DG234" s="70"/>
      <c r="DH234" s="71"/>
      <c r="DI234" s="71"/>
      <c r="DJ234" s="70"/>
      <c r="DK234" s="70"/>
      <c r="DL234" s="71"/>
      <c r="DM234" s="71"/>
      <c r="DN234" s="70"/>
      <c r="DO234" s="70"/>
      <c r="DP234" s="71"/>
      <c r="DQ234" s="71"/>
      <c r="DR234" s="70"/>
      <c r="DS234" s="70"/>
      <c r="DT234" s="71"/>
      <c r="DU234" s="71"/>
    </row>
    <row r="235" customFormat="false" ht="13.5" hidden="false" customHeight="false" outlineLevel="0" collapsed="false">
      <c r="A235" s="70"/>
      <c r="B235" s="70"/>
      <c r="C235" s="70"/>
      <c r="D235" s="71"/>
      <c r="E235" s="71"/>
      <c r="F235" s="70"/>
      <c r="G235" s="70"/>
      <c r="H235" s="71"/>
      <c r="I235" s="71"/>
      <c r="J235" s="70"/>
      <c r="K235" s="70"/>
      <c r="L235" s="71"/>
      <c r="M235" s="71"/>
      <c r="N235" s="70"/>
      <c r="O235" s="70"/>
      <c r="P235" s="71"/>
      <c r="Q235" s="71"/>
      <c r="R235" s="70"/>
      <c r="S235" s="70"/>
      <c r="T235" s="71"/>
      <c r="U235" s="71"/>
      <c r="V235" s="70"/>
      <c r="W235" s="70"/>
      <c r="X235" s="71"/>
      <c r="Y235" s="71"/>
      <c r="Z235" s="70"/>
      <c r="AA235" s="70"/>
      <c r="AB235" s="71"/>
      <c r="AC235" s="71"/>
      <c r="AD235" s="70"/>
      <c r="AE235" s="70"/>
      <c r="AF235" s="71"/>
      <c r="AG235" s="71"/>
      <c r="AH235" s="70"/>
      <c r="AI235" s="70"/>
      <c r="AJ235" s="71"/>
      <c r="AK235" s="71"/>
      <c r="AL235" s="70"/>
      <c r="AM235" s="70"/>
      <c r="AN235" s="71"/>
      <c r="AO235" s="71"/>
      <c r="AP235" s="70"/>
      <c r="AQ235" s="70"/>
      <c r="AR235" s="71"/>
      <c r="AS235" s="71"/>
      <c r="AT235" s="70"/>
      <c r="AU235" s="70"/>
      <c r="AV235" s="71"/>
      <c r="AW235" s="71"/>
      <c r="AX235" s="70"/>
      <c r="AY235" s="70"/>
      <c r="AZ235" s="71"/>
      <c r="BA235" s="71"/>
      <c r="BB235" s="70"/>
      <c r="BC235" s="70"/>
      <c r="BD235" s="71"/>
      <c r="BE235" s="71"/>
      <c r="BF235" s="70"/>
      <c r="BG235" s="70"/>
      <c r="BH235" s="71"/>
      <c r="BI235" s="71"/>
      <c r="BJ235" s="70"/>
      <c r="BK235" s="70"/>
      <c r="BL235" s="71"/>
      <c r="BM235" s="71"/>
      <c r="BN235" s="70"/>
      <c r="BO235" s="70"/>
      <c r="BP235" s="71"/>
      <c r="BQ235" s="71"/>
      <c r="BR235" s="70"/>
      <c r="BS235" s="70"/>
      <c r="BT235" s="71"/>
      <c r="BU235" s="71"/>
      <c r="BV235" s="70"/>
      <c r="BW235" s="70"/>
      <c r="BX235" s="71"/>
      <c r="BY235" s="71"/>
      <c r="BZ235" s="70"/>
      <c r="CA235" s="70"/>
      <c r="CB235" s="71"/>
      <c r="CC235" s="71"/>
      <c r="CD235" s="70"/>
      <c r="CE235" s="70"/>
      <c r="CF235" s="71"/>
      <c r="CG235" s="71"/>
      <c r="CH235" s="70"/>
      <c r="CI235" s="70"/>
      <c r="CJ235" s="71"/>
      <c r="CK235" s="71"/>
      <c r="CL235" s="70"/>
      <c r="CM235" s="70"/>
      <c r="CN235" s="71"/>
      <c r="CO235" s="71"/>
      <c r="CP235" s="70"/>
      <c r="CQ235" s="70"/>
      <c r="CR235" s="71"/>
      <c r="CS235" s="71"/>
      <c r="CT235" s="70"/>
      <c r="CU235" s="70"/>
      <c r="CV235" s="71"/>
      <c r="CW235" s="71"/>
      <c r="CX235" s="70"/>
      <c r="CY235" s="70"/>
      <c r="CZ235" s="71"/>
      <c r="DA235" s="71"/>
      <c r="DB235" s="70"/>
      <c r="DC235" s="70"/>
      <c r="DD235" s="71"/>
      <c r="DE235" s="71"/>
      <c r="DF235" s="70"/>
      <c r="DG235" s="70"/>
      <c r="DH235" s="71"/>
      <c r="DI235" s="71"/>
      <c r="DJ235" s="70"/>
      <c r="DK235" s="70"/>
      <c r="DL235" s="71"/>
      <c r="DM235" s="71"/>
      <c r="DN235" s="70"/>
      <c r="DO235" s="70"/>
      <c r="DP235" s="71"/>
      <c r="DQ235" s="71"/>
      <c r="DR235" s="70"/>
      <c r="DS235" s="70"/>
      <c r="DT235" s="71"/>
      <c r="DU235" s="71"/>
    </row>
    <row r="236" customFormat="false" ht="13.5" hidden="false" customHeight="false" outlineLevel="0" collapsed="false">
      <c r="A236" s="70"/>
      <c r="B236" s="70"/>
      <c r="C236" s="70"/>
      <c r="D236" s="71"/>
      <c r="E236" s="71"/>
      <c r="F236" s="70"/>
      <c r="G236" s="70"/>
      <c r="H236" s="71"/>
      <c r="I236" s="71"/>
      <c r="J236" s="70"/>
      <c r="K236" s="70"/>
      <c r="L236" s="71"/>
      <c r="M236" s="71"/>
      <c r="N236" s="70"/>
      <c r="O236" s="70"/>
      <c r="P236" s="71"/>
      <c r="Q236" s="71"/>
      <c r="R236" s="70"/>
      <c r="S236" s="70"/>
      <c r="T236" s="71"/>
      <c r="U236" s="71"/>
      <c r="V236" s="70"/>
      <c r="W236" s="70"/>
      <c r="X236" s="71"/>
      <c r="Y236" s="71"/>
      <c r="Z236" s="70"/>
      <c r="AA236" s="70"/>
      <c r="AB236" s="71"/>
      <c r="AC236" s="71"/>
      <c r="AD236" s="70"/>
      <c r="AE236" s="70"/>
      <c r="AF236" s="71"/>
      <c r="AG236" s="71"/>
      <c r="AH236" s="70"/>
      <c r="AI236" s="70"/>
      <c r="AJ236" s="71"/>
      <c r="AK236" s="71"/>
      <c r="AL236" s="70"/>
      <c r="AM236" s="70"/>
      <c r="AN236" s="71"/>
      <c r="AO236" s="71"/>
      <c r="AP236" s="70"/>
      <c r="AQ236" s="70"/>
      <c r="AR236" s="71"/>
      <c r="AS236" s="71"/>
      <c r="AT236" s="70"/>
      <c r="AU236" s="70"/>
      <c r="AV236" s="71"/>
      <c r="AW236" s="71"/>
      <c r="AX236" s="70"/>
      <c r="AY236" s="70"/>
      <c r="AZ236" s="71"/>
      <c r="BA236" s="71"/>
      <c r="BB236" s="70"/>
      <c r="BC236" s="70"/>
      <c r="BD236" s="71"/>
      <c r="BE236" s="71"/>
      <c r="BF236" s="70"/>
      <c r="BG236" s="70"/>
      <c r="BH236" s="71"/>
      <c r="BI236" s="71"/>
      <c r="BJ236" s="70"/>
      <c r="BK236" s="70"/>
      <c r="BL236" s="71"/>
      <c r="BM236" s="71"/>
      <c r="BN236" s="70"/>
      <c r="BO236" s="70"/>
      <c r="BP236" s="71"/>
      <c r="BQ236" s="71"/>
      <c r="BR236" s="70"/>
      <c r="BS236" s="70"/>
      <c r="BT236" s="71"/>
      <c r="BU236" s="71"/>
      <c r="BV236" s="70"/>
      <c r="BW236" s="70"/>
      <c r="BX236" s="71"/>
      <c r="BY236" s="71"/>
      <c r="BZ236" s="70"/>
      <c r="CA236" s="70"/>
      <c r="CB236" s="71"/>
      <c r="CC236" s="71"/>
      <c r="CD236" s="70"/>
      <c r="CE236" s="70"/>
      <c r="CF236" s="71"/>
      <c r="CG236" s="71"/>
      <c r="CH236" s="70"/>
      <c r="CI236" s="70"/>
      <c r="CJ236" s="71"/>
      <c r="CK236" s="71"/>
      <c r="CL236" s="70"/>
      <c r="CM236" s="70"/>
      <c r="CN236" s="71"/>
      <c r="CO236" s="71"/>
      <c r="CP236" s="70"/>
      <c r="CQ236" s="70"/>
      <c r="CR236" s="71"/>
      <c r="CS236" s="71"/>
      <c r="CT236" s="70"/>
      <c r="CU236" s="70"/>
      <c r="CV236" s="71"/>
      <c r="CW236" s="71"/>
      <c r="CX236" s="70"/>
      <c r="CY236" s="70"/>
      <c r="CZ236" s="71"/>
      <c r="DA236" s="71"/>
      <c r="DB236" s="70"/>
      <c r="DC236" s="70"/>
      <c r="DD236" s="71"/>
      <c r="DE236" s="71"/>
      <c r="DF236" s="70"/>
      <c r="DG236" s="70"/>
      <c r="DH236" s="71"/>
      <c r="DI236" s="71"/>
      <c r="DJ236" s="70"/>
      <c r="DK236" s="70"/>
      <c r="DL236" s="71"/>
      <c r="DM236" s="71"/>
      <c r="DN236" s="70"/>
      <c r="DO236" s="70"/>
      <c r="DP236" s="71"/>
      <c r="DQ236" s="71"/>
      <c r="DR236" s="70"/>
      <c r="DS236" s="70"/>
      <c r="DT236" s="71"/>
      <c r="DU236" s="71"/>
    </row>
    <row r="237" customFormat="false" ht="13.5" hidden="false" customHeight="false" outlineLevel="0" collapsed="false">
      <c r="A237" s="70"/>
      <c r="B237" s="70"/>
      <c r="C237" s="70"/>
      <c r="D237" s="71"/>
      <c r="E237" s="71"/>
      <c r="F237" s="70"/>
      <c r="G237" s="70"/>
      <c r="H237" s="71"/>
      <c r="I237" s="71"/>
      <c r="J237" s="70"/>
      <c r="K237" s="70"/>
      <c r="L237" s="71"/>
      <c r="M237" s="71"/>
      <c r="N237" s="70"/>
      <c r="O237" s="70"/>
      <c r="P237" s="71"/>
      <c r="Q237" s="71"/>
      <c r="R237" s="70"/>
      <c r="S237" s="70"/>
      <c r="T237" s="71"/>
      <c r="U237" s="71"/>
      <c r="V237" s="70"/>
      <c r="W237" s="70"/>
      <c r="X237" s="71"/>
      <c r="Y237" s="71"/>
      <c r="Z237" s="70"/>
      <c r="AA237" s="70"/>
      <c r="AB237" s="71"/>
      <c r="AC237" s="71"/>
      <c r="AD237" s="70"/>
      <c r="AE237" s="70"/>
      <c r="AF237" s="71"/>
      <c r="AG237" s="71"/>
      <c r="AH237" s="70"/>
      <c r="AI237" s="70"/>
      <c r="AJ237" s="71"/>
      <c r="AK237" s="71"/>
      <c r="AL237" s="70"/>
      <c r="AM237" s="70"/>
      <c r="AN237" s="71"/>
      <c r="AO237" s="71"/>
      <c r="AP237" s="70"/>
      <c r="AQ237" s="70"/>
      <c r="AR237" s="71"/>
      <c r="AS237" s="71"/>
      <c r="AT237" s="70"/>
      <c r="AU237" s="70"/>
      <c r="AV237" s="71"/>
      <c r="AW237" s="71"/>
      <c r="AX237" s="70"/>
      <c r="AY237" s="70"/>
      <c r="AZ237" s="71"/>
      <c r="BA237" s="71"/>
      <c r="BB237" s="70"/>
      <c r="BC237" s="70"/>
      <c r="BD237" s="71"/>
      <c r="BE237" s="71"/>
      <c r="BF237" s="70"/>
      <c r="BG237" s="70"/>
      <c r="BH237" s="71"/>
      <c r="BI237" s="71"/>
      <c r="BJ237" s="70"/>
      <c r="BK237" s="70"/>
      <c r="BL237" s="71"/>
      <c r="BM237" s="71"/>
      <c r="BN237" s="70"/>
      <c r="BO237" s="70"/>
      <c r="BP237" s="71"/>
      <c r="BQ237" s="71"/>
      <c r="BR237" s="70"/>
      <c r="BS237" s="70"/>
      <c r="BT237" s="71"/>
      <c r="BU237" s="71"/>
      <c r="BV237" s="70"/>
      <c r="BW237" s="70"/>
      <c r="BX237" s="71"/>
      <c r="BY237" s="71"/>
      <c r="BZ237" s="70"/>
      <c r="CA237" s="70"/>
      <c r="CB237" s="71"/>
      <c r="CC237" s="71"/>
      <c r="CD237" s="70"/>
      <c r="CE237" s="70"/>
      <c r="CF237" s="71"/>
      <c r="CG237" s="71"/>
      <c r="CH237" s="70"/>
      <c r="CI237" s="70"/>
      <c r="CJ237" s="71"/>
      <c r="CK237" s="71"/>
      <c r="CL237" s="70"/>
      <c r="CM237" s="70"/>
      <c r="CN237" s="71"/>
      <c r="CO237" s="71"/>
      <c r="CP237" s="70"/>
      <c r="CQ237" s="70"/>
      <c r="CR237" s="71"/>
      <c r="CS237" s="71"/>
      <c r="CT237" s="70"/>
      <c r="CU237" s="70"/>
      <c r="CV237" s="71"/>
      <c r="CW237" s="71"/>
      <c r="CX237" s="70"/>
      <c r="CY237" s="70"/>
      <c r="CZ237" s="71"/>
      <c r="DA237" s="71"/>
      <c r="DB237" s="70"/>
      <c r="DC237" s="70"/>
      <c r="DD237" s="71"/>
      <c r="DE237" s="71"/>
      <c r="DF237" s="70"/>
      <c r="DG237" s="70"/>
      <c r="DH237" s="71"/>
      <c r="DI237" s="71"/>
      <c r="DJ237" s="70"/>
      <c r="DK237" s="70"/>
      <c r="DL237" s="71"/>
      <c r="DM237" s="71"/>
      <c r="DN237" s="70"/>
      <c r="DO237" s="70"/>
      <c r="DP237" s="71"/>
      <c r="DQ237" s="71"/>
      <c r="DR237" s="70"/>
      <c r="DS237" s="70"/>
      <c r="DT237" s="71"/>
      <c r="DU237" s="71"/>
    </row>
    <row r="238" customFormat="false" ht="13.5" hidden="false" customHeight="false" outlineLevel="0" collapsed="false">
      <c r="A238" s="70"/>
      <c r="B238" s="70"/>
      <c r="C238" s="70"/>
      <c r="D238" s="71"/>
      <c r="E238" s="71"/>
      <c r="F238" s="70"/>
      <c r="G238" s="70"/>
      <c r="H238" s="71"/>
      <c r="I238" s="71"/>
      <c r="J238" s="70"/>
      <c r="K238" s="70"/>
      <c r="L238" s="71"/>
      <c r="M238" s="71"/>
      <c r="N238" s="70"/>
      <c r="O238" s="70"/>
      <c r="P238" s="71"/>
      <c r="Q238" s="71"/>
      <c r="R238" s="70"/>
      <c r="S238" s="70"/>
      <c r="T238" s="71"/>
      <c r="U238" s="71"/>
      <c r="V238" s="70"/>
      <c r="W238" s="70"/>
      <c r="X238" s="71"/>
      <c r="Y238" s="71"/>
      <c r="Z238" s="70"/>
      <c r="AA238" s="70"/>
      <c r="AB238" s="71"/>
      <c r="AC238" s="71"/>
      <c r="AD238" s="70"/>
      <c r="AE238" s="70"/>
      <c r="AF238" s="71"/>
      <c r="AG238" s="71"/>
      <c r="AH238" s="70"/>
      <c r="AI238" s="70"/>
      <c r="AJ238" s="71"/>
      <c r="AK238" s="71"/>
      <c r="AL238" s="70"/>
      <c r="AM238" s="70"/>
      <c r="AN238" s="71"/>
      <c r="AO238" s="71"/>
      <c r="AP238" s="70"/>
      <c r="AQ238" s="70"/>
      <c r="AR238" s="71"/>
      <c r="AS238" s="71"/>
      <c r="AT238" s="70"/>
      <c r="AU238" s="70"/>
      <c r="AV238" s="71"/>
      <c r="AW238" s="71"/>
      <c r="AX238" s="70"/>
      <c r="AY238" s="70"/>
      <c r="AZ238" s="71"/>
      <c r="BA238" s="71"/>
      <c r="BB238" s="70"/>
      <c r="BC238" s="70"/>
      <c r="BD238" s="71"/>
      <c r="BE238" s="71"/>
      <c r="BF238" s="70"/>
      <c r="BG238" s="70"/>
      <c r="BH238" s="71"/>
      <c r="BI238" s="71"/>
      <c r="BJ238" s="70"/>
      <c r="BK238" s="70"/>
      <c r="BL238" s="71"/>
      <c r="BM238" s="71"/>
      <c r="BN238" s="70"/>
      <c r="BO238" s="70"/>
      <c r="BP238" s="71"/>
      <c r="BQ238" s="71"/>
      <c r="BR238" s="70"/>
      <c r="BS238" s="70"/>
      <c r="BT238" s="71"/>
      <c r="BU238" s="71"/>
      <c r="BV238" s="70"/>
      <c r="BW238" s="70"/>
      <c r="BX238" s="71"/>
      <c r="BY238" s="71"/>
      <c r="BZ238" s="70"/>
      <c r="CA238" s="70"/>
      <c r="CB238" s="71"/>
      <c r="CC238" s="71"/>
      <c r="CD238" s="70"/>
      <c r="CE238" s="70"/>
      <c r="CF238" s="71"/>
      <c r="CG238" s="71"/>
      <c r="CH238" s="70"/>
      <c r="CI238" s="70"/>
      <c r="CJ238" s="71"/>
      <c r="CK238" s="71"/>
      <c r="CL238" s="70"/>
      <c r="CM238" s="70"/>
      <c r="CN238" s="71"/>
      <c r="CO238" s="71"/>
      <c r="CP238" s="70"/>
      <c r="CQ238" s="70"/>
      <c r="CR238" s="71"/>
      <c r="CS238" s="71"/>
      <c r="CT238" s="70"/>
      <c r="CU238" s="70"/>
      <c r="CV238" s="71"/>
      <c r="CW238" s="71"/>
      <c r="CX238" s="70"/>
      <c r="CY238" s="70"/>
      <c r="CZ238" s="71"/>
      <c r="DA238" s="71"/>
      <c r="DB238" s="70"/>
      <c r="DC238" s="70"/>
      <c r="DD238" s="71"/>
      <c r="DE238" s="71"/>
      <c r="DF238" s="70"/>
      <c r="DG238" s="70"/>
      <c r="DH238" s="71"/>
      <c r="DI238" s="71"/>
      <c r="DJ238" s="70"/>
      <c r="DK238" s="70"/>
      <c r="DL238" s="71"/>
      <c r="DM238" s="71"/>
      <c r="DN238" s="70"/>
      <c r="DO238" s="70"/>
      <c r="DP238" s="71"/>
      <c r="DQ238" s="71"/>
      <c r="DR238" s="70"/>
      <c r="DS238" s="70"/>
      <c r="DT238" s="71"/>
      <c r="DU238" s="71"/>
    </row>
    <row r="239" customFormat="false" ht="13.5" hidden="false" customHeight="false" outlineLevel="0" collapsed="false">
      <c r="A239" s="70"/>
      <c r="B239" s="70"/>
      <c r="C239" s="70"/>
      <c r="D239" s="71"/>
      <c r="E239" s="71"/>
      <c r="F239" s="70"/>
      <c r="G239" s="70"/>
      <c r="H239" s="71"/>
      <c r="I239" s="71"/>
      <c r="J239" s="70"/>
      <c r="K239" s="70"/>
      <c r="L239" s="71"/>
      <c r="M239" s="71"/>
      <c r="N239" s="70"/>
      <c r="O239" s="70"/>
      <c r="P239" s="71"/>
      <c r="Q239" s="71"/>
      <c r="R239" s="70"/>
      <c r="S239" s="70"/>
      <c r="T239" s="71"/>
      <c r="U239" s="71"/>
      <c r="V239" s="70"/>
      <c r="W239" s="70"/>
      <c r="X239" s="71"/>
      <c r="Y239" s="71"/>
      <c r="Z239" s="70"/>
      <c r="AA239" s="70"/>
      <c r="AB239" s="71"/>
      <c r="AC239" s="71"/>
      <c r="AD239" s="70"/>
      <c r="AE239" s="70"/>
      <c r="AF239" s="71"/>
      <c r="AG239" s="71"/>
      <c r="AH239" s="70"/>
      <c r="AI239" s="70"/>
      <c r="AJ239" s="71"/>
      <c r="AK239" s="71"/>
      <c r="AL239" s="70"/>
      <c r="AM239" s="70"/>
      <c r="AN239" s="71"/>
      <c r="AO239" s="71"/>
      <c r="AP239" s="70"/>
      <c r="AQ239" s="70"/>
      <c r="AR239" s="71"/>
      <c r="AS239" s="71"/>
      <c r="AT239" s="70"/>
      <c r="AU239" s="70"/>
      <c r="AV239" s="71"/>
      <c r="AW239" s="71"/>
      <c r="AX239" s="70"/>
      <c r="AY239" s="70"/>
      <c r="AZ239" s="71"/>
      <c r="BA239" s="71"/>
      <c r="BB239" s="70"/>
      <c r="BC239" s="70"/>
      <c r="BD239" s="71"/>
      <c r="BE239" s="71"/>
      <c r="BF239" s="70"/>
      <c r="BG239" s="70"/>
      <c r="BH239" s="71"/>
      <c r="BI239" s="71"/>
      <c r="BJ239" s="70"/>
      <c r="BK239" s="70"/>
      <c r="BL239" s="71"/>
      <c r="BM239" s="71"/>
      <c r="BN239" s="70"/>
      <c r="BO239" s="70"/>
      <c r="BP239" s="71"/>
      <c r="BQ239" s="71"/>
      <c r="BR239" s="70"/>
      <c r="BS239" s="70"/>
      <c r="BT239" s="71"/>
      <c r="BU239" s="71"/>
      <c r="BV239" s="70"/>
      <c r="BW239" s="70"/>
      <c r="BX239" s="71"/>
      <c r="BY239" s="71"/>
      <c r="BZ239" s="70"/>
      <c r="CA239" s="70"/>
      <c r="CB239" s="71"/>
      <c r="CC239" s="71"/>
      <c r="CD239" s="70"/>
      <c r="CE239" s="70"/>
      <c r="CF239" s="71"/>
      <c r="CG239" s="71"/>
      <c r="CH239" s="70"/>
      <c r="CI239" s="70"/>
      <c r="CJ239" s="71"/>
      <c r="CK239" s="71"/>
      <c r="CL239" s="70"/>
      <c r="CM239" s="70"/>
      <c r="CN239" s="71"/>
      <c r="CO239" s="71"/>
      <c r="CP239" s="70"/>
      <c r="CQ239" s="70"/>
      <c r="CR239" s="71"/>
      <c r="CS239" s="71"/>
      <c r="CT239" s="70"/>
      <c r="CU239" s="70"/>
      <c r="CV239" s="71"/>
      <c r="CW239" s="71"/>
      <c r="CX239" s="70"/>
      <c r="CY239" s="70"/>
      <c r="CZ239" s="71"/>
      <c r="DA239" s="71"/>
      <c r="DB239" s="70"/>
      <c r="DC239" s="70"/>
      <c r="DD239" s="71"/>
      <c r="DE239" s="71"/>
      <c r="DF239" s="70"/>
      <c r="DG239" s="70"/>
      <c r="DH239" s="71"/>
      <c r="DI239" s="71"/>
      <c r="DJ239" s="70"/>
      <c r="DK239" s="70"/>
      <c r="DL239" s="71"/>
      <c r="DM239" s="71"/>
      <c r="DN239" s="70"/>
      <c r="DO239" s="70"/>
      <c r="DP239" s="71"/>
      <c r="DQ239" s="71"/>
      <c r="DR239" s="70"/>
      <c r="DS239" s="70"/>
      <c r="DT239" s="71"/>
      <c r="DU239" s="71"/>
    </row>
    <row r="240" customFormat="false" ht="13.5" hidden="false" customHeight="false" outlineLevel="0" collapsed="false">
      <c r="A240" s="70"/>
      <c r="B240" s="70"/>
      <c r="C240" s="70"/>
      <c r="D240" s="71"/>
      <c r="E240" s="71"/>
      <c r="F240" s="70"/>
      <c r="G240" s="70"/>
      <c r="H240" s="71"/>
      <c r="I240" s="71"/>
      <c r="J240" s="70"/>
      <c r="K240" s="70"/>
      <c r="L240" s="71"/>
      <c r="M240" s="71"/>
      <c r="N240" s="70"/>
      <c r="O240" s="70"/>
      <c r="P240" s="71"/>
      <c r="Q240" s="71"/>
      <c r="R240" s="70"/>
      <c r="S240" s="70"/>
      <c r="T240" s="71"/>
      <c r="U240" s="71"/>
      <c r="V240" s="70"/>
      <c r="W240" s="70"/>
      <c r="X240" s="71"/>
      <c r="Y240" s="71"/>
      <c r="Z240" s="70"/>
      <c r="AA240" s="70"/>
      <c r="AB240" s="71"/>
      <c r="AC240" s="71"/>
      <c r="AD240" s="70"/>
      <c r="AE240" s="70"/>
      <c r="AF240" s="71"/>
      <c r="AG240" s="71"/>
      <c r="AH240" s="70"/>
      <c r="AI240" s="70"/>
      <c r="AJ240" s="71"/>
      <c r="AK240" s="71"/>
      <c r="AL240" s="70"/>
      <c r="AM240" s="70"/>
      <c r="AN240" s="71"/>
      <c r="AO240" s="71"/>
      <c r="AP240" s="70"/>
      <c r="AQ240" s="70"/>
      <c r="AR240" s="71"/>
      <c r="AS240" s="71"/>
      <c r="AT240" s="70"/>
      <c r="AU240" s="70"/>
      <c r="AV240" s="71"/>
      <c r="AW240" s="71"/>
      <c r="AX240" s="70"/>
      <c r="AY240" s="70"/>
      <c r="AZ240" s="71"/>
      <c r="BA240" s="71"/>
      <c r="BB240" s="70"/>
      <c r="BC240" s="70"/>
      <c r="BD240" s="71"/>
      <c r="BE240" s="71"/>
      <c r="BF240" s="70"/>
      <c r="BG240" s="70"/>
      <c r="BH240" s="71"/>
      <c r="BI240" s="71"/>
      <c r="BJ240" s="70"/>
      <c r="BK240" s="70"/>
      <c r="BL240" s="71"/>
      <c r="BM240" s="71"/>
      <c r="BN240" s="70"/>
      <c r="BO240" s="70"/>
      <c r="BP240" s="71"/>
      <c r="BQ240" s="71"/>
      <c r="BR240" s="70"/>
      <c r="BS240" s="70"/>
      <c r="BT240" s="71"/>
      <c r="BU240" s="71"/>
      <c r="BV240" s="70"/>
      <c r="BW240" s="70"/>
      <c r="BX240" s="71"/>
      <c r="BY240" s="71"/>
      <c r="BZ240" s="70"/>
      <c r="CA240" s="70"/>
      <c r="CB240" s="71"/>
      <c r="CC240" s="71"/>
      <c r="CD240" s="70"/>
      <c r="CE240" s="70"/>
      <c r="CF240" s="71"/>
      <c r="CG240" s="71"/>
      <c r="CH240" s="70"/>
      <c r="CI240" s="70"/>
      <c r="CJ240" s="71"/>
      <c r="CK240" s="71"/>
      <c r="CL240" s="70"/>
      <c r="CM240" s="70"/>
      <c r="CN240" s="71"/>
      <c r="CO240" s="71"/>
      <c r="CP240" s="70"/>
      <c r="CQ240" s="70"/>
      <c r="CR240" s="71"/>
      <c r="CS240" s="71"/>
      <c r="CT240" s="70"/>
      <c r="CU240" s="70"/>
      <c r="CV240" s="71"/>
      <c r="CW240" s="71"/>
      <c r="CX240" s="70"/>
      <c r="CY240" s="70"/>
      <c r="CZ240" s="71"/>
      <c r="DA240" s="71"/>
      <c r="DB240" s="70"/>
      <c r="DC240" s="70"/>
      <c r="DD240" s="71"/>
      <c r="DE240" s="71"/>
      <c r="DF240" s="70"/>
      <c r="DG240" s="70"/>
      <c r="DH240" s="71"/>
      <c r="DI240" s="71"/>
      <c r="DJ240" s="70"/>
      <c r="DK240" s="70"/>
      <c r="DL240" s="71"/>
      <c r="DM240" s="71"/>
      <c r="DN240" s="70"/>
      <c r="DO240" s="70"/>
      <c r="DP240" s="71"/>
      <c r="DQ240" s="71"/>
      <c r="DR240" s="70"/>
      <c r="DS240" s="70"/>
      <c r="DT240" s="71"/>
      <c r="DU240" s="71"/>
    </row>
    <row r="241" customFormat="false" ht="13.5" hidden="false" customHeight="false" outlineLevel="0" collapsed="false">
      <c r="A241" s="70"/>
      <c r="B241" s="70"/>
      <c r="C241" s="70"/>
      <c r="D241" s="71"/>
      <c r="E241" s="71"/>
      <c r="F241" s="70"/>
      <c r="G241" s="70"/>
      <c r="H241" s="71"/>
      <c r="I241" s="71"/>
      <c r="J241" s="70"/>
      <c r="K241" s="70"/>
      <c r="L241" s="71"/>
      <c r="M241" s="71"/>
      <c r="N241" s="70"/>
      <c r="O241" s="70"/>
      <c r="P241" s="71"/>
      <c r="Q241" s="71"/>
      <c r="R241" s="70"/>
      <c r="S241" s="70"/>
      <c r="T241" s="71"/>
      <c r="U241" s="71"/>
      <c r="V241" s="70"/>
      <c r="W241" s="70"/>
      <c r="X241" s="71"/>
      <c r="Y241" s="71"/>
      <c r="Z241" s="70"/>
      <c r="AA241" s="70"/>
      <c r="AB241" s="71"/>
      <c r="AC241" s="71"/>
      <c r="AD241" s="70"/>
      <c r="AE241" s="70"/>
      <c r="AF241" s="71"/>
      <c r="AG241" s="71"/>
      <c r="AH241" s="70"/>
      <c r="AI241" s="70"/>
      <c r="AJ241" s="71"/>
      <c r="AK241" s="71"/>
      <c r="AL241" s="70"/>
      <c r="AM241" s="70"/>
      <c r="AN241" s="71"/>
      <c r="AO241" s="71"/>
      <c r="AP241" s="70"/>
      <c r="AQ241" s="70"/>
      <c r="AR241" s="71"/>
      <c r="AS241" s="71"/>
      <c r="AT241" s="70"/>
      <c r="AU241" s="70"/>
      <c r="AV241" s="71"/>
      <c r="AW241" s="71"/>
      <c r="AX241" s="70"/>
      <c r="AY241" s="70"/>
      <c r="AZ241" s="71"/>
      <c r="BA241" s="71"/>
      <c r="BB241" s="70"/>
      <c r="BC241" s="70"/>
      <c r="BD241" s="71"/>
      <c r="BE241" s="71"/>
      <c r="BF241" s="70"/>
      <c r="BG241" s="70"/>
      <c r="BH241" s="71"/>
      <c r="BI241" s="71"/>
      <c r="BJ241" s="70"/>
      <c r="BK241" s="70"/>
      <c r="BL241" s="71"/>
      <c r="BM241" s="71"/>
      <c r="BN241" s="70"/>
      <c r="BO241" s="70"/>
      <c r="BP241" s="71"/>
      <c r="BQ241" s="71"/>
      <c r="BR241" s="70"/>
      <c r="BS241" s="70"/>
      <c r="BT241" s="71"/>
      <c r="BU241" s="71"/>
      <c r="BV241" s="70"/>
      <c r="BW241" s="70"/>
      <c r="BX241" s="71"/>
      <c r="BY241" s="71"/>
      <c r="BZ241" s="70"/>
      <c r="CA241" s="70"/>
      <c r="CB241" s="71"/>
      <c r="CC241" s="71"/>
      <c r="CD241" s="70"/>
      <c r="CE241" s="70"/>
      <c r="CF241" s="71"/>
      <c r="CG241" s="71"/>
      <c r="CH241" s="70"/>
      <c r="CI241" s="70"/>
      <c r="CJ241" s="71"/>
      <c r="CK241" s="71"/>
      <c r="CL241" s="70"/>
      <c r="CM241" s="70"/>
      <c r="CN241" s="71"/>
      <c r="CO241" s="71"/>
      <c r="CP241" s="70"/>
      <c r="CQ241" s="70"/>
      <c r="CR241" s="71"/>
      <c r="CS241" s="71"/>
      <c r="CT241" s="70"/>
      <c r="CU241" s="70"/>
      <c r="CV241" s="71"/>
      <c r="CW241" s="71"/>
      <c r="CX241" s="70"/>
      <c r="CY241" s="70"/>
      <c r="CZ241" s="71"/>
      <c r="DA241" s="71"/>
      <c r="DB241" s="70"/>
      <c r="DC241" s="70"/>
      <c r="DD241" s="71"/>
      <c r="DE241" s="71"/>
      <c r="DF241" s="70"/>
      <c r="DG241" s="70"/>
      <c r="DH241" s="71"/>
      <c r="DI241" s="71"/>
      <c r="DJ241" s="70"/>
      <c r="DK241" s="70"/>
      <c r="DL241" s="71"/>
      <c r="DM241" s="71"/>
      <c r="DN241" s="70"/>
      <c r="DO241" s="70"/>
      <c r="DP241" s="71"/>
      <c r="DQ241" s="71"/>
      <c r="DR241" s="70"/>
      <c r="DS241" s="70"/>
      <c r="DT241" s="71"/>
      <c r="DU241" s="71"/>
    </row>
    <row r="242" customFormat="false" ht="13.5" hidden="false" customHeight="false" outlineLevel="0" collapsed="false">
      <c r="A242" s="70"/>
      <c r="B242" s="70"/>
      <c r="C242" s="70"/>
      <c r="D242" s="71"/>
      <c r="E242" s="71"/>
      <c r="F242" s="70"/>
      <c r="G242" s="70"/>
      <c r="H242" s="71"/>
      <c r="I242" s="71"/>
      <c r="J242" s="70"/>
      <c r="K242" s="70"/>
      <c r="L242" s="71"/>
      <c r="M242" s="71"/>
      <c r="N242" s="70"/>
      <c r="O242" s="70"/>
      <c r="P242" s="71"/>
      <c r="Q242" s="71"/>
      <c r="R242" s="70"/>
      <c r="S242" s="70"/>
      <c r="T242" s="71"/>
      <c r="U242" s="71"/>
      <c r="V242" s="70"/>
      <c r="W242" s="70"/>
      <c r="X242" s="71"/>
      <c r="Y242" s="71"/>
      <c r="Z242" s="70"/>
      <c r="AA242" s="70"/>
      <c r="AB242" s="71"/>
      <c r="AC242" s="71"/>
      <c r="AD242" s="70"/>
      <c r="AE242" s="70"/>
      <c r="AF242" s="71"/>
      <c r="AG242" s="71"/>
      <c r="AH242" s="70"/>
      <c r="AI242" s="70"/>
      <c r="AJ242" s="71"/>
      <c r="AK242" s="71"/>
      <c r="AL242" s="70"/>
      <c r="AM242" s="70"/>
      <c r="AN242" s="71"/>
      <c r="AO242" s="71"/>
      <c r="AP242" s="70"/>
      <c r="AQ242" s="70"/>
      <c r="AR242" s="71"/>
      <c r="AS242" s="71"/>
      <c r="AT242" s="70"/>
      <c r="AU242" s="70"/>
      <c r="AV242" s="71"/>
      <c r="AW242" s="71"/>
      <c r="AX242" s="70"/>
      <c r="AY242" s="70"/>
      <c r="AZ242" s="71"/>
      <c r="BA242" s="71"/>
      <c r="BB242" s="70"/>
      <c r="BC242" s="70"/>
      <c r="BD242" s="71"/>
      <c r="BE242" s="71"/>
      <c r="BF242" s="70"/>
      <c r="BG242" s="70"/>
      <c r="BH242" s="71"/>
      <c r="BI242" s="71"/>
      <c r="BJ242" s="70"/>
      <c r="BK242" s="70"/>
      <c r="BL242" s="71"/>
      <c r="BM242" s="71"/>
      <c r="BN242" s="70"/>
      <c r="BO242" s="70"/>
      <c r="BP242" s="71"/>
      <c r="BQ242" s="71"/>
      <c r="BR242" s="70"/>
      <c r="BS242" s="70"/>
      <c r="BT242" s="71"/>
      <c r="BU242" s="71"/>
      <c r="BV242" s="70"/>
      <c r="BW242" s="70"/>
      <c r="BX242" s="71"/>
      <c r="BY242" s="71"/>
      <c r="BZ242" s="70"/>
      <c r="CA242" s="70"/>
      <c r="CB242" s="71"/>
      <c r="CC242" s="71"/>
      <c r="CD242" s="70"/>
      <c r="CE242" s="70"/>
      <c r="CF242" s="71"/>
      <c r="CG242" s="71"/>
      <c r="CH242" s="70"/>
      <c r="CI242" s="70"/>
      <c r="CJ242" s="71"/>
      <c r="CK242" s="71"/>
      <c r="CL242" s="70"/>
      <c r="CM242" s="70"/>
      <c r="CN242" s="71"/>
      <c r="CO242" s="71"/>
      <c r="CP242" s="70"/>
      <c r="CQ242" s="70"/>
      <c r="CR242" s="71"/>
      <c r="CS242" s="71"/>
      <c r="CT242" s="70"/>
      <c r="CU242" s="70"/>
      <c r="CV242" s="71"/>
      <c r="CW242" s="71"/>
      <c r="CX242" s="70"/>
      <c r="CY242" s="70"/>
      <c r="CZ242" s="71"/>
      <c r="DA242" s="71"/>
      <c r="DB242" s="70"/>
      <c r="DC242" s="70"/>
      <c r="DD242" s="71"/>
      <c r="DE242" s="71"/>
      <c r="DF242" s="70"/>
      <c r="DG242" s="70"/>
      <c r="DH242" s="71"/>
      <c r="DI242" s="71"/>
      <c r="DJ242" s="70"/>
      <c r="DK242" s="70"/>
      <c r="DL242" s="71"/>
      <c r="DM242" s="71"/>
      <c r="DN242" s="70"/>
      <c r="DO242" s="70"/>
      <c r="DP242" s="71"/>
      <c r="DQ242" s="71"/>
      <c r="DR242" s="70"/>
      <c r="DS242" s="70"/>
      <c r="DT242" s="71"/>
      <c r="DU242" s="71"/>
    </row>
    <row r="243" customFormat="false" ht="13.5" hidden="false" customHeight="false" outlineLevel="0" collapsed="false">
      <c r="A243" s="70"/>
      <c r="B243" s="70"/>
      <c r="C243" s="70"/>
      <c r="D243" s="71"/>
      <c r="E243" s="71"/>
      <c r="F243" s="70"/>
      <c r="G243" s="70"/>
      <c r="H243" s="71"/>
      <c r="I243" s="71"/>
      <c r="J243" s="70"/>
      <c r="K243" s="70"/>
      <c r="L243" s="71"/>
      <c r="M243" s="71"/>
      <c r="N243" s="70"/>
      <c r="O243" s="70"/>
      <c r="P243" s="71"/>
      <c r="Q243" s="71"/>
      <c r="R243" s="70"/>
      <c r="S243" s="70"/>
      <c r="T243" s="71"/>
      <c r="U243" s="71"/>
      <c r="V243" s="70"/>
      <c r="W243" s="70"/>
      <c r="X243" s="71"/>
      <c r="Y243" s="71"/>
      <c r="Z243" s="70"/>
      <c r="AA243" s="70"/>
      <c r="AB243" s="71"/>
      <c r="AC243" s="71"/>
      <c r="AD243" s="70"/>
      <c r="AE243" s="70"/>
      <c r="AF243" s="71"/>
      <c r="AG243" s="71"/>
      <c r="AH243" s="70"/>
      <c r="AI243" s="70"/>
      <c r="AJ243" s="71"/>
      <c r="AK243" s="71"/>
      <c r="AL243" s="70"/>
      <c r="AM243" s="70"/>
      <c r="AN243" s="71"/>
      <c r="AO243" s="71"/>
      <c r="AP243" s="70"/>
      <c r="AQ243" s="70"/>
      <c r="AR243" s="71"/>
      <c r="AS243" s="71"/>
      <c r="AT243" s="70"/>
      <c r="AU243" s="70"/>
      <c r="AV243" s="71"/>
      <c r="AW243" s="71"/>
      <c r="AX243" s="70"/>
      <c r="AY243" s="70"/>
      <c r="AZ243" s="71"/>
      <c r="BA243" s="71"/>
      <c r="BB243" s="70"/>
      <c r="BC243" s="70"/>
      <c r="BD243" s="71"/>
      <c r="BE243" s="71"/>
      <c r="BF243" s="70"/>
      <c r="BG243" s="70"/>
      <c r="BH243" s="71"/>
      <c r="BI243" s="71"/>
      <c r="BJ243" s="70"/>
      <c r="BK243" s="70"/>
      <c r="BL243" s="71"/>
      <c r="BM243" s="71"/>
      <c r="BN243" s="70"/>
      <c r="BO243" s="70"/>
      <c r="BP243" s="71"/>
      <c r="BQ243" s="71"/>
      <c r="BR243" s="70"/>
      <c r="BS243" s="70"/>
      <c r="BT243" s="71"/>
      <c r="BU243" s="71"/>
      <c r="BV243" s="70"/>
      <c r="BW243" s="70"/>
      <c r="BX243" s="71"/>
      <c r="BY243" s="71"/>
      <c r="BZ243" s="70"/>
      <c r="CA243" s="70"/>
      <c r="CB243" s="71"/>
      <c r="CC243" s="71"/>
      <c r="CD243" s="70"/>
      <c r="CE243" s="70"/>
      <c r="CF243" s="71"/>
      <c r="CG243" s="71"/>
      <c r="CH243" s="70"/>
      <c r="CI243" s="70"/>
      <c r="CJ243" s="71"/>
      <c r="CK243" s="71"/>
      <c r="CL243" s="70"/>
      <c r="CM243" s="70"/>
      <c r="CN243" s="71"/>
      <c r="CO243" s="71"/>
      <c r="CP243" s="70"/>
      <c r="CQ243" s="70"/>
      <c r="CR243" s="71"/>
      <c r="CS243" s="71"/>
      <c r="CT243" s="70"/>
      <c r="CU243" s="70"/>
      <c r="CV243" s="71"/>
      <c r="CW243" s="71"/>
      <c r="CX243" s="70"/>
      <c r="CY243" s="70"/>
      <c r="CZ243" s="71"/>
      <c r="DA243" s="71"/>
      <c r="DB243" s="70"/>
      <c r="DC243" s="70"/>
      <c r="DD243" s="71"/>
      <c r="DE243" s="71"/>
      <c r="DF243" s="70"/>
      <c r="DG243" s="70"/>
      <c r="DH243" s="71"/>
      <c r="DI243" s="71"/>
      <c r="DJ243" s="70"/>
      <c r="DK243" s="70"/>
      <c r="DL243" s="71"/>
      <c r="DM243" s="71"/>
      <c r="DN243" s="70"/>
      <c r="DO243" s="70"/>
      <c r="DP243" s="71"/>
      <c r="DQ243" s="71"/>
      <c r="DR243" s="70"/>
      <c r="DS243" s="70"/>
      <c r="DT243" s="71"/>
      <c r="DU243" s="71"/>
    </row>
    <row r="244" customFormat="false" ht="13.5" hidden="false" customHeight="false" outlineLevel="0" collapsed="false">
      <c r="A244" s="70"/>
      <c r="B244" s="70"/>
      <c r="C244" s="70"/>
      <c r="D244" s="71"/>
      <c r="E244" s="71"/>
      <c r="F244" s="70"/>
      <c r="G244" s="70"/>
      <c r="H244" s="71"/>
      <c r="I244" s="71"/>
      <c r="J244" s="70"/>
      <c r="K244" s="70"/>
      <c r="L244" s="71"/>
      <c r="M244" s="71"/>
      <c r="N244" s="70"/>
      <c r="O244" s="70"/>
      <c r="P244" s="71"/>
      <c r="Q244" s="71"/>
      <c r="R244" s="70"/>
      <c r="S244" s="70"/>
      <c r="T244" s="71"/>
      <c r="U244" s="71"/>
      <c r="V244" s="70"/>
      <c r="W244" s="70"/>
      <c r="X244" s="71"/>
      <c r="Y244" s="71"/>
      <c r="Z244" s="70"/>
      <c r="AA244" s="70"/>
      <c r="AB244" s="71"/>
      <c r="AC244" s="71"/>
      <c r="AD244" s="70"/>
      <c r="AE244" s="70"/>
      <c r="AF244" s="71"/>
      <c r="AG244" s="71"/>
      <c r="AH244" s="70"/>
      <c r="AI244" s="70"/>
      <c r="AJ244" s="71"/>
      <c r="AK244" s="71"/>
      <c r="AL244" s="70"/>
      <c r="AM244" s="70"/>
      <c r="AN244" s="71"/>
      <c r="AO244" s="71"/>
      <c r="AP244" s="70"/>
      <c r="AQ244" s="70"/>
      <c r="AR244" s="71"/>
      <c r="AS244" s="71"/>
      <c r="AT244" s="70"/>
      <c r="AU244" s="70"/>
      <c r="AV244" s="71"/>
      <c r="AW244" s="71"/>
      <c r="AX244" s="70"/>
      <c r="AY244" s="70"/>
      <c r="AZ244" s="71"/>
      <c r="BA244" s="71"/>
      <c r="BB244" s="70"/>
      <c r="BC244" s="70"/>
      <c r="BD244" s="71"/>
      <c r="BE244" s="71"/>
      <c r="BF244" s="70"/>
      <c r="BG244" s="70"/>
      <c r="BH244" s="71"/>
      <c r="BI244" s="71"/>
      <c r="BJ244" s="70"/>
      <c r="BK244" s="70"/>
      <c r="BL244" s="71"/>
      <c r="BM244" s="71"/>
      <c r="BN244" s="70"/>
      <c r="BO244" s="70"/>
      <c r="BP244" s="71"/>
      <c r="BQ244" s="71"/>
      <c r="BR244" s="70"/>
      <c r="BS244" s="70"/>
      <c r="BT244" s="71"/>
      <c r="BU244" s="71"/>
      <c r="BV244" s="70"/>
      <c r="BW244" s="70"/>
      <c r="BX244" s="71"/>
      <c r="BY244" s="71"/>
      <c r="BZ244" s="70"/>
      <c r="CA244" s="70"/>
      <c r="CB244" s="71"/>
      <c r="CC244" s="71"/>
      <c r="CD244" s="70"/>
      <c r="CE244" s="70"/>
      <c r="CF244" s="71"/>
      <c r="CG244" s="71"/>
      <c r="CH244" s="70"/>
      <c r="CI244" s="70"/>
      <c r="CJ244" s="71"/>
      <c r="CK244" s="71"/>
      <c r="CL244" s="70"/>
      <c r="CM244" s="70"/>
      <c r="CN244" s="71"/>
      <c r="CO244" s="71"/>
      <c r="CP244" s="70"/>
      <c r="CQ244" s="70"/>
      <c r="CR244" s="71"/>
      <c r="CS244" s="71"/>
      <c r="CT244" s="70"/>
      <c r="CU244" s="70"/>
      <c r="CV244" s="71"/>
      <c r="CW244" s="71"/>
      <c r="CX244" s="70"/>
      <c r="CY244" s="70"/>
      <c r="CZ244" s="71"/>
      <c r="DA244" s="71"/>
      <c r="DB244" s="70"/>
      <c r="DC244" s="70"/>
      <c r="DD244" s="71"/>
      <c r="DE244" s="71"/>
      <c r="DF244" s="70"/>
      <c r="DG244" s="70"/>
      <c r="DH244" s="71"/>
      <c r="DI244" s="71"/>
      <c r="DJ244" s="70"/>
      <c r="DK244" s="70"/>
      <c r="DL244" s="71"/>
      <c r="DM244" s="71"/>
      <c r="DN244" s="70"/>
      <c r="DO244" s="70"/>
      <c r="DP244" s="71"/>
      <c r="DQ244" s="71"/>
      <c r="DR244" s="70"/>
      <c r="DS244" s="70"/>
      <c r="DT244" s="71"/>
      <c r="DU244" s="71"/>
    </row>
    <row r="245" customFormat="false" ht="13.5" hidden="false" customHeight="false" outlineLevel="0" collapsed="false">
      <c r="A245" s="70"/>
      <c r="B245" s="70"/>
      <c r="C245" s="70"/>
      <c r="D245" s="71"/>
      <c r="E245" s="71"/>
      <c r="F245" s="70"/>
      <c r="G245" s="70"/>
      <c r="H245" s="71"/>
      <c r="I245" s="71"/>
      <c r="J245" s="70"/>
      <c r="K245" s="70"/>
      <c r="L245" s="71"/>
      <c r="M245" s="71"/>
      <c r="N245" s="70"/>
      <c r="O245" s="70"/>
      <c r="P245" s="71"/>
      <c r="Q245" s="71"/>
      <c r="R245" s="70"/>
      <c r="S245" s="70"/>
      <c r="T245" s="71"/>
      <c r="U245" s="71"/>
      <c r="V245" s="70"/>
      <c r="W245" s="70"/>
      <c r="X245" s="71"/>
      <c r="Y245" s="71"/>
      <c r="Z245" s="70"/>
      <c r="AA245" s="70"/>
      <c r="AB245" s="71"/>
      <c r="AC245" s="71"/>
      <c r="AD245" s="70"/>
      <c r="AE245" s="70"/>
      <c r="AF245" s="71"/>
      <c r="AG245" s="71"/>
      <c r="AH245" s="70"/>
      <c r="AI245" s="70"/>
      <c r="AJ245" s="71"/>
      <c r="AK245" s="71"/>
      <c r="AL245" s="70"/>
      <c r="AM245" s="70"/>
      <c r="AN245" s="71"/>
      <c r="AO245" s="71"/>
      <c r="AP245" s="70"/>
      <c r="AQ245" s="70"/>
      <c r="AR245" s="71"/>
      <c r="AS245" s="71"/>
      <c r="AT245" s="70"/>
      <c r="AU245" s="70"/>
      <c r="AV245" s="71"/>
      <c r="AW245" s="71"/>
      <c r="AX245" s="70"/>
      <c r="AY245" s="70"/>
      <c r="AZ245" s="71"/>
      <c r="BA245" s="71"/>
      <c r="BB245" s="70"/>
      <c r="BC245" s="70"/>
      <c r="BD245" s="71"/>
      <c r="BE245" s="71"/>
      <c r="BF245" s="70"/>
      <c r="BG245" s="70"/>
      <c r="BH245" s="71"/>
      <c r="BI245" s="71"/>
      <c r="BJ245" s="70"/>
      <c r="BK245" s="70"/>
      <c r="BL245" s="71"/>
      <c r="BM245" s="71"/>
      <c r="BN245" s="70"/>
      <c r="BO245" s="70"/>
      <c r="BP245" s="71"/>
      <c r="BQ245" s="71"/>
      <c r="BR245" s="70"/>
      <c r="BS245" s="70"/>
      <c r="BT245" s="71"/>
      <c r="BU245" s="71"/>
      <c r="BV245" s="70"/>
      <c r="BW245" s="70"/>
      <c r="BX245" s="71"/>
      <c r="BY245" s="71"/>
      <c r="BZ245" s="70"/>
      <c r="CA245" s="70"/>
      <c r="CB245" s="71"/>
      <c r="CC245" s="71"/>
      <c r="CD245" s="70"/>
      <c r="CE245" s="70"/>
      <c r="CF245" s="71"/>
      <c r="CG245" s="71"/>
      <c r="CH245" s="70"/>
      <c r="CI245" s="70"/>
      <c r="CJ245" s="71"/>
      <c r="CK245" s="71"/>
      <c r="CL245" s="70"/>
      <c r="CM245" s="70"/>
      <c r="CN245" s="71"/>
      <c r="CO245" s="71"/>
      <c r="CP245" s="70"/>
      <c r="CQ245" s="70"/>
      <c r="CR245" s="71"/>
      <c r="CS245" s="71"/>
      <c r="CT245" s="70"/>
      <c r="CU245" s="70"/>
      <c r="CV245" s="71"/>
      <c r="CW245" s="71"/>
      <c r="CX245" s="70"/>
      <c r="CY245" s="70"/>
      <c r="CZ245" s="71"/>
      <c r="DA245" s="71"/>
      <c r="DB245" s="70"/>
      <c r="DC245" s="70"/>
      <c r="DD245" s="71"/>
      <c r="DE245" s="71"/>
      <c r="DF245" s="70"/>
      <c r="DG245" s="70"/>
      <c r="DH245" s="71"/>
      <c r="DI245" s="71"/>
      <c r="DJ245" s="70"/>
      <c r="DK245" s="70"/>
      <c r="DL245" s="71"/>
      <c r="DM245" s="71"/>
      <c r="DN245" s="70"/>
      <c r="DO245" s="70"/>
      <c r="DP245" s="71"/>
      <c r="DQ245" s="71"/>
      <c r="DR245" s="70"/>
      <c r="DS245" s="70"/>
      <c r="DT245" s="71"/>
      <c r="DU245" s="71"/>
    </row>
    <row r="246" customFormat="false" ht="13.5" hidden="false" customHeight="false" outlineLevel="0" collapsed="false">
      <c r="A246" s="70"/>
      <c r="B246" s="70"/>
      <c r="C246" s="70"/>
      <c r="D246" s="71"/>
      <c r="E246" s="71"/>
      <c r="F246" s="70"/>
      <c r="G246" s="70"/>
      <c r="H246" s="71"/>
      <c r="I246" s="71"/>
      <c r="J246" s="70"/>
      <c r="K246" s="70"/>
      <c r="L246" s="71"/>
      <c r="M246" s="71"/>
      <c r="N246" s="70"/>
      <c r="O246" s="70"/>
      <c r="P246" s="71"/>
      <c r="Q246" s="71"/>
      <c r="R246" s="70"/>
      <c r="S246" s="70"/>
      <c r="T246" s="71"/>
      <c r="U246" s="71"/>
      <c r="V246" s="70"/>
      <c r="W246" s="70"/>
      <c r="X246" s="71"/>
      <c r="Y246" s="71"/>
      <c r="Z246" s="70"/>
      <c r="AA246" s="70"/>
      <c r="AB246" s="71"/>
      <c r="AC246" s="71"/>
      <c r="AD246" s="70"/>
      <c r="AE246" s="70"/>
      <c r="AF246" s="71"/>
      <c r="AG246" s="71"/>
      <c r="AH246" s="70"/>
      <c r="AI246" s="70"/>
      <c r="AJ246" s="71"/>
      <c r="AK246" s="71"/>
      <c r="AL246" s="70"/>
      <c r="AM246" s="70"/>
      <c r="AN246" s="71"/>
      <c r="AO246" s="71"/>
      <c r="AP246" s="70"/>
      <c r="AQ246" s="70"/>
      <c r="AR246" s="71"/>
      <c r="AS246" s="71"/>
      <c r="AT246" s="70"/>
      <c r="AU246" s="70"/>
      <c r="AV246" s="71"/>
      <c r="AW246" s="71"/>
      <c r="AX246" s="70"/>
      <c r="AY246" s="70"/>
      <c r="AZ246" s="71"/>
      <c r="BA246" s="71"/>
      <c r="BB246" s="70"/>
      <c r="BC246" s="70"/>
      <c r="BD246" s="71"/>
      <c r="BE246" s="71"/>
      <c r="BF246" s="70"/>
      <c r="BG246" s="70"/>
      <c r="BH246" s="71"/>
      <c r="BI246" s="71"/>
      <c r="BJ246" s="70"/>
      <c r="BK246" s="70"/>
      <c r="BL246" s="71"/>
      <c r="BM246" s="71"/>
      <c r="BN246" s="70"/>
      <c r="BO246" s="70"/>
      <c r="BP246" s="71"/>
      <c r="BQ246" s="71"/>
      <c r="BR246" s="70"/>
      <c r="BS246" s="70"/>
      <c r="BT246" s="71"/>
      <c r="BU246" s="71"/>
      <c r="BV246" s="70"/>
      <c r="BW246" s="70"/>
      <c r="BX246" s="71"/>
      <c r="BY246" s="71"/>
      <c r="BZ246" s="70"/>
      <c r="CA246" s="70"/>
      <c r="CB246" s="71"/>
      <c r="CC246" s="71"/>
      <c r="CD246" s="70"/>
      <c r="CE246" s="70"/>
      <c r="CF246" s="71"/>
      <c r="CG246" s="71"/>
      <c r="CH246" s="70"/>
      <c r="CI246" s="70"/>
      <c r="CJ246" s="71"/>
      <c r="CK246" s="71"/>
      <c r="CL246" s="70"/>
      <c r="CM246" s="70"/>
      <c r="CN246" s="71"/>
      <c r="CO246" s="71"/>
      <c r="CP246" s="70"/>
      <c r="CQ246" s="70"/>
      <c r="CR246" s="71"/>
      <c r="CS246" s="71"/>
      <c r="CT246" s="70"/>
      <c r="CU246" s="70"/>
      <c r="CV246" s="71"/>
      <c r="CW246" s="71"/>
      <c r="CX246" s="70"/>
      <c r="CY246" s="70"/>
      <c r="CZ246" s="71"/>
      <c r="DA246" s="71"/>
      <c r="DB246" s="70"/>
      <c r="DC246" s="70"/>
      <c r="DD246" s="71"/>
      <c r="DE246" s="71"/>
      <c r="DF246" s="70"/>
      <c r="DG246" s="70"/>
      <c r="DH246" s="71"/>
      <c r="DI246" s="71"/>
      <c r="DJ246" s="70"/>
      <c r="DK246" s="70"/>
      <c r="DL246" s="71"/>
      <c r="DM246" s="71"/>
      <c r="DN246" s="70"/>
      <c r="DO246" s="70"/>
      <c r="DP246" s="71"/>
      <c r="DQ246" s="71"/>
      <c r="DR246" s="70"/>
      <c r="DS246" s="70"/>
      <c r="DT246" s="71"/>
      <c r="DU246" s="71"/>
    </row>
    <row r="247" customFormat="false" ht="13.5" hidden="false" customHeight="false" outlineLevel="0" collapsed="false">
      <c r="A247" s="70"/>
      <c r="B247" s="70"/>
      <c r="C247" s="70"/>
      <c r="D247" s="71"/>
      <c r="E247" s="71"/>
      <c r="F247" s="70"/>
      <c r="G247" s="70"/>
      <c r="H247" s="71"/>
      <c r="I247" s="71"/>
      <c r="J247" s="70"/>
      <c r="K247" s="70"/>
      <c r="L247" s="71"/>
      <c r="M247" s="71"/>
      <c r="N247" s="70"/>
      <c r="O247" s="70"/>
      <c r="P247" s="71"/>
      <c r="Q247" s="71"/>
      <c r="R247" s="70"/>
      <c r="S247" s="70"/>
      <c r="T247" s="71"/>
      <c r="U247" s="71"/>
      <c r="V247" s="70"/>
      <c r="W247" s="70"/>
      <c r="X247" s="71"/>
      <c r="Y247" s="71"/>
      <c r="Z247" s="70"/>
      <c r="AA247" s="70"/>
      <c r="AB247" s="71"/>
      <c r="AC247" s="71"/>
      <c r="AD247" s="70"/>
      <c r="AE247" s="70"/>
      <c r="AF247" s="71"/>
      <c r="AG247" s="71"/>
      <c r="AH247" s="70"/>
      <c r="AI247" s="70"/>
      <c r="AJ247" s="71"/>
      <c r="AK247" s="71"/>
      <c r="AL247" s="70"/>
      <c r="AM247" s="70"/>
      <c r="AN247" s="71"/>
      <c r="AO247" s="71"/>
      <c r="AP247" s="70"/>
      <c r="AQ247" s="70"/>
      <c r="AR247" s="71"/>
      <c r="AS247" s="71"/>
      <c r="AT247" s="70"/>
      <c r="AU247" s="70"/>
      <c r="AV247" s="71"/>
      <c r="AW247" s="71"/>
      <c r="AX247" s="70"/>
      <c r="AY247" s="70"/>
      <c r="AZ247" s="71"/>
      <c r="BA247" s="71"/>
      <c r="BB247" s="70"/>
      <c r="BC247" s="70"/>
      <c r="BD247" s="71"/>
      <c r="BE247" s="71"/>
      <c r="BF247" s="70"/>
      <c r="BG247" s="70"/>
      <c r="BH247" s="71"/>
      <c r="BI247" s="71"/>
      <c r="BJ247" s="70"/>
      <c r="BK247" s="70"/>
      <c r="BL247" s="71"/>
      <c r="BM247" s="71"/>
      <c r="BN247" s="70"/>
      <c r="BO247" s="70"/>
      <c r="BP247" s="71"/>
      <c r="BQ247" s="71"/>
      <c r="BR247" s="70"/>
      <c r="BS247" s="70"/>
      <c r="BT247" s="71"/>
      <c r="BU247" s="71"/>
      <c r="BV247" s="70"/>
      <c r="BW247" s="70"/>
      <c r="BX247" s="71"/>
      <c r="BY247" s="71"/>
      <c r="BZ247" s="70"/>
      <c r="CA247" s="70"/>
      <c r="CB247" s="71"/>
      <c r="CC247" s="71"/>
      <c r="CD247" s="70"/>
      <c r="CE247" s="70"/>
      <c r="CF247" s="71"/>
      <c r="CG247" s="71"/>
      <c r="CH247" s="70"/>
      <c r="CI247" s="70"/>
      <c r="CJ247" s="71"/>
      <c r="CK247" s="71"/>
      <c r="CL247" s="70"/>
      <c r="CM247" s="70"/>
      <c r="CN247" s="71"/>
      <c r="CO247" s="71"/>
      <c r="CP247" s="70"/>
      <c r="CQ247" s="70"/>
      <c r="CR247" s="71"/>
      <c r="CS247" s="71"/>
      <c r="CT247" s="70"/>
      <c r="CU247" s="70"/>
      <c r="CV247" s="71"/>
      <c r="CW247" s="71"/>
      <c r="CX247" s="70"/>
      <c r="CY247" s="70"/>
      <c r="CZ247" s="71"/>
      <c r="DA247" s="71"/>
      <c r="DB247" s="70"/>
      <c r="DC247" s="70"/>
      <c r="DD247" s="71"/>
      <c r="DE247" s="71"/>
      <c r="DF247" s="70"/>
      <c r="DG247" s="70"/>
      <c r="DH247" s="71"/>
      <c r="DI247" s="71"/>
      <c r="DJ247" s="70"/>
      <c r="DK247" s="70"/>
      <c r="DL247" s="71"/>
      <c r="DM247" s="71"/>
      <c r="DN247" s="70"/>
      <c r="DO247" s="70"/>
      <c r="DP247" s="71"/>
      <c r="DQ247" s="71"/>
      <c r="DR247" s="70"/>
      <c r="DS247" s="70"/>
      <c r="DT247" s="71"/>
      <c r="DU247" s="71"/>
    </row>
    <row r="248" customFormat="false" ht="13.5" hidden="false" customHeight="false" outlineLevel="0" collapsed="false">
      <c r="A248" s="70"/>
      <c r="B248" s="70"/>
      <c r="C248" s="70"/>
      <c r="D248" s="71"/>
      <c r="E248" s="71"/>
      <c r="F248" s="70"/>
      <c r="G248" s="70"/>
      <c r="H248" s="71"/>
      <c r="I248" s="71"/>
      <c r="J248" s="70"/>
      <c r="K248" s="70"/>
      <c r="L248" s="71"/>
      <c r="M248" s="71"/>
      <c r="N248" s="70"/>
      <c r="O248" s="70"/>
      <c r="P248" s="71"/>
      <c r="Q248" s="71"/>
      <c r="R248" s="70"/>
      <c r="S248" s="70"/>
      <c r="T248" s="71"/>
      <c r="U248" s="71"/>
      <c r="V248" s="70"/>
      <c r="W248" s="70"/>
      <c r="X248" s="71"/>
      <c r="Y248" s="71"/>
      <c r="Z248" s="70"/>
      <c r="AA248" s="70"/>
      <c r="AB248" s="71"/>
      <c r="AC248" s="71"/>
      <c r="AD248" s="70"/>
      <c r="AE248" s="70"/>
      <c r="AF248" s="71"/>
      <c r="AG248" s="71"/>
      <c r="AH248" s="70"/>
      <c r="AI248" s="70"/>
      <c r="AJ248" s="71"/>
      <c r="AK248" s="71"/>
      <c r="AL248" s="70"/>
      <c r="AM248" s="70"/>
      <c r="AN248" s="71"/>
      <c r="AO248" s="71"/>
      <c r="AP248" s="70"/>
      <c r="AQ248" s="70"/>
      <c r="AR248" s="71"/>
      <c r="AS248" s="71"/>
      <c r="AT248" s="70"/>
      <c r="AU248" s="70"/>
      <c r="AV248" s="71"/>
      <c r="AW248" s="71"/>
      <c r="AX248" s="70"/>
      <c r="AY248" s="70"/>
      <c r="AZ248" s="71"/>
      <c r="BA248" s="71"/>
      <c r="BB248" s="70"/>
      <c r="BC248" s="70"/>
      <c r="BD248" s="71"/>
      <c r="BE248" s="71"/>
      <c r="BF248" s="70"/>
      <c r="BG248" s="70"/>
      <c r="BH248" s="71"/>
      <c r="BI248" s="71"/>
      <c r="BJ248" s="70"/>
      <c r="BK248" s="70"/>
      <c r="BL248" s="71"/>
      <c r="BM248" s="71"/>
      <c r="BN248" s="70"/>
      <c r="BO248" s="70"/>
      <c r="BP248" s="71"/>
      <c r="BQ248" s="71"/>
      <c r="BR248" s="70"/>
      <c r="BS248" s="70"/>
      <c r="BT248" s="71"/>
      <c r="BU248" s="71"/>
      <c r="BV248" s="70"/>
      <c r="BW248" s="70"/>
      <c r="BX248" s="71"/>
      <c r="BY248" s="71"/>
      <c r="BZ248" s="70"/>
      <c r="CA248" s="70"/>
      <c r="CB248" s="71"/>
      <c r="CC248" s="71"/>
      <c r="CD248" s="70"/>
      <c r="CE248" s="70"/>
      <c r="CF248" s="71"/>
      <c r="CG248" s="71"/>
      <c r="CH248" s="70"/>
      <c r="CI248" s="70"/>
      <c r="CJ248" s="71"/>
      <c r="CK248" s="71"/>
      <c r="CL248" s="70"/>
      <c r="CM248" s="70"/>
      <c r="CN248" s="71"/>
      <c r="CO248" s="71"/>
      <c r="CP248" s="70"/>
      <c r="CQ248" s="70"/>
      <c r="CR248" s="71"/>
      <c r="CS248" s="71"/>
      <c r="CT248" s="70"/>
      <c r="CU248" s="70"/>
      <c r="CV248" s="71"/>
      <c r="CW248" s="71"/>
      <c r="CX248" s="70"/>
      <c r="CY248" s="70"/>
      <c r="CZ248" s="71"/>
      <c r="DA248" s="71"/>
      <c r="DB248" s="70"/>
      <c r="DC248" s="70"/>
      <c r="DD248" s="71"/>
      <c r="DE248" s="71"/>
      <c r="DF248" s="70"/>
      <c r="DG248" s="70"/>
      <c r="DH248" s="71"/>
      <c r="DI248" s="71"/>
      <c r="DJ248" s="70"/>
      <c r="DK248" s="70"/>
      <c r="DL248" s="71"/>
      <c r="DM248" s="71"/>
      <c r="DN248" s="70"/>
      <c r="DO248" s="70"/>
      <c r="DP248" s="71"/>
      <c r="DQ248" s="71"/>
      <c r="DR248" s="70"/>
      <c r="DS248" s="70"/>
      <c r="DT248" s="71"/>
      <c r="DU248" s="71"/>
    </row>
    <row r="249" customFormat="false" ht="13.5" hidden="false" customHeight="false" outlineLevel="0" collapsed="false">
      <c r="A249" s="70"/>
      <c r="B249" s="70"/>
      <c r="C249" s="70"/>
      <c r="D249" s="71"/>
      <c r="E249" s="71"/>
      <c r="F249" s="70"/>
      <c r="G249" s="70"/>
      <c r="H249" s="71"/>
      <c r="I249" s="71"/>
      <c r="J249" s="70"/>
      <c r="K249" s="70"/>
      <c r="L249" s="71"/>
      <c r="M249" s="71"/>
      <c r="N249" s="70"/>
      <c r="O249" s="70"/>
      <c r="P249" s="71"/>
      <c r="Q249" s="71"/>
      <c r="R249" s="70"/>
      <c r="S249" s="70"/>
      <c r="T249" s="71"/>
      <c r="U249" s="71"/>
      <c r="V249" s="70"/>
      <c r="W249" s="70"/>
      <c r="X249" s="71"/>
      <c r="Y249" s="71"/>
      <c r="Z249" s="70"/>
      <c r="AA249" s="70"/>
      <c r="AB249" s="71"/>
      <c r="AC249" s="71"/>
      <c r="AD249" s="70"/>
      <c r="AE249" s="70"/>
      <c r="AF249" s="71"/>
      <c r="AG249" s="71"/>
      <c r="AH249" s="70"/>
      <c r="AI249" s="70"/>
      <c r="AJ249" s="71"/>
      <c r="AK249" s="71"/>
      <c r="AL249" s="70"/>
      <c r="AM249" s="70"/>
      <c r="AN249" s="71"/>
      <c r="AO249" s="71"/>
      <c r="AP249" s="70"/>
      <c r="AQ249" s="70"/>
      <c r="AR249" s="71"/>
      <c r="AS249" s="71"/>
      <c r="AT249" s="70"/>
      <c r="AU249" s="70"/>
      <c r="AV249" s="71"/>
      <c r="AW249" s="71"/>
      <c r="AX249" s="70"/>
      <c r="AY249" s="70"/>
      <c r="AZ249" s="71"/>
      <c r="BA249" s="71"/>
      <c r="BB249" s="70"/>
      <c r="BC249" s="70"/>
      <c r="BD249" s="71"/>
      <c r="BE249" s="71"/>
      <c r="BF249" s="70"/>
      <c r="BG249" s="70"/>
      <c r="BH249" s="71"/>
      <c r="BI249" s="71"/>
      <c r="BJ249" s="70"/>
      <c r="BK249" s="70"/>
      <c r="BL249" s="71"/>
      <c r="BM249" s="71"/>
      <c r="BN249" s="70"/>
      <c r="BO249" s="70"/>
      <c r="BP249" s="71"/>
      <c r="BQ249" s="71"/>
      <c r="BR249" s="70"/>
      <c r="BS249" s="70"/>
      <c r="BT249" s="71"/>
      <c r="BU249" s="71"/>
      <c r="BV249" s="70"/>
      <c r="BW249" s="70"/>
      <c r="BX249" s="71"/>
      <c r="BY249" s="71"/>
      <c r="BZ249" s="70"/>
      <c r="CA249" s="70"/>
      <c r="CB249" s="71"/>
      <c r="CC249" s="71"/>
      <c r="CD249" s="70"/>
      <c r="CE249" s="70"/>
      <c r="CF249" s="71"/>
      <c r="CG249" s="71"/>
      <c r="CH249" s="70"/>
      <c r="CI249" s="70"/>
      <c r="CJ249" s="71"/>
      <c r="CK249" s="71"/>
      <c r="CL249" s="70"/>
      <c r="CM249" s="70"/>
      <c r="CN249" s="71"/>
      <c r="CO249" s="71"/>
      <c r="CP249" s="70"/>
      <c r="CQ249" s="70"/>
      <c r="CR249" s="71"/>
      <c r="CS249" s="71"/>
      <c r="CT249" s="70"/>
      <c r="CU249" s="70"/>
      <c r="CV249" s="71"/>
      <c r="CW249" s="71"/>
      <c r="CX249" s="70"/>
      <c r="CY249" s="70"/>
      <c r="CZ249" s="71"/>
      <c r="DA249" s="71"/>
      <c r="DB249" s="70"/>
      <c r="DC249" s="70"/>
      <c r="DD249" s="71"/>
      <c r="DE249" s="71"/>
      <c r="DF249" s="70"/>
      <c r="DG249" s="70"/>
      <c r="DH249" s="71"/>
      <c r="DI249" s="71"/>
      <c r="DJ249" s="70"/>
      <c r="DK249" s="70"/>
      <c r="DL249" s="71"/>
      <c r="DM249" s="71"/>
      <c r="DN249" s="70"/>
      <c r="DO249" s="70"/>
      <c r="DP249" s="71"/>
      <c r="DQ249" s="71"/>
      <c r="DR249" s="70"/>
      <c r="DS249" s="70"/>
      <c r="DT249" s="71"/>
      <c r="DU249" s="71"/>
    </row>
    <row r="250" customFormat="false" ht="13.5" hidden="false" customHeight="false" outlineLevel="0" collapsed="false">
      <c r="A250" s="70"/>
      <c r="B250" s="70"/>
      <c r="C250" s="70"/>
      <c r="D250" s="71"/>
      <c r="E250" s="71"/>
      <c r="F250" s="70"/>
      <c r="G250" s="70"/>
      <c r="H250" s="71"/>
      <c r="I250" s="71"/>
      <c r="J250" s="70"/>
      <c r="K250" s="70"/>
      <c r="L250" s="71"/>
      <c r="M250" s="71"/>
      <c r="N250" s="70"/>
      <c r="O250" s="70"/>
      <c r="P250" s="71"/>
      <c r="Q250" s="71"/>
      <c r="R250" s="70"/>
      <c r="S250" s="70"/>
      <c r="T250" s="71"/>
      <c r="U250" s="71"/>
      <c r="V250" s="70"/>
      <c r="W250" s="70"/>
      <c r="X250" s="71"/>
      <c r="Y250" s="71"/>
      <c r="Z250" s="70"/>
      <c r="AA250" s="70"/>
      <c r="AB250" s="71"/>
      <c r="AC250" s="71"/>
      <c r="AD250" s="70"/>
      <c r="AE250" s="70"/>
      <c r="AF250" s="71"/>
      <c r="AG250" s="71"/>
      <c r="AH250" s="70"/>
      <c r="AI250" s="70"/>
      <c r="AJ250" s="71"/>
      <c r="AK250" s="71"/>
      <c r="AL250" s="70"/>
      <c r="AM250" s="70"/>
      <c r="AN250" s="71"/>
      <c r="AO250" s="71"/>
      <c r="AP250" s="70"/>
      <c r="AQ250" s="70"/>
      <c r="AR250" s="71"/>
      <c r="AS250" s="71"/>
      <c r="AT250" s="70"/>
      <c r="AU250" s="70"/>
      <c r="AV250" s="71"/>
      <c r="AW250" s="71"/>
      <c r="AX250" s="70"/>
      <c r="AY250" s="70"/>
      <c r="AZ250" s="71"/>
      <c r="BA250" s="71"/>
      <c r="BB250" s="70"/>
      <c r="BC250" s="70"/>
      <c r="BD250" s="71"/>
      <c r="BE250" s="71"/>
      <c r="BF250" s="70"/>
      <c r="BG250" s="70"/>
      <c r="BH250" s="71"/>
      <c r="BI250" s="71"/>
      <c r="BJ250" s="70"/>
      <c r="BK250" s="70"/>
      <c r="BL250" s="71"/>
      <c r="BM250" s="71"/>
      <c r="BN250" s="70"/>
      <c r="BO250" s="70"/>
      <c r="BP250" s="71"/>
      <c r="BQ250" s="71"/>
      <c r="BR250" s="70"/>
      <c r="BS250" s="70"/>
      <c r="BT250" s="71"/>
      <c r="BU250" s="71"/>
      <c r="BV250" s="70"/>
      <c r="BW250" s="70"/>
      <c r="BX250" s="71"/>
      <c r="BY250" s="71"/>
      <c r="BZ250" s="70"/>
      <c r="CA250" s="70"/>
      <c r="CB250" s="71"/>
      <c r="CC250" s="71"/>
      <c r="CD250" s="70"/>
      <c r="CE250" s="70"/>
      <c r="CF250" s="71"/>
      <c r="CG250" s="71"/>
      <c r="CH250" s="70"/>
      <c r="CI250" s="70"/>
      <c r="CJ250" s="71"/>
      <c r="CK250" s="71"/>
      <c r="CL250" s="70"/>
      <c r="CM250" s="70"/>
      <c r="CN250" s="71"/>
      <c r="CO250" s="71"/>
      <c r="CP250" s="70"/>
      <c r="CQ250" s="70"/>
      <c r="CR250" s="71"/>
      <c r="CS250" s="71"/>
      <c r="CT250" s="70"/>
      <c r="CU250" s="70"/>
      <c r="CV250" s="71"/>
      <c r="CW250" s="71"/>
      <c r="CX250" s="70"/>
      <c r="CY250" s="70"/>
      <c r="CZ250" s="71"/>
      <c r="DA250" s="71"/>
      <c r="DB250" s="70"/>
      <c r="DC250" s="70"/>
      <c r="DD250" s="71"/>
      <c r="DE250" s="71"/>
      <c r="DF250" s="70"/>
      <c r="DG250" s="70"/>
      <c r="DH250" s="71"/>
      <c r="DI250" s="71"/>
      <c r="DJ250" s="70"/>
      <c r="DK250" s="70"/>
      <c r="DL250" s="71"/>
      <c r="DM250" s="71"/>
      <c r="DN250" s="70"/>
      <c r="DO250" s="70"/>
      <c r="DP250" s="71"/>
      <c r="DQ250" s="71"/>
      <c r="DR250" s="70"/>
      <c r="DS250" s="70"/>
      <c r="DT250" s="71"/>
      <c r="DU250" s="71"/>
    </row>
    <row r="251" customFormat="false" ht="13.5" hidden="false" customHeight="false" outlineLevel="0" collapsed="false">
      <c r="A251" s="70"/>
      <c r="B251" s="70"/>
      <c r="C251" s="70"/>
      <c r="D251" s="71"/>
      <c r="E251" s="71"/>
      <c r="F251" s="70"/>
      <c r="G251" s="70"/>
      <c r="H251" s="71"/>
      <c r="I251" s="71"/>
      <c r="J251" s="70"/>
      <c r="K251" s="70"/>
      <c r="L251" s="71"/>
      <c r="M251" s="71"/>
      <c r="N251" s="70"/>
      <c r="O251" s="70"/>
      <c r="P251" s="71"/>
      <c r="Q251" s="71"/>
      <c r="R251" s="70"/>
      <c r="S251" s="70"/>
      <c r="T251" s="71"/>
      <c r="U251" s="71"/>
      <c r="V251" s="70"/>
      <c r="W251" s="70"/>
      <c r="X251" s="71"/>
      <c r="Y251" s="71"/>
      <c r="Z251" s="70"/>
      <c r="AA251" s="70"/>
      <c r="AB251" s="71"/>
      <c r="AC251" s="71"/>
      <c r="AD251" s="70"/>
      <c r="AE251" s="70"/>
      <c r="AF251" s="71"/>
      <c r="AG251" s="71"/>
      <c r="AH251" s="70"/>
      <c r="AI251" s="70"/>
      <c r="AJ251" s="71"/>
      <c r="AK251" s="71"/>
      <c r="AL251" s="70"/>
      <c r="AM251" s="70"/>
      <c r="AN251" s="71"/>
      <c r="AO251" s="71"/>
      <c r="AP251" s="70"/>
      <c r="AQ251" s="70"/>
      <c r="AR251" s="71"/>
      <c r="AS251" s="71"/>
      <c r="AT251" s="70"/>
      <c r="AU251" s="70"/>
      <c r="AV251" s="71"/>
      <c r="AW251" s="71"/>
      <c r="AX251" s="70"/>
      <c r="AY251" s="70"/>
      <c r="AZ251" s="71"/>
      <c r="BA251" s="71"/>
      <c r="BB251" s="70"/>
      <c r="BC251" s="70"/>
      <c r="BD251" s="71"/>
      <c r="BE251" s="71"/>
      <c r="BF251" s="70"/>
      <c r="BG251" s="70"/>
      <c r="BH251" s="71"/>
      <c r="BI251" s="71"/>
      <c r="BJ251" s="70"/>
      <c r="BK251" s="70"/>
      <c r="BL251" s="71"/>
      <c r="BM251" s="71"/>
      <c r="BN251" s="70"/>
      <c r="BO251" s="70"/>
      <c r="BP251" s="71"/>
      <c r="BQ251" s="71"/>
      <c r="BR251" s="70"/>
      <c r="BS251" s="70"/>
      <c r="BT251" s="71"/>
      <c r="BU251" s="71"/>
      <c r="BV251" s="70"/>
      <c r="BW251" s="70"/>
      <c r="BX251" s="71"/>
      <c r="BY251" s="71"/>
      <c r="BZ251" s="70"/>
      <c r="CA251" s="70"/>
      <c r="CB251" s="71"/>
      <c r="CC251" s="71"/>
      <c r="CD251" s="70"/>
      <c r="CE251" s="70"/>
      <c r="CF251" s="71"/>
      <c r="CG251" s="71"/>
      <c r="CH251" s="70"/>
      <c r="CI251" s="70"/>
      <c r="CJ251" s="71"/>
      <c r="CK251" s="71"/>
      <c r="CL251" s="70"/>
      <c r="CM251" s="70"/>
      <c r="CN251" s="71"/>
      <c r="CO251" s="71"/>
      <c r="CP251" s="70"/>
      <c r="CQ251" s="70"/>
      <c r="CR251" s="71"/>
      <c r="CS251" s="71"/>
      <c r="CT251" s="70"/>
      <c r="CU251" s="70"/>
      <c r="CV251" s="71"/>
      <c r="CW251" s="71"/>
      <c r="CX251" s="70"/>
      <c r="CY251" s="70"/>
      <c r="CZ251" s="71"/>
      <c r="DA251" s="71"/>
      <c r="DB251" s="70"/>
      <c r="DC251" s="70"/>
      <c r="DD251" s="71"/>
      <c r="DE251" s="71"/>
      <c r="DF251" s="70"/>
      <c r="DG251" s="70"/>
      <c r="DH251" s="71"/>
      <c r="DI251" s="71"/>
      <c r="DJ251" s="70"/>
      <c r="DK251" s="70"/>
      <c r="DL251" s="71"/>
      <c r="DM251" s="71"/>
      <c r="DN251" s="70"/>
      <c r="DO251" s="70"/>
      <c r="DP251" s="71"/>
      <c r="DQ251" s="71"/>
      <c r="DR251" s="70"/>
      <c r="DS251" s="70"/>
      <c r="DT251" s="71"/>
      <c r="DU251" s="71"/>
    </row>
    <row r="252" customFormat="false" ht="13.5" hidden="false" customHeight="false" outlineLevel="0" collapsed="false">
      <c r="A252" s="70"/>
      <c r="B252" s="70"/>
      <c r="C252" s="70"/>
      <c r="D252" s="71"/>
      <c r="E252" s="71"/>
      <c r="F252" s="70"/>
      <c r="G252" s="70"/>
      <c r="H252" s="71"/>
      <c r="I252" s="71"/>
      <c r="J252" s="70"/>
      <c r="K252" s="70"/>
      <c r="L252" s="71"/>
      <c r="M252" s="71"/>
      <c r="N252" s="70"/>
      <c r="O252" s="70"/>
      <c r="P252" s="71"/>
      <c r="Q252" s="71"/>
      <c r="R252" s="70"/>
      <c r="S252" s="70"/>
      <c r="T252" s="71"/>
      <c r="U252" s="71"/>
      <c r="V252" s="70"/>
      <c r="W252" s="70"/>
      <c r="X252" s="71"/>
      <c r="Y252" s="71"/>
      <c r="Z252" s="70"/>
      <c r="AA252" s="70"/>
      <c r="AB252" s="71"/>
      <c r="AC252" s="71"/>
      <c r="AD252" s="70"/>
      <c r="AE252" s="70"/>
      <c r="AF252" s="71"/>
      <c r="AG252" s="71"/>
      <c r="AH252" s="70"/>
      <c r="AI252" s="70"/>
      <c r="AJ252" s="71"/>
      <c r="AK252" s="71"/>
      <c r="AL252" s="70"/>
      <c r="AM252" s="70"/>
      <c r="AN252" s="71"/>
      <c r="AO252" s="71"/>
      <c r="AP252" s="70"/>
      <c r="AQ252" s="70"/>
      <c r="AR252" s="71"/>
      <c r="AS252" s="71"/>
      <c r="AT252" s="70"/>
      <c r="AU252" s="70"/>
      <c r="AV252" s="71"/>
      <c r="AW252" s="71"/>
      <c r="AX252" s="70"/>
      <c r="AY252" s="70"/>
      <c r="AZ252" s="71"/>
      <c r="BA252" s="71"/>
      <c r="BB252" s="70"/>
      <c r="BC252" s="70"/>
      <c r="BD252" s="71"/>
      <c r="BE252" s="71"/>
      <c r="BF252" s="70"/>
      <c r="BG252" s="70"/>
      <c r="BH252" s="71"/>
      <c r="BI252" s="71"/>
      <c r="BJ252" s="70"/>
      <c r="BK252" s="70"/>
      <c r="BL252" s="71"/>
      <c r="BM252" s="71"/>
      <c r="BN252" s="70"/>
      <c r="BO252" s="70"/>
      <c r="BP252" s="71"/>
      <c r="BQ252" s="71"/>
      <c r="BR252" s="70"/>
      <c r="BS252" s="70"/>
      <c r="BT252" s="71"/>
      <c r="BU252" s="71"/>
      <c r="BV252" s="70"/>
      <c r="BW252" s="70"/>
      <c r="BX252" s="71"/>
      <c r="BY252" s="71"/>
      <c r="BZ252" s="70"/>
      <c r="CA252" s="70"/>
      <c r="CB252" s="71"/>
      <c r="CC252" s="71"/>
      <c r="CD252" s="70"/>
      <c r="CE252" s="70"/>
      <c r="CF252" s="71"/>
      <c r="CG252" s="71"/>
      <c r="CH252" s="70"/>
      <c r="CI252" s="70"/>
      <c r="CJ252" s="71"/>
      <c r="CK252" s="71"/>
      <c r="CL252" s="70"/>
      <c r="CM252" s="70"/>
      <c r="CN252" s="71"/>
      <c r="CO252" s="71"/>
      <c r="CP252" s="70"/>
      <c r="CQ252" s="70"/>
      <c r="CR252" s="71"/>
      <c r="CS252" s="71"/>
      <c r="CT252" s="70"/>
      <c r="CU252" s="70"/>
      <c r="CV252" s="71"/>
      <c r="CW252" s="71"/>
      <c r="CX252" s="70"/>
      <c r="CY252" s="70"/>
      <c r="CZ252" s="71"/>
      <c r="DA252" s="71"/>
      <c r="DB252" s="70"/>
      <c r="DC252" s="70"/>
      <c r="DD252" s="71"/>
      <c r="DE252" s="71"/>
      <c r="DF252" s="70"/>
      <c r="DG252" s="70"/>
      <c r="DH252" s="71"/>
      <c r="DI252" s="71"/>
      <c r="DJ252" s="70"/>
      <c r="DK252" s="70"/>
      <c r="DL252" s="71"/>
      <c r="DM252" s="71"/>
      <c r="DN252" s="70"/>
      <c r="DO252" s="70"/>
      <c r="DP252" s="71"/>
      <c r="DQ252" s="71"/>
      <c r="DR252" s="70"/>
      <c r="DS252" s="70"/>
      <c r="DT252" s="71"/>
      <c r="DU252" s="71"/>
    </row>
    <row r="253" customFormat="false" ht="13.5" hidden="false" customHeight="false" outlineLevel="0" collapsed="false">
      <c r="A253" s="70"/>
      <c r="B253" s="70"/>
      <c r="C253" s="70"/>
      <c r="D253" s="71"/>
      <c r="E253" s="71"/>
      <c r="F253" s="70"/>
      <c r="G253" s="70"/>
      <c r="H253" s="71"/>
      <c r="I253" s="71"/>
      <c r="J253" s="70"/>
      <c r="K253" s="70"/>
      <c r="L253" s="71"/>
      <c r="M253" s="71"/>
      <c r="N253" s="70"/>
      <c r="O253" s="70"/>
      <c r="P253" s="71"/>
      <c r="Q253" s="71"/>
      <c r="R253" s="70"/>
      <c r="S253" s="70"/>
      <c r="T253" s="71"/>
      <c r="U253" s="71"/>
      <c r="V253" s="70"/>
      <c r="W253" s="70"/>
      <c r="X253" s="71"/>
      <c r="Y253" s="71"/>
      <c r="Z253" s="70"/>
      <c r="AA253" s="70"/>
      <c r="AB253" s="71"/>
      <c r="AC253" s="71"/>
      <c r="AD253" s="70"/>
      <c r="AE253" s="70"/>
      <c r="AF253" s="71"/>
      <c r="AG253" s="71"/>
      <c r="AH253" s="70"/>
      <c r="AI253" s="70"/>
      <c r="AJ253" s="71"/>
      <c r="AK253" s="71"/>
      <c r="AL253" s="70"/>
      <c r="AM253" s="70"/>
      <c r="AN253" s="71"/>
      <c r="AO253" s="71"/>
      <c r="AP253" s="70"/>
      <c r="AQ253" s="70"/>
      <c r="AR253" s="71"/>
      <c r="AS253" s="71"/>
      <c r="AT253" s="70"/>
      <c r="AU253" s="70"/>
      <c r="AV253" s="71"/>
      <c r="AW253" s="71"/>
      <c r="AX253" s="70"/>
      <c r="AY253" s="70"/>
      <c r="AZ253" s="71"/>
      <c r="BA253" s="71"/>
      <c r="BB253" s="70"/>
      <c r="BC253" s="70"/>
      <c r="BD253" s="71"/>
      <c r="BE253" s="71"/>
      <c r="BF253" s="70"/>
      <c r="BG253" s="70"/>
      <c r="BH253" s="71"/>
      <c r="BI253" s="71"/>
      <c r="BJ253" s="70"/>
      <c r="BK253" s="70"/>
      <c r="BL253" s="71"/>
      <c r="BM253" s="71"/>
      <c r="BN253" s="70"/>
      <c r="BO253" s="70"/>
      <c r="BP253" s="71"/>
      <c r="BQ253" s="71"/>
      <c r="BR253" s="70"/>
      <c r="BS253" s="70"/>
      <c r="BT253" s="71"/>
      <c r="BU253" s="71"/>
      <c r="BV253" s="70"/>
      <c r="BW253" s="70"/>
      <c r="BX253" s="71"/>
      <c r="BY253" s="71"/>
      <c r="BZ253" s="70"/>
      <c r="CA253" s="70"/>
      <c r="CB253" s="71"/>
      <c r="CC253" s="71"/>
      <c r="CD253" s="70"/>
      <c r="CE253" s="70"/>
      <c r="CF253" s="71"/>
      <c r="CG253" s="71"/>
      <c r="CH253" s="70"/>
      <c r="CI253" s="70"/>
      <c r="CJ253" s="71"/>
      <c r="CK253" s="71"/>
      <c r="CL253" s="70"/>
      <c r="CM253" s="70"/>
      <c r="CN253" s="71"/>
      <c r="CO253" s="71"/>
      <c r="CP253" s="70"/>
      <c r="CQ253" s="70"/>
      <c r="CR253" s="71"/>
      <c r="CS253" s="71"/>
      <c r="CT253" s="70"/>
      <c r="CU253" s="70"/>
      <c r="CV253" s="71"/>
      <c r="CW253" s="71"/>
      <c r="CX253" s="70"/>
      <c r="CY253" s="70"/>
      <c r="CZ253" s="71"/>
      <c r="DA253" s="71"/>
      <c r="DB253" s="70"/>
      <c r="DC253" s="70"/>
      <c r="DD253" s="71"/>
      <c r="DE253" s="71"/>
      <c r="DF253" s="70"/>
      <c r="DG253" s="70"/>
      <c r="DH253" s="71"/>
      <c r="DI253" s="71"/>
      <c r="DJ253" s="70"/>
      <c r="DK253" s="70"/>
      <c r="DL253" s="71"/>
      <c r="DM253" s="71"/>
      <c r="DN253" s="70"/>
      <c r="DO253" s="70"/>
      <c r="DP253" s="71"/>
      <c r="DQ253" s="71"/>
      <c r="DR253" s="70"/>
      <c r="DS253" s="70"/>
      <c r="DT253" s="71"/>
      <c r="DU253" s="71"/>
    </row>
    <row r="254" customFormat="false" ht="13.5" hidden="false" customHeight="false" outlineLevel="0" collapsed="false">
      <c r="A254" s="70"/>
      <c r="B254" s="70"/>
      <c r="C254" s="70"/>
      <c r="D254" s="71"/>
      <c r="E254" s="71"/>
      <c r="F254" s="70"/>
      <c r="G254" s="70"/>
      <c r="H254" s="71"/>
      <c r="I254" s="71"/>
      <c r="J254" s="70"/>
      <c r="K254" s="70"/>
      <c r="L254" s="71"/>
      <c r="M254" s="71"/>
      <c r="N254" s="70"/>
      <c r="O254" s="70"/>
      <c r="P254" s="71"/>
      <c r="Q254" s="71"/>
      <c r="R254" s="70"/>
      <c r="S254" s="70"/>
      <c r="T254" s="71"/>
      <c r="U254" s="71"/>
      <c r="V254" s="70"/>
      <c r="W254" s="70"/>
      <c r="X254" s="71"/>
      <c r="Y254" s="71"/>
      <c r="Z254" s="70"/>
      <c r="AA254" s="70"/>
      <c r="AB254" s="71"/>
      <c r="AC254" s="71"/>
      <c r="AD254" s="70"/>
      <c r="AE254" s="70"/>
      <c r="AF254" s="71"/>
      <c r="AG254" s="71"/>
      <c r="AH254" s="70"/>
      <c r="AI254" s="70"/>
      <c r="AJ254" s="71"/>
      <c r="AK254" s="71"/>
      <c r="AL254" s="70"/>
      <c r="AM254" s="70"/>
      <c r="AN254" s="71"/>
      <c r="AO254" s="71"/>
      <c r="AP254" s="70"/>
      <c r="AQ254" s="70"/>
      <c r="AR254" s="71"/>
      <c r="AS254" s="71"/>
      <c r="AT254" s="70"/>
      <c r="AU254" s="70"/>
      <c r="AV254" s="71"/>
      <c r="AW254" s="71"/>
      <c r="AX254" s="70"/>
      <c r="AY254" s="70"/>
      <c r="AZ254" s="71"/>
      <c r="BA254" s="71"/>
      <c r="BB254" s="70"/>
      <c r="BC254" s="70"/>
      <c r="BD254" s="71"/>
      <c r="BE254" s="71"/>
      <c r="BF254" s="70"/>
      <c r="BG254" s="70"/>
      <c r="BH254" s="71"/>
      <c r="BI254" s="71"/>
      <c r="BJ254" s="70"/>
      <c r="BK254" s="70"/>
      <c r="BL254" s="71"/>
      <c r="BM254" s="71"/>
      <c r="BN254" s="70"/>
      <c r="BO254" s="70"/>
      <c r="BP254" s="71"/>
      <c r="BQ254" s="71"/>
      <c r="BR254" s="70"/>
      <c r="BS254" s="70"/>
      <c r="BT254" s="71"/>
      <c r="BU254" s="71"/>
      <c r="BV254" s="70"/>
      <c r="BW254" s="70"/>
      <c r="BX254" s="71"/>
      <c r="BY254" s="71"/>
      <c r="BZ254" s="70"/>
      <c r="CA254" s="70"/>
      <c r="CB254" s="71"/>
      <c r="CC254" s="71"/>
      <c r="CD254" s="70"/>
      <c r="CE254" s="70"/>
      <c r="CF254" s="71"/>
      <c r="CG254" s="71"/>
      <c r="CH254" s="70"/>
      <c r="CI254" s="70"/>
      <c r="CJ254" s="71"/>
      <c r="CK254" s="71"/>
      <c r="CL254" s="70"/>
      <c r="CM254" s="70"/>
      <c r="CN254" s="71"/>
      <c r="CO254" s="71"/>
      <c r="CP254" s="70"/>
      <c r="CQ254" s="70"/>
      <c r="CR254" s="71"/>
      <c r="CS254" s="71"/>
      <c r="CT254" s="70"/>
      <c r="CU254" s="70"/>
      <c r="CV254" s="71"/>
      <c r="CW254" s="71"/>
      <c r="CX254" s="70"/>
      <c r="CY254" s="70"/>
      <c r="CZ254" s="71"/>
      <c r="DA254" s="71"/>
      <c r="DB254" s="70"/>
      <c r="DC254" s="70"/>
      <c r="DD254" s="71"/>
      <c r="DE254" s="71"/>
      <c r="DF254" s="70"/>
      <c r="DG254" s="70"/>
      <c r="DH254" s="71"/>
      <c r="DI254" s="71"/>
      <c r="DJ254" s="70"/>
      <c r="DK254" s="70"/>
      <c r="DL254" s="71"/>
      <c r="DM254" s="71"/>
      <c r="DN254" s="70"/>
      <c r="DO254" s="70"/>
      <c r="DP254" s="71"/>
      <c r="DQ254" s="71"/>
      <c r="DR254" s="70"/>
      <c r="DS254" s="70"/>
      <c r="DT254" s="71"/>
      <c r="DU254" s="71"/>
    </row>
    <row r="255" customFormat="false" ht="13.5" hidden="false" customHeight="false" outlineLevel="0" collapsed="false">
      <c r="A255" s="70"/>
      <c r="B255" s="70"/>
      <c r="C255" s="70"/>
      <c r="D255" s="71"/>
      <c r="E255" s="71"/>
      <c r="F255" s="70"/>
      <c r="G255" s="70"/>
      <c r="H255" s="71"/>
      <c r="I255" s="71"/>
      <c r="J255" s="70"/>
      <c r="K255" s="70"/>
      <c r="L255" s="71"/>
      <c r="M255" s="71"/>
      <c r="N255" s="70"/>
      <c r="O255" s="70"/>
      <c r="P255" s="71"/>
      <c r="Q255" s="71"/>
      <c r="R255" s="70"/>
      <c r="S255" s="70"/>
      <c r="T255" s="71"/>
      <c r="U255" s="71"/>
      <c r="V255" s="70"/>
      <c r="W255" s="70"/>
      <c r="X255" s="71"/>
      <c r="Y255" s="71"/>
      <c r="Z255" s="70"/>
      <c r="AA255" s="70"/>
      <c r="AB255" s="71"/>
      <c r="AC255" s="71"/>
      <c r="AD255" s="70"/>
      <c r="AE255" s="70"/>
      <c r="AF255" s="71"/>
      <c r="AG255" s="71"/>
      <c r="AH255" s="70"/>
      <c r="AI255" s="70"/>
      <c r="AJ255" s="71"/>
      <c r="AK255" s="71"/>
      <c r="AL255" s="70"/>
      <c r="AM255" s="70"/>
      <c r="AN255" s="71"/>
      <c r="AO255" s="71"/>
      <c r="AP255" s="70"/>
      <c r="AQ255" s="70"/>
      <c r="AR255" s="71"/>
      <c r="AS255" s="71"/>
      <c r="AT255" s="70"/>
      <c r="AU255" s="70"/>
      <c r="AV255" s="71"/>
      <c r="AW255" s="71"/>
      <c r="AX255" s="70"/>
      <c r="AY255" s="70"/>
      <c r="AZ255" s="71"/>
      <c r="BA255" s="71"/>
      <c r="BB255" s="70"/>
      <c r="BC255" s="70"/>
      <c r="BD255" s="71"/>
      <c r="BE255" s="71"/>
      <c r="BF255" s="70"/>
      <c r="BG255" s="70"/>
      <c r="BH255" s="71"/>
      <c r="BI255" s="71"/>
      <c r="BJ255" s="70"/>
      <c r="BK255" s="70"/>
      <c r="BL255" s="71"/>
      <c r="BM255" s="71"/>
      <c r="BN255" s="70"/>
      <c r="BO255" s="70"/>
      <c r="BP255" s="71"/>
      <c r="BQ255" s="71"/>
      <c r="BR255" s="70"/>
      <c r="BS255" s="70"/>
      <c r="BT255" s="71"/>
      <c r="BU255" s="71"/>
      <c r="BV255" s="70"/>
      <c r="BW255" s="70"/>
      <c r="BX255" s="71"/>
      <c r="BY255" s="71"/>
      <c r="BZ255" s="70"/>
      <c r="CA255" s="70"/>
      <c r="CB255" s="71"/>
      <c r="CC255" s="71"/>
      <c r="CD255" s="70"/>
      <c r="CE255" s="70"/>
      <c r="CF255" s="71"/>
      <c r="CG255" s="71"/>
      <c r="CH255" s="70"/>
      <c r="CI255" s="70"/>
      <c r="CJ255" s="71"/>
      <c r="CK255" s="71"/>
      <c r="CL255" s="70"/>
      <c r="CM255" s="70"/>
      <c r="CN255" s="71"/>
      <c r="CO255" s="71"/>
      <c r="CP255" s="70"/>
      <c r="CQ255" s="70"/>
      <c r="CR255" s="71"/>
      <c r="CS255" s="71"/>
      <c r="CT255" s="70"/>
      <c r="CU255" s="70"/>
      <c r="CV255" s="71"/>
      <c r="CW255" s="71"/>
      <c r="CX255" s="70"/>
      <c r="CY255" s="70"/>
      <c r="CZ255" s="71"/>
      <c r="DA255" s="71"/>
      <c r="DB255" s="70"/>
      <c r="DC255" s="70"/>
      <c r="DD255" s="71"/>
      <c r="DE255" s="71"/>
      <c r="DF255" s="70"/>
      <c r="DG255" s="70"/>
      <c r="DH255" s="71"/>
      <c r="DI255" s="71"/>
      <c r="DJ255" s="70"/>
      <c r="DK255" s="70"/>
      <c r="DL255" s="71"/>
      <c r="DM255" s="71"/>
      <c r="DN255" s="70"/>
      <c r="DO255" s="70"/>
      <c r="DP255" s="71"/>
      <c r="DQ255" s="71"/>
      <c r="DR255" s="70"/>
      <c r="DS255" s="70"/>
      <c r="DT255" s="71"/>
      <c r="DU255" s="71"/>
    </row>
    <row r="256" customFormat="false" ht="13.5" hidden="false" customHeight="false" outlineLevel="0" collapsed="false">
      <c r="A256" s="70"/>
      <c r="B256" s="70"/>
      <c r="C256" s="70"/>
      <c r="D256" s="71"/>
      <c r="E256" s="71"/>
      <c r="F256" s="70"/>
      <c r="G256" s="70"/>
      <c r="H256" s="71"/>
      <c r="I256" s="71"/>
      <c r="J256" s="70"/>
      <c r="K256" s="70"/>
      <c r="L256" s="71"/>
      <c r="M256" s="71"/>
      <c r="N256" s="70"/>
      <c r="O256" s="70"/>
      <c r="P256" s="71"/>
      <c r="Q256" s="71"/>
      <c r="R256" s="70"/>
      <c r="S256" s="70"/>
      <c r="T256" s="71"/>
      <c r="U256" s="71"/>
      <c r="V256" s="70"/>
      <c r="W256" s="70"/>
      <c r="X256" s="71"/>
      <c r="Y256" s="71"/>
      <c r="Z256" s="70"/>
      <c r="AA256" s="70"/>
      <c r="AB256" s="71"/>
      <c r="AC256" s="71"/>
      <c r="AD256" s="70"/>
      <c r="AE256" s="70"/>
      <c r="AF256" s="71"/>
      <c r="AG256" s="71"/>
      <c r="AH256" s="70"/>
      <c r="AI256" s="70"/>
      <c r="AJ256" s="71"/>
      <c r="AK256" s="71"/>
      <c r="AL256" s="70"/>
      <c r="AM256" s="70"/>
      <c r="AN256" s="71"/>
      <c r="AO256" s="71"/>
      <c r="AP256" s="70"/>
      <c r="AQ256" s="70"/>
      <c r="AR256" s="71"/>
      <c r="AS256" s="71"/>
      <c r="AT256" s="70"/>
      <c r="AU256" s="70"/>
      <c r="AV256" s="71"/>
      <c r="AW256" s="71"/>
      <c r="AX256" s="70"/>
      <c r="AY256" s="70"/>
      <c r="AZ256" s="71"/>
      <c r="BA256" s="71"/>
      <c r="BB256" s="70"/>
      <c r="BC256" s="70"/>
      <c r="BD256" s="71"/>
      <c r="BE256" s="71"/>
      <c r="BF256" s="70"/>
      <c r="BG256" s="70"/>
      <c r="BH256" s="71"/>
      <c r="BI256" s="71"/>
      <c r="BJ256" s="70"/>
      <c r="BK256" s="70"/>
      <c r="BL256" s="71"/>
      <c r="BM256" s="71"/>
      <c r="BN256" s="70"/>
      <c r="BO256" s="70"/>
      <c r="BP256" s="71"/>
      <c r="BQ256" s="71"/>
      <c r="BR256" s="70"/>
      <c r="BS256" s="70"/>
      <c r="BT256" s="71"/>
      <c r="BU256" s="71"/>
      <c r="BV256" s="70"/>
      <c r="BW256" s="70"/>
      <c r="BX256" s="71"/>
      <c r="BY256" s="71"/>
      <c r="BZ256" s="70"/>
      <c r="CA256" s="70"/>
      <c r="CB256" s="71"/>
      <c r="CC256" s="71"/>
      <c r="CD256" s="70"/>
      <c r="CE256" s="70"/>
      <c r="CF256" s="71"/>
      <c r="CG256" s="71"/>
      <c r="CH256" s="70"/>
      <c r="CI256" s="70"/>
      <c r="CJ256" s="71"/>
      <c r="CK256" s="71"/>
      <c r="CL256" s="70"/>
      <c r="CM256" s="70"/>
      <c r="CN256" s="71"/>
      <c r="CO256" s="71"/>
      <c r="CP256" s="70"/>
      <c r="CQ256" s="70"/>
      <c r="CR256" s="71"/>
      <c r="CS256" s="71"/>
      <c r="CT256" s="70"/>
      <c r="CU256" s="70"/>
      <c r="CV256" s="71"/>
      <c r="CW256" s="71"/>
      <c r="CX256" s="70"/>
      <c r="CY256" s="70"/>
      <c r="CZ256" s="71"/>
      <c r="DA256" s="71"/>
      <c r="DB256" s="70"/>
      <c r="DC256" s="70"/>
      <c r="DD256" s="71"/>
      <c r="DE256" s="71"/>
      <c r="DF256" s="70"/>
      <c r="DG256" s="70"/>
      <c r="DH256" s="71"/>
      <c r="DI256" s="71"/>
      <c r="DJ256" s="70"/>
      <c r="DK256" s="70"/>
      <c r="DL256" s="71"/>
      <c r="DM256" s="71"/>
      <c r="DN256" s="70"/>
      <c r="DO256" s="70"/>
      <c r="DP256" s="71"/>
      <c r="DQ256" s="71"/>
      <c r="DR256" s="70"/>
      <c r="DS256" s="70"/>
      <c r="DT256" s="71"/>
      <c r="DU256" s="71"/>
    </row>
    <row r="257" customFormat="false" ht="13.5" hidden="false" customHeight="false" outlineLevel="0" collapsed="false">
      <c r="A257" s="70"/>
      <c r="B257" s="70"/>
      <c r="C257" s="70"/>
      <c r="D257" s="71"/>
      <c r="E257" s="71"/>
      <c r="F257" s="70"/>
      <c r="G257" s="70"/>
      <c r="H257" s="71"/>
      <c r="I257" s="71"/>
      <c r="J257" s="70"/>
      <c r="K257" s="70"/>
      <c r="L257" s="71"/>
      <c r="M257" s="71"/>
      <c r="N257" s="70"/>
      <c r="O257" s="70"/>
      <c r="P257" s="71"/>
      <c r="Q257" s="71"/>
      <c r="R257" s="70"/>
      <c r="S257" s="70"/>
      <c r="T257" s="71"/>
      <c r="U257" s="71"/>
      <c r="V257" s="70"/>
      <c r="W257" s="70"/>
      <c r="X257" s="71"/>
      <c r="Y257" s="71"/>
      <c r="Z257" s="70"/>
      <c r="AA257" s="70"/>
      <c r="AB257" s="71"/>
      <c r="AC257" s="71"/>
      <c r="AD257" s="70"/>
      <c r="AE257" s="70"/>
      <c r="AF257" s="71"/>
      <c r="AG257" s="71"/>
      <c r="AH257" s="70"/>
      <c r="AI257" s="70"/>
      <c r="AJ257" s="71"/>
      <c r="AK257" s="71"/>
      <c r="AL257" s="70"/>
      <c r="AM257" s="70"/>
      <c r="AN257" s="71"/>
      <c r="AO257" s="71"/>
      <c r="AP257" s="70"/>
      <c r="AQ257" s="70"/>
      <c r="AR257" s="71"/>
      <c r="AS257" s="71"/>
      <c r="AT257" s="70"/>
      <c r="AU257" s="70"/>
      <c r="AV257" s="71"/>
      <c r="AW257" s="71"/>
      <c r="AX257" s="70"/>
      <c r="AY257" s="70"/>
      <c r="AZ257" s="71"/>
      <c r="BA257" s="71"/>
      <c r="BB257" s="70"/>
      <c r="BC257" s="70"/>
      <c r="BD257" s="71"/>
      <c r="BE257" s="71"/>
      <c r="BF257" s="70"/>
      <c r="BG257" s="70"/>
      <c r="BH257" s="71"/>
      <c r="BI257" s="71"/>
      <c r="BJ257" s="70"/>
      <c r="BK257" s="70"/>
      <c r="BL257" s="71"/>
      <c r="BM257" s="71"/>
      <c r="BN257" s="70"/>
      <c r="BO257" s="70"/>
      <c r="BP257" s="71"/>
      <c r="BQ257" s="71"/>
      <c r="BR257" s="70"/>
      <c r="BS257" s="70"/>
      <c r="BT257" s="71"/>
      <c r="BU257" s="71"/>
      <c r="BV257" s="70"/>
      <c r="BW257" s="70"/>
      <c r="BX257" s="71"/>
      <c r="BY257" s="71"/>
      <c r="BZ257" s="70"/>
      <c r="CA257" s="70"/>
      <c r="CB257" s="71"/>
      <c r="CC257" s="71"/>
      <c r="CD257" s="70"/>
      <c r="CE257" s="70"/>
      <c r="CF257" s="71"/>
      <c r="CG257" s="71"/>
      <c r="CH257" s="70"/>
      <c r="CI257" s="70"/>
      <c r="CJ257" s="71"/>
      <c r="CK257" s="71"/>
      <c r="CL257" s="70"/>
      <c r="CM257" s="70"/>
      <c r="CN257" s="71"/>
      <c r="CO257" s="71"/>
      <c r="CP257" s="70"/>
      <c r="CQ257" s="70"/>
      <c r="CR257" s="71"/>
      <c r="CS257" s="71"/>
      <c r="CT257" s="70"/>
      <c r="CU257" s="70"/>
      <c r="CV257" s="71"/>
      <c r="CW257" s="71"/>
      <c r="CX257" s="70"/>
      <c r="CY257" s="70"/>
      <c r="CZ257" s="71"/>
      <c r="DA257" s="71"/>
      <c r="DB257" s="70"/>
      <c r="DC257" s="70"/>
      <c r="DD257" s="71"/>
      <c r="DE257" s="71"/>
      <c r="DF257" s="70"/>
      <c r="DG257" s="70"/>
      <c r="DH257" s="71"/>
      <c r="DI257" s="71"/>
      <c r="DJ257" s="70"/>
      <c r="DK257" s="70"/>
      <c r="DL257" s="71"/>
      <c r="DM257" s="71"/>
      <c r="DN257" s="70"/>
      <c r="DO257" s="70"/>
      <c r="DP257" s="71"/>
      <c r="DQ257" s="71"/>
      <c r="DR257" s="70"/>
      <c r="DS257" s="70"/>
      <c r="DT257" s="71"/>
      <c r="DU257" s="71"/>
    </row>
    <row r="258" customFormat="false" ht="13.5" hidden="false" customHeight="false" outlineLevel="0" collapsed="false">
      <c r="A258" s="70"/>
      <c r="B258" s="70"/>
      <c r="C258" s="70"/>
      <c r="D258" s="71"/>
      <c r="E258" s="71"/>
      <c r="F258" s="70"/>
      <c r="G258" s="70"/>
      <c r="H258" s="71"/>
      <c r="I258" s="71"/>
      <c r="J258" s="70"/>
      <c r="K258" s="70"/>
      <c r="L258" s="71"/>
      <c r="M258" s="71"/>
      <c r="N258" s="70"/>
      <c r="O258" s="70"/>
      <c r="P258" s="71"/>
      <c r="Q258" s="71"/>
      <c r="R258" s="70"/>
      <c r="S258" s="70"/>
      <c r="T258" s="71"/>
      <c r="U258" s="71"/>
      <c r="V258" s="70"/>
      <c r="W258" s="70"/>
      <c r="X258" s="71"/>
      <c r="Y258" s="71"/>
      <c r="Z258" s="70"/>
      <c r="AA258" s="70"/>
      <c r="AB258" s="71"/>
      <c r="AC258" s="71"/>
      <c r="AD258" s="70"/>
      <c r="AE258" s="70"/>
      <c r="AF258" s="71"/>
      <c r="AG258" s="71"/>
      <c r="AH258" s="70"/>
      <c r="AI258" s="70"/>
      <c r="AJ258" s="71"/>
      <c r="AK258" s="71"/>
      <c r="AL258" s="70"/>
      <c r="AM258" s="70"/>
      <c r="AN258" s="71"/>
      <c r="AO258" s="71"/>
      <c r="AP258" s="70"/>
      <c r="AQ258" s="70"/>
      <c r="AR258" s="71"/>
      <c r="AS258" s="71"/>
      <c r="AT258" s="70"/>
      <c r="AU258" s="70"/>
      <c r="AV258" s="71"/>
      <c r="AW258" s="71"/>
      <c r="AX258" s="70"/>
      <c r="AY258" s="70"/>
      <c r="AZ258" s="71"/>
      <c r="BA258" s="71"/>
      <c r="BB258" s="70"/>
      <c r="BC258" s="70"/>
      <c r="BD258" s="71"/>
      <c r="BE258" s="71"/>
      <c r="BF258" s="70"/>
      <c r="BG258" s="70"/>
      <c r="BH258" s="71"/>
      <c r="BI258" s="71"/>
      <c r="BJ258" s="70"/>
      <c r="BK258" s="70"/>
      <c r="BL258" s="71"/>
      <c r="BM258" s="71"/>
      <c r="BN258" s="70"/>
      <c r="BO258" s="70"/>
      <c r="BP258" s="71"/>
      <c r="BQ258" s="71"/>
      <c r="BR258" s="70"/>
      <c r="BS258" s="70"/>
      <c r="BT258" s="71"/>
      <c r="BU258" s="71"/>
      <c r="BV258" s="70"/>
      <c r="BW258" s="70"/>
      <c r="BX258" s="71"/>
      <c r="BY258" s="71"/>
      <c r="BZ258" s="70"/>
      <c r="CA258" s="70"/>
      <c r="CB258" s="71"/>
      <c r="CC258" s="71"/>
      <c r="CD258" s="70"/>
      <c r="CE258" s="70"/>
      <c r="CF258" s="71"/>
      <c r="CG258" s="71"/>
      <c r="CH258" s="70"/>
      <c r="CI258" s="70"/>
      <c r="CJ258" s="71"/>
      <c r="CK258" s="71"/>
      <c r="CL258" s="70"/>
      <c r="CM258" s="70"/>
      <c r="CN258" s="71"/>
      <c r="CO258" s="71"/>
      <c r="CP258" s="70"/>
      <c r="CQ258" s="70"/>
      <c r="CR258" s="71"/>
      <c r="CS258" s="71"/>
      <c r="CT258" s="70"/>
      <c r="CU258" s="70"/>
      <c r="CV258" s="71"/>
      <c r="CW258" s="71"/>
      <c r="CX258" s="70"/>
      <c r="CY258" s="70"/>
      <c r="CZ258" s="71"/>
      <c r="DA258" s="71"/>
      <c r="DB258" s="70"/>
      <c r="DC258" s="70"/>
      <c r="DD258" s="71"/>
      <c r="DE258" s="71"/>
      <c r="DF258" s="70"/>
      <c r="DG258" s="70"/>
      <c r="DH258" s="71"/>
      <c r="DI258" s="71"/>
      <c r="DJ258" s="70"/>
      <c r="DK258" s="70"/>
      <c r="DL258" s="71"/>
      <c r="DM258" s="71"/>
      <c r="DN258" s="70"/>
      <c r="DO258" s="70"/>
      <c r="DP258" s="71"/>
      <c r="DQ258" s="71"/>
      <c r="DR258" s="70"/>
      <c r="DS258" s="70"/>
      <c r="DT258" s="71"/>
      <c r="DU258" s="71"/>
    </row>
    <row r="259" customFormat="false" ht="13.5" hidden="false" customHeight="false" outlineLevel="0" collapsed="false">
      <c r="A259" s="70"/>
      <c r="B259" s="70"/>
      <c r="C259" s="70"/>
      <c r="D259" s="71"/>
      <c r="E259" s="71"/>
      <c r="F259" s="70"/>
      <c r="G259" s="70"/>
      <c r="H259" s="71"/>
      <c r="I259" s="71"/>
      <c r="J259" s="70"/>
      <c r="K259" s="70"/>
      <c r="L259" s="71"/>
      <c r="M259" s="71"/>
      <c r="N259" s="70"/>
      <c r="O259" s="70"/>
      <c r="P259" s="71"/>
      <c r="Q259" s="71"/>
      <c r="R259" s="70"/>
      <c r="S259" s="70"/>
      <c r="T259" s="71"/>
      <c r="U259" s="71"/>
      <c r="V259" s="70"/>
      <c r="W259" s="70"/>
      <c r="X259" s="71"/>
      <c r="Y259" s="71"/>
      <c r="Z259" s="70"/>
      <c r="AA259" s="70"/>
      <c r="AB259" s="71"/>
      <c r="AC259" s="71"/>
      <c r="AD259" s="70"/>
      <c r="AE259" s="70"/>
      <c r="AF259" s="71"/>
      <c r="AG259" s="71"/>
      <c r="AH259" s="70"/>
      <c r="AI259" s="70"/>
      <c r="AJ259" s="71"/>
      <c r="AK259" s="71"/>
      <c r="AL259" s="70"/>
      <c r="AM259" s="70"/>
      <c r="AN259" s="71"/>
      <c r="AO259" s="71"/>
      <c r="AP259" s="70"/>
      <c r="AQ259" s="70"/>
      <c r="AR259" s="71"/>
      <c r="AS259" s="71"/>
      <c r="AT259" s="70"/>
      <c r="AU259" s="70"/>
      <c r="AV259" s="71"/>
      <c r="AW259" s="71"/>
      <c r="AX259" s="70"/>
      <c r="AY259" s="70"/>
      <c r="AZ259" s="71"/>
      <c r="BA259" s="71"/>
      <c r="BB259" s="70"/>
      <c r="BC259" s="70"/>
      <c r="BD259" s="71"/>
      <c r="BE259" s="71"/>
      <c r="BF259" s="70"/>
      <c r="BG259" s="70"/>
      <c r="BH259" s="71"/>
      <c r="BI259" s="71"/>
      <c r="BJ259" s="70"/>
      <c r="BK259" s="70"/>
      <c r="BL259" s="71"/>
      <c r="BM259" s="71"/>
      <c r="BN259" s="70"/>
      <c r="BO259" s="70"/>
      <c r="BP259" s="71"/>
      <c r="BQ259" s="71"/>
      <c r="BR259" s="70"/>
      <c r="BS259" s="70"/>
      <c r="BT259" s="71"/>
      <c r="BU259" s="71"/>
      <c r="BV259" s="70"/>
      <c r="BW259" s="70"/>
      <c r="BX259" s="71"/>
      <c r="BY259" s="71"/>
      <c r="BZ259" s="70"/>
      <c r="CA259" s="70"/>
      <c r="CB259" s="71"/>
      <c r="CC259" s="71"/>
      <c r="CD259" s="70"/>
      <c r="CE259" s="70"/>
      <c r="CF259" s="71"/>
      <c r="CG259" s="71"/>
      <c r="CH259" s="70"/>
      <c r="CI259" s="70"/>
      <c r="CJ259" s="71"/>
      <c r="CK259" s="71"/>
      <c r="CL259" s="70"/>
      <c r="CM259" s="70"/>
      <c r="CN259" s="71"/>
      <c r="CO259" s="71"/>
      <c r="CP259" s="70"/>
      <c r="CQ259" s="70"/>
      <c r="CR259" s="71"/>
      <c r="CS259" s="71"/>
      <c r="CT259" s="70"/>
      <c r="CU259" s="70"/>
      <c r="CV259" s="71"/>
      <c r="CW259" s="71"/>
      <c r="CX259" s="70"/>
      <c r="CY259" s="70"/>
      <c r="CZ259" s="71"/>
      <c r="DA259" s="71"/>
      <c r="DB259" s="70"/>
      <c r="DC259" s="70"/>
      <c r="DD259" s="71"/>
      <c r="DE259" s="71"/>
      <c r="DF259" s="70"/>
      <c r="DG259" s="70"/>
      <c r="DH259" s="71"/>
      <c r="DI259" s="71"/>
      <c r="DJ259" s="70"/>
      <c r="DK259" s="70"/>
      <c r="DL259" s="71"/>
      <c r="DM259" s="71"/>
      <c r="DN259" s="70"/>
      <c r="DO259" s="70"/>
      <c r="DP259" s="71"/>
      <c r="DQ259" s="71"/>
      <c r="DR259" s="70"/>
      <c r="DS259" s="70"/>
      <c r="DT259" s="71"/>
      <c r="DU259" s="71"/>
    </row>
    <row r="260" customFormat="false" ht="13.5" hidden="false" customHeight="false" outlineLevel="0" collapsed="false">
      <c r="A260" s="70"/>
      <c r="B260" s="70"/>
      <c r="C260" s="70"/>
      <c r="D260" s="71"/>
      <c r="E260" s="71"/>
      <c r="F260" s="70"/>
      <c r="G260" s="70"/>
      <c r="H260" s="71"/>
      <c r="I260" s="71"/>
      <c r="J260" s="70"/>
      <c r="K260" s="70"/>
      <c r="L260" s="71"/>
      <c r="M260" s="71"/>
      <c r="N260" s="70"/>
      <c r="O260" s="70"/>
      <c r="P260" s="71"/>
      <c r="Q260" s="71"/>
      <c r="R260" s="70"/>
      <c r="S260" s="70"/>
      <c r="T260" s="71"/>
      <c r="U260" s="71"/>
      <c r="V260" s="70"/>
      <c r="W260" s="70"/>
      <c r="X260" s="71"/>
      <c r="Y260" s="71"/>
      <c r="Z260" s="70"/>
      <c r="AA260" s="70"/>
      <c r="AB260" s="71"/>
      <c r="AC260" s="71"/>
      <c r="AD260" s="70"/>
      <c r="AE260" s="70"/>
      <c r="AF260" s="71"/>
      <c r="AG260" s="71"/>
      <c r="AH260" s="70"/>
      <c r="AI260" s="70"/>
      <c r="AJ260" s="71"/>
      <c r="AK260" s="71"/>
      <c r="AL260" s="70"/>
      <c r="AM260" s="70"/>
      <c r="AN260" s="71"/>
      <c r="AO260" s="71"/>
      <c r="AP260" s="70"/>
      <c r="AQ260" s="70"/>
      <c r="AR260" s="71"/>
      <c r="AS260" s="71"/>
      <c r="AT260" s="70"/>
      <c r="AU260" s="70"/>
      <c r="AV260" s="71"/>
      <c r="AW260" s="71"/>
      <c r="AX260" s="70"/>
      <c r="AY260" s="70"/>
      <c r="AZ260" s="71"/>
      <c r="BA260" s="71"/>
      <c r="BB260" s="70"/>
      <c r="BC260" s="70"/>
      <c r="BD260" s="71"/>
      <c r="BE260" s="71"/>
      <c r="BF260" s="70"/>
      <c r="BG260" s="70"/>
      <c r="BH260" s="71"/>
      <c r="BI260" s="71"/>
      <c r="BJ260" s="70"/>
      <c r="BK260" s="70"/>
      <c r="BL260" s="71"/>
      <c r="BM260" s="71"/>
      <c r="BN260" s="70"/>
      <c r="BO260" s="70"/>
      <c r="BP260" s="71"/>
      <c r="BQ260" s="71"/>
      <c r="BR260" s="70"/>
      <c r="BS260" s="70"/>
      <c r="BT260" s="71"/>
      <c r="BU260" s="71"/>
      <c r="BV260" s="70"/>
      <c r="BW260" s="70"/>
      <c r="BX260" s="71"/>
      <c r="BY260" s="71"/>
      <c r="BZ260" s="70"/>
      <c r="CA260" s="70"/>
      <c r="CB260" s="71"/>
      <c r="CC260" s="71"/>
      <c r="CD260" s="70"/>
      <c r="CE260" s="70"/>
      <c r="CF260" s="71"/>
      <c r="CG260" s="71"/>
      <c r="CH260" s="70"/>
      <c r="CI260" s="70"/>
      <c r="CJ260" s="71"/>
      <c r="CK260" s="71"/>
      <c r="CL260" s="70"/>
      <c r="CM260" s="70"/>
      <c r="CN260" s="71"/>
      <c r="CO260" s="71"/>
      <c r="CP260" s="70"/>
      <c r="CQ260" s="70"/>
      <c r="CR260" s="71"/>
      <c r="CS260" s="71"/>
      <c r="CT260" s="70"/>
      <c r="CU260" s="70"/>
      <c r="CV260" s="71"/>
      <c r="CW260" s="71"/>
      <c r="CX260" s="70"/>
      <c r="CY260" s="70"/>
      <c r="CZ260" s="71"/>
      <c r="DA260" s="71"/>
      <c r="DB260" s="70"/>
      <c r="DC260" s="70"/>
      <c r="DD260" s="71"/>
      <c r="DE260" s="71"/>
      <c r="DF260" s="70"/>
      <c r="DG260" s="70"/>
      <c r="DH260" s="71"/>
      <c r="DI260" s="71"/>
      <c r="DJ260" s="70"/>
      <c r="DK260" s="70"/>
      <c r="DL260" s="71"/>
      <c r="DM260" s="71"/>
      <c r="DN260" s="70"/>
      <c r="DO260" s="70"/>
      <c r="DP260" s="71"/>
      <c r="DQ260" s="71"/>
      <c r="DR260" s="70"/>
      <c r="DS260" s="70"/>
      <c r="DT260" s="71"/>
      <c r="DU260" s="71"/>
    </row>
    <row r="261" customFormat="false" ht="13.5" hidden="false" customHeight="false" outlineLevel="0" collapsed="false">
      <c r="A261" s="70"/>
      <c r="B261" s="70"/>
      <c r="C261" s="70"/>
      <c r="D261" s="71"/>
      <c r="E261" s="71"/>
      <c r="F261" s="70"/>
      <c r="G261" s="70"/>
      <c r="H261" s="71"/>
      <c r="I261" s="71"/>
      <c r="J261" s="70"/>
      <c r="K261" s="70"/>
      <c r="L261" s="71"/>
      <c r="M261" s="71"/>
      <c r="N261" s="70"/>
      <c r="O261" s="70"/>
      <c r="P261" s="71"/>
      <c r="Q261" s="71"/>
      <c r="R261" s="70"/>
      <c r="S261" s="70"/>
      <c r="T261" s="71"/>
      <c r="U261" s="71"/>
      <c r="V261" s="70"/>
      <c r="W261" s="70"/>
      <c r="X261" s="71"/>
      <c r="Y261" s="71"/>
      <c r="Z261" s="70"/>
      <c r="AA261" s="70"/>
      <c r="AB261" s="71"/>
      <c r="AC261" s="71"/>
      <c r="AD261" s="70"/>
      <c r="AE261" s="70"/>
      <c r="AF261" s="71"/>
      <c r="AG261" s="71"/>
      <c r="AH261" s="70"/>
      <c r="AI261" s="70"/>
      <c r="AJ261" s="71"/>
      <c r="AK261" s="71"/>
      <c r="AL261" s="70"/>
      <c r="AM261" s="70"/>
      <c r="AN261" s="71"/>
      <c r="AO261" s="71"/>
      <c r="AP261" s="70"/>
      <c r="AQ261" s="70"/>
      <c r="AR261" s="71"/>
      <c r="AS261" s="71"/>
      <c r="AT261" s="70"/>
      <c r="AU261" s="70"/>
      <c r="AV261" s="71"/>
      <c r="AW261" s="71"/>
      <c r="AX261" s="70"/>
      <c r="AY261" s="70"/>
      <c r="AZ261" s="71"/>
      <c r="BA261" s="71"/>
      <c r="BB261" s="70"/>
      <c r="BC261" s="70"/>
      <c r="BD261" s="71"/>
      <c r="BE261" s="71"/>
      <c r="BF261" s="70"/>
      <c r="BG261" s="70"/>
      <c r="BH261" s="71"/>
      <c r="BI261" s="71"/>
      <c r="BJ261" s="70"/>
      <c r="BK261" s="70"/>
      <c r="BL261" s="71"/>
      <c r="BM261" s="71"/>
      <c r="BN261" s="70"/>
      <c r="BO261" s="70"/>
      <c r="BP261" s="71"/>
      <c r="BQ261" s="71"/>
      <c r="BR261" s="70"/>
      <c r="BS261" s="70"/>
      <c r="BT261" s="71"/>
      <c r="BU261" s="71"/>
      <c r="BV261" s="70"/>
      <c r="BW261" s="70"/>
      <c r="BX261" s="71"/>
      <c r="BY261" s="71"/>
      <c r="BZ261" s="70"/>
      <c r="CA261" s="70"/>
      <c r="CB261" s="71"/>
      <c r="CC261" s="71"/>
      <c r="CD261" s="70"/>
      <c r="CE261" s="70"/>
      <c r="CF261" s="71"/>
      <c r="CG261" s="71"/>
      <c r="CH261" s="70"/>
      <c r="CI261" s="70"/>
      <c r="CJ261" s="71"/>
      <c r="CK261" s="71"/>
      <c r="CL261" s="70"/>
      <c r="CM261" s="70"/>
      <c r="CN261" s="71"/>
      <c r="CO261" s="71"/>
      <c r="CP261" s="70"/>
      <c r="CQ261" s="70"/>
      <c r="CR261" s="71"/>
      <c r="CS261" s="71"/>
      <c r="CT261" s="70"/>
      <c r="CU261" s="70"/>
      <c r="CV261" s="71"/>
      <c r="CW261" s="71"/>
      <c r="CX261" s="70"/>
      <c r="CY261" s="70"/>
      <c r="CZ261" s="71"/>
      <c r="DA261" s="71"/>
      <c r="DB261" s="70"/>
      <c r="DC261" s="70"/>
      <c r="DD261" s="71"/>
      <c r="DE261" s="71"/>
      <c r="DF261" s="70"/>
      <c r="DG261" s="70"/>
      <c r="DH261" s="71"/>
      <c r="DI261" s="71"/>
      <c r="DJ261" s="70"/>
      <c r="DK261" s="70"/>
      <c r="DL261" s="71"/>
      <c r="DM261" s="71"/>
      <c r="DN261" s="70"/>
      <c r="DO261" s="70"/>
      <c r="DP261" s="71"/>
      <c r="DQ261" s="71"/>
      <c r="DR261" s="70"/>
      <c r="DS261" s="70"/>
      <c r="DT261" s="71"/>
      <c r="DU261" s="71"/>
    </row>
    <row r="262" customFormat="false" ht="13.5" hidden="false" customHeight="false" outlineLevel="0" collapsed="false">
      <c r="A262" s="70"/>
      <c r="B262" s="70"/>
      <c r="C262" s="70"/>
      <c r="D262" s="71"/>
      <c r="E262" s="71"/>
      <c r="F262" s="70"/>
      <c r="G262" s="70"/>
      <c r="H262" s="71"/>
      <c r="I262" s="71"/>
      <c r="J262" s="70"/>
      <c r="K262" s="70"/>
      <c r="L262" s="71"/>
      <c r="M262" s="71"/>
      <c r="N262" s="70"/>
      <c r="O262" s="70"/>
      <c r="P262" s="71"/>
      <c r="Q262" s="71"/>
      <c r="R262" s="70"/>
      <c r="S262" s="70"/>
      <c r="T262" s="71"/>
      <c r="U262" s="71"/>
      <c r="V262" s="70"/>
      <c r="W262" s="70"/>
      <c r="X262" s="71"/>
      <c r="Y262" s="71"/>
      <c r="Z262" s="70"/>
      <c r="AA262" s="70"/>
      <c r="AB262" s="71"/>
      <c r="AC262" s="71"/>
      <c r="AD262" s="70"/>
      <c r="AE262" s="70"/>
      <c r="AF262" s="71"/>
      <c r="AG262" s="71"/>
      <c r="AH262" s="70"/>
      <c r="AI262" s="70"/>
      <c r="AJ262" s="71"/>
      <c r="AK262" s="71"/>
      <c r="AL262" s="70"/>
      <c r="AM262" s="70"/>
      <c r="AN262" s="71"/>
      <c r="AO262" s="71"/>
      <c r="AP262" s="70"/>
      <c r="AQ262" s="70"/>
      <c r="AR262" s="71"/>
      <c r="AS262" s="71"/>
      <c r="AT262" s="70"/>
      <c r="AU262" s="70"/>
      <c r="AV262" s="71"/>
      <c r="AW262" s="71"/>
      <c r="AX262" s="70"/>
      <c r="AY262" s="70"/>
      <c r="AZ262" s="71"/>
      <c r="BA262" s="71"/>
      <c r="BB262" s="70"/>
      <c r="BC262" s="70"/>
      <c r="BD262" s="71"/>
      <c r="BE262" s="71"/>
      <c r="BF262" s="70"/>
      <c r="BG262" s="70"/>
      <c r="BH262" s="71"/>
      <c r="BI262" s="71"/>
      <c r="BJ262" s="70"/>
      <c r="BK262" s="70"/>
      <c r="BL262" s="71"/>
      <c r="BM262" s="71"/>
      <c r="BN262" s="70"/>
      <c r="BO262" s="70"/>
      <c r="BP262" s="71"/>
      <c r="BQ262" s="71"/>
      <c r="BR262" s="70"/>
      <c r="BS262" s="70"/>
      <c r="BT262" s="71"/>
      <c r="BU262" s="71"/>
      <c r="BV262" s="70"/>
      <c r="BW262" s="70"/>
      <c r="BX262" s="71"/>
      <c r="BY262" s="71"/>
      <c r="BZ262" s="70"/>
      <c r="CA262" s="70"/>
      <c r="CB262" s="71"/>
      <c r="CC262" s="71"/>
      <c r="CD262" s="70"/>
      <c r="CE262" s="70"/>
      <c r="CF262" s="71"/>
      <c r="CG262" s="71"/>
      <c r="CH262" s="70"/>
      <c r="CI262" s="70"/>
      <c r="CJ262" s="71"/>
      <c r="CK262" s="71"/>
      <c r="CL262" s="70"/>
      <c r="CM262" s="70"/>
      <c r="CN262" s="71"/>
      <c r="CO262" s="71"/>
      <c r="CP262" s="70"/>
      <c r="CQ262" s="70"/>
      <c r="CR262" s="71"/>
      <c r="CS262" s="71"/>
      <c r="CT262" s="70"/>
      <c r="CU262" s="70"/>
      <c r="CV262" s="71"/>
      <c r="CW262" s="71"/>
      <c r="CX262" s="70"/>
      <c r="CY262" s="70"/>
      <c r="CZ262" s="71"/>
      <c r="DA262" s="71"/>
      <c r="DB262" s="70"/>
      <c r="DC262" s="70"/>
      <c r="DD262" s="71"/>
      <c r="DE262" s="71"/>
      <c r="DF262" s="70"/>
      <c r="DG262" s="70"/>
      <c r="DH262" s="71"/>
      <c r="DI262" s="71"/>
      <c r="DJ262" s="70"/>
      <c r="DK262" s="70"/>
      <c r="DL262" s="71"/>
      <c r="DM262" s="71"/>
      <c r="DN262" s="70"/>
      <c r="DO262" s="70"/>
      <c r="DP262" s="71"/>
      <c r="DQ262" s="71"/>
      <c r="DR262" s="70"/>
      <c r="DS262" s="70"/>
      <c r="DT262" s="71"/>
      <c r="DU262" s="71"/>
    </row>
    <row r="263" customFormat="false" ht="13.5" hidden="false" customHeight="false" outlineLevel="0" collapsed="false">
      <c r="A263" s="70"/>
      <c r="B263" s="70"/>
      <c r="C263" s="70"/>
      <c r="D263" s="71"/>
      <c r="E263" s="71"/>
      <c r="F263" s="70"/>
      <c r="G263" s="70"/>
      <c r="H263" s="71"/>
      <c r="I263" s="71"/>
      <c r="J263" s="70"/>
      <c r="K263" s="70"/>
      <c r="L263" s="71"/>
      <c r="M263" s="71"/>
      <c r="N263" s="70"/>
      <c r="O263" s="70"/>
      <c r="P263" s="71"/>
      <c r="Q263" s="71"/>
      <c r="R263" s="70"/>
      <c r="S263" s="70"/>
      <c r="T263" s="71"/>
      <c r="U263" s="71"/>
      <c r="V263" s="70"/>
      <c r="W263" s="70"/>
      <c r="X263" s="71"/>
      <c r="Y263" s="71"/>
      <c r="Z263" s="70"/>
      <c r="AA263" s="70"/>
      <c r="AB263" s="71"/>
      <c r="AC263" s="71"/>
      <c r="AD263" s="70"/>
      <c r="AE263" s="70"/>
      <c r="AF263" s="71"/>
      <c r="AG263" s="71"/>
      <c r="AH263" s="70"/>
      <c r="AI263" s="70"/>
      <c r="AJ263" s="71"/>
      <c r="AK263" s="71"/>
      <c r="AL263" s="70"/>
      <c r="AM263" s="70"/>
      <c r="AN263" s="71"/>
      <c r="AO263" s="71"/>
      <c r="AP263" s="70"/>
      <c r="AQ263" s="70"/>
      <c r="AR263" s="71"/>
      <c r="AS263" s="71"/>
      <c r="AT263" s="70"/>
      <c r="AU263" s="70"/>
      <c r="AV263" s="71"/>
      <c r="AW263" s="71"/>
      <c r="AX263" s="70"/>
      <c r="AY263" s="70"/>
      <c r="AZ263" s="71"/>
      <c r="BA263" s="71"/>
      <c r="BB263" s="70"/>
      <c r="BC263" s="70"/>
      <c r="BD263" s="71"/>
      <c r="BE263" s="71"/>
      <c r="BF263" s="70"/>
      <c r="BG263" s="70"/>
      <c r="BH263" s="71"/>
      <c r="BI263" s="71"/>
      <c r="BJ263" s="70"/>
      <c r="BK263" s="70"/>
      <c r="BL263" s="71"/>
      <c r="BM263" s="71"/>
      <c r="BN263" s="70"/>
      <c r="BO263" s="70"/>
      <c r="BP263" s="71"/>
      <c r="BQ263" s="71"/>
      <c r="BR263" s="70"/>
      <c r="BS263" s="70"/>
      <c r="BT263" s="71"/>
      <c r="BU263" s="71"/>
      <c r="BV263" s="70"/>
      <c r="BW263" s="70"/>
      <c r="BX263" s="71"/>
      <c r="BY263" s="71"/>
      <c r="BZ263" s="70"/>
      <c r="CA263" s="70"/>
      <c r="CB263" s="71"/>
      <c r="CC263" s="71"/>
      <c r="CD263" s="70"/>
      <c r="CE263" s="70"/>
      <c r="CF263" s="71"/>
      <c r="CG263" s="71"/>
      <c r="CH263" s="70"/>
      <c r="CI263" s="70"/>
      <c r="CJ263" s="71"/>
      <c r="CK263" s="71"/>
      <c r="CL263" s="70"/>
      <c r="CM263" s="70"/>
      <c r="CN263" s="71"/>
      <c r="CO263" s="71"/>
      <c r="CP263" s="70"/>
      <c r="CQ263" s="70"/>
      <c r="CR263" s="71"/>
      <c r="CS263" s="71"/>
      <c r="CT263" s="70"/>
      <c r="CU263" s="70"/>
      <c r="CV263" s="71"/>
      <c r="CW263" s="71"/>
      <c r="CX263" s="70"/>
      <c r="CY263" s="70"/>
      <c r="CZ263" s="71"/>
      <c r="DA263" s="71"/>
      <c r="DB263" s="70"/>
      <c r="DC263" s="70"/>
      <c r="DD263" s="71"/>
      <c r="DE263" s="71"/>
      <c r="DF263" s="70"/>
      <c r="DG263" s="70"/>
      <c r="DH263" s="71"/>
      <c r="DI263" s="71"/>
      <c r="DJ263" s="70"/>
      <c r="DK263" s="70"/>
      <c r="DL263" s="71"/>
      <c r="DM263" s="71"/>
      <c r="DN263" s="70"/>
      <c r="DO263" s="70"/>
      <c r="DP263" s="71"/>
      <c r="DQ263" s="71"/>
      <c r="DR263" s="70"/>
      <c r="DS263" s="70"/>
      <c r="DT263" s="71"/>
      <c r="DU263" s="71"/>
    </row>
    <row r="264" customFormat="false" ht="13.5" hidden="false" customHeight="false" outlineLevel="0" collapsed="false">
      <c r="A264" s="70"/>
      <c r="B264" s="70"/>
      <c r="C264" s="70"/>
      <c r="D264" s="71"/>
      <c r="E264" s="71"/>
      <c r="F264" s="70"/>
      <c r="G264" s="70"/>
      <c r="H264" s="71"/>
      <c r="I264" s="71"/>
      <c r="J264" s="70"/>
      <c r="K264" s="70"/>
      <c r="L264" s="71"/>
      <c r="M264" s="71"/>
      <c r="N264" s="70"/>
      <c r="O264" s="70"/>
      <c r="P264" s="71"/>
      <c r="Q264" s="71"/>
      <c r="R264" s="70"/>
      <c r="S264" s="70"/>
      <c r="T264" s="71"/>
      <c r="U264" s="71"/>
      <c r="V264" s="70"/>
      <c r="W264" s="70"/>
      <c r="X264" s="71"/>
      <c r="Y264" s="71"/>
      <c r="Z264" s="70"/>
      <c r="AA264" s="70"/>
      <c r="AB264" s="71"/>
      <c r="AC264" s="71"/>
      <c r="AD264" s="70"/>
      <c r="AE264" s="70"/>
      <c r="AF264" s="71"/>
      <c r="AG264" s="71"/>
      <c r="AH264" s="70"/>
      <c r="AI264" s="70"/>
      <c r="AJ264" s="71"/>
      <c r="AK264" s="71"/>
      <c r="AL264" s="70"/>
      <c r="AM264" s="70"/>
      <c r="AN264" s="71"/>
      <c r="AO264" s="71"/>
      <c r="AP264" s="70"/>
      <c r="AQ264" s="70"/>
      <c r="AR264" s="71"/>
      <c r="AS264" s="71"/>
      <c r="AT264" s="70"/>
      <c r="AU264" s="70"/>
      <c r="AV264" s="71"/>
      <c r="AW264" s="71"/>
      <c r="AX264" s="70"/>
      <c r="AY264" s="70"/>
      <c r="AZ264" s="71"/>
      <c r="BA264" s="71"/>
      <c r="BB264" s="70"/>
      <c r="BC264" s="70"/>
      <c r="BD264" s="71"/>
      <c r="BE264" s="71"/>
      <c r="BF264" s="70"/>
      <c r="BG264" s="70"/>
      <c r="BH264" s="71"/>
      <c r="BI264" s="71"/>
      <c r="BJ264" s="70"/>
      <c r="BK264" s="70"/>
      <c r="BL264" s="71"/>
      <c r="BM264" s="71"/>
      <c r="BN264" s="70"/>
      <c r="BO264" s="70"/>
      <c r="BP264" s="71"/>
      <c r="BQ264" s="71"/>
      <c r="BR264" s="70"/>
      <c r="BS264" s="70"/>
      <c r="BT264" s="71"/>
      <c r="BU264" s="71"/>
      <c r="BV264" s="70"/>
      <c r="BW264" s="70"/>
      <c r="BX264" s="71"/>
      <c r="BY264" s="71"/>
      <c r="BZ264" s="70"/>
      <c r="CA264" s="70"/>
      <c r="CB264" s="71"/>
      <c r="CC264" s="71"/>
      <c r="CD264" s="70"/>
      <c r="CE264" s="70"/>
      <c r="CF264" s="71"/>
      <c r="CG264" s="71"/>
      <c r="CH264" s="70"/>
      <c r="CI264" s="70"/>
      <c r="CJ264" s="71"/>
      <c r="CK264" s="71"/>
      <c r="CL264" s="70"/>
      <c r="CM264" s="70"/>
      <c r="CN264" s="71"/>
      <c r="CO264" s="71"/>
      <c r="CP264" s="70"/>
      <c r="CQ264" s="70"/>
      <c r="CR264" s="71"/>
      <c r="CS264" s="71"/>
      <c r="CT264" s="70"/>
      <c r="CU264" s="70"/>
      <c r="CV264" s="71"/>
      <c r="CW264" s="71"/>
      <c r="CX264" s="70"/>
      <c r="CY264" s="70"/>
      <c r="CZ264" s="71"/>
      <c r="DA264" s="71"/>
      <c r="DB264" s="70"/>
      <c r="DC264" s="70"/>
      <c r="DD264" s="71"/>
      <c r="DE264" s="71"/>
      <c r="DF264" s="70"/>
      <c r="DG264" s="70"/>
      <c r="DH264" s="71"/>
      <c r="DI264" s="71"/>
      <c r="DJ264" s="70"/>
      <c r="DK264" s="70"/>
      <c r="DL264" s="71"/>
      <c r="DM264" s="71"/>
      <c r="DN264" s="70"/>
      <c r="DO264" s="70"/>
      <c r="DP264" s="71"/>
      <c r="DQ264" s="71"/>
      <c r="DR264" s="70"/>
      <c r="DS264" s="70"/>
      <c r="DT264" s="71"/>
      <c r="DU264" s="71"/>
    </row>
    <row r="265" customFormat="false" ht="13.5" hidden="false" customHeight="false" outlineLevel="0" collapsed="false">
      <c r="A265" s="70"/>
      <c r="B265" s="70"/>
      <c r="C265" s="70"/>
      <c r="D265" s="71"/>
      <c r="E265" s="71"/>
      <c r="F265" s="70"/>
      <c r="G265" s="70"/>
      <c r="H265" s="71"/>
      <c r="I265" s="71"/>
      <c r="J265" s="70"/>
      <c r="K265" s="70"/>
      <c r="L265" s="71"/>
      <c r="M265" s="71"/>
      <c r="N265" s="70"/>
      <c r="O265" s="70"/>
      <c r="P265" s="71"/>
      <c r="Q265" s="71"/>
      <c r="R265" s="70"/>
      <c r="S265" s="70"/>
      <c r="T265" s="71"/>
      <c r="U265" s="71"/>
      <c r="V265" s="70"/>
      <c r="W265" s="70"/>
      <c r="X265" s="71"/>
      <c r="Y265" s="71"/>
      <c r="Z265" s="70"/>
      <c r="AA265" s="70"/>
      <c r="AB265" s="71"/>
      <c r="AC265" s="71"/>
      <c r="AD265" s="70"/>
      <c r="AE265" s="70"/>
      <c r="AF265" s="71"/>
      <c r="AG265" s="71"/>
      <c r="AH265" s="70"/>
      <c r="AI265" s="70"/>
      <c r="AJ265" s="71"/>
      <c r="AK265" s="71"/>
      <c r="AL265" s="70"/>
      <c r="AM265" s="70"/>
      <c r="AN265" s="71"/>
      <c r="AO265" s="71"/>
      <c r="AP265" s="70"/>
      <c r="AQ265" s="70"/>
      <c r="AR265" s="71"/>
      <c r="AS265" s="71"/>
      <c r="AT265" s="70"/>
      <c r="AU265" s="70"/>
      <c r="AV265" s="71"/>
      <c r="AW265" s="71"/>
      <c r="AX265" s="70"/>
      <c r="AY265" s="70"/>
      <c r="AZ265" s="71"/>
      <c r="BA265" s="71"/>
      <c r="BB265" s="70"/>
      <c r="BC265" s="70"/>
      <c r="BD265" s="71"/>
      <c r="BE265" s="71"/>
      <c r="BF265" s="70"/>
      <c r="BG265" s="70"/>
      <c r="BH265" s="71"/>
      <c r="BI265" s="71"/>
      <c r="BJ265" s="70"/>
      <c r="BK265" s="70"/>
      <c r="BL265" s="71"/>
      <c r="BM265" s="71"/>
      <c r="BN265" s="70"/>
      <c r="BO265" s="70"/>
      <c r="BP265" s="71"/>
      <c r="BQ265" s="71"/>
      <c r="BR265" s="70"/>
      <c r="BS265" s="70"/>
      <c r="BT265" s="71"/>
      <c r="BU265" s="71"/>
      <c r="BV265" s="70"/>
      <c r="BW265" s="70"/>
      <c r="BX265" s="71"/>
      <c r="BY265" s="71"/>
      <c r="BZ265" s="70"/>
      <c r="CA265" s="70"/>
      <c r="CB265" s="71"/>
      <c r="CC265" s="71"/>
      <c r="CD265" s="70"/>
      <c r="CE265" s="70"/>
      <c r="CF265" s="71"/>
      <c r="CG265" s="71"/>
      <c r="CH265" s="70"/>
      <c r="CI265" s="70"/>
      <c r="CJ265" s="71"/>
      <c r="CK265" s="71"/>
      <c r="CL265" s="70"/>
      <c r="CM265" s="70"/>
      <c r="CN265" s="71"/>
      <c r="CO265" s="71"/>
      <c r="CP265" s="70"/>
      <c r="CQ265" s="70"/>
      <c r="CR265" s="71"/>
      <c r="CS265" s="71"/>
      <c r="CT265" s="70"/>
      <c r="CU265" s="70"/>
      <c r="CV265" s="71"/>
      <c r="CW265" s="71"/>
      <c r="CX265" s="70"/>
      <c r="CY265" s="70"/>
      <c r="CZ265" s="71"/>
      <c r="DA265" s="71"/>
      <c r="DB265" s="70"/>
      <c r="DC265" s="70"/>
      <c r="DD265" s="71"/>
      <c r="DE265" s="71"/>
      <c r="DF265" s="70"/>
      <c r="DG265" s="70"/>
      <c r="DH265" s="71"/>
      <c r="DI265" s="71"/>
      <c r="DJ265" s="70"/>
      <c r="DK265" s="70"/>
      <c r="DL265" s="71"/>
      <c r="DM265" s="71"/>
      <c r="DN265" s="70"/>
      <c r="DO265" s="70"/>
      <c r="DP265" s="71"/>
      <c r="DQ265" s="71"/>
      <c r="DR265" s="70"/>
      <c r="DS265" s="70"/>
      <c r="DT265" s="71"/>
      <c r="DU265" s="71"/>
    </row>
    <row r="266" customFormat="false" ht="13.5" hidden="false" customHeight="false" outlineLevel="0" collapsed="false">
      <c r="A266" s="70"/>
      <c r="B266" s="70"/>
      <c r="C266" s="70"/>
      <c r="D266" s="71"/>
      <c r="E266" s="71"/>
      <c r="F266" s="70"/>
      <c r="G266" s="70"/>
      <c r="H266" s="71"/>
      <c r="I266" s="71"/>
      <c r="J266" s="70"/>
      <c r="K266" s="70"/>
      <c r="L266" s="71"/>
      <c r="M266" s="71"/>
      <c r="N266" s="70"/>
      <c r="O266" s="70"/>
      <c r="P266" s="71"/>
      <c r="Q266" s="71"/>
      <c r="R266" s="70"/>
      <c r="S266" s="70"/>
      <c r="T266" s="71"/>
      <c r="U266" s="71"/>
      <c r="V266" s="70"/>
      <c r="W266" s="70"/>
      <c r="X266" s="71"/>
      <c r="Y266" s="71"/>
      <c r="Z266" s="70"/>
      <c r="AA266" s="70"/>
      <c r="AB266" s="71"/>
      <c r="AC266" s="71"/>
      <c r="AD266" s="70"/>
      <c r="AE266" s="70"/>
      <c r="AF266" s="71"/>
      <c r="AG266" s="71"/>
      <c r="AH266" s="70"/>
      <c r="AI266" s="70"/>
      <c r="AJ266" s="71"/>
      <c r="AK266" s="71"/>
      <c r="AL266" s="70"/>
      <c r="AM266" s="70"/>
      <c r="AN266" s="71"/>
      <c r="AO266" s="71"/>
      <c r="AP266" s="70"/>
      <c r="AQ266" s="70"/>
      <c r="AR266" s="71"/>
      <c r="AS266" s="71"/>
      <c r="AT266" s="70"/>
      <c r="AU266" s="70"/>
      <c r="AV266" s="71"/>
      <c r="AW266" s="71"/>
      <c r="AX266" s="70"/>
      <c r="AY266" s="70"/>
      <c r="AZ266" s="71"/>
      <c r="BA266" s="71"/>
      <c r="BB266" s="70"/>
      <c r="BC266" s="70"/>
      <c r="BD266" s="71"/>
      <c r="BE266" s="71"/>
      <c r="BF266" s="70"/>
      <c r="BG266" s="70"/>
      <c r="BH266" s="71"/>
      <c r="BI266" s="71"/>
      <c r="BJ266" s="70"/>
      <c r="BK266" s="70"/>
      <c r="BL266" s="71"/>
      <c r="BM266" s="71"/>
      <c r="BN266" s="70"/>
      <c r="BO266" s="70"/>
      <c r="BP266" s="71"/>
      <c r="BQ266" s="71"/>
      <c r="BR266" s="70"/>
      <c r="BS266" s="70"/>
      <c r="BT266" s="71"/>
      <c r="BU266" s="71"/>
      <c r="BV266" s="70"/>
      <c r="BW266" s="70"/>
      <c r="BX266" s="71"/>
      <c r="BY266" s="71"/>
      <c r="BZ266" s="70"/>
      <c r="CA266" s="70"/>
      <c r="CB266" s="71"/>
      <c r="CC266" s="71"/>
      <c r="CD266" s="70"/>
      <c r="CE266" s="70"/>
      <c r="CF266" s="71"/>
      <c r="CG266" s="71"/>
      <c r="CH266" s="70"/>
      <c r="CI266" s="70"/>
      <c r="CJ266" s="71"/>
      <c r="CK266" s="71"/>
      <c r="CL266" s="70"/>
      <c r="CM266" s="70"/>
      <c r="CN266" s="71"/>
      <c r="CO266" s="71"/>
      <c r="CP266" s="70"/>
      <c r="CQ266" s="70"/>
      <c r="CR266" s="71"/>
      <c r="CS266" s="71"/>
      <c r="CT266" s="70"/>
      <c r="CU266" s="70"/>
      <c r="CV266" s="71"/>
      <c r="CW266" s="71"/>
      <c r="CX266" s="70"/>
      <c r="CY266" s="70"/>
      <c r="CZ266" s="71"/>
      <c r="DA266" s="71"/>
      <c r="DB266" s="70"/>
      <c r="DC266" s="70"/>
      <c r="DD266" s="71"/>
      <c r="DE266" s="71"/>
      <c r="DF266" s="70"/>
      <c r="DG266" s="70"/>
      <c r="DH266" s="71"/>
      <c r="DI266" s="71"/>
      <c r="DJ266" s="70"/>
      <c r="DK266" s="70"/>
      <c r="DL266" s="71"/>
      <c r="DM266" s="71"/>
      <c r="DN266" s="70"/>
      <c r="DO266" s="70"/>
      <c r="DP266" s="71"/>
      <c r="DQ266" s="71"/>
      <c r="DR266" s="70"/>
      <c r="DS266" s="70"/>
      <c r="DT266" s="71"/>
      <c r="DU266" s="71"/>
    </row>
    <row r="267" customFormat="false" ht="13.5" hidden="false" customHeight="false" outlineLevel="0" collapsed="false">
      <c r="A267" s="70"/>
      <c r="B267" s="70"/>
      <c r="C267" s="70"/>
      <c r="D267" s="71"/>
      <c r="E267" s="71"/>
      <c r="F267" s="70"/>
      <c r="G267" s="70"/>
      <c r="H267" s="71"/>
      <c r="I267" s="71"/>
      <c r="J267" s="70"/>
      <c r="K267" s="70"/>
      <c r="L267" s="71"/>
      <c r="M267" s="71"/>
      <c r="N267" s="70"/>
      <c r="O267" s="70"/>
      <c r="P267" s="71"/>
      <c r="Q267" s="71"/>
      <c r="R267" s="70"/>
      <c r="S267" s="70"/>
      <c r="T267" s="71"/>
      <c r="U267" s="71"/>
      <c r="V267" s="70"/>
      <c r="W267" s="70"/>
      <c r="X267" s="71"/>
      <c r="Y267" s="71"/>
      <c r="Z267" s="70"/>
      <c r="AA267" s="70"/>
      <c r="AB267" s="71"/>
      <c r="AC267" s="71"/>
      <c r="AD267" s="70"/>
      <c r="AE267" s="70"/>
      <c r="AF267" s="71"/>
      <c r="AG267" s="71"/>
      <c r="AH267" s="70"/>
      <c r="AI267" s="70"/>
      <c r="AJ267" s="71"/>
      <c r="AK267" s="71"/>
      <c r="AL267" s="70"/>
      <c r="AM267" s="70"/>
      <c r="AN267" s="71"/>
      <c r="AO267" s="71"/>
      <c r="AP267" s="70"/>
      <c r="AQ267" s="70"/>
      <c r="AR267" s="71"/>
      <c r="AS267" s="71"/>
      <c r="AT267" s="70"/>
      <c r="AU267" s="70"/>
      <c r="AV267" s="71"/>
      <c r="AW267" s="71"/>
      <c r="AX267" s="70"/>
      <c r="AY267" s="70"/>
      <c r="AZ267" s="71"/>
      <c r="BA267" s="71"/>
      <c r="BB267" s="70"/>
      <c r="BC267" s="70"/>
      <c r="BD267" s="71"/>
      <c r="BE267" s="71"/>
      <c r="BF267" s="70"/>
      <c r="BG267" s="70"/>
      <c r="BH267" s="71"/>
      <c r="BI267" s="71"/>
      <c r="BJ267" s="70"/>
      <c r="BK267" s="70"/>
      <c r="BL267" s="71"/>
      <c r="BM267" s="71"/>
      <c r="BN267" s="70"/>
      <c r="BO267" s="70"/>
      <c r="BP267" s="71"/>
      <c r="BQ267" s="71"/>
      <c r="BR267" s="70"/>
      <c r="BS267" s="70"/>
      <c r="BT267" s="71"/>
      <c r="BU267" s="71"/>
      <c r="BV267" s="70"/>
      <c r="BW267" s="70"/>
      <c r="BX267" s="71"/>
      <c r="BY267" s="71"/>
      <c r="BZ267" s="70"/>
      <c r="CA267" s="70"/>
      <c r="CB267" s="71"/>
      <c r="CC267" s="71"/>
      <c r="CD267" s="70"/>
      <c r="CE267" s="70"/>
      <c r="CF267" s="71"/>
      <c r="CG267" s="71"/>
      <c r="CH267" s="70"/>
      <c r="CI267" s="70"/>
      <c r="CJ267" s="71"/>
      <c r="CK267" s="71"/>
      <c r="CL267" s="70"/>
      <c r="CM267" s="70"/>
      <c r="CN267" s="71"/>
      <c r="CO267" s="71"/>
      <c r="CP267" s="70"/>
      <c r="CQ267" s="70"/>
      <c r="CR267" s="71"/>
      <c r="CS267" s="71"/>
      <c r="CT267" s="70"/>
      <c r="CU267" s="70"/>
      <c r="CV267" s="71"/>
      <c r="CW267" s="71"/>
      <c r="CX267" s="70"/>
      <c r="CY267" s="70"/>
      <c r="CZ267" s="71"/>
      <c r="DA267" s="71"/>
      <c r="DB267" s="70"/>
      <c r="DC267" s="70"/>
      <c r="DD267" s="71"/>
      <c r="DE267" s="71"/>
      <c r="DF267" s="70"/>
      <c r="DG267" s="70"/>
      <c r="DH267" s="71"/>
      <c r="DI267" s="71"/>
      <c r="DJ267" s="70"/>
      <c r="DK267" s="70"/>
      <c r="DL267" s="71"/>
      <c r="DM267" s="71"/>
      <c r="DN267" s="70"/>
      <c r="DO267" s="70"/>
      <c r="DP267" s="71"/>
      <c r="DQ267" s="71"/>
      <c r="DR267" s="70"/>
      <c r="DS267" s="70"/>
      <c r="DT267" s="71"/>
      <c r="DU267" s="71"/>
    </row>
    <row r="268" customFormat="false" ht="13.5" hidden="false" customHeight="false" outlineLevel="0" collapsed="false">
      <c r="A268" s="70"/>
      <c r="B268" s="70"/>
      <c r="C268" s="70"/>
      <c r="D268" s="71"/>
      <c r="E268" s="71"/>
      <c r="F268" s="70"/>
      <c r="G268" s="70"/>
      <c r="H268" s="71"/>
      <c r="I268" s="71"/>
      <c r="J268" s="70"/>
      <c r="K268" s="70"/>
      <c r="L268" s="71"/>
      <c r="M268" s="71"/>
      <c r="N268" s="70"/>
      <c r="O268" s="70"/>
      <c r="P268" s="71"/>
      <c r="Q268" s="71"/>
      <c r="R268" s="70"/>
      <c r="S268" s="70"/>
      <c r="T268" s="71"/>
      <c r="U268" s="71"/>
      <c r="V268" s="70"/>
      <c r="W268" s="70"/>
      <c r="X268" s="71"/>
      <c r="Y268" s="71"/>
      <c r="Z268" s="70"/>
      <c r="AA268" s="70"/>
      <c r="AB268" s="71"/>
      <c r="AC268" s="71"/>
      <c r="AD268" s="70"/>
      <c r="AE268" s="70"/>
      <c r="AF268" s="71"/>
      <c r="AG268" s="71"/>
      <c r="AH268" s="70"/>
      <c r="AI268" s="70"/>
      <c r="AJ268" s="71"/>
      <c r="AK268" s="71"/>
      <c r="AL268" s="70"/>
      <c r="AM268" s="70"/>
      <c r="AN268" s="71"/>
      <c r="AO268" s="71"/>
      <c r="AP268" s="70"/>
      <c r="AQ268" s="70"/>
      <c r="AR268" s="71"/>
      <c r="AS268" s="71"/>
      <c r="AT268" s="70"/>
      <c r="AU268" s="70"/>
      <c r="AV268" s="71"/>
      <c r="AW268" s="71"/>
      <c r="AX268" s="70"/>
      <c r="AY268" s="70"/>
      <c r="AZ268" s="71"/>
      <c r="BA268" s="71"/>
      <c r="BB268" s="70"/>
      <c r="BC268" s="70"/>
      <c r="BD268" s="71"/>
      <c r="BE268" s="71"/>
      <c r="BF268" s="70"/>
      <c r="BG268" s="70"/>
      <c r="BH268" s="71"/>
      <c r="BI268" s="71"/>
      <c r="BJ268" s="70"/>
      <c r="BK268" s="70"/>
      <c r="BL268" s="71"/>
      <c r="BM268" s="71"/>
      <c r="BN268" s="70"/>
      <c r="BO268" s="70"/>
      <c r="BP268" s="71"/>
      <c r="BQ268" s="71"/>
      <c r="BR268" s="70"/>
      <c r="BS268" s="70"/>
      <c r="BT268" s="71"/>
      <c r="BU268" s="71"/>
      <c r="BV268" s="70"/>
      <c r="BW268" s="70"/>
      <c r="BX268" s="71"/>
      <c r="BY268" s="71"/>
      <c r="BZ268" s="70"/>
      <c r="CA268" s="70"/>
      <c r="CB268" s="71"/>
      <c r="CC268" s="71"/>
      <c r="CD268" s="70"/>
      <c r="CE268" s="70"/>
      <c r="CF268" s="71"/>
      <c r="CG268" s="71"/>
      <c r="CH268" s="70"/>
      <c r="CI268" s="70"/>
      <c r="CJ268" s="71"/>
      <c r="CK268" s="71"/>
      <c r="CL268" s="70"/>
      <c r="CM268" s="70"/>
      <c r="CN268" s="71"/>
      <c r="CO268" s="71"/>
      <c r="CP268" s="70"/>
      <c r="CQ268" s="70"/>
      <c r="CR268" s="71"/>
      <c r="CS268" s="71"/>
      <c r="CT268" s="70"/>
      <c r="CU268" s="70"/>
      <c r="CV268" s="71"/>
      <c r="CW268" s="71"/>
      <c r="CX268" s="70"/>
      <c r="CY268" s="70"/>
      <c r="CZ268" s="71"/>
      <c r="DA268" s="71"/>
      <c r="DB268" s="70"/>
      <c r="DC268" s="70"/>
      <c r="DD268" s="71"/>
      <c r="DE268" s="71"/>
      <c r="DF268" s="70"/>
      <c r="DG268" s="70"/>
      <c r="DH268" s="71"/>
      <c r="DI268" s="71"/>
      <c r="DJ268" s="70"/>
      <c r="DK268" s="70"/>
      <c r="DL268" s="71"/>
      <c r="DM268" s="71"/>
      <c r="DN268" s="70"/>
      <c r="DO268" s="70"/>
      <c r="DP268" s="71"/>
      <c r="DQ268" s="71"/>
      <c r="DR268" s="70"/>
      <c r="DS268" s="70"/>
      <c r="DT268" s="71"/>
      <c r="DU268" s="71"/>
    </row>
    <row r="269" customFormat="false" ht="13.5" hidden="false" customHeight="false" outlineLevel="0" collapsed="false">
      <c r="A269" s="70"/>
      <c r="B269" s="70"/>
      <c r="C269" s="70"/>
      <c r="D269" s="71"/>
      <c r="E269" s="71"/>
      <c r="F269" s="70"/>
      <c r="G269" s="70"/>
      <c r="H269" s="71"/>
      <c r="I269" s="71"/>
      <c r="J269" s="70"/>
      <c r="K269" s="70"/>
      <c r="L269" s="71"/>
      <c r="M269" s="71"/>
      <c r="N269" s="70"/>
      <c r="O269" s="70"/>
      <c r="P269" s="71"/>
      <c r="Q269" s="71"/>
      <c r="R269" s="70"/>
      <c r="S269" s="70"/>
      <c r="T269" s="71"/>
      <c r="U269" s="71"/>
      <c r="V269" s="70"/>
      <c r="W269" s="70"/>
      <c r="X269" s="71"/>
      <c r="Y269" s="71"/>
      <c r="Z269" s="70"/>
      <c r="AA269" s="70"/>
      <c r="AB269" s="71"/>
      <c r="AC269" s="71"/>
      <c r="AD269" s="70"/>
      <c r="AE269" s="70"/>
      <c r="AF269" s="71"/>
      <c r="AG269" s="71"/>
      <c r="AH269" s="70"/>
      <c r="AI269" s="70"/>
      <c r="AJ269" s="71"/>
      <c r="AK269" s="71"/>
      <c r="AL269" s="70"/>
      <c r="AM269" s="70"/>
      <c r="AN269" s="71"/>
      <c r="AO269" s="71"/>
      <c r="AP269" s="70"/>
      <c r="AQ269" s="70"/>
      <c r="AR269" s="71"/>
      <c r="AS269" s="71"/>
      <c r="AT269" s="70"/>
      <c r="AU269" s="70"/>
      <c r="AV269" s="71"/>
      <c r="AW269" s="71"/>
      <c r="AX269" s="70"/>
      <c r="AY269" s="70"/>
      <c r="AZ269" s="71"/>
      <c r="BA269" s="71"/>
      <c r="BB269" s="70"/>
      <c r="BC269" s="70"/>
      <c r="BD269" s="71"/>
      <c r="BE269" s="71"/>
      <c r="BF269" s="70"/>
      <c r="BG269" s="70"/>
      <c r="BH269" s="71"/>
      <c r="BI269" s="71"/>
      <c r="BJ269" s="70"/>
      <c r="BK269" s="70"/>
      <c r="BL269" s="71"/>
      <c r="BM269" s="71"/>
      <c r="BN269" s="70"/>
      <c r="BO269" s="70"/>
      <c r="BP269" s="71"/>
      <c r="BQ269" s="71"/>
      <c r="BR269" s="70"/>
      <c r="BS269" s="70"/>
      <c r="BT269" s="71"/>
      <c r="BU269" s="71"/>
      <c r="BV269" s="70"/>
      <c r="BW269" s="70"/>
      <c r="BX269" s="71"/>
      <c r="BY269" s="71"/>
      <c r="BZ269" s="70"/>
      <c r="CA269" s="70"/>
      <c r="CB269" s="71"/>
      <c r="CC269" s="71"/>
      <c r="CD269" s="70"/>
      <c r="CE269" s="70"/>
      <c r="CF269" s="71"/>
      <c r="CG269" s="71"/>
      <c r="CH269" s="70"/>
      <c r="CI269" s="70"/>
      <c r="CJ269" s="71"/>
      <c r="CK269" s="71"/>
      <c r="CL269" s="70"/>
      <c r="CM269" s="70"/>
      <c r="CN269" s="71"/>
      <c r="CO269" s="71"/>
      <c r="CP269" s="70"/>
      <c r="CQ269" s="70"/>
      <c r="CR269" s="71"/>
      <c r="CS269" s="71"/>
      <c r="CT269" s="70"/>
      <c r="CU269" s="70"/>
      <c r="CV269" s="71"/>
      <c r="CW269" s="71"/>
      <c r="CX269" s="70"/>
      <c r="CY269" s="70"/>
      <c r="CZ269" s="71"/>
      <c r="DA269" s="71"/>
      <c r="DB269" s="70"/>
      <c r="DC269" s="70"/>
      <c r="DD269" s="71"/>
      <c r="DE269" s="71"/>
      <c r="DF269" s="70"/>
      <c r="DG269" s="70"/>
      <c r="DH269" s="71"/>
      <c r="DI269" s="71"/>
      <c r="DJ269" s="70"/>
      <c r="DK269" s="70"/>
      <c r="DL269" s="71"/>
      <c r="DM269" s="71"/>
      <c r="DN269" s="70"/>
      <c r="DO269" s="70"/>
      <c r="DP269" s="71"/>
      <c r="DQ269" s="71"/>
      <c r="DR269" s="70"/>
      <c r="DS269" s="70"/>
      <c r="DT269" s="71"/>
      <c r="DU269" s="71"/>
    </row>
    <row r="270" customFormat="false" ht="13.5" hidden="false" customHeight="false" outlineLevel="0" collapsed="false">
      <c r="A270" s="70"/>
      <c r="B270" s="70"/>
      <c r="C270" s="70"/>
      <c r="D270" s="71"/>
      <c r="E270" s="71"/>
      <c r="F270" s="70"/>
      <c r="G270" s="70"/>
      <c r="H270" s="71"/>
      <c r="I270" s="71"/>
      <c r="J270" s="70"/>
      <c r="K270" s="70"/>
      <c r="L270" s="71"/>
      <c r="M270" s="71"/>
      <c r="N270" s="70"/>
      <c r="O270" s="70"/>
      <c r="P270" s="71"/>
      <c r="Q270" s="71"/>
      <c r="R270" s="70"/>
      <c r="S270" s="70"/>
      <c r="T270" s="71"/>
      <c r="U270" s="71"/>
      <c r="V270" s="70"/>
      <c r="W270" s="70"/>
      <c r="X270" s="71"/>
      <c r="Y270" s="71"/>
      <c r="Z270" s="70"/>
      <c r="AA270" s="70"/>
      <c r="AB270" s="71"/>
      <c r="AC270" s="71"/>
      <c r="AD270" s="70"/>
      <c r="AE270" s="70"/>
      <c r="AF270" s="71"/>
      <c r="AG270" s="71"/>
      <c r="AH270" s="70"/>
      <c r="AI270" s="70"/>
      <c r="AJ270" s="71"/>
      <c r="AK270" s="71"/>
      <c r="AL270" s="70"/>
      <c r="AM270" s="70"/>
      <c r="AN270" s="71"/>
      <c r="AO270" s="71"/>
      <c r="AP270" s="70"/>
      <c r="AQ270" s="70"/>
      <c r="AR270" s="71"/>
      <c r="AS270" s="71"/>
      <c r="AT270" s="70"/>
      <c r="AU270" s="70"/>
      <c r="AV270" s="71"/>
      <c r="AW270" s="71"/>
      <c r="AX270" s="70"/>
      <c r="AY270" s="70"/>
      <c r="AZ270" s="71"/>
      <c r="BA270" s="71"/>
      <c r="BB270" s="70"/>
      <c r="BC270" s="70"/>
      <c r="BD270" s="71"/>
      <c r="BE270" s="71"/>
      <c r="BF270" s="70"/>
      <c r="BG270" s="70"/>
      <c r="BH270" s="71"/>
      <c r="BI270" s="71"/>
      <c r="BJ270" s="70"/>
      <c r="BK270" s="70"/>
      <c r="BL270" s="71"/>
      <c r="BM270" s="71"/>
      <c r="BN270" s="70"/>
      <c r="BO270" s="70"/>
      <c r="BP270" s="71"/>
      <c r="BQ270" s="71"/>
      <c r="BR270" s="70"/>
      <c r="BS270" s="70"/>
      <c r="BT270" s="71"/>
      <c r="BU270" s="71"/>
      <c r="BV270" s="70"/>
      <c r="BW270" s="70"/>
      <c r="BX270" s="71"/>
      <c r="BY270" s="71"/>
      <c r="BZ270" s="70"/>
      <c r="CA270" s="70"/>
      <c r="CB270" s="71"/>
      <c r="CC270" s="71"/>
      <c r="CD270" s="70"/>
      <c r="CE270" s="70"/>
      <c r="CF270" s="71"/>
      <c r="CG270" s="71"/>
      <c r="CH270" s="70"/>
      <c r="CI270" s="70"/>
      <c r="CJ270" s="71"/>
      <c r="CK270" s="71"/>
      <c r="CL270" s="70"/>
      <c r="CM270" s="70"/>
      <c r="CN270" s="71"/>
      <c r="CO270" s="71"/>
      <c r="CP270" s="70"/>
      <c r="CQ270" s="70"/>
      <c r="CR270" s="71"/>
      <c r="CS270" s="71"/>
      <c r="CT270" s="70"/>
      <c r="CU270" s="70"/>
      <c r="CV270" s="71"/>
      <c r="CW270" s="71"/>
      <c r="CX270" s="70"/>
      <c r="CY270" s="70"/>
      <c r="CZ270" s="71"/>
      <c r="DA270" s="71"/>
      <c r="DB270" s="70"/>
      <c r="DC270" s="70"/>
      <c r="DD270" s="71"/>
      <c r="DE270" s="71"/>
      <c r="DF270" s="70"/>
      <c r="DG270" s="70"/>
      <c r="DH270" s="71"/>
      <c r="DI270" s="71"/>
      <c r="DJ270" s="70"/>
      <c r="DK270" s="70"/>
      <c r="DL270" s="71"/>
      <c r="DM270" s="71"/>
      <c r="DN270" s="70"/>
      <c r="DO270" s="70"/>
      <c r="DP270" s="71"/>
      <c r="DQ270" s="71"/>
      <c r="DR270" s="70"/>
      <c r="DS270" s="70"/>
      <c r="DT270" s="71"/>
      <c r="DU270" s="71"/>
    </row>
    <row r="271" customFormat="false" ht="13.5" hidden="false" customHeight="false" outlineLevel="0" collapsed="false">
      <c r="A271" s="70"/>
      <c r="B271" s="70"/>
      <c r="C271" s="70"/>
      <c r="D271" s="71"/>
      <c r="E271" s="71"/>
      <c r="F271" s="70"/>
      <c r="G271" s="70"/>
      <c r="H271" s="71"/>
      <c r="I271" s="71"/>
      <c r="J271" s="70"/>
      <c r="K271" s="70"/>
      <c r="L271" s="71"/>
      <c r="M271" s="71"/>
      <c r="N271" s="70"/>
      <c r="O271" s="70"/>
      <c r="P271" s="71"/>
      <c r="Q271" s="71"/>
      <c r="R271" s="70"/>
      <c r="S271" s="70"/>
      <c r="T271" s="71"/>
      <c r="U271" s="71"/>
      <c r="V271" s="70"/>
      <c r="W271" s="70"/>
      <c r="X271" s="71"/>
      <c r="Y271" s="71"/>
      <c r="Z271" s="70"/>
      <c r="AA271" s="70"/>
      <c r="AB271" s="71"/>
      <c r="AC271" s="71"/>
      <c r="AD271" s="70"/>
      <c r="AE271" s="70"/>
      <c r="AF271" s="71"/>
      <c r="AG271" s="71"/>
      <c r="AH271" s="70"/>
      <c r="AI271" s="70"/>
      <c r="AJ271" s="71"/>
      <c r="AK271" s="71"/>
      <c r="AL271" s="70"/>
      <c r="AM271" s="70"/>
      <c r="AN271" s="71"/>
      <c r="AO271" s="71"/>
      <c r="AP271" s="70"/>
      <c r="AQ271" s="70"/>
      <c r="AR271" s="71"/>
      <c r="AS271" s="71"/>
      <c r="AT271" s="70"/>
      <c r="AU271" s="70"/>
      <c r="AV271" s="71"/>
      <c r="AW271" s="71"/>
      <c r="AX271" s="70"/>
      <c r="AY271" s="70"/>
      <c r="AZ271" s="71"/>
      <c r="BA271" s="71"/>
      <c r="BB271" s="70"/>
      <c r="BC271" s="70"/>
      <c r="BD271" s="71"/>
      <c r="BE271" s="71"/>
      <c r="BF271" s="70"/>
      <c r="BG271" s="70"/>
      <c r="BH271" s="71"/>
      <c r="BI271" s="71"/>
      <c r="BJ271" s="70"/>
      <c r="BK271" s="70"/>
      <c r="BL271" s="71"/>
      <c r="BM271" s="71"/>
      <c r="BN271" s="70"/>
      <c r="BO271" s="70"/>
      <c r="BP271" s="71"/>
      <c r="BQ271" s="71"/>
      <c r="BR271" s="70"/>
      <c r="BS271" s="70"/>
      <c r="BT271" s="71"/>
      <c r="BU271" s="71"/>
      <c r="BV271" s="70"/>
      <c r="BW271" s="70"/>
      <c r="BX271" s="71"/>
      <c r="BY271" s="71"/>
      <c r="BZ271" s="70"/>
      <c r="CA271" s="70"/>
      <c r="CB271" s="71"/>
      <c r="CC271" s="71"/>
      <c r="CD271" s="70"/>
      <c r="CE271" s="70"/>
      <c r="CF271" s="71"/>
      <c r="CG271" s="71"/>
      <c r="CH271" s="70"/>
      <c r="CI271" s="70"/>
      <c r="CJ271" s="71"/>
      <c r="CK271" s="71"/>
      <c r="CL271" s="70"/>
      <c r="CM271" s="70"/>
      <c r="CN271" s="71"/>
      <c r="CO271" s="71"/>
      <c r="CP271" s="70"/>
      <c r="CQ271" s="70"/>
      <c r="CR271" s="71"/>
      <c r="CS271" s="71"/>
      <c r="CT271" s="70"/>
      <c r="CU271" s="70"/>
      <c r="CV271" s="71"/>
      <c r="CW271" s="71"/>
      <c r="CX271" s="70"/>
      <c r="CY271" s="70"/>
      <c r="CZ271" s="71"/>
      <c r="DA271" s="71"/>
      <c r="DB271" s="70"/>
      <c r="DC271" s="70"/>
      <c r="DD271" s="71"/>
      <c r="DE271" s="71"/>
      <c r="DF271" s="70"/>
      <c r="DG271" s="70"/>
      <c r="DH271" s="71"/>
      <c r="DI271" s="71"/>
      <c r="DJ271" s="70"/>
      <c r="DK271" s="70"/>
      <c r="DL271" s="71"/>
      <c r="DM271" s="71"/>
      <c r="DN271" s="70"/>
      <c r="DO271" s="70"/>
      <c r="DP271" s="71"/>
      <c r="DQ271" s="71"/>
      <c r="DR271" s="70"/>
      <c r="DS271" s="70"/>
      <c r="DT271" s="71"/>
      <c r="DU271" s="71"/>
    </row>
    <row r="272" customFormat="false" ht="13.5" hidden="false" customHeight="false" outlineLevel="0" collapsed="false">
      <c r="A272" s="70"/>
      <c r="B272" s="70"/>
      <c r="C272" s="70"/>
      <c r="D272" s="71"/>
      <c r="E272" s="71"/>
      <c r="F272" s="70"/>
      <c r="G272" s="70"/>
      <c r="H272" s="71"/>
      <c r="I272" s="71"/>
      <c r="J272" s="70"/>
      <c r="K272" s="70"/>
      <c r="L272" s="71"/>
      <c r="M272" s="71"/>
      <c r="N272" s="70"/>
      <c r="O272" s="70"/>
      <c r="P272" s="71"/>
      <c r="Q272" s="71"/>
      <c r="R272" s="70"/>
      <c r="S272" s="70"/>
      <c r="T272" s="71"/>
      <c r="U272" s="71"/>
      <c r="V272" s="70"/>
      <c r="W272" s="70"/>
      <c r="X272" s="71"/>
      <c r="Y272" s="71"/>
      <c r="Z272" s="70"/>
      <c r="AA272" s="70"/>
      <c r="AB272" s="71"/>
      <c r="AC272" s="71"/>
      <c r="AD272" s="70"/>
      <c r="AE272" s="70"/>
      <c r="AF272" s="71"/>
      <c r="AG272" s="71"/>
      <c r="AH272" s="70"/>
      <c r="AI272" s="70"/>
      <c r="AJ272" s="71"/>
      <c r="AK272" s="71"/>
      <c r="AL272" s="70"/>
      <c r="AM272" s="70"/>
      <c r="AN272" s="71"/>
      <c r="AO272" s="71"/>
      <c r="AP272" s="70"/>
      <c r="AQ272" s="70"/>
      <c r="AR272" s="71"/>
      <c r="AS272" s="71"/>
      <c r="AT272" s="70"/>
      <c r="AU272" s="70"/>
      <c r="AV272" s="71"/>
      <c r="AW272" s="71"/>
      <c r="AX272" s="70"/>
      <c r="AY272" s="70"/>
      <c r="AZ272" s="71"/>
      <c r="BA272" s="71"/>
      <c r="BB272" s="70"/>
      <c r="BC272" s="70"/>
      <c r="BD272" s="71"/>
      <c r="BE272" s="71"/>
      <c r="BF272" s="70"/>
      <c r="BG272" s="70"/>
      <c r="BH272" s="71"/>
      <c r="BI272" s="71"/>
      <c r="BJ272" s="70"/>
      <c r="BK272" s="70"/>
      <c r="BL272" s="71"/>
      <c r="BM272" s="71"/>
      <c r="BN272" s="70"/>
      <c r="BO272" s="70"/>
      <c r="BP272" s="71"/>
      <c r="BQ272" s="71"/>
      <c r="BR272" s="70"/>
      <c r="BS272" s="70"/>
      <c r="BT272" s="71"/>
      <c r="BU272" s="71"/>
      <c r="BV272" s="70"/>
      <c r="BW272" s="70"/>
      <c r="BX272" s="71"/>
      <c r="BY272" s="71"/>
      <c r="BZ272" s="70"/>
      <c r="CA272" s="70"/>
      <c r="CB272" s="71"/>
      <c r="CC272" s="71"/>
      <c r="CD272" s="70"/>
      <c r="CE272" s="70"/>
      <c r="CF272" s="71"/>
      <c r="CG272" s="71"/>
      <c r="CH272" s="70"/>
      <c r="CI272" s="70"/>
      <c r="CJ272" s="71"/>
      <c r="CK272" s="71"/>
      <c r="CL272" s="70"/>
      <c r="CM272" s="70"/>
      <c r="CN272" s="71"/>
      <c r="CO272" s="71"/>
      <c r="CP272" s="70"/>
      <c r="CQ272" s="70"/>
      <c r="CR272" s="71"/>
      <c r="CS272" s="71"/>
      <c r="CT272" s="70"/>
      <c r="CU272" s="70"/>
      <c r="CV272" s="71"/>
      <c r="CW272" s="71"/>
      <c r="CX272" s="70"/>
      <c r="CY272" s="70"/>
      <c r="CZ272" s="71"/>
      <c r="DA272" s="71"/>
      <c r="DB272" s="70"/>
      <c r="DC272" s="70"/>
      <c r="DD272" s="71"/>
      <c r="DE272" s="71"/>
      <c r="DF272" s="70"/>
      <c r="DG272" s="70"/>
      <c r="DH272" s="71"/>
      <c r="DI272" s="71"/>
      <c r="DJ272" s="70"/>
      <c r="DK272" s="70"/>
      <c r="DL272" s="71"/>
      <c r="DM272" s="71"/>
      <c r="DN272" s="70"/>
      <c r="DO272" s="70"/>
      <c r="DP272" s="71"/>
      <c r="DQ272" s="71"/>
      <c r="DR272" s="70"/>
      <c r="DS272" s="70"/>
      <c r="DT272" s="71"/>
      <c r="DU272" s="71"/>
    </row>
    <row r="273" customFormat="false" ht="13.5" hidden="false" customHeight="false" outlineLevel="0" collapsed="false">
      <c r="A273" s="70"/>
      <c r="B273" s="70"/>
      <c r="C273" s="70"/>
      <c r="D273" s="71"/>
      <c r="E273" s="71"/>
      <c r="F273" s="70"/>
      <c r="G273" s="70"/>
      <c r="H273" s="71"/>
      <c r="I273" s="71"/>
      <c r="J273" s="70"/>
      <c r="K273" s="70"/>
      <c r="L273" s="71"/>
      <c r="M273" s="71"/>
      <c r="N273" s="70"/>
      <c r="O273" s="70"/>
      <c r="P273" s="71"/>
      <c r="Q273" s="71"/>
      <c r="R273" s="70"/>
      <c r="S273" s="70"/>
      <c r="T273" s="71"/>
      <c r="U273" s="71"/>
      <c r="V273" s="70"/>
      <c r="W273" s="70"/>
      <c r="X273" s="71"/>
      <c r="Y273" s="71"/>
      <c r="Z273" s="70"/>
      <c r="AA273" s="70"/>
      <c r="AB273" s="71"/>
      <c r="AC273" s="71"/>
      <c r="AD273" s="70"/>
      <c r="AE273" s="70"/>
      <c r="AF273" s="71"/>
      <c r="AG273" s="71"/>
      <c r="AH273" s="70"/>
      <c r="AI273" s="70"/>
      <c r="AJ273" s="71"/>
      <c r="AK273" s="71"/>
      <c r="AL273" s="70"/>
      <c r="AM273" s="70"/>
      <c r="AN273" s="71"/>
      <c r="AO273" s="71"/>
      <c r="AP273" s="70"/>
      <c r="AQ273" s="70"/>
      <c r="AR273" s="71"/>
      <c r="AS273" s="71"/>
      <c r="AT273" s="70"/>
      <c r="AU273" s="70"/>
      <c r="AV273" s="71"/>
      <c r="AW273" s="71"/>
      <c r="AX273" s="70"/>
      <c r="AY273" s="70"/>
      <c r="AZ273" s="71"/>
      <c r="BA273" s="71"/>
      <c r="BB273" s="70"/>
      <c r="BC273" s="70"/>
      <c r="BD273" s="71"/>
      <c r="BE273" s="71"/>
      <c r="BF273" s="70"/>
      <c r="BG273" s="70"/>
      <c r="BH273" s="71"/>
      <c r="BI273" s="71"/>
      <c r="BJ273" s="70"/>
      <c r="BK273" s="70"/>
      <c r="BL273" s="71"/>
      <c r="BM273" s="71"/>
      <c r="BN273" s="70"/>
      <c r="BO273" s="70"/>
      <c r="BP273" s="71"/>
      <c r="BQ273" s="71"/>
      <c r="BR273" s="70"/>
      <c r="BS273" s="70"/>
      <c r="BT273" s="71"/>
      <c r="BU273" s="71"/>
      <c r="BV273" s="70"/>
      <c r="BW273" s="70"/>
      <c r="BX273" s="71"/>
      <c r="BY273" s="71"/>
      <c r="BZ273" s="70"/>
      <c r="CA273" s="70"/>
      <c r="CB273" s="71"/>
      <c r="CC273" s="71"/>
      <c r="CD273" s="70"/>
      <c r="CE273" s="70"/>
      <c r="CF273" s="71"/>
      <c r="CG273" s="71"/>
      <c r="CH273" s="70"/>
      <c r="CI273" s="70"/>
      <c r="CJ273" s="71"/>
      <c r="CK273" s="71"/>
      <c r="CL273" s="70"/>
      <c r="CM273" s="70"/>
      <c r="CN273" s="71"/>
      <c r="CO273" s="71"/>
      <c r="CP273" s="70"/>
      <c r="CQ273" s="70"/>
      <c r="CR273" s="71"/>
      <c r="CS273" s="71"/>
      <c r="CT273" s="70"/>
      <c r="CU273" s="70"/>
      <c r="CV273" s="71"/>
      <c r="CW273" s="71"/>
      <c r="CX273" s="70"/>
      <c r="CY273" s="70"/>
      <c r="CZ273" s="71"/>
      <c r="DA273" s="71"/>
      <c r="DB273" s="70"/>
      <c r="DC273" s="70"/>
      <c r="DD273" s="71"/>
      <c r="DE273" s="71"/>
      <c r="DF273" s="70"/>
      <c r="DG273" s="70"/>
      <c r="DH273" s="71"/>
      <c r="DI273" s="71"/>
      <c r="DJ273" s="70"/>
      <c r="DK273" s="70"/>
      <c r="DL273" s="71"/>
      <c r="DM273" s="71"/>
      <c r="DN273" s="70"/>
      <c r="DO273" s="70"/>
      <c r="DP273" s="71"/>
      <c r="DQ273" s="71"/>
      <c r="DR273" s="70"/>
      <c r="DS273" s="70"/>
      <c r="DT273" s="71"/>
      <c r="DU273" s="71"/>
    </row>
    <row r="274" customFormat="false" ht="13.5" hidden="false" customHeight="false" outlineLevel="0" collapsed="false">
      <c r="A274" s="70"/>
      <c r="B274" s="70"/>
      <c r="C274" s="70"/>
      <c r="D274" s="71"/>
      <c r="E274" s="71"/>
      <c r="F274" s="70"/>
      <c r="G274" s="70"/>
      <c r="H274" s="71"/>
      <c r="I274" s="71"/>
      <c r="J274" s="70"/>
      <c r="K274" s="70"/>
      <c r="L274" s="71"/>
      <c r="M274" s="71"/>
      <c r="N274" s="70"/>
      <c r="O274" s="70"/>
      <c r="P274" s="71"/>
      <c r="Q274" s="71"/>
      <c r="R274" s="70"/>
      <c r="S274" s="70"/>
      <c r="T274" s="71"/>
      <c r="U274" s="71"/>
      <c r="V274" s="70"/>
      <c r="W274" s="70"/>
      <c r="X274" s="71"/>
      <c r="Y274" s="71"/>
      <c r="Z274" s="70"/>
      <c r="AA274" s="70"/>
      <c r="AB274" s="71"/>
      <c r="AC274" s="71"/>
      <c r="AD274" s="70"/>
      <c r="AE274" s="70"/>
      <c r="AF274" s="71"/>
      <c r="AG274" s="71"/>
      <c r="AH274" s="70"/>
      <c r="AI274" s="70"/>
      <c r="AJ274" s="71"/>
      <c r="AK274" s="71"/>
      <c r="AL274" s="70"/>
      <c r="AM274" s="70"/>
      <c r="AN274" s="71"/>
      <c r="AO274" s="71"/>
      <c r="AP274" s="70"/>
      <c r="AQ274" s="70"/>
      <c r="AR274" s="71"/>
      <c r="AS274" s="71"/>
      <c r="AT274" s="70"/>
      <c r="AU274" s="70"/>
      <c r="AV274" s="71"/>
      <c r="AW274" s="71"/>
      <c r="AX274" s="70"/>
      <c r="AY274" s="70"/>
      <c r="AZ274" s="71"/>
      <c r="BA274" s="71"/>
      <c r="BB274" s="70"/>
      <c r="BC274" s="70"/>
      <c r="BD274" s="71"/>
      <c r="BE274" s="71"/>
      <c r="BF274" s="70"/>
      <c r="BG274" s="70"/>
      <c r="BH274" s="71"/>
      <c r="BI274" s="71"/>
      <c r="BJ274" s="70"/>
      <c r="BK274" s="70"/>
      <c r="BL274" s="71"/>
      <c r="BM274" s="71"/>
      <c r="BN274" s="70"/>
      <c r="BO274" s="70"/>
      <c r="BP274" s="71"/>
      <c r="BQ274" s="71"/>
      <c r="BR274" s="70"/>
      <c r="BS274" s="70"/>
      <c r="BT274" s="71"/>
      <c r="BU274" s="71"/>
      <c r="BV274" s="70"/>
      <c r="BW274" s="70"/>
      <c r="BX274" s="71"/>
      <c r="BY274" s="71"/>
      <c r="BZ274" s="70"/>
      <c r="CA274" s="70"/>
      <c r="CB274" s="71"/>
      <c r="CC274" s="71"/>
      <c r="CD274" s="70"/>
      <c r="CE274" s="70"/>
      <c r="CF274" s="71"/>
      <c r="CG274" s="71"/>
      <c r="CH274" s="70"/>
      <c r="CI274" s="70"/>
      <c r="CJ274" s="71"/>
      <c r="CK274" s="71"/>
      <c r="CL274" s="70"/>
      <c r="CM274" s="70"/>
      <c r="CN274" s="71"/>
      <c r="CO274" s="71"/>
      <c r="CP274" s="70"/>
      <c r="CQ274" s="70"/>
      <c r="CR274" s="71"/>
      <c r="CS274" s="71"/>
      <c r="CT274" s="70"/>
      <c r="CU274" s="70"/>
      <c r="CV274" s="71"/>
      <c r="CW274" s="71"/>
      <c r="CX274" s="70"/>
      <c r="CY274" s="70"/>
      <c r="CZ274" s="71"/>
      <c r="DA274" s="71"/>
      <c r="DB274" s="70"/>
      <c r="DC274" s="70"/>
      <c r="DD274" s="71"/>
      <c r="DE274" s="71"/>
      <c r="DF274" s="70"/>
      <c r="DG274" s="70"/>
      <c r="DH274" s="71"/>
      <c r="DI274" s="71"/>
      <c r="DJ274" s="70"/>
      <c r="DK274" s="70"/>
      <c r="DL274" s="71"/>
      <c r="DM274" s="71"/>
      <c r="DN274" s="70"/>
      <c r="DO274" s="70"/>
      <c r="DP274" s="71"/>
      <c r="DQ274" s="71"/>
      <c r="DR274" s="70"/>
      <c r="DS274" s="70"/>
      <c r="DT274" s="71"/>
      <c r="DU274" s="71"/>
    </row>
    <row r="275" customFormat="false" ht="13.5" hidden="false" customHeight="false" outlineLevel="0" collapsed="false">
      <c r="A275" s="70"/>
      <c r="B275" s="70"/>
      <c r="C275" s="70"/>
      <c r="D275" s="71"/>
      <c r="E275" s="71"/>
      <c r="F275" s="70"/>
      <c r="G275" s="70"/>
      <c r="H275" s="71"/>
      <c r="I275" s="71"/>
      <c r="J275" s="70"/>
      <c r="K275" s="70"/>
      <c r="L275" s="71"/>
      <c r="M275" s="71"/>
      <c r="N275" s="70"/>
      <c r="O275" s="70"/>
      <c r="P275" s="71"/>
      <c r="Q275" s="71"/>
      <c r="R275" s="70"/>
      <c r="S275" s="70"/>
      <c r="T275" s="71"/>
      <c r="U275" s="71"/>
      <c r="V275" s="70"/>
      <c r="W275" s="70"/>
      <c r="X275" s="71"/>
      <c r="Y275" s="71"/>
      <c r="Z275" s="70"/>
      <c r="AA275" s="70"/>
      <c r="AB275" s="71"/>
      <c r="AC275" s="71"/>
      <c r="AD275" s="70"/>
      <c r="AE275" s="70"/>
      <c r="AF275" s="71"/>
      <c r="AG275" s="71"/>
      <c r="AH275" s="70"/>
      <c r="AI275" s="70"/>
      <c r="AJ275" s="71"/>
      <c r="AK275" s="71"/>
      <c r="AL275" s="70"/>
      <c r="AM275" s="70"/>
      <c r="AN275" s="71"/>
      <c r="AO275" s="71"/>
      <c r="AP275" s="70"/>
      <c r="AQ275" s="70"/>
      <c r="AR275" s="71"/>
      <c r="AS275" s="71"/>
      <c r="AT275" s="70"/>
      <c r="AU275" s="70"/>
      <c r="AV275" s="71"/>
      <c r="AW275" s="71"/>
      <c r="AX275" s="70"/>
      <c r="AY275" s="70"/>
      <c r="AZ275" s="71"/>
      <c r="BA275" s="71"/>
      <c r="BB275" s="70"/>
      <c r="BC275" s="70"/>
      <c r="BD275" s="71"/>
      <c r="BE275" s="71"/>
      <c r="BF275" s="70"/>
      <c r="BG275" s="70"/>
      <c r="BH275" s="71"/>
      <c r="BI275" s="71"/>
      <c r="BJ275" s="70"/>
      <c r="BK275" s="70"/>
      <c r="BL275" s="71"/>
      <c r="BM275" s="71"/>
      <c r="BN275" s="70"/>
      <c r="BO275" s="70"/>
      <c r="BP275" s="71"/>
      <c r="BQ275" s="71"/>
      <c r="BR275" s="70"/>
      <c r="BS275" s="70"/>
      <c r="BT275" s="71"/>
      <c r="BU275" s="71"/>
      <c r="BV275" s="70"/>
      <c r="BW275" s="70"/>
      <c r="BX275" s="71"/>
      <c r="BY275" s="71"/>
      <c r="BZ275" s="70"/>
      <c r="CA275" s="70"/>
      <c r="CB275" s="71"/>
      <c r="CC275" s="71"/>
      <c r="CD275" s="70"/>
      <c r="CE275" s="70"/>
      <c r="CF275" s="71"/>
      <c r="CG275" s="71"/>
      <c r="CH275" s="70"/>
      <c r="CI275" s="70"/>
      <c r="CJ275" s="71"/>
      <c r="CK275" s="71"/>
      <c r="CL275" s="70"/>
      <c r="CM275" s="70"/>
      <c r="CN275" s="71"/>
      <c r="CO275" s="71"/>
      <c r="CP275" s="70"/>
      <c r="CQ275" s="70"/>
      <c r="CR275" s="71"/>
      <c r="CS275" s="71"/>
      <c r="CT275" s="70"/>
      <c r="CU275" s="70"/>
      <c r="CV275" s="71"/>
      <c r="CW275" s="71"/>
      <c r="CX275" s="70"/>
      <c r="CY275" s="70"/>
      <c r="CZ275" s="71"/>
      <c r="DA275" s="71"/>
      <c r="DB275" s="70"/>
      <c r="DC275" s="70"/>
      <c r="DD275" s="71"/>
      <c r="DE275" s="71"/>
      <c r="DF275" s="70"/>
      <c r="DG275" s="70"/>
      <c r="DH275" s="71"/>
      <c r="DI275" s="71"/>
      <c r="DJ275" s="70"/>
      <c r="DK275" s="70"/>
      <c r="DL275" s="71"/>
      <c r="DM275" s="71"/>
      <c r="DN275" s="70"/>
      <c r="DO275" s="70"/>
      <c r="DP275" s="71"/>
      <c r="DQ275" s="71"/>
      <c r="DR275" s="70"/>
      <c r="DS275" s="70"/>
      <c r="DT275" s="71"/>
      <c r="DU275" s="71"/>
    </row>
    <row r="276" customFormat="false" ht="13.5" hidden="false" customHeight="false" outlineLevel="0" collapsed="false">
      <c r="A276" s="70"/>
      <c r="B276" s="70"/>
      <c r="C276" s="70"/>
      <c r="D276" s="71"/>
      <c r="E276" s="71"/>
      <c r="F276" s="70"/>
      <c r="G276" s="70"/>
      <c r="H276" s="71"/>
      <c r="I276" s="71"/>
      <c r="J276" s="70"/>
      <c r="K276" s="70"/>
      <c r="L276" s="71"/>
      <c r="M276" s="71"/>
      <c r="N276" s="70"/>
      <c r="O276" s="70"/>
      <c r="P276" s="71"/>
      <c r="Q276" s="71"/>
      <c r="R276" s="70"/>
      <c r="S276" s="70"/>
      <c r="T276" s="71"/>
      <c r="U276" s="71"/>
      <c r="V276" s="70"/>
      <c r="W276" s="70"/>
      <c r="X276" s="71"/>
      <c r="Y276" s="71"/>
      <c r="Z276" s="70"/>
      <c r="AA276" s="70"/>
      <c r="AB276" s="71"/>
      <c r="AC276" s="71"/>
      <c r="AD276" s="70"/>
      <c r="AE276" s="70"/>
      <c r="AF276" s="71"/>
      <c r="AG276" s="71"/>
      <c r="AH276" s="70"/>
      <c r="AI276" s="70"/>
      <c r="AJ276" s="71"/>
      <c r="AK276" s="71"/>
      <c r="AL276" s="70"/>
      <c r="AM276" s="70"/>
      <c r="AN276" s="71"/>
      <c r="AO276" s="71"/>
      <c r="AP276" s="70"/>
      <c r="AQ276" s="70"/>
      <c r="AR276" s="71"/>
      <c r="AS276" s="71"/>
      <c r="AT276" s="70"/>
      <c r="AU276" s="70"/>
      <c r="AV276" s="71"/>
      <c r="AW276" s="71"/>
      <c r="AX276" s="70"/>
      <c r="AY276" s="70"/>
      <c r="AZ276" s="71"/>
      <c r="BA276" s="71"/>
      <c r="BB276" s="70"/>
      <c r="BC276" s="70"/>
      <c r="BD276" s="71"/>
      <c r="BE276" s="71"/>
      <c r="BF276" s="70"/>
      <c r="BG276" s="70"/>
      <c r="BH276" s="71"/>
      <c r="BI276" s="71"/>
      <c r="BJ276" s="70"/>
      <c r="BK276" s="70"/>
      <c r="BL276" s="71"/>
      <c r="BM276" s="71"/>
      <c r="BN276" s="70"/>
      <c r="BO276" s="70"/>
      <c r="BP276" s="71"/>
      <c r="BQ276" s="71"/>
      <c r="BR276" s="70"/>
      <c r="BS276" s="70"/>
      <c r="BT276" s="71"/>
      <c r="BU276" s="71"/>
      <c r="BV276" s="70"/>
      <c r="BW276" s="70"/>
      <c r="BX276" s="71"/>
      <c r="BY276" s="71"/>
      <c r="BZ276" s="70"/>
      <c r="CA276" s="70"/>
      <c r="CB276" s="71"/>
      <c r="CC276" s="71"/>
      <c r="CD276" s="70"/>
      <c r="CE276" s="70"/>
      <c r="CF276" s="71"/>
      <c r="CG276" s="71"/>
      <c r="CH276" s="70"/>
      <c r="CI276" s="70"/>
      <c r="CJ276" s="71"/>
      <c r="CK276" s="71"/>
      <c r="CL276" s="70"/>
      <c r="CM276" s="70"/>
      <c r="CN276" s="71"/>
      <c r="CO276" s="71"/>
      <c r="CP276" s="70"/>
      <c r="CQ276" s="70"/>
      <c r="CR276" s="71"/>
      <c r="CS276" s="71"/>
      <c r="CT276" s="70"/>
      <c r="CU276" s="70"/>
      <c r="CV276" s="71"/>
      <c r="CW276" s="71"/>
      <c r="CX276" s="70"/>
      <c r="CY276" s="70"/>
      <c r="CZ276" s="71"/>
      <c r="DA276" s="71"/>
      <c r="DB276" s="70"/>
      <c r="DC276" s="70"/>
      <c r="DD276" s="71"/>
      <c r="DE276" s="71"/>
      <c r="DF276" s="70"/>
      <c r="DG276" s="70"/>
      <c r="DH276" s="71"/>
      <c r="DI276" s="71"/>
      <c r="DJ276" s="70"/>
      <c r="DK276" s="70"/>
      <c r="DL276" s="71"/>
      <c r="DM276" s="71"/>
      <c r="DN276" s="70"/>
      <c r="DO276" s="70"/>
      <c r="DP276" s="71"/>
      <c r="DQ276" s="71"/>
      <c r="DR276" s="70"/>
      <c r="DS276" s="70"/>
      <c r="DT276" s="71"/>
      <c r="DU276" s="71"/>
    </row>
    <row r="277" customFormat="false" ht="13.5" hidden="false" customHeight="false" outlineLevel="0" collapsed="false">
      <c r="A277" s="70"/>
      <c r="B277" s="70"/>
      <c r="C277" s="70"/>
      <c r="D277" s="71"/>
      <c r="E277" s="71"/>
      <c r="F277" s="70"/>
      <c r="G277" s="70"/>
      <c r="H277" s="71"/>
      <c r="I277" s="71"/>
      <c r="J277" s="70"/>
      <c r="K277" s="70"/>
      <c r="L277" s="71"/>
      <c r="M277" s="71"/>
      <c r="N277" s="70"/>
      <c r="O277" s="70"/>
      <c r="P277" s="71"/>
      <c r="Q277" s="71"/>
      <c r="R277" s="70"/>
      <c r="S277" s="70"/>
      <c r="T277" s="71"/>
      <c r="U277" s="71"/>
      <c r="V277" s="70"/>
      <c r="W277" s="70"/>
      <c r="X277" s="71"/>
      <c r="Y277" s="71"/>
      <c r="Z277" s="70"/>
      <c r="AA277" s="70"/>
      <c r="AB277" s="71"/>
      <c r="AC277" s="71"/>
      <c r="AD277" s="70"/>
      <c r="AE277" s="70"/>
      <c r="AF277" s="71"/>
      <c r="AG277" s="71"/>
      <c r="AH277" s="70"/>
      <c r="AI277" s="70"/>
      <c r="AJ277" s="71"/>
      <c r="AK277" s="71"/>
      <c r="AL277" s="70"/>
      <c r="AM277" s="70"/>
      <c r="AN277" s="71"/>
      <c r="AO277" s="71"/>
      <c r="AP277" s="70"/>
      <c r="AQ277" s="70"/>
      <c r="AR277" s="71"/>
      <c r="AS277" s="71"/>
      <c r="AT277" s="70"/>
      <c r="AU277" s="70"/>
      <c r="AV277" s="71"/>
      <c r="AW277" s="71"/>
      <c r="AX277" s="70"/>
      <c r="AY277" s="70"/>
      <c r="AZ277" s="71"/>
      <c r="BA277" s="71"/>
      <c r="BB277" s="70"/>
      <c r="BC277" s="70"/>
      <c r="BD277" s="71"/>
      <c r="BE277" s="71"/>
      <c r="BF277" s="70"/>
      <c r="BG277" s="70"/>
      <c r="BH277" s="71"/>
      <c r="BI277" s="71"/>
      <c r="BJ277" s="70"/>
      <c r="BK277" s="70"/>
      <c r="BL277" s="71"/>
      <c r="BM277" s="71"/>
      <c r="BN277" s="70"/>
      <c r="BO277" s="70"/>
      <c r="BP277" s="71"/>
      <c r="BQ277" s="71"/>
      <c r="BR277" s="70"/>
      <c r="BS277" s="70"/>
      <c r="BT277" s="71"/>
      <c r="BU277" s="71"/>
      <c r="BV277" s="70"/>
      <c r="BW277" s="70"/>
      <c r="BX277" s="71"/>
      <c r="BY277" s="71"/>
      <c r="BZ277" s="70"/>
      <c r="CA277" s="70"/>
      <c r="CB277" s="71"/>
      <c r="CC277" s="71"/>
      <c r="CD277" s="70"/>
      <c r="CE277" s="70"/>
      <c r="CF277" s="71"/>
      <c r="CG277" s="71"/>
      <c r="CH277" s="70"/>
      <c r="CI277" s="70"/>
      <c r="CJ277" s="71"/>
      <c r="CK277" s="71"/>
      <c r="CL277" s="70"/>
      <c r="CM277" s="70"/>
      <c r="CN277" s="71"/>
      <c r="CO277" s="71"/>
      <c r="CP277" s="70"/>
      <c r="CQ277" s="70"/>
      <c r="CR277" s="71"/>
      <c r="CS277" s="71"/>
      <c r="CT277" s="70"/>
      <c r="CU277" s="70"/>
      <c r="CV277" s="71"/>
      <c r="CW277" s="71"/>
      <c r="CX277" s="70"/>
      <c r="CY277" s="70"/>
      <c r="CZ277" s="71"/>
      <c r="DA277" s="71"/>
      <c r="DB277" s="70"/>
      <c r="DC277" s="70"/>
      <c r="DD277" s="71"/>
      <c r="DE277" s="71"/>
      <c r="DF277" s="70"/>
      <c r="DG277" s="70"/>
      <c r="DH277" s="71"/>
      <c r="DI277" s="71"/>
      <c r="DJ277" s="70"/>
      <c r="DK277" s="70"/>
      <c r="DL277" s="71"/>
      <c r="DM277" s="71"/>
      <c r="DN277" s="70"/>
      <c r="DO277" s="70"/>
      <c r="DP277" s="71"/>
      <c r="DQ277" s="71"/>
      <c r="DR277" s="70"/>
      <c r="DS277" s="70"/>
      <c r="DT277" s="71"/>
      <c r="DU277" s="71"/>
    </row>
    <row r="278" customFormat="false" ht="13.5" hidden="false" customHeight="false" outlineLevel="0" collapsed="false">
      <c r="A278" s="70"/>
      <c r="B278" s="70"/>
      <c r="C278" s="70"/>
      <c r="D278" s="71"/>
      <c r="E278" s="71"/>
      <c r="F278" s="70"/>
      <c r="G278" s="70"/>
      <c r="H278" s="71"/>
      <c r="I278" s="71"/>
      <c r="J278" s="70"/>
      <c r="K278" s="70"/>
      <c r="L278" s="71"/>
      <c r="M278" s="71"/>
      <c r="N278" s="70"/>
      <c r="O278" s="70"/>
      <c r="P278" s="71"/>
      <c r="Q278" s="71"/>
      <c r="R278" s="70"/>
      <c r="S278" s="70"/>
      <c r="T278" s="71"/>
      <c r="U278" s="71"/>
      <c r="V278" s="70"/>
      <c r="W278" s="70"/>
      <c r="X278" s="71"/>
      <c r="Y278" s="71"/>
      <c r="Z278" s="70"/>
      <c r="AA278" s="70"/>
      <c r="AB278" s="71"/>
      <c r="AC278" s="71"/>
      <c r="AD278" s="70"/>
      <c r="AE278" s="70"/>
      <c r="AF278" s="71"/>
      <c r="AG278" s="71"/>
      <c r="AH278" s="70"/>
      <c r="AI278" s="70"/>
      <c r="AJ278" s="71"/>
      <c r="AK278" s="71"/>
      <c r="AL278" s="70"/>
      <c r="AM278" s="70"/>
      <c r="AN278" s="71"/>
      <c r="AO278" s="71"/>
      <c r="AP278" s="70"/>
      <c r="AQ278" s="70"/>
      <c r="AR278" s="71"/>
      <c r="AS278" s="71"/>
      <c r="AT278" s="70"/>
      <c r="AU278" s="70"/>
      <c r="AV278" s="71"/>
      <c r="AW278" s="71"/>
      <c r="AX278" s="70"/>
      <c r="AY278" s="70"/>
      <c r="AZ278" s="71"/>
      <c r="BA278" s="71"/>
      <c r="BB278" s="70"/>
      <c r="BC278" s="70"/>
      <c r="BD278" s="71"/>
      <c r="BE278" s="71"/>
      <c r="BF278" s="70"/>
      <c r="BG278" s="70"/>
      <c r="BH278" s="71"/>
      <c r="BI278" s="71"/>
      <c r="BJ278" s="70"/>
      <c r="BK278" s="70"/>
      <c r="BL278" s="71"/>
      <c r="BM278" s="71"/>
      <c r="BN278" s="70"/>
      <c r="BO278" s="70"/>
      <c r="BP278" s="71"/>
      <c r="BQ278" s="71"/>
      <c r="BR278" s="70"/>
      <c r="BS278" s="70"/>
      <c r="BT278" s="71"/>
      <c r="BU278" s="71"/>
      <c r="BV278" s="70"/>
      <c r="BW278" s="70"/>
      <c r="BX278" s="71"/>
      <c r="BY278" s="71"/>
      <c r="BZ278" s="70"/>
      <c r="CA278" s="70"/>
      <c r="CB278" s="71"/>
      <c r="CC278" s="71"/>
      <c r="CD278" s="70"/>
      <c r="CE278" s="70"/>
      <c r="CF278" s="71"/>
      <c r="CG278" s="71"/>
      <c r="CH278" s="70"/>
      <c r="CI278" s="70"/>
      <c r="CJ278" s="71"/>
      <c r="CK278" s="71"/>
      <c r="CL278" s="70"/>
      <c r="CM278" s="70"/>
      <c r="CN278" s="71"/>
      <c r="CO278" s="71"/>
      <c r="CP278" s="70"/>
      <c r="CQ278" s="70"/>
      <c r="CR278" s="71"/>
      <c r="CS278" s="71"/>
      <c r="CT278" s="70"/>
      <c r="CU278" s="70"/>
      <c r="CV278" s="71"/>
      <c r="CW278" s="71"/>
      <c r="CX278" s="70"/>
      <c r="CY278" s="70"/>
      <c r="CZ278" s="71"/>
      <c r="DA278" s="71"/>
      <c r="DB278" s="70"/>
      <c r="DC278" s="70"/>
      <c r="DD278" s="71"/>
      <c r="DE278" s="71"/>
      <c r="DF278" s="70"/>
      <c r="DG278" s="70"/>
      <c r="DH278" s="71"/>
      <c r="DI278" s="71"/>
      <c r="DJ278" s="70"/>
      <c r="DK278" s="70"/>
      <c r="DL278" s="71"/>
      <c r="DM278" s="71"/>
      <c r="DN278" s="70"/>
      <c r="DO278" s="70"/>
      <c r="DP278" s="71"/>
      <c r="DQ278" s="71"/>
      <c r="DR278" s="70"/>
      <c r="DS278" s="70"/>
      <c r="DT278" s="71"/>
      <c r="DU278" s="71"/>
    </row>
    <row r="279" customFormat="false" ht="13.5" hidden="false" customHeight="false" outlineLevel="0" collapsed="false">
      <c r="A279" s="70"/>
      <c r="B279" s="70"/>
      <c r="C279" s="70"/>
      <c r="D279" s="71"/>
      <c r="E279" s="71"/>
      <c r="F279" s="70"/>
      <c r="G279" s="70"/>
      <c r="H279" s="71"/>
      <c r="I279" s="71"/>
      <c r="J279" s="70"/>
      <c r="K279" s="70"/>
      <c r="L279" s="71"/>
      <c r="M279" s="71"/>
      <c r="N279" s="70"/>
      <c r="O279" s="70"/>
      <c r="P279" s="71"/>
      <c r="Q279" s="71"/>
      <c r="R279" s="70"/>
      <c r="S279" s="70"/>
      <c r="T279" s="71"/>
      <c r="U279" s="71"/>
      <c r="V279" s="70"/>
      <c r="W279" s="70"/>
      <c r="X279" s="71"/>
      <c r="Y279" s="71"/>
      <c r="Z279" s="70"/>
      <c r="AA279" s="70"/>
      <c r="AB279" s="71"/>
      <c r="AC279" s="71"/>
      <c r="AD279" s="70"/>
      <c r="AE279" s="70"/>
      <c r="AF279" s="71"/>
      <c r="AG279" s="71"/>
      <c r="AH279" s="70"/>
      <c r="AI279" s="70"/>
      <c r="AJ279" s="71"/>
      <c r="AK279" s="71"/>
      <c r="AL279" s="70"/>
      <c r="AM279" s="70"/>
      <c r="AN279" s="71"/>
      <c r="AO279" s="71"/>
      <c r="AP279" s="70"/>
      <c r="AQ279" s="70"/>
      <c r="AR279" s="71"/>
      <c r="AS279" s="71"/>
      <c r="AT279" s="70"/>
      <c r="AU279" s="70"/>
      <c r="AV279" s="71"/>
      <c r="AW279" s="71"/>
      <c r="AX279" s="70"/>
      <c r="AY279" s="70"/>
      <c r="AZ279" s="71"/>
      <c r="BA279" s="71"/>
      <c r="BB279" s="70"/>
      <c r="BC279" s="70"/>
      <c r="BD279" s="71"/>
      <c r="BE279" s="71"/>
      <c r="BF279" s="70"/>
      <c r="BG279" s="70"/>
      <c r="BH279" s="71"/>
      <c r="BI279" s="71"/>
      <c r="BJ279" s="70"/>
      <c r="BK279" s="70"/>
      <c r="BL279" s="71"/>
      <c r="BM279" s="71"/>
      <c r="BN279" s="70"/>
      <c r="BO279" s="70"/>
      <c r="BP279" s="71"/>
      <c r="BQ279" s="71"/>
      <c r="BR279" s="70"/>
      <c r="BS279" s="70"/>
      <c r="BT279" s="71"/>
      <c r="BU279" s="71"/>
      <c r="BV279" s="70"/>
      <c r="BW279" s="70"/>
      <c r="BX279" s="71"/>
      <c r="BY279" s="71"/>
      <c r="BZ279" s="70"/>
      <c r="CA279" s="70"/>
      <c r="CB279" s="71"/>
      <c r="CC279" s="71"/>
      <c r="CD279" s="70"/>
      <c r="CE279" s="70"/>
      <c r="CF279" s="71"/>
      <c r="CG279" s="71"/>
      <c r="CH279" s="70"/>
      <c r="CI279" s="70"/>
      <c r="CJ279" s="71"/>
      <c r="CK279" s="71"/>
      <c r="CL279" s="70"/>
      <c r="CM279" s="70"/>
      <c r="CN279" s="71"/>
      <c r="CO279" s="71"/>
      <c r="CP279" s="70"/>
      <c r="CQ279" s="70"/>
      <c r="CR279" s="71"/>
      <c r="CS279" s="71"/>
      <c r="CT279" s="70"/>
      <c r="CU279" s="70"/>
      <c r="CV279" s="71"/>
      <c r="CW279" s="71"/>
      <c r="CX279" s="70"/>
      <c r="CY279" s="70"/>
      <c r="CZ279" s="71"/>
      <c r="DA279" s="71"/>
      <c r="DB279" s="70"/>
      <c r="DC279" s="70"/>
      <c r="DD279" s="71"/>
      <c r="DE279" s="71"/>
      <c r="DF279" s="70"/>
      <c r="DG279" s="70"/>
      <c r="DH279" s="71"/>
      <c r="DI279" s="71"/>
      <c r="DJ279" s="70"/>
      <c r="DK279" s="70"/>
      <c r="DL279" s="71"/>
      <c r="DM279" s="71"/>
      <c r="DN279" s="70"/>
      <c r="DO279" s="70"/>
      <c r="DP279" s="71"/>
      <c r="DQ279" s="71"/>
      <c r="DR279" s="70"/>
      <c r="DS279" s="70"/>
      <c r="DT279" s="71"/>
      <c r="DU279" s="71"/>
    </row>
    <row r="280" customFormat="false" ht="13.5" hidden="false" customHeight="false" outlineLevel="0" collapsed="false">
      <c r="A280" s="70"/>
      <c r="B280" s="70"/>
      <c r="C280" s="70"/>
      <c r="D280" s="71"/>
      <c r="E280" s="71"/>
      <c r="F280" s="70"/>
      <c r="G280" s="70"/>
      <c r="H280" s="71"/>
      <c r="I280" s="71"/>
      <c r="J280" s="70"/>
      <c r="K280" s="70"/>
      <c r="L280" s="71"/>
      <c r="M280" s="71"/>
      <c r="N280" s="70"/>
      <c r="O280" s="70"/>
      <c r="P280" s="71"/>
      <c r="Q280" s="71"/>
      <c r="R280" s="70"/>
      <c r="S280" s="70"/>
      <c r="T280" s="71"/>
      <c r="U280" s="71"/>
      <c r="V280" s="70"/>
      <c r="W280" s="70"/>
      <c r="X280" s="71"/>
      <c r="Y280" s="71"/>
      <c r="Z280" s="70"/>
      <c r="AA280" s="70"/>
      <c r="AB280" s="71"/>
      <c r="AC280" s="71"/>
      <c r="AD280" s="70"/>
      <c r="AE280" s="70"/>
      <c r="AF280" s="71"/>
      <c r="AG280" s="71"/>
      <c r="AH280" s="70"/>
      <c r="AI280" s="70"/>
      <c r="AJ280" s="71"/>
      <c r="AK280" s="71"/>
      <c r="AL280" s="70"/>
      <c r="AM280" s="70"/>
      <c r="AN280" s="71"/>
      <c r="AO280" s="71"/>
      <c r="AP280" s="70"/>
      <c r="AQ280" s="70"/>
      <c r="AR280" s="71"/>
      <c r="AS280" s="71"/>
      <c r="AT280" s="70"/>
      <c r="AU280" s="70"/>
      <c r="AV280" s="71"/>
      <c r="AW280" s="71"/>
      <c r="AX280" s="70"/>
      <c r="AY280" s="70"/>
      <c r="AZ280" s="71"/>
      <c r="BA280" s="71"/>
      <c r="BB280" s="70"/>
      <c r="BC280" s="70"/>
      <c r="BD280" s="71"/>
      <c r="BE280" s="71"/>
      <c r="BF280" s="70"/>
      <c r="BG280" s="70"/>
      <c r="BH280" s="71"/>
      <c r="BI280" s="71"/>
      <c r="BJ280" s="70"/>
      <c r="BK280" s="70"/>
      <c r="BL280" s="71"/>
      <c r="BM280" s="71"/>
      <c r="BN280" s="70"/>
      <c r="BO280" s="70"/>
      <c r="BP280" s="71"/>
      <c r="BQ280" s="71"/>
      <c r="BR280" s="70"/>
      <c r="BS280" s="70"/>
      <c r="BT280" s="71"/>
      <c r="BU280" s="71"/>
      <c r="BV280" s="70"/>
      <c r="BW280" s="70"/>
      <c r="BX280" s="71"/>
      <c r="BY280" s="71"/>
      <c r="BZ280" s="70"/>
      <c r="CA280" s="70"/>
      <c r="CB280" s="71"/>
      <c r="CC280" s="71"/>
      <c r="CD280" s="70"/>
      <c r="CE280" s="70"/>
      <c r="CF280" s="71"/>
      <c r="CG280" s="71"/>
      <c r="CH280" s="70"/>
      <c r="CI280" s="70"/>
      <c r="CJ280" s="71"/>
      <c r="CK280" s="71"/>
      <c r="CL280" s="70"/>
      <c r="CM280" s="70"/>
      <c r="CN280" s="71"/>
      <c r="CO280" s="71"/>
      <c r="CP280" s="70"/>
      <c r="CQ280" s="70"/>
      <c r="CR280" s="71"/>
      <c r="CS280" s="71"/>
      <c r="CT280" s="70"/>
      <c r="CU280" s="70"/>
      <c r="CV280" s="71"/>
      <c r="CW280" s="71"/>
      <c r="CX280" s="70"/>
      <c r="CY280" s="70"/>
      <c r="CZ280" s="71"/>
      <c r="DA280" s="71"/>
      <c r="DB280" s="70"/>
      <c r="DC280" s="70"/>
      <c r="DD280" s="71"/>
      <c r="DE280" s="71"/>
      <c r="DF280" s="70"/>
      <c r="DG280" s="70"/>
      <c r="DH280" s="71"/>
      <c r="DI280" s="71"/>
      <c r="DJ280" s="70"/>
      <c r="DK280" s="70"/>
      <c r="DL280" s="71"/>
      <c r="DM280" s="71"/>
      <c r="DN280" s="70"/>
      <c r="DO280" s="70"/>
      <c r="DP280" s="71"/>
      <c r="DQ280" s="71"/>
      <c r="DR280" s="70"/>
      <c r="DS280" s="70"/>
      <c r="DT280" s="71"/>
      <c r="DU280" s="71"/>
    </row>
    <row r="281" customFormat="false" ht="13.5" hidden="false" customHeight="false" outlineLevel="0" collapsed="false">
      <c r="A281" s="70"/>
      <c r="B281" s="70"/>
      <c r="C281" s="70"/>
      <c r="D281" s="71"/>
      <c r="E281" s="71"/>
      <c r="F281" s="70"/>
      <c r="G281" s="70"/>
      <c r="H281" s="71"/>
      <c r="I281" s="71"/>
      <c r="J281" s="70"/>
      <c r="K281" s="70"/>
      <c r="L281" s="71"/>
      <c r="M281" s="71"/>
      <c r="N281" s="70"/>
      <c r="O281" s="70"/>
      <c r="P281" s="71"/>
      <c r="Q281" s="71"/>
      <c r="R281" s="70"/>
      <c r="S281" s="70"/>
      <c r="T281" s="71"/>
      <c r="U281" s="71"/>
      <c r="V281" s="70"/>
      <c r="W281" s="70"/>
      <c r="X281" s="71"/>
      <c r="Y281" s="71"/>
      <c r="Z281" s="70"/>
      <c r="AA281" s="70"/>
      <c r="AB281" s="71"/>
      <c r="AC281" s="71"/>
      <c r="AD281" s="70"/>
      <c r="AE281" s="70"/>
      <c r="AF281" s="71"/>
      <c r="AG281" s="71"/>
      <c r="AH281" s="70"/>
      <c r="AI281" s="70"/>
      <c r="AJ281" s="71"/>
      <c r="AK281" s="71"/>
      <c r="AL281" s="70"/>
      <c r="AM281" s="70"/>
      <c r="AN281" s="71"/>
      <c r="AO281" s="71"/>
      <c r="AP281" s="70"/>
      <c r="AQ281" s="70"/>
      <c r="AR281" s="71"/>
      <c r="AS281" s="71"/>
      <c r="AT281" s="70"/>
      <c r="AU281" s="70"/>
      <c r="AV281" s="71"/>
      <c r="AW281" s="71"/>
      <c r="AX281" s="70"/>
      <c r="AY281" s="70"/>
      <c r="AZ281" s="71"/>
      <c r="BA281" s="71"/>
      <c r="BB281" s="70"/>
      <c r="BC281" s="70"/>
      <c r="BD281" s="71"/>
      <c r="BE281" s="71"/>
      <c r="BF281" s="70"/>
      <c r="BG281" s="70"/>
      <c r="BH281" s="71"/>
      <c r="BI281" s="71"/>
      <c r="BJ281" s="70"/>
      <c r="BK281" s="70"/>
      <c r="BL281" s="71"/>
      <c r="BM281" s="71"/>
      <c r="BN281" s="70"/>
      <c r="BO281" s="70"/>
      <c r="BP281" s="71"/>
      <c r="BQ281" s="71"/>
      <c r="BR281" s="70"/>
      <c r="BS281" s="70"/>
      <c r="BT281" s="71"/>
      <c r="BU281" s="71"/>
      <c r="BV281" s="70"/>
      <c r="BW281" s="70"/>
      <c r="BX281" s="71"/>
      <c r="BY281" s="71"/>
      <c r="BZ281" s="70"/>
      <c r="CA281" s="70"/>
      <c r="CB281" s="71"/>
      <c r="CC281" s="71"/>
      <c r="CD281" s="70"/>
      <c r="CE281" s="70"/>
      <c r="CF281" s="71"/>
      <c r="CG281" s="71"/>
      <c r="CH281" s="70"/>
      <c r="CI281" s="70"/>
      <c r="CJ281" s="71"/>
      <c r="CK281" s="71"/>
      <c r="CL281" s="70"/>
      <c r="CM281" s="70"/>
      <c r="CN281" s="71"/>
      <c r="CO281" s="71"/>
      <c r="CP281" s="70"/>
      <c r="CQ281" s="70"/>
      <c r="CR281" s="71"/>
      <c r="CS281" s="71"/>
      <c r="CT281" s="70"/>
      <c r="CU281" s="70"/>
      <c r="CV281" s="71"/>
      <c r="CW281" s="71"/>
      <c r="CX281" s="70"/>
      <c r="CY281" s="70"/>
      <c r="CZ281" s="71"/>
      <c r="DA281" s="71"/>
      <c r="DB281" s="70"/>
      <c r="DC281" s="70"/>
      <c r="DD281" s="71"/>
      <c r="DE281" s="71"/>
      <c r="DF281" s="70"/>
      <c r="DG281" s="70"/>
      <c r="DH281" s="71"/>
      <c r="DI281" s="71"/>
      <c r="DJ281" s="70"/>
      <c r="DK281" s="70"/>
      <c r="DL281" s="71"/>
      <c r="DM281" s="71"/>
      <c r="DN281" s="70"/>
      <c r="DO281" s="70"/>
      <c r="DP281" s="71"/>
      <c r="DQ281" s="71"/>
      <c r="DR281" s="70"/>
      <c r="DS281" s="70"/>
      <c r="DT281" s="71"/>
      <c r="DU281" s="71"/>
    </row>
    <row r="282" customFormat="false" ht="13.5" hidden="false" customHeight="false" outlineLevel="0" collapsed="false">
      <c r="A282" s="70"/>
      <c r="B282" s="70"/>
      <c r="C282" s="70"/>
      <c r="D282" s="71"/>
      <c r="E282" s="71"/>
      <c r="F282" s="70"/>
      <c r="G282" s="70"/>
      <c r="H282" s="71"/>
      <c r="I282" s="71"/>
      <c r="J282" s="70"/>
      <c r="K282" s="70"/>
      <c r="L282" s="71"/>
      <c r="M282" s="71"/>
      <c r="N282" s="70"/>
      <c r="O282" s="70"/>
      <c r="P282" s="71"/>
      <c r="Q282" s="71"/>
      <c r="R282" s="70"/>
      <c r="S282" s="70"/>
      <c r="T282" s="71"/>
      <c r="U282" s="71"/>
      <c r="V282" s="70"/>
      <c r="W282" s="70"/>
      <c r="X282" s="71"/>
      <c r="Y282" s="71"/>
      <c r="Z282" s="70"/>
      <c r="AA282" s="70"/>
      <c r="AB282" s="71"/>
      <c r="AC282" s="71"/>
      <c r="AD282" s="70"/>
      <c r="AE282" s="70"/>
      <c r="AF282" s="71"/>
      <c r="AG282" s="71"/>
      <c r="AH282" s="70"/>
      <c r="AI282" s="70"/>
      <c r="AJ282" s="71"/>
      <c r="AK282" s="71"/>
      <c r="AL282" s="70"/>
      <c r="AM282" s="70"/>
      <c r="AN282" s="71"/>
      <c r="AO282" s="71"/>
      <c r="AP282" s="70"/>
      <c r="AQ282" s="70"/>
      <c r="AR282" s="71"/>
      <c r="AS282" s="71"/>
      <c r="AT282" s="70"/>
      <c r="AU282" s="70"/>
      <c r="AV282" s="71"/>
      <c r="AW282" s="71"/>
      <c r="AX282" s="70"/>
      <c r="AY282" s="70"/>
      <c r="AZ282" s="71"/>
      <c r="BA282" s="71"/>
      <c r="BB282" s="70"/>
      <c r="BC282" s="70"/>
      <c r="BD282" s="71"/>
      <c r="BE282" s="71"/>
      <c r="BF282" s="70"/>
      <c r="BG282" s="70"/>
      <c r="BH282" s="71"/>
      <c r="BI282" s="71"/>
      <c r="BJ282" s="70"/>
      <c r="BK282" s="70"/>
      <c r="BL282" s="71"/>
      <c r="BM282" s="71"/>
      <c r="BN282" s="70"/>
      <c r="BO282" s="70"/>
      <c r="BP282" s="71"/>
      <c r="BQ282" s="71"/>
      <c r="BR282" s="70"/>
      <c r="BS282" s="70"/>
      <c r="BT282" s="71"/>
      <c r="BU282" s="71"/>
      <c r="BV282" s="70"/>
      <c r="BW282" s="70"/>
      <c r="BX282" s="71"/>
      <c r="BY282" s="71"/>
      <c r="BZ282" s="70"/>
      <c r="CA282" s="70"/>
      <c r="CB282" s="71"/>
      <c r="CC282" s="71"/>
      <c r="CD282" s="70"/>
      <c r="CE282" s="70"/>
      <c r="CF282" s="71"/>
      <c r="CG282" s="71"/>
      <c r="CH282" s="70"/>
      <c r="CI282" s="70"/>
      <c r="CJ282" s="71"/>
      <c r="CK282" s="71"/>
      <c r="CL282" s="70"/>
      <c r="CM282" s="70"/>
      <c r="CN282" s="71"/>
      <c r="CO282" s="71"/>
      <c r="CP282" s="70"/>
      <c r="CQ282" s="70"/>
      <c r="CR282" s="71"/>
      <c r="CS282" s="71"/>
      <c r="CT282" s="70"/>
      <c r="CU282" s="70"/>
      <c r="CV282" s="71"/>
      <c r="CW282" s="71"/>
      <c r="CX282" s="70"/>
      <c r="CY282" s="70"/>
      <c r="CZ282" s="71"/>
      <c r="DA282" s="71"/>
      <c r="DB282" s="70"/>
      <c r="DC282" s="70"/>
      <c r="DD282" s="71"/>
      <c r="DE282" s="71"/>
      <c r="DF282" s="70"/>
      <c r="DG282" s="70"/>
      <c r="DH282" s="71"/>
      <c r="DI282" s="71"/>
      <c r="DJ282" s="70"/>
      <c r="DK282" s="70"/>
      <c r="DL282" s="71"/>
      <c r="DM282" s="71"/>
      <c r="DN282" s="70"/>
      <c r="DO282" s="70"/>
      <c r="DP282" s="71"/>
      <c r="DQ282" s="71"/>
      <c r="DR282" s="70"/>
      <c r="DS282" s="70"/>
      <c r="DT282" s="71"/>
      <c r="DU282" s="71"/>
    </row>
    <row r="283" customFormat="false" ht="13.5" hidden="false" customHeight="false" outlineLevel="0" collapsed="false">
      <c r="A283" s="70"/>
      <c r="B283" s="70"/>
      <c r="C283" s="70"/>
      <c r="D283" s="71"/>
      <c r="E283" s="71"/>
      <c r="F283" s="70"/>
      <c r="G283" s="70"/>
      <c r="H283" s="71"/>
      <c r="I283" s="71"/>
      <c r="J283" s="70"/>
      <c r="K283" s="70"/>
      <c r="L283" s="71"/>
      <c r="M283" s="71"/>
      <c r="N283" s="70"/>
      <c r="O283" s="70"/>
      <c r="P283" s="71"/>
      <c r="Q283" s="71"/>
      <c r="R283" s="70"/>
      <c r="S283" s="70"/>
      <c r="T283" s="71"/>
      <c r="U283" s="71"/>
      <c r="V283" s="70"/>
      <c r="W283" s="70"/>
      <c r="X283" s="71"/>
      <c r="Y283" s="71"/>
      <c r="Z283" s="70"/>
      <c r="AA283" s="70"/>
      <c r="AB283" s="71"/>
      <c r="AC283" s="71"/>
      <c r="AD283" s="70"/>
      <c r="AE283" s="70"/>
      <c r="AF283" s="71"/>
      <c r="AG283" s="71"/>
      <c r="AH283" s="70"/>
      <c r="AI283" s="70"/>
      <c r="AJ283" s="71"/>
      <c r="AK283" s="71"/>
      <c r="AL283" s="70"/>
      <c r="AM283" s="70"/>
      <c r="AN283" s="71"/>
      <c r="AO283" s="71"/>
      <c r="AP283" s="70"/>
      <c r="AQ283" s="70"/>
      <c r="AR283" s="71"/>
      <c r="AS283" s="71"/>
      <c r="AT283" s="70"/>
      <c r="AU283" s="70"/>
      <c r="AV283" s="71"/>
      <c r="AW283" s="71"/>
      <c r="AX283" s="70"/>
      <c r="AY283" s="70"/>
      <c r="AZ283" s="71"/>
      <c r="BA283" s="71"/>
      <c r="BB283" s="70"/>
      <c r="BC283" s="70"/>
      <c r="BD283" s="71"/>
      <c r="BE283" s="71"/>
      <c r="BF283" s="70"/>
      <c r="BG283" s="70"/>
      <c r="BH283" s="71"/>
      <c r="BI283" s="71"/>
      <c r="BJ283" s="70"/>
      <c r="BK283" s="70"/>
      <c r="BL283" s="71"/>
      <c r="BM283" s="71"/>
      <c r="BN283" s="70"/>
      <c r="BO283" s="70"/>
      <c r="BP283" s="71"/>
      <c r="BQ283" s="71"/>
      <c r="BR283" s="70"/>
      <c r="BS283" s="70"/>
      <c r="BT283" s="71"/>
      <c r="BU283" s="71"/>
      <c r="BV283" s="70"/>
      <c r="BW283" s="70"/>
      <c r="BX283" s="71"/>
      <c r="BY283" s="71"/>
      <c r="BZ283" s="70"/>
      <c r="CA283" s="70"/>
      <c r="CB283" s="71"/>
      <c r="CC283" s="71"/>
      <c r="CD283" s="70"/>
      <c r="CE283" s="70"/>
      <c r="CF283" s="71"/>
      <c r="CG283" s="71"/>
      <c r="CH283" s="70"/>
      <c r="CI283" s="70"/>
      <c r="CJ283" s="71"/>
      <c r="CK283" s="71"/>
      <c r="CL283" s="70"/>
      <c r="CM283" s="70"/>
      <c r="CN283" s="71"/>
      <c r="CO283" s="71"/>
      <c r="CP283" s="70"/>
      <c r="CQ283" s="70"/>
      <c r="CR283" s="71"/>
      <c r="CS283" s="71"/>
      <c r="CT283" s="70"/>
      <c r="CU283" s="70"/>
      <c r="CV283" s="71"/>
      <c r="CW283" s="71"/>
      <c r="CX283" s="70"/>
      <c r="CY283" s="70"/>
      <c r="CZ283" s="71"/>
      <c r="DA283" s="71"/>
      <c r="DB283" s="70"/>
      <c r="DC283" s="70"/>
      <c r="DD283" s="71"/>
      <c r="DE283" s="71"/>
      <c r="DF283" s="70"/>
      <c r="DG283" s="70"/>
      <c r="DH283" s="71"/>
      <c r="DI283" s="71"/>
      <c r="DJ283" s="70"/>
      <c r="DK283" s="70"/>
      <c r="DL283" s="71"/>
      <c r="DM283" s="71"/>
      <c r="DN283" s="70"/>
      <c r="DO283" s="70"/>
      <c r="DP283" s="71"/>
      <c r="DQ283" s="71"/>
      <c r="DR283" s="70"/>
      <c r="DS283" s="70"/>
      <c r="DT283" s="71"/>
      <c r="DU283" s="71"/>
    </row>
    <row r="284" customFormat="false" ht="13.5" hidden="false" customHeight="false" outlineLevel="0" collapsed="false">
      <c r="A284" s="70"/>
      <c r="B284" s="70"/>
      <c r="C284" s="70"/>
      <c r="D284" s="71"/>
      <c r="E284" s="71"/>
      <c r="F284" s="70"/>
      <c r="G284" s="70"/>
      <c r="H284" s="71"/>
      <c r="I284" s="71"/>
      <c r="J284" s="70"/>
      <c r="K284" s="70"/>
      <c r="L284" s="71"/>
      <c r="M284" s="71"/>
      <c r="N284" s="70"/>
      <c r="O284" s="70"/>
      <c r="P284" s="71"/>
      <c r="Q284" s="71"/>
      <c r="R284" s="70"/>
      <c r="S284" s="70"/>
      <c r="T284" s="71"/>
      <c r="U284" s="71"/>
      <c r="V284" s="70"/>
      <c r="W284" s="70"/>
      <c r="X284" s="71"/>
      <c r="Y284" s="71"/>
      <c r="Z284" s="70"/>
      <c r="AA284" s="70"/>
      <c r="AB284" s="71"/>
      <c r="AC284" s="71"/>
      <c r="AD284" s="70"/>
      <c r="AE284" s="70"/>
      <c r="AF284" s="71"/>
      <c r="AG284" s="71"/>
      <c r="AH284" s="70"/>
      <c r="AI284" s="70"/>
      <c r="AJ284" s="71"/>
      <c r="AK284" s="71"/>
      <c r="AL284" s="70"/>
      <c r="AM284" s="70"/>
      <c r="AN284" s="71"/>
      <c r="AO284" s="71"/>
      <c r="AP284" s="70"/>
      <c r="AQ284" s="70"/>
      <c r="AR284" s="71"/>
      <c r="AS284" s="71"/>
      <c r="AT284" s="70"/>
      <c r="AU284" s="70"/>
      <c r="AV284" s="71"/>
      <c r="AW284" s="71"/>
      <c r="AX284" s="70"/>
      <c r="AY284" s="70"/>
      <c r="AZ284" s="71"/>
      <c r="BA284" s="71"/>
      <c r="BB284" s="70"/>
      <c r="BC284" s="70"/>
      <c r="BD284" s="71"/>
      <c r="BE284" s="71"/>
      <c r="BF284" s="70"/>
      <c r="BG284" s="70"/>
      <c r="BH284" s="71"/>
      <c r="BI284" s="71"/>
      <c r="BJ284" s="70"/>
      <c r="BK284" s="70"/>
      <c r="BL284" s="71"/>
      <c r="BM284" s="71"/>
      <c r="BN284" s="70"/>
      <c r="BO284" s="70"/>
      <c r="BP284" s="71"/>
      <c r="BQ284" s="71"/>
      <c r="BR284" s="70"/>
      <c r="BS284" s="70"/>
      <c r="BT284" s="71"/>
      <c r="BU284" s="71"/>
      <c r="BV284" s="70"/>
      <c r="BW284" s="70"/>
      <c r="BX284" s="71"/>
      <c r="BY284" s="71"/>
      <c r="BZ284" s="70"/>
      <c r="CA284" s="70"/>
      <c r="CB284" s="71"/>
      <c r="CC284" s="71"/>
      <c r="CD284" s="70"/>
      <c r="CE284" s="70"/>
      <c r="CF284" s="71"/>
      <c r="CG284" s="71"/>
      <c r="CH284" s="70"/>
      <c r="CI284" s="70"/>
      <c r="CJ284" s="71"/>
      <c r="CK284" s="71"/>
      <c r="CL284" s="70"/>
      <c r="CM284" s="70"/>
      <c r="CN284" s="71"/>
      <c r="CO284" s="71"/>
      <c r="CP284" s="70"/>
      <c r="CQ284" s="70"/>
      <c r="CR284" s="71"/>
      <c r="CS284" s="71"/>
      <c r="CT284" s="70"/>
      <c r="CU284" s="70"/>
      <c r="CV284" s="71"/>
      <c r="CW284" s="71"/>
      <c r="CX284" s="70"/>
      <c r="CY284" s="70"/>
      <c r="CZ284" s="71"/>
      <c r="DA284" s="71"/>
      <c r="DB284" s="70"/>
      <c r="DC284" s="70"/>
      <c r="DD284" s="71"/>
      <c r="DE284" s="71"/>
      <c r="DF284" s="70"/>
      <c r="DG284" s="70"/>
      <c r="DH284" s="71"/>
      <c r="DI284" s="71"/>
      <c r="DJ284" s="70"/>
      <c r="DK284" s="70"/>
      <c r="DL284" s="71"/>
      <c r="DM284" s="71"/>
      <c r="DN284" s="70"/>
      <c r="DO284" s="70"/>
      <c r="DP284" s="71"/>
      <c r="DQ284" s="71"/>
      <c r="DR284" s="70"/>
      <c r="DS284" s="70"/>
      <c r="DT284" s="71"/>
      <c r="DU284" s="71"/>
    </row>
    <row r="285" customFormat="false" ht="13.5" hidden="false" customHeight="false" outlineLevel="0" collapsed="false">
      <c r="A285" s="70"/>
      <c r="B285" s="70"/>
      <c r="C285" s="70"/>
      <c r="D285" s="71"/>
      <c r="E285" s="71"/>
      <c r="F285" s="70"/>
      <c r="G285" s="70"/>
      <c r="H285" s="71"/>
      <c r="I285" s="71"/>
      <c r="J285" s="70"/>
      <c r="K285" s="70"/>
      <c r="L285" s="71"/>
      <c r="M285" s="71"/>
      <c r="N285" s="70"/>
      <c r="O285" s="70"/>
      <c r="P285" s="71"/>
      <c r="Q285" s="71"/>
      <c r="R285" s="70"/>
      <c r="S285" s="70"/>
      <c r="T285" s="71"/>
      <c r="U285" s="71"/>
      <c r="V285" s="70"/>
      <c r="W285" s="70"/>
      <c r="X285" s="71"/>
      <c r="Y285" s="71"/>
      <c r="Z285" s="70"/>
      <c r="AA285" s="70"/>
      <c r="AB285" s="71"/>
      <c r="AC285" s="71"/>
      <c r="AD285" s="70"/>
      <c r="AE285" s="70"/>
      <c r="AF285" s="71"/>
      <c r="AG285" s="71"/>
      <c r="AH285" s="70"/>
      <c r="AI285" s="70"/>
      <c r="AJ285" s="71"/>
      <c r="AK285" s="71"/>
      <c r="AL285" s="70"/>
      <c r="AM285" s="70"/>
      <c r="AN285" s="71"/>
      <c r="AO285" s="71"/>
      <c r="AP285" s="70"/>
      <c r="AQ285" s="70"/>
      <c r="AR285" s="71"/>
      <c r="AS285" s="71"/>
      <c r="AT285" s="70"/>
      <c r="AU285" s="70"/>
      <c r="AV285" s="71"/>
      <c r="AW285" s="71"/>
      <c r="AX285" s="70"/>
      <c r="AY285" s="70"/>
      <c r="AZ285" s="71"/>
      <c r="BA285" s="71"/>
      <c r="BB285" s="70"/>
      <c r="BC285" s="70"/>
      <c r="BD285" s="71"/>
      <c r="BE285" s="71"/>
      <c r="BF285" s="70"/>
      <c r="BG285" s="70"/>
      <c r="BH285" s="71"/>
      <c r="BI285" s="71"/>
      <c r="BJ285" s="70"/>
      <c r="BK285" s="70"/>
      <c r="BL285" s="71"/>
      <c r="BM285" s="71"/>
      <c r="BN285" s="70"/>
      <c r="BO285" s="70"/>
      <c r="BP285" s="71"/>
      <c r="BQ285" s="71"/>
      <c r="BR285" s="70"/>
      <c r="BS285" s="70"/>
      <c r="BT285" s="71"/>
      <c r="BU285" s="71"/>
      <c r="BV285" s="70"/>
      <c r="BW285" s="70"/>
      <c r="BX285" s="71"/>
      <c r="BY285" s="71"/>
      <c r="BZ285" s="70"/>
      <c r="CA285" s="70"/>
      <c r="CB285" s="71"/>
      <c r="CC285" s="71"/>
      <c r="CD285" s="70"/>
      <c r="CE285" s="70"/>
      <c r="CF285" s="71"/>
      <c r="CG285" s="71"/>
      <c r="CH285" s="70"/>
      <c r="CI285" s="70"/>
      <c r="CJ285" s="71"/>
      <c r="CK285" s="71"/>
      <c r="CL285" s="70"/>
      <c r="CM285" s="70"/>
      <c r="CN285" s="71"/>
      <c r="CO285" s="71"/>
      <c r="CP285" s="70"/>
      <c r="CQ285" s="70"/>
      <c r="CR285" s="71"/>
      <c r="CS285" s="71"/>
      <c r="CT285" s="70"/>
      <c r="CU285" s="70"/>
      <c r="CV285" s="71"/>
      <c r="CW285" s="71"/>
      <c r="CX285" s="70"/>
      <c r="CY285" s="70"/>
      <c r="CZ285" s="71"/>
      <c r="DA285" s="71"/>
      <c r="DB285" s="70"/>
      <c r="DC285" s="70"/>
      <c r="DD285" s="71"/>
      <c r="DE285" s="71"/>
      <c r="DF285" s="70"/>
      <c r="DG285" s="70"/>
      <c r="DH285" s="71"/>
      <c r="DI285" s="71"/>
      <c r="DJ285" s="70"/>
      <c r="DK285" s="70"/>
      <c r="DL285" s="71"/>
      <c r="DM285" s="71"/>
      <c r="DN285" s="70"/>
      <c r="DO285" s="70"/>
      <c r="DP285" s="71"/>
      <c r="DQ285" s="71"/>
      <c r="DR285" s="70"/>
      <c r="DS285" s="70"/>
      <c r="DT285" s="71"/>
      <c r="DU285" s="71"/>
    </row>
    <row r="286" customFormat="false" ht="13.5" hidden="false" customHeight="false" outlineLevel="0" collapsed="false">
      <c r="A286" s="70"/>
      <c r="B286" s="70"/>
      <c r="C286" s="70"/>
      <c r="D286" s="71"/>
      <c r="E286" s="71"/>
      <c r="F286" s="70"/>
      <c r="G286" s="70"/>
      <c r="H286" s="71"/>
      <c r="I286" s="71"/>
      <c r="J286" s="70"/>
      <c r="K286" s="70"/>
      <c r="L286" s="71"/>
      <c r="M286" s="71"/>
      <c r="N286" s="70"/>
      <c r="O286" s="70"/>
      <c r="P286" s="71"/>
      <c r="Q286" s="71"/>
      <c r="R286" s="70"/>
      <c r="S286" s="70"/>
      <c r="T286" s="71"/>
      <c r="U286" s="71"/>
      <c r="V286" s="70"/>
      <c r="W286" s="70"/>
      <c r="X286" s="71"/>
      <c r="Y286" s="71"/>
      <c r="Z286" s="70"/>
      <c r="AA286" s="70"/>
      <c r="AB286" s="71"/>
      <c r="AC286" s="71"/>
      <c r="AD286" s="70"/>
      <c r="AE286" s="70"/>
      <c r="AF286" s="71"/>
      <c r="AG286" s="71"/>
      <c r="AH286" s="70"/>
      <c r="AI286" s="70"/>
      <c r="AJ286" s="71"/>
      <c r="AK286" s="71"/>
      <c r="AL286" s="70"/>
      <c r="AM286" s="70"/>
      <c r="AN286" s="71"/>
      <c r="AO286" s="71"/>
      <c r="AP286" s="70"/>
      <c r="AQ286" s="70"/>
      <c r="AR286" s="71"/>
      <c r="AS286" s="71"/>
      <c r="AT286" s="70"/>
      <c r="AU286" s="70"/>
      <c r="AV286" s="71"/>
      <c r="AW286" s="71"/>
      <c r="AX286" s="70"/>
      <c r="AY286" s="70"/>
      <c r="AZ286" s="71"/>
      <c r="BA286" s="71"/>
      <c r="BB286" s="70"/>
      <c r="BC286" s="70"/>
      <c r="BD286" s="71"/>
      <c r="BE286" s="71"/>
      <c r="BF286" s="70"/>
      <c r="BG286" s="70"/>
      <c r="BH286" s="71"/>
      <c r="BI286" s="71"/>
      <c r="BJ286" s="70"/>
      <c r="BK286" s="70"/>
      <c r="BL286" s="71"/>
      <c r="BM286" s="71"/>
      <c r="BN286" s="70"/>
      <c r="BO286" s="70"/>
      <c r="BP286" s="71"/>
      <c r="BQ286" s="71"/>
      <c r="BR286" s="70"/>
      <c r="BS286" s="70"/>
      <c r="BT286" s="71"/>
      <c r="BU286" s="71"/>
      <c r="BV286" s="70"/>
      <c r="BW286" s="70"/>
      <c r="BX286" s="71"/>
      <c r="BY286" s="71"/>
      <c r="BZ286" s="70"/>
      <c r="CA286" s="70"/>
      <c r="CB286" s="71"/>
      <c r="CC286" s="71"/>
      <c r="CD286" s="70"/>
      <c r="CE286" s="70"/>
      <c r="CF286" s="71"/>
      <c r="CG286" s="71"/>
      <c r="CH286" s="70"/>
      <c r="CI286" s="70"/>
      <c r="CJ286" s="71"/>
      <c r="CK286" s="71"/>
      <c r="CL286" s="70"/>
      <c r="CM286" s="70"/>
      <c r="CN286" s="71"/>
      <c r="CO286" s="71"/>
      <c r="CP286" s="70"/>
      <c r="CQ286" s="70"/>
      <c r="CR286" s="71"/>
      <c r="CS286" s="71"/>
      <c r="CT286" s="70"/>
      <c r="CU286" s="70"/>
      <c r="CV286" s="71"/>
      <c r="CW286" s="71"/>
      <c r="CX286" s="70"/>
      <c r="CY286" s="70"/>
      <c r="CZ286" s="71"/>
      <c r="DA286" s="71"/>
      <c r="DB286" s="70"/>
      <c r="DC286" s="70"/>
      <c r="DD286" s="71"/>
      <c r="DE286" s="71"/>
      <c r="DF286" s="70"/>
      <c r="DG286" s="70"/>
      <c r="DH286" s="71"/>
      <c r="DI286" s="71"/>
      <c r="DJ286" s="70"/>
      <c r="DK286" s="70"/>
      <c r="DL286" s="71"/>
      <c r="DM286" s="71"/>
      <c r="DN286" s="70"/>
      <c r="DO286" s="70"/>
      <c r="DP286" s="71"/>
      <c r="DQ286" s="71"/>
      <c r="DR286" s="70"/>
      <c r="DS286" s="70"/>
      <c r="DT286" s="71"/>
      <c r="DU286" s="71"/>
    </row>
    <row r="287" customFormat="false" ht="13.5" hidden="false" customHeight="false" outlineLevel="0" collapsed="false">
      <c r="A287" s="70"/>
      <c r="B287" s="70"/>
      <c r="C287" s="70"/>
      <c r="D287" s="71"/>
      <c r="E287" s="71"/>
      <c r="F287" s="70"/>
      <c r="G287" s="70"/>
      <c r="H287" s="71"/>
      <c r="I287" s="71"/>
      <c r="J287" s="70"/>
      <c r="K287" s="70"/>
      <c r="L287" s="71"/>
      <c r="M287" s="71"/>
      <c r="N287" s="70"/>
      <c r="O287" s="70"/>
      <c r="P287" s="71"/>
      <c r="Q287" s="71"/>
      <c r="R287" s="70"/>
      <c r="S287" s="70"/>
      <c r="T287" s="71"/>
      <c r="U287" s="71"/>
      <c r="V287" s="70"/>
      <c r="W287" s="70"/>
      <c r="X287" s="71"/>
      <c r="Y287" s="71"/>
      <c r="Z287" s="70"/>
      <c r="AA287" s="70"/>
      <c r="AB287" s="71"/>
      <c r="AC287" s="71"/>
      <c r="AD287" s="70"/>
      <c r="AE287" s="70"/>
      <c r="AF287" s="71"/>
      <c r="AG287" s="71"/>
      <c r="AH287" s="70"/>
      <c r="AI287" s="70"/>
      <c r="AJ287" s="71"/>
      <c r="AK287" s="71"/>
      <c r="AL287" s="70"/>
      <c r="AM287" s="70"/>
      <c r="AN287" s="71"/>
      <c r="AO287" s="71"/>
      <c r="AP287" s="70"/>
      <c r="AQ287" s="70"/>
      <c r="AR287" s="71"/>
      <c r="AS287" s="71"/>
      <c r="AT287" s="70"/>
      <c r="AU287" s="70"/>
      <c r="AV287" s="71"/>
      <c r="AW287" s="71"/>
      <c r="AX287" s="70"/>
      <c r="AY287" s="70"/>
      <c r="AZ287" s="71"/>
      <c r="BA287" s="71"/>
      <c r="BB287" s="70"/>
      <c r="BC287" s="70"/>
      <c r="BD287" s="71"/>
      <c r="BE287" s="71"/>
      <c r="BF287" s="70"/>
      <c r="BG287" s="70"/>
      <c r="BH287" s="71"/>
      <c r="BI287" s="71"/>
      <c r="BJ287" s="70"/>
      <c r="BK287" s="70"/>
      <c r="BL287" s="71"/>
      <c r="BM287" s="71"/>
      <c r="BN287" s="70"/>
      <c r="BO287" s="70"/>
      <c r="BP287" s="71"/>
      <c r="BQ287" s="71"/>
      <c r="BR287" s="70"/>
      <c r="BS287" s="70"/>
      <c r="BT287" s="71"/>
      <c r="BU287" s="71"/>
      <c r="BV287" s="70"/>
      <c r="BW287" s="70"/>
      <c r="BX287" s="71"/>
      <c r="BY287" s="71"/>
      <c r="BZ287" s="70"/>
      <c r="CA287" s="70"/>
      <c r="CB287" s="71"/>
      <c r="CC287" s="71"/>
      <c r="CD287" s="70"/>
      <c r="CE287" s="70"/>
      <c r="CF287" s="71"/>
      <c r="CG287" s="71"/>
      <c r="CH287" s="70"/>
      <c r="CI287" s="70"/>
      <c r="CJ287" s="71"/>
      <c r="CK287" s="71"/>
      <c r="CL287" s="70"/>
      <c r="CM287" s="70"/>
      <c r="CN287" s="71"/>
      <c r="CO287" s="71"/>
      <c r="CP287" s="70"/>
      <c r="CQ287" s="70"/>
      <c r="CR287" s="71"/>
      <c r="CS287" s="71"/>
      <c r="CT287" s="70"/>
      <c r="CU287" s="70"/>
      <c r="CV287" s="71"/>
      <c r="CW287" s="71"/>
      <c r="CX287" s="70"/>
      <c r="CY287" s="70"/>
      <c r="CZ287" s="71"/>
      <c r="DA287" s="71"/>
      <c r="DB287" s="70"/>
      <c r="DC287" s="70"/>
      <c r="DD287" s="71"/>
      <c r="DE287" s="71"/>
      <c r="DF287" s="70"/>
      <c r="DG287" s="70"/>
      <c r="DH287" s="71"/>
      <c r="DI287" s="71"/>
      <c r="DJ287" s="70"/>
      <c r="DK287" s="70"/>
      <c r="DL287" s="71"/>
      <c r="DM287" s="71"/>
      <c r="DN287" s="70"/>
      <c r="DO287" s="70"/>
      <c r="DP287" s="71"/>
      <c r="DQ287" s="71"/>
      <c r="DR287" s="70"/>
      <c r="DS287" s="70"/>
      <c r="DT287" s="71"/>
      <c r="DU287" s="71"/>
    </row>
    <row r="288" customFormat="false" ht="13.5" hidden="false" customHeight="false" outlineLevel="0" collapsed="false">
      <c r="A288" s="70"/>
      <c r="B288" s="70"/>
      <c r="C288" s="70"/>
      <c r="D288" s="71"/>
      <c r="E288" s="71"/>
      <c r="F288" s="70"/>
      <c r="G288" s="70"/>
      <c r="H288" s="71"/>
      <c r="I288" s="71"/>
      <c r="J288" s="70"/>
      <c r="K288" s="70"/>
      <c r="L288" s="71"/>
      <c r="M288" s="71"/>
      <c r="N288" s="70"/>
      <c r="O288" s="70"/>
      <c r="P288" s="71"/>
      <c r="Q288" s="71"/>
      <c r="R288" s="70"/>
      <c r="S288" s="70"/>
      <c r="T288" s="71"/>
      <c r="U288" s="71"/>
      <c r="V288" s="70"/>
      <c r="W288" s="70"/>
      <c r="X288" s="71"/>
      <c r="Y288" s="71"/>
      <c r="Z288" s="70"/>
      <c r="AA288" s="70"/>
      <c r="AB288" s="71"/>
      <c r="AC288" s="71"/>
      <c r="AD288" s="70"/>
      <c r="AE288" s="70"/>
      <c r="AF288" s="71"/>
      <c r="AG288" s="71"/>
      <c r="AH288" s="70"/>
      <c r="AI288" s="70"/>
      <c r="AJ288" s="71"/>
      <c r="AK288" s="71"/>
      <c r="AL288" s="70"/>
      <c r="AM288" s="70"/>
      <c r="AN288" s="71"/>
      <c r="AO288" s="71"/>
      <c r="AP288" s="70"/>
      <c r="AQ288" s="70"/>
      <c r="AR288" s="71"/>
      <c r="AS288" s="71"/>
      <c r="AT288" s="70"/>
      <c r="AU288" s="70"/>
      <c r="AV288" s="71"/>
      <c r="AW288" s="71"/>
      <c r="AX288" s="70"/>
      <c r="AY288" s="70"/>
      <c r="AZ288" s="71"/>
      <c r="BA288" s="71"/>
      <c r="BB288" s="70"/>
      <c r="BC288" s="70"/>
      <c r="BD288" s="71"/>
      <c r="BE288" s="71"/>
      <c r="BF288" s="70"/>
      <c r="BG288" s="70"/>
      <c r="BH288" s="71"/>
      <c r="BI288" s="71"/>
      <c r="BJ288" s="70"/>
      <c r="BK288" s="70"/>
      <c r="BL288" s="71"/>
      <c r="BM288" s="71"/>
      <c r="BN288" s="70"/>
      <c r="BO288" s="70"/>
      <c r="BP288" s="71"/>
      <c r="BQ288" s="71"/>
      <c r="BR288" s="70"/>
      <c r="BS288" s="70"/>
      <c r="BT288" s="71"/>
      <c r="BU288" s="71"/>
      <c r="BV288" s="70"/>
      <c r="BW288" s="70"/>
      <c r="BX288" s="71"/>
      <c r="BY288" s="71"/>
      <c r="BZ288" s="70"/>
      <c r="CA288" s="70"/>
      <c r="CB288" s="71"/>
      <c r="CC288" s="71"/>
      <c r="CD288" s="70"/>
      <c r="CE288" s="70"/>
      <c r="CF288" s="71"/>
      <c r="CG288" s="71"/>
      <c r="CH288" s="70"/>
      <c r="CI288" s="70"/>
      <c r="CJ288" s="71"/>
      <c r="CK288" s="71"/>
      <c r="CL288" s="70"/>
      <c r="CM288" s="70"/>
      <c r="CN288" s="71"/>
      <c r="CO288" s="71"/>
      <c r="CP288" s="70"/>
      <c r="CQ288" s="70"/>
      <c r="CR288" s="71"/>
      <c r="CS288" s="71"/>
      <c r="CT288" s="70"/>
      <c r="CU288" s="70"/>
      <c r="CV288" s="71"/>
      <c r="CW288" s="71"/>
      <c r="CX288" s="70"/>
      <c r="CY288" s="70"/>
      <c r="CZ288" s="71"/>
      <c r="DA288" s="71"/>
      <c r="DB288" s="70"/>
      <c r="DC288" s="70"/>
      <c r="DD288" s="71"/>
      <c r="DE288" s="71"/>
      <c r="DF288" s="70"/>
      <c r="DG288" s="70"/>
      <c r="DH288" s="71"/>
      <c r="DI288" s="71"/>
      <c r="DJ288" s="70"/>
      <c r="DK288" s="70"/>
      <c r="DL288" s="71"/>
      <c r="DM288" s="71"/>
      <c r="DN288" s="70"/>
      <c r="DO288" s="70"/>
      <c r="DP288" s="71"/>
      <c r="DQ288" s="71"/>
      <c r="DR288" s="70"/>
      <c r="DS288" s="70"/>
      <c r="DT288" s="71"/>
      <c r="DU288" s="71"/>
    </row>
    <row r="289" customFormat="false" ht="13.5" hidden="false" customHeight="false" outlineLevel="0" collapsed="false">
      <c r="A289" s="70"/>
      <c r="B289" s="70"/>
      <c r="C289" s="70"/>
      <c r="D289" s="71"/>
      <c r="E289" s="71"/>
      <c r="F289" s="70"/>
      <c r="G289" s="70"/>
      <c r="H289" s="71"/>
      <c r="I289" s="71"/>
      <c r="J289" s="70"/>
      <c r="K289" s="70"/>
      <c r="L289" s="71"/>
      <c r="M289" s="71"/>
      <c r="N289" s="70"/>
      <c r="O289" s="70"/>
      <c r="P289" s="71"/>
      <c r="Q289" s="71"/>
      <c r="R289" s="70"/>
      <c r="S289" s="70"/>
      <c r="T289" s="71"/>
      <c r="U289" s="71"/>
      <c r="V289" s="70"/>
      <c r="W289" s="70"/>
      <c r="X289" s="71"/>
      <c r="Y289" s="71"/>
      <c r="Z289" s="70"/>
      <c r="AA289" s="70"/>
      <c r="AB289" s="71"/>
      <c r="AC289" s="71"/>
      <c r="AD289" s="70"/>
      <c r="AE289" s="70"/>
      <c r="AF289" s="71"/>
      <c r="AG289" s="71"/>
      <c r="AH289" s="70"/>
      <c r="AI289" s="70"/>
      <c r="AJ289" s="71"/>
      <c r="AK289" s="71"/>
      <c r="AL289" s="70"/>
      <c r="AM289" s="70"/>
      <c r="AN289" s="71"/>
      <c r="AO289" s="71"/>
      <c r="AP289" s="70"/>
      <c r="AQ289" s="70"/>
      <c r="AR289" s="71"/>
      <c r="AS289" s="71"/>
      <c r="AT289" s="70"/>
      <c r="AU289" s="70"/>
      <c r="AV289" s="71"/>
      <c r="AW289" s="71"/>
      <c r="AX289" s="70"/>
      <c r="AY289" s="70"/>
      <c r="AZ289" s="71"/>
      <c r="BA289" s="71"/>
      <c r="BB289" s="70"/>
      <c r="BC289" s="70"/>
      <c r="BD289" s="71"/>
      <c r="BE289" s="71"/>
      <c r="BF289" s="70"/>
      <c r="BG289" s="70"/>
      <c r="BH289" s="71"/>
      <c r="BI289" s="71"/>
      <c r="BJ289" s="70"/>
      <c r="BK289" s="70"/>
      <c r="BL289" s="71"/>
      <c r="BM289" s="71"/>
      <c r="BN289" s="70"/>
      <c r="BO289" s="70"/>
      <c r="BP289" s="71"/>
      <c r="BQ289" s="71"/>
      <c r="BR289" s="70"/>
      <c r="BS289" s="70"/>
      <c r="BT289" s="71"/>
      <c r="BU289" s="71"/>
      <c r="BV289" s="70"/>
      <c r="BW289" s="70"/>
      <c r="BX289" s="71"/>
      <c r="BY289" s="71"/>
      <c r="BZ289" s="70"/>
      <c r="CA289" s="70"/>
      <c r="CB289" s="71"/>
      <c r="CC289" s="71"/>
      <c r="CD289" s="70"/>
      <c r="CE289" s="70"/>
      <c r="CF289" s="71"/>
      <c r="CG289" s="71"/>
      <c r="CH289" s="70"/>
      <c r="CI289" s="70"/>
      <c r="CJ289" s="71"/>
      <c r="CK289" s="71"/>
      <c r="CL289" s="70"/>
      <c r="CM289" s="70"/>
      <c r="CN289" s="71"/>
      <c r="CO289" s="71"/>
      <c r="CP289" s="70"/>
      <c r="CQ289" s="70"/>
      <c r="CR289" s="71"/>
      <c r="CS289" s="71"/>
      <c r="CT289" s="70"/>
      <c r="CU289" s="70"/>
      <c r="CV289" s="71"/>
      <c r="CW289" s="71"/>
      <c r="CX289" s="70"/>
      <c r="CY289" s="70"/>
      <c r="CZ289" s="71"/>
      <c r="DA289" s="71"/>
      <c r="DB289" s="70"/>
      <c r="DC289" s="70"/>
      <c r="DD289" s="71"/>
      <c r="DE289" s="71"/>
      <c r="DF289" s="70"/>
      <c r="DG289" s="70"/>
      <c r="DH289" s="71"/>
      <c r="DI289" s="71"/>
      <c r="DJ289" s="70"/>
      <c r="DK289" s="70"/>
      <c r="DL289" s="71"/>
      <c r="DM289" s="71"/>
      <c r="DN289" s="70"/>
      <c r="DO289" s="70"/>
      <c r="DP289" s="71"/>
      <c r="DQ289" s="71"/>
      <c r="DR289" s="70"/>
      <c r="DS289" s="70"/>
      <c r="DT289" s="71"/>
      <c r="DU289" s="71"/>
    </row>
    <row r="290" customFormat="false" ht="13.5" hidden="false" customHeight="false" outlineLevel="0" collapsed="false">
      <c r="A290" s="70"/>
      <c r="B290" s="70"/>
      <c r="C290" s="70"/>
      <c r="D290" s="71"/>
      <c r="E290" s="71"/>
      <c r="F290" s="70"/>
      <c r="G290" s="70"/>
      <c r="H290" s="71"/>
      <c r="I290" s="71"/>
      <c r="J290" s="70"/>
      <c r="K290" s="70"/>
      <c r="L290" s="71"/>
      <c r="M290" s="71"/>
      <c r="N290" s="70"/>
      <c r="O290" s="70"/>
      <c r="P290" s="71"/>
      <c r="Q290" s="71"/>
      <c r="R290" s="70"/>
      <c r="S290" s="70"/>
      <c r="T290" s="71"/>
      <c r="U290" s="71"/>
      <c r="V290" s="70"/>
      <c r="W290" s="70"/>
      <c r="X290" s="71"/>
      <c r="Y290" s="71"/>
      <c r="Z290" s="70"/>
      <c r="AA290" s="70"/>
      <c r="AB290" s="71"/>
      <c r="AC290" s="71"/>
      <c r="AD290" s="70"/>
      <c r="AE290" s="70"/>
      <c r="AF290" s="71"/>
      <c r="AG290" s="71"/>
      <c r="AH290" s="70"/>
      <c r="AI290" s="70"/>
      <c r="AJ290" s="71"/>
      <c r="AK290" s="71"/>
      <c r="AL290" s="70"/>
      <c r="AM290" s="70"/>
      <c r="AN290" s="71"/>
      <c r="AO290" s="71"/>
      <c r="AP290" s="70"/>
      <c r="AQ290" s="70"/>
      <c r="AR290" s="71"/>
      <c r="AS290" s="71"/>
      <c r="AT290" s="70"/>
      <c r="AU290" s="70"/>
      <c r="AV290" s="71"/>
      <c r="AW290" s="71"/>
      <c r="AX290" s="70"/>
      <c r="AY290" s="70"/>
      <c r="AZ290" s="71"/>
      <c r="BA290" s="71"/>
      <c r="BB290" s="70"/>
      <c r="BC290" s="70"/>
      <c r="BD290" s="71"/>
      <c r="BE290" s="71"/>
      <c r="BF290" s="70"/>
      <c r="BG290" s="70"/>
      <c r="BH290" s="71"/>
      <c r="BI290" s="71"/>
      <c r="BJ290" s="70"/>
      <c r="BK290" s="70"/>
      <c r="BL290" s="71"/>
      <c r="BM290" s="71"/>
      <c r="BN290" s="70"/>
      <c r="BO290" s="70"/>
      <c r="BP290" s="71"/>
      <c r="BQ290" s="71"/>
      <c r="BR290" s="70"/>
      <c r="BS290" s="70"/>
      <c r="BT290" s="71"/>
      <c r="BU290" s="71"/>
      <c r="BV290" s="70"/>
      <c r="BW290" s="70"/>
      <c r="BX290" s="71"/>
      <c r="BY290" s="71"/>
      <c r="BZ290" s="70"/>
      <c r="CA290" s="70"/>
      <c r="CB290" s="71"/>
      <c r="CC290" s="71"/>
      <c r="CD290" s="70"/>
      <c r="CE290" s="70"/>
      <c r="CF290" s="71"/>
      <c r="CG290" s="71"/>
      <c r="CH290" s="70"/>
      <c r="CI290" s="70"/>
      <c r="CJ290" s="71"/>
      <c r="CK290" s="71"/>
      <c r="CL290" s="70"/>
      <c r="CM290" s="70"/>
      <c r="CN290" s="71"/>
      <c r="CO290" s="71"/>
      <c r="CP290" s="70"/>
      <c r="CQ290" s="70"/>
      <c r="CR290" s="71"/>
      <c r="CS290" s="71"/>
      <c r="CT290" s="70"/>
      <c r="CU290" s="70"/>
      <c r="CV290" s="71"/>
      <c r="CW290" s="71"/>
      <c r="CX290" s="70"/>
      <c r="CY290" s="70"/>
      <c r="CZ290" s="71"/>
      <c r="DA290" s="71"/>
      <c r="DB290" s="70"/>
      <c r="DC290" s="70"/>
      <c r="DD290" s="71"/>
      <c r="DE290" s="71"/>
      <c r="DF290" s="70"/>
      <c r="DG290" s="70"/>
      <c r="DH290" s="71"/>
      <c r="DI290" s="71"/>
      <c r="DJ290" s="70"/>
      <c r="DK290" s="70"/>
      <c r="DL290" s="71"/>
      <c r="DM290" s="71"/>
      <c r="DN290" s="70"/>
      <c r="DO290" s="70"/>
      <c r="DP290" s="71"/>
      <c r="DQ290" s="71"/>
      <c r="DR290" s="70"/>
      <c r="DS290" s="70"/>
      <c r="DT290" s="71"/>
      <c r="DU290" s="71"/>
    </row>
    <row r="291" customFormat="false" ht="13.5" hidden="false" customHeight="false" outlineLevel="0" collapsed="false">
      <c r="A291" s="70"/>
      <c r="B291" s="70"/>
      <c r="C291" s="70"/>
      <c r="D291" s="71"/>
      <c r="E291" s="71"/>
      <c r="F291" s="70"/>
      <c r="G291" s="70"/>
      <c r="H291" s="71"/>
      <c r="I291" s="71"/>
      <c r="J291" s="70"/>
      <c r="K291" s="70"/>
      <c r="L291" s="71"/>
      <c r="M291" s="71"/>
      <c r="N291" s="70"/>
      <c r="O291" s="70"/>
      <c r="P291" s="71"/>
      <c r="Q291" s="71"/>
      <c r="R291" s="70"/>
      <c r="S291" s="70"/>
      <c r="T291" s="71"/>
      <c r="U291" s="71"/>
      <c r="V291" s="70"/>
      <c r="W291" s="70"/>
      <c r="X291" s="71"/>
      <c r="Y291" s="71"/>
      <c r="Z291" s="70"/>
      <c r="AA291" s="70"/>
      <c r="AB291" s="71"/>
      <c r="AC291" s="71"/>
      <c r="AD291" s="70"/>
      <c r="AE291" s="70"/>
      <c r="AF291" s="71"/>
      <c r="AG291" s="71"/>
      <c r="AH291" s="70"/>
      <c r="AI291" s="70"/>
      <c r="AJ291" s="71"/>
      <c r="AK291" s="71"/>
      <c r="AL291" s="70"/>
      <c r="AM291" s="70"/>
      <c r="AN291" s="71"/>
      <c r="AO291" s="71"/>
      <c r="AP291" s="70"/>
      <c r="AQ291" s="70"/>
      <c r="AR291" s="71"/>
      <c r="AS291" s="71"/>
      <c r="AT291" s="70"/>
      <c r="AU291" s="70"/>
      <c r="AV291" s="71"/>
      <c r="AW291" s="71"/>
      <c r="AX291" s="70"/>
      <c r="AY291" s="70"/>
      <c r="AZ291" s="71"/>
      <c r="BA291" s="71"/>
      <c r="BB291" s="70"/>
      <c r="BC291" s="70"/>
      <c r="BD291" s="71"/>
      <c r="BE291" s="71"/>
      <c r="BF291" s="70"/>
      <c r="BG291" s="70"/>
      <c r="BH291" s="71"/>
      <c r="BI291" s="71"/>
      <c r="BJ291" s="70"/>
      <c r="BK291" s="70"/>
      <c r="BL291" s="71"/>
      <c r="BM291" s="71"/>
      <c r="BN291" s="70"/>
      <c r="BO291" s="70"/>
      <c r="BP291" s="71"/>
      <c r="BQ291" s="71"/>
      <c r="BR291" s="70"/>
      <c r="BS291" s="70"/>
      <c r="BT291" s="71"/>
      <c r="BU291" s="71"/>
      <c r="BV291" s="70"/>
      <c r="BW291" s="70"/>
      <c r="BX291" s="71"/>
      <c r="BY291" s="71"/>
      <c r="BZ291" s="70"/>
      <c r="CA291" s="70"/>
      <c r="CB291" s="71"/>
      <c r="CC291" s="71"/>
      <c r="CD291" s="70"/>
      <c r="CE291" s="70"/>
      <c r="CF291" s="71"/>
      <c r="CG291" s="71"/>
      <c r="CH291" s="70"/>
      <c r="CI291" s="70"/>
      <c r="CJ291" s="71"/>
      <c r="CK291" s="71"/>
      <c r="CL291" s="70"/>
      <c r="CM291" s="70"/>
      <c r="CN291" s="71"/>
      <c r="CO291" s="71"/>
      <c r="CP291" s="70"/>
      <c r="CQ291" s="70"/>
      <c r="CR291" s="71"/>
      <c r="CS291" s="71"/>
      <c r="CT291" s="70"/>
      <c r="CU291" s="70"/>
      <c r="CV291" s="71"/>
      <c r="CW291" s="71"/>
      <c r="CX291" s="70"/>
      <c r="CY291" s="70"/>
      <c r="CZ291" s="71"/>
      <c r="DA291" s="71"/>
      <c r="DB291" s="70"/>
      <c r="DC291" s="70"/>
      <c r="DD291" s="71"/>
      <c r="DE291" s="71"/>
      <c r="DF291" s="70"/>
      <c r="DG291" s="70"/>
      <c r="DH291" s="71"/>
      <c r="DI291" s="71"/>
      <c r="DJ291" s="70"/>
      <c r="DK291" s="70"/>
      <c r="DL291" s="71"/>
      <c r="DM291" s="71"/>
      <c r="DN291" s="70"/>
      <c r="DO291" s="70"/>
      <c r="DP291" s="71"/>
      <c r="DQ291" s="71"/>
      <c r="DR291" s="70"/>
      <c r="DS291" s="70"/>
      <c r="DT291" s="71"/>
      <c r="DU291" s="71"/>
    </row>
    <row r="292" customFormat="false" ht="13.5" hidden="false" customHeight="false" outlineLevel="0" collapsed="false">
      <c r="A292" s="70"/>
      <c r="B292" s="70"/>
      <c r="C292" s="70"/>
      <c r="D292" s="71"/>
      <c r="E292" s="71"/>
      <c r="F292" s="70"/>
      <c r="G292" s="70"/>
      <c r="H292" s="71"/>
      <c r="I292" s="71"/>
      <c r="J292" s="70"/>
      <c r="K292" s="70"/>
      <c r="L292" s="71"/>
      <c r="M292" s="71"/>
      <c r="N292" s="70"/>
      <c r="O292" s="70"/>
      <c r="P292" s="71"/>
      <c r="Q292" s="71"/>
      <c r="R292" s="70"/>
      <c r="S292" s="70"/>
      <c r="T292" s="71"/>
      <c r="U292" s="71"/>
      <c r="V292" s="70"/>
      <c r="W292" s="70"/>
      <c r="X292" s="71"/>
      <c r="Y292" s="71"/>
      <c r="Z292" s="70"/>
      <c r="AA292" s="70"/>
      <c r="AB292" s="71"/>
      <c r="AC292" s="71"/>
      <c r="AD292" s="70"/>
      <c r="AE292" s="70"/>
      <c r="AF292" s="71"/>
      <c r="AG292" s="71"/>
      <c r="AH292" s="70"/>
      <c r="AI292" s="70"/>
      <c r="AJ292" s="71"/>
      <c r="AK292" s="71"/>
      <c r="AL292" s="70"/>
      <c r="AM292" s="70"/>
      <c r="AN292" s="71"/>
      <c r="AO292" s="71"/>
      <c r="AP292" s="70"/>
      <c r="AQ292" s="70"/>
      <c r="AR292" s="71"/>
      <c r="AS292" s="71"/>
      <c r="AT292" s="70"/>
      <c r="AU292" s="70"/>
      <c r="AV292" s="71"/>
      <c r="AW292" s="71"/>
      <c r="AX292" s="70"/>
      <c r="AY292" s="70"/>
      <c r="AZ292" s="71"/>
      <c r="BA292" s="71"/>
      <c r="BB292" s="70"/>
      <c r="BC292" s="70"/>
      <c r="BD292" s="71"/>
      <c r="BE292" s="71"/>
      <c r="BF292" s="70"/>
      <c r="BG292" s="70"/>
      <c r="BH292" s="71"/>
      <c r="BI292" s="71"/>
      <c r="BJ292" s="70"/>
      <c r="BK292" s="70"/>
      <c r="BL292" s="71"/>
      <c r="BM292" s="71"/>
      <c r="BN292" s="70"/>
      <c r="BO292" s="70"/>
      <c r="BP292" s="71"/>
      <c r="BQ292" s="71"/>
      <c r="BR292" s="70"/>
      <c r="BS292" s="70"/>
      <c r="BT292" s="71"/>
      <c r="BU292" s="71"/>
      <c r="BV292" s="70"/>
      <c r="BW292" s="70"/>
      <c r="BX292" s="71"/>
      <c r="BY292" s="71"/>
      <c r="BZ292" s="70"/>
      <c r="CA292" s="70"/>
      <c r="CB292" s="71"/>
      <c r="CC292" s="71"/>
      <c r="CD292" s="70"/>
      <c r="CE292" s="70"/>
      <c r="CF292" s="71"/>
      <c r="CG292" s="71"/>
      <c r="CH292" s="70"/>
      <c r="CI292" s="70"/>
      <c r="CJ292" s="71"/>
      <c r="CK292" s="71"/>
      <c r="CL292" s="70"/>
      <c r="CM292" s="70"/>
      <c r="CN292" s="71"/>
      <c r="CO292" s="71"/>
      <c r="CP292" s="70"/>
      <c r="CQ292" s="70"/>
      <c r="CR292" s="71"/>
      <c r="CS292" s="71"/>
      <c r="CT292" s="70"/>
      <c r="CU292" s="70"/>
      <c r="CV292" s="71"/>
      <c r="CW292" s="71"/>
      <c r="CX292" s="70"/>
      <c r="CY292" s="70"/>
      <c r="CZ292" s="71"/>
      <c r="DA292" s="71"/>
      <c r="DB292" s="70"/>
      <c r="DC292" s="70"/>
      <c r="DD292" s="71"/>
      <c r="DE292" s="71"/>
      <c r="DF292" s="70"/>
      <c r="DG292" s="70"/>
      <c r="DH292" s="71"/>
      <c r="DI292" s="71"/>
      <c r="DJ292" s="70"/>
      <c r="DK292" s="70"/>
      <c r="DL292" s="71"/>
      <c r="DM292" s="71"/>
      <c r="DN292" s="70"/>
      <c r="DO292" s="70"/>
      <c r="DP292" s="71"/>
      <c r="DQ292" s="71"/>
      <c r="DR292" s="70"/>
      <c r="DS292" s="70"/>
      <c r="DT292" s="71"/>
      <c r="DU292" s="71"/>
    </row>
    <row r="293" customFormat="false" ht="13.5" hidden="false" customHeight="false" outlineLevel="0" collapsed="false">
      <c r="A293" s="70"/>
      <c r="B293" s="70"/>
      <c r="C293" s="70"/>
      <c r="D293" s="71"/>
      <c r="E293" s="71"/>
      <c r="F293" s="70"/>
      <c r="G293" s="70"/>
      <c r="H293" s="71"/>
      <c r="I293" s="71"/>
      <c r="J293" s="70"/>
      <c r="K293" s="70"/>
      <c r="L293" s="71"/>
      <c r="M293" s="71"/>
      <c r="N293" s="70"/>
      <c r="O293" s="70"/>
      <c r="P293" s="71"/>
      <c r="Q293" s="71"/>
      <c r="R293" s="70"/>
      <c r="S293" s="70"/>
      <c r="T293" s="71"/>
      <c r="U293" s="71"/>
      <c r="V293" s="70"/>
      <c r="W293" s="70"/>
      <c r="X293" s="71"/>
      <c r="Y293" s="71"/>
      <c r="Z293" s="70"/>
      <c r="AA293" s="70"/>
      <c r="AB293" s="71"/>
      <c r="AC293" s="71"/>
      <c r="AD293" s="70"/>
      <c r="AE293" s="70"/>
      <c r="AF293" s="71"/>
      <c r="AG293" s="71"/>
      <c r="AH293" s="70"/>
      <c r="AI293" s="70"/>
      <c r="AJ293" s="71"/>
      <c r="AK293" s="71"/>
      <c r="AL293" s="70"/>
      <c r="AM293" s="70"/>
      <c r="AN293" s="71"/>
      <c r="AO293" s="71"/>
      <c r="AP293" s="70"/>
      <c r="AQ293" s="70"/>
      <c r="AR293" s="71"/>
      <c r="AS293" s="71"/>
      <c r="AT293" s="70"/>
      <c r="AU293" s="70"/>
      <c r="AV293" s="71"/>
      <c r="AW293" s="71"/>
      <c r="AX293" s="70"/>
      <c r="AY293" s="70"/>
      <c r="AZ293" s="71"/>
      <c r="BA293" s="71"/>
      <c r="BB293" s="70"/>
      <c r="BC293" s="70"/>
      <c r="BD293" s="71"/>
      <c r="BE293" s="71"/>
      <c r="BF293" s="70"/>
      <c r="BG293" s="70"/>
      <c r="BH293" s="71"/>
      <c r="BI293" s="71"/>
      <c r="BJ293" s="70"/>
      <c r="BK293" s="70"/>
      <c r="BL293" s="71"/>
      <c r="BM293" s="71"/>
      <c r="BN293" s="70"/>
      <c r="BO293" s="70"/>
      <c r="BP293" s="71"/>
      <c r="BQ293" s="71"/>
      <c r="BR293" s="70"/>
      <c r="BS293" s="70"/>
      <c r="BT293" s="71"/>
      <c r="BU293" s="71"/>
      <c r="BV293" s="70"/>
      <c r="BW293" s="70"/>
      <c r="BX293" s="71"/>
      <c r="BY293" s="71"/>
      <c r="BZ293" s="70"/>
      <c r="CA293" s="70"/>
      <c r="CB293" s="71"/>
      <c r="CC293" s="71"/>
      <c r="CD293" s="70"/>
      <c r="CE293" s="70"/>
      <c r="CF293" s="71"/>
      <c r="CG293" s="71"/>
      <c r="CH293" s="70"/>
      <c r="CI293" s="70"/>
      <c r="CJ293" s="71"/>
      <c r="CK293" s="71"/>
      <c r="CL293" s="70"/>
      <c r="CM293" s="70"/>
      <c r="CN293" s="71"/>
      <c r="CO293" s="71"/>
      <c r="CP293" s="70"/>
      <c r="CQ293" s="70"/>
      <c r="CR293" s="71"/>
      <c r="CS293" s="71"/>
      <c r="CT293" s="70"/>
      <c r="CU293" s="70"/>
      <c r="CV293" s="71"/>
      <c r="CW293" s="71"/>
      <c r="CX293" s="70"/>
      <c r="CY293" s="70"/>
      <c r="CZ293" s="71"/>
      <c r="DA293" s="71"/>
      <c r="DB293" s="70"/>
      <c r="DC293" s="70"/>
      <c r="DD293" s="71"/>
      <c r="DE293" s="71"/>
      <c r="DF293" s="70"/>
      <c r="DG293" s="70"/>
      <c r="DH293" s="71"/>
      <c r="DI293" s="71"/>
      <c r="DJ293" s="70"/>
      <c r="DK293" s="70"/>
      <c r="DL293" s="71"/>
      <c r="DM293" s="71"/>
      <c r="DN293" s="70"/>
      <c r="DO293" s="70"/>
      <c r="DP293" s="71"/>
      <c r="DQ293" s="71"/>
      <c r="DR293" s="70"/>
      <c r="DS293" s="70"/>
      <c r="DT293" s="71"/>
      <c r="DU293" s="71"/>
    </row>
    <row r="294" customFormat="false" ht="13.5" hidden="false" customHeight="false" outlineLevel="0" collapsed="false">
      <c r="A294" s="70"/>
      <c r="B294" s="70"/>
      <c r="C294" s="70"/>
      <c r="D294" s="71"/>
      <c r="E294" s="71"/>
      <c r="F294" s="70"/>
      <c r="G294" s="70"/>
      <c r="H294" s="71"/>
      <c r="I294" s="71"/>
      <c r="J294" s="70"/>
      <c r="K294" s="70"/>
      <c r="L294" s="71"/>
      <c r="M294" s="71"/>
      <c r="N294" s="70"/>
      <c r="O294" s="70"/>
      <c r="P294" s="71"/>
      <c r="Q294" s="71"/>
      <c r="R294" s="70"/>
      <c r="S294" s="70"/>
      <c r="T294" s="71"/>
      <c r="U294" s="71"/>
      <c r="V294" s="70"/>
      <c r="W294" s="70"/>
      <c r="X294" s="71"/>
      <c r="Y294" s="71"/>
      <c r="Z294" s="70"/>
      <c r="AA294" s="70"/>
      <c r="AB294" s="71"/>
      <c r="AC294" s="71"/>
      <c r="AD294" s="70"/>
      <c r="AE294" s="70"/>
      <c r="AF294" s="71"/>
      <c r="AG294" s="71"/>
      <c r="AH294" s="70"/>
      <c r="AI294" s="70"/>
      <c r="AJ294" s="71"/>
      <c r="AK294" s="71"/>
      <c r="AL294" s="70"/>
      <c r="AM294" s="70"/>
      <c r="AN294" s="71"/>
      <c r="AO294" s="71"/>
      <c r="AP294" s="70"/>
      <c r="AQ294" s="70"/>
      <c r="AR294" s="71"/>
      <c r="AS294" s="71"/>
      <c r="AT294" s="70"/>
      <c r="AU294" s="70"/>
      <c r="AV294" s="71"/>
      <c r="AW294" s="71"/>
      <c r="AX294" s="70"/>
      <c r="AY294" s="70"/>
      <c r="AZ294" s="71"/>
      <c r="BA294" s="71"/>
      <c r="BB294" s="70"/>
      <c r="BC294" s="70"/>
      <c r="BD294" s="71"/>
      <c r="BE294" s="71"/>
      <c r="BF294" s="70"/>
      <c r="BG294" s="70"/>
      <c r="BH294" s="71"/>
      <c r="BI294" s="71"/>
      <c r="BJ294" s="70"/>
      <c r="BK294" s="70"/>
      <c r="BL294" s="71"/>
      <c r="BM294" s="71"/>
      <c r="BN294" s="70"/>
      <c r="BO294" s="70"/>
      <c r="BP294" s="71"/>
      <c r="BQ294" s="71"/>
      <c r="BR294" s="70"/>
      <c r="BS294" s="70"/>
      <c r="BT294" s="71"/>
      <c r="BU294" s="71"/>
      <c r="BV294" s="70"/>
      <c r="BW294" s="70"/>
      <c r="BX294" s="71"/>
      <c r="BY294" s="71"/>
      <c r="BZ294" s="70"/>
      <c r="CA294" s="70"/>
      <c r="CB294" s="71"/>
      <c r="CC294" s="71"/>
      <c r="CD294" s="70"/>
      <c r="CE294" s="70"/>
      <c r="CF294" s="71"/>
      <c r="CG294" s="71"/>
      <c r="CH294" s="70"/>
      <c r="CI294" s="70"/>
      <c r="CJ294" s="71"/>
      <c r="CK294" s="71"/>
      <c r="CL294" s="70"/>
      <c r="CM294" s="70"/>
      <c r="CN294" s="71"/>
      <c r="CO294" s="71"/>
      <c r="CP294" s="70"/>
      <c r="CQ294" s="70"/>
      <c r="CR294" s="71"/>
      <c r="CS294" s="71"/>
      <c r="CT294" s="70"/>
      <c r="CU294" s="70"/>
      <c r="CV294" s="71"/>
      <c r="CW294" s="71"/>
      <c r="CX294" s="70"/>
      <c r="CY294" s="70"/>
      <c r="CZ294" s="71"/>
      <c r="DA294" s="71"/>
      <c r="DB294" s="70"/>
      <c r="DC294" s="70"/>
      <c r="DD294" s="71"/>
      <c r="DE294" s="71"/>
      <c r="DF294" s="70"/>
      <c r="DG294" s="70"/>
      <c r="DH294" s="71"/>
      <c r="DI294" s="71"/>
      <c r="DJ294" s="70"/>
      <c r="DK294" s="70"/>
      <c r="DL294" s="71"/>
      <c r="DM294" s="71"/>
      <c r="DN294" s="70"/>
      <c r="DO294" s="70"/>
      <c r="DP294" s="71"/>
      <c r="DQ294" s="71"/>
      <c r="DR294" s="70"/>
      <c r="DS294" s="70"/>
      <c r="DT294" s="71"/>
      <c r="DU294" s="71"/>
    </row>
    <row r="295" customFormat="false" ht="13.5" hidden="false" customHeight="false" outlineLevel="0" collapsed="false">
      <c r="A295" s="70"/>
      <c r="B295" s="70"/>
      <c r="C295" s="70"/>
      <c r="D295" s="71"/>
      <c r="E295" s="71"/>
      <c r="F295" s="70"/>
      <c r="G295" s="70"/>
      <c r="H295" s="71"/>
      <c r="I295" s="71"/>
      <c r="J295" s="70"/>
      <c r="K295" s="70"/>
      <c r="L295" s="71"/>
      <c r="M295" s="71"/>
      <c r="N295" s="70"/>
      <c r="O295" s="70"/>
      <c r="P295" s="71"/>
      <c r="Q295" s="71"/>
      <c r="R295" s="70"/>
      <c r="S295" s="70"/>
      <c r="T295" s="71"/>
      <c r="U295" s="71"/>
      <c r="V295" s="70"/>
      <c r="W295" s="70"/>
      <c r="X295" s="71"/>
      <c r="Y295" s="71"/>
      <c r="Z295" s="70"/>
      <c r="AA295" s="70"/>
      <c r="AB295" s="71"/>
      <c r="AC295" s="71"/>
      <c r="AD295" s="70"/>
      <c r="AE295" s="70"/>
      <c r="AF295" s="71"/>
      <c r="AG295" s="71"/>
      <c r="AH295" s="70"/>
      <c r="AI295" s="70"/>
      <c r="AJ295" s="71"/>
      <c r="AK295" s="71"/>
      <c r="AL295" s="70"/>
      <c r="AM295" s="70"/>
      <c r="AN295" s="71"/>
      <c r="AO295" s="71"/>
      <c r="AP295" s="70"/>
      <c r="AQ295" s="70"/>
      <c r="AR295" s="71"/>
      <c r="AS295" s="71"/>
      <c r="AT295" s="70"/>
      <c r="AU295" s="70"/>
      <c r="AV295" s="71"/>
      <c r="AW295" s="71"/>
      <c r="AX295" s="70"/>
      <c r="AY295" s="70"/>
      <c r="AZ295" s="71"/>
      <c r="BA295" s="71"/>
      <c r="BB295" s="70"/>
      <c r="BC295" s="70"/>
      <c r="BD295" s="71"/>
      <c r="BE295" s="71"/>
      <c r="BF295" s="70"/>
      <c r="BG295" s="70"/>
      <c r="BH295" s="71"/>
      <c r="BI295" s="71"/>
      <c r="BJ295" s="70"/>
      <c r="BK295" s="70"/>
      <c r="BL295" s="71"/>
      <c r="BM295" s="71"/>
      <c r="BN295" s="70"/>
      <c r="BO295" s="70"/>
      <c r="BP295" s="71"/>
      <c r="BQ295" s="71"/>
      <c r="BR295" s="70"/>
      <c r="BS295" s="70"/>
      <c r="BT295" s="71"/>
      <c r="BU295" s="71"/>
      <c r="BV295" s="70"/>
      <c r="BW295" s="70"/>
      <c r="BX295" s="71"/>
      <c r="BY295" s="71"/>
      <c r="BZ295" s="70"/>
      <c r="CA295" s="70"/>
      <c r="CB295" s="71"/>
      <c r="CC295" s="71"/>
      <c r="CD295" s="70"/>
      <c r="CE295" s="70"/>
      <c r="CF295" s="71"/>
      <c r="CG295" s="71"/>
      <c r="CH295" s="70"/>
      <c r="CI295" s="70"/>
      <c r="CJ295" s="71"/>
      <c r="CK295" s="71"/>
      <c r="CL295" s="70"/>
      <c r="CM295" s="70"/>
      <c r="CN295" s="71"/>
      <c r="CO295" s="71"/>
      <c r="CP295" s="70"/>
      <c r="CQ295" s="70"/>
      <c r="CR295" s="71"/>
      <c r="CS295" s="71"/>
      <c r="CT295" s="70"/>
      <c r="CU295" s="70"/>
      <c r="CV295" s="71"/>
      <c r="CW295" s="71"/>
      <c r="CX295" s="70"/>
      <c r="CY295" s="70"/>
      <c r="CZ295" s="71"/>
      <c r="DA295" s="71"/>
      <c r="DB295" s="70"/>
      <c r="DC295" s="70"/>
      <c r="DD295" s="71"/>
      <c r="DE295" s="71"/>
      <c r="DF295" s="70"/>
      <c r="DG295" s="70"/>
      <c r="DH295" s="71"/>
      <c r="DI295" s="71"/>
      <c r="DJ295" s="70"/>
      <c r="DK295" s="70"/>
      <c r="DL295" s="71"/>
      <c r="DM295" s="71"/>
      <c r="DN295" s="70"/>
      <c r="DO295" s="70"/>
      <c r="DP295" s="71"/>
      <c r="DQ295" s="71"/>
      <c r="DR295" s="70"/>
      <c r="DS295" s="70"/>
      <c r="DT295" s="71"/>
      <c r="DU295" s="71"/>
    </row>
    <row r="296" customFormat="false" ht="13.5" hidden="false" customHeight="false" outlineLevel="0" collapsed="false">
      <c r="A296" s="70"/>
      <c r="B296" s="70"/>
      <c r="C296" s="70"/>
      <c r="D296" s="71"/>
      <c r="E296" s="71"/>
      <c r="F296" s="70"/>
      <c r="G296" s="70"/>
      <c r="H296" s="71"/>
      <c r="I296" s="71"/>
      <c r="J296" s="70"/>
      <c r="K296" s="70"/>
      <c r="L296" s="71"/>
      <c r="M296" s="71"/>
      <c r="N296" s="70"/>
      <c r="O296" s="70"/>
      <c r="P296" s="71"/>
      <c r="Q296" s="71"/>
      <c r="R296" s="70"/>
      <c r="S296" s="70"/>
      <c r="T296" s="71"/>
      <c r="U296" s="71"/>
      <c r="V296" s="70"/>
      <c r="W296" s="70"/>
      <c r="X296" s="71"/>
      <c r="Y296" s="71"/>
      <c r="Z296" s="70"/>
      <c r="AA296" s="70"/>
      <c r="AB296" s="71"/>
      <c r="AC296" s="71"/>
      <c r="AD296" s="70"/>
      <c r="AE296" s="70"/>
      <c r="AF296" s="71"/>
      <c r="AG296" s="71"/>
      <c r="AH296" s="70"/>
      <c r="AI296" s="70"/>
      <c r="AJ296" s="71"/>
      <c r="AK296" s="71"/>
      <c r="AL296" s="70"/>
      <c r="AM296" s="70"/>
      <c r="AN296" s="71"/>
      <c r="AO296" s="71"/>
      <c r="AP296" s="70"/>
      <c r="AQ296" s="70"/>
      <c r="AR296" s="71"/>
      <c r="AS296" s="71"/>
      <c r="AT296" s="70"/>
      <c r="AU296" s="70"/>
      <c r="AV296" s="71"/>
      <c r="AW296" s="71"/>
      <c r="AX296" s="70"/>
      <c r="AY296" s="70"/>
      <c r="AZ296" s="71"/>
      <c r="BA296" s="71"/>
      <c r="BB296" s="70"/>
      <c r="BC296" s="70"/>
      <c r="BD296" s="71"/>
      <c r="BE296" s="71"/>
      <c r="BF296" s="70"/>
      <c r="BG296" s="70"/>
      <c r="BH296" s="71"/>
      <c r="BI296" s="71"/>
      <c r="BJ296" s="70"/>
      <c r="BK296" s="70"/>
      <c r="BL296" s="71"/>
      <c r="BM296" s="71"/>
      <c r="BN296" s="70"/>
      <c r="BO296" s="70"/>
      <c r="BP296" s="71"/>
      <c r="BQ296" s="71"/>
      <c r="BR296" s="70"/>
      <c r="BS296" s="70"/>
      <c r="BT296" s="71"/>
      <c r="BU296" s="71"/>
      <c r="BV296" s="70"/>
      <c r="BW296" s="70"/>
      <c r="BX296" s="71"/>
      <c r="BY296" s="71"/>
      <c r="BZ296" s="70"/>
      <c r="CA296" s="70"/>
      <c r="CB296" s="71"/>
      <c r="CC296" s="71"/>
      <c r="CD296" s="70"/>
      <c r="CE296" s="70"/>
      <c r="CF296" s="71"/>
      <c r="CG296" s="71"/>
      <c r="CH296" s="70"/>
      <c r="CI296" s="70"/>
      <c r="CJ296" s="71"/>
      <c r="CK296" s="71"/>
      <c r="CL296" s="70"/>
      <c r="CM296" s="70"/>
      <c r="CN296" s="71"/>
      <c r="CO296" s="71"/>
      <c r="CP296" s="70"/>
      <c r="CQ296" s="70"/>
      <c r="CR296" s="71"/>
      <c r="CS296" s="71"/>
      <c r="CT296" s="70"/>
      <c r="CU296" s="70"/>
      <c r="CV296" s="71"/>
      <c r="CW296" s="71"/>
      <c r="CX296" s="70"/>
      <c r="CY296" s="70"/>
      <c r="CZ296" s="71"/>
      <c r="DA296" s="71"/>
      <c r="DB296" s="70"/>
      <c r="DC296" s="70"/>
      <c r="DD296" s="71"/>
      <c r="DE296" s="71"/>
      <c r="DF296" s="70"/>
      <c r="DG296" s="70"/>
      <c r="DH296" s="71"/>
      <c r="DI296" s="71"/>
      <c r="DJ296" s="70"/>
      <c r="DK296" s="70"/>
      <c r="DL296" s="71"/>
      <c r="DM296" s="71"/>
      <c r="DN296" s="70"/>
      <c r="DO296" s="70"/>
      <c r="DP296" s="71"/>
      <c r="DQ296" s="71"/>
      <c r="DR296" s="70"/>
      <c r="DS296" s="70"/>
      <c r="DT296" s="71"/>
      <c r="DU296" s="71"/>
    </row>
    <row r="297" customFormat="false" ht="13.5" hidden="false" customHeight="false" outlineLevel="0" collapsed="false">
      <c r="A297" s="70"/>
      <c r="B297" s="70"/>
      <c r="C297" s="70"/>
      <c r="D297" s="71"/>
      <c r="E297" s="71"/>
      <c r="F297" s="70"/>
      <c r="G297" s="70"/>
      <c r="H297" s="71"/>
      <c r="I297" s="71"/>
      <c r="J297" s="70"/>
      <c r="K297" s="70"/>
      <c r="L297" s="71"/>
      <c r="M297" s="71"/>
      <c r="N297" s="70"/>
      <c r="O297" s="70"/>
      <c r="P297" s="71"/>
      <c r="Q297" s="71"/>
      <c r="R297" s="70"/>
      <c r="S297" s="70"/>
      <c r="T297" s="71"/>
      <c r="U297" s="71"/>
      <c r="V297" s="70"/>
      <c r="W297" s="70"/>
      <c r="X297" s="71"/>
      <c r="Y297" s="71"/>
      <c r="Z297" s="70"/>
      <c r="AA297" s="70"/>
      <c r="AB297" s="71"/>
      <c r="AC297" s="71"/>
      <c r="AD297" s="70"/>
      <c r="AE297" s="70"/>
      <c r="AF297" s="71"/>
      <c r="AG297" s="71"/>
      <c r="AH297" s="70"/>
      <c r="AI297" s="70"/>
      <c r="AJ297" s="71"/>
      <c r="AK297" s="71"/>
      <c r="AL297" s="70"/>
      <c r="AM297" s="70"/>
      <c r="AN297" s="71"/>
      <c r="AO297" s="71"/>
      <c r="AP297" s="70"/>
      <c r="AQ297" s="70"/>
      <c r="AR297" s="71"/>
      <c r="AS297" s="71"/>
      <c r="AT297" s="70"/>
      <c r="AU297" s="70"/>
      <c r="AV297" s="71"/>
      <c r="AW297" s="71"/>
      <c r="AX297" s="70"/>
      <c r="AY297" s="70"/>
      <c r="AZ297" s="71"/>
      <c r="BA297" s="71"/>
      <c r="BB297" s="70"/>
      <c r="BC297" s="70"/>
      <c r="BD297" s="71"/>
      <c r="BE297" s="71"/>
      <c r="BF297" s="70"/>
      <c r="BG297" s="70"/>
      <c r="BH297" s="71"/>
      <c r="BI297" s="71"/>
      <c r="BJ297" s="70"/>
      <c r="BK297" s="70"/>
      <c r="BL297" s="71"/>
      <c r="BM297" s="71"/>
      <c r="BN297" s="70"/>
      <c r="BO297" s="70"/>
      <c r="BP297" s="71"/>
      <c r="BQ297" s="71"/>
      <c r="BR297" s="70"/>
      <c r="BS297" s="70"/>
      <c r="BT297" s="71"/>
      <c r="BU297" s="71"/>
      <c r="BV297" s="70"/>
      <c r="BW297" s="70"/>
      <c r="BX297" s="71"/>
      <c r="BY297" s="71"/>
      <c r="BZ297" s="70"/>
      <c r="CA297" s="70"/>
      <c r="CB297" s="71"/>
      <c r="CC297" s="71"/>
      <c r="CD297" s="70"/>
      <c r="CE297" s="70"/>
      <c r="CF297" s="71"/>
      <c r="CG297" s="71"/>
      <c r="CH297" s="70"/>
      <c r="CI297" s="70"/>
      <c r="CJ297" s="71"/>
      <c r="CK297" s="71"/>
      <c r="CL297" s="70"/>
      <c r="CM297" s="70"/>
      <c r="CN297" s="71"/>
      <c r="CO297" s="71"/>
      <c r="CP297" s="70"/>
      <c r="CQ297" s="70"/>
      <c r="CR297" s="71"/>
      <c r="CS297" s="71"/>
      <c r="CT297" s="70"/>
      <c r="CU297" s="70"/>
      <c r="CV297" s="71"/>
      <c r="CW297" s="71"/>
      <c r="CX297" s="70"/>
      <c r="CY297" s="70"/>
      <c r="CZ297" s="71"/>
      <c r="DA297" s="71"/>
      <c r="DB297" s="70"/>
      <c r="DC297" s="70"/>
      <c r="DD297" s="71"/>
      <c r="DE297" s="71"/>
      <c r="DF297" s="70"/>
      <c r="DG297" s="70"/>
      <c r="DH297" s="71"/>
      <c r="DI297" s="71"/>
      <c r="DJ297" s="70"/>
      <c r="DK297" s="70"/>
      <c r="DL297" s="71"/>
      <c r="DM297" s="71"/>
      <c r="DN297" s="70"/>
      <c r="DO297" s="70"/>
      <c r="DP297" s="71"/>
      <c r="DQ297" s="71"/>
      <c r="DR297" s="70"/>
      <c r="DS297" s="70"/>
      <c r="DT297" s="71"/>
      <c r="DU297" s="71"/>
    </row>
    <row r="298" customFormat="false" ht="13.5" hidden="false" customHeight="false" outlineLevel="0" collapsed="false">
      <c r="A298" s="70"/>
      <c r="B298" s="70"/>
      <c r="C298" s="70"/>
      <c r="D298" s="71"/>
      <c r="E298" s="71"/>
      <c r="F298" s="70"/>
      <c r="G298" s="70"/>
      <c r="H298" s="71"/>
      <c r="I298" s="71"/>
      <c r="J298" s="70"/>
      <c r="K298" s="70"/>
      <c r="L298" s="71"/>
      <c r="M298" s="71"/>
      <c r="N298" s="70"/>
      <c r="O298" s="70"/>
      <c r="P298" s="71"/>
      <c r="Q298" s="71"/>
      <c r="R298" s="70"/>
      <c r="S298" s="70"/>
      <c r="T298" s="71"/>
      <c r="U298" s="71"/>
      <c r="V298" s="70"/>
      <c r="W298" s="70"/>
      <c r="X298" s="71"/>
      <c r="Y298" s="71"/>
      <c r="Z298" s="70"/>
      <c r="AA298" s="70"/>
      <c r="AB298" s="71"/>
      <c r="AC298" s="71"/>
      <c r="AD298" s="70"/>
      <c r="AE298" s="70"/>
      <c r="AF298" s="71"/>
      <c r="AG298" s="71"/>
      <c r="AH298" s="70"/>
      <c r="AI298" s="70"/>
      <c r="AJ298" s="71"/>
      <c r="AK298" s="71"/>
      <c r="AL298" s="70"/>
      <c r="AM298" s="70"/>
      <c r="AN298" s="71"/>
      <c r="AO298" s="71"/>
      <c r="AP298" s="70"/>
      <c r="AQ298" s="70"/>
      <c r="AR298" s="71"/>
      <c r="AS298" s="71"/>
      <c r="AT298" s="70"/>
      <c r="AU298" s="70"/>
      <c r="AV298" s="71"/>
      <c r="AW298" s="71"/>
      <c r="AX298" s="70"/>
      <c r="AY298" s="70"/>
      <c r="AZ298" s="71"/>
      <c r="BA298" s="71"/>
      <c r="BB298" s="70"/>
      <c r="BC298" s="70"/>
      <c r="BD298" s="71"/>
      <c r="BE298" s="71"/>
      <c r="BF298" s="70"/>
      <c r="BG298" s="70"/>
      <c r="BH298" s="71"/>
      <c r="BI298" s="71"/>
      <c r="BJ298" s="70"/>
      <c r="BK298" s="70"/>
      <c r="BL298" s="71"/>
      <c r="BM298" s="71"/>
      <c r="BN298" s="70"/>
      <c r="BO298" s="70"/>
      <c r="BP298" s="71"/>
      <c r="BQ298" s="71"/>
      <c r="BR298" s="70"/>
      <c r="BS298" s="70"/>
      <c r="BT298" s="71"/>
      <c r="BU298" s="71"/>
      <c r="BV298" s="70"/>
      <c r="BW298" s="70"/>
      <c r="BX298" s="71"/>
      <c r="BY298" s="71"/>
      <c r="BZ298" s="70"/>
      <c r="CA298" s="70"/>
      <c r="CB298" s="71"/>
      <c r="CC298" s="71"/>
      <c r="CD298" s="70"/>
      <c r="CE298" s="70"/>
      <c r="CF298" s="71"/>
      <c r="CG298" s="71"/>
      <c r="CH298" s="70"/>
      <c r="CI298" s="70"/>
      <c r="CJ298" s="71"/>
      <c r="CK298" s="71"/>
      <c r="CL298" s="70"/>
      <c r="CM298" s="70"/>
      <c r="CN298" s="71"/>
      <c r="CO298" s="71"/>
      <c r="CP298" s="70"/>
      <c r="CQ298" s="70"/>
      <c r="CR298" s="71"/>
      <c r="CS298" s="71"/>
      <c r="CT298" s="70"/>
      <c r="CU298" s="70"/>
      <c r="CV298" s="71"/>
      <c r="CW298" s="71"/>
      <c r="CX298" s="70"/>
      <c r="CY298" s="70"/>
      <c r="CZ298" s="71"/>
      <c r="DA298" s="71"/>
      <c r="DB298" s="70"/>
      <c r="DC298" s="70"/>
      <c r="DD298" s="71"/>
      <c r="DE298" s="71"/>
      <c r="DF298" s="70"/>
      <c r="DG298" s="70"/>
      <c r="DH298" s="71"/>
      <c r="DI298" s="71"/>
      <c r="DJ298" s="70"/>
      <c r="DK298" s="70"/>
      <c r="DL298" s="71"/>
      <c r="DM298" s="71"/>
      <c r="DN298" s="70"/>
      <c r="DO298" s="70"/>
      <c r="DP298" s="71"/>
      <c r="DQ298" s="71"/>
      <c r="DR298" s="70"/>
      <c r="DS298" s="70"/>
      <c r="DT298" s="71"/>
      <c r="DU298" s="71"/>
    </row>
    <row r="299" customFormat="false" ht="13.5" hidden="false" customHeight="false" outlineLevel="0" collapsed="false">
      <c r="A299" s="70"/>
      <c r="B299" s="70"/>
      <c r="C299" s="70"/>
      <c r="D299" s="71"/>
      <c r="E299" s="71"/>
      <c r="F299" s="70"/>
      <c r="G299" s="70"/>
      <c r="H299" s="71"/>
      <c r="I299" s="71"/>
      <c r="J299" s="70"/>
      <c r="K299" s="70"/>
      <c r="L299" s="71"/>
      <c r="M299" s="71"/>
      <c r="N299" s="70"/>
      <c r="O299" s="70"/>
      <c r="P299" s="71"/>
      <c r="Q299" s="71"/>
      <c r="R299" s="70"/>
      <c r="S299" s="70"/>
      <c r="T299" s="71"/>
      <c r="U299" s="71"/>
      <c r="V299" s="70"/>
      <c r="W299" s="70"/>
      <c r="X299" s="71"/>
      <c r="Y299" s="71"/>
      <c r="Z299" s="70"/>
      <c r="AA299" s="70"/>
      <c r="AB299" s="71"/>
      <c r="AC299" s="71"/>
      <c r="AD299" s="70"/>
      <c r="AE299" s="70"/>
      <c r="AF299" s="71"/>
      <c r="AG299" s="71"/>
      <c r="AH299" s="70"/>
      <c r="AI299" s="70"/>
      <c r="AJ299" s="71"/>
      <c r="AK299" s="71"/>
      <c r="AL299" s="70"/>
      <c r="AM299" s="70"/>
      <c r="AN299" s="71"/>
      <c r="AO299" s="71"/>
      <c r="AP299" s="70"/>
      <c r="AQ299" s="70"/>
      <c r="AR299" s="71"/>
      <c r="AS299" s="71"/>
      <c r="AT299" s="70"/>
      <c r="AU299" s="70"/>
      <c r="AV299" s="71"/>
      <c r="AW299" s="71"/>
      <c r="AX299" s="70"/>
      <c r="AY299" s="70"/>
      <c r="AZ299" s="71"/>
      <c r="BA299" s="71"/>
      <c r="BB299" s="70"/>
      <c r="BC299" s="70"/>
      <c r="BD299" s="71"/>
      <c r="BE299" s="71"/>
      <c r="BF299" s="70"/>
      <c r="BG299" s="70"/>
      <c r="BH299" s="71"/>
      <c r="BI299" s="71"/>
      <c r="BJ299" s="70"/>
      <c r="BK299" s="70"/>
      <c r="BL299" s="71"/>
      <c r="BM299" s="71"/>
      <c r="BN299" s="70"/>
      <c r="BO299" s="70"/>
      <c r="BP299" s="71"/>
      <c r="BQ299" s="71"/>
      <c r="BR299" s="70"/>
      <c r="BS299" s="70"/>
      <c r="BT299" s="71"/>
      <c r="BU299" s="71"/>
      <c r="BV299" s="70"/>
      <c r="BW299" s="70"/>
      <c r="BX299" s="71"/>
      <c r="BY299" s="71"/>
      <c r="BZ299" s="70"/>
      <c r="CA299" s="70"/>
      <c r="CB299" s="71"/>
      <c r="CC299" s="71"/>
      <c r="CD299" s="70"/>
      <c r="CE299" s="70"/>
      <c r="CF299" s="71"/>
      <c r="CG299" s="71"/>
      <c r="CH299" s="70"/>
      <c r="CI299" s="70"/>
      <c r="CJ299" s="71"/>
      <c r="CK299" s="71"/>
      <c r="CL299" s="70"/>
      <c r="CM299" s="70"/>
      <c r="CN299" s="71"/>
      <c r="CO299" s="71"/>
      <c r="CP299" s="70"/>
      <c r="CQ299" s="70"/>
      <c r="CR299" s="71"/>
      <c r="CS299" s="71"/>
      <c r="CT299" s="70"/>
      <c r="CU299" s="70"/>
      <c r="CV299" s="71"/>
      <c r="CW299" s="71"/>
      <c r="CX299" s="70"/>
      <c r="CY299" s="70"/>
      <c r="CZ299" s="71"/>
      <c r="DA299" s="71"/>
      <c r="DB299" s="70"/>
      <c r="DC299" s="70"/>
      <c r="DD299" s="71"/>
      <c r="DE299" s="71"/>
      <c r="DF299" s="70"/>
      <c r="DG299" s="70"/>
      <c r="DH299" s="71"/>
      <c r="DI299" s="71"/>
      <c r="DJ299" s="70"/>
      <c r="DK299" s="70"/>
      <c r="DL299" s="71"/>
      <c r="DM299" s="71"/>
      <c r="DN299" s="70"/>
      <c r="DO299" s="70"/>
      <c r="DP299" s="71"/>
      <c r="DQ299" s="71"/>
      <c r="DR299" s="70"/>
      <c r="DS299" s="70"/>
      <c r="DT299" s="71"/>
      <c r="DU299" s="71"/>
    </row>
    <row r="300" customFormat="false" ht="13.5" hidden="false" customHeight="false" outlineLevel="0" collapsed="false">
      <c r="A300" s="70"/>
      <c r="B300" s="70"/>
      <c r="C300" s="70"/>
      <c r="D300" s="71"/>
      <c r="E300" s="71"/>
      <c r="F300" s="70"/>
      <c r="G300" s="70"/>
      <c r="H300" s="71"/>
      <c r="I300" s="71"/>
      <c r="J300" s="70"/>
      <c r="K300" s="70"/>
      <c r="L300" s="71"/>
      <c r="M300" s="71"/>
      <c r="N300" s="70"/>
      <c r="O300" s="70"/>
      <c r="P300" s="71"/>
      <c r="Q300" s="71"/>
      <c r="R300" s="70"/>
      <c r="S300" s="70"/>
      <c r="T300" s="71"/>
      <c r="U300" s="71"/>
      <c r="V300" s="70"/>
      <c r="W300" s="70"/>
      <c r="X300" s="71"/>
      <c r="Y300" s="71"/>
      <c r="Z300" s="70"/>
      <c r="AA300" s="70"/>
      <c r="AB300" s="71"/>
      <c r="AC300" s="71"/>
      <c r="AD300" s="70"/>
      <c r="AE300" s="70"/>
      <c r="AF300" s="71"/>
      <c r="AG300" s="71"/>
      <c r="AH300" s="70"/>
      <c r="AI300" s="70"/>
      <c r="AJ300" s="71"/>
      <c r="AK300" s="71"/>
      <c r="AL300" s="70"/>
      <c r="AM300" s="70"/>
      <c r="AN300" s="71"/>
      <c r="AO300" s="71"/>
      <c r="AP300" s="70"/>
      <c r="AQ300" s="70"/>
      <c r="AR300" s="71"/>
      <c r="AS300" s="71"/>
      <c r="AT300" s="70"/>
      <c r="AU300" s="70"/>
      <c r="AV300" s="71"/>
      <c r="AW300" s="71"/>
      <c r="AX300" s="70"/>
      <c r="AY300" s="70"/>
      <c r="AZ300" s="71"/>
      <c r="BA300" s="71"/>
      <c r="BB300" s="70"/>
      <c r="BC300" s="70"/>
      <c r="BD300" s="71"/>
      <c r="BE300" s="71"/>
      <c r="BF300" s="70"/>
      <c r="BG300" s="70"/>
      <c r="BH300" s="71"/>
      <c r="BI300" s="71"/>
      <c r="BJ300" s="70"/>
      <c r="BK300" s="70"/>
      <c r="BL300" s="71"/>
      <c r="BM300" s="71"/>
      <c r="BN300" s="70"/>
      <c r="BO300" s="70"/>
      <c r="BP300" s="71"/>
      <c r="BQ300" s="71"/>
      <c r="BR300" s="70"/>
      <c r="BS300" s="70"/>
      <c r="BT300" s="71"/>
      <c r="BU300" s="71"/>
      <c r="BV300" s="70"/>
      <c r="BW300" s="70"/>
      <c r="BX300" s="71"/>
      <c r="BY300" s="71"/>
      <c r="BZ300" s="70"/>
      <c r="CA300" s="70"/>
      <c r="CB300" s="71"/>
      <c r="CC300" s="71"/>
      <c r="CD300" s="70"/>
      <c r="CE300" s="70"/>
      <c r="CF300" s="71"/>
      <c r="CG300" s="71"/>
      <c r="CH300" s="70"/>
      <c r="CI300" s="70"/>
      <c r="CJ300" s="71"/>
      <c r="CK300" s="71"/>
      <c r="CL300" s="70"/>
      <c r="CM300" s="70"/>
      <c r="CN300" s="71"/>
      <c r="CO300" s="71"/>
      <c r="CP300" s="70"/>
      <c r="CQ300" s="70"/>
      <c r="CR300" s="71"/>
      <c r="CS300" s="71"/>
      <c r="CT300" s="70"/>
      <c r="CU300" s="70"/>
      <c r="CV300" s="71"/>
      <c r="CW300" s="71"/>
      <c r="CX300" s="70"/>
      <c r="CY300" s="70"/>
      <c r="CZ300" s="71"/>
      <c r="DA300" s="71"/>
      <c r="DB300" s="70"/>
      <c r="DC300" s="70"/>
      <c r="DD300" s="71"/>
      <c r="DE300" s="71"/>
      <c r="DF300" s="70"/>
      <c r="DG300" s="70"/>
      <c r="DH300" s="71"/>
      <c r="DI300" s="71"/>
      <c r="DJ300" s="70"/>
      <c r="DK300" s="70"/>
      <c r="DL300" s="71"/>
      <c r="DM300" s="71"/>
      <c r="DN300" s="70"/>
      <c r="DO300" s="70"/>
      <c r="DP300" s="71"/>
      <c r="DQ300" s="71"/>
      <c r="DR300" s="70"/>
      <c r="DS300" s="70"/>
      <c r="DT300" s="71"/>
      <c r="DU300" s="71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DY7:DY54 EB7:EB54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36" width="4.49"/>
    <col collapsed="false" customWidth="true" hidden="false" outlineLevel="0" max="3" min="3" style="136" width="12.11"/>
    <col collapsed="false" customWidth="true" hidden="false" outlineLevel="0" max="5" min="4" style="136" width="16.5"/>
    <col collapsed="false" customWidth="true" hidden="false" outlineLevel="0" max="8" min="6" style="136" width="4.49"/>
    <col collapsed="false" customWidth="true" hidden="false" outlineLevel="0" max="9" min="9" style="136" width="14.62"/>
    <col collapsed="false" customWidth="true" hidden="false" outlineLevel="0" max="11" min="10" style="136" width="16.5"/>
    <col collapsed="false" customWidth="true" hidden="false" outlineLevel="0" max="12" min="12" style="136" width="3.99"/>
    <col collapsed="false" customWidth="true" hidden="false" outlineLevel="0" max="13" min="13" style="136" width="7.99"/>
    <col collapsed="false" customWidth="true" hidden="false" outlineLevel="0" max="28" min="27" style="137" width="14.5"/>
    <col collapsed="false" customWidth="true" hidden="false" outlineLevel="0" max="29" min="29" style="137" width="2.99"/>
    <col collapsed="false" customWidth="true" hidden="false" outlineLevel="0" max="30" min="30" style="137" width="10.87"/>
    <col collapsed="false" customWidth="true" hidden="false" outlineLevel="0" max="31" min="31" style="137" width="7.99"/>
    <col collapsed="false" customWidth="true" hidden="false" outlineLevel="0" max="32" min="32" style="138" width="7.99"/>
    <col collapsed="false" customWidth="true" hidden="false" outlineLevel="0" max="33" min="33" style="139" width="4.99"/>
  </cols>
  <sheetData>
    <row r="1" customFormat="false" ht="15" hidden="false" customHeight="fals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5" hidden="false" customHeight="false" outlineLevel="0" collapsed="false">
      <c r="A2" s="139"/>
      <c r="B2" s="140" t="s">
        <v>154</v>
      </c>
      <c r="C2" s="141" t="n">
        <v>48</v>
      </c>
      <c r="D2" s="142" t="s">
        <v>155</v>
      </c>
      <c r="E2" s="139"/>
      <c r="F2" s="139"/>
      <c r="G2" s="139"/>
      <c r="H2" s="139"/>
      <c r="I2" s="139"/>
      <c r="J2" s="139"/>
      <c r="K2" s="139"/>
      <c r="L2" s="139" t="n">
        <f aca="false">C2</f>
        <v>48</v>
      </c>
      <c r="M2" s="139"/>
      <c r="AA2" s="143" t="n">
        <f aca="false">IF(C2=0,0,IF(C2=48,1,2))</f>
        <v>1</v>
      </c>
      <c r="AB2" s="144" t="str">
        <f aca="false">IF(AA2=0,"",VLOOKUP(C2,'廃棄物事業経費（歳入）'!B7:C400,2,FALSE()))</f>
        <v>全　国</v>
      </c>
      <c r="AC2" s="145"/>
      <c r="AD2" s="146" t="n">
        <f aca="false">IF(AA2=0,1,IF(ISERROR(AB2),1,0))</f>
        <v>0</v>
      </c>
      <c r="AF2" s="147" t="n">
        <f aca="false">COUNTA('廃棄物事業経費（歳入）'!B7:B65)+6</f>
        <v>54</v>
      </c>
      <c r="AG2" s="147" t="n">
        <f aca="false">IF(AA2=0,0,IF(AA2=1,AF2,VLOOKUP(C2,AF5:AG400,2,FALSE())))</f>
        <v>54</v>
      </c>
    </row>
    <row r="3" customFormat="false" ht="14.2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17.25" hidden="false" customHeight="false" outlineLevel="0" collapsed="false">
      <c r="A4" s="148" t="str">
        <f aca="false">IF(ISERROR(AB2),"",AB2&amp;" 廃棄物処理事業経費　平成１８年度")</f>
        <v>全　国 廃棄物処理事業経費　平成１８年度</v>
      </c>
      <c r="B4" s="0"/>
      <c r="C4" s="149"/>
      <c r="D4" s="150"/>
      <c r="E4" s="150"/>
      <c r="F4" s="150"/>
      <c r="G4" s="151"/>
      <c r="H4" s="151"/>
      <c r="I4" s="149"/>
      <c r="J4" s="150"/>
      <c r="K4" s="150"/>
      <c r="L4" s="150"/>
      <c r="M4" s="150"/>
      <c r="AA4" s="0"/>
      <c r="AB4" s="0"/>
      <c r="AC4" s="0"/>
      <c r="AD4" s="0"/>
      <c r="AE4" s="152"/>
    </row>
    <row r="5" customFormat="false" ht="14.25" hidden="false" customHeight="false" outlineLevel="0" collapsed="false">
      <c r="A5" s="153"/>
      <c r="B5" s="153"/>
      <c r="C5" s="154"/>
      <c r="D5" s="155"/>
      <c r="E5" s="156" t="s">
        <v>156</v>
      </c>
      <c r="F5" s="155"/>
      <c r="G5" s="155"/>
      <c r="H5" s="155"/>
      <c r="I5" s="155"/>
      <c r="J5" s="155"/>
      <c r="K5" s="156" t="s">
        <v>156</v>
      </c>
      <c r="L5" s="155"/>
      <c r="M5" s="155"/>
      <c r="AF5" s="157" t="n">
        <f aca="false">'廃棄物事業経費（歳入）'!B5</f>
        <v>0</v>
      </c>
      <c r="AG5" s="139" t="n">
        <v>5</v>
      </c>
    </row>
    <row r="6" customFormat="false" ht="14.25" hidden="false" customHeight="true" outlineLevel="0" collapsed="false">
      <c r="A6" s="158" t="s">
        <v>46</v>
      </c>
      <c r="B6" s="158"/>
      <c r="C6" s="158"/>
      <c r="D6" s="159" t="s">
        <v>4</v>
      </c>
      <c r="E6" s="158" t="s">
        <v>5</v>
      </c>
      <c r="F6" s="155"/>
      <c r="G6" s="159" t="s">
        <v>47</v>
      </c>
      <c r="H6" s="159"/>
      <c r="I6" s="159"/>
      <c r="J6" s="159" t="s">
        <v>4</v>
      </c>
      <c r="K6" s="159" t="s">
        <v>5</v>
      </c>
      <c r="L6" s="155"/>
      <c r="M6" s="155"/>
      <c r="AA6" s="160"/>
      <c r="AB6" s="160"/>
      <c r="AC6" s="160"/>
      <c r="AD6" s="160"/>
      <c r="AE6" s="160"/>
      <c r="AF6" s="157" t="n">
        <f aca="false">'廃棄物事業経費（歳入）'!B6</f>
        <v>0</v>
      </c>
      <c r="AG6" s="139" t="n">
        <v>6</v>
      </c>
    </row>
    <row r="7" customFormat="false" ht="14.25" hidden="false" customHeight="false" outlineLevel="0" collapsed="false">
      <c r="A7" s="161" t="s">
        <v>33</v>
      </c>
      <c r="B7" s="161"/>
      <c r="C7" s="161"/>
      <c r="D7" s="162" t="e">
        <f aca="false">AD7</f>
        <v>#REF!</v>
      </c>
      <c r="E7" s="162" t="e">
        <f aca="false">AD14</f>
        <v>#REF!</v>
      </c>
      <c r="F7" s="155"/>
      <c r="G7" s="163" t="s">
        <v>115</v>
      </c>
      <c r="H7" s="163" t="s">
        <v>157</v>
      </c>
      <c r="I7" s="164" t="s">
        <v>38</v>
      </c>
      <c r="J7" s="162" t="e">
        <f aca="false">AD21</f>
        <v>#REF!</v>
      </c>
      <c r="K7" s="162" t="e">
        <f aca="false">AD39</f>
        <v>#REF!</v>
      </c>
      <c r="L7" s="155"/>
      <c r="M7" s="155"/>
      <c r="AA7" s="165" t="s">
        <v>33</v>
      </c>
      <c r="AB7" s="166" t="s">
        <v>158</v>
      </c>
      <c r="AC7" s="160" t="s">
        <v>159</v>
      </c>
      <c r="AD7" s="144" t="e">
        <f aca="true">IF(AD$2=0,INDIRECT("'"&amp;AB7&amp;"'!"&amp;AC7&amp;$AG$2),0)</f>
        <v>#REF!</v>
      </c>
      <c r="AE7" s="160"/>
      <c r="AF7" s="157" t="n">
        <f aca="false">'廃棄物事業経費（歳入）'!B7</f>
        <v>1</v>
      </c>
      <c r="AG7" s="139" t="n">
        <v>7</v>
      </c>
    </row>
    <row r="8" customFormat="false" ht="14.25" hidden="false" customHeight="false" outlineLevel="0" collapsed="false">
      <c r="A8" s="161" t="s">
        <v>160</v>
      </c>
      <c r="B8" s="161"/>
      <c r="C8" s="161"/>
      <c r="D8" s="162" t="e">
        <f aca="false">AD8</f>
        <v>#REF!</v>
      </c>
      <c r="E8" s="162" t="e">
        <f aca="false">AD15</f>
        <v>#REF!</v>
      </c>
      <c r="F8" s="155"/>
      <c r="G8" s="163"/>
      <c r="H8" s="163"/>
      <c r="I8" s="167" t="s">
        <v>39</v>
      </c>
      <c r="J8" s="162" t="e">
        <f aca="false">AD22</f>
        <v>#REF!</v>
      </c>
      <c r="K8" s="162" t="e">
        <f aca="false">AD40</f>
        <v>#REF!</v>
      </c>
      <c r="L8" s="155"/>
      <c r="M8" s="155"/>
      <c r="AA8" s="165" t="s">
        <v>160</v>
      </c>
      <c r="AB8" s="166" t="s">
        <v>158</v>
      </c>
      <c r="AC8" s="160" t="s">
        <v>161</v>
      </c>
      <c r="AD8" s="144" t="e">
        <f aca="true">IF(AD$2=0,INDIRECT("'"&amp;AB8&amp;"'!"&amp;AC8&amp;$AG$2),0)</f>
        <v>#REF!</v>
      </c>
      <c r="AE8" s="160"/>
      <c r="AF8" s="157" t="n">
        <f aca="false">'廃棄物事業経費（歳入）'!B8</f>
        <v>2</v>
      </c>
      <c r="AG8" s="139" t="n">
        <v>8</v>
      </c>
    </row>
    <row r="9" customFormat="false" ht="14.25" hidden="false" customHeight="false" outlineLevel="0" collapsed="false">
      <c r="A9" s="161" t="s">
        <v>35</v>
      </c>
      <c r="B9" s="161"/>
      <c r="C9" s="161"/>
      <c r="D9" s="162" t="e">
        <f aca="false">AD9</f>
        <v>#REF!</v>
      </c>
      <c r="E9" s="162" t="e">
        <f aca="false">AD16</f>
        <v>#REF!</v>
      </c>
      <c r="F9" s="155"/>
      <c r="G9" s="163"/>
      <c r="H9" s="163"/>
      <c r="I9" s="164" t="s">
        <v>40</v>
      </c>
      <c r="J9" s="162" t="e">
        <f aca="false">AD23</f>
        <v>#REF!</v>
      </c>
      <c r="K9" s="162" t="e">
        <f aca="false">AD41</f>
        <v>#REF!</v>
      </c>
      <c r="L9" s="155"/>
      <c r="M9" s="155"/>
      <c r="AA9" s="165" t="s">
        <v>35</v>
      </c>
      <c r="AB9" s="166" t="s">
        <v>158</v>
      </c>
      <c r="AC9" s="160" t="s">
        <v>162</v>
      </c>
      <c r="AD9" s="144" t="e">
        <f aca="true">IF(AD$2=0,INDIRECT("'"&amp;AB9&amp;"'!"&amp;AC9&amp;$AG$2),0)</f>
        <v>#REF!</v>
      </c>
      <c r="AE9" s="160"/>
      <c r="AF9" s="157" t="n">
        <f aca="false">'廃棄物事業経費（歳入）'!B9</f>
        <v>3</v>
      </c>
      <c r="AG9" s="139" t="n">
        <v>9</v>
      </c>
    </row>
    <row r="10" customFormat="false" ht="14.25" hidden="false" customHeight="false" outlineLevel="0" collapsed="false">
      <c r="A10" s="161" t="s">
        <v>163</v>
      </c>
      <c r="B10" s="161"/>
      <c r="C10" s="161"/>
      <c r="D10" s="162" t="e">
        <f aca="false">AD10</f>
        <v>#REF!</v>
      </c>
      <c r="E10" s="162" t="e">
        <f aca="false">AD17</f>
        <v>#REF!</v>
      </c>
      <c r="F10" s="155"/>
      <c r="G10" s="163"/>
      <c r="H10" s="163"/>
      <c r="I10" s="164" t="s">
        <v>13</v>
      </c>
      <c r="J10" s="162" t="e">
        <f aca="false">AD24</f>
        <v>#REF!</v>
      </c>
      <c r="K10" s="162" t="e">
        <f aca="false">AD42</f>
        <v>#REF!</v>
      </c>
      <c r="L10" s="155"/>
      <c r="M10" s="155"/>
      <c r="AA10" s="165" t="s">
        <v>163</v>
      </c>
      <c r="AB10" s="166" t="s">
        <v>158</v>
      </c>
      <c r="AC10" s="160" t="s">
        <v>164</v>
      </c>
      <c r="AD10" s="144" t="e">
        <f aca="true">IF(AD$2=0,INDIRECT("'"&amp;AB10&amp;"'!"&amp;AC10&amp;$AG$2),0)</f>
        <v>#REF!</v>
      </c>
      <c r="AE10" s="160"/>
      <c r="AF10" s="157" t="n">
        <f aca="false">'廃棄物事業経費（歳入）'!B10</f>
        <v>4</v>
      </c>
      <c r="AG10" s="139" t="n">
        <v>10</v>
      </c>
    </row>
    <row r="11" customFormat="false" ht="14.25" hidden="false" customHeight="false" outlineLevel="0" collapsed="false">
      <c r="A11" s="161" t="s">
        <v>165</v>
      </c>
      <c r="B11" s="161"/>
      <c r="C11" s="161"/>
      <c r="D11" s="162" t="e">
        <f aca="false">AD11</f>
        <v>#REF!</v>
      </c>
      <c r="E11" s="162" t="e">
        <f aca="false">AD18</f>
        <v>#REF!</v>
      </c>
      <c r="F11" s="155"/>
      <c r="G11" s="163"/>
      <c r="H11" s="159" t="s">
        <v>18</v>
      </c>
      <c r="I11" s="159"/>
      <c r="J11" s="162" t="e">
        <f aca="false">AD25</f>
        <v>#REF!</v>
      </c>
      <c r="K11" s="162" t="e">
        <f aca="false">AD43</f>
        <v>#REF!</v>
      </c>
      <c r="L11" s="155"/>
      <c r="M11" s="155"/>
      <c r="AA11" s="165" t="s">
        <v>165</v>
      </c>
      <c r="AB11" s="166" t="s">
        <v>158</v>
      </c>
      <c r="AC11" s="160" t="s">
        <v>166</v>
      </c>
      <c r="AD11" s="144" t="e">
        <f aca="true">IF(AD$2=0,INDIRECT("'"&amp;AB11&amp;"'!"&amp;AC11&amp;$AG$2),0)</f>
        <v>#REF!</v>
      </c>
      <c r="AE11" s="160"/>
      <c r="AF11" s="157" t="n">
        <f aca="false">'廃棄物事業経費（歳入）'!B11</f>
        <v>5</v>
      </c>
      <c r="AG11" s="139" t="n">
        <v>11</v>
      </c>
    </row>
    <row r="12" customFormat="false" ht="14.25" hidden="false" customHeight="false" outlineLevel="0" collapsed="false">
      <c r="A12" s="161" t="s">
        <v>13</v>
      </c>
      <c r="B12" s="161"/>
      <c r="C12" s="161"/>
      <c r="D12" s="162" t="e">
        <f aca="false">AD12</f>
        <v>#REF!</v>
      </c>
      <c r="E12" s="162" t="e">
        <f aca="false">AD19</f>
        <v>#REF!</v>
      </c>
      <c r="F12" s="155"/>
      <c r="G12" s="163"/>
      <c r="H12" s="159" t="s">
        <v>167</v>
      </c>
      <c r="I12" s="159"/>
      <c r="J12" s="162" t="e">
        <f aca="false">AD26</f>
        <v>#REF!</v>
      </c>
      <c r="K12" s="162" t="e">
        <f aca="false">AD44</f>
        <v>#REF!</v>
      </c>
      <c r="L12" s="155"/>
      <c r="M12" s="155"/>
      <c r="AA12" s="165" t="s">
        <v>13</v>
      </c>
      <c r="AB12" s="166" t="s">
        <v>158</v>
      </c>
      <c r="AC12" s="160" t="s">
        <v>168</v>
      </c>
      <c r="AD12" s="144" t="e">
        <f aca="true">IF(AD$2=0,INDIRECT("'"&amp;AB12&amp;"'!"&amp;AC12&amp;$AG$2),0)</f>
        <v>#REF!</v>
      </c>
      <c r="AE12" s="160"/>
      <c r="AF12" s="157" t="n">
        <f aca="false">'廃棄物事業経費（歳入）'!B12</f>
        <v>6</v>
      </c>
      <c r="AG12" s="139" t="n">
        <v>12</v>
      </c>
    </row>
    <row r="13" customFormat="false" ht="14.25" hidden="false" customHeight="false" outlineLevel="0" collapsed="false">
      <c r="A13" s="168" t="s">
        <v>169</v>
      </c>
      <c r="B13" s="168"/>
      <c r="C13" s="168"/>
      <c r="D13" s="169" t="e">
        <f aca="false">SUM(D7:D12)</f>
        <v>#REF!</v>
      </c>
      <c r="E13" s="169" t="e">
        <f aca="false">SUM(E7:E12)</f>
        <v>#REF!</v>
      </c>
      <c r="F13" s="155"/>
      <c r="G13" s="163"/>
      <c r="H13" s="170" t="s">
        <v>119</v>
      </c>
      <c r="I13" s="170"/>
      <c r="J13" s="171" t="e">
        <f aca="false">SUM(J7:J12)</f>
        <v>#REF!</v>
      </c>
      <c r="K13" s="171" t="e">
        <f aca="false">SUM(K7:K12)</f>
        <v>#REF!</v>
      </c>
      <c r="L13" s="155"/>
      <c r="M13" s="155"/>
      <c r="AA13" s="165" t="s">
        <v>16</v>
      </c>
      <c r="AB13" s="166" t="s">
        <v>158</v>
      </c>
      <c r="AC13" s="160" t="s">
        <v>170</v>
      </c>
      <c r="AD13" s="144" t="e">
        <f aca="true">IF(AD$2=0,INDIRECT("'"&amp;AB13&amp;"'!"&amp;AC13&amp;$AG$2),0)</f>
        <v>#REF!</v>
      </c>
      <c r="AE13" s="160"/>
      <c r="AF13" s="157" t="n">
        <f aca="false">'廃棄物事業経費（歳入）'!B13</f>
        <v>7</v>
      </c>
      <c r="AG13" s="139" t="n">
        <v>13</v>
      </c>
    </row>
    <row r="14" customFormat="false" ht="14.25" hidden="false" customHeight="false" outlineLevel="0" collapsed="false">
      <c r="A14" s="172"/>
      <c r="B14" s="173" t="s">
        <v>171</v>
      </c>
      <c r="C14" s="173"/>
      <c r="D14" s="174" t="e">
        <f aca="false">D13-D11</f>
        <v>#REF!</v>
      </c>
      <c r="E14" s="174" t="e">
        <f aca="false">E13-E11</f>
        <v>#REF!</v>
      </c>
      <c r="F14" s="155"/>
      <c r="G14" s="163"/>
      <c r="H14" s="172"/>
      <c r="I14" s="173" t="s">
        <v>171</v>
      </c>
      <c r="J14" s="175" t="e">
        <f aca="false">J13-J12</f>
        <v>#REF!</v>
      </c>
      <c r="K14" s="175" t="e">
        <f aca="false">K13-K12</f>
        <v>#REF!</v>
      </c>
      <c r="L14" s="155"/>
      <c r="M14" s="155"/>
      <c r="AA14" s="165" t="s">
        <v>33</v>
      </c>
      <c r="AB14" s="166" t="s">
        <v>158</v>
      </c>
      <c r="AC14" s="160" t="s">
        <v>172</v>
      </c>
      <c r="AD14" s="144" t="e">
        <f aca="true">IF(AD$2=0,INDIRECT("'"&amp;AB14&amp;"'!"&amp;AC14&amp;$AG$2),0)</f>
        <v>#REF!</v>
      </c>
      <c r="AE14" s="160"/>
      <c r="AF14" s="157" t="n">
        <f aca="false">'廃棄物事業経費（歳入）'!B14</f>
        <v>8</v>
      </c>
      <c r="AG14" s="139" t="n">
        <v>14</v>
      </c>
    </row>
    <row r="15" customFormat="false" ht="14.25" hidden="false" customHeight="false" outlineLevel="0" collapsed="false">
      <c r="A15" s="161" t="s">
        <v>16</v>
      </c>
      <c r="B15" s="161"/>
      <c r="C15" s="161"/>
      <c r="D15" s="162" t="e">
        <f aca="false">AD13</f>
        <v>#REF!</v>
      </c>
      <c r="E15" s="162" t="e">
        <f aca="false">AD20</f>
        <v>#REF!</v>
      </c>
      <c r="F15" s="155"/>
      <c r="G15" s="163" t="s">
        <v>173</v>
      </c>
      <c r="H15" s="159" t="s">
        <v>20</v>
      </c>
      <c r="I15" s="159"/>
      <c r="J15" s="162" t="e">
        <f aca="false">AD27</f>
        <v>#REF!</v>
      </c>
      <c r="K15" s="162" t="e">
        <f aca="false">AD45</f>
        <v>#REF!</v>
      </c>
      <c r="L15" s="155"/>
      <c r="M15" s="155"/>
      <c r="AA15" s="165" t="s">
        <v>160</v>
      </c>
      <c r="AB15" s="166" t="s">
        <v>158</v>
      </c>
      <c r="AC15" s="160" t="s">
        <v>174</v>
      </c>
      <c r="AD15" s="144" t="e">
        <f aca="true">IF(AD$2=0,INDIRECT("'"&amp;AB15&amp;"'!"&amp;AC15&amp;$AG$2),0)</f>
        <v>#REF!</v>
      </c>
      <c r="AE15" s="160"/>
      <c r="AF15" s="157" t="n">
        <f aca="false">'廃棄物事業経費（歳入）'!B15</f>
        <v>9</v>
      </c>
      <c r="AG15" s="139" t="n">
        <v>15</v>
      </c>
    </row>
    <row r="16" customFormat="false" ht="14.25" hidden="false" customHeight="false" outlineLevel="0" collapsed="false">
      <c r="A16" s="168" t="s">
        <v>6</v>
      </c>
      <c r="B16" s="168"/>
      <c r="C16" s="168"/>
      <c r="D16" s="169" t="e">
        <f aca="false">SUM(D13,D15)</f>
        <v>#REF!</v>
      </c>
      <c r="E16" s="169" t="e">
        <f aca="false">SUM(E13,E15)</f>
        <v>#REF!</v>
      </c>
      <c r="F16" s="155"/>
      <c r="G16" s="163"/>
      <c r="H16" s="163" t="s">
        <v>175</v>
      </c>
      <c r="I16" s="164" t="s">
        <v>41</v>
      </c>
      <c r="J16" s="162" t="e">
        <f aca="false">AD28</f>
        <v>#REF!</v>
      </c>
      <c r="K16" s="162" t="e">
        <f aca="false">AD46</f>
        <v>#REF!</v>
      </c>
      <c r="L16" s="155"/>
      <c r="M16" s="155"/>
      <c r="AA16" s="165" t="s">
        <v>35</v>
      </c>
      <c r="AB16" s="166" t="s">
        <v>158</v>
      </c>
      <c r="AC16" s="160" t="s">
        <v>176</v>
      </c>
      <c r="AD16" s="144" t="e">
        <f aca="true">IF(AD$2=0,INDIRECT("'"&amp;AB16&amp;"'!"&amp;AC16&amp;$AG$2),0)</f>
        <v>#REF!</v>
      </c>
      <c r="AE16" s="160"/>
      <c r="AF16" s="157" t="n">
        <f aca="false">'廃棄物事業経費（歳入）'!B16</f>
        <v>10</v>
      </c>
      <c r="AG16" s="139" t="n">
        <v>16</v>
      </c>
    </row>
    <row r="17" customFormat="false" ht="14.25" hidden="false" customHeight="false" outlineLevel="0" collapsed="false">
      <c r="A17" s="172"/>
      <c r="B17" s="173" t="s">
        <v>171</v>
      </c>
      <c r="C17" s="173"/>
      <c r="D17" s="174" t="e">
        <f aca="false">SUM(D14:D15)</f>
        <v>#REF!</v>
      </c>
      <c r="E17" s="174" t="e">
        <f aca="false">SUM(E14:E15)</f>
        <v>#REF!</v>
      </c>
      <c r="F17" s="155"/>
      <c r="G17" s="163"/>
      <c r="H17" s="163"/>
      <c r="I17" s="164" t="s">
        <v>42</v>
      </c>
      <c r="J17" s="162" t="e">
        <f aca="false">AD29</f>
        <v>#REF!</v>
      </c>
      <c r="K17" s="162" t="e">
        <f aca="false">AD47</f>
        <v>#REF!</v>
      </c>
      <c r="L17" s="155"/>
      <c r="M17" s="155"/>
      <c r="AA17" s="165" t="s">
        <v>163</v>
      </c>
      <c r="AB17" s="166" t="s">
        <v>158</v>
      </c>
      <c r="AC17" s="160" t="s">
        <v>177</v>
      </c>
      <c r="AD17" s="144" t="e">
        <f aca="true">IF(AD$2=0,INDIRECT("'"&amp;AB17&amp;"'!"&amp;AC17&amp;$AG$2),0)</f>
        <v>#REF!</v>
      </c>
      <c r="AE17" s="160"/>
      <c r="AF17" s="157" t="n">
        <f aca="false">'廃棄物事業経費（歳入）'!B17</f>
        <v>11</v>
      </c>
      <c r="AG17" s="139" t="n">
        <v>17</v>
      </c>
    </row>
    <row r="18" customFormat="false" ht="14.25" hidden="false" customHeight="false" outlineLevel="0" collapsed="false">
      <c r="A18" s="155"/>
      <c r="B18" s="155"/>
      <c r="C18" s="155"/>
      <c r="D18" s="155"/>
      <c r="E18" s="155"/>
      <c r="F18" s="155"/>
      <c r="G18" s="163"/>
      <c r="H18" s="163"/>
      <c r="I18" s="164" t="s">
        <v>43</v>
      </c>
      <c r="J18" s="162" t="e">
        <f aca="false">AD30</f>
        <v>#REF!</v>
      </c>
      <c r="K18" s="162" t="e">
        <f aca="false">AD48</f>
        <v>#REF!</v>
      </c>
      <c r="L18" s="155"/>
      <c r="M18" s="155"/>
      <c r="AA18" s="165" t="s">
        <v>165</v>
      </c>
      <c r="AB18" s="166" t="s">
        <v>158</v>
      </c>
      <c r="AC18" s="160" t="s">
        <v>178</v>
      </c>
      <c r="AD18" s="144" t="e">
        <f aca="true">IF(AD$2=0,INDIRECT("'"&amp;AB18&amp;"'!"&amp;AC18&amp;$AG$2),0)</f>
        <v>#REF!</v>
      </c>
      <c r="AE18" s="160"/>
      <c r="AF18" s="157" t="n">
        <f aca="false">'廃棄物事業経費（歳入）'!B18</f>
        <v>12</v>
      </c>
      <c r="AG18" s="139" t="n">
        <v>18</v>
      </c>
    </row>
    <row r="19" customFormat="false" ht="14.25" hidden="false" customHeight="false" outlineLevel="0" collapsed="false">
      <c r="F19" s="155"/>
      <c r="G19" s="163"/>
      <c r="H19" s="159" t="s">
        <v>22</v>
      </c>
      <c r="I19" s="159"/>
      <c r="J19" s="162" t="e">
        <f aca="false">AD31</f>
        <v>#REF!</v>
      </c>
      <c r="K19" s="162" t="e">
        <f aca="false">AD49</f>
        <v>#REF!</v>
      </c>
      <c r="L19" s="155"/>
      <c r="M19" s="155"/>
      <c r="AA19" s="165" t="s">
        <v>13</v>
      </c>
      <c r="AB19" s="166" t="s">
        <v>158</v>
      </c>
      <c r="AC19" s="160" t="s">
        <v>179</v>
      </c>
      <c r="AD19" s="144" t="e">
        <f aca="true">IF(AD$2=0,INDIRECT("'"&amp;AB19&amp;"'!"&amp;AC19&amp;$AG$2),0)</f>
        <v>#REF!</v>
      </c>
      <c r="AE19" s="160"/>
      <c r="AF19" s="157" t="n">
        <f aca="false">'廃棄物事業経費（歳入）'!B19</f>
        <v>13</v>
      </c>
      <c r="AG19" s="139" t="n">
        <v>19</v>
      </c>
    </row>
    <row r="20" customFormat="false" ht="14.25" hidden="false" customHeight="false" outlineLevel="0" collapsed="false">
      <c r="A20" s="176" t="s">
        <v>180</v>
      </c>
      <c r="B20" s="176"/>
      <c r="C20" s="176"/>
      <c r="D20" s="177" t="e">
        <f aca="false">D11</f>
        <v>#REF!</v>
      </c>
      <c r="E20" s="177" t="e">
        <f aca="false">E11</f>
        <v>#REF!</v>
      </c>
      <c r="F20" s="155"/>
      <c r="G20" s="163"/>
      <c r="H20" s="178" t="s">
        <v>181</v>
      </c>
      <c r="I20" s="179" t="s">
        <v>41</v>
      </c>
      <c r="J20" s="162" t="e">
        <f aca="false">AD32</f>
        <v>#REF!</v>
      </c>
      <c r="K20" s="162" t="e">
        <f aca="false">AD50</f>
        <v>#REF!</v>
      </c>
      <c r="L20" s="155"/>
      <c r="M20" s="155"/>
      <c r="AA20" s="165" t="s">
        <v>16</v>
      </c>
      <c r="AB20" s="166" t="s">
        <v>158</v>
      </c>
      <c r="AC20" s="160" t="s">
        <v>182</v>
      </c>
      <c r="AD20" s="144" t="e">
        <f aca="true">IF(AD$2=0,INDIRECT("'"&amp;AB20&amp;"'!"&amp;AC20&amp;$AG$2),0)</f>
        <v>#REF!</v>
      </c>
      <c r="AE20" s="160"/>
      <c r="AF20" s="157" t="n">
        <f aca="false">'廃棄物事業経費（歳入）'!B20</f>
        <v>14</v>
      </c>
      <c r="AG20" s="139" t="n">
        <v>20</v>
      </c>
    </row>
    <row r="21" customFormat="false" ht="14.25" hidden="false" customHeight="false" outlineLevel="0" collapsed="false">
      <c r="A21" s="176" t="s">
        <v>183</v>
      </c>
      <c r="B21" s="176"/>
      <c r="C21" s="176"/>
      <c r="D21" s="177" t="e">
        <f aca="false">J12+J24</f>
        <v>#REF!</v>
      </c>
      <c r="E21" s="177" t="e">
        <f aca="false">K12+K24</f>
        <v>#REF!</v>
      </c>
      <c r="F21" s="155"/>
      <c r="G21" s="163"/>
      <c r="H21" s="178"/>
      <c r="I21" s="179" t="s">
        <v>42</v>
      </c>
      <c r="J21" s="162" t="e">
        <f aca="false">AD33</f>
        <v>#REF!</v>
      </c>
      <c r="K21" s="162" t="e">
        <f aca="false">AD51</f>
        <v>#REF!</v>
      </c>
      <c r="L21" s="155"/>
      <c r="M21" s="155"/>
      <c r="AA21" s="165" t="s">
        <v>38</v>
      </c>
      <c r="AB21" s="166" t="s">
        <v>184</v>
      </c>
      <c r="AC21" s="160" t="s">
        <v>159</v>
      </c>
      <c r="AD21" s="144" t="e">
        <f aca="true">IF(AD$2=0,INDIRECT("'"&amp;AB21&amp;"'!"&amp;AC21&amp;$AG$2),0)</f>
        <v>#REF!</v>
      </c>
      <c r="AE21" s="160"/>
      <c r="AF21" s="157" t="n">
        <f aca="false">'廃棄物事業経費（歳入）'!B21</f>
        <v>15</v>
      </c>
      <c r="AG21" s="139" t="n">
        <v>21</v>
      </c>
    </row>
    <row r="22" customFormat="false" ht="14.25" hidden="false" customHeight="false" outlineLevel="0" collapsed="false">
      <c r="A22" s="180"/>
      <c r="B22" s="180"/>
      <c r="C22" s="180"/>
      <c r="D22" s="181"/>
      <c r="E22" s="181"/>
      <c r="F22" s="155"/>
      <c r="G22" s="163"/>
      <c r="H22" s="178"/>
      <c r="I22" s="179" t="s">
        <v>43</v>
      </c>
      <c r="J22" s="162" t="e">
        <f aca="false">AD34</f>
        <v>#REF!</v>
      </c>
      <c r="K22" s="162" t="e">
        <f aca="false">AD52</f>
        <v>#REF!</v>
      </c>
      <c r="L22" s="155"/>
      <c r="M22" s="155"/>
      <c r="AA22" s="165" t="s">
        <v>39</v>
      </c>
      <c r="AB22" s="166" t="s">
        <v>184</v>
      </c>
      <c r="AC22" s="160" t="s">
        <v>161</v>
      </c>
      <c r="AD22" s="144" t="e">
        <f aca="true">IF(AD$2=0,INDIRECT("'"&amp;AB22&amp;"'!"&amp;AC22&amp;$AG$2),0)</f>
        <v>#REF!</v>
      </c>
      <c r="AF22" s="157" t="n">
        <f aca="false">'廃棄物事業経費（歳入）'!B22</f>
        <v>16</v>
      </c>
      <c r="AG22" s="139" t="n">
        <v>22</v>
      </c>
    </row>
    <row r="23" customFormat="false" ht="14.25" hidden="false" customHeight="false" outlineLevel="0" collapsed="false">
      <c r="A23" s="180"/>
      <c r="B23" s="180"/>
      <c r="C23" s="182" t="s">
        <v>185</v>
      </c>
      <c r="D23" s="181" t="e">
        <f aca="false">D20-D21</f>
        <v>#REF!</v>
      </c>
      <c r="E23" s="181" t="e">
        <f aca="false">E20-E21</f>
        <v>#REF!</v>
      </c>
      <c r="F23" s="155"/>
      <c r="G23" s="163"/>
      <c r="H23" s="178"/>
      <c r="I23" s="179" t="s">
        <v>13</v>
      </c>
      <c r="J23" s="162" t="e">
        <f aca="false">AD35</f>
        <v>#REF!</v>
      </c>
      <c r="K23" s="162" t="e">
        <f aca="false">AD53</f>
        <v>#REF!</v>
      </c>
      <c r="L23" s="155"/>
      <c r="M23" s="155"/>
      <c r="AA23" s="183" t="s">
        <v>40</v>
      </c>
      <c r="AB23" s="166" t="s">
        <v>184</v>
      </c>
      <c r="AC23" s="137" t="s">
        <v>162</v>
      </c>
      <c r="AD23" s="144" t="e">
        <f aca="true">IF(AD$2=0,INDIRECT("'"&amp;AB23&amp;"'!"&amp;AC23&amp;$AG$2),0)</f>
        <v>#REF!</v>
      </c>
      <c r="AF23" s="157" t="n">
        <f aca="false">'廃棄物事業経費（歳入）'!B23</f>
        <v>17</v>
      </c>
      <c r="AG23" s="139" t="n">
        <v>23</v>
      </c>
    </row>
    <row r="24" customFormat="false" ht="14.25" hidden="false" customHeight="false" outlineLevel="0" collapsed="false">
      <c r="A24" s="180"/>
      <c r="B24" s="180"/>
      <c r="C24" s="180"/>
      <c r="D24" s="181"/>
      <c r="E24" s="181"/>
      <c r="F24" s="155"/>
      <c r="G24" s="163"/>
      <c r="H24" s="159" t="s">
        <v>167</v>
      </c>
      <c r="I24" s="159"/>
      <c r="J24" s="162" t="e">
        <f aca="false">AD36</f>
        <v>#REF!</v>
      </c>
      <c r="K24" s="162" t="e">
        <f aca="false">AD54</f>
        <v>#REF!</v>
      </c>
      <c r="L24" s="155"/>
      <c r="M24" s="155"/>
      <c r="AA24" s="165" t="s">
        <v>13</v>
      </c>
      <c r="AB24" s="166" t="s">
        <v>184</v>
      </c>
      <c r="AC24" s="160" t="s">
        <v>164</v>
      </c>
      <c r="AD24" s="144" t="e">
        <f aca="true">IF(AD$2=0,INDIRECT("'"&amp;AB24&amp;"'!"&amp;AC24&amp;$AG$2),0)</f>
        <v>#REF!</v>
      </c>
      <c r="AF24" s="157" t="n">
        <f aca="false">'廃棄物事業経費（歳入）'!B24</f>
        <v>18</v>
      </c>
      <c r="AG24" s="139" t="n">
        <v>24</v>
      </c>
    </row>
    <row r="25" customFormat="false" ht="14.25" hidden="false" customHeight="false" outlineLevel="0" collapsed="false">
      <c r="F25" s="155"/>
      <c r="G25" s="163"/>
      <c r="H25" s="159" t="s">
        <v>25</v>
      </c>
      <c r="I25" s="159"/>
      <c r="J25" s="162" t="e">
        <f aca="false">AD37</f>
        <v>#REF!</v>
      </c>
      <c r="K25" s="162" t="e">
        <f aca="false">AD55</f>
        <v>#REF!</v>
      </c>
      <c r="L25" s="155"/>
      <c r="M25" s="155"/>
      <c r="AA25" s="165" t="s">
        <v>18</v>
      </c>
      <c r="AB25" s="166" t="s">
        <v>184</v>
      </c>
      <c r="AC25" s="160" t="s">
        <v>166</v>
      </c>
      <c r="AD25" s="144" t="e">
        <f aca="true">IF(AD$2=0,INDIRECT("'"&amp;AB25&amp;"'!"&amp;AC25&amp;$AG$2),0)</f>
        <v>#REF!</v>
      </c>
      <c r="AF25" s="157" t="n">
        <f aca="false">'廃棄物事業経費（歳入）'!B25</f>
        <v>19</v>
      </c>
      <c r="AG25" s="139" t="n">
        <v>25</v>
      </c>
    </row>
    <row r="26" customFormat="false" ht="14.25" hidden="false" customHeight="false" outlineLevel="0" collapsed="false">
      <c r="F26" s="155"/>
      <c r="G26" s="163"/>
      <c r="H26" s="170" t="s">
        <v>119</v>
      </c>
      <c r="I26" s="170"/>
      <c r="J26" s="171" t="e">
        <f aca="false">SUM(J15:J25)</f>
        <v>#REF!</v>
      </c>
      <c r="K26" s="171" t="e">
        <f aca="false">SUM(K15:K25)</f>
        <v>#REF!</v>
      </c>
      <c r="L26" s="155"/>
      <c r="M26" s="155"/>
      <c r="AA26" s="183" t="s">
        <v>167</v>
      </c>
      <c r="AB26" s="166" t="s">
        <v>184</v>
      </c>
      <c r="AC26" s="137" t="s">
        <v>168</v>
      </c>
      <c r="AD26" s="144" t="e">
        <f aca="true">IF(AD$2=0,INDIRECT("'"&amp;AB26&amp;"'!"&amp;AC26&amp;$AG$2),0)</f>
        <v>#REF!</v>
      </c>
      <c r="AF26" s="157" t="n">
        <f aca="false">'廃棄物事業経費（歳入）'!B26</f>
        <v>20</v>
      </c>
      <c r="AG26" s="139" t="n">
        <v>26</v>
      </c>
    </row>
    <row r="27" customFormat="false" ht="14.25" hidden="false" customHeight="false" outlineLevel="0" collapsed="false">
      <c r="F27" s="155"/>
      <c r="G27" s="163"/>
      <c r="H27" s="172"/>
      <c r="I27" s="173" t="s">
        <v>171</v>
      </c>
      <c r="J27" s="175" t="e">
        <f aca="false">J26-J24</f>
        <v>#REF!</v>
      </c>
      <c r="K27" s="175" t="e">
        <f aca="false">K26-K24</f>
        <v>#REF!</v>
      </c>
      <c r="L27" s="155"/>
      <c r="M27" s="155"/>
      <c r="AA27" s="183" t="s">
        <v>20</v>
      </c>
      <c r="AB27" s="166" t="s">
        <v>184</v>
      </c>
      <c r="AC27" s="137" t="s">
        <v>186</v>
      </c>
      <c r="AD27" s="144" t="e">
        <f aca="true">IF(AD$2=0,INDIRECT("'"&amp;AB27&amp;"'!"&amp;AC27&amp;$AG$2),0)</f>
        <v>#REF!</v>
      </c>
      <c r="AF27" s="157" t="n">
        <f aca="false">'廃棄物事業経費（歳入）'!B27</f>
        <v>21</v>
      </c>
      <c r="AG27" s="139" t="n">
        <v>27</v>
      </c>
    </row>
    <row r="28" customFormat="false" ht="14.25" hidden="false" customHeight="false" outlineLevel="0" collapsed="false">
      <c r="F28" s="155"/>
      <c r="G28" s="167" t="s">
        <v>13</v>
      </c>
      <c r="H28" s="167"/>
      <c r="I28" s="167"/>
      <c r="J28" s="162" t="e">
        <f aca="false">AD38</f>
        <v>#REF!</v>
      </c>
      <c r="K28" s="162" t="e">
        <f aca="false">AD56</f>
        <v>#REF!</v>
      </c>
      <c r="L28" s="155"/>
      <c r="M28" s="155"/>
      <c r="AA28" s="183" t="s">
        <v>41</v>
      </c>
      <c r="AB28" s="166" t="s">
        <v>184</v>
      </c>
      <c r="AC28" s="137" t="s">
        <v>172</v>
      </c>
      <c r="AD28" s="144" t="e">
        <f aca="true">IF(AD$2=0,INDIRECT("'"&amp;AB28&amp;"'!"&amp;AC28&amp;$AG$2),0)</f>
        <v>#REF!</v>
      </c>
      <c r="AF28" s="157" t="n">
        <f aca="false">'廃棄物事業経費（歳入）'!B28</f>
        <v>22</v>
      </c>
      <c r="AG28" s="139" t="n">
        <v>28</v>
      </c>
    </row>
    <row r="29" customFormat="false" ht="14.25" hidden="false" customHeight="false" outlineLevel="0" collapsed="false">
      <c r="F29" s="155"/>
      <c r="G29" s="170" t="s">
        <v>6</v>
      </c>
      <c r="H29" s="170"/>
      <c r="I29" s="170"/>
      <c r="J29" s="171" t="e">
        <f aca="false">SUM(J13,J26,J28)</f>
        <v>#REF!</v>
      </c>
      <c r="K29" s="171" t="e">
        <f aca="false">SUM(K13,K26,K28)</f>
        <v>#REF!</v>
      </c>
      <c r="L29" s="155"/>
      <c r="M29" s="155"/>
      <c r="AA29" s="183" t="s">
        <v>42</v>
      </c>
      <c r="AB29" s="166" t="s">
        <v>184</v>
      </c>
      <c r="AC29" s="137" t="s">
        <v>174</v>
      </c>
      <c r="AD29" s="144" t="e">
        <f aca="true">IF(AD$2=0,INDIRECT("'"&amp;AB29&amp;"'!"&amp;AC29&amp;$AG$2),0)</f>
        <v>#REF!</v>
      </c>
      <c r="AF29" s="157" t="n">
        <f aca="false">'廃棄物事業経費（歳入）'!B29</f>
        <v>23</v>
      </c>
      <c r="AG29" s="139" t="n">
        <v>29</v>
      </c>
    </row>
    <row r="30" customFormat="false" ht="14.25" hidden="false" customHeight="false" outlineLevel="0" collapsed="false">
      <c r="F30" s="155"/>
      <c r="G30" s="172"/>
      <c r="H30" s="184"/>
      <c r="I30" s="173" t="s">
        <v>171</v>
      </c>
      <c r="J30" s="175" t="e">
        <f aca="false">SUM(J14,J27:J28)</f>
        <v>#REF!</v>
      </c>
      <c r="K30" s="175" t="e">
        <f aca="false">SUM(K14,K27:K28)</f>
        <v>#REF!</v>
      </c>
      <c r="L30" s="155"/>
      <c r="M30" s="155"/>
      <c r="AA30" s="183" t="s">
        <v>43</v>
      </c>
      <c r="AB30" s="166" t="s">
        <v>184</v>
      </c>
      <c r="AC30" s="137" t="s">
        <v>176</v>
      </c>
      <c r="AD30" s="144" t="e">
        <f aca="true">IF(AD$2=0,INDIRECT("'"&amp;AB30&amp;"'!"&amp;AC30&amp;$AG$2),0)</f>
        <v>#REF!</v>
      </c>
      <c r="AF30" s="157" t="n">
        <f aca="false">'廃棄物事業経費（歳入）'!B30</f>
        <v>24</v>
      </c>
      <c r="AG30" s="139" t="n">
        <v>30</v>
      </c>
    </row>
    <row r="31" customFormat="false" ht="14.25" hidden="false" customHeight="false" outlineLevel="0" collapsed="false">
      <c r="F31" s="155"/>
      <c r="L31" s="155"/>
      <c r="M31" s="155"/>
      <c r="AA31" s="165" t="s">
        <v>22</v>
      </c>
      <c r="AB31" s="166" t="s">
        <v>184</v>
      </c>
      <c r="AC31" s="137" t="s">
        <v>177</v>
      </c>
      <c r="AD31" s="144" t="e">
        <f aca="true">IF(AD$2=0,INDIRECT("'"&amp;AB31&amp;"'!"&amp;AC31&amp;$AG$2),0)</f>
        <v>#REF!</v>
      </c>
      <c r="AF31" s="157" t="n">
        <f aca="false">'廃棄物事業経費（歳入）'!B31</f>
        <v>25</v>
      </c>
      <c r="AG31" s="139" t="n">
        <v>31</v>
      </c>
    </row>
    <row r="32" customFormat="false" ht="14.25" hidden="false" customHeight="false" outlineLevel="0" collapsed="false">
      <c r="A32" s="185" t="s">
        <v>187</v>
      </c>
      <c r="D32" s="186" t="e">
        <f aca="false">AD65</f>
        <v>#REF!</v>
      </c>
      <c r="E32" s="186" t="e">
        <f aca="false">AD66</f>
        <v>#REF!</v>
      </c>
      <c r="F32" s="155"/>
      <c r="G32" s="155"/>
      <c r="H32" s="155"/>
      <c r="I32" s="182" t="s">
        <v>185</v>
      </c>
      <c r="J32" s="187" t="e">
        <f aca="false">D16-J29</f>
        <v>#REF!</v>
      </c>
      <c r="K32" s="187" t="e">
        <f aca="false">E16-K29</f>
        <v>#REF!</v>
      </c>
      <c r="L32" s="155"/>
      <c r="M32" s="155"/>
      <c r="AA32" s="183" t="s">
        <v>41</v>
      </c>
      <c r="AB32" s="166" t="s">
        <v>184</v>
      </c>
      <c r="AC32" s="137" t="s">
        <v>179</v>
      </c>
      <c r="AD32" s="144" t="e">
        <f aca="true">IF(AD$2=0,INDIRECT("'"&amp;AB32&amp;"'!"&amp;AC32&amp;$AG$2),0)</f>
        <v>#REF!</v>
      </c>
      <c r="AF32" s="157" t="n">
        <f aca="false">'廃棄物事業経費（歳入）'!B32</f>
        <v>26</v>
      </c>
      <c r="AG32" s="139" t="n">
        <v>32</v>
      </c>
    </row>
    <row r="33" customFormat="false" ht="14.25" hidden="false" customHeight="false" outlineLevel="0" collapsed="false">
      <c r="A33" s="185" t="s">
        <v>188</v>
      </c>
      <c r="D33" s="186" t="e">
        <f aca="false">AD60</f>
        <v>#REF!</v>
      </c>
      <c r="E33" s="186" t="e">
        <f aca="false">AD63</f>
        <v>#REF!</v>
      </c>
      <c r="F33" s="155"/>
      <c r="G33" s="155"/>
      <c r="H33" s="155"/>
      <c r="I33" s="155"/>
      <c r="J33" s="187" t="e">
        <f aca="false">D17-J30</f>
        <v>#REF!</v>
      </c>
      <c r="K33" s="187" t="e">
        <f aca="false">E17-K30</f>
        <v>#REF!</v>
      </c>
      <c r="L33" s="155"/>
      <c r="M33" s="155"/>
      <c r="AA33" s="183" t="s">
        <v>42</v>
      </c>
      <c r="AB33" s="166" t="s">
        <v>184</v>
      </c>
      <c r="AC33" s="137" t="s">
        <v>182</v>
      </c>
      <c r="AD33" s="144" t="e">
        <f aca="true">IF(AD$2=0,INDIRECT("'"&amp;AB33&amp;"'!"&amp;AC33&amp;$AG$2),0)</f>
        <v>#REF!</v>
      </c>
      <c r="AF33" s="157" t="n">
        <f aca="false">'廃棄物事業経費（歳入）'!B33</f>
        <v>27</v>
      </c>
      <c r="AG33" s="139" t="n">
        <v>33</v>
      </c>
    </row>
    <row r="34" customFormat="false" ht="14.25" hidden="false" customHeight="false" outlineLevel="0" collapsed="false">
      <c r="D34" s="188" t="e">
        <f aca="false">D32-D33</f>
        <v>#REF!</v>
      </c>
      <c r="E34" s="188" t="e">
        <f aca="false">E32-E33</f>
        <v>#REF!</v>
      </c>
      <c r="F34" s="155"/>
      <c r="L34" s="155"/>
      <c r="M34" s="155"/>
      <c r="AA34" s="183" t="s">
        <v>43</v>
      </c>
      <c r="AB34" s="166" t="s">
        <v>184</v>
      </c>
      <c r="AC34" s="137" t="s">
        <v>189</v>
      </c>
      <c r="AD34" s="144" t="e">
        <f aca="true">IF(AD$2=0,INDIRECT("'"&amp;AB34&amp;"'!"&amp;AC34&amp;$AG$2),0)</f>
        <v>#REF!</v>
      </c>
      <c r="AF34" s="157" t="n">
        <f aca="false">'廃棄物事業経費（歳入）'!B34</f>
        <v>28</v>
      </c>
      <c r="AG34" s="139" t="n">
        <v>34</v>
      </c>
    </row>
    <row r="35" customFormat="false" ht="14.25" hidden="false" customHeight="false" outlineLevel="0" collapsed="false">
      <c r="C35" s="182" t="s">
        <v>185</v>
      </c>
      <c r="D35" s="188" t="e">
        <f aca="false">D20-D32</f>
        <v>#REF!</v>
      </c>
      <c r="E35" s="188" t="e">
        <f aca="false">E20-E32</f>
        <v>#REF!</v>
      </c>
      <c r="F35" s="155"/>
      <c r="L35" s="155"/>
      <c r="M35" s="155"/>
      <c r="AA35" s="183" t="s">
        <v>13</v>
      </c>
      <c r="AB35" s="166" t="s">
        <v>184</v>
      </c>
      <c r="AC35" s="137" t="s">
        <v>190</v>
      </c>
      <c r="AD35" s="189" t="e">
        <f aca="true">IF(AD$2=0,INDIRECT("'"&amp;AB35&amp;"'!"&amp;AC35&amp;$AG$2),0)</f>
        <v>#REF!</v>
      </c>
      <c r="AF35" s="157" t="n">
        <f aca="false">'廃棄物事業経費（歳入）'!B35</f>
        <v>29</v>
      </c>
      <c r="AG35" s="139" t="n">
        <v>35</v>
      </c>
    </row>
    <row r="36" customFormat="false" ht="14.25" hidden="false" customHeight="false" outlineLevel="0" collapsed="false">
      <c r="C36" s="182" t="s">
        <v>185</v>
      </c>
      <c r="D36" s="188" t="e">
        <f aca="false">D21-D33</f>
        <v>#REF!</v>
      </c>
      <c r="E36" s="188" t="e">
        <f aca="false">E21-E33</f>
        <v>#REF!</v>
      </c>
      <c r="F36" s="155"/>
      <c r="L36" s="155"/>
      <c r="M36" s="155"/>
      <c r="AA36" s="183" t="s">
        <v>167</v>
      </c>
      <c r="AB36" s="166" t="s">
        <v>184</v>
      </c>
      <c r="AC36" s="137" t="s">
        <v>191</v>
      </c>
      <c r="AD36" s="189" t="e">
        <f aca="true">IF(AD$2=0,INDIRECT("'"&amp;AB36&amp;"'!"&amp;AC36&amp;$AG$2),0)</f>
        <v>#REF!</v>
      </c>
      <c r="AF36" s="157" t="n">
        <f aca="false">'廃棄物事業経費（歳入）'!B36</f>
        <v>30</v>
      </c>
      <c r="AG36" s="139" t="n">
        <v>36</v>
      </c>
    </row>
    <row r="37" customFormat="false" ht="14.25" hidden="false" customHeight="false" outlineLevel="0" collapsed="false">
      <c r="D37" s="188"/>
      <c r="E37" s="188"/>
      <c r="F37" s="155"/>
      <c r="L37" s="155"/>
      <c r="M37" s="155"/>
      <c r="AA37" s="183" t="s">
        <v>25</v>
      </c>
      <c r="AB37" s="166" t="s">
        <v>184</v>
      </c>
      <c r="AC37" s="137" t="s">
        <v>192</v>
      </c>
      <c r="AD37" s="189" t="e">
        <f aca="true">IF(AD$2=0,INDIRECT("'"&amp;AB37&amp;"'!"&amp;AC37&amp;$AG$2),0)</f>
        <v>#REF!</v>
      </c>
      <c r="AF37" s="157" t="n">
        <f aca="false">'廃棄物事業経費（歳入）'!B37</f>
        <v>31</v>
      </c>
      <c r="AG37" s="139" t="n">
        <v>37</v>
      </c>
    </row>
    <row r="38" customFormat="false" ht="14.25" hidden="false" customHeight="false" outlineLevel="0" collapsed="false">
      <c r="F38" s="155"/>
      <c r="L38" s="155"/>
      <c r="M38" s="155"/>
      <c r="AA38" s="183" t="s">
        <v>13</v>
      </c>
      <c r="AB38" s="166" t="s">
        <v>184</v>
      </c>
      <c r="AC38" s="137" t="s">
        <v>193</v>
      </c>
      <c r="AD38" s="189" t="e">
        <f aca="true">IF(AD$2=0,INDIRECT("'"&amp;AB38&amp;"'!"&amp;AC38&amp;$AG$2),0)</f>
        <v>#REF!</v>
      </c>
      <c r="AF38" s="157" t="n">
        <f aca="false">'廃棄物事業経費（歳入）'!B38</f>
        <v>32</v>
      </c>
      <c r="AG38" s="139" t="n">
        <v>38</v>
      </c>
    </row>
    <row r="39" customFormat="false" ht="14.25" hidden="false" customHeight="false" outlineLevel="0" collapsed="false">
      <c r="F39" s="155"/>
      <c r="L39" s="155"/>
      <c r="M39" s="155"/>
      <c r="AA39" s="165" t="s">
        <v>38</v>
      </c>
      <c r="AB39" s="166" t="s">
        <v>184</v>
      </c>
      <c r="AC39" s="137" t="s">
        <v>194</v>
      </c>
      <c r="AD39" s="189" t="e">
        <f aca="true">IF(AD$2=0,INDIRECT("'"&amp;AB39&amp;"'!"&amp;AC39&amp;$AG$2),0)</f>
        <v>#REF!</v>
      </c>
      <c r="AF39" s="157" t="n">
        <f aca="false">'廃棄物事業経費（歳入）'!B39</f>
        <v>33</v>
      </c>
      <c r="AG39" s="139" t="n">
        <v>39</v>
      </c>
    </row>
    <row r="40" customFormat="false" ht="14.25" hidden="false" customHeight="false" outlineLevel="0" collapsed="false">
      <c r="F40" s="155"/>
      <c r="L40" s="155"/>
      <c r="M40" s="155"/>
      <c r="AA40" s="165" t="s">
        <v>39</v>
      </c>
      <c r="AB40" s="166" t="s">
        <v>184</v>
      </c>
      <c r="AC40" s="137" t="s">
        <v>195</v>
      </c>
      <c r="AD40" s="189" t="e">
        <f aca="true">IF(AD$2=0,INDIRECT("'"&amp;AB40&amp;"'!"&amp;AC40&amp;$AG$2),0)</f>
        <v>#REF!</v>
      </c>
      <c r="AF40" s="157" t="n">
        <f aca="false">'廃棄物事業経費（歳入）'!B40</f>
        <v>34</v>
      </c>
      <c r="AG40" s="139" t="n">
        <v>40</v>
      </c>
    </row>
    <row r="41" customFormat="false" ht="14.25" hidden="false" customHeight="false" outlineLevel="0" collapsed="false">
      <c r="F41" s="155"/>
      <c r="L41" s="155"/>
      <c r="M41" s="155"/>
      <c r="AA41" s="183" t="s">
        <v>40</v>
      </c>
      <c r="AB41" s="166" t="s">
        <v>184</v>
      </c>
      <c r="AC41" s="137" t="s">
        <v>196</v>
      </c>
      <c r="AD41" s="189" t="e">
        <f aca="true">IF(AD$2=0,INDIRECT("'"&amp;AB41&amp;"'!"&amp;AC41&amp;$AG$2),0)</f>
        <v>#REF!</v>
      </c>
      <c r="AF41" s="157" t="n">
        <f aca="false">'廃棄物事業経費（歳入）'!B41</f>
        <v>35</v>
      </c>
      <c r="AG41" s="139" t="n">
        <v>41</v>
      </c>
    </row>
    <row r="42" customFormat="false" ht="14.25" hidden="false" customHeight="false" outlineLevel="0" collapsed="false">
      <c r="F42" s="155"/>
      <c r="L42" s="155"/>
      <c r="M42" s="155"/>
      <c r="AA42" s="165" t="s">
        <v>13</v>
      </c>
      <c r="AB42" s="166" t="s">
        <v>184</v>
      </c>
      <c r="AC42" s="137" t="s">
        <v>197</v>
      </c>
      <c r="AD42" s="189" t="e">
        <f aca="true">IF(AD$2=0,INDIRECT("'"&amp;AB42&amp;"'!"&amp;AC42&amp;$AG$2),0)</f>
        <v>#REF!</v>
      </c>
      <c r="AF42" s="157" t="n">
        <f aca="false">'廃棄物事業経費（歳入）'!B42</f>
        <v>36</v>
      </c>
      <c r="AG42" s="139" t="n">
        <v>42</v>
      </c>
    </row>
    <row r="43" customFormat="false" ht="14.25" hidden="false" customHeight="false" outlineLevel="0" collapsed="false">
      <c r="F43" s="155"/>
      <c r="L43" s="155"/>
      <c r="M43" s="155"/>
      <c r="AA43" s="165" t="s">
        <v>18</v>
      </c>
      <c r="AB43" s="166" t="s">
        <v>184</v>
      </c>
      <c r="AC43" s="137" t="s">
        <v>198</v>
      </c>
      <c r="AD43" s="189" t="e">
        <f aca="true">IF(AD$2=0,INDIRECT("'"&amp;AB43&amp;"'!"&amp;AC43&amp;$AG$2),0)</f>
        <v>#REF!</v>
      </c>
      <c r="AF43" s="157" t="n">
        <f aca="false">'廃棄物事業経費（歳入）'!B43</f>
        <v>37</v>
      </c>
      <c r="AG43" s="139" t="n">
        <v>43</v>
      </c>
    </row>
    <row r="44" customFormat="false" ht="14.25" hidden="false" customHeight="false" outlineLevel="0" collapsed="false">
      <c r="AA44" s="183" t="s">
        <v>167</v>
      </c>
      <c r="AB44" s="166" t="s">
        <v>184</v>
      </c>
      <c r="AC44" s="137" t="s">
        <v>199</v>
      </c>
      <c r="AD44" s="189" t="e">
        <f aca="true">IF(AD$2=0,INDIRECT("'"&amp;AB44&amp;"'!"&amp;AC44&amp;$AG$2),0)</f>
        <v>#REF!</v>
      </c>
      <c r="AF44" s="157" t="n">
        <f aca="false">'廃棄物事業経費（歳入）'!B44</f>
        <v>38</v>
      </c>
      <c r="AG44" s="139" t="n">
        <v>44</v>
      </c>
    </row>
    <row r="45" customFormat="false" ht="14.25" hidden="false" customHeight="false" outlineLevel="0" collapsed="false">
      <c r="AA45" s="183" t="s">
        <v>20</v>
      </c>
      <c r="AB45" s="166" t="s">
        <v>184</v>
      </c>
      <c r="AC45" s="137" t="s">
        <v>200</v>
      </c>
      <c r="AD45" s="189" t="e">
        <f aca="true">IF(AD$2=0,INDIRECT("'"&amp;AB45&amp;"'!"&amp;AC45&amp;$AG$2),0)</f>
        <v>#REF!</v>
      </c>
      <c r="AF45" s="157" t="n">
        <f aca="false">'廃棄物事業経費（歳入）'!B45</f>
        <v>39</v>
      </c>
      <c r="AG45" s="139" t="n">
        <v>45</v>
      </c>
    </row>
    <row r="46" customFormat="false" ht="14.25" hidden="false" customHeight="false" outlineLevel="0" collapsed="false">
      <c r="AA46" s="183" t="s">
        <v>41</v>
      </c>
      <c r="AB46" s="166" t="s">
        <v>184</v>
      </c>
      <c r="AC46" s="137" t="s">
        <v>201</v>
      </c>
      <c r="AD46" s="189" t="e">
        <f aca="true">IF(AD$2=0,INDIRECT("'"&amp;AB46&amp;"'!"&amp;AC46&amp;$AG$2),0)</f>
        <v>#REF!</v>
      </c>
      <c r="AF46" s="157" t="n">
        <f aca="false">'廃棄物事業経費（歳入）'!B46</f>
        <v>40</v>
      </c>
      <c r="AG46" s="139" t="n">
        <v>46</v>
      </c>
    </row>
    <row r="47" customFormat="false" ht="14.25" hidden="false" customHeight="false" outlineLevel="0" collapsed="false">
      <c r="AA47" s="183" t="s">
        <v>42</v>
      </c>
      <c r="AB47" s="166" t="s">
        <v>184</v>
      </c>
      <c r="AC47" s="137" t="s">
        <v>202</v>
      </c>
      <c r="AD47" s="189" t="e">
        <f aca="true">IF(AD$2=0,INDIRECT("'"&amp;AB47&amp;"'!"&amp;AC47&amp;$AG$2),0)</f>
        <v>#REF!</v>
      </c>
      <c r="AF47" s="157" t="n">
        <f aca="false">'廃棄物事業経費（歳入）'!B47</f>
        <v>41</v>
      </c>
      <c r="AG47" s="139" t="n">
        <v>47</v>
      </c>
    </row>
    <row r="48" customFormat="false" ht="14.25" hidden="false" customHeight="false" outlineLevel="0" collapsed="false">
      <c r="AA48" s="183" t="s">
        <v>43</v>
      </c>
      <c r="AB48" s="166" t="s">
        <v>184</v>
      </c>
      <c r="AC48" s="137" t="s">
        <v>203</v>
      </c>
      <c r="AD48" s="189" t="e">
        <f aca="true">IF(AD$2=0,INDIRECT("'"&amp;AB48&amp;"'!"&amp;AC48&amp;$AG$2),0)</f>
        <v>#REF!</v>
      </c>
      <c r="AF48" s="157" t="n">
        <f aca="false">'廃棄物事業経費（歳入）'!B48</f>
        <v>42</v>
      </c>
      <c r="AG48" s="139" t="n">
        <v>48</v>
      </c>
    </row>
    <row r="49" customFormat="false" ht="14.25" hidden="false" customHeight="false" outlineLevel="0" collapsed="false">
      <c r="AA49" s="165" t="s">
        <v>22</v>
      </c>
      <c r="AB49" s="166" t="s">
        <v>184</v>
      </c>
      <c r="AC49" s="137" t="s">
        <v>204</v>
      </c>
      <c r="AD49" s="189" t="e">
        <f aca="true">IF(AD$2=0,INDIRECT("'"&amp;AB49&amp;"'!"&amp;AC49&amp;$AG$2),0)</f>
        <v>#REF!</v>
      </c>
      <c r="AF49" s="157" t="n">
        <f aca="false">'廃棄物事業経費（歳入）'!B49</f>
        <v>43</v>
      </c>
      <c r="AG49" s="139" t="n">
        <v>49</v>
      </c>
    </row>
    <row r="50" customFormat="false" ht="14.25" hidden="false" customHeight="false" outlineLevel="0" collapsed="false">
      <c r="AA50" s="183" t="s">
        <v>41</v>
      </c>
      <c r="AB50" s="166" t="s">
        <v>184</v>
      </c>
      <c r="AC50" s="137" t="s">
        <v>205</v>
      </c>
      <c r="AD50" s="189" t="e">
        <f aca="true">IF(AD$2=0,INDIRECT("'"&amp;AB50&amp;"'!"&amp;AC50&amp;$AG$2),0)</f>
        <v>#REF!</v>
      </c>
      <c r="AF50" s="157" t="n">
        <f aca="false">'廃棄物事業経費（歳入）'!B50</f>
        <v>44</v>
      </c>
      <c r="AG50" s="139" t="n">
        <v>50</v>
      </c>
    </row>
    <row r="51" customFormat="false" ht="14.25" hidden="false" customHeight="false" outlineLevel="0" collapsed="false">
      <c r="AA51" s="183" t="s">
        <v>42</v>
      </c>
      <c r="AB51" s="166" t="s">
        <v>184</v>
      </c>
      <c r="AC51" s="137" t="s">
        <v>206</v>
      </c>
      <c r="AD51" s="189" t="e">
        <f aca="true">IF(AD$2=0,INDIRECT("'"&amp;AB51&amp;"'!"&amp;AC51&amp;$AG$2),0)</f>
        <v>#REF!</v>
      </c>
      <c r="AF51" s="157" t="n">
        <f aca="false">'廃棄物事業経費（歳入）'!B51</f>
        <v>45</v>
      </c>
      <c r="AG51" s="139" t="n">
        <v>51</v>
      </c>
    </row>
    <row r="52" customFormat="false" ht="14.25" hidden="false" customHeight="false" outlineLevel="0" collapsed="false">
      <c r="AA52" s="183" t="s">
        <v>43</v>
      </c>
      <c r="AB52" s="166" t="s">
        <v>184</v>
      </c>
      <c r="AC52" s="137" t="s">
        <v>207</v>
      </c>
      <c r="AD52" s="189" t="e">
        <f aca="true">IF(AD$2=0,INDIRECT("'"&amp;AB52&amp;"'!"&amp;AC52&amp;$AG$2),0)</f>
        <v>#REF!</v>
      </c>
      <c r="AF52" s="157" t="n">
        <f aca="false">'廃棄物事業経費（歳入）'!B52</f>
        <v>46</v>
      </c>
      <c r="AG52" s="139" t="n">
        <v>52</v>
      </c>
    </row>
    <row r="53" customFormat="false" ht="14.25" hidden="false" customHeight="false" outlineLevel="0" collapsed="false">
      <c r="AA53" s="183" t="s">
        <v>13</v>
      </c>
      <c r="AB53" s="166" t="s">
        <v>184</v>
      </c>
      <c r="AC53" s="137" t="s">
        <v>208</v>
      </c>
      <c r="AD53" s="189" t="e">
        <f aca="true">IF(AD$2=0,INDIRECT("'"&amp;AB53&amp;"'!"&amp;AC53&amp;$AG$2),0)</f>
        <v>#REF!</v>
      </c>
      <c r="AF53" s="157" t="n">
        <f aca="false">'廃棄物事業経費（歳入）'!B53</f>
        <v>47</v>
      </c>
      <c r="AG53" s="139" t="n">
        <v>53</v>
      </c>
    </row>
    <row r="54" customFormat="false" ht="14.25" hidden="false" customHeight="false" outlineLevel="0" collapsed="false">
      <c r="AA54" s="183" t="s">
        <v>167</v>
      </c>
      <c r="AB54" s="166" t="s">
        <v>184</v>
      </c>
      <c r="AC54" s="137" t="s">
        <v>209</v>
      </c>
      <c r="AD54" s="189" t="e">
        <f aca="true">IF(AD$2=0,INDIRECT("'"&amp;AB54&amp;"'!"&amp;AC54&amp;$AG$2),0)</f>
        <v>#REF!</v>
      </c>
      <c r="AF54" s="157" t="n">
        <f aca="false">'廃棄物事業経費（歳入）'!B54</f>
        <v>48</v>
      </c>
      <c r="AG54" s="139" t="n">
        <v>54</v>
      </c>
    </row>
    <row r="55" customFormat="false" ht="14.25" hidden="false" customHeight="false" outlineLevel="0" collapsed="false">
      <c r="AA55" s="183" t="s">
        <v>25</v>
      </c>
      <c r="AB55" s="166" t="s">
        <v>184</v>
      </c>
      <c r="AC55" s="137" t="s">
        <v>210</v>
      </c>
      <c r="AD55" s="189" t="e">
        <f aca="true">IF(AD$2=0,INDIRECT("'"&amp;AB55&amp;"'!"&amp;AC55&amp;$AG$2),0)</f>
        <v>#REF!</v>
      </c>
      <c r="AF55" s="157" t="n">
        <f aca="false">'廃棄物事業経費（歳入）'!B55</f>
        <v>0</v>
      </c>
      <c r="AG55" s="139" t="n">
        <v>55</v>
      </c>
    </row>
    <row r="56" customFormat="false" ht="14.25" hidden="false" customHeight="false" outlineLevel="0" collapsed="false">
      <c r="AA56" s="183" t="s">
        <v>13</v>
      </c>
      <c r="AB56" s="166" t="s">
        <v>184</v>
      </c>
      <c r="AC56" s="137" t="s">
        <v>211</v>
      </c>
      <c r="AD56" s="189" t="e">
        <f aca="true">IF(AD$2=0,INDIRECT("'"&amp;AB56&amp;"'!"&amp;AC56&amp;$AG$2),0)</f>
        <v>#REF!</v>
      </c>
      <c r="AF56" s="157" t="n">
        <f aca="false">'廃棄物事業経費（歳入）'!B56</f>
        <v>0</v>
      </c>
      <c r="AG56" s="139" t="n">
        <v>56</v>
      </c>
    </row>
    <row r="57" customFormat="false" ht="14.25" hidden="false" customHeight="false" outlineLevel="0" collapsed="false">
      <c r="AB57" s="166"/>
      <c r="AF57" s="157" t="n">
        <f aca="false">'廃棄物事業経費（歳入）'!B57</f>
        <v>0</v>
      </c>
      <c r="AG57" s="139" t="n">
        <v>57</v>
      </c>
    </row>
    <row r="58" customFormat="false" ht="14.25" hidden="false" customHeight="false" outlineLevel="0" collapsed="false">
      <c r="AA58" s="183" t="s">
        <v>115</v>
      </c>
      <c r="AB58" s="166" t="s">
        <v>212</v>
      </c>
      <c r="AC58" s="137" t="s">
        <v>213</v>
      </c>
      <c r="AD58" s="189" t="e">
        <f aca="true">IF(AD$2=0,INDIRECT("'"&amp;AB58&amp;"'!"&amp;AC58&amp;$AG$2),0)</f>
        <v>#REF!</v>
      </c>
      <c r="AF58" s="157" t="n">
        <f aca="false">'廃棄物事業経費（歳入）'!B58</f>
        <v>0</v>
      </c>
      <c r="AG58" s="139" t="n">
        <v>58</v>
      </c>
    </row>
    <row r="59" customFormat="false" ht="14.25" hidden="false" customHeight="false" outlineLevel="0" collapsed="false">
      <c r="AA59" s="190" t="s">
        <v>118</v>
      </c>
      <c r="AB59" s="166" t="s">
        <v>212</v>
      </c>
      <c r="AC59" s="137" t="s">
        <v>214</v>
      </c>
      <c r="AD59" s="189" t="e">
        <f aca="true">IF(AD$2=0,INDIRECT("'"&amp;AB59&amp;"'!"&amp;AC59&amp;$AG$2),0)</f>
        <v>#REF!</v>
      </c>
      <c r="AF59" s="157" t="n">
        <f aca="false">'廃棄物事業経費（歳入）'!B59</f>
        <v>0</v>
      </c>
      <c r="AG59" s="139" t="n">
        <v>59</v>
      </c>
    </row>
    <row r="60" customFormat="false" ht="14.25" hidden="false" customHeight="false" outlineLevel="0" collapsed="false">
      <c r="AA60" s="183" t="s">
        <v>6</v>
      </c>
      <c r="AB60" s="166" t="s">
        <v>212</v>
      </c>
      <c r="AC60" s="137" t="s">
        <v>159</v>
      </c>
      <c r="AD60" s="189" t="e">
        <f aca="true">IF(AD$2=0,INDIRECT("'"&amp;AB60&amp;"'!"&amp;AC60&amp;$AG$2),0)</f>
        <v>#REF!</v>
      </c>
      <c r="AF60" s="157" t="n">
        <f aca="false">'廃棄物事業経費（歳入）'!B60</f>
        <v>0</v>
      </c>
      <c r="AG60" s="139" t="n">
        <v>60</v>
      </c>
    </row>
    <row r="61" customFormat="false" ht="14.25" hidden="false" customHeight="false" outlineLevel="0" collapsed="false">
      <c r="AA61" s="183" t="s">
        <v>115</v>
      </c>
      <c r="AB61" s="166" t="s">
        <v>212</v>
      </c>
      <c r="AC61" s="137" t="s">
        <v>161</v>
      </c>
      <c r="AD61" s="189" t="e">
        <f aca="true">IF(AD$2=0,INDIRECT("'"&amp;AB61&amp;"'!"&amp;AC61&amp;$AG$2),0)</f>
        <v>#REF!</v>
      </c>
      <c r="AF61" s="157" t="n">
        <f aca="false">'廃棄物事業経費（歳入）'!B61</f>
        <v>0</v>
      </c>
      <c r="AG61" s="139" t="n">
        <v>61</v>
      </c>
    </row>
    <row r="62" customFormat="false" ht="14.25" hidden="false" customHeight="false" outlineLevel="0" collapsed="false">
      <c r="AA62" s="190" t="s">
        <v>118</v>
      </c>
      <c r="AB62" s="166" t="s">
        <v>212</v>
      </c>
      <c r="AC62" s="137" t="s">
        <v>162</v>
      </c>
      <c r="AD62" s="189" t="e">
        <f aca="true">IF(AD$2=0,INDIRECT("'"&amp;AB62&amp;"'!"&amp;AC62&amp;$AG$2),0)</f>
        <v>#REF!</v>
      </c>
      <c r="AF62" s="157" t="n">
        <f aca="false">'廃棄物事業経費（歳入）'!B62</f>
        <v>0</v>
      </c>
      <c r="AG62" s="139" t="n">
        <v>62</v>
      </c>
    </row>
    <row r="63" customFormat="false" ht="14.25" hidden="false" customHeight="false" outlineLevel="0" collapsed="false">
      <c r="AA63" s="183" t="s">
        <v>6</v>
      </c>
      <c r="AB63" s="166" t="s">
        <v>212</v>
      </c>
      <c r="AC63" s="137" t="s">
        <v>164</v>
      </c>
      <c r="AD63" s="189" t="e">
        <f aca="true">IF(AD$2=0,INDIRECT("'"&amp;AB63&amp;"'!"&amp;AC63&amp;$AG$2),0)</f>
        <v>#REF!</v>
      </c>
      <c r="AF63" s="157" t="n">
        <f aca="false">'廃棄物事業経費（歳入）'!B63</f>
        <v>0</v>
      </c>
      <c r="AG63" s="139" t="n">
        <v>63</v>
      </c>
    </row>
    <row r="64" customFormat="false" ht="14.25" hidden="false" customHeight="false" outlineLevel="0" collapsed="false">
      <c r="AF64" s="157" t="n">
        <f aca="false">'廃棄物事業経費（歳入）'!B64</f>
        <v>0</v>
      </c>
      <c r="AG64" s="139" t="n">
        <v>64</v>
      </c>
    </row>
    <row r="65" customFormat="false" ht="14.25" hidden="false" customHeight="false" outlineLevel="0" collapsed="false">
      <c r="AA65" s="183" t="s">
        <v>4</v>
      </c>
      <c r="AB65" s="191" t="s">
        <v>215</v>
      </c>
      <c r="AC65" s="137" t="s">
        <v>213</v>
      </c>
      <c r="AD65" s="189" t="e">
        <f aca="true">IF(AD$2=0,INDIRECT("'"&amp;AB65&amp;"'!"&amp;AC65&amp;$AG$2),0)</f>
        <v>#REF!</v>
      </c>
      <c r="AF65" s="157" t="n">
        <f aca="false">'廃棄物事業経費（歳入）'!B65</f>
        <v>0</v>
      </c>
      <c r="AG65" s="139" t="n">
        <v>65</v>
      </c>
    </row>
    <row r="66" customFormat="false" ht="14.25" hidden="false" customHeight="false" outlineLevel="0" collapsed="false">
      <c r="AA66" s="183" t="s">
        <v>5</v>
      </c>
      <c r="AB66" s="191" t="s">
        <v>215</v>
      </c>
      <c r="AC66" s="137" t="s">
        <v>214</v>
      </c>
      <c r="AD66" s="189" t="e">
        <f aca="true">IF(AD$2=0,INDIRECT("'"&amp;AB66&amp;"'!"&amp;AC66&amp;$AG$2),0)</f>
        <v>#REF!</v>
      </c>
      <c r="AF66" s="157" t="n">
        <f aca="false">'廃棄物事業経費（歳入）'!B66</f>
        <v>0</v>
      </c>
      <c r="AG66" s="139" t="n">
        <v>66</v>
      </c>
    </row>
    <row r="67" customFormat="false" ht="14.25" hidden="false" customHeight="false" outlineLevel="0" collapsed="false">
      <c r="AF67" s="157" t="n">
        <f aca="false">'廃棄物事業経費（歳入）'!B67</f>
        <v>0</v>
      </c>
      <c r="AG67" s="139" t="n">
        <v>67</v>
      </c>
    </row>
    <row r="68" customFormat="false" ht="14.25" hidden="false" customHeight="false" outlineLevel="0" collapsed="false">
      <c r="AF68" s="157" t="n">
        <f aca="false">'廃棄物事業経費（歳入）'!B68</f>
        <v>0</v>
      </c>
      <c r="AG68" s="139" t="n">
        <v>68</v>
      </c>
    </row>
    <row r="69" customFormat="false" ht="14.25" hidden="false" customHeight="false" outlineLevel="0" collapsed="false">
      <c r="AF69" s="157" t="n">
        <f aca="false">'廃棄物事業経費（歳入）'!B69</f>
        <v>0</v>
      </c>
      <c r="AG69" s="139" t="n">
        <v>69</v>
      </c>
    </row>
    <row r="70" customFormat="false" ht="14.25" hidden="false" customHeight="false" outlineLevel="0" collapsed="false">
      <c r="AF70" s="157" t="n">
        <f aca="false">'廃棄物事業経費（歳入）'!B70</f>
        <v>0</v>
      </c>
      <c r="AG70" s="139" t="n">
        <v>70</v>
      </c>
    </row>
    <row r="71" customFormat="false" ht="14.25" hidden="false" customHeight="false" outlineLevel="0" collapsed="false">
      <c r="AF71" s="157" t="n">
        <f aca="false">'廃棄物事業経費（歳入）'!B71</f>
        <v>0</v>
      </c>
      <c r="AG71" s="139" t="n">
        <v>71</v>
      </c>
    </row>
    <row r="72" customFormat="false" ht="14.25" hidden="false" customHeight="false" outlineLevel="0" collapsed="false">
      <c r="AF72" s="157" t="n">
        <f aca="false">'廃棄物事業経費（歳入）'!B72</f>
        <v>0</v>
      </c>
      <c r="AG72" s="139" t="n">
        <v>72</v>
      </c>
    </row>
    <row r="73" customFormat="false" ht="14.25" hidden="false" customHeight="false" outlineLevel="0" collapsed="false">
      <c r="AF73" s="157" t="n">
        <f aca="false">'廃棄物事業経費（歳入）'!B73</f>
        <v>0</v>
      </c>
      <c r="AG73" s="139" t="n">
        <v>73</v>
      </c>
    </row>
    <row r="74" customFormat="false" ht="14.25" hidden="false" customHeight="false" outlineLevel="0" collapsed="false">
      <c r="AF74" s="157" t="n">
        <f aca="false">'廃棄物事業経費（歳入）'!B74</f>
        <v>0</v>
      </c>
      <c r="AG74" s="139" t="n">
        <v>74</v>
      </c>
    </row>
    <row r="75" customFormat="false" ht="14.25" hidden="false" customHeight="false" outlineLevel="0" collapsed="false">
      <c r="AF75" s="157" t="n">
        <f aca="false">'廃棄物事業経費（歳入）'!B75</f>
        <v>0</v>
      </c>
      <c r="AG75" s="139" t="n">
        <v>75</v>
      </c>
    </row>
    <row r="76" customFormat="false" ht="14.25" hidden="false" customHeight="false" outlineLevel="0" collapsed="false">
      <c r="AF76" s="157" t="n">
        <f aca="false">'廃棄物事業経費（歳入）'!B76</f>
        <v>0</v>
      </c>
      <c r="AG76" s="139" t="n">
        <v>76</v>
      </c>
    </row>
    <row r="77" customFormat="false" ht="14.25" hidden="false" customHeight="false" outlineLevel="0" collapsed="false">
      <c r="AF77" s="157" t="n">
        <f aca="false">'廃棄物事業経費（歳入）'!B77</f>
        <v>0</v>
      </c>
      <c r="AG77" s="139" t="n">
        <v>77</v>
      </c>
    </row>
    <row r="78" customFormat="false" ht="14.25" hidden="false" customHeight="false" outlineLevel="0" collapsed="false">
      <c r="AF78" s="157" t="n">
        <f aca="false">'廃棄物事業経費（歳入）'!B78</f>
        <v>0</v>
      </c>
      <c r="AG78" s="139" t="n">
        <v>78</v>
      </c>
    </row>
    <row r="79" customFormat="false" ht="14.25" hidden="false" customHeight="false" outlineLevel="0" collapsed="false">
      <c r="AF79" s="157" t="n">
        <f aca="false">'廃棄物事業経費（歳入）'!B79</f>
        <v>0</v>
      </c>
      <c r="AG79" s="139" t="n">
        <v>79</v>
      </c>
    </row>
    <row r="80" customFormat="false" ht="14.25" hidden="false" customHeight="false" outlineLevel="0" collapsed="false">
      <c r="AF80" s="157" t="n">
        <f aca="false">'廃棄物事業経費（歳入）'!B80</f>
        <v>0</v>
      </c>
      <c r="AG80" s="139" t="n">
        <v>80</v>
      </c>
    </row>
    <row r="81" customFormat="false" ht="14.25" hidden="false" customHeight="false" outlineLevel="0" collapsed="false">
      <c r="AF81" s="157" t="n">
        <f aca="false">'廃棄物事業経費（歳入）'!B81</f>
        <v>0</v>
      </c>
      <c r="AG81" s="139" t="n">
        <v>81</v>
      </c>
    </row>
    <row r="82" customFormat="false" ht="14.25" hidden="false" customHeight="false" outlineLevel="0" collapsed="false">
      <c r="AF82" s="157" t="n">
        <f aca="false">'廃棄物事業経費（歳入）'!B82</f>
        <v>0</v>
      </c>
      <c r="AG82" s="139" t="n">
        <v>82</v>
      </c>
    </row>
    <row r="83" customFormat="false" ht="14.25" hidden="false" customHeight="false" outlineLevel="0" collapsed="false">
      <c r="AF83" s="157" t="n">
        <f aca="false">'廃棄物事業経費（歳入）'!B83</f>
        <v>0</v>
      </c>
      <c r="AG83" s="139" t="n">
        <v>83</v>
      </c>
    </row>
    <row r="84" customFormat="false" ht="14.25" hidden="false" customHeight="false" outlineLevel="0" collapsed="false">
      <c r="AF84" s="157" t="n">
        <f aca="false">'廃棄物事業経費（歳入）'!B84</f>
        <v>0</v>
      </c>
      <c r="AG84" s="139" t="n">
        <v>84</v>
      </c>
    </row>
    <row r="85" customFormat="false" ht="14.25" hidden="false" customHeight="false" outlineLevel="0" collapsed="false">
      <c r="AF85" s="157" t="n">
        <f aca="false">'廃棄物事業経費（歳入）'!B85</f>
        <v>0</v>
      </c>
      <c r="AG85" s="139" t="n">
        <v>85</v>
      </c>
    </row>
    <row r="86" customFormat="false" ht="14.25" hidden="false" customHeight="false" outlineLevel="0" collapsed="false">
      <c r="AF86" s="157" t="n">
        <f aca="false">'廃棄物事業経費（歳入）'!B86</f>
        <v>0</v>
      </c>
      <c r="AG86" s="139" t="n">
        <v>86</v>
      </c>
    </row>
    <row r="87" customFormat="false" ht="14.25" hidden="false" customHeight="false" outlineLevel="0" collapsed="false">
      <c r="AF87" s="157" t="n">
        <f aca="false">'廃棄物事業経費（歳入）'!B87</f>
        <v>0</v>
      </c>
      <c r="AG87" s="139" t="n">
        <v>87</v>
      </c>
    </row>
    <row r="88" customFormat="false" ht="14.25" hidden="false" customHeight="false" outlineLevel="0" collapsed="false">
      <c r="AF88" s="157" t="n">
        <f aca="false">'廃棄物事業経費（歳入）'!B88</f>
        <v>0</v>
      </c>
      <c r="AG88" s="139" t="n">
        <v>88</v>
      </c>
    </row>
    <row r="89" customFormat="false" ht="14.25" hidden="false" customHeight="false" outlineLevel="0" collapsed="false">
      <c r="AF89" s="157" t="n">
        <f aca="false">'廃棄物事業経費（歳入）'!B89</f>
        <v>0</v>
      </c>
      <c r="AG89" s="139" t="n">
        <v>89</v>
      </c>
    </row>
    <row r="90" customFormat="false" ht="14.25" hidden="false" customHeight="false" outlineLevel="0" collapsed="false">
      <c r="AF90" s="157" t="n">
        <f aca="false">'廃棄物事業経費（歳入）'!B90</f>
        <v>0</v>
      </c>
      <c r="AG90" s="139" t="n">
        <v>90</v>
      </c>
    </row>
    <row r="91" customFormat="false" ht="14.25" hidden="false" customHeight="false" outlineLevel="0" collapsed="false">
      <c r="AF91" s="157" t="n">
        <f aca="false">'廃棄物事業経費（歳入）'!B91</f>
        <v>0</v>
      </c>
      <c r="AG91" s="139" t="n">
        <v>91</v>
      </c>
    </row>
    <row r="92" customFormat="false" ht="14.25" hidden="false" customHeight="false" outlineLevel="0" collapsed="false">
      <c r="AF92" s="157" t="n">
        <f aca="false">'廃棄物事業経費（歳入）'!B92</f>
        <v>0</v>
      </c>
      <c r="AG92" s="139" t="n">
        <v>92</v>
      </c>
    </row>
    <row r="93" customFormat="false" ht="14.25" hidden="false" customHeight="false" outlineLevel="0" collapsed="false">
      <c r="AF93" s="157" t="n">
        <f aca="false">'廃棄物事業経費（歳入）'!B93</f>
        <v>0</v>
      </c>
      <c r="AG93" s="139" t="n">
        <v>93</v>
      </c>
    </row>
    <row r="94" customFormat="false" ht="14.25" hidden="false" customHeight="false" outlineLevel="0" collapsed="false">
      <c r="AF94" s="157" t="n">
        <f aca="false">'廃棄物事業経費（歳入）'!B94</f>
        <v>0</v>
      </c>
      <c r="AG94" s="139" t="n">
        <v>94</v>
      </c>
    </row>
    <row r="95" customFormat="false" ht="14.25" hidden="false" customHeight="false" outlineLevel="0" collapsed="false">
      <c r="AF95" s="157" t="n">
        <f aca="false">'廃棄物事業経費（歳入）'!B95</f>
        <v>0</v>
      </c>
      <c r="AG95" s="139" t="n">
        <v>95</v>
      </c>
    </row>
    <row r="96" customFormat="false" ht="14.25" hidden="false" customHeight="false" outlineLevel="0" collapsed="false">
      <c r="AF96" s="157" t="n">
        <f aca="false">'廃棄物事業経費（歳入）'!B96</f>
        <v>0</v>
      </c>
      <c r="AG96" s="139" t="n">
        <v>96</v>
      </c>
    </row>
    <row r="97" customFormat="false" ht="14.25" hidden="false" customHeight="false" outlineLevel="0" collapsed="false">
      <c r="AF97" s="157" t="n">
        <f aca="false">'廃棄物事業経費（歳入）'!B97</f>
        <v>0</v>
      </c>
      <c r="AG97" s="139" t="n">
        <v>97</v>
      </c>
    </row>
    <row r="98" customFormat="false" ht="14.25" hidden="false" customHeight="false" outlineLevel="0" collapsed="false">
      <c r="AF98" s="157" t="n">
        <f aca="false">'廃棄物事業経費（歳入）'!B98</f>
        <v>0</v>
      </c>
      <c r="AG98" s="139" t="n">
        <v>98</v>
      </c>
    </row>
    <row r="99" customFormat="false" ht="14.25" hidden="false" customHeight="false" outlineLevel="0" collapsed="false">
      <c r="AF99" s="157" t="n">
        <f aca="false">'廃棄物事業経費（歳入）'!B99</f>
        <v>0</v>
      </c>
      <c r="AG99" s="139" t="n">
        <v>99</v>
      </c>
    </row>
    <row r="100" customFormat="false" ht="14.25" hidden="false" customHeight="false" outlineLevel="0" collapsed="false">
      <c r="AF100" s="157" t="n">
        <f aca="false">'廃棄物事業経費（歳入）'!B100</f>
        <v>0</v>
      </c>
      <c r="AG100" s="139" t="n">
        <v>100</v>
      </c>
    </row>
    <row r="101" customFormat="false" ht="14.25" hidden="false" customHeight="false" outlineLevel="0" collapsed="false">
      <c r="AF101" s="157" t="n">
        <f aca="false">'廃棄物事業経費（歳入）'!B101</f>
        <v>0</v>
      </c>
      <c r="AG101" s="139" t="n">
        <v>101</v>
      </c>
    </row>
    <row r="102" customFormat="false" ht="14.25" hidden="false" customHeight="false" outlineLevel="0" collapsed="false">
      <c r="AF102" s="157" t="n">
        <f aca="false">'廃棄物事業経費（歳入）'!B102</f>
        <v>0</v>
      </c>
      <c r="AG102" s="139" t="n">
        <v>102</v>
      </c>
    </row>
    <row r="103" customFormat="false" ht="14.25" hidden="false" customHeight="false" outlineLevel="0" collapsed="false">
      <c r="AF103" s="157" t="n">
        <f aca="false">'廃棄物事業経費（歳入）'!B103</f>
        <v>0</v>
      </c>
      <c r="AG103" s="139" t="n">
        <v>103</v>
      </c>
    </row>
    <row r="104" customFormat="false" ht="14.25" hidden="false" customHeight="false" outlineLevel="0" collapsed="false">
      <c r="AF104" s="157" t="n">
        <f aca="false">'廃棄物事業経費（歳入）'!B104</f>
        <v>0</v>
      </c>
      <c r="AG104" s="139" t="n">
        <v>104</v>
      </c>
    </row>
    <row r="105" customFormat="false" ht="14.25" hidden="false" customHeight="false" outlineLevel="0" collapsed="false">
      <c r="AF105" s="157" t="n">
        <f aca="false">'廃棄物事業経費（歳入）'!B105</f>
        <v>0</v>
      </c>
      <c r="AG105" s="139" t="n">
        <v>105</v>
      </c>
    </row>
    <row r="106" customFormat="false" ht="14.25" hidden="false" customHeight="false" outlineLevel="0" collapsed="false">
      <c r="AF106" s="157" t="n">
        <f aca="false">'廃棄物事業経費（歳入）'!B106</f>
        <v>0</v>
      </c>
      <c r="AG106" s="139" t="n">
        <v>106</v>
      </c>
    </row>
    <row r="107" customFormat="false" ht="14.25" hidden="false" customHeight="false" outlineLevel="0" collapsed="false">
      <c r="AF107" s="157" t="n">
        <f aca="false">'廃棄物事業経費（歳入）'!B107</f>
        <v>0</v>
      </c>
      <c r="AG107" s="139" t="n">
        <v>107</v>
      </c>
    </row>
    <row r="108" customFormat="false" ht="14.25" hidden="false" customHeight="false" outlineLevel="0" collapsed="false">
      <c r="AF108" s="157" t="n">
        <f aca="false">'廃棄物事業経費（歳入）'!B108</f>
        <v>0</v>
      </c>
      <c r="AG108" s="139" t="n">
        <v>108</v>
      </c>
    </row>
    <row r="109" customFormat="false" ht="14.25" hidden="false" customHeight="false" outlineLevel="0" collapsed="false">
      <c r="AF109" s="157" t="n">
        <f aca="false">'廃棄物事業経費（歳入）'!B109</f>
        <v>0</v>
      </c>
      <c r="AG109" s="139" t="n">
        <v>109</v>
      </c>
    </row>
    <row r="110" customFormat="false" ht="14.25" hidden="false" customHeight="false" outlineLevel="0" collapsed="false">
      <c r="AF110" s="157" t="n">
        <f aca="false">'廃棄物事業経費（歳入）'!B110</f>
        <v>0</v>
      </c>
      <c r="AG110" s="139" t="n">
        <v>110</v>
      </c>
    </row>
    <row r="111" customFormat="false" ht="14.25" hidden="false" customHeight="false" outlineLevel="0" collapsed="false">
      <c r="AF111" s="157" t="n">
        <f aca="false">'廃棄物事業経費（歳入）'!B111</f>
        <v>0</v>
      </c>
      <c r="AG111" s="139" t="n">
        <v>111</v>
      </c>
    </row>
    <row r="112" customFormat="false" ht="14.25" hidden="false" customHeight="false" outlineLevel="0" collapsed="false">
      <c r="AF112" s="157" t="n">
        <f aca="false">'廃棄物事業経費（歳入）'!B112</f>
        <v>0</v>
      </c>
      <c r="AG112" s="139" t="n">
        <v>112</v>
      </c>
    </row>
    <row r="113" customFormat="false" ht="14.25" hidden="false" customHeight="false" outlineLevel="0" collapsed="false">
      <c r="AF113" s="157" t="n">
        <f aca="false">'廃棄物事業経費（歳入）'!B113</f>
        <v>0</v>
      </c>
      <c r="AG113" s="139" t="n">
        <v>113</v>
      </c>
    </row>
    <row r="114" customFormat="false" ht="14.25" hidden="false" customHeight="false" outlineLevel="0" collapsed="false">
      <c r="AF114" s="157" t="n">
        <f aca="false">'廃棄物事業経費（歳入）'!B114</f>
        <v>0</v>
      </c>
      <c r="AG114" s="139" t="n">
        <v>114</v>
      </c>
    </row>
    <row r="115" customFormat="false" ht="14.25" hidden="false" customHeight="false" outlineLevel="0" collapsed="false">
      <c r="AF115" s="157" t="n">
        <f aca="false">'廃棄物事業経費（歳入）'!B115</f>
        <v>0</v>
      </c>
      <c r="AG115" s="139" t="n">
        <v>115</v>
      </c>
    </row>
    <row r="116" customFormat="false" ht="14.25" hidden="false" customHeight="false" outlineLevel="0" collapsed="false">
      <c r="AF116" s="157" t="n">
        <f aca="false">'廃棄物事業経費（歳入）'!B116</f>
        <v>0</v>
      </c>
      <c r="AG116" s="139" t="n">
        <v>116</v>
      </c>
    </row>
    <row r="117" customFormat="false" ht="14.25" hidden="false" customHeight="false" outlineLevel="0" collapsed="false">
      <c r="AF117" s="157" t="n">
        <f aca="false">'廃棄物事業経費（歳入）'!B117</f>
        <v>0</v>
      </c>
      <c r="AG117" s="139" t="n">
        <v>117</v>
      </c>
    </row>
    <row r="118" customFormat="false" ht="14.25" hidden="false" customHeight="false" outlineLevel="0" collapsed="false">
      <c r="AF118" s="157" t="n">
        <f aca="false">'廃棄物事業経費（歳入）'!B118</f>
        <v>0</v>
      </c>
      <c r="AG118" s="139" t="n">
        <v>118</v>
      </c>
    </row>
    <row r="119" customFormat="false" ht="14.25" hidden="false" customHeight="false" outlineLevel="0" collapsed="false">
      <c r="AF119" s="157" t="n">
        <f aca="false">'廃棄物事業経費（歳入）'!B119</f>
        <v>0</v>
      </c>
      <c r="AG119" s="139" t="n">
        <v>119</v>
      </c>
    </row>
    <row r="120" customFormat="false" ht="14.25" hidden="false" customHeight="false" outlineLevel="0" collapsed="false">
      <c r="AF120" s="157" t="n">
        <f aca="false">'廃棄物事業経費（歳入）'!B120</f>
        <v>0</v>
      </c>
      <c r="AG120" s="139" t="n">
        <v>120</v>
      </c>
    </row>
    <row r="121" customFormat="false" ht="14.25" hidden="false" customHeight="false" outlineLevel="0" collapsed="false">
      <c r="AF121" s="157" t="n">
        <f aca="false">'廃棄物事業経費（歳入）'!B121</f>
        <v>0</v>
      </c>
      <c r="AG121" s="139" t="n">
        <v>121</v>
      </c>
    </row>
    <row r="122" customFormat="false" ht="14.25" hidden="false" customHeight="false" outlineLevel="0" collapsed="false">
      <c r="AF122" s="157" t="n">
        <f aca="false">'廃棄物事業経費（歳入）'!B122</f>
        <v>0</v>
      </c>
      <c r="AG122" s="139" t="n">
        <v>122</v>
      </c>
    </row>
    <row r="123" customFormat="false" ht="14.25" hidden="false" customHeight="false" outlineLevel="0" collapsed="false">
      <c r="AF123" s="157" t="n">
        <f aca="false">'廃棄物事業経費（歳入）'!B123</f>
        <v>0</v>
      </c>
      <c r="AG123" s="139" t="n">
        <v>123</v>
      </c>
    </row>
    <row r="124" customFormat="false" ht="14.25" hidden="false" customHeight="false" outlineLevel="0" collapsed="false">
      <c r="AF124" s="157" t="n">
        <f aca="false">'廃棄物事業経費（歳入）'!B124</f>
        <v>0</v>
      </c>
      <c r="AG124" s="139" t="n">
        <v>124</v>
      </c>
    </row>
    <row r="125" customFormat="false" ht="14.25" hidden="false" customHeight="false" outlineLevel="0" collapsed="false">
      <c r="AF125" s="157" t="n">
        <f aca="false">'廃棄物事業経費（歳入）'!B125</f>
        <v>0</v>
      </c>
      <c r="AG125" s="139" t="n">
        <v>125</v>
      </c>
    </row>
    <row r="126" customFormat="false" ht="14.25" hidden="false" customHeight="false" outlineLevel="0" collapsed="false">
      <c r="AF126" s="157" t="n">
        <f aca="false">'廃棄物事業経費（歳入）'!B126</f>
        <v>0</v>
      </c>
      <c r="AG126" s="139" t="n">
        <v>126</v>
      </c>
    </row>
    <row r="127" customFormat="false" ht="14.25" hidden="false" customHeight="false" outlineLevel="0" collapsed="false">
      <c r="AF127" s="157" t="n">
        <f aca="false">'廃棄物事業経費（歳入）'!B127</f>
        <v>0</v>
      </c>
      <c r="AG127" s="139" t="n">
        <v>127</v>
      </c>
    </row>
    <row r="128" customFormat="false" ht="14.25" hidden="false" customHeight="false" outlineLevel="0" collapsed="false">
      <c r="AF128" s="157" t="n">
        <f aca="false">'廃棄物事業経費（歳入）'!B128</f>
        <v>0</v>
      </c>
      <c r="AG128" s="139" t="n">
        <v>128</v>
      </c>
    </row>
    <row r="129" customFormat="false" ht="14.25" hidden="false" customHeight="false" outlineLevel="0" collapsed="false">
      <c r="AF129" s="157" t="n">
        <f aca="false">'廃棄物事業経費（歳入）'!B129</f>
        <v>0</v>
      </c>
      <c r="AG129" s="139" t="n">
        <v>129</v>
      </c>
    </row>
    <row r="130" customFormat="false" ht="14.25" hidden="false" customHeight="false" outlineLevel="0" collapsed="false">
      <c r="AF130" s="157" t="n">
        <f aca="false">'廃棄物事業経費（歳入）'!B130</f>
        <v>0</v>
      </c>
      <c r="AG130" s="139" t="n">
        <v>130</v>
      </c>
    </row>
    <row r="131" customFormat="false" ht="14.25" hidden="false" customHeight="false" outlineLevel="0" collapsed="false">
      <c r="AF131" s="157" t="n">
        <f aca="false">'廃棄物事業経費（歳入）'!B131</f>
        <v>0</v>
      </c>
      <c r="AG131" s="139" t="n">
        <v>131</v>
      </c>
    </row>
    <row r="132" customFormat="false" ht="14.25" hidden="false" customHeight="false" outlineLevel="0" collapsed="false">
      <c r="AF132" s="157" t="n">
        <f aca="false">'廃棄物事業経費（歳入）'!B132</f>
        <v>0</v>
      </c>
      <c r="AG132" s="139" t="n">
        <v>132</v>
      </c>
    </row>
    <row r="133" customFormat="false" ht="14.25" hidden="false" customHeight="false" outlineLevel="0" collapsed="false">
      <c r="AF133" s="157" t="n">
        <f aca="false">'廃棄物事業経費（歳入）'!B133</f>
        <v>0</v>
      </c>
      <c r="AG133" s="139" t="n">
        <v>133</v>
      </c>
    </row>
    <row r="134" customFormat="false" ht="14.25" hidden="false" customHeight="false" outlineLevel="0" collapsed="false">
      <c r="AF134" s="157" t="n">
        <f aca="false">'廃棄物事業経費（歳入）'!B134</f>
        <v>0</v>
      </c>
      <c r="AG134" s="139" t="n">
        <v>134</v>
      </c>
    </row>
    <row r="135" customFormat="false" ht="14.25" hidden="false" customHeight="false" outlineLevel="0" collapsed="false">
      <c r="AF135" s="157" t="n">
        <f aca="false">'廃棄物事業経費（歳入）'!B135</f>
        <v>0</v>
      </c>
      <c r="AG135" s="139" t="n">
        <v>135</v>
      </c>
    </row>
    <row r="136" customFormat="false" ht="14.25" hidden="false" customHeight="false" outlineLevel="0" collapsed="false">
      <c r="AF136" s="157" t="n">
        <f aca="false">'廃棄物事業経費（歳入）'!B136</f>
        <v>0</v>
      </c>
      <c r="AG136" s="139" t="n">
        <v>136</v>
      </c>
    </row>
    <row r="137" customFormat="false" ht="14.25" hidden="false" customHeight="false" outlineLevel="0" collapsed="false">
      <c r="AF137" s="157" t="n">
        <f aca="false">'廃棄物事業経費（歳入）'!B137</f>
        <v>0</v>
      </c>
      <c r="AG137" s="139" t="n">
        <v>137</v>
      </c>
    </row>
    <row r="138" customFormat="false" ht="14.25" hidden="false" customHeight="false" outlineLevel="0" collapsed="false">
      <c r="AF138" s="157" t="n">
        <f aca="false">'廃棄物事業経費（歳入）'!B138</f>
        <v>0</v>
      </c>
      <c r="AG138" s="139" t="n">
        <v>138</v>
      </c>
    </row>
    <row r="139" customFormat="false" ht="14.25" hidden="false" customHeight="false" outlineLevel="0" collapsed="false">
      <c r="AF139" s="157" t="n">
        <f aca="false">'廃棄物事業経費（歳入）'!B139</f>
        <v>0</v>
      </c>
      <c r="AG139" s="139" t="n">
        <v>139</v>
      </c>
    </row>
    <row r="140" customFormat="false" ht="14.25" hidden="false" customHeight="false" outlineLevel="0" collapsed="false">
      <c r="AF140" s="157" t="n">
        <f aca="false">'廃棄物事業経費（歳入）'!B140</f>
        <v>0</v>
      </c>
      <c r="AG140" s="139" t="n">
        <v>140</v>
      </c>
    </row>
    <row r="141" customFormat="false" ht="14.25" hidden="false" customHeight="false" outlineLevel="0" collapsed="false">
      <c r="AF141" s="157" t="n">
        <f aca="false">'廃棄物事業経費（歳入）'!B141</f>
        <v>0</v>
      </c>
      <c r="AG141" s="139" t="n">
        <v>141</v>
      </c>
    </row>
    <row r="142" customFormat="false" ht="14.25" hidden="false" customHeight="false" outlineLevel="0" collapsed="false">
      <c r="AF142" s="157" t="n">
        <f aca="false">'廃棄物事業経費（歳入）'!B142</f>
        <v>0</v>
      </c>
      <c r="AG142" s="139" t="n">
        <v>142</v>
      </c>
    </row>
    <row r="143" customFormat="false" ht="14.25" hidden="false" customHeight="false" outlineLevel="0" collapsed="false">
      <c r="AF143" s="157" t="n">
        <f aca="false">'廃棄物事業経費（歳入）'!B143</f>
        <v>0</v>
      </c>
      <c r="AG143" s="139" t="n">
        <v>143</v>
      </c>
    </row>
    <row r="144" customFormat="false" ht="14.25" hidden="false" customHeight="false" outlineLevel="0" collapsed="false">
      <c r="AF144" s="157" t="n">
        <f aca="false">'廃棄物事業経費（歳入）'!B144</f>
        <v>0</v>
      </c>
      <c r="AG144" s="139" t="n">
        <v>144</v>
      </c>
    </row>
    <row r="145" customFormat="false" ht="14.25" hidden="false" customHeight="false" outlineLevel="0" collapsed="false">
      <c r="AF145" s="157" t="n">
        <f aca="false">'廃棄物事業経費（歳入）'!B145</f>
        <v>0</v>
      </c>
      <c r="AG145" s="139" t="n">
        <v>145</v>
      </c>
    </row>
    <row r="146" customFormat="false" ht="14.25" hidden="false" customHeight="false" outlineLevel="0" collapsed="false">
      <c r="AF146" s="157" t="n">
        <f aca="false">'廃棄物事業経費（歳入）'!B146</f>
        <v>0</v>
      </c>
      <c r="AG146" s="139" t="n">
        <v>146</v>
      </c>
    </row>
    <row r="147" customFormat="false" ht="14.25" hidden="false" customHeight="false" outlineLevel="0" collapsed="false">
      <c r="AF147" s="157" t="n">
        <f aca="false">'廃棄物事業経費（歳入）'!B147</f>
        <v>0</v>
      </c>
      <c r="AG147" s="139" t="n">
        <v>147</v>
      </c>
    </row>
    <row r="148" customFormat="false" ht="14.25" hidden="false" customHeight="false" outlineLevel="0" collapsed="false">
      <c r="AF148" s="157" t="n">
        <f aca="false">'廃棄物事業経費（歳入）'!B148</f>
        <v>0</v>
      </c>
      <c r="AG148" s="139" t="n">
        <v>148</v>
      </c>
    </row>
    <row r="149" customFormat="false" ht="14.25" hidden="false" customHeight="false" outlineLevel="0" collapsed="false">
      <c r="AF149" s="157" t="n">
        <f aca="false">'廃棄物事業経費（歳入）'!B149</f>
        <v>0</v>
      </c>
      <c r="AG149" s="139" t="n">
        <v>149</v>
      </c>
    </row>
    <row r="150" customFormat="false" ht="14.25" hidden="false" customHeight="false" outlineLevel="0" collapsed="false">
      <c r="AF150" s="157" t="n">
        <f aca="false">'廃棄物事業経費（歳入）'!B150</f>
        <v>0</v>
      </c>
      <c r="AG150" s="139" t="n">
        <v>150</v>
      </c>
    </row>
    <row r="151" customFormat="false" ht="14.25" hidden="false" customHeight="false" outlineLevel="0" collapsed="false">
      <c r="AF151" s="157" t="n">
        <f aca="false">'廃棄物事業経費（歳入）'!B151</f>
        <v>0</v>
      </c>
      <c r="AG151" s="139" t="n">
        <v>151</v>
      </c>
    </row>
    <row r="152" customFormat="false" ht="14.25" hidden="false" customHeight="false" outlineLevel="0" collapsed="false">
      <c r="AF152" s="157" t="n">
        <f aca="false">'廃棄物事業経費（歳入）'!B152</f>
        <v>0</v>
      </c>
      <c r="AG152" s="139" t="n">
        <v>152</v>
      </c>
    </row>
    <row r="153" customFormat="false" ht="14.25" hidden="false" customHeight="false" outlineLevel="0" collapsed="false">
      <c r="AF153" s="157" t="n">
        <f aca="false">'廃棄物事業経費（歳入）'!B153</f>
        <v>0</v>
      </c>
      <c r="AG153" s="139" t="n">
        <v>153</v>
      </c>
    </row>
    <row r="154" customFormat="false" ht="14.25" hidden="false" customHeight="false" outlineLevel="0" collapsed="false">
      <c r="AF154" s="157" t="n">
        <f aca="false">'廃棄物事業経費（歳入）'!B154</f>
        <v>0</v>
      </c>
      <c r="AG154" s="139" t="n">
        <v>154</v>
      </c>
    </row>
    <row r="155" customFormat="false" ht="14.25" hidden="false" customHeight="false" outlineLevel="0" collapsed="false">
      <c r="AF155" s="157" t="n">
        <f aca="false">'廃棄物事業経費（歳入）'!B155</f>
        <v>0</v>
      </c>
      <c r="AG155" s="139" t="n">
        <v>155</v>
      </c>
    </row>
    <row r="156" customFormat="false" ht="14.25" hidden="false" customHeight="false" outlineLevel="0" collapsed="false">
      <c r="AF156" s="157" t="n">
        <f aca="false">'廃棄物事業経費（歳入）'!B156</f>
        <v>0</v>
      </c>
      <c r="AG156" s="139" t="n">
        <v>156</v>
      </c>
    </row>
    <row r="157" customFormat="false" ht="14.25" hidden="false" customHeight="false" outlineLevel="0" collapsed="false">
      <c r="AF157" s="157" t="n">
        <f aca="false">'廃棄物事業経費（歳入）'!B157</f>
        <v>0</v>
      </c>
      <c r="AG157" s="139" t="n">
        <v>157</v>
      </c>
    </row>
    <row r="158" customFormat="false" ht="14.25" hidden="false" customHeight="false" outlineLevel="0" collapsed="false">
      <c r="AF158" s="157" t="n">
        <f aca="false">'廃棄物事業経費（歳入）'!B158</f>
        <v>0</v>
      </c>
      <c r="AG158" s="139" t="n">
        <v>158</v>
      </c>
    </row>
    <row r="159" customFormat="false" ht="14.25" hidden="false" customHeight="false" outlineLevel="0" collapsed="false">
      <c r="AF159" s="157" t="n">
        <f aca="false">'廃棄物事業経費（歳入）'!B159</f>
        <v>0</v>
      </c>
      <c r="AG159" s="139" t="n">
        <v>159</v>
      </c>
    </row>
    <row r="160" customFormat="false" ht="14.25" hidden="false" customHeight="false" outlineLevel="0" collapsed="false">
      <c r="AF160" s="157" t="n">
        <f aca="false">'廃棄物事業経費（歳入）'!B160</f>
        <v>0</v>
      </c>
      <c r="AG160" s="139" t="n">
        <v>160</v>
      </c>
    </row>
    <row r="161" customFormat="false" ht="14.25" hidden="false" customHeight="false" outlineLevel="0" collapsed="false">
      <c r="AF161" s="157" t="n">
        <f aca="false">'廃棄物事業経費（歳入）'!B161</f>
        <v>0</v>
      </c>
      <c r="AG161" s="139" t="n">
        <v>161</v>
      </c>
    </row>
    <row r="162" customFormat="false" ht="14.25" hidden="false" customHeight="false" outlineLevel="0" collapsed="false">
      <c r="AF162" s="157" t="n">
        <f aca="false">'廃棄物事業経費（歳入）'!B162</f>
        <v>0</v>
      </c>
      <c r="AG162" s="139" t="n">
        <v>162</v>
      </c>
    </row>
    <row r="163" customFormat="false" ht="14.25" hidden="false" customHeight="false" outlineLevel="0" collapsed="false">
      <c r="AF163" s="157" t="n">
        <f aca="false">'廃棄物事業経費（歳入）'!B163</f>
        <v>0</v>
      </c>
      <c r="AG163" s="139" t="n">
        <v>163</v>
      </c>
    </row>
    <row r="164" customFormat="false" ht="14.25" hidden="false" customHeight="false" outlineLevel="0" collapsed="false">
      <c r="AF164" s="157" t="n">
        <f aca="false">'廃棄物事業経費（歳入）'!B164</f>
        <v>0</v>
      </c>
      <c r="AG164" s="139" t="n">
        <v>164</v>
      </c>
    </row>
    <row r="165" customFormat="false" ht="14.25" hidden="false" customHeight="false" outlineLevel="0" collapsed="false">
      <c r="AF165" s="157" t="n">
        <f aca="false">'廃棄物事業経費（歳入）'!B165</f>
        <v>0</v>
      </c>
      <c r="AG165" s="139" t="n">
        <v>165</v>
      </c>
    </row>
    <row r="166" customFormat="false" ht="14.25" hidden="false" customHeight="false" outlineLevel="0" collapsed="false">
      <c r="AF166" s="157" t="n">
        <f aca="false">'廃棄物事業経費（歳入）'!B166</f>
        <v>0</v>
      </c>
      <c r="AG166" s="139" t="n">
        <v>166</v>
      </c>
    </row>
    <row r="167" customFormat="false" ht="14.25" hidden="false" customHeight="false" outlineLevel="0" collapsed="false">
      <c r="AF167" s="157" t="n">
        <f aca="false">'廃棄物事業経費（歳入）'!B167</f>
        <v>0</v>
      </c>
      <c r="AG167" s="139" t="n">
        <v>167</v>
      </c>
    </row>
    <row r="168" customFormat="false" ht="14.25" hidden="false" customHeight="false" outlineLevel="0" collapsed="false">
      <c r="AF168" s="157" t="n">
        <f aca="false">'廃棄物事業経費（歳入）'!B168</f>
        <v>0</v>
      </c>
      <c r="AG168" s="139" t="n">
        <v>168</v>
      </c>
    </row>
    <row r="169" customFormat="false" ht="14.25" hidden="false" customHeight="false" outlineLevel="0" collapsed="false">
      <c r="AF169" s="157" t="n">
        <f aca="false">'廃棄物事業経費（歳入）'!B169</f>
        <v>0</v>
      </c>
      <c r="AG169" s="139" t="n">
        <v>169</v>
      </c>
    </row>
    <row r="170" customFormat="false" ht="14.25" hidden="false" customHeight="false" outlineLevel="0" collapsed="false">
      <c r="AF170" s="157" t="n">
        <f aca="false">'廃棄物事業経費（歳入）'!B170</f>
        <v>0</v>
      </c>
      <c r="AG170" s="139" t="n">
        <v>170</v>
      </c>
    </row>
    <row r="171" customFormat="false" ht="14.25" hidden="false" customHeight="false" outlineLevel="0" collapsed="false">
      <c r="AF171" s="157" t="n">
        <f aca="false">'廃棄物事業経費（歳入）'!B171</f>
        <v>0</v>
      </c>
      <c r="AG171" s="139" t="n">
        <v>171</v>
      </c>
    </row>
    <row r="172" customFormat="false" ht="14.25" hidden="false" customHeight="false" outlineLevel="0" collapsed="false">
      <c r="AF172" s="157" t="n">
        <f aca="false">'廃棄物事業経費（歳入）'!B172</f>
        <v>0</v>
      </c>
      <c r="AG172" s="139" t="n">
        <v>172</v>
      </c>
    </row>
    <row r="173" customFormat="false" ht="14.25" hidden="false" customHeight="false" outlineLevel="0" collapsed="false">
      <c r="AF173" s="157" t="n">
        <f aca="false">'廃棄物事業経費（歳入）'!B173</f>
        <v>0</v>
      </c>
      <c r="AG173" s="139" t="n">
        <v>173</v>
      </c>
    </row>
    <row r="174" customFormat="false" ht="14.25" hidden="false" customHeight="false" outlineLevel="0" collapsed="false">
      <c r="AF174" s="157" t="n">
        <f aca="false">'廃棄物事業経費（歳入）'!B174</f>
        <v>0</v>
      </c>
      <c r="AG174" s="139" t="n">
        <v>174</v>
      </c>
    </row>
    <row r="175" customFormat="false" ht="14.25" hidden="false" customHeight="false" outlineLevel="0" collapsed="false">
      <c r="AF175" s="157" t="n">
        <f aca="false">'廃棄物事業経費（歳入）'!B175</f>
        <v>0</v>
      </c>
      <c r="AG175" s="139" t="n">
        <v>175</v>
      </c>
    </row>
    <row r="176" customFormat="false" ht="14.25" hidden="false" customHeight="false" outlineLevel="0" collapsed="false">
      <c r="AF176" s="157" t="n">
        <f aca="false">'廃棄物事業経費（歳入）'!B176</f>
        <v>0</v>
      </c>
      <c r="AG176" s="139" t="n">
        <v>176</v>
      </c>
    </row>
    <row r="177" customFormat="false" ht="14.25" hidden="false" customHeight="false" outlineLevel="0" collapsed="false">
      <c r="AF177" s="157" t="n">
        <f aca="false">'廃棄物事業経費（歳入）'!B177</f>
        <v>0</v>
      </c>
      <c r="AG177" s="139" t="n">
        <v>177</v>
      </c>
    </row>
    <row r="178" customFormat="false" ht="14.25" hidden="false" customHeight="false" outlineLevel="0" collapsed="false">
      <c r="AF178" s="157" t="n">
        <f aca="false">'廃棄物事業経費（歳入）'!B178</f>
        <v>0</v>
      </c>
      <c r="AG178" s="139" t="n">
        <v>178</v>
      </c>
    </row>
    <row r="179" customFormat="false" ht="14.25" hidden="false" customHeight="false" outlineLevel="0" collapsed="false">
      <c r="AF179" s="157" t="n">
        <f aca="false">'廃棄物事業経費（歳入）'!B179</f>
        <v>0</v>
      </c>
      <c r="AG179" s="139" t="n">
        <v>179</v>
      </c>
    </row>
    <row r="180" customFormat="false" ht="14.25" hidden="false" customHeight="false" outlineLevel="0" collapsed="false">
      <c r="AF180" s="157" t="n">
        <f aca="false">'廃棄物事業経費（歳入）'!B180</f>
        <v>0</v>
      </c>
      <c r="AG180" s="139" t="n">
        <v>180</v>
      </c>
    </row>
    <row r="181" customFormat="false" ht="14.25" hidden="false" customHeight="false" outlineLevel="0" collapsed="false">
      <c r="AF181" s="157" t="n">
        <f aca="false">'廃棄物事業経費（歳入）'!B181</f>
        <v>0</v>
      </c>
      <c r="AG181" s="139" t="n">
        <v>181</v>
      </c>
    </row>
    <row r="182" customFormat="false" ht="14.25" hidden="false" customHeight="false" outlineLevel="0" collapsed="false">
      <c r="AF182" s="157" t="n">
        <f aca="false">'廃棄物事業経費（歳入）'!B182</f>
        <v>0</v>
      </c>
      <c r="AG182" s="139" t="n">
        <v>182</v>
      </c>
    </row>
    <row r="183" customFormat="false" ht="14.25" hidden="false" customHeight="false" outlineLevel="0" collapsed="false">
      <c r="AF183" s="157" t="n">
        <f aca="false">'廃棄物事業経費（歳入）'!B183</f>
        <v>0</v>
      </c>
      <c r="AG183" s="139" t="n">
        <v>183</v>
      </c>
    </row>
    <row r="184" customFormat="false" ht="14.25" hidden="false" customHeight="false" outlineLevel="0" collapsed="false">
      <c r="AF184" s="157" t="n">
        <f aca="false">'廃棄物事業経費（歳入）'!B184</f>
        <v>0</v>
      </c>
      <c r="AG184" s="139" t="n">
        <v>184</v>
      </c>
    </row>
    <row r="185" customFormat="false" ht="14.25" hidden="false" customHeight="false" outlineLevel="0" collapsed="false">
      <c r="AF185" s="157" t="n">
        <f aca="false">'廃棄物事業経費（歳入）'!B185</f>
        <v>0</v>
      </c>
      <c r="AG185" s="139" t="n">
        <v>185</v>
      </c>
    </row>
    <row r="186" customFormat="false" ht="14.25" hidden="false" customHeight="false" outlineLevel="0" collapsed="false">
      <c r="AF186" s="157" t="n">
        <f aca="false">'廃棄物事業経費（歳入）'!B186</f>
        <v>0</v>
      </c>
      <c r="AG186" s="139" t="n">
        <v>186</v>
      </c>
    </row>
    <row r="187" customFormat="false" ht="14.25" hidden="false" customHeight="false" outlineLevel="0" collapsed="false">
      <c r="AF187" s="157" t="n">
        <f aca="false">'廃棄物事業経費（歳入）'!B187</f>
        <v>0</v>
      </c>
      <c r="AG187" s="139" t="n">
        <v>187</v>
      </c>
    </row>
    <row r="188" customFormat="false" ht="14.25" hidden="false" customHeight="false" outlineLevel="0" collapsed="false">
      <c r="AF188" s="157" t="n">
        <f aca="false">'廃棄物事業経費（歳入）'!B188</f>
        <v>0</v>
      </c>
      <c r="AG188" s="139" t="n">
        <v>188</v>
      </c>
    </row>
    <row r="189" customFormat="false" ht="14.25" hidden="false" customHeight="false" outlineLevel="0" collapsed="false">
      <c r="AF189" s="157" t="n">
        <f aca="false">'廃棄物事業経費（歳入）'!B189</f>
        <v>0</v>
      </c>
      <c r="AG189" s="139" t="n">
        <v>189</v>
      </c>
    </row>
    <row r="190" customFormat="false" ht="14.25" hidden="false" customHeight="false" outlineLevel="0" collapsed="false">
      <c r="AF190" s="157" t="n">
        <f aca="false">'廃棄物事業経費（歳入）'!B190</f>
        <v>0</v>
      </c>
      <c r="AG190" s="139" t="n">
        <v>190</v>
      </c>
    </row>
    <row r="191" customFormat="false" ht="14.25" hidden="false" customHeight="false" outlineLevel="0" collapsed="false">
      <c r="AF191" s="157" t="n">
        <f aca="false">'廃棄物事業経費（歳入）'!B191</f>
        <v>0</v>
      </c>
      <c r="AG191" s="139" t="n">
        <v>191</v>
      </c>
    </row>
    <row r="192" customFormat="false" ht="14.25" hidden="false" customHeight="false" outlineLevel="0" collapsed="false">
      <c r="AF192" s="157" t="n">
        <f aca="false">'廃棄物事業経費（歳入）'!B192</f>
        <v>0</v>
      </c>
      <c r="AG192" s="139" t="n">
        <v>192</v>
      </c>
    </row>
    <row r="193" customFormat="false" ht="14.25" hidden="false" customHeight="false" outlineLevel="0" collapsed="false">
      <c r="AF193" s="157" t="n">
        <f aca="false">'廃棄物事業経費（歳入）'!B193</f>
        <v>0</v>
      </c>
      <c r="AG193" s="139" t="n">
        <v>193</v>
      </c>
    </row>
    <row r="194" customFormat="false" ht="14.25" hidden="false" customHeight="false" outlineLevel="0" collapsed="false">
      <c r="AF194" s="157" t="n">
        <f aca="false">'廃棄物事業経費（歳入）'!B194</f>
        <v>0</v>
      </c>
      <c r="AG194" s="139" t="n">
        <v>194</v>
      </c>
    </row>
    <row r="195" customFormat="false" ht="14.25" hidden="false" customHeight="false" outlineLevel="0" collapsed="false">
      <c r="AF195" s="157" t="n">
        <f aca="false">'廃棄物事業経費（歳入）'!B195</f>
        <v>0</v>
      </c>
      <c r="AG195" s="139" t="n">
        <v>195</v>
      </c>
    </row>
    <row r="196" customFormat="false" ht="14.25" hidden="false" customHeight="false" outlineLevel="0" collapsed="false">
      <c r="AF196" s="157" t="n">
        <f aca="false">'廃棄物事業経費（歳入）'!B196</f>
        <v>0</v>
      </c>
      <c r="AG196" s="139" t="n">
        <v>196</v>
      </c>
    </row>
    <row r="197" customFormat="false" ht="14.25" hidden="false" customHeight="false" outlineLevel="0" collapsed="false">
      <c r="AF197" s="157" t="n">
        <f aca="false">'廃棄物事業経費（歳入）'!B197</f>
        <v>0</v>
      </c>
      <c r="AG197" s="139" t="n">
        <v>197</v>
      </c>
    </row>
    <row r="198" customFormat="false" ht="14.25" hidden="false" customHeight="false" outlineLevel="0" collapsed="false">
      <c r="AF198" s="157" t="n">
        <f aca="false">'廃棄物事業経費（歳入）'!B198</f>
        <v>0</v>
      </c>
      <c r="AG198" s="139" t="n">
        <v>198</v>
      </c>
    </row>
    <row r="199" customFormat="false" ht="14.25" hidden="false" customHeight="false" outlineLevel="0" collapsed="false">
      <c r="AF199" s="157" t="n">
        <f aca="false">'廃棄物事業経費（歳入）'!B199</f>
        <v>0</v>
      </c>
      <c r="AG199" s="139" t="n">
        <v>199</v>
      </c>
    </row>
    <row r="200" customFormat="false" ht="14.25" hidden="false" customHeight="false" outlineLevel="0" collapsed="false">
      <c r="AF200" s="157" t="n">
        <f aca="false">'廃棄物事業経費（歳入）'!B200</f>
        <v>0</v>
      </c>
      <c r="AG200" s="139" t="n">
        <v>200</v>
      </c>
    </row>
    <row r="201" customFormat="false" ht="14.25" hidden="false" customHeight="false" outlineLevel="0" collapsed="false">
      <c r="AF201" s="157" t="n">
        <f aca="false">'廃棄物事業経費（歳入）'!B201</f>
        <v>0</v>
      </c>
      <c r="AG201" s="139" t="n">
        <v>201</v>
      </c>
    </row>
    <row r="202" customFormat="false" ht="14.25" hidden="false" customHeight="false" outlineLevel="0" collapsed="false">
      <c r="AF202" s="157" t="n">
        <f aca="false">'廃棄物事業経費（歳入）'!B202</f>
        <v>0</v>
      </c>
      <c r="AG202" s="139" t="n">
        <v>202</v>
      </c>
    </row>
    <row r="203" customFormat="false" ht="14.25" hidden="false" customHeight="false" outlineLevel="0" collapsed="false">
      <c r="AF203" s="157" t="n">
        <f aca="false">'廃棄物事業経費（歳入）'!B203</f>
        <v>0</v>
      </c>
      <c r="AG203" s="139" t="n">
        <v>203</v>
      </c>
    </row>
    <row r="204" customFormat="false" ht="14.25" hidden="false" customHeight="false" outlineLevel="0" collapsed="false">
      <c r="AF204" s="157" t="n">
        <f aca="false">'廃棄物事業経費（歳入）'!B204</f>
        <v>0</v>
      </c>
      <c r="AG204" s="139" t="n">
        <v>204</v>
      </c>
    </row>
    <row r="205" customFormat="false" ht="14.25" hidden="false" customHeight="false" outlineLevel="0" collapsed="false">
      <c r="AF205" s="157" t="n">
        <f aca="false">'廃棄物事業経費（歳入）'!B205</f>
        <v>0</v>
      </c>
      <c r="AG205" s="139" t="n">
        <v>205</v>
      </c>
    </row>
    <row r="206" customFormat="false" ht="14.25" hidden="false" customHeight="false" outlineLevel="0" collapsed="false">
      <c r="AF206" s="157" t="n">
        <f aca="false">'廃棄物事業経費（歳入）'!B206</f>
        <v>0</v>
      </c>
      <c r="AG206" s="139" t="n">
        <v>206</v>
      </c>
    </row>
    <row r="207" customFormat="false" ht="14.25" hidden="false" customHeight="false" outlineLevel="0" collapsed="false">
      <c r="AF207" s="157" t="n">
        <f aca="false">'廃棄物事業経費（歳入）'!B207</f>
        <v>0</v>
      </c>
      <c r="AG207" s="139" t="n">
        <v>207</v>
      </c>
    </row>
    <row r="208" customFormat="false" ht="14.25" hidden="false" customHeight="false" outlineLevel="0" collapsed="false">
      <c r="AF208" s="157" t="n">
        <f aca="false">'廃棄物事業経費（歳入）'!B208</f>
        <v>0</v>
      </c>
      <c r="AG208" s="139" t="n">
        <v>208</v>
      </c>
    </row>
    <row r="209" customFormat="false" ht="14.25" hidden="false" customHeight="false" outlineLevel="0" collapsed="false">
      <c r="AF209" s="157" t="n">
        <f aca="false">'廃棄物事業経費（歳入）'!B209</f>
        <v>0</v>
      </c>
      <c r="AG209" s="139" t="n">
        <v>209</v>
      </c>
    </row>
    <row r="210" customFormat="false" ht="14.25" hidden="false" customHeight="false" outlineLevel="0" collapsed="false">
      <c r="AF210" s="157" t="n">
        <f aca="false">'廃棄物事業経費（歳入）'!B210</f>
        <v>0</v>
      </c>
      <c r="AG210" s="139" t="n">
        <v>210</v>
      </c>
    </row>
    <row r="211" customFormat="false" ht="14.25" hidden="false" customHeight="false" outlineLevel="0" collapsed="false">
      <c r="AF211" s="157" t="n">
        <f aca="false">'廃棄物事業経費（歳入）'!B211</f>
        <v>0</v>
      </c>
      <c r="AG211" s="139" t="n">
        <v>211</v>
      </c>
    </row>
    <row r="212" customFormat="false" ht="14.25" hidden="false" customHeight="false" outlineLevel="0" collapsed="false">
      <c r="AF212" s="157" t="n">
        <f aca="false">'廃棄物事業経費（歳入）'!B212</f>
        <v>0</v>
      </c>
      <c r="AG212" s="139" t="n">
        <v>212</v>
      </c>
    </row>
    <row r="213" customFormat="false" ht="14.25" hidden="false" customHeight="false" outlineLevel="0" collapsed="false">
      <c r="AF213" s="157" t="n">
        <f aca="false">'廃棄物事業経費（歳入）'!B213</f>
        <v>0</v>
      </c>
      <c r="AG213" s="139" t="n">
        <v>213</v>
      </c>
    </row>
    <row r="214" customFormat="false" ht="14.25" hidden="false" customHeight="false" outlineLevel="0" collapsed="false">
      <c r="AF214" s="157" t="n">
        <f aca="false">'廃棄物事業経費（歳入）'!B214</f>
        <v>0</v>
      </c>
      <c r="AG214" s="139" t="n">
        <v>214</v>
      </c>
    </row>
    <row r="215" customFormat="false" ht="14.25" hidden="false" customHeight="false" outlineLevel="0" collapsed="false">
      <c r="AF215" s="157" t="n">
        <f aca="false">'廃棄物事業経費（歳入）'!B215</f>
        <v>0</v>
      </c>
      <c r="AG215" s="139" t="n">
        <v>215</v>
      </c>
    </row>
    <row r="216" customFormat="false" ht="14.25" hidden="false" customHeight="false" outlineLevel="0" collapsed="false">
      <c r="AF216" s="157" t="n">
        <f aca="false">'廃棄物事業経費（歳入）'!B216</f>
        <v>0</v>
      </c>
      <c r="AG216" s="139" t="n">
        <v>216</v>
      </c>
    </row>
    <row r="217" customFormat="false" ht="14.25" hidden="false" customHeight="false" outlineLevel="0" collapsed="false">
      <c r="AF217" s="157" t="n">
        <f aca="false">'廃棄物事業経費（歳入）'!B217</f>
        <v>0</v>
      </c>
      <c r="AG217" s="139" t="n">
        <v>217</v>
      </c>
    </row>
    <row r="218" customFormat="false" ht="14.25" hidden="false" customHeight="false" outlineLevel="0" collapsed="false">
      <c r="AF218" s="157" t="n">
        <f aca="false">'廃棄物事業経費（歳入）'!B218</f>
        <v>0</v>
      </c>
      <c r="AG218" s="139" t="n">
        <v>218</v>
      </c>
    </row>
    <row r="219" customFormat="false" ht="14.25" hidden="false" customHeight="false" outlineLevel="0" collapsed="false">
      <c r="AF219" s="157" t="n">
        <f aca="false">'廃棄物事業経費（歳入）'!B219</f>
        <v>0</v>
      </c>
      <c r="AG219" s="139" t="n">
        <v>219</v>
      </c>
    </row>
    <row r="220" customFormat="false" ht="14.25" hidden="false" customHeight="false" outlineLevel="0" collapsed="false">
      <c r="AF220" s="157" t="n">
        <f aca="false">'廃棄物事業経費（歳入）'!B220</f>
        <v>0</v>
      </c>
      <c r="AG220" s="139" t="n">
        <v>220</v>
      </c>
    </row>
    <row r="221" customFormat="false" ht="14.25" hidden="false" customHeight="false" outlineLevel="0" collapsed="false">
      <c r="AF221" s="157" t="n">
        <f aca="false">'廃棄物事業経費（歳入）'!B221</f>
        <v>0</v>
      </c>
      <c r="AG221" s="139" t="n">
        <v>221</v>
      </c>
    </row>
    <row r="222" customFormat="false" ht="14.25" hidden="false" customHeight="false" outlineLevel="0" collapsed="false">
      <c r="AF222" s="157" t="n">
        <f aca="false">'廃棄物事業経費（歳入）'!B222</f>
        <v>0</v>
      </c>
      <c r="AG222" s="139" t="n">
        <v>222</v>
      </c>
    </row>
    <row r="223" customFormat="false" ht="14.25" hidden="false" customHeight="false" outlineLevel="0" collapsed="false">
      <c r="AF223" s="157" t="n">
        <f aca="false">'廃棄物事業経費（歳入）'!B223</f>
        <v>0</v>
      </c>
      <c r="AG223" s="139" t="n">
        <v>223</v>
      </c>
    </row>
    <row r="224" customFormat="false" ht="14.25" hidden="false" customHeight="false" outlineLevel="0" collapsed="false">
      <c r="AF224" s="157" t="n">
        <f aca="false">'廃棄物事業経費（歳入）'!B224</f>
        <v>0</v>
      </c>
      <c r="AG224" s="139" t="n">
        <v>224</v>
      </c>
    </row>
    <row r="225" customFormat="false" ht="14.25" hidden="false" customHeight="false" outlineLevel="0" collapsed="false">
      <c r="AF225" s="157" t="n">
        <f aca="false">'廃棄物事業経費（歳入）'!B225</f>
        <v>0</v>
      </c>
      <c r="AG225" s="139" t="n">
        <v>225</v>
      </c>
    </row>
    <row r="226" customFormat="false" ht="14.25" hidden="false" customHeight="false" outlineLevel="0" collapsed="false">
      <c r="AF226" s="157" t="n">
        <f aca="false">'廃棄物事業経費（歳入）'!B226</f>
        <v>0</v>
      </c>
      <c r="AG226" s="139" t="n">
        <v>226</v>
      </c>
    </row>
    <row r="227" customFormat="false" ht="14.25" hidden="false" customHeight="false" outlineLevel="0" collapsed="false">
      <c r="AF227" s="157" t="n">
        <f aca="false">'廃棄物事業経費（歳入）'!B227</f>
        <v>0</v>
      </c>
      <c r="AG227" s="139" t="n">
        <v>227</v>
      </c>
    </row>
    <row r="228" customFormat="false" ht="14.25" hidden="false" customHeight="false" outlineLevel="0" collapsed="false">
      <c r="AF228" s="157" t="n">
        <f aca="false">'廃棄物事業経費（歳入）'!B228</f>
        <v>0</v>
      </c>
      <c r="AG228" s="139" t="n">
        <v>228</v>
      </c>
    </row>
    <row r="229" customFormat="false" ht="14.25" hidden="false" customHeight="false" outlineLevel="0" collapsed="false">
      <c r="AF229" s="157" t="n">
        <f aca="false">'廃棄物事業経費（歳入）'!B229</f>
        <v>0</v>
      </c>
      <c r="AG229" s="139" t="n">
        <v>229</v>
      </c>
    </row>
    <row r="230" customFormat="false" ht="14.25" hidden="false" customHeight="false" outlineLevel="0" collapsed="false">
      <c r="AF230" s="157" t="n">
        <f aca="false">'廃棄物事業経費（歳入）'!B230</f>
        <v>0</v>
      </c>
      <c r="AG230" s="139" t="n">
        <v>230</v>
      </c>
    </row>
    <row r="231" customFormat="false" ht="14.25" hidden="false" customHeight="false" outlineLevel="0" collapsed="false">
      <c r="AF231" s="157" t="n">
        <f aca="false">'廃棄物事業経費（歳入）'!B231</f>
        <v>0</v>
      </c>
      <c r="AG231" s="139" t="n">
        <v>231</v>
      </c>
    </row>
    <row r="232" customFormat="false" ht="14.25" hidden="false" customHeight="false" outlineLevel="0" collapsed="false">
      <c r="AF232" s="157" t="n">
        <f aca="false">'廃棄物事業経費（歳入）'!B232</f>
        <v>0</v>
      </c>
      <c r="AG232" s="139" t="n">
        <v>232</v>
      </c>
    </row>
    <row r="233" customFormat="false" ht="14.25" hidden="false" customHeight="false" outlineLevel="0" collapsed="false">
      <c r="AF233" s="157" t="n">
        <f aca="false">'廃棄物事業経費（歳入）'!B233</f>
        <v>0</v>
      </c>
      <c r="AG233" s="139" t="n">
        <v>233</v>
      </c>
    </row>
    <row r="234" customFormat="false" ht="14.25" hidden="false" customHeight="false" outlineLevel="0" collapsed="false">
      <c r="AF234" s="157" t="n">
        <f aca="false">'廃棄物事業経費（歳入）'!B234</f>
        <v>0</v>
      </c>
      <c r="AG234" s="139" t="n">
        <v>234</v>
      </c>
    </row>
    <row r="235" customFormat="false" ht="14.25" hidden="false" customHeight="false" outlineLevel="0" collapsed="false">
      <c r="AF235" s="157" t="n">
        <f aca="false">'廃棄物事業経費（歳入）'!B235</f>
        <v>0</v>
      </c>
      <c r="AG235" s="139" t="n">
        <v>235</v>
      </c>
    </row>
    <row r="236" customFormat="false" ht="14.25" hidden="false" customHeight="false" outlineLevel="0" collapsed="false">
      <c r="AF236" s="157" t="n">
        <f aca="false">'廃棄物事業経費（歳入）'!B236</f>
        <v>0</v>
      </c>
      <c r="AG236" s="139" t="n">
        <v>236</v>
      </c>
    </row>
    <row r="237" customFormat="false" ht="14.25" hidden="false" customHeight="false" outlineLevel="0" collapsed="false">
      <c r="AF237" s="157" t="n">
        <f aca="false">'廃棄物事業経費（歳入）'!B237</f>
        <v>0</v>
      </c>
      <c r="AG237" s="139" t="n">
        <v>237</v>
      </c>
    </row>
    <row r="238" customFormat="false" ht="14.25" hidden="false" customHeight="false" outlineLevel="0" collapsed="false">
      <c r="AF238" s="157" t="n">
        <f aca="false">'廃棄物事業経費（歳入）'!B238</f>
        <v>0</v>
      </c>
      <c r="AG238" s="139" t="n">
        <v>238</v>
      </c>
    </row>
    <row r="239" customFormat="false" ht="14.25" hidden="false" customHeight="false" outlineLevel="0" collapsed="false">
      <c r="AF239" s="157" t="n">
        <f aca="false">'廃棄物事業経費（歳入）'!B239</f>
        <v>0</v>
      </c>
      <c r="AG239" s="139" t="n">
        <v>239</v>
      </c>
    </row>
    <row r="240" customFormat="false" ht="14.25" hidden="false" customHeight="false" outlineLevel="0" collapsed="false">
      <c r="AF240" s="157" t="n">
        <f aca="false">'廃棄物事業経費（歳入）'!B240</f>
        <v>0</v>
      </c>
      <c r="AG240" s="139" t="n">
        <v>240</v>
      </c>
    </row>
    <row r="241" customFormat="false" ht="14.25" hidden="false" customHeight="false" outlineLevel="0" collapsed="false">
      <c r="AF241" s="157" t="n">
        <f aca="false">'廃棄物事業経費（歳入）'!B241</f>
        <v>0</v>
      </c>
      <c r="AG241" s="139" t="n">
        <v>241</v>
      </c>
    </row>
    <row r="242" customFormat="false" ht="14.25" hidden="false" customHeight="false" outlineLevel="0" collapsed="false">
      <c r="AF242" s="157" t="n">
        <f aca="false">'廃棄物事業経費（歳入）'!B242</f>
        <v>0</v>
      </c>
      <c r="AG242" s="139" t="n">
        <v>242</v>
      </c>
    </row>
    <row r="243" customFormat="false" ht="14.25" hidden="false" customHeight="false" outlineLevel="0" collapsed="false">
      <c r="AF243" s="157" t="n">
        <f aca="false">'廃棄物事業経費（歳入）'!B243</f>
        <v>0</v>
      </c>
      <c r="AG243" s="139" t="n">
        <v>243</v>
      </c>
    </row>
    <row r="244" customFormat="false" ht="14.25" hidden="false" customHeight="false" outlineLevel="0" collapsed="false">
      <c r="AF244" s="157" t="n">
        <f aca="false">'廃棄物事業経費（歳入）'!B244</f>
        <v>0</v>
      </c>
      <c r="AG244" s="139" t="n">
        <v>244</v>
      </c>
    </row>
    <row r="245" customFormat="false" ht="14.25" hidden="false" customHeight="false" outlineLevel="0" collapsed="false">
      <c r="AF245" s="157" t="n">
        <f aca="false">'廃棄物事業経費（歳入）'!B245</f>
        <v>0</v>
      </c>
      <c r="AG245" s="139" t="n">
        <v>245</v>
      </c>
    </row>
    <row r="246" customFormat="false" ht="14.25" hidden="false" customHeight="false" outlineLevel="0" collapsed="false">
      <c r="AF246" s="157" t="n">
        <f aca="false">'廃棄物事業経費（歳入）'!B246</f>
        <v>0</v>
      </c>
      <c r="AG246" s="139" t="n">
        <v>246</v>
      </c>
    </row>
    <row r="247" customFormat="false" ht="14.25" hidden="false" customHeight="false" outlineLevel="0" collapsed="false">
      <c r="AF247" s="157" t="n">
        <f aca="false">'廃棄物事業経費（歳入）'!B247</f>
        <v>0</v>
      </c>
      <c r="AG247" s="139" t="n">
        <v>247</v>
      </c>
    </row>
    <row r="248" customFormat="false" ht="14.25" hidden="false" customHeight="false" outlineLevel="0" collapsed="false">
      <c r="AF248" s="157" t="n">
        <f aca="false">'廃棄物事業経費（歳入）'!B248</f>
        <v>0</v>
      </c>
      <c r="AG248" s="139" t="n">
        <v>248</v>
      </c>
    </row>
    <row r="249" customFormat="false" ht="14.25" hidden="false" customHeight="false" outlineLevel="0" collapsed="false">
      <c r="AF249" s="157" t="n">
        <f aca="false">'廃棄物事業経費（歳入）'!B249</f>
        <v>0</v>
      </c>
      <c r="AG249" s="139" t="n">
        <v>249</v>
      </c>
    </row>
    <row r="250" customFormat="false" ht="14.25" hidden="false" customHeight="false" outlineLevel="0" collapsed="false">
      <c r="AF250" s="157" t="n">
        <f aca="false">'廃棄物事業経費（歳入）'!B250</f>
        <v>0</v>
      </c>
      <c r="AG250" s="139" t="n">
        <v>250</v>
      </c>
    </row>
    <row r="251" customFormat="false" ht="14.25" hidden="false" customHeight="false" outlineLevel="0" collapsed="false">
      <c r="AF251" s="157" t="n">
        <f aca="false">'廃棄物事業経費（歳入）'!B251</f>
        <v>0</v>
      </c>
      <c r="AG251" s="139" t="n">
        <v>251</v>
      </c>
    </row>
    <row r="252" customFormat="false" ht="14.25" hidden="false" customHeight="false" outlineLevel="0" collapsed="false">
      <c r="AF252" s="157" t="n">
        <f aca="false">'廃棄物事業経費（歳入）'!B252</f>
        <v>0</v>
      </c>
      <c r="AG252" s="139" t="n">
        <v>252</v>
      </c>
    </row>
    <row r="253" customFormat="false" ht="14.25" hidden="false" customHeight="false" outlineLevel="0" collapsed="false">
      <c r="AF253" s="157" t="n">
        <f aca="false">'廃棄物事業経費（歳入）'!B253</f>
        <v>0</v>
      </c>
      <c r="AG253" s="139" t="n">
        <v>253</v>
      </c>
    </row>
    <row r="254" customFormat="false" ht="14.25" hidden="false" customHeight="false" outlineLevel="0" collapsed="false">
      <c r="AF254" s="157" t="n">
        <f aca="false">'廃棄物事業経費（歳入）'!B254</f>
        <v>0</v>
      </c>
      <c r="AG254" s="139" t="n">
        <v>254</v>
      </c>
    </row>
    <row r="255" customFormat="false" ht="14.25" hidden="false" customHeight="false" outlineLevel="0" collapsed="false">
      <c r="AF255" s="157" t="n">
        <f aca="false">'廃棄物事業経費（歳入）'!B255</f>
        <v>0</v>
      </c>
      <c r="AG255" s="139" t="n">
        <v>255</v>
      </c>
    </row>
    <row r="256" customFormat="false" ht="14.25" hidden="false" customHeight="false" outlineLevel="0" collapsed="false">
      <c r="AF256" s="157" t="n">
        <f aca="false">'廃棄物事業経費（歳入）'!B256</f>
        <v>0</v>
      </c>
      <c r="AG256" s="139" t="n">
        <v>256</v>
      </c>
    </row>
    <row r="257" customFormat="false" ht="14.25" hidden="false" customHeight="false" outlineLevel="0" collapsed="false">
      <c r="AF257" s="157" t="n">
        <f aca="false">'廃棄物事業経費（歳入）'!B257</f>
        <v>0</v>
      </c>
      <c r="AG257" s="139" t="n">
        <v>257</v>
      </c>
    </row>
    <row r="258" customFormat="false" ht="14.25" hidden="false" customHeight="false" outlineLevel="0" collapsed="false">
      <c r="AF258" s="157" t="n">
        <f aca="false">'廃棄物事業経費（歳入）'!B258</f>
        <v>0</v>
      </c>
      <c r="AG258" s="139" t="n">
        <v>258</v>
      </c>
    </row>
    <row r="259" customFormat="false" ht="14.25" hidden="false" customHeight="false" outlineLevel="0" collapsed="false">
      <c r="AF259" s="157" t="n">
        <f aca="false">'廃棄物事業経費（歳入）'!B259</f>
        <v>0</v>
      </c>
      <c r="AG259" s="139" t="n">
        <v>259</v>
      </c>
    </row>
    <row r="260" customFormat="false" ht="14.25" hidden="false" customHeight="false" outlineLevel="0" collapsed="false">
      <c r="AF260" s="157" t="n">
        <f aca="false">'廃棄物事業経費（歳入）'!B260</f>
        <v>0</v>
      </c>
      <c r="AG260" s="139" t="n">
        <v>260</v>
      </c>
    </row>
    <row r="261" customFormat="false" ht="14.25" hidden="false" customHeight="false" outlineLevel="0" collapsed="false">
      <c r="AF261" s="157" t="n">
        <f aca="false">'廃棄物事業経費（歳入）'!B261</f>
        <v>0</v>
      </c>
      <c r="AG261" s="139" t="n">
        <v>261</v>
      </c>
    </row>
    <row r="262" customFormat="false" ht="14.25" hidden="false" customHeight="false" outlineLevel="0" collapsed="false">
      <c r="AF262" s="157" t="n">
        <f aca="false">'廃棄物事業経費（歳入）'!B262</f>
        <v>0</v>
      </c>
      <c r="AG262" s="139" t="n">
        <v>262</v>
      </c>
    </row>
    <row r="263" customFormat="false" ht="14.25" hidden="false" customHeight="false" outlineLevel="0" collapsed="false">
      <c r="AF263" s="157" t="n">
        <f aca="false">'廃棄物事業経費（歳入）'!B263</f>
        <v>0</v>
      </c>
      <c r="AG263" s="139" t="n">
        <v>263</v>
      </c>
    </row>
    <row r="264" customFormat="false" ht="14.25" hidden="false" customHeight="false" outlineLevel="0" collapsed="false">
      <c r="AF264" s="157" t="n">
        <f aca="false">'廃棄物事業経費（歳入）'!B264</f>
        <v>0</v>
      </c>
      <c r="AG264" s="139" t="n">
        <v>264</v>
      </c>
    </row>
    <row r="265" customFormat="false" ht="14.25" hidden="false" customHeight="false" outlineLevel="0" collapsed="false">
      <c r="AF265" s="157" t="n">
        <f aca="false">'廃棄物事業経費（歳入）'!B265</f>
        <v>0</v>
      </c>
      <c r="AG265" s="139" t="n">
        <v>265</v>
      </c>
    </row>
    <row r="266" customFormat="false" ht="14.25" hidden="false" customHeight="false" outlineLevel="0" collapsed="false">
      <c r="AF266" s="157" t="n">
        <f aca="false">'廃棄物事業経費（歳入）'!B266</f>
        <v>0</v>
      </c>
      <c r="AG266" s="139" t="n">
        <v>266</v>
      </c>
    </row>
    <row r="267" customFormat="false" ht="14.25" hidden="false" customHeight="false" outlineLevel="0" collapsed="false">
      <c r="AF267" s="157" t="n">
        <f aca="false">'廃棄物事業経費（歳入）'!B267</f>
        <v>0</v>
      </c>
      <c r="AG267" s="139" t="n">
        <v>267</v>
      </c>
    </row>
    <row r="268" customFormat="false" ht="14.25" hidden="false" customHeight="false" outlineLevel="0" collapsed="false">
      <c r="AF268" s="157" t="n">
        <f aca="false">'廃棄物事業経費（歳入）'!B268</f>
        <v>0</v>
      </c>
      <c r="AG268" s="139" t="n">
        <v>268</v>
      </c>
    </row>
    <row r="269" customFormat="false" ht="14.25" hidden="false" customHeight="false" outlineLevel="0" collapsed="false">
      <c r="AF269" s="157" t="n">
        <f aca="false">'廃棄物事業経費（歳入）'!B269</f>
        <v>0</v>
      </c>
      <c r="AG269" s="139" t="n">
        <v>269</v>
      </c>
    </row>
    <row r="270" customFormat="false" ht="14.25" hidden="false" customHeight="false" outlineLevel="0" collapsed="false">
      <c r="AF270" s="157" t="n">
        <f aca="false">'廃棄物事業経費（歳入）'!B270</f>
        <v>0</v>
      </c>
      <c r="AG270" s="139" t="n">
        <v>270</v>
      </c>
    </row>
    <row r="271" customFormat="false" ht="14.25" hidden="false" customHeight="false" outlineLevel="0" collapsed="false">
      <c r="AF271" s="157" t="n">
        <f aca="false">'廃棄物事業経費（歳入）'!B271</f>
        <v>0</v>
      </c>
      <c r="AG271" s="139" t="n">
        <v>271</v>
      </c>
    </row>
    <row r="272" customFormat="false" ht="14.25" hidden="false" customHeight="false" outlineLevel="0" collapsed="false">
      <c r="AF272" s="157" t="n">
        <f aca="false">'廃棄物事業経費（歳入）'!B272</f>
        <v>0</v>
      </c>
      <c r="AG272" s="139" t="n">
        <v>272</v>
      </c>
    </row>
    <row r="273" customFormat="false" ht="14.25" hidden="false" customHeight="false" outlineLevel="0" collapsed="false">
      <c r="AF273" s="157" t="n">
        <f aca="false">'廃棄物事業経費（歳入）'!B273</f>
        <v>0</v>
      </c>
      <c r="AG273" s="139" t="n">
        <v>273</v>
      </c>
    </row>
    <row r="274" customFormat="false" ht="14.25" hidden="false" customHeight="false" outlineLevel="0" collapsed="false">
      <c r="AF274" s="157" t="n">
        <f aca="false">'廃棄物事業経費（歳入）'!B274</f>
        <v>0</v>
      </c>
      <c r="AG274" s="139" t="n">
        <v>274</v>
      </c>
    </row>
    <row r="275" customFormat="false" ht="14.25" hidden="false" customHeight="false" outlineLevel="0" collapsed="false">
      <c r="AF275" s="157" t="n">
        <f aca="false">'廃棄物事業経費（歳入）'!B275</f>
        <v>0</v>
      </c>
      <c r="AG275" s="139" t="n">
        <v>275</v>
      </c>
    </row>
    <row r="276" customFormat="false" ht="14.25" hidden="false" customHeight="false" outlineLevel="0" collapsed="false">
      <c r="AF276" s="157" t="n">
        <f aca="false">'廃棄物事業経費（歳入）'!B276</f>
        <v>0</v>
      </c>
      <c r="AG276" s="139" t="n">
        <v>276</v>
      </c>
    </row>
    <row r="277" customFormat="false" ht="14.25" hidden="false" customHeight="false" outlineLevel="0" collapsed="false">
      <c r="AF277" s="157" t="n">
        <f aca="false">'廃棄物事業経費（歳入）'!B277</f>
        <v>0</v>
      </c>
      <c r="AG277" s="139" t="n">
        <v>277</v>
      </c>
    </row>
    <row r="278" customFormat="false" ht="14.25" hidden="false" customHeight="false" outlineLevel="0" collapsed="false">
      <c r="AF278" s="157" t="n">
        <f aca="false">'廃棄物事業経費（歳入）'!B278</f>
        <v>0</v>
      </c>
      <c r="AG278" s="139" t="n">
        <v>278</v>
      </c>
    </row>
    <row r="279" customFormat="false" ht="14.25" hidden="false" customHeight="false" outlineLevel="0" collapsed="false">
      <c r="AF279" s="157" t="n">
        <f aca="false">'廃棄物事業経費（歳入）'!B279</f>
        <v>0</v>
      </c>
      <c r="AG279" s="139" t="n">
        <v>279</v>
      </c>
    </row>
    <row r="280" customFormat="false" ht="14.25" hidden="false" customHeight="false" outlineLevel="0" collapsed="false">
      <c r="AF280" s="157" t="n">
        <f aca="false">'廃棄物事業経費（歳入）'!B280</f>
        <v>0</v>
      </c>
      <c r="AG280" s="139" t="n">
        <v>280</v>
      </c>
    </row>
    <row r="281" customFormat="false" ht="14.25" hidden="false" customHeight="false" outlineLevel="0" collapsed="false">
      <c r="AF281" s="157" t="n">
        <f aca="false">'廃棄物事業経費（歳入）'!B281</f>
        <v>0</v>
      </c>
      <c r="AG281" s="139" t="n">
        <v>281</v>
      </c>
    </row>
    <row r="282" customFormat="false" ht="14.25" hidden="false" customHeight="false" outlineLevel="0" collapsed="false">
      <c r="AF282" s="157" t="n">
        <f aca="false">'廃棄物事業経費（歳入）'!B282</f>
        <v>0</v>
      </c>
      <c r="AG282" s="139" t="n">
        <v>282</v>
      </c>
    </row>
    <row r="283" customFormat="false" ht="14.25" hidden="false" customHeight="false" outlineLevel="0" collapsed="false">
      <c r="AF283" s="157" t="n">
        <f aca="false">'廃棄物事業経費（歳入）'!B283</f>
        <v>0</v>
      </c>
      <c r="AG283" s="139" t="n">
        <v>283</v>
      </c>
    </row>
    <row r="284" customFormat="false" ht="14.25" hidden="false" customHeight="false" outlineLevel="0" collapsed="false">
      <c r="AF284" s="157" t="n">
        <f aca="false">'廃棄物事業経費（歳入）'!B284</f>
        <v>0</v>
      </c>
      <c r="AG284" s="139" t="n">
        <v>284</v>
      </c>
    </row>
    <row r="285" customFormat="false" ht="14.25" hidden="false" customHeight="false" outlineLevel="0" collapsed="false">
      <c r="AF285" s="157" t="n">
        <f aca="false">'廃棄物事業経費（歳入）'!B285</f>
        <v>0</v>
      </c>
      <c r="AG285" s="139" t="n">
        <v>285</v>
      </c>
    </row>
    <row r="286" customFormat="false" ht="14.25" hidden="false" customHeight="false" outlineLevel="0" collapsed="false">
      <c r="AF286" s="157" t="n">
        <f aca="false">'廃棄物事業経費（歳入）'!B286</f>
        <v>0</v>
      </c>
      <c r="AG286" s="139" t="n">
        <v>286</v>
      </c>
    </row>
    <row r="287" customFormat="false" ht="14.25" hidden="false" customHeight="false" outlineLevel="0" collapsed="false">
      <c r="AF287" s="157" t="n">
        <f aca="false">'廃棄物事業経費（歳入）'!B287</f>
        <v>0</v>
      </c>
      <c r="AG287" s="139" t="n">
        <v>287</v>
      </c>
    </row>
    <row r="288" customFormat="false" ht="14.25" hidden="false" customHeight="false" outlineLevel="0" collapsed="false">
      <c r="AF288" s="157" t="n">
        <f aca="false">'廃棄物事業経費（歳入）'!B288</f>
        <v>0</v>
      </c>
      <c r="AG288" s="139" t="n">
        <v>288</v>
      </c>
    </row>
    <row r="289" customFormat="false" ht="14.25" hidden="false" customHeight="false" outlineLevel="0" collapsed="false">
      <c r="AF289" s="157" t="n">
        <f aca="false">'廃棄物事業経費（歳入）'!B289</f>
        <v>0</v>
      </c>
      <c r="AG289" s="139" t="n">
        <v>289</v>
      </c>
    </row>
    <row r="290" customFormat="false" ht="14.25" hidden="false" customHeight="false" outlineLevel="0" collapsed="false">
      <c r="AF290" s="157" t="n">
        <f aca="false">'廃棄物事業経費（歳入）'!B290</f>
        <v>0</v>
      </c>
      <c r="AG290" s="139" t="n">
        <v>290</v>
      </c>
    </row>
    <row r="291" customFormat="false" ht="14.25" hidden="false" customHeight="false" outlineLevel="0" collapsed="false">
      <c r="AF291" s="157" t="n">
        <f aca="false">'廃棄物事業経費（歳入）'!B291</f>
        <v>0</v>
      </c>
      <c r="AG291" s="139" t="n">
        <v>291</v>
      </c>
    </row>
    <row r="292" customFormat="false" ht="14.25" hidden="false" customHeight="false" outlineLevel="0" collapsed="false">
      <c r="AF292" s="157" t="n">
        <f aca="false">'廃棄物事業経費（歳入）'!B292</f>
        <v>0</v>
      </c>
      <c r="AG292" s="139" t="n">
        <v>292</v>
      </c>
    </row>
    <row r="293" customFormat="false" ht="14.25" hidden="false" customHeight="false" outlineLevel="0" collapsed="false">
      <c r="AF293" s="157" t="n">
        <f aca="false">'廃棄物事業経費（歳入）'!B293</f>
        <v>0</v>
      </c>
      <c r="AG293" s="139" t="n">
        <v>293</v>
      </c>
    </row>
    <row r="294" customFormat="false" ht="14.25" hidden="false" customHeight="false" outlineLevel="0" collapsed="false">
      <c r="AF294" s="157" t="n">
        <f aca="false">'廃棄物事業経費（歳入）'!B294</f>
        <v>0</v>
      </c>
      <c r="AG294" s="139" t="n">
        <v>294</v>
      </c>
    </row>
    <row r="295" customFormat="false" ht="14.25" hidden="false" customHeight="false" outlineLevel="0" collapsed="false">
      <c r="AF295" s="157" t="n">
        <f aca="false">'廃棄物事業経費（歳入）'!B295</f>
        <v>0</v>
      </c>
      <c r="AG295" s="139" t="n">
        <v>295</v>
      </c>
    </row>
    <row r="296" customFormat="false" ht="14.25" hidden="false" customHeight="false" outlineLevel="0" collapsed="false">
      <c r="AF296" s="157" t="n">
        <f aca="false">'廃棄物事業経費（歳入）'!B296</f>
        <v>0</v>
      </c>
      <c r="AG296" s="139" t="n">
        <v>296</v>
      </c>
    </row>
    <row r="297" customFormat="false" ht="14.25" hidden="false" customHeight="false" outlineLevel="0" collapsed="false">
      <c r="AF297" s="157" t="n">
        <f aca="false">'廃棄物事業経費（歳入）'!B297</f>
        <v>0</v>
      </c>
      <c r="AG297" s="139" t="n">
        <v>297</v>
      </c>
    </row>
    <row r="298" customFormat="false" ht="14.25" hidden="false" customHeight="false" outlineLevel="0" collapsed="false">
      <c r="AF298" s="157" t="n">
        <f aca="false">'廃棄物事業経費（歳入）'!B298</f>
        <v>0</v>
      </c>
      <c r="AG298" s="139" t="n">
        <v>298</v>
      </c>
    </row>
    <row r="299" customFormat="false" ht="14.25" hidden="false" customHeight="false" outlineLevel="0" collapsed="false">
      <c r="AF299" s="157" t="n">
        <f aca="false">'廃棄物事業経費（歳入）'!B299</f>
        <v>0</v>
      </c>
      <c r="AG299" s="139" t="n">
        <v>299</v>
      </c>
    </row>
    <row r="300" customFormat="false" ht="14.25" hidden="false" customHeight="false" outlineLevel="0" collapsed="false">
      <c r="AF300" s="157" t="n">
        <f aca="false">'廃棄物事業経費（歳入）'!B300</f>
        <v>0</v>
      </c>
      <c r="AG300" s="139" t="n">
        <v>300</v>
      </c>
    </row>
    <row r="301" customFormat="false" ht="14.25" hidden="false" customHeight="false" outlineLevel="0" collapsed="false">
      <c r="AF301" s="157" t="n">
        <f aca="false">'廃棄物事業経費（歳入）'!B301</f>
        <v>0</v>
      </c>
      <c r="AG301" s="139" t="n">
        <v>301</v>
      </c>
    </row>
    <row r="302" customFormat="false" ht="14.25" hidden="false" customHeight="false" outlineLevel="0" collapsed="false">
      <c r="AF302" s="157" t="n">
        <f aca="false">'廃棄物事業経費（歳入）'!B302</f>
        <v>0</v>
      </c>
      <c r="AG302" s="139" t="n">
        <v>302</v>
      </c>
    </row>
    <row r="303" customFormat="false" ht="14.25" hidden="false" customHeight="false" outlineLevel="0" collapsed="false">
      <c r="AF303" s="157" t="n">
        <f aca="false">'廃棄物事業経費（歳入）'!B303</f>
        <v>0</v>
      </c>
      <c r="AG303" s="139" t="n">
        <v>303</v>
      </c>
    </row>
    <row r="304" customFormat="false" ht="14.25" hidden="false" customHeight="false" outlineLevel="0" collapsed="false">
      <c r="AF304" s="157" t="n">
        <f aca="false">'廃棄物事業経費（歳入）'!B304</f>
        <v>0</v>
      </c>
      <c r="AG304" s="139" t="n">
        <v>304</v>
      </c>
    </row>
    <row r="305" customFormat="false" ht="14.25" hidden="false" customHeight="false" outlineLevel="0" collapsed="false">
      <c r="AF305" s="157" t="n">
        <f aca="false">'廃棄物事業経費（歳入）'!B305</f>
        <v>0</v>
      </c>
      <c r="AG305" s="139" t="n">
        <v>305</v>
      </c>
    </row>
    <row r="306" customFormat="false" ht="14.25" hidden="false" customHeight="false" outlineLevel="0" collapsed="false">
      <c r="AF306" s="157" t="n">
        <f aca="false">'廃棄物事業経費（歳入）'!B306</f>
        <v>0</v>
      </c>
      <c r="AG306" s="139" t="n">
        <v>306</v>
      </c>
    </row>
    <row r="307" customFormat="false" ht="14.25" hidden="false" customHeight="false" outlineLevel="0" collapsed="false">
      <c r="AF307" s="157" t="n">
        <f aca="false">'廃棄物事業経費（歳入）'!B307</f>
        <v>0</v>
      </c>
      <c r="AG307" s="139" t="n">
        <v>307</v>
      </c>
    </row>
    <row r="308" customFormat="false" ht="14.25" hidden="false" customHeight="false" outlineLevel="0" collapsed="false">
      <c r="AF308" s="157" t="n">
        <f aca="false">'廃棄物事業経費（歳入）'!B308</f>
        <v>0</v>
      </c>
      <c r="AG308" s="139" t="n">
        <v>308</v>
      </c>
    </row>
    <row r="309" customFormat="false" ht="14.25" hidden="false" customHeight="false" outlineLevel="0" collapsed="false">
      <c r="AF309" s="157" t="n">
        <f aca="false">'廃棄物事業経費（歳入）'!B309</f>
        <v>0</v>
      </c>
      <c r="AG309" s="139" t="n">
        <v>309</v>
      </c>
    </row>
    <row r="310" customFormat="false" ht="14.25" hidden="false" customHeight="false" outlineLevel="0" collapsed="false">
      <c r="AF310" s="157" t="n">
        <f aca="false">'廃棄物事業経費（歳入）'!B310</f>
        <v>0</v>
      </c>
      <c r="AG310" s="139" t="n">
        <v>310</v>
      </c>
    </row>
    <row r="311" customFormat="false" ht="14.25" hidden="false" customHeight="false" outlineLevel="0" collapsed="false">
      <c r="AF311" s="157" t="n">
        <f aca="false">'廃棄物事業経費（歳入）'!B311</f>
        <v>0</v>
      </c>
      <c r="AG311" s="139" t="n">
        <v>311</v>
      </c>
    </row>
    <row r="312" customFormat="false" ht="14.25" hidden="false" customHeight="false" outlineLevel="0" collapsed="false">
      <c r="AF312" s="157" t="n">
        <f aca="false">'廃棄物事業経費（歳入）'!B312</f>
        <v>0</v>
      </c>
      <c r="AG312" s="139" t="n">
        <v>312</v>
      </c>
    </row>
    <row r="313" customFormat="false" ht="14.25" hidden="false" customHeight="false" outlineLevel="0" collapsed="false">
      <c r="AF313" s="157" t="n">
        <f aca="false">'廃棄物事業経費（歳入）'!B313</f>
        <v>0</v>
      </c>
      <c r="AG313" s="139" t="n">
        <v>313</v>
      </c>
    </row>
    <row r="314" customFormat="false" ht="14.25" hidden="false" customHeight="false" outlineLevel="0" collapsed="false">
      <c r="AF314" s="157" t="n">
        <f aca="false">'廃棄物事業経費（歳入）'!B314</f>
        <v>0</v>
      </c>
      <c r="AG314" s="139" t="n">
        <v>314</v>
      </c>
    </row>
    <row r="315" customFormat="false" ht="14.25" hidden="false" customHeight="false" outlineLevel="0" collapsed="false">
      <c r="AF315" s="157" t="n">
        <f aca="false">'廃棄物事業経費（歳入）'!B315</f>
        <v>0</v>
      </c>
      <c r="AG315" s="139" t="n">
        <v>315</v>
      </c>
    </row>
    <row r="316" customFormat="false" ht="14.25" hidden="false" customHeight="false" outlineLevel="0" collapsed="false">
      <c r="AF316" s="157" t="n">
        <f aca="false">'廃棄物事業経費（歳入）'!B316</f>
        <v>0</v>
      </c>
      <c r="AG316" s="139" t="n">
        <v>316</v>
      </c>
    </row>
    <row r="317" customFormat="false" ht="14.25" hidden="false" customHeight="false" outlineLevel="0" collapsed="false">
      <c r="AF317" s="157" t="n">
        <f aca="false">'廃棄物事業経費（歳入）'!B317</f>
        <v>0</v>
      </c>
      <c r="AG317" s="139" t="n">
        <v>317</v>
      </c>
    </row>
    <row r="318" customFormat="false" ht="14.25" hidden="false" customHeight="false" outlineLevel="0" collapsed="false">
      <c r="AF318" s="157" t="n">
        <f aca="false">'廃棄物事業経費（歳入）'!B318</f>
        <v>0</v>
      </c>
      <c r="AG318" s="139" t="n">
        <v>318</v>
      </c>
    </row>
    <row r="319" customFormat="false" ht="14.25" hidden="false" customHeight="false" outlineLevel="0" collapsed="false">
      <c r="AF319" s="157" t="n">
        <f aca="false">'廃棄物事業経費（歳入）'!B319</f>
        <v>0</v>
      </c>
      <c r="AG319" s="139" t="n">
        <v>319</v>
      </c>
    </row>
    <row r="320" customFormat="false" ht="14.25" hidden="false" customHeight="false" outlineLevel="0" collapsed="false">
      <c r="AF320" s="157" t="n">
        <f aca="false">'廃棄物事業経費（歳入）'!B320</f>
        <v>0</v>
      </c>
      <c r="AG320" s="139" t="n">
        <v>320</v>
      </c>
    </row>
    <row r="321" customFormat="false" ht="14.25" hidden="false" customHeight="false" outlineLevel="0" collapsed="false">
      <c r="AF321" s="157" t="n">
        <f aca="false">'廃棄物事業経費（歳入）'!B321</f>
        <v>0</v>
      </c>
      <c r="AG321" s="139" t="n">
        <v>321</v>
      </c>
    </row>
    <row r="322" customFormat="false" ht="14.25" hidden="false" customHeight="false" outlineLevel="0" collapsed="false">
      <c r="AF322" s="157" t="n">
        <f aca="false">'廃棄物事業経費（歳入）'!B322</f>
        <v>0</v>
      </c>
      <c r="AG322" s="139" t="n">
        <v>322</v>
      </c>
    </row>
    <row r="323" customFormat="false" ht="14.25" hidden="false" customHeight="false" outlineLevel="0" collapsed="false">
      <c r="AF323" s="157" t="n">
        <f aca="false">'廃棄物事業経費（歳入）'!B323</f>
        <v>0</v>
      </c>
      <c r="AG323" s="139" t="n">
        <v>323</v>
      </c>
    </row>
    <row r="324" customFormat="false" ht="14.25" hidden="false" customHeight="false" outlineLevel="0" collapsed="false">
      <c r="AF324" s="157" t="n">
        <f aca="false">'廃棄物事業経費（歳入）'!B324</f>
        <v>0</v>
      </c>
      <c r="AG324" s="139" t="n">
        <v>324</v>
      </c>
    </row>
    <row r="325" customFormat="false" ht="14.25" hidden="false" customHeight="false" outlineLevel="0" collapsed="false">
      <c r="AF325" s="157" t="n">
        <f aca="false">'廃棄物事業経費（歳入）'!B325</f>
        <v>0</v>
      </c>
      <c r="AG325" s="139" t="n">
        <v>325</v>
      </c>
    </row>
    <row r="326" customFormat="false" ht="14.25" hidden="false" customHeight="false" outlineLevel="0" collapsed="false">
      <c r="AF326" s="157" t="n">
        <f aca="false">'廃棄物事業経費（歳入）'!B326</f>
        <v>0</v>
      </c>
      <c r="AG326" s="139" t="n">
        <v>326</v>
      </c>
    </row>
    <row r="327" customFormat="false" ht="14.25" hidden="false" customHeight="false" outlineLevel="0" collapsed="false">
      <c r="AF327" s="157" t="n">
        <f aca="false">'廃棄物事業経費（歳入）'!B327</f>
        <v>0</v>
      </c>
      <c r="AG327" s="139" t="n">
        <v>327</v>
      </c>
    </row>
    <row r="328" customFormat="false" ht="14.25" hidden="false" customHeight="false" outlineLevel="0" collapsed="false">
      <c r="AF328" s="157" t="n">
        <f aca="false">'廃棄物事業経費（歳入）'!B328</f>
        <v>0</v>
      </c>
      <c r="AG328" s="139" t="n">
        <v>328</v>
      </c>
    </row>
    <row r="329" customFormat="false" ht="14.25" hidden="false" customHeight="false" outlineLevel="0" collapsed="false">
      <c r="AF329" s="157" t="n">
        <f aca="false">'廃棄物事業経費（歳入）'!B329</f>
        <v>0</v>
      </c>
      <c r="AG329" s="139" t="n">
        <v>329</v>
      </c>
    </row>
    <row r="330" customFormat="false" ht="14.25" hidden="false" customHeight="false" outlineLevel="0" collapsed="false">
      <c r="AF330" s="157" t="n">
        <f aca="false">'廃棄物事業経費（歳入）'!B330</f>
        <v>0</v>
      </c>
      <c r="AG330" s="139" t="n">
        <v>330</v>
      </c>
    </row>
    <row r="331" customFormat="false" ht="14.25" hidden="false" customHeight="false" outlineLevel="0" collapsed="false">
      <c r="AF331" s="157" t="n">
        <f aca="false">'廃棄物事業経費（歳入）'!B331</f>
        <v>0</v>
      </c>
      <c r="AG331" s="139" t="n">
        <v>331</v>
      </c>
    </row>
    <row r="332" customFormat="false" ht="14.25" hidden="false" customHeight="false" outlineLevel="0" collapsed="false">
      <c r="AF332" s="157" t="n">
        <f aca="false">'廃棄物事業経費（歳入）'!B332</f>
        <v>0</v>
      </c>
      <c r="AG332" s="139" t="n">
        <v>332</v>
      </c>
    </row>
    <row r="333" customFormat="false" ht="14.25" hidden="false" customHeight="false" outlineLevel="0" collapsed="false">
      <c r="AF333" s="157" t="n">
        <f aca="false">'廃棄物事業経費（歳入）'!B333</f>
        <v>0</v>
      </c>
      <c r="AG333" s="139" t="n">
        <v>333</v>
      </c>
    </row>
    <row r="334" customFormat="false" ht="14.25" hidden="false" customHeight="false" outlineLevel="0" collapsed="false">
      <c r="AF334" s="157" t="n">
        <f aca="false">'廃棄物事業経費（歳入）'!B334</f>
        <v>0</v>
      </c>
      <c r="AG334" s="139" t="n">
        <v>334</v>
      </c>
    </row>
    <row r="335" customFormat="false" ht="14.25" hidden="false" customHeight="false" outlineLevel="0" collapsed="false">
      <c r="AF335" s="157" t="n">
        <f aca="false">'廃棄物事業経費（歳入）'!B335</f>
        <v>0</v>
      </c>
      <c r="AG335" s="139" t="n">
        <v>335</v>
      </c>
    </row>
    <row r="336" customFormat="false" ht="14.25" hidden="false" customHeight="false" outlineLevel="0" collapsed="false">
      <c r="AF336" s="157" t="n">
        <f aca="false">'廃棄物事業経費（歳入）'!B336</f>
        <v>0</v>
      </c>
      <c r="AG336" s="139" t="n">
        <v>336</v>
      </c>
    </row>
    <row r="337" customFormat="false" ht="14.25" hidden="false" customHeight="false" outlineLevel="0" collapsed="false">
      <c r="AF337" s="157" t="n">
        <f aca="false">'廃棄物事業経費（歳入）'!B337</f>
        <v>0</v>
      </c>
      <c r="AG337" s="139" t="n">
        <v>337</v>
      </c>
    </row>
    <row r="338" customFormat="false" ht="14.25" hidden="false" customHeight="false" outlineLevel="0" collapsed="false">
      <c r="AF338" s="157" t="n">
        <f aca="false">'廃棄物事業経費（歳入）'!B338</f>
        <v>0</v>
      </c>
      <c r="AG338" s="139" t="n">
        <v>338</v>
      </c>
    </row>
    <row r="339" customFormat="false" ht="14.25" hidden="false" customHeight="false" outlineLevel="0" collapsed="false">
      <c r="AF339" s="157" t="n">
        <f aca="false">'廃棄物事業経費（歳入）'!B339</f>
        <v>0</v>
      </c>
      <c r="AG339" s="139" t="n">
        <v>339</v>
      </c>
    </row>
    <row r="340" customFormat="false" ht="14.25" hidden="false" customHeight="false" outlineLevel="0" collapsed="false">
      <c r="AF340" s="157" t="n">
        <f aca="false">'廃棄物事業経費（歳入）'!B340</f>
        <v>0</v>
      </c>
      <c r="AG340" s="139" t="n">
        <v>340</v>
      </c>
    </row>
    <row r="341" customFormat="false" ht="14.25" hidden="false" customHeight="false" outlineLevel="0" collapsed="false">
      <c r="AF341" s="157" t="n">
        <f aca="false">'廃棄物事業経費（歳入）'!B341</f>
        <v>0</v>
      </c>
      <c r="AG341" s="139" t="n">
        <v>341</v>
      </c>
    </row>
    <row r="342" customFormat="false" ht="14.25" hidden="false" customHeight="false" outlineLevel="0" collapsed="false">
      <c r="AF342" s="157" t="n">
        <f aca="false">'廃棄物事業経費（歳入）'!B342</f>
        <v>0</v>
      </c>
      <c r="AG342" s="139" t="n">
        <v>342</v>
      </c>
    </row>
    <row r="343" customFormat="false" ht="14.25" hidden="false" customHeight="false" outlineLevel="0" collapsed="false">
      <c r="AF343" s="157" t="n">
        <f aca="false">'廃棄物事業経費（歳入）'!B343</f>
        <v>0</v>
      </c>
      <c r="AG343" s="139" t="n">
        <v>343</v>
      </c>
    </row>
    <row r="344" customFormat="false" ht="14.25" hidden="false" customHeight="false" outlineLevel="0" collapsed="false">
      <c r="AF344" s="157" t="n">
        <f aca="false">'廃棄物事業経費（歳入）'!B344</f>
        <v>0</v>
      </c>
      <c r="AG344" s="139" t="n">
        <v>344</v>
      </c>
    </row>
    <row r="345" customFormat="false" ht="14.25" hidden="false" customHeight="false" outlineLevel="0" collapsed="false">
      <c r="AF345" s="157" t="n">
        <f aca="false">'廃棄物事業経費（歳入）'!B345</f>
        <v>0</v>
      </c>
      <c r="AG345" s="139" t="n">
        <v>345</v>
      </c>
    </row>
    <row r="346" customFormat="false" ht="14.25" hidden="false" customHeight="false" outlineLevel="0" collapsed="false">
      <c r="AF346" s="157" t="n">
        <f aca="false">'廃棄物事業経費（歳入）'!B346</f>
        <v>0</v>
      </c>
      <c r="AG346" s="139" t="n">
        <v>346</v>
      </c>
    </row>
    <row r="347" customFormat="false" ht="14.25" hidden="false" customHeight="false" outlineLevel="0" collapsed="false">
      <c r="AF347" s="157" t="n">
        <f aca="false">'廃棄物事業経費（歳入）'!B347</f>
        <v>0</v>
      </c>
      <c r="AG347" s="139" t="n">
        <v>347</v>
      </c>
    </row>
    <row r="348" customFormat="false" ht="14.25" hidden="false" customHeight="false" outlineLevel="0" collapsed="false">
      <c r="AF348" s="157" t="n">
        <f aca="false">'廃棄物事業経費（歳入）'!B348</f>
        <v>0</v>
      </c>
      <c r="AG348" s="139" t="n">
        <v>348</v>
      </c>
    </row>
    <row r="349" customFormat="false" ht="14.25" hidden="false" customHeight="false" outlineLevel="0" collapsed="false">
      <c r="AF349" s="157" t="n">
        <f aca="false">'廃棄物事業経費（歳入）'!B349</f>
        <v>0</v>
      </c>
      <c r="AG349" s="139" t="n">
        <v>349</v>
      </c>
    </row>
    <row r="350" customFormat="false" ht="14.25" hidden="false" customHeight="false" outlineLevel="0" collapsed="false">
      <c r="AF350" s="157" t="n">
        <f aca="false">'廃棄物事業経費（歳入）'!B350</f>
        <v>0</v>
      </c>
      <c r="AG350" s="139" t="n">
        <v>350</v>
      </c>
    </row>
    <row r="351" customFormat="false" ht="14.25" hidden="false" customHeight="false" outlineLevel="0" collapsed="false">
      <c r="AF351" s="157" t="n">
        <f aca="false">'廃棄物事業経費（歳入）'!B351</f>
        <v>0</v>
      </c>
      <c r="AG351" s="139" t="n">
        <v>351</v>
      </c>
    </row>
    <row r="352" customFormat="false" ht="14.25" hidden="false" customHeight="false" outlineLevel="0" collapsed="false">
      <c r="AF352" s="157" t="n">
        <f aca="false">'廃棄物事業経費（歳入）'!B352</f>
        <v>0</v>
      </c>
      <c r="AG352" s="139" t="n">
        <v>352</v>
      </c>
    </row>
    <row r="353" customFormat="false" ht="14.25" hidden="false" customHeight="false" outlineLevel="0" collapsed="false">
      <c r="AF353" s="157" t="n">
        <f aca="false">'廃棄物事業経費（歳入）'!B353</f>
        <v>0</v>
      </c>
      <c r="AG353" s="139" t="n">
        <v>353</v>
      </c>
    </row>
    <row r="354" customFormat="false" ht="14.25" hidden="false" customHeight="false" outlineLevel="0" collapsed="false">
      <c r="AF354" s="157" t="n">
        <f aca="false">'廃棄物事業経費（歳入）'!B354</f>
        <v>0</v>
      </c>
      <c r="AG354" s="139" t="n">
        <v>354</v>
      </c>
    </row>
    <row r="355" customFormat="false" ht="14.25" hidden="false" customHeight="false" outlineLevel="0" collapsed="false">
      <c r="AF355" s="157" t="n">
        <f aca="false">'廃棄物事業経費（歳入）'!B355</f>
        <v>0</v>
      </c>
      <c r="AG355" s="139" t="n">
        <v>355</v>
      </c>
    </row>
    <row r="356" customFormat="false" ht="14.25" hidden="false" customHeight="false" outlineLevel="0" collapsed="false">
      <c r="AF356" s="157" t="n">
        <f aca="false">'廃棄物事業経費（歳入）'!B356</f>
        <v>0</v>
      </c>
      <c r="AG356" s="139" t="n">
        <v>356</v>
      </c>
    </row>
    <row r="357" customFormat="false" ht="14.25" hidden="false" customHeight="false" outlineLevel="0" collapsed="false">
      <c r="AF357" s="157" t="n">
        <f aca="false">'廃棄物事業経費（歳入）'!B357</f>
        <v>0</v>
      </c>
      <c r="AG357" s="139" t="n">
        <v>357</v>
      </c>
    </row>
    <row r="358" customFormat="false" ht="14.25" hidden="false" customHeight="false" outlineLevel="0" collapsed="false">
      <c r="AF358" s="157" t="n">
        <f aca="false">'廃棄物事業経費（歳入）'!B358</f>
        <v>0</v>
      </c>
      <c r="AG358" s="139" t="n">
        <v>358</v>
      </c>
    </row>
    <row r="359" customFormat="false" ht="14.25" hidden="false" customHeight="false" outlineLevel="0" collapsed="false">
      <c r="AF359" s="157" t="n">
        <f aca="false">'廃棄物事業経費（歳入）'!B359</f>
        <v>0</v>
      </c>
      <c r="AG359" s="139" t="n">
        <v>359</v>
      </c>
    </row>
    <row r="360" customFormat="false" ht="14.25" hidden="false" customHeight="false" outlineLevel="0" collapsed="false">
      <c r="AF360" s="157" t="n">
        <f aca="false">'廃棄物事業経費（歳入）'!B360</f>
        <v>0</v>
      </c>
      <c r="AG360" s="139" t="n">
        <v>360</v>
      </c>
    </row>
    <row r="361" customFormat="false" ht="14.25" hidden="false" customHeight="false" outlineLevel="0" collapsed="false">
      <c r="AF361" s="157" t="n">
        <f aca="false">'廃棄物事業経費（歳入）'!B361</f>
        <v>0</v>
      </c>
      <c r="AG361" s="139" t="n">
        <v>361</v>
      </c>
    </row>
    <row r="362" customFormat="false" ht="14.25" hidden="false" customHeight="false" outlineLevel="0" collapsed="false">
      <c r="AF362" s="157" t="n">
        <f aca="false">'廃棄物事業経費（歳入）'!B362</f>
        <v>0</v>
      </c>
      <c r="AG362" s="139" t="n">
        <v>362</v>
      </c>
    </row>
    <row r="363" customFormat="false" ht="14.25" hidden="false" customHeight="false" outlineLevel="0" collapsed="false">
      <c r="AF363" s="157" t="n">
        <f aca="false">'廃棄物事業経費（歳入）'!B363</f>
        <v>0</v>
      </c>
      <c r="AG363" s="139" t="n">
        <v>363</v>
      </c>
    </row>
    <row r="364" customFormat="false" ht="14.25" hidden="false" customHeight="false" outlineLevel="0" collapsed="false">
      <c r="AF364" s="157" t="n">
        <f aca="false">'廃棄物事業経費（歳入）'!B364</f>
        <v>0</v>
      </c>
      <c r="AG364" s="139" t="n">
        <v>364</v>
      </c>
    </row>
    <row r="365" customFormat="false" ht="14.25" hidden="false" customHeight="false" outlineLevel="0" collapsed="false">
      <c r="AF365" s="157" t="n">
        <f aca="false">'廃棄物事業経費（歳入）'!B365</f>
        <v>0</v>
      </c>
      <c r="AG365" s="139" t="n">
        <v>365</v>
      </c>
    </row>
    <row r="366" customFormat="false" ht="14.25" hidden="false" customHeight="false" outlineLevel="0" collapsed="false">
      <c r="AF366" s="157" t="n">
        <f aca="false">'廃棄物事業経費（歳入）'!B366</f>
        <v>0</v>
      </c>
      <c r="AG366" s="139" t="n">
        <v>366</v>
      </c>
    </row>
    <row r="367" customFormat="false" ht="14.25" hidden="false" customHeight="false" outlineLevel="0" collapsed="false">
      <c r="AF367" s="157" t="n">
        <f aca="false">'廃棄物事業経費（歳入）'!B367</f>
        <v>0</v>
      </c>
      <c r="AG367" s="139" t="n">
        <v>367</v>
      </c>
    </row>
    <row r="368" customFormat="false" ht="14.25" hidden="false" customHeight="false" outlineLevel="0" collapsed="false">
      <c r="AF368" s="157" t="n">
        <f aca="false">'廃棄物事業経費（歳入）'!B368</f>
        <v>0</v>
      </c>
      <c r="AG368" s="139" t="n">
        <v>368</v>
      </c>
    </row>
    <row r="369" customFormat="false" ht="14.25" hidden="false" customHeight="false" outlineLevel="0" collapsed="false">
      <c r="AF369" s="157" t="n">
        <f aca="false">'廃棄物事業経費（歳入）'!B369</f>
        <v>0</v>
      </c>
      <c r="AG369" s="139" t="n">
        <v>369</v>
      </c>
    </row>
    <row r="370" customFormat="false" ht="14.25" hidden="false" customHeight="false" outlineLevel="0" collapsed="false">
      <c r="AF370" s="157" t="n">
        <f aca="false">'廃棄物事業経費（歳入）'!B370</f>
        <v>0</v>
      </c>
      <c r="AG370" s="139" t="n">
        <v>370</v>
      </c>
    </row>
    <row r="371" customFormat="false" ht="14.25" hidden="false" customHeight="false" outlineLevel="0" collapsed="false">
      <c r="AF371" s="157" t="n">
        <f aca="false">'廃棄物事業経費（歳入）'!B371</f>
        <v>0</v>
      </c>
      <c r="AG371" s="139" t="n">
        <v>371</v>
      </c>
    </row>
    <row r="372" customFormat="false" ht="14.25" hidden="false" customHeight="false" outlineLevel="0" collapsed="false">
      <c r="AF372" s="157" t="n">
        <f aca="false">'廃棄物事業経費（歳入）'!B372</f>
        <v>0</v>
      </c>
      <c r="AG372" s="139" t="n">
        <v>372</v>
      </c>
    </row>
    <row r="373" customFormat="false" ht="14.25" hidden="false" customHeight="false" outlineLevel="0" collapsed="false">
      <c r="AF373" s="157" t="n">
        <f aca="false">'廃棄物事業経費（歳入）'!B373</f>
        <v>0</v>
      </c>
      <c r="AG373" s="139" t="n">
        <v>373</v>
      </c>
    </row>
    <row r="374" customFormat="false" ht="14.25" hidden="false" customHeight="false" outlineLevel="0" collapsed="false">
      <c r="AF374" s="157" t="n">
        <f aca="false">'廃棄物事業経費（歳入）'!B374</f>
        <v>0</v>
      </c>
      <c r="AG374" s="139" t="n">
        <v>374</v>
      </c>
    </row>
    <row r="375" customFormat="false" ht="14.25" hidden="false" customHeight="false" outlineLevel="0" collapsed="false">
      <c r="AF375" s="157" t="n">
        <f aca="false">'廃棄物事業経費（歳入）'!B375</f>
        <v>0</v>
      </c>
      <c r="AG375" s="139" t="n">
        <v>375</v>
      </c>
    </row>
    <row r="376" customFormat="false" ht="14.25" hidden="false" customHeight="false" outlineLevel="0" collapsed="false">
      <c r="AF376" s="157" t="n">
        <f aca="false">'廃棄物事業経費（歳入）'!B376</f>
        <v>0</v>
      </c>
      <c r="AG376" s="139" t="n">
        <v>376</v>
      </c>
    </row>
    <row r="377" customFormat="false" ht="14.25" hidden="false" customHeight="false" outlineLevel="0" collapsed="false">
      <c r="AF377" s="157" t="n">
        <f aca="false">'廃棄物事業経費（歳入）'!B377</f>
        <v>0</v>
      </c>
      <c r="AG377" s="139" t="n">
        <v>377</v>
      </c>
    </row>
    <row r="378" customFormat="false" ht="14.25" hidden="false" customHeight="false" outlineLevel="0" collapsed="false">
      <c r="AF378" s="157" t="n">
        <f aca="false">'廃棄物事業経費（歳入）'!B378</f>
        <v>0</v>
      </c>
      <c r="AG378" s="139" t="n">
        <v>378</v>
      </c>
    </row>
    <row r="379" customFormat="false" ht="14.25" hidden="false" customHeight="false" outlineLevel="0" collapsed="false">
      <c r="AF379" s="157" t="n">
        <f aca="false">'廃棄物事業経費（歳入）'!B379</f>
        <v>0</v>
      </c>
      <c r="AG379" s="139" t="n">
        <v>379</v>
      </c>
    </row>
    <row r="380" customFormat="false" ht="14.25" hidden="false" customHeight="false" outlineLevel="0" collapsed="false">
      <c r="AF380" s="157" t="n">
        <f aca="false">'廃棄物事業経費（歳入）'!B380</f>
        <v>0</v>
      </c>
      <c r="AG380" s="139" t="n">
        <v>380</v>
      </c>
    </row>
    <row r="381" customFormat="false" ht="14.25" hidden="false" customHeight="false" outlineLevel="0" collapsed="false">
      <c r="AF381" s="157" t="n">
        <f aca="false">'廃棄物事業経費（歳入）'!B381</f>
        <v>0</v>
      </c>
      <c r="AG381" s="139" t="n">
        <v>381</v>
      </c>
    </row>
    <row r="382" customFormat="false" ht="14.25" hidden="false" customHeight="false" outlineLevel="0" collapsed="false">
      <c r="AF382" s="157" t="n">
        <f aca="false">'廃棄物事業経費（歳入）'!B382</f>
        <v>0</v>
      </c>
      <c r="AG382" s="139" t="n">
        <v>382</v>
      </c>
    </row>
    <row r="383" customFormat="false" ht="14.25" hidden="false" customHeight="false" outlineLevel="0" collapsed="false">
      <c r="AF383" s="157" t="n">
        <f aca="false">'廃棄物事業経費（歳入）'!B383</f>
        <v>0</v>
      </c>
      <c r="AG383" s="139" t="n">
        <v>383</v>
      </c>
    </row>
    <row r="384" customFormat="false" ht="14.25" hidden="false" customHeight="false" outlineLevel="0" collapsed="false">
      <c r="AF384" s="157" t="n">
        <f aca="false">'廃棄物事業経費（歳入）'!B384</f>
        <v>0</v>
      </c>
      <c r="AG384" s="139" t="n">
        <v>384</v>
      </c>
    </row>
    <row r="385" customFormat="false" ht="14.25" hidden="false" customHeight="false" outlineLevel="0" collapsed="false">
      <c r="AF385" s="157" t="n">
        <f aca="false">'廃棄物事業経費（歳入）'!B385</f>
        <v>0</v>
      </c>
      <c r="AG385" s="139" t="n">
        <v>385</v>
      </c>
    </row>
    <row r="386" customFormat="false" ht="14.25" hidden="false" customHeight="false" outlineLevel="0" collapsed="false">
      <c r="AF386" s="157" t="n">
        <f aca="false">'廃棄物事業経費（歳入）'!B386</f>
        <v>0</v>
      </c>
      <c r="AG386" s="139" t="n">
        <v>386</v>
      </c>
    </row>
    <row r="387" customFormat="false" ht="14.25" hidden="false" customHeight="false" outlineLevel="0" collapsed="false">
      <c r="AF387" s="157" t="n">
        <f aca="false">'廃棄物事業経費（歳入）'!B387</f>
        <v>0</v>
      </c>
      <c r="AG387" s="139" t="n">
        <v>387</v>
      </c>
    </row>
    <row r="388" customFormat="false" ht="14.25" hidden="false" customHeight="false" outlineLevel="0" collapsed="false">
      <c r="AF388" s="157" t="n">
        <f aca="false">'廃棄物事業経費（歳入）'!B388</f>
        <v>0</v>
      </c>
      <c r="AG388" s="139" t="n">
        <v>388</v>
      </c>
    </row>
    <row r="389" customFormat="false" ht="14.25" hidden="false" customHeight="false" outlineLevel="0" collapsed="false">
      <c r="AF389" s="157" t="n">
        <f aca="false">'廃棄物事業経費（歳入）'!B389</f>
        <v>0</v>
      </c>
      <c r="AG389" s="139" t="n">
        <v>389</v>
      </c>
    </row>
    <row r="390" customFormat="false" ht="14.25" hidden="false" customHeight="false" outlineLevel="0" collapsed="false">
      <c r="AF390" s="157" t="n">
        <f aca="false">'廃棄物事業経費（歳入）'!B390</f>
        <v>0</v>
      </c>
      <c r="AG390" s="139" t="n">
        <v>390</v>
      </c>
    </row>
    <row r="391" customFormat="false" ht="14.25" hidden="false" customHeight="false" outlineLevel="0" collapsed="false">
      <c r="AF391" s="157" t="n">
        <f aca="false">'廃棄物事業経費（歳入）'!B391</f>
        <v>0</v>
      </c>
      <c r="AG391" s="139" t="n">
        <v>391</v>
      </c>
    </row>
    <row r="392" customFormat="false" ht="14.25" hidden="false" customHeight="false" outlineLevel="0" collapsed="false">
      <c r="AF392" s="157" t="n">
        <f aca="false">'廃棄物事業経費（歳入）'!B392</f>
        <v>0</v>
      </c>
      <c r="AG392" s="139" t="n">
        <v>392</v>
      </c>
    </row>
    <row r="393" customFormat="false" ht="14.25" hidden="false" customHeight="false" outlineLevel="0" collapsed="false">
      <c r="AF393" s="157" t="n">
        <f aca="false">'廃棄物事業経費（歳入）'!B393</f>
        <v>0</v>
      </c>
      <c r="AG393" s="139" t="n">
        <v>393</v>
      </c>
    </row>
    <row r="394" customFormat="false" ht="14.25" hidden="false" customHeight="false" outlineLevel="0" collapsed="false">
      <c r="AF394" s="157" t="n">
        <f aca="false">'廃棄物事業経費（歳入）'!B394</f>
        <v>0</v>
      </c>
      <c r="AG394" s="139" t="n">
        <v>394</v>
      </c>
    </row>
    <row r="395" customFormat="false" ht="14.25" hidden="false" customHeight="false" outlineLevel="0" collapsed="false">
      <c r="AF395" s="157" t="n">
        <f aca="false">'廃棄物事業経費（歳入）'!B395</f>
        <v>0</v>
      </c>
      <c r="AG395" s="139" t="n">
        <v>395</v>
      </c>
    </row>
    <row r="396" customFormat="false" ht="14.25" hidden="false" customHeight="false" outlineLevel="0" collapsed="false">
      <c r="AF396" s="157" t="n">
        <f aca="false">'廃棄物事業経費（歳入）'!B396</f>
        <v>0</v>
      </c>
      <c r="AG396" s="139" t="n">
        <v>396</v>
      </c>
    </row>
    <row r="397" customFormat="false" ht="14.25" hidden="false" customHeight="false" outlineLevel="0" collapsed="false">
      <c r="AF397" s="157" t="n">
        <f aca="false">'廃棄物事業経費（歳入）'!B397</f>
        <v>0</v>
      </c>
      <c r="AG397" s="139" t="n">
        <v>397</v>
      </c>
    </row>
    <row r="398" customFormat="false" ht="14.25" hidden="false" customHeight="false" outlineLevel="0" collapsed="false">
      <c r="AF398" s="157" t="n">
        <f aca="false">'廃棄物事業経費（歳入）'!B398</f>
        <v>0</v>
      </c>
      <c r="AG398" s="139" t="n">
        <v>398</v>
      </c>
    </row>
    <row r="399" customFormat="false" ht="14.25" hidden="false" customHeight="false" outlineLevel="0" collapsed="false">
      <c r="AF399" s="157" t="n">
        <f aca="false">'廃棄物事業経費（歳入）'!B399</f>
        <v>0</v>
      </c>
      <c r="AG399" s="139" t="n">
        <v>399</v>
      </c>
    </row>
    <row r="400" customFormat="false" ht="14.25" hidden="false" customHeight="false" outlineLevel="0" collapsed="false">
      <c r="AF400" s="157" t="n">
        <f aca="false">'廃棄物事業経費（歳入）'!B400</f>
        <v>0</v>
      </c>
      <c r="AG400" s="139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7-25T01:33:19Z</cp:lastPrinted>
  <dcterms:modified xsi:type="dcterms:W3CDTF">2008-09-26T03:56:43Z</dcterms:modified>
  <cp:revision>0</cp:revision>
  <dc:subject/>
  <dc:title/>
</cp:coreProperties>
</file>