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7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8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8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8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8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8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8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2" uniqueCount="139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沖縄県</t>
  </si>
  <si>
    <t xml:space="preserve">那覇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各戸収集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宜野湾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石垣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浦添市</t>
  </si>
  <si>
    <t xml:space="preserve">名護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糸満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沖縄市</t>
  </si>
  <si>
    <t xml:space="preserve">ｽﾃｰｼｮﾝ</t>
  </si>
  <si>
    <t xml:space="preserve">豊見城市</t>
  </si>
  <si>
    <t xml:space="preserve">うるま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宮古島市</t>
  </si>
  <si>
    <t xml:space="preserve">南城市</t>
  </si>
  <si>
    <t xml:space="preserve">国頭村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併用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沖縄県</v>
      </c>
      <c r="B7" s="20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3</v>
      </c>
      <c r="I7" s="22" t="n">
        <f aca="false">COUNTA(I8:I200)</f>
        <v>38</v>
      </c>
      <c r="J7" s="22" t="n">
        <f aca="false">COUNTA(J8:J200)</f>
        <v>3</v>
      </c>
      <c r="K7" s="22" t="n">
        <f aca="false">COUNTA(K8:K200)</f>
        <v>38</v>
      </c>
      <c r="L7" s="22" t="n">
        <f aca="false">COUNTA(L8:L200)</f>
        <v>7</v>
      </c>
      <c r="M7" s="22" t="n">
        <f aca="false">COUNTA(M8:M200)</f>
        <v>34</v>
      </c>
      <c r="N7" s="22" t="n">
        <f aca="false">COUNTA(N8:N200)</f>
        <v>2</v>
      </c>
      <c r="O7" s="22" t="n">
        <f aca="false">COUNTA(O8:O200)</f>
        <v>0</v>
      </c>
      <c r="P7" s="22" t="n">
        <f aca="false">COUNTA(P8:P200)</f>
        <v>41</v>
      </c>
      <c r="Q7" s="22" t="n">
        <f aca="false">COUNTA(Q8:Q200)</f>
        <v>0</v>
      </c>
      <c r="R7" s="22" t="n">
        <f aca="false">COUNTA(R8:R200)</f>
        <v>41</v>
      </c>
      <c r="S7" s="22" t="n">
        <f aca="false">COUNTA(S8:S200)</f>
        <v>0</v>
      </c>
      <c r="T7" s="22" t="n">
        <f aca="false">COUNTA(T8:T200)</f>
        <v>7</v>
      </c>
      <c r="U7" s="22" t="n">
        <f aca="false">COUNTA(U8:U200)</f>
        <v>32</v>
      </c>
      <c r="V7" s="22" t="n">
        <f aca="false">COUNTA(V8:V200)</f>
        <v>2</v>
      </c>
      <c r="W7" s="22" t="n">
        <f aca="false">COUNTA(W8:W200)</f>
        <v>2</v>
      </c>
      <c r="X7" s="22" t="n">
        <f aca="false">COUNTA(X8:X200)</f>
        <v>39</v>
      </c>
      <c r="Y7" s="22" t="n">
        <f aca="false">COUNTA(Y8:Y200)</f>
        <v>2</v>
      </c>
      <c r="Z7" s="22" t="n">
        <f aca="false">COUNTA(Z8:Z200)</f>
        <v>39</v>
      </c>
      <c r="AA7" s="22" t="n">
        <f aca="false">COUNTA(AA8:AA200)</f>
        <v>2</v>
      </c>
      <c r="AB7" s="22" t="n">
        <f aca="false">COUNTA(AB8:AB200)</f>
        <v>4</v>
      </c>
      <c r="AC7" s="22" t="n">
        <f aca="false">COUNTA(AC8:AC200)</f>
        <v>23</v>
      </c>
      <c r="AD7" s="22" t="n">
        <f aca="false">COUNTA(AD8:AD200)</f>
        <v>1</v>
      </c>
      <c r="AE7" s="22" t="n">
        <f aca="false">COUNTA(AE8:AE200)</f>
        <v>15</v>
      </c>
      <c r="AF7" s="22" t="n">
        <f aca="false">COUNTA(AF8:AF200)</f>
        <v>26</v>
      </c>
      <c r="AG7" s="22" t="n">
        <f aca="false">COUNTA(AG8:AG200)</f>
        <v>15</v>
      </c>
      <c r="AH7" s="22" t="n">
        <f aca="false">COUNTA(AH8:AH200)</f>
        <v>26</v>
      </c>
      <c r="AI7" s="22" t="n">
        <f aca="false">COUNTA(AI8:AI200)</f>
        <v>15</v>
      </c>
      <c r="AJ7" s="22" t="n">
        <f aca="false">COUNTA(AJ8:AJ200)</f>
        <v>6</v>
      </c>
      <c r="AK7" s="22" t="n">
        <f aca="false">COUNTA(AK8:AK200)</f>
        <v>28</v>
      </c>
      <c r="AL7" s="22" t="n">
        <f aca="false">COUNTA(AL8:AL200)</f>
        <v>2</v>
      </c>
      <c r="AM7" s="22" t="n">
        <f aca="false">COUNTA(AM8:AM200)</f>
        <v>7</v>
      </c>
      <c r="AN7" s="22" t="n">
        <f aca="false">COUNTA(AN8:AN200)</f>
        <v>34</v>
      </c>
      <c r="AO7" s="22" t="n">
        <f aca="false">COUNTA(AO8:AO200)</f>
        <v>7</v>
      </c>
      <c r="AP7" s="22" t="n">
        <f aca="false">COUNTA(AP8:AP200)</f>
        <v>34</v>
      </c>
      <c r="AQ7" s="22" t="n">
        <f aca="false">COUNTA(AQ8:AQ200)</f>
        <v>7</v>
      </c>
      <c r="AR7" s="22" t="n">
        <f aca="false">COUNTA(AR8:AR200)</f>
        <v>6</v>
      </c>
      <c r="AS7" s="22" t="n">
        <f aca="false">COUNTA(AS8:AS200)</f>
        <v>29</v>
      </c>
      <c r="AT7" s="22" t="n">
        <f aca="false">COUNTA(AT8:AT200)</f>
        <v>2</v>
      </c>
      <c r="AU7" s="22" t="n">
        <f aca="false">COUNTA(AU8:AU200)</f>
        <v>6</v>
      </c>
      <c r="AV7" s="22" t="n">
        <f aca="false">COUNTA(AV8:AV200)</f>
        <v>35</v>
      </c>
      <c r="AW7" s="22" t="n">
        <f aca="false">COUNTA(AW8:AW200)</f>
        <v>6</v>
      </c>
      <c r="AX7" s="22" t="n">
        <f aca="false">COUNTA(AX8:AX200)</f>
        <v>35</v>
      </c>
      <c r="AY7" s="22" t="n">
        <f aca="false">COUNTA(AY8:AY200)</f>
        <v>6</v>
      </c>
      <c r="AZ7" s="22" t="n">
        <f aca="false">COUNTA(AZ8:AZ200)</f>
        <v>9</v>
      </c>
      <c r="BA7" s="22" t="n">
        <f aca="false">COUNTA(BA8:BA200)</f>
        <v>27</v>
      </c>
      <c r="BB7" s="22" t="n">
        <f aca="false">COUNTA(BB8:BB200)</f>
        <v>2</v>
      </c>
      <c r="BC7" s="22" t="n">
        <f aca="false">COUNTA(BC8:BC200)</f>
        <v>5</v>
      </c>
      <c r="BD7" s="22" t="n">
        <f aca="false">COUNTA(BD8:BD200)</f>
        <v>36</v>
      </c>
      <c r="BE7" s="22" t="n">
        <f aca="false">COUNTA(BE8:BE200)</f>
        <v>5</v>
      </c>
      <c r="BF7" s="22" t="n">
        <f aca="false">COUNTA(BF8:BF200)</f>
        <v>36</v>
      </c>
      <c r="BG7" s="22" t="n">
        <f aca="false">COUNTA(BG8:BG200)</f>
        <v>5</v>
      </c>
      <c r="BH7" s="22" t="n">
        <f aca="false">COUNTA(BH8:BH200)</f>
        <v>3</v>
      </c>
      <c r="BI7" s="22" t="n">
        <f aca="false">COUNTA(BI8:BI200)</f>
        <v>6</v>
      </c>
      <c r="BJ7" s="22" t="n">
        <f aca="false">COUNTA(BJ8:BJ200)</f>
        <v>1</v>
      </c>
      <c r="BK7" s="22" t="n">
        <f aca="false">COUNTA(BK8:BK200)</f>
        <v>31</v>
      </c>
      <c r="BL7" s="22" t="n">
        <f aca="false">COUNTA(BL8:BL200)</f>
        <v>10</v>
      </c>
      <c r="BM7" s="22" t="n">
        <f aca="false">COUNTA(BM8:BM200)</f>
        <v>31</v>
      </c>
      <c r="BN7" s="22" t="n">
        <f aca="false">COUNTA(BN8:BN200)</f>
        <v>10</v>
      </c>
      <c r="BO7" s="22" t="n">
        <f aca="false">COUNTA(BO8:BO200)</f>
        <v>31</v>
      </c>
      <c r="BP7" s="22" t="n">
        <f aca="false">COUNTA(BP8:BP200)</f>
        <v>4</v>
      </c>
      <c r="BQ7" s="22" t="n">
        <f aca="false">COUNTA(BQ8:BQ200)</f>
        <v>11</v>
      </c>
      <c r="BR7" s="22" t="n">
        <f aca="false">COUNTA(BR8:BR200)</f>
        <v>1</v>
      </c>
      <c r="BS7" s="22" t="n">
        <f aca="false">COUNTA(BS8:BS200)</f>
        <v>27</v>
      </c>
      <c r="BT7" s="22" t="n">
        <f aca="false">COUNTA(BT8:BT200)</f>
        <v>14</v>
      </c>
      <c r="BU7" s="22" t="n">
        <f aca="false">COUNTA(BU8:BU200)</f>
        <v>27</v>
      </c>
      <c r="BV7" s="22" t="n">
        <f aca="false">COUNTA(BV8:BV200)</f>
        <v>14</v>
      </c>
      <c r="BW7" s="22" t="n">
        <f aca="false">COUNTA(BW8:BW200)</f>
        <v>27</v>
      </c>
      <c r="BX7" s="22" t="n">
        <f aca="false">COUNTA(BX8:BX200)</f>
        <v>2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36</v>
      </c>
      <c r="CB7" s="22" t="n">
        <f aca="false">COUNTA(CB8:CB200)</f>
        <v>5</v>
      </c>
      <c r="CC7" s="22" t="n">
        <f aca="false">COUNTA(CC8:CC200)</f>
        <v>36</v>
      </c>
      <c r="CD7" s="22" t="n">
        <f aca="false">COUNTA(CD8:CD200)</f>
        <v>5</v>
      </c>
      <c r="CE7" s="22" t="n">
        <f aca="false">COUNTA(CE8:CE200)</f>
        <v>36</v>
      </c>
      <c r="CF7" s="22" t="n">
        <f aca="false">COUNTA(CF8:CF200)</f>
        <v>1</v>
      </c>
      <c r="CG7" s="22" t="n">
        <f aca="false">COUNTA(CG8:CG200)</f>
        <v>8</v>
      </c>
      <c r="CH7" s="22" t="n">
        <f aca="false">COUNTA(CH8:CH200)</f>
        <v>1</v>
      </c>
      <c r="CI7" s="22" t="n">
        <f aca="false">COUNTA(CI8:CI200)</f>
        <v>33</v>
      </c>
      <c r="CJ7" s="22" t="n">
        <f aca="false">COUNTA(CJ8:CJ200)</f>
        <v>8</v>
      </c>
      <c r="CK7" s="22" t="n">
        <f aca="false">COUNTA(CK8:CK200)</f>
        <v>33</v>
      </c>
      <c r="CL7" s="22" t="n">
        <f aca="false">COUNTA(CL8:CL200)</f>
        <v>8</v>
      </c>
      <c r="CM7" s="22" t="n">
        <f aca="false">COUNTA(CM8:CM200)</f>
        <v>33</v>
      </c>
      <c r="CN7" s="22" t="n">
        <f aca="false">COUNTA(CN8:CN200)</f>
        <v>3</v>
      </c>
      <c r="CO7" s="22" t="n">
        <f aca="false">COUNTA(CO8:CO200)</f>
        <v>17</v>
      </c>
      <c r="CP7" s="22" t="n">
        <f aca="false">COUNTA(CP8:CP200)</f>
        <v>1</v>
      </c>
      <c r="CQ7" s="22" t="n">
        <f aca="false">COUNTA(CQ8:CQ200)</f>
        <v>20</v>
      </c>
      <c r="CR7" s="22" t="n">
        <f aca="false">COUNTA(CR8:CR200)</f>
        <v>21</v>
      </c>
      <c r="CS7" s="22" t="n">
        <f aca="false">COUNTA(CS8:CS200)</f>
        <v>20</v>
      </c>
      <c r="CT7" s="22" t="n">
        <f aca="false">COUNTA(CT8:CT200)</f>
        <v>21</v>
      </c>
      <c r="CU7" s="22" t="n">
        <f aca="false">COUNTA(CU8:CU200)</f>
        <v>20</v>
      </c>
      <c r="CV7" s="22" t="n">
        <f aca="false">COUNTA(CV8:CV200)</f>
        <v>9</v>
      </c>
      <c r="CW7" s="22" t="n">
        <f aca="false">COUNTA(CW8:CW200)</f>
        <v>20</v>
      </c>
      <c r="CX7" s="22" t="n">
        <f aca="false">COUNTA(CX8:CX200)</f>
        <v>2</v>
      </c>
      <c r="CY7" s="22" t="n">
        <f aca="false">COUNTA(CY8:CY200)</f>
        <v>12</v>
      </c>
      <c r="CZ7" s="22" t="n">
        <f aca="false">COUNTA(CZ8:CZ200)</f>
        <v>29</v>
      </c>
      <c r="DA7" s="22" t="n">
        <f aca="false">COUNTA(DA8:DA200)</f>
        <v>12</v>
      </c>
      <c r="DB7" s="22" t="n">
        <f aca="false">COUNTA(DB8:DB200)</f>
        <v>29</v>
      </c>
      <c r="DC7" s="22" t="n">
        <f aca="false">COUNTA(DC8:DC200)</f>
        <v>12</v>
      </c>
    </row>
    <row r="8" s="23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 t="s">
        <v>31</v>
      </c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5" t="s">
        <v>31</v>
      </c>
      <c r="W8" s="26"/>
      <c r="X8" s="25" t="s">
        <v>32</v>
      </c>
      <c r="Y8" s="26"/>
      <c r="Z8" s="26" t="s">
        <v>33</v>
      </c>
      <c r="AA8" s="26"/>
      <c r="AB8" s="25" t="s">
        <v>31</v>
      </c>
      <c r="AC8" s="25" t="s">
        <v>31</v>
      </c>
      <c r="AD8" s="25" t="s">
        <v>31</v>
      </c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5" t="s">
        <v>31</v>
      </c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5" t="s">
        <v>31</v>
      </c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5" t="s">
        <v>31</v>
      </c>
      <c r="BC8" s="26"/>
      <c r="BD8" s="25" t="s">
        <v>34</v>
      </c>
      <c r="BE8" s="26"/>
      <c r="BF8" s="26" t="s">
        <v>33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5" t="s">
        <v>31</v>
      </c>
      <c r="BQ8" s="25" t="s">
        <v>31</v>
      </c>
      <c r="BR8" s="25" t="s">
        <v>31</v>
      </c>
      <c r="BS8" s="26"/>
      <c r="BT8" s="25" t="s">
        <v>34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5" t="s">
        <v>31</v>
      </c>
      <c r="CH8" s="25" t="s">
        <v>31</v>
      </c>
      <c r="CI8" s="26"/>
      <c r="CJ8" s="25" t="s">
        <v>32</v>
      </c>
      <c r="CK8" s="26"/>
      <c r="CL8" s="26" t="s">
        <v>33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5" t="s">
        <v>31</v>
      </c>
      <c r="CW8" s="25" t="s">
        <v>31</v>
      </c>
      <c r="CX8" s="25" t="s">
        <v>31</v>
      </c>
      <c r="CY8" s="26"/>
      <c r="CZ8" s="26" t="s">
        <v>35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7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7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7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7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5" t="s">
        <v>31</v>
      </c>
      <c r="CH9" s="26"/>
      <c r="CI9" s="26"/>
      <c r="CJ9" s="25" t="s">
        <v>37</v>
      </c>
      <c r="CK9" s="26"/>
      <c r="CL9" s="26" t="s">
        <v>33</v>
      </c>
      <c r="CM9" s="26"/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5" t="s">
        <v>31</v>
      </c>
      <c r="CX9" s="26"/>
      <c r="CY9" s="26"/>
      <c r="CZ9" s="25" t="s">
        <v>34</v>
      </c>
      <c r="DA9" s="26"/>
      <c r="DB9" s="26" t="s">
        <v>3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9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34</v>
      </c>
      <c r="CS10" s="26"/>
      <c r="CT10" s="26" t="s">
        <v>33</v>
      </c>
      <c r="CU10" s="26"/>
      <c r="CV10" s="26"/>
      <c r="CW10" s="25" t="s">
        <v>31</v>
      </c>
      <c r="CX10" s="26"/>
      <c r="CY10" s="26"/>
      <c r="CZ10" s="26" t="s">
        <v>35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4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4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4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5" t="s">
        <v>34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42</v>
      </c>
      <c r="Y12" s="26"/>
      <c r="Z12" s="26" t="s">
        <v>33</v>
      </c>
      <c r="AA12" s="26"/>
      <c r="AB12" s="25" t="s">
        <v>31</v>
      </c>
      <c r="AC12" s="26"/>
      <c r="AD12" s="26"/>
      <c r="AE12" s="26"/>
      <c r="AF12" s="25" t="s">
        <v>42</v>
      </c>
      <c r="AG12" s="26"/>
      <c r="AH12" s="26" t="s">
        <v>33</v>
      </c>
      <c r="AI12" s="26"/>
      <c r="AJ12" s="25" t="s">
        <v>31</v>
      </c>
      <c r="AK12" s="26"/>
      <c r="AL12" s="26"/>
      <c r="AM12" s="26"/>
      <c r="AN12" s="25" t="s">
        <v>42</v>
      </c>
      <c r="AO12" s="26"/>
      <c r="AP12" s="26" t="s">
        <v>33</v>
      </c>
      <c r="AQ12" s="26"/>
      <c r="AR12" s="25" t="s">
        <v>31</v>
      </c>
      <c r="AS12" s="26"/>
      <c r="AT12" s="26"/>
      <c r="AU12" s="26"/>
      <c r="AV12" s="25" t="s">
        <v>42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5" t="s">
        <v>42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42</v>
      </c>
      <c r="BM12" s="26"/>
      <c r="BN12" s="26" t="s">
        <v>33</v>
      </c>
      <c r="BO12" s="26"/>
      <c r="BP12" s="25" t="s">
        <v>31</v>
      </c>
      <c r="BQ12" s="26"/>
      <c r="BR12" s="26"/>
      <c r="BS12" s="26"/>
      <c r="BT12" s="25" t="s">
        <v>42</v>
      </c>
      <c r="BU12" s="26"/>
      <c r="BV12" s="26" t="s">
        <v>33</v>
      </c>
      <c r="BW12" s="26"/>
      <c r="BX12" s="25" t="s">
        <v>31</v>
      </c>
      <c r="BY12" s="26"/>
      <c r="BZ12" s="26"/>
      <c r="CA12" s="26"/>
      <c r="CB12" s="25" t="s">
        <v>42</v>
      </c>
      <c r="CC12" s="26"/>
      <c r="CD12" s="26" t="s">
        <v>33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5" t="s">
        <v>31</v>
      </c>
      <c r="CW12" s="26"/>
      <c r="CX12" s="26"/>
      <c r="CY12" s="26"/>
      <c r="CZ12" s="25" t="s">
        <v>39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44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4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4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4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4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5" t="s">
        <v>31</v>
      </c>
      <c r="CW13" s="26"/>
      <c r="CX13" s="26"/>
      <c r="CY13" s="26"/>
      <c r="CZ13" s="25" t="s">
        <v>34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2</v>
      </c>
      <c r="AG14" s="26"/>
      <c r="AH14" s="26" t="s">
        <v>46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46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46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5" t="s">
        <v>31</v>
      </c>
      <c r="CH14" s="26"/>
      <c r="CI14" s="26"/>
      <c r="CJ14" s="26" t="s">
        <v>35</v>
      </c>
      <c r="CK14" s="26"/>
      <c r="CL14" s="26" t="s">
        <v>33</v>
      </c>
      <c r="CM14" s="26"/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5" t="s">
        <v>31</v>
      </c>
      <c r="CX14" s="26"/>
      <c r="CY14" s="26"/>
      <c r="CZ14" s="26" t="s">
        <v>35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6" t="s">
        <v>35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2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4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5" t="s">
        <v>31</v>
      </c>
      <c r="BR16" s="26"/>
      <c r="BS16" s="26"/>
      <c r="BT16" s="25" t="s">
        <v>34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2</v>
      </c>
      <c r="CS16" s="26"/>
      <c r="CT16" s="26" t="s">
        <v>33</v>
      </c>
      <c r="CU16" s="26"/>
      <c r="CV16" s="25" t="s">
        <v>31</v>
      </c>
      <c r="CW16" s="26"/>
      <c r="CX16" s="26"/>
      <c r="CY16" s="26"/>
      <c r="CZ16" s="25" t="s">
        <v>49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44</v>
      </c>
      <c r="Q17" s="26"/>
      <c r="R17" s="26" t="s">
        <v>33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5" t="s">
        <v>31</v>
      </c>
      <c r="AD17" s="26"/>
      <c r="AE17" s="26"/>
      <c r="AF17" s="25" t="s">
        <v>34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4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4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9</v>
      </c>
      <c r="BM17" s="26"/>
      <c r="BN17" s="26" t="s">
        <v>33</v>
      </c>
      <c r="BO17" s="26"/>
      <c r="BP17" s="26"/>
      <c r="BQ17" s="25" t="s">
        <v>31</v>
      </c>
      <c r="BR17" s="26"/>
      <c r="BS17" s="26"/>
      <c r="BT17" s="25" t="s">
        <v>39</v>
      </c>
      <c r="BU17" s="26"/>
      <c r="BV17" s="26" t="s">
        <v>33</v>
      </c>
      <c r="BW17" s="26"/>
      <c r="BX17" s="26"/>
      <c r="BY17" s="25" t="s">
        <v>31</v>
      </c>
      <c r="BZ17" s="26"/>
      <c r="CA17" s="26"/>
      <c r="CB17" s="25" t="s">
        <v>39</v>
      </c>
      <c r="CC17" s="26"/>
      <c r="CD17" s="26" t="s">
        <v>33</v>
      </c>
      <c r="CE17" s="26"/>
      <c r="CF17" s="26"/>
      <c r="CG17" s="25" t="s">
        <v>31</v>
      </c>
      <c r="CH17" s="26"/>
      <c r="CI17" s="26"/>
      <c r="CJ17" s="25" t="s">
        <v>34</v>
      </c>
      <c r="CK17" s="26"/>
      <c r="CL17" s="26" t="s">
        <v>33</v>
      </c>
      <c r="CM17" s="26"/>
      <c r="CN17" s="26"/>
      <c r="CO17" s="25" t="s">
        <v>31</v>
      </c>
      <c r="CP17" s="26"/>
      <c r="CQ17" s="26"/>
      <c r="CR17" s="25" t="s">
        <v>34</v>
      </c>
      <c r="CS17" s="26"/>
      <c r="CT17" s="26" t="s">
        <v>33</v>
      </c>
      <c r="CU17" s="26"/>
      <c r="CV17" s="26"/>
      <c r="CW17" s="25" t="s">
        <v>31</v>
      </c>
      <c r="CX17" s="26"/>
      <c r="CY17" s="26"/>
      <c r="CZ17" s="25" t="s">
        <v>37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5" t="s">
        <v>31</v>
      </c>
      <c r="BR18" s="26"/>
      <c r="BS18" s="26"/>
      <c r="BT18" s="25" t="s">
        <v>34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5" t="s">
        <v>31</v>
      </c>
      <c r="CP18" s="26"/>
      <c r="CQ18" s="26"/>
      <c r="CR18" s="25" t="s">
        <v>34</v>
      </c>
      <c r="CS18" s="26"/>
      <c r="CT18" s="26" t="s">
        <v>33</v>
      </c>
      <c r="CU18" s="26"/>
      <c r="CV18" s="25" t="s">
        <v>31</v>
      </c>
      <c r="CW18" s="26"/>
      <c r="CX18" s="26"/>
      <c r="CY18" s="26"/>
      <c r="CZ18" s="25" t="s">
        <v>3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5" t="s">
        <v>31</v>
      </c>
      <c r="F19" s="26"/>
      <c r="G19" s="26"/>
      <c r="H19" s="25" t="s">
        <v>53</v>
      </c>
      <c r="I19" s="26"/>
      <c r="J19" s="26" t="s">
        <v>54</v>
      </c>
      <c r="K19" s="26"/>
      <c r="L19" s="26"/>
      <c r="M19" s="25" t="s">
        <v>31</v>
      </c>
      <c r="N19" s="26"/>
      <c r="O19" s="26"/>
      <c r="P19" s="25" t="s">
        <v>53</v>
      </c>
      <c r="Q19" s="26"/>
      <c r="R19" s="26" t="s">
        <v>54</v>
      </c>
      <c r="S19" s="26"/>
      <c r="T19" s="26"/>
      <c r="U19" s="25" t="s">
        <v>31</v>
      </c>
      <c r="V19" s="26"/>
      <c r="W19" s="26"/>
      <c r="X19" s="25" t="s">
        <v>53</v>
      </c>
      <c r="Y19" s="26"/>
      <c r="Z19" s="26" t="s">
        <v>54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5" t="s">
        <v>31</v>
      </c>
      <c r="AL19" s="26"/>
      <c r="AM19" s="26"/>
      <c r="AN19" s="25" t="s">
        <v>53</v>
      </c>
      <c r="AO19" s="26"/>
      <c r="AP19" s="26" t="s">
        <v>54</v>
      </c>
      <c r="AQ19" s="26"/>
      <c r="AR19" s="26"/>
      <c r="AS19" s="25" t="s">
        <v>31</v>
      </c>
      <c r="AT19" s="26"/>
      <c r="AU19" s="26"/>
      <c r="AV19" s="25" t="s">
        <v>53</v>
      </c>
      <c r="AW19" s="26"/>
      <c r="AX19" s="26" t="s">
        <v>54</v>
      </c>
      <c r="AY19" s="26"/>
      <c r="AZ19" s="26"/>
      <c r="BA19" s="25" t="s">
        <v>31</v>
      </c>
      <c r="BB19" s="26"/>
      <c r="BC19" s="26"/>
      <c r="BD19" s="25" t="s">
        <v>53</v>
      </c>
      <c r="BE19" s="26"/>
      <c r="BF19" s="26" t="s">
        <v>54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53</v>
      </c>
      <c r="CK19" s="26"/>
      <c r="CL19" s="26" t="s">
        <v>54</v>
      </c>
      <c r="CM19" s="26"/>
      <c r="CN19" s="26"/>
      <c r="CO19" s="25" t="s">
        <v>31</v>
      </c>
      <c r="CP19" s="26"/>
      <c r="CQ19" s="26"/>
      <c r="CR19" s="25" t="s">
        <v>53</v>
      </c>
      <c r="CS19" s="26"/>
      <c r="CT19" s="26" t="s">
        <v>54</v>
      </c>
      <c r="CU19" s="26"/>
      <c r="CV19" s="26"/>
      <c r="CW19" s="25" t="s">
        <v>31</v>
      </c>
      <c r="CX19" s="26"/>
      <c r="CY19" s="26"/>
      <c r="CZ19" s="25" t="s">
        <v>53</v>
      </c>
      <c r="DA19" s="26"/>
      <c r="DB19" s="26" t="s">
        <v>54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46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46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5" t="s">
        <v>31</v>
      </c>
      <c r="AT20" s="26"/>
      <c r="AU20" s="26"/>
      <c r="AV20" s="25" t="s">
        <v>32</v>
      </c>
      <c r="AW20" s="26"/>
      <c r="AX20" s="26" t="s">
        <v>46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46</v>
      </c>
      <c r="BG20" s="26"/>
      <c r="BH20" s="26"/>
      <c r="BI20" s="25" t="s">
        <v>31</v>
      </c>
      <c r="BJ20" s="26"/>
      <c r="BK20" s="26"/>
      <c r="BL20" s="25" t="s">
        <v>34</v>
      </c>
      <c r="BM20" s="26"/>
      <c r="BN20" s="26" t="s">
        <v>46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7</v>
      </c>
      <c r="Q21" s="26"/>
      <c r="R21" s="26" t="s">
        <v>33</v>
      </c>
      <c r="S21" s="26"/>
      <c r="T21" s="25" t="s">
        <v>31</v>
      </c>
      <c r="U21" s="26"/>
      <c r="V21" s="26"/>
      <c r="W21" s="26"/>
      <c r="X21" s="25" t="s">
        <v>37</v>
      </c>
      <c r="Y21" s="26"/>
      <c r="Z21" s="26" t="s">
        <v>33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5" t="s">
        <v>31</v>
      </c>
      <c r="BA21" s="26"/>
      <c r="BB21" s="26"/>
      <c r="BC21" s="26"/>
      <c r="BD21" s="25" t="s">
        <v>37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5" t="s">
        <v>31</v>
      </c>
      <c r="CO21" s="26"/>
      <c r="CP21" s="26"/>
      <c r="CQ21" s="26"/>
      <c r="CR21" s="25" t="s">
        <v>49</v>
      </c>
      <c r="CS21" s="26"/>
      <c r="CT21" s="26" t="s">
        <v>33</v>
      </c>
      <c r="CU21" s="26"/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4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4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4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54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54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54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54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5" t="s">
        <v>32</v>
      </c>
      <c r="BU24" s="26"/>
      <c r="BV24" s="26" t="s">
        <v>54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32</v>
      </c>
      <c r="CS24" s="26"/>
      <c r="CT24" s="26" t="s">
        <v>54</v>
      </c>
      <c r="CU24" s="26"/>
      <c r="CV24" s="25" t="s">
        <v>31</v>
      </c>
      <c r="CW24" s="26"/>
      <c r="CX24" s="26"/>
      <c r="CY24" s="26"/>
      <c r="CZ24" s="25" t="s">
        <v>32</v>
      </c>
      <c r="DA24" s="26"/>
      <c r="DB24" s="26" t="s">
        <v>1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46</v>
      </c>
      <c r="S25" s="26"/>
      <c r="T25" s="26"/>
      <c r="U25" s="25" t="s">
        <v>31</v>
      </c>
      <c r="V25" s="26"/>
      <c r="W25" s="26"/>
      <c r="X25" s="25" t="s">
        <v>34</v>
      </c>
      <c r="Y25" s="26"/>
      <c r="Z25" s="26" t="s">
        <v>46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5" t="s">
        <v>31</v>
      </c>
      <c r="AL25" s="26"/>
      <c r="AM25" s="26"/>
      <c r="AN25" s="25" t="s">
        <v>34</v>
      </c>
      <c r="AO25" s="26"/>
      <c r="AP25" s="26" t="s">
        <v>46</v>
      </c>
      <c r="AQ25" s="26"/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4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7</v>
      </c>
      <c r="AG26" s="26"/>
      <c r="AH26" s="26" t="s">
        <v>46</v>
      </c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5" t="s">
        <v>31</v>
      </c>
      <c r="AT26" s="26"/>
      <c r="AU26" s="26"/>
      <c r="AV26" s="25" t="s">
        <v>34</v>
      </c>
      <c r="AW26" s="26"/>
      <c r="AX26" s="26" t="s">
        <v>33</v>
      </c>
      <c r="AY26" s="26"/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6" t="s">
        <v>35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5" t="s">
        <v>34</v>
      </c>
      <c r="I27" s="26"/>
      <c r="J27" s="26" t="s">
        <v>33</v>
      </c>
      <c r="K27" s="26"/>
      <c r="L27" s="25" t="s">
        <v>31</v>
      </c>
      <c r="M27" s="26"/>
      <c r="N27" s="26"/>
      <c r="O27" s="26"/>
      <c r="P27" s="25" t="s">
        <v>34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9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9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9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9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9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9</v>
      </c>
      <c r="BM27" s="26"/>
      <c r="BN27" s="26" t="s">
        <v>33</v>
      </c>
      <c r="BO27" s="26"/>
      <c r="BP27" s="25" t="s">
        <v>31</v>
      </c>
      <c r="BQ27" s="26"/>
      <c r="BR27" s="26"/>
      <c r="BS27" s="26"/>
      <c r="BT27" s="25" t="s">
        <v>39</v>
      </c>
      <c r="BU27" s="26"/>
      <c r="BV27" s="26" t="s">
        <v>33</v>
      </c>
      <c r="BW27" s="26"/>
      <c r="BX27" s="25" t="s">
        <v>31</v>
      </c>
      <c r="BY27" s="26"/>
      <c r="BZ27" s="26"/>
      <c r="CA27" s="26"/>
      <c r="CB27" s="25" t="s">
        <v>39</v>
      </c>
      <c r="CC27" s="26"/>
      <c r="CD27" s="26" t="s">
        <v>33</v>
      </c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6"/>
      <c r="CP27" s="26"/>
      <c r="CQ27" s="26"/>
      <c r="CR27" s="25" t="s">
        <v>39</v>
      </c>
      <c r="CS27" s="26"/>
      <c r="CT27" s="26" t="s">
        <v>33</v>
      </c>
      <c r="CU27" s="26"/>
      <c r="CV27" s="25" t="s">
        <v>31</v>
      </c>
      <c r="CW27" s="26"/>
      <c r="CX27" s="26"/>
      <c r="CY27" s="26"/>
      <c r="CZ27" s="25" t="s">
        <v>39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54</v>
      </c>
      <c r="S28" s="26"/>
      <c r="T28" s="26"/>
      <c r="U28" s="25" t="s">
        <v>31</v>
      </c>
      <c r="V28" s="26"/>
      <c r="W28" s="26"/>
      <c r="X28" s="25" t="s">
        <v>37</v>
      </c>
      <c r="Y28" s="26"/>
      <c r="Z28" s="26" t="s">
        <v>54</v>
      </c>
      <c r="AA28" s="26"/>
      <c r="AB28" s="26"/>
      <c r="AC28" s="25" t="s">
        <v>31</v>
      </c>
      <c r="AD28" s="26"/>
      <c r="AE28" s="26"/>
      <c r="AF28" s="25" t="s">
        <v>37</v>
      </c>
      <c r="AG28" s="26"/>
      <c r="AH28" s="26" t="s">
        <v>54</v>
      </c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5" t="s">
        <v>31</v>
      </c>
      <c r="AT28" s="26"/>
      <c r="AU28" s="26"/>
      <c r="AV28" s="25" t="s">
        <v>49</v>
      </c>
      <c r="AW28" s="26"/>
      <c r="AX28" s="26" t="s">
        <v>54</v>
      </c>
      <c r="AY28" s="26"/>
      <c r="AZ28" s="26"/>
      <c r="BA28" s="25" t="s">
        <v>31</v>
      </c>
      <c r="BB28" s="26"/>
      <c r="BC28" s="26"/>
      <c r="BD28" s="25" t="s">
        <v>37</v>
      </c>
      <c r="BE28" s="26"/>
      <c r="BF28" s="26" t="s">
        <v>54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3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4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9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4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4</v>
      </c>
      <c r="AW29" s="26"/>
      <c r="AX29" s="26" t="s">
        <v>33</v>
      </c>
      <c r="AY29" s="26"/>
      <c r="AZ29" s="25" t="s">
        <v>31</v>
      </c>
      <c r="BA29" s="26"/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34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32</v>
      </c>
      <c r="Q30" s="26"/>
      <c r="R30" s="26" t="s">
        <v>33</v>
      </c>
      <c r="S30" s="26"/>
      <c r="T30" s="25" t="s">
        <v>31</v>
      </c>
      <c r="U30" s="26"/>
      <c r="V30" s="26"/>
      <c r="W30" s="26"/>
      <c r="X30" s="25" t="s">
        <v>34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4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4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4</v>
      </c>
      <c r="AW30" s="26"/>
      <c r="AX30" s="26" t="s">
        <v>33</v>
      </c>
      <c r="AY30" s="26"/>
      <c r="AZ30" s="25" t="s">
        <v>31</v>
      </c>
      <c r="BA30" s="26"/>
      <c r="BB30" s="26"/>
      <c r="BC30" s="26"/>
      <c r="BD30" s="25" t="s">
        <v>34</v>
      </c>
      <c r="BE30" s="26"/>
      <c r="BF30" s="26" t="s">
        <v>33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4</v>
      </c>
      <c r="CK30" s="26"/>
      <c r="CL30" s="26" t="s">
        <v>33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4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4</v>
      </c>
      <c r="Y31" s="26"/>
      <c r="Z31" s="26" t="s">
        <v>33</v>
      </c>
      <c r="AA31" s="26"/>
      <c r="AB31" s="25" t="s">
        <v>31</v>
      </c>
      <c r="AC31" s="26"/>
      <c r="AD31" s="26"/>
      <c r="AE31" s="26"/>
      <c r="AF31" s="25" t="s">
        <v>34</v>
      </c>
      <c r="AG31" s="26"/>
      <c r="AH31" s="26" t="s">
        <v>33</v>
      </c>
      <c r="AI31" s="26"/>
      <c r="AJ31" s="25" t="s">
        <v>31</v>
      </c>
      <c r="AK31" s="26"/>
      <c r="AL31" s="26"/>
      <c r="AM31" s="26"/>
      <c r="AN31" s="25" t="s">
        <v>34</v>
      </c>
      <c r="AO31" s="26"/>
      <c r="AP31" s="26" t="s">
        <v>33</v>
      </c>
      <c r="AQ31" s="26"/>
      <c r="AR31" s="25" t="s">
        <v>31</v>
      </c>
      <c r="AS31" s="26"/>
      <c r="AT31" s="26"/>
      <c r="AU31" s="26"/>
      <c r="AV31" s="25" t="s">
        <v>34</v>
      </c>
      <c r="AW31" s="26"/>
      <c r="AX31" s="26" t="s">
        <v>33</v>
      </c>
      <c r="AY31" s="26"/>
      <c r="AZ31" s="25" t="s">
        <v>31</v>
      </c>
      <c r="BA31" s="26"/>
      <c r="BB31" s="26"/>
      <c r="BC31" s="26"/>
      <c r="BD31" s="25" t="s">
        <v>34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5" t="s">
        <v>31</v>
      </c>
      <c r="BQ31" s="26"/>
      <c r="BR31" s="26"/>
      <c r="BS31" s="26"/>
      <c r="BT31" s="25" t="s">
        <v>34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4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4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4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4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5" t="s">
        <v>31</v>
      </c>
      <c r="BR32" s="26"/>
      <c r="BS32" s="26"/>
      <c r="BT32" s="25" t="s">
        <v>34</v>
      </c>
      <c r="BU32" s="26"/>
      <c r="BV32" s="26" t="s">
        <v>33</v>
      </c>
      <c r="BW32" s="26"/>
      <c r="BX32" s="26"/>
      <c r="BY32" s="25" t="s">
        <v>31</v>
      </c>
      <c r="BZ32" s="26"/>
      <c r="CA32" s="26"/>
      <c r="CB32" s="25" t="s">
        <v>34</v>
      </c>
      <c r="CC32" s="26"/>
      <c r="CD32" s="26" t="s">
        <v>33</v>
      </c>
      <c r="CE32" s="26"/>
      <c r="CF32" s="26"/>
      <c r="CG32" s="25" t="s">
        <v>31</v>
      </c>
      <c r="CH32" s="26"/>
      <c r="CI32" s="26"/>
      <c r="CJ32" s="25" t="s">
        <v>34</v>
      </c>
      <c r="CK32" s="26"/>
      <c r="CL32" s="26" t="s">
        <v>33</v>
      </c>
      <c r="CM32" s="26"/>
      <c r="CN32" s="26"/>
      <c r="CO32" s="25" t="s">
        <v>31</v>
      </c>
      <c r="CP32" s="26"/>
      <c r="CQ32" s="26"/>
      <c r="CR32" s="25" t="s">
        <v>34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37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4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4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4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4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4</v>
      </c>
      <c r="BE33" s="26"/>
      <c r="BF33" s="26" t="s">
        <v>33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5" t="s">
        <v>31</v>
      </c>
      <c r="BR33" s="26"/>
      <c r="BS33" s="26"/>
      <c r="BT33" s="25" t="s">
        <v>34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5" t="s">
        <v>31</v>
      </c>
      <c r="CP33" s="26"/>
      <c r="CQ33" s="26"/>
      <c r="CR33" s="25" t="s">
        <v>34</v>
      </c>
      <c r="CS33" s="26"/>
      <c r="CT33" s="26" t="s">
        <v>33</v>
      </c>
      <c r="CU33" s="26"/>
      <c r="CV33" s="26"/>
      <c r="CW33" s="25" t="s">
        <v>31</v>
      </c>
      <c r="CX33" s="26"/>
      <c r="CY33" s="26"/>
      <c r="CZ33" s="25" t="s">
        <v>34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4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4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4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5" t="s">
        <v>31</v>
      </c>
      <c r="CP34" s="26"/>
      <c r="CQ34" s="26"/>
      <c r="CR34" s="25" t="s">
        <v>34</v>
      </c>
      <c r="CS34" s="26"/>
      <c r="CT34" s="26" t="s">
        <v>33</v>
      </c>
      <c r="CU34" s="26"/>
      <c r="CV34" s="26"/>
      <c r="CW34" s="25" t="s">
        <v>31</v>
      </c>
      <c r="CX34" s="26"/>
      <c r="CY34" s="26"/>
      <c r="CZ34" s="25" t="s">
        <v>34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4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4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4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4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4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5" t="s">
        <v>31</v>
      </c>
      <c r="BR35" s="26"/>
      <c r="BS35" s="26"/>
      <c r="BT35" s="25" t="s">
        <v>34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5" t="s">
        <v>31</v>
      </c>
      <c r="CP35" s="26"/>
      <c r="CQ35" s="26"/>
      <c r="CR35" s="25" t="s">
        <v>34</v>
      </c>
      <c r="CS35" s="26"/>
      <c r="CT35" s="26" t="s">
        <v>33</v>
      </c>
      <c r="CU35" s="26"/>
      <c r="CV35" s="26"/>
      <c r="CW35" s="25" t="s">
        <v>31</v>
      </c>
      <c r="CX35" s="26"/>
      <c r="CY35" s="26"/>
      <c r="CZ35" s="25" t="s">
        <v>34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32</v>
      </c>
      <c r="Q36" s="26"/>
      <c r="R36" s="26" t="s">
        <v>33</v>
      </c>
      <c r="S36" s="26"/>
      <c r="T36" s="25" t="s">
        <v>31</v>
      </c>
      <c r="U36" s="26"/>
      <c r="V36" s="26"/>
      <c r="W36" s="26"/>
      <c r="X36" s="25" t="s">
        <v>34</v>
      </c>
      <c r="Y36" s="26"/>
      <c r="Z36" s="26" t="s">
        <v>33</v>
      </c>
      <c r="AA36" s="26"/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5" t="s">
        <v>31</v>
      </c>
      <c r="AK36" s="26"/>
      <c r="AL36" s="26"/>
      <c r="AM36" s="26"/>
      <c r="AN36" s="25" t="s">
        <v>34</v>
      </c>
      <c r="AO36" s="26"/>
      <c r="AP36" s="26" t="s">
        <v>33</v>
      </c>
      <c r="AQ36" s="26"/>
      <c r="AR36" s="25" t="s">
        <v>31</v>
      </c>
      <c r="AS36" s="26"/>
      <c r="AT36" s="26"/>
      <c r="AU36" s="26"/>
      <c r="AV36" s="25" t="s">
        <v>34</v>
      </c>
      <c r="AW36" s="26"/>
      <c r="AX36" s="26" t="s">
        <v>33</v>
      </c>
      <c r="AY36" s="26"/>
      <c r="AZ36" s="25" t="s">
        <v>31</v>
      </c>
      <c r="BA36" s="26"/>
      <c r="BB36" s="26"/>
      <c r="BC36" s="26"/>
      <c r="BD36" s="25" t="s">
        <v>34</v>
      </c>
      <c r="BE36" s="26"/>
      <c r="BF36" s="26" t="s">
        <v>33</v>
      </c>
      <c r="BG36" s="26"/>
      <c r="BH36" s="25" t="s">
        <v>31</v>
      </c>
      <c r="BI36" s="26"/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5" t="s">
        <v>31</v>
      </c>
      <c r="CW36" s="26"/>
      <c r="CX36" s="26"/>
      <c r="CY36" s="26"/>
      <c r="CZ36" s="25" t="s">
        <v>32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42</v>
      </c>
      <c r="Q37" s="26"/>
      <c r="R37" s="26" t="s">
        <v>54</v>
      </c>
      <c r="S37" s="26"/>
      <c r="T37" s="26"/>
      <c r="U37" s="25" t="s">
        <v>31</v>
      </c>
      <c r="V37" s="26"/>
      <c r="W37" s="26"/>
      <c r="X37" s="25" t="s">
        <v>37</v>
      </c>
      <c r="Y37" s="26"/>
      <c r="Z37" s="26" t="s">
        <v>54</v>
      </c>
      <c r="AA37" s="26"/>
      <c r="AB37" s="26"/>
      <c r="AC37" s="25" t="s">
        <v>31</v>
      </c>
      <c r="AD37" s="26"/>
      <c r="AE37" s="26"/>
      <c r="AF37" s="25" t="s">
        <v>42</v>
      </c>
      <c r="AG37" s="26"/>
      <c r="AH37" s="26" t="s">
        <v>54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54</v>
      </c>
      <c r="AQ37" s="26"/>
      <c r="AR37" s="26"/>
      <c r="AS37" s="25" t="s">
        <v>31</v>
      </c>
      <c r="AT37" s="26"/>
      <c r="AU37" s="26"/>
      <c r="AV37" s="25" t="s">
        <v>37</v>
      </c>
      <c r="AW37" s="26"/>
      <c r="AX37" s="26" t="s">
        <v>54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54</v>
      </c>
      <c r="BG37" s="26"/>
      <c r="BH37" s="26"/>
      <c r="BI37" s="25" t="s">
        <v>31</v>
      </c>
      <c r="BJ37" s="26"/>
      <c r="BK37" s="26"/>
      <c r="BL37" s="25" t="s">
        <v>37</v>
      </c>
      <c r="BM37" s="26"/>
      <c r="BN37" s="26" t="s">
        <v>54</v>
      </c>
      <c r="BO37" s="26"/>
      <c r="BP37" s="26"/>
      <c r="BQ37" s="25" t="s">
        <v>31</v>
      </c>
      <c r="BR37" s="26"/>
      <c r="BS37" s="26"/>
      <c r="BT37" s="25" t="s">
        <v>42</v>
      </c>
      <c r="BU37" s="26"/>
      <c r="BV37" s="26" t="s">
        <v>54</v>
      </c>
      <c r="BW37" s="26"/>
      <c r="BX37" s="26"/>
      <c r="BY37" s="25" t="s">
        <v>31</v>
      </c>
      <c r="BZ37" s="26"/>
      <c r="CA37" s="26"/>
      <c r="CB37" s="25" t="s">
        <v>42</v>
      </c>
      <c r="CC37" s="26"/>
      <c r="CD37" s="26" t="s">
        <v>54</v>
      </c>
      <c r="CE37" s="26"/>
      <c r="CF37" s="26"/>
      <c r="CG37" s="25" t="s">
        <v>31</v>
      </c>
      <c r="CH37" s="26"/>
      <c r="CI37" s="26"/>
      <c r="CJ37" s="25" t="s">
        <v>37</v>
      </c>
      <c r="CK37" s="26"/>
      <c r="CL37" s="26" t="s">
        <v>54</v>
      </c>
      <c r="CM37" s="26"/>
      <c r="CN37" s="26"/>
      <c r="CO37" s="25" t="s">
        <v>31</v>
      </c>
      <c r="CP37" s="26"/>
      <c r="CQ37" s="26"/>
      <c r="CR37" s="25" t="s">
        <v>37</v>
      </c>
      <c r="CS37" s="26"/>
      <c r="CT37" s="26" t="s">
        <v>54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46</v>
      </c>
      <c r="S38" s="26"/>
      <c r="T38" s="26"/>
      <c r="U38" s="25" t="s">
        <v>31</v>
      </c>
      <c r="V38" s="26"/>
      <c r="W38" s="26"/>
      <c r="X38" s="25" t="s">
        <v>39</v>
      </c>
      <c r="Y38" s="26"/>
      <c r="Z38" s="26" t="s">
        <v>46</v>
      </c>
      <c r="AA38" s="26"/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5" t="s">
        <v>31</v>
      </c>
      <c r="AT38" s="26"/>
      <c r="AU38" s="26"/>
      <c r="AV38" s="25" t="s">
        <v>34</v>
      </c>
      <c r="AW38" s="26"/>
      <c r="AX38" s="26" t="s">
        <v>46</v>
      </c>
      <c r="AY38" s="26"/>
      <c r="AZ38" s="26"/>
      <c r="BA38" s="25" t="s">
        <v>31</v>
      </c>
      <c r="BB38" s="26"/>
      <c r="BC38" s="26"/>
      <c r="BD38" s="25" t="s">
        <v>34</v>
      </c>
      <c r="BE38" s="26"/>
      <c r="BF38" s="26" t="s">
        <v>46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34</v>
      </c>
      <c r="DA38" s="26"/>
      <c r="DB38" s="26" t="s">
        <v>46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5" t="s">
        <v>31</v>
      </c>
      <c r="F39" s="26"/>
      <c r="G39" s="26"/>
      <c r="H39" s="25" t="s">
        <v>53</v>
      </c>
      <c r="I39" s="26"/>
      <c r="J39" s="26" t="s">
        <v>46</v>
      </c>
      <c r="K39" s="26"/>
      <c r="L39" s="26"/>
      <c r="M39" s="25" t="s">
        <v>31</v>
      </c>
      <c r="N39" s="26"/>
      <c r="O39" s="26"/>
      <c r="P39" s="25" t="s">
        <v>53</v>
      </c>
      <c r="Q39" s="26"/>
      <c r="R39" s="26" t="s">
        <v>46</v>
      </c>
      <c r="S39" s="26"/>
      <c r="T39" s="26"/>
      <c r="U39" s="25" t="s">
        <v>31</v>
      </c>
      <c r="V39" s="26"/>
      <c r="W39" s="26"/>
      <c r="X39" s="25" t="s">
        <v>53</v>
      </c>
      <c r="Y39" s="26"/>
      <c r="Z39" s="26" t="s">
        <v>46</v>
      </c>
      <c r="AA39" s="26"/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5" t="s">
        <v>31</v>
      </c>
      <c r="CP39" s="26"/>
      <c r="CQ39" s="26"/>
      <c r="CR39" s="26" t="s">
        <v>35</v>
      </c>
      <c r="CS39" s="26"/>
      <c r="CT39" s="26" t="s">
        <v>46</v>
      </c>
      <c r="CU39" s="26"/>
      <c r="CV39" s="26"/>
      <c r="CW39" s="25" t="s">
        <v>31</v>
      </c>
      <c r="CX39" s="26"/>
      <c r="CY39" s="26"/>
      <c r="CZ39" s="26" t="s">
        <v>35</v>
      </c>
      <c r="DA39" s="26"/>
      <c r="DB39" s="26" t="s">
        <v>46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4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42</v>
      </c>
      <c r="Y40" s="26"/>
      <c r="Z40" s="26" t="s">
        <v>33</v>
      </c>
      <c r="AA40" s="26"/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5" t="s">
        <v>31</v>
      </c>
      <c r="AL40" s="26"/>
      <c r="AM40" s="26"/>
      <c r="AN40" s="25" t="s">
        <v>4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4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42</v>
      </c>
      <c r="BE40" s="26"/>
      <c r="BF40" s="26" t="s">
        <v>33</v>
      </c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5" t="s">
        <v>31</v>
      </c>
      <c r="CP40" s="26"/>
      <c r="CQ40" s="26"/>
      <c r="CR40" s="25" t="s">
        <v>42</v>
      </c>
      <c r="CS40" s="26"/>
      <c r="CT40" s="26" t="s">
        <v>33</v>
      </c>
      <c r="CU40" s="26"/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5" t="s">
        <v>31</v>
      </c>
      <c r="M41" s="26"/>
      <c r="N41" s="26"/>
      <c r="O41" s="26"/>
      <c r="P41" s="25" t="s">
        <v>32</v>
      </c>
      <c r="Q41" s="26"/>
      <c r="R41" s="26" t="s">
        <v>33</v>
      </c>
      <c r="S41" s="26"/>
      <c r="T41" s="25" t="s">
        <v>31</v>
      </c>
      <c r="U41" s="26"/>
      <c r="V41" s="26"/>
      <c r="W41" s="26"/>
      <c r="X41" s="25" t="s">
        <v>34</v>
      </c>
      <c r="Y41" s="26"/>
      <c r="Z41" s="26" t="s">
        <v>33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5" t="s">
        <v>31</v>
      </c>
      <c r="AK41" s="26"/>
      <c r="AL41" s="26"/>
      <c r="AM41" s="26"/>
      <c r="AN41" s="25" t="s">
        <v>34</v>
      </c>
      <c r="AO41" s="26"/>
      <c r="AP41" s="26" t="s">
        <v>33</v>
      </c>
      <c r="AQ41" s="26"/>
      <c r="AR41" s="25" t="s">
        <v>31</v>
      </c>
      <c r="AS41" s="26"/>
      <c r="AT41" s="26"/>
      <c r="AU41" s="26"/>
      <c r="AV41" s="25" t="s">
        <v>34</v>
      </c>
      <c r="AW41" s="26"/>
      <c r="AX41" s="26" t="s">
        <v>33</v>
      </c>
      <c r="AY41" s="26"/>
      <c r="AZ41" s="25" t="s">
        <v>31</v>
      </c>
      <c r="BA41" s="26"/>
      <c r="BB41" s="26"/>
      <c r="BC41" s="26"/>
      <c r="BD41" s="25" t="s">
        <v>34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5" t="s">
        <v>31</v>
      </c>
      <c r="CO41" s="26"/>
      <c r="CP41" s="26"/>
      <c r="CQ41" s="26"/>
      <c r="CR41" s="25" t="s">
        <v>37</v>
      </c>
      <c r="CS41" s="26"/>
      <c r="CT41" s="26" t="s">
        <v>33</v>
      </c>
      <c r="CU41" s="26"/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44</v>
      </c>
      <c r="Q42" s="26"/>
      <c r="R42" s="26" t="s">
        <v>46</v>
      </c>
      <c r="S42" s="26"/>
      <c r="T42" s="26"/>
      <c r="U42" s="25" t="s">
        <v>31</v>
      </c>
      <c r="V42" s="26"/>
      <c r="W42" s="26"/>
      <c r="X42" s="25" t="s">
        <v>39</v>
      </c>
      <c r="Y42" s="26"/>
      <c r="Z42" s="26" t="s">
        <v>46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5" t="s">
        <v>31</v>
      </c>
      <c r="AL42" s="26"/>
      <c r="AM42" s="26"/>
      <c r="AN42" s="25" t="s">
        <v>39</v>
      </c>
      <c r="AO42" s="26"/>
      <c r="AP42" s="26" t="s">
        <v>46</v>
      </c>
      <c r="AQ42" s="26"/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5" t="s">
        <v>31</v>
      </c>
      <c r="BB42" s="26"/>
      <c r="BC42" s="26"/>
      <c r="BD42" s="25" t="s">
        <v>39</v>
      </c>
      <c r="BE42" s="26"/>
      <c r="BF42" s="26" t="s">
        <v>46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5" t="s">
        <v>31</v>
      </c>
      <c r="CP42" s="26"/>
      <c r="CQ42" s="26"/>
      <c r="CR42" s="25" t="s">
        <v>39</v>
      </c>
      <c r="CS42" s="26"/>
      <c r="CT42" s="26" t="s">
        <v>46</v>
      </c>
      <c r="CU42" s="26"/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44</v>
      </c>
      <c r="Q43" s="26"/>
      <c r="R43" s="26" t="s">
        <v>46</v>
      </c>
      <c r="S43" s="26"/>
      <c r="T43" s="26"/>
      <c r="U43" s="25" t="s">
        <v>31</v>
      </c>
      <c r="V43" s="26"/>
      <c r="W43" s="26"/>
      <c r="X43" s="25" t="s">
        <v>49</v>
      </c>
      <c r="Y43" s="26"/>
      <c r="Z43" s="26" t="s">
        <v>46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5" t="s">
        <v>31</v>
      </c>
      <c r="AL43" s="26"/>
      <c r="AM43" s="26"/>
      <c r="AN43" s="25" t="s">
        <v>34</v>
      </c>
      <c r="AO43" s="26"/>
      <c r="AP43" s="26" t="s">
        <v>46</v>
      </c>
      <c r="AQ43" s="26"/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5" t="s">
        <v>44</v>
      </c>
      <c r="Q44" s="26"/>
      <c r="R44" s="26" t="s">
        <v>33</v>
      </c>
      <c r="S44" s="26"/>
      <c r="T44" s="26"/>
      <c r="U44" s="26"/>
      <c r="V44" s="25" t="s">
        <v>31</v>
      </c>
      <c r="W44" s="26"/>
      <c r="X44" s="25" t="s">
        <v>34</v>
      </c>
      <c r="Y44" s="26"/>
      <c r="Z44" s="26" t="s">
        <v>33</v>
      </c>
      <c r="AA44" s="26"/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5" t="s">
        <v>31</v>
      </c>
      <c r="AM44" s="26"/>
      <c r="AN44" s="25" t="s">
        <v>34</v>
      </c>
      <c r="AO44" s="26"/>
      <c r="AP44" s="26" t="s">
        <v>33</v>
      </c>
      <c r="AQ44" s="26"/>
      <c r="AR44" s="26"/>
      <c r="AS44" s="26"/>
      <c r="AT44" s="25" t="s">
        <v>31</v>
      </c>
      <c r="AU44" s="26"/>
      <c r="AV44" s="25" t="s">
        <v>34</v>
      </c>
      <c r="AW44" s="26"/>
      <c r="AX44" s="26" t="s">
        <v>33</v>
      </c>
      <c r="AY44" s="26"/>
      <c r="AZ44" s="26"/>
      <c r="BA44" s="26"/>
      <c r="BB44" s="25" t="s">
        <v>31</v>
      </c>
      <c r="BC44" s="26"/>
      <c r="BD44" s="25" t="s">
        <v>34</v>
      </c>
      <c r="BE44" s="26"/>
      <c r="BF44" s="26" t="s">
        <v>33</v>
      </c>
      <c r="BG44" s="26"/>
      <c r="BH44" s="26"/>
      <c r="BI44" s="26"/>
      <c r="BJ44" s="25" t="s">
        <v>31</v>
      </c>
      <c r="BK44" s="26"/>
      <c r="BL44" s="25" t="s">
        <v>34</v>
      </c>
      <c r="BM44" s="26"/>
      <c r="BN44" s="26" t="s">
        <v>33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5" t="s">
        <v>31</v>
      </c>
      <c r="CQ44" s="26"/>
      <c r="CR44" s="25" t="s">
        <v>32</v>
      </c>
      <c r="CS44" s="26"/>
      <c r="CT44" s="26" t="s">
        <v>18</v>
      </c>
      <c r="CU44" s="26"/>
      <c r="CV44" s="26"/>
      <c r="CW44" s="26"/>
      <c r="CX44" s="25" t="s">
        <v>31</v>
      </c>
      <c r="CY44" s="26"/>
      <c r="CZ44" s="25" t="s">
        <v>34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4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4</v>
      </c>
      <c r="AG45" s="26"/>
      <c r="AH45" s="26" t="s">
        <v>33</v>
      </c>
      <c r="AI45" s="26"/>
      <c r="AJ45" s="26"/>
      <c r="AK45" s="25" t="s">
        <v>31</v>
      </c>
      <c r="AL45" s="26"/>
      <c r="AM45" s="26"/>
      <c r="AN45" s="25" t="s">
        <v>32</v>
      </c>
      <c r="AO45" s="26"/>
      <c r="AP45" s="26" t="s">
        <v>33</v>
      </c>
      <c r="AQ45" s="26"/>
      <c r="AR45" s="26"/>
      <c r="AS45" s="25" t="s">
        <v>31</v>
      </c>
      <c r="AT45" s="26"/>
      <c r="AU45" s="26"/>
      <c r="AV45" s="25" t="s">
        <v>32</v>
      </c>
      <c r="AW45" s="26"/>
      <c r="AX45" s="26" t="s">
        <v>33</v>
      </c>
      <c r="AY45" s="26"/>
      <c r="AZ45" s="26"/>
      <c r="BA45" s="25" t="s">
        <v>31</v>
      </c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5" t="s">
        <v>31</v>
      </c>
      <c r="BR45" s="26"/>
      <c r="BS45" s="26"/>
      <c r="BT45" s="25" t="s">
        <v>34</v>
      </c>
      <c r="BU45" s="26"/>
      <c r="BV45" s="26" t="s">
        <v>33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5" t="s">
        <v>31</v>
      </c>
      <c r="CP45" s="26"/>
      <c r="CQ45" s="26"/>
      <c r="CR45" s="25" t="s">
        <v>34</v>
      </c>
      <c r="CS45" s="26"/>
      <c r="CT45" s="26" t="s">
        <v>33</v>
      </c>
      <c r="CU45" s="26"/>
      <c r="CV45" s="25" t="s">
        <v>31</v>
      </c>
      <c r="CW45" s="26"/>
      <c r="CX45" s="26"/>
      <c r="CY45" s="26"/>
      <c r="CZ45" s="25" t="s">
        <v>39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44</v>
      </c>
      <c r="Q46" s="26"/>
      <c r="R46" s="26" t="s">
        <v>33</v>
      </c>
      <c r="S46" s="26"/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5" t="s">
        <v>31</v>
      </c>
      <c r="AL46" s="26"/>
      <c r="AM46" s="26"/>
      <c r="AN46" s="25" t="s">
        <v>34</v>
      </c>
      <c r="AO46" s="26"/>
      <c r="AP46" s="26" t="s">
        <v>33</v>
      </c>
      <c r="AQ46" s="26"/>
      <c r="AR46" s="26"/>
      <c r="AS46" s="25" t="s">
        <v>31</v>
      </c>
      <c r="AT46" s="26"/>
      <c r="AU46" s="26"/>
      <c r="AV46" s="25" t="s">
        <v>34</v>
      </c>
      <c r="AW46" s="26"/>
      <c r="AX46" s="26" t="s">
        <v>33</v>
      </c>
      <c r="AY46" s="26"/>
      <c r="AZ46" s="26"/>
      <c r="BA46" s="25" t="s">
        <v>31</v>
      </c>
      <c r="BB46" s="26"/>
      <c r="BC46" s="26"/>
      <c r="BD46" s="25" t="s">
        <v>34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4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42</v>
      </c>
      <c r="Y47" s="26"/>
      <c r="Z47" s="26" t="s">
        <v>33</v>
      </c>
      <c r="AA47" s="26"/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5" t="s">
        <v>31</v>
      </c>
      <c r="AL47" s="26"/>
      <c r="AM47" s="26"/>
      <c r="AN47" s="25" t="s">
        <v>4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4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4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42</v>
      </c>
      <c r="BM47" s="26"/>
      <c r="BN47" s="26" t="s">
        <v>33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5" t="s">
        <v>31</v>
      </c>
      <c r="CP47" s="26"/>
      <c r="CQ47" s="26"/>
      <c r="CR47" s="25" t="s">
        <v>42</v>
      </c>
      <c r="CS47" s="26"/>
      <c r="CT47" s="26" t="s">
        <v>33</v>
      </c>
      <c r="CU47" s="26"/>
      <c r="CV47" s="26"/>
      <c r="CW47" s="25" t="s">
        <v>31</v>
      </c>
      <c r="CX47" s="26"/>
      <c r="CY47" s="26"/>
      <c r="CZ47" s="25" t="s">
        <v>42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46</v>
      </c>
      <c r="S48" s="26"/>
      <c r="T48" s="26"/>
      <c r="U48" s="25" t="s">
        <v>31</v>
      </c>
      <c r="V48" s="26"/>
      <c r="W48" s="26"/>
      <c r="X48" s="25" t="s">
        <v>34</v>
      </c>
      <c r="Y48" s="26"/>
      <c r="Z48" s="26" t="s">
        <v>46</v>
      </c>
      <c r="AA48" s="26"/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5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沖縄県</v>
      </c>
      <c r="B7" s="21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39</v>
      </c>
      <c r="H7" s="22" t="n">
        <f aca="false">COUNTA(H8:H200)</f>
        <v>2</v>
      </c>
      <c r="I7" s="22" t="n">
        <f aca="false">COUNTA(I8:I200)</f>
        <v>39</v>
      </c>
      <c r="J7" s="22" t="n">
        <f aca="false">COUNTA(J8:J200)</f>
        <v>2</v>
      </c>
      <c r="K7" s="22" t="n">
        <f aca="false">COUNTA(K8:K200)</f>
        <v>39</v>
      </c>
      <c r="L7" s="22" t="n">
        <f aca="false">COUNTA(L8:L200)</f>
        <v>1</v>
      </c>
      <c r="M7" s="22" t="n">
        <f aca="false">COUNTA(M8:M200)</f>
        <v>6</v>
      </c>
      <c r="N7" s="22" t="n">
        <f aca="false">COUNTA(N8:N200)</f>
        <v>25</v>
      </c>
      <c r="O7" s="22" t="n">
        <f aca="false">COUNTA(O8:O200)</f>
        <v>9</v>
      </c>
      <c r="P7" s="22" t="n">
        <f aca="false">COUNTA(P8:P200)</f>
        <v>32</v>
      </c>
      <c r="Q7" s="22" t="n">
        <f aca="false">COUNTA(Q8:Q200)</f>
        <v>9</v>
      </c>
      <c r="R7" s="22" t="n">
        <f aca="false">COUNTA(R8:R200)</f>
        <v>32</v>
      </c>
      <c r="S7" s="22" t="n">
        <f aca="false">COUNTA(S8:S200)</f>
        <v>9</v>
      </c>
      <c r="T7" s="22" t="n">
        <f aca="false">COUNTA(T8:T200)</f>
        <v>1</v>
      </c>
      <c r="U7" s="22" t="n">
        <f aca="false">COUNTA(U8:U200)</f>
        <v>5</v>
      </c>
      <c r="V7" s="22" t="n">
        <f aca="false">COUNTA(V8:V200)</f>
        <v>24</v>
      </c>
      <c r="W7" s="22" t="n">
        <f aca="false">COUNTA(W8:W200)</f>
        <v>11</v>
      </c>
      <c r="X7" s="22" t="n">
        <f aca="false">COUNTA(X8:X200)</f>
        <v>30</v>
      </c>
      <c r="Y7" s="22" t="n">
        <f aca="false">COUNTA(Y8:Y200)</f>
        <v>11</v>
      </c>
      <c r="Z7" s="22" t="n">
        <f aca="false">COUNTA(Z8:Z200)</f>
        <v>30</v>
      </c>
      <c r="AA7" s="22" t="n">
        <f aca="false">COUNTA(AA8:AA200)</f>
        <v>11</v>
      </c>
      <c r="AB7" s="22" t="n">
        <f aca="false">COUNTA(AB8:AB200)</f>
        <v>1</v>
      </c>
      <c r="AC7" s="22" t="n">
        <f aca="false">COUNTA(AC8:AC200)</f>
        <v>1</v>
      </c>
      <c r="AD7" s="22" t="n">
        <f aca="false">COUNTA(AD8:AD200)</f>
        <v>12</v>
      </c>
      <c r="AE7" s="22" t="n">
        <f aca="false">COUNTA(AE8:AE200)</f>
        <v>27</v>
      </c>
      <c r="AF7" s="22" t="n">
        <f aca="false">COUNTA(AF8:AF200)</f>
        <v>14</v>
      </c>
      <c r="AG7" s="22" t="n">
        <f aca="false">COUNTA(AG8:AG200)</f>
        <v>27</v>
      </c>
      <c r="AH7" s="22" t="n">
        <f aca="false">COUNTA(AH8:AH200)</f>
        <v>14</v>
      </c>
      <c r="AI7" s="22" t="n">
        <f aca="false">COUNTA(AI8:AI200)</f>
        <v>27</v>
      </c>
      <c r="AJ7" s="22" t="n">
        <f aca="false">COUNTA(AJ8:AJ200)</f>
        <v>1</v>
      </c>
      <c r="AK7" s="22" t="n">
        <f aca="false">COUNTA(AK8:AK200)</f>
        <v>4</v>
      </c>
      <c r="AL7" s="22" t="n">
        <f aca="false">COUNTA(AL8:AL200)</f>
        <v>15</v>
      </c>
      <c r="AM7" s="22" t="n">
        <f aca="false">COUNTA(AM8:AM200)</f>
        <v>21</v>
      </c>
      <c r="AN7" s="22" t="n">
        <f aca="false">COUNTA(AN8:AN200)</f>
        <v>20</v>
      </c>
      <c r="AO7" s="22" t="n">
        <f aca="false">COUNTA(AO8:AO200)</f>
        <v>21</v>
      </c>
      <c r="AP7" s="22" t="n">
        <f aca="false">COUNTA(AP8:AP200)</f>
        <v>20</v>
      </c>
      <c r="AQ7" s="22" t="n">
        <f aca="false">COUNTA(AQ8:AQ200)</f>
        <v>21</v>
      </c>
      <c r="AR7" s="22" t="n">
        <f aca="false">COUNTA(AR8:AR200)</f>
        <v>1</v>
      </c>
      <c r="AS7" s="22" t="n">
        <f aca="false">COUNTA(AS8:AS200)</f>
        <v>3</v>
      </c>
      <c r="AT7" s="22" t="n">
        <f aca="false">COUNTA(AT8:AT200)</f>
        <v>13</v>
      </c>
      <c r="AU7" s="22" t="n">
        <f aca="false">COUNTA(AU8:AU200)</f>
        <v>24</v>
      </c>
      <c r="AV7" s="22" t="n">
        <f aca="false">COUNTA(AV8:AV200)</f>
        <v>17</v>
      </c>
      <c r="AW7" s="22" t="n">
        <f aca="false">COUNTA(AW8:AW200)</f>
        <v>24</v>
      </c>
      <c r="AX7" s="22" t="n">
        <f aca="false">COUNTA(AX8:AX200)</f>
        <v>17</v>
      </c>
      <c r="AY7" s="22" t="n">
        <f aca="false">COUNTA(AY8:AY200)</f>
        <v>24</v>
      </c>
      <c r="AZ7" s="22" t="n">
        <f aca="false">COUNTA(AZ8:AZ200)</f>
        <v>1</v>
      </c>
      <c r="BA7" s="22" t="n">
        <f aca="false">COUNTA(BA8:BA200)</f>
        <v>5</v>
      </c>
      <c r="BB7" s="22" t="n">
        <f aca="false">COUNTA(BB8:BB200)</f>
        <v>13</v>
      </c>
      <c r="BC7" s="22" t="n">
        <f aca="false">COUNTA(BC8:BC200)</f>
        <v>22</v>
      </c>
      <c r="BD7" s="22" t="n">
        <f aca="false">COUNTA(BD8:BD200)</f>
        <v>19</v>
      </c>
      <c r="BE7" s="22" t="n">
        <f aca="false">COUNTA(BE8:BE200)</f>
        <v>22</v>
      </c>
      <c r="BF7" s="22" t="n">
        <f aca="false">COUNTA(BF8:BF200)</f>
        <v>19</v>
      </c>
      <c r="BG7" s="22" t="n">
        <f aca="false">COUNTA(BG8:BG200)</f>
        <v>22</v>
      </c>
      <c r="BH7" s="22" t="n">
        <f aca="false">COUNTA(BH8:BH200)</f>
        <v>1</v>
      </c>
      <c r="BI7" s="22" t="n">
        <f aca="false">COUNTA(BI8:BI200)</f>
        <v>2</v>
      </c>
      <c r="BJ7" s="22" t="n">
        <f aca="false">COUNTA(BJ8:BJ200)</f>
        <v>5</v>
      </c>
      <c r="BK7" s="22" t="n">
        <f aca="false">COUNTA(BK8:BK200)</f>
        <v>33</v>
      </c>
      <c r="BL7" s="22" t="n">
        <f aca="false">COUNTA(BL8:BL200)</f>
        <v>8</v>
      </c>
      <c r="BM7" s="22" t="n">
        <f aca="false">COUNTA(BM8:BM200)</f>
        <v>33</v>
      </c>
      <c r="BN7" s="22" t="n">
        <f aca="false">COUNTA(BN8:BN200)</f>
        <v>8</v>
      </c>
      <c r="BO7" s="22" t="n">
        <f aca="false">COUNTA(BO8:BO200)</f>
        <v>33</v>
      </c>
      <c r="BP7" s="22" t="n">
        <f aca="false">COUNTA(BP8:BP200)</f>
        <v>1</v>
      </c>
      <c r="BQ7" s="22" t="n">
        <f aca="false">COUNTA(BQ8:BQ200)</f>
        <v>1</v>
      </c>
      <c r="BR7" s="22" t="n">
        <f aca="false">COUNTA(BR8:BR200)</f>
        <v>6</v>
      </c>
      <c r="BS7" s="22" t="n">
        <f aca="false">COUNTA(BS8:BS200)</f>
        <v>33</v>
      </c>
      <c r="BT7" s="22" t="n">
        <f aca="false">COUNTA(BT8:BT200)</f>
        <v>8</v>
      </c>
      <c r="BU7" s="22" t="n">
        <f aca="false">COUNTA(BU8:BU200)</f>
        <v>33</v>
      </c>
      <c r="BV7" s="22" t="n">
        <f aca="false">COUNTA(BV8:BV200)</f>
        <v>8</v>
      </c>
      <c r="BW7" s="22" t="n">
        <f aca="false">COUNTA(BW8:BW200)</f>
        <v>33</v>
      </c>
      <c r="BX7" s="22" t="n">
        <f aca="false">COUNTA(BX8:BX200)</f>
        <v>1</v>
      </c>
      <c r="BY7" s="22" t="n">
        <f aca="false">COUNTA(BY8:BY200)</f>
        <v>1</v>
      </c>
      <c r="BZ7" s="22" t="n">
        <f aca="false">COUNTA(BZ8:BZ200)</f>
        <v>3</v>
      </c>
      <c r="CA7" s="22" t="n">
        <f aca="false">COUNTA(CA8:CA200)</f>
        <v>36</v>
      </c>
      <c r="CB7" s="22" t="n">
        <f aca="false">COUNTA(CB8:CB200)</f>
        <v>5</v>
      </c>
      <c r="CC7" s="22" t="n">
        <f aca="false">COUNTA(CC8:CC200)</f>
        <v>36</v>
      </c>
      <c r="CD7" s="22" t="n">
        <f aca="false">COUNTA(CD8:CD200)</f>
        <v>5</v>
      </c>
      <c r="CE7" s="22" t="n">
        <f aca="false">COUNTA(CE8:CE200)</f>
        <v>36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2</v>
      </c>
      <c r="CI7" s="22" t="n">
        <f aca="false">COUNTA(CI8:CI200)</f>
        <v>38</v>
      </c>
      <c r="CJ7" s="22" t="n">
        <f aca="false">COUNTA(CJ8:CJ200)</f>
        <v>3</v>
      </c>
      <c r="CK7" s="22" t="n">
        <f aca="false">COUNTA(CK8:CK200)</f>
        <v>38</v>
      </c>
      <c r="CL7" s="22" t="n">
        <f aca="false">COUNTA(CL8:CL200)</f>
        <v>3</v>
      </c>
      <c r="CM7" s="22" t="n">
        <f aca="false">COUNTA(CM8:CM200)</f>
        <v>38</v>
      </c>
      <c r="CN7" s="22" t="n">
        <f aca="false">COUNTA(CN8:CN200)</f>
        <v>1</v>
      </c>
      <c r="CO7" s="22" t="n">
        <f aca="false">COUNTA(CO8:CO200)</f>
        <v>2</v>
      </c>
      <c r="CP7" s="22" t="n">
        <f aca="false">COUNTA(CP8:CP200)</f>
        <v>7</v>
      </c>
      <c r="CQ7" s="22" t="n">
        <f aca="false">COUNTA(CQ8:CQ200)</f>
        <v>31</v>
      </c>
      <c r="CR7" s="22" t="n">
        <f aca="false">COUNTA(CR8:CR200)</f>
        <v>10</v>
      </c>
      <c r="CS7" s="22" t="n">
        <f aca="false">COUNTA(CS8:CS200)</f>
        <v>31</v>
      </c>
      <c r="CT7" s="22" t="n">
        <f aca="false">COUNTA(CT8:CT200)</f>
        <v>10</v>
      </c>
      <c r="CU7" s="22" t="n">
        <f aca="false">COUNTA(CU8:CU200)</f>
        <v>31</v>
      </c>
      <c r="CV7" s="22" t="n">
        <f aca="false">COUNTA(CV8:CV200)</f>
        <v>1</v>
      </c>
      <c r="CW7" s="22" t="n">
        <f aca="false">COUNTA(CW8:CW200)</f>
        <v>2</v>
      </c>
      <c r="CX7" s="22" t="n">
        <f aca="false">COUNTA(CX8:CX200)</f>
        <v>8</v>
      </c>
      <c r="CY7" s="22" t="n">
        <f aca="false">COUNTA(CY8:CY200)</f>
        <v>30</v>
      </c>
      <c r="CZ7" s="22" t="n">
        <f aca="false">COUNTA(CZ8:CZ200)</f>
        <v>11</v>
      </c>
      <c r="DA7" s="22" t="n">
        <f aca="false">COUNTA(DA8:DA200)</f>
        <v>30</v>
      </c>
      <c r="DB7" s="22" t="n">
        <f aca="false">COUNTA(DB8:DB200)</f>
        <v>11</v>
      </c>
      <c r="DC7" s="22" t="n">
        <f aca="false">COUNTA(DC8:DC200)</f>
        <v>30</v>
      </c>
    </row>
    <row r="8" s="23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3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3</v>
      </c>
      <c r="AA8" s="26"/>
      <c r="AB8" s="26"/>
      <c r="AC8" s="26"/>
      <c r="AD8" s="25" t="s">
        <v>31</v>
      </c>
      <c r="AE8" s="26"/>
      <c r="AF8" s="26" t="s">
        <v>35</v>
      </c>
      <c r="AG8" s="26"/>
      <c r="AH8" s="26" t="s">
        <v>33</v>
      </c>
      <c r="AI8" s="26"/>
      <c r="AJ8" s="26"/>
      <c r="AK8" s="26"/>
      <c r="AL8" s="25" t="s">
        <v>31</v>
      </c>
      <c r="AM8" s="26"/>
      <c r="AN8" s="26" t="s">
        <v>35</v>
      </c>
      <c r="AO8" s="26"/>
      <c r="AP8" s="26" t="s">
        <v>33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3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3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5" t="s">
        <v>34</v>
      </c>
      <c r="Q9" s="26"/>
      <c r="R9" s="26" t="s">
        <v>46</v>
      </c>
      <c r="S9" s="26"/>
      <c r="T9" s="26"/>
      <c r="U9" s="26"/>
      <c r="V9" s="25" t="s">
        <v>31</v>
      </c>
      <c r="W9" s="26"/>
      <c r="X9" s="25" t="s">
        <v>34</v>
      </c>
      <c r="Y9" s="26"/>
      <c r="Z9" s="26" t="s">
        <v>46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5" t="s">
        <v>44</v>
      </c>
      <c r="Q10" s="26"/>
      <c r="R10" s="26" t="s">
        <v>33</v>
      </c>
      <c r="S10" s="26"/>
      <c r="T10" s="26"/>
      <c r="U10" s="26"/>
      <c r="V10" s="25" t="s">
        <v>31</v>
      </c>
      <c r="W10" s="26"/>
      <c r="X10" s="25" t="s">
        <v>39</v>
      </c>
      <c r="Y10" s="26"/>
      <c r="Z10" s="26" t="s">
        <v>33</v>
      </c>
      <c r="AA10" s="26"/>
      <c r="AB10" s="26"/>
      <c r="AC10" s="26"/>
      <c r="AD10" s="25" t="s">
        <v>31</v>
      </c>
      <c r="AE10" s="26"/>
      <c r="AF10" s="25" t="s">
        <v>39</v>
      </c>
      <c r="AG10" s="26"/>
      <c r="AH10" s="26" t="s">
        <v>33</v>
      </c>
      <c r="AI10" s="26"/>
      <c r="AJ10" s="26"/>
      <c r="AK10" s="26"/>
      <c r="AL10" s="25" t="s">
        <v>31</v>
      </c>
      <c r="AM10" s="26"/>
      <c r="AN10" s="25" t="s">
        <v>39</v>
      </c>
      <c r="AO10" s="26"/>
      <c r="AP10" s="26" t="s">
        <v>33</v>
      </c>
      <c r="AQ10" s="26"/>
      <c r="AR10" s="26"/>
      <c r="AS10" s="26"/>
      <c r="AT10" s="25" t="s">
        <v>31</v>
      </c>
      <c r="AU10" s="26"/>
      <c r="AV10" s="25" t="s">
        <v>39</v>
      </c>
      <c r="AW10" s="26"/>
      <c r="AX10" s="26" t="s">
        <v>33</v>
      </c>
      <c r="AY10" s="26"/>
      <c r="AZ10" s="26"/>
      <c r="BA10" s="26"/>
      <c r="BB10" s="25" t="s">
        <v>31</v>
      </c>
      <c r="BC10" s="26"/>
      <c r="BD10" s="25" t="s">
        <v>39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5" t="s">
        <v>31</v>
      </c>
      <c r="CQ10" s="26"/>
      <c r="CR10" s="25" t="s">
        <v>39</v>
      </c>
      <c r="CS10" s="26"/>
      <c r="CT10" s="26" t="s">
        <v>33</v>
      </c>
      <c r="CU10" s="26"/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5</v>
      </c>
      <c r="Q11" s="26"/>
      <c r="R11" s="26" t="s">
        <v>33</v>
      </c>
      <c r="S11" s="26"/>
      <c r="T11" s="26"/>
      <c r="U11" s="26"/>
      <c r="V11" s="25" t="s">
        <v>31</v>
      </c>
      <c r="W11" s="26"/>
      <c r="X11" s="26" t="s">
        <v>35</v>
      </c>
      <c r="Y11" s="26"/>
      <c r="Z11" s="26" t="s">
        <v>33</v>
      </c>
      <c r="AA11" s="26"/>
      <c r="AB11" s="26"/>
      <c r="AC11" s="26"/>
      <c r="AD11" s="25" t="s">
        <v>31</v>
      </c>
      <c r="AE11" s="26"/>
      <c r="AF11" s="26" t="s">
        <v>35</v>
      </c>
      <c r="AG11" s="26"/>
      <c r="AH11" s="26" t="s">
        <v>33</v>
      </c>
      <c r="AI11" s="26"/>
      <c r="AJ11" s="26"/>
      <c r="AK11" s="26"/>
      <c r="AL11" s="25" t="s">
        <v>31</v>
      </c>
      <c r="AM11" s="26"/>
      <c r="AN11" s="26" t="s">
        <v>35</v>
      </c>
      <c r="AO11" s="26"/>
      <c r="AP11" s="26" t="s">
        <v>33</v>
      </c>
      <c r="AQ11" s="26"/>
      <c r="AR11" s="26"/>
      <c r="AS11" s="26"/>
      <c r="AT11" s="25" t="s">
        <v>31</v>
      </c>
      <c r="AU11" s="26"/>
      <c r="AV11" s="26" t="s">
        <v>35</v>
      </c>
      <c r="AW11" s="26"/>
      <c r="AX11" s="26" t="s">
        <v>33</v>
      </c>
      <c r="AY11" s="26"/>
      <c r="AZ11" s="26"/>
      <c r="BA11" s="26"/>
      <c r="BB11" s="25" t="s">
        <v>31</v>
      </c>
      <c r="BC11" s="26"/>
      <c r="BD11" s="26" t="s">
        <v>35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5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5" t="s">
        <v>44</v>
      </c>
      <c r="Q12" s="26"/>
      <c r="R12" s="26" t="s">
        <v>33</v>
      </c>
      <c r="S12" s="26"/>
      <c r="T12" s="26"/>
      <c r="U12" s="26"/>
      <c r="V12" s="25" t="s">
        <v>31</v>
      </c>
      <c r="W12" s="26"/>
      <c r="X12" s="25" t="s">
        <v>42</v>
      </c>
      <c r="Y12" s="26"/>
      <c r="Z12" s="26" t="s">
        <v>33</v>
      </c>
      <c r="AA12" s="26"/>
      <c r="AB12" s="26"/>
      <c r="AC12" s="26"/>
      <c r="AD12" s="25" t="s">
        <v>31</v>
      </c>
      <c r="AE12" s="26"/>
      <c r="AF12" s="26" t="s">
        <v>35</v>
      </c>
      <c r="AG12" s="26"/>
      <c r="AH12" s="26" t="s">
        <v>33</v>
      </c>
      <c r="AI12" s="26"/>
      <c r="AJ12" s="26"/>
      <c r="AK12" s="26"/>
      <c r="AL12" s="25" t="s">
        <v>31</v>
      </c>
      <c r="AM12" s="26"/>
      <c r="AN12" s="26" t="s">
        <v>35</v>
      </c>
      <c r="AO12" s="26"/>
      <c r="AP12" s="26" t="s">
        <v>33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33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33</v>
      </c>
      <c r="BG12" s="26"/>
      <c r="BH12" s="26"/>
      <c r="BI12" s="26"/>
      <c r="BJ12" s="25" t="s">
        <v>31</v>
      </c>
      <c r="BK12" s="26"/>
      <c r="BL12" s="26" t="s">
        <v>35</v>
      </c>
      <c r="BM12" s="26"/>
      <c r="BN12" s="26" t="s">
        <v>33</v>
      </c>
      <c r="BO12" s="26"/>
      <c r="BP12" s="26"/>
      <c r="BQ12" s="26"/>
      <c r="BR12" s="25" t="s">
        <v>31</v>
      </c>
      <c r="BS12" s="26"/>
      <c r="BT12" s="26" t="s">
        <v>35</v>
      </c>
      <c r="BU12" s="26"/>
      <c r="BV12" s="26" t="s">
        <v>33</v>
      </c>
      <c r="BW12" s="26"/>
      <c r="BX12" s="26"/>
      <c r="BY12" s="26"/>
      <c r="BZ12" s="25" t="s">
        <v>31</v>
      </c>
      <c r="CA12" s="26"/>
      <c r="CB12" s="26" t="s">
        <v>35</v>
      </c>
      <c r="CC12" s="26"/>
      <c r="CD12" s="26" t="s">
        <v>33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54</v>
      </c>
      <c r="S13" s="26"/>
      <c r="T13" s="26"/>
      <c r="U13" s="26"/>
      <c r="V13" s="25" t="s">
        <v>31</v>
      </c>
      <c r="W13" s="26"/>
      <c r="X13" s="26" t="s">
        <v>35</v>
      </c>
      <c r="Y13" s="26"/>
      <c r="Z13" s="26" t="s">
        <v>54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5" t="s">
        <v>31</v>
      </c>
      <c r="CY13" s="26"/>
      <c r="CZ13" s="26" t="s">
        <v>35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3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3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3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33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3</v>
      </c>
      <c r="S16" s="26"/>
      <c r="T16" s="26"/>
      <c r="U16" s="26"/>
      <c r="V16" s="25" t="s">
        <v>31</v>
      </c>
      <c r="W16" s="26"/>
      <c r="X16" s="26" t="s">
        <v>35</v>
      </c>
      <c r="Y16" s="26"/>
      <c r="Z16" s="26" t="s">
        <v>33</v>
      </c>
      <c r="AA16" s="26"/>
      <c r="AB16" s="26"/>
      <c r="AC16" s="26"/>
      <c r="AD16" s="25" t="s">
        <v>31</v>
      </c>
      <c r="AE16" s="26"/>
      <c r="AF16" s="26" t="s">
        <v>35</v>
      </c>
      <c r="AG16" s="26"/>
      <c r="AH16" s="26" t="s">
        <v>33</v>
      </c>
      <c r="AI16" s="26"/>
      <c r="AJ16" s="26"/>
      <c r="AK16" s="26"/>
      <c r="AL16" s="25" t="s">
        <v>31</v>
      </c>
      <c r="AM16" s="26"/>
      <c r="AN16" s="26" t="s">
        <v>35</v>
      </c>
      <c r="AO16" s="26"/>
      <c r="AP16" s="26" t="s">
        <v>33</v>
      </c>
      <c r="AQ16" s="26"/>
      <c r="AR16" s="26"/>
      <c r="AS16" s="26"/>
      <c r="AT16" s="25" t="s">
        <v>31</v>
      </c>
      <c r="AU16" s="26"/>
      <c r="AV16" s="26" t="s">
        <v>35</v>
      </c>
      <c r="AW16" s="26"/>
      <c r="AX16" s="26" t="s">
        <v>33</v>
      </c>
      <c r="AY16" s="26"/>
      <c r="AZ16" s="26"/>
      <c r="BA16" s="26"/>
      <c r="BB16" s="25" t="s">
        <v>31</v>
      </c>
      <c r="BC16" s="26"/>
      <c r="BD16" s="26" t="s">
        <v>35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5" t="s">
        <v>31</v>
      </c>
      <c r="CQ16" s="26"/>
      <c r="CR16" s="26" t="s">
        <v>35</v>
      </c>
      <c r="CS16" s="26"/>
      <c r="CT16" s="26" t="s">
        <v>33</v>
      </c>
      <c r="CU16" s="26"/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3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5" t="s">
        <v>31</v>
      </c>
      <c r="AE17" s="26"/>
      <c r="AF17" s="26" t="s">
        <v>35</v>
      </c>
      <c r="AG17" s="26"/>
      <c r="AH17" s="26" t="s">
        <v>33</v>
      </c>
      <c r="AI17" s="26"/>
      <c r="AJ17" s="26"/>
      <c r="AK17" s="26"/>
      <c r="AL17" s="25" t="s">
        <v>31</v>
      </c>
      <c r="AM17" s="26"/>
      <c r="AN17" s="26" t="s">
        <v>35</v>
      </c>
      <c r="AO17" s="26"/>
      <c r="AP17" s="26" t="s">
        <v>33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33</v>
      </c>
      <c r="AY17" s="26"/>
      <c r="AZ17" s="26"/>
      <c r="BA17" s="26"/>
      <c r="BB17" s="25" t="s">
        <v>31</v>
      </c>
      <c r="BC17" s="26"/>
      <c r="BD17" s="26" t="s">
        <v>35</v>
      </c>
      <c r="BE17" s="26"/>
      <c r="BF17" s="26" t="s">
        <v>33</v>
      </c>
      <c r="BG17" s="26"/>
      <c r="BH17" s="26"/>
      <c r="BI17" s="26"/>
      <c r="BJ17" s="25" t="s">
        <v>31</v>
      </c>
      <c r="BK17" s="26"/>
      <c r="BL17" s="26" t="s">
        <v>35</v>
      </c>
      <c r="BM17" s="26"/>
      <c r="BN17" s="26" t="s">
        <v>33</v>
      </c>
      <c r="BO17" s="26"/>
      <c r="BP17" s="26"/>
      <c r="BQ17" s="26"/>
      <c r="BR17" s="25" t="s">
        <v>31</v>
      </c>
      <c r="BS17" s="26"/>
      <c r="BT17" s="26" t="s">
        <v>35</v>
      </c>
      <c r="BU17" s="26"/>
      <c r="BV17" s="26" t="s">
        <v>33</v>
      </c>
      <c r="BW17" s="26"/>
      <c r="BX17" s="26"/>
      <c r="BY17" s="26"/>
      <c r="BZ17" s="25" t="s">
        <v>31</v>
      </c>
      <c r="CA17" s="26"/>
      <c r="CB17" s="26" t="s">
        <v>35</v>
      </c>
      <c r="CC17" s="26"/>
      <c r="CD17" s="26" t="s">
        <v>33</v>
      </c>
      <c r="CE17" s="26"/>
      <c r="CF17" s="26"/>
      <c r="CG17" s="26"/>
      <c r="CH17" s="25" t="s">
        <v>31</v>
      </c>
      <c r="CI17" s="26"/>
      <c r="CJ17" s="26" t="s">
        <v>35</v>
      </c>
      <c r="CK17" s="26"/>
      <c r="CL17" s="26" t="s">
        <v>33</v>
      </c>
      <c r="CM17" s="26"/>
      <c r="CN17" s="26"/>
      <c r="CO17" s="26"/>
      <c r="CP17" s="25" t="s">
        <v>31</v>
      </c>
      <c r="CQ17" s="26"/>
      <c r="CR17" s="26" t="s">
        <v>35</v>
      </c>
      <c r="CS17" s="26"/>
      <c r="CT17" s="26" t="s">
        <v>33</v>
      </c>
      <c r="CU17" s="26"/>
      <c r="CV17" s="26"/>
      <c r="CW17" s="26"/>
      <c r="CX17" s="25" t="s">
        <v>31</v>
      </c>
      <c r="CY17" s="26"/>
      <c r="CZ17" s="26" t="s">
        <v>35</v>
      </c>
      <c r="DA17" s="26"/>
      <c r="DB17" s="26" t="s">
        <v>33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5</v>
      </c>
      <c r="Q18" s="26"/>
      <c r="R18" s="26" t="s">
        <v>33</v>
      </c>
      <c r="S18" s="26"/>
      <c r="T18" s="26"/>
      <c r="U18" s="26"/>
      <c r="V18" s="25" t="s">
        <v>31</v>
      </c>
      <c r="W18" s="26"/>
      <c r="X18" s="26" t="s">
        <v>35</v>
      </c>
      <c r="Y18" s="26"/>
      <c r="Z18" s="26" t="s">
        <v>33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6"/>
      <c r="F19" s="25" t="s">
        <v>31</v>
      </c>
      <c r="G19" s="26"/>
      <c r="H19" s="25" t="s">
        <v>53</v>
      </c>
      <c r="I19" s="26"/>
      <c r="J19" s="26" t="s">
        <v>18</v>
      </c>
      <c r="K19" s="26"/>
      <c r="L19" s="26"/>
      <c r="M19" s="26"/>
      <c r="N19" s="25" t="s">
        <v>31</v>
      </c>
      <c r="O19" s="26"/>
      <c r="P19" s="25" t="s">
        <v>53</v>
      </c>
      <c r="Q19" s="26"/>
      <c r="R19" s="26" t="s">
        <v>18</v>
      </c>
      <c r="S19" s="26"/>
      <c r="T19" s="26"/>
      <c r="U19" s="26"/>
      <c r="V19" s="25" t="s">
        <v>31</v>
      </c>
      <c r="W19" s="26"/>
      <c r="X19" s="25" t="s">
        <v>53</v>
      </c>
      <c r="Y19" s="26"/>
      <c r="Z19" s="26" t="s">
        <v>18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5" t="s">
        <v>31</v>
      </c>
      <c r="AM19" s="26"/>
      <c r="AN19" s="25" t="s">
        <v>53</v>
      </c>
      <c r="AO19" s="26"/>
      <c r="AP19" s="26" t="s">
        <v>18</v>
      </c>
      <c r="AQ19" s="26"/>
      <c r="AR19" s="26"/>
      <c r="AS19" s="26"/>
      <c r="AT19" s="25" t="s">
        <v>31</v>
      </c>
      <c r="AU19" s="26"/>
      <c r="AV19" s="25" t="s">
        <v>53</v>
      </c>
      <c r="AW19" s="26"/>
      <c r="AX19" s="26" t="s">
        <v>18</v>
      </c>
      <c r="AY19" s="26"/>
      <c r="AZ19" s="26"/>
      <c r="BA19" s="26"/>
      <c r="BB19" s="25" t="s">
        <v>31</v>
      </c>
      <c r="BC19" s="26"/>
      <c r="BD19" s="25" t="s">
        <v>53</v>
      </c>
      <c r="BE19" s="26"/>
      <c r="BF19" s="26" t="s">
        <v>18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5" t="s">
        <v>31</v>
      </c>
      <c r="CI19" s="26"/>
      <c r="CJ19" s="25" t="s">
        <v>53</v>
      </c>
      <c r="CK19" s="26"/>
      <c r="CL19" s="26" t="s">
        <v>18</v>
      </c>
      <c r="CM19" s="26"/>
      <c r="CN19" s="26"/>
      <c r="CO19" s="26"/>
      <c r="CP19" s="25" t="s">
        <v>31</v>
      </c>
      <c r="CQ19" s="26"/>
      <c r="CR19" s="25" t="s">
        <v>53</v>
      </c>
      <c r="CS19" s="26"/>
      <c r="CT19" s="26" t="s">
        <v>18</v>
      </c>
      <c r="CU19" s="26"/>
      <c r="CV19" s="26"/>
      <c r="CW19" s="26"/>
      <c r="CX19" s="25" t="s">
        <v>31</v>
      </c>
      <c r="CY19" s="26"/>
      <c r="CZ19" s="25" t="s">
        <v>53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6"/>
      <c r="O20" s="25" t="s">
        <v>31</v>
      </c>
      <c r="P20" s="26"/>
      <c r="Q20" s="25" t="s">
        <v>31</v>
      </c>
      <c r="R20" s="26"/>
      <c r="S20" s="25" t="s">
        <v>31</v>
      </c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5" t="s">
        <v>53</v>
      </c>
      <c r="Q22" s="26"/>
      <c r="R22" s="26" t="s">
        <v>33</v>
      </c>
      <c r="S22" s="26"/>
      <c r="T22" s="26"/>
      <c r="U22" s="26"/>
      <c r="V22" s="25" t="s">
        <v>31</v>
      </c>
      <c r="W22" s="26"/>
      <c r="X22" s="25" t="s">
        <v>39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5" t="s">
        <v>31</v>
      </c>
      <c r="AM22" s="26"/>
      <c r="AN22" s="25" t="s">
        <v>39</v>
      </c>
      <c r="AO22" s="26"/>
      <c r="AP22" s="26" t="s">
        <v>33</v>
      </c>
      <c r="AQ22" s="26"/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5" t="s">
        <v>53</v>
      </c>
      <c r="Q23" s="26"/>
      <c r="R23" s="26" t="s">
        <v>33</v>
      </c>
      <c r="S23" s="26"/>
      <c r="T23" s="26"/>
      <c r="U23" s="26"/>
      <c r="V23" s="25" t="s">
        <v>31</v>
      </c>
      <c r="W23" s="26"/>
      <c r="X23" s="25" t="s">
        <v>39</v>
      </c>
      <c r="Y23" s="26"/>
      <c r="Z23" s="26" t="s">
        <v>33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5" t="s">
        <v>31</v>
      </c>
      <c r="AM23" s="26"/>
      <c r="AN23" s="25" t="s">
        <v>39</v>
      </c>
      <c r="AO23" s="26"/>
      <c r="AP23" s="26" t="s">
        <v>33</v>
      </c>
      <c r="AQ23" s="26"/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33</v>
      </c>
      <c r="S24" s="26"/>
      <c r="T24" s="26"/>
      <c r="U24" s="26"/>
      <c r="V24" s="25" t="s">
        <v>31</v>
      </c>
      <c r="W24" s="26"/>
      <c r="X24" s="26" t="s">
        <v>35</v>
      </c>
      <c r="Y24" s="26"/>
      <c r="Z24" s="26" t="s">
        <v>33</v>
      </c>
      <c r="AA24" s="26"/>
      <c r="AB24" s="26"/>
      <c r="AC24" s="26"/>
      <c r="AD24" s="25" t="s">
        <v>31</v>
      </c>
      <c r="AE24" s="26"/>
      <c r="AF24" s="26" t="s">
        <v>35</v>
      </c>
      <c r="AG24" s="26"/>
      <c r="AH24" s="26" t="s">
        <v>33</v>
      </c>
      <c r="AI24" s="26"/>
      <c r="AJ24" s="26"/>
      <c r="AK24" s="26"/>
      <c r="AL24" s="25" t="s">
        <v>31</v>
      </c>
      <c r="AM24" s="26"/>
      <c r="AN24" s="26" t="s">
        <v>35</v>
      </c>
      <c r="AO24" s="26"/>
      <c r="AP24" s="26" t="s">
        <v>33</v>
      </c>
      <c r="AQ24" s="26"/>
      <c r="AR24" s="26"/>
      <c r="AS24" s="26"/>
      <c r="AT24" s="25" t="s">
        <v>31</v>
      </c>
      <c r="AU24" s="26"/>
      <c r="AV24" s="26" t="s">
        <v>35</v>
      </c>
      <c r="AW24" s="26"/>
      <c r="AX24" s="26" t="s">
        <v>33</v>
      </c>
      <c r="AY24" s="26"/>
      <c r="AZ24" s="26"/>
      <c r="BA24" s="26"/>
      <c r="BB24" s="25" t="s">
        <v>31</v>
      </c>
      <c r="BC24" s="26"/>
      <c r="BD24" s="26" t="s">
        <v>35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5" t="s">
        <v>31</v>
      </c>
      <c r="BS24" s="26"/>
      <c r="BT24" s="26" t="s">
        <v>35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6" t="s">
        <v>35</v>
      </c>
      <c r="I27" s="26"/>
      <c r="J27" s="26" t="s">
        <v>18</v>
      </c>
      <c r="K27" s="26"/>
      <c r="L27" s="25" t="s">
        <v>31</v>
      </c>
      <c r="M27" s="26"/>
      <c r="N27" s="26"/>
      <c r="O27" s="26"/>
      <c r="P27" s="26" t="s">
        <v>35</v>
      </c>
      <c r="Q27" s="26"/>
      <c r="R27" s="26" t="s">
        <v>18</v>
      </c>
      <c r="S27" s="26"/>
      <c r="T27" s="25" t="s">
        <v>31</v>
      </c>
      <c r="U27" s="26"/>
      <c r="V27" s="26"/>
      <c r="W27" s="26"/>
      <c r="X27" s="26" t="s">
        <v>35</v>
      </c>
      <c r="Y27" s="26"/>
      <c r="Z27" s="26" t="s">
        <v>18</v>
      </c>
      <c r="AA27" s="26"/>
      <c r="AB27" s="25" t="s">
        <v>31</v>
      </c>
      <c r="AC27" s="26"/>
      <c r="AD27" s="26"/>
      <c r="AE27" s="26"/>
      <c r="AF27" s="26" t="s">
        <v>35</v>
      </c>
      <c r="AG27" s="26"/>
      <c r="AH27" s="26" t="s">
        <v>18</v>
      </c>
      <c r="AI27" s="26"/>
      <c r="AJ27" s="25" t="s">
        <v>31</v>
      </c>
      <c r="AK27" s="26"/>
      <c r="AL27" s="26"/>
      <c r="AM27" s="26"/>
      <c r="AN27" s="26" t="s">
        <v>35</v>
      </c>
      <c r="AO27" s="26"/>
      <c r="AP27" s="26" t="s">
        <v>18</v>
      </c>
      <c r="AQ27" s="26"/>
      <c r="AR27" s="25" t="s">
        <v>31</v>
      </c>
      <c r="AS27" s="26"/>
      <c r="AT27" s="26"/>
      <c r="AU27" s="26"/>
      <c r="AV27" s="26" t="s">
        <v>35</v>
      </c>
      <c r="AW27" s="26"/>
      <c r="AX27" s="26" t="s">
        <v>18</v>
      </c>
      <c r="AY27" s="26"/>
      <c r="AZ27" s="25" t="s">
        <v>31</v>
      </c>
      <c r="BA27" s="26"/>
      <c r="BB27" s="26"/>
      <c r="BC27" s="26"/>
      <c r="BD27" s="26" t="s">
        <v>35</v>
      </c>
      <c r="BE27" s="26"/>
      <c r="BF27" s="26" t="s">
        <v>18</v>
      </c>
      <c r="BG27" s="26"/>
      <c r="BH27" s="25" t="s">
        <v>31</v>
      </c>
      <c r="BI27" s="26"/>
      <c r="BJ27" s="26"/>
      <c r="BK27" s="26"/>
      <c r="BL27" s="26" t="s">
        <v>35</v>
      </c>
      <c r="BM27" s="26"/>
      <c r="BN27" s="26" t="s">
        <v>18</v>
      </c>
      <c r="BO27" s="26"/>
      <c r="BP27" s="25" t="s">
        <v>31</v>
      </c>
      <c r="BQ27" s="26"/>
      <c r="BR27" s="26"/>
      <c r="BS27" s="26"/>
      <c r="BT27" s="26" t="s">
        <v>35</v>
      </c>
      <c r="BU27" s="26"/>
      <c r="BV27" s="26" t="s">
        <v>18</v>
      </c>
      <c r="BW27" s="26"/>
      <c r="BX27" s="25" t="s">
        <v>31</v>
      </c>
      <c r="BY27" s="26"/>
      <c r="BZ27" s="26"/>
      <c r="CA27" s="26"/>
      <c r="CB27" s="26" t="s">
        <v>35</v>
      </c>
      <c r="CC27" s="26"/>
      <c r="CD27" s="26" t="s">
        <v>18</v>
      </c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6"/>
      <c r="CP27" s="26"/>
      <c r="CQ27" s="26"/>
      <c r="CR27" s="26" t="s">
        <v>35</v>
      </c>
      <c r="CS27" s="26"/>
      <c r="CT27" s="26" t="s">
        <v>18</v>
      </c>
      <c r="CU27" s="26"/>
      <c r="CV27" s="25" t="s">
        <v>31</v>
      </c>
      <c r="CW27" s="26"/>
      <c r="CX27" s="26"/>
      <c r="CY27" s="26"/>
      <c r="CZ27" s="26" t="s">
        <v>35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33</v>
      </c>
      <c r="S28" s="26"/>
      <c r="T28" s="26"/>
      <c r="U28" s="26"/>
      <c r="V28" s="25" t="s">
        <v>31</v>
      </c>
      <c r="W28" s="26"/>
      <c r="X28" s="26" t="s">
        <v>35</v>
      </c>
      <c r="Y28" s="26"/>
      <c r="Z28" s="26" t="s">
        <v>33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5" t="s">
        <v>42</v>
      </c>
      <c r="Q29" s="26"/>
      <c r="R29" s="26" t="s">
        <v>33</v>
      </c>
      <c r="S29" s="26"/>
      <c r="T29" s="26"/>
      <c r="U29" s="26"/>
      <c r="V29" s="25" t="s">
        <v>31</v>
      </c>
      <c r="W29" s="26"/>
      <c r="X29" s="25" t="s">
        <v>42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5" t="s">
        <v>32</v>
      </c>
      <c r="Q30" s="26"/>
      <c r="R30" s="26" t="s">
        <v>33</v>
      </c>
      <c r="S30" s="26"/>
      <c r="T30" s="26"/>
      <c r="U30" s="26"/>
      <c r="V30" s="25" t="s">
        <v>31</v>
      </c>
      <c r="W30" s="26"/>
      <c r="X30" s="25" t="s">
        <v>34</v>
      </c>
      <c r="Y30" s="26"/>
      <c r="Z30" s="26" t="s">
        <v>33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33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33</v>
      </c>
      <c r="AA31" s="26"/>
      <c r="AB31" s="26"/>
      <c r="AC31" s="26"/>
      <c r="AD31" s="25" t="s">
        <v>31</v>
      </c>
      <c r="AE31" s="26"/>
      <c r="AF31" s="26" t="s">
        <v>35</v>
      </c>
      <c r="AG31" s="26"/>
      <c r="AH31" s="26" t="s">
        <v>33</v>
      </c>
      <c r="AI31" s="26"/>
      <c r="AJ31" s="26"/>
      <c r="AK31" s="26"/>
      <c r="AL31" s="25" t="s">
        <v>31</v>
      </c>
      <c r="AM31" s="26"/>
      <c r="AN31" s="26" t="s">
        <v>35</v>
      </c>
      <c r="AO31" s="26"/>
      <c r="AP31" s="26" t="s">
        <v>33</v>
      </c>
      <c r="AQ31" s="26"/>
      <c r="AR31" s="26"/>
      <c r="AS31" s="26"/>
      <c r="AT31" s="25" t="s">
        <v>31</v>
      </c>
      <c r="AU31" s="26"/>
      <c r="AV31" s="26" t="s">
        <v>35</v>
      </c>
      <c r="AW31" s="26"/>
      <c r="AX31" s="26" t="s">
        <v>33</v>
      </c>
      <c r="AY31" s="26"/>
      <c r="AZ31" s="26"/>
      <c r="BA31" s="26"/>
      <c r="BB31" s="25" t="s">
        <v>31</v>
      </c>
      <c r="BC31" s="26"/>
      <c r="BD31" s="26" t="s">
        <v>35</v>
      </c>
      <c r="BE31" s="26"/>
      <c r="BF31" s="26" t="s">
        <v>33</v>
      </c>
      <c r="BG31" s="26"/>
      <c r="BH31" s="26"/>
      <c r="BI31" s="26"/>
      <c r="BJ31" s="25" t="s">
        <v>31</v>
      </c>
      <c r="BK31" s="26"/>
      <c r="BL31" s="26" t="s">
        <v>35</v>
      </c>
      <c r="BM31" s="26"/>
      <c r="BN31" s="26" t="s">
        <v>33</v>
      </c>
      <c r="BO31" s="26"/>
      <c r="BP31" s="26"/>
      <c r="BQ31" s="26"/>
      <c r="BR31" s="25" t="s">
        <v>31</v>
      </c>
      <c r="BS31" s="26"/>
      <c r="BT31" s="26" t="s">
        <v>35</v>
      </c>
      <c r="BU31" s="26"/>
      <c r="BV31" s="26" t="s">
        <v>33</v>
      </c>
      <c r="BW31" s="26"/>
      <c r="BX31" s="26"/>
      <c r="BY31" s="26"/>
      <c r="BZ31" s="25" t="s">
        <v>31</v>
      </c>
      <c r="CA31" s="26"/>
      <c r="CB31" s="26" t="s">
        <v>35</v>
      </c>
      <c r="CC31" s="26"/>
      <c r="CD31" s="26" t="s">
        <v>33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5" t="s">
        <v>31</v>
      </c>
      <c r="CY31" s="26"/>
      <c r="CZ31" s="26" t="s">
        <v>35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3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3</v>
      </c>
      <c r="AA32" s="26"/>
      <c r="AB32" s="26"/>
      <c r="AC32" s="26"/>
      <c r="AD32" s="25" t="s">
        <v>31</v>
      </c>
      <c r="AE32" s="26"/>
      <c r="AF32" s="26" t="s">
        <v>35</v>
      </c>
      <c r="AG32" s="26"/>
      <c r="AH32" s="26" t="s">
        <v>33</v>
      </c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3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3</v>
      </c>
      <c r="AA33" s="26"/>
      <c r="AB33" s="26"/>
      <c r="AC33" s="26"/>
      <c r="AD33" s="25" t="s">
        <v>31</v>
      </c>
      <c r="AE33" s="26"/>
      <c r="AF33" s="26" t="s">
        <v>35</v>
      </c>
      <c r="AG33" s="26"/>
      <c r="AH33" s="26" t="s">
        <v>33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3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3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3</v>
      </c>
      <c r="BG33" s="26"/>
      <c r="BH33" s="26"/>
      <c r="BI33" s="26"/>
      <c r="BJ33" s="25" t="s">
        <v>31</v>
      </c>
      <c r="BK33" s="26"/>
      <c r="BL33" s="26" t="s">
        <v>35</v>
      </c>
      <c r="BM33" s="26"/>
      <c r="BN33" s="26" t="s">
        <v>33</v>
      </c>
      <c r="BO33" s="26"/>
      <c r="BP33" s="26"/>
      <c r="BQ33" s="26"/>
      <c r="BR33" s="25" t="s">
        <v>31</v>
      </c>
      <c r="BS33" s="26"/>
      <c r="BT33" s="26" t="s">
        <v>35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5" t="s">
        <v>31</v>
      </c>
      <c r="CQ33" s="26"/>
      <c r="CR33" s="26" t="s">
        <v>35</v>
      </c>
      <c r="CS33" s="26"/>
      <c r="CT33" s="26" t="s">
        <v>33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5</v>
      </c>
      <c r="Q34" s="26"/>
      <c r="R34" s="26" t="s">
        <v>33</v>
      </c>
      <c r="S34" s="26"/>
      <c r="T34" s="26"/>
      <c r="U34" s="26"/>
      <c r="V34" s="25" t="s">
        <v>31</v>
      </c>
      <c r="W34" s="26"/>
      <c r="X34" s="26" t="s">
        <v>35</v>
      </c>
      <c r="Y34" s="26"/>
      <c r="Z34" s="26" t="s">
        <v>33</v>
      </c>
      <c r="AA34" s="26"/>
      <c r="AB34" s="26"/>
      <c r="AC34" s="26"/>
      <c r="AD34" s="25" t="s">
        <v>31</v>
      </c>
      <c r="AE34" s="26"/>
      <c r="AF34" s="26" t="s">
        <v>35</v>
      </c>
      <c r="AG34" s="26"/>
      <c r="AH34" s="26" t="s">
        <v>33</v>
      </c>
      <c r="AI34" s="26"/>
      <c r="AJ34" s="26"/>
      <c r="AK34" s="26"/>
      <c r="AL34" s="25" t="s">
        <v>31</v>
      </c>
      <c r="AM34" s="26"/>
      <c r="AN34" s="26" t="s">
        <v>35</v>
      </c>
      <c r="AO34" s="26"/>
      <c r="AP34" s="26" t="s">
        <v>33</v>
      </c>
      <c r="AQ34" s="26"/>
      <c r="AR34" s="26"/>
      <c r="AS34" s="26"/>
      <c r="AT34" s="25" t="s">
        <v>31</v>
      </c>
      <c r="AU34" s="26"/>
      <c r="AV34" s="26" t="s">
        <v>35</v>
      </c>
      <c r="AW34" s="26"/>
      <c r="AX34" s="26" t="s">
        <v>33</v>
      </c>
      <c r="AY34" s="26"/>
      <c r="AZ34" s="26"/>
      <c r="BA34" s="26"/>
      <c r="BB34" s="25" t="s">
        <v>31</v>
      </c>
      <c r="BC34" s="26"/>
      <c r="BD34" s="26" t="s">
        <v>35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5" t="s">
        <v>31</v>
      </c>
      <c r="BS34" s="26"/>
      <c r="BT34" s="26" t="s">
        <v>35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5" t="s">
        <v>31</v>
      </c>
      <c r="CQ34" s="26"/>
      <c r="CR34" s="26" t="s">
        <v>35</v>
      </c>
      <c r="CS34" s="26"/>
      <c r="CT34" s="26" t="s">
        <v>33</v>
      </c>
      <c r="CU34" s="26"/>
      <c r="CV34" s="26"/>
      <c r="CW34" s="26"/>
      <c r="CX34" s="25" t="s">
        <v>31</v>
      </c>
      <c r="CY34" s="26"/>
      <c r="CZ34" s="26" t="s">
        <v>35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33</v>
      </c>
      <c r="S35" s="26"/>
      <c r="T35" s="26"/>
      <c r="U35" s="26"/>
      <c r="V35" s="25" t="s">
        <v>31</v>
      </c>
      <c r="W35" s="26"/>
      <c r="X35" s="26" t="s">
        <v>35</v>
      </c>
      <c r="Y35" s="26"/>
      <c r="Z35" s="26" t="s">
        <v>33</v>
      </c>
      <c r="AA35" s="26"/>
      <c r="AB35" s="26"/>
      <c r="AC35" s="26"/>
      <c r="AD35" s="25" t="s">
        <v>31</v>
      </c>
      <c r="AE35" s="26"/>
      <c r="AF35" s="26" t="s">
        <v>35</v>
      </c>
      <c r="AG35" s="26"/>
      <c r="AH35" s="26" t="s">
        <v>33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33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33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33</v>
      </c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42</v>
      </c>
      <c r="Q37" s="26"/>
      <c r="R37" s="26" t="s">
        <v>54</v>
      </c>
      <c r="S37" s="26"/>
      <c r="T37" s="26"/>
      <c r="U37" s="25" t="s">
        <v>31</v>
      </c>
      <c r="V37" s="26"/>
      <c r="W37" s="26"/>
      <c r="X37" s="25" t="s">
        <v>37</v>
      </c>
      <c r="Y37" s="26"/>
      <c r="Z37" s="26" t="s">
        <v>54</v>
      </c>
      <c r="AA37" s="26"/>
      <c r="AB37" s="26"/>
      <c r="AC37" s="25" t="s">
        <v>31</v>
      </c>
      <c r="AD37" s="26"/>
      <c r="AE37" s="26"/>
      <c r="AF37" s="25" t="s">
        <v>42</v>
      </c>
      <c r="AG37" s="26"/>
      <c r="AH37" s="26" t="s">
        <v>54</v>
      </c>
      <c r="AI37" s="26"/>
      <c r="AJ37" s="26"/>
      <c r="AK37" s="25" t="s">
        <v>31</v>
      </c>
      <c r="AL37" s="26"/>
      <c r="AM37" s="26"/>
      <c r="AN37" s="25" t="s">
        <v>32</v>
      </c>
      <c r="AO37" s="26"/>
      <c r="AP37" s="26" t="s">
        <v>54</v>
      </c>
      <c r="AQ37" s="26"/>
      <c r="AR37" s="26"/>
      <c r="AS37" s="25" t="s">
        <v>31</v>
      </c>
      <c r="AT37" s="26"/>
      <c r="AU37" s="26"/>
      <c r="AV37" s="25" t="s">
        <v>37</v>
      </c>
      <c r="AW37" s="26"/>
      <c r="AX37" s="26" t="s">
        <v>54</v>
      </c>
      <c r="AY37" s="26"/>
      <c r="AZ37" s="26"/>
      <c r="BA37" s="25" t="s">
        <v>31</v>
      </c>
      <c r="BB37" s="26"/>
      <c r="BC37" s="26"/>
      <c r="BD37" s="25" t="s">
        <v>32</v>
      </c>
      <c r="BE37" s="26"/>
      <c r="BF37" s="26" t="s">
        <v>54</v>
      </c>
      <c r="BG37" s="26"/>
      <c r="BH37" s="26"/>
      <c r="BI37" s="25" t="s">
        <v>31</v>
      </c>
      <c r="BJ37" s="26"/>
      <c r="BK37" s="26"/>
      <c r="BL37" s="25" t="s">
        <v>37</v>
      </c>
      <c r="BM37" s="26"/>
      <c r="BN37" s="26" t="s">
        <v>54</v>
      </c>
      <c r="BO37" s="26"/>
      <c r="BP37" s="26"/>
      <c r="BQ37" s="25" t="s">
        <v>31</v>
      </c>
      <c r="BR37" s="26"/>
      <c r="BS37" s="26"/>
      <c r="BT37" s="25" t="s">
        <v>42</v>
      </c>
      <c r="BU37" s="26"/>
      <c r="BV37" s="26" t="s">
        <v>54</v>
      </c>
      <c r="BW37" s="26"/>
      <c r="BX37" s="26"/>
      <c r="BY37" s="25" t="s">
        <v>31</v>
      </c>
      <c r="BZ37" s="26"/>
      <c r="CA37" s="26"/>
      <c r="CB37" s="25" t="s">
        <v>42</v>
      </c>
      <c r="CC37" s="26"/>
      <c r="CD37" s="26" t="s">
        <v>54</v>
      </c>
      <c r="CE37" s="26"/>
      <c r="CF37" s="26"/>
      <c r="CG37" s="25" t="s">
        <v>31</v>
      </c>
      <c r="CH37" s="26"/>
      <c r="CI37" s="26"/>
      <c r="CJ37" s="25" t="s">
        <v>37</v>
      </c>
      <c r="CK37" s="26"/>
      <c r="CL37" s="26" t="s">
        <v>54</v>
      </c>
      <c r="CM37" s="26"/>
      <c r="CN37" s="26"/>
      <c r="CO37" s="25" t="s">
        <v>31</v>
      </c>
      <c r="CP37" s="26"/>
      <c r="CQ37" s="26"/>
      <c r="CR37" s="25" t="s">
        <v>37</v>
      </c>
      <c r="CS37" s="26"/>
      <c r="CT37" s="26" t="s">
        <v>54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46</v>
      </c>
      <c r="S38" s="26"/>
      <c r="T38" s="26"/>
      <c r="U38" s="25" t="s">
        <v>31</v>
      </c>
      <c r="V38" s="26"/>
      <c r="W38" s="26"/>
      <c r="X38" s="25" t="s">
        <v>39</v>
      </c>
      <c r="Y38" s="26"/>
      <c r="Z38" s="26" t="s">
        <v>46</v>
      </c>
      <c r="AA38" s="26"/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5" t="s">
        <v>31</v>
      </c>
      <c r="BB38" s="26"/>
      <c r="BC38" s="26"/>
      <c r="BD38" s="25" t="s">
        <v>34</v>
      </c>
      <c r="BE38" s="26"/>
      <c r="BF38" s="26" t="s">
        <v>46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32</v>
      </c>
      <c r="DA38" s="26"/>
      <c r="DB38" s="26" t="s">
        <v>46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6"/>
      <c r="O39" s="25" t="s">
        <v>31</v>
      </c>
      <c r="P39" s="26"/>
      <c r="Q39" s="25" t="s">
        <v>31</v>
      </c>
      <c r="R39" s="26"/>
      <c r="S39" s="25" t="s">
        <v>31</v>
      </c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6"/>
      <c r="O41" s="25" t="s">
        <v>31</v>
      </c>
      <c r="P41" s="26"/>
      <c r="Q41" s="25" t="s">
        <v>31</v>
      </c>
      <c r="R41" s="26"/>
      <c r="S41" s="25" t="s">
        <v>31</v>
      </c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7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4</v>
      </c>
      <c r="Y42" s="26"/>
      <c r="Z42" s="26" t="s">
        <v>33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5" t="s">
        <v>31</v>
      </c>
      <c r="AL42" s="26"/>
      <c r="AM42" s="26"/>
      <c r="AN42" s="25" t="s">
        <v>34</v>
      </c>
      <c r="AO42" s="26"/>
      <c r="AP42" s="26" t="s">
        <v>33</v>
      </c>
      <c r="AQ42" s="26"/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5" t="s">
        <v>31</v>
      </c>
      <c r="BB42" s="26"/>
      <c r="BC42" s="26"/>
      <c r="BD42" s="25" t="s">
        <v>34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6"/>
      <c r="O43" s="25" t="s">
        <v>31</v>
      </c>
      <c r="P43" s="26"/>
      <c r="Q43" s="25" t="s">
        <v>31</v>
      </c>
      <c r="R43" s="26"/>
      <c r="S43" s="25" t="s">
        <v>31</v>
      </c>
      <c r="T43" s="26"/>
      <c r="U43" s="26"/>
      <c r="V43" s="26"/>
      <c r="W43" s="25" t="s">
        <v>31</v>
      </c>
      <c r="X43" s="26"/>
      <c r="Y43" s="25" t="s">
        <v>31</v>
      </c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5</v>
      </c>
      <c r="Q44" s="26"/>
      <c r="R44" s="26" t="s">
        <v>33</v>
      </c>
      <c r="S44" s="26"/>
      <c r="T44" s="26"/>
      <c r="U44" s="26"/>
      <c r="V44" s="25" t="s">
        <v>31</v>
      </c>
      <c r="W44" s="26"/>
      <c r="X44" s="26" t="s">
        <v>35</v>
      </c>
      <c r="Y44" s="26"/>
      <c r="Z44" s="26" t="s">
        <v>33</v>
      </c>
      <c r="AA44" s="26"/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5" t="s">
        <v>31</v>
      </c>
      <c r="AM44" s="26"/>
      <c r="AN44" s="26" t="s">
        <v>35</v>
      </c>
      <c r="AO44" s="26"/>
      <c r="AP44" s="26" t="s">
        <v>33</v>
      </c>
      <c r="AQ44" s="26"/>
      <c r="AR44" s="26"/>
      <c r="AS44" s="26"/>
      <c r="AT44" s="25" t="s">
        <v>31</v>
      </c>
      <c r="AU44" s="26"/>
      <c r="AV44" s="26" t="s">
        <v>35</v>
      </c>
      <c r="AW44" s="26"/>
      <c r="AX44" s="26" t="s">
        <v>33</v>
      </c>
      <c r="AY44" s="26"/>
      <c r="AZ44" s="26"/>
      <c r="BA44" s="26"/>
      <c r="BB44" s="25" t="s">
        <v>31</v>
      </c>
      <c r="BC44" s="26"/>
      <c r="BD44" s="26" t="s">
        <v>35</v>
      </c>
      <c r="BE44" s="26"/>
      <c r="BF44" s="26" t="s">
        <v>33</v>
      </c>
      <c r="BG44" s="26"/>
      <c r="BH44" s="26"/>
      <c r="BI44" s="26"/>
      <c r="BJ44" s="25" t="s">
        <v>31</v>
      </c>
      <c r="BK44" s="26"/>
      <c r="BL44" s="26" t="s">
        <v>35</v>
      </c>
      <c r="BM44" s="26"/>
      <c r="BN44" s="26" t="s">
        <v>33</v>
      </c>
      <c r="BO44" s="26"/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5" t="s">
        <v>31</v>
      </c>
      <c r="CQ44" s="26"/>
      <c r="CR44" s="26" t="s">
        <v>35</v>
      </c>
      <c r="CS44" s="26"/>
      <c r="CT44" s="26" t="s">
        <v>33</v>
      </c>
      <c r="CU44" s="26"/>
      <c r="CV44" s="26"/>
      <c r="CW44" s="26"/>
      <c r="CX44" s="25" t="s">
        <v>31</v>
      </c>
      <c r="CY44" s="26"/>
      <c r="CZ44" s="26" t="s">
        <v>35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35</v>
      </c>
      <c r="Q45" s="26"/>
      <c r="R45" s="26" t="s">
        <v>33</v>
      </c>
      <c r="S45" s="26"/>
      <c r="T45" s="26"/>
      <c r="U45" s="26"/>
      <c r="V45" s="25" t="s">
        <v>31</v>
      </c>
      <c r="W45" s="26"/>
      <c r="X45" s="26" t="s">
        <v>35</v>
      </c>
      <c r="Y45" s="26"/>
      <c r="Z45" s="26" t="s">
        <v>33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44</v>
      </c>
      <c r="Q46" s="26"/>
      <c r="R46" s="26" t="s">
        <v>33</v>
      </c>
      <c r="S46" s="26"/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5" t="s">
        <v>31</v>
      </c>
      <c r="AL46" s="26"/>
      <c r="AM46" s="26"/>
      <c r="AN46" s="25" t="s">
        <v>34</v>
      </c>
      <c r="AO46" s="26"/>
      <c r="AP46" s="26" t="s">
        <v>33</v>
      </c>
      <c r="AQ46" s="26"/>
      <c r="AR46" s="26"/>
      <c r="AS46" s="25" t="s">
        <v>31</v>
      </c>
      <c r="AT46" s="26"/>
      <c r="AU46" s="26"/>
      <c r="AV46" s="25" t="s">
        <v>34</v>
      </c>
      <c r="AW46" s="26"/>
      <c r="AX46" s="26" t="s">
        <v>33</v>
      </c>
      <c r="AY46" s="26"/>
      <c r="AZ46" s="26"/>
      <c r="BA46" s="25" t="s">
        <v>31</v>
      </c>
      <c r="BB46" s="26"/>
      <c r="BC46" s="26"/>
      <c r="BD46" s="25" t="s">
        <v>34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4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42</v>
      </c>
      <c r="Y47" s="26"/>
      <c r="Z47" s="26" t="s">
        <v>33</v>
      </c>
      <c r="AA47" s="26"/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5" t="s">
        <v>31</v>
      </c>
      <c r="AL47" s="26"/>
      <c r="AM47" s="26"/>
      <c r="AN47" s="25" t="s">
        <v>42</v>
      </c>
      <c r="AO47" s="26"/>
      <c r="AP47" s="26" t="s">
        <v>33</v>
      </c>
      <c r="AQ47" s="26"/>
      <c r="AR47" s="26"/>
      <c r="AS47" s="25" t="s">
        <v>31</v>
      </c>
      <c r="AT47" s="26"/>
      <c r="AU47" s="26"/>
      <c r="AV47" s="25" t="s">
        <v>42</v>
      </c>
      <c r="AW47" s="26"/>
      <c r="AX47" s="26" t="s">
        <v>33</v>
      </c>
      <c r="AY47" s="26"/>
      <c r="AZ47" s="26"/>
      <c r="BA47" s="25" t="s">
        <v>31</v>
      </c>
      <c r="BB47" s="26"/>
      <c r="BC47" s="26"/>
      <c r="BD47" s="25" t="s">
        <v>42</v>
      </c>
      <c r="BE47" s="26"/>
      <c r="BF47" s="26" t="s">
        <v>33</v>
      </c>
      <c r="BG47" s="26"/>
      <c r="BH47" s="26"/>
      <c r="BI47" s="25" t="s">
        <v>31</v>
      </c>
      <c r="BJ47" s="26"/>
      <c r="BK47" s="26"/>
      <c r="BL47" s="25" t="s">
        <v>42</v>
      </c>
      <c r="BM47" s="26"/>
      <c r="BN47" s="26" t="s">
        <v>33</v>
      </c>
      <c r="BO47" s="26"/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5" t="s">
        <v>31</v>
      </c>
      <c r="CP47" s="26"/>
      <c r="CQ47" s="26"/>
      <c r="CR47" s="25" t="s">
        <v>42</v>
      </c>
      <c r="CS47" s="26"/>
      <c r="CT47" s="26" t="s">
        <v>33</v>
      </c>
      <c r="CU47" s="26"/>
      <c r="CV47" s="26"/>
      <c r="CW47" s="25" t="s">
        <v>31</v>
      </c>
      <c r="CX47" s="26"/>
      <c r="CY47" s="26"/>
      <c r="CZ47" s="25" t="s">
        <v>42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46</v>
      </c>
      <c r="S48" s="26"/>
      <c r="T48" s="26"/>
      <c r="U48" s="25" t="s">
        <v>31</v>
      </c>
      <c r="V48" s="26"/>
      <c r="W48" s="26"/>
      <c r="X48" s="25" t="s">
        <v>34</v>
      </c>
      <c r="Y48" s="26"/>
      <c r="Z48" s="26" t="s">
        <v>46</v>
      </c>
      <c r="AA48" s="26"/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6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7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8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9</v>
      </c>
      <c r="E4" s="7" t="s">
        <v>90</v>
      </c>
      <c r="F4" s="7" t="s">
        <v>91</v>
      </c>
      <c r="G4" s="7" t="s">
        <v>92</v>
      </c>
      <c r="H4" s="7" t="s">
        <v>93</v>
      </c>
      <c r="I4" s="7" t="s">
        <v>94</v>
      </c>
      <c r="J4" s="7" t="s">
        <v>95</v>
      </c>
      <c r="K4" s="7" t="s">
        <v>96</v>
      </c>
      <c r="L4" s="7" t="s">
        <v>97</v>
      </c>
      <c r="M4" s="35" t="s">
        <v>98</v>
      </c>
      <c r="N4" s="35" t="s">
        <v>99</v>
      </c>
      <c r="O4" s="35" t="s">
        <v>100</v>
      </c>
      <c r="P4" s="35" t="s">
        <v>101</v>
      </c>
      <c r="Q4" s="35" t="s">
        <v>102</v>
      </c>
      <c r="R4" s="35" t="s">
        <v>103</v>
      </c>
      <c r="S4" s="35" t="s">
        <v>104</v>
      </c>
      <c r="T4" s="35" t="s">
        <v>105</v>
      </c>
      <c r="U4" s="35" t="s">
        <v>106</v>
      </c>
      <c r="V4" s="35" t="s">
        <v>107</v>
      </c>
      <c r="W4" s="35" t="s">
        <v>108</v>
      </c>
      <c r="X4" s="35" t="s">
        <v>109</v>
      </c>
      <c r="Y4" s="35" t="s">
        <v>110</v>
      </c>
      <c r="Z4" s="35" t="s">
        <v>111</v>
      </c>
      <c r="AA4" s="35" t="s">
        <v>112</v>
      </c>
      <c r="AB4" s="35" t="s">
        <v>113</v>
      </c>
      <c r="AC4" s="35" t="s">
        <v>114</v>
      </c>
      <c r="AD4" s="7" t="s">
        <v>115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6</v>
      </c>
      <c r="AZ4" s="17"/>
      <c r="BA4" s="17"/>
      <c r="BB4" s="17"/>
      <c r="BC4" s="17" t="s">
        <v>117</v>
      </c>
      <c r="BD4" s="17"/>
      <c r="BE4" s="17"/>
      <c r="BF4" s="17"/>
      <c r="BG4" s="17" t="s">
        <v>116</v>
      </c>
      <c r="BH4" s="17"/>
      <c r="BI4" s="17"/>
      <c r="BJ4" s="17"/>
      <c r="BK4" s="17" t="s">
        <v>117</v>
      </c>
      <c r="BL4" s="17"/>
      <c r="BM4" s="17"/>
      <c r="BN4" s="17"/>
      <c r="BO4" s="17" t="s">
        <v>116</v>
      </c>
      <c r="BP4" s="17"/>
      <c r="BQ4" s="17"/>
      <c r="BR4" s="17"/>
      <c r="BS4" s="17" t="s">
        <v>117</v>
      </c>
      <c r="BT4" s="17"/>
      <c r="BU4" s="17"/>
      <c r="BV4" s="17"/>
      <c r="BW4" s="17" t="s">
        <v>116</v>
      </c>
      <c r="BX4" s="17"/>
      <c r="BY4" s="17"/>
      <c r="BZ4" s="17"/>
      <c r="CA4" s="17" t="s">
        <v>117</v>
      </c>
      <c r="CB4" s="17"/>
      <c r="CC4" s="17"/>
      <c r="CD4" s="17"/>
      <c r="CE4" s="17" t="s">
        <v>116</v>
      </c>
      <c r="CF4" s="17"/>
      <c r="CG4" s="17"/>
      <c r="CH4" s="17"/>
      <c r="CI4" s="17" t="s">
        <v>117</v>
      </c>
      <c r="CJ4" s="17"/>
      <c r="CK4" s="17"/>
      <c r="CL4" s="17"/>
      <c r="CM4" s="17" t="s">
        <v>116</v>
      </c>
      <c r="CN4" s="17"/>
      <c r="CO4" s="17"/>
      <c r="CP4" s="17"/>
      <c r="CQ4" s="17" t="s">
        <v>117</v>
      </c>
      <c r="CR4" s="17"/>
      <c r="CS4" s="17"/>
      <c r="CT4" s="17"/>
      <c r="CU4" s="17" t="s">
        <v>116</v>
      </c>
      <c r="CV4" s="17"/>
      <c r="CW4" s="17"/>
      <c r="CX4" s="17"/>
      <c r="CY4" s="17" t="s">
        <v>117</v>
      </c>
      <c r="CZ4" s="17"/>
      <c r="DA4" s="17"/>
      <c r="DB4" s="17"/>
      <c r="DC4" s="17" t="s">
        <v>116</v>
      </c>
      <c r="DD4" s="17"/>
      <c r="DE4" s="17"/>
      <c r="DF4" s="17"/>
      <c r="DG4" s="17" t="s">
        <v>117</v>
      </c>
      <c r="DH4" s="17"/>
      <c r="DI4" s="17"/>
      <c r="DJ4" s="17"/>
      <c r="DK4" s="17" t="s">
        <v>116</v>
      </c>
      <c r="DL4" s="17"/>
      <c r="DM4" s="17"/>
      <c r="DN4" s="17"/>
      <c r="DO4" s="17" t="s">
        <v>117</v>
      </c>
      <c r="DP4" s="17"/>
      <c r="DQ4" s="17"/>
      <c r="DR4" s="17"/>
      <c r="DS4" s="17" t="s">
        <v>116</v>
      </c>
      <c r="DT4" s="17"/>
      <c r="DU4" s="17"/>
      <c r="DV4" s="17"/>
      <c r="DW4" s="17" t="s">
        <v>117</v>
      </c>
      <c r="DX4" s="17"/>
      <c r="DY4" s="17"/>
      <c r="DZ4" s="17"/>
      <c r="EA4" s="17" t="s">
        <v>116</v>
      </c>
      <c r="EB4" s="17"/>
      <c r="EC4" s="17"/>
      <c r="ED4" s="17"/>
      <c r="EE4" s="17" t="s">
        <v>117</v>
      </c>
      <c r="EF4" s="17"/>
      <c r="EG4" s="17"/>
      <c r="EH4" s="17"/>
      <c r="EI4" s="17" t="s">
        <v>116</v>
      </c>
      <c r="EJ4" s="17"/>
      <c r="EK4" s="17"/>
      <c r="EL4" s="17"/>
      <c r="EM4" s="17" t="s">
        <v>117</v>
      </c>
      <c r="EN4" s="17"/>
      <c r="EO4" s="17"/>
      <c r="EP4" s="17"/>
      <c r="EQ4" s="17" t="s">
        <v>116</v>
      </c>
      <c r="ER4" s="17"/>
      <c r="ES4" s="17"/>
      <c r="ET4" s="17"/>
      <c r="EU4" s="17" t="s">
        <v>117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8</v>
      </c>
      <c r="AF5" s="37" t="s">
        <v>119</v>
      </c>
      <c r="AG5" s="37" t="s">
        <v>120</v>
      </c>
      <c r="AH5" s="37" t="s">
        <v>121</v>
      </c>
      <c r="AI5" s="37" t="s">
        <v>17</v>
      </c>
      <c r="AJ5" s="37" t="s">
        <v>118</v>
      </c>
      <c r="AK5" s="37" t="s">
        <v>119</v>
      </c>
      <c r="AL5" s="37" t="s">
        <v>120</v>
      </c>
      <c r="AM5" s="37" t="s">
        <v>121</v>
      </c>
      <c r="AN5" s="37" t="s">
        <v>17</v>
      </c>
      <c r="AO5" s="37" t="s">
        <v>118</v>
      </c>
      <c r="AP5" s="37" t="s">
        <v>119</v>
      </c>
      <c r="AQ5" s="37" t="s">
        <v>120</v>
      </c>
      <c r="AR5" s="37" t="s">
        <v>121</v>
      </c>
      <c r="AS5" s="37" t="s">
        <v>17</v>
      </c>
      <c r="AT5" s="37" t="s">
        <v>118</v>
      </c>
      <c r="AU5" s="37" t="s">
        <v>119</v>
      </c>
      <c r="AV5" s="37" t="s">
        <v>120</v>
      </c>
      <c r="AW5" s="37" t="s">
        <v>121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沖縄県</v>
      </c>
      <c r="B6" s="21" t="n">
        <f aca="false">INT(B7/1000)*1000</f>
        <v>47000</v>
      </c>
      <c r="C6" s="21" t="s">
        <v>28</v>
      </c>
      <c r="D6" s="22" t="n">
        <f aca="false">COUNTA(D7:D199)</f>
        <v>0</v>
      </c>
      <c r="E6" s="22" t="n">
        <f aca="false">COUNTA(E7:E199)</f>
        <v>4</v>
      </c>
      <c r="F6" s="22" t="n">
        <f aca="false">COUNTA(F7:F199)</f>
        <v>2</v>
      </c>
      <c r="G6" s="22" t="n">
        <f aca="false">COUNTA(G7:G199)</f>
        <v>1</v>
      </c>
      <c r="H6" s="22" t="n">
        <f aca="false">COUNTA(H7:H199)</f>
        <v>11</v>
      </c>
      <c r="I6" s="22" t="n">
        <f aca="false">COUNTA(I7:I199)</f>
        <v>1</v>
      </c>
      <c r="J6" s="22" t="n">
        <f aca="false">COUNTA(J7:J199)</f>
        <v>3</v>
      </c>
      <c r="K6" s="22" t="n">
        <f aca="false">COUNTA(K7:K199)</f>
        <v>8</v>
      </c>
      <c r="L6" s="22" t="n">
        <f aca="false">COUNTA(L7:L199)</f>
        <v>6</v>
      </c>
      <c r="M6" s="22" t="n">
        <f aca="false">COUNTA(M7:M199)</f>
        <v>3</v>
      </c>
      <c r="N6" s="22" t="n">
        <f aca="false">COUNTA(N7:N199)</f>
        <v>1</v>
      </c>
      <c r="O6" s="22" t="n">
        <f aca="false">COUNTA(O7:O199)</f>
        <v>1</v>
      </c>
      <c r="P6" s="22" t="n">
        <f aca="false">COUNTA(P7:P199)</f>
        <v>0</v>
      </c>
      <c r="Q6" s="22" t="n">
        <f aca="false">COUNTA(Q7:Q199)</f>
        <v>0</v>
      </c>
      <c r="R6" s="22" t="n">
        <f aca="false">COUNTA(R7:R199)</f>
        <v>0</v>
      </c>
      <c r="S6" s="22" t="n">
        <f aca="false">COUNTA(S7:S199)</f>
        <v>0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1</v>
      </c>
      <c r="AJ6" s="22" t="n">
        <f aca="false">COUNTA(AJ7:AJ199)</f>
        <v>5</v>
      </c>
      <c r="AK6" s="22" t="n">
        <f aca="false">COUNTA(AK7:AK199)</f>
        <v>32</v>
      </c>
      <c r="AL6" s="22" t="n">
        <f aca="false">COUNTA(AL7:AL199)</f>
        <v>29</v>
      </c>
      <c r="AM6" s="22" t="n">
        <f aca="false">COUNTA(AM7:AM199)</f>
        <v>33</v>
      </c>
      <c r="AN6" s="22" t="n">
        <f aca="false">COUNTA(AN7:AN199)</f>
        <v>39</v>
      </c>
      <c r="AO6" s="22" t="n">
        <f aca="false">COUNTA(AO7:AO199)</f>
        <v>2</v>
      </c>
      <c r="AP6" s="22" t="n">
        <f aca="false">COUNTA(AP7:AP199)</f>
        <v>6</v>
      </c>
      <c r="AQ6" s="22" t="n">
        <f aca="false">COUNTA(AQ7:AQ199)</f>
        <v>5</v>
      </c>
      <c r="AR6" s="22" t="n">
        <f aca="false">COUNTA(AR7:AR199)</f>
        <v>7</v>
      </c>
      <c r="AS6" s="22" t="n">
        <f aca="false">COUNTA(AS7:AS199)</f>
        <v>0</v>
      </c>
      <c r="AT6" s="22" t="n">
        <f aca="false">COUNTA(AT7:AT199)</f>
        <v>36</v>
      </c>
      <c r="AU6" s="22" t="n">
        <f aca="false">COUNTA(AU7:AU199)</f>
        <v>4</v>
      </c>
      <c r="AV6" s="22" t="n">
        <f aca="false">COUNTA(AV7:AV199)</f>
        <v>7</v>
      </c>
      <c r="AW6" s="22" t="n">
        <f aca="false">COUNTA(AW7:AW199)</f>
        <v>1</v>
      </c>
      <c r="AX6" s="22" t="n">
        <f aca="false">COUNTA(AX7:AX199)</f>
        <v>1</v>
      </c>
      <c r="AY6" s="22" t="n">
        <f aca="false">COUNTA(AY7:AY199)</f>
        <v>2</v>
      </c>
      <c r="AZ6" s="22" t="n">
        <f aca="false">COUNTA(AZ7:AZ199)</f>
        <v>1</v>
      </c>
      <c r="BA6" s="22" t="n">
        <f aca="false">COUNTA(BA7:BA199)</f>
        <v>0</v>
      </c>
      <c r="BB6" s="22" t="n">
        <f aca="false">COUNTA(BB7:BB199)</f>
        <v>38</v>
      </c>
      <c r="BC6" s="22" t="n">
        <f aca="false">COUNTA(BC7:BC199)</f>
        <v>3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8</v>
      </c>
      <c r="BG6" s="22" t="n">
        <f aca="false">COUNTA(BG7:BG199)</f>
        <v>27</v>
      </c>
      <c r="BH6" s="22" t="n">
        <f aca="false">COUNTA(BH7:BH199)</f>
        <v>10</v>
      </c>
      <c r="BI6" s="22" t="n">
        <f aca="false">COUNTA(BI7:BI199)</f>
        <v>0</v>
      </c>
      <c r="BJ6" s="22" t="n">
        <f aca="false">COUNTA(BJ7:BJ199)</f>
        <v>4</v>
      </c>
      <c r="BK6" s="22" t="n">
        <f aca="false">COUNTA(BK7:BK199)</f>
        <v>17</v>
      </c>
      <c r="BL6" s="22" t="n">
        <f aca="false">COUNTA(BL7:BL199)</f>
        <v>18</v>
      </c>
      <c r="BM6" s="22" t="n">
        <f aca="false">COUNTA(BM7:BM199)</f>
        <v>0</v>
      </c>
      <c r="BN6" s="22" t="n">
        <f aca="false">COUNTA(BN7:BN199)</f>
        <v>6</v>
      </c>
      <c r="BO6" s="22" t="n">
        <f aca="false">COUNTA(BO7:BO199)</f>
        <v>27</v>
      </c>
      <c r="BP6" s="22" t="n">
        <f aca="false">COUNTA(BP7:BP199)</f>
        <v>8</v>
      </c>
      <c r="BQ6" s="22" t="n">
        <f aca="false">COUNTA(BQ7:BQ199)</f>
        <v>0</v>
      </c>
      <c r="BR6" s="22" t="n">
        <f aca="false">COUNTA(BR7:BR199)</f>
        <v>6</v>
      </c>
      <c r="BS6" s="22" t="n">
        <f aca="false">COUNTA(BS7:BS199)</f>
        <v>16</v>
      </c>
      <c r="BT6" s="22" t="n">
        <f aca="false">COUNTA(BT7:BT199)</f>
        <v>18</v>
      </c>
      <c r="BU6" s="22" t="n">
        <f aca="false">COUNTA(BU7:BU199)</f>
        <v>0</v>
      </c>
      <c r="BV6" s="22" t="n">
        <f aca="false">COUNTA(BV7:BV199)</f>
        <v>7</v>
      </c>
      <c r="BW6" s="22" t="n">
        <f aca="false">COUNTA(BW7:BW199)</f>
        <v>8</v>
      </c>
      <c r="BX6" s="22" t="n">
        <f aca="false">COUNTA(BX7:BX199)</f>
        <v>12</v>
      </c>
      <c r="BY6" s="22" t="n">
        <f aca="false">COUNTA(BY7:BY199)</f>
        <v>0</v>
      </c>
      <c r="BZ6" s="22" t="n">
        <f aca="false">COUNTA(BZ7:BZ199)</f>
        <v>21</v>
      </c>
      <c r="CA6" s="22" t="n">
        <f aca="false">COUNTA(CA7:CA199)</f>
        <v>4</v>
      </c>
      <c r="CB6" s="22" t="n">
        <f aca="false">COUNTA(CB7:CB199)</f>
        <v>5</v>
      </c>
      <c r="CC6" s="22" t="n">
        <f aca="false">COUNTA(CC7:CC199)</f>
        <v>0</v>
      </c>
      <c r="CD6" s="22" t="n">
        <f aca="false">COUNTA(CD7:CD199)</f>
        <v>32</v>
      </c>
      <c r="CE6" s="22" t="n">
        <f aca="false">COUNTA(CE7:CE199)</f>
        <v>17</v>
      </c>
      <c r="CF6" s="22" t="n">
        <f aca="false">COUNTA(CF7:CF199)</f>
        <v>14</v>
      </c>
      <c r="CG6" s="22" t="n">
        <f aca="false">COUNTA(CG7:CG199)</f>
        <v>0</v>
      </c>
      <c r="CH6" s="22" t="n">
        <f aca="false">COUNTA(CH7:CH199)</f>
        <v>10</v>
      </c>
      <c r="CI6" s="22" t="n">
        <f aca="false">COUNTA(CI7:CI199)</f>
        <v>9</v>
      </c>
      <c r="CJ6" s="22" t="n">
        <f aca="false">COUNTA(CJ7:CJ199)</f>
        <v>8</v>
      </c>
      <c r="CK6" s="22" t="n">
        <f aca="false">COUNTA(CK7:CK199)</f>
        <v>0</v>
      </c>
      <c r="CL6" s="22" t="n">
        <f aca="false">COUNTA(CL7:CL199)</f>
        <v>24</v>
      </c>
      <c r="CM6" s="22" t="n">
        <f aca="false">COUNTA(CM7:CM199)</f>
        <v>15</v>
      </c>
      <c r="CN6" s="22" t="n">
        <f aca="false">COUNTA(CN7:CN199)</f>
        <v>14</v>
      </c>
      <c r="CO6" s="22" t="n">
        <f aca="false">COUNTA(CO7:CO199)</f>
        <v>0</v>
      </c>
      <c r="CP6" s="22" t="n">
        <f aca="false">COUNTA(CP7:CP199)</f>
        <v>12</v>
      </c>
      <c r="CQ6" s="22" t="n">
        <f aca="false">COUNTA(CQ7:CQ199)</f>
        <v>8</v>
      </c>
      <c r="CR6" s="22" t="n">
        <f aca="false">COUNTA(CR7:CR199)</f>
        <v>7</v>
      </c>
      <c r="CS6" s="22" t="n">
        <f aca="false">COUNTA(CS7:CS199)</f>
        <v>0</v>
      </c>
      <c r="CT6" s="22" t="n">
        <f aca="false">COUNTA(CT7:CT199)</f>
        <v>26</v>
      </c>
      <c r="CU6" s="22" t="n">
        <f aca="false">COUNTA(CU7:CU199)</f>
        <v>16</v>
      </c>
      <c r="CV6" s="22" t="n">
        <f aca="false">COUNTA(CV7:CV199)</f>
        <v>15</v>
      </c>
      <c r="CW6" s="22" t="n">
        <f aca="false">COUNTA(CW7:CW199)</f>
        <v>0</v>
      </c>
      <c r="CX6" s="22" t="n">
        <f aca="false">COUNTA(CX7:CX199)</f>
        <v>10</v>
      </c>
      <c r="CY6" s="22" t="n">
        <f aca="false">COUNTA(CY7:CY199)</f>
        <v>7</v>
      </c>
      <c r="CZ6" s="22" t="n">
        <f aca="false">COUNTA(CZ7:CZ199)</f>
        <v>11</v>
      </c>
      <c r="DA6" s="22" t="n">
        <f aca="false">COUNTA(DA7:DA199)</f>
        <v>0</v>
      </c>
      <c r="DB6" s="22" t="n">
        <f aca="false">COUNTA(DB7:DB199)</f>
        <v>23</v>
      </c>
      <c r="DC6" s="22" t="n">
        <f aca="false">COUNTA(DC7:DC199)</f>
        <v>6</v>
      </c>
      <c r="DD6" s="22" t="n">
        <f aca="false">COUNTA(DD7:DD199)</f>
        <v>6</v>
      </c>
      <c r="DE6" s="22" t="n">
        <f aca="false">COUNTA(DE7:DE199)</f>
        <v>0</v>
      </c>
      <c r="DF6" s="22" t="n">
        <f aca="false">COUNTA(DF7:DF199)</f>
        <v>29</v>
      </c>
      <c r="DG6" s="22" t="n">
        <f aca="false">COUNTA(DG7:DG199)</f>
        <v>5</v>
      </c>
      <c r="DH6" s="22" t="n">
        <f aca="false">COUNTA(DH7:DH199)</f>
        <v>2</v>
      </c>
      <c r="DI6" s="22" t="n">
        <f aca="false">COUNTA(DI7:DI199)</f>
        <v>0</v>
      </c>
      <c r="DJ6" s="22" t="n">
        <f aca="false">COUNTA(DJ7:DJ199)</f>
        <v>34</v>
      </c>
      <c r="DK6" s="22" t="n">
        <f aca="false">COUNTA(DK7:DK199)</f>
        <v>9</v>
      </c>
      <c r="DL6" s="22" t="n">
        <f aca="false">COUNTA(DL7:DL199)</f>
        <v>6</v>
      </c>
      <c r="DM6" s="22" t="n">
        <f aca="false">COUNTA(DM7:DM199)</f>
        <v>0</v>
      </c>
      <c r="DN6" s="22" t="n">
        <f aca="false">COUNTA(DN7:DN199)</f>
        <v>26</v>
      </c>
      <c r="DO6" s="22" t="n">
        <f aca="false">COUNTA(DO7:DO199)</f>
        <v>5</v>
      </c>
      <c r="DP6" s="22" t="n">
        <f aca="false">COUNTA(DP7:DP199)</f>
        <v>4</v>
      </c>
      <c r="DQ6" s="22" t="n">
        <f aca="false">COUNTA(DQ7:DQ199)</f>
        <v>0</v>
      </c>
      <c r="DR6" s="22" t="n">
        <f aca="false">COUNTA(DR7:DR199)</f>
        <v>33</v>
      </c>
      <c r="DS6" s="22" t="n">
        <f aca="false">COUNTA(DS7:DS199)</f>
        <v>4</v>
      </c>
      <c r="DT6" s="22" t="n">
        <f aca="false">COUNTA(DT7:DT199)</f>
        <v>3</v>
      </c>
      <c r="DU6" s="22" t="n">
        <f aca="false">COUNTA(DU7:DU199)</f>
        <v>0</v>
      </c>
      <c r="DV6" s="22" t="n">
        <f aca="false">COUNTA(DV7:DV199)</f>
        <v>34</v>
      </c>
      <c r="DW6" s="22" t="n">
        <f aca="false">COUNTA(DW7:DW199)</f>
        <v>4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36</v>
      </c>
      <c r="EA6" s="22" t="n">
        <f aca="false">COUNTA(EA7:EA199)</f>
        <v>3</v>
      </c>
      <c r="EB6" s="22" t="n">
        <f aca="false">COUNTA(EB7:EB199)</f>
        <v>4</v>
      </c>
      <c r="EC6" s="22" t="n">
        <f aca="false">COUNTA(EC7:EC199)</f>
        <v>0</v>
      </c>
      <c r="ED6" s="22" t="n">
        <f aca="false">COUNTA(ED7:ED199)</f>
        <v>34</v>
      </c>
      <c r="EE6" s="22" t="n">
        <f aca="false">COUNTA(EE7:EE199)</f>
        <v>3</v>
      </c>
      <c r="EF6" s="22" t="n">
        <f aca="false">COUNTA(EF7:EF199)</f>
        <v>3</v>
      </c>
      <c r="EG6" s="22" t="n">
        <f aca="false">COUNTA(EG7:EG199)</f>
        <v>0</v>
      </c>
      <c r="EH6" s="22" t="n">
        <f aca="false">COUNTA(EH7:EH199)</f>
        <v>35</v>
      </c>
      <c r="EI6" s="22" t="n">
        <f aca="false">COUNTA(EI7:EI199)</f>
        <v>14</v>
      </c>
      <c r="EJ6" s="22" t="n">
        <f aca="false">COUNTA(EJ7:EJ199)</f>
        <v>5</v>
      </c>
      <c r="EK6" s="22" t="n">
        <f aca="false">COUNTA(EK7:EK199)</f>
        <v>0</v>
      </c>
      <c r="EL6" s="22" t="n">
        <f aca="false">COUNTA(EL7:EL199)</f>
        <v>22</v>
      </c>
      <c r="EM6" s="22" t="n">
        <f aca="false">COUNTA(EM7:EM199)</f>
        <v>7</v>
      </c>
      <c r="EN6" s="22" t="n">
        <f aca="false">COUNTA(EN7:EN199)</f>
        <v>8</v>
      </c>
      <c r="EO6" s="22" t="n">
        <f aca="false">COUNTA(EO7:EO199)</f>
        <v>0</v>
      </c>
      <c r="EP6" s="22" t="n">
        <f aca="false">COUNTA(EP7:EP199)</f>
        <v>26</v>
      </c>
      <c r="EQ6" s="22" t="n">
        <f aca="false">COUNTA(EQ7:EQ199)</f>
        <v>20</v>
      </c>
      <c r="ER6" s="22" t="n">
        <f aca="false">COUNTA(ER7:ER199)</f>
        <v>8</v>
      </c>
      <c r="ES6" s="22" t="n">
        <f aca="false">COUNTA(ES7:ES199)</f>
        <v>0</v>
      </c>
      <c r="ET6" s="22" t="n">
        <f aca="false">COUNTA(ET7:ET199)</f>
        <v>13</v>
      </c>
      <c r="EU6" s="22" t="n">
        <f aca="false">COUNTA(EU7:EU199)</f>
        <v>15</v>
      </c>
      <c r="EV6" s="22" t="n">
        <f aca="false">COUNTA(EV7:EV199)</f>
        <v>12</v>
      </c>
      <c r="EW6" s="22" t="n">
        <f aca="false">COUNTA(EW7:EW199)</f>
        <v>0</v>
      </c>
      <c r="EX6" s="22" t="n">
        <f aca="false">COUNTA(EX7:EX199)</f>
        <v>14</v>
      </c>
    </row>
    <row r="7" s="23" customFormat="true" ht="13.5" hidden="false" customHeight="false" outlineLevel="0" collapsed="false">
      <c r="A7" s="24" t="s">
        <v>29</v>
      </c>
      <c r="B7" s="24" t="n">
        <v>47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6"/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5" t="s">
        <v>31</v>
      </c>
      <c r="CC7" s="26"/>
      <c r="CD7" s="26"/>
      <c r="CE7" s="25" t="s">
        <v>31</v>
      </c>
      <c r="CF7" s="26"/>
      <c r="CG7" s="26"/>
      <c r="CH7" s="26"/>
      <c r="CI7" s="26"/>
      <c r="CJ7" s="25" t="s">
        <v>31</v>
      </c>
      <c r="CK7" s="26"/>
      <c r="CL7" s="26"/>
      <c r="CM7" s="25" t="s">
        <v>31</v>
      </c>
      <c r="CN7" s="26"/>
      <c r="CO7" s="26"/>
      <c r="CP7" s="26"/>
      <c r="CQ7" s="26"/>
      <c r="CR7" s="25" t="s">
        <v>31</v>
      </c>
      <c r="CS7" s="26"/>
      <c r="CT7" s="26"/>
      <c r="CU7" s="25" t="s">
        <v>31</v>
      </c>
      <c r="CV7" s="26"/>
      <c r="CW7" s="26"/>
      <c r="CX7" s="26"/>
      <c r="CY7" s="26"/>
      <c r="CZ7" s="25" t="s">
        <v>31</v>
      </c>
      <c r="DA7" s="26"/>
      <c r="DB7" s="26"/>
      <c r="DC7" s="26"/>
      <c r="DD7" s="26"/>
      <c r="DE7" s="26"/>
      <c r="DF7" s="25" t="s">
        <v>31</v>
      </c>
      <c r="DG7" s="26"/>
      <c r="DH7" s="26"/>
      <c r="DI7" s="26"/>
      <c r="DJ7" s="25" t="s">
        <v>31</v>
      </c>
      <c r="DK7" s="25" t="s">
        <v>31</v>
      </c>
      <c r="DL7" s="26"/>
      <c r="DM7" s="26"/>
      <c r="DN7" s="26"/>
      <c r="DO7" s="25" t="s">
        <v>31</v>
      </c>
      <c r="DP7" s="25" t="s">
        <v>31</v>
      </c>
      <c r="DQ7" s="26"/>
      <c r="DR7" s="26"/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5" t="s">
        <v>31</v>
      </c>
      <c r="EG7" s="26"/>
      <c r="EH7" s="26"/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7205</v>
      </c>
      <c r="C8" s="24" t="s">
        <v>36</v>
      </c>
      <c r="D8" s="26"/>
      <c r="E8" s="26"/>
      <c r="F8" s="26"/>
      <c r="G8" s="26"/>
      <c r="H8" s="26"/>
      <c r="I8" s="25" t="s">
        <v>31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6"/>
      <c r="BH8" s="26"/>
      <c r="BI8" s="26"/>
      <c r="BJ8" s="25" t="s">
        <v>31</v>
      </c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6"/>
      <c r="BT8" s="26"/>
      <c r="BU8" s="26"/>
      <c r="BV8" s="25" t="s">
        <v>31</v>
      </c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6"/>
      <c r="CG8" s="26"/>
      <c r="CH8" s="25" t="s">
        <v>31</v>
      </c>
      <c r="CI8" s="26"/>
      <c r="CJ8" s="26"/>
      <c r="CK8" s="26"/>
      <c r="CL8" s="25" t="s">
        <v>31</v>
      </c>
      <c r="CM8" s="26"/>
      <c r="CN8" s="26"/>
      <c r="CO8" s="26"/>
      <c r="CP8" s="25" t="s">
        <v>31</v>
      </c>
      <c r="CQ8" s="26"/>
      <c r="CR8" s="26"/>
      <c r="CS8" s="26"/>
      <c r="CT8" s="25" t="s">
        <v>31</v>
      </c>
      <c r="CU8" s="26"/>
      <c r="CV8" s="26"/>
      <c r="CW8" s="26"/>
      <c r="CX8" s="25" t="s">
        <v>31</v>
      </c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6"/>
      <c r="ER8" s="26"/>
      <c r="ES8" s="26"/>
      <c r="ET8" s="25" t="s">
        <v>31</v>
      </c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7207</v>
      </c>
      <c r="C9" s="24" t="s">
        <v>38</v>
      </c>
      <c r="D9" s="26"/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5" t="s">
        <v>31</v>
      </c>
      <c r="AQ9" s="25" t="s">
        <v>31</v>
      </c>
      <c r="AR9" s="25" t="s">
        <v>31</v>
      </c>
      <c r="AS9" s="26"/>
      <c r="AT9" s="25" t="s">
        <v>31</v>
      </c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5" t="s">
        <v>31</v>
      </c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5" t="s">
        <v>31</v>
      </c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5" t="s">
        <v>31</v>
      </c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47208</v>
      </c>
      <c r="C10" s="24" t="s">
        <v>40</v>
      </c>
      <c r="D10" s="26"/>
      <c r="E10" s="26"/>
      <c r="F10" s="26"/>
      <c r="G10" s="26"/>
      <c r="H10" s="26"/>
      <c r="I10" s="26"/>
      <c r="J10" s="26"/>
      <c r="K10" s="25" t="s">
        <v>3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6"/>
      <c r="BL10" s="26"/>
      <c r="BM10" s="26"/>
      <c r="BN10" s="25" t="s">
        <v>31</v>
      </c>
      <c r="BO10" s="25" t="s">
        <v>31</v>
      </c>
      <c r="BP10" s="26"/>
      <c r="BQ10" s="26"/>
      <c r="BR10" s="26"/>
      <c r="BS10" s="26"/>
      <c r="BT10" s="26"/>
      <c r="BU10" s="26"/>
      <c r="BV10" s="25" t="s">
        <v>31</v>
      </c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47209</v>
      </c>
      <c r="C11" s="24" t="s">
        <v>41</v>
      </c>
      <c r="D11" s="26"/>
      <c r="E11" s="26"/>
      <c r="F11" s="26"/>
      <c r="G11" s="26"/>
      <c r="H11" s="25" t="s">
        <v>3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5" t="s">
        <v>31</v>
      </c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5" t="s">
        <v>31</v>
      </c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5" t="s">
        <v>31</v>
      </c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6"/>
      <c r="ES11" s="26"/>
      <c r="ET11" s="25" t="s">
        <v>31</v>
      </c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47210</v>
      </c>
      <c r="C12" s="24" t="s">
        <v>43</v>
      </c>
      <c r="D12" s="26"/>
      <c r="E12" s="26"/>
      <c r="F12" s="26"/>
      <c r="G12" s="26"/>
      <c r="H12" s="26"/>
      <c r="I12" s="26"/>
      <c r="J12" s="26"/>
      <c r="K12" s="25" t="s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5" t="s">
        <v>31</v>
      </c>
      <c r="CE12" s="26"/>
      <c r="CF12" s="25" t="s">
        <v>31</v>
      </c>
      <c r="CG12" s="26"/>
      <c r="CH12" s="26"/>
      <c r="CI12" s="26"/>
      <c r="CJ12" s="26"/>
      <c r="CK12" s="26"/>
      <c r="CL12" s="25" t="s">
        <v>31</v>
      </c>
      <c r="CM12" s="26"/>
      <c r="CN12" s="25" t="s">
        <v>31</v>
      </c>
      <c r="CO12" s="26"/>
      <c r="CP12" s="26"/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47211</v>
      </c>
      <c r="C13" s="24" t="s">
        <v>45</v>
      </c>
      <c r="D13" s="26"/>
      <c r="E13" s="26"/>
      <c r="F13" s="26"/>
      <c r="G13" s="26"/>
      <c r="H13" s="26"/>
      <c r="I13" s="26"/>
      <c r="J13" s="26"/>
      <c r="K13" s="25" t="s">
        <v>3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5" t="s">
        <v>31</v>
      </c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5" t="s">
        <v>31</v>
      </c>
      <c r="EC13" s="26"/>
      <c r="ED13" s="26"/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7212</v>
      </c>
      <c r="C14" s="24" t="s">
        <v>47</v>
      </c>
      <c r="D14" s="26"/>
      <c r="E14" s="26"/>
      <c r="F14" s="26"/>
      <c r="G14" s="26"/>
      <c r="H14" s="26"/>
      <c r="I14" s="26"/>
      <c r="J14" s="26"/>
      <c r="K14" s="25" t="s">
        <v>3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6"/>
      <c r="BT14" s="25" t="s">
        <v>31</v>
      </c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5" t="s">
        <v>31</v>
      </c>
      <c r="EJ14" s="26"/>
      <c r="EK14" s="26"/>
      <c r="EL14" s="26"/>
      <c r="EM14" s="26"/>
      <c r="EN14" s="25" t="s">
        <v>31</v>
      </c>
      <c r="EO14" s="26"/>
      <c r="EP14" s="26"/>
      <c r="EQ14" s="25" t="s">
        <v>31</v>
      </c>
      <c r="ER14" s="26"/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47213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5" t="s">
        <v>31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5" t="s">
        <v>31</v>
      </c>
      <c r="BX15" s="26"/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5" t="s">
        <v>31</v>
      </c>
      <c r="DL15" s="26"/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5" t="s">
        <v>31</v>
      </c>
      <c r="EJ15" s="26"/>
      <c r="EK15" s="26"/>
      <c r="EL15" s="26"/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47214</v>
      </c>
      <c r="C16" s="24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5" t="s">
        <v>31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6"/>
      <c r="BP16" s="26"/>
      <c r="BQ16" s="26"/>
      <c r="BR16" s="25" t="s">
        <v>31</v>
      </c>
      <c r="BS16" s="26"/>
      <c r="BT16" s="26"/>
      <c r="BU16" s="26"/>
      <c r="BV16" s="25" t="s">
        <v>31</v>
      </c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5" t="s">
        <v>31</v>
      </c>
      <c r="CF16" s="26"/>
      <c r="CG16" s="26"/>
      <c r="CH16" s="26"/>
      <c r="CI16" s="26"/>
      <c r="CJ16" s="25" t="s">
        <v>31</v>
      </c>
      <c r="CK16" s="26"/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6"/>
      <c r="CT16" s="26"/>
      <c r="CU16" s="25" t="s">
        <v>31</v>
      </c>
      <c r="CV16" s="26"/>
      <c r="CW16" s="26"/>
      <c r="CX16" s="26"/>
      <c r="CY16" s="26"/>
      <c r="CZ16" s="25" t="s">
        <v>31</v>
      </c>
      <c r="DA16" s="26"/>
      <c r="DB16" s="26"/>
      <c r="DC16" s="25" t="s">
        <v>31</v>
      </c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5" t="s">
        <v>31</v>
      </c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5" t="s">
        <v>31</v>
      </c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5" t="s">
        <v>31</v>
      </c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7215</v>
      </c>
      <c r="C17" s="24" t="s">
        <v>51</v>
      </c>
      <c r="D17" s="26"/>
      <c r="E17" s="26"/>
      <c r="F17" s="26"/>
      <c r="G17" s="26"/>
      <c r="H17" s="26"/>
      <c r="I17" s="26"/>
      <c r="J17" s="26"/>
      <c r="K17" s="26"/>
      <c r="L17" s="25" t="s">
        <v>3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5" t="s">
        <v>31</v>
      </c>
      <c r="BP17" s="26"/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6"/>
      <c r="CK17" s="26"/>
      <c r="CL17" s="25" t="s">
        <v>31</v>
      </c>
      <c r="CM17" s="26"/>
      <c r="CN17" s="25" t="s">
        <v>31</v>
      </c>
      <c r="CO17" s="26"/>
      <c r="CP17" s="26"/>
      <c r="CQ17" s="26"/>
      <c r="CR17" s="26"/>
      <c r="CS17" s="26"/>
      <c r="CT17" s="25" t="s">
        <v>31</v>
      </c>
      <c r="CU17" s="26"/>
      <c r="CV17" s="25" t="s">
        <v>31</v>
      </c>
      <c r="CW17" s="26"/>
      <c r="CX17" s="26"/>
      <c r="CY17" s="26"/>
      <c r="CZ17" s="26"/>
      <c r="DA17" s="26"/>
      <c r="DB17" s="25" t="s">
        <v>31</v>
      </c>
      <c r="DC17" s="26"/>
      <c r="DD17" s="25" t="s">
        <v>31</v>
      </c>
      <c r="DE17" s="26"/>
      <c r="DF17" s="26"/>
      <c r="DG17" s="26"/>
      <c r="DH17" s="26"/>
      <c r="DI17" s="26"/>
      <c r="DJ17" s="25" t="s">
        <v>31</v>
      </c>
      <c r="DK17" s="26"/>
      <c r="DL17" s="25" t="s">
        <v>31</v>
      </c>
      <c r="DM17" s="26"/>
      <c r="DN17" s="26"/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5" t="s">
        <v>31</v>
      </c>
      <c r="EO17" s="26"/>
      <c r="EP17" s="26"/>
      <c r="EQ17" s="25" t="s">
        <v>31</v>
      </c>
      <c r="ER17" s="26"/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7301</v>
      </c>
      <c r="C18" s="24" t="s">
        <v>52</v>
      </c>
      <c r="D18" s="26"/>
      <c r="E18" s="26"/>
      <c r="F18" s="26"/>
      <c r="G18" s="26"/>
      <c r="H18" s="26"/>
      <c r="I18" s="26"/>
      <c r="J18" s="26"/>
      <c r="K18" s="25" t="s">
        <v>3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5" t="s">
        <v>31</v>
      </c>
      <c r="AQ18" s="25" t="s">
        <v>31</v>
      </c>
      <c r="AR18" s="25" t="s">
        <v>31</v>
      </c>
      <c r="AS18" s="26"/>
      <c r="AT18" s="25" t="s">
        <v>31</v>
      </c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5" t="s">
        <v>31</v>
      </c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5" t="s">
        <v>31</v>
      </c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47302</v>
      </c>
      <c r="C19" s="24" t="s">
        <v>55</v>
      </c>
      <c r="D19" s="26"/>
      <c r="E19" s="26"/>
      <c r="F19" s="26"/>
      <c r="G19" s="26"/>
      <c r="H19" s="25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5" t="s">
        <v>31</v>
      </c>
      <c r="AQ19" s="25" t="s">
        <v>31</v>
      </c>
      <c r="AR19" s="25" t="s">
        <v>31</v>
      </c>
      <c r="AS19" s="26"/>
      <c r="AT19" s="25" t="s">
        <v>31</v>
      </c>
      <c r="AU19" s="26"/>
      <c r="AV19" s="26"/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6"/>
      <c r="BP19" s="26"/>
      <c r="BQ19" s="26"/>
      <c r="BR19" s="25" t="s">
        <v>31</v>
      </c>
      <c r="BS19" s="26"/>
      <c r="BT19" s="25" t="s">
        <v>31</v>
      </c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6"/>
      <c r="CF19" s="26"/>
      <c r="CG19" s="26"/>
      <c r="CH19" s="25" t="s">
        <v>31</v>
      </c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5" t="s">
        <v>31</v>
      </c>
      <c r="DE19" s="26"/>
      <c r="DF19" s="26"/>
      <c r="DG19" s="26"/>
      <c r="DH19" s="25" t="s">
        <v>31</v>
      </c>
      <c r="DI19" s="26"/>
      <c r="DJ19" s="26"/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47303</v>
      </c>
      <c r="C20" s="24" t="s">
        <v>56</v>
      </c>
      <c r="D20" s="26"/>
      <c r="E20" s="26"/>
      <c r="F20" s="26"/>
      <c r="G20" s="26"/>
      <c r="H20" s="26"/>
      <c r="I20" s="26"/>
      <c r="J20" s="25" t="s">
        <v>3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5" t="s">
        <v>31</v>
      </c>
      <c r="AQ20" s="25" t="s">
        <v>31</v>
      </c>
      <c r="AR20" s="25" t="s">
        <v>31</v>
      </c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5" t="s">
        <v>31</v>
      </c>
      <c r="BD20" s="26"/>
      <c r="BE20" s="26"/>
      <c r="BF20" s="26"/>
      <c r="BG20" s="26"/>
      <c r="BH20" s="26"/>
      <c r="BI20" s="26"/>
      <c r="BJ20" s="25" t="s">
        <v>31</v>
      </c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5" t="s">
        <v>31</v>
      </c>
      <c r="CI20" s="26"/>
      <c r="CJ20" s="26"/>
      <c r="CK20" s="26"/>
      <c r="CL20" s="25" t="s">
        <v>31</v>
      </c>
      <c r="CM20" s="26"/>
      <c r="CN20" s="26"/>
      <c r="CO20" s="26"/>
      <c r="CP20" s="25" t="s">
        <v>31</v>
      </c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5" t="s">
        <v>31</v>
      </c>
      <c r="EJ20" s="26"/>
      <c r="EK20" s="26"/>
      <c r="EL20" s="26"/>
      <c r="EM20" s="25" t="s">
        <v>31</v>
      </c>
      <c r="EN20" s="26"/>
      <c r="EO20" s="26"/>
      <c r="EP20" s="26"/>
      <c r="EQ20" s="26"/>
      <c r="ER20" s="26"/>
      <c r="ES20" s="26"/>
      <c r="ET20" s="25" t="s">
        <v>31</v>
      </c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7306</v>
      </c>
      <c r="C21" s="24" t="s">
        <v>57</v>
      </c>
      <c r="D21" s="26"/>
      <c r="E21" s="26"/>
      <c r="F21" s="26"/>
      <c r="G21" s="26"/>
      <c r="H21" s="25" t="s">
        <v>3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5" t="s">
        <v>31</v>
      </c>
      <c r="CJ21" s="26"/>
      <c r="CK21" s="26"/>
      <c r="CL21" s="26"/>
      <c r="CM21" s="26"/>
      <c r="CN21" s="26"/>
      <c r="CO21" s="26"/>
      <c r="CP21" s="25" t="s">
        <v>31</v>
      </c>
      <c r="CQ21" s="26"/>
      <c r="CR21" s="26"/>
      <c r="CS21" s="26"/>
      <c r="CT21" s="25" t="s">
        <v>31</v>
      </c>
      <c r="CU21" s="26"/>
      <c r="CV21" s="26"/>
      <c r="CW21" s="26"/>
      <c r="CX21" s="25" t="s">
        <v>31</v>
      </c>
      <c r="CY21" s="26"/>
      <c r="CZ21" s="26"/>
      <c r="DA21" s="26"/>
      <c r="DB21" s="25" t="s">
        <v>31</v>
      </c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6"/>
      <c r="ES21" s="26"/>
      <c r="ET21" s="25" t="s">
        <v>31</v>
      </c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7308</v>
      </c>
      <c r="C22" s="24" t="s">
        <v>58</v>
      </c>
      <c r="D22" s="26"/>
      <c r="E22" s="26"/>
      <c r="F22" s="26"/>
      <c r="G22" s="26"/>
      <c r="H22" s="25" t="s">
        <v>3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5" t="s">
        <v>31</v>
      </c>
      <c r="CJ22" s="26"/>
      <c r="CK22" s="26"/>
      <c r="CL22" s="26"/>
      <c r="CM22" s="26"/>
      <c r="CN22" s="26"/>
      <c r="CO22" s="26"/>
      <c r="CP22" s="25" t="s">
        <v>31</v>
      </c>
      <c r="CQ22" s="26"/>
      <c r="CR22" s="26"/>
      <c r="CS22" s="26"/>
      <c r="CT22" s="25" t="s">
        <v>31</v>
      </c>
      <c r="CU22" s="26"/>
      <c r="CV22" s="26"/>
      <c r="CW22" s="26"/>
      <c r="CX22" s="25" t="s">
        <v>31</v>
      </c>
      <c r="CY22" s="26"/>
      <c r="CZ22" s="26"/>
      <c r="DA22" s="26"/>
      <c r="DB22" s="25" t="s">
        <v>31</v>
      </c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47311</v>
      </c>
      <c r="C23" s="24" t="s">
        <v>59</v>
      </c>
      <c r="D23" s="26"/>
      <c r="E23" s="26"/>
      <c r="F23" s="26"/>
      <c r="G23" s="26"/>
      <c r="H23" s="26"/>
      <c r="I23" s="26"/>
      <c r="J23" s="26"/>
      <c r="K23" s="25" t="s">
        <v>31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5" t="s">
        <v>31</v>
      </c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6"/>
      <c r="BM23" s="26"/>
      <c r="BN23" s="25" t="s">
        <v>31</v>
      </c>
      <c r="BO23" s="25" t="s">
        <v>31</v>
      </c>
      <c r="BP23" s="26"/>
      <c r="BQ23" s="26"/>
      <c r="BR23" s="26"/>
      <c r="BS23" s="26"/>
      <c r="BT23" s="26"/>
      <c r="BU23" s="26"/>
      <c r="BV23" s="25" t="s">
        <v>31</v>
      </c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5" t="s">
        <v>31</v>
      </c>
      <c r="DL23" s="26"/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5" t="s">
        <v>31</v>
      </c>
      <c r="EJ23" s="26"/>
      <c r="EK23" s="26"/>
      <c r="EL23" s="26"/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7313</v>
      </c>
      <c r="C24" s="24" t="s">
        <v>60</v>
      </c>
      <c r="D24" s="26"/>
      <c r="E24" s="26"/>
      <c r="F24" s="25" t="s">
        <v>3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5" t="s">
        <v>31</v>
      </c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6"/>
      <c r="BT24" s="25" t="s">
        <v>31</v>
      </c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5" t="s">
        <v>31</v>
      </c>
      <c r="ER24" s="26"/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47314</v>
      </c>
      <c r="C25" s="24" t="s">
        <v>61</v>
      </c>
      <c r="D25" s="26"/>
      <c r="E25" s="25" t="s">
        <v>3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5" t="s">
        <v>31</v>
      </c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5" t="s">
        <v>31</v>
      </c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47315</v>
      </c>
      <c r="C26" s="24" t="s">
        <v>62</v>
      </c>
      <c r="D26" s="26"/>
      <c r="E26" s="26"/>
      <c r="F26" s="26"/>
      <c r="G26" s="26"/>
      <c r="H26" s="26"/>
      <c r="I26" s="26"/>
      <c r="J26" s="25" t="s">
        <v>3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5" t="s">
        <v>31</v>
      </c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5" t="s">
        <v>31</v>
      </c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5" t="s">
        <v>31</v>
      </c>
      <c r="EJ26" s="26"/>
      <c r="EK26" s="26"/>
      <c r="EL26" s="26"/>
      <c r="EM26" s="25" t="s">
        <v>31</v>
      </c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7324</v>
      </c>
      <c r="C27" s="24" t="s">
        <v>63</v>
      </c>
      <c r="D27" s="26"/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5" t="s">
        <v>31</v>
      </c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5" t="s">
        <v>31</v>
      </c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5" t="s">
        <v>31</v>
      </c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5" t="s">
        <v>31</v>
      </c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47325</v>
      </c>
      <c r="C28" s="24" t="s">
        <v>64</v>
      </c>
      <c r="D28" s="26"/>
      <c r="E28" s="26"/>
      <c r="F28" s="26"/>
      <c r="G28" s="26"/>
      <c r="H28" s="26"/>
      <c r="I28" s="26"/>
      <c r="J28" s="26"/>
      <c r="K28" s="25" t="s">
        <v>3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5" t="s">
        <v>31</v>
      </c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6"/>
      <c r="BH28" s="26"/>
      <c r="BI28" s="26"/>
      <c r="BJ28" s="25" t="s">
        <v>31</v>
      </c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6"/>
      <c r="CF28" s="26"/>
      <c r="CG28" s="26"/>
      <c r="CH28" s="25" t="s">
        <v>31</v>
      </c>
      <c r="CI28" s="26"/>
      <c r="CJ28" s="26"/>
      <c r="CK28" s="26"/>
      <c r="CL28" s="25" t="s">
        <v>31</v>
      </c>
      <c r="CM28" s="26"/>
      <c r="CN28" s="26"/>
      <c r="CO28" s="26"/>
      <c r="CP28" s="25" t="s">
        <v>31</v>
      </c>
      <c r="CQ28" s="26"/>
      <c r="CR28" s="26"/>
      <c r="CS28" s="26"/>
      <c r="CT28" s="25" t="s">
        <v>31</v>
      </c>
      <c r="CU28" s="26"/>
      <c r="CV28" s="26"/>
      <c r="CW28" s="26"/>
      <c r="CX28" s="25" t="s">
        <v>31</v>
      </c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7326</v>
      </c>
      <c r="C29" s="24" t="s">
        <v>65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5" t="s">
        <v>31</v>
      </c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5" t="s">
        <v>31</v>
      </c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5" t="s">
        <v>31</v>
      </c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47327</v>
      </c>
      <c r="C30" s="24" t="s">
        <v>66</v>
      </c>
      <c r="D30" s="26"/>
      <c r="E30" s="26"/>
      <c r="F30" s="26"/>
      <c r="G30" s="26"/>
      <c r="H30" s="25" t="s">
        <v>3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5" t="s">
        <v>31</v>
      </c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6"/>
      <c r="BH30" s="25" t="s">
        <v>31</v>
      </c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5" t="s">
        <v>31</v>
      </c>
      <c r="BU30" s="26"/>
      <c r="BV30" s="26"/>
      <c r="BW30" s="25" t="s">
        <v>31</v>
      </c>
      <c r="BX30" s="26"/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6"/>
      <c r="DD30" s="25" t="s">
        <v>31</v>
      </c>
      <c r="DE30" s="26"/>
      <c r="DF30" s="26"/>
      <c r="DG30" s="26"/>
      <c r="DH30" s="26"/>
      <c r="DI30" s="26"/>
      <c r="DJ30" s="25" t="s">
        <v>31</v>
      </c>
      <c r="DK30" s="25" t="s">
        <v>31</v>
      </c>
      <c r="DL30" s="26"/>
      <c r="DM30" s="26"/>
      <c r="DN30" s="26"/>
      <c r="DO30" s="26"/>
      <c r="DP30" s="26"/>
      <c r="DQ30" s="26"/>
      <c r="DR30" s="25" t="s">
        <v>31</v>
      </c>
      <c r="DS30" s="26"/>
      <c r="DT30" s="25" t="s">
        <v>31</v>
      </c>
      <c r="DU30" s="26"/>
      <c r="DV30" s="26"/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6"/>
      <c r="ER30" s="25" t="s">
        <v>31</v>
      </c>
      <c r="ES30" s="26"/>
      <c r="ET30" s="26"/>
      <c r="EU30" s="26"/>
      <c r="EV30" s="26"/>
      <c r="EW30" s="26"/>
      <c r="EX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47328</v>
      </c>
      <c r="C31" s="24" t="s">
        <v>67</v>
      </c>
      <c r="D31" s="26"/>
      <c r="E31" s="26"/>
      <c r="F31" s="26"/>
      <c r="G31" s="26"/>
      <c r="H31" s="26"/>
      <c r="I31" s="26"/>
      <c r="J31" s="26"/>
      <c r="K31" s="26"/>
      <c r="L31" s="25" t="s">
        <v>31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6"/>
      <c r="BQ31" s="26"/>
      <c r="BR31" s="26"/>
      <c r="BS31" s="26"/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5" t="s">
        <v>31</v>
      </c>
      <c r="CG31" s="26"/>
      <c r="CH31" s="26"/>
      <c r="CI31" s="26"/>
      <c r="CJ31" s="26"/>
      <c r="CK31" s="26"/>
      <c r="CL31" s="25" t="s">
        <v>31</v>
      </c>
      <c r="CM31" s="26"/>
      <c r="CN31" s="25" t="s">
        <v>31</v>
      </c>
      <c r="CO31" s="26"/>
      <c r="CP31" s="26"/>
      <c r="CQ31" s="26"/>
      <c r="CR31" s="26"/>
      <c r="CS31" s="26"/>
      <c r="CT31" s="25" t="s">
        <v>31</v>
      </c>
      <c r="CU31" s="26"/>
      <c r="CV31" s="25" t="s">
        <v>31</v>
      </c>
      <c r="CW31" s="26"/>
      <c r="CX31" s="26"/>
      <c r="CY31" s="26"/>
      <c r="CZ31" s="26"/>
      <c r="DA31" s="26"/>
      <c r="DB31" s="25" t="s">
        <v>31</v>
      </c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6"/>
      <c r="DT31" s="25" t="s">
        <v>31</v>
      </c>
      <c r="DU31" s="26"/>
      <c r="DV31" s="26"/>
      <c r="DW31" s="26"/>
      <c r="DX31" s="26"/>
      <c r="DY31" s="26"/>
      <c r="DZ31" s="25" t="s">
        <v>31</v>
      </c>
      <c r="EA31" s="26"/>
      <c r="EB31" s="25" t="s">
        <v>31</v>
      </c>
      <c r="EC31" s="26"/>
      <c r="ED31" s="26"/>
      <c r="EE31" s="26"/>
      <c r="EF31" s="26"/>
      <c r="EG31" s="26"/>
      <c r="EH31" s="25" t="s">
        <v>31</v>
      </c>
      <c r="EI31" s="26"/>
      <c r="EJ31" s="25" t="s">
        <v>31</v>
      </c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47329</v>
      </c>
      <c r="C32" s="24" t="s">
        <v>68</v>
      </c>
      <c r="D32" s="26"/>
      <c r="E32" s="26"/>
      <c r="F32" s="26"/>
      <c r="G32" s="26"/>
      <c r="H32" s="25" t="s">
        <v>3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5" t="s">
        <v>31</v>
      </c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6"/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6"/>
      <c r="CF32" s="25" t="s">
        <v>31</v>
      </c>
      <c r="CG32" s="26"/>
      <c r="CH32" s="26"/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6"/>
      <c r="CS32" s="26"/>
      <c r="CT32" s="25" t="s">
        <v>31</v>
      </c>
      <c r="CU32" s="26"/>
      <c r="CV32" s="25" t="s">
        <v>31</v>
      </c>
      <c r="CW32" s="26"/>
      <c r="CX32" s="26"/>
      <c r="CY32" s="26"/>
      <c r="CZ32" s="26"/>
      <c r="DA32" s="26"/>
      <c r="DB32" s="25" t="s">
        <v>31</v>
      </c>
      <c r="DC32" s="26"/>
      <c r="DD32" s="26"/>
      <c r="DE32" s="26"/>
      <c r="DF32" s="25" t="s">
        <v>31</v>
      </c>
      <c r="DG32" s="26"/>
      <c r="DH32" s="26"/>
      <c r="DI32" s="26"/>
      <c r="DJ32" s="25" t="s">
        <v>31</v>
      </c>
      <c r="DK32" s="26"/>
      <c r="DL32" s="25" t="s">
        <v>31</v>
      </c>
      <c r="DM32" s="26"/>
      <c r="DN32" s="26"/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5" t="s">
        <v>31</v>
      </c>
      <c r="EJ32" s="26"/>
      <c r="EK32" s="26"/>
      <c r="EL32" s="26"/>
      <c r="EM32" s="26"/>
      <c r="EN32" s="25" t="s">
        <v>31</v>
      </c>
      <c r="EO32" s="26"/>
      <c r="EP32" s="26"/>
      <c r="EQ32" s="25" t="s">
        <v>31</v>
      </c>
      <c r="ER32" s="26"/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47348</v>
      </c>
      <c r="C33" s="24" t="s">
        <v>69</v>
      </c>
      <c r="D33" s="26"/>
      <c r="E33" s="26"/>
      <c r="F33" s="26"/>
      <c r="G33" s="26"/>
      <c r="H33" s="26"/>
      <c r="I33" s="26"/>
      <c r="J33" s="26"/>
      <c r="K33" s="26"/>
      <c r="L33" s="25" t="s">
        <v>3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5" t="s">
        <v>31</v>
      </c>
      <c r="CG33" s="26"/>
      <c r="CH33" s="26"/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6"/>
      <c r="CS33" s="26"/>
      <c r="CT33" s="25" t="s">
        <v>31</v>
      </c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5" t="s">
        <v>31</v>
      </c>
      <c r="DM33" s="26"/>
      <c r="DN33" s="26"/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5" t="s">
        <v>31</v>
      </c>
      <c r="EJ33" s="26"/>
      <c r="EK33" s="26"/>
      <c r="EL33" s="26"/>
      <c r="EM33" s="26"/>
      <c r="EN33" s="25" t="s">
        <v>31</v>
      </c>
      <c r="EO33" s="26"/>
      <c r="EP33" s="26"/>
      <c r="EQ33" s="25" t="s">
        <v>31</v>
      </c>
      <c r="ER33" s="26"/>
      <c r="ES33" s="26"/>
      <c r="ET33" s="26"/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47350</v>
      </c>
      <c r="C34" s="24" t="s">
        <v>70</v>
      </c>
      <c r="D34" s="26"/>
      <c r="E34" s="26"/>
      <c r="F34" s="26"/>
      <c r="G34" s="26"/>
      <c r="H34" s="26"/>
      <c r="I34" s="26"/>
      <c r="J34" s="26"/>
      <c r="K34" s="26"/>
      <c r="L34" s="25" t="s">
        <v>31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5" t="s">
        <v>31</v>
      </c>
      <c r="AL34" s="25" t="s">
        <v>31</v>
      </c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5" t="s">
        <v>31</v>
      </c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5" t="s">
        <v>31</v>
      </c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5" t="s">
        <v>31</v>
      </c>
      <c r="DG34" s="26"/>
      <c r="DH34" s="26"/>
      <c r="DI34" s="26"/>
      <c r="DJ34" s="25" t="s">
        <v>31</v>
      </c>
      <c r="DK34" s="26"/>
      <c r="DL34" s="25" t="s">
        <v>31</v>
      </c>
      <c r="DM34" s="26"/>
      <c r="DN34" s="26"/>
      <c r="DO34" s="26"/>
      <c r="DP34" s="25" t="s">
        <v>31</v>
      </c>
      <c r="DQ34" s="26"/>
      <c r="DR34" s="26"/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5" t="s">
        <v>31</v>
      </c>
      <c r="EJ34" s="26"/>
      <c r="EK34" s="26"/>
      <c r="EL34" s="26"/>
      <c r="EM34" s="25" t="s">
        <v>31</v>
      </c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47353</v>
      </c>
      <c r="C35" s="24" t="s">
        <v>71</v>
      </c>
      <c r="D35" s="26"/>
      <c r="E35" s="26"/>
      <c r="F35" s="26"/>
      <c r="G35" s="26"/>
      <c r="H35" s="26"/>
      <c r="I35" s="26"/>
      <c r="J35" s="25" t="s">
        <v>31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6"/>
      <c r="BY35" s="26"/>
      <c r="BZ35" s="25" t="s">
        <v>31</v>
      </c>
      <c r="CA35" s="26"/>
      <c r="CB35" s="26"/>
      <c r="CC35" s="26"/>
      <c r="CD35" s="25" t="s">
        <v>31</v>
      </c>
      <c r="CE35" s="25" t="s">
        <v>31</v>
      </c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5" t="s">
        <v>31</v>
      </c>
      <c r="DD35" s="26"/>
      <c r="DE35" s="26"/>
      <c r="DF35" s="26"/>
      <c r="DG35" s="25" t="s">
        <v>31</v>
      </c>
      <c r="DH35" s="26"/>
      <c r="DI35" s="26"/>
      <c r="DJ35" s="26"/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47354</v>
      </c>
      <c r="C36" s="24" t="s">
        <v>72</v>
      </c>
      <c r="D36" s="26"/>
      <c r="E36" s="26"/>
      <c r="F36" s="26"/>
      <c r="G36" s="26"/>
      <c r="H36" s="26"/>
      <c r="I36" s="26"/>
      <c r="J36" s="26"/>
      <c r="K36" s="26"/>
      <c r="L36" s="26"/>
      <c r="M36" s="25" t="s">
        <v>31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5" t="s">
        <v>31</v>
      </c>
      <c r="AM36" s="25" t="s">
        <v>31</v>
      </c>
      <c r="AN36" s="26"/>
      <c r="AO36" s="26"/>
      <c r="AP36" s="26"/>
      <c r="AQ36" s="26"/>
      <c r="AR36" s="26"/>
      <c r="AS36" s="26"/>
      <c r="AT36" s="25" t="s">
        <v>31</v>
      </c>
      <c r="AU36" s="26"/>
      <c r="AV36" s="26"/>
      <c r="AW36" s="26"/>
      <c r="AX36" s="25" t="s">
        <v>31</v>
      </c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6"/>
      <c r="BH36" s="25" t="s">
        <v>31</v>
      </c>
      <c r="BI36" s="26"/>
      <c r="BJ36" s="26"/>
      <c r="BK36" s="26"/>
      <c r="BL36" s="26"/>
      <c r="BM36" s="26"/>
      <c r="BN36" s="25" t="s">
        <v>31</v>
      </c>
      <c r="BO36" s="26"/>
      <c r="BP36" s="25" t="s">
        <v>31</v>
      </c>
      <c r="BQ36" s="26"/>
      <c r="BR36" s="26"/>
      <c r="BS36" s="26"/>
      <c r="BT36" s="26"/>
      <c r="BU36" s="26"/>
      <c r="BV36" s="25" t="s">
        <v>31</v>
      </c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6"/>
      <c r="CF36" s="25" t="s">
        <v>31</v>
      </c>
      <c r="CG36" s="26"/>
      <c r="CH36" s="26"/>
      <c r="CI36" s="26"/>
      <c r="CJ36" s="26"/>
      <c r="CK36" s="26"/>
      <c r="CL36" s="25" t="s">
        <v>31</v>
      </c>
      <c r="CM36" s="26"/>
      <c r="CN36" s="25" t="s">
        <v>31</v>
      </c>
      <c r="CO36" s="26"/>
      <c r="CP36" s="26"/>
      <c r="CQ36" s="26"/>
      <c r="CR36" s="26"/>
      <c r="CS36" s="26"/>
      <c r="CT36" s="25" t="s">
        <v>31</v>
      </c>
      <c r="CU36" s="26"/>
      <c r="CV36" s="25" t="s">
        <v>31</v>
      </c>
      <c r="CW36" s="26"/>
      <c r="CX36" s="26"/>
      <c r="CY36" s="26"/>
      <c r="CZ36" s="26"/>
      <c r="DA36" s="26"/>
      <c r="DB36" s="25" t="s">
        <v>31</v>
      </c>
      <c r="DC36" s="26"/>
      <c r="DD36" s="25" t="s">
        <v>31</v>
      </c>
      <c r="DE36" s="26"/>
      <c r="DF36" s="26"/>
      <c r="DG36" s="26"/>
      <c r="DH36" s="26"/>
      <c r="DI36" s="26"/>
      <c r="DJ36" s="25" t="s">
        <v>31</v>
      </c>
      <c r="DK36" s="26"/>
      <c r="DL36" s="25" t="s">
        <v>31</v>
      </c>
      <c r="DM36" s="26"/>
      <c r="DN36" s="26"/>
      <c r="DO36" s="26"/>
      <c r="DP36" s="26"/>
      <c r="DQ36" s="26"/>
      <c r="DR36" s="25" t="s">
        <v>31</v>
      </c>
      <c r="DS36" s="26"/>
      <c r="DT36" s="25" t="s">
        <v>31</v>
      </c>
      <c r="DU36" s="26"/>
      <c r="DV36" s="26"/>
      <c r="DW36" s="26"/>
      <c r="DX36" s="26"/>
      <c r="DY36" s="26"/>
      <c r="DZ36" s="25" t="s">
        <v>31</v>
      </c>
      <c r="EA36" s="26"/>
      <c r="EB36" s="25" t="s">
        <v>31</v>
      </c>
      <c r="EC36" s="26"/>
      <c r="ED36" s="26"/>
      <c r="EE36" s="26"/>
      <c r="EF36" s="26"/>
      <c r="EG36" s="26"/>
      <c r="EH36" s="25" t="s">
        <v>31</v>
      </c>
      <c r="EI36" s="26"/>
      <c r="EJ36" s="25" t="s">
        <v>31</v>
      </c>
      <c r="EK36" s="26"/>
      <c r="EL36" s="26"/>
      <c r="EM36" s="26"/>
      <c r="EN36" s="26"/>
      <c r="EO36" s="26"/>
      <c r="EP36" s="25" t="s">
        <v>31</v>
      </c>
      <c r="EQ36" s="26"/>
      <c r="ER36" s="25" t="s">
        <v>31</v>
      </c>
      <c r="ES36" s="26"/>
      <c r="ET36" s="26"/>
      <c r="EU36" s="26"/>
      <c r="EV36" s="26"/>
      <c r="EW36" s="26"/>
      <c r="EX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47355</v>
      </c>
      <c r="C37" s="24" t="s">
        <v>73</v>
      </c>
      <c r="D37" s="26"/>
      <c r="E37" s="26"/>
      <c r="F37" s="26"/>
      <c r="G37" s="26"/>
      <c r="H37" s="26"/>
      <c r="I37" s="26"/>
      <c r="J37" s="26"/>
      <c r="K37" s="26"/>
      <c r="L37" s="26"/>
      <c r="M37" s="25" t="s">
        <v>31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6"/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6"/>
      <c r="BH37" s="25" t="s">
        <v>31</v>
      </c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5" t="s">
        <v>31</v>
      </c>
      <c r="BU37" s="26"/>
      <c r="BV37" s="26"/>
      <c r="BW37" s="26"/>
      <c r="BX37" s="26"/>
      <c r="BY37" s="26"/>
      <c r="BZ37" s="25" t="s">
        <v>31</v>
      </c>
      <c r="CA37" s="26"/>
      <c r="CB37" s="26"/>
      <c r="CC37" s="26"/>
      <c r="CD37" s="25" t="s">
        <v>31</v>
      </c>
      <c r="CE37" s="26"/>
      <c r="CF37" s="26"/>
      <c r="CG37" s="26"/>
      <c r="CH37" s="25" t="s">
        <v>31</v>
      </c>
      <c r="CI37" s="26"/>
      <c r="CJ37" s="26"/>
      <c r="CK37" s="26"/>
      <c r="CL37" s="25" t="s">
        <v>31</v>
      </c>
      <c r="CM37" s="26"/>
      <c r="CN37" s="26"/>
      <c r="CO37" s="26"/>
      <c r="CP37" s="25" t="s">
        <v>31</v>
      </c>
      <c r="CQ37" s="26"/>
      <c r="CR37" s="26"/>
      <c r="CS37" s="26"/>
      <c r="CT37" s="25" t="s">
        <v>31</v>
      </c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5" t="s">
        <v>31</v>
      </c>
      <c r="DQ37" s="26"/>
      <c r="DR37" s="26"/>
      <c r="DS37" s="26"/>
      <c r="DT37" s="26"/>
      <c r="DU37" s="26"/>
      <c r="DV37" s="25" t="s">
        <v>31</v>
      </c>
      <c r="DW37" s="26"/>
      <c r="DX37" s="25" t="s">
        <v>31</v>
      </c>
      <c r="DY37" s="26"/>
      <c r="DZ37" s="26"/>
      <c r="EA37" s="26"/>
      <c r="EB37" s="26"/>
      <c r="EC37" s="26"/>
      <c r="ED37" s="25" t="s">
        <v>31</v>
      </c>
      <c r="EE37" s="26"/>
      <c r="EF37" s="25" t="s">
        <v>31</v>
      </c>
      <c r="EG37" s="26"/>
      <c r="EH37" s="26"/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47356</v>
      </c>
      <c r="C38" s="24" t="s">
        <v>74</v>
      </c>
      <c r="D38" s="26"/>
      <c r="E38" s="26"/>
      <c r="F38" s="25" t="s">
        <v>3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5" t="s">
        <v>31</v>
      </c>
      <c r="AJ38" s="25" t="s">
        <v>31</v>
      </c>
      <c r="AK38" s="25" t="s">
        <v>31</v>
      </c>
      <c r="AL38" s="25" t="s">
        <v>31</v>
      </c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6"/>
      <c r="BE38" s="26"/>
      <c r="BF38" s="25" t="s">
        <v>31</v>
      </c>
      <c r="BG38" s="26"/>
      <c r="BH38" s="25" t="s">
        <v>31</v>
      </c>
      <c r="BI38" s="26"/>
      <c r="BJ38" s="26"/>
      <c r="BK38" s="26"/>
      <c r="BL38" s="26"/>
      <c r="BM38" s="26"/>
      <c r="BN38" s="25" t="s">
        <v>31</v>
      </c>
      <c r="BO38" s="26"/>
      <c r="BP38" s="25" t="s">
        <v>31</v>
      </c>
      <c r="BQ38" s="26"/>
      <c r="BR38" s="26"/>
      <c r="BS38" s="26"/>
      <c r="BT38" s="26"/>
      <c r="BU38" s="26"/>
      <c r="BV38" s="25" t="s">
        <v>31</v>
      </c>
      <c r="BW38" s="26"/>
      <c r="BX38" s="26"/>
      <c r="BY38" s="26"/>
      <c r="BZ38" s="25" t="s">
        <v>31</v>
      </c>
      <c r="CA38" s="26"/>
      <c r="CB38" s="26"/>
      <c r="CC38" s="26"/>
      <c r="CD38" s="25" t="s">
        <v>31</v>
      </c>
      <c r="CE38" s="26"/>
      <c r="CF38" s="26"/>
      <c r="CG38" s="26"/>
      <c r="CH38" s="25" t="s">
        <v>31</v>
      </c>
      <c r="CI38" s="26"/>
      <c r="CJ38" s="26"/>
      <c r="CK38" s="26"/>
      <c r="CL38" s="25" t="s">
        <v>31</v>
      </c>
      <c r="CM38" s="26"/>
      <c r="CN38" s="26"/>
      <c r="CO38" s="26"/>
      <c r="CP38" s="25" t="s">
        <v>31</v>
      </c>
      <c r="CQ38" s="26"/>
      <c r="CR38" s="26"/>
      <c r="CS38" s="26"/>
      <c r="CT38" s="25" t="s">
        <v>31</v>
      </c>
      <c r="CU38" s="26"/>
      <c r="CV38" s="26"/>
      <c r="CW38" s="26"/>
      <c r="CX38" s="25" t="s">
        <v>31</v>
      </c>
      <c r="CY38" s="26"/>
      <c r="CZ38" s="26"/>
      <c r="DA38" s="26"/>
      <c r="DB38" s="25" t="s">
        <v>31</v>
      </c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6"/>
      <c r="ER38" s="25" t="s">
        <v>31</v>
      </c>
      <c r="ES38" s="26"/>
      <c r="ET38" s="26"/>
      <c r="EU38" s="26"/>
      <c r="EV38" s="26"/>
      <c r="EW38" s="26"/>
      <c r="EX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47357</v>
      </c>
      <c r="C39" s="24" t="s">
        <v>75</v>
      </c>
      <c r="D39" s="26"/>
      <c r="E39" s="26"/>
      <c r="F39" s="26"/>
      <c r="G39" s="26"/>
      <c r="H39" s="25" t="s">
        <v>3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5" t="s">
        <v>31</v>
      </c>
      <c r="AQ39" s="25" t="s">
        <v>31</v>
      </c>
      <c r="AR39" s="25" t="s">
        <v>31</v>
      </c>
      <c r="AS39" s="26"/>
      <c r="AT39" s="25" t="s">
        <v>31</v>
      </c>
      <c r="AU39" s="26"/>
      <c r="AV39" s="26"/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5" t="s">
        <v>31</v>
      </c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5" t="s">
        <v>31</v>
      </c>
      <c r="BU39" s="26"/>
      <c r="BV39" s="26"/>
      <c r="BW39" s="26"/>
      <c r="BX39" s="26"/>
      <c r="BY39" s="26"/>
      <c r="BZ39" s="25" t="s">
        <v>31</v>
      </c>
      <c r="CA39" s="26"/>
      <c r="CB39" s="26"/>
      <c r="CC39" s="26"/>
      <c r="CD39" s="25" t="s">
        <v>31</v>
      </c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6"/>
      <c r="ER39" s="26"/>
      <c r="ES39" s="26"/>
      <c r="ET39" s="25" t="s">
        <v>31</v>
      </c>
      <c r="EU39" s="26"/>
      <c r="EV39" s="26"/>
      <c r="EW39" s="26"/>
      <c r="EX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47358</v>
      </c>
      <c r="C40" s="24" t="s">
        <v>76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5" t="s">
        <v>31</v>
      </c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6"/>
      <c r="BL40" s="26"/>
      <c r="BM40" s="26"/>
      <c r="BN40" s="25" t="s">
        <v>31</v>
      </c>
      <c r="BO40" s="25" t="s">
        <v>31</v>
      </c>
      <c r="BP40" s="26"/>
      <c r="BQ40" s="26"/>
      <c r="BR40" s="26"/>
      <c r="BS40" s="25" t="s">
        <v>31</v>
      </c>
      <c r="BT40" s="26"/>
      <c r="BU40" s="26"/>
      <c r="BV40" s="26"/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6"/>
      <c r="CF40" s="26"/>
      <c r="CG40" s="26"/>
      <c r="CH40" s="25" t="s">
        <v>31</v>
      </c>
      <c r="CI40" s="26"/>
      <c r="CJ40" s="26"/>
      <c r="CK40" s="26"/>
      <c r="CL40" s="25" t="s">
        <v>31</v>
      </c>
      <c r="CM40" s="26"/>
      <c r="CN40" s="26"/>
      <c r="CO40" s="26"/>
      <c r="CP40" s="25" t="s">
        <v>31</v>
      </c>
      <c r="CQ40" s="26"/>
      <c r="CR40" s="26"/>
      <c r="CS40" s="26"/>
      <c r="CT40" s="25" t="s">
        <v>31</v>
      </c>
      <c r="CU40" s="26"/>
      <c r="CV40" s="26"/>
      <c r="CW40" s="26"/>
      <c r="CX40" s="25" t="s">
        <v>31</v>
      </c>
      <c r="CY40" s="26"/>
      <c r="CZ40" s="26"/>
      <c r="DA40" s="26"/>
      <c r="DB40" s="25" t="s">
        <v>31</v>
      </c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47359</v>
      </c>
      <c r="C41" s="24" t="s">
        <v>77</v>
      </c>
      <c r="D41" s="26"/>
      <c r="E41" s="26"/>
      <c r="F41" s="26"/>
      <c r="G41" s="26"/>
      <c r="H41" s="25" t="s">
        <v>3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6"/>
      <c r="BH41" s="25" t="s">
        <v>31</v>
      </c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5" t="s">
        <v>31</v>
      </c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6"/>
      <c r="CF41" s="25" t="s">
        <v>31</v>
      </c>
      <c r="CG41" s="26"/>
      <c r="CH41" s="26"/>
      <c r="CI41" s="26"/>
      <c r="CJ41" s="25" t="s">
        <v>31</v>
      </c>
      <c r="CK41" s="26"/>
      <c r="CL41" s="26"/>
      <c r="CM41" s="26"/>
      <c r="CN41" s="26"/>
      <c r="CO41" s="26"/>
      <c r="CP41" s="25" t="s">
        <v>31</v>
      </c>
      <c r="CQ41" s="26"/>
      <c r="CR41" s="26"/>
      <c r="CS41" s="26"/>
      <c r="CT41" s="25" t="s">
        <v>31</v>
      </c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6"/>
      <c r="ER41" s="26"/>
      <c r="ES41" s="26"/>
      <c r="ET41" s="25" t="s">
        <v>31</v>
      </c>
      <c r="EU41" s="26"/>
      <c r="EV41" s="26"/>
      <c r="EW41" s="26"/>
      <c r="EX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7360</v>
      </c>
      <c r="C42" s="24" t="s">
        <v>78</v>
      </c>
      <c r="D42" s="26"/>
      <c r="E42" s="25" t="s">
        <v>31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5" t="s">
        <v>31</v>
      </c>
      <c r="AM42" s="26"/>
      <c r="AN42" s="25" t="s">
        <v>31</v>
      </c>
      <c r="AO42" s="25" t="s">
        <v>31</v>
      </c>
      <c r="AP42" s="25" t="s">
        <v>31</v>
      </c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5" t="s">
        <v>31</v>
      </c>
      <c r="BI42" s="26"/>
      <c r="BJ42" s="26"/>
      <c r="BK42" s="26"/>
      <c r="BL42" s="25" t="s">
        <v>31</v>
      </c>
      <c r="BM42" s="26"/>
      <c r="BN42" s="26"/>
      <c r="BO42" s="26"/>
      <c r="BP42" s="26"/>
      <c r="BQ42" s="26"/>
      <c r="BR42" s="25" t="s">
        <v>31</v>
      </c>
      <c r="BS42" s="26"/>
      <c r="BT42" s="25" t="s">
        <v>31</v>
      </c>
      <c r="BU42" s="26"/>
      <c r="BV42" s="26"/>
      <c r="BW42" s="26"/>
      <c r="BX42" s="26"/>
      <c r="BY42" s="26"/>
      <c r="BZ42" s="25" t="s">
        <v>31</v>
      </c>
      <c r="CA42" s="26"/>
      <c r="CB42" s="26"/>
      <c r="CC42" s="26"/>
      <c r="CD42" s="25" t="s">
        <v>31</v>
      </c>
      <c r="CE42" s="26"/>
      <c r="CF42" s="26"/>
      <c r="CG42" s="26"/>
      <c r="CH42" s="25" t="s">
        <v>31</v>
      </c>
      <c r="CI42" s="26"/>
      <c r="CJ42" s="26"/>
      <c r="CK42" s="26"/>
      <c r="CL42" s="25" t="s">
        <v>31</v>
      </c>
      <c r="CM42" s="26"/>
      <c r="CN42" s="26"/>
      <c r="CO42" s="26"/>
      <c r="CP42" s="25" t="s">
        <v>31</v>
      </c>
      <c r="CQ42" s="26"/>
      <c r="CR42" s="26"/>
      <c r="CS42" s="26"/>
      <c r="CT42" s="25" t="s">
        <v>31</v>
      </c>
      <c r="CU42" s="26"/>
      <c r="CV42" s="26"/>
      <c r="CW42" s="26"/>
      <c r="CX42" s="25" t="s">
        <v>31</v>
      </c>
      <c r="CY42" s="26"/>
      <c r="CZ42" s="26"/>
      <c r="DA42" s="26"/>
      <c r="DB42" s="25" t="s">
        <v>31</v>
      </c>
      <c r="DC42" s="26"/>
      <c r="DD42" s="26"/>
      <c r="DE42" s="26"/>
      <c r="DF42" s="25" t="s">
        <v>31</v>
      </c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6"/>
      <c r="ER42" s="26"/>
      <c r="ES42" s="26"/>
      <c r="ET42" s="25" t="s">
        <v>31</v>
      </c>
      <c r="EU42" s="26"/>
      <c r="EV42" s="26"/>
      <c r="EW42" s="26"/>
      <c r="EX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47361</v>
      </c>
      <c r="C43" s="24" t="s">
        <v>79</v>
      </c>
      <c r="D43" s="26"/>
      <c r="E43" s="26"/>
      <c r="F43" s="26"/>
      <c r="G43" s="26"/>
      <c r="H43" s="25" t="s">
        <v>3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5" t="s">
        <v>31</v>
      </c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5" t="s">
        <v>31</v>
      </c>
      <c r="AV43" s="26"/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6"/>
      <c r="BV43" s="26"/>
      <c r="BW43" s="26"/>
      <c r="BX43" s="26"/>
      <c r="BY43" s="26"/>
      <c r="BZ43" s="25" t="s">
        <v>31</v>
      </c>
      <c r="CA43" s="26"/>
      <c r="CB43" s="26"/>
      <c r="CC43" s="26"/>
      <c r="CD43" s="25" t="s">
        <v>31</v>
      </c>
      <c r="CE43" s="25" t="s">
        <v>31</v>
      </c>
      <c r="CF43" s="26"/>
      <c r="CG43" s="26"/>
      <c r="CH43" s="26"/>
      <c r="CI43" s="26"/>
      <c r="CJ43" s="26"/>
      <c r="CK43" s="26"/>
      <c r="CL43" s="25" t="s">
        <v>31</v>
      </c>
      <c r="CM43" s="25" t="s">
        <v>31</v>
      </c>
      <c r="CN43" s="26"/>
      <c r="CO43" s="26"/>
      <c r="CP43" s="26"/>
      <c r="CQ43" s="26"/>
      <c r="CR43" s="26"/>
      <c r="CS43" s="26"/>
      <c r="CT43" s="25" t="s">
        <v>31</v>
      </c>
      <c r="CU43" s="25" t="s">
        <v>31</v>
      </c>
      <c r="CV43" s="26"/>
      <c r="CW43" s="26"/>
      <c r="CX43" s="26"/>
      <c r="CY43" s="26"/>
      <c r="CZ43" s="26"/>
      <c r="DA43" s="26"/>
      <c r="DB43" s="25" t="s">
        <v>31</v>
      </c>
      <c r="DC43" s="25" t="s">
        <v>31</v>
      </c>
      <c r="DD43" s="26"/>
      <c r="DE43" s="26"/>
      <c r="DF43" s="26"/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5" t="s">
        <v>31</v>
      </c>
      <c r="EJ43" s="26"/>
      <c r="EK43" s="26"/>
      <c r="EL43" s="26"/>
      <c r="EM43" s="25" t="s">
        <v>31</v>
      </c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47362</v>
      </c>
      <c r="C44" s="24" t="s">
        <v>80</v>
      </c>
      <c r="D44" s="26"/>
      <c r="E44" s="26"/>
      <c r="F44" s="26"/>
      <c r="G44" s="26"/>
      <c r="H44" s="26"/>
      <c r="I44" s="26"/>
      <c r="J44" s="26"/>
      <c r="K44" s="26"/>
      <c r="L44" s="25" t="s">
        <v>3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5" t="s">
        <v>31</v>
      </c>
      <c r="AL44" s="26"/>
      <c r="AM44" s="25" t="s">
        <v>31</v>
      </c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6"/>
      <c r="AV44" s="25" t="s">
        <v>31</v>
      </c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6"/>
      <c r="BL44" s="25" t="s">
        <v>31</v>
      </c>
      <c r="BM44" s="26"/>
      <c r="BN44" s="26"/>
      <c r="BO44" s="25" t="s">
        <v>31</v>
      </c>
      <c r="BP44" s="26"/>
      <c r="BQ44" s="26"/>
      <c r="BR44" s="26"/>
      <c r="BS44" s="26"/>
      <c r="BT44" s="25" t="s">
        <v>31</v>
      </c>
      <c r="BU44" s="26"/>
      <c r="BV44" s="26"/>
      <c r="BW44" s="25" t="s">
        <v>31</v>
      </c>
      <c r="BX44" s="26"/>
      <c r="BY44" s="26"/>
      <c r="BZ44" s="26"/>
      <c r="CA44" s="26"/>
      <c r="CB44" s="25" t="s">
        <v>31</v>
      </c>
      <c r="CC44" s="26"/>
      <c r="CD44" s="26"/>
      <c r="CE44" s="25" t="s">
        <v>31</v>
      </c>
      <c r="CF44" s="26"/>
      <c r="CG44" s="26"/>
      <c r="CH44" s="26"/>
      <c r="CI44" s="26"/>
      <c r="CJ44" s="25" t="s">
        <v>31</v>
      </c>
      <c r="CK44" s="26"/>
      <c r="CL44" s="26"/>
      <c r="CM44" s="25" t="s">
        <v>31</v>
      </c>
      <c r="CN44" s="26"/>
      <c r="CO44" s="26"/>
      <c r="CP44" s="26"/>
      <c r="CQ44" s="26"/>
      <c r="CR44" s="25" t="s">
        <v>31</v>
      </c>
      <c r="CS44" s="26"/>
      <c r="CT44" s="26"/>
      <c r="CU44" s="25" t="s">
        <v>31</v>
      </c>
      <c r="CV44" s="26"/>
      <c r="CW44" s="26"/>
      <c r="CX44" s="26"/>
      <c r="CY44" s="26"/>
      <c r="CZ44" s="25" t="s">
        <v>31</v>
      </c>
      <c r="DA44" s="26"/>
      <c r="DB44" s="26"/>
      <c r="DC44" s="26"/>
      <c r="DD44" s="26"/>
      <c r="DE44" s="26"/>
      <c r="DF44" s="25" t="s">
        <v>31</v>
      </c>
      <c r="DG44" s="26"/>
      <c r="DH44" s="26"/>
      <c r="DI44" s="26"/>
      <c r="DJ44" s="25" t="s">
        <v>31</v>
      </c>
      <c r="DK44" s="25" t="s">
        <v>31</v>
      </c>
      <c r="DL44" s="26"/>
      <c r="DM44" s="26"/>
      <c r="DN44" s="26"/>
      <c r="DO44" s="26"/>
      <c r="DP44" s="25" t="s">
        <v>31</v>
      </c>
      <c r="DQ44" s="26"/>
      <c r="DR44" s="26"/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5" t="s">
        <v>31</v>
      </c>
      <c r="EJ44" s="26"/>
      <c r="EK44" s="26"/>
      <c r="EL44" s="26"/>
      <c r="EM44" s="26"/>
      <c r="EN44" s="25" t="s">
        <v>31</v>
      </c>
      <c r="EO44" s="26"/>
      <c r="EP44" s="26"/>
      <c r="EQ44" s="25" t="s">
        <v>31</v>
      </c>
      <c r="ER44" s="26"/>
      <c r="ES44" s="26"/>
      <c r="ET44" s="26"/>
      <c r="EU44" s="26"/>
      <c r="EV44" s="25" t="s">
        <v>31</v>
      </c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47375</v>
      </c>
      <c r="C45" s="24" t="s">
        <v>81</v>
      </c>
      <c r="D45" s="26"/>
      <c r="E45" s="25" t="s">
        <v>3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5" t="s">
        <v>31</v>
      </c>
      <c r="BH45" s="26"/>
      <c r="BI45" s="26"/>
      <c r="BJ45" s="26"/>
      <c r="BK45" s="25" t="s">
        <v>31</v>
      </c>
      <c r="BL45" s="26"/>
      <c r="BM45" s="26"/>
      <c r="BN45" s="26"/>
      <c r="BO45" s="26"/>
      <c r="BP45" s="26"/>
      <c r="BQ45" s="26"/>
      <c r="BR45" s="25" t="s">
        <v>31</v>
      </c>
      <c r="BS45" s="26"/>
      <c r="BT45" s="26"/>
      <c r="BU45" s="26"/>
      <c r="BV45" s="25" t="s">
        <v>31</v>
      </c>
      <c r="BW45" s="26"/>
      <c r="BX45" s="26"/>
      <c r="BY45" s="26"/>
      <c r="BZ45" s="25" t="s">
        <v>31</v>
      </c>
      <c r="CA45" s="26"/>
      <c r="CB45" s="26"/>
      <c r="CC45" s="26"/>
      <c r="CD45" s="25" t="s">
        <v>31</v>
      </c>
      <c r="CE45" s="25" t="s">
        <v>31</v>
      </c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6"/>
      <c r="CT45" s="26"/>
      <c r="CU45" s="25" t="s">
        <v>31</v>
      </c>
      <c r="CV45" s="26"/>
      <c r="CW45" s="26"/>
      <c r="CX45" s="26"/>
      <c r="CY45" s="26"/>
      <c r="CZ45" s="25" t="s">
        <v>31</v>
      </c>
      <c r="DA45" s="26"/>
      <c r="DB45" s="26"/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6"/>
      <c r="DL45" s="26"/>
      <c r="DM45" s="26"/>
      <c r="DN45" s="25" t="s">
        <v>31</v>
      </c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6"/>
      <c r="ER45" s="26"/>
      <c r="ES45" s="26"/>
      <c r="ET45" s="25" t="s">
        <v>31</v>
      </c>
      <c r="EU45" s="26"/>
      <c r="EV45" s="26"/>
      <c r="EW45" s="26"/>
      <c r="EX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47381</v>
      </c>
      <c r="C46" s="24" t="s">
        <v>82</v>
      </c>
      <c r="D46" s="26"/>
      <c r="E46" s="26"/>
      <c r="F46" s="26"/>
      <c r="G46" s="26"/>
      <c r="H46" s="26"/>
      <c r="I46" s="26"/>
      <c r="J46" s="26"/>
      <c r="K46" s="25" t="s">
        <v>31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5" t="s">
        <v>31</v>
      </c>
      <c r="AS46" s="26"/>
      <c r="AT46" s="25" t="s">
        <v>31</v>
      </c>
      <c r="AU46" s="25" t="s">
        <v>31</v>
      </c>
      <c r="AV46" s="25" t="s">
        <v>31</v>
      </c>
      <c r="AW46" s="26"/>
      <c r="AX46" s="26"/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6"/>
      <c r="BH46" s="25" t="s">
        <v>31</v>
      </c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5" t="s">
        <v>31</v>
      </c>
      <c r="BU46" s="26"/>
      <c r="BV46" s="26"/>
      <c r="BW46" s="26"/>
      <c r="BX46" s="26"/>
      <c r="BY46" s="26"/>
      <c r="BZ46" s="25" t="s">
        <v>31</v>
      </c>
      <c r="CA46" s="26"/>
      <c r="CB46" s="26"/>
      <c r="CC46" s="26"/>
      <c r="CD46" s="25" t="s">
        <v>31</v>
      </c>
      <c r="CE46" s="26"/>
      <c r="CF46" s="25" t="s">
        <v>31</v>
      </c>
      <c r="CG46" s="26"/>
      <c r="CH46" s="26"/>
      <c r="CI46" s="26"/>
      <c r="CJ46" s="25" t="s">
        <v>31</v>
      </c>
      <c r="CK46" s="26"/>
      <c r="CL46" s="26"/>
      <c r="CM46" s="26"/>
      <c r="CN46" s="25" t="s">
        <v>31</v>
      </c>
      <c r="CO46" s="26"/>
      <c r="CP46" s="26"/>
      <c r="CQ46" s="26"/>
      <c r="CR46" s="25" t="s">
        <v>31</v>
      </c>
      <c r="CS46" s="26"/>
      <c r="CT46" s="26"/>
      <c r="CU46" s="26"/>
      <c r="CV46" s="25" t="s">
        <v>31</v>
      </c>
      <c r="CW46" s="26"/>
      <c r="CX46" s="26"/>
      <c r="CY46" s="26"/>
      <c r="CZ46" s="25" t="s">
        <v>31</v>
      </c>
      <c r="DA46" s="26"/>
      <c r="DB46" s="26"/>
      <c r="DC46" s="26"/>
      <c r="DD46" s="25" t="s">
        <v>31</v>
      </c>
      <c r="DE46" s="26"/>
      <c r="DF46" s="26"/>
      <c r="DG46" s="26"/>
      <c r="DH46" s="25" t="s">
        <v>31</v>
      </c>
      <c r="DI46" s="26"/>
      <c r="DJ46" s="26"/>
      <c r="DK46" s="26"/>
      <c r="DL46" s="26"/>
      <c r="DM46" s="26"/>
      <c r="DN46" s="25" t="s">
        <v>31</v>
      </c>
      <c r="DO46" s="26"/>
      <c r="DP46" s="26"/>
      <c r="DQ46" s="26"/>
      <c r="DR46" s="25" t="s">
        <v>31</v>
      </c>
      <c r="DS46" s="26"/>
      <c r="DT46" s="26"/>
      <c r="DU46" s="26"/>
      <c r="DV46" s="25" t="s">
        <v>31</v>
      </c>
      <c r="DW46" s="26"/>
      <c r="DX46" s="26"/>
      <c r="DY46" s="26"/>
      <c r="DZ46" s="25" t="s">
        <v>31</v>
      </c>
      <c r="EA46" s="26"/>
      <c r="EB46" s="26"/>
      <c r="EC46" s="26"/>
      <c r="ED46" s="25" t="s">
        <v>31</v>
      </c>
      <c r="EE46" s="26"/>
      <c r="EF46" s="26"/>
      <c r="EG46" s="26"/>
      <c r="EH46" s="25" t="s">
        <v>31</v>
      </c>
      <c r="EI46" s="26"/>
      <c r="EJ46" s="25" t="s">
        <v>31</v>
      </c>
      <c r="EK46" s="26"/>
      <c r="EL46" s="26"/>
      <c r="EM46" s="26"/>
      <c r="EN46" s="25" t="s">
        <v>31</v>
      </c>
      <c r="EO46" s="26"/>
      <c r="EP46" s="26"/>
      <c r="EQ46" s="26"/>
      <c r="ER46" s="25" t="s">
        <v>31</v>
      </c>
      <c r="ES46" s="26"/>
      <c r="ET46" s="26"/>
      <c r="EU46" s="26"/>
      <c r="EV46" s="25" t="s">
        <v>31</v>
      </c>
      <c r="EW46" s="26"/>
      <c r="EX46" s="26"/>
    </row>
    <row r="47" s="23" customFormat="true" ht="13.5" hidden="false" customHeight="false" outlineLevel="0" collapsed="false">
      <c r="A47" s="24" t="s">
        <v>29</v>
      </c>
      <c r="B47" s="24" t="n">
        <v>47382</v>
      </c>
      <c r="C47" s="24" t="s">
        <v>83</v>
      </c>
      <c r="D47" s="26"/>
      <c r="E47" s="25" t="s">
        <v>31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5" t="s">
        <v>31</v>
      </c>
      <c r="AL47" s="25" t="s">
        <v>31</v>
      </c>
      <c r="AM47" s="25" t="s">
        <v>31</v>
      </c>
      <c r="AN47" s="25" t="s">
        <v>31</v>
      </c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6"/>
      <c r="BH47" s="26"/>
      <c r="BI47" s="26"/>
      <c r="BJ47" s="25" t="s">
        <v>31</v>
      </c>
      <c r="BK47" s="26"/>
      <c r="BL47" s="25" t="s">
        <v>31</v>
      </c>
      <c r="BM47" s="26"/>
      <c r="BN47" s="26"/>
      <c r="BO47" s="26"/>
      <c r="BP47" s="26"/>
      <c r="BQ47" s="26"/>
      <c r="BR47" s="25" t="s">
        <v>31</v>
      </c>
      <c r="BS47" s="26"/>
      <c r="BT47" s="25" t="s">
        <v>31</v>
      </c>
      <c r="BU47" s="26"/>
      <c r="BV47" s="26"/>
      <c r="BW47" s="26"/>
      <c r="BX47" s="26"/>
      <c r="BY47" s="26"/>
      <c r="BZ47" s="25" t="s">
        <v>31</v>
      </c>
      <c r="CA47" s="26"/>
      <c r="CB47" s="26"/>
      <c r="CC47" s="26"/>
      <c r="CD47" s="25" t="s">
        <v>31</v>
      </c>
      <c r="CE47" s="26"/>
      <c r="CF47" s="26"/>
      <c r="CG47" s="26"/>
      <c r="CH47" s="25" t="s">
        <v>31</v>
      </c>
      <c r="CI47" s="26"/>
      <c r="CJ47" s="26"/>
      <c r="CK47" s="26"/>
      <c r="CL47" s="25" t="s">
        <v>31</v>
      </c>
      <c r="CM47" s="26"/>
      <c r="CN47" s="26"/>
      <c r="CO47" s="26"/>
      <c r="CP47" s="25" t="s">
        <v>31</v>
      </c>
      <c r="CQ47" s="26"/>
      <c r="CR47" s="26"/>
      <c r="CS47" s="26"/>
      <c r="CT47" s="25" t="s">
        <v>31</v>
      </c>
      <c r="CU47" s="26"/>
      <c r="CV47" s="26"/>
      <c r="CW47" s="26"/>
      <c r="CX47" s="25" t="s">
        <v>31</v>
      </c>
      <c r="CY47" s="26"/>
      <c r="CZ47" s="26"/>
      <c r="DA47" s="26"/>
      <c r="DB47" s="25" t="s">
        <v>31</v>
      </c>
      <c r="DC47" s="26"/>
      <c r="DD47" s="26"/>
      <c r="DE47" s="26"/>
      <c r="DF47" s="25" t="s">
        <v>31</v>
      </c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6"/>
      <c r="EC47" s="26"/>
      <c r="ED47" s="25" t="s">
        <v>31</v>
      </c>
      <c r="EE47" s="26"/>
      <c r="EF47" s="26"/>
      <c r="EG47" s="26"/>
      <c r="EH47" s="25" t="s">
        <v>31</v>
      </c>
      <c r="EI47" s="26"/>
      <c r="EJ47" s="26"/>
      <c r="EK47" s="26"/>
      <c r="EL47" s="25" t="s">
        <v>31</v>
      </c>
      <c r="EM47" s="26"/>
      <c r="EN47" s="26"/>
      <c r="EO47" s="26"/>
      <c r="EP47" s="25" t="s">
        <v>31</v>
      </c>
      <c r="EQ47" s="26"/>
      <c r="ER47" s="26"/>
      <c r="ES47" s="26"/>
      <c r="ET47" s="25" t="s">
        <v>31</v>
      </c>
      <c r="EU47" s="26"/>
      <c r="EV47" s="26"/>
      <c r="EW47" s="26"/>
      <c r="EX47" s="25" t="s">
        <v>31</v>
      </c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3</v>
      </c>
      <c r="E4" s="60"/>
      <c r="F4" s="60"/>
      <c r="G4" s="62"/>
      <c r="H4" s="63" t="s">
        <v>124</v>
      </c>
      <c r="I4" s="64"/>
      <c r="J4" s="64"/>
      <c r="K4" s="64"/>
      <c r="L4" s="64"/>
      <c r="M4" s="64"/>
      <c r="N4" s="64"/>
      <c r="O4" s="64"/>
      <c r="P4" s="59" t="s">
        <v>123</v>
      </c>
      <c r="Q4" s="60"/>
      <c r="R4" s="60"/>
      <c r="S4" s="62"/>
      <c r="T4" s="63" t="s">
        <v>124</v>
      </c>
      <c r="U4" s="64"/>
      <c r="V4" s="64"/>
      <c r="W4" s="64"/>
      <c r="X4" s="64"/>
      <c r="Y4" s="64"/>
      <c r="Z4" s="64"/>
      <c r="AA4" s="64"/>
      <c r="AB4" s="59" t="s">
        <v>123</v>
      </c>
      <c r="AC4" s="60"/>
      <c r="AD4" s="60"/>
      <c r="AE4" s="62"/>
      <c r="AF4" s="63" t="s">
        <v>124</v>
      </c>
      <c r="AG4" s="64"/>
      <c r="AH4" s="64"/>
      <c r="AI4" s="64"/>
      <c r="AJ4" s="64"/>
      <c r="AK4" s="64"/>
      <c r="AL4" s="64"/>
      <c r="AM4" s="64"/>
      <c r="AN4" s="59" t="s">
        <v>123</v>
      </c>
      <c r="AO4" s="60"/>
      <c r="AP4" s="60"/>
      <c r="AQ4" s="62"/>
      <c r="AR4" s="63" t="s">
        <v>124</v>
      </c>
      <c r="AS4" s="64"/>
      <c r="AT4" s="64"/>
      <c r="AU4" s="64"/>
      <c r="AV4" s="64"/>
      <c r="AW4" s="64"/>
      <c r="AX4" s="64"/>
      <c r="AY4" s="64"/>
      <c r="AZ4" s="59" t="s">
        <v>123</v>
      </c>
      <c r="BA4" s="60"/>
      <c r="BB4" s="60"/>
      <c r="BC4" s="62"/>
      <c r="BD4" s="63" t="s">
        <v>124</v>
      </c>
      <c r="BE4" s="64"/>
      <c r="BF4" s="64"/>
      <c r="BG4" s="64"/>
      <c r="BH4" s="64"/>
      <c r="BI4" s="64"/>
      <c r="BJ4" s="64"/>
      <c r="BK4" s="64"/>
      <c r="BL4" s="59" t="s">
        <v>123</v>
      </c>
      <c r="BM4" s="60"/>
      <c r="BN4" s="60"/>
      <c r="BO4" s="62"/>
      <c r="BP4" s="63" t="s">
        <v>124</v>
      </c>
      <c r="BQ4" s="64"/>
      <c r="BR4" s="64"/>
      <c r="BS4" s="64"/>
      <c r="BT4" s="64"/>
      <c r="BU4" s="64"/>
      <c r="BV4" s="64"/>
      <c r="BW4" s="64"/>
      <c r="BX4" s="59" t="s">
        <v>123</v>
      </c>
      <c r="BY4" s="60"/>
      <c r="BZ4" s="60"/>
      <c r="CA4" s="62"/>
      <c r="CB4" s="63" t="s">
        <v>124</v>
      </c>
      <c r="CC4" s="64"/>
      <c r="CD4" s="64"/>
      <c r="CE4" s="64"/>
      <c r="CF4" s="64"/>
      <c r="CG4" s="64"/>
      <c r="CH4" s="64"/>
      <c r="CI4" s="64"/>
      <c r="CJ4" s="59" t="s">
        <v>123</v>
      </c>
      <c r="CK4" s="60"/>
      <c r="CL4" s="60"/>
      <c r="CM4" s="62"/>
      <c r="CN4" s="63" t="s">
        <v>124</v>
      </c>
      <c r="CO4" s="64"/>
      <c r="CP4" s="64"/>
      <c r="CQ4" s="64"/>
      <c r="CR4" s="64"/>
      <c r="CS4" s="64"/>
      <c r="CT4" s="64"/>
      <c r="CU4" s="64"/>
      <c r="CV4" s="59" t="s">
        <v>123</v>
      </c>
      <c r="CW4" s="60"/>
      <c r="CX4" s="60"/>
      <c r="CY4" s="62"/>
      <c r="CZ4" s="63" t="s">
        <v>124</v>
      </c>
      <c r="DA4" s="64"/>
      <c r="DB4" s="64"/>
      <c r="DC4" s="64"/>
      <c r="DD4" s="64"/>
      <c r="DE4" s="64"/>
      <c r="DF4" s="64"/>
      <c r="DG4" s="64"/>
      <c r="DH4" s="59" t="s">
        <v>123</v>
      </c>
      <c r="DI4" s="60"/>
      <c r="DJ4" s="60"/>
      <c r="DK4" s="62"/>
      <c r="DL4" s="63" t="s">
        <v>124</v>
      </c>
      <c r="DM4" s="64"/>
      <c r="DN4" s="64"/>
      <c r="DO4" s="64"/>
      <c r="DP4" s="64"/>
      <c r="DQ4" s="64"/>
      <c r="DR4" s="64"/>
      <c r="DS4" s="64"/>
      <c r="DT4" s="59" t="s">
        <v>123</v>
      </c>
      <c r="DU4" s="60"/>
      <c r="DV4" s="60"/>
      <c r="DW4" s="62"/>
      <c r="DX4" s="63" t="s">
        <v>124</v>
      </c>
      <c r="DY4" s="64"/>
      <c r="DZ4" s="64"/>
      <c r="EA4" s="64"/>
      <c r="EB4" s="64"/>
      <c r="EC4" s="64"/>
      <c r="ED4" s="64"/>
      <c r="EE4" s="64"/>
      <c r="EF4" s="59" t="s">
        <v>123</v>
      </c>
      <c r="EG4" s="60"/>
      <c r="EH4" s="60"/>
      <c r="EI4" s="62"/>
      <c r="EJ4" s="63" t="s">
        <v>124</v>
      </c>
      <c r="EK4" s="64"/>
      <c r="EL4" s="64"/>
      <c r="EM4" s="64"/>
      <c r="EN4" s="64"/>
      <c r="EO4" s="64"/>
      <c r="EP4" s="64"/>
      <c r="EQ4" s="64"/>
      <c r="ER4" s="59" t="s">
        <v>123</v>
      </c>
      <c r="ES4" s="60"/>
      <c r="ET4" s="60"/>
      <c r="EU4" s="62"/>
      <c r="EV4" s="63" t="s">
        <v>12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5</v>
      </c>
      <c r="I5" s="67" t="s">
        <v>126</v>
      </c>
      <c r="J5" s="67" t="s">
        <v>127</v>
      </c>
      <c r="K5" s="67" t="s">
        <v>128</v>
      </c>
      <c r="L5" s="67" t="s">
        <v>129</v>
      </c>
      <c r="M5" s="67" t="s">
        <v>130</v>
      </c>
      <c r="N5" s="67" t="s">
        <v>18</v>
      </c>
      <c r="O5" s="67" t="s">
        <v>131</v>
      </c>
      <c r="P5" s="54"/>
      <c r="Q5" s="55"/>
      <c r="R5" s="55"/>
      <c r="S5" s="66"/>
      <c r="T5" s="67" t="s">
        <v>125</v>
      </c>
      <c r="U5" s="67" t="s">
        <v>126</v>
      </c>
      <c r="V5" s="67" t="s">
        <v>127</v>
      </c>
      <c r="W5" s="67" t="s">
        <v>128</v>
      </c>
      <c r="X5" s="67" t="s">
        <v>129</v>
      </c>
      <c r="Y5" s="67" t="s">
        <v>130</v>
      </c>
      <c r="Z5" s="67" t="s">
        <v>18</v>
      </c>
      <c r="AA5" s="67" t="s">
        <v>131</v>
      </c>
      <c r="AB5" s="54"/>
      <c r="AC5" s="55"/>
      <c r="AD5" s="55"/>
      <c r="AE5" s="66"/>
      <c r="AF5" s="67" t="s">
        <v>125</v>
      </c>
      <c r="AG5" s="67" t="s">
        <v>126</v>
      </c>
      <c r="AH5" s="67" t="s">
        <v>127</v>
      </c>
      <c r="AI5" s="67" t="s">
        <v>128</v>
      </c>
      <c r="AJ5" s="67" t="s">
        <v>129</v>
      </c>
      <c r="AK5" s="67" t="s">
        <v>130</v>
      </c>
      <c r="AL5" s="67" t="s">
        <v>18</v>
      </c>
      <c r="AM5" s="67" t="s">
        <v>131</v>
      </c>
      <c r="AN5" s="54"/>
      <c r="AO5" s="55"/>
      <c r="AP5" s="55"/>
      <c r="AQ5" s="66"/>
      <c r="AR5" s="67" t="s">
        <v>125</v>
      </c>
      <c r="AS5" s="67" t="s">
        <v>126</v>
      </c>
      <c r="AT5" s="67" t="s">
        <v>127</v>
      </c>
      <c r="AU5" s="67" t="s">
        <v>128</v>
      </c>
      <c r="AV5" s="67" t="s">
        <v>129</v>
      </c>
      <c r="AW5" s="67" t="s">
        <v>130</v>
      </c>
      <c r="AX5" s="67" t="s">
        <v>18</v>
      </c>
      <c r="AY5" s="67" t="s">
        <v>131</v>
      </c>
      <c r="AZ5" s="54"/>
      <c r="BA5" s="55"/>
      <c r="BB5" s="55"/>
      <c r="BC5" s="66"/>
      <c r="BD5" s="67" t="s">
        <v>125</v>
      </c>
      <c r="BE5" s="67" t="s">
        <v>126</v>
      </c>
      <c r="BF5" s="67" t="s">
        <v>127</v>
      </c>
      <c r="BG5" s="67" t="s">
        <v>128</v>
      </c>
      <c r="BH5" s="67" t="s">
        <v>129</v>
      </c>
      <c r="BI5" s="67" t="s">
        <v>130</v>
      </c>
      <c r="BJ5" s="67" t="s">
        <v>18</v>
      </c>
      <c r="BK5" s="67" t="s">
        <v>131</v>
      </c>
      <c r="BL5" s="54"/>
      <c r="BM5" s="55"/>
      <c r="BN5" s="55"/>
      <c r="BO5" s="66"/>
      <c r="BP5" s="67" t="s">
        <v>125</v>
      </c>
      <c r="BQ5" s="67" t="s">
        <v>126</v>
      </c>
      <c r="BR5" s="67" t="s">
        <v>127</v>
      </c>
      <c r="BS5" s="67" t="s">
        <v>128</v>
      </c>
      <c r="BT5" s="67" t="s">
        <v>129</v>
      </c>
      <c r="BU5" s="67" t="s">
        <v>130</v>
      </c>
      <c r="BV5" s="67" t="s">
        <v>18</v>
      </c>
      <c r="BW5" s="67" t="s">
        <v>131</v>
      </c>
      <c r="BX5" s="54"/>
      <c r="BY5" s="55"/>
      <c r="BZ5" s="55"/>
      <c r="CA5" s="66"/>
      <c r="CB5" s="67" t="s">
        <v>125</v>
      </c>
      <c r="CC5" s="67" t="s">
        <v>126</v>
      </c>
      <c r="CD5" s="67" t="s">
        <v>127</v>
      </c>
      <c r="CE5" s="67" t="s">
        <v>128</v>
      </c>
      <c r="CF5" s="67" t="s">
        <v>129</v>
      </c>
      <c r="CG5" s="67" t="s">
        <v>130</v>
      </c>
      <c r="CH5" s="67" t="s">
        <v>18</v>
      </c>
      <c r="CI5" s="67" t="s">
        <v>131</v>
      </c>
      <c r="CJ5" s="54"/>
      <c r="CK5" s="55"/>
      <c r="CL5" s="55"/>
      <c r="CM5" s="66"/>
      <c r="CN5" s="67" t="s">
        <v>125</v>
      </c>
      <c r="CO5" s="67" t="s">
        <v>126</v>
      </c>
      <c r="CP5" s="67" t="s">
        <v>127</v>
      </c>
      <c r="CQ5" s="67" t="s">
        <v>128</v>
      </c>
      <c r="CR5" s="67" t="s">
        <v>129</v>
      </c>
      <c r="CS5" s="67" t="s">
        <v>130</v>
      </c>
      <c r="CT5" s="67" t="s">
        <v>18</v>
      </c>
      <c r="CU5" s="67" t="s">
        <v>131</v>
      </c>
      <c r="CV5" s="54"/>
      <c r="CW5" s="55"/>
      <c r="CX5" s="55"/>
      <c r="CY5" s="66"/>
      <c r="CZ5" s="67" t="s">
        <v>125</v>
      </c>
      <c r="DA5" s="67" t="s">
        <v>126</v>
      </c>
      <c r="DB5" s="67" t="s">
        <v>127</v>
      </c>
      <c r="DC5" s="67" t="s">
        <v>128</v>
      </c>
      <c r="DD5" s="67" t="s">
        <v>129</v>
      </c>
      <c r="DE5" s="67" t="s">
        <v>130</v>
      </c>
      <c r="DF5" s="67" t="s">
        <v>18</v>
      </c>
      <c r="DG5" s="67" t="s">
        <v>131</v>
      </c>
      <c r="DH5" s="54"/>
      <c r="DI5" s="55"/>
      <c r="DJ5" s="55"/>
      <c r="DK5" s="66"/>
      <c r="DL5" s="67" t="s">
        <v>125</v>
      </c>
      <c r="DM5" s="67" t="s">
        <v>126</v>
      </c>
      <c r="DN5" s="67" t="s">
        <v>127</v>
      </c>
      <c r="DO5" s="67" t="s">
        <v>128</v>
      </c>
      <c r="DP5" s="67" t="s">
        <v>129</v>
      </c>
      <c r="DQ5" s="67" t="s">
        <v>130</v>
      </c>
      <c r="DR5" s="67" t="s">
        <v>18</v>
      </c>
      <c r="DS5" s="67" t="s">
        <v>131</v>
      </c>
      <c r="DT5" s="54"/>
      <c r="DU5" s="55"/>
      <c r="DV5" s="55"/>
      <c r="DW5" s="66"/>
      <c r="DX5" s="67" t="s">
        <v>125</v>
      </c>
      <c r="DY5" s="67" t="s">
        <v>126</v>
      </c>
      <c r="DZ5" s="67" t="s">
        <v>127</v>
      </c>
      <c r="EA5" s="67" t="s">
        <v>128</v>
      </c>
      <c r="EB5" s="67" t="s">
        <v>129</v>
      </c>
      <c r="EC5" s="67" t="s">
        <v>130</v>
      </c>
      <c r="ED5" s="67" t="s">
        <v>18</v>
      </c>
      <c r="EE5" s="67" t="s">
        <v>131</v>
      </c>
      <c r="EF5" s="54"/>
      <c r="EG5" s="55"/>
      <c r="EH5" s="55"/>
      <c r="EI5" s="66"/>
      <c r="EJ5" s="67" t="s">
        <v>125</v>
      </c>
      <c r="EK5" s="67" t="s">
        <v>126</v>
      </c>
      <c r="EL5" s="67" t="s">
        <v>127</v>
      </c>
      <c r="EM5" s="67" t="s">
        <v>128</v>
      </c>
      <c r="EN5" s="67" t="s">
        <v>129</v>
      </c>
      <c r="EO5" s="67" t="s">
        <v>130</v>
      </c>
      <c r="EP5" s="67" t="s">
        <v>18</v>
      </c>
      <c r="EQ5" s="67" t="s">
        <v>131</v>
      </c>
      <c r="ER5" s="54"/>
      <c r="ES5" s="55"/>
      <c r="ET5" s="55"/>
      <c r="EU5" s="66"/>
      <c r="EV5" s="67" t="s">
        <v>125</v>
      </c>
      <c r="EW5" s="67" t="s">
        <v>126</v>
      </c>
      <c r="EX5" s="67" t="s">
        <v>127</v>
      </c>
      <c r="EY5" s="67" t="s">
        <v>128</v>
      </c>
      <c r="EZ5" s="67" t="s">
        <v>129</v>
      </c>
      <c r="FA5" s="67" t="s">
        <v>130</v>
      </c>
      <c r="FB5" s="67" t="s">
        <v>18</v>
      </c>
      <c r="FC5" s="67" t="s">
        <v>131</v>
      </c>
    </row>
    <row r="6" s="53" customFormat="true" ht="13.5" hidden="false" customHeight="false" outlineLevel="0" collapsed="false">
      <c r="A6" s="13"/>
      <c r="B6" s="46"/>
      <c r="C6" s="47"/>
      <c r="D6" s="68" t="s">
        <v>132</v>
      </c>
      <c r="E6" s="69" t="s">
        <v>133</v>
      </c>
      <c r="F6" s="70" t="s">
        <v>134</v>
      </c>
      <c r="G6" s="70" t="s">
        <v>135</v>
      </c>
      <c r="H6" s="67"/>
      <c r="I6" s="67"/>
      <c r="J6" s="67"/>
      <c r="K6" s="67"/>
      <c r="L6" s="67"/>
      <c r="M6" s="67"/>
      <c r="N6" s="67"/>
      <c r="O6" s="67"/>
      <c r="P6" s="68" t="s">
        <v>132</v>
      </c>
      <c r="Q6" s="69" t="s">
        <v>133</v>
      </c>
      <c r="R6" s="70" t="s">
        <v>134</v>
      </c>
      <c r="S6" s="70" t="s">
        <v>135</v>
      </c>
      <c r="T6" s="67"/>
      <c r="U6" s="67"/>
      <c r="V6" s="67"/>
      <c r="W6" s="67"/>
      <c r="X6" s="67"/>
      <c r="Y6" s="67"/>
      <c r="Z6" s="67"/>
      <c r="AA6" s="67"/>
      <c r="AB6" s="68" t="s">
        <v>132</v>
      </c>
      <c r="AC6" s="69" t="s">
        <v>133</v>
      </c>
      <c r="AD6" s="70" t="s">
        <v>134</v>
      </c>
      <c r="AE6" s="70" t="s">
        <v>135</v>
      </c>
      <c r="AF6" s="67"/>
      <c r="AG6" s="67"/>
      <c r="AH6" s="67"/>
      <c r="AI6" s="67"/>
      <c r="AJ6" s="67"/>
      <c r="AK6" s="67"/>
      <c r="AL6" s="67"/>
      <c r="AM6" s="67"/>
      <c r="AN6" s="68" t="s">
        <v>132</v>
      </c>
      <c r="AO6" s="69" t="s">
        <v>133</v>
      </c>
      <c r="AP6" s="70" t="s">
        <v>134</v>
      </c>
      <c r="AQ6" s="70" t="s">
        <v>135</v>
      </c>
      <c r="AR6" s="67"/>
      <c r="AS6" s="67"/>
      <c r="AT6" s="67"/>
      <c r="AU6" s="67"/>
      <c r="AV6" s="67"/>
      <c r="AW6" s="67"/>
      <c r="AX6" s="67"/>
      <c r="AY6" s="67"/>
      <c r="AZ6" s="68" t="s">
        <v>132</v>
      </c>
      <c r="BA6" s="69" t="s">
        <v>133</v>
      </c>
      <c r="BB6" s="70" t="s">
        <v>134</v>
      </c>
      <c r="BC6" s="70" t="s">
        <v>135</v>
      </c>
      <c r="BD6" s="67"/>
      <c r="BE6" s="67"/>
      <c r="BF6" s="67"/>
      <c r="BG6" s="67"/>
      <c r="BH6" s="67"/>
      <c r="BI6" s="67"/>
      <c r="BJ6" s="67"/>
      <c r="BK6" s="67"/>
      <c r="BL6" s="68" t="s">
        <v>132</v>
      </c>
      <c r="BM6" s="69" t="s">
        <v>133</v>
      </c>
      <c r="BN6" s="70" t="s">
        <v>134</v>
      </c>
      <c r="BO6" s="70" t="s">
        <v>135</v>
      </c>
      <c r="BP6" s="67"/>
      <c r="BQ6" s="67"/>
      <c r="BR6" s="67"/>
      <c r="BS6" s="67"/>
      <c r="BT6" s="67"/>
      <c r="BU6" s="67"/>
      <c r="BV6" s="67"/>
      <c r="BW6" s="67"/>
      <c r="BX6" s="68" t="s">
        <v>132</v>
      </c>
      <c r="BY6" s="69" t="s">
        <v>133</v>
      </c>
      <c r="BZ6" s="70" t="s">
        <v>134</v>
      </c>
      <c r="CA6" s="70" t="s">
        <v>135</v>
      </c>
      <c r="CB6" s="67"/>
      <c r="CC6" s="67"/>
      <c r="CD6" s="67"/>
      <c r="CE6" s="67"/>
      <c r="CF6" s="67"/>
      <c r="CG6" s="67"/>
      <c r="CH6" s="67"/>
      <c r="CI6" s="67"/>
      <c r="CJ6" s="68" t="s">
        <v>132</v>
      </c>
      <c r="CK6" s="69" t="s">
        <v>133</v>
      </c>
      <c r="CL6" s="70" t="s">
        <v>134</v>
      </c>
      <c r="CM6" s="70" t="s">
        <v>135</v>
      </c>
      <c r="CN6" s="67"/>
      <c r="CO6" s="67"/>
      <c r="CP6" s="67"/>
      <c r="CQ6" s="67"/>
      <c r="CR6" s="67"/>
      <c r="CS6" s="67"/>
      <c r="CT6" s="67"/>
      <c r="CU6" s="67"/>
      <c r="CV6" s="68" t="s">
        <v>132</v>
      </c>
      <c r="CW6" s="69" t="s">
        <v>133</v>
      </c>
      <c r="CX6" s="70" t="s">
        <v>134</v>
      </c>
      <c r="CY6" s="70" t="s">
        <v>135</v>
      </c>
      <c r="CZ6" s="67"/>
      <c r="DA6" s="67"/>
      <c r="DB6" s="67"/>
      <c r="DC6" s="67"/>
      <c r="DD6" s="67"/>
      <c r="DE6" s="67"/>
      <c r="DF6" s="67"/>
      <c r="DG6" s="67"/>
      <c r="DH6" s="68" t="s">
        <v>132</v>
      </c>
      <c r="DI6" s="69" t="s">
        <v>133</v>
      </c>
      <c r="DJ6" s="70" t="s">
        <v>134</v>
      </c>
      <c r="DK6" s="70" t="s">
        <v>135</v>
      </c>
      <c r="DL6" s="67"/>
      <c r="DM6" s="67"/>
      <c r="DN6" s="67"/>
      <c r="DO6" s="67"/>
      <c r="DP6" s="67"/>
      <c r="DQ6" s="67"/>
      <c r="DR6" s="67"/>
      <c r="DS6" s="67"/>
      <c r="DT6" s="68" t="s">
        <v>132</v>
      </c>
      <c r="DU6" s="69" t="s">
        <v>133</v>
      </c>
      <c r="DV6" s="70" t="s">
        <v>134</v>
      </c>
      <c r="DW6" s="70" t="s">
        <v>135</v>
      </c>
      <c r="DX6" s="67"/>
      <c r="DY6" s="67"/>
      <c r="DZ6" s="67"/>
      <c r="EA6" s="67"/>
      <c r="EB6" s="67"/>
      <c r="EC6" s="67"/>
      <c r="ED6" s="67"/>
      <c r="EE6" s="67"/>
      <c r="EF6" s="68" t="s">
        <v>132</v>
      </c>
      <c r="EG6" s="69" t="s">
        <v>133</v>
      </c>
      <c r="EH6" s="70" t="s">
        <v>134</v>
      </c>
      <c r="EI6" s="70" t="s">
        <v>135</v>
      </c>
      <c r="EJ6" s="67"/>
      <c r="EK6" s="67"/>
      <c r="EL6" s="67"/>
      <c r="EM6" s="67"/>
      <c r="EN6" s="67"/>
      <c r="EO6" s="67"/>
      <c r="EP6" s="67"/>
      <c r="EQ6" s="67"/>
      <c r="ER6" s="68" t="s">
        <v>132</v>
      </c>
      <c r="ES6" s="69" t="s">
        <v>133</v>
      </c>
      <c r="ET6" s="70" t="s">
        <v>134</v>
      </c>
      <c r="EU6" s="70" t="s">
        <v>13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沖縄県</v>
      </c>
      <c r="B7" s="21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22</v>
      </c>
      <c r="Q7" s="22" t="n">
        <f aca="false">COUNTA(Q8:Q200)</f>
        <v>17</v>
      </c>
      <c r="R7" s="22" t="n">
        <f aca="false">COUNTA(R8:R200)</f>
        <v>0</v>
      </c>
      <c r="S7" s="22" t="n">
        <f aca="false">COUNTA(S8:S200)</f>
        <v>2</v>
      </c>
      <c r="T7" s="22" t="n">
        <f aca="false">COUNTA(T8:T200)</f>
        <v>18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19</v>
      </c>
      <c r="AB7" s="22" t="n">
        <f aca="false">COUNTA(AB8:AB200)</f>
        <v>21</v>
      </c>
      <c r="AC7" s="22" t="n">
        <f aca="false">COUNTA(AC8:AC200)</f>
        <v>16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17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20</v>
      </c>
      <c r="AN7" s="22" t="n">
        <f aca="false">COUNTA(AN8:AN200)</f>
        <v>2</v>
      </c>
      <c r="AO7" s="22" t="n">
        <f aca="false">COUNTA(AO8:AO200)</f>
        <v>24</v>
      </c>
      <c r="AP7" s="22" t="n">
        <f aca="false">COUNTA(AP8:AP200)</f>
        <v>0</v>
      </c>
      <c r="AQ7" s="22" t="n">
        <f aca="false">COUNTA(AQ8:AQ200)</f>
        <v>15</v>
      </c>
      <c r="AR7" s="22" t="n">
        <f aca="false">COUNTA(AR8:AR200)</f>
        <v>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9</v>
      </c>
      <c r="AZ7" s="22" t="n">
        <f aca="false">COUNTA(AZ8:AZ200)</f>
        <v>10</v>
      </c>
      <c r="BA7" s="22" t="n">
        <f aca="false">COUNTA(BA8:BA200)</f>
        <v>22</v>
      </c>
      <c r="BB7" s="22" t="n">
        <f aca="false">COUNTA(BB8:BB200)</f>
        <v>0</v>
      </c>
      <c r="BC7" s="22" t="n">
        <f aca="false">COUNTA(BC8:BC200)</f>
        <v>9</v>
      </c>
      <c r="BD7" s="22" t="n">
        <f aca="false">COUNTA(BD8:BD200)</f>
        <v>8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1</v>
      </c>
      <c r="BL7" s="22" t="n">
        <f aca="false">COUNTA(BL8:BL200)</f>
        <v>10</v>
      </c>
      <c r="BM7" s="22" t="n">
        <f aca="false">COUNTA(BM8:BM200)</f>
        <v>23</v>
      </c>
      <c r="BN7" s="22" t="n">
        <f aca="false">COUNTA(BN8:BN200)</f>
        <v>0</v>
      </c>
      <c r="BO7" s="22" t="n">
        <f aca="false">COUNTA(BO8:BO200)</f>
        <v>8</v>
      </c>
      <c r="BP7" s="22" t="n">
        <f aca="false">COUNTA(BP8:BP200)</f>
        <v>8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1</v>
      </c>
      <c r="BX7" s="22" t="n">
        <f aca="false">COUNTA(BX8:BX200)</f>
        <v>11</v>
      </c>
      <c r="BY7" s="22" t="n">
        <f aca="false">COUNTA(BY8:BY200)</f>
        <v>22</v>
      </c>
      <c r="BZ7" s="22" t="n">
        <f aca="false">COUNTA(BZ8:BZ200)</f>
        <v>0</v>
      </c>
      <c r="CA7" s="22" t="n">
        <f aca="false">COUNTA(CA8:CA200)</f>
        <v>8</v>
      </c>
      <c r="CB7" s="22" t="n">
        <f aca="false">COUNTA(CB8:CB200)</f>
        <v>7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30</v>
      </c>
      <c r="CJ7" s="22" t="n">
        <f aca="false">COUNTA(CJ8:CJ200)</f>
        <v>4</v>
      </c>
      <c r="CK7" s="22" t="n">
        <f aca="false">COUNTA(CK8:CK200)</f>
        <v>5</v>
      </c>
      <c r="CL7" s="22" t="n">
        <f aca="false">COUNTA(CL8:CL200)</f>
        <v>0</v>
      </c>
      <c r="CM7" s="22" t="n">
        <f aca="false">COUNTA(CM8:CM200)</f>
        <v>32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7</v>
      </c>
      <c r="CV7" s="22" t="n">
        <f aca="false">COUNTA(CV8:CV200)</f>
        <v>4</v>
      </c>
      <c r="CW7" s="22" t="n">
        <f aca="false">COUNTA(CW8:CW200)</f>
        <v>11</v>
      </c>
      <c r="CX7" s="22" t="n">
        <f aca="false">COUNTA(CX8:CX200)</f>
        <v>0</v>
      </c>
      <c r="CY7" s="22" t="n">
        <f aca="false">COUNTA(CY8:CY200)</f>
        <v>26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2</v>
      </c>
      <c r="DF7" s="22" t="n">
        <f aca="false">COUNTA(DF8:DF200)</f>
        <v>0</v>
      </c>
      <c r="DG7" s="22" t="n">
        <f aca="false">COUNTA(DG8:DG200)</f>
        <v>37</v>
      </c>
      <c r="DH7" s="22" t="n">
        <f aca="false">COUNTA(DH8:DH200)</f>
        <v>1</v>
      </c>
      <c r="DI7" s="22" t="n">
        <f aca="false">COUNTA(DI8:DI200)</f>
        <v>5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0</v>
      </c>
      <c r="DT7" s="22" t="n">
        <f aca="false">COUNTA(DT8:DT200)</f>
        <v>1</v>
      </c>
      <c r="DU7" s="22" t="n">
        <f aca="false">COUNTA(DU8:DU200)</f>
        <v>7</v>
      </c>
      <c r="DV7" s="22" t="n">
        <f aca="false">COUNTA(DV8:DV200)</f>
        <v>0</v>
      </c>
      <c r="DW7" s="22" t="n">
        <f aca="false">COUNTA(DW8:DW200)</f>
        <v>33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0</v>
      </c>
      <c r="EF7" s="22" t="n">
        <f aca="false">COUNTA(EF8:EF200)</f>
        <v>10</v>
      </c>
      <c r="EG7" s="22" t="n">
        <f aca="false">COUNTA(EG8:EG200)</f>
        <v>9</v>
      </c>
      <c r="EH7" s="22" t="n">
        <f aca="false">COUNTA(EH8:EH200)</f>
        <v>0</v>
      </c>
      <c r="EI7" s="22" t="n">
        <f aca="false">COUNTA(EI8:EI200)</f>
        <v>22</v>
      </c>
      <c r="EJ7" s="22" t="n">
        <f aca="false">COUNTA(EJ8:EJ200)</f>
        <v>9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1</v>
      </c>
      <c r="ER7" s="22" t="n">
        <f aca="false">COUNTA(ER8:ER200)</f>
        <v>20</v>
      </c>
      <c r="ES7" s="22" t="n">
        <f aca="false">COUNTA(ES8:ES200)</f>
        <v>10</v>
      </c>
      <c r="ET7" s="22" t="n">
        <f aca="false">COUNTA(ET8:ET200)</f>
        <v>0</v>
      </c>
      <c r="EU7" s="22" t="n">
        <f aca="false">COUNTA(EU8:EU200)</f>
        <v>11</v>
      </c>
      <c r="EV7" s="22" t="n">
        <f aca="false">COUNTA(EV8:EV200)</f>
        <v>13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5</v>
      </c>
      <c r="FB7" s="22" t="n">
        <f aca="false">COUNTA(FB8:FB200)</f>
        <v>0</v>
      </c>
      <c r="FC7" s="22" t="n">
        <f aca="false">COUNTA(FC8:FC200)</f>
        <v>21</v>
      </c>
    </row>
    <row r="8" s="71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6"/>
      <c r="CC16" s="26"/>
      <c r="CD16" s="26"/>
      <c r="CE16" s="26"/>
      <c r="CF16" s="26"/>
      <c r="CG16" s="25" t="s">
        <v>31</v>
      </c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6"/>
      <c r="DA16" s="26"/>
      <c r="DB16" s="26"/>
      <c r="DC16" s="26"/>
      <c r="DD16" s="26"/>
      <c r="DE16" s="25" t="s">
        <v>31</v>
      </c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5" t="s">
        <v>31</v>
      </c>
      <c r="F20" s="26"/>
      <c r="G20" s="26"/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5" t="s">
        <v>31</v>
      </c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5" t="s">
        <v>31</v>
      </c>
      <c r="BY24" s="26"/>
      <c r="BZ24" s="26"/>
      <c r="CA24" s="26"/>
      <c r="CB24" s="26"/>
      <c r="CC24" s="26"/>
      <c r="CD24" s="26"/>
      <c r="CE24" s="26"/>
      <c r="CF24" s="26"/>
      <c r="CG24" s="25" t="s">
        <v>31</v>
      </c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6"/>
      <c r="DA24" s="26"/>
      <c r="DB24" s="26"/>
      <c r="DC24" s="26"/>
      <c r="DD24" s="26"/>
      <c r="DE24" s="25" t="s">
        <v>31</v>
      </c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6"/>
      <c r="FA24" s="25" t="s">
        <v>31</v>
      </c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6"/>
      <c r="FA31" s="25" t="s">
        <v>31</v>
      </c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5" t="s">
        <v>31</v>
      </c>
      <c r="DJ32" s="26"/>
      <c r="DK32" s="26"/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5" t="s">
        <v>31</v>
      </c>
      <c r="DV32" s="26"/>
      <c r="DW32" s="26"/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5" t="s">
        <v>31</v>
      </c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5" t="s">
        <v>31</v>
      </c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6"/>
      <c r="BE33" s="25" t="s">
        <v>31</v>
      </c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6"/>
      <c r="BQ33" s="25" t="s">
        <v>31</v>
      </c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6"/>
      <c r="CC33" s="25" t="s">
        <v>31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6"/>
      <c r="EK33" s="25" t="s">
        <v>31</v>
      </c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6"/>
      <c r="EW35" s="25" t="s">
        <v>31</v>
      </c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6"/>
      <c r="BG36" s="26"/>
      <c r="BH36" s="26"/>
      <c r="BI36" s="25" t="s">
        <v>31</v>
      </c>
      <c r="BJ36" s="26"/>
      <c r="BK36" s="26"/>
      <c r="BL36" s="25" t="s">
        <v>31</v>
      </c>
      <c r="BM36" s="26"/>
      <c r="BN36" s="26"/>
      <c r="BO36" s="26"/>
      <c r="BP36" s="26"/>
      <c r="BQ36" s="26"/>
      <c r="BR36" s="26"/>
      <c r="BS36" s="26"/>
      <c r="BT36" s="26"/>
      <c r="BU36" s="25" t="s">
        <v>31</v>
      </c>
      <c r="BV36" s="26"/>
      <c r="BW36" s="26"/>
      <c r="BX36" s="25" t="s">
        <v>31</v>
      </c>
      <c r="BY36" s="26"/>
      <c r="BZ36" s="26"/>
      <c r="CA36" s="26"/>
      <c r="CB36" s="26"/>
      <c r="CC36" s="26"/>
      <c r="CD36" s="26"/>
      <c r="CE36" s="26"/>
      <c r="CF36" s="26"/>
      <c r="CG36" s="25" t="s">
        <v>31</v>
      </c>
      <c r="CH36" s="26"/>
      <c r="CI36" s="26"/>
      <c r="CJ36" s="25" t="s">
        <v>31</v>
      </c>
      <c r="CK36" s="26"/>
      <c r="CL36" s="26"/>
      <c r="CM36" s="26"/>
      <c r="CN36" s="26"/>
      <c r="CO36" s="26"/>
      <c r="CP36" s="26"/>
      <c r="CQ36" s="26"/>
      <c r="CR36" s="26"/>
      <c r="CS36" s="25" t="s">
        <v>31</v>
      </c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5" t="s">
        <v>31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5" t="s">
        <v>31</v>
      </c>
      <c r="F39" s="26"/>
      <c r="G39" s="26"/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6"/>
      <c r="EW44" s="26"/>
      <c r="EX44" s="26"/>
      <c r="EY44" s="26"/>
      <c r="EZ44" s="26"/>
      <c r="FA44" s="25" t="s">
        <v>31</v>
      </c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5" t="s">
        <v>31</v>
      </c>
      <c r="EG45" s="26"/>
      <c r="EH45" s="26"/>
      <c r="EI45" s="26"/>
      <c r="EJ45" s="25" t="s">
        <v>31</v>
      </c>
      <c r="EK45" s="26"/>
      <c r="EL45" s="26"/>
      <c r="EM45" s="26"/>
      <c r="EN45" s="26"/>
      <c r="EO45" s="26"/>
      <c r="EP45" s="26"/>
      <c r="EQ45" s="26"/>
      <c r="ER45" s="25" t="s">
        <v>31</v>
      </c>
      <c r="ES45" s="26"/>
      <c r="ET45" s="26"/>
      <c r="EU45" s="26"/>
      <c r="EV45" s="26"/>
      <c r="EW45" s="26"/>
      <c r="EX45" s="26"/>
      <c r="EY45" s="26"/>
      <c r="EZ45" s="25" t="s">
        <v>31</v>
      </c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3</v>
      </c>
      <c r="E4" s="60"/>
      <c r="F4" s="60"/>
      <c r="G4" s="62"/>
      <c r="H4" s="63" t="s">
        <v>124</v>
      </c>
      <c r="I4" s="64"/>
      <c r="J4" s="64"/>
      <c r="K4" s="64"/>
      <c r="L4" s="64"/>
      <c r="M4" s="64"/>
      <c r="N4" s="64"/>
      <c r="O4" s="64"/>
      <c r="P4" s="59" t="s">
        <v>123</v>
      </c>
      <c r="Q4" s="60"/>
      <c r="R4" s="60"/>
      <c r="S4" s="62"/>
      <c r="T4" s="63" t="s">
        <v>124</v>
      </c>
      <c r="U4" s="64"/>
      <c r="V4" s="64"/>
      <c r="W4" s="64"/>
      <c r="X4" s="64"/>
      <c r="Y4" s="64"/>
      <c r="Z4" s="64"/>
      <c r="AA4" s="64"/>
      <c r="AB4" s="59" t="s">
        <v>123</v>
      </c>
      <c r="AC4" s="60"/>
      <c r="AD4" s="60"/>
      <c r="AE4" s="62"/>
      <c r="AF4" s="63" t="s">
        <v>124</v>
      </c>
      <c r="AG4" s="64"/>
      <c r="AH4" s="64"/>
      <c r="AI4" s="64"/>
      <c r="AJ4" s="64"/>
      <c r="AK4" s="64"/>
      <c r="AL4" s="64"/>
      <c r="AM4" s="64"/>
      <c r="AN4" s="59" t="s">
        <v>123</v>
      </c>
      <c r="AO4" s="60"/>
      <c r="AP4" s="60"/>
      <c r="AQ4" s="62"/>
      <c r="AR4" s="63" t="s">
        <v>124</v>
      </c>
      <c r="AS4" s="64"/>
      <c r="AT4" s="64"/>
      <c r="AU4" s="64"/>
      <c r="AV4" s="64"/>
      <c r="AW4" s="64"/>
      <c r="AX4" s="64"/>
      <c r="AY4" s="64"/>
      <c r="AZ4" s="59" t="s">
        <v>123</v>
      </c>
      <c r="BA4" s="60"/>
      <c r="BB4" s="60"/>
      <c r="BC4" s="62"/>
      <c r="BD4" s="63" t="s">
        <v>124</v>
      </c>
      <c r="BE4" s="64"/>
      <c r="BF4" s="64"/>
      <c r="BG4" s="64"/>
      <c r="BH4" s="64"/>
      <c r="BI4" s="64"/>
      <c r="BJ4" s="64"/>
      <c r="BK4" s="64"/>
      <c r="BL4" s="59" t="s">
        <v>123</v>
      </c>
      <c r="BM4" s="60"/>
      <c r="BN4" s="60"/>
      <c r="BO4" s="62"/>
      <c r="BP4" s="63" t="s">
        <v>124</v>
      </c>
      <c r="BQ4" s="64"/>
      <c r="BR4" s="64"/>
      <c r="BS4" s="64"/>
      <c r="BT4" s="64"/>
      <c r="BU4" s="64"/>
      <c r="BV4" s="64"/>
      <c r="BW4" s="64"/>
      <c r="BX4" s="59" t="s">
        <v>123</v>
      </c>
      <c r="BY4" s="60"/>
      <c r="BZ4" s="60"/>
      <c r="CA4" s="62"/>
      <c r="CB4" s="63" t="s">
        <v>124</v>
      </c>
      <c r="CC4" s="64"/>
      <c r="CD4" s="64"/>
      <c r="CE4" s="64"/>
      <c r="CF4" s="64"/>
      <c r="CG4" s="64"/>
      <c r="CH4" s="64"/>
      <c r="CI4" s="64"/>
      <c r="CJ4" s="59" t="s">
        <v>123</v>
      </c>
      <c r="CK4" s="60"/>
      <c r="CL4" s="60"/>
      <c r="CM4" s="62"/>
      <c r="CN4" s="63" t="s">
        <v>124</v>
      </c>
      <c r="CO4" s="64"/>
      <c r="CP4" s="64"/>
      <c r="CQ4" s="64"/>
      <c r="CR4" s="64"/>
      <c r="CS4" s="64"/>
      <c r="CT4" s="64"/>
      <c r="CU4" s="64"/>
      <c r="CV4" s="59" t="s">
        <v>123</v>
      </c>
      <c r="CW4" s="60"/>
      <c r="CX4" s="60"/>
      <c r="CY4" s="62"/>
      <c r="CZ4" s="63" t="s">
        <v>124</v>
      </c>
      <c r="DA4" s="64"/>
      <c r="DB4" s="64"/>
      <c r="DC4" s="64"/>
      <c r="DD4" s="64"/>
      <c r="DE4" s="64"/>
      <c r="DF4" s="64"/>
      <c r="DG4" s="64"/>
      <c r="DH4" s="59" t="s">
        <v>123</v>
      </c>
      <c r="DI4" s="60"/>
      <c r="DJ4" s="60"/>
      <c r="DK4" s="62"/>
      <c r="DL4" s="63" t="s">
        <v>124</v>
      </c>
      <c r="DM4" s="64"/>
      <c r="DN4" s="64"/>
      <c r="DO4" s="64"/>
      <c r="DP4" s="64"/>
      <c r="DQ4" s="64"/>
      <c r="DR4" s="64"/>
      <c r="DS4" s="64"/>
      <c r="DT4" s="59" t="s">
        <v>123</v>
      </c>
      <c r="DU4" s="60"/>
      <c r="DV4" s="60"/>
      <c r="DW4" s="62"/>
      <c r="DX4" s="63" t="s">
        <v>124</v>
      </c>
      <c r="DY4" s="64"/>
      <c r="DZ4" s="64"/>
      <c r="EA4" s="64"/>
      <c r="EB4" s="64"/>
      <c r="EC4" s="64"/>
      <c r="ED4" s="64"/>
      <c r="EE4" s="64"/>
      <c r="EF4" s="59" t="s">
        <v>123</v>
      </c>
      <c r="EG4" s="60"/>
      <c r="EH4" s="60"/>
      <c r="EI4" s="62"/>
      <c r="EJ4" s="63" t="s">
        <v>124</v>
      </c>
      <c r="EK4" s="64"/>
      <c r="EL4" s="64"/>
      <c r="EM4" s="64"/>
      <c r="EN4" s="64"/>
      <c r="EO4" s="64"/>
      <c r="EP4" s="64"/>
      <c r="EQ4" s="64"/>
      <c r="ER4" s="59" t="s">
        <v>123</v>
      </c>
      <c r="ES4" s="60"/>
      <c r="ET4" s="60"/>
      <c r="EU4" s="62"/>
      <c r="EV4" s="63" t="s">
        <v>12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5</v>
      </c>
      <c r="I5" s="67" t="s">
        <v>126</v>
      </c>
      <c r="J5" s="67" t="s">
        <v>127</v>
      </c>
      <c r="K5" s="67" t="s">
        <v>128</v>
      </c>
      <c r="L5" s="67" t="s">
        <v>129</v>
      </c>
      <c r="M5" s="67" t="s">
        <v>130</v>
      </c>
      <c r="N5" s="67" t="s">
        <v>18</v>
      </c>
      <c r="O5" s="67" t="s">
        <v>131</v>
      </c>
      <c r="P5" s="54"/>
      <c r="Q5" s="55"/>
      <c r="R5" s="55"/>
      <c r="S5" s="66"/>
      <c r="T5" s="67" t="s">
        <v>125</v>
      </c>
      <c r="U5" s="67" t="s">
        <v>126</v>
      </c>
      <c r="V5" s="67" t="s">
        <v>127</v>
      </c>
      <c r="W5" s="67" t="s">
        <v>128</v>
      </c>
      <c r="X5" s="67" t="s">
        <v>129</v>
      </c>
      <c r="Y5" s="67" t="s">
        <v>130</v>
      </c>
      <c r="Z5" s="67" t="s">
        <v>18</v>
      </c>
      <c r="AA5" s="67" t="s">
        <v>131</v>
      </c>
      <c r="AB5" s="54"/>
      <c r="AC5" s="55"/>
      <c r="AD5" s="55"/>
      <c r="AE5" s="66"/>
      <c r="AF5" s="67" t="s">
        <v>125</v>
      </c>
      <c r="AG5" s="67" t="s">
        <v>126</v>
      </c>
      <c r="AH5" s="67" t="s">
        <v>127</v>
      </c>
      <c r="AI5" s="67" t="s">
        <v>128</v>
      </c>
      <c r="AJ5" s="67" t="s">
        <v>129</v>
      </c>
      <c r="AK5" s="67" t="s">
        <v>130</v>
      </c>
      <c r="AL5" s="67" t="s">
        <v>18</v>
      </c>
      <c r="AM5" s="67" t="s">
        <v>131</v>
      </c>
      <c r="AN5" s="54"/>
      <c r="AO5" s="55"/>
      <c r="AP5" s="55"/>
      <c r="AQ5" s="66"/>
      <c r="AR5" s="67" t="s">
        <v>125</v>
      </c>
      <c r="AS5" s="67" t="s">
        <v>126</v>
      </c>
      <c r="AT5" s="67" t="s">
        <v>127</v>
      </c>
      <c r="AU5" s="67" t="s">
        <v>128</v>
      </c>
      <c r="AV5" s="67" t="s">
        <v>129</v>
      </c>
      <c r="AW5" s="67" t="s">
        <v>130</v>
      </c>
      <c r="AX5" s="67" t="s">
        <v>18</v>
      </c>
      <c r="AY5" s="67" t="s">
        <v>131</v>
      </c>
      <c r="AZ5" s="54"/>
      <c r="BA5" s="55"/>
      <c r="BB5" s="55"/>
      <c r="BC5" s="66"/>
      <c r="BD5" s="67" t="s">
        <v>125</v>
      </c>
      <c r="BE5" s="67" t="s">
        <v>126</v>
      </c>
      <c r="BF5" s="67" t="s">
        <v>127</v>
      </c>
      <c r="BG5" s="67" t="s">
        <v>128</v>
      </c>
      <c r="BH5" s="67" t="s">
        <v>129</v>
      </c>
      <c r="BI5" s="67" t="s">
        <v>130</v>
      </c>
      <c r="BJ5" s="67" t="s">
        <v>18</v>
      </c>
      <c r="BK5" s="67" t="s">
        <v>131</v>
      </c>
      <c r="BL5" s="54"/>
      <c r="BM5" s="55"/>
      <c r="BN5" s="55"/>
      <c r="BO5" s="66"/>
      <c r="BP5" s="67" t="s">
        <v>125</v>
      </c>
      <c r="BQ5" s="67" t="s">
        <v>126</v>
      </c>
      <c r="BR5" s="67" t="s">
        <v>127</v>
      </c>
      <c r="BS5" s="67" t="s">
        <v>128</v>
      </c>
      <c r="BT5" s="67" t="s">
        <v>129</v>
      </c>
      <c r="BU5" s="67" t="s">
        <v>130</v>
      </c>
      <c r="BV5" s="67" t="s">
        <v>18</v>
      </c>
      <c r="BW5" s="67" t="s">
        <v>131</v>
      </c>
      <c r="BX5" s="54"/>
      <c r="BY5" s="55"/>
      <c r="BZ5" s="55"/>
      <c r="CA5" s="66"/>
      <c r="CB5" s="67" t="s">
        <v>125</v>
      </c>
      <c r="CC5" s="67" t="s">
        <v>126</v>
      </c>
      <c r="CD5" s="67" t="s">
        <v>127</v>
      </c>
      <c r="CE5" s="67" t="s">
        <v>128</v>
      </c>
      <c r="CF5" s="67" t="s">
        <v>129</v>
      </c>
      <c r="CG5" s="67" t="s">
        <v>130</v>
      </c>
      <c r="CH5" s="67" t="s">
        <v>18</v>
      </c>
      <c r="CI5" s="67" t="s">
        <v>131</v>
      </c>
      <c r="CJ5" s="54"/>
      <c r="CK5" s="55"/>
      <c r="CL5" s="55"/>
      <c r="CM5" s="66"/>
      <c r="CN5" s="67" t="s">
        <v>125</v>
      </c>
      <c r="CO5" s="67" t="s">
        <v>126</v>
      </c>
      <c r="CP5" s="67" t="s">
        <v>127</v>
      </c>
      <c r="CQ5" s="67" t="s">
        <v>128</v>
      </c>
      <c r="CR5" s="67" t="s">
        <v>129</v>
      </c>
      <c r="CS5" s="67" t="s">
        <v>130</v>
      </c>
      <c r="CT5" s="67" t="s">
        <v>18</v>
      </c>
      <c r="CU5" s="67" t="s">
        <v>131</v>
      </c>
      <c r="CV5" s="54"/>
      <c r="CW5" s="55"/>
      <c r="CX5" s="55"/>
      <c r="CY5" s="66"/>
      <c r="CZ5" s="67" t="s">
        <v>125</v>
      </c>
      <c r="DA5" s="67" t="s">
        <v>126</v>
      </c>
      <c r="DB5" s="67" t="s">
        <v>127</v>
      </c>
      <c r="DC5" s="67" t="s">
        <v>128</v>
      </c>
      <c r="DD5" s="67" t="s">
        <v>129</v>
      </c>
      <c r="DE5" s="67" t="s">
        <v>130</v>
      </c>
      <c r="DF5" s="67" t="s">
        <v>18</v>
      </c>
      <c r="DG5" s="67" t="s">
        <v>131</v>
      </c>
      <c r="DH5" s="54"/>
      <c r="DI5" s="55"/>
      <c r="DJ5" s="55"/>
      <c r="DK5" s="66"/>
      <c r="DL5" s="67" t="s">
        <v>125</v>
      </c>
      <c r="DM5" s="67" t="s">
        <v>126</v>
      </c>
      <c r="DN5" s="67" t="s">
        <v>127</v>
      </c>
      <c r="DO5" s="67" t="s">
        <v>128</v>
      </c>
      <c r="DP5" s="67" t="s">
        <v>129</v>
      </c>
      <c r="DQ5" s="67" t="s">
        <v>130</v>
      </c>
      <c r="DR5" s="67" t="s">
        <v>18</v>
      </c>
      <c r="DS5" s="67" t="s">
        <v>131</v>
      </c>
      <c r="DT5" s="54"/>
      <c r="DU5" s="55"/>
      <c r="DV5" s="55"/>
      <c r="DW5" s="66"/>
      <c r="DX5" s="67" t="s">
        <v>125</v>
      </c>
      <c r="DY5" s="67" t="s">
        <v>126</v>
      </c>
      <c r="DZ5" s="67" t="s">
        <v>127</v>
      </c>
      <c r="EA5" s="67" t="s">
        <v>128</v>
      </c>
      <c r="EB5" s="67" t="s">
        <v>129</v>
      </c>
      <c r="EC5" s="67" t="s">
        <v>130</v>
      </c>
      <c r="ED5" s="67" t="s">
        <v>18</v>
      </c>
      <c r="EE5" s="67" t="s">
        <v>131</v>
      </c>
      <c r="EF5" s="54"/>
      <c r="EG5" s="55"/>
      <c r="EH5" s="55"/>
      <c r="EI5" s="66"/>
      <c r="EJ5" s="67" t="s">
        <v>125</v>
      </c>
      <c r="EK5" s="67" t="s">
        <v>126</v>
      </c>
      <c r="EL5" s="67" t="s">
        <v>127</v>
      </c>
      <c r="EM5" s="67" t="s">
        <v>128</v>
      </c>
      <c r="EN5" s="67" t="s">
        <v>129</v>
      </c>
      <c r="EO5" s="67" t="s">
        <v>130</v>
      </c>
      <c r="EP5" s="67" t="s">
        <v>18</v>
      </c>
      <c r="EQ5" s="67" t="s">
        <v>131</v>
      </c>
      <c r="ER5" s="54"/>
      <c r="ES5" s="55"/>
      <c r="ET5" s="55"/>
      <c r="EU5" s="66"/>
      <c r="EV5" s="67" t="s">
        <v>125</v>
      </c>
      <c r="EW5" s="67" t="s">
        <v>126</v>
      </c>
      <c r="EX5" s="67" t="s">
        <v>127</v>
      </c>
      <c r="EY5" s="67" t="s">
        <v>128</v>
      </c>
      <c r="EZ5" s="67" t="s">
        <v>129</v>
      </c>
      <c r="FA5" s="67" t="s">
        <v>130</v>
      </c>
      <c r="FB5" s="67" t="s">
        <v>18</v>
      </c>
      <c r="FC5" s="67" t="s">
        <v>131</v>
      </c>
    </row>
    <row r="6" s="53" customFormat="true" ht="13.5" hidden="false" customHeight="false" outlineLevel="0" collapsed="false">
      <c r="A6" s="13"/>
      <c r="B6" s="46"/>
      <c r="C6" s="47"/>
      <c r="D6" s="68" t="s">
        <v>132</v>
      </c>
      <c r="E6" s="69" t="s">
        <v>133</v>
      </c>
      <c r="F6" s="70" t="s">
        <v>134</v>
      </c>
      <c r="G6" s="70" t="s">
        <v>135</v>
      </c>
      <c r="H6" s="67"/>
      <c r="I6" s="67"/>
      <c r="J6" s="67"/>
      <c r="K6" s="67"/>
      <c r="L6" s="67"/>
      <c r="M6" s="67"/>
      <c r="N6" s="67"/>
      <c r="O6" s="67"/>
      <c r="P6" s="68" t="s">
        <v>132</v>
      </c>
      <c r="Q6" s="69" t="s">
        <v>133</v>
      </c>
      <c r="R6" s="70" t="s">
        <v>134</v>
      </c>
      <c r="S6" s="70" t="s">
        <v>135</v>
      </c>
      <c r="T6" s="67"/>
      <c r="U6" s="67"/>
      <c r="V6" s="67"/>
      <c r="W6" s="67"/>
      <c r="X6" s="67"/>
      <c r="Y6" s="67"/>
      <c r="Z6" s="67"/>
      <c r="AA6" s="67"/>
      <c r="AB6" s="68" t="s">
        <v>132</v>
      </c>
      <c r="AC6" s="69" t="s">
        <v>133</v>
      </c>
      <c r="AD6" s="70" t="s">
        <v>134</v>
      </c>
      <c r="AE6" s="70" t="s">
        <v>135</v>
      </c>
      <c r="AF6" s="67"/>
      <c r="AG6" s="67"/>
      <c r="AH6" s="67"/>
      <c r="AI6" s="67"/>
      <c r="AJ6" s="67"/>
      <c r="AK6" s="67"/>
      <c r="AL6" s="67"/>
      <c r="AM6" s="67"/>
      <c r="AN6" s="68" t="s">
        <v>132</v>
      </c>
      <c r="AO6" s="69" t="s">
        <v>133</v>
      </c>
      <c r="AP6" s="70" t="s">
        <v>134</v>
      </c>
      <c r="AQ6" s="70" t="s">
        <v>135</v>
      </c>
      <c r="AR6" s="67"/>
      <c r="AS6" s="67"/>
      <c r="AT6" s="67"/>
      <c r="AU6" s="67"/>
      <c r="AV6" s="67"/>
      <c r="AW6" s="67"/>
      <c r="AX6" s="67"/>
      <c r="AY6" s="67"/>
      <c r="AZ6" s="68" t="s">
        <v>132</v>
      </c>
      <c r="BA6" s="69" t="s">
        <v>133</v>
      </c>
      <c r="BB6" s="70" t="s">
        <v>134</v>
      </c>
      <c r="BC6" s="70" t="s">
        <v>135</v>
      </c>
      <c r="BD6" s="67"/>
      <c r="BE6" s="67"/>
      <c r="BF6" s="67"/>
      <c r="BG6" s="67"/>
      <c r="BH6" s="67"/>
      <c r="BI6" s="67"/>
      <c r="BJ6" s="67"/>
      <c r="BK6" s="67"/>
      <c r="BL6" s="68" t="s">
        <v>132</v>
      </c>
      <c r="BM6" s="69" t="s">
        <v>133</v>
      </c>
      <c r="BN6" s="70" t="s">
        <v>134</v>
      </c>
      <c r="BO6" s="70" t="s">
        <v>135</v>
      </c>
      <c r="BP6" s="67"/>
      <c r="BQ6" s="67"/>
      <c r="BR6" s="67"/>
      <c r="BS6" s="67"/>
      <c r="BT6" s="67"/>
      <c r="BU6" s="67"/>
      <c r="BV6" s="67"/>
      <c r="BW6" s="67"/>
      <c r="BX6" s="68" t="s">
        <v>132</v>
      </c>
      <c r="BY6" s="69" t="s">
        <v>133</v>
      </c>
      <c r="BZ6" s="70" t="s">
        <v>134</v>
      </c>
      <c r="CA6" s="70" t="s">
        <v>135</v>
      </c>
      <c r="CB6" s="67"/>
      <c r="CC6" s="67"/>
      <c r="CD6" s="67"/>
      <c r="CE6" s="67"/>
      <c r="CF6" s="67"/>
      <c r="CG6" s="67"/>
      <c r="CH6" s="67"/>
      <c r="CI6" s="67"/>
      <c r="CJ6" s="68" t="s">
        <v>132</v>
      </c>
      <c r="CK6" s="69" t="s">
        <v>133</v>
      </c>
      <c r="CL6" s="70" t="s">
        <v>134</v>
      </c>
      <c r="CM6" s="70" t="s">
        <v>135</v>
      </c>
      <c r="CN6" s="67"/>
      <c r="CO6" s="67"/>
      <c r="CP6" s="67"/>
      <c r="CQ6" s="67"/>
      <c r="CR6" s="67"/>
      <c r="CS6" s="67"/>
      <c r="CT6" s="67"/>
      <c r="CU6" s="67"/>
      <c r="CV6" s="68" t="s">
        <v>132</v>
      </c>
      <c r="CW6" s="69" t="s">
        <v>133</v>
      </c>
      <c r="CX6" s="70" t="s">
        <v>134</v>
      </c>
      <c r="CY6" s="70" t="s">
        <v>135</v>
      </c>
      <c r="CZ6" s="67"/>
      <c r="DA6" s="67"/>
      <c r="DB6" s="67"/>
      <c r="DC6" s="67"/>
      <c r="DD6" s="67"/>
      <c r="DE6" s="67"/>
      <c r="DF6" s="67"/>
      <c r="DG6" s="67"/>
      <c r="DH6" s="68" t="s">
        <v>132</v>
      </c>
      <c r="DI6" s="69" t="s">
        <v>133</v>
      </c>
      <c r="DJ6" s="70" t="s">
        <v>134</v>
      </c>
      <c r="DK6" s="70" t="s">
        <v>135</v>
      </c>
      <c r="DL6" s="67"/>
      <c r="DM6" s="67"/>
      <c r="DN6" s="67"/>
      <c r="DO6" s="67"/>
      <c r="DP6" s="67"/>
      <c r="DQ6" s="67"/>
      <c r="DR6" s="67"/>
      <c r="DS6" s="67"/>
      <c r="DT6" s="68" t="s">
        <v>132</v>
      </c>
      <c r="DU6" s="69" t="s">
        <v>133</v>
      </c>
      <c r="DV6" s="70" t="s">
        <v>134</v>
      </c>
      <c r="DW6" s="70" t="s">
        <v>135</v>
      </c>
      <c r="DX6" s="67"/>
      <c r="DY6" s="67"/>
      <c r="DZ6" s="67"/>
      <c r="EA6" s="67"/>
      <c r="EB6" s="67"/>
      <c r="EC6" s="67"/>
      <c r="ED6" s="67"/>
      <c r="EE6" s="67"/>
      <c r="EF6" s="68" t="s">
        <v>132</v>
      </c>
      <c r="EG6" s="69" t="s">
        <v>133</v>
      </c>
      <c r="EH6" s="70" t="s">
        <v>134</v>
      </c>
      <c r="EI6" s="70" t="s">
        <v>135</v>
      </c>
      <c r="EJ6" s="67"/>
      <c r="EK6" s="67"/>
      <c r="EL6" s="67"/>
      <c r="EM6" s="67"/>
      <c r="EN6" s="67"/>
      <c r="EO6" s="67"/>
      <c r="EP6" s="67"/>
      <c r="EQ6" s="67"/>
      <c r="ER6" s="68" t="s">
        <v>132</v>
      </c>
      <c r="ES6" s="69" t="s">
        <v>133</v>
      </c>
      <c r="ET6" s="70" t="s">
        <v>134</v>
      </c>
      <c r="EU6" s="70" t="s">
        <v>13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沖縄県</v>
      </c>
      <c r="B7" s="21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20</v>
      </c>
      <c r="Q7" s="22" t="n">
        <f aca="false">COUNTA(Q8:Q200)</f>
        <v>15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16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21</v>
      </c>
      <c r="AB7" s="22" t="n">
        <f aca="false">COUNTA(AB8:AB200)</f>
        <v>19</v>
      </c>
      <c r="AC7" s="22" t="n">
        <f aca="false">COUNTA(AC8:AC200)</f>
        <v>15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22</v>
      </c>
      <c r="AN7" s="22" t="n">
        <f aca="false">COUNTA(AN8:AN200)</f>
        <v>3</v>
      </c>
      <c r="AO7" s="22" t="n">
        <f aca="false">COUNTA(AO8:AO200)</f>
        <v>16</v>
      </c>
      <c r="AP7" s="22" t="n">
        <f aca="false">COUNTA(AP8:AP200)</f>
        <v>0</v>
      </c>
      <c r="AQ7" s="22" t="n">
        <f aca="false">COUNTA(AQ8:AQ200)</f>
        <v>22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8</v>
      </c>
      <c r="AZ7" s="22" t="n">
        <f aca="false">COUNTA(AZ8:AZ200)</f>
        <v>7</v>
      </c>
      <c r="BA7" s="22" t="n">
        <f aca="false">COUNTA(BA8:BA200)</f>
        <v>20</v>
      </c>
      <c r="BB7" s="22" t="n">
        <f aca="false">COUNTA(BB8:BB200)</f>
        <v>0</v>
      </c>
      <c r="BC7" s="22" t="n">
        <f aca="false">COUNTA(BC8:BC200)</f>
        <v>14</v>
      </c>
      <c r="BD7" s="22" t="n">
        <f aca="false">COUNTA(BD8:BD200)</f>
        <v>6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4</v>
      </c>
      <c r="BL7" s="22" t="n">
        <f aca="false">COUNTA(BL8:BL200)</f>
        <v>6</v>
      </c>
      <c r="BM7" s="22" t="n">
        <f aca="false">COUNTA(BM8:BM200)</f>
        <v>20</v>
      </c>
      <c r="BN7" s="22" t="n">
        <f aca="false">COUNTA(BN8:BN200)</f>
        <v>0</v>
      </c>
      <c r="BO7" s="22" t="n">
        <f aca="false">COUNTA(BO8:BO200)</f>
        <v>15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5</v>
      </c>
      <c r="BX7" s="22" t="n">
        <f aca="false">COUNTA(BX8:BX200)</f>
        <v>7</v>
      </c>
      <c r="BY7" s="22" t="n">
        <f aca="false">COUNTA(BY8:BY200)</f>
        <v>19</v>
      </c>
      <c r="BZ7" s="22" t="n">
        <f aca="false">COUNTA(BZ8:BZ200)</f>
        <v>0</v>
      </c>
      <c r="CA7" s="22" t="n">
        <f aca="false">COUNTA(CA8:CA200)</f>
        <v>15</v>
      </c>
      <c r="CB7" s="22" t="n">
        <f aca="false">COUNTA(CB8:CB200)</f>
        <v>4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34</v>
      </c>
      <c r="CJ7" s="22" t="n">
        <f aca="false">COUNTA(CJ8:CJ200)</f>
        <v>3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32</v>
      </c>
      <c r="CN7" s="22" t="n">
        <f aca="false">COUNTA(CN8:CN200)</f>
        <v>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8</v>
      </c>
      <c r="CV7" s="22" t="n">
        <f aca="false">COUNTA(CV8:CV200)</f>
        <v>4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28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2</v>
      </c>
      <c r="DF7" s="22" t="n">
        <f aca="false">COUNTA(DF8:DF200)</f>
        <v>0</v>
      </c>
      <c r="DG7" s="22" t="n">
        <f aca="false">COUNTA(DG8:DG200)</f>
        <v>37</v>
      </c>
      <c r="DH7" s="22" t="n">
        <f aca="false">COUNTA(DH8:DH200)</f>
        <v>1</v>
      </c>
      <c r="DI7" s="22" t="n">
        <f aca="false">COUNTA(DI8:DI200)</f>
        <v>6</v>
      </c>
      <c r="DJ7" s="22" t="n">
        <f aca="false">COUNTA(DJ8:DJ200)</f>
        <v>0</v>
      </c>
      <c r="DK7" s="22" t="n">
        <f aca="false">COUNTA(DK8:DK200)</f>
        <v>34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40</v>
      </c>
      <c r="DT7" s="22" t="n">
        <f aca="false">COUNTA(DT8:DT200)</f>
        <v>1</v>
      </c>
      <c r="DU7" s="22" t="n">
        <f aca="false">COUNTA(DU8:DU200)</f>
        <v>7</v>
      </c>
      <c r="DV7" s="22" t="n">
        <f aca="false">COUNTA(DV8:DV200)</f>
        <v>0</v>
      </c>
      <c r="DW7" s="22" t="n">
        <f aca="false">COUNTA(DW8:DW200)</f>
        <v>33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40</v>
      </c>
      <c r="EF7" s="22" t="n">
        <f aca="false">COUNTA(EF8:EF200)</f>
        <v>8</v>
      </c>
      <c r="EG7" s="22" t="n">
        <f aca="false">COUNTA(EG8:EG200)</f>
        <v>8</v>
      </c>
      <c r="EH7" s="22" t="n">
        <f aca="false">COUNTA(EH8:EH200)</f>
        <v>0</v>
      </c>
      <c r="EI7" s="22" t="n">
        <f aca="false">COUNTA(EI8:EI200)</f>
        <v>25</v>
      </c>
      <c r="EJ7" s="22" t="n">
        <f aca="false">COUNTA(EJ8:EJ200)</f>
        <v>8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3</v>
      </c>
      <c r="ER7" s="22" t="n">
        <f aca="false">COUNTA(ER8:ER200)</f>
        <v>18</v>
      </c>
      <c r="ES7" s="22" t="n">
        <f aca="false">COUNTA(ES8:ES200)</f>
        <v>14</v>
      </c>
      <c r="ET7" s="22" t="n">
        <f aca="false">COUNTA(ET8:ET200)</f>
        <v>0</v>
      </c>
      <c r="EU7" s="22" t="n">
        <f aca="false">COUNTA(EU8:EU200)</f>
        <v>9</v>
      </c>
      <c r="EV7" s="22" t="n">
        <f aca="false">COUNTA(EV8:EV200)</f>
        <v>14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3</v>
      </c>
      <c r="FB7" s="22" t="n">
        <f aca="false">COUNTA(FB8:FB200)</f>
        <v>0</v>
      </c>
      <c r="FC7" s="22" t="n">
        <f aca="false">COUNTA(FC8:FC200)</f>
        <v>23</v>
      </c>
    </row>
    <row r="8" s="71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6"/>
      <c r="CC16" s="26"/>
      <c r="CD16" s="26"/>
      <c r="CE16" s="26"/>
      <c r="CF16" s="26"/>
      <c r="CG16" s="25" t="s">
        <v>31</v>
      </c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6"/>
      <c r="DA16" s="26"/>
      <c r="DB16" s="26"/>
      <c r="DC16" s="26"/>
      <c r="DD16" s="26"/>
      <c r="DE16" s="25" t="s">
        <v>31</v>
      </c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5" t="s">
        <v>31</v>
      </c>
      <c r="F20" s="26"/>
      <c r="G20" s="26"/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5" t="s">
        <v>31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5" t="s">
        <v>31</v>
      </c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5" t="s">
        <v>31</v>
      </c>
      <c r="BY24" s="26"/>
      <c r="BZ24" s="26"/>
      <c r="CA24" s="26"/>
      <c r="CB24" s="26"/>
      <c r="CC24" s="26"/>
      <c r="CD24" s="26"/>
      <c r="CE24" s="26"/>
      <c r="CF24" s="26"/>
      <c r="CG24" s="25" t="s">
        <v>31</v>
      </c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6"/>
      <c r="DA24" s="26"/>
      <c r="DB24" s="26"/>
      <c r="DC24" s="26"/>
      <c r="DD24" s="26"/>
      <c r="DE24" s="25" t="s">
        <v>31</v>
      </c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6"/>
      <c r="EW24" s="26"/>
      <c r="EX24" s="26"/>
      <c r="EY24" s="26"/>
      <c r="EZ24" s="26"/>
      <c r="FA24" s="25" t="s">
        <v>31</v>
      </c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5" t="s">
        <v>31</v>
      </c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5" t="s">
        <v>31</v>
      </c>
      <c r="DJ32" s="26"/>
      <c r="DK32" s="26"/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5" t="s">
        <v>31</v>
      </c>
      <c r="DV32" s="26"/>
      <c r="DW32" s="26"/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6"/>
      <c r="BG36" s="26"/>
      <c r="BH36" s="26"/>
      <c r="BI36" s="25" t="s">
        <v>31</v>
      </c>
      <c r="BJ36" s="26"/>
      <c r="BK36" s="26"/>
      <c r="BL36" s="25" t="s">
        <v>31</v>
      </c>
      <c r="BM36" s="26"/>
      <c r="BN36" s="26"/>
      <c r="BO36" s="26"/>
      <c r="BP36" s="26"/>
      <c r="BQ36" s="26"/>
      <c r="BR36" s="26"/>
      <c r="BS36" s="26"/>
      <c r="BT36" s="26"/>
      <c r="BU36" s="25" t="s">
        <v>31</v>
      </c>
      <c r="BV36" s="26"/>
      <c r="BW36" s="26"/>
      <c r="BX36" s="25" t="s">
        <v>31</v>
      </c>
      <c r="BY36" s="26"/>
      <c r="BZ36" s="26"/>
      <c r="CA36" s="26"/>
      <c r="CB36" s="26"/>
      <c r="CC36" s="26"/>
      <c r="CD36" s="26"/>
      <c r="CE36" s="26"/>
      <c r="CF36" s="26"/>
      <c r="CG36" s="25" t="s">
        <v>31</v>
      </c>
      <c r="CH36" s="26"/>
      <c r="CI36" s="26"/>
      <c r="CJ36" s="25" t="s">
        <v>31</v>
      </c>
      <c r="CK36" s="26"/>
      <c r="CL36" s="26"/>
      <c r="CM36" s="26"/>
      <c r="CN36" s="26"/>
      <c r="CO36" s="26"/>
      <c r="CP36" s="26"/>
      <c r="CQ36" s="26"/>
      <c r="CR36" s="26"/>
      <c r="CS36" s="25" t="s">
        <v>31</v>
      </c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5" t="s">
        <v>31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5" t="s">
        <v>31</v>
      </c>
      <c r="F39" s="26"/>
      <c r="G39" s="26"/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5" t="s">
        <v>31</v>
      </c>
      <c r="DJ43" s="26"/>
      <c r="DK43" s="26"/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5" t="s">
        <v>31</v>
      </c>
      <c r="DV43" s="26"/>
      <c r="DW43" s="26"/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6"/>
      <c r="U44" s="26"/>
      <c r="V44" s="26"/>
      <c r="W44" s="26"/>
      <c r="X44" s="25" t="s">
        <v>31</v>
      </c>
      <c r="Y44" s="26"/>
      <c r="Z44" s="26"/>
      <c r="AA44" s="26"/>
      <c r="AB44" s="25" t="s">
        <v>31</v>
      </c>
      <c r="AC44" s="26"/>
      <c r="AD44" s="26"/>
      <c r="AE44" s="26"/>
      <c r="AF44" s="26"/>
      <c r="AG44" s="26"/>
      <c r="AH44" s="26"/>
      <c r="AI44" s="26"/>
      <c r="AJ44" s="25" t="s">
        <v>31</v>
      </c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5" t="s">
        <v>31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3</v>
      </c>
      <c r="E4" s="60"/>
      <c r="F4" s="60"/>
      <c r="G4" s="62"/>
      <c r="H4" s="63" t="s">
        <v>124</v>
      </c>
      <c r="I4" s="64"/>
      <c r="J4" s="64"/>
      <c r="K4" s="64"/>
      <c r="L4" s="64"/>
      <c r="M4" s="64"/>
      <c r="N4" s="64"/>
      <c r="O4" s="64"/>
      <c r="P4" s="59" t="s">
        <v>123</v>
      </c>
      <c r="Q4" s="60"/>
      <c r="R4" s="60"/>
      <c r="S4" s="62"/>
      <c r="T4" s="63" t="s">
        <v>124</v>
      </c>
      <c r="U4" s="64"/>
      <c r="V4" s="64"/>
      <c r="W4" s="64"/>
      <c r="X4" s="64"/>
      <c r="Y4" s="64"/>
      <c r="Z4" s="64"/>
      <c r="AA4" s="64"/>
      <c r="AB4" s="59" t="s">
        <v>123</v>
      </c>
      <c r="AC4" s="60"/>
      <c r="AD4" s="60"/>
      <c r="AE4" s="62"/>
      <c r="AF4" s="63" t="s">
        <v>124</v>
      </c>
      <c r="AG4" s="64"/>
      <c r="AH4" s="64"/>
      <c r="AI4" s="64"/>
      <c r="AJ4" s="64"/>
      <c r="AK4" s="64"/>
      <c r="AL4" s="64"/>
      <c r="AM4" s="64"/>
      <c r="AN4" s="59" t="s">
        <v>123</v>
      </c>
      <c r="AO4" s="60"/>
      <c r="AP4" s="60"/>
      <c r="AQ4" s="62"/>
      <c r="AR4" s="63" t="s">
        <v>124</v>
      </c>
      <c r="AS4" s="64"/>
      <c r="AT4" s="64"/>
      <c r="AU4" s="64"/>
      <c r="AV4" s="64"/>
      <c r="AW4" s="64"/>
      <c r="AX4" s="64"/>
      <c r="AY4" s="64"/>
      <c r="AZ4" s="59" t="s">
        <v>123</v>
      </c>
      <c r="BA4" s="60"/>
      <c r="BB4" s="60"/>
      <c r="BC4" s="62"/>
      <c r="BD4" s="63" t="s">
        <v>124</v>
      </c>
      <c r="BE4" s="64"/>
      <c r="BF4" s="64"/>
      <c r="BG4" s="64"/>
      <c r="BH4" s="64"/>
      <c r="BI4" s="64"/>
      <c r="BJ4" s="64"/>
      <c r="BK4" s="64"/>
      <c r="BL4" s="59" t="s">
        <v>123</v>
      </c>
      <c r="BM4" s="60"/>
      <c r="BN4" s="60"/>
      <c r="BO4" s="62"/>
      <c r="BP4" s="63" t="s">
        <v>124</v>
      </c>
      <c r="BQ4" s="64"/>
      <c r="BR4" s="64"/>
      <c r="BS4" s="64"/>
      <c r="BT4" s="64"/>
      <c r="BU4" s="64"/>
      <c r="BV4" s="64"/>
      <c r="BW4" s="64"/>
      <c r="BX4" s="59" t="s">
        <v>123</v>
      </c>
      <c r="BY4" s="60"/>
      <c r="BZ4" s="60"/>
      <c r="CA4" s="62"/>
      <c r="CB4" s="63" t="s">
        <v>124</v>
      </c>
      <c r="CC4" s="64"/>
      <c r="CD4" s="64"/>
      <c r="CE4" s="64"/>
      <c r="CF4" s="64"/>
      <c r="CG4" s="64"/>
      <c r="CH4" s="64"/>
      <c r="CI4" s="64"/>
      <c r="CJ4" s="59" t="s">
        <v>123</v>
      </c>
      <c r="CK4" s="60"/>
      <c r="CL4" s="60"/>
      <c r="CM4" s="62"/>
      <c r="CN4" s="63" t="s">
        <v>124</v>
      </c>
      <c r="CO4" s="64"/>
      <c r="CP4" s="64"/>
      <c r="CQ4" s="64"/>
      <c r="CR4" s="64"/>
      <c r="CS4" s="64"/>
      <c r="CT4" s="64"/>
      <c r="CU4" s="64"/>
      <c r="CV4" s="59" t="s">
        <v>123</v>
      </c>
      <c r="CW4" s="60"/>
      <c r="CX4" s="60"/>
      <c r="CY4" s="62"/>
      <c r="CZ4" s="63" t="s">
        <v>124</v>
      </c>
      <c r="DA4" s="64"/>
      <c r="DB4" s="64"/>
      <c r="DC4" s="64"/>
      <c r="DD4" s="64"/>
      <c r="DE4" s="64"/>
      <c r="DF4" s="64"/>
      <c r="DG4" s="64"/>
      <c r="DH4" s="59" t="s">
        <v>123</v>
      </c>
      <c r="DI4" s="60"/>
      <c r="DJ4" s="60"/>
      <c r="DK4" s="62"/>
      <c r="DL4" s="63" t="s">
        <v>124</v>
      </c>
      <c r="DM4" s="64"/>
      <c r="DN4" s="64"/>
      <c r="DO4" s="64"/>
      <c r="DP4" s="64"/>
      <c r="DQ4" s="64"/>
      <c r="DR4" s="64"/>
      <c r="DS4" s="64"/>
      <c r="DT4" s="59" t="s">
        <v>123</v>
      </c>
      <c r="DU4" s="60"/>
      <c r="DV4" s="60"/>
      <c r="DW4" s="62"/>
      <c r="DX4" s="63" t="s">
        <v>124</v>
      </c>
      <c r="DY4" s="64"/>
      <c r="DZ4" s="64"/>
      <c r="EA4" s="64"/>
      <c r="EB4" s="64"/>
      <c r="EC4" s="64"/>
      <c r="ED4" s="64"/>
      <c r="EE4" s="64"/>
      <c r="EF4" s="59" t="s">
        <v>123</v>
      </c>
      <c r="EG4" s="60"/>
      <c r="EH4" s="60"/>
      <c r="EI4" s="62"/>
      <c r="EJ4" s="63" t="s">
        <v>124</v>
      </c>
      <c r="EK4" s="64"/>
      <c r="EL4" s="64"/>
      <c r="EM4" s="64"/>
      <c r="EN4" s="64"/>
      <c r="EO4" s="64"/>
      <c r="EP4" s="64"/>
      <c r="EQ4" s="64"/>
      <c r="ER4" s="59" t="s">
        <v>123</v>
      </c>
      <c r="ES4" s="60"/>
      <c r="ET4" s="60"/>
      <c r="EU4" s="62"/>
      <c r="EV4" s="63" t="s">
        <v>12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5</v>
      </c>
      <c r="I5" s="67" t="s">
        <v>126</v>
      </c>
      <c r="J5" s="67" t="s">
        <v>127</v>
      </c>
      <c r="K5" s="67" t="s">
        <v>128</v>
      </c>
      <c r="L5" s="67" t="s">
        <v>129</v>
      </c>
      <c r="M5" s="67" t="s">
        <v>130</v>
      </c>
      <c r="N5" s="67" t="s">
        <v>18</v>
      </c>
      <c r="O5" s="67" t="s">
        <v>131</v>
      </c>
      <c r="P5" s="54"/>
      <c r="Q5" s="55"/>
      <c r="R5" s="55"/>
      <c r="S5" s="66"/>
      <c r="T5" s="67" t="s">
        <v>125</v>
      </c>
      <c r="U5" s="67" t="s">
        <v>126</v>
      </c>
      <c r="V5" s="67" t="s">
        <v>127</v>
      </c>
      <c r="W5" s="67" t="s">
        <v>128</v>
      </c>
      <c r="X5" s="67" t="s">
        <v>129</v>
      </c>
      <c r="Y5" s="67" t="s">
        <v>130</v>
      </c>
      <c r="Z5" s="67" t="s">
        <v>18</v>
      </c>
      <c r="AA5" s="67" t="s">
        <v>131</v>
      </c>
      <c r="AB5" s="54"/>
      <c r="AC5" s="55"/>
      <c r="AD5" s="55"/>
      <c r="AE5" s="66"/>
      <c r="AF5" s="67" t="s">
        <v>125</v>
      </c>
      <c r="AG5" s="67" t="s">
        <v>126</v>
      </c>
      <c r="AH5" s="67" t="s">
        <v>127</v>
      </c>
      <c r="AI5" s="67" t="s">
        <v>128</v>
      </c>
      <c r="AJ5" s="67" t="s">
        <v>129</v>
      </c>
      <c r="AK5" s="67" t="s">
        <v>130</v>
      </c>
      <c r="AL5" s="67" t="s">
        <v>18</v>
      </c>
      <c r="AM5" s="67" t="s">
        <v>131</v>
      </c>
      <c r="AN5" s="54"/>
      <c r="AO5" s="55"/>
      <c r="AP5" s="55"/>
      <c r="AQ5" s="66"/>
      <c r="AR5" s="67" t="s">
        <v>125</v>
      </c>
      <c r="AS5" s="67" t="s">
        <v>126</v>
      </c>
      <c r="AT5" s="67" t="s">
        <v>127</v>
      </c>
      <c r="AU5" s="67" t="s">
        <v>128</v>
      </c>
      <c r="AV5" s="67" t="s">
        <v>129</v>
      </c>
      <c r="AW5" s="67" t="s">
        <v>130</v>
      </c>
      <c r="AX5" s="67" t="s">
        <v>18</v>
      </c>
      <c r="AY5" s="67" t="s">
        <v>131</v>
      </c>
      <c r="AZ5" s="54"/>
      <c r="BA5" s="55"/>
      <c r="BB5" s="55"/>
      <c r="BC5" s="66"/>
      <c r="BD5" s="67" t="s">
        <v>125</v>
      </c>
      <c r="BE5" s="67" t="s">
        <v>126</v>
      </c>
      <c r="BF5" s="67" t="s">
        <v>127</v>
      </c>
      <c r="BG5" s="67" t="s">
        <v>128</v>
      </c>
      <c r="BH5" s="67" t="s">
        <v>129</v>
      </c>
      <c r="BI5" s="67" t="s">
        <v>130</v>
      </c>
      <c r="BJ5" s="67" t="s">
        <v>18</v>
      </c>
      <c r="BK5" s="67" t="s">
        <v>131</v>
      </c>
      <c r="BL5" s="54"/>
      <c r="BM5" s="55"/>
      <c r="BN5" s="55"/>
      <c r="BO5" s="66"/>
      <c r="BP5" s="67" t="s">
        <v>125</v>
      </c>
      <c r="BQ5" s="67" t="s">
        <v>126</v>
      </c>
      <c r="BR5" s="67" t="s">
        <v>127</v>
      </c>
      <c r="BS5" s="67" t="s">
        <v>128</v>
      </c>
      <c r="BT5" s="67" t="s">
        <v>129</v>
      </c>
      <c r="BU5" s="67" t="s">
        <v>130</v>
      </c>
      <c r="BV5" s="67" t="s">
        <v>18</v>
      </c>
      <c r="BW5" s="67" t="s">
        <v>131</v>
      </c>
      <c r="BX5" s="54"/>
      <c r="BY5" s="55"/>
      <c r="BZ5" s="55"/>
      <c r="CA5" s="66"/>
      <c r="CB5" s="67" t="s">
        <v>125</v>
      </c>
      <c r="CC5" s="67" t="s">
        <v>126</v>
      </c>
      <c r="CD5" s="67" t="s">
        <v>127</v>
      </c>
      <c r="CE5" s="67" t="s">
        <v>128</v>
      </c>
      <c r="CF5" s="67" t="s">
        <v>129</v>
      </c>
      <c r="CG5" s="67" t="s">
        <v>130</v>
      </c>
      <c r="CH5" s="67" t="s">
        <v>18</v>
      </c>
      <c r="CI5" s="67" t="s">
        <v>131</v>
      </c>
      <c r="CJ5" s="54"/>
      <c r="CK5" s="55"/>
      <c r="CL5" s="55"/>
      <c r="CM5" s="66"/>
      <c r="CN5" s="67" t="s">
        <v>125</v>
      </c>
      <c r="CO5" s="67" t="s">
        <v>126</v>
      </c>
      <c r="CP5" s="67" t="s">
        <v>127</v>
      </c>
      <c r="CQ5" s="67" t="s">
        <v>128</v>
      </c>
      <c r="CR5" s="67" t="s">
        <v>129</v>
      </c>
      <c r="CS5" s="67" t="s">
        <v>130</v>
      </c>
      <c r="CT5" s="67" t="s">
        <v>18</v>
      </c>
      <c r="CU5" s="67" t="s">
        <v>131</v>
      </c>
      <c r="CV5" s="54"/>
      <c r="CW5" s="55"/>
      <c r="CX5" s="55"/>
      <c r="CY5" s="66"/>
      <c r="CZ5" s="67" t="s">
        <v>125</v>
      </c>
      <c r="DA5" s="67" t="s">
        <v>126</v>
      </c>
      <c r="DB5" s="67" t="s">
        <v>127</v>
      </c>
      <c r="DC5" s="67" t="s">
        <v>128</v>
      </c>
      <c r="DD5" s="67" t="s">
        <v>129</v>
      </c>
      <c r="DE5" s="67" t="s">
        <v>130</v>
      </c>
      <c r="DF5" s="67" t="s">
        <v>18</v>
      </c>
      <c r="DG5" s="67" t="s">
        <v>131</v>
      </c>
      <c r="DH5" s="54"/>
      <c r="DI5" s="55"/>
      <c r="DJ5" s="55"/>
      <c r="DK5" s="66"/>
      <c r="DL5" s="67" t="s">
        <v>125</v>
      </c>
      <c r="DM5" s="67" t="s">
        <v>126</v>
      </c>
      <c r="DN5" s="67" t="s">
        <v>127</v>
      </c>
      <c r="DO5" s="67" t="s">
        <v>128</v>
      </c>
      <c r="DP5" s="67" t="s">
        <v>129</v>
      </c>
      <c r="DQ5" s="67" t="s">
        <v>130</v>
      </c>
      <c r="DR5" s="67" t="s">
        <v>18</v>
      </c>
      <c r="DS5" s="67" t="s">
        <v>131</v>
      </c>
      <c r="DT5" s="54"/>
      <c r="DU5" s="55"/>
      <c r="DV5" s="55"/>
      <c r="DW5" s="66"/>
      <c r="DX5" s="67" t="s">
        <v>125</v>
      </c>
      <c r="DY5" s="67" t="s">
        <v>126</v>
      </c>
      <c r="DZ5" s="67" t="s">
        <v>127</v>
      </c>
      <c r="EA5" s="67" t="s">
        <v>128</v>
      </c>
      <c r="EB5" s="67" t="s">
        <v>129</v>
      </c>
      <c r="EC5" s="67" t="s">
        <v>130</v>
      </c>
      <c r="ED5" s="67" t="s">
        <v>18</v>
      </c>
      <c r="EE5" s="67" t="s">
        <v>131</v>
      </c>
      <c r="EF5" s="54"/>
      <c r="EG5" s="55"/>
      <c r="EH5" s="55"/>
      <c r="EI5" s="66"/>
      <c r="EJ5" s="67" t="s">
        <v>125</v>
      </c>
      <c r="EK5" s="67" t="s">
        <v>126</v>
      </c>
      <c r="EL5" s="67" t="s">
        <v>127</v>
      </c>
      <c r="EM5" s="67" t="s">
        <v>128</v>
      </c>
      <c r="EN5" s="67" t="s">
        <v>129</v>
      </c>
      <c r="EO5" s="67" t="s">
        <v>130</v>
      </c>
      <c r="EP5" s="67" t="s">
        <v>18</v>
      </c>
      <c r="EQ5" s="67" t="s">
        <v>131</v>
      </c>
      <c r="ER5" s="54"/>
      <c r="ES5" s="55"/>
      <c r="ET5" s="55"/>
      <c r="EU5" s="66"/>
      <c r="EV5" s="67" t="s">
        <v>125</v>
      </c>
      <c r="EW5" s="67" t="s">
        <v>126</v>
      </c>
      <c r="EX5" s="67" t="s">
        <v>127</v>
      </c>
      <c r="EY5" s="67" t="s">
        <v>128</v>
      </c>
      <c r="EZ5" s="67" t="s">
        <v>129</v>
      </c>
      <c r="FA5" s="67" t="s">
        <v>130</v>
      </c>
      <c r="FB5" s="67" t="s">
        <v>18</v>
      </c>
      <c r="FC5" s="67" t="s">
        <v>131</v>
      </c>
    </row>
    <row r="6" s="53" customFormat="true" ht="13.5" hidden="false" customHeight="false" outlineLevel="0" collapsed="false">
      <c r="A6" s="13"/>
      <c r="B6" s="46"/>
      <c r="C6" s="47"/>
      <c r="D6" s="68" t="s">
        <v>132</v>
      </c>
      <c r="E6" s="69" t="s">
        <v>133</v>
      </c>
      <c r="F6" s="70" t="s">
        <v>134</v>
      </c>
      <c r="G6" s="70" t="s">
        <v>135</v>
      </c>
      <c r="H6" s="67"/>
      <c r="I6" s="67"/>
      <c r="J6" s="67"/>
      <c r="K6" s="67"/>
      <c r="L6" s="67"/>
      <c r="M6" s="67"/>
      <c r="N6" s="67"/>
      <c r="O6" s="67"/>
      <c r="P6" s="68" t="s">
        <v>132</v>
      </c>
      <c r="Q6" s="69" t="s">
        <v>133</v>
      </c>
      <c r="R6" s="70" t="s">
        <v>134</v>
      </c>
      <c r="S6" s="70" t="s">
        <v>135</v>
      </c>
      <c r="T6" s="67"/>
      <c r="U6" s="67"/>
      <c r="V6" s="67"/>
      <c r="W6" s="67"/>
      <c r="X6" s="67"/>
      <c r="Y6" s="67"/>
      <c r="Z6" s="67"/>
      <c r="AA6" s="67"/>
      <c r="AB6" s="68" t="s">
        <v>132</v>
      </c>
      <c r="AC6" s="69" t="s">
        <v>133</v>
      </c>
      <c r="AD6" s="70" t="s">
        <v>134</v>
      </c>
      <c r="AE6" s="70" t="s">
        <v>135</v>
      </c>
      <c r="AF6" s="67"/>
      <c r="AG6" s="67"/>
      <c r="AH6" s="67"/>
      <c r="AI6" s="67"/>
      <c r="AJ6" s="67"/>
      <c r="AK6" s="67"/>
      <c r="AL6" s="67"/>
      <c r="AM6" s="67"/>
      <c r="AN6" s="68" t="s">
        <v>132</v>
      </c>
      <c r="AO6" s="69" t="s">
        <v>133</v>
      </c>
      <c r="AP6" s="70" t="s">
        <v>134</v>
      </c>
      <c r="AQ6" s="70" t="s">
        <v>135</v>
      </c>
      <c r="AR6" s="67"/>
      <c r="AS6" s="67"/>
      <c r="AT6" s="67"/>
      <c r="AU6" s="67"/>
      <c r="AV6" s="67"/>
      <c r="AW6" s="67"/>
      <c r="AX6" s="67"/>
      <c r="AY6" s="67"/>
      <c r="AZ6" s="68" t="s">
        <v>132</v>
      </c>
      <c r="BA6" s="69" t="s">
        <v>133</v>
      </c>
      <c r="BB6" s="70" t="s">
        <v>134</v>
      </c>
      <c r="BC6" s="70" t="s">
        <v>135</v>
      </c>
      <c r="BD6" s="67"/>
      <c r="BE6" s="67"/>
      <c r="BF6" s="67"/>
      <c r="BG6" s="67"/>
      <c r="BH6" s="67"/>
      <c r="BI6" s="67"/>
      <c r="BJ6" s="67"/>
      <c r="BK6" s="67"/>
      <c r="BL6" s="68" t="s">
        <v>132</v>
      </c>
      <c r="BM6" s="69" t="s">
        <v>133</v>
      </c>
      <c r="BN6" s="70" t="s">
        <v>134</v>
      </c>
      <c r="BO6" s="70" t="s">
        <v>135</v>
      </c>
      <c r="BP6" s="67"/>
      <c r="BQ6" s="67"/>
      <c r="BR6" s="67"/>
      <c r="BS6" s="67"/>
      <c r="BT6" s="67"/>
      <c r="BU6" s="67"/>
      <c r="BV6" s="67"/>
      <c r="BW6" s="67"/>
      <c r="BX6" s="68" t="s">
        <v>132</v>
      </c>
      <c r="BY6" s="69" t="s">
        <v>133</v>
      </c>
      <c r="BZ6" s="70" t="s">
        <v>134</v>
      </c>
      <c r="CA6" s="70" t="s">
        <v>135</v>
      </c>
      <c r="CB6" s="67"/>
      <c r="CC6" s="67"/>
      <c r="CD6" s="67"/>
      <c r="CE6" s="67"/>
      <c r="CF6" s="67"/>
      <c r="CG6" s="67"/>
      <c r="CH6" s="67"/>
      <c r="CI6" s="67"/>
      <c r="CJ6" s="68" t="s">
        <v>132</v>
      </c>
      <c r="CK6" s="69" t="s">
        <v>133</v>
      </c>
      <c r="CL6" s="70" t="s">
        <v>134</v>
      </c>
      <c r="CM6" s="70" t="s">
        <v>135</v>
      </c>
      <c r="CN6" s="67"/>
      <c r="CO6" s="67"/>
      <c r="CP6" s="67"/>
      <c r="CQ6" s="67"/>
      <c r="CR6" s="67"/>
      <c r="CS6" s="67"/>
      <c r="CT6" s="67"/>
      <c r="CU6" s="67"/>
      <c r="CV6" s="68" t="s">
        <v>132</v>
      </c>
      <c r="CW6" s="69" t="s">
        <v>133</v>
      </c>
      <c r="CX6" s="70" t="s">
        <v>134</v>
      </c>
      <c r="CY6" s="70" t="s">
        <v>135</v>
      </c>
      <c r="CZ6" s="67"/>
      <c r="DA6" s="67"/>
      <c r="DB6" s="67"/>
      <c r="DC6" s="67"/>
      <c r="DD6" s="67"/>
      <c r="DE6" s="67"/>
      <c r="DF6" s="67"/>
      <c r="DG6" s="67"/>
      <c r="DH6" s="68" t="s">
        <v>132</v>
      </c>
      <c r="DI6" s="69" t="s">
        <v>133</v>
      </c>
      <c r="DJ6" s="70" t="s">
        <v>134</v>
      </c>
      <c r="DK6" s="70" t="s">
        <v>135</v>
      </c>
      <c r="DL6" s="67"/>
      <c r="DM6" s="67"/>
      <c r="DN6" s="67"/>
      <c r="DO6" s="67"/>
      <c r="DP6" s="67"/>
      <c r="DQ6" s="67"/>
      <c r="DR6" s="67"/>
      <c r="DS6" s="67"/>
      <c r="DT6" s="68" t="s">
        <v>132</v>
      </c>
      <c r="DU6" s="69" t="s">
        <v>133</v>
      </c>
      <c r="DV6" s="70" t="s">
        <v>134</v>
      </c>
      <c r="DW6" s="70" t="s">
        <v>135</v>
      </c>
      <c r="DX6" s="67"/>
      <c r="DY6" s="67"/>
      <c r="DZ6" s="67"/>
      <c r="EA6" s="67"/>
      <c r="EB6" s="67"/>
      <c r="EC6" s="67"/>
      <c r="ED6" s="67"/>
      <c r="EE6" s="67"/>
      <c r="EF6" s="68" t="s">
        <v>132</v>
      </c>
      <c r="EG6" s="69" t="s">
        <v>133</v>
      </c>
      <c r="EH6" s="70" t="s">
        <v>134</v>
      </c>
      <c r="EI6" s="70" t="s">
        <v>135</v>
      </c>
      <c r="EJ6" s="67"/>
      <c r="EK6" s="67"/>
      <c r="EL6" s="67"/>
      <c r="EM6" s="67"/>
      <c r="EN6" s="67"/>
      <c r="EO6" s="67"/>
      <c r="EP6" s="67"/>
      <c r="EQ6" s="67"/>
      <c r="ER6" s="68" t="s">
        <v>132</v>
      </c>
      <c r="ES6" s="69" t="s">
        <v>133</v>
      </c>
      <c r="ET6" s="70" t="s">
        <v>134</v>
      </c>
      <c r="EU6" s="70" t="s">
        <v>13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沖縄県</v>
      </c>
      <c r="B7" s="21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40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24</v>
      </c>
      <c r="Q7" s="22" t="n">
        <f aca="false">COUNTA(Q8:Q200)</f>
        <v>6</v>
      </c>
      <c r="R7" s="22" t="n">
        <f aca="false">COUNTA(R8:R200)</f>
        <v>0</v>
      </c>
      <c r="S7" s="22" t="n">
        <f aca="false">COUNTA(S8:S200)</f>
        <v>11</v>
      </c>
      <c r="T7" s="22" t="n">
        <f aca="false">COUNTA(T8:T200)</f>
        <v>20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17</v>
      </c>
      <c r="AB7" s="22" t="n">
        <f aca="false">COUNTA(AB8:AB200)</f>
        <v>23</v>
      </c>
      <c r="AC7" s="22" t="n">
        <f aca="false">COUNTA(AC8:AC200)</f>
        <v>5</v>
      </c>
      <c r="AD7" s="22" t="n">
        <f aca="false">COUNTA(AD8:AD200)</f>
        <v>0</v>
      </c>
      <c r="AE7" s="22" t="n">
        <f aca="false">COUNTA(AE8:AE200)</f>
        <v>13</v>
      </c>
      <c r="AF7" s="22" t="n">
        <f aca="false">COUNTA(AF8:AF200)</f>
        <v>19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18</v>
      </c>
      <c r="AN7" s="22" t="n">
        <f aca="false">COUNTA(AN8:AN200)</f>
        <v>9</v>
      </c>
      <c r="AO7" s="22" t="n">
        <f aca="false">COUNTA(AO8:AO200)</f>
        <v>5</v>
      </c>
      <c r="AP7" s="22" t="n">
        <f aca="false">COUNTA(AP8:AP200)</f>
        <v>0</v>
      </c>
      <c r="AQ7" s="22" t="n">
        <f aca="false">COUNTA(AQ8:AQ200)</f>
        <v>27</v>
      </c>
      <c r="AR7" s="22" t="n">
        <f aca="false">COUNTA(AR8:AR200)</f>
        <v>7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1</v>
      </c>
      <c r="AX7" s="22" t="n">
        <f aca="false">COUNTA(AX8:AX200)</f>
        <v>0</v>
      </c>
      <c r="AY7" s="22" t="n">
        <f aca="false">COUNTA(AY8:AY200)</f>
        <v>32</v>
      </c>
      <c r="AZ7" s="22" t="n">
        <f aca="false">COUNTA(AZ8:AZ200)</f>
        <v>11</v>
      </c>
      <c r="BA7" s="22" t="n">
        <f aca="false">COUNTA(BA8:BA200)</f>
        <v>7</v>
      </c>
      <c r="BB7" s="22" t="n">
        <f aca="false">COUNTA(BB8:BB200)</f>
        <v>0</v>
      </c>
      <c r="BC7" s="22" t="n">
        <f aca="false">COUNTA(BC8:BC200)</f>
        <v>23</v>
      </c>
      <c r="BD7" s="22" t="n">
        <f aca="false">COUNTA(BD8:BD200)</f>
        <v>9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0</v>
      </c>
      <c r="BL7" s="22" t="n">
        <f aca="false">COUNTA(BL8:BL200)</f>
        <v>10</v>
      </c>
      <c r="BM7" s="22" t="n">
        <f aca="false">COUNTA(BM8:BM200)</f>
        <v>6</v>
      </c>
      <c r="BN7" s="22" t="n">
        <f aca="false">COUNTA(BN8:BN200)</f>
        <v>0</v>
      </c>
      <c r="BO7" s="22" t="n">
        <f aca="false">COUNTA(BO8:BO200)</f>
        <v>25</v>
      </c>
      <c r="BP7" s="22" t="n">
        <f aca="false">COUNTA(BP8:BP200)</f>
        <v>8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1</v>
      </c>
      <c r="BX7" s="22" t="n">
        <f aca="false">COUNTA(BX8:BX200)</f>
        <v>11</v>
      </c>
      <c r="BY7" s="22" t="n">
        <f aca="false">COUNTA(BY8:BY200)</f>
        <v>7</v>
      </c>
      <c r="BZ7" s="22" t="n">
        <f aca="false">COUNTA(BZ8:BZ200)</f>
        <v>0</v>
      </c>
      <c r="CA7" s="22" t="n">
        <f aca="false">COUNTA(CA8:CA200)</f>
        <v>23</v>
      </c>
      <c r="CB7" s="22" t="n">
        <f aca="false">COUNTA(CB8:CB200)</f>
        <v>7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30</v>
      </c>
      <c r="CJ7" s="22" t="n">
        <f aca="false">COUNTA(CJ8:CJ200)</f>
        <v>4</v>
      </c>
      <c r="CK7" s="22" t="n">
        <f aca="false">COUNTA(CK8:CK200)</f>
        <v>2</v>
      </c>
      <c r="CL7" s="22" t="n">
        <f aca="false">COUNTA(CL8:CL200)</f>
        <v>0</v>
      </c>
      <c r="CM7" s="22" t="n">
        <f aca="false">COUNTA(CM8:CM200)</f>
        <v>35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7</v>
      </c>
      <c r="CV7" s="22" t="n">
        <f aca="false">COUNTA(CV8:CV200)</f>
        <v>7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33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2</v>
      </c>
      <c r="DF7" s="22" t="n">
        <f aca="false">COUNTA(DF8:DF200)</f>
        <v>0</v>
      </c>
      <c r="DG7" s="22" t="n">
        <f aca="false">COUNTA(DG8:DG200)</f>
        <v>34</v>
      </c>
      <c r="DH7" s="22" t="n">
        <f aca="false">COUNTA(DH8:DH200)</f>
        <v>2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37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9</v>
      </c>
      <c r="DT7" s="22" t="n">
        <f aca="false">COUNTA(DT8:DT200)</f>
        <v>2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9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8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32</v>
      </c>
      <c r="EJ7" s="22" t="n">
        <f aca="false">COUNTA(EJ8:EJ200)</f>
        <v>6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33</v>
      </c>
      <c r="ER7" s="22" t="n">
        <f aca="false">COUNTA(ER8:ER200)</f>
        <v>11</v>
      </c>
      <c r="ES7" s="22" t="n">
        <f aca="false">COUNTA(ES8:ES200)</f>
        <v>2</v>
      </c>
      <c r="ET7" s="22" t="n">
        <f aca="false">COUNTA(ET8:ET200)</f>
        <v>0</v>
      </c>
      <c r="EU7" s="22" t="n">
        <f aca="false">COUNTA(EU8:EU200)</f>
        <v>28</v>
      </c>
      <c r="EV7" s="22" t="n">
        <f aca="false">COUNTA(EV8:EV200)</f>
        <v>9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30</v>
      </c>
    </row>
    <row r="8" s="71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5" t="s">
        <v>31</v>
      </c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5" t="s">
        <v>31</v>
      </c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6"/>
      <c r="AS10" s="25" t="s">
        <v>31</v>
      </c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6"/>
      <c r="BE10" s="25" t="s">
        <v>31</v>
      </c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6"/>
      <c r="BQ10" s="25" t="s">
        <v>31</v>
      </c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6"/>
      <c r="CC10" s="25" t="s">
        <v>31</v>
      </c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6"/>
      <c r="EK10" s="25" t="s">
        <v>31</v>
      </c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6"/>
      <c r="CC16" s="26"/>
      <c r="CD16" s="26"/>
      <c r="CE16" s="26"/>
      <c r="CF16" s="26"/>
      <c r="CG16" s="25" t="s">
        <v>31</v>
      </c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6"/>
      <c r="DA16" s="26"/>
      <c r="DB16" s="26"/>
      <c r="DC16" s="26"/>
      <c r="DD16" s="26"/>
      <c r="DE16" s="25" t="s">
        <v>31</v>
      </c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5" t="s">
        <v>31</v>
      </c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5" t="s">
        <v>31</v>
      </c>
      <c r="BY24" s="26"/>
      <c r="BZ24" s="26"/>
      <c r="CA24" s="26"/>
      <c r="CB24" s="26"/>
      <c r="CC24" s="26"/>
      <c r="CD24" s="26"/>
      <c r="CE24" s="26"/>
      <c r="CF24" s="26"/>
      <c r="CG24" s="25" t="s">
        <v>31</v>
      </c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6"/>
      <c r="DA24" s="26"/>
      <c r="DB24" s="26"/>
      <c r="DC24" s="26"/>
      <c r="DD24" s="26"/>
      <c r="DE24" s="25" t="s">
        <v>31</v>
      </c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6"/>
      <c r="W35" s="26"/>
      <c r="X35" s="26"/>
      <c r="Y35" s="25" t="s">
        <v>31</v>
      </c>
      <c r="Z35" s="26"/>
      <c r="AA35" s="26"/>
      <c r="AB35" s="25" t="s">
        <v>31</v>
      </c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6"/>
      <c r="AM35" s="26"/>
      <c r="AN35" s="25" t="s">
        <v>31</v>
      </c>
      <c r="AO35" s="26"/>
      <c r="AP35" s="26"/>
      <c r="AQ35" s="26"/>
      <c r="AR35" s="26"/>
      <c r="AS35" s="26"/>
      <c r="AT35" s="26"/>
      <c r="AU35" s="26"/>
      <c r="AV35" s="26"/>
      <c r="AW35" s="25" t="s">
        <v>31</v>
      </c>
      <c r="AX35" s="26"/>
      <c r="AY35" s="26"/>
      <c r="AZ35" s="25" t="s">
        <v>31</v>
      </c>
      <c r="BA35" s="26"/>
      <c r="BB35" s="26"/>
      <c r="BC35" s="26"/>
      <c r="BD35" s="26"/>
      <c r="BE35" s="26"/>
      <c r="BF35" s="26"/>
      <c r="BG35" s="26"/>
      <c r="BH35" s="26"/>
      <c r="BI35" s="25" t="s">
        <v>31</v>
      </c>
      <c r="BJ35" s="26"/>
      <c r="BK35" s="26"/>
      <c r="BL35" s="25" t="s">
        <v>31</v>
      </c>
      <c r="BM35" s="26"/>
      <c r="BN35" s="26"/>
      <c r="BO35" s="26"/>
      <c r="BP35" s="26"/>
      <c r="BQ35" s="26"/>
      <c r="BR35" s="26"/>
      <c r="BS35" s="26"/>
      <c r="BT35" s="26"/>
      <c r="BU35" s="25" t="s">
        <v>31</v>
      </c>
      <c r="BV35" s="26"/>
      <c r="BW35" s="26"/>
      <c r="BX35" s="25" t="s">
        <v>31</v>
      </c>
      <c r="BY35" s="26"/>
      <c r="BZ35" s="26"/>
      <c r="CA35" s="26"/>
      <c r="CB35" s="26"/>
      <c r="CC35" s="26"/>
      <c r="CD35" s="26"/>
      <c r="CE35" s="26"/>
      <c r="CF35" s="26"/>
      <c r="CG35" s="25" t="s">
        <v>31</v>
      </c>
      <c r="CH35" s="26"/>
      <c r="CI35" s="26"/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6"/>
      <c r="EK35" s="26"/>
      <c r="EL35" s="26"/>
      <c r="EM35" s="26"/>
      <c r="EN35" s="26"/>
      <c r="EO35" s="25" t="s">
        <v>31</v>
      </c>
      <c r="EP35" s="26"/>
      <c r="EQ35" s="26"/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5" t="s">
        <v>31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6"/>
      <c r="R39" s="26"/>
      <c r="S39" s="25" t="s">
        <v>31</v>
      </c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6"/>
      <c r="S43" s="25" t="s">
        <v>31</v>
      </c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23</v>
      </c>
      <c r="E4" s="60"/>
      <c r="F4" s="60"/>
      <c r="G4" s="62"/>
      <c r="H4" s="63" t="s">
        <v>124</v>
      </c>
      <c r="I4" s="64"/>
      <c r="J4" s="64"/>
      <c r="K4" s="64"/>
      <c r="L4" s="64"/>
      <c r="M4" s="64"/>
      <c r="N4" s="64"/>
      <c r="O4" s="64"/>
      <c r="P4" s="59" t="s">
        <v>123</v>
      </c>
      <c r="Q4" s="60"/>
      <c r="R4" s="60"/>
      <c r="S4" s="62"/>
      <c r="T4" s="63" t="s">
        <v>124</v>
      </c>
      <c r="U4" s="64"/>
      <c r="V4" s="64"/>
      <c r="W4" s="64"/>
      <c r="X4" s="64"/>
      <c r="Y4" s="64"/>
      <c r="Z4" s="64"/>
      <c r="AA4" s="64"/>
      <c r="AB4" s="59" t="s">
        <v>123</v>
      </c>
      <c r="AC4" s="60"/>
      <c r="AD4" s="60"/>
      <c r="AE4" s="62"/>
      <c r="AF4" s="63" t="s">
        <v>124</v>
      </c>
      <c r="AG4" s="64"/>
      <c r="AH4" s="64"/>
      <c r="AI4" s="64"/>
      <c r="AJ4" s="64"/>
      <c r="AK4" s="64"/>
      <c r="AL4" s="64"/>
      <c r="AM4" s="64"/>
      <c r="AN4" s="59" t="s">
        <v>123</v>
      </c>
      <c r="AO4" s="60"/>
      <c r="AP4" s="60"/>
      <c r="AQ4" s="62"/>
      <c r="AR4" s="63" t="s">
        <v>124</v>
      </c>
      <c r="AS4" s="64"/>
      <c r="AT4" s="64"/>
      <c r="AU4" s="64"/>
      <c r="AV4" s="64"/>
      <c r="AW4" s="64"/>
      <c r="AX4" s="64"/>
      <c r="AY4" s="64"/>
      <c r="AZ4" s="59" t="s">
        <v>123</v>
      </c>
      <c r="BA4" s="60"/>
      <c r="BB4" s="60"/>
      <c r="BC4" s="62"/>
      <c r="BD4" s="63" t="s">
        <v>124</v>
      </c>
      <c r="BE4" s="64"/>
      <c r="BF4" s="64"/>
      <c r="BG4" s="64"/>
      <c r="BH4" s="64"/>
      <c r="BI4" s="64"/>
      <c r="BJ4" s="64"/>
      <c r="BK4" s="64"/>
      <c r="BL4" s="59" t="s">
        <v>123</v>
      </c>
      <c r="BM4" s="60"/>
      <c r="BN4" s="60"/>
      <c r="BO4" s="62"/>
      <c r="BP4" s="63" t="s">
        <v>124</v>
      </c>
      <c r="BQ4" s="64"/>
      <c r="BR4" s="64"/>
      <c r="BS4" s="64"/>
      <c r="BT4" s="64"/>
      <c r="BU4" s="64"/>
      <c r="BV4" s="64"/>
      <c r="BW4" s="64"/>
      <c r="BX4" s="59" t="s">
        <v>123</v>
      </c>
      <c r="BY4" s="60"/>
      <c r="BZ4" s="60"/>
      <c r="CA4" s="62"/>
      <c r="CB4" s="63" t="s">
        <v>124</v>
      </c>
      <c r="CC4" s="64"/>
      <c r="CD4" s="64"/>
      <c r="CE4" s="64"/>
      <c r="CF4" s="64"/>
      <c r="CG4" s="64"/>
      <c r="CH4" s="64"/>
      <c r="CI4" s="64"/>
      <c r="CJ4" s="59" t="s">
        <v>123</v>
      </c>
      <c r="CK4" s="60"/>
      <c r="CL4" s="60"/>
      <c r="CM4" s="62"/>
      <c r="CN4" s="63" t="s">
        <v>124</v>
      </c>
      <c r="CO4" s="64"/>
      <c r="CP4" s="64"/>
      <c r="CQ4" s="64"/>
      <c r="CR4" s="64"/>
      <c r="CS4" s="64"/>
      <c r="CT4" s="64"/>
      <c r="CU4" s="64"/>
      <c r="CV4" s="59" t="s">
        <v>123</v>
      </c>
      <c r="CW4" s="60"/>
      <c r="CX4" s="60"/>
      <c r="CY4" s="62"/>
      <c r="CZ4" s="63" t="s">
        <v>124</v>
      </c>
      <c r="DA4" s="64"/>
      <c r="DB4" s="64"/>
      <c r="DC4" s="64"/>
      <c r="DD4" s="64"/>
      <c r="DE4" s="64"/>
      <c r="DF4" s="64"/>
      <c r="DG4" s="64"/>
      <c r="DH4" s="59" t="s">
        <v>123</v>
      </c>
      <c r="DI4" s="60"/>
      <c r="DJ4" s="60"/>
      <c r="DK4" s="62"/>
      <c r="DL4" s="63" t="s">
        <v>124</v>
      </c>
      <c r="DM4" s="64"/>
      <c r="DN4" s="64"/>
      <c r="DO4" s="64"/>
      <c r="DP4" s="64"/>
      <c r="DQ4" s="64"/>
      <c r="DR4" s="64"/>
      <c r="DS4" s="64"/>
      <c r="DT4" s="59" t="s">
        <v>123</v>
      </c>
      <c r="DU4" s="60"/>
      <c r="DV4" s="60"/>
      <c r="DW4" s="62"/>
      <c r="DX4" s="63" t="s">
        <v>124</v>
      </c>
      <c r="DY4" s="64"/>
      <c r="DZ4" s="64"/>
      <c r="EA4" s="64"/>
      <c r="EB4" s="64"/>
      <c r="EC4" s="64"/>
      <c r="ED4" s="64"/>
      <c r="EE4" s="64"/>
      <c r="EF4" s="59" t="s">
        <v>123</v>
      </c>
      <c r="EG4" s="60"/>
      <c r="EH4" s="60"/>
      <c r="EI4" s="62"/>
      <c r="EJ4" s="63" t="s">
        <v>124</v>
      </c>
      <c r="EK4" s="64"/>
      <c r="EL4" s="64"/>
      <c r="EM4" s="64"/>
      <c r="EN4" s="64"/>
      <c r="EO4" s="64"/>
      <c r="EP4" s="64"/>
      <c r="EQ4" s="64"/>
      <c r="ER4" s="59" t="s">
        <v>123</v>
      </c>
      <c r="ES4" s="60"/>
      <c r="ET4" s="60"/>
      <c r="EU4" s="62"/>
      <c r="EV4" s="63" t="s">
        <v>124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25</v>
      </c>
      <c r="I5" s="67" t="s">
        <v>126</v>
      </c>
      <c r="J5" s="67" t="s">
        <v>127</v>
      </c>
      <c r="K5" s="67" t="s">
        <v>128</v>
      </c>
      <c r="L5" s="67" t="s">
        <v>129</v>
      </c>
      <c r="M5" s="67" t="s">
        <v>130</v>
      </c>
      <c r="N5" s="67" t="s">
        <v>18</v>
      </c>
      <c r="O5" s="67" t="s">
        <v>131</v>
      </c>
      <c r="P5" s="54"/>
      <c r="Q5" s="55"/>
      <c r="R5" s="55"/>
      <c r="S5" s="66"/>
      <c r="T5" s="67" t="s">
        <v>125</v>
      </c>
      <c r="U5" s="67" t="s">
        <v>126</v>
      </c>
      <c r="V5" s="67" t="s">
        <v>127</v>
      </c>
      <c r="W5" s="67" t="s">
        <v>128</v>
      </c>
      <c r="X5" s="67" t="s">
        <v>129</v>
      </c>
      <c r="Y5" s="67" t="s">
        <v>130</v>
      </c>
      <c r="Z5" s="67" t="s">
        <v>18</v>
      </c>
      <c r="AA5" s="67" t="s">
        <v>131</v>
      </c>
      <c r="AB5" s="54"/>
      <c r="AC5" s="55"/>
      <c r="AD5" s="55"/>
      <c r="AE5" s="66"/>
      <c r="AF5" s="67" t="s">
        <v>125</v>
      </c>
      <c r="AG5" s="67" t="s">
        <v>126</v>
      </c>
      <c r="AH5" s="67" t="s">
        <v>127</v>
      </c>
      <c r="AI5" s="67" t="s">
        <v>128</v>
      </c>
      <c r="AJ5" s="67" t="s">
        <v>129</v>
      </c>
      <c r="AK5" s="67" t="s">
        <v>130</v>
      </c>
      <c r="AL5" s="67" t="s">
        <v>18</v>
      </c>
      <c r="AM5" s="67" t="s">
        <v>131</v>
      </c>
      <c r="AN5" s="54"/>
      <c r="AO5" s="55"/>
      <c r="AP5" s="55"/>
      <c r="AQ5" s="66"/>
      <c r="AR5" s="67" t="s">
        <v>125</v>
      </c>
      <c r="AS5" s="67" t="s">
        <v>126</v>
      </c>
      <c r="AT5" s="67" t="s">
        <v>127</v>
      </c>
      <c r="AU5" s="67" t="s">
        <v>128</v>
      </c>
      <c r="AV5" s="67" t="s">
        <v>129</v>
      </c>
      <c r="AW5" s="67" t="s">
        <v>130</v>
      </c>
      <c r="AX5" s="67" t="s">
        <v>18</v>
      </c>
      <c r="AY5" s="67" t="s">
        <v>131</v>
      </c>
      <c r="AZ5" s="54"/>
      <c r="BA5" s="55"/>
      <c r="BB5" s="55"/>
      <c r="BC5" s="66"/>
      <c r="BD5" s="67" t="s">
        <v>125</v>
      </c>
      <c r="BE5" s="67" t="s">
        <v>126</v>
      </c>
      <c r="BF5" s="67" t="s">
        <v>127</v>
      </c>
      <c r="BG5" s="67" t="s">
        <v>128</v>
      </c>
      <c r="BH5" s="67" t="s">
        <v>129</v>
      </c>
      <c r="BI5" s="67" t="s">
        <v>130</v>
      </c>
      <c r="BJ5" s="67" t="s">
        <v>18</v>
      </c>
      <c r="BK5" s="67" t="s">
        <v>131</v>
      </c>
      <c r="BL5" s="54"/>
      <c r="BM5" s="55"/>
      <c r="BN5" s="55"/>
      <c r="BO5" s="66"/>
      <c r="BP5" s="67" t="s">
        <v>125</v>
      </c>
      <c r="BQ5" s="67" t="s">
        <v>126</v>
      </c>
      <c r="BR5" s="67" t="s">
        <v>127</v>
      </c>
      <c r="BS5" s="67" t="s">
        <v>128</v>
      </c>
      <c r="BT5" s="67" t="s">
        <v>129</v>
      </c>
      <c r="BU5" s="67" t="s">
        <v>130</v>
      </c>
      <c r="BV5" s="67" t="s">
        <v>18</v>
      </c>
      <c r="BW5" s="67" t="s">
        <v>131</v>
      </c>
      <c r="BX5" s="54"/>
      <c r="BY5" s="55"/>
      <c r="BZ5" s="55"/>
      <c r="CA5" s="66"/>
      <c r="CB5" s="67" t="s">
        <v>125</v>
      </c>
      <c r="CC5" s="67" t="s">
        <v>126</v>
      </c>
      <c r="CD5" s="67" t="s">
        <v>127</v>
      </c>
      <c r="CE5" s="67" t="s">
        <v>128</v>
      </c>
      <c r="CF5" s="67" t="s">
        <v>129</v>
      </c>
      <c r="CG5" s="67" t="s">
        <v>130</v>
      </c>
      <c r="CH5" s="67" t="s">
        <v>18</v>
      </c>
      <c r="CI5" s="67" t="s">
        <v>131</v>
      </c>
      <c r="CJ5" s="54"/>
      <c r="CK5" s="55"/>
      <c r="CL5" s="55"/>
      <c r="CM5" s="66"/>
      <c r="CN5" s="67" t="s">
        <v>125</v>
      </c>
      <c r="CO5" s="67" t="s">
        <v>126</v>
      </c>
      <c r="CP5" s="67" t="s">
        <v>127</v>
      </c>
      <c r="CQ5" s="67" t="s">
        <v>128</v>
      </c>
      <c r="CR5" s="67" t="s">
        <v>129</v>
      </c>
      <c r="CS5" s="67" t="s">
        <v>130</v>
      </c>
      <c r="CT5" s="67" t="s">
        <v>18</v>
      </c>
      <c r="CU5" s="67" t="s">
        <v>131</v>
      </c>
      <c r="CV5" s="54"/>
      <c r="CW5" s="55"/>
      <c r="CX5" s="55"/>
      <c r="CY5" s="66"/>
      <c r="CZ5" s="67" t="s">
        <v>125</v>
      </c>
      <c r="DA5" s="67" t="s">
        <v>126</v>
      </c>
      <c r="DB5" s="67" t="s">
        <v>127</v>
      </c>
      <c r="DC5" s="67" t="s">
        <v>128</v>
      </c>
      <c r="DD5" s="67" t="s">
        <v>129</v>
      </c>
      <c r="DE5" s="67" t="s">
        <v>130</v>
      </c>
      <c r="DF5" s="67" t="s">
        <v>18</v>
      </c>
      <c r="DG5" s="67" t="s">
        <v>131</v>
      </c>
      <c r="DH5" s="54"/>
      <c r="DI5" s="55"/>
      <c r="DJ5" s="55"/>
      <c r="DK5" s="66"/>
      <c r="DL5" s="67" t="s">
        <v>125</v>
      </c>
      <c r="DM5" s="67" t="s">
        <v>126</v>
      </c>
      <c r="DN5" s="67" t="s">
        <v>127</v>
      </c>
      <c r="DO5" s="67" t="s">
        <v>128</v>
      </c>
      <c r="DP5" s="67" t="s">
        <v>129</v>
      </c>
      <c r="DQ5" s="67" t="s">
        <v>130</v>
      </c>
      <c r="DR5" s="67" t="s">
        <v>18</v>
      </c>
      <c r="DS5" s="67" t="s">
        <v>131</v>
      </c>
      <c r="DT5" s="54"/>
      <c r="DU5" s="55"/>
      <c r="DV5" s="55"/>
      <c r="DW5" s="66"/>
      <c r="DX5" s="67" t="s">
        <v>125</v>
      </c>
      <c r="DY5" s="67" t="s">
        <v>126</v>
      </c>
      <c r="DZ5" s="67" t="s">
        <v>127</v>
      </c>
      <c r="EA5" s="67" t="s">
        <v>128</v>
      </c>
      <c r="EB5" s="67" t="s">
        <v>129</v>
      </c>
      <c r="EC5" s="67" t="s">
        <v>130</v>
      </c>
      <c r="ED5" s="67" t="s">
        <v>18</v>
      </c>
      <c r="EE5" s="67" t="s">
        <v>131</v>
      </c>
      <c r="EF5" s="54"/>
      <c r="EG5" s="55"/>
      <c r="EH5" s="55"/>
      <c r="EI5" s="66"/>
      <c r="EJ5" s="67" t="s">
        <v>125</v>
      </c>
      <c r="EK5" s="67" t="s">
        <v>126</v>
      </c>
      <c r="EL5" s="67" t="s">
        <v>127</v>
      </c>
      <c r="EM5" s="67" t="s">
        <v>128</v>
      </c>
      <c r="EN5" s="67" t="s">
        <v>129</v>
      </c>
      <c r="EO5" s="67" t="s">
        <v>130</v>
      </c>
      <c r="EP5" s="67" t="s">
        <v>18</v>
      </c>
      <c r="EQ5" s="67" t="s">
        <v>131</v>
      </c>
      <c r="ER5" s="54"/>
      <c r="ES5" s="55"/>
      <c r="ET5" s="55"/>
      <c r="EU5" s="66"/>
      <c r="EV5" s="67" t="s">
        <v>125</v>
      </c>
      <c r="EW5" s="67" t="s">
        <v>126</v>
      </c>
      <c r="EX5" s="67" t="s">
        <v>127</v>
      </c>
      <c r="EY5" s="67" t="s">
        <v>128</v>
      </c>
      <c r="EZ5" s="67" t="s">
        <v>129</v>
      </c>
      <c r="FA5" s="67" t="s">
        <v>130</v>
      </c>
      <c r="FB5" s="67" t="s">
        <v>18</v>
      </c>
      <c r="FC5" s="67" t="s">
        <v>131</v>
      </c>
    </row>
    <row r="6" s="53" customFormat="true" ht="13.5" hidden="false" customHeight="false" outlineLevel="0" collapsed="false">
      <c r="A6" s="13"/>
      <c r="B6" s="46"/>
      <c r="C6" s="47"/>
      <c r="D6" s="68" t="s">
        <v>132</v>
      </c>
      <c r="E6" s="69" t="s">
        <v>133</v>
      </c>
      <c r="F6" s="70" t="s">
        <v>134</v>
      </c>
      <c r="G6" s="70" t="s">
        <v>135</v>
      </c>
      <c r="H6" s="67"/>
      <c r="I6" s="67"/>
      <c r="J6" s="67"/>
      <c r="K6" s="67"/>
      <c r="L6" s="67"/>
      <c r="M6" s="67"/>
      <c r="N6" s="67"/>
      <c r="O6" s="67"/>
      <c r="P6" s="68" t="s">
        <v>132</v>
      </c>
      <c r="Q6" s="69" t="s">
        <v>133</v>
      </c>
      <c r="R6" s="70" t="s">
        <v>134</v>
      </c>
      <c r="S6" s="70" t="s">
        <v>135</v>
      </c>
      <c r="T6" s="67"/>
      <c r="U6" s="67"/>
      <c r="V6" s="67"/>
      <c r="W6" s="67"/>
      <c r="X6" s="67"/>
      <c r="Y6" s="67"/>
      <c r="Z6" s="67"/>
      <c r="AA6" s="67"/>
      <c r="AB6" s="68" t="s">
        <v>132</v>
      </c>
      <c r="AC6" s="69" t="s">
        <v>133</v>
      </c>
      <c r="AD6" s="70" t="s">
        <v>134</v>
      </c>
      <c r="AE6" s="70" t="s">
        <v>135</v>
      </c>
      <c r="AF6" s="67"/>
      <c r="AG6" s="67"/>
      <c r="AH6" s="67"/>
      <c r="AI6" s="67"/>
      <c r="AJ6" s="67"/>
      <c r="AK6" s="67"/>
      <c r="AL6" s="67"/>
      <c r="AM6" s="67"/>
      <c r="AN6" s="68" t="s">
        <v>132</v>
      </c>
      <c r="AO6" s="69" t="s">
        <v>133</v>
      </c>
      <c r="AP6" s="70" t="s">
        <v>134</v>
      </c>
      <c r="AQ6" s="70" t="s">
        <v>135</v>
      </c>
      <c r="AR6" s="67"/>
      <c r="AS6" s="67"/>
      <c r="AT6" s="67"/>
      <c r="AU6" s="67"/>
      <c r="AV6" s="67"/>
      <c r="AW6" s="67"/>
      <c r="AX6" s="67"/>
      <c r="AY6" s="67"/>
      <c r="AZ6" s="68" t="s">
        <v>132</v>
      </c>
      <c r="BA6" s="69" t="s">
        <v>133</v>
      </c>
      <c r="BB6" s="70" t="s">
        <v>134</v>
      </c>
      <c r="BC6" s="70" t="s">
        <v>135</v>
      </c>
      <c r="BD6" s="67"/>
      <c r="BE6" s="67"/>
      <c r="BF6" s="67"/>
      <c r="BG6" s="67"/>
      <c r="BH6" s="67"/>
      <c r="BI6" s="67"/>
      <c r="BJ6" s="67"/>
      <c r="BK6" s="67"/>
      <c r="BL6" s="68" t="s">
        <v>132</v>
      </c>
      <c r="BM6" s="69" t="s">
        <v>133</v>
      </c>
      <c r="BN6" s="70" t="s">
        <v>134</v>
      </c>
      <c r="BO6" s="70" t="s">
        <v>135</v>
      </c>
      <c r="BP6" s="67"/>
      <c r="BQ6" s="67"/>
      <c r="BR6" s="67"/>
      <c r="BS6" s="67"/>
      <c r="BT6" s="67"/>
      <c r="BU6" s="67"/>
      <c r="BV6" s="67"/>
      <c r="BW6" s="67"/>
      <c r="BX6" s="68" t="s">
        <v>132</v>
      </c>
      <c r="BY6" s="69" t="s">
        <v>133</v>
      </c>
      <c r="BZ6" s="70" t="s">
        <v>134</v>
      </c>
      <c r="CA6" s="70" t="s">
        <v>135</v>
      </c>
      <c r="CB6" s="67"/>
      <c r="CC6" s="67"/>
      <c r="CD6" s="67"/>
      <c r="CE6" s="67"/>
      <c r="CF6" s="67"/>
      <c r="CG6" s="67"/>
      <c r="CH6" s="67"/>
      <c r="CI6" s="67"/>
      <c r="CJ6" s="68" t="s">
        <v>132</v>
      </c>
      <c r="CK6" s="69" t="s">
        <v>133</v>
      </c>
      <c r="CL6" s="70" t="s">
        <v>134</v>
      </c>
      <c r="CM6" s="70" t="s">
        <v>135</v>
      </c>
      <c r="CN6" s="67"/>
      <c r="CO6" s="67"/>
      <c r="CP6" s="67"/>
      <c r="CQ6" s="67"/>
      <c r="CR6" s="67"/>
      <c r="CS6" s="67"/>
      <c r="CT6" s="67"/>
      <c r="CU6" s="67"/>
      <c r="CV6" s="68" t="s">
        <v>132</v>
      </c>
      <c r="CW6" s="69" t="s">
        <v>133</v>
      </c>
      <c r="CX6" s="70" t="s">
        <v>134</v>
      </c>
      <c r="CY6" s="70" t="s">
        <v>135</v>
      </c>
      <c r="CZ6" s="67"/>
      <c r="DA6" s="67"/>
      <c r="DB6" s="67"/>
      <c r="DC6" s="67"/>
      <c r="DD6" s="67"/>
      <c r="DE6" s="67"/>
      <c r="DF6" s="67"/>
      <c r="DG6" s="67"/>
      <c r="DH6" s="68" t="s">
        <v>132</v>
      </c>
      <c r="DI6" s="69" t="s">
        <v>133</v>
      </c>
      <c r="DJ6" s="70" t="s">
        <v>134</v>
      </c>
      <c r="DK6" s="70" t="s">
        <v>135</v>
      </c>
      <c r="DL6" s="67"/>
      <c r="DM6" s="67"/>
      <c r="DN6" s="67"/>
      <c r="DO6" s="67"/>
      <c r="DP6" s="67"/>
      <c r="DQ6" s="67"/>
      <c r="DR6" s="67"/>
      <c r="DS6" s="67"/>
      <c r="DT6" s="68" t="s">
        <v>132</v>
      </c>
      <c r="DU6" s="69" t="s">
        <v>133</v>
      </c>
      <c r="DV6" s="70" t="s">
        <v>134</v>
      </c>
      <c r="DW6" s="70" t="s">
        <v>135</v>
      </c>
      <c r="DX6" s="67"/>
      <c r="DY6" s="67"/>
      <c r="DZ6" s="67"/>
      <c r="EA6" s="67"/>
      <c r="EB6" s="67"/>
      <c r="EC6" s="67"/>
      <c r="ED6" s="67"/>
      <c r="EE6" s="67"/>
      <c r="EF6" s="68" t="s">
        <v>132</v>
      </c>
      <c r="EG6" s="69" t="s">
        <v>133</v>
      </c>
      <c r="EH6" s="70" t="s">
        <v>134</v>
      </c>
      <c r="EI6" s="70" t="s">
        <v>135</v>
      </c>
      <c r="EJ6" s="67"/>
      <c r="EK6" s="67"/>
      <c r="EL6" s="67"/>
      <c r="EM6" s="67"/>
      <c r="EN6" s="67"/>
      <c r="EO6" s="67"/>
      <c r="EP6" s="67"/>
      <c r="EQ6" s="67"/>
      <c r="ER6" s="68" t="s">
        <v>132</v>
      </c>
      <c r="ES6" s="69" t="s">
        <v>133</v>
      </c>
      <c r="ET6" s="70" t="s">
        <v>134</v>
      </c>
      <c r="EU6" s="70" t="s">
        <v>135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沖縄県</v>
      </c>
      <c r="B7" s="21" t="n">
        <f aca="false">INT(B8/1000)*1000</f>
        <v>47000</v>
      </c>
      <c r="C7" s="21" t="s">
        <v>28</v>
      </c>
      <c r="D7" s="22" t="n">
        <f aca="false">COUNTA(D8:D200)</f>
        <v>1</v>
      </c>
      <c r="E7" s="22" t="n">
        <f aca="false">COUNTA(E8:E200)</f>
        <v>2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40</v>
      </c>
      <c r="P7" s="22" t="n">
        <f aca="false">COUNTA(P8:P200)</f>
        <v>20</v>
      </c>
      <c r="Q7" s="22" t="n">
        <f aca="false">COUNTA(Q8:Q200)</f>
        <v>9</v>
      </c>
      <c r="R7" s="22" t="n">
        <f aca="false">COUNTA(R8:R200)</f>
        <v>0</v>
      </c>
      <c r="S7" s="22" t="n">
        <f aca="false">COUNTA(S8:S200)</f>
        <v>12</v>
      </c>
      <c r="T7" s="22" t="n">
        <f aca="false">COUNTA(T8:T200)</f>
        <v>17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3</v>
      </c>
      <c r="Z7" s="22" t="n">
        <f aca="false">COUNTA(Z8:Z200)</f>
        <v>0</v>
      </c>
      <c r="AA7" s="22" t="n">
        <f aca="false">COUNTA(AA8:AA200)</f>
        <v>21</v>
      </c>
      <c r="AB7" s="22" t="n">
        <f aca="false">COUNTA(AB8:AB200)</f>
        <v>19</v>
      </c>
      <c r="AC7" s="22" t="n">
        <f aca="false">COUNTA(AC8:AC200)</f>
        <v>8</v>
      </c>
      <c r="AD7" s="22" t="n">
        <f aca="false">COUNTA(AD8:AD200)</f>
        <v>0</v>
      </c>
      <c r="AE7" s="22" t="n">
        <f aca="false">COUNTA(AE8:AE200)</f>
        <v>14</v>
      </c>
      <c r="AF7" s="22" t="n">
        <f aca="false">COUNTA(AF8:AF200)</f>
        <v>1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3</v>
      </c>
      <c r="AL7" s="22" t="n">
        <f aca="false">COUNTA(AL8:AL200)</f>
        <v>0</v>
      </c>
      <c r="AM7" s="22" t="n">
        <f aca="false">COUNTA(AM8:AM200)</f>
        <v>22</v>
      </c>
      <c r="AN7" s="22" t="n">
        <f aca="false">COUNTA(AN8:AN200)</f>
        <v>5</v>
      </c>
      <c r="AO7" s="22" t="n">
        <f aca="false">COUNTA(AO8:AO200)</f>
        <v>6</v>
      </c>
      <c r="AP7" s="22" t="n">
        <f aca="false">COUNTA(AP8:AP200)</f>
        <v>0</v>
      </c>
      <c r="AQ7" s="22" t="n">
        <f aca="false">COUNTA(AQ8:AQ200)</f>
        <v>30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6</v>
      </c>
      <c r="AZ7" s="22" t="n">
        <f aca="false">COUNTA(AZ8:AZ200)</f>
        <v>8</v>
      </c>
      <c r="BA7" s="22" t="n">
        <f aca="false">COUNTA(BA8:BA200)</f>
        <v>11</v>
      </c>
      <c r="BB7" s="22" t="n">
        <f aca="false">COUNTA(BB8:BB200)</f>
        <v>0</v>
      </c>
      <c r="BC7" s="22" t="n">
        <f aca="false">COUNTA(BC8:BC200)</f>
        <v>22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0</v>
      </c>
      <c r="BK7" s="22" t="n">
        <f aca="false">COUNTA(BK8:BK200)</f>
        <v>33</v>
      </c>
      <c r="BL7" s="22" t="n">
        <f aca="false">COUNTA(BL8:BL200)</f>
        <v>7</v>
      </c>
      <c r="BM7" s="22" t="n">
        <f aca="false">COUNTA(BM8:BM200)</f>
        <v>10</v>
      </c>
      <c r="BN7" s="22" t="n">
        <f aca="false">COUNTA(BN8:BN200)</f>
        <v>0</v>
      </c>
      <c r="BO7" s="22" t="n">
        <f aca="false">COUNTA(BO8:BO200)</f>
        <v>24</v>
      </c>
      <c r="BP7" s="22" t="n">
        <f aca="false">COUNTA(BP8:BP200)</f>
        <v>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1</v>
      </c>
      <c r="BV7" s="22" t="n">
        <f aca="false">COUNTA(BV8:BV200)</f>
        <v>0</v>
      </c>
      <c r="BW7" s="22" t="n">
        <f aca="false">COUNTA(BW8:BW200)</f>
        <v>34</v>
      </c>
      <c r="BX7" s="22" t="n">
        <f aca="false">COUNTA(BX8:BX200)</f>
        <v>8</v>
      </c>
      <c r="BY7" s="22" t="n">
        <f aca="false">COUNTA(BY8:BY200)</f>
        <v>10</v>
      </c>
      <c r="BZ7" s="22" t="n">
        <f aca="false">COUNTA(BZ8:BZ200)</f>
        <v>0</v>
      </c>
      <c r="CA7" s="22" t="n">
        <f aca="false">COUNTA(CA8:CA200)</f>
        <v>23</v>
      </c>
      <c r="CB7" s="22" t="n">
        <f aca="false">COUNTA(CB8:CB200)</f>
        <v>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33</v>
      </c>
      <c r="CJ7" s="22" t="n">
        <f aca="false">COUNTA(CJ8:CJ200)</f>
        <v>5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33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36</v>
      </c>
      <c r="CV7" s="22" t="n">
        <f aca="false">COUNTA(CV8:CV200)</f>
        <v>5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34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2</v>
      </c>
      <c r="DF7" s="22" t="n">
        <f aca="false">COUNTA(DF8:DF200)</f>
        <v>0</v>
      </c>
      <c r="DG7" s="22" t="n">
        <f aca="false">COUNTA(DG8:DG200)</f>
        <v>36</v>
      </c>
      <c r="DH7" s="22" t="n">
        <f aca="false">COUNTA(DH8:DH200)</f>
        <v>2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35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9</v>
      </c>
      <c r="DT7" s="22" t="n">
        <f aca="false">COUNTA(DT8:DT200)</f>
        <v>3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37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8</v>
      </c>
      <c r="EF7" s="22" t="n">
        <f aca="false">COUNTA(EF8:EF200)</f>
        <v>6</v>
      </c>
      <c r="EG7" s="22" t="n">
        <f aca="false">COUNTA(EG8:EG200)</f>
        <v>3</v>
      </c>
      <c r="EH7" s="22" t="n">
        <f aca="false">COUNTA(EH8:EH200)</f>
        <v>0</v>
      </c>
      <c r="EI7" s="22" t="n">
        <f aca="false">COUNTA(EI8:EI200)</f>
        <v>32</v>
      </c>
      <c r="EJ7" s="22" t="n">
        <f aca="false">COUNTA(EJ8:EJ200)</f>
        <v>6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5</v>
      </c>
      <c r="ER7" s="22" t="n">
        <f aca="false">COUNTA(ER8:ER200)</f>
        <v>13</v>
      </c>
      <c r="ES7" s="22" t="n">
        <f aca="false">COUNTA(ES8:ES200)</f>
        <v>5</v>
      </c>
      <c r="ET7" s="22" t="n">
        <f aca="false">COUNTA(ET8:ET200)</f>
        <v>0</v>
      </c>
      <c r="EU7" s="22" t="n">
        <f aca="false">COUNTA(EU8:EU200)</f>
        <v>23</v>
      </c>
      <c r="EV7" s="22" t="n">
        <f aca="false">COUNTA(EV8:EV200)</f>
        <v>11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28</v>
      </c>
    </row>
    <row r="8" s="71" customFormat="true" ht="13.5" hidden="false" customHeight="false" outlineLevel="0" collapsed="false">
      <c r="A8" s="24" t="s">
        <v>29</v>
      </c>
      <c r="B8" s="24" t="n">
        <v>47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47205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47207</v>
      </c>
      <c r="C10" s="24" t="s">
        <v>38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7208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47209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7210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6"/>
      <c r="EY13" s="26"/>
      <c r="EZ13" s="26"/>
      <c r="FA13" s="25" t="s">
        <v>31</v>
      </c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7211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7212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7213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6"/>
      <c r="U16" s="26"/>
      <c r="V16" s="26"/>
      <c r="W16" s="26"/>
      <c r="X16" s="26"/>
      <c r="Y16" s="25" t="s">
        <v>31</v>
      </c>
      <c r="Z16" s="26"/>
      <c r="AA16" s="26"/>
      <c r="AB16" s="25" t="s">
        <v>31</v>
      </c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6"/>
      <c r="CC16" s="26"/>
      <c r="CD16" s="26"/>
      <c r="CE16" s="26"/>
      <c r="CF16" s="26"/>
      <c r="CG16" s="25" t="s">
        <v>31</v>
      </c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6"/>
      <c r="DA16" s="26"/>
      <c r="DB16" s="26"/>
      <c r="DC16" s="26"/>
      <c r="DD16" s="26"/>
      <c r="DE16" s="25" t="s">
        <v>31</v>
      </c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47214</v>
      </c>
      <c r="C17" s="24" t="s">
        <v>50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5" t="s">
        <v>31</v>
      </c>
      <c r="DI17" s="26"/>
      <c r="DJ17" s="26"/>
      <c r="DK17" s="26"/>
      <c r="DL17" s="25" t="s">
        <v>31</v>
      </c>
      <c r="DM17" s="26"/>
      <c r="DN17" s="26"/>
      <c r="DO17" s="26"/>
      <c r="DP17" s="26"/>
      <c r="DQ17" s="26"/>
      <c r="DR17" s="26"/>
      <c r="DS17" s="26"/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7215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47301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7302</v>
      </c>
      <c r="C20" s="24" t="s">
        <v>55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7303</v>
      </c>
      <c r="C21" s="24" t="s">
        <v>56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7306</v>
      </c>
      <c r="C22" s="24" t="s">
        <v>57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7308</v>
      </c>
      <c r="C23" s="24" t="s">
        <v>58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7311</v>
      </c>
      <c r="C24" s="24" t="s">
        <v>59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6"/>
      <c r="U24" s="26"/>
      <c r="V24" s="26"/>
      <c r="W24" s="26"/>
      <c r="X24" s="26"/>
      <c r="Y24" s="25" t="s">
        <v>31</v>
      </c>
      <c r="Z24" s="26"/>
      <c r="AA24" s="26"/>
      <c r="AB24" s="25" t="s">
        <v>31</v>
      </c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5" t="s">
        <v>31</v>
      </c>
      <c r="BY24" s="26"/>
      <c r="BZ24" s="26"/>
      <c r="CA24" s="26"/>
      <c r="CB24" s="26"/>
      <c r="CC24" s="26"/>
      <c r="CD24" s="26"/>
      <c r="CE24" s="26"/>
      <c r="CF24" s="26"/>
      <c r="CG24" s="25" t="s">
        <v>31</v>
      </c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5" t="s">
        <v>31</v>
      </c>
      <c r="CW24" s="26"/>
      <c r="CX24" s="26"/>
      <c r="CY24" s="26"/>
      <c r="CZ24" s="26"/>
      <c r="DA24" s="26"/>
      <c r="DB24" s="26"/>
      <c r="DC24" s="26"/>
      <c r="DD24" s="26"/>
      <c r="DE24" s="25" t="s">
        <v>31</v>
      </c>
      <c r="DF24" s="26"/>
      <c r="DG24" s="26"/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7313</v>
      </c>
      <c r="C25" s="24" t="s">
        <v>60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7314</v>
      </c>
      <c r="C26" s="24" t="s">
        <v>61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7315</v>
      </c>
      <c r="C27" s="24" t="s">
        <v>62</v>
      </c>
      <c r="D27" s="25" t="s">
        <v>31</v>
      </c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7324</v>
      </c>
      <c r="C28" s="24" t="s">
        <v>63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7325</v>
      </c>
      <c r="C29" s="24" t="s">
        <v>64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7326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7327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7328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6"/>
      <c r="R32" s="26"/>
      <c r="S32" s="25" t="s">
        <v>31</v>
      </c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7329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7348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7350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47353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6"/>
      <c r="BG36" s="26"/>
      <c r="BH36" s="26"/>
      <c r="BI36" s="25" t="s">
        <v>31</v>
      </c>
      <c r="BJ36" s="26"/>
      <c r="BK36" s="26"/>
      <c r="BL36" s="25" t="s">
        <v>31</v>
      </c>
      <c r="BM36" s="26"/>
      <c r="BN36" s="26"/>
      <c r="BO36" s="26"/>
      <c r="BP36" s="26"/>
      <c r="BQ36" s="26"/>
      <c r="BR36" s="26"/>
      <c r="BS36" s="26"/>
      <c r="BT36" s="26"/>
      <c r="BU36" s="25" t="s">
        <v>31</v>
      </c>
      <c r="BV36" s="26"/>
      <c r="BW36" s="26"/>
      <c r="BX36" s="25" t="s">
        <v>31</v>
      </c>
      <c r="BY36" s="26"/>
      <c r="BZ36" s="26"/>
      <c r="CA36" s="26"/>
      <c r="CB36" s="26"/>
      <c r="CC36" s="26"/>
      <c r="CD36" s="26"/>
      <c r="CE36" s="26"/>
      <c r="CF36" s="26"/>
      <c r="CG36" s="25" t="s">
        <v>31</v>
      </c>
      <c r="CH36" s="26"/>
      <c r="CI36" s="26"/>
      <c r="CJ36" s="25" t="s">
        <v>31</v>
      </c>
      <c r="CK36" s="26"/>
      <c r="CL36" s="26"/>
      <c r="CM36" s="26"/>
      <c r="CN36" s="26"/>
      <c r="CO36" s="26"/>
      <c r="CP36" s="26"/>
      <c r="CQ36" s="26"/>
      <c r="CR36" s="26"/>
      <c r="CS36" s="25" t="s">
        <v>31</v>
      </c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7354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5" t="s">
        <v>31</v>
      </c>
      <c r="DJ37" s="26"/>
      <c r="DK37" s="26"/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7355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7356</v>
      </c>
      <c r="C39" s="24" t="s">
        <v>74</v>
      </c>
      <c r="D39" s="26"/>
      <c r="E39" s="25" t="s">
        <v>31</v>
      </c>
      <c r="F39" s="26"/>
      <c r="G39" s="26"/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7357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735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7359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47360</v>
      </c>
      <c r="C43" s="24" t="s">
        <v>78</v>
      </c>
      <c r="D43" s="26"/>
      <c r="E43" s="25" t="s">
        <v>31</v>
      </c>
      <c r="F43" s="26"/>
      <c r="G43" s="26"/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5" t="s">
        <v>31</v>
      </c>
      <c r="DJ43" s="26"/>
      <c r="DK43" s="26"/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5" t="s">
        <v>31</v>
      </c>
      <c r="DV43" s="26"/>
      <c r="DW43" s="26"/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5" t="s">
        <v>31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5" t="s">
        <v>31</v>
      </c>
      <c r="ET43" s="26"/>
      <c r="EU43" s="26"/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47361</v>
      </c>
      <c r="C44" s="24" t="s">
        <v>79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6"/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47362</v>
      </c>
      <c r="C45" s="24" t="s">
        <v>80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47375</v>
      </c>
      <c r="C46" s="24" t="s">
        <v>81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5" t="s">
        <v>31</v>
      </c>
      <c r="R46" s="26"/>
      <c r="S46" s="26"/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47381</v>
      </c>
      <c r="C47" s="24" t="s">
        <v>82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6"/>
      <c r="R47" s="26"/>
      <c r="S47" s="25" t="s">
        <v>31</v>
      </c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47382</v>
      </c>
      <c r="C48" s="24" t="s">
        <v>83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6"/>
      <c r="R48" s="26"/>
      <c r="S48" s="25" t="s">
        <v>31</v>
      </c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9:03:17Z</dcterms:modified>
  <cp:revision>0</cp:revision>
  <dc:subject/>
  <dc:title/>
</cp:coreProperties>
</file>