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29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0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0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0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0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0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0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120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佐賀県</t>
  </si>
  <si>
    <t xml:space="preserve">佐賀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唐津市</t>
  </si>
  <si>
    <t xml:space="preserve">併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鳥栖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多久市</t>
  </si>
  <si>
    <t xml:space="preserve">伊万里市</t>
  </si>
  <si>
    <t xml:space="preserve">武雄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鹿島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小城市</t>
  </si>
  <si>
    <t xml:space="preserve">嬉野市</t>
  </si>
  <si>
    <t xml:space="preserve">神埼市</t>
  </si>
  <si>
    <t xml:space="preserve">川副町</t>
  </si>
  <si>
    <t xml:space="preserve">東与賀町</t>
  </si>
  <si>
    <t xml:space="preserve">久保田町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佐賀県</v>
      </c>
      <c r="B7" s="20" t="n">
        <f aca="false">INT(B8/1000)*1000</f>
        <v>4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23</v>
      </c>
      <c r="J7" s="22" t="n">
        <f aca="false">COUNTA(J8:J200)</f>
        <v>0</v>
      </c>
      <c r="K7" s="22" t="n">
        <f aca="false">COUNTA(K8:K200)</f>
        <v>23</v>
      </c>
      <c r="L7" s="22" t="n">
        <f aca="false">COUNTA(L8:L200)</f>
        <v>5</v>
      </c>
      <c r="M7" s="22" t="n">
        <f aca="false">COUNTA(M8:M200)</f>
        <v>20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23</v>
      </c>
      <c r="Q7" s="22" t="n">
        <f aca="false">COUNTA(Q8:Q200)</f>
        <v>0</v>
      </c>
      <c r="R7" s="22" t="n">
        <f aca="false">COUNTA(R8:R200)</f>
        <v>23</v>
      </c>
      <c r="S7" s="22" t="n">
        <f aca="false">COUNTA(S8:S200)</f>
        <v>0</v>
      </c>
      <c r="T7" s="22" t="n">
        <f aca="false">COUNTA(T8:T200)</f>
        <v>3</v>
      </c>
      <c r="U7" s="22" t="n">
        <f aca="false">COUNTA(U8:U200)</f>
        <v>2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3</v>
      </c>
      <c r="Y7" s="22" t="n">
        <f aca="false">COUNTA(Y8:Y200)</f>
        <v>0</v>
      </c>
      <c r="Z7" s="22" t="n">
        <f aca="false">COUNTA(Z8:Z200)</f>
        <v>23</v>
      </c>
      <c r="AA7" s="22" t="n">
        <f aca="false">COUNTA(AA8:AA200)</f>
        <v>0</v>
      </c>
      <c r="AB7" s="22" t="n">
        <f aca="false">COUNTA(AB8:AB200)</f>
        <v>1</v>
      </c>
      <c r="AC7" s="22" t="n">
        <f aca="false">COUNTA(AC8:AC200)</f>
        <v>20</v>
      </c>
      <c r="AD7" s="22" t="n">
        <f aca="false">COUNTA(AD8:AD200)</f>
        <v>0</v>
      </c>
      <c r="AE7" s="22" t="n">
        <f aca="false">COUNTA(AE8:AE200)</f>
        <v>3</v>
      </c>
      <c r="AF7" s="22" t="n">
        <f aca="false">COUNTA(AF8:AF200)</f>
        <v>20</v>
      </c>
      <c r="AG7" s="22" t="n">
        <f aca="false">COUNTA(AG8:AG200)</f>
        <v>3</v>
      </c>
      <c r="AH7" s="22" t="n">
        <f aca="false">COUNTA(AH8:AH200)</f>
        <v>20</v>
      </c>
      <c r="AI7" s="22" t="n">
        <f aca="false">COUNTA(AI8:AI200)</f>
        <v>3</v>
      </c>
      <c r="AJ7" s="22" t="n">
        <f aca="false">COUNTA(AJ8:AJ200)</f>
        <v>3</v>
      </c>
      <c r="AK7" s="22" t="n">
        <f aca="false">COUNTA(AK8:AK200)</f>
        <v>18</v>
      </c>
      <c r="AL7" s="22" t="n">
        <f aca="false">COUNTA(AL8:AL200)</f>
        <v>0</v>
      </c>
      <c r="AM7" s="22" t="n">
        <f aca="false">COUNTA(AM8:AM200)</f>
        <v>2</v>
      </c>
      <c r="AN7" s="22" t="n">
        <f aca="false">COUNTA(AN8:AN200)</f>
        <v>21</v>
      </c>
      <c r="AO7" s="22" t="n">
        <f aca="false">COUNTA(AO8:AO200)</f>
        <v>2</v>
      </c>
      <c r="AP7" s="22" t="n">
        <f aca="false">COUNTA(AP8:AP200)</f>
        <v>21</v>
      </c>
      <c r="AQ7" s="22" t="n">
        <f aca="false">COUNTA(AQ8:AQ200)</f>
        <v>2</v>
      </c>
      <c r="AR7" s="22" t="n">
        <f aca="false">COUNTA(AR8:AR200)</f>
        <v>3</v>
      </c>
      <c r="AS7" s="22" t="n">
        <f aca="false">COUNTA(AS8:AS200)</f>
        <v>18</v>
      </c>
      <c r="AT7" s="22" t="n">
        <f aca="false">COUNTA(AT8:AT200)</f>
        <v>0</v>
      </c>
      <c r="AU7" s="22" t="n">
        <f aca="false">COUNTA(AU8:AU200)</f>
        <v>2</v>
      </c>
      <c r="AV7" s="22" t="n">
        <f aca="false">COUNTA(AV8:AV200)</f>
        <v>21</v>
      </c>
      <c r="AW7" s="22" t="n">
        <f aca="false">COUNTA(AW8:AW200)</f>
        <v>2</v>
      </c>
      <c r="AX7" s="22" t="n">
        <f aca="false">COUNTA(AX8:AX200)</f>
        <v>21</v>
      </c>
      <c r="AY7" s="22" t="n">
        <f aca="false">COUNTA(AY8:AY200)</f>
        <v>2</v>
      </c>
      <c r="AZ7" s="22" t="n">
        <f aca="false">COUNTA(AZ8:AZ200)</f>
        <v>2</v>
      </c>
      <c r="BA7" s="22" t="n">
        <f aca="false">COUNTA(BA8:BA200)</f>
        <v>22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23</v>
      </c>
      <c r="BE7" s="22" t="n">
        <f aca="false">COUNTA(BE8:BE200)</f>
        <v>0</v>
      </c>
      <c r="BF7" s="22" t="n">
        <f aca="false">COUNTA(BF8:BF200)</f>
        <v>23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20</v>
      </c>
      <c r="BJ7" s="22" t="n">
        <f aca="false">COUNTA(BJ8:BJ200)</f>
        <v>0</v>
      </c>
      <c r="BK7" s="22" t="n">
        <f aca="false">COUNTA(BK8:BK200)</f>
        <v>3</v>
      </c>
      <c r="BL7" s="22" t="n">
        <f aca="false">COUNTA(BL8:BL200)</f>
        <v>20</v>
      </c>
      <c r="BM7" s="22" t="n">
        <f aca="false">COUNTA(BM8:BM200)</f>
        <v>3</v>
      </c>
      <c r="BN7" s="22" t="n">
        <f aca="false">COUNTA(BN8:BN200)</f>
        <v>20</v>
      </c>
      <c r="BO7" s="22" t="n">
        <f aca="false">COUNTA(BO8:BO200)</f>
        <v>3</v>
      </c>
      <c r="BP7" s="22" t="n">
        <f aca="false">COUNTA(BP8:BP200)</f>
        <v>1</v>
      </c>
      <c r="BQ7" s="22" t="n">
        <f aca="false">COUNTA(BQ8:BQ200)</f>
        <v>15</v>
      </c>
      <c r="BR7" s="22" t="n">
        <f aca="false">COUNTA(BR8:BR200)</f>
        <v>1</v>
      </c>
      <c r="BS7" s="22" t="n">
        <f aca="false">COUNTA(BS8:BS200)</f>
        <v>7</v>
      </c>
      <c r="BT7" s="22" t="n">
        <f aca="false">COUNTA(BT8:BT200)</f>
        <v>16</v>
      </c>
      <c r="BU7" s="22" t="n">
        <f aca="false">COUNTA(BU8:BU200)</f>
        <v>7</v>
      </c>
      <c r="BV7" s="22" t="n">
        <f aca="false">COUNTA(BV8:BV200)</f>
        <v>16</v>
      </c>
      <c r="BW7" s="22" t="n">
        <f aca="false">COUNTA(BW8:BW200)</f>
        <v>7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23</v>
      </c>
      <c r="CB7" s="22" t="n">
        <f aca="false">COUNTA(CB8:CB200)</f>
        <v>0</v>
      </c>
      <c r="CC7" s="22" t="n">
        <f aca="false">COUNTA(CC8:CC200)</f>
        <v>23</v>
      </c>
      <c r="CD7" s="22" t="n">
        <f aca="false">COUNTA(CD8:CD200)</f>
        <v>0</v>
      </c>
      <c r="CE7" s="22" t="n">
        <f aca="false">COUNTA(CE8:CE200)</f>
        <v>23</v>
      </c>
      <c r="CF7" s="22" t="n">
        <f aca="false">COUNTA(CF8:CF200)</f>
        <v>3</v>
      </c>
      <c r="CG7" s="22" t="n">
        <f aca="false">COUNTA(CG8:CG200)</f>
        <v>14</v>
      </c>
      <c r="CH7" s="22" t="n">
        <f aca="false">COUNTA(CH8:CH200)</f>
        <v>0</v>
      </c>
      <c r="CI7" s="22" t="n">
        <f aca="false">COUNTA(CI8:CI200)</f>
        <v>6</v>
      </c>
      <c r="CJ7" s="22" t="n">
        <f aca="false">COUNTA(CJ8:CJ200)</f>
        <v>17</v>
      </c>
      <c r="CK7" s="22" t="n">
        <f aca="false">COUNTA(CK8:CK200)</f>
        <v>6</v>
      </c>
      <c r="CL7" s="22" t="n">
        <f aca="false">COUNTA(CL8:CL200)</f>
        <v>17</v>
      </c>
      <c r="CM7" s="22" t="n">
        <f aca="false">COUNTA(CM8:CM200)</f>
        <v>6</v>
      </c>
      <c r="CN7" s="22" t="n">
        <f aca="false">COUNTA(CN8:CN200)</f>
        <v>4</v>
      </c>
      <c r="CO7" s="22" t="n">
        <f aca="false">COUNTA(CO8:CO200)</f>
        <v>5</v>
      </c>
      <c r="CP7" s="22" t="n">
        <f aca="false">COUNTA(CP8:CP200)</f>
        <v>0</v>
      </c>
      <c r="CQ7" s="22" t="n">
        <f aca="false">COUNTA(CQ8:CQ200)</f>
        <v>16</v>
      </c>
      <c r="CR7" s="22" t="n">
        <f aca="false">COUNTA(CR8:CR200)</f>
        <v>7</v>
      </c>
      <c r="CS7" s="22" t="n">
        <f aca="false">COUNTA(CS8:CS200)</f>
        <v>16</v>
      </c>
      <c r="CT7" s="22" t="n">
        <f aca="false">COUNTA(CT8:CT200)</f>
        <v>7</v>
      </c>
      <c r="CU7" s="22" t="n">
        <f aca="false">COUNTA(CU8:CU200)</f>
        <v>16</v>
      </c>
      <c r="CV7" s="22" t="n">
        <f aca="false">COUNTA(CV8:CV200)</f>
        <v>2</v>
      </c>
      <c r="CW7" s="22" t="n">
        <f aca="false">COUNTA(CW8:CW200)</f>
        <v>20</v>
      </c>
      <c r="CX7" s="22" t="n">
        <f aca="false">COUNTA(CX8:CX200)</f>
        <v>2</v>
      </c>
      <c r="CY7" s="22" t="n">
        <f aca="false">COUNTA(CY8:CY200)</f>
        <v>1</v>
      </c>
      <c r="CZ7" s="22" t="n">
        <f aca="false">COUNTA(CZ8:CZ200)</f>
        <v>22</v>
      </c>
      <c r="DA7" s="22" t="n">
        <f aca="false">COUNTA(DA8:DA200)</f>
        <v>1</v>
      </c>
      <c r="DB7" s="22" t="n">
        <f aca="false">COUNTA(DB8:DB200)</f>
        <v>22</v>
      </c>
      <c r="DC7" s="22" t="n">
        <f aca="false">COUNTA(DC8:DC200)</f>
        <v>1</v>
      </c>
    </row>
    <row r="8" s="23" customFormat="true" ht="13.5" hidden="false" customHeight="false" outlineLevel="0" collapsed="false">
      <c r="A8" s="24" t="s">
        <v>29</v>
      </c>
      <c r="B8" s="24" t="n">
        <v>41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2</v>
      </c>
      <c r="Y8" s="26"/>
      <c r="Z8" s="26" t="s">
        <v>33</v>
      </c>
      <c r="AA8" s="26"/>
      <c r="AB8" s="25" t="s">
        <v>31</v>
      </c>
      <c r="AC8" s="25" t="s">
        <v>31</v>
      </c>
      <c r="AD8" s="26"/>
      <c r="AE8" s="26"/>
      <c r="AF8" s="25" t="s">
        <v>32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2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2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2</v>
      </c>
      <c r="BE8" s="26"/>
      <c r="BF8" s="26" t="s">
        <v>33</v>
      </c>
      <c r="BG8" s="26"/>
      <c r="BH8" s="26"/>
      <c r="BI8" s="25" t="s">
        <v>31</v>
      </c>
      <c r="BJ8" s="26"/>
      <c r="BK8" s="26"/>
      <c r="BL8" s="25" t="s">
        <v>32</v>
      </c>
      <c r="BM8" s="26"/>
      <c r="BN8" s="26" t="s">
        <v>33</v>
      </c>
      <c r="BO8" s="26"/>
      <c r="BP8" s="25" t="s">
        <v>31</v>
      </c>
      <c r="BQ8" s="25" t="s">
        <v>31</v>
      </c>
      <c r="BR8" s="26"/>
      <c r="BS8" s="26"/>
      <c r="BT8" s="25" t="s">
        <v>32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5" t="s">
        <v>31</v>
      </c>
      <c r="CP8" s="26"/>
      <c r="CQ8" s="26"/>
      <c r="CR8" s="25" t="s">
        <v>32</v>
      </c>
      <c r="CS8" s="26"/>
      <c r="CT8" s="26" t="s">
        <v>33</v>
      </c>
      <c r="CU8" s="26"/>
      <c r="CV8" s="26"/>
      <c r="CW8" s="25" t="s">
        <v>31</v>
      </c>
      <c r="CX8" s="26"/>
      <c r="CY8" s="26"/>
      <c r="CZ8" s="26" t="s">
        <v>34</v>
      </c>
      <c r="DA8" s="26"/>
      <c r="DB8" s="26" t="s">
        <v>35</v>
      </c>
      <c r="DC8" s="26"/>
    </row>
    <row r="9" s="23" customFormat="true" ht="13.5" hidden="false" customHeight="false" outlineLevel="0" collapsed="false">
      <c r="A9" s="24" t="s">
        <v>29</v>
      </c>
      <c r="B9" s="24" t="n">
        <v>41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5" t="s">
        <v>31</v>
      </c>
      <c r="N9" s="26"/>
      <c r="O9" s="26"/>
      <c r="P9" s="25" t="s">
        <v>32</v>
      </c>
      <c r="Q9" s="26"/>
      <c r="R9" s="26" t="s">
        <v>37</v>
      </c>
      <c r="S9" s="26"/>
      <c r="T9" s="26"/>
      <c r="U9" s="25" t="s">
        <v>31</v>
      </c>
      <c r="V9" s="26"/>
      <c r="W9" s="26"/>
      <c r="X9" s="25" t="s">
        <v>38</v>
      </c>
      <c r="Y9" s="26"/>
      <c r="Z9" s="26" t="s">
        <v>37</v>
      </c>
      <c r="AA9" s="26"/>
      <c r="AB9" s="26"/>
      <c r="AC9" s="25" t="s">
        <v>31</v>
      </c>
      <c r="AD9" s="26"/>
      <c r="AE9" s="26"/>
      <c r="AF9" s="25" t="s">
        <v>38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8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8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8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5" t="s">
        <v>31</v>
      </c>
      <c r="BR9" s="26"/>
      <c r="BS9" s="26"/>
      <c r="BT9" s="25" t="s">
        <v>38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5" t="s">
        <v>38</v>
      </c>
      <c r="CK9" s="26"/>
      <c r="CL9" s="26" t="s">
        <v>33</v>
      </c>
      <c r="CM9" s="26"/>
      <c r="CN9" s="25" t="s">
        <v>31</v>
      </c>
      <c r="CO9" s="25" t="s">
        <v>31</v>
      </c>
      <c r="CP9" s="26"/>
      <c r="CQ9" s="26"/>
      <c r="CR9" s="26" t="s">
        <v>34</v>
      </c>
      <c r="CS9" s="26"/>
      <c r="CT9" s="26" t="s">
        <v>18</v>
      </c>
      <c r="CU9" s="26"/>
      <c r="CV9" s="25" t="s">
        <v>31</v>
      </c>
      <c r="CW9" s="25" t="s">
        <v>31</v>
      </c>
      <c r="CX9" s="26"/>
      <c r="CY9" s="26"/>
      <c r="CZ9" s="26" t="s">
        <v>34</v>
      </c>
      <c r="DA9" s="26"/>
      <c r="DB9" s="26" t="s">
        <v>37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1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7</v>
      </c>
      <c r="S10" s="26"/>
      <c r="T10" s="26"/>
      <c r="U10" s="25" t="s">
        <v>31</v>
      </c>
      <c r="V10" s="26"/>
      <c r="W10" s="26"/>
      <c r="X10" s="25" t="s">
        <v>32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2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2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2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40</v>
      </c>
      <c r="BM10" s="26"/>
      <c r="BN10" s="26" t="s">
        <v>18</v>
      </c>
      <c r="BO10" s="26"/>
      <c r="BP10" s="26"/>
      <c r="BQ10" s="25" t="s">
        <v>31</v>
      </c>
      <c r="BR10" s="26"/>
      <c r="BS10" s="26"/>
      <c r="BT10" s="25" t="s">
        <v>41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5" t="s">
        <v>31</v>
      </c>
      <c r="CH10" s="26"/>
      <c r="CI10" s="26"/>
      <c r="CJ10" s="25" t="s">
        <v>32</v>
      </c>
      <c r="CK10" s="26"/>
      <c r="CL10" s="26" t="s">
        <v>33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5" t="s">
        <v>31</v>
      </c>
      <c r="CX10" s="26"/>
      <c r="CY10" s="26"/>
      <c r="CZ10" s="25" t="s">
        <v>38</v>
      </c>
      <c r="DA10" s="26"/>
      <c r="DB10" s="26" t="s">
        <v>35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1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7</v>
      </c>
      <c r="S11" s="26"/>
      <c r="T11" s="26"/>
      <c r="U11" s="25" t="s">
        <v>31</v>
      </c>
      <c r="V11" s="26"/>
      <c r="W11" s="26"/>
      <c r="X11" s="25" t="s">
        <v>32</v>
      </c>
      <c r="Y11" s="26"/>
      <c r="Z11" s="26" t="s">
        <v>37</v>
      </c>
      <c r="AA11" s="26"/>
      <c r="AB11" s="26"/>
      <c r="AC11" s="25" t="s">
        <v>31</v>
      </c>
      <c r="AD11" s="26"/>
      <c r="AE11" s="26"/>
      <c r="AF11" s="25" t="s">
        <v>38</v>
      </c>
      <c r="AG11" s="26"/>
      <c r="AH11" s="26" t="s">
        <v>33</v>
      </c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5" t="s">
        <v>31</v>
      </c>
      <c r="BB11" s="26"/>
      <c r="BC11" s="26"/>
      <c r="BD11" s="25" t="s">
        <v>38</v>
      </c>
      <c r="BE11" s="26"/>
      <c r="BF11" s="26" t="s">
        <v>33</v>
      </c>
      <c r="BG11" s="26"/>
      <c r="BH11" s="26"/>
      <c r="BI11" s="25" t="s">
        <v>31</v>
      </c>
      <c r="BJ11" s="26"/>
      <c r="BK11" s="26"/>
      <c r="BL11" s="25" t="s">
        <v>38</v>
      </c>
      <c r="BM11" s="26"/>
      <c r="BN11" s="26" t="s">
        <v>33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41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41</v>
      </c>
      <c r="Y12" s="26"/>
      <c r="Z12" s="26" t="s">
        <v>33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2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5" t="s">
        <v>31</v>
      </c>
      <c r="CO12" s="26"/>
      <c r="CP12" s="26"/>
      <c r="CQ12" s="26"/>
      <c r="CR12" s="26" t="s">
        <v>34</v>
      </c>
      <c r="CS12" s="26"/>
      <c r="CT12" s="26" t="s">
        <v>18</v>
      </c>
      <c r="CU12" s="26"/>
      <c r="CV12" s="26"/>
      <c r="CW12" s="25" t="s">
        <v>31</v>
      </c>
      <c r="CX12" s="26"/>
      <c r="CY12" s="26"/>
      <c r="CZ12" s="25" t="s">
        <v>38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1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41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45</v>
      </c>
      <c r="AG13" s="26"/>
      <c r="AH13" s="26" t="s">
        <v>37</v>
      </c>
      <c r="AI13" s="26"/>
      <c r="AJ13" s="26"/>
      <c r="AK13" s="25" t="s">
        <v>31</v>
      </c>
      <c r="AL13" s="26"/>
      <c r="AM13" s="26"/>
      <c r="AN13" s="25" t="s">
        <v>41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41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41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40</v>
      </c>
      <c r="BM13" s="26"/>
      <c r="BN13" s="26" t="s">
        <v>37</v>
      </c>
      <c r="BO13" s="26"/>
      <c r="BP13" s="26"/>
      <c r="BQ13" s="25" t="s">
        <v>31</v>
      </c>
      <c r="BR13" s="26"/>
      <c r="BS13" s="26"/>
      <c r="BT13" s="25" t="s">
        <v>45</v>
      </c>
      <c r="BU13" s="26"/>
      <c r="BV13" s="26" t="s">
        <v>37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45</v>
      </c>
      <c r="CK13" s="26"/>
      <c r="CL13" s="26" t="s">
        <v>37</v>
      </c>
      <c r="CM13" s="26"/>
      <c r="CN13" s="25" t="s">
        <v>31</v>
      </c>
      <c r="CO13" s="25" t="s">
        <v>31</v>
      </c>
      <c r="CP13" s="26"/>
      <c r="CQ13" s="26"/>
      <c r="CR13" s="26" t="s">
        <v>34</v>
      </c>
      <c r="CS13" s="26"/>
      <c r="CT13" s="26" t="s">
        <v>37</v>
      </c>
      <c r="CU13" s="26"/>
      <c r="CV13" s="26"/>
      <c r="CW13" s="25" t="s">
        <v>31</v>
      </c>
      <c r="CX13" s="25" t="s">
        <v>31</v>
      </c>
      <c r="CY13" s="26"/>
      <c r="CZ13" s="26" t="s">
        <v>34</v>
      </c>
      <c r="DA13" s="26"/>
      <c r="DB13" s="26" t="s">
        <v>37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1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47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8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47</v>
      </c>
      <c r="BM14" s="26"/>
      <c r="BN14" s="26" t="s">
        <v>33</v>
      </c>
      <c r="BO14" s="26"/>
      <c r="BP14" s="26"/>
      <c r="BQ14" s="26"/>
      <c r="BR14" s="25" t="s">
        <v>31</v>
      </c>
      <c r="BS14" s="26"/>
      <c r="BT14" s="26" t="s">
        <v>34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5" t="s">
        <v>31</v>
      </c>
      <c r="CX14" s="26"/>
      <c r="CY14" s="26"/>
      <c r="CZ14" s="25" t="s">
        <v>38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1208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6"/>
      <c r="N15" s="26"/>
      <c r="O15" s="26"/>
      <c r="P15" s="25" t="s">
        <v>32</v>
      </c>
      <c r="Q15" s="26"/>
      <c r="R15" s="26" t="s">
        <v>33</v>
      </c>
      <c r="S15" s="26"/>
      <c r="T15" s="25" t="s">
        <v>31</v>
      </c>
      <c r="U15" s="26"/>
      <c r="V15" s="26"/>
      <c r="W15" s="26"/>
      <c r="X15" s="25" t="s">
        <v>38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8</v>
      </c>
      <c r="AG15" s="26"/>
      <c r="AH15" s="26" t="s">
        <v>33</v>
      </c>
      <c r="AI15" s="26"/>
      <c r="AJ15" s="25" t="s">
        <v>31</v>
      </c>
      <c r="AK15" s="26"/>
      <c r="AL15" s="26"/>
      <c r="AM15" s="26"/>
      <c r="AN15" s="25" t="s">
        <v>38</v>
      </c>
      <c r="AO15" s="26"/>
      <c r="AP15" s="26" t="s">
        <v>33</v>
      </c>
      <c r="AQ15" s="26"/>
      <c r="AR15" s="25" t="s">
        <v>31</v>
      </c>
      <c r="AS15" s="26"/>
      <c r="AT15" s="26"/>
      <c r="AU15" s="26"/>
      <c r="AV15" s="25" t="s">
        <v>38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8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8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5" t="s">
        <v>31</v>
      </c>
      <c r="CG15" s="26"/>
      <c r="CH15" s="26"/>
      <c r="CI15" s="26"/>
      <c r="CJ15" s="25" t="s">
        <v>38</v>
      </c>
      <c r="CK15" s="26"/>
      <c r="CL15" s="26" t="s">
        <v>33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4</v>
      </c>
      <c r="DA15" s="26"/>
      <c r="DB15" s="26" t="s">
        <v>18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1209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8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8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8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8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8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41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38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5" t="s">
        <v>31</v>
      </c>
      <c r="CH16" s="26"/>
      <c r="CI16" s="26"/>
      <c r="CJ16" s="25" t="s">
        <v>38</v>
      </c>
      <c r="CK16" s="26"/>
      <c r="CL16" s="26" t="s">
        <v>33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5" t="s">
        <v>38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1210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8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8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8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32</v>
      </c>
      <c r="CK17" s="26"/>
      <c r="CL17" s="26" t="s">
        <v>33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45</v>
      </c>
      <c r="DA17" s="26"/>
      <c r="DB17" s="26" t="s">
        <v>35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130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8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8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8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8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8</v>
      </c>
      <c r="BM18" s="26"/>
      <c r="BN18" s="26" t="s">
        <v>33</v>
      </c>
      <c r="BO18" s="26"/>
      <c r="BP18" s="26"/>
      <c r="BQ18" s="25" t="s">
        <v>31</v>
      </c>
      <c r="BR18" s="26"/>
      <c r="BS18" s="26"/>
      <c r="BT18" s="25" t="s">
        <v>38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6"/>
      <c r="CI18" s="26"/>
      <c r="CJ18" s="25" t="s">
        <v>38</v>
      </c>
      <c r="CK18" s="26"/>
      <c r="CL18" s="26" t="s">
        <v>33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38</v>
      </c>
      <c r="DA18" s="26"/>
      <c r="DB18" s="26" t="s">
        <v>35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1303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2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8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8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8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8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8</v>
      </c>
      <c r="BM19" s="26"/>
      <c r="BN19" s="26" t="s">
        <v>33</v>
      </c>
      <c r="BO19" s="26"/>
      <c r="BP19" s="26"/>
      <c r="BQ19" s="25" t="s">
        <v>31</v>
      </c>
      <c r="BR19" s="26"/>
      <c r="BS19" s="26"/>
      <c r="BT19" s="25" t="s">
        <v>38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8</v>
      </c>
      <c r="CK19" s="26"/>
      <c r="CL19" s="26" t="s">
        <v>33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5" t="s">
        <v>31</v>
      </c>
      <c r="CX19" s="26"/>
      <c r="CY19" s="26"/>
      <c r="CZ19" s="25" t="s">
        <v>38</v>
      </c>
      <c r="DA19" s="26"/>
      <c r="DB19" s="26" t="s">
        <v>35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1304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3</v>
      </c>
      <c r="S20" s="26"/>
      <c r="T20" s="25" t="s">
        <v>31</v>
      </c>
      <c r="U20" s="26"/>
      <c r="V20" s="26"/>
      <c r="W20" s="26"/>
      <c r="X20" s="25" t="s">
        <v>32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8</v>
      </c>
      <c r="AG20" s="26"/>
      <c r="AH20" s="26" t="s">
        <v>33</v>
      </c>
      <c r="AI20" s="26"/>
      <c r="AJ20" s="25" t="s">
        <v>31</v>
      </c>
      <c r="AK20" s="26"/>
      <c r="AL20" s="26"/>
      <c r="AM20" s="26"/>
      <c r="AN20" s="25" t="s">
        <v>38</v>
      </c>
      <c r="AO20" s="26"/>
      <c r="AP20" s="26" t="s">
        <v>33</v>
      </c>
      <c r="AQ20" s="26"/>
      <c r="AR20" s="25" t="s">
        <v>31</v>
      </c>
      <c r="AS20" s="26"/>
      <c r="AT20" s="26"/>
      <c r="AU20" s="26"/>
      <c r="AV20" s="25" t="s">
        <v>38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8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8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45</v>
      </c>
      <c r="BU20" s="26"/>
      <c r="BV20" s="26" t="s">
        <v>18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5" t="s">
        <v>31</v>
      </c>
      <c r="CH20" s="26"/>
      <c r="CI20" s="26"/>
      <c r="CJ20" s="25" t="s">
        <v>38</v>
      </c>
      <c r="CK20" s="26"/>
      <c r="CL20" s="26" t="s">
        <v>33</v>
      </c>
      <c r="CM20" s="26"/>
      <c r="CN20" s="26"/>
      <c r="CO20" s="25" t="s">
        <v>31</v>
      </c>
      <c r="CP20" s="26"/>
      <c r="CQ20" s="26"/>
      <c r="CR20" s="25" t="s">
        <v>38</v>
      </c>
      <c r="CS20" s="26"/>
      <c r="CT20" s="26" t="s">
        <v>33</v>
      </c>
      <c r="CU20" s="26"/>
      <c r="CV20" s="26"/>
      <c r="CW20" s="25" t="s">
        <v>31</v>
      </c>
      <c r="CX20" s="26"/>
      <c r="CY20" s="26"/>
      <c r="CZ20" s="25" t="s">
        <v>45</v>
      </c>
      <c r="DA20" s="26"/>
      <c r="DB20" s="26" t="s">
        <v>18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41327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2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8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8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8</v>
      </c>
      <c r="BM21" s="26"/>
      <c r="BN21" s="26" t="s">
        <v>33</v>
      </c>
      <c r="BO21" s="26"/>
      <c r="BP21" s="26"/>
      <c r="BQ21" s="25" t="s">
        <v>31</v>
      </c>
      <c r="BR21" s="26"/>
      <c r="BS21" s="26"/>
      <c r="BT21" s="25" t="s">
        <v>45</v>
      </c>
      <c r="BU21" s="26"/>
      <c r="BV21" s="26" t="s">
        <v>3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32</v>
      </c>
      <c r="CK21" s="26"/>
      <c r="CL21" s="26" t="s">
        <v>33</v>
      </c>
      <c r="CM21" s="26"/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5" t="s">
        <v>45</v>
      </c>
      <c r="DA21" s="26"/>
      <c r="DB21" s="26" t="s">
        <v>35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41341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40</v>
      </c>
      <c r="BM22" s="26"/>
      <c r="BN22" s="26" t="s">
        <v>18</v>
      </c>
      <c r="BO22" s="26"/>
      <c r="BP22" s="26"/>
      <c r="BQ22" s="25" t="s">
        <v>31</v>
      </c>
      <c r="BR22" s="26"/>
      <c r="BS22" s="26"/>
      <c r="BT22" s="25" t="s">
        <v>32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6" t="s">
        <v>34</v>
      </c>
      <c r="CK22" s="26"/>
      <c r="CL22" s="26" t="s">
        <v>18</v>
      </c>
      <c r="CM22" s="26"/>
      <c r="CN22" s="26"/>
      <c r="CO22" s="25" t="s">
        <v>31</v>
      </c>
      <c r="CP22" s="26"/>
      <c r="CQ22" s="26"/>
      <c r="CR22" s="26" t="s">
        <v>34</v>
      </c>
      <c r="CS22" s="26"/>
      <c r="CT22" s="26" t="s">
        <v>18</v>
      </c>
      <c r="CU22" s="26"/>
      <c r="CV22" s="26"/>
      <c r="CW22" s="25" t="s">
        <v>31</v>
      </c>
      <c r="CX22" s="26"/>
      <c r="CY22" s="26"/>
      <c r="CZ22" s="25" t="s">
        <v>38</v>
      </c>
      <c r="DA22" s="26"/>
      <c r="DB22" s="26" t="s">
        <v>35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41345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2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2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2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2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2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32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5" t="s">
        <v>45</v>
      </c>
      <c r="DA23" s="26"/>
      <c r="DB23" s="26" t="s">
        <v>35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1346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2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2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2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32</v>
      </c>
      <c r="CK24" s="26"/>
      <c r="CL24" s="26" t="s">
        <v>33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45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1387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6"/>
      <c r="N25" s="26"/>
      <c r="O25" s="26"/>
      <c r="P25" s="25" t="s">
        <v>59</v>
      </c>
      <c r="Q25" s="26"/>
      <c r="R25" s="26" t="s">
        <v>33</v>
      </c>
      <c r="S25" s="26"/>
      <c r="T25" s="25" t="s">
        <v>31</v>
      </c>
      <c r="U25" s="26"/>
      <c r="V25" s="26"/>
      <c r="W25" s="26"/>
      <c r="X25" s="25" t="s">
        <v>40</v>
      </c>
      <c r="Y25" s="26"/>
      <c r="Z25" s="26" t="s">
        <v>33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5" t="s">
        <v>31</v>
      </c>
      <c r="AK25" s="26"/>
      <c r="AL25" s="26"/>
      <c r="AM25" s="26"/>
      <c r="AN25" s="25" t="s">
        <v>40</v>
      </c>
      <c r="AO25" s="26"/>
      <c r="AP25" s="26" t="s">
        <v>33</v>
      </c>
      <c r="AQ25" s="26"/>
      <c r="AR25" s="25" t="s">
        <v>31</v>
      </c>
      <c r="AS25" s="26"/>
      <c r="AT25" s="26"/>
      <c r="AU25" s="26"/>
      <c r="AV25" s="25" t="s">
        <v>40</v>
      </c>
      <c r="AW25" s="26"/>
      <c r="AX25" s="26" t="s">
        <v>33</v>
      </c>
      <c r="AY25" s="26"/>
      <c r="AZ25" s="25" t="s">
        <v>31</v>
      </c>
      <c r="BA25" s="26"/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5" t="s">
        <v>31</v>
      </c>
      <c r="CH25" s="26"/>
      <c r="CI25" s="26"/>
      <c r="CJ25" s="26" t="s">
        <v>34</v>
      </c>
      <c r="CK25" s="26"/>
      <c r="CL25" s="26" t="s">
        <v>18</v>
      </c>
      <c r="CM25" s="26"/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5" t="s">
        <v>31</v>
      </c>
      <c r="CW25" s="26"/>
      <c r="CX25" s="26"/>
      <c r="CY25" s="26"/>
      <c r="CZ25" s="25" t="s">
        <v>41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41401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7</v>
      </c>
      <c r="S26" s="26"/>
      <c r="T26" s="26"/>
      <c r="U26" s="25" t="s">
        <v>31</v>
      </c>
      <c r="V26" s="26"/>
      <c r="W26" s="26"/>
      <c r="X26" s="25" t="s">
        <v>32</v>
      </c>
      <c r="Y26" s="26"/>
      <c r="Z26" s="26" t="s">
        <v>37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5" t="s">
        <v>31</v>
      </c>
      <c r="AL26" s="26"/>
      <c r="AM26" s="26"/>
      <c r="AN26" s="25" t="s">
        <v>32</v>
      </c>
      <c r="AO26" s="26"/>
      <c r="AP26" s="26" t="s">
        <v>37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7</v>
      </c>
      <c r="AY26" s="26"/>
      <c r="AZ26" s="26"/>
      <c r="BA26" s="25" t="s">
        <v>31</v>
      </c>
      <c r="BB26" s="26"/>
      <c r="BC26" s="26"/>
      <c r="BD26" s="25" t="s">
        <v>38</v>
      </c>
      <c r="BE26" s="26"/>
      <c r="BF26" s="26" t="s">
        <v>37</v>
      </c>
      <c r="BG26" s="26"/>
      <c r="BH26" s="26"/>
      <c r="BI26" s="25" t="s">
        <v>31</v>
      </c>
      <c r="BJ26" s="26"/>
      <c r="BK26" s="26"/>
      <c r="BL26" s="25" t="s">
        <v>32</v>
      </c>
      <c r="BM26" s="26"/>
      <c r="BN26" s="26" t="s">
        <v>37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5" t="s">
        <v>38</v>
      </c>
      <c r="DA26" s="26"/>
      <c r="DB26" s="26" t="s">
        <v>37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41423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7</v>
      </c>
      <c r="S27" s="26"/>
      <c r="T27" s="26"/>
      <c r="U27" s="25" t="s">
        <v>31</v>
      </c>
      <c r="V27" s="26"/>
      <c r="W27" s="26"/>
      <c r="X27" s="25" t="s">
        <v>38</v>
      </c>
      <c r="Y27" s="26"/>
      <c r="Z27" s="26" t="s">
        <v>37</v>
      </c>
      <c r="AA27" s="26"/>
      <c r="AB27" s="26"/>
      <c r="AC27" s="25" t="s">
        <v>31</v>
      </c>
      <c r="AD27" s="26"/>
      <c r="AE27" s="26"/>
      <c r="AF27" s="25" t="s">
        <v>38</v>
      </c>
      <c r="AG27" s="26"/>
      <c r="AH27" s="26" t="s">
        <v>37</v>
      </c>
      <c r="AI27" s="26"/>
      <c r="AJ27" s="26"/>
      <c r="AK27" s="25" t="s">
        <v>31</v>
      </c>
      <c r="AL27" s="26"/>
      <c r="AM27" s="26"/>
      <c r="AN27" s="25" t="s">
        <v>38</v>
      </c>
      <c r="AO27" s="26"/>
      <c r="AP27" s="26" t="s">
        <v>37</v>
      </c>
      <c r="AQ27" s="26"/>
      <c r="AR27" s="26"/>
      <c r="AS27" s="25" t="s">
        <v>31</v>
      </c>
      <c r="AT27" s="26"/>
      <c r="AU27" s="26"/>
      <c r="AV27" s="25" t="s">
        <v>38</v>
      </c>
      <c r="AW27" s="26"/>
      <c r="AX27" s="26" t="s">
        <v>37</v>
      </c>
      <c r="AY27" s="26"/>
      <c r="AZ27" s="26"/>
      <c r="BA27" s="25" t="s">
        <v>31</v>
      </c>
      <c r="BB27" s="26"/>
      <c r="BC27" s="26"/>
      <c r="BD27" s="25" t="s">
        <v>38</v>
      </c>
      <c r="BE27" s="26"/>
      <c r="BF27" s="26" t="s">
        <v>37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5" t="s">
        <v>31</v>
      </c>
      <c r="BR27" s="26"/>
      <c r="BS27" s="26"/>
      <c r="BT27" s="26" t="s">
        <v>34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5" t="s">
        <v>31</v>
      </c>
      <c r="CH27" s="26"/>
      <c r="CI27" s="26"/>
      <c r="CJ27" s="26" t="s">
        <v>34</v>
      </c>
      <c r="CK27" s="26"/>
      <c r="CL27" s="26" t="s">
        <v>33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6" t="s">
        <v>34</v>
      </c>
      <c r="DA27" s="26"/>
      <c r="DB27" s="26" t="s">
        <v>1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1424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2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45</v>
      </c>
      <c r="AG28" s="26"/>
      <c r="AH28" s="26" t="s">
        <v>18</v>
      </c>
      <c r="AI28" s="26"/>
      <c r="AJ28" s="26"/>
      <c r="AK28" s="25" t="s">
        <v>31</v>
      </c>
      <c r="AL28" s="26"/>
      <c r="AM28" s="26"/>
      <c r="AN28" s="25" t="s">
        <v>32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2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45</v>
      </c>
      <c r="BE28" s="26"/>
      <c r="BF28" s="26" t="s">
        <v>18</v>
      </c>
      <c r="BG28" s="26"/>
      <c r="BH28" s="26"/>
      <c r="BI28" s="25" t="s">
        <v>31</v>
      </c>
      <c r="BJ28" s="26"/>
      <c r="BK28" s="26"/>
      <c r="BL28" s="25" t="s">
        <v>32</v>
      </c>
      <c r="BM28" s="26"/>
      <c r="BN28" s="26" t="s">
        <v>18</v>
      </c>
      <c r="BO28" s="26"/>
      <c r="BP28" s="26"/>
      <c r="BQ28" s="25" t="s">
        <v>31</v>
      </c>
      <c r="BR28" s="26"/>
      <c r="BS28" s="26"/>
      <c r="BT28" s="25" t="s">
        <v>45</v>
      </c>
      <c r="BU28" s="26"/>
      <c r="BV28" s="26" t="s">
        <v>18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5" t="s">
        <v>31</v>
      </c>
      <c r="CG28" s="26"/>
      <c r="CH28" s="26"/>
      <c r="CI28" s="26"/>
      <c r="CJ28" s="25" t="s">
        <v>40</v>
      </c>
      <c r="CK28" s="26"/>
      <c r="CL28" s="26" t="s">
        <v>18</v>
      </c>
      <c r="CM28" s="26"/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5" t="s">
        <v>45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41425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8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8</v>
      </c>
      <c r="AG29" s="26"/>
      <c r="AH29" s="26" t="s">
        <v>18</v>
      </c>
      <c r="AI29" s="26"/>
      <c r="AJ29" s="26"/>
      <c r="AK29" s="25" t="s">
        <v>31</v>
      </c>
      <c r="AL29" s="26"/>
      <c r="AM29" s="26"/>
      <c r="AN29" s="25" t="s">
        <v>38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8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8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8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8</v>
      </c>
      <c r="BU29" s="26"/>
      <c r="BV29" s="26" t="s">
        <v>18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5" t="s">
        <v>31</v>
      </c>
      <c r="CG29" s="26"/>
      <c r="CH29" s="26"/>
      <c r="CI29" s="26"/>
      <c r="CJ29" s="25" t="s">
        <v>40</v>
      </c>
      <c r="CK29" s="26"/>
      <c r="CL29" s="26" t="s">
        <v>18</v>
      </c>
      <c r="CM29" s="26"/>
      <c r="CN29" s="25" t="s">
        <v>31</v>
      </c>
      <c r="CO29" s="26"/>
      <c r="CP29" s="26"/>
      <c r="CQ29" s="26"/>
      <c r="CR29" s="26" t="s">
        <v>34</v>
      </c>
      <c r="CS29" s="26"/>
      <c r="CT29" s="26" t="s">
        <v>18</v>
      </c>
      <c r="CU29" s="26"/>
      <c r="CV29" s="26"/>
      <c r="CW29" s="25" t="s">
        <v>31</v>
      </c>
      <c r="CX29" s="26"/>
      <c r="CY29" s="26"/>
      <c r="CZ29" s="25" t="s">
        <v>38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1441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8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8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8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8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8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8</v>
      </c>
      <c r="BM30" s="26"/>
      <c r="BN30" s="26" t="s">
        <v>33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45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6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6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佐賀県</v>
      </c>
      <c r="B7" s="21" t="n">
        <f aca="false">INT(B8/1000)*1000</f>
        <v>4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23</v>
      </c>
      <c r="J7" s="22" t="n">
        <f aca="false">COUNTA(J8:J200)</f>
        <v>0</v>
      </c>
      <c r="K7" s="22" t="n">
        <f aca="false">COUNTA(K8:K200)</f>
        <v>23</v>
      </c>
      <c r="L7" s="22" t="n">
        <f aca="false">COUNTA(L8:L200)</f>
        <v>0</v>
      </c>
      <c r="M7" s="22" t="n">
        <f aca="false">COUNTA(M8:M200)</f>
        <v>2</v>
      </c>
      <c r="N7" s="22" t="n">
        <f aca="false">COUNTA(N8:N200)</f>
        <v>18</v>
      </c>
      <c r="O7" s="22" t="n">
        <f aca="false">COUNTA(O8:O200)</f>
        <v>4</v>
      </c>
      <c r="P7" s="22" t="n">
        <f aca="false">COUNTA(P8:P200)</f>
        <v>19</v>
      </c>
      <c r="Q7" s="22" t="n">
        <f aca="false">COUNTA(Q8:Q200)</f>
        <v>4</v>
      </c>
      <c r="R7" s="22" t="n">
        <f aca="false">COUNTA(R8:R200)</f>
        <v>19</v>
      </c>
      <c r="S7" s="22" t="n">
        <f aca="false">COUNTA(S8:S200)</f>
        <v>4</v>
      </c>
      <c r="T7" s="22" t="n">
        <f aca="false">COUNTA(T8:T200)</f>
        <v>0</v>
      </c>
      <c r="U7" s="22" t="n">
        <f aca="false">COUNTA(U8:U200)</f>
        <v>2</v>
      </c>
      <c r="V7" s="22" t="n">
        <f aca="false">COUNTA(V8:V200)</f>
        <v>13</v>
      </c>
      <c r="W7" s="22" t="n">
        <f aca="false">COUNTA(W8:W200)</f>
        <v>8</v>
      </c>
      <c r="X7" s="22" t="n">
        <f aca="false">COUNTA(X8:X200)</f>
        <v>15</v>
      </c>
      <c r="Y7" s="22" t="n">
        <f aca="false">COUNTA(Y8:Y200)</f>
        <v>8</v>
      </c>
      <c r="Z7" s="22" t="n">
        <f aca="false">COUNTA(Z8:Z200)</f>
        <v>15</v>
      </c>
      <c r="AA7" s="22" t="n">
        <f aca="false">COUNTA(AA8:AA200)</f>
        <v>8</v>
      </c>
      <c r="AB7" s="22" t="n">
        <f aca="false">COUNTA(AB8:AB200)</f>
        <v>0</v>
      </c>
      <c r="AC7" s="22" t="n">
        <f aca="false">COUNTA(AC8:AC200)</f>
        <v>2</v>
      </c>
      <c r="AD7" s="22" t="n">
        <f aca="false">COUNTA(AD8:AD200)</f>
        <v>7</v>
      </c>
      <c r="AE7" s="22" t="n">
        <f aca="false">COUNTA(AE8:AE200)</f>
        <v>15</v>
      </c>
      <c r="AF7" s="22" t="n">
        <f aca="false">COUNTA(AF8:AF200)</f>
        <v>8</v>
      </c>
      <c r="AG7" s="22" t="n">
        <f aca="false">COUNTA(AG8:AG200)</f>
        <v>15</v>
      </c>
      <c r="AH7" s="22" t="n">
        <f aca="false">COUNTA(AH8:AH200)</f>
        <v>8</v>
      </c>
      <c r="AI7" s="22" t="n">
        <f aca="false">COUNTA(AI8:AI200)</f>
        <v>15</v>
      </c>
      <c r="AJ7" s="22" t="n">
        <f aca="false">COUNTA(AJ8:AJ200)</f>
        <v>0</v>
      </c>
      <c r="AK7" s="22" t="n">
        <f aca="false">COUNTA(AK8:AK200)</f>
        <v>2</v>
      </c>
      <c r="AL7" s="22" t="n">
        <f aca="false">COUNTA(AL8:AL200)</f>
        <v>8</v>
      </c>
      <c r="AM7" s="22" t="n">
        <f aca="false">COUNTA(AM8:AM200)</f>
        <v>13</v>
      </c>
      <c r="AN7" s="22" t="n">
        <f aca="false">COUNTA(AN8:AN200)</f>
        <v>10</v>
      </c>
      <c r="AO7" s="22" t="n">
        <f aca="false">COUNTA(AO8:AO200)</f>
        <v>13</v>
      </c>
      <c r="AP7" s="22" t="n">
        <f aca="false">COUNTA(AP8:AP200)</f>
        <v>10</v>
      </c>
      <c r="AQ7" s="22" t="n">
        <f aca="false">COUNTA(AQ8:AQ200)</f>
        <v>13</v>
      </c>
      <c r="AR7" s="22" t="n">
        <f aca="false">COUNTA(AR8:AR200)</f>
        <v>0</v>
      </c>
      <c r="AS7" s="22" t="n">
        <f aca="false">COUNTA(AS8:AS200)</f>
        <v>2</v>
      </c>
      <c r="AT7" s="22" t="n">
        <f aca="false">COUNTA(AT8:AT200)</f>
        <v>8</v>
      </c>
      <c r="AU7" s="22" t="n">
        <f aca="false">COUNTA(AU8:AU200)</f>
        <v>13</v>
      </c>
      <c r="AV7" s="22" t="n">
        <f aca="false">COUNTA(AV8:AV200)</f>
        <v>10</v>
      </c>
      <c r="AW7" s="22" t="n">
        <f aca="false">COUNTA(AW8:AW200)</f>
        <v>13</v>
      </c>
      <c r="AX7" s="22" t="n">
        <f aca="false">COUNTA(AX8:AX200)</f>
        <v>10</v>
      </c>
      <c r="AY7" s="22" t="n">
        <f aca="false">COUNTA(AY8:AY200)</f>
        <v>13</v>
      </c>
      <c r="AZ7" s="22" t="n">
        <f aca="false">COUNTA(AZ8:AZ200)</f>
        <v>0</v>
      </c>
      <c r="BA7" s="22" t="n">
        <f aca="false">COUNTA(BA8:BA200)</f>
        <v>2</v>
      </c>
      <c r="BB7" s="22" t="n">
        <f aca="false">COUNTA(BB8:BB200)</f>
        <v>5</v>
      </c>
      <c r="BC7" s="22" t="n">
        <f aca="false">COUNTA(BC8:BC200)</f>
        <v>16</v>
      </c>
      <c r="BD7" s="22" t="n">
        <f aca="false">COUNTA(BD8:BD200)</f>
        <v>7</v>
      </c>
      <c r="BE7" s="22" t="n">
        <f aca="false">COUNTA(BE8:BE200)</f>
        <v>16</v>
      </c>
      <c r="BF7" s="22" t="n">
        <f aca="false">COUNTA(BF8:BF200)</f>
        <v>7</v>
      </c>
      <c r="BG7" s="22" t="n">
        <f aca="false">COUNTA(BG8:BG200)</f>
        <v>16</v>
      </c>
      <c r="BH7" s="22" t="n">
        <f aca="false">COUNTA(BH8:BH200)</f>
        <v>0</v>
      </c>
      <c r="BI7" s="22" t="n">
        <f aca="false">COUNTA(BI8:BI200)</f>
        <v>2</v>
      </c>
      <c r="BJ7" s="22" t="n">
        <f aca="false">COUNTA(BJ8:BJ200)</f>
        <v>5</v>
      </c>
      <c r="BK7" s="22" t="n">
        <f aca="false">COUNTA(BK8:BK200)</f>
        <v>16</v>
      </c>
      <c r="BL7" s="22" t="n">
        <f aca="false">COUNTA(BL8:BL200)</f>
        <v>7</v>
      </c>
      <c r="BM7" s="22" t="n">
        <f aca="false">COUNTA(BM8:BM200)</f>
        <v>16</v>
      </c>
      <c r="BN7" s="22" t="n">
        <f aca="false">COUNTA(BN8:BN200)</f>
        <v>7</v>
      </c>
      <c r="BO7" s="22" t="n">
        <f aca="false">COUNTA(BO8:BO200)</f>
        <v>16</v>
      </c>
      <c r="BP7" s="22" t="n">
        <f aca="false">COUNTA(BP8:BP200)</f>
        <v>0</v>
      </c>
      <c r="BQ7" s="22" t="n">
        <f aca="false">COUNTA(BQ8:BQ200)</f>
        <v>2</v>
      </c>
      <c r="BR7" s="22" t="n">
        <f aca="false">COUNTA(BR8:BR200)</f>
        <v>4</v>
      </c>
      <c r="BS7" s="22" t="n">
        <f aca="false">COUNTA(BS8:BS200)</f>
        <v>17</v>
      </c>
      <c r="BT7" s="22" t="n">
        <f aca="false">COUNTA(BT8:BT200)</f>
        <v>6</v>
      </c>
      <c r="BU7" s="22" t="n">
        <f aca="false">COUNTA(BU8:BU200)</f>
        <v>17</v>
      </c>
      <c r="BV7" s="22" t="n">
        <f aca="false">COUNTA(BV8:BV200)</f>
        <v>6</v>
      </c>
      <c r="BW7" s="22" t="n">
        <f aca="false">COUNTA(BW8:BW200)</f>
        <v>17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1</v>
      </c>
      <c r="CA7" s="22" t="n">
        <f aca="false">COUNTA(CA8:CA200)</f>
        <v>22</v>
      </c>
      <c r="CB7" s="22" t="n">
        <f aca="false">COUNTA(CB8:CB200)</f>
        <v>1</v>
      </c>
      <c r="CC7" s="22" t="n">
        <f aca="false">COUNTA(CC8:CC200)</f>
        <v>22</v>
      </c>
      <c r="CD7" s="22" t="n">
        <f aca="false">COUNTA(CD8:CD200)</f>
        <v>1</v>
      </c>
      <c r="CE7" s="22" t="n">
        <f aca="false">COUNTA(CE8:CE200)</f>
        <v>22</v>
      </c>
      <c r="CF7" s="22" t="n">
        <f aca="false">COUNTA(CF8:CF200)</f>
        <v>1</v>
      </c>
      <c r="CG7" s="22" t="n">
        <f aca="false">COUNTA(CG8:CG200)</f>
        <v>1</v>
      </c>
      <c r="CH7" s="22" t="n">
        <f aca="false">COUNTA(CH8:CH200)</f>
        <v>3</v>
      </c>
      <c r="CI7" s="22" t="n">
        <f aca="false">COUNTA(CI8:CI200)</f>
        <v>18</v>
      </c>
      <c r="CJ7" s="22" t="n">
        <f aca="false">COUNTA(CJ8:CJ200)</f>
        <v>5</v>
      </c>
      <c r="CK7" s="22" t="n">
        <f aca="false">COUNTA(CK8:CK200)</f>
        <v>18</v>
      </c>
      <c r="CL7" s="22" t="n">
        <f aca="false">COUNTA(CL8:CL200)</f>
        <v>5</v>
      </c>
      <c r="CM7" s="22" t="n">
        <f aca="false">COUNTA(CM8:CM200)</f>
        <v>18</v>
      </c>
      <c r="CN7" s="22" t="n">
        <f aca="false">COUNTA(CN8:CN200)</f>
        <v>2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21</v>
      </c>
      <c r="CR7" s="22" t="n">
        <f aca="false">COUNTA(CR8:CR200)</f>
        <v>2</v>
      </c>
      <c r="CS7" s="22" t="n">
        <f aca="false">COUNTA(CS8:CS200)</f>
        <v>21</v>
      </c>
      <c r="CT7" s="22" t="n">
        <f aca="false">COUNTA(CT8:CT200)</f>
        <v>2</v>
      </c>
      <c r="CU7" s="22" t="n">
        <f aca="false">COUNTA(CU8:CU200)</f>
        <v>21</v>
      </c>
      <c r="CV7" s="22" t="n">
        <f aca="false">COUNTA(CV8:CV200)</f>
        <v>0</v>
      </c>
      <c r="CW7" s="22" t="n">
        <f aca="false">COUNTA(CW8:CW200)</f>
        <v>2</v>
      </c>
      <c r="CX7" s="22" t="n">
        <f aca="false">COUNTA(CX8:CX200)</f>
        <v>8</v>
      </c>
      <c r="CY7" s="22" t="n">
        <f aca="false">COUNTA(CY8:CY200)</f>
        <v>14</v>
      </c>
      <c r="CZ7" s="22" t="n">
        <f aca="false">COUNTA(CZ8:CZ200)</f>
        <v>9</v>
      </c>
      <c r="DA7" s="22" t="n">
        <f aca="false">COUNTA(DA8:DA200)</f>
        <v>14</v>
      </c>
      <c r="DB7" s="22" t="n">
        <f aca="false">COUNTA(DB8:DB200)</f>
        <v>9</v>
      </c>
      <c r="DC7" s="22" t="n">
        <f aca="false">COUNTA(DC8:DC200)</f>
        <v>14</v>
      </c>
    </row>
    <row r="8" s="23" customFormat="true" ht="13.5" hidden="false" customHeight="false" outlineLevel="0" collapsed="false">
      <c r="A8" s="24" t="s">
        <v>29</v>
      </c>
      <c r="B8" s="24" t="n">
        <v>41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4</v>
      </c>
      <c r="Q8" s="26"/>
      <c r="R8" s="26" t="s">
        <v>35</v>
      </c>
      <c r="S8" s="26"/>
      <c r="T8" s="26"/>
      <c r="U8" s="26"/>
      <c r="V8" s="25" t="s">
        <v>31</v>
      </c>
      <c r="W8" s="26"/>
      <c r="X8" s="26" t="s">
        <v>34</v>
      </c>
      <c r="Y8" s="26"/>
      <c r="Z8" s="26" t="s">
        <v>35</v>
      </c>
      <c r="AA8" s="26"/>
      <c r="AB8" s="26"/>
      <c r="AC8" s="26"/>
      <c r="AD8" s="25" t="s">
        <v>31</v>
      </c>
      <c r="AE8" s="26"/>
      <c r="AF8" s="26" t="s">
        <v>34</v>
      </c>
      <c r="AG8" s="26"/>
      <c r="AH8" s="26" t="s">
        <v>35</v>
      </c>
      <c r="AI8" s="26"/>
      <c r="AJ8" s="26"/>
      <c r="AK8" s="26"/>
      <c r="AL8" s="25" t="s">
        <v>31</v>
      </c>
      <c r="AM8" s="26"/>
      <c r="AN8" s="26" t="s">
        <v>34</v>
      </c>
      <c r="AO8" s="26"/>
      <c r="AP8" s="26" t="s">
        <v>35</v>
      </c>
      <c r="AQ8" s="26"/>
      <c r="AR8" s="26"/>
      <c r="AS8" s="26"/>
      <c r="AT8" s="25" t="s">
        <v>31</v>
      </c>
      <c r="AU8" s="26"/>
      <c r="AV8" s="26" t="s">
        <v>34</v>
      </c>
      <c r="AW8" s="26"/>
      <c r="AX8" s="26" t="s">
        <v>35</v>
      </c>
      <c r="AY8" s="26"/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5" t="s">
        <v>31</v>
      </c>
      <c r="BS8" s="26"/>
      <c r="BT8" s="26" t="s">
        <v>34</v>
      </c>
      <c r="BU8" s="26"/>
      <c r="BV8" s="26" t="s">
        <v>35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41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4</v>
      </c>
      <c r="Q9" s="26"/>
      <c r="R9" s="26" t="s">
        <v>35</v>
      </c>
      <c r="S9" s="26"/>
      <c r="T9" s="26"/>
      <c r="U9" s="26"/>
      <c r="V9" s="25" t="s">
        <v>31</v>
      </c>
      <c r="W9" s="26"/>
      <c r="X9" s="26" t="s">
        <v>34</v>
      </c>
      <c r="Y9" s="26"/>
      <c r="Z9" s="26" t="s">
        <v>35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5" t="s">
        <v>31</v>
      </c>
      <c r="AM9" s="26"/>
      <c r="AN9" s="26" t="s">
        <v>34</v>
      </c>
      <c r="AO9" s="26"/>
      <c r="AP9" s="26" t="s">
        <v>35</v>
      </c>
      <c r="AQ9" s="26"/>
      <c r="AR9" s="26"/>
      <c r="AS9" s="26"/>
      <c r="AT9" s="25" t="s">
        <v>31</v>
      </c>
      <c r="AU9" s="26"/>
      <c r="AV9" s="26" t="s">
        <v>34</v>
      </c>
      <c r="AW9" s="26"/>
      <c r="AX9" s="26" t="s">
        <v>35</v>
      </c>
      <c r="AY9" s="26"/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4</v>
      </c>
      <c r="DA9" s="26"/>
      <c r="DB9" s="26" t="s">
        <v>35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1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4</v>
      </c>
      <c r="Q10" s="26"/>
      <c r="R10" s="26" t="s">
        <v>35</v>
      </c>
      <c r="S10" s="26"/>
      <c r="T10" s="26"/>
      <c r="U10" s="26"/>
      <c r="V10" s="25" t="s">
        <v>31</v>
      </c>
      <c r="W10" s="26"/>
      <c r="X10" s="26" t="s">
        <v>34</v>
      </c>
      <c r="Y10" s="26"/>
      <c r="Z10" s="26" t="s">
        <v>35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41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5" t="s">
        <v>32</v>
      </c>
      <c r="Q11" s="26"/>
      <c r="R11" s="26" t="s">
        <v>35</v>
      </c>
      <c r="S11" s="26"/>
      <c r="T11" s="26"/>
      <c r="U11" s="26"/>
      <c r="V11" s="25" t="s">
        <v>31</v>
      </c>
      <c r="W11" s="26"/>
      <c r="X11" s="26" t="s">
        <v>34</v>
      </c>
      <c r="Y11" s="26"/>
      <c r="Z11" s="26" t="s">
        <v>35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41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4</v>
      </c>
      <c r="Q12" s="26"/>
      <c r="R12" s="26" t="s">
        <v>35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41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6" t="s">
        <v>34</v>
      </c>
      <c r="Q13" s="26"/>
      <c r="R13" s="26" t="s">
        <v>37</v>
      </c>
      <c r="S13" s="26"/>
      <c r="T13" s="26"/>
      <c r="U13" s="25" t="s">
        <v>31</v>
      </c>
      <c r="V13" s="26"/>
      <c r="W13" s="26"/>
      <c r="X13" s="26" t="s">
        <v>34</v>
      </c>
      <c r="Y13" s="26"/>
      <c r="Z13" s="26" t="s">
        <v>37</v>
      </c>
      <c r="AA13" s="26"/>
      <c r="AB13" s="26"/>
      <c r="AC13" s="25" t="s">
        <v>31</v>
      </c>
      <c r="AD13" s="25" t="s">
        <v>31</v>
      </c>
      <c r="AE13" s="26"/>
      <c r="AF13" s="26" t="s">
        <v>34</v>
      </c>
      <c r="AG13" s="26"/>
      <c r="AH13" s="26" t="s">
        <v>37</v>
      </c>
      <c r="AI13" s="26"/>
      <c r="AJ13" s="26"/>
      <c r="AK13" s="25" t="s">
        <v>31</v>
      </c>
      <c r="AL13" s="26"/>
      <c r="AM13" s="26"/>
      <c r="AN13" s="26" t="s">
        <v>34</v>
      </c>
      <c r="AO13" s="26"/>
      <c r="AP13" s="26" t="s">
        <v>37</v>
      </c>
      <c r="AQ13" s="26"/>
      <c r="AR13" s="26"/>
      <c r="AS13" s="25" t="s">
        <v>31</v>
      </c>
      <c r="AT13" s="26"/>
      <c r="AU13" s="26"/>
      <c r="AV13" s="26" t="s">
        <v>34</v>
      </c>
      <c r="AW13" s="26"/>
      <c r="AX13" s="26" t="s">
        <v>37</v>
      </c>
      <c r="AY13" s="26"/>
      <c r="AZ13" s="26"/>
      <c r="BA13" s="25" t="s">
        <v>31</v>
      </c>
      <c r="BB13" s="26"/>
      <c r="BC13" s="26"/>
      <c r="BD13" s="26" t="s">
        <v>34</v>
      </c>
      <c r="BE13" s="26"/>
      <c r="BF13" s="26" t="s">
        <v>37</v>
      </c>
      <c r="BG13" s="26"/>
      <c r="BH13" s="26"/>
      <c r="BI13" s="25" t="s">
        <v>31</v>
      </c>
      <c r="BJ13" s="26"/>
      <c r="BK13" s="26"/>
      <c r="BL13" s="26" t="s">
        <v>34</v>
      </c>
      <c r="BM13" s="26"/>
      <c r="BN13" s="26" t="s">
        <v>37</v>
      </c>
      <c r="BO13" s="26"/>
      <c r="BP13" s="26"/>
      <c r="BQ13" s="25" t="s">
        <v>31</v>
      </c>
      <c r="BR13" s="26"/>
      <c r="BS13" s="26"/>
      <c r="BT13" s="26" t="s">
        <v>34</v>
      </c>
      <c r="BU13" s="26"/>
      <c r="BV13" s="26" t="s">
        <v>37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6" t="s">
        <v>34</v>
      </c>
      <c r="CK13" s="26"/>
      <c r="CL13" s="26" t="s">
        <v>37</v>
      </c>
      <c r="CM13" s="26"/>
      <c r="CN13" s="25" t="s">
        <v>31</v>
      </c>
      <c r="CO13" s="25" t="s">
        <v>31</v>
      </c>
      <c r="CP13" s="26"/>
      <c r="CQ13" s="26"/>
      <c r="CR13" s="26" t="s">
        <v>34</v>
      </c>
      <c r="CS13" s="26"/>
      <c r="CT13" s="26" t="s">
        <v>37</v>
      </c>
      <c r="CU13" s="26"/>
      <c r="CV13" s="26"/>
      <c r="CW13" s="25" t="s">
        <v>31</v>
      </c>
      <c r="CX13" s="25" t="s">
        <v>31</v>
      </c>
      <c r="CY13" s="26"/>
      <c r="CZ13" s="26" t="s">
        <v>34</v>
      </c>
      <c r="DA13" s="26"/>
      <c r="DB13" s="26" t="s">
        <v>37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1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4</v>
      </c>
      <c r="Q14" s="26"/>
      <c r="R14" s="26" t="s">
        <v>35</v>
      </c>
      <c r="S14" s="26"/>
      <c r="T14" s="26"/>
      <c r="U14" s="26"/>
      <c r="V14" s="25" t="s">
        <v>31</v>
      </c>
      <c r="W14" s="26"/>
      <c r="X14" s="26" t="s">
        <v>34</v>
      </c>
      <c r="Y14" s="26"/>
      <c r="Z14" s="26" t="s">
        <v>35</v>
      </c>
      <c r="AA14" s="26"/>
      <c r="AB14" s="26"/>
      <c r="AC14" s="26"/>
      <c r="AD14" s="25" t="s">
        <v>31</v>
      </c>
      <c r="AE14" s="26"/>
      <c r="AF14" s="26" t="s">
        <v>34</v>
      </c>
      <c r="AG14" s="26"/>
      <c r="AH14" s="26" t="s">
        <v>35</v>
      </c>
      <c r="AI14" s="26"/>
      <c r="AJ14" s="26"/>
      <c r="AK14" s="26"/>
      <c r="AL14" s="25" t="s">
        <v>31</v>
      </c>
      <c r="AM14" s="26"/>
      <c r="AN14" s="26" t="s">
        <v>34</v>
      </c>
      <c r="AO14" s="26"/>
      <c r="AP14" s="26" t="s">
        <v>35</v>
      </c>
      <c r="AQ14" s="26"/>
      <c r="AR14" s="26"/>
      <c r="AS14" s="26"/>
      <c r="AT14" s="25" t="s">
        <v>31</v>
      </c>
      <c r="AU14" s="26"/>
      <c r="AV14" s="26" t="s">
        <v>34</v>
      </c>
      <c r="AW14" s="26"/>
      <c r="AX14" s="26" t="s">
        <v>35</v>
      </c>
      <c r="AY14" s="26"/>
      <c r="AZ14" s="26"/>
      <c r="BA14" s="26"/>
      <c r="BB14" s="25" t="s">
        <v>31</v>
      </c>
      <c r="BC14" s="26"/>
      <c r="BD14" s="26" t="s">
        <v>34</v>
      </c>
      <c r="BE14" s="26"/>
      <c r="BF14" s="26" t="s">
        <v>35</v>
      </c>
      <c r="BG14" s="26"/>
      <c r="BH14" s="26"/>
      <c r="BI14" s="26"/>
      <c r="BJ14" s="25" t="s">
        <v>31</v>
      </c>
      <c r="BK14" s="26"/>
      <c r="BL14" s="26" t="s">
        <v>34</v>
      </c>
      <c r="BM14" s="26"/>
      <c r="BN14" s="26" t="s">
        <v>35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34</v>
      </c>
      <c r="DA14" s="26"/>
      <c r="DB14" s="26" t="s">
        <v>35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1208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4</v>
      </c>
      <c r="Q15" s="26"/>
      <c r="R15" s="26" t="s">
        <v>18</v>
      </c>
      <c r="S15" s="26"/>
      <c r="T15" s="26"/>
      <c r="U15" s="26"/>
      <c r="V15" s="25" t="s">
        <v>31</v>
      </c>
      <c r="W15" s="26"/>
      <c r="X15" s="26" t="s">
        <v>34</v>
      </c>
      <c r="Y15" s="26"/>
      <c r="Z15" s="26" t="s">
        <v>35</v>
      </c>
      <c r="AA15" s="26"/>
      <c r="AB15" s="26"/>
      <c r="AC15" s="26"/>
      <c r="AD15" s="25" t="s">
        <v>31</v>
      </c>
      <c r="AE15" s="26"/>
      <c r="AF15" s="26" t="s">
        <v>34</v>
      </c>
      <c r="AG15" s="26"/>
      <c r="AH15" s="26" t="s">
        <v>18</v>
      </c>
      <c r="AI15" s="26"/>
      <c r="AJ15" s="26"/>
      <c r="AK15" s="26"/>
      <c r="AL15" s="25" t="s">
        <v>31</v>
      </c>
      <c r="AM15" s="26"/>
      <c r="AN15" s="26" t="s">
        <v>34</v>
      </c>
      <c r="AO15" s="26"/>
      <c r="AP15" s="26" t="s">
        <v>18</v>
      </c>
      <c r="AQ15" s="26"/>
      <c r="AR15" s="26"/>
      <c r="AS15" s="26"/>
      <c r="AT15" s="25" t="s">
        <v>31</v>
      </c>
      <c r="AU15" s="26"/>
      <c r="AV15" s="26" t="s">
        <v>34</v>
      </c>
      <c r="AW15" s="26"/>
      <c r="AX15" s="26" t="s">
        <v>18</v>
      </c>
      <c r="AY15" s="26"/>
      <c r="AZ15" s="26"/>
      <c r="BA15" s="26"/>
      <c r="BB15" s="25" t="s">
        <v>31</v>
      </c>
      <c r="BC15" s="26"/>
      <c r="BD15" s="26" t="s">
        <v>34</v>
      </c>
      <c r="BE15" s="26"/>
      <c r="BF15" s="26" t="s">
        <v>18</v>
      </c>
      <c r="BG15" s="26"/>
      <c r="BH15" s="26"/>
      <c r="BI15" s="26"/>
      <c r="BJ15" s="25" t="s">
        <v>31</v>
      </c>
      <c r="BK15" s="26"/>
      <c r="BL15" s="26" t="s">
        <v>34</v>
      </c>
      <c r="BM15" s="26"/>
      <c r="BN15" s="26" t="s">
        <v>18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4</v>
      </c>
      <c r="DA15" s="26"/>
      <c r="DB15" s="26" t="s">
        <v>18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1209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4</v>
      </c>
      <c r="Q16" s="26"/>
      <c r="R16" s="26" t="s">
        <v>35</v>
      </c>
      <c r="S16" s="26"/>
      <c r="T16" s="26"/>
      <c r="U16" s="26"/>
      <c r="V16" s="25" t="s">
        <v>31</v>
      </c>
      <c r="W16" s="26"/>
      <c r="X16" s="26" t="s">
        <v>34</v>
      </c>
      <c r="Y16" s="26"/>
      <c r="Z16" s="26" t="s">
        <v>35</v>
      </c>
      <c r="AA16" s="26"/>
      <c r="AB16" s="26"/>
      <c r="AC16" s="26"/>
      <c r="AD16" s="25" t="s">
        <v>31</v>
      </c>
      <c r="AE16" s="26"/>
      <c r="AF16" s="26" t="s">
        <v>34</v>
      </c>
      <c r="AG16" s="26"/>
      <c r="AH16" s="26" t="s">
        <v>35</v>
      </c>
      <c r="AI16" s="26"/>
      <c r="AJ16" s="26"/>
      <c r="AK16" s="26"/>
      <c r="AL16" s="25" t="s">
        <v>31</v>
      </c>
      <c r="AM16" s="26"/>
      <c r="AN16" s="26" t="s">
        <v>34</v>
      </c>
      <c r="AO16" s="26"/>
      <c r="AP16" s="26" t="s">
        <v>35</v>
      </c>
      <c r="AQ16" s="26"/>
      <c r="AR16" s="26"/>
      <c r="AS16" s="26"/>
      <c r="AT16" s="25" t="s">
        <v>31</v>
      </c>
      <c r="AU16" s="26"/>
      <c r="AV16" s="26" t="s">
        <v>34</v>
      </c>
      <c r="AW16" s="26"/>
      <c r="AX16" s="26" t="s">
        <v>35</v>
      </c>
      <c r="AY16" s="26"/>
      <c r="AZ16" s="26"/>
      <c r="BA16" s="26"/>
      <c r="BB16" s="25" t="s">
        <v>31</v>
      </c>
      <c r="BC16" s="26"/>
      <c r="BD16" s="26" t="s">
        <v>34</v>
      </c>
      <c r="BE16" s="26"/>
      <c r="BF16" s="26" t="s">
        <v>35</v>
      </c>
      <c r="BG16" s="26"/>
      <c r="BH16" s="26"/>
      <c r="BI16" s="26"/>
      <c r="BJ16" s="25" t="s">
        <v>31</v>
      </c>
      <c r="BK16" s="26"/>
      <c r="BL16" s="26" t="s">
        <v>34</v>
      </c>
      <c r="BM16" s="26"/>
      <c r="BN16" s="26" t="s">
        <v>35</v>
      </c>
      <c r="BO16" s="26"/>
      <c r="BP16" s="26"/>
      <c r="BQ16" s="26"/>
      <c r="BR16" s="25" t="s">
        <v>31</v>
      </c>
      <c r="BS16" s="26"/>
      <c r="BT16" s="26" t="s">
        <v>34</v>
      </c>
      <c r="BU16" s="26"/>
      <c r="BV16" s="26" t="s">
        <v>35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5" t="s">
        <v>31</v>
      </c>
      <c r="CI16" s="26"/>
      <c r="CJ16" s="26" t="s">
        <v>34</v>
      </c>
      <c r="CK16" s="26"/>
      <c r="CL16" s="26" t="s">
        <v>35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34</v>
      </c>
      <c r="DA16" s="26"/>
      <c r="DB16" s="26" t="s">
        <v>35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1210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6"/>
      <c r="O17" s="25" t="s">
        <v>31</v>
      </c>
      <c r="P17" s="26"/>
      <c r="Q17" s="25" t="s">
        <v>31</v>
      </c>
      <c r="R17" s="26"/>
      <c r="S17" s="25" t="s">
        <v>31</v>
      </c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4130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4</v>
      </c>
      <c r="Q18" s="26"/>
      <c r="R18" s="26" t="s">
        <v>35</v>
      </c>
      <c r="S18" s="26"/>
      <c r="T18" s="26"/>
      <c r="U18" s="26"/>
      <c r="V18" s="25" t="s">
        <v>31</v>
      </c>
      <c r="W18" s="26"/>
      <c r="X18" s="26" t="s">
        <v>34</v>
      </c>
      <c r="Y18" s="26"/>
      <c r="Z18" s="26" t="s">
        <v>35</v>
      </c>
      <c r="AA18" s="26"/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41303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4</v>
      </c>
      <c r="Q19" s="26"/>
      <c r="R19" s="26" t="s">
        <v>35</v>
      </c>
      <c r="S19" s="26"/>
      <c r="T19" s="26"/>
      <c r="U19" s="26"/>
      <c r="V19" s="25" t="s">
        <v>31</v>
      </c>
      <c r="W19" s="26"/>
      <c r="X19" s="26" t="s">
        <v>34</v>
      </c>
      <c r="Y19" s="26"/>
      <c r="Z19" s="26" t="s">
        <v>35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1304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4</v>
      </c>
      <c r="Q20" s="26"/>
      <c r="R20" s="26" t="s">
        <v>35</v>
      </c>
      <c r="S20" s="26"/>
      <c r="T20" s="26"/>
      <c r="U20" s="26"/>
      <c r="V20" s="25" t="s">
        <v>31</v>
      </c>
      <c r="W20" s="26"/>
      <c r="X20" s="26" t="s">
        <v>34</v>
      </c>
      <c r="Y20" s="26"/>
      <c r="Z20" s="26" t="s">
        <v>35</v>
      </c>
      <c r="AA20" s="26"/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1327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6"/>
      <c r="O21" s="25" t="s">
        <v>31</v>
      </c>
      <c r="P21" s="26"/>
      <c r="Q21" s="25" t="s">
        <v>31</v>
      </c>
      <c r="R21" s="26"/>
      <c r="S21" s="25" t="s">
        <v>31</v>
      </c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1341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4</v>
      </c>
      <c r="Q22" s="26"/>
      <c r="R22" s="26" t="s">
        <v>35</v>
      </c>
      <c r="S22" s="26"/>
      <c r="T22" s="26"/>
      <c r="U22" s="26"/>
      <c r="V22" s="25" t="s">
        <v>31</v>
      </c>
      <c r="W22" s="26"/>
      <c r="X22" s="26" t="s">
        <v>34</v>
      </c>
      <c r="Y22" s="26"/>
      <c r="Z22" s="26" t="s">
        <v>35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5" t="s">
        <v>31</v>
      </c>
      <c r="AM22" s="26"/>
      <c r="AN22" s="26" t="s">
        <v>34</v>
      </c>
      <c r="AO22" s="26"/>
      <c r="AP22" s="26" t="s">
        <v>35</v>
      </c>
      <c r="AQ22" s="26"/>
      <c r="AR22" s="26"/>
      <c r="AS22" s="26"/>
      <c r="AT22" s="25" t="s">
        <v>31</v>
      </c>
      <c r="AU22" s="26"/>
      <c r="AV22" s="26" t="s">
        <v>34</v>
      </c>
      <c r="AW22" s="26"/>
      <c r="AX22" s="26" t="s">
        <v>35</v>
      </c>
      <c r="AY22" s="26"/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5" t="s">
        <v>31</v>
      </c>
      <c r="CY22" s="26"/>
      <c r="CZ22" s="26" t="s">
        <v>34</v>
      </c>
      <c r="DA22" s="26"/>
      <c r="DB22" s="26" t="s">
        <v>35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41345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34</v>
      </c>
      <c r="Q23" s="26"/>
      <c r="R23" s="26" t="s">
        <v>18</v>
      </c>
      <c r="S23" s="26"/>
      <c r="T23" s="26"/>
      <c r="U23" s="26"/>
      <c r="V23" s="25" t="s">
        <v>31</v>
      </c>
      <c r="W23" s="26"/>
      <c r="X23" s="26" t="s">
        <v>34</v>
      </c>
      <c r="Y23" s="26"/>
      <c r="Z23" s="26" t="s">
        <v>18</v>
      </c>
      <c r="AA23" s="26"/>
      <c r="AB23" s="26"/>
      <c r="AC23" s="26"/>
      <c r="AD23" s="25" t="s">
        <v>31</v>
      </c>
      <c r="AE23" s="26"/>
      <c r="AF23" s="26" t="s">
        <v>34</v>
      </c>
      <c r="AG23" s="26"/>
      <c r="AH23" s="26" t="s">
        <v>18</v>
      </c>
      <c r="AI23" s="26"/>
      <c r="AJ23" s="26"/>
      <c r="AK23" s="26"/>
      <c r="AL23" s="25" t="s">
        <v>31</v>
      </c>
      <c r="AM23" s="26"/>
      <c r="AN23" s="26" t="s">
        <v>34</v>
      </c>
      <c r="AO23" s="26"/>
      <c r="AP23" s="26" t="s">
        <v>18</v>
      </c>
      <c r="AQ23" s="26"/>
      <c r="AR23" s="26"/>
      <c r="AS23" s="26"/>
      <c r="AT23" s="25" t="s">
        <v>31</v>
      </c>
      <c r="AU23" s="26"/>
      <c r="AV23" s="26" t="s">
        <v>34</v>
      </c>
      <c r="AW23" s="26"/>
      <c r="AX23" s="26" t="s">
        <v>18</v>
      </c>
      <c r="AY23" s="26"/>
      <c r="AZ23" s="26"/>
      <c r="BA23" s="26"/>
      <c r="BB23" s="25" t="s">
        <v>31</v>
      </c>
      <c r="BC23" s="26"/>
      <c r="BD23" s="26" t="s">
        <v>34</v>
      </c>
      <c r="BE23" s="26"/>
      <c r="BF23" s="26" t="s">
        <v>18</v>
      </c>
      <c r="BG23" s="26"/>
      <c r="BH23" s="26"/>
      <c r="BI23" s="26"/>
      <c r="BJ23" s="25" t="s">
        <v>31</v>
      </c>
      <c r="BK23" s="26"/>
      <c r="BL23" s="26" t="s">
        <v>34</v>
      </c>
      <c r="BM23" s="26"/>
      <c r="BN23" s="26" t="s">
        <v>18</v>
      </c>
      <c r="BO23" s="26"/>
      <c r="BP23" s="26"/>
      <c r="BQ23" s="26"/>
      <c r="BR23" s="25" t="s">
        <v>31</v>
      </c>
      <c r="BS23" s="26"/>
      <c r="BT23" s="26" t="s">
        <v>34</v>
      </c>
      <c r="BU23" s="26"/>
      <c r="BV23" s="26" t="s">
        <v>18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5" t="s">
        <v>31</v>
      </c>
      <c r="CI23" s="26"/>
      <c r="CJ23" s="26" t="s">
        <v>34</v>
      </c>
      <c r="CK23" s="26"/>
      <c r="CL23" s="26" t="s">
        <v>18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5" t="s">
        <v>31</v>
      </c>
      <c r="CY23" s="26"/>
      <c r="CZ23" s="26" t="s">
        <v>34</v>
      </c>
      <c r="DA23" s="26"/>
      <c r="DB23" s="26" t="s">
        <v>18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1346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4</v>
      </c>
      <c r="Q24" s="26"/>
      <c r="R24" s="26" t="s">
        <v>18</v>
      </c>
      <c r="S24" s="26"/>
      <c r="T24" s="26"/>
      <c r="U24" s="26"/>
      <c r="V24" s="25" t="s">
        <v>31</v>
      </c>
      <c r="W24" s="26"/>
      <c r="X24" s="26" t="s">
        <v>34</v>
      </c>
      <c r="Y24" s="26"/>
      <c r="Z24" s="26" t="s">
        <v>18</v>
      </c>
      <c r="AA24" s="26"/>
      <c r="AB24" s="26"/>
      <c r="AC24" s="26"/>
      <c r="AD24" s="25" t="s">
        <v>31</v>
      </c>
      <c r="AE24" s="26"/>
      <c r="AF24" s="26" t="s">
        <v>34</v>
      </c>
      <c r="AG24" s="26"/>
      <c r="AH24" s="26" t="s">
        <v>18</v>
      </c>
      <c r="AI24" s="26"/>
      <c r="AJ24" s="26"/>
      <c r="AK24" s="26"/>
      <c r="AL24" s="25" t="s">
        <v>31</v>
      </c>
      <c r="AM24" s="26"/>
      <c r="AN24" s="26" t="s">
        <v>34</v>
      </c>
      <c r="AO24" s="26"/>
      <c r="AP24" s="26" t="s">
        <v>18</v>
      </c>
      <c r="AQ24" s="26"/>
      <c r="AR24" s="26"/>
      <c r="AS24" s="26"/>
      <c r="AT24" s="25" t="s">
        <v>31</v>
      </c>
      <c r="AU24" s="26"/>
      <c r="AV24" s="26" t="s">
        <v>34</v>
      </c>
      <c r="AW24" s="26"/>
      <c r="AX24" s="26" t="s">
        <v>18</v>
      </c>
      <c r="AY24" s="26"/>
      <c r="AZ24" s="26"/>
      <c r="BA24" s="26"/>
      <c r="BB24" s="25" t="s">
        <v>31</v>
      </c>
      <c r="BC24" s="26"/>
      <c r="BD24" s="26" t="s">
        <v>34</v>
      </c>
      <c r="BE24" s="26"/>
      <c r="BF24" s="26" t="s">
        <v>18</v>
      </c>
      <c r="BG24" s="26"/>
      <c r="BH24" s="26"/>
      <c r="BI24" s="26"/>
      <c r="BJ24" s="25" t="s">
        <v>31</v>
      </c>
      <c r="BK24" s="26"/>
      <c r="BL24" s="26" t="s">
        <v>34</v>
      </c>
      <c r="BM24" s="26"/>
      <c r="BN24" s="26" t="s">
        <v>18</v>
      </c>
      <c r="BO24" s="26"/>
      <c r="BP24" s="26"/>
      <c r="BQ24" s="26"/>
      <c r="BR24" s="25" t="s">
        <v>31</v>
      </c>
      <c r="BS24" s="26"/>
      <c r="BT24" s="26" t="s">
        <v>34</v>
      </c>
      <c r="BU24" s="26"/>
      <c r="BV24" s="26" t="s">
        <v>18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5" t="s">
        <v>31</v>
      </c>
      <c r="CI24" s="26"/>
      <c r="CJ24" s="26" t="s">
        <v>34</v>
      </c>
      <c r="CK24" s="26"/>
      <c r="CL24" s="26" t="s">
        <v>18</v>
      </c>
      <c r="CM24" s="26"/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34</v>
      </c>
      <c r="DA24" s="26"/>
      <c r="DB24" s="26" t="s">
        <v>1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1387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6"/>
      <c r="O25" s="25" t="s">
        <v>31</v>
      </c>
      <c r="P25" s="26"/>
      <c r="Q25" s="25" t="s">
        <v>31</v>
      </c>
      <c r="R25" s="26"/>
      <c r="S25" s="25" t="s">
        <v>31</v>
      </c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1401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4</v>
      </c>
      <c r="Q26" s="26"/>
      <c r="R26" s="26" t="s">
        <v>35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41423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6"/>
      <c r="O27" s="25" t="s">
        <v>31</v>
      </c>
      <c r="P27" s="26"/>
      <c r="Q27" s="25" t="s">
        <v>31</v>
      </c>
      <c r="R27" s="26"/>
      <c r="S27" s="25" t="s">
        <v>31</v>
      </c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41424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5" t="s">
        <v>59</v>
      </c>
      <c r="Q28" s="26"/>
      <c r="R28" s="26" t="s">
        <v>35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5" t="s">
        <v>31</v>
      </c>
      <c r="CA28" s="26"/>
      <c r="CB28" s="25" t="s">
        <v>40</v>
      </c>
      <c r="CC28" s="26"/>
      <c r="CD28" s="26" t="s">
        <v>35</v>
      </c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41425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5" t="s">
        <v>31</v>
      </c>
      <c r="O29" s="26"/>
      <c r="P29" s="25" t="s">
        <v>32</v>
      </c>
      <c r="Q29" s="26"/>
      <c r="R29" s="26" t="s">
        <v>37</v>
      </c>
      <c r="S29" s="26"/>
      <c r="T29" s="26"/>
      <c r="U29" s="25" t="s">
        <v>31</v>
      </c>
      <c r="V29" s="26"/>
      <c r="W29" s="26"/>
      <c r="X29" s="25" t="s">
        <v>38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8</v>
      </c>
      <c r="AG29" s="26"/>
      <c r="AH29" s="26" t="s">
        <v>18</v>
      </c>
      <c r="AI29" s="26"/>
      <c r="AJ29" s="26"/>
      <c r="AK29" s="25" t="s">
        <v>31</v>
      </c>
      <c r="AL29" s="26"/>
      <c r="AM29" s="26"/>
      <c r="AN29" s="25" t="s">
        <v>38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8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8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8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8</v>
      </c>
      <c r="BU29" s="26"/>
      <c r="BV29" s="26" t="s">
        <v>18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5" t="s">
        <v>31</v>
      </c>
      <c r="CG29" s="26"/>
      <c r="CH29" s="26"/>
      <c r="CI29" s="26"/>
      <c r="CJ29" s="25" t="s">
        <v>40</v>
      </c>
      <c r="CK29" s="26"/>
      <c r="CL29" s="26" t="s">
        <v>18</v>
      </c>
      <c r="CM29" s="26"/>
      <c r="CN29" s="25" t="s">
        <v>31</v>
      </c>
      <c r="CO29" s="26"/>
      <c r="CP29" s="26"/>
      <c r="CQ29" s="26"/>
      <c r="CR29" s="26" t="s">
        <v>34</v>
      </c>
      <c r="CS29" s="26"/>
      <c r="CT29" s="26" t="s">
        <v>18</v>
      </c>
      <c r="CU29" s="26"/>
      <c r="CV29" s="26"/>
      <c r="CW29" s="25" t="s">
        <v>31</v>
      </c>
      <c r="CX29" s="26"/>
      <c r="CY29" s="26"/>
      <c r="CZ29" s="25" t="s">
        <v>38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1441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5" t="s">
        <v>32</v>
      </c>
      <c r="Q30" s="26"/>
      <c r="R30" s="26" t="s">
        <v>35</v>
      </c>
      <c r="S30" s="26"/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2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7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8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0</v>
      </c>
      <c r="E4" s="7" t="s">
        <v>71</v>
      </c>
      <c r="F4" s="7" t="s">
        <v>72</v>
      </c>
      <c r="G4" s="7" t="s">
        <v>73</v>
      </c>
      <c r="H4" s="7" t="s">
        <v>74</v>
      </c>
      <c r="I4" s="7" t="s">
        <v>75</v>
      </c>
      <c r="J4" s="7" t="s">
        <v>76</v>
      </c>
      <c r="K4" s="7" t="s">
        <v>77</v>
      </c>
      <c r="L4" s="7" t="s">
        <v>78</v>
      </c>
      <c r="M4" s="35" t="s">
        <v>79</v>
      </c>
      <c r="N4" s="35" t="s">
        <v>80</v>
      </c>
      <c r="O4" s="35" t="s">
        <v>81</v>
      </c>
      <c r="P4" s="35" t="s">
        <v>82</v>
      </c>
      <c r="Q4" s="35" t="s">
        <v>83</v>
      </c>
      <c r="R4" s="35" t="s">
        <v>84</v>
      </c>
      <c r="S4" s="35" t="s">
        <v>85</v>
      </c>
      <c r="T4" s="35" t="s">
        <v>86</v>
      </c>
      <c r="U4" s="35" t="s">
        <v>87</v>
      </c>
      <c r="V4" s="35" t="s">
        <v>88</v>
      </c>
      <c r="W4" s="35" t="s">
        <v>89</v>
      </c>
      <c r="X4" s="35" t="s">
        <v>90</v>
      </c>
      <c r="Y4" s="35" t="s">
        <v>91</v>
      </c>
      <c r="Z4" s="35" t="s">
        <v>92</v>
      </c>
      <c r="AA4" s="35" t="s">
        <v>93</v>
      </c>
      <c r="AB4" s="35" t="s">
        <v>94</v>
      </c>
      <c r="AC4" s="35" t="s">
        <v>95</v>
      </c>
      <c r="AD4" s="7" t="s">
        <v>96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7</v>
      </c>
      <c r="AZ4" s="17"/>
      <c r="BA4" s="17"/>
      <c r="BB4" s="17"/>
      <c r="BC4" s="17" t="s">
        <v>98</v>
      </c>
      <c r="BD4" s="17"/>
      <c r="BE4" s="17"/>
      <c r="BF4" s="17"/>
      <c r="BG4" s="17" t="s">
        <v>97</v>
      </c>
      <c r="BH4" s="17"/>
      <c r="BI4" s="17"/>
      <c r="BJ4" s="17"/>
      <c r="BK4" s="17" t="s">
        <v>98</v>
      </c>
      <c r="BL4" s="17"/>
      <c r="BM4" s="17"/>
      <c r="BN4" s="17"/>
      <c r="BO4" s="17" t="s">
        <v>97</v>
      </c>
      <c r="BP4" s="17"/>
      <c r="BQ4" s="17"/>
      <c r="BR4" s="17"/>
      <c r="BS4" s="17" t="s">
        <v>98</v>
      </c>
      <c r="BT4" s="17"/>
      <c r="BU4" s="17"/>
      <c r="BV4" s="17"/>
      <c r="BW4" s="17" t="s">
        <v>97</v>
      </c>
      <c r="BX4" s="17"/>
      <c r="BY4" s="17"/>
      <c r="BZ4" s="17"/>
      <c r="CA4" s="17" t="s">
        <v>98</v>
      </c>
      <c r="CB4" s="17"/>
      <c r="CC4" s="17"/>
      <c r="CD4" s="17"/>
      <c r="CE4" s="17" t="s">
        <v>97</v>
      </c>
      <c r="CF4" s="17"/>
      <c r="CG4" s="17"/>
      <c r="CH4" s="17"/>
      <c r="CI4" s="17" t="s">
        <v>98</v>
      </c>
      <c r="CJ4" s="17"/>
      <c r="CK4" s="17"/>
      <c r="CL4" s="17"/>
      <c r="CM4" s="17" t="s">
        <v>97</v>
      </c>
      <c r="CN4" s="17"/>
      <c r="CO4" s="17"/>
      <c r="CP4" s="17"/>
      <c r="CQ4" s="17" t="s">
        <v>98</v>
      </c>
      <c r="CR4" s="17"/>
      <c r="CS4" s="17"/>
      <c r="CT4" s="17"/>
      <c r="CU4" s="17" t="s">
        <v>97</v>
      </c>
      <c r="CV4" s="17"/>
      <c r="CW4" s="17"/>
      <c r="CX4" s="17"/>
      <c r="CY4" s="17" t="s">
        <v>98</v>
      </c>
      <c r="CZ4" s="17"/>
      <c r="DA4" s="17"/>
      <c r="DB4" s="17"/>
      <c r="DC4" s="17" t="s">
        <v>97</v>
      </c>
      <c r="DD4" s="17"/>
      <c r="DE4" s="17"/>
      <c r="DF4" s="17"/>
      <c r="DG4" s="17" t="s">
        <v>98</v>
      </c>
      <c r="DH4" s="17"/>
      <c r="DI4" s="17"/>
      <c r="DJ4" s="17"/>
      <c r="DK4" s="17" t="s">
        <v>97</v>
      </c>
      <c r="DL4" s="17"/>
      <c r="DM4" s="17"/>
      <c r="DN4" s="17"/>
      <c r="DO4" s="17" t="s">
        <v>98</v>
      </c>
      <c r="DP4" s="17"/>
      <c r="DQ4" s="17"/>
      <c r="DR4" s="17"/>
      <c r="DS4" s="17" t="s">
        <v>97</v>
      </c>
      <c r="DT4" s="17"/>
      <c r="DU4" s="17"/>
      <c r="DV4" s="17"/>
      <c r="DW4" s="17" t="s">
        <v>98</v>
      </c>
      <c r="DX4" s="17"/>
      <c r="DY4" s="17"/>
      <c r="DZ4" s="17"/>
      <c r="EA4" s="17" t="s">
        <v>97</v>
      </c>
      <c r="EB4" s="17"/>
      <c r="EC4" s="17"/>
      <c r="ED4" s="17"/>
      <c r="EE4" s="17" t="s">
        <v>98</v>
      </c>
      <c r="EF4" s="17"/>
      <c r="EG4" s="17"/>
      <c r="EH4" s="17"/>
      <c r="EI4" s="17" t="s">
        <v>97</v>
      </c>
      <c r="EJ4" s="17"/>
      <c r="EK4" s="17"/>
      <c r="EL4" s="17"/>
      <c r="EM4" s="17" t="s">
        <v>98</v>
      </c>
      <c r="EN4" s="17"/>
      <c r="EO4" s="17"/>
      <c r="EP4" s="17"/>
      <c r="EQ4" s="17" t="s">
        <v>97</v>
      </c>
      <c r="ER4" s="17"/>
      <c r="ES4" s="17"/>
      <c r="ET4" s="17"/>
      <c r="EU4" s="17" t="s">
        <v>98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99</v>
      </c>
      <c r="AF5" s="37" t="s">
        <v>100</v>
      </c>
      <c r="AG5" s="37" t="s">
        <v>101</v>
      </c>
      <c r="AH5" s="37" t="s">
        <v>102</v>
      </c>
      <c r="AI5" s="37" t="s">
        <v>17</v>
      </c>
      <c r="AJ5" s="37" t="s">
        <v>99</v>
      </c>
      <c r="AK5" s="37" t="s">
        <v>100</v>
      </c>
      <c r="AL5" s="37" t="s">
        <v>101</v>
      </c>
      <c r="AM5" s="37" t="s">
        <v>102</v>
      </c>
      <c r="AN5" s="37" t="s">
        <v>17</v>
      </c>
      <c r="AO5" s="37" t="s">
        <v>99</v>
      </c>
      <c r="AP5" s="37" t="s">
        <v>100</v>
      </c>
      <c r="AQ5" s="37" t="s">
        <v>101</v>
      </c>
      <c r="AR5" s="37" t="s">
        <v>102</v>
      </c>
      <c r="AS5" s="37" t="s">
        <v>17</v>
      </c>
      <c r="AT5" s="37" t="s">
        <v>99</v>
      </c>
      <c r="AU5" s="37" t="s">
        <v>100</v>
      </c>
      <c r="AV5" s="37" t="s">
        <v>101</v>
      </c>
      <c r="AW5" s="37" t="s">
        <v>102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佐賀県</v>
      </c>
      <c r="B6" s="21" t="n">
        <f aca="false">INT(B7/1000)*1000</f>
        <v>41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0</v>
      </c>
      <c r="J6" s="22" t="n">
        <f aca="false">COUNTA(J7:J199)</f>
        <v>2</v>
      </c>
      <c r="K6" s="22" t="n">
        <f aca="false">COUNTA(K7:K199)</f>
        <v>0</v>
      </c>
      <c r="L6" s="22" t="n">
        <f aca="false">COUNTA(L7:L199)</f>
        <v>0</v>
      </c>
      <c r="M6" s="22" t="n">
        <f aca="false">COUNTA(M7:M199)</f>
        <v>2</v>
      </c>
      <c r="N6" s="22" t="n">
        <f aca="false">COUNTA(N7:N199)</f>
        <v>0</v>
      </c>
      <c r="O6" s="22" t="n">
        <f aca="false">COUNTA(O7:O199)</f>
        <v>5</v>
      </c>
      <c r="P6" s="22" t="n">
        <f aca="false">COUNTA(P7:P199)</f>
        <v>1</v>
      </c>
      <c r="Q6" s="22" t="n">
        <f aca="false">COUNTA(Q7:Q199)</f>
        <v>1</v>
      </c>
      <c r="R6" s="22" t="n">
        <f aca="false">COUNTA(R7:R199)</f>
        <v>1</v>
      </c>
      <c r="S6" s="22" t="n">
        <f aca="false">COUNTA(S7:S199)</f>
        <v>4</v>
      </c>
      <c r="T6" s="22" t="n">
        <f aca="false">COUNTA(T7:T199)</f>
        <v>2</v>
      </c>
      <c r="U6" s="22" t="n">
        <f aca="false">COUNTA(U7:U199)</f>
        <v>0</v>
      </c>
      <c r="V6" s="22" t="n">
        <f aca="false">COUNTA(V7:V199)</f>
        <v>1</v>
      </c>
      <c r="W6" s="22" t="n">
        <f aca="false">COUNTA(W7:W199)</f>
        <v>1</v>
      </c>
      <c r="X6" s="22" t="n">
        <f aca="false">COUNTA(X7:X199)</f>
        <v>2</v>
      </c>
      <c r="Y6" s="22" t="n">
        <f aca="false">COUNTA(Y7:Y199)</f>
        <v>0</v>
      </c>
      <c r="Z6" s="22" t="n">
        <f aca="false">COUNTA(Z7:Z199)</f>
        <v>1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10</v>
      </c>
      <c r="AK6" s="22" t="n">
        <f aca="false">COUNTA(AK7:AK199)</f>
        <v>20</v>
      </c>
      <c r="AL6" s="22" t="n">
        <f aca="false">COUNTA(AL7:AL199)</f>
        <v>13</v>
      </c>
      <c r="AM6" s="22" t="n">
        <f aca="false">COUNTA(AM7:AM199)</f>
        <v>20</v>
      </c>
      <c r="AN6" s="22" t="n">
        <f aca="false">COUNTA(AN7:AN199)</f>
        <v>23</v>
      </c>
      <c r="AO6" s="22" t="n">
        <f aca="false">COUNTA(AO7:AO199)</f>
        <v>0</v>
      </c>
      <c r="AP6" s="22" t="n">
        <f aca="false">COUNTA(AP7:AP199)</f>
        <v>0</v>
      </c>
      <c r="AQ6" s="22" t="n">
        <f aca="false">COUNTA(AQ7:AQ199)</f>
        <v>0</v>
      </c>
      <c r="AR6" s="22" t="n">
        <f aca="false">COUNTA(AR7:AR199)</f>
        <v>1</v>
      </c>
      <c r="AS6" s="22" t="n">
        <f aca="false">COUNTA(AS7:AS199)</f>
        <v>0</v>
      </c>
      <c r="AT6" s="22" t="n">
        <f aca="false">COUNTA(AT7:AT199)</f>
        <v>23</v>
      </c>
      <c r="AU6" s="22" t="n">
        <f aca="false">COUNTA(AU7:AU199)</f>
        <v>16</v>
      </c>
      <c r="AV6" s="22" t="n">
        <f aca="false">COUNTA(AV7:AV199)</f>
        <v>20</v>
      </c>
      <c r="AW6" s="22" t="n">
        <f aca="false">COUNTA(AW7:AW199)</f>
        <v>4</v>
      </c>
      <c r="AX6" s="22" t="n">
        <f aca="false">COUNTA(AX7:AX199)</f>
        <v>2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3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23</v>
      </c>
      <c r="BG6" s="22" t="n">
        <f aca="false">COUNTA(BG7:BG199)</f>
        <v>23</v>
      </c>
      <c r="BH6" s="22" t="n">
        <f aca="false">COUNTA(BH7:BH199)</f>
        <v>0</v>
      </c>
      <c r="BI6" s="22" t="n">
        <f aca="false">COUNTA(BI7:BI199)</f>
        <v>0</v>
      </c>
      <c r="BJ6" s="22" t="n">
        <f aca="false">COUNTA(BJ7:BJ199)</f>
        <v>0</v>
      </c>
      <c r="BK6" s="22" t="n">
        <f aca="false">COUNTA(BK7:BK199)</f>
        <v>16</v>
      </c>
      <c r="BL6" s="22" t="n">
        <f aca="false">COUNTA(BL7:BL199)</f>
        <v>7</v>
      </c>
      <c r="BM6" s="22" t="n">
        <f aca="false">COUNTA(BM7:BM199)</f>
        <v>0</v>
      </c>
      <c r="BN6" s="22" t="n">
        <f aca="false">COUNTA(BN7:BN199)</f>
        <v>0</v>
      </c>
      <c r="BO6" s="22" t="n">
        <f aca="false">COUNTA(BO7:BO199)</f>
        <v>23</v>
      </c>
      <c r="BP6" s="22" t="n">
        <f aca="false">COUNTA(BP7:BP199)</f>
        <v>1</v>
      </c>
      <c r="BQ6" s="22" t="n">
        <f aca="false">COUNTA(BQ7:BQ199)</f>
        <v>0</v>
      </c>
      <c r="BR6" s="22" t="n">
        <f aca="false">COUNTA(BR7:BR199)</f>
        <v>0</v>
      </c>
      <c r="BS6" s="22" t="n">
        <f aca="false">COUNTA(BS7:BS199)</f>
        <v>16</v>
      </c>
      <c r="BT6" s="22" t="n">
        <f aca="false">COUNTA(BT7:BT199)</f>
        <v>5</v>
      </c>
      <c r="BU6" s="22" t="n">
        <f aca="false">COUNTA(BU7:BU199)</f>
        <v>0</v>
      </c>
      <c r="BV6" s="22" t="n">
        <f aca="false">COUNTA(BV7:BV199)</f>
        <v>2</v>
      </c>
      <c r="BW6" s="22" t="n">
        <f aca="false">COUNTA(BW7:BW199)</f>
        <v>9</v>
      </c>
      <c r="BX6" s="22" t="n">
        <f aca="false">COUNTA(BX7:BX199)</f>
        <v>9</v>
      </c>
      <c r="BY6" s="22" t="n">
        <f aca="false">COUNTA(BY7:BY199)</f>
        <v>0</v>
      </c>
      <c r="BZ6" s="22" t="n">
        <f aca="false">COUNTA(BZ7:BZ199)</f>
        <v>5</v>
      </c>
      <c r="CA6" s="22" t="n">
        <f aca="false">COUNTA(CA7:CA199)</f>
        <v>4</v>
      </c>
      <c r="CB6" s="22" t="n">
        <f aca="false">COUNTA(CB7:CB199)</f>
        <v>2</v>
      </c>
      <c r="CC6" s="22" t="n">
        <f aca="false">COUNTA(CC7:CC199)</f>
        <v>0</v>
      </c>
      <c r="CD6" s="22" t="n">
        <f aca="false">COUNTA(CD7:CD199)</f>
        <v>17</v>
      </c>
      <c r="CE6" s="22" t="n">
        <f aca="false">COUNTA(CE7:CE199)</f>
        <v>14</v>
      </c>
      <c r="CF6" s="22" t="n">
        <f aca="false">COUNTA(CF7:CF199)</f>
        <v>9</v>
      </c>
      <c r="CG6" s="22" t="n">
        <f aca="false">COUNTA(CG7:CG199)</f>
        <v>0</v>
      </c>
      <c r="CH6" s="22" t="n">
        <f aca="false">COUNTA(CH7:CH199)</f>
        <v>2</v>
      </c>
      <c r="CI6" s="22" t="n">
        <f aca="false">COUNTA(CI7:CI199)</f>
        <v>4</v>
      </c>
      <c r="CJ6" s="22" t="n">
        <f aca="false">COUNTA(CJ7:CJ199)</f>
        <v>3</v>
      </c>
      <c r="CK6" s="22" t="n">
        <f aca="false">COUNTA(CK7:CK199)</f>
        <v>0</v>
      </c>
      <c r="CL6" s="22" t="n">
        <f aca="false">COUNTA(CL7:CL199)</f>
        <v>16</v>
      </c>
      <c r="CM6" s="22" t="n">
        <f aca="false">COUNTA(CM7:CM199)</f>
        <v>12</v>
      </c>
      <c r="CN6" s="22" t="n">
        <f aca="false">COUNTA(CN7:CN199)</f>
        <v>9</v>
      </c>
      <c r="CO6" s="22" t="n">
        <f aca="false">COUNTA(CO7:CO199)</f>
        <v>0</v>
      </c>
      <c r="CP6" s="22" t="n">
        <f aca="false">COUNTA(CP7:CP199)</f>
        <v>4</v>
      </c>
      <c r="CQ6" s="22" t="n">
        <f aca="false">COUNTA(CQ7:CQ199)</f>
        <v>4</v>
      </c>
      <c r="CR6" s="22" t="n">
        <f aca="false">COUNTA(CR7:CR199)</f>
        <v>4</v>
      </c>
      <c r="CS6" s="22" t="n">
        <f aca="false">COUNTA(CS7:CS199)</f>
        <v>0</v>
      </c>
      <c r="CT6" s="22" t="n">
        <f aca="false">COUNTA(CT7:CT199)</f>
        <v>15</v>
      </c>
      <c r="CU6" s="22" t="n">
        <f aca="false">COUNTA(CU7:CU199)</f>
        <v>13</v>
      </c>
      <c r="CV6" s="22" t="n">
        <f aca="false">COUNTA(CV7:CV199)</f>
        <v>11</v>
      </c>
      <c r="CW6" s="22" t="n">
        <f aca="false">COUNTA(CW7:CW199)</f>
        <v>0</v>
      </c>
      <c r="CX6" s="22" t="n">
        <f aca="false">COUNTA(CX7:CX199)</f>
        <v>0</v>
      </c>
      <c r="CY6" s="22" t="n">
        <f aca="false">COUNTA(CY7:CY199)</f>
        <v>3</v>
      </c>
      <c r="CZ6" s="22" t="n">
        <f aca="false">COUNTA(CZ7:CZ199)</f>
        <v>3</v>
      </c>
      <c r="DA6" s="22" t="n">
        <f aca="false">COUNTA(DA7:DA199)</f>
        <v>0</v>
      </c>
      <c r="DB6" s="22" t="n">
        <f aca="false">COUNTA(DB7:DB199)</f>
        <v>17</v>
      </c>
      <c r="DC6" s="22" t="n">
        <f aca="false">COUNTA(DC7:DC199)</f>
        <v>7</v>
      </c>
      <c r="DD6" s="22" t="n">
        <f aca="false">COUNTA(DD7:DD199)</f>
        <v>11</v>
      </c>
      <c r="DE6" s="22" t="n">
        <f aca="false">COUNTA(DE7:DE199)</f>
        <v>0</v>
      </c>
      <c r="DF6" s="22" t="n">
        <f aca="false">COUNTA(DF7:DF199)</f>
        <v>5</v>
      </c>
      <c r="DG6" s="22" t="n">
        <f aca="false">COUNTA(DG7:DG199)</f>
        <v>3</v>
      </c>
      <c r="DH6" s="22" t="n">
        <f aca="false">COUNTA(DH7:DH199)</f>
        <v>3</v>
      </c>
      <c r="DI6" s="22" t="n">
        <f aca="false">COUNTA(DI7:DI199)</f>
        <v>0</v>
      </c>
      <c r="DJ6" s="22" t="n">
        <f aca="false">COUNTA(DJ7:DJ199)</f>
        <v>17</v>
      </c>
      <c r="DK6" s="22" t="n">
        <f aca="false">COUNTA(DK7:DK199)</f>
        <v>4</v>
      </c>
      <c r="DL6" s="22" t="n">
        <f aca="false">COUNTA(DL7:DL199)</f>
        <v>7</v>
      </c>
      <c r="DM6" s="22" t="n">
        <f aca="false">COUNTA(DM7:DM199)</f>
        <v>0</v>
      </c>
      <c r="DN6" s="22" t="n">
        <f aca="false">COUNTA(DN7:DN199)</f>
        <v>12</v>
      </c>
      <c r="DO6" s="22" t="n">
        <f aca="false">COUNTA(DO7:DO199)</f>
        <v>1</v>
      </c>
      <c r="DP6" s="22" t="n">
        <f aca="false">COUNTA(DP7:DP199)</f>
        <v>2</v>
      </c>
      <c r="DQ6" s="22" t="n">
        <f aca="false">COUNTA(DQ7:DQ199)</f>
        <v>0</v>
      </c>
      <c r="DR6" s="22" t="n">
        <f aca="false">COUNTA(DR7:DR199)</f>
        <v>20</v>
      </c>
      <c r="DS6" s="22" t="n">
        <f aca="false">COUNTA(DS7:DS199)</f>
        <v>0</v>
      </c>
      <c r="DT6" s="22" t="n">
        <f aca="false">COUNTA(DT7:DT199)</f>
        <v>0</v>
      </c>
      <c r="DU6" s="22" t="n">
        <f aca="false">COUNTA(DU7:DU199)</f>
        <v>1</v>
      </c>
      <c r="DV6" s="22" t="n">
        <f aca="false">COUNTA(DV7:DV199)</f>
        <v>22</v>
      </c>
      <c r="DW6" s="22" t="n">
        <f aca="false">COUNTA(DW7:DW199)</f>
        <v>0</v>
      </c>
      <c r="DX6" s="22" t="n">
        <f aca="false">COUNTA(DX7:DX199)</f>
        <v>0</v>
      </c>
      <c r="DY6" s="22" t="n">
        <f aca="false">COUNTA(DY7:DY199)</f>
        <v>0</v>
      </c>
      <c r="DZ6" s="22" t="n">
        <f aca="false">COUNTA(DZ7:DZ199)</f>
        <v>23</v>
      </c>
      <c r="EA6" s="22" t="n">
        <f aca="false">COUNTA(EA7:EA199)</f>
        <v>3</v>
      </c>
      <c r="EB6" s="22" t="n">
        <f aca="false">COUNTA(EB7:EB199)</f>
        <v>10</v>
      </c>
      <c r="EC6" s="22" t="n">
        <f aca="false">COUNTA(EC7:EC199)</f>
        <v>0</v>
      </c>
      <c r="ED6" s="22" t="n">
        <f aca="false">COUNTA(ED7:ED199)</f>
        <v>10</v>
      </c>
      <c r="EE6" s="22" t="n">
        <f aca="false">COUNTA(EE7:EE199)</f>
        <v>0</v>
      </c>
      <c r="EF6" s="22" t="n">
        <f aca="false">COUNTA(EF7:EF199)</f>
        <v>3</v>
      </c>
      <c r="EG6" s="22" t="n">
        <f aca="false">COUNTA(EG7:EG199)</f>
        <v>0</v>
      </c>
      <c r="EH6" s="22" t="n">
        <f aca="false">COUNTA(EH7:EH199)</f>
        <v>20</v>
      </c>
      <c r="EI6" s="22" t="n">
        <f aca="false">COUNTA(EI7:EI199)</f>
        <v>0</v>
      </c>
      <c r="EJ6" s="22" t="n">
        <f aca="false">COUNTA(EJ7:EJ199)</f>
        <v>6</v>
      </c>
      <c r="EK6" s="22" t="n">
        <f aca="false">COUNTA(EK7:EK199)</f>
        <v>0</v>
      </c>
      <c r="EL6" s="22" t="n">
        <f aca="false">COUNTA(EL7:EL199)</f>
        <v>17</v>
      </c>
      <c r="EM6" s="22" t="n">
        <f aca="false">COUNTA(EM7:EM199)</f>
        <v>0</v>
      </c>
      <c r="EN6" s="22" t="n">
        <f aca="false">COUNTA(EN7:EN199)</f>
        <v>1</v>
      </c>
      <c r="EO6" s="22" t="n">
        <f aca="false">COUNTA(EO7:EO199)</f>
        <v>0</v>
      </c>
      <c r="EP6" s="22" t="n">
        <f aca="false">COUNTA(EP7:EP199)</f>
        <v>22</v>
      </c>
      <c r="EQ6" s="22" t="n">
        <f aca="false">COUNTA(EQ7:EQ199)</f>
        <v>19</v>
      </c>
      <c r="ER6" s="22" t="n">
        <f aca="false">COUNTA(ER7:ER199)</f>
        <v>0</v>
      </c>
      <c r="ES6" s="22" t="n">
        <f aca="false">COUNTA(ES7:ES199)</f>
        <v>0</v>
      </c>
      <c r="ET6" s="22" t="n">
        <f aca="false">COUNTA(ET7:ET199)</f>
        <v>4</v>
      </c>
      <c r="EU6" s="22" t="n">
        <f aca="false">COUNTA(EU7:EU199)</f>
        <v>16</v>
      </c>
      <c r="EV6" s="22" t="n">
        <f aca="false">COUNTA(EV7:EV199)</f>
        <v>2</v>
      </c>
      <c r="EW6" s="22" t="n">
        <f aca="false">COUNTA(EW7:EW199)</f>
        <v>0</v>
      </c>
      <c r="EX6" s="22" t="n">
        <f aca="false">COUNTA(EX7:EX199)</f>
        <v>5</v>
      </c>
    </row>
    <row r="7" s="23" customFormat="true" ht="13.5" hidden="false" customHeight="false" outlineLevel="0" collapsed="false">
      <c r="A7" s="24" t="s">
        <v>29</v>
      </c>
      <c r="B7" s="24" t="n">
        <v>41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5" t="s">
        <v>31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5" t="s">
        <v>31</v>
      </c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5" t="s">
        <v>31</v>
      </c>
      <c r="BQ7" s="26"/>
      <c r="BR7" s="26"/>
      <c r="BS7" s="25" t="s">
        <v>31</v>
      </c>
      <c r="BT7" s="26"/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6"/>
      <c r="EN7" s="26"/>
      <c r="EO7" s="26"/>
      <c r="EP7" s="25" t="s">
        <v>31</v>
      </c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41202</v>
      </c>
      <c r="C8" s="24" t="s">
        <v>3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5" t="s">
        <v>31</v>
      </c>
      <c r="AK8" s="25" t="s">
        <v>31</v>
      </c>
      <c r="AL8" s="25" t="s">
        <v>31</v>
      </c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5" t="s">
        <v>31</v>
      </c>
      <c r="CF8" s="25" t="s">
        <v>31</v>
      </c>
      <c r="CG8" s="26"/>
      <c r="CH8" s="26"/>
      <c r="CI8" s="26"/>
      <c r="CJ8" s="26"/>
      <c r="CK8" s="26"/>
      <c r="CL8" s="25" t="s">
        <v>31</v>
      </c>
      <c r="CM8" s="25" t="s">
        <v>31</v>
      </c>
      <c r="CN8" s="25" t="s">
        <v>31</v>
      </c>
      <c r="CO8" s="26"/>
      <c r="CP8" s="26"/>
      <c r="CQ8" s="26"/>
      <c r="CR8" s="26"/>
      <c r="CS8" s="26"/>
      <c r="CT8" s="25" t="s">
        <v>31</v>
      </c>
      <c r="CU8" s="25" t="s">
        <v>31</v>
      </c>
      <c r="CV8" s="26"/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5" t="s">
        <v>31</v>
      </c>
      <c r="DM8" s="26"/>
      <c r="DN8" s="26"/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5" t="s">
        <v>31</v>
      </c>
      <c r="EC8" s="26"/>
      <c r="ED8" s="26"/>
      <c r="EE8" s="26"/>
      <c r="EF8" s="26"/>
      <c r="EG8" s="26"/>
      <c r="EH8" s="25" t="s">
        <v>31</v>
      </c>
      <c r="EI8" s="26"/>
      <c r="EJ8" s="25" t="s">
        <v>31</v>
      </c>
      <c r="EK8" s="26"/>
      <c r="EL8" s="26"/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41203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5" t="s">
        <v>31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5" t="s">
        <v>31</v>
      </c>
      <c r="AK9" s="25" t="s">
        <v>31</v>
      </c>
      <c r="AL9" s="25" t="s">
        <v>31</v>
      </c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5" t="s">
        <v>31</v>
      </c>
      <c r="BM9" s="26"/>
      <c r="BN9" s="26"/>
      <c r="BO9" s="25" t="s">
        <v>31</v>
      </c>
      <c r="BP9" s="26"/>
      <c r="BQ9" s="26"/>
      <c r="BR9" s="26"/>
      <c r="BS9" s="26"/>
      <c r="BT9" s="25" t="s">
        <v>31</v>
      </c>
      <c r="BU9" s="26"/>
      <c r="BV9" s="26"/>
      <c r="BW9" s="25" t="s">
        <v>31</v>
      </c>
      <c r="BX9" s="26"/>
      <c r="BY9" s="26"/>
      <c r="BZ9" s="26"/>
      <c r="CA9" s="26"/>
      <c r="CB9" s="25" t="s">
        <v>31</v>
      </c>
      <c r="CC9" s="26"/>
      <c r="CD9" s="26"/>
      <c r="CE9" s="25" t="s">
        <v>31</v>
      </c>
      <c r="CF9" s="26"/>
      <c r="CG9" s="26"/>
      <c r="CH9" s="26"/>
      <c r="CI9" s="26"/>
      <c r="CJ9" s="25" t="s">
        <v>31</v>
      </c>
      <c r="CK9" s="26"/>
      <c r="CL9" s="26"/>
      <c r="CM9" s="25" t="s">
        <v>31</v>
      </c>
      <c r="CN9" s="26"/>
      <c r="CO9" s="26"/>
      <c r="CP9" s="26"/>
      <c r="CQ9" s="26"/>
      <c r="CR9" s="25" t="s">
        <v>31</v>
      </c>
      <c r="CS9" s="26"/>
      <c r="CT9" s="26"/>
      <c r="CU9" s="25" t="s">
        <v>31</v>
      </c>
      <c r="CV9" s="26"/>
      <c r="CW9" s="26"/>
      <c r="CX9" s="26"/>
      <c r="CY9" s="26"/>
      <c r="CZ9" s="25" t="s">
        <v>31</v>
      </c>
      <c r="DA9" s="26"/>
      <c r="DB9" s="26"/>
      <c r="DC9" s="25" t="s">
        <v>31</v>
      </c>
      <c r="DD9" s="26"/>
      <c r="DE9" s="26"/>
      <c r="DF9" s="26"/>
      <c r="DG9" s="26"/>
      <c r="DH9" s="25" t="s">
        <v>31</v>
      </c>
      <c r="DI9" s="26"/>
      <c r="DJ9" s="26"/>
      <c r="DK9" s="25" t="s">
        <v>31</v>
      </c>
      <c r="DL9" s="26"/>
      <c r="DM9" s="26"/>
      <c r="DN9" s="26"/>
      <c r="DO9" s="26"/>
      <c r="DP9" s="25" t="s">
        <v>31</v>
      </c>
      <c r="DQ9" s="26"/>
      <c r="DR9" s="26"/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5" t="s">
        <v>31</v>
      </c>
      <c r="EB9" s="26"/>
      <c r="EC9" s="26"/>
      <c r="ED9" s="26"/>
      <c r="EE9" s="26"/>
      <c r="EF9" s="25" t="s">
        <v>31</v>
      </c>
      <c r="EG9" s="26"/>
      <c r="EH9" s="26"/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6"/>
      <c r="EV9" s="25" t="s">
        <v>31</v>
      </c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41204</v>
      </c>
      <c r="C10" s="24" t="s">
        <v>42</v>
      </c>
      <c r="D10" s="26"/>
      <c r="E10" s="26"/>
      <c r="F10" s="26"/>
      <c r="G10" s="26"/>
      <c r="H10" s="26"/>
      <c r="I10" s="26"/>
      <c r="J10" s="26"/>
      <c r="K10" s="26"/>
      <c r="L10" s="26"/>
      <c r="M10" s="25" t="s">
        <v>3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5" t="s">
        <v>31</v>
      </c>
      <c r="AK10" s="25" t="s">
        <v>31</v>
      </c>
      <c r="AL10" s="26"/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6"/>
      <c r="BL10" s="25" t="s">
        <v>31</v>
      </c>
      <c r="BM10" s="26"/>
      <c r="BN10" s="26"/>
      <c r="BO10" s="25" t="s">
        <v>31</v>
      </c>
      <c r="BP10" s="26"/>
      <c r="BQ10" s="26"/>
      <c r="BR10" s="26"/>
      <c r="BS10" s="26"/>
      <c r="BT10" s="25" t="s">
        <v>31</v>
      </c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6"/>
      <c r="CG10" s="26"/>
      <c r="CH10" s="25" t="s">
        <v>31</v>
      </c>
      <c r="CI10" s="26"/>
      <c r="CJ10" s="26"/>
      <c r="CK10" s="26"/>
      <c r="CL10" s="25" t="s">
        <v>31</v>
      </c>
      <c r="CM10" s="26"/>
      <c r="CN10" s="26"/>
      <c r="CO10" s="26"/>
      <c r="CP10" s="25" t="s">
        <v>31</v>
      </c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5" t="s">
        <v>31</v>
      </c>
      <c r="DA10" s="26"/>
      <c r="DB10" s="26"/>
      <c r="DC10" s="26"/>
      <c r="DD10" s="25" t="s">
        <v>31</v>
      </c>
      <c r="DE10" s="26"/>
      <c r="DF10" s="26"/>
      <c r="DG10" s="26"/>
      <c r="DH10" s="25" t="s">
        <v>31</v>
      </c>
      <c r="DI10" s="26"/>
      <c r="DJ10" s="26"/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6"/>
      <c r="EV10" s="25" t="s">
        <v>31</v>
      </c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41205</v>
      </c>
      <c r="C11" s="24" t="s">
        <v>43</v>
      </c>
      <c r="D11" s="26"/>
      <c r="E11" s="26"/>
      <c r="F11" s="26"/>
      <c r="G11" s="26"/>
      <c r="H11" s="26"/>
      <c r="I11" s="26"/>
      <c r="J11" s="25" t="s">
        <v>3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6"/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5" t="s">
        <v>31</v>
      </c>
      <c r="AW11" s="26"/>
      <c r="AX11" s="25" t="s">
        <v>31</v>
      </c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6"/>
      <c r="CF11" s="26"/>
      <c r="CG11" s="26"/>
      <c r="CH11" s="25" t="s">
        <v>31</v>
      </c>
      <c r="CI11" s="26"/>
      <c r="CJ11" s="26"/>
      <c r="CK11" s="26"/>
      <c r="CL11" s="25" t="s">
        <v>31</v>
      </c>
      <c r="CM11" s="26"/>
      <c r="CN11" s="26"/>
      <c r="CO11" s="26"/>
      <c r="CP11" s="25" t="s">
        <v>31</v>
      </c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5" t="s">
        <v>31</v>
      </c>
      <c r="DD11" s="26"/>
      <c r="DE11" s="26"/>
      <c r="DF11" s="26"/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41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5" t="s">
        <v>3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5" t="s">
        <v>31</v>
      </c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5" t="s">
        <v>31</v>
      </c>
      <c r="CF12" s="25" t="s">
        <v>31</v>
      </c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5" t="s">
        <v>31</v>
      </c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5" t="s">
        <v>31</v>
      </c>
      <c r="DE12" s="26"/>
      <c r="DF12" s="26"/>
      <c r="DG12" s="26"/>
      <c r="DH12" s="26"/>
      <c r="DI12" s="26"/>
      <c r="DJ12" s="25" t="s">
        <v>31</v>
      </c>
      <c r="DK12" s="26"/>
      <c r="DL12" s="25" t="s">
        <v>31</v>
      </c>
      <c r="DM12" s="26"/>
      <c r="DN12" s="26"/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5" t="s">
        <v>31</v>
      </c>
      <c r="EC12" s="26"/>
      <c r="ED12" s="26"/>
      <c r="EE12" s="26"/>
      <c r="EF12" s="26"/>
      <c r="EG12" s="26"/>
      <c r="EH12" s="25" t="s">
        <v>31</v>
      </c>
      <c r="EI12" s="26"/>
      <c r="EJ12" s="25" t="s">
        <v>31</v>
      </c>
      <c r="EK12" s="26"/>
      <c r="EL12" s="26"/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41207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5" t="s">
        <v>31</v>
      </c>
      <c r="AK13" s="25" t="s">
        <v>31</v>
      </c>
      <c r="AL13" s="25" t="s">
        <v>31</v>
      </c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6"/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5" t="s">
        <v>31</v>
      </c>
      <c r="DE13" s="26"/>
      <c r="DF13" s="26"/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41208</v>
      </c>
      <c r="C14" s="24" t="s">
        <v>4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5" t="s">
        <v>31</v>
      </c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5" t="s">
        <v>31</v>
      </c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5" t="s">
        <v>31</v>
      </c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5" t="s">
        <v>31</v>
      </c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5" t="s">
        <v>31</v>
      </c>
      <c r="CF14" s="26"/>
      <c r="CG14" s="26"/>
      <c r="CH14" s="26"/>
      <c r="CI14" s="26"/>
      <c r="CJ14" s="26"/>
      <c r="CK14" s="26"/>
      <c r="CL14" s="25" t="s">
        <v>31</v>
      </c>
      <c r="CM14" s="25" t="s">
        <v>31</v>
      </c>
      <c r="CN14" s="26"/>
      <c r="CO14" s="26"/>
      <c r="CP14" s="26"/>
      <c r="CQ14" s="26"/>
      <c r="CR14" s="25" t="s">
        <v>31</v>
      </c>
      <c r="CS14" s="26"/>
      <c r="CT14" s="26"/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6"/>
      <c r="ER14" s="26"/>
      <c r="ES14" s="26"/>
      <c r="ET14" s="25" t="s">
        <v>31</v>
      </c>
      <c r="EU14" s="26"/>
      <c r="EV14" s="26"/>
      <c r="EW14" s="26"/>
      <c r="EX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41209</v>
      </c>
      <c r="C15" s="24" t="s">
        <v>4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5" t="s">
        <v>31</v>
      </c>
      <c r="AK15" s="25" t="s">
        <v>31</v>
      </c>
      <c r="AL15" s="25" t="s">
        <v>31</v>
      </c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5" t="s">
        <v>31</v>
      </c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5" t="s">
        <v>31</v>
      </c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5" t="s">
        <v>31</v>
      </c>
      <c r="DM15" s="26"/>
      <c r="DN15" s="26"/>
      <c r="DO15" s="26"/>
      <c r="DP15" s="25" t="s">
        <v>31</v>
      </c>
      <c r="DQ15" s="26"/>
      <c r="DR15" s="26"/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5" t="s">
        <v>31</v>
      </c>
      <c r="EC15" s="26"/>
      <c r="ED15" s="26"/>
      <c r="EE15" s="26"/>
      <c r="EF15" s="25" t="s">
        <v>31</v>
      </c>
      <c r="EG15" s="26"/>
      <c r="EH15" s="26"/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41210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5" t="s">
        <v>31</v>
      </c>
      <c r="BX16" s="26"/>
      <c r="BY16" s="26"/>
      <c r="BZ16" s="26"/>
      <c r="CA16" s="26"/>
      <c r="CB16" s="26"/>
      <c r="CC16" s="26"/>
      <c r="CD16" s="25" t="s">
        <v>31</v>
      </c>
      <c r="CE16" s="25" t="s">
        <v>31</v>
      </c>
      <c r="CF16" s="26"/>
      <c r="CG16" s="26"/>
      <c r="CH16" s="26"/>
      <c r="CI16" s="26"/>
      <c r="CJ16" s="26"/>
      <c r="CK16" s="26"/>
      <c r="CL16" s="25" t="s">
        <v>31</v>
      </c>
      <c r="CM16" s="25" t="s">
        <v>31</v>
      </c>
      <c r="CN16" s="26"/>
      <c r="CO16" s="26"/>
      <c r="CP16" s="26"/>
      <c r="CQ16" s="26"/>
      <c r="CR16" s="26"/>
      <c r="CS16" s="26"/>
      <c r="CT16" s="25" t="s">
        <v>31</v>
      </c>
      <c r="CU16" s="25" t="s">
        <v>31</v>
      </c>
      <c r="CV16" s="26"/>
      <c r="CW16" s="26"/>
      <c r="CX16" s="26"/>
      <c r="CY16" s="26"/>
      <c r="CZ16" s="26"/>
      <c r="DA16" s="26"/>
      <c r="DB16" s="25" t="s">
        <v>31</v>
      </c>
      <c r="DC16" s="25" t="s">
        <v>31</v>
      </c>
      <c r="DD16" s="26"/>
      <c r="DE16" s="26"/>
      <c r="DF16" s="26"/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5" t="s">
        <v>31</v>
      </c>
      <c r="EB16" s="26"/>
      <c r="EC16" s="26"/>
      <c r="ED16" s="26"/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41302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5" t="s">
        <v>31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5" t="s">
        <v>31</v>
      </c>
      <c r="AV17" s="25" t="s">
        <v>31</v>
      </c>
      <c r="AW17" s="25" t="s">
        <v>31</v>
      </c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5" t="s">
        <v>31</v>
      </c>
      <c r="CF17" s="26"/>
      <c r="CG17" s="26"/>
      <c r="CH17" s="26"/>
      <c r="CI17" s="26"/>
      <c r="CJ17" s="26"/>
      <c r="CK17" s="26"/>
      <c r="CL17" s="25" t="s">
        <v>31</v>
      </c>
      <c r="CM17" s="26"/>
      <c r="CN17" s="26"/>
      <c r="CO17" s="26"/>
      <c r="CP17" s="25" t="s">
        <v>31</v>
      </c>
      <c r="CQ17" s="26"/>
      <c r="CR17" s="26"/>
      <c r="CS17" s="26"/>
      <c r="CT17" s="25" t="s">
        <v>31</v>
      </c>
      <c r="CU17" s="25" t="s">
        <v>31</v>
      </c>
      <c r="CV17" s="26"/>
      <c r="CW17" s="26"/>
      <c r="CX17" s="26"/>
      <c r="CY17" s="26"/>
      <c r="CZ17" s="26"/>
      <c r="DA17" s="26"/>
      <c r="DB17" s="25" t="s">
        <v>31</v>
      </c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41303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5" t="s">
        <v>31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5" t="s">
        <v>31</v>
      </c>
      <c r="AV18" s="25" t="s">
        <v>31</v>
      </c>
      <c r="AW18" s="25" t="s">
        <v>31</v>
      </c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5" t="s">
        <v>31</v>
      </c>
      <c r="CF18" s="26"/>
      <c r="CG18" s="26"/>
      <c r="CH18" s="26"/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5" t="s">
        <v>31</v>
      </c>
      <c r="CU18" s="25" t="s">
        <v>31</v>
      </c>
      <c r="CV18" s="26"/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41304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5" t="s">
        <v>31</v>
      </c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5" t="s">
        <v>31</v>
      </c>
      <c r="CE19" s="26"/>
      <c r="CF19" s="25" t="s">
        <v>31</v>
      </c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5" t="s">
        <v>31</v>
      </c>
      <c r="CS19" s="26"/>
      <c r="CT19" s="26"/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5" t="s">
        <v>31</v>
      </c>
      <c r="DM19" s="26"/>
      <c r="DN19" s="26"/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6"/>
      <c r="EG19" s="26"/>
      <c r="EH19" s="25" t="s">
        <v>31</v>
      </c>
      <c r="EI19" s="26"/>
      <c r="EJ19" s="25" t="s">
        <v>31</v>
      </c>
      <c r="EK19" s="26"/>
      <c r="EL19" s="26"/>
      <c r="EM19" s="26"/>
      <c r="EN19" s="26"/>
      <c r="EO19" s="26"/>
      <c r="EP19" s="25" t="s">
        <v>31</v>
      </c>
      <c r="EQ19" s="26"/>
      <c r="ER19" s="26"/>
      <c r="ES19" s="26"/>
      <c r="ET19" s="25" t="s">
        <v>31</v>
      </c>
      <c r="EU19" s="26"/>
      <c r="EV19" s="26"/>
      <c r="EW19" s="26"/>
      <c r="EX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1327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6"/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5" t="s">
        <v>31</v>
      </c>
      <c r="BX20" s="26"/>
      <c r="BY20" s="26"/>
      <c r="BZ20" s="26"/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5" t="s">
        <v>31</v>
      </c>
      <c r="DD20" s="26"/>
      <c r="DE20" s="26"/>
      <c r="DF20" s="26"/>
      <c r="DG20" s="26"/>
      <c r="DH20" s="26"/>
      <c r="DI20" s="26"/>
      <c r="DJ20" s="25" t="s">
        <v>31</v>
      </c>
      <c r="DK20" s="25" t="s">
        <v>31</v>
      </c>
      <c r="DL20" s="26"/>
      <c r="DM20" s="26"/>
      <c r="DN20" s="26"/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5" t="s">
        <v>31</v>
      </c>
      <c r="EB20" s="26"/>
      <c r="EC20" s="26"/>
      <c r="ED20" s="26"/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41341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5" t="s">
        <v>3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5" t="s">
        <v>31</v>
      </c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5" t="s">
        <v>31</v>
      </c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6"/>
      <c r="CJ21" s="26"/>
      <c r="CK21" s="26"/>
      <c r="CL21" s="25" t="s">
        <v>31</v>
      </c>
      <c r="CM21" s="25" t="s">
        <v>31</v>
      </c>
      <c r="CN21" s="26"/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5" t="s">
        <v>31</v>
      </c>
      <c r="EK21" s="26"/>
      <c r="EL21" s="26"/>
      <c r="EM21" s="26"/>
      <c r="EN21" s="26"/>
      <c r="EO21" s="26"/>
      <c r="EP21" s="25" t="s">
        <v>31</v>
      </c>
      <c r="EQ21" s="25" t="s">
        <v>31</v>
      </c>
      <c r="ER21" s="26"/>
      <c r="ES21" s="26"/>
      <c r="ET21" s="26"/>
      <c r="EU21" s="26"/>
      <c r="EV21" s="26"/>
      <c r="EW21" s="26"/>
      <c r="EX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1345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5" t="s">
        <v>31</v>
      </c>
      <c r="AK22" s="25" t="s">
        <v>31</v>
      </c>
      <c r="AL22" s="25" t="s">
        <v>31</v>
      </c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5" t="s">
        <v>31</v>
      </c>
      <c r="BP22" s="26"/>
      <c r="BQ22" s="26"/>
      <c r="BR22" s="26"/>
      <c r="BS22" s="26"/>
      <c r="BT22" s="25" t="s">
        <v>31</v>
      </c>
      <c r="BU22" s="26"/>
      <c r="BV22" s="26"/>
      <c r="BW22" s="25" t="s">
        <v>31</v>
      </c>
      <c r="BX22" s="26"/>
      <c r="BY22" s="26"/>
      <c r="BZ22" s="26"/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6"/>
      <c r="CJ22" s="26"/>
      <c r="CK22" s="26"/>
      <c r="CL22" s="25" t="s">
        <v>31</v>
      </c>
      <c r="CM22" s="25" t="s">
        <v>31</v>
      </c>
      <c r="CN22" s="26"/>
      <c r="CO22" s="26"/>
      <c r="CP22" s="26"/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6"/>
      <c r="CZ22" s="26"/>
      <c r="DA22" s="26"/>
      <c r="DB22" s="25" t="s">
        <v>31</v>
      </c>
      <c r="DC22" s="25" t="s">
        <v>31</v>
      </c>
      <c r="DD22" s="26"/>
      <c r="DE22" s="26"/>
      <c r="DF22" s="26"/>
      <c r="DG22" s="26"/>
      <c r="DH22" s="26"/>
      <c r="DI22" s="26"/>
      <c r="DJ22" s="25" t="s">
        <v>31</v>
      </c>
      <c r="DK22" s="25" t="s">
        <v>31</v>
      </c>
      <c r="DL22" s="26"/>
      <c r="DM22" s="26"/>
      <c r="DN22" s="26"/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5" t="s">
        <v>31</v>
      </c>
      <c r="EC22" s="26"/>
      <c r="ED22" s="26"/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6"/>
      <c r="ES22" s="26"/>
      <c r="ET22" s="25" t="s">
        <v>31</v>
      </c>
      <c r="EU22" s="26"/>
      <c r="EV22" s="26"/>
      <c r="EW22" s="26"/>
      <c r="EX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1346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5" t="s">
        <v>31</v>
      </c>
      <c r="AA23" s="26"/>
      <c r="AB23" s="26"/>
      <c r="AC23" s="26"/>
      <c r="AD23" s="26"/>
      <c r="AE23" s="26"/>
      <c r="AF23" s="26"/>
      <c r="AG23" s="26"/>
      <c r="AH23" s="26"/>
      <c r="AI23" s="26"/>
      <c r="AJ23" s="25" t="s">
        <v>31</v>
      </c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6"/>
      <c r="BT23" s="25" t="s">
        <v>31</v>
      </c>
      <c r="BU23" s="26"/>
      <c r="BV23" s="26"/>
      <c r="BW23" s="25" t="s">
        <v>31</v>
      </c>
      <c r="BX23" s="26"/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5" t="s">
        <v>31</v>
      </c>
      <c r="DD23" s="26"/>
      <c r="DE23" s="26"/>
      <c r="DF23" s="26"/>
      <c r="DG23" s="26"/>
      <c r="DH23" s="26"/>
      <c r="DI23" s="26"/>
      <c r="DJ23" s="25" t="s">
        <v>31</v>
      </c>
      <c r="DK23" s="25" t="s">
        <v>31</v>
      </c>
      <c r="DL23" s="26"/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5" t="s">
        <v>31</v>
      </c>
      <c r="EC23" s="26"/>
      <c r="ED23" s="26"/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6"/>
      <c r="ER23" s="26"/>
      <c r="ES23" s="26"/>
      <c r="ET23" s="25" t="s">
        <v>31</v>
      </c>
      <c r="EU23" s="26"/>
      <c r="EV23" s="26"/>
      <c r="EW23" s="26"/>
      <c r="EX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1387</v>
      </c>
      <c r="C24" s="24" t="s">
        <v>58</v>
      </c>
      <c r="D24" s="26"/>
      <c r="E24" s="26"/>
      <c r="F24" s="26"/>
      <c r="G24" s="26"/>
      <c r="H24" s="26"/>
      <c r="I24" s="26"/>
      <c r="J24" s="25" t="s">
        <v>31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5" t="s">
        <v>31</v>
      </c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5" t="s">
        <v>31</v>
      </c>
      <c r="EC24" s="26"/>
      <c r="ED24" s="26"/>
      <c r="EE24" s="26"/>
      <c r="EF24" s="25" t="s">
        <v>31</v>
      </c>
      <c r="EG24" s="26"/>
      <c r="EH24" s="26"/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41401</v>
      </c>
      <c r="C25" s="24" t="s">
        <v>6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5" t="s">
        <v>31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5" t="s">
        <v>31</v>
      </c>
      <c r="AM25" s="25" t="s">
        <v>31</v>
      </c>
      <c r="AN25" s="25" t="s">
        <v>31</v>
      </c>
      <c r="AO25" s="26"/>
      <c r="AP25" s="26"/>
      <c r="AQ25" s="26"/>
      <c r="AR25" s="25" t="s">
        <v>31</v>
      </c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5" t="s">
        <v>31</v>
      </c>
      <c r="BX25" s="26"/>
      <c r="BY25" s="26"/>
      <c r="BZ25" s="26"/>
      <c r="CA25" s="26"/>
      <c r="CB25" s="26"/>
      <c r="CC25" s="26"/>
      <c r="CD25" s="25" t="s">
        <v>31</v>
      </c>
      <c r="CE25" s="25" t="s">
        <v>31</v>
      </c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6"/>
      <c r="CT25" s="26"/>
      <c r="CU25" s="26"/>
      <c r="CV25" s="25" t="s">
        <v>31</v>
      </c>
      <c r="CW25" s="26"/>
      <c r="CX25" s="26"/>
      <c r="CY25" s="25" t="s">
        <v>31</v>
      </c>
      <c r="CZ25" s="26"/>
      <c r="DA25" s="26"/>
      <c r="DB25" s="26"/>
      <c r="DC25" s="26"/>
      <c r="DD25" s="25" t="s">
        <v>31</v>
      </c>
      <c r="DE25" s="26"/>
      <c r="DF25" s="26"/>
      <c r="DG25" s="25" t="s">
        <v>31</v>
      </c>
      <c r="DH25" s="26"/>
      <c r="DI25" s="26"/>
      <c r="DJ25" s="26"/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41423</v>
      </c>
      <c r="C26" s="24" t="s">
        <v>6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6"/>
      <c r="BX26" s="25" t="s">
        <v>31</v>
      </c>
      <c r="BY26" s="26"/>
      <c r="BZ26" s="26"/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6"/>
      <c r="DL26" s="25" t="s">
        <v>31</v>
      </c>
      <c r="DM26" s="26"/>
      <c r="DN26" s="26"/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5" t="s">
        <v>31</v>
      </c>
      <c r="EC26" s="26"/>
      <c r="ED26" s="26"/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41424</v>
      </c>
      <c r="C27" s="24" t="s">
        <v>6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5" t="s">
        <v>31</v>
      </c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6"/>
      <c r="AX27" s="25" t="s">
        <v>31</v>
      </c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6"/>
      <c r="BX27" s="25" t="s">
        <v>31</v>
      </c>
      <c r="BY27" s="26"/>
      <c r="BZ27" s="26"/>
      <c r="CA27" s="25" t="s">
        <v>31</v>
      </c>
      <c r="CB27" s="26"/>
      <c r="CC27" s="26"/>
      <c r="CD27" s="26"/>
      <c r="CE27" s="26"/>
      <c r="CF27" s="25" t="s">
        <v>31</v>
      </c>
      <c r="CG27" s="26"/>
      <c r="CH27" s="26"/>
      <c r="CI27" s="25" t="s">
        <v>31</v>
      </c>
      <c r="CJ27" s="26"/>
      <c r="CK27" s="26"/>
      <c r="CL27" s="26"/>
      <c r="CM27" s="26"/>
      <c r="CN27" s="25" t="s">
        <v>31</v>
      </c>
      <c r="CO27" s="26"/>
      <c r="CP27" s="26"/>
      <c r="CQ27" s="25" t="s">
        <v>31</v>
      </c>
      <c r="CR27" s="26"/>
      <c r="CS27" s="26"/>
      <c r="CT27" s="26"/>
      <c r="CU27" s="26"/>
      <c r="CV27" s="25" t="s">
        <v>31</v>
      </c>
      <c r="CW27" s="26"/>
      <c r="CX27" s="26"/>
      <c r="CY27" s="26"/>
      <c r="CZ27" s="26"/>
      <c r="DA27" s="26"/>
      <c r="DB27" s="25" t="s">
        <v>31</v>
      </c>
      <c r="DC27" s="26"/>
      <c r="DD27" s="25" t="s">
        <v>31</v>
      </c>
      <c r="DE27" s="26"/>
      <c r="DF27" s="26"/>
      <c r="DG27" s="25" t="s">
        <v>31</v>
      </c>
      <c r="DH27" s="26"/>
      <c r="DI27" s="26"/>
      <c r="DJ27" s="26"/>
      <c r="DK27" s="26"/>
      <c r="DL27" s="25" t="s">
        <v>31</v>
      </c>
      <c r="DM27" s="26"/>
      <c r="DN27" s="26"/>
      <c r="DO27" s="25" t="s">
        <v>31</v>
      </c>
      <c r="DP27" s="26"/>
      <c r="DQ27" s="26"/>
      <c r="DR27" s="26"/>
      <c r="DS27" s="26"/>
      <c r="DT27" s="26"/>
      <c r="DU27" s="25" t="s">
        <v>31</v>
      </c>
      <c r="DV27" s="26"/>
      <c r="DW27" s="26"/>
      <c r="DX27" s="26"/>
      <c r="DY27" s="26"/>
      <c r="DZ27" s="25" t="s">
        <v>31</v>
      </c>
      <c r="EA27" s="26"/>
      <c r="EB27" s="25" t="s">
        <v>31</v>
      </c>
      <c r="EC27" s="26"/>
      <c r="ED27" s="26"/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41425</v>
      </c>
      <c r="C28" s="24" t="s">
        <v>6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5" t="s">
        <v>31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6"/>
      <c r="BX28" s="25" t="s">
        <v>31</v>
      </c>
      <c r="BY28" s="26"/>
      <c r="BZ28" s="26"/>
      <c r="CA28" s="26"/>
      <c r="CB28" s="26"/>
      <c r="CC28" s="26"/>
      <c r="CD28" s="25" t="s">
        <v>31</v>
      </c>
      <c r="CE28" s="26"/>
      <c r="CF28" s="25" t="s">
        <v>31</v>
      </c>
      <c r="CG28" s="26"/>
      <c r="CH28" s="26"/>
      <c r="CI28" s="26"/>
      <c r="CJ28" s="26"/>
      <c r="CK28" s="26"/>
      <c r="CL28" s="25" t="s">
        <v>31</v>
      </c>
      <c r="CM28" s="26"/>
      <c r="CN28" s="25" t="s">
        <v>31</v>
      </c>
      <c r="CO28" s="26"/>
      <c r="CP28" s="26"/>
      <c r="CQ28" s="26"/>
      <c r="CR28" s="26"/>
      <c r="CS28" s="26"/>
      <c r="CT28" s="25" t="s">
        <v>31</v>
      </c>
      <c r="CU28" s="26"/>
      <c r="CV28" s="25" t="s">
        <v>31</v>
      </c>
      <c r="CW28" s="26"/>
      <c r="CX28" s="26"/>
      <c r="CY28" s="26"/>
      <c r="CZ28" s="26"/>
      <c r="DA28" s="26"/>
      <c r="DB28" s="25" t="s">
        <v>31</v>
      </c>
      <c r="DC28" s="26"/>
      <c r="DD28" s="25" t="s">
        <v>31</v>
      </c>
      <c r="DE28" s="26"/>
      <c r="DF28" s="26"/>
      <c r="DG28" s="26"/>
      <c r="DH28" s="26"/>
      <c r="DI28" s="26"/>
      <c r="DJ28" s="25" t="s">
        <v>31</v>
      </c>
      <c r="DK28" s="26"/>
      <c r="DL28" s="25" t="s">
        <v>31</v>
      </c>
      <c r="DM28" s="26"/>
      <c r="DN28" s="26"/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5" t="s">
        <v>31</v>
      </c>
      <c r="EC28" s="26"/>
      <c r="ED28" s="26"/>
      <c r="EE28" s="26"/>
      <c r="EF28" s="26"/>
      <c r="EG28" s="26"/>
      <c r="EH28" s="25" t="s">
        <v>31</v>
      </c>
      <c r="EI28" s="26"/>
      <c r="EJ28" s="25" t="s">
        <v>31</v>
      </c>
      <c r="EK28" s="26"/>
      <c r="EL28" s="26"/>
      <c r="EM28" s="26"/>
      <c r="EN28" s="25" t="s">
        <v>31</v>
      </c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41441</v>
      </c>
      <c r="C29" s="24" t="s">
        <v>64</v>
      </c>
      <c r="D29" s="26"/>
      <c r="E29" s="26"/>
      <c r="F29" s="26"/>
      <c r="G29" s="26"/>
      <c r="H29" s="26"/>
      <c r="I29" s="26"/>
      <c r="J29" s="26"/>
      <c r="K29" s="26"/>
      <c r="L29" s="26"/>
      <c r="M29" s="25" t="s">
        <v>31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5" t="s">
        <v>31</v>
      </c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5" t="s">
        <v>31</v>
      </c>
      <c r="DD29" s="26"/>
      <c r="DE29" s="26"/>
      <c r="DF29" s="26"/>
      <c r="DG29" s="25" t="s">
        <v>31</v>
      </c>
      <c r="DH29" s="26"/>
      <c r="DI29" s="26"/>
      <c r="DJ29" s="26"/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</row>
    <row r="31" s="23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</row>
    <row r="32" s="23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0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佐賀県</v>
      </c>
      <c r="B7" s="21" t="n">
        <f aca="false">INT(B8/1000)*1000</f>
        <v>4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22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21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</v>
      </c>
      <c r="AB7" s="22" t="n">
        <f aca="false">COUNTA(AB8:AB200)</f>
        <v>20</v>
      </c>
      <c r="AC7" s="22" t="n">
        <f aca="false">COUNTA(AC8:AC200)</f>
        <v>3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19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</v>
      </c>
      <c r="AN7" s="22" t="n">
        <f aca="false">COUNTA(AN8:AN200)</f>
        <v>4</v>
      </c>
      <c r="AO7" s="22" t="n">
        <f aca="false">COUNTA(AO8:AO200)</f>
        <v>15</v>
      </c>
      <c r="AP7" s="22" t="n">
        <f aca="false">COUNTA(AP8:AP200)</f>
        <v>1</v>
      </c>
      <c r="AQ7" s="22" t="n">
        <f aca="false">COUNTA(AQ8:AQ200)</f>
        <v>3</v>
      </c>
      <c r="AR7" s="22" t="n">
        <f aca="false">COUNTA(AR8:AR200)</f>
        <v>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8</v>
      </c>
      <c r="AZ7" s="22" t="n">
        <f aca="false">COUNTA(AZ8:AZ200)</f>
        <v>12</v>
      </c>
      <c r="BA7" s="22" t="n">
        <f aca="false">COUNTA(BA8:BA200)</f>
        <v>8</v>
      </c>
      <c r="BB7" s="22" t="n">
        <f aca="false">COUNTA(BB8:BB200)</f>
        <v>1</v>
      </c>
      <c r="BC7" s="22" t="n">
        <f aca="false">COUNTA(BC8:BC200)</f>
        <v>2</v>
      </c>
      <c r="BD7" s="22" t="n">
        <f aca="false">COUNTA(BD8:BD200)</f>
        <v>13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0</v>
      </c>
      <c r="BL7" s="22" t="n">
        <f aca="false">COUNTA(BL8:BL200)</f>
        <v>11</v>
      </c>
      <c r="BM7" s="22" t="n">
        <f aca="false">COUNTA(BM8:BM200)</f>
        <v>8</v>
      </c>
      <c r="BN7" s="22" t="n">
        <f aca="false">COUNTA(BN8:BN200)</f>
        <v>2</v>
      </c>
      <c r="BO7" s="22" t="n">
        <f aca="false">COUNTA(BO8:BO200)</f>
        <v>2</v>
      </c>
      <c r="BP7" s="22" t="n">
        <f aca="false">COUNTA(BP8:BP200)</f>
        <v>13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0</v>
      </c>
      <c r="BX7" s="22" t="n">
        <f aca="false">COUNTA(BX8:BX200)</f>
        <v>13</v>
      </c>
      <c r="BY7" s="22" t="n">
        <f aca="false">COUNTA(BY8:BY200)</f>
        <v>10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13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0</v>
      </c>
      <c r="CJ7" s="22" t="n">
        <f aca="false">COUNTA(CJ8:CJ200)</f>
        <v>11</v>
      </c>
      <c r="CK7" s="22" t="n">
        <f aca="false">COUNTA(CK8:CK200)</f>
        <v>9</v>
      </c>
      <c r="CL7" s="22" t="n">
        <f aca="false">COUNTA(CL8:CL200)</f>
        <v>0</v>
      </c>
      <c r="CM7" s="22" t="n">
        <f aca="false">COUNTA(CM8:CM200)</f>
        <v>3</v>
      </c>
      <c r="CN7" s="22" t="n">
        <f aca="false">COUNTA(CN8:CN200)</f>
        <v>11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2</v>
      </c>
      <c r="CV7" s="22" t="n">
        <f aca="false">COUNTA(CV8:CV200)</f>
        <v>2</v>
      </c>
      <c r="CW7" s="22" t="n">
        <f aca="false">COUNTA(CW8:CW200)</f>
        <v>13</v>
      </c>
      <c r="CX7" s="22" t="n">
        <f aca="false">COUNTA(CX8:CX200)</f>
        <v>1</v>
      </c>
      <c r="CY7" s="22" t="n">
        <f aca="false">COUNTA(CY8:CY200)</f>
        <v>7</v>
      </c>
      <c r="CZ7" s="22" t="n">
        <f aca="false">COUNTA(CZ8:CZ200)</f>
        <v>3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0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3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3</v>
      </c>
      <c r="DT7" s="22" t="n">
        <f aca="false">COUNTA(DT8:DT200)</f>
        <v>4</v>
      </c>
      <c r="DU7" s="22" t="n">
        <f aca="false">COUNTA(DU8:DU200)</f>
        <v>13</v>
      </c>
      <c r="DV7" s="22" t="n">
        <f aca="false">COUNTA(DV8:DV200)</f>
        <v>0</v>
      </c>
      <c r="DW7" s="22" t="n">
        <f aca="false">COUNTA(DW8:DW200)</f>
        <v>6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9</v>
      </c>
      <c r="EF7" s="22" t="n">
        <f aca="false">COUNTA(EF8:EF200)</f>
        <v>0</v>
      </c>
      <c r="EG7" s="22" t="n">
        <f aca="false">COUNTA(EG8:EG200)</f>
        <v>7</v>
      </c>
      <c r="EH7" s="22" t="n">
        <f aca="false">COUNTA(EH8:EH200)</f>
        <v>0</v>
      </c>
      <c r="EI7" s="22" t="n">
        <f aca="false">COUNTA(EI8:EI200)</f>
        <v>16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3</v>
      </c>
      <c r="ER7" s="22" t="n">
        <f aca="false">COUNTA(ER8:ER200)</f>
        <v>19</v>
      </c>
      <c r="ES7" s="22" t="n">
        <f aca="false">COUNTA(ES8:ES200)</f>
        <v>1</v>
      </c>
      <c r="ET7" s="22" t="n">
        <f aca="false">COUNTA(ET8:ET200)</f>
        <v>1</v>
      </c>
      <c r="EU7" s="22" t="n">
        <f aca="false">COUNTA(EU8:EU200)</f>
        <v>2</v>
      </c>
      <c r="EV7" s="22" t="n">
        <f aca="false">COUNTA(EV8:EV200)</f>
        <v>14</v>
      </c>
      <c r="EW7" s="22" t="n">
        <f aca="false">COUNTA(EW8:EW200)</f>
        <v>3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1</v>
      </c>
      <c r="FC7" s="22" t="n">
        <f aca="false">COUNTA(FC8:FC200)</f>
        <v>3</v>
      </c>
    </row>
    <row r="8" s="71" customFormat="true" ht="13.5" hidden="false" customHeight="false" outlineLevel="0" collapsed="false">
      <c r="A8" s="24" t="s">
        <v>29</v>
      </c>
      <c r="B8" s="24" t="n">
        <v>41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1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5" t="s">
        <v>31</v>
      </c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6"/>
      <c r="BM9" s="26"/>
      <c r="BN9" s="25" t="s">
        <v>31</v>
      </c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1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5" t="s">
        <v>31</v>
      </c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5" t="s">
        <v>31</v>
      </c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1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1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1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1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1208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1209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5" t="s">
        <v>31</v>
      </c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5" t="s">
        <v>31</v>
      </c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1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130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6"/>
      <c r="EW18" s="25" t="s">
        <v>31</v>
      </c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130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5" t="s">
        <v>31</v>
      </c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130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6"/>
      <c r="EX20" s="26"/>
      <c r="EY20" s="26"/>
      <c r="EZ20" s="26"/>
      <c r="FA20" s="26"/>
      <c r="FB20" s="25" t="s">
        <v>31</v>
      </c>
      <c r="FC20" s="26"/>
    </row>
    <row r="21" s="71" customFormat="true" ht="13.5" hidden="false" customHeight="false" outlineLevel="0" collapsed="false">
      <c r="A21" s="24" t="s">
        <v>29</v>
      </c>
      <c r="B21" s="24" t="n">
        <v>4132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134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1345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1346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1387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5" t="s">
        <v>31</v>
      </c>
      <c r="DU25" s="26"/>
      <c r="DV25" s="26"/>
      <c r="DW25" s="26"/>
      <c r="DX25" s="26"/>
      <c r="DY25" s="26"/>
      <c r="DZ25" s="26"/>
      <c r="EA25" s="26"/>
      <c r="EB25" s="25" t="s">
        <v>31</v>
      </c>
      <c r="EC25" s="26"/>
      <c r="ED25" s="26"/>
      <c r="EE25" s="26"/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1401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1423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6"/>
      <c r="EX27" s="26"/>
      <c r="EY27" s="26"/>
      <c r="EZ27" s="26"/>
      <c r="FA27" s="25" t="s">
        <v>31</v>
      </c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1424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5" t="s">
        <v>31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6"/>
      <c r="EY28" s="26"/>
      <c r="EZ28" s="26"/>
      <c r="FA28" s="25" t="s">
        <v>31</v>
      </c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1425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6"/>
      <c r="BM29" s="26"/>
      <c r="BN29" s="25" t="s">
        <v>31</v>
      </c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1441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佐賀県</v>
      </c>
      <c r="B7" s="21" t="n">
        <f aca="false">INT(B8/1000)*1000</f>
        <v>4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1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8</v>
      </c>
      <c r="T7" s="22" t="n">
        <f aca="false">COUNTA(T8:T200)</f>
        <v>13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8</v>
      </c>
      <c r="AB7" s="22" t="n">
        <f aca="false">COUNTA(AB8:AB200)</f>
        <v>17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6</v>
      </c>
      <c r="AF7" s="22" t="n">
        <f aca="false">COUNTA(AF8:AF200)</f>
        <v>13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4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6</v>
      </c>
      <c r="AN7" s="22" t="n">
        <f aca="false">COUNTA(AN8:AN200)</f>
        <v>11</v>
      </c>
      <c r="AO7" s="22" t="n">
        <f aca="false">COUNTA(AO8:AO200)</f>
        <v>4</v>
      </c>
      <c r="AP7" s="22" t="n">
        <f aca="false">COUNTA(AP8:AP200)</f>
        <v>0</v>
      </c>
      <c r="AQ7" s="22" t="n">
        <f aca="false">COUNTA(AQ8:AQ200)</f>
        <v>8</v>
      </c>
      <c r="AR7" s="22" t="n">
        <f aca="false">COUNTA(AR8:AR200)</f>
        <v>9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2</v>
      </c>
      <c r="AZ7" s="22" t="n">
        <f aca="false">COUNTA(AZ8:AZ200)</f>
        <v>14</v>
      </c>
      <c r="BA7" s="22" t="n">
        <f aca="false">COUNTA(BA8:BA200)</f>
        <v>0</v>
      </c>
      <c r="BB7" s="22" t="n">
        <f aca="false">COUNTA(BB8:BB200)</f>
        <v>1</v>
      </c>
      <c r="BC7" s="22" t="n">
        <f aca="false">COUNTA(BC8:BC200)</f>
        <v>8</v>
      </c>
      <c r="BD7" s="22" t="n">
        <f aca="false">COUNTA(BD8:BD200)</f>
        <v>12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3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8</v>
      </c>
      <c r="BL7" s="22" t="n">
        <f aca="false">COUNTA(BL8:BL200)</f>
        <v>14</v>
      </c>
      <c r="BM7" s="22" t="n">
        <f aca="false">COUNTA(BM8:BM200)</f>
        <v>0</v>
      </c>
      <c r="BN7" s="22" t="n">
        <f aca="false">COUNTA(BN8:BN200)</f>
        <v>1</v>
      </c>
      <c r="BO7" s="22" t="n">
        <f aca="false">COUNTA(BO8:BO200)</f>
        <v>8</v>
      </c>
      <c r="BP7" s="22" t="n">
        <f aca="false">COUNTA(BP8:BP200)</f>
        <v>12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3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8</v>
      </c>
      <c r="BX7" s="22" t="n">
        <f aca="false">COUNTA(BX8:BX200)</f>
        <v>13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8</v>
      </c>
      <c r="CB7" s="22" t="n">
        <f aca="false">COUNTA(CB8:CB200)</f>
        <v>9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4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0</v>
      </c>
      <c r="CJ7" s="22" t="n">
        <f aca="false">COUNTA(CJ8:CJ200)</f>
        <v>13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9</v>
      </c>
      <c r="CN7" s="22" t="n">
        <f aca="false">COUNTA(CN8:CN200)</f>
        <v>9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4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0</v>
      </c>
      <c r="CV7" s="22" t="n">
        <f aca="false">COUNTA(CV8:CV200)</f>
        <v>7</v>
      </c>
      <c r="CW7" s="22" t="n">
        <f aca="false">COUNTA(CW8:CW200)</f>
        <v>3</v>
      </c>
      <c r="CX7" s="22" t="n">
        <f aca="false">COUNTA(CX8:CX200)</f>
        <v>0</v>
      </c>
      <c r="CY7" s="22" t="n">
        <f aca="false">COUNTA(CY8:CY200)</f>
        <v>13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2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6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3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3</v>
      </c>
      <c r="DT7" s="22" t="n">
        <f aca="false">COUNTA(DT8:DT200)</f>
        <v>8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13</v>
      </c>
      <c r="DX7" s="22" t="n">
        <f aca="false">COUNTA(DX8:DX200)</f>
        <v>6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2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5</v>
      </c>
      <c r="EF7" s="22" t="n">
        <f aca="false">COUNTA(EF8:EF200)</f>
        <v>3</v>
      </c>
      <c r="EG7" s="22" t="n">
        <f aca="false">COUNTA(EG8:EG200)</f>
        <v>3</v>
      </c>
      <c r="EH7" s="22" t="n">
        <f aca="false">COUNTA(EH8:EH200)</f>
        <v>0</v>
      </c>
      <c r="EI7" s="22" t="n">
        <f aca="false">COUNTA(EI8:EI200)</f>
        <v>17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0</v>
      </c>
      <c r="ER7" s="22" t="n">
        <f aca="false">COUNTA(ER8:ER200)</f>
        <v>15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8</v>
      </c>
      <c r="EV7" s="22" t="n">
        <f aca="false">COUNTA(EV8:EV200)</f>
        <v>11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4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41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6"/>
      <c r="W8" s="26"/>
      <c r="X8" s="25" t="s">
        <v>31</v>
      </c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6"/>
      <c r="AI8" s="26"/>
      <c r="AJ8" s="25" t="s">
        <v>31</v>
      </c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6"/>
      <c r="BE8" s="26"/>
      <c r="BF8" s="26"/>
      <c r="BG8" s="26"/>
      <c r="BH8" s="25" t="s">
        <v>31</v>
      </c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6"/>
      <c r="BS8" s="26"/>
      <c r="BT8" s="25" t="s">
        <v>31</v>
      </c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6"/>
      <c r="CE8" s="26"/>
      <c r="CF8" s="25" t="s">
        <v>31</v>
      </c>
      <c r="CG8" s="26"/>
      <c r="CH8" s="26"/>
      <c r="CI8" s="26"/>
      <c r="CJ8" s="25" t="s">
        <v>31</v>
      </c>
      <c r="CK8" s="26"/>
      <c r="CL8" s="26"/>
      <c r="CM8" s="26"/>
      <c r="CN8" s="26"/>
      <c r="CO8" s="26"/>
      <c r="CP8" s="26"/>
      <c r="CQ8" s="26"/>
      <c r="CR8" s="25" t="s">
        <v>31</v>
      </c>
      <c r="CS8" s="26"/>
      <c r="CT8" s="26"/>
      <c r="CU8" s="26"/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6"/>
      <c r="EY8" s="26"/>
      <c r="EZ8" s="25" t="s">
        <v>31</v>
      </c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1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5" t="s">
        <v>31</v>
      </c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6"/>
      <c r="BM9" s="26"/>
      <c r="BN9" s="25" t="s">
        <v>31</v>
      </c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1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5" t="s">
        <v>31</v>
      </c>
      <c r="DU10" s="26"/>
      <c r="DV10" s="26"/>
      <c r="DW10" s="26"/>
      <c r="DX10" s="25" t="s">
        <v>31</v>
      </c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1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1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5" t="s">
        <v>31</v>
      </c>
      <c r="BY12" s="26"/>
      <c r="BZ12" s="26"/>
      <c r="CA12" s="26"/>
      <c r="CB12" s="26"/>
      <c r="CC12" s="26"/>
      <c r="CD12" s="26"/>
      <c r="CE12" s="26"/>
      <c r="CF12" s="25" t="s">
        <v>31</v>
      </c>
      <c r="CG12" s="26"/>
      <c r="CH12" s="26"/>
      <c r="CI12" s="26"/>
      <c r="CJ12" s="25" t="s">
        <v>31</v>
      </c>
      <c r="CK12" s="26"/>
      <c r="CL12" s="26"/>
      <c r="CM12" s="26"/>
      <c r="CN12" s="26"/>
      <c r="CO12" s="26"/>
      <c r="CP12" s="26"/>
      <c r="CQ12" s="26"/>
      <c r="CR12" s="25" t="s">
        <v>31</v>
      </c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6"/>
      <c r="EX12" s="26"/>
      <c r="EY12" s="26"/>
      <c r="EZ12" s="25" t="s">
        <v>31</v>
      </c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1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1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6"/>
      <c r="S14" s="25" t="s">
        <v>31</v>
      </c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1208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1209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1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130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130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130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132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134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1345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5" t="s">
        <v>31</v>
      </c>
      <c r="AC23" s="26"/>
      <c r="AD23" s="26"/>
      <c r="AE23" s="26"/>
      <c r="AF23" s="26"/>
      <c r="AG23" s="26"/>
      <c r="AH23" s="26"/>
      <c r="AI23" s="26"/>
      <c r="AJ23" s="25" t="s">
        <v>31</v>
      </c>
      <c r="AK23" s="26"/>
      <c r="AL23" s="26"/>
      <c r="AM23" s="26"/>
      <c r="AN23" s="25" t="s">
        <v>31</v>
      </c>
      <c r="AO23" s="26"/>
      <c r="AP23" s="26"/>
      <c r="AQ23" s="26"/>
      <c r="AR23" s="26"/>
      <c r="AS23" s="26"/>
      <c r="AT23" s="26"/>
      <c r="AU23" s="26"/>
      <c r="AV23" s="25" t="s">
        <v>31</v>
      </c>
      <c r="AW23" s="26"/>
      <c r="AX23" s="26"/>
      <c r="AY23" s="26"/>
      <c r="AZ23" s="25" t="s">
        <v>31</v>
      </c>
      <c r="BA23" s="26"/>
      <c r="BB23" s="26"/>
      <c r="BC23" s="26"/>
      <c r="BD23" s="26"/>
      <c r="BE23" s="26"/>
      <c r="BF23" s="26"/>
      <c r="BG23" s="26"/>
      <c r="BH23" s="25" t="s">
        <v>31</v>
      </c>
      <c r="BI23" s="26"/>
      <c r="BJ23" s="26"/>
      <c r="BK23" s="26"/>
      <c r="BL23" s="25" t="s">
        <v>31</v>
      </c>
      <c r="BM23" s="26"/>
      <c r="BN23" s="26"/>
      <c r="BO23" s="26"/>
      <c r="BP23" s="26"/>
      <c r="BQ23" s="26"/>
      <c r="BR23" s="26"/>
      <c r="BS23" s="26"/>
      <c r="BT23" s="25" t="s">
        <v>31</v>
      </c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6"/>
      <c r="CE23" s="26"/>
      <c r="CF23" s="25" t="s">
        <v>31</v>
      </c>
      <c r="CG23" s="26"/>
      <c r="CH23" s="26"/>
      <c r="CI23" s="26"/>
      <c r="CJ23" s="25" t="s">
        <v>31</v>
      </c>
      <c r="CK23" s="26"/>
      <c r="CL23" s="26"/>
      <c r="CM23" s="26"/>
      <c r="CN23" s="26"/>
      <c r="CO23" s="26"/>
      <c r="CP23" s="26"/>
      <c r="CQ23" s="26"/>
      <c r="CR23" s="25" t="s">
        <v>31</v>
      </c>
      <c r="CS23" s="26"/>
      <c r="CT23" s="26"/>
      <c r="CU23" s="26"/>
      <c r="CV23" s="25" t="s">
        <v>31</v>
      </c>
      <c r="CW23" s="26"/>
      <c r="CX23" s="26"/>
      <c r="CY23" s="26"/>
      <c r="CZ23" s="26"/>
      <c r="DA23" s="26"/>
      <c r="DB23" s="26"/>
      <c r="DC23" s="26"/>
      <c r="DD23" s="25" t="s">
        <v>31</v>
      </c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5" t="s">
        <v>31</v>
      </c>
      <c r="DU23" s="26"/>
      <c r="DV23" s="26"/>
      <c r="DW23" s="26"/>
      <c r="DX23" s="26"/>
      <c r="DY23" s="26"/>
      <c r="DZ23" s="26"/>
      <c r="EA23" s="26"/>
      <c r="EB23" s="25" t="s">
        <v>31</v>
      </c>
      <c r="EC23" s="26"/>
      <c r="ED23" s="26"/>
      <c r="EE23" s="26"/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5" t="s">
        <v>31</v>
      </c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1346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5" t="s">
        <v>31</v>
      </c>
      <c r="AC24" s="26"/>
      <c r="AD24" s="26"/>
      <c r="AE24" s="26"/>
      <c r="AF24" s="26"/>
      <c r="AG24" s="26"/>
      <c r="AH24" s="26"/>
      <c r="AI24" s="26"/>
      <c r="AJ24" s="25" t="s">
        <v>31</v>
      </c>
      <c r="AK24" s="26"/>
      <c r="AL24" s="26"/>
      <c r="AM24" s="26"/>
      <c r="AN24" s="25" t="s">
        <v>31</v>
      </c>
      <c r="AO24" s="26"/>
      <c r="AP24" s="26"/>
      <c r="AQ24" s="26"/>
      <c r="AR24" s="26"/>
      <c r="AS24" s="26"/>
      <c r="AT24" s="26"/>
      <c r="AU24" s="26"/>
      <c r="AV24" s="25" t="s">
        <v>31</v>
      </c>
      <c r="AW24" s="26"/>
      <c r="AX24" s="26"/>
      <c r="AY24" s="26"/>
      <c r="AZ24" s="25" t="s">
        <v>31</v>
      </c>
      <c r="BA24" s="26"/>
      <c r="BB24" s="26"/>
      <c r="BC24" s="26"/>
      <c r="BD24" s="26"/>
      <c r="BE24" s="26"/>
      <c r="BF24" s="26"/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6"/>
      <c r="BP24" s="26"/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6"/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6"/>
      <c r="CO24" s="26"/>
      <c r="CP24" s="26"/>
      <c r="CQ24" s="26"/>
      <c r="CR24" s="25" t="s">
        <v>31</v>
      </c>
      <c r="CS24" s="26"/>
      <c r="CT24" s="26"/>
      <c r="CU24" s="26"/>
      <c r="CV24" s="25" t="s">
        <v>31</v>
      </c>
      <c r="CW24" s="26"/>
      <c r="CX24" s="26"/>
      <c r="CY24" s="26"/>
      <c r="CZ24" s="26"/>
      <c r="DA24" s="26"/>
      <c r="DB24" s="26"/>
      <c r="DC24" s="26"/>
      <c r="DD24" s="25" t="s">
        <v>31</v>
      </c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6"/>
      <c r="DY24" s="26"/>
      <c r="DZ24" s="26"/>
      <c r="EA24" s="26"/>
      <c r="EB24" s="25" t="s">
        <v>31</v>
      </c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5" t="s">
        <v>31</v>
      </c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1387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1401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1423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1424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1425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1441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佐賀県</v>
      </c>
      <c r="B7" s="21" t="n">
        <f aca="false">INT(B8/1000)*1000</f>
        <v>4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20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17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3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</v>
      </c>
      <c r="AB7" s="22" t="n">
        <f aca="false">COUNTA(AB8:AB200)</f>
        <v>15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8</v>
      </c>
      <c r="AF7" s="22" t="n">
        <f aca="false">COUNTA(AF8:AF200)</f>
        <v>12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3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8</v>
      </c>
      <c r="AN7" s="22" t="n">
        <f aca="false">COUNTA(AN8:AN200)</f>
        <v>5</v>
      </c>
      <c r="AO7" s="22" t="n">
        <f aca="false">COUNTA(AO8:AO200)</f>
        <v>1</v>
      </c>
      <c r="AP7" s="22" t="n">
        <f aca="false">COUNTA(AP8:AP200)</f>
        <v>1</v>
      </c>
      <c r="AQ7" s="22" t="n">
        <f aca="false">COUNTA(AQ8:AQ200)</f>
        <v>16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3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7</v>
      </c>
      <c r="AZ7" s="22" t="n">
        <f aca="false">COUNTA(AZ8:AZ200)</f>
        <v>10</v>
      </c>
      <c r="BA7" s="22" t="n">
        <f aca="false">COUNTA(BA8:BA200)</f>
        <v>0</v>
      </c>
      <c r="BB7" s="22" t="n">
        <f aca="false">COUNTA(BB8:BB200)</f>
        <v>1</v>
      </c>
      <c r="BC7" s="22" t="n">
        <f aca="false">COUNTA(BC8:BC200)</f>
        <v>12</v>
      </c>
      <c r="BD7" s="22" t="n">
        <f aca="false">COUNTA(BD8:BD200)</f>
        <v>8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3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2</v>
      </c>
      <c r="BL7" s="22" t="n">
        <f aca="false">COUNTA(BL8:BL200)</f>
        <v>9</v>
      </c>
      <c r="BM7" s="22" t="n">
        <f aca="false">COUNTA(BM8:BM200)</f>
        <v>0</v>
      </c>
      <c r="BN7" s="22" t="n">
        <f aca="false">COUNTA(BN8:BN200)</f>
        <v>2</v>
      </c>
      <c r="BO7" s="22" t="n">
        <f aca="false">COUNTA(BO8:BO200)</f>
        <v>12</v>
      </c>
      <c r="BP7" s="22" t="n">
        <f aca="false">COUNTA(BP8:BP200)</f>
        <v>8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3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2</v>
      </c>
      <c r="BX7" s="22" t="n">
        <f aca="false">COUNTA(BX8:BX200)</f>
        <v>8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15</v>
      </c>
      <c r="CB7" s="22" t="n">
        <f aca="false">COUNTA(CB8:CB200)</f>
        <v>6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5</v>
      </c>
      <c r="CJ7" s="22" t="n">
        <f aca="false">COUNTA(CJ8:CJ200)</f>
        <v>8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5</v>
      </c>
      <c r="CN7" s="22" t="n">
        <f aca="false">COUNTA(CN8:CN200)</f>
        <v>6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5</v>
      </c>
      <c r="CV7" s="22" t="n">
        <f aca="false">COUNTA(CV8:CV200)</f>
        <v>3</v>
      </c>
      <c r="CW7" s="22" t="n">
        <f aca="false">COUNTA(CW8:CW200)</f>
        <v>1</v>
      </c>
      <c r="CX7" s="22" t="n">
        <f aca="false">COUNTA(CX8:CX200)</f>
        <v>1</v>
      </c>
      <c r="CY7" s="22" t="n">
        <f aca="false">COUNTA(CY8:CY200)</f>
        <v>18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3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9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2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2</v>
      </c>
      <c r="DT7" s="22" t="n">
        <f aca="false">COUNTA(DT8:DT200)</f>
        <v>3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19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2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0</v>
      </c>
      <c r="EF7" s="22" t="n">
        <f aca="false">COUNTA(EF8:EF200)</f>
        <v>0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22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3</v>
      </c>
      <c r="ER7" s="22" t="n">
        <f aca="false">COUNTA(ER8:ER200)</f>
        <v>10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3</v>
      </c>
      <c r="EV7" s="22" t="n">
        <f aca="false">COUNTA(EV8:EV200)</f>
        <v>6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3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3</v>
      </c>
    </row>
    <row r="8" s="71" customFormat="true" ht="13.5" hidden="false" customHeight="false" outlineLevel="0" collapsed="false">
      <c r="A8" s="24" t="s">
        <v>29</v>
      </c>
      <c r="B8" s="24" t="n">
        <v>41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6"/>
      <c r="W8" s="26"/>
      <c r="X8" s="25" t="s">
        <v>31</v>
      </c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6"/>
      <c r="AI8" s="26"/>
      <c r="AJ8" s="25" t="s">
        <v>31</v>
      </c>
      <c r="AK8" s="26"/>
      <c r="AL8" s="26"/>
      <c r="AM8" s="26"/>
      <c r="AN8" s="25" t="s">
        <v>31</v>
      </c>
      <c r="AO8" s="26"/>
      <c r="AP8" s="26"/>
      <c r="AQ8" s="26"/>
      <c r="AR8" s="26"/>
      <c r="AS8" s="26"/>
      <c r="AT8" s="26"/>
      <c r="AU8" s="26"/>
      <c r="AV8" s="25" t="s">
        <v>31</v>
      </c>
      <c r="AW8" s="26"/>
      <c r="AX8" s="26"/>
      <c r="AY8" s="26"/>
      <c r="AZ8" s="25" t="s">
        <v>31</v>
      </c>
      <c r="BA8" s="26"/>
      <c r="BB8" s="26"/>
      <c r="BC8" s="26"/>
      <c r="BD8" s="26"/>
      <c r="BE8" s="26"/>
      <c r="BF8" s="26"/>
      <c r="BG8" s="26"/>
      <c r="BH8" s="25" t="s">
        <v>31</v>
      </c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6"/>
      <c r="BS8" s="26"/>
      <c r="BT8" s="25" t="s">
        <v>31</v>
      </c>
      <c r="BU8" s="26"/>
      <c r="BV8" s="26"/>
      <c r="BW8" s="26"/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5" t="s">
        <v>31</v>
      </c>
      <c r="CW8" s="26"/>
      <c r="CX8" s="26"/>
      <c r="CY8" s="26"/>
      <c r="CZ8" s="26"/>
      <c r="DA8" s="26"/>
      <c r="DB8" s="26"/>
      <c r="DC8" s="26"/>
      <c r="DD8" s="25" t="s">
        <v>31</v>
      </c>
      <c r="DE8" s="26"/>
      <c r="DF8" s="26"/>
      <c r="DG8" s="26"/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6"/>
      <c r="EY8" s="26"/>
      <c r="EZ8" s="25" t="s">
        <v>31</v>
      </c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1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5" t="s">
        <v>31</v>
      </c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6"/>
      <c r="BM9" s="26"/>
      <c r="BN9" s="25" t="s">
        <v>31</v>
      </c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1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1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1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1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1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1208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1209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5" t="s">
        <v>31</v>
      </c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5" t="s">
        <v>31</v>
      </c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1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130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130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130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132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134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1345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6"/>
      <c r="W23" s="26"/>
      <c r="X23" s="25" t="s">
        <v>31</v>
      </c>
      <c r="Y23" s="26"/>
      <c r="Z23" s="26"/>
      <c r="AA23" s="26"/>
      <c r="AB23" s="25" t="s">
        <v>31</v>
      </c>
      <c r="AC23" s="26"/>
      <c r="AD23" s="26"/>
      <c r="AE23" s="26"/>
      <c r="AF23" s="26"/>
      <c r="AG23" s="26"/>
      <c r="AH23" s="26"/>
      <c r="AI23" s="26"/>
      <c r="AJ23" s="25" t="s">
        <v>31</v>
      </c>
      <c r="AK23" s="26"/>
      <c r="AL23" s="26"/>
      <c r="AM23" s="26"/>
      <c r="AN23" s="25" t="s">
        <v>31</v>
      </c>
      <c r="AO23" s="26"/>
      <c r="AP23" s="26"/>
      <c r="AQ23" s="26"/>
      <c r="AR23" s="26"/>
      <c r="AS23" s="26"/>
      <c r="AT23" s="26"/>
      <c r="AU23" s="26"/>
      <c r="AV23" s="25" t="s">
        <v>31</v>
      </c>
      <c r="AW23" s="26"/>
      <c r="AX23" s="26"/>
      <c r="AY23" s="26"/>
      <c r="AZ23" s="25" t="s">
        <v>31</v>
      </c>
      <c r="BA23" s="26"/>
      <c r="BB23" s="26"/>
      <c r="BC23" s="26"/>
      <c r="BD23" s="26"/>
      <c r="BE23" s="26"/>
      <c r="BF23" s="26"/>
      <c r="BG23" s="26"/>
      <c r="BH23" s="25" t="s">
        <v>31</v>
      </c>
      <c r="BI23" s="26"/>
      <c r="BJ23" s="26"/>
      <c r="BK23" s="26"/>
      <c r="BL23" s="25" t="s">
        <v>31</v>
      </c>
      <c r="BM23" s="26"/>
      <c r="BN23" s="26"/>
      <c r="BO23" s="26"/>
      <c r="BP23" s="26"/>
      <c r="BQ23" s="26"/>
      <c r="BR23" s="26"/>
      <c r="BS23" s="26"/>
      <c r="BT23" s="25" t="s">
        <v>31</v>
      </c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6"/>
      <c r="CE23" s="26"/>
      <c r="CF23" s="25" t="s">
        <v>31</v>
      </c>
      <c r="CG23" s="26"/>
      <c r="CH23" s="26"/>
      <c r="CI23" s="26"/>
      <c r="CJ23" s="25" t="s">
        <v>31</v>
      </c>
      <c r="CK23" s="26"/>
      <c r="CL23" s="26"/>
      <c r="CM23" s="26"/>
      <c r="CN23" s="26"/>
      <c r="CO23" s="26"/>
      <c r="CP23" s="26"/>
      <c r="CQ23" s="26"/>
      <c r="CR23" s="25" t="s">
        <v>31</v>
      </c>
      <c r="CS23" s="26"/>
      <c r="CT23" s="26"/>
      <c r="CU23" s="26"/>
      <c r="CV23" s="25" t="s">
        <v>31</v>
      </c>
      <c r="CW23" s="26"/>
      <c r="CX23" s="26"/>
      <c r="CY23" s="26"/>
      <c r="CZ23" s="26"/>
      <c r="DA23" s="26"/>
      <c r="DB23" s="26"/>
      <c r="DC23" s="26"/>
      <c r="DD23" s="25" t="s">
        <v>31</v>
      </c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5" t="s">
        <v>31</v>
      </c>
      <c r="DU23" s="26"/>
      <c r="DV23" s="26"/>
      <c r="DW23" s="26"/>
      <c r="DX23" s="26"/>
      <c r="DY23" s="26"/>
      <c r="DZ23" s="26"/>
      <c r="EA23" s="26"/>
      <c r="EB23" s="25" t="s">
        <v>31</v>
      </c>
      <c r="EC23" s="26"/>
      <c r="ED23" s="26"/>
      <c r="EE23" s="26"/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5" t="s">
        <v>31</v>
      </c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1346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5" t="s">
        <v>31</v>
      </c>
      <c r="Y24" s="26"/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5" t="s">
        <v>31</v>
      </c>
      <c r="AK24" s="26"/>
      <c r="AL24" s="26"/>
      <c r="AM24" s="26"/>
      <c r="AN24" s="25" t="s">
        <v>31</v>
      </c>
      <c r="AO24" s="26"/>
      <c r="AP24" s="26"/>
      <c r="AQ24" s="26"/>
      <c r="AR24" s="26"/>
      <c r="AS24" s="26"/>
      <c r="AT24" s="26"/>
      <c r="AU24" s="26"/>
      <c r="AV24" s="25" t="s">
        <v>31</v>
      </c>
      <c r="AW24" s="26"/>
      <c r="AX24" s="26"/>
      <c r="AY24" s="26"/>
      <c r="AZ24" s="25" t="s">
        <v>31</v>
      </c>
      <c r="BA24" s="26"/>
      <c r="BB24" s="26"/>
      <c r="BC24" s="26"/>
      <c r="BD24" s="26"/>
      <c r="BE24" s="26"/>
      <c r="BF24" s="26"/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6"/>
      <c r="BP24" s="26"/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6"/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6"/>
      <c r="CO24" s="26"/>
      <c r="CP24" s="26"/>
      <c r="CQ24" s="26"/>
      <c r="CR24" s="25" t="s">
        <v>31</v>
      </c>
      <c r="CS24" s="26"/>
      <c r="CT24" s="26"/>
      <c r="CU24" s="26"/>
      <c r="CV24" s="25" t="s">
        <v>31</v>
      </c>
      <c r="CW24" s="26"/>
      <c r="CX24" s="26"/>
      <c r="CY24" s="26"/>
      <c r="CZ24" s="26"/>
      <c r="DA24" s="26"/>
      <c r="DB24" s="26"/>
      <c r="DC24" s="26"/>
      <c r="DD24" s="25" t="s">
        <v>31</v>
      </c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6"/>
      <c r="DY24" s="26"/>
      <c r="DZ24" s="26"/>
      <c r="EA24" s="26"/>
      <c r="EB24" s="25" t="s">
        <v>31</v>
      </c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5" t="s">
        <v>31</v>
      </c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1387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1401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1423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1424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1425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6"/>
      <c r="BM29" s="26"/>
      <c r="BN29" s="25" t="s">
        <v>31</v>
      </c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1441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佐賀県</v>
      </c>
      <c r="B7" s="21" t="n">
        <f aca="false">INT(B8/1000)*1000</f>
        <v>4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1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8</v>
      </c>
      <c r="T7" s="22" t="n">
        <f aca="false">COUNTA(T8:T200)</f>
        <v>13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8</v>
      </c>
      <c r="AB7" s="22" t="n">
        <f aca="false">COUNTA(AB8:AB200)</f>
        <v>15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8</v>
      </c>
      <c r="AF7" s="22" t="n">
        <f aca="false">COUNTA(AF8:AF200)</f>
        <v>11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4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8</v>
      </c>
      <c r="AN7" s="22" t="n">
        <f aca="false">COUNTA(AN8:AN200)</f>
        <v>11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11</v>
      </c>
      <c r="AR7" s="22" t="n">
        <f aca="false">COUNTA(AR8:AR200)</f>
        <v>8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3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2</v>
      </c>
      <c r="AZ7" s="22" t="n">
        <f aca="false">COUNTA(AZ8:AZ200)</f>
        <v>11</v>
      </c>
      <c r="BA7" s="22" t="n">
        <f aca="false">COUNTA(BA8:BA200)</f>
        <v>0</v>
      </c>
      <c r="BB7" s="22" t="n">
        <f aca="false">COUNTA(BB8:BB200)</f>
        <v>1</v>
      </c>
      <c r="BC7" s="22" t="n">
        <f aca="false">COUNTA(BC8:BC200)</f>
        <v>11</v>
      </c>
      <c r="BD7" s="22" t="n">
        <f aca="false">COUNTA(BD8:BD200)</f>
        <v>9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3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1</v>
      </c>
      <c r="BL7" s="22" t="n">
        <f aca="false">COUNTA(BL8:BL200)</f>
        <v>11</v>
      </c>
      <c r="BM7" s="22" t="n">
        <f aca="false">COUNTA(BM8:BM200)</f>
        <v>0</v>
      </c>
      <c r="BN7" s="22" t="n">
        <f aca="false">COUNTA(BN8:BN200)</f>
        <v>1</v>
      </c>
      <c r="BO7" s="22" t="n">
        <f aca="false">COUNTA(BO8:BO200)</f>
        <v>11</v>
      </c>
      <c r="BP7" s="22" t="n">
        <f aca="false">COUNTA(BP8:BP200)</f>
        <v>9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3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1</v>
      </c>
      <c r="BX7" s="22" t="n">
        <f aca="false">COUNTA(BX8:BX200)</f>
        <v>9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13</v>
      </c>
      <c r="CB7" s="22" t="n">
        <f aca="false">COUNTA(CB8:CB200)</f>
        <v>7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4</v>
      </c>
      <c r="CJ7" s="22" t="n">
        <f aca="false">COUNTA(CJ8:CJ200)</f>
        <v>9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4</v>
      </c>
      <c r="CN7" s="22" t="n">
        <f aca="false">COUNTA(CN8:CN200)</f>
        <v>7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4</v>
      </c>
      <c r="CV7" s="22" t="n">
        <f aca="false">COUNTA(CV8:CV200)</f>
        <v>8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14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3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5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3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3</v>
      </c>
      <c r="DT7" s="22" t="n">
        <f aca="false">COUNTA(DT8:DT200)</f>
        <v>6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16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2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7</v>
      </c>
      <c r="EF7" s="22" t="n">
        <f aca="false">COUNTA(EF8:EF200)</f>
        <v>3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0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0</v>
      </c>
      <c r="ER7" s="22" t="n">
        <f aca="false">COUNTA(ER8:ER200)</f>
        <v>12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1</v>
      </c>
      <c r="EV7" s="22" t="n">
        <f aca="false">COUNTA(EV8:EV200)</f>
        <v>8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4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1</v>
      </c>
    </row>
    <row r="8" s="71" customFormat="true" ht="13.5" hidden="false" customHeight="false" outlineLevel="0" collapsed="false">
      <c r="A8" s="24" t="s">
        <v>29</v>
      </c>
      <c r="B8" s="24" t="n">
        <v>41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6"/>
      <c r="W8" s="26"/>
      <c r="X8" s="25" t="s">
        <v>31</v>
      </c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6"/>
      <c r="AI8" s="26"/>
      <c r="AJ8" s="25" t="s">
        <v>31</v>
      </c>
      <c r="AK8" s="26"/>
      <c r="AL8" s="26"/>
      <c r="AM8" s="26"/>
      <c r="AN8" s="25" t="s">
        <v>31</v>
      </c>
      <c r="AO8" s="26"/>
      <c r="AP8" s="26"/>
      <c r="AQ8" s="26"/>
      <c r="AR8" s="26"/>
      <c r="AS8" s="26"/>
      <c r="AT8" s="26"/>
      <c r="AU8" s="26"/>
      <c r="AV8" s="25" t="s">
        <v>31</v>
      </c>
      <c r="AW8" s="26"/>
      <c r="AX8" s="26"/>
      <c r="AY8" s="26"/>
      <c r="AZ8" s="25" t="s">
        <v>31</v>
      </c>
      <c r="BA8" s="26"/>
      <c r="BB8" s="26"/>
      <c r="BC8" s="26"/>
      <c r="BD8" s="26"/>
      <c r="BE8" s="26"/>
      <c r="BF8" s="26"/>
      <c r="BG8" s="26"/>
      <c r="BH8" s="25" t="s">
        <v>31</v>
      </c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6"/>
      <c r="BS8" s="26"/>
      <c r="BT8" s="25" t="s">
        <v>31</v>
      </c>
      <c r="BU8" s="26"/>
      <c r="BV8" s="26"/>
      <c r="BW8" s="26"/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5" t="s">
        <v>31</v>
      </c>
      <c r="CW8" s="26"/>
      <c r="CX8" s="26"/>
      <c r="CY8" s="26"/>
      <c r="CZ8" s="26"/>
      <c r="DA8" s="26"/>
      <c r="DB8" s="26"/>
      <c r="DC8" s="26"/>
      <c r="DD8" s="25" t="s">
        <v>31</v>
      </c>
      <c r="DE8" s="26"/>
      <c r="DF8" s="26"/>
      <c r="DG8" s="26"/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6"/>
      <c r="EY8" s="26"/>
      <c r="EZ8" s="25" t="s">
        <v>31</v>
      </c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1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5" t="s">
        <v>31</v>
      </c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6"/>
      <c r="BM9" s="26"/>
      <c r="BN9" s="25" t="s">
        <v>31</v>
      </c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1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5" t="s">
        <v>31</v>
      </c>
      <c r="DU10" s="26"/>
      <c r="DV10" s="26"/>
      <c r="DW10" s="26"/>
      <c r="DX10" s="25" t="s">
        <v>31</v>
      </c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1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1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6"/>
      <c r="EX12" s="26"/>
      <c r="EY12" s="26"/>
      <c r="EZ12" s="25" t="s">
        <v>31</v>
      </c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1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1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6"/>
      <c r="S14" s="25" t="s">
        <v>31</v>
      </c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1208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1209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1210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130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130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130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1327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134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1345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5" t="s">
        <v>31</v>
      </c>
      <c r="AC23" s="26"/>
      <c r="AD23" s="26"/>
      <c r="AE23" s="26"/>
      <c r="AF23" s="26"/>
      <c r="AG23" s="26"/>
      <c r="AH23" s="26"/>
      <c r="AI23" s="26"/>
      <c r="AJ23" s="25" t="s">
        <v>31</v>
      </c>
      <c r="AK23" s="26"/>
      <c r="AL23" s="26"/>
      <c r="AM23" s="26"/>
      <c r="AN23" s="25" t="s">
        <v>31</v>
      </c>
      <c r="AO23" s="26"/>
      <c r="AP23" s="26"/>
      <c r="AQ23" s="26"/>
      <c r="AR23" s="26"/>
      <c r="AS23" s="26"/>
      <c r="AT23" s="26"/>
      <c r="AU23" s="26"/>
      <c r="AV23" s="25" t="s">
        <v>31</v>
      </c>
      <c r="AW23" s="26"/>
      <c r="AX23" s="26"/>
      <c r="AY23" s="26"/>
      <c r="AZ23" s="25" t="s">
        <v>31</v>
      </c>
      <c r="BA23" s="26"/>
      <c r="BB23" s="26"/>
      <c r="BC23" s="26"/>
      <c r="BD23" s="26"/>
      <c r="BE23" s="26"/>
      <c r="BF23" s="26"/>
      <c r="BG23" s="26"/>
      <c r="BH23" s="25" t="s">
        <v>31</v>
      </c>
      <c r="BI23" s="26"/>
      <c r="BJ23" s="26"/>
      <c r="BK23" s="26"/>
      <c r="BL23" s="25" t="s">
        <v>31</v>
      </c>
      <c r="BM23" s="26"/>
      <c r="BN23" s="26"/>
      <c r="BO23" s="26"/>
      <c r="BP23" s="26"/>
      <c r="BQ23" s="26"/>
      <c r="BR23" s="26"/>
      <c r="BS23" s="26"/>
      <c r="BT23" s="25" t="s">
        <v>31</v>
      </c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6"/>
      <c r="CE23" s="26"/>
      <c r="CF23" s="25" t="s">
        <v>31</v>
      </c>
      <c r="CG23" s="26"/>
      <c r="CH23" s="26"/>
      <c r="CI23" s="26"/>
      <c r="CJ23" s="25" t="s">
        <v>31</v>
      </c>
      <c r="CK23" s="26"/>
      <c r="CL23" s="26"/>
      <c r="CM23" s="26"/>
      <c r="CN23" s="26"/>
      <c r="CO23" s="26"/>
      <c r="CP23" s="26"/>
      <c r="CQ23" s="26"/>
      <c r="CR23" s="25" t="s">
        <v>31</v>
      </c>
      <c r="CS23" s="26"/>
      <c r="CT23" s="26"/>
      <c r="CU23" s="26"/>
      <c r="CV23" s="25" t="s">
        <v>31</v>
      </c>
      <c r="CW23" s="26"/>
      <c r="CX23" s="26"/>
      <c r="CY23" s="26"/>
      <c r="CZ23" s="26"/>
      <c r="DA23" s="26"/>
      <c r="DB23" s="26"/>
      <c r="DC23" s="26"/>
      <c r="DD23" s="25" t="s">
        <v>31</v>
      </c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5" t="s">
        <v>31</v>
      </c>
      <c r="DU23" s="26"/>
      <c r="DV23" s="26"/>
      <c r="DW23" s="26"/>
      <c r="DX23" s="26"/>
      <c r="DY23" s="26"/>
      <c r="DZ23" s="26"/>
      <c r="EA23" s="26"/>
      <c r="EB23" s="25" t="s">
        <v>31</v>
      </c>
      <c r="EC23" s="26"/>
      <c r="ED23" s="26"/>
      <c r="EE23" s="26"/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5" t="s">
        <v>31</v>
      </c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1346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5" t="s">
        <v>31</v>
      </c>
      <c r="AC24" s="26"/>
      <c r="AD24" s="26"/>
      <c r="AE24" s="26"/>
      <c r="AF24" s="26"/>
      <c r="AG24" s="26"/>
      <c r="AH24" s="26"/>
      <c r="AI24" s="26"/>
      <c r="AJ24" s="25" t="s">
        <v>31</v>
      </c>
      <c r="AK24" s="26"/>
      <c r="AL24" s="26"/>
      <c r="AM24" s="26"/>
      <c r="AN24" s="25" t="s">
        <v>31</v>
      </c>
      <c r="AO24" s="26"/>
      <c r="AP24" s="26"/>
      <c r="AQ24" s="26"/>
      <c r="AR24" s="26"/>
      <c r="AS24" s="26"/>
      <c r="AT24" s="26"/>
      <c r="AU24" s="26"/>
      <c r="AV24" s="25" t="s">
        <v>31</v>
      </c>
      <c r="AW24" s="26"/>
      <c r="AX24" s="26"/>
      <c r="AY24" s="26"/>
      <c r="AZ24" s="25" t="s">
        <v>31</v>
      </c>
      <c r="BA24" s="26"/>
      <c r="BB24" s="26"/>
      <c r="BC24" s="26"/>
      <c r="BD24" s="26"/>
      <c r="BE24" s="26"/>
      <c r="BF24" s="26"/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6"/>
      <c r="BP24" s="26"/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6"/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6"/>
      <c r="CO24" s="26"/>
      <c r="CP24" s="26"/>
      <c r="CQ24" s="26"/>
      <c r="CR24" s="25" t="s">
        <v>31</v>
      </c>
      <c r="CS24" s="26"/>
      <c r="CT24" s="26"/>
      <c r="CU24" s="26"/>
      <c r="CV24" s="25" t="s">
        <v>31</v>
      </c>
      <c r="CW24" s="26"/>
      <c r="CX24" s="26"/>
      <c r="CY24" s="26"/>
      <c r="CZ24" s="26"/>
      <c r="DA24" s="26"/>
      <c r="DB24" s="26"/>
      <c r="DC24" s="26"/>
      <c r="DD24" s="25" t="s">
        <v>31</v>
      </c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6"/>
      <c r="DY24" s="26"/>
      <c r="DZ24" s="26"/>
      <c r="EA24" s="26"/>
      <c r="EB24" s="25" t="s">
        <v>31</v>
      </c>
      <c r="EC24" s="26"/>
      <c r="ED24" s="26"/>
      <c r="EE24" s="26"/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5" t="s">
        <v>31</v>
      </c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1387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1401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1423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1424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1425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1441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56:00Z</dcterms:modified>
  <cp:revision>0</cp:revision>
  <dc:subject/>
  <dc:title/>
</cp:coreProperties>
</file>