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0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0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0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0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0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36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川副町</t>
  </si>
  <si>
    <t xml:space="preserve">東与賀町</t>
  </si>
  <si>
    <t xml:space="preserve">久保田町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佐賀県</v>
      </c>
      <c r="B7" s="38" t="n">
        <f aca="false">INT(B8/1000)*1000</f>
        <v>41000</v>
      </c>
      <c r="C7" s="39" t="s">
        <v>18</v>
      </c>
      <c r="D7" s="40" t="n">
        <f aca="false">SUM(E7:F7)</f>
        <v>871338</v>
      </c>
      <c r="E7" s="40" t="n">
        <f aca="false">SUM(E8:E200)</f>
        <v>871338</v>
      </c>
      <c r="F7" s="40" t="n">
        <f aca="false">SUM(F8:F200)</f>
        <v>0</v>
      </c>
      <c r="G7" s="40" t="n">
        <f aca="false">SUM(G8:G200)</f>
        <v>261892</v>
      </c>
      <c r="H7" s="40" t="n">
        <f aca="false">SUM(H8:H200)</f>
        <v>27164</v>
      </c>
      <c r="I7" s="40" t="n">
        <f aca="false">SUM(I8:I200)</f>
        <v>8534</v>
      </c>
      <c r="J7" s="40" t="n">
        <f aca="false">SUM(G7:I7)</f>
        <v>297590</v>
      </c>
      <c r="K7" s="40" t="n">
        <f aca="false">IF($D7&gt;0,J7/$D7/365*10^6,0)</f>
        <v>935.70470757978</v>
      </c>
      <c r="L7" s="40" t="n">
        <f aca="false">IF($D7&gt;0,(ごみ搬入量内訳!E7+I7)/$D7/365*10^6,0)</f>
        <v>689.539441420229</v>
      </c>
      <c r="M7" s="40" t="n">
        <f aca="false">IF($D7&gt;0,ごみ搬入量内訳!F7/$D7/365*10^6,0)</f>
        <v>246.165266159552</v>
      </c>
      <c r="N7" s="40" t="n">
        <f aca="false">SUM(N8:N200)</f>
        <v>367</v>
      </c>
      <c r="O7" s="40" t="n">
        <f aca="false">ごみ処理量内訳!E7</f>
        <v>233017</v>
      </c>
      <c r="P7" s="40" t="n">
        <f aca="false">ごみ処理量内訳!N7</f>
        <v>2758</v>
      </c>
      <c r="Q7" s="40" t="n">
        <f aca="false">SUM(Q8:Q200)</f>
        <v>43429</v>
      </c>
      <c r="R7" s="40" t="n">
        <f aca="false">SUM(R8:R200)</f>
        <v>14682</v>
      </c>
      <c r="S7" s="40" t="n">
        <f aca="false">SUM(S8:S200)</f>
        <v>54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27250</v>
      </c>
      <c r="X7" s="40" t="n">
        <f aca="false">SUM(X8:X200)</f>
        <v>957</v>
      </c>
      <c r="Y7" s="40" t="n">
        <f aca="false">SUM(Y8:Y200)</f>
        <v>8925</v>
      </c>
      <c r="Z7" s="40" t="n">
        <f aca="false">SUM(Z8:Z200)</f>
        <v>7600</v>
      </c>
      <c r="AA7" s="40" t="n">
        <f aca="false">SUM(AA8:AA200)</f>
        <v>600</v>
      </c>
      <c r="AB7" s="40" t="n">
        <f aca="false">SUM(AB8:AB200)</f>
        <v>219</v>
      </c>
      <c r="AC7" s="40" t="n">
        <f aca="false">SUM(AC8:AC200)</f>
        <v>53</v>
      </c>
      <c r="AD7" s="40" t="n">
        <f aca="false">SUM(AD8:AD200)</f>
        <v>11</v>
      </c>
      <c r="AE7" s="40" t="n">
        <f aca="false">SUM(AE8:AE200)</f>
        <v>379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63</v>
      </c>
      <c r="AI7" s="40" t="n">
        <f aca="false">SUM(O7:Q7,Y7)</f>
        <v>288129</v>
      </c>
      <c r="AJ7" s="41" t="n">
        <f aca="false">IF(AI7&gt;0,(Y7+O7+Q7)/AI7*100,0)</f>
        <v>99.0427898614857</v>
      </c>
      <c r="AK7" s="40" t="n">
        <f aca="false">SUM(AK8:AK200)</f>
        <v>7387</v>
      </c>
      <c r="AL7" s="40" t="n">
        <f aca="false">SUM(AL8:AL200)</f>
        <v>3294</v>
      </c>
      <c r="AM7" s="40" t="n">
        <f aca="false">SUM(AM8:AM200)</f>
        <v>54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2929</v>
      </c>
      <c r="AR7" s="40" t="n">
        <f aca="false">SUM(AK7:AQ7)</f>
        <v>34150</v>
      </c>
      <c r="AS7" s="41" t="n">
        <f aca="false">IF(AI7+I7&gt;0,(Y7+AR7+I7)/(AI7+I7)*100,0)</f>
        <v>17.3965071478412</v>
      </c>
      <c r="AT7" s="40" t="n">
        <f aca="false">SUM(AT8:AT200)</f>
        <v>2758</v>
      </c>
      <c r="AU7" s="40" t="n">
        <f aca="false">SUM(AU8:AU200)</f>
        <v>20104</v>
      </c>
      <c r="AV7" s="40" t="n">
        <f aca="false">SUM(AV8:AV200)</f>
        <v>5413</v>
      </c>
      <c r="AW7" s="40" t="n">
        <f aca="false">SUM(AT7:AV7)</f>
        <v>28275</v>
      </c>
    </row>
    <row r="8" customFormat="false" ht="13.5" hidden="false" customHeight="true" outlineLevel="0" collapsed="false">
      <c r="A8" s="42" t="s">
        <v>50</v>
      </c>
      <c r="B8" s="42" t="n">
        <v>41201</v>
      </c>
      <c r="C8" s="42" t="s">
        <v>51</v>
      </c>
      <c r="D8" s="43" t="n">
        <f aca="false">SUM(E8:F8)</f>
        <v>204270</v>
      </c>
      <c r="E8" s="44" t="n">
        <v>204270</v>
      </c>
      <c r="F8" s="44"/>
      <c r="G8" s="45" t="n">
        <f aca="false">ごみ搬入量内訳!H8</f>
        <v>77608</v>
      </c>
      <c r="H8" s="45" t="n">
        <f aca="false">ごみ搬入量内訳!AG8</f>
        <v>10146</v>
      </c>
      <c r="I8" s="45" t="n">
        <f aca="false">資源化量内訳!DX8</f>
        <v>1359</v>
      </c>
      <c r="J8" s="43" t="n">
        <f aca="false">SUM(G8:I8)</f>
        <v>89113</v>
      </c>
      <c r="K8" s="43" t="n">
        <f aca="false">IF($D8&gt;0,J8/$D8/365*10^6,0)</f>
        <v>1195.20832956113</v>
      </c>
      <c r="L8" s="45" t="n">
        <f aca="false">IF($D8&gt;0,(ごみ搬入量内訳!E8+I8)/$D8/365*10^6,0)</f>
        <v>724.195950699149</v>
      </c>
      <c r="M8" s="45" t="n">
        <f aca="false">IF($D8&gt;0,ごみ搬入量内訳!F8/$D8/365*10^6,0)</f>
        <v>471.012378861982</v>
      </c>
      <c r="N8" s="45" t="n">
        <f aca="false">ごみ搬入量内訳!AH8</f>
        <v>0</v>
      </c>
      <c r="O8" s="45" t="n">
        <f aca="false">ごみ処理量内訳!E8</f>
        <v>73992</v>
      </c>
      <c r="P8" s="45" t="n">
        <f aca="false">ごみ処理量内訳!N8</f>
        <v>26</v>
      </c>
      <c r="Q8" s="45" t="n">
        <f aca="false">ごみ処理量内訳!F8</f>
        <v>13577</v>
      </c>
      <c r="R8" s="45" t="n">
        <f aca="false">ごみ処理量内訳!G8</f>
        <v>4161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9416</v>
      </c>
      <c r="X8" s="45" t="n">
        <f aca="false">ごみ処理量内訳!M8</f>
        <v>0</v>
      </c>
      <c r="Y8" s="45" t="n">
        <f aca="false">資源化量内訳!R8</f>
        <v>159</v>
      </c>
      <c r="Z8" s="45" t="n">
        <f aca="false">資源化量内訳!S8</f>
        <v>82</v>
      </c>
      <c r="AA8" s="45" t="n">
        <f aca="false">資源化量内訳!T8</f>
        <v>46</v>
      </c>
      <c r="AB8" s="45" t="n">
        <f aca="false">資源化量内訳!U8</f>
        <v>31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87754</v>
      </c>
      <c r="AJ8" s="46" t="n">
        <f aca="false">IF(AI8&gt;0,(Y8+O8+Q8)/AI8*100,0)</f>
        <v>99.9703717209472</v>
      </c>
      <c r="AK8" s="45" t="n">
        <f aca="false">資源化量内訳!AP8</f>
        <v>3149</v>
      </c>
      <c r="AL8" s="45" t="n">
        <f aca="false">資源化量内訳!BC8</f>
        <v>770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8155</v>
      </c>
      <c r="AR8" s="43" t="n">
        <f aca="false">SUM(AK8:AQ8)</f>
        <v>12074</v>
      </c>
      <c r="AS8" s="46" t="n">
        <f aca="false">IF(AI8+I8&gt;0,(Y8+AR8+I8)/(AI8+I8)*100,0)</f>
        <v>15.2525445221236</v>
      </c>
      <c r="AT8" s="45" t="n">
        <f aca="false">ごみ処理量内訳!AI8</f>
        <v>26</v>
      </c>
      <c r="AU8" s="45" t="n">
        <f aca="false">ごみ処理量内訳!AJ8</f>
        <v>4572</v>
      </c>
      <c r="AV8" s="45" t="n">
        <f aca="false">ごみ処理量内訳!AK8</f>
        <v>887</v>
      </c>
      <c r="AW8" s="43" t="n">
        <f aca="false">SUM(AT8:AV8)</f>
        <v>5485</v>
      </c>
    </row>
    <row r="9" customFormat="false" ht="13.5" hidden="false" customHeight="true" outlineLevel="0" collapsed="false">
      <c r="A9" s="42" t="s">
        <v>50</v>
      </c>
      <c r="B9" s="42" t="n">
        <v>41202</v>
      </c>
      <c r="C9" s="42" t="s">
        <v>52</v>
      </c>
      <c r="D9" s="43" t="n">
        <f aca="false">SUM(E9:F9)</f>
        <v>133980</v>
      </c>
      <c r="E9" s="44" t="n">
        <v>133980</v>
      </c>
      <c r="F9" s="44"/>
      <c r="G9" s="45" t="n">
        <f aca="false">ごみ搬入量内訳!H9</f>
        <v>39779</v>
      </c>
      <c r="H9" s="45" t="n">
        <f aca="false">ごみ搬入量内訳!AG9</f>
        <v>1903</v>
      </c>
      <c r="I9" s="45" t="n">
        <f aca="false">資源化量内訳!DX9</f>
        <v>1189</v>
      </c>
      <c r="J9" s="43" t="n">
        <f aca="false">SUM(G9:I9)</f>
        <v>42871</v>
      </c>
      <c r="K9" s="43" t="n">
        <f aca="false">IF($D9&gt;0,J9/$D9/365*10^6,0)</f>
        <v>876.659161968562</v>
      </c>
      <c r="L9" s="45" t="n">
        <f aca="false">IF($D9&gt;0,(ごみ搬入量内訳!E9+I9)/$D9/365*10^6,0)</f>
        <v>668.817877131529</v>
      </c>
      <c r="M9" s="45" t="n">
        <f aca="false">IF($D9&gt;0,ごみ搬入量内訳!F9/$D9/365*10^6,0)</f>
        <v>207.841284837034</v>
      </c>
      <c r="N9" s="45" t="n">
        <f aca="false">ごみ搬入量内訳!AH9</f>
        <v>0</v>
      </c>
      <c r="O9" s="45" t="n">
        <f aca="false">ごみ処理量内訳!E9</f>
        <v>34993</v>
      </c>
      <c r="P9" s="45" t="n">
        <f aca="false">ごみ処理量内訳!N9</f>
        <v>223</v>
      </c>
      <c r="Q9" s="45" t="n">
        <f aca="false">ごみ処理量内訳!F9</f>
        <v>4112</v>
      </c>
      <c r="R9" s="45" t="n">
        <f aca="false">ごみ処理量内訳!G9</f>
        <v>2851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261</v>
      </c>
      <c r="X9" s="45" t="n">
        <f aca="false">ごみ処理量内訳!M9</f>
        <v>0</v>
      </c>
      <c r="Y9" s="45" t="n">
        <f aca="false">資源化量内訳!R9</f>
        <v>2354</v>
      </c>
      <c r="Z9" s="45" t="n">
        <f aca="false">資源化量内訳!S9</f>
        <v>1689</v>
      </c>
      <c r="AA9" s="45" t="n">
        <f aca="false">資源化量内訳!T9</f>
        <v>488</v>
      </c>
      <c r="AB9" s="45" t="n">
        <f aca="false">資源化量内訳!U9</f>
        <v>7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86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21</v>
      </c>
      <c r="AI9" s="43" t="n">
        <f aca="false">SUM(O9:Q9,Y9)</f>
        <v>41682</v>
      </c>
      <c r="AJ9" s="46" t="n">
        <f aca="false">IF(AI9&gt;0,(Y9+O9+Q9)/AI9*100,0)</f>
        <v>99.4649968811477</v>
      </c>
      <c r="AK9" s="45" t="n">
        <f aca="false">資源化量内訳!AP9</f>
        <v>0</v>
      </c>
      <c r="AL9" s="45" t="n">
        <f aca="false">資源化量内訳!BC9</f>
        <v>351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261</v>
      </c>
      <c r="AR9" s="43" t="n">
        <f aca="false">SUM(AK9:AQ9)</f>
        <v>1612</v>
      </c>
      <c r="AS9" s="46" t="n">
        <f aca="false">IF(AI9+I9&gt;0,(Y9+AR9+I9)/(AI9+I9)*100,0)</f>
        <v>12.0244454293112</v>
      </c>
      <c r="AT9" s="45" t="n">
        <f aca="false">ごみ処理量内訳!AI9</f>
        <v>223</v>
      </c>
      <c r="AU9" s="45" t="n">
        <f aca="false">ごみ処理量内訳!AJ9</f>
        <v>3975</v>
      </c>
      <c r="AV9" s="45" t="n">
        <f aca="false">ごみ処理量内訳!AK9</f>
        <v>1309</v>
      </c>
      <c r="AW9" s="43" t="n">
        <f aca="false">SUM(AT9:AV9)</f>
        <v>5507</v>
      </c>
    </row>
    <row r="10" customFormat="false" ht="13.5" hidden="false" customHeight="true" outlineLevel="0" collapsed="false">
      <c r="A10" s="42" t="s">
        <v>50</v>
      </c>
      <c r="B10" s="42" t="n">
        <v>41203</v>
      </c>
      <c r="C10" s="42" t="s">
        <v>53</v>
      </c>
      <c r="D10" s="43" t="n">
        <f aca="false">SUM(E10:F10)</f>
        <v>64464</v>
      </c>
      <c r="E10" s="44" t="n">
        <v>64464</v>
      </c>
      <c r="F10" s="44"/>
      <c r="G10" s="45" t="n">
        <f aca="false">ごみ搬入量内訳!H10</f>
        <v>24173</v>
      </c>
      <c r="H10" s="45" t="n">
        <f aca="false">ごみ搬入量内訳!AG10</f>
        <v>1072</v>
      </c>
      <c r="I10" s="45" t="n">
        <f aca="false">資源化量内訳!DX10</f>
        <v>1650</v>
      </c>
      <c r="J10" s="43" t="n">
        <f aca="false">SUM(G10:I10)</f>
        <v>26895</v>
      </c>
      <c r="K10" s="43" t="n">
        <f aca="false">IF($D10&gt;0,J10/$D10/365*10^6,0)</f>
        <v>1143.04001468803</v>
      </c>
      <c r="L10" s="45" t="n">
        <f aca="false">IF($D10&gt;0,(ごみ搬入量内訳!E10+I10)/$D10/365*10^6,0)</f>
        <v>847.1543637396</v>
      </c>
      <c r="M10" s="45" t="n">
        <f aca="false">IF($D10&gt;0,ごみ搬入量内訳!F10/$D10/365*10^6,0)</f>
        <v>295.885650948432</v>
      </c>
      <c r="N10" s="45" t="n">
        <f aca="false">ごみ搬入量内訳!AH10</f>
        <v>357</v>
      </c>
      <c r="O10" s="45" t="n">
        <f aca="false">ごみ処理量内訳!E10</f>
        <v>21045</v>
      </c>
      <c r="P10" s="45" t="n">
        <f aca="false">ごみ処理量内訳!N10</f>
        <v>1</v>
      </c>
      <c r="Q10" s="45" t="n">
        <f aca="false">ごみ処理量内訳!F10</f>
        <v>4199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4199</v>
      </c>
      <c r="X10" s="45" t="n">
        <f aca="false">ごみ処理量内訳!M10</f>
        <v>0</v>
      </c>
      <c r="Y10" s="45" t="n">
        <f aca="false">資源化量内訳!R10</f>
        <v>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25245</v>
      </c>
      <c r="AJ10" s="46" t="n">
        <f aca="false">IF(AI10&gt;0,(Y10+O10+Q10)/AI10*100,0)</f>
        <v>99.9960388195682</v>
      </c>
      <c r="AK10" s="45" t="n">
        <f aca="false">資源化量内訳!AP10</f>
        <v>3026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2834</v>
      </c>
      <c r="AR10" s="43" t="n">
        <f aca="false">SUM(AK10:AQ10)</f>
        <v>5860</v>
      </c>
      <c r="AS10" s="46" t="n">
        <f aca="false">IF(AI10+I10&gt;0,(Y10+AR10+I10)/(AI10+I10)*100,0)</f>
        <v>27.9234058375163</v>
      </c>
      <c r="AT10" s="45" t="n">
        <f aca="false">ごみ処理量内訳!AI10</f>
        <v>1</v>
      </c>
      <c r="AU10" s="45" t="n">
        <f aca="false">ごみ処理量内訳!AJ10</f>
        <v>0</v>
      </c>
      <c r="AV10" s="45" t="n">
        <f aca="false">ごみ処理量内訳!AK10</f>
        <v>0</v>
      </c>
      <c r="AW10" s="43" t="n">
        <f aca="false">SUM(AT10:AV10)</f>
        <v>1</v>
      </c>
    </row>
    <row r="11" customFormat="false" ht="13.5" hidden="false" customHeight="true" outlineLevel="0" collapsed="false">
      <c r="A11" s="42" t="s">
        <v>50</v>
      </c>
      <c r="B11" s="42" t="n">
        <v>41204</v>
      </c>
      <c r="C11" s="42" t="s">
        <v>54</v>
      </c>
      <c r="D11" s="43" t="n">
        <f aca="false">SUM(E11:F11)</f>
        <v>22983</v>
      </c>
      <c r="E11" s="44" t="n">
        <v>22983</v>
      </c>
      <c r="F11" s="44"/>
      <c r="G11" s="45" t="n">
        <f aca="false">ごみ搬入量内訳!H11</f>
        <v>6527</v>
      </c>
      <c r="H11" s="45" t="n">
        <f aca="false">ごみ搬入量内訳!AG11</f>
        <v>742</v>
      </c>
      <c r="I11" s="45" t="n">
        <f aca="false">資源化量内訳!DX11</f>
        <v>173</v>
      </c>
      <c r="J11" s="43" t="n">
        <f aca="false">SUM(G11:I11)</f>
        <v>7442</v>
      </c>
      <c r="K11" s="43" t="n">
        <f aca="false">IF($D11&gt;0,J11/$D11/365*10^6,0)</f>
        <v>887.135756684959</v>
      </c>
      <c r="L11" s="45" t="n">
        <f aca="false">IF($D11&gt;0,(ごみ搬入量内訳!E11+I11)/$D11/365*10^6,0)</f>
        <v>706.060882403253</v>
      </c>
      <c r="M11" s="45" t="n">
        <f aca="false">IF($D11&gt;0,ごみ搬入量内訳!F11/$D11/365*10^6,0)</f>
        <v>181.074874281706</v>
      </c>
      <c r="N11" s="45" t="n">
        <f aca="false">ごみ搬入量内訳!AH11</f>
        <v>0</v>
      </c>
      <c r="O11" s="45" t="n">
        <f aca="false">ごみ処理量内訳!E11</f>
        <v>6541</v>
      </c>
      <c r="P11" s="45" t="n">
        <f aca="false">ごみ処理量内訳!N11</f>
        <v>0</v>
      </c>
      <c r="Q11" s="45" t="n">
        <f aca="false">ごみ処理量内訳!F11</f>
        <v>483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483</v>
      </c>
      <c r="X11" s="45" t="n">
        <f aca="false">ごみ処理量内訳!M11</f>
        <v>0</v>
      </c>
      <c r="Y11" s="45" t="n">
        <f aca="false">資源化量内訳!R11</f>
        <v>245</v>
      </c>
      <c r="Z11" s="45" t="n">
        <f aca="false">資源化量内訳!S11</f>
        <v>245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7269</v>
      </c>
      <c r="AJ11" s="46" t="n">
        <f aca="false">IF(AI11&gt;0,(Y11+O11+Q11)/AI11*100,0)</f>
        <v>100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483</v>
      </c>
      <c r="AR11" s="43" t="n">
        <f aca="false">SUM(AK11:AQ11)</f>
        <v>483</v>
      </c>
      <c r="AS11" s="46" t="n">
        <f aca="false">IF(AI11+I11&gt;0,(Y11+AR11+I11)/(AI11+I11)*100,0)</f>
        <v>12.1069604944907</v>
      </c>
      <c r="AT11" s="45" t="n">
        <f aca="false">ごみ処理量内訳!AI11</f>
        <v>0</v>
      </c>
      <c r="AU11" s="45" t="n">
        <f aca="false">ごみ処理量内訳!AJ11</f>
        <v>809</v>
      </c>
      <c r="AV11" s="45" t="n">
        <f aca="false">ごみ処理量内訳!AK11</f>
        <v>0</v>
      </c>
      <c r="AW11" s="43" t="n">
        <f aca="false">SUM(AT11:AV11)</f>
        <v>809</v>
      </c>
    </row>
    <row r="12" customFormat="false" ht="13.5" hidden="false" customHeight="true" outlineLevel="0" collapsed="false">
      <c r="A12" s="42" t="s">
        <v>50</v>
      </c>
      <c r="B12" s="42" t="n">
        <v>41205</v>
      </c>
      <c r="C12" s="42" t="s">
        <v>55</v>
      </c>
      <c r="D12" s="43" t="n">
        <f aca="false">SUM(E12:F12)</f>
        <v>58913</v>
      </c>
      <c r="E12" s="44" t="n">
        <v>58913</v>
      </c>
      <c r="F12" s="44"/>
      <c r="G12" s="45" t="n">
        <f aca="false">ごみ搬入量内訳!H12</f>
        <v>14016</v>
      </c>
      <c r="H12" s="45" t="n">
        <f aca="false">ごみ搬入量内訳!AG12</f>
        <v>2536</v>
      </c>
      <c r="I12" s="45" t="n">
        <f aca="false">資源化量内訳!DX12</f>
        <v>1612</v>
      </c>
      <c r="J12" s="43" t="n">
        <f aca="false">SUM(G12:I12)</f>
        <v>18164</v>
      </c>
      <c r="K12" s="43" t="n">
        <f aca="false">IF($D12&gt;0,J12/$D12/365*10^6,0)</f>
        <v>844.709717068284</v>
      </c>
      <c r="L12" s="45" t="n">
        <f aca="false">IF($D12&gt;0,(ごみ搬入量内訳!E12+I12)/$D12/365*10^6,0)</f>
        <v>655.807995490913</v>
      </c>
      <c r="M12" s="45" t="n">
        <f aca="false">IF($D12&gt;0,ごみ搬入量内訳!F12/$D12/365*10^6,0)</f>
        <v>188.901721577371</v>
      </c>
      <c r="N12" s="45" t="n">
        <f aca="false">ごみ搬入量内訳!AH12</f>
        <v>0</v>
      </c>
      <c r="O12" s="45" t="n">
        <f aca="false">ごみ処理量内訳!E12</f>
        <v>14146</v>
      </c>
      <c r="P12" s="45" t="n">
        <f aca="false">ごみ処理量内訳!N12</f>
        <v>0</v>
      </c>
      <c r="Q12" s="45" t="n">
        <f aca="false">ごみ処理量内訳!F12</f>
        <v>2375</v>
      </c>
      <c r="R12" s="45" t="n">
        <f aca="false">ごみ処理量内訳!G12</f>
        <v>897</v>
      </c>
      <c r="S12" s="45" t="n">
        <f aca="false">ごみ処理量内訳!H12</f>
        <v>509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969</v>
      </c>
      <c r="X12" s="45" t="n">
        <f aca="false">ごみ処理量内訳!M12</f>
        <v>0</v>
      </c>
      <c r="Y12" s="45" t="n">
        <f aca="false">資源化量内訳!R12</f>
        <v>31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31</v>
      </c>
      <c r="AI12" s="43" t="n">
        <f aca="false">SUM(O12:Q12,Y12)</f>
        <v>16552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232</v>
      </c>
      <c r="AM12" s="45" t="n">
        <f aca="false">資源化量内訳!BO12</f>
        <v>509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651</v>
      </c>
      <c r="AR12" s="43" t="n">
        <f aca="false">SUM(AK12:AQ12)</f>
        <v>1392</v>
      </c>
      <c r="AS12" s="46" t="n">
        <f aca="false">IF(AI12+I12&gt;0,(Y12+AR12+I12)/(AI12+I12)*100,0)</f>
        <v>16.7088746972033</v>
      </c>
      <c r="AT12" s="45" t="n">
        <f aca="false">ごみ処理量内訳!AI12</f>
        <v>0</v>
      </c>
      <c r="AU12" s="45" t="n">
        <f aca="false">ごみ処理量内訳!AJ12</f>
        <v>1563</v>
      </c>
      <c r="AV12" s="45" t="n">
        <f aca="false">ごみ処理量内訳!AK12</f>
        <v>657</v>
      </c>
      <c r="AW12" s="43" t="n">
        <f aca="false">SUM(AT12:AV12)</f>
        <v>2220</v>
      </c>
    </row>
    <row r="13" customFormat="false" ht="13.5" hidden="false" customHeight="true" outlineLevel="0" collapsed="false">
      <c r="A13" s="42" t="s">
        <v>50</v>
      </c>
      <c r="B13" s="42" t="n">
        <v>41206</v>
      </c>
      <c r="C13" s="42" t="s">
        <v>56</v>
      </c>
      <c r="D13" s="43" t="n">
        <f aca="false">SUM(E13:F13)</f>
        <v>52384</v>
      </c>
      <c r="E13" s="44" t="n">
        <v>52384</v>
      </c>
      <c r="F13" s="44"/>
      <c r="G13" s="45" t="n">
        <f aca="false">ごみ搬入量内訳!H13</f>
        <v>13422</v>
      </c>
      <c r="H13" s="45" t="n">
        <f aca="false">ごみ搬入量内訳!AG13</f>
        <v>0</v>
      </c>
      <c r="I13" s="45" t="n">
        <f aca="false">資源化量内訳!DX13</f>
        <v>265</v>
      </c>
      <c r="J13" s="43" t="n">
        <f aca="false">SUM(G13:I13)</f>
        <v>13687</v>
      </c>
      <c r="K13" s="43" t="n">
        <f aca="false">IF($D13&gt;0,J13/$D13/365*10^6,0)</f>
        <v>715.841290031046</v>
      </c>
      <c r="L13" s="45" t="n">
        <f aca="false">IF($D13&gt;0,(ごみ搬入量内訳!E13+I13)/$D13/365*10^6,0)</f>
        <v>556.689902176551</v>
      </c>
      <c r="M13" s="45" t="n">
        <f aca="false">IF($D13&gt;0,ごみ搬入量内訳!F13/$D13/365*10^6,0)</f>
        <v>159.151387854495</v>
      </c>
      <c r="N13" s="45" t="n">
        <f aca="false">ごみ搬入量内訳!AH13</f>
        <v>0</v>
      </c>
      <c r="O13" s="45" t="n">
        <f aca="false">ごみ処理量内訳!E13</f>
        <v>10102</v>
      </c>
      <c r="P13" s="45" t="n">
        <f aca="false">ごみ処理量内訳!N13</f>
        <v>0</v>
      </c>
      <c r="Q13" s="45" t="n">
        <f aca="false">ごみ処理量内訳!F13</f>
        <v>1806</v>
      </c>
      <c r="R13" s="45" t="n">
        <f aca="false">ごみ処理量内訳!G13</f>
        <v>1208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598</v>
      </c>
      <c r="X13" s="45" t="n">
        <f aca="false">ごみ処理量内訳!M13</f>
        <v>0</v>
      </c>
      <c r="Y13" s="45" t="n">
        <f aca="false">資源化量内訳!R13</f>
        <v>1514</v>
      </c>
      <c r="Z13" s="45" t="n">
        <f aca="false">資源化量内訳!S13</f>
        <v>1345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15</v>
      </c>
      <c r="AD13" s="45" t="n">
        <f aca="false">資源化量内訳!W13</f>
        <v>0</v>
      </c>
      <c r="AE13" s="45" t="n">
        <f aca="false">資源化量内訳!X13</f>
        <v>154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3422</v>
      </c>
      <c r="AJ13" s="46" t="n">
        <f aca="false">IF(AI13&gt;0,(Y13+O13+Q13)/AI13*100,0)</f>
        <v>100</v>
      </c>
      <c r="AK13" s="45" t="n">
        <f aca="false">資源化量内訳!AP13</f>
        <v>41</v>
      </c>
      <c r="AL13" s="45" t="n">
        <f aca="false">資源化量内訳!BC13</f>
        <v>277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598</v>
      </c>
      <c r="AR13" s="43" t="n">
        <f aca="false">SUM(AK13:AQ13)</f>
        <v>916</v>
      </c>
      <c r="AS13" s="46" t="n">
        <f aca="false">IF(AI13+I13&gt;0,(Y13+AR13+I13)/(AI13+I13)*100,0)</f>
        <v>19.6902169942281</v>
      </c>
      <c r="AT13" s="45" t="n">
        <f aca="false">ごみ処理量内訳!AI13</f>
        <v>0</v>
      </c>
      <c r="AU13" s="45" t="n">
        <f aca="false">ごみ処理量内訳!AJ13</f>
        <v>1172</v>
      </c>
      <c r="AV13" s="45" t="n">
        <f aca="false">ごみ処理量内訳!AK13</f>
        <v>297</v>
      </c>
      <c r="AW13" s="43" t="n">
        <f aca="false">SUM(AT13:AV13)</f>
        <v>1469</v>
      </c>
    </row>
    <row r="14" customFormat="false" ht="13.5" hidden="false" customHeight="true" outlineLevel="0" collapsed="false">
      <c r="A14" s="42" t="s">
        <v>50</v>
      </c>
      <c r="B14" s="42" t="n">
        <v>41207</v>
      </c>
      <c r="C14" s="42" t="s">
        <v>57</v>
      </c>
      <c r="D14" s="43" t="n">
        <f aca="false">SUM(E14:F14)</f>
        <v>32638</v>
      </c>
      <c r="E14" s="44" t="n">
        <v>32638</v>
      </c>
      <c r="F14" s="44"/>
      <c r="G14" s="45" t="n">
        <f aca="false">ごみ搬入量内訳!H14</f>
        <v>8291</v>
      </c>
      <c r="H14" s="45" t="n">
        <f aca="false">ごみ搬入量内訳!AG14</f>
        <v>0</v>
      </c>
      <c r="I14" s="45" t="n">
        <f aca="false">資源化量内訳!DX14</f>
        <v>807</v>
      </c>
      <c r="J14" s="43" t="n">
        <f aca="false">SUM(G14:I14)</f>
        <v>9098</v>
      </c>
      <c r="K14" s="43" t="n">
        <f aca="false">IF($D14&gt;0,J14/$D14/365*10^6,0)</f>
        <v>763.711851132431</v>
      </c>
      <c r="L14" s="45" t="n">
        <f aca="false">IF($D14&gt;0,(ごみ搬入量内訳!E14+I14)/$D14/365*10^6,0)</f>
        <v>562.920606033643</v>
      </c>
      <c r="M14" s="45" t="n">
        <f aca="false">IF($D14&gt;0,ごみ搬入量内訳!F14/$D14/365*10^6,0)</f>
        <v>200.791245098788</v>
      </c>
      <c r="N14" s="45" t="n">
        <f aca="false">ごみ搬入量内訳!AH14</f>
        <v>0</v>
      </c>
      <c r="O14" s="45" t="n">
        <f aca="false">ごみ処理量内訳!E14</f>
        <v>7219</v>
      </c>
      <c r="P14" s="45" t="n">
        <f aca="false">ごみ処理量内訳!N14</f>
        <v>0</v>
      </c>
      <c r="Q14" s="45" t="n">
        <f aca="false">ごみ処理量内訳!F14</f>
        <v>1058</v>
      </c>
      <c r="R14" s="45" t="n">
        <f aca="false">ごみ処理量内訳!G14</f>
        <v>566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492</v>
      </c>
      <c r="X14" s="45" t="n">
        <f aca="false">ごみ処理量内訳!M14</f>
        <v>0</v>
      </c>
      <c r="Y14" s="45" t="n">
        <f aca="false">資源化量内訳!R14</f>
        <v>14</v>
      </c>
      <c r="Z14" s="45" t="n">
        <f aca="false">資源化量内訳!S14</f>
        <v>14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8291</v>
      </c>
      <c r="AJ14" s="46" t="n">
        <f aca="false">IF(AI14&gt;0,(Y14+O14+Q14)/AI14*100,0)</f>
        <v>100</v>
      </c>
      <c r="AK14" s="45" t="n">
        <f aca="false">資源化量内訳!AP14</f>
        <v>30</v>
      </c>
      <c r="AL14" s="45" t="n">
        <f aca="false">資源化量内訳!BC14</f>
        <v>128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492</v>
      </c>
      <c r="AR14" s="43" t="n">
        <f aca="false">SUM(AK14:AQ14)</f>
        <v>650</v>
      </c>
      <c r="AS14" s="46" t="n">
        <f aca="false">IF(AI14+I14&gt;0,(Y14+AR14+I14)/(AI14+I14)*100,0)</f>
        <v>16.1683886568477</v>
      </c>
      <c r="AT14" s="45" t="n">
        <f aca="false">ごみ処理量内訳!AI14</f>
        <v>0</v>
      </c>
      <c r="AU14" s="45" t="n">
        <f aca="false">ごみ処理量内訳!AJ14</f>
        <v>838</v>
      </c>
      <c r="AV14" s="45" t="n">
        <f aca="false">ごみ処理量内訳!AK14</f>
        <v>139</v>
      </c>
      <c r="AW14" s="43" t="n">
        <f aca="false">SUM(AT14:AV14)</f>
        <v>977</v>
      </c>
    </row>
    <row r="15" customFormat="false" ht="13.5" hidden="false" customHeight="true" outlineLevel="0" collapsed="false">
      <c r="A15" s="42" t="s">
        <v>50</v>
      </c>
      <c r="B15" s="42" t="n">
        <v>41208</v>
      </c>
      <c r="C15" s="42" t="s">
        <v>58</v>
      </c>
      <c r="D15" s="43" t="n">
        <f aca="false">SUM(E15:F15)</f>
        <v>46931</v>
      </c>
      <c r="E15" s="44" t="n">
        <v>46931</v>
      </c>
      <c r="F15" s="44"/>
      <c r="G15" s="45" t="n">
        <f aca="false">ごみ搬入量内訳!H15</f>
        <v>13750</v>
      </c>
      <c r="H15" s="45" t="n">
        <f aca="false">ごみ搬入量内訳!AG15</f>
        <v>1802</v>
      </c>
      <c r="I15" s="45" t="n">
        <f aca="false">資源化量内訳!DX15</f>
        <v>197</v>
      </c>
      <c r="J15" s="43" t="n">
        <f aca="false">SUM(G15:I15)</f>
        <v>15749</v>
      </c>
      <c r="K15" s="43" t="n">
        <f aca="false">IF($D15&gt;0,J15/$D15/365*10^6,0)</f>
        <v>919.391131778131</v>
      </c>
      <c r="L15" s="45" t="n">
        <f aca="false">IF($D15&gt;0,(ごみ搬入量内訳!E15+I15)/$D15/365*10^6,0)</f>
        <v>670.001398147032</v>
      </c>
      <c r="M15" s="45" t="n">
        <f aca="false">IF($D15&gt;0,ごみ搬入量内訳!F15/$D15/365*10^6,0)</f>
        <v>249.389733631099</v>
      </c>
      <c r="N15" s="45" t="n">
        <f aca="false">ごみ搬入量内訳!AH15</f>
        <v>0</v>
      </c>
      <c r="O15" s="45" t="n">
        <f aca="false">ごみ処理量内訳!E15</f>
        <v>11711</v>
      </c>
      <c r="P15" s="45" t="n">
        <f aca="false">ごみ処理量内訳!N15</f>
        <v>725</v>
      </c>
      <c r="Q15" s="45" t="n">
        <f aca="false">ごみ処理量内訳!F15</f>
        <v>2056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2020</v>
      </c>
      <c r="X15" s="45" t="n">
        <f aca="false">ごみ処理量内訳!M15</f>
        <v>36</v>
      </c>
      <c r="Y15" s="45" t="n">
        <f aca="false">資源化量内訳!R15</f>
        <v>1060</v>
      </c>
      <c r="Z15" s="45" t="n">
        <f aca="false">資源化量内訳!S15</f>
        <v>106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5552</v>
      </c>
      <c r="AJ15" s="46" t="n">
        <f aca="false">IF(AI15&gt;0,(Y15+O15+Q15)/AI15*100,0)</f>
        <v>95.3382201646091</v>
      </c>
      <c r="AK15" s="45" t="n">
        <f aca="false">資源化量内訳!AP15</f>
        <v>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829</v>
      </c>
      <c r="AR15" s="43" t="n">
        <f aca="false">SUM(AK15:AQ15)</f>
        <v>1829</v>
      </c>
      <c r="AS15" s="46" t="n">
        <f aca="false">IF(AI15+I15&gt;0,(Y15+AR15+I15)/(AI15+I15)*100,0)</f>
        <v>19.5948949139628</v>
      </c>
      <c r="AT15" s="45" t="n">
        <f aca="false">ごみ処理量内訳!AI15</f>
        <v>725</v>
      </c>
      <c r="AU15" s="45" t="n">
        <f aca="false">ごみ処理量内訳!AJ15</f>
        <v>1047</v>
      </c>
      <c r="AV15" s="45" t="n">
        <f aca="false">ごみ処理量内訳!AK15</f>
        <v>227</v>
      </c>
      <c r="AW15" s="43" t="n">
        <f aca="false">SUM(AT15:AV15)</f>
        <v>1999</v>
      </c>
    </row>
    <row r="16" customFormat="false" ht="13.5" hidden="false" customHeight="true" outlineLevel="0" collapsed="false">
      <c r="A16" s="42" t="s">
        <v>50</v>
      </c>
      <c r="B16" s="42" t="n">
        <v>41209</v>
      </c>
      <c r="C16" s="42" t="s">
        <v>59</v>
      </c>
      <c r="D16" s="43" t="n">
        <f aca="false">SUM(E16:F16)</f>
        <v>30097</v>
      </c>
      <c r="E16" s="44" t="n">
        <v>30097</v>
      </c>
      <c r="F16" s="44"/>
      <c r="G16" s="45" t="n">
        <f aca="false">ごみ搬入量内訳!H16</f>
        <v>8621</v>
      </c>
      <c r="H16" s="45" t="n">
        <f aca="false">ごみ搬入量内訳!AG16</f>
        <v>2</v>
      </c>
      <c r="I16" s="45" t="n">
        <f aca="false">資源化量内訳!DX16</f>
        <v>0</v>
      </c>
      <c r="J16" s="43" t="n">
        <f aca="false">SUM(G16:I16)</f>
        <v>8623</v>
      </c>
      <c r="K16" s="43" t="n">
        <f aca="false">IF($D16&gt;0,J16/$D16/365*10^6,0)</f>
        <v>784.950577607289</v>
      </c>
      <c r="L16" s="45" t="n">
        <f aca="false">IF($D16&gt;0,(ごみ搬入量内訳!E16+I16)/$D16/365*10^6,0)</f>
        <v>536.71211939842</v>
      </c>
      <c r="M16" s="45" t="n">
        <f aca="false">IF($D16&gt;0,ごみ搬入量内訳!F16/$D16/365*10^6,0)</f>
        <v>248.238458208869</v>
      </c>
      <c r="N16" s="45" t="n">
        <f aca="false">ごみ搬入量内訳!AH16</f>
        <v>0</v>
      </c>
      <c r="O16" s="45" t="n">
        <f aca="false">ごみ処理量内訳!E16</f>
        <v>6495</v>
      </c>
      <c r="P16" s="45" t="n">
        <f aca="false">ごみ処理量内訳!N16</f>
        <v>0</v>
      </c>
      <c r="Q16" s="45" t="n">
        <f aca="false">ごみ処理量内訳!F16</f>
        <v>2128</v>
      </c>
      <c r="R16" s="45" t="n">
        <f aca="false">ごみ処理量内訳!G16</f>
        <v>478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1650</v>
      </c>
      <c r="X16" s="45" t="n">
        <f aca="false">ごみ処理量内訳!M16</f>
        <v>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8623</v>
      </c>
      <c r="AJ16" s="46" t="n">
        <f aca="false">IF(AI16&gt;0,(Y16+O16+Q16)/AI16*100,0)</f>
        <v>100</v>
      </c>
      <c r="AK16" s="45" t="n">
        <f aca="false">資源化量内訳!AP16</f>
        <v>27</v>
      </c>
      <c r="AL16" s="45" t="n">
        <f aca="false">資源化量内訳!BC16</f>
        <v>109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650</v>
      </c>
      <c r="AR16" s="43" t="n">
        <f aca="false">SUM(AK16:AQ16)</f>
        <v>1786</v>
      </c>
      <c r="AS16" s="46" t="n">
        <f aca="false">IF(AI16+I16&gt;0,(Y16+AR16+I16)/(AI16+I16)*100,0)</f>
        <v>20.7120491708222</v>
      </c>
      <c r="AT16" s="45" t="n">
        <f aca="false">ごみ処理量内訳!AI16</f>
        <v>0</v>
      </c>
      <c r="AU16" s="45" t="n">
        <f aca="false">ごみ処理量内訳!AJ16</f>
        <v>754</v>
      </c>
      <c r="AV16" s="45" t="n">
        <f aca="false">ごみ処理量内訳!AK16</f>
        <v>117</v>
      </c>
      <c r="AW16" s="43" t="n">
        <f aca="false">SUM(AT16:AV16)</f>
        <v>871</v>
      </c>
    </row>
    <row r="17" customFormat="false" ht="13.5" hidden="false" customHeight="true" outlineLevel="0" collapsed="false">
      <c r="A17" s="42" t="s">
        <v>50</v>
      </c>
      <c r="B17" s="42" t="n">
        <v>41210</v>
      </c>
      <c r="C17" s="42" t="s">
        <v>60</v>
      </c>
      <c r="D17" s="43" t="n">
        <f aca="false">SUM(E17:F17)</f>
        <v>33916</v>
      </c>
      <c r="E17" s="44" t="n">
        <v>33916</v>
      </c>
      <c r="F17" s="44"/>
      <c r="G17" s="45" t="n">
        <f aca="false">ごみ搬入量内訳!H17</f>
        <v>6943</v>
      </c>
      <c r="H17" s="45" t="n">
        <f aca="false">ごみ搬入量内訳!AG17</f>
        <v>936</v>
      </c>
      <c r="I17" s="45" t="n">
        <f aca="false">資源化量内訳!DX17</f>
        <v>517</v>
      </c>
      <c r="J17" s="43" t="n">
        <f aca="false">SUM(G17:I17)</f>
        <v>8396</v>
      </c>
      <c r="K17" s="43" t="n">
        <f aca="false">IF($D17&gt;0,J17/$D17/365*10^6,0)</f>
        <v>678.226787534715</v>
      </c>
      <c r="L17" s="45" t="n">
        <f aca="false">IF($D17&gt;0,(ごみ搬入量内訳!E17+I17)/$D17/365*10^6,0)</f>
        <v>625.477610276477</v>
      </c>
      <c r="M17" s="45" t="n">
        <f aca="false">IF($D17&gt;0,ごみ搬入量内訳!F17/$D17/365*10^6,0)</f>
        <v>52.7491772582383</v>
      </c>
      <c r="N17" s="45" t="n">
        <f aca="false">ごみ搬入量内訳!AH17</f>
        <v>0</v>
      </c>
      <c r="O17" s="45" t="n">
        <f aca="false">ごみ処理量内訳!E17</f>
        <v>6382</v>
      </c>
      <c r="P17" s="45" t="n">
        <f aca="false">ごみ処理量内訳!N17</f>
        <v>0</v>
      </c>
      <c r="Q17" s="45" t="n">
        <f aca="false">ごみ処理量内訳!F17</f>
        <v>1497</v>
      </c>
      <c r="R17" s="45" t="n">
        <f aca="false">ごみ処理量内訳!G17</f>
        <v>981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516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7879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496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509</v>
      </c>
      <c r="AR17" s="43" t="n">
        <f aca="false">SUM(AK17:AQ17)</f>
        <v>1005</v>
      </c>
      <c r="AS17" s="46" t="n">
        <f aca="false">IF(AI17+I17&gt;0,(Y17+AR17+I17)/(AI17+I17)*100,0)</f>
        <v>18.1276798475465</v>
      </c>
      <c r="AT17" s="45" t="n">
        <f aca="false">ごみ処理量内訳!AI17</f>
        <v>0</v>
      </c>
      <c r="AU17" s="45" t="n">
        <f aca="false">ごみ処理量内訳!AJ17</f>
        <v>1024</v>
      </c>
      <c r="AV17" s="45" t="n">
        <f aca="false">ごみ処理量内訳!AK17</f>
        <v>86</v>
      </c>
      <c r="AW17" s="43" t="n">
        <f aca="false">SUM(AT17:AV17)</f>
        <v>1110</v>
      </c>
    </row>
    <row r="18" customFormat="false" ht="13.5" hidden="false" customHeight="true" outlineLevel="0" collapsed="false">
      <c r="A18" s="42" t="s">
        <v>50</v>
      </c>
      <c r="B18" s="42" t="n">
        <v>41302</v>
      </c>
      <c r="C18" s="42" t="s">
        <v>61</v>
      </c>
      <c r="D18" s="43" t="n">
        <f aca="false">SUM(E18:F18)</f>
        <v>18375</v>
      </c>
      <c r="E18" s="44" t="n">
        <v>18375</v>
      </c>
      <c r="F18" s="44"/>
      <c r="G18" s="45" t="n">
        <f aca="false">ごみ搬入量内訳!H18</f>
        <v>5190</v>
      </c>
      <c r="H18" s="45" t="n">
        <f aca="false">ごみ搬入量内訳!AG18</f>
        <v>3475</v>
      </c>
      <c r="I18" s="45" t="n">
        <f aca="false">資源化量内訳!DX18</f>
        <v>0</v>
      </c>
      <c r="J18" s="43" t="n">
        <f aca="false">SUM(G18:I18)</f>
        <v>8665</v>
      </c>
      <c r="K18" s="43" t="n">
        <f aca="false">IF($D18&gt;0,J18/$D18/365*10^6,0)</f>
        <v>1291.95787904203</v>
      </c>
      <c r="L18" s="45" t="n">
        <f aca="false">IF($D18&gt;0,(ごみ搬入量内訳!E18+I18)/$D18/365*10^6,0)</f>
        <v>1216.51290653248</v>
      </c>
      <c r="M18" s="45" t="n">
        <f aca="false">IF($D18&gt;0,ごみ搬入量内訳!F18/$D18/365*10^6,0)</f>
        <v>75.4449725095518</v>
      </c>
      <c r="N18" s="45" t="n">
        <f aca="false">ごみ搬入量内訳!AH18</f>
        <v>0</v>
      </c>
      <c r="O18" s="45" t="n">
        <f aca="false">ごみ処理量内訳!E18</f>
        <v>5116</v>
      </c>
      <c r="P18" s="45" t="n">
        <f aca="false">ごみ処理量内訳!N18</f>
        <v>1117</v>
      </c>
      <c r="Q18" s="45" t="n">
        <f aca="false">ごみ処理量内訳!F18</f>
        <v>1077</v>
      </c>
      <c r="R18" s="45" t="n">
        <f aca="false">ごみ処理量内訳!G18</f>
        <v>64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282</v>
      </c>
      <c r="X18" s="45" t="n">
        <f aca="false">ごみ処理量内訳!M18</f>
        <v>155</v>
      </c>
      <c r="Y18" s="45" t="n">
        <f aca="false">資源化量内訳!R18</f>
        <v>689</v>
      </c>
      <c r="Z18" s="45" t="n">
        <f aca="false">資源化量内訳!S18</f>
        <v>555</v>
      </c>
      <c r="AA18" s="45" t="n">
        <f aca="false">資源化量内訳!T18</f>
        <v>0</v>
      </c>
      <c r="AB18" s="45" t="n">
        <f aca="false">資源化量内訳!U18</f>
        <v>92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38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4</v>
      </c>
      <c r="AI18" s="43" t="n">
        <f aca="false">SUM(O18:Q18,Y18)</f>
        <v>7999</v>
      </c>
      <c r="AJ18" s="46" t="n">
        <f aca="false">IF(AI18&gt;0,(Y18+O18+Q18)/AI18*100,0)</f>
        <v>86.0357544693087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282</v>
      </c>
      <c r="AR18" s="43" t="n">
        <f aca="false">SUM(AK18:AQ18)</f>
        <v>282</v>
      </c>
      <c r="AS18" s="46" t="n">
        <f aca="false">IF(AI18+I18&gt;0,(Y18+AR18+I18)/(AI18+I18)*100,0)</f>
        <v>12.1390173771721</v>
      </c>
      <c r="AT18" s="45" t="n">
        <f aca="false">ごみ処理量内訳!AI18</f>
        <v>1117</v>
      </c>
      <c r="AU18" s="45" t="n">
        <f aca="false">ごみ処理量内訳!AJ18</f>
        <v>652</v>
      </c>
      <c r="AV18" s="45" t="n">
        <f aca="false">ごみ処理量内訳!AK18</f>
        <v>155</v>
      </c>
      <c r="AW18" s="43" t="n">
        <f aca="false">SUM(AT18:AV18)</f>
        <v>1924</v>
      </c>
    </row>
    <row r="19" customFormat="false" ht="13.5" hidden="false" customHeight="true" outlineLevel="0" collapsed="false">
      <c r="A19" s="42" t="s">
        <v>50</v>
      </c>
      <c r="B19" s="42" t="n">
        <v>41303</v>
      </c>
      <c r="C19" s="42" t="s">
        <v>62</v>
      </c>
      <c r="D19" s="43" t="n">
        <f aca="false">SUM(E19:F19)</f>
        <v>8231</v>
      </c>
      <c r="E19" s="44" t="n">
        <v>8231</v>
      </c>
      <c r="F19" s="44"/>
      <c r="G19" s="45" t="n">
        <f aca="false">ごみ搬入量内訳!H19</f>
        <v>2125</v>
      </c>
      <c r="H19" s="45" t="n">
        <f aca="false">ごみ搬入量内訳!AG19</f>
        <v>1233</v>
      </c>
      <c r="I19" s="45" t="n">
        <f aca="false">資源化量内訳!DX19</f>
        <v>0</v>
      </c>
      <c r="J19" s="43" t="n">
        <f aca="false">SUM(G19:I19)</f>
        <v>3358</v>
      </c>
      <c r="K19" s="43" t="n">
        <f aca="false">IF($D19&gt;0,J19/$D19/365*10^6,0)</f>
        <v>1117.72567124286</v>
      </c>
      <c r="L19" s="45" t="n">
        <f aca="false">IF($D19&gt;0,(ごみ搬入量内訳!E19+I19)/$D19/365*10^6,0)</f>
        <v>1021.53069834555</v>
      </c>
      <c r="M19" s="45" t="n">
        <f aca="false">IF($D19&gt;0,ごみ搬入量内訳!F19/$D19/365*10^6,0)</f>
        <v>96.194972897316</v>
      </c>
      <c r="N19" s="45" t="n">
        <f aca="false">ごみ搬入量内訳!AH19</f>
        <v>0</v>
      </c>
      <c r="O19" s="45" t="n">
        <f aca="false">ごみ処理量内訳!E19</f>
        <v>2000</v>
      </c>
      <c r="P19" s="45" t="n">
        <f aca="false">ごみ処理量内訳!N19</f>
        <v>437</v>
      </c>
      <c r="Q19" s="45" t="n">
        <f aca="false">ごみ処理量内訳!F19</f>
        <v>426</v>
      </c>
      <c r="R19" s="45" t="n">
        <f aca="false">ごみ処理量内訳!G19</f>
        <v>25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102</v>
      </c>
      <c r="X19" s="45" t="n">
        <f aca="false">ごみ処理量内訳!M19</f>
        <v>74</v>
      </c>
      <c r="Y19" s="45" t="n">
        <f aca="false">資源化量内訳!R19</f>
        <v>234</v>
      </c>
      <c r="Z19" s="45" t="n">
        <f aca="false">資源化量内訳!S19</f>
        <v>192</v>
      </c>
      <c r="AA19" s="45" t="n">
        <f aca="false">資源化量内訳!T19</f>
        <v>0</v>
      </c>
      <c r="AB19" s="45" t="n">
        <f aca="false">資源化量内訳!U19</f>
        <v>26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14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2</v>
      </c>
      <c r="AI19" s="43" t="n">
        <f aca="false">SUM(O19:Q19,Y19)</f>
        <v>3097</v>
      </c>
      <c r="AJ19" s="46" t="n">
        <f aca="false">IF(AI19&gt;0,(Y19+O19+Q19)/AI19*100,0)</f>
        <v>85.8895705521473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02</v>
      </c>
      <c r="AR19" s="43" t="n">
        <f aca="false">SUM(AK19:AQ19)</f>
        <v>102</v>
      </c>
      <c r="AS19" s="46" t="n">
        <f aca="false">IF(AI19+I19&gt;0,(Y19+AR19+I19)/(AI19+I19)*100,0)</f>
        <v>10.8492089118502</v>
      </c>
      <c r="AT19" s="45" t="n">
        <f aca="false">ごみ処理量内訳!AI19</f>
        <v>437</v>
      </c>
      <c r="AU19" s="45" t="n">
        <f aca="false">ごみ処理量内訳!AJ19</f>
        <v>255</v>
      </c>
      <c r="AV19" s="45" t="n">
        <f aca="false">ごみ処理量内訳!AK19</f>
        <v>74</v>
      </c>
      <c r="AW19" s="43" t="n">
        <f aca="false">SUM(AT19:AV19)</f>
        <v>766</v>
      </c>
    </row>
    <row r="20" customFormat="false" ht="13.5" hidden="false" customHeight="true" outlineLevel="0" collapsed="false">
      <c r="A20" s="42" t="s">
        <v>50</v>
      </c>
      <c r="B20" s="42" t="n">
        <v>41304</v>
      </c>
      <c r="C20" s="42" t="s">
        <v>63</v>
      </c>
      <c r="D20" s="43" t="n">
        <f aca="false">SUM(E20:F20)</f>
        <v>8307</v>
      </c>
      <c r="E20" s="44" t="n">
        <v>8307</v>
      </c>
      <c r="F20" s="44"/>
      <c r="G20" s="45" t="n">
        <f aca="false">ごみ搬入量内訳!H20</f>
        <v>2122</v>
      </c>
      <c r="H20" s="45" t="n">
        <f aca="false">ごみ搬入量内訳!AG20</f>
        <v>305</v>
      </c>
      <c r="I20" s="45" t="n">
        <f aca="false">資源化量内訳!DX20</f>
        <v>0</v>
      </c>
      <c r="J20" s="43" t="n">
        <f aca="false">SUM(G20:I20)</f>
        <v>2427</v>
      </c>
      <c r="K20" s="43" t="n">
        <f aca="false">IF($D20&gt;0,J20/$D20/365*10^6,0)</f>
        <v>800.447221438925</v>
      </c>
      <c r="L20" s="45" t="n">
        <f aca="false">IF($D20&gt;0,(ごみ搬入量内訳!E20+I20)/$D20/365*10^6,0)</f>
        <v>579.145167221571</v>
      </c>
      <c r="M20" s="45" t="n">
        <f aca="false">IF($D20&gt;0,ごみ搬入量内訳!F20/$D20/365*10^6,0)</f>
        <v>221.302054217354</v>
      </c>
      <c r="N20" s="45" t="n">
        <f aca="false">ごみ搬入量内訳!AH20</f>
        <v>0</v>
      </c>
      <c r="O20" s="45" t="n">
        <f aca="false">ごみ処理量内訳!E20</f>
        <v>2009</v>
      </c>
      <c r="P20" s="45" t="n">
        <f aca="false">ごみ処理量内訳!N20</f>
        <v>0</v>
      </c>
      <c r="Q20" s="45" t="n">
        <f aca="false">ごみ処理量内訳!F20</f>
        <v>212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12</v>
      </c>
      <c r="X20" s="45" t="n">
        <f aca="false">ごみ処理量内訳!M20</f>
        <v>0</v>
      </c>
      <c r="Y20" s="45" t="n">
        <f aca="false">資源化量内訳!R20</f>
        <v>206</v>
      </c>
      <c r="Z20" s="45" t="n">
        <f aca="false">資源化量内訳!S20</f>
        <v>185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8</v>
      </c>
      <c r="AD20" s="45" t="n">
        <f aca="false">資源化量内訳!W20</f>
        <v>1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3</v>
      </c>
      <c r="AI20" s="43" t="n">
        <f aca="false">SUM(O20:Q20,Y20)</f>
        <v>2427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78</v>
      </c>
      <c r="AR20" s="43" t="n">
        <f aca="false">SUM(AK20:AQ20)</f>
        <v>178</v>
      </c>
      <c r="AS20" s="46" t="n">
        <f aca="false">IF(AI20+I20&gt;0,(Y20+AR20+I20)/(AI20+I20)*100,0)</f>
        <v>15.8220024721879</v>
      </c>
      <c r="AT20" s="45" t="n">
        <f aca="false">ごみ処理量内訳!AI20</f>
        <v>0</v>
      </c>
      <c r="AU20" s="45" t="n">
        <f aca="false">ごみ処理量内訳!AJ20</f>
        <v>180</v>
      </c>
      <c r="AV20" s="45" t="n">
        <f aca="false">ごみ処理量内訳!AK20</f>
        <v>34</v>
      </c>
      <c r="AW20" s="43" t="n">
        <f aca="false">SUM(AT20:AV20)</f>
        <v>214</v>
      </c>
    </row>
    <row r="21" customFormat="false" ht="13.5" hidden="false" customHeight="true" outlineLevel="0" collapsed="false">
      <c r="A21" s="42" t="s">
        <v>50</v>
      </c>
      <c r="B21" s="42" t="n">
        <v>41327</v>
      </c>
      <c r="C21" s="42" t="s">
        <v>64</v>
      </c>
      <c r="D21" s="43" t="n">
        <f aca="false">SUM(E21:F21)</f>
        <v>15886</v>
      </c>
      <c r="E21" s="44" t="n">
        <v>15886</v>
      </c>
      <c r="F21" s="44"/>
      <c r="G21" s="45" t="n">
        <f aca="false">ごみ搬入量内訳!H21</f>
        <v>3318</v>
      </c>
      <c r="H21" s="45" t="n">
        <f aca="false">ごみ搬入量内訳!AG21</f>
        <v>464</v>
      </c>
      <c r="I21" s="45" t="n">
        <f aca="false">資源化量内訳!DX21</f>
        <v>38</v>
      </c>
      <c r="J21" s="43" t="n">
        <f aca="false">SUM(G21:I21)</f>
        <v>3820</v>
      </c>
      <c r="K21" s="43" t="n">
        <f aca="false">IF($D21&gt;0,J21/$D21/365*10^6,0)</f>
        <v>658.803564437715</v>
      </c>
      <c r="L21" s="45" t="n">
        <f aca="false">IF($D21&gt;0,(ごみ搬入量内訳!E21+I21)/$D21/365*10^6,0)</f>
        <v>599.994136303353</v>
      </c>
      <c r="M21" s="45" t="n">
        <f aca="false">IF($D21&gt;0,ごみ搬入量内訳!F21/$D21/365*10^6,0)</f>
        <v>58.8094281343614</v>
      </c>
      <c r="N21" s="45" t="n">
        <f aca="false">ごみ搬入量内訳!AH21</f>
        <v>0</v>
      </c>
      <c r="O21" s="45" t="n">
        <f aca="false">ごみ処理量内訳!E21</f>
        <v>3044</v>
      </c>
      <c r="P21" s="45" t="n">
        <f aca="false">ごみ処理量内訳!N21</f>
        <v>0</v>
      </c>
      <c r="Q21" s="45" t="n">
        <f aca="false">ごみ処理量内訳!F21</f>
        <v>738</v>
      </c>
      <c r="R21" s="45" t="n">
        <f aca="false">ごみ処理量内訳!G21</f>
        <v>457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281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3782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23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278</v>
      </c>
      <c r="AR21" s="43" t="n">
        <f aca="false">SUM(AK21:AQ21)</f>
        <v>508</v>
      </c>
      <c r="AS21" s="46" t="n">
        <f aca="false">IF(AI21+I21&gt;0,(Y21+AR21+I21)/(AI21+I21)*100,0)</f>
        <v>14.2931937172775</v>
      </c>
      <c r="AT21" s="45" t="n">
        <f aca="false">ごみ処理量内訳!AI21</f>
        <v>0</v>
      </c>
      <c r="AU21" s="45" t="n">
        <f aca="false">ごみ処理量内訳!AJ21</f>
        <v>489</v>
      </c>
      <c r="AV21" s="45" t="n">
        <f aca="false">ごみ処理量内訳!AK21</f>
        <v>40</v>
      </c>
      <c r="AW21" s="43" t="n">
        <f aca="false">SUM(AT21:AV21)</f>
        <v>529</v>
      </c>
    </row>
    <row r="22" customFormat="false" ht="13.5" hidden="false" customHeight="true" outlineLevel="0" collapsed="false">
      <c r="A22" s="42" t="s">
        <v>50</v>
      </c>
      <c r="B22" s="42" t="n">
        <v>41341</v>
      </c>
      <c r="C22" s="42" t="s">
        <v>65</v>
      </c>
      <c r="D22" s="43" t="n">
        <f aca="false">SUM(E22:F22)</f>
        <v>18510</v>
      </c>
      <c r="E22" s="44" t="n">
        <v>18510</v>
      </c>
      <c r="F22" s="44"/>
      <c r="G22" s="45" t="n">
        <f aca="false">ごみ搬入量内訳!H22</f>
        <v>6151</v>
      </c>
      <c r="H22" s="45" t="n">
        <f aca="false">ごみ搬入量内訳!AG22</f>
        <v>772</v>
      </c>
      <c r="I22" s="45" t="n">
        <f aca="false">資源化量内訳!DX22</f>
        <v>0</v>
      </c>
      <c r="J22" s="43" t="n">
        <f aca="false">SUM(G22:I22)</f>
        <v>6923</v>
      </c>
      <c r="K22" s="43" t="n">
        <f aca="false">IF($D22&gt;0,J22/$D22/365*10^6,0)</f>
        <v>1024.69601770239</v>
      </c>
      <c r="L22" s="45" t="n">
        <f aca="false">IF($D22&gt;0,(ごみ搬入量内訳!E22+I22)/$D22/365*10^6,0)</f>
        <v>854.62874566136</v>
      </c>
      <c r="M22" s="45" t="n">
        <f aca="false">IF($D22&gt;0,ごみ搬入量内訳!F22/$D22/365*10^6,0)</f>
        <v>170.067272041029</v>
      </c>
      <c r="N22" s="45" t="n">
        <f aca="false">ごみ搬入量内訳!AH22</f>
        <v>0</v>
      </c>
      <c r="O22" s="45" t="n">
        <f aca="false">ごみ処理量内訳!E22</f>
        <v>5083</v>
      </c>
      <c r="P22" s="45" t="n">
        <f aca="false">ごみ処理量内訳!N22</f>
        <v>0</v>
      </c>
      <c r="Q22" s="45" t="n">
        <f aca="false">ごみ処理量内訳!F22</f>
        <v>844</v>
      </c>
      <c r="R22" s="45" t="n">
        <f aca="false">ごみ処理量内訳!G22</f>
        <v>45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394</v>
      </c>
      <c r="X22" s="45" t="n">
        <f aca="false">ごみ処理量内訳!M22</f>
        <v>0</v>
      </c>
      <c r="Y22" s="45" t="n">
        <f aca="false">資源化量内訳!R22</f>
        <v>996</v>
      </c>
      <c r="Z22" s="45" t="n">
        <f aca="false">資源化量内訳!S22</f>
        <v>951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30</v>
      </c>
      <c r="AD22" s="45" t="n">
        <f aca="false">資源化量内訳!W22</f>
        <v>1</v>
      </c>
      <c r="AE22" s="45" t="n">
        <f aca="false">資源化量内訳!X22</f>
        <v>13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1</v>
      </c>
      <c r="AI22" s="43" t="n">
        <f aca="false">SUM(O22:Q22,Y22)</f>
        <v>6923</v>
      </c>
      <c r="AJ22" s="46" t="n">
        <f aca="false">IF(AI22&gt;0,(Y22+O22+Q22)/AI22*100,0)</f>
        <v>100</v>
      </c>
      <c r="AK22" s="45" t="n">
        <f aca="false">資源化量内訳!AP22</f>
        <v>11</v>
      </c>
      <c r="AL22" s="45" t="n">
        <f aca="false">資源化量内訳!BC22</f>
        <v>224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290</v>
      </c>
      <c r="AR22" s="43" t="n">
        <f aca="false">SUM(AK22:AQ22)</f>
        <v>525</v>
      </c>
      <c r="AS22" s="46" t="n">
        <f aca="false">IF(AI22+I22&gt;0,(Y22+AR22+I22)/(AI22+I22)*100,0)</f>
        <v>21.9702441138235</v>
      </c>
      <c r="AT22" s="45" t="n">
        <f aca="false">ごみ処理量内訳!AI22</f>
        <v>0</v>
      </c>
      <c r="AU22" s="45" t="n">
        <f aca="false">ごみ処理量内訳!AJ22</f>
        <v>760</v>
      </c>
      <c r="AV22" s="45" t="n">
        <f aca="false">ごみ処理量内訳!AK22</f>
        <v>0</v>
      </c>
      <c r="AW22" s="43" t="n">
        <f aca="false">SUM(AT22:AV22)</f>
        <v>760</v>
      </c>
    </row>
    <row r="23" customFormat="false" ht="13.5" hidden="false" customHeight="true" outlineLevel="0" collapsed="false">
      <c r="A23" s="42" t="s">
        <v>50</v>
      </c>
      <c r="B23" s="42" t="n">
        <v>41345</v>
      </c>
      <c r="C23" s="42" t="s">
        <v>66</v>
      </c>
      <c r="D23" s="43" t="n">
        <f aca="false">SUM(E23:F23)</f>
        <v>9313</v>
      </c>
      <c r="E23" s="44" t="n">
        <v>9313</v>
      </c>
      <c r="F23" s="44"/>
      <c r="G23" s="45" t="n">
        <f aca="false">ごみ搬入量内訳!H23</f>
        <v>2350</v>
      </c>
      <c r="H23" s="45" t="n">
        <f aca="false">ごみ搬入量内訳!AG23</f>
        <v>193</v>
      </c>
      <c r="I23" s="45" t="n">
        <f aca="false">資源化量内訳!DX23</f>
        <v>0</v>
      </c>
      <c r="J23" s="43" t="n">
        <f aca="false">SUM(G23:I23)</f>
        <v>2543</v>
      </c>
      <c r="K23" s="43" t="n">
        <f aca="false">IF($D23&gt;0,J23/$D23/365*10^6,0)</f>
        <v>748.107300297566</v>
      </c>
      <c r="L23" s="45" t="n">
        <f aca="false">IF($D23&gt;0,(ごみ搬入量内訳!E23+I23)/$D23/365*10^6,0)</f>
        <v>672.20809326777</v>
      </c>
      <c r="M23" s="45" t="n">
        <f aca="false">IF($D23&gt;0,ごみ搬入量内訳!F23/$D23/365*10^6,0)</f>
        <v>75.8992070297963</v>
      </c>
      <c r="N23" s="45" t="n">
        <f aca="false">ごみ搬入量内訳!AH23</f>
        <v>0</v>
      </c>
      <c r="O23" s="45" t="n">
        <f aca="false">ごみ処理量内訳!E23</f>
        <v>1941</v>
      </c>
      <c r="P23" s="45" t="n">
        <f aca="false">ごみ処理量内訳!N23</f>
        <v>0</v>
      </c>
      <c r="Q23" s="45" t="n">
        <f aca="false">ごみ処理量内訳!F23</f>
        <v>602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602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2543</v>
      </c>
      <c r="AJ23" s="46" t="n">
        <f aca="false">IF(AI23&gt;0,(Y23+O23+Q23)/AI23*100,0)</f>
        <v>100</v>
      </c>
      <c r="AK23" s="45" t="n">
        <f aca="false">資源化量内訳!AP23</f>
        <v>286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380</v>
      </c>
      <c r="AR23" s="43" t="n">
        <f aca="false">SUM(AK23:AQ23)</f>
        <v>666</v>
      </c>
      <c r="AS23" s="46" t="n">
        <f aca="false">IF(AI23+I23&gt;0,(Y23+AR23+I23)/(AI23+I23)*100,0)</f>
        <v>26.189539913488</v>
      </c>
      <c r="AT23" s="45" t="n">
        <f aca="false">ごみ処理量内訳!AI23</f>
        <v>0</v>
      </c>
      <c r="AU23" s="45" t="n">
        <f aca="false">ごみ処理量内訳!AJ23</f>
        <v>0</v>
      </c>
      <c r="AV23" s="45" t="n">
        <f aca="false">ごみ処理量内訳!AK23</f>
        <v>0</v>
      </c>
      <c r="AW23" s="43" t="n">
        <f aca="false">SUM(AT23:AV23)</f>
        <v>0</v>
      </c>
    </row>
    <row r="24" customFormat="false" ht="13.5" hidden="false" customHeight="true" outlineLevel="0" collapsed="false">
      <c r="A24" s="42" t="s">
        <v>50</v>
      </c>
      <c r="B24" s="42" t="n">
        <v>41346</v>
      </c>
      <c r="C24" s="42" t="s">
        <v>67</v>
      </c>
      <c r="D24" s="43" t="n">
        <f aca="false">SUM(E24:F24)</f>
        <v>27097</v>
      </c>
      <c r="E24" s="44" t="n">
        <v>27097</v>
      </c>
      <c r="F24" s="44"/>
      <c r="G24" s="45" t="n">
        <f aca="false">ごみ搬入量内訳!H24</f>
        <v>6236</v>
      </c>
      <c r="H24" s="45" t="n">
        <f aca="false">ごみ搬入量内訳!AG24</f>
        <v>598</v>
      </c>
      <c r="I24" s="45" t="n">
        <f aca="false">資源化量内訳!DX24</f>
        <v>334</v>
      </c>
      <c r="J24" s="43" t="n">
        <f aca="false">SUM(G24:I24)</f>
        <v>7168</v>
      </c>
      <c r="K24" s="43" t="n">
        <f aca="false">IF($D24&gt;0,J24/$D24/365*10^6,0)</f>
        <v>724.742818923998</v>
      </c>
      <c r="L24" s="45" t="n">
        <f aca="false">IF($D24&gt;0,(ごみ搬入量内訳!E24+I24)/$D24/365*10^6,0)</f>
        <v>639.40758745471</v>
      </c>
      <c r="M24" s="45" t="n">
        <f aca="false">IF($D24&gt;0,ごみ搬入量内訳!F24/$D24/365*10^6,0)</f>
        <v>85.3352314692877</v>
      </c>
      <c r="N24" s="45" t="n">
        <f aca="false">ごみ搬入量内訳!AH24</f>
        <v>0</v>
      </c>
      <c r="O24" s="45" t="n">
        <f aca="false">ごみ処理量内訳!E24</f>
        <v>4989</v>
      </c>
      <c r="P24" s="45" t="n">
        <f aca="false">ごみ処理量内訳!N24</f>
        <v>0</v>
      </c>
      <c r="Q24" s="45" t="n">
        <f aca="false">ごみ処理量内訳!F24</f>
        <v>1845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845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6834</v>
      </c>
      <c r="AJ24" s="46" t="n">
        <f aca="false">IF(AI24&gt;0,(Y24+O24+Q24)/AI24*100,0)</f>
        <v>100</v>
      </c>
      <c r="AK24" s="45" t="n">
        <f aca="false">資源化量内訳!AP24</f>
        <v>777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234</v>
      </c>
      <c r="AR24" s="43" t="n">
        <f aca="false">SUM(AK24:AQ24)</f>
        <v>2011</v>
      </c>
      <c r="AS24" s="46" t="n">
        <f aca="false">IF(AI24+I24&gt;0,(Y24+AR24+I24)/(AI24+I24)*100,0)</f>
        <v>32.71484375</v>
      </c>
      <c r="AT24" s="45" t="n">
        <f aca="false">ごみ処理量内訳!AI24</f>
        <v>0</v>
      </c>
      <c r="AU24" s="45" t="n">
        <f aca="false">ごみ処理量内訳!AJ24</f>
        <v>0</v>
      </c>
      <c r="AV24" s="45" t="n">
        <f aca="false">ごみ処理量内訳!AK24</f>
        <v>0</v>
      </c>
      <c r="AW24" s="43" t="n">
        <f aca="false">SUM(AT24:AV24)</f>
        <v>0</v>
      </c>
    </row>
    <row r="25" customFormat="false" ht="13.5" hidden="false" customHeight="true" outlineLevel="0" collapsed="false">
      <c r="A25" s="42" t="s">
        <v>50</v>
      </c>
      <c r="B25" s="42" t="n">
        <v>41387</v>
      </c>
      <c r="C25" s="42" t="s">
        <v>68</v>
      </c>
      <c r="D25" s="43" t="n">
        <f aca="false">SUM(E25:F25)</f>
        <v>6832</v>
      </c>
      <c r="E25" s="44" t="n">
        <v>6832</v>
      </c>
      <c r="F25" s="44"/>
      <c r="G25" s="45" t="n">
        <f aca="false">ごみ搬入量内訳!H25</f>
        <v>1368</v>
      </c>
      <c r="H25" s="45" t="n">
        <f aca="false">ごみ搬入量内訳!AG25</f>
        <v>85</v>
      </c>
      <c r="I25" s="45" t="n">
        <f aca="false">資源化量内訳!DX25</f>
        <v>96</v>
      </c>
      <c r="J25" s="43" t="n">
        <f aca="false">SUM(G25:I25)</f>
        <v>1549</v>
      </c>
      <c r="K25" s="43" t="n">
        <f aca="false">IF($D25&gt;0,J25/$D25/365*10^6,0)</f>
        <v>621.170318565333</v>
      </c>
      <c r="L25" s="45" t="n">
        <f aca="false">IF($D25&gt;0,(ごみ搬入量内訳!E25+I25)/$D25/365*10^6,0)</f>
        <v>587.084148727984</v>
      </c>
      <c r="M25" s="45" t="n">
        <f aca="false">IF($D25&gt;0,ごみ搬入量内訳!F25/$D25/365*10^6,0)</f>
        <v>34.0861698373488</v>
      </c>
      <c r="N25" s="45" t="n">
        <f aca="false">ごみ搬入量内訳!AH25</f>
        <v>0</v>
      </c>
      <c r="O25" s="45" t="n">
        <f aca="false">ごみ処理量内訳!E25</f>
        <v>1242</v>
      </c>
      <c r="P25" s="45" t="n">
        <f aca="false">ごみ処理量内訳!N25</f>
        <v>0</v>
      </c>
      <c r="Q25" s="45" t="n">
        <f aca="false">ごみ処理量内訳!F25</f>
        <v>181</v>
      </c>
      <c r="R25" s="45" t="n">
        <f aca="false">ごみ処理量内訳!G25</f>
        <v>113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68</v>
      </c>
      <c r="X25" s="45" t="n">
        <f aca="false">ごみ処理量内訳!M25</f>
        <v>0</v>
      </c>
      <c r="Y25" s="45" t="n">
        <f aca="false">資源化量内訳!R25</f>
        <v>30</v>
      </c>
      <c r="Z25" s="45" t="n">
        <f aca="false">資源化量内訳!S25</f>
        <v>0</v>
      </c>
      <c r="AA25" s="45" t="n">
        <f aca="false">資源化量内訳!T25</f>
        <v>3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1453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113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68</v>
      </c>
      <c r="AR25" s="43" t="n">
        <f aca="false">SUM(AK25:AQ25)</f>
        <v>181</v>
      </c>
      <c r="AS25" s="46" t="n">
        <f aca="false">IF(AI25+I25&gt;0,(Y25+AR25+I25)/(AI25+I25)*100,0)</f>
        <v>19.8192382182053</v>
      </c>
      <c r="AT25" s="45" t="n">
        <f aca="false">ごみ処理量内訳!AI25</f>
        <v>0</v>
      </c>
      <c r="AU25" s="45" t="n">
        <f aca="false">ごみ処理量内訳!AJ25</f>
        <v>138</v>
      </c>
      <c r="AV25" s="45" t="n">
        <f aca="false">ごみ処理量内訳!AK25</f>
        <v>0</v>
      </c>
      <c r="AW25" s="43" t="n">
        <f aca="false">SUM(AT25:AV25)</f>
        <v>138</v>
      </c>
    </row>
    <row r="26" customFormat="false" ht="13.5" hidden="false" customHeight="true" outlineLevel="0" collapsed="false">
      <c r="A26" s="42" t="s">
        <v>50</v>
      </c>
      <c r="B26" s="42" t="n">
        <v>41401</v>
      </c>
      <c r="C26" s="42" t="s">
        <v>69</v>
      </c>
      <c r="D26" s="43" t="n">
        <f aca="false">SUM(E26:F26)</f>
        <v>22120</v>
      </c>
      <c r="E26" s="44" t="n">
        <v>22120</v>
      </c>
      <c r="F26" s="44"/>
      <c r="G26" s="45" t="n">
        <f aca="false">ごみ搬入量内訳!H26</f>
        <v>5945</v>
      </c>
      <c r="H26" s="45" t="n">
        <f aca="false">ごみ搬入量内訳!AG26</f>
        <v>590</v>
      </c>
      <c r="I26" s="45" t="n">
        <f aca="false">資源化量内訳!DX26</f>
        <v>0</v>
      </c>
      <c r="J26" s="43" t="n">
        <f aca="false">SUM(G26:I26)</f>
        <v>6535</v>
      </c>
      <c r="K26" s="43" t="n">
        <f aca="false">IF($D26&gt;0,J26/$D26/365*10^6,0)</f>
        <v>809.408209269489</v>
      </c>
      <c r="L26" s="45" t="n">
        <f aca="false">IF($D26&gt;0,(ごみ搬入量内訳!E26+I26)/$D26/365*10^6,0)</f>
        <v>629.56724219079</v>
      </c>
      <c r="M26" s="45" t="n">
        <f aca="false">IF($D26&gt;0,ごみ搬入量内訳!F26/$D26/365*10^6,0)</f>
        <v>179.840967078699</v>
      </c>
      <c r="N26" s="45" t="n">
        <f aca="false">ごみ搬入量内訳!AH26</f>
        <v>0</v>
      </c>
      <c r="O26" s="45" t="n">
        <f aca="false">ごみ処理量内訳!E26</f>
        <v>4980</v>
      </c>
      <c r="P26" s="45" t="n">
        <f aca="false">ごみ処理量内訳!N26</f>
        <v>0</v>
      </c>
      <c r="Q26" s="45" t="n">
        <f aca="false">ごみ処理量内訳!F26</f>
        <v>1221</v>
      </c>
      <c r="R26" s="45" t="n">
        <f aca="false">ごみ処理量内訳!G26</f>
        <v>633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588</v>
      </c>
      <c r="X26" s="45" t="n">
        <f aca="false">ごみ処理量内訳!M26</f>
        <v>0</v>
      </c>
      <c r="Y26" s="45" t="n">
        <f aca="false">資源化量内訳!R26</f>
        <v>334</v>
      </c>
      <c r="Z26" s="45" t="n">
        <f aca="false">資源化量内訳!S26</f>
        <v>333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1</v>
      </c>
      <c r="AI26" s="43" t="n">
        <f aca="false">SUM(O26:Q26,Y26)</f>
        <v>6535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139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498</v>
      </c>
      <c r="AR26" s="43" t="n">
        <f aca="false">SUM(AK26:AQ26)</f>
        <v>637</v>
      </c>
      <c r="AS26" s="46" t="n">
        <f aca="false">IF(AI26+I26&gt;0,(Y26+AR26+I26)/(AI26+I26)*100,0)</f>
        <v>14.858454475899</v>
      </c>
      <c r="AT26" s="45" t="n">
        <f aca="false">ごみ処理量内訳!AI26</f>
        <v>0</v>
      </c>
      <c r="AU26" s="45" t="n">
        <f aca="false">ごみ処理量内訳!AJ26</f>
        <v>736</v>
      </c>
      <c r="AV26" s="45" t="n">
        <f aca="false">ごみ処理量内訳!AK26</f>
        <v>448</v>
      </c>
      <c r="AW26" s="43" t="n">
        <f aca="false">SUM(AT26:AV26)</f>
        <v>1184</v>
      </c>
    </row>
    <row r="27" customFormat="false" ht="13.5" hidden="false" customHeight="true" outlineLevel="0" collapsed="false">
      <c r="A27" s="42" t="s">
        <v>50</v>
      </c>
      <c r="B27" s="42" t="n">
        <v>41423</v>
      </c>
      <c r="C27" s="42" t="s">
        <v>70</v>
      </c>
      <c r="D27" s="43" t="n">
        <f aca="false">SUM(E27:F27)</f>
        <v>8004</v>
      </c>
      <c r="E27" s="44" t="n">
        <v>8004</v>
      </c>
      <c r="F27" s="44"/>
      <c r="G27" s="45" t="n">
        <f aca="false">ごみ搬入量内訳!H27</f>
        <v>2151</v>
      </c>
      <c r="H27" s="45" t="n">
        <f aca="false">ごみ搬入量内訳!AG27</f>
        <v>0</v>
      </c>
      <c r="I27" s="45" t="n">
        <f aca="false">資源化量内訳!DX27</f>
        <v>71</v>
      </c>
      <c r="J27" s="43" t="n">
        <f aca="false">SUM(G27:I27)</f>
        <v>2222</v>
      </c>
      <c r="K27" s="43" t="n">
        <f aca="false">IF($D27&gt;0,J27/$D27/365*10^6,0)</f>
        <v>760.578614802188</v>
      </c>
      <c r="L27" s="45" t="n">
        <f aca="false">IF($D27&gt;0,(ごみ搬入量内訳!E27+I27)/$D27/365*10^6,0)</f>
        <v>760.578614802188</v>
      </c>
      <c r="M27" s="45" t="n">
        <f aca="false">IF($D27&gt;0,ごみ搬入量内訳!F27/$D27/365*10^6,0)</f>
        <v>0</v>
      </c>
      <c r="N27" s="45" t="n">
        <f aca="false">ごみ搬入量内訳!AH27</f>
        <v>0</v>
      </c>
      <c r="O27" s="45" t="n">
        <f aca="false">ごみ処理量内訳!E27</f>
        <v>1649</v>
      </c>
      <c r="P27" s="45" t="n">
        <f aca="false">ごみ処理量内訳!N27</f>
        <v>0</v>
      </c>
      <c r="Q27" s="45" t="n">
        <f aca="false">ごみ処理量内訳!F27</f>
        <v>502</v>
      </c>
      <c r="R27" s="45" t="n">
        <f aca="false">ごみ処理量内訳!G27</f>
        <v>187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315</v>
      </c>
      <c r="X27" s="45" t="n">
        <f aca="false">ごみ処理量内訳!M27</f>
        <v>0</v>
      </c>
      <c r="Y27" s="45" t="n">
        <f aca="false">資源化量内訳!R27</f>
        <v>0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2151</v>
      </c>
      <c r="AJ27" s="46" t="n">
        <f aca="false">IF(AI27&gt;0,(Y27+O27+Q27)/AI27*100,0)</f>
        <v>100</v>
      </c>
      <c r="AK27" s="45" t="n">
        <f aca="false">資源化量内訳!AP27</f>
        <v>7</v>
      </c>
      <c r="AL27" s="45" t="n">
        <f aca="false">資源化量内訳!BC27</f>
        <v>43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315</v>
      </c>
      <c r="AR27" s="43" t="n">
        <f aca="false">SUM(AK27:AQ27)</f>
        <v>365</v>
      </c>
      <c r="AS27" s="46" t="n">
        <f aca="false">IF(AI27+I27&gt;0,(Y27+AR27+I27)/(AI27+I27)*100,0)</f>
        <v>19.6219621962196</v>
      </c>
      <c r="AT27" s="45" t="n">
        <f aca="false">ごみ処理量内訳!AI27</f>
        <v>0</v>
      </c>
      <c r="AU27" s="45" t="n">
        <f aca="false">ごみ処理量内訳!AJ27</f>
        <v>191</v>
      </c>
      <c r="AV27" s="45" t="n">
        <f aca="false">ごみ処理量内訳!AK27</f>
        <v>47</v>
      </c>
      <c r="AW27" s="43" t="n">
        <f aca="false">SUM(AT27:AV27)</f>
        <v>238</v>
      </c>
    </row>
    <row r="28" customFormat="false" ht="13.5" hidden="false" customHeight="true" outlineLevel="0" collapsed="false">
      <c r="A28" s="42" t="s">
        <v>50</v>
      </c>
      <c r="B28" s="42" t="n">
        <v>41424</v>
      </c>
      <c r="C28" s="42" t="s">
        <v>71</v>
      </c>
      <c r="D28" s="43" t="n">
        <f aca="false">SUM(E28:F28)</f>
        <v>9820</v>
      </c>
      <c r="E28" s="44" t="n">
        <v>9820</v>
      </c>
      <c r="F28" s="44"/>
      <c r="G28" s="45" t="n">
        <f aca="false">ごみ搬入量内訳!H28</f>
        <v>2627</v>
      </c>
      <c r="H28" s="45" t="n">
        <f aca="false">ごみ搬入量内訳!AG28</f>
        <v>0</v>
      </c>
      <c r="I28" s="45" t="n">
        <f aca="false">資源化量内訳!DX28</f>
        <v>54</v>
      </c>
      <c r="J28" s="43" t="n">
        <f aca="false">SUM(G28:I28)</f>
        <v>2681</v>
      </c>
      <c r="K28" s="43" t="n">
        <f aca="false">IF($D28&gt;0,J28/$D28/365*10^6,0)</f>
        <v>747.984264709985</v>
      </c>
      <c r="L28" s="45" t="n">
        <f aca="false">IF($D28&gt;0,(ごみ搬入量内訳!E28+I28)/$D28/365*10^6,0)</f>
        <v>616.856847920096</v>
      </c>
      <c r="M28" s="45" t="n">
        <f aca="false">IF($D28&gt;0,ごみ搬入量内訳!F28/$D28/365*10^6,0)</f>
        <v>131.127416789889</v>
      </c>
      <c r="N28" s="45" t="n">
        <f aca="false">ごみ搬入量内訳!AH28</f>
        <v>0</v>
      </c>
      <c r="O28" s="45" t="n">
        <f aca="false">ごみ処理量内訳!E28</f>
        <v>2010</v>
      </c>
      <c r="P28" s="45" t="n">
        <f aca="false">ごみ処理量内訳!N28</f>
        <v>58</v>
      </c>
      <c r="Q28" s="45" t="n">
        <f aca="false">ごみ処理量内訳!F28</f>
        <v>342</v>
      </c>
      <c r="R28" s="45" t="n">
        <f aca="false">ごみ処理量内訳!G28</f>
        <v>225</v>
      </c>
      <c r="S28" s="45" t="n">
        <f aca="false">ごみ処理量内訳!H28</f>
        <v>31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86</v>
      </c>
      <c r="X28" s="45" t="n">
        <f aca="false">ごみ処理量内訳!M28</f>
        <v>0</v>
      </c>
      <c r="Y28" s="45" t="n">
        <f aca="false">資源化量内訳!R28</f>
        <v>217</v>
      </c>
      <c r="Z28" s="45" t="n">
        <f aca="false">資源化量内訳!S28</f>
        <v>174</v>
      </c>
      <c r="AA28" s="45" t="n">
        <f aca="false">資源化量内訳!T28</f>
        <v>36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7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2627</v>
      </c>
      <c r="AJ28" s="46" t="n">
        <f aca="false">IF(AI28&gt;0,(Y28+O28+Q28)/AI28*100,0)</f>
        <v>97.7921583555386</v>
      </c>
      <c r="AK28" s="45" t="n">
        <f aca="false">資源化量内訳!AP28</f>
        <v>8</v>
      </c>
      <c r="AL28" s="45" t="n">
        <f aca="false">資源化量内訳!BC28</f>
        <v>51</v>
      </c>
      <c r="AM28" s="45" t="n">
        <f aca="false">資源化量内訳!BO28</f>
        <v>31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86</v>
      </c>
      <c r="AR28" s="43" t="n">
        <f aca="false">SUM(AK28:AQ28)</f>
        <v>176</v>
      </c>
      <c r="AS28" s="46" t="n">
        <f aca="false">IF(AI28+I28&gt;0,(Y28+AR28+I28)/(AI28+I28)*100,0)</f>
        <v>16.6728832525177</v>
      </c>
      <c r="AT28" s="45" t="n">
        <f aca="false">ごみ処理量内訳!AI28</f>
        <v>58</v>
      </c>
      <c r="AU28" s="45" t="n">
        <f aca="false">ごみ処理量内訳!AJ28</f>
        <v>229</v>
      </c>
      <c r="AV28" s="45" t="n">
        <f aca="false">ごみ処理量内訳!AK28</f>
        <v>55</v>
      </c>
      <c r="AW28" s="43" t="n">
        <f aca="false">SUM(AT28:AV28)</f>
        <v>342</v>
      </c>
    </row>
    <row r="29" customFormat="false" ht="13.5" hidden="false" customHeight="true" outlineLevel="0" collapsed="false">
      <c r="A29" s="42" t="s">
        <v>50</v>
      </c>
      <c r="B29" s="42" t="n">
        <v>41425</v>
      </c>
      <c r="C29" s="42" t="s">
        <v>72</v>
      </c>
      <c r="D29" s="43" t="n">
        <f aca="false">SUM(E29:F29)</f>
        <v>27394</v>
      </c>
      <c r="E29" s="44" t="n">
        <v>27394</v>
      </c>
      <c r="F29" s="44"/>
      <c r="G29" s="45" t="n">
        <f aca="false">ごみ搬入量内訳!H29</f>
        <v>7228</v>
      </c>
      <c r="H29" s="45" t="n">
        <f aca="false">ごみ搬入量内訳!AG29</f>
        <v>0</v>
      </c>
      <c r="I29" s="45" t="n">
        <f aca="false">資源化量内訳!DX29</f>
        <v>172</v>
      </c>
      <c r="J29" s="43" t="n">
        <f aca="false">SUM(G29:I29)</f>
        <v>7400</v>
      </c>
      <c r="K29" s="43" t="n">
        <f aca="false">IF($D29&gt;0,J29/$D29/365*10^6,0)</f>
        <v>740.088070480387</v>
      </c>
      <c r="L29" s="45" t="n">
        <f aca="false">IF($D29&gt;0,(ごみ搬入量内訳!E29+I29)/$D29/365*10^6,0)</f>
        <v>653.277740051066</v>
      </c>
      <c r="M29" s="45" t="n">
        <f aca="false">IF($D29&gt;0,ごみ搬入量内訳!F29/$D29/365*10^6,0)</f>
        <v>86.8103304293211</v>
      </c>
      <c r="N29" s="45" t="n">
        <f aca="false">ごみ搬入量内訳!AH29</f>
        <v>0</v>
      </c>
      <c r="O29" s="45" t="n">
        <f aca="false">ごみ処理量内訳!E29</f>
        <v>4636</v>
      </c>
      <c r="P29" s="45" t="n">
        <f aca="false">ごみ処理量内訳!N29</f>
        <v>171</v>
      </c>
      <c r="Q29" s="45" t="n">
        <f aca="false">ごみ処理量内訳!F29</f>
        <v>1579</v>
      </c>
      <c r="R29" s="45" t="n">
        <f aca="false">ごみ処理量内訳!G29</f>
        <v>571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316</v>
      </c>
      <c r="X29" s="45" t="n">
        <f aca="false">ごみ処理量内訳!M29</f>
        <v>692</v>
      </c>
      <c r="Y29" s="45" t="n">
        <f aca="false">資源化量内訳!R29</f>
        <v>842</v>
      </c>
      <c r="Z29" s="45" t="n">
        <f aca="false">資源化量内訳!S29</f>
        <v>775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67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7228</v>
      </c>
      <c r="AJ29" s="46" t="n">
        <f aca="false">IF(AI29&gt;0,(Y29+O29+Q29)/AI29*100,0)</f>
        <v>97.6342003320421</v>
      </c>
      <c r="AK29" s="45" t="n">
        <f aca="false">資源化量内訳!AP29</f>
        <v>18</v>
      </c>
      <c r="AL29" s="45" t="n">
        <f aca="false">資源化量内訳!BC29</f>
        <v>127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316</v>
      </c>
      <c r="AR29" s="43" t="n">
        <f aca="false">SUM(AK29:AQ29)</f>
        <v>461</v>
      </c>
      <c r="AS29" s="46" t="n">
        <f aca="false">IF(AI29+I29&gt;0,(Y29+AR29+I29)/(AI29+I29)*100,0)</f>
        <v>19.9324324324324</v>
      </c>
      <c r="AT29" s="45" t="n">
        <f aca="false">ごみ処理量内訳!AI29</f>
        <v>171</v>
      </c>
      <c r="AU29" s="45" t="n">
        <f aca="false">ごみ処理量内訳!AJ29</f>
        <v>512</v>
      </c>
      <c r="AV29" s="45" t="n">
        <f aca="false">ごみ処理量内訳!AK29</f>
        <v>833</v>
      </c>
      <c r="AW29" s="43" t="n">
        <f aca="false">SUM(AT29:AV29)</f>
        <v>1516</v>
      </c>
    </row>
    <row r="30" customFormat="false" ht="13.5" hidden="false" customHeight="true" outlineLevel="0" collapsed="false">
      <c r="A30" s="42" t="s">
        <v>50</v>
      </c>
      <c r="B30" s="42" t="n">
        <v>41441</v>
      </c>
      <c r="C30" s="42" t="s">
        <v>73</v>
      </c>
      <c r="D30" s="43" t="n">
        <f aca="false">SUM(E30:F30)</f>
        <v>10873</v>
      </c>
      <c r="E30" s="44" t="n">
        <v>10873</v>
      </c>
      <c r="F30" s="44"/>
      <c r="G30" s="45" t="n">
        <f aca="false">ごみ搬入量内訳!H30</f>
        <v>1951</v>
      </c>
      <c r="H30" s="45" t="n">
        <f aca="false">ごみ搬入量内訳!AG30</f>
        <v>310</v>
      </c>
      <c r="I30" s="45" t="n">
        <f aca="false">資源化量内訳!DX30</f>
        <v>0</v>
      </c>
      <c r="J30" s="43" t="n">
        <f aca="false">SUM(G30:I30)</f>
        <v>2261</v>
      </c>
      <c r="K30" s="43" t="n">
        <f aca="false">IF($D30&gt;0,J30/$D30/365*10^6,0)</f>
        <v>569.715860199136</v>
      </c>
      <c r="L30" s="45" t="n">
        <f aca="false">IF($D30&gt;0,(ごみ搬入量内訳!E30+I30)/$D30/365*10^6,0)</f>
        <v>457.586909385949</v>
      </c>
      <c r="M30" s="45" t="n">
        <f aca="false">IF($D30&gt;0,ごみ搬入量内訳!F30/$D30/365*10^6,0)</f>
        <v>112.128950813187</v>
      </c>
      <c r="N30" s="45" t="n">
        <f aca="false">ごみ搬入量内訳!AH30</f>
        <v>10</v>
      </c>
      <c r="O30" s="45" t="n">
        <f aca="false">ごみ処理量内訳!E30</f>
        <v>1692</v>
      </c>
      <c r="P30" s="45" t="n">
        <f aca="false">ごみ処理量内訳!N30</f>
        <v>0</v>
      </c>
      <c r="Q30" s="45" t="n">
        <f aca="false">ごみ処理量内訳!F30</f>
        <v>569</v>
      </c>
      <c r="R30" s="45" t="n">
        <f aca="false">ごみ処理量内訳!G30</f>
        <v>14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555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2261</v>
      </c>
      <c r="AJ30" s="46" t="n">
        <f aca="false">IF(AI30&gt;0,(Y30+O30+Q30)/AI30*100,0)</f>
        <v>100</v>
      </c>
      <c r="AK30" s="45" t="n">
        <f aca="false">資源化量内訳!AP30</f>
        <v>7</v>
      </c>
      <c r="AL30" s="45" t="n">
        <f aca="false">資源化量内訳!BC30</f>
        <v>4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440</v>
      </c>
      <c r="AR30" s="43" t="n">
        <f aca="false">SUM(AK30:AQ30)</f>
        <v>451</v>
      </c>
      <c r="AS30" s="46" t="n">
        <f aca="false">IF(AI30+I30&gt;0,(Y30+AR30+I30)/(AI30+I30)*100,0)</f>
        <v>19.9469261388766</v>
      </c>
      <c r="AT30" s="45" t="n">
        <f aca="false">ごみ処理量内訳!AI30</f>
        <v>0</v>
      </c>
      <c r="AU30" s="45" t="n">
        <f aca="false">ごみ処理量内訳!AJ30</f>
        <v>208</v>
      </c>
      <c r="AV30" s="45" t="n">
        <f aca="false">ごみ処理量内訳!AK30</f>
        <v>8</v>
      </c>
      <c r="AW30" s="43" t="n">
        <f aca="false">SUM(AT30:AV30)</f>
        <v>216</v>
      </c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4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5</v>
      </c>
      <c r="E2" s="56"/>
      <c r="F2" s="56"/>
      <c r="G2" s="57" t="s">
        <v>76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7</v>
      </c>
      <c r="AJ2" s="62"/>
      <c r="AK2" s="62"/>
      <c r="AL2" s="63"/>
      <c r="AM2" s="61" t="s">
        <v>78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9</v>
      </c>
      <c r="G3" s="68" t="s">
        <v>18</v>
      </c>
      <c r="H3" s="69" t="s">
        <v>80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1</v>
      </c>
      <c r="AK3" s="7" t="s">
        <v>82</v>
      </c>
      <c r="AL3" s="7" t="s">
        <v>83</v>
      </c>
      <c r="AM3" s="68" t="s">
        <v>18</v>
      </c>
      <c r="AN3" s="73" t="s">
        <v>8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5</v>
      </c>
      <c r="DA3" s="74"/>
      <c r="DB3" s="74"/>
      <c r="DC3" s="74"/>
      <c r="DD3" s="74" t="s">
        <v>86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7</v>
      </c>
      <c r="F4" s="9" t="s">
        <v>88</v>
      </c>
      <c r="G4" s="75"/>
      <c r="H4" s="68" t="s">
        <v>18</v>
      </c>
      <c r="I4" s="76" t="s">
        <v>89</v>
      </c>
      <c r="J4" s="76"/>
      <c r="K4" s="76"/>
      <c r="L4" s="76"/>
      <c r="M4" s="76" t="s">
        <v>90</v>
      </c>
      <c r="N4" s="76"/>
      <c r="O4" s="76"/>
      <c r="P4" s="76"/>
      <c r="Q4" s="76" t="s">
        <v>91</v>
      </c>
      <c r="R4" s="76"/>
      <c r="S4" s="76"/>
      <c r="T4" s="76"/>
      <c r="U4" s="76" t="s">
        <v>92</v>
      </c>
      <c r="V4" s="76"/>
      <c r="W4" s="76"/>
      <c r="X4" s="76"/>
      <c r="Y4" s="76" t="s">
        <v>93</v>
      </c>
      <c r="Z4" s="76"/>
      <c r="AA4" s="76"/>
      <c r="AB4" s="76"/>
      <c r="AC4" s="76" t="s">
        <v>94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5</v>
      </c>
      <c r="AO4" s="74"/>
      <c r="AP4" s="74"/>
      <c r="AQ4" s="74"/>
      <c r="AR4" s="74"/>
      <c r="AS4" s="74"/>
      <c r="AT4" s="74"/>
      <c r="AU4" s="74"/>
      <c r="AV4" s="74" t="s">
        <v>96</v>
      </c>
      <c r="AW4" s="74"/>
      <c r="AX4" s="74"/>
      <c r="AY4" s="74"/>
      <c r="AZ4" s="74"/>
      <c r="BA4" s="74"/>
      <c r="BB4" s="74"/>
      <c r="BC4" s="74"/>
      <c r="BD4" s="74" t="s">
        <v>97</v>
      </c>
      <c r="BE4" s="74"/>
      <c r="BF4" s="74"/>
      <c r="BG4" s="74"/>
      <c r="BH4" s="74"/>
      <c r="BI4" s="74"/>
      <c r="BJ4" s="74"/>
      <c r="BK4" s="74"/>
      <c r="BL4" s="74" t="s">
        <v>98</v>
      </c>
      <c r="BM4" s="74"/>
      <c r="BN4" s="74"/>
      <c r="BO4" s="74"/>
      <c r="BP4" s="74"/>
      <c r="BQ4" s="74"/>
      <c r="BR4" s="74"/>
      <c r="BS4" s="74"/>
      <c r="BT4" s="74" t="s">
        <v>99</v>
      </c>
      <c r="BU4" s="74"/>
      <c r="BV4" s="74"/>
      <c r="BW4" s="74"/>
      <c r="BX4" s="74"/>
      <c r="BY4" s="74"/>
      <c r="BZ4" s="74"/>
      <c r="CA4" s="74"/>
      <c r="CB4" s="74" t="s">
        <v>100</v>
      </c>
      <c r="CC4" s="74"/>
      <c r="CD4" s="74"/>
      <c r="CE4" s="74"/>
      <c r="CF4" s="74"/>
      <c r="CG4" s="74"/>
      <c r="CH4" s="74"/>
      <c r="CI4" s="74"/>
      <c r="CJ4" s="74" t="s">
        <v>101</v>
      </c>
      <c r="CK4" s="74"/>
      <c r="CL4" s="74"/>
      <c r="CM4" s="74"/>
      <c r="CN4" s="74"/>
      <c r="CO4" s="74"/>
      <c r="CP4" s="74"/>
      <c r="CQ4" s="74"/>
      <c r="CR4" s="74" t="s">
        <v>102</v>
      </c>
      <c r="CS4" s="74"/>
      <c r="CT4" s="74"/>
      <c r="CU4" s="74"/>
      <c r="CV4" s="74"/>
      <c r="CW4" s="74"/>
      <c r="CX4" s="74"/>
      <c r="CY4" s="74"/>
      <c r="CZ4" s="77" t="s">
        <v>103</v>
      </c>
      <c r="DA4" s="9" t="s">
        <v>104</v>
      </c>
      <c r="DB4" s="9" t="s">
        <v>45</v>
      </c>
      <c r="DC4" s="9" t="s">
        <v>105</v>
      </c>
      <c r="DD4" s="77" t="s">
        <v>103</v>
      </c>
      <c r="DE4" s="9" t="s">
        <v>106</v>
      </c>
      <c r="DF4" s="9" t="s">
        <v>107</v>
      </c>
      <c r="DG4" s="9" t="s">
        <v>108</v>
      </c>
      <c r="DH4" s="9" t="s">
        <v>104</v>
      </c>
      <c r="DI4" s="9" t="s">
        <v>45</v>
      </c>
      <c r="DJ4" s="9" t="s">
        <v>109</v>
      </c>
      <c r="DK4" s="9" t="s">
        <v>105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1</v>
      </c>
      <c r="K5" s="9" t="s">
        <v>82</v>
      </c>
      <c r="L5" s="9" t="s">
        <v>83</v>
      </c>
      <c r="M5" s="68" t="s">
        <v>18</v>
      </c>
      <c r="N5" s="9" t="s">
        <v>81</v>
      </c>
      <c r="O5" s="9" t="s">
        <v>82</v>
      </c>
      <c r="P5" s="9" t="s">
        <v>83</v>
      </c>
      <c r="Q5" s="68" t="s">
        <v>18</v>
      </c>
      <c r="R5" s="9" t="s">
        <v>81</v>
      </c>
      <c r="S5" s="9" t="s">
        <v>82</v>
      </c>
      <c r="T5" s="9" t="s">
        <v>83</v>
      </c>
      <c r="U5" s="68" t="s">
        <v>18</v>
      </c>
      <c r="V5" s="9" t="s">
        <v>81</v>
      </c>
      <c r="W5" s="9" t="s">
        <v>82</v>
      </c>
      <c r="X5" s="9" t="s">
        <v>83</v>
      </c>
      <c r="Y5" s="68" t="s">
        <v>18</v>
      </c>
      <c r="Z5" s="9" t="s">
        <v>81</v>
      </c>
      <c r="AA5" s="9" t="s">
        <v>82</v>
      </c>
      <c r="AB5" s="9" t="s">
        <v>83</v>
      </c>
      <c r="AC5" s="68" t="s">
        <v>18</v>
      </c>
      <c r="AD5" s="9" t="s">
        <v>81</v>
      </c>
      <c r="AE5" s="9" t="s">
        <v>82</v>
      </c>
      <c r="AF5" s="9" t="s">
        <v>83</v>
      </c>
      <c r="AG5" s="75"/>
      <c r="AH5" s="9"/>
      <c r="AI5" s="78"/>
      <c r="AJ5" s="78"/>
      <c r="AK5" s="78"/>
      <c r="AL5" s="78"/>
      <c r="AM5" s="78"/>
      <c r="AN5" s="77" t="s">
        <v>103</v>
      </c>
      <c r="AO5" s="9" t="s">
        <v>106</v>
      </c>
      <c r="AP5" s="9" t="s">
        <v>107</v>
      </c>
      <c r="AQ5" s="9" t="s">
        <v>108</v>
      </c>
      <c r="AR5" s="9" t="s">
        <v>104</v>
      </c>
      <c r="AS5" s="9" t="s">
        <v>45</v>
      </c>
      <c r="AT5" s="9" t="s">
        <v>109</v>
      </c>
      <c r="AU5" s="9" t="s">
        <v>105</v>
      </c>
      <c r="AV5" s="77" t="s">
        <v>103</v>
      </c>
      <c r="AW5" s="9" t="s">
        <v>106</v>
      </c>
      <c r="AX5" s="9" t="s">
        <v>107</v>
      </c>
      <c r="AY5" s="9" t="s">
        <v>108</v>
      </c>
      <c r="AZ5" s="9" t="s">
        <v>104</v>
      </c>
      <c r="BA5" s="9" t="s">
        <v>45</v>
      </c>
      <c r="BB5" s="9" t="s">
        <v>109</v>
      </c>
      <c r="BC5" s="9" t="s">
        <v>105</v>
      </c>
      <c r="BD5" s="77" t="s">
        <v>103</v>
      </c>
      <c r="BE5" s="9" t="s">
        <v>106</v>
      </c>
      <c r="BF5" s="9" t="s">
        <v>107</v>
      </c>
      <c r="BG5" s="9" t="s">
        <v>108</v>
      </c>
      <c r="BH5" s="9" t="s">
        <v>104</v>
      </c>
      <c r="BI5" s="9" t="s">
        <v>45</v>
      </c>
      <c r="BJ5" s="9" t="s">
        <v>109</v>
      </c>
      <c r="BK5" s="9" t="s">
        <v>105</v>
      </c>
      <c r="BL5" s="77" t="s">
        <v>103</v>
      </c>
      <c r="BM5" s="9" t="s">
        <v>106</v>
      </c>
      <c r="BN5" s="9" t="s">
        <v>107</v>
      </c>
      <c r="BO5" s="9" t="s">
        <v>108</v>
      </c>
      <c r="BP5" s="9" t="s">
        <v>104</v>
      </c>
      <c r="BQ5" s="9" t="s">
        <v>45</v>
      </c>
      <c r="BR5" s="9" t="s">
        <v>109</v>
      </c>
      <c r="BS5" s="9" t="s">
        <v>105</v>
      </c>
      <c r="BT5" s="77" t="s">
        <v>103</v>
      </c>
      <c r="BU5" s="9" t="s">
        <v>106</v>
      </c>
      <c r="BV5" s="9" t="s">
        <v>107</v>
      </c>
      <c r="BW5" s="9" t="s">
        <v>108</v>
      </c>
      <c r="BX5" s="9" t="s">
        <v>104</v>
      </c>
      <c r="BY5" s="9" t="s">
        <v>45</v>
      </c>
      <c r="BZ5" s="9" t="s">
        <v>109</v>
      </c>
      <c r="CA5" s="9" t="s">
        <v>105</v>
      </c>
      <c r="CB5" s="77" t="s">
        <v>103</v>
      </c>
      <c r="CC5" s="9" t="s">
        <v>106</v>
      </c>
      <c r="CD5" s="9" t="s">
        <v>107</v>
      </c>
      <c r="CE5" s="9" t="s">
        <v>108</v>
      </c>
      <c r="CF5" s="9" t="s">
        <v>104</v>
      </c>
      <c r="CG5" s="9" t="s">
        <v>45</v>
      </c>
      <c r="CH5" s="9" t="s">
        <v>109</v>
      </c>
      <c r="CI5" s="9" t="s">
        <v>105</v>
      </c>
      <c r="CJ5" s="77" t="s">
        <v>103</v>
      </c>
      <c r="CK5" s="9" t="s">
        <v>106</v>
      </c>
      <c r="CL5" s="9" t="s">
        <v>107</v>
      </c>
      <c r="CM5" s="9" t="s">
        <v>108</v>
      </c>
      <c r="CN5" s="9" t="s">
        <v>104</v>
      </c>
      <c r="CO5" s="9" t="s">
        <v>45</v>
      </c>
      <c r="CP5" s="9" t="s">
        <v>109</v>
      </c>
      <c r="CQ5" s="9" t="s">
        <v>105</v>
      </c>
      <c r="CR5" s="77" t="s">
        <v>103</v>
      </c>
      <c r="CS5" s="9" t="s">
        <v>106</v>
      </c>
      <c r="CT5" s="9" t="s">
        <v>107</v>
      </c>
      <c r="CU5" s="9" t="s">
        <v>108</v>
      </c>
      <c r="CV5" s="9" t="s">
        <v>104</v>
      </c>
      <c r="CW5" s="9" t="s">
        <v>45</v>
      </c>
      <c r="CX5" s="9" t="s">
        <v>109</v>
      </c>
      <c r="CY5" s="9" t="s">
        <v>105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佐賀県</v>
      </c>
      <c r="B7" s="39" t="n">
        <f aca="false">INT(B8/1000)*1000</f>
        <v>41000</v>
      </c>
      <c r="C7" s="39" t="s">
        <v>18</v>
      </c>
      <c r="D7" s="40" t="n">
        <f aca="false">SUM(D8:D200)</f>
        <v>289056</v>
      </c>
      <c r="E7" s="40" t="n">
        <f aca="false">SUM(E8:E200)</f>
        <v>210766</v>
      </c>
      <c r="F7" s="40" t="n">
        <f aca="false">SUM(F8:F200)</f>
        <v>78290</v>
      </c>
      <c r="G7" s="40" t="n">
        <f aca="false">SUM(G8:G200)</f>
        <v>289056</v>
      </c>
      <c r="H7" s="40" t="n">
        <f aca="false">SUM(H8:H200)</f>
        <v>261892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217503</v>
      </c>
      <c r="N7" s="40" t="n">
        <f aca="false">SUM(N8:N200)</f>
        <v>49666</v>
      </c>
      <c r="O7" s="40" t="n">
        <f aca="false">SUM(O8:O200)</f>
        <v>110604</v>
      </c>
      <c r="P7" s="40" t="n">
        <f aca="false">SUM(P8:P200)</f>
        <v>57233</v>
      </c>
      <c r="Q7" s="40" t="n">
        <f aca="false">SUM(Q8:Q200)</f>
        <v>14118</v>
      </c>
      <c r="R7" s="40" t="n">
        <f aca="false">SUM(R8:R200)</f>
        <v>1364</v>
      </c>
      <c r="S7" s="40" t="n">
        <f aca="false">SUM(S8:S200)</f>
        <v>11979</v>
      </c>
      <c r="T7" s="40" t="n">
        <f aca="false">SUM(T8:T200)</f>
        <v>775</v>
      </c>
      <c r="U7" s="40" t="n">
        <f aca="false">SUM(U8:U200)</f>
        <v>26592</v>
      </c>
      <c r="V7" s="40" t="n">
        <f aca="false">SUM(V8:V200)</f>
        <v>4878</v>
      </c>
      <c r="W7" s="40" t="n">
        <f aca="false">SUM(W8:W200)</f>
        <v>19281</v>
      </c>
      <c r="X7" s="40" t="n">
        <f aca="false">SUM(X8:X200)</f>
        <v>2433</v>
      </c>
      <c r="Y7" s="40" t="n">
        <f aca="false">SUM(Y8:Y200)</f>
        <v>120</v>
      </c>
      <c r="Z7" s="40" t="n">
        <f aca="false">SUM(Z8:Z200)</f>
        <v>86</v>
      </c>
      <c r="AA7" s="40" t="n">
        <f aca="false">SUM(AA8:AA200)</f>
        <v>34</v>
      </c>
      <c r="AB7" s="40" t="n">
        <f aca="false">SUM(AB8:AB200)</f>
        <v>0</v>
      </c>
      <c r="AC7" s="40" t="n">
        <f aca="false">SUM(AC8:AC200)</f>
        <v>3559</v>
      </c>
      <c r="AD7" s="40" t="n">
        <f aca="false">SUM(AD8:AD200)</f>
        <v>346</v>
      </c>
      <c r="AE7" s="40" t="n">
        <f aca="false">SUM(AE8:AE200)</f>
        <v>2189</v>
      </c>
      <c r="AF7" s="40" t="n">
        <f aca="false">SUM(AF8:AF200)</f>
        <v>1024</v>
      </c>
      <c r="AG7" s="40" t="n">
        <f aca="false">SUM(AG8:AG200)</f>
        <v>27164</v>
      </c>
      <c r="AH7" s="40" t="n">
        <f aca="false">SUM(AH8:AH200)</f>
        <v>367</v>
      </c>
      <c r="AI7" s="40" t="n">
        <f aca="false">SUM(AI8:AI200)</f>
        <v>29</v>
      </c>
      <c r="AJ7" s="40" t="n">
        <f aca="false">SUM(AJ8:AJ200)</f>
        <v>20</v>
      </c>
      <c r="AK7" s="40" t="n">
        <f aca="false">SUM(AK8:AK200)</f>
        <v>5</v>
      </c>
      <c r="AL7" s="40" t="n">
        <f aca="false">SUM(AL8:AL200)</f>
        <v>4</v>
      </c>
      <c r="AM7" s="40" t="n">
        <f aca="false">SUM(AM8:AM200)</f>
        <v>288129</v>
      </c>
      <c r="AN7" s="40" t="n">
        <f aca="false">SUM(AN8:AN200)</f>
        <v>233017</v>
      </c>
      <c r="AO7" s="40" t="n">
        <f aca="false">SUM(AO8:AO200)</f>
        <v>0</v>
      </c>
      <c r="AP7" s="40" t="n">
        <f aca="false">SUM(AP8:AP200)</f>
        <v>217503</v>
      </c>
      <c r="AQ7" s="40" t="n">
        <f aca="false">SUM(AQ8:AQ200)</f>
        <v>413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29</v>
      </c>
      <c r="AU7" s="40" t="n">
        <f aca="false">SUM(AU8:AU200)</f>
        <v>15072</v>
      </c>
      <c r="AV7" s="40" t="n">
        <f aca="false">SUM(AV8:AV200)</f>
        <v>14682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6322</v>
      </c>
      <c r="AZ7" s="40" t="n">
        <f aca="false">SUM(AZ8:AZ200)</f>
        <v>282</v>
      </c>
      <c r="BA7" s="40" t="n">
        <f aca="false">SUM(BA8:BA200)</f>
        <v>0</v>
      </c>
      <c r="BB7" s="40" t="n">
        <f aca="false">SUM(BB8:BB200)</f>
        <v>3137</v>
      </c>
      <c r="BC7" s="40" t="n">
        <f aca="false">SUM(BC8:BC200)</f>
        <v>4941</v>
      </c>
      <c r="BD7" s="40" t="n">
        <f aca="false">SUM(BD8:BD200)</f>
        <v>54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54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2725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5319</v>
      </c>
      <c r="CN7" s="40" t="n">
        <f aca="false">SUM(CN8:CN200)</f>
        <v>17906</v>
      </c>
      <c r="CO7" s="40" t="n">
        <f aca="false">SUM(CO8:CO200)</f>
        <v>40</v>
      </c>
      <c r="CP7" s="40" t="n">
        <f aca="false">SUM(CP8:CP200)</f>
        <v>393</v>
      </c>
      <c r="CQ7" s="40" t="n">
        <f aca="false">SUM(CQ8:CQ200)</f>
        <v>3592</v>
      </c>
      <c r="CR7" s="40" t="n">
        <f aca="false">SUM(CR8:CR200)</f>
        <v>957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945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12</v>
      </c>
      <c r="CZ7" s="40" t="n">
        <f aca="false">SUM(CZ8:CZ200)</f>
        <v>8925</v>
      </c>
      <c r="DA7" s="40" t="n">
        <f aca="false">SUM(DA8:DA200)</f>
        <v>7864</v>
      </c>
      <c r="DB7" s="40" t="n">
        <f aca="false">SUM(DB8:DB200)</f>
        <v>22</v>
      </c>
      <c r="DC7" s="40" t="n">
        <f aca="false">SUM(DC8:DC200)</f>
        <v>1039</v>
      </c>
      <c r="DD7" s="40" t="n">
        <f aca="false">SUM(DD8:DD200)</f>
        <v>2758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1119</v>
      </c>
      <c r="DH7" s="40" t="n">
        <f aca="false">SUM(DH8:DH200)</f>
        <v>0</v>
      </c>
      <c r="DI7" s="40" t="n">
        <f aca="false">SUM(DI8:DI200)</f>
        <v>58</v>
      </c>
      <c r="DJ7" s="40" t="n">
        <f aca="false">SUM(DJ8:DJ200)</f>
        <v>0</v>
      </c>
      <c r="DK7" s="40" t="n">
        <f aca="false">SUM(DK8:DK200)</f>
        <v>1581</v>
      </c>
    </row>
    <row r="8" s="79" customFormat="true" ht="13.5" hidden="false" customHeight="false" outlineLevel="0" collapsed="false">
      <c r="A8" s="42" t="s">
        <v>50</v>
      </c>
      <c r="B8" s="42" t="n">
        <v>41201</v>
      </c>
      <c r="C8" s="42" t="s">
        <v>51</v>
      </c>
      <c r="D8" s="80" t="n">
        <f aca="false">SUM(E8:F8)</f>
        <v>87754</v>
      </c>
      <c r="E8" s="81" t="n">
        <v>52636</v>
      </c>
      <c r="F8" s="81" t="n">
        <v>35118</v>
      </c>
      <c r="G8" s="80" t="n">
        <f aca="false">SUM(H8,AG8)</f>
        <v>87754</v>
      </c>
      <c r="H8" s="80" t="n">
        <f aca="false">SUM(I8,M8,Q8,U8,Y8,AC8)</f>
        <v>77608</v>
      </c>
      <c r="I8" s="80" t="n">
        <f aca="false">SUM(J8:L8)</f>
        <v>0</v>
      </c>
      <c r="J8" s="81"/>
      <c r="K8" s="81"/>
      <c r="L8" s="81"/>
      <c r="M8" s="80" t="n">
        <f aca="false">SUM(N8:P8)</f>
        <v>66997</v>
      </c>
      <c r="N8" s="81" t="n">
        <v>32956</v>
      </c>
      <c r="O8" s="81" t="n">
        <v>6978</v>
      </c>
      <c r="P8" s="81" t="n">
        <v>27063</v>
      </c>
      <c r="Q8" s="80" t="n">
        <f aca="false">SUM(R8:T8)</f>
        <v>1978</v>
      </c>
      <c r="R8" s="81"/>
      <c r="S8" s="81" t="n">
        <v>1963</v>
      </c>
      <c r="T8" s="81" t="n">
        <v>15</v>
      </c>
      <c r="U8" s="80" t="n">
        <f aca="false">SUM(V8:X8)</f>
        <v>7709</v>
      </c>
      <c r="V8" s="81" t="n">
        <v>4746</v>
      </c>
      <c r="W8" s="81" t="n">
        <v>2588</v>
      </c>
      <c r="X8" s="81" t="n">
        <v>375</v>
      </c>
      <c r="Y8" s="80" t="n">
        <f aca="false">SUM(Z8:AB8)</f>
        <v>15</v>
      </c>
      <c r="Z8" s="81"/>
      <c r="AA8" s="81" t="n">
        <v>15</v>
      </c>
      <c r="AB8" s="81"/>
      <c r="AC8" s="80" t="n">
        <f aca="false">SUM(AD8:AF8)</f>
        <v>909</v>
      </c>
      <c r="AD8" s="81"/>
      <c r="AE8" s="81" t="n">
        <v>306</v>
      </c>
      <c r="AF8" s="81" t="n">
        <v>603</v>
      </c>
      <c r="AG8" s="81" t="n">
        <v>10146</v>
      </c>
      <c r="AH8" s="81"/>
      <c r="AI8" s="80" t="n">
        <f aca="false">SUM(AJ8:AL8)</f>
        <v>2</v>
      </c>
      <c r="AJ8" s="81"/>
      <c r="AK8" s="81" t="n">
        <v>2</v>
      </c>
      <c r="AL8" s="81"/>
      <c r="AM8" s="80" t="n">
        <f aca="false">SUM(AN8,AV8,BD8,BL8,BT8,CB8,CJ8,CR8,CZ8,DD8)</f>
        <v>87754</v>
      </c>
      <c r="AN8" s="80" t="n">
        <f aca="false">SUM(AO8:AU8)</f>
        <v>73992</v>
      </c>
      <c r="AO8" s="81"/>
      <c r="AP8" s="81" t="n">
        <v>66997</v>
      </c>
      <c r="AQ8" s="81"/>
      <c r="AR8" s="81"/>
      <c r="AS8" s="81"/>
      <c r="AT8" s="81"/>
      <c r="AU8" s="81" t="n">
        <v>6995</v>
      </c>
      <c r="AV8" s="80" t="n">
        <f aca="false">SUM(AW8:BC8)</f>
        <v>4161</v>
      </c>
      <c r="AW8" s="81"/>
      <c r="AX8" s="81"/>
      <c r="AY8" s="81" t="n">
        <v>633</v>
      </c>
      <c r="AZ8" s="81" t="n">
        <v>258</v>
      </c>
      <c r="BA8" s="81"/>
      <c r="BB8" s="81" t="n">
        <v>909</v>
      </c>
      <c r="BC8" s="81" t="n">
        <v>2361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9416</v>
      </c>
      <c r="CK8" s="81"/>
      <c r="CL8" s="81"/>
      <c r="CM8" s="81" t="n">
        <v>1345</v>
      </c>
      <c r="CN8" s="81" t="n">
        <v>7340</v>
      </c>
      <c r="CO8" s="81" t="n">
        <v>15</v>
      </c>
      <c r="CP8" s="81"/>
      <c r="CQ8" s="81" t="n">
        <v>716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159</v>
      </c>
      <c r="DA8" s="81" t="n">
        <v>111</v>
      </c>
      <c r="DB8" s="81"/>
      <c r="DC8" s="81" t="n">
        <v>48</v>
      </c>
      <c r="DD8" s="80" t="n">
        <f aca="false">SUM(DE8:DK8)</f>
        <v>26</v>
      </c>
      <c r="DE8" s="81"/>
      <c r="DF8" s="81"/>
      <c r="DG8" s="81"/>
      <c r="DH8" s="81"/>
      <c r="DI8" s="81"/>
      <c r="DJ8" s="81"/>
      <c r="DK8" s="81" t="n">
        <v>26</v>
      </c>
    </row>
    <row r="9" s="79" customFormat="true" ht="13.5" hidden="false" customHeight="false" outlineLevel="0" collapsed="false">
      <c r="A9" s="42" t="s">
        <v>50</v>
      </c>
      <c r="B9" s="42" t="n">
        <v>41202</v>
      </c>
      <c r="C9" s="42" t="s">
        <v>52</v>
      </c>
      <c r="D9" s="80" t="n">
        <f aca="false">SUM(E9:F9)</f>
        <v>41682</v>
      </c>
      <c r="E9" s="81" t="n">
        <v>31518</v>
      </c>
      <c r="F9" s="81" t="n">
        <v>10164</v>
      </c>
      <c r="G9" s="80" t="n">
        <f aca="false">SUM(H9,AG9)</f>
        <v>41682</v>
      </c>
      <c r="H9" s="80" t="n">
        <f aca="false">SUM(I9,M9,Q9,U9,Y9,AC9)</f>
        <v>39779</v>
      </c>
      <c r="I9" s="80" t="n">
        <f aca="false">SUM(J9:L9)</f>
        <v>0</v>
      </c>
      <c r="J9" s="81"/>
      <c r="K9" s="81"/>
      <c r="L9" s="81"/>
      <c r="M9" s="80" t="n">
        <f aca="false">SUM(N9:P9)</f>
        <v>33693</v>
      </c>
      <c r="N9" s="81" t="n">
        <v>6438</v>
      </c>
      <c r="O9" s="81" t="n">
        <v>19175</v>
      </c>
      <c r="P9" s="81" t="n">
        <v>8080</v>
      </c>
      <c r="Q9" s="80" t="n">
        <f aca="false">SUM(R9:T9)</f>
        <v>2967</v>
      </c>
      <c r="R9" s="81" t="n">
        <v>244</v>
      </c>
      <c r="S9" s="81" t="n">
        <v>2499</v>
      </c>
      <c r="T9" s="81" t="n">
        <v>224</v>
      </c>
      <c r="U9" s="80" t="n">
        <f aca="false">SUM(V9:X9)</f>
        <v>2580</v>
      </c>
      <c r="V9" s="81"/>
      <c r="W9" s="81" t="n">
        <v>2137</v>
      </c>
      <c r="X9" s="81" t="n">
        <v>443</v>
      </c>
      <c r="Y9" s="80" t="n">
        <f aca="false">SUM(Z9:AB9)</f>
        <v>21</v>
      </c>
      <c r="Z9" s="81" t="n">
        <v>14</v>
      </c>
      <c r="AA9" s="81" t="n">
        <v>7</v>
      </c>
      <c r="AB9" s="81"/>
      <c r="AC9" s="80" t="n">
        <f aca="false">SUM(AD9:AF9)</f>
        <v>518</v>
      </c>
      <c r="AD9" s="81" t="n">
        <v>255</v>
      </c>
      <c r="AE9" s="81" t="n">
        <v>263</v>
      </c>
      <c r="AF9" s="81"/>
      <c r="AG9" s="81" t="n">
        <v>1903</v>
      </c>
      <c r="AH9" s="81"/>
      <c r="AI9" s="80" t="n">
        <f aca="false">SUM(AJ9:AL9)</f>
        <v>16</v>
      </c>
      <c r="AJ9" s="81" t="n">
        <v>16</v>
      </c>
      <c r="AK9" s="81"/>
      <c r="AL9" s="81"/>
      <c r="AM9" s="80" t="n">
        <f aca="false">SUM(AN9,AV9,BD9,BL9,BT9,CB9,CJ9,CR9,CZ9,DD9)</f>
        <v>41682</v>
      </c>
      <c r="AN9" s="80" t="n">
        <f aca="false">SUM(AO9:AU9)</f>
        <v>34993</v>
      </c>
      <c r="AO9" s="81"/>
      <c r="AP9" s="81" t="n">
        <v>33693</v>
      </c>
      <c r="AQ9" s="81"/>
      <c r="AR9" s="81"/>
      <c r="AS9" s="81"/>
      <c r="AT9" s="81"/>
      <c r="AU9" s="81" t="n">
        <v>1300</v>
      </c>
      <c r="AV9" s="80" t="n">
        <f aca="false">SUM(AW9:BC9)</f>
        <v>2851</v>
      </c>
      <c r="AW9" s="81"/>
      <c r="AX9" s="81"/>
      <c r="AY9" s="81" t="n">
        <v>2145</v>
      </c>
      <c r="AZ9" s="81"/>
      <c r="BA9" s="81"/>
      <c r="BB9" s="81" t="n">
        <v>518</v>
      </c>
      <c r="BC9" s="81" t="n">
        <v>188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261</v>
      </c>
      <c r="CK9" s="81"/>
      <c r="CL9" s="81"/>
      <c r="CM9" s="81" t="n">
        <v>599</v>
      </c>
      <c r="CN9" s="81" t="n">
        <v>609</v>
      </c>
      <c r="CO9" s="81"/>
      <c r="CP9" s="81"/>
      <c r="CQ9" s="81" t="n">
        <v>53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2354</v>
      </c>
      <c r="DA9" s="81" t="n">
        <v>1971</v>
      </c>
      <c r="DB9" s="81" t="n">
        <v>21</v>
      </c>
      <c r="DC9" s="81" t="n">
        <v>362</v>
      </c>
      <c r="DD9" s="80" t="n">
        <f aca="false">SUM(DE9:DK9)</f>
        <v>223</v>
      </c>
      <c r="DE9" s="81"/>
      <c r="DF9" s="81"/>
      <c r="DG9" s="81" t="n">
        <v>223</v>
      </c>
      <c r="DH9" s="81"/>
      <c r="DI9" s="81"/>
      <c r="DJ9" s="81"/>
      <c r="DK9" s="81"/>
    </row>
    <row r="10" s="79" customFormat="true" ht="13.5" hidden="false" customHeight="false" outlineLevel="0" collapsed="false">
      <c r="A10" s="42" t="s">
        <v>50</v>
      </c>
      <c r="B10" s="42" t="n">
        <v>41203</v>
      </c>
      <c r="C10" s="42" t="s">
        <v>53</v>
      </c>
      <c r="D10" s="80" t="n">
        <f aca="false">SUM(E10:F10)</f>
        <v>25245</v>
      </c>
      <c r="E10" s="81" t="n">
        <v>18283</v>
      </c>
      <c r="F10" s="81" t="n">
        <v>6962</v>
      </c>
      <c r="G10" s="80" t="n">
        <f aca="false">SUM(H10,AG10)</f>
        <v>25245</v>
      </c>
      <c r="H10" s="80" t="n">
        <f aca="false">SUM(I10,M10,Q10,U10,Y10,AC10)</f>
        <v>24173</v>
      </c>
      <c r="I10" s="80" t="n">
        <f aca="false">SUM(J10:L10)</f>
        <v>0</v>
      </c>
      <c r="J10" s="81"/>
      <c r="K10" s="81"/>
      <c r="L10" s="81"/>
      <c r="M10" s="80" t="n">
        <f aca="false">SUM(N10:P10)</f>
        <v>21045</v>
      </c>
      <c r="N10" s="81"/>
      <c r="O10" s="81" t="n">
        <v>14757</v>
      </c>
      <c r="P10" s="81" t="n">
        <v>6288</v>
      </c>
      <c r="Q10" s="80" t="n">
        <f aca="false">SUM(R10:T10)</f>
        <v>420</v>
      </c>
      <c r="R10" s="81"/>
      <c r="S10" s="81" t="n">
        <v>377</v>
      </c>
      <c r="T10" s="81" t="n">
        <v>43</v>
      </c>
      <c r="U10" s="80" t="n">
        <f aca="false">SUM(V10:X10)</f>
        <v>2545</v>
      </c>
      <c r="V10" s="81"/>
      <c r="W10" s="81" t="n">
        <v>1945</v>
      </c>
      <c r="X10" s="81" t="n">
        <v>600</v>
      </c>
      <c r="Y10" s="80" t="n">
        <f aca="false">SUM(Z10:AB10)</f>
        <v>0</v>
      </c>
      <c r="Z10" s="81"/>
      <c r="AA10" s="81"/>
      <c r="AB10" s="81"/>
      <c r="AC10" s="80" t="n">
        <f aca="false">SUM(AD10:AF10)</f>
        <v>163</v>
      </c>
      <c r="AD10" s="81"/>
      <c r="AE10" s="81" t="n">
        <v>163</v>
      </c>
      <c r="AF10" s="81"/>
      <c r="AG10" s="81" t="n">
        <v>1072</v>
      </c>
      <c r="AH10" s="81" t="n">
        <v>357</v>
      </c>
      <c r="AI10" s="80" t="n">
        <f aca="false">SUM(AJ10:AL10)</f>
        <v>2</v>
      </c>
      <c r="AJ10" s="81"/>
      <c r="AK10" s="81"/>
      <c r="AL10" s="81" t="n">
        <v>2</v>
      </c>
      <c r="AM10" s="80" t="n">
        <f aca="false">SUM(AN10,AV10,BD10,BL10,BT10,CB10,CJ10,CR10,CZ10,DD10)</f>
        <v>25245</v>
      </c>
      <c r="AN10" s="80" t="n">
        <f aca="false">SUM(AO10:AU10)</f>
        <v>21045</v>
      </c>
      <c r="AO10" s="81"/>
      <c r="AP10" s="81" t="n">
        <v>21045</v>
      </c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4199</v>
      </c>
      <c r="CK10" s="81"/>
      <c r="CL10" s="81"/>
      <c r="CM10" s="81" t="n">
        <v>420</v>
      </c>
      <c r="CN10" s="81" t="n">
        <v>2545</v>
      </c>
      <c r="CO10" s="81"/>
      <c r="CP10" s="81" t="n">
        <v>163</v>
      </c>
      <c r="CQ10" s="81" t="n">
        <v>1071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0</v>
      </c>
      <c r="DA10" s="81"/>
      <c r="DB10" s="81"/>
      <c r="DC10" s="81"/>
      <c r="DD10" s="80" t="n">
        <f aca="false">SUM(DE10:DK10)</f>
        <v>1</v>
      </c>
      <c r="DE10" s="81"/>
      <c r="DF10" s="81"/>
      <c r="DG10" s="81"/>
      <c r="DH10" s="81"/>
      <c r="DI10" s="81"/>
      <c r="DJ10" s="81"/>
      <c r="DK10" s="81" t="n">
        <v>1</v>
      </c>
    </row>
    <row r="11" s="79" customFormat="true" ht="13.5" hidden="false" customHeight="false" outlineLevel="0" collapsed="false">
      <c r="A11" s="42" t="s">
        <v>50</v>
      </c>
      <c r="B11" s="42" t="n">
        <v>41204</v>
      </c>
      <c r="C11" s="42" t="s">
        <v>54</v>
      </c>
      <c r="D11" s="80" t="n">
        <f aca="false">SUM(E11:F11)</f>
        <v>7269</v>
      </c>
      <c r="E11" s="81" t="n">
        <v>5750</v>
      </c>
      <c r="F11" s="81" t="n">
        <v>1519</v>
      </c>
      <c r="G11" s="80" t="n">
        <f aca="false">SUM(H11,AG11)</f>
        <v>7269</v>
      </c>
      <c r="H11" s="80" t="n">
        <f aca="false">SUM(I11,M11,Q11,U11,Y11,AC11)</f>
        <v>6527</v>
      </c>
      <c r="I11" s="80" t="n">
        <f aca="false">SUM(J11:L11)</f>
        <v>0</v>
      </c>
      <c r="J11" s="81"/>
      <c r="K11" s="81"/>
      <c r="L11" s="81"/>
      <c r="M11" s="80" t="n">
        <f aca="false">SUM(N11:P11)</f>
        <v>5764</v>
      </c>
      <c r="N11" s="81"/>
      <c r="O11" s="81" t="n">
        <v>4453</v>
      </c>
      <c r="P11" s="81" t="n">
        <v>1311</v>
      </c>
      <c r="Q11" s="80" t="n">
        <f aca="false">SUM(R11:T11)</f>
        <v>585</v>
      </c>
      <c r="R11" s="81"/>
      <c r="S11" s="81" t="n">
        <v>377</v>
      </c>
      <c r="T11" s="81" t="n">
        <v>208</v>
      </c>
      <c r="U11" s="80" t="n">
        <f aca="false">SUM(V11:X11)</f>
        <v>178</v>
      </c>
      <c r="V11" s="81"/>
      <c r="W11" s="81" t="n">
        <v>178</v>
      </c>
      <c r="X11" s="81"/>
      <c r="Y11" s="80" t="n">
        <f aca="false">SUM(Z11:AB11)</f>
        <v>0</v>
      </c>
      <c r="Z11" s="81"/>
      <c r="AA11" s="81"/>
      <c r="AB11" s="81"/>
      <c r="AC11" s="80" t="n">
        <f aca="false">SUM(AD11:AF11)</f>
        <v>0</v>
      </c>
      <c r="AD11" s="81"/>
      <c r="AE11" s="81"/>
      <c r="AF11" s="81"/>
      <c r="AG11" s="81" t="n">
        <v>742</v>
      </c>
      <c r="AH11" s="81"/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7269</v>
      </c>
      <c r="AN11" s="80" t="n">
        <f aca="false">SUM(AO11:AU11)</f>
        <v>6541</v>
      </c>
      <c r="AO11" s="81"/>
      <c r="AP11" s="81" t="n">
        <v>5764</v>
      </c>
      <c r="AQ11" s="81" t="n">
        <v>175</v>
      </c>
      <c r="AR11" s="81"/>
      <c r="AS11" s="81"/>
      <c r="AT11" s="81"/>
      <c r="AU11" s="81" t="n">
        <v>602</v>
      </c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483</v>
      </c>
      <c r="CK11" s="81"/>
      <c r="CL11" s="81"/>
      <c r="CM11" s="81" t="n">
        <v>410</v>
      </c>
      <c r="CN11" s="81" t="n">
        <v>24</v>
      </c>
      <c r="CO11" s="81"/>
      <c r="CP11" s="81"/>
      <c r="CQ11" s="81" t="n">
        <v>49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245</v>
      </c>
      <c r="DA11" s="81" t="n">
        <v>154</v>
      </c>
      <c r="DB11" s="81"/>
      <c r="DC11" s="81" t="n">
        <v>91</v>
      </c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41205</v>
      </c>
      <c r="C12" s="42" t="s">
        <v>55</v>
      </c>
      <c r="D12" s="80" t="n">
        <f aca="false">SUM(E12:F12)</f>
        <v>16552</v>
      </c>
      <c r="E12" s="81" t="n">
        <v>12490</v>
      </c>
      <c r="F12" s="81" t="n">
        <v>4062</v>
      </c>
      <c r="G12" s="80" t="n">
        <f aca="false">SUM(H12,AG12)</f>
        <v>16552</v>
      </c>
      <c r="H12" s="80" t="n">
        <f aca="false">SUM(I12,M12,Q12,U12,Y12,AC12)</f>
        <v>14016</v>
      </c>
      <c r="I12" s="80" t="n">
        <f aca="false">SUM(J12:L12)</f>
        <v>0</v>
      </c>
      <c r="J12" s="81"/>
      <c r="K12" s="81"/>
      <c r="L12" s="81"/>
      <c r="M12" s="80" t="n">
        <f aca="false">SUM(N12:P12)</f>
        <v>12384</v>
      </c>
      <c r="N12" s="81"/>
      <c r="O12" s="81" t="n">
        <v>9899</v>
      </c>
      <c r="P12" s="81" t="n">
        <v>2485</v>
      </c>
      <c r="Q12" s="80" t="n">
        <f aca="false">SUM(R12:T12)</f>
        <v>1003</v>
      </c>
      <c r="R12" s="81"/>
      <c r="S12" s="81" t="n">
        <v>1003</v>
      </c>
      <c r="T12" s="81"/>
      <c r="U12" s="80" t="n">
        <f aca="false">SUM(V12:X12)</f>
        <v>587</v>
      </c>
      <c r="V12" s="81"/>
      <c r="W12" s="81" t="n">
        <v>78</v>
      </c>
      <c r="X12" s="81" t="n">
        <v>509</v>
      </c>
      <c r="Y12" s="80" t="n">
        <f aca="false">SUM(Z12:AB12)</f>
        <v>1</v>
      </c>
      <c r="Z12" s="81" t="n">
        <v>1</v>
      </c>
      <c r="AA12" s="81"/>
      <c r="AB12" s="81"/>
      <c r="AC12" s="80" t="n">
        <f aca="false">SUM(AD12:AF12)</f>
        <v>41</v>
      </c>
      <c r="AD12" s="81"/>
      <c r="AE12" s="81" t="n">
        <v>14</v>
      </c>
      <c r="AF12" s="81" t="n">
        <v>27</v>
      </c>
      <c r="AG12" s="81" t="n">
        <v>2536</v>
      </c>
      <c r="AH12" s="81"/>
      <c r="AI12" s="80" t="n">
        <f aca="false">SUM(AJ12:AL12)</f>
        <v>1</v>
      </c>
      <c r="AJ12" s="81" t="n">
        <v>1</v>
      </c>
      <c r="AK12" s="81"/>
      <c r="AL12" s="81"/>
      <c r="AM12" s="80" t="n">
        <f aca="false">SUM(AN12,AV12,BD12,BL12,BT12,CB12,CJ12,CR12,CZ12,DD12)</f>
        <v>16552</v>
      </c>
      <c r="AN12" s="80" t="n">
        <f aca="false">SUM(AO12:AU12)</f>
        <v>14146</v>
      </c>
      <c r="AO12" s="81"/>
      <c r="AP12" s="81" t="n">
        <v>12384</v>
      </c>
      <c r="AQ12" s="81" t="n">
        <v>192</v>
      </c>
      <c r="AR12" s="81"/>
      <c r="AS12" s="81"/>
      <c r="AT12" s="81"/>
      <c r="AU12" s="81" t="n">
        <v>1570</v>
      </c>
      <c r="AV12" s="80" t="n">
        <f aca="false">SUM(AW12:BC12)</f>
        <v>897</v>
      </c>
      <c r="AW12" s="81"/>
      <c r="AX12" s="81"/>
      <c r="AY12" s="81" t="n">
        <v>232</v>
      </c>
      <c r="AZ12" s="81"/>
      <c r="BA12" s="81"/>
      <c r="BB12" s="81" t="n">
        <v>41</v>
      </c>
      <c r="BC12" s="81" t="n">
        <v>624</v>
      </c>
      <c r="BD12" s="80" t="n">
        <f aca="false">SUM(BE12:BK12)</f>
        <v>509</v>
      </c>
      <c r="BE12" s="81"/>
      <c r="BF12" s="81"/>
      <c r="BG12" s="81"/>
      <c r="BH12" s="81" t="n">
        <v>509</v>
      </c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969</v>
      </c>
      <c r="CK12" s="81"/>
      <c r="CL12" s="81"/>
      <c r="CM12" s="81" t="n">
        <v>579</v>
      </c>
      <c r="CN12" s="81" t="n">
        <v>78</v>
      </c>
      <c r="CO12" s="81"/>
      <c r="CP12" s="81"/>
      <c r="CQ12" s="81" t="n">
        <v>312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31</v>
      </c>
      <c r="DA12" s="81"/>
      <c r="DB12" s="81" t="n">
        <v>1</v>
      </c>
      <c r="DC12" s="81" t="n">
        <v>30</v>
      </c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41206</v>
      </c>
      <c r="C13" s="42" t="s">
        <v>56</v>
      </c>
      <c r="D13" s="80" t="n">
        <f aca="false">SUM(E13:F13)</f>
        <v>13422</v>
      </c>
      <c r="E13" s="81" t="n">
        <v>10379</v>
      </c>
      <c r="F13" s="81" t="n">
        <v>3043</v>
      </c>
      <c r="G13" s="80" t="n">
        <f aca="false">SUM(H13,AG13)</f>
        <v>13422</v>
      </c>
      <c r="H13" s="80" t="n">
        <f aca="false">SUM(I13,M13,Q13,U13,Y13,AC13)</f>
        <v>13422</v>
      </c>
      <c r="I13" s="80" t="n">
        <f aca="false">SUM(J13:L13)</f>
        <v>0</v>
      </c>
      <c r="J13" s="81"/>
      <c r="K13" s="81"/>
      <c r="L13" s="81"/>
      <c r="M13" s="80" t="n">
        <f aca="false">SUM(N13:P13)</f>
        <v>10102</v>
      </c>
      <c r="N13" s="81"/>
      <c r="O13" s="81" t="n">
        <v>10102</v>
      </c>
      <c r="P13" s="81"/>
      <c r="Q13" s="80" t="n">
        <f aca="false">SUM(R13:T13)</f>
        <v>629</v>
      </c>
      <c r="R13" s="81"/>
      <c r="S13" s="81" t="n">
        <v>629</v>
      </c>
      <c r="T13" s="81"/>
      <c r="U13" s="80" t="n">
        <f aca="false">SUM(V13:X13)</f>
        <v>2094</v>
      </c>
      <c r="V13" s="81"/>
      <c r="W13" s="81" t="n">
        <v>2094</v>
      </c>
      <c r="X13" s="81"/>
      <c r="Y13" s="80" t="n">
        <f aca="false">SUM(Z13:AB13)</f>
        <v>18</v>
      </c>
      <c r="Z13" s="81" t="n">
        <v>13</v>
      </c>
      <c r="AA13" s="81" t="n">
        <v>5</v>
      </c>
      <c r="AB13" s="81"/>
      <c r="AC13" s="80" t="n">
        <f aca="false">SUM(AD13:AF13)</f>
        <v>579</v>
      </c>
      <c r="AD13" s="81"/>
      <c r="AE13" s="81" t="n">
        <v>579</v>
      </c>
      <c r="AF13" s="81"/>
      <c r="AG13" s="81"/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13422</v>
      </c>
      <c r="AN13" s="80" t="n">
        <f aca="false">SUM(AO13:AU13)</f>
        <v>10102</v>
      </c>
      <c r="AO13" s="81"/>
      <c r="AP13" s="81" t="n">
        <v>10102</v>
      </c>
      <c r="AQ13" s="81"/>
      <c r="AR13" s="81"/>
      <c r="AS13" s="81"/>
      <c r="AT13" s="81"/>
      <c r="AU13" s="81"/>
      <c r="AV13" s="80" t="n">
        <f aca="false">SUM(AW13:BC13)</f>
        <v>1208</v>
      </c>
      <c r="AW13" s="81"/>
      <c r="AX13" s="81"/>
      <c r="AY13" s="81" t="n">
        <v>629</v>
      </c>
      <c r="AZ13" s="81"/>
      <c r="BA13" s="81"/>
      <c r="BB13" s="81" t="n">
        <v>579</v>
      </c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598</v>
      </c>
      <c r="CK13" s="81"/>
      <c r="CL13" s="81"/>
      <c r="CM13" s="81"/>
      <c r="CN13" s="81" t="n">
        <v>580</v>
      </c>
      <c r="CO13" s="81" t="n">
        <v>18</v>
      </c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1514</v>
      </c>
      <c r="DA13" s="81" t="n">
        <v>1514</v>
      </c>
      <c r="DB13" s="81"/>
      <c r="DC13" s="81"/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41207</v>
      </c>
      <c r="C14" s="42" t="s">
        <v>57</v>
      </c>
      <c r="D14" s="80" t="n">
        <f aca="false">SUM(E14:F14)</f>
        <v>8291</v>
      </c>
      <c r="E14" s="81" t="n">
        <v>5899</v>
      </c>
      <c r="F14" s="81" t="n">
        <v>2392</v>
      </c>
      <c r="G14" s="80" t="n">
        <f aca="false">SUM(H14,AG14)</f>
        <v>8291</v>
      </c>
      <c r="H14" s="80" t="n">
        <f aca="false">SUM(I14,M14,Q14,U14,Y14,AC14)</f>
        <v>8291</v>
      </c>
      <c r="I14" s="80" t="n">
        <f aca="false">SUM(J14:L14)</f>
        <v>0</v>
      </c>
      <c r="J14" s="81"/>
      <c r="K14" s="81"/>
      <c r="L14" s="81"/>
      <c r="M14" s="80" t="n">
        <f aca="false">SUM(N14:P14)</f>
        <v>7219</v>
      </c>
      <c r="N14" s="81" t="n">
        <v>24</v>
      </c>
      <c r="O14" s="81" t="n">
        <v>5113</v>
      </c>
      <c r="P14" s="81" t="n">
        <v>2082</v>
      </c>
      <c r="Q14" s="80" t="n">
        <f aca="false">SUM(R14:T14)</f>
        <v>340</v>
      </c>
      <c r="R14" s="81" t="n">
        <v>1</v>
      </c>
      <c r="S14" s="81" t="n">
        <v>229</v>
      </c>
      <c r="T14" s="81" t="n">
        <v>110</v>
      </c>
      <c r="U14" s="80" t="n">
        <f aca="false">SUM(V14:X14)</f>
        <v>506</v>
      </c>
      <c r="V14" s="81" t="n">
        <v>20</v>
      </c>
      <c r="W14" s="81" t="n">
        <v>486</v>
      </c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226</v>
      </c>
      <c r="AD14" s="81" t="n">
        <v>2</v>
      </c>
      <c r="AE14" s="81" t="n">
        <v>24</v>
      </c>
      <c r="AF14" s="81" t="n">
        <v>200</v>
      </c>
      <c r="AG14" s="81"/>
      <c r="AH14" s="81"/>
      <c r="AI14" s="80" t="n">
        <f aca="false">SUM(AJ14:AL14)</f>
        <v>1</v>
      </c>
      <c r="AJ14" s="81" t="n">
        <v>1</v>
      </c>
      <c r="AK14" s="81"/>
      <c r="AL14" s="81"/>
      <c r="AM14" s="80" t="n">
        <f aca="false">SUM(AN14,AV14,BD14,BL14,BT14,CB14,CJ14,CR14,CZ14,DD14)</f>
        <v>8291</v>
      </c>
      <c r="AN14" s="80" t="n">
        <f aca="false">SUM(AO14:AU14)</f>
        <v>7219</v>
      </c>
      <c r="AO14" s="81"/>
      <c r="AP14" s="81" t="n">
        <v>7219</v>
      </c>
      <c r="AQ14" s="81"/>
      <c r="AR14" s="81"/>
      <c r="AS14" s="81"/>
      <c r="AT14" s="81"/>
      <c r="AU14" s="81"/>
      <c r="AV14" s="80" t="n">
        <f aca="false">SUM(AW14:BC14)</f>
        <v>566</v>
      </c>
      <c r="AW14" s="81"/>
      <c r="AX14" s="81"/>
      <c r="AY14" s="81" t="n">
        <v>340</v>
      </c>
      <c r="AZ14" s="81"/>
      <c r="BA14" s="81"/>
      <c r="BB14" s="81" t="n">
        <v>226</v>
      </c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492</v>
      </c>
      <c r="CK14" s="81"/>
      <c r="CL14" s="81"/>
      <c r="CM14" s="81"/>
      <c r="CN14" s="81" t="n">
        <v>492</v>
      </c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14</v>
      </c>
      <c r="DA14" s="81" t="n">
        <v>14</v>
      </c>
      <c r="DB14" s="81"/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41208</v>
      </c>
      <c r="C15" s="42" t="s">
        <v>58</v>
      </c>
      <c r="D15" s="80" t="n">
        <f aca="false">SUM(E15:F15)</f>
        <v>15552</v>
      </c>
      <c r="E15" s="81" t="n">
        <v>11280</v>
      </c>
      <c r="F15" s="81" t="n">
        <v>4272</v>
      </c>
      <c r="G15" s="80" t="n">
        <f aca="false">SUM(H15,AG15)</f>
        <v>15552</v>
      </c>
      <c r="H15" s="80" t="n">
        <f aca="false">SUM(I15,M15,Q15,U15,Y15,AC15)</f>
        <v>13750</v>
      </c>
      <c r="I15" s="80" t="n">
        <f aca="false">SUM(J15:L15)</f>
        <v>0</v>
      </c>
      <c r="J15" s="81"/>
      <c r="K15" s="81"/>
      <c r="L15" s="81"/>
      <c r="M15" s="80" t="n">
        <f aca="false">SUM(N15:P15)</f>
        <v>10208</v>
      </c>
      <c r="N15" s="81" t="n">
        <v>7778</v>
      </c>
      <c r="O15" s="81"/>
      <c r="P15" s="81" t="n">
        <v>2430</v>
      </c>
      <c r="Q15" s="80" t="n">
        <f aca="false">SUM(R15:T15)</f>
        <v>1737</v>
      </c>
      <c r="R15" s="81" t="n">
        <v>888</v>
      </c>
      <c r="S15" s="81" t="n">
        <v>809</v>
      </c>
      <c r="T15" s="81" t="n">
        <v>40</v>
      </c>
      <c r="U15" s="80" t="n">
        <f aca="false">SUM(V15:X15)</f>
        <v>1805</v>
      </c>
      <c r="V15" s="81"/>
      <c r="W15" s="81" t="n">
        <v>1805</v>
      </c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0</v>
      </c>
      <c r="AD15" s="81"/>
      <c r="AE15" s="81"/>
      <c r="AF15" s="81"/>
      <c r="AG15" s="81" t="n">
        <v>1802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15552</v>
      </c>
      <c r="AN15" s="80" t="n">
        <f aca="false">SUM(AO15:AU15)</f>
        <v>11711</v>
      </c>
      <c r="AO15" s="81"/>
      <c r="AP15" s="81" t="n">
        <v>10208</v>
      </c>
      <c r="AQ15" s="81"/>
      <c r="AR15" s="81"/>
      <c r="AS15" s="81"/>
      <c r="AT15" s="81"/>
      <c r="AU15" s="81" t="n">
        <v>1503</v>
      </c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2020</v>
      </c>
      <c r="CK15" s="81"/>
      <c r="CL15" s="81"/>
      <c r="CM15" s="81" t="n">
        <v>976</v>
      </c>
      <c r="CN15" s="81" t="n">
        <v>919</v>
      </c>
      <c r="CO15" s="81"/>
      <c r="CP15" s="81"/>
      <c r="CQ15" s="81" t="n">
        <v>125</v>
      </c>
      <c r="CR15" s="80" t="n">
        <f aca="false">SUM(CS15:CY15)</f>
        <v>36</v>
      </c>
      <c r="CS15" s="81"/>
      <c r="CT15" s="81"/>
      <c r="CU15" s="81" t="n">
        <v>36</v>
      </c>
      <c r="CV15" s="81"/>
      <c r="CW15" s="81"/>
      <c r="CX15" s="81"/>
      <c r="CY15" s="81"/>
      <c r="CZ15" s="80" t="n">
        <f aca="false">SUM(DA15:DC15)</f>
        <v>1060</v>
      </c>
      <c r="DA15" s="81" t="n">
        <v>886</v>
      </c>
      <c r="DB15" s="81"/>
      <c r="DC15" s="81" t="n">
        <v>174</v>
      </c>
      <c r="DD15" s="80" t="n">
        <f aca="false">SUM(DE15:DK15)</f>
        <v>725</v>
      </c>
      <c r="DE15" s="81"/>
      <c r="DF15" s="81"/>
      <c r="DG15" s="81" t="n">
        <v>725</v>
      </c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41209</v>
      </c>
      <c r="C16" s="42" t="s">
        <v>59</v>
      </c>
      <c r="D16" s="80" t="n">
        <f aca="false">SUM(E16:F16)</f>
        <v>8623</v>
      </c>
      <c r="E16" s="81" t="n">
        <v>5896</v>
      </c>
      <c r="F16" s="81" t="n">
        <v>2727</v>
      </c>
      <c r="G16" s="80" t="n">
        <f aca="false">SUM(H16,AG16)</f>
        <v>8623</v>
      </c>
      <c r="H16" s="80" t="n">
        <f aca="false">SUM(I16,M16,Q16,U16,Y16,AC16)</f>
        <v>8621</v>
      </c>
      <c r="I16" s="80" t="n">
        <f aca="false">SUM(J16:L16)</f>
        <v>0</v>
      </c>
      <c r="J16" s="81"/>
      <c r="K16" s="81"/>
      <c r="L16" s="81"/>
      <c r="M16" s="80" t="n">
        <f aca="false">SUM(N16:P16)</f>
        <v>6495</v>
      </c>
      <c r="N16" s="81"/>
      <c r="O16" s="81" t="n">
        <v>4287</v>
      </c>
      <c r="P16" s="81" t="n">
        <v>2208</v>
      </c>
      <c r="Q16" s="80" t="n">
        <f aca="false">SUM(R16:T16)</f>
        <v>276</v>
      </c>
      <c r="R16" s="81"/>
      <c r="S16" s="81" t="n">
        <v>243</v>
      </c>
      <c r="T16" s="81" t="n">
        <v>33</v>
      </c>
      <c r="U16" s="80" t="n">
        <f aca="false">SUM(V16:X16)</f>
        <v>1650</v>
      </c>
      <c r="V16" s="81"/>
      <c r="W16" s="81" t="n">
        <v>1188</v>
      </c>
      <c r="X16" s="81" t="n">
        <v>462</v>
      </c>
      <c r="Y16" s="80" t="n">
        <f aca="false">SUM(Z16:AB16)</f>
        <v>0</v>
      </c>
      <c r="Z16" s="81"/>
      <c r="AA16" s="81"/>
      <c r="AB16" s="81"/>
      <c r="AC16" s="80" t="n">
        <f aca="false">SUM(AD16:AF16)</f>
        <v>200</v>
      </c>
      <c r="AD16" s="81"/>
      <c r="AE16" s="81" t="n">
        <v>176</v>
      </c>
      <c r="AF16" s="81" t="n">
        <v>24</v>
      </c>
      <c r="AG16" s="81" t="n">
        <v>2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8623</v>
      </c>
      <c r="AN16" s="80" t="n">
        <f aca="false">SUM(AO16:AU16)</f>
        <v>6495</v>
      </c>
      <c r="AO16" s="81"/>
      <c r="AP16" s="81" t="n">
        <v>6495</v>
      </c>
      <c r="AQ16" s="81"/>
      <c r="AR16" s="81"/>
      <c r="AS16" s="81"/>
      <c r="AT16" s="81"/>
      <c r="AU16" s="81"/>
      <c r="AV16" s="80" t="n">
        <f aca="false">SUM(AW16:BC16)</f>
        <v>478</v>
      </c>
      <c r="AW16" s="81"/>
      <c r="AX16" s="81"/>
      <c r="AY16" s="81" t="n">
        <v>276</v>
      </c>
      <c r="AZ16" s="81"/>
      <c r="BA16" s="81"/>
      <c r="BB16" s="81" t="n">
        <v>200</v>
      </c>
      <c r="BC16" s="81" t="n">
        <v>2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1650</v>
      </c>
      <c r="CK16" s="81"/>
      <c r="CL16" s="81"/>
      <c r="CM16" s="81"/>
      <c r="CN16" s="81" t="n">
        <v>1650</v>
      </c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0</v>
      </c>
      <c r="DA16" s="81"/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41210</v>
      </c>
      <c r="C17" s="42" t="s">
        <v>60</v>
      </c>
      <c r="D17" s="80" t="n">
        <f aca="false">SUM(E17:F17)</f>
        <v>7879</v>
      </c>
      <c r="E17" s="81" t="n">
        <v>7226</v>
      </c>
      <c r="F17" s="81" t="n">
        <v>653</v>
      </c>
      <c r="G17" s="80" t="n">
        <f aca="false">SUM(H17,AG17)</f>
        <v>7879</v>
      </c>
      <c r="H17" s="80" t="n">
        <f aca="false">SUM(I17,M17,Q17,U17,Y17,AC17)</f>
        <v>6943</v>
      </c>
      <c r="I17" s="80" t="n">
        <f aca="false">SUM(J17:L17)</f>
        <v>0</v>
      </c>
      <c r="J17" s="81"/>
      <c r="K17" s="81"/>
      <c r="L17" s="81"/>
      <c r="M17" s="80" t="n">
        <f aca="false">SUM(N17:P17)</f>
        <v>5766</v>
      </c>
      <c r="N17" s="81"/>
      <c r="O17" s="81" t="n">
        <v>5766</v>
      </c>
      <c r="P17" s="81"/>
      <c r="Q17" s="80" t="n">
        <f aca="false">SUM(R17:T17)</f>
        <v>656</v>
      </c>
      <c r="R17" s="81"/>
      <c r="S17" s="81" t="n">
        <v>656</v>
      </c>
      <c r="T17" s="81"/>
      <c r="U17" s="80" t="n">
        <f aca="false">SUM(V17:X17)</f>
        <v>488</v>
      </c>
      <c r="V17" s="81"/>
      <c r="W17" s="81" t="n">
        <v>488</v>
      </c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33</v>
      </c>
      <c r="AD17" s="81"/>
      <c r="AE17" s="81" t="n">
        <v>33</v>
      </c>
      <c r="AF17" s="81"/>
      <c r="AG17" s="81" t="n">
        <v>936</v>
      </c>
      <c r="AH17" s="81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7879</v>
      </c>
      <c r="AN17" s="80" t="n">
        <f aca="false">SUM(AO17:AU17)</f>
        <v>6382</v>
      </c>
      <c r="AO17" s="81"/>
      <c r="AP17" s="81" t="n">
        <v>5766</v>
      </c>
      <c r="AQ17" s="81"/>
      <c r="AR17" s="81"/>
      <c r="AS17" s="81"/>
      <c r="AT17" s="81"/>
      <c r="AU17" s="81" t="n">
        <v>616</v>
      </c>
      <c r="AV17" s="80" t="n">
        <f aca="false">SUM(AW17:BC17)</f>
        <v>981</v>
      </c>
      <c r="AW17" s="81"/>
      <c r="AX17" s="81"/>
      <c r="AY17" s="81" t="n">
        <v>656</v>
      </c>
      <c r="AZ17" s="81"/>
      <c r="BA17" s="81"/>
      <c r="BB17" s="81" t="n">
        <v>33</v>
      </c>
      <c r="BC17" s="81" t="n">
        <v>292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516</v>
      </c>
      <c r="CK17" s="81"/>
      <c r="CL17" s="81"/>
      <c r="CM17" s="81"/>
      <c r="CN17" s="81" t="n">
        <v>488</v>
      </c>
      <c r="CO17" s="81"/>
      <c r="CP17" s="81"/>
      <c r="CQ17" s="81" t="n">
        <v>28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0</v>
      </c>
      <c r="DA17" s="81"/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41302</v>
      </c>
      <c r="C18" s="42" t="s">
        <v>61</v>
      </c>
      <c r="D18" s="80" t="n">
        <f aca="false">SUM(E18:F18)</f>
        <v>8665</v>
      </c>
      <c r="E18" s="81" t="n">
        <v>8159</v>
      </c>
      <c r="F18" s="81" t="n">
        <v>506</v>
      </c>
      <c r="G18" s="80" t="n">
        <f aca="false">SUM(H18,AG18)</f>
        <v>8665</v>
      </c>
      <c r="H18" s="80" t="n">
        <f aca="false">SUM(I18,M18,Q18,U18,Y18,AC18)</f>
        <v>5190</v>
      </c>
      <c r="I18" s="80" t="n">
        <f aca="false">SUM(J18:L18)</f>
        <v>0</v>
      </c>
      <c r="J18" s="81"/>
      <c r="K18" s="81"/>
      <c r="L18" s="81"/>
      <c r="M18" s="80" t="n">
        <f aca="false">SUM(N18:P18)</f>
        <v>4165</v>
      </c>
      <c r="N18" s="81"/>
      <c r="O18" s="81" t="n">
        <v>3661</v>
      </c>
      <c r="P18" s="81" t="n">
        <v>504</v>
      </c>
      <c r="Q18" s="80" t="n">
        <f aca="false">SUM(R18:T18)</f>
        <v>257</v>
      </c>
      <c r="R18" s="81"/>
      <c r="S18" s="81" t="n">
        <v>255</v>
      </c>
      <c r="T18" s="81" t="n">
        <v>2</v>
      </c>
      <c r="U18" s="80" t="n">
        <f aca="false">SUM(V18:X18)</f>
        <v>766</v>
      </c>
      <c r="V18" s="81"/>
      <c r="W18" s="81" t="n">
        <v>766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2</v>
      </c>
      <c r="AD18" s="81"/>
      <c r="AE18" s="81" t="n">
        <v>2</v>
      </c>
      <c r="AF18" s="81"/>
      <c r="AG18" s="81" t="n">
        <v>3475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7999</v>
      </c>
      <c r="AN18" s="80" t="n">
        <f aca="false">SUM(AO18:AU18)</f>
        <v>5116</v>
      </c>
      <c r="AO18" s="81"/>
      <c r="AP18" s="81" t="n">
        <v>4165</v>
      </c>
      <c r="AQ18" s="81"/>
      <c r="AR18" s="81"/>
      <c r="AS18" s="81"/>
      <c r="AT18" s="81" t="n">
        <v>2</v>
      </c>
      <c r="AU18" s="81" t="n">
        <v>949</v>
      </c>
      <c r="AV18" s="80" t="n">
        <f aca="false">SUM(AW18:BC18)</f>
        <v>640</v>
      </c>
      <c r="AW18" s="81"/>
      <c r="AX18" s="81"/>
      <c r="AY18" s="81"/>
      <c r="AZ18" s="81"/>
      <c r="BA18" s="81"/>
      <c r="BB18" s="81"/>
      <c r="BC18" s="81" t="n">
        <v>640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282</v>
      </c>
      <c r="CK18" s="81"/>
      <c r="CL18" s="81"/>
      <c r="CM18" s="81" t="n">
        <v>110</v>
      </c>
      <c r="CN18" s="81" t="n">
        <v>77</v>
      </c>
      <c r="CO18" s="81"/>
      <c r="CP18" s="81"/>
      <c r="CQ18" s="81" t="n">
        <v>95</v>
      </c>
      <c r="CR18" s="80" t="n">
        <f aca="false">SUM(CS18:CY18)</f>
        <v>155</v>
      </c>
      <c r="CS18" s="81"/>
      <c r="CT18" s="81"/>
      <c r="CU18" s="81" t="n">
        <v>147</v>
      </c>
      <c r="CV18" s="81"/>
      <c r="CW18" s="81"/>
      <c r="CX18" s="81"/>
      <c r="CY18" s="81" t="n">
        <v>8</v>
      </c>
      <c r="CZ18" s="80" t="n">
        <f aca="false">SUM(DA18:DC18)</f>
        <v>689</v>
      </c>
      <c r="DA18" s="81" t="n">
        <v>689</v>
      </c>
      <c r="DB18" s="81"/>
      <c r="DC18" s="81"/>
      <c r="DD18" s="80" t="n">
        <f aca="false">SUM(DE18:DK18)</f>
        <v>1117</v>
      </c>
      <c r="DE18" s="81"/>
      <c r="DF18" s="81"/>
      <c r="DG18" s="81"/>
      <c r="DH18" s="81"/>
      <c r="DI18" s="81"/>
      <c r="DJ18" s="81"/>
      <c r="DK18" s="81" t="n">
        <v>1117</v>
      </c>
    </row>
    <row r="19" s="79" customFormat="true" ht="13.5" hidden="false" customHeight="false" outlineLevel="0" collapsed="false">
      <c r="A19" s="42" t="s">
        <v>50</v>
      </c>
      <c r="B19" s="42" t="n">
        <v>41303</v>
      </c>
      <c r="C19" s="42" t="s">
        <v>62</v>
      </c>
      <c r="D19" s="80" t="n">
        <f aca="false">SUM(E19:F19)</f>
        <v>3358</v>
      </c>
      <c r="E19" s="81" t="n">
        <v>3069</v>
      </c>
      <c r="F19" s="81" t="n">
        <v>289</v>
      </c>
      <c r="G19" s="80" t="n">
        <f aca="false">SUM(H19,AG19)</f>
        <v>3358</v>
      </c>
      <c r="H19" s="80" t="n">
        <f aca="false">SUM(I19,M19,Q19,U19,Y19,AC19)</f>
        <v>2125</v>
      </c>
      <c r="I19" s="80" t="n">
        <f aca="false">SUM(J19:L19)</f>
        <v>0</v>
      </c>
      <c r="J19" s="81"/>
      <c r="K19" s="81"/>
      <c r="L19" s="81"/>
      <c r="M19" s="80" t="n">
        <f aca="false">SUM(N19:P19)</f>
        <v>1748</v>
      </c>
      <c r="N19" s="81"/>
      <c r="O19" s="81" t="n">
        <v>1461</v>
      </c>
      <c r="P19" s="81" t="n">
        <v>287</v>
      </c>
      <c r="Q19" s="80" t="n">
        <f aca="false">SUM(R19:T19)</f>
        <v>117</v>
      </c>
      <c r="R19" s="81"/>
      <c r="S19" s="81" t="n">
        <v>115</v>
      </c>
      <c r="T19" s="81" t="n">
        <v>2</v>
      </c>
      <c r="U19" s="80" t="n">
        <f aca="false">SUM(V19:X19)</f>
        <v>259</v>
      </c>
      <c r="V19" s="81"/>
      <c r="W19" s="81" t="n">
        <v>259</v>
      </c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1</v>
      </c>
      <c r="AD19" s="81"/>
      <c r="AE19" s="81" t="n">
        <v>1</v>
      </c>
      <c r="AF19" s="81"/>
      <c r="AG19" s="81" t="n">
        <v>1233</v>
      </c>
      <c r="AH19" s="81"/>
      <c r="AI19" s="80" t="n">
        <f aca="false">SUM(AJ19:AL19)</f>
        <v>1</v>
      </c>
      <c r="AJ19" s="81"/>
      <c r="AK19" s="81" t="n">
        <v>1</v>
      </c>
      <c r="AL19" s="81"/>
      <c r="AM19" s="80" t="n">
        <f aca="false">SUM(AN19,AV19,BD19,BL19,BT19,CB19,CJ19,CR19,CZ19,DD19)</f>
        <v>3097</v>
      </c>
      <c r="AN19" s="80" t="n">
        <f aca="false">SUM(AO19:AU19)</f>
        <v>2000</v>
      </c>
      <c r="AO19" s="81"/>
      <c r="AP19" s="81" t="n">
        <v>1748</v>
      </c>
      <c r="AQ19" s="81"/>
      <c r="AR19" s="81"/>
      <c r="AS19" s="81"/>
      <c r="AT19" s="81"/>
      <c r="AU19" s="81" t="n">
        <v>252</v>
      </c>
      <c r="AV19" s="80" t="n">
        <f aca="false">SUM(AW19:BC19)</f>
        <v>250</v>
      </c>
      <c r="AW19" s="81"/>
      <c r="AX19" s="81"/>
      <c r="AY19" s="81"/>
      <c r="AZ19" s="81"/>
      <c r="BA19" s="81"/>
      <c r="BB19" s="81"/>
      <c r="BC19" s="81" t="n">
        <v>250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102</v>
      </c>
      <c r="CK19" s="81"/>
      <c r="CL19" s="81"/>
      <c r="CM19" s="81" t="n">
        <v>47</v>
      </c>
      <c r="CN19" s="81" t="n">
        <v>25</v>
      </c>
      <c r="CO19" s="81"/>
      <c r="CP19" s="81" t="n">
        <v>1</v>
      </c>
      <c r="CQ19" s="81" t="n">
        <v>29</v>
      </c>
      <c r="CR19" s="80" t="n">
        <f aca="false">SUM(CS19:CY19)</f>
        <v>74</v>
      </c>
      <c r="CS19" s="81"/>
      <c r="CT19" s="81"/>
      <c r="CU19" s="81" t="n">
        <v>70</v>
      </c>
      <c r="CV19" s="81"/>
      <c r="CW19" s="81"/>
      <c r="CX19" s="81"/>
      <c r="CY19" s="81" t="n">
        <v>4</v>
      </c>
      <c r="CZ19" s="80" t="n">
        <f aca="false">SUM(DA19:DC19)</f>
        <v>234</v>
      </c>
      <c r="DA19" s="81" t="n">
        <v>234</v>
      </c>
      <c r="DB19" s="81"/>
      <c r="DC19" s="81"/>
      <c r="DD19" s="80" t="n">
        <f aca="false">SUM(DE19:DK19)</f>
        <v>437</v>
      </c>
      <c r="DE19" s="81"/>
      <c r="DF19" s="81"/>
      <c r="DG19" s="81"/>
      <c r="DH19" s="81"/>
      <c r="DI19" s="81"/>
      <c r="DJ19" s="81"/>
      <c r="DK19" s="81" t="n">
        <v>437</v>
      </c>
    </row>
    <row r="20" s="79" customFormat="true" ht="13.5" hidden="false" customHeight="false" outlineLevel="0" collapsed="false">
      <c r="A20" s="42" t="s">
        <v>50</v>
      </c>
      <c r="B20" s="42" t="n">
        <v>41304</v>
      </c>
      <c r="C20" s="42" t="s">
        <v>63</v>
      </c>
      <c r="D20" s="80" t="n">
        <f aca="false">SUM(E20:F20)</f>
        <v>2427</v>
      </c>
      <c r="E20" s="81" t="n">
        <v>1756</v>
      </c>
      <c r="F20" s="81" t="n">
        <v>671</v>
      </c>
      <c r="G20" s="80" t="n">
        <f aca="false">SUM(H20,AG20)</f>
        <v>2427</v>
      </c>
      <c r="H20" s="80" t="n">
        <f aca="false">SUM(I20,M20,Q20,U20,Y20,AC20)</f>
        <v>2122</v>
      </c>
      <c r="I20" s="80" t="n">
        <f aca="false">SUM(J20:L20)</f>
        <v>0</v>
      </c>
      <c r="J20" s="81"/>
      <c r="K20" s="81"/>
      <c r="L20" s="81"/>
      <c r="M20" s="80" t="n">
        <f aca="false">SUM(N20:P20)</f>
        <v>1776</v>
      </c>
      <c r="N20" s="81" t="n">
        <v>1412</v>
      </c>
      <c r="O20" s="81"/>
      <c r="P20" s="81" t="n">
        <v>364</v>
      </c>
      <c r="Q20" s="80" t="n">
        <f aca="false">SUM(R20:T20)</f>
        <v>115</v>
      </c>
      <c r="R20" s="81" t="n">
        <v>113</v>
      </c>
      <c r="S20" s="81"/>
      <c r="T20" s="81" t="n">
        <v>2</v>
      </c>
      <c r="U20" s="80" t="n">
        <f aca="false">SUM(V20:X20)</f>
        <v>206</v>
      </c>
      <c r="V20" s="81"/>
      <c r="W20" s="81" t="n">
        <v>206</v>
      </c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25</v>
      </c>
      <c r="AD20" s="81" t="n">
        <v>25</v>
      </c>
      <c r="AE20" s="81"/>
      <c r="AF20" s="81"/>
      <c r="AG20" s="81" t="n">
        <v>305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2427</v>
      </c>
      <c r="AN20" s="80" t="n">
        <f aca="false">SUM(AO20:AU20)</f>
        <v>2009</v>
      </c>
      <c r="AO20" s="81"/>
      <c r="AP20" s="81" t="n">
        <v>1776</v>
      </c>
      <c r="AQ20" s="81"/>
      <c r="AR20" s="81"/>
      <c r="AS20" s="81"/>
      <c r="AT20" s="81"/>
      <c r="AU20" s="81" t="n">
        <v>233</v>
      </c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212</v>
      </c>
      <c r="CK20" s="81"/>
      <c r="CL20" s="81"/>
      <c r="CM20" s="81" t="n">
        <v>115</v>
      </c>
      <c r="CN20" s="81"/>
      <c r="CO20" s="81"/>
      <c r="CP20" s="81" t="n">
        <v>25</v>
      </c>
      <c r="CQ20" s="81" t="n">
        <v>72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206</v>
      </c>
      <c r="DA20" s="81" t="n">
        <v>206</v>
      </c>
      <c r="DB20" s="81"/>
      <c r="DC20" s="81"/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41327</v>
      </c>
      <c r="C21" s="42" t="s">
        <v>64</v>
      </c>
      <c r="D21" s="80" t="n">
        <f aca="false">SUM(E21:F21)</f>
        <v>3782</v>
      </c>
      <c r="E21" s="81" t="n">
        <v>3441</v>
      </c>
      <c r="F21" s="81" t="n">
        <v>341</v>
      </c>
      <c r="G21" s="80" t="n">
        <f aca="false">SUM(H21,AG21)</f>
        <v>3782</v>
      </c>
      <c r="H21" s="80" t="n">
        <f aca="false">SUM(I21,M21,Q21,U21,Y21,AC21)</f>
        <v>3318</v>
      </c>
      <c r="I21" s="80" t="n">
        <f aca="false">SUM(J21:L21)</f>
        <v>0</v>
      </c>
      <c r="J21" s="81"/>
      <c r="K21" s="81"/>
      <c r="L21" s="81"/>
      <c r="M21" s="80" t="n">
        <f aca="false">SUM(N21:P21)</f>
        <v>2724</v>
      </c>
      <c r="N21" s="81"/>
      <c r="O21" s="81" t="n">
        <v>2724</v>
      </c>
      <c r="P21" s="81"/>
      <c r="Q21" s="80" t="n">
        <f aca="false">SUM(R21:T21)</f>
        <v>310</v>
      </c>
      <c r="R21" s="81"/>
      <c r="S21" s="81" t="n">
        <v>310</v>
      </c>
      <c r="T21" s="81"/>
      <c r="U21" s="80" t="n">
        <f aca="false">SUM(V21:X21)</f>
        <v>269</v>
      </c>
      <c r="V21" s="81"/>
      <c r="W21" s="81" t="n">
        <v>269</v>
      </c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15</v>
      </c>
      <c r="AD21" s="81"/>
      <c r="AE21" s="81" t="n">
        <v>15</v>
      </c>
      <c r="AF21" s="81"/>
      <c r="AG21" s="81" t="n">
        <v>464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3782</v>
      </c>
      <c r="AN21" s="80" t="n">
        <f aca="false">SUM(AO21:AU21)</f>
        <v>3044</v>
      </c>
      <c r="AO21" s="81"/>
      <c r="AP21" s="81" t="n">
        <v>2724</v>
      </c>
      <c r="AQ21" s="81"/>
      <c r="AR21" s="81"/>
      <c r="AS21" s="81"/>
      <c r="AT21" s="81"/>
      <c r="AU21" s="81" t="n">
        <v>320</v>
      </c>
      <c r="AV21" s="80" t="n">
        <f aca="false">SUM(AW21:BC21)</f>
        <v>457</v>
      </c>
      <c r="AW21" s="81"/>
      <c r="AX21" s="81"/>
      <c r="AY21" s="81" t="n">
        <v>310</v>
      </c>
      <c r="AZ21" s="81"/>
      <c r="BA21" s="81"/>
      <c r="BB21" s="81" t="n">
        <v>15</v>
      </c>
      <c r="BC21" s="81" t="n">
        <v>132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281</v>
      </c>
      <c r="CK21" s="81"/>
      <c r="CL21" s="81"/>
      <c r="CM21" s="81"/>
      <c r="CN21" s="81" t="n">
        <v>269</v>
      </c>
      <c r="CO21" s="81"/>
      <c r="CP21" s="81"/>
      <c r="CQ21" s="81" t="n">
        <v>12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41341</v>
      </c>
      <c r="C22" s="42" t="s">
        <v>65</v>
      </c>
      <c r="D22" s="80" t="n">
        <f aca="false">SUM(E22:F22)</f>
        <v>6923</v>
      </c>
      <c r="E22" s="81" t="n">
        <v>5774</v>
      </c>
      <c r="F22" s="81" t="n">
        <v>1149</v>
      </c>
      <c r="G22" s="80" t="n">
        <f aca="false">SUM(H22,AG22)</f>
        <v>6923</v>
      </c>
      <c r="H22" s="80" t="n">
        <f aca="false">SUM(I22,M22,Q22,U22,Y22,AC22)</f>
        <v>6151</v>
      </c>
      <c r="I22" s="80" t="n">
        <f aca="false">SUM(J22:L22)</f>
        <v>0</v>
      </c>
      <c r="J22" s="81"/>
      <c r="K22" s="81"/>
      <c r="L22" s="81"/>
      <c r="M22" s="80" t="n">
        <f aca="false">SUM(N22:P22)</f>
        <v>4751</v>
      </c>
      <c r="N22" s="81"/>
      <c r="O22" s="81" t="n">
        <v>3928</v>
      </c>
      <c r="P22" s="81" t="n">
        <v>823</v>
      </c>
      <c r="Q22" s="80" t="n">
        <f aca="false">SUM(R22:T22)</f>
        <v>143</v>
      </c>
      <c r="R22" s="81"/>
      <c r="S22" s="81" t="n">
        <v>143</v>
      </c>
      <c r="T22" s="81"/>
      <c r="U22" s="80" t="n">
        <f aca="false">SUM(V22:X22)</f>
        <v>1225</v>
      </c>
      <c r="V22" s="81"/>
      <c r="W22" s="81" t="n">
        <v>1225</v>
      </c>
      <c r="X22" s="81"/>
      <c r="Y22" s="80" t="n">
        <f aca="false">SUM(Z22:AB22)</f>
        <v>5</v>
      </c>
      <c r="Z22" s="81"/>
      <c r="AA22" s="81" t="n">
        <v>5</v>
      </c>
      <c r="AB22" s="81"/>
      <c r="AC22" s="80" t="n">
        <f aca="false">SUM(AD22:AF22)</f>
        <v>27</v>
      </c>
      <c r="AD22" s="81"/>
      <c r="AE22" s="81" t="n">
        <v>23</v>
      </c>
      <c r="AF22" s="81" t="n">
        <v>4</v>
      </c>
      <c r="AG22" s="81" t="n">
        <v>772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6923</v>
      </c>
      <c r="AN22" s="80" t="n">
        <f aca="false">SUM(AO22:AU22)</f>
        <v>5083</v>
      </c>
      <c r="AO22" s="81"/>
      <c r="AP22" s="81" t="n">
        <v>4751</v>
      </c>
      <c r="AQ22" s="81"/>
      <c r="AR22" s="81"/>
      <c r="AS22" s="81"/>
      <c r="AT22" s="81"/>
      <c r="AU22" s="81" t="n">
        <v>332</v>
      </c>
      <c r="AV22" s="80" t="n">
        <f aca="false">SUM(AW22:BC22)</f>
        <v>450</v>
      </c>
      <c r="AW22" s="81"/>
      <c r="AX22" s="81"/>
      <c r="AY22" s="81"/>
      <c r="AZ22" s="81"/>
      <c r="BA22" s="81"/>
      <c r="BB22" s="81" t="n">
        <v>27</v>
      </c>
      <c r="BC22" s="81" t="n">
        <v>423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394</v>
      </c>
      <c r="CK22" s="81"/>
      <c r="CL22" s="81"/>
      <c r="CM22" s="81" t="n">
        <v>143</v>
      </c>
      <c r="CN22" s="81" t="n">
        <v>229</v>
      </c>
      <c r="CO22" s="81" t="n">
        <v>5</v>
      </c>
      <c r="CP22" s="81"/>
      <c r="CQ22" s="81" t="n">
        <v>17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996</v>
      </c>
      <c r="DA22" s="81" t="n">
        <v>996</v>
      </c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41345</v>
      </c>
      <c r="C23" s="42" t="s">
        <v>66</v>
      </c>
      <c r="D23" s="80" t="n">
        <f aca="false">SUM(E23:F23)</f>
        <v>2543</v>
      </c>
      <c r="E23" s="81" t="n">
        <v>2285</v>
      </c>
      <c r="F23" s="81" t="n">
        <v>258</v>
      </c>
      <c r="G23" s="80" t="n">
        <f aca="false">SUM(H23,AG23)</f>
        <v>2543</v>
      </c>
      <c r="H23" s="80" t="n">
        <f aca="false">SUM(I23,M23,Q23,U23,Y23,AC23)</f>
        <v>2350</v>
      </c>
      <c r="I23" s="80" t="n">
        <f aca="false">SUM(J23:L23)</f>
        <v>0</v>
      </c>
      <c r="J23" s="81"/>
      <c r="K23" s="81"/>
      <c r="L23" s="81"/>
      <c r="M23" s="80" t="n">
        <f aca="false">SUM(N23:P23)</f>
        <v>1941</v>
      </c>
      <c r="N23" s="81"/>
      <c r="O23" s="81" t="n">
        <v>1704</v>
      </c>
      <c r="P23" s="81" t="n">
        <v>237</v>
      </c>
      <c r="Q23" s="80" t="n">
        <f aca="false">SUM(R23:T23)</f>
        <v>67</v>
      </c>
      <c r="R23" s="81"/>
      <c r="S23" s="81" t="n">
        <v>67</v>
      </c>
      <c r="T23" s="81"/>
      <c r="U23" s="80" t="n">
        <f aca="false">SUM(V23:X23)</f>
        <v>336</v>
      </c>
      <c r="V23" s="81"/>
      <c r="W23" s="81" t="n">
        <v>336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6</v>
      </c>
      <c r="AD23" s="81"/>
      <c r="AE23" s="81" t="n">
        <v>6</v>
      </c>
      <c r="AF23" s="81"/>
      <c r="AG23" s="81" t="n">
        <v>193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2543</v>
      </c>
      <c r="AN23" s="80" t="n">
        <f aca="false">SUM(AO23:AU23)</f>
        <v>1941</v>
      </c>
      <c r="AO23" s="81"/>
      <c r="AP23" s="81" t="n">
        <v>1941</v>
      </c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602</v>
      </c>
      <c r="CK23" s="81"/>
      <c r="CL23" s="81"/>
      <c r="CM23" s="81" t="n">
        <v>67</v>
      </c>
      <c r="CN23" s="81" t="n">
        <v>336</v>
      </c>
      <c r="CO23" s="81"/>
      <c r="CP23" s="81" t="n">
        <v>6</v>
      </c>
      <c r="CQ23" s="81" t="n">
        <v>193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0</v>
      </c>
      <c r="DA23" s="81"/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41346</v>
      </c>
      <c r="C24" s="42" t="s">
        <v>67</v>
      </c>
      <c r="D24" s="80" t="n">
        <f aca="false">SUM(E24:F24)</f>
        <v>6834</v>
      </c>
      <c r="E24" s="81" t="n">
        <v>5990</v>
      </c>
      <c r="F24" s="81" t="n">
        <v>844</v>
      </c>
      <c r="G24" s="80" t="n">
        <f aca="false">SUM(H24,AG24)</f>
        <v>6834</v>
      </c>
      <c r="H24" s="80" t="n">
        <f aca="false">SUM(I24,M24,Q24,U24,Y24,AC24)</f>
        <v>6236</v>
      </c>
      <c r="I24" s="80" t="n">
        <f aca="false">SUM(J24:L24)</f>
        <v>0</v>
      </c>
      <c r="J24" s="81"/>
      <c r="K24" s="81"/>
      <c r="L24" s="81"/>
      <c r="M24" s="80" t="n">
        <f aca="false">SUM(N24:P24)</f>
        <v>4989</v>
      </c>
      <c r="N24" s="81"/>
      <c r="O24" s="81" t="n">
        <v>4201</v>
      </c>
      <c r="P24" s="81" t="n">
        <v>788</v>
      </c>
      <c r="Q24" s="80" t="n">
        <f aca="false">SUM(R24:T24)</f>
        <v>213</v>
      </c>
      <c r="R24" s="81"/>
      <c r="S24" s="81" t="n">
        <v>209</v>
      </c>
      <c r="T24" s="81" t="n">
        <v>4</v>
      </c>
      <c r="U24" s="80" t="n">
        <f aca="false">SUM(V24:X24)</f>
        <v>938</v>
      </c>
      <c r="V24" s="81"/>
      <c r="W24" s="81" t="n">
        <v>938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96</v>
      </c>
      <c r="AD24" s="81"/>
      <c r="AE24" s="81" t="n">
        <v>96</v>
      </c>
      <c r="AF24" s="81"/>
      <c r="AG24" s="81" t="n">
        <v>598</v>
      </c>
      <c r="AH24" s="81"/>
      <c r="AI24" s="80" t="n">
        <f aca="false">SUM(AJ24:AL24)</f>
        <v>2</v>
      </c>
      <c r="AJ24" s="81"/>
      <c r="AK24" s="81" t="n">
        <v>2</v>
      </c>
      <c r="AL24" s="81"/>
      <c r="AM24" s="80" t="n">
        <f aca="false">SUM(AN24,AV24,BD24,BL24,BT24,CB24,CJ24,CR24,CZ24,DD24)</f>
        <v>6834</v>
      </c>
      <c r="AN24" s="80" t="n">
        <f aca="false">SUM(AO24:AU24)</f>
        <v>4989</v>
      </c>
      <c r="AO24" s="81"/>
      <c r="AP24" s="81" t="n">
        <v>4989</v>
      </c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1845</v>
      </c>
      <c r="CK24" s="81"/>
      <c r="CL24" s="81"/>
      <c r="CM24" s="81" t="n">
        <v>213</v>
      </c>
      <c r="CN24" s="81" t="n">
        <v>938</v>
      </c>
      <c r="CO24" s="81"/>
      <c r="CP24" s="81" t="n">
        <v>96</v>
      </c>
      <c r="CQ24" s="81" t="n">
        <v>598</v>
      </c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0</v>
      </c>
      <c r="DA24" s="81"/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41387</v>
      </c>
      <c r="C25" s="42" t="s">
        <v>68</v>
      </c>
      <c r="D25" s="80" t="n">
        <f aca="false">SUM(E25:F25)</f>
        <v>1453</v>
      </c>
      <c r="E25" s="81" t="n">
        <v>1368</v>
      </c>
      <c r="F25" s="81" t="n">
        <v>85</v>
      </c>
      <c r="G25" s="80" t="n">
        <f aca="false">SUM(H25,AG25)</f>
        <v>1453</v>
      </c>
      <c r="H25" s="80" t="n">
        <f aca="false">SUM(I25,M25,Q25,U25,Y25,AC25)</f>
        <v>1368</v>
      </c>
      <c r="I25" s="80" t="n">
        <f aca="false">SUM(J25:L25)</f>
        <v>0</v>
      </c>
      <c r="J25" s="81"/>
      <c r="K25" s="81"/>
      <c r="L25" s="81"/>
      <c r="M25" s="80" t="n">
        <f aca="false">SUM(N25:P25)</f>
        <v>1131</v>
      </c>
      <c r="N25" s="81" t="n">
        <v>1057</v>
      </c>
      <c r="O25" s="81"/>
      <c r="P25" s="81" t="n">
        <v>74</v>
      </c>
      <c r="Q25" s="80" t="n">
        <f aca="false">SUM(R25:T25)</f>
        <v>105</v>
      </c>
      <c r="R25" s="81" t="n">
        <v>105</v>
      </c>
      <c r="S25" s="81"/>
      <c r="T25" s="81"/>
      <c r="U25" s="80" t="n">
        <f aca="false">SUM(V25:X25)</f>
        <v>68</v>
      </c>
      <c r="V25" s="81" t="n">
        <v>68</v>
      </c>
      <c r="W25" s="81"/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64</v>
      </c>
      <c r="AD25" s="81" t="n">
        <v>64</v>
      </c>
      <c r="AE25" s="81"/>
      <c r="AF25" s="81"/>
      <c r="AG25" s="81" t="n">
        <v>85</v>
      </c>
      <c r="AH25" s="81"/>
      <c r="AI25" s="80" t="n">
        <f aca="false">SUM(AJ25:AL25)</f>
        <v>1</v>
      </c>
      <c r="AJ25" s="81" t="n">
        <v>1</v>
      </c>
      <c r="AK25" s="81"/>
      <c r="AL25" s="81"/>
      <c r="AM25" s="80" t="n">
        <f aca="false">SUM(AN25,AV25,BD25,BL25,BT25,CB25,CJ25,CR25,CZ25,DD25)</f>
        <v>1453</v>
      </c>
      <c r="AN25" s="80" t="n">
        <f aca="false">SUM(AO25:AU25)</f>
        <v>1242</v>
      </c>
      <c r="AO25" s="81"/>
      <c r="AP25" s="81" t="n">
        <v>1131</v>
      </c>
      <c r="AQ25" s="81" t="n">
        <v>46</v>
      </c>
      <c r="AR25" s="81"/>
      <c r="AS25" s="81"/>
      <c r="AT25" s="81" t="n">
        <v>27</v>
      </c>
      <c r="AU25" s="81" t="n">
        <v>38</v>
      </c>
      <c r="AV25" s="80" t="n">
        <f aca="false">SUM(AW25:BC25)</f>
        <v>113</v>
      </c>
      <c r="AW25" s="81"/>
      <c r="AX25" s="81"/>
      <c r="AY25" s="81" t="n">
        <v>37</v>
      </c>
      <c r="AZ25" s="81" t="n">
        <v>24</v>
      </c>
      <c r="BA25" s="81"/>
      <c r="BB25" s="81" t="n">
        <v>23</v>
      </c>
      <c r="BC25" s="81" t="n">
        <v>29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68</v>
      </c>
      <c r="CK25" s="81"/>
      <c r="CL25" s="81"/>
      <c r="CM25" s="81" t="n">
        <v>22</v>
      </c>
      <c r="CN25" s="81" t="n">
        <v>14</v>
      </c>
      <c r="CO25" s="81"/>
      <c r="CP25" s="81" t="n">
        <v>14</v>
      </c>
      <c r="CQ25" s="81" t="n">
        <v>18</v>
      </c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30</v>
      </c>
      <c r="DA25" s="81" t="n">
        <v>30</v>
      </c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41401</v>
      </c>
      <c r="C26" s="42" t="s">
        <v>69</v>
      </c>
      <c r="D26" s="80" t="n">
        <f aca="false">SUM(E26:F26)</f>
        <v>6535</v>
      </c>
      <c r="E26" s="81" t="n">
        <v>5083</v>
      </c>
      <c r="F26" s="81" t="n">
        <v>1452</v>
      </c>
      <c r="G26" s="80" t="n">
        <f aca="false">SUM(H26,AG26)</f>
        <v>6535</v>
      </c>
      <c r="H26" s="80" t="n">
        <f aca="false">SUM(I26,M26,Q26,U26,Y26,AC26)</f>
        <v>5945</v>
      </c>
      <c r="I26" s="80" t="n">
        <f aca="false">SUM(J26:L26)</f>
        <v>0</v>
      </c>
      <c r="J26" s="81"/>
      <c r="K26" s="81"/>
      <c r="L26" s="81"/>
      <c r="M26" s="80" t="n">
        <f aca="false">SUM(N26:P26)</f>
        <v>4928</v>
      </c>
      <c r="N26" s="81"/>
      <c r="O26" s="81" t="n">
        <v>3937</v>
      </c>
      <c r="P26" s="81" t="n">
        <v>991</v>
      </c>
      <c r="Q26" s="80" t="n">
        <f aca="false">SUM(R26:T26)</f>
        <v>431</v>
      </c>
      <c r="R26" s="81"/>
      <c r="S26" s="81" t="n">
        <v>339</v>
      </c>
      <c r="T26" s="81" t="n">
        <v>92</v>
      </c>
      <c r="U26" s="80" t="n">
        <f aca="false">SUM(V26:X26)</f>
        <v>384</v>
      </c>
      <c r="V26" s="81"/>
      <c r="W26" s="81" t="n">
        <v>373</v>
      </c>
      <c r="X26" s="81" t="n">
        <v>11</v>
      </c>
      <c r="Y26" s="80" t="n">
        <f aca="false">SUM(Z26:AB26)</f>
        <v>0</v>
      </c>
      <c r="Z26" s="81"/>
      <c r="AA26" s="81"/>
      <c r="AB26" s="81"/>
      <c r="AC26" s="80" t="n">
        <f aca="false">SUM(AD26:AF26)</f>
        <v>202</v>
      </c>
      <c r="AD26" s="81"/>
      <c r="AE26" s="81" t="n">
        <v>36</v>
      </c>
      <c r="AF26" s="81" t="n">
        <v>166</v>
      </c>
      <c r="AG26" s="81" t="n">
        <v>590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6535</v>
      </c>
      <c r="AN26" s="80" t="n">
        <f aca="false">SUM(AO26:AU26)</f>
        <v>4980</v>
      </c>
      <c r="AO26" s="81"/>
      <c r="AP26" s="81" t="n">
        <v>4928</v>
      </c>
      <c r="AQ26" s="81"/>
      <c r="AR26" s="81"/>
      <c r="AS26" s="81"/>
      <c r="AT26" s="81"/>
      <c r="AU26" s="81" t="n">
        <v>52</v>
      </c>
      <c r="AV26" s="80" t="n">
        <f aca="false">SUM(AW26:BC26)</f>
        <v>633</v>
      </c>
      <c r="AW26" s="81"/>
      <c r="AX26" s="81"/>
      <c r="AY26" s="81" t="n">
        <v>431</v>
      </c>
      <c r="AZ26" s="81"/>
      <c r="BA26" s="81"/>
      <c r="BB26" s="81" t="n">
        <v>202</v>
      </c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588</v>
      </c>
      <c r="CK26" s="81"/>
      <c r="CL26" s="81"/>
      <c r="CM26" s="81"/>
      <c r="CN26" s="81" t="n">
        <v>384</v>
      </c>
      <c r="CO26" s="81"/>
      <c r="CP26" s="81"/>
      <c r="CQ26" s="81" t="n">
        <v>204</v>
      </c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334</v>
      </c>
      <c r="DA26" s="81"/>
      <c r="DB26" s="81"/>
      <c r="DC26" s="81" t="n">
        <v>334</v>
      </c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41423</v>
      </c>
      <c r="C27" s="42" t="s">
        <v>70</v>
      </c>
      <c r="D27" s="80" t="n">
        <f aca="false">SUM(E27:F27)</f>
        <v>2151</v>
      </c>
      <c r="E27" s="81" t="n">
        <v>2151</v>
      </c>
      <c r="F27" s="81"/>
      <c r="G27" s="80" t="n">
        <f aca="false">SUM(H27,AG27)</f>
        <v>2151</v>
      </c>
      <c r="H27" s="80" t="n">
        <f aca="false">SUM(I27,M27,Q27,U27,Y27,AC27)</f>
        <v>2151</v>
      </c>
      <c r="I27" s="80" t="n">
        <f aca="false">SUM(J27:L27)</f>
        <v>0</v>
      </c>
      <c r="J27" s="81"/>
      <c r="K27" s="81"/>
      <c r="L27" s="81"/>
      <c r="M27" s="80" t="n">
        <f aca="false">SUM(N27:P27)</f>
        <v>1649</v>
      </c>
      <c r="N27" s="81"/>
      <c r="O27" s="81" t="n">
        <v>1649</v>
      </c>
      <c r="P27" s="81"/>
      <c r="Q27" s="80" t="n">
        <f aca="false">SUM(R27:T27)</f>
        <v>106</v>
      </c>
      <c r="R27" s="81"/>
      <c r="S27" s="81" t="n">
        <v>106</v>
      </c>
      <c r="T27" s="81"/>
      <c r="U27" s="80" t="n">
        <f aca="false">SUM(V27:X27)</f>
        <v>313</v>
      </c>
      <c r="V27" s="81"/>
      <c r="W27" s="81" t="n">
        <v>313</v>
      </c>
      <c r="X27" s="81"/>
      <c r="Y27" s="80" t="n">
        <f aca="false">SUM(Z27:AB27)</f>
        <v>2</v>
      </c>
      <c r="Z27" s="81"/>
      <c r="AA27" s="81" t="n">
        <v>2</v>
      </c>
      <c r="AB27" s="81"/>
      <c r="AC27" s="80" t="n">
        <f aca="false">SUM(AD27:AF27)</f>
        <v>81</v>
      </c>
      <c r="AD27" s="81"/>
      <c r="AE27" s="81" t="n">
        <v>81</v>
      </c>
      <c r="AF27" s="81"/>
      <c r="AG27" s="81"/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2151</v>
      </c>
      <c r="AN27" s="80" t="n">
        <f aca="false">SUM(AO27:AU27)</f>
        <v>1649</v>
      </c>
      <c r="AO27" s="81"/>
      <c r="AP27" s="81" t="n">
        <v>1649</v>
      </c>
      <c r="AQ27" s="81"/>
      <c r="AR27" s="81"/>
      <c r="AS27" s="81"/>
      <c r="AT27" s="81"/>
      <c r="AU27" s="81"/>
      <c r="AV27" s="80" t="n">
        <f aca="false">SUM(AW27:BC27)</f>
        <v>187</v>
      </c>
      <c r="AW27" s="81"/>
      <c r="AX27" s="81"/>
      <c r="AY27" s="81" t="n">
        <v>106</v>
      </c>
      <c r="AZ27" s="81"/>
      <c r="BA27" s="81"/>
      <c r="BB27" s="81" t="n">
        <v>81</v>
      </c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315</v>
      </c>
      <c r="CK27" s="81"/>
      <c r="CL27" s="81"/>
      <c r="CM27" s="81"/>
      <c r="CN27" s="81" t="n">
        <v>313</v>
      </c>
      <c r="CO27" s="81" t="n">
        <v>2</v>
      </c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0</v>
      </c>
      <c r="DA27" s="81"/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41424</v>
      </c>
      <c r="C28" s="42" t="s">
        <v>71</v>
      </c>
      <c r="D28" s="80" t="n">
        <f aca="false">SUM(E28:F28)</f>
        <v>2627</v>
      </c>
      <c r="E28" s="81" t="n">
        <v>2157</v>
      </c>
      <c r="F28" s="81" t="n">
        <v>470</v>
      </c>
      <c r="G28" s="80" t="n">
        <f aca="false">SUM(H28,AG28)</f>
        <v>2627</v>
      </c>
      <c r="H28" s="80" t="n">
        <f aca="false">SUM(I28,M28,Q28,U28,Y28,AC28)</f>
        <v>2627</v>
      </c>
      <c r="I28" s="80" t="n">
        <f aca="false">SUM(J28:L28)</f>
        <v>0</v>
      </c>
      <c r="J28" s="81"/>
      <c r="K28" s="81"/>
      <c r="L28" s="81"/>
      <c r="M28" s="80" t="n">
        <f aca="false">SUM(N28:P28)</f>
        <v>2010</v>
      </c>
      <c r="N28" s="81"/>
      <c r="O28" s="81" t="n">
        <v>1571</v>
      </c>
      <c r="P28" s="81" t="n">
        <v>439</v>
      </c>
      <c r="Q28" s="80" t="n">
        <f aca="false">SUM(R28:T28)</f>
        <v>140</v>
      </c>
      <c r="R28" s="81"/>
      <c r="S28" s="81" t="n">
        <v>140</v>
      </c>
      <c r="T28" s="81"/>
      <c r="U28" s="80" t="n">
        <f aca="false">SUM(V28:X28)</f>
        <v>334</v>
      </c>
      <c r="V28" s="81" t="n">
        <v>33</v>
      </c>
      <c r="W28" s="81" t="n">
        <v>268</v>
      </c>
      <c r="X28" s="81" t="n">
        <v>33</v>
      </c>
      <c r="Y28" s="80" t="n">
        <f aca="false">SUM(Z28:AB28)</f>
        <v>58</v>
      </c>
      <c r="Z28" s="81" t="n">
        <v>58</v>
      </c>
      <c r="AA28" s="81"/>
      <c r="AB28" s="81"/>
      <c r="AC28" s="80" t="n">
        <f aca="false">SUM(AD28:AF28)</f>
        <v>85</v>
      </c>
      <c r="AD28" s="81"/>
      <c r="AE28" s="81" t="n">
        <v>85</v>
      </c>
      <c r="AF28" s="81"/>
      <c r="AG28" s="81"/>
      <c r="AH28" s="81"/>
      <c r="AI28" s="80" t="n">
        <f aca="false">SUM(AJ28:AL28)</f>
        <v>2</v>
      </c>
      <c r="AJ28" s="81"/>
      <c r="AK28" s="81"/>
      <c r="AL28" s="81" t="n">
        <v>2</v>
      </c>
      <c r="AM28" s="80" t="n">
        <f aca="false">SUM(AN28,AV28,BD28,BL28,BT28,CB28,CJ28,CR28,CZ28,DD28)</f>
        <v>2627</v>
      </c>
      <c r="AN28" s="80" t="n">
        <f aca="false">SUM(AO28:AU28)</f>
        <v>2010</v>
      </c>
      <c r="AO28" s="81"/>
      <c r="AP28" s="81" t="n">
        <v>2010</v>
      </c>
      <c r="AQ28" s="81"/>
      <c r="AR28" s="81"/>
      <c r="AS28" s="81"/>
      <c r="AT28" s="81"/>
      <c r="AU28" s="81"/>
      <c r="AV28" s="80" t="n">
        <f aca="false">SUM(AW28:BC28)</f>
        <v>225</v>
      </c>
      <c r="AW28" s="81"/>
      <c r="AX28" s="81"/>
      <c r="AY28" s="81" t="n">
        <v>140</v>
      </c>
      <c r="AZ28" s="81"/>
      <c r="BA28" s="81"/>
      <c r="BB28" s="81" t="n">
        <v>85</v>
      </c>
      <c r="BC28" s="81"/>
      <c r="BD28" s="80" t="n">
        <f aca="false">SUM(BE28:BK28)</f>
        <v>31</v>
      </c>
      <c r="BE28" s="81"/>
      <c r="BF28" s="81"/>
      <c r="BG28" s="81"/>
      <c r="BH28" s="81" t="n">
        <v>31</v>
      </c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86</v>
      </c>
      <c r="CK28" s="81"/>
      <c r="CL28" s="81"/>
      <c r="CM28" s="81"/>
      <c r="CN28" s="81" t="n">
        <v>86</v>
      </c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217</v>
      </c>
      <c r="DA28" s="81" t="n">
        <v>217</v>
      </c>
      <c r="DB28" s="81"/>
      <c r="DC28" s="81"/>
      <c r="DD28" s="80" t="n">
        <f aca="false">SUM(DE28:DK28)</f>
        <v>58</v>
      </c>
      <c r="DE28" s="81"/>
      <c r="DF28" s="81"/>
      <c r="DG28" s="81"/>
      <c r="DH28" s="81"/>
      <c r="DI28" s="81" t="n">
        <v>58</v>
      </c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41425</v>
      </c>
      <c r="C29" s="42" t="s">
        <v>72</v>
      </c>
      <c r="D29" s="80" t="n">
        <f aca="false">SUM(E29:F29)</f>
        <v>7228</v>
      </c>
      <c r="E29" s="81" t="n">
        <v>6360</v>
      </c>
      <c r="F29" s="81" t="n">
        <v>868</v>
      </c>
      <c r="G29" s="80" t="n">
        <f aca="false">SUM(H29,AG29)</f>
        <v>7228</v>
      </c>
      <c r="H29" s="80" t="n">
        <f aca="false">SUM(I29,M29,Q29,U29,Y29,AC29)</f>
        <v>7228</v>
      </c>
      <c r="I29" s="80" t="n">
        <f aca="false">SUM(J29:L29)</f>
        <v>0</v>
      </c>
      <c r="J29" s="81"/>
      <c r="K29" s="81"/>
      <c r="L29" s="81"/>
      <c r="M29" s="80" t="n">
        <f aca="false">SUM(N29:P29)</f>
        <v>4636</v>
      </c>
      <c r="N29" s="81" t="n">
        <v>1</v>
      </c>
      <c r="O29" s="81" t="n">
        <v>4102</v>
      </c>
      <c r="P29" s="81" t="n">
        <v>533</v>
      </c>
      <c r="Q29" s="80" t="n">
        <f aca="false">SUM(R29:T29)</f>
        <v>1289</v>
      </c>
      <c r="R29" s="81" t="n">
        <v>13</v>
      </c>
      <c r="S29" s="81" t="n">
        <v>1276</v>
      </c>
      <c r="T29" s="81"/>
      <c r="U29" s="80" t="n">
        <f aca="false">SUM(V29:X29)</f>
        <v>1119</v>
      </c>
      <c r="V29" s="81" t="n">
        <v>11</v>
      </c>
      <c r="W29" s="81" t="n">
        <v>1108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184</v>
      </c>
      <c r="AD29" s="81"/>
      <c r="AE29" s="81" t="n">
        <v>184</v>
      </c>
      <c r="AF29" s="81"/>
      <c r="AG29" s="81"/>
      <c r="AH29" s="81"/>
      <c r="AI29" s="80" t="n">
        <f aca="false">SUM(AJ29:AL29)</f>
        <v>1</v>
      </c>
      <c r="AJ29" s="81" t="n">
        <v>1</v>
      </c>
      <c r="AK29" s="81"/>
      <c r="AL29" s="81"/>
      <c r="AM29" s="80" t="n">
        <f aca="false">SUM(AN29,AV29,BD29,BL29,BT29,CB29,CJ29,CR29,CZ29,DD29)</f>
        <v>7228</v>
      </c>
      <c r="AN29" s="80" t="n">
        <f aca="false">SUM(AO29:AU29)</f>
        <v>4636</v>
      </c>
      <c r="AO29" s="81"/>
      <c r="AP29" s="81" t="n">
        <v>4636</v>
      </c>
      <c r="AQ29" s="81"/>
      <c r="AR29" s="81"/>
      <c r="AS29" s="81"/>
      <c r="AT29" s="81"/>
      <c r="AU29" s="81"/>
      <c r="AV29" s="80" t="n">
        <f aca="false">SUM(AW29:BC29)</f>
        <v>571</v>
      </c>
      <c r="AW29" s="81"/>
      <c r="AX29" s="81"/>
      <c r="AY29" s="81" t="n">
        <v>387</v>
      </c>
      <c r="AZ29" s="81"/>
      <c r="BA29" s="81"/>
      <c r="BB29" s="81" t="n">
        <v>184</v>
      </c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316</v>
      </c>
      <c r="CK29" s="81"/>
      <c r="CL29" s="81"/>
      <c r="CM29" s="81" t="n">
        <v>39</v>
      </c>
      <c r="CN29" s="81" t="n">
        <v>277</v>
      </c>
      <c r="CO29" s="81"/>
      <c r="CP29" s="81"/>
      <c r="CQ29" s="81"/>
      <c r="CR29" s="80" t="n">
        <f aca="false">SUM(CS29:CY29)</f>
        <v>692</v>
      </c>
      <c r="CS29" s="81"/>
      <c r="CT29" s="81"/>
      <c r="CU29" s="81" t="n">
        <v>692</v>
      </c>
      <c r="CV29" s="81"/>
      <c r="CW29" s="81"/>
      <c r="CX29" s="81"/>
      <c r="CY29" s="81"/>
      <c r="CZ29" s="80" t="n">
        <f aca="false">SUM(DA29:DC29)</f>
        <v>842</v>
      </c>
      <c r="DA29" s="81" t="n">
        <v>842</v>
      </c>
      <c r="DB29" s="81"/>
      <c r="DC29" s="81"/>
      <c r="DD29" s="80" t="n">
        <f aca="false">SUM(DE29:DK29)</f>
        <v>171</v>
      </c>
      <c r="DE29" s="81"/>
      <c r="DF29" s="81"/>
      <c r="DG29" s="81" t="n">
        <v>171</v>
      </c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41441</v>
      </c>
      <c r="C30" s="42" t="s">
        <v>73</v>
      </c>
      <c r="D30" s="80" t="n">
        <f aca="false">SUM(E30:F30)</f>
        <v>2261</v>
      </c>
      <c r="E30" s="81" t="n">
        <v>1816</v>
      </c>
      <c r="F30" s="81" t="n">
        <v>445</v>
      </c>
      <c r="G30" s="80" t="n">
        <f aca="false">SUM(H30,AG30)</f>
        <v>2261</v>
      </c>
      <c r="H30" s="80" t="n">
        <f aca="false">SUM(I30,M30,Q30,U30,Y30,AC30)</f>
        <v>1951</v>
      </c>
      <c r="I30" s="80" t="n">
        <f aca="false">SUM(J30:L30)</f>
        <v>0</v>
      </c>
      <c r="J30" s="81"/>
      <c r="K30" s="81"/>
      <c r="L30" s="81"/>
      <c r="M30" s="80" t="n">
        <f aca="false">SUM(N30:P30)</f>
        <v>1382</v>
      </c>
      <c r="N30" s="81"/>
      <c r="O30" s="81" t="n">
        <v>1136</v>
      </c>
      <c r="P30" s="81" t="n">
        <v>246</v>
      </c>
      <c r="Q30" s="80" t="n">
        <f aca="false">SUM(R30:T30)</f>
        <v>234</v>
      </c>
      <c r="R30" s="81"/>
      <c r="S30" s="81" t="n">
        <v>234</v>
      </c>
      <c r="T30" s="81"/>
      <c r="U30" s="80" t="n">
        <f aca="false">SUM(V30:X30)</f>
        <v>233</v>
      </c>
      <c r="V30" s="81"/>
      <c r="W30" s="81" t="n">
        <v>233</v>
      </c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102</v>
      </c>
      <c r="AD30" s="81"/>
      <c r="AE30" s="81" t="n">
        <v>102</v>
      </c>
      <c r="AF30" s="81"/>
      <c r="AG30" s="81" t="n">
        <v>310</v>
      </c>
      <c r="AH30" s="81" t="n">
        <v>10</v>
      </c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2261</v>
      </c>
      <c r="AN30" s="80" t="n">
        <f aca="false">SUM(AO30:AU30)</f>
        <v>1692</v>
      </c>
      <c r="AO30" s="81"/>
      <c r="AP30" s="81" t="n">
        <v>1382</v>
      </c>
      <c r="AQ30" s="81"/>
      <c r="AR30" s="81"/>
      <c r="AS30" s="81"/>
      <c r="AT30" s="81"/>
      <c r="AU30" s="81" t="n">
        <v>310</v>
      </c>
      <c r="AV30" s="80" t="n">
        <f aca="false">SUM(AW30:BC30)</f>
        <v>14</v>
      </c>
      <c r="AW30" s="81"/>
      <c r="AX30" s="81"/>
      <c r="AY30" s="81"/>
      <c r="AZ30" s="81"/>
      <c r="BA30" s="81"/>
      <c r="BB30" s="81" t="n">
        <v>14</v>
      </c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555</v>
      </c>
      <c r="CK30" s="81"/>
      <c r="CL30" s="81"/>
      <c r="CM30" s="81" t="n">
        <v>234</v>
      </c>
      <c r="CN30" s="81" t="n">
        <v>233</v>
      </c>
      <c r="CO30" s="81"/>
      <c r="CP30" s="81" t="n">
        <v>88</v>
      </c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0</v>
      </c>
      <c r="DA30" s="81"/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0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2</v>
      </c>
      <c r="Z2" s="59"/>
      <c r="AA2" s="59"/>
      <c r="AB2" s="59"/>
      <c r="AC2" s="59"/>
      <c r="AD2" s="59"/>
      <c r="AE2" s="59"/>
      <c r="AF2" s="59"/>
      <c r="AG2" s="71"/>
      <c r="AH2" s="57" t="s">
        <v>113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4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5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6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佐賀県</v>
      </c>
      <c r="B7" s="39" t="n">
        <f aca="false">INT(B8/1000)*1000</f>
        <v>41000</v>
      </c>
      <c r="C7" s="39" t="s">
        <v>18</v>
      </c>
      <c r="D7" s="40" t="n">
        <f aca="false">SUM(D8:D200)</f>
        <v>288129</v>
      </c>
      <c r="E7" s="40" t="n">
        <f aca="false">SUM(E8:E200)</f>
        <v>233017</v>
      </c>
      <c r="F7" s="40" t="n">
        <f aca="false">SUM(F8:F200)</f>
        <v>43429</v>
      </c>
      <c r="G7" s="40" t="n">
        <f aca="false">SUM(G8:G200)</f>
        <v>14682</v>
      </c>
      <c r="H7" s="40" t="n">
        <f aca="false">SUM(H8:H200)</f>
        <v>54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27250</v>
      </c>
      <c r="M7" s="40" t="n">
        <f aca="false">SUM(M8:M200)</f>
        <v>957</v>
      </c>
      <c r="N7" s="40" t="n">
        <f aca="false">SUM(N8:N200)</f>
        <v>2758</v>
      </c>
      <c r="O7" s="40" t="n">
        <f aca="false">SUM(O8:O200)</f>
        <v>8925</v>
      </c>
      <c r="P7" s="40" t="n">
        <f aca="false">SUM(P8:P200)</f>
        <v>7600</v>
      </c>
      <c r="Q7" s="40" t="n">
        <f aca="false">SUM(Q8:Q200)</f>
        <v>600</v>
      </c>
      <c r="R7" s="40" t="n">
        <f aca="false">SUM(R8:R200)</f>
        <v>219</v>
      </c>
      <c r="S7" s="40" t="n">
        <f aca="false">SUM(S8:S200)</f>
        <v>53</v>
      </c>
      <c r="T7" s="40" t="n">
        <f aca="false">SUM(T8:T200)</f>
        <v>11</v>
      </c>
      <c r="U7" s="40" t="n">
        <f aca="false">SUM(U8:U200)</f>
        <v>379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63</v>
      </c>
      <c r="Y7" s="40" t="n">
        <f aca="false">SUM(Y8:Y200)</f>
        <v>244270</v>
      </c>
      <c r="Z7" s="40" t="n">
        <f aca="false">SUM(Z8:Z200)</f>
        <v>233017</v>
      </c>
      <c r="AA7" s="40" t="n">
        <f aca="false">SUM(AA8:AA200)</f>
        <v>7915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3338</v>
      </c>
      <c r="AG7" s="40" t="n">
        <f aca="false">SUM(AG8:AG200)</f>
        <v>0</v>
      </c>
      <c r="AH7" s="40" t="n">
        <f aca="false">SUM(AH8:AH200)</f>
        <v>28275</v>
      </c>
      <c r="AI7" s="40" t="n">
        <f aca="false">SUM(AI8:AI200)</f>
        <v>2758</v>
      </c>
      <c r="AJ7" s="40" t="n">
        <f aca="false">SUM(AJ8:AJ200)</f>
        <v>20104</v>
      </c>
      <c r="AK7" s="40" t="n">
        <f aca="false">SUM(AK8:AK200)</f>
        <v>5413</v>
      </c>
      <c r="AL7" s="40" t="n">
        <f aca="false">SUM(AL8:AL200)</f>
        <v>347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983</v>
      </c>
      <c r="AR7" s="40" t="n">
        <f aca="false">SUM(AR8:AR200)</f>
        <v>957</v>
      </c>
    </row>
    <row r="8" s="79" customFormat="true" ht="13.5" hidden="false" customHeight="false" outlineLevel="0" collapsed="false">
      <c r="A8" s="42" t="s">
        <v>50</v>
      </c>
      <c r="B8" s="42" t="n">
        <v>41201</v>
      </c>
      <c r="C8" s="42" t="s">
        <v>51</v>
      </c>
      <c r="D8" s="80" t="n">
        <f aca="false">SUM(E8:F8,N8:O8)</f>
        <v>87754</v>
      </c>
      <c r="E8" s="80" t="n">
        <f aca="false">Z8</f>
        <v>73992</v>
      </c>
      <c r="F8" s="80" t="n">
        <f aca="false">SUM(G8:M8)</f>
        <v>13577</v>
      </c>
      <c r="G8" s="40" t="n">
        <v>4161</v>
      </c>
      <c r="H8" s="40"/>
      <c r="I8" s="40"/>
      <c r="J8" s="40"/>
      <c r="K8" s="40"/>
      <c r="L8" s="40" t="n">
        <v>9416</v>
      </c>
      <c r="M8" s="40"/>
      <c r="N8" s="80" t="n">
        <f aca="false">AI8</f>
        <v>26</v>
      </c>
      <c r="O8" s="92" t="n">
        <f aca="false">資源化量内訳!R8</f>
        <v>159</v>
      </c>
      <c r="P8" s="92" t="n">
        <f aca="false">資源化量内訳!S8</f>
        <v>82</v>
      </c>
      <c r="Q8" s="92" t="n">
        <f aca="false">資源化量内訳!T8</f>
        <v>46</v>
      </c>
      <c r="R8" s="92" t="n">
        <f aca="false">資源化量内訳!U8</f>
        <v>31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77757</v>
      </c>
      <c r="Z8" s="40" t="n">
        <v>73992</v>
      </c>
      <c r="AA8" s="40" t="n">
        <v>2849</v>
      </c>
      <c r="AB8" s="40"/>
      <c r="AC8" s="40"/>
      <c r="AD8" s="40"/>
      <c r="AE8" s="40"/>
      <c r="AF8" s="40" t="n">
        <v>916</v>
      </c>
      <c r="AG8" s="40"/>
      <c r="AH8" s="80" t="n">
        <f aca="false">SUM(AI8:AK8)</f>
        <v>5485</v>
      </c>
      <c r="AI8" s="40" t="n">
        <v>26</v>
      </c>
      <c r="AJ8" s="40" t="n">
        <v>4572</v>
      </c>
      <c r="AK8" s="80" t="n">
        <f aca="false">SUM(AL8:AR8)</f>
        <v>887</v>
      </c>
      <c r="AL8" s="40" t="n">
        <v>542</v>
      </c>
      <c r="AM8" s="40"/>
      <c r="AN8" s="40"/>
      <c r="AO8" s="40"/>
      <c r="AP8" s="40"/>
      <c r="AQ8" s="40" t="n">
        <v>345</v>
      </c>
      <c r="AR8" s="40"/>
    </row>
    <row r="9" s="79" customFormat="true" ht="13.5" hidden="false" customHeight="false" outlineLevel="0" collapsed="false">
      <c r="A9" s="42" t="s">
        <v>50</v>
      </c>
      <c r="B9" s="42" t="n">
        <v>41202</v>
      </c>
      <c r="C9" s="42" t="s">
        <v>52</v>
      </c>
      <c r="D9" s="80" t="n">
        <f aca="false">SUM(E9:F9,N9:O9)</f>
        <v>41682</v>
      </c>
      <c r="E9" s="80" t="n">
        <f aca="false">Z9</f>
        <v>34993</v>
      </c>
      <c r="F9" s="80" t="n">
        <f aca="false">SUM(G9:M9)</f>
        <v>4112</v>
      </c>
      <c r="G9" s="40" t="n">
        <v>2851</v>
      </c>
      <c r="H9" s="40"/>
      <c r="I9" s="40"/>
      <c r="J9" s="40"/>
      <c r="K9" s="40"/>
      <c r="L9" s="40" t="n">
        <v>1261</v>
      </c>
      <c r="M9" s="40"/>
      <c r="N9" s="80" t="n">
        <f aca="false">AI9</f>
        <v>223</v>
      </c>
      <c r="O9" s="92" t="n">
        <f aca="false">資源化量内訳!R9</f>
        <v>2354</v>
      </c>
      <c r="P9" s="92" t="n">
        <f aca="false">資源化量内訳!S9</f>
        <v>1689</v>
      </c>
      <c r="Q9" s="92" t="n">
        <f aca="false">資源化量内訳!T9</f>
        <v>488</v>
      </c>
      <c r="R9" s="92" t="n">
        <f aca="false">資源化量内訳!U9</f>
        <v>7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86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21</v>
      </c>
      <c r="Y9" s="80" t="n">
        <f aca="false">SUM(Z9:AG9)</f>
        <v>36184</v>
      </c>
      <c r="Z9" s="40" t="n">
        <v>34993</v>
      </c>
      <c r="AA9" s="40" t="n">
        <v>1191</v>
      </c>
      <c r="AB9" s="40"/>
      <c r="AC9" s="40"/>
      <c r="AD9" s="40"/>
      <c r="AE9" s="40"/>
      <c r="AF9" s="40"/>
      <c r="AG9" s="40"/>
      <c r="AH9" s="80" t="n">
        <f aca="false">SUM(AI9:AK9)</f>
        <v>5507</v>
      </c>
      <c r="AI9" s="40" t="n">
        <v>223</v>
      </c>
      <c r="AJ9" s="40" t="n">
        <v>3975</v>
      </c>
      <c r="AK9" s="80" t="n">
        <f aca="false">SUM(AL9:AR9)</f>
        <v>1309</v>
      </c>
      <c r="AL9" s="40" t="n">
        <v>1309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41203</v>
      </c>
      <c r="C10" s="42" t="s">
        <v>53</v>
      </c>
      <c r="D10" s="80" t="n">
        <f aca="false">SUM(E10:F10,N10:O10)</f>
        <v>25245</v>
      </c>
      <c r="E10" s="80" t="n">
        <f aca="false">Z10</f>
        <v>21045</v>
      </c>
      <c r="F10" s="80" t="n">
        <f aca="false">SUM(G10:M10)</f>
        <v>4199</v>
      </c>
      <c r="G10" s="40"/>
      <c r="H10" s="40"/>
      <c r="I10" s="40"/>
      <c r="J10" s="40"/>
      <c r="K10" s="40"/>
      <c r="L10" s="40" t="n">
        <v>4199</v>
      </c>
      <c r="M10" s="40"/>
      <c r="N10" s="80" t="n">
        <f aca="false">AI10</f>
        <v>1</v>
      </c>
      <c r="O10" s="92" t="n">
        <f aca="false">資源化量内訳!R10</f>
        <v>0</v>
      </c>
      <c r="P10" s="92" t="n">
        <f aca="false">資源化量内訳!S10</f>
        <v>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22410</v>
      </c>
      <c r="Z10" s="40" t="n">
        <v>21045</v>
      </c>
      <c r="AA10" s="40"/>
      <c r="AB10" s="40"/>
      <c r="AC10" s="40"/>
      <c r="AD10" s="40"/>
      <c r="AE10" s="40"/>
      <c r="AF10" s="40" t="n">
        <v>1365</v>
      </c>
      <c r="AG10" s="40"/>
      <c r="AH10" s="80" t="n">
        <f aca="false">SUM(AI10:AK10)</f>
        <v>1</v>
      </c>
      <c r="AI10" s="40" t="n">
        <v>1</v>
      </c>
      <c r="AJ10" s="40"/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41204</v>
      </c>
      <c r="C11" s="42" t="s">
        <v>54</v>
      </c>
      <c r="D11" s="80" t="n">
        <f aca="false">SUM(E11:F11,N11:O11)</f>
        <v>7269</v>
      </c>
      <c r="E11" s="80" t="n">
        <f aca="false">Z11</f>
        <v>6541</v>
      </c>
      <c r="F11" s="80" t="n">
        <f aca="false">SUM(G11:M11)</f>
        <v>483</v>
      </c>
      <c r="G11" s="40"/>
      <c r="H11" s="40"/>
      <c r="I11" s="40"/>
      <c r="J11" s="40"/>
      <c r="K11" s="40"/>
      <c r="L11" s="40" t="n">
        <v>483</v>
      </c>
      <c r="M11" s="40"/>
      <c r="N11" s="80" t="n">
        <f aca="false">AI11</f>
        <v>0</v>
      </c>
      <c r="O11" s="92" t="n">
        <f aca="false">資源化量内訳!R11</f>
        <v>245</v>
      </c>
      <c r="P11" s="92" t="n">
        <f aca="false">資源化量内訳!S11</f>
        <v>245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6541</v>
      </c>
      <c r="Z11" s="40" t="n">
        <v>6541</v>
      </c>
      <c r="AA11" s="40"/>
      <c r="AB11" s="40"/>
      <c r="AC11" s="40"/>
      <c r="AD11" s="40"/>
      <c r="AE11" s="40"/>
      <c r="AF11" s="40"/>
      <c r="AG11" s="40"/>
      <c r="AH11" s="80" t="n">
        <f aca="false">SUM(AI11:AK11)</f>
        <v>809</v>
      </c>
      <c r="AI11" s="40"/>
      <c r="AJ11" s="40" t="n">
        <v>809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41205</v>
      </c>
      <c r="C12" s="42" t="s">
        <v>55</v>
      </c>
      <c r="D12" s="80" t="n">
        <f aca="false">SUM(E12:F12,N12:O12)</f>
        <v>16552</v>
      </c>
      <c r="E12" s="80" t="n">
        <f aca="false">Z12</f>
        <v>14146</v>
      </c>
      <c r="F12" s="80" t="n">
        <f aca="false">SUM(G12:M12)</f>
        <v>2375</v>
      </c>
      <c r="G12" s="40" t="n">
        <v>897</v>
      </c>
      <c r="H12" s="40" t="n">
        <v>509</v>
      </c>
      <c r="I12" s="40"/>
      <c r="J12" s="40"/>
      <c r="K12" s="40"/>
      <c r="L12" s="40" t="n">
        <v>969</v>
      </c>
      <c r="M12" s="40"/>
      <c r="N12" s="80" t="n">
        <f aca="false">AI12</f>
        <v>0</v>
      </c>
      <c r="O12" s="92" t="n">
        <f aca="false">資源化量内訳!R12</f>
        <v>31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31</v>
      </c>
      <c r="Y12" s="80" t="n">
        <f aca="false">SUM(Z12:AG12)</f>
        <v>14472</v>
      </c>
      <c r="Z12" s="40" t="n">
        <v>14146</v>
      </c>
      <c r="AA12" s="40" t="n">
        <v>326</v>
      </c>
      <c r="AB12" s="40"/>
      <c r="AC12" s="40"/>
      <c r="AD12" s="40"/>
      <c r="AE12" s="40"/>
      <c r="AF12" s="40"/>
      <c r="AG12" s="40"/>
      <c r="AH12" s="80" t="n">
        <f aca="false">SUM(AI12:AK12)</f>
        <v>2220</v>
      </c>
      <c r="AI12" s="40"/>
      <c r="AJ12" s="40" t="n">
        <v>1563</v>
      </c>
      <c r="AK12" s="80" t="n">
        <f aca="false">SUM(AL12:AR12)</f>
        <v>657</v>
      </c>
      <c r="AL12" s="40" t="n">
        <v>339</v>
      </c>
      <c r="AM12" s="40"/>
      <c r="AN12" s="40"/>
      <c r="AO12" s="40"/>
      <c r="AP12" s="40"/>
      <c r="AQ12" s="40" t="n">
        <v>318</v>
      </c>
      <c r="AR12" s="40"/>
    </row>
    <row r="13" s="79" customFormat="true" ht="13.5" hidden="false" customHeight="false" outlineLevel="0" collapsed="false">
      <c r="A13" s="42" t="s">
        <v>50</v>
      </c>
      <c r="B13" s="42" t="n">
        <v>41206</v>
      </c>
      <c r="C13" s="42" t="s">
        <v>56</v>
      </c>
      <c r="D13" s="80" t="n">
        <f aca="false">SUM(E13:F13,N13:O13)</f>
        <v>13422</v>
      </c>
      <c r="E13" s="80" t="n">
        <f aca="false">Z13</f>
        <v>10102</v>
      </c>
      <c r="F13" s="80" t="n">
        <f aca="false">SUM(G13:M13)</f>
        <v>1806</v>
      </c>
      <c r="G13" s="40" t="n">
        <v>1208</v>
      </c>
      <c r="H13" s="40"/>
      <c r="I13" s="40"/>
      <c r="J13" s="40"/>
      <c r="K13" s="40"/>
      <c r="L13" s="40" t="n">
        <v>598</v>
      </c>
      <c r="M13" s="40"/>
      <c r="N13" s="80" t="n">
        <f aca="false">AI13</f>
        <v>0</v>
      </c>
      <c r="O13" s="92" t="n">
        <f aca="false">資源化量内訳!R13</f>
        <v>1514</v>
      </c>
      <c r="P13" s="92" t="n">
        <f aca="false">資源化量内訳!S13</f>
        <v>1345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15</v>
      </c>
      <c r="T13" s="92" t="n">
        <f aca="false">資源化量内訳!W13</f>
        <v>0</v>
      </c>
      <c r="U13" s="92" t="n">
        <f aca="false">資源化量内訳!X13</f>
        <v>154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0736</v>
      </c>
      <c r="Z13" s="40" t="n">
        <v>10102</v>
      </c>
      <c r="AA13" s="40" t="n">
        <v>634</v>
      </c>
      <c r="AB13" s="40"/>
      <c r="AC13" s="40"/>
      <c r="AD13" s="40"/>
      <c r="AE13" s="40"/>
      <c r="AF13" s="40"/>
      <c r="AG13" s="40"/>
      <c r="AH13" s="80" t="n">
        <f aca="false">SUM(AI13:AK13)</f>
        <v>1469</v>
      </c>
      <c r="AI13" s="40"/>
      <c r="AJ13" s="40" t="n">
        <v>1172</v>
      </c>
      <c r="AK13" s="80" t="n">
        <f aca="false">SUM(AL13:AR13)</f>
        <v>297</v>
      </c>
      <c r="AL13" s="40" t="n">
        <v>297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41207</v>
      </c>
      <c r="C14" s="42" t="s">
        <v>57</v>
      </c>
      <c r="D14" s="80" t="n">
        <f aca="false">SUM(E14:F14,N14:O14)</f>
        <v>8291</v>
      </c>
      <c r="E14" s="80" t="n">
        <f aca="false">Z14</f>
        <v>7219</v>
      </c>
      <c r="F14" s="80" t="n">
        <f aca="false">SUM(G14:M14)</f>
        <v>1058</v>
      </c>
      <c r="G14" s="40" t="n">
        <v>566</v>
      </c>
      <c r="H14" s="40"/>
      <c r="I14" s="40"/>
      <c r="J14" s="40"/>
      <c r="K14" s="40"/>
      <c r="L14" s="40" t="n">
        <v>492</v>
      </c>
      <c r="M14" s="40"/>
      <c r="N14" s="80" t="n">
        <f aca="false">AI14</f>
        <v>0</v>
      </c>
      <c r="O14" s="92" t="n">
        <f aca="false">資源化量内訳!R14</f>
        <v>14</v>
      </c>
      <c r="P14" s="92" t="n">
        <f aca="false">資源化量内訳!S14</f>
        <v>14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7518</v>
      </c>
      <c r="Z14" s="40" t="n">
        <v>7219</v>
      </c>
      <c r="AA14" s="40" t="n">
        <v>299</v>
      </c>
      <c r="AB14" s="40"/>
      <c r="AC14" s="40"/>
      <c r="AD14" s="40"/>
      <c r="AE14" s="40"/>
      <c r="AF14" s="40"/>
      <c r="AG14" s="40"/>
      <c r="AH14" s="80" t="n">
        <f aca="false">SUM(AI14:AK14)</f>
        <v>977</v>
      </c>
      <c r="AI14" s="40"/>
      <c r="AJ14" s="40" t="n">
        <v>838</v>
      </c>
      <c r="AK14" s="80" t="n">
        <f aca="false">SUM(AL14:AR14)</f>
        <v>139</v>
      </c>
      <c r="AL14" s="40" t="n">
        <v>139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41208</v>
      </c>
      <c r="C15" s="42" t="s">
        <v>58</v>
      </c>
      <c r="D15" s="80" t="n">
        <f aca="false">SUM(E15:F15,N15:O15)</f>
        <v>15552</v>
      </c>
      <c r="E15" s="80" t="n">
        <f aca="false">Z15</f>
        <v>11711</v>
      </c>
      <c r="F15" s="80" t="n">
        <f aca="false">SUM(G15:M15)</f>
        <v>2056</v>
      </c>
      <c r="G15" s="40"/>
      <c r="H15" s="40"/>
      <c r="I15" s="40"/>
      <c r="J15" s="40"/>
      <c r="K15" s="40"/>
      <c r="L15" s="40" t="n">
        <v>2020</v>
      </c>
      <c r="M15" s="40" t="n">
        <v>36</v>
      </c>
      <c r="N15" s="80" t="n">
        <f aca="false">AI15</f>
        <v>725</v>
      </c>
      <c r="O15" s="92" t="n">
        <f aca="false">資源化量内訳!R15</f>
        <v>1060</v>
      </c>
      <c r="P15" s="92" t="n">
        <f aca="false">資源化量内訳!S15</f>
        <v>106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1711</v>
      </c>
      <c r="Z15" s="40" t="n">
        <v>11711</v>
      </c>
      <c r="AA15" s="40"/>
      <c r="AB15" s="40"/>
      <c r="AC15" s="40"/>
      <c r="AD15" s="40"/>
      <c r="AE15" s="40"/>
      <c r="AF15" s="40"/>
      <c r="AG15" s="40"/>
      <c r="AH15" s="80" t="n">
        <f aca="false">SUM(AI15:AK15)</f>
        <v>1999</v>
      </c>
      <c r="AI15" s="40" t="n">
        <v>725</v>
      </c>
      <c r="AJ15" s="40" t="n">
        <v>1047</v>
      </c>
      <c r="AK15" s="80" t="n">
        <f aca="false">SUM(AL15:AR15)</f>
        <v>227</v>
      </c>
      <c r="AL15" s="40"/>
      <c r="AM15" s="40"/>
      <c r="AN15" s="40"/>
      <c r="AO15" s="40"/>
      <c r="AP15" s="40"/>
      <c r="AQ15" s="40" t="n">
        <v>191</v>
      </c>
      <c r="AR15" s="40" t="n">
        <v>36</v>
      </c>
    </row>
    <row r="16" s="79" customFormat="true" ht="13.5" hidden="false" customHeight="false" outlineLevel="0" collapsed="false">
      <c r="A16" s="42" t="s">
        <v>50</v>
      </c>
      <c r="B16" s="42" t="n">
        <v>41209</v>
      </c>
      <c r="C16" s="42" t="s">
        <v>59</v>
      </c>
      <c r="D16" s="80" t="n">
        <f aca="false">SUM(E16:F16,N16:O16)</f>
        <v>8623</v>
      </c>
      <c r="E16" s="80" t="n">
        <f aca="false">Z16</f>
        <v>6495</v>
      </c>
      <c r="F16" s="80" t="n">
        <f aca="false">SUM(G16:M16)</f>
        <v>2128</v>
      </c>
      <c r="G16" s="40" t="n">
        <v>478</v>
      </c>
      <c r="H16" s="40"/>
      <c r="I16" s="40"/>
      <c r="J16" s="40"/>
      <c r="K16" s="40"/>
      <c r="L16" s="40" t="n">
        <v>1650</v>
      </c>
      <c r="M16" s="40"/>
      <c r="N16" s="80" t="n">
        <f aca="false">AI16</f>
        <v>0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6747</v>
      </c>
      <c r="Z16" s="40" t="n">
        <v>6495</v>
      </c>
      <c r="AA16" s="40" t="n">
        <v>252</v>
      </c>
      <c r="AB16" s="40"/>
      <c r="AC16" s="40"/>
      <c r="AD16" s="40"/>
      <c r="AE16" s="40"/>
      <c r="AF16" s="40"/>
      <c r="AG16" s="40"/>
      <c r="AH16" s="80" t="n">
        <f aca="false">SUM(AI16:AK16)</f>
        <v>871</v>
      </c>
      <c r="AI16" s="40"/>
      <c r="AJ16" s="40" t="n">
        <v>754</v>
      </c>
      <c r="AK16" s="80" t="n">
        <f aca="false">SUM(AL16:AR16)</f>
        <v>117</v>
      </c>
      <c r="AL16" s="40" t="n">
        <v>117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41210</v>
      </c>
      <c r="C17" s="42" t="s">
        <v>60</v>
      </c>
      <c r="D17" s="80" t="n">
        <f aca="false">SUM(E17:F17,N17:O17)</f>
        <v>7879</v>
      </c>
      <c r="E17" s="80" t="n">
        <f aca="false">Z17</f>
        <v>6382</v>
      </c>
      <c r="F17" s="80" t="n">
        <f aca="false">SUM(G17:M17)</f>
        <v>1497</v>
      </c>
      <c r="G17" s="40" t="n">
        <v>981</v>
      </c>
      <c r="H17" s="40"/>
      <c r="I17" s="40"/>
      <c r="J17" s="40"/>
      <c r="K17" s="40"/>
      <c r="L17" s="40" t="n">
        <v>516</v>
      </c>
      <c r="M17" s="40"/>
      <c r="N17" s="80" t="n">
        <f aca="false">AI17</f>
        <v>0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6788</v>
      </c>
      <c r="Z17" s="40" t="n">
        <v>6382</v>
      </c>
      <c r="AA17" s="40" t="n">
        <v>399</v>
      </c>
      <c r="AB17" s="40"/>
      <c r="AC17" s="40"/>
      <c r="AD17" s="40"/>
      <c r="AE17" s="40"/>
      <c r="AF17" s="40" t="n">
        <v>7</v>
      </c>
      <c r="AG17" s="40"/>
      <c r="AH17" s="80" t="n">
        <f aca="false">SUM(AI17:AK17)</f>
        <v>1110</v>
      </c>
      <c r="AI17" s="40"/>
      <c r="AJ17" s="40" t="n">
        <v>1024</v>
      </c>
      <c r="AK17" s="80" t="n">
        <f aca="false">SUM(AL17:AR17)</f>
        <v>86</v>
      </c>
      <c r="AL17" s="40" t="n">
        <v>86</v>
      </c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41302</v>
      </c>
      <c r="C18" s="42" t="s">
        <v>61</v>
      </c>
      <c r="D18" s="80" t="n">
        <f aca="false">SUM(E18:F18,N18:O18)</f>
        <v>7999</v>
      </c>
      <c r="E18" s="80" t="n">
        <f aca="false">Z18</f>
        <v>5116</v>
      </c>
      <c r="F18" s="80" t="n">
        <f aca="false">SUM(G18:M18)</f>
        <v>1077</v>
      </c>
      <c r="G18" s="40" t="n">
        <v>640</v>
      </c>
      <c r="H18" s="40"/>
      <c r="I18" s="40"/>
      <c r="J18" s="40"/>
      <c r="K18" s="40"/>
      <c r="L18" s="40" t="n">
        <v>282</v>
      </c>
      <c r="M18" s="40" t="n">
        <v>155</v>
      </c>
      <c r="N18" s="80" t="n">
        <f aca="false">AI18</f>
        <v>1117</v>
      </c>
      <c r="O18" s="92" t="n">
        <f aca="false">資源化量内訳!R18</f>
        <v>689</v>
      </c>
      <c r="P18" s="92" t="n">
        <f aca="false">資源化量内訳!S18</f>
        <v>555</v>
      </c>
      <c r="Q18" s="92" t="n">
        <f aca="false">資源化量内訳!T18</f>
        <v>0</v>
      </c>
      <c r="R18" s="92" t="n">
        <f aca="false">資源化量内訳!U18</f>
        <v>92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38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4</v>
      </c>
      <c r="Y18" s="80" t="n">
        <f aca="false">SUM(Z18:AG18)</f>
        <v>5756</v>
      </c>
      <c r="Z18" s="40" t="n">
        <v>5116</v>
      </c>
      <c r="AA18" s="40" t="n">
        <v>640</v>
      </c>
      <c r="AB18" s="40"/>
      <c r="AC18" s="40"/>
      <c r="AD18" s="40"/>
      <c r="AE18" s="40"/>
      <c r="AF18" s="40"/>
      <c r="AG18" s="40"/>
      <c r="AH18" s="80" t="n">
        <f aca="false">SUM(AI18:AK18)</f>
        <v>1924</v>
      </c>
      <c r="AI18" s="40" t="n">
        <v>1117</v>
      </c>
      <c r="AJ18" s="40" t="n">
        <v>652</v>
      </c>
      <c r="AK18" s="80" t="n">
        <f aca="false">SUM(AL18:AR18)</f>
        <v>155</v>
      </c>
      <c r="AL18" s="40"/>
      <c r="AM18" s="40"/>
      <c r="AN18" s="40"/>
      <c r="AO18" s="40"/>
      <c r="AP18" s="40"/>
      <c r="AQ18" s="40"/>
      <c r="AR18" s="40" t="n">
        <v>155</v>
      </c>
    </row>
    <row r="19" s="79" customFormat="true" ht="13.5" hidden="false" customHeight="false" outlineLevel="0" collapsed="false">
      <c r="A19" s="42" t="s">
        <v>50</v>
      </c>
      <c r="B19" s="42" t="n">
        <v>41303</v>
      </c>
      <c r="C19" s="42" t="s">
        <v>62</v>
      </c>
      <c r="D19" s="80" t="n">
        <f aca="false">SUM(E19:F19,N19:O19)</f>
        <v>3097</v>
      </c>
      <c r="E19" s="80" t="n">
        <f aca="false">Z19</f>
        <v>2000</v>
      </c>
      <c r="F19" s="80" t="n">
        <f aca="false">SUM(G19:M19)</f>
        <v>426</v>
      </c>
      <c r="G19" s="40" t="n">
        <v>250</v>
      </c>
      <c r="H19" s="40"/>
      <c r="I19" s="40"/>
      <c r="J19" s="40"/>
      <c r="K19" s="40"/>
      <c r="L19" s="40" t="n">
        <v>102</v>
      </c>
      <c r="M19" s="40" t="n">
        <v>74</v>
      </c>
      <c r="N19" s="80" t="n">
        <f aca="false">AI19</f>
        <v>437</v>
      </c>
      <c r="O19" s="92" t="n">
        <f aca="false">資源化量内訳!R19</f>
        <v>234</v>
      </c>
      <c r="P19" s="92" t="n">
        <f aca="false">資源化量内訳!S19</f>
        <v>192</v>
      </c>
      <c r="Q19" s="92" t="n">
        <f aca="false">資源化量内訳!T19</f>
        <v>0</v>
      </c>
      <c r="R19" s="92" t="n">
        <f aca="false">資源化量内訳!U19</f>
        <v>26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14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2</v>
      </c>
      <c r="Y19" s="80" t="n">
        <f aca="false">SUM(Z19:AG19)</f>
        <v>2250</v>
      </c>
      <c r="Z19" s="40" t="n">
        <v>2000</v>
      </c>
      <c r="AA19" s="40" t="n">
        <v>250</v>
      </c>
      <c r="AB19" s="40"/>
      <c r="AC19" s="40"/>
      <c r="AD19" s="40"/>
      <c r="AE19" s="40"/>
      <c r="AF19" s="40"/>
      <c r="AG19" s="40"/>
      <c r="AH19" s="80" t="n">
        <f aca="false">SUM(AI19:AK19)</f>
        <v>766</v>
      </c>
      <c r="AI19" s="40" t="n">
        <v>437</v>
      </c>
      <c r="AJ19" s="40" t="n">
        <v>255</v>
      </c>
      <c r="AK19" s="80" t="n">
        <f aca="false">SUM(AL19:AR19)</f>
        <v>74</v>
      </c>
      <c r="AL19" s="40"/>
      <c r="AM19" s="40"/>
      <c r="AN19" s="40"/>
      <c r="AO19" s="40"/>
      <c r="AP19" s="40"/>
      <c r="AQ19" s="40"/>
      <c r="AR19" s="40" t="n">
        <v>74</v>
      </c>
    </row>
    <row r="20" s="79" customFormat="true" ht="13.5" hidden="false" customHeight="false" outlineLevel="0" collapsed="false">
      <c r="A20" s="42" t="s">
        <v>50</v>
      </c>
      <c r="B20" s="42" t="n">
        <v>41304</v>
      </c>
      <c r="C20" s="42" t="s">
        <v>63</v>
      </c>
      <c r="D20" s="80" t="n">
        <f aca="false">SUM(E20:F20,N20:O20)</f>
        <v>2427</v>
      </c>
      <c r="E20" s="80" t="n">
        <f aca="false">Z20</f>
        <v>2009</v>
      </c>
      <c r="F20" s="80" t="n">
        <f aca="false">SUM(G20:M20)</f>
        <v>212</v>
      </c>
      <c r="G20" s="40"/>
      <c r="H20" s="40"/>
      <c r="I20" s="40"/>
      <c r="J20" s="40"/>
      <c r="K20" s="40"/>
      <c r="L20" s="40" t="n">
        <v>212</v>
      </c>
      <c r="M20" s="40"/>
      <c r="N20" s="80" t="n">
        <f aca="false">AI20</f>
        <v>0</v>
      </c>
      <c r="O20" s="92" t="n">
        <f aca="false">資源化量内訳!R20</f>
        <v>206</v>
      </c>
      <c r="P20" s="92" t="n">
        <f aca="false">資源化量内訳!S20</f>
        <v>185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8</v>
      </c>
      <c r="T20" s="92" t="n">
        <f aca="false">資源化量内訳!W20</f>
        <v>1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3</v>
      </c>
      <c r="Y20" s="80" t="n">
        <f aca="false">SUM(Z20:AG20)</f>
        <v>2009</v>
      </c>
      <c r="Z20" s="40" t="n">
        <v>2009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214</v>
      </c>
      <c r="AI20" s="40"/>
      <c r="AJ20" s="40" t="n">
        <v>180</v>
      </c>
      <c r="AK20" s="80" t="n">
        <f aca="false">SUM(AL20:AR20)</f>
        <v>34</v>
      </c>
      <c r="AL20" s="40"/>
      <c r="AM20" s="40"/>
      <c r="AN20" s="40"/>
      <c r="AO20" s="40"/>
      <c r="AP20" s="40"/>
      <c r="AQ20" s="40" t="n">
        <v>34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41327</v>
      </c>
      <c r="C21" s="42" t="s">
        <v>64</v>
      </c>
      <c r="D21" s="80" t="n">
        <f aca="false">SUM(E21:F21,N21:O21)</f>
        <v>3782</v>
      </c>
      <c r="E21" s="80" t="n">
        <f aca="false">Z21</f>
        <v>3044</v>
      </c>
      <c r="F21" s="80" t="n">
        <f aca="false">SUM(G21:M21)</f>
        <v>738</v>
      </c>
      <c r="G21" s="40" t="n">
        <v>457</v>
      </c>
      <c r="H21" s="40"/>
      <c r="I21" s="40"/>
      <c r="J21" s="40"/>
      <c r="K21" s="40"/>
      <c r="L21" s="40" t="n">
        <v>281</v>
      </c>
      <c r="M21" s="40"/>
      <c r="N21" s="80" t="n">
        <f aca="false">AI21</f>
        <v>0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3234</v>
      </c>
      <c r="Z21" s="40" t="n">
        <v>3044</v>
      </c>
      <c r="AA21" s="40" t="n">
        <v>187</v>
      </c>
      <c r="AB21" s="40"/>
      <c r="AC21" s="40"/>
      <c r="AD21" s="40"/>
      <c r="AE21" s="40"/>
      <c r="AF21" s="40" t="n">
        <v>3</v>
      </c>
      <c r="AG21" s="40"/>
      <c r="AH21" s="80" t="n">
        <f aca="false">SUM(AI21:AK21)</f>
        <v>529</v>
      </c>
      <c r="AI21" s="40"/>
      <c r="AJ21" s="40" t="n">
        <v>489</v>
      </c>
      <c r="AK21" s="80" t="n">
        <f aca="false">SUM(AL21:AR21)</f>
        <v>40</v>
      </c>
      <c r="AL21" s="40" t="n">
        <v>40</v>
      </c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41341</v>
      </c>
      <c r="C22" s="42" t="s">
        <v>65</v>
      </c>
      <c r="D22" s="80" t="n">
        <f aca="false">SUM(E22:F22,N22:O22)</f>
        <v>6923</v>
      </c>
      <c r="E22" s="80" t="n">
        <f aca="false">Z22</f>
        <v>5083</v>
      </c>
      <c r="F22" s="80" t="n">
        <f aca="false">SUM(G22:M22)</f>
        <v>844</v>
      </c>
      <c r="G22" s="40" t="n">
        <v>450</v>
      </c>
      <c r="H22" s="40"/>
      <c r="I22" s="40"/>
      <c r="J22" s="40"/>
      <c r="K22" s="40"/>
      <c r="L22" s="40" t="n">
        <v>394</v>
      </c>
      <c r="M22" s="40"/>
      <c r="N22" s="80" t="n">
        <f aca="false">AI22</f>
        <v>0</v>
      </c>
      <c r="O22" s="92" t="n">
        <f aca="false">資源化量内訳!R22</f>
        <v>996</v>
      </c>
      <c r="P22" s="92" t="n">
        <f aca="false">資源化量内訳!S22</f>
        <v>951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30</v>
      </c>
      <c r="T22" s="92" t="n">
        <f aca="false">資源化量内訳!W22</f>
        <v>1</v>
      </c>
      <c r="U22" s="92" t="n">
        <f aca="false">資源化量内訳!X22</f>
        <v>13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1</v>
      </c>
      <c r="Y22" s="80" t="n">
        <f aca="false">SUM(Z22:AG22)</f>
        <v>5413</v>
      </c>
      <c r="Z22" s="40" t="n">
        <v>5083</v>
      </c>
      <c r="AA22" s="40" t="n">
        <v>226</v>
      </c>
      <c r="AB22" s="40"/>
      <c r="AC22" s="40"/>
      <c r="AD22" s="40"/>
      <c r="AE22" s="40"/>
      <c r="AF22" s="40" t="n">
        <v>104</v>
      </c>
      <c r="AG22" s="40"/>
      <c r="AH22" s="80" t="n">
        <f aca="false">SUM(AI22:AK22)</f>
        <v>760</v>
      </c>
      <c r="AI22" s="40"/>
      <c r="AJ22" s="40" t="n">
        <v>760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41345</v>
      </c>
      <c r="C23" s="42" t="s">
        <v>66</v>
      </c>
      <c r="D23" s="80" t="n">
        <f aca="false">SUM(E23:F23,N23:O23)</f>
        <v>2543</v>
      </c>
      <c r="E23" s="80" t="n">
        <f aca="false">Z23</f>
        <v>1941</v>
      </c>
      <c r="F23" s="80" t="n">
        <f aca="false">SUM(G23:M23)</f>
        <v>602</v>
      </c>
      <c r="G23" s="40"/>
      <c r="H23" s="40"/>
      <c r="I23" s="40"/>
      <c r="J23" s="40"/>
      <c r="K23" s="40"/>
      <c r="L23" s="40" t="n">
        <v>602</v>
      </c>
      <c r="M23" s="40"/>
      <c r="N23" s="80" t="n">
        <f aca="false">AI23</f>
        <v>0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2163</v>
      </c>
      <c r="Z23" s="40" t="n">
        <v>1941</v>
      </c>
      <c r="AA23" s="40"/>
      <c r="AB23" s="40"/>
      <c r="AC23" s="40"/>
      <c r="AD23" s="40"/>
      <c r="AE23" s="40"/>
      <c r="AF23" s="40" t="n">
        <v>222</v>
      </c>
      <c r="AG23" s="40"/>
      <c r="AH23" s="80" t="n">
        <f aca="false">SUM(AI23:AK23)</f>
        <v>0</v>
      </c>
      <c r="AI23" s="40"/>
      <c r="AJ23" s="40"/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41346</v>
      </c>
      <c r="C24" s="42" t="s">
        <v>67</v>
      </c>
      <c r="D24" s="80" t="n">
        <f aca="false">SUM(E24:F24,N24:O24)</f>
        <v>6834</v>
      </c>
      <c r="E24" s="80" t="n">
        <f aca="false">Z24</f>
        <v>4989</v>
      </c>
      <c r="F24" s="80" t="n">
        <f aca="false">SUM(G24:M24)</f>
        <v>1845</v>
      </c>
      <c r="G24" s="40"/>
      <c r="H24" s="40"/>
      <c r="I24" s="40"/>
      <c r="J24" s="40"/>
      <c r="K24" s="40"/>
      <c r="L24" s="40" t="n">
        <v>1845</v>
      </c>
      <c r="M24" s="40"/>
      <c r="N24" s="80" t="n">
        <f aca="false">AI24</f>
        <v>0</v>
      </c>
      <c r="O24" s="92" t="n">
        <f aca="false">資源化量内訳!R24</f>
        <v>0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5600</v>
      </c>
      <c r="Z24" s="40" t="n">
        <v>4989</v>
      </c>
      <c r="AA24" s="40"/>
      <c r="AB24" s="40"/>
      <c r="AC24" s="40"/>
      <c r="AD24" s="40"/>
      <c r="AE24" s="40"/>
      <c r="AF24" s="40" t="n">
        <v>611</v>
      </c>
      <c r="AG24" s="40"/>
      <c r="AH24" s="80" t="n">
        <f aca="false">SUM(AI24:AK24)</f>
        <v>0</v>
      </c>
      <c r="AI24" s="40"/>
      <c r="AJ24" s="40"/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41387</v>
      </c>
      <c r="C25" s="42" t="s">
        <v>68</v>
      </c>
      <c r="D25" s="80" t="n">
        <f aca="false">SUM(E25:F25,N25:O25)</f>
        <v>1453</v>
      </c>
      <c r="E25" s="80" t="n">
        <f aca="false">Z25</f>
        <v>1242</v>
      </c>
      <c r="F25" s="80" t="n">
        <f aca="false">SUM(G25:M25)</f>
        <v>181</v>
      </c>
      <c r="G25" s="40" t="n">
        <v>113</v>
      </c>
      <c r="H25" s="40"/>
      <c r="I25" s="40"/>
      <c r="J25" s="40"/>
      <c r="K25" s="40"/>
      <c r="L25" s="40" t="n">
        <v>68</v>
      </c>
      <c r="M25" s="40"/>
      <c r="N25" s="80" t="n">
        <f aca="false">AI25</f>
        <v>0</v>
      </c>
      <c r="O25" s="92" t="n">
        <f aca="false">資源化量内訳!R25</f>
        <v>30</v>
      </c>
      <c r="P25" s="92" t="n">
        <f aca="false">資源化量内訳!S25</f>
        <v>0</v>
      </c>
      <c r="Q25" s="92" t="n">
        <f aca="false">資源化量内訳!T25</f>
        <v>3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1242</v>
      </c>
      <c r="Z25" s="40" t="n">
        <v>1242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138</v>
      </c>
      <c r="AI25" s="40"/>
      <c r="AJ25" s="40" t="n">
        <v>138</v>
      </c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41401</v>
      </c>
      <c r="C26" s="42" t="s">
        <v>69</v>
      </c>
      <c r="D26" s="80" t="n">
        <f aca="false">SUM(E26:F26,N26:O26)</f>
        <v>6535</v>
      </c>
      <c r="E26" s="80" t="n">
        <f aca="false">Z26</f>
        <v>4980</v>
      </c>
      <c r="F26" s="80" t="n">
        <f aca="false">SUM(G26:M26)</f>
        <v>1221</v>
      </c>
      <c r="G26" s="40" t="n">
        <v>633</v>
      </c>
      <c r="H26" s="40"/>
      <c r="I26" s="40"/>
      <c r="J26" s="40"/>
      <c r="K26" s="40"/>
      <c r="L26" s="40" t="n">
        <v>588</v>
      </c>
      <c r="M26" s="40"/>
      <c r="N26" s="80" t="n">
        <f aca="false">AI26</f>
        <v>0</v>
      </c>
      <c r="O26" s="92" t="n">
        <f aca="false">資源化量内訳!R26</f>
        <v>334</v>
      </c>
      <c r="P26" s="92" t="n">
        <f aca="false">資源化量内訳!S26</f>
        <v>333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1</v>
      </c>
      <c r="Y26" s="80" t="n">
        <f aca="false">SUM(Z26:AG26)</f>
        <v>5116</v>
      </c>
      <c r="Z26" s="40" t="n">
        <v>4980</v>
      </c>
      <c r="AA26" s="40" t="n">
        <v>136</v>
      </c>
      <c r="AB26" s="40"/>
      <c r="AC26" s="40"/>
      <c r="AD26" s="40"/>
      <c r="AE26" s="40"/>
      <c r="AF26" s="40"/>
      <c r="AG26" s="40"/>
      <c r="AH26" s="80" t="n">
        <f aca="false">SUM(AI26:AK26)</f>
        <v>1184</v>
      </c>
      <c r="AI26" s="40"/>
      <c r="AJ26" s="40" t="n">
        <v>736</v>
      </c>
      <c r="AK26" s="80" t="n">
        <f aca="false">SUM(AL26:AR26)</f>
        <v>448</v>
      </c>
      <c r="AL26" s="40" t="n">
        <v>358</v>
      </c>
      <c r="AM26" s="40"/>
      <c r="AN26" s="40"/>
      <c r="AO26" s="40"/>
      <c r="AP26" s="40"/>
      <c r="AQ26" s="40" t="n">
        <v>90</v>
      </c>
      <c r="AR26" s="40"/>
    </row>
    <row r="27" s="79" customFormat="true" ht="13.5" hidden="false" customHeight="false" outlineLevel="0" collapsed="false">
      <c r="A27" s="42" t="s">
        <v>50</v>
      </c>
      <c r="B27" s="42" t="n">
        <v>41423</v>
      </c>
      <c r="C27" s="42" t="s">
        <v>70</v>
      </c>
      <c r="D27" s="80" t="n">
        <f aca="false">SUM(E27:F27,N27:O27)</f>
        <v>2151</v>
      </c>
      <c r="E27" s="80" t="n">
        <f aca="false">Z27</f>
        <v>1649</v>
      </c>
      <c r="F27" s="80" t="n">
        <f aca="false">SUM(G27:M27)</f>
        <v>502</v>
      </c>
      <c r="G27" s="40" t="n">
        <v>187</v>
      </c>
      <c r="H27" s="40"/>
      <c r="I27" s="40"/>
      <c r="J27" s="40"/>
      <c r="K27" s="40"/>
      <c r="L27" s="40" t="n">
        <v>315</v>
      </c>
      <c r="M27" s="40"/>
      <c r="N27" s="80" t="n">
        <f aca="false">AI27</f>
        <v>0</v>
      </c>
      <c r="O27" s="92" t="n">
        <f aca="false">資源化量内訳!R27</f>
        <v>0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746</v>
      </c>
      <c r="Z27" s="40" t="n">
        <v>1649</v>
      </c>
      <c r="AA27" s="40" t="n">
        <v>97</v>
      </c>
      <c r="AB27" s="40"/>
      <c r="AC27" s="40"/>
      <c r="AD27" s="40"/>
      <c r="AE27" s="40"/>
      <c r="AF27" s="40"/>
      <c r="AG27" s="40"/>
      <c r="AH27" s="80" t="n">
        <f aca="false">SUM(AI27:AK27)</f>
        <v>238</v>
      </c>
      <c r="AI27" s="40"/>
      <c r="AJ27" s="40" t="n">
        <v>191</v>
      </c>
      <c r="AK27" s="80" t="n">
        <f aca="false">SUM(AL27:AR27)</f>
        <v>47</v>
      </c>
      <c r="AL27" s="40" t="n">
        <v>47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41424</v>
      </c>
      <c r="C28" s="42" t="s">
        <v>71</v>
      </c>
      <c r="D28" s="80" t="n">
        <f aca="false">SUM(E28:F28,N28:O28)</f>
        <v>2627</v>
      </c>
      <c r="E28" s="80" t="n">
        <f aca="false">Z28</f>
        <v>2010</v>
      </c>
      <c r="F28" s="80" t="n">
        <f aca="false">SUM(G28:M28)</f>
        <v>342</v>
      </c>
      <c r="G28" s="40" t="n">
        <v>225</v>
      </c>
      <c r="H28" s="40" t="n">
        <v>31</v>
      </c>
      <c r="I28" s="40"/>
      <c r="J28" s="40"/>
      <c r="K28" s="40"/>
      <c r="L28" s="40" t="n">
        <v>86</v>
      </c>
      <c r="M28" s="40"/>
      <c r="N28" s="80" t="n">
        <f aca="false">AI28</f>
        <v>58</v>
      </c>
      <c r="O28" s="92" t="n">
        <f aca="false">資源化量内訳!R28</f>
        <v>217</v>
      </c>
      <c r="P28" s="92" t="n">
        <f aca="false">資源化量内訳!S28</f>
        <v>174</v>
      </c>
      <c r="Q28" s="92" t="n">
        <f aca="false">資源化量内訳!T28</f>
        <v>36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7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2129</v>
      </c>
      <c r="Z28" s="40" t="n">
        <v>2010</v>
      </c>
      <c r="AA28" s="40" t="n">
        <v>119</v>
      </c>
      <c r="AB28" s="40"/>
      <c r="AC28" s="40"/>
      <c r="AD28" s="40"/>
      <c r="AE28" s="40"/>
      <c r="AF28" s="40"/>
      <c r="AG28" s="40"/>
      <c r="AH28" s="80" t="n">
        <f aca="false">SUM(AI28:AK28)</f>
        <v>342</v>
      </c>
      <c r="AI28" s="40" t="n">
        <v>58</v>
      </c>
      <c r="AJ28" s="40" t="n">
        <v>229</v>
      </c>
      <c r="AK28" s="80" t="n">
        <f aca="false">SUM(AL28:AR28)</f>
        <v>55</v>
      </c>
      <c r="AL28" s="40" t="n">
        <v>55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41425</v>
      </c>
      <c r="C29" s="42" t="s">
        <v>72</v>
      </c>
      <c r="D29" s="80" t="n">
        <f aca="false">SUM(E29:F29,N29:O29)</f>
        <v>7228</v>
      </c>
      <c r="E29" s="80" t="n">
        <f aca="false">Z29</f>
        <v>4636</v>
      </c>
      <c r="F29" s="80" t="n">
        <f aca="false">SUM(G29:M29)</f>
        <v>1579</v>
      </c>
      <c r="G29" s="40" t="n">
        <v>571</v>
      </c>
      <c r="H29" s="40"/>
      <c r="I29" s="40"/>
      <c r="J29" s="40"/>
      <c r="K29" s="40"/>
      <c r="L29" s="40" t="n">
        <v>316</v>
      </c>
      <c r="M29" s="40" t="n">
        <v>692</v>
      </c>
      <c r="N29" s="80" t="n">
        <f aca="false">AI29</f>
        <v>171</v>
      </c>
      <c r="O29" s="92" t="n">
        <f aca="false">資源化量内訳!R29</f>
        <v>842</v>
      </c>
      <c r="P29" s="92" t="n">
        <f aca="false">資源化量内訳!S29</f>
        <v>775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67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4939</v>
      </c>
      <c r="Z29" s="40" t="n">
        <v>4636</v>
      </c>
      <c r="AA29" s="40" t="n">
        <v>303</v>
      </c>
      <c r="AB29" s="40"/>
      <c r="AC29" s="40"/>
      <c r="AD29" s="40"/>
      <c r="AE29" s="40"/>
      <c r="AF29" s="40"/>
      <c r="AG29" s="40"/>
      <c r="AH29" s="80" t="n">
        <f aca="false">SUM(AI29:AK29)</f>
        <v>1516</v>
      </c>
      <c r="AI29" s="40" t="n">
        <v>171</v>
      </c>
      <c r="AJ29" s="40" t="n">
        <v>512</v>
      </c>
      <c r="AK29" s="80" t="n">
        <f aca="false">SUM(AL29:AR29)</f>
        <v>833</v>
      </c>
      <c r="AL29" s="40" t="n">
        <v>141</v>
      </c>
      <c r="AM29" s="40"/>
      <c r="AN29" s="40"/>
      <c r="AO29" s="40"/>
      <c r="AP29" s="40"/>
      <c r="AQ29" s="40"/>
      <c r="AR29" s="40" t="n">
        <v>692</v>
      </c>
    </row>
    <row r="30" s="79" customFormat="true" ht="13.5" hidden="false" customHeight="false" outlineLevel="0" collapsed="false">
      <c r="A30" s="42" t="s">
        <v>50</v>
      </c>
      <c r="B30" s="42" t="n">
        <v>41441</v>
      </c>
      <c r="C30" s="42" t="s">
        <v>73</v>
      </c>
      <c r="D30" s="80" t="n">
        <f aca="false">SUM(E30:F30,N30:O30)</f>
        <v>2261</v>
      </c>
      <c r="E30" s="80" t="n">
        <f aca="false">Z30</f>
        <v>1692</v>
      </c>
      <c r="F30" s="80" t="n">
        <f aca="false">SUM(G30:M30)</f>
        <v>569</v>
      </c>
      <c r="G30" s="40" t="n">
        <v>14</v>
      </c>
      <c r="H30" s="40"/>
      <c r="I30" s="40"/>
      <c r="J30" s="40"/>
      <c r="K30" s="40"/>
      <c r="L30" s="40" t="n">
        <v>555</v>
      </c>
      <c r="M30" s="40"/>
      <c r="N30" s="80" t="n">
        <f aca="false">AI30</f>
        <v>0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1809</v>
      </c>
      <c r="Z30" s="40" t="n">
        <v>1692</v>
      </c>
      <c r="AA30" s="40" t="n">
        <v>7</v>
      </c>
      <c r="AB30" s="40"/>
      <c r="AC30" s="40"/>
      <c r="AD30" s="40"/>
      <c r="AE30" s="40"/>
      <c r="AF30" s="40" t="n">
        <v>110</v>
      </c>
      <c r="AG30" s="40"/>
      <c r="AH30" s="80" t="n">
        <f aca="false">SUM(AI30:AK30)</f>
        <v>216</v>
      </c>
      <c r="AI30" s="40"/>
      <c r="AJ30" s="40" t="n">
        <v>208</v>
      </c>
      <c r="AK30" s="80" t="n">
        <f aca="false">SUM(AL30:AR30)</f>
        <v>8</v>
      </c>
      <c r="AL30" s="40" t="n">
        <v>3</v>
      </c>
      <c r="AM30" s="40"/>
      <c r="AN30" s="40"/>
      <c r="AO30" s="40"/>
      <c r="AP30" s="40"/>
      <c r="AQ30" s="40" t="n">
        <v>5</v>
      </c>
      <c r="AR30" s="40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7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9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0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1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2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3</v>
      </c>
      <c r="L3" s="14" t="s">
        <v>124</v>
      </c>
      <c r="M3" s="14" t="s">
        <v>125</v>
      </c>
      <c r="N3" s="14" t="s">
        <v>43</v>
      </c>
      <c r="O3" s="14" t="s">
        <v>44</v>
      </c>
      <c r="P3" s="14" t="s">
        <v>126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3</v>
      </c>
      <c r="AJ3" s="14" t="s">
        <v>124</v>
      </c>
      <c r="AK3" s="14" t="s">
        <v>125</v>
      </c>
      <c r="AL3" s="14" t="s">
        <v>43</v>
      </c>
      <c r="AM3" s="14" t="s">
        <v>44</v>
      </c>
      <c r="AN3" s="14" t="s">
        <v>126</v>
      </c>
      <c r="AO3" s="14" t="s">
        <v>45</v>
      </c>
      <c r="AP3" s="103" t="s">
        <v>127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8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9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0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1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2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3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3</v>
      </c>
      <c r="AX4" s="14" t="s">
        <v>124</v>
      </c>
      <c r="AY4" s="14" t="s">
        <v>125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3</v>
      </c>
      <c r="BK4" s="14" t="s">
        <v>124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3</v>
      </c>
      <c r="BW4" s="14" t="s">
        <v>124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3</v>
      </c>
      <c r="CI4" s="14" t="s">
        <v>124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3</v>
      </c>
      <c r="CU4" s="14" t="s">
        <v>124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3</v>
      </c>
      <c r="DG4" s="14" t="s">
        <v>124</v>
      </c>
      <c r="DH4" s="14" t="s">
        <v>43</v>
      </c>
      <c r="DI4" s="14" t="s">
        <v>44</v>
      </c>
      <c r="DJ4" s="14" t="s">
        <v>126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3</v>
      </c>
      <c r="DT4" s="14" t="s">
        <v>124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佐賀県</v>
      </c>
      <c r="B7" s="39" t="n">
        <f aca="false">INT(B8/1000)*1000</f>
        <v>41000</v>
      </c>
      <c r="C7" s="39" t="s">
        <v>18</v>
      </c>
      <c r="D7" s="40" t="n">
        <f aca="false">SUM(D8:D200)</f>
        <v>51609</v>
      </c>
      <c r="E7" s="40" t="n">
        <f aca="false">SUM(E8:E200)</f>
        <v>24041</v>
      </c>
      <c r="F7" s="40" t="n">
        <f aca="false">SUM(F8:F200)</f>
        <v>8766</v>
      </c>
      <c r="G7" s="40" t="n">
        <f aca="false">SUM(G8:G200)</f>
        <v>5863</v>
      </c>
      <c r="H7" s="40" t="n">
        <f aca="false">SUM(H8:H200)</f>
        <v>1267</v>
      </c>
      <c r="I7" s="40" t="n">
        <f aca="false">SUM(I8:I200)</f>
        <v>699</v>
      </c>
      <c r="J7" s="40" t="n">
        <f aca="false">SUM(J8:J200)</f>
        <v>1178</v>
      </c>
      <c r="K7" s="40" t="n">
        <f aca="false">SUM(K8:K200)</f>
        <v>540</v>
      </c>
      <c r="L7" s="40" t="n">
        <f aca="false">SUM(L8:L200)</f>
        <v>0</v>
      </c>
      <c r="M7" s="40" t="n">
        <f aca="false">SUM(M8:M200)</f>
        <v>5029</v>
      </c>
      <c r="N7" s="40" t="n">
        <f aca="false">SUM(N8:N200)</f>
        <v>1848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2378</v>
      </c>
      <c r="R7" s="40" t="n">
        <f aca="false">SUM(R8:R200)</f>
        <v>8925</v>
      </c>
      <c r="S7" s="40" t="n">
        <f aca="false">SUM(S8:S200)</f>
        <v>7600</v>
      </c>
      <c r="T7" s="40" t="n">
        <f aca="false">SUM(T8:T200)</f>
        <v>600</v>
      </c>
      <c r="U7" s="40" t="n">
        <f aca="false">SUM(U8:U200)</f>
        <v>219</v>
      </c>
      <c r="V7" s="40" t="n">
        <f aca="false">SUM(V8:V200)</f>
        <v>53</v>
      </c>
      <c r="W7" s="40" t="n">
        <f aca="false">SUM(W8:W200)</f>
        <v>11</v>
      </c>
      <c r="X7" s="40" t="n">
        <f aca="false">SUM(X8:X200)</f>
        <v>379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63</v>
      </c>
      <c r="AB7" s="40" t="n">
        <f aca="false">SUM(AB8:AB200)</f>
        <v>34150</v>
      </c>
      <c r="AC7" s="40" t="n">
        <f aca="false">SUM(AC8:AC200)</f>
        <v>8754</v>
      </c>
      <c r="AD7" s="40" t="n">
        <f aca="false">SUM(AD8:AD200)</f>
        <v>7871</v>
      </c>
      <c r="AE7" s="40" t="n">
        <f aca="false">SUM(AE8:AE200)</f>
        <v>5322</v>
      </c>
      <c r="AF7" s="40" t="n">
        <f aca="false">SUM(AF8:AF200)</f>
        <v>1213</v>
      </c>
      <c r="AG7" s="40" t="n">
        <f aca="false">SUM(AG8:AG200)</f>
        <v>687</v>
      </c>
      <c r="AH7" s="40" t="n">
        <f aca="false">SUM(AH8:AH200)</f>
        <v>573</v>
      </c>
      <c r="AI7" s="40" t="n">
        <f aca="false">SUM(AI8:AI200)</f>
        <v>540</v>
      </c>
      <c r="AJ7" s="40" t="n">
        <f aca="false">SUM(AJ8:AJ200)</f>
        <v>0</v>
      </c>
      <c r="AK7" s="40" t="n">
        <f aca="false">SUM(AK8:AK200)</f>
        <v>5029</v>
      </c>
      <c r="AL7" s="40" t="n">
        <f aca="false">SUM(AL8:AL200)</f>
        <v>1848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2313</v>
      </c>
      <c r="AP7" s="40" t="n">
        <f aca="false">SUM(AP8:AP200)</f>
        <v>7387</v>
      </c>
      <c r="AQ7" s="40" t="n">
        <f aca="false">SUM(AQ8:AQ200)</f>
        <v>0</v>
      </c>
      <c r="AR7" s="40" t="n">
        <f aca="false">SUM(AR8:AR200)</f>
        <v>51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5029</v>
      </c>
      <c r="AZ7" s="40" t="n">
        <f aca="false">SUM(AZ8:AZ200)</f>
        <v>1848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3294</v>
      </c>
      <c r="BD7" s="40" t="n">
        <f aca="false">SUM(BD8:BD200)</f>
        <v>53</v>
      </c>
      <c r="BE7" s="40" t="n">
        <f aca="false">SUM(BE8:BE200)</f>
        <v>2614</v>
      </c>
      <c r="BF7" s="40" t="n">
        <f aca="false">SUM(BF8:BF200)</f>
        <v>576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15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36</v>
      </c>
      <c r="BO7" s="40" t="n">
        <f aca="false">SUM(BO8:BO200)</f>
        <v>54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54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22929</v>
      </c>
      <c r="DM7" s="40" t="n">
        <f aca="false">SUM(DM8:DM200)</f>
        <v>8701</v>
      </c>
      <c r="DN7" s="40" t="n">
        <f aca="false">SUM(DN8:DN200)</f>
        <v>4747</v>
      </c>
      <c r="DO7" s="40" t="n">
        <f aca="false">SUM(DO8:DO200)</f>
        <v>4746</v>
      </c>
      <c r="DP7" s="40" t="n">
        <f aca="false">SUM(DP8:DP200)</f>
        <v>1213</v>
      </c>
      <c r="DQ7" s="40" t="n">
        <f aca="false">SUM(DQ8:DQ200)</f>
        <v>687</v>
      </c>
      <c r="DR7" s="40" t="n">
        <f aca="false">SUM(DR8:DR200)</f>
        <v>558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2277</v>
      </c>
      <c r="DX7" s="40" t="n">
        <f aca="false">SUM(DX8:DX200)</f>
        <v>8534</v>
      </c>
      <c r="DY7" s="40" t="n">
        <f aca="false">SUM(DY8:DY200)</f>
        <v>7687</v>
      </c>
      <c r="DZ7" s="40" t="n">
        <f aca="false">SUM(DZ8:DZ200)</f>
        <v>295</v>
      </c>
      <c r="EA7" s="40" t="n">
        <f aca="false">SUM(EA8:EA200)</f>
        <v>322</v>
      </c>
      <c r="EB7" s="40" t="n">
        <f aca="false">SUM(EB8:EB200)</f>
        <v>1</v>
      </c>
      <c r="EC7" s="40" t="n">
        <f aca="false">SUM(EC8:EC200)</f>
        <v>1</v>
      </c>
      <c r="ED7" s="40" t="n">
        <f aca="false">SUM(ED8:ED200)</f>
        <v>226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2</v>
      </c>
      <c r="EH7" s="112"/>
    </row>
    <row r="8" s="79" customFormat="true" ht="13.5" hidden="false" customHeight="false" outlineLevel="0" collapsed="false">
      <c r="A8" s="42" t="s">
        <v>50</v>
      </c>
      <c r="B8" s="42" t="n">
        <v>41201</v>
      </c>
      <c r="C8" s="42" t="s">
        <v>51</v>
      </c>
      <c r="D8" s="80" t="n">
        <f aca="false">SUM(E8:Q8)</f>
        <v>13592</v>
      </c>
      <c r="E8" s="80" t="n">
        <f aca="false">SUM(S8,AC8,DY8)</f>
        <v>5807</v>
      </c>
      <c r="F8" s="80" t="n">
        <f aca="false">SUM(T8,AD8,DZ8)</f>
        <v>2376</v>
      </c>
      <c r="G8" s="80" t="n">
        <f aca="false">SUM(U8,AE8,EA8)</f>
        <v>1695</v>
      </c>
      <c r="H8" s="80" t="n">
        <f aca="false">SUM(V8,AF8,EB8)</f>
        <v>406</v>
      </c>
      <c r="I8" s="80" t="n">
        <f aca="false">SUM(W8,AG8,EC8)</f>
        <v>6</v>
      </c>
      <c r="J8" s="80" t="n">
        <f aca="false">SUM(X8,AH8,ED8)</f>
        <v>351</v>
      </c>
      <c r="K8" s="80" t="n">
        <f aca="false">AI8</f>
        <v>0</v>
      </c>
      <c r="L8" s="80" t="n">
        <f aca="false">AJ8</f>
        <v>0</v>
      </c>
      <c r="M8" s="80" t="n">
        <f aca="false">AK8</f>
        <v>2903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48</v>
      </c>
      <c r="R8" s="80" t="n">
        <f aca="false">SUM(S8:AA8)</f>
        <v>159</v>
      </c>
      <c r="S8" s="81" t="n">
        <v>82</v>
      </c>
      <c r="T8" s="81" t="n">
        <v>46</v>
      </c>
      <c r="U8" s="81" t="n">
        <v>31</v>
      </c>
      <c r="V8" s="81"/>
      <c r="W8" s="81"/>
      <c r="X8" s="81"/>
      <c r="Y8" s="81"/>
      <c r="Z8" s="81"/>
      <c r="AA8" s="81"/>
      <c r="AB8" s="80" t="n">
        <f aca="false">SUM(AC8:AO8)</f>
        <v>12074</v>
      </c>
      <c r="AC8" s="80" t="n">
        <f aca="false">SUM(AQ8,BD8,BP8,CB8,CN8,CZ8,DM8)</f>
        <v>4417</v>
      </c>
      <c r="AD8" s="80" t="n">
        <f aca="false">SUM(AR8,BE8,BQ8,CC8,CO8,DA8,DN8)</f>
        <v>2330</v>
      </c>
      <c r="AE8" s="80" t="n">
        <f aca="false">SUM(AS8,BF8,BR8,CD8,CP8,DB8,DO8)</f>
        <v>1664</v>
      </c>
      <c r="AF8" s="80" t="n">
        <f aca="false">SUM(AT8,BG8,BS8,CE8,CQ8,DC8,DP8)</f>
        <v>406</v>
      </c>
      <c r="AG8" s="80" t="n">
        <f aca="false">SUM(AU8,BH8,BT8,CF8,CR8,DD8,DQ8)</f>
        <v>6</v>
      </c>
      <c r="AH8" s="80" t="n">
        <f aca="false">SUM(AV8,BI8,BU8,CG8,CS8,DE8,DR8)</f>
        <v>30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2903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48</v>
      </c>
      <c r="AP8" s="80" t="n">
        <f aca="false">SUM(AQ8:BB8)</f>
        <v>3149</v>
      </c>
      <c r="AQ8" s="81"/>
      <c r="AR8" s="81" t="n">
        <v>246</v>
      </c>
      <c r="AS8" s="81"/>
      <c r="AT8" s="81"/>
      <c r="AU8" s="81"/>
      <c r="AV8" s="81"/>
      <c r="AW8" s="81"/>
      <c r="AX8" s="81"/>
      <c r="AY8" s="81" t="n">
        <v>2903</v>
      </c>
      <c r="AZ8" s="81"/>
      <c r="BA8" s="81"/>
      <c r="BB8" s="81"/>
      <c r="BC8" s="80" t="n">
        <f aca="false">SUM(BD8:BN8)</f>
        <v>770</v>
      </c>
      <c r="BD8" s="81"/>
      <c r="BE8" s="81" t="n">
        <v>558</v>
      </c>
      <c r="BF8" s="81" t="n">
        <v>203</v>
      </c>
      <c r="BG8" s="81"/>
      <c r="BH8" s="81"/>
      <c r="BI8" s="81"/>
      <c r="BJ8" s="81"/>
      <c r="BK8" s="81"/>
      <c r="BL8" s="81"/>
      <c r="BM8" s="81"/>
      <c r="BN8" s="81" t="n">
        <v>9</v>
      </c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8155</v>
      </c>
      <c r="DM8" s="81" t="n">
        <v>4417</v>
      </c>
      <c r="DN8" s="81" t="n">
        <v>1526</v>
      </c>
      <c r="DO8" s="81" t="n">
        <v>1461</v>
      </c>
      <c r="DP8" s="81" t="n">
        <v>406</v>
      </c>
      <c r="DQ8" s="81" t="n">
        <v>6</v>
      </c>
      <c r="DR8" s="81" t="n">
        <v>300</v>
      </c>
      <c r="DS8" s="81"/>
      <c r="DT8" s="81"/>
      <c r="DU8" s="81"/>
      <c r="DV8" s="81"/>
      <c r="DW8" s="81" t="n">
        <v>39</v>
      </c>
      <c r="DX8" s="80" t="n">
        <f aca="false">SUM(DY8:EG8)</f>
        <v>1359</v>
      </c>
      <c r="DY8" s="81" t="n">
        <v>1308</v>
      </c>
      <c r="DZ8" s="81"/>
      <c r="EA8" s="81"/>
      <c r="EB8" s="81"/>
      <c r="EC8" s="81"/>
      <c r="ED8" s="81" t="n">
        <v>51</v>
      </c>
      <c r="EE8" s="81"/>
      <c r="EF8" s="81"/>
      <c r="EG8" s="81"/>
      <c r="EH8" s="113" t="s">
        <v>134</v>
      </c>
    </row>
    <row r="9" s="79" customFormat="true" ht="13.5" hidden="false" customHeight="false" outlineLevel="0" collapsed="false">
      <c r="A9" s="42" t="s">
        <v>50</v>
      </c>
      <c r="B9" s="42" t="n">
        <v>41202</v>
      </c>
      <c r="C9" s="42" t="s">
        <v>52</v>
      </c>
      <c r="D9" s="80" t="n">
        <f aca="false">SUM(E9:Q9)</f>
        <v>5155</v>
      </c>
      <c r="E9" s="80" t="n">
        <f aca="false">SUM(S9,AC9,DY9)</f>
        <v>2686</v>
      </c>
      <c r="F9" s="80" t="n">
        <f aca="false">SUM(T9,AD9,DZ9)</f>
        <v>1093</v>
      </c>
      <c r="G9" s="80" t="n">
        <f aca="false">SUM(U9,AE9,EA9)</f>
        <v>619</v>
      </c>
      <c r="H9" s="80" t="n">
        <f aca="false">SUM(V9,AF9,EB9)</f>
        <v>166</v>
      </c>
      <c r="I9" s="80" t="n">
        <f aca="false">SUM(W9,AG9,EC9)</f>
        <v>0</v>
      </c>
      <c r="J9" s="80" t="n">
        <f aca="false">SUM(X9,AH9,ED9)</f>
        <v>126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465</v>
      </c>
      <c r="R9" s="80" t="n">
        <f aca="false">SUM(S9:AA9)</f>
        <v>2354</v>
      </c>
      <c r="S9" s="81" t="n">
        <v>1689</v>
      </c>
      <c r="T9" s="81" t="n">
        <v>488</v>
      </c>
      <c r="U9" s="81" t="n">
        <v>70</v>
      </c>
      <c r="V9" s="81"/>
      <c r="W9" s="81"/>
      <c r="X9" s="81" t="n">
        <v>86</v>
      </c>
      <c r="Y9" s="81"/>
      <c r="Z9" s="81"/>
      <c r="AA9" s="81" t="n">
        <v>21</v>
      </c>
      <c r="AB9" s="80" t="n">
        <f aca="false">SUM(AC9:AO9)</f>
        <v>1612</v>
      </c>
      <c r="AC9" s="80" t="n">
        <f aca="false">SUM(AQ9,BD9,BP9,CB9,CN9,CZ9,DM9)</f>
        <v>0</v>
      </c>
      <c r="AD9" s="80" t="n">
        <f aca="false">SUM(AR9,BE9,BQ9,CC9,CO9,DA9,DN9)</f>
        <v>500</v>
      </c>
      <c r="AE9" s="80" t="n">
        <f aca="false">SUM(AS9,BF9,BR9,CD9,CP9,DB9,DO9)</f>
        <v>503</v>
      </c>
      <c r="AF9" s="80" t="n">
        <f aca="false">SUM(AT9,BG9,BS9,CE9,CQ9,DC9,DP9)</f>
        <v>166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443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351</v>
      </c>
      <c r="BD9" s="81"/>
      <c r="BE9" s="81" t="n">
        <v>351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261</v>
      </c>
      <c r="DM9" s="81"/>
      <c r="DN9" s="81" t="n">
        <v>149</v>
      </c>
      <c r="DO9" s="81" t="n">
        <v>503</v>
      </c>
      <c r="DP9" s="81" t="n">
        <v>166</v>
      </c>
      <c r="DQ9" s="81"/>
      <c r="DR9" s="81"/>
      <c r="DS9" s="81"/>
      <c r="DT9" s="81"/>
      <c r="DU9" s="81"/>
      <c r="DV9" s="81"/>
      <c r="DW9" s="81" t="n">
        <v>443</v>
      </c>
      <c r="DX9" s="80" t="n">
        <f aca="false">SUM(DY9:EG9)</f>
        <v>1189</v>
      </c>
      <c r="DY9" s="81" t="n">
        <v>997</v>
      </c>
      <c r="DZ9" s="81" t="n">
        <v>105</v>
      </c>
      <c r="EA9" s="81" t="n">
        <v>46</v>
      </c>
      <c r="EB9" s="81"/>
      <c r="EC9" s="81"/>
      <c r="ED9" s="81" t="n">
        <v>40</v>
      </c>
      <c r="EE9" s="81"/>
      <c r="EF9" s="81"/>
      <c r="EG9" s="81" t="n">
        <v>1</v>
      </c>
      <c r="EH9" s="113" t="s">
        <v>134</v>
      </c>
    </row>
    <row r="10" s="79" customFormat="true" ht="13.5" hidden="false" customHeight="false" outlineLevel="0" collapsed="false">
      <c r="A10" s="42" t="s">
        <v>50</v>
      </c>
      <c r="B10" s="42" t="n">
        <v>41203</v>
      </c>
      <c r="C10" s="42" t="s">
        <v>53</v>
      </c>
      <c r="D10" s="80" t="n">
        <f aca="false">SUM(E10:Q10)</f>
        <v>7510</v>
      </c>
      <c r="E10" s="80" t="n">
        <f aca="false">SUM(S10,AC10,DY10)</f>
        <v>2804</v>
      </c>
      <c r="F10" s="80" t="n">
        <f aca="false">SUM(T10,AD10,DZ10)</f>
        <v>543</v>
      </c>
      <c r="G10" s="80" t="n">
        <f aca="false">SUM(U10,AE10,EA10)</f>
        <v>441</v>
      </c>
      <c r="H10" s="80" t="n">
        <f aca="false">SUM(V10,AF10,EB10)</f>
        <v>76</v>
      </c>
      <c r="I10" s="80" t="n">
        <f aca="false">SUM(W10,AG10,EC10)</f>
        <v>23</v>
      </c>
      <c r="J10" s="80" t="n">
        <f aca="false">SUM(X10,AH10,ED10)</f>
        <v>59</v>
      </c>
      <c r="K10" s="80" t="n">
        <f aca="false">AI10</f>
        <v>0</v>
      </c>
      <c r="L10" s="80" t="n">
        <f aca="false">AJ10</f>
        <v>0</v>
      </c>
      <c r="M10" s="80" t="n">
        <f aca="false">AK10</f>
        <v>1573</v>
      </c>
      <c r="N10" s="80" t="n">
        <f aca="false">SUM(Y10,AL10,EE10)</f>
        <v>1368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623</v>
      </c>
      <c r="R10" s="80" t="n">
        <f aca="false">SUM(S10:AA10)</f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0" t="n">
        <f aca="false">SUM(AC10:AO10)</f>
        <v>5860</v>
      </c>
      <c r="AC10" s="80" t="n">
        <f aca="false">SUM(AQ10,BD10,BP10,CB10,CN10,CZ10,DM10)</f>
        <v>1195</v>
      </c>
      <c r="AD10" s="80" t="n">
        <f aca="false">SUM(AR10,BE10,BQ10,CC10,CO10,DA10,DN10)</f>
        <v>539</v>
      </c>
      <c r="AE10" s="80" t="n">
        <f aca="false">SUM(AS10,BF10,BR10,CD10,CP10,DB10,DO10)</f>
        <v>436</v>
      </c>
      <c r="AF10" s="80" t="n">
        <f aca="false">SUM(AT10,BG10,BS10,CE10,CQ10,DC10,DP10)</f>
        <v>76</v>
      </c>
      <c r="AG10" s="80" t="n">
        <f aca="false">SUM(AU10,BH10,BT10,CF10,CR10,DD10,DQ10)</f>
        <v>23</v>
      </c>
      <c r="AH10" s="80" t="n">
        <f aca="false">SUM(AV10,BI10,BU10,CG10,CS10,DE10,DR10)</f>
        <v>27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1573</v>
      </c>
      <c r="AL10" s="80" t="n">
        <f aca="false">SUM(AZ10,BL10,BX10,CJ10,CV10,DH10,DU10)</f>
        <v>1368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623</v>
      </c>
      <c r="AP10" s="80" t="n">
        <f aca="false">SUM(AQ10:BB10)</f>
        <v>3026</v>
      </c>
      <c r="AQ10" s="81"/>
      <c r="AR10" s="81" t="n">
        <v>85</v>
      </c>
      <c r="AS10" s="81"/>
      <c r="AT10" s="81"/>
      <c r="AU10" s="81"/>
      <c r="AV10" s="81"/>
      <c r="AW10" s="81"/>
      <c r="AX10" s="81"/>
      <c r="AY10" s="81" t="n">
        <v>1573</v>
      </c>
      <c r="AZ10" s="81" t="n">
        <v>1368</v>
      </c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2834</v>
      </c>
      <c r="DM10" s="81" t="n">
        <v>1195</v>
      </c>
      <c r="DN10" s="81" t="n">
        <v>454</v>
      </c>
      <c r="DO10" s="81" t="n">
        <v>436</v>
      </c>
      <c r="DP10" s="81" t="n">
        <v>76</v>
      </c>
      <c r="DQ10" s="81" t="n">
        <v>23</v>
      </c>
      <c r="DR10" s="81" t="n">
        <v>27</v>
      </c>
      <c r="DS10" s="81"/>
      <c r="DT10" s="81"/>
      <c r="DU10" s="81"/>
      <c r="DV10" s="81"/>
      <c r="DW10" s="81" t="n">
        <v>623</v>
      </c>
      <c r="DX10" s="80" t="n">
        <f aca="false">SUM(DY10:EG10)</f>
        <v>1650</v>
      </c>
      <c r="DY10" s="81" t="n">
        <v>1609</v>
      </c>
      <c r="DZ10" s="81" t="n">
        <v>4</v>
      </c>
      <c r="EA10" s="81" t="n">
        <v>5</v>
      </c>
      <c r="EB10" s="81"/>
      <c r="EC10" s="81"/>
      <c r="ED10" s="81" t="n">
        <v>32</v>
      </c>
      <c r="EE10" s="81"/>
      <c r="EF10" s="81"/>
      <c r="EG10" s="81"/>
      <c r="EH10" s="113"/>
    </row>
    <row r="11" s="79" customFormat="true" ht="13.5" hidden="false" customHeight="false" outlineLevel="0" collapsed="false">
      <c r="A11" s="42" t="s">
        <v>50</v>
      </c>
      <c r="B11" s="42" t="n">
        <v>41204</v>
      </c>
      <c r="C11" s="42" t="s">
        <v>54</v>
      </c>
      <c r="D11" s="80" t="n">
        <f aca="false">SUM(E11:Q11)</f>
        <v>901</v>
      </c>
      <c r="E11" s="80" t="n">
        <f aca="false">SUM(S11,AC11,DY11)</f>
        <v>390</v>
      </c>
      <c r="F11" s="80" t="n">
        <f aca="false">SUM(T11,AD11,DZ11)</f>
        <v>241</v>
      </c>
      <c r="G11" s="80" t="n">
        <f aca="false">SUM(U11,AE11,EA11)</f>
        <v>247</v>
      </c>
      <c r="H11" s="80" t="n">
        <f aca="false">SUM(V11,AF11,EB11)</f>
        <v>16</v>
      </c>
      <c r="I11" s="80" t="n">
        <f aca="false">SUM(W11,AG11,EC11)</f>
        <v>7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245</v>
      </c>
      <c r="S11" s="81" t="n">
        <v>245</v>
      </c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483</v>
      </c>
      <c r="AC11" s="80" t="n">
        <f aca="false">SUM(AQ11,BD11,BP11,CB11,CN11,CZ11,DM11)</f>
        <v>0</v>
      </c>
      <c r="AD11" s="80" t="n">
        <f aca="false">SUM(AR11,BE11,BQ11,CC11,CO11,DA11,DN11)</f>
        <v>232</v>
      </c>
      <c r="AE11" s="80" t="n">
        <f aca="false">SUM(AS11,BF11,BR11,CD11,CP11,DB11,DO11)</f>
        <v>228</v>
      </c>
      <c r="AF11" s="80" t="n">
        <f aca="false">SUM(AT11,BG11,BS11,CE11,CQ11,DC11,DP11)</f>
        <v>16</v>
      </c>
      <c r="AG11" s="80" t="n">
        <f aca="false">SUM(AU11,BH11,BT11,CF11,CR11,DD11,DQ11)</f>
        <v>7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483</v>
      </c>
      <c r="DM11" s="81"/>
      <c r="DN11" s="81" t="n">
        <v>232</v>
      </c>
      <c r="DO11" s="81" t="n">
        <v>228</v>
      </c>
      <c r="DP11" s="81" t="n">
        <v>16</v>
      </c>
      <c r="DQ11" s="81" t="n">
        <v>7</v>
      </c>
      <c r="DR11" s="81"/>
      <c r="DS11" s="81"/>
      <c r="DT11" s="81"/>
      <c r="DU11" s="81"/>
      <c r="DV11" s="81"/>
      <c r="DW11" s="81"/>
      <c r="DX11" s="80" t="n">
        <f aca="false">SUM(DY11:EG11)</f>
        <v>173</v>
      </c>
      <c r="DY11" s="81" t="n">
        <v>145</v>
      </c>
      <c r="DZ11" s="81" t="n">
        <v>9</v>
      </c>
      <c r="EA11" s="81" t="n">
        <v>19</v>
      </c>
      <c r="EB11" s="81"/>
      <c r="EC11" s="81"/>
      <c r="ED11" s="81"/>
      <c r="EE11" s="81"/>
      <c r="EF11" s="81"/>
      <c r="EG11" s="81"/>
      <c r="EH11" s="113"/>
    </row>
    <row r="12" s="79" customFormat="true" ht="13.5" hidden="false" customHeight="false" outlineLevel="0" collapsed="false">
      <c r="A12" s="42" t="s">
        <v>50</v>
      </c>
      <c r="B12" s="42" t="n">
        <v>41205</v>
      </c>
      <c r="C12" s="42" t="s">
        <v>55</v>
      </c>
      <c r="D12" s="80" t="n">
        <f aca="false">SUM(E12:Q12)</f>
        <v>3035</v>
      </c>
      <c r="E12" s="80" t="n">
        <f aca="false">SUM(S12,AC12,DY12)</f>
        <v>1429</v>
      </c>
      <c r="F12" s="80" t="n">
        <f aca="false">SUM(T12,AD12,DZ12)</f>
        <v>524</v>
      </c>
      <c r="G12" s="80" t="n">
        <f aca="false">SUM(U12,AE12,EA12)</f>
        <v>470</v>
      </c>
      <c r="H12" s="80" t="n">
        <f aca="false">SUM(V12,AF12,EB12)</f>
        <v>70</v>
      </c>
      <c r="I12" s="80" t="n">
        <f aca="false">SUM(W12,AG12,EC12)</f>
        <v>2</v>
      </c>
      <c r="J12" s="80" t="n">
        <f aca="false">SUM(X12,AH12,ED12)</f>
        <v>0</v>
      </c>
      <c r="K12" s="80" t="n">
        <f aca="false">AI12</f>
        <v>509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31</v>
      </c>
      <c r="R12" s="80" t="n">
        <f aca="false">SUM(S12:AA12)</f>
        <v>31</v>
      </c>
      <c r="S12" s="81"/>
      <c r="T12" s="81"/>
      <c r="U12" s="81"/>
      <c r="V12" s="81"/>
      <c r="W12" s="81"/>
      <c r="X12" s="81"/>
      <c r="Y12" s="81"/>
      <c r="Z12" s="81"/>
      <c r="AA12" s="81" t="n">
        <v>31</v>
      </c>
      <c r="AB12" s="80" t="n">
        <f aca="false">SUM(AC12:AO12)</f>
        <v>1392</v>
      </c>
      <c r="AC12" s="80" t="n">
        <f aca="false">SUM(AQ12,BD12,BP12,CB12,CN12,CZ12,DM12)</f>
        <v>0</v>
      </c>
      <c r="AD12" s="80" t="n">
        <f aca="false">SUM(AR12,BE12,BQ12,CC12,CO12,DA12,DN12)</f>
        <v>443</v>
      </c>
      <c r="AE12" s="80" t="n">
        <f aca="false">SUM(AS12,BF12,BR12,CD12,CP12,DB12,DO12)</f>
        <v>368</v>
      </c>
      <c r="AF12" s="80" t="n">
        <f aca="false">SUM(AT12,BG12,BS12,CE12,CQ12,DC12,DP12)</f>
        <v>70</v>
      </c>
      <c r="AG12" s="80" t="n">
        <f aca="false">SUM(AU12,BH12,BT12,CF12,CR12,DD12,DQ12)</f>
        <v>2</v>
      </c>
      <c r="AH12" s="80" t="n">
        <f aca="false">SUM(AV12,BI12,BU12,CG12,CS12,DE12,DR12)</f>
        <v>0</v>
      </c>
      <c r="AI12" s="80" t="n">
        <f aca="false">SUM(AW12,BJ12,BV12,CH12,CT12,DF12,DS12)</f>
        <v>509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232</v>
      </c>
      <c r="BD12" s="81"/>
      <c r="BE12" s="81" t="n">
        <v>232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509</v>
      </c>
      <c r="BP12" s="81"/>
      <c r="BQ12" s="81"/>
      <c r="BR12" s="81"/>
      <c r="BS12" s="81"/>
      <c r="BT12" s="81"/>
      <c r="BU12" s="81"/>
      <c r="BV12" s="81" t="n">
        <v>509</v>
      </c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651</v>
      </c>
      <c r="DM12" s="81"/>
      <c r="DN12" s="81" t="n">
        <v>211</v>
      </c>
      <c r="DO12" s="81" t="n">
        <v>368</v>
      </c>
      <c r="DP12" s="81" t="n">
        <v>70</v>
      </c>
      <c r="DQ12" s="81" t="n">
        <v>2</v>
      </c>
      <c r="DR12" s="81"/>
      <c r="DS12" s="81"/>
      <c r="DT12" s="81"/>
      <c r="DU12" s="81"/>
      <c r="DV12" s="81"/>
      <c r="DW12" s="81"/>
      <c r="DX12" s="80" t="n">
        <f aca="false">SUM(DY12:EG12)</f>
        <v>1612</v>
      </c>
      <c r="DY12" s="81" t="n">
        <v>1429</v>
      </c>
      <c r="DZ12" s="81" t="n">
        <v>81</v>
      </c>
      <c r="EA12" s="81" t="n">
        <v>102</v>
      </c>
      <c r="EB12" s="81"/>
      <c r="EC12" s="81"/>
      <c r="ED12" s="81"/>
      <c r="EE12" s="81"/>
      <c r="EF12" s="81"/>
      <c r="EG12" s="81"/>
      <c r="EH12" s="113" t="s">
        <v>134</v>
      </c>
    </row>
    <row r="13" s="79" customFormat="true" ht="13.5" hidden="false" customHeight="false" outlineLevel="0" collapsed="false">
      <c r="A13" s="42" t="s">
        <v>50</v>
      </c>
      <c r="B13" s="42" t="n">
        <v>41206</v>
      </c>
      <c r="C13" s="42" t="s">
        <v>56</v>
      </c>
      <c r="D13" s="80" t="n">
        <f aca="false">SUM(E13:Q13)</f>
        <v>2695</v>
      </c>
      <c r="E13" s="80" t="n">
        <f aca="false">SUM(S13,AC13,DY13)</f>
        <v>1597</v>
      </c>
      <c r="F13" s="80" t="n">
        <f aca="false">SUM(T13,AD13,DZ13)</f>
        <v>426</v>
      </c>
      <c r="G13" s="80" t="n">
        <f aca="false">SUM(U13,AE13,EA13)</f>
        <v>354</v>
      </c>
      <c r="H13" s="80" t="n">
        <f aca="false">SUM(V13,AF13,EB13)</f>
        <v>112</v>
      </c>
      <c r="I13" s="80" t="n">
        <f aca="false">SUM(W13,AG13,EC13)</f>
        <v>21</v>
      </c>
      <c r="J13" s="80" t="n">
        <f aca="false">SUM(X13,AH13,ED13)</f>
        <v>167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8</v>
      </c>
      <c r="R13" s="80" t="n">
        <f aca="false">SUM(S13:AA13)</f>
        <v>1514</v>
      </c>
      <c r="S13" s="81" t="n">
        <v>1345</v>
      </c>
      <c r="T13" s="81"/>
      <c r="U13" s="81"/>
      <c r="V13" s="81" t="n">
        <v>15</v>
      </c>
      <c r="W13" s="81"/>
      <c r="X13" s="81" t="n">
        <v>154</v>
      </c>
      <c r="Y13" s="81"/>
      <c r="Z13" s="81"/>
      <c r="AA13" s="81"/>
      <c r="AB13" s="80" t="n">
        <f aca="false">SUM(AC13:AO13)</f>
        <v>916</v>
      </c>
      <c r="AC13" s="80" t="n">
        <f aca="false">SUM(AQ13,BD13,BP13,CB13,CN13,CZ13,DM13)</f>
        <v>0</v>
      </c>
      <c r="AD13" s="80" t="n">
        <f aca="false">SUM(AR13,BE13,BQ13,CC13,CO13,DA13,DN13)</f>
        <v>426</v>
      </c>
      <c r="AE13" s="80" t="n">
        <f aca="false">SUM(AS13,BF13,BR13,CD13,CP13,DB13,DO13)</f>
        <v>354</v>
      </c>
      <c r="AF13" s="80" t="n">
        <f aca="false">SUM(AT13,BG13,BS13,CE13,CQ13,DC13,DP13)</f>
        <v>97</v>
      </c>
      <c r="AG13" s="80" t="n">
        <f aca="false">SUM(AU13,BH13,BT13,CF13,CR13,DD13,DQ13)</f>
        <v>21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18</v>
      </c>
      <c r="AP13" s="80" t="n">
        <f aca="false">SUM(AQ13:BB13)</f>
        <v>41</v>
      </c>
      <c r="AQ13" s="81"/>
      <c r="AR13" s="81" t="n">
        <v>41</v>
      </c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277</v>
      </c>
      <c r="BD13" s="81"/>
      <c r="BE13" s="81" t="n">
        <v>277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598</v>
      </c>
      <c r="DM13" s="81"/>
      <c r="DN13" s="81" t="n">
        <v>108</v>
      </c>
      <c r="DO13" s="81" t="n">
        <v>354</v>
      </c>
      <c r="DP13" s="81" t="n">
        <v>97</v>
      </c>
      <c r="DQ13" s="81" t="n">
        <v>21</v>
      </c>
      <c r="DR13" s="81"/>
      <c r="DS13" s="81"/>
      <c r="DT13" s="81"/>
      <c r="DU13" s="81"/>
      <c r="DV13" s="81"/>
      <c r="DW13" s="81" t="n">
        <v>18</v>
      </c>
      <c r="DX13" s="80" t="n">
        <f aca="false">SUM(DY13:EG13)</f>
        <v>265</v>
      </c>
      <c r="DY13" s="81" t="n">
        <v>252</v>
      </c>
      <c r="DZ13" s="81"/>
      <c r="EA13" s="81"/>
      <c r="EB13" s="81"/>
      <c r="EC13" s="81"/>
      <c r="ED13" s="81" t="n">
        <v>13</v>
      </c>
      <c r="EE13" s="81"/>
      <c r="EF13" s="81"/>
      <c r="EG13" s="81"/>
      <c r="EH13" s="113" t="s">
        <v>134</v>
      </c>
    </row>
    <row r="14" s="79" customFormat="true" ht="13.5" hidden="false" customHeight="false" outlineLevel="0" collapsed="false">
      <c r="A14" s="42" t="s">
        <v>50</v>
      </c>
      <c r="B14" s="42" t="n">
        <v>41207</v>
      </c>
      <c r="C14" s="42" t="s">
        <v>57</v>
      </c>
      <c r="D14" s="80" t="n">
        <f aca="false">SUM(E14:Q14)</f>
        <v>1471</v>
      </c>
      <c r="E14" s="80" t="n">
        <f aca="false">SUM(S14,AC14,DY14)</f>
        <v>815</v>
      </c>
      <c r="F14" s="80" t="n">
        <f aca="false">SUM(T14,AD14,DZ14)</f>
        <v>317</v>
      </c>
      <c r="G14" s="80" t="n">
        <f aca="false">SUM(U14,AE14,EA14)</f>
        <v>194</v>
      </c>
      <c r="H14" s="80" t="n">
        <f aca="false">SUM(V14,AF14,EB14)</f>
        <v>42</v>
      </c>
      <c r="I14" s="80" t="n">
        <f aca="false">SUM(W14,AG14,EC14)</f>
        <v>48</v>
      </c>
      <c r="J14" s="80" t="n">
        <f aca="false">SUM(X14,AH14,ED14)</f>
        <v>49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6</v>
      </c>
      <c r="R14" s="80" t="n">
        <f aca="false">SUM(S14:AA14)</f>
        <v>14</v>
      </c>
      <c r="S14" s="81" t="n">
        <v>14</v>
      </c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650</v>
      </c>
      <c r="AC14" s="80" t="n">
        <f aca="false">SUM(AQ14,BD14,BP14,CB14,CN14,CZ14,DM14)</f>
        <v>44</v>
      </c>
      <c r="AD14" s="80" t="n">
        <f aca="false">SUM(AR14,BE14,BQ14,CC14,CO14,DA14,DN14)</f>
        <v>316</v>
      </c>
      <c r="AE14" s="80" t="n">
        <f aca="false">SUM(AS14,BF14,BR14,CD14,CP14,DB14,DO14)</f>
        <v>194</v>
      </c>
      <c r="AF14" s="80" t="n">
        <f aca="false">SUM(AT14,BG14,BS14,CE14,CQ14,DC14,DP14)</f>
        <v>42</v>
      </c>
      <c r="AG14" s="80" t="n">
        <f aca="false">SUM(AU14,BH14,BT14,CF14,CR14,DD14,DQ14)</f>
        <v>48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6</v>
      </c>
      <c r="AP14" s="80" t="n">
        <f aca="false">SUM(AQ14:BB14)</f>
        <v>30</v>
      </c>
      <c r="AQ14" s="81"/>
      <c r="AR14" s="81" t="n">
        <v>30</v>
      </c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128</v>
      </c>
      <c r="BD14" s="81"/>
      <c r="BE14" s="81" t="n">
        <v>128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492</v>
      </c>
      <c r="DM14" s="81" t="n">
        <v>44</v>
      </c>
      <c r="DN14" s="81" t="n">
        <v>158</v>
      </c>
      <c r="DO14" s="81" t="n">
        <v>194</v>
      </c>
      <c r="DP14" s="81" t="n">
        <v>42</v>
      </c>
      <c r="DQ14" s="81" t="n">
        <v>48</v>
      </c>
      <c r="DR14" s="81"/>
      <c r="DS14" s="81"/>
      <c r="DT14" s="81"/>
      <c r="DU14" s="81"/>
      <c r="DV14" s="81"/>
      <c r="DW14" s="81" t="n">
        <v>6</v>
      </c>
      <c r="DX14" s="80" t="n">
        <f aca="false">SUM(DY14:EG14)</f>
        <v>807</v>
      </c>
      <c r="DY14" s="81" t="n">
        <v>757</v>
      </c>
      <c r="DZ14" s="81" t="n">
        <v>1</v>
      </c>
      <c r="EA14" s="81"/>
      <c r="EB14" s="81"/>
      <c r="EC14" s="81"/>
      <c r="ED14" s="81" t="n">
        <v>49</v>
      </c>
      <c r="EE14" s="81"/>
      <c r="EF14" s="81"/>
      <c r="EG14" s="81"/>
      <c r="EH14" s="113" t="s">
        <v>134</v>
      </c>
    </row>
    <row r="15" s="79" customFormat="true" ht="13.5" hidden="false" customHeight="false" outlineLevel="0" collapsed="false">
      <c r="A15" s="42" t="s">
        <v>50</v>
      </c>
      <c r="B15" s="42" t="n">
        <v>41208</v>
      </c>
      <c r="C15" s="42" t="s">
        <v>58</v>
      </c>
      <c r="D15" s="80" t="n">
        <f aca="false">SUM(E15:Q15)</f>
        <v>3086</v>
      </c>
      <c r="E15" s="80" t="n">
        <f aca="false">SUM(S15,AC15,DY15)</f>
        <v>1215</v>
      </c>
      <c r="F15" s="80" t="n">
        <f aca="false">SUM(T15,AD15,DZ15)</f>
        <v>667</v>
      </c>
      <c r="G15" s="80" t="n">
        <f aca="false">SUM(U15,AE15,EA15)</f>
        <v>275</v>
      </c>
      <c r="H15" s="80" t="n">
        <f aca="false">SUM(V15,AF15,EB15)</f>
        <v>43</v>
      </c>
      <c r="I15" s="80" t="n">
        <f aca="false">SUM(W15,AG15,EC15)</f>
        <v>46</v>
      </c>
      <c r="J15" s="80" t="n">
        <f aca="false">SUM(X15,AH15,ED15)</f>
        <v>7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833</v>
      </c>
      <c r="R15" s="80" t="n">
        <f aca="false">SUM(S15:AA15)</f>
        <v>1060</v>
      </c>
      <c r="S15" s="81" t="n">
        <v>1060</v>
      </c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1829</v>
      </c>
      <c r="AC15" s="80" t="n">
        <f aca="false">SUM(AQ15,BD15,BP15,CB15,CN15,CZ15,DM15)</f>
        <v>0</v>
      </c>
      <c r="AD15" s="80" t="n">
        <f aca="false">SUM(AR15,BE15,BQ15,CC15,CO15,DA15,DN15)</f>
        <v>651</v>
      </c>
      <c r="AE15" s="80" t="n">
        <f aca="false">SUM(AS15,BF15,BR15,CD15,CP15,DB15,DO15)</f>
        <v>256</v>
      </c>
      <c r="AF15" s="80" t="n">
        <f aca="false">SUM(AT15,BG15,BS15,CE15,CQ15,DC15,DP15)</f>
        <v>43</v>
      </c>
      <c r="AG15" s="80" t="n">
        <f aca="false">SUM(AU15,BH15,BT15,CF15,CR15,DD15,DQ15)</f>
        <v>46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833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1829</v>
      </c>
      <c r="DM15" s="81"/>
      <c r="DN15" s="81" t="n">
        <v>651</v>
      </c>
      <c r="DO15" s="81" t="n">
        <v>256</v>
      </c>
      <c r="DP15" s="81" t="n">
        <v>43</v>
      </c>
      <c r="DQ15" s="81" t="n">
        <v>46</v>
      </c>
      <c r="DR15" s="81"/>
      <c r="DS15" s="81"/>
      <c r="DT15" s="81"/>
      <c r="DU15" s="81"/>
      <c r="DV15" s="81"/>
      <c r="DW15" s="81" t="n">
        <v>833</v>
      </c>
      <c r="DX15" s="80" t="n">
        <f aca="false">SUM(DY15:EG15)</f>
        <v>197</v>
      </c>
      <c r="DY15" s="81" t="n">
        <v>155</v>
      </c>
      <c r="DZ15" s="81" t="n">
        <v>16</v>
      </c>
      <c r="EA15" s="81" t="n">
        <v>19</v>
      </c>
      <c r="EB15" s="81"/>
      <c r="EC15" s="81"/>
      <c r="ED15" s="81" t="n">
        <v>7</v>
      </c>
      <c r="EE15" s="81"/>
      <c r="EF15" s="81"/>
      <c r="EG15" s="81"/>
      <c r="EH15" s="113"/>
    </row>
    <row r="16" s="79" customFormat="true" ht="13.5" hidden="false" customHeight="false" outlineLevel="0" collapsed="false">
      <c r="A16" s="42" t="s">
        <v>50</v>
      </c>
      <c r="B16" s="42" t="n">
        <v>41209</v>
      </c>
      <c r="C16" s="42" t="s">
        <v>59</v>
      </c>
      <c r="D16" s="80" t="n">
        <f aca="false">SUM(E16:Q16)</f>
        <v>1786</v>
      </c>
      <c r="E16" s="80" t="n">
        <f aca="false">SUM(S16,AC16,DY16)</f>
        <v>845</v>
      </c>
      <c r="F16" s="80" t="n">
        <f aca="false">SUM(T16,AD16,DZ16)</f>
        <v>327</v>
      </c>
      <c r="G16" s="80" t="n">
        <f aca="false">SUM(U16,AE16,EA16)</f>
        <v>234</v>
      </c>
      <c r="H16" s="80" t="n">
        <f aca="false">SUM(V16,AF16,EB16)</f>
        <v>45</v>
      </c>
      <c r="I16" s="80" t="n">
        <f aca="false">SUM(W16,AG16,EC16)</f>
        <v>214</v>
      </c>
      <c r="J16" s="80" t="n">
        <f aca="false">SUM(X16,AH16,ED16)</f>
        <v>114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7</v>
      </c>
      <c r="R16" s="80" t="n">
        <f aca="false">SUM(S16:AA16)</f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1786</v>
      </c>
      <c r="AC16" s="80" t="n">
        <f aca="false">SUM(AQ16,BD16,BP16,CB16,CN16,CZ16,DM16)</f>
        <v>845</v>
      </c>
      <c r="AD16" s="80" t="n">
        <f aca="false">SUM(AR16,BE16,BQ16,CC16,CO16,DA16,DN16)</f>
        <v>327</v>
      </c>
      <c r="AE16" s="80" t="n">
        <f aca="false">SUM(AS16,BF16,BR16,CD16,CP16,DB16,DO16)</f>
        <v>234</v>
      </c>
      <c r="AF16" s="80" t="n">
        <f aca="false">SUM(AT16,BG16,BS16,CE16,CQ16,DC16,DP16)</f>
        <v>45</v>
      </c>
      <c r="AG16" s="80" t="n">
        <f aca="false">SUM(AU16,BH16,BT16,CF16,CR16,DD16,DQ16)</f>
        <v>214</v>
      </c>
      <c r="AH16" s="80" t="n">
        <f aca="false">SUM(AV16,BI16,BU16,CG16,CS16,DE16,DR16)</f>
        <v>114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7</v>
      </c>
      <c r="AP16" s="80" t="n">
        <f aca="false">SUM(AQ16:BB16)</f>
        <v>27</v>
      </c>
      <c r="AQ16" s="81"/>
      <c r="AR16" s="81" t="n">
        <v>27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109</v>
      </c>
      <c r="BD16" s="81"/>
      <c r="BE16" s="81" t="n">
        <v>109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1650</v>
      </c>
      <c r="DM16" s="81" t="n">
        <v>845</v>
      </c>
      <c r="DN16" s="81" t="n">
        <v>191</v>
      </c>
      <c r="DO16" s="81" t="n">
        <v>234</v>
      </c>
      <c r="DP16" s="81" t="n">
        <v>45</v>
      </c>
      <c r="DQ16" s="81" t="n">
        <v>214</v>
      </c>
      <c r="DR16" s="81" t="n">
        <v>114</v>
      </c>
      <c r="DS16" s="81"/>
      <c r="DT16" s="81"/>
      <c r="DU16" s="81"/>
      <c r="DV16" s="81"/>
      <c r="DW16" s="81" t="n">
        <v>7</v>
      </c>
      <c r="DX16" s="80" t="n">
        <f aca="false">SUM(DY16:EG16)</f>
        <v>0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113" t="s">
        <v>134</v>
      </c>
    </row>
    <row r="17" s="79" customFormat="true" ht="13.5" hidden="false" customHeight="false" outlineLevel="0" collapsed="false">
      <c r="A17" s="42" t="s">
        <v>50</v>
      </c>
      <c r="B17" s="42" t="n">
        <v>41210</v>
      </c>
      <c r="C17" s="42" t="s">
        <v>60</v>
      </c>
      <c r="D17" s="80" t="n">
        <f aca="false">SUM(E17:Q17)</f>
        <v>1522</v>
      </c>
      <c r="E17" s="80" t="n">
        <f aca="false">SUM(S17,AC17,DY17)</f>
        <v>920</v>
      </c>
      <c r="F17" s="80" t="n">
        <f aca="false">SUM(T17,AD17,DZ17)</f>
        <v>246</v>
      </c>
      <c r="G17" s="80" t="n">
        <f aca="false">SUM(U17,AE17,EA17)</f>
        <v>277</v>
      </c>
      <c r="H17" s="80" t="n">
        <f aca="false">SUM(V17,AF17,EB17)</f>
        <v>49</v>
      </c>
      <c r="I17" s="80" t="n">
        <f aca="false">SUM(W17,AG17,EC17)</f>
        <v>1</v>
      </c>
      <c r="J17" s="80" t="n">
        <f aca="false">SUM(X17,AH17,ED17)</f>
        <v>15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14</v>
      </c>
      <c r="R17" s="80" t="n">
        <f aca="false">SUM(S17:AA17)</f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1005</v>
      </c>
      <c r="AC17" s="80" t="n">
        <f aca="false">SUM(AQ17,BD17,BP17,CB17,CN17,CZ17,DM17)</f>
        <v>460</v>
      </c>
      <c r="AD17" s="80" t="n">
        <f aca="false">SUM(AR17,BE17,BQ17,CC17,CO17,DA17,DN17)</f>
        <v>226</v>
      </c>
      <c r="AE17" s="80" t="n">
        <f aca="false">SUM(AS17,BF17,BR17,CD17,CP17,DB17,DO17)</f>
        <v>256</v>
      </c>
      <c r="AF17" s="80" t="n">
        <f aca="false">SUM(AT17,BG17,BS17,CE17,CQ17,DC17,DP17)</f>
        <v>48</v>
      </c>
      <c r="AG17" s="80" t="n">
        <f aca="false">SUM(AU17,BH17,BT17,CF17,CR17,DD17,DQ17)</f>
        <v>1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14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496</v>
      </c>
      <c r="BD17" s="81"/>
      <c r="BE17" s="81" t="n">
        <v>226</v>
      </c>
      <c r="BF17" s="81" t="n">
        <v>256</v>
      </c>
      <c r="BG17" s="81"/>
      <c r="BH17" s="81"/>
      <c r="BI17" s="81"/>
      <c r="BJ17" s="81"/>
      <c r="BK17" s="81"/>
      <c r="BL17" s="81"/>
      <c r="BM17" s="81"/>
      <c r="BN17" s="81" t="n">
        <v>14</v>
      </c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509</v>
      </c>
      <c r="DM17" s="81" t="n">
        <v>460</v>
      </c>
      <c r="DN17" s="81"/>
      <c r="DO17" s="81"/>
      <c r="DP17" s="81" t="n">
        <v>48</v>
      </c>
      <c r="DQ17" s="81" t="n">
        <v>1</v>
      </c>
      <c r="DR17" s="81"/>
      <c r="DS17" s="81"/>
      <c r="DT17" s="81"/>
      <c r="DU17" s="81"/>
      <c r="DV17" s="81"/>
      <c r="DW17" s="81"/>
      <c r="DX17" s="80" t="n">
        <f aca="false">SUM(DY17:EG17)</f>
        <v>517</v>
      </c>
      <c r="DY17" s="81" t="n">
        <v>460</v>
      </c>
      <c r="DZ17" s="81" t="n">
        <v>20</v>
      </c>
      <c r="EA17" s="81" t="n">
        <v>21</v>
      </c>
      <c r="EB17" s="81" t="n">
        <v>1</v>
      </c>
      <c r="EC17" s="81"/>
      <c r="ED17" s="81" t="n">
        <v>15</v>
      </c>
      <c r="EE17" s="81"/>
      <c r="EF17" s="81"/>
      <c r="EG17" s="81"/>
      <c r="EH17" s="113" t="s">
        <v>134</v>
      </c>
    </row>
    <row r="18" s="79" customFormat="true" ht="13.5" hidden="false" customHeight="false" outlineLevel="0" collapsed="false">
      <c r="A18" s="42" t="s">
        <v>50</v>
      </c>
      <c r="B18" s="42" t="n">
        <v>41302</v>
      </c>
      <c r="C18" s="42" t="s">
        <v>61</v>
      </c>
      <c r="D18" s="80" t="n">
        <f aca="false">SUM(E18:Q18)</f>
        <v>971</v>
      </c>
      <c r="E18" s="80" t="n">
        <f aca="false">SUM(S18,AC18,DY18)</f>
        <v>555</v>
      </c>
      <c r="F18" s="80" t="n">
        <f aca="false">SUM(T18,AD18,DZ18)</f>
        <v>239</v>
      </c>
      <c r="G18" s="80" t="n">
        <f aca="false">SUM(U18,AE18,EA18)</f>
        <v>92</v>
      </c>
      <c r="H18" s="80" t="n">
        <f aca="false">SUM(V18,AF18,EB18)</f>
        <v>22</v>
      </c>
      <c r="I18" s="80" t="n">
        <f aca="false">SUM(W18,AG18,EC18)</f>
        <v>21</v>
      </c>
      <c r="J18" s="80" t="n">
        <f aca="false">SUM(X18,AH18,ED18)</f>
        <v>38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4</v>
      </c>
      <c r="R18" s="80" t="n">
        <f aca="false">SUM(S18:AA18)</f>
        <v>689</v>
      </c>
      <c r="S18" s="81" t="n">
        <v>555</v>
      </c>
      <c r="T18" s="81"/>
      <c r="U18" s="81" t="n">
        <v>92</v>
      </c>
      <c r="V18" s="81"/>
      <c r="W18" s="81"/>
      <c r="X18" s="81" t="n">
        <v>38</v>
      </c>
      <c r="Y18" s="81"/>
      <c r="Z18" s="81"/>
      <c r="AA18" s="81" t="n">
        <v>4</v>
      </c>
      <c r="AB18" s="80" t="n">
        <f aca="false">SUM(AC18:AO18)</f>
        <v>282</v>
      </c>
      <c r="AC18" s="80" t="n">
        <f aca="false">SUM(AQ18,BD18,BP18,CB18,CN18,CZ18,DM18)</f>
        <v>0</v>
      </c>
      <c r="AD18" s="80" t="n">
        <f aca="false">SUM(AR18,BE18,BQ18,CC18,CO18,DA18,DN18)</f>
        <v>239</v>
      </c>
      <c r="AE18" s="80" t="n">
        <f aca="false">SUM(AS18,BF18,BR18,CD18,CP18,DB18,DO18)</f>
        <v>0</v>
      </c>
      <c r="AF18" s="80" t="n">
        <f aca="false">SUM(AT18,BG18,BS18,CE18,CQ18,DC18,DP18)</f>
        <v>22</v>
      </c>
      <c r="AG18" s="80" t="n">
        <f aca="false">SUM(AU18,BH18,BT18,CF18,CR18,DD18,DQ18)</f>
        <v>21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282</v>
      </c>
      <c r="DM18" s="81"/>
      <c r="DN18" s="81" t="n">
        <v>239</v>
      </c>
      <c r="DO18" s="81"/>
      <c r="DP18" s="81" t="n">
        <v>22</v>
      </c>
      <c r="DQ18" s="81" t="n">
        <v>21</v>
      </c>
      <c r="DR18" s="81"/>
      <c r="DS18" s="81"/>
      <c r="DT18" s="81"/>
      <c r="DU18" s="81"/>
      <c r="DV18" s="81"/>
      <c r="DW18" s="81"/>
      <c r="DX18" s="80" t="n">
        <f aca="false">SUM(DY18:EG18)</f>
        <v>0</v>
      </c>
      <c r="DY18" s="81"/>
      <c r="DZ18" s="81"/>
      <c r="EA18" s="81"/>
      <c r="EB18" s="81"/>
      <c r="EC18" s="81"/>
      <c r="ED18" s="81"/>
      <c r="EE18" s="81"/>
      <c r="EF18" s="81"/>
      <c r="EG18" s="81"/>
      <c r="EH18" s="113" t="s">
        <v>134</v>
      </c>
    </row>
    <row r="19" s="79" customFormat="true" ht="13.5" hidden="false" customHeight="false" outlineLevel="0" collapsed="false">
      <c r="A19" s="42" t="s">
        <v>50</v>
      </c>
      <c r="B19" s="42" t="n">
        <v>41303</v>
      </c>
      <c r="C19" s="42" t="s">
        <v>62</v>
      </c>
      <c r="D19" s="80" t="n">
        <f aca="false">SUM(E19:Q19)</f>
        <v>336</v>
      </c>
      <c r="E19" s="80" t="n">
        <f aca="false">SUM(S19,AC19,DY19)</f>
        <v>192</v>
      </c>
      <c r="F19" s="80" t="n">
        <f aca="false">SUM(T19,AD19,DZ19)</f>
        <v>88</v>
      </c>
      <c r="G19" s="80" t="n">
        <f aca="false">SUM(U19,AE19,EA19)</f>
        <v>26</v>
      </c>
      <c r="H19" s="80" t="n">
        <f aca="false">SUM(V19,AF19,EB19)</f>
        <v>7</v>
      </c>
      <c r="I19" s="80" t="n">
        <f aca="false">SUM(W19,AG19,EC19)</f>
        <v>7</v>
      </c>
      <c r="J19" s="80" t="n">
        <f aca="false">SUM(X19,AH19,ED19)</f>
        <v>14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2</v>
      </c>
      <c r="R19" s="80" t="n">
        <f aca="false">SUM(S19:AA19)</f>
        <v>234</v>
      </c>
      <c r="S19" s="81" t="n">
        <v>192</v>
      </c>
      <c r="T19" s="81"/>
      <c r="U19" s="81" t="n">
        <v>26</v>
      </c>
      <c r="V19" s="81"/>
      <c r="W19" s="81"/>
      <c r="X19" s="81" t="n">
        <v>14</v>
      </c>
      <c r="Y19" s="81"/>
      <c r="Z19" s="81"/>
      <c r="AA19" s="81" t="n">
        <v>2</v>
      </c>
      <c r="AB19" s="80" t="n">
        <f aca="false">SUM(AC19:AO19)</f>
        <v>102</v>
      </c>
      <c r="AC19" s="80" t="n">
        <f aca="false">SUM(AQ19,BD19,BP19,CB19,CN19,CZ19,DM19)</f>
        <v>0</v>
      </c>
      <c r="AD19" s="80" t="n">
        <f aca="false">SUM(AR19,BE19,BQ19,CC19,CO19,DA19,DN19)</f>
        <v>88</v>
      </c>
      <c r="AE19" s="80" t="n">
        <f aca="false">SUM(AS19,BF19,BR19,CD19,CP19,DB19,DO19)</f>
        <v>0</v>
      </c>
      <c r="AF19" s="80" t="n">
        <f aca="false">SUM(AT19,BG19,BS19,CE19,CQ19,DC19,DP19)</f>
        <v>7</v>
      </c>
      <c r="AG19" s="80" t="n">
        <f aca="false">SUM(AU19,BH19,BT19,CF19,CR19,DD19,DQ19)</f>
        <v>7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02</v>
      </c>
      <c r="DM19" s="81"/>
      <c r="DN19" s="81" t="n">
        <v>88</v>
      </c>
      <c r="DO19" s="81"/>
      <c r="DP19" s="81" t="n">
        <v>7</v>
      </c>
      <c r="DQ19" s="81" t="n">
        <v>7</v>
      </c>
      <c r="DR19" s="81"/>
      <c r="DS19" s="81"/>
      <c r="DT19" s="81"/>
      <c r="DU19" s="81"/>
      <c r="DV19" s="81"/>
      <c r="DW19" s="81"/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 t="s">
        <v>134</v>
      </c>
    </row>
    <row r="20" s="79" customFormat="true" ht="13.5" hidden="false" customHeight="false" outlineLevel="0" collapsed="false">
      <c r="A20" s="42" t="s">
        <v>50</v>
      </c>
      <c r="B20" s="42" t="n">
        <v>41304</v>
      </c>
      <c r="C20" s="42" t="s">
        <v>63</v>
      </c>
      <c r="D20" s="80" t="n">
        <f aca="false">SUM(E20:Q20)</f>
        <v>384</v>
      </c>
      <c r="E20" s="80" t="n">
        <f aca="false">SUM(S20,AC20,DY20)</f>
        <v>213</v>
      </c>
      <c r="F20" s="80" t="n">
        <f aca="false">SUM(T20,AD20,DZ20)</f>
        <v>105</v>
      </c>
      <c r="G20" s="80" t="n">
        <f aca="false">SUM(U20,AE20,EA20)</f>
        <v>45</v>
      </c>
      <c r="H20" s="80" t="n">
        <f aca="false">SUM(V20,AF20,EB20)</f>
        <v>8</v>
      </c>
      <c r="I20" s="80" t="n">
        <f aca="false">SUM(W20,AG20,EC20)</f>
        <v>1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3</v>
      </c>
      <c r="R20" s="80" t="n">
        <f aca="false">SUM(S20:AA20)</f>
        <v>206</v>
      </c>
      <c r="S20" s="81" t="n">
        <v>185</v>
      </c>
      <c r="T20" s="81"/>
      <c r="U20" s="81"/>
      <c r="V20" s="81" t="n">
        <v>8</v>
      </c>
      <c r="W20" s="81" t="n">
        <v>10</v>
      </c>
      <c r="X20" s="81"/>
      <c r="Y20" s="81"/>
      <c r="Z20" s="81"/>
      <c r="AA20" s="81" t="n">
        <v>3</v>
      </c>
      <c r="AB20" s="80" t="n">
        <f aca="false">SUM(AC20:AO20)</f>
        <v>178</v>
      </c>
      <c r="AC20" s="80" t="n">
        <f aca="false">SUM(AQ20,BD20,BP20,CB20,CN20,CZ20,DM20)</f>
        <v>28</v>
      </c>
      <c r="AD20" s="80" t="n">
        <f aca="false">SUM(AR20,BE20,BQ20,CC20,CO20,DA20,DN20)</f>
        <v>105</v>
      </c>
      <c r="AE20" s="80" t="n">
        <f aca="false">SUM(AS20,BF20,BR20,CD20,CP20,DB20,DO20)</f>
        <v>45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78</v>
      </c>
      <c r="DM20" s="81" t="n">
        <v>28</v>
      </c>
      <c r="DN20" s="81" t="n">
        <v>105</v>
      </c>
      <c r="DO20" s="81" t="n">
        <v>45</v>
      </c>
      <c r="DP20" s="81"/>
      <c r="DQ20" s="81"/>
      <c r="DR20" s="81"/>
      <c r="DS20" s="81"/>
      <c r="DT20" s="81"/>
      <c r="DU20" s="81"/>
      <c r="DV20" s="81"/>
      <c r="DW20" s="81"/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/>
    </row>
    <row r="21" s="79" customFormat="true" ht="13.5" hidden="false" customHeight="false" outlineLevel="0" collapsed="false">
      <c r="A21" s="42" t="s">
        <v>50</v>
      </c>
      <c r="B21" s="42" t="n">
        <v>41327</v>
      </c>
      <c r="C21" s="42" t="s">
        <v>64</v>
      </c>
      <c r="D21" s="80" t="n">
        <f aca="false">SUM(E21:Q21)</f>
        <v>546</v>
      </c>
      <c r="E21" s="80" t="n">
        <f aca="false">SUM(S21,AC21,DY21)</f>
        <v>285</v>
      </c>
      <c r="F21" s="80" t="n">
        <f aca="false">SUM(T21,AD21,DZ21)</f>
        <v>105</v>
      </c>
      <c r="G21" s="80" t="n">
        <f aca="false">SUM(U21,AE21,EA21)</f>
        <v>118</v>
      </c>
      <c r="H21" s="80" t="n">
        <f aca="false">SUM(V21,AF21,EB21)</f>
        <v>26</v>
      </c>
      <c r="I21" s="80" t="n">
        <f aca="false">SUM(W21,AG21,EC21)</f>
        <v>1</v>
      </c>
      <c r="J21" s="80" t="n">
        <f aca="false">SUM(X21,AH21,ED21)</f>
        <v>2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9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508</v>
      </c>
      <c r="AC21" s="80" t="n">
        <f aca="false">SUM(AQ21,BD21,BP21,CB21,CN21,CZ21,DM21)</f>
        <v>251</v>
      </c>
      <c r="AD21" s="80" t="n">
        <f aca="false">SUM(AR21,BE21,BQ21,CC21,CO21,DA21,DN21)</f>
        <v>105</v>
      </c>
      <c r="AE21" s="80" t="n">
        <f aca="false">SUM(AS21,BF21,BR21,CD21,CP21,DB21,DO21)</f>
        <v>117</v>
      </c>
      <c r="AF21" s="80" t="n">
        <f aca="false">SUM(AT21,BG21,BS21,CE21,CQ21,DC21,DP21)</f>
        <v>26</v>
      </c>
      <c r="AG21" s="80" t="n">
        <f aca="false">SUM(AU21,BH21,BT21,CF21,CR21,DD21,DQ21)</f>
        <v>1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8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230</v>
      </c>
      <c r="BD21" s="81"/>
      <c r="BE21" s="81" t="n">
        <v>105</v>
      </c>
      <c r="BF21" s="81" t="n">
        <v>117</v>
      </c>
      <c r="BG21" s="81"/>
      <c r="BH21" s="81"/>
      <c r="BI21" s="81"/>
      <c r="BJ21" s="81"/>
      <c r="BK21" s="81"/>
      <c r="BL21" s="81"/>
      <c r="BM21" s="81"/>
      <c r="BN21" s="81" t="n">
        <v>8</v>
      </c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278</v>
      </c>
      <c r="DM21" s="81" t="n">
        <v>251</v>
      </c>
      <c r="DN21" s="81"/>
      <c r="DO21" s="81"/>
      <c r="DP21" s="81" t="n">
        <v>26</v>
      </c>
      <c r="DQ21" s="81" t="n">
        <v>1</v>
      </c>
      <c r="DR21" s="81"/>
      <c r="DS21" s="81"/>
      <c r="DT21" s="81"/>
      <c r="DU21" s="81"/>
      <c r="DV21" s="81"/>
      <c r="DW21" s="81"/>
      <c r="DX21" s="80" t="n">
        <f aca="false">SUM(DY21:EG21)</f>
        <v>38</v>
      </c>
      <c r="DY21" s="81" t="n">
        <v>34</v>
      </c>
      <c r="DZ21" s="81"/>
      <c r="EA21" s="81" t="n">
        <v>1</v>
      </c>
      <c r="EB21" s="81"/>
      <c r="EC21" s="81"/>
      <c r="ED21" s="81" t="n">
        <v>2</v>
      </c>
      <c r="EE21" s="81"/>
      <c r="EF21" s="81"/>
      <c r="EG21" s="81" t="n">
        <v>1</v>
      </c>
      <c r="EH21" s="113" t="s">
        <v>134</v>
      </c>
    </row>
    <row r="22" s="79" customFormat="true" ht="13.5" hidden="false" customHeight="false" outlineLevel="0" collapsed="false">
      <c r="A22" s="42" t="s">
        <v>50</v>
      </c>
      <c r="B22" s="42" t="n">
        <v>41341</v>
      </c>
      <c r="C22" s="42" t="s">
        <v>65</v>
      </c>
      <c r="D22" s="80" t="n">
        <f aca="false">SUM(E22:Q22)</f>
        <v>1521</v>
      </c>
      <c r="E22" s="80" t="n">
        <f aca="false">SUM(S22,AC22,DY22)</f>
        <v>1004</v>
      </c>
      <c r="F22" s="80" t="n">
        <f aca="false">SUM(T22,AD22,DZ22)</f>
        <v>234</v>
      </c>
      <c r="G22" s="80" t="n">
        <f aca="false">SUM(U22,AE22,EA22)</f>
        <v>98</v>
      </c>
      <c r="H22" s="80" t="n">
        <f aca="false">SUM(V22,AF22,EB22)</f>
        <v>30</v>
      </c>
      <c r="I22" s="80" t="n">
        <f aca="false">SUM(W22,AG22,EC22)</f>
        <v>1</v>
      </c>
      <c r="J22" s="80" t="n">
        <f aca="false">SUM(X22,AH22,ED22)</f>
        <v>28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126</v>
      </c>
      <c r="R22" s="80" t="n">
        <f aca="false">SUM(S22:AA22)</f>
        <v>996</v>
      </c>
      <c r="S22" s="81" t="n">
        <v>951</v>
      </c>
      <c r="T22" s="81"/>
      <c r="U22" s="81"/>
      <c r="V22" s="81" t="n">
        <v>30</v>
      </c>
      <c r="W22" s="81" t="n">
        <v>1</v>
      </c>
      <c r="X22" s="81" t="n">
        <v>13</v>
      </c>
      <c r="Y22" s="81"/>
      <c r="Z22" s="81"/>
      <c r="AA22" s="81" t="n">
        <v>1</v>
      </c>
      <c r="AB22" s="80" t="n">
        <f aca="false">SUM(AC22:AO22)</f>
        <v>525</v>
      </c>
      <c r="AC22" s="80" t="n">
        <f aca="false">SUM(AQ22,BD22,BP22,CB22,CN22,CZ22,DM22)</f>
        <v>53</v>
      </c>
      <c r="AD22" s="80" t="n">
        <f aca="false">SUM(AR22,BE22,BQ22,CC22,CO22,DA22,DN22)</f>
        <v>234</v>
      </c>
      <c r="AE22" s="80" t="n">
        <f aca="false">SUM(AS22,BF22,BR22,CD22,CP22,DB22,DO22)</f>
        <v>98</v>
      </c>
      <c r="AF22" s="80" t="n">
        <f aca="false">SUM(AT22,BG22,BS22,CE22,CQ22,DC22,DP22)</f>
        <v>0</v>
      </c>
      <c r="AG22" s="80" t="n">
        <f aca="false">SUM(AU22,BH22,BT22,CF22,CR22,DD22,DQ22)</f>
        <v>0</v>
      </c>
      <c r="AH22" s="80" t="n">
        <f aca="false">SUM(AV22,BI22,BU22,CG22,CS22,DE22,DR22)</f>
        <v>15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125</v>
      </c>
      <c r="AP22" s="80" t="n">
        <f aca="false">SUM(AQ22:BB22)</f>
        <v>11</v>
      </c>
      <c r="AQ22" s="81"/>
      <c r="AR22" s="81" t="n">
        <v>11</v>
      </c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224</v>
      </c>
      <c r="BD22" s="81" t="n">
        <v>53</v>
      </c>
      <c r="BE22" s="81" t="n">
        <v>151</v>
      </c>
      <c r="BF22" s="81"/>
      <c r="BG22" s="81"/>
      <c r="BH22" s="81"/>
      <c r="BI22" s="81" t="n">
        <v>15</v>
      </c>
      <c r="BJ22" s="81"/>
      <c r="BK22" s="81"/>
      <c r="BL22" s="81"/>
      <c r="BM22" s="81"/>
      <c r="BN22" s="81" t="n">
        <v>5</v>
      </c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290</v>
      </c>
      <c r="DM22" s="81"/>
      <c r="DN22" s="81" t="n">
        <v>72</v>
      </c>
      <c r="DO22" s="81" t="n">
        <v>98</v>
      </c>
      <c r="DP22" s="81"/>
      <c r="DQ22" s="81"/>
      <c r="DR22" s="81"/>
      <c r="DS22" s="81"/>
      <c r="DT22" s="81"/>
      <c r="DU22" s="81"/>
      <c r="DV22" s="81"/>
      <c r="DW22" s="81" t="n">
        <v>120</v>
      </c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/>
    </row>
    <row r="23" s="79" customFormat="true" ht="13.5" hidden="false" customHeight="false" outlineLevel="0" collapsed="false">
      <c r="A23" s="42" t="s">
        <v>50</v>
      </c>
      <c r="B23" s="42" t="n">
        <v>41345</v>
      </c>
      <c r="C23" s="42" t="s">
        <v>66</v>
      </c>
      <c r="D23" s="80" t="n">
        <f aca="false">SUM(E23:Q23)</f>
        <v>666</v>
      </c>
      <c r="E23" s="80" t="n">
        <f aca="false">SUM(S23,AC23,DY23)</f>
        <v>199</v>
      </c>
      <c r="F23" s="80" t="n">
        <f aca="false">SUM(T23,AD23,DZ23)</f>
        <v>73</v>
      </c>
      <c r="G23" s="80" t="n">
        <f aca="false">SUM(U23,AE23,EA23)</f>
        <v>68</v>
      </c>
      <c r="H23" s="80" t="n">
        <f aca="false">SUM(V23,AF23,EB23)</f>
        <v>9</v>
      </c>
      <c r="I23" s="80" t="n">
        <f aca="false">SUM(W23,AG23,EC23)</f>
        <v>1</v>
      </c>
      <c r="J23" s="80" t="n">
        <f aca="false">SUM(X23,AH23,ED23)</f>
        <v>28</v>
      </c>
      <c r="K23" s="80" t="n">
        <f aca="false">AI23</f>
        <v>0</v>
      </c>
      <c r="L23" s="80" t="n">
        <f aca="false">AJ23</f>
        <v>0</v>
      </c>
      <c r="M23" s="80" t="n">
        <f aca="false">AK23</f>
        <v>149</v>
      </c>
      <c r="N23" s="80" t="n">
        <f aca="false">SUM(Y23,AL23,EE23)</f>
        <v>129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0</v>
      </c>
      <c r="R23" s="80" t="n">
        <f aca="false">SUM(S23:AA23)</f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666</v>
      </c>
      <c r="AC23" s="80" t="n">
        <f aca="false">SUM(AQ23,BD23,BP23,CB23,CN23,CZ23,DM23)</f>
        <v>199</v>
      </c>
      <c r="AD23" s="80" t="n">
        <f aca="false">SUM(AR23,BE23,BQ23,CC23,CO23,DA23,DN23)</f>
        <v>73</v>
      </c>
      <c r="AE23" s="80" t="n">
        <f aca="false">SUM(AS23,BF23,BR23,CD23,CP23,DB23,DO23)</f>
        <v>68</v>
      </c>
      <c r="AF23" s="80" t="n">
        <f aca="false">SUM(AT23,BG23,BS23,CE23,CQ23,DC23,DP23)</f>
        <v>9</v>
      </c>
      <c r="AG23" s="80" t="n">
        <f aca="false">SUM(AU23,BH23,BT23,CF23,CR23,DD23,DQ23)</f>
        <v>1</v>
      </c>
      <c r="AH23" s="80" t="n">
        <f aca="false">SUM(AV23,BI23,BU23,CG23,CS23,DE23,DR23)</f>
        <v>28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149</v>
      </c>
      <c r="AL23" s="80" t="n">
        <f aca="false">SUM(AZ23,BL23,BX23,CJ23,CV23,DH23,DU23)</f>
        <v>129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10</v>
      </c>
      <c r="AP23" s="80" t="n">
        <f aca="false">SUM(AQ23:BB23)</f>
        <v>286</v>
      </c>
      <c r="AQ23" s="81"/>
      <c r="AR23" s="81" t="n">
        <v>8</v>
      </c>
      <c r="AS23" s="81"/>
      <c r="AT23" s="81"/>
      <c r="AU23" s="81"/>
      <c r="AV23" s="81"/>
      <c r="AW23" s="81"/>
      <c r="AX23" s="81"/>
      <c r="AY23" s="81" t="n">
        <v>149</v>
      </c>
      <c r="AZ23" s="81" t="n">
        <v>129</v>
      </c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380</v>
      </c>
      <c r="DM23" s="81" t="n">
        <v>199</v>
      </c>
      <c r="DN23" s="81" t="n">
        <v>65</v>
      </c>
      <c r="DO23" s="81" t="n">
        <v>68</v>
      </c>
      <c r="DP23" s="81" t="n">
        <v>9</v>
      </c>
      <c r="DQ23" s="81" t="n">
        <v>1</v>
      </c>
      <c r="DR23" s="81" t="n">
        <v>28</v>
      </c>
      <c r="DS23" s="81"/>
      <c r="DT23" s="81"/>
      <c r="DU23" s="81"/>
      <c r="DV23" s="81"/>
      <c r="DW23" s="81" t="n">
        <v>10</v>
      </c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41346</v>
      </c>
      <c r="C24" s="42" t="s">
        <v>67</v>
      </c>
      <c r="D24" s="80" t="n">
        <f aca="false">SUM(E24:Q24)</f>
        <v>2345</v>
      </c>
      <c r="E24" s="80" t="n">
        <f aca="false">SUM(S24,AC24,DY24)</f>
        <v>890</v>
      </c>
      <c r="F24" s="80" t="n">
        <f aca="false">SUM(T24,AD24,DZ24)</f>
        <v>271</v>
      </c>
      <c r="G24" s="80" t="n">
        <f aca="false">SUM(U24,AE24,EA24)</f>
        <v>135</v>
      </c>
      <c r="H24" s="80" t="n">
        <f aca="false">SUM(V24,AF24,EB24)</f>
        <v>25</v>
      </c>
      <c r="I24" s="80" t="n">
        <f aca="false">SUM(W24,AG24,EC24)</f>
        <v>41</v>
      </c>
      <c r="J24" s="80" t="n">
        <f aca="false">SUM(X24,AH24,ED24)</f>
        <v>92</v>
      </c>
      <c r="K24" s="80" t="n">
        <f aca="false">AI24</f>
        <v>0</v>
      </c>
      <c r="L24" s="80" t="n">
        <f aca="false">AJ24</f>
        <v>0</v>
      </c>
      <c r="M24" s="80" t="n">
        <f aca="false">AK24</f>
        <v>404</v>
      </c>
      <c r="N24" s="80" t="n">
        <f aca="false">SUM(Y24,AL24,EE24)</f>
        <v>351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136</v>
      </c>
      <c r="R24" s="80" t="n">
        <f aca="false">SUM(S24:AA24)</f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0" t="n">
        <f aca="false">SUM(AC24:AO24)</f>
        <v>2011</v>
      </c>
      <c r="AC24" s="80" t="n">
        <f aca="false">SUM(AQ24,BD24,BP24,CB24,CN24,CZ24,DM24)</f>
        <v>597</v>
      </c>
      <c r="AD24" s="80" t="n">
        <f aca="false">SUM(AR24,BE24,BQ24,CC24,CO24,DA24,DN24)</f>
        <v>245</v>
      </c>
      <c r="AE24" s="80" t="n">
        <f aca="false">SUM(AS24,BF24,BR24,CD24,CP24,DB24,DO24)</f>
        <v>133</v>
      </c>
      <c r="AF24" s="80" t="n">
        <f aca="false">SUM(AT24,BG24,BS24,CE24,CQ24,DC24,DP24)</f>
        <v>25</v>
      </c>
      <c r="AG24" s="80" t="n">
        <f aca="false">SUM(AU24,BH24,BT24,CF24,CR24,DD24,DQ24)</f>
        <v>41</v>
      </c>
      <c r="AH24" s="80" t="n">
        <f aca="false">SUM(AV24,BI24,BU24,CG24,CS24,DE24,DR24)</f>
        <v>79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404</v>
      </c>
      <c r="AL24" s="80" t="n">
        <f aca="false">SUM(AZ24,BL24,BX24,CJ24,CV24,DH24,DU24)</f>
        <v>351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36</v>
      </c>
      <c r="AP24" s="80" t="n">
        <f aca="false">SUM(AQ24:BB24)</f>
        <v>777</v>
      </c>
      <c r="AQ24" s="81"/>
      <c r="AR24" s="81" t="n">
        <v>22</v>
      </c>
      <c r="AS24" s="81"/>
      <c r="AT24" s="81"/>
      <c r="AU24" s="81"/>
      <c r="AV24" s="81"/>
      <c r="AW24" s="81"/>
      <c r="AX24" s="81"/>
      <c r="AY24" s="81" t="n">
        <v>404</v>
      </c>
      <c r="AZ24" s="81" t="n">
        <v>351</v>
      </c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234</v>
      </c>
      <c r="DM24" s="81" t="n">
        <v>597</v>
      </c>
      <c r="DN24" s="81" t="n">
        <v>223</v>
      </c>
      <c r="DO24" s="81" t="n">
        <v>133</v>
      </c>
      <c r="DP24" s="81" t="n">
        <v>25</v>
      </c>
      <c r="DQ24" s="81" t="n">
        <v>41</v>
      </c>
      <c r="DR24" s="81" t="n">
        <v>79</v>
      </c>
      <c r="DS24" s="81"/>
      <c r="DT24" s="81"/>
      <c r="DU24" s="81"/>
      <c r="DV24" s="81"/>
      <c r="DW24" s="81" t="n">
        <v>136</v>
      </c>
      <c r="DX24" s="80" t="n">
        <f aca="false">SUM(DY24:EG24)</f>
        <v>334</v>
      </c>
      <c r="DY24" s="81" t="n">
        <v>293</v>
      </c>
      <c r="DZ24" s="81" t="n">
        <v>26</v>
      </c>
      <c r="EA24" s="81" t="n">
        <v>2</v>
      </c>
      <c r="EB24" s="81"/>
      <c r="EC24" s="81"/>
      <c r="ED24" s="81" t="n">
        <v>13</v>
      </c>
      <c r="EE24" s="81"/>
      <c r="EF24" s="81"/>
      <c r="EG24" s="81"/>
      <c r="EH24" s="113"/>
    </row>
    <row r="25" s="79" customFormat="true" ht="13.5" hidden="false" customHeight="false" outlineLevel="0" collapsed="false">
      <c r="A25" s="42" t="s">
        <v>50</v>
      </c>
      <c r="B25" s="42" t="n">
        <v>41387</v>
      </c>
      <c r="C25" s="42" t="s">
        <v>68</v>
      </c>
      <c r="D25" s="80" t="n">
        <f aca="false">SUM(E25:Q25)</f>
        <v>307</v>
      </c>
      <c r="E25" s="80" t="n">
        <f aca="false">SUM(S25,AC25,DY25)</f>
        <v>79</v>
      </c>
      <c r="F25" s="80" t="n">
        <f aca="false">SUM(T25,AD25,DZ25)</f>
        <v>178</v>
      </c>
      <c r="G25" s="80" t="n">
        <f aca="false">SUM(U25,AE25,EA25)</f>
        <v>40</v>
      </c>
      <c r="H25" s="80" t="n">
        <f aca="false">SUM(V25,AF25,EB25)</f>
        <v>6</v>
      </c>
      <c r="I25" s="80" t="n">
        <f aca="false">SUM(W25,AG25,EC25)</f>
        <v>0</v>
      </c>
      <c r="J25" s="80" t="n">
        <f aca="false">SUM(X25,AH25,ED25)</f>
        <v>4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30</v>
      </c>
      <c r="S25" s="81"/>
      <c r="T25" s="81" t="n">
        <v>30</v>
      </c>
      <c r="U25" s="81"/>
      <c r="V25" s="81"/>
      <c r="W25" s="81"/>
      <c r="X25" s="81"/>
      <c r="Y25" s="81"/>
      <c r="Z25" s="81"/>
      <c r="AA25" s="81"/>
      <c r="AB25" s="80" t="n">
        <f aca="false">SUM(AC25:AO25)</f>
        <v>181</v>
      </c>
      <c r="AC25" s="80" t="n">
        <f aca="false">SUM(AQ25,BD25,BP25,CB25,CN25,CZ25,DM25)</f>
        <v>0</v>
      </c>
      <c r="AD25" s="80" t="n">
        <f aca="false">SUM(AR25,BE25,BQ25,CC25,CO25,DA25,DN25)</f>
        <v>144</v>
      </c>
      <c r="AE25" s="80" t="n">
        <f aca="false">SUM(AS25,BF25,BR25,CD25,CP25,DB25,DO25)</f>
        <v>31</v>
      </c>
      <c r="AF25" s="80" t="n">
        <f aca="false">SUM(AT25,BG25,BS25,CE25,CQ25,DC25,DP25)</f>
        <v>6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113</v>
      </c>
      <c r="BD25" s="81"/>
      <c r="BE25" s="81" t="n">
        <v>113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68</v>
      </c>
      <c r="DM25" s="81"/>
      <c r="DN25" s="81" t="n">
        <v>31</v>
      </c>
      <c r="DO25" s="81" t="n">
        <v>31</v>
      </c>
      <c r="DP25" s="81" t="n">
        <v>6</v>
      </c>
      <c r="DQ25" s="81"/>
      <c r="DR25" s="81"/>
      <c r="DS25" s="81"/>
      <c r="DT25" s="81"/>
      <c r="DU25" s="81"/>
      <c r="DV25" s="81"/>
      <c r="DW25" s="81"/>
      <c r="DX25" s="80" t="n">
        <f aca="false">SUM(DY25:EG25)</f>
        <v>96</v>
      </c>
      <c r="DY25" s="81" t="n">
        <v>79</v>
      </c>
      <c r="DZ25" s="81" t="n">
        <v>4</v>
      </c>
      <c r="EA25" s="81" t="n">
        <v>9</v>
      </c>
      <c r="EB25" s="81"/>
      <c r="EC25" s="81"/>
      <c r="ED25" s="81" t="n">
        <v>4</v>
      </c>
      <c r="EE25" s="81"/>
      <c r="EF25" s="81"/>
      <c r="EG25" s="81"/>
      <c r="EH25" s="113" t="s">
        <v>134</v>
      </c>
    </row>
    <row r="26" s="79" customFormat="true" ht="13.5" hidden="false" customHeight="false" outlineLevel="0" collapsed="false">
      <c r="A26" s="42" t="s">
        <v>50</v>
      </c>
      <c r="B26" s="42" t="n">
        <v>41401</v>
      </c>
      <c r="C26" s="42" t="s">
        <v>69</v>
      </c>
      <c r="D26" s="80" t="n">
        <f aca="false">SUM(E26:Q26)</f>
        <v>971</v>
      </c>
      <c r="E26" s="80" t="n">
        <f aca="false">SUM(S26,AC26,DY26)</f>
        <v>512</v>
      </c>
      <c r="F26" s="80" t="n">
        <f aca="false">SUM(T26,AD26,DZ26)</f>
        <v>183</v>
      </c>
      <c r="G26" s="80" t="n">
        <f aca="false">SUM(U26,AE26,EA26)</f>
        <v>45</v>
      </c>
      <c r="H26" s="80" t="n">
        <f aca="false">SUM(V26,AF26,EB26)</f>
        <v>38</v>
      </c>
      <c r="I26" s="80" t="n">
        <f aca="false">SUM(W26,AG26,EC26)</f>
        <v>167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26</v>
      </c>
      <c r="R26" s="80" t="n">
        <f aca="false">SUM(S26:AA26)</f>
        <v>334</v>
      </c>
      <c r="S26" s="81" t="n">
        <v>333</v>
      </c>
      <c r="T26" s="81"/>
      <c r="U26" s="81"/>
      <c r="V26" s="81"/>
      <c r="W26" s="81"/>
      <c r="X26" s="81"/>
      <c r="Y26" s="81"/>
      <c r="Z26" s="81"/>
      <c r="AA26" s="81" t="n">
        <v>1</v>
      </c>
      <c r="AB26" s="80" t="n">
        <f aca="false">SUM(AC26:AO26)</f>
        <v>637</v>
      </c>
      <c r="AC26" s="80" t="n">
        <f aca="false">SUM(AQ26,BD26,BP26,CB26,CN26,CZ26,DM26)</f>
        <v>179</v>
      </c>
      <c r="AD26" s="80" t="n">
        <f aca="false">SUM(AR26,BE26,BQ26,CC26,CO26,DA26,DN26)</f>
        <v>183</v>
      </c>
      <c r="AE26" s="80" t="n">
        <f aca="false">SUM(AS26,BF26,BR26,CD26,CP26,DB26,DO26)</f>
        <v>45</v>
      </c>
      <c r="AF26" s="80" t="n">
        <f aca="false">SUM(AT26,BG26,BS26,CE26,CQ26,DC26,DP26)</f>
        <v>38</v>
      </c>
      <c r="AG26" s="80" t="n">
        <f aca="false">SUM(AU26,BH26,BT26,CF26,CR26,DD26,DQ26)</f>
        <v>167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25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139</v>
      </c>
      <c r="BD26" s="81"/>
      <c r="BE26" s="81" t="n">
        <v>139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498</v>
      </c>
      <c r="DM26" s="81" t="n">
        <v>179</v>
      </c>
      <c r="DN26" s="81" t="n">
        <v>44</v>
      </c>
      <c r="DO26" s="81" t="n">
        <v>45</v>
      </c>
      <c r="DP26" s="81" t="n">
        <v>38</v>
      </c>
      <c r="DQ26" s="81" t="n">
        <v>167</v>
      </c>
      <c r="DR26" s="81"/>
      <c r="DS26" s="81"/>
      <c r="DT26" s="81"/>
      <c r="DU26" s="81"/>
      <c r="DV26" s="81"/>
      <c r="DW26" s="81" t="n">
        <v>25</v>
      </c>
      <c r="DX26" s="80" t="n">
        <f aca="false">SUM(DY26:EG26)</f>
        <v>0</v>
      </c>
      <c r="DY26" s="81"/>
      <c r="DZ26" s="81"/>
      <c r="EA26" s="81"/>
      <c r="EB26" s="81"/>
      <c r="EC26" s="81"/>
      <c r="ED26" s="81"/>
      <c r="EE26" s="81"/>
      <c r="EF26" s="81"/>
      <c r="EG26" s="81"/>
      <c r="EH26" s="113" t="s">
        <v>134</v>
      </c>
    </row>
    <row r="27" s="79" customFormat="true" ht="13.5" hidden="false" customHeight="false" outlineLevel="0" collapsed="false">
      <c r="A27" s="42" t="s">
        <v>50</v>
      </c>
      <c r="B27" s="42" t="n">
        <v>41423</v>
      </c>
      <c r="C27" s="42" t="s">
        <v>70</v>
      </c>
      <c r="D27" s="80" t="n">
        <f aca="false">SUM(E27:Q27)</f>
        <v>436</v>
      </c>
      <c r="E27" s="80" t="n">
        <f aca="false">SUM(S27,AC27,DY27)</f>
        <v>307</v>
      </c>
      <c r="F27" s="80" t="n">
        <f aca="false">SUM(T27,AD27,DZ27)</f>
        <v>66</v>
      </c>
      <c r="G27" s="80" t="n">
        <f aca="false">SUM(U27,AE27,EA27)</f>
        <v>39</v>
      </c>
      <c r="H27" s="80" t="n">
        <f aca="false">SUM(V27,AF27,EB27)</f>
        <v>12</v>
      </c>
      <c r="I27" s="80" t="n">
        <f aca="false">SUM(W27,AG27,EC27)</f>
        <v>0</v>
      </c>
      <c r="J27" s="80" t="n">
        <f aca="false">SUM(X27,AH27,ED27)</f>
        <v>1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2</v>
      </c>
      <c r="R27" s="80" t="n">
        <f aca="false">SUM(S27:AA27)</f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0" t="n">
        <f aca="false">SUM(AC27:AO27)</f>
        <v>365</v>
      </c>
      <c r="AC27" s="80" t="n">
        <f aca="false">SUM(AQ27,BD27,BP27,CB27,CN27,CZ27,DM27)</f>
        <v>242</v>
      </c>
      <c r="AD27" s="80" t="n">
        <f aca="false">SUM(AR27,BE27,BQ27,CC27,CO27,DA27,DN27)</f>
        <v>60</v>
      </c>
      <c r="AE27" s="80" t="n">
        <f aca="false">SUM(AS27,BF27,BR27,CD27,CP27,DB27,DO27)</f>
        <v>39</v>
      </c>
      <c r="AF27" s="80" t="n">
        <f aca="false">SUM(AT27,BG27,BS27,CE27,CQ27,DC27,DP27)</f>
        <v>12</v>
      </c>
      <c r="AG27" s="80" t="n">
        <f aca="false">SUM(AU27,BH27,BT27,CF27,CR27,DD27,DQ27)</f>
        <v>0</v>
      </c>
      <c r="AH27" s="80" t="n">
        <f aca="false">SUM(AV27,BI27,BU27,CG27,CS27,DE27,DR27)</f>
        <v>1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2</v>
      </c>
      <c r="AP27" s="80" t="n">
        <f aca="false">SUM(AQ27:BB27)</f>
        <v>7</v>
      </c>
      <c r="AQ27" s="81"/>
      <c r="AR27" s="81" t="n">
        <v>7</v>
      </c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43</v>
      </c>
      <c r="BD27" s="81"/>
      <c r="BE27" s="81" t="n">
        <v>43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315</v>
      </c>
      <c r="DM27" s="81" t="n">
        <v>242</v>
      </c>
      <c r="DN27" s="81" t="n">
        <v>10</v>
      </c>
      <c r="DO27" s="81" t="n">
        <v>39</v>
      </c>
      <c r="DP27" s="81" t="n">
        <v>12</v>
      </c>
      <c r="DQ27" s="81"/>
      <c r="DR27" s="81" t="n">
        <v>10</v>
      </c>
      <c r="DS27" s="81"/>
      <c r="DT27" s="81"/>
      <c r="DU27" s="81"/>
      <c r="DV27" s="81"/>
      <c r="DW27" s="81" t="n">
        <v>2</v>
      </c>
      <c r="DX27" s="80" t="n">
        <f aca="false">SUM(DY27:EG27)</f>
        <v>71</v>
      </c>
      <c r="DY27" s="81" t="n">
        <v>65</v>
      </c>
      <c r="DZ27" s="81" t="n">
        <v>6</v>
      </c>
      <c r="EA27" s="81"/>
      <c r="EB27" s="81"/>
      <c r="EC27" s="81"/>
      <c r="ED27" s="81"/>
      <c r="EE27" s="81"/>
      <c r="EF27" s="81"/>
      <c r="EG27" s="81"/>
      <c r="EH27" s="113" t="s">
        <v>134</v>
      </c>
    </row>
    <row r="28" s="79" customFormat="true" ht="13.5" hidden="false" customHeight="false" outlineLevel="0" collapsed="false">
      <c r="A28" s="42" t="s">
        <v>50</v>
      </c>
      <c r="B28" s="42" t="n">
        <v>41424</v>
      </c>
      <c r="C28" s="42" t="s">
        <v>71</v>
      </c>
      <c r="D28" s="80" t="n">
        <f aca="false">SUM(E28:Q28)</f>
        <v>447</v>
      </c>
      <c r="E28" s="80" t="n">
        <f aca="false">SUM(S28,AC28,DY28)</f>
        <v>224</v>
      </c>
      <c r="F28" s="80" t="n">
        <f aca="false">SUM(T28,AD28,DZ28)</f>
        <v>99</v>
      </c>
      <c r="G28" s="80" t="n">
        <f aca="false">SUM(U28,AE28,EA28)</f>
        <v>50</v>
      </c>
      <c r="H28" s="80" t="n">
        <f aca="false">SUM(V28,AF28,EB28)</f>
        <v>8</v>
      </c>
      <c r="I28" s="80" t="n">
        <f aca="false">SUM(W28,AG28,EC28)</f>
        <v>24</v>
      </c>
      <c r="J28" s="80" t="n">
        <f aca="false">SUM(X28,AH28,ED28)</f>
        <v>7</v>
      </c>
      <c r="K28" s="80" t="n">
        <f aca="false">AI28</f>
        <v>31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4</v>
      </c>
      <c r="R28" s="80" t="n">
        <f aca="false">SUM(S28:AA28)</f>
        <v>217</v>
      </c>
      <c r="S28" s="81" t="n">
        <v>174</v>
      </c>
      <c r="T28" s="81" t="n">
        <v>36</v>
      </c>
      <c r="U28" s="81"/>
      <c r="V28" s="81"/>
      <c r="W28" s="81"/>
      <c r="X28" s="81" t="n">
        <v>7</v>
      </c>
      <c r="Y28" s="81"/>
      <c r="Z28" s="81"/>
      <c r="AA28" s="81"/>
      <c r="AB28" s="80" t="n">
        <f aca="false">SUM(AC28:AO28)</f>
        <v>176</v>
      </c>
      <c r="AC28" s="80" t="n">
        <f aca="false">SUM(AQ28,BD28,BP28,CB28,CN28,CZ28,DM28)</f>
        <v>0</v>
      </c>
      <c r="AD28" s="80" t="n">
        <f aca="false">SUM(AR28,BE28,BQ28,CC28,CO28,DA28,DN28)</f>
        <v>59</v>
      </c>
      <c r="AE28" s="80" t="n">
        <f aca="false">SUM(AS28,BF28,BR28,CD28,CP28,DB28,DO28)</f>
        <v>50</v>
      </c>
      <c r="AF28" s="80" t="n">
        <f aca="false">SUM(AT28,BG28,BS28,CE28,CQ28,DC28,DP28)</f>
        <v>8</v>
      </c>
      <c r="AG28" s="80" t="n">
        <f aca="false">SUM(AU28,BH28,BT28,CF28,CR28,DD28,DQ28)</f>
        <v>24</v>
      </c>
      <c r="AH28" s="80" t="n">
        <f aca="false">SUM(AV28,BI28,BU28,CG28,CS28,DE28,DR28)</f>
        <v>0</v>
      </c>
      <c r="AI28" s="80" t="n">
        <f aca="false">SUM(AW28,BJ28,BV28,CH28,CT28,DF28,DS28)</f>
        <v>31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4</v>
      </c>
      <c r="AP28" s="80" t="n">
        <f aca="false">SUM(AQ28:BB28)</f>
        <v>8</v>
      </c>
      <c r="AQ28" s="81"/>
      <c r="AR28" s="81" t="n">
        <v>8</v>
      </c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51</v>
      </c>
      <c r="BD28" s="81"/>
      <c r="BE28" s="81" t="n">
        <v>51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31</v>
      </c>
      <c r="BP28" s="81"/>
      <c r="BQ28" s="81"/>
      <c r="BR28" s="81"/>
      <c r="BS28" s="81"/>
      <c r="BT28" s="81"/>
      <c r="BU28" s="81"/>
      <c r="BV28" s="81" t="n">
        <v>31</v>
      </c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86</v>
      </c>
      <c r="DM28" s="81"/>
      <c r="DN28" s="81"/>
      <c r="DO28" s="81" t="n">
        <v>50</v>
      </c>
      <c r="DP28" s="81" t="n">
        <v>8</v>
      </c>
      <c r="DQ28" s="81" t="n">
        <v>24</v>
      </c>
      <c r="DR28" s="81"/>
      <c r="DS28" s="81"/>
      <c r="DT28" s="81"/>
      <c r="DU28" s="81"/>
      <c r="DV28" s="81"/>
      <c r="DW28" s="81" t="n">
        <v>4</v>
      </c>
      <c r="DX28" s="80" t="n">
        <f aca="false">SUM(DY28:EG28)</f>
        <v>54</v>
      </c>
      <c r="DY28" s="81" t="n">
        <v>50</v>
      </c>
      <c r="DZ28" s="81" t="n">
        <v>4</v>
      </c>
      <c r="EA28" s="81"/>
      <c r="EB28" s="81"/>
      <c r="EC28" s="81"/>
      <c r="ED28" s="81"/>
      <c r="EE28" s="81"/>
      <c r="EF28" s="81"/>
      <c r="EG28" s="81"/>
      <c r="EH28" s="113" t="s">
        <v>134</v>
      </c>
    </row>
    <row r="29" s="79" customFormat="true" ht="13.5" hidden="false" customHeight="false" outlineLevel="0" collapsed="false">
      <c r="A29" s="42" t="s">
        <v>50</v>
      </c>
      <c r="B29" s="42" t="n">
        <v>41425</v>
      </c>
      <c r="C29" s="42" t="s">
        <v>72</v>
      </c>
      <c r="D29" s="80" t="n">
        <f aca="false">SUM(E29:Q29)</f>
        <v>1475</v>
      </c>
      <c r="E29" s="80" t="n">
        <f aca="false">SUM(S29,AC29,DY29)</f>
        <v>849</v>
      </c>
      <c r="F29" s="80" t="n">
        <f aca="false">SUM(T29,AD29,DZ29)</f>
        <v>250</v>
      </c>
      <c r="G29" s="80" t="n">
        <f aca="false">SUM(U29,AE29,EA29)</f>
        <v>213</v>
      </c>
      <c r="H29" s="80" t="n">
        <f aca="false">SUM(V29,AF29,EB29)</f>
        <v>34</v>
      </c>
      <c r="I29" s="80" t="n">
        <f aca="false">SUM(W29,AG29,EC29)</f>
        <v>51</v>
      </c>
      <c r="J29" s="80" t="n">
        <f aca="false">SUM(X29,AH29,ED29)</f>
        <v>67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11</v>
      </c>
      <c r="R29" s="80" t="n">
        <f aca="false">SUM(S29:AA29)</f>
        <v>842</v>
      </c>
      <c r="S29" s="81" t="n">
        <v>775</v>
      </c>
      <c r="T29" s="81"/>
      <c r="U29" s="81"/>
      <c r="V29" s="81"/>
      <c r="W29" s="81"/>
      <c r="X29" s="81" t="n">
        <v>67</v>
      </c>
      <c r="Y29" s="81"/>
      <c r="Z29" s="81"/>
      <c r="AA29" s="81"/>
      <c r="AB29" s="80" t="n">
        <f aca="false">SUM(AC29:AO29)</f>
        <v>461</v>
      </c>
      <c r="AC29" s="80" t="n">
        <f aca="false">SUM(AQ29,BD29,BP29,CB29,CN29,CZ29,DM29)</f>
        <v>20</v>
      </c>
      <c r="AD29" s="80" t="n">
        <f aca="false">SUM(AR29,BE29,BQ29,CC29,CO29,DA29,DN29)</f>
        <v>231</v>
      </c>
      <c r="AE29" s="80" t="n">
        <f aca="false">SUM(AS29,BF29,BR29,CD29,CP29,DB29,DO29)</f>
        <v>115</v>
      </c>
      <c r="AF29" s="80" t="n">
        <f aca="false">SUM(AT29,BG29,BS29,CE29,CQ29,DC29,DP29)</f>
        <v>34</v>
      </c>
      <c r="AG29" s="80" t="n">
        <f aca="false">SUM(AU29,BH29,BT29,CF29,CR29,DD29,DQ29)</f>
        <v>5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11</v>
      </c>
      <c r="AP29" s="80" t="n">
        <f aca="false">SUM(AQ29:BB29)</f>
        <v>18</v>
      </c>
      <c r="AQ29" s="81"/>
      <c r="AR29" s="81" t="n">
        <v>18</v>
      </c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127</v>
      </c>
      <c r="BD29" s="81"/>
      <c r="BE29" s="81" t="n">
        <v>127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316</v>
      </c>
      <c r="DM29" s="81" t="n">
        <v>20</v>
      </c>
      <c r="DN29" s="81" t="n">
        <v>86</v>
      </c>
      <c r="DO29" s="81" t="n">
        <v>115</v>
      </c>
      <c r="DP29" s="81" t="n">
        <v>34</v>
      </c>
      <c r="DQ29" s="81" t="n">
        <v>50</v>
      </c>
      <c r="DR29" s="81"/>
      <c r="DS29" s="81"/>
      <c r="DT29" s="81"/>
      <c r="DU29" s="81"/>
      <c r="DV29" s="81"/>
      <c r="DW29" s="81" t="n">
        <v>11</v>
      </c>
      <c r="DX29" s="80" t="n">
        <f aca="false">SUM(DY29:EG29)</f>
        <v>172</v>
      </c>
      <c r="DY29" s="81" t="n">
        <v>54</v>
      </c>
      <c r="DZ29" s="81" t="n">
        <v>19</v>
      </c>
      <c r="EA29" s="81" t="n">
        <v>98</v>
      </c>
      <c r="EB29" s="81"/>
      <c r="EC29" s="81" t="n">
        <v>1</v>
      </c>
      <c r="ED29" s="81"/>
      <c r="EE29" s="81"/>
      <c r="EF29" s="81"/>
      <c r="EG29" s="81"/>
      <c r="EH29" s="113" t="s">
        <v>134</v>
      </c>
    </row>
    <row r="30" s="79" customFormat="true" ht="13.5" hidden="false" customHeight="false" outlineLevel="0" collapsed="false">
      <c r="A30" s="42" t="s">
        <v>50</v>
      </c>
      <c r="B30" s="42" t="n">
        <v>41441</v>
      </c>
      <c r="C30" s="42" t="s">
        <v>73</v>
      </c>
      <c r="D30" s="80" t="n">
        <f aca="false">SUM(E30:Q30)</f>
        <v>451</v>
      </c>
      <c r="E30" s="80" t="n">
        <f aca="false">SUM(S30,AC30,DY30)</f>
        <v>224</v>
      </c>
      <c r="F30" s="80" t="n">
        <f aca="false">SUM(T30,AD30,DZ30)</f>
        <v>115</v>
      </c>
      <c r="G30" s="80" t="n">
        <f aca="false">SUM(U30,AE30,EA30)</f>
        <v>88</v>
      </c>
      <c r="H30" s="80" t="n">
        <f aca="false">SUM(V30,AF30,EB30)</f>
        <v>17</v>
      </c>
      <c r="I30" s="80" t="n">
        <f aca="false">SUM(W30,AG30,EC30)</f>
        <v>7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451</v>
      </c>
      <c r="AC30" s="80" t="n">
        <f aca="false">SUM(AQ30,BD30,BP30,CB30,CN30,CZ30,DM30)</f>
        <v>224</v>
      </c>
      <c r="AD30" s="80" t="n">
        <f aca="false">SUM(AR30,BE30,BQ30,CC30,CO30,DA30,DN30)</f>
        <v>115</v>
      </c>
      <c r="AE30" s="80" t="n">
        <f aca="false">SUM(AS30,BF30,BR30,CD30,CP30,DB30,DO30)</f>
        <v>88</v>
      </c>
      <c r="AF30" s="80" t="n">
        <f aca="false">SUM(AT30,BG30,BS30,CE30,CQ30,DC30,DP30)</f>
        <v>17</v>
      </c>
      <c r="AG30" s="80" t="n">
        <f aca="false">SUM(AU30,BH30,BT30,CF30,CR30,DD30,DQ30)</f>
        <v>7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7</v>
      </c>
      <c r="AQ30" s="81"/>
      <c r="AR30" s="81" t="n">
        <v>7</v>
      </c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4</v>
      </c>
      <c r="BD30" s="81"/>
      <c r="BE30" s="81" t="n">
        <v>4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440</v>
      </c>
      <c r="DM30" s="81" t="n">
        <v>224</v>
      </c>
      <c r="DN30" s="81" t="n">
        <v>104</v>
      </c>
      <c r="DO30" s="81" t="n">
        <v>88</v>
      </c>
      <c r="DP30" s="81" t="n">
        <v>17</v>
      </c>
      <c r="DQ30" s="81" t="n">
        <v>7</v>
      </c>
      <c r="DR30" s="81"/>
      <c r="DS30" s="81"/>
      <c r="DT30" s="81"/>
      <c r="DU30" s="81"/>
      <c r="DV30" s="81"/>
      <c r="DW30" s="81"/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34</v>
      </c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5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7</v>
      </c>
      <c r="Q2" s="120"/>
      <c r="R2" s="120"/>
      <c r="S2" s="120"/>
      <c r="T2" s="120"/>
      <c r="U2" s="120"/>
      <c r="V2" s="120"/>
      <c r="W2" s="121"/>
      <c r="X2" s="116" t="s">
        <v>138</v>
      </c>
      <c r="Y2" s="116"/>
      <c r="Z2" s="116"/>
      <c r="AA2" s="116"/>
      <c r="AB2" s="116"/>
      <c r="AC2" s="116"/>
      <c r="AD2" s="116"/>
      <c r="AE2" s="116"/>
      <c r="AF2" s="69" t="s">
        <v>139</v>
      </c>
      <c r="AG2" s="69"/>
      <c r="AH2" s="69"/>
      <c r="AI2" s="69"/>
      <c r="AJ2" s="69"/>
      <c r="AK2" s="69"/>
      <c r="AL2" s="69"/>
      <c r="AM2" s="69"/>
      <c r="AN2" s="69" t="s">
        <v>140</v>
      </c>
      <c r="AO2" s="69"/>
      <c r="AP2" s="69"/>
      <c r="AQ2" s="69"/>
      <c r="AR2" s="69"/>
      <c r="AS2" s="69"/>
      <c r="AT2" s="69"/>
      <c r="AU2" s="69"/>
      <c r="AV2" s="69" t="s">
        <v>141</v>
      </c>
      <c r="AW2" s="69"/>
      <c r="AX2" s="69"/>
      <c r="AY2" s="69"/>
      <c r="AZ2" s="69"/>
      <c r="BA2" s="69"/>
      <c r="BB2" s="69"/>
      <c r="BC2" s="69"/>
      <c r="BD2" s="69" t="s">
        <v>142</v>
      </c>
      <c r="BE2" s="69"/>
      <c r="BF2" s="69"/>
      <c r="BG2" s="69"/>
      <c r="BH2" s="69"/>
      <c r="BI2" s="69"/>
      <c r="BJ2" s="69"/>
      <c r="BK2" s="69"/>
      <c r="BL2" s="69" t="s">
        <v>143</v>
      </c>
      <c r="BM2" s="69"/>
      <c r="BN2" s="69"/>
      <c r="BO2" s="69"/>
      <c r="BP2" s="69"/>
      <c r="BQ2" s="69"/>
      <c r="BR2" s="69"/>
      <c r="BS2" s="69"/>
      <c r="BT2" s="122" t="s">
        <v>144</v>
      </c>
      <c r="BU2" s="122"/>
      <c r="BV2" s="122"/>
      <c r="BW2" s="122"/>
      <c r="BX2" s="122"/>
      <c r="BY2" s="122"/>
      <c r="BZ2" s="122"/>
      <c r="CA2" s="122"/>
      <c r="CB2" s="122" t="s">
        <v>145</v>
      </c>
      <c r="CC2" s="122"/>
      <c r="CD2" s="122"/>
      <c r="CE2" s="122"/>
      <c r="CF2" s="122"/>
      <c r="CG2" s="122"/>
      <c r="CH2" s="122"/>
      <c r="CI2" s="122"/>
      <c r="CJ2" s="122" t="s">
        <v>146</v>
      </c>
      <c r="CK2" s="122"/>
      <c r="CL2" s="122"/>
      <c r="CM2" s="122"/>
      <c r="CN2" s="122"/>
      <c r="CO2" s="122"/>
      <c r="CP2" s="122"/>
      <c r="CQ2" s="122"/>
      <c r="CR2" s="76" t="s">
        <v>147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8</v>
      </c>
      <c r="G3" s="76"/>
      <c r="H3" s="76"/>
      <c r="I3" s="76"/>
      <c r="J3" s="76"/>
      <c r="K3" s="76"/>
      <c r="L3" s="76"/>
      <c r="M3" s="76"/>
      <c r="N3" s="9" t="s">
        <v>149</v>
      </c>
      <c r="O3" s="9" t="s">
        <v>150</v>
      </c>
      <c r="P3" s="68" t="s">
        <v>18</v>
      </c>
      <c r="Q3" s="7" t="s">
        <v>151</v>
      </c>
      <c r="R3" s="7" t="s">
        <v>106</v>
      </c>
      <c r="S3" s="7" t="s">
        <v>107</v>
      </c>
      <c r="T3" s="7" t="s">
        <v>108</v>
      </c>
      <c r="U3" s="7" t="s">
        <v>104</v>
      </c>
      <c r="V3" s="7" t="s">
        <v>45</v>
      </c>
      <c r="W3" s="7" t="s">
        <v>109</v>
      </c>
      <c r="X3" s="68" t="s">
        <v>18</v>
      </c>
      <c r="Y3" s="7" t="s">
        <v>151</v>
      </c>
      <c r="Z3" s="7" t="s">
        <v>106</v>
      </c>
      <c r="AA3" s="7" t="s">
        <v>107</v>
      </c>
      <c r="AB3" s="7" t="s">
        <v>108</v>
      </c>
      <c r="AC3" s="7" t="s">
        <v>104</v>
      </c>
      <c r="AD3" s="7" t="s">
        <v>45</v>
      </c>
      <c r="AE3" s="7" t="s">
        <v>109</v>
      </c>
      <c r="AF3" s="68" t="s">
        <v>18</v>
      </c>
      <c r="AG3" s="7" t="s">
        <v>151</v>
      </c>
      <c r="AH3" s="7" t="s">
        <v>106</v>
      </c>
      <c r="AI3" s="7" t="s">
        <v>107</v>
      </c>
      <c r="AJ3" s="7" t="s">
        <v>108</v>
      </c>
      <c r="AK3" s="7" t="s">
        <v>104</v>
      </c>
      <c r="AL3" s="7" t="s">
        <v>45</v>
      </c>
      <c r="AM3" s="7" t="s">
        <v>109</v>
      </c>
      <c r="AN3" s="68" t="s">
        <v>18</v>
      </c>
      <c r="AO3" s="7" t="s">
        <v>151</v>
      </c>
      <c r="AP3" s="7" t="s">
        <v>106</v>
      </c>
      <c r="AQ3" s="7" t="s">
        <v>107</v>
      </c>
      <c r="AR3" s="7" t="s">
        <v>108</v>
      </c>
      <c r="AS3" s="7" t="s">
        <v>104</v>
      </c>
      <c r="AT3" s="7" t="s">
        <v>45</v>
      </c>
      <c r="AU3" s="7" t="s">
        <v>109</v>
      </c>
      <c r="AV3" s="68" t="s">
        <v>18</v>
      </c>
      <c r="AW3" s="7" t="s">
        <v>151</v>
      </c>
      <c r="AX3" s="7" t="s">
        <v>106</v>
      </c>
      <c r="AY3" s="7" t="s">
        <v>107</v>
      </c>
      <c r="AZ3" s="7" t="s">
        <v>108</v>
      </c>
      <c r="BA3" s="7" t="s">
        <v>104</v>
      </c>
      <c r="BB3" s="7" t="s">
        <v>45</v>
      </c>
      <c r="BC3" s="7" t="s">
        <v>109</v>
      </c>
      <c r="BD3" s="68" t="s">
        <v>18</v>
      </c>
      <c r="BE3" s="7" t="s">
        <v>151</v>
      </c>
      <c r="BF3" s="7" t="s">
        <v>106</v>
      </c>
      <c r="BG3" s="7" t="s">
        <v>107</v>
      </c>
      <c r="BH3" s="7" t="s">
        <v>108</v>
      </c>
      <c r="BI3" s="7" t="s">
        <v>104</v>
      </c>
      <c r="BJ3" s="7" t="s">
        <v>45</v>
      </c>
      <c r="BK3" s="7" t="s">
        <v>109</v>
      </c>
      <c r="BL3" s="68" t="s">
        <v>18</v>
      </c>
      <c r="BM3" s="7" t="s">
        <v>151</v>
      </c>
      <c r="BN3" s="7" t="s">
        <v>106</v>
      </c>
      <c r="BO3" s="7" t="s">
        <v>107</v>
      </c>
      <c r="BP3" s="7" t="s">
        <v>108</v>
      </c>
      <c r="BQ3" s="7" t="s">
        <v>104</v>
      </c>
      <c r="BR3" s="7" t="s">
        <v>45</v>
      </c>
      <c r="BS3" s="7" t="s">
        <v>109</v>
      </c>
      <c r="BT3" s="68" t="s">
        <v>18</v>
      </c>
      <c r="BU3" s="7" t="s">
        <v>151</v>
      </c>
      <c r="BV3" s="7" t="s">
        <v>106</v>
      </c>
      <c r="BW3" s="7" t="s">
        <v>107</v>
      </c>
      <c r="BX3" s="7" t="s">
        <v>108</v>
      </c>
      <c r="BY3" s="7" t="s">
        <v>104</v>
      </c>
      <c r="BZ3" s="7" t="s">
        <v>45</v>
      </c>
      <c r="CA3" s="7" t="s">
        <v>109</v>
      </c>
      <c r="CB3" s="68" t="s">
        <v>18</v>
      </c>
      <c r="CC3" s="7" t="s">
        <v>151</v>
      </c>
      <c r="CD3" s="7" t="s">
        <v>106</v>
      </c>
      <c r="CE3" s="7" t="s">
        <v>107</v>
      </c>
      <c r="CF3" s="7" t="s">
        <v>108</v>
      </c>
      <c r="CG3" s="7" t="s">
        <v>104</v>
      </c>
      <c r="CH3" s="7" t="s">
        <v>45</v>
      </c>
      <c r="CI3" s="7" t="s">
        <v>109</v>
      </c>
      <c r="CJ3" s="68" t="s">
        <v>18</v>
      </c>
      <c r="CK3" s="7" t="s">
        <v>151</v>
      </c>
      <c r="CL3" s="7" t="s">
        <v>106</v>
      </c>
      <c r="CM3" s="7" t="s">
        <v>107</v>
      </c>
      <c r="CN3" s="7" t="s">
        <v>108</v>
      </c>
      <c r="CO3" s="7" t="s">
        <v>104</v>
      </c>
      <c r="CP3" s="7" t="s">
        <v>45</v>
      </c>
      <c r="CQ3" s="7" t="s">
        <v>109</v>
      </c>
      <c r="CR3" s="68" t="s">
        <v>18</v>
      </c>
      <c r="CS3" s="7" t="s">
        <v>151</v>
      </c>
      <c r="CT3" s="7" t="s">
        <v>106</v>
      </c>
      <c r="CU3" s="7" t="s">
        <v>107</v>
      </c>
      <c r="CV3" s="7" t="s">
        <v>108</v>
      </c>
      <c r="CW3" s="7" t="s">
        <v>104</v>
      </c>
      <c r="CX3" s="7" t="s">
        <v>45</v>
      </c>
      <c r="CY3" s="7" t="s">
        <v>109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2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3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4</v>
      </c>
      <c r="E6" s="125" t="s">
        <v>154</v>
      </c>
      <c r="F6" s="125" t="s">
        <v>154</v>
      </c>
      <c r="G6" s="125" t="s">
        <v>154</v>
      </c>
      <c r="H6" s="125" t="s">
        <v>154</v>
      </c>
      <c r="I6" s="125" t="s">
        <v>154</v>
      </c>
      <c r="J6" s="125" t="s">
        <v>154</v>
      </c>
      <c r="K6" s="125" t="s">
        <v>154</v>
      </c>
      <c r="L6" s="125" t="s">
        <v>154</v>
      </c>
      <c r="M6" s="125" t="s">
        <v>154</v>
      </c>
      <c r="N6" s="125" t="s">
        <v>154</v>
      </c>
      <c r="O6" s="125" t="s">
        <v>154</v>
      </c>
      <c r="P6" s="125" t="s">
        <v>154</v>
      </c>
      <c r="Q6" s="125" t="s">
        <v>154</v>
      </c>
      <c r="R6" s="125" t="s">
        <v>154</v>
      </c>
      <c r="S6" s="125" t="s">
        <v>154</v>
      </c>
      <c r="T6" s="125" t="s">
        <v>154</v>
      </c>
      <c r="U6" s="125" t="s">
        <v>154</v>
      </c>
      <c r="V6" s="125" t="s">
        <v>154</v>
      </c>
      <c r="W6" s="125" t="s">
        <v>154</v>
      </c>
      <c r="X6" s="125" t="s">
        <v>154</v>
      </c>
      <c r="Y6" s="125" t="s">
        <v>154</v>
      </c>
      <c r="Z6" s="125" t="s">
        <v>154</v>
      </c>
      <c r="AA6" s="125" t="s">
        <v>154</v>
      </c>
      <c r="AB6" s="125" t="s">
        <v>154</v>
      </c>
      <c r="AC6" s="125" t="s">
        <v>154</v>
      </c>
      <c r="AD6" s="125" t="s">
        <v>154</v>
      </c>
      <c r="AE6" s="125" t="s">
        <v>154</v>
      </c>
      <c r="AF6" s="125" t="s">
        <v>154</v>
      </c>
      <c r="AG6" s="125" t="s">
        <v>154</v>
      </c>
      <c r="AH6" s="125" t="s">
        <v>154</v>
      </c>
      <c r="AI6" s="125" t="s">
        <v>154</v>
      </c>
      <c r="AJ6" s="125" t="s">
        <v>154</v>
      </c>
      <c r="AK6" s="125" t="s">
        <v>154</v>
      </c>
      <c r="AL6" s="125" t="s">
        <v>154</v>
      </c>
      <c r="AM6" s="125" t="s">
        <v>154</v>
      </c>
      <c r="AN6" s="125" t="s">
        <v>154</v>
      </c>
      <c r="AO6" s="125" t="s">
        <v>154</v>
      </c>
      <c r="AP6" s="125" t="s">
        <v>154</v>
      </c>
      <c r="AQ6" s="125" t="s">
        <v>154</v>
      </c>
      <c r="AR6" s="125" t="s">
        <v>154</v>
      </c>
      <c r="AS6" s="125" t="s">
        <v>154</v>
      </c>
      <c r="AT6" s="125" t="s">
        <v>154</v>
      </c>
      <c r="AU6" s="125" t="s">
        <v>154</v>
      </c>
      <c r="AV6" s="125" t="s">
        <v>154</v>
      </c>
      <c r="AW6" s="125" t="s">
        <v>154</v>
      </c>
      <c r="AX6" s="125" t="s">
        <v>154</v>
      </c>
      <c r="AY6" s="125" t="s">
        <v>154</v>
      </c>
      <c r="AZ6" s="125" t="s">
        <v>154</v>
      </c>
      <c r="BA6" s="125" t="s">
        <v>154</v>
      </c>
      <c r="BB6" s="125" t="s">
        <v>154</v>
      </c>
      <c r="BC6" s="125" t="s">
        <v>154</v>
      </c>
      <c r="BD6" s="125" t="s">
        <v>154</v>
      </c>
      <c r="BE6" s="125" t="s">
        <v>154</v>
      </c>
      <c r="BF6" s="125" t="s">
        <v>154</v>
      </c>
      <c r="BG6" s="125" t="s">
        <v>154</v>
      </c>
      <c r="BH6" s="125" t="s">
        <v>154</v>
      </c>
      <c r="BI6" s="125" t="s">
        <v>154</v>
      </c>
      <c r="BJ6" s="125" t="s">
        <v>154</v>
      </c>
      <c r="BK6" s="125" t="s">
        <v>154</v>
      </c>
      <c r="BL6" s="125" t="s">
        <v>154</v>
      </c>
      <c r="BM6" s="125" t="s">
        <v>154</v>
      </c>
      <c r="BN6" s="125" t="s">
        <v>154</v>
      </c>
      <c r="BO6" s="125" t="s">
        <v>154</v>
      </c>
      <c r="BP6" s="125" t="s">
        <v>154</v>
      </c>
      <c r="BQ6" s="125" t="s">
        <v>154</v>
      </c>
      <c r="BR6" s="125" t="s">
        <v>154</v>
      </c>
      <c r="BS6" s="125" t="s">
        <v>154</v>
      </c>
      <c r="BT6" s="125" t="s">
        <v>154</v>
      </c>
      <c r="BU6" s="125" t="s">
        <v>154</v>
      </c>
      <c r="BV6" s="125" t="s">
        <v>154</v>
      </c>
      <c r="BW6" s="125" t="s">
        <v>154</v>
      </c>
      <c r="BX6" s="125" t="s">
        <v>154</v>
      </c>
      <c r="BY6" s="125" t="s">
        <v>154</v>
      </c>
      <c r="BZ6" s="125" t="s">
        <v>154</v>
      </c>
      <c r="CA6" s="125" t="s">
        <v>154</v>
      </c>
      <c r="CB6" s="125" t="s">
        <v>154</v>
      </c>
      <c r="CC6" s="125" t="s">
        <v>154</v>
      </c>
      <c r="CD6" s="125" t="s">
        <v>154</v>
      </c>
      <c r="CE6" s="125" t="s">
        <v>154</v>
      </c>
      <c r="CF6" s="125" t="s">
        <v>154</v>
      </c>
      <c r="CG6" s="125" t="s">
        <v>154</v>
      </c>
      <c r="CH6" s="125" t="s">
        <v>154</v>
      </c>
      <c r="CI6" s="125" t="s">
        <v>154</v>
      </c>
      <c r="CJ6" s="125" t="s">
        <v>154</v>
      </c>
      <c r="CK6" s="125" t="s">
        <v>154</v>
      </c>
      <c r="CL6" s="125" t="s">
        <v>154</v>
      </c>
      <c r="CM6" s="125" t="s">
        <v>154</v>
      </c>
      <c r="CN6" s="125" t="s">
        <v>154</v>
      </c>
      <c r="CO6" s="125" t="s">
        <v>154</v>
      </c>
      <c r="CP6" s="125" t="s">
        <v>154</v>
      </c>
      <c r="CQ6" s="125" t="s">
        <v>154</v>
      </c>
      <c r="CR6" s="125" t="s">
        <v>154</v>
      </c>
      <c r="CS6" s="125" t="s">
        <v>154</v>
      </c>
      <c r="CT6" s="125" t="s">
        <v>154</v>
      </c>
      <c r="CU6" s="125" t="s">
        <v>154</v>
      </c>
      <c r="CV6" s="125" t="s">
        <v>154</v>
      </c>
      <c r="CW6" s="125" t="s">
        <v>154</v>
      </c>
      <c r="CX6" s="125" t="s">
        <v>154</v>
      </c>
      <c r="CY6" s="125" t="s">
        <v>154</v>
      </c>
    </row>
    <row r="7" s="126" customFormat="true" ht="13.5" hidden="false" customHeight="false" outlineLevel="0" collapsed="false">
      <c r="A7" s="39" t="str">
        <f aca="false">A8</f>
        <v>佐賀県</v>
      </c>
      <c r="B7" s="39" t="n">
        <f aca="false">INT(B8/1000)*1000</f>
        <v>41000</v>
      </c>
      <c r="C7" s="39" t="s">
        <v>18</v>
      </c>
      <c r="D7" s="40" t="n">
        <f aca="false">SUM(D8:D200)</f>
        <v>5340</v>
      </c>
      <c r="E7" s="40" t="n">
        <f aca="false">SUM(E8:E200)</f>
        <v>311</v>
      </c>
      <c r="F7" s="40" t="n">
        <f aca="false">SUM(F8:F200)</f>
        <v>2553</v>
      </c>
      <c r="G7" s="40" t="n">
        <f aca="false">SUM(G8:G200)</f>
        <v>986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839</v>
      </c>
      <c r="M7" s="40" t="n">
        <f aca="false">SUM(M8:M200)</f>
        <v>728</v>
      </c>
      <c r="N7" s="40" t="n">
        <f aca="false">SUM(N8:N200)</f>
        <v>2476</v>
      </c>
      <c r="O7" s="40" t="n">
        <f aca="false">SUM(O8:O200)</f>
        <v>0</v>
      </c>
      <c r="P7" s="40" t="n">
        <f aca="false">SUM(P8:P200)</f>
        <v>5340</v>
      </c>
      <c r="Q7" s="40" t="n">
        <f aca="false">SUM(Q8:Q200)</f>
        <v>2452</v>
      </c>
      <c r="R7" s="40" t="n">
        <f aca="false">SUM(R8:R200)</f>
        <v>0</v>
      </c>
      <c r="S7" s="40" t="n">
        <f aca="false">SUM(S8:S200)</f>
        <v>305</v>
      </c>
      <c r="T7" s="40" t="n">
        <f aca="false">SUM(T8:T200)</f>
        <v>920</v>
      </c>
      <c r="U7" s="40" t="n">
        <f aca="false">SUM(U8:U200)</f>
        <v>686</v>
      </c>
      <c r="V7" s="40" t="n">
        <f aca="false">SUM(V8:V200)</f>
        <v>0</v>
      </c>
      <c r="W7" s="40" t="n">
        <f aca="false">SUM(W8:W200)</f>
        <v>977</v>
      </c>
      <c r="X7" s="40" t="n">
        <f aca="false">SUM(X8:X200)</f>
        <v>311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305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6</v>
      </c>
      <c r="AF7" s="40" t="n">
        <f aca="false">SUM(AF8:AF200)</f>
        <v>986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15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971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839</v>
      </c>
      <c r="BU7" s="40" t="n">
        <f aca="false">SUM(BU8:BU200)</f>
        <v>147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6</v>
      </c>
      <c r="BY7" s="40" t="n">
        <f aca="false">SUM(BY8:BY200)</f>
        <v>686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728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728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2476</v>
      </c>
      <c r="CK7" s="40" t="n">
        <f aca="false">SUM(CK8:CK200)</f>
        <v>2305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171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41201</v>
      </c>
      <c r="C8" s="42" t="s">
        <v>51</v>
      </c>
      <c r="D8" s="80" t="n">
        <f aca="false">SUM(E8,F8,N8,O8)</f>
        <v>155</v>
      </c>
      <c r="E8" s="80" t="n">
        <f aca="false">X8</f>
        <v>51</v>
      </c>
      <c r="F8" s="80" t="n">
        <f aca="false">SUM(G8:M8)</f>
        <v>78</v>
      </c>
      <c r="G8" s="80" t="n">
        <f aca="false">AF8</f>
        <v>72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6</v>
      </c>
      <c r="M8" s="80" t="n">
        <f aca="false">CB8</f>
        <v>0</v>
      </c>
      <c r="N8" s="80" t="n">
        <f aca="false">CJ8</f>
        <v>26</v>
      </c>
      <c r="O8" s="80" t="n">
        <f aca="false">CR8</f>
        <v>0</v>
      </c>
      <c r="P8" s="80" t="n">
        <f aca="false">SUM(Q8:W8)</f>
        <v>155</v>
      </c>
      <c r="Q8" s="80" t="n">
        <f aca="false">SUM(Y8,AG8,AO8,AW8,BE8,BM8,BU8,CC8,CK8,CS8)</f>
        <v>26</v>
      </c>
      <c r="R8" s="80" t="n">
        <f aca="false">SUM(Z8,AH8,AP8,AX8,BF8,BN8,BV8,CD8,CL8,CT8)</f>
        <v>0</v>
      </c>
      <c r="S8" s="80" t="n">
        <f aca="false">SUM(AA8,AI8,AQ8,AY8,BG8,BO8,BW8,CE8,CM8,CU8)</f>
        <v>51</v>
      </c>
      <c r="T8" s="80" t="n">
        <f aca="false">SUM(AB8,AJ8,AR8,AZ8,BH8,BP8,BX8,CF8,CN8,CV8)</f>
        <v>6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72</v>
      </c>
      <c r="X8" s="80" t="n">
        <f aca="false">SUM(Y8:AE8)</f>
        <v>51</v>
      </c>
      <c r="Y8" s="81"/>
      <c r="Z8" s="81"/>
      <c r="AA8" s="81" t="n">
        <v>51</v>
      </c>
      <c r="AB8" s="81"/>
      <c r="AC8" s="81"/>
      <c r="AD8" s="81"/>
      <c r="AE8" s="81"/>
      <c r="AF8" s="80" t="n">
        <f aca="false">SUM(AG8:AM8)</f>
        <v>72</v>
      </c>
      <c r="AG8" s="81"/>
      <c r="AH8" s="81"/>
      <c r="AI8" s="81"/>
      <c r="AJ8" s="81"/>
      <c r="AK8" s="81"/>
      <c r="AL8" s="81"/>
      <c r="AM8" s="81" t="n">
        <v>72</v>
      </c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6</v>
      </c>
      <c r="BU8" s="81"/>
      <c r="BV8" s="81"/>
      <c r="BW8" s="81"/>
      <c r="BX8" s="81" t="n">
        <v>6</v>
      </c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26</v>
      </c>
      <c r="CK8" s="81" t="n">
        <v>26</v>
      </c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41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41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41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41205</v>
      </c>
      <c r="C12" s="42" t="s">
        <v>55</v>
      </c>
      <c r="D12" s="80" t="n">
        <f aca="false">SUM(E12,F12,N12,O12)</f>
        <v>22</v>
      </c>
      <c r="E12" s="80" t="n">
        <f aca="false">X12</f>
        <v>21</v>
      </c>
      <c r="F12" s="80" t="n">
        <f aca="false">SUM(G12:M12)</f>
        <v>1</v>
      </c>
      <c r="G12" s="80" t="n">
        <f aca="false">AF12</f>
        <v>1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22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15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7</v>
      </c>
      <c r="X12" s="80" t="n">
        <f aca="false">SUM(Y12:AE12)</f>
        <v>21</v>
      </c>
      <c r="Y12" s="81"/>
      <c r="Z12" s="81"/>
      <c r="AA12" s="81" t="n">
        <v>15</v>
      </c>
      <c r="AB12" s="81"/>
      <c r="AC12" s="81"/>
      <c r="AD12" s="81"/>
      <c r="AE12" s="81" t="n">
        <v>6</v>
      </c>
      <c r="AF12" s="80" t="n">
        <f aca="false">SUM(AG12:AM12)</f>
        <v>1</v>
      </c>
      <c r="AG12" s="81"/>
      <c r="AH12" s="81"/>
      <c r="AI12" s="81"/>
      <c r="AJ12" s="81"/>
      <c r="AK12" s="81"/>
      <c r="AL12" s="81"/>
      <c r="AM12" s="81" t="n">
        <v>1</v>
      </c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41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41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41208</v>
      </c>
      <c r="C15" s="42" t="s">
        <v>58</v>
      </c>
      <c r="D15" s="80" t="n">
        <f aca="false">SUM(E15,F15,N15,O15)</f>
        <v>1594</v>
      </c>
      <c r="E15" s="80" t="n">
        <f aca="false">X15</f>
        <v>0</v>
      </c>
      <c r="F15" s="80" t="n">
        <f aca="false">SUM(G15:M15)</f>
        <v>869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833</v>
      </c>
      <c r="M15" s="80" t="n">
        <f aca="false">CB15</f>
        <v>36</v>
      </c>
      <c r="N15" s="80" t="n">
        <f aca="false">CJ15</f>
        <v>725</v>
      </c>
      <c r="O15" s="80" t="n">
        <f aca="false">CR15</f>
        <v>0</v>
      </c>
      <c r="P15" s="80" t="n">
        <f aca="false">SUM(Q15:W15)</f>
        <v>1594</v>
      </c>
      <c r="Q15" s="80" t="n">
        <f aca="false">SUM(Y15,AG15,AO15,AW15,BE15,BM15,BU15,CC15,CK15,CS15)</f>
        <v>872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36</v>
      </c>
      <c r="U15" s="80" t="n">
        <f aca="false">SUM(AC15,AK15,AS15,BA15,BI15,BQ15,BY15,CG15,CO15,CW15)</f>
        <v>686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833</v>
      </c>
      <c r="BU15" s="81" t="n">
        <v>147</v>
      </c>
      <c r="BV15" s="81"/>
      <c r="BW15" s="81"/>
      <c r="BX15" s="81"/>
      <c r="BY15" s="81" t="n">
        <v>686</v>
      </c>
      <c r="BZ15" s="81"/>
      <c r="CA15" s="81"/>
      <c r="CB15" s="80" t="n">
        <f aca="false">SUM(CC15:CI15)</f>
        <v>36</v>
      </c>
      <c r="CC15" s="81"/>
      <c r="CD15" s="81"/>
      <c r="CE15" s="81"/>
      <c r="CF15" s="81" t="n">
        <v>36</v>
      </c>
      <c r="CG15" s="81"/>
      <c r="CH15" s="81"/>
      <c r="CI15" s="81"/>
      <c r="CJ15" s="80" t="n">
        <f aca="false">SUM(CK15:CQ15)</f>
        <v>725</v>
      </c>
      <c r="CK15" s="81" t="n">
        <v>725</v>
      </c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41209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41210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41302</v>
      </c>
      <c r="C18" s="42" t="s">
        <v>61</v>
      </c>
      <c r="D18" s="80" t="n">
        <f aca="false">SUM(E18,F18,N18,O18)</f>
        <v>1757</v>
      </c>
      <c r="E18" s="80" t="n">
        <f aca="false">X18</f>
        <v>0</v>
      </c>
      <c r="F18" s="80" t="n">
        <f aca="false">SUM(G18:M18)</f>
        <v>640</v>
      </c>
      <c r="G18" s="80" t="n">
        <f aca="false">AF18</f>
        <v>64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1117</v>
      </c>
      <c r="O18" s="80" t="n">
        <f aca="false">CR18</f>
        <v>0</v>
      </c>
      <c r="P18" s="80" t="n">
        <f aca="false">SUM(Q18:W18)</f>
        <v>1757</v>
      </c>
      <c r="Q18" s="80" t="n">
        <f aca="false">SUM(Y18,AG18,AO18,AW18,BE18,BM18,BU18,CC18,CK18,CS18)</f>
        <v>1117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64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640</v>
      </c>
      <c r="AG18" s="81"/>
      <c r="AH18" s="81"/>
      <c r="AI18" s="81"/>
      <c r="AJ18" s="81"/>
      <c r="AK18" s="81"/>
      <c r="AL18" s="81"/>
      <c r="AM18" s="81" t="n">
        <v>640</v>
      </c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1117</v>
      </c>
      <c r="CK18" s="81" t="n">
        <v>1117</v>
      </c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41303</v>
      </c>
      <c r="C19" s="42" t="s">
        <v>62</v>
      </c>
      <c r="D19" s="80" t="n">
        <f aca="false">SUM(E19,F19,N19,O19)</f>
        <v>687</v>
      </c>
      <c r="E19" s="80" t="n">
        <f aca="false">X19</f>
        <v>0</v>
      </c>
      <c r="F19" s="80" t="n">
        <f aca="false">SUM(G19:M19)</f>
        <v>250</v>
      </c>
      <c r="G19" s="80" t="n">
        <f aca="false">AF19</f>
        <v>25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437</v>
      </c>
      <c r="O19" s="80" t="n">
        <f aca="false">CR19</f>
        <v>0</v>
      </c>
      <c r="P19" s="80" t="n">
        <f aca="false">SUM(Q19:W19)</f>
        <v>687</v>
      </c>
      <c r="Q19" s="80" t="n">
        <f aca="false">SUM(Y19,AG19,AO19,AW19,BE19,BM19,BU19,CC19,CK19,CS19)</f>
        <v>437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25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250</v>
      </c>
      <c r="AG19" s="81"/>
      <c r="AH19" s="81"/>
      <c r="AI19" s="81"/>
      <c r="AJ19" s="81"/>
      <c r="AK19" s="81"/>
      <c r="AL19" s="81"/>
      <c r="AM19" s="81" t="n">
        <v>250</v>
      </c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437</v>
      </c>
      <c r="CK19" s="81" t="n">
        <v>437</v>
      </c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4130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41327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41341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41345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41346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41387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41401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41423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41424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41425</v>
      </c>
      <c r="C29" s="42" t="s">
        <v>72</v>
      </c>
      <c r="D29" s="80" t="n">
        <f aca="false">SUM(E29,F29,N29,O29)</f>
        <v>1125</v>
      </c>
      <c r="E29" s="80" t="n">
        <f aca="false">X29</f>
        <v>239</v>
      </c>
      <c r="F29" s="80" t="n">
        <f aca="false">SUM(G29:M29)</f>
        <v>715</v>
      </c>
      <c r="G29" s="80" t="n">
        <f aca="false">AF29</f>
        <v>23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692</v>
      </c>
      <c r="N29" s="80" t="n">
        <f aca="false">CJ29</f>
        <v>171</v>
      </c>
      <c r="O29" s="80" t="n">
        <f aca="false">CR29</f>
        <v>0</v>
      </c>
      <c r="P29" s="80" t="n">
        <f aca="false">SUM(Q29:W29)</f>
        <v>1125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239</v>
      </c>
      <c r="T29" s="80" t="n">
        <f aca="false">SUM(AB29,AJ29,AR29,AZ29,BH29,BP29,BX29,CF29,CN29,CV29)</f>
        <v>878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8</v>
      </c>
      <c r="X29" s="80" t="n">
        <f aca="false">SUM(Y29:AE29)</f>
        <v>239</v>
      </c>
      <c r="Y29" s="81"/>
      <c r="Z29" s="81"/>
      <c r="AA29" s="81" t="n">
        <v>239</v>
      </c>
      <c r="AB29" s="81"/>
      <c r="AC29" s="81"/>
      <c r="AD29" s="81"/>
      <c r="AE29" s="81"/>
      <c r="AF29" s="80" t="n">
        <f aca="false">SUM(AG29:AM29)</f>
        <v>23</v>
      </c>
      <c r="AG29" s="81"/>
      <c r="AH29" s="81"/>
      <c r="AI29" s="81"/>
      <c r="AJ29" s="81" t="n">
        <v>15</v>
      </c>
      <c r="AK29" s="81"/>
      <c r="AL29" s="81"/>
      <c r="AM29" s="81" t="n">
        <v>8</v>
      </c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692</v>
      </c>
      <c r="CC29" s="81"/>
      <c r="CD29" s="81"/>
      <c r="CE29" s="81"/>
      <c r="CF29" s="81" t="n">
        <v>692</v>
      </c>
      <c r="CG29" s="81"/>
      <c r="CH29" s="81"/>
      <c r="CI29" s="81"/>
      <c r="CJ29" s="80" t="n">
        <f aca="false">SUM(CK29:CQ29)</f>
        <v>171</v>
      </c>
      <c r="CK29" s="81"/>
      <c r="CL29" s="81"/>
      <c r="CM29" s="81"/>
      <c r="CN29" s="81" t="n">
        <v>171</v>
      </c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41441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5</v>
      </c>
      <c r="C2" s="131" t="n">
        <v>41000</v>
      </c>
      <c r="D2" s="132" t="s">
        <v>156</v>
      </c>
      <c r="L2" s="127" t="str">
        <f aca="false">ごみ処理概要!A7</f>
        <v>佐賀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0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7</v>
      </c>
      <c r="G5" s="140"/>
      <c r="H5" s="140"/>
      <c r="I5" s="140"/>
      <c r="J5" s="141" t="s">
        <v>158</v>
      </c>
      <c r="K5" s="142" t="s">
        <v>159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0</v>
      </c>
      <c r="L6" s="147" t="s">
        <v>161</v>
      </c>
      <c r="M6" s="148" t="s">
        <v>162</v>
      </c>
      <c r="T6" s="149" t="s">
        <v>13</v>
      </c>
      <c r="U6" s="150" t="s">
        <v>163</v>
      </c>
      <c r="V6" s="151" t="s">
        <v>164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5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6</v>
      </c>
      <c r="G7" s="154" t="s">
        <v>167</v>
      </c>
      <c r="H7" s="155" t="s">
        <v>168</v>
      </c>
      <c r="I7" s="156"/>
      <c r="J7" s="157" t="e">
        <f aca="false">W18</f>
        <v>#REF!</v>
      </c>
      <c r="K7" s="158" t="s">
        <v>169</v>
      </c>
      <c r="L7" s="159" t="s">
        <v>169</v>
      </c>
      <c r="M7" s="160" t="s">
        <v>169</v>
      </c>
      <c r="T7" s="149" t="s">
        <v>14</v>
      </c>
      <c r="U7" s="150" t="s">
        <v>163</v>
      </c>
      <c r="V7" s="151" t="s">
        <v>170</v>
      </c>
      <c r="W7" s="134" t="e">
        <f aca="true">IF(W$2=0,INDIRECT(U7&amp;"!"&amp;V7&amp;$Z$2),0)</f>
        <v>#REF!</v>
      </c>
      <c r="Y7" s="143" t="n">
        <f aca="false">ごみ処理概要!B7</f>
        <v>41000</v>
      </c>
      <c r="Z7" s="127" t="n">
        <v>7</v>
      </c>
      <c r="AB7" s="128" t="n">
        <v>2</v>
      </c>
      <c r="AC7" s="149" t="s">
        <v>171</v>
      </c>
    </row>
    <row r="8" s="128" customFormat="true" ht="15" hidden="false" customHeight="true" outlineLevel="0" collapsed="false">
      <c r="A8" s="161" t="s">
        <v>172</v>
      </c>
      <c r="B8" s="161"/>
      <c r="C8" s="161"/>
      <c r="D8" s="162" t="e">
        <f aca="false">SUM(D6:D7)</f>
        <v>#REF!</v>
      </c>
      <c r="F8" s="154"/>
      <c r="G8" s="154"/>
      <c r="H8" s="163" t="s">
        <v>173</v>
      </c>
      <c r="I8" s="164" t="s">
        <v>152</v>
      </c>
      <c r="J8" s="145" t="e">
        <f aca="false">W19</f>
        <v>#REF!</v>
      </c>
      <c r="K8" s="165" t="s">
        <v>169</v>
      </c>
      <c r="L8" s="166" t="s">
        <v>169</v>
      </c>
      <c r="M8" s="167" t="s">
        <v>169</v>
      </c>
      <c r="T8" s="149" t="s">
        <v>106</v>
      </c>
      <c r="U8" s="150" t="s">
        <v>174</v>
      </c>
      <c r="V8" s="151" t="s">
        <v>175</v>
      </c>
      <c r="W8" s="134" t="e">
        <f aca="true">IF(W$2=0,INDIRECT(U8&amp;"!"&amp;V8&amp;$Z$2),0)</f>
        <v>#REF!</v>
      </c>
      <c r="Y8" s="143" t="n">
        <f aca="false">ごみ処理概要!B8</f>
        <v>41201</v>
      </c>
      <c r="Z8" s="127" t="n">
        <v>8</v>
      </c>
      <c r="AB8" s="128" t="n">
        <v>3</v>
      </c>
      <c r="AC8" s="149" t="s">
        <v>176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9</v>
      </c>
      <c r="L9" s="171" t="s">
        <v>169</v>
      </c>
      <c r="M9" s="172" t="s">
        <v>169</v>
      </c>
      <c r="T9" s="149" t="s">
        <v>107</v>
      </c>
      <c r="U9" s="150" t="s">
        <v>174</v>
      </c>
      <c r="V9" s="151" t="s">
        <v>177</v>
      </c>
      <c r="W9" s="134" t="e">
        <f aca="true">IF(W$2=0,INDIRECT(U9&amp;"!"&amp;V9&amp;$Z$2),0)</f>
        <v>#REF!</v>
      </c>
      <c r="Y9" s="143" t="n">
        <f aca="false">ごみ処理概要!B9</f>
        <v>41202</v>
      </c>
      <c r="Z9" s="127" t="n">
        <v>9</v>
      </c>
      <c r="AB9" s="128" t="n">
        <v>4</v>
      </c>
      <c r="AC9" s="149" t="s">
        <v>178</v>
      </c>
    </row>
    <row r="10" s="128" customFormat="true" ht="15" hidden="false" customHeight="true" outlineLevel="0" collapsed="false">
      <c r="A10" s="173" t="s">
        <v>179</v>
      </c>
      <c r="B10" s="174" t="s">
        <v>180</v>
      </c>
      <c r="C10" s="175" t="s">
        <v>106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9</v>
      </c>
      <c r="L10" s="171" t="s">
        <v>169</v>
      </c>
      <c r="M10" s="172" t="s">
        <v>169</v>
      </c>
      <c r="T10" s="149" t="s">
        <v>108</v>
      </c>
      <c r="U10" s="150" t="s">
        <v>174</v>
      </c>
      <c r="V10" s="151" t="s">
        <v>181</v>
      </c>
      <c r="W10" s="134" t="e">
        <f aca="true">IF(W$2=0,INDIRECT(U10&amp;"!"&amp;V10&amp;$Z$2),0)</f>
        <v>#REF!</v>
      </c>
      <c r="Y10" s="143" t="n">
        <f aca="false">ごみ処理概要!B10</f>
        <v>41203</v>
      </c>
      <c r="Z10" s="127" t="n">
        <v>10</v>
      </c>
      <c r="AB10" s="128" t="n">
        <v>5</v>
      </c>
      <c r="AC10" s="149" t="s">
        <v>182</v>
      </c>
    </row>
    <row r="11" s="128" customFormat="true" ht="15" hidden="false" customHeight="true" outlineLevel="0" collapsed="false">
      <c r="A11" s="173"/>
      <c r="B11" s="174"/>
      <c r="C11" s="177" t="s">
        <v>107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9</v>
      </c>
      <c r="L11" s="171" t="s">
        <v>169</v>
      </c>
      <c r="M11" s="172" t="s">
        <v>169</v>
      </c>
      <c r="T11" s="149" t="s">
        <v>104</v>
      </c>
      <c r="U11" s="150" t="s">
        <v>174</v>
      </c>
      <c r="V11" s="151" t="s">
        <v>183</v>
      </c>
      <c r="W11" s="134" t="e">
        <f aca="true">IF(W$2=0,INDIRECT(U11&amp;"!"&amp;V11&amp;$Z$2),0)</f>
        <v>#REF!</v>
      </c>
      <c r="Y11" s="143" t="n">
        <f aca="false">ごみ処理概要!B11</f>
        <v>41204</v>
      </c>
      <c r="Z11" s="127" t="n">
        <v>11</v>
      </c>
      <c r="AB11" s="128" t="n">
        <v>6</v>
      </c>
      <c r="AC11" s="149" t="s">
        <v>184</v>
      </c>
    </row>
    <row r="12" s="128" customFormat="true" ht="15" hidden="false" customHeight="true" outlineLevel="0" collapsed="false">
      <c r="A12" s="173"/>
      <c r="B12" s="174"/>
      <c r="C12" s="177" t="s">
        <v>108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9</v>
      </c>
      <c r="L12" s="171" t="s">
        <v>169</v>
      </c>
      <c r="M12" s="172" t="s">
        <v>169</v>
      </c>
      <c r="T12" s="149" t="s">
        <v>45</v>
      </c>
      <c r="U12" s="150" t="s">
        <v>174</v>
      </c>
      <c r="V12" s="151" t="s">
        <v>185</v>
      </c>
      <c r="W12" s="134" t="e">
        <f aca="true">IF(W$2=0,INDIRECT(U12&amp;"!"&amp;V12&amp;$Z$2),0)</f>
        <v>#REF!</v>
      </c>
      <c r="Y12" s="143" t="n">
        <f aca="false">ごみ処理概要!B12</f>
        <v>41205</v>
      </c>
      <c r="Z12" s="127" t="n">
        <v>12</v>
      </c>
      <c r="AB12" s="128" t="n">
        <v>7</v>
      </c>
      <c r="AC12" s="149" t="s">
        <v>186</v>
      </c>
    </row>
    <row r="13" s="128" customFormat="true" ht="15" hidden="false" customHeight="true" outlineLevel="0" collapsed="false">
      <c r="A13" s="173"/>
      <c r="B13" s="174"/>
      <c r="C13" s="177" t="s">
        <v>104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9</v>
      </c>
      <c r="L13" s="171" t="s">
        <v>169</v>
      </c>
      <c r="M13" s="172" t="s">
        <v>169</v>
      </c>
      <c r="T13" s="149" t="s">
        <v>109</v>
      </c>
      <c r="U13" s="150" t="s">
        <v>174</v>
      </c>
      <c r="V13" s="151" t="s">
        <v>187</v>
      </c>
      <c r="W13" s="134" t="e">
        <f aca="true">IF(W$2=0,INDIRECT(U13&amp;"!"&amp;V13&amp;$Z$2),0)</f>
        <v>#REF!</v>
      </c>
      <c r="Y13" s="143" t="n">
        <f aca="false">ごみ処理概要!B13</f>
        <v>41206</v>
      </c>
      <c r="Z13" s="127" t="n">
        <v>13</v>
      </c>
      <c r="AB13" s="128" t="n">
        <v>8</v>
      </c>
      <c r="AC13" s="149" t="s">
        <v>188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9</v>
      </c>
      <c r="J14" s="162" t="e">
        <f aca="false">W25</f>
        <v>#REF!</v>
      </c>
      <c r="K14" s="146" t="s">
        <v>169</v>
      </c>
      <c r="L14" s="147" t="s">
        <v>169</v>
      </c>
      <c r="M14" s="148" t="s">
        <v>169</v>
      </c>
      <c r="T14" s="149" t="s">
        <v>105</v>
      </c>
      <c r="U14" s="150" t="s">
        <v>174</v>
      </c>
      <c r="V14" s="151" t="s">
        <v>190</v>
      </c>
      <c r="W14" s="134" t="e">
        <f aca="true">IF(W$2=0,INDIRECT(U14&amp;"!"&amp;V14&amp;$Z$2),0)</f>
        <v>#REF!</v>
      </c>
      <c r="Y14" s="143" t="n">
        <f aca="false">ごみ処理概要!B14</f>
        <v>41207</v>
      </c>
      <c r="Z14" s="127" t="n">
        <v>14</v>
      </c>
      <c r="AB14" s="128" t="n">
        <v>9</v>
      </c>
      <c r="AC14" s="149" t="s">
        <v>191</v>
      </c>
    </row>
    <row r="15" s="128" customFormat="true" ht="15" hidden="false" customHeight="true" outlineLevel="0" collapsed="false">
      <c r="A15" s="173"/>
      <c r="B15" s="174"/>
      <c r="C15" s="177" t="s">
        <v>109</v>
      </c>
      <c r="D15" s="153" t="e">
        <f aca="false">W13</f>
        <v>#REF!</v>
      </c>
      <c r="F15" s="154"/>
      <c r="G15" s="180"/>
      <c r="H15" s="181" t="s">
        <v>192</v>
      </c>
      <c r="I15" s="182"/>
      <c r="J15" s="183" t="e">
        <f aca="false">SUM(J7:J14)</f>
        <v>#REF!</v>
      </c>
      <c r="K15" s="184" t="s">
        <v>169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3</v>
      </c>
      <c r="V15" s="151" t="s">
        <v>175</v>
      </c>
      <c r="W15" s="134" t="e">
        <f aca="true">IF(W$2=0,INDIRECT(U15&amp;"!"&amp;V15&amp;$Z$2),0)</f>
        <v>#REF!</v>
      </c>
      <c r="Y15" s="143" t="n">
        <f aca="false">ごみ処理概要!B15</f>
        <v>41208</v>
      </c>
      <c r="Z15" s="127" t="n">
        <v>15</v>
      </c>
      <c r="AB15" s="128" t="n">
        <v>10</v>
      </c>
      <c r="AC15" s="149" t="s">
        <v>193</v>
      </c>
    </row>
    <row r="16" s="128" customFormat="true" ht="15" hidden="false" customHeight="true" outlineLevel="0" collapsed="false">
      <c r="A16" s="173"/>
      <c r="B16" s="187"/>
      <c r="C16" s="188" t="s">
        <v>192</v>
      </c>
      <c r="D16" s="153" t="e">
        <f aca="false">SUM(D10:D15)</f>
        <v>#REF!</v>
      </c>
      <c r="F16" s="154"/>
      <c r="G16" s="154" t="s">
        <v>194</v>
      </c>
      <c r="H16" s="189" t="s">
        <v>152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7</v>
      </c>
      <c r="U16" s="150" t="s">
        <v>174</v>
      </c>
      <c r="V16" s="128" t="s">
        <v>164</v>
      </c>
      <c r="W16" s="134" t="e">
        <f aca="true">IF(W$2=0,INDIRECT(U16&amp;"!"&amp;V16&amp;$Z$2),0)</f>
        <v>#REF!</v>
      </c>
      <c r="Y16" s="143" t="n">
        <f aca="false">ごみ処理概要!B16</f>
        <v>41209</v>
      </c>
      <c r="Z16" s="127" t="n">
        <v>16</v>
      </c>
      <c r="AB16" s="128" t="n">
        <v>11</v>
      </c>
      <c r="AC16" s="149" t="s">
        <v>195</v>
      </c>
    </row>
    <row r="17" s="128" customFormat="true" ht="15" hidden="false" customHeight="true" outlineLevel="0" collapsed="false">
      <c r="A17" s="173"/>
      <c r="B17" s="172" t="s">
        <v>105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8</v>
      </c>
      <c r="U17" s="150" t="s">
        <v>174</v>
      </c>
      <c r="V17" s="128" t="s">
        <v>170</v>
      </c>
      <c r="W17" s="134" t="e">
        <f aca="true">IF(W$2=0,INDIRECT(U17&amp;"!"&amp;V17&amp;$Z$2),0)</f>
        <v>#REF!</v>
      </c>
      <c r="Y17" s="143" t="n">
        <f aca="false">ごみ処理概要!B17</f>
        <v>41210</v>
      </c>
      <c r="Z17" s="127" t="n">
        <v>17</v>
      </c>
      <c r="AB17" s="128" t="n">
        <v>12</v>
      </c>
      <c r="AC17" s="149" t="s">
        <v>196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8</v>
      </c>
      <c r="U18" s="150" t="s">
        <v>197</v>
      </c>
      <c r="V18" s="128" t="s">
        <v>198</v>
      </c>
      <c r="W18" s="134" t="e">
        <f aca="true">IF(W$2=0,INDIRECT(U18&amp;"!"&amp;V18&amp;$Z$2),0)</f>
        <v>#REF!</v>
      </c>
      <c r="Y18" s="143" t="n">
        <f aca="false">ごみ処理概要!B18</f>
        <v>41302</v>
      </c>
      <c r="Z18" s="127" t="n">
        <v>18</v>
      </c>
      <c r="AB18" s="128" t="n">
        <v>13</v>
      </c>
      <c r="AC18" s="149" t="s">
        <v>199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2</v>
      </c>
      <c r="U19" s="150" t="s">
        <v>197</v>
      </c>
      <c r="V19" s="128" t="s">
        <v>200</v>
      </c>
      <c r="W19" s="134" t="e">
        <f aca="true">IF(W$2=0,INDIRECT(U19&amp;"!"&amp;V19&amp;$Z$2),0)</f>
        <v>#REF!</v>
      </c>
      <c r="Y19" s="143" t="n">
        <f aca="false">ごみ処理概要!B19</f>
        <v>41303</v>
      </c>
      <c r="Z19" s="127" t="n">
        <v>19</v>
      </c>
      <c r="AB19" s="128" t="n">
        <v>14</v>
      </c>
      <c r="AC19" s="149" t="s">
        <v>201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7</v>
      </c>
      <c r="V20" s="128" t="s">
        <v>202</v>
      </c>
      <c r="W20" s="134" t="e">
        <f aca="true">IF(W$2=0,INDIRECT(U20&amp;"!"&amp;V20&amp;$Z$2),0)</f>
        <v>#REF!</v>
      </c>
      <c r="Y20" s="143" t="n">
        <f aca="false">ごみ処理概要!B20</f>
        <v>41304</v>
      </c>
      <c r="Z20" s="127" t="n">
        <v>20</v>
      </c>
      <c r="AB20" s="128" t="n">
        <v>15</v>
      </c>
      <c r="AC20" s="149" t="s">
        <v>203</v>
      </c>
    </row>
    <row r="21" s="128" customFormat="true" ht="15" hidden="false" customHeight="true" outlineLevel="0" collapsed="false">
      <c r="A21" s="144" t="s">
        <v>204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7</v>
      </c>
      <c r="V21" s="128" t="s">
        <v>187</v>
      </c>
      <c r="W21" s="134" t="e">
        <f aca="true">IF(W$2=0,INDIRECT(U21&amp;"!"&amp;V21&amp;$Z$2),0)</f>
        <v>#REF!</v>
      </c>
      <c r="Y21" s="143" t="n">
        <f aca="false">ごみ処理概要!B21</f>
        <v>41327</v>
      </c>
      <c r="Z21" s="127" t="n">
        <v>21</v>
      </c>
      <c r="AB21" s="128" t="n">
        <v>16</v>
      </c>
      <c r="AC21" s="149" t="s">
        <v>205</v>
      </c>
    </row>
    <row r="22" s="128" customFormat="true" ht="15" hidden="false" customHeight="true" outlineLevel="0" collapsed="false">
      <c r="A22" s="152" t="s">
        <v>206</v>
      </c>
      <c r="B22" s="152"/>
      <c r="C22" s="152"/>
      <c r="D22" s="153" t="e">
        <f aca="false">W17</f>
        <v>#REF!</v>
      </c>
      <c r="F22" s="154"/>
      <c r="G22" s="154"/>
      <c r="H22" s="202" t="s">
        <v>189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9</v>
      </c>
      <c r="T22" s="149" t="s">
        <v>30</v>
      </c>
      <c r="U22" s="150" t="s">
        <v>197</v>
      </c>
      <c r="V22" s="128" t="s">
        <v>207</v>
      </c>
      <c r="W22" s="134" t="e">
        <f aca="true">IF(W$2=0,INDIRECT(U22&amp;"!"&amp;V22&amp;$Z$2),0)</f>
        <v>#REF!</v>
      </c>
      <c r="Y22" s="143" t="n">
        <f aca="false">ごみ処理概要!B22</f>
        <v>41341</v>
      </c>
      <c r="Z22" s="127" t="n">
        <v>22</v>
      </c>
      <c r="AB22" s="128" t="n">
        <v>17</v>
      </c>
      <c r="AC22" s="149" t="s">
        <v>208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2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7</v>
      </c>
      <c r="V23" s="128" t="s">
        <v>209</v>
      </c>
      <c r="W23" s="134" t="e">
        <f aca="true">IF(W$2=0,INDIRECT(U23&amp;"!"&amp;V23&amp;$Z$2),0)</f>
        <v>#REF!</v>
      </c>
      <c r="Y23" s="143" t="n">
        <f aca="false">ごみ処理概要!B23</f>
        <v>41345</v>
      </c>
      <c r="Z23" s="127" t="n">
        <v>23</v>
      </c>
      <c r="AB23" s="128" t="n">
        <v>18</v>
      </c>
      <c r="AC23" s="149" t="s">
        <v>210</v>
      </c>
    </row>
    <row r="24" s="128" customFormat="true" ht="15" hidden="false" customHeight="true" outlineLevel="0" collapsed="false">
      <c r="A24" s="161" t="s">
        <v>211</v>
      </c>
      <c r="B24" s="161"/>
      <c r="C24" s="161"/>
      <c r="D24" s="162" t="e">
        <f aca="false">SUM(D21:D23)</f>
        <v>#REF!</v>
      </c>
      <c r="F24" s="180"/>
      <c r="G24" s="212" t="s">
        <v>212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7</v>
      </c>
      <c r="V24" s="128" t="s">
        <v>213</v>
      </c>
      <c r="W24" s="134" t="e">
        <f aca="true">IF(W$2=0,INDIRECT(U24&amp;"!"&amp;V24&amp;$Z$2),0)</f>
        <v>#REF!</v>
      </c>
      <c r="Y24" s="143" t="n">
        <f aca="false">ごみ処理概要!B24</f>
        <v>41346</v>
      </c>
      <c r="Z24" s="127" t="n">
        <v>24</v>
      </c>
      <c r="AB24" s="128" t="n">
        <v>19</v>
      </c>
      <c r="AC24" s="149" t="s">
        <v>214</v>
      </c>
    </row>
    <row r="25" s="128" customFormat="true" ht="15" hidden="false" customHeight="true" outlineLevel="0" collapsed="false">
      <c r="F25" s="216" t="s">
        <v>150</v>
      </c>
      <c r="G25" s="217"/>
      <c r="H25" s="217"/>
      <c r="I25" s="218"/>
      <c r="J25" s="191" t="e">
        <f aca="false">W33</f>
        <v>#REF!</v>
      </c>
      <c r="K25" s="219" t="s">
        <v>169</v>
      </c>
      <c r="L25" s="220" t="s">
        <v>169</v>
      </c>
      <c r="M25" s="194" t="e">
        <f aca="false">J25</f>
        <v>#REF!</v>
      </c>
      <c r="T25" s="149" t="s">
        <v>189</v>
      </c>
      <c r="U25" s="150" t="s">
        <v>197</v>
      </c>
      <c r="V25" s="128" t="s">
        <v>190</v>
      </c>
      <c r="W25" s="134" t="e">
        <f aca="true">IF(W$2=0,INDIRECT(U25&amp;"!"&amp;V25&amp;$Z$2),0)</f>
        <v>#REF!</v>
      </c>
      <c r="Y25" s="143" t="n">
        <f aca="false">ごみ処理概要!B25</f>
        <v>41387</v>
      </c>
      <c r="Z25" s="127" t="n">
        <v>25</v>
      </c>
      <c r="AB25" s="128" t="n">
        <v>20</v>
      </c>
      <c r="AC25" s="149" t="s">
        <v>215</v>
      </c>
    </row>
    <row r="26" s="128" customFormat="true" ht="15" hidden="false" customHeight="true" outlineLevel="0" collapsed="false">
      <c r="F26" s="221" t="s">
        <v>149</v>
      </c>
      <c r="G26" s="222"/>
      <c r="H26" s="222"/>
      <c r="I26" s="223"/>
      <c r="J26" s="224" t="e">
        <f aca="false">W34</f>
        <v>#REF!</v>
      </c>
      <c r="K26" s="225" t="s">
        <v>169</v>
      </c>
      <c r="L26" s="226" t="e">
        <f aca="false">J26</f>
        <v>#REF!</v>
      </c>
      <c r="M26" s="227" t="s">
        <v>169</v>
      </c>
      <c r="T26" s="149" t="s">
        <v>152</v>
      </c>
      <c r="U26" s="150" t="s">
        <v>197</v>
      </c>
      <c r="V26" s="128" t="s">
        <v>216</v>
      </c>
      <c r="W26" s="134" t="e">
        <f aca="true">IF(W$2=0,INDIRECT(U26&amp;"!"&amp;V26&amp;$Z$2),0)</f>
        <v>#REF!</v>
      </c>
      <c r="Y26" s="143" t="n">
        <f aca="false">ごみ処理概要!B26</f>
        <v>41401</v>
      </c>
      <c r="Z26" s="127" t="n">
        <v>26</v>
      </c>
      <c r="AB26" s="128" t="n">
        <v>21</v>
      </c>
      <c r="AC26" s="149" t="s">
        <v>217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7</v>
      </c>
      <c r="V27" s="128" t="s">
        <v>218</v>
      </c>
      <c r="W27" s="134" t="e">
        <f aca="true">IF(W$2=0,INDIRECT(U27&amp;"!"&amp;V27&amp;$Z$2),0)</f>
        <v>#REF!</v>
      </c>
      <c r="Y27" s="143" t="n">
        <f aca="false">ごみ処理概要!B27</f>
        <v>41423</v>
      </c>
      <c r="Z27" s="127" t="n">
        <v>27</v>
      </c>
      <c r="AB27" s="128" t="n">
        <v>22</v>
      </c>
      <c r="AC27" s="149" t="s">
        <v>219</v>
      </c>
    </row>
    <row r="28" s="128" customFormat="true" ht="15" hidden="false" customHeight="true" outlineLevel="0" collapsed="false">
      <c r="F28" s="232" t="s">
        <v>220</v>
      </c>
      <c r="G28" s="233"/>
      <c r="H28" s="233"/>
      <c r="I28" s="233"/>
      <c r="T28" s="149" t="s">
        <v>29</v>
      </c>
      <c r="U28" s="150" t="s">
        <v>197</v>
      </c>
      <c r="V28" s="128" t="s">
        <v>175</v>
      </c>
      <c r="W28" s="134" t="e">
        <f aca="true">IF(W$2=0,INDIRECT(U28&amp;"!"&amp;V28&amp;$Z$2),0)</f>
        <v>#REF!</v>
      </c>
      <c r="Y28" s="143" t="n">
        <f aca="false">ごみ処理概要!B28</f>
        <v>41424</v>
      </c>
      <c r="Z28" s="127" t="n">
        <v>28</v>
      </c>
      <c r="AB28" s="128" t="n">
        <v>23</v>
      </c>
      <c r="AC28" s="149" t="s">
        <v>221</v>
      </c>
    </row>
    <row r="29" s="128" customFormat="true" ht="15" hidden="false" customHeight="true" outlineLevel="0" collapsed="false">
      <c r="K29" s="234"/>
      <c r="L29" s="235" t="s">
        <v>222</v>
      </c>
      <c r="M29" s="160" t="s">
        <v>17</v>
      </c>
      <c r="T29" s="149" t="s">
        <v>30</v>
      </c>
      <c r="U29" s="150" t="s">
        <v>197</v>
      </c>
      <c r="V29" s="128" t="s">
        <v>223</v>
      </c>
      <c r="W29" s="134" t="e">
        <f aca="true">IF(W$2=0,INDIRECT(U29&amp;"!"&amp;V29&amp;$Z$2),0)</f>
        <v>#REF!</v>
      </c>
      <c r="Y29" s="143" t="n">
        <f aca="false">ごみ処理概要!B29</f>
        <v>41425</v>
      </c>
      <c r="Z29" s="127" t="n">
        <v>29</v>
      </c>
      <c r="AB29" s="128" t="n">
        <v>24</v>
      </c>
      <c r="AC29" s="149" t="s">
        <v>224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5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7</v>
      </c>
      <c r="V30" s="128" t="s">
        <v>226</v>
      </c>
      <c r="W30" s="134" t="e">
        <f aca="true">IF(W$2=0,INDIRECT(U30&amp;"!"&amp;V30&amp;$Z$2),0)</f>
        <v>#REF!</v>
      </c>
      <c r="Y30" s="143" t="n">
        <f aca="false">ごみ処理概要!B30</f>
        <v>41441</v>
      </c>
      <c r="Z30" s="127" t="n">
        <v>30</v>
      </c>
      <c r="AB30" s="237" t="n">
        <v>25</v>
      </c>
      <c r="AC30" s="240" t="s">
        <v>227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8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7</v>
      </c>
      <c r="V31" s="128" t="s">
        <v>229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30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1</v>
      </c>
      <c r="L32" s="242" t="e">
        <f aca="false">W52-W65</f>
        <v>#REF!</v>
      </c>
      <c r="M32" s="243" t="e">
        <f aca="false">W65</f>
        <v>#REF!</v>
      </c>
      <c r="T32" s="149" t="s">
        <v>189</v>
      </c>
      <c r="U32" s="150" t="s">
        <v>197</v>
      </c>
      <c r="V32" s="128" t="s">
        <v>177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32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3</v>
      </c>
      <c r="L33" s="242" t="e">
        <f aca="false">W53-W66</f>
        <v>#REF!</v>
      </c>
      <c r="M33" s="243" t="e">
        <f aca="false">W66</f>
        <v>#REF!</v>
      </c>
      <c r="T33" s="149" t="s">
        <v>150</v>
      </c>
      <c r="U33" s="150" t="s">
        <v>197</v>
      </c>
      <c r="V33" s="128" t="s">
        <v>234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5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6</v>
      </c>
      <c r="L34" s="242" t="e">
        <f aca="false">W54-W67</f>
        <v>#REF!</v>
      </c>
      <c r="M34" s="243" t="e">
        <f aca="false">W67</f>
        <v>#REF!</v>
      </c>
      <c r="T34" s="149" t="s">
        <v>149</v>
      </c>
      <c r="U34" s="150" t="s">
        <v>197</v>
      </c>
      <c r="V34" s="128" t="s">
        <v>237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8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9</v>
      </c>
      <c r="U35" s="150" t="s">
        <v>197</v>
      </c>
      <c r="V35" s="128" t="s">
        <v>240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41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3</v>
      </c>
      <c r="L36" s="242" t="e">
        <f aca="false">W56-W69</f>
        <v>#REF!</v>
      </c>
      <c r="M36" s="243"/>
      <c r="T36" s="149" t="s">
        <v>152</v>
      </c>
      <c r="U36" s="150" t="s">
        <v>197</v>
      </c>
      <c r="V36" s="128" t="s">
        <v>242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3</v>
      </c>
    </row>
    <row r="37" s="237" customFormat="true" ht="15" hidden="false" customHeight="true" outlineLevel="0" collapsed="false">
      <c r="A37" s="241"/>
      <c r="K37" s="152" t="s">
        <v>124</v>
      </c>
      <c r="L37" s="242" t="e">
        <f aca="false">W57-W70</f>
        <v>#REF!</v>
      </c>
      <c r="M37" s="243"/>
      <c r="T37" s="149" t="s">
        <v>28</v>
      </c>
      <c r="U37" s="150" t="s">
        <v>197</v>
      </c>
      <c r="V37" s="128" t="s">
        <v>244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5</v>
      </c>
    </row>
    <row r="38" s="237" customFormat="true" ht="15" hidden="false" customHeight="true" outlineLevel="0" collapsed="false">
      <c r="A38" s="241"/>
      <c r="K38" s="152" t="s">
        <v>125</v>
      </c>
      <c r="L38" s="242" t="e">
        <f aca="false">W58-W71</f>
        <v>#REF!</v>
      </c>
      <c r="M38" s="243"/>
      <c r="T38" s="149" t="s">
        <v>29</v>
      </c>
      <c r="U38" s="150" t="s">
        <v>197</v>
      </c>
      <c r="V38" s="128" t="s">
        <v>246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7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7</v>
      </c>
      <c r="V39" s="128" t="s">
        <v>248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9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7</v>
      </c>
      <c r="V40" s="128" t="s">
        <v>250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1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6</v>
      </c>
      <c r="L41" s="242" t="e">
        <f aca="false">W61-W74</f>
        <v>#REF!</v>
      </c>
      <c r="M41" s="243"/>
      <c r="T41" s="149" t="s">
        <v>32</v>
      </c>
      <c r="U41" s="150" t="s">
        <v>197</v>
      </c>
      <c r="V41" s="128" t="s">
        <v>252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3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9</v>
      </c>
      <c r="U42" s="150" t="s">
        <v>197</v>
      </c>
      <c r="V42" s="128" t="s">
        <v>254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5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3</v>
      </c>
      <c r="V43" s="128" t="s">
        <v>256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7</v>
      </c>
    </row>
    <row r="44" customFormat="false" ht="15" hidden="false" customHeight="true" outlineLevel="0" collapsed="false">
      <c r="T44" s="149" t="s">
        <v>152</v>
      </c>
      <c r="U44" s="150" t="s">
        <v>163</v>
      </c>
      <c r="V44" s="128" t="s">
        <v>242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8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3</v>
      </c>
      <c r="V45" s="128" t="s">
        <v>244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9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3</v>
      </c>
      <c r="V46" s="128" t="s">
        <v>246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50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3</v>
      </c>
      <c r="V47" s="128" t="s">
        <v>248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0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3</v>
      </c>
      <c r="V48" s="128" t="s">
        <v>250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1</v>
      </c>
    </row>
    <row r="49" customFormat="false" ht="15" hidden="false" customHeight="true" outlineLevel="0" collapsed="false">
      <c r="T49" s="149" t="s">
        <v>32</v>
      </c>
      <c r="U49" s="150" t="s">
        <v>163</v>
      </c>
      <c r="V49" s="128" t="s">
        <v>252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2</v>
      </c>
    </row>
    <row r="50" customFormat="false" ht="15" hidden="false" customHeight="true" outlineLevel="0" collapsed="false">
      <c r="T50" s="149" t="s">
        <v>225</v>
      </c>
      <c r="U50" s="150" t="s">
        <v>263</v>
      </c>
      <c r="V50" s="128" t="s">
        <v>164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4</v>
      </c>
    </row>
    <row r="51" customFormat="false" ht="15" hidden="false" customHeight="true" outlineLevel="0" collapsed="false">
      <c r="T51" s="149" t="s">
        <v>228</v>
      </c>
      <c r="U51" s="150" t="s">
        <v>263</v>
      </c>
      <c r="V51" s="128" t="s">
        <v>170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5</v>
      </c>
    </row>
    <row r="52" customFormat="false" ht="15" hidden="false" customHeight="true" outlineLevel="0" collapsed="false">
      <c r="T52" s="149" t="s">
        <v>231</v>
      </c>
      <c r="U52" s="150" t="s">
        <v>263</v>
      </c>
      <c r="V52" s="128" t="s">
        <v>216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6</v>
      </c>
    </row>
    <row r="53" customFormat="false" ht="15" hidden="false" customHeight="true" outlineLevel="0" collapsed="false">
      <c r="T53" s="149" t="s">
        <v>233</v>
      </c>
      <c r="U53" s="150" t="s">
        <v>263</v>
      </c>
      <c r="V53" s="128" t="s">
        <v>218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6</v>
      </c>
      <c r="U54" s="150" t="s">
        <v>263</v>
      </c>
      <c r="V54" s="128" t="s">
        <v>175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3</v>
      </c>
      <c r="V55" s="128" t="s">
        <v>223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3</v>
      </c>
      <c r="U56" s="150" t="s">
        <v>263</v>
      </c>
      <c r="V56" s="128" t="s">
        <v>226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4</v>
      </c>
      <c r="U57" s="150" t="s">
        <v>263</v>
      </c>
      <c r="V57" s="128" t="s">
        <v>229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5</v>
      </c>
      <c r="U58" s="150" t="s">
        <v>263</v>
      </c>
      <c r="V58" s="128" t="s">
        <v>177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3</v>
      </c>
      <c r="V59" s="128" t="s">
        <v>237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3</v>
      </c>
      <c r="V60" s="128" t="s">
        <v>234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6</v>
      </c>
      <c r="U61" s="150" t="s">
        <v>263</v>
      </c>
      <c r="V61" s="128" t="s">
        <v>267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3</v>
      </c>
      <c r="V62" s="128" t="s">
        <v>181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5</v>
      </c>
      <c r="U63" s="150" t="s">
        <v>263</v>
      </c>
      <c r="V63" s="128" t="s">
        <v>268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8</v>
      </c>
      <c r="U64" s="150" t="s">
        <v>263</v>
      </c>
      <c r="V64" s="128" t="s">
        <v>269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1</v>
      </c>
      <c r="U65" s="150" t="s">
        <v>263</v>
      </c>
      <c r="V65" s="128" t="s">
        <v>270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3</v>
      </c>
      <c r="U66" s="150" t="s">
        <v>263</v>
      </c>
      <c r="V66" s="128" t="s">
        <v>271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6</v>
      </c>
      <c r="U67" s="150" t="s">
        <v>263</v>
      </c>
      <c r="V67" s="128" t="s">
        <v>272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3</v>
      </c>
      <c r="V68" s="128" t="s">
        <v>273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3</v>
      </c>
      <c r="U69" s="150" t="s">
        <v>263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4</v>
      </c>
      <c r="U70" s="150" t="s">
        <v>263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5</v>
      </c>
      <c r="U71" s="150" t="s">
        <v>263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3</v>
      </c>
      <c r="V72" s="128" t="s">
        <v>274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3</v>
      </c>
      <c r="V73" s="128" t="s">
        <v>275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6</v>
      </c>
      <c r="U74" s="150" t="s">
        <v>263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3</v>
      </c>
      <c r="V75" s="128" t="s">
        <v>276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3</v>
      </c>
      <c r="V77" s="151" t="s">
        <v>237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佐賀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7</v>
      </c>
      <c r="B4" s="257"/>
      <c r="C4" s="257"/>
      <c r="D4" s="257"/>
      <c r="F4" s="259" t="s">
        <v>149</v>
      </c>
      <c r="G4" s="260"/>
      <c r="I4" s="261"/>
      <c r="J4" s="262"/>
      <c r="M4" s="262"/>
      <c r="N4" s="262"/>
      <c r="P4" s="263" t="s">
        <v>278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9</v>
      </c>
      <c r="G5" s="267" t="e">
        <f aca="false">ごみ集計結果!J26</f>
        <v>#REF!</v>
      </c>
      <c r="I5" s="261"/>
      <c r="J5" s="262"/>
      <c r="M5" s="262"/>
      <c r="N5" s="262"/>
      <c r="P5" s="266" t="s">
        <v>280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1</v>
      </c>
      <c r="M7" s="269" t="s">
        <v>282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3</v>
      </c>
      <c r="C8" s="271"/>
      <c r="D8" s="271"/>
      <c r="F8" s="266" t="s">
        <v>284</v>
      </c>
      <c r="G8" s="267" t="e">
        <f aca="false">ごみ集計結果!J7</f>
        <v>#REF!</v>
      </c>
      <c r="I8" s="266" t="s">
        <v>285</v>
      </c>
      <c r="J8" s="267" t="e">
        <f aca="false">ごみ集計結果!J15</f>
        <v>#REF!</v>
      </c>
      <c r="L8" s="272" t="s">
        <v>162</v>
      </c>
      <c r="M8" s="273" t="s">
        <v>286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6</v>
      </c>
      <c r="C10" s="276" t="s">
        <v>287</v>
      </c>
      <c r="D10" s="277" t="e">
        <f aca="false">ごみ集計結果!D10</f>
        <v>#REF!</v>
      </c>
      <c r="G10" s="265"/>
      <c r="I10" s="261"/>
      <c r="L10" s="278" t="s">
        <v>288</v>
      </c>
      <c r="M10" s="276" t="s">
        <v>289</v>
      </c>
      <c r="N10" s="277" t="e">
        <f aca="false">ごみ集計結果!K23</f>
        <v>#REF!</v>
      </c>
      <c r="P10" s="263" t="s">
        <v>290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7</v>
      </c>
      <c r="C12" s="280" t="s">
        <v>291</v>
      </c>
      <c r="D12" s="277" t="e">
        <f aca="false">ごみ集計結果!D11</f>
        <v>#REF!</v>
      </c>
      <c r="G12" s="265"/>
      <c r="I12" s="259" t="s">
        <v>152</v>
      </c>
      <c r="J12" s="264"/>
      <c r="L12" s="268" t="s">
        <v>288</v>
      </c>
      <c r="M12" s="269" t="s">
        <v>292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3</v>
      </c>
      <c r="J13" s="267" t="e">
        <f aca="false">ごみ集計結果!J16</f>
        <v>#REF!</v>
      </c>
      <c r="L13" s="281" t="s">
        <v>290</v>
      </c>
      <c r="M13" s="282" t="s">
        <v>294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8</v>
      </c>
      <c r="C14" s="280" t="s">
        <v>295</v>
      </c>
      <c r="D14" s="277" t="e">
        <f aca="false">ごみ集計結果!D12</f>
        <v>#REF!</v>
      </c>
      <c r="G14" s="265"/>
      <c r="I14" s="261"/>
      <c r="J14" s="265"/>
      <c r="L14" s="284" t="s">
        <v>162</v>
      </c>
      <c r="M14" s="285" t="s">
        <v>296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4</v>
      </c>
      <c r="C16" s="280" t="s">
        <v>297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8</v>
      </c>
      <c r="M16" s="269" t="s">
        <v>298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9</v>
      </c>
      <c r="J17" s="267" t="e">
        <f aca="false">ごみ集計結果!J17</f>
        <v>#REF!</v>
      </c>
      <c r="L17" s="281" t="s">
        <v>290</v>
      </c>
      <c r="M17" s="282" t="s">
        <v>300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1</v>
      </c>
      <c r="C18" s="280" t="s">
        <v>302</v>
      </c>
      <c r="D18" s="277" t="e">
        <f aca="false">ごみ集計結果!D14</f>
        <v>#REF!</v>
      </c>
      <c r="I18" s="261"/>
      <c r="J18" s="265"/>
      <c r="L18" s="284" t="s">
        <v>162</v>
      </c>
      <c r="M18" s="285" t="s">
        <v>303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9</v>
      </c>
      <c r="C20" s="280" t="s">
        <v>304</v>
      </c>
      <c r="D20" s="277" t="e">
        <f aca="false">ごみ集計結果!D15</f>
        <v>#REF!</v>
      </c>
      <c r="F20" s="259" t="s">
        <v>305</v>
      </c>
      <c r="G20" s="260"/>
      <c r="I20" s="263" t="s">
        <v>29</v>
      </c>
      <c r="J20" s="264"/>
      <c r="L20" s="268" t="s">
        <v>288</v>
      </c>
      <c r="M20" s="290" t="s">
        <v>306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7</v>
      </c>
      <c r="J21" s="267" t="e">
        <f aca="false">ごみ集計結果!J18</f>
        <v>#REF!</v>
      </c>
      <c r="L21" s="281" t="s">
        <v>290</v>
      </c>
      <c r="M21" s="258" t="s">
        <v>308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5</v>
      </c>
      <c r="C22" s="280" t="s">
        <v>309</v>
      </c>
      <c r="D22" s="277" t="e">
        <f aca="false">ごみ集計結果!D17</f>
        <v>#REF!</v>
      </c>
      <c r="G22" s="265"/>
      <c r="L22" s="284" t="s">
        <v>162</v>
      </c>
      <c r="M22" s="293" t="s">
        <v>310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1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8</v>
      </c>
      <c r="M24" s="290" t="s">
        <v>312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3</v>
      </c>
      <c r="J25" s="267" t="e">
        <f aca="false">ごみ集計結果!J19</f>
        <v>#REF!</v>
      </c>
      <c r="L25" s="281" t="s">
        <v>290</v>
      </c>
      <c r="M25" s="258" t="s">
        <v>314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5</v>
      </c>
      <c r="D26" s="277" t="e">
        <f aca="false">ごみ集計結果!D23</f>
        <v>#REF!</v>
      </c>
      <c r="G26" s="265"/>
      <c r="L26" s="284" t="s">
        <v>162</v>
      </c>
      <c r="M26" s="293" t="s">
        <v>316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8</v>
      </c>
      <c r="M28" s="269" t="s">
        <v>317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8</v>
      </c>
      <c r="J29" s="267" t="e">
        <f aca="false">ごみ集計結果!J20</f>
        <v>#REF!</v>
      </c>
      <c r="L29" s="281" t="s">
        <v>290</v>
      </c>
      <c r="M29" s="282" t="s">
        <v>319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2</v>
      </c>
      <c r="M30" s="285" t="s">
        <v>320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8</v>
      </c>
      <c r="M32" s="269" t="s">
        <v>321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2</v>
      </c>
      <c r="J33" s="267" t="e">
        <f aca="false">ごみ集計結果!J21</f>
        <v>#REF!</v>
      </c>
      <c r="L33" s="281" t="s">
        <v>290</v>
      </c>
      <c r="M33" s="282" t="s">
        <v>323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2</v>
      </c>
      <c r="M34" s="285" t="s">
        <v>324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9</v>
      </c>
      <c r="J36" s="264"/>
      <c r="L36" s="299" t="s">
        <v>288</v>
      </c>
      <c r="M36" s="300" t="s">
        <v>325</v>
      </c>
      <c r="N36" s="270" t="e">
        <f aca="false">ごみ集計結果!K22</f>
        <v>#REF!</v>
      </c>
      <c r="O36" s="261"/>
      <c r="P36" s="301" t="s">
        <v>326</v>
      </c>
    </row>
    <row r="37" s="258" customFormat="true" ht="21.75" hidden="false" customHeight="true" outlineLevel="0" collapsed="false">
      <c r="G37" s="265"/>
      <c r="I37" s="266" t="s">
        <v>327</v>
      </c>
      <c r="J37" s="267" t="e">
        <f aca="false">ごみ集計結果!J22</f>
        <v>#REF!</v>
      </c>
      <c r="L37" s="284" t="s">
        <v>290</v>
      </c>
      <c r="M37" s="285" t="s">
        <v>328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9</v>
      </c>
      <c r="C38" s="304" t="s">
        <v>330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1</v>
      </c>
      <c r="C39" s="307" t="s">
        <v>332</v>
      </c>
      <c r="D39" s="308" t="e">
        <f aca="false">ごみ集計結果!D7</f>
        <v>#REF!</v>
      </c>
      <c r="F39" s="259" t="s">
        <v>150</v>
      </c>
      <c r="G39" s="264"/>
      <c r="I39" s="261"/>
      <c r="J39" s="262"/>
      <c r="M39" s="262"/>
      <c r="N39" s="262"/>
      <c r="P39" s="259" t="s">
        <v>333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4</v>
      </c>
      <c r="D40" s="311" t="e">
        <f aca="false">ごみ集計結果!D8</f>
        <v>#REF!</v>
      </c>
      <c r="F40" s="266" t="s">
        <v>335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55:47Z</dcterms:modified>
  <cp:revision>0</cp:revision>
  <dc:subject/>
  <dc:title/>
</cp:coreProperties>
</file>