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36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73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102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102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36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73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298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廃棄物処理事業経費（事務組合の合計）（平成１８年度実績）</t>
  </si>
  <si>
    <t xml:space="preserve">事務組合名</t>
  </si>
  <si>
    <t xml:space="preserve">吉富町外１町環境衛生事務組合</t>
  </si>
  <si>
    <t xml:space="preserve">八女東部広域衛生施設組合</t>
  </si>
  <si>
    <t xml:space="preserve">玄界環境組合</t>
  </si>
  <si>
    <t xml:space="preserve">大川柳川衛生組合</t>
  </si>
  <si>
    <t xml:space="preserve">うきは久留米環境施設組合</t>
  </si>
  <si>
    <t xml:space="preserve">豊前広域環境施設組合</t>
  </si>
  <si>
    <t xml:space="preserve">両筑衛生施設組合</t>
  </si>
  <si>
    <t xml:space="preserve">飯塚市・桂川町衛生施設組合</t>
  </si>
  <si>
    <t xml:space="preserve">糸島地区消防厚生施設組合</t>
  </si>
  <si>
    <t xml:space="preserve">宮若市外二町じん芥処理施設組合</t>
  </si>
  <si>
    <t xml:space="preserve">八女西部広域事務組合</t>
  </si>
  <si>
    <t xml:space="preserve">甘木・朝倉広域市町村圏事務組合</t>
  </si>
  <si>
    <t xml:space="preserve">田川郡東部環境衛生施設組合</t>
  </si>
  <si>
    <t xml:space="preserve">ふくおか県央環境施設組合</t>
  </si>
  <si>
    <t xml:space="preserve">小郡市・筑前町衛生施設組合</t>
  </si>
  <si>
    <t xml:space="preserve">豊前市外二町清掃施設組合</t>
  </si>
  <si>
    <t xml:space="preserve">行橋市・みやこ町清掃施設組合</t>
  </si>
  <si>
    <t xml:space="preserve">大野城太宰府環境施設組合</t>
  </si>
  <si>
    <t xml:space="preserve">宗像清掃施設組合</t>
  </si>
  <si>
    <t xml:space="preserve">甘木・朝倉・三井環境施設組合</t>
  </si>
  <si>
    <t xml:space="preserve">須恵町外二ヶ町清掃施設組合</t>
  </si>
  <si>
    <t xml:space="preserve">遠賀・中間地域広域行政事務組合</t>
  </si>
  <si>
    <t xml:space="preserve">筑紫野・小郡・基山清掃施設組合</t>
  </si>
  <si>
    <t xml:space="preserve">春日大野城衛生施設組合</t>
  </si>
  <si>
    <t xml:space="preserve">田川地区清掃施設組合</t>
  </si>
  <si>
    <t xml:space="preserve">大牟田・荒尾清掃施設組合</t>
  </si>
  <si>
    <t xml:space="preserve">八女中部衛生施設事務組合</t>
  </si>
  <si>
    <t xml:space="preserve">宇美町・志免町衛生施設組合</t>
  </si>
  <si>
    <t xml:space="preserve">福岡都市圏南部環境事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八女中部衛生施設組合</t>
  </si>
  <si>
    <t xml:space="preserve">玄海環境組合</t>
  </si>
  <si>
    <t xml:space="preserve">須恵町外２ヶ町清掃施設組合</t>
  </si>
  <si>
    <t xml:space="preserve">遠賀・中間地域広域行政事務</t>
  </si>
  <si>
    <t xml:space="preserve">宮若市外２町じん芥処理施設組合</t>
  </si>
  <si>
    <t xml:space="preserve">甘木朝倉三井環境施設組合</t>
  </si>
  <si>
    <t xml:space="preserve">小郡市筑前町衛生施設組合</t>
  </si>
  <si>
    <t xml:space="preserve">田川郡東部環境衛生組合</t>
  </si>
  <si>
    <t xml:space="preserve">豊前広域環境衛生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八女市（上陽町</t>
  </si>
  <si>
    <t xml:space="preserve">基山町</t>
  </si>
  <si>
    <t xml:space="preserve">荒尾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福岡県</v>
      </c>
      <c r="B7" s="46" t="n">
        <f aca="false">INT(B8/1000)*1000</f>
        <v>40000</v>
      </c>
      <c r="C7" s="47" t="s">
        <v>6</v>
      </c>
      <c r="D7" s="48" t="n">
        <f aca="false">SUM(D8:D200)</f>
        <v>86238237</v>
      </c>
      <c r="E7" s="48" t="n">
        <f aca="false">SUM(E8:E200)</f>
        <v>33865919</v>
      </c>
      <c r="F7" s="48" t="n">
        <f aca="false">SUM(F8:F200)</f>
        <v>3589239</v>
      </c>
      <c r="G7" s="48" t="n">
        <f aca="false">SUM(G8:G200)</f>
        <v>36949</v>
      </c>
      <c r="H7" s="48" t="n">
        <f aca="false">SUM(H8:H200)</f>
        <v>8067200</v>
      </c>
      <c r="I7" s="48" t="n">
        <f aca="false">SUM(I8:I200)</f>
        <v>15562405</v>
      </c>
      <c r="J7" s="48" t="n">
        <f aca="false">SUM(J8:J200)</f>
        <v>0</v>
      </c>
      <c r="K7" s="48" t="n">
        <f aca="false">SUM(K8:K200)</f>
        <v>6610126</v>
      </c>
      <c r="L7" s="48" t="n">
        <f aca="false">SUM(L8:L200)</f>
        <v>52372318</v>
      </c>
      <c r="M7" s="48" t="n">
        <f aca="false">SUM(M8:M200)</f>
        <v>14431068</v>
      </c>
      <c r="N7" s="48" t="n">
        <f aca="false">SUM(N8:N200)</f>
        <v>4482953</v>
      </c>
      <c r="O7" s="48" t="n">
        <f aca="false">SUM(O8:O200)</f>
        <v>335550</v>
      </c>
      <c r="P7" s="48" t="n">
        <f aca="false">SUM(P8:P200)</f>
        <v>239734</v>
      </c>
      <c r="Q7" s="48" t="n">
        <f aca="false">SUM(Q8:Q200)</f>
        <v>1468103</v>
      </c>
      <c r="R7" s="48" t="n">
        <f aca="false">SUM(R8:R200)</f>
        <v>1971240</v>
      </c>
      <c r="S7" s="48" t="n">
        <f aca="false">SUM(S8:S200)</f>
        <v>0</v>
      </c>
      <c r="T7" s="48" t="n">
        <f aca="false">SUM(T8:T200)</f>
        <v>468326</v>
      </c>
      <c r="U7" s="48" t="n">
        <f aca="false">SUM(U8:U200)</f>
        <v>9948115</v>
      </c>
      <c r="V7" s="48" t="n">
        <f aca="false">SUM(V8:V200)</f>
        <v>100669305</v>
      </c>
      <c r="W7" s="48" t="n">
        <f aca="false">SUM(W8:W200)</f>
        <v>38348872</v>
      </c>
      <c r="X7" s="48" t="n">
        <f aca="false">SUM(X8:X200)</f>
        <v>3924789</v>
      </c>
      <c r="Y7" s="48" t="n">
        <f aca="false">SUM(Y8:Y200)</f>
        <v>276683</v>
      </c>
      <c r="Z7" s="48" t="n">
        <f aca="false">SUM(Z8:Z200)</f>
        <v>9535303</v>
      </c>
      <c r="AA7" s="48" t="n">
        <f aca="false">SUM(AA8:AA200)</f>
        <v>17533645</v>
      </c>
      <c r="AB7" s="48" t="n">
        <f aca="false">SUM(AB8:AB200)</f>
        <v>0</v>
      </c>
      <c r="AC7" s="48" t="n">
        <f aca="false">SUM(AC8:AC200)</f>
        <v>7078452</v>
      </c>
      <c r="AD7" s="48" t="n">
        <f aca="false">SUM(AD8:AD200)</f>
        <v>62320433</v>
      </c>
      <c r="AE7" s="48" t="n">
        <f aca="false">SUM(AE8:AE200)</f>
        <v>13705207</v>
      </c>
      <c r="AF7" s="48" t="n">
        <f aca="false">SUM(AF8:AF200)</f>
        <v>13674914</v>
      </c>
      <c r="AG7" s="48" t="n">
        <f aca="false">SUM(AG8:AG200)</f>
        <v>6035</v>
      </c>
      <c r="AH7" s="48" t="n">
        <f aca="false">SUM(AH8:AH200)</f>
        <v>12778316</v>
      </c>
      <c r="AI7" s="48" t="n">
        <f aca="false">SUM(AI8:AI200)</f>
        <v>883898</v>
      </c>
      <c r="AJ7" s="48" t="n">
        <f aca="false">SUM(AJ8:AJ200)</f>
        <v>6665</v>
      </c>
      <c r="AK7" s="48" t="n">
        <f aca="false">SUM(AK8:AK200)</f>
        <v>30293</v>
      </c>
      <c r="AL7" s="48" t="n">
        <f aca="false">SUM(AL8:AL200)</f>
        <v>1133666</v>
      </c>
      <c r="AM7" s="48" t="n">
        <f aca="false">SUM(AM8:AM200)</f>
        <v>54444638</v>
      </c>
      <c r="AN7" s="48" t="n">
        <f aca="false">SUM(AN8:AN200)</f>
        <v>12959071</v>
      </c>
      <c r="AO7" s="48" t="n">
        <f aca="false">SUM(AO8:AO200)</f>
        <v>7850920</v>
      </c>
      <c r="AP7" s="48" t="n">
        <f aca="false">SUM(AP8:AP200)</f>
        <v>1761864</v>
      </c>
      <c r="AQ7" s="48" t="n">
        <f aca="false">SUM(AQ8:AQ200)</f>
        <v>5120762</v>
      </c>
      <c r="AR7" s="48" t="n">
        <f aca="false">SUM(AR8:AR200)</f>
        <v>968294</v>
      </c>
      <c r="AS7" s="48" t="n">
        <f aca="false">SUM(AS8:AS200)</f>
        <v>103968</v>
      </c>
      <c r="AT7" s="48" t="n">
        <f aca="false">SUM(AT8:AT200)</f>
        <v>33524268</v>
      </c>
      <c r="AU7" s="48" t="n">
        <f aca="false">SUM(AU8:AU200)</f>
        <v>22556930</v>
      </c>
      <c r="AV7" s="48" t="n">
        <f aca="false">SUM(AV8:AV200)</f>
        <v>8561024</v>
      </c>
      <c r="AW7" s="48" t="n">
        <f aca="false">SUM(AW8:AW200)</f>
        <v>904512</v>
      </c>
      <c r="AX7" s="48" t="n">
        <f aca="false">SUM(AX8:AX200)</f>
        <v>1501802</v>
      </c>
      <c r="AY7" s="48" t="n">
        <f aca="false">SUM(AY8:AY200)</f>
        <v>12511896</v>
      </c>
      <c r="AZ7" s="48" t="n">
        <f aca="false">SUM(AZ8:AZ200)</f>
        <v>6411</v>
      </c>
      <c r="BA7" s="48" t="n">
        <f aca="false">SUM(BA8:BA200)</f>
        <v>4442830</v>
      </c>
      <c r="BB7" s="48" t="n">
        <f aca="false">SUM(BB8:BB200)</f>
        <v>72592675</v>
      </c>
      <c r="BC7" s="48" t="n">
        <f aca="false">SUM(BC8:BC200)</f>
        <v>2741394</v>
      </c>
      <c r="BD7" s="48" t="n">
        <f aca="false">SUM(BD8:BD200)</f>
        <v>2700405</v>
      </c>
      <c r="BE7" s="48" t="n">
        <f aca="false">SUM(BE8:BE200)</f>
        <v>37826</v>
      </c>
      <c r="BF7" s="48" t="n">
        <f aca="false">SUM(BF8:BF200)</f>
        <v>2200500</v>
      </c>
      <c r="BG7" s="48" t="n">
        <f aca="false">SUM(BG8:BG200)</f>
        <v>13251</v>
      </c>
      <c r="BH7" s="48" t="n">
        <f aca="false">SUM(BH8:BH200)</f>
        <v>448828</v>
      </c>
      <c r="BI7" s="48" t="n">
        <f aca="false">SUM(BI8:BI200)</f>
        <v>40989</v>
      </c>
      <c r="BJ7" s="48" t="n">
        <f aca="false">SUM(BJ8:BJ200)</f>
        <v>56966</v>
      </c>
      <c r="BK7" s="48" t="n">
        <f aca="false">SUM(BK8:BK200)</f>
        <v>8055373</v>
      </c>
      <c r="BL7" s="48" t="n">
        <f aca="false">SUM(BL8:BL200)</f>
        <v>1816006</v>
      </c>
      <c r="BM7" s="48" t="n">
        <f aca="false">SUM(BM8:BM200)</f>
        <v>1972503</v>
      </c>
      <c r="BN7" s="48" t="n">
        <f aca="false">SUM(BN8:BN200)</f>
        <v>107753</v>
      </c>
      <c r="BO7" s="48" t="n">
        <f aca="false">SUM(BO8:BO200)</f>
        <v>1864750</v>
      </c>
      <c r="BP7" s="48" t="n">
        <f aca="false">SUM(BP8:BP200)</f>
        <v>0</v>
      </c>
      <c r="BQ7" s="48" t="n">
        <f aca="false">SUM(BQ8:BQ200)</f>
        <v>63402</v>
      </c>
      <c r="BR7" s="48" t="n">
        <f aca="false">SUM(BR8:BR200)</f>
        <v>4202117</v>
      </c>
      <c r="BS7" s="48" t="n">
        <f aca="false">SUM(BS8:BS200)</f>
        <v>2271103</v>
      </c>
      <c r="BT7" s="48" t="n">
        <f aca="false">SUM(BT8:BT200)</f>
        <v>1610412</v>
      </c>
      <c r="BU7" s="48" t="n">
        <f aca="false">SUM(BU8:BU200)</f>
        <v>200499</v>
      </c>
      <c r="BV7" s="48" t="n">
        <f aca="false">SUM(BV8:BV200)</f>
        <v>120103</v>
      </c>
      <c r="BW7" s="48" t="n">
        <f aca="false">SUM(BW8:BW200)</f>
        <v>3105975</v>
      </c>
      <c r="BX7" s="48" t="n">
        <f aca="false">SUM(BX8:BX200)</f>
        <v>1345</v>
      </c>
      <c r="BY7" s="48" t="n">
        <f aca="false">SUM(BY8:BY200)</f>
        <v>471360</v>
      </c>
      <c r="BZ7" s="48" t="n">
        <f aca="false">SUM(BZ8:BZ200)</f>
        <v>11268127</v>
      </c>
      <c r="CA7" s="48" t="n">
        <f aca="false">SUM(CA8:CA200)</f>
        <v>16446601</v>
      </c>
      <c r="CB7" s="48" t="n">
        <f aca="false">SUM(CB8:CB200)</f>
        <v>16375319</v>
      </c>
      <c r="CC7" s="48" t="n">
        <f aca="false">SUM(CC8:CC200)</f>
        <v>43861</v>
      </c>
      <c r="CD7" s="48" t="n">
        <f aca="false">SUM(CD8:CD200)</f>
        <v>14978816</v>
      </c>
      <c r="CE7" s="48" t="n">
        <f aca="false">SUM(CE8:CE200)</f>
        <v>897149</v>
      </c>
      <c r="CF7" s="48" t="n">
        <f aca="false">SUM(CF8:CF200)</f>
        <v>455493</v>
      </c>
      <c r="CG7" s="48" t="n">
        <f aca="false">SUM(CG8:CG200)</f>
        <v>71282</v>
      </c>
      <c r="CH7" s="48" t="n">
        <f aca="false">SUM(CH8:CH200)</f>
        <v>1190632</v>
      </c>
      <c r="CI7" s="48" t="n">
        <f aca="false">SUM(CI8:CI200)</f>
        <v>62500011</v>
      </c>
      <c r="CJ7" s="48" t="n">
        <f aca="false">SUM(CJ8:CJ200)</f>
        <v>14775077</v>
      </c>
      <c r="CK7" s="48" t="n">
        <f aca="false">SUM(CK8:CK200)</f>
        <v>9823423</v>
      </c>
      <c r="CL7" s="48" t="n">
        <f aca="false">SUM(CL8:CL200)</f>
        <v>1869617</v>
      </c>
      <c r="CM7" s="48" t="n">
        <f aca="false">SUM(CM8:CM200)</f>
        <v>6985512</v>
      </c>
      <c r="CN7" s="48" t="n">
        <f aca="false">SUM(CN8:CN200)</f>
        <v>968294</v>
      </c>
      <c r="CO7" s="48" t="n">
        <f aca="false">SUM(CO8:CO200)</f>
        <v>167370</v>
      </c>
      <c r="CP7" s="48" t="n">
        <f aca="false">SUM(CP8:CP200)</f>
        <v>37726385</v>
      </c>
      <c r="CQ7" s="48" t="n">
        <f aca="false">SUM(CQ8:CQ200)</f>
        <v>24828033</v>
      </c>
      <c r="CR7" s="48" t="n">
        <f aca="false">SUM(CR8:CR200)</f>
        <v>10171436</v>
      </c>
      <c r="CS7" s="48" t="n">
        <f aca="false">SUM(CS8:CS200)</f>
        <v>1105011</v>
      </c>
      <c r="CT7" s="48" t="n">
        <f aca="false">SUM(CT8:CT200)</f>
        <v>1621905</v>
      </c>
      <c r="CU7" s="48" t="n">
        <f aca="false">SUM(CU8:CU200)</f>
        <v>15617871</v>
      </c>
      <c r="CV7" s="48" t="n">
        <f aca="false">SUM(CV8:CV200)</f>
        <v>7756</v>
      </c>
      <c r="CW7" s="48" t="n">
        <f aca="false">SUM(CW8:CW200)</f>
        <v>4914190</v>
      </c>
      <c r="CX7" s="48" t="n">
        <f aca="false">SUM(CX8:CX200)</f>
        <v>83860802</v>
      </c>
    </row>
    <row r="8" customFormat="false" ht="13.5" hidden="false" customHeight="false" outlineLevel="0" collapsed="false">
      <c r="A8" s="49" t="s">
        <v>37</v>
      </c>
      <c r="B8" s="49" t="n">
        <v>40100</v>
      </c>
      <c r="C8" s="49" t="s">
        <v>38</v>
      </c>
      <c r="D8" s="50" t="n">
        <f aca="false">SUM(E8,L8)</f>
        <v>24254545</v>
      </c>
      <c r="E8" s="50" t="n">
        <f aca="false">SUM(F8:K8)-J8</f>
        <v>16547900</v>
      </c>
      <c r="F8" s="48" t="n">
        <v>3320370</v>
      </c>
      <c r="G8" s="48" t="n">
        <v>8613</v>
      </c>
      <c r="H8" s="48" t="n">
        <v>7099000</v>
      </c>
      <c r="I8" s="48" t="n">
        <v>3917808</v>
      </c>
      <c r="J8" s="48"/>
      <c r="K8" s="48" t="n">
        <v>2202109</v>
      </c>
      <c r="L8" s="48" t="n">
        <v>7706645</v>
      </c>
      <c r="M8" s="50" t="n">
        <f aca="false">SUM(N8,U8)</f>
        <v>679799</v>
      </c>
      <c r="N8" s="50" t="n">
        <f aca="false">SUM(O8:T8)-S8</f>
        <v>121123</v>
      </c>
      <c r="O8" s="48" t="n">
        <v>2891</v>
      </c>
      <c r="P8" s="48"/>
      <c r="Q8" s="48"/>
      <c r="R8" s="48" t="n">
        <v>113361</v>
      </c>
      <c r="S8" s="48"/>
      <c r="T8" s="48" t="n">
        <v>4871</v>
      </c>
      <c r="U8" s="48" t="n">
        <v>558676</v>
      </c>
      <c r="V8" s="50" t="n">
        <f aca="false">SUM(W8,AD8)</f>
        <v>24934344</v>
      </c>
      <c r="W8" s="50" t="n">
        <f aca="false">SUM(X8:AC8)-AB8</f>
        <v>16669023</v>
      </c>
      <c r="X8" s="50" t="n">
        <f aca="false">SUM(F8,O8)</f>
        <v>3323261</v>
      </c>
      <c r="Y8" s="50" t="n">
        <f aca="false">SUM(G8,P8)</f>
        <v>8613</v>
      </c>
      <c r="Z8" s="50" t="n">
        <f aca="false">SUM(H8,Q8)</f>
        <v>7099000</v>
      </c>
      <c r="AA8" s="50" t="n">
        <f aca="false">SUM(I8,R8)</f>
        <v>4031169</v>
      </c>
      <c r="AB8" s="48"/>
      <c r="AC8" s="50" t="n">
        <f aca="false">SUM(K8,T8)</f>
        <v>2206980</v>
      </c>
      <c r="AD8" s="50" t="n">
        <f aca="false">SUM(L8,U8)</f>
        <v>8265321</v>
      </c>
      <c r="AE8" s="50" t="n">
        <f aca="false">SUM(AF8,AK8)</f>
        <v>11474471</v>
      </c>
      <c r="AF8" s="50" t="n">
        <f aca="false">SUM(AG8:AJ8)</f>
        <v>11474471</v>
      </c>
      <c r="AG8" s="48"/>
      <c r="AH8" s="48" t="n">
        <v>11469839</v>
      </c>
      <c r="AI8" s="48"/>
      <c r="AJ8" s="48" t="n">
        <v>4632</v>
      </c>
      <c r="AK8" s="48"/>
      <c r="AL8" s="48"/>
      <c r="AM8" s="50" t="n">
        <f aca="false">SUM(AN8:AO8,AS8:AT8,AZ8)</f>
        <v>11384632</v>
      </c>
      <c r="AN8" s="48" t="n">
        <v>4905032</v>
      </c>
      <c r="AO8" s="50" t="n">
        <f aca="false">SUM(AP8:AR8)</f>
        <v>1405875</v>
      </c>
      <c r="AP8" s="48" t="n">
        <v>1110989</v>
      </c>
      <c r="AQ8" s="48" t="n">
        <v>289775</v>
      </c>
      <c r="AR8" s="48" t="n">
        <v>5111</v>
      </c>
      <c r="AS8" s="48" t="n">
        <v>15616</v>
      </c>
      <c r="AT8" s="50" t="n">
        <f aca="false">SUM(AU8:AX8)</f>
        <v>5058109</v>
      </c>
      <c r="AU8" s="48" t="n">
        <v>3136332</v>
      </c>
      <c r="AV8" s="48" t="n">
        <v>931071</v>
      </c>
      <c r="AW8" s="48" t="n">
        <v>20034</v>
      </c>
      <c r="AX8" s="48" t="n">
        <v>970672</v>
      </c>
      <c r="AY8" s="48"/>
      <c r="AZ8" s="48"/>
      <c r="BA8" s="48" t="n">
        <v>1395442</v>
      </c>
      <c r="BB8" s="50" t="n">
        <f aca="false">SUM(AE8,AM8,BA8)</f>
        <v>24254545</v>
      </c>
      <c r="BC8" s="50" t="n">
        <f aca="false">SUM(BD8,BI8)</f>
        <v>19616</v>
      </c>
      <c r="BD8" s="50" t="n">
        <f aca="false">SUM(BE8:BH8)</f>
        <v>19616</v>
      </c>
      <c r="BE8" s="48"/>
      <c r="BF8" s="48" t="n">
        <v>13415</v>
      </c>
      <c r="BG8" s="48"/>
      <c r="BH8" s="48" t="n">
        <v>6201</v>
      </c>
      <c r="BI8" s="48"/>
      <c r="BJ8" s="48"/>
      <c r="BK8" s="50" t="n">
        <f aca="false">SUM(BL8:BM8,BQ8:BR8,BX8)</f>
        <v>653891</v>
      </c>
      <c r="BL8" s="48" t="n">
        <v>136111</v>
      </c>
      <c r="BM8" s="50" t="n">
        <f aca="false">SUM(BN8:BP8)</f>
        <v>51130</v>
      </c>
      <c r="BN8" s="48" t="n">
        <v>10076</v>
      </c>
      <c r="BO8" s="48" t="n">
        <v>41054</v>
      </c>
      <c r="BP8" s="48"/>
      <c r="BQ8" s="48"/>
      <c r="BR8" s="50" t="n">
        <f aca="false">SUM(BS8:BV8)</f>
        <v>466650</v>
      </c>
      <c r="BS8" s="48" t="n">
        <v>85199</v>
      </c>
      <c r="BT8" s="48" t="n">
        <v>375326</v>
      </c>
      <c r="BU8" s="48"/>
      <c r="BV8" s="48" t="n">
        <v>6125</v>
      </c>
      <c r="BW8" s="48"/>
      <c r="BX8" s="48"/>
      <c r="BY8" s="48" t="n">
        <v>6292</v>
      </c>
      <c r="BZ8" s="50" t="n">
        <f aca="false">SUM(BC8,BK8,BY8)</f>
        <v>679799</v>
      </c>
      <c r="CA8" s="50" t="n">
        <f aca="false">SUM(CB8,CG8)</f>
        <v>11494087</v>
      </c>
      <c r="CB8" s="50" t="n">
        <f aca="false">SUM(CC8:CF8)</f>
        <v>11494087</v>
      </c>
      <c r="CC8" s="50" t="n">
        <f aca="false">SUM(AG8,BE8)</f>
        <v>0</v>
      </c>
      <c r="CD8" s="50" t="n">
        <f aca="false">SUM(AH8,BF8)</f>
        <v>11483254</v>
      </c>
      <c r="CE8" s="50" t="n">
        <f aca="false">SUM(AI8,BG8)</f>
        <v>0</v>
      </c>
      <c r="CF8" s="50" t="n">
        <f aca="false">SUM(AJ8,BH8)</f>
        <v>10833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12038523</v>
      </c>
      <c r="CJ8" s="50" t="n">
        <f aca="false">SUM(AN8,BL8)</f>
        <v>5041143</v>
      </c>
      <c r="CK8" s="50" t="n">
        <f aca="false">SUM(CL8:CN8)</f>
        <v>1457005</v>
      </c>
      <c r="CL8" s="50" t="n">
        <f aca="false">SUM(AP8,BN8)</f>
        <v>1121065</v>
      </c>
      <c r="CM8" s="50" t="n">
        <f aca="false">SUM(AQ8,BO8)</f>
        <v>330829</v>
      </c>
      <c r="CN8" s="50" t="n">
        <f aca="false">SUM(AR8,BP8)</f>
        <v>5111</v>
      </c>
      <c r="CO8" s="50" t="n">
        <f aca="false">SUM(AS8,BQ8)</f>
        <v>15616</v>
      </c>
      <c r="CP8" s="50" t="n">
        <f aca="false">SUM(CQ8:CT8)</f>
        <v>5524759</v>
      </c>
      <c r="CQ8" s="50" t="n">
        <f aca="false">SUM(AU8,BS8)</f>
        <v>3221531</v>
      </c>
      <c r="CR8" s="50" t="n">
        <f aca="false">SUM(AV8,BT8)</f>
        <v>1306397</v>
      </c>
      <c r="CS8" s="50" t="n">
        <f aca="false">SUM(AW8,BU8)</f>
        <v>20034</v>
      </c>
      <c r="CT8" s="50" t="n">
        <f aca="false">SUM(AX8,BV8)</f>
        <v>976797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1401734</v>
      </c>
      <c r="CX8" s="50" t="n">
        <f aca="false">SUM(CA8,CI8,CW8)</f>
        <v>24934344</v>
      </c>
    </row>
    <row r="9" customFormat="false" ht="13.5" hidden="false" customHeight="false" outlineLevel="0" collapsed="false">
      <c r="A9" s="49" t="s">
        <v>37</v>
      </c>
      <c r="B9" s="49" t="n">
        <v>40130</v>
      </c>
      <c r="C9" s="49" t="s">
        <v>39</v>
      </c>
      <c r="D9" s="50" t="n">
        <f aca="false">SUM(E9,L9)</f>
        <v>24214104</v>
      </c>
      <c r="E9" s="50" t="n">
        <f aca="false">SUM(F9:K9)-J9</f>
        <v>11231633</v>
      </c>
      <c r="F9" s="48" t="n">
        <v>256186</v>
      </c>
      <c r="G9" s="48" t="n">
        <v>3000</v>
      </c>
      <c r="H9" s="48" t="n">
        <v>951000</v>
      </c>
      <c r="I9" s="48" t="n">
        <v>6176406</v>
      </c>
      <c r="J9" s="48"/>
      <c r="K9" s="48" t="n">
        <v>3845041</v>
      </c>
      <c r="L9" s="48" t="n">
        <v>12982471</v>
      </c>
      <c r="M9" s="50" t="n">
        <f aca="false">SUM(N9,U9)</f>
        <v>1664928</v>
      </c>
      <c r="N9" s="50" t="n">
        <f aca="false">SUM(O9:T9)-S9</f>
        <v>710896</v>
      </c>
      <c r="O9" s="48"/>
      <c r="P9" s="48"/>
      <c r="Q9" s="48" t="n">
        <v>198000</v>
      </c>
      <c r="R9" s="48" t="n">
        <v>128908</v>
      </c>
      <c r="S9" s="48"/>
      <c r="T9" s="48" t="n">
        <v>383988</v>
      </c>
      <c r="U9" s="48" t="n">
        <v>954032</v>
      </c>
      <c r="V9" s="50" t="n">
        <f aca="false">SUM(W9,AD9)</f>
        <v>25879032</v>
      </c>
      <c r="W9" s="50" t="n">
        <f aca="false">SUM(X9:AC9)-AB9</f>
        <v>11942529</v>
      </c>
      <c r="X9" s="50" t="n">
        <f aca="false">SUM(F9,O9)</f>
        <v>256186</v>
      </c>
      <c r="Y9" s="50" t="n">
        <f aca="false">SUM(G9,P9)</f>
        <v>3000</v>
      </c>
      <c r="Z9" s="50" t="n">
        <f aca="false">SUM(H9,Q9)</f>
        <v>1149000</v>
      </c>
      <c r="AA9" s="50" t="n">
        <f aca="false">SUM(I9,R9)</f>
        <v>6305314</v>
      </c>
      <c r="AB9" s="48"/>
      <c r="AC9" s="50" t="n">
        <f aca="false">SUM(K9,T9)</f>
        <v>4229029</v>
      </c>
      <c r="AD9" s="50" t="n">
        <f aca="false">SUM(L9,U9)</f>
        <v>13936503</v>
      </c>
      <c r="AE9" s="50" t="n">
        <f aca="false">SUM(AF9,AK9)</f>
        <v>1962787</v>
      </c>
      <c r="AF9" s="50" t="n">
        <f aca="false">SUM(AG9:AJ9)</f>
        <v>1944361</v>
      </c>
      <c r="AG9" s="48"/>
      <c r="AH9" s="48" t="n">
        <v>1067077</v>
      </c>
      <c r="AI9" s="48" t="n">
        <v>876022</v>
      </c>
      <c r="AJ9" s="48" t="n">
        <v>1262</v>
      </c>
      <c r="AK9" s="48" t="n">
        <v>18426</v>
      </c>
      <c r="AL9" s="48" t="n">
        <v>41633</v>
      </c>
      <c r="AM9" s="50" t="n">
        <f aca="false">SUM(AN9:AO9,AS9:AT9,AZ9)</f>
        <v>22049579</v>
      </c>
      <c r="AN9" s="48" t="n">
        <v>2588212</v>
      </c>
      <c r="AO9" s="50" t="n">
        <f aca="false">SUM(AP9:AR9)</f>
        <v>3955379</v>
      </c>
      <c r="AP9" s="48" t="n">
        <v>26817</v>
      </c>
      <c r="AQ9" s="48" t="n">
        <v>3231015</v>
      </c>
      <c r="AR9" s="48" t="n">
        <v>697547</v>
      </c>
      <c r="AS9" s="48"/>
      <c r="AT9" s="50" t="n">
        <f aca="false">SUM(AU9:AX9)</f>
        <v>15505988</v>
      </c>
      <c r="AU9" s="48" t="n">
        <v>10371836</v>
      </c>
      <c r="AV9" s="48" t="n">
        <v>4539777</v>
      </c>
      <c r="AW9" s="48" t="n">
        <v>594375</v>
      </c>
      <c r="AX9" s="48"/>
      <c r="AY9" s="48"/>
      <c r="AZ9" s="48"/>
      <c r="BA9" s="48" t="n">
        <v>160105</v>
      </c>
      <c r="BB9" s="50" t="n">
        <f aca="false">SUM(AE9,AM9,BA9)</f>
        <v>24172471</v>
      </c>
      <c r="BC9" s="50" t="n">
        <f aca="false">SUM(BD9,BI9)</f>
        <v>397727</v>
      </c>
      <c r="BD9" s="50" t="n">
        <f aca="false">SUM(BE9:BH9)</f>
        <v>397727</v>
      </c>
      <c r="BE9" s="48"/>
      <c r="BF9" s="48"/>
      <c r="BG9" s="48"/>
      <c r="BH9" s="48" t="n">
        <v>397727</v>
      </c>
      <c r="BI9" s="48"/>
      <c r="BJ9" s="48"/>
      <c r="BK9" s="50" t="n">
        <f aca="false">SUM(BL9:BM9,BQ9:BR9,BX9)</f>
        <v>1266585</v>
      </c>
      <c r="BL9" s="48" t="n">
        <v>225103</v>
      </c>
      <c r="BM9" s="50" t="n">
        <f aca="false">SUM(BN9:BP9)</f>
        <v>356786</v>
      </c>
      <c r="BN9" s="48" t="n">
        <v>34579</v>
      </c>
      <c r="BO9" s="48" t="n">
        <v>322207</v>
      </c>
      <c r="BP9" s="48"/>
      <c r="BQ9" s="48"/>
      <c r="BR9" s="50" t="n">
        <f aca="false">SUM(BS9:BV9)</f>
        <v>684696</v>
      </c>
      <c r="BS9" s="48" t="n">
        <v>473546</v>
      </c>
      <c r="BT9" s="48" t="n">
        <v>211150</v>
      </c>
      <c r="BU9" s="48"/>
      <c r="BV9" s="48"/>
      <c r="BW9" s="48"/>
      <c r="BX9" s="48"/>
      <c r="BY9" s="48" t="n">
        <v>616</v>
      </c>
      <c r="BZ9" s="50" t="n">
        <f aca="false">SUM(BC9,BK9,BY9)</f>
        <v>1664928</v>
      </c>
      <c r="CA9" s="50" t="n">
        <f aca="false">SUM(CB9,CG9)</f>
        <v>2360514</v>
      </c>
      <c r="CB9" s="50" t="n">
        <f aca="false">SUM(CC9:CF9)</f>
        <v>2342088</v>
      </c>
      <c r="CC9" s="50" t="n">
        <f aca="false">SUM(AG9,BE9)</f>
        <v>0</v>
      </c>
      <c r="CD9" s="50" t="n">
        <f aca="false">SUM(AH9,BF9)</f>
        <v>1067077</v>
      </c>
      <c r="CE9" s="50" t="n">
        <f aca="false">SUM(AI9,BG9)</f>
        <v>876022</v>
      </c>
      <c r="CF9" s="50" t="n">
        <f aca="false">SUM(AJ9,BH9)</f>
        <v>398989</v>
      </c>
      <c r="CG9" s="50" t="n">
        <f aca="false">SUM(AK9,BI9)</f>
        <v>18426</v>
      </c>
      <c r="CH9" s="50" t="n">
        <f aca="false">SUM(AL9,BJ9)</f>
        <v>41633</v>
      </c>
      <c r="CI9" s="50" t="n">
        <f aca="false">SUM(CJ9:CK9,CO9:CP9,CV9)</f>
        <v>23316164</v>
      </c>
      <c r="CJ9" s="50" t="n">
        <f aca="false">SUM(AN9,BL9)</f>
        <v>2813315</v>
      </c>
      <c r="CK9" s="50" t="n">
        <f aca="false">SUM(CL9:CN9)</f>
        <v>4312165</v>
      </c>
      <c r="CL9" s="50" t="n">
        <f aca="false">SUM(AP9,BN9)</f>
        <v>61396</v>
      </c>
      <c r="CM9" s="50" t="n">
        <f aca="false">SUM(AQ9,BO9)</f>
        <v>3553222</v>
      </c>
      <c r="CN9" s="50" t="n">
        <f aca="false">SUM(AR9,BP9)</f>
        <v>697547</v>
      </c>
      <c r="CO9" s="50" t="n">
        <f aca="false">SUM(AS9,BQ9)</f>
        <v>0</v>
      </c>
      <c r="CP9" s="50" t="n">
        <f aca="false">SUM(CQ9:CT9)</f>
        <v>16190684</v>
      </c>
      <c r="CQ9" s="50" t="n">
        <f aca="false">SUM(AU9,BS9)</f>
        <v>10845382</v>
      </c>
      <c r="CR9" s="50" t="n">
        <f aca="false">SUM(AV9,BT9)</f>
        <v>4750927</v>
      </c>
      <c r="CS9" s="50" t="n">
        <f aca="false">SUM(AW9,BU9)</f>
        <v>594375</v>
      </c>
      <c r="CT9" s="50" t="n">
        <f aca="false">SUM(AX9,BV9)</f>
        <v>0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160721</v>
      </c>
      <c r="CX9" s="50" t="n">
        <f aca="false">SUM(CA9,CI9,CW9)</f>
        <v>25837399</v>
      </c>
    </row>
    <row r="10" customFormat="false" ht="13.5" hidden="false" customHeight="false" outlineLevel="0" collapsed="false">
      <c r="A10" s="49" t="s">
        <v>37</v>
      </c>
      <c r="B10" s="49" t="n">
        <v>40202</v>
      </c>
      <c r="C10" s="49" t="s">
        <v>40</v>
      </c>
      <c r="D10" s="50" t="n">
        <f aca="false">SUM(E10,L10)</f>
        <v>2567323</v>
      </c>
      <c r="E10" s="50" t="n">
        <f aca="false">SUM(F10:K10)-J10</f>
        <v>385066</v>
      </c>
      <c r="F10" s="48"/>
      <c r="G10" s="48"/>
      <c r="H10" s="48"/>
      <c r="I10" s="48" t="n">
        <v>362936</v>
      </c>
      <c r="J10" s="48"/>
      <c r="K10" s="48" t="n">
        <v>22130</v>
      </c>
      <c r="L10" s="48" t="n">
        <v>2182257</v>
      </c>
      <c r="M10" s="50" t="n">
        <f aca="false">SUM(N10,U10)</f>
        <v>1548743</v>
      </c>
      <c r="N10" s="50" t="n">
        <f aca="false">SUM(O10:T10)-S10</f>
        <v>613789</v>
      </c>
      <c r="O10" s="48"/>
      <c r="P10" s="48"/>
      <c r="Q10" s="48"/>
      <c r="R10" s="48" t="n">
        <v>611246</v>
      </c>
      <c r="S10" s="48"/>
      <c r="T10" s="48" t="n">
        <v>2543</v>
      </c>
      <c r="U10" s="48" t="n">
        <v>934954</v>
      </c>
      <c r="V10" s="50" t="n">
        <f aca="false">SUM(W10,AD10)</f>
        <v>4116066</v>
      </c>
      <c r="W10" s="50" t="n">
        <f aca="false">SUM(X10:AC10)-AB10</f>
        <v>998855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974182</v>
      </c>
      <c r="AB10" s="48"/>
      <c r="AC10" s="50" t="n">
        <f aca="false">SUM(K10,T10)</f>
        <v>24673</v>
      </c>
      <c r="AD10" s="50" t="n">
        <f aca="false">SUM(L10,U10)</f>
        <v>3117211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1483206</v>
      </c>
      <c r="AN10" s="48" t="n">
        <v>831473</v>
      </c>
      <c r="AO10" s="50" t="n">
        <f aca="false">SUM(AP10:AR10)</f>
        <v>174991</v>
      </c>
      <c r="AP10" s="48" t="n">
        <v>107579</v>
      </c>
      <c r="AQ10" s="48" t="n">
        <v>48777</v>
      </c>
      <c r="AR10" s="48" t="n">
        <v>18635</v>
      </c>
      <c r="AS10" s="48"/>
      <c r="AT10" s="50" t="n">
        <f aca="false">SUM(AU10:AX10)</f>
        <v>476742</v>
      </c>
      <c r="AU10" s="48" t="n">
        <v>352380</v>
      </c>
      <c r="AV10" s="48" t="n">
        <v>124362</v>
      </c>
      <c r="AW10" s="48"/>
      <c r="AX10" s="48"/>
      <c r="AY10" s="48" t="n">
        <v>1031226</v>
      </c>
      <c r="AZ10" s="48"/>
      <c r="BA10" s="48" t="n">
        <v>52891</v>
      </c>
      <c r="BB10" s="50" t="n">
        <f aca="false">SUM(AE10,AM10,BA10)</f>
        <v>1536097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534693</v>
      </c>
      <c r="BL10" s="48" t="n">
        <v>545103</v>
      </c>
      <c r="BM10" s="50" t="n">
        <f aca="false">SUM(BN10:BP10)</f>
        <v>327950</v>
      </c>
      <c r="BN10" s="48" t="n">
        <v>26742</v>
      </c>
      <c r="BO10" s="48" t="n">
        <v>301208</v>
      </c>
      <c r="BP10" s="48"/>
      <c r="BQ10" s="48" t="n">
        <v>12037</v>
      </c>
      <c r="BR10" s="50" t="n">
        <f aca="false">SUM(BS10:BV10)</f>
        <v>649603</v>
      </c>
      <c r="BS10" s="48" t="n">
        <v>553836</v>
      </c>
      <c r="BT10" s="48" t="n">
        <v>95767</v>
      </c>
      <c r="BU10" s="48"/>
      <c r="BV10" s="48"/>
      <c r="BW10" s="48"/>
      <c r="BX10" s="48"/>
      <c r="BY10" s="48" t="n">
        <v>14050</v>
      </c>
      <c r="BZ10" s="50" t="n">
        <f aca="false">SUM(BC10,BK10,BY10)</f>
        <v>1548743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3017899</v>
      </c>
      <c r="CJ10" s="50" t="n">
        <f aca="false">SUM(AN10,BL10)</f>
        <v>1376576</v>
      </c>
      <c r="CK10" s="50" t="n">
        <f aca="false">SUM(CL10:CN10)</f>
        <v>502941</v>
      </c>
      <c r="CL10" s="50" t="n">
        <f aca="false">SUM(AP10,BN10)</f>
        <v>134321</v>
      </c>
      <c r="CM10" s="50" t="n">
        <f aca="false">SUM(AQ10,BO10)</f>
        <v>349985</v>
      </c>
      <c r="CN10" s="50" t="n">
        <f aca="false">SUM(AR10,BP10)</f>
        <v>18635</v>
      </c>
      <c r="CO10" s="50" t="n">
        <f aca="false">SUM(AS10,BQ10)</f>
        <v>12037</v>
      </c>
      <c r="CP10" s="50" t="n">
        <f aca="false">SUM(CQ10:CT10)</f>
        <v>1126345</v>
      </c>
      <c r="CQ10" s="50" t="n">
        <f aca="false">SUM(AU10,BS10)</f>
        <v>906216</v>
      </c>
      <c r="CR10" s="50" t="n">
        <f aca="false">SUM(AV10,BT10)</f>
        <v>220129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1031226</v>
      </c>
      <c r="CV10" s="50" t="n">
        <f aca="false">SUM(AZ10,BX10)</f>
        <v>0</v>
      </c>
      <c r="CW10" s="50" t="n">
        <f aca="false">SUM(BA10,BY10)</f>
        <v>66941</v>
      </c>
      <c r="CX10" s="50" t="n">
        <f aca="false">SUM(CA10,CI10,CW10)</f>
        <v>3084840</v>
      </c>
    </row>
    <row r="11" customFormat="false" ht="13.5" hidden="false" customHeight="false" outlineLevel="0" collapsed="false">
      <c r="A11" s="49" t="s">
        <v>37</v>
      </c>
      <c r="B11" s="49" t="n">
        <v>40203</v>
      </c>
      <c r="C11" s="49" t="s">
        <v>41</v>
      </c>
      <c r="D11" s="50" t="n">
        <f aca="false">SUM(E11,L11)</f>
        <v>4034946</v>
      </c>
      <c r="E11" s="50" t="n">
        <f aca="false">SUM(F11:K11)-J11</f>
        <v>733448</v>
      </c>
      <c r="F11" s="48" t="n">
        <v>1191</v>
      </c>
      <c r="G11" s="48"/>
      <c r="H11" s="48" t="n">
        <v>5400</v>
      </c>
      <c r="I11" s="48" t="n">
        <v>726857</v>
      </c>
      <c r="J11" s="48"/>
      <c r="K11" s="48"/>
      <c r="L11" s="48" t="n">
        <v>3301498</v>
      </c>
      <c r="M11" s="50" t="n">
        <f aca="false">SUM(N11,U11)</f>
        <v>630153</v>
      </c>
      <c r="N11" s="50" t="n">
        <f aca="false">SUM(O11:T11)-S11</f>
        <v>126848</v>
      </c>
      <c r="O11" s="48"/>
      <c r="P11" s="48"/>
      <c r="Q11" s="48" t="n">
        <v>81500</v>
      </c>
      <c r="R11" s="48"/>
      <c r="S11" s="48"/>
      <c r="T11" s="48" t="n">
        <v>45348</v>
      </c>
      <c r="U11" s="48" t="n">
        <v>503305</v>
      </c>
      <c r="V11" s="50" t="n">
        <f aca="false">SUM(W11,AD11)</f>
        <v>4665099</v>
      </c>
      <c r="W11" s="50" t="n">
        <f aca="false">SUM(X11:AC11)-AB11</f>
        <v>860296</v>
      </c>
      <c r="X11" s="50" t="n">
        <f aca="false">SUM(F11,O11)</f>
        <v>1191</v>
      </c>
      <c r="Y11" s="50" t="n">
        <f aca="false">SUM(G11,P11)</f>
        <v>0</v>
      </c>
      <c r="Z11" s="50" t="n">
        <f aca="false">SUM(H11,Q11)</f>
        <v>86900</v>
      </c>
      <c r="AA11" s="50" t="n">
        <f aca="false">SUM(I11,R11)</f>
        <v>726857</v>
      </c>
      <c r="AB11" s="48"/>
      <c r="AC11" s="50" t="n">
        <f aca="false">SUM(K11,T11)</f>
        <v>45348</v>
      </c>
      <c r="AD11" s="50" t="n">
        <f aca="false">SUM(L11,U11)</f>
        <v>3804803</v>
      </c>
      <c r="AE11" s="50" t="n">
        <f aca="false">SUM(AF11,AK11)</f>
        <v>17747</v>
      </c>
      <c r="AF11" s="50" t="n">
        <f aca="false">SUM(AG11:AJ11)</f>
        <v>7245</v>
      </c>
      <c r="AG11" s="48"/>
      <c r="AH11" s="48" t="n">
        <v>7245</v>
      </c>
      <c r="AI11" s="48"/>
      <c r="AJ11" s="48"/>
      <c r="AK11" s="48" t="n">
        <v>10502</v>
      </c>
      <c r="AL11" s="48" t="n">
        <v>41468</v>
      </c>
      <c r="AM11" s="50" t="n">
        <f aca="false">SUM(AN11:AO11,AS11:AT11,AZ11)</f>
        <v>3209545</v>
      </c>
      <c r="AN11" s="48" t="n">
        <v>1530479</v>
      </c>
      <c r="AO11" s="50" t="n">
        <f aca="false">SUM(AP11:AR11)</f>
        <v>694429</v>
      </c>
      <c r="AP11" s="48" t="n">
        <v>57394</v>
      </c>
      <c r="AQ11" s="48" t="n">
        <v>486040</v>
      </c>
      <c r="AR11" s="48" t="n">
        <v>150995</v>
      </c>
      <c r="AS11" s="48" t="n">
        <v>35905</v>
      </c>
      <c r="AT11" s="50" t="n">
        <f aca="false">SUM(AU11:AX11)</f>
        <v>947549</v>
      </c>
      <c r="AU11" s="48" t="n">
        <v>485239</v>
      </c>
      <c r="AV11" s="48" t="n">
        <v>340725</v>
      </c>
      <c r="AW11" s="48" t="n">
        <v>23902</v>
      </c>
      <c r="AX11" s="48" t="n">
        <v>97683</v>
      </c>
      <c r="AY11" s="48" t="n">
        <v>432238</v>
      </c>
      <c r="AZ11" s="48" t="n">
        <v>1183</v>
      </c>
      <c r="BA11" s="48" t="n">
        <v>333948</v>
      </c>
      <c r="BB11" s="50" t="n">
        <f aca="false">SUM(AE11,AM11,BA11)</f>
        <v>3561240</v>
      </c>
      <c r="BC11" s="50" t="n">
        <f aca="false">SUM(BD11,BI11)</f>
        <v>85807</v>
      </c>
      <c r="BD11" s="50" t="n">
        <f aca="false">SUM(BE11:BH11)</f>
        <v>85807</v>
      </c>
      <c r="BE11" s="48"/>
      <c r="BF11" s="48" t="n">
        <v>85807</v>
      </c>
      <c r="BG11" s="48"/>
      <c r="BH11" s="48"/>
      <c r="BI11" s="48"/>
      <c r="BJ11" s="48" t="n">
        <v>1106</v>
      </c>
      <c r="BK11" s="50" t="n">
        <f aca="false">SUM(BL11:BM11,BQ11:BR11,BX11)</f>
        <v>421800</v>
      </c>
      <c r="BL11" s="48" t="n">
        <v>28885</v>
      </c>
      <c r="BM11" s="50" t="n">
        <f aca="false">SUM(BN11:BP11)</f>
        <v>270813</v>
      </c>
      <c r="BN11" s="48"/>
      <c r="BO11" s="48" t="n">
        <v>270813</v>
      </c>
      <c r="BP11" s="48"/>
      <c r="BQ11" s="48"/>
      <c r="BR11" s="50" t="n">
        <f aca="false">SUM(BS11:BV11)</f>
        <v>122102</v>
      </c>
      <c r="BS11" s="48" t="n">
        <v>7266</v>
      </c>
      <c r="BT11" s="48" t="n">
        <v>114836</v>
      </c>
      <c r="BU11" s="48"/>
      <c r="BV11" s="48"/>
      <c r="BW11" s="48" t="n">
        <v>119041</v>
      </c>
      <c r="BX11" s="48"/>
      <c r="BY11" s="48" t="n">
        <v>2399</v>
      </c>
      <c r="BZ11" s="50" t="n">
        <f aca="false">SUM(BC11,BK11,BY11)</f>
        <v>510006</v>
      </c>
      <c r="CA11" s="50" t="n">
        <f aca="false">SUM(CB11,CG11)</f>
        <v>103554</v>
      </c>
      <c r="CB11" s="50" t="n">
        <f aca="false">SUM(CC11:CF11)</f>
        <v>93052</v>
      </c>
      <c r="CC11" s="50" t="n">
        <f aca="false">SUM(AG11,BE11)</f>
        <v>0</v>
      </c>
      <c r="CD11" s="50" t="n">
        <f aca="false">SUM(AH11,BF11)</f>
        <v>93052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10502</v>
      </c>
      <c r="CH11" s="50" t="n">
        <f aca="false">SUM(AL11,BJ11)</f>
        <v>42574</v>
      </c>
      <c r="CI11" s="50" t="n">
        <f aca="false">SUM(CJ11:CK11,CO11:CP11,CV11)</f>
        <v>3631345</v>
      </c>
      <c r="CJ11" s="50" t="n">
        <f aca="false">SUM(AN11,BL11)</f>
        <v>1559364</v>
      </c>
      <c r="CK11" s="50" t="n">
        <f aca="false">SUM(CL11:CN11)</f>
        <v>965242</v>
      </c>
      <c r="CL11" s="50" t="n">
        <f aca="false">SUM(AP11,BN11)</f>
        <v>57394</v>
      </c>
      <c r="CM11" s="50" t="n">
        <f aca="false">SUM(AQ11,BO11)</f>
        <v>756853</v>
      </c>
      <c r="CN11" s="50" t="n">
        <f aca="false">SUM(AR11,BP11)</f>
        <v>150995</v>
      </c>
      <c r="CO11" s="50" t="n">
        <f aca="false">SUM(AS11,BQ11)</f>
        <v>35905</v>
      </c>
      <c r="CP11" s="50" t="n">
        <f aca="false">SUM(CQ11:CT11)</f>
        <v>1069651</v>
      </c>
      <c r="CQ11" s="50" t="n">
        <f aca="false">SUM(AU11,BS11)</f>
        <v>492505</v>
      </c>
      <c r="CR11" s="50" t="n">
        <f aca="false">SUM(AV11,BT11)</f>
        <v>455561</v>
      </c>
      <c r="CS11" s="50" t="n">
        <f aca="false">SUM(AW11,BU11)</f>
        <v>23902</v>
      </c>
      <c r="CT11" s="50" t="n">
        <f aca="false">SUM(AX11,BV11)</f>
        <v>97683</v>
      </c>
      <c r="CU11" s="50" t="n">
        <f aca="false">SUM(AY11,BW11)</f>
        <v>551279</v>
      </c>
      <c r="CV11" s="50" t="n">
        <f aca="false">SUM(AZ11,BX11)</f>
        <v>1183</v>
      </c>
      <c r="CW11" s="50" t="n">
        <f aca="false">SUM(BA11,BY11)</f>
        <v>336347</v>
      </c>
      <c r="CX11" s="50" t="n">
        <f aca="false">SUM(CA11,CI11,CW11)</f>
        <v>4071246</v>
      </c>
    </row>
    <row r="12" customFormat="false" ht="13.5" hidden="false" customHeight="false" outlineLevel="0" collapsed="false">
      <c r="A12" s="49" t="s">
        <v>37</v>
      </c>
      <c r="B12" s="49" t="n">
        <v>40204</v>
      </c>
      <c r="C12" s="49" t="s">
        <v>42</v>
      </c>
      <c r="D12" s="50" t="n">
        <f aca="false">SUM(E12,L12)</f>
        <v>962228</v>
      </c>
      <c r="E12" s="50" t="n">
        <f aca="false">SUM(F12:K12)-J12</f>
        <v>246548</v>
      </c>
      <c r="F12" s="48"/>
      <c r="G12" s="48"/>
      <c r="H12" s="48" t="n">
        <v>11800</v>
      </c>
      <c r="I12" s="48" t="n">
        <v>233312</v>
      </c>
      <c r="J12" s="48"/>
      <c r="K12" s="48" t="n">
        <v>1436</v>
      </c>
      <c r="L12" s="48" t="n">
        <v>715680</v>
      </c>
      <c r="M12" s="50" t="n">
        <f aca="false">SUM(N12,U12)</f>
        <v>708807</v>
      </c>
      <c r="N12" s="50" t="n">
        <f aca="false">SUM(O12:T12)-S12</f>
        <v>449156</v>
      </c>
      <c r="O12" s="48"/>
      <c r="P12" s="48"/>
      <c r="Q12" s="48"/>
      <c r="R12" s="48" t="n">
        <v>449156</v>
      </c>
      <c r="S12" s="48"/>
      <c r="T12" s="48"/>
      <c r="U12" s="48" t="n">
        <v>259651</v>
      </c>
      <c r="V12" s="50" t="n">
        <f aca="false">SUM(W12,AD12)</f>
        <v>1671035</v>
      </c>
      <c r="W12" s="50" t="n">
        <f aca="false">SUM(X12:AC12)-AB12</f>
        <v>695704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11800</v>
      </c>
      <c r="AA12" s="50" t="n">
        <f aca="false">SUM(I12,R12)</f>
        <v>682468</v>
      </c>
      <c r="AB12" s="48"/>
      <c r="AC12" s="50" t="n">
        <f aca="false">SUM(K12,T12)</f>
        <v>1436</v>
      </c>
      <c r="AD12" s="50" t="n">
        <f aca="false">SUM(L12,U12)</f>
        <v>975331</v>
      </c>
      <c r="AE12" s="50" t="n">
        <f aca="false">SUM(AF12,AK12)</f>
        <v>6035</v>
      </c>
      <c r="AF12" s="50" t="n">
        <f aca="false">SUM(AG12:AJ12)</f>
        <v>6035</v>
      </c>
      <c r="AG12" s="48" t="n">
        <v>6035</v>
      </c>
      <c r="AH12" s="48"/>
      <c r="AI12" s="48"/>
      <c r="AJ12" s="48"/>
      <c r="AK12" s="48"/>
      <c r="AL12" s="48"/>
      <c r="AM12" s="50" t="n">
        <f aca="false">SUM(AN12:AO12,AS12:AT12,AZ12)</f>
        <v>956193</v>
      </c>
      <c r="AN12" s="48" t="n">
        <v>433429</v>
      </c>
      <c r="AO12" s="50" t="n">
        <f aca="false">SUM(AP12:AR12)</f>
        <v>80724</v>
      </c>
      <c r="AP12" s="48" t="n">
        <v>42302</v>
      </c>
      <c r="AQ12" s="48" t="n">
        <v>38422</v>
      </c>
      <c r="AR12" s="48"/>
      <c r="AS12" s="48" t="n">
        <v>11991</v>
      </c>
      <c r="AT12" s="50" t="n">
        <f aca="false">SUM(AU12:AX12)</f>
        <v>429312</v>
      </c>
      <c r="AU12" s="48" t="n">
        <v>39470</v>
      </c>
      <c r="AV12" s="48" t="n">
        <v>371406</v>
      </c>
      <c r="AW12" s="48"/>
      <c r="AX12" s="48" t="n">
        <v>18436</v>
      </c>
      <c r="AY12" s="48"/>
      <c r="AZ12" s="48" t="n">
        <v>737</v>
      </c>
      <c r="BA12" s="48"/>
      <c r="BB12" s="50" t="n">
        <f aca="false">SUM(AE12,AM12,BA12)</f>
        <v>962228</v>
      </c>
      <c r="BC12" s="50" t="n">
        <f aca="false">SUM(BD12,BI12)</f>
        <v>81248</v>
      </c>
      <c r="BD12" s="50" t="n">
        <f aca="false">SUM(BE12:BH12)</f>
        <v>81248</v>
      </c>
      <c r="BE12" s="48"/>
      <c r="BF12" s="48" t="n">
        <v>81248</v>
      </c>
      <c r="BG12" s="48"/>
      <c r="BH12" s="48"/>
      <c r="BI12" s="48"/>
      <c r="BJ12" s="48"/>
      <c r="BK12" s="50" t="n">
        <f aca="false">SUM(BL12:BM12,BQ12:BR12,BX12)</f>
        <v>627559</v>
      </c>
      <c r="BL12" s="48" t="n">
        <v>63147</v>
      </c>
      <c r="BM12" s="50" t="n">
        <f aca="false">SUM(BN12:BP12)</f>
        <v>55866</v>
      </c>
      <c r="BN12" s="48"/>
      <c r="BO12" s="48" t="n">
        <v>55866</v>
      </c>
      <c r="BP12" s="48"/>
      <c r="BQ12" s="48"/>
      <c r="BR12" s="50" t="n">
        <f aca="false">SUM(BS12:BV12)</f>
        <v>507201</v>
      </c>
      <c r="BS12" s="48" t="n">
        <v>503257</v>
      </c>
      <c r="BT12" s="48"/>
      <c r="BU12" s="48"/>
      <c r="BV12" s="48" t="n">
        <v>3944</v>
      </c>
      <c r="BW12" s="48"/>
      <c r="BX12" s="48" t="n">
        <v>1345</v>
      </c>
      <c r="BY12" s="48"/>
      <c r="BZ12" s="50" t="n">
        <f aca="false">SUM(BC12,BK12,BY12)</f>
        <v>708807</v>
      </c>
      <c r="CA12" s="50" t="n">
        <f aca="false">SUM(CB12,CG12)</f>
        <v>87283</v>
      </c>
      <c r="CB12" s="50" t="n">
        <f aca="false">SUM(CC12:CF12)</f>
        <v>87283</v>
      </c>
      <c r="CC12" s="50" t="n">
        <f aca="false">SUM(AG12,BE12)</f>
        <v>6035</v>
      </c>
      <c r="CD12" s="50" t="n">
        <f aca="false">SUM(AH12,BF12)</f>
        <v>81248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583752</v>
      </c>
      <c r="CJ12" s="50" t="n">
        <f aca="false">SUM(AN12,BL12)</f>
        <v>496576</v>
      </c>
      <c r="CK12" s="50" t="n">
        <f aca="false">SUM(CL12:CN12)</f>
        <v>136590</v>
      </c>
      <c r="CL12" s="50" t="n">
        <f aca="false">SUM(AP12,BN12)</f>
        <v>42302</v>
      </c>
      <c r="CM12" s="50" t="n">
        <f aca="false">SUM(AQ12,BO12)</f>
        <v>94288</v>
      </c>
      <c r="CN12" s="50" t="n">
        <f aca="false">SUM(AR12,BP12)</f>
        <v>0</v>
      </c>
      <c r="CO12" s="50" t="n">
        <f aca="false">SUM(AS12,BQ12)</f>
        <v>11991</v>
      </c>
      <c r="CP12" s="50" t="n">
        <f aca="false">SUM(CQ12:CT12)</f>
        <v>936513</v>
      </c>
      <c r="CQ12" s="50" t="n">
        <f aca="false">SUM(AU12,BS12)</f>
        <v>542727</v>
      </c>
      <c r="CR12" s="50" t="n">
        <f aca="false">SUM(AV12,BT12)</f>
        <v>371406</v>
      </c>
      <c r="CS12" s="50" t="n">
        <f aca="false">SUM(AW12,BU12)</f>
        <v>0</v>
      </c>
      <c r="CT12" s="50" t="n">
        <f aca="false">SUM(AX12,BV12)</f>
        <v>22380</v>
      </c>
      <c r="CU12" s="50" t="n">
        <f aca="false">SUM(AY12,BW12)</f>
        <v>0</v>
      </c>
      <c r="CV12" s="50" t="n">
        <f aca="false">SUM(AZ12,BX12)</f>
        <v>2082</v>
      </c>
      <c r="CW12" s="50" t="n">
        <f aca="false">SUM(BA12,BY12)</f>
        <v>0</v>
      </c>
      <c r="CX12" s="50" t="n">
        <f aca="false">SUM(CA12,CI12,CW12)</f>
        <v>1671035</v>
      </c>
    </row>
    <row r="13" customFormat="false" ht="13.5" hidden="false" customHeight="false" outlineLevel="0" collapsed="false">
      <c r="A13" s="49" t="s">
        <v>37</v>
      </c>
      <c r="B13" s="49" t="n">
        <v>40205</v>
      </c>
      <c r="C13" s="49" t="s">
        <v>43</v>
      </c>
      <c r="D13" s="50" t="n">
        <f aca="false">SUM(E13,L13)</f>
        <v>2095836</v>
      </c>
      <c r="E13" s="50" t="n">
        <f aca="false">SUM(F13:K13)-J13</f>
        <v>467822</v>
      </c>
      <c r="F13" s="48" t="n">
        <v>981</v>
      </c>
      <c r="G13" s="48"/>
      <c r="H13" s="48"/>
      <c r="I13" s="48" t="n">
        <v>436897</v>
      </c>
      <c r="J13" s="48"/>
      <c r="K13" s="48" t="n">
        <v>29944</v>
      </c>
      <c r="L13" s="48" t="n">
        <v>1628014</v>
      </c>
      <c r="M13" s="50" t="n">
        <f aca="false">SUM(N13,U13)</f>
        <v>448755</v>
      </c>
      <c r="N13" s="50" t="n">
        <f aca="false">SUM(O13:T13)-S13</f>
        <v>78851</v>
      </c>
      <c r="O13" s="48"/>
      <c r="P13" s="48"/>
      <c r="Q13" s="48"/>
      <c r="R13" s="48" t="n">
        <v>78619</v>
      </c>
      <c r="S13" s="48"/>
      <c r="T13" s="48" t="n">
        <v>232</v>
      </c>
      <c r="U13" s="48" t="n">
        <v>369904</v>
      </c>
      <c r="V13" s="50" t="n">
        <f aca="false">SUM(W13,AD13)</f>
        <v>2544591</v>
      </c>
      <c r="W13" s="50" t="n">
        <f aca="false">SUM(X13:AC13)-AB13</f>
        <v>546673</v>
      </c>
      <c r="X13" s="50" t="n">
        <f aca="false">SUM(F13,O13)</f>
        <v>981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515516</v>
      </c>
      <c r="AB13" s="48"/>
      <c r="AC13" s="50" t="n">
        <f aca="false">SUM(K13,T13)</f>
        <v>30176</v>
      </c>
      <c r="AD13" s="50" t="n">
        <f aca="false">SUM(L13,U13)</f>
        <v>1997918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546611</v>
      </c>
      <c r="AN13" s="48" t="n">
        <v>230905</v>
      </c>
      <c r="AO13" s="50" t="n">
        <f aca="false">SUM(AP13:AR13)</f>
        <v>407406</v>
      </c>
      <c r="AP13" s="48" t="n">
        <v>137605</v>
      </c>
      <c r="AQ13" s="48" t="n">
        <v>269453</v>
      </c>
      <c r="AR13" s="48" t="n">
        <v>348</v>
      </c>
      <c r="AS13" s="48"/>
      <c r="AT13" s="50" t="n">
        <f aca="false">SUM(AU13:AX13)</f>
        <v>908300</v>
      </c>
      <c r="AU13" s="48" t="n">
        <v>571415</v>
      </c>
      <c r="AV13" s="48" t="n">
        <v>297768</v>
      </c>
      <c r="AW13" s="48" t="n">
        <v>368</v>
      </c>
      <c r="AX13" s="48" t="n">
        <v>38749</v>
      </c>
      <c r="AY13" s="48" t="n">
        <v>549225</v>
      </c>
      <c r="AZ13" s="48"/>
      <c r="BA13" s="48"/>
      <c r="BB13" s="50" t="n">
        <f aca="false">SUM(AE13,AM13,BA13)</f>
        <v>1546611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269262</v>
      </c>
      <c r="BL13" s="48" t="n">
        <v>167386</v>
      </c>
      <c r="BM13" s="50" t="n">
        <f aca="false">SUM(BN13:BP13)</f>
        <v>101876</v>
      </c>
      <c r="BN13" s="48" t="n">
        <v>4815</v>
      </c>
      <c r="BO13" s="48" t="n">
        <v>97061</v>
      </c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179493</v>
      </c>
      <c r="BX13" s="48"/>
      <c r="BY13" s="48"/>
      <c r="BZ13" s="50" t="n">
        <f aca="false">SUM(BC13,BK13,BY13)</f>
        <v>269262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1815873</v>
      </c>
      <c r="CJ13" s="50" t="n">
        <f aca="false">SUM(AN13,BL13)</f>
        <v>398291</v>
      </c>
      <c r="CK13" s="50" t="n">
        <f aca="false">SUM(CL13:CN13)</f>
        <v>509282</v>
      </c>
      <c r="CL13" s="50" t="n">
        <f aca="false">SUM(AP13,BN13)</f>
        <v>142420</v>
      </c>
      <c r="CM13" s="50" t="n">
        <f aca="false">SUM(AQ13,BO13)</f>
        <v>366514</v>
      </c>
      <c r="CN13" s="50" t="n">
        <f aca="false">SUM(AR13,BP13)</f>
        <v>348</v>
      </c>
      <c r="CO13" s="50" t="n">
        <f aca="false">SUM(AS13,BQ13)</f>
        <v>0</v>
      </c>
      <c r="CP13" s="50" t="n">
        <f aca="false">SUM(CQ13:CT13)</f>
        <v>908300</v>
      </c>
      <c r="CQ13" s="50" t="n">
        <f aca="false">SUM(AU13,BS13)</f>
        <v>571415</v>
      </c>
      <c r="CR13" s="50" t="n">
        <f aca="false">SUM(AV13,BT13)</f>
        <v>297768</v>
      </c>
      <c r="CS13" s="50" t="n">
        <f aca="false">SUM(AW13,BU13)</f>
        <v>368</v>
      </c>
      <c r="CT13" s="50" t="n">
        <f aca="false">SUM(AX13,BV13)</f>
        <v>38749</v>
      </c>
      <c r="CU13" s="50" t="n">
        <f aca="false">SUM(AY13,BW13)</f>
        <v>728718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1815873</v>
      </c>
    </row>
    <row r="14" customFormat="false" ht="13.5" hidden="false" customHeight="false" outlineLevel="0" collapsed="false">
      <c r="A14" s="49" t="s">
        <v>37</v>
      </c>
      <c r="B14" s="49" t="n">
        <v>40206</v>
      </c>
      <c r="C14" s="49" t="s">
        <v>44</v>
      </c>
      <c r="D14" s="50" t="n">
        <f aca="false">SUM(E14,L14)</f>
        <v>557762</v>
      </c>
      <c r="E14" s="50" t="n">
        <f aca="false">SUM(F14:K14)-J14</f>
        <v>104171</v>
      </c>
      <c r="F14" s="48"/>
      <c r="G14" s="48"/>
      <c r="H14" s="48"/>
      <c r="I14" s="48" t="n">
        <v>104171</v>
      </c>
      <c r="J14" s="48"/>
      <c r="K14" s="48"/>
      <c r="L14" s="48" t="n">
        <v>453591</v>
      </c>
      <c r="M14" s="50" t="n">
        <f aca="false">SUM(N14,U14)</f>
        <v>223188</v>
      </c>
      <c r="N14" s="50" t="n">
        <f aca="false">SUM(O14:T14)-S14</f>
        <v>117</v>
      </c>
      <c r="O14" s="48"/>
      <c r="P14" s="48"/>
      <c r="Q14" s="48"/>
      <c r="R14" s="48"/>
      <c r="S14" s="48"/>
      <c r="T14" s="48" t="n">
        <v>117</v>
      </c>
      <c r="U14" s="48" t="n">
        <v>223071</v>
      </c>
      <c r="V14" s="50" t="n">
        <f aca="false">SUM(W14,AD14)</f>
        <v>780950</v>
      </c>
      <c r="W14" s="50" t="n">
        <f aca="false">SUM(X14:AC14)-AB14</f>
        <v>104288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04171</v>
      </c>
      <c r="AB14" s="48"/>
      <c r="AC14" s="50" t="n">
        <f aca="false">SUM(K14,T14)</f>
        <v>117</v>
      </c>
      <c r="AD14" s="50" t="n">
        <f aca="false">SUM(L14,U14)</f>
        <v>676662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272294</v>
      </c>
      <c r="AN14" s="48" t="n">
        <v>247455</v>
      </c>
      <c r="AO14" s="50" t="n">
        <f aca="false">SUM(AP14:AR14)</f>
        <v>12302</v>
      </c>
      <c r="AP14" s="48" t="n">
        <v>12302</v>
      </c>
      <c r="AQ14" s="48"/>
      <c r="AR14" s="48"/>
      <c r="AS14" s="48" t="n">
        <v>12537</v>
      </c>
      <c r="AT14" s="50" t="n">
        <f aca="false">SUM(AU14:AX14)</f>
        <v>0</v>
      </c>
      <c r="AU14" s="48"/>
      <c r="AV14" s="48"/>
      <c r="AW14" s="48"/>
      <c r="AX14" s="48"/>
      <c r="AY14" s="48" t="n">
        <v>285468</v>
      </c>
      <c r="AZ14" s="48"/>
      <c r="BA14" s="48"/>
      <c r="BB14" s="50" t="n">
        <f aca="false">SUM(AE14,AM14,BA14)</f>
        <v>272294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 t="n">
        <v>24026</v>
      </c>
      <c r="BK14" s="50" t="n">
        <f aca="false">SUM(BL14:BM14,BQ14:BR14,BX14)</f>
        <v>12603</v>
      </c>
      <c r="BL14" s="48" t="n">
        <v>12603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86559</v>
      </c>
      <c r="BX14" s="48"/>
      <c r="BY14" s="48"/>
      <c r="BZ14" s="50" t="n">
        <f aca="false">SUM(BC14,BK14,BY14)</f>
        <v>12603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24026</v>
      </c>
      <c r="CI14" s="50" t="n">
        <f aca="false">SUM(CJ14:CK14,CO14:CP14,CV14)</f>
        <v>284897</v>
      </c>
      <c r="CJ14" s="50" t="n">
        <f aca="false">SUM(AN14,BL14)</f>
        <v>260058</v>
      </c>
      <c r="CK14" s="50" t="n">
        <f aca="false">SUM(CL14:CN14)</f>
        <v>12302</v>
      </c>
      <c r="CL14" s="50" t="n">
        <f aca="false">SUM(AP14,BN14)</f>
        <v>12302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12537</v>
      </c>
      <c r="CP14" s="50" t="n">
        <f aca="false">SUM(CQ14:CT14)</f>
        <v>0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472027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284897</v>
      </c>
    </row>
    <row r="15" customFormat="false" ht="13.5" hidden="false" customHeight="false" outlineLevel="0" collapsed="false">
      <c r="A15" s="49" t="s">
        <v>37</v>
      </c>
      <c r="B15" s="49" t="n">
        <v>40207</v>
      </c>
      <c r="C15" s="49" t="s">
        <v>45</v>
      </c>
      <c r="D15" s="50" t="n">
        <f aca="false">SUM(E15,L15)</f>
        <v>720086</v>
      </c>
      <c r="E15" s="50" t="n">
        <f aca="false">SUM(F15:K15)-J15</f>
        <v>131638</v>
      </c>
      <c r="F15" s="48" t="n">
        <v>3944</v>
      </c>
      <c r="G15" s="48"/>
      <c r="H15" s="48"/>
      <c r="I15" s="48" t="n">
        <v>108915</v>
      </c>
      <c r="J15" s="48"/>
      <c r="K15" s="48" t="n">
        <v>18779</v>
      </c>
      <c r="L15" s="48" t="n">
        <v>588448</v>
      </c>
      <c r="M15" s="50" t="n">
        <f aca="false">SUM(N15,U15)</f>
        <v>147003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147003</v>
      </c>
      <c r="V15" s="50" t="n">
        <f aca="false">SUM(W15,AD15)</f>
        <v>867089</v>
      </c>
      <c r="W15" s="50" t="n">
        <f aca="false">SUM(X15:AC15)-AB15</f>
        <v>131638</v>
      </c>
      <c r="X15" s="50" t="n">
        <f aca="false">SUM(F15,O15)</f>
        <v>3944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08915</v>
      </c>
      <c r="AB15" s="48"/>
      <c r="AC15" s="50" t="n">
        <f aca="false">SUM(K15,T15)</f>
        <v>18779</v>
      </c>
      <c r="AD15" s="50" t="n">
        <f aca="false">SUM(L15,U15)</f>
        <v>735451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720086</v>
      </c>
      <c r="AN15" s="48" t="n">
        <v>96103</v>
      </c>
      <c r="AO15" s="50" t="n">
        <f aca="false">SUM(AP15:AR15)</f>
        <v>221939</v>
      </c>
      <c r="AP15" s="48"/>
      <c r="AQ15" s="48" t="n">
        <v>212425</v>
      </c>
      <c r="AR15" s="48" t="n">
        <v>9514</v>
      </c>
      <c r="AS15" s="48"/>
      <c r="AT15" s="50" t="n">
        <f aca="false">SUM(AU15:AX15)</f>
        <v>402044</v>
      </c>
      <c r="AU15" s="48" t="n">
        <v>259164</v>
      </c>
      <c r="AV15" s="48" t="n">
        <v>43406</v>
      </c>
      <c r="AW15" s="48" t="n">
        <v>99474</v>
      </c>
      <c r="AX15" s="48"/>
      <c r="AY15" s="48"/>
      <c r="AZ15" s="48"/>
      <c r="BA15" s="48"/>
      <c r="BB15" s="50" t="n">
        <f aca="false">SUM(AE15,AM15,BA15)</f>
        <v>720086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6179</v>
      </c>
      <c r="BL15" s="48" t="n">
        <v>6179</v>
      </c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140824</v>
      </c>
      <c r="BX15" s="48"/>
      <c r="BY15" s="48"/>
      <c r="BZ15" s="50" t="n">
        <f aca="false">SUM(BC15,BK15,BY15)</f>
        <v>6179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726265</v>
      </c>
      <c r="CJ15" s="50" t="n">
        <f aca="false">SUM(AN15,BL15)</f>
        <v>102282</v>
      </c>
      <c r="CK15" s="50" t="n">
        <f aca="false">SUM(CL15:CN15)</f>
        <v>221939</v>
      </c>
      <c r="CL15" s="50" t="n">
        <f aca="false">SUM(AP15,BN15)</f>
        <v>0</v>
      </c>
      <c r="CM15" s="50" t="n">
        <f aca="false">SUM(AQ15,BO15)</f>
        <v>212425</v>
      </c>
      <c r="CN15" s="50" t="n">
        <f aca="false">SUM(AR15,BP15)</f>
        <v>9514</v>
      </c>
      <c r="CO15" s="50" t="n">
        <f aca="false">SUM(AS15,BQ15)</f>
        <v>0</v>
      </c>
      <c r="CP15" s="50" t="n">
        <f aca="false">SUM(CQ15:CT15)</f>
        <v>402044</v>
      </c>
      <c r="CQ15" s="50" t="n">
        <f aca="false">SUM(AU15,BS15)</f>
        <v>259164</v>
      </c>
      <c r="CR15" s="50" t="n">
        <f aca="false">SUM(AV15,BT15)</f>
        <v>43406</v>
      </c>
      <c r="CS15" s="50" t="n">
        <f aca="false">SUM(AW15,BU15)</f>
        <v>99474</v>
      </c>
      <c r="CT15" s="50" t="n">
        <f aca="false">SUM(AX15,BV15)</f>
        <v>0</v>
      </c>
      <c r="CU15" s="50" t="n">
        <f aca="false">SUM(AY15,BW15)</f>
        <v>140824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726265</v>
      </c>
    </row>
    <row r="16" customFormat="false" ht="13.5" hidden="false" customHeight="false" outlineLevel="0" collapsed="false">
      <c r="A16" s="49" t="s">
        <v>37</v>
      </c>
      <c r="B16" s="49" t="n">
        <v>40210</v>
      </c>
      <c r="C16" s="49" t="s">
        <v>46</v>
      </c>
      <c r="D16" s="50" t="n">
        <f aca="false">SUM(E16,L16)</f>
        <v>444116</v>
      </c>
      <c r="E16" s="50" t="n">
        <f aca="false">SUM(F16:K16)-J16</f>
        <v>61685</v>
      </c>
      <c r="F16" s="48"/>
      <c r="G16" s="48"/>
      <c r="H16" s="48"/>
      <c r="I16" s="48" t="n">
        <v>60982</v>
      </c>
      <c r="J16" s="48"/>
      <c r="K16" s="48" t="n">
        <v>703</v>
      </c>
      <c r="L16" s="48" t="n">
        <v>382431</v>
      </c>
      <c r="M16" s="50" t="n">
        <f aca="false">SUM(N16,U16)</f>
        <v>149478</v>
      </c>
      <c r="N16" s="50" t="n">
        <f aca="false">SUM(O16:T16)-S16</f>
        <v>256</v>
      </c>
      <c r="O16" s="48"/>
      <c r="P16" s="48"/>
      <c r="Q16" s="48"/>
      <c r="R16" s="48"/>
      <c r="S16" s="48"/>
      <c r="T16" s="48" t="n">
        <v>256</v>
      </c>
      <c r="U16" s="48" t="n">
        <v>149222</v>
      </c>
      <c r="V16" s="50" t="n">
        <f aca="false">SUM(W16,AD16)</f>
        <v>593594</v>
      </c>
      <c r="W16" s="50" t="n">
        <f aca="false">SUM(X16:AC16)-AB16</f>
        <v>61941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60982</v>
      </c>
      <c r="AB16" s="48"/>
      <c r="AC16" s="50" t="n">
        <f aca="false">SUM(K16,T16)</f>
        <v>959</v>
      </c>
      <c r="AD16" s="50" t="n">
        <f aca="false">SUM(L16,U16)</f>
        <v>531653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3934</v>
      </c>
      <c r="AM16" s="50" t="n">
        <f aca="false">SUM(AN16:AO16,AS16:AT16,AZ16)</f>
        <v>139382</v>
      </c>
      <c r="AN16" s="48" t="n">
        <v>97462</v>
      </c>
      <c r="AO16" s="50" t="n">
        <f aca="false">SUM(AP16:AR16)</f>
        <v>17362</v>
      </c>
      <c r="AP16" s="48" t="n">
        <v>17362</v>
      </c>
      <c r="AQ16" s="48"/>
      <c r="AR16" s="48"/>
      <c r="AS16" s="48"/>
      <c r="AT16" s="50" t="n">
        <f aca="false">SUM(AU16:AX16)</f>
        <v>24558</v>
      </c>
      <c r="AU16" s="48" t="n">
        <v>22356</v>
      </c>
      <c r="AV16" s="48"/>
      <c r="AW16" s="48"/>
      <c r="AX16" s="48" t="n">
        <v>2202</v>
      </c>
      <c r="AY16" s="48" t="n">
        <v>291974</v>
      </c>
      <c r="AZ16" s="48"/>
      <c r="BA16" s="48" t="n">
        <v>8826</v>
      </c>
      <c r="BB16" s="50" t="n">
        <f aca="false">SUM(AE16,AM16,BA16)</f>
        <v>148208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5086</v>
      </c>
      <c r="BL16" s="48" t="n">
        <v>10352</v>
      </c>
      <c r="BM16" s="50" t="n">
        <f aca="false">SUM(BN16:BP16)</f>
        <v>4734</v>
      </c>
      <c r="BN16" s="48"/>
      <c r="BO16" s="48" t="n">
        <v>4734</v>
      </c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34392</v>
      </c>
      <c r="BX16" s="48"/>
      <c r="BY16" s="48"/>
      <c r="BZ16" s="50" t="n">
        <f aca="false">SUM(BC16,BK16,BY16)</f>
        <v>15086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3934</v>
      </c>
      <c r="CI16" s="50" t="n">
        <f aca="false">SUM(CJ16:CK16,CO16:CP16,CV16)</f>
        <v>154468</v>
      </c>
      <c r="CJ16" s="50" t="n">
        <f aca="false">SUM(AN16,BL16)</f>
        <v>107814</v>
      </c>
      <c r="CK16" s="50" t="n">
        <f aca="false">SUM(CL16:CN16)</f>
        <v>22096</v>
      </c>
      <c r="CL16" s="50" t="n">
        <f aca="false">SUM(AP16,BN16)</f>
        <v>17362</v>
      </c>
      <c r="CM16" s="50" t="n">
        <f aca="false">SUM(AQ16,BO16)</f>
        <v>4734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4558</v>
      </c>
      <c r="CQ16" s="50" t="n">
        <f aca="false">SUM(AU16,BS16)</f>
        <v>22356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2202</v>
      </c>
      <c r="CU16" s="50" t="n">
        <f aca="false">SUM(AY16,BW16)</f>
        <v>426366</v>
      </c>
      <c r="CV16" s="50" t="n">
        <f aca="false">SUM(AZ16,BX16)</f>
        <v>0</v>
      </c>
      <c r="CW16" s="50" t="n">
        <f aca="false">SUM(BA16,BY16)</f>
        <v>8826</v>
      </c>
      <c r="CX16" s="50" t="n">
        <f aca="false">SUM(CA16,CI16,CW16)</f>
        <v>163294</v>
      </c>
    </row>
    <row r="17" customFormat="false" ht="13.5" hidden="false" customHeight="false" outlineLevel="0" collapsed="false">
      <c r="A17" s="49" t="s">
        <v>37</v>
      </c>
      <c r="B17" s="49" t="n">
        <v>40211</v>
      </c>
      <c r="C17" s="49" t="s">
        <v>47</v>
      </c>
      <c r="D17" s="50" t="n">
        <f aca="false">SUM(E17,L17)</f>
        <v>500310</v>
      </c>
      <c r="E17" s="50" t="n">
        <f aca="false">SUM(F17:K17)-J17</f>
        <v>42329</v>
      </c>
      <c r="F17" s="48"/>
      <c r="G17" s="48"/>
      <c r="H17" s="48"/>
      <c r="I17" s="48" t="n">
        <v>42269</v>
      </c>
      <c r="J17" s="48"/>
      <c r="K17" s="48" t="n">
        <v>60</v>
      </c>
      <c r="L17" s="48" t="n">
        <v>457981</v>
      </c>
      <c r="M17" s="50" t="n">
        <f aca="false">SUM(N17,U17)</f>
        <v>100898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100898</v>
      </c>
      <c r="V17" s="50" t="n">
        <f aca="false">SUM(W17,AD17)</f>
        <v>601208</v>
      </c>
      <c r="W17" s="50" t="n">
        <f aca="false">SUM(X17:AC17)-AB17</f>
        <v>42329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42269</v>
      </c>
      <c r="AB17" s="48"/>
      <c r="AC17" s="50" t="n">
        <f aca="false">SUM(K17,T17)</f>
        <v>60</v>
      </c>
      <c r="AD17" s="50" t="n">
        <f aca="false">SUM(L17,U17)</f>
        <v>558879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86331</v>
      </c>
      <c r="AN17" s="48" t="n">
        <v>144262</v>
      </c>
      <c r="AO17" s="50" t="n">
        <f aca="false">SUM(AP17:AR17)</f>
        <v>7792</v>
      </c>
      <c r="AP17" s="48" t="n">
        <v>7792</v>
      </c>
      <c r="AQ17" s="48"/>
      <c r="AR17" s="48"/>
      <c r="AS17" s="48" t="n">
        <v>7671</v>
      </c>
      <c r="AT17" s="50" t="n">
        <f aca="false">SUM(AU17:AX17)</f>
        <v>26606</v>
      </c>
      <c r="AU17" s="48" t="n">
        <v>21470</v>
      </c>
      <c r="AV17" s="48"/>
      <c r="AW17" s="48"/>
      <c r="AX17" s="48" t="n">
        <v>5136</v>
      </c>
      <c r="AY17" s="48" t="n">
        <v>288212</v>
      </c>
      <c r="AZ17" s="48"/>
      <c r="BA17" s="48" t="n">
        <v>25767</v>
      </c>
      <c r="BB17" s="50" t="n">
        <f aca="false">SUM(AE17,AM17,BA17)</f>
        <v>212098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99668</v>
      </c>
      <c r="BL17" s="48" t="n">
        <v>9290</v>
      </c>
      <c r="BM17" s="50" t="n">
        <f aca="false">SUM(BN17:BP17)</f>
        <v>55057</v>
      </c>
      <c r="BN17" s="48"/>
      <c r="BO17" s="48" t="n">
        <v>55057</v>
      </c>
      <c r="BP17" s="48"/>
      <c r="BQ17" s="48"/>
      <c r="BR17" s="50" t="n">
        <f aca="false">SUM(BS17:BV17)</f>
        <v>35321</v>
      </c>
      <c r="BS17" s="48"/>
      <c r="BT17" s="48" t="n">
        <v>35321</v>
      </c>
      <c r="BU17" s="48"/>
      <c r="BV17" s="48"/>
      <c r="BW17" s="48"/>
      <c r="BX17" s="48"/>
      <c r="BY17" s="48" t="n">
        <v>1230</v>
      </c>
      <c r="BZ17" s="50" t="n">
        <f aca="false">SUM(BC17,BK17,BY17)</f>
        <v>100898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285999</v>
      </c>
      <c r="CJ17" s="50" t="n">
        <f aca="false">SUM(AN17,BL17)</f>
        <v>153552</v>
      </c>
      <c r="CK17" s="50" t="n">
        <f aca="false">SUM(CL17:CN17)</f>
        <v>62849</v>
      </c>
      <c r="CL17" s="50" t="n">
        <f aca="false">SUM(AP17,BN17)</f>
        <v>7792</v>
      </c>
      <c r="CM17" s="50" t="n">
        <f aca="false">SUM(AQ17,BO17)</f>
        <v>55057</v>
      </c>
      <c r="CN17" s="50" t="n">
        <f aca="false">SUM(AR17,BP17)</f>
        <v>0</v>
      </c>
      <c r="CO17" s="50" t="n">
        <f aca="false">SUM(AS17,BQ17)</f>
        <v>7671</v>
      </c>
      <c r="CP17" s="50" t="n">
        <f aca="false">SUM(CQ17:CT17)</f>
        <v>61927</v>
      </c>
      <c r="CQ17" s="50" t="n">
        <f aca="false">SUM(AU17,BS17)</f>
        <v>21470</v>
      </c>
      <c r="CR17" s="50" t="n">
        <f aca="false">SUM(AV17,BT17)</f>
        <v>35321</v>
      </c>
      <c r="CS17" s="50" t="n">
        <f aca="false">SUM(AW17,BU17)</f>
        <v>0</v>
      </c>
      <c r="CT17" s="50" t="n">
        <f aca="false">SUM(AX17,BV17)</f>
        <v>5136</v>
      </c>
      <c r="CU17" s="50" t="n">
        <f aca="false">SUM(AY17,BW17)</f>
        <v>288212</v>
      </c>
      <c r="CV17" s="50" t="n">
        <f aca="false">SUM(AZ17,BX17)</f>
        <v>0</v>
      </c>
      <c r="CW17" s="50" t="n">
        <f aca="false">SUM(BA17,BY17)</f>
        <v>26997</v>
      </c>
      <c r="CX17" s="50" t="n">
        <f aca="false">SUM(CA17,CI17,CW17)</f>
        <v>312996</v>
      </c>
    </row>
    <row r="18" customFormat="false" ht="13.5" hidden="false" customHeight="false" outlineLevel="0" collapsed="false">
      <c r="A18" s="49" t="s">
        <v>37</v>
      </c>
      <c r="B18" s="49" t="n">
        <v>40212</v>
      </c>
      <c r="C18" s="49" t="s">
        <v>48</v>
      </c>
      <c r="D18" s="50" t="n">
        <f aca="false">SUM(E18,L18)</f>
        <v>612444</v>
      </c>
      <c r="E18" s="50" t="n">
        <f aca="false">SUM(F18:K18)-J18</f>
        <v>167041</v>
      </c>
      <c r="F18" s="48" t="n">
        <v>2037</v>
      </c>
      <c r="G18" s="48"/>
      <c r="H18" s="48"/>
      <c r="I18" s="48" t="n">
        <v>71851</v>
      </c>
      <c r="J18" s="48"/>
      <c r="K18" s="48" t="n">
        <v>93153</v>
      </c>
      <c r="L18" s="48" t="n">
        <v>445403</v>
      </c>
      <c r="M18" s="50" t="n">
        <f aca="false">SUM(N18,U18)</f>
        <v>74338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74338</v>
      </c>
      <c r="V18" s="50" t="n">
        <f aca="false">SUM(W18,AD18)</f>
        <v>686782</v>
      </c>
      <c r="W18" s="50" t="n">
        <f aca="false">SUM(X18:AC18)-AB18</f>
        <v>167041</v>
      </c>
      <c r="X18" s="50" t="n">
        <f aca="false">SUM(F18,O18)</f>
        <v>2037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71851</v>
      </c>
      <c r="AB18" s="48"/>
      <c r="AC18" s="50" t="n">
        <f aca="false">SUM(K18,T18)</f>
        <v>93153</v>
      </c>
      <c r="AD18" s="50" t="n">
        <f aca="false">SUM(L18,U18)</f>
        <v>519741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497179</v>
      </c>
      <c r="AN18" s="48" t="n">
        <v>209924</v>
      </c>
      <c r="AO18" s="50" t="n">
        <f aca="false">SUM(AP18:AR18)</f>
        <v>114361</v>
      </c>
      <c r="AP18" s="48" t="n">
        <v>6597</v>
      </c>
      <c r="AQ18" s="48" t="n">
        <v>107764</v>
      </c>
      <c r="AR18" s="48"/>
      <c r="AS18" s="48"/>
      <c r="AT18" s="50" t="n">
        <f aca="false">SUM(AU18:AX18)</f>
        <v>172894</v>
      </c>
      <c r="AU18" s="48" t="n">
        <v>99960</v>
      </c>
      <c r="AV18" s="48" t="n">
        <v>66637</v>
      </c>
      <c r="AW18" s="48"/>
      <c r="AX18" s="48" t="n">
        <v>6297</v>
      </c>
      <c r="AY18" s="48" t="n">
        <v>96261</v>
      </c>
      <c r="AZ18" s="48"/>
      <c r="BA18" s="48" t="n">
        <v>19004</v>
      </c>
      <c r="BB18" s="50" t="n">
        <f aca="false">SUM(AE18,AM18,BA18)</f>
        <v>516183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74338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497179</v>
      </c>
      <c r="CJ18" s="50" t="n">
        <f aca="false">SUM(AN18,BL18)</f>
        <v>209924</v>
      </c>
      <c r="CK18" s="50" t="n">
        <f aca="false">SUM(CL18:CN18)</f>
        <v>114361</v>
      </c>
      <c r="CL18" s="50" t="n">
        <f aca="false">SUM(AP18,BN18)</f>
        <v>6597</v>
      </c>
      <c r="CM18" s="50" t="n">
        <f aca="false">SUM(AQ18,BO18)</f>
        <v>107764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72894</v>
      </c>
      <c r="CQ18" s="50" t="n">
        <f aca="false">SUM(AU18,BS18)</f>
        <v>99960</v>
      </c>
      <c r="CR18" s="50" t="n">
        <f aca="false">SUM(AV18,BT18)</f>
        <v>66637</v>
      </c>
      <c r="CS18" s="50" t="n">
        <f aca="false">SUM(AW18,BU18)</f>
        <v>0</v>
      </c>
      <c r="CT18" s="50" t="n">
        <f aca="false">SUM(AX18,BV18)</f>
        <v>6297</v>
      </c>
      <c r="CU18" s="50" t="n">
        <f aca="false">SUM(AY18,BW18)</f>
        <v>170599</v>
      </c>
      <c r="CV18" s="50" t="n">
        <f aca="false">SUM(AZ18,BX18)</f>
        <v>0</v>
      </c>
      <c r="CW18" s="50" t="n">
        <f aca="false">SUM(BA18,BY18)</f>
        <v>19004</v>
      </c>
      <c r="CX18" s="50" t="n">
        <f aca="false">SUM(CA18,CI18,CW18)</f>
        <v>516183</v>
      </c>
    </row>
    <row r="19" customFormat="false" ht="13.5" hidden="false" customHeight="false" outlineLevel="0" collapsed="false">
      <c r="A19" s="49" t="s">
        <v>37</v>
      </c>
      <c r="B19" s="49" t="n">
        <v>40213</v>
      </c>
      <c r="C19" s="49" t="s">
        <v>49</v>
      </c>
      <c r="D19" s="50" t="n">
        <f aca="false">SUM(E19,L19)</f>
        <v>1102738</v>
      </c>
      <c r="E19" s="50" t="n">
        <f aca="false">SUM(F19:K19)-J19</f>
        <v>170096</v>
      </c>
      <c r="F19" s="48"/>
      <c r="G19" s="48"/>
      <c r="H19" s="48"/>
      <c r="I19" s="48" t="n">
        <v>167985</v>
      </c>
      <c r="J19" s="48"/>
      <c r="K19" s="48" t="n">
        <v>2111</v>
      </c>
      <c r="L19" s="48" t="n">
        <v>932642</v>
      </c>
      <c r="M19" s="50" t="n">
        <f aca="false">SUM(N19,U19)</f>
        <v>703400</v>
      </c>
      <c r="N19" s="50" t="n">
        <f aca="false">SUM(O19:T19)-S19</f>
        <v>459044</v>
      </c>
      <c r="O19" s="48" t="n">
        <v>7708</v>
      </c>
      <c r="P19" s="48"/>
      <c r="Q19" s="48"/>
      <c r="R19" s="48" t="n">
        <v>451336</v>
      </c>
      <c r="S19" s="48"/>
      <c r="T19" s="48"/>
      <c r="U19" s="48" t="n">
        <v>244356</v>
      </c>
      <c r="V19" s="50" t="n">
        <f aca="false">SUM(W19,AD19)</f>
        <v>1806138</v>
      </c>
      <c r="W19" s="50" t="n">
        <f aca="false">SUM(X19:AC19)-AB19</f>
        <v>629140</v>
      </c>
      <c r="X19" s="50" t="n">
        <f aca="false">SUM(F19,O19)</f>
        <v>7708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619321</v>
      </c>
      <c r="AB19" s="48"/>
      <c r="AC19" s="50" t="n">
        <f aca="false">SUM(K19,T19)</f>
        <v>2111</v>
      </c>
      <c r="AD19" s="50" t="n">
        <f aca="false">SUM(L19,U19)</f>
        <v>1176998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152489</v>
      </c>
      <c r="AM19" s="50" t="n">
        <f aca="false">SUM(AN19:AO19,AS19:AT19,AZ19)</f>
        <v>395716</v>
      </c>
      <c r="AN19" s="48" t="n">
        <v>233349</v>
      </c>
      <c r="AO19" s="50" t="n">
        <f aca="false">SUM(AP19:AR19)</f>
        <v>15255</v>
      </c>
      <c r="AP19" s="48" t="n">
        <v>10059</v>
      </c>
      <c r="AQ19" s="48"/>
      <c r="AR19" s="48" t="n">
        <v>5196</v>
      </c>
      <c r="AS19" s="48"/>
      <c r="AT19" s="50" t="n">
        <f aca="false">SUM(AU19:AX19)</f>
        <v>147112</v>
      </c>
      <c r="AU19" s="48" t="n">
        <v>90443</v>
      </c>
      <c r="AV19" s="48"/>
      <c r="AW19" s="48"/>
      <c r="AX19" s="48" t="n">
        <v>56669</v>
      </c>
      <c r="AY19" s="48" t="n">
        <v>554533</v>
      </c>
      <c r="AZ19" s="48"/>
      <c r="BA19" s="48"/>
      <c r="BB19" s="50" t="n">
        <f aca="false">SUM(AE19,AM19,BA19)</f>
        <v>395716</v>
      </c>
      <c r="BC19" s="50" t="n">
        <f aca="false">SUM(BD19,BI19)</f>
        <v>29335</v>
      </c>
      <c r="BD19" s="50" t="n">
        <f aca="false">SUM(BE19:BH19)</f>
        <v>29335</v>
      </c>
      <c r="BE19" s="48"/>
      <c r="BF19" s="48" t="n">
        <v>29335</v>
      </c>
      <c r="BG19" s="48"/>
      <c r="BH19" s="48"/>
      <c r="BI19" s="48"/>
      <c r="BJ19" s="48"/>
      <c r="BK19" s="50" t="n">
        <f aca="false">SUM(BL19:BM19,BQ19:BR19,BX19)</f>
        <v>674065</v>
      </c>
      <c r="BL19" s="48" t="n">
        <v>119855</v>
      </c>
      <c r="BM19" s="50" t="n">
        <f aca="false">SUM(BN19:BP19)</f>
        <v>88617</v>
      </c>
      <c r="BN19" s="48" t="n">
        <v>3059</v>
      </c>
      <c r="BO19" s="48" t="n">
        <v>85558</v>
      </c>
      <c r="BP19" s="48"/>
      <c r="BQ19" s="48" t="n">
        <v>17063</v>
      </c>
      <c r="BR19" s="50" t="n">
        <f aca="false">SUM(BS19:BV19)</f>
        <v>448530</v>
      </c>
      <c r="BS19" s="48" t="n">
        <v>443575</v>
      </c>
      <c r="BT19" s="48"/>
      <c r="BU19" s="48"/>
      <c r="BV19" s="48" t="n">
        <v>4955</v>
      </c>
      <c r="BW19" s="48"/>
      <c r="BX19" s="48"/>
      <c r="BY19" s="48"/>
      <c r="BZ19" s="50" t="n">
        <f aca="false">SUM(BC19,BK19,BY19)</f>
        <v>703400</v>
      </c>
      <c r="CA19" s="50" t="n">
        <f aca="false">SUM(CB19,CG19)</f>
        <v>29335</v>
      </c>
      <c r="CB19" s="50" t="n">
        <f aca="false">SUM(CC19:CF19)</f>
        <v>29335</v>
      </c>
      <c r="CC19" s="50" t="n">
        <f aca="false">SUM(AG19,BE19)</f>
        <v>0</v>
      </c>
      <c r="CD19" s="50" t="n">
        <f aca="false">SUM(AH19,BF19)</f>
        <v>29335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152489</v>
      </c>
      <c r="CI19" s="50" t="n">
        <f aca="false">SUM(CJ19:CK19,CO19:CP19,CV19)</f>
        <v>1069781</v>
      </c>
      <c r="CJ19" s="50" t="n">
        <f aca="false">SUM(AN19,BL19)</f>
        <v>353204</v>
      </c>
      <c r="CK19" s="50" t="n">
        <f aca="false">SUM(CL19:CN19)</f>
        <v>103872</v>
      </c>
      <c r="CL19" s="50" t="n">
        <f aca="false">SUM(AP19,BN19)</f>
        <v>13118</v>
      </c>
      <c r="CM19" s="50" t="n">
        <f aca="false">SUM(AQ19,BO19)</f>
        <v>85558</v>
      </c>
      <c r="CN19" s="50" t="n">
        <f aca="false">SUM(AR19,BP19)</f>
        <v>5196</v>
      </c>
      <c r="CO19" s="50" t="n">
        <f aca="false">SUM(AS19,BQ19)</f>
        <v>17063</v>
      </c>
      <c r="CP19" s="50" t="n">
        <f aca="false">SUM(CQ19:CT19)</f>
        <v>595642</v>
      </c>
      <c r="CQ19" s="50" t="n">
        <f aca="false">SUM(AU19,BS19)</f>
        <v>534018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61624</v>
      </c>
      <c r="CU19" s="50" t="n">
        <f aca="false">SUM(AY19,BW19)</f>
        <v>554533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099116</v>
      </c>
    </row>
    <row r="20" customFormat="false" ht="13.5" hidden="false" customHeight="false" outlineLevel="0" collapsed="false">
      <c r="A20" s="49" t="s">
        <v>37</v>
      </c>
      <c r="B20" s="49" t="n">
        <v>40214</v>
      </c>
      <c r="C20" s="49" t="s">
        <v>50</v>
      </c>
      <c r="D20" s="50" t="n">
        <f aca="false">SUM(E20,L20)</f>
        <v>313776</v>
      </c>
      <c r="E20" s="50" t="n">
        <f aca="false">SUM(F20:K20)-J20</f>
        <v>219</v>
      </c>
      <c r="F20" s="48"/>
      <c r="G20" s="48"/>
      <c r="H20" s="48"/>
      <c r="I20" s="48" t="n">
        <v>219</v>
      </c>
      <c r="J20" s="48"/>
      <c r="K20" s="48"/>
      <c r="L20" s="48" t="n">
        <v>313557</v>
      </c>
      <c r="M20" s="50" t="n">
        <f aca="false">SUM(N20,U20)</f>
        <v>110628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110628</v>
      </c>
      <c r="V20" s="50" t="n">
        <f aca="false">SUM(W20,AD20)</f>
        <v>424404</v>
      </c>
      <c r="W20" s="50" t="n">
        <f aca="false">SUM(X20:AC20)-AB20</f>
        <v>219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219</v>
      </c>
      <c r="AB20" s="48"/>
      <c r="AC20" s="50" t="n">
        <f aca="false">SUM(K20,T20)</f>
        <v>0</v>
      </c>
      <c r="AD20" s="50" t="n">
        <f aca="false">SUM(L20,U20)</f>
        <v>424185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43919</v>
      </c>
      <c r="AM20" s="50" t="n">
        <f aca="false">SUM(AN20:AO20,AS20:AT20,AZ20)</f>
        <v>133075</v>
      </c>
      <c r="AN20" s="48" t="n">
        <v>98968</v>
      </c>
      <c r="AO20" s="50" t="n">
        <f aca="false">SUM(AP20:AR20)</f>
        <v>12437</v>
      </c>
      <c r="AP20" s="48" t="n">
        <v>11260</v>
      </c>
      <c r="AQ20" s="48" t="n">
        <v>981</v>
      </c>
      <c r="AR20" s="48" t="n">
        <v>196</v>
      </c>
      <c r="AS20" s="48" t="n">
        <v>6122</v>
      </c>
      <c r="AT20" s="50" t="n">
        <f aca="false">SUM(AU20:AX20)</f>
        <v>15548</v>
      </c>
      <c r="AU20" s="48" t="n">
        <v>2700</v>
      </c>
      <c r="AV20" s="48" t="n">
        <v>10675</v>
      </c>
      <c r="AW20" s="48" t="n">
        <v>2173</v>
      </c>
      <c r="AX20" s="48"/>
      <c r="AY20" s="48" t="n">
        <v>136782</v>
      </c>
      <c r="AZ20" s="48"/>
      <c r="BA20" s="48"/>
      <c r="BB20" s="50" t="n">
        <f aca="false">SUM(AE20,AM20,BA20)</f>
        <v>133075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1718</v>
      </c>
      <c r="BL20" s="48" t="n">
        <v>11347</v>
      </c>
      <c r="BM20" s="50" t="n">
        <f aca="false">SUM(BN20:BP20)</f>
        <v>371</v>
      </c>
      <c r="BN20" s="48" t="n">
        <v>371</v>
      </c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98910</v>
      </c>
      <c r="BX20" s="48"/>
      <c r="BY20" s="48"/>
      <c r="BZ20" s="50" t="n">
        <f aca="false">SUM(BC20,BK20,BY20)</f>
        <v>11718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43919</v>
      </c>
      <c r="CI20" s="50" t="n">
        <f aca="false">SUM(CJ20:CK20,CO20:CP20,CV20)</f>
        <v>144793</v>
      </c>
      <c r="CJ20" s="50" t="n">
        <f aca="false">SUM(AN20,BL20)</f>
        <v>110315</v>
      </c>
      <c r="CK20" s="50" t="n">
        <f aca="false">SUM(CL20:CN20)</f>
        <v>12808</v>
      </c>
      <c r="CL20" s="50" t="n">
        <f aca="false">SUM(AP20,BN20)</f>
        <v>11631</v>
      </c>
      <c r="CM20" s="50" t="n">
        <f aca="false">SUM(AQ20,BO20)</f>
        <v>981</v>
      </c>
      <c r="CN20" s="50" t="n">
        <f aca="false">SUM(AR20,BP20)</f>
        <v>196</v>
      </c>
      <c r="CO20" s="50" t="n">
        <f aca="false">SUM(AS20,BQ20)</f>
        <v>6122</v>
      </c>
      <c r="CP20" s="50" t="n">
        <f aca="false">SUM(CQ20:CT20)</f>
        <v>15548</v>
      </c>
      <c r="CQ20" s="50" t="n">
        <f aca="false">SUM(AU20,BS20)</f>
        <v>2700</v>
      </c>
      <c r="CR20" s="50" t="n">
        <f aca="false">SUM(AV20,BT20)</f>
        <v>10675</v>
      </c>
      <c r="CS20" s="50" t="n">
        <f aca="false">SUM(AW20,BU20)</f>
        <v>2173</v>
      </c>
      <c r="CT20" s="50" t="n">
        <f aca="false">SUM(AX20,BV20)</f>
        <v>0</v>
      </c>
      <c r="CU20" s="50" t="n">
        <f aca="false">SUM(AY20,BW20)</f>
        <v>235692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144793</v>
      </c>
    </row>
    <row r="21" customFormat="false" ht="13.5" hidden="false" customHeight="false" outlineLevel="0" collapsed="false">
      <c r="A21" s="49" t="s">
        <v>37</v>
      </c>
      <c r="B21" s="49" t="n">
        <v>40215</v>
      </c>
      <c r="C21" s="49" t="s">
        <v>51</v>
      </c>
      <c r="D21" s="50" t="n">
        <f aca="false">SUM(E21,L21)</f>
        <v>222227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222227</v>
      </c>
      <c r="M21" s="50" t="n">
        <f aca="false">SUM(N21,U21)</f>
        <v>150484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150484</v>
      </c>
      <c r="V21" s="50" t="n">
        <f aca="false">SUM(W21,AD21)</f>
        <v>372711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372711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24759</v>
      </c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 t="n">
        <v>197468</v>
      </c>
      <c r="AZ21" s="48"/>
      <c r="BA21" s="48"/>
      <c r="BB21" s="50" t="n">
        <f aca="false">SUM(AE21,AM21,BA21)</f>
        <v>0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 t="n">
        <v>1603</v>
      </c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148881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26362</v>
      </c>
      <c r="CI21" s="50" t="n">
        <f aca="false">SUM(CJ21:CK21,CO21:CP21,CV21)</f>
        <v>0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0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346349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0</v>
      </c>
    </row>
    <row r="22" customFormat="false" ht="13.5" hidden="false" customHeight="false" outlineLevel="0" collapsed="false">
      <c r="A22" s="49" t="s">
        <v>37</v>
      </c>
      <c r="B22" s="49" t="n">
        <v>40216</v>
      </c>
      <c r="C22" s="49" t="s">
        <v>52</v>
      </c>
      <c r="D22" s="50" t="n">
        <f aca="false">SUM(E22,L22)</f>
        <v>647235</v>
      </c>
      <c r="E22" s="50" t="n">
        <f aca="false">SUM(F22:K22)-J22</f>
        <v>141233</v>
      </c>
      <c r="F22" s="48"/>
      <c r="G22" s="48"/>
      <c r="H22" s="48"/>
      <c r="I22" s="48" t="n">
        <v>141233</v>
      </c>
      <c r="J22" s="48"/>
      <c r="K22" s="48"/>
      <c r="L22" s="48" t="n">
        <v>506002</v>
      </c>
      <c r="M22" s="50" t="n">
        <f aca="false">SUM(N22,U22)</f>
        <v>139073</v>
      </c>
      <c r="N22" s="50" t="n">
        <f aca="false">SUM(O22:T22)-S22</f>
        <v>1279</v>
      </c>
      <c r="O22" s="48"/>
      <c r="P22" s="48"/>
      <c r="Q22" s="48"/>
      <c r="R22" s="48" t="n">
        <v>62</v>
      </c>
      <c r="S22" s="48"/>
      <c r="T22" s="48" t="n">
        <v>1217</v>
      </c>
      <c r="U22" s="48" t="n">
        <v>137794</v>
      </c>
      <c r="V22" s="50" t="n">
        <f aca="false">SUM(W22,AD22)</f>
        <v>786308</v>
      </c>
      <c r="W22" s="50" t="n">
        <f aca="false">SUM(X22:AC22)-AB22</f>
        <v>142512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41295</v>
      </c>
      <c r="AB22" s="48"/>
      <c r="AC22" s="50" t="n">
        <f aca="false">SUM(K22,T22)</f>
        <v>1217</v>
      </c>
      <c r="AD22" s="50" t="n">
        <f aca="false">SUM(L22,U22)</f>
        <v>643796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92575</v>
      </c>
      <c r="AM22" s="50" t="n">
        <f aca="false">SUM(AN22:AO22,AS22:AT22,AZ22)</f>
        <v>302036</v>
      </c>
      <c r="AN22" s="48" t="n">
        <v>5096</v>
      </c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296940</v>
      </c>
      <c r="AU22" s="48" t="n">
        <v>296940</v>
      </c>
      <c r="AV22" s="48"/>
      <c r="AW22" s="48"/>
      <c r="AX22" s="48"/>
      <c r="AY22" s="48" t="n">
        <v>251657</v>
      </c>
      <c r="AZ22" s="48"/>
      <c r="BA22" s="48" t="n">
        <v>967</v>
      </c>
      <c r="BB22" s="50" t="n">
        <f aca="false">SUM(AE22,AM22,BA22)</f>
        <v>303003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 t="n">
        <v>1712</v>
      </c>
      <c r="BK22" s="50" t="n">
        <f aca="false">SUM(BL22:BM22,BQ22:BR22,BX22)</f>
        <v>49103</v>
      </c>
      <c r="BL22" s="48" t="n">
        <v>5068</v>
      </c>
      <c r="BM22" s="50" t="n">
        <f aca="false">SUM(BN22:BP22)</f>
        <v>1371</v>
      </c>
      <c r="BN22" s="48" t="n">
        <v>1371</v>
      </c>
      <c r="BO22" s="48"/>
      <c r="BP22" s="48"/>
      <c r="BQ22" s="48"/>
      <c r="BR22" s="50" t="n">
        <f aca="false">SUM(BS22:BV22)</f>
        <v>42664</v>
      </c>
      <c r="BS22" s="48" t="n">
        <v>42664</v>
      </c>
      <c r="BT22" s="48"/>
      <c r="BU22" s="48"/>
      <c r="BV22" s="48"/>
      <c r="BW22" s="48" t="n">
        <v>87446</v>
      </c>
      <c r="BX22" s="48"/>
      <c r="BY22" s="48" t="n">
        <v>812</v>
      </c>
      <c r="BZ22" s="50" t="n">
        <f aca="false">SUM(BC22,BK22,BY22)</f>
        <v>49915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94287</v>
      </c>
      <c r="CI22" s="50" t="n">
        <f aca="false">SUM(CJ22:CK22,CO22:CP22,CV22)</f>
        <v>351139</v>
      </c>
      <c r="CJ22" s="50" t="n">
        <f aca="false">SUM(AN22,BL22)</f>
        <v>10164</v>
      </c>
      <c r="CK22" s="50" t="n">
        <f aca="false">SUM(CL22:CN22)</f>
        <v>1371</v>
      </c>
      <c r="CL22" s="50" t="n">
        <f aca="false">SUM(AP22,BN22)</f>
        <v>1371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339604</v>
      </c>
      <c r="CQ22" s="50" t="n">
        <f aca="false">SUM(AU22,BS22)</f>
        <v>339604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339103</v>
      </c>
      <c r="CV22" s="50" t="n">
        <f aca="false">SUM(AZ22,BX22)</f>
        <v>0</v>
      </c>
      <c r="CW22" s="50" t="n">
        <f aca="false">SUM(BA22,BY22)</f>
        <v>1779</v>
      </c>
      <c r="CX22" s="50" t="n">
        <f aca="false">SUM(CA22,CI22,CW22)</f>
        <v>352918</v>
      </c>
    </row>
    <row r="23" customFormat="false" ht="13.5" hidden="false" customHeight="false" outlineLevel="0" collapsed="false">
      <c r="A23" s="49" t="s">
        <v>37</v>
      </c>
      <c r="B23" s="49" t="n">
        <v>40217</v>
      </c>
      <c r="C23" s="49" t="s">
        <v>53</v>
      </c>
      <c r="D23" s="50" t="n">
        <f aca="false">SUM(E23,L23)</f>
        <v>1164536</v>
      </c>
      <c r="E23" s="50" t="n">
        <f aca="false">SUM(F23:K23)-J23</f>
        <v>224520</v>
      </c>
      <c r="F23" s="48"/>
      <c r="G23" s="48"/>
      <c r="H23" s="48"/>
      <c r="I23" s="48" t="n">
        <v>224520</v>
      </c>
      <c r="J23" s="48"/>
      <c r="K23" s="48"/>
      <c r="L23" s="48" t="n">
        <v>940016</v>
      </c>
      <c r="M23" s="50" t="n">
        <f aca="false">SUM(N23,U23)</f>
        <v>107647</v>
      </c>
      <c r="N23" s="50" t="n">
        <f aca="false">SUM(O23:T23)-S23</f>
        <v>28470</v>
      </c>
      <c r="O23" s="48"/>
      <c r="P23" s="48"/>
      <c r="Q23" s="48"/>
      <c r="R23" s="48" t="n">
        <v>28470</v>
      </c>
      <c r="S23" s="48"/>
      <c r="T23" s="48"/>
      <c r="U23" s="48" t="n">
        <v>79177</v>
      </c>
      <c r="V23" s="50" t="n">
        <f aca="false">SUM(W23,AD23)</f>
        <v>1272183</v>
      </c>
      <c r="W23" s="50" t="n">
        <f aca="false">SUM(X23:AC23)-AB23</f>
        <v>25299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252990</v>
      </c>
      <c r="AB23" s="48"/>
      <c r="AC23" s="50" t="n">
        <f aca="false">SUM(K23,T23)</f>
        <v>0</v>
      </c>
      <c r="AD23" s="50" t="n">
        <f aca="false">SUM(L23,U23)</f>
        <v>1019193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145998</v>
      </c>
      <c r="AM23" s="50" t="n">
        <f aca="false">SUM(AN23:AO23,AS23:AT23,AZ23)</f>
        <v>527584</v>
      </c>
      <c r="AN23" s="48" t="n">
        <v>10277</v>
      </c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517307</v>
      </c>
      <c r="AU23" s="48" t="n">
        <v>517307</v>
      </c>
      <c r="AV23" s="48"/>
      <c r="AW23" s="48"/>
      <c r="AX23" s="48"/>
      <c r="AY23" s="48" t="n">
        <v>490954</v>
      </c>
      <c r="AZ23" s="48"/>
      <c r="BA23" s="48"/>
      <c r="BB23" s="50" t="n">
        <f aca="false">SUM(AE23,AM23,BA23)</f>
        <v>527584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 t="n">
        <v>1161</v>
      </c>
      <c r="BK23" s="50" t="n">
        <f aca="false">SUM(BL23:BM23,BQ23:BR23,BX23)</f>
        <v>47200</v>
      </c>
      <c r="BL23" s="48" t="n">
        <v>6363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40837</v>
      </c>
      <c r="BS23" s="48" t="n">
        <v>34014</v>
      </c>
      <c r="BT23" s="48" t="n">
        <v>6823</v>
      </c>
      <c r="BU23" s="48"/>
      <c r="BV23" s="48"/>
      <c r="BW23" s="48" t="n">
        <v>59286</v>
      </c>
      <c r="BX23" s="48"/>
      <c r="BY23" s="48"/>
      <c r="BZ23" s="50" t="n">
        <f aca="false">SUM(BC23,BK23,BY23)</f>
        <v>4720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147159</v>
      </c>
      <c r="CI23" s="50" t="n">
        <f aca="false">SUM(CJ23:CK23,CO23:CP23,CV23)</f>
        <v>574784</v>
      </c>
      <c r="CJ23" s="50" t="n">
        <f aca="false">SUM(AN23,BL23)</f>
        <v>1664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558144</v>
      </c>
      <c r="CQ23" s="50" t="n">
        <f aca="false">SUM(AU23,BS23)</f>
        <v>551321</v>
      </c>
      <c r="CR23" s="50" t="n">
        <f aca="false">SUM(AV23,BT23)</f>
        <v>6823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550240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574784</v>
      </c>
    </row>
    <row r="24" customFormat="false" ht="13.5" hidden="false" customHeight="false" outlineLevel="0" collapsed="false">
      <c r="A24" s="49" t="s">
        <v>37</v>
      </c>
      <c r="B24" s="49" t="n">
        <v>40218</v>
      </c>
      <c r="C24" s="49" t="s">
        <v>54</v>
      </c>
      <c r="D24" s="50" t="n">
        <f aca="false">SUM(E24,L24)</f>
        <v>1426881</v>
      </c>
      <c r="E24" s="50" t="n">
        <f aca="false">SUM(F24:K24)-J24</f>
        <v>406363</v>
      </c>
      <c r="F24" s="48"/>
      <c r="G24" s="48"/>
      <c r="H24" s="48"/>
      <c r="I24" s="48" t="n">
        <v>406363</v>
      </c>
      <c r="J24" s="48"/>
      <c r="K24" s="48"/>
      <c r="L24" s="48" t="n">
        <v>1020518</v>
      </c>
      <c r="M24" s="50" t="n">
        <f aca="false">SUM(N24,U24)</f>
        <v>20613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20613</v>
      </c>
      <c r="V24" s="50" t="n">
        <f aca="false">SUM(W24,AD24)</f>
        <v>1447494</v>
      </c>
      <c r="W24" s="50" t="n">
        <f aca="false">SUM(X24:AC24)-AB24</f>
        <v>406363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406363</v>
      </c>
      <c r="AB24" s="48"/>
      <c r="AC24" s="50" t="n">
        <f aca="false">SUM(K24,T24)</f>
        <v>0</v>
      </c>
      <c r="AD24" s="50" t="n">
        <f aca="false">SUM(L24,U24)</f>
        <v>1041131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20873</v>
      </c>
      <c r="AM24" s="50" t="n">
        <f aca="false">SUM(AN24:AO24,AS24:AT24,AZ24)</f>
        <v>1257039</v>
      </c>
      <c r="AN24" s="48" t="n">
        <v>35280</v>
      </c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1221759</v>
      </c>
      <c r="AU24" s="48" t="n">
        <v>606874</v>
      </c>
      <c r="AV24" s="48" t="n">
        <v>542376</v>
      </c>
      <c r="AW24" s="48" t="n">
        <v>72509</v>
      </c>
      <c r="AX24" s="48"/>
      <c r="AY24" s="48" t="n">
        <v>148969</v>
      </c>
      <c r="AZ24" s="48"/>
      <c r="BA24" s="48"/>
      <c r="BB24" s="50" t="n">
        <f aca="false">SUM(AE24,AM24,BA24)</f>
        <v>1257039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6906</v>
      </c>
      <c r="BL24" s="48" t="n">
        <v>6906</v>
      </c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13707</v>
      </c>
      <c r="BX24" s="48"/>
      <c r="BY24" s="48"/>
      <c r="BZ24" s="50" t="n">
        <f aca="false">SUM(BC24,BK24,BY24)</f>
        <v>6906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20873</v>
      </c>
      <c r="CI24" s="50" t="n">
        <f aca="false">SUM(CJ24:CK24,CO24:CP24,CV24)</f>
        <v>1263945</v>
      </c>
      <c r="CJ24" s="50" t="n">
        <f aca="false">SUM(AN24,BL24)</f>
        <v>42186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221759</v>
      </c>
      <c r="CQ24" s="50" t="n">
        <f aca="false">SUM(AU24,BS24)</f>
        <v>606874</v>
      </c>
      <c r="CR24" s="50" t="n">
        <f aca="false">SUM(AV24,BT24)</f>
        <v>542376</v>
      </c>
      <c r="CS24" s="50" t="n">
        <f aca="false">SUM(AW24,BU24)</f>
        <v>72509</v>
      </c>
      <c r="CT24" s="50" t="n">
        <f aca="false">SUM(AX24,BV24)</f>
        <v>0</v>
      </c>
      <c r="CU24" s="50" t="n">
        <f aca="false">SUM(AY24,BW24)</f>
        <v>162676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263945</v>
      </c>
    </row>
    <row r="25" customFormat="false" ht="13.5" hidden="false" customHeight="false" outlineLevel="0" collapsed="false">
      <c r="A25" s="49" t="s">
        <v>37</v>
      </c>
      <c r="B25" s="49" t="n">
        <v>40219</v>
      </c>
      <c r="C25" s="49" t="s">
        <v>55</v>
      </c>
      <c r="D25" s="50" t="n">
        <f aca="false">SUM(E25,L25)</f>
        <v>1254359</v>
      </c>
      <c r="E25" s="50" t="n">
        <f aca="false">SUM(F25:K25)-J25</f>
        <v>141166</v>
      </c>
      <c r="F25" s="48"/>
      <c r="G25" s="48"/>
      <c r="H25" s="48"/>
      <c r="I25" s="48"/>
      <c r="J25" s="48"/>
      <c r="K25" s="48" t="n">
        <v>141166</v>
      </c>
      <c r="L25" s="48" t="n">
        <v>1113193</v>
      </c>
      <c r="M25" s="50" t="n">
        <f aca="false">SUM(N25,U25)</f>
        <v>21447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21447</v>
      </c>
      <c r="V25" s="50" t="n">
        <f aca="false">SUM(W25,AD25)</f>
        <v>1275806</v>
      </c>
      <c r="W25" s="50" t="n">
        <f aca="false">SUM(X25:AC25)-AB25</f>
        <v>141166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141166</v>
      </c>
      <c r="AD25" s="50" t="n">
        <f aca="false">SUM(L25,U25)</f>
        <v>1134640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29353</v>
      </c>
      <c r="AM25" s="50" t="n">
        <f aca="false">SUM(AN25:AO25,AS25:AT25,AZ25)</f>
        <v>567281</v>
      </c>
      <c r="AN25" s="48" t="n">
        <v>43919</v>
      </c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523362</v>
      </c>
      <c r="AU25" s="48" t="n">
        <v>523362</v>
      </c>
      <c r="AV25" s="48"/>
      <c r="AW25" s="48"/>
      <c r="AX25" s="48"/>
      <c r="AY25" s="48" t="n">
        <v>657725</v>
      </c>
      <c r="AZ25" s="48"/>
      <c r="BA25" s="48"/>
      <c r="BB25" s="50" t="n">
        <f aca="false">SUM(AE25,AM25,BA25)</f>
        <v>567281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9113</v>
      </c>
      <c r="BL25" s="48" t="n">
        <v>9113</v>
      </c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12334</v>
      </c>
      <c r="BX25" s="48"/>
      <c r="BY25" s="48"/>
      <c r="BZ25" s="50" t="n">
        <f aca="false">SUM(BC25,BK25,BY25)</f>
        <v>9113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29353</v>
      </c>
      <c r="CI25" s="50" t="n">
        <f aca="false">SUM(CJ25:CK25,CO25:CP25,CV25)</f>
        <v>576394</v>
      </c>
      <c r="CJ25" s="50" t="n">
        <f aca="false">SUM(AN25,BL25)</f>
        <v>53032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523362</v>
      </c>
      <c r="CQ25" s="50" t="n">
        <f aca="false">SUM(AU25,BS25)</f>
        <v>523362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670059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576394</v>
      </c>
    </row>
    <row r="26" customFormat="false" ht="13.5" hidden="false" customHeight="false" outlineLevel="0" collapsed="false">
      <c r="A26" s="49" t="s">
        <v>37</v>
      </c>
      <c r="B26" s="49" t="n">
        <v>40220</v>
      </c>
      <c r="C26" s="49" t="s">
        <v>56</v>
      </c>
      <c r="D26" s="50" t="n">
        <f aca="false">SUM(E26,L26)</f>
        <v>2291350</v>
      </c>
      <c r="E26" s="50" t="n">
        <f aca="false">SUM(F26:K26)-J26</f>
        <v>274020</v>
      </c>
      <c r="F26" s="48"/>
      <c r="G26" s="48"/>
      <c r="H26" s="48"/>
      <c r="I26" s="48" t="n">
        <v>257981</v>
      </c>
      <c r="J26" s="48"/>
      <c r="K26" s="48" t="n">
        <v>16039</v>
      </c>
      <c r="L26" s="48" t="n">
        <v>2017330</v>
      </c>
      <c r="M26" s="50" t="n">
        <f aca="false">SUM(N26,U26)</f>
        <v>77303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77303</v>
      </c>
      <c r="V26" s="50" t="n">
        <f aca="false">SUM(W26,AD26)</f>
        <v>2368653</v>
      </c>
      <c r="W26" s="50" t="n">
        <f aca="false">SUM(X26:AC26)-AB26</f>
        <v>27402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257981</v>
      </c>
      <c r="AB26" s="48"/>
      <c r="AC26" s="50" t="n">
        <f aca="false">SUM(K26,T26)</f>
        <v>16039</v>
      </c>
      <c r="AD26" s="50" t="n">
        <f aca="false">SUM(L26,U26)</f>
        <v>2094633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607598</v>
      </c>
      <c r="AN26" s="48" t="n">
        <v>120109</v>
      </c>
      <c r="AO26" s="50" t="n">
        <f aca="false">SUM(AP26:AR26)</f>
        <v>51744</v>
      </c>
      <c r="AP26" s="48" t="n">
        <v>39602</v>
      </c>
      <c r="AQ26" s="48" t="n">
        <v>7477</v>
      </c>
      <c r="AR26" s="48" t="n">
        <v>4665</v>
      </c>
      <c r="AS26" s="48"/>
      <c r="AT26" s="50" t="n">
        <f aca="false">SUM(AU26:AX26)</f>
        <v>435745</v>
      </c>
      <c r="AU26" s="48" t="n">
        <v>348725</v>
      </c>
      <c r="AV26" s="48" t="n">
        <v>20332</v>
      </c>
      <c r="AW26" s="48" t="n">
        <v>7459</v>
      </c>
      <c r="AX26" s="48" t="n">
        <v>59229</v>
      </c>
      <c r="AY26" s="48" t="n">
        <v>882208</v>
      </c>
      <c r="AZ26" s="48"/>
      <c r="BA26" s="48" t="n">
        <v>801544</v>
      </c>
      <c r="BB26" s="50" t="n">
        <f aca="false">SUM(AE26,AM26,BA26)</f>
        <v>1409142</v>
      </c>
      <c r="BC26" s="50" t="n">
        <f aca="false">SUM(BD26,BI26)</f>
        <v>10290</v>
      </c>
      <c r="BD26" s="50" t="n">
        <f aca="false">SUM(BE26:BH26)</f>
        <v>10290</v>
      </c>
      <c r="BE26" s="48"/>
      <c r="BF26" s="48"/>
      <c r="BG26" s="48" t="n">
        <v>10290</v>
      </c>
      <c r="BH26" s="48"/>
      <c r="BI26" s="48"/>
      <c r="BJ26" s="48"/>
      <c r="BK26" s="50" t="n">
        <f aca="false">SUM(BL26:BM26,BQ26:BR26,BX26)</f>
        <v>9427</v>
      </c>
      <c r="BL26" s="48" t="n">
        <v>9427</v>
      </c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53829</v>
      </c>
      <c r="BX26" s="48"/>
      <c r="BY26" s="48" t="n">
        <v>3757</v>
      </c>
      <c r="BZ26" s="50" t="n">
        <f aca="false">SUM(BC26,BK26,BY26)</f>
        <v>23474</v>
      </c>
      <c r="CA26" s="50" t="n">
        <f aca="false">SUM(CB26,CG26)</f>
        <v>10290</v>
      </c>
      <c r="CB26" s="50" t="n">
        <f aca="false">SUM(CC26:CF26)</f>
        <v>1029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1029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617025</v>
      </c>
      <c r="CJ26" s="50" t="n">
        <f aca="false">SUM(AN26,BL26)</f>
        <v>129536</v>
      </c>
      <c r="CK26" s="50" t="n">
        <f aca="false">SUM(CL26:CN26)</f>
        <v>51744</v>
      </c>
      <c r="CL26" s="50" t="n">
        <f aca="false">SUM(AP26,BN26)</f>
        <v>39602</v>
      </c>
      <c r="CM26" s="50" t="n">
        <f aca="false">SUM(AQ26,BO26)</f>
        <v>7477</v>
      </c>
      <c r="CN26" s="50" t="n">
        <f aca="false">SUM(AR26,BP26)</f>
        <v>4665</v>
      </c>
      <c r="CO26" s="50" t="n">
        <f aca="false">SUM(AS26,BQ26)</f>
        <v>0</v>
      </c>
      <c r="CP26" s="50" t="n">
        <f aca="false">SUM(CQ26:CT26)</f>
        <v>435745</v>
      </c>
      <c r="CQ26" s="50" t="n">
        <f aca="false">SUM(AU26,BS26)</f>
        <v>348725</v>
      </c>
      <c r="CR26" s="50" t="n">
        <f aca="false">SUM(AV26,BT26)</f>
        <v>20332</v>
      </c>
      <c r="CS26" s="50" t="n">
        <f aca="false">SUM(AW26,BU26)</f>
        <v>7459</v>
      </c>
      <c r="CT26" s="50" t="n">
        <f aca="false">SUM(AX26,BV26)</f>
        <v>59229</v>
      </c>
      <c r="CU26" s="50" t="n">
        <f aca="false">SUM(AY26,BW26)</f>
        <v>936037</v>
      </c>
      <c r="CV26" s="50" t="n">
        <f aca="false">SUM(AZ26,BX26)</f>
        <v>0</v>
      </c>
      <c r="CW26" s="50" t="n">
        <f aca="false">SUM(BA26,BY26)</f>
        <v>805301</v>
      </c>
      <c r="CX26" s="50" t="n">
        <f aca="false">SUM(CA26,CI26,CW26)</f>
        <v>1432616</v>
      </c>
    </row>
    <row r="27" customFormat="false" ht="13.5" hidden="false" customHeight="false" outlineLevel="0" collapsed="false">
      <c r="A27" s="49" t="s">
        <v>37</v>
      </c>
      <c r="B27" s="49" t="n">
        <v>40221</v>
      </c>
      <c r="C27" s="49" t="s">
        <v>57</v>
      </c>
      <c r="D27" s="50" t="n">
        <f aca="false">SUM(E27,L27)</f>
        <v>1039344</v>
      </c>
      <c r="E27" s="50" t="n">
        <f aca="false">SUM(F27:K27)-J27</f>
        <v>164767</v>
      </c>
      <c r="F27" s="48"/>
      <c r="G27" s="48"/>
      <c r="H27" s="48"/>
      <c r="I27" s="48" t="n">
        <v>162879</v>
      </c>
      <c r="J27" s="48"/>
      <c r="K27" s="48" t="n">
        <v>1888</v>
      </c>
      <c r="L27" s="48" t="n">
        <v>874577</v>
      </c>
      <c r="M27" s="50" t="n">
        <f aca="false">SUM(N27,U27)</f>
        <v>29347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29347</v>
      </c>
      <c r="V27" s="50" t="n">
        <f aca="false">SUM(W27,AD27)</f>
        <v>1068691</v>
      </c>
      <c r="W27" s="50" t="n">
        <f aca="false">SUM(X27:AC27)-AB27</f>
        <v>164767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62879</v>
      </c>
      <c r="AB27" s="48"/>
      <c r="AC27" s="50" t="n">
        <f aca="false">SUM(K27,T27)</f>
        <v>1888</v>
      </c>
      <c r="AD27" s="50" t="n">
        <f aca="false">SUM(L27,U27)</f>
        <v>903924</v>
      </c>
      <c r="AE27" s="50" t="n">
        <f aca="false">SUM(AF27,AK27)</f>
        <v>9839</v>
      </c>
      <c r="AF27" s="50" t="n">
        <f aca="false">SUM(AG27:AJ27)</f>
        <v>8474</v>
      </c>
      <c r="AG27" s="48"/>
      <c r="AH27" s="48" t="n">
        <v>598</v>
      </c>
      <c r="AI27" s="48" t="n">
        <v>7876</v>
      </c>
      <c r="AJ27" s="48"/>
      <c r="AK27" s="48" t="n">
        <v>1365</v>
      </c>
      <c r="AL27" s="48" t="n">
        <v>21970</v>
      </c>
      <c r="AM27" s="50" t="n">
        <f aca="false">SUM(AN27:AO27,AS27:AT27,AZ27)</f>
        <v>574847</v>
      </c>
      <c r="AN27" s="48" t="n">
        <v>35120</v>
      </c>
      <c r="AO27" s="50" t="n">
        <f aca="false">SUM(AP27:AR27)</f>
        <v>65545</v>
      </c>
      <c r="AP27" s="48" t="n">
        <v>53321</v>
      </c>
      <c r="AQ27" s="48" t="n">
        <v>8361</v>
      </c>
      <c r="AR27" s="48" t="n">
        <v>3863</v>
      </c>
      <c r="AS27" s="48"/>
      <c r="AT27" s="50" t="n">
        <f aca="false">SUM(AU27:AX27)</f>
        <v>474182</v>
      </c>
      <c r="AU27" s="48" t="n">
        <v>398670</v>
      </c>
      <c r="AV27" s="48" t="n">
        <v>72900</v>
      </c>
      <c r="AW27" s="48" t="n">
        <v>2612</v>
      </c>
      <c r="AX27" s="48"/>
      <c r="AY27" s="48" t="n">
        <v>389747</v>
      </c>
      <c r="AZ27" s="48"/>
      <c r="BA27" s="48" t="n">
        <v>42941</v>
      </c>
      <c r="BB27" s="50" t="n">
        <f aca="false">SUM(AE27,AM27,BA27)</f>
        <v>627627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 t="n">
        <v>275</v>
      </c>
      <c r="BK27" s="50" t="n">
        <f aca="false">SUM(BL27:BM27,BQ27:BR27,BX27)</f>
        <v>15046</v>
      </c>
      <c r="BL27" s="48" t="n">
        <v>1756</v>
      </c>
      <c r="BM27" s="50" t="n">
        <f aca="false">SUM(BN27:BP27)</f>
        <v>444</v>
      </c>
      <c r="BN27" s="48" t="n">
        <v>444</v>
      </c>
      <c r="BO27" s="48"/>
      <c r="BP27" s="48"/>
      <c r="BQ27" s="48"/>
      <c r="BR27" s="50" t="n">
        <f aca="false">SUM(BS27:BV27)</f>
        <v>12846</v>
      </c>
      <c r="BS27" s="48" t="n">
        <v>12846</v>
      </c>
      <c r="BT27" s="48"/>
      <c r="BU27" s="48"/>
      <c r="BV27" s="48"/>
      <c r="BW27" s="48" t="n">
        <v>14026</v>
      </c>
      <c r="BX27" s="48"/>
      <c r="BY27" s="48"/>
      <c r="BZ27" s="50" t="n">
        <f aca="false">SUM(BC27,BK27,BY27)</f>
        <v>15046</v>
      </c>
      <c r="CA27" s="50" t="n">
        <f aca="false">SUM(CB27,CG27)</f>
        <v>9839</v>
      </c>
      <c r="CB27" s="50" t="n">
        <f aca="false">SUM(CC27:CF27)</f>
        <v>8474</v>
      </c>
      <c r="CC27" s="50" t="n">
        <f aca="false">SUM(AG27,BE27)</f>
        <v>0</v>
      </c>
      <c r="CD27" s="50" t="n">
        <f aca="false">SUM(AH27,BF27)</f>
        <v>598</v>
      </c>
      <c r="CE27" s="50" t="n">
        <f aca="false">SUM(AI27,BG27)</f>
        <v>7876</v>
      </c>
      <c r="CF27" s="50" t="n">
        <f aca="false">SUM(AJ27,BH27)</f>
        <v>0</v>
      </c>
      <c r="CG27" s="50" t="n">
        <f aca="false">SUM(AK27,BI27)</f>
        <v>1365</v>
      </c>
      <c r="CH27" s="50" t="n">
        <f aca="false">SUM(AL27,BJ27)</f>
        <v>22245</v>
      </c>
      <c r="CI27" s="50" t="n">
        <f aca="false">SUM(CJ27:CK27,CO27:CP27,CV27)</f>
        <v>589893</v>
      </c>
      <c r="CJ27" s="50" t="n">
        <f aca="false">SUM(AN27,BL27)</f>
        <v>36876</v>
      </c>
      <c r="CK27" s="50" t="n">
        <f aca="false">SUM(CL27:CN27)</f>
        <v>65989</v>
      </c>
      <c r="CL27" s="50" t="n">
        <f aca="false">SUM(AP27,BN27)</f>
        <v>53765</v>
      </c>
      <c r="CM27" s="50" t="n">
        <f aca="false">SUM(AQ27,BO27)</f>
        <v>8361</v>
      </c>
      <c r="CN27" s="50" t="n">
        <f aca="false">SUM(AR27,BP27)</f>
        <v>3863</v>
      </c>
      <c r="CO27" s="50" t="n">
        <f aca="false">SUM(AS27,BQ27)</f>
        <v>0</v>
      </c>
      <c r="CP27" s="50" t="n">
        <f aca="false">SUM(CQ27:CT27)</f>
        <v>487028</v>
      </c>
      <c r="CQ27" s="50" t="n">
        <f aca="false">SUM(AU27,BS27)</f>
        <v>411516</v>
      </c>
      <c r="CR27" s="50" t="n">
        <f aca="false">SUM(AV27,BT27)</f>
        <v>72900</v>
      </c>
      <c r="CS27" s="50" t="n">
        <f aca="false">SUM(AW27,BU27)</f>
        <v>2612</v>
      </c>
      <c r="CT27" s="50" t="n">
        <f aca="false">SUM(AX27,BV27)</f>
        <v>0</v>
      </c>
      <c r="CU27" s="50" t="n">
        <f aca="false">SUM(AY27,BW27)</f>
        <v>403773</v>
      </c>
      <c r="CV27" s="50" t="n">
        <f aca="false">SUM(AZ27,BX27)</f>
        <v>0</v>
      </c>
      <c r="CW27" s="50" t="n">
        <f aca="false">SUM(BA27,BY27)</f>
        <v>42941</v>
      </c>
      <c r="CX27" s="50" t="n">
        <f aca="false">SUM(CA27,CI27,CW27)</f>
        <v>642673</v>
      </c>
    </row>
    <row r="28" customFormat="false" ht="13.5" hidden="false" customHeight="false" outlineLevel="0" collapsed="false">
      <c r="A28" s="49" t="s">
        <v>37</v>
      </c>
      <c r="B28" s="49" t="n">
        <v>40222</v>
      </c>
      <c r="C28" s="49" t="s">
        <v>58</v>
      </c>
      <c r="D28" s="50" t="n">
        <f aca="false">SUM(E28,L28)</f>
        <v>788103</v>
      </c>
      <c r="E28" s="50" t="n">
        <f aca="false">SUM(F28:K28)-J28</f>
        <v>129728</v>
      </c>
      <c r="F28" s="48"/>
      <c r="G28" s="48"/>
      <c r="H28" s="48"/>
      <c r="I28" s="48" t="n">
        <v>129718</v>
      </c>
      <c r="J28" s="48"/>
      <c r="K28" s="48" t="n">
        <v>10</v>
      </c>
      <c r="L28" s="48" t="n">
        <v>658375</v>
      </c>
      <c r="M28" s="50" t="n">
        <f aca="false">SUM(N28,U28)</f>
        <v>86249</v>
      </c>
      <c r="N28" s="50" t="n">
        <f aca="false">SUM(O28:T28)-S28</f>
        <v>30</v>
      </c>
      <c r="O28" s="48"/>
      <c r="P28" s="48"/>
      <c r="Q28" s="48"/>
      <c r="R28" s="48"/>
      <c r="S28" s="48"/>
      <c r="T28" s="48" t="n">
        <v>30</v>
      </c>
      <c r="U28" s="48" t="n">
        <v>86219</v>
      </c>
      <c r="V28" s="50" t="n">
        <f aca="false">SUM(W28,AD28)</f>
        <v>874352</v>
      </c>
      <c r="W28" s="50" t="n">
        <f aca="false">SUM(X28:AC28)-AB28</f>
        <v>129758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29718</v>
      </c>
      <c r="AB28" s="48"/>
      <c r="AC28" s="50" t="n">
        <f aca="false">SUM(K28,T28)</f>
        <v>40</v>
      </c>
      <c r="AD28" s="50" t="n">
        <f aca="false">SUM(L28,U28)</f>
        <v>744594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322536</v>
      </c>
      <c r="AN28" s="48" t="n">
        <v>18610</v>
      </c>
      <c r="AO28" s="50" t="n">
        <f aca="false">SUM(AP28:AR28)</f>
        <v>842</v>
      </c>
      <c r="AP28" s="48" t="n">
        <v>842</v>
      </c>
      <c r="AQ28" s="48"/>
      <c r="AR28" s="48"/>
      <c r="AS28" s="48" t="n">
        <v>2182</v>
      </c>
      <c r="AT28" s="50" t="n">
        <f aca="false">SUM(AU28:AX28)</f>
        <v>300902</v>
      </c>
      <c r="AU28" s="48" t="n">
        <v>292900</v>
      </c>
      <c r="AV28" s="48"/>
      <c r="AW28" s="48"/>
      <c r="AX28" s="48" t="n">
        <v>8002</v>
      </c>
      <c r="AY28" s="48" t="n">
        <v>445201</v>
      </c>
      <c r="AZ28" s="48"/>
      <c r="BA28" s="48" t="n">
        <v>20366</v>
      </c>
      <c r="BB28" s="50" t="n">
        <f aca="false">SUM(AE28,AM28,BA28)</f>
        <v>342902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9412</v>
      </c>
      <c r="BL28" s="48" t="n">
        <v>9412</v>
      </c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76837</v>
      </c>
      <c r="BX28" s="48"/>
      <c r="BY28" s="48"/>
      <c r="BZ28" s="50" t="n">
        <f aca="false">SUM(BC28,BK28,BY28)</f>
        <v>9412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331948</v>
      </c>
      <c r="CJ28" s="50" t="n">
        <f aca="false">SUM(AN28,BL28)</f>
        <v>28022</v>
      </c>
      <c r="CK28" s="50" t="n">
        <f aca="false">SUM(CL28:CN28)</f>
        <v>842</v>
      </c>
      <c r="CL28" s="50" t="n">
        <f aca="false">SUM(AP28,BN28)</f>
        <v>842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2182</v>
      </c>
      <c r="CP28" s="50" t="n">
        <f aca="false">SUM(CQ28:CT28)</f>
        <v>300902</v>
      </c>
      <c r="CQ28" s="50" t="n">
        <f aca="false">SUM(AU28,BS28)</f>
        <v>29290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8002</v>
      </c>
      <c r="CU28" s="50" t="n">
        <f aca="false">SUM(AY28,BW28)</f>
        <v>522038</v>
      </c>
      <c r="CV28" s="50" t="n">
        <f aca="false">SUM(AZ28,BX28)</f>
        <v>0</v>
      </c>
      <c r="CW28" s="50" t="n">
        <f aca="false">SUM(BA28,BY28)</f>
        <v>20366</v>
      </c>
      <c r="CX28" s="50" t="n">
        <f aca="false">SUM(CA28,CI28,CW28)</f>
        <v>352314</v>
      </c>
    </row>
    <row r="29" customFormat="false" ht="13.5" hidden="false" customHeight="false" outlineLevel="0" collapsed="false">
      <c r="A29" s="49" t="s">
        <v>37</v>
      </c>
      <c r="B29" s="49" t="n">
        <v>40223</v>
      </c>
      <c r="C29" s="49" t="s">
        <v>59</v>
      </c>
      <c r="D29" s="50" t="n">
        <f aca="false">SUM(E29,L29)</f>
        <v>676631</v>
      </c>
      <c r="E29" s="50" t="n">
        <f aca="false">SUM(F29:K29)-J29</f>
        <v>126608</v>
      </c>
      <c r="F29" s="48"/>
      <c r="G29" s="48"/>
      <c r="H29" s="48"/>
      <c r="I29" s="48" t="n">
        <v>126573</v>
      </c>
      <c r="J29" s="48"/>
      <c r="K29" s="48" t="n">
        <v>35</v>
      </c>
      <c r="L29" s="48" t="n">
        <v>550023</v>
      </c>
      <c r="M29" s="50" t="n">
        <f aca="false">SUM(N29,U29)</f>
        <v>123016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123016</v>
      </c>
      <c r="V29" s="50" t="n">
        <f aca="false">SUM(W29,AD29)</f>
        <v>799647</v>
      </c>
      <c r="W29" s="50" t="n">
        <f aca="false">SUM(X29:AC29)-AB29</f>
        <v>126608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126573</v>
      </c>
      <c r="AB29" s="48"/>
      <c r="AC29" s="50" t="n">
        <f aca="false">SUM(K29,T29)</f>
        <v>35</v>
      </c>
      <c r="AD29" s="50" t="n">
        <f aca="false">SUM(L29,U29)</f>
        <v>673039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315798</v>
      </c>
      <c r="AN29" s="48" t="n">
        <v>15124</v>
      </c>
      <c r="AO29" s="50" t="n">
        <f aca="false">SUM(AP29:AR29)</f>
        <v>3527</v>
      </c>
      <c r="AP29" s="48"/>
      <c r="AQ29" s="48"/>
      <c r="AR29" s="48" t="n">
        <v>3527</v>
      </c>
      <c r="AS29" s="48"/>
      <c r="AT29" s="50" t="n">
        <f aca="false">SUM(AU29:AX29)</f>
        <v>297147</v>
      </c>
      <c r="AU29" s="48" t="n">
        <v>267041</v>
      </c>
      <c r="AV29" s="48"/>
      <c r="AW29" s="48" t="n">
        <v>6239</v>
      </c>
      <c r="AX29" s="48" t="n">
        <v>23867</v>
      </c>
      <c r="AY29" s="48" t="n">
        <v>349448</v>
      </c>
      <c r="AZ29" s="48"/>
      <c r="BA29" s="48" t="n">
        <v>11385</v>
      </c>
      <c r="BB29" s="50" t="n">
        <f aca="false">SUM(AE29,AM29,BA29)</f>
        <v>327183</v>
      </c>
      <c r="BC29" s="50" t="n">
        <f aca="false">SUM(BD29,BI29)</f>
        <v>22775</v>
      </c>
      <c r="BD29" s="50" t="n">
        <f aca="false">SUM(BE29:BH29)</f>
        <v>22775</v>
      </c>
      <c r="BE29" s="48"/>
      <c r="BF29" s="48" t="n">
        <v>22775</v>
      </c>
      <c r="BG29" s="48"/>
      <c r="BH29" s="48"/>
      <c r="BI29" s="48"/>
      <c r="BJ29" s="48"/>
      <c r="BK29" s="50" t="n">
        <f aca="false">SUM(BL29:BM29,BQ29:BR29,BX29)</f>
        <v>100216</v>
      </c>
      <c r="BL29" s="48" t="n">
        <v>41327</v>
      </c>
      <c r="BM29" s="50" t="n">
        <f aca="false">SUM(BN29:BP29)</f>
        <v>41220</v>
      </c>
      <c r="BN29" s="48"/>
      <c r="BO29" s="48" t="n">
        <v>41220</v>
      </c>
      <c r="BP29" s="48"/>
      <c r="BQ29" s="48"/>
      <c r="BR29" s="50" t="n">
        <f aca="false">SUM(BS29:BV29)</f>
        <v>17669</v>
      </c>
      <c r="BS29" s="48"/>
      <c r="BT29" s="48" t="n">
        <v>15222</v>
      </c>
      <c r="BU29" s="48"/>
      <c r="BV29" s="48" t="n">
        <v>2447</v>
      </c>
      <c r="BW29" s="48"/>
      <c r="BX29" s="48"/>
      <c r="BY29" s="48" t="n">
        <v>25</v>
      </c>
      <c r="BZ29" s="50" t="n">
        <f aca="false">SUM(BC29,BK29,BY29)</f>
        <v>123016</v>
      </c>
      <c r="CA29" s="50" t="n">
        <f aca="false">SUM(CB29,CG29)</f>
        <v>22775</v>
      </c>
      <c r="CB29" s="50" t="n">
        <f aca="false">SUM(CC29:CF29)</f>
        <v>22775</v>
      </c>
      <c r="CC29" s="50" t="n">
        <f aca="false">SUM(AG29,BE29)</f>
        <v>0</v>
      </c>
      <c r="CD29" s="50" t="n">
        <f aca="false">SUM(AH29,BF29)</f>
        <v>22775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416014</v>
      </c>
      <c r="CJ29" s="50" t="n">
        <f aca="false">SUM(AN29,BL29)</f>
        <v>56451</v>
      </c>
      <c r="CK29" s="50" t="n">
        <f aca="false">SUM(CL29:CN29)</f>
        <v>44747</v>
      </c>
      <c r="CL29" s="50" t="n">
        <f aca="false">SUM(AP29,BN29)</f>
        <v>0</v>
      </c>
      <c r="CM29" s="50" t="n">
        <f aca="false">SUM(AQ29,BO29)</f>
        <v>41220</v>
      </c>
      <c r="CN29" s="50" t="n">
        <f aca="false">SUM(AR29,BP29)</f>
        <v>3527</v>
      </c>
      <c r="CO29" s="50" t="n">
        <f aca="false">SUM(AS29,BQ29)</f>
        <v>0</v>
      </c>
      <c r="CP29" s="50" t="n">
        <f aca="false">SUM(CQ29:CT29)</f>
        <v>314816</v>
      </c>
      <c r="CQ29" s="50" t="n">
        <f aca="false">SUM(AU29,BS29)</f>
        <v>267041</v>
      </c>
      <c r="CR29" s="50" t="n">
        <f aca="false">SUM(AV29,BT29)</f>
        <v>15222</v>
      </c>
      <c r="CS29" s="50" t="n">
        <f aca="false">SUM(AW29,BU29)</f>
        <v>6239</v>
      </c>
      <c r="CT29" s="50" t="n">
        <f aca="false">SUM(AX29,BV29)</f>
        <v>26314</v>
      </c>
      <c r="CU29" s="50" t="n">
        <f aca="false">SUM(AY29,BW29)</f>
        <v>349448</v>
      </c>
      <c r="CV29" s="50" t="n">
        <f aca="false">SUM(AZ29,BX29)</f>
        <v>0</v>
      </c>
      <c r="CW29" s="50" t="n">
        <f aca="false">SUM(BA29,BY29)</f>
        <v>11410</v>
      </c>
      <c r="CX29" s="50" t="n">
        <f aca="false">SUM(CA29,CI29,CW29)</f>
        <v>450199</v>
      </c>
    </row>
    <row r="30" customFormat="false" ht="13.5" hidden="false" customHeight="false" outlineLevel="0" collapsed="false">
      <c r="A30" s="49" t="s">
        <v>37</v>
      </c>
      <c r="B30" s="49" t="n">
        <v>40224</v>
      </c>
      <c r="C30" s="49" t="s">
        <v>60</v>
      </c>
      <c r="D30" s="50" t="n">
        <f aca="false">SUM(E30,L30)</f>
        <v>735321</v>
      </c>
      <c r="E30" s="50" t="n">
        <f aca="false">SUM(F30:K30)-J30</f>
        <v>129620</v>
      </c>
      <c r="F30" s="48"/>
      <c r="G30" s="48"/>
      <c r="H30" s="48"/>
      <c r="I30" s="48" t="n">
        <v>129525</v>
      </c>
      <c r="J30" s="48"/>
      <c r="K30" s="48" t="n">
        <v>95</v>
      </c>
      <c r="L30" s="48" t="n">
        <v>605701</v>
      </c>
      <c r="M30" s="50" t="n">
        <f aca="false">SUM(N30,U30)</f>
        <v>175826</v>
      </c>
      <c r="N30" s="50" t="n">
        <f aca="false">SUM(O30:T30)-S30</f>
        <v>10</v>
      </c>
      <c r="O30" s="48"/>
      <c r="P30" s="48"/>
      <c r="Q30" s="48"/>
      <c r="R30" s="48"/>
      <c r="S30" s="48"/>
      <c r="T30" s="48" t="n">
        <v>10</v>
      </c>
      <c r="U30" s="48" t="n">
        <v>175816</v>
      </c>
      <c r="V30" s="50" t="n">
        <f aca="false">SUM(W30,AD30)</f>
        <v>911147</v>
      </c>
      <c r="W30" s="50" t="n">
        <f aca="false">SUM(X30:AC30)-AB30</f>
        <v>12963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129525</v>
      </c>
      <c r="AB30" s="48"/>
      <c r="AC30" s="50" t="n">
        <f aca="false">SUM(K30,T30)</f>
        <v>105</v>
      </c>
      <c r="AD30" s="50" t="n">
        <f aca="false">SUM(L30,U30)</f>
        <v>781517</v>
      </c>
      <c r="AE30" s="50" t="n">
        <f aca="false">SUM(AF30,AK30)</f>
        <v>771</v>
      </c>
      <c r="AF30" s="50" t="n">
        <f aca="false">SUM(AG30:AJ30)</f>
        <v>771</v>
      </c>
      <c r="AG30" s="48"/>
      <c r="AH30" s="48"/>
      <c r="AI30" s="48"/>
      <c r="AJ30" s="48" t="n">
        <v>771</v>
      </c>
      <c r="AK30" s="48"/>
      <c r="AL30" s="48"/>
      <c r="AM30" s="50" t="n">
        <f aca="false">SUM(AN30:AO30,AS30:AT30,AZ30)</f>
        <v>323027</v>
      </c>
      <c r="AN30" s="48" t="n">
        <v>24942</v>
      </c>
      <c r="AO30" s="50" t="n">
        <f aca="false">SUM(AP30:AR30)</f>
        <v>4837</v>
      </c>
      <c r="AP30" s="48"/>
      <c r="AQ30" s="48"/>
      <c r="AR30" s="48" t="n">
        <v>4837</v>
      </c>
      <c r="AS30" s="48"/>
      <c r="AT30" s="50" t="n">
        <f aca="false">SUM(AU30:AX30)</f>
        <v>293248</v>
      </c>
      <c r="AU30" s="48" t="n">
        <v>293248</v>
      </c>
      <c r="AV30" s="48"/>
      <c r="AW30" s="48"/>
      <c r="AX30" s="48"/>
      <c r="AY30" s="48" t="n">
        <v>353170</v>
      </c>
      <c r="AZ30" s="48"/>
      <c r="BA30" s="48" t="n">
        <v>58353</v>
      </c>
      <c r="BB30" s="50" t="n">
        <f aca="false">SUM(AE30,AM30,BA30)</f>
        <v>382151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37639</v>
      </c>
      <c r="BL30" s="48" t="n">
        <v>22319</v>
      </c>
      <c r="BM30" s="50" t="n">
        <f aca="false">SUM(BN30:BP30)</f>
        <v>15320</v>
      </c>
      <c r="BN30" s="48" t="n">
        <v>15320</v>
      </c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138028</v>
      </c>
      <c r="BX30" s="48"/>
      <c r="BY30" s="48" t="n">
        <v>159</v>
      </c>
      <c r="BZ30" s="50" t="n">
        <f aca="false">SUM(BC30,BK30,BY30)</f>
        <v>37798</v>
      </c>
      <c r="CA30" s="50" t="n">
        <f aca="false">SUM(CB30,CG30)</f>
        <v>771</v>
      </c>
      <c r="CB30" s="50" t="n">
        <f aca="false">SUM(CC30:CF30)</f>
        <v>771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771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360666</v>
      </c>
      <c r="CJ30" s="50" t="n">
        <f aca="false">SUM(AN30,BL30)</f>
        <v>47261</v>
      </c>
      <c r="CK30" s="50" t="n">
        <f aca="false">SUM(CL30:CN30)</f>
        <v>20157</v>
      </c>
      <c r="CL30" s="50" t="n">
        <f aca="false">SUM(AP30,BN30)</f>
        <v>15320</v>
      </c>
      <c r="CM30" s="50" t="n">
        <f aca="false">SUM(AQ30,BO30)</f>
        <v>0</v>
      </c>
      <c r="CN30" s="50" t="n">
        <f aca="false">SUM(AR30,BP30)</f>
        <v>4837</v>
      </c>
      <c r="CO30" s="50" t="n">
        <f aca="false">SUM(AS30,BQ30)</f>
        <v>0</v>
      </c>
      <c r="CP30" s="50" t="n">
        <f aca="false">SUM(CQ30:CT30)</f>
        <v>293248</v>
      </c>
      <c r="CQ30" s="50" t="n">
        <f aca="false">SUM(AU30,BS30)</f>
        <v>293248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491198</v>
      </c>
      <c r="CV30" s="50" t="n">
        <f aca="false">SUM(AZ30,BX30)</f>
        <v>0</v>
      </c>
      <c r="CW30" s="50" t="n">
        <f aca="false">SUM(BA30,BY30)</f>
        <v>58512</v>
      </c>
      <c r="CX30" s="50" t="n">
        <f aca="false">SUM(CA30,CI30,CW30)</f>
        <v>419949</v>
      </c>
    </row>
    <row r="31" customFormat="false" ht="13.5" hidden="false" customHeight="false" outlineLevel="0" collapsed="false">
      <c r="A31" s="49" t="s">
        <v>37</v>
      </c>
      <c r="B31" s="49" t="n">
        <v>40225</v>
      </c>
      <c r="C31" s="49" t="s">
        <v>61</v>
      </c>
      <c r="D31" s="50" t="n">
        <f aca="false">SUM(E31,L31)</f>
        <v>472232</v>
      </c>
      <c r="E31" s="50" t="n">
        <f aca="false">SUM(F31:K31)-J31</f>
        <v>21560</v>
      </c>
      <c r="F31" s="48"/>
      <c r="G31" s="48"/>
      <c r="H31" s="48"/>
      <c r="I31" s="48" t="n">
        <v>18242</v>
      </c>
      <c r="J31" s="48"/>
      <c r="K31" s="48" t="n">
        <v>3318</v>
      </c>
      <c r="L31" s="48" t="n">
        <v>450672</v>
      </c>
      <c r="M31" s="50" t="n">
        <f aca="false">SUM(N31,U31)</f>
        <v>119103</v>
      </c>
      <c r="N31" s="50" t="n">
        <f aca="false">SUM(O31:T31)-S31</f>
        <v>12</v>
      </c>
      <c r="O31" s="48"/>
      <c r="P31" s="48"/>
      <c r="Q31" s="48"/>
      <c r="R31" s="48"/>
      <c r="S31" s="48"/>
      <c r="T31" s="48" t="n">
        <v>12</v>
      </c>
      <c r="U31" s="48" t="n">
        <v>119091</v>
      </c>
      <c r="V31" s="50" t="n">
        <f aca="false">SUM(W31,AD31)</f>
        <v>591335</v>
      </c>
      <c r="W31" s="50" t="n">
        <f aca="false">SUM(X31:AC31)-AB31</f>
        <v>21572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8242</v>
      </c>
      <c r="AB31" s="48"/>
      <c r="AC31" s="50" t="n">
        <f aca="false">SUM(K31,T31)</f>
        <v>3330</v>
      </c>
      <c r="AD31" s="50" t="n">
        <f aca="false">SUM(L31,U31)</f>
        <v>569763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137182</v>
      </c>
      <c r="AN31" s="48" t="n">
        <v>25485</v>
      </c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107206</v>
      </c>
      <c r="AU31" s="48" t="n">
        <v>99639</v>
      </c>
      <c r="AV31" s="48" t="n">
        <v>7567</v>
      </c>
      <c r="AW31" s="48"/>
      <c r="AX31" s="48"/>
      <c r="AY31" s="48" t="n">
        <v>322902</v>
      </c>
      <c r="AZ31" s="48" t="n">
        <v>4491</v>
      </c>
      <c r="BA31" s="48" t="n">
        <v>12148</v>
      </c>
      <c r="BB31" s="50" t="n">
        <f aca="false">SUM(AE31,AM31,BA31)</f>
        <v>14933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10877</v>
      </c>
      <c r="BL31" s="48" t="n">
        <v>10877</v>
      </c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08218</v>
      </c>
      <c r="BX31" s="48"/>
      <c r="BY31" s="48" t="n">
        <v>8</v>
      </c>
      <c r="BZ31" s="50" t="n">
        <f aca="false">SUM(BC31,BK31,BY31)</f>
        <v>10885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148059</v>
      </c>
      <c r="CJ31" s="50" t="n">
        <f aca="false">SUM(AN31,BL31)</f>
        <v>36362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107206</v>
      </c>
      <c r="CQ31" s="50" t="n">
        <f aca="false">SUM(AU31,BS31)</f>
        <v>99639</v>
      </c>
      <c r="CR31" s="50" t="n">
        <f aca="false">SUM(AV31,BT31)</f>
        <v>7567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431120</v>
      </c>
      <c r="CV31" s="50" t="n">
        <f aca="false">SUM(AZ31,BX31)</f>
        <v>4491</v>
      </c>
      <c r="CW31" s="50" t="n">
        <f aca="false">SUM(BA31,BY31)</f>
        <v>12156</v>
      </c>
      <c r="CX31" s="50" t="n">
        <f aca="false">SUM(CA31,CI31,CW31)</f>
        <v>160215</v>
      </c>
    </row>
    <row r="32" customFormat="false" ht="13.5" hidden="false" customHeight="false" outlineLevel="0" collapsed="false">
      <c r="A32" s="49" t="s">
        <v>37</v>
      </c>
      <c r="B32" s="49" t="n">
        <v>40226</v>
      </c>
      <c r="C32" s="49" t="s">
        <v>62</v>
      </c>
      <c r="D32" s="50" t="n">
        <f aca="false">SUM(E32,L32)</f>
        <v>479387</v>
      </c>
      <c r="E32" s="50" t="n">
        <f aca="false">SUM(F32:K32)-J32</f>
        <v>98166</v>
      </c>
      <c r="F32" s="48"/>
      <c r="G32" s="48"/>
      <c r="H32" s="48"/>
      <c r="I32" s="48" t="n">
        <v>98166</v>
      </c>
      <c r="J32" s="48"/>
      <c r="K32" s="48"/>
      <c r="L32" s="48" t="n">
        <v>381221</v>
      </c>
      <c r="M32" s="50" t="n">
        <f aca="false">SUM(N32,U32)</f>
        <v>182324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182324</v>
      </c>
      <c r="V32" s="50" t="n">
        <f aca="false">SUM(W32,AD32)</f>
        <v>661711</v>
      </c>
      <c r="W32" s="50" t="n">
        <f aca="false">SUM(X32:AC32)-AB32</f>
        <v>98166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98166</v>
      </c>
      <c r="AB32" s="48"/>
      <c r="AC32" s="50" t="n">
        <f aca="false">SUM(K32,T32)</f>
        <v>0</v>
      </c>
      <c r="AD32" s="50" t="n">
        <f aca="false">SUM(L32,U32)</f>
        <v>563545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191884</v>
      </c>
      <c r="AN32" s="48" t="n">
        <v>6199</v>
      </c>
      <c r="AO32" s="50" t="n">
        <f aca="false">SUM(AP32:AR32)</f>
        <v>3779</v>
      </c>
      <c r="AP32" s="48" t="n">
        <v>3779</v>
      </c>
      <c r="AQ32" s="48"/>
      <c r="AR32" s="48"/>
      <c r="AS32" s="48"/>
      <c r="AT32" s="50" t="n">
        <f aca="false">SUM(AU32:AX32)</f>
        <v>181906</v>
      </c>
      <c r="AU32" s="48" t="n">
        <v>181906</v>
      </c>
      <c r="AV32" s="48"/>
      <c r="AW32" s="48"/>
      <c r="AX32" s="48"/>
      <c r="AY32" s="48" t="n">
        <v>282693</v>
      </c>
      <c r="AZ32" s="48"/>
      <c r="BA32" s="48" t="n">
        <v>4810</v>
      </c>
      <c r="BB32" s="50" t="n">
        <f aca="false">SUM(AE32,AM32,BA32)</f>
        <v>196694</v>
      </c>
      <c r="BC32" s="50" t="n">
        <f aca="false">SUM(BD32,BI32)</f>
        <v>16800</v>
      </c>
      <c r="BD32" s="50" t="n">
        <f aca="false">SUM(BE32:BH32)</f>
        <v>16800</v>
      </c>
      <c r="BE32" s="48"/>
      <c r="BF32" s="48" t="n">
        <v>16800</v>
      </c>
      <c r="BG32" s="48"/>
      <c r="BH32" s="48"/>
      <c r="BI32" s="48"/>
      <c r="BJ32" s="48"/>
      <c r="BK32" s="50" t="n">
        <f aca="false">SUM(BL32:BM32,BQ32:BR32,BX32)</f>
        <v>162926</v>
      </c>
      <c r="BL32" s="48" t="n">
        <v>4133</v>
      </c>
      <c r="BM32" s="50" t="n">
        <f aca="false">SUM(BN32:BP32)</f>
        <v>112949</v>
      </c>
      <c r="BN32" s="48"/>
      <c r="BO32" s="48" t="n">
        <v>112949</v>
      </c>
      <c r="BP32" s="48"/>
      <c r="BQ32" s="48"/>
      <c r="BR32" s="50" t="n">
        <f aca="false">SUM(BS32:BV32)</f>
        <v>45844</v>
      </c>
      <c r="BS32" s="48"/>
      <c r="BT32" s="48" t="n">
        <v>45844</v>
      </c>
      <c r="BU32" s="48"/>
      <c r="BV32" s="48"/>
      <c r="BW32" s="48"/>
      <c r="BX32" s="48"/>
      <c r="BY32" s="48" t="n">
        <v>2598</v>
      </c>
      <c r="BZ32" s="50" t="n">
        <f aca="false">SUM(BC32,BK32,BY32)</f>
        <v>182324</v>
      </c>
      <c r="CA32" s="50" t="n">
        <f aca="false">SUM(CB32,CG32)</f>
        <v>16800</v>
      </c>
      <c r="CB32" s="50" t="n">
        <f aca="false">SUM(CC32:CF32)</f>
        <v>16800</v>
      </c>
      <c r="CC32" s="50" t="n">
        <f aca="false">SUM(AG32,BE32)</f>
        <v>0</v>
      </c>
      <c r="CD32" s="50" t="n">
        <f aca="false">SUM(AH32,BF32)</f>
        <v>1680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354810</v>
      </c>
      <c r="CJ32" s="50" t="n">
        <f aca="false">SUM(AN32,BL32)</f>
        <v>10332</v>
      </c>
      <c r="CK32" s="50" t="n">
        <f aca="false">SUM(CL32:CN32)</f>
        <v>116728</v>
      </c>
      <c r="CL32" s="50" t="n">
        <f aca="false">SUM(AP32,BN32)</f>
        <v>3779</v>
      </c>
      <c r="CM32" s="50" t="n">
        <f aca="false">SUM(AQ32,BO32)</f>
        <v>112949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227750</v>
      </c>
      <c r="CQ32" s="50" t="n">
        <f aca="false">SUM(AU32,BS32)</f>
        <v>181906</v>
      </c>
      <c r="CR32" s="50" t="n">
        <f aca="false">SUM(AV32,BT32)</f>
        <v>45844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282693</v>
      </c>
      <c r="CV32" s="50" t="n">
        <f aca="false">SUM(AZ32,BX32)</f>
        <v>0</v>
      </c>
      <c r="CW32" s="50" t="n">
        <f aca="false">SUM(BA32,BY32)</f>
        <v>7408</v>
      </c>
      <c r="CX32" s="50" t="n">
        <f aca="false">SUM(CA32,CI32,CW32)</f>
        <v>379018</v>
      </c>
    </row>
    <row r="33" customFormat="false" ht="13.5" hidden="false" customHeight="false" outlineLevel="0" collapsed="false">
      <c r="A33" s="49" t="s">
        <v>37</v>
      </c>
      <c r="B33" s="49" t="n">
        <v>40227</v>
      </c>
      <c r="C33" s="49" t="s">
        <v>63</v>
      </c>
      <c r="D33" s="50" t="n">
        <f aca="false">SUM(E33,L33)</f>
        <v>610006</v>
      </c>
      <c r="E33" s="50" t="n">
        <f aca="false">SUM(F33:K33)-J33</f>
        <v>122630</v>
      </c>
      <c r="F33" s="48"/>
      <c r="G33" s="48"/>
      <c r="H33" s="48"/>
      <c r="I33" s="48" t="n">
        <v>122466</v>
      </c>
      <c r="J33" s="48"/>
      <c r="K33" s="48" t="n">
        <v>164</v>
      </c>
      <c r="L33" s="48" t="n">
        <v>487376</v>
      </c>
      <c r="M33" s="50" t="n">
        <f aca="false">SUM(N33,U33)</f>
        <v>257414</v>
      </c>
      <c r="N33" s="50" t="n">
        <f aca="false">SUM(O33:T33)-S33</f>
        <v>8859</v>
      </c>
      <c r="O33" s="48"/>
      <c r="P33" s="48"/>
      <c r="Q33" s="48"/>
      <c r="R33" s="48" t="n">
        <v>8805</v>
      </c>
      <c r="S33" s="48"/>
      <c r="T33" s="48" t="n">
        <v>54</v>
      </c>
      <c r="U33" s="48" t="n">
        <v>248555</v>
      </c>
      <c r="V33" s="50" t="n">
        <f aca="false">SUM(W33,AD33)</f>
        <v>867420</v>
      </c>
      <c r="W33" s="50" t="n">
        <f aca="false">SUM(X33:AC33)-AB33</f>
        <v>131489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131271</v>
      </c>
      <c r="AB33" s="48"/>
      <c r="AC33" s="50" t="n">
        <f aca="false">SUM(K33,T33)</f>
        <v>218</v>
      </c>
      <c r="AD33" s="50" t="n">
        <f aca="false">SUM(L33,U33)</f>
        <v>735931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389386</v>
      </c>
      <c r="AN33" s="48" t="n">
        <v>66581</v>
      </c>
      <c r="AO33" s="50" t="n">
        <f aca="false">SUM(AP33:AR33)</f>
        <v>157421</v>
      </c>
      <c r="AP33" s="48" t="n">
        <v>46617</v>
      </c>
      <c r="AQ33" s="48" t="n">
        <v>94092</v>
      </c>
      <c r="AR33" s="48" t="n">
        <v>16712</v>
      </c>
      <c r="AS33" s="48"/>
      <c r="AT33" s="50" t="n">
        <f aca="false">SUM(AU33:AX33)</f>
        <v>165384</v>
      </c>
      <c r="AU33" s="48" t="n">
        <v>146105</v>
      </c>
      <c r="AV33" s="48"/>
      <c r="AW33" s="48" t="n">
        <v>3160</v>
      </c>
      <c r="AX33" s="48" t="n">
        <v>16119</v>
      </c>
      <c r="AY33" s="48" t="n">
        <v>216496</v>
      </c>
      <c r="AZ33" s="48"/>
      <c r="BA33" s="48" t="n">
        <v>4124</v>
      </c>
      <c r="BB33" s="50" t="n">
        <f aca="false">SUM(AE33,AM33,BA33)</f>
        <v>393510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195759</v>
      </c>
      <c r="BL33" s="48" t="n">
        <v>56358</v>
      </c>
      <c r="BM33" s="50" t="n">
        <f aca="false">SUM(BN33:BP33)</f>
        <v>100987</v>
      </c>
      <c r="BN33" s="48"/>
      <c r="BO33" s="48" t="n">
        <v>100987</v>
      </c>
      <c r="BP33" s="48"/>
      <c r="BQ33" s="48"/>
      <c r="BR33" s="50" t="n">
        <f aca="false">SUM(BS33:BV33)</f>
        <v>38414</v>
      </c>
      <c r="BS33" s="48" t="n">
        <v>36386</v>
      </c>
      <c r="BT33" s="48"/>
      <c r="BU33" s="48"/>
      <c r="BV33" s="48" t="n">
        <v>2028</v>
      </c>
      <c r="BW33" s="48" t="n">
        <v>61655</v>
      </c>
      <c r="BX33" s="48"/>
      <c r="BY33" s="48"/>
      <c r="BZ33" s="50" t="n">
        <f aca="false">SUM(BC33,BK33,BY33)</f>
        <v>195759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585145</v>
      </c>
      <c r="CJ33" s="50" t="n">
        <f aca="false">SUM(AN33,BL33)</f>
        <v>122939</v>
      </c>
      <c r="CK33" s="50" t="n">
        <f aca="false">SUM(CL33:CN33)</f>
        <v>258408</v>
      </c>
      <c r="CL33" s="50" t="n">
        <f aca="false">SUM(AP33,BN33)</f>
        <v>46617</v>
      </c>
      <c r="CM33" s="50" t="n">
        <f aca="false">SUM(AQ33,BO33)</f>
        <v>195079</v>
      </c>
      <c r="CN33" s="50" t="n">
        <f aca="false">SUM(AR33,BP33)</f>
        <v>16712</v>
      </c>
      <c r="CO33" s="50" t="n">
        <f aca="false">SUM(AS33,BQ33)</f>
        <v>0</v>
      </c>
      <c r="CP33" s="50" t="n">
        <f aca="false">SUM(CQ33:CT33)</f>
        <v>203798</v>
      </c>
      <c r="CQ33" s="50" t="n">
        <f aca="false">SUM(AU33,BS33)</f>
        <v>182491</v>
      </c>
      <c r="CR33" s="50" t="n">
        <f aca="false">SUM(AV33,BT33)</f>
        <v>0</v>
      </c>
      <c r="CS33" s="50" t="n">
        <f aca="false">SUM(AW33,BU33)</f>
        <v>3160</v>
      </c>
      <c r="CT33" s="50" t="n">
        <f aca="false">SUM(AX33,BV33)</f>
        <v>18147</v>
      </c>
      <c r="CU33" s="50" t="n">
        <f aca="false">SUM(AY33,BW33)</f>
        <v>278151</v>
      </c>
      <c r="CV33" s="50" t="n">
        <f aca="false">SUM(AZ33,BX33)</f>
        <v>0</v>
      </c>
      <c r="CW33" s="50" t="n">
        <f aca="false">SUM(BA33,BY33)</f>
        <v>4124</v>
      </c>
      <c r="CX33" s="50" t="n">
        <f aca="false">SUM(CA33,CI33,CW33)</f>
        <v>589269</v>
      </c>
    </row>
    <row r="34" customFormat="false" ht="13.5" hidden="false" customHeight="false" outlineLevel="0" collapsed="false">
      <c r="A34" s="49" t="s">
        <v>37</v>
      </c>
      <c r="B34" s="49" t="n">
        <v>40228</v>
      </c>
      <c r="C34" s="49" t="s">
        <v>64</v>
      </c>
      <c r="D34" s="50" t="n">
        <f aca="false">SUM(E34,L34)</f>
        <v>836000</v>
      </c>
      <c r="E34" s="50" t="n">
        <f aca="false">SUM(F34:K34)-J34</f>
        <v>170017</v>
      </c>
      <c r="F34" s="48" t="n">
        <v>2485</v>
      </c>
      <c r="G34" s="48"/>
      <c r="H34" s="48"/>
      <c r="I34" s="48" t="n">
        <v>167495</v>
      </c>
      <c r="J34" s="48"/>
      <c r="K34" s="48" t="n">
        <v>37</v>
      </c>
      <c r="L34" s="48" t="n">
        <v>665983</v>
      </c>
      <c r="M34" s="50" t="n">
        <f aca="false">SUM(N34,U34)</f>
        <v>1960779</v>
      </c>
      <c r="N34" s="50" t="n">
        <f aca="false">SUM(O34:T34)-S34</f>
        <v>1276749</v>
      </c>
      <c r="O34" s="48" t="n">
        <v>296628</v>
      </c>
      <c r="P34" s="48"/>
      <c r="Q34" s="48" t="n">
        <v>980100</v>
      </c>
      <c r="R34" s="48"/>
      <c r="S34" s="48"/>
      <c r="T34" s="48" t="n">
        <v>21</v>
      </c>
      <c r="U34" s="48" t="n">
        <v>684030</v>
      </c>
      <c r="V34" s="50" t="n">
        <f aca="false">SUM(W34,AD34)</f>
        <v>2796779</v>
      </c>
      <c r="W34" s="50" t="n">
        <f aca="false">SUM(X34:AC34)-AB34</f>
        <v>1446766</v>
      </c>
      <c r="X34" s="50" t="n">
        <f aca="false">SUM(F34,O34)</f>
        <v>299113</v>
      </c>
      <c r="Y34" s="50" t="n">
        <f aca="false">SUM(G34,P34)</f>
        <v>0</v>
      </c>
      <c r="Z34" s="50" t="n">
        <f aca="false">SUM(H34,Q34)</f>
        <v>980100</v>
      </c>
      <c r="AA34" s="50" t="n">
        <f aca="false">SUM(I34,R34)</f>
        <v>167495</v>
      </c>
      <c r="AB34" s="48"/>
      <c r="AC34" s="50" t="n">
        <f aca="false">SUM(K34,T34)</f>
        <v>58</v>
      </c>
      <c r="AD34" s="50" t="n">
        <f aca="false">SUM(L34,U34)</f>
        <v>1350013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 t="n">
        <v>169956</v>
      </c>
      <c r="AM34" s="50" t="n">
        <f aca="false">SUM(AN34:AO34,AS34:AT34,AZ34)</f>
        <v>274792</v>
      </c>
      <c r="AN34" s="48" t="n">
        <v>134292</v>
      </c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140500</v>
      </c>
      <c r="AU34" s="48" t="n">
        <v>121066</v>
      </c>
      <c r="AV34" s="48"/>
      <c r="AW34" s="48" t="n">
        <v>1688</v>
      </c>
      <c r="AX34" s="48" t="n">
        <v>17746</v>
      </c>
      <c r="AY34" s="48" t="n">
        <v>267019</v>
      </c>
      <c r="AZ34" s="48"/>
      <c r="BA34" s="48" t="n">
        <v>124233</v>
      </c>
      <c r="BB34" s="50" t="n">
        <f aca="false">SUM(AE34,AM34,BA34)</f>
        <v>399025</v>
      </c>
      <c r="BC34" s="50" t="n">
        <f aca="false">SUM(BD34,BI34)</f>
        <v>1529191</v>
      </c>
      <c r="BD34" s="50" t="n">
        <f aca="false">SUM(BE34:BH34)</f>
        <v>1488202</v>
      </c>
      <c r="BE34" s="48" t="n">
        <v>37826</v>
      </c>
      <c r="BF34" s="48" t="n">
        <v>1408499</v>
      </c>
      <c r="BG34" s="48"/>
      <c r="BH34" s="48" t="n">
        <v>41877</v>
      </c>
      <c r="BI34" s="48" t="n">
        <v>40989</v>
      </c>
      <c r="BJ34" s="48"/>
      <c r="BK34" s="50" t="n">
        <f aca="false">SUM(BL34:BM34,BQ34:BR34,BX34)</f>
        <v>368994</v>
      </c>
      <c r="BL34" s="48" t="n">
        <v>50649</v>
      </c>
      <c r="BM34" s="50" t="n">
        <f aca="false">SUM(BN34:BP34)</f>
        <v>1110</v>
      </c>
      <c r="BN34" s="48"/>
      <c r="BO34" s="48" t="n">
        <v>1110</v>
      </c>
      <c r="BP34" s="48"/>
      <c r="BQ34" s="48"/>
      <c r="BR34" s="50" t="n">
        <f aca="false">SUM(BS34:BV34)</f>
        <v>317235</v>
      </c>
      <c r="BS34" s="48"/>
      <c r="BT34" s="48" t="n">
        <v>315774</v>
      </c>
      <c r="BU34" s="48" t="n">
        <v>69</v>
      </c>
      <c r="BV34" s="48" t="n">
        <v>1392</v>
      </c>
      <c r="BW34" s="48"/>
      <c r="BX34" s="48"/>
      <c r="BY34" s="48" t="n">
        <v>62594</v>
      </c>
      <c r="BZ34" s="50" t="n">
        <f aca="false">SUM(BC34,BK34,BY34)</f>
        <v>1960779</v>
      </c>
      <c r="CA34" s="50" t="n">
        <f aca="false">SUM(CB34,CG34)</f>
        <v>1529191</v>
      </c>
      <c r="CB34" s="50" t="n">
        <f aca="false">SUM(CC34:CF34)</f>
        <v>1488202</v>
      </c>
      <c r="CC34" s="50" t="n">
        <f aca="false">SUM(AG34,BE34)</f>
        <v>37826</v>
      </c>
      <c r="CD34" s="50" t="n">
        <f aca="false">SUM(AH34,BF34)</f>
        <v>1408499</v>
      </c>
      <c r="CE34" s="50" t="n">
        <f aca="false">SUM(AI34,BG34)</f>
        <v>0</v>
      </c>
      <c r="CF34" s="50" t="n">
        <f aca="false">SUM(AJ34,BH34)</f>
        <v>41877</v>
      </c>
      <c r="CG34" s="50" t="n">
        <f aca="false">SUM(AK34,BI34)</f>
        <v>40989</v>
      </c>
      <c r="CH34" s="50" t="n">
        <f aca="false">SUM(AL34,BJ34)</f>
        <v>169956</v>
      </c>
      <c r="CI34" s="50" t="n">
        <f aca="false">SUM(CJ34:CK34,CO34:CP34,CV34)</f>
        <v>643786</v>
      </c>
      <c r="CJ34" s="50" t="n">
        <f aca="false">SUM(AN34,BL34)</f>
        <v>184941</v>
      </c>
      <c r="CK34" s="50" t="n">
        <f aca="false">SUM(CL34:CN34)</f>
        <v>1110</v>
      </c>
      <c r="CL34" s="50" t="n">
        <f aca="false">SUM(AP34,BN34)</f>
        <v>0</v>
      </c>
      <c r="CM34" s="50" t="n">
        <f aca="false">SUM(AQ34,BO34)</f>
        <v>111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457735</v>
      </c>
      <c r="CQ34" s="50" t="n">
        <f aca="false">SUM(AU34,BS34)</f>
        <v>121066</v>
      </c>
      <c r="CR34" s="50" t="n">
        <f aca="false">SUM(AV34,BT34)</f>
        <v>315774</v>
      </c>
      <c r="CS34" s="50" t="n">
        <f aca="false">SUM(AW34,BU34)</f>
        <v>1757</v>
      </c>
      <c r="CT34" s="50" t="n">
        <f aca="false">SUM(AX34,BV34)</f>
        <v>19138</v>
      </c>
      <c r="CU34" s="50" t="n">
        <f aca="false">SUM(AY34,BW34)</f>
        <v>267019</v>
      </c>
      <c r="CV34" s="50" t="n">
        <f aca="false">SUM(AZ34,BX34)</f>
        <v>0</v>
      </c>
      <c r="CW34" s="50" t="n">
        <f aca="false">SUM(BA34,BY34)</f>
        <v>186827</v>
      </c>
      <c r="CX34" s="50" t="n">
        <f aca="false">SUM(CA34,CI34,CW34)</f>
        <v>2359804</v>
      </c>
    </row>
    <row r="35" customFormat="false" ht="13.5" hidden="false" customHeight="false" outlineLevel="0" collapsed="false">
      <c r="A35" s="49" t="s">
        <v>37</v>
      </c>
      <c r="B35" s="49" t="n">
        <v>40229</v>
      </c>
      <c r="C35" s="49" t="s">
        <v>65</v>
      </c>
      <c r="D35" s="50" t="n">
        <f aca="false">SUM(E35,L35)</f>
        <v>376057</v>
      </c>
      <c r="E35" s="50" t="n">
        <f aca="false">SUM(F35:K35)-J35</f>
        <v>57854</v>
      </c>
      <c r="F35" s="48"/>
      <c r="G35" s="48"/>
      <c r="H35" s="48"/>
      <c r="I35" s="48" t="n">
        <v>57854</v>
      </c>
      <c r="J35" s="48"/>
      <c r="K35" s="48"/>
      <c r="L35" s="48" t="n">
        <v>318203</v>
      </c>
      <c r="M35" s="50" t="n">
        <f aca="false">SUM(N35,U35)</f>
        <v>200124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200124</v>
      </c>
      <c r="V35" s="50" t="n">
        <f aca="false">SUM(W35,AD35)</f>
        <v>576181</v>
      </c>
      <c r="W35" s="50" t="n">
        <f aca="false">SUM(X35:AC35)-AB35</f>
        <v>57854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57854</v>
      </c>
      <c r="AB35" s="48"/>
      <c r="AC35" s="50" t="n">
        <f aca="false">SUM(K35,T35)</f>
        <v>0</v>
      </c>
      <c r="AD35" s="50" t="n">
        <f aca="false">SUM(L35,U35)</f>
        <v>518327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371136</v>
      </c>
      <c r="AN35" s="48" t="n">
        <v>61490</v>
      </c>
      <c r="AO35" s="50" t="n">
        <f aca="false">SUM(AP35:AR35)</f>
        <v>96168</v>
      </c>
      <c r="AP35" s="48"/>
      <c r="AQ35" s="48" t="n">
        <v>93462</v>
      </c>
      <c r="AR35" s="48" t="n">
        <v>2706</v>
      </c>
      <c r="AS35" s="48"/>
      <c r="AT35" s="50" t="n">
        <f aca="false">SUM(AU35:AX35)</f>
        <v>213478</v>
      </c>
      <c r="AU35" s="48" t="n">
        <v>123526</v>
      </c>
      <c r="AV35" s="48"/>
      <c r="AW35" s="48"/>
      <c r="AX35" s="48" t="n">
        <v>89952</v>
      </c>
      <c r="AY35" s="48"/>
      <c r="AZ35" s="48"/>
      <c r="BA35" s="48" t="n">
        <v>4921</v>
      </c>
      <c r="BB35" s="50" t="n">
        <f aca="false">SUM(AE35,AM35,BA35)</f>
        <v>376057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197595</v>
      </c>
      <c r="BL35" s="48" t="n">
        <v>24979</v>
      </c>
      <c r="BM35" s="50" t="n">
        <f aca="false">SUM(BN35:BP35)</f>
        <v>120950</v>
      </c>
      <c r="BN35" s="48"/>
      <c r="BO35" s="48" t="n">
        <v>120950</v>
      </c>
      <c r="BP35" s="48"/>
      <c r="BQ35" s="48"/>
      <c r="BR35" s="50" t="n">
        <f aca="false">SUM(BS35:BV35)</f>
        <v>51666</v>
      </c>
      <c r="BS35" s="48"/>
      <c r="BT35" s="48"/>
      <c r="BU35" s="48"/>
      <c r="BV35" s="48" t="n">
        <v>51666</v>
      </c>
      <c r="BW35" s="48"/>
      <c r="BX35" s="48"/>
      <c r="BY35" s="48" t="n">
        <v>2529</v>
      </c>
      <c r="BZ35" s="50" t="n">
        <f aca="false">SUM(BC35,BK35,BY35)</f>
        <v>200124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568731</v>
      </c>
      <c r="CJ35" s="50" t="n">
        <f aca="false">SUM(AN35,BL35)</f>
        <v>86469</v>
      </c>
      <c r="CK35" s="50" t="n">
        <f aca="false">SUM(CL35:CN35)</f>
        <v>217118</v>
      </c>
      <c r="CL35" s="50" t="n">
        <f aca="false">SUM(AP35,BN35)</f>
        <v>0</v>
      </c>
      <c r="CM35" s="50" t="n">
        <f aca="false">SUM(AQ35,BO35)</f>
        <v>214412</v>
      </c>
      <c r="CN35" s="50" t="n">
        <f aca="false">SUM(AR35,BP35)</f>
        <v>2706</v>
      </c>
      <c r="CO35" s="50" t="n">
        <f aca="false">SUM(AS35,BQ35)</f>
        <v>0</v>
      </c>
      <c r="CP35" s="50" t="n">
        <f aca="false">SUM(CQ35:CT35)</f>
        <v>265144</v>
      </c>
      <c r="CQ35" s="50" t="n">
        <f aca="false">SUM(AU35,BS35)</f>
        <v>123526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141618</v>
      </c>
      <c r="CU35" s="50" t="n">
        <f aca="false">SUM(AY35,BW35)</f>
        <v>0</v>
      </c>
      <c r="CV35" s="50" t="n">
        <f aca="false">SUM(AZ35,BX35)</f>
        <v>0</v>
      </c>
      <c r="CW35" s="50" t="n">
        <f aca="false">SUM(BA35,BY35)</f>
        <v>7450</v>
      </c>
      <c r="CX35" s="50" t="n">
        <f aca="false">SUM(CA35,CI35,CW35)</f>
        <v>576181</v>
      </c>
    </row>
    <row r="36" customFormat="false" ht="13.5" hidden="false" customHeight="false" outlineLevel="0" collapsed="false">
      <c r="A36" s="49" t="s">
        <v>37</v>
      </c>
      <c r="B36" s="49" t="n">
        <v>40305</v>
      </c>
      <c r="C36" s="49" t="s">
        <v>66</v>
      </c>
      <c r="D36" s="50" t="n">
        <f aca="false">SUM(E36,L36)</f>
        <v>725337</v>
      </c>
      <c r="E36" s="50" t="n">
        <f aca="false">SUM(F36:K36)-J36</f>
        <v>132529</v>
      </c>
      <c r="F36" s="48"/>
      <c r="G36" s="48"/>
      <c r="H36" s="48"/>
      <c r="I36" s="48" t="n">
        <v>121158</v>
      </c>
      <c r="J36" s="48"/>
      <c r="K36" s="48" t="n">
        <v>11371</v>
      </c>
      <c r="L36" s="48" t="n">
        <v>592808</v>
      </c>
      <c r="M36" s="50" t="n">
        <f aca="false">SUM(N36,U36)</f>
        <v>161492</v>
      </c>
      <c r="N36" s="50" t="n">
        <f aca="false">SUM(O36:T36)-S36</f>
        <v>2</v>
      </c>
      <c r="O36" s="48"/>
      <c r="P36" s="48"/>
      <c r="Q36" s="48"/>
      <c r="R36" s="48"/>
      <c r="S36" s="48"/>
      <c r="T36" s="48" t="n">
        <v>2</v>
      </c>
      <c r="U36" s="48" t="n">
        <v>161490</v>
      </c>
      <c r="V36" s="50" t="n">
        <f aca="false">SUM(W36,AD36)</f>
        <v>886829</v>
      </c>
      <c r="W36" s="50" t="n">
        <f aca="false">SUM(X36:AC36)-AB36</f>
        <v>132531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121158</v>
      </c>
      <c r="AB36" s="48"/>
      <c r="AC36" s="50" t="n">
        <f aca="false">SUM(K36,T36)</f>
        <v>11373</v>
      </c>
      <c r="AD36" s="50" t="n">
        <f aca="false">SUM(L36,U36)</f>
        <v>754298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 t="n">
        <v>11191</v>
      </c>
      <c r="AM36" s="50" t="n">
        <f aca="false">SUM(AN36:AO36,AS36:AT36,AZ36)</f>
        <v>714146</v>
      </c>
      <c r="AN36" s="48" t="n">
        <v>29813</v>
      </c>
      <c r="AO36" s="50" t="n">
        <f aca="false">SUM(AP36:AR36)</f>
        <v>62175</v>
      </c>
      <c r="AP36" s="48"/>
      <c r="AQ36" s="48" t="n">
        <v>62175</v>
      </c>
      <c r="AR36" s="48"/>
      <c r="AS36" s="48"/>
      <c r="AT36" s="50" t="n">
        <f aca="false">SUM(AU36:AX36)</f>
        <v>622158</v>
      </c>
      <c r="AU36" s="48" t="n">
        <v>273139</v>
      </c>
      <c r="AV36" s="48" t="n">
        <v>341666</v>
      </c>
      <c r="AW36" s="48" t="n">
        <v>7353</v>
      </c>
      <c r="AX36" s="48"/>
      <c r="AY36" s="48"/>
      <c r="AZ36" s="48"/>
      <c r="BA36" s="48"/>
      <c r="BB36" s="50" t="n">
        <f aca="false">SUM(AE36,AM36,BA36)</f>
        <v>714146</v>
      </c>
      <c r="BC36" s="50" t="n">
        <f aca="false">SUM(BD36,BI36)</f>
        <v>3023</v>
      </c>
      <c r="BD36" s="50" t="n">
        <f aca="false">SUM(BE36:BH36)</f>
        <v>3023</v>
      </c>
      <c r="BE36" s="48"/>
      <c r="BF36" s="48"/>
      <c r="BG36" s="48"/>
      <c r="BH36" s="48" t="n">
        <v>3023</v>
      </c>
      <c r="BI36" s="48"/>
      <c r="BJ36" s="48"/>
      <c r="BK36" s="50" t="n">
        <f aca="false">SUM(BL36:BM36,BQ36:BR36,BX36)</f>
        <v>158469</v>
      </c>
      <c r="BL36" s="48" t="n">
        <v>8168</v>
      </c>
      <c r="BM36" s="50" t="n">
        <f aca="false">SUM(BN36:BP36)</f>
        <v>2194</v>
      </c>
      <c r="BN36" s="48"/>
      <c r="BO36" s="48" t="n">
        <v>2194</v>
      </c>
      <c r="BP36" s="48"/>
      <c r="BQ36" s="48"/>
      <c r="BR36" s="50" t="n">
        <f aca="false">SUM(BS36:BV36)</f>
        <v>148107</v>
      </c>
      <c r="BS36" s="48"/>
      <c r="BT36" s="48"/>
      <c r="BU36" s="48" t="n">
        <v>148107</v>
      </c>
      <c r="BV36" s="48"/>
      <c r="BW36" s="48"/>
      <c r="BX36" s="48"/>
      <c r="BY36" s="48"/>
      <c r="BZ36" s="50" t="n">
        <f aca="false">SUM(BC36,BK36,BY36)</f>
        <v>161492</v>
      </c>
      <c r="CA36" s="50" t="n">
        <f aca="false">SUM(CB36,CG36)</f>
        <v>3023</v>
      </c>
      <c r="CB36" s="50" t="n">
        <f aca="false">SUM(CC36:CF36)</f>
        <v>3023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3023</v>
      </c>
      <c r="CG36" s="50" t="n">
        <f aca="false">SUM(AK36,BI36)</f>
        <v>0</v>
      </c>
      <c r="CH36" s="50" t="n">
        <f aca="false">SUM(AL36,BJ36)</f>
        <v>11191</v>
      </c>
      <c r="CI36" s="50" t="n">
        <f aca="false">SUM(CJ36:CK36,CO36:CP36,CV36)</f>
        <v>872615</v>
      </c>
      <c r="CJ36" s="50" t="n">
        <f aca="false">SUM(AN36,BL36)</f>
        <v>37981</v>
      </c>
      <c r="CK36" s="50" t="n">
        <f aca="false">SUM(CL36:CN36)</f>
        <v>64369</v>
      </c>
      <c r="CL36" s="50" t="n">
        <f aca="false">SUM(AP36,BN36)</f>
        <v>0</v>
      </c>
      <c r="CM36" s="50" t="n">
        <f aca="false">SUM(AQ36,BO36)</f>
        <v>64369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770265</v>
      </c>
      <c r="CQ36" s="50" t="n">
        <f aca="false">SUM(AU36,BS36)</f>
        <v>273139</v>
      </c>
      <c r="CR36" s="50" t="n">
        <f aca="false">SUM(AV36,BT36)</f>
        <v>341666</v>
      </c>
      <c r="CS36" s="50" t="n">
        <f aca="false">SUM(AW36,BU36)</f>
        <v>155460</v>
      </c>
      <c r="CT36" s="50" t="n">
        <f aca="false">SUM(AX36,BV36)</f>
        <v>0</v>
      </c>
      <c r="CU36" s="50" t="n">
        <f aca="false">SUM(AY36,BW36)</f>
        <v>0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875638</v>
      </c>
    </row>
    <row r="37" customFormat="false" ht="13.5" hidden="false" customHeight="false" outlineLevel="0" collapsed="false">
      <c r="A37" s="49" t="s">
        <v>37</v>
      </c>
      <c r="B37" s="49" t="n">
        <v>40341</v>
      </c>
      <c r="C37" s="49" t="s">
        <v>67</v>
      </c>
      <c r="D37" s="50" t="n">
        <f aca="false">SUM(E37,L37)</f>
        <v>786385</v>
      </c>
      <c r="E37" s="50" t="n">
        <f aca="false">SUM(F37:K37)-J37</f>
        <v>152522</v>
      </c>
      <c r="F37" s="48"/>
      <c r="G37" s="48"/>
      <c r="H37" s="48"/>
      <c r="I37" s="48" t="n">
        <v>53573</v>
      </c>
      <c r="J37" s="48"/>
      <c r="K37" s="48" t="n">
        <v>98949</v>
      </c>
      <c r="L37" s="48" t="n">
        <v>633863</v>
      </c>
      <c r="M37" s="50" t="n">
        <f aca="false">SUM(N37,U37)</f>
        <v>124479</v>
      </c>
      <c r="N37" s="50" t="n">
        <f aca="false">SUM(O37:T37)-S37</f>
        <v>36026</v>
      </c>
      <c r="O37" s="48"/>
      <c r="P37" s="48"/>
      <c r="Q37" s="48"/>
      <c r="R37" s="48" t="n">
        <v>27400</v>
      </c>
      <c r="S37" s="48"/>
      <c r="T37" s="48" t="n">
        <v>8626</v>
      </c>
      <c r="U37" s="48" t="n">
        <v>88453</v>
      </c>
      <c r="V37" s="50" t="n">
        <f aca="false">SUM(W37,AD37)</f>
        <v>910864</v>
      </c>
      <c r="W37" s="50" t="n">
        <f aca="false">SUM(X37:AC37)-AB37</f>
        <v>188548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80973</v>
      </c>
      <c r="AB37" s="48"/>
      <c r="AC37" s="50" t="n">
        <f aca="false">SUM(K37,T37)</f>
        <v>107575</v>
      </c>
      <c r="AD37" s="50" t="n">
        <f aca="false">SUM(L37,U37)</f>
        <v>722316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732940</v>
      </c>
      <c r="AN37" s="48" t="n">
        <v>33978</v>
      </c>
      <c r="AO37" s="50" t="n">
        <f aca="false">SUM(AP37:AR37)</f>
        <v>51452</v>
      </c>
      <c r="AP37" s="48"/>
      <c r="AQ37" s="48" t="n">
        <v>11295</v>
      </c>
      <c r="AR37" s="48" t="n">
        <v>40157</v>
      </c>
      <c r="AS37" s="48"/>
      <c r="AT37" s="50" t="n">
        <f aca="false">SUM(AU37:AX37)</f>
        <v>647510</v>
      </c>
      <c r="AU37" s="48" t="n">
        <v>243642</v>
      </c>
      <c r="AV37" s="48" t="n">
        <v>400038</v>
      </c>
      <c r="AW37" s="48"/>
      <c r="AX37" s="48" t="n">
        <v>3830</v>
      </c>
      <c r="AY37" s="48" t="n">
        <v>53445</v>
      </c>
      <c r="AZ37" s="48"/>
      <c r="BA37" s="48"/>
      <c r="BB37" s="50" t="n">
        <f aca="false">SUM(AE37,AM37,BA37)</f>
        <v>732940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55844</v>
      </c>
      <c r="BL37" s="48"/>
      <c r="BM37" s="50" t="n">
        <f aca="false">SUM(BN37:BP37)</f>
        <v>55844</v>
      </c>
      <c r="BN37" s="48"/>
      <c r="BO37" s="48" t="n">
        <v>55844</v>
      </c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68635</v>
      </c>
      <c r="BX37" s="48"/>
      <c r="BY37" s="48"/>
      <c r="BZ37" s="50" t="n">
        <f aca="false">SUM(BC37,BK37,BY37)</f>
        <v>55844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788784</v>
      </c>
      <c r="CJ37" s="50" t="n">
        <f aca="false">SUM(AN37,BL37)</f>
        <v>33978</v>
      </c>
      <c r="CK37" s="50" t="n">
        <f aca="false">SUM(CL37:CN37)</f>
        <v>107296</v>
      </c>
      <c r="CL37" s="50" t="n">
        <f aca="false">SUM(AP37,BN37)</f>
        <v>0</v>
      </c>
      <c r="CM37" s="50" t="n">
        <f aca="false">SUM(AQ37,BO37)</f>
        <v>67139</v>
      </c>
      <c r="CN37" s="50" t="n">
        <f aca="false">SUM(AR37,BP37)</f>
        <v>40157</v>
      </c>
      <c r="CO37" s="50" t="n">
        <f aca="false">SUM(AS37,BQ37)</f>
        <v>0</v>
      </c>
      <c r="CP37" s="50" t="n">
        <f aca="false">SUM(CQ37:CT37)</f>
        <v>647510</v>
      </c>
      <c r="CQ37" s="50" t="n">
        <f aca="false">SUM(AU37,BS37)</f>
        <v>243642</v>
      </c>
      <c r="CR37" s="50" t="n">
        <f aca="false">SUM(AV37,BT37)</f>
        <v>400038</v>
      </c>
      <c r="CS37" s="50" t="n">
        <f aca="false">SUM(AW37,BU37)</f>
        <v>0</v>
      </c>
      <c r="CT37" s="50" t="n">
        <f aca="false">SUM(AX37,BV37)</f>
        <v>3830</v>
      </c>
      <c r="CU37" s="50" t="n">
        <f aca="false">SUM(AY37,BW37)</f>
        <v>122080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788784</v>
      </c>
    </row>
    <row r="38" customFormat="false" ht="13.5" hidden="false" customHeight="false" outlineLevel="0" collapsed="false">
      <c r="A38" s="49" t="s">
        <v>37</v>
      </c>
      <c r="B38" s="49" t="n">
        <v>40342</v>
      </c>
      <c r="C38" s="49" t="s">
        <v>68</v>
      </c>
      <c r="D38" s="50" t="n">
        <f aca="false">SUM(E38,L38)</f>
        <v>520930</v>
      </c>
      <c r="E38" s="50" t="n">
        <f aca="false">SUM(F38:K38)-J38</f>
        <v>95731</v>
      </c>
      <c r="F38" s="48"/>
      <c r="G38" s="48"/>
      <c r="H38" s="48"/>
      <c r="I38" s="48" t="n">
        <v>48163</v>
      </c>
      <c r="J38" s="48"/>
      <c r="K38" s="48" t="n">
        <v>47568</v>
      </c>
      <c r="L38" s="48" t="n">
        <v>425199</v>
      </c>
      <c r="M38" s="50" t="n">
        <f aca="false">SUM(N38,U38)</f>
        <v>140040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140040</v>
      </c>
      <c r="V38" s="50" t="n">
        <f aca="false">SUM(W38,AD38)</f>
        <v>660970</v>
      </c>
      <c r="W38" s="50" t="n">
        <f aca="false">SUM(X38:AC38)-AB38</f>
        <v>95731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48163</v>
      </c>
      <c r="AB38" s="48"/>
      <c r="AC38" s="50" t="n">
        <f aca="false">SUM(K38,T38)</f>
        <v>47568</v>
      </c>
      <c r="AD38" s="50" t="n">
        <f aca="false">SUM(L38,U38)</f>
        <v>565239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2690</v>
      </c>
      <c r="AM38" s="50" t="n">
        <f aca="false">SUM(AN38:AO38,AS38:AT38,AZ38)</f>
        <v>211733</v>
      </c>
      <c r="AN38" s="48" t="n">
        <v>34816</v>
      </c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176917</v>
      </c>
      <c r="AU38" s="48" t="n">
        <v>176917</v>
      </c>
      <c r="AV38" s="48"/>
      <c r="AW38" s="48"/>
      <c r="AX38" s="48"/>
      <c r="AY38" s="48" t="n">
        <v>306507</v>
      </c>
      <c r="AZ38" s="48"/>
      <c r="BA38" s="48"/>
      <c r="BB38" s="50" t="n">
        <f aca="false">SUM(AE38,AM38,BA38)</f>
        <v>211733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140040</v>
      </c>
      <c r="BL38" s="48" t="n">
        <v>8704</v>
      </c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131336</v>
      </c>
      <c r="BS38" s="48" t="n">
        <v>7297</v>
      </c>
      <c r="BT38" s="48" t="n">
        <v>124039</v>
      </c>
      <c r="BU38" s="48"/>
      <c r="BV38" s="48"/>
      <c r="BW38" s="48"/>
      <c r="BX38" s="48"/>
      <c r="BY38" s="48"/>
      <c r="BZ38" s="50" t="n">
        <f aca="false">SUM(BC38,BK38,BY38)</f>
        <v>14004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2690</v>
      </c>
      <c r="CI38" s="50" t="n">
        <f aca="false">SUM(CJ38:CK38,CO38:CP38,CV38)</f>
        <v>351773</v>
      </c>
      <c r="CJ38" s="50" t="n">
        <f aca="false">SUM(AN38,BL38)</f>
        <v>43520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308253</v>
      </c>
      <c r="CQ38" s="50" t="n">
        <f aca="false">SUM(AU38,BS38)</f>
        <v>184214</v>
      </c>
      <c r="CR38" s="50" t="n">
        <f aca="false">SUM(AV38,BT38)</f>
        <v>124039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306507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351773</v>
      </c>
    </row>
    <row r="39" customFormat="false" ht="13.5" hidden="false" customHeight="false" outlineLevel="0" collapsed="false">
      <c r="A39" s="49" t="s">
        <v>37</v>
      </c>
      <c r="B39" s="49" t="n">
        <v>40343</v>
      </c>
      <c r="C39" s="49" t="s">
        <v>69</v>
      </c>
      <c r="D39" s="50" t="n">
        <f aca="false">SUM(E39,L39)</f>
        <v>818646</v>
      </c>
      <c r="E39" s="50" t="n">
        <f aca="false">SUM(F39:K39)-J39</f>
        <v>57392</v>
      </c>
      <c r="F39" s="48" t="n">
        <v>717</v>
      </c>
      <c r="G39" s="48"/>
      <c r="H39" s="48"/>
      <c r="I39" s="48" t="n">
        <v>54233</v>
      </c>
      <c r="J39" s="48"/>
      <c r="K39" s="48" t="n">
        <v>2442</v>
      </c>
      <c r="L39" s="48" t="n">
        <v>761254</v>
      </c>
      <c r="M39" s="50" t="n">
        <f aca="false">SUM(N39,U39)</f>
        <v>138220</v>
      </c>
      <c r="N39" s="50" t="n">
        <f aca="false">SUM(O39:T39)-S39</f>
        <v>45498</v>
      </c>
      <c r="O39" s="48"/>
      <c r="P39" s="48"/>
      <c r="Q39" s="48"/>
      <c r="R39" s="48" t="n">
        <v>34839</v>
      </c>
      <c r="S39" s="48"/>
      <c r="T39" s="48" t="n">
        <v>10659</v>
      </c>
      <c r="U39" s="48" t="n">
        <v>92722</v>
      </c>
      <c r="V39" s="50" t="n">
        <f aca="false">SUM(W39,AD39)</f>
        <v>956866</v>
      </c>
      <c r="W39" s="50" t="n">
        <f aca="false">SUM(X39:AC39)-AB39</f>
        <v>102890</v>
      </c>
      <c r="X39" s="50" t="n">
        <f aca="false">SUM(F39,O39)</f>
        <v>717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89072</v>
      </c>
      <c r="AB39" s="48"/>
      <c r="AC39" s="50" t="n">
        <f aca="false">SUM(K39,T39)</f>
        <v>13101</v>
      </c>
      <c r="AD39" s="50" t="n">
        <f aca="false">SUM(L39,U39)</f>
        <v>853976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 t="n">
        <v>4675</v>
      </c>
      <c r="AM39" s="50" t="n">
        <f aca="false">SUM(AN39:AO39,AS39:AT39,AZ39)</f>
        <v>326344</v>
      </c>
      <c r="AN39" s="48" t="n">
        <v>39660</v>
      </c>
      <c r="AO39" s="50" t="n">
        <f aca="false">SUM(AP39:AR39)</f>
        <v>25403</v>
      </c>
      <c r="AP39" s="48" t="n">
        <v>23475</v>
      </c>
      <c r="AQ39" s="48" t="n">
        <v>1928</v>
      </c>
      <c r="AR39" s="48"/>
      <c r="AS39" s="48"/>
      <c r="AT39" s="50" t="n">
        <f aca="false">SUM(AU39:AX39)</f>
        <v>261281</v>
      </c>
      <c r="AU39" s="48" t="n">
        <v>220530</v>
      </c>
      <c r="AV39" s="48" t="n">
        <v>32082</v>
      </c>
      <c r="AW39" s="48" t="n">
        <v>4682</v>
      </c>
      <c r="AX39" s="48" t="n">
        <v>3987</v>
      </c>
      <c r="AY39" s="48"/>
      <c r="AZ39" s="48"/>
      <c r="BA39" s="48" t="n">
        <v>487627</v>
      </c>
      <c r="BB39" s="50" t="n">
        <f aca="false">SUM(AE39,AM39,BA39)</f>
        <v>813971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44923</v>
      </c>
      <c r="BL39" s="48" t="n">
        <v>20431</v>
      </c>
      <c r="BM39" s="50" t="n">
        <f aca="false">SUM(BN39:BP39)</f>
        <v>24492</v>
      </c>
      <c r="BN39" s="48" t="n">
        <v>6441</v>
      </c>
      <c r="BO39" s="48" t="n">
        <v>18051</v>
      </c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69252</v>
      </c>
      <c r="BX39" s="48"/>
      <c r="BY39" s="48" t="n">
        <v>24045</v>
      </c>
      <c r="BZ39" s="50" t="n">
        <f aca="false">SUM(BC39,BK39,BY39)</f>
        <v>68968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4675</v>
      </c>
      <c r="CI39" s="50" t="n">
        <f aca="false">SUM(CJ39:CK39,CO39:CP39,CV39)</f>
        <v>371267</v>
      </c>
      <c r="CJ39" s="50" t="n">
        <f aca="false">SUM(AN39,BL39)</f>
        <v>60091</v>
      </c>
      <c r="CK39" s="50" t="n">
        <f aca="false">SUM(CL39:CN39)</f>
        <v>49895</v>
      </c>
      <c r="CL39" s="50" t="n">
        <f aca="false">SUM(AP39,BN39)</f>
        <v>29916</v>
      </c>
      <c r="CM39" s="50" t="n">
        <f aca="false">SUM(AQ39,BO39)</f>
        <v>19979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261281</v>
      </c>
      <c r="CQ39" s="50" t="n">
        <f aca="false">SUM(AU39,BS39)</f>
        <v>220530</v>
      </c>
      <c r="CR39" s="50" t="n">
        <f aca="false">SUM(AV39,BT39)</f>
        <v>32082</v>
      </c>
      <c r="CS39" s="50" t="n">
        <f aca="false">SUM(AW39,BU39)</f>
        <v>4682</v>
      </c>
      <c r="CT39" s="50" t="n">
        <f aca="false">SUM(AX39,BV39)</f>
        <v>3987</v>
      </c>
      <c r="CU39" s="50" t="n">
        <f aca="false">SUM(AY39,BW39)</f>
        <v>69252</v>
      </c>
      <c r="CV39" s="50" t="n">
        <f aca="false">SUM(AZ39,BX39)</f>
        <v>0</v>
      </c>
      <c r="CW39" s="50" t="n">
        <f aca="false">SUM(BA39,BY39)</f>
        <v>511672</v>
      </c>
      <c r="CX39" s="50" t="n">
        <f aca="false">SUM(CA39,CI39,CW39)</f>
        <v>882939</v>
      </c>
    </row>
    <row r="40" customFormat="false" ht="13.5" hidden="false" customHeight="false" outlineLevel="0" collapsed="false">
      <c r="A40" s="49" t="s">
        <v>37</v>
      </c>
      <c r="B40" s="49" t="n">
        <v>40344</v>
      </c>
      <c r="C40" s="49" t="s">
        <v>70</v>
      </c>
      <c r="D40" s="50" t="n">
        <f aca="false">SUM(E40,L40)</f>
        <v>639752</v>
      </c>
      <c r="E40" s="50" t="n">
        <f aca="false">SUM(F40:K40)-J40</f>
        <v>44107</v>
      </c>
      <c r="F40" s="48"/>
      <c r="G40" s="48"/>
      <c r="H40" s="48"/>
      <c r="I40" s="48" t="n">
        <v>44107</v>
      </c>
      <c r="J40" s="48"/>
      <c r="K40" s="48"/>
      <c r="L40" s="48" t="n">
        <v>595645</v>
      </c>
      <c r="M40" s="50" t="n">
        <f aca="false">SUM(N40,U40)</f>
        <v>90651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90651</v>
      </c>
      <c r="V40" s="50" t="n">
        <f aca="false">SUM(W40,AD40)</f>
        <v>730403</v>
      </c>
      <c r="W40" s="50" t="n">
        <f aca="false">SUM(X40:AC40)-AB40</f>
        <v>44107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44107</v>
      </c>
      <c r="AB40" s="48"/>
      <c r="AC40" s="50" t="n">
        <f aca="false">SUM(K40,T40)</f>
        <v>0</v>
      </c>
      <c r="AD40" s="50" t="n">
        <f aca="false">SUM(L40,U40)</f>
        <v>686296</v>
      </c>
      <c r="AE40" s="50" t="n">
        <f aca="false">SUM(AF40,AK40)</f>
        <v>174090</v>
      </c>
      <c r="AF40" s="50" t="n">
        <f aca="false">SUM(AG40:AJ40)</f>
        <v>174090</v>
      </c>
      <c r="AG40" s="48"/>
      <c r="AH40" s="48" t="n">
        <v>174090</v>
      </c>
      <c r="AI40" s="48"/>
      <c r="AJ40" s="48"/>
      <c r="AK40" s="48"/>
      <c r="AL40" s="48" t="n">
        <v>2338</v>
      </c>
      <c r="AM40" s="50" t="n">
        <f aca="false">SUM(AN40:AO40,AS40:AT40,AZ40)</f>
        <v>202982</v>
      </c>
      <c r="AN40" s="48" t="n">
        <v>38154</v>
      </c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164828</v>
      </c>
      <c r="AU40" s="48" t="n">
        <v>159147</v>
      </c>
      <c r="AV40" s="48" t="n">
        <v>4478</v>
      </c>
      <c r="AW40" s="48"/>
      <c r="AX40" s="48" t="n">
        <v>1203</v>
      </c>
      <c r="AY40" s="48" t="n">
        <v>260342</v>
      </c>
      <c r="AZ40" s="48"/>
      <c r="BA40" s="48"/>
      <c r="BB40" s="50" t="n">
        <f aca="false">SUM(AE40,AM40,BA40)</f>
        <v>377072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 t="n">
        <v>4161</v>
      </c>
      <c r="BK40" s="50" t="n">
        <f aca="false">SUM(BL40:BM40,BQ40:BR40,BX40)</f>
        <v>4135</v>
      </c>
      <c r="BL40" s="48" t="n">
        <v>4135</v>
      </c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82355</v>
      </c>
      <c r="BX40" s="48"/>
      <c r="BY40" s="48"/>
      <c r="BZ40" s="50" t="n">
        <f aca="false">SUM(BC40,BK40,BY40)</f>
        <v>4135</v>
      </c>
      <c r="CA40" s="50" t="n">
        <f aca="false">SUM(CB40,CG40)</f>
        <v>174090</v>
      </c>
      <c r="CB40" s="50" t="n">
        <f aca="false">SUM(CC40:CF40)</f>
        <v>174090</v>
      </c>
      <c r="CC40" s="50" t="n">
        <f aca="false">SUM(AG40,BE40)</f>
        <v>0</v>
      </c>
      <c r="CD40" s="50" t="n">
        <f aca="false">SUM(AH40,BF40)</f>
        <v>17409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6499</v>
      </c>
      <c r="CI40" s="50" t="n">
        <f aca="false">SUM(CJ40:CK40,CO40:CP40,CV40)</f>
        <v>207117</v>
      </c>
      <c r="CJ40" s="50" t="n">
        <f aca="false">SUM(AN40,BL40)</f>
        <v>42289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164828</v>
      </c>
      <c r="CQ40" s="50" t="n">
        <f aca="false">SUM(AU40,BS40)</f>
        <v>159147</v>
      </c>
      <c r="CR40" s="50" t="n">
        <f aca="false">SUM(AV40,BT40)</f>
        <v>4478</v>
      </c>
      <c r="CS40" s="50" t="n">
        <f aca="false">SUM(AW40,BU40)</f>
        <v>0</v>
      </c>
      <c r="CT40" s="50" t="n">
        <f aca="false">SUM(AX40,BV40)</f>
        <v>1203</v>
      </c>
      <c r="CU40" s="50" t="n">
        <f aca="false">SUM(AY40,BW40)</f>
        <v>342697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381207</v>
      </c>
    </row>
    <row r="41" customFormat="false" ht="13.5" hidden="false" customHeight="false" outlineLevel="0" collapsed="false">
      <c r="A41" s="49" t="s">
        <v>37</v>
      </c>
      <c r="B41" s="49" t="n">
        <v>40345</v>
      </c>
      <c r="C41" s="49" t="s">
        <v>71</v>
      </c>
      <c r="D41" s="50" t="n">
        <f aca="false">SUM(E41,L41)</f>
        <v>328945</v>
      </c>
      <c r="E41" s="50" t="n">
        <f aca="false">SUM(F41:K41)-J41</f>
        <v>63302</v>
      </c>
      <c r="F41" s="48"/>
      <c r="G41" s="48"/>
      <c r="H41" s="48"/>
      <c r="I41" s="48" t="n">
        <v>63302</v>
      </c>
      <c r="J41" s="48"/>
      <c r="K41" s="48"/>
      <c r="L41" s="48" t="n">
        <v>265643</v>
      </c>
      <c r="M41" s="50" t="n">
        <f aca="false">SUM(N41,U41)</f>
        <v>158313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158313</v>
      </c>
      <c r="V41" s="50" t="n">
        <f aca="false">SUM(W41,AD41)</f>
        <v>487258</v>
      </c>
      <c r="W41" s="50" t="n">
        <f aca="false">SUM(X41:AC41)-AB41</f>
        <v>63302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63302</v>
      </c>
      <c r="AB41" s="48"/>
      <c r="AC41" s="50" t="n">
        <f aca="false">SUM(K41,T41)</f>
        <v>0</v>
      </c>
      <c r="AD41" s="50" t="n">
        <f aca="false">SUM(L41,U41)</f>
        <v>423956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156889</v>
      </c>
      <c r="AN41" s="48" t="n">
        <v>24804</v>
      </c>
      <c r="AO41" s="50" t="n">
        <f aca="false">SUM(AP41:AR41)</f>
        <v>5639</v>
      </c>
      <c r="AP41" s="48" t="n">
        <v>1715</v>
      </c>
      <c r="AQ41" s="48" t="n">
        <v>3923</v>
      </c>
      <c r="AR41" s="48" t="n">
        <v>1</v>
      </c>
      <c r="AS41" s="48"/>
      <c r="AT41" s="50" t="n">
        <f aca="false">SUM(AU41:AX41)</f>
        <v>126446</v>
      </c>
      <c r="AU41" s="48" t="n">
        <v>123632</v>
      </c>
      <c r="AV41" s="48" t="n">
        <v>2182</v>
      </c>
      <c r="AW41" s="48" t="n">
        <v>632</v>
      </c>
      <c r="AX41" s="48"/>
      <c r="AY41" s="48" t="n">
        <v>167219</v>
      </c>
      <c r="AZ41" s="48"/>
      <c r="BA41" s="48" t="n">
        <v>4837</v>
      </c>
      <c r="BB41" s="50" t="n">
        <f aca="false">SUM(AE41,AM41,BA41)</f>
        <v>161726</v>
      </c>
      <c r="BC41" s="50" t="n">
        <f aca="false">SUM(BD41,BI41)</f>
        <v>14081</v>
      </c>
      <c r="BD41" s="50" t="n">
        <f aca="false">SUM(BE41:BH41)</f>
        <v>14081</v>
      </c>
      <c r="BE41" s="48"/>
      <c r="BF41" s="48" t="n">
        <v>14081</v>
      </c>
      <c r="BG41" s="48"/>
      <c r="BH41" s="48"/>
      <c r="BI41" s="48"/>
      <c r="BJ41" s="48"/>
      <c r="BK41" s="50" t="n">
        <f aca="false">SUM(BL41:BM41,BQ41:BR41,BX41)</f>
        <v>144202</v>
      </c>
      <c r="BL41" s="48" t="n">
        <v>16495</v>
      </c>
      <c r="BM41" s="50" t="n">
        <f aca="false">SUM(BN41:BP41)</f>
        <v>350</v>
      </c>
      <c r="BN41" s="48"/>
      <c r="BO41" s="48" t="n">
        <v>350</v>
      </c>
      <c r="BP41" s="48"/>
      <c r="BQ41" s="48"/>
      <c r="BR41" s="50" t="n">
        <f aca="false">SUM(BS41:BV41)</f>
        <v>127357</v>
      </c>
      <c r="BS41" s="48" t="n">
        <v>14228</v>
      </c>
      <c r="BT41" s="48" t="n">
        <v>113129</v>
      </c>
      <c r="BU41" s="48"/>
      <c r="BV41" s="48"/>
      <c r="BW41" s="48"/>
      <c r="BX41" s="48"/>
      <c r="BY41" s="48" t="n">
        <v>30</v>
      </c>
      <c r="BZ41" s="50" t="n">
        <f aca="false">SUM(BC41,BK41,BY41)</f>
        <v>158313</v>
      </c>
      <c r="CA41" s="50" t="n">
        <f aca="false">SUM(CB41,CG41)</f>
        <v>14081</v>
      </c>
      <c r="CB41" s="50" t="n">
        <f aca="false">SUM(CC41:CF41)</f>
        <v>14081</v>
      </c>
      <c r="CC41" s="50" t="n">
        <f aca="false">SUM(AG41,BE41)</f>
        <v>0</v>
      </c>
      <c r="CD41" s="50" t="n">
        <f aca="false">SUM(AH41,BF41)</f>
        <v>14081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301091</v>
      </c>
      <c r="CJ41" s="50" t="n">
        <f aca="false">SUM(AN41,BL41)</f>
        <v>41299</v>
      </c>
      <c r="CK41" s="50" t="n">
        <f aca="false">SUM(CL41:CN41)</f>
        <v>5989</v>
      </c>
      <c r="CL41" s="50" t="n">
        <f aca="false">SUM(AP41,BN41)</f>
        <v>1715</v>
      </c>
      <c r="CM41" s="50" t="n">
        <f aca="false">SUM(AQ41,BO41)</f>
        <v>4273</v>
      </c>
      <c r="CN41" s="50" t="n">
        <f aca="false">SUM(AR41,BP41)</f>
        <v>1</v>
      </c>
      <c r="CO41" s="50" t="n">
        <f aca="false">SUM(AS41,BQ41)</f>
        <v>0</v>
      </c>
      <c r="CP41" s="50" t="n">
        <f aca="false">SUM(CQ41:CT41)</f>
        <v>253803</v>
      </c>
      <c r="CQ41" s="50" t="n">
        <f aca="false">SUM(AU41,BS41)</f>
        <v>137860</v>
      </c>
      <c r="CR41" s="50" t="n">
        <f aca="false">SUM(AV41,BT41)</f>
        <v>115311</v>
      </c>
      <c r="CS41" s="50" t="n">
        <f aca="false">SUM(AW41,BU41)</f>
        <v>632</v>
      </c>
      <c r="CT41" s="50" t="n">
        <f aca="false">SUM(AX41,BV41)</f>
        <v>0</v>
      </c>
      <c r="CU41" s="50" t="n">
        <f aca="false">SUM(AY41,BW41)</f>
        <v>167219</v>
      </c>
      <c r="CV41" s="50" t="n">
        <f aca="false">SUM(AZ41,BX41)</f>
        <v>0</v>
      </c>
      <c r="CW41" s="50" t="n">
        <f aca="false">SUM(BA41,BY41)</f>
        <v>4867</v>
      </c>
      <c r="CX41" s="50" t="n">
        <f aca="false">SUM(CA41,CI41,CW41)</f>
        <v>320039</v>
      </c>
    </row>
    <row r="42" customFormat="false" ht="13.5" hidden="false" customHeight="false" outlineLevel="0" collapsed="false">
      <c r="A42" s="49" t="s">
        <v>37</v>
      </c>
      <c r="B42" s="49" t="n">
        <v>40348</v>
      </c>
      <c r="C42" s="49" t="s">
        <v>72</v>
      </c>
      <c r="D42" s="50" t="n">
        <f aca="false">SUM(E42,L42)</f>
        <v>106191</v>
      </c>
      <c r="E42" s="50" t="n">
        <f aca="false">SUM(F42:K42)-J42</f>
        <v>60367</v>
      </c>
      <c r="F42" s="48"/>
      <c r="G42" s="48"/>
      <c r="H42" s="48"/>
      <c r="I42" s="48" t="n">
        <v>60367</v>
      </c>
      <c r="J42" s="48"/>
      <c r="K42" s="48"/>
      <c r="L42" s="48" t="n">
        <v>45824</v>
      </c>
      <c r="M42" s="50" t="n">
        <f aca="false">SUM(N42,U42)</f>
        <v>24248</v>
      </c>
      <c r="N42" s="50" t="n">
        <f aca="false">SUM(O42:T42)-S42</f>
        <v>8338</v>
      </c>
      <c r="O42" s="48"/>
      <c r="P42" s="48"/>
      <c r="Q42" s="48"/>
      <c r="R42" s="48" t="n">
        <v>8338</v>
      </c>
      <c r="S42" s="48"/>
      <c r="T42" s="48"/>
      <c r="U42" s="48" t="n">
        <v>15910</v>
      </c>
      <c r="V42" s="50" t="n">
        <f aca="false">SUM(W42,AD42)</f>
        <v>130439</v>
      </c>
      <c r="W42" s="50" t="n">
        <f aca="false">SUM(X42:AC42)-AB42</f>
        <v>68705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68705</v>
      </c>
      <c r="AB42" s="48"/>
      <c r="AC42" s="50" t="n">
        <f aca="false">SUM(K42,T42)</f>
        <v>0</v>
      </c>
      <c r="AD42" s="50" t="n">
        <f aca="false">SUM(L42,U42)</f>
        <v>61734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106191</v>
      </c>
      <c r="AN42" s="48" t="n">
        <v>13624</v>
      </c>
      <c r="AO42" s="50" t="n">
        <f aca="false">SUM(AP42:AR42)</f>
        <v>0</v>
      </c>
      <c r="AP42" s="48"/>
      <c r="AQ42" s="48"/>
      <c r="AR42" s="48"/>
      <c r="AS42" s="48"/>
      <c r="AT42" s="50" t="n">
        <f aca="false">SUM(AU42:AX42)</f>
        <v>92567</v>
      </c>
      <c r="AU42" s="48" t="n">
        <v>37557</v>
      </c>
      <c r="AV42" s="48"/>
      <c r="AW42" s="48" t="n">
        <v>55010</v>
      </c>
      <c r="AX42" s="48"/>
      <c r="AY42" s="48"/>
      <c r="AZ42" s="48"/>
      <c r="BA42" s="48"/>
      <c r="BB42" s="50" t="n">
        <f aca="false">SUM(AE42,AM42,BA42)</f>
        <v>106191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24248</v>
      </c>
      <c r="BL42" s="48" t="n">
        <v>3406</v>
      </c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20842</v>
      </c>
      <c r="BS42" s="48"/>
      <c r="BT42" s="48"/>
      <c r="BU42" s="48" t="n">
        <v>20842</v>
      </c>
      <c r="BV42" s="48"/>
      <c r="BW42" s="48"/>
      <c r="BX42" s="48"/>
      <c r="BY42" s="48"/>
      <c r="BZ42" s="50" t="n">
        <f aca="false">SUM(BC42,BK42,BY42)</f>
        <v>24248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130439</v>
      </c>
      <c r="CJ42" s="50" t="n">
        <f aca="false">SUM(AN42,BL42)</f>
        <v>17030</v>
      </c>
      <c r="CK42" s="50" t="n">
        <f aca="false">SUM(CL42:CN42)</f>
        <v>0</v>
      </c>
      <c r="CL42" s="50" t="n">
        <f aca="false">SUM(AP42,BN42)</f>
        <v>0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113409</v>
      </c>
      <c r="CQ42" s="50" t="n">
        <f aca="false">SUM(AU42,BS42)</f>
        <v>37557</v>
      </c>
      <c r="CR42" s="50" t="n">
        <f aca="false">SUM(AV42,BT42)</f>
        <v>0</v>
      </c>
      <c r="CS42" s="50" t="n">
        <f aca="false">SUM(AW42,BU42)</f>
        <v>75852</v>
      </c>
      <c r="CT42" s="50" t="n">
        <f aca="false">SUM(AX42,BV42)</f>
        <v>0</v>
      </c>
      <c r="CU42" s="50" t="n">
        <f aca="false">SUM(AY42,BW42)</f>
        <v>0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130439</v>
      </c>
    </row>
    <row r="43" customFormat="false" ht="13.5" hidden="false" customHeight="false" outlineLevel="0" collapsed="false">
      <c r="A43" s="49" t="s">
        <v>37</v>
      </c>
      <c r="B43" s="49" t="n">
        <v>40349</v>
      </c>
      <c r="C43" s="49" t="s">
        <v>73</v>
      </c>
      <c r="D43" s="50" t="n">
        <f aca="false">SUM(E43,L43)</f>
        <v>717797</v>
      </c>
      <c r="E43" s="50" t="n">
        <f aca="false">SUM(F43:K43)-J43</f>
        <v>72496</v>
      </c>
      <c r="F43" s="48"/>
      <c r="G43" s="48"/>
      <c r="H43" s="48"/>
      <c r="I43" s="48" t="n">
        <v>72476</v>
      </c>
      <c r="J43" s="48"/>
      <c r="K43" s="48" t="n">
        <v>20</v>
      </c>
      <c r="L43" s="48" t="n">
        <v>645301</v>
      </c>
      <c r="M43" s="50" t="n">
        <f aca="false">SUM(N43,U43)</f>
        <v>55403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55403</v>
      </c>
      <c r="V43" s="50" t="n">
        <f aca="false">SUM(W43,AD43)</f>
        <v>773200</v>
      </c>
      <c r="W43" s="50" t="n">
        <f aca="false">SUM(X43:AC43)-AB43</f>
        <v>72496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72476</v>
      </c>
      <c r="AB43" s="48"/>
      <c r="AC43" s="50" t="n">
        <f aca="false">SUM(K43,T43)</f>
        <v>20</v>
      </c>
      <c r="AD43" s="50" t="n">
        <f aca="false">SUM(L43,U43)</f>
        <v>700704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 t="n">
        <v>3345</v>
      </c>
      <c r="AM43" s="50" t="n">
        <f aca="false">SUM(AN43:AO43,AS43:AT43,AZ43)</f>
        <v>333331</v>
      </c>
      <c r="AN43" s="48" t="n">
        <v>50827</v>
      </c>
      <c r="AO43" s="50" t="n">
        <f aca="false">SUM(AP43:AR43)</f>
        <v>22846</v>
      </c>
      <c r="AP43" s="48" t="n">
        <v>14044</v>
      </c>
      <c r="AQ43" s="48" t="n">
        <v>6830</v>
      </c>
      <c r="AR43" s="48" t="n">
        <v>1972</v>
      </c>
      <c r="AS43" s="48"/>
      <c r="AT43" s="50" t="n">
        <f aca="false">SUM(AU43:AX43)</f>
        <v>259658</v>
      </c>
      <c r="AU43" s="48" t="n">
        <v>250320</v>
      </c>
      <c r="AV43" s="48"/>
      <c r="AW43" s="48"/>
      <c r="AX43" s="48" t="n">
        <v>9338</v>
      </c>
      <c r="AY43" s="48" t="n">
        <v>381121</v>
      </c>
      <c r="AZ43" s="48"/>
      <c r="BA43" s="48"/>
      <c r="BB43" s="50" t="n">
        <f aca="false">SUM(AE43,AM43,BA43)</f>
        <v>333331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 t="n">
        <v>2244</v>
      </c>
      <c r="BK43" s="50" t="n">
        <f aca="false">SUM(BL43:BM43,BQ43:BR43,BX43)</f>
        <v>8741</v>
      </c>
      <c r="BL43" s="48" t="n">
        <v>8741</v>
      </c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44418</v>
      </c>
      <c r="BX43" s="48"/>
      <c r="BY43" s="48"/>
      <c r="BZ43" s="50" t="n">
        <f aca="false">SUM(BC43,BK43,BY43)</f>
        <v>8741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5589</v>
      </c>
      <c r="CI43" s="50" t="n">
        <f aca="false">SUM(CJ43:CK43,CO43:CP43,CV43)</f>
        <v>342072</v>
      </c>
      <c r="CJ43" s="50" t="n">
        <f aca="false">SUM(AN43,BL43)</f>
        <v>59568</v>
      </c>
      <c r="CK43" s="50" t="n">
        <f aca="false">SUM(CL43:CN43)</f>
        <v>22846</v>
      </c>
      <c r="CL43" s="50" t="n">
        <f aca="false">SUM(AP43,BN43)</f>
        <v>14044</v>
      </c>
      <c r="CM43" s="50" t="n">
        <f aca="false">SUM(AQ43,BO43)</f>
        <v>6830</v>
      </c>
      <c r="CN43" s="50" t="n">
        <f aca="false">SUM(AR43,BP43)</f>
        <v>1972</v>
      </c>
      <c r="CO43" s="50" t="n">
        <f aca="false">SUM(AS43,BQ43)</f>
        <v>0</v>
      </c>
      <c r="CP43" s="50" t="n">
        <f aca="false">SUM(CQ43:CT43)</f>
        <v>259658</v>
      </c>
      <c r="CQ43" s="50" t="n">
        <f aca="false">SUM(AU43,BS43)</f>
        <v>250320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9338</v>
      </c>
      <c r="CU43" s="50" t="n">
        <f aca="false">SUM(AY43,BW43)</f>
        <v>425539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342072</v>
      </c>
    </row>
    <row r="44" customFormat="false" ht="13.5" hidden="false" customHeight="false" outlineLevel="0" collapsed="false">
      <c r="A44" s="49" t="s">
        <v>37</v>
      </c>
      <c r="B44" s="49" t="n">
        <v>40381</v>
      </c>
      <c r="C44" s="49" t="s">
        <v>74</v>
      </c>
      <c r="D44" s="50" t="n">
        <f aca="false">SUM(E44,L44)</f>
        <v>118531</v>
      </c>
      <c r="E44" s="50" t="n">
        <f aca="false">SUM(F44:K44)-J44</f>
        <v>0</v>
      </c>
      <c r="F44" s="48"/>
      <c r="G44" s="48"/>
      <c r="H44" s="48"/>
      <c r="I44" s="48"/>
      <c r="J44" s="48"/>
      <c r="K44" s="48"/>
      <c r="L44" s="48" t="n">
        <v>118531</v>
      </c>
      <c r="M44" s="50" t="n">
        <f aca="false">SUM(N44,U44)</f>
        <v>26844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26844</v>
      </c>
      <c r="V44" s="50" t="n">
        <f aca="false">SUM(W44,AD44)</f>
        <v>145375</v>
      </c>
      <c r="W44" s="50" t="n">
        <f aca="false">SUM(X44:AC44)-AB44</f>
        <v>0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0</v>
      </c>
      <c r="AB44" s="48"/>
      <c r="AC44" s="50" t="n">
        <f aca="false">SUM(K44,T44)</f>
        <v>0</v>
      </c>
      <c r="AD44" s="50" t="n">
        <f aca="false">SUM(L44,U44)</f>
        <v>145375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 t="n">
        <v>11248</v>
      </c>
      <c r="AM44" s="50" t="n">
        <f aca="false">SUM(AN44:AO44,AS44:AT44,AZ44)</f>
        <v>31370</v>
      </c>
      <c r="AN44" s="48" t="n">
        <v>31370</v>
      </c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0</v>
      </c>
      <c r="AU44" s="48"/>
      <c r="AV44" s="48"/>
      <c r="AW44" s="48"/>
      <c r="AX44" s="48"/>
      <c r="AY44" s="48" t="n">
        <v>75913</v>
      </c>
      <c r="AZ44" s="48"/>
      <c r="BA44" s="48"/>
      <c r="BB44" s="50" t="n">
        <f aca="false">SUM(AE44,AM44,BA44)</f>
        <v>31370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 t="n">
        <v>6</v>
      </c>
      <c r="BK44" s="50" t="n">
        <f aca="false">SUM(BL44:BM44,BQ44:BR44,BX44)</f>
        <v>7842</v>
      </c>
      <c r="BL44" s="48" t="n">
        <v>7842</v>
      </c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18996</v>
      </c>
      <c r="BX44" s="48"/>
      <c r="BY44" s="48"/>
      <c r="BZ44" s="50" t="n">
        <f aca="false">SUM(BC44,BK44,BY44)</f>
        <v>7842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11254</v>
      </c>
      <c r="CI44" s="50" t="n">
        <f aca="false">SUM(CJ44:CK44,CO44:CP44,CV44)</f>
        <v>39212</v>
      </c>
      <c r="CJ44" s="50" t="n">
        <f aca="false">SUM(AN44,BL44)</f>
        <v>39212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0</v>
      </c>
      <c r="CQ44" s="50" t="n">
        <f aca="false">SUM(AU44,BS44)</f>
        <v>0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94909</v>
      </c>
      <c r="CV44" s="50" t="n">
        <f aca="false">SUM(AZ44,BX44)</f>
        <v>0</v>
      </c>
      <c r="CW44" s="50" t="n">
        <f aca="false">SUM(BA44,BY44)</f>
        <v>0</v>
      </c>
      <c r="CX44" s="50" t="n">
        <f aca="false">SUM(CA44,CI44,CW44)</f>
        <v>39212</v>
      </c>
    </row>
    <row r="45" customFormat="false" ht="13.5" hidden="false" customHeight="false" outlineLevel="0" collapsed="false">
      <c r="A45" s="49" t="s">
        <v>37</v>
      </c>
      <c r="B45" s="49" t="n">
        <v>40382</v>
      </c>
      <c r="C45" s="49" t="s">
        <v>75</v>
      </c>
      <c r="D45" s="50" t="n">
        <f aca="false">SUM(E45,L45)</f>
        <v>173104</v>
      </c>
      <c r="E45" s="50" t="n">
        <f aca="false">SUM(F45:K45)-J45</f>
        <v>0</v>
      </c>
      <c r="F45" s="48"/>
      <c r="G45" s="48"/>
      <c r="H45" s="48"/>
      <c r="I45" s="48"/>
      <c r="J45" s="48"/>
      <c r="K45" s="48"/>
      <c r="L45" s="48" t="n">
        <v>173104</v>
      </c>
      <c r="M45" s="50" t="n">
        <f aca="false">SUM(N45,U45)</f>
        <v>101387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101387</v>
      </c>
      <c r="V45" s="50" t="n">
        <f aca="false">SUM(W45,AD45)</f>
        <v>274491</v>
      </c>
      <c r="W45" s="50" t="n">
        <f aca="false">SUM(X45:AC45)-AB45</f>
        <v>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0</v>
      </c>
      <c r="AB45" s="48"/>
      <c r="AC45" s="50" t="n">
        <f aca="false">SUM(K45,T45)</f>
        <v>0</v>
      </c>
      <c r="AD45" s="50" t="n">
        <f aca="false">SUM(L45,U45)</f>
        <v>274491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 t="n">
        <v>17717</v>
      </c>
      <c r="AM45" s="50" t="n">
        <f aca="false">SUM(AN45:AO45,AS45:AT45,AZ45)</f>
        <v>21194</v>
      </c>
      <c r="AN45" s="48" t="n">
        <v>17360</v>
      </c>
      <c r="AO45" s="50" t="n">
        <f aca="false">SUM(AP45:AR45)</f>
        <v>0</v>
      </c>
      <c r="AP45" s="48"/>
      <c r="AQ45" s="48"/>
      <c r="AR45" s="48"/>
      <c r="AS45" s="48"/>
      <c r="AT45" s="50" t="n">
        <f aca="false">SUM(AU45:AX45)</f>
        <v>3834</v>
      </c>
      <c r="AU45" s="48"/>
      <c r="AV45" s="48"/>
      <c r="AW45" s="48"/>
      <c r="AX45" s="48" t="n">
        <v>3834</v>
      </c>
      <c r="AY45" s="48" t="n">
        <v>134193</v>
      </c>
      <c r="AZ45" s="48"/>
      <c r="BA45" s="48"/>
      <c r="BB45" s="50" t="n">
        <f aca="false">SUM(AE45,AM45,BA45)</f>
        <v>21194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 t="n">
        <v>1059</v>
      </c>
      <c r="BK45" s="50" t="n">
        <f aca="false">SUM(BL45:BM45,BQ45:BR45,BX45)</f>
        <v>9397</v>
      </c>
      <c r="BL45" s="48" t="n">
        <v>9397</v>
      </c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90765</v>
      </c>
      <c r="BX45" s="48"/>
      <c r="BY45" s="48" t="n">
        <v>166</v>
      </c>
      <c r="BZ45" s="50" t="n">
        <f aca="false">SUM(BC45,BK45,BY45)</f>
        <v>9563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18776</v>
      </c>
      <c r="CI45" s="50" t="n">
        <f aca="false">SUM(CJ45:CK45,CO45:CP45,CV45)</f>
        <v>30591</v>
      </c>
      <c r="CJ45" s="50" t="n">
        <f aca="false">SUM(AN45,BL45)</f>
        <v>26757</v>
      </c>
      <c r="CK45" s="50" t="n">
        <f aca="false">SUM(CL45:CN45)</f>
        <v>0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3834</v>
      </c>
      <c r="CQ45" s="50" t="n">
        <f aca="false">SUM(AU45,BS45)</f>
        <v>0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3834</v>
      </c>
      <c r="CU45" s="50" t="n">
        <f aca="false">SUM(AY45,BW45)</f>
        <v>224958</v>
      </c>
      <c r="CV45" s="50" t="n">
        <f aca="false">SUM(AZ45,BX45)</f>
        <v>0</v>
      </c>
      <c r="CW45" s="50" t="n">
        <f aca="false">SUM(BA45,BY45)</f>
        <v>166</v>
      </c>
      <c r="CX45" s="50" t="n">
        <f aca="false">SUM(CA45,CI45,CW45)</f>
        <v>30757</v>
      </c>
    </row>
    <row r="46" customFormat="false" ht="13.5" hidden="false" customHeight="false" outlineLevel="0" collapsed="false">
      <c r="A46" s="49" t="s">
        <v>37</v>
      </c>
      <c r="B46" s="49" t="n">
        <v>40383</v>
      </c>
      <c r="C46" s="49" t="s">
        <v>76</v>
      </c>
      <c r="D46" s="50" t="n">
        <f aca="false">SUM(E46,L46)</f>
        <v>147273</v>
      </c>
      <c r="E46" s="50" t="n">
        <f aca="false">SUM(F46:K46)-J46</f>
        <v>0</v>
      </c>
      <c r="F46" s="48"/>
      <c r="G46" s="48"/>
      <c r="H46" s="48"/>
      <c r="I46" s="48"/>
      <c r="J46" s="48"/>
      <c r="K46" s="48"/>
      <c r="L46" s="48" t="n">
        <v>147273</v>
      </c>
      <c r="M46" s="50" t="n">
        <f aca="false">SUM(N46,U46)</f>
        <v>57276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57276</v>
      </c>
      <c r="V46" s="50" t="n">
        <f aca="false">SUM(W46,AD46)</f>
        <v>204549</v>
      </c>
      <c r="W46" s="50" t="n">
        <f aca="false">SUM(X46:AC46)-AB46</f>
        <v>0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0</v>
      </c>
      <c r="AB46" s="48"/>
      <c r="AC46" s="50" t="n">
        <f aca="false">SUM(K46,T46)</f>
        <v>0</v>
      </c>
      <c r="AD46" s="50" t="n">
        <f aca="false">SUM(L46,U46)</f>
        <v>204549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 t="n">
        <v>17293</v>
      </c>
      <c r="AM46" s="50" t="n">
        <f aca="false">SUM(AN46:AO46,AS46:AT46,AZ46)</f>
        <v>0</v>
      </c>
      <c r="AN46" s="48"/>
      <c r="AO46" s="50" t="n">
        <f aca="false">SUM(AP46:AR46)</f>
        <v>0</v>
      </c>
      <c r="AP46" s="48"/>
      <c r="AQ46" s="48"/>
      <c r="AR46" s="48"/>
      <c r="AS46" s="48"/>
      <c r="AT46" s="50" t="n">
        <f aca="false">SUM(AU46:AX46)</f>
        <v>0</v>
      </c>
      <c r="AU46" s="48"/>
      <c r="AV46" s="48"/>
      <c r="AW46" s="48"/>
      <c r="AX46" s="48"/>
      <c r="AY46" s="48" t="n">
        <v>129980</v>
      </c>
      <c r="AZ46" s="48"/>
      <c r="BA46" s="48"/>
      <c r="BB46" s="50" t="n">
        <f aca="false">SUM(AE46,AM46,BA46)</f>
        <v>0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 t="n">
        <v>759</v>
      </c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56517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18052</v>
      </c>
      <c r="CI46" s="50" t="n">
        <f aca="false">SUM(CJ46:CK46,CO46:CP46,CV46)</f>
        <v>0</v>
      </c>
      <c r="CJ46" s="50" t="n">
        <f aca="false">SUM(AN46,BL46)</f>
        <v>0</v>
      </c>
      <c r="CK46" s="50" t="n">
        <f aca="false">SUM(CL46:CN46)</f>
        <v>0</v>
      </c>
      <c r="CL46" s="50" t="n">
        <f aca="false">SUM(AP46,BN46)</f>
        <v>0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0</v>
      </c>
      <c r="CP46" s="50" t="n">
        <f aca="false">SUM(CQ46:CT46)</f>
        <v>0</v>
      </c>
      <c r="CQ46" s="50" t="n">
        <f aca="false">SUM(AU46,BS46)</f>
        <v>0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186497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0</v>
      </c>
    </row>
    <row r="47" customFormat="false" ht="13.5" hidden="false" customHeight="false" outlineLevel="0" collapsed="false">
      <c r="A47" s="49" t="s">
        <v>37</v>
      </c>
      <c r="B47" s="49" t="n">
        <v>40384</v>
      </c>
      <c r="C47" s="49" t="s">
        <v>77</v>
      </c>
      <c r="D47" s="50" t="n">
        <f aca="false">SUM(E47,L47)</f>
        <v>107221</v>
      </c>
      <c r="E47" s="50" t="n">
        <f aca="false">SUM(F47:K47)-J47</f>
        <v>0</v>
      </c>
      <c r="F47" s="48"/>
      <c r="G47" s="48"/>
      <c r="H47" s="48"/>
      <c r="I47" s="48"/>
      <c r="J47" s="48"/>
      <c r="K47" s="48"/>
      <c r="L47" s="48" t="n">
        <v>107221</v>
      </c>
      <c r="M47" s="50" t="n">
        <f aca="false">SUM(N47,U47)</f>
        <v>73621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73621</v>
      </c>
      <c r="V47" s="50" t="n">
        <f aca="false">SUM(W47,AD47)</f>
        <v>180842</v>
      </c>
      <c r="W47" s="50" t="n">
        <f aca="false">SUM(X47:AC47)-AB47</f>
        <v>0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0</v>
      </c>
      <c r="AB47" s="48"/>
      <c r="AC47" s="50" t="n">
        <f aca="false">SUM(K47,T47)</f>
        <v>0</v>
      </c>
      <c r="AD47" s="50" t="n">
        <f aca="false">SUM(L47,U47)</f>
        <v>180842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 t="n">
        <v>13220</v>
      </c>
      <c r="AM47" s="50" t="n">
        <f aca="false">SUM(AN47:AO47,AS47:AT47,AZ47)</f>
        <v>0</v>
      </c>
      <c r="AN47" s="48"/>
      <c r="AO47" s="50" t="n">
        <f aca="false">SUM(AP47:AR47)</f>
        <v>0</v>
      </c>
      <c r="AP47" s="48"/>
      <c r="AQ47" s="48"/>
      <c r="AR47" s="48"/>
      <c r="AS47" s="48"/>
      <c r="AT47" s="50" t="n">
        <f aca="false">SUM(AU47:AX47)</f>
        <v>0</v>
      </c>
      <c r="AU47" s="48"/>
      <c r="AV47" s="48"/>
      <c r="AW47" s="48"/>
      <c r="AX47" s="48"/>
      <c r="AY47" s="48" t="n">
        <v>94001</v>
      </c>
      <c r="AZ47" s="48"/>
      <c r="BA47" s="48"/>
      <c r="BB47" s="50" t="n">
        <f aca="false">SUM(AE47,AM47,BA47)</f>
        <v>0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 t="n">
        <v>878</v>
      </c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72743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14098</v>
      </c>
      <c r="CI47" s="50" t="n">
        <f aca="false">SUM(CJ47:CK47,CO47:CP47,CV47)</f>
        <v>0</v>
      </c>
      <c r="CJ47" s="50" t="n">
        <f aca="false">SUM(AN47,BL47)</f>
        <v>0</v>
      </c>
      <c r="CK47" s="50" t="n">
        <f aca="false">SUM(CL47:CN47)</f>
        <v>0</v>
      </c>
      <c r="CL47" s="50" t="n">
        <f aca="false">SUM(AP47,BN47)</f>
        <v>0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0</v>
      </c>
      <c r="CQ47" s="50" t="n">
        <f aca="false">SUM(AU47,BS47)</f>
        <v>0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166744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0</v>
      </c>
    </row>
    <row r="48" customFormat="false" ht="13.5" hidden="false" customHeight="false" outlineLevel="0" collapsed="false">
      <c r="A48" s="49" t="s">
        <v>37</v>
      </c>
      <c r="B48" s="49" t="n">
        <v>40401</v>
      </c>
      <c r="C48" s="49" t="s">
        <v>78</v>
      </c>
      <c r="D48" s="50" t="n">
        <f aca="false">SUM(E48,L48)</f>
        <v>177450</v>
      </c>
      <c r="E48" s="50" t="n">
        <f aca="false">SUM(F48:K48)-J48</f>
        <v>28279</v>
      </c>
      <c r="F48" s="48"/>
      <c r="G48" s="48"/>
      <c r="H48" s="48"/>
      <c r="I48" s="48" t="n">
        <v>28279</v>
      </c>
      <c r="J48" s="48"/>
      <c r="K48" s="48"/>
      <c r="L48" s="48" t="n">
        <v>149171</v>
      </c>
      <c r="M48" s="50" t="n">
        <f aca="false">SUM(N48,U48)</f>
        <v>55717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55717</v>
      </c>
      <c r="V48" s="50" t="n">
        <f aca="false">SUM(W48,AD48)</f>
        <v>233167</v>
      </c>
      <c r="W48" s="50" t="n">
        <f aca="false">SUM(X48:AC48)-AB48</f>
        <v>28279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28279</v>
      </c>
      <c r="AB48" s="48"/>
      <c r="AC48" s="50" t="n">
        <f aca="false">SUM(K48,T48)</f>
        <v>0</v>
      </c>
      <c r="AD48" s="50" t="n">
        <f aca="false">SUM(L48,U48)</f>
        <v>204888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/>
      <c r="AM48" s="50" t="n">
        <f aca="false">SUM(AN48:AO48,AS48:AT48,AZ48)</f>
        <v>74635</v>
      </c>
      <c r="AN48" s="48" t="n">
        <v>11669</v>
      </c>
      <c r="AO48" s="50" t="n">
        <f aca="false">SUM(AP48:AR48)</f>
        <v>0</v>
      </c>
      <c r="AP48" s="48"/>
      <c r="AQ48" s="48"/>
      <c r="AR48" s="48"/>
      <c r="AS48" s="48"/>
      <c r="AT48" s="50" t="n">
        <f aca="false">SUM(AU48:AX48)</f>
        <v>62966</v>
      </c>
      <c r="AU48" s="48" t="n">
        <v>56088</v>
      </c>
      <c r="AV48" s="48"/>
      <c r="AW48" s="48"/>
      <c r="AX48" s="48" t="n">
        <v>6878</v>
      </c>
      <c r="AY48" s="48" t="n">
        <v>100025</v>
      </c>
      <c r="AZ48" s="48"/>
      <c r="BA48" s="48" t="n">
        <v>2790</v>
      </c>
      <c r="BB48" s="50" t="n">
        <f aca="false">SUM(AE48,AM48,BA48)</f>
        <v>77425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12599</v>
      </c>
      <c r="BL48" s="48" t="n">
        <v>8064</v>
      </c>
      <c r="BM48" s="50" t="n">
        <f aca="false">SUM(BN48:BP48)</f>
        <v>4535</v>
      </c>
      <c r="BN48" s="48" t="n">
        <v>4535</v>
      </c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42583</v>
      </c>
      <c r="BX48" s="48"/>
      <c r="BY48" s="48" t="n">
        <v>535</v>
      </c>
      <c r="BZ48" s="50" t="n">
        <f aca="false">SUM(BC48,BK48,BY48)</f>
        <v>13134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0</v>
      </c>
      <c r="CI48" s="50" t="n">
        <f aca="false">SUM(CJ48:CK48,CO48:CP48,CV48)</f>
        <v>87234</v>
      </c>
      <c r="CJ48" s="50" t="n">
        <f aca="false">SUM(AN48,BL48)</f>
        <v>19733</v>
      </c>
      <c r="CK48" s="50" t="n">
        <f aca="false">SUM(CL48:CN48)</f>
        <v>4535</v>
      </c>
      <c r="CL48" s="50" t="n">
        <f aca="false">SUM(AP48,BN48)</f>
        <v>4535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62966</v>
      </c>
      <c r="CQ48" s="50" t="n">
        <f aca="false">SUM(AU48,BS48)</f>
        <v>56088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6878</v>
      </c>
      <c r="CU48" s="50" t="n">
        <f aca="false">SUM(AY48,BW48)</f>
        <v>142608</v>
      </c>
      <c r="CV48" s="50" t="n">
        <f aca="false">SUM(AZ48,BX48)</f>
        <v>0</v>
      </c>
      <c r="CW48" s="50" t="n">
        <f aca="false">SUM(BA48,BY48)</f>
        <v>3325</v>
      </c>
      <c r="CX48" s="50" t="n">
        <f aca="false">SUM(CA48,CI48,CW48)</f>
        <v>90559</v>
      </c>
    </row>
    <row r="49" customFormat="false" ht="13.5" hidden="false" customHeight="false" outlineLevel="0" collapsed="false">
      <c r="A49" s="49" t="s">
        <v>37</v>
      </c>
      <c r="B49" s="49" t="n">
        <v>40402</v>
      </c>
      <c r="C49" s="49" t="s">
        <v>79</v>
      </c>
      <c r="D49" s="50" t="n">
        <f aca="false">SUM(E49,L49)</f>
        <v>270879</v>
      </c>
      <c r="E49" s="50" t="n">
        <f aca="false">SUM(F49:K49)-J49</f>
        <v>59159</v>
      </c>
      <c r="F49" s="48"/>
      <c r="G49" s="48"/>
      <c r="H49" s="48"/>
      <c r="I49" s="48" t="n">
        <v>59139</v>
      </c>
      <c r="J49" s="48"/>
      <c r="K49" s="48" t="n">
        <v>20</v>
      </c>
      <c r="L49" s="48" t="n">
        <v>211720</v>
      </c>
      <c r="M49" s="50" t="n">
        <f aca="false">SUM(N49,U49)</f>
        <v>104775</v>
      </c>
      <c r="N49" s="50" t="n">
        <f aca="false">SUM(O49:T49)-S49</f>
        <v>2</v>
      </c>
      <c r="O49" s="48"/>
      <c r="P49" s="48"/>
      <c r="Q49" s="48"/>
      <c r="R49" s="48"/>
      <c r="S49" s="48"/>
      <c r="T49" s="48" t="n">
        <v>2</v>
      </c>
      <c r="U49" s="48" t="n">
        <v>104773</v>
      </c>
      <c r="V49" s="50" t="n">
        <f aca="false">SUM(W49,AD49)</f>
        <v>375654</v>
      </c>
      <c r="W49" s="50" t="n">
        <f aca="false">SUM(X49:AC49)-AB49</f>
        <v>59161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59139</v>
      </c>
      <c r="AB49" s="48"/>
      <c r="AC49" s="50" t="n">
        <f aca="false">SUM(K49,T49)</f>
        <v>22</v>
      </c>
      <c r="AD49" s="50" t="n">
        <f aca="false">SUM(L49,U49)</f>
        <v>316493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97395</v>
      </c>
      <c r="AN49" s="48"/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97395</v>
      </c>
      <c r="AU49" s="48" t="n">
        <v>97395</v>
      </c>
      <c r="AV49" s="48"/>
      <c r="AW49" s="48"/>
      <c r="AX49" s="48"/>
      <c r="AY49" s="48" t="n">
        <v>158278</v>
      </c>
      <c r="AZ49" s="48"/>
      <c r="BA49" s="48" t="n">
        <v>15206</v>
      </c>
      <c r="BB49" s="50" t="n">
        <f aca="false">SUM(AE49,AM49,BA49)</f>
        <v>112601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99254</v>
      </c>
      <c r="BL49" s="48" t="n">
        <v>1224</v>
      </c>
      <c r="BM49" s="50" t="n">
        <f aca="false">SUM(BN49:BP49)</f>
        <v>34443</v>
      </c>
      <c r="BN49" s="48"/>
      <c r="BO49" s="48" t="n">
        <v>34443</v>
      </c>
      <c r="BP49" s="48"/>
      <c r="BQ49" s="48"/>
      <c r="BR49" s="50" t="n">
        <f aca="false">SUM(BS49:BV49)</f>
        <v>63587</v>
      </c>
      <c r="BS49" s="48"/>
      <c r="BT49" s="48" t="n">
        <v>63587</v>
      </c>
      <c r="BU49" s="48"/>
      <c r="BV49" s="48"/>
      <c r="BW49" s="48"/>
      <c r="BX49" s="48"/>
      <c r="BY49" s="48" t="n">
        <v>5521</v>
      </c>
      <c r="BZ49" s="50" t="n">
        <f aca="false">SUM(BC49,BK49,BY49)</f>
        <v>104775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196649</v>
      </c>
      <c r="CJ49" s="50" t="n">
        <f aca="false">SUM(AN49,BL49)</f>
        <v>1224</v>
      </c>
      <c r="CK49" s="50" t="n">
        <f aca="false">SUM(CL49:CN49)</f>
        <v>34443</v>
      </c>
      <c r="CL49" s="50" t="n">
        <f aca="false">SUM(AP49,BN49)</f>
        <v>0</v>
      </c>
      <c r="CM49" s="50" t="n">
        <f aca="false">SUM(AQ49,BO49)</f>
        <v>34443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160982</v>
      </c>
      <c r="CQ49" s="50" t="n">
        <f aca="false">SUM(AU49,BS49)</f>
        <v>97395</v>
      </c>
      <c r="CR49" s="50" t="n">
        <f aca="false">SUM(AV49,BT49)</f>
        <v>63587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158278</v>
      </c>
      <c r="CV49" s="50" t="n">
        <f aca="false">SUM(AZ49,BX49)</f>
        <v>0</v>
      </c>
      <c r="CW49" s="50" t="n">
        <f aca="false">SUM(BA49,BY49)</f>
        <v>20727</v>
      </c>
      <c r="CX49" s="50" t="n">
        <f aca="false">SUM(CA49,CI49,CW49)</f>
        <v>217376</v>
      </c>
    </row>
    <row r="50" customFormat="false" ht="13.5" hidden="false" customHeight="false" outlineLevel="0" collapsed="false">
      <c r="A50" s="49" t="s">
        <v>37</v>
      </c>
      <c r="B50" s="49" t="n">
        <v>40421</v>
      </c>
      <c r="C50" s="49" t="s">
        <v>80</v>
      </c>
      <c r="D50" s="50" t="n">
        <f aca="false">SUM(E50,L50)</f>
        <v>326710</v>
      </c>
      <c r="E50" s="50" t="n">
        <f aca="false">SUM(F50:K50)-J50</f>
        <v>39784</v>
      </c>
      <c r="F50" s="48"/>
      <c r="G50" s="48" t="n">
        <v>4</v>
      </c>
      <c r="H50" s="48"/>
      <c r="I50" s="48" t="n">
        <v>39780</v>
      </c>
      <c r="J50" s="48"/>
      <c r="K50" s="48"/>
      <c r="L50" s="48" t="n">
        <v>286926</v>
      </c>
      <c r="M50" s="50" t="n">
        <f aca="false">SUM(N50,U50)</f>
        <v>84783</v>
      </c>
      <c r="N50" s="50" t="n">
        <f aca="false">SUM(O50:T50)-S50</f>
        <v>2794</v>
      </c>
      <c r="O50" s="48"/>
      <c r="P50" s="48"/>
      <c r="Q50" s="48"/>
      <c r="R50" s="48" t="n">
        <v>2794</v>
      </c>
      <c r="S50" s="48"/>
      <c r="T50" s="48"/>
      <c r="U50" s="48" t="n">
        <v>81989</v>
      </c>
      <c r="V50" s="50" t="n">
        <f aca="false">SUM(W50,AD50)</f>
        <v>411493</v>
      </c>
      <c r="W50" s="50" t="n">
        <f aca="false">SUM(X50:AC50)-AB50</f>
        <v>42578</v>
      </c>
      <c r="X50" s="50" t="n">
        <f aca="false">SUM(F50,O50)</f>
        <v>0</v>
      </c>
      <c r="Y50" s="50" t="n">
        <f aca="false">SUM(G50,P50)</f>
        <v>4</v>
      </c>
      <c r="Z50" s="50" t="n">
        <f aca="false">SUM(H50,Q50)</f>
        <v>0</v>
      </c>
      <c r="AA50" s="50" t="n">
        <f aca="false">SUM(I50,R50)</f>
        <v>42574</v>
      </c>
      <c r="AB50" s="48"/>
      <c r="AC50" s="50" t="n">
        <f aca="false">SUM(K50,T50)</f>
        <v>0</v>
      </c>
      <c r="AD50" s="50" t="n">
        <f aca="false">SUM(L50,U50)</f>
        <v>368915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/>
      <c r="AM50" s="50" t="n">
        <f aca="false">SUM(AN50:AO50,AS50:AT50,AZ50)</f>
        <v>80609</v>
      </c>
      <c r="AN50" s="48" t="n">
        <v>7197</v>
      </c>
      <c r="AO50" s="50" t="n">
        <f aca="false">SUM(AP50:AR50)</f>
        <v>0</v>
      </c>
      <c r="AP50" s="48"/>
      <c r="AQ50" s="48"/>
      <c r="AR50" s="48"/>
      <c r="AS50" s="48"/>
      <c r="AT50" s="50" t="n">
        <f aca="false">SUM(AU50:AX50)</f>
        <v>73412</v>
      </c>
      <c r="AU50" s="48" t="n">
        <v>68633</v>
      </c>
      <c r="AV50" s="48"/>
      <c r="AW50" s="48"/>
      <c r="AX50" s="48" t="n">
        <v>4779</v>
      </c>
      <c r="AY50" s="48" t="n">
        <v>110253</v>
      </c>
      <c r="AZ50" s="48"/>
      <c r="BA50" s="48" t="n">
        <v>135848</v>
      </c>
      <c r="BB50" s="50" t="n">
        <f aca="false">SUM(AE50,AM50,BA50)</f>
        <v>216457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9690</v>
      </c>
      <c r="BL50" s="48" t="n">
        <v>4820</v>
      </c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4870</v>
      </c>
      <c r="BS50" s="48"/>
      <c r="BT50" s="48"/>
      <c r="BU50" s="48"/>
      <c r="BV50" s="48" t="n">
        <v>4870</v>
      </c>
      <c r="BW50" s="48" t="n">
        <v>40563</v>
      </c>
      <c r="BX50" s="48"/>
      <c r="BY50" s="48" t="n">
        <v>34530</v>
      </c>
      <c r="BZ50" s="50" t="n">
        <f aca="false">SUM(BC50,BK50,BY50)</f>
        <v>44220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0</v>
      </c>
      <c r="CI50" s="50" t="n">
        <f aca="false">SUM(CJ50:CK50,CO50:CP50,CV50)</f>
        <v>90299</v>
      </c>
      <c r="CJ50" s="50" t="n">
        <f aca="false">SUM(AN50,BL50)</f>
        <v>12017</v>
      </c>
      <c r="CK50" s="50" t="n">
        <f aca="false">SUM(CL50:CN50)</f>
        <v>0</v>
      </c>
      <c r="CL50" s="50" t="n">
        <f aca="false">SUM(AP50,BN50)</f>
        <v>0</v>
      </c>
      <c r="CM50" s="50" t="n">
        <f aca="false">SUM(AQ50,BO50)</f>
        <v>0</v>
      </c>
      <c r="CN50" s="50" t="n">
        <f aca="false">SUM(AR50,BP50)</f>
        <v>0</v>
      </c>
      <c r="CO50" s="50" t="n">
        <f aca="false">SUM(AS50,BQ50)</f>
        <v>0</v>
      </c>
      <c r="CP50" s="50" t="n">
        <f aca="false">SUM(CQ50:CT50)</f>
        <v>78282</v>
      </c>
      <c r="CQ50" s="50" t="n">
        <f aca="false">SUM(AU50,BS50)</f>
        <v>68633</v>
      </c>
      <c r="CR50" s="50" t="n">
        <f aca="false">SUM(AV50,BT50)</f>
        <v>0</v>
      </c>
      <c r="CS50" s="50" t="n">
        <f aca="false">SUM(AW50,BU50)</f>
        <v>0</v>
      </c>
      <c r="CT50" s="50" t="n">
        <f aca="false">SUM(AX50,BV50)</f>
        <v>9649</v>
      </c>
      <c r="CU50" s="50" t="n">
        <f aca="false">SUM(AY50,BW50)</f>
        <v>150816</v>
      </c>
      <c r="CV50" s="50" t="n">
        <f aca="false">SUM(AZ50,BX50)</f>
        <v>0</v>
      </c>
      <c r="CW50" s="50" t="n">
        <f aca="false">SUM(BA50,BY50)</f>
        <v>170378</v>
      </c>
      <c r="CX50" s="50" t="n">
        <f aca="false">SUM(CA50,CI50,CW50)</f>
        <v>260677</v>
      </c>
    </row>
    <row r="51" customFormat="false" ht="13.5" hidden="false" customHeight="false" outlineLevel="0" collapsed="false">
      <c r="A51" s="49" t="s">
        <v>37</v>
      </c>
      <c r="B51" s="49" t="n">
        <v>40447</v>
      </c>
      <c r="C51" s="49" t="s">
        <v>81</v>
      </c>
      <c r="D51" s="50" t="n">
        <f aca="false">SUM(E51,L51)</f>
        <v>434641</v>
      </c>
      <c r="E51" s="50" t="n">
        <f aca="false">SUM(F51:K51)-J51</f>
        <v>63063</v>
      </c>
      <c r="F51" s="48"/>
      <c r="G51" s="48"/>
      <c r="H51" s="48"/>
      <c r="I51" s="48" t="n">
        <v>63052</v>
      </c>
      <c r="J51" s="48"/>
      <c r="K51" s="48" t="n">
        <v>11</v>
      </c>
      <c r="L51" s="48" t="n">
        <v>371578</v>
      </c>
      <c r="M51" s="50" t="n">
        <f aca="false">SUM(N51,U51)</f>
        <v>127279</v>
      </c>
      <c r="N51" s="50" t="n">
        <f aca="false">SUM(O51:T51)-S51</f>
        <v>0</v>
      </c>
      <c r="O51" s="48"/>
      <c r="P51" s="48"/>
      <c r="Q51" s="48"/>
      <c r="R51" s="48"/>
      <c r="S51" s="48"/>
      <c r="T51" s="48"/>
      <c r="U51" s="48" t="n">
        <v>127279</v>
      </c>
      <c r="V51" s="50" t="n">
        <f aca="false">SUM(W51,AD51)</f>
        <v>561920</v>
      </c>
      <c r="W51" s="50" t="n">
        <f aca="false">SUM(X51:AC51)-AB51</f>
        <v>63063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63052</v>
      </c>
      <c r="AB51" s="48"/>
      <c r="AC51" s="50" t="n">
        <f aca="false">SUM(K51,T51)</f>
        <v>11</v>
      </c>
      <c r="AD51" s="50" t="n">
        <f aca="false">SUM(L51,U51)</f>
        <v>498857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 t="n">
        <v>76051</v>
      </c>
      <c r="AM51" s="50" t="n">
        <f aca="false">SUM(AN51:AO51,AS51:AT51,AZ51)</f>
        <v>223513</v>
      </c>
      <c r="AN51" s="48" t="n">
        <v>17402</v>
      </c>
      <c r="AO51" s="50" t="n">
        <f aca="false">SUM(AP51:AR51)</f>
        <v>0</v>
      </c>
      <c r="AP51" s="48"/>
      <c r="AQ51" s="48"/>
      <c r="AR51" s="48"/>
      <c r="AS51" s="48"/>
      <c r="AT51" s="50" t="n">
        <f aca="false">SUM(AU51:AX51)</f>
        <v>206111</v>
      </c>
      <c r="AU51" s="48" t="n">
        <v>200996</v>
      </c>
      <c r="AV51" s="48"/>
      <c r="AW51" s="48"/>
      <c r="AX51" s="48" t="n">
        <v>5115</v>
      </c>
      <c r="AY51" s="48" t="n">
        <v>119729</v>
      </c>
      <c r="AZ51" s="48"/>
      <c r="BA51" s="48" t="n">
        <v>15348</v>
      </c>
      <c r="BB51" s="50" t="n">
        <f aca="false">SUM(AE51,AM51,BA51)</f>
        <v>238861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 t="n">
        <v>1067</v>
      </c>
      <c r="BK51" s="50" t="n">
        <f aca="false">SUM(BL51:BM51,BQ51:BR51,BX51)</f>
        <v>38796</v>
      </c>
      <c r="BL51" s="48" t="n">
        <v>8701</v>
      </c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30095</v>
      </c>
      <c r="BS51" s="48" t="n">
        <v>26904</v>
      </c>
      <c r="BT51" s="48"/>
      <c r="BU51" s="48"/>
      <c r="BV51" s="48" t="n">
        <v>3191</v>
      </c>
      <c r="BW51" s="48" t="n">
        <v>54500</v>
      </c>
      <c r="BX51" s="48"/>
      <c r="BY51" s="48" t="n">
        <v>32916</v>
      </c>
      <c r="BZ51" s="50" t="n">
        <f aca="false">SUM(BC51,BK51,BY51)</f>
        <v>71712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77118</v>
      </c>
      <c r="CI51" s="50" t="n">
        <f aca="false">SUM(CJ51:CK51,CO51:CP51,CV51)</f>
        <v>262309</v>
      </c>
      <c r="CJ51" s="50" t="n">
        <f aca="false">SUM(AN51,BL51)</f>
        <v>26103</v>
      </c>
      <c r="CK51" s="50" t="n">
        <f aca="false">SUM(CL51:CN51)</f>
        <v>0</v>
      </c>
      <c r="CL51" s="50" t="n">
        <f aca="false">SUM(AP51,BN51)</f>
        <v>0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236206</v>
      </c>
      <c r="CQ51" s="50" t="n">
        <f aca="false">SUM(AU51,BS51)</f>
        <v>227900</v>
      </c>
      <c r="CR51" s="50" t="n">
        <f aca="false">SUM(AV51,BT51)</f>
        <v>0</v>
      </c>
      <c r="CS51" s="50" t="n">
        <f aca="false">SUM(AW51,BU51)</f>
        <v>0</v>
      </c>
      <c r="CT51" s="50" t="n">
        <f aca="false">SUM(AX51,BV51)</f>
        <v>8306</v>
      </c>
      <c r="CU51" s="50" t="n">
        <f aca="false">SUM(AY51,BW51)</f>
        <v>174229</v>
      </c>
      <c r="CV51" s="50" t="n">
        <f aca="false">SUM(AZ51,BX51)</f>
        <v>0</v>
      </c>
      <c r="CW51" s="50" t="n">
        <f aca="false">SUM(BA51,BY51)</f>
        <v>48264</v>
      </c>
      <c r="CX51" s="50" t="n">
        <f aca="false">SUM(CA51,CI51,CW51)</f>
        <v>310573</v>
      </c>
    </row>
    <row r="52" customFormat="false" ht="13.5" hidden="false" customHeight="false" outlineLevel="0" collapsed="false">
      <c r="A52" s="49" t="s">
        <v>37</v>
      </c>
      <c r="B52" s="49" t="n">
        <v>40448</v>
      </c>
      <c r="C52" s="49" t="s">
        <v>82</v>
      </c>
      <c r="D52" s="50" t="n">
        <f aca="false">SUM(E52,L52)</f>
        <v>43865</v>
      </c>
      <c r="E52" s="50" t="n">
        <f aca="false">SUM(F52:K52)-J52</f>
        <v>3299</v>
      </c>
      <c r="F52" s="48"/>
      <c r="G52" s="48"/>
      <c r="H52" s="48"/>
      <c r="I52" s="48" t="n">
        <v>3294</v>
      </c>
      <c r="J52" s="48"/>
      <c r="K52" s="48" t="n">
        <v>5</v>
      </c>
      <c r="L52" s="48" t="n">
        <v>40566</v>
      </c>
      <c r="M52" s="50" t="n">
        <f aca="false">SUM(N52,U52)</f>
        <v>39477</v>
      </c>
      <c r="N52" s="50" t="n">
        <f aca="false">SUM(O52:T52)-S52</f>
        <v>11</v>
      </c>
      <c r="O52" s="48"/>
      <c r="P52" s="48"/>
      <c r="Q52" s="48"/>
      <c r="R52" s="48"/>
      <c r="S52" s="48"/>
      <c r="T52" s="48" t="n">
        <v>11</v>
      </c>
      <c r="U52" s="48" t="n">
        <v>39466</v>
      </c>
      <c r="V52" s="50" t="n">
        <f aca="false">SUM(W52,AD52)</f>
        <v>83342</v>
      </c>
      <c r="W52" s="50" t="n">
        <f aca="false">SUM(X52:AC52)-AB52</f>
        <v>3310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3294</v>
      </c>
      <c r="AB52" s="48"/>
      <c r="AC52" s="50" t="n">
        <f aca="false">SUM(K52,T52)</f>
        <v>16</v>
      </c>
      <c r="AD52" s="50" t="n">
        <f aca="false">SUM(L52,U52)</f>
        <v>80032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 t="n">
        <v>9489</v>
      </c>
      <c r="AM52" s="50" t="n">
        <f aca="false">SUM(AN52:AO52,AS52:AT52,AZ52)</f>
        <v>19279</v>
      </c>
      <c r="AN52" s="48" t="n">
        <v>2395</v>
      </c>
      <c r="AO52" s="50" t="n">
        <f aca="false">SUM(AP52:AR52)</f>
        <v>0</v>
      </c>
      <c r="AP52" s="48"/>
      <c r="AQ52" s="48"/>
      <c r="AR52" s="48"/>
      <c r="AS52" s="48"/>
      <c r="AT52" s="50" t="n">
        <f aca="false">SUM(AU52:AX52)</f>
        <v>16884</v>
      </c>
      <c r="AU52" s="48" t="n">
        <v>16469</v>
      </c>
      <c r="AV52" s="48"/>
      <c r="AW52" s="48"/>
      <c r="AX52" s="48" t="n">
        <v>415</v>
      </c>
      <c r="AY52" s="48" t="n">
        <v>15097</v>
      </c>
      <c r="AZ52" s="48"/>
      <c r="BA52" s="48"/>
      <c r="BB52" s="50" t="n">
        <f aca="false">SUM(AE52,AM52,BA52)</f>
        <v>19279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39136</v>
      </c>
      <c r="BL52" s="48" t="n">
        <v>2395</v>
      </c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36741</v>
      </c>
      <c r="BS52" s="48" t="n">
        <v>20598</v>
      </c>
      <c r="BT52" s="48"/>
      <c r="BU52" s="48" t="n">
        <v>6143</v>
      </c>
      <c r="BV52" s="48" t="n">
        <v>10000</v>
      </c>
      <c r="BW52" s="48"/>
      <c r="BX52" s="48"/>
      <c r="BY52" s="48" t="n">
        <v>341</v>
      </c>
      <c r="BZ52" s="50" t="n">
        <f aca="false">SUM(BC52,BK52,BY52)</f>
        <v>39477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9489</v>
      </c>
      <c r="CI52" s="50" t="n">
        <f aca="false">SUM(CJ52:CK52,CO52:CP52,CV52)</f>
        <v>58415</v>
      </c>
      <c r="CJ52" s="50" t="n">
        <f aca="false">SUM(AN52,BL52)</f>
        <v>4790</v>
      </c>
      <c r="CK52" s="50" t="n">
        <f aca="false">SUM(CL52:CN52)</f>
        <v>0</v>
      </c>
      <c r="CL52" s="50" t="n">
        <f aca="false">SUM(AP52,BN52)</f>
        <v>0</v>
      </c>
      <c r="CM52" s="50" t="n">
        <f aca="false">SUM(AQ52,BO52)</f>
        <v>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53625</v>
      </c>
      <c r="CQ52" s="50" t="n">
        <f aca="false">SUM(AU52,BS52)</f>
        <v>37067</v>
      </c>
      <c r="CR52" s="50" t="n">
        <f aca="false">SUM(AV52,BT52)</f>
        <v>0</v>
      </c>
      <c r="CS52" s="50" t="n">
        <f aca="false">SUM(AW52,BU52)</f>
        <v>6143</v>
      </c>
      <c r="CT52" s="50" t="n">
        <f aca="false">SUM(AX52,BV52)</f>
        <v>10415</v>
      </c>
      <c r="CU52" s="50" t="n">
        <f aca="false">SUM(AY52,BW52)</f>
        <v>15097</v>
      </c>
      <c r="CV52" s="50" t="n">
        <f aca="false">SUM(AZ52,BX52)</f>
        <v>0</v>
      </c>
      <c r="CW52" s="50" t="n">
        <f aca="false">SUM(BA52,BY52)</f>
        <v>341</v>
      </c>
      <c r="CX52" s="50" t="n">
        <f aca="false">SUM(CA52,CI52,CW52)</f>
        <v>58756</v>
      </c>
    </row>
    <row r="53" customFormat="false" ht="13.5" hidden="false" customHeight="false" outlineLevel="0" collapsed="false">
      <c r="A53" s="49" t="s">
        <v>37</v>
      </c>
      <c r="B53" s="49" t="n">
        <v>40462</v>
      </c>
      <c r="C53" s="49" t="s">
        <v>83</v>
      </c>
      <c r="D53" s="50" t="n">
        <f aca="false">SUM(E53,L53)</f>
        <v>198408</v>
      </c>
      <c r="E53" s="50" t="n">
        <f aca="false">SUM(F53:K53)-J53</f>
        <v>25866</v>
      </c>
      <c r="F53" s="48"/>
      <c r="G53" s="48"/>
      <c r="H53" s="48"/>
      <c r="I53" s="48"/>
      <c r="J53" s="48"/>
      <c r="K53" s="48" t="n">
        <v>25866</v>
      </c>
      <c r="L53" s="48" t="n">
        <v>172542</v>
      </c>
      <c r="M53" s="50" t="n">
        <f aca="false">SUM(N53,U53)</f>
        <v>53322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 t="n">
        <v>53322</v>
      </c>
      <c r="V53" s="50" t="n">
        <f aca="false">SUM(W53,AD53)</f>
        <v>251730</v>
      </c>
      <c r="W53" s="50" t="n">
        <f aca="false">SUM(X53:AC53)-AB53</f>
        <v>25866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0</v>
      </c>
      <c r="AB53" s="48"/>
      <c r="AC53" s="50" t="n">
        <f aca="false">SUM(K53,T53)</f>
        <v>25866</v>
      </c>
      <c r="AD53" s="50" t="n">
        <f aca="false">SUM(L53,U53)</f>
        <v>225864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65790</v>
      </c>
      <c r="AN53" s="48" t="n">
        <v>8863</v>
      </c>
      <c r="AO53" s="50" t="n">
        <f aca="false">SUM(AP53:AR53)</f>
        <v>0</v>
      </c>
      <c r="AP53" s="48"/>
      <c r="AQ53" s="48"/>
      <c r="AR53" s="48"/>
      <c r="AS53" s="48"/>
      <c r="AT53" s="50" t="n">
        <f aca="false">SUM(AU53:AX53)</f>
        <v>56927</v>
      </c>
      <c r="AU53" s="48" t="n">
        <v>54958</v>
      </c>
      <c r="AV53" s="48"/>
      <c r="AW53" s="48"/>
      <c r="AX53" s="48" t="n">
        <v>1969</v>
      </c>
      <c r="AY53" s="48" t="n">
        <v>125992</v>
      </c>
      <c r="AZ53" s="48"/>
      <c r="BA53" s="48" t="n">
        <v>6626</v>
      </c>
      <c r="BB53" s="50" t="n">
        <f aca="false">SUM(AE53,AM53,BA53)</f>
        <v>72416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6164</v>
      </c>
      <c r="BL53" s="48" t="n">
        <v>6164</v>
      </c>
      <c r="BM53" s="50" t="n">
        <f aca="false">SUM(BN53:BP53)</f>
        <v>0</v>
      </c>
      <c r="BN53" s="48"/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 t="n">
        <v>47158</v>
      </c>
      <c r="BX53" s="48"/>
      <c r="BY53" s="48"/>
      <c r="BZ53" s="50" t="n">
        <f aca="false">SUM(BC53,BK53,BY53)</f>
        <v>6164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0</v>
      </c>
      <c r="CI53" s="50" t="n">
        <f aca="false">SUM(CJ53:CK53,CO53:CP53,CV53)</f>
        <v>71954</v>
      </c>
      <c r="CJ53" s="50" t="n">
        <f aca="false">SUM(AN53,BL53)</f>
        <v>15027</v>
      </c>
      <c r="CK53" s="50" t="n">
        <f aca="false">SUM(CL53:CN53)</f>
        <v>0</v>
      </c>
      <c r="CL53" s="50" t="n">
        <f aca="false">SUM(AP53,BN53)</f>
        <v>0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56927</v>
      </c>
      <c r="CQ53" s="50" t="n">
        <f aca="false">SUM(AU53,BS53)</f>
        <v>54958</v>
      </c>
      <c r="CR53" s="50" t="n">
        <f aca="false">SUM(AV53,BT53)</f>
        <v>0</v>
      </c>
      <c r="CS53" s="50" t="n">
        <f aca="false">SUM(AW53,BU53)</f>
        <v>0</v>
      </c>
      <c r="CT53" s="50" t="n">
        <f aca="false">SUM(AX53,BV53)</f>
        <v>1969</v>
      </c>
      <c r="CU53" s="50" t="n">
        <f aca="false">SUM(AY53,BW53)</f>
        <v>173150</v>
      </c>
      <c r="CV53" s="50" t="n">
        <f aca="false">SUM(AZ53,BX53)</f>
        <v>0</v>
      </c>
      <c r="CW53" s="50" t="n">
        <f aca="false">SUM(BA53,BY53)</f>
        <v>6626</v>
      </c>
      <c r="CX53" s="50" t="n">
        <f aca="false">SUM(CA53,CI53,CW53)</f>
        <v>78580</v>
      </c>
    </row>
    <row r="54" customFormat="false" ht="13.5" hidden="false" customHeight="false" outlineLevel="0" collapsed="false">
      <c r="A54" s="49" t="s">
        <v>37</v>
      </c>
      <c r="B54" s="49" t="n">
        <v>40463</v>
      </c>
      <c r="C54" s="49" t="s">
        <v>84</v>
      </c>
      <c r="D54" s="50" t="n">
        <f aca="false">SUM(E54,L54)</f>
        <v>225590</v>
      </c>
      <c r="E54" s="50" t="n">
        <f aca="false">SUM(F54:K54)-J54</f>
        <v>30121</v>
      </c>
      <c r="F54" s="48"/>
      <c r="G54" s="48"/>
      <c r="H54" s="48"/>
      <c r="I54" s="48" t="n">
        <v>30121</v>
      </c>
      <c r="J54" s="48"/>
      <c r="K54" s="48"/>
      <c r="L54" s="48" t="n">
        <v>195469</v>
      </c>
      <c r="M54" s="50" t="n">
        <f aca="false">SUM(N54,U54)</f>
        <v>63288</v>
      </c>
      <c r="N54" s="50" t="n">
        <f aca="false">SUM(O54:T54)-S54</f>
        <v>0</v>
      </c>
      <c r="O54" s="48"/>
      <c r="P54" s="48"/>
      <c r="Q54" s="48"/>
      <c r="R54" s="48"/>
      <c r="S54" s="48"/>
      <c r="T54" s="48"/>
      <c r="U54" s="48" t="n">
        <v>63288</v>
      </c>
      <c r="V54" s="50" t="n">
        <f aca="false">SUM(W54,AD54)</f>
        <v>288878</v>
      </c>
      <c r="W54" s="50" t="n">
        <f aca="false">SUM(X54:AC54)-AB54</f>
        <v>30121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30121</v>
      </c>
      <c r="AB54" s="48"/>
      <c r="AC54" s="50" t="n">
        <f aca="false">SUM(K54,T54)</f>
        <v>0</v>
      </c>
      <c r="AD54" s="50" t="n">
        <f aca="false">SUM(L54,U54)</f>
        <v>258757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76211</v>
      </c>
      <c r="AN54" s="48" t="n">
        <v>10228</v>
      </c>
      <c r="AO54" s="50" t="n">
        <f aca="false">SUM(AP54:AR54)</f>
        <v>0</v>
      </c>
      <c r="AP54" s="48"/>
      <c r="AQ54" s="48"/>
      <c r="AR54" s="48"/>
      <c r="AS54" s="48"/>
      <c r="AT54" s="50" t="n">
        <f aca="false">SUM(AU54:AX54)</f>
        <v>65983</v>
      </c>
      <c r="AU54" s="48" t="n">
        <v>63333</v>
      </c>
      <c r="AV54" s="48"/>
      <c r="AW54" s="48"/>
      <c r="AX54" s="48" t="n">
        <v>2650</v>
      </c>
      <c r="AY54" s="48" t="n">
        <v>139200</v>
      </c>
      <c r="AZ54" s="48"/>
      <c r="BA54" s="48" t="n">
        <v>10179</v>
      </c>
      <c r="BB54" s="50" t="n">
        <f aca="false">SUM(AE54,AM54,BA54)</f>
        <v>86390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5576</v>
      </c>
      <c r="BL54" s="48" t="n">
        <v>5576</v>
      </c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0</v>
      </c>
      <c r="BS54" s="48"/>
      <c r="BT54" s="48"/>
      <c r="BU54" s="48"/>
      <c r="BV54" s="48"/>
      <c r="BW54" s="48" t="n">
        <v>57712</v>
      </c>
      <c r="BX54" s="48"/>
      <c r="BY54" s="48"/>
      <c r="BZ54" s="50" t="n">
        <f aca="false">SUM(BC54,BK54,BY54)</f>
        <v>5576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0</v>
      </c>
      <c r="CI54" s="50" t="n">
        <f aca="false">SUM(CJ54:CK54,CO54:CP54,CV54)</f>
        <v>81787</v>
      </c>
      <c r="CJ54" s="50" t="n">
        <f aca="false">SUM(AN54,BL54)</f>
        <v>15804</v>
      </c>
      <c r="CK54" s="50" t="n">
        <f aca="false">SUM(CL54:CN54)</f>
        <v>0</v>
      </c>
      <c r="CL54" s="50" t="n">
        <f aca="false">SUM(AP54,BN54)</f>
        <v>0</v>
      </c>
      <c r="CM54" s="50" t="n">
        <f aca="false">SUM(AQ54,BO54)</f>
        <v>0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65983</v>
      </c>
      <c r="CQ54" s="50" t="n">
        <f aca="false">SUM(AU54,BS54)</f>
        <v>63333</v>
      </c>
      <c r="CR54" s="50" t="n">
        <f aca="false">SUM(AV54,BT54)</f>
        <v>0</v>
      </c>
      <c r="CS54" s="50" t="n">
        <f aca="false">SUM(AW54,BU54)</f>
        <v>0</v>
      </c>
      <c r="CT54" s="50" t="n">
        <f aca="false">SUM(AX54,BV54)</f>
        <v>2650</v>
      </c>
      <c r="CU54" s="50" t="n">
        <f aca="false">SUM(AY54,BW54)</f>
        <v>196912</v>
      </c>
      <c r="CV54" s="50" t="n">
        <f aca="false">SUM(AZ54,BX54)</f>
        <v>0</v>
      </c>
      <c r="CW54" s="50" t="n">
        <f aca="false">SUM(BA54,BY54)</f>
        <v>10179</v>
      </c>
      <c r="CX54" s="50" t="n">
        <f aca="false">SUM(CA54,CI54,CW54)</f>
        <v>91966</v>
      </c>
    </row>
    <row r="55" customFormat="false" ht="13.5" hidden="false" customHeight="false" outlineLevel="0" collapsed="false">
      <c r="A55" s="49" t="s">
        <v>37</v>
      </c>
      <c r="B55" s="49" t="n">
        <v>40503</v>
      </c>
      <c r="C55" s="49" t="s">
        <v>85</v>
      </c>
      <c r="D55" s="50" t="n">
        <f aca="false">SUM(E55,L55)</f>
        <v>260328</v>
      </c>
      <c r="E55" s="50" t="n">
        <f aca="false">SUM(F55:K55)-J55</f>
        <v>29876</v>
      </c>
      <c r="F55" s="48"/>
      <c r="G55" s="48"/>
      <c r="H55" s="48"/>
      <c r="I55" s="48" t="n">
        <v>29876</v>
      </c>
      <c r="J55" s="48"/>
      <c r="K55" s="48"/>
      <c r="L55" s="48" t="n">
        <v>230452</v>
      </c>
      <c r="M55" s="50" t="n">
        <f aca="false">SUM(N55,U55)</f>
        <v>81875</v>
      </c>
      <c r="N55" s="50" t="n">
        <f aca="false">SUM(O55:T55)-S55</f>
        <v>0</v>
      </c>
      <c r="O55" s="48"/>
      <c r="P55" s="48"/>
      <c r="Q55" s="48"/>
      <c r="R55" s="48"/>
      <c r="S55" s="48"/>
      <c r="T55" s="48"/>
      <c r="U55" s="48" t="n">
        <v>81875</v>
      </c>
      <c r="V55" s="50" t="n">
        <f aca="false">SUM(W55,AD55)</f>
        <v>342203</v>
      </c>
      <c r="W55" s="50" t="n">
        <f aca="false">SUM(X55:AC55)-AB55</f>
        <v>29876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29876</v>
      </c>
      <c r="AB55" s="48"/>
      <c r="AC55" s="50" t="n">
        <f aca="false">SUM(K55,T55)</f>
        <v>0</v>
      </c>
      <c r="AD55" s="50" t="n">
        <f aca="false">SUM(L55,U55)</f>
        <v>312327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 t="n">
        <v>37351</v>
      </c>
      <c r="AM55" s="50" t="n">
        <f aca="false">SUM(AN55:AO55,AS55:AT55,AZ55)</f>
        <v>87172</v>
      </c>
      <c r="AN55" s="48" t="n">
        <v>8573</v>
      </c>
      <c r="AO55" s="50" t="n">
        <f aca="false">SUM(AP55:AR55)</f>
        <v>0</v>
      </c>
      <c r="AP55" s="48"/>
      <c r="AQ55" s="48"/>
      <c r="AR55" s="48"/>
      <c r="AS55" s="48"/>
      <c r="AT55" s="50" t="n">
        <f aca="false">SUM(AU55:AX55)</f>
        <v>78599</v>
      </c>
      <c r="AU55" s="48" t="n">
        <v>72788</v>
      </c>
      <c r="AV55" s="48" t="n">
        <v>2940</v>
      </c>
      <c r="AW55" s="48"/>
      <c r="AX55" s="48" t="n">
        <v>2871</v>
      </c>
      <c r="AY55" s="48" t="n">
        <v>58422</v>
      </c>
      <c r="AZ55" s="48"/>
      <c r="BA55" s="48" t="n">
        <v>77383</v>
      </c>
      <c r="BB55" s="50" t="n">
        <f aca="false">SUM(AE55,AM55,BA55)</f>
        <v>164555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 t="n">
        <v>592</v>
      </c>
      <c r="BK55" s="50" t="n">
        <f aca="false">SUM(BL55:BM55,BQ55:BR55,BX55)</f>
        <v>8573</v>
      </c>
      <c r="BL55" s="48" t="n">
        <v>8573</v>
      </c>
      <c r="BM55" s="50" t="n">
        <f aca="false">SUM(BN55:BP55)</f>
        <v>0</v>
      </c>
      <c r="BN55" s="48"/>
      <c r="BO55" s="48"/>
      <c r="BP55" s="48"/>
      <c r="BQ55" s="48"/>
      <c r="BR55" s="50" t="n">
        <f aca="false">SUM(BS55:BV55)</f>
        <v>0</v>
      </c>
      <c r="BS55" s="48"/>
      <c r="BT55" s="48"/>
      <c r="BU55" s="48"/>
      <c r="BV55" s="48"/>
      <c r="BW55" s="48" t="n">
        <v>30260</v>
      </c>
      <c r="BX55" s="48"/>
      <c r="BY55" s="48" t="n">
        <v>42450</v>
      </c>
      <c r="BZ55" s="50" t="n">
        <f aca="false">SUM(BC55,BK55,BY55)</f>
        <v>51023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37943</v>
      </c>
      <c r="CI55" s="50" t="n">
        <f aca="false">SUM(CJ55:CK55,CO55:CP55,CV55)</f>
        <v>95745</v>
      </c>
      <c r="CJ55" s="50" t="n">
        <f aca="false">SUM(AN55,BL55)</f>
        <v>17146</v>
      </c>
      <c r="CK55" s="50" t="n">
        <f aca="false">SUM(CL55:CN55)</f>
        <v>0</v>
      </c>
      <c r="CL55" s="50" t="n">
        <f aca="false">SUM(AP55,BN55)</f>
        <v>0</v>
      </c>
      <c r="CM55" s="50" t="n">
        <f aca="false">SUM(AQ55,BO55)</f>
        <v>0</v>
      </c>
      <c r="CN55" s="50" t="n">
        <f aca="false">SUM(AR55,BP55)</f>
        <v>0</v>
      </c>
      <c r="CO55" s="50" t="n">
        <f aca="false">SUM(AS55,BQ55)</f>
        <v>0</v>
      </c>
      <c r="CP55" s="50" t="n">
        <f aca="false">SUM(CQ55:CT55)</f>
        <v>78599</v>
      </c>
      <c r="CQ55" s="50" t="n">
        <f aca="false">SUM(AU55,BS55)</f>
        <v>72788</v>
      </c>
      <c r="CR55" s="50" t="n">
        <f aca="false">SUM(AV55,BT55)</f>
        <v>2940</v>
      </c>
      <c r="CS55" s="50" t="n">
        <f aca="false">SUM(AW55,BU55)</f>
        <v>0</v>
      </c>
      <c r="CT55" s="50" t="n">
        <f aca="false">SUM(AX55,BV55)</f>
        <v>2871</v>
      </c>
      <c r="CU55" s="50" t="n">
        <f aca="false">SUM(AY55,BW55)</f>
        <v>88682</v>
      </c>
      <c r="CV55" s="50" t="n">
        <f aca="false">SUM(AZ55,BX55)</f>
        <v>0</v>
      </c>
      <c r="CW55" s="50" t="n">
        <f aca="false">SUM(BA55,BY55)</f>
        <v>119833</v>
      </c>
      <c r="CX55" s="50" t="n">
        <f aca="false">SUM(CA55,CI55,CW55)</f>
        <v>215578</v>
      </c>
    </row>
    <row r="56" customFormat="false" ht="13.5" hidden="false" customHeight="false" outlineLevel="0" collapsed="false">
      <c r="A56" s="49" t="s">
        <v>37</v>
      </c>
      <c r="B56" s="49" t="n">
        <v>40522</v>
      </c>
      <c r="C56" s="49" t="s">
        <v>86</v>
      </c>
      <c r="D56" s="50" t="n">
        <f aca="false">SUM(E56,L56)</f>
        <v>292188</v>
      </c>
      <c r="E56" s="50" t="n">
        <f aca="false">SUM(F56:K56)-J56</f>
        <v>51323</v>
      </c>
      <c r="F56" s="48" t="n">
        <v>1328</v>
      </c>
      <c r="G56" s="48" t="n">
        <v>25332</v>
      </c>
      <c r="H56" s="48"/>
      <c r="I56" s="48" t="n">
        <v>24184</v>
      </c>
      <c r="J56" s="48"/>
      <c r="K56" s="48" t="n">
        <v>479</v>
      </c>
      <c r="L56" s="48" t="n">
        <v>240865</v>
      </c>
      <c r="M56" s="50" t="n">
        <f aca="false">SUM(N56,U56)</f>
        <v>632165</v>
      </c>
      <c r="N56" s="50" t="n">
        <f aca="false">SUM(O56:T56)-S56</f>
        <v>436415</v>
      </c>
      <c r="O56" s="48" t="n">
        <v>4894</v>
      </c>
      <c r="P56" s="48" t="n">
        <v>223018</v>
      </c>
      <c r="Q56" s="48" t="n">
        <v>208503</v>
      </c>
      <c r="R56" s="48"/>
      <c r="S56" s="48"/>
      <c r="T56" s="48"/>
      <c r="U56" s="48" t="n">
        <v>195750</v>
      </c>
      <c r="V56" s="50" t="n">
        <f aca="false">SUM(W56,AD56)</f>
        <v>924353</v>
      </c>
      <c r="W56" s="50" t="n">
        <f aca="false">SUM(X56:AC56)-AB56</f>
        <v>487738</v>
      </c>
      <c r="X56" s="50" t="n">
        <f aca="false">SUM(F56,O56)</f>
        <v>6222</v>
      </c>
      <c r="Y56" s="50" t="n">
        <f aca="false">SUM(G56,P56)</f>
        <v>248350</v>
      </c>
      <c r="Z56" s="50" t="n">
        <f aca="false">SUM(H56,Q56)</f>
        <v>208503</v>
      </c>
      <c r="AA56" s="50" t="n">
        <f aca="false">SUM(I56,R56)</f>
        <v>24184</v>
      </c>
      <c r="AB56" s="48"/>
      <c r="AC56" s="50" t="n">
        <f aca="false">SUM(K56,T56)</f>
        <v>479</v>
      </c>
      <c r="AD56" s="50" t="n">
        <f aca="false">SUM(L56,U56)</f>
        <v>436615</v>
      </c>
      <c r="AE56" s="50" t="n">
        <f aca="false">SUM(AF56,AK56)</f>
        <v>58679</v>
      </c>
      <c r="AF56" s="50" t="n">
        <f aca="false">SUM(AG56:AJ56)</f>
        <v>58679</v>
      </c>
      <c r="AG56" s="48"/>
      <c r="AH56" s="48" t="n">
        <v>58679</v>
      </c>
      <c r="AI56" s="48"/>
      <c r="AJ56" s="48"/>
      <c r="AK56" s="48"/>
      <c r="AL56" s="48"/>
      <c r="AM56" s="50" t="n">
        <f aca="false">SUM(AN56:AO56,AS56:AT56,AZ56)</f>
        <v>195458</v>
      </c>
      <c r="AN56" s="48" t="n">
        <v>26297</v>
      </c>
      <c r="AO56" s="50" t="n">
        <f aca="false">SUM(AP56:AR56)</f>
        <v>12210</v>
      </c>
      <c r="AP56" s="48" t="n">
        <v>11759</v>
      </c>
      <c r="AQ56" s="48" t="n">
        <v>451</v>
      </c>
      <c r="AR56" s="48"/>
      <c r="AS56" s="48" t="n">
        <v>10748</v>
      </c>
      <c r="AT56" s="50" t="n">
        <f aca="false">SUM(AU56:AX56)</f>
        <v>146203</v>
      </c>
      <c r="AU56" s="48" t="n">
        <v>41362</v>
      </c>
      <c r="AV56" s="48" t="n">
        <v>103799</v>
      </c>
      <c r="AW56" s="48"/>
      <c r="AX56" s="48" t="n">
        <v>1042</v>
      </c>
      <c r="AY56" s="48" t="n">
        <v>30695</v>
      </c>
      <c r="AZ56" s="48"/>
      <c r="BA56" s="48" t="n">
        <v>7356</v>
      </c>
      <c r="BB56" s="50" t="n">
        <f aca="false">SUM(AE56,AM56,BA56)</f>
        <v>261493</v>
      </c>
      <c r="BC56" s="50" t="n">
        <f aca="false">SUM(BD56,BI56)</f>
        <v>516601</v>
      </c>
      <c r="BD56" s="50" t="n">
        <f aca="false">SUM(BE56:BH56)</f>
        <v>516601</v>
      </c>
      <c r="BE56" s="48"/>
      <c r="BF56" s="48" t="n">
        <v>516601</v>
      </c>
      <c r="BG56" s="48"/>
      <c r="BH56" s="48"/>
      <c r="BI56" s="48"/>
      <c r="BJ56" s="48"/>
      <c r="BK56" s="50" t="n">
        <f aca="false">SUM(BL56:BM56,BQ56:BR56,BX56)</f>
        <v>85189</v>
      </c>
      <c r="BL56" s="48" t="n">
        <v>15717</v>
      </c>
      <c r="BM56" s="50" t="n">
        <f aca="false">SUM(BN56:BP56)</f>
        <v>0</v>
      </c>
      <c r="BN56" s="48"/>
      <c r="BO56" s="48"/>
      <c r="BP56" s="48"/>
      <c r="BQ56" s="48" t="n">
        <v>26587</v>
      </c>
      <c r="BR56" s="50" t="n">
        <f aca="false">SUM(BS56:BV56)</f>
        <v>42885</v>
      </c>
      <c r="BS56" s="48" t="n">
        <v>3540</v>
      </c>
      <c r="BT56" s="48" t="n">
        <v>14007</v>
      </c>
      <c r="BU56" s="48" t="n">
        <v>25338</v>
      </c>
      <c r="BV56" s="48"/>
      <c r="BW56" s="48"/>
      <c r="BX56" s="48"/>
      <c r="BY56" s="48" t="n">
        <v>30375</v>
      </c>
      <c r="BZ56" s="50" t="n">
        <f aca="false">SUM(BC56,BK56,BY56)</f>
        <v>632165</v>
      </c>
      <c r="CA56" s="50" t="n">
        <f aca="false">SUM(CB56,CG56)</f>
        <v>575280</v>
      </c>
      <c r="CB56" s="50" t="n">
        <f aca="false">SUM(CC56:CF56)</f>
        <v>575280</v>
      </c>
      <c r="CC56" s="50" t="n">
        <f aca="false">SUM(AG56,BE56)</f>
        <v>0</v>
      </c>
      <c r="CD56" s="50" t="n">
        <f aca="false">SUM(AH56,BF56)</f>
        <v>575280</v>
      </c>
      <c r="CE56" s="50" t="n">
        <f aca="false">SUM(AI56,BG56)</f>
        <v>0</v>
      </c>
      <c r="CF56" s="50" t="n">
        <f aca="false">SUM(AJ56,BH56)</f>
        <v>0</v>
      </c>
      <c r="CG56" s="50" t="n">
        <f aca="false">SUM(AK56,BI56)</f>
        <v>0</v>
      </c>
      <c r="CH56" s="50" t="n">
        <f aca="false">SUM(AL56,BJ56)</f>
        <v>0</v>
      </c>
      <c r="CI56" s="50" t="n">
        <f aca="false">SUM(CJ56:CK56,CO56:CP56,CV56)</f>
        <v>280647</v>
      </c>
      <c r="CJ56" s="50" t="n">
        <f aca="false">SUM(AN56,BL56)</f>
        <v>42014</v>
      </c>
      <c r="CK56" s="50" t="n">
        <f aca="false">SUM(CL56:CN56)</f>
        <v>12210</v>
      </c>
      <c r="CL56" s="50" t="n">
        <f aca="false">SUM(AP56,BN56)</f>
        <v>11759</v>
      </c>
      <c r="CM56" s="50" t="n">
        <f aca="false">SUM(AQ56,BO56)</f>
        <v>451</v>
      </c>
      <c r="CN56" s="50" t="n">
        <f aca="false">SUM(AR56,BP56)</f>
        <v>0</v>
      </c>
      <c r="CO56" s="50" t="n">
        <f aca="false">SUM(AS56,BQ56)</f>
        <v>37335</v>
      </c>
      <c r="CP56" s="50" t="n">
        <f aca="false">SUM(CQ56:CT56)</f>
        <v>189088</v>
      </c>
      <c r="CQ56" s="50" t="n">
        <f aca="false">SUM(AU56,BS56)</f>
        <v>44902</v>
      </c>
      <c r="CR56" s="50" t="n">
        <f aca="false">SUM(AV56,BT56)</f>
        <v>117806</v>
      </c>
      <c r="CS56" s="50" t="n">
        <f aca="false">SUM(AW56,BU56)</f>
        <v>25338</v>
      </c>
      <c r="CT56" s="50" t="n">
        <f aca="false">SUM(AX56,BV56)</f>
        <v>1042</v>
      </c>
      <c r="CU56" s="50" t="n">
        <f aca="false">SUM(AY56,BW56)</f>
        <v>30695</v>
      </c>
      <c r="CV56" s="50" t="n">
        <f aca="false">SUM(AZ56,BX56)</f>
        <v>0</v>
      </c>
      <c r="CW56" s="50" t="n">
        <f aca="false">SUM(BA56,BY56)</f>
        <v>37731</v>
      </c>
      <c r="CX56" s="50" t="n">
        <f aca="false">SUM(CA56,CI56,CW56)</f>
        <v>893658</v>
      </c>
    </row>
    <row r="57" customFormat="false" ht="13.5" hidden="false" customHeight="false" outlineLevel="0" collapsed="false">
      <c r="A57" s="49" t="s">
        <v>37</v>
      </c>
      <c r="B57" s="49" t="n">
        <v>40541</v>
      </c>
      <c r="C57" s="49" t="s">
        <v>87</v>
      </c>
      <c r="D57" s="50" t="n">
        <f aca="false">SUM(E57,L57)</f>
        <v>173573</v>
      </c>
      <c r="E57" s="50" t="n">
        <f aca="false">SUM(F57:K57)-J57</f>
        <v>9245</v>
      </c>
      <c r="F57" s="48"/>
      <c r="G57" s="48"/>
      <c r="H57" s="48"/>
      <c r="I57" s="48" t="n">
        <v>9245</v>
      </c>
      <c r="J57" s="48"/>
      <c r="K57" s="48"/>
      <c r="L57" s="48" t="n">
        <v>164328</v>
      </c>
      <c r="M57" s="50" t="n">
        <f aca="false">SUM(N57,U57)</f>
        <v>70624</v>
      </c>
      <c r="N57" s="50" t="n">
        <f aca="false">SUM(O57:T57)-S57</f>
        <v>10277</v>
      </c>
      <c r="O57" s="48"/>
      <c r="P57" s="48"/>
      <c r="Q57" s="48"/>
      <c r="R57" s="48" t="n">
        <v>40</v>
      </c>
      <c r="S57" s="48"/>
      <c r="T57" s="48" t="n">
        <v>10237</v>
      </c>
      <c r="U57" s="48" t="n">
        <v>60347</v>
      </c>
      <c r="V57" s="50" t="n">
        <f aca="false">SUM(W57,AD57)</f>
        <v>244197</v>
      </c>
      <c r="W57" s="50" t="n">
        <f aca="false">SUM(X57:AC57)-AB57</f>
        <v>19522</v>
      </c>
      <c r="X57" s="50" t="n">
        <f aca="false">SUM(F57,O57)</f>
        <v>0</v>
      </c>
      <c r="Y57" s="50" t="n">
        <f aca="false">SUM(G57,P57)</f>
        <v>0</v>
      </c>
      <c r="Z57" s="50" t="n">
        <f aca="false">SUM(H57,Q57)</f>
        <v>0</v>
      </c>
      <c r="AA57" s="50" t="n">
        <f aca="false">SUM(I57,R57)</f>
        <v>9285</v>
      </c>
      <c r="AB57" s="48"/>
      <c r="AC57" s="50" t="n">
        <f aca="false">SUM(K57,T57)</f>
        <v>10237</v>
      </c>
      <c r="AD57" s="50" t="n">
        <f aca="false">SUM(L57,U57)</f>
        <v>224675</v>
      </c>
      <c r="AE57" s="50" t="n">
        <f aca="false">SUM(AF57,AK57)</f>
        <v>0</v>
      </c>
      <c r="AF57" s="50" t="n">
        <f aca="false">SUM(AG57:AJ57)</f>
        <v>0</v>
      </c>
      <c r="AG57" s="48"/>
      <c r="AH57" s="48"/>
      <c r="AI57" s="48"/>
      <c r="AJ57" s="48"/>
      <c r="AK57" s="48"/>
      <c r="AL57" s="48" t="n">
        <v>12299</v>
      </c>
      <c r="AM57" s="50" t="n">
        <f aca="false">SUM(AN57:AO57,AS57:AT57,AZ57)</f>
        <v>57612</v>
      </c>
      <c r="AN57" s="48" t="n">
        <v>9052</v>
      </c>
      <c r="AO57" s="50" t="n">
        <f aca="false">SUM(AP57:AR57)</f>
        <v>0</v>
      </c>
      <c r="AP57" s="48"/>
      <c r="AQ57" s="48"/>
      <c r="AR57" s="48"/>
      <c r="AS57" s="48"/>
      <c r="AT57" s="50" t="n">
        <f aca="false">SUM(AU57:AX57)</f>
        <v>48560</v>
      </c>
      <c r="AU57" s="48" t="n">
        <v>48560</v>
      </c>
      <c r="AV57" s="48"/>
      <c r="AW57" s="48"/>
      <c r="AX57" s="48"/>
      <c r="AY57" s="48" t="n">
        <v>92830</v>
      </c>
      <c r="AZ57" s="48"/>
      <c r="BA57" s="48" t="n">
        <v>10832</v>
      </c>
      <c r="BB57" s="50" t="n">
        <f aca="false">SUM(AE57,AM57,BA57)</f>
        <v>68444</v>
      </c>
      <c r="BC57" s="50" t="n">
        <f aca="false">SUM(BD57,BI57)</f>
        <v>0</v>
      </c>
      <c r="BD57" s="50" t="n">
        <f aca="false">SUM(BE57:BH57)</f>
        <v>0</v>
      </c>
      <c r="BE57" s="48"/>
      <c r="BF57" s="48"/>
      <c r="BG57" s="48"/>
      <c r="BH57" s="48"/>
      <c r="BI57" s="48"/>
      <c r="BJ57" s="48"/>
      <c r="BK57" s="50" t="n">
        <f aca="false">SUM(BL57:BM57,BQ57:BR57,BX57)</f>
        <v>70624</v>
      </c>
      <c r="BL57" s="48" t="n">
        <v>17500</v>
      </c>
      <c r="BM57" s="50" t="n">
        <f aca="false">SUM(BN57:BP57)</f>
        <v>36038</v>
      </c>
      <c r="BN57" s="48"/>
      <c r="BO57" s="48" t="n">
        <v>36038</v>
      </c>
      <c r="BP57" s="48"/>
      <c r="BQ57" s="48"/>
      <c r="BR57" s="50" t="n">
        <f aca="false">SUM(BS57:BV57)</f>
        <v>17086</v>
      </c>
      <c r="BS57" s="48"/>
      <c r="BT57" s="48" t="n">
        <v>17086</v>
      </c>
      <c r="BU57" s="48"/>
      <c r="BV57" s="48"/>
      <c r="BW57" s="48"/>
      <c r="BX57" s="48"/>
      <c r="BY57" s="48"/>
      <c r="BZ57" s="50" t="n">
        <f aca="false">SUM(BC57,BK57,BY57)</f>
        <v>70624</v>
      </c>
      <c r="CA57" s="50" t="n">
        <f aca="false">SUM(CB57,CG57)</f>
        <v>0</v>
      </c>
      <c r="CB57" s="50" t="n">
        <f aca="false">SUM(CC57:CF57)</f>
        <v>0</v>
      </c>
      <c r="CC57" s="50" t="n">
        <f aca="false">SUM(AG57,BE57)</f>
        <v>0</v>
      </c>
      <c r="CD57" s="50" t="n">
        <f aca="false">SUM(AH57,BF57)</f>
        <v>0</v>
      </c>
      <c r="CE57" s="50" t="n">
        <f aca="false">SUM(AI57,BG57)</f>
        <v>0</v>
      </c>
      <c r="CF57" s="50" t="n">
        <f aca="false">SUM(AJ57,BH57)</f>
        <v>0</v>
      </c>
      <c r="CG57" s="50" t="n">
        <f aca="false">SUM(AK57,BI57)</f>
        <v>0</v>
      </c>
      <c r="CH57" s="50" t="n">
        <f aca="false">SUM(AL57,BJ57)</f>
        <v>12299</v>
      </c>
      <c r="CI57" s="50" t="n">
        <f aca="false">SUM(CJ57:CK57,CO57:CP57,CV57)</f>
        <v>128236</v>
      </c>
      <c r="CJ57" s="50" t="n">
        <f aca="false">SUM(AN57,BL57)</f>
        <v>26552</v>
      </c>
      <c r="CK57" s="50" t="n">
        <f aca="false">SUM(CL57:CN57)</f>
        <v>36038</v>
      </c>
      <c r="CL57" s="50" t="n">
        <f aca="false">SUM(AP57,BN57)</f>
        <v>0</v>
      </c>
      <c r="CM57" s="50" t="n">
        <f aca="false">SUM(AQ57,BO57)</f>
        <v>36038</v>
      </c>
      <c r="CN57" s="50" t="n">
        <f aca="false">SUM(AR57,BP57)</f>
        <v>0</v>
      </c>
      <c r="CO57" s="50" t="n">
        <f aca="false">SUM(AS57,BQ57)</f>
        <v>0</v>
      </c>
      <c r="CP57" s="50" t="n">
        <f aca="false">SUM(CQ57:CT57)</f>
        <v>65646</v>
      </c>
      <c r="CQ57" s="50" t="n">
        <f aca="false">SUM(AU57,BS57)</f>
        <v>48560</v>
      </c>
      <c r="CR57" s="50" t="n">
        <f aca="false">SUM(AV57,BT57)</f>
        <v>17086</v>
      </c>
      <c r="CS57" s="50" t="n">
        <f aca="false">SUM(AW57,BU57)</f>
        <v>0</v>
      </c>
      <c r="CT57" s="50" t="n">
        <f aca="false">SUM(AX57,BV57)</f>
        <v>0</v>
      </c>
      <c r="CU57" s="50" t="n">
        <f aca="false">SUM(AY57,BW57)</f>
        <v>92830</v>
      </c>
      <c r="CV57" s="50" t="n">
        <f aca="false">SUM(AZ57,BX57)</f>
        <v>0</v>
      </c>
      <c r="CW57" s="50" t="n">
        <f aca="false">SUM(BA57,BY57)</f>
        <v>10832</v>
      </c>
      <c r="CX57" s="50" t="n">
        <f aca="false">SUM(CA57,CI57,CW57)</f>
        <v>139068</v>
      </c>
    </row>
    <row r="58" customFormat="false" ht="13.5" hidden="false" customHeight="false" outlineLevel="0" collapsed="false">
      <c r="A58" s="49" t="s">
        <v>37</v>
      </c>
      <c r="B58" s="49" t="n">
        <v>40543</v>
      </c>
      <c r="C58" s="49" t="s">
        <v>88</v>
      </c>
      <c r="D58" s="50" t="n">
        <f aca="false">SUM(E58,L58)</f>
        <v>154759</v>
      </c>
      <c r="E58" s="50" t="n">
        <f aca="false">SUM(F58:K58)-J58</f>
        <v>7229</v>
      </c>
      <c r="F58" s="48"/>
      <c r="G58" s="48"/>
      <c r="H58" s="48"/>
      <c r="I58" s="48" t="n">
        <v>7229</v>
      </c>
      <c r="J58" s="48"/>
      <c r="K58" s="48"/>
      <c r="L58" s="48" t="n">
        <v>147530</v>
      </c>
      <c r="M58" s="50" t="n">
        <f aca="false">SUM(N58,U58)</f>
        <v>49909</v>
      </c>
      <c r="N58" s="50" t="n">
        <f aca="false">SUM(O58:T58)-S58</f>
        <v>0</v>
      </c>
      <c r="O58" s="48"/>
      <c r="P58" s="48"/>
      <c r="Q58" s="48"/>
      <c r="R58" s="48"/>
      <c r="S58" s="48"/>
      <c r="T58" s="48"/>
      <c r="U58" s="48" t="n">
        <v>49909</v>
      </c>
      <c r="V58" s="50" t="n">
        <f aca="false">SUM(W58,AD58)</f>
        <v>204668</v>
      </c>
      <c r="W58" s="50" t="n">
        <f aca="false">SUM(X58:AC58)-AB58</f>
        <v>7229</v>
      </c>
      <c r="X58" s="50" t="n">
        <f aca="false">SUM(F58,O58)</f>
        <v>0</v>
      </c>
      <c r="Y58" s="50" t="n">
        <f aca="false">SUM(G58,P58)</f>
        <v>0</v>
      </c>
      <c r="Z58" s="50" t="n">
        <f aca="false">SUM(H58,Q58)</f>
        <v>0</v>
      </c>
      <c r="AA58" s="50" t="n">
        <f aca="false">SUM(I58,R58)</f>
        <v>7229</v>
      </c>
      <c r="AB58" s="48"/>
      <c r="AC58" s="50" t="n">
        <f aca="false">SUM(K58,T58)</f>
        <v>0</v>
      </c>
      <c r="AD58" s="50" t="n">
        <f aca="false">SUM(L58,U58)</f>
        <v>197439</v>
      </c>
      <c r="AE58" s="50" t="n">
        <f aca="false">SUM(AF58,AK58)</f>
        <v>0</v>
      </c>
      <c r="AF58" s="50" t="n">
        <f aca="false">SUM(AG58:AJ58)</f>
        <v>0</v>
      </c>
      <c r="AG58" s="48"/>
      <c r="AH58" s="48"/>
      <c r="AI58" s="48"/>
      <c r="AJ58" s="48"/>
      <c r="AK58" s="48"/>
      <c r="AL58" s="48"/>
      <c r="AM58" s="50" t="n">
        <f aca="false">SUM(AN58:AO58,AS58:AT58,AZ58)</f>
        <v>42107</v>
      </c>
      <c r="AN58" s="48" t="n">
        <v>9397</v>
      </c>
      <c r="AO58" s="50" t="n">
        <f aca="false">SUM(AP58:AR58)</f>
        <v>0</v>
      </c>
      <c r="AP58" s="48"/>
      <c r="AQ58" s="48"/>
      <c r="AR58" s="48"/>
      <c r="AS58" s="48"/>
      <c r="AT58" s="50" t="n">
        <f aca="false">SUM(AU58:AX58)</f>
        <v>32710</v>
      </c>
      <c r="AU58" s="48" t="n">
        <v>32710</v>
      </c>
      <c r="AV58" s="48"/>
      <c r="AW58" s="48"/>
      <c r="AX58" s="48"/>
      <c r="AY58" s="48" t="n">
        <v>70515</v>
      </c>
      <c r="AZ58" s="48"/>
      <c r="BA58" s="48" t="n">
        <v>42137</v>
      </c>
      <c r="BB58" s="50" t="n">
        <f aca="false">SUM(AE58,AM58,BA58)</f>
        <v>84244</v>
      </c>
      <c r="BC58" s="50" t="n">
        <f aca="false">SUM(BD58,BI58)</f>
        <v>0</v>
      </c>
      <c r="BD58" s="50" t="n">
        <f aca="false">SUM(BE58:BH58)</f>
        <v>0</v>
      </c>
      <c r="BE58" s="48"/>
      <c r="BF58" s="48"/>
      <c r="BG58" s="48"/>
      <c r="BH58" s="48"/>
      <c r="BI58" s="48"/>
      <c r="BJ58" s="48"/>
      <c r="BK58" s="50" t="n">
        <f aca="false">SUM(BL58:BM58,BQ58:BR58,BX58)</f>
        <v>6711</v>
      </c>
      <c r="BL58" s="48" t="n">
        <v>6711</v>
      </c>
      <c r="BM58" s="50" t="n">
        <f aca="false">SUM(BN58:BP58)</f>
        <v>0</v>
      </c>
      <c r="BN58" s="48"/>
      <c r="BO58" s="48"/>
      <c r="BP58" s="48"/>
      <c r="BQ58" s="48"/>
      <c r="BR58" s="50" t="n">
        <f aca="false">SUM(BS58:BV58)</f>
        <v>0</v>
      </c>
      <c r="BS58" s="48"/>
      <c r="BT58" s="48"/>
      <c r="BU58" s="48"/>
      <c r="BV58" s="48"/>
      <c r="BW58" s="48" t="n">
        <v>42118</v>
      </c>
      <c r="BX58" s="48"/>
      <c r="BY58" s="48" t="n">
        <v>1080</v>
      </c>
      <c r="BZ58" s="50" t="n">
        <f aca="false">SUM(BC58,BK58,BY58)</f>
        <v>7791</v>
      </c>
      <c r="CA58" s="50" t="n">
        <f aca="false">SUM(CB58,CG58)</f>
        <v>0</v>
      </c>
      <c r="CB58" s="50" t="n">
        <f aca="false">SUM(CC58:CF58)</f>
        <v>0</v>
      </c>
      <c r="CC58" s="50" t="n">
        <f aca="false">SUM(AG58,BE58)</f>
        <v>0</v>
      </c>
      <c r="CD58" s="50" t="n">
        <f aca="false">SUM(AH58,BF58)</f>
        <v>0</v>
      </c>
      <c r="CE58" s="50" t="n">
        <f aca="false">SUM(AI58,BG58)</f>
        <v>0</v>
      </c>
      <c r="CF58" s="50" t="n">
        <f aca="false">SUM(AJ58,BH58)</f>
        <v>0</v>
      </c>
      <c r="CG58" s="50" t="n">
        <f aca="false">SUM(AK58,BI58)</f>
        <v>0</v>
      </c>
      <c r="CH58" s="50" t="n">
        <f aca="false">SUM(AL58,BJ58)</f>
        <v>0</v>
      </c>
      <c r="CI58" s="50" t="n">
        <f aca="false">SUM(CJ58:CK58,CO58:CP58,CV58)</f>
        <v>48818</v>
      </c>
      <c r="CJ58" s="50" t="n">
        <f aca="false">SUM(AN58,BL58)</f>
        <v>16108</v>
      </c>
      <c r="CK58" s="50" t="n">
        <f aca="false">SUM(CL58:CN58)</f>
        <v>0</v>
      </c>
      <c r="CL58" s="50" t="n">
        <f aca="false">SUM(AP58,BN58)</f>
        <v>0</v>
      </c>
      <c r="CM58" s="50" t="n">
        <f aca="false">SUM(AQ58,BO58)</f>
        <v>0</v>
      </c>
      <c r="CN58" s="50" t="n">
        <f aca="false">SUM(AR58,BP58)</f>
        <v>0</v>
      </c>
      <c r="CO58" s="50" t="n">
        <f aca="false">SUM(AS58,BQ58)</f>
        <v>0</v>
      </c>
      <c r="CP58" s="50" t="n">
        <f aca="false">SUM(CQ58:CT58)</f>
        <v>32710</v>
      </c>
      <c r="CQ58" s="50" t="n">
        <f aca="false">SUM(AU58,BS58)</f>
        <v>32710</v>
      </c>
      <c r="CR58" s="50" t="n">
        <f aca="false">SUM(AV58,BT58)</f>
        <v>0</v>
      </c>
      <c r="CS58" s="50" t="n">
        <f aca="false">SUM(AW58,BU58)</f>
        <v>0</v>
      </c>
      <c r="CT58" s="50" t="n">
        <f aca="false">SUM(AX58,BV58)</f>
        <v>0</v>
      </c>
      <c r="CU58" s="50" t="n">
        <f aca="false">SUM(AY58,BW58)</f>
        <v>112633</v>
      </c>
      <c r="CV58" s="50" t="n">
        <f aca="false">SUM(AZ58,BX58)</f>
        <v>0</v>
      </c>
      <c r="CW58" s="50" t="n">
        <f aca="false">SUM(BA58,BY58)</f>
        <v>43217</v>
      </c>
      <c r="CX58" s="50" t="n">
        <f aca="false">SUM(CA58,CI58,CW58)</f>
        <v>92035</v>
      </c>
    </row>
    <row r="59" customFormat="false" ht="13.5" hidden="false" customHeight="false" outlineLevel="0" collapsed="false">
      <c r="A59" s="49" t="s">
        <v>37</v>
      </c>
      <c r="B59" s="49" t="n">
        <v>40544</v>
      </c>
      <c r="C59" s="49" t="s">
        <v>89</v>
      </c>
      <c r="D59" s="50" t="n">
        <f aca="false">SUM(E59,L59)</f>
        <v>162648</v>
      </c>
      <c r="E59" s="50" t="n">
        <f aca="false">SUM(F59:K59)-J59</f>
        <v>21662</v>
      </c>
      <c r="F59" s="48"/>
      <c r="G59" s="48"/>
      <c r="H59" s="48"/>
      <c r="I59" s="48" t="n">
        <v>21662</v>
      </c>
      <c r="J59" s="48"/>
      <c r="K59" s="48"/>
      <c r="L59" s="48" t="n">
        <v>140986</v>
      </c>
      <c r="M59" s="50" t="n">
        <f aca="false">SUM(N59,U59)</f>
        <v>68370</v>
      </c>
      <c r="N59" s="50" t="n">
        <f aca="false">SUM(O59:T59)-S59</f>
        <v>0</v>
      </c>
      <c r="O59" s="48"/>
      <c r="P59" s="48"/>
      <c r="Q59" s="48"/>
      <c r="R59" s="48"/>
      <c r="S59" s="48"/>
      <c r="T59" s="48"/>
      <c r="U59" s="48" t="n">
        <v>68370</v>
      </c>
      <c r="V59" s="50" t="n">
        <f aca="false">SUM(W59,AD59)</f>
        <v>231018</v>
      </c>
      <c r="W59" s="50" t="n">
        <f aca="false">SUM(X59:AC59)-AB59</f>
        <v>21662</v>
      </c>
      <c r="X59" s="50" t="n">
        <f aca="false">SUM(F59,O59)</f>
        <v>0</v>
      </c>
      <c r="Y59" s="50" t="n">
        <f aca="false">SUM(G59,P59)</f>
        <v>0</v>
      </c>
      <c r="Z59" s="50" t="n">
        <f aca="false">SUM(H59,Q59)</f>
        <v>0</v>
      </c>
      <c r="AA59" s="50" t="n">
        <f aca="false">SUM(I59,R59)</f>
        <v>21662</v>
      </c>
      <c r="AB59" s="48"/>
      <c r="AC59" s="50" t="n">
        <f aca="false">SUM(K59,T59)</f>
        <v>0</v>
      </c>
      <c r="AD59" s="50" t="n">
        <f aca="false">SUM(L59,U59)</f>
        <v>209356</v>
      </c>
      <c r="AE59" s="50" t="n">
        <f aca="false">SUM(AF59,AK59)</f>
        <v>0</v>
      </c>
      <c r="AF59" s="50" t="n">
        <f aca="false">SUM(AG59:AJ59)</f>
        <v>0</v>
      </c>
      <c r="AG59" s="48"/>
      <c r="AH59" s="48"/>
      <c r="AI59" s="48"/>
      <c r="AJ59" s="48"/>
      <c r="AK59" s="48"/>
      <c r="AL59" s="48"/>
      <c r="AM59" s="50" t="n">
        <f aca="false">SUM(AN59:AO59,AS59:AT59,AZ59)</f>
        <v>45325</v>
      </c>
      <c r="AN59" s="48" t="n">
        <v>19072</v>
      </c>
      <c r="AO59" s="50" t="n">
        <f aca="false">SUM(AP59:AR59)</f>
        <v>7371</v>
      </c>
      <c r="AP59" s="48" t="n">
        <v>7371</v>
      </c>
      <c r="AQ59" s="48"/>
      <c r="AR59" s="48"/>
      <c r="AS59" s="48"/>
      <c r="AT59" s="50" t="n">
        <f aca="false">SUM(AU59:AX59)</f>
        <v>18882</v>
      </c>
      <c r="AU59" s="48" t="n">
        <v>18882</v>
      </c>
      <c r="AV59" s="48"/>
      <c r="AW59" s="48"/>
      <c r="AX59" s="48"/>
      <c r="AY59" s="48" t="n">
        <v>115209</v>
      </c>
      <c r="AZ59" s="48"/>
      <c r="BA59" s="48" t="n">
        <v>2114</v>
      </c>
      <c r="BB59" s="50" t="n">
        <f aca="false">SUM(AE59,AM59,BA59)</f>
        <v>47439</v>
      </c>
      <c r="BC59" s="50" t="n">
        <f aca="false">SUM(BD59,BI59)</f>
        <v>0</v>
      </c>
      <c r="BD59" s="50" t="n">
        <f aca="false">SUM(BE59:BH59)</f>
        <v>0</v>
      </c>
      <c r="BE59" s="48"/>
      <c r="BF59" s="48"/>
      <c r="BG59" s="48"/>
      <c r="BH59" s="48"/>
      <c r="BI59" s="48"/>
      <c r="BJ59" s="48"/>
      <c r="BK59" s="50" t="n">
        <f aca="false">SUM(BL59:BM59,BQ59:BR59,BX59)</f>
        <v>0</v>
      </c>
      <c r="BL59" s="48"/>
      <c r="BM59" s="50" t="n">
        <f aca="false">SUM(BN59:BP59)</f>
        <v>0</v>
      </c>
      <c r="BN59" s="48"/>
      <c r="BO59" s="48"/>
      <c r="BP59" s="48"/>
      <c r="BQ59" s="48"/>
      <c r="BR59" s="50" t="n">
        <f aca="false">SUM(BS59:BV59)</f>
        <v>0</v>
      </c>
      <c r="BS59" s="48"/>
      <c r="BT59" s="48"/>
      <c r="BU59" s="48"/>
      <c r="BV59" s="48"/>
      <c r="BW59" s="48" t="n">
        <v>68370</v>
      </c>
      <c r="BX59" s="48"/>
      <c r="BY59" s="48"/>
      <c r="BZ59" s="50" t="n">
        <f aca="false">SUM(BC59,BK59,BY59)</f>
        <v>0</v>
      </c>
      <c r="CA59" s="50" t="n">
        <f aca="false">SUM(CB59,CG59)</f>
        <v>0</v>
      </c>
      <c r="CB59" s="50" t="n">
        <f aca="false">SUM(CC59:CF59)</f>
        <v>0</v>
      </c>
      <c r="CC59" s="50" t="n">
        <f aca="false">SUM(AG59,BE59)</f>
        <v>0</v>
      </c>
      <c r="CD59" s="50" t="n">
        <f aca="false">SUM(AH59,BF59)</f>
        <v>0</v>
      </c>
      <c r="CE59" s="50" t="n">
        <f aca="false">SUM(AI59,BG59)</f>
        <v>0</v>
      </c>
      <c r="CF59" s="50" t="n">
        <f aca="false">SUM(AJ59,BH59)</f>
        <v>0</v>
      </c>
      <c r="CG59" s="50" t="n">
        <f aca="false">SUM(AK59,BI59)</f>
        <v>0</v>
      </c>
      <c r="CH59" s="50" t="n">
        <f aca="false">SUM(AL59,BJ59)</f>
        <v>0</v>
      </c>
      <c r="CI59" s="50" t="n">
        <f aca="false">SUM(CJ59:CK59,CO59:CP59,CV59)</f>
        <v>45325</v>
      </c>
      <c r="CJ59" s="50" t="n">
        <f aca="false">SUM(AN59,BL59)</f>
        <v>19072</v>
      </c>
      <c r="CK59" s="50" t="n">
        <f aca="false">SUM(CL59:CN59)</f>
        <v>7371</v>
      </c>
      <c r="CL59" s="50" t="n">
        <f aca="false">SUM(AP59,BN59)</f>
        <v>7371</v>
      </c>
      <c r="CM59" s="50" t="n">
        <f aca="false">SUM(AQ59,BO59)</f>
        <v>0</v>
      </c>
      <c r="CN59" s="50" t="n">
        <f aca="false">SUM(AR59,BP59)</f>
        <v>0</v>
      </c>
      <c r="CO59" s="50" t="n">
        <f aca="false">SUM(AS59,BQ59)</f>
        <v>0</v>
      </c>
      <c r="CP59" s="50" t="n">
        <f aca="false">SUM(CQ59:CT59)</f>
        <v>18882</v>
      </c>
      <c r="CQ59" s="50" t="n">
        <f aca="false">SUM(AU59,BS59)</f>
        <v>18882</v>
      </c>
      <c r="CR59" s="50" t="n">
        <f aca="false">SUM(AV59,BT59)</f>
        <v>0</v>
      </c>
      <c r="CS59" s="50" t="n">
        <f aca="false">SUM(AW59,BU59)</f>
        <v>0</v>
      </c>
      <c r="CT59" s="50" t="n">
        <f aca="false">SUM(AX59,BV59)</f>
        <v>0</v>
      </c>
      <c r="CU59" s="50" t="n">
        <f aca="false">SUM(AY59,BW59)</f>
        <v>183579</v>
      </c>
      <c r="CV59" s="50" t="n">
        <f aca="false">SUM(AZ59,BX59)</f>
        <v>0</v>
      </c>
      <c r="CW59" s="50" t="n">
        <f aca="false">SUM(BA59,BY59)</f>
        <v>2114</v>
      </c>
      <c r="CX59" s="50" t="n">
        <f aca="false">SUM(CA59,CI59,CW59)</f>
        <v>47439</v>
      </c>
    </row>
    <row r="60" customFormat="false" ht="13.5" hidden="false" customHeight="false" outlineLevel="0" collapsed="false">
      <c r="A60" s="49" t="s">
        <v>37</v>
      </c>
      <c r="B60" s="49" t="n">
        <v>40545</v>
      </c>
      <c r="C60" s="49" t="s">
        <v>90</v>
      </c>
      <c r="D60" s="50" t="n">
        <f aca="false">SUM(E60,L60)</f>
        <v>26638</v>
      </c>
      <c r="E60" s="50" t="n">
        <f aca="false">SUM(F60:K60)-J60</f>
        <v>1147</v>
      </c>
      <c r="F60" s="48"/>
      <c r="G60" s="48"/>
      <c r="H60" s="48"/>
      <c r="I60" s="48" t="n">
        <v>1147</v>
      </c>
      <c r="J60" s="48"/>
      <c r="K60" s="48"/>
      <c r="L60" s="48" t="n">
        <v>25491</v>
      </c>
      <c r="M60" s="50" t="n">
        <f aca="false">SUM(N60,U60)</f>
        <v>10367</v>
      </c>
      <c r="N60" s="50" t="n">
        <f aca="false">SUM(O60:T60)-S60</f>
        <v>0</v>
      </c>
      <c r="O60" s="48"/>
      <c r="P60" s="48"/>
      <c r="Q60" s="48"/>
      <c r="R60" s="48"/>
      <c r="S60" s="48"/>
      <c r="T60" s="48"/>
      <c r="U60" s="48" t="n">
        <v>10367</v>
      </c>
      <c r="V60" s="50" t="n">
        <f aca="false">SUM(W60,AD60)</f>
        <v>37005</v>
      </c>
      <c r="W60" s="50" t="n">
        <f aca="false">SUM(X60:AC60)-AB60</f>
        <v>1147</v>
      </c>
      <c r="X60" s="50" t="n">
        <f aca="false">SUM(F60,O60)</f>
        <v>0</v>
      </c>
      <c r="Y60" s="50" t="n">
        <f aca="false">SUM(G60,P60)</f>
        <v>0</v>
      </c>
      <c r="Z60" s="50" t="n">
        <f aca="false">SUM(H60,Q60)</f>
        <v>0</v>
      </c>
      <c r="AA60" s="50" t="n">
        <f aca="false">SUM(I60,R60)</f>
        <v>1147</v>
      </c>
      <c r="AB60" s="48"/>
      <c r="AC60" s="50" t="n">
        <f aca="false">SUM(K60,T60)</f>
        <v>0</v>
      </c>
      <c r="AD60" s="50" t="n">
        <f aca="false">SUM(L60,U60)</f>
        <v>35858</v>
      </c>
      <c r="AE60" s="50" t="n">
        <f aca="false">SUM(AF60,AK60)</f>
        <v>0</v>
      </c>
      <c r="AF60" s="50" t="n">
        <f aca="false">SUM(AG60:AJ60)</f>
        <v>0</v>
      </c>
      <c r="AG60" s="48"/>
      <c r="AH60" s="48"/>
      <c r="AI60" s="48"/>
      <c r="AJ60" s="48"/>
      <c r="AK60" s="48"/>
      <c r="AL60" s="48" t="n">
        <v>2033</v>
      </c>
      <c r="AM60" s="50" t="n">
        <f aca="false">SUM(AN60:AO60,AS60:AT60,AZ60)</f>
        <v>9988</v>
      </c>
      <c r="AN60" s="48" t="n">
        <v>8600</v>
      </c>
      <c r="AO60" s="50" t="n">
        <f aca="false">SUM(AP60:AR60)</f>
        <v>1328</v>
      </c>
      <c r="AP60" s="48" t="n">
        <v>1328</v>
      </c>
      <c r="AQ60" s="48"/>
      <c r="AR60" s="48"/>
      <c r="AS60" s="48"/>
      <c r="AT60" s="50" t="n">
        <f aca="false">SUM(AU60:AX60)</f>
        <v>60</v>
      </c>
      <c r="AU60" s="48"/>
      <c r="AV60" s="48"/>
      <c r="AW60" s="48"/>
      <c r="AX60" s="48" t="n">
        <v>60</v>
      </c>
      <c r="AY60" s="48" t="n">
        <v>13163</v>
      </c>
      <c r="AZ60" s="48"/>
      <c r="BA60" s="48" t="n">
        <v>1454</v>
      </c>
      <c r="BB60" s="50" t="n">
        <f aca="false">SUM(AE60,AM60,BA60)</f>
        <v>11442</v>
      </c>
      <c r="BC60" s="50" t="n">
        <f aca="false">SUM(BD60,BI60)</f>
        <v>0</v>
      </c>
      <c r="BD60" s="50" t="n">
        <f aca="false">SUM(BE60:BH60)</f>
        <v>0</v>
      </c>
      <c r="BE60" s="48"/>
      <c r="BF60" s="48"/>
      <c r="BG60" s="48"/>
      <c r="BH60" s="48"/>
      <c r="BI60" s="48"/>
      <c r="BJ60" s="48"/>
      <c r="BK60" s="50" t="n">
        <f aca="false">SUM(BL60:BM60,BQ60:BR60,BX60)</f>
        <v>10367</v>
      </c>
      <c r="BL60" s="48"/>
      <c r="BM60" s="50" t="n">
        <f aca="false">SUM(BN60:BP60)</f>
        <v>0</v>
      </c>
      <c r="BN60" s="48"/>
      <c r="BO60" s="48"/>
      <c r="BP60" s="48"/>
      <c r="BQ60" s="48"/>
      <c r="BR60" s="50" t="n">
        <f aca="false">SUM(BS60:BV60)</f>
        <v>10367</v>
      </c>
      <c r="BS60" s="48"/>
      <c r="BT60" s="48"/>
      <c r="BU60" s="48"/>
      <c r="BV60" s="48" t="n">
        <v>10367</v>
      </c>
      <c r="BW60" s="48"/>
      <c r="BX60" s="48"/>
      <c r="BY60" s="48"/>
      <c r="BZ60" s="50" t="n">
        <f aca="false">SUM(BC60,BK60,BY60)</f>
        <v>10367</v>
      </c>
      <c r="CA60" s="50" t="n">
        <f aca="false">SUM(CB60,CG60)</f>
        <v>0</v>
      </c>
      <c r="CB60" s="50" t="n">
        <f aca="false">SUM(CC60:CF60)</f>
        <v>0</v>
      </c>
      <c r="CC60" s="50" t="n">
        <f aca="false">SUM(AG60,BE60)</f>
        <v>0</v>
      </c>
      <c r="CD60" s="50" t="n">
        <f aca="false">SUM(AH60,BF60)</f>
        <v>0</v>
      </c>
      <c r="CE60" s="50" t="n">
        <f aca="false">SUM(AI60,BG60)</f>
        <v>0</v>
      </c>
      <c r="CF60" s="50" t="n">
        <f aca="false">SUM(AJ60,BH60)</f>
        <v>0</v>
      </c>
      <c r="CG60" s="50" t="n">
        <f aca="false">SUM(AK60,BI60)</f>
        <v>0</v>
      </c>
      <c r="CH60" s="50" t="n">
        <f aca="false">SUM(AL60,BJ60)</f>
        <v>2033</v>
      </c>
      <c r="CI60" s="50" t="n">
        <f aca="false">SUM(CJ60:CK60,CO60:CP60,CV60)</f>
        <v>20355</v>
      </c>
      <c r="CJ60" s="50" t="n">
        <f aca="false">SUM(AN60,BL60)</f>
        <v>8600</v>
      </c>
      <c r="CK60" s="50" t="n">
        <f aca="false">SUM(CL60:CN60)</f>
        <v>1328</v>
      </c>
      <c r="CL60" s="50" t="n">
        <f aca="false">SUM(AP60,BN60)</f>
        <v>1328</v>
      </c>
      <c r="CM60" s="50" t="n">
        <f aca="false">SUM(AQ60,BO60)</f>
        <v>0</v>
      </c>
      <c r="CN60" s="50" t="n">
        <f aca="false">SUM(AR60,BP60)</f>
        <v>0</v>
      </c>
      <c r="CO60" s="50" t="n">
        <f aca="false">SUM(AS60,BQ60)</f>
        <v>0</v>
      </c>
      <c r="CP60" s="50" t="n">
        <f aca="false">SUM(CQ60:CT60)</f>
        <v>10427</v>
      </c>
      <c r="CQ60" s="50" t="n">
        <f aca="false">SUM(AU60,BS60)</f>
        <v>0</v>
      </c>
      <c r="CR60" s="50" t="n">
        <f aca="false">SUM(AV60,BT60)</f>
        <v>0</v>
      </c>
      <c r="CS60" s="50" t="n">
        <f aca="false">SUM(AW60,BU60)</f>
        <v>0</v>
      </c>
      <c r="CT60" s="50" t="n">
        <f aca="false">SUM(AX60,BV60)</f>
        <v>10427</v>
      </c>
      <c r="CU60" s="50" t="n">
        <f aca="false">SUM(AY60,BW60)</f>
        <v>13163</v>
      </c>
      <c r="CV60" s="50" t="n">
        <f aca="false">SUM(AZ60,BX60)</f>
        <v>0</v>
      </c>
      <c r="CW60" s="50" t="n">
        <f aca="false">SUM(BA60,BY60)</f>
        <v>1454</v>
      </c>
      <c r="CX60" s="50" t="n">
        <f aca="false">SUM(CA60,CI60,CW60)</f>
        <v>21809</v>
      </c>
    </row>
    <row r="61" customFormat="false" ht="13.5" hidden="false" customHeight="false" outlineLevel="0" collapsed="false">
      <c r="A61" s="49" t="s">
        <v>37</v>
      </c>
      <c r="B61" s="49" t="n">
        <v>40546</v>
      </c>
      <c r="C61" s="49" t="s">
        <v>91</v>
      </c>
      <c r="D61" s="50" t="n">
        <f aca="false">SUM(E61,L61)</f>
        <v>43156</v>
      </c>
      <c r="E61" s="50" t="n">
        <f aca="false">SUM(F61:K61)-J61</f>
        <v>3377</v>
      </c>
      <c r="F61" s="48"/>
      <c r="G61" s="48"/>
      <c r="H61" s="48"/>
      <c r="I61" s="48" t="n">
        <v>3377</v>
      </c>
      <c r="J61" s="48"/>
      <c r="K61" s="48"/>
      <c r="L61" s="48" t="n">
        <v>39779</v>
      </c>
      <c r="M61" s="50" t="n">
        <f aca="false">SUM(N61,U61)</f>
        <v>21616</v>
      </c>
      <c r="N61" s="50" t="n">
        <f aca="false">SUM(O61:T61)-S61</f>
        <v>0</v>
      </c>
      <c r="O61" s="48"/>
      <c r="P61" s="48"/>
      <c r="Q61" s="48"/>
      <c r="R61" s="48"/>
      <c r="S61" s="48"/>
      <c r="T61" s="48"/>
      <c r="U61" s="48" t="n">
        <v>21616</v>
      </c>
      <c r="V61" s="50" t="n">
        <f aca="false">SUM(W61,AD61)</f>
        <v>64772</v>
      </c>
      <c r="W61" s="50" t="n">
        <f aca="false">SUM(X61:AC61)-AB61</f>
        <v>3377</v>
      </c>
      <c r="X61" s="50" t="n">
        <f aca="false">SUM(F61,O61)</f>
        <v>0</v>
      </c>
      <c r="Y61" s="50" t="n">
        <f aca="false">SUM(G61,P61)</f>
        <v>0</v>
      </c>
      <c r="Z61" s="50" t="n">
        <f aca="false">SUM(H61,Q61)</f>
        <v>0</v>
      </c>
      <c r="AA61" s="50" t="n">
        <f aca="false">SUM(I61,R61)</f>
        <v>3377</v>
      </c>
      <c r="AB61" s="48"/>
      <c r="AC61" s="50" t="n">
        <f aca="false">SUM(K61,T61)</f>
        <v>0</v>
      </c>
      <c r="AD61" s="50" t="n">
        <f aca="false">SUM(L61,U61)</f>
        <v>61395</v>
      </c>
      <c r="AE61" s="50" t="n">
        <f aca="false">SUM(AF61,AK61)</f>
        <v>0</v>
      </c>
      <c r="AF61" s="50" t="n">
        <f aca="false">SUM(AG61:AJ61)</f>
        <v>0</v>
      </c>
      <c r="AG61" s="48"/>
      <c r="AH61" s="48"/>
      <c r="AI61" s="48"/>
      <c r="AJ61" s="48"/>
      <c r="AK61" s="48"/>
      <c r="AL61" s="48" t="n">
        <v>3502</v>
      </c>
      <c r="AM61" s="50" t="n">
        <f aca="false">SUM(AN61:AO61,AS61:AT61,AZ61)</f>
        <v>15001</v>
      </c>
      <c r="AN61" s="48" t="n">
        <v>5874</v>
      </c>
      <c r="AO61" s="50" t="n">
        <f aca="false">SUM(AP61:AR61)</f>
        <v>1122</v>
      </c>
      <c r="AP61" s="48" t="n">
        <v>1122</v>
      </c>
      <c r="AQ61" s="48"/>
      <c r="AR61" s="48"/>
      <c r="AS61" s="48"/>
      <c r="AT61" s="50" t="n">
        <f aca="false">SUM(AU61:AX61)</f>
        <v>8005</v>
      </c>
      <c r="AU61" s="48" t="n">
        <v>8005</v>
      </c>
      <c r="AV61" s="48"/>
      <c r="AW61" s="48"/>
      <c r="AX61" s="48"/>
      <c r="AY61" s="48" t="n">
        <v>24147</v>
      </c>
      <c r="AZ61" s="48"/>
      <c r="BA61" s="48" t="n">
        <v>506</v>
      </c>
      <c r="BB61" s="50" t="n">
        <f aca="false">SUM(AE61,AM61,BA61)</f>
        <v>15507</v>
      </c>
      <c r="BC61" s="50" t="n">
        <f aca="false">SUM(BD61,BI61)</f>
        <v>4935</v>
      </c>
      <c r="BD61" s="50" t="n">
        <f aca="false">SUM(BE61:BH61)</f>
        <v>4935</v>
      </c>
      <c r="BE61" s="48"/>
      <c r="BF61" s="48" t="n">
        <v>4935</v>
      </c>
      <c r="BG61" s="48"/>
      <c r="BH61" s="48"/>
      <c r="BI61" s="48"/>
      <c r="BJ61" s="48"/>
      <c r="BK61" s="50" t="n">
        <f aca="false">SUM(BL61:BM61,BQ61:BR61,BX61)</f>
        <v>16527</v>
      </c>
      <c r="BL61" s="48"/>
      <c r="BM61" s="50" t="n">
        <f aca="false">SUM(BN61:BP61)</f>
        <v>1348</v>
      </c>
      <c r="BN61" s="48"/>
      <c r="BO61" s="48" t="n">
        <v>1348</v>
      </c>
      <c r="BP61" s="48"/>
      <c r="BQ61" s="48" t="n">
        <v>7715</v>
      </c>
      <c r="BR61" s="50" t="n">
        <f aca="false">SUM(BS61:BV61)</f>
        <v>7464</v>
      </c>
      <c r="BS61" s="48"/>
      <c r="BT61" s="48"/>
      <c r="BU61" s="48"/>
      <c r="BV61" s="48" t="n">
        <v>7464</v>
      </c>
      <c r="BW61" s="48"/>
      <c r="BX61" s="48"/>
      <c r="BY61" s="48" t="n">
        <v>154</v>
      </c>
      <c r="BZ61" s="50" t="n">
        <f aca="false">SUM(BC61,BK61,BY61)</f>
        <v>21616</v>
      </c>
      <c r="CA61" s="50" t="n">
        <f aca="false">SUM(CB61,CG61)</f>
        <v>4935</v>
      </c>
      <c r="CB61" s="50" t="n">
        <f aca="false">SUM(CC61:CF61)</f>
        <v>4935</v>
      </c>
      <c r="CC61" s="50" t="n">
        <f aca="false">SUM(AG61,BE61)</f>
        <v>0</v>
      </c>
      <c r="CD61" s="50" t="n">
        <f aca="false">SUM(AH61,BF61)</f>
        <v>4935</v>
      </c>
      <c r="CE61" s="50" t="n">
        <f aca="false">SUM(AI61,BG61)</f>
        <v>0</v>
      </c>
      <c r="CF61" s="50" t="n">
        <f aca="false">SUM(AJ61,BH61)</f>
        <v>0</v>
      </c>
      <c r="CG61" s="50" t="n">
        <f aca="false">SUM(AK61,BI61)</f>
        <v>0</v>
      </c>
      <c r="CH61" s="50" t="n">
        <f aca="false">SUM(AL61,BJ61)</f>
        <v>3502</v>
      </c>
      <c r="CI61" s="50" t="n">
        <f aca="false">SUM(CJ61:CK61,CO61:CP61,CV61)</f>
        <v>31528</v>
      </c>
      <c r="CJ61" s="50" t="n">
        <f aca="false">SUM(AN61,BL61)</f>
        <v>5874</v>
      </c>
      <c r="CK61" s="50" t="n">
        <f aca="false">SUM(CL61:CN61)</f>
        <v>2470</v>
      </c>
      <c r="CL61" s="50" t="n">
        <f aca="false">SUM(AP61,BN61)</f>
        <v>1122</v>
      </c>
      <c r="CM61" s="50" t="n">
        <f aca="false">SUM(AQ61,BO61)</f>
        <v>1348</v>
      </c>
      <c r="CN61" s="50" t="n">
        <f aca="false">SUM(AR61,BP61)</f>
        <v>0</v>
      </c>
      <c r="CO61" s="50" t="n">
        <f aca="false">SUM(AS61,BQ61)</f>
        <v>7715</v>
      </c>
      <c r="CP61" s="50" t="n">
        <f aca="false">SUM(CQ61:CT61)</f>
        <v>15469</v>
      </c>
      <c r="CQ61" s="50" t="n">
        <f aca="false">SUM(AU61,BS61)</f>
        <v>8005</v>
      </c>
      <c r="CR61" s="50" t="n">
        <f aca="false">SUM(AV61,BT61)</f>
        <v>0</v>
      </c>
      <c r="CS61" s="50" t="n">
        <f aca="false">SUM(AW61,BU61)</f>
        <v>0</v>
      </c>
      <c r="CT61" s="50" t="n">
        <f aca="false">SUM(AX61,BV61)</f>
        <v>7464</v>
      </c>
      <c r="CU61" s="50" t="n">
        <f aca="false">SUM(AY61,BW61)</f>
        <v>24147</v>
      </c>
      <c r="CV61" s="50" t="n">
        <f aca="false">SUM(AZ61,BX61)</f>
        <v>0</v>
      </c>
      <c r="CW61" s="50" t="n">
        <f aca="false">SUM(BA61,BY61)</f>
        <v>660</v>
      </c>
      <c r="CX61" s="50" t="n">
        <f aca="false">SUM(CA61,CI61,CW61)</f>
        <v>37123</v>
      </c>
    </row>
    <row r="62" customFormat="false" ht="13.5" hidden="false" customHeight="false" outlineLevel="0" collapsed="false">
      <c r="A62" s="49" t="s">
        <v>37</v>
      </c>
      <c r="B62" s="49" t="n">
        <v>40601</v>
      </c>
      <c r="C62" s="49" t="s">
        <v>92</v>
      </c>
      <c r="D62" s="50" t="n">
        <f aca="false">SUM(E62,L62)</f>
        <v>165982</v>
      </c>
      <c r="E62" s="50" t="n">
        <f aca="false">SUM(F62:K62)-J62</f>
        <v>28325</v>
      </c>
      <c r="F62" s="48"/>
      <c r="G62" s="48"/>
      <c r="H62" s="48"/>
      <c r="I62" s="48" t="n">
        <v>28325</v>
      </c>
      <c r="J62" s="48"/>
      <c r="K62" s="48"/>
      <c r="L62" s="48" t="n">
        <v>137657</v>
      </c>
      <c r="M62" s="50" t="n">
        <f aca="false">SUM(N62,U62)</f>
        <v>42848</v>
      </c>
      <c r="N62" s="50" t="n">
        <f aca="false">SUM(O62:T62)-S62</f>
        <v>0</v>
      </c>
      <c r="O62" s="48"/>
      <c r="P62" s="48"/>
      <c r="Q62" s="48"/>
      <c r="R62" s="48"/>
      <c r="S62" s="48"/>
      <c r="T62" s="48"/>
      <c r="U62" s="48" t="n">
        <v>42848</v>
      </c>
      <c r="V62" s="50" t="n">
        <f aca="false">SUM(W62,AD62)</f>
        <v>208830</v>
      </c>
      <c r="W62" s="50" t="n">
        <f aca="false">SUM(X62:AC62)-AB62</f>
        <v>28325</v>
      </c>
      <c r="X62" s="50" t="n">
        <f aca="false">SUM(F62,O62)</f>
        <v>0</v>
      </c>
      <c r="Y62" s="50" t="n">
        <f aca="false">SUM(G62,P62)</f>
        <v>0</v>
      </c>
      <c r="Z62" s="50" t="n">
        <f aca="false">SUM(H62,Q62)</f>
        <v>0</v>
      </c>
      <c r="AA62" s="50" t="n">
        <f aca="false">SUM(I62,R62)</f>
        <v>28325</v>
      </c>
      <c r="AB62" s="48"/>
      <c r="AC62" s="50" t="n">
        <f aca="false">SUM(K62,T62)</f>
        <v>0</v>
      </c>
      <c r="AD62" s="50" t="n">
        <f aca="false">SUM(L62,U62)</f>
        <v>180505</v>
      </c>
      <c r="AE62" s="50" t="n">
        <f aca="false">SUM(AF62,AK62)</f>
        <v>0</v>
      </c>
      <c r="AF62" s="50" t="n">
        <f aca="false">SUM(AG62:AJ62)</f>
        <v>0</v>
      </c>
      <c r="AG62" s="48"/>
      <c r="AH62" s="48"/>
      <c r="AI62" s="48"/>
      <c r="AJ62" s="48"/>
      <c r="AK62" s="48"/>
      <c r="AL62" s="48"/>
      <c r="AM62" s="50" t="n">
        <f aca="false">SUM(AN62:AO62,AS62:AT62,AZ62)</f>
        <v>76300</v>
      </c>
      <c r="AN62" s="48" t="n">
        <v>7404</v>
      </c>
      <c r="AO62" s="50" t="n">
        <f aca="false">SUM(AP62:AR62)</f>
        <v>1204</v>
      </c>
      <c r="AP62" s="48"/>
      <c r="AQ62" s="48"/>
      <c r="AR62" s="48" t="n">
        <v>1204</v>
      </c>
      <c r="AS62" s="48"/>
      <c r="AT62" s="50" t="n">
        <f aca="false">SUM(AU62:AX62)</f>
        <v>67692</v>
      </c>
      <c r="AU62" s="48" t="n">
        <v>67347</v>
      </c>
      <c r="AV62" s="48"/>
      <c r="AW62" s="48"/>
      <c r="AX62" s="48" t="n">
        <v>345</v>
      </c>
      <c r="AY62" s="48" t="n">
        <v>78246</v>
      </c>
      <c r="AZ62" s="48"/>
      <c r="BA62" s="48" t="n">
        <v>11436</v>
      </c>
      <c r="BB62" s="50" t="n">
        <f aca="false">SUM(AE62,AM62,BA62)</f>
        <v>87736</v>
      </c>
      <c r="BC62" s="50" t="n">
        <f aca="false">SUM(BD62,BI62)</f>
        <v>0</v>
      </c>
      <c r="BD62" s="50" t="n">
        <f aca="false">SUM(BE62:BH62)</f>
        <v>0</v>
      </c>
      <c r="BE62" s="48"/>
      <c r="BF62" s="48"/>
      <c r="BG62" s="48"/>
      <c r="BH62" s="48"/>
      <c r="BI62" s="48"/>
      <c r="BJ62" s="48"/>
      <c r="BK62" s="50" t="n">
        <f aca="false">SUM(BL62:BM62,BQ62:BR62,BX62)</f>
        <v>6943</v>
      </c>
      <c r="BL62" s="48" t="n">
        <v>6943</v>
      </c>
      <c r="BM62" s="50" t="n">
        <f aca="false">SUM(BN62:BP62)</f>
        <v>0</v>
      </c>
      <c r="BN62" s="48"/>
      <c r="BO62" s="48"/>
      <c r="BP62" s="48"/>
      <c r="BQ62" s="48"/>
      <c r="BR62" s="50" t="n">
        <f aca="false">SUM(BS62:BV62)</f>
        <v>0</v>
      </c>
      <c r="BS62" s="48"/>
      <c r="BT62" s="48"/>
      <c r="BU62" s="48"/>
      <c r="BV62" s="48"/>
      <c r="BW62" s="48" t="n">
        <v>35905</v>
      </c>
      <c r="BX62" s="48"/>
      <c r="BY62" s="48"/>
      <c r="BZ62" s="50" t="n">
        <f aca="false">SUM(BC62,BK62,BY62)</f>
        <v>6943</v>
      </c>
      <c r="CA62" s="50" t="n">
        <f aca="false">SUM(CB62,CG62)</f>
        <v>0</v>
      </c>
      <c r="CB62" s="50" t="n">
        <f aca="false">SUM(CC62:CF62)</f>
        <v>0</v>
      </c>
      <c r="CC62" s="50" t="n">
        <f aca="false">SUM(AG62,BE62)</f>
        <v>0</v>
      </c>
      <c r="CD62" s="50" t="n">
        <f aca="false">SUM(AH62,BF62)</f>
        <v>0</v>
      </c>
      <c r="CE62" s="50" t="n">
        <f aca="false">SUM(AI62,BG62)</f>
        <v>0</v>
      </c>
      <c r="CF62" s="50" t="n">
        <f aca="false">SUM(AJ62,BH62)</f>
        <v>0</v>
      </c>
      <c r="CG62" s="50" t="n">
        <f aca="false">SUM(AK62,BI62)</f>
        <v>0</v>
      </c>
      <c r="CH62" s="50" t="n">
        <f aca="false">SUM(AL62,BJ62)</f>
        <v>0</v>
      </c>
      <c r="CI62" s="50" t="n">
        <f aca="false">SUM(CJ62:CK62,CO62:CP62,CV62)</f>
        <v>83243</v>
      </c>
      <c r="CJ62" s="50" t="n">
        <f aca="false">SUM(AN62,BL62)</f>
        <v>14347</v>
      </c>
      <c r="CK62" s="50" t="n">
        <f aca="false">SUM(CL62:CN62)</f>
        <v>1204</v>
      </c>
      <c r="CL62" s="50" t="n">
        <f aca="false">SUM(AP62,BN62)</f>
        <v>0</v>
      </c>
      <c r="CM62" s="50" t="n">
        <f aca="false">SUM(AQ62,BO62)</f>
        <v>0</v>
      </c>
      <c r="CN62" s="50" t="n">
        <f aca="false">SUM(AR62,BP62)</f>
        <v>1204</v>
      </c>
      <c r="CO62" s="50" t="n">
        <f aca="false">SUM(AS62,BQ62)</f>
        <v>0</v>
      </c>
      <c r="CP62" s="50" t="n">
        <f aca="false">SUM(CQ62:CT62)</f>
        <v>67692</v>
      </c>
      <c r="CQ62" s="50" t="n">
        <f aca="false">SUM(AU62,BS62)</f>
        <v>67347</v>
      </c>
      <c r="CR62" s="50" t="n">
        <f aca="false">SUM(AV62,BT62)</f>
        <v>0</v>
      </c>
      <c r="CS62" s="50" t="n">
        <f aca="false">SUM(AW62,BU62)</f>
        <v>0</v>
      </c>
      <c r="CT62" s="50" t="n">
        <f aca="false">SUM(AX62,BV62)</f>
        <v>345</v>
      </c>
      <c r="CU62" s="50" t="n">
        <f aca="false">SUM(AY62,BW62)</f>
        <v>114151</v>
      </c>
      <c r="CV62" s="50" t="n">
        <f aca="false">SUM(AZ62,BX62)</f>
        <v>0</v>
      </c>
      <c r="CW62" s="50" t="n">
        <f aca="false">SUM(BA62,BY62)</f>
        <v>11436</v>
      </c>
      <c r="CX62" s="50" t="n">
        <f aca="false">SUM(CA62,CI62,CW62)</f>
        <v>94679</v>
      </c>
    </row>
    <row r="63" customFormat="false" ht="13.5" hidden="false" customHeight="false" outlineLevel="0" collapsed="false">
      <c r="A63" s="49" t="s">
        <v>37</v>
      </c>
      <c r="B63" s="49" t="n">
        <v>40602</v>
      </c>
      <c r="C63" s="49" t="s">
        <v>93</v>
      </c>
      <c r="D63" s="50" t="n">
        <f aca="false">SUM(E63,L63)</f>
        <v>124464</v>
      </c>
      <c r="E63" s="50" t="n">
        <f aca="false">SUM(F63:K63)-J63</f>
        <v>24138</v>
      </c>
      <c r="F63" s="48"/>
      <c r="G63" s="48"/>
      <c r="H63" s="48"/>
      <c r="I63" s="48" t="n">
        <v>24138</v>
      </c>
      <c r="J63" s="48"/>
      <c r="K63" s="48"/>
      <c r="L63" s="48" t="n">
        <v>100326</v>
      </c>
      <c r="M63" s="50" t="n">
        <f aca="false">SUM(N63,U63)</f>
        <v>38981</v>
      </c>
      <c r="N63" s="50" t="n">
        <f aca="false">SUM(O63:T63)-S63</f>
        <v>0</v>
      </c>
      <c r="O63" s="48"/>
      <c r="P63" s="48"/>
      <c r="Q63" s="48"/>
      <c r="R63" s="48"/>
      <c r="S63" s="48"/>
      <c r="T63" s="48"/>
      <c r="U63" s="48" t="n">
        <v>38981</v>
      </c>
      <c r="V63" s="50" t="n">
        <f aca="false">SUM(W63,AD63)</f>
        <v>163445</v>
      </c>
      <c r="W63" s="50" t="n">
        <f aca="false">SUM(X63:AC63)-AB63</f>
        <v>24138</v>
      </c>
      <c r="X63" s="50" t="n">
        <f aca="false">SUM(F63,O63)</f>
        <v>0</v>
      </c>
      <c r="Y63" s="50" t="n">
        <f aca="false">SUM(G63,P63)</f>
        <v>0</v>
      </c>
      <c r="Z63" s="50" t="n">
        <f aca="false">SUM(H63,Q63)</f>
        <v>0</v>
      </c>
      <c r="AA63" s="50" t="n">
        <f aca="false">SUM(I63,R63)</f>
        <v>24138</v>
      </c>
      <c r="AB63" s="48"/>
      <c r="AC63" s="50" t="n">
        <f aca="false">SUM(K63,T63)</f>
        <v>0</v>
      </c>
      <c r="AD63" s="50" t="n">
        <f aca="false">SUM(L63,U63)</f>
        <v>139307</v>
      </c>
      <c r="AE63" s="50" t="n">
        <f aca="false">SUM(AF63,AK63)</f>
        <v>0</v>
      </c>
      <c r="AF63" s="50" t="n">
        <f aca="false">SUM(AG63:AJ63)</f>
        <v>0</v>
      </c>
      <c r="AG63" s="48"/>
      <c r="AH63" s="48"/>
      <c r="AI63" s="48"/>
      <c r="AJ63" s="48"/>
      <c r="AK63" s="48"/>
      <c r="AL63" s="48"/>
      <c r="AM63" s="50" t="n">
        <f aca="false">SUM(AN63:AO63,AS63:AT63,AZ63)</f>
        <v>49807</v>
      </c>
      <c r="AN63" s="48" t="n">
        <v>11019</v>
      </c>
      <c r="AO63" s="50" t="n">
        <f aca="false">SUM(AP63:AR63)</f>
        <v>0</v>
      </c>
      <c r="AP63" s="48"/>
      <c r="AQ63" s="48"/>
      <c r="AR63" s="48"/>
      <c r="AS63" s="48"/>
      <c r="AT63" s="50" t="n">
        <f aca="false">SUM(AU63:AX63)</f>
        <v>38788</v>
      </c>
      <c r="AU63" s="48" t="n">
        <v>38788</v>
      </c>
      <c r="AV63" s="48"/>
      <c r="AW63" s="48"/>
      <c r="AX63" s="48"/>
      <c r="AY63" s="48" t="n">
        <v>74657</v>
      </c>
      <c r="AZ63" s="48"/>
      <c r="BA63" s="48"/>
      <c r="BB63" s="50" t="n">
        <f aca="false">SUM(AE63,AM63,BA63)</f>
        <v>49807</v>
      </c>
      <c r="BC63" s="50" t="n">
        <f aca="false">SUM(BD63,BI63)</f>
        <v>0</v>
      </c>
      <c r="BD63" s="50" t="n">
        <f aca="false">SUM(BE63:BH63)</f>
        <v>0</v>
      </c>
      <c r="BE63" s="48"/>
      <c r="BF63" s="48"/>
      <c r="BG63" s="48"/>
      <c r="BH63" s="48"/>
      <c r="BI63" s="48"/>
      <c r="BJ63" s="48"/>
      <c r="BK63" s="50" t="n">
        <f aca="false">SUM(BL63:BM63,BQ63:BR63,BX63)</f>
        <v>4723</v>
      </c>
      <c r="BL63" s="48" t="n">
        <v>4723</v>
      </c>
      <c r="BM63" s="50" t="n">
        <f aca="false">SUM(BN63:BP63)</f>
        <v>0</v>
      </c>
      <c r="BN63" s="48"/>
      <c r="BO63" s="48"/>
      <c r="BP63" s="48"/>
      <c r="BQ63" s="48"/>
      <c r="BR63" s="50" t="n">
        <f aca="false">SUM(BS63:BV63)</f>
        <v>0</v>
      </c>
      <c r="BS63" s="48"/>
      <c r="BT63" s="48"/>
      <c r="BU63" s="48"/>
      <c r="BV63" s="48"/>
      <c r="BW63" s="48" t="n">
        <v>34258</v>
      </c>
      <c r="BX63" s="48"/>
      <c r="BY63" s="48"/>
      <c r="BZ63" s="50" t="n">
        <f aca="false">SUM(BC63,BK63,BY63)</f>
        <v>4723</v>
      </c>
      <c r="CA63" s="50" t="n">
        <f aca="false">SUM(CB63,CG63)</f>
        <v>0</v>
      </c>
      <c r="CB63" s="50" t="n">
        <f aca="false">SUM(CC63:CF63)</f>
        <v>0</v>
      </c>
      <c r="CC63" s="50" t="n">
        <f aca="false">SUM(AG63,BE63)</f>
        <v>0</v>
      </c>
      <c r="CD63" s="50" t="n">
        <f aca="false">SUM(AH63,BF63)</f>
        <v>0</v>
      </c>
      <c r="CE63" s="50" t="n">
        <f aca="false">SUM(AI63,BG63)</f>
        <v>0</v>
      </c>
      <c r="CF63" s="50" t="n">
        <f aca="false">SUM(AJ63,BH63)</f>
        <v>0</v>
      </c>
      <c r="CG63" s="50" t="n">
        <f aca="false">SUM(AK63,BI63)</f>
        <v>0</v>
      </c>
      <c r="CH63" s="50" t="n">
        <f aca="false">SUM(AL63,BJ63)</f>
        <v>0</v>
      </c>
      <c r="CI63" s="50" t="n">
        <f aca="false">SUM(CJ63:CK63,CO63:CP63,CV63)</f>
        <v>54530</v>
      </c>
      <c r="CJ63" s="50" t="n">
        <f aca="false">SUM(AN63,BL63)</f>
        <v>15742</v>
      </c>
      <c r="CK63" s="50" t="n">
        <f aca="false">SUM(CL63:CN63)</f>
        <v>0</v>
      </c>
      <c r="CL63" s="50" t="n">
        <f aca="false">SUM(AP63,BN63)</f>
        <v>0</v>
      </c>
      <c r="CM63" s="50" t="n">
        <f aca="false">SUM(AQ63,BO63)</f>
        <v>0</v>
      </c>
      <c r="CN63" s="50" t="n">
        <f aca="false">SUM(AR63,BP63)</f>
        <v>0</v>
      </c>
      <c r="CO63" s="50" t="n">
        <f aca="false">SUM(AS63,BQ63)</f>
        <v>0</v>
      </c>
      <c r="CP63" s="50" t="n">
        <f aca="false">SUM(CQ63:CT63)</f>
        <v>38788</v>
      </c>
      <c r="CQ63" s="50" t="n">
        <f aca="false">SUM(AU63,BS63)</f>
        <v>38788</v>
      </c>
      <c r="CR63" s="50" t="n">
        <f aca="false">SUM(AV63,BT63)</f>
        <v>0</v>
      </c>
      <c r="CS63" s="50" t="n">
        <f aca="false">SUM(AW63,BU63)</f>
        <v>0</v>
      </c>
      <c r="CT63" s="50" t="n">
        <f aca="false">SUM(AX63,BV63)</f>
        <v>0</v>
      </c>
      <c r="CU63" s="50" t="n">
        <f aca="false">SUM(AY63,BW63)</f>
        <v>108915</v>
      </c>
      <c r="CV63" s="50" t="n">
        <f aca="false">SUM(AZ63,BX63)</f>
        <v>0</v>
      </c>
      <c r="CW63" s="50" t="n">
        <f aca="false">SUM(BA63,BY63)</f>
        <v>0</v>
      </c>
      <c r="CX63" s="50" t="n">
        <f aca="false">SUM(CA63,CI63,CW63)</f>
        <v>54530</v>
      </c>
    </row>
    <row r="64" customFormat="false" ht="13.5" hidden="false" customHeight="false" outlineLevel="0" collapsed="false">
      <c r="A64" s="49" t="s">
        <v>37</v>
      </c>
      <c r="B64" s="49" t="n">
        <v>40604</v>
      </c>
      <c r="C64" s="49" t="s">
        <v>94</v>
      </c>
      <c r="D64" s="50" t="n">
        <f aca="false">SUM(E64,L64)</f>
        <v>128738</v>
      </c>
      <c r="E64" s="50" t="n">
        <f aca="false">SUM(F64:K64)-J64</f>
        <v>31520</v>
      </c>
      <c r="F64" s="48"/>
      <c r="G64" s="48"/>
      <c r="H64" s="48"/>
      <c r="I64" s="48" t="n">
        <v>31520</v>
      </c>
      <c r="J64" s="48"/>
      <c r="K64" s="48"/>
      <c r="L64" s="48" t="n">
        <v>97218</v>
      </c>
      <c r="M64" s="50" t="n">
        <f aca="false">SUM(N64,U64)</f>
        <v>50191</v>
      </c>
      <c r="N64" s="50" t="n">
        <f aca="false">SUM(O64:T64)-S64</f>
        <v>5473</v>
      </c>
      <c r="O64" s="48" t="n">
        <v>3414</v>
      </c>
      <c r="P64" s="48" t="n">
        <v>2059</v>
      </c>
      <c r="Q64" s="48"/>
      <c r="R64" s="48"/>
      <c r="S64" s="48"/>
      <c r="T64" s="48"/>
      <c r="U64" s="48" t="n">
        <v>44718</v>
      </c>
      <c r="V64" s="50" t="n">
        <f aca="false">SUM(W64,AD64)</f>
        <v>178929</v>
      </c>
      <c r="W64" s="50" t="n">
        <f aca="false">SUM(X64:AC64)-AB64</f>
        <v>36993</v>
      </c>
      <c r="X64" s="50" t="n">
        <f aca="false">SUM(F64,O64)</f>
        <v>3414</v>
      </c>
      <c r="Y64" s="50" t="n">
        <f aca="false">SUM(G64,P64)</f>
        <v>2059</v>
      </c>
      <c r="Z64" s="50" t="n">
        <f aca="false">SUM(H64,Q64)</f>
        <v>0</v>
      </c>
      <c r="AA64" s="50" t="n">
        <f aca="false">SUM(I64,R64)</f>
        <v>31520</v>
      </c>
      <c r="AB64" s="48"/>
      <c r="AC64" s="50" t="n">
        <f aca="false">SUM(K64,T64)</f>
        <v>0</v>
      </c>
      <c r="AD64" s="50" t="n">
        <f aca="false">SUM(L64,U64)</f>
        <v>141936</v>
      </c>
      <c r="AE64" s="50" t="n">
        <f aca="false">SUM(AF64,AK64)</f>
        <v>0</v>
      </c>
      <c r="AF64" s="50" t="n">
        <f aca="false">SUM(AG64:AJ64)</f>
        <v>0</v>
      </c>
      <c r="AG64" s="48"/>
      <c r="AH64" s="48"/>
      <c r="AI64" s="48"/>
      <c r="AJ64" s="48"/>
      <c r="AK64" s="48"/>
      <c r="AL64" s="48" t="n">
        <v>9382</v>
      </c>
      <c r="AM64" s="50" t="n">
        <f aca="false">SUM(AN64:AO64,AS64:AT64,AZ64)</f>
        <v>66830</v>
      </c>
      <c r="AN64" s="48" t="n">
        <v>13092</v>
      </c>
      <c r="AO64" s="50" t="n">
        <f aca="false">SUM(AP64:AR64)</f>
        <v>0</v>
      </c>
      <c r="AP64" s="48"/>
      <c r="AQ64" s="48"/>
      <c r="AR64" s="48"/>
      <c r="AS64" s="48"/>
      <c r="AT64" s="50" t="n">
        <f aca="false">SUM(AU64:AX64)</f>
        <v>53738</v>
      </c>
      <c r="AU64" s="48" t="n">
        <v>53738</v>
      </c>
      <c r="AV64" s="48"/>
      <c r="AW64" s="48"/>
      <c r="AX64" s="48"/>
      <c r="AY64" s="48" t="n">
        <v>52496</v>
      </c>
      <c r="AZ64" s="48"/>
      <c r="BA64" s="48" t="n">
        <v>30</v>
      </c>
      <c r="BB64" s="50" t="n">
        <f aca="false">SUM(AE64,AM64,BA64)</f>
        <v>66860</v>
      </c>
      <c r="BC64" s="50" t="n">
        <f aca="false">SUM(BD64,BI64)</f>
        <v>0</v>
      </c>
      <c r="BD64" s="50" t="n">
        <f aca="false">SUM(BE64:BH64)</f>
        <v>0</v>
      </c>
      <c r="BE64" s="48"/>
      <c r="BF64" s="48"/>
      <c r="BG64" s="48"/>
      <c r="BH64" s="48"/>
      <c r="BI64" s="48"/>
      <c r="BJ64" s="48" t="n">
        <v>1682</v>
      </c>
      <c r="BK64" s="50" t="n">
        <f aca="false">SUM(BL64:BM64,BQ64:BR64,BX64)</f>
        <v>482</v>
      </c>
      <c r="BL64" s="48"/>
      <c r="BM64" s="50" t="n">
        <f aca="false">SUM(BN64:BP64)</f>
        <v>0</v>
      </c>
      <c r="BN64" s="48"/>
      <c r="BO64" s="48"/>
      <c r="BP64" s="48"/>
      <c r="BQ64" s="48"/>
      <c r="BR64" s="50" t="n">
        <f aca="false">SUM(BS64:BV64)</f>
        <v>482</v>
      </c>
      <c r="BS64" s="48" t="n">
        <v>482</v>
      </c>
      <c r="BT64" s="48"/>
      <c r="BU64" s="48"/>
      <c r="BV64" s="48"/>
      <c r="BW64" s="48" t="n">
        <v>41850</v>
      </c>
      <c r="BX64" s="48"/>
      <c r="BY64" s="48" t="n">
        <v>6177</v>
      </c>
      <c r="BZ64" s="50" t="n">
        <f aca="false">SUM(BC64,BK64,BY64)</f>
        <v>6659</v>
      </c>
      <c r="CA64" s="50" t="n">
        <f aca="false">SUM(CB64,CG64)</f>
        <v>0</v>
      </c>
      <c r="CB64" s="50" t="n">
        <f aca="false">SUM(CC64:CF64)</f>
        <v>0</v>
      </c>
      <c r="CC64" s="50" t="n">
        <f aca="false">SUM(AG64,BE64)</f>
        <v>0</v>
      </c>
      <c r="CD64" s="50" t="n">
        <f aca="false">SUM(AH64,BF64)</f>
        <v>0</v>
      </c>
      <c r="CE64" s="50" t="n">
        <f aca="false">SUM(AI64,BG64)</f>
        <v>0</v>
      </c>
      <c r="CF64" s="50" t="n">
        <f aca="false">SUM(AJ64,BH64)</f>
        <v>0</v>
      </c>
      <c r="CG64" s="50" t="n">
        <f aca="false">SUM(AK64,BI64)</f>
        <v>0</v>
      </c>
      <c r="CH64" s="50" t="n">
        <f aca="false">SUM(AL64,BJ64)</f>
        <v>11064</v>
      </c>
      <c r="CI64" s="50" t="n">
        <f aca="false">SUM(CJ64:CK64,CO64:CP64,CV64)</f>
        <v>67312</v>
      </c>
      <c r="CJ64" s="50" t="n">
        <f aca="false">SUM(AN64,BL64)</f>
        <v>13092</v>
      </c>
      <c r="CK64" s="50" t="n">
        <f aca="false">SUM(CL64:CN64)</f>
        <v>0</v>
      </c>
      <c r="CL64" s="50" t="n">
        <f aca="false">SUM(AP64,BN64)</f>
        <v>0</v>
      </c>
      <c r="CM64" s="50" t="n">
        <f aca="false">SUM(AQ64,BO64)</f>
        <v>0</v>
      </c>
      <c r="CN64" s="50" t="n">
        <f aca="false">SUM(AR64,BP64)</f>
        <v>0</v>
      </c>
      <c r="CO64" s="50" t="n">
        <f aca="false">SUM(AS64,BQ64)</f>
        <v>0</v>
      </c>
      <c r="CP64" s="50" t="n">
        <f aca="false">SUM(CQ64:CT64)</f>
        <v>54220</v>
      </c>
      <c r="CQ64" s="50" t="n">
        <f aca="false">SUM(AU64,BS64)</f>
        <v>54220</v>
      </c>
      <c r="CR64" s="50" t="n">
        <f aca="false">SUM(AV64,BT64)</f>
        <v>0</v>
      </c>
      <c r="CS64" s="50" t="n">
        <f aca="false">SUM(AW64,BU64)</f>
        <v>0</v>
      </c>
      <c r="CT64" s="50" t="n">
        <f aca="false">SUM(AX64,BV64)</f>
        <v>0</v>
      </c>
      <c r="CU64" s="50" t="n">
        <f aca="false">SUM(AY64,BW64)</f>
        <v>94346</v>
      </c>
      <c r="CV64" s="50" t="n">
        <f aca="false">SUM(AZ64,BX64)</f>
        <v>0</v>
      </c>
      <c r="CW64" s="50" t="n">
        <f aca="false">SUM(BA64,BY64)</f>
        <v>6207</v>
      </c>
      <c r="CX64" s="50" t="n">
        <f aca="false">SUM(CA64,CI64,CW64)</f>
        <v>73519</v>
      </c>
    </row>
    <row r="65" customFormat="false" ht="13.5" hidden="false" customHeight="false" outlineLevel="0" collapsed="false">
      <c r="A65" s="49" t="s">
        <v>37</v>
      </c>
      <c r="B65" s="49" t="n">
        <v>40605</v>
      </c>
      <c r="C65" s="49" t="s">
        <v>95</v>
      </c>
      <c r="D65" s="50" t="n">
        <f aca="false">SUM(E65,L65)</f>
        <v>198215</v>
      </c>
      <c r="E65" s="50" t="n">
        <f aca="false">SUM(F65:K65)-J65</f>
        <v>46578</v>
      </c>
      <c r="F65" s="48"/>
      <c r="G65" s="48"/>
      <c r="H65" s="48"/>
      <c r="I65" s="48" t="n">
        <v>46578</v>
      </c>
      <c r="J65" s="48"/>
      <c r="K65" s="48"/>
      <c r="L65" s="48" t="n">
        <v>151637</v>
      </c>
      <c r="M65" s="50" t="n">
        <f aca="false">SUM(N65,U65)</f>
        <v>80138</v>
      </c>
      <c r="N65" s="50" t="n">
        <f aca="false">SUM(O65:T65)-S65</f>
        <v>0</v>
      </c>
      <c r="O65" s="48"/>
      <c r="P65" s="48"/>
      <c r="Q65" s="48"/>
      <c r="R65" s="48"/>
      <c r="S65" s="48"/>
      <c r="T65" s="48"/>
      <c r="U65" s="48" t="n">
        <v>80138</v>
      </c>
      <c r="V65" s="50" t="n">
        <f aca="false">SUM(W65,AD65)</f>
        <v>278353</v>
      </c>
      <c r="W65" s="50" t="n">
        <f aca="false">SUM(X65:AC65)-AB65</f>
        <v>46578</v>
      </c>
      <c r="X65" s="50" t="n">
        <f aca="false">SUM(F65,O65)</f>
        <v>0</v>
      </c>
      <c r="Y65" s="50" t="n">
        <f aca="false">SUM(G65,P65)</f>
        <v>0</v>
      </c>
      <c r="Z65" s="50" t="n">
        <f aca="false">SUM(H65,Q65)</f>
        <v>0</v>
      </c>
      <c r="AA65" s="50" t="n">
        <f aca="false">SUM(I65,R65)</f>
        <v>46578</v>
      </c>
      <c r="AB65" s="48"/>
      <c r="AC65" s="50" t="n">
        <f aca="false">SUM(K65,T65)</f>
        <v>0</v>
      </c>
      <c r="AD65" s="50" t="n">
        <f aca="false">SUM(L65,U65)</f>
        <v>231775</v>
      </c>
      <c r="AE65" s="50" t="n">
        <f aca="false">SUM(AF65,AK65)</f>
        <v>0</v>
      </c>
      <c r="AF65" s="50" t="n">
        <f aca="false">SUM(AG65:AJ65)</f>
        <v>0</v>
      </c>
      <c r="AG65" s="48"/>
      <c r="AH65" s="48"/>
      <c r="AI65" s="48"/>
      <c r="AJ65" s="48"/>
      <c r="AK65" s="48"/>
      <c r="AL65" s="48"/>
      <c r="AM65" s="50" t="n">
        <f aca="false">SUM(AN65:AO65,AS65:AT65,AZ65)</f>
        <v>76145</v>
      </c>
      <c r="AN65" s="48" t="n">
        <v>42341</v>
      </c>
      <c r="AO65" s="50" t="n">
        <f aca="false">SUM(AP65:AR65)</f>
        <v>923</v>
      </c>
      <c r="AP65" s="48" t="n">
        <v>923</v>
      </c>
      <c r="AQ65" s="48"/>
      <c r="AR65" s="48"/>
      <c r="AS65" s="48"/>
      <c r="AT65" s="50" t="n">
        <f aca="false">SUM(AU65:AX65)</f>
        <v>32881</v>
      </c>
      <c r="AU65" s="48" t="n">
        <v>32881</v>
      </c>
      <c r="AV65" s="48"/>
      <c r="AW65" s="48"/>
      <c r="AX65" s="48"/>
      <c r="AY65" s="48" t="n">
        <v>113088</v>
      </c>
      <c r="AZ65" s="48"/>
      <c r="BA65" s="48" t="n">
        <v>8982</v>
      </c>
      <c r="BB65" s="50" t="n">
        <f aca="false">SUM(AE65,AM65,BA65)</f>
        <v>85127</v>
      </c>
      <c r="BC65" s="50" t="n">
        <f aca="false">SUM(BD65,BI65)</f>
        <v>0</v>
      </c>
      <c r="BD65" s="50" t="n">
        <f aca="false">SUM(BE65:BH65)</f>
        <v>0</v>
      </c>
      <c r="BE65" s="48"/>
      <c r="BF65" s="48"/>
      <c r="BG65" s="48"/>
      <c r="BH65" s="48"/>
      <c r="BI65" s="48"/>
      <c r="BJ65" s="48" t="n">
        <v>10297</v>
      </c>
      <c r="BK65" s="50" t="n">
        <f aca="false">SUM(BL65:BM65,BQ65:BR65,BX65)</f>
        <v>0</v>
      </c>
      <c r="BL65" s="48"/>
      <c r="BM65" s="50" t="n">
        <f aca="false">SUM(BN65:BP65)</f>
        <v>0</v>
      </c>
      <c r="BN65" s="48"/>
      <c r="BO65" s="48"/>
      <c r="BP65" s="48"/>
      <c r="BQ65" s="48"/>
      <c r="BR65" s="50" t="n">
        <f aca="false">SUM(BS65:BV65)</f>
        <v>0</v>
      </c>
      <c r="BS65" s="48"/>
      <c r="BT65" s="48"/>
      <c r="BU65" s="48"/>
      <c r="BV65" s="48"/>
      <c r="BW65" s="48" t="n">
        <v>69841</v>
      </c>
      <c r="BX65" s="48"/>
      <c r="BY65" s="48"/>
      <c r="BZ65" s="50" t="n">
        <f aca="false">SUM(BC65,BK65,BY65)</f>
        <v>0</v>
      </c>
      <c r="CA65" s="50" t="n">
        <f aca="false">SUM(CB65,CG65)</f>
        <v>0</v>
      </c>
      <c r="CB65" s="50" t="n">
        <f aca="false">SUM(CC65:CF65)</f>
        <v>0</v>
      </c>
      <c r="CC65" s="50" t="n">
        <f aca="false">SUM(AG65,BE65)</f>
        <v>0</v>
      </c>
      <c r="CD65" s="50" t="n">
        <f aca="false">SUM(AH65,BF65)</f>
        <v>0</v>
      </c>
      <c r="CE65" s="50" t="n">
        <f aca="false">SUM(AI65,BG65)</f>
        <v>0</v>
      </c>
      <c r="CF65" s="50" t="n">
        <f aca="false">SUM(AJ65,BH65)</f>
        <v>0</v>
      </c>
      <c r="CG65" s="50" t="n">
        <f aca="false">SUM(AK65,BI65)</f>
        <v>0</v>
      </c>
      <c r="CH65" s="50" t="n">
        <f aca="false">SUM(AL65,BJ65)</f>
        <v>10297</v>
      </c>
      <c r="CI65" s="50" t="n">
        <f aca="false">SUM(CJ65:CK65,CO65:CP65,CV65)</f>
        <v>76145</v>
      </c>
      <c r="CJ65" s="50" t="n">
        <f aca="false">SUM(AN65,BL65)</f>
        <v>42341</v>
      </c>
      <c r="CK65" s="50" t="n">
        <f aca="false">SUM(CL65:CN65)</f>
        <v>923</v>
      </c>
      <c r="CL65" s="50" t="n">
        <f aca="false">SUM(AP65,BN65)</f>
        <v>923</v>
      </c>
      <c r="CM65" s="50" t="n">
        <f aca="false">SUM(AQ65,BO65)</f>
        <v>0</v>
      </c>
      <c r="CN65" s="50" t="n">
        <f aca="false">SUM(AR65,BP65)</f>
        <v>0</v>
      </c>
      <c r="CO65" s="50" t="n">
        <f aca="false">SUM(AS65,BQ65)</f>
        <v>0</v>
      </c>
      <c r="CP65" s="50" t="n">
        <f aca="false">SUM(CQ65:CT65)</f>
        <v>32881</v>
      </c>
      <c r="CQ65" s="50" t="n">
        <f aca="false">SUM(AU65,BS65)</f>
        <v>32881</v>
      </c>
      <c r="CR65" s="50" t="n">
        <f aca="false">SUM(AV65,BT65)</f>
        <v>0</v>
      </c>
      <c r="CS65" s="50" t="n">
        <f aca="false">SUM(AW65,BU65)</f>
        <v>0</v>
      </c>
      <c r="CT65" s="50" t="n">
        <f aca="false">SUM(AX65,BV65)</f>
        <v>0</v>
      </c>
      <c r="CU65" s="50" t="n">
        <f aca="false">SUM(AY65,BW65)</f>
        <v>182929</v>
      </c>
      <c r="CV65" s="50" t="n">
        <f aca="false">SUM(AZ65,BX65)</f>
        <v>0</v>
      </c>
      <c r="CW65" s="50" t="n">
        <f aca="false">SUM(BA65,BY65)</f>
        <v>8982</v>
      </c>
      <c r="CX65" s="50" t="n">
        <f aca="false">SUM(CA65,CI65,CW65)</f>
        <v>85127</v>
      </c>
    </row>
    <row r="66" customFormat="false" ht="13.5" hidden="false" customHeight="false" outlineLevel="0" collapsed="false">
      <c r="A66" s="49" t="s">
        <v>37</v>
      </c>
      <c r="B66" s="49" t="n">
        <v>40608</v>
      </c>
      <c r="C66" s="49" t="s">
        <v>96</v>
      </c>
      <c r="D66" s="50" t="n">
        <f aca="false">SUM(E66,L66)</f>
        <v>67522</v>
      </c>
      <c r="E66" s="50" t="n">
        <f aca="false">SUM(F66:K66)-J66</f>
        <v>7598</v>
      </c>
      <c r="F66" s="48"/>
      <c r="G66" s="48"/>
      <c r="H66" s="48"/>
      <c r="I66" s="48" t="n">
        <v>7598</v>
      </c>
      <c r="J66" s="48"/>
      <c r="K66" s="48"/>
      <c r="L66" s="48" t="n">
        <v>59924</v>
      </c>
      <c r="M66" s="50" t="n">
        <f aca="false">SUM(N66,U66)</f>
        <v>21907</v>
      </c>
      <c r="N66" s="50" t="n">
        <f aca="false">SUM(O66:T66)-S66</f>
        <v>0</v>
      </c>
      <c r="O66" s="48"/>
      <c r="P66" s="48"/>
      <c r="Q66" s="48"/>
      <c r="R66" s="48"/>
      <c r="S66" s="48"/>
      <c r="T66" s="48"/>
      <c r="U66" s="48" t="n">
        <v>21907</v>
      </c>
      <c r="V66" s="50" t="n">
        <f aca="false">SUM(W66,AD66)</f>
        <v>89429</v>
      </c>
      <c r="W66" s="50" t="n">
        <f aca="false">SUM(X66:AC66)-AB66</f>
        <v>7598</v>
      </c>
      <c r="X66" s="50" t="n">
        <f aca="false">SUM(F66,O66)</f>
        <v>0</v>
      </c>
      <c r="Y66" s="50" t="n">
        <f aca="false">SUM(G66,P66)</f>
        <v>0</v>
      </c>
      <c r="Z66" s="50" t="n">
        <f aca="false">SUM(H66,Q66)</f>
        <v>0</v>
      </c>
      <c r="AA66" s="50" t="n">
        <f aca="false">SUM(I66,R66)</f>
        <v>7598</v>
      </c>
      <c r="AB66" s="48"/>
      <c r="AC66" s="50" t="n">
        <f aca="false">SUM(K66,T66)</f>
        <v>0</v>
      </c>
      <c r="AD66" s="50" t="n">
        <f aca="false">SUM(L66,U66)</f>
        <v>81831</v>
      </c>
      <c r="AE66" s="50" t="n">
        <f aca="false">SUM(AF66,AK66)</f>
        <v>0</v>
      </c>
      <c r="AF66" s="50" t="n">
        <f aca="false">SUM(AG66:AJ66)</f>
        <v>0</v>
      </c>
      <c r="AG66" s="48"/>
      <c r="AH66" s="48"/>
      <c r="AI66" s="48"/>
      <c r="AJ66" s="48"/>
      <c r="AK66" s="48"/>
      <c r="AL66" s="48"/>
      <c r="AM66" s="50" t="n">
        <f aca="false">SUM(AN66:AO66,AS66:AT66,AZ66)</f>
        <v>25559</v>
      </c>
      <c r="AN66" s="48" t="n">
        <v>5147</v>
      </c>
      <c r="AO66" s="50" t="n">
        <f aca="false">SUM(AP66:AR66)</f>
        <v>0</v>
      </c>
      <c r="AP66" s="48"/>
      <c r="AQ66" s="48"/>
      <c r="AR66" s="48"/>
      <c r="AS66" s="48"/>
      <c r="AT66" s="50" t="n">
        <f aca="false">SUM(AU66:AX66)</f>
        <v>20412</v>
      </c>
      <c r="AU66" s="48" t="n">
        <v>20412</v>
      </c>
      <c r="AV66" s="48"/>
      <c r="AW66" s="48"/>
      <c r="AX66" s="48"/>
      <c r="AY66" s="48" t="n">
        <v>41963</v>
      </c>
      <c r="AZ66" s="48"/>
      <c r="BA66" s="48"/>
      <c r="BB66" s="50" t="n">
        <f aca="false">SUM(AE66,AM66,BA66)</f>
        <v>25559</v>
      </c>
      <c r="BC66" s="50" t="n">
        <f aca="false">SUM(BD66,BI66)</f>
        <v>0</v>
      </c>
      <c r="BD66" s="50" t="n">
        <f aca="false">SUM(BE66:BH66)</f>
        <v>0</v>
      </c>
      <c r="BE66" s="48"/>
      <c r="BF66" s="48"/>
      <c r="BG66" s="48"/>
      <c r="BH66" s="48"/>
      <c r="BI66" s="48"/>
      <c r="BJ66" s="48"/>
      <c r="BK66" s="50" t="n">
        <f aca="false">SUM(BL66:BM66,BQ66:BR66,BX66)</f>
        <v>2652</v>
      </c>
      <c r="BL66" s="48" t="n">
        <v>2652</v>
      </c>
      <c r="BM66" s="50" t="n">
        <f aca="false">SUM(BN66:BP66)</f>
        <v>0</v>
      </c>
      <c r="BN66" s="48"/>
      <c r="BO66" s="48"/>
      <c r="BP66" s="48"/>
      <c r="BQ66" s="48"/>
      <c r="BR66" s="50" t="n">
        <f aca="false">SUM(BS66:BV66)</f>
        <v>0</v>
      </c>
      <c r="BS66" s="48"/>
      <c r="BT66" s="48"/>
      <c r="BU66" s="48"/>
      <c r="BV66" s="48"/>
      <c r="BW66" s="48" t="n">
        <v>19255</v>
      </c>
      <c r="BX66" s="48"/>
      <c r="BY66" s="48"/>
      <c r="BZ66" s="50" t="n">
        <f aca="false">SUM(BC66,BK66,BY66)</f>
        <v>2652</v>
      </c>
      <c r="CA66" s="50" t="n">
        <f aca="false">SUM(CB66,CG66)</f>
        <v>0</v>
      </c>
      <c r="CB66" s="50" t="n">
        <f aca="false">SUM(CC66:CF66)</f>
        <v>0</v>
      </c>
      <c r="CC66" s="50" t="n">
        <f aca="false">SUM(AG66,BE66)</f>
        <v>0</v>
      </c>
      <c r="CD66" s="50" t="n">
        <f aca="false">SUM(AH66,BF66)</f>
        <v>0</v>
      </c>
      <c r="CE66" s="50" t="n">
        <f aca="false">SUM(AI66,BG66)</f>
        <v>0</v>
      </c>
      <c r="CF66" s="50" t="n">
        <f aca="false">SUM(AJ66,BH66)</f>
        <v>0</v>
      </c>
      <c r="CG66" s="50" t="n">
        <f aca="false">SUM(AK66,BI66)</f>
        <v>0</v>
      </c>
      <c r="CH66" s="50" t="n">
        <f aca="false">SUM(AL66,BJ66)</f>
        <v>0</v>
      </c>
      <c r="CI66" s="50" t="n">
        <f aca="false">SUM(CJ66:CK66,CO66:CP66,CV66)</f>
        <v>28211</v>
      </c>
      <c r="CJ66" s="50" t="n">
        <f aca="false">SUM(AN66,BL66)</f>
        <v>7799</v>
      </c>
      <c r="CK66" s="50" t="n">
        <f aca="false">SUM(CL66:CN66)</f>
        <v>0</v>
      </c>
      <c r="CL66" s="50" t="n">
        <f aca="false">SUM(AP66,BN66)</f>
        <v>0</v>
      </c>
      <c r="CM66" s="50" t="n">
        <f aca="false">SUM(AQ66,BO66)</f>
        <v>0</v>
      </c>
      <c r="CN66" s="50" t="n">
        <f aca="false">SUM(AR66,BP66)</f>
        <v>0</v>
      </c>
      <c r="CO66" s="50" t="n">
        <f aca="false">SUM(AS66,BQ66)</f>
        <v>0</v>
      </c>
      <c r="CP66" s="50" t="n">
        <f aca="false">SUM(CQ66:CT66)</f>
        <v>20412</v>
      </c>
      <c r="CQ66" s="50" t="n">
        <f aca="false">SUM(AU66,BS66)</f>
        <v>20412</v>
      </c>
      <c r="CR66" s="50" t="n">
        <f aca="false">SUM(AV66,BT66)</f>
        <v>0</v>
      </c>
      <c r="CS66" s="50" t="n">
        <f aca="false">SUM(AW66,BU66)</f>
        <v>0</v>
      </c>
      <c r="CT66" s="50" t="n">
        <f aca="false">SUM(AX66,BV66)</f>
        <v>0</v>
      </c>
      <c r="CU66" s="50" t="n">
        <f aca="false">SUM(AY66,BW66)</f>
        <v>61218</v>
      </c>
      <c r="CV66" s="50" t="n">
        <f aca="false">SUM(AZ66,BX66)</f>
        <v>0</v>
      </c>
      <c r="CW66" s="50" t="n">
        <f aca="false">SUM(BA66,BY66)</f>
        <v>0</v>
      </c>
      <c r="CX66" s="50" t="n">
        <f aca="false">SUM(CA66,CI66,CW66)</f>
        <v>28211</v>
      </c>
    </row>
    <row r="67" customFormat="false" ht="13.5" hidden="false" customHeight="false" outlineLevel="0" collapsed="false">
      <c r="A67" s="49" t="s">
        <v>37</v>
      </c>
      <c r="B67" s="49" t="n">
        <v>40609</v>
      </c>
      <c r="C67" s="49" t="s">
        <v>97</v>
      </c>
      <c r="D67" s="50" t="n">
        <f aca="false">SUM(E67,L67)</f>
        <v>47666</v>
      </c>
      <c r="E67" s="50" t="n">
        <f aca="false">SUM(F67:K67)-J67</f>
        <v>4972</v>
      </c>
      <c r="F67" s="48"/>
      <c r="G67" s="48"/>
      <c r="H67" s="48"/>
      <c r="I67" s="48" t="n">
        <v>4972</v>
      </c>
      <c r="J67" s="48"/>
      <c r="K67" s="48"/>
      <c r="L67" s="48" t="n">
        <v>42694</v>
      </c>
      <c r="M67" s="50" t="n">
        <f aca="false">SUM(N67,U67)</f>
        <v>13632</v>
      </c>
      <c r="N67" s="50" t="n">
        <f aca="false">SUM(O67:T67)-S67</f>
        <v>0</v>
      </c>
      <c r="O67" s="48"/>
      <c r="P67" s="48"/>
      <c r="Q67" s="48"/>
      <c r="R67" s="48"/>
      <c r="S67" s="48"/>
      <c r="T67" s="48"/>
      <c r="U67" s="48" t="n">
        <v>13632</v>
      </c>
      <c r="V67" s="50" t="n">
        <f aca="false">SUM(W67,AD67)</f>
        <v>61298</v>
      </c>
      <c r="W67" s="50" t="n">
        <f aca="false">SUM(X67:AC67)-AB67</f>
        <v>4972</v>
      </c>
      <c r="X67" s="50" t="n">
        <f aca="false">SUM(F67,O67)</f>
        <v>0</v>
      </c>
      <c r="Y67" s="50" t="n">
        <f aca="false">SUM(G67,P67)</f>
        <v>0</v>
      </c>
      <c r="Z67" s="50" t="n">
        <f aca="false">SUM(H67,Q67)</f>
        <v>0</v>
      </c>
      <c r="AA67" s="50" t="n">
        <f aca="false">SUM(I67,R67)</f>
        <v>4972</v>
      </c>
      <c r="AB67" s="48"/>
      <c r="AC67" s="50" t="n">
        <f aca="false">SUM(K67,T67)</f>
        <v>0</v>
      </c>
      <c r="AD67" s="50" t="n">
        <f aca="false">SUM(L67,U67)</f>
        <v>56326</v>
      </c>
      <c r="AE67" s="50" t="n">
        <f aca="false">SUM(AF67,AK67)</f>
        <v>0</v>
      </c>
      <c r="AF67" s="50" t="n">
        <f aca="false">SUM(AG67:AJ67)</f>
        <v>0</v>
      </c>
      <c r="AG67" s="48"/>
      <c r="AH67" s="48"/>
      <c r="AI67" s="48"/>
      <c r="AJ67" s="48"/>
      <c r="AK67" s="48"/>
      <c r="AL67" s="48"/>
      <c r="AM67" s="50" t="n">
        <f aca="false">SUM(AN67:AO67,AS67:AT67,AZ67)</f>
        <v>17960</v>
      </c>
      <c r="AN67" s="48" t="n">
        <v>7175</v>
      </c>
      <c r="AO67" s="50" t="n">
        <f aca="false">SUM(AP67:AR67)</f>
        <v>0</v>
      </c>
      <c r="AP67" s="48"/>
      <c r="AQ67" s="48"/>
      <c r="AR67" s="48"/>
      <c r="AS67" s="48"/>
      <c r="AT67" s="50" t="n">
        <f aca="false">SUM(AU67:AX67)</f>
        <v>10785</v>
      </c>
      <c r="AU67" s="48" t="n">
        <v>10320</v>
      </c>
      <c r="AV67" s="48"/>
      <c r="AW67" s="48"/>
      <c r="AX67" s="48" t="n">
        <v>465</v>
      </c>
      <c r="AY67" s="48" t="n">
        <v>29706</v>
      </c>
      <c r="AZ67" s="48"/>
      <c r="BA67" s="48"/>
      <c r="BB67" s="50" t="n">
        <f aca="false">SUM(AE67,AM67,BA67)</f>
        <v>17960</v>
      </c>
      <c r="BC67" s="50" t="n">
        <f aca="false">SUM(BD67,BI67)</f>
        <v>0</v>
      </c>
      <c r="BD67" s="50" t="n">
        <f aca="false">SUM(BE67:BH67)</f>
        <v>0</v>
      </c>
      <c r="BE67" s="48"/>
      <c r="BF67" s="48"/>
      <c r="BG67" s="48"/>
      <c r="BH67" s="48"/>
      <c r="BI67" s="48"/>
      <c r="BJ67" s="48"/>
      <c r="BK67" s="50" t="n">
        <f aca="false">SUM(BL67:BM67,BQ67:BR67,BX67)</f>
        <v>0</v>
      </c>
      <c r="BL67" s="48"/>
      <c r="BM67" s="50" t="n">
        <f aca="false">SUM(BN67:BP67)</f>
        <v>0</v>
      </c>
      <c r="BN67" s="48"/>
      <c r="BO67" s="48"/>
      <c r="BP67" s="48"/>
      <c r="BQ67" s="48"/>
      <c r="BR67" s="50" t="n">
        <f aca="false">SUM(BS67:BV67)</f>
        <v>0</v>
      </c>
      <c r="BS67" s="48"/>
      <c r="BT67" s="48"/>
      <c r="BU67" s="48"/>
      <c r="BV67" s="48"/>
      <c r="BW67" s="48" t="n">
        <v>13632</v>
      </c>
      <c r="BX67" s="48"/>
      <c r="BY67" s="48"/>
      <c r="BZ67" s="50" t="n">
        <f aca="false">SUM(BC67,BK67,BY67)</f>
        <v>0</v>
      </c>
      <c r="CA67" s="50" t="n">
        <f aca="false">SUM(CB67,CG67)</f>
        <v>0</v>
      </c>
      <c r="CB67" s="50" t="n">
        <f aca="false">SUM(CC67:CF67)</f>
        <v>0</v>
      </c>
      <c r="CC67" s="50" t="n">
        <f aca="false">SUM(AG67,BE67)</f>
        <v>0</v>
      </c>
      <c r="CD67" s="50" t="n">
        <f aca="false">SUM(AH67,BF67)</f>
        <v>0</v>
      </c>
      <c r="CE67" s="50" t="n">
        <f aca="false">SUM(AI67,BG67)</f>
        <v>0</v>
      </c>
      <c r="CF67" s="50" t="n">
        <f aca="false">SUM(AJ67,BH67)</f>
        <v>0</v>
      </c>
      <c r="CG67" s="50" t="n">
        <f aca="false">SUM(AK67,BI67)</f>
        <v>0</v>
      </c>
      <c r="CH67" s="50" t="n">
        <f aca="false">SUM(AL67,BJ67)</f>
        <v>0</v>
      </c>
      <c r="CI67" s="50" t="n">
        <f aca="false">SUM(CJ67:CK67,CO67:CP67,CV67)</f>
        <v>17960</v>
      </c>
      <c r="CJ67" s="50" t="n">
        <f aca="false">SUM(AN67,BL67)</f>
        <v>7175</v>
      </c>
      <c r="CK67" s="50" t="n">
        <f aca="false">SUM(CL67:CN67)</f>
        <v>0</v>
      </c>
      <c r="CL67" s="50" t="n">
        <f aca="false">SUM(AP67,BN67)</f>
        <v>0</v>
      </c>
      <c r="CM67" s="50" t="n">
        <f aca="false">SUM(AQ67,BO67)</f>
        <v>0</v>
      </c>
      <c r="CN67" s="50" t="n">
        <f aca="false">SUM(AR67,BP67)</f>
        <v>0</v>
      </c>
      <c r="CO67" s="50" t="n">
        <f aca="false">SUM(AS67,BQ67)</f>
        <v>0</v>
      </c>
      <c r="CP67" s="50" t="n">
        <f aca="false">SUM(CQ67:CT67)</f>
        <v>10785</v>
      </c>
      <c r="CQ67" s="50" t="n">
        <f aca="false">SUM(AU67,BS67)</f>
        <v>10320</v>
      </c>
      <c r="CR67" s="50" t="n">
        <f aca="false">SUM(AV67,BT67)</f>
        <v>0</v>
      </c>
      <c r="CS67" s="50" t="n">
        <f aca="false">SUM(AW67,BU67)</f>
        <v>0</v>
      </c>
      <c r="CT67" s="50" t="n">
        <f aca="false">SUM(AX67,BV67)</f>
        <v>465</v>
      </c>
      <c r="CU67" s="50" t="n">
        <f aca="false">SUM(AY67,BW67)</f>
        <v>43338</v>
      </c>
      <c r="CV67" s="50" t="n">
        <f aca="false">SUM(AZ67,BX67)</f>
        <v>0</v>
      </c>
      <c r="CW67" s="50" t="n">
        <f aca="false">SUM(BA67,BY67)</f>
        <v>0</v>
      </c>
      <c r="CX67" s="50" t="n">
        <f aca="false">SUM(CA67,CI67,CW67)</f>
        <v>17960</v>
      </c>
    </row>
    <row r="68" customFormat="false" ht="13.5" hidden="false" customHeight="false" outlineLevel="0" collapsed="false">
      <c r="A68" s="49" t="s">
        <v>37</v>
      </c>
      <c r="B68" s="49" t="n">
        <v>40610</v>
      </c>
      <c r="C68" s="49" t="s">
        <v>98</v>
      </c>
      <c r="D68" s="50" t="n">
        <f aca="false">SUM(E68,L68)</f>
        <v>290415</v>
      </c>
      <c r="E68" s="50" t="n">
        <f aca="false">SUM(F68:K68)-J68</f>
        <v>76161</v>
      </c>
      <c r="F68" s="48"/>
      <c r="G68" s="48"/>
      <c r="H68" s="48"/>
      <c r="I68" s="48" t="n">
        <v>76131</v>
      </c>
      <c r="J68" s="48"/>
      <c r="K68" s="48" t="n">
        <v>30</v>
      </c>
      <c r="L68" s="48" t="n">
        <v>214254</v>
      </c>
      <c r="M68" s="50" t="n">
        <f aca="false">SUM(N68,U68)</f>
        <v>149705</v>
      </c>
      <c r="N68" s="50" t="n">
        <f aca="false">SUM(O68:T68)-S68</f>
        <v>43291</v>
      </c>
      <c r="O68" s="48" t="n">
        <v>10193</v>
      </c>
      <c r="P68" s="48" t="n">
        <v>5152</v>
      </c>
      <c r="Q68" s="48"/>
      <c r="R68" s="48" t="n">
        <v>27866</v>
      </c>
      <c r="S68" s="48"/>
      <c r="T68" s="48" t="n">
        <v>80</v>
      </c>
      <c r="U68" s="48" t="n">
        <v>106414</v>
      </c>
      <c r="V68" s="50" t="n">
        <f aca="false">SUM(W68,AD68)</f>
        <v>440120</v>
      </c>
      <c r="W68" s="50" t="n">
        <f aca="false">SUM(X68:AC68)-AB68</f>
        <v>119452</v>
      </c>
      <c r="X68" s="50" t="n">
        <f aca="false">SUM(F68,O68)</f>
        <v>10193</v>
      </c>
      <c r="Y68" s="50" t="n">
        <f aca="false">SUM(G68,P68)</f>
        <v>5152</v>
      </c>
      <c r="Z68" s="50" t="n">
        <f aca="false">SUM(H68,Q68)</f>
        <v>0</v>
      </c>
      <c r="AA68" s="50" t="n">
        <f aca="false">SUM(I68,R68)</f>
        <v>103997</v>
      </c>
      <c r="AB68" s="48"/>
      <c r="AC68" s="50" t="n">
        <f aca="false">SUM(K68,T68)</f>
        <v>110</v>
      </c>
      <c r="AD68" s="50" t="n">
        <f aca="false">SUM(L68,U68)</f>
        <v>320668</v>
      </c>
      <c r="AE68" s="50" t="n">
        <f aca="false">SUM(AF68,AK68)</f>
        <v>0</v>
      </c>
      <c r="AF68" s="50" t="n">
        <f aca="false">SUM(AG68:AJ68)</f>
        <v>0</v>
      </c>
      <c r="AG68" s="48"/>
      <c r="AH68" s="48"/>
      <c r="AI68" s="48"/>
      <c r="AJ68" s="48"/>
      <c r="AK68" s="48"/>
      <c r="AL68" s="48" t="n">
        <v>24197</v>
      </c>
      <c r="AM68" s="50" t="n">
        <f aca="false">SUM(AN68:AO68,AS68:AT68,AZ68)</f>
        <v>130752</v>
      </c>
      <c r="AN68" s="48" t="n">
        <v>13048</v>
      </c>
      <c r="AO68" s="50" t="n">
        <f aca="false">SUM(AP68:AR68)</f>
        <v>0</v>
      </c>
      <c r="AP68" s="48"/>
      <c r="AQ68" s="48"/>
      <c r="AR68" s="48"/>
      <c r="AS68" s="48"/>
      <c r="AT68" s="50" t="n">
        <f aca="false">SUM(AU68:AX68)</f>
        <v>117704</v>
      </c>
      <c r="AU68" s="48" t="n">
        <v>117704</v>
      </c>
      <c r="AV68" s="48"/>
      <c r="AW68" s="48"/>
      <c r="AX68" s="48"/>
      <c r="AY68" s="48" t="n">
        <v>135378</v>
      </c>
      <c r="AZ68" s="48"/>
      <c r="BA68" s="48" t="n">
        <v>88</v>
      </c>
      <c r="BB68" s="50" t="n">
        <f aca="false">SUM(AE68,AM68,BA68)</f>
        <v>130840</v>
      </c>
      <c r="BC68" s="50" t="n">
        <f aca="false">SUM(BD68,BI68)</f>
        <v>2961</v>
      </c>
      <c r="BD68" s="50" t="n">
        <f aca="false">SUM(BE68:BH68)</f>
        <v>2961</v>
      </c>
      <c r="BE68" s="48"/>
      <c r="BF68" s="48"/>
      <c r="BG68" s="48" t="n">
        <v>2961</v>
      </c>
      <c r="BH68" s="48"/>
      <c r="BI68" s="48"/>
      <c r="BJ68" s="48" t="n">
        <v>4338</v>
      </c>
      <c r="BK68" s="50" t="n">
        <f aca="false">SUM(BL68:BM68,BQ68:BR68,BX68)</f>
        <v>18178</v>
      </c>
      <c r="BL68" s="48" t="n">
        <v>6524</v>
      </c>
      <c r="BM68" s="50" t="n">
        <f aca="false">SUM(BN68:BP68)</f>
        <v>0</v>
      </c>
      <c r="BN68" s="48"/>
      <c r="BO68" s="48"/>
      <c r="BP68" s="48"/>
      <c r="BQ68" s="48"/>
      <c r="BR68" s="50" t="n">
        <f aca="false">SUM(BS68:BV68)</f>
        <v>11654</v>
      </c>
      <c r="BS68" s="48"/>
      <c r="BT68" s="48"/>
      <c r="BU68" s="48"/>
      <c r="BV68" s="48" t="n">
        <v>11654</v>
      </c>
      <c r="BW68" s="48" t="n">
        <v>108616</v>
      </c>
      <c r="BX68" s="48"/>
      <c r="BY68" s="48" t="n">
        <v>15612</v>
      </c>
      <c r="BZ68" s="50" t="n">
        <f aca="false">SUM(BC68,BK68,BY68)</f>
        <v>36751</v>
      </c>
      <c r="CA68" s="50" t="n">
        <f aca="false">SUM(CB68,CG68)</f>
        <v>2961</v>
      </c>
      <c r="CB68" s="50" t="n">
        <f aca="false">SUM(CC68:CF68)</f>
        <v>2961</v>
      </c>
      <c r="CC68" s="50" t="n">
        <f aca="false">SUM(AG68,BE68)</f>
        <v>0</v>
      </c>
      <c r="CD68" s="50" t="n">
        <f aca="false">SUM(AH68,BF68)</f>
        <v>0</v>
      </c>
      <c r="CE68" s="50" t="n">
        <f aca="false">SUM(AI68,BG68)</f>
        <v>2961</v>
      </c>
      <c r="CF68" s="50" t="n">
        <f aca="false">SUM(AJ68,BH68)</f>
        <v>0</v>
      </c>
      <c r="CG68" s="50" t="n">
        <f aca="false">SUM(AK68,BI68)</f>
        <v>0</v>
      </c>
      <c r="CH68" s="50" t="n">
        <f aca="false">SUM(AL68,BJ68)</f>
        <v>28535</v>
      </c>
      <c r="CI68" s="50" t="n">
        <f aca="false">SUM(CJ68:CK68,CO68:CP68,CV68)</f>
        <v>148930</v>
      </c>
      <c r="CJ68" s="50" t="n">
        <f aca="false">SUM(AN68,BL68)</f>
        <v>19572</v>
      </c>
      <c r="CK68" s="50" t="n">
        <f aca="false">SUM(CL68:CN68)</f>
        <v>0</v>
      </c>
      <c r="CL68" s="50" t="n">
        <f aca="false">SUM(AP68,BN68)</f>
        <v>0</v>
      </c>
      <c r="CM68" s="50" t="n">
        <f aca="false">SUM(AQ68,BO68)</f>
        <v>0</v>
      </c>
      <c r="CN68" s="50" t="n">
        <f aca="false">SUM(AR68,BP68)</f>
        <v>0</v>
      </c>
      <c r="CO68" s="50" t="n">
        <f aca="false">SUM(AS68,BQ68)</f>
        <v>0</v>
      </c>
      <c r="CP68" s="50" t="n">
        <f aca="false">SUM(CQ68:CT68)</f>
        <v>129358</v>
      </c>
      <c r="CQ68" s="50" t="n">
        <f aca="false">SUM(AU68,BS68)</f>
        <v>117704</v>
      </c>
      <c r="CR68" s="50" t="n">
        <f aca="false">SUM(AV68,BT68)</f>
        <v>0</v>
      </c>
      <c r="CS68" s="50" t="n">
        <f aca="false">SUM(AW68,BU68)</f>
        <v>0</v>
      </c>
      <c r="CT68" s="50" t="n">
        <f aca="false">SUM(AX68,BV68)</f>
        <v>11654</v>
      </c>
      <c r="CU68" s="50" t="n">
        <f aca="false">SUM(AY68,BW68)</f>
        <v>243994</v>
      </c>
      <c r="CV68" s="50" t="n">
        <f aca="false">SUM(AZ68,BX68)</f>
        <v>0</v>
      </c>
      <c r="CW68" s="50" t="n">
        <f aca="false">SUM(BA68,BY68)</f>
        <v>15700</v>
      </c>
      <c r="CX68" s="50" t="n">
        <f aca="false">SUM(CA68,CI68,CW68)</f>
        <v>167591</v>
      </c>
    </row>
    <row r="69" customFormat="false" ht="13.5" hidden="false" customHeight="false" outlineLevel="0" collapsed="false">
      <c r="A69" s="49" t="s">
        <v>37</v>
      </c>
      <c r="B69" s="49" t="n">
        <v>40621</v>
      </c>
      <c r="C69" s="49" t="s">
        <v>99</v>
      </c>
      <c r="D69" s="50" t="n">
        <f aca="false">SUM(E69,L69)</f>
        <v>803109</v>
      </c>
      <c r="E69" s="50" t="n">
        <f aca="false">SUM(F69:K69)-J69</f>
        <v>31481</v>
      </c>
      <c r="F69" s="48"/>
      <c r="G69" s="48"/>
      <c r="H69" s="48"/>
      <c r="I69" s="48" t="n">
        <v>16920</v>
      </c>
      <c r="J69" s="48"/>
      <c r="K69" s="48" t="n">
        <v>14561</v>
      </c>
      <c r="L69" s="48" t="n">
        <v>771628</v>
      </c>
      <c r="M69" s="50" t="n">
        <f aca="false">SUM(N69,U69)</f>
        <v>173613</v>
      </c>
      <c r="N69" s="50" t="n">
        <f aca="false">SUM(O69:T69)-S69</f>
        <v>10</v>
      </c>
      <c r="O69" s="48"/>
      <c r="P69" s="48"/>
      <c r="Q69" s="48"/>
      <c r="R69" s="48"/>
      <c r="S69" s="48"/>
      <c r="T69" s="48" t="n">
        <v>10</v>
      </c>
      <c r="U69" s="48" t="n">
        <v>173603</v>
      </c>
      <c r="V69" s="50" t="n">
        <f aca="false">SUM(W69,AD69)</f>
        <v>976722</v>
      </c>
      <c r="W69" s="50" t="n">
        <f aca="false">SUM(X69:AC69)-AB69</f>
        <v>31491</v>
      </c>
      <c r="X69" s="50" t="n">
        <f aca="false">SUM(F69,O69)</f>
        <v>0</v>
      </c>
      <c r="Y69" s="50" t="n">
        <f aca="false">SUM(G69,P69)</f>
        <v>0</v>
      </c>
      <c r="Z69" s="50" t="n">
        <f aca="false">SUM(H69,Q69)</f>
        <v>0</v>
      </c>
      <c r="AA69" s="50" t="n">
        <f aca="false">SUM(I69,R69)</f>
        <v>16920</v>
      </c>
      <c r="AB69" s="48"/>
      <c r="AC69" s="50" t="n">
        <f aca="false">SUM(K69,T69)</f>
        <v>14571</v>
      </c>
      <c r="AD69" s="50" t="n">
        <f aca="false">SUM(L69,U69)</f>
        <v>945231</v>
      </c>
      <c r="AE69" s="50" t="n">
        <f aca="false">SUM(AF69,AK69)</f>
        <v>788</v>
      </c>
      <c r="AF69" s="50" t="n">
        <f aca="false">SUM(AG69:AJ69)</f>
        <v>788</v>
      </c>
      <c r="AG69" s="48"/>
      <c r="AH69" s="48" t="n">
        <v>788</v>
      </c>
      <c r="AI69" s="48"/>
      <c r="AJ69" s="48"/>
      <c r="AK69" s="48"/>
      <c r="AL69" s="48"/>
      <c r="AM69" s="50" t="n">
        <f aca="false">SUM(AN69:AO69,AS69:AT69,AZ69)</f>
        <v>314632</v>
      </c>
      <c r="AN69" s="48" t="n">
        <v>43409</v>
      </c>
      <c r="AO69" s="50" t="n">
        <f aca="false">SUM(AP69:AR69)</f>
        <v>21401</v>
      </c>
      <c r="AP69" s="48"/>
      <c r="AQ69" s="48" t="n">
        <v>21401</v>
      </c>
      <c r="AR69" s="48"/>
      <c r="AS69" s="48"/>
      <c r="AT69" s="50" t="n">
        <f aca="false">SUM(AU69:AX69)</f>
        <v>249822</v>
      </c>
      <c r="AU69" s="48"/>
      <c r="AV69" s="48" t="n">
        <v>207822</v>
      </c>
      <c r="AW69" s="48"/>
      <c r="AX69" s="48" t="n">
        <v>42000</v>
      </c>
      <c r="AY69" s="48"/>
      <c r="AZ69" s="48"/>
      <c r="BA69" s="48" t="n">
        <v>487689</v>
      </c>
      <c r="BB69" s="50" t="n">
        <f aca="false">SUM(AE69,AM69,BA69)</f>
        <v>803109</v>
      </c>
      <c r="BC69" s="50" t="n">
        <f aca="false">SUM(BD69,BI69)</f>
        <v>7004</v>
      </c>
      <c r="BD69" s="50" t="n">
        <f aca="false">SUM(BE69:BH69)</f>
        <v>7004</v>
      </c>
      <c r="BE69" s="48"/>
      <c r="BF69" s="48" t="n">
        <v>7004</v>
      </c>
      <c r="BG69" s="48"/>
      <c r="BH69" s="48"/>
      <c r="BI69" s="48"/>
      <c r="BJ69" s="48"/>
      <c r="BK69" s="50" t="n">
        <f aca="false">SUM(BL69:BM69,BQ69:BR69,BX69)</f>
        <v>166609</v>
      </c>
      <c r="BL69" s="48" t="n">
        <v>8876</v>
      </c>
      <c r="BM69" s="50" t="n">
        <f aca="false">SUM(BN69:BP69)</f>
        <v>95232</v>
      </c>
      <c r="BN69" s="48"/>
      <c r="BO69" s="48" t="n">
        <v>95232</v>
      </c>
      <c r="BP69" s="48"/>
      <c r="BQ69" s="48"/>
      <c r="BR69" s="50" t="n">
        <f aca="false">SUM(BS69:BV69)</f>
        <v>62501</v>
      </c>
      <c r="BS69" s="48"/>
      <c r="BT69" s="48" t="n">
        <v>62501</v>
      </c>
      <c r="BU69" s="48"/>
      <c r="BV69" s="48"/>
      <c r="BW69" s="48"/>
      <c r="BX69" s="48"/>
      <c r="BY69" s="48"/>
      <c r="BZ69" s="50" t="n">
        <f aca="false">SUM(BC69,BK69,BY69)</f>
        <v>173613</v>
      </c>
      <c r="CA69" s="50" t="n">
        <f aca="false">SUM(CB69,CG69)</f>
        <v>7792</v>
      </c>
      <c r="CB69" s="50" t="n">
        <f aca="false">SUM(CC69:CF69)</f>
        <v>7792</v>
      </c>
      <c r="CC69" s="50" t="n">
        <f aca="false">SUM(AG69,BE69)</f>
        <v>0</v>
      </c>
      <c r="CD69" s="50" t="n">
        <f aca="false">SUM(AH69,BF69)</f>
        <v>7792</v>
      </c>
      <c r="CE69" s="50" t="n">
        <f aca="false">SUM(AI69,BG69)</f>
        <v>0</v>
      </c>
      <c r="CF69" s="50" t="n">
        <f aca="false">SUM(AJ69,BH69)</f>
        <v>0</v>
      </c>
      <c r="CG69" s="50" t="n">
        <f aca="false">SUM(AK69,BI69)</f>
        <v>0</v>
      </c>
      <c r="CH69" s="50" t="n">
        <f aca="false">SUM(AL69,BJ69)</f>
        <v>0</v>
      </c>
      <c r="CI69" s="50" t="n">
        <f aca="false">SUM(CJ69:CK69,CO69:CP69,CV69)</f>
        <v>481241</v>
      </c>
      <c r="CJ69" s="50" t="n">
        <f aca="false">SUM(AN69,BL69)</f>
        <v>52285</v>
      </c>
      <c r="CK69" s="50" t="n">
        <f aca="false">SUM(CL69:CN69)</f>
        <v>116633</v>
      </c>
      <c r="CL69" s="50" t="n">
        <f aca="false">SUM(AP69,BN69)</f>
        <v>0</v>
      </c>
      <c r="CM69" s="50" t="n">
        <f aca="false">SUM(AQ69,BO69)</f>
        <v>116633</v>
      </c>
      <c r="CN69" s="50" t="n">
        <f aca="false">SUM(AR69,BP69)</f>
        <v>0</v>
      </c>
      <c r="CO69" s="50" t="n">
        <f aca="false">SUM(AS69,BQ69)</f>
        <v>0</v>
      </c>
      <c r="CP69" s="50" t="n">
        <f aca="false">SUM(CQ69:CT69)</f>
        <v>312323</v>
      </c>
      <c r="CQ69" s="50" t="n">
        <f aca="false">SUM(AU69,BS69)</f>
        <v>0</v>
      </c>
      <c r="CR69" s="50" t="n">
        <f aca="false">SUM(AV69,BT69)</f>
        <v>270323</v>
      </c>
      <c r="CS69" s="50" t="n">
        <f aca="false">SUM(AW69,BU69)</f>
        <v>0</v>
      </c>
      <c r="CT69" s="50" t="n">
        <f aca="false">SUM(AX69,BV69)</f>
        <v>42000</v>
      </c>
      <c r="CU69" s="50" t="n">
        <f aca="false">SUM(AY69,BW69)</f>
        <v>0</v>
      </c>
      <c r="CV69" s="50" t="n">
        <f aca="false">SUM(AZ69,BX69)</f>
        <v>0</v>
      </c>
      <c r="CW69" s="50" t="n">
        <f aca="false">SUM(BA69,BY69)</f>
        <v>487689</v>
      </c>
      <c r="CX69" s="50" t="n">
        <f aca="false">SUM(CA69,CI69,CW69)</f>
        <v>976722</v>
      </c>
    </row>
    <row r="70" customFormat="false" ht="13.5" hidden="false" customHeight="false" outlineLevel="0" collapsed="false">
      <c r="A70" s="49" t="s">
        <v>37</v>
      </c>
      <c r="B70" s="49" t="n">
        <v>40625</v>
      </c>
      <c r="C70" s="49" t="s">
        <v>100</v>
      </c>
      <c r="D70" s="50" t="n">
        <f aca="false">SUM(E70,L70)</f>
        <v>459052</v>
      </c>
      <c r="E70" s="50" t="n">
        <f aca="false">SUM(F70:K70)-J70</f>
        <v>27177</v>
      </c>
      <c r="F70" s="48"/>
      <c r="G70" s="48"/>
      <c r="H70" s="48"/>
      <c r="I70" s="48" t="n">
        <v>27177</v>
      </c>
      <c r="J70" s="48"/>
      <c r="K70" s="48"/>
      <c r="L70" s="48" t="n">
        <v>431875</v>
      </c>
      <c r="M70" s="50" t="n">
        <f aca="false">SUM(N70,U70)</f>
        <v>279813</v>
      </c>
      <c r="N70" s="50" t="n">
        <f aca="false">SUM(O70:T70)-S70</f>
        <v>19327</v>
      </c>
      <c r="O70" s="48" t="n">
        <v>9822</v>
      </c>
      <c r="P70" s="48" t="n">
        <v>9505</v>
      </c>
      <c r="Q70" s="48"/>
      <c r="R70" s="48"/>
      <c r="S70" s="48"/>
      <c r="T70" s="48"/>
      <c r="U70" s="48" t="n">
        <v>260486</v>
      </c>
      <c r="V70" s="50" t="n">
        <f aca="false">SUM(W70,AD70)</f>
        <v>738865</v>
      </c>
      <c r="W70" s="50" t="n">
        <f aca="false">SUM(X70:AC70)-AB70</f>
        <v>46504</v>
      </c>
      <c r="X70" s="50" t="n">
        <f aca="false">SUM(F70,O70)</f>
        <v>9822</v>
      </c>
      <c r="Y70" s="50" t="n">
        <f aca="false">SUM(G70,P70)</f>
        <v>9505</v>
      </c>
      <c r="Z70" s="50" t="n">
        <f aca="false">SUM(H70,Q70)</f>
        <v>0</v>
      </c>
      <c r="AA70" s="50" t="n">
        <f aca="false">SUM(I70,R70)</f>
        <v>27177</v>
      </c>
      <c r="AB70" s="48"/>
      <c r="AC70" s="50" t="n">
        <f aca="false">SUM(K70,T70)</f>
        <v>0</v>
      </c>
      <c r="AD70" s="50" t="n">
        <f aca="false">SUM(L70,U70)</f>
        <v>692361</v>
      </c>
      <c r="AE70" s="50" t="n">
        <f aca="false">SUM(AF70,AK70)</f>
        <v>0</v>
      </c>
      <c r="AF70" s="50" t="n">
        <f aca="false">SUM(AG70:AJ70)</f>
        <v>0</v>
      </c>
      <c r="AG70" s="48"/>
      <c r="AH70" s="48"/>
      <c r="AI70" s="48"/>
      <c r="AJ70" s="48"/>
      <c r="AK70" s="48"/>
      <c r="AL70" s="48" t="n">
        <v>55629</v>
      </c>
      <c r="AM70" s="50" t="n">
        <f aca="false">SUM(AN70:AO70,AS70:AT70,AZ70)</f>
        <v>181204</v>
      </c>
      <c r="AN70" s="48" t="n">
        <v>16056</v>
      </c>
      <c r="AO70" s="50" t="n">
        <f aca="false">SUM(AP70:AR70)</f>
        <v>0</v>
      </c>
      <c r="AP70" s="48"/>
      <c r="AQ70" s="48"/>
      <c r="AR70" s="48"/>
      <c r="AS70" s="48"/>
      <c r="AT70" s="50" t="n">
        <f aca="false">SUM(AU70:AX70)</f>
        <v>165148</v>
      </c>
      <c r="AU70" s="48" t="n">
        <v>159822</v>
      </c>
      <c r="AV70" s="48" t="n">
        <v>2801</v>
      </c>
      <c r="AW70" s="48" t="n">
        <v>2263</v>
      </c>
      <c r="AX70" s="48" t="n">
        <v>262</v>
      </c>
      <c r="AY70" s="48" t="n">
        <v>191684</v>
      </c>
      <c r="AZ70" s="48"/>
      <c r="BA70" s="48" t="n">
        <v>30535</v>
      </c>
      <c r="BB70" s="50" t="n">
        <f aca="false">SUM(AE70,AM70,BA70)</f>
        <v>211739</v>
      </c>
      <c r="BC70" s="50" t="n">
        <f aca="false">SUM(BD70,BI70)</f>
        <v>0</v>
      </c>
      <c r="BD70" s="50" t="n">
        <f aca="false">SUM(BE70:BH70)</f>
        <v>0</v>
      </c>
      <c r="BE70" s="48"/>
      <c r="BF70" s="48"/>
      <c r="BG70" s="48"/>
      <c r="BH70" s="48"/>
      <c r="BI70" s="48"/>
      <c r="BJ70" s="48"/>
      <c r="BK70" s="50" t="n">
        <f aca="false">SUM(BL70:BM70,BQ70:BR70,BX70)</f>
        <v>16056</v>
      </c>
      <c r="BL70" s="48" t="n">
        <v>16056</v>
      </c>
      <c r="BM70" s="50" t="n">
        <f aca="false">SUM(BN70:BP70)</f>
        <v>0</v>
      </c>
      <c r="BN70" s="48"/>
      <c r="BO70" s="48"/>
      <c r="BP70" s="48"/>
      <c r="BQ70" s="48"/>
      <c r="BR70" s="50" t="n">
        <f aca="false">SUM(BS70:BV70)</f>
        <v>0</v>
      </c>
      <c r="BS70" s="48"/>
      <c r="BT70" s="48"/>
      <c r="BU70" s="48"/>
      <c r="BV70" s="48"/>
      <c r="BW70" s="48" t="n">
        <v>83398</v>
      </c>
      <c r="BX70" s="48"/>
      <c r="BY70" s="48" t="n">
        <v>180359</v>
      </c>
      <c r="BZ70" s="50" t="n">
        <f aca="false">SUM(BC70,BK70,BY70)</f>
        <v>196415</v>
      </c>
      <c r="CA70" s="50" t="n">
        <f aca="false">SUM(CB70,CG70)</f>
        <v>0</v>
      </c>
      <c r="CB70" s="50" t="n">
        <f aca="false">SUM(CC70:CF70)</f>
        <v>0</v>
      </c>
      <c r="CC70" s="50" t="n">
        <f aca="false">SUM(AG70,BE70)</f>
        <v>0</v>
      </c>
      <c r="CD70" s="50" t="n">
        <f aca="false">SUM(AH70,BF70)</f>
        <v>0</v>
      </c>
      <c r="CE70" s="50" t="n">
        <f aca="false">SUM(AI70,BG70)</f>
        <v>0</v>
      </c>
      <c r="CF70" s="50" t="n">
        <f aca="false">SUM(AJ70,BH70)</f>
        <v>0</v>
      </c>
      <c r="CG70" s="50" t="n">
        <f aca="false">SUM(AK70,BI70)</f>
        <v>0</v>
      </c>
      <c r="CH70" s="50" t="n">
        <f aca="false">SUM(AL70,BJ70)</f>
        <v>55629</v>
      </c>
      <c r="CI70" s="50" t="n">
        <f aca="false">SUM(CJ70:CK70,CO70:CP70,CV70)</f>
        <v>197260</v>
      </c>
      <c r="CJ70" s="50" t="n">
        <f aca="false">SUM(AN70,BL70)</f>
        <v>32112</v>
      </c>
      <c r="CK70" s="50" t="n">
        <f aca="false">SUM(CL70:CN70)</f>
        <v>0</v>
      </c>
      <c r="CL70" s="50" t="n">
        <f aca="false">SUM(AP70,BN70)</f>
        <v>0</v>
      </c>
      <c r="CM70" s="50" t="n">
        <f aca="false">SUM(AQ70,BO70)</f>
        <v>0</v>
      </c>
      <c r="CN70" s="50" t="n">
        <f aca="false">SUM(AR70,BP70)</f>
        <v>0</v>
      </c>
      <c r="CO70" s="50" t="n">
        <f aca="false">SUM(AS70,BQ70)</f>
        <v>0</v>
      </c>
      <c r="CP70" s="50" t="n">
        <f aca="false">SUM(CQ70:CT70)</f>
        <v>165148</v>
      </c>
      <c r="CQ70" s="50" t="n">
        <f aca="false">SUM(AU70,BS70)</f>
        <v>159822</v>
      </c>
      <c r="CR70" s="50" t="n">
        <f aca="false">SUM(AV70,BT70)</f>
        <v>2801</v>
      </c>
      <c r="CS70" s="50" t="n">
        <f aca="false">SUM(AW70,BU70)</f>
        <v>2263</v>
      </c>
      <c r="CT70" s="50" t="n">
        <f aca="false">SUM(AX70,BV70)</f>
        <v>262</v>
      </c>
      <c r="CU70" s="50" t="n">
        <f aca="false">SUM(AY70,BW70)</f>
        <v>275082</v>
      </c>
      <c r="CV70" s="50" t="n">
        <f aca="false">SUM(AZ70,BX70)</f>
        <v>0</v>
      </c>
      <c r="CW70" s="50" t="n">
        <f aca="false">SUM(BA70,BY70)</f>
        <v>210894</v>
      </c>
      <c r="CX70" s="50" t="n">
        <f aca="false">SUM(CA70,CI70,CW70)</f>
        <v>408154</v>
      </c>
    </row>
    <row r="71" customFormat="false" ht="13.5" hidden="false" customHeight="false" outlineLevel="0" collapsed="false">
      <c r="A71" s="49" t="s">
        <v>37</v>
      </c>
      <c r="B71" s="49" t="n">
        <v>40642</v>
      </c>
      <c r="C71" s="49" t="s">
        <v>101</v>
      </c>
      <c r="D71" s="50" t="n">
        <f aca="false">SUM(E71,L71)</f>
        <v>91534</v>
      </c>
      <c r="E71" s="50" t="n">
        <f aca="false">SUM(F71:K71)-J71</f>
        <v>1160</v>
      </c>
      <c r="F71" s="48"/>
      <c r="G71" s="48"/>
      <c r="H71" s="48"/>
      <c r="I71" s="48"/>
      <c r="J71" s="48"/>
      <c r="K71" s="48" t="n">
        <v>1160</v>
      </c>
      <c r="L71" s="48" t="n">
        <v>90374</v>
      </c>
      <c r="M71" s="50" t="n">
        <f aca="false">SUM(N71,U71)</f>
        <v>29263</v>
      </c>
      <c r="N71" s="50" t="n">
        <f aca="false">SUM(O71:T71)-S71</f>
        <v>0</v>
      </c>
      <c r="O71" s="48"/>
      <c r="P71" s="48"/>
      <c r="Q71" s="48"/>
      <c r="R71" s="48"/>
      <c r="S71" s="48"/>
      <c r="T71" s="48"/>
      <c r="U71" s="48" t="n">
        <v>29263</v>
      </c>
      <c r="V71" s="50" t="n">
        <f aca="false">SUM(W71,AD71)</f>
        <v>120797</v>
      </c>
      <c r="W71" s="50" t="n">
        <f aca="false">SUM(X71:AC71)-AB71</f>
        <v>1160</v>
      </c>
      <c r="X71" s="50" t="n">
        <f aca="false">SUM(F71,O71)</f>
        <v>0</v>
      </c>
      <c r="Y71" s="50" t="n">
        <f aca="false">SUM(G71,P71)</f>
        <v>0</v>
      </c>
      <c r="Z71" s="50" t="n">
        <f aca="false">SUM(H71,Q71)</f>
        <v>0</v>
      </c>
      <c r="AA71" s="50" t="n">
        <f aca="false">SUM(I71,R71)</f>
        <v>0</v>
      </c>
      <c r="AB71" s="48"/>
      <c r="AC71" s="50" t="n">
        <f aca="false">SUM(K71,T71)</f>
        <v>1160</v>
      </c>
      <c r="AD71" s="50" t="n">
        <f aca="false">SUM(L71,U71)</f>
        <v>119637</v>
      </c>
      <c r="AE71" s="50" t="n">
        <f aca="false">SUM(AF71,AK71)</f>
        <v>0</v>
      </c>
      <c r="AF71" s="50" t="n">
        <f aca="false">SUM(AG71:AJ71)</f>
        <v>0</v>
      </c>
      <c r="AG71" s="48"/>
      <c r="AH71" s="48"/>
      <c r="AI71" s="48"/>
      <c r="AJ71" s="48"/>
      <c r="AK71" s="48"/>
      <c r="AL71" s="48" t="n">
        <v>14771</v>
      </c>
      <c r="AM71" s="50" t="n">
        <f aca="false">SUM(AN71:AO71,AS71:AT71,AZ71)</f>
        <v>30758</v>
      </c>
      <c r="AN71" s="48" t="n">
        <v>4047</v>
      </c>
      <c r="AO71" s="50" t="n">
        <f aca="false">SUM(AP71:AR71)</f>
        <v>1771</v>
      </c>
      <c r="AP71" s="48" t="n">
        <v>1292</v>
      </c>
      <c r="AQ71" s="48" t="n">
        <v>432</v>
      </c>
      <c r="AR71" s="48" t="n">
        <v>47</v>
      </c>
      <c r="AS71" s="48"/>
      <c r="AT71" s="50" t="n">
        <f aca="false">SUM(AU71:AX71)</f>
        <v>24940</v>
      </c>
      <c r="AU71" s="48" t="n">
        <v>21402</v>
      </c>
      <c r="AV71" s="48" t="n">
        <v>3538</v>
      </c>
      <c r="AW71" s="48"/>
      <c r="AX71" s="48"/>
      <c r="AY71" s="48" t="n">
        <v>46005</v>
      </c>
      <c r="AZ71" s="48"/>
      <c r="BA71" s="48"/>
      <c r="BB71" s="50" t="n">
        <f aca="false">SUM(AE71,AM71,BA71)</f>
        <v>30758</v>
      </c>
      <c r="BC71" s="50" t="n">
        <f aca="false">SUM(BD71,BI71)</f>
        <v>0</v>
      </c>
      <c r="BD71" s="50" t="n">
        <f aca="false">SUM(BE71:BH71)</f>
        <v>0</v>
      </c>
      <c r="BE71" s="48"/>
      <c r="BF71" s="48"/>
      <c r="BG71" s="48"/>
      <c r="BH71" s="48"/>
      <c r="BI71" s="48"/>
      <c r="BJ71" s="48"/>
      <c r="BK71" s="50" t="n">
        <f aca="false">SUM(BL71:BM71,BQ71:BR71,BX71)</f>
        <v>0</v>
      </c>
      <c r="BL71" s="48"/>
      <c r="BM71" s="50" t="n">
        <f aca="false">SUM(BN71:BP71)</f>
        <v>0</v>
      </c>
      <c r="BN71" s="48"/>
      <c r="BO71" s="48"/>
      <c r="BP71" s="48"/>
      <c r="BQ71" s="48"/>
      <c r="BR71" s="50" t="n">
        <f aca="false">SUM(BS71:BV71)</f>
        <v>0</v>
      </c>
      <c r="BS71" s="48"/>
      <c r="BT71" s="48"/>
      <c r="BU71" s="48"/>
      <c r="BV71" s="48"/>
      <c r="BW71" s="48" t="n">
        <v>29263</v>
      </c>
      <c r="BX71" s="48"/>
      <c r="BY71" s="48"/>
      <c r="BZ71" s="50" t="n">
        <f aca="false">SUM(BC71,BK71,BY71)</f>
        <v>0</v>
      </c>
      <c r="CA71" s="50" t="n">
        <f aca="false">SUM(CB71,CG71)</f>
        <v>0</v>
      </c>
      <c r="CB71" s="50" t="n">
        <f aca="false">SUM(CC71:CF71)</f>
        <v>0</v>
      </c>
      <c r="CC71" s="50" t="n">
        <f aca="false">SUM(AG71,BE71)</f>
        <v>0</v>
      </c>
      <c r="CD71" s="50" t="n">
        <f aca="false">SUM(AH71,BF71)</f>
        <v>0</v>
      </c>
      <c r="CE71" s="50" t="n">
        <f aca="false">SUM(AI71,BG71)</f>
        <v>0</v>
      </c>
      <c r="CF71" s="50" t="n">
        <f aca="false">SUM(AJ71,BH71)</f>
        <v>0</v>
      </c>
      <c r="CG71" s="50" t="n">
        <f aca="false">SUM(AK71,BI71)</f>
        <v>0</v>
      </c>
      <c r="CH71" s="50" t="n">
        <f aca="false">SUM(AL71,BJ71)</f>
        <v>14771</v>
      </c>
      <c r="CI71" s="50" t="n">
        <f aca="false">SUM(CJ71:CK71,CO71:CP71,CV71)</f>
        <v>30758</v>
      </c>
      <c r="CJ71" s="50" t="n">
        <f aca="false">SUM(AN71,BL71)</f>
        <v>4047</v>
      </c>
      <c r="CK71" s="50" t="n">
        <f aca="false">SUM(CL71:CN71)</f>
        <v>1771</v>
      </c>
      <c r="CL71" s="50" t="n">
        <f aca="false">SUM(AP71,BN71)</f>
        <v>1292</v>
      </c>
      <c r="CM71" s="50" t="n">
        <f aca="false">SUM(AQ71,BO71)</f>
        <v>432</v>
      </c>
      <c r="CN71" s="50" t="n">
        <f aca="false">SUM(AR71,BP71)</f>
        <v>47</v>
      </c>
      <c r="CO71" s="50" t="n">
        <f aca="false">SUM(AS71,BQ71)</f>
        <v>0</v>
      </c>
      <c r="CP71" s="50" t="n">
        <f aca="false">SUM(CQ71:CT71)</f>
        <v>24940</v>
      </c>
      <c r="CQ71" s="50" t="n">
        <f aca="false">SUM(AU71,BS71)</f>
        <v>21402</v>
      </c>
      <c r="CR71" s="50" t="n">
        <f aca="false">SUM(AV71,BT71)</f>
        <v>3538</v>
      </c>
      <c r="CS71" s="50" t="n">
        <f aca="false">SUM(AW71,BU71)</f>
        <v>0</v>
      </c>
      <c r="CT71" s="50" t="n">
        <f aca="false">SUM(AX71,BV71)</f>
        <v>0</v>
      </c>
      <c r="CU71" s="50" t="n">
        <f aca="false">SUM(AY71,BW71)</f>
        <v>75268</v>
      </c>
      <c r="CV71" s="50" t="n">
        <f aca="false">SUM(AZ71,BX71)</f>
        <v>0</v>
      </c>
      <c r="CW71" s="50" t="n">
        <f aca="false">SUM(BA71,BY71)</f>
        <v>0</v>
      </c>
      <c r="CX71" s="50" t="n">
        <f aca="false">SUM(CA71,CI71,CW71)</f>
        <v>30758</v>
      </c>
    </row>
    <row r="72" customFormat="false" ht="13.5" hidden="false" customHeight="false" outlineLevel="0" collapsed="false">
      <c r="A72" s="49" t="s">
        <v>37</v>
      </c>
      <c r="B72" s="49" t="n">
        <v>40646</v>
      </c>
      <c r="C72" s="49" t="s">
        <v>102</v>
      </c>
      <c r="D72" s="50" t="n">
        <f aca="false">SUM(E72,L72)</f>
        <v>94578</v>
      </c>
      <c r="E72" s="50" t="n">
        <f aca="false">SUM(F72:K72)-J72</f>
        <v>5871</v>
      </c>
      <c r="F72" s="48"/>
      <c r="G72" s="48"/>
      <c r="H72" s="48"/>
      <c r="I72" s="48" t="n">
        <v>5871</v>
      </c>
      <c r="J72" s="48"/>
      <c r="K72" s="48"/>
      <c r="L72" s="48" t="n">
        <v>88707</v>
      </c>
      <c r="M72" s="50" t="n">
        <f aca="false">SUM(N72,U72)</f>
        <v>32913</v>
      </c>
      <c r="N72" s="50" t="n">
        <f aca="false">SUM(O72:T72)-S72</f>
        <v>0</v>
      </c>
      <c r="O72" s="48"/>
      <c r="P72" s="48"/>
      <c r="Q72" s="48"/>
      <c r="R72" s="48"/>
      <c r="S72" s="48"/>
      <c r="T72" s="48"/>
      <c r="U72" s="48" t="n">
        <v>32913</v>
      </c>
      <c r="V72" s="50" t="n">
        <f aca="false">SUM(W72,AD72)</f>
        <v>127491</v>
      </c>
      <c r="W72" s="50" t="n">
        <f aca="false">SUM(X72:AC72)-AB72</f>
        <v>5871</v>
      </c>
      <c r="X72" s="50" t="n">
        <f aca="false">SUM(F72,O72)</f>
        <v>0</v>
      </c>
      <c r="Y72" s="50" t="n">
        <f aca="false">SUM(G72,P72)</f>
        <v>0</v>
      </c>
      <c r="Z72" s="50" t="n">
        <f aca="false">SUM(H72,Q72)</f>
        <v>0</v>
      </c>
      <c r="AA72" s="50" t="n">
        <f aca="false">SUM(I72,R72)</f>
        <v>5871</v>
      </c>
      <c r="AB72" s="48"/>
      <c r="AC72" s="50" t="n">
        <f aca="false">SUM(K72,T72)</f>
        <v>0</v>
      </c>
      <c r="AD72" s="50" t="n">
        <f aca="false">SUM(L72,U72)</f>
        <v>121620</v>
      </c>
      <c r="AE72" s="50" t="n">
        <f aca="false">SUM(AF72,AK72)</f>
        <v>0</v>
      </c>
      <c r="AF72" s="50" t="n">
        <f aca="false">SUM(AG72:AJ72)</f>
        <v>0</v>
      </c>
      <c r="AG72" s="48"/>
      <c r="AH72" s="48"/>
      <c r="AI72" s="48"/>
      <c r="AJ72" s="48"/>
      <c r="AK72" s="48"/>
      <c r="AL72" s="48" t="n">
        <v>16318</v>
      </c>
      <c r="AM72" s="50" t="n">
        <f aca="false">SUM(AN72:AO72,AS72:AT72,AZ72)</f>
        <v>25387</v>
      </c>
      <c r="AN72" s="48" t="n">
        <v>8265</v>
      </c>
      <c r="AO72" s="50" t="n">
        <f aca="false">SUM(AP72:AR72)</f>
        <v>6616</v>
      </c>
      <c r="AP72" s="48" t="n">
        <v>6616</v>
      </c>
      <c r="AQ72" s="48"/>
      <c r="AR72" s="48"/>
      <c r="AS72" s="48" t="n">
        <v>1196</v>
      </c>
      <c r="AT72" s="50" t="n">
        <f aca="false">SUM(AU72:AX72)</f>
        <v>9310</v>
      </c>
      <c r="AU72" s="48" t="n">
        <v>5299</v>
      </c>
      <c r="AV72" s="48" t="n">
        <v>3432</v>
      </c>
      <c r="AW72" s="48" t="n">
        <v>579</v>
      </c>
      <c r="AX72" s="48"/>
      <c r="AY72" s="48" t="n">
        <v>50821</v>
      </c>
      <c r="AZ72" s="48"/>
      <c r="BA72" s="48" t="n">
        <v>2052</v>
      </c>
      <c r="BB72" s="50" t="n">
        <f aca="false">SUM(AE72,AM72,BA72)</f>
        <v>27439</v>
      </c>
      <c r="BC72" s="50" t="n">
        <f aca="false">SUM(BD72,BI72)</f>
        <v>0</v>
      </c>
      <c r="BD72" s="50" t="n">
        <f aca="false">SUM(BE72:BH72)</f>
        <v>0</v>
      </c>
      <c r="BE72" s="48"/>
      <c r="BF72" s="48"/>
      <c r="BG72" s="48"/>
      <c r="BH72" s="48"/>
      <c r="BI72" s="48"/>
      <c r="BJ72" s="48"/>
      <c r="BK72" s="50" t="n">
        <f aca="false">SUM(BL72:BM72,BQ72:BR72,BX72)</f>
        <v>0</v>
      </c>
      <c r="BL72" s="48"/>
      <c r="BM72" s="50" t="n">
        <f aca="false">SUM(BN72:BP72)</f>
        <v>0</v>
      </c>
      <c r="BN72" s="48"/>
      <c r="BO72" s="48"/>
      <c r="BP72" s="48"/>
      <c r="BQ72" s="48"/>
      <c r="BR72" s="50" t="n">
        <f aca="false">SUM(BS72:BV72)</f>
        <v>0</v>
      </c>
      <c r="BS72" s="48"/>
      <c r="BT72" s="48"/>
      <c r="BU72" s="48"/>
      <c r="BV72" s="48"/>
      <c r="BW72" s="48" t="n">
        <v>32913</v>
      </c>
      <c r="BX72" s="48"/>
      <c r="BY72" s="48"/>
      <c r="BZ72" s="50" t="n">
        <f aca="false">SUM(BC72,BK72,BY72)</f>
        <v>0</v>
      </c>
      <c r="CA72" s="50" t="n">
        <f aca="false">SUM(CB72,CG72)</f>
        <v>0</v>
      </c>
      <c r="CB72" s="50" t="n">
        <f aca="false">SUM(CC72:CF72)</f>
        <v>0</v>
      </c>
      <c r="CC72" s="50" t="n">
        <f aca="false">SUM(AG72,BE72)</f>
        <v>0</v>
      </c>
      <c r="CD72" s="50" t="n">
        <f aca="false">SUM(AH72,BF72)</f>
        <v>0</v>
      </c>
      <c r="CE72" s="50" t="n">
        <f aca="false">SUM(AI72,BG72)</f>
        <v>0</v>
      </c>
      <c r="CF72" s="50" t="n">
        <f aca="false">SUM(AJ72,BH72)</f>
        <v>0</v>
      </c>
      <c r="CG72" s="50" t="n">
        <f aca="false">SUM(AK72,BI72)</f>
        <v>0</v>
      </c>
      <c r="CH72" s="50" t="n">
        <f aca="false">SUM(AL72,BJ72)</f>
        <v>16318</v>
      </c>
      <c r="CI72" s="50" t="n">
        <f aca="false">SUM(CJ72:CK72,CO72:CP72,CV72)</f>
        <v>25387</v>
      </c>
      <c r="CJ72" s="50" t="n">
        <f aca="false">SUM(AN72,BL72)</f>
        <v>8265</v>
      </c>
      <c r="CK72" s="50" t="n">
        <f aca="false">SUM(CL72:CN72)</f>
        <v>6616</v>
      </c>
      <c r="CL72" s="50" t="n">
        <f aca="false">SUM(AP72,BN72)</f>
        <v>6616</v>
      </c>
      <c r="CM72" s="50" t="n">
        <f aca="false">SUM(AQ72,BO72)</f>
        <v>0</v>
      </c>
      <c r="CN72" s="50" t="n">
        <f aca="false">SUM(AR72,BP72)</f>
        <v>0</v>
      </c>
      <c r="CO72" s="50" t="n">
        <f aca="false">SUM(AS72,BQ72)</f>
        <v>1196</v>
      </c>
      <c r="CP72" s="50" t="n">
        <f aca="false">SUM(CQ72:CT72)</f>
        <v>9310</v>
      </c>
      <c r="CQ72" s="50" t="n">
        <f aca="false">SUM(AU72,BS72)</f>
        <v>5299</v>
      </c>
      <c r="CR72" s="50" t="n">
        <f aca="false">SUM(AV72,BT72)</f>
        <v>3432</v>
      </c>
      <c r="CS72" s="50" t="n">
        <f aca="false">SUM(AW72,BU72)</f>
        <v>579</v>
      </c>
      <c r="CT72" s="50" t="n">
        <f aca="false">SUM(AX72,BV72)</f>
        <v>0</v>
      </c>
      <c r="CU72" s="50" t="n">
        <f aca="false">SUM(AY72,BW72)</f>
        <v>83734</v>
      </c>
      <c r="CV72" s="50" t="n">
        <f aca="false">SUM(AZ72,BX72)</f>
        <v>0</v>
      </c>
      <c r="CW72" s="50" t="n">
        <f aca="false">SUM(BA72,BY72)</f>
        <v>2052</v>
      </c>
      <c r="CX72" s="50" t="n">
        <f aca="false">SUM(CA72,CI72,CW72)</f>
        <v>27439</v>
      </c>
    </row>
    <row r="73" customFormat="false" ht="13.5" hidden="false" customHeight="false" outlineLevel="0" collapsed="false">
      <c r="A73" s="49" t="s">
        <v>37</v>
      </c>
      <c r="B73" s="49" t="n">
        <v>40647</v>
      </c>
      <c r="C73" s="49" t="s">
        <v>103</v>
      </c>
      <c r="D73" s="50" t="n">
        <f aca="false">SUM(E73,L73)</f>
        <v>386134</v>
      </c>
      <c r="E73" s="50" t="n">
        <f aca="false">SUM(F73:K73)-J73</f>
        <v>31214</v>
      </c>
      <c r="F73" s="48"/>
      <c r="G73" s="48"/>
      <c r="H73" s="48"/>
      <c r="I73" s="48" t="n">
        <v>1788</v>
      </c>
      <c r="J73" s="48"/>
      <c r="K73" s="48" t="n">
        <v>29426</v>
      </c>
      <c r="L73" s="48" t="n">
        <v>354920</v>
      </c>
      <c r="M73" s="50" t="n">
        <f aca="false">SUM(N73,U73)</f>
        <v>61656</v>
      </c>
      <c r="N73" s="50" t="n">
        <f aca="false">SUM(O73:T73)-S73</f>
        <v>0</v>
      </c>
      <c r="O73" s="48"/>
      <c r="P73" s="48"/>
      <c r="Q73" s="48"/>
      <c r="R73" s="48"/>
      <c r="S73" s="48"/>
      <c r="T73" s="48"/>
      <c r="U73" s="48" t="n">
        <v>61656</v>
      </c>
      <c r="V73" s="50" t="n">
        <f aca="false">SUM(W73,AD73)</f>
        <v>447790</v>
      </c>
      <c r="W73" s="50" t="n">
        <f aca="false">SUM(X73:AC73)-AB73</f>
        <v>31214</v>
      </c>
      <c r="X73" s="50" t="n">
        <f aca="false">SUM(F73,O73)</f>
        <v>0</v>
      </c>
      <c r="Y73" s="50" t="n">
        <f aca="false">SUM(G73,P73)</f>
        <v>0</v>
      </c>
      <c r="Z73" s="50" t="n">
        <f aca="false">SUM(H73,Q73)</f>
        <v>0</v>
      </c>
      <c r="AA73" s="50" t="n">
        <f aca="false">SUM(I73,R73)</f>
        <v>1788</v>
      </c>
      <c r="AB73" s="48"/>
      <c r="AC73" s="50" t="n">
        <f aca="false">SUM(K73,T73)</f>
        <v>29426</v>
      </c>
      <c r="AD73" s="50" t="n">
        <f aca="false">SUM(L73,U73)</f>
        <v>416576</v>
      </c>
      <c r="AE73" s="50" t="n">
        <f aca="false">SUM(AF73,AK73)</f>
        <v>0</v>
      </c>
      <c r="AF73" s="50" t="n">
        <f aca="false">SUM(AG73:AJ73)</f>
        <v>0</v>
      </c>
      <c r="AG73" s="48"/>
      <c r="AH73" s="48"/>
      <c r="AI73" s="48"/>
      <c r="AJ73" s="48"/>
      <c r="AK73" s="48"/>
      <c r="AL73" s="48"/>
      <c r="AM73" s="50" t="n">
        <f aca="false">SUM(AN73:AO73,AS73:AT73,AZ73)</f>
        <v>386134</v>
      </c>
      <c r="AN73" s="48" t="n">
        <v>79466</v>
      </c>
      <c r="AO73" s="50" t="n">
        <f aca="false">SUM(AP73:AR73)</f>
        <v>125344</v>
      </c>
      <c r="AP73" s="48"/>
      <c r="AQ73" s="48" t="n">
        <v>124283</v>
      </c>
      <c r="AR73" s="48" t="n">
        <v>1061</v>
      </c>
      <c r="AS73" s="48"/>
      <c r="AT73" s="50" t="n">
        <f aca="false">SUM(AU73:AX73)</f>
        <v>181324</v>
      </c>
      <c r="AU73" s="48" t="n">
        <v>94080</v>
      </c>
      <c r="AV73" s="48" t="n">
        <v>87244</v>
      </c>
      <c r="AW73" s="48"/>
      <c r="AX73" s="48"/>
      <c r="AY73" s="48"/>
      <c r="AZ73" s="48"/>
      <c r="BA73" s="48"/>
      <c r="BB73" s="50" t="n">
        <f aca="false">SUM(AE73,AM73,BA73)</f>
        <v>386134</v>
      </c>
      <c r="BC73" s="50" t="n">
        <f aca="false">SUM(BD73,BI73)</f>
        <v>0</v>
      </c>
      <c r="BD73" s="50" t="n">
        <f aca="false">SUM(BE73:BH73)</f>
        <v>0</v>
      </c>
      <c r="BE73" s="48"/>
      <c r="BF73" s="48"/>
      <c r="BG73" s="48"/>
      <c r="BH73" s="48"/>
      <c r="BI73" s="48"/>
      <c r="BJ73" s="48"/>
      <c r="BK73" s="50" t="n">
        <f aca="false">SUM(BL73:BM73,BQ73:BR73,BX73)</f>
        <v>19361</v>
      </c>
      <c r="BL73" s="48" t="n">
        <v>3420</v>
      </c>
      <c r="BM73" s="50" t="n">
        <f aca="false">SUM(BN73:BP73)</f>
        <v>10476</v>
      </c>
      <c r="BN73" s="48"/>
      <c r="BO73" s="48" t="n">
        <v>10476</v>
      </c>
      <c r="BP73" s="48"/>
      <c r="BQ73" s="48"/>
      <c r="BR73" s="50" t="n">
        <f aca="false">SUM(BS73:BV73)</f>
        <v>5465</v>
      </c>
      <c r="BS73" s="48" t="n">
        <v>5465</v>
      </c>
      <c r="BT73" s="48"/>
      <c r="BU73" s="48"/>
      <c r="BV73" s="48"/>
      <c r="BW73" s="48" t="n">
        <v>42295</v>
      </c>
      <c r="BX73" s="48"/>
      <c r="BY73" s="48"/>
      <c r="BZ73" s="50" t="n">
        <f aca="false">SUM(BC73,BK73,BY73)</f>
        <v>19361</v>
      </c>
      <c r="CA73" s="50" t="n">
        <f aca="false">SUM(CB73,CG73)</f>
        <v>0</v>
      </c>
      <c r="CB73" s="50" t="n">
        <f aca="false">SUM(CC73:CF73)</f>
        <v>0</v>
      </c>
      <c r="CC73" s="50" t="n">
        <f aca="false">SUM(AG73,BE73)</f>
        <v>0</v>
      </c>
      <c r="CD73" s="50" t="n">
        <f aca="false">SUM(AH73,BF73)</f>
        <v>0</v>
      </c>
      <c r="CE73" s="50" t="n">
        <f aca="false">SUM(AI73,BG73)</f>
        <v>0</v>
      </c>
      <c r="CF73" s="50" t="n">
        <f aca="false">SUM(AJ73,BH73)</f>
        <v>0</v>
      </c>
      <c r="CG73" s="50" t="n">
        <f aca="false">SUM(AK73,BI73)</f>
        <v>0</v>
      </c>
      <c r="CH73" s="50" t="n">
        <f aca="false">SUM(AL73,BJ73)</f>
        <v>0</v>
      </c>
      <c r="CI73" s="50" t="n">
        <f aca="false">SUM(CJ73:CK73,CO73:CP73,CV73)</f>
        <v>405495</v>
      </c>
      <c r="CJ73" s="50" t="n">
        <f aca="false">SUM(AN73,BL73)</f>
        <v>82886</v>
      </c>
      <c r="CK73" s="50" t="n">
        <f aca="false">SUM(CL73:CN73)</f>
        <v>135820</v>
      </c>
      <c r="CL73" s="50" t="n">
        <f aca="false">SUM(AP73,BN73)</f>
        <v>0</v>
      </c>
      <c r="CM73" s="50" t="n">
        <f aca="false">SUM(AQ73,BO73)</f>
        <v>134759</v>
      </c>
      <c r="CN73" s="50" t="n">
        <f aca="false">SUM(AR73,BP73)</f>
        <v>1061</v>
      </c>
      <c r="CO73" s="50" t="n">
        <f aca="false">SUM(AS73,BQ73)</f>
        <v>0</v>
      </c>
      <c r="CP73" s="50" t="n">
        <f aca="false">SUM(CQ73:CT73)</f>
        <v>186789</v>
      </c>
      <c r="CQ73" s="50" t="n">
        <f aca="false">SUM(AU73,BS73)</f>
        <v>99545</v>
      </c>
      <c r="CR73" s="50" t="n">
        <f aca="false">SUM(AV73,BT73)</f>
        <v>87244</v>
      </c>
      <c r="CS73" s="50" t="n">
        <f aca="false">SUM(AW73,BU73)</f>
        <v>0</v>
      </c>
      <c r="CT73" s="50" t="n">
        <f aca="false">SUM(AX73,BV73)</f>
        <v>0</v>
      </c>
      <c r="CU73" s="50" t="n">
        <f aca="false">SUM(AY73,BW73)</f>
        <v>42295</v>
      </c>
      <c r="CV73" s="50" t="n">
        <f aca="false">SUM(AZ73,BX73)</f>
        <v>0</v>
      </c>
      <c r="CW73" s="50" t="n">
        <f aca="false">SUM(BA73,BY73)</f>
        <v>0</v>
      </c>
      <c r="CX73" s="50" t="n">
        <f aca="false">SUM(CA73,CI73,CW73)</f>
        <v>405495</v>
      </c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104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05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福岡県</v>
      </c>
      <c r="B7" s="47" t="n">
        <f aca="false">INT(B8/1000)*1000</f>
        <v>40000</v>
      </c>
      <c r="C7" s="47" t="s">
        <v>6</v>
      </c>
      <c r="D7" s="48" t="n">
        <f aca="false">SUM(D8:D200)</f>
        <v>13558945</v>
      </c>
      <c r="E7" s="48" t="n">
        <f aca="false">SUM(E8:E200)</f>
        <v>11821848</v>
      </c>
      <c r="F7" s="48" t="n">
        <f aca="false">SUM(F8:F200)</f>
        <v>3335983</v>
      </c>
      <c r="G7" s="48" t="n">
        <f aca="false">SUM(G8:G200)</f>
        <v>0</v>
      </c>
      <c r="H7" s="48" t="n">
        <f aca="false">SUM(H8:H200)</f>
        <v>7060400</v>
      </c>
      <c r="I7" s="48" t="n">
        <f aca="false">SUM(I8:I200)</f>
        <v>1193827</v>
      </c>
      <c r="J7" s="48" t="n">
        <f aca="false">SUM(J8:J200)</f>
        <v>14146050</v>
      </c>
      <c r="K7" s="48" t="n">
        <f aca="false">SUM(K8:K200)</f>
        <v>231638</v>
      </c>
      <c r="L7" s="48" t="n">
        <f aca="false">SUM(L8:L200)</f>
        <v>1737097</v>
      </c>
      <c r="M7" s="48" t="n">
        <f aca="false">SUM(M8:M200)</f>
        <v>1591345</v>
      </c>
      <c r="N7" s="48" t="n">
        <f aca="false">SUM(N8:N200)</f>
        <v>1319769</v>
      </c>
      <c r="O7" s="48" t="n">
        <f aca="false">SUM(O8:O200)</f>
        <v>4917</v>
      </c>
      <c r="P7" s="48" t="n">
        <f aca="false">SUM(P8:P200)</f>
        <v>0</v>
      </c>
      <c r="Q7" s="48" t="n">
        <f aca="false">SUM(Q8:Q200)</f>
        <v>847600</v>
      </c>
      <c r="R7" s="48" t="n">
        <f aca="false">SUM(R8:R200)</f>
        <v>502936</v>
      </c>
      <c r="S7" s="48" t="n">
        <f aca="false">SUM(S8:S200)</f>
        <v>3162941</v>
      </c>
      <c r="T7" s="48" t="n">
        <f aca="false">SUM(T8:T200)</f>
        <v>-35684</v>
      </c>
      <c r="U7" s="48" t="n">
        <f aca="false">SUM(U8:U200)</f>
        <v>271576</v>
      </c>
      <c r="V7" s="48" t="n">
        <f aca="false">SUM(V8:V200)</f>
        <v>15150290</v>
      </c>
      <c r="W7" s="48" t="n">
        <f aca="false">SUM(W8:W200)</f>
        <v>13141617</v>
      </c>
      <c r="X7" s="48" t="n">
        <f aca="false">SUM(X8:X200)</f>
        <v>3340900</v>
      </c>
      <c r="Y7" s="48" t="n">
        <f aca="false">SUM(Y8:Y200)</f>
        <v>0</v>
      </c>
      <c r="Z7" s="48" t="n">
        <f aca="false">SUM(Z8:Z200)</f>
        <v>7908000</v>
      </c>
      <c r="AA7" s="48" t="n">
        <f aca="false">SUM(AA8:AA200)</f>
        <v>1696763</v>
      </c>
      <c r="AB7" s="48" t="n">
        <f aca="false">SUM(AB8:AB200)</f>
        <v>17308991</v>
      </c>
      <c r="AC7" s="48" t="n">
        <f aca="false">SUM(AC8:AC200)</f>
        <v>195954</v>
      </c>
      <c r="AD7" s="48" t="n">
        <f aca="false">SUM(AD8:AD200)</f>
        <v>2008673</v>
      </c>
      <c r="AE7" s="48" t="n">
        <f aca="false">SUM(AE8:AE200)</f>
        <v>11874916</v>
      </c>
      <c r="AF7" s="48" t="n">
        <f aca="false">SUM(AF8:AF200)</f>
        <v>11700859</v>
      </c>
      <c r="AG7" s="48" t="n">
        <f aca="false">SUM(AG8:AG200)</f>
        <v>3744678</v>
      </c>
      <c r="AH7" s="48" t="n">
        <f aca="false">SUM(AH8:AH200)</f>
        <v>7652532</v>
      </c>
      <c r="AI7" s="48" t="n">
        <f aca="false">SUM(AI8:AI200)</f>
        <v>58063</v>
      </c>
      <c r="AJ7" s="48" t="n">
        <f aca="false">SUM(AJ8:AJ200)</f>
        <v>245586</v>
      </c>
      <c r="AK7" s="48" t="n">
        <f aca="false">SUM(AK8:AK200)</f>
        <v>174057</v>
      </c>
      <c r="AL7" s="48" t="n">
        <f aca="false">SUM(AL8:AL200)</f>
        <v>0</v>
      </c>
      <c r="AM7" s="48" t="n">
        <f aca="false">SUM(AM8:AM200)</f>
        <v>14445476</v>
      </c>
      <c r="AN7" s="48" t="n">
        <f aca="false">SUM(AN8:AN200)</f>
        <v>1631159</v>
      </c>
      <c r="AO7" s="48" t="n">
        <f aca="false">SUM(AO8:AO200)</f>
        <v>4972893</v>
      </c>
      <c r="AP7" s="48" t="n">
        <f aca="false">SUM(AP8:AP200)</f>
        <v>0</v>
      </c>
      <c r="AQ7" s="48" t="n">
        <f aca="false">SUM(AQ8:AQ200)</f>
        <v>4796831</v>
      </c>
      <c r="AR7" s="48" t="n">
        <f aca="false">SUM(AR8:AR200)</f>
        <v>176062</v>
      </c>
      <c r="AS7" s="48" t="n">
        <f aca="false">SUM(AS8:AS200)</f>
        <v>5985</v>
      </c>
      <c r="AT7" s="48" t="n">
        <f aca="false">SUM(AT8:AT200)</f>
        <v>7830661</v>
      </c>
      <c r="AU7" s="48" t="n">
        <f aca="false">SUM(AU8:AU200)</f>
        <v>711110</v>
      </c>
      <c r="AV7" s="48" t="n">
        <f aca="false">SUM(AV8:AV200)</f>
        <v>5917429</v>
      </c>
      <c r="AW7" s="48" t="n">
        <f aca="false">SUM(AW8:AW200)</f>
        <v>872828</v>
      </c>
      <c r="AX7" s="48" t="n">
        <f aca="false">SUM(AX8:AX200)</f>
        <v>329294</v>
      </c>
      <c r="AY7" s="48" t="n">
        <f aca="false">SUM(AY8:AY200)</f>
        <v>0</v>
      </c>
      <c r="AZ7" s="48" t="n">
        <f aca="false">SUM(AZ8:AZ200)</f>
        <v>4778</v>
      </c>
      <c r="BA7" s="48" t="n">
        <f aca="false">SUM(BA8:BA200)</f>
        <v>1384603</v>
      </c>
      <c r="BB7" s="48" t="n">
        <f aca="false">SUM(BB8:BB200)</f>
        <v>27704995</v>
      </c>
      <c r="BC7" s="48" t="n">
        <f aca="false">SUM(BC8:BC200)</f>
        <v>1113725</v>
      </c>
      <c r="BD7" s="48" t="n">
        <f aca="false">SUM(BD8:BD200)</f>
        <v>1107477</v>
      </c>
      <c r="BE7" s="48" t="n">
        <f aca="false">SUM(BE8:BE200)</f>
        <v>0</v>
      </c>
      <c r="BF7" s="48" t="n">
        <f aca="false">SUM(BF8:BF200)</f>
        <v>1100466</v>
      </c>
      <c r="BG7" s="48" t="n">
        <f aca="false">SUM(BG8:BG200)</f>
        <v>0</v>
      </c>
      <c r="BH7" s="48" t="n">
        <f aca="false">SUM(BH8:BH200)</f>
        <v>7011</v>
      </c>
      <c r="BI7" s="48" t="n">
        <f aca="false">SUM(BI8:BI200)</f>
        <v>6248</v>
      </c>
      <c r="BJ7" s="48" t="n">
        <f aca="false">SUM(BJ8:BJ200)</f>
        <v>0</v>
      </c>
      <c r="BK7" s="48" t="n">
        <f aca="false">SUM(BK8:BK200)</f>
        <v>3556580</v>
      </c>
      <c r="BL7" s="48" t="n">
        <f aca="false">SUM(BL8:BL200)</f>
        <v>719694</v>
      </c>
      <c r="BM7" s="48" t="n">
        <f aca="false">SUM(BM8:BM200)</f>
        <v>1729683</v>
      </c>
      <c r="BN7" s="48" t="n">
        <f aca="false">SUM(BN8:BN200)</f>
        <v>1795</v>
      </c>
      <c r="BO7" s="48" t="n">
        <f aca="false">SUM(BO8:BO200)</f>
        <v>1726808</v>
      </c>
      <c r="BP7" s="48" t="n">
        <f aca="false">SUM(BP8:BP200)</f>
        <v>1080</v>
      </c>
      <c r="BQ7" s="48" t="n">
        <f aca="false">SUM(BQ8:BQ200)</f>
        <v>1457</v>
      </c>
      <c r="BR7" s="48" t="n">
        <f aca="false">SUM(BR8:BR200)</f>
        <v>1105746</v>
      </c>
      <c r="BS7" s="48" t="n">
        <f aca="false">SUM(BS8:BS200)</f>
        <v>479742</v>
      </c>
      <c r="BT7" s="48" t="n">
        <f aca="false">SUM(BT8:BT200)</f>
        <v>552255</v>
      </c>
      <c r="BU7" s="48" t="n">
        <f aca="false">SUM(BU8:BU200)</f>
        <v>22476</v>
      </c>
      <c r="BV7" s="48" t="n">
        <f aca="false">SUM(BV8:BV200)</f>
        <v>51273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83981</v>
      </c>
      <c r="BZ7" s="48" t="n">
        <f aca="false">SUM(BZ8:BZ200)</f>
        <v>4754286</v>
      </c>
      <c r="CA7" s="48" t="n">
        <f aca="false">SUM(CA8:CA200)</f>
        <v>12988641</v>
      </c>
      <c r="CB7" s="48" t="n">
        <f aca="false">SUM(CB8:CB200)</f>
        <v>12808336</v>
      </c>
      <c r="CC7" s="48" t="n">
        <f aca="false">SUM(CC8:CC200)</f>
        <v>3744678</v>
      </c>
      <c r="CD7" s="48" t="n">
        <f aca="false">SUM(CD8:CD200)</f>
        <v>8752998</v>
      </c>
      <c r="CE7" s="48" t="n">
        <f aca="false">SUM(CE8:CE200)</f>
        <v>58063</v>
      </c>
      <c r="CF7" s="48" t="n">
        <f aca="false">SUM(CF8:CF200)</f>
        <v>252597</v>
      </c>
      <c r="CG7" s="48" t="n">
        <f aca="false">SUM(CG8:CG200)</f>
        <v>180305</v>
      </c>
      <c r="CH7" s="48" t="n">
        <f aca="false">SUM(CH8:CH200)</f>
        <v>0</v>
      </c>
      <c r="CI7" s="48" t="n">
        <f aca="false">SUM(CI8:CI200)</f>
        <v>18002056</v>
      </c>
      <c r="CJ7" s="48" t="n">
        <f aca="false">SUM(CJ8:CJ200)</f>
        <v>2350853</v>
      </c>
      <c r="CK7" s="48" t="n">
        <f aca="false">SUM(CK8:CK200)</f>
        <v>6702576</v>
      </c>
      <c r="CL7" s="48" t="n">
        <f aca="false">SUM(CL8:CL200)</f>
        <v>1795</v>
      </c>
      <c r="CM7" s="48" t="n">
        <f aca="false">SUM(CM8:CM200)</f>
        <v>6523639</v>
      </c>
      <c r="CN7" s="48" t="n">
        <f aca="false">SUM(CN8:CN200)</f>
        <v>177142</v>
      </c>
      <c r="CO7" s="48" t="n">
        <f aca="false">SUM(CO8:CO200)</f>
        <v>7442</v>
      </c>
      <c r="CP7" s="48" t="n">
        <f aca="false">SUM(CP8:CP200)</f>
        <v>8936407</v>
      </c>
      <c r="CQ7" s="48" t="n">
        <f aca="false">SUM(CQ8:CQ200)</f>
        <v>1190852</v>
      </c>
      <c r="CR7" s="48" t="n">
        <f aca="false">SUM(CR8:CR200)</f>
        <v>6469684</v>
      </c>
      <c r="CS7" s="48" t="n">
        <f aca="false">SUM(CS8:CS200)</f>
        <v>895304</v>
      </c>
      <c r="CT7" s="48" t="n">
        <f aca="false">SUM(CT8:CT200)</f>
        <v>380567</v>
      </c>
      <c r="CU7" s="48" t="n">
        <f aca="false">SUM(CU8:CU200)</f>
        <v>0</v>
      </c>
      <c r="CV7" s="48" t="n">
        <f aca="false">SUM(CV8:CV200)</f>
        <v>4778</v>
      </c>
      <c r="CW7" s="48" t="n">
        <f aca="false">SUM(CW8:CW200)</f>
        <v>1468584</v>
      </c>
      <c r="CX7" s="48" t="n">
        <f aca="false">SUM(CX8:CX200)</f>
        <v>32459281</v>
      </c>
    </row>
    <row r="8" customFormat="false" ht="13.5" hidden="false" customHeight="false" outlineLevel="0" collapsed="false">
      <c r="A8" s="49" t="s">
        <v>37</v>
      </c>
      <c r="B8" s="49" t="n">
        <v>40824</v>
      </c>
      <c r="C8" s="49" t="s">
        <v>106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 t="n">
        <v>62176</v>
      </c>
      <c r="T8" s="48"/>
      <c r="U8" s="48"/>
      <c r="V8" s="50" t="n">
        <f aca="false">SUM(W8,AD8)</f>
        <v>0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62176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62176</v>
      </c>
      <c r="BL8" s="48" t="n">
        <v>30814</v>
      </c>
      <c r="BM8" s="50" t="n">
        <f aca="false">SUM(BN8:BP8)</f>
        <v>31362</v>
      </c>
      <c r="BN8" s="48"/>
      <c r="BO8" s="48" t="n">
        <v>31362</v>
      </c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/>
      <c r="BZ8" s="50" t="n">
        <f aca="false">SUM(BC8,BK8,BY8)</f>
        <v>62176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62176</v>
      </c>
      <c r="CJ8" s="50" t="n">
        <f aca="false">SUM(AN8,BL8)</f>
        <v>30814</v>
      </c>
      <c r="CK8" s="50" t="n">
        <f aca="false">SUM(CL8:CN8)</f>
        <v>31362</v>
      </c>
      <c r="CL8" s="50" t="n">
        <f aca="false">SUM(AP8,BN8)</f>
        <v>0</v>
      </c>
      <c r="CM8" s="50" t="n">
        <f aca="false">SUM(AQ8,BO8)</f>
        <v>31362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0</v>
      </c>
      <c r="CQ8" s="50" t="n">
        <f aca="false">SUM(AU8,BS8)</f>
        <v>0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62176</v>
      </c>
    </row>
    <row r="9" customFormat="false" ht="13.5" hidden="false" customHeight="false" outlineLevel="0" collapsed="false">
      <c r="A9" s="49" t="s">
        <v>37</v>
      </c>
      <c r="B9" s="49" t="n">
        <v>40827</v>
      </c>
      <c r="C9" s="49" t="s">
        <v>107</v>
      </c>
      <c r="D9" s="50" t="n">
        <f aca="false">SUM(E9,L9)</f>
        <v>-5013</v>
      </c>
      <c r="E9" s="50" t="n">
        <f aca="false">SUM(F9:K9)-J9</f>
        <v>-5013</v>
      </c>
      <c r="F9" s="48"/>
      <c r="G9" s="48"/>
      <c r="H9" s="48"/>
      <c r="I9" s="48" t="n">
        <v>9313</v>
      </c>
      <c r="J9" s="48" t="n">
        <v>177848</v>
      </c>
      <c r="K9" s="48" t="n">
        <v>-14326</v>
      </c>
      <c r="L9" s="48"/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/>
      <c r="V9" s="50" t="n">
        <f aca="false">SUM(W9,AD9)</f>
        <v>-5013</v>
      </c>
      <c r="W9" s="50" t="n">
        <f aca="false">SUM(X9:AC9)-AB9</f>
        <v>-5013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9313</v>
      </c>
      <c r="AB9" s="50" t="n">
        <f aca="false">SUM(J9,S9)</f>
        <v>177848</v>
      </c>
      <c r="AC9" s="50" t="n">
        <f aca="false">SUM(K9,T9)</f>
        <v>-14326</v>
      </c>
      <c r="AD9" s="50" t="n">
        <f aca="false">SUM(L9,U9)</f>
        <v>0</v>
      </c>
      <c r="AE9" s="50" t="n">
        <f aca="false">SUM(AF9,AK9:AL9)</f>
        <v>40651</v>
      </c>
      <c r="AF9" s="50" t="n">
        <f aca="false">SUM(AG9:AJ9)</f>
        <v>35361</v>
      </c>
      <c r="AG9" s="48"/>
      <c r="AH9" s="48" t="n">
        <v>33998</v>
      </c>
      <c r="AI9" s="48"/>
      <c r="AJ9" s="48" t="n">
        <v>1363</v>
      </c>
      <c r="AK9" s="48" t="n">
        <v>5290</v>
      </c>
      <c r="AL9" s="48"/>
      <c r="AM9" s="50" t="n">
        <f aca="false">SUM(AN9:AO9,AS9:AT9,AZ9)</f>
        <v>118357</v>
      </c>
      <c r="AN9" s="48" t="n">
        <v>10890</v>
      </c>
      <c r="AO9" s="50" t="n">
        <f aca="false">SUM(AP9:AR9)</f>
        <v>28294</v>
      </c>
      <c r="AP9" s="48"/>
      <c r="AQ9" s="48" t="n">
        <v>28294</v>
      </c>
      <c r="AR9" s="48"/>
      <c r="AS9" s="48"/>
      <c r="AT9" s="50" t="n">
        <f aca="false">SUM(AU9:AX9)</f>
        <v>74395</v>
      </c>
      <c r="AU9" s="48" t="n">
        <v>7220</v>
      </c>
      <c r="AV9" s="48" t="n">
        <v>64010</v>
      </c>
      <c r="AW9" s="48" t="n">
        <v>106</v>
      </c>
      <c r="AX9" s="48" t="n">
        <v>3059</v>
      </c>
      <c r="AY9" s="48"/>
      <c r="AZ9" s="48" t="n">
        <v>4778</v>
      </c>
      <c r="BA9" s="48" t="n">
        <v>13827</v>
      </c>
      <c r="BB9" s="50" t="n">
        <f aca="false">SUM(AE9,AM9,BA9)</f>
        <v>172835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0</v>
      </c>
      <c r="CA9" s="50" t="n">
        <f aca="false">SUM(CB9,CG9:CH9)</f>
        <v>40651</v>
      </c>
      <c r="CB9" s="50" t="n">
        <f aca="false">SUM(CC9:CF9)</f>
        <v>35361</v>
      </c>
      <c r="CC9" s="50" t="n">
        <f aca="false">SUM(AG9,BE9)</f>
        <v>0</v>
      </c>
      <c r="CD9" s="50" t="n">
        <f aca="false">SUM(AH9,BF9)</f>
        <v>33998</v>
      </c>
      <c r="CE9" s="50" t="n">
        <f aca="false">SUM(AI9,BG9)</f>
        <v>0</v>
      </c>
      <c r="CF9" s="50" t="n">
        <f aca="false">SUM(AJ9,BH9)</f>
        <v>1363</v>
      </c>
      <c r="CG9" s="50" t="n">
        <f aca="false">SUM(AK9,BI9)</f>
        <v>5290</v>
      </c>
      <c r="CH9" s="48"/>
      <c r="CI9" s="50" t="n">
        <f aca="false">SUM(CJ9:CK9,CO9:CP9,CV9)</f>
        <v>118357</v>
      </c>
      <c r="CJ9" s="50" t="n">
        <f aca="false">SUM(AN9,BL9)</f>
        <v>10890</v>
      </c>
      <c r="CK9" s="50" t="n">
        <f aca="false">SUM(CL9:CN9)</f>
        <v>28294</v>
      </c>
      <c r="CL9" s="50" t="n">
        <f aca="false">SUM(AP9,BN9)</f>
        <v>0</v>
      </c>
      <c r="CM9" s="50" t="n">
        <f aca="false">SUM(AQ9,BO9)</f>
        <v>28294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74395</v>
      </c>
      <c r="CQ9" s="50" t="n">
        <f aca="false">SUM(AU9,BS9)</f>
        <v>7220</v>
      </c>
      <c r="CR9" s="50" t="n">
        <f aca="false">SUM(AV9,BT9)</f>
        <v>64010</v>
      </c>
      <c r="CS9" s="50" t="n">
        <f aca="false">SUM(AW9,BU9)</f>
        <v>106</v>
      </c>
      <c r="CT9" s="50" t="n">
        <f aca="false">SUM(AX9,BV9)</f>
        <v>3059</v>
      </c>
      <c r="CU9" s="48"/>
      <c r="CV9" s="50" t="n">
        <f aca="false">SUM(AZ9,BX9)</f>
        <v>4778</v>
      </c>
      <c r="CW9" s="50" t="n">
        <f aca="false">SUM(BA9,BY9)</f>
        <v>13827</v>
      </c>
      <c r="CX9" s="50" t="n">
        <f aca="false">SUM(CA9,CI9,CW9)</f>
        <v>172835</v>
      </c>
    </row>
    <row r="10" customFormat="false" ht="13.5" hidden="false" customHeight="false" outlineLevel="0" collapsed="false">
      <c r="A10" s="49" t="s">
        <v>37</v>
      </c>
      <c r="B10" s="49" t="n">
        <v>40837</v>
      </c>
      <c r="C10" s="49" t="s">
        <v>108</v>
      </c>
      <c r="D10" s="50" t="n">
        <f aca="false">SUM(E10,L10)</f>
        <v>577574</v>
      </c>
      <c r="E10" s="50" t="n">
        <f aca="false">SUM(F10:K10)-J10</f>
        <v>555574</v>
      </c>
      <c r="F10" s="48"/>
      <c r="G10" s="48"/>
      <c r="H10" s="48"/>
      <c r="I10" s="48" t="n">
        <v>117712</v>
      </c>
      <c r="J10" s="48" t="n">
        <v>1752045</v>
      </c>
      <c r="K10" s="48" t="n">
        <v>437862</v>
      </c>
      <c r="L10" s="48" t="n">
        <v>22000</v>
      </c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577574</v>
      </c>
      <c r="W10" s="50" t="n">
        <f aca="false">SUM(X10:AC10)-AB10</f>
        <v>555574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17712</v>
      </c>
      <c r="AB10" s="50" t="n">
        <f aca="false">SUM(J10,S10)</f>
        <v>1752045</v>
      </c>
      <c r="AC10" s="50" t="n">
        <f aca="false">SUM(K10,T10)</f>
        <v>437862</v>
      </c>
      <c r="AD10" s="50" t="n">
        <f aca="false">SUM(L10,U10)</f>
        <v>22000</v>
      </c>
      <c r="AE10" s="50" t="n">
        <f aca="false">SUM(AF10,AK10:AL10)</f>
        <v>45559</v>
      </c>
      <c r="AF10" s="50" t="n">
        <f aca="false">SUM(AG10:AJ10)</f>
        <v>26600</v>
      </c>
      <c r="AG10" s="48"/>
      <c r="AH10" s="48"/>
      <c r="AI10" s="48" t="n">
        <v>26600</v>
      </c>
      <c r="AJ10" s="48"/>
      <c r="AK10" s="48" t="n">
        <v>18959</v>
      </c>
      <c r="AL10" s="48"/>
      <c r="AM10" s="50" t="n">
        <f aca="false">SUM(AN10:AO10,AS10:AT10,AZ10)</f>
        <v>1901878</v>
      </c>
      <c r="AN10" s="48" t="n">
        <v>267574</v>
      </c>
      <c r="AO10" s="50" t="n">
        <f aca="false">SUM(AP10:AR10)</f>
        <v>533690</v>
      </c>
      <c r="AP10" s="48"/>
      <c r="AQ10" s="48" t="n">
        <v>532882</v>
      </c>
      <c r="AR10" s="48" t="n">
        <v>808</v>
      </c>
      <c r="AS10" s="48"/>
      <c r="AT10" s="50" t="n">
        <f aca="false">SUM(AU10:AX10)</f>
        <v>1100614</v>
      </c>
      <c r="AU10" s="48"/>
      <c r="AV10" s="48" t="n">
        <v>1093597</v>
      </c>
      <c r="AW10" s="48" t="n">
        <v>7017</v>
      </c>
      <c r="AX10" s="48"/>
      <c r="AY10" s="48"/>
      <c r="AZ10" s="48"/>
      <c r="BA10" s="48" t="n">
        <v>382182</v>
      </c>
      <c r="BB10" s="50" t="n">
        <f aca="false">SUM(AE10,AM10,BA10)</f>
        <v>2329619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45559</v>
      </c>
      <c r="CB10" s="50" t="n">
        <f aca="false">SUM(CC10:CF10)</f>
        <v>2660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26600</v>
      </c>
      <c r="CF10" s="50" t="n">
        <f aca="false">SUM(AJ10,BH10)</f>
        <v>0</v>
      </c>
      <c r="CG10" s="50" t="n">
        <f aca="false">SUM(AK10,BI10)</f>
        <v>18959</v>
      </c>
      <c r="CH10" s="48"/>
      <c r="CI10" s="50" t="n">
        <f aca="false">SUM(CJ10:CK10,CO10:CP10,CV10)</f>
        <v>1901878</v>
      </c>
      <c r="CJ10" s="50" t="n">
        <f aca="false">SUM(AN10,BL10)</f>
        <v>267574</v>
      </c>
      <c r="CK10" s="50" t="n">
        <f aca="false">SUM(CL10:CN10)</f>
        <v>533690</v>
      </c>
      <c r="CL10" s="50" t="n">
        <f aca="false">SUM(AP10,BN10)</f>
        <v>0</v>
      </c>
      <c r="CM10" s="50" t="n">
        <f aca="false">SUM(AQ10,BO10)</f>
        <v>532882</v>
      </c>
      <c r="CN10" s="50" t="n">
        <f aca="false">SUM(AR10,BP10)</f>
        <v>808</v>
      </c>
      <c r="CO10" s="50" t="n">
        <f aca="false">SUM(AS10,BQ10)</f>
        <v>0</v>
      </c>
      <c r="CP10" s="50" t="n">
        <f aca="false">SUM(CQ10:CT10)</f>
        <v>1100614</v>
      </c>
      <c r="CQ10" s="50" t="n">
        <f aca="false">SUM(AU10,BS10)</f>
        <v>0</v>
      </c>
      <c r="CR10" s="50" t="n">
        <f aca="false">SUM(AV10,BT10)</f>
        <v>1093597</v>
      </c>
      <c r="CS10" s="50" t="n">
        <f aca="false">SUM(AW10,BU10)</f>
        <v>7017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382182</v>
      </c>
      <c r="CX10" s="50" t="n">
        <f aca="false">SUM(CA10,CI10,CW10)</f>
        <v>2329619</v>
      </c>
    </row>
    <row r="11" customFormat="false" ht="13.5" hidden="false" customHeight="false" outlineLevel="0" collapsed="false">
      <c r="A11" s="49" t="s">
        <v>37</v>
      </c>
      <c r="B11" s="49" t="n">
        <v>40839</v>
      </c>
      <c r="C11" s="49" t="s">
        <v>109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2390</v>
      </c>
      <c r="N11" s="50" t="n">
        <f aca="false">SUM(O11:T11)-S11</f>
        <v>2390</v>
      </c>
      <c r="O11" s="48"/>
      <c r="P11" s="48"/>
      <c r="Q11" s="48"/>
      <c r="R11" s="48"/>
      <c r="S11" s="48" t="n">
        <v>215162</v>
      </c>
      <c r="T11" s="48" t="n">
        <v>2390</v>
      </c>
      <c r="U11" s="48"/>
      <c r="V11" s="50" t="n">
        <f aca="false">SUM(W11,AD11)</f>
        <v>2390</v>
      </c>
      <c r="W11" s="50" t="n">
        <f aca="false">SUM(X11:AC11)-AB11</f>
        <v>239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0</v>
      </c>
      <c r="AB11" s="50" t="n">
        <f aca="false">SUM(J11,S11)</f>
        <v>215162</v>
      </c>
      <c r="AC11" s="50" t="n">
        <f aca="false">SUM(K11,T11)</f>
        <v>2390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07308</v>
      </c>
      <c r="BL11" s="48" t="n">
        <v>57189</v>
      </c>
      <c r="BM11" s="50" t="n">
        <f aca="false">SUM(BN11:BP11)</f>
        <v>125643</v>
      </c>
      <c r="BN11" s="48"/>
      <c r="BO11" s="48" t="n">
        <v>125643</v>
      </c>
      <c r="BP11" s="48"/>
      <c r="BQ11" s="48"/>
      <c r="BR11" s="50" t="n">
        <f aca="false">SUM(BS11:BV11)</f>
        <v>24476</v>
      </c>
      <c r="BS11" s="48"/>
      <c r="BT11" s="48" t="n">
        <v>20538</v>
      </c>
      <c r="BU11" s="48" t="n">
        <v>3938</v>
      </c>
      <c r="BV11" s="48"/>
      <c r="BW11" s="48"/>
      <c r="BX11" s="48"/>
      <c r="BY11" s="48" t="n">
        <v>10244</v>
      </c>
      <c r="BZ11" s="50" t="n">
        <f aca="false">SUM(BC11,BK11,BY11)</f>
        <v>217552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207308</v>
      </c>
      <c r="CJ11" s="50" t="n">
        <f aca="false">SUM(AN11,BL11)</f>
        <v>57189</v>
      </c>
      <c r="CK11" s="50" t="n">
        <f aca="false">SUM(CL11:CN11)</f>
        <v>125643</v>
      </c>
      <c r="CL11" s="50" t="n">
        <f aca="false">SUM(AP11,BN11)</f>
        <v>0</v>
      </c>
      <c r="CM11" s="50" t="n">
        <f aca="false">SUM(AQ11,BO11)</f>
        <v>125643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24476</v>
      </c>
      <c r="CQ11" s="50" t="n">
        <f aca="false">SUM(AU11,BS11)</f>
        <v>0</v>
      </c>
      <c r="CR11" s="50" t="n">
        <f aca="false">SUM(AV11,BT11)</f>
        <v>20538</v>
      </c>
      <c r="CS11" s="50" t="n">
        <f aca="false">SUM(AW11,BU11)</f>
        <v>3938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10244</v>
      </c>
      <c r="CX11" s="50" t="n">
        <f aca="false">SUM(CA11,CI11,CW11)</f>
        <v>217552</v>
      </c>
    </row>
    <row r="12" customFormat="false" ht="13.5" hidden="false" customHeight="false" outlineLevel="0" collapsed="false">
      <c r="A12" s="49" t="s">
        <v>37</v>
      </c>
      <c r="B12" s="49" t="n">
        <v>40840</v>
      </c>
      <c r="C12" s="49" t="s">
        <v>110</v>
      </c>
      <c r="D12" s="50" t="n">
        <f aca="false">SUM(E12,L12)</f>
        <v>89186</v>
      </c>
      <c r="E12" s="50" t="n">
        <f aca="false">SUM(F12:K12)-J12</f>
        <v>40320</v>
      </c>
      <c r="F12" s="48" t="n">
        <v>1806</v>
      </c>
      <c r="G12" s="48"/>
      <c r="H12" s="48"/>
      <c r="I12" s="48" t="n">
        <v>38514</v>
      </c>
      <c r="J12" s="48" t="n">
        <v>516674</v>
      </c>
      <c r="K12" s="48"/>
      <c r="L12" s="48" t="n">
        <v>48866</v>
      </c>
      <c r="M12" s="50" t="n">
        <f aca="false">SUM(N12,U12)</f>
        <v>2296</v>
      </c>
      <c r="N12" s="50" t="n">
        <f aca="false">SUM(O12:T12)-S12</f>
        <v>0</v>
      </c>
      <c r="O12" s="48"/>
      <c r="P12" s="48"/>
      <c r="Q12" s="48"/>
      <c r="R12" s="48"/>
      <c r="S12" s="48" t="n">
        <v>170747</v>
      </c>
      <c r="T12" s="48"/>
      <c r="U12" s="48" t="n">
        <v>2296</v>
      </c>
      <c r="V12" s="50" t="n">
        <f aca="false">SUM(W12,AD12)</f>
        <v>91482</v>
      </c>
      <c r="W12" s="50" t="n">
        <f aca="false">SUM(X12:AC12)-AB12</f>
        <v>40320</v>
      </c>
      <c r="X12" s="50" t="n">
        <f aca="false">SUM(F12,O12)</f>
        <v>1806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8514</v>
      </c>
      <c r="AB12" s="50" t="n">
        <f aca="false">SUM(J12,S12)</f>
        <v>687421</v>
      </c>
      <c r="AC12" s="50" t="n">
        <f aca="false">SUM(K12,T12)</f>
        <v>0</v>
      </c>
      <c r="AD12" s="50" t="n">
        <f aca="false">SUM(L12,U12)</f>
        <v>51162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599913</v>
      </c>
      <c r="AN12" s="48" t="n">
        <v>32651</v>
      </c>
      <c r="AO12" s="50" t="n">
        <f aca="false">SUM(AP12:AR12)</f>
        <v>241123</v>
      </c>
      <c r="AP12" s="48"/>
      <c r="AQ12" s="48" t="n">
        <v>241123</v>
      </c>
      <c r="AR12" s="48"/>
      <c r="AS12" s="48"/>
      <c r="AT12" s="50" t="n">
        <f aca="false">SUM(AU12:AX12)</f>
        <v>326139</v>
      </c>
      <c r="AU12" s="48"/>
      <c r="AV12" s="48" t="n">
        <v>326139</v>
      </c>
      <c r="AW12" s="48"/>
      <c r="AX12" s="48"/>
      <c r="AY12" s="48"/>
      <c r="AZ12" s="48"/>
      <c r="BA12" s="48" t="n">
        <v>5947</v>
      </c>
      <c r="BB12" s="50" t="n">
        <f aca="false">SUM(AE12,AM12,BA12)</f>
        <v>60586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67096</v>
      </c>
      <c r="BL12" s="48" t="n">
        <v>15929</v>
      </c>
      <c r="BM12" s="50" t="n">
        <f aca="false">SUM(BN12:BP12)</f>
        <v>92667</v>
      </c>
      <c r="BN12" s="48"/>
      <c r="BO12" s="48" t="n">
        <v>92667</v>
      </c>
      <c r="BP12" s="48"/>
      <c r="BQ12" s="48"/>
      <c r="BR12" s="50" t="n">
        <f aca="false">SUM(BS12:BV12)</f>
        <v>58500</v>
      </c>
      <c r="BS12" s="48"/>
      <c r="BT12" s="48" t="n">
        <v>58500</v>
      </c>
      <c r="BU12" s="48"/>
      <c r="BV12" s="48"/>
      <c r="BW12" s="48"/>
      <c r="BX12" s="48"/>
      <c r="BY12" s="48" t="n">
        <v>5947</v>
      </c>
      <c r="BZ12" s="50" t="n">
        <f aca="false">SUM(BC12,BK12,BY12)</f>
        <v>173043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767009</v>
      </c>
      <c r="CJ12" s="50" t="n">
        <f aca="false">SUM(AN12,BL12)</f>
        <v>48580</v>
      </c>
      <c r="CK12" s="50" t="n">
        <f aca="false">SUM(CL12:CN12)</f>
        <v>333790</v>
      </c>
      <c r="CL12" s="50" t="n">
        <f aca="false">SUM(AP12,BN12)</f>
        <v>0</v>
      </c>
      <c r="CM12" s="50" t="n">
        <f aca="false">SUM(AQ12,BO12)</f>
        <v>33379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384639</v>
      </c>
      <c r="CQ12" s="50" t="n">
        <f aca="false">SUM(AU12,BS12)</f>
        <v>0</v>
      </c>
      <c r="CR12" s="50" t="n">
        <f aca="false">SUM(AV12,BT12)</f>
        <v>384639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1894</v>
      </c>
      <c r="CX12" s="50" t="n">
        <f aca="false">SUM(CA12,CI12,CW12)</f>
        <v>778903</v>
      </c>
    </row>
    <row r="13" customFormat="false" ht="13.5" hidden="false" customHeight="false" outlineLevel="0" collapsed="false">
      <c r="A13" s="49" t="s">
        <v>37</v>
      </c>
      <c r="B13" s="49" t="n">
        <v>40845</v>
      </c>
      <c r="C13" s="49" t="s">
        <v>111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89907</v>
      </c>
      <c r="N13" s="50" t="n">
        <f aca="false">SUM(O13:T13)-S13</f>
        <v>57200</v>
      </c>
      <c r="O13" s="48"/>
      <c r="P13" s="48"/>
      <c r="Q13" s="48" t="n">
        <v>57200</v>
      </c>
      <c r="R13" s="48"/>
      <c r="S13" s="48" t="n">
        <v>224603</v>
      </c>
      <c r="T13" s="48"/>
      <c r="U13" s="48" t="n">
        <v>32707</v>
      </c>
      <c r="V13" s="50" t="n">
        <f aca="false">SUM(W13,AD13)</f>
        <v>89907</v>
      </c>
      <c r="W13" s="50" t="n">
        <f aca="false">SUM(X13:AC13)-AB13</f>
        <v>5720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57200</v>
      </c>
      <c r="AA13" s="50" t="n">
        <f aca="false">SUM(I13,R13)</f>
        <v>0</v>
      </c>
      <c r="AB13" s="50" t="n">
        <f aca="false">SUM(J13,S13)</f>
        <v>224603</v>
      </c>
      <c r="AC13" s="50" t="n">
        <f aca="false">SUM(K13,T13)</f>
        <v>0</v>
      </c>
      <c r="AD13" s="50" t="n">
        <f aca="false">SUM(L13,U13)</f>
        <v>32707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84249</v>
      </c>
      <c r="BD13" s="50" t="n">
        <f aca="false">SUM(BE13:BH13)</f>
        <v>78001</v>
      </c>
      <c r="BE13" s="48"/>
      <c r="BF13" s="48" t="n">
        <v>76398</v>
      </c>
      <c r="BG13" s="48"/>
      <c r="BH13" s="48" t="n">
        <v>1603</v>
      </c>
      <c r="BI13" s="48" t="n">
        <v>6248</v>
      </c>
      <c r="BJ13" s="48"/>
      <c r="BK13" s="50" t="n">
        <f aca="false">SUM(BL13:BM13,BQ13:BR13,BX13)</f>
        <v>230261</v>
      </c>
      <c r="BL13" s="48" t="n">
        <v>75688</v>
      </c>
      <c r="BM13" s="50" t="n">
        <f aca="false">SUM(BN13:BP13)</f>
        <v>139327</v>
      </c>
      <c r="BN13" s="48"/>
      <c r="BO13" s="48" t="n">
        <v>139327</v>
      </c>
      <c r="BP13" s="48"/>
      <c r="BQ13" s="48"/>
      <c r="BR13" s="50" t="n">
        <f aca="false">SUM(BS13:BV13)</f>
        <v>15246</v>
      </c>
      <c r="BS13" s="48"/>
      <c r="BT13" s="48" t="n">
        <v>15246</v>
      </c>
      <c r="BU13" s="48"/>
      <c r="BV13" s="48"/>
      <c r="BW13" s="48"/>
      <c r="BX13" s="48"/>
      <c r="BY13" s="48"/>
      <c r="BZ13" s="50" t="n">
        <f aca="false">SUM(BC13,BK13,BY13)</f>
        <v>314510</v>
      </c>
      <c r="CA13" s="50" t="n">
        <f aca="false">SUM(CB13,CG13:CH13)</f>
        <v>84249</v>
      </c>
      <c r="CB13" s="50" t="n">
        <f aca="false">SUM(CC13:CF13)</f>
        <v>78001</v>
      </c>
      <c r="CC13" s="50" t="n">
        <f aca="false">SUM(AG13,BE13)</f>
        <v>0</v>
      </c>
      <c r="CD13" s="50" t="n">
        <f aca="false">SUM(AH13,BF13)</f>
        <v>76398</v>
      </c>
      <c r="CE13" s="50" t="n">
        <f aca="false">SUM(AI13,BG13)</f>
        <v>0</v>
      </c>
      <c r="CF13" s="50" t="n">
        <f aca="false">SUM(AJ13,BH13)</f>
        <v>1603</v>
      </c>
      <c r="CG13" s="50" t="n">
        <f aca="false">SUM(AK13,BI13)</f>
        <v>6248</v>
      </c>
      <c r="CH13" s="48"/>
      <c r="CI13" s="50" t="n">
        <f aca="false">SUM(CJ13:CK13,CO13:CP13,CV13)</f>
        <v>230261</v>
      </c>
      <c r="CJ13" s="50" t="n">
        <f aca="false">SUM(AN13,BL13)</f>
        <v>75688</v>
      </c>
      <c r="CK13" s="50" t="n">
        <f aca="false">SUM(CL13:CN13)</f>
        <v>139327</v>
      </c>
      <c r="CL13" s="50" t="n">
        <f aca="false">SUM(AP13,BN13)</f>
        <v>0</v>
      </c>
      <c r="CM13" s="50" t="n">
        <f aca="false">SUM(AQ13,BO13)</f>
        <v>139327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5246</v>
      </c>
      <c r="CQ13" s="50" t="n">
        <f aca="false">SUM(AU13,BS13)</f>
        <v>0</v>
      </c>
      <c r="CR13" s="50" t="n">
        <f aca="false">SUM(AV13,BT13)</f>
        <v>15246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14510</v>
      </c>
    </row>
    <row r="14" customFormat="false" ht="13.5" hidden="false" customHeight="false" outlineLevel="0" collapsed="false">
      <c r="A14" s="49" t="s">
        <v>37</v>
      </c>
      <c r="B14" s="49" t="n">
        <v>40846</v>
      </c>
      <c r="C14" s="49" t="s">
        <v>112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-47112</v>
      </c>
      <c r="N14" s="50" t="n">
        <f aca="false">SUM(O14:T14)-S14</f>
        <v>-47112</v>
      </c>
      <c r="O14" s="48"/>
      <c r="P14" s="48"/>
      <c r="Q14" s="48"/>
      <c r="R14" s="48"/>
      <c r="S14" s="48" t="n">
        <v>307943</v>
      </c>
      <c r="T14" s="48" t="n">
        <v>-47112</v>
      </c>
      <c r="U14" s="48"/>
      <c r="V14" s="50" t="n">
        <f aca="false">SUM(W14,AD14)</f>
        <v>-47112</v>
      </c>
      <c r="W14" s="50" t="n">
        <f aca="false">SUM(X14:AC14)-AB14</f>
        <v>-47112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307943</v>
      </c>
      <c r="AC14" s="50" t="n">
        <f aca="false">SUM(K14,T14)</f>
        <v>-47112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5011</v>
      </c>
      <c r="BD14" s="50" t="n">
        <f aca="false">SUM(BE14:BH14)</f>
        <v>5011</v>
      </c>
      <c r="BE14" s="48"/>
      <c r="BF14" s="48" t="n">
        <v>5011</v>
      </c>
      <c r="BG14" s="48"/>
      <c r="BH14" s="48"/>
      <c r="BI14" s="48"/>
      <c r="BJ14" s="48"/>
      <c r="BK14" s="50" t="n">
        <f aca="false">SUM(BL14:BM14,BQ14:BR14,BX14)</f>
        <v>255820</v>
      </c>
      <c r="BL14" s="48" t="n">
        <v>109073</v>
      </c>
      <c r="BM14" s="50" t="n">
        <f aca="false">SUM(BN14:BP14)</f>
        <v>121714</v>
      </c>
      <c r="BN14" s="48"/>
      <c r="BO14" s="48" t="n">
        <v>121714</v>
      </c>
      <c r="BP14" s="48"/>
      <c r="BQ14" s="48"/>
      <c r="BR14" s="50" t="n">
        <f aca="false">SUM(BS14:BV14)</f>
        <v>25033</v>
      </c>
      <c r="BS14" s="48"/>
      <c r="BT14" s="48" t="n">
        <v>25033</v>
      </c>
      <c r="BU14" s="48"/>
      <c r="BV14" s="48"/>
      <c r="BW14" s="48"/>
      <c r="BX14" s="48"/>
      <c r="BY14" s="48"/>
      <c r="BZ14" s="50" t="n">
        <f aca="false">SUM(BC14,BK14,BY14)</f>
        <v>260831</v>
      </c>
      <c r="CA14" s="50" t="n">
        <f aca="false">SUM(CB14,CG14:CH14)</f>
        <v>5011</v>
      </c>
      <c r="CB14" s="50" t="n">
        <f aca="false">SUM(CC14:CF14)</f>
        <v>5011</v>
      </c>
      <c r="CC14" s="50" t="n">
        <f aca="false">SUM(AG14,BE14)</f>
        <v>0</v>
      </c>
      <c r="CD14" s="50" t="n">
        <f aca="false">SUM(AH14,BF14)</f>
        <v>5011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255820</v>
      </c>
      <c r="CJ14" s="50" t="n">
        <f aca="false">SUM(AN14,BL14)</f>
        <v>109073</v>
      </c>
      <c r="CK14" s="50" t="n">
        <f aca="false">SUM(CL14:CN14)</f>
        <v>121714</v>
      </c>
      <c r="CL14" s="50" t="n">
        <f aca="false">SUM(AP14,BN14)</f>
        <v>0</v>
      </c>
      <c r="CM14" s="50" t="n">
        <f aca="false">SUM(AQ14,BO14)</f>
        <v>121714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25033</v>
      </c>
      <c r="CQ14" s="50" t="n">
        <f aca="false">SUM(AU14,BS14)</f>
        <v>0</v>
      </c>
      <c r="CR14" s="50" t="n">
        <f aca="false">SUM(AV14,BT14)</f>
        <v>25033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260831</v>
      </c>
    </row>
    <row r="15" customFormat="false" ht="13.5" hidden="false" customHeight="false" outlineLevel="0" collapsed="false">
      <c r="A15" s="49" t="s">
        <v>37</v>
      </c>
      <c r="B15" s="49" t="n">
        <v>40848</v>
      </c>
      <c r="C15" s="49" t="s">
        <v>113</v>
      </c>
      <c r="D15" s="50" t="n">
        <f aca="false">SUM(E15,L15)</f>
        <v>126745</v>
      </c>
      <c r="E15" s="50" t="n">
        <f aca="false">SUM(F15:K15)-J15</f>
        <v>524</v>
      </c>
      <c r="F15" s="48"/>
      <c r="G15" s="48"/>
      <c r="H15" s="48"/>
      <c r="I15" s="48" t="n">
        <v>524</v>
      </c>
      <c r="J15" s="48" t="n">
        <v>397452</v>
      </c>
      <c r="K15" s="48"/>
      <c r="L15" s="48" t="n">
        <v>126221</v>
      </c>
      <c r="M15" s="50" t="n">
        <f aca="false">SUM(N15,U15)</f>
        <v>37881</v>
      </c>
      <c r="N15" s="50" t="n">
        <f aca="false">SUM(O15:T15)-S15</f>
        <v>0</v>
      </c>
      <c r="O15" s="48"/>
      <c r="P15" s="48"/>
      <c r="Q15" s="48"/>
      <c r="R15" s="48"/>
      <c r="S15" s="48" t="n">
        <v>146226</v>
      </c>
      <c r="T15" s="48"/>
      <c r="U15" s="48" t="n">
        <v>37881</v>
      </c>
      <c r="V15" s="50" t="n">
        <f aca="false">SUM(W15,AD15)</f>
        <v>164626</v>
      </c>
      <c r="W15" s="50" t="n">
        <f aca="false">SUM(X15:AC15)-AB15</f>
        <v>524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524</v>
      </c>
      <c r="AB15" s="50" t="n">
        <f aca="false">SUM(J15,S15)</f>
        <v>543678</v>
      </c>
      <c r="AC15" s="50" t="n">
        <f aca="false">SUM(K15,T15)</f>
        <v>0</v>
      </c>
      <c r="AD15" s="50" t="n">
        <f aca="false">SUM(L15,U15)</f>
        <v>164102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524197</v>
      </c>
      <c r="AN15" s="48" t="n">
        <v>101624</v>
      </c>
      <c r="AO15" s="50" t="n">
        <f aca="false">SUM(AP15:AR15)</f>
        <v>272950</v>
      </c>
      <c r="AP15" s="48"/>
      <c r="AQ15" s="48" t="n">
        <v>272950</v>
      </c>
      <c r="AR15" s="48"/>
      <c r="AS15" s="48"/>
      <c r="AT15" s="50" t="n">
        <f aca="false">SUM(AU15:AX15)</f>
        <v>149623</v>
      </c>
      <c r="AU15" s="48"/>
      <c r="AV15" s="48"/>
      <c r="AW15" s="48" t="n">
        <v>149623</v>
      </c>
      <c r="AX15" s="48"/>
      <c r="AY15" s="48"/>
      <c r="AZ15" s="48"/>
      <c r="BA15" s="48"/>
      <c r="BB15" s="50" t="n">
        <f aca="false">SUM(AE15,AM15,BA15)</f>
        <v>524197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84107</v>
      </c>
      <c r="BL15" s="48" t="n">
        <v>60933</v>
      </c>
      <c r="BM15" s="50" t="n">
        <f aca="false">SUM(BN15:BP15)</f>
        <v>123174</v>
      </c>
      <c r="BN15" s="48"/>
      <c r="BO15" s="48" t="n">
        <v>123174</v>
      </c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184107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708304</v>
      </c>
      <c r="CJ15" s="50" t="n">
        <f aca="false">SUM(AN15,BL15)</f>
        <v>162557</v>
      </c>
      <c r="CK15" s="50" t="n">
        <f aca="false">SUM(CL15:CN15)</f>
        <v>396124</v>
      </c>
      <c r="CL15" s="50" t="n">
        <f aca="false">SUM(AP15,BN15)</f>
        <v>0</v>
      </c>
      <c r="CM15" s="50" t="n">
        <f aca="false">SUM(AQ15,BO15)</f>
        <v>396124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49623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149623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708304</v>
      </c>
    </row>
    <row r="16" customFormat="false" ht="13.5" hidden="false" customHeight="false" outlineLevel="0" collapsed="false">
      <c r="A16" s="49" t="s">
        <v>37</v>
      </c>
      <c r="B16" s="49" t="n">
        <v>40853</v>
      </c>
      <c r="C16" s="49" t="s">
        <v>114</v>
      </c>
      <c r="D16" s="50" t="n">
        <f aca="false">SUM(E16,L16)</f>
        <v>45202</v>
      </c>
      <c r="E16" s="50" t="n">
        <f aca="false">SUM(F16:K16)-J16</f>
        <v>45202</v>
      </c>
      <c r="F16" s="48"/>
      <c r="G16" s="48"/>
      <c r="H16" s="48"/>
      <c r="I16" s="48" t="n">
        <v>14413</v>
      </c>
      <c r="J16" s="48" t="n">
        <v>710393</v>
      </c>
      <c r="K16" s="48" t="n">
        <v>30789</v>
      </c>
      <c r="L16" s="48"/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 t="n">
        <v>181707</v>
      </c>
      <c r="T16" s="48"/>
      <c r="U16" s="48"/>
      <c r="V16" s="50" t="n">
        <f aca="false">SUM(W16,AD16)</f>
        <v>45202</v>
      </c>
      <c r="W16" s="50" t="n">
        <f aca="false">SUM(X16:AC16)-AB16</f>
        <v>45202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4413</v>
      </c>
      <c r="AB16" s="50" t="n">
        <f aca="false">SUM(J16,S16)</f>
        <v>892100</v>
      </c>
      <c r="AC16" s="50" t="n">
        <f aca="false">SUM(K16,T16)</f>
        <v>30789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755595</v>
      </c>
      <c r="AN16" s="48" t="n">
        <v>25680</v>
      </c>
      <c r="AO16" s="50" t="n">
        <f aca="false">SUM(AP16:AR16)</f>
        <v>322919</v>
      </c>
      <c r="AP16" s="48"/>
      <c r="AQ16" s="48" t="n">
        <v>316151</v>
      </c>
      <c r="AR16" s="48" t="n">
        <v>6768</v>
      </c>
      <c r="AS16" s="48"/>
      <c r="AT16" s="50" t="n">
        <f aca="false">SUM(AU16:AX16)</f>
        <v>406996</v>
      </c>
      <c r="AU16" s="48"/>
      <c r="AV16" s="48" t="n">
        <v>386110</v>
      </c>
      <c r="AW16" s="48" t="n">
        <v>12538</v>
      </c>
      <c r="AX16" s="48" t="n">
        <v>8348</v>
      </c>
      <c r="AY16" s="48"/>
      <c r="AZ16" s="48"/>
      <c r="BA16" s="48"/>
      <c r="BB16" s="50" t="n">
        <f aca="false">SUM(AE16,AM16,BA16)</f>
        <v>755595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81707</v>
      </c>
      <c r="BL16" s="48" t="n">
        <v>17153</v>
      </c>
      <c r="BM16" s="50" t="n">
        <f aca="false">SUM(BN16:BP16)</f>
        <v>98413</v>
      </c>
      <c r="BN16" s="48"/>
      <c r="BO16" s="48" t="n">
        <v>98413</v>
      </c>
      <c r="BP16" s="48"/>
      <c r="BQ16" s="48"/>
      <c r="BR16" s="50" t="n">
        <f aca="false">SUM(BS16:BV16)</f>
        <v>66141</v>
      </c>
      <c r="BS16" s="48"/>
      <c r="BT16" s="48" t="n">
        <v>60826</v>
      </c>
      <c r="BU16" s="48"/>
      <c r="BV16" s="48" t="n">
        <v>5315</v>
      </c>
      <c r="BW16" s="48"/>
      <c r="BX16" s="48"/>
      <c r="BY16" s="48"/>
      <c r="BZ16" s="50" t="n">
        <f aca="false">SUM(BC16,BK16,BY16)</f>
        <v>181707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937302</v>
      </c>
      <c r="CJ16" s="50" t="n">
        <f aca="false">SUM(AN16,BL16)</f>
        <v>42833</v>
      </c>
      <c r="CK16" s="50" t="n">
        <f aca="false">SUM(CL16:CN16)</f>
        <v>421332</v>
      </c>
      <c r="CL16" s="50" t="n">
        <f aca="false">SUM(AP16,BN16)</f>
        <v>0</v>
      </c>
      <c r="CM16" s="50" t="n">
        <f aca="false">SUM(AQ16,BO16)</f>
        <v>414564</v>
      </c>
      <c r="CN16" s="50" t="n">
        <f aca="false">SUM(AR16,BP16)</f>
        <v>6768</v>
      </c>
      <c r="CO16" s="50" t="n">
        <f aca="false">SUM(AS16,BQ16)</f>
        <v>0</v>
      </c>
      <c r="CP16" s="50" t="n">
        <f aca="false">SUM(CQ16:CT16)</f>
        <v>473137</v>
      </c>
      <c r="CQ16" s="50" t="n">
        <f aca="false">SUM(AU16,BS16)</f>
        <v>0</v>
      </c>
      <c r="CR16" s="50" t="n">
        <f aca="false">SUM(AV16,BT16)</f>
        <v>446936</v>
      </c>
      <c r="CS16" s="50" t="n">
        <f aca="false">SUM(AW16,BU16)</f>
        <v>12538</v>
      </c>
      <c r="CT16" s="50" t="n">
        <f aca="false">SUM(AX16,BV16)</f>
        <v>13663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937302</v>
      </c>
    </row>
    <row r="17" customFormat="false" ht="13.5" hidden="false" customHeight="false" outlineLevel="0" collapsed="false">
      <c r="A17" s="49" t="s">
        <v>37</v>
      </c>
      <c r="B17" s="49" t="n">
        <v>40900</v>
      </c>
      <c r="C17" s="49" t="s">
        <v>115</v>
      </c>
      <c r="D17" s="50" t="n">
        <f aca="false">SUM(E17,L17)</f>
        <v>270415</v>
      </c>
      <c r="E17" s="50" t="n">
        <f aca="false">SUM(F17:K17)-J17</f>
        <v>122156</v>
      </c>
      <c r="F17" s="48" t="n">
        <v>42356</v>
      </c>
      <c r="G17" s="48"/>
      <c r="H17" s="48" t="n">
        <v>79800</v>
      </c>
      <c r="I17" s="48"/>
      <c r="J17" s="48" t="n">
        <v>540996</v>
      </c>
      <c r="K17" s="48"/>
      <c r="L17" s="48" t="n">
        <v>148259</v>
      </c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270415</v>
      </c>
      <c r="W17" s="50" t="n">
        <f aca="false">SUM(X17:AC17)-AB17</f>
        <v>122156</v>
      </c>
      <c r="X17" s="50" t="n">
        <f aca="false">SUM(F17,O17)</f>
        <v>42356</v>
      </c>
      <c r="Y17" s="50" t="n">
        <f aca="false">SUM(G17,P17)</f>
        <v>0</v>
      </c>
      <c r="Z17" s="50" t="n">
        <f aca="false">SUM(H17,Q17)</f>
        <v>79800</v>
      </c>
      <c r="AA17" s="50" t="n">
        <f aca="false">SUM(I17,R17)</f>
        <v>0</v>
      </c>
      <c r="AB17" s="50" t="n">
        <f aca="false">SUM(J17,S17)</f>
        <v>540996</v>
      </c>
      <c r="AC17" s="50" t="n">
        <f aca="false">SUM(K17,T17)</f>
        <v>0</v>
      </c>
      <c r="AD17" s="50" t="n">
        <f aca="false">SUM(L17,U17)</f>
        <v>148259</v>
      </c>
      <c r="AE17" s="50" t="n">
        <f aca="false">SUM(AF17,AK17:AL17)</f>
        <v>160949</v>
      </c>
      <c r="AF17" s="50" t="n">
        <f aca="false">SUM(AG17:AJ17)</f>
        <v>152306</v>
      </c>
      <c r="AG17" s="48"/>
      <c r="AH17" s="48" t="n">
        <v>141347</v>
      </c>
      <c r="AI17" s="48"/>
      <c r="AJ17" s="48" t="n">
        <v>10959</v>
      </c>
      <c r="AK17" s="48" t="n">
        <v>8643</v>
      </c>
      <c r="AL17" s="48"/>
      <c r="AM17" s="50" t="n">
        <f aca="false">SUM(AN17:AO17,AS17:AT17,AZ17)</f>
        <v>530738</v>
      </c>
      <c r="AN17" s="48" t="n">
        <v>89957</v>
      </c>
      <c r="AO17" s="50" t="n">
        <f aca="false">SUM(AP17:AR17)</f>
        <v>223345</v>
      </c>
      <c r="AP17" s="48"/>
      <c r="AQ17" s="48" t="n">
        <v>207958</v>
      </c>
      <c r="AR17" s="48" t="n">
        <v>15387</v>
      </c>
      <c r="AS17" s="48"/>
      <c r="AT17" s="50" t="n">
        <f aca="false">SUM(AU17:AX17)</f>
        <v>217436</v>
      </c>
      <c r="AU17" s="48"/>
      <c r="AV17" s="48" t="n">
        <v>157383</v>
      </c>
      <c r="AW17" s="48" t="n">
        <v>59814</v>
      </c>
      <c r="AX17" s="48" t="n">
        <v>239</v>
      </c>
      <c r="AY17" s="48"/>
      <c r="AZ17" s="48"/>
      <c r="BA17" s="48" t="n">
        <v>119724</v>
      </c>
      <c r="BB17" s="50" t="n">
        <f aca="false">SUM(AE17,AM17,BA17)</f>
        <v>811411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160949</v>
      </c>
      <c r="CB17" s="50" t="n">
        <f aca="false">SUM(CC17:CF17)</f>
        <v>152306</v>
      </c>
      <c r="CC17" s="50" t="n">
        <f aca="false">SUM(AG17,BE17)</f>
        <v>0</v>
      </c>
      <c r="CD17" s="50" t="n">
        <f aca="false">SUM(AH17,BF17)</f>
        <v>141347</v>
      </c>
      <c r="CE17" s="50" t="n">
        <f aca="false">SUM(AI17,BG17)</f>
        <v>0</v>
      </c>
      <c r="CF17" s="50" t="n">
        <f aca="false">SUM(AJ17,BH17)</f>
        <v>10959</v>
      </c>
      <c r="CG17" s="50" t="n">
        <f aca="false">SUM(AK17,BI17)</f>
        <v>8643</v>
      </c>
      <c r="CH17" s="48"/>
      <c r="CI17" s="50" t="n">
        <f aca="false">SUM(CJ17:CK17,CO17:CP17,CV17)</f>
        <v>530738</v>
      </c>
      <c r="CJ17" s="50" t="n">
        <f aca="false">SUM(AN17,BL17)</f>
        <v>89957</v>
      </c>
      <c r="CK17" s="50" t="n">
        <f aca="false">SUM(CL17:CN17)</f>
        <v>223345</v>
      </c>
      <c r="CL17" s="50" t="n">
        <f aca="false">SUM(AP17,BN17)</f>
        <v>0</v>
      </c>
      <c r="CM17" s="50" t="n">
        <f aca="false">SUM(AQ17,BO17)</f>
        <v>207958</v>
      </c>
      <c r="CN17" s="50" t="n">
        <f aca="false">SUM(AR17,BP17)</f>
        <v>15387</v>
      </c>
      <c r="CO17" s="50" t="n">
        <f aca="false">SUM(AS17,BQ17)</f>
        <v>0</v>
      </c>
      <c r="CP17" s="50" t="n">
        <f aca="false">SUM(CQ17:CT17)</f>
        <v>217436</v>
      </c>
      <c r="CQ17" s="50" t="n">
        <f aca="false">SUM(AU17,BS17)</f>
        <v>0</v>
      </c>
      <c r="CR17" s="50" t="n">
        <f aca="false">SUM(AV17,BT17)</f>
        <v>157383</v>
      </c>
      <c r="CS17" s="50" t="n">
        <f aca="false">SUM(AW17,BU17)</f>
        <v>59814</v>
      </c>
      <c r="CT17" s="50" t="n">
        <f aca="false">SUM(AX17,BV17)</f>
        <v>239</v>
      </c>
      <c r="CU17" s="48"/>
      <c r="CV17" s="50" t="n">
        <f aca="false">SUM(AZ17,BX17)</f>
        <v>0</v>
      </c>
      <c r="CW17" s="50" t="n">
        <f aca="false">SUM(BA17,BY17)</f>
        <v>119724</v>
      </c>
      <c r="CX17" s="50" t="n">
        <f aca="false">SUM(CA17,CI17,CW17)</f>
        <v>811411</v>
      </c>
    </row>
    <row r="18" customFormat="false" ht="13.5" hidden="false" customHeight="false" outlineLevel="0" collapsed="false">
      <c r="A18" s="49" t="s">
        <v>37</v>
      </c>
      <c r="B18" s="49" t="n">
        <v>40902</v>
      </c>
      <c r="C18" s="49" t="s">
        <v>116</v>
      </c>
      <c r="D18" s="50" t="n">
        <f aca="false">SUM(E18,L18)</f>
        <v>47140</v>
      </c>
      <c r="E18" s="50" t="n">
        <f aca="false">SUM(F18:K18)-J18</f>
        <v>47140</v>
      </c>
      <c r="F18" s="48" t="n">
        <v>22485</v>
      </c>
      <c r="G18" s="48"/>
      <c r="H18" s="48"/>
      <c r="I18" s="48" t="n">
        <v>157071</v>
      </c>
      <c r="J18" s="48" t="n">
        <v>1040531</v>
      </c>
      <c r="K18" s="48" t="n">
        <v>-132416</v>
      </c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47140</v>
      </c>
      <c r="W18" s="50" t="n">
        <f aca="false">SUM(X18:AC18)-AB18</f>
        <v>47140</v>
      </c>
      <c r="X18" s="50" t="n">
        <f aca="false">SUM(F18,O18)</f>
        <v>22485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157071</v>
      </c>
      <c r="AB18" s="50" t="n">
        <f aca="false">SUM(J18,S18)</f>
        <v>1040531</v>
      </c>
      <c r="AC18" s="50" t="n">
        <f aca="false">SUM(K18,T18)</f>
        <v>-132416</v>
      </c>
      <c r="AD18" s="50" t="n">
        <f aca="false">SUM(L18,U18)</f>
        <v>0</v>
      </c>
      <c r="AE18" s="50" t="n">
        <f aca="false">SUM(AF18,AK18:AL18)</f>
        <v>28455</v>
      </c>
      <c r="AF18" s="50" t="n">
        <f aca="false">SUM(AG18:AJ18)</f>
        <v>0</v>
      </c>
      <c r="AG18" s="48"/>
      <c r="AH18" s="48"/>
      <c r="AI18" s="48"/>
      <c r="AJ18" s="48"/>
      <c r="AK18" s="48" t="n">
        <v>28455</v>
      </c>
      <c r="AL18" s="48"/>
      <c r="AM18" s="50" t="n">
        <f aca="false">SUM(AN18:AO18,AS18:AT18,AZ18)</f>
        <v>974260</v>
      </c>
      <c r="AN18" s="48" t="n">
        <v>134329</v>
      </c>
      <c r="AO18" s="50" t="n">
        <f aca="false">SUM(AP18:AR18)</f>
        <v>496237</v>
      </c>
      <c r="AP18" s="48"/>
      <c r="AQ18" s="48" t="n">
        <v>457474</v>
      </c>
      <c r="AR18" s="48" t="n">
        <v>38763</v>
      </c>
      <c r="AS18" s="48"/>
      <c r="AT18" s="50" t="n">
        <f aca="false">SUM(AU18:AX18)</f>
        <v>343694</v>
      </c>
      <c r="AU18" s="48"/>
      <c r="AV18" s="48" t="n">
        <v>281297</v>
      </c>
      <c r="AW18" s="48" t="n">
        <v>9198</v>
      </c>
      <c r="AX18" s="48" t="n">
        <v>53199</v>
      </c>
      <c r="AY18" s="48"/>
      <c r="AZ18" s="48"/>
      <c r="BA18" s="48" t="n">
        <v>84956</v>
      </c>
      <c r="BB18" s="50" t="n">
        <f aca="false">SUM(AE18,AM18,BA18)</f>
        <v>1087671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28455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28455</v>
      </c>
      <c r="CH18" s="48"/>
      <c r="CI18" s="50" t="n">
        <f aca="false">SUM(CJ18:CK18,CO18:CP18,CV18)</f>
        <v>974260</v>
      </c>
      <c r="CJ18" s="50" t="n">
        <f aca="false">SUM(AN18,BL18)</f>
        <v>134329</v>
      </c>
      <c r="CK18" s="50" t="n">
        <f aca="false">SUM(CL18:CN18)</f>
        <v>496237</v>
      </c>
      <c r="CL18" s="50" t="n">
        <f aca="false">SUM(AP18,BN18)</f>
        <v>0</v>
      </c>
      <c r="CM18" s="50" t="n">
        <f aca="false">SUM(AQ18,BO18)</f>
        <v>457474</v>
      </c>
      <c r="CN18" s="50" t="n">
        <f aca="false">SUM(AR18,BP18)</f>
        <v>38763</v>
      </c>
      <c r="CO18" s="50" t="n">
        <f aca="false">SUM(AS18,BQ18)</f>
        <v>0</v>
      </c>
      <c r="CP18" s="50" t="n">
        <f aca="false">SUM(CQ18:CT18)</f>
        <v>343694</v>
      </c>
      <c r="CQ18" s="50" t="n">
        <f aca="false">SUM(AU18,BS18)</f>
        <v>0</v>
      </c>
      <c r="CR18" s="50" t="n">
        <f aca="false">SUM(AV18,BT18)</f>
        <v>281297</v>
      </c>
      <c r="CS18" s="50" t="n">
        <f aca="false">SUM(AW18,BU18)</f>
        <v>9198</v>
      </c>
      <c r="CT18" s="50" t="n">
        <f aca="false">SUM(AX18,BV18)</f>
        <v>53199</v>
      </c>
      <c r="CU18" s="48"/>
      <c r="CV18" s="50" t="n">
        <f aca="false">SUM(AZ18,BX18)</f>
        <v>0</v>
      </c>
      <c r="CW18" s="50" t="n">
        <f aca="false">SUM(BA18,BY18)</f>
        <v>84956</v>
      </c>
      <c r="CX18" s="50" t="n">
        <f aca="false">SUM(CA18,CI18,CW18)</f>
        <v>1087671</v>
      </c>
    </row>
    <row r="19" customFormat="false" ht="13.5" hidden="false" customHeight="false" outlineLevel="0" collapsed="false">
      <c r="A19" s="49" t="s">
        <v>37</v>
      </c>
      <c r="B19" s="49" t="n">
        <v>40912</v>
      </c>
      <c r="C19" s="49" t="s">
        <v>117</v>
      </c>
      <c r="D19" s="50" t="n">
        <f aca="false">SUM(E19,L19)</f>
        <v>0</v>
      </c>
      <c r="E19" s="50" t="n">
        <f aca="false">SUM(F19:K19)-J19</f>
        <v>0</v>
      </c>
      <c r="F19" s="48"/>
      <c r="G19" s="48"/>
      <c r="H19" s="48"/>
      <c r="I19" s="48"/>
      <c r="J19" s="48" t="n">
        <v>1000</v>
      </c>
      <c r="K19" s="48"/>
      <c r="L19" s="48"/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0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50" t="n">
        <f aca="false">SUM(J19,S19)</f>
        <v>1000</v>
      </c>
      <c r="AC19" s="50" t="n">
        <f aca="false">SUM(K19,T19)</f>
        <v>0</v>
      </c>
      <c r="AD19" s="50" t="n">
        <f aca="false">SUM(L19,U19)</f>
        <v>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1000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1000</v>
      </c>
      <c r="AU19" s="48"/>
      <c r="AV19" s="48"/>
      <c r="AW19" s="48"/>
      <c r="AX19" s="48" t="n">
        <v>1000</v>
      </c>
      <c r="AY19" s="48"/>
      <c r="AZ19" s="48"/>
      <c r="BA19" s="48"/>
      <c r="BB19" s="50" t="n">
        <f aca="false">SUM(AE19,AM19,BA19)</f>
        <v>1000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1000</v>
      </c>
      <c r="CJ19" s="50" t="n">
        <f aca="false">SUM(AN19,BL19)</f>
        <v>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000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100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000</v>
      </c>
    </row>
    <row r="20" customFormat="false" ht="13.5" hidden="false" customHeight="false" outlineLevel="0" collapsed="false">
      <c r="A20" s="49" t="s">
        <v>37</v>
      </c>
      <c r="B20" s="49" t="n">
        <v>40914</v>
      </c>
      <c r="C20" s="49" t="s">
        <v>118</v>
      </c>
      <c r="D20" s="50" t="n">
        <f aca="false">SUM(E20,L20)</f>
        <v>8474</v>
      </c>
      <c r="E20" s="50" t="n">
        <f aca="false">SUM(F20:K20)-J20</f>
        <v>8474</v>
      </c>
      <c r="F20" s="48"/>
      <c r="G20" s="48"/>
      <c r="H20" s="48"/>
      <c r="I20" s="48" t="n">
        <v>8474</v>
      </c>
      <c r="J20" s="48" t="n">
        <v>224572</v>
      </c>
      <c r="K20" s="48"/>
      <c r="L20" s="48"/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 t="n">
        <v>103050</v>
      </c>
      <c r="T20" s="48"/>
      <c r="U20" s="48"/>
      <c r="V20" s="50" t="n">
        <f aca="false">SUM(W20,AD20)</f>
        <v>8474</v>
      </c>
      <c r="W20" s="50" t="n">
        <f aca="false">SUM(X20:AC20)-AB20</f>
        <v>8474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8474</v>
      </c>
      <c r="AB20" s="50" t="n">
        <f aca="false">SUM(J20,S20)</f>
        <v>327622</v>
      </c>
      <c r="AC20" s="50" t="n">
        <f aca="false">SUM(K20,T20)</f>
        <v>0</v>
      </c>
      <c r="AD20" s="50" t="n">
        <f aca="false">SUM(L20,U20)</f>
        <v>0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233046</v>
      </c>
      <c r="AN20" s="48" t="n">
        <v>101782</v>
      </c>
      <c r="AO20" s="50" t="n">
        <f aca="false">SUM(AP20:AR20)</f>
        <v>123057</v>
      </c>
      <c r="AP20" s="48"/>
      <c r="AQ20" s="48" t="n">
        <v>111057</v>
      </c>
      <c r="AR20" s="48" t="n">
        <v>12000</v>
      </c>
      <c r="AS20" s="48"/>
      <c r="AT20" s="50" t="n">
        <f aca="false">SUM(AU20:AX20)</f>
        <v>8207</v>
      </c>
      <c r="AU20" s="48"/>
      <c r="AV20" s="48"/>
      <c r="AW20" s="48"/>
      <c r="AX20" s="48" t="n">
        <v>8207</v>
      </c>
      <c r="AY20" s="48"/>
      <c r="AZ20" s="48"/>
      <c r="BA20" s="48"/>
      <c r="BB20" s="50" t="n">
        <f aca="false">SUM(AE20,AM20,BA20)</f>
        <v>233046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03050</v>
      </c>
      <c r="BL20" s="48" t="n">
        <v>21808</v>
      </c>
      <c r="BM20" s="50" t="n">
        <f aca="false">SUM(BN20:BP20)</f>
        <v>81242</v>
      </c>
      <c r="BN20" s="48"/>
      <c r="BO20" s="48" t="n">
        <v>81242</v>
      </c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103050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336096</v>
      </c>
      <c r="CJ20" s="50" t="n">
        <f aca="false">SUM(AN20,BL20)</f>
        <v>123590</v>
      </c>
      <c r="CK20" s="50" t="n">
        <f aca="false">SUM(CL20:CN20)</f>
        <v>204299</v>
      </c>
      <c r="CL20" s="50" t="n">
        <f aca="false">SUM(AP20,BN20)</f>
        <v>0</v>
      </c>
      <c r="CM20" s="50" t="n">
        <f aca="false">SUM(AQ20,BO20)</f>
        <v>192299</v>
      </c>
      <c r="CN20" s="50" t="n">
        <f aca="false">SUM(AR20,BP20)</f>
        <v>12000</v>
      </c>
      <c r="CO20" s="50" t="n">
        <f aca="false">SUM(AS20,BQ20)</f>
        <v>0</v>
      </c>
      <c r="CP20" s="50" t="n">
        <f aca="false">SUM(CQ20:CT20)</f>
        <v>8207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8207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336096</v>
      </c>
    </row>
    <row r="21" customFormat="false" ht="13.5" hidden="false" customHeight="false" outlineLevel="0" collapsed="false">
      <c r="A21" s="49" t="s">
        <v>37</v>
      </c>
      <c r="B21" s="49" t="n">
        <v>40917</v>
      </c>
      <c r="C21" s="49" t="s">
        <v>119</v>
      </c>
      <c r="D21" s="50" t="n">
        <f aca="false">SUM(E21,L21)</f>
        <v>8944</v>
      </c>
      <c r="E21" s="50" t="n">
        <f aca="false">SUM(F21:K21)-J21</f>
        <v>13</v>
      </c>
      <c r="F21" s="48"/>
      <c r="G21" s="48"/>
      <c r="H21" s="48"/>
      <c r="I21" s="48" t="n">
        <v>13</v>
      </c>
      <c r="J21" s="48" t="n">
        <v>478522</v>
      </c>
      <c r="K21" s="48"/>
      <c r="L21" s="48" t="n">
        <v>8931</v>
      </c>
      <c r="M21" s="50" t="n">
        <f aca="false">SUM(N21,U21)</f>
        <v>291081</v>
      </c>
      <c r="N21" s="50" t="n">
        <f aca="false">SUM(O21:T21)-S21</f>
        <v>157517</v>
      </c>
      <c r="O21" s="48" t="n">
        <v>4917</v>
      </c>
      <c r="P21" s="48"/>
      <c r="Q21" s="48" t="n">
        <v>152600</v>
      </c>
      <c r="R21" s="48"/>
      <c r="S21" s="48" t="n">
        <v>178068</v>
      </c>
      <c r="T21" s="48"/>
      <c r="U21" s="48" t="n">
        <v>133564</v>
      </c>
      <c r="V21" s="50" t="n">
        <f aca="false">SUM(W21,AD21)</f>
        <v>300025</v>
      </c>
      <c r="W21" s="50" t="n">
        <f aca="false">SUM(X21:AC21)-AB21</f>
        <v>157530</v>
      </c>
      <c r="X21" s="50" t="n">
        <f aca="false">SUM(F21,O21)</f>
        <v>4917</v>
      </c>
      <c r="Y21" s="50" t="n">
        <f aca="false">SUM(G21,P21)</f>
        <v>0</v>
      </c>
      <c r="Z21" s="50" t="n">
        <f aca="false">SUM(H21,Q21)</f>
        <v>152600</v>
      </c>
      <c r="AA21" s="50" t="n">
        <f aca="false">SUM(I21,R21)</f>
        <v>13</v>
      </c>
      <c r="AB21" s="50" t="n">
        <f aca="false">SUM(J21,S21)</f>
        <v>656590</v>
      </c>
      <c r="AC21" s="50" t="n">
        <f aca="false">SUM(K21,T21)</f>
        <v>0</v>
      </c>
      <c r="AD21" s="50" t="n">
        <f aca="false">SUM(L21,U21)</f>
        <v>142495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470093</v>
      </c>
      <c r="AN21" s="48" t="n">
        <v>35314</v>
      </c>
      <c r="AO21" s="50" t="n">
        <f aca="false">SUM(AP21:AR21)</f>
        <v>207668</v>
      </c>
      <c r="AP21" s="48"/>
      <c r="AQ21" s="48" t="n">
        <v>207668</v>
      </c>
      <c r="AR21" s="48"/>
      <c r="AS21" s="48" t="n">
        <v>5985</v>
      </c>
      <c r="AT21" s="50" t="n">
        <f aca="false">SUM(AU21:AX21)</f>
        <v>221126</v>
      </c>
      <c r="AU21" s="48"/>
      <c r="AV21" s="48" t="n">
        <v>221126</v>
      </c>
      <c r="AW21" s="48"/>
      <c r="AX21" s="48"/>
      <c r="AY21" s="48"/>
      <c r="AZ21" s="48"/>
      <c r="BA21" s="48" t="n">
        <v>17373</v>
      </c>
      <c r="BB21" s="50" t="n">
        <f aca="false">SUM(AE21,AM21,BA21)</f>
        <v>487466</v>
      </c>
      <c r="BC21" s="50" t="n">
        <f aca="false">SUM(BD21,BI21:BJ21)</f>
        <v>321437</v>
      </c>
      <c r="BD21" s="50" t="n">
        <f aca="false">SUM(BE21:BH21)</f>
        <v>321437</v>
      </c>
      <c r="BE21" s="48"/>
      <c r="BF21" s="48" t="n">
        <v>321437</v>
      </c>
      <c r="BG21" s="48"/>
      <c r="BH21" s="48"/>
      <c r="BI21" s="48"/>
      <c r="BJ21" s="48"/>
      <c r="BK21" s="50" t="n">
        <f aca="false">SUM(BL21:BM21,BQ21:BR21,BX21)</f>
        <v>142307</v>
      </c>
      <c r="BL21" s="48" t="n">
        <v>5691</v>
      </c>
      <c r="BM21" s="50" t="n">
        <f aca="false">SUM(BN21:BP21)</f>
        <v>98447</v>
      </c>
      <c r="BN21" s="48"/>
      <c r="BO21" s="48" t="n">
        <v>98447</v>
      </c>
      <c r="BP21" s="48"/>
      <c r="BQ21" s="48" t="n">
        <v>1457</v>
      </c>
      <c r="BR21" s="50" t="n">
        <f aca="false">SUM(BS21:BV21)</f>
        <v>36712</v>
      </c>
      <c r="BS21" s="48"/>
      <c r="BT21" s="48" t="n">
        <v>36712</v>
      </c>
      <c r="BU21" s="48"/>
      <c r="BV21" s="48"/>
      <c r="BW21" s="48"/>
      <c r="BX21" s="48"/>
      <c r="BY21" s="48" t="n">
        <v>5405</v>
      </c>
      <c r="BZ21" s="50" t="n">
        <f aca="false">SUM(BC21,BK21,BY21)</f>
        <v>469149</v>
      </c>
      <c r="CA21" s="50" t="n">
        <f aca="false">SUM(CB21,CG21:CH21)</f>
        <v>321437</v>
      </c>
      <c r="CB21" s="50" t="n">
        <f aca="false">SUM(CC21:CF21)</f>
        <v>321437</v>
      </c>
      <c r="CC21" s="50" t="n">
        <f aca="false">SUM(AG21,BE21)</f>
        <v>0</v>
      </c>
      <c r="CD21" s="50" t="n">
        <f aca="false">SUM(AH21,BF21)</f>
        <v>321437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612400</v>
      </c>
      <c r="CJ21" s="50" t="n">
        <f aca="false">SUM(AN21,BL21)</f>
        <v>41005</v>
      </c>
      <c r="CK21" s="50" t="n">
        <f aca="false">SUM(CL21:CN21)</f>
        <v>306115</v>
      </c>
      <c r="CL21" s="50" t="n">
        <f aca="false">SUM(AP21,BN21)</f>
        <v>0</v>
      </c>
      <c r="CM21" s="50" t="n">
        <f aca="false">SUM(AQ21,BO21)</f>
        <v>306115</v>
      </c>
      <c r="CN21" s="50" t="n">
        <f aca="false">SUM(AR21,BP21)</f>
        <v>0</v>
      </c>
      <c r="CO21" s="50" t="n">
        <f aca="false">SUM(AS21,BQ21)</f>
        <v>7442</v>
      </c>
      <c r="CP21" s="50" t="n">
        <f aca="false">SUM(CQ21:CT21)</f>
        <v>257838</v>
      </c>
      <c r="CQ21" s="50" t="n">
        <f aca="false">SUM(AU21,BS21)</f>
        <v>0</v>
      </c>
      <c r="CR21" s="50" t="n">
        <f aca="false">SUM(AV21,BT21)</f>
        <v>257838</v>
      </c>
      <c r="CS21" s="50" t="n">
        <f aca="false">SUM(AW21,BU21)</f>
        <v>0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22778</v>
      </c>
      <c r="CX21" s="50" t="n">
        <f aca="false">SUM(CA21,CI21,CW21)</f>
        <v>956615</v>
      </c>
    </row>
    <row r="22" customFormat="false" ht="13.5" hidden="false" customHeight="false" outlineLevel="0" collapsed="false">
      <c r="A22" s="49" t="s">
        <v>37</v>
      </c>
      <c r="B22" s="49" t="n">
        <v>40924</v>
      </c>
      <c r="C22" s="49" t="s">
        <v>120</v>
      </c>
      <c r="D22" s="50" t="n">
        <f aca="false">SUM(E22,L22)</f>
        <v>-4867</v>
      </c>
      <c r="E22" s="50" t="n">
        <f aca="false">SUM(F22:K22)-J22</f>
        <v>-11614</v>
      </c>
      <c r="F22" s="48"/>
      <c r="G22" s="48"/>
      <c r="H22" s="48"/>
      <c r="I22" s="48" t="n">
        <v>1803</v>
      </c>
      <c r="J22" s="48" t="n">
        <v>151747</v>
      </c>
      <c r="K22" s="48" t="n">
        <v>-13417</v>
      </c>
      <c r="L22" s="48" t="n">
        <v>6747</v>
      </c>
      <c r="M22" s="50" t="n">
        <f aca="false">SUM(N22,U22)</f>
        <v>0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/>
      <c r="V22" s="50" t="n">
        <f aca="false">SUM(W22,AD22)</f>
        <v>-4867</v>
      </c>
      <c r="W22" s="50" t="n">
        <f aca="false">SUM(X22:AC22)-AB22</f>
        <v>-11614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803</v>
      </c>
      <c r="AB22" s="50" t="n">
        <f aca="false">SUM(J22,S22)</f>
        <v>151747</v>
      </c>
      <c r="AC22" s="50" t="n">
        <f aca="false">SUM(K22,T22)</f>
        <v>-13417</v>
      </c>
      <c r="AD22" s="50" t="n">
        <f aca="false">SUM(L22,U22)</f>
        <v>6747</v>
      </c>
      <c r="AE22" s="50" t="n">
        <f aca="false">SUM(AF22,AK22:AL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146880</v>
      </c>
      <c r="AN22" s="48" t="n">
        <v>47354</v>
      </c>
      <c r="AO22" s="50" t="n">
        <f aca="false">SUM(AP22:AR22)</f>
        <v>65294</v>
      </c>
      <c r="AP22" s="48"/>
      <c r="AQ22" s="48" t="n">
        <v>65294</v>
      </c>
      <c r="AR22" s="48"/>
      <c r="AS22" s="48"/>
      <c r="AT22" s="50" t="n">
        <f aca="false">SUM(AU22:AX22)</f>
        <v>34232</v>
      </c>
      <c r="AU22" s="48"/>
      <c r="AV22" s="48" t="n">
        <v>34232</v>
      </c>
      <c r="AW22" s="48"/>
      <c r="AX22" s="48"/>
      <c r="AY22" s="48"/>
      <c r="AZ22" s="48"/>
      <c r="BA22" s="48"/>
      <c r="BB22" s="50" t="n">
        <f aca="false">SUM(AE22,AM22,BA22)</f>
        <v>146880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/>
      <c r="BX22" s="48"/>
      <c r="BY22" s="48"/>
      <c r="BZ22" s="50" t="n">
        <f aca="false">SUM(BC22,BK22,BY22)</f>
        <v>0</v>
      </c>
      <c r="CA22" s="50" t="n">
        <f aca="false">SUM(CB22,CG22:CH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146880</v>
      </c>
      <c r="CJ22" s="50" t="n">
        <f aca="false">SUM(AN22,BL22)</f>
        <v>47354</v>
      </c>
      <c r="CK22" s="50" t="n">
        <f aca="false">SUM(CL22:CN22)</f>
        <v>65294</v>
      </c>
      <c r="CL22" s="50" t="n">
        <f aca="false">SUM(AP22,BN22)</f>
        <v>0</v>
      </c>
      <c r="CM22" s="50" t="n">
        <f aca="false">SUM(AQ22,BO22)</f>
        <v>65294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34232</v>
      </c>
      <c r="CQ22" s="50" t="n">
        <f aca="false">SUM(AU22,BS22)</f>
        <v>0</v>
      </c>
      <c r="CR22" s="50" t="n">
        <f aca="false">SUM(AV22,BT22)</f>
        <v>34232</v>
      </c>
      <c r="CS22" s="50" t="n">
        <f aca="false">SUM(AW22,BU22)</f>
        <v>0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46880</v>
      </c>
    </row>
    <row r="23" customFormat="false" ht="13.5" hidden="false" customHeight="false" outlineLevel="0" collapsed="false">
      <c r="A23" s="49" t="s">
        <v>37</v>
      </c>
      <c r="B23" s="49" t="n">
        <v>40927</v>
      </c>
      <c r="C23" s="49" t="s">
        <v>121</v>
      </c>
      <c r="D23" s="50" t="n">
        <f aca="false">SUM(E23,L23)</f>
        <v>1440862</v>
      </c>
      <c r="E23" s="50" t="n">
        <f aca="false">SUM(F23:K23)-J23</f>
        <v>1440862</v>
      </c>
      <c r="F23" s="48" t="n">
        <v>458930</v>
      </c>
      <c r="G23" s="48"/>
      <c r="H23" s="48" t="n">
        <v>849800</v>
      </c>
      <c r="I23" s="48" t="n">
        <v>41479</v>
      </c>
      <c r="J23" s="48" t="n">
        <v>308616</v>
      </c>
      <c r="K23" s="48" t="n">
        <v>90653</v>
      </c>
      <c r="L23" s="48"/>
      <c r="M23" s="50" t="n">
        <f aca="false">SUM(N23,U23)</f>
        <v>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/>
      <c r="V23" s="50" t="n">
        <f aca="false">SUM(W23,AD23)</f>
        <v>1440862</v>
      </c>
      <c r="W23" s="50" t="n">
        <f aca="false">SUM(X23:AC23)-AB23</f>
        <v>1440862</v>
      </c>
      <c r="X23" s="50" t="n">
        <f aca="false">SUM(F23,O23)</f>
        <v>458930</v>
      </c>
      <c r="Y23" s="50" t="n">
        <f aca="false">SUM(G23,P23)</f>
        <v>0</v>
      </c>
      <c r="Z23" s="50" t="n">
        <f aca="false">SUM(H23,Q23)</f>
        <v>849800</v>
      </c>
      <c r="AA23" s="50" t="n">
        <f aca="false">SUM(I23,R23)</f>
        <v>41479</v>
      </c>
      <c r="AB23" s="50" t="n">
        <f aca="false">SUM(J23,S23)</f>
        <v>308616</v>
      </c>
      <c r="AC23" s="50" t="n">
        <f aca="false">SUM(K23,T23)</f>
        <v>90653</v>
      </c>
      <c r="AD23" s="50" t="n">
        <f aca="false">SUM(L23,U23)</f>
        <v>0</v>
      </c>
      <c r="AE23" s="50" t="n">
        <f aca="false">SUM(AF23,AK23:AL23)</f>
        <v>1479284</v>
      </c>
      <c r="AF23" s="50" t="n">
        <f aca="false">SUM(AG23:AJ23)</f>
        <v>1479284</v>
      </c>
      <c r="AG23" s="48"/>
      <c r="AH23" s="48" t="n">
        <v>1479284</v>
      </c>
      <c r="AI23" s="48"/>
      <c r="AJ23" s="48"/>
      <c r="AK23" s="48"/>
      <c r="AL23" s="48"/>
      <c r="AM23" s="50" t="n">
        <f aca="false">SUM(AN23:AO23,AS23:AT23,AZ23)</f>
        <v>226741</v>
      </c>
      <c r="AN23" s="48" t="n">
        <v>88783</v>
      </c>
      <c r="AO23" s="50" t="n">
        <f aca="false">SUM(AP23:AR23)</f>
        <v>67938</v>
      </c>
      <c r="AP23" s="48"/>
      <c r="AQ23" s="48" t="n">
        <v>65768</v>
      </c>
      <c r="AR23" s="48" t="n">
        <v>2170</v>
      </c>
      <c r="AS23" s="48"/>
      <c r="AT23" s="50" t="n">
        <f aca="false">SUM(AU23:AX23)</f>
        <v>70020</v>
      </c>
      <c r="AU23" s="48"/>
      <c r="AV23" s="48" t="n">
        <v>67296</v>
      </c>
      <c r="AW23" s="48" t="n">
        <v>1394</v>
      </c>
      <c r="AX23" s="48" t="n">
        <v>1330</v>
      </c>
      <c r="AY23" s="48"/>
      <c r="AZ23" s="48"/>
      <c r="BA23" s="48" t="n">
        <v>43453</v>
      </c>
      <c r="BB23" s="50" t="n">
        <f aca="false">SUM(AE23,AM23,BA23)</f>
        <v>1749478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/>
      <c r="BZ23" s="50" t="n">
        <f aca="false">SUM(BC23,BK23,BY23)</f>
        <v>0</v>
      </c>
      <c r="CA23" s="50" t="n">
        <f aca="false">SUM(CB23,CG23:CH23)</f>
        <v>1479284</v>
      </c>
      <c r="CB23" s="50" t="n">
        <f aca="false">SUM(CC23:CF23)</f>
        <v>1479284</v>
      </c>
      <c r="CC23" s="50" t="n">
        <f aca="false">SUM(AG23,BE23)</f>
        <v>0</v>
      </c>
      <c r="CD23" s="50" t="n">
        <f aca="false">SUM(AH23,BF23)</f>
        <v>1479284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226741</v>
      </c>
      <c r="CJ23" s="50" t="n">
        <f aca="false">SUM(AN23,BL23)</f>
        <v>88783</v>
      </c>
      <c r="CK23" s="50" t="n">
        <f aca="false">SUM(CL23:CN23)</f>
        <v>67938</v>
      </c>
      <c r="CL23" s="50" t="n">
        <f aca="false">SUM(AP23,BN23)</f>
        <v>0</v>
      </c>
      <c r="CM23" s="50" t="n">
        <f aca="false">SUM(AQ23,BO23)</f>
        <v>65768</v>
      </c>
      <c r="CN23" s="50" t="n">
        <f aca="false">SUM(AR23,BP23)</f>
        <v>2170</v>
      </c>
      <c r="CO23" s="50" t="n">
        <f aca="false">SUM(AS23,BQ23)</f>
        <v>0</v>
      </c>
      <c r="CP23" s="50" t="n">
        <f aca="false">SUM(CQ23:CT23)</f>
        <v>70020</v>
      </c>
      <c r="CQ23" s="50" t="n">
        <f aca="false">SUM(AU23,BS23)</f>
        <v>0</v>
      </c>
      <c r="CR23" s="50" t="n">
        <f aca="false">SUM(AV23,BT23)</f>
        <v>67296</v>
      </c>
      <c r="CS23" s="50" t="n">
        <f aca="false">SUM(AW23,BU23)</f>
        <v>1394</v>
      </c>
      <c r="CT23" s="50" t="n">
        <f aca="false">SUM(AX23,BV23)</f>
        <v>1330</v>
      </c>
      <c r="CU23" s="48"/>
      <c r="CV23" s="50" t="n">
        <f aca="false">SUM(AZ23,BX23)</f>
        <v>0</v>
      </c>
      <c r="CW23" s="50" t="n">
        <f aca="false">SUM(BA23,BY23)</f>
        <v>43453</v>
      </c>
      <c r="CX23" s="50" t="n">
        <f aca="false">SUM(CA23,CI23,CW23)</f>
        <v>1749478</v>
      </c>
    </row>
    <row r="24" customFormat="false" ht="13.5" hidden="false" customHeight="false" outlineLevel="0" collapsed="false">
      <c r="A24" s="49" t="s">
        <v>37</v>
      </c>
      <c r="B24" s="49" t="n">
        <v>40929</v>
      </c>
      <c r="C24" s="49" t="s">
        <v>122</v>
      </c>
      <c r="D24" s="50" t="n">
        <f aca="false">SUM(E24,L24)</f>
        <v>-206387</v>
      </c>
      <c r="E24" s="50" t="n">
        <f aca="false">SUM(F24:K24)-J24</f>
        <v>-297833</v>
      </c>
      <c r="F24" s="48"/>
      <c r="G24" s="48"/>
      <c r="H24" s="48"/>
      <c r="I24" s="48" t="n">
        <v>75118</v>
      </c>
      <c r="J24" s="48" t="n">
        <v>954335</v>
      </c>
      <c r="K24" s="48" t="n">
        <v>-372951</v>
      </c>
      <c r="L24" s="48" t="n">
        <v>91446</v>
      </c>
      <c r="M24" s="50" t="n">
        <f aca="false">SUM(N24,U24)</f>
        <v>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/>
      <c r="V24" s="50" t="n">
        <f aca="false">SUM(W24,AD24)</f>
        <v>-206387</v>
      </c>
      <c r="W24" s="50" t="n">
        <f aca="false">SUM(X24:AC24)-AB24</f>
        <v>-297833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75118</v>
      </c>
      <c r="AB24" s="50" t="n">
        <f aca="false">SUM(J24,S24)</f>
        <v>954335</v>
      </c>
      <c r="AC24" s="50" t="n">
        <f aca="false">SUM(K24,T24)</f>
        <v>-372951</v>
      </c>
      <c r="AD24" s="50" t="n">
        <f aca="false">SUM(L24,U24)</f>
        <v>91446</v>
      </c>
      <c r="AE24" s="50" t="n">
        <f aca="false">SUM(AF24,AK24:AL24)</f>
        <v>1731</v>
      </c>
      <c r="AF24" s="50" t="n">
        <f aca="false">SUM(AG24:AJ24)</f>
        <v>1731</v>
      </c>
      <c r="AG24" s="48"/>
      <c r="AH24" s="48" t="n">
        <v>162</v>
      </c>
      <c r="AI24" s="48"/>
      <c r="AJ24" s="48" t="n">
        <v>1569</v>
      </c>
      <c r="AK24" s="48"/>
      <c r="AL24" s="48"/>
      <c r="AM24" s="50" t="n">
        <f aca="false">SUM(AN24:AO24,AS24:AT24,AZ24)</f>
        <v>643421</v>
      </c>
      <c r="AN24" s="48" t="n">
        <v>35935</v>
      </c>
      <c r="AO24" s="50" t="n">
        <f aca="false">SUM(AP24:AR24)</f>
        <v>28993</v>
      </c>
      <c r="AP24" s="48"/>
      <c r="AQ24" s="48" t="n">
        <v>28993</v>
      </c>
      <c r="AR24" s="48"/>
      <c r="AS24" s="48"/>
      <c r="AT24" s="50" t="n">
        <f aca="false">SUM(AU24:AX24)</f>
        <v>578493</v>
      </c>
      <c r="AU24" s="48" t="n">
        <v>49960</v>
      </c>
      <c r="AV24" s="48" t="n">
        <v>60171</v>
      </c>
      <c r="AW24" s="48" t="n">
        <v>466081</v>
      </c>
      <c r="AX24" s="48" t="n">
        <v>2281</v>
      </c>
      <c r="AY24" s="48"/>
      <c r="AZ24" s="48"/>
      <c r="BA24" s="48" t="n">
        <v>102796</v>
      </c>
      <c r="BB24" s="50" t="n">
        <f aca="false">SUM(AE24,AM24,BA24)</f>
        <v>747948</v>
      </c>
      <c r="BC24" s="50" t="n">
        <f aca="false">SUM(BD24,BI24:BJ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/>
      <c r="BX24" s="48"/>
      <c r="BY24" s="48"/>
      <c r="BZ24" s="50" t="n">
        <f aca="false">SUM(BC24,BK24,BY24)</f>
        <v>0</v>
      </c>
      <c r="CA24" s="50" t="n">
        <f aca="false">SUM(CB24,CG24:CH24)</f>
        <v>1731</v>
      </c>
      <c r="CB24" s="50" t="n">
        <f aca="false">SUM(CC24:CF24)</f>
        <v>1731</v>
      </c>
      <c r="CC24" s="50" t="n">
        <f aca="false">SUM(AG24,BE24)</f>
        <v>0</v>
      </c>
      <c r="CD24" s="50" t="n">
        <f aca="false">SUM(AH24,BF24)</f>
        <v>162</v>
      </c>
      <c r="CE24" s="50" t="n">
        <f aca="false">SUM(AI24,BG24)</f>
        <v>0</v>
      </c>
      <c r="CF24" s="50" t="n">
        <f aca="false">SUM(AJ24,BH24)</f>
        <v>1569</v>
      </c>
      <c r="CG24" s="50" t="n">
        <f aca="false">SUM(AK24,BI24)</f>
        <v>0</v>
      </c>
      <c r="CH24" s="48"/>
      <c r="CI24" s="50" t="n">
        <f aca="false">SUM(CJ24:CK24,CO24:CP24,CV24)</f>
        <v>643421</v>
      </c>
      <c r="CJ24" s="50" t="n">
        <f aca="false">SUM(AN24,BL24)</f>
        <v>35935</v>
      </c>
      <c r="CK24" s="50" t="n">
        <f aca="false">SUM(CL24:CN24)</f>
        <v>28993</v>
      </c>
      <c r="CL24" s="50" t="n">
        <f aca="false">SUM(AP24,BN24)</f>
        <v>0</v>
      </c>
      <c r="CM24" s="50" t="n">
        <f aca="false">SUM(AQ24,BO24)</f>
        <v>28993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578493</v>
      </c>
      <c r="CQ24" s="50" t="n">
        <f aca="false">SUM(AU24,BS24)</f>
        <v>49960</v>
      </c>
      <c r="CR24" s="50" t="n">
        <f aca="false">SUM(AV24,BT24)</f>
        <v>60171</v>
      </c>
      <c r="CS24" s="50" t="n">
        <f aca="false">SUM(AW24,BU24)</f>
        <v>466081</v>
      </c>
      <c r="CT24" s="50" t="n">
        <f aca="false">SUM(AX24,BV24)</f>
        <v>2281</v>
      </c>
      <c r="CU24" s="48"/>
      <c r="CV24" s="50" t="n">
        <f aca="false">SUM(AZ24,BX24)</f>
        <v>0</v>
      </c>
      <c r="CW24" s="50" t="n">
        <f aca="false">SUM(BA24,BY24)</f>
        <v>102796</v>
      </c>
      <c r="CX24" s="50" t="n">
        <f aca="false">SUM(CA24,CI24,CW24)</f>
        <v>747948</v>
      </c>
    </row>
    <row r="25" customFormat="false" ht="13.5" hidden="false" customHeight="false" outlineLevel="0" collapsed="false">
      <c r="A25" s="49" t="s">
        <v>37</v>
      </c>
      <c r="B25" s="49" t="n">
        <v>40930</v>
      </c>
      <c r="C25" s="49" t="s">
        <v>123</v>
      </c>
      <c r="D25" s="50" t="n">
        <f aca="false">SUM(E25,L25)</f>
        <v>68569</v>
      </c>
      <c r="E25" s="50" t="n">
        <f aca="false">SUM(F25:K25)-J25</f>
        <v>68569</v>
      </c>
      <c r="F25" s="48"/>
      <c r="G25" s="48"/>
      <c r="H25" s="48"/>
      <c r="I25" s="48" t="n">
        <v>68569</v>
      </c>
      <c r="J25" s="48" t="n">
        <v>934088</v>
      </c>
      <c r="K25" s="48"/>
      <c r="L25" s="48"/>
      <c r="M25" s="50" t="n">
        <f aca="false">SUM(N25,U25)</f>
        <v>0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/>
      <c r="V25" s="50" t="n">
        <f aca="false">SUM(W25,AD25)</f>
        <v>68569</v>
      </c>
      <c r="W25" s="50" t="n">
        <f aca="false">SUM(X25:AC25)-AB25</f>
        <v>68569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68569</v>
      </c>
      <c r="AB25" s="50" t="n">
        <f aca="false">SUM(J25,S25)</f>
        <v>934088</v>
      </c>
      <c r="AC25" s="50" t="n">
        <f aca="false">SUM(K25,T25)</f>
        <v>0</v>
      </c>
      <c r="AD25" s="50" t="n">
        <f aca="false">SUM(L25,U25)</f>
        <v>0</v>
      </c>
      <c r="AE25" s="50" t="n">
        <f aca="false">SUM(AF25,AK25:AL25)</f>
        <v>20657</v>
      </c>
      <c r="AF25" s="50" t="n">
        <f aca="false">SUM(AG25:AJ25)</f>
        <v>20657</v>
      </c>
      <c r="AG25" s="48"/>
      <c r="AH25" s="48"/>
      <c r="AI25" s="48" t="n">
        <v>20657</v>
      </c>
      <c r="AJ25" s="48"/>
      <c r="AK25" s="48"/>
      <c r="AL25" s="48"/>
      <c r="AM25" s="50" t="n">
        <f aca="false">SUM(AN25:AO25,AS25:AT25,AZ25)</f>
        <v>956155</v>
      </c>
      <c r="AN25" s="48" t="n">
        <v>29946</v>
      </c>
      <c r="AO25" s="50" t="n">
        <f aca="false">SUM(AP25:AR25)</f>
        <v>24413</v>
      </c>
      <c r="AP25" s="48"/>
      <c r="AQ25" s="48" t="n">
        <v>20081</v>
      </c>
      <c r="AR25" s="48" t="n">
        <v>4332</v>
      </c>
      <c r="AS25" s="48"/>
      <c r="AT25" s="50" t="n">
        <f aca="false">SUM(AU25:AX25)</f>
        <v>901796</v>
      </c>
      <c r="AU25" s="48"/>
      <c r="AV25" s="48" t="n">
        <v>829486</v>
      </c>
      <c r="AW25" s="48" t="n">
        <v>43845</v>
      </c>
      <c r="AX25" s="48" t="n">
        <v>28465</v>
      </c>
      <c r="AY25" s="48"/>
      <c r="AZ25" s="48"/>
      <c r="BA25" s="48" t="n">
        <v>25845</v>
      </c>
      <c r="BB25" s="50" t="n">
        <f aca="false">SUM(AE25,AM25,BA25)</f>
        <v>1002657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/>
      <c r="BX25" s="48"/>
      <c r="BY25" s="48"/>
      <c r="BZ25" s="50" t="n">
        <f aca="false">SUM(BC25,BK25,BY25)</f>
        <v>0</v>
      </c>
      <c r="CA25" s="50" t="n">
        <f aca="false">SUM(CB25,CG25:CH25)</f>
        <v>20657</v>
      </c>
      <c r="CB25" s="50" t="n">
        <f aca="false">SUM(CC25:CF25)</f>
        <v>20657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20657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956155</v>
      </c>
      <c r="CJ25" s="50" t="n">
        <f aca="false">SUM(AN25,BL25)</f>
        <v>29946</v>
      </c>
      <c r="CK25" s="50" t="n">
        <f aca="false">SUM(CL25:CN25)</f>
        <v>24413</v>
      </c>
      <c r="CL25" s="50" t="n">
        <f aca="false">SUM(AP25,BN25)</f>
        <v>0</v>
      </c>
      <c r="CM25" s="50" t="n">
        <f aca="false">SUM(AQ25,BO25)</f>
        <v>20081</v>
      </c>
      <c r="CN25" s="50" t="n">
        <f aca="false">SUM(AR25,BP25)</f>
        <v>4332</v>
      </c>
      <c r="CO25" s="50" t="n">
        <f aca="false">SUM(AS25,BQ25)</f>
        <v>0</v>
      </c>
      <c r="CP25" s="50" t="n">
        <f aca="false">SUM(CQ25:CT25)</f>
        <v>901796</v>
      </c>
      <c r="CQ25" s="50" t="n">
        <f aca="false">SUM(AU25,BS25)</f>
        <v>0</v>
      </c>
      <c r="CR25" s="50" t="n">
        <f aca="false">SUM(AV25,BT25)</f>
        <v>829486</v>
      </c>
      <c r="CS25" s="50" t="n">
        <f aca="false">SUM(AW25,BU25)</f>
        <v>43845</v>
      </c>
      <c r="CT25" s="50" t="n">
        <f aca="false">SUM(AX25,BV25)</f>
        <v>28465</v>
      </c>
      <c r="CU25" s="48"/>
      <c r="CV25" s="50" t="n">
        <f aca="false">SUM(AZ25,BX25)</f>
        <v>0</v>
      </c>
      <c r="CW25" s="50" t="n">
        <f aca="false">SUM(BA25,BY25)</f>
        <v>25845</v>
      </c>
      <c r="CX25" s="50" t="n">
        <f aca="false">SUM(CA25,CI25,CW25)</f>
        <v>1002657</v>
      </c>
    </row>
    <row r="26" customFormat="false" ht="13.5" hidden="false" customHeight="false" outlineLevel="0" collapsed="false">
      <c r="A26" s="49" t="s">
        <v>37</v>
      </c>
      <c r="B26" s="49" t="n">
        <v>40931</v>
      </c>
      <c r="C26" s="49" t="s">
        <v>124</v>
      </c>
      <c r="D26" s="50" t="n">
        <f aca="false">SUM(E26,L26)</f>
        <v>0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/>
      <c r="M26" s="50" t="n">
        <f aca="false">SUM(N26,U26)</f>
        <v>8807</v>
      </c>
      <c r="N26" s="50" t="n">
        <f aca="false">SUM(O26:T26)-S26</f>
        <v>0</v>
      </c>
      <c r="O26" s="48"/>
      <c r="P26" s="48"/>
      <c r="Q26" s="48"/>
      <c r="R26" s="48"/>
      <c r="S26" s="48" t="n">
        <v>191857</v>
      </c>
      <c r="T26" s="48"/>
      <c r="U26" s="48" t="n">
        <v>8807</v>
      </c>
      <c r="V26" s="50" t="n">
        <f aca="false">SUM(W26,AD26)</f>
        <v>8807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50" t="n">
        <f aca="false">SUM(J26,S26)</f>
        <v>191857</v>
      </c>
      <c r="AC26" s="50" t="n">
        <f aca="false">SUM(K26,T26)</f>
        <v>0</v>
      </c>
      <c r="AD26" s="50" t="n">
        <f aca="false">SUM(L26,U26)</f>
        <v>8807</v>
      </c>
      <c r="AE26" s="50" t="n">
        <f aca="false">SUM(AF26,AK26:AL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0</v>
      </c>
      <c r="AU26" s="48"/>
      <c r="AV26" s="48"/>
      <c r="AW26" s="48"/>
      <c r="AX26" s="48"/>
      <c r="AY26" s="48"/>
      <c r="AZ26" s="48"/>
      <c r="BA26" s="48"/>
      <c r="BB26" s="50" t="n">
        <f aca="false">SUM(AE26,AM26,BA26)</f>
        <v>0</v>
      </c>
      <c r="BC26" s="50" t="n">
        <f aca="false">SUM(BD26,BI26:BJ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198730</v>
      </c>
      <c r="BL26" s="48" t="n">
        <v>40601</v>
      </c>
      <c r="BM26" s="50" t="n">
        <f aca="false">SUM(BN26:BP26)</f>
        <v>70756</v>
      </c>
      <c r="BN26" s="48" t="n">
        <v>1795</v>
      </c>
      <c r="BO26" s="48" t="n">
        <v>68961</v>
      </c>
      <c r="BP26" s="48"/>
      <c r="BQ26" s="48"/>
      <c r="BR26" s="50" t="n">
        <f aca="false">SUM(BS26:BV26)</f>
        <v>87373</v>
      </c>
      <c r="BS26" s="48"/>
      <c r="BT26" s="48" t="n">
        <v>68835</v>
      </c>
      <c r="BU26" s="48" t="n">
        <v>18538</v>
      </c>
      <c r="BV26" s="48"/>
      <c r="BW26" s="48"/>
      <c r="BX26" s="48"/>
      <c r="BY26" s="48" t="n">
        <v>1934</v>
      </c>
      <c r="BZ26" s="50" t="n">
        <f aca="false">SUM(BC26,BK26,BY26)</f>
        <v>200664</v>
      </c>
      <c r="CA26" s="50" t="n">
        <f aca="false">SUM(CB26,CG26:CH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48"/>
      <c r="CI26" s="50" t="n">
        <f aca="false">SUM(CJ26:CK26,CO26:CP26,CV26)</f>
        <v>198730</v>
      </c>
      <c r="CJ26" s="50" t="n">
        <f aca="false">SUM(AN26,BL26)</f>
        <v>40601</v>
      </c>
      <c r="CK26" s="50" t="n">
        <f aca="false">SUM(CL26:CN26)</f>
        <v>70756</v>
      </c>
      <c r="CL26" s="50" t="n">
        <f aca="false">SUM(AP26,BN26)</f>
        <v>1795</v>
      </c>
      <c r="CM26" s="50" t="n">
        <f aca="false">SUM(AQ26,BO26)</f>
        <v>68961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87373</v>
      </c>
      <c r="CQ26" s="50" t="n">
        <f aca="false">SUM(AU26,BS26)</f>
        <v>0</v>
      </c>
      <c r="CR26" s="50" t="n">
        <f aca="false">SUM(AV26,BT26)</f>
        <v>68835</v>
      </c>
      <c r="CS26" s="50" t="n">
        <f aca="false">SUM(AW26,BU26)</f>
        <v>18538</v>
      </c>
      <c r="CT26" s="50" t="n">
        <f aca="false">SUM(AX26,BV26)</f>
        <v>0</v>
      </c>
      <c r="CU26" s="48"/>
      <c r="CV26" s="50" t="n">
        <f aca="false">SUM(AZ26,BX26)</f>
        <v>0</v>
      </c>
      <c r="CW26" s="50" t="n">
        <f aca="false">SUM(BA26,BY26)</f>
        <v>1934</v>
      </c>
      <c r="CX26" s="50" t="n">
        <f aca="false">SUM(CA26,CI26,CW26)</f>
        <v>200664</v>
      </c>
    </row>
    <row r="27" customFormat="false" ht="13.5" hidden="false" customHeight="false" outlineLevel="0" collapsed="false">
      <c r="A27" s="49" t="s">
        <v>37</v>
      </c>
      <c r="B27" s="49" t="n">
        <v>40932</v>
      </c>
      <c r="C27" s="49" t="s">
        <v>125</v>
      </c>
      <c r="D27" s="50" t="n">
        <f aca="false">SUM(E27,L27)</f>
        <v>-10290</v>
      </c>
      <c r="E27" s="50" t="n">
        <f aca="false">SUM(F27:K27)-J27</f>
        <v>-251928</v>
      </c>
      <c r="F27" s="48" t="n">
        <v>400</v>
      </c>
      <c r="G27" s="48"/>
      <c r="H27" s="48"/>
      <c r="I27" s="48" t="n">
        <v>19269</v>
      </c>
      <c r="J27" s="48" t="n">
        <v>857665</v>
      </c>
      <c r="K27" s="48" t="n">
        <v>-271597</v>
      </c>
      <c r="L27" s="48" t="n">
        <v>241638</v>
      </c>
      <c r="M27" s="50" t="n">
        <f aca="false">SUM(N27,U27)</f>
        <v>0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/>
      <c r="V27" s="50" t="n">
        <f aca="false">SUM(W27,AD27)</f>
        <v>-10290</v>
      </c>
      <c r="W27" s="50" t="n">
        <f aca="false">SUM(X27:AC27)-AB27</f>
        <v>-251928</v>
      </c>
      <c r="X27" s="50" t="n">
        <f aca="false">SUM(F27,O27)</f>
        <v>40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9269</v>
      </c>
      <c r="AB27" s="50" t="n">
        <f aca="false">SUM(J27,S27)</f>
        <v>857665</v>
      </c>
      <c r="AC27" s="50" t="n">
        <f aca="false">SUM(K27,T27)</f>
        <v>-271597</v>
      </c>
      <c r="AD27" s="50" t="n">
        <f aca="false">SUM(L27,U27)</f>
        <v>241638</v>
      </c>
      <c r="AE27" s="50" t="n">
        <f aca="false">SUM(AF27,AK27:AL27)</f>
        <v>172389</v>
      </c>
      <c r="AF27" s="50" t="n">
        <f aca="false">SUM(AG27:AJ27)</f>
        <v>172389</v>
      </c>
      <c r="AG27" s="48"/>
      <c r="AH27" s="48" t="n">
        <v>172389</v>
      </c>
      <c r="AI27" s="48"/>
      <c r="AJ27" s="48"/>
      <c r="AK27" s="48"/>
      <c r="AL27" s="48"/>
      <c r="AM27" s="50" t="n">
        <f aca="false">SUM(AN27:AO27,AS27:AT27,AZ27)</f>
        <v>674685</v>
      </c>
      <c r="AN27" s="48" t="n">
        <v>113716</v>
      </c>
      <c r="AO27" s="50" t="n">
        <f aca="false">SUM(AP27:AR27)</f>
        <v>291591</v>
      </c>
      <c r="AP27" s="48"/>
      <c r="AQ27" s="48" t="n">
        <v>291591</v>
      </c>
      <c r="AR27" s="48"/>
      <c r="AS27" s="48"/>
      <c r="AT27" s="50" t="n">
        <f aca="false">SUM(AU27:AX27)</f>
        <v>269378</v>
      </c>
      <c r="AU27" s="48"/>
      <c r="AV27" s="48" t="n">
        <v>198986</v>
      </c>
      <c r="AW27" s="48" t="n">
        <v>70392</v>
      </c>
      <c r="AX27" s="48"/>
      <c r="AY27" s="48"/>
      <c r="AZ27" s="48"/>
      <c r="BA27" s="48" t="n">
        <v>301</v>
      </c>
      <c r="BB27" s="50" t="n">
        <f aca="false">SUM(AE27,AM27,BA27)</f>
        <v>847375</v>
      </c>
      <c r="BC27" s="50" t="n">
        <f aca="false">SUM(BD27,BI27:BJ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/>
      <c r="BX27" s="48"/>
      <c r="BY27" s="48"/>
      <c r="BZ27" s="50" t="n">
        <f aca="false">SUM(BC27,BK27,BY27)</f>
        <v>0</v>
      </c>
      <c r="CA27" s="50" t="n">
        <f aca="false">SUM(CB27,CG27:CH27)</f>
        <v>172389</v>
      </c>
      <c r="CB27" s="50" t="n">
        <f aca="false">SUM(CC27:CF27)</f>
        <v>172389</v>
      </c>
      <c r="CC27" s="50" t="n">
        <f aca="false">SUM(AG27,BE27)</f>
        <v>0</v>
      </c>
      <c r="CD27" s="50" t="n">
        <f aca="false">SUM(AH27,BF27)</f>
        <v>172389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48"/>
      <c r="CI27" s="50" t="n">
        <f aca="false">SUM(CJ27:CK27,CO27:CP27,CV27)</f>
        <v>674685</v>
      </c>
      <c r="CJ27" s="50" t="n">
        <f aca="false">SUM(AN27,BL27)</f>
        <v>113716</v>
      </c>
      <c r="CK27" s="50" t="n">
        <f aca="false">SUM(CL27:CN27)</f>
        <v>291591</v>
      </c>
      <c r="CL27" s="50" t="n">
        <f aca="false">SUM(AP27,BN27)</f>
        <v>0</v>
      </c>
      <c r="CM27" s="50" t="n">
        <f aca="false">SUM(AQ27,BO27)</f>
        <v>291591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269378</v>
      </c>
      <c r="CQ27" s="50" t="n">
        <f aca="false">SUM(AU27,BS27)</f>
        <v>0</v>
      </c>
      <c r="CR27" s="50" t="n">
        <f aca="false">SUM(AV27,BT27)</f>
        <v>198986</v>
      </c>
      <c r="CS27" s="50" t="n">
        <f aca="false">SUM(AW27,BU27)</f>
        <v>70392</v>
      </c>
      <c r="CT27" s="50" t="n">
        <f aca="false">SUM(AX27,BV27)</f>
        <v>0</v>
      </c>
      <c r="CU27" s="48"/>
      <c r="CV27" s="50" t="n">
        <f aca="false">SUM(AZ27,BX27)</f>
        <v>0</v>
      </c>
      <c r="CW27" s="50" t="n">
        <f aca="false">SUM(BA27,BY27)</f>
        <v>301</v>
      </c>
      <c r="CX27" s="50" t="n">
        <f aca="false">SUM(CA27,CI27,CW27)</f>
        <v>847375</v>
      </c>
    </row>
    <row r="28" customFormat="false" ht="13.5" hidden="false" customHeight="false" outlineLevel="0" collapsed="false">
      <c r="A28" s="49" t="s">
        <v>37</v>
      </c>
      <c r="B28" s="49" t="n">
        <v>40935</v>
      </c>
      <c r="C28" s="49" t="s">
        <v>126</v>
      </c>
      <c r="D28" s="50" t="n">
        <f aca="false">SUM(E28,L28)</f>
        <v>717502</v>
      </c>
      <c r="E28" s="50" t="n">
        <f aca="false">SUM(F28:K28)-J28</f>
        <v>596677</v>
      </c>
      <c r="F28" s="48"/>
      <c r="G28" s="48"/>
      <c r="H28" s="48"/>
      <c r="I28" s="48" t="n">
        <v>10703</v>
      </c>
      <c r="J28" s="48" t="n">
        <v>956343</v>
      </c>
      <c r="K28" s="48" t="n">
        <v>585974</v>
      </c>
      <c r="L28" s="48" t="n">
        <v>120825</v>
      </c>
      <c r="M28" s="50" t="n">
        <f aca="false">SUM(N28,U28)</f>
        <v>10567</v>
      </c>
      <c r="N28" s="50" t="n">
        <f aca="false">SUM(O28:T28)-S28</f>
        <v>63</v>
      </c>
      <c r="O28" s="48"/>
      <c r="P28" s="48"/>
      <c r="Q28" s="48"/>
      <c r="R28" s="48"/>
      <c r="S28" s="48" t="n">
        <v>133178</v>
      </c>
      <c r="T28" s="48" t="n">
        <v>63</v>
      </c>
      <c r="U28" s="48" t="n">
        <v>10504</v>
      </c>
      <c r="V28" s="50" t="n">
        <f aca="false">SUM(W28,AD28)</f>
        <v>728069</v>
      </c>
      <c r="W28" s="50" t="n">
        <f aca="false">SUM(X28:AC28)-AB28</f>
        <v>59674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0703</v>
      </c>
      <c r="AB28" s="50" t="n">
        <f aca="false">SUM(J28,S28)</f>
        <v>1089521</v>
      </c>
      <c r="AC28" s="50" t="n">
        <f aca="false">SUM(K28,T28)</f>
        <v>586037</v>
      </c>
      <c r="AD28" s="50" t="n">
        <f aca="false">SUM(L28,U28)</f>
        <v>131329</v>
      </c>
      <c r="AE28" s="50" t="n">
        <f aca="false">SUM(AF28,AK28:AL28)</f>
        <v>253713</v>
      </c>
      <c r="AF28" s="50" t="n">
        <f aca="false">SUM(AG28:AJ28)</f>
        <v>253713</v>
      </c>
      <c r="AG28" s="48"/>
      <c r="AH28" s="48" t="n">
        <v>11212</v>
      </c>
      <c r="AI28" s="48" t="n">
        <v>10806</v>
      </c>
      <c r="AJ28" s="48" t="n">
        <v>231695</v>
      </c>
      <c r="AK28" s="48"/>
      <c r="AL28" s="48"/>
      <c r="AM28" s="50" t="n">
        <f aca="false">SUM(AN28:AO28,AS28:AT28,AZ28)</f>
        <v>1366505</v>
      </c>
      <c r="AN28" s="48" t="n">
        <v>82769</v>
      </c>
      <c r="AO28" s="50" t="n">
        <f aca="false">SUM(AP28:AR28)</f>
        <v>623387</v>
      </c>
      <c r="AP28" s="48"/>
      <c r="AQ28" s="48" t="n">
        <v>581939</v>
      </c>
      <c r="AR28" s="48" t="n">
        <v>41448</v>
      </c>
      <c r="AS28" s="48"/>
      <c r="AT28" s="50" t="n">
        <f aca="false">SUM(AU28:AX28)</f>
        <v>660349</v>
      </c>
      <c r="AU28" s="48"/>
      <c r="AV28" s="48" t="n">
        <v>647862</v>
      </c>
      <c r="AW28" s="48"/>
      <c r="AX28" s="48" t="n">
        <v>12487</v>
      </c>
      <c r="AY28" s="48"/>
      <c r="AZ28" s="48"/>
      <c r="BA28" s="48" t="n">
        <v>53627</v>
      </c>
      <c r="BB28" s="50" t="n">
        <f aca="false">SUM(AE28,AM28,BA28)</f>
        <v>1673845</v>
      </c>
      <c r="BC28" s="50" t="n">
        <f aca="false">SUM(BD28,BI28:BJ28)</f>
        <v>6510</v>
      </c>
      <c r="BD28" s="50" t="n">
        <f aca="false">SUM(BE28:BH28)</f>
        <v>6510</v>
      </c>
      <c r="BE28" s="48"/>
      <c r="BF28" s="48" t="n">
        <v>6510</v>
      </c>
      <c r="BG28" s="48"/>
      <c r="BH28" s="48"/>
      <c r="BI28" s="48"/>
      <c r="BJ28" s="48"/>
      <c r="BK28" s="50" t="n">
        <f aca="false">SUM(BL28:BM28,BQ28:BR28,BX28)</f>
        <v>128841</v>
      </c>
      <c r="BL28" s="48" t="n">
        <v>6210</v>
      </c>
      <c r="BM28" s="50" t="n">
        <f aca="false">SUM(BN28:BP28)</f>
        <v>61362</v>
      </c>
      <c r="BN28" s="48"/>
      <c r="BO28" s="48" t="n">
        <v>60282</v>
      </c>
      <c r="BP28" s="48" t="n">
        <v>1080</v>
      </c>
      <c r="BQ28" s="48"/>
      <c r="BR28" s="50" t="n">
        <f aca="false">SUM(BS28:BV28)</f>
        <v>61269</v>
      </c>
      <c r="BS28" s="48"/>
      <c r="BT28" s="48" t="n">
        <v>61269</v>
      </c>
      <c r="BU28" s="48"/>
      <c r="BV28" s="48"/>
      <c r="BW28" s="48"/>
      <c r="BX28" s="48"/>
      <c r="BY28" s="48" t="n">
        <v>8394</v>
      </c>
      <c r="BZ28" s="50" t="n">
        <f aca="false">SUM(BC28,BK28,BY28)</f>
        <v>143745</v>
      </c>
      <c r="CA28" s="50" t="n">
        <f aca="false">SUM(CB28,CG28:CH28)</f>
        <v>260223</v>
      </c>
      <c r="CB28" s="50" t="n">
        <f aca="false">SUM(CC28:CF28)</f>
        <v>260223</v>
      </c>
      <c r="CC28" s="50" t="n">
        <f aca="false">SUM(AG28,BE28)</f>
        <v>0</v>
      </c>
      <c r="CD28" s="50" t="n">
        <f aca="false">SUM(AH28,BF28)</f>
        <v>17722</v>
      </c>
      <c r="CE28" s="50" t="n">
        <f aca="false">SUM(AI28,BG28)</f>
        <v>10806</v>
      </c>
      <c r="CF28" s="50" t="n">
        <f aca="false">SUM(AJ28,BH28)</f>
        <v>231695</v>
      </c>
      <c r="CG28" s="50" t="n">
        <f aca="false">SUM(AK28,BI28)</f>
        <v>0</v>
      </c>
      <c r="CH28" s="48"/>
      <c r="CI28" s="50" t="n">
        <f aca="false">SUM(CJ28:CK28,CO28:CP28,CV28)</f>
        <v>1495346</v>
      </c>
      <c r="CJ28" s="50" t="n">
        <f aca="false">SUM(AN28,BL28)</f>
        <v>88979</v>
      </c>
      <c r="CK28" s="50" t="n">
        <f aca="false">SUM(CL28:CN28)</f>
        <v>684749</v>
      </c>
      <c r="CL28" s="50" t="n">
        <f aca="false">SUM(AP28,BN28)</f>
        <v>0</v>
      </c>
      <c r="CM28" s="50" t="n">
        <f aca="false">SUM(AQ28,BO28)</f>
        <v>642221</v>
      </c>
      <c r="CN28" s="50" t="n">
        <f aca="false">SUM(AR28,BP28)</f>
        <v>42528</v>
      </c>
      <c r="CO28" s="50" t="n">
        <f aca="false">SUM(AS28,BQ28)</f>
        <v>0</v>
      </c>
      <c r="CP28" s="50" t="n">
        <f aca="false">SUM(CQ28:CT28)</f>
        <v>721618</v>
      </c>
      <c r="CQ28" s="50" t="n">
        <f aca="false">SUM(AU28,BS28)</f>
        <v>0</v>
      </c>
      <c r="CR28" s="50" t="n">
        <f aca="false">SUM(AV28,BT28)</f>
        <v>709131</v>
      </c>
      <c r="CS28" s="50" t="n">
        <f aca="false">SUM(AW28,BU28)</f>
        <v>0</v>
      </c>
      <c r="CT28" s="50" t="n">
        <f aca="false">SUM(AX28,BV28)</f>
        <v>12487</v>
      </c>
      <c r="CU28" s="48"/>
      <c r="CV28" s="50" t="n">
        <f aca="false">SUM(AZ28,BX28)</f>
        <v>0</v>
      </c>
      <c r="CW28" s="50" t="n">
        <f aca="false">SUM(BA28,BY28)</f>
        <v>62021</v>
      </c>
      <c r="CX28" s="50" t="n">
        <f aca="false">SUM(CA28,CI28,CW28)</f>
        <v>1817590</v>
      </c>
    </row>
    <row r="29" customFormat="false" ht="13.5" hidden="false" customHeight="false" outlineLevel="0" collapsed="false">
      <c r="A29" s="49" t="s">
        <v>37</v>
      </c>
      <c r="B29" s="49" t="n">
        <v>40936</v>
      </c>
      <c r="C29" s="49" t="s">
        <v>127</v>
      </c>
      <c r="D29" s="50" t="n">
        <f aca="false">SUM(E29,L29)</f>
        <v>4523985</v>
      </c>
      <c r="E29" s="50" t="n">
        <f aca="false">SUM(F29:K29)-J29</f>
        <v>4037138</v>
      </c>
      <c r="F29" s="48" t="n">
        <v>1088160</v>
      </c>
      <c r="G29" s="48"/>
      <c r="H29" s="48" t="n">
        <v>2420000</v>
      </c>
      <c r="I29" s="48" t="n">
        <v>528978</v>
      </c>
      <c r="J29" s="48" t="n">
        <v>715792</v>
      </c>
      <c r="K29" s="48"/>
      <c r="L29" s="48" t="n">
        <v>486847</v>
      </c>
      <c r="M29" s="50" t="n">
        <f aca="false">SUM(N29,U29)</f>
        <v>532453</v>
      </c>
      <c r="N29" s="50" t="n">
        <f aca="false">SUM(O29:T29)-S29</f>
        <v>502931</v>
      </c>
      <c r="O29" s="48"/>
      <c r="P29" s="48"/>
      <c r="Q29" s="48"/>
      <c r="R29" s="48" t="n">
        <v>502931</v>
      </c>
      <c r="S29" s="48" t="n">
        <v>392207</v>
      </c>
      <c r="T29" s="48"/>
      <c r="U29" s="48" t="n">
        <v>29522</v>
      </c>
      <c r="V29" s="50" t="n">
        <f aca="false">SUM(W29,AD29)</f>
        <v>5056438</v>
      </c>
      <c r="W29" s="50" t="n">
        <f aca="false">SUM(X29:AC29)-AB29</f>
        <v>4540069</v>
      </c>
      <c r="X29" s="50" t="n">
        <f aca="false">SUM(F29,O29)</f>
        <v>1088160</v>
      </c>
      <c r="Y29" s="50" t="n">
        <f aca="false">SUM(G29,P29)</f>
        <v>0</v>
      </c>
      <c r="Z29" s="50" t="n">
        <f aca="false">SUM(H29,Q29)</f>
        <v>2420000</v>
      </c>
      <c r="AA29" s="50" t="n">
        <f aca="false">SUM(I29,R29)</f>
        <v>1031909</v>
      </c>
      <c r="AB29" s="50" t="n">
        <f aca="false">SUM(J29,S29)</f>
        <v>1107999</v>
      </c>
      <c r="AC29" s="50" t="n">
        <f aca="false">SUM(K29,T29)</f>
        <v>0</v>
      </c>
      <c r="AD29" s="50" t="n">
        <f aca="false">SUM(L29,U29)</f>
        <v>516369</v>
      </c>
      <c r="AE29" s="50" t="n">
        <f aca="false">SUM(AF29,AK29:AL29)</f>
        <v>3974865</v>
      </c>
      <c r="AF29" s="50" t="n">
        <f aca="false">SUM(AG29:AJ29)</f>
        <v>3970677</v>
      </c>
      <c r="AG29" s="48" t="n">
        <v>3744678</v>
      </c>
      <c r="AH29" s="48" t="n">
        <v>225999</v>
      </c>
      <c r="AI29" s="48"/>
      <c r="AJ29" s="48"/>
      <c r="AK29" s="48" t="n">
        <v>4188</v>
      </c>
      <c r="AL29" s="48"/>
      <c r="AM29" s="50" t="n">
        <f aca="false">SUM(AN29:AO29,AS29:AT29,AZ29)</f>
        <v>1257254</v>
      </c>
      <c r="AN29" s="48" t="n">
        <v>41117</v>
      </c>
      <c r="AO29" s="50" t="n">
        <f aca="false">SUM(AP29:AR29)</f>
        <v>362800</v>
      </c>
      <c r="AP29" s="48"/>
      <c r="AQ29" s="48" t="n">
        <v>326520</v>
      </c>
      <c r="AR29" s="48" t="n">
        <v>36280</v>
      </c>
      <c r="AS29" s="48"/>
      <c r="AT29" s="50" t="n">
        <f aca="false">SUM(AU29:AX29)</f>
        <v>853337</v>
      </c>
      <c r="AU29" s="48" t="n">
        <v>653930</v>
      </c>
      <c r="AV29" s="48" t="n">
        <v>180426</v>
      </c>
      <c r="AW29" s="48" t="n">
        <v>12702</v>
      </c>
      <c r="AX29" s="48" t="n">
        <v>6279</v>
      </c>
      <c r="AY29" s="48"/>
      <c r="AZ29" s="48"/>
      <c r="BA29" s="48" t="n">
        <v>7658</v>
      </c>
      <c r="BB29" s="50" t="n">
        <f aca="false">SUM(AE29,AM29,BA29)</f>
        <v>5239777</v>
      </c>
      <c r="BC29" s="50" t="n">
        <f aca="false">SUM(BD29,BI29:BJ29)</f>
        <v>4305</v>
      </c>
      <c r="BD29" s="50" t="n">
        <f aca="false">SUM(BE29:BH29)</f>
        <v>4305</v>
      </c>
      <c r="BE29" s="48"/>
      <c r="BF29" s="48" t="n">
        <v>4305</v>
      </c>
      <c r="BG29" s="48"/>
      <c r="BH29" s="48"/>
      <c r="BI29" s="48"/>
      <c r="BJ29" s="48"/>
      <c r="BK29" s="50" t="n">
        <f aca="false">SUM(BL29:BM29,BQ29:BR29,BX29)</f>
        <v>920355</v>
      </c>
      <c r="BL29" s="48" t="n">
        <v>115111</v>
      </c>
      <c r="BM29" s="50" t="n">
        <f aca="false">SUM(BN29:BP29)</f>
        <v>325502</v>
      </c>
      <c r="BN29" s="48"/>
      <c r="BO29" s="48" t="n">
        <v>325502</v>
      </c>
      <c r="BP29" s="48"/>
      <c r="BQ29" s="48"/>
      <c r="BR29" s="50" t="n">
        <f aca="false">SUM(BS29:BV29)</f>
        <v>479742</v>
      </c>
      <c r="BS29" s="48" t="n">
        <v>479742</v>
      </c>
      <c r="BT29" s="48"/>
      <c r="BU29" s="48"/>
      <c r="BV29" s="48"/>
      <c r="BW29" s="48"/>
      <c r="BX29" s="48"/>
      <c r="BY29" s="48"/>
      <c r="BZ29" s="50" t="n">
        <f aca="false">SUM(BC29,BK29,BY29)</f>
        <v>924660</v>
      </c>
      <c r="CA29" s="50" t="n">
        <f aca="false">SUM(CB29,CG29:CH29)</f>
        <v>3979170</v>
      </c>
      <c r="CB29" s="50" t="n">
        <f aca="false">SUM(CC29:CF29)</f>
        <v>3974982</v>
      </c>
      <c r="CC29" s="50" t="n">
        <f aca="false">SUM(AG29,BE29)</f>
        <v>3744678</v>
      </c>
      <c r="CD29" s="50" t="n">
        <f aca="false">SUM(AH29,BF29)</f>
        <v>230304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4188</v>
      </c>
      <c r="CH29" s="48"/>
      <c r="CI29" s="50" t="n">
        <f aca="false">SUM(CJ29:CK29,CO29:CP29,CV29)</f>
        <v>2177609</v>
      </c>
      <c r="CJ29" s="50" t="n">
        <f aca="false">SUM(AN29,BL29)</f>
        <v>156228</v>
      </c>
      <c r="CK29" s="50" t="n">
        <f aca="false">SUM(CL29:CN29)</f>
        <v>688302</v>
      </c>
      <c r="CL29" s="50" t="n">
        <f aca="false">SUM(AP29,BN29)</f>
        <v>0</v>
      </c>
      <c r="CM29" s="50" t="n">
        <f aca="false">SUM(AQ29,BO29)</f>
        <v>652022</v>
      </c>
      <c r="CN29" s="50" t="n">
        <f aca="false">SUM(AR29,BP29)</f>
        <v>36280</v>
      </c>
      <c r="CO29" s="50" t="n">
        <f aca="false">SUM(AS29,BQ29)</f>
        <v>0</v>
      </c>
      <c r="CP29" s="50" t="n">
        <f aca="false">SUM(CQ29:CT29)</f>
        <v>1333079</v>
      </c>
      <c r="CQ29" s="50" t="n">
        <f aca="false">SUM(AU29,BS29)</f>
        <v>1133672</v>
      </c>
      <c r="CR29" s="50" t="n">
        <f aca="false">SUM(AV29,BT29)</f>
        <v>180426</v>
      </c>
      <c r="CS29" s="50" t="n">
        <f aca="false">SUM(AW29,BU29)</f>
        <v>12702</v>
      </c>
      <c r="CT29" s="50" t="n">
        <f aca="false">SUM(AX29,BV29)</f>
        <v>6279</v>
      </c>
      <c r="CU29" s="48"/>
      <c r="CV29" s="50" t="n">
        <f aca="false">SUM(AZ29,BX29)</f>
        <v>0</v>
      </c>
      <c r="CW29" s="50" t="n">
        <f aca="false">SUM(BA29,BY29)</f>
        <v>7658</v>
      </c>
      <c r="CX29" s="50" t="n">
        <f aca="false">SUM(CA29,CI29,CW29)</f>
        <v>6164437</v>
      </c>
    </row>
    <row r="30" customFormat="false" ht="13.5" hidden="false" customHeight="false" outlineLevel="0" collapsed="false">
      <c r="A30" s="49" t="s">
        <v>37</v>
      </c>
      <c r="B30" s="49" t="n">
        <v>40937</v>
      </c>
      <c r="C30" s="49" t="s">
        <v>128</v>
      </c>
      <c r="D30" s="50" t="n">
        <f aca="false">SUM(E30,L30)</f>
        <v>5093252</v>
      </c>
      <c r="E30" s="50" t="n">
        <f aca="false">SUM(F30:K30)-J30</f>
        <v>4682941</v>
      </c>
      <c r="F30" s="48" t="n">
        <v>1652182</v>
      </c>
      <c r="G30" s="48"/>
      <c r="H30" s="48" t="n">
        <v>3167400</v>
      </c>
      <c r="I30" s="48" t="n">
        <v>44168</v>
      </c>
      <c r="J30" s="48" t="n">
        <v>980194</v>
      </c>
      <c r="K30" s="48" t="n">
        <v>-180809</v>
      </c>
      <c r="L30" s="48" t="n">
        <v>410311</v>
      </c>
      <c r="M30" s="50" t="n">
        <f aca="false">SUM(N30,U30)</f>
        <v>0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/>
      <c r="V30" s="50" t="n">
        <f aca="false">SUM(W30,AD30)</f>
        <v>5093252</v>
      </c>
      <c r="W30" s="50" t="n">
        <f aca="false">SUM(X30:AC30)-AB30</f>
        <v>4682941</v>
      </c>
      <c r="X30" s="50" t="n">
        <f aca="false">SUM(F30,O30)</f>
        <v>1652182</v>
      </c>
      <c r="Y30" s="50" t="n">
        <f aca="false">SUM(G30,P30)</f>
        <v>0</v>
      </c>
      <c r="Z30" s="50" t="n">
        <f aca="false">SUM(H30,Q30)</f>
        <v>3167400</v>
      </c>
      <c r="AA30" s="50" t="n">
        <f aca="false">SUM(I30,R30)</f>
        <v>44168</v>
      </c>
      <c r="AB30" s="50" t="n">
        <f aca="false">SUM(J30,S30)</f>
        <v>980194</v>
      </c>
      <c r="AC30" s="50" t="n">
        <f aca="false">SUM(K30,T30)</f>
        <v>-180809</v>
      </c>
      <c r="AD30" s="50" t="n">
        <f aca="false">SUM(L30,U30)</f>
        <v>410311</v>
      </c>
      <c r="AE30" s="50" t="n">
        <f aca="false">SUM(AF30,AK30:AL30)</f>
        <v>5235574</v>
      </c>
      <c r="AF30" s="50" t="n">
        <f aca="false">SUM(AG30:AJ30)</f>
        <v>5193341</v>
      </c>
      <c r="AG30" s="48"/>
      <c r="AH30" s="48" t="n">
        <v>5193341</v>
      </c>
      <c r="AI30" s="48"/>
      <c r="AJ30" s="48"/>
      <c r="AK30" s="48" t="n">
        <v>42233</v>
      </c>
      <c r="AL30" s="48"/>
      <c r="AM30" s="50" t="n">
        <f aca="false">SUM(AN30:AO30,AS30:AT30,AZ30)</f>
        <v>698892</v>
      </c>
      <c r="AN30" s="48" t="n">
        <v>48220</v>
      </c>
      <c r="AO30" s="50" t="n">
        <f aca="false">SUM(AP30:AR30)</f>
        <v>221063</v>
      </c>
      <c r="AP30" s="48"/>
      <c r="AQ30" s="48" t="n">
        <v>221063</v>
      </c>
      <c r="AR30" s="48"/>
      <c r="AS30" s="48"/>
      <c r="AT30" s="50" t="n">
        <f aca="false">SUM(AU30:AX30)</f>
        <v>429609</v>
      </c>
      <c r="AU30" s="48"/>
      <c r="AV30" s="48" t="n">
        <v>429609</v>
      </c>
      <c r="AW30" s="48"/>
      <c r="AX30" s="48"/>
      <c r="AY30" s="48"/>
      <c r="AZ30" s="48"/>
      <c r="BA30" s="48" t="n">
        <v>138980</v>
      </c>
      <c r="BB30" s="50" t="n">
        <f aca="false">SUM(AE30,AM30,BA30)</f>
        <v>6073446</v>
      </c>
      <c r="BC30" s="50" t="n">
        <f aca="false">SUM(BD30,BI30:BJ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/>
      <c r="BX30" s="48"/>
      <c r="BY30" s="48"/>
      <c r="BZ30" s="50" t="n">
        <f aca="false">SUM(BC30,BK30,BY30)</f>
        <v>0</v>
      </c>
      <c r="CA30" s="50" t="n">
        <f aca="false">SUM(CB30,CG30:CH30)</f>
        <v>5235574</v>
      </c>
      <c r="CB30" s="50" t="n">
        <f aca="false">SUM(CC30:CF30)</f>
        <v>5193341</v>
      </c>
      <c r="CC30" s="50" t="n">
        <f aca="false">SUM(AG30,BE30)</f>
        <v>0</v>
      </c>
      <c r="CD30" s="50" t="n">
        <f aca="false">SUM(AH30,BF30)</f>
        <v>5193341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42233</v>
      </c>
      <c r="CH30" s="48"/>
      <c r="CI30" s="50" t="n">
        <f aca="false">SUM(CJ30:CK30,CO30:CP30,CV30)</f>
        <v>698892</v>
      </c>
      <c r="CJ30" s="50" t="n">
        <f aca="false">SUM(AN30,BL30)</f>
        <v>48220</v>
      </c>
      <c r="CK30" s="50" t="n">
        <f aca="false">SUM(CL30:CN30)</f>
        <v>221063</v>
      </c>
      <c r="CL30" s="50" t="n">
        <f aca="false">SUM(AP30,BN30)</f>
        <v>0</v>
      </c>
      <c r="CM30" s="50" t="n">
        <f aca="false">SUM(AQ30,BO30)</f>
        <v>221063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429609</v>
      </c>
      <c r="CQ30" s="50" t="n">
        <f aca="false">SUM(AU30,BS30)</f>
        <v>0</v>
      </c>
      <c r="CR30" s="50" t="n">
        <f aca="false">SUM(AV30,BT30)</f>
        <v>429609</v>
      </c>
      <c r="CS30" s="50" t="n">
        <f aca="false">SUM(AW30,BU30)</f>
        <v>0</v>
      </c>
      <c r="CT30" s="50" t="n">
        <f aca="false">SUM(AX30,BV30)</f>
        <v>0</v>
      </c>
      <c r="CU30" s="48"/>
      <c r="CV30" s="50" t="n">
        <f aca="false">SUM(AZ30,BX30)</f>
        <v>0</v>
      </c>
      <c r="CW30" s="50" t="n">
        <f aca="false">SUM(BA30,BY30)</f>
        <v>138980</v>
      </c>
      <c r="CX30" s="50" t="n">
        <f aca="false">SUM(CA30,CI30,CW30)</f>
        <v>6073446</v>
      </c>
    </row>
    <row r="31" customFormat="false" ht="13.5" hidden="false" customHeight="false" outlineLevel="0" collapsed="false">
      <c r="A31" s="49" t="s">
        <v>37</v>
      </c>
      <c r="B31" s="49" t="n">
        <v>40940</v>
      </c>
      <c r="C31" s="49" t="s">
        <v>129</v>
      </c>
      <c r="D31" s="50" t="n">
        <f aca="false">SUM(E31,L31)</f>
        <v>115226</v>
      </c>
      <c r="E31" s="50" t="n">
        <f aca="false">SUM(F31:K31)-J31</f>
        <v>96982</v>
      </c>
      <c r="F31" s="48"/>
      <c r="G31" s="48"/>
      <c r="H31" s="48"/>
      <c r="I31" s="48" t="n">
        <v>12477</v>
      </c>
      <c r="J31" s="48" t="n">
        <v>283010</v>
      </c>
      <c r="K31" s="48" t="n">
        <v>84505</v>
      </c>
      <c r="L31" s="48" t="n">
        <v>18244</v>
      </c>
      <c r="M31" s="50" t="n">
        <f aca="false">SUM(N31,U31)</f>
        <v>0</v>
      </c>
      <c r="N31" s="50" t="n">
        <f aca="false">SUM(O31:T31)-S31</f>
        <v>0</v>
      </c>
      <c r="O31" s="48"/>
      <c r="P31" s="48"/>
      <c r="Q31" s="48"/>
      <c r="R31" s="48"/>
      <c r="S31" s="48" t="n">
        <v>26041</v>
      </c>
      <c r="T31" s="48"/>
      <c r="U31" s="48"/>
      <c r="V31" s="50" t="n">
        <f aca="false">SUM(W31,AD31)</f>
        <v>115226</v>
      </c>
      <c r="W31" s="50" t="n">
        <f aca="false">SUM(X31:AC31)-AB31</f>
        <v>96982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2477</v>
      </c>
      <c r="AB31" s="50" t="n">
        <f aca="false">SUM(J31,S31)</f>
        <v>309051</v>
      </c>
      <c r="AC31" s="50" t="n">
        <f aca="false">SUM(K31,T31)</f>
        <v>84505</v>
      </c>
      <c r="AD31" s="50" t="n">
        <f aca="false">SUM(L31,U31)</f>
        <v>18244</v>
      </c>
      <c r="AE31" s="50" t="n">
        <f aca="false">SUM(AF31,AK31:AL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330270</v>
      </c>
      <c r="AN31" s="48" t="n">
        <v>27543</v>
      </c>
      <c r="AO31" s="50" t="n">
        <f aca="false">SUM(AP31:AR31)</f>
        <v>40946</v>
      </c>
      <c r="AP31" s="48"/>
      <c r="AQ31" s="48" t="n">
        <v>35842</v>
      </c>
      <c r="AR31" s="48" t="n">
        <v>5104</v>
      </c>
      <c r="AS31" s="48"/>
      <c r="AT31" s="50" t="n">
        <f aca="false">SUM(AU31:AX31)</f>
        <v>261781</v>
      </c>
      <c r="AU31" s="48"/>
      <c r="AV31" s="48" t="n">
        <v>251589</v>
      </c>
      <c r="AW31" s="48" t="n">
        <v>4919</v>
      </c>
      <c r="AX31" s="48" t="n">
        <v>5273</v>
      </c>
      <c r="AY31" s="48"/>
      <c r="AZ31" s="48"/>
      <c r="BA31" s="48" t="n">
        <v>67966</v>
      </c>
      <c r="BB31" s="50" t="n">
        <f aca="false">SUM(AE31,AM31,BA31)</f>
        <v>398236</v>
      </c>
      <c r="BC31" s="50" t="n">
        <f aca="false">SUM(BD31,BI31:BJ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25792</v>
      </c>
      <c r="BL31" s="48" t="n">
        <v>2273</v>
      </c>
      <c r="BM31" s="50" t="n">
        <f aca="false">SUM(BN31:BP31)</f>
        <v>7059</v>
      </c>
      <c r="BN31" s="48"/>
      <c r="BO31" s="48" t="n">
        <v>7059</v>
      </c>
      <c r="BP31" s="48"/>
      <c r="BQ31" s="48"/>
      <c r="BR31" s="50" t="n">
        <f aca="false">SUM(BS31:BV31)</f>
        <v>16460</v>
      </c>
      <c r="BS31" s="48"/>
      <c r="BT31" s="48" t="n">
        <v>16460</v>
      </c>
      <c r="BU31" s="48"/>
      <c r="BV31" s="48"/>
      <c r="BW31" s="48"/>
      <c r="BX31" s="48"/>
      <c r="BY31" s="48" t="n">
        <v>249</v>
      </c>
      <c r="BZ31" s="50" t="n">
        <f aca="false">SUM(BC31,BK31,BY31)</f>
        <v>26041</v>
      </c>
      <c r="CA31" s="50" t="n">
        <f aca="false">SUM(CB31,CG31:CH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48"/>
      <c r="CI31" s="50" t="n">
        <f aca="false">SUM(CJ31:CK31,CO31:CP31,CV31)</f>
        <v>356062</v>
      </c>
      <c r="CJ31" s="50" t="n">
        <f aca="false">SUM(AN31,BL31)</f>
        <v>29816</v>
      </c>
      <c r="CK31" s="50" t="n">
        <f aca="false">SUM(CL31:CN31)</f>
        <v>48005</v>
      </c>
      <c r="CL31" s="50" t="n">
        <f aca="false">SUM(AP31,BN31)</f>
        <v>0</v>
      </c>
      <c r="CM31" s="50" t="n">
        <f aca="false">SUM(AQ31,BO31)</f>
        <v>42901</v>
      </c>
      <c r="CN31" s="50" t="n">
        <f aca="false">SUM(AR31,BP31)</f>
        <v>5104</v>
      </c>
      <c r="CO31" s="50" t="n">
        <f aca="false">SUM(AS31,BQ31)</f>
        <v>0</v>
      </c>
      <c r="CP31" s="50" t="n">
        <f aca="false">SUM(CQ31:CT31)</f>
        <v>278241</v>
      </c>
      <c r="CQ31" s="50" t="n">
        <f aca="false">SUM(AU31,BS31)</f>
        <v>0</v>
      </c>
      <c r="CR31" s="50" t="n">
        <f aca="false">SUM(AV31,BT31)</f>
        <v>268049</v>
      </c>
      <c r="CS31" s="50" t="n">
        <f aca="false">SUM(AW31,BU31)</f>
        <v>4919</v>
      </c>
      <c r="CT31" s="50" t="n">
        <f aca="false">SUM(AX31,BV31)</f>
        <v>5273</v>
      </c>
      <c r="CU31" s="48"/>
      <c r="CV31" s="50" t="n">
        <f aca="false">SUM(AZ31,BX31)</f>
        <v>0</v>
      </c>
      <c r="CW31" s="50" t="n">
        <f aca="false">SUM(BA31,BY31)</f>
        <v>68215</v>
      </c>
      <c r="CX31" s="50" t="n">
        <f aca="false">SUM(CA31,CI31,CW31)</f>
        <v>424277</v>
      </c>
    </row>
    <row r="32" customFormat="false" ht="13.5" hidden="false" customHeight="false" outlineLevel="0" collapsed="false">
      <c r="A32" s="49" t="s">
        <v>37</v>
      </c>
      <c r="B32" s="49" t="n">
        <v>40941</v>
      </c>
      <c r="C32" s="49" t="s">
        <v>130</v>
      </c>
      <c r="D32" s="50" t="n">
        <f aca="false">SUM(E32,L32)</f>
        <v>431958</v>
      </c>
      <c r="E32" s="50" t="n">
        <f aca="false">SUM(F32:K32)-J32</f>
        <v>425196</v>
      </c>
      <c r="F32" s="48"/>
      <c r="G32" s="48"/>
      <c r="H32" s="48" t="n">
        <v>360100</v>
      </c>
      <c r="I32" s="48" t="n">
        <v>45229</v>
      </c>
      <c r="J32" s="48" t="n">
        <v>620009</v>
      </c>
      <c r="K32" s="48" t="n">
        <v>19867</v>
      </c>
      <c r="L32" s="48" t="n">
        <v>6762</v>
      </c>
      <c r="M32" s="50" t="n">
        <f aca="false">SUM(N32,U32)</f>
        <v>668984</v>
      </c>
      <c r="N32" s="50" t="n">
        <f aca="false">SUM(O32:T32)-S32</f>
        <v>663049</v>
      </c>
      <c r="O32" s="48"/>
      <c r="P32" s="48"/>
      <c r="Q32" s="48" t="n">
        <v>637800</v>
      </c>
      <c r="R32" s="48" t="n">
        <v>5</v>
      </c>
      <c r="S32" s="48" t="n">
        <v>447209</v>
      </c>
      <c r="T32" s="48" t="n">
        <v>25244</v>
      </c>
      <c r="U32" s="48" t="n">
        <v>5935</v>
      </c>
      <c r="V32" s="50" t="n">
        <f aca="false">SUM(W32,AD32)</f>
        <v>1100942</v>
      </c>
      <c r="W32" s="50" t="n">
        <f aca="false">SUM(X32:AC32)-AB32</f>
        <v>1088245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997900</v>
      </c>
      <c r="AA32" s="50" t="n">
        <f aca="false">SUM(I32,R32)</f>
        <v>45234</v>
      </c>
      <c r="AB32" s="50" t="n">
        <f aca="false">SUM(J32,S32)</f>
        <v>1067218</v>
      </c>
      <c r="AC32" s="50" t="n">
        <f aca="false">SUM(K32,T32)</f>
        <v>45111</v>
      </c>
      <c r="AD32" s="50" t="n">
        <f aca="false">SUM(L32,U32)</f>
        <v>12697</v>
      </c>
      <c r="AE32" s="50" t="n">
        <f aca="false">SUM(AF32,AK32:AL32)</f>
        <v>394800</v>
      </c>
      <c r="AF32" s="50" t="n">
        <f aca="false">SUM(AG32:AJ32)</f>
        <v>394800</v>
      </c>
      <c r="AG32" s="48"/>
      <c r="AH32" s="48" t="n">
        <v>394800</v>
      </c>
      <c r="AI32" s="48"/>
      <c r="AJ32" s="48"/>
      <c r="AK32" s="48"/>
      <c r="AL32" s="48"/>
      <c r="AM32" s="50" t="n">
        <f aca="false">SUM(AN32:AO32,AS32:AT32,AZ32)</f>
        <v>650972</v>
      </c>
      <c r="AN32" s="48" t="n">
        <v>199444</v>
      </c>
      <c r="AO32" s="50" t="n">
        <f aca="false">SUM(AP32:AR32)</f>
        <v>206968</v>
      </c>
      <c r="AP32" s="48"/>
      <c r="AQ32" s="48" t="n">
        <v>198342</v>
      </c>
      <c r="AR32" s="48" t="n">
        <v>8626</v>
      </c>
      <c r="AS32" s="48"/>
      <c r="AT32" s="50" t="n">
        <f aca="false">SUM(AU32:AX32)</f>
        <v>244560</v>
      </c>
      <c r="AU32" s="48"/>
      <c r="AV32" s="48" t="n">
        <v>10234</v>
      </c>
      <c r="AW32" s="48" t="n">
        <v>35199</v>
      </c>
      <c r="AX32" s="48" t="n">
        <v>199127</v>
      </c>
      <c r="AY32" s="48"/>
      <c r="AZ32" s="48"/>
      <c r="BA32" s="48" t="n">
        <v>6195</v>
      </c>
      <c r="BB32" s="50" t="n">
        <f aca="false">SUM(AE32,AM32,BA32)</f>
        <v>1051967</v>
      </c>
      <c r="BC32" s="50" t="n">
        <f aca="false">SUM(BD32,BI32:BJ32)</f>
        <v>692213</v>
      </c>
      <c r="BD32" s="50" t="n">
        <f aca="false">SUM(BE32:BH32)</f>
        <v>692213</v>
      </c>
      <c r="BE32" s="48"/>
      <c r="BF32" s="48" t="n">
        <v>686805</v>
      </c>
      <c r="BG32" s="48"/>
      <c r="BH32" s="48" t="n">
        <v>5408</v>
      </c>
      <c r="BI32" s="48"/>
      <c r="BJ32" s="48"/>
      <c r="BK32" s="50" t="n">
        <f aca="false">SUM(BL32:BM32,BQ32:BR32,BX32)</f>
        <v>408152</v>
      </c>
      <c r="BL32" s="48" t="n">
        <v>151384</v>
      </c>
      <c r="BM32" s="50" t="n">
        <f aca="false">SUM(BN32:BP32)</f>
        <v>157028</v>
      </c>
      <c r="BN32" s="48"/>
      <c r="BO32" s="48" t="n">
        <v>157028</v>
      </c>
      <c r="BP32" s="48"/>
      <c r="BQ32" s="48"/>
      <c r="BR32" s="50" t="n">
        <f aca="false">SUM(BS32:BV32)</f>
        <v>99740</v>
      </c>
      <c r="BS32" s="48"/>
      <c r="BT32" s="48" t="n">
        <v>53782</v>
      </c>
      <c r="BU32" s="48"/>
      <c r="BV32" s="48" t="n">
        <v>45958</v>
      </c>
      <c r="BW32" s="48"/>
      <c r="BX32" s="48"/>
      <c r="BY32" s="48" t="n">
        <v>15828</v>
      </c>
      <c r="BZ32" s="50" t="n">
        <f aca="false">SUM(BC32,BK32,BY32)</f>
        <v>1116193</v>
      </c>
      <c r="CA32" s="50" t="n">
        <f aca="false">SUM(CB32,CG32:CH32)</f>
        <v>1087013</v>
      </c>
      <c r="CB32" s="50" t="n">
        <f aca="false">SUM(CC32:CF32)</f>
        <v>1087013</v>
      </c>
      <c r="CC32" s="50" t="n">
        <f aca="false">SUM(AG32,BE32)</f>
        <v>0</v>
      </c>
      <c r="CD32" s="50" t="n">
        <f aca="false">SUM(AH32,BF32)</f>
        <v>1081605</v>
      </c>
      <c r="CE32" s="50" t="n">
        <f aca="false">SUM(AI32,BG32)</f>
        <v>0</v>
      </c>
      <c r="CF32" s="50" t="n">
        <f aca="false">SUM(AJ32,BH32)</f>
        <v>5408</v>
      </c>
      <c r="CG32" s="50" t="n">
        <f aca="false">SUM(AK32,BI32)</f>
        <v>0</v>
      </c>
      <c r="CH32" s="48"/>
      <c r="CI32" s="50" t="n">
        <f aca="false">SUM(CJ32:CK32,CO32:CP32,CV32)</f>
        <v>1059124</v>
      </c>
      <c r="CJ32" s="50" t="n">
        <f aca="false">SUM(AN32,BL32)</f>
        <v>350828</v>
      </c>
      <c r="CK32" s="50" t="n">
        <f aca="false">SUM(CL32:CN32)</f>
        <v>363996</v>
      </c>
      <c r="CL32" s="50" t="n">
        <f aca="false">SUM(AP32,BN32)</f>
        <v>0</v>
      </c>
      <c r="CM32" s="50" t="n">
        <f aca="false">SUM(AQ32,BO32)</f>
        <v>355370</v>
      </c>
      <c r="CN32" s="50" t="n">
        <f aca="false">SUM(AR32,BP32)</f>
        <v>8626</v>
      </c>
      <c r="CO32" s="50" t="n">
        <f aca="false">SUM(AS32,BQ32)</f>
        <v>0</v>
      </c>
      <c r="CP32" s="50" t="n">
        <f aca="false">SUM(CQ32:CT32)</f>
        <v>344300</v>
      </c>
      <c r="CQ32" s="50" t="n">
        <f aca="false">SUM(AU32,BS32)</f>
        <v>0</v>
      </c>
      <c r="CR32" s="50" t="n">
        <f aca="false">SUM(AV32,BT32)</f>
        <v>64016</v>
      </c>
      <c r="CS32" s="50" t="n">
        <f aca="false">SUM(AW32,BU32)</f>
        <v>35199</v>
      </c>
      <c r="CT32" s="50" t="n">
        <f aca="false">SUM(AX32,BV32)</f>
        <v>245085</v>
      </c>
      <c r="CU32" s="48"/>
      <c r="CV32" s="50" t="n">
        <f aca="false">SUM(AZ32,BX32)</f>
        <v>0</v>
      </c>
      <c r="CW32" s="50" t="n">
        <f aca="false">SUM(BA32,BY32)</f>
        <v>22023</v>
      </c>
      <c r="CX32" s="50" t="n">
        <f aca="false">SUM(CA32,CI32,CW32)</f>
        <v>2168160</v>
      </c>
    </row>
    <row r="33" customFormat="false" ht="13.5" hidden="false" customHeight="false" outlineLevel="0" collapsed="false">
      <c r="A33" s="49" t="s">
        <v>37</v>
      </c>
      <c r="B33" s="49" t="n">
        <v>40944</v>
      </c>
      <c r="C33" s="49" t="s">
        <v>131</v>
      </c>
      <c r="D33" s="50" t="n">
        <f aca="false">SUM(E33,L33)</f>
        <v>5578</v>
      </c>
      <c r="E33" s="50" t="n">
        <f aca="false">SUM(F33:K33)-J33</f>
        <v>5578</v>
      </c>
      <c r="F33" s="48"/>
      <c r="G33" s="48"/>
      <c r="H33" s="48"/>
      <c r="I33" s="48"/>
      <c r="J33" s="48" t="n">
        <v>1381735</v>
      </c>
      <c r="K33" s="48" t="n">
        <v>5578</v>
      </c>
      <c r="L33" s="48"/>
      <c r="M33" s="50" t="n">
        <f aca="false">SUM(N33,U33)</f>
        <v>0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/>
      <c r="V33" s="50" t="n">
        <f aca="false">SUM(W33,AD33)</f>
        <v>5578</v>
      </c>
      <c r="W33" s="50" t="n">
        <f aca="false">SUM(X33:AC33)-AB33</f>
        <v>5578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0</v>
      </c>
      <c r="AB33" s="50" t="n">
        <f aca="false">SUM(J33,S33)</f>
        <v>1381735</v>
      </c>
      <c r="AC33" s="50" t="n">
        <f aca="false">SUM(K33,T33)</f>
        <v>5578</v>
      </c>
      <c r="AD33" s="50" t="n">
        <f aca="false">SUM(L33,U33)</f>
        <v>0</v>
      </c>
      <c r="AE33" s="50" t="n">
        <f aca="false">SUM(AF33,AK33:AL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1384624</v>
      </c>
      <c r="AN33" s="48" t="n">
        <v>116531</v>
      </c>
      <c r="AO33" s="50" t="n">
        <f aca="false">SUM(AP33:AR33)</f>
        <v>590217</v>
      </c>
      <c r="AP33" s="48"/>
      <c r="AQ33" s="48" t="n">
        <v>585841</v>
      </c>
      <c r="AR33" s="48" t="n">
        <v>4376</v>
      </c>
      <c r="AS33" s="48"/>
      <c r="AT33" s="50" t="n">
        <f aca="false">SUM(AU33:AX33)</f>
        <v>677876</v>
      </c>
      <c r="AU33" s="48"/>
      <c r="AV33" s="48" t="n">
        <v>677876</v>
      </c>
      <c r="AW33" s="48"/>
      <c r="AX33" s="48"/>
      <c r="AY33" s="48"/>
      <c r="AZ33" s="48"/>
      <c r="BA33" s="48" t="n">
        <v>2689</v>
      </c>
      <c r="BB33" s="50" t="n">
        <f aca="false">SUM(AE33,AM33,BA33)</f>
        <v>1387313</v>
      </c>
      <c r="BC33" s="50" t="n">
        <f aca="false">SUM(BD33,BI33:BJ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/>
      <c r="BX33" s="48"/>
      <c r="BY33" s="48"/>
      <c r="BZ33" s="50" t="n">
        <f aca="false">SUM(BC33,BK33,BY33)</f>
        <v>0</v>
      </c>
      <c r="CA33" s="50" t="n">
        <f aca="false">SUM(CB33,CG33:CH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48"/>
      <c r="CI33" s="50" t="n">
        <f aca="false">SUM(CJ33:CK33,CO33:CP33,CV33)</f>
        <v>1384624</v>
      </c>
      <c r="CJ33" s="50" t="n">
        <f aca="false">SUM(AN33,BL33)</f>
        <v>116531</v>
      </c>
      <c r="CK33" s="50" t="n">
        <f aca="false">SUM(CL33:CN33)</f>
        <v>590217</v>
      </c>
      <c r="CL33" s="50" t="n">
        <f aca="false">SUM(AP33,BN33)</f>
        <v>0</v>
      </c>
      <c r="CM33" s="50" t="n">
        <f aca="false">SUM(AQ33,BO33)</f>
        <v>585841</v>
      </c>
      <c r="CN33" s="50" t="n">
        <f aca="false">SUM(AR33,BP33)</f>
        <v>4376</v>
      </c>
      <c r="CO33" s="50" t="n">
        <f aca="false">SUM(AS33,BQ33)</f>
        <v>0</v>
      </c>
      <c r="CP33" s="50" t="n">
        <f aca="false">SUM(CQ33:CT33)</f>
        <v>677876</v>
      </c>
      <c r="CQ33" s="50" t="n">
        <f aca="false">SUM(AU33,BS33)</f>
        <v>0</v>
      </c>
      <c r="CR33" s="50" t="n">
        <f aca="false">SUM(AV33,BT33)</f>
        <v>677876</v>
      </c>
      <c r="CS33" s="50" t="n">
        <f aca="false">SUM(AW33,BU33)</f>
        <v>0</v>
      </c>
      <c r="CT33" s="50" t="n">
        <f aca="false">SUM(AX33,BV33)</f>
        <v>0</v>
      </c>
      <c r="CU33" s="48"/>
      <c r="CV33" s="50" t="n">
        <f aca="false">SUM(AZ33,BX33)</f>
        <v>0</v>
      </c>
      <c r="CW33" s="50" t="n">
        <f aca="false">SUM(BA33,BY33)</f>
        <v>2689</v>
      </c>
      <c r="CX33" s="50" t="n">
        <f aca="false">SUM(CA33,CI33,CW33)</f>
        <v>1387313</v>
      </c>
    </row>
    <row r="34" customFormat="false" ht="13.5" hidden="false" customHeight="false" outlineLevel="0" collapsed="false">
      <c r="A34" s="49" t="s">
        <v>37</v>
      </c>
      <c r="B34" s="49" t="n">
        <v>40946</v>
      </c>
      <c r="C34" s="49" t="s">
        <v>132</v>
      </c>
      <c r="D34" s="50" t="n">
        <f aca="false">SUM(E34,L34)</f>
        <v>0</v>
      </c>
      <c r="E34" s="50" t="n">
        <f aca="false">SUM(F34:K34)-J34</f>
        <v>0</v>
      </c>
      <c r="F34" s="48"/>
      <c r="G34" s="48"/>
      <c r="H34" s="48"/>
      <c r="I34" s="48"/>
      <c r="J34" s="48"/>
      <c r="K34" s="48"/>
      <c r="L34" s="48"/>
      <c r="M34" s="50" t="n">
        <f aca="false">SUM(N34,U34)</f>
        <v>-16269</v>
      </c>
      <c r="N34" s="50" t="n">
        <f aca="false">SUM(O34:T34)-S34</f>
        <v>-16269</v>
      </c>
      <c r="O34" s="48"/>
      <c r="P34" s="48"/>
      <c r="Q34" s="48"/>
      <c r="R34" s="48"/>
      <c r="S34" s="48" t="n">
        <v>244880</v>
      </c>
      <c r="T34" s="48" t="n">
        <v>-16269</v>
      </c>
      <c r="U34" s="48"/>
      <c r="V34" s="50" t="n">
        <f aca="false">SUM(W34,AD34)</f>
        <v>-16269</v>
      </c>
      <c r="W34" s="50" t="n">
        <f aca="false">SUM(X34:AC34)-AB34</f>
        <v>-16269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50" t="n">
        <f aca="false">SUM(J34,S34)</f>
        <v>244880</v>
      </c>
      <c r="AC34" s="50" t="n">
        <f aca="false">SUM(K34,T34)</f>
        <v>-16269</v>
      </c>
      <c r="AD34" s="50" t="n">
        <f aca="false">SUM(L34,U34)</f>
        <v>0</v>
      </c>
      <c r="AE34" s="50" t="n">
        <f aca="false">SUM(AF34,AK34:AL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0</v>
      </c>
      <c r="AN34" s="48"/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0</v>
      </c>
      <c r="AU34" s="48"/>
      <c r="AV34" s="48"/>
      <c r="AW34" s="48"/>
      <c r="AX34" s="48"/>
      <c r="AY34" s="48"/>
      <c r="AZ34" s="48"/>
      <c r="BA34" s="48"/>
      <c r="BB34" s="50" t="n">
        <f aca="false">SUM(AE34,AM34,BA34)</f>
        <v>0</v>
      </c>
      <c r="BC34" s="50" t="n">
        <f aca="false">SUM(BD34,BI34:BJ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228611</v>
      </c>
      <c r="BL34" s="48" t="n">
        <v>5263</v>
      </c>
      <c r="BM34" s="50" t="n">
        <f aca="false">SUM(BN34:BP34)</f>
        <v>130294</v>
      </c>
      <c r="BN34" s="48"/>
      <c r="BO34" s="48" t="n">
        <v>130294</v>
      </c>
      <c r="BP34" s="48"/>
      <c r="BQ34" s="48"/>
      <c r="BR34" s="50" t="n">
        <f aca="false">SUM(BS34:BV34)</f>
        <v>93054</v>
      </c>
      <c r="BS34" s="48"/>
      <c r="BT34" s="48" t="n">
        <v>93054</v>
      </c>
      <c r="BU34" s="48"/>
      <c r="BV34" s="48"/>
      <c r="BW34" s="48"/>
      <c r="BX34" s="48"/>
      <c r="BY34" s="48"/>
      <c r="BZ34" s="50" t="n">
        <f aca="false">SUM(BC34,BK34,BY34)</f>
        <v>228611</v>
      </c>
      <c r="CA34" s="50" t="n">
        <f aca="false">SUM(CB34,CG34:CH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48"/>
      <c r="CI34" s="50" t="n">
        <f aca="false">SUM(CJ34:CK34,CO34:CP34,CV34)</f>
        <v>228611</v>
      </c>
      <c r="CJ34" s="50" t="n">
        <f aca="false">SUM(AN34,BL34)</f>
        <v>5263</v>
      </c>
      <c r="CK34" s="50" t="n">
        <f aca="false">SUM(CL34:CN34)</f>
        <v>130294</v>
      </c>
      <c r="CL34" s="50" t="n">
        <f aca="false">SUM(AP34,BN34)</f>
        <v>0</v>
      </c>
      <c r="CM34" s="50" t="n">
        <f aca="false">SUM(AQ34,BO34)</f>
        <v>130294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93054</v>
      </c>
      <c r="CQ34" s="50" t="n">
        <f aca="false">SUM(AU34,BS34)</f>
        <v>0</v>
      </c>
      <c r="CR34" s="50" t="n">
        <f aca="false">SUM(AV34,BT34)</f>
        <v>93054</v>
      </c>
      <c r="CS34" s="50" t="n">
        <f aca="false">SUM(AW34,BU34)</f>
        <v>0</v>
      </c>
      <c r="CT34" s="50" t="n">
        <f aca="false">SUM(AX34,BV34)</f>
        <v>0</v>
      </c>
      <c r="CU34" s="48"/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228611</v>
      </c>
    </row>
    <row r="35" customFormat="false" ht="13.5" hidden="false" customHeight="false" outlineLevel="0" collapsed="false">
      <c r="A35" s="49" t="s">
        <v>37</v>
      </c>
      <c r="B35" s="49" t="n">
        <v>40953</v>
      </c>
      <c r="C35" s="49" t="s">
        <v>133</v>
      </c>
      <c r="D35" s="50" t="n">
        <f aca="false">SUM(E35,L35)</f>
        <v>252964</v>
      </c>
      <c r="E35" s="50" t="n">
        <f aca="false">SUM(F35:K35)-J35</f>
        <v>252964</v>
      </c>
      <c r="F35" s="48" t="n">
        <v>69664</v>
      </c>
      <c r="G35" s="48"/>
      <c r="H35" s="48" t="n">
        <v>183300</v>
      </c>
      <c r="I35" s="48"/>
      <c r="J35" s="48" t="n">
        <v>58120</v>
      </c>
      <c r="K35" s="48"/>
      <c r="L35" s="48"/>
      <c r="M35" s="50" t="n">
        <f aca="false">SUM(N35,U35)</f>
        <v>10360</v>
      </c>
      <c r="N35" s="50" t="n">
        <f aca="false">SUM(O35:T35)-S35</f>
        <v>0</v>
      </c>
      <c r="O35" s="48"/>
      <c r="P35" s="48"/>
      <c r="Q35" s="48"/>
      <c r="R35" s="48"/>
      <c r="S35" s="48" t="n">
        <v>137887</v>
      </c>
      <c r="T35" s="48"/>
      <c r="U35" s="48" t="n">
        <v>10360</v>
      </c>
      <c r="V35" s="50" t="n">
        <f aca="false">SUM(W35,AD35)</f>
        <v>263324</v>
      </c>
      <c r="W35" s="50" t="n">
        <f aca="false">SUM(X35:AC35)-AB35</f>
        <v>252964</v>
      </c>
      <c r="X35" s="50" t="n">
        <f aca="false">SUM(F35,O35)</f>
        <v>69664</v>
      </c>
      <c r="Y35" s="50" t="n">
        <f aca="false">SUM(G35,P35)</f>
        <v>0</v>
      </c>
      <c r="Z35" s="50" t="n">
        <f aca="false">SUM(H35,Q35)</f>
        <v>183300</v>
      </c>
      <c r="AA35" s="50" t="n">
        <f aca="false">SUM(I35,R35)</f>
        <v>0</v>
      </c>
      <c r="AB35" s="50" t="n">
        <f aca="false">SUM(J35,S35)</f>
        <v>196007</v>
      </c>
      <c r="AC35" s="50" t="n">
        <f aca="false">SUM(K35,T35)</f>
        <v>0</v>
      </c>
      <c r="AD35" s="50" t="n">
        <f aca="false">SUM(L35,U35)</f>
        <v>10360</v>
      </c>
      <c r="AE35" s="50" t="n">
        <f aca="false">SUM(AF35,AK35:AL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0</v>
      </c>
      <c r="AN35" s="48"/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0</v>
      </c>
      <c r="AU35" s="48"/>
      <c r="AV35" s="48"/>
      <c r="AW35" s="48"/>
      <c r="AX35" s="48"/>
      <c r="AY35" s="48"/>
      <c r="AZ35" s="48"/>
      <c r="BA35" s="48" t="n">
        <v>311084</v>
      </c>
      <c r="BB35" s="50" t="n">
        <f aca="false">SUM(AE35,AM35,BA35)</f>
        <v>311084</v>
      </c>
      <c r="BC35" s="50" t="n">
        <f aca="false">SUM(BD35,BI35:BJ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112267</v>
      </c>
      <c r="BL35" s="48" t="n">
        <v>4574</v>
      </c>
      <c r="BM35" s="50" t="n">
        <f aca="false">SUM(BN35:BP35)</f>
        <v>65693</v>
      </c>
      <c r="BN35" s="48"/>
      <c r="BO35" s="48" t="n">
        <v>65693</v>
      </c>
      <c r="BP35" s="48"/>
      <c r="BQ35" s="48"/>
      <c r="BR35" s="50" t="n">
        <f aca="false">SUM(BS35:BV35)</f>
        <v>42000</v>
      </c>
      <c r="BS35" s="48"/>
      <c r="BT35" s="48" t="n">
        <v>42000</v>
      </c>
      <c r="BU35" s="48"/>
      <c r="BV35" s="48"/>
      <c r="BW35" s="48"/>
      <c r="BX35" s="48"/>
      <c r="BY35" s="48" t="n">
        <v>35980</v>
      </c>
      <c r="BZ35" s="50" t="n">
        <f aca="false">SUM(BC35,BK35,BY35)</f>
        <v>148247</v>
      </c>
      <c r="CA35" s="50" t="n">
        <f aca="false">SUM(CB35,CG35:CH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48"/>
      <c r="CI35" s="50" t="n">
        <f aca="false">SUM(CJ35:CK35,CO35:CP35,CV35)</f>
        <v>112267</v>
      </c>
      <c r="CJ35" s="50" t="n">
        <f aca="false">SUM(AN35,BL35)</f>
        <v>4574</v>
      </c>
      <c r="CK35" s="50" t="n">
        <f aca="false">SUM(CL35:CN35)</f>
        <v>65693</v>
      </c>
      <c r="CL35" s="50" t="n">
        <f aca="false">SUM(AP35,BN35)</f>
        <v>0</v>
      </c>
      <c r="CM35" s="50" t="n">
        <f aca="false">SUM(AQ35,BO35)</f>
        <v>65693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42000</v>
      </c>
      <c r="CQ35" s="50" t="n">
        <f aca="false">SUM(AU35,BS35)</f>
        <v>0</v>
      </c>
      <c r="CR35" s="50" t="n">
        <f aca="false">SUM(AV35,BT35)</f>
        <v>42000</v>
      </c>
      <c r="CS35" s="50" t="n">
        <f aca="false">SUM(AW35,BU35)</f>
        <v>0</v>
      </c>
      <c r="CT35" s="50" t="n">
        <f aca="false">SUM(AX35,BV35)</f>
        <v>0</v>
      </c>
      <c r="CU35" s="48"/>
      <c r="CV35" s="50" t="n">
        <f aca="false">SUM(AZ35,BX35)</f>
        <v>0</v>
      </c>
      <c r="CW35" s="50" t="n">
        <f aca="false">SUM(BA35,BY35)</f>
        <v>347064</v>
      </c>
      <c r="CX35" s="50" t="n">
        <f aca="false">SUM(CA35,CI35,CW35)</f>
        <v>459331</v>
      </c>
    </row>
    <row r="36" customFormat="false" ht="13.5" hidden="false" customHeight="false" outlineLevel="0" collapsed="false">
      <c r="A36" s="49" t="s">
        <v>37</v>
      </c>
      <c r="B36" s="49" t="n">
        <v>40955</v>
      </c>
      <c r="C36" s="49" t="s">
        <v>134</v>
      </c>
      <c r="D36" s="50" t="n">
        <f aca="false">SUM(E36,L36)</f>
        <v>-38074</v>
      </c>
      <c r="E36" s="50" t="n">
        <f aca="false">SUM(F36:K36)-J36</f>
        <v>-38074</v>
      </c>
      <c r="F36" s="48"/>
      <c r="G36" s="48"/>
      <c r="H36" s="48"/>
      <c r="I36" s="48"/>
      <c r="J36" s="48" t="n">
        <v>104363</v>
      </c>
      <c r="K36" s="48" t="n">
        <v>-38074</v>
      </c>
      <c r="L36" s="48"/>
      <c r="M36" s="50" t="n">
        <f aca="false">SUM(N36,U36)</f>
        <v>0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/>
      <c r="V36" s="50" t="n">
        <f aca="false">SUM(W36,AD36)</f>
        <v>-38074</v>
      </c>
      <c r="W36" s="50" t="n">
        <f aca="false">SUM(X36:AC36)-AB36</f>
        <v>-38074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50" t="n">
        <f aca="false">SUM(J36,S36)</f>
        <v>104363</v>
      </c>
      <c r="AC36" s="50" t="n">
        <f aca="false">SUM(K36,T36)</f>
        <v>-38074</v>
      </c>
      <c r="AD36" s="50" t="n">
        <f aca="false">SUM(L36,U36)</f>
        <v>0</v>
      </c>
      <c r="AE36" s="50" t="n">
        <f aca="false">SUM(AF36,AK36:AL36)</f>
        <v>66289</v>
      </c>
      <c r="AF36" s="50" t="n">
        <f aca="false">SUM(AG36:AJ36)</f>
        <v>0</v>
      </c>
      <c r="AG36" s="48"/>
      <c r="AH36" s="48"/>
      <c r="AI36" s="48"/>
      <c r="AJ36" s="48"/>
      <c r="AK36" s="48" t="n">
        <v>66289</v>
      </c>
      <c r="AL36" s="48"/>
      <c r="AM36" s="50" t="n">
        <f aca="false">SUM(AN36:AO36,AS36:AT36,AZ36)</f>
        <v>0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0</v>
      </c>
      <c r="AU36" s="48"/>
      <c r="AV36" s="48"/>
      <c r="AW36" s="48"/>
      <c r="AX36" s="48"/>
      <c r="AY36" s="48"/>
      <c r="AZ36" s="48"/>
      <c r="BA36" s="48"/>
      <c r="BB36" s="50" t="n">
        <f aca="false">SUM(AE36,AM36,BA36)</f>
        <v>66289</v>
      </c>
      <c r="BC36" s="50" t="n">
        <f aca="false">SUM(BD36,BI36:BJ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/>
      <c r="BX36" s="48"/>
      <c r="BY36" s="48"/>
      <c r="BZ36" s="50" t="n">
        <f aca="false">SUM(BC36,BK36,BY36)</f>
        <v>0</v>
      </c>
      <c r="CA36" s="50" t="n">
        <f aca="false">SUM(CB36,CG36:CH36)</f>
        <v>66289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66289</v>
      </c>
      <c r="CH36" s="48"/>
      <c r="CI36" s="50" t="n">
        <f aca="false">SUM(CJ36:CK36,CO36:CP36,CV36)</f>
        <v>0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0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48"/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66289</v>
      </c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D74" activeCellId="0" sqref="D74:AD10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36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福岡県</v>
      </c>
      <c r="B7" s="47" t="n">
        <f aca="false">INT(B8/1000)*1000</f>
        <v>40000</v>
      </c>
      <c r="C7" s="47" t="s">
        <v>6</v>
      </c>
      <c r="D7" s="48" t="n">
        <f aca="false">SUM(D8:D300)</f>
        <v>99797182</v>
      </c>
      <c r="E7" s="48" t="n">
        <f aca="false">SUM(E8:E300)</f>
        <v>45687767</v>
      </c>
      <c r="F7" s="48" t="n">
        <f aca="false">SUM(F8:F300)</f>
        <v>6925222</v>
      </c>
      <c r="G7" s="48" t="n">
        <f aca="false">SUM(G8:G300)</f>
        <v>36949</v>
      </c>
      <c r="H7" s="48" t="n">
        <f aca="false">SUM(H8:H300)</f>
        <v>15127600</v>
      </c>
      <c r="I7" s="48" t="n">
        <f aca="false">SUM(I8:I300)</f>
        <v>16756232</v>
      </c>
      <c r="J7" s="48" t="n">
        <f aca="false">SUM(J8:J300)</f>
        <v>14146050</v>
      </c>
      <c r="K7" s="48" t="n">
        <f aca="false">SUM(K8:K300)</f>
        <v>6841764</v>
      </c>
      <c r="L7" s="48" t="n">
        <f aca="false">SUM(L8:L300)</f>
        <v>54109415</v>
      </c>
      <c r="M7" s="48" t="n">
        <f aca="false">SUM(M8:M300)</f>
        <v>16022413</v>
      </c>
      <c r="N7" s="48" t="n">
        <f aca="false">SUM(N8:N300)</f>
        <v>5802722</v>
      </c>
      <c r="O7" s="48" t="n">
        <f aca="false">SUM(O8:O300)</f>
        <v>340467</v>
      </c>
      <c r="P7" s="48" t="n">
        <f aca="false">SUM(P8:P300)</f>
        <v>239734</v>
      </c>
      <c r="Q7" s="48" t="n">
        <f aca="false">SUM(Q8:Q300)</f>
        <v>2315703</v>
      </c>
      <c r="R7" s="48" t="n">
        <f aca="false">SUM(R8:R300)</f>
        <v>2474176</v>
      </c>
      <c r="S7" s="48" t="n">
        <f aca="false">SUM(S8:S300)</f>
        <v>3162941</v>
      </c>
      <c r="T7" s="48" t="n">
        <f aca="false">SUM(T8:T300)</f>
        <v>432642</v>
      </c>
      <c r="U7" s="48" t="n">
        <f aca="false">SUM(U8:U300)</f>
        <v>10219691</v>
      </c>
      <c r="V7" s="48" t="n">
        <f aca="false">SUM(V8:V300)</f>
        <v>115819595</v>
      </c>
      <c r="W7" s="48" t="n">
        <f aca="false">SUM(W8:W300)</f>
        <v>51490489</v>
      </c>
      <c r="X7" s="48" t="n">
        <f aca="false">SUM(X8:X300)</f>
        <v>7265689</v>
      </c>
      <c r="Y7" s="48" t="n">
        <f aca="false">SUM(Y8:Y300)</f>
        <v>276683</v>
      </c>
      <c r="Z7" s="48" t="n">
        <f aca="false">SUM(Z8:Z300)</f>
        <v>17443303</v>
      </c>
      <c r="AA7" s="48" t="n">
        <f aca="false">SUM(AA8:AA300)</f>
        <v>19230408</v>
      </c>
      <c r="AB7" s="48" t="n">
        <f aca="false">SUM(AB8:AB300)</f>
        <v>17308991</v>
      </c>
      <c r="AC7" s="48" t="n">
        <f aca="false">SUM(AC8:AC300)</f>
        <v>7274406</v>
      </c>
      <c r="AD7" s="48" t="n">
        <f aca="false">SUM(AD8:AD300)</f>
        <v>64329106</v>
      </c>
    </row>
    <row r="8" customFormat="false" ht="13.5" hidden="false" customHeight="false" outlineLevel="0" collapsed="false">
      <c r="A8" s="49" t="s">
        <v>37</v>
      </c>
      <c r="B8" s="49" t="n">
        <v>40100</v>
      </c>
      <c r="C8" s="49" t="s">
        <v>38</v>
      </c>
      <c r="D8" s="71" t="n">
        <f aca="false">'廃棄物事業経費（市町村）'!D8</f>
        <v>24254545</v>
      </c>
      <c r="E8" s="71" t="n">
        <f aca="false">'廃棄物事業経費（市町村）'!E8</f>
        <v>16547900</v>
      </c>
      <c r="F8" s="71" t="n">
        <f aca="false">'廃棄物事業経費（市町村）'!F8</f>
        <v>3320370</v>
      </c>
      <c r="G8" s="71" t="n">
        <f aca="false">'廃棄物事業経費（市町村）'!G8</f>
        <v>8613</v>
      </c>
      <c r="H8" s="71" t="n">
        <f aca="false">'廃棄物事業経費（市町村）'!H8</f>
        <v>7099000</v>
      </c>
      <c r="I8" s="71" t="n">
        <f aca="false">'廃棄物事業経費（市町村）'!I8</f>
        <v>3917808</v>
      </c>
      <c r="J8" s="71" t="n">
        <f aca="false">'廃棄物事業経費（市町村）'!J8</f>
        <v>0</v>
      </c>
      <c r="K8" s="71" t="n">
        <f aca="false">'廃棄物事業経費（市町村）'!K8</f>
        <v>2202109</v>
      </c>
      <c r="L8" s="71" t="n">
        <f aca="false">'廃棄物事業経費（市町村）'!L8</f>
        <v>7706645</v>
      </c>
      <c r="M8" s="71" t="n">
        <f aca="false">'廃棄物事業経費（市町村）'!M8</f>
        <v>679799</v>
      </c>
      <c r="N8" s="71" t="n">
        <f aca="false">'廃棄物事業経費（市町村）'!N8</f>
        <v>121123</v>
      </c>
      <c r="O8" s="71" t="n">
        <f aca="false">'廃棄物事業経費（市町村）'!O8</f>
        <v>2891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13361</v>
      </c>
      <c r="S8" s="71" t="n">
        <f aca="false">'廃棄物事業経費（市町村）'!S8</f>
        <v>0</v>
      </c>
      <c r="T8" s="71" t="n">
        <f aca="false">'廃棄物事業経費（市町村）'!T8</f>
        <v>4871</v>
      </c>
      <c r="U8" s="71" t="n">
        <f aca="false">'廃棄物事業経費（市町村）'!U8</f>
        <v>558676</v>
      </c>
      <c r="V8" s="71" t="n">
        <f aca="false">'廃棄物事業経費（市町村）'!V8</f>
        <v>24934344</v>
      </c>
      <c r="W8" s="71" t="n">
        <f aca="false">'廃棄物事業経費（市町村）'!W8</f>
        <v>16669023</v>
      </c>
      <c r="X8" s="71" t="n">
        <f aca="false">'廃棄物事業経費（市町村）'!X8</f>
        <v>3323261</v>
      </c>
      <c r="Y8" s="71" t="n">
        <f aca="false">'廃棄物事業経費（市町村）'!Y8</f>
        <v>8613</v>
      </c>
      <c r="Z8" s="71" t="n">
        <f aca="false">'廃棄物事業経費（市町村）'!Z8</f>
        <v>7099000</v>
      </c>
      <c r="AA8" s="71" t="n">
        <f aca="false">'廃棄物事業経費（市町村）'!AA8</f>
        <v>4031169</v>
      </c>
      <c r="AB8" s="71" t="n">
        <f aca="false">'廃棄物事業経費（市町村）'!AB8</f>
        <v>0</v>
      </c>
      <c r="AC8" s="71" t="n">
        <f aca="false">'廃棄物事業経費（市町村）'!AC8</f>
        <v>2206980</v>
      </c>
      <c r="AD8" s="71" t="n">
        <f aca="false">'廃棄物事業経費（市町村）'!AD8</f>
        <v>8265321</v>
      </c>
    </row>
    <row r="9" customFormat="false" ht="13.5" hidden="false" customHeight="false" outlineLevel="0" collapsed="false">
      <c r="A9" s="49" t="s">
        <v>37</v>
      </c>
      <c r="B9" s="49" t="n">
        <v>40130</v>
      </c>
      <c r="C9" s="49" t="s">
        <v>39</v>
      </c>
      <c r="D9" s="71" t="n">
        <f aca="false">'廃棄物事業経費（市町村）'!D9</f>
        <v>24214104</v>
      </c>
      <c r="E9" s="71" t="n">
        <f aca="false">'廃棄物事業経費（市町村）'!E9</f>
        <v>11231633</v>
      </c>
      <c r="F9" s="71" t="n">
        <f aca="false">'廃棄物事業経費（市町村）'!F9</f>
        <v>256186</v>
      </c>
      <c r="G9" s="71" t="n">
        <f aca="false">'廃棄物事業経費（市町村）'!G9</f>
        <v>3000</v>
      </c>
      <c r="H9" s="71" t="n">
        <f aca="false">'廃棄物事業経費（市町村）'!H9</f>
        <v>951000</v>
      </c>
      <c r="I9" s="71" t="n">
        <f aca="false">'廃棄物事業経費（市町村）'!I9</f>
        <v>6176406</v>
      </c>
      <c r="J9" s="71" t="n">
        <f aca="false">'廃棄物事業経費（市町村）'!J9</f>
        <v>0</v>
      </c>
      <c r="K9" s="71" t="n">
        <f aca="false">'廃棄物事業経費（市町村）'!K9</f>
        <v>3845041</v>
      </c>
      <c r="L9" s="71" t="n">
        <f aca="false">'廃棄物事業経費（市町村）'!L9</f>
        <v>12982471</v>
      </c>
      <c r="M9" s="71" t="n">
        <f aca="false">'廃棄物事業経費（市町村）'!M9</f>
        <v>1664928</v>
      </c>
      <c r="N9" s="71" t="n">
        <f aca="false">'廃棄物事業経費（市町村）'!N9</f>
        <v>710896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198000</v>
      </c>
      <c r="R9" s="71" t="n">
        <f aca="false">'廃棄物事業経費（市町村）'!R9</f>
        <v>128908</v>
      </c>
      <c r="S9" s="71" t="n">
        <f aca="false">'廃棄物事業経費（市町村）'!S9</f>
        <v>0</v>
      </c>
      <c r="T9" s="71" t="n">
        <f aca="false">'廃棄物事業経費（市町村）'!T9</f>
        <v>383988</v>
      </c>
      <c r="U9" s="71" t="n">
        <f aca="false">'廃棄物事業経費（市町村）'!U9</f>
        <v>954032</v>
      </c>
      <c r="V9" s="71" t="n">
        <f aca="false">'廃棄物事業経費（市町村）'!V9</f>
        <v>25879032</v>
      </c>
      <c r="W9" s="71" t="n">
        <f aca="false">'廃棄物事業経費（市町村）'!W9</f>
        <v>11942529</v>
      </c>
      <c r="X9" s="71" t="n">
        <f aca="false">'廃棄物事業経費（市町村）'!X9</f>
        <v>256186</v>
      </c>
      <c r="Y9" s="71" t="n">
        <f aca="false">'廃棄物事業経費（市町村）'!Y9</f>
        <v>3000</v>
      </c>
      <c r="Z9" s="71" t="n">
        <f aca="false">'廃棄物事業経費（市町村）'!Z9</f>
        <v>1149000</v>
      </c>
      <c r="AA9" s="71" t="n">
        <f aca="false">'廃棄物事業経費（市町村）'!AA9</f>
        <v>6305314</v>
      </c>
      <c r="AB9" s="71" t="n">
        <f aca="false">'廃棄物事業経費（市町村）'!AB9</f>
        <v>0</v>
      </c>
      <c r="AC9" s="71" t="n">
        <f aca="false">'廃棄物事業経費（市町村）'!AC9</f>
        <v>4229029</v>
      </c>
      <c r="AD9" s="71" t="n">
        <f aca="false">'廃棄物事業経費（市町村）'!AD9</f>
        <v>13936503</v>
      </c>
    </row>
    <row r="10" customFormat="false" ht="13.5" hidden="false" customHeight="false" outlineLevel="0" collapsed="false">
      <c r="A10" s="49" t="s">
        <v>37</v>
      </c>
      <c r="B10" s="49" t="n">
        <v>40202</v>
      </c>
      <c r="C10" s="49" t="s">
        <v>40</v>
      </c>
      <c r="D10" s="71" t="n">
        <f aca="false">'廃棄物事業経費（市町村）'!D10</f>
        <v>2567323</v>
      </c>
      <c r="E10" s="71" t="n">
        <f aca="false">'廃棄物事業経費（市町村）'!E10</f>
        <v>385066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362936</v>
      </c>
      <c r="J10" s="71" t="n">
        <f aca="false">'廃棄物事業経費（市町村）'!J10</f>
        <v>0</v>
      </c>
      <c r="K10" s="71" t="n">
        <f aca="false">'廃棄物事業経費（市町村）'!K10</f>
        <v>22130</v>
      </c>
      <c r="L10" s="71" t="n">
        <f aca="false">'廃棄物事業経費（市町村）'!L10</f>
        <v>2182257</v>
      </c>
      <c r="M10" s="71" t="n">
        <f aca="false">'廃棄物事業経費（市町村）'!M10</f>
        <v>1548743</v>
      </c>
      <c r="N10" s="71" t="n">
        <f aca="false">'廃棄物事業経費（市町村）'!N10</f>
        <v>613789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611246</v>
      </c>
      <c r="S10" s="71" t="n">
        <f aca="false">'廃棄物事業経費（市町村）'!S10</f>
        <v>0</v>
      </c>
      <c r="T10" s="71" t="n">
        <f aca="false">'廃棄物事業経費（市町村）'!T10</f>
        <v>2543</v>
      </c>
      <c r="U10" s="71" t="n">
        <f aca="false">'廃棄物事業経費（市町村）'!U10</f>
        <v>934954</v>
      </c>
      <c r="V10" s="71" t="n">
        <f aca="false">'廃棄物事業経費（市町村）'!V10</f>
        <v>4116066</v>
      </c>
      <c r="W10" s="71" t="n">
        <f aca="false">'廃棄物事業経費（市町村）'!W10</f>
        <v>998855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974182</v>
      </c>
      <c r="AB10" s="71" t="n">
        <f aca="false">'廃棄物事業経費（市町村）'!AB10</f>
        <v>0</v>
      </c>
      <c r="AC10" s="71" t="n">
        <f aca="false">'廃棄物事業経費（市町村）'!AC10</f>
        <v>24673</v>
      </c>
      <c r="AD10" s="71" t="n">
        <f aca="false">'廃棄物事業経費（市町村）'!AD10</f>
        <v>3117211</v>
      </c>
    </row>
    <row r="11" customFormat="false" ht="13.5" hidden="false" customHeight="false" outlineLevel="0" collapsed="false">
      <c r="A11" s="49" t="s">
        <v>37</v>
      </c>
      <c r="B11" s="49" t="n">
        <v>40203</v>
      </c>
      <c r="C11" s="49" t="s">
        <v>41</v>
      </c>
      <c r="D11" s="71" t="n">
        <f aca="false">'廃棄物事業経費（市町村）'!D11</f>
        <v>4034946</v>
      </c>
      <c r="E11" s="71" t="n">
        <f aca="false">'廃棄物事業経費（市町村）'!E11</f>
        <v>733448</v>
      </c>
      <c r="F11" s="71" t="n">
        <f aca="false">'廃棄物事業経費（市町村）'!F11</f>
        <v>1191</v>
      </c>
      <c r="G11" s="71" t="n">
        <f aca="false">'廃棄物事業経費（市町村）'!G11</f>
        <v>0</v>
      </c>
      <c r="H11" s="71" t="n">
        <f aca="false">'廃棄物事業経費（市町村）'!H11</f>
        <v>5400</v>
      </c>
      <c r="I11" s="71" t="n">
        <f aca="false">'廃棄物事業経費（市町村）'!I11</f>
        <v>726857</v>
      </c>
      <c r="J11" s="71" t="n">
        <f aca="false">'廃棄物事業経費（市町村）'!J11</f>
        <v>0</v>
      </c>
      <c r="K11" s="71" t="n">
        <f aca="false">'廃棄物事業経費（市町村）'!K11</f>
        <v>0</v>
      </c>
      <c r="L11" s="71" t="n">
        <f aca="false">'廃棄物事業経費（市町村）'!L11</f>
        <v>3301498</v>
      </c>
      <c r="M11" s="71" t="n">
        <f aca="false">'廃棄物事業経費（市町村）'!M11</f>
        <v>630153</v>
      </c>
      <c r="N11" s="71" t="n">
        <f aca="false">'廃棄物事業経費（市町村）'!N11</f>
        <v>126848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8150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45348</v>
      </c>
      <c r="U11" s="71" t="n">
        <f aca="false">'廃棄物事業経費（市町村）'!U11</f>
        <v>503305</v>
      </c>
      <c r="V11" s="71" t="n">
        <f aca="false">'廃棄物事業経費（市町村）'!V11</f>
        <v>4665099</v>
      </c>
      <c r="W11" s="71" t="n">
        <f aca="false">'廃棄物事業経費（市町村）'!W11</f>
        <v>860296</v>
      </c>
      <c r="X11" s="71" t="n">
        <f aca="false">'廃棄物事業経費（市町村）'!X11</f>
        <v>1191</v>
      </c>
      <c r="Y11" s="71" t="n">
        <f aca="false">'廃棄物事業経費（市町村）'!Y11</f>
        <v>0</v>
      </c>
      <c r="Z11" s="71" t="n">
        <f aca="false">'廃棄物事業経費（市町村）'!Z11</f>
        <v>86900</v>
      </c>
      <c r="AA11" s="71" t="n">
        <f aca="false">'廃棄物事業経費（市町村）'!AA11</f>
        <v>726857</v>
      </c>
      <c r="AB11" s="71" t="n">
        <f aca="false">'廃棄物事業経費（市町村）'!AB11</f>
        <v>0</v>
      </c>
      <c r="AC11" s="71" t="n">
        <f aca="false">'廃棄物事業経費（市町村）'!AC11</f>
        <v>45348</v>
      </c>
      <c r="AD11" s="71" t="n">
        <f aca="false">'廃棄物事業経費（市町村）'!AD11</f>
        <v>3804803</v>
      </c>
    </row>
    <row r="12" customFormat="false" ht="13.5" hidden="false" customHeight="false" outlineLevel="0" collapsed="false">
      <c r="A12" s="49" t="s">
        <v>37</v>
      </c>
      <c r="B12" s="49" t="n">
        <v>40204</v>
      </c>
      <c r="C12" s="49" t="s">
        <v>42</v>
      </c>
      <c r="D12" s="71" t="n">
        <f aca="false">'廃棄物事業経費（市町村）'!D12</f>
        <v>962228</v>
      </c>
      <c r="E12" s="71" t="n">
        <f aca="false">'廃棄物事業経費（市町村）'!E12</f>
        <v>246548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11800</v>
      </c>
      <c r="I12" s="71" t="n">
        <f aca="false">'廃棄物事業経費（市町村）'!I12</f>
        <v>233312</v>
      </c>
      <c r="J12" s="71" t="n">
        <f aca="false">'廃棄物事業経費（市町村）'!J12</f>
        <v>0</v>
      </c>
      <c r="K12" s="71" t="n">
        <f aca="false">'廃棄物事業経費（市町村）'!K12</f>
        <v>1436</v>
      </c>
      <c r="L12" s="71" t="n">
        <f aca="false">'廃棄物事業経費（市町村）'!L12</f>
        <v>715680</v>
      </c>
      <c r="M12" s="71" t="n">
        <f aca="false">'廃棄物事業経費（市町村）'!M12</f>
        <v>708807</v>
      </c>
      <c r="N12" s="71" t="n">
        <f aca="false">'廃棄物事業経費（市町村）'!N12</f>
        <v>449156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449156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259651</v>
      </c>
      <c r="V12" s="71" t="n">
        <f aca="false">'廃棄物事業経費（市町村）'!V12</f>
        <v>1671035</v>
      </c>
      <c r="W12" s="71" t="n">
        <f aca="false">'廃棄物事業経費（市町村）'!W12</f>
        <v>695704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11800</v>
      </c>
      <c r="AA12" s="71" t="n">
        <f aca="false">'廃棄物事業経費（市町村）'!AA12</f>
        <v>682468</v>
      </c>
      <c r="AB12" s="71" t="n">
        <f aca="false">'廃棄物事業経費（市町村）'!AB12</f>
        <v>0</v>
      </c>
      <c r="AC12" s="71" t="n">
        <f aca="false">'廃棄物事業経費（市町村）'!AC12</f>
        <v>1436</v>
      </c>
      <c r="AD12" s="71" t="n">
        <f aca="false">'廃棄物事業経費（市町村）'!AD12</f>
        <v>975331</v>
      </c>
    </row>
    <row r="13" customFormat="false" ht="13.5" hidden="false" customHeight="false" outlineLevel="0" collapsed="false">
      <c r="A13" s="49" t="s">
        <v>37</v>
      </c>
      <c r="B13" s="49" t="n">
        <v>40205</v>
      </c>
      <c r="C13" s="49" t="s">
        <v>43</v>
      </c>
      <c r="D13" s="71" t="n">
        <f aca="false">'廃棄物事業経費（市町村）'!D13</f>
        <v>2095836</v>
      </c>
      <c r="E13" s="71" t="n">
        <f aca="false">'廃棄物事業経費（市町村）'!E13</f>
        <v>467822</v>
      </c>
      <c r="F13" s="71" t="n">
        <f aca="false">'廃棄物事業経費（市町村）'!F13</f>
        <v>981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436897</v>
      </c>
      <c r="J13" s="71" t="n">
        <f aca="false">'廃棄物事業経費（市町村）'!J13</f>
        <v>0</v>
      </c>
      <c r="K13" s="71" t="n">
        <f aca="false">'廃棄物事業経費（市町村）'!K13</f>
        <v>29944</v>
      </c>
      <c r="L13" s="71" t="n">
        <f aca="false">'廃棄物事業経費（市町村）'!L13</f>
        <v>1628014</v>
      </c>
      <c r="M13" s="71" t="n">
        <f aca="false">'廃棄物事業経費（市町村）'!M13</f>
        <v>448755</v>
      </c>
      <c r="N13" s="71" t="n">
        <f aca="false">'廃棄物事業経費（市町村）'!N13</f>
        <v>78851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78619</v>
      </c>
      <c r="S13" s="71" t="n">
        <f aca="false">'廃棄物事業経費（市町村）'!S13</f>
        <v>0</v>
      </c>
      <c r="T13" s="71" t="n">
        <f aca="false">'廃棄物事業経費（市町村）'!T13</f>
        <v>232</v>
      </c>
      <c r="U13" s="71" t="n">
        <f aca="false">'廃棄物事業経費（市町村）'!U13</f>
        <v>369904</v>
      </c>
      <c r="V13" s="71" t="n">
        <f aca="false">'廃棄物事業経費（市町村）'!V13</f>
        <v>2544591</v>
      </c>
      <c r="W13" s="71" t="n">
        <f aca="false">'廃棄物事業経費（市町村）'!W13</f>
        <v>546673</v>
      </c>
      <c r="X13" s="71" t="n">
        <f aca="false">'廃棄物事業経費（市町村）'!X13</f>
        <v>981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515516</v>
      </c>
      <c r="AB13" s="71" t="n">
        <f aca="false">'廃棄物事業経費（市町村）'!AB13</f>
        <v>0</v>
      </c>
      <c r="AC13" s="71" t="n">
        <f aca="false">'廃棄物事業経費（市町村）'!AC13</f>
        <v>30176</v>
      </c>
      <c r="AD13" s="71" t="n">
        <f aca="false">'廃棄物事業経費（市町村）'!AD13</f>
        <v>1997918</v>
      </c>
    </row>
    <row r="14" customFormat="false" ht="13.5" hidden="false" customHeight="false" outlineLevel="0" collapsed="false">
      <c r="A14" s="49" t="s">
        <v>37</v>
      </c>
      <c r="B14" s="49" t="n">
        <v>40206</v>
      </c>
      <c r="C14" s="49" t="s">
        <v>44</v>
      </c>
      <c r="D14" s="71" t="n">
        <f aca="false">'廃棄物事業経費（市町村）'!D14</f>
        <v>557762</v>
      </c>
      <c r="E14" s="71" t="n">
        <f aca="false">'廃棄物事業経費（市町村）'!E14</f>
        <v>104171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104171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453591</v>
      </c>
      <c r="M14" s="71" t="n">
        <f aca="false">'廃棄物事業経費（市町村）'!M14</f>
        <v>223188</v>
      </c>
      <c r="N14" s="71" t="n">
        <f aca="false">'廃棄物事業経費（市町村）'!N14</f>
        <v>117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117</v>
      </c>
      <c r="U14" s="71" t="n">
        <f aca="false">'廃棄物事業経費（市町村）'!U14</f>
        <v>223071</v>
      </c>
      <c r="V14" s="71" t="n">
        <f aca="false">'廃棄物事業経費（市町村）'!V14</f>
        <v>780950</v>
      </c>
      <c r="W14" s="71" t="n">
        <f aca="false">'廃棄物事業経費（市町村）'!W14</f>
        <v>104288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04171</v>
      </c>
      <c r="AB14" s="71" t="n">
        <f aca="false">'廃棄物事業経費（市町村）'!AB14</f>
        <v>0</v>
      </c>
      <c r="AC14" s="71" t="n">
        <f aca="false">'廃棄物事業経費（市町村）'!AC14</f>
        <v>117</v>
      </c>
      <c r="AD14" s="71" t="n">
        <f aca="false">'廃棄物事業経費（市町村）'!AD14</f>
        <v>676662</v>
      </c>
    </row>
    <row r="15" customFormat="false" ht="13.5" hidden="false" customHeight="false" outlineLevel="0" collapsed="false">
      <c r="A15" s="49" t="s">
        <v>37</v>
      </c>
      <c r="B15" s="49" t="n">
        <v>40207</v>
      </c>
      <c r="C15" s="49" t="s">
        <v>45</v>
      </c>
      <c r="D15" s="71" t="n">
        <f aca="false">'廃棄物事業経費（市町村）'!D15</f>
        <v>720086</v>
      </c>
      <c r="E15" s="71" t="n">
        <f aca="false">'廃棄物事業経費（市町村）'!E15</f>
        <v>131638</v>
      </c>
      <c r="F15" s="71" t="n">
        <f aca="false">'廃棄物事業経費（市町村）'!F15</f>
        <v>3944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108915</v>
      </c>
      <c r="J15" s="71" t="n">
        <f aca="false">'廃棄物事業経費（市町村）'!J15</f>
        <v>0</v>
      </c>
      <c r="K15" s="71" t="n">
        <f aca="false">'廃棄物事業経費（市町村）'!K15</f>
        <v>18779</v>
      </c>
      <c r="L15" s="71" t="n">
        <f aca="false">'廃棄物事業経費（市町村）'!L15</f>
        <v>588448</v>
      </c>
      <c r="M15" s="71" t="n">
        <f aca="false">'廃棄物事業経費（市町村）'!M15</f>
        <v>147003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47003</v>
      </c>
      <c r="V15" s="71" t="n">
        <f aca="false">'廃棄物事業経費（市町村）'!V15</f>
        <v>867089</v>
      </c>
      <c r="W15" s="71" t="n">
        <f aca="false">'廃棄物事業経費（市町村）'!W15</f>
        <v>131638</v>
      </c>
      <c r="X15" s="71" t="n">
        <f aca="false">'廃棄物事業経費（市町村）'!X15</f>
        <v>3944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108915</v>
      </c>
      <c r="AB15" s="71" t="n">
        <f aca="false">'廃棄物事業経費（市町村）'!AB15</f>
        <v>0</v>
      </c>
      <c r="AC15" s="71" t="n">
        <f aca="false">'廃棄物事業経費（市町村）'!AC15</f>
        <v>18779</v>
      </c>
      <c r="AD15" s="71" t="n">
        <f aca="false">'廃棄物事業経費（市町村）'!AD15</f>
        <v>735451</v>
      </c>
    </row>
    <row r="16" customFormat="false" ht="13.5" hidden="false" customHeight="false" outlineLevel="0" collapsed="false">
      <c r="A16" s="49" t="s">
        <v>37</v>
      </c>
      <c r="B16" s="49" t="n">
        <v>40210</v>
      </c>
      <c r="C16" s="49" t="s">
        <v>46</v>
      </c>
      <c r="D16" s="71" t="n">
        <f aca="false">'廃棄物事業経費（市町村）'!D16</f>
        <v>444116</v>
      </c>
      <c r="E16" s="71" t="n">
        <f aca="false">'廃棄物事業経費（市町村）'!E16</f>
        <v>61685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60982</v>
      </c>
      <c r="J16" s="71" t="n">
        <f aca="false">'廃棄物事業経費（市町村）'!J16</f>
        <v>0</v>
      </c>
      <c r="K16" s="71" t="n">
        <f aca="false">'廃棄物事業経費（市町村）'!K16</f>
        <v>703</v>
      </c>
      <c r="L16" s="71" t="n">
        <f aca="false">'廃棄物事業経費（市町村）'!L16</f>
        <v>382431</v>
      </c>
      <c r="M16" s="71" t="n">
        <f aca="false">'廃棄物事業経費（市町村）'!M16</f>
        <v>149478</v>
      </c>
      <c r="N16" s="71" t="n">
        <f aca="false">'廃棄物事業経費（市町村）'!N16</f>
        <v>256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256</v>
      </c>
      <c r="U16" s="71" t="n">
        <f aca="false">'廃棄物事業経費（市町村）'!U16</f>
        <v>149222</v>
      </c>
      <c r="V16" s="71" t="n">
        <f aca="false">'廃棄物事業経費（市町村）'!V16</f>
        <v>593594</v>
      </c>
      <c r="W16" s="71" t="n">
        <f aca="false">'廃棄物事業経費（市町村）'!W16</f>
        <v>61941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60982</v>
      </c>
      <c r="AB16" s="71" t="n">
        <f aca="false">'廃棄物事業経費（市町村）'!AB16</f>
        <v>0</v>
      </c>
      <c r="AC16" s="71" t="n">
        <f aca="false">'廃棄物事業経費（市町村）'!AC16</f>
        <v>959</v>
      </c>
      <c r="AD16" s="71" t="n">
        <f aca="false">'廃棄物事業経費（市町村）'!AD16</f>
        <v>531653</v>
      </c>
    </row>
    <row r="17" customFormat="false" ht="13.5" hidden="false" customHeight="false" outlineLevel="0" collapsed="false">
      <c r="A17" s="49" t="s">
        <v>37</v>
      </c>
      <c r="B17" s="49" t="n">
        <v>40211</v>
      </c>
      <c r="C17" s="49" t="s">
        <v>47</v>
      </c>
      <c r="D17" s="71" t="n">
        <f aca="false">'廃棄物事業経費（市町村）'!D17</f>
        <v>500310</v>
      </c>
      <c r="E17" s="71" t="n">
        <f aca="false">'廃棄物事業経費（市町村）'!E17</f>
        <v>42329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42269</v>
      </c>
      <c r="J17" s="71" t="n">
        <f aca="false">'廃棄物事業経費（市町村）'!J17</f>
        <v>0</v>
      </c>
      <c r="K17" s="71" t="n">
        <f aca="false">'廃棄物事業経費（市町村）'!K17</f>
        <v>60</v>
      </c>
      <c r="L17" s="71" t="n">
        <f aca="false">'廃棄物事業経費（市町村）'!L17</f>
        <v>457981</v>
      </c>
      <c r="M17" s="71" t="n">
        <f aca="false">'廃棄物事業経費（市町村）'!M17</f>
        <v>100898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100898</v>
      </c>
      <c r="V17" s="71" t="n">
        <f aca="false">'廃棄物事業経費（市町村）'!V17</f>
        <v>601208</v>
      </c>
      <c r="W17" s="71" t="n">
        <f aca="false">'廃棄物事業経費（市町村）'!W17</f>
        <v>42329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42269</v>
      </c>
      <c r="AB17" s="71" t="n">
        <f aca="false">'廃棄物事業経費（市町村）'!AB17</f>
        <v>0</v>
      </c>
      <c r="AC17" s="71" t="n">
        <f aca="false">'廃棄物事業経費（市町村）'!AC17</f>
        <v>60</v>
      </c>
      <c r="AD17" s="71" t="n">
        <f aca="false">'廃棄物事業経費（市町村）'!AD17</f>
        <v>558879</v>
      </c>
    </row>
    <row r="18" customFormat="false" ht="13.5" hidden="false" customHeight="false" outlineLevel="0" collapsed="false">
      <c r="A18" s="49" t="s">
        <v>37</v>
      </c>
      <c r="B18" s="49" t="n">
        <v>40212</v>
      </c>
      <c r="C18" s="49" t="s">
        <v>48</v>
      </c>
      <c r="D18" s="71" t="n">
        <f aca="false">'廃棄物事業経費（市町村）'!D18</f>
        <v>612444</v>
      </c>
      <c r="E18" s="71" t="n">
        <f aca="false">'廃棄物事業経費（市町村）'!E18</f>
        <v>167041</v>
      </c>
      <c r="F18" s="71" t="n">
        <f aca="false">'廃棄物事業経費（市町村）'!F18</f>
        <v>2037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71851</v>
      </c>
      <c r="J18" s="71" t="n">
        <f aca="false">'廃棄物事業経費（市町村）'!J18</f>
        <v>0</v>
      </c>
      <c r="K18" s="71" t="n">
        <f aca="false">'廃棄物事業経費（市町村）'!K18</f>
        <v>93153</v>
      </c>
      <c r="L18" s="71" t="n">
        <f aca="false">'廃棄物事業経費（市町村）'!L18</f>
        <v>445403</v>
      </c>
      <c r="M18" s="71" t="n">
        <f aca="false">'廃棄物事業経費（市町村）'!M18</f>
        <v>74338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74338</v>
      </c>
      <c r="V18" s="71" t="n">
        <f aca="false">'廃棄物事業経費（市町村）'!V18</f>
        <v>686782</v>
      </c>
      <c r="W18" s="71" t="n">
        <f aca="false">'廃棄物事業経費（市町村）'!W18</f>
        <v>167041</v>
      </c>
      <c r="X18" s="71" t="n">
        <f aca="false">'廃棄物事業経費（市町村）'!X18</f>
        <v>2037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71851</v>
      </c>
      <c r="AB18" s="71" t="n">
        <f aca="false">'廃棄物事業経費（市町村）'!AB18</f>
        <v>0</v>
      </c>
      <c r="AC18" s="71" t="n">
        <f aca="false">'廃棄物事業経費（市町村）'!AC18</f>
        <v>93153</v>
      </c>
      <c r="AD18" s="71" t="n">
        <f aca="false">'廃棄物事業経費（市町村）'!AD18</f>
        <v>519741</v>
      </c>
    </row>
    <row r="19" customFormat="false" ht="13.5" hidden="false" customHeight="false" outlineLevel="0" collapsed="false">
      <c r="A19" s="49" t="s">
        <v>37</v>
      </c>
      <c r="B19" s="49" t="n">
        <v>40213</v>
      </c>
      <c r="C19" s="49" t="s">
        <v>49</v>
      </c>
      <c r="D19" s="71" t="n">
        <f aca="false">'廃棄物事業経費（市町村）'!D19</f>
        <v>1102738</v>
      </c>
      <c r="E19" s="71" t="n">
        <f aca="false">'廃棄物事業経費（市町村）'!E19</f>
        <v>170096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167985</v>
      </c>
      <c r="J19" s="71" t="n">
        <f aca="false">'廃棄物事業経費（市町村）'!J19</f>
        <v>0</v>
      </c>
      <c r="K19" s="71" t="n">
        <f aca="false">'廃棄物事業経費（市町村）'!K19</f>
        <v>2111</v>
      </c>
      <c r="L19" s="71" t="n">
        <f aca="false">'廃棄物事業経費（市町村）'!L19</f>
        <v>932642</v>
      </c>
      <c r="M19" s="71" t="n">
        <f aca="false">'廃棄物事業経費（市町村）'!M19</f>
        <v>703400</v>
      </c>
      <c r="N19" s="71" t="n">
        <f aca="false">'廃棄物事業経費（市町村）'!N19</f>
        <v>459044</v>
      </c>
      <c r="O19" s="71" t="n">
        <f aca="false">'廃棄物事業経費（市町村）'!O19</f>
        <v>7708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451336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244356</v>
      </c>
      <c r="V19" s="71" t="n">
        <f aca="false">'廃棄物事業経費（市町村）'!V19</f>
        <v>1806138</v>
      </c>
      <c r="W19" s="71" t="n">
        <f aca="false">'廃棄物事業経費（市町村）'!W19</f>
        <v>629140</v>
      </c>
      <c r="X19" s="71" t="n">
        <f aca="false">'廃棄物事業経費（市町村）'!X19</f>
        <v>7708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619321</v>
      </c>
      <c r="AB19" s="71" t="n">
        <f aca="false">'廃棄物事業経費（市町村）'!AB19</f>
        <v>0</v>
      </c>
      <c r="AC19" s="71" t="n">
        <f aca="false">'廃棄物事業経費（市町村）'!AC19</f>
        <v>2111</v>
      </c>
      <c r="AD19" s="71" t="n">
        <f aca="false">'廃棄物事業経費（市町村）'!AD19</f>
        <v>1176998</v>
      </c>
    </row>
    <row r="20" customFormat="false" ht="13.5" hidden="false" customHeight="false" outlineLevel="0" collapsed="false">
      <c r="A20" s="49" t="s">
        <v>37</v>
      </c>
      <c r="B20" s="49" t="n">
        <v>40214</v>
      </c>
      <c r="C20" s="49" t="s">
        <v>50</v>
      </c>
      <c r="D20" s="71" t="n">
        <f aca="false">'廃棄物事業経費（市町村）'!D20</f>
        <v>313776</v>
      </c>
      <c r="E20" s="71" t="n">
        <f aca="false">'廃棄物事業経費（市町村）'!E20</f>
        <v>219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219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313557</v>
      </c>
      <c r="M20" s="71" t="n">
        <f aca="false">'廃棄物事業経費（市町村）'!M20</f>
        <v>110628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10628</v>
      </c>
      <c r="V20" s="71" t="n">
        <f aca="false">'廃棄物事業経費（市町村）'!V20</f>
        <v>424404</v>
      </c>
      <c r="W20" s="71" t="n">
        <f aca="false">'廃棄物事業経費（市町村）'!W20</f>
        <v>219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219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424185</v>
      </c>
    </row>
    <row r="21" customFormat="false" ht="13.5" hidden="false" customHeight="false" outlineLevel="0" collapsed="false">
      <c r="A21" s="49" t="s">
        <v>37</v>
      </c>
      <c r="B21" s="49" t="n">
        <v>40215</v>
      </c>
      <c r="C21" s="49" t="s">
        <v>51</v>
      </c>
      <c r="D21" s="71" t="n">
        <f aca="false">'廃棄物事業経費（市町村）'!D21</f>
        <v>222227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222227</v>
      </c>
      <c r="M21" s="71" t="n">
        <f aca="false">'廃棄物事業経費（市町村）'!M21</f>
        <v>150484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50484</v>
      </c>
      <c r="V21" s="71" t="n">
        <f aca="false">'廃棄物事業経費（市町村）'!V21</f>
        <v>372711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372711</v>
      </c>
    </row>
    <row r="22" customFormat="false" ht="13.5" hidden="false" customHeight="false" outlineLevel="0" collapsed="false">
      <c r="A22" s="49" t="s">
        <v>37</v>
      </c>
      <c r="B22" s="49" t="n">
        <v>40216</v>
      </c>
      <c r="C22" s="49" t="s">
        <v>52</v>
      </c>
      <c r="D22" s="71" t="n">
        <f aca="false">'廃棄物事業経費（市町村）'!D22</f>
        <v>647235</v>
      </c>
      <c r="E22" s="71" t="n">
        <f aca="false">'廃棄物事業経費（市町村）'!E22</f>
        <v>141233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141233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506002</v>
      </c>
      <c r="M22" s="71" t="n">
        <f aca="false">'廃棄物事業経費（市町村）'!M22</f>
        <v>139073</v>
      </c>
      <c r="N22" s="71" t="n">
        <f aca="false">'廃棄物事業経費（市町村）'!N22</f>
        <v>1279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62</v>
      </c>
      <c r="S22" s="71" t="n">
        <f aca="false">'廃棄物事業経費（市町村）'!S22</f>
        <v>0</v>
      </c>
      <c r="T22" s="71" t="n">
        <f aca="false">'廃棄物事業経費（市町村）'!T22</f>
        <v>1217</v>
      </c>
      <c r="U22" s="71" t="n">
        <f aca="false">'廃棄物事業経費（市町村）'!U22</f>
        <v>137794</v>
      </c>
      <c r="V22" s="71" t="n">
        <f aca="false">'廃棄物事業経費（市町村）'!V22</f>
        <v>786308</v>
      </c>
      <c r="W22" s="71" t="n">
        <f aca="false">'廃棄物事業経費（市町村）'!W22</f>
        <v>142512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141295</v>
      </c>
      <c r="AB22" s="71" t="n">
        <f aca="false">'廃棄物事業経費（市町村）'!AB22</f>
        <v>0</v>
      </c>
      <c r="AC22" s="71" t="n">
        <f aca="false">'廃棄物事業経費（市町村）'!AC22</f>
        <v>1217</v>
      </c>
      <c r="AD22" s="71" t="n">
        <f aca="false">'廃棄物事業経費（市町村）'!AD22</f>
        <v>643796</v>
      </c>
    </row>
    <row r="23" customFormat="false" ht="13.5" hidden="false" customHeight="false" outlineLevel="0" collapsed="false">
      <c r="A23" s="49" t="s">
        <v>37</v>
      </c>
      <c r="B23" s="49" t="n">
        <v>40217</v>
      </c>
      <c r="C23" s="49" t="s">
        <v>53</v>
      </c>
      <c r="D23" s="71" t="n">
        <f aca="false">'廃棄物事業経費（市町村）'!D23</f>
        <v>1164536</v>
      </c>
      <c r="E23" s="71" t="n">
        <f aca="false">'廃棄物事業経費（市町村）'!E23</f>
        <v>22452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22452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940016</v>
      </c>
      <c r="M23" s="71" t="n">
        <f aca="false">'廃棄物事業経費（市町村）'!M23</f>
        <v>107647</v>
      </c>
      <c r="N23" s="71" t="n">
        <f aca="false">'廃棄物事業経費（市町村）'!N23</f>
        <v>2847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2847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79177</v>
      </c>
      <c r="V23" s="71" t="n">
        <f aca="false">'廃棄物事業経費（市町村）'!V23</f>
        <v>1272183</v>
      </c>
      <c r="W23" s="71" t="n">
        <f aca="false">'廃棄物事業経費（市町村）'!W23</f>
        <v>25299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25299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1019193</v>
      </c>
    </row>
    <row r="24" customFormat="false" ht="13.5" hidden="false" customHeight="false" outlineLevel="0" collapsed="false">
      <c r="A24" s="49" t="s">
        <v>37</v>
      </c>
      <c r="B24" s="49" t="n">
        <v>40218</v>
      </c>
      <c r="C24" s="49" t="s">
        <v>54</v>
      </c>
      <c r="D24" s="71" t="n">
        <f aca="false">'廃棄物事業経費（市町村）'!D24</f>
        <v>1426881</v>
      </c>
      <c r="E24" s="71" t="n">
        <f aca="false">'廃棄物事業経費（市町村）'!E24</f>
        <v>406363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406363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020518</v>
      </c>
      <c r="M24" s="71" t="n">
        <f aca="false">'廃棄物事業経費（市町村）'!M24</f>
        <v>20613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20613</v>
      </c>
      <c r="V24" s="71" t="n">
        <f aca="false">'廃棄物事業経費（市町村）'!V24</f>
        <v>1447494</v>
      </c>
      <c r="W24" s="71" t="n">
        <f aca="false">'廃棄物事業経費（市町村）'!W24</f>
        <v>406363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406363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1041131</v>
      </c>
    </row>
    <row r="25" customFormat="false" ht="13.5" hidden="false" customHeight="false" outlineLevel="0" collapsed="false">
      <c r="A25" s="49" t="s">
        <v>37</v>
      </c>
      <c r="B25" s="49" t="n">
        <v>40219</v>
      </c>
      <c r="C25" s="49" t="s">
        <v>55</v>
      </c>
      <c r="D25" s="71" t="n">
        <f aca="false">'廃棄物事業経費（市町村）'!D25</f>
        <v>1254359</v>
      </c>
      <c r="E25" s="71" t="n">
        <f aca="false">'廃棄物事業経費（市町村）'!E25</f>
        <v>141166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141166</v>
      </c>
      <c r="L25" s="71" t="n">
        <f aca="false">'廃棄物事業経費（市町村）'!L25</f>
        <v>1113193</v>
      </c>
      <c r="M25" s="71" t="n">
        <f aca="false">'廃棄物事業経費（市町村）'!M25</f>
        <v>21447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1447</v>
      </c>
      <c r="V25" s="71" t="n">
        <f aca="false">'廃棄物事業経費（市町村）'!V25</f>
        <v>1275806</v>
      </c>
      <c r="W25" s="71" t="n">
        <f aca="false">'廃棄物事業経費（市町村）'!W25</f>
        <v>141166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141166</v>
      </c>
      <c r="AD25" s="71" t="n">
        <f aca="false">'廃棄物事業経費（市町村）'!AD25</f>
        <v>1134640</v>
      </c>
    </row>
    <row r="26" customFormat="false" ht="13.5" hidden="false" customHeight="false" outlineLevel="0" collapsed="false">
      <c r="A26" s="49" t="s">
        <v>37</v>
      </c>
      <c r="B26" s="49" t="n">
        <v>40220</v>
      </c>
      <c r="C26" s="49" t="s">
        <v>56</v>
      </c>
      <c r="D26" s="71" t="n">
        <f aca="false">'廃棄物事業経費（市町村）'!D26</f>
        <v>2291350</v>
      </c>
      <c r="E26" s="71" t="n">
        <f aca="false">'廃棄物事業経費（市町村）'!E26</f>
        <v>27402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257981</v>
      </c>
      <c r="J26" s="71" t="n">
        <f aca="false">'廃棄物事業経費（市町村）'!J26</f>
        <v>0</v>
      </c>
      <c r="K26" s="71" t="n">
        <f aca="false">'廃棄物事業経費（市町村）'!K26</f>
        <v>16039</v>
      </c>
      <c r="L26" s="71" t="n">
        <f aca="false">'廃棄物事業経費（市町村）'!L26</f>
        <v>2017330</v>
      </c>
      <c r="M26" s="71" t="n">
        <f aca="false">'廃棄物事業経費（市町村）'!M26</f>
        <v>77303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77303</v>
      </c>
      <c r="V26" s="71" t="n">
        <f aca="false">'廃棄物事業経費（市町村）'!V26</f>
        <v>2368653</v>
      </c>
      <c r="W26" s="71" t="n">
        <f aca="false">'廃棄物事業経費（市町村）'!W26</f>
        <v>27402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257981</v>
      </c>
      <c r="AB26" s="71" t="n">
        <f aca="false">'廃棄物事業経費（市町村）'!AB26</f>
        <v>0</v>
      </c>
      <c r="AC26" s="71" t="n">
        <f aca="false">'廃棄物事業経費（市町村）'!AC26</f>
        <v>16039</v>
      </c>
      <c r="AD26" s="71" t="n">
        <f aca="false">'廃棄物事業経費（市町村）'!AD26</f>
        <v>2094633</v>
      </c>
    </row>
    <row r="27" customFormat="false" ht="13.5" hidden="false" customHeight="false" outlineLevel="0" collapsed="false">
      <c r="A27" s="49" t="s">
        <v>37</v>
      </c>
      <c r="B27" s="49" t="n">
        <v>40221</v>
      </c>
      <c r="C27" s="49" t="s">
        <v>57</v>
      </c>
      <c r="D27" s="71" t="n">
        <f aca="false">'廃棄物事業経費（市町村）'!D27</f>
        <v>1039344</v>
      </c>
      <c r="E27" s="71" t="n">
        <f aca="false">'廃棄物事業経費（市町村）'!E27</f>
        <v>164767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62879</v>
      </c>
      <c r="J27" s="71" t="n">
        <f aca="false">'廃棄物事業経費（市町村）'!J27</f>
        <v>0</v>
      </c>
      <c r="K27" s="71" t="n">
        <f aca="false">'廃棄物事業経費（市町村）'!K27</f>
        <v>1888</v>
      </c>
      <c r="L27" s="71" t="n">
        <f aca="false">'廃棄物事業経費（市町村）'!L27</f>
        <v>874577</v>
      </c>
      <c r="M27" s="71" t="n">
        <f aca="false">'廃棄物事業経費（市町村）'!M27</f>
        <v>29347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29347</v>
      </c>
      <c r="V27" s="71" t="n">
        <f aca="false">'廃棄物事業経費（市町村）'!V27</f>
        <v>1068691</v>
      </c>
      <c r="W27" s="71" t="n">
        <f aca="false">'廃棄物事業経費（市町村）'!W27</f>
        <v>164767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62879</v>
      </c>
      <c r="AB27" s="71" t="n">
        <f aca="false">'廃棄物事業経費（市町村）'!AB27</f>
        <v>0</v>
      </c>
      <c r="AC27" s="71" t="n">
        <f aca="false">'廃棄物事業経費（市町村）'!AC27</f>
        <v>1888</v>
      </c>
      <c r="AD27" s="71" t="n">
        <f aca="false">'廃棄物事業経費（市町村）'!AD27</f>
        <v>903924</v>
      </c>
    </row>
    <row r="28" customFormat="false" ht="13.5" hidden="false" customHeight="false" outlineLevel="0" collapsed="false">
      <c r="A28" s="49" t="s">
        <v>37</v>
      </c>
      <c r="B28" s="49" t="n">
        <v>40222</v>
      </c>
      <c r="C28" s="49" t="s">
        <v>58</v>
      </c>
      <c r="D28" s="71" t="n">
        <f aca="false">'廃棄物事業経費（市町村）'!D28</f>
        <v>788103</v>
      </c>
      <c r="E28" s="71" t="n">
        <f aca="false">'廃棄物事業経費（市町村）'!E28</f>
        <v>129728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129718</v>
      </c>
      <c r="J28" s="71" t="n">
        <f aca="false">'廃棄物事業経費（市町村）'!J28</f>
        <v>0</v>
      </c>
      <c r="K28" s="71" t="n">
        <f aca="false">'廃棄物事業経費（市町村）'!K28</f>
        <v>10</v>
      </c>
      <c r="L28" s="71" t="n">
        <f aca="false">'廃棄物事業経費（市町村）'!L28</f>
        <v>658375</v>
      </c>
      <c r="M28" s="71" t="n">
        <f aca="false">'廃棄物事業経費（市町村）'!M28</f>
        <v>86249</v>
      </c>
      <c r="N28" s="71" t="n">
        <f aca="false">'廃棄物事業経費（市町村）'!N28</f>
        <v>3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30</v>
      </c>
      <c r="U28" s="71" t="n">
        <f aca="false">'廃棄物事業経費（市町村）'!U28</f>
        <v>86219</v>
      </c>
      <c r="V28" s="71" t="n">
        <f aca="false">'廃棄物事業経費（市町村）'!V28</f>
        <v>874352</v>
      </c>
      <c r="W28" s="71" t="n">
        <f aca="false">'廃棄物事業経費（市町村）'!W28</f>
        <v>129758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129718</v>
      </c>
      <c r="AB28" s="71" t="n">
        <f aca="false">'廃棄物事業経費（市町村）'!AB28</f>
        <v>0</v>
      </c>
      <c r="AC28" s="71" t="n">
        <f aca="false">'廃棄物事業経費（市町村）'!AC28</f>
        <v>40</v>
      </c>
      <c r="AD28" s="71" t="n">
        <f aca="false">'廃棄物事業経費（市町村）'!AD28</f>
        <v>744594</v>
      </c>
    </row>
    <row r="29" customFormat="false" ht="13.5" hidden="false" customHeight="false" outlineLevel="0" collapsed="false">
      <c r="A29" s="49" t="s">
        <v>37</v>
      </c>
      <c r="B29" s="49" t="n">
        <v>40223</v>
      </c>
      <c r="C29" s="49" t="s">
        <v>59</v>
      </c>
      <c r="D29" s="71" t="n">
        <f aca="false">'廃棄物事業経費（市町村）'!D29</f>
        <v>676631</v>
      </c>
      <c r="E29" s="71" t="n">
        <f aca="false">'廃棄物事業経費（市町村）'!E29</f>
        <v>126608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126573</v>
      </c>
      <c r="J29" s="71" t="n">
        <f aca="false">'廃棄物事業経費（市町村）'!J29</f>
        <v>0</v>
      </c>
      <c r="K29" s="71" t="n">
        <f aca="false">'廃棄物事業経費（市町村）'!K29</f>
        <v>35</v>
      </c>
      <c r="L29" s="71" t="n">
        <f aca="false">'廃棄物事業経費（市町村）'!L29</f>
        <v>550023</v>
      </c>
      <c r="M29" s="71" t="n">
        <f aca="false">'廃棄物事業経費（市町村）'!M29</f>
        <v>123016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23016</v>
      </c>
      <c r="V29" s="71" t="n">
        <f aca="false">'廃棄物事業経費（市町村）'!V29</f>
        <v>799647</v>
      </c>
      <c r="W29" s="71" t="n">
        <f aca="false">'廃棄物事業経費（市町村）'!W29</f>
        <v>126608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126573</v>
      </c>
      <c r="AB29" s="71" t="n">
        <f aca="false">'廃棄物事業経費（市町村）'!AB29</f>
        <v>0</v>
      </c>
      <c r="AC29" s="71" t="n">
        <f aca="false">'廃棄物事業経費（市町村）'!AC29</f>
        <v>35</v>
      </c>
      <c r="AD29" s="71" t="n">
        <f aca="false">'廃棄物事業経費（市町村）'!AD29</f>
        <v>673039</v>
      </c>
    </row>
    <row r="30" customFormat="false" ht="13.5" hidden="false" customHeight="false" outlineLevel="0" collapsed="false">
      <c r="A30" s="49" t="s">
        <v>37</v>
      </c>
      <c r="B30" s="49" t="n">
        <v>40224</v>
      </c>
      <c r="C30" s="49" t="s">
        <v>60</v>
      </c>
      <c r="D30" s="71" t="n">
        <f aca="false">'廃棄物事業経費（市町村）'!D30</f>
        <v>735321</v>
      </c>
      <c r="E30" s="71" t="n">
        <f aca="false">'廃棄物事業経費（市町村）'!E30</f>
        <v>12962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129525</v>
      </c>
      <c r="J30" s="71" t="n">
        <f aca="false">'廃棄物事業経費（市町村）'!J30</f>
        <v>0</v>
      </c>
      <c r="K30" s="71" t="n">
        <f aca="false">'廃棄物事業経費（市町村）'!K30</f>
        <v>95</v>
      </c>
      <c r="L30" s="71" t="n">
        <f aca="false">'廃棄物事業経費（市町村）'!L30</f>
        <v>605701</v>
      </c>
      <c r="M30" s="71" t="n">
        <f aca="false">'廃棄物事業経費（市町村）'!M30</f>
        <v>175826</v>
      </c>
      <c r="N30" s="71" t="n">
        <f aca="false">'廃棄物事業経費（市町村）'!N30</f>
        <v>1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10</v>
      </c>
      <c r="U30" s="71" t="n">
        <f aca="false">'廃棄物事業経費（市町村）'!U30</f>
        <v>175816</v>
      </c>
      <c r="V30" s="71" t="n">
        <f aca="false">'廃棄物事業経費（市町村）'!V30</f>
        <v>911147</v>
      </c>
      <c r="W30" s="71" t="n">
        <f aca="false">'廃棄物事業経費（市町村）'!W30</f>
        <v>12963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129525</v>
      </c>
      <c r="AB30" s="71" t="n">
        <f aca="false">'廃棄物事業経費（市町村）'!AB30</f>
        <v>0</v>
      </c>
      <c r="AC30" s="71" t="n">
        <f aca="false">'廃棄物事業経費（市町村）'!AC30</f>
        <v>105</v>
      </c>
      <c r="AD30" s="71" t="n">
        <f aca="false">'廃棄物事業経費（市町村）'!AD30</f>
        <v>781517</v>
      </c>
    </row>
    <row r="31" customFormat="false" ht="13.5" hidden="false" customHeight="false" outlineLevel="0" collapsed="false">
      <c r="A31" s="49" t="s">
        <v>37</v>
      </c>
      <c r="B31" s="49" t="n">
        <v>40225</v>
      </c>
      <c r="C31" s="49" t="s">
        <v>61</v>
      </c>
      <c r="D31" s="71" t="n">
        <f aca="false">'廃棄物事業経費（市町村）'!D31</f>
        <v>472232</v>
      </c>
      <c r="E31" s="71" t="n">
        <f aca="false">'廃棄物事業経費（市町村）'!E31</f>
        <v>2156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18242</v>
      </c>
      <c r="J31" s="71" t="n">
        <f aca="false">'廃棄物事業経費（市町村）'!J31</f>
        <v>0</v>
      </c>
      <c r="K31" s="71" t="n">
        <f aca="false">'廃棄物事業経費（市町村）'!K31</f>
        <v>3318</v>
      </c>
      <c r="L31" s="71" t="n">
        <f aca="false">'廃棄物事業経費（市町村）'!L31</f>
        <v>450672</v>
      </c>
      <c r="M31" s="71" t="n">
        <f aca="false">'廃棄物事業経費（市町村）'!M31</f>
        <v>119103</v>
      </c>
      <c r="N31" s="71" t="n">
        <f aca="false">'廃棄物事業経費（市町村）'!N31</f>
        <v>12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12</v>
      </c>
      <c r="U31" s="71" t="n">
        <f aca="false">'廃棄物事業経費（市町村）'!U31</f>
        <v>119091</v>
      </c>
      <c r="V31" s="71" t="n">
        <f aca="false">'廃棄物事業経費（市町村）'!V31</f>
        <v>591335</v>
      </c>
      <c r="W31" s="71" t="n">
        <f aca="false">'廃棄物事業経費（市町村）'!W31</f>
        <v>21572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18242</v>
      </c>
      <c r="AB31" s="71" t="n">
        <f aca="false">'廃棄物事業経費（市町村）'!AB31</f>
        <v>0</v>
      </c>
      <c r="AC31" s="71" t="n">
        <f aca="false">'廃棄物事業経費（市町村）'!AC31</f>
        <v>3330</v>
      </c>
      <c r="AD31" s="71" t="n">
        <f aca="false">'廃棄物事業経費（市町村）'!AD31</f>
        <v>569763</v>
      </c>
    </row>
    <row r="32" customFormat="false" ht="13.5" hidden="false" customHeight="false" outlineLevel="0" collapsed="false">
      <c r="A32" s="49" t="s">
        <v>37</v>
      </c>
      <c r="B32" s="49" t="n">
        <v>40226</v>
      </c>
      <c r="C32" s="49" t="s">
        <v>62</v>
      </c>
      <c r="D32" s="71" t="n">
        <f aca="false">'廃棄物事業経費（市町村）'!D32</f>
        <v>479387</v>
      </c>
      <c r="E32" s="71" t="n">
        <f aca="false">'廃棄物事業経費（市町村）'!E32</f>
        <v>98166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98166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381221</v>
      </c>
      <c r="M32" s="71" t="n">
        <f aca="false">'廃棄物事業経費（市町村）'!M32</f>
        <v>182324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82324</v>
      </c>
      <c r="V32" s="71" t="n">
        <f aca="false">'廃棄物事業経費（市町村）'!V32</f>
        <v>661711</v>
      </c>
      <c r="W32" s="71" t="n">
        <f aca="false">'廃棄物事業経費（市町村）'!W32</f>
        <v>98166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98166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563545</v>
      </c>
    </row>
    <row r="33" customFormat="false" ht="13.5" hidden="false" customHeight="false" outlineLevel="0" collapsed="false">
      <c r="A33" s="49" t="s">
        <v>37</v>
      </c>
      <c r="B33" s="49" t="n">
        <v>40227</v>
      </c>
      <c r="C33" s="49" t="s">
        <v>63</v>
      </c>
      <c r="D33" s="71" t="n">
        <f aca="false">'廃棄物事業経費（市町村）'!D33</f>
        <v>610006</v>
      </c>
      <c r="E33" s="71" t="n">
        <f aca="false">'廃棄物事業経費（市町村）'!E33</f>
        <v>122630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122466</v>
      </c>
      <c r="J33" s="71" t="n">
        <f aca="false">'廃棄物事業経費（市町村）'!J33</f>
        <v>0</v>
      </c>
      <c r="K33" s="71" t="n">
        <f aca="false">'廃棄物事業経費（市町村）'!K33</f>
        <v>164</v>
      </c>
      <c r="L33" s="71" t="n">
        <f aca="false">'廃棄物事業経費（市町村）'!L33</f>
        <v>487376</v>
      </c>
      <c r="M33" s="71" t="n">
        <f aca="false">'廃棄物事業経費（市町村）'!M33</f>
        <v>257414</v>
      </c>
      <c r="N33" s="71" t="n">
        <f aca="false">'廃棄物事業経費（市町村）'!N33</f>
        <v>8859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8805</v>
      </c>
      <c r="S33" s="71" t="n">
        <f aca="false">'廃棄物事業経費（市町村）'!S33</f>
        <v>0</v>
      </c>
      <c r="T33" s="71" t="n">
        <f aca="false">'廃棄物事業経費（市町村）'!T33</f>
        <v>54</v>
      </c>
      <c r="U33" s="71" t="n">
        <f aca="false">'廃棄物事業経費（市町村）'!U33</f>
        <v>248555</v>
      </c>
      <c r="V33" s="71" t="n">
        <f aca="false">'廃棄物事業経費（市町村）'!V33</f>
        <v>867420</v>
      </c>
      <c r="W33" s="71" t="n">
        <f aca="false">'廃棄物事業経費（市町村）'!W33</f>
        <v>131489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131271</v>
      </c>
      <c r="AB33" s="71" t="n">
        <f aca="false">'廃棄物事業経費（市町村）'!AB33</f>
        <v>0</v>
      </c>
      <c r="AC33" s="71" t="n">
        <f aca="false">'廃棄物事業経費（市町村）'!AC33</f>
        <v>218</v>
      </c>
      <c r="AD33" s="71" t="n">
        <f aca="false">'廃棄物事業経費（市町村）'!AD33</f>
        <v>735931</v>
      </c>
    </row>
    <row r="34" customFormat="false" ht="13.5" hidden="false" customHeight="false" outlineLevel="0" collapsed="false">
      <c r="A34" s="49" t="s">
        <v>37</v>
      </c>
      <c r="B34" s="49" t="n">
        <v>40228</v>
      </c>
      <c r="C34" s="49" t="s">
        <v>64</v>
      </c>
      <c r="D34" s="71" t="n">
        <f aca="false">'廃棄物事業経費（市町村）'!D34</f>
        <v>836000</v>
      </c>
      <c r="E34" s="71" t="n">
        <f aca="false">'廃棄物事業経費（市町村）'!E34</f>
        <v>170017</v>
      </c>
      <c r="F34" s="71" t="n">
        <f aca="false">'廃棄物事業経費（市町村）'!F34</f>
        <v>2485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167495</v>
      </c>
      <c r="J34" s="71" t="n">
        <f aca="false">'廃棄物事業経費（市町村）'!J34</f>
        <v>0</v>
      </c>
      <c r="K34" s="71" t="n">
        <f aca="false">'廃棄物事業経費（市町村）'!K34</f>
        <v>37</v>
      </c>
      <c r="L34" s="71" t="n">
        <f aca="false">'廃棄物事業経費（市町村）'!L34</f>
        <v>665983</v>
      </c>
      <c r="M34" s="71" t="n">
        <f aca="false">'廃棄物事業経費（市町村）'!M34</f>
        <v>1960779</v>
      </c>
      <c r="N34" s="71" t="n">
        <f aca="false">'廃棄物事業経費（市町村）'!N34</f>
        <v>1276749</v>
      </c>
      <c r="O34" s="71" t="n">
        <f aca="false">'廃棄物事業経費（市町村）'!O34</f>
        <v>296628</v>
      </c>
      <c r="P34" s="71" t="n">
        <f aca="false">'廃棄物事業経費（市町村）'!P34</f>
        <v>0</v>
      </c>
      <c r="Q34" s="71" t="n">
        <f aca="false">'廃棄物事業経費（市町村）'!Q34</f>
        <v>98010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21</v>
      </c>
      <c r="U34" s="71" t="n">
        <f aca="false">'廃棄物事業経費（市町村）'!U34</f>
        <v>684030</v>
      </c>
      <c r="V34" s="71" t="n">
        <f aca="false">'廃棄物事業経費（市町村）'!V34</f>
        <v>2796779</v>
      </c>
      <c r="W34" s="71" t="n">
        <f aca="false">'廃棄物事業経費（市町村）'!W34</f>
        <v>1446766</v>
      </c>
      <c r="X34" s="71" t="n">
        <f aca="false">'廃棄物事業経費（市町村）'!X34</f>
        <v>299113</v>
      </c>
      <c r="Y34" s="71" t="n">
        <f aca="false">'廃棄物事業経費（市町村）'!Y34</f>
        <v>0</v>
      </c>
      <c r="Z34" s="71" t="n">
        <f aca="false">'廃棄物事業経費（市町村）'!Z34</f>
        <v>980100</v>
      </c>
      <c r="AA34" s="71" t="n">
        <f aca="false">'廃棄物事業経費（市町村）'!AA34</f>
        <v>167495</v>
      </c>
      <c r="AB34" s="71" t="n">
        <f aca="false">'廃棄物事業経費（市町村）'!AB34</f>
        <v>0</v>
      </c>
      <c r="AC34" s="71" t="n">
        <f aca="false">'廃棄物事業経費（市町村）'!AC34</f>
        <v>58</v>
      </c>
      <c r="AD34" s="71" t="n">
        <f aca="false">'廃棄物事業経費（市町村）'!AD34</f>
        <v>1350013</v>
      </c>
    </row>
    <row r="35" customFormat="false" ht="13.5" hidden="false" customHeight="false" outlineLevel="0" collapsed="false">
      <c r="A35" s="49" t="s">
        <v>37</v>
      </c>
      <c r="B35" s="49" t="n">
        <v>40229</v>
      </c>
      <c r="C35" s="49" t="s">
        <v>65</v>
      </c>
      <c r="D35" s="71" t="n">
        <f aca="false">'廃棄物事業経費（市町村）'!D35</f>
        <v>376057</v>
      </c>
      <c r="E35" s="71" t="n">
        <f aca="false">'廃棄物事業経費（市町村）'!E35</f>
        <v>57854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57854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318203</v>
      </c>
      <c r="M35" s="71" t="n">
        <f aca="false">'廃棄物事業経費（市町村）'!M35</f>
        <v>200124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200124</v>
      </c>
      <c r="V35" s="71" t="n">
        <f aca="false">'廃棄物事業経費（市町村）'!V35</f>
        <v>576181</v>
      </c>
      <c r="W35" s="71" t="n">
        <f aca="false">'廃棄物事業経費（市町村）'!W35</f>
        <v>57854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57854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518327</v>
      </c>
    </row>
    <row r="36" customFormat="false" ht="13.5" hidden="false" customHeight="false" outlineLevel="0" collapsed="false">
      <c r="A36" s="49" t="s">
        <v>37</v>
      </c>
      <c r="B36" s="49" t="n">
        <v>40305</v>
      </c>
      <c r="C36" s="49" t="s">
        <v>66</v>
      </c>
      <c r="D36" s="71" t="n">
        <f aca="false">'廃棄物事業経費（市町村）'!D36</f>
        <v>725337</v>
      </c>
      <c r="E36" s="71" t="n">
        <f aca="false">'廃棄物事業経費（市町村）'!E36</f>
        <v>132529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121158</v>
      </c>
      <c r="J36" s="71" t="n">
        <f aca="false">'廃棄物事業経費（市町村）'!J36</f>
        <v>0</v>
      </c>
      <c r="K36" s="71" t="n">
        <f aca="false">'廃棄物事業経費（市町村）'!K36</f>
        <v>11371</v>
      </c>
      <c r="L36" s="71" t="n">
        <f aca="false">'廃棄物事業経費（市町村）'!L36</f>
        <v>592808</v>
      </c>
      <c r="M36" s="71" t="n">
        <f aca="false">'廃棄物事業経費（市町村）'!M36</f>
        <v>161492</v>
      </c>
      <c r="N36" s="71" t="n">
        <f aca="false">'廃棄物事業経費（市町村）'!N36</f>
        <v>2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2</v>
      </c>
      <c r="U36" s="71" t="n">
        <f aca="false">'廃棄物事業経費（市町村）'!U36</f>
        <v>161490</v>
      </c>
      <c r="V36" s="71" t="n">
        <f aca="false">'廃棄物事業経費（市町村）'!V36</f>
        <v>886829</v>
      </c>
      <c r="W36" s="71" t="n">
        <f aca="false">'廃棄物事業経費（市町村）'!W36</f>
        <v>132531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121158</v>
      </c>
      <c r="AB36" s="71" t="n">
        <f aca="false">'廃棄物事業経費（市町村）'!AB36</f>
        <v>0</v>
      </c>
      <c r="AC36" s="71" t="n">
        <f aca="false">'廃棄物事業経費（市町村）'!AC36</f>
        <v>11373</v>
      </c>
      <c r="AD36" s="71" t="n">
        <f aca="false">'廃棄物事業経費（市町村）'!AD36</f>
        <v>754298</v>
      </c>
    </row>
    <row r="37" customFormat="false" ht="13.5" hidden="false" customHeight="false" outlineLevel="0" collapsed="false">
      <c r="A37" s="49" t="s">
        <v>37</v>
      </c>
      <c r="B37" s="49" t="n">
        <v>40341</v>
      </c>
      <c r="C37" s="49" t="s">
        <v>67</v>
      </c>
      <c r="D37" s="71" t="n">
        <f aca="false">'廃棄物事業経費（市町村）'!D37</f>
        <v>786385</v>
      </c>
      <c r="E37" s="71" t="n">
        <f aca="false">'廃棄物事業経費（市町村）'!E37</f>
        <v>152522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53573</v>
      </c>
      <c r="J37" s="71" t="n">
        <f aca="false">'廃棄物事業経費（市町村）'!J37</f>
        <v>0</v>
      </c>
      <c r="K37" s="71" t="n">
        <f aca="false">'廃棄物事業経費（市町村）'!K37</f>
        <v>98949</v>
      </c>
      <c r="L37" s="71" t="n">
        <f aca="false">'廃棄物事業経費（市町村）'!L37</f>
        <v>633863</v>
      </c>
      <c r="M37" s="71" t="n">
        <f aca="false">'廃棄物事業経費（市町村）'!M37</f>
        <v>124479</v>
      </c>
      <c r="N37" s="71" t="n">
        <f aca="false">'廃棄物事業経費（市町村）'!N37</f>
        <v>36026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27400</v>
      </c>
      <c r="S37" s="71" t="n">
        <f aca="false">'廃棄物事業経費（市町村）'!S37</f>
        <v>0</v>
      </c>
      <c r="T37" s="71" t="n">
        <f aca="false">'廃棄物事業経費（市町村）'!T37</f>
        <v>8626</v>
      </c>
      <c r="U37" s="71" t="n">
        <f aca="false">'廃棄物事業経費（市町村）'!U37</f>
        <v>88453</v>
      </c>
      <c r="V37" s="71" t="n">
        <f aca="false">'廃棄物事業経費（市町村）'!V37</f>
        <v>910864</v>
      </c>
      <c r="W37" s="71" t="n">
        <f aca="false">'廃棄物事業経費（市町村）'!W37</f>
        <v>188548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80973</v>
      </c>
      <c r="AB37" s="71" t="n">
        <f aca="false">'廃棄物事業経費（市町村）'!AB37</f>
        <v>0</v>
      </c>
      <c r="AC37" s="71" t="n">
        <f aca="false">'廃棄物事業経費（市町村）'!AC37</f>
        <v>107575</v>
      </c>
      <c r="AD37" s="71" t="n">
        <f aca="false">'廃棄物事業経費（市町村）'!AD37</f>
        <v>722316</v>
      </c>
    </row>
    <row r="38" customFormat="false" ht="13.5" hidden="false" customHeight="false" outlineLevel="0" collapsed="false">
      <c r="A38" s="49" t="s">
        <v>37</v>
      </c>
      <c r="B38" s="49" t="n">
        <v>40342</v>
      </c>
      <c r="C38" s="49" t="s">
        <v>68</v>
      </c>
      <c r="D38" s="71" t="n">
        <f aca="false">'廃棄物事業経費（市町村）'!D38</f>
        <v>520930</v>
      </c>
      <c r="E38" s="71" t="n">
        <f aca="false">'廃棄物事業経費（市町村）'!E38</f>
        <v>95731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48163</v>
      </c>
      <c r="J38" s="71" t="n">
        <f aca="false">'廃棄物事業経費（市町村）'!J38</f>
        <v>0</v>
      </c>
      <c r="K38" s="71" t="n">
        <f aca="false">'廃棄物事業経費（市町村）'!K38</f>
        <v>47568</v>
      </c>
      <c r="L38" s="71" t="n">
        <f aca="false">'廃棄物事業経費（市町村）'!L38</f>
        <v>425199</v>
      </c>
      <c r="M38" s="71" t="n">
        <f aca="false">'廃棄物事業経費（市町村）'!M38</f>
        <v>140040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140040</v>
      </c>
      <c r="V38" s="71" t="n">
        <f aca="false">'廃棄物事業経費（市町村）'!V38</f>
        <v>660970</v>
      </c>
      <c r="W38" s="71" t="n">
        <f aca="false">'廃棄物事業経費（市町村）'!W38</f>
        <v>95731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48163</v>
      </c>
      <c r="AB38" s="71" t="n">
        <f aca="false">'廃棄物事業経費（市町村）'!AB38</f>
        <v>0</v>
      </c>
      <c r="AC38" s="71" t="n">
        <f aca="false">'廃棄物事業経費（市町村）'!AC38</f>
        <v>47568</v>
      </c>
      <c r="AD38" s="71" t="n">
        <f aca="false">'廃棄物事業経費（市町村）'!AD38</f>
        <v>565239</v>
      </c>
    </row>
    <row r="39" customFormat="false" ht="13.5" hidden="false" customHeight="false" outlineLevel="0" collapsed="false">
      <c r="A39" s="49" t="s">
        <v>37</v>
      </c>
      <c r="B39" s="49" t="n">
        <v>40343</v>
      </c>
      <c r="C39" s="49" t="s">
        <v>69</v>
      </c>
      <c r="D39" s="71" t="n">
        <f aca="false">'廃棄物事業経費（市町村）'!D39</f>
        <v>818646</v>
      </c>
      <c r="E39" s="71" t="n">
        <f aca="false">'廃棄物事業経費（市町村）'!E39</f>
        <v>57392</v>
      </c>
      <c r="F39" s="71" t="n">
        <f aca="false">'廃棄物事業経費（市町村）'!F39</f>
        <v>717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54233</v>
      </c>
      <c r="J39" s="71" t="n">
        <f aca="false">'廃棄物事業経費（市町村）'!J39</f>
        <v>0</v>
      </c>
      <c r="K39" s="71" t="n">
        <f aca="false">'廃棄物事業経費（市町村）'!K39</f>
        <v>2442</v>
      </c>
      <c r="L39" s="71" t="n">
        <f aca="false">'廃棄物事業経費（市町村）'!L39</f>
        <v>761254</v>
      </c>
      <c r="M39" s="71" t="n">
        <f aca="false">'廃棄物事業経費（市町村）'!M39</f>
        <v>138220</v>
      </c>
      <c r="N39" s="71" t="n">
        <f aca="false">'廃棄物事業経費（市町村）'!N39</f>
        <v>45498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34839</v>
      </c>
      <c r="S39" s="71" t="n">
        <f aca="false">'廃棄物事業経費（市町村）'!S39</f>
        <v>0</v>
      </c>
      <c r="T39" s="71" t="n">
        <f aca="false">'廃棄物事業経費（市町村）'!T39</f>
        <v>10659</v>
      </c>
      <c r="U39" s="71" t="n">
        <f aca="false">'廃棄物事業経費（市町村）'!U39</f>
        <v>92722</v>
      </c>
      <c r="V39" s="71" t="n">
        <f aca="false">'廃棄物事業経費（市町村）'!V39</f>
        <v>956866</v>
      </c>
      <c r="W39" s="71" t="n">
        <f aca="false">'廃棄物事業経費（市町村）'!W39</f>
        <v>102890</v>
      </c>
      <c r="X39" s="71" t="n">
        <f aca="false">'廃棄物事業経費（市町村）'!X39</f>
        <v>717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89072</v>
      </c>
      <c r="AB39" s="71" t="n">
        <f aca="false">'廃棄物事業経費（市町村）'!AB39</f>
        <v>0</v>
      </c>
      <c r="AC39" s="71" t="n">
        <f aca="false">'廃棄物事業経費（市町村）'!AC39</f>
        <v>13101</v>
      </c>
      <c r="AD39" s="71" t="n">
        <f aca="false">'廃棄物事業経費（市町村）'!AD39</f>
        <v>853976</v>
      </c>
    </row>
    <row r="40" customFormat="false" ht="13.5" hidden="false" customHeight="false" outlineLevel="0" collapsed="false">
      <c r="A40" s="49" t="s">
        <v>37</v>
      </c>
      <c r="B40" s="49" t="n">
        <v>40344</v>
      </c>
      <c r="C40" s="49" t="s">
        <v>70</v>
      </c>
      <c r="D40" s="71" t="n">
        <f aca="false">'廃棄物事業経費（市町村）'!D40</f>
        <v>639752</v>
      </c>
      <c r="E40" s="71" t="n">
        <f aca="false">'廃棄物事業経費（市町村）'!E40</f>
        <v>44107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44107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595645</v>
      </c>
      <c r="M40" s="71" t="n">
        <f aca="false">'廃棄物事業経費（市町村）'!M40</f>
        <v>90651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90651</v>
      </c>
      <c r="V40" s="71" t="n">
        <f aca="false">'廃棄物事業経費（市町村）'!V40</f>
        <v>730403</v>
      </c>
      <c r="W40" s="71" t="n">
        <f aca="false">'廃棄物事業経費（市町村）'!W40</f>
        <v>44107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44107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686296</v>
      </c>
    </row>
    <row r="41" customFormat="false" ht="13.5" hidden="false" customHeight="false" outlineLevel="0" collapsed="false">
      <c r="A41" s="49" t="s">
        <v>37</v>
      </c>
      <c r="B41" s="49" t="n">
        <v>40345</v>
      </c>
      <c r="C41" s="49" t="s">
        <v>71</v>
      </c>
      <c r="D41" s="71" t="n">
        <f aca="false">'廃棄物事業経費（市町村）'!D41</f>
        <v>328945</v>
      </c>
      <c r="E41" s="71" t="n">
        <f aca="false">'廃棄物事業経費（市町村）'!E41</f>
        <v>63302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63302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265643</v>
      </c>
      <c r="M41" s="71" t="n">
        <f aca="false">'廃棄物事業経費（市町村）'!M41</f>
        <v>158313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158313</v>
      </c>
      <c r="V41" s="71" t="n">
        <f aca="false">'廃棄物事業経費（市町村）'!V41</f>
        <v>487258</v>
      </c>
      <c r="W41" s="71" t="n">
        <f aca="false">'廃棄物事業経費（市町村）'!W41</f>
        <v>63302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63302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423956</v>
      </c>
    </row>
    <row r="42" customFormat="false" ht="13.5" hidden="false" customHeight="false" outlineLevel="0" collapsed="false">
      <c r="A42" s="49" t="s">
        <v>37</v>
      </c>
      <c r="B42" s="49" t="n">
        <v>40348</v>
      </c>
      <c r="C42" s="49" t="s">
        <v>72</v>
      </c>
      <c r="D42" s="71" t="n">
        <f aca="false">'廃棄物事業経費（市町村）'!D42</f>
        <v>106191</v>
      </c>
      <c r="E42" s="71" t="n">
        <f aca="false">'廃棄物事業経費（市町村）'!E42</f>
        <v>60367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60367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45824</v>
      </c>
      <c r="M42" s="71" t="n">
        <f aca="false">'廃棄物事業経費（市町村）'!M42</f>
        <v>24248</v>
      </c>
      <c r="N42" s="71" t="n">
        <f aca="false">'廃棄物事業経費（市町村）'!N42</f>
        <v>8338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8338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15910</v>
      </c>
      <c r="V42" s="71" t="n">
        <f aca="false">'廃棄物事業経費（市町村）'!V42</f>
        <v>130439</v>
      </c>
      <c r="W42" s="71" t="n">
        <f aca="false">'廃棄物事業経費（市町村）'!W42</f>
        <v>68705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68705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61734</v>
      </c>
    </row>
    <row r="43" customFormat="false" ht="13.5" hidden="false" customHeight="false" outlineLevel="0" collapsed="false">
      <c r="A43" s="49" t="s">
        <v>37</v>
      </c>
      <c r="B43" s="49" t="n">
        <v>40349</v>
      </c>
      <c r="C43" s="49" t="s">
        <v>73</v>
      </c>
      <c r="D43" s="71" t="n">
        <f aca="false">'廃棄物事業経費（市町村）'!D43</f>
        <v>717797</v>
      </c>
      <c r="E43" s="71" t="n">
        <f aca="false">'廃棄物事業経費（市町村）'!E43</f>
        <v>72496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72476</v>
      </c>
      <c r="J43" s="71" t="n">
        <f aca="false">'廃棄物事業経費（市町村）'!J43</f>
        <v>0</v>
      </c>
      <c r="K43" s="71" t="n">
        <f aca="false">'廃棄物事業経費（市町村）'!K43</f>
        <v>20</v>
      </c>
      <c r="L43" s="71" t="n">
        <f aca="false">'廃棄物事業経費（市町村）'!L43</f>
        <v>645301</v>
      </c>
      <c r="M43" s="71" t="n">
        <f aca="false">'廃棄物事業経費（市町村）'!M43</f>
        <v>55403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55403</v>
      </c>
      <c r="V43" s="71" t="n">
        <f aca="false">'廃棄物事業経費（市町村）'!V43</f>
        <v>773200</v>
      </c>
      <c r="W43" s="71" t="n">
        <f aca="false">'廃棄物事業経費（市町村）'!W43</f>
        <v>72496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72476</v>
      </c>
      <c r="AB43" s="71" t="n">
        <f aca="false">'廃棄物事業経費（市町村）'!AB43</f>
        <v>0</v>
      </c>
      <c r="AC43" s="71" t="n">
        <f aca="false">'廃棄物事業経費（市町村）'!AC43</f>
        <v>20</v>
      </c>
      <c r="AD43" s="71" t="n">
        <f aca="false">'廃棄物事業経費（市町村）'!AD43</f>
        <v>700704</v>
      </c>
    </row>
    <row r="44" customFormat="false" ht="13.5" hidden="false" customHeight="false" outlineLevel="0" collapsed="false">
      <c r="A44" s="49" t="s">
        <v>37</v>
      </c>
      <c r="B44" s="49" t="n">
        <v>40381</v>
      </c>
      <c r="C44" s="49" t="s">
        <v>74</v>
      </c>
      <c r="D44" s="71" t="n">
        <f aca="false">'廃棄物事業経費（市町村）'!D44</f>
        <v>118531</v>
      </c>
      <c r="E44" s="71" t="n">
        <f aca="false">'廃棄物事業経費（市町村）'!E44</f>
        <v>0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0</v>
      </c>
      <c r="J44" s="71" t="n">
        <f aca="false">'廃棄物事業経費（市町村）'!J44</f>
        <v>0</v>
      </c>
      <c r="K44" s="71" t="n">
        <f aca="false">'廃棄物事業経費（市町村）'!K44</f>
        <v>0</v>
      </c>
      <c r="L44" s="71" t="n">
        <f aca="false">'廃棄物事業経費（市町村）'!L44</f>
        <v>118531</v>
      </c>
      <c r="M44" s="71" t="n">
        <f aca="false">'廃棄物事業経費（市町村）'!M44</f>
        <v>26844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26844</v>
      </c>
      <c r="V44" s="71" t="n">
        <f aca="false">'廃棄物事業経費（市町村）'!V44</f>
        <v>145375</v>
      </c>
      <c r="W44" s="71" t="n">
        <f aca="false">'廃棄物事業経費（市町村）'!W44</f>
        <v>0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0</v>
      </c>
      <c r="AB44" s="71" t="n">
        <f aca="false">'廃棄物事業経費（市町村）'!AB44</f>
        <v>0</v>
      </c>
      <c r="AC44" s="71" t="n">
        <f aca="false">'廃棄物事業経費（市町村）'!AC44</f>
        <v>0</v>
      </c>
      <c r="AD44" s="71" t="n">
        <f aca="false">'廃棄物事業経費（市町村）'!AD44</f>
        <v>145375</v>
      </c>
    </row>
    <row r="45" customFormat="false" ht="13.5" hidden="false" customHeight="false" outlineLevel="0" collapsed="false">
      <c r="A45" s="49" t="s">
        <v>37</v>
      </c>
      <c r="B45" s="49" t="n">
        <v>40382</v>
      </c>
      <c r="C45" s="49" t="s">
        <v>75</v>
      </c>
      <c r="D45" s="71" t="n">
        <f aca="false">'廃棄物事業経費（市町村）'!D45</f>
        <v>173104</v>
      </c>
      <c r="E45" s="71" t="n">
        <f aca="false">'廃棄物事業経費（市町村）'!E45</f>
        <v>0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0</v>
      </c>
      <c r="J45" s="71" t="n">
        <f aca="false">'廃棄物事業経費（市町村）'!J45</f>
        <v>0</v>
      </c>
      <c r="K45" s="71" t="n">
        <f aca="false">'廃棄物事業経費（市町村）'!K45</f>
        <v>0</v>
      </c>
      <c r="L45" s="71" t="n">
        <f aca="false">'廃棄物事業経費（市町村）'!L45</f>
        <v>173104</v>
      </c>
      <c r="M45" s="71" t="n">
        <f aca="false">'廃棄物事業経費（市町村）'!M45</f>
        <v>101387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101387</v>
      </c>
      <c r="V45" s="71" t="n">
        <f aca="false">'廃棄物事業経費（市町村）'!V45</f>
        <v>274491</v>
      </c>
      <c r="W45" s="71" t="n">
        <f aca="false">'廃棄物事業経費（市町村）'!W45</f>
        <v>0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0</v>
      </c>
      <c r="AB45" s="71" t="n">
        <f aca="false">'廃棄物事業経費（市町村）'!AB45</f>
        <v>0</v>
      </c>
      <c r="AC45" s="71" t="n">
        <f aca="false">'廃棄物事業経費（市町村）'!AC45</f>
        <v>0</v>
      </c>
      <c r="AD45" s="71" t="n">
        <f aca="false">'廃棄物事業経費（市町村）'!AD45</f>
        <v>274491</v>
      </c>
    </row>
    <row r="46" customFormat="false" ht="13.5" hidden="false" customHeight="false" outlineLevel="0" collapsed="false">
      <c r="A46" s="49" t="s">
        <v>37</v>
      </c>
      <c r="B46" s="49" t="n">
        <v>40383</v>
      </c>
      <c r="C46" s="49" t="s">
        <v>76</v>
      </c>
      <c r="D46" s="71" t="n">
        <f aca="false">'廃棄物事業経費（市町村）'!D46</f>
        <v>147273</v>
      </c>
      <c r="E46" s="71" t="n">
        <f aca="false">'廃棄物事業経費（市町村）'!E46</f>
        <v>0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0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147273</v>
      </c>
      <c r="M46" s="71" t="n">
        <f aca="false">'廃棄物事業経費（市町村）'!M46</f>
        <v>57276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57276</v>
      </c>
      <c r="V46" s="71" t="n">
        <f aca="false">'廃棄物事業経費（市町村）'!V46</f>
        <v>204549</v>
      </c>
      <c r="W46" s="71" t="n">
        <f aca="false">'廃棄物事業経費（市町村）'!W46</f>
        <v>0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0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204549</v>
      </c>
    </row>
    <row r="47" customFormat="false" ht="13.5" hidden="false" customHeight="false" outlineLevel="0" collapsed="false">
      <c r="A47" s="49" t="s">
        <v>37</v>
      </c>
      <c r="B47" s="49" t="n">
        <v>40384</v>
      </c>
      <c r="C47" s="49" t="s">
        <v>77</v>
      </c>
      <c r="D47" s="71" t="n">
        <f aca="false">'廃棄物事業経費（市町村）'!D47</f>
        <v>107221</v>
      </c>
      <c r="E47" s="71" t="n">
        <f aca="false">'廃棄物事業経費（市町村）'!E47</f>
        <v>0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0</v>
      </c>
      <c r="J47" s="71" t="n">
        <f aca="false">'廃棄物事業経費（市町村）'!J47</f>
        <v>0</v>
      </c>
      <c r="K47" s="71" t="n">
        <f aca="false">'廃棄物事業経費（市町村）'!K47</f>
        <v>0</v>
      </c>
      <c r="L47" s="71" t="n">
        <f aca="false">'廃棄物事業経費（市町村）'!L47</f>
        <v>107221</v>
      </c>
      <c r="M47" s="71" t="n">
        <f aca="false">'廃棄物事業経費（市町村）'!M47</f>
        <v>73621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73621</v>
      </c>
      <c r="V47" s="71" t="n">
        <f aca="false">'廃棄物事業経費（市町村）'!V47</f>
        <v>180842</v>
      </c>
      <c r="W47" s="71" t="n">
        <f aca="false">'廃棄物事業経費（市町村）'!W47</f>
        <v>0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0</v>
      </c>
      <c r="AB47" s="71" t="n">
        <f aca="false">'廃棄物事業経費（市町村）'!AB47</f>
        <v>0</v>
      </c>
      <c r="AC47" s="71" t="n">
        <f aca="false">'廃棄物事業経費（市町村）'!AC47</f>
        <v>0</v>
      </c>
      <c r="AD47" s="71" t="n">
        <f aca="false">'廃棄物事業経費（市町村）'!AD47</f>
        <v>180842</v>
      </c>
    </row>
    <row r="48" customFormat="false" ht="13.5" hidden="false" customHeight="false" outlineLevel="0" collapsed="false">
      <c r="A48" s="49" t="s">
        <v>37</v>
      </c>
      <c r="B48" s="49" t="n">
        <v>40401</v>
      </c>
      <c r="C48" s="49" t="s">
        <v>78</v>
      </c>
      <c r="D48" s="71" t="n">
        <f aca="false">'廃棄物事業経費（市町村）'!D48</f>
        <v>177450</v>
      </c>
      <c r="E48" s="71" t="n">
        <f aca="false">'廃棄物事業経費（市町村）'!E48</f>
        <v>28279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28279</v>
      </c>
      <c r="J48" s="71" t="n">
        <f aca="false">'廃棄物事業経費（市町村）'!J48</f>
        <v>0</v>
      </c>
      <c r="K48" s="71" t="n">
        <f aca="false">'廃棄物事業経費（市町村）'!K48</f>
        <v>0</v>
      </c>
      <c r="L48" s="71" t="n">
        <f aca="false">'廃棄物事業経費（市町村）'!L48</f>
        <v>149171</v>
      </c>
      <c r="M48" s="71" t="n">
        <f aca="false">'廃棄物事業経費（市町村）'!M48</f>
        <v>55717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55717</v>
      </c>
      <c r="V48" s="71" t="n">
        <f aca="false">'廃棄物事業経費（市町村）'!V48</f>
        <v>233167</v>
      </c>
      <c r="W48" s="71" t="n">
        <f aca="false">'廃棄物事業経費（市町村）'!W48</f>
        <v>28279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28279</v>
      </c>
      <c r="AB48" s="71" t="n">
        <f aca="false">'廃棄物事業経費（市町村）'!AB48</f>
        <v>0</v>
      </c>
      <c r="AC48" s="71" t="n">
        <f aca="false">'廃棄物事業経費（市町村）'!AC48</f>
        <v>0</v>
      </c>
      <c r="AD48" s="71" t="n">
        <f aca="false">'廃棄物事業経費（市町村）'!AD48</f>
        <v>204888</v>
      </c>
    </row>
    <row r="49" customFormat="false" ht="13.5" hidden="false" customHeight="false" outlineLevel="0" collapsed="false">
      <c r="A49" s="49" t="s">
        <v>37</v>
      </c>
      <c r="B49" s="49" t="n">
        <v>40402</v>
      </c>
      <c r="C49" s="49" t="s">
        <v>79</v>
      </c>
      <c r="D49" s="71" t="n">
        <f aca="false">'廃棄物事業経費（市町村）'!D49</f>
        <v>270879</v>
      </c>
      <c r="E49" s="71" t="n">
        <f aca="false">'廃棄物事業経費（市町村）'!E49</f>
        <v>59159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59139</v>
      </c>
      <c r="J49" s="71" t="n">
        <f aca="false">'廃棄物事業経費（市町村）'!J49</f>
        <v>0</v>
      </c>
      <c r="K49" s="71" t="n">
        <f aca="false">'廃棄物事業経費（市町村）'!K49</f>
        <v>20</v>
      </c>
      <c r="L49" s="71" t="n">
        <f aca="false">'廃棄物事業経費（市町村）'!L49</f>
        <v>211720</v>
      </c>
      <c r="M49" s="71" t="n">
        <f aca="false">'廃棄物事業経費（市町村）'!M49</f>
        <v>104775</v>
      </c>
      <c r="N49" s="71" t="n">
        <f aca="false">'廃棄物事業経費（市町村）'!N49</f>
        <v>2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2</v>
      </c>
      <c r="U49" s="71" t="n">
        <f aca="false">'廃棄物事業経費（市町村）'!U49</f>
        <v>104773</v>
      </c>
      <c r="V49" s="71" t="n">
        <f aca="false">'廃棄物事業経費（市町村）'!V49</f>
        <v>375654</v>
      </c>
      <c r="W49" s="71" t="n">
        <f aca="false">'廃棄物事業経費（市町村）'!W49</f>
        <v>59161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59139</v>
      </c>
      <c r="AB49" s="71" t="n">
        <f aca="false">'廃棄物事業経費（市町村）'!AB49</f>
        <v>0</v>
      </c>
      <c r="AC49" s="71" t="n">
        <f aca="false">'廃棄物事業経費（市町村）'!AC49</f>
        <v>22</v>
      </c>
      <c r="AD49" s="71" t="n">
        <f aca="false">'廃棄物事業経費（市町村）'!AD49</f>
        <v>316493</v>
      </c>
    </row>
    <row r="50" customFormat="false" ht="13.5" hidden="false" customHeight="false" outlineLevel="0" collapsed="false">
      <c r="A50" s="49" t="s">
        <v>37</v>
      </c>
      <c r="B50" s="49" t="n">
        <v>40421</v>
      </c>
      <c r="C50" s="49" t="s">
        <v>80</v>
      </c>
      <c r="D50" s="71" t="n">
        <f aca="false">'廃棄物事業経費（市町村）'!D50</f>
        <v>326710</v>
      </c>
      <c r="E50" s="71" t="n">
        <f aca="false">'廃棄物事業経費（市町村）'!E50</f>
        <v>39784</v>
      </c>
      <c r="F50" s="71" t="n">
        <f aca="false">'廃棄物事業経費（市町村）'!F50</f>
        <v>0</v>
      </c>
      <c r="G50" s="71" t="n">
        <f aca="false">'廃棄物事業経費（市町村）'!G50</f>
        <v>4</v>
      </c>
      <c r="H50" s="71" t="n">
        <f aca="false">'廃棄物事業経費（市町村）'!H50</f>
        <v>0</v>
      </c>
      <c r="I50" s="71" t="n">
        <f aca="false">'廃棄物事業経費（市町村）'!I50</f>
        <v>39780</v>
      </c>
      <c r="J50" s="71" t="n">
        <f aca="false">'廃棄物事業経費（市町村）'!J50</f>
        <v>0</v>
      </c>
      <c r="K50" s="71" t="n">
        <f aca="false">'廃棄物事業経費（市町村）'!K50</f>
        <v>0</v>
      </c>
      <c r="L50" s="71" t="n">
        <f aca="false">'廃棄物事業経費（市町村）'!L50</f>
        <v>286926</v>
      </c>
      <c r="M50" s="71" t="n">
        <f aca="false">'廃棄物事業経費（市町村）'!M50</f>
        <v>84783</v>
      </c>
      <c r="N50" s="71" t="n">
        <f aca="false">'廃棄物事業経費（市町村）'!N50</f>
        <v>2794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2794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81989</v>
      </c>
      <c r="V50" s="71" t="n">
        <f aca="false">'廃棄物事業経費（市町村）'!V50</f>
        <v>411493</v>
      </c>
      <c r="W50" s="71" t="n">
        <f aca="false">'廃棄物事業経費（市町村）'!W50</f>
        <v>42578</v>
      </c>
      <c r="X50" s="71" t="n">
        <f aca="false">'廃棄物事業経費（市町村）'!X50</f>
        <v>0</v>
      </c>
      <c r="Y50" s="71" t="n">
        <f aca="false">'廃棄物事業経費（市町村）'!Y50</f>
        <v>4</v>
      </c>
      <c r="Z50" s="71" t="n">
        <f aca="false">'廃棄物事業経費（市町村）'!Z50</f>
        <v>0</v>
      </c>
      <c r="AA50" s="71" t="n">
        <f aca="false">'廃棄物事業経費（市町村）'!AA50</f>
        <v>42574</v>
      </c>
      <c r="AB50" s="71" t="n">
        <f aca="false">'廃棄物事業経費（市町村）'!AB50</f>
        <v>0</v>
      </c>
      <c r="AC50" s="71" t="n">
        <f aca="false">'廃棄物事業経費（市町村）'!AC50</f>
        <v>0</v>
      </c>
      <c r="AD50" s="71" t="n">
        <f aca="false">'廃棄物事業経費（市町村）'!AD50</f>
        <v>368915</v>
      </c>
    </row>
    <row r="51" customFormat="false" ht="13.5" hidden="false" customHeight="false" outlineLevel="0" collapsed="false">
      <c r="A51" s="49" t="s">
        <v>37</v>
      </c>
      <c r="B51" s="49" t="n">
        <v>40447</v>
      </c>
      <c r="C51" s="49" t="s">
        <v>81</v>
      </c>
      <c r="D51" s="71" t="n">
        <f aca="false">'廃棄物事業経費（市町村）'!D51</f>
        <v>434641</v>
      </c>
      <c r="E51" s="71" t="n">
        <f aca="false">'廃棄物事業経費（市町村）'!E51</f>
        <v>63063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63052</v>
      </c>
      <c r="J51" s="71" t="n">
        <f aca="false">'廃棄物事業経費（市町村）'!J51</f>
        <v>0</v>
      </c>
      <c r="K51" s="71" t="n">
        <f aca="false">'廃棄物事業経費（市町村）'!K51</f>
        <v>11</v>
      </c>
      <c r="L51" s="71" t="n">
        <f aca="false">'廃棄物事業経費（市町村）'!L51</f>
        <v>371578</v>
      </c>
      <c r="M51" s="71" t="n">
        <f aca="false">'廃棄物事業経費（市町村）'!M51</f>
        <v>127279</v>
      </c>
      <c r="N51" s="71" t="n">
        <f aca="false">'廃棄物事業経費（市町村）'!N51</f>
        <v>0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0</v>
      </c>
      <c r="S51" s="71" t="n">
        <f aca="false">'廃棄物事業経費（市町村）'!S51</f>
        <v>0</v>
      </c>
      <c r="T51" s="71" t="n">
        <f aca="false">'廃棄物事業経費（市町村）'!T51</f>
        <v>0</v>
      </c>
      <c r="U51" s="71" t="n">
        <f aca="false">'廃棄物事業経費（市町村）'!U51</f>
        <v>127279</v>
      </c>
      <c r="V51" s="71" t="n">
        <f aca="false">'廃棄物事業経費（市町村）'!V51</f>
        <v>561920</v>
      </c>
      <c r="W51" s="71" t="n">
        <f aca="false">'廃棄物事業経費（市町村）'!W51</f>
        <v>63063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63052</v>
      </c>
      <c r="AB51" s="71" t="n">
        <f aca="false">'廃棄物事業経費（市町村）'!AB51</f>
        <v>0</v>
      </c>
      <c r="AC51" s="71" t="n">
        <f aca="false">'廃棄物事業経費（市町村）'!AC51</f>
        <v>11</v>
      </c>
      <c r="AD51" s="71" t="n">
        <f aca="false">'廃棄物事業経費（市町村）'!AD51</f>
        <v>498857</v>
      </c>
    </row>
    <row r="52" customFormat="false" ht="13.5" hidden="false" customHeight="false" outlineLevel="0" collapsed="false">
      <c r="A52" s="49" t="s">
        <v>37</v>
      </c>
      <c r="B52" s="49" t="n">
        <v>40448</v>
      </c>
      <c r="C52" s="49" t="s">
        <v>82</v>
      </c>
      <c r="D52" s="71" t="n">
        <f aca="false">'廃棄物事業経費（市町村）'!D52</f>
        <v>43865</v>
      </c>
      <c r="E52" s="71" t="n">
        <f aca="false">'廃棄物事業経費（市町村）'!E52</f>
        <v>3299</v>
      </c>
      <c r="F52" s="71" t="n">
        <f aca="false">'廃棄物事業経費（市町村）'!F52</f>
        <v>0</v>
      </c>
      <c r="G52" s="71" t="n">
        <f aca="false">'廃棄物事業経費（市町村）'!G52</f>
        <v>0</v>
      </c>
      <c r="H52" s="71" t="n">
        <f aca="false">'廃棄物事業経費（市町村）'!H52</f>
        <v>0</v>
      </c>
      <c r="I52" s="71" t="n">
        <f aca="false">'廃棄物事業経費（市町村）'!I52</f>
        <v>3294</v>
      </c>
      <c r="J52" s="71" t="n">
        <f aca="false">'廃棄物事業経費（市町村）'!J52</f>
        <v>0</v>
      </c>
      <c r="K52" s="71" t="n">
        <f aca="false">'廃棄物事業経費（市町村）'!K52</f>
        <v>5</v>
      </c>
      <c r="L52" s="71" t="n">
        <f aca="false">'廃棄物事業経費（市町村）'!L52</f>
        <v>40566</v>
      </c>
      <c r="M52" s="71" t="n">
        <f aca="false">'廃棄物事業経費（市町村）'!M52</f>
        <v>39477</v>
      </c>
      <c r="N52" s="71" t="n">
        <f aca="false">'廃棄物事業経費（市町村）'!N52</f>
        <v>11</v>
      </c>
      <c r="O52" s="71" t="n">
        <f aca="false">'廃棄物事業経費（市町村）'!O52</f>
        <v>0</v>
      </c>
      <c r="P52" s="71" t="n">
        <f aca="false">'廃棄物事業経費（市町村）'!P52</f>
        <v>0</v>
      </c>
      <c r="Q52" s="71" t="n">
        <f aca="false">'廃棄物事業経費（市町村）'!Q52</f>
        <v>0</v>
      </c>
      <c r="R52" s="71" t="n">
        <f aca="false">'廃棄物事業経費（市町村）'!R52</f>
        <v>0</v>
      </c>
      <c r="S52" s="71" t="n">
        <f aca="false">'廃棄物事業経費（市町村）'!S52</f>
        <v>0</v>
      </c>
      <c r="T52" s="71" t="n">
        <f aca="false">'廃棄物事業経費（市町村）'!T52</f>
        <v>11</v>
      </c>
      <c r="U52" s="71" t="n">
        <f aca="false">'廃棄物事業経費（市町村）'!U52</f>
        <v>39466</v>
      </c>
      <c r="V52" s="71" t="n">
        <f aca="false">'廃棄物事業経費（市町村）'!V52</f>
        <v>83342</v>
      </c>
      <c r="W52" s="71" t="n">
        <f aca="false">'廃棄物事業経費（市町村）'!W52</f>
        <v>3310</v>
      </c>
      <c r="X52" s="71" t="n">
        <f aca="false">'廃棄物事業経費（市町村）'!X52</f>
        <v>0</v>
      </c>
      <c r="Y52" s="71" t="n">
        <f aca="false">'廃棄物事業経費（市町村）'!Y52</f>
        <v>0</v>
      </c>
      <c r="Z52" s="71" t="n">
        <f aca="false">'廃棄物事業経費（市町村）'!Z52</f>
        <v>0</v>
      </c>
      <c r="AA52" s="71" t="n">
        <f aca="false">'廃棄物事業経費（市町村）'!AA52</f>
        <v>3294</v>
      </c>
      <c r="AB52" s="71" t="n">
        <f aca="false">'廃棄物事業経費（市町村）'!AB52</f>
        <v>0</v>
      </c>
      <c r="AC52" s="71" t="n">
        <f aca="false">'廃棄物事業経費（市町村）'!AC52</f>
        <v>16</v>
      </c>
      <c r="AD52" s="71" t="n">
        <f aca="false">'廃棄物事業経費（市町村）'!AD52</f>
        <v>80032</v>
      </c>
    </row>
    <row r="53" customFormat="false" ht="13.5" hidden="false" customHeight="false" outlineLevel="0" collapsed="false">
      <c r="A53" s="49" t="s">
        <v>37</v>
      </c>
      <c r="B53" s="49" t="n">
        <v>40462</v>
      </c>
      <c r="C53" s="49" t="s">
        <v>83</v>
      </c>
      <c r="D53" s="71" t="n">
        <f aca="false">'廃棄物事業経費（市町村）'!D53</f>
        <v>198408</v>
      </c>
      <c r="E53" s="71" t="n">
        <f aca="false">'廃棄物事業経費（市町村）'!E53</f>
        <v>25866</v>
      </c>
      <c r="F53" s="71" t="n">
        <f aca="false">'廃棄物事業経費（市町村）'!F53</f>
        <v>0</v>
      </c>
      <c r="G53" s="71" t="n">
        <f aca="false">'廃棄物事業経費（市町村）'!G53</f>
        <v>0</v>
      </c>
      <c r="H53" s="71" t="n">
        <f aca="false">'廃棄物事業経費（市町村）'!H53</f>
        <v>0</v>
      </c>
      <c r="I53" s="71" t="n">
        <f aca="false">'廃棄物事業経費（市町村）'!I53</f>
        <v>0</v>
      </c>
      <c r="J53" s="71" t="n">
        <f aca="false">'廃棄物事業経費（市町村）'!J53</f>
        <v>0</v>
      </c>
      <c r="K53" s="71" t="n">
        <f aca="false">'廃棄物事業経費（市町村）'!K53</f>
        <v>25866</v>
      </c>
      <c r="L53" s="71" t="n">
        <f aca="false">'廃棄物事業経費（市町村）'!L53</f>
        <v>172542</v>
      </c>
      <c r="M53" s="71" t="n">
        <f aca="false">'廃棄物事業経費（市町村）'!M53</f>
        <v>53322</v>
      </c>
      <c r="N53" s="71" t="n">
        <f aca="false">'廃棄物事業経費（市町村）'!N53</f>
        <v>0</v>
      </c>
      <c r="O53" s="71" t="n">
        <f aca="false">'廃棄物事業経費（市町村）'!O53</f>
        <v>0</v>
      </c>
      <c r="P53" s="71" t="n">
        <f aca="false">'廃棄物事業経費（市町村）'!P53</f>
        <v>0</v>
      </c>
      <c r="Q53" s="71" t="n">
        <f aca="false">'廃棄物事業経費（市町村）'!Q53</f>
        <v>0</v>
      </c>
      <c r="R53" s="71" t="n">
        <f aca="false">'廃棄物事業経費（市町村）'!R53</f>
        <v>0</v>
      </c>
      <c r="S53" s="71" t="n">
        <f aca="false">'廃棄物事業経費（市町村）'!S53</f>
        <v>0</v>
      </c>
      <c r="T53" s="71" t="n">
        <f aca="false">'廃棄物事業経費（市町村）'!T53</f>
        <v>0</v>
      </c>
      <c r="U53" s="71" t="n">
        <f aca="false">'廃棄物事業経費（市町村）'!U53</f>
        <v>53322</v>
      </c>
      <c r="V53" s="71" t="n">
        <f aca="false">'廃棄物事業経費（市町村）'!V53</f>
        <v>251730</v>
      </c>
      <c r="W53" s="71" t="n">
        <f aca="false">'廃棄物事業経費（市町村）'!W53</f>
        <v>25866</v>
      </c>
      <c r="X53" s="71" t="n">
        <f aca="false">'廃棄物事業経費（市町村）'!X53</f>
        <v>0</v>
      </c>
      <c r="Y53" s="71" t="n">
        <f aca="false">'廃棄物事業経費（市町村）'!Y53</f>
        <v>0</v>
      </c>
      <c r="Z53" s="71" t="n">
        <f aca="false">'廃棄物事業経費（市町村）'!Z53</f>
        <v>0</v>
      </c>
      <c r="AA53" s="71" t="n">
        <f aca="false">'廃棄物事業経費（市町村）'!AA53</f>
        <v>0</v>
      </c>
      <c r="AB53" s="71" t="n">
        <f aca="false">'廃棄物事業経費（市町村）'!AB53</f>
        <v>0</v>
      </c>
      <c r="AC53" s="71" t="n">
        <f aca="false">'廃棄物事業経費（市町村）'!AC53</f>
        <v>25866</v>
      </c>
      <c r="AD53" s="71" t="n">
        <f aca="false">'廃棄物事業経費（市町村）'!AD53</f>
        <v>225864</v>
      </c>
    </row>
    <row r="54" customFormat="false" ht="13.5" hidden="false" customHeight="false" outlineLevel="0" collapsed="false">
      <c r="A54" s="49" t="s">
        <v>37</v>
      </c>
      <c r="B54" s="49" t="n">
        <v>40463</v>
      </c>
      <c r="C54" s="49" t="s">
        <v>84</v>
      </c>
      <c r="D54" s="71" t="n">
        <f aca="false">'廃棄物事業経費（市町村）'!D54</f>
        <v>225590</v>
      </c>
      <c r="E54" s="71" t="n">
        <f aca="false">'廃棄物事業経費（市町村）'!E54</f>
        <v>30121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30121</v>
      </c>
      <c r="J54" s="71" t="n">
        <f aca="false">'廃棄物事業経費（市町村）'!J54</f>
        <v>0</v>
      </c>
      <c r="K54" s="71" t="n">
        <f aca="false">'廃棄物事業経費（市町村）'!K54</f>
        <v>0</v>
      </c>
      <c r="L54" s="71" t="n">
        <f aca="false">'廃棄物事業経費（市町村）'!L54</f>
        <v>195469</v>
      </c>
      <c r="M54" s="71" t="n">
        <f aca="false">'廃棄物事業経費（市町村）'!M54</f>
        <v>63288</v>
      </c>
      <c r="N54" s="71" t="n">
        <f aca="false">'廃棄物事業経費（市町村）'!N54</f>
        <v>0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0</v>
      </c>
      <c r="S54" s="71" t="n">
        <f aca="false">'廃棄物事業経費（市町村）'!S54</f>
        <v>0</v>
      </c>
      <c r="T54" s="71" t="n">
        <f aca="false">'廃棄物事業経費（市町村）'!T54</f>
        <v>0</v>
      </c>
      <c r="U54" s="71" t="n">
        <f aca="false">'廃棄物事業経費（市町村）'!U54</f>
        <v>63288</v>
      </c>
      <c r="V54" s="71" t="n">
        <f aca="false">'廃棄物事業経費（市町村）'!V54</f>
        <v>288878</v>
      </c>
      <c r="W54" s="71" t="n">
        <f aca="false">'廃棄物事業経費（市町村）'!W54</f>
        <v>30121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30121</v>
      </c>
      <c r="AB54" s="71" t="n">
        <f aca="false">'廃棄物事業経費（市町村）'!AB54</f>
        <v>0</v>
      </c>
      <c r="AC54" s="71" t="n">
        <f aca="false">'廃棄物事業経費（市町村）'!AC54</f>
        <v>0</v>
      </c>
      <c r="AD54" s="71" t="n">
        <f aca="false">'廃棄物事業経費（市町村）'!AD54</f>
        <v>258757</v>
      </c>
    </row>
    <row r="55" customFormat="false" ht="13.5" hidden="false" customHeight="false" outlineLevel="0" collapsed="false">
      <c r="A55" s="49" t="s">
        <v>37</v>
      </c>
      <c r="B55" s="49" t="n">
        <v>40503</v>
      </c>
      <c r="C55" s="49" t="s">
        <v>85</v>
      </c>
      <c r="D55" s="71" t="n">
        <f aca="false">'廃棄物事業経費（市町村）'!D55</f>
        <v>260328</v>
      </c>
      <c r="E55" s="71" t="n">
        <f aca="false">'廃棄物事業経費（市町村）'!E55</f>
        <v>29876</v>
      </c>
      <c r="F55" s="71" t="n">
        <f aca="false">'廃棄物事業経費（市町村）'!F55</f>
        <v>0</v>
      </c>
      <c r="G55" s="71" t="n">
        <f aca="false">'廃棄物事業経費（市町村）'!G55</f>
        <v>0</v>
      </c>
      <c r="H55" s="71" t="n">
        <f aca="false">'廃棄物事業経費（市町村）'!H55</f>
        <v>0</v>
      </c>
      <c r="I55" s="71" t="n">
        <f aca="false">'廃棄物事業経費（市町村）'!I55</f>
        <v>29876</v>
      </c>
      <c r="J55" s="71" t="n">
        <f aca="false">'廃棄物事業経費（市町村）'!J55</f>
        <v>0</v>
      </c>
      <c r="K55" s="71" t="n">
        <f aca="false">'廃棄物事業経費（市町村）'!K55</f>
        <v>0</v>
      </c>
      <c r="L55" s="71" t="n">
        <f aca="false">'廃棄物事業経費（市町村）'!L55</f>
        <v>230452</v>
      </c>
      <c r="M55" s="71" t="n">
        <f aca="false">'廃棄物事業経費（市町村）'!M55</f>
        <v>81875</v>
      </c>
      <c r="N55" s="71" t="n">
        <f aca="false">'廃棄物事業経費（市町村）'!N55</f>
        <v>0</v>
      </c>
      <c r="O55" s="71" t="n">
        <f aca="false">'廃棄物事業経費（市町村）'!O55</f>
        <v>0</v>
      </c>
      <c r="P55" s="71" t="n">
        <f aca="false">'廃棄物事業経費（市町村）'!P55</f>
        <v>0</v>
      </c>
      <c r="Q55" s="71" t="n">
        <f aca="false">'廃棄物事業経費（市町村）'!Q55</f>
        <v>0</v>
      </c>
      <c r="R55" s="71" t="n">
        <f aca="false">'廃棄物事業経費（市町村）'!R55</f>
        <v>0</v>
      </c>
      <c r="S55" s="71" t="n">
        <f aca="false">'廃棄物事業経費（市町村）'!S55</f>
        <v>0</v>
      </c>
      <c r="T55" s="71" t="n">
        <f aca="false">'廃棄物事業経費（市町村）'!T55</f>
        <v>0</v>
      </c>
      <c r="U55" s="71" t="n">
        <f aca="false">'廃棄物事業経費（市町村）'!U55</f>
        <v>81875</v>
      </c>
      <c r="V55" s="71" t="n">
        <f aca="false">'廃棄物事業経費（市町村）'!V55</f>
        <v>342203</v>
      </c>
      <c r="W55" s="71" t="n">
        <f aca="false">'廃棄物事業経費（市町村）'!W55</f>
        <v>29876</v>
      </c>
      <c r="X55" s="71" t="n">
        <f aca="false">'廃棄物事業経費（市町村）'!X55</f>
        <v>0</v>
      </c>
      <c r="Y55" s="71" t="n">
        <f aca="false">'廃棄物事業経費（市町村）'!Y55</f>
        <v>0</v>
      </c>
      <c r="Z55" s="71" t="n">
        <f aca="false">'廃棄物事業経費（市町村）'!Z55</f>
        <v>0</v>
      </c>
      <c r="AA55" s="71" t="n">
        <f aca="false">'廃棄物事業経費（市町村）'!AA55</f>
        <v>29876</v>
      </c>
      <c r="AB55" s="71" t="n">
        <f aca="false">'廃棄物事業経費（市町村）'!AB55</f>
        <v>0</v>
      </c>
      <c r="AC55" s="71" t="n">
        <f aca="false">'廃棄物事業経費（市町村）'!AC55</f>
        <v>0</v>
      </c>
      <c r="AD55" s="71" t="n">
        <f aca="false">'廃棄物事業経費（市町村）'!AD55</f>
        <v>312327</v>
      </c>
    </row>
    <row r="56" customFormat="false" ht="13.5" hidden="false" customHeight="false" outlineLevel="0" collapsed="false">
      <c r="A56" s="49" t="s">
        <v>37</v>
      </c>
      <c r="B56" s="49" t="n">
        <v>40522</v>
      </c>
      <c r="C56" s="49" t="s">
        <v>86</v>
      </c>
      <c r="D56" s="71" t="n">
        <f aca="false">'廃棄物事業経費（市町村）'!D56</f>
        <v>292188</v>
      </c>
      <c r="E56" s="71" t="n">
        <f aca="false">'廃棄物事業経費（市町村）'!E56</f>
        <v>51323</v>
      </c>
      <c r="F56" s="71" t="n">
        <f aca="false">'廃棄物事業経費（市町村）'!F56</f>
        <v>1328</v>
      </c>
      <c r="G56" s="71" t="n">
        <f aca="false">'廃棄物事業経費（市町村）'!G56</f>
        <v>25332</v>
      </c>
      <c r="H56" s="71" t="n">
        <f aca="false">'廃棄物事業経費（市町村）'!H56</f>
        <v>0</v>
      </c>
      <c r="I56" s="71" t="n">
        <f aca="false">'廃棄物事業経費（市町村）'!I56</f>
        <v>24184</v>
      </c>
      <c r="J56" s="71" t="n">
        <f aca="false">'廃棄物事業経費（市町村）'!J56</f>
        <v>0</v>
      </c>
      <c r="K56" s="71" t="n">
        <f aca="false">'廃棄物事業経費（市町村）'!K56</f>
        <v>479</v>
      </c>
      <c r="L56" s="71" t="n">
        <f aca="false">'廃棄物事業経費（市町村）'!L56</f>
        <v>240865</v>
      </c>
      <c r="M56" s="71" t="n">
        <f aca="false">'廃棄物事業経費（市町村）'!M56</f>
        <v>632165</v>
      </c>
      <c r="N56" s="71" t="n">
        <f aca="false">'廃棄物事業経費（市町村）'!N56</f>
        <v>436415</v>
      </c>
      <c r="O56" s="71" t="n">
        <f aca="false">'廃棄物事業経費（市町村）'!O56</f>
        <v>4894</v>
      </c>
      <c r="P56" s="71" t="n">
        <f aca="false">'廃棄物事業経費（市町村）'!P56</f>
        <v>223018</v>
      </c>
      <c r="Q56" s="71" t="n">
        <f aca="false">'廃棄物事業経費（市町村）'!Q56</f>
        <v>208503</v>
      </c>
      <c r="R56" s="71" t="n">
        <f aca="false">'廃棄物事業経費（市町村）'!R56</f>
        <v>0</v>
      </c>
      <c r="S56" s="71" t="n">
        <f aca="false">'廃棄物事業経費（市町村）'!S56</f>
        <v>0</v>
      </c>
      <c r="T56" s="71" t="n">
        <f aca="false">'廃棄物事業経費（市町村）'!T56</f>
        <v>0</v>
      </c>
      <c r="U56" s="71" t="n">
        <f aca="false">'廃棄物事業経費（市町村）'!U56</f>
        <v>195750</v>
      </c>
      <c r="V56" s="71" t="n">
        <f aca="false">'廃棄物事業経費（市町村）'!V56</f>
        <v>924353</v>
      </c>
      <c r="W56" s="71" t="n">
        <f aca="false">'廃棄物事業経費（市町村）'!W56</f>
        <v>487738</v>
      </c>
      <c r="X56" s="71" t="n">
        <f aca="false">'廃棄物事業経費（市町村）'!X56</f>
        <v>6222</v>
      </c>
      <c r="Y56" s="71" t="n">
        <f aca="false">'廃棄物事業経費（市町村）'!Y56</f>
        <v>248350</v>
      </c>
      <c r="Z56" s="71" t="n">
        <f aca="false">'廃棄物事業経費（市町村）'!Z56</f>
        <v>208503</v>
      </c>
      <c r="AA56" s="71" t="n">
        <f aca="false">'廃棄物事業経費（市町村）'!AA56</f>
        <v>24184</v>
      </c>
      <c r="AB56" s="71" t="n">
        <f aca="false">'廃棄物事業経費（市町村）'!AB56</f>
        <v>0</v>
      </c>
      <c r="AC56" s="71" t="n">
        <f aca="false">'廃棄物事業経費（市町村）'!AC56</f>
        <v>479</v>
      </c>
      <c r="AD56" s="71" t="n">
        <f aca="false">'廃棄物事業経費（市町村）'!AD56</f>
        <v>436615</v>
      </c>
    </row>
    <row r="57" customFormat="false" ht="13.5" hidden="false" customHeight="false" outlineLevel="0" collapsed="false">
      <c r="A57" s="49" t="s">
        <v>37</v>
      </c>
      <c r="B57" s="49" t="n">
        <v>40541</v>
      </c>
      <c r="C57" s="49" t="s">
        <v>87</v>
      </c>
      <c r="D57" s="71" t="n">
        <f aca="false">'廃棄物事業経費（市町村）'!D57</f>
        <v>173573</v>
      </c>
      <c r="E57" s="71" t="n">
        <f aca="false">'廃棄物事業経費（市町村）'!E57</f>
        <v>9245</v>
      </c>
      <c r="F57" s="71" t="n">
        <f aca="false">'廃棄物事業経費（市町村）'!F57</f>
        <v>0</v>
      </c>
      <c r="G57" s="71" t="n">
        <f aca="false">'廃棄物事業経費（市町村）'!G57</f>
        <v>0</v>
      </c>
      <c r="H57" s="71" t="n">
        <f aca="false">'廃棄物事業経費（市町村）'!H57</f>
        <v>0</v>
      </c>
      <c r="I57" s="71" t="n">
        <f aca="false">'廃棄物事業経費（市町村）'!I57</f>
        <v>9245</v>
      </c>
      <c r="J57" s="71" t="n">
        <f aca="false">'廃棄物事業経費（市町村）'!J57</f>
        <v>0</v>
      </c>
      <c r="K57" s="71" t="n">
        <f aca="false">'廃棄物事業経費（市町村）'!K57</f>
        <v>0</v>
      </c>
      <c r="L57" s="71" t="n">
        <f aca="false">'廃棄物事業経費（市町村）'!L57</f>
        <v>164328</v>
      </c>
      <c r="M57" s="71" t="n">
        <f aca="false">'廃棄物事業経費（市町村）'!M57</f>
        <v>70624</v>
      </c>
      <c r="N57" s="71" t="n">
        <f aca="false">'廃棄物事業経費（市町村）'!N57</f>
        <v>10277</v>
      </c>
      <c r="O57" s="71" t="n">
        <f aca="false">'廃棄物事業経費（市町村）'!O57</f>
        <v>0</v>
      </c>
      <c r="P57" s="71" t="n">
        <f aca="false">'廃棄物事業経費（市町村）'!P57</f>
        <v>0</v>
      </c>
      <c r="Q57" s="71" t="n">
        <f aca="false">'廃棄物事業経費（市町村）'!Q57</f>
        <v>0</v>
      </c>
      <c r="R57" s="71" t="n">
        <f aca="false">'廃棄物事業経費（市町村）'!R57</f>
        <v>40</v>
      </c>
      <c r="S57" s="71" t="n">
        <f aca="false">'廃棄物事業経費（市町村）'!S57</f>
        <v>0</v>
      </c>
      <c r="T57" s="71" t="n">
        <f aca="false">'廃棄物事業経費（市町村）'!T57</f>
        <v>10237</v>
      </c>
      <c r="U57" s="71" t="n">
        <f aca="false">'廃棄物事業経費（市町村）'!U57</f>
        <v>60347</v>
      </c>
      <c r="V57" s="71" t="n">
        <f aca="false">'廃棄物事業経費（市町村）'!V57</f>
        <v>244197</v>
      </c>
      <c r="W57" s="71" t="n">
        <f aca="false">'廃棄物事業経費（市町村）'!W57</f>
        <v>19522</v>
      </c>
      <c r="X57" s="71" t="n">
        <f aca="false">'廃棄物事業経費（市町村）'!X57</f>
        <v>0</v>
      </c>
      <c r="Y57" s="71" t="n">
        <f aca="false">'廃棄物事業経費（市町村）'!Y57</f>
        <v>0</v>
      </c>
      <c r="Z57" s="71" t="n">
        <f aca="false">'廃棄物事業経費（市町村）'!Z57</f>
        <v>0</v>
      </c>
      <c r="AA57" s="71" t="n">
        <f aca="false">'廃棄物事業経費（市町村）'!AA57</f>
        <v>9285</v>
      </c>
      <c r="AB57" s="71" t="n">
        <f aca="false">'廃棄物事業経費（市町村）'!AB57</f>
        <v>0</v>
      </c>
      <c r="AC57" s="71" t="n">
        <f aca="false">'廃棄物事業経費（市町村）'!AC57</f>
        <v>10237</v>
      </c>
      <c r="AD57" s="71" t="n">
        <f aca="false">'廃棄物事業経費（市町村）'!AD57</f>
        <v>224675</v>
      </c>
    </row>
    <row r="58" customFormat="false" ht="13.5" hidden="false" customHeight="false" outlineLevel="0" collapsed="false">
      <c r="A58" s="49" t="s">
        <v>37</v>
      </c>
      <c r="B58" s="49" t="n">
        <v>40543</v>
      </c>
      <c r="C58" s="49" t="s">
        <v>88</v>
      </c>
      <c r="D58" s="71" t="n">
        <f aca="false">'廃棄物事業経費（市町村）'!D58</f>
        <v>154759</v>
      </c>
      <c r="E58" s="71" t="n">
        <f aca="false">'廃棄物事業経費（市町村）'!E58</f>
        <v>7229</v>
      </c>
      <c r="F58" s="71" t="n">
        <f aca="false">'廃棄物事業経費（市町村）'!F58</f>
        <v>0</v>
      </c>
      <c r="G58" s="71" t="n">
        <f aca="false">'廃棄物事業経費（市町村）'!G58</f>
        <v>0</v>
      </c>
      <c r="H58" s="71" t="n">
        <f aca="false">'廃棄物事業経費（市町村）'!H58</f>
        <v>0</v>
      </c>
      <c r="I58" s="71" t="n">
        <f aca="false">'廃棄物事業経費（市町村）'!I58</f>
        <v>7229</v>
      </c>
      <c r="J58" s="71" t="n">
        <f aca="false">'廃棄物事業経費（市町村）'!J58</f>
        <v>0</v>
      </c>
      <c r="K58" s="71" t="n">
        <f aca="false">'廃棄物事業経費（市町村）'!K58</f>
        <v>0</v>
      </c>
      <c r="L58" s="71" t="n">
        <f aca="false">'廃棄物事業経費（市町村）'!L58</f>
        <v>147530</v>
      </c>
      <c r="M58" s="71" t="n">
        <f aca="false">'廃棄物事業経費（市町村）'!M58</f>
        <v>49909</v>
      </c>
      <c r="N58" s="71" t="n">
        <f aca="false">'廃棄物事業経費（市町村）'!N58</f>
        <v>0</v>
      </c>
      <c r="O58" s="71" t="n">
        <f aca="false">'廃棄物事業経費（市町村）'!O58</f>
        <v>0</v>
      </c>
      <c r="P58" s="71" t="n">
        <f aca="false">'廃棄物事業経費（市町村）'!P58</f>
        <v>0</v>
      </c>
      <c r="Q58" s="71" t="n">
        <f aca="false">'廃棄物事業経費（市町村）'!Q58</f>
        <v>0</v>
      </c>
      <c r="R58" s="71" t="n">
        <f aca="false">'廃棄物事業経費（市町村）'!R58</f>
        <v>0</v>
      </c>
      <c r="S58" s="71" t="n">
        <f aca="false">'廃棄物事業経費（市町村）'!S58</f>
        <v>0</v>
      </c>
      <c r="T58" s="71" t="n">
        <f aca="false">'廃棄物事業経費（市町村）'!T58</f>
        <v>0</v>
      </c>
      <c r="U58" s="71" t="n">
        <f aca="false">'廃棄物事業経費（市町村）'!U58</f>
        <v>49909</v>
      </c>
      <c r="V58" s="71" t="n">
        <f aca="false">'廃棄物事業経費（市町村）'!V58</f>
        <v>204668</v>
      </c>
      <c r="W58" s="71" t="n">
        <f aca="false">'廃棄物事業経費（市町村）'!W58</f>
        <v>7229</v>
      </c>
      <c r="X58" s="71" t="n">
        <f aca="false">'廃棄物事業経費（市町村）'!X58</f>
        <v>0</v>
      </c>
      <c r="Y58" s="71" t="n">
        <f aca="false">'廃棄物事業経費（市町村）'!Y58</f>
        <v>0</v>
      </c>
      <c r="Z58" s="71" t="n">
        <f aca="false">'廃棄物事業経費（市町村）'!Z58</f>
        <v>0</v>
      </c>
      <c r="AA58" s="71" t="n">
        <f aca="false">'廃棄物事業経費（市町村）'!AA58</f>
        <v>7229</v>
      </c>
      <c r="AB58" s="71" t="n">
        <f aca="false">'廃棄物事業経費（市町村）'!AB58</f>
        <v>0</v>
      </c>
      <c r="AC58" s="71" t="n">
        <f aca="false">'廃棄物事業経費（市町村）'!AC58</f>
        <v>0</v>
      </c>
      <c r="AD58" s="71" t="n">
        <f aca="false">'廃棄物事業経費（市町村）'!AD58</f>
        <v>197439</v>
      </c>
    </row>
    <row r="59" customFormat="false" ht="13.5" hidden="false" customHeight="false" outlineLevel="0" collapsed="false">
      <c r="A59" s="49" t="s">
        <v>37</v>
      </c>
      <c r="B59" s="49" t="n">
        <v>40544</v>
      </c>
      <c r="C59" s="49" t="s">
        <v>89</v>
      </c>
      <c r="D59" s="71" t="n">
        <f aca="false">'廃棄物事業経費（市町村）'!D59</f>
        <v>162648</v>
      </c>
      <c r="E59" s="71" t="n">
        <f aca="false">'廃棄物事業経費（市町村）'!E59</f>
        <v>21662</v>
      </c>
      <c r="F59" s="71" t="n">
        <f aca="false">'廃棄物事業経費（市町村）'!F59</f>
        <v>0</v>
      </c>
      <c r="G59" s="71" t="n">
        <f aca="false">'廃棄物事業経費（市町村）'!G59</f>
        <v>0</v>
      </c>
      <c r="H59" s="71" t="n">
        <f aca="false">'廃棄物事業経費（市町村）'!H59</f>
        <v>0</v>
      </c>
      <c r="I59" s="71" t="n">
        <f aca="false">'廃棄物事業経費（市町村）'!I59</f>
        <v>21662</v>
      </c>
      <c r="J59" s="71" t="n">
        <f aca="false">'廃棄物事業経費（市町村）'!J59</f>
        <v>0</v>
      </c>
      <c r="K59" s="71" t="n">
        <f aca="false">'廃棄物事業経費（市町村）'!K59</f>
        <v>0</v>
      </c>
      <c r="L59" s="71" t="n">
        <f aca="false">'廃棄物事業経費（市町村）'!L59</f>
        <v>140986</v>
      </c>
      <c r="M59" s="71" t="n">
        <f aca="false">'廃棄物事業経費（市町村）'!M59</f>
        <v>68370</v>
      </c>
      <c r="N59" s="71" t="n">
        <f aca="false">'廃棄物事業経費（市町村）'!N59</f>
        <v>0</v>
      </c>
      <c r="O59" s="71" t="n">
        <f aca="false">'廃棄物事業経費（市町村）'!O59</f>
        <v>0</v>
      </c>
      <c r="P59" s="71" t="n">
        <f aca="false">'廃棄物事業経費（市町村）'!P59</f>
        <v>0</v>
      </c>
      <c r="Q59" s="71" t="n">
        <f aca="false">'廃棄物事業経費（市町村）'!Q59</f>
        <v>0</v>
      </c>
      <c r="R59" s="71" t="n">
        <f aca="false">'廃棄物事業経費（市町村）'!R59</f>
        <v>0</v>
      </c>
      <c r="S59" s="71" t="n">
        <f aca="false">'廃棄物事業経費（市町村）'!S59</f>
        <v>0</v>
      </c>
      <c r="T59" s="71" t="n">
        <f aca="false">'廃棄物事業経費（市町村）'!T59</f>
        <v>0</v>
      </c>
      <c r="U59" s="71" t="n">
        <f aca="false">'廃棄物事業経費（市町村）'!U59</f>
        <v>68370</v>
      </c>
      <c r="V59" s="71" t="n">
        <f aca="false">'廃棄物事業経費（市町村）'!V59</f>
        <v>231018</v>
      </c>
      <c r="W59" s="71" t="n">
        <f aca="false">'廃棄物事業経費（市町村）'!W59</f>
        <v>21662</v>
      </c>
      <c r="X59" s="71" t="n">
        <f aca="false">'廃棄物事業経費（市町村）'!X59</f>
        <v>0</v>
      </c>
      <c r="Y59" s="71" t="n">
        <f aca="false">'廃棄物事業経費（市町村）'!Y59</f>
        <v>0</v>
      </c>
      <c r="Z59" s="71" t="n">
        <f aca="false">'廃棄物事業経費（市町村）'!Z59</f>
        <v>0</v>
      </c>
      <c r="AA59" s="71" t="n">
        <f aca="false">'廃棄物事業経費（市町村）'!AA59</f>
        <v>21662</v>
      </c>
      <c r="AB59" s="71" t="n">
        <f aca="false">'廃棄物事業経費（市町村）'!AB59</f>
        <v>0</v>
      </c>
      <c r="AC59" s="71" t="n">
        <f aca="false">'廃棄物事業経費（市町村）'!AC59</f>
        <v>0</v>
      </c>
      <c r="AD59" s="71" t="n">
        <f aca="false">'廃棄物事業経費（市町村）'!AD59</f>
        <v>209356</v>
      </c>
    </row>
    <row r="60" customFormat="false" ht="13.5" hidden="false" customHeight="false" outlineLevel="0" collapsed="false">
      <c r="A60" s="49" t="s">
        <v>37</v>
      </c>
      <c r="B60" s="49" t="n">
        <v>40545</v>
      </c>
      <c r="C60" s="49" t="s">
        <v>90</v>
      </c>
      <c r="D60" s="71" t="n">
        <f aca="false">'廃棄物事業経費（市町村）'!D60</f>
        <v>26638</v>
      </c>
      <c r="E60" s="71" t="n">
        <f aca="false">'廃棄物事業経費（市町村）'!E60</f>
        <v>1147</v>
      </c>
      <c r="F60" s="71" t="n">
        <f aca="false">'廃棄物事業経費（市町村）'!F60</f>
        <v>0</v>
      </c>
      <c r="G60" s="71" t="n">
        <f aca="false">'廃棄物事業経費（市町村）'!G60</f>
        <v>0</v>
      </c>
      <c r="H60" s="71" t="n">
        <f aca="false">'廃棄物事業経費（市町村）'!H60</f>
        <v>0</v>
      </c>
      <c r="I60" s="71" t="n">
        <f aca="false">'廃棄物事業経費（市町村）'!I60</f>
        <v>1147</v>
      </c>
      <c r="J60" s="71" t="n">
        <f aca="false">'廃棄物事業経費（市町村）'!J60</f>
        <v>0</v>
      </c>
      <c r="K60" s="71" t="n">
        <f aca="false">'廃棄物事業経費（市町村）'!K60</f>
        <v>0</v>
      </c>
      <c r="L60" s="71" t="n">
        <f aca="false">'廃棄物事業経費（市町村）'!L60</f>
        <v>25491</v>
      </c>
      <c r="M60" s="71" t="n">
        <f aca="false">'廃棄物事業経費（市町村）'!M60</f>
        <v>10367</v>
      </c>
      <c r="N60" s="71" t="n">
        <f aca="false">'廃棄物事業経費（市町村）'!N60</f>
        <v>0</v>
      </c>
      <c r="O60" s="71" t="n">
        <f aca="false">'廃棄物事業経費（市町村）'!O60</f>
        <v>0</v>
      </c>
      <c r="P60" s="71" t="n">
        <f aca="false">'廃棄物事業経費（市町村）'!P60</f>
        <v>0</v>
      </c>
      <c r="Q60" s="71" t="n">
        <f aca="false">'廃棄物事業経費（市町村）'!Q60</f>
        <v>0</v>
      </c>
      <c r="R60" s="71" t="n">
        <f aca="false">'廃棄物事業経費（市町村）'!R60</f>
        <v>0</v>
      </c>
      <c r="S60" s="71" t="n">
        <f aca="false">'廃棄物事業経費（市町村）'!S60</f>
        <v>0</v>
      </c>
      <c r="T60" s="71" t="n">
        <f aca="false">'廃棄物事業経費（市町村）'!T60</f>
        <v>0</v>
      </c>
      <c r="U60" s="71" t="n">
        <f aca="false">'廃棄物事業経費（市町村）'!U60</f>
        <v>10367</v>
      </c>
      <c r="V60" s="71" t="n">
        <f aca="false">'廃棄物事業経費（市町村）'!V60</f>
        <v>37005</v>
      </c>
      <c r="W60" s="71" t="n">
        <f aca="false">'廃棄物事業経費（市町村）'!W60</f>
        <v>1147</v>
      </c>
      <c r="X60" s="71" t="n">
        <f aca="false">'廃棄物事業経費（市町村）'!X60</f>
        <v>0</v>
      </c>
      <c r="Y60" s="71" t="n">
        <f aca="false">'廃棄物事業経費（市町村）'!Y60</f>
        <v>0</v>
      </c>
      <c r="Z60" s="71" t="n">
        <f aca="false">'廃棄物事業経費（市町村）'!Z60</f>
        <v>0</v>
      </c>
      <c r="AA60" s="71" t="n">
        <f aca="false">'廃棄物事業経費（市町村）'!AA60</f>
        <v>1147</v>
      </c>
      <c r="AB60" s="71" t="n">
        <f aca="false">'廃棄物事業経費（市町村）'!AB60</f>
        <v>0</v>
      </c>
      <c r="AC60" s="71" t="n">
        <f aca="false">'廃棄物事業経費（市町村）'!AC60</f>
        <v>0</v>
      </c>
      <c r="AD60" s="71" t="n">
        <f aca="false">'廃棄物事業経費（市町村）'!AD60</f>
        <v>35858</v>
      </c>
    </row>
    <row r="61" customFormat="false" ht="13.5" hidden="false" customHeight="false" outlineLevel="0" collapsed="false">
      <c r="A61" s="49" t="s">
        <v>37</v>
      </c>
      <c r="B61" s="49" t="n">
        <v>40546</v>
      </c>
      <c r="C61" s="49" t="s">
        <v>91</v>
      </c>
      <c r="D61" s="71" t="n">
        <f aca="false">'廃棄物事業経費（市町村）'!D61</f>
        <v>43156</v>
      </c>
      <c r="E61" s="71" t="n">
        <f aca="false">'廃棄物事業経費（市町村）'!E61</f>
        <v>3377</v>
      </c>
      <c r="F61" s="71" t="n">
        <f aca="false">'廃棄物事業経費（市町村）'!F61</f>
        <v>0</v>
      </c>
      <c r="G61" s="71" t="n">
        <f aca="false">'廃棄物事業経費（市町村）'!G61</f>
        <v>0</v>
      </c>
      <c r="H61" s="71" t="n">
        <f aca="false">'廃棄物事業経費（市町村）'!H61</f>
        <v>0</v>
      </c>
      <c r="I61" s="71" t="n">
        <f aca="false">'廃棄物事業経費（市町村）'!I61</f>
        <v>3377</v>
      </c>
      <c r="J61" s="71" t="n">
        <f aca="false">'廃棄物事業経費（市町村）'!J61</f>
        <v>0</v>
      </c>
      <c r="K61" s="71" t="n">
        <f aca="false">'廃棄物事業経費（市町村）'!K61</f>
        <v>0</v>
      </c>
      <c r="L61" s="71" t="n">
        <f aca="false">'廃棄物事業経費（市町村）'!L61</f>
        <v>39779</v>
      </c>
      <c r="M61" s="71" t="n">
        <f aca="false">'廃棄物事業経費（市町村）'!M61</f>
        <v>21616</v>
      </c>
      <c r="N61" s="71" t="n">
        <f aca="false">'廃棄物事業経費（市町村）'!N61</f>
        <v>0</v>
      </c>
      <c r="O61" s="71" t="n">
        <f aca="false">'廃棄物事業経費（市町村）'!O61</f>
        <v>0</v>
      </c>
      <c r="P61" s="71" t="n">
        <f aca="false">'廃棄物事業経費（市町村）'!P61</f>
        <v>0</v>
      </c>
      <c r="Q61" s="71" t="n">
        <f aca="false">'廃棄物事業経費（市町村）'!Q61</f>
        <v>0</v>
      </c>
      <c r="R61" s="71" t="n">
        <f aca="false">'廃棄物事業経費（市町村）'!R61</f>
        <v>0</v>
      </c>
      <c r="S61" s="71" t="n">
        <f aca="false">'廃棄物事業経費（市町村）'!S61</f>
        <v>0</v>
      </c>
      <c r="T61" s="71" t="n">
        <f aca="false">'廃棄物事業経費（市町村）'!T61</f>
        <v>0</v>
      </c>
      <c r="U61" s="71" t="n">
        <f aca="false">'廃棄物事業経費（市町村）'!U61</f>
        <v>21616</v>
      </c>
      <c r="V61" s="71" t="n">
        <f aca="false">'廃棄物事業経費（市町村）'!V61</f>
        <v>64772</v>
      </c>
      <c r="W61" s="71" t="n">
        <f aca="false">'廃棄物事業経費（市町村）'!W61</f>
        <v>3377</v>
      </c>
      <c r="X61" s="71" t="n">
        <f aca="false">'廃棄物事業経費（市町村）'!X61</f>
        <v>0</v>
      </c>
      <c r="Y61" s="71" t="n">
        <f aca="false">'廃棄物事業経費（市町村）'!Y61</f>
        <v>0</v>
      </c>
      <c r="Z61" s="71" t="n">
        <f aca="false">'廃棄物事業経費（市町村）'!Z61</f>
        <v>0</v>
      </c>
      <c r="AA61" s="71" t="n">
        <f aca="false">'廃棄物事業経費（市町村）'!AA61</f>
        <v>3377</v>
      </c>
      <c r="AB61" s="71" t="n">
        <f aca="false">'廃棄物事業経費（市町村）'!AB61</f>
        <v>0</v>
      </c>
      <c r="AC61" s="71" t="n">
        <f aca="false">'廃棄物事業経費（市町村）'!AC61</f>
        <v>0</v>
      </c>
      <c r="AD61" s="71" t="n">
        <f aca="false">'廃棄物事業経費（市町村）'!AD61</f>
        <v>61395</v>
      </c>
    </row>
    <row r="62" customFormat="false" ht="13.5" hidden="false" customHeight="false" outlineLevel="0" collapsed="false">
      <c r="A62" s="49" t="s">
        <v>37</v>
      </c>
      <c r="B62" s="49" t="n">
        <v>40601</v>
      </c>
      <c r="C62" s="49" t="s">
        <v>92</v>
      </c>
      <c r="D62" s="71" t="n">
        <f aca="false">'廃棄物事業経費（市町村）'!D62</f>
        <v>165982</v>
      </c>
      <c r="E62" s="71" t="n">
        <f aca="false">'廃棄物事業経費（市町村）'!E62</f>
        <v>28325</v>
      </c>
      <c r="F62" s="71" t="n">
        <f aca="false">'廃棄物事業経費（市町村）'!F62</f>
        <v>0</v>
      </c>
      <c r="G62" s="71" t="n">
        <f aca="false">'廃棄物事業経費（市町村）'!G62</f>
        <v>0</v>
      </c>
      <c r="H62" s="71" t="n">
        <f aca="false">'廃棄物事業経費（市町村）'!H62</f>
        <v>0</v>
      </c>
      <c r="I62" s="71" t="n">
        <f aca="false">'廃棄物事業経費（市町村）'!I62</f>
        <v>28325</v>
      </c>
      <c r="J62" s="71" t="n">
        <f aca="false">'廃棄物事業経費（市町村）'!J62</f>
        <v>0</v>
      </c>
      <c r="K62" s="71" t="n">
        <f aca="false">'廃棄物事業経費（市町村）'!K62</f>
        <v>0</v>
      </c>
      <c r="L62" s="71" t="n">
        <f aca="false">'廃棄物事業経費（市町村）'!L62</f>
        <v>137657</v>
      </c>
      <c r="M62" s="71" t="n">
        <f aca="false">'廃棄物事業経費（市町村）'!M62</f>
        <v>42848</v>
      </c>
      <c r="N62" s="71" t="n">
        <f aca="false">'廃棄物事業経費（市町村）'!N62</f>
        <v>0</v>
      </c>
      <c r="O62" s="71" t="n">
        <f aca="false">'廃棄物事業経費（市町村）'!O62</f>
        <v>0</v>
      </c>
      <c r="P62" s="71" t="n">
        <f aca="false">'廃棄物事業経費（市町村）'!P62</f>
        <v>0</v>
      </c>
      <c r="Q62" s="71" t="n">
        <f aca="false">'廃棄物事業経費（市町村）'!Q62</f>
        <v>0</v>
      </c>
      <c r="R62" s="71" t="n">
        <f aca="false">'廃棄物事業経費（市町村）'!R62</f>
        <v>0</v>
      </c>
      <c r="S62" s="71" t="n">
        <f aca="false">'廃棄物事業経費（市町村）'!S62</f>
        <v>0</v>
      </c>
      <c r="T62" s="71" t="n">
        <f aca="false">'廃棄物事業経費（市町村）'!T62</f>
        <v>0</v>
      </c>
      <c r="U62" s="71" t="n">
        <f aca="false">'廃棄物事業経費（市町村）'!U62</f>
        <v>42848</v>
      </c>
      <c r="V62" s="71" t="n">
        <f aca="false">'廃棄物事業経費（市町村）'!V62</f>
        <v>208830</v>
      </c>
      <c r="W62" s="71" t="n">
        <f aca="false">'廃棄物事業経費（市町村）'!W62</f>
        <v>28325</v>
      </c>
      <c r="X62" s="71" t="n">
        <f aca="false">'廃棄物事業経費（市町村）'!X62</f>
        <v>0</v>
      </c>
      <c r="Y62" s="71" t="n">
        <f aca="false">'廃棄物事業経費（市町村）'!Y62</f>
        <v>0</v>
      </c>
      <c r="Z62" s="71" t="n">
        <f aca="false">'廃棄物事業経費（市町村）'!Z62</f>
        <v>0</v>
      </c>
      <c r="AA62" s="71" t="n">
        <f aca="false">'廃棄物事業経費（市町村）'!AA62</f>
        <v>28325</v>
      </c>
      <c r="AB62" s="71" t="n">
        <f aca="false">'廃棄物事業経費（市町村）'!AB62</f>
        <v>0</v>
      </c>
      <c r="AC62" s="71" t="n">
        <f aca="false">'廃棄物事業経費（市町村）'!AC62</f>
        <v>0</v>
      </c>
      <c r="AD62" s="71" t="n">
        <f aca="false">'廃棄物事業経費（市町村）'!AD62</f>
        <v>180505</v>
      </c>
    </row>
    <row r="63" customFormat="false" ht="13.5" hidden="false" customHeight="false" outlineLevel="0" collapsed="false">
      <c r="A63" s="49" t="s">
        <v>37</v>
      </c>
      <c r="B63" s="49" t="n">
        <v>40602</v>
      </c>
      <c r="C63" s="49" t="s">
        <v>93</v>
      </c>
      <c r="D63" s="71" t="n">
        <f aca="false">'廃棄物事業経費（市町村）'!D63</f>
        <v>124464</v>
      </c>
      <c r="E63" s="71" t="n">
        <f aca="false">'廃棄物事業経費（市町村）'!E63</f>
        <v>24138</v>
      </c>
      <c r="F63" s="71" t="n">
        <f aca="false">'廃棄物事業経費（市町村）'!F63</f>
        <v>0</v>
      </c>
      <c r="G63" s="71" t="n">
        <f aca="false">'廃棄物事業経費（市町村）'!G63</f>
        <v>0</v>
      </c>
      <c r="H63" s="71" t="n">
        <f aca="false">'廃棄物事業経費（市町村）'!H63</f>
        <v>0</v>
      </c>
      <c r="I63" s="71" t="n">
        <f aca="false">'廃棄物事業経費（市町村）'!I63</f>
        <v>24138</v>
      </c>
      <c r="J63" s="71" t="n">
        <f aca="false">'廃棄物事業経費（市町村）'!J63</f>
        <v>0</v>
      </c>
      <c r="K63" s="71" t="n">
        <f aca="false">'廃棄物事業経費（市町村）'!K63</f>
        <v>0</v>
      </c>
      <c r="L63" s="71" t="n">
        <f aca="false">'廃棄物事業経費（市町村）'!L63</f>
        <v>100326</v>
      </c>
      <c r="M63" s="71" t="n">
        <f aca="false">'廃棄物事業経費（市町村）'!M63</f>
        <v>38981</v>
      </c>
      <c r="N63" s="71" t="n">
        <f aca="false">'廃棄物事業経費（市町村）'!N63</f>
        <v>0</v>
      </c>
      <c r="O63" s="71" t="n">
        <f aca="false">'廃棄物事業経費（市町村）'!O63</f>
        <v>0</v>
      </c>
      <c r="P63" s="71" t="n">
        <f aca="false">'廃棄物事業経費（市町村）'!P63</f>
        <v>0</v>
      </c>
      <c r="Q63" s="71" t="n">
        <f aca="false">'廃棄物事業経費（市町村）'!Q63</f>
        <v>0</v>
      </c>
      <c r="R63" s="71" t="n">
        <f aca="false">'廃棄物事業経費（市町村）'!R63</f>
        <v>0</v>
      </c>
      <c r="S63" s="71" t="n">
        <f aca="false">'廃棄物事業経費（市町村）'!S63</f>
        <v>0</v>
      </c>
      <c r="T63" s="71" t="n">
        <f aca="false">'廃棄物事業経費（市町村）'!T63</f>
        <v>0</v>
      </c>
      <c r="U63" s="71" t="n">
        <f aca="false">'廃棄物事業経費（市町村）'!U63</f>
        <v>38981</v>
      </c>
      <c r="V63" s="71" t="n">
        <f aca="false">'廃棄物事業経費（市町村）'!V63</f>
        <v>163445</v>
      </c>
      <c r="W63" s="71" t="n">
        <f aca="false">'廃棄物事業経費（市町村）'!W63</f>
        <v>24138</v>
      </c>
      <c r="X63" s="71" t="n">
        <f aca="false">'廃棄物事業経費（市町村）'!X63</f>
        <v>0</v>
      </c>
      <c r="Y63" s="71" t="n">
        <f aca="false">'廃棄物事業経費（市町村）'!Y63</f>
        <v>0</v>
      </c>
      <c r="Z63" s="71" t="n">
        <f aca="false">'廃棄物事業経費（市町村）'!Z63</f>
        <v>0</v>
      </c>
      <c r="AA63" s="71" t="n">
        <f aca="false">'廃棄物事業経費（市町村）'!AA63</f>
        <v>24138</v>
      </c>
      <c r="AB63" s="71" t="n">
        <f aca="false">'廃棄物事業経費（市町村）'!AB63</f>
        <v>0</v>
      </c>
      <c r="AC63" s="71" t="n">
        <f aca="false">'廃棄物事業経費（市町村）'!AC63</f>
        <v>0</v>
      </c>
      <c r="AD63" s="71" t="n">
        <f aca="false">'廃棄物事業経費（市町村）'!AD63</f>
        <v>139307</v>
      </c>
    </row>
    <row r="64" customFormat="false" ht="13.5" hidden="false" customHeight="false" outlineLevel="0" collapsed="false">
      <c r="A64" s="49" t="s">
        <v>37</v>
      </c>
      <c r="B64" s="49" t="n">
        <v>40604</v>
      </c>
      <c r="C64" s="49" t="s">
        <v>94</v>
      </c>
      <c r="D64" s="71" t="n">
        <f aca="false">'廃棄物事業経費（市町村）'!D64</f>
        <v>128738</v>
      </c>
      <c r="E64" s="71" t="n">
        <f aca="false">'廃棄物事業経費（市町村）'!E64</f>
        <v>31520</v>
      </c>
      <c r="F64" s="71" t="n">
        <f aca="false">'廃棄物事業経費（市町村）'!F64</f>
        <v>0</v>
      </c>
      <c r="G64" s="71" t="n">
        <f aca="false">'廃棄物事業経費（市町村）'!G64</f>
        <v>0</v>
      </c>
      <c r="H64" s="71" t="n">
        <f aca="false">'廃棄物事業経費（市町村）'!H64</f>
        <v>0</v>
      </c>
      <c r="I64" s="71" t="n">
        <f aca="false">'廃棄物事業経費（市町村）'!I64</f>
        <v>31520</v>
      </c>
      <c r="J64" s="71" t="n">
        <f aca="false">'廃棄物事業経費（市町村）'!J64</f>
        <v>0</v>
      </c>
      <c r="K64" s="71" t="n">
        <f aca="false">'廃棄物事業経費（市町村）'!K64</f>
        <v>0</v>
      </c>
      <c r="L64" s="71" t="n">
        <f aca="false">'廃棄物事業経費（市町村）'!L64</f>
        <v>97218</v>
      </c>
      <c r="M64" s="71" t="n">
        <f aca="false">'廃棄物事業経費（市町村）'!M64</f>
        <v>50191</v>
      </c>
      <c r="N64" s="71" t="n">
        <f aca="false">'廃棄物事業経費（市町村）'!N64</f>
        <v>5473</v>
      </c>
      <c r="O64" s="71" t="n">
        <f aca="false">'廃棄物事業経費（市町村）'!O64</f>
        <v>3414</v>
      </c>
      <c r="P64" s="71" t="n">
        <f aca="false">'廃棄物事業経費（市町村）'!P64</f>
        <v>2059</v>
      </c>
      <c r="Q64" s="71" t="n">
        <f aca="false">'廃棄物事業経費（市町村）'!Q64</f>
        <v>0</v>
      </c>
      <c r="R64" s="71" t="n">
        <f aca="false">'廃棄物事業経費（市町村）'!R64</f>
        <v>0</v>
      </c>
      <c r="S64" s="71" t="n">
        <f aca="false">'廃棄物事業経費（市町村）'!S64</f>
        <v>0</v>
      </c>
      <c r="T64" s="71" t="n">
        <f aca="false">'廃棄物事業経費（市町村）'!T64</f>
        <v>0</v>
      </c>
      <c r="U64" s="71" t="n">
        <f aca="false">'廃棄物事業経費（市町村）'!U64</f>
        <v>44718</v>
      </c>
      <c r="V64" s="71" t="n">
        <f aca="false">'廃棄物事業経費（市町村）'!V64</f>
        <v>178929</v>
      </c>
      <c r="W64" s="71" t="n">
        <f aca="false">'廃棄物事業経費（市町村）'!W64</f>
        <v>36993</v>
      </c>
      <c r="X64" s="71" t="n">
        <f aca="false">'廃棄物事業経費（市町村）'!X64</f>
        <v>3414</v>
      </c>
      <c r="Y64" s="71" t="n">
        <f aca="false">'廃棄物事業経費（市町村）'!Y64</f>
        <v>2059</v>
      </c>
      <c r="Z64" s="71" t="n">
        <f aca="false">'廃棄物事業経費（市町村）'!Z64</f>
        <v>0</v>
      </c>
      <c r="AA64" s="71" t="n">
        <f aca="false">'廃棄物事業経費（市町村）'!AA64</f>
        <v>31520</v>
      </c>
      <c r="AB64" s="71" t="n">
        <f aca="false">'廃棄物事業経費（市町村）'!AB64</f>
        <v>0</v>
      </c>
      <c r="AC64" s="71" t="n">
        <f aca="false">'廃棄物事業経費（市町村）'!AC64</f>
        <v>0</v>
      </c>
      <c r="AD64" s="71" t="n">
        <f aca="false">'廃棄物事業経費（市町村）'!AD64</f>
        <v>141936</v>
      </c>
    </row>
    <row r="65" customFormat="false" ht="13.5" hidden="false" customHeight="false" outlineLevel="0" collapsed="false">
      <c r="A65" s="49" t="s">
        <v>37</v>
      </c>
      <c r="B65" s="49" t="n">
        <v>40605</v>
      </c>
      <c r="C65" s="49" t="s">
        <v>95</v>
      </c>
      <c r="D65" s="71" t="n">
        <f aca="false">'廃棄物事業経費（市町村）'!D65</f>
        <v>198215</v>
      </c>
      <c r="E65" s="71" t="n">
        <f aca="false">'廃棄物事業経費（市町村）'!E65</f>
        <v>46578</v>
      </c>
      <c r="F65" s="71" t="n">
        <f aca="false">'廃棄物事業経費（市町村）'!F65</f>
        <v>0</v>
      </c>
      <c r="G65" s="71" t="n">
        <f aca="false">'廃棄物事業経費（市町村）'!G65</f>
        <v>0</v>
      </c>
      <c r="H65" s="71" t="n">
        <f aca="false">'廃棄物事業経費（市町村）'!H65</f>
        <v>0</v>
      </c>
      <c r="I65" s="71" t="n">
        <f aca="false">'廃棄物事業経費（市町村）'!I65</f>
        <v>46578</v>
      </c>
      <c r="J65" s="71" t="n">
        <f aca="false">'廃棄物事業経費（市町村）'!J65</f>
        <v>0</v>
      </c>
      <c r="K65" s="71" t="n">
        <f aca="false">'廃棄物事業経費（市町村）'!K65</f>
        <v>0</v>
      </c>
      <c r="L65" s="71" t="n">
        <f aca="false">'廃棄物事業経費（市町村）'!L65</f>
        <v>151637</v>
      </c>
      <c r="M65" s="71" t="n">
        <f aca="false">'廃棄物事業経費（市町村）'!M65</f>
        <v>80138</v>
      </c>
      <c r="N65" s="71" t="n">
        <f aca="false">'廃棄物事業経費（市町村）'!N65</f>
        <v>0</v>
      </c>
      <c r="O65" s="71" t="n">
        <f aca="false">'廃棄物事業経費（市町村）'!O65</f>
        <v>0</v>
      </c>
      <c r="P65" s="71" t="n">
        <f aca="false">'廃棄物事業経費（市町村）'!P65</f>
        <v>0</v>
      </c>
      <c r="Q65" s="71" t="n">
        <f aca="false">'廃棄物事業経費（市町村）'!Q65</f>
        <v>0</v>
      </c>
      <c r="R65" s="71" t="n">
        <f aca="false">'廃棄物事業経費（市町村）'!R65</f>
        <v>0</v>
      </c>
      <c r="S65" s="71" t="n">
        <f aca="false">'廃棄物事業経費（市町村）'!S65</f>
        <v>0</v>
      </c>
      <c r="T65" s="71" t="n">
        <f aca="false">'廃棄物事業経費（市町村）'!T65</f>
        <v>0</v>
      </c>
      <c r="U65" s="71" t="n">
        <f aca="false">'廃棄物事業経費（市町村）'!U65</f>
        <v>80138</v>
      </c>
      <c r="V65" s="71" t="n">
        <f aca="false">'廃棄物事業経費（市町村）'!V65</f>
        <v>278353</v>
      </c>
      <c r="W65" s="71" t="n">
        <f aca="false">'廃棄物事業経費（市町村）'!W65</f>
        <v>46578</v>
      </c>
      <c r="X65" s="71" t="n">
        <f aca="false">'廃棄物事業経費（市町村）'!X65</f>
        <v>0</v>
      </c>
      <c r="Y65" s="71" t="n">
        <f aca="false">'廃棄物事業経費（市町村）'!Y65</f>
        <v>0</v>
      </c>
      <c r="Z65" s="71" t="n">
        <f aca="false">'廃棄物事業経費（市町村）'!Z65</f>
        <v>0</v>
      </c>
      <c r="AA65" s="71" t="n">
        <f aca="false">'廃棄物事業経費（市町村）'!AA65</f>
        <v>46578</v>
      </c>
      <c r="AB65" s="71" t="n">
        <f aca="false">'廃棄物事業経費（市町村）'!AB65</f>
        <v>0</v>
      </c>
      <c r="AC65" s="71" t="n">
        <f aca="false">'廃棄物事業経費（市町村）'!AC65</f>
        <v>0</v>
      </c>
      <c r="AD65" s="71" t="n">
        <f aca="false">'廃棄物事業経費（市町村）'!AD65</f>
        <v>231775</v>
      </c>
    </row>
    <row r="66" customFormat="false" ht="13.5" hidden="false" customHeight="false" outlineLevel="0" collapsed="false">
      <c r="A66" s="49" t="s">
        <v>37</v>
      </c>
      <c r="B66" s="49" t="n">
        <v>40608</v>
      </c>
      <c r="C66" s="49" t="s">
        <v>96</v>
      </c>
      <c r="D66" s="71" t="n">
        <f aca="false">'廃棄物事業経費（市町村）'!D66</f>
        <v>67522</v>
      </c>
      <c r="E66" s="71" t="n">
        <f aca="false">'廃棄物事業経費（市町村）'!E66</f>
        <v>7598</v>
      </c>
      <c r="F66" s="71" t="n">
        <f aca="false">'廃棄物事業経費（市町村）'!F66</f>
        <v>0</v>
      </c>
      <c r="G66" s="71" t="n">
        <f aca="false">'廃棄物事業経費（市町村）'!G66</f>
        <v>0</v>
      </c>
      <c r="H66" s="71" t="n">
        <f aca="false">'廃棄物事業経費（市町村）'!H66</f>
        <v>0</v>
      </c>
      <c r="I66" s="71" t="n">
        <f aca="false">'廃棄物事業経費（市町村）'!I66</f>
        <v>7598</v>
      </c>
      <c r="J66" s="71" t="n">
        <f aca="false">'廃棄物事業経費（市町村）'!J66</f>
        <v>0</v>
      </c>
      <c r="K66" s="71" t="n">
        <f aca="false">'廃棄物事業経費（市町村）'!K66</f>
        <v>0</v>
      </c>
      <c r="L66" s="71" t="n">
        <f aca="false">'廃棄物事業経費（市町村）'!L66</f>
        <v>59924</v>
      </c>
      <c r="M66" s="71" t="n">
        <f aca="false">'廃棄物事業経費（市町村）'!M66</f>
        <v>21907</v>
      </c>
      <c r="N66" s="71" t="n">
        <f aca="false">'廃棄物事業経費（市町村）'!N66</f>
        <v>0</v>
      </c>
      <c r="O66" s="71" t="n">
        <f aca="false">'廃棄物事業経費（市町村）'!O66</f>
        <v>0</v>
      </c>
      <c r="P66" s="71" t="n">
        <f aca="false">'廃棄物事業経費（市町村）'!P66</f>
        <v>0</v>
      </c>
      <c r="Q66" s="71" t="n">
        <f aca="false">'廃棄物事業経費（市町村）'!Q66</f>
        <v>0</v>
      </c>
      <c r="R66" s="71" t="n">
        <f aca="false">'廃棄物事業経費（市町村）'!R66</f>
        <v>0</v>
      </c>
      <c r="S66" s="71" t="n">
        <f aca="false">'廃棄物事業経費（市町村）'!S66</f>
        <v>0</v>
      </c>
      <c r="T66" s="71" t="n">
        <f aca="false">'廃棄物事業経費（市町村）'!T66</f>
        <v>0</v>
      </c>
      <c r="U66" s="71" t="n">
        <f aca="false">'廃棄物事業経費（市町村）'!U66</f>
        <v>21907</v>
      </c>
      <c r="V66" s="71" t="n">
        <f aca="false">'廃棄物事業経費（市町村）'!V66</f>
        <v>89429</v>
      </c>
      <c r="W66" s="71" t="n">
        <f aca="false">'廃棄物事業経費（市町村）'!W66</f>
        <v>7598</v>
      </c>
      <c r="X66" s="71" t="n">
        <f aca="false">'廃棄物事業経費（市町村）'!X66</f>
        <v>0</v>
      </c>
      <c r="Y66" s="71" t="n">
        <f aca="false">'廃棄物事業経費（市町村）'!Y66</f>
        <v>0</v>
      </c>
      <c r="Z66" s="71" t="n">
        <f aca="false">'廃棄物事業経費（市町村）'!Z66</f>
        <v>0</v>
      </c>
      <c r="AA66" s="71" t="n">
        <f aca="false">'廃棄物事業経費（市町村）'!AA66</f>
        <v>7598</v>
      </c>
      <c r="AB66" s="71" t="n">
        <f aca="false">'廃棄物事業経費（市町村）'!AB66</f>
        <v>0</v>
      </c>
      <c r="AC66" s="71" t="n">
        <f aca="false">'廃棄物事業経費（市町村）'!AC66</f>
        <v>0</v>
      </c>
      <c r="AD66" s="71" t="n">
        <f aca="false">'廃棄物事業経費（市町村）'!AD66</f>
        <v>81831</v>
      </c>
    </row>
    <row r="67" customFormat="false" ht="13.5" hidden="false" customHeight="false" outlineLevel="0" collapsed="false">
      <c r="A67" s="49" t="s">
        <v>37</v>
      </c>
      <c r="B67" s="49" t="n">
        <v>40609</v>
      </c>
      <c r="C67" s="49" t="s">
        <v>97</v>
      </c>
      <c r="D67" s="71" t="n">
        <f aca="false">'廃棄物事業経費（市町村）'!D67</f>
        <v>47666</v>
      </c>
      <c r="E67" s="71" t="n">
        <f aca="false">'廃棄物事業経費（市町村）'!E67</f>
        <v>4972</v>
      </c>
      <c r="F67" s="71" t="n">
        <f aca="false">'廃棄物事業経費（市町村）'!F67</f>
        <v>0</v>
      </c>
      <c r="G67" s="71" t="n">
        <f aca="false">'廃棄物事業経費（市町村）'!G67</f>
        <v>0</v>
      </c>
      <c r="H67" s="71" t="n">
        <f aca="false">'廃棄物事業経費（市町村）'!H67</f>
        <v>0</v>
      </c>
      <c r="I67" s="71" t="n">
        <f aca="false">'廃棄物事業経費（市町村）'!I67</f>
        <v>4972</v>
      </c>
      <c r="J67" s="71" t="n">
        <f aca="false">'廃棄物事業経費（市町村）'!J67</f>
        <v>0</v>
      </c>
      <c r="K67" s="71" t="n">
        <f aca="false">'廃棄物事業経費（市町村）'!K67</f>
        <v>0</v>
      </c>
      <c r="L67" s="71" t="n">
        <f aca="false">'廃棄物事業経費（市町村）'!L67</f>
        <v>42694</v>
      </c>
      <c r="M67" s="71" t="n">
        <f aca="false">'廃棄物事業経費（市町村）'!M67</f>
        <v>13632</v>
      </c>
      <c r="N67" s="71" t="n">
        <f aca="false">'廃棄物事業経費（市町村）'!N67</f>
        <v>0</v>
      </c>
      <c r="O67" s="71" t="n">
        <f aca="false">'廃棄物事業経費（市町村）'!O67</f>
        <v>0</v>
      </c>
      <c r="P67" s="71" t="n">
        <f aca="false">'廃棄物事業経費（市町村）'!P67</f>
        <v>0</v>
      </c>
      <c r="Q67" s="71" t="n">
        <f aca="false">'廃棄物事業経費（市町村）'!Q67</f>
        <v>0</v>
      </c>
      <c r="R67" s="71" t="n">
        <f aca="false">'廃棄物事業経費（市町村）'!R67</f>
        <v>0</v>
      </c>
      <c r="S67" s="71" t="n">
        <f aca="false">'廃棄物事業経費（市町村）'!S67</f>
        <v>0</v>
      </c>
      <c r="T67" s="71" t="n">
        <f aca="false">'廃棄物事業経費（市町村）'!T67</f>
        <v>0</v>
      </c>
      <c r="U67" s="71" t="n">
        <f aca="false">'廃棄物事業経費（市町村）'!U67</f>
        <v>13632</v>
      </c>
      <c r="V67" s="71" t="n">
        <f aca="false">'廃棄物事業経費（市町村）'!V67</f>
        <v>61298</v>
      </c>
      <c r="W67" s="71" t="n">
        <f aca="false">'廃棄物事業経費（市町村）'!W67</f>
        <v>4972</v>
      </c>
      <c r="X67" s="71" t="n">
        <f aca="false">'廃棄物事業経費（市町村）'!X67</f>
        <v>0</v>
      </c>
      <c r="Y67" s="71" t="n">
        <f aca="false">'廃棄物事業経費（市町村）'!Y67</f>
        <v>0</v>
      </c>
      <c r="Z67" s="71" t="n">
        <f aca="false">'廃棄物事業経費（市町村）'!Z67</f>
        <v>0</v>
      </c>
      <c r="AA67" s="71" t="n">
        <f aca="false">'廃棄物事業経費（市町村）'!AA67</f>
        <v>4972</v>
      </c>
      <c r="AB67" s="71" t="n">
        <f aca="false">'廃棄物事業経費（市町村）'!AB67</f>
        <v>0</v>
      </c>
      <c r="AC67" s="71" t="n">
        <f aca="false">'廃棄物事業経費（市町村）'!AC67</f>
        <v>0</v>
      </c>
      <c r="AD67" s="71" t="n">
        <f aca="false">'廃棄物事業経費（市町村）'!AD67</f>
        <v>56326</v>
      </c>
    </row>
    <row r="68" customFormat="false" ht="13.5" hidden="false" customHeight="false" outlineLevel="0" collapsed="false">
      <c r="A68" s="49" t="s">
        <v>37</v>
      </c>
      <c r="B68" s="49" t="n">
        <v>40610</v>
      </c>
      <c r="C68" s="49" t="s">
        <v>98</v>
      </c>
      <c r="D68" s="71" t="n">
        <f aca="false">'廃棄物事業経費（市町村）'!D68</f>
        <v>290415</v>
      </c>
      <c r="E68" s="71" t="n">
        <f aca="false">'廃棄物事業経費（市町村）'!E68</f>
        <v>76161</v>
      </c>
      <c r="F68" s="71" t="n">
        <f aca="false">'廃棄物事業経費（市町村）'!F68</f>
        <v>0</v>
      </c>
      <c r="G68" s="71" t="n">
        <f aca="false">'廃棄物事業経費（市町村）'!G68</f>
        <v>0</v>
      </c>
      <c r="H68" s="71" t="n">
        <f aca="false">'廃棄物事業経費（市町村）'!H68</f>
        <v>0</v>
      </c>
      <c r="I68" s="71" t="n">
        <f aca="false">'廃棄物事業経費（市町村）'!I68</f>
        <v>76131</v>
      </c>
      <c r="J68" s="71" t="n">
        <f aca="false">'廃棄物事業経費（市町村）'!J68</f>
        <v>0</v>
      </c>
      <c r="K68" s="71" t="n">
        <f aca="false">'廃棄物事業経費（市町村）'!K68</f>
        <v>30</v>
      </c>
      <c r="L68" s="71" t="n">
        <f aca="false">'廃棄物事業経費（市町村）'!L68</f>
        <v>214254</v>
      </c>
      <c r="M68" s="71" t="n">
        <f aca="false">'廃棄物事業経費（市町村）'!M68</f>
        <v>149705</v>
      </c>
      <c r="N68" s="71" t="n">
        <f aca="false">'廃棄物事業経費（市町村）'!N68</f>
        <v>43291</v>
      </c>
      <c r="O68" s="71" t="n">
        <f aca="false">'廃棄物事業経費（市町村）'!O68</f>
        <v>10193</v>
      </c>
      <c r="P68" s="71" t="n">
        <f aca="false">'廃棄物事業経費（市町村）'!P68</f>
        <v>5152</v>
      </c>
      <c r="Q68" s="71" t="n">
        <f aca="false">'廃棄物事業経費（市町村）'!Q68</f>
        <v>0</v>
      </c>
      <c r="R68" s="71" t="n">
        <f aca="false">'廃棄物事業経費（市町村）'!R68</f>
        <v>27866</v>
      </c>
      <c r="S68" s="71" t="n">
        <f aca="false">'廃棄物事業経費（市町村）'!S68</f>
        <v>0</v>
      </c>
      <c r="T68" s="71" t="n">
        <f aca="false">'廃棄物事業経費（市町村）'!T68</f>
        <v>80</v>
      </c>
      <c r="U68" s="71" t="n">
        <f aca="false">'廃棄物事業経費（市町村）'!U68</f>
        <v>106414</v>
      </c>
      <c r="V68" s="71" t="n">
        <f aca="false">'廃棄物事業経費（市町村）'!V68</f>
        <v>440120</v>
      </c>
      <c r="W68" s="71" t="n">
        <f aca="false">'廃棄物事業経費（市町村）'!W68</f>
        <v>119452</v>
      </c>
      <c r="X68" s="71" t="n">
        <f aca="false">'廃棄物事業経費（市町村）'!X68</f>
        <v>10193</v>
      </c>
      <c r="Y68" s="71" t="n">
        <f aca="false">'廃棄物事業経費（市町村）'!Y68</f>
        <v>5152</v>
      </c>
      <c r="Z68" s="71" t="n">
        <f aca="false">'廃棄物事業経費（市町村）'!Z68</f>
        <v>0</v>
      </c>
      <c r="AA68" s="71" t="n">
        <f aca="false">'廃棄物事業経費（市町村）'!AA68</f>
        <v>103997</v>
      </c>
      <c r="AB68" s="71" t="n">
        <f aca="false">'廃棄物事業経費（市町村）'!AB68</f>
        <v>0</v>
      </c>
      <c r="AC68" s="71" t="n">
        <f aca="false">'廃棄物事業経費（市町村）'!AC68</f>
        <v>110</v>
      </c>
      <c r="AD68" s="71" t="n">
        <f aca="false">'廃棄物事業経費（市町村）'!AD68</f>
        <v>320668</v>
      </c>
    </row>
    <row r="69" customFormat="false" ht="13.5" hidden="false" customHeight="false" outlineLevel="0" collapsed="false">
      <c r="A69" s="49" t="s">
        <v>37</v>
      </c>
      <c r="B69" s="49" t="n">
        <v>40621</v>
      </c>
      <c r="C69" s="49" t="s">
        <v>99</v>
      </c>
      <c r="D69" s="71" t="n">
        <f aca="false">'廃棄物事業経費（市町村）'!D69</f>
        <v>803109</v>
      </c>
      <c r="E69" s="71" t="n">
        <f aca="false">'廃棄物事業経費（市町村）'!E69</f>
        <v>31481</v>
      </c>
      <c r="F69" s="71" t="n">
        <f aca="false">'廃棄物事業経費（市町村）'!F69</f>
        <v>0</v>
      </c>
      <c r="G69" s="71" t="n">
        <f aca="false">'廃棄物事業経費（市町村）'!G69</f>
        <v>0</v>
      </c>
      <c r="H69" s="71" t="n">
        <f aca="false">'廃棄物事業経費（市町村）'!H69</f>
        <v>0</v>
      </c>
      <c r="I69" s="71" t="n">
        <f aca="false">'廃棄物事業経費（市町村）'!I69</f>
        <v>16920</v>
      </c>
      <c r="J69" s="71" t="n">
        <f aca="false">'廃棄物事業経費（市町村）'!J69</f>
        <v>0</v>
      </c>
      <c r="K69" s="71" t="n">
        <f aca="false">'廃棄物事業経費（市町村）'!K69</f>
        <v>14561</v>
      </c>
      <c r="L69" s="71" t="n">
        <f aca="false">'廃棄物事業経費（市町村）'!L69</f>
        <v>771628</v>
      </c>
      <c r="M69" s="71" t="n">
        <f aca="false">'廃棄物事業経費（市町村）'!M69</f>
        <v>173613</v>
      </c>
      <c r="N69" s="71" t="n">
        <f aca="false">'廃棄物事業経費（市町村）'!N69</f>
        <v>10</v>
      </c>
      <c r="O69" s="71" t="n">
        <f aca="false">'廃棄物事業経費（市町村）'!O69</f>
        <v>0</v>
      </c>
      <c r="P69" s="71" t="n">
        <f aca="false">'廃棄物事業経費（市町村）'!P69</f>
        <v>0</v>
      </c>
      <c r="Q69" s="71" t="n">
        <f aca="false">'廃棄物事業経費（市町村）'!Q69</f>
        <v>0</v>
      </c>
      <c r="R69" s="71" t="n">
        <f aca="false">'廃棄物事業経費（市町村）'!R69</f>
        <v>0</v>
      </c>
      <c r="S69" s="71" t="n">
        <f aca="false">'廃棄物事業経費（市町村）'!S69</f>
        <v>0</v>
      </c>
      <c r="T69" s="71" t="n">
        <f aca="false">'廃棄物事業経費（市町村）'!T69</f>
        <v>10</v>
      </c>
      <c r="U69" s="71" t="n">
        <f aca="false">'廃棄物事業経費（市町村）'!U69</f>
        <v>173603</v>
      </c>
      <c r="V69" s="71" t="n">
        <f aca="false">'廃棄物事業経費（市町村）'!V69</f>
        <v>976722</v>
      </c>
      <c r="W69" s="71" t="n">
        <f aca="false">'廃棄物事業経費（市町村）'!W69</f>
        <v>31491</v>
      </c>
      <c r="X69" s="71" t="n">
        <f aca="false">'廃棄物事業経費（市町村）'!X69</f>
        <v>0</v>
      </c>
      <c r="Y69" s="71" t="n">
        <f aca="false">'廃棄物事業経費（市町村）'!Y69</f>
        <v>0</v>
      </c>
      <c r="Z69" s="71" t="n">
        <f aca="false">'廃棄物事業経費（市町村）'!Z69</f>
        <v>0</v>
      </c>
      <c r="AA69" s="71" t="n">
        <f aca="false">'廃棄物事業経費（市町村）'!AA69</f>
        <v>16920</v>
      </c>
      <c r="AB69" s="71" t="n">
        <f aca="false">'廃棄物事業経費（市町村）'!AB69</f>
        <v>0</v>
      </c>
      <c r="AC69" s="71" t="n">
        <f aca="false">'廃棄物事業経費（市町村）'!AC69</f>
        <v>14571</v>
      </c>
      <c r="AD69" s="71" t="n">
        <f aca="false">'廃棄物事業経費（市町村）'!AD69</f>
        <v>945231</v>
      </c>
    </row>
    <row r="70" customFormat="false" ht="13.5" hidden="false" customHeight="false" outlineLevel="0" collapsed="false">
      <c r="A70" s="49" t="s">
        <v>37</v>
      </c>
      <c r="B70" s="49" t="n">
        <v>40625</v>
      </c>
      <c r="C70" s="49" t="s">
        <v>100</v>
      </c>
      <c r="D70" s="71" t="n">
        <f aca="false">'廃棄物事業経費（市町村）'!D70</f>
        <v>459052</v>
      </c>
      <c r="E70" s="71" t="n">
        <f aca="false">'廃棄物事業経費（市町村）'!E70</f>
        <v>27177</v>
      </c>
      <c r="F70" s="71" t="n">
        <f aca="false">'廃棄物事業経費（市町村）'!F70</f>
        <v>0</v>
      </c>
      <c r="G70" s="71" t="n">
        <f aca="false">'廃棄物事業経費（市町村）'!G70</f>
        <v>0</v>
      </c>
      <c r="H70" s="71" t="n">
        <f aca="false">'廃棄物事業経費（市町村）'!H70</f>
        <v>0</v>
      </c>
      <c r="I70" s="71" t="n">
        <f aca="false">'廃棄物事業経費（市町村）'!I70</f>
        <v>27177</v>
      </c>
      <c r="J70" s="71" t="n">
        <f aca="false">'廃棄物事業経費（市町村）'!J70</f>
        <v>0</v>
      </c>
      <c r="K70" s="71" t="n">
        <f aca="false">'廃棄物事業経費（市町村）'!K70</f>
        <v>0</v>
      </c>
      <c r="L70" s="71" t="n">
        <f aca="false">'廃棄物事業経費（市町村）'!L70</f>
        <v>431875</v>
      </c>
      <c r="M70" s="71" t="n">
        <f aca="false">'廃棄物事業経費（市町村）'!M70</f>
        <v>279813</v>
      </c>
      <c r="N70" s="71" t="n">
        <f aca="false">'廃棄物事業経費（市町村）'!N70</f>
        <v>19327</v>
      </c>
      <c r="O70" s="71" t="n">
        <f aca="false">'廃棄物事業経費（市町村）'!O70</f>
        <v>9822</v>
      </c>
      <c r="P70" s="71" t="n">
        <f aca="false">'廃棄物事業経費（市町村）'!P70</f>
        <v>9505</v>
      </c>
      <c r="Q70" s="71" t="n">
        <f aca="false">'廃棄物事業経費（市町村）'!Q70</f>
        <v>0</v>
      </c>
      <c r="R70" s="71" t="n">
        <f aca="false">'廃棄物事業経費（市町村）'!R70</f>
        <v>0</v>
      </c>
      <c r="S70" s="71" t="n">
        <f aca="false">'廃棄物事業経費（市町村）'!S70</f>
        <v>0</v>
      </c>
      <c r="T70" s="71" t="n">
        <f aca="false">'廃棄物事業経費（市町村）'!T70</f>
        <v>0</v>
      </c>
      <c r="U70" s="71" t="n">
        <f aca="false">'廃棄物事業経費（市町村）'!U70</f>
        <v>260486</v>
      </c>
      <c r="V70" s="71" t="n">
        <f aca="false">'廃棄物事業経費（市町村）'!V70</f>
        <v>738865</v>
      </c>
      <c r="W70" s="71" t="n">
        <f aca="false">'廃棄物事業経費（市町村）'!W70</f>
        <v>46504</v>
      </c>
      <c r="X70" s="71" t="n">
        <f aca="false">'廃棄物事業経費（市町村）'!X70</f>
        <v>9822</v>
      </c>
      <c r="Y70" s="71" t="n">
        <f aca="false">'廃棄物事業経費（市町村）'!Y70</f>
        <v>9505</v>
      </c>
      <c r="Z70" s="71" t="n">
        <f aca="false">'廃棄物事業経費（市町村）'!Z70</f>
        <v>0</v>
      </c>
      <c r="AA70" s="71" t="n">
        <f aca="false">'廃棄物事業経費（市町村）'!AA70</f>
        <v>27177</v>
      </c>
      <c r="AB70" s="71" t="n">
        <f aca="false">'廃棄物事業経費（市町村）'!AB70</f>
        <v>0</v>
      </c>
      <c r="AC70" s="71" t="n">
        <f aca="false">'廃棄物事業経費（市町村）'!AC70</f>
        <v>0</v>
      </c>
      <c r="AD70" s="71" t="n">
        <f aca="false">'廃棄物事業経費（市町村）'!AD70</f>
        <v>692361</v>
      </c>
    </row>
    <row r="71" customFormat="false" ht="13.5" hidden="false" customHeight="false" outlineLevel="0" collapsed="false">
      <c r="A71" s="49" t="s">
        <v>37</v>
      </c>
      <c r="B71" s="49" t="n">
        <v>40642</v>
      </c>
      <c r="C71" s="49" t="s">
        <v>101</v>
      </c>
      <c r="D71" s="71" t="n">
        <f aca="false">'廃棄物事業経費（市町村）'!D71</f>
        <v>91534</v>
      </c>
      <c r="E71" s="71" t="n">
        <f aca="false">'廃棄物事業経費（市町村）'!E71</f>
        <v>1160</v>
      </c>
      <c r="F71" s="71" t="n">
        <f aca="false">'廃棄物事業経費（市町村）'!F71</f>
        <v>0</v>
      </c>
      <c r="G71" s="71" t="n">
        <f aca="false">'廃棄物事業経費（市町村）'!G71</f>
        <v>0</v>
      </c>
      <c r="H71" s="71" t="n">
        <f aca="false">'廃棄物事業経費（市町村）'!H71</f>
        <v>0</v>
      </c>
      <c r="I71" s="71" t="n">
        <f aca="false">'廃棄物事業経費（市町村）'!I71</f>
        <v>0</v>
      </c>
      <c r="J71" s="71" t="n">
        <f aca="false">'廃棄物事業経費（市町村）'!J71</f>
        <v>0</v>
      </c>
      <c r="K71" s="71" t="n">
        <f aca="false">'廃棄物事業経費（市町村）'!K71</f>
        <v>1160</v>
      </c>
      <c r="L71" s="71" t="n">
        <f aca="false">'廃棄物事業経費（市町村）'!L71</f>
        <v>90374</v>
      </c>
      <c r="M71" s="71" t="n">
        <f aca="false">'廃棄物事業経費（市町村）'!M71</f>
        <v>29263</v>
      </c>
      <c r="N71" s="71" t="n">
        <f aca="false">'廃棄物事業経費（市町村）'!N71</f>
        <v>0</v>
      </c>
      <c r="O71" s="71" t="n">
        <f aca="false">'廃棄物事業経費（市町村）'!O71</f>
        <v>0</v>
      </c>
      <c r="P71" s="71" t="n">
        <f aca="false">'廃棄物事業経費（市町村）'!P71</f>
        <v>0</v>
      </c>
      <c r="Q71" s="71" t="n">
        <f aca="false">'廃棄物事業経費（市町村）'!Q71</f>
        <v>0</v>
      </c>
      <c r="R71" s="71" t="n">
        <f aca="false">'廃棄物事業経費（市町村）'!R71</f>
        <v>0</v>
      </c>
      <c r="S71" s="71" t="n">
        <f aca="false">'廃棄物事業経費（市町村）'!S71</f>
        <v>0</v>
      </c>
      <c r="T71" s="71" t="n">
        <f aca="false">'廃棄物事業経費（市町村）'!T71</f>
        <v>0</v>
      </c>
      <c r="U71" s="71" t="n">
        <f aca="false">'廃棄物事業経費（市町村）'!U71</f>
        <v>29263</v>
      </c>
      <c r="V71" s="71" t="n">
        <f aca="false">'廃棄物事業経費（市町村）'!V71</f>
        <v>120797</v>
      </c>
      <c r="W71" s="71" t="n">
        <f aca="false">'廃棄物事業経費（市町村）'!W71</f>
        <v>1160</v>
      </c>
      <c r="X71" s="71" t="n">
        <f aca="false">'廃棄物事業経費（市町村）'!X71</f>
        <v>0</v>
      </c>
      <c r="Y71" s="71" t="n">
        <f aca="false">'廃棄物事業経費（市町村）'!Y71</f>
        <v>0</v>
      </c>
      <c r="Z71" s="71" t="n">
        <f aca="false">'廃棄物事業経費（市町村）'!Z71</f>
        <v>0</v>
      </c>
      <c r="AA71" s="71" t="n">
        <f aca="false">'廃棄物事業経費（市町村）'!AA71</f>
        <v>0</v>
      </c>
      <c r="AB71" s="71" t="n">
        <f aca="false">'廃棄物事業経費（市町村）'!AB71</f>
        <v>0</v>
      </c>
      <c r="AC71" s="71" t="n">
        <f aca="false">'廃棄物事業経費（市町村）'!AC71</f>
        <v>1160</v>
      </c>
      <c r="AD71" s="71" t="n">
        <f aca="false">'廃棄物事業経費（市町村）'!AD71</f>
        <v>119637</v>
      </c>
    </row>
    <row r="72" customFormat="false" ht="13.5" hidden="false" customHeight="false" outlineLevel="0" collapsed="false">
      <c r="A72" s="49" t="s">
        <v>37</v>
      </c>
      <c r="B72" s="49" t="n">
        <v>40646</v>
      </c>
      <c r="C72" s="49" t="s">
        <v>102</v>
      </c>
      <c r="D72" s="71" t="n">
        <f aca="false">'廃棄物事業経費（市町村）'!D72</f>
        <v>94578</v>
      </c>
      <c r="E72" s="71" t="n">
        <f aca="false">'廃棄物事業経費（市町村）'!E72</f>
        <v>5871</v>
      </c>
      <c r="F72" s="71" t="n">
        <f aca="false">'廃棄物事業経費（市町村）'!F72</f>
        <v>0</v>
      </c>
      <c r="G72" s="71" t="n">
        <f aca="false">'廃棄物事業経費（市町村）'!G72</f>
        <v>0</v>
      </c>
      <c r="H72" s="71" t="n">
        <f aca="false">'廃棄物事業経費（市町村）'!H72</f>
        <v>0</v>
      </c>
      <c r="I72" s="71" t="n">
        <f aca="false">'廃棄物事業経費（市町村）'!I72</f>
        <v>5871</v>
      </c>
      <c r="J72" s="71" t="n">
        <f aca="false">'廃棄物事業経費（市町村）'!J72</f>
        <v>0</v>
      </c>
      <c r="K72" s="71" t="n">
        <f aca="false">'廃棄物事業経費（市町村）'!K72</f>
        <v>0</v>
      </c>
      <c r="L72" s="71" t="n">
        <f aca="false">'廃棄物事業経費（市町村）'!L72</f>
        <v>88707</v>
      </c>
      <c r="M72" s="71" t="n">
        <f aca="false">'廃棄物事業経費（市町村）'!M72</f>
        <v>32913</v>
      </c>
      <c r="N72" s="71" t="n">
        <f aca="false">'廃棄物事業経費（市町村）'!N72</f>
        <v>0</v>
      </c>
      <c r="O72" s="71" t="n">
        <f aca="false">'廃棄物事業経費（市町村）'!O72</f>
        <v>0</v>
      </c>
      <c r="P72" s="71" t="n">
        <f aca="false">'廃棄物事業経費（市町村）'!P72</f>
        <v>0</v>
      </c>
      <c r="Q72" s="71" t="n">
        <f aca="false">'廃棄物事業経費（市町村）'!Q72</f>
        <v>0</v>
      </c>
      <c r="R72" s="71" t="n">
        <f aca="false">'廃棄物事業経費（市町村）'!R72</f>
        <v>0</v>
      </c>
      <c r="S72" s="71" t="n">
        <f aca="false">'廃棄物事業経費（市町村）'!S72</f>
        <v>0</v>
      </c>
      <c r="T72" s="71" t="n">
        <f aca="false">'廃棄物事業経費（市町村）'!T72</f>
        <v>0</v>
      </c>
      <c r="U72" s="71" t="n">
        <f aca="false">'廃棄物事業経費（市町村）'!U72</f>
        <v>32913</v>
      </c>
      <c r="V72" s="71" t="n">
        <f aca="false">'廃棄物事業経費（市町村）'!V72</f>
        <v>127491</v>
      </c>
      <c r="W72" s="71" t="n">
        <f aca="false">'廃棄物事業経費（市町村）'!W72</f>
        <v>5871</v>
      </c>
      <c r="X72" s="71" t="n">
        <f aca="false">'廃棄物事業経費（市町村）'!X72</f>
        <v>0</v>
      </c>
      <c r="Y72" s="71" t="n">
        <f aca="false">'廃棄物事業経費（市町村）'!Y72</f>
        <v>0</v>
      </c>
      <c r="Z72" s="71" t="n">
        <f aca="false">'廃棄物事業経費（市町村）'!Z72</f>
        <v>0</v>
      </c>
      <c r="AA72" s="71" t="n">
        <f aca="false">'廃棄物事業経費（市町村）'!AA72</f>
        <v>5871</v>
      </c>
      <c r="AB72" s="71" t="n">
        <f aca="false">'廃棄物事業経費（市町村）'!AB72</f>
        <v>0</v>
      </c>
      <c r="AC72" s="71" t="n">
        <f aca="false">'廃棄物事業経費（市町村）'!AC72</f>
        <v>0</v>
      </c>
      <c r="AD72" s="71" t="n">
        <f aca="false">'廃棄物事業経費（市町村）'!AD72</f>
        <v>121620</v>
      </c>
    </row>
    <row r="73" customFormat="false" ht="13.5" hidden="false" customHeight="false" outlineLevel="0" collapsed="false">
      <c r="A73" s="49" t="s">
        <v>37</v>
      </c>
      <c r="B73" s="49" t="n">
        <v>40647</v>
      </c>
      <c r="C73" s="49" t="s">
        <v>103</v>
      </c>
      <c r="D73" s="71" t="n">
        <f aca="false">'廃棄物事業経費（市町村）'!D73</f>
        <v>386134</v>
      </c>
      <c r="E73" s="71" t="n">
        <f aca="false">'廃棄物事業経費（市町村）'!E73</f>
        <v>31214</v>
      </c>
      <c r="F73" s="71" t="n">
        <f aca="false">'廃棄物事業経費（市町村）'!F73</f>
        <v>0</v>
      </c>
      <c r="G73" s="71" t="n">
        <f aca="false">'廃棄物事業経費（市町村）'!G73</f>
        <v>0</v>
      </c>
      <c r="H73" s="71" t="n">
        <f aca="false">'廃棄物事業経費（市町村）'!H73</f>
        <v>0</v>
      </c>
      <c r="I73" s="71" t="n">
        <f aca="false">'廃棄物事業経費（市町村）'!I73</f>
        <v>1788</v>
      </c>
      <c r="J73" s="71" t="n">
        <f aca="false">'廃棄物事業経費（市町村）'!J73</f>
        <v>0</v>
      </c>
      <c r="K73" s="71" t="n">
        <f aca="false">'廃棄物事業経費（市町村）'!K73</f>
        <v>29426</v>
      </c>
      <c r="L73" s="71" t="n">
        <f aca="false">'廃棄物事業経費（市町村）'!L73</f>
        <v>354920</v>
      </c>
      <c r="M73" s="71" t="n">
        <f aca="false">'廃棄物事業経費（市町村）'!M73</f>
        <v>61656</v>
      </c>
      <c r="N73" s="71" t="n">
        <f aca="false">'廃棄物事業経費（市町村）'!N73</f>
        <v>0</v>
      </c>
      <c r="O73" s="71" t="n">
        <f aca="false">'廃棄物事業経費（市町村）'!O73</f>
        <v>0</v>
      </c>
      <c r="P73" s="71" t="n">
        <f aca="false">'廃棄物事業経費（市町村）'!P73</f>
        <v>0</v>
      </c>
      <c r="Q73" s="71" t="n">
        <f aca="false">'廃棄物事業経費（市町村）'!Q73</f>
        <v>0</v>
      </c>
      <c r="R73" s="71" t="n">
        <f aca="false">'廃棄物事業経費（市町村）'!R73</f>
        <v>0</v>
      </c>
      <c r="S73" s="71" t="n">
        <f aca="false">'廃棄物事業経費（市町村）'!S73</f>
        <v>0</v>
      </c>
      <c r="T73" s="71" t="n">
        <f aca="false">'廃棄物事業経費（市町村）'!T73</f>
        <v>0</v>
      </c>
      <c r="U73" s="71" t="n">
        <f aca="false">'廃棄物事業経費（市町村）'!U73</f>
        <v>61656</v>
      </c>
      <c r="V73" s="71" t="n">
        <f aca="false">'廃棄物事業経費（市町村）'!V73</f>
        <v>447790</v>
      </c>
      <c r="W73" s="71" t="n">
        <f aca="false">'廃棄物事業経費（市町村）'!W73</f>
        <v>31214</v>
      </c>
      <c r="X73" s="71" t="n">
        <f aca="false">'廃棄物事業経費（市町村）'!X73</f>
        <v>0</v>
      </c>
      <c r="Y73" s="71" t="n">
        <f aca="false">'廃棄物事業経費（市町村）'!Y73</f>
        <v>0</v>
      </c>
      <c r="Z73" s="71" t="n">
        <f aca="false">'廃棄物事業経費（市町村）'!Z73</f>
        <v>0</v>
      </c>
      <c r="AA73" s="71" t="n">
        <f aca="false">'廃棄物事業経費（市町村）'!AA73</f>
        <v>1788</v>
      </c>
      <c r="AB73" s="71" t="n">
        <f aca="false">'廃棄物事業経費（市町村）'!AB73</f>
        <v>0</v>
      </c>
      <c r="AC73" s="71" t="n">
        <f aca="false">'廃棄物事業経費（市町村）'!AC73</f>
        <v>29426</v>
      </c>
      <c r="AD73" s="71" t="n">
        <f aca="false">'廃棄物事業経費（市町村）'!AD73</f>
        <v>416576</v>
      </c>
    </row>
    <row r="74" customFormat="false" ht="13.5" hidden="false" customHeight="false" outlineLevel="0" collapsed="false">
      <c r="A74" s="49" t="s">
        <v>37</v>
      </c>
      <c r="B74" s="49" t="n">
        <v>40824</v>
      </c>
      <c r="C74" s="49" t="s">
        <v>106</v>
      </c>
      <c r="D74" s="71" t="n">
        <f aca="false">'廃棄物事業経費（組合）'!D8</f>
        <v>0</v>
      </c>
      <c r="E74" s="71" t="n">
        <f aca="false">'廃棄物事業経費（組合）'!E8</f>
        <v>0</v>
      </c>
      <c r="F74" s="71" t="n">
        <f aca="false">'廃棄物事業経費（組合）'!F8</f>
        <v>0</v>
      </c>
      <c r="G74" s="71" t="n">
        <f aca="false">'廃棄物事業経費（組合）'!G8</f>
        <v>0</v>
      </c>
      <c r="H74" s="71" t="n">
        <f aca="false">'廃棄物事業経費（組合）'!H8</f>
        <v>0</v>
      </c>
      <c r="I74" s="71" t="n">
        <f aca="false">'廃棄物事業経費（組合）'!I8</f>
        <v>0</v>
      </c>
      <c r="J74" s="71" t="n">
        <f aca="false">'廃棄物事業経費（組合）'!J8</f>
        <v>0</v>
      </c>
      <c r="K74" s="71" t="n">
        <f aca="false">'廃棄物事業経費（組合）'!K8</f>
        <v>0</v>
      </c>
      <c r="L74" s="71" t="n">
        <f aca="false">'廃棄物事業経費（組合）'!L8</f>
        <v>0</v>
      </c>
      <c r="M74" s="71" t="n">
        <f aca="false">'廃棄物事業経費（組合）'!M8</f>
        <v>0</v>
      </c>
      <c r="N74" s="71" t="n">
        <f aca="false">'廃棄物事業経費（組合）'!N8</f>
        <v>0</v>
      </c>
      <c r="O74" s="71" t="n">
        <f aca="false">'廃棄物事業経費（組合）'!O8</f>
        <v>0</v>
      </c>
      <c r="P74" s="71" t="n">
        <f aca="false">'廃棄物事業経費（組合）'!P8</f>
        <v>0</v>
      </c>
      <c r="Q74" s="71" t="n">
        <f aca="false">'廃棄物事業経費（組合）'!Q8</f>
        <v>0</v>
      </c>
      <c r="R74" s="71" t="n">
        <f aca="false">'廃棄物事業経費（組合）'!R8</f>
        <v>0</v>
      </c>
      <c r="S74" s="71" t="n">
        <f aca="false">'廃棄物事業経費（組合）'!S8</f>
        <v>62176</v>
      </c>
      <c r="T74" s="71" t="n">
        <f aca="false">'廃棄物事業経費（組合）'!T8</f>
        <v>0</v>
      </c>
      <c r="U74" s="71" t="n">
        <f aca="false">'廃棄物事業経費（組合）'!U8</f>
        <v>0</v>
      </c>
      <c r="V74" s="71" t="n">
        <f aca="false">'廃棄物事業経費（組合）'!V8</f>
        <v>0</v>
      </c>
      <c r="W74" s="71" t="n">
        <f aca="false">'廃棄物事業経費（組合）'!W8</f>
        <v>0</v>
      </c>
      <c r="X74" s="71" t="n">
        <f aca="false">'廃棄物事業経費（組合）'!X8</f>
        <v>0</v>
      </c>
      <c r="Y74" s="71" t="n">
        <f aca="false">'廃棄物事業経費（組合）'!Y8</f>
        <v>0</v>
      </c>
      <c r="Z74" s="71" t="n">
        <f aca="false">'廃棄物事業経費（組合）'!Z8</f>
        <v>0</v>
      </c>
      <c r="AA74" s="71" t="n">
        <f aca="false">'廃棄物事業経費（組合）'!AA8</f>
        <v>0</v>
      </c>
      <c r="AB74" s="71" t="n">
        <f aca="false">'廃棄物事業経費（組合）'!AB8</f>
        <v>62176</v>
      </c>
      <c r="AC74" s="71" t="n">
        <f aca="false">'廃棄物事業経費（組合）'!AC8</f>
        <v>0</v>
      </c>
      <c r="AD74" s="71" t="n">
        <f aca="false">'廃棄物事業経費（組合）'!AD8</f>
        <v>0</v>
      </c>
    </row>
    <row r="75" customFormat="false" ht="13.5" hidden="false" customHeight="false" outlineLevel="0" collapsed="false">
      <c r="A75" s="49" t="s">
        <v>37</v>
      </c>
      <c r="B75" s="49" t="n">
        <v>40827</v>
      </c>
      <c r="C75" s="49" t="s">
        <v>107</v>
      </c>
      <c r="D75" s="71" t="n">
        <f aca="false">'廃棄物事業経費（組合）'!D9</f>
        <v>-5013</v>
      </c>
      <c r="E75" s="71" t="n">
        <f aca="false">'廃棄物事業経費（組合）'!E9</f>
        <v>-5013</v>
      </c>
      <c r="F75" s="71" t="n">
        <f aca="false">'廃棄物事業経費（組合）'!F9</f>
        <v>0</v>
      </c>
      <c r="G75" s="71" t="n">
        <f aca="false">'廃棄物事業経費（組合）'!G9</f>
        <v>0</v>
      </c>
      <c r="H75" s="71" t="n">
        <f aca="false">'廃棄物事業経費（組合）'!H9</f>
        <v>0</v>
      </c>
      <c r="I75" s="71" t="n">
        <f aca="false">'廃棄物事業経費（組合）'!I9</f>
        <v>9313</v>
      </c>
      <c r="J75" s="71" t="n">
        <f aca="false">'廃棄物事業経費（組合）'!J9</f>
        <v>177848</v>
      </c>
      <c r="K75" s="71" t="n">
        <f aca="false">'廃棄物事業経費（組合）'!K9</f>
        <v>-14326</v>
      </c>
      <c r="L75" s="71" t="n">
        <f aca="false">'廃棄物事業経費（組合）'!L9</f>
        <v>0</v>
      </c>
      <c r="M75" s="71" t="n">
        <f aca="false">'廃棄物事業経費（組合）'!M9</f>
        <v>0</v>
      </c>
      <c r="N75" s="71" t="n">
        <f aca="false">'廃棄物事業経費（組合）'!N9</f>
        <v>0</v>
      </c>
      <c r="O75" s="71" t="n">
        <f aca="false">'廃棄物事業経費（組合）'!O9</f>
        <v>0</v>
      </c>
      <c r="P75" s="71" t="n">
        <f aca="false">'廃棄物事業経費（組合）'!P9</f>
        <v>0</v>
      </c>
      <c r="Q75" s="71" t="n">
        <f aca="false">'廃棄物事業経費（組合）'!Q9</f>
        <v>0</v>
      </c>
      <c r="R75" s="71" t="n">
        <f aca="false">'廃棄物事業経費（組合）'!R9</f>
        <v>0</v>
      </c>
      <c r="S75" s="71" t="n">
        <f aca="false">'廃棄物事業経費（組合）'!S9</f>
        <v>0</v>
      </c>
      <c r="T75" s="71" t="n">
        <f aca="false">'廃棄物事業経費（組合）'!T9</f>
        <v>0</v>
      </c>
      <c r="U75" s="71" t="n">
        <f aca="false">'廃棄物事業経費（組合）'!U9</f>
        <v>0</v>
      </c>
      <c r="V75" s="71" t="n">
        <f aca="false">'廃棄物事業経費（組合）'!V9</f>
        <v>-5013</v>
      </c>
      <c r="W75" s="71" t="n">
        <f aca="false">'廃棄物事業経費（組合）'!W9</f>
        <v>-5013</v>
      </c>
      <c r="X75" s="71" t="n">
        <f aca="false">'廃棄物事業経費（組合）'!X9</f>
        <v>0</v>
      </c>
      <c r="Y75" s="71" t="n">
        <f aca="false">'廃棄物事業経費（組合）'!Y9</f>
        <v>0</v>
      </c>
      <c r="Z75" s="71" t="n">
        <f aca="false">'廃棄物事業経費（組合）'!Z9</f>
        <v>0</v>
      </c>
      <c r="AA75" s="71" t="n">
        <f aca="false">'廃棄物事業経費（組合）'!AA9</f>
        <v>9313</v>
      </c>
      <c r="AB75" s="71" t="n">
        <f aca="false">'廃棄物事業経費（組合）'!AB9</f>
        <v>177848</v>
      </c>
      <c r="AC75" s="71" t="n">
        <f aca="false">'廃棄物事業経費（組合）'!AC9</f>
        <v>-14326</v>
      </c>
      <c r="AD75" s="71" t="n">
        <f aca="false">'廃棄物事業経費（組合）'!AD9</f>
        <v>0</v>
      </c>
    </row>
    <row r="76" customFormat="false" ht="13.5" hidden="false" customHeight="false" outlineLevel="0" collapsed="false">
      <c r="A76" s="49" t="s">
        <v>37</v>
      </c>
      <c r="B76" s="49" t="n">
        <v>40837</v>
      </c>
      <c r="C76" s="49" t="s">
        <v>108</v>
      </c>
      <c r="D76" s="71" t="n">
        <f aca="false">'廃棄物事業経費（組合）'!D10</f>
        <v>577574</v>
      </c>
      <c r="E76" s="71" t="n">
        <f aca="false">'廃棄物事業経費（組合）'!E10</f>
        <v>555574</v>
      </c>
      <c r="F76" s="71" t="n">
        <f aca="false">'廃棄物事業経費（組合）'!F10</f>
        <v>0</v>
      </c>
      <c r="G76" s="71" t="n">
        <f aca="false">'廃棄物事業経費（組合）'!G10</f>
        <v>0</v>
      </c>
      <c r="H76" s="71" t="n">
        <f aca="false">'廃棄物事業経費（組合）'!H10</f>
        <v>0</v>
      </c>
      <c r="I76" s="71" t="n">
        <f aca="false">'廃棄物事業経費（組合）'!I10</f>
        <v>117712</v>
      </c>
      <c r="J76" s="71" t="n">
        <f aca="false">'廃棄物事業経費（組合）'!J10</f>
        <v>1752045</v>
      </c>
      <c r="K76" s="71" t="n">
        <f aca="false">'廃棄物事業経費（組合）'!K10</f>
        <v>437862</v>
      </c>
      <c r="L76" s="71" t="n">
        <f aca="false">'廃棄物事業経費（組合）'!L10</f>
        <v>22000</v>
      </c>
      <c r="M76" s="71" t="n">
        <f aca="false">'廃棄物事業経費（組合）'!M10</f>
        <v>0</v>
      </c>
      <c r="N76" s="71" t="n">
        <f aca="false">'廃棄物事業経費（組合）'!N10</f>
        <v>0</v>
      </c>
      <c r="O76" s="71" t="n">
        <f aca="false">'廃棄物事業経費（組合）'!O10</f>
        <v>0</v>
      </c>
      <c r="P76" s="71" t="n">
        <f aca="false">'廃棄物事業経費（組合）'!P10</f>
        <v>0</v>
      </c>
      <c r="Q76" s="71" t="n">
        <f aca="false">'廃棄物事業経費（組合）'!Q10</f>
        <v>0</v>
      </c>
      <c r="R76" s="71" t="n">
        <f aca="false">'廃棄物事業経費（組合）'!R10</f>
        <v>0</v>
      </c>
      <c r="S76" s="71" t="n">
        <f aca="false">'廃棄物事業経費（組合）'!S10</f>
        <v>0</v>
      </c>
      <c r="T76" s="71" t="n">
        <f aca="false">'廃棄物事業経費（組合）'!T10</f>
        <v>0</v>
      </c>
      <c r="U76" s="71" t="n">
        <f aca="false">'廃棄物事業経費（組合）'!U10</f>
        <v>0</v>
      </c>
      <c r="V76" s="71" t="n">
        <f aca="false">'廃棄物事業経費（組合）'!V10</f>
        <v>577574</v>
      </c>
      <c r="W76" s="71" t="n">
        <f aca="false">'廃棄物事業経費（組合）'!W10</f>
        <v>555574</v>
      </c>
      <c r="X76" s="71" t="n">
        <f aca="false">'廃棄物事業経費（組合）'!X10</f>
        <v>0</v>
      </c>
      <c r="Y76" s="71" t="n">
        <f aca="false">'廃棄物事業経費（組合）'!Y10</f>
        <v>0</v>
      </c>
      <c r="Z76" s="71" t="n">
        <f aca="false">'廃棄物事業経費（組合）'!Z10</f>
        <v>0</v>
      </c>
      <c r="AA76" s="71" t="n">
        <f aca="false">'廃棄物事業経費（組合）'!AA10</f>
        <v>117712</v>
      </c>
      <c r="AB76" s="71" t="n">
        <f aca="false">'廃棄物事業経費（組合）'!AB10</f>
        <v>1752045</v>
      </c>
      <c r="AC76" s="71" t="n">
        <f aca="false">'廃棄物事業経費（組合）'!AC10</f>
        <v>437862</v>
      </c>
      <c r="AD76" s="71" t="n">
        <f aca="false">'廃棄物事業経費（組合）'!AD10</f>
        <v>22000</v>
      </c>
    </row>
    <row r="77" customFormat="false" ht="13.5" hidden="false" customHeight="false" outlineLevel="0" collapsed="false">
      <c r="A77" s="49" t="s">
        <v>37</v>
      </c>
      <c r="B77" s="49" t="n">
        <v>40839</v>
      </c>
      <c r="C77" s="49" t="s">
        <v>109</v>
      </c>
      <c r="D77" s="71" t="n">
        <f aca="false">'廃棄物事業経費（組合）'!D11</f>
        <v>0</v>
      </c>
      <c r="E77" s="71" t="n">
        <f aca="false">'廃棄物事業経費（組合）'!E11</f>
        <v>0</v>
      </c>
      <c r="F77" s="71" t="n">
        <f aca="false">'廃棄物事業経費（組合）'!F11</f>
        <v>0</v>
      </c>
      <c r="G77" s="71" t="n">
        <f aca="false">'廃棄物事業経費（組合）'!G11</f>
        <v>0</v>
      </c>
      <c r="H77" s="71" t="n">
        <f aca="false">'廃棄物事業経費（組合）'!H11</f>
        <v>0</v>
      </c>
      <c r="I77" s="71" t="n">
        <f aca="false">'廃棄物事業経費（組合）'!I11</f>
        <v>0</v>
      </c>
      <c r="J77" s="71" t="n">
        <f aca="false">'廃棄物事業経費（組合）'!J11</f>
        <v>0</v>
      </c>
      <c r="K77" s="71" t="n">
        <f aca="false">'廃棄物事業経費（組合）'!K11</f>
        <v>0</v>
      </c>
      <c r="L77" s="71" t="n">
        <f aca="false">'廃棄物事業経費（組合）'!L11</f>
        <v>0</v>
      </c>
      <c r="M77" s="71" t="n">
        <f aca="false">'廃棄物事業経費（組合）'!M11</f>
        <v>2390</v>
      </c>
      <c r="N77" s="71" t="n">
        <f aca="false">'廃棄物事業経費（組合）'!N11</f>
        <v>2390</v>
      </c>
      <c r="O77" s="71" t="n">
        <f aca="false">'廃棄物事業経費（組合）'!O11</f>
        <v>0</v>
      </c>
      <c r="P77" s="71" t="n">
        <f aca="false">'廃棄物事業経費（組合）'!P11</f>
        <v>0</v>
      </c>
      <c r="Q77" s="71" t="n">
        <f aca="false">'廃棄物事業経費（組合）'!Q11</f>
        <v>0</v>
      </c>
      <c r="R77" s="71" t="n">
        <f aca="false">'廃棄物事業経費（組合）'!R11</f>
        <v>0</v>
      </c>
      <c r="S77" s="71" t="n">
        <f aca="false">'廃棄物事業経費（組合）'!S11</f>
        <v>215162</v>
      </c>
      <c r="T77" s="71" t="n">
        <f aca="false">'廃棄物事業経費（組合）'!T11</f>
        <v>2390</v>
      </c>
      <c r="U77" s="71" t="n">
        <f aca="false">'廃棄物事業経費（組合）'!U11</f>
        <v>0</v>
      </c>
      <c r="V77" s="71" t="n">
        <f aca="false">'廃棄物事業経費（組合）'!V11</f>
        <v>2390</v>
      </c>
      <c r="W77" s="71" t="n">
        <f aca="false">'廃棄物事業経費（組合）'!W11</f>
        <v>2390</v>
      </c>
      <c r="X77" s="71" t="n">
        <f aca="false">'廃棄物事業経費（組合）'!X11</f>
        <v>0</v>
      </c>
      <c r="Y77" s="71" t="n">
        <f aca="false">'廃棄物事業経費（組合）'!Y11</f>
        <v>0</v>
      </c>
      <c r="Z77" s="71" t="n">
        <f aca="false">'廃棄物事業経費（組合）'!Z11</f>
        <v>0</v>
      </c>
      <c r="AA77" s="71" t="n">
        <f aca="false">'廃棄物事業経費（組合）'!AA11</f>
        <v>0</v>
      </c>
      <c r="AB77" s="71" t="n">
        <f aca="false">'廃棄物事業経費（組合）'!AB11</f>
        <v>215162</v>
      </c>
      <c r="AC77" s="71" t="n">
        <f aca="false">'廃棄物事業経費（組合）'!AC11</f>
        <v>2390</v>
      </c>
      <c r="AD77" s="71" t="n">
        <f aca="false">'廃棄物事業経費（組合）'!AD11</f>
        <v>0</v>
      </c>
    </row>
    <row r="78" customFormat="false" ht="13.5" hidden="false" customHeight="false" outlineLevel="0" collapsed="false">
      <c r="A78" s="49" t="s">
        <v>37</v>
      </c>
      <c r="B78" s="49" t="n">
        <v>40840</v>
      </c>
      <c r="C78" s="49" t="s">
        <v>110</v>
      </c>
      <c r="D78" s="71" t="n">
        <f aca="false">'廃棄物事業経費（組合）'!D12</f>
        <v>89186</v>
      </c>
      <c r="E78" s="71" t="n">
        <f aca="false">'廃棄物事業経費（組合）'!E12</f>
        <v>40320</v>
      </c>
      <c r="F78" s="71" t="n">
        <f aca="false">'廃棄物事業経費（組合）'!F12</f>
        <v>1806</v>
      </c>
      <c r="G78" s="71" t="n">
        <f aca="false">'廃棄物事業経費（組合）'!G12</f>
        <v>0</v>
      </c>
      <c r="H78" s="71" t="n">
        <f aca="false">'廃棄物事業経費（組合）'!H12</f>
        <v>0</v>
      </c>
      <c r="I78" s="71" t="n">
        <f aca="false">'廃棄物事業経費（組合）'!I12</f>
        <v>38514</v>
      </c>
      <c r="J78" s="71" t="n">
        <f aca="false">'廃棄物事業経費（組合）'!J12</f>
        <v>516674</v>
      </c>
      <c r="K78" s="71" t="n">
        <f aca="false">'廃棄物事業経費（組合）'!K12</f>
        <v>0</v>
      </c>
      <c r="L78" s="71" t="n">
        <f aca="false">'廃棄物事業経費（組合）'!L12</f>
        <v>48866</v>
      </c>
      <c r="M78" s="71" t="n">
        <f aca="false">'廃棄物事業経費（組合）'!M12</f>
        <v>2296</v>
      </c>
      <c r="N78" s="71" t="n">
        <f aca="false">'廃棄物事業経費（組合）'!N12</f>
        <v>0</v>
      </c>
      <c r="O78" s="71" t="n">
        <f aca="false">'廃棄物事業経費（組合）'!O12</f>
        <v>0</v>
      </c>
      <c r="P78" s="71" t="n">
        <f aca="false">'廃棄物事業経費（組合）'!P12</f>
        <v>0</v>
      </c>
      <c r="Q78" s="71" t="n">
        <f aca="false">'廃棄物事業経費（組合）'!Q12</f>
        <v>0</v>
      </c>
      <c r="R78" s="71" t="n">
        <f aca="false">'廃棄物事業経費（組合）'!R12</f>
        <v>0</v>
      </c>
      <c r="S78" s="71" t="n">
        <f aca="false">'廃棄物事業経費（組合）'!S12</f>
        <v>170747</v>
      </c>
      <c r="T78" s="71" t="n">
        <f aca="false">'廃棄物事業経費（組合）'!T12</f>
        <v>0</v>
      </c>
      <c r="U78" s="71" t="n">
        <f aca="false">'廃棄物事業経費（組合）'!U12</f>
        <v>2296</v>
      </c>
      <c r="V78" s="71" t="n">
        <f aca="false">'廃棄物事業経費（組合）'!V12</f>
        <v>91482</v>
      </c>
      <c r="W78" s="71" t="n">
        <f aca="false">'廃棄物事業経費（組合）'!W12</f>
        <v>40320</v>
      </c>
      <c r="X78" s="71" t="n">
        <f aca="false">'廃棄物事業経費（組合）'!X12</f>
        <v>1806</v>
      </c>
      <c r="Y78" s="71" t="n">
        <f aca="false">'廃棄物事業経費（組合）'!Y12</f>
        <v>0</v>
      </c>
      <c r="Z78" s="71" t="n">
        <f aca="false">'廃棄物事業経費（組合）'!Z12</f>
        <v>0</v>
      </c>
      <c r="AA78" s="71" t="n">
        <f aca="false">'廃棄物事業経費（組合）'!AA12</f>
        <v>38514</v>
      </c>
      <c r="AB78" s="71" t="n">
        <f aca="false">'廃棄物事業経費（組合）'!AB12</f>
        <v>687421</v>
      </c>
      <c r="AC78" s="71" t="n">
        <f aca="false">'廃棄物事業経費（組合）'!AC12</f>
        <v>0</v>
      </c>
      <c r="AD78" s="71" t="n">
        <f aca="false">'廃棄物事業経費（組合）'!AD12</f>
        <v>51162</v>
      </c>
    </row>
    <row r="79" customFormat="false" ht="13.5" hidden="false" customHeight="false" outlineLevel="0" collapsed="false">
      <c r="A79" s="49" t="s">
        <v>37</v>
      </c>
      <c r="B79" s="49" t="n">
        <v>40845</v>
      </c>
      <c r="C79" s="49" t="s">
        <v>111</v>
      </c>
      <c r="D79" s="71" t="n">
        <f aca="false">'廃棄物事業経費（組合）'!D13</f>
        <v>0</v>
      </c>
      <c r="E79" s="71" t="n">
        <f aca="false">'廃棄物事業経費（組合）'!E13</f>
        <v>0</v>
      </c>
      <c r="F79" s="71" t="n">
        <f aca="false">'廃棄物事業経費（組合）'!F13</f>
        <v>0</v>
      </c>
      <c r="G79" s="71" t="n">
        <f aca="false">'廃棄物事業経費（組合）'!G13</f>
        <v>0</v>
      </c>
      <c r="H79" s="71" t="n">
        <f aca="false">'廃棄物事業経費（組合）'!H13</f>
        <v>0</v>
      </c>
      <c r="I79" s="71" t="n">
        <f aca="false">'廃棄物事業経費（組合）'!I13</f>
        <v>0</v>
      </c>
      <c r="J79" s="71" t="n">
        <f aca="false">'廃棄物事業経費（組合）'!J13</f>
        <v>0</v>
      </c>
      <c r="K79" s="71" t="n">
        <f aca="false">'廃棄物事業経費（組合）'!K13</f>
        <v>0</v>
      </c>
      <c r="L79" s="71" t="n">
        <f aca="false">'廃棄物事業経費（組合）'!L13</f>
        <v>0</v>
      </c>
      <c r="M79" s="71" t="n">
        <f aca="false">'廃棄物事業経費（組合）'!M13</f>
        <v>89907</v>
      </c>
      <c r="N79" s="71" t="n">
        <f aca="false">'廃棄物事業経費（組合）'!N13</f>
        <v>57200</v>
      </c>
      <c r="O79" s="71" t="n">
        <f aca="false">'廃棄物事業経費（組合）'!O13</f>
        <v>0</v>
      </c>
      <c r="P79" s="71" t="n">
        <f aca="false">'廃棄物事業経費（組合）'!P13</f>
        <v>0</v>
      </c>
      <c r="Q79" s="71" t="n">
        <f aca="false">'廃棄物事業経費（組合）'!Q13</f>
        <v>57200</v>
      </c>
      <c r="R79" s="71" t="n">
        <f aca="false">'廃棄物事業経費（組合）'!R13</f>
        <v>0</v>
      </c>
      <c r="S79" s="71" t="n">
        <f aca="false">'廃棄物事業経費（組合）'!S13</f>
        <v>224603</v>
      </c>
      <c r="T79" s="71" t="n">
        <f aca="false">'廃棄物事業経費（組合）'!T13</f>
        <v>0</v>
      </c>
      <c r="U79" s="71" t="n">
        <f aca="false">'廃棄物事業経費（組合）'!U13</f>
        <v>32707</v>
      </c>
      <c r="V79" s="71" t="n">
        <f aca="false">'廃棄物事業経費（組合）'!V13</f>
        <v>89907</v>
      </c>
      <c r="W79" s="71" t="n">
        <f aca="false">'廃棄物事業経費（組合）'!W13</f>
        <v>57200</v>
      </c>
      <c r="X79" s="71" t="n">
        <f aca="false">'廃棄物事業経費（組合）'!X13</f>
        <v>0</v>
      </c>
      <c r="Y79" s="71" t="n">
        <f aca="false">'廃棄物事業経費（組合）'!Y13</f>
        <v>0</v>
      </c>
      <c r="Z79" s="71" t="n">
        <f aca="false">'廃棄物事業経費（組合）'!Z13</f>
        <v>57200</v>
      </c>
      <c r="AA79" s="71" t="n">
        <f aca="false">'廃棄物事業経費（組合）'!AA13</f>
        <v>0</v>
      </c>
      <c r="AB79" s="71" t="n">
        <f aca="false">'廃棄物事業経費（組合）'!AB13</f>
        <v>224603</v>
      </c>
      <c r="AC79" s="71" t="n">
        <f aca="false">'廃棄物事業経費（組合）'!AC13</f>
        <v>0</v>
      </c>
      <c r="AD79" s="71" t="n">
        <f aca="false">'廃棄物事業経費（組合）'!AD13</f>
        <v>32707</v>
      </c>
    </row>
    <row r="80" customFormat="false" ht="13.5" hidden="false" customHeight="false" outlineLevel="0" collapsed="false">
      <c r="A80" s="49" t="s">
        <v>37</v>
      </c>
      <c r="B80" s="49" t="n">
        <v>40846</v>
      </c>
      <c r="C80" s="49" t="s">
        <v>112</v>
      </c>
      <c r="D80" s="71" t="n">
        <f aca="false">'廃棄物事業経費（組合）'!D14</f>
        <v>0</v>
      </c>
      <c r="E80" s="71" t="n">
        <f aca="false">'廃棄物事業経費（組合）'!E14</f>
        <v>0</v>
      </c>
      <c r="F80" s="71" t="n">
        <f aca="false">'廃棄物事業経費（組合）'!F14</f>
        <v>0</v>
      </c>
      <c r="G80" s="71" t="n">
        <f aca="false">'廃棄物事業経費（組合）'!G14</f>
        <v>0</v>
      </c>
      <c r="H80" s="71" t="n">
        <f aca="false">'廃棄物事業経費（組合）'!H14</f>
        <v>0</v>
      </c>
      <c r="I80" s="71" t="n">
        <f aca="false">'廃棄物事業経費（組合）'!I14</f>
        <v>0</v>
      </c>
      <c r="J80" s="71" t="n">
        <f aca="false">'廃棄物事業経費（組合）'!J14</f>
        <v>0</v>
      </c>
      <c r="K80" s="71" t="n">
        <f aca="false">'廃棄物事業経費（組合）'!K14</f>
        <v>0</v>
      </c>
      <c r="L80" s="71" t="n">
        <f aca="false">'廃棄物事業経費（組合）'!L14</f>
        <v>0</v>
      </c>
      <c r="M80" s="71" t="n">
        <f aca="false">'廃棄物事業経費（組合）'!M14</f>
        <v>-47112</v>
      </c>
      <c r="N80" s="71" t="n">
        <f aca="false">'廃棄物事業経費（組合）'!N14</f>
        <v>-47112</v>
      </c>
      <c r="O80" s="71" t="n">
        <f aca="false">'廃棄物事業経費（組合）'!O14</f>
        <v>0</v>
      </c>
      <c r="P80" s="71" t="n">
        <f aca="false">'廃棄物事業経費（組合）'!P14</f>
        <v>0</v>
      </c>
      <c r="Q80" s="71" t="n">
        <f aca="false">'廃棄物事業経費（組合）'!Q14</f>
        <v>0</v>
      </c>
      <c r="R80" s="71" t="n">
        <f aca="false">'廃棄物事業経費（組合）'!R14</f>
        <v>0</v>
      </c>
      <c r="S80" s="71" t="n">
        <f aca="false">'廃棄物事業経費（組合）'!S14</f>
        <v>307943</v>
      </c>
      <c r="T80" s="71" t="n">
        <f aca="false">'廃棄物事業経費（組合）'!T14</f>
        <v>-47112</v>
      </c>
      <c r="U80" s="71" t="n">
        <f aca="false">'廃棄物事業経費（組合）'!U14</f>
        <v>0</v>
      </c>
      <c r="V80" s="71" t="n">
        <f aca="false">'廃棄物事業経費（組合）'!V14</f>
        <v>-47112</v>
      </c>
      <c r="W80" s="71" t="n">
        <f aca="false">'廃棄物事業経費（組合）'!W14</f>
        <v>-47112</v>
      </c>
      <c r="X80" s="71" t="n">
        <f aca="false">'廃棄物事業経費（組合）'!X14</f>
        <v>0</v>
      </c>
      <c r="Y80" s="71" t="n">
        <f aca="false">'廃棄物事業経費（組合）'!Y14</f>
        <v>0</v>
      </c>
      <c r="Z80" s="71" t="n">
        <f aca="false">'廃棄物事業経費（組合）'!Z14</f>
        <v>0</v>
      </c>
      <c r="AA80" s="71" t="n">
        <f aca="false">'廃棄物事業経費（組合）'!AA14</f>
        <v>0</v>
      </c>
      <c r="AB80" s="71" t="n">
        <f aca="false">'廃棄物事業経費（組合）'!AB14</f>
        <v>307943</v>
      </c>
      <c r="AC80" s="71" t="n">
        <f aca="false">'廃棄物事業経費（組合）'!AC14</f>
        <v>-47112</v>
      </c>
      <c r="AD80" s="71" t="n">
        <f aca="false">'廃棄物事業経費（組合）'!AD14</f>
        <v>0</v>
      </c>
    </row>
    <row r="81" customFormat="false" ht="13.5" hidden="false" customHeight="false" outlineLevel="0" collapsed="false">
      <c r="A81" s="49" t="s">
        <v>37</v>
      </c>
      <c r="B81" s="49" t="n">
        <v>40848</v>
      </c>
      <c r="C81" s="49" t="s">
        <v>113</v>
      </c>
      <c r="D81" s="71" t="n">
        <f aca="false">'廃棄物事業経費（組合）'!D15</f>
        <v>126745</v>
      </c>
      <c r="E81" s="71" t="n">
        <f aca="false">'廃棄物事業経費（組合）'!E15</f>
        <v>524</v>
      </c>
      <c r="F81" s="71" t="n">
        <f aca="false">'廃棄物事業経費（組合）'!F15</f>
        <v>0</v>
      </c>
      <c r="G81" s="71" t="n">
        <f aca="false">'廃棄物事業経費（組合）'!G15</f>
        <v>0</v>
      </c>
      <c r="H81" s="71" t="n">
        <f aca="false">'廃棄物事業経費（組合）'!H15</f>
        <v>0</v>
      </c>
      <c r="I81" s="71" t="n">
        <f aca="false">'廃棄物事業経費（組合）'!I15</f>
        <v>524</v>
      </c>
      <c r="J81" s="71" t="n">
        <f aca="false">'廃棄物事業経費（組合）'!J15</f>
        <v>397452</v>
      </c>
      <c r="K81" s="71" t="n">
        <f aca="false">'廃棄物事業経費（組合）'!K15</f>
        <v>0</v>
      </c>
      <c r="L81" s="71" t="n">
        <f aca="false">'廃棄物事業経費（組合）'!L15</f>
        <v>126221</v>
      </c>
      <c r="M81" s="71" t="n">
        <f aca="false">'廃棄物事業経費（組合）'!M15</f>
        <v>37881</v>
      </c>
      <c r="N81" s="71" t="n">
        <f aca="false">'廃棄物事業経費（組合）'!N15</f>
        <v>0</v>
      </c>
      <c r="O81" s="71" t="n">
        <f aca="false">'廃棄物事業経費（組合）'!O15</f>
        <v>0</v>
      </c>
      <c r="P81" s="71" t="n">
        <f aca="false">'廃棄物事業経費（組合）'!P15</f>
        <v>0</v>
      </c>
      <c r="Q81" s="71" t="n">
        <f aca="false">'廃棄物事業経費（組合）'!Q15</f>
        <v>0</v>
      </c>
      <c r="R81" s="71" t="n">
        <f aca="false">'廃棄物事業経費（組合）'!R15</f>
        <v>0</v>
      </c>
      <c r="S81" s="71" t="n">
        <f aca="false">'廃棄物事業経費（組合）'!S15</f>
        <v>146226</v>
      </c>
      <c r="T81" s="71" t="n">
        <f aca="false">'廃棄物事業経費（組合）'!T15</f>
        <v>0</v>
      </c>
      <c r="U81" s="71" t="n">
        <f aca="false">'廃棄物事業経費（組合）'!U15</f>
        <v>37881</v>
      </c>
      <c r="V81" s="71" t="n">
        <f aca="false">'廃棄物事業経費（組合）'!V15</f>
        <v>164626</v>
      </c>
      <c r="W81" s="71" t="n">
        <f aca="false">'廃棄物事業経費（組合）'!W15</f>
        <v>524</v>
      </c>
      <c r="X81" s="71" t="n">
        <f aca="false">'廃棄物事業経費（組合）'!X15</f>
        <v>0</v>
      </c>
      <c r="Y81" s="71" t="n">
        <f aca="false">'廃棄物事業経費（組合）'!Y15</f>
        <v>0</v>
      </c>
      <c r="Z81" s="71" t="n">
        <f aca="false">'廃棄物事業経費（組合）'!Z15</f>
        <v>0</v>
      </c>
      <c r="AA81" s="71" t="n">
        <f aca="false">'廃棄物事業経費（組合）'!AA15</f>
        <v>524</v>
      </c>
      <c r="AB81" s="71" t="n">
        <f aca="false">'廃棄物事業経費（組合）'!AB15</f>
        <v>543678</v>
      </c>
      <c r="AC81" s="71" t="n">
        <f aca="false">'廃棄物事業経費（組合）'!AC15</f>
        <v>0</v>
      </c>
      <c r="AD81" s="71" t="n">
        <f aca="false">'廃棄物事業経費（組合）'!AD15</f>
        <v>164102</v>
      </c>
    </row>
    <row r="82" customFormat="false" ht="13.5" hidden="false" customHeight="false" outlineLevel="0" collapsed="false">
      <c r="A82" s="49" t="s">
        <v>37</v>
      </c>
      <c r="B82" s="49" t="n">
        <v>40853</v>
      </c>
      <c r="C82" s="49" t="s">
        <v>114</v>
      </c>
      <c r="D82" s="71" t="n">
        <f aca="false">'廃棄物事業経費（組合）'!D16</f>
        <v>45202</v>
      </c>
      <c r="E82" s="71" t="n">
        <f aca="false">'廃棄物事業経費（組合）'!E16</f>
        <v>45202</v>
      </c>
      <c r="F82" s="71" t="n">
        <f aca="false">'廃棄物事業経費（組合）'!F16</f>
        <v>0</v>
      </c>
      <c r="G82" s="71" t="n">
        <f aca="false">'廃棄物事業経費（組合）'!G16</f>
        <v>0</v>
      </c>
      <c r="H82" s="71" t="n">
        <f aca="false">'廃棄物事業経費（組合）'!H16</f>
        <v>0</v>
      </c>
      <c r="I82" s="71" t="n">
        <f aca="false">'廃棄物事業経費（組合）'!I16</f>
        <v>14413</v>
      </c>
      <c r="J82" s="71" t="n">
        <f aca="false">'廃棄物事業経費（組合）'!J16</f>
        <v>710393</v>
      </c>
      <c r="K82" s="71" t="n">
        <f aca="false">'廃棄物事業経費（組合）'!K16</f>
        <v>30789</v>
      </c>
      <c r="L82" s="71" t="n">
        <f aca="false">'廃棄物事業経費（組合）'!L16</f>
        <v>0</v>
      </c>
      <c r="M82" s="71" t="n">
        <f aca="false">'廃棄物事業経費（組合）'!M16</f>
        <v>0</v>
      </c>
      <c r="N82" s="71" t="n">
        <f aca="false">'廃棄物事業経費（組合）'!N16</f>
        <v>0</v>
      </c>
      <c r="O82" s="71" t="n">
        <f aca="false">'廃棄物事業経費（組合）'!O16</f>
        <v>0</v>
      </c>
      <c r="P82" s="71" t="n">
        <f aca="false">'廃棄物事業経費（組合）'!P16</f>
        <v>0</v>
      </c>
      <c r="Q82" s="71" t="n">
        <f aca="false">'廃棄物事業経費（組合）'!Q16</f>
        <v>0</v>
      </c>
      <c r="R82" s="71" t="n">
        <f aca="false">'廃棄物事業経費（組合）'!R16</f>
        <v>0</v>
      </c>
      <c r="S82" s="71" t="n">
        <f aca="false">'廃棄物事業経費（組合）'!S16</f>
        <v>181707</v>
      </c>
      <c r="T82" s="71" t="n">
        <f aca="false">'廃棄物事業経費（組合）'!T16</f>
        <v>0</v>
      </c>
      <c r="U82" s="71" t="n">
        <f aca="false">'廃棄物事業経費（組合）'!U16</f>
        <v>0</v>
      </c>
      <c r="V82" s="71" t="n">
        <f aca="false">'廃棄物事業経費（組合）'!V16</f>
        <v>45202</v>
      </c>
      <c r="W82" s="71" t="n">
        <f aca="false">'廃棄物事業経費（組合）'!W16</f>
        <v>45202</v>
      </c>
      <c r="X82" s="71" t="n">
        <f aca="false">'廃棄物事業経費（組合）'!X16</f>
        <v>0</v>
      </c>
      <c r="Y82" s="71" t="n">
        <f aca="false">'廃棄物事業経費（組合）'!Y16</f>
        <v>0</v>
      </c>
      <c r="Z82" s="71" t="n">
        <f aca="false">'廃棄物事業経費（組合）'!Z16</f>
        <v>0</v>
      </c>
      <c r="AA82" s="71" t="n">
        <f aca="false">'廃棄物事業経費（組合）'!AA16</f>
        <v>14413</v>
      </c>
      <c r="AB82" s="71" t="n">
        <f aca="false">'廃棄物事業経費（組合）'!AB16</f>
        <v>892100</v>
      </c>
      <c r="AC82" s="71" t="n">
        <f aca="false">'廃棄物事業経費（組合）'!AC16</f>
        <v>30789</v>
      </c>
      <c r="AD82" s="71" t="n">
        <f aca="false">'廃棄物事業経費（組合）'!AD16</f>
        <v>0</v>
      </c>
    </row>
    <row r="83" customFormat="false" ht="13.5" hidden="false" customHeight="false" outlineLevel="0" collapsed="false">
      <c r="A83" s="49" t="s">
        <v>37</v>
      </c>
      <c r="B83" s="49" t="n">
        <v>40900</v>
      </c>
      <c r="C83" s="49" t="s">
        <v>115</v>
      </c>
      <c r="D83" s="71" t="n">
        <f aca="false">'廃棄物事業経費（組合）'!D17</f>
        <v>270415</v>
      </c>
      <c r="E83" s="71" t="n">
        <f aca="false">'廃棄物事業経費（組合）'!E17</f>
        <v>122156</v>
      </c>
      <c r="F83" s="71" t="n">
        <f aca="false">'廃棄物事業経費（組合）'!F17</f>
        <v>42356</v>
      </c>
      <c r="G83" s="71" t="n">
        <f aca="false">'廃棄物事業経費（組合）'!G17</f>
        <v>0</v>
      </c>
      <c r="H83" s="71" t="n">
        <f aca="false">'廃棄物事業経費（組合）'!H17</f>
        <v>79800</v>
      </c>
      <c r="I83" s="71" t="n">
        <f aca="false">'廃棄物事業経費（組合）'!I17</f>
        <v>0</v>
      </c>
      <c r="J83" s="71" t="n">
        <f aca="false">'廃棄物事業経費（組合）'!J17</f>
        <v>540996</v>
      </c>
      <c r="K83" s="71" t="n">
        <f aca="false">'廃棄物事業経費（組合）'!K17</f>
        <v>0</v>
      </c>
      <c r="L83" s="71" t="n">
        <f aca="false">'廃棄物事業経費（組合）'!L17</f>
        <v>148259</v>
      </c>
      <c r="M83" s="71" t="n">
        <f aca="false">'廃棄物事業経費（組合）'!M17</f>
        <v>0</v>
      </c>
      <c r="N83" s="71" t="n">
        <f aca="false">'廃棄物事業経費（組合）'!N17</f>
        <v>0</v>
      </c>
      <c r="O83" s="71" t="n">
        <f aca="false">'廃棄物事業経費（組合）'!O17</f>
        <v>0</v>
      </c>
      <c r="P83" s="71" t="n">
        <f aca="false">'廃棄物事業経費（組合）'!P17</f>
        <v>0</v>
      </c>
      <c r="Q83" s="71" t="n">
        <f aca="false">'廃棄物事業経費（組合）'!Q17</f>
        <v>0</v>
      </c>
      <c r="R83" s="71" t="n">
        <f aca="false">'廃棄物事業経費（組合）'!R17</f>
        <v>0</v>
      </c>
      <c r="S83" s="71" t="n">
        <f aca="false">'廃棄物事業経費（組合）'!S17</f>
        <v>0</v>
      </c>
      <c r="T83" s="71" t="n">
        <f aca="false">'廃棄物事業経費（組合）'!T17</f>
        <v>0</v>
      </c>
      <c r="U83" s="71" t="n">
        <f aca="false">'廃棄物事業経費（組合）'!U17</f>
        <v>0</v>
      </c>
      <c r="V83" s="71" t="n">
        <f aca="false">'廃棄物事業経費（組合）'!V17</f>
        <v>270415</v>
      </c>
      <c r="W83" s="71" t="n">
        <f aca="false">'廃棄物事業経費（組合）'!W17</f>
        <v>122156</v>
      </c>
      <c r="X83" s="71" t="n">
        <f aca="false">'廃棄物事業経費（組合）'!X17</f>
        <v>42356</v>
      </c>
      <c r="Y83" s="71" t="n">
        <f aca="false">'廃棄物事業経費（組合）'!Y17</f>
        <v>0</v>
      </c>
      <c r="Z83" s="71" t="n">
        <f aca="false">'廃棄物事業経費（組合）'!Z17</f>
        <v>79800</v>
      </c>
      <c r="AA83" s="71" t="n">
        <f aca="false">'廃棄物事業経費（組合）'!AA17</f>
        <v>0</v>
      </c>
      <c r="AB83" s="71" t="n">
        <f aca="false">'廃棄物事業経費（組合）'!AB17</f>
        <v>540996</v>
      </c>
      <c r="AC83" s="71" t="n">
        <f aca="false">'廃棄物事業経費（組合）'!AC17</f>
        <v>0</v>
      </c>
      <c r="AD83" s="71" t="n">
        <f aca="false">'廃棄物事業経費（組合）'!AD17</f>
        <v>148259</v>
      </c>
    </row>
    <row r="84" customFormat="false" ht="13.5" hidden="false" customHeight="false" outlineLevel="0" collapsed="false">
      <c r="A84" s="49" t="s">
        <v>37</v>
      </c>
      <c r="B84" s="49" t="n">
        <v>40902</v>
      </c>
      <c r="C84" s="49" t="s">
        <v>116</v>
      </c>
      <c r="D84" s="71" t="n">
        <f aca="false">'廃棄物事業経費（組合）'!D18</f>
        <v>47140</v>
      </c>
      <c r="E84" s="71" t="n">
        <f aca="false">'廃棄物事業経費（組合）'!E18</f>
        <v>47140</v>
      </c>
      <c r="F84" s="71" t="n">
        <f aca="false">'廃棄物事業経費（組合）'!F18</f>
        <v>22485</v>
      </c>
      <c r="G84" s="71" t="n">
        <f aca="false">'廃棄物事業経費（組合）'!G18</f>
        <v>0</v>
      </c>
      <c r="H84" s="71" t="n">
        <f aca="false">'廃棄物事業経費（組合）'!H18</f>
        <v>0</v>
      </c>
      <c r="I84" s="71" t="n">
        <f aca="false">'廃棄物事業経費（組合）'!I18</f>
        <v>157071</v>
      </c>
      <c r="J84" s="71" t="n">
        <f aca="false">'廃棄物事業経費（組合）'!J18</f>
        <v>1040531</v>
      </c>
      <c r="K84" s="71" t="n">
        <f aca="false">'廃棄物事業経費（組合）'!K18</f>
        <v>-132416</v>
      </c>
      <c r="L84" s="71" t="n">
        <f aca="false">'廃棄物事業経費（組合）'!L18</f>
        <v>0</v>
      </c>
      <c r="M84" s="71" t="n">
        <f aca="false">'廃棄物事業経費（組合）'!M18</f>
        <v>0</v>
      </c>
      <c r="N84" s="71" t="n">
        <f aca="false">'廃棄物事業経費（組合）'!N18</f>
        <v>0</v>
      </c>
      <c r="O84" s="71" t="n">
        <f aca="false">'廃棄物事業経費（組合）'!O18</f>
        <v>0</v>
      </c>
      <c r="P84" s="71" t="n">
        <f aca="false">'廃棄物事業経費（組合）'!P18</f>
        <v>0</v>
      </c>
      <c r="Q84" s="71" t="n">
        <f aca="false">'廃棄物事業経費（組合）'!Q18</f>
        <v>0</v>
      </c>
      <c r="R84" s="71" t="n">
        <f aca="false">'廃棄物事業経費（組合）'!R18</f>
        <v>0</v>
      </c>
      <c r="S84" s="71" t="n">
        <f aca="false">'廃棄物事業経費（組合）'!S18</f>
        <v>0</v>
      </c>
      <c r="T84" s="71" t="n">
        <f aca="false">'廃棄物事業経費（組合）'!T18</f>
        <v>0</v>
      </c>
      <c r="U84" s="71" t="n">
        <f aca="false">'廃棄物事業経費（組合）'!U18</f>
        <v>0</v>
      </c>
      <c r="V84" s="71" t="n">
        <f aca="false">'廃棄物事業経費（組合）'!V18</f>
        <v>47140</v>
      </c>
      <c r="W84" s="71" t="n">
        <f aca="false">'廃棄物事業経費（組合）'!W18</f>
        <v>47140</v>
      </c>
      <c r="X84" s="71" t="n">
        <f aca="false">'廃棄物事業経費（組合）'!X18</f>
        <v>22485</v>
      </c>
      <c r="Y84" s="71" t="n">
        <f aca="false">'廃棄物事業経費（組合）'!Y18</f>
        <v>0</v>
      </c>
      <c r="Z84" s="71" t="n">
        <f aca="false">'廃棄物事業経費（組合）'!Z18</f>
        <v>0</v>
      </c>
      <c r="AA84" s="71" t="n">
        <f aca="false">'廃棄物事業経費（組合）'!AA18</f>
        <v>157071</v>
      </c>
      <c r="AB84" s="71" t="n">
        <f aca="false">'廃棄物事業経費（組合）'!AB18</f>
        <v>1040531</v>
      </c>
      <c r="AC84" s="71" t="n">
        <f aca="false">'廃棄物事業経費（組合）'!AC18</f>
        <v>-132416</v>
      </c>
      <c r="AD84" s="71" t="n">
        <f aca="false">'廃棄物事業経費（組合）'!AD18</f>
        <v>0</v>
      </c>
    </row>
    <row r="85" customFormat="false" ht="13.5" hidden="false" customHeight="false" outlineLevel="0" collapsed="false">
      <c r="A85" s="49" t="s">
        <v>37</v>
      </c>
      <c r="B85" s="49" t="n">
        <v>40912</v>
      </c>
      <c r="C85" s="49" t="s">
        <v>117</v>
      </c>
      <c r="D85" s="71" t="n">
        <f aca="false">'廃棄物事業経費（組合）'!D19</f>
        <v>0</v>
      </c>
      <c r="E85" s="71" t="n">
        <f aca="false">'廃棄物事業経費（組合）'!E19</f>
        <v>0</v>
      </c>
      <c r="F85" s="71" t="n">
        <f aca="false">'廃棄物事業経費（組合）'!F19</f>
        <v>0</v>
      </c>
      <c r="G85" s="71" t="n">
        <f aca="false">'廃棄物事業経費（組合）'!G19</f>
        <v>0</v>
      </c>
      <c r="H85" s="71" t="n">
        <f aca="false">'廃棄物事業経費（組合）'!H19</f>
        <v>0</v>
      </c>
      <c r="I85" s="71" t="n">
        <f aca="false">'廃棄物事業経費（組合）'!I19</f>
        <v>0</v>
      </c>
      <c r="J85" s="71" t="n">
        <f aca="false">'廃棄物事業経費（組合）'!J19</f>
        <v>1000</v>
      </c>
      <c r="K85" s="71" t="n">
        <f aca="false">'廃棄物事業経費（組合）'!K19</f>
        <v>0</v>
      </c>
      <c r="L85" s="71" t="n">
        <f aca="false">'廃棄物事業経費（組合）'!L19</f>
        <v>0</v>
      </c>
      <c r="M85" s="71" t="n">
        <f aca="false">'廃棄物事業経費（組合）'!M19</f>
        <v>0</v>
      </c>
      <c r="N85" s="71" t="n">
        <f aca="false">'廃棄物事業経費（組合）'!N19</f>
        <v>0</v>
      </c>
      <c r="O85" s="71" t="n">
        <f aca="false">'廃棄物事業経費（組合）'!O19</f>
        <v>0</v>
      </c>
      <c r="P85" s="71" t="n">
        <f aca="false">'廃棄物事業経費（組合）'!P19</f>
        <v>0</v>
      </c>
      <c r="Q85" s="71" t="n">
        <f aca="false">'廃棄物事業経費（組合）'!Q19</f>
        <v>0</v>
      </c>
      <c r="R85" s="71" t="n">
        <f aca="false">'廃棄物事業経費（組合）'!R19</f>
        <v>0</v>
      </c>
      <c r="S85" s="71" t="n">
        <f aca="false">'廃棄物事業経費（組合）'!S19</f>
        <v>0</v>
      </c>
      <c r="T85" s="71" t="n">
        <f aca="false">'廃棄物事業経費（組合）'!T19</f>
        <v>0</v>
      </c>
      <c r="U85" s="71" t="n">
        <f aca="false">'廃棄物事業経費（組合）'!U19</f>
        <v>0</v>
      </c>
      <c r="V85" s="71" t="n">
        <f aca="false">'廃棄物事業経費（組合）'!V19</f>
        <v>0</v>
      </c>
      <c r="W85" s="71" t="n">
        <f aca="false">'廃棄物事業経費（組合）'!W19</f>
        <v>0</v>
      </c>
      <c r="X85" s="71" t="n">
        <f aca="false">'廃棄物事業経費（組合）'!X19</f>
        <v>0</v>
      </c>
      <c r="Y85" s="71" t="n">
        <f aca="false">'廃棄物事業経費（組合）'!Y19</f>
        <v>0</v>
      </c>
      <c r="Z85" s="71" t="n">
        <f aca="false">'廃棄物事業経費（組合）'!Z19</f>
        <v>0</v>
      </c>
      <c r="AA85" s="71" t="n">
        <f aca="false">'廃棄物事業経費（組合）'!AA19</f>
        <v>0</v>
      </c>
      <c r="AB85" s="71" t="n">
        <f aca="false">'廃棄物事業経費（組合）'!AB19</f>
        <v>1000</v>
      </c>
      <c r="AC85" s="71" t="n">
        <f aca="false">'廃棄物事業経費（組合）'!AC19</f>
        <v>0</v>
      </c>
      <c r="AD85" s="71" t="n">
        <f aca="false">'廃棄物事業経費（組合）'!AD19</f>
        <v>0</v>
      </c>
    </row>
    <row r="86" customFormat="false" ht="13.5" hidden="false" customHeight="false" outlineLevel="0" collapsed="false">
      <c r="A86" s="49" t="s">
        <v>37</v>
      </c>
      <c r="B86" s="49" t="n">
        <v>40914</v>
      </c>
      <c r="C86" s="49" t="s">
        <v>118</v>
      </c>
      <c r="D86" s="71" t="n">
        <f aca="false">'廃棄物事業経費（組合）'!D20</f>
        <v>8474</v>
      </c>
      <c r="E86" s="71" t="n">
        <f aca="false">'廃棄物事業経費（組合）'!E20</f>
        <v>8474</v>
      </c>
      <c r="F86" s="71" t="n">
        <f aca="false">'廃棄物事業経費（組合）'!F20</f>
        <v>0</v>
      </c>
      <c r="G86" s="71" t="n">
        <f aca="false">'廃棄物事業経費（組合）'!G20</f>
        <v>0</v>
      </c>
      <c r="H86" s="71" t="n">
        <f aca="false">'廃棄物事業経費（組合）'!H20</f>
        <v>0</v>
      </c>
      <c r="I86" s="71" t="n">
        <f aca="false">'廃棄物事業経費（組合）'!I20</f>
        <v>8474</v>
      </c>
      <c r="J86" s="71" t="n">
        <f aca="false">'廃棄物事業経費（組合）'!J20</f>
        <v>224572</v>
      </c>
      <c r="K86" s="71" t="n">
        <f aca="false">'廃棄物事業経費（組合）'!K20</f>
        <v>0</v>
      </c>
      <c r="L86" s="71" t="n">
        <f aca="false">'廃棄物事業経費（組合）'!L20</f>
        <v>0</v>
      </c>
      <c r="M86" s="71" t="n">
        <f aca="false">'廃棄物事業経費（組合）'!M20</f>
        <v>0</v>
      </c>
      <c r="N86" s="71" t="n">
        <f aca="false">'廃棄物事業経費（組合）'!N20</f>
        <v>0</v>
      </c>
      <c r="O86" s="71" t="n">
        <f aca="false">'廃棄物事業経費（組合）'!O20</f>
        <v>0</v>
      </c>
      <c r="P86" s="71" t="n">
        <f aca="false">'廃棄物事業経費（組合）'!P20</f>
        <v>0</v>
      </c>
      <c r="Q86" s="71" t="n">
        <f aca="false">'廃棄物事業経費（組合）'!Q20</f>
        <v>0</v>
      </c>
      <c r="R86" s="71" t="n">
        <f aca="false">'廃棄物事業経費（組合）'!R20</f>
        <v>0</v>
      </c>
      <c r="S86" s="71" t="n">
        <f aca="false">'廃棄物事業経費（組合）'!S20</f>
        <v>103050</v>
      </c>
      <c r="T86" s="71" t="n">
        <f aca="false">'廃棄物事業経費（組合）'!T20</f>
        <v>0</v>
      </c>
      <c r="U86" s="71" t="n">
        <f aca="false">'廃棄物事業経費（組合）'!U20</f>
        <v>0</v>
      </c>
      <c r="V86" s="71" t="n">
        <f aca="false">'廃棄物事業経費（組合）'!V20</f>
        <v>8474</v>
      </c>
      <c r="W86" s="71" t="n">
        <f aca="false">'廃棄物事業経費（組合）'!W20</f>
        <v>8474</v>
      </c>
      <c r="X86" s="71" t="n">
        <f aca="false">'廃棄物事業経費（組合）'!X20</f>
        <v>0</v>
      </c>
      <c r="Y86" s="71" t="n">
        <f aca="false">'廃棄物事業経費（組合）'!Y20</f>
        <v>0</v>
      </c>
      <c r="Z86" s="71" t="n">
        <f aca="false">'廃棄物事業経費（組合）'!Z20</f>
        <v>0</v>
      </c>
      <c r="AA86" s="71" t="n">
        <f aca="false">'廃棄物事業経費（組合）'!AA20</f>
        <v>8474</v>
      </c>
      <c r="AB86" s="71" t="n">
        <f aca="false">'廃棄物事業経費（組合）'!AB20</f>
        <v>327622</v>
      </c>
      <c r="AC86" s="71" t="n">
        <f aca="false">'廃棄物事業経費（組合）'!AC20</f>
        <v>0</v>
      </c>
      <c r="AD86" s="71" t="n">
        <f aca="false">'廃棄物事業経費（組合）'!AD20</f>
        <v>0</v>
      </c>
    </row>
    <row r="87" customFormat="false" ht="13.5" hidden="false" customHeight="false" outlineLevel="0" collapsed="false">
      <c r="A87" s="49" t="s">
        <v>37</v>
      </c>
      <c r="B87" s="49" t="n">
        <v>40917</v>
      </c>
      <c r="C87" s="49" t="s">
        <v>119</v>
      </c>
      <c r="D87" s="71" t="n">
        <f aca="false">'廃棄物事業経費（組合）'!D21</f>
        <v>8944</v>
      </c>
      <c r="E87" s="71" t="n">
        <f aca="false">'廃棄物事業経費（組合）'!E21</f>
        <v>13</v>
      </c>
      <c r="F87" s="71" t="n">
        <f aca="false">'廃棄物事業経費（組合）'!F21</f>
        <v>0</v>
      </c>
      <c r="G87" s="71" t="n">
        <f aca="false">'廃棄物事業経費（組合）'!G21</f>
        <v>0</v>
      </c>
      <c r="H87" s="71" t="n">
        <f aca="false">'廃棄物事業経費（組合）'!H21</f>
        <v>0</v>
      </c>
      <c r="I87" s="71" t="n">
        <f aca="false">'廃棄物事業経費（組合）'!I21</f>
        <v>13</v>
      </c>
      <c r="J87" s="71" t="n">
        <f aca="false">'廃棄物事業経費（組合）'!J21</f>
        <v>478522</v>
      </c>
      <c r="K87" s="71" t="n">
        <f aca="false">'廃棄物事業経費（組合）'!K21</f>
        <v>0</v>
      </c>
      <c r="L87" s="71" t="n">
        <f aca="false">'廃棄物事業経費（組合）'!L21</f>
        <v>8931</v>
      </c>
      <c r="M87" s="71" t="n">
        <f aca="false">'廃棄物事業経費（組合）'!M21</f>
        <v>291081</v>
      </c>
      <c r="N87" s="71" t="n">
        <f aca="false">'廃棄物事業経費（組合）'!N21</f>
        <v>157517</v>
      </c>
      <c r="O87" s="71" t="n">
        <f aca="false">'廃棄物事業経費（組合）'!O21</f>
        <v>4917</v>
      </c>
      <c r="P87" s="71" t="n">
        <f aca="false">'廃棄物事業経費（組合）'!P21</f>
        <v>0</v>
      </c>
      <c r="Q87" s="71" t="n">
        <f aca="false">'廃棄物事業経費（組合）'!Q21</f>
        <v>152600</v>
      </c>
      <c r="R87" s="71" t="n">
        <f aca="false">'廃棄物事業経費（組合）'!R21</f>
        <v>0</v>
      </c>
      <c r="S87" s="71" t="n">
        <f aca="false">'廃棄物事業経費（組合）'!S21</f>
        <v>178068</v>
      </c>
      <c r="T87" s="71" t="n">
        <f aca="false">'廃棄物事業経費（組合）'!T21</f>
        <v>0</v>
      </c>
      <c r="U87" s="71" t="n">
        <f aca="false">'廃棄物事業経費（組合）'!U21</f>
        <v>133564</v>
      </c>
      <c r="V87" s="71" t="n">
        <f aca="false">'廃棄物事業経費（組合）'!V21</f>
        <v>300025</v>
      </c>
      <c r="W87" s="71" t="n">
        <f aca="false">'廃棄物事業経費（組合）'!W21</f>
        <v>157530</v>
      </c>
      <c r="X87" s="71" t="n">
        <f aca="false">'廃棄物事業経費（組合）'!X21</f>
        <v>4917</v>
      </c>
      <c r="Y87" s="71" t="n">
        <f aca="false">'廃棄物事業経費（組合）'!Y21</f>
        <v>0</v>
      </c>
      <c r="Z87" s="71" t="n">
        <f aca="false">'廃棄物事業経費（組合）'!Z21</f>
        <v>152600</v>
      </c>
      <c r="AA87" s="71" t="n">
        <f aca="false">'廃棄物事業経費（組合）'!AA21</f>
        <v>13</v>
      </c>
      <c r="AB87" s="71" t="n">
        <f aca="false">'廃棄物事業経費（組合）'!AB21</f>
        <v>656590</v>
      </c>
      <c r="AC87" s="71" t="n">
        <f aca="false">'廃棄物事業経費（組合）'!AC21</f>
        <v>0</v>
      </c>
      <c r="AD87" s="71" t="n">
        <f aca="false">'廃棄物事業経費（組合）'!AD21</f>
        <v>142495</v>
      </c>
    </row>
    <row r="88" customFormat="false" ht="13.5" hidden="false" customHeight="false" outlineLevel="0" collapsed="false">
      <c r="A88" s="49" t="s">
        <v>37</v>
      </c>
      <c r="B88" s="49" t="n">
        <v>40924</v>
      </c>
      <c r="C88" s="49" t="s">
        <v>120</v>
      </c>
      <c r="D88" s="71" t="n">
        <f aca="false">'廃棄物事業経費（組合）'!D22</f>
        <v>-4867</v>
      </c>
      <c r="E88" s="71" t="n">
        <f aca="false">'廃棄物事業経費（組合）'!E22</f>
        <v>-11614</v>
      </c>
      <c r="F88" s="71" t="n">
        <f aca="false">'廃棄物事業経費（組合）'!F22</f>
        <v>0</v>
      </c>
      <c r="G88" s="71" t="n">
        <f aca="false">'廃棄物事業経費（組合）'!G22</f>
        <v>0</v>
      </c>
      <c r="H88" s="71" t="n">
        <f aca="false">'廃棄物事業経費（組合）'!H22</f>
        <v>0</v>
      </c>
      <c r="I88" s="71" t="n">
        <f aca="false">'廃棄物事業経費（組合）'!I22</f>
        <v>1803</v>
      </c>
      <c r="J88" s="71" t="n">
        <f aca="false">'廃棄物事業経費（組合）'!J22</f>
        <v>151747</v>
      </c>
      <c r="K88" s="71" t="n">
        <f aca="false">'廃棄物事業経費（組合）'!K22</f>
        <v>-13417</v>
      </c>
      <c r="L88" s="71" t="n">
        <f aca="false">'廃棄物事業経費（組合）'!L22</f>
        <v>6747</v>
      </c>
      <c r="M88" s="71" t="n">
        <f aca="false">'廃棄物事業経費（組合）'!M22</f>
        <v>0</v>
      </c>
      <c r="N88" s="71" t="n">
        <f aca="false">'廃棄物事業経費（組合）'!N22</f>
        <v>0</v>
      </c>
      <c r="O88" s="71" t="n">
        <f aca="false">'廃棄物事業経費（組合）'!O22</f>
        <v>0</v>
      </c>
      <c r="P88" s="71" t="n">
        <f aca="false">'廃棄物事業経費（組合）'!P22</f>
        <v>0</v>
      </c>
      <c r="Q88" s="71" t="n">
        <f aca="false">'廃棄物事業経費（組合）'!Q22</f>
        <v>0</v>
      </c>
      <c r="R88" s="71" t="n">
        <f aca="false">'廃棄物事業経費（組合）'!R22</f>
        <v>0</v>
      </c>
      <c r="S88" s="71" t="n">
        <f aca="false">'廃棄物事業経費（組合）'!S22</f>
        <v>0</v>
      </c>
      <c r="T88" s="71" t="n">
        <f aca="false">'廃棄物事業経費（組合）'!T22</f>
        <v>0</v>
      </c>
      <c r="U88" s="71" t="n">
        <f aca="false">'廃棄物事業経費（組合）'!U22</f>
        <v>0</v>
      </c>
      <c r="V88" s="71" t="n">
        <f aca="false">'廃棄物事業経費（組合）'!V22</f>
        <v>-4867</v>
      </c>
      <c r="W88" s="71" t="n">
        <f aca="false">'廃棄物事業経費（組合）'!W22</f>
        <v>-11614</v>
      </c>
      <c r="X88" s="71" t="n">
        <f aca="false">'廃棄物事業経費（組合）'!X22</f>
        <v>0</v>
      </c>
      <c r="Y88" s="71" t="n">
        <f aca="false">'廃棄物事業経費（組合）'!Y22</f>
        <v>0</v>
      </c>
      <c r="Z88" s="71" t="n">
        <f aca="false">'廃棄物事業経費（組合）'!Z22</f>
        <v>0</v>
      </c>
      <c r="AA88" s="71" t="n">
        <f aca="false">'廃棄物事業経費（組合）'!AA22</f>
        <v>1803</v>
      </c>
      <c r="AB88" s="71" t="n">
        <f aca="false">'廃棄物事業経費（組合）'!AB22</f>
        <v>151747</v>
      </c>
      <c r="AC88" s="71" t="n">
        <f aca="false">'廃棄物事業経費（組合）'!AC22</f>
        <v>-13417</v>
      </c>
      <c r="AD88" s="71" t="n">
        <f aca="false">'廃棄物事業経費（組合）'!AD22</f>
        <v>6747</v>
      </c>
    </row>
    <row r="89" customFormat="false" ht="13.5" hidden="false" customHeight="false" outlineLevel="0" collapsed="false">
      <c r="A89" s="49" t="s">
        <v>37</v>
      </c>
      <c r="B89" s="49" t="n">
        <v>40927</v>
      </c>
      <c r="C89" s="49" t="s">
        <v>121</v>
      </c>
      <c r="D89" s="71" t="n">
        <f aca="false">'廃棄物事業経費（組合）'!D23</f>
        <v>1440862</v>
      </c>
      <c r="E89" s="71" t="n">
        <f aca="false">'廃棄物事業経費（組合）'!E23</f>
        <v>1440862</v>
      </c>
      <c r="F89" s="71" t="n">
        <f aca="false">'廃棄物事業経費（組合）'!F23</f>
        <v>458930</v>
      </c>
      <c r="G89" s="71" t="n">
        <f aca="false">'廃棄物事業経費（組合）'!G23</f>
        <v>0</v>
      </c>
      <c r="H89" s="71" t="n">
        <f aca="false">'廃棄物事業経費（組合）'!H23</f>
        <v>849800</v>
      </c>
      <c r="I89" s="71" t="n">
        <f aca="false">'廃棄物事業経費（組合）'!I23</f>
        <v>41479</v>
      </c>
      <c r="J89" s="71" t="n">
        <f aca="false">'廃棄物事業経費（組合）'!J23</f>
        <v>308616</v>
      </c>
      <c r="K89" s="71" t="n">
        <f aca="false">'廃棄物事業経費（組合）'!K23</f>
        <v>90653</v>
      </c>
      <c r="L89" s="71" t="n">
        <f aca="false">'廃棄物事業経費（組合）'!L23</f>
        <v>0</v>
      </c>
      <c r="M89" s="71" t="n">
        <f aca="false">'廃棄物事業経費（組合）'!M23</f>
        <v>0</v>
      </c>
      <c r="N89" s="71" t="n">
        <f aca="false">'廃棄物事業経費（組合）'!N23</f>
        <v>0</v>
      </c>
      <c r="O89" s="71" t="n">
        <f aca="false">'廃棄物事業経費（組合）'!O23</f>
        <v>0</v>
      </c>
      <c r="P89" s="71" t="n">
        <f aca="false">'廃棄物事業経費（組合）'!P23</f>
        <v>0</v>
      </c>
      <c r="Q89" s="71" t="n">
        <f aca="false">'廃棄物事業経費（組合）'!Q23</f>
        <v>0</v>
      </c>
      <c r="R89" s="71" t="n">
        <f aca="false">'廃棄物事業経費（組合）'!R23</f>
        <v>0</v>
      </c>
      <c r="S89" s="71" t="n">
        <f aca="false">'廃棄物事業経費（組合）'!S23</f>
        <v>0</v>
      </c>
      <c r="T89" s="71" t="n">
        <f aca="false">'廃棄物事業経費（組合）'!T23</f>
        <v>0</v>
      </c>
      <c r="U89" s="71" t="n">
        <f aca="false">'廃棄物事業経費（組合）'!U23</f>
        <v>0</v>
      </c>
      <c r="V89" s="71" t="n">
        <f aca="false">'廃棄物事業経費（組合）'!V23</f>
        <v>1440862</v>
      </c>
      <c r="W89" s="71" t="n">
        <f aca="false">'廃棄物事業経費（組合）'!W23</f>
        <v>1440862</v>
      </c>
      <c r="X89" s="71" t="n">
        <f aca="false">'廃棄物事業経費（組合）'!X23</f>
        <v>458930</v>
      </c>
      <c r="Y89" s="71" t="n">
        <f aca="false">'廃棄物事業経費（組合）'!Y23</f>
        <v>0</v>
      </c>
      <c r="Z89" s="71" t="n">
        <f aca="false">'廃棄物事業経費（組合）'!Z23</f>
        <v>849800</v>
      </c>
      <c r="AA89" s="71" t="n">
        <f aca="false">'廃棄物事業経費（組合）'!AA23</f>
        <v>41479</v>
      </c>
      <c r="AB89" s="71" t="n">
        <f aca="false">'廃棄物事業経費（組合）'!AB23</f>
        <v>308616</v>
      </c>
      <c r="AC89" s="71" t="n">
        <f aca="false">'廃棄物事業経費（組合）'!AC23</f>
        <v>90653</v>
      </c>
      <c r="AD89" s="71" t="n">
        <f aca="false">'廃棄物事業経費（組合）'!AD23</f>
        <v>0</v>
      </c>
    </row>
    <row r="90" customFormat="false" ht="13.5" hidden="false" customHeight="false" outlineLevel="0" collapsed="false">
      <c r="A90" s="49" t="s">
        <v>37</v>
      </c>
      <c r="B90" s="49" t="n">
        <v>40929</v>
      </c>
      <c r="C90" s="49" t="s">
        <v>122</v>
      </c>
      <c r="D90" s="71" t="n">
        <f aca="false">'廃棄物事業経費（組合）'!D24</f>
        <v>-206387</v>
      </c>
      <c r="E90" s="71" t="n">
        <f aca="false">'廃棄物事業経費（組合）'!E24</f>
        <v>-297833</v>
      </c>
      <c r="F90" s="71" t="n">
        <f aca="false">'廃棄物事業経費（組合）'!F24</f>
        <v>0</v>
      </c>
      <c r="G90" s="71" t="n">
        <f aca="false">'廃棄物事業経費（組合）'!G24</f>
        <v>0</v>
      </c>
      <c r="H90" s="71" t="n">
        <f aca="false">'廃棄物事業経費（組合）'!H24</f>
        <v>0</v>
      </c>
      <c r="I90" s="71" t="n">
        <f aca="false">'廃棄物事業経費（組合）'!I24</f>
        <v>75118</v>
      </c>
      <c r="J90" s="71" t="n">
        <f aca="false">'廃棄物事業経費（組合）'!J24</f>
        <v>954335</v>
      </c>
      <c r="K90" s="71" t="n">
        <f aca="false">'廃棄物事業経費（組合）'!K24</f>
        <v>-372951</v>
      </c>
      <c r="L90" s="71" t="n">
        <f aca="false">'廃棄物事業経費（組合）'!L24</f>
        <v>91446</v>
      </c>
      <c r="M90" s="71" t="n">
        <f aca="false">'廃棄物事業経費（組合）'!M24</f>
        <v>0</v>
      </c>
      <c r="N90" s="71" t="n">
        <f aca="false">'廃棄物事業経費（組合）'!N24</f>
        <v>0</v>
      </c>
      <c r="O90" s="71" t="n">
        <f aca="false">'廃棄物事業経費（組合）'!O24</f>
        <v>0</v>
      </c>
      <c r="P90" s="71" t="n">
        <f aca="false">'廃棄物事業経費（組合）'!P24</f>
        <v>0</v>
      </c>
      <c r="Q90" s="71" t="n">
        <f aca="false">'廃棄物事業経費（組合）'!Q24</f>
        <v>0</v>
      </c>
      <c r="R90" s="71" t="n">
        <f aca="false">'廃棄物事業経費（組合）'!R24</f>
        <v>0</v>
      </c>
      <c r="S90" s="71" t="n">
        <f aca="false">'廃棄物事業経費（組合）'!S24</f>
        <v>0</v>
      </c>
      <c r="T90" s="71" t="n">
        <f aca="false">'廃棄物事業経費（組合）'!T24</f>
        <v>0</v>
      </c>
      <c r="U90" s="71" t="n">
        <f aca="false">'廃棄物事業経費（組合）'!U24</f>
        <v>0</v>
      </c>
      <c r="V90" s="71" t="n">
        <f aca="false">'廃棄物事業経費（組合）'!V24</f>
        <v>-206387</v>
      </c>
      <c r="W90" s="71" t="n">
        <f aca="false">'廃棄物事業経費（組合）'!W24</f>
        <v>-297833</v>
      </c>
      <c r="X90" s="71" t="n">
        <f aca="false">'廃棄物事業経費（組合）'!X24</f>
        <v>0</v>
      </c>
      <c r="Y90" s="71" t="n">
        <f aca="false">'廃棄物事業経費（組合）'!Y24</f>
        <v>0</v>
      </c>
      <c r="Z90" s="71" t="n">
        <f aca="false">'廃棄物事業経費（組合）'!Z24</f>
        <v>0</v>
      </c>
      <c r="AA90" s="71" t="n">
        <f aca="false">'廃棄物事業経費（組合）'!AA24</f>
        <v>75118</v>
      </c>
      <c r="AB90" s="71" t="n">
        <f aca="false">'廃棄物事業経費（組合）'!AB24</f>
        <v>954335</v>
      </c>
      <c r="AC90" s="71" t="n">
        <f aca="false">'廃棄物事業経費（組合）'!AC24</f>
        <v>-372951</v>
      </c>
      <c r="AD90" s="71" t="n">
        <f aca="false">'廃棄物事業経費（組合）'!AD24</f>
        <v>91446</v>
      </c>
    </row>
    <row r="91" customFormat="false" ht="13.5" hidden="false" customHeight="false" outlineLevel="0" collapsed="false">
      <c r="A91" s="49" t="s">
        <v>37</v>
      </c>
      <c r="B91" s="49" t="n">
        <v>40930</v>
      </c>
      <c r="C91" s="49" t="s">
        <v>123</v>
      </c>
      <c r="D91" s="71" t="n">
        <f aca="false">'廃棄物事業経費（組合）'!D25</f>
        <v>68569</v>
      </c>
      <c r="E91" s="71" t="n">
        <f aca="false">'廃棄物事業経費（組合）'!E25</f>
        <v>68569</v>
      </c>
      <c r="F91" s="71" t="n">
        <f aca="false">'廃棄物事業経費（組合）'!F25</f>
        <v>0</v>
      </c>
      <c r="G91" s="71" t="n">
        <f aca="false">'廃棄物事業経費（組合）'!G25</f>
        <v>0</v>
      </c>
      <c r="H91" s="71" t="n">
        <f aca="false">'廃棄物事業経費（組合）'!H25</f>
        <v>0</v>
      </c>
      <c r="I91" s="71" t="n">
        <f aca="false">'廃棄物事業経費（組合）'!I25</f>
        <v>68569</v>
      </c>
      <c r="J91" s="71" t="n">
        <f aca="false">'廃棄物事業経費（組合）'!J25</f>
        <v>934088</v>
      </c>
      <c r="K91" s="71" t="n">
        <f aca="false">'廃棄物事業経費（組合）'!K25</f>
        <v>0</v>
      </c>
      <c r="L91" s="71" t="n">
        <f aca="false">'廃棄物事業経費（組合）'!L25</f>
        <v>0</v>
      </c>
      <c r="M91" s="71" t="n">
        <f aca="false">'廃棄物事業経費（組合）'!M25</f>
        <v>0</v>
      </c>
      <c r="N91" s="71" t="n">
        <f aca="false">'廃棄物事業経費（組合）'!N25</f>
        <v>0</v>
      </c>
      <c r="O91" s="71" t="n">
        <f aca="false">'廃棄物事業経費（組合）'!O25</f>
        <v>0</v>
      </c>
      <c r="P91" s="71" t="n">
        <f aca="false">'廃棄物事業経費（組合）'!P25</f>
        <v>0</v>
      </c>
      <c r="Q91" s="71" t="n">
        <f aca="false">'廃棄物事業経費（組合）'!Q25</f>
        <v>0</v>
      </c>
      <c r="R91" s="71" t="n">
        <f aca="false">'廃棄物事業経費（組合）'!R25</f>
        <v>0</v>
      </c>
      <c r="S91" s="71" t="n">
        <f aca="false">'廃棄物事業経費（組合）'!S25</f>
        <v>0</v>
      </c>
      <c r="T91" s="71" t="n">
        <f aca="false">'廃棄物事業経費（組合）'!T25</f>
        <v>0</v>
      </c>
      <c r="U91" s="71" t="n">
        <f aca="false">'廃棄物事業経費（組合）'!U25</f>
        <v>0</v>
      </c>
      <c r="V91" s="71" t="n">
        <f aca="false">'廃棄物事業経費（組合）'!V25</f>
        <v>68569</v>
      </c>
      <c r="W91" s="71" t="n">
        <f aca="false">'廃棄物事業経費（組合）'!W25</f>
        <v>68569</v>
      </c>
      <c r="X91" s="71" t="n">
        <f aca="false">'廃棄物事業経費（組合）'!X25</f>
        <v>0</v>
      </c>
      <c r="Y91" s="71" t="n">
        <f aca="false">'廃棄物事業経費（組合）'!Y25</f>
        <v>0</v>
      </c>
      <c r="Z91" s="71" t="n">
        <f aca="false">'廃棄物事業経費（組合）'!Z25</f>
        <v>0</v>
      </c>
      <c r="AA91" s="71" t="n">
        <f aca="false">'廃棄物事業経費（組合）'!AA25</f>
        <v>68569</v>
      </c>
      <c r="AB91" s="71" t="n">
        <f aca="false">'廃棄物事業経費（組合）'!AB25</f>
        <v>934088</v>
      </c>
      <c r="AC91" s="71" t="n">
        <f aca="false">'廃棄物事業経費（組合）'!AC25</f>
        <v>0</v>
      </c>
      <c r="AD91" s="71" t="n">
        <f aca="false">'廃棄物事業経費（組合）'!AD25</f>
        <v>0</v>
      </c>
    </row>
    <row r="92" customFormat="false" ht="13.5" hidden="false" customHeight="false" outlineLevel="0" collapsed="false">
      <c r="A92" s="49" t="s">
        <v>37</v>
      </c>
      <c r="B92" s="49" t="n">
        <v>40931</v>
      </c>
      <c r="C92" s="49" t="s">
        <v>124</v>
      </c>
      <c r="D92" s="71" t="n">
        <f aca="false">'廃棄物事業経費（組合）'!D26</f>
        <v>0</v>
      </c>
      <c r="E92" s="71" t="n">
        <f aca="false">'廃棄物事業経費（組合）'!E26</f>
        <v>0</v>
      </c>
      <c r="F92" s="71" t="n">
        <f aca="false">'廃棄物事業経費（組合）'!F26</f>
        <v>0</v>
      </c>
      <c r="G92" s="71" t="n">
        <f aca="false">'廃棄物事業経費（組合）'!G26</f>
        <v>0</v>
      </c>
      <c r="H92" s="71" t="n">
        <f aca="false">'廃棄物事業経費（組合）'!H26</f>
        <v>0</v>
      </c>
      <c r="I92" s="71" t="n">
        <f aca="false">'廃棄物事業経費（組合）'!I26</f>
        <v>0</v>
      </c>
      <c r="J92" s="71" t="n">
        <f aca="false">'廃棄物事業経費（組合）'!J26</f>
        <v>0</v>
      </c>
      <c r="K92" s="71" t="n">
        <f aca="false">'廃棄物事業経費（組合）'!K26</f>
        <v>0</v>
      </c>
      <c r="L92" s="71" t="n">
        <f aca="false">'廃棄物事業経費（組合）'!L26</f>
        <v>0</v>
      </c>
      <c r="M92" s="71" t="n">
        <f aca="false">'廃棄物事業経費（組合）'!M26</f>
        <v>8807</v>
      </c>
      <c r="N92" s="71" t="n">
        <f aca="false">'廃棄物事業経費（組合）'!N26</f>
        <v>0</v>
      </c>
      <c r="O92" s="71" t="n">
        <f aca="false">'廃棄物事業経費（組合）'!O26</f>
        <v>0</v>
      </c>
      <c r="P92" s="71" t="n">
        <f aca="false">'廃棄物事業経費（組合）'!P26</f>
        <v>0</v>
      </c>
      <c r="Q92" s="71" t="n">
        <f aca="false">'廃棄物事業経費（組合）'!Q26</f>
        <v>0</v>
      </c>
      <c r="R92" s="71" t="n">
        <f aca="false">'廃棄物事業経費（組合）'!R26</f>
        <v>0</v>
      </c>
      <c r="S92" s="71" t="n">
        <f aca="false">'廃棄物事業経費（組合）'!S26</f>
        <v>191857</v>
      </c>
      <c r="T92" s="71" t="n">
        <f aca="false">'廃棄物事業経費（組合）'!T26</f>
        <v>0</v>
      </c>
      <c r="U92" s="71" t="n">
        <f aca="false">'廃棄物事業経費（組合）'!U26</f>
        <v>8807</v>
      </c>
      <c r="V92" s="71" t="n">
        <f aca="false">'廃棄物事業経費（組合）'!V26</f>
        <v>8807</v>
      </c>
      <c r="W92" s="71" t="n">
        <f aca="false">'廃棄物事業経費（組合）'!W26</f>
        <v>0</v>
      </c>
      <c r="X92" s="71" t="n">
        <f aca="false">'廃棄物事業経費（組合）'!X26</f>
        <v>0</v>
      </c>
      <c r="Y92" s="71" t="n">
        <f aca="false">'廃棄物事業経費（組合）'!Y26</f>
        <v>0</v>
      </c>
      <c r="Z92" s="71" t="n">
        <f aca="false">'廃棄物事業経費（組合）'!Z26</f>
        <v>0</v>
      </c>
      <c r="AA92" s="71" t="n">
        <f aca="false">'廃棄物事業経費（組合）'!AA26</f>
        <v>0</v>
      </c>
      <c r="AB92" s="71" t="n">
        <f aca="false">'廃棄物事業経費（組合）'!AB26</f>
        <v>191857</v>
      </c>
      <c r="AC92" s="71" t="n">
        <f aca="false">'廃棄物事業経費（組合）'!AC26</f>
        <v>0</v>
      </c>
      <c r="AD92" s="71" t="n">
        <f aca="false">'廃棄物事業経費（組合）'!AD26</f>
        <v>8807</v>
      </c>
    </row>
    <row r="93" customFormat="false" ht="13.5" hidden="false" customHeight="false" outlineLevel="0" collapsed="false">
      <c r="A93" s="49" t="s">
        <v>37</v>
      </c>
      <c r="B93" s="49" t="n">
        <v>40932</v>
      </c>
      <c r="C93" s="49" t="s">
        <v>125</v>
      </c>
      <c r="D93" s="71" t="n">
        <f aca="false">'廃棄物事業経費（組合）'!D27</f>
        <v>-10290</v>
      </c>
      <c r="E93" s="71" t="n">
        <f aca="false">'廃棄物事業経費（組合）'!E27</f>
        <v>-251928</v>
      </c>
      <c r="F93" s="71" t="n">
        <f aca="false">'廃棄物事業経費（組合）'!F27</f>
        <v>400</v>
      </c>
      <c r="G93" s="71" t="n">
        <f aca="false">'廃棄物事業経費（組合）'!G27</f>
        <v>0</v>
      </c>
      <c r="H93" s="71" t="n">
        <f aca="false">'廃棄物事業経費（組合）'!H27</f>
        <v>0</v>
      </c>
      <c r="I93" s="71" t="n">
        <f aca="false">'廃棄物事業経費（組合）'!I27</f>
        <v>19269</v>
      </c>
      <c r="J93" s="71" t="n">
        <f aca="false">'廃棄物事業経費（組合）'!J27</f>
        <v>857665</v>
      </c>
      <c r="K93" s="71" t="n">
        <f aca="false">'廃棄物事業経費（組合）'!K27</f>
        <v>-271597</v>
      </c>
      <c r="L93" s="71" t="n">
        <f aca="false">'廃棄物事業経費（組合）'!L27</f>
        <v>241638</v>
      </c>
      <c r="M93" s="71" t="n">
        <f aca="false">'廃棄物事業経費（組合）'!M27</f>
        <v>0</v>
      </c>
      <c r="N93" s="71" t="n">
        <f aca="false">'廃棄物事業経費（組合）'!N27</f>
        <v>0</v>
      </c>
      <c r="O93" s="71" t="n">
        <f aca="false">'廃棄物事業経費（組合）'!O27</f>
        <v>0</v>
      </c>
      <c r="P93" s="71" t="n">
        <f aca="false">'廃棄物事業経費（組合）'!P27</f>
        <v>0</v>
      </c>
      <c r="Q93" s="71" t="n">
        <f aca="false">'廃棄物事業経費（組合）'!Q27</f>
        <v>0</v>
      </c>
      <c r="R93" s="71" t="n">
        <f aca="false">'廃棄物事業経費（組合）'!R27</f>
        <v>0</v>
      </c>
      <c r="S93" s="71" t="n">
        <f aca="false">'廃棄物事業経費（組合）'!S27</f>
        <v>0</v>
      </c>
      <c r="T93" s="71" t="n">
        <f aca="false">'廃棄物事業経費（組合）'!T27</f>
        <v>0</v>
      </c>
      <c r="U93" s="71" t="n">
        <f aca="false">'廃棄物事業経費（組合）'!U27</f>
        <v>0</v>
      </c>
      <c r="V93" s="71" t="n">
        <f aca="false">'廃棄物事業経費（組合）'!V27</f>
        <v>-10290</v>
      </c>
      <c r="W93" s="71" t="n">
        <f aca="false">'廃棄物事業経費（組合）'!W27</f>
        <v>-251928</v>
      </c>
      <c r="X93" s="71" t="n">
        <f aca="false">'廃棄物事業経費（組合）'!X27</f>
        <v>400</v>
      </c>
      <c r="Y93" s="71" t="n">
        <f aca="false">'廃棄物事業経費（組合）'!Y27</f>
        <v>0</v>
      </c>
      <c r="Z93" s="71" t="n">
        <f aca="false">'廃棄物事業経費（組合）'!Z27</f>
        <v>0</v>
      </c>
      <c r="AA93" s="71" t="n">
        <f aca="false">'廃棄物事業経費（組合）'!AA27</f>
        <v>19269</v>
      </c>
      <c r="AB93" s="71" t="n">
        <f aca="false">'廃棄物事業経費（組合）'!AB27</f>
        <v>857665</v>
      </c>
      <c r="AC93" s="71" t="n">
        <f aca="false">'廃棄物事業経費（組合）'!AC27</f>
        <v>-271597</v>
      </c>
      <c r="AD93" s="71" t="n">
        <f aca="false">'廃棄物事業経費（組合）'!AD27</f>
        <v>241638</v>
      </c>
    </row>
    <row r="94" customFormat="false" ht="13.5" hidden="false" customHeight="false" outlineLevel="0" collapsed="false">
      <c r="A94" s="49" t="s">
        <v>37</v>
      </c>
      <c r="B94" s="49" t="n">
        <v>40935</v>
      </c>
      <c r="C94" s="49" t="s">
        <v>126</v>
      </c>
      <c r="D94" s="71" t="n">
        <f aca="false">'廃棄物事業経費（組合）'!D28</f>
        <v>717502</v>
      </c>
      <c r="E94" s="71" t="n">
        <f aca="false">'廃棄物事業経費（組合）'!E28</f>
        <v>596677</v>
      </c>
      <c r="F94" s="71" t="n">
        <f aca="false">'廃棄物事業経費（組合）'!F28</f>
        <v>0</v>
      </c>
      <c r="G94" s="71" t="n">
        <f aca="false">'廃棄物事業経費（組合）'!G28</f>
        <v>0</v>
      </c>
      <c r="H94" s="71" t="n">
        <f aca="false">'廃棄物事業経費（組合）'!H28</f>
        <v>0</v>
      </c>
      <c r="I94" s="71" t="n">
        <f aca="false">'廃棄物事業経費（組合）'!I28</f>
        <v>10703</v>
      </c>
      <c r="J94" s="71" t="n">
        <f aca="false">'廃棄物事業経費（組合）'!J28</f>
        <v>956343</v>
      </c>
      <c r="K94" s="71" t="n">
        <f aca="false">'廃棄物事業経費（組合）'!K28</f>
        <v>585974</v>
      </c>
      <c r="L94" s="71" t="n">
        <f aca="false">'廃棄物事業経費（組合）'!L28</f>
        <v>120825</v>
      </c>
      <c r="M94" s="71" t="n">
        <f aca="false">'廃棄物事業経費（組合）'!M28</f>
        <v>10567</v>
      </c>
      <c r="N94" s="71" t="n">
        <f aca="false">'廃棄物事業経費（組合）'!N28</f>
        <v>63</v>
      </c>
      <c r="O94" s="71" t="n">
        <f aca="false">'廃棄物事業経費（組合）'!O28</f>
        <v>0</v>
      </c>
      <c r="P94" s="71" t="n">
        <f aca="false">'廃棄物事業経費（組合）'!P28</f>
        <v>0</v>
      </c>
      <c r="Q94" s="71" t="n">
        <f aca="false">'廃棄物事業経費（組合）'!Q28</f>
        <v>0</v>
      </c>
      <c r="R94" s="71" t="n">
        <f aca="false">'廃棄物事業経費（組合）'!R28</f>
        <v>0</v>
      </c>
      <c r="S94" s="71" t="n">
        <f aca="false">'廃棄物事業経費（組合）'!S28</f>
        <v>133178</v>
      </c>
      <c r="T94" s="71" t="n">
        <f aca="false">'廃棄物事業経費（組合）'!T28</f>
        <v>63</v>
      </c>
      <c r="U94" s="71" t="n">
        <f aca="false">'廃棄物事業経費（組合）'!U28</f>
        <v>10504</v>
      </c>
      <c r="V94" s="71" t="n">
        <f aca="false">'廃棄物事業経費（組合）'!V28</f>
        <v>728069</v>
      </c>
      <c r="W94" s="71" t="n">
        <f aca="false">'廃棄物事業経費（組合）'!W28</f>
        <v>596740</v>
      </c>
      <c r="X94" s="71" t="n">
        <f aca="false">'廃棄物事業経費（組合）'!X28</f>
        <v>0</v>
      </c>
      <c r="Y94" s="71" t="n">
        <f aca="false">'廃棄物事業経費（組合）'!Y28</f>
        <v>0</v>
      </c>
      <c r="Z94" s="71" t="n">
        <f aca="false">'廃棄物事業経費（組合）'!Z28</f>
        <v>0</v>
      </c>
      <c r="AA94" s="71" t="n">
        <f aca="false">'廃棄物事業経費（組合）'!AA28</f>
        <v>10703</v>
      </c>
      <c r="AB94" s="71" t="n">
        <f aca="false">'廃棄物事業経費（組合）'!AB28</f>
        <v>1089521</v>
      </c>
      <c r="AC94" s="71" t="n">
        <f aca="false">'廃棄物事業経費（組合）'!AC28</f>
        <v>586037</v>
      </c>
      <c r="AD94" s="71" t="n">
        <f aca="false">'廃棄物事業経費（組合）'!AD28</f>
        <v>131329</v>
      </c>
    </row>
    <row r="95" customFormat="false" ht="13.5" hidden="false" customHeight="false" outlineLevel="0" collapsed="false">
      <c r="A95" s="49" t="s">
        <v>37</v>
      </c>
      <c r="B95" s="49" t="n">
        <v>40936</v>
      </c>
      <c r="C95" s="49" t="s">
        <v>127</v>
      </c>
      <c r="D95" s="71" t="n">
        <f aca="false">'廃棄物事業経費（組合）'!D29</f>
        <v>4523985</v>
      </c>
      <c r="E95" s="71" t="n">
        <f aca="false">'廃棄物事業経費（組合）'!E29</f>
        <v>4037138</v>
      </c>
      <c r="F95" s="71" t="n">
        <f aca="false">'廃棄物事業経費（組合）'!F29</f>
        <v>1088160</v>
      </c>
      <c r="G95" s="71" t="n">
        <f aca="false">'廃棄物事業経費（組合）'!G29</f>
        <v>0</v>
      </c>
      <c r="H95" s="71" t="n">
        <f aca="false">'廃棄物事業経費（組合）'!H29</f>
        <v>2420000</v>
      </c>
      <c r="I95" s="71" t="n">
        <f aca="false">'廃棄物事業経費（組合）'!I29</f>
        <v>528978</v>
      </c>
      <c r="J95" s="71" t="n">
        <f aca="false">'廃棄物事業経費（組合）'!J29</f>
        <v>715792</v>
      </c>
      <c r="K95" s="71" t="n">
        <f aca="false">'廃棄物事業経費（組合）'!K29</f>
        <v>0</v>
      </c>
      <c r="L95" s="71" t="n">
        <f aca="false">'廃棄物事業経費（組合）'!L29</f>
        <v>486847</v>
      </c>
      <c r="M95" s="71" t="n">
        <f aca="false">'廃棄物事業経費（組合）'!M29</f>
        <v>532453</v>
      </c>
      <c r="N95" s="71" t="n">
        <f aca="false">'廃棄物事業経費（組合）'!N29</f>
        <v>502931</v>
      </c>
      <c r="O95" s="71" t="n">
        <f aca="false">'廃棄物事業経費（組合）'!O29</f>
        <v>0</v>
      </c>
      <c r="P95" s="71" t="n">
        <f aca="false">'廃棄物事業経費（組合）'!P29</f>
        <v>0</v>
      </c>
      <c r="Q95" s="71" t="n">
        <f aca="false">'廃棄物事業経費（組合）'!Q29</f>
        <v>0</v>
      </c>
      <c r="R95" s="71" t="n">
        <f aca="false">'廃棄物事業経費（組合）'!R29</f>
        <v>502931</v>
      </c>
      <c r="S95" s="71" t="n">
        <f aca="false">'廃棄物事業経費（組合）'!S29</f>
        <v>392207</v>
      </c>
      <c r="T95" s="71" t="n">
        <f aca="false">'廃棄物事業経費（組合）'!T29</f>
        <v>0</v>
      </c>
      <c r="U95" s="71" t="n">
        <f aca="false">'廃棄物事業経費（組合）'!U29</f>
        <v>29522</v>
      </c>
      <c r="V95" s="71" t="n">
        <f aca="false">'廃棄物事業経費（組合）'!V29</f>
        <v>5056438</v>
      </c>
      <c r="W95" s="71" t="n">
        <f aca="false">'廃棄物事業経費（組合）'!W29</f>
        <v>4540069</v>
      </c>
      <c r="X95" s="71" t="n">
        <f aca="false">'廃棄物事業経費（組合）'!X29</f>
        <v>1088160</v>
      </c>
      <c r="Y95" s="71" t="n">
        <f aca="false">'廃棄物事業経費（組合）'!Y29</f>
        <v>0</v>
      </c>
      <c r="Z95" s="71" t="n">
        <f aca="false">'廃棄物事業経費（組合）'!Z29</f>
        <v>2420000</v>
      </c>
      <c r="AA95" s="71" t="n">
        <f aca="false">'廃棄物事業経費（組合）'!AA29</f>
        <v>1031909</v>
      </c>
      <c r="AB95" s="71" t="n">
        <f aca="false">'廃棄物事業経費（組合）'!AB29</f>
        <v>1107999</v>
      </c>
      <c r="AC95" s="71" t="n">
        <f aca="false">'廃棄物事業経費（組合）'!AC29</f>
        <v>0</v>
      </c>
      <c r="AD95" s="71" t="n">
        <f aca="false">'廃棄物事業経費（組合）'!AD29</f>
        <v>516369</v>
      </c>
    </row>
    <row r="96" customFormat="false" ht="13.5" hidden="false" customHeight="false" outlineLevel="0" collapsed="false">
      <c r="A96" s="49" t="s">
        <v>37</v>
      </c>
      <c r="B96" s="49" t="n">
        <v>40937</v>
      </c>
      <c r="C96" s="49" t="s">
        <v>128</v>
      </c>
      <c r="D96" s="71" t="n">
        <f aca="false">'廃棄物事業経費（組合）'!D30</f>
        <v>5093252</v>
      </c>
      <c r="E96" s="71" t="n">
        <f aca="false">'廃棄物事業経費（組合）'!E30</f>
        <v>4682941</v>
      </c>
      <c r="F96" s="71" t="n">
        <f aca="false">'廃棄物事業経費（組合）'!F30</f>
        <v>1652182</v>
      </c>
      <c r="G96" s="71" t="n">
        <f aca="false">'廃棄物事業経費（組合）'!G30</f>
        <v>0</v>
      </c>
      <c r="H96" s="71" t="n">
        <f aca="false">'廃棄物事業経費（組合）'!H30</f>
        <v>3167400</v>
      </c>
      <c r="I96" s="71" t="n">
        <f aca="false">'廃棄物事業経費（組合）'!I30</f>
        <v>44168</v>
      </c>
      <c r="J96" s="71" t="n">
        <f aca="false">'廃棄物事業経費（組合）'!J30</f>
        <v>980194</v>
      </c>
      <c r="K96" s="71" t="n">
        <f aca="false">'廃棄物事業経費（組合）'!K30</f>
        <v>-180809</v>
      </c>
      <c r="L96" s="71" t="n">
        <f aca="false">'廃棄物事業経費（組合）'!L30</f>
        <v>410311</v>
      </c>
      <c r="M96" s="71" t="n">
        <f aca="false">'廃棄物事業経費（組合）'!M30</f>
        <v>0</v>
      </c>
      <c r="N96" s="71" t="n">
        <f aca="false">'廃棄物事業経費（組合）'!N30</f>
        <v>0</v>
      </c>
      <c r="O96" s="71" t="n">
        <f aca="false">'廃棄物事業経費（組合）'!O30</f>
        <v>0</v>
      </c>
      <c r="P96" s="71" t="n">
        <f aca="false">'廃棄物事業経費（組合）'!P30</f>
        <v>0</v>
      </c>
      <c r="Q96" s="71" t="n">
        <f aca="false">'廃棄物事業経費（組合）'!Q30</f>
        <v>0</v>
      </c>
      <c r="R96" s="71" t="n">
        <f aca="false">'廃棄物事業経費（組合）'!R30</f>
        <v>0</v>
      </c>
      <c r="S96" s="71" t="n">
        <f aca="false">'廃棄物事業経費（組合）'!S30</f>
        <v>0</v>
      </c>
      <c r="T96" s="71" t="n">
        <f aca="false">'廃棄物事業経費（組合）'!T30</f>
        <v>0</v>
      </c>
      <c r="U96" s="71" t="n">
        <f aca="false">'廃棄物事業経費（組合）'!U30</f>
        <v>0</v>
      </c>
      <c r="V96" s="71" t="n">
        <f aca="false">'廃棄物事業経費（組合）'!V30</f>
        <v>5093252</v>
      </c>
      <c r="W96" s="71" t="n">
        <f aca="false">'廃棄物事業経費（組合）'!W30</f>
        <v>4682941</v>
      </c>
      <c r="X96" s="71" t="n">
        <f aca="false">'廃棄物事業経費（組合）'!X30</f>
        <v>1652182</v>
      </c>
      <c r="Y96" s="71" t="n">
        <f aca="false">'廃棄物事業経費（組合）'!Y30</f>
        <v>0</v>
      </c>
      <c r="Z96" s="71" t="n">
        <f aca="false">'廃棄物事業経費（組合）'!Z30</f>
        <v>3167400</v>
      </c>
      <c r="AA96" s="71" t="n">
        <f aca="false">'廃棄物事業経費（組合）'!AA30</f>
        <v>44168</v>
      </c>
      <c r="AB96" s="71" t="n">
        <f aca="false">'廃棄物事業経費（組合）'!AB30</f>
        <v>980194</v>
      </c>
      <c r="AC96" s="71" t="n">
        <f aca="false">'廃棄物事業経費（組合）'!AC30</f>
        <v>-180809</v>
      </c>
      <c r="AD96" s="71" t="n">
        <f aca="false">'廃棄物事業経費（組合）'!AD30</f>
        <v>410311</v>
      </c>
    </row>
    <row r="97" customFormat="false" ht="13.5" hidden="false" customHeight="false" outlineLevel="0" collapsed="false">
      <c r="A97" s="49" t="s">
        <v>37</v>
      </c>
      <c r="B97" s="49" t="n">
        <v>40940</v>
      </c>
      <c r="C97" s="49" t="s">
        <v>129</v>
      </c>
      <c r="D97" s="71" t="n">
        <f aca="false">'廃棄物事業経費（組合）'!D31</f>
        <v>115226</v>
      </c>
      <c r="E97" s="71" t="n">
        <f aca="false">'廃棄物事業経費（組合）'!E31</f>
        <v>96982</v>
      </c>
      <c r="F97" s="71" t="n">
        <f aca="false">'廃棄物事業経費（組合）'!F31</f>
        <v>0</v>
      </c>
      <c r="G97" s="71" t="n">
        <f aca="false">'廃棄物事業経費（組合）'!G31</f>
        <v>0</v>
      </c>
      <c r="H97" s="71" t="n">
        <f aca="false">'廃棄物事業経費（組合）'!H31</f>
        <v>0</v>
      </c>
      <c r="I97" s="71" t="n">
        <f aca="false">'廃棄物事業経費（組合）'!I31</f>
        <v>12477</v>
      </c>
      <c r="J97" s="71" t="n">
        <f aca="false">'廃棄物事業経費（組合）'!J31</f>
        <v>283010</v>
      </c>
      <c r="K97" s="71" t="n">
        <f aca="false">'廃棄物事業経費（組合）'!K31</f>
        <v>84505</v>
      </c>
      <c r="L97" s="71" t="n">
        <f aca="false">'廃棄物事業経費（組合）'!L31</f>
        <v>18244</v>
      </c>
      <c r="M97" s="71" t="n">
        <f aca="false">'廃棄物事業経費（組合）'!M31</f>
        <v>0</v>
      </c>
      <c r="N97" s="71" t="n">
        <f aca="false">'廃棄物事業経費（組合）'!N31</f>
        <v>0</v>
      </c>
      <c r="O97" s="71" t="n">
        <f aca="false">'廃棄物事業経費（組合）'!O31</f>
        <v>0</v>
      </c>
      <c r="P97" s="71" t="n">
        <f aca="false">'廃棄物事業経費（組合）'!P31</f>
        <v>0</v>
      </c>
      <c r="Q97" s="71" t="n">
        <f aca="false">'廃棄物事業経費（組合）'!Q31</f>
        <v>0</v>
      </c>
      <c r="R97" s="71" t="n">
        <f aca="false">'廃棄物事業経費（組合）'!R31</f>
        <v>0</v>
      </c>
      <c r="S97" s="71" t="n">
        <f aca="false">'廃棄物事業経費（組合）'!S31</f>
        <v>26041</v>
      </c>
      <c r="T97" s="71" t="n">
        <f aca="false">'廃棄物事業経費（組合）'!T31</f>
        <v>0</v>
      </c>
      <c r="U97" s="71" t="n">
        <f aca="false">'廃棄物事業経費（組合）'!U31</f>
        <v>0</v>
      </c>
      <c r="V97" s="71" t="n">
        <f aca="false">'廃棄物事業経費（組合）'!V31</f>
        <v>115226</v>
      </c>
      <c r="W97" s="71" t="n">
        <f aca="false">'廃棄物事業経費（組合）'!W31</f>
        <v>96982</v>
      </c>
      <c r="X97" s="71" t="n">
        <f aca="false">'廃棄物事業経費（組合）'!X31</f>
        <v>0</v>
      </c>
      <c r="Y97" s="71" t="n">
        <f aca="false">'廃棄物事業経費（組合）'!Y31</f>
        <v>0</v>
      </c>
      <c r="Z97" s="71" t="n">
        <f aca="false">'廃棄物事業経費（組合）'!Z31</f>
        <v>0</v>
      </c>
      <c r="AA97" s="71" t="n">
        <f aca="false">'廃棄物事業経費（組合）'!AA31</f>
        <v>12477</v>
      </c>
      <c r="AB97" s="71" t="n">
        <f aca="false">'廃棄物事業経費（組合）'!AB31</f>
        <v>309051</v>
      </c>
      <c r="AC97" s="71" t="n">
        <f aca="false">'廃棄物事業経費（組合）'!AC31</f>
        <v>84505</v>
      </c>
      <c r="AD97" s="71" t="n">
        <f aca="false">'廃棄物事業経費（組合）'!AD31</f>
        <v>18244</v>
      </c>
    </row>
    <row r="98" customFormat="false" ht="13.5" hidden="false" customHeight="false" outlineLevel="0" collapsed="false">
      <c r="A98" s="49" t="s">
        <v>37</v>
      </c>
      <c r="B98" s="49" t="n">
        <v>40941</v>
      </c>
      <c r="C98" s="49" t="s">
        <v>130</v>
      </c>
      <c r="D98" s="71" t="n">
        <f aca="false">'廃棄物事業経費（組合）'!D32</f>
        <v>431958</v>
      </c>
      <c r="E98" s="71" t="n">
        <f aca="false">'廃棄物事業経費（組合）'!E32</f>
        <v>425196</v>
      </c>
      <c r="F98" s="71" t="n">
        <f aca="false">'廃棄物事業経費（組合）'!F32</f>
        <v>0</v>
      </c>
      <c r="G98" s="71" t="n">
        <f aca="false">'廃棄物事業経費（組合）'!G32</f>
        <v>0</v>
      </c>
      <c r="H98" s="71" t="n">
        <f aca="false">'廃棄物事業経費（組合）'!H32</f>
        <v>360100</v>
      </c>
      <c r="I98" s="71" t="n">
        <f aca="false">'廃棄物事業経費（組合）'!I32</f>
        <v>45229</v>
      </c>
      <c r="J98" s="71" t="n">
        <f aca="false">'廃棄物事業経費（組合）'!J32</f>
        <v>620009</v>
      </c>
      <c r="K98" s="71" t="n">
        <f aca="false">'廃棄物事業経費（組合）'!K32</f>
        <v>19867</v>
      </c>
      <c r="L98" s="71" t="n">
        <f aca="false">'廃棄物事業経費（組合）'!L32</f>
        <v>6762</v>
      </c>
      <c r="M98" s="71" t="n">
        <f aca="false">'廃棄物事業経費（組合）'!M32</f>
        <v>668984</v>
      </c>
      <c r="N98" s="71" t="n">
        <f aca="false">'廃棄物事業経費（組合）'!N32</f>
        <v>663049</v>
      </c>
      <c r="O98" s="71" t="n">
        <f aca="false">'廃棄物事業経費（組合）'!O32</f>
        <v>0</v>
      </c>
      <c r="P98" s="71" t="n">
        <f aca="false">'廃棄物事業経費（組合）'!P32</f>
        <v>0</v>
      </c>
      <c r="Q98" s="71" t="n">
        <f aca="false">'廃棄物事業経費（組合）'!Q32</f>
        <v>637800</v>
      </c>
      <c r="R98" s="71" t="n">
        <f aca="false">'廃棄物事業経費（組合）'!R32</f>
        <v>5</v>
      </c>
      <c r="S98" s="71" t="n">
        <f aca="false">'廃棄物事業経費（組合）'!S32</f>
        <v>447209</v>
      </c>
      <c r="T98" s="71" t="n">
        <f aca="false">'廃棄物事業経費（組合）'!T32</f>
        <v>25244</v>
      </c>
      <c r="U98" s="71" t="n">
        <f aca="false">'廃棄物事業経費（組合）'!U32</f>
        <v>5935</v>
      </c>
      <c r="V98" s="71" t="n">
        <f aca="false">'廃棄物事業経費（組合）'!V32</f>
        <v>1100942</v>
      </c>
      <c r="W98" s="71" t="n">
        <f aca="false">'廃棄物事業経費（組合）'!W32</f>
        <v>1088245</v>
      </c>
      <c r="X98" s="71" t="n">
        <f aca="false">'廃棄物事業経費（組合）'!X32</f>
        <v>0</v>
      </c>
      <c r="Y98" s="71" t="n">
        <f aca="false">'廃棄物事業経費（組合）'!Y32</f>
        <v>0</v>
      </c>
      <c r="Z98" s="71" t="n">
        <f aca="false">'廃棄物事業経費（組合）'!Z32</f>
        <v>997900</v>
      </c>
      <c r="AA98" s="71" t="n">
        <f aca="false">'廃棄物事業経費（組合）'!AA32</f>
        <v>45234</v>
      </c>
      <c r="AB98" s="71" t="n">
        <f aca="false">'廃棄物事業経費（組合）'!AB32</f>
        <v>1067218</v>
      </c>
      <c r="AC98" s="71" t="n">
        <f aca="false">'廃棄物事業経費（組合）'!AC32</f>
        <v>45111</v>
      </c>
      <c r="AD98" s="71" t="n">
        <f aca="false">'廃棄物事業経費（組合）'!AD32</f>
        <v>12697</v>
      </c>
    </row>
    <row r="99" customFormat="false" ht="13.5" hidden="false" customHeight="false" outlineLevel="0" collapsed="false">
      <c r="A99" s="49" t="s">
        <v>37</v>
      </c>
      <c r="B99" s="49" t="n">
        <v>40944</v>
      </c>
      <c r="C99" s="49" t="s">
        <v>131</v>
      </c>
      <c r="D99" s="71" t="n">
        <f aca="false">'廃棄物事業経費（組合）'!D33</f>
        <v>5578</v>
      </c>
      <c r="E99" s="71" t="n">
        <f aca="false">'廃棄物事業経費（組合）'!E33</f>
        <v>5578</v>
      </c>
      <c r="F99" s="71" t="n">
        <f aca="false">'廃棄物事業経費（組合）'!F33</f>
        <v>0</v>
      </c>
      <c r="G99" s="71" t="n">
        <f aca="false">'廃棄物事業経費（組合）'!G33</f>
        <v>0</v>
      </c>
      <c r="H99" s="71" t="n">
        <f aca="false">'廃棄物事業経費（組合）'!H33</f>
        <v>0</v>
      </c>
      <c r="I99" s="71" t="n">
        <f aca="false">'廃棄物事業経費（組合）'!I33</f>
        <v>0</v>
      </c>
      <c r="J99" s="71" t="n">
        <f aca="false">'廃棄物事業経費（組合）'!J33</f>
        <v>1381735</v>
      </c>
      <c r="K99" s="71" t="n">
        <f aca="false">'廃棄物事業経費（組合）'!K33</f>
        <v>5578</v>
      </c>
      <c r="L99" s="71" t="n">
        <f aca="false">'廃棄物事業経費（組合）'!L33</f>
        <v>0</v>
      </c>
      <c r="M99" s="71" t="n">
        <f aca="false">'廃棄物事業経費（組合）'!M33</f>
        <v>0</v>
      </c>
      <c r="N99" s="71" t="n">
        <f aca="false">'廃棄物事業経費（組合）'!N33</f>
        <v>0</v>
      </c>
      <c r="O99" s="71" t="n">
        <f aca="false">'廃棄物事業経費（組合）'!O33</f>
        <v>0</v>
      </c>
      <c r="P99" s="71" t="n">
        <f aca="false">'廃棄物事業経費（組合）'!P33</f>
        <v>0</v>
      </c>
      <c r="Q99" s="71" t="n">
        <f aca="false">'廃棄物事業経費（組合）'!Q33</f>
        <v>0</v>
      </c>
      <c r="R99" s="71" t="n">
        <f aca="false">'廃棄物事業経費（組合）'!R33</f>
        <v>0</v>
      </c>
      <c r="S99" s="71" t="n">
        <f aca="false">'廃棄物事業経費（組合）'!S33</f>
        <v>0</v>
      </c>
      <c r="T99" s="71" t="n">
        <f aca="false">'廃棄物事業経費（組合）'!T33</f>
        <v>0</v>
      </c>
      <c r="U99" s="71" t="n">
        <f aca="false">'廃棄物事業経費（組合）'!U33</f>
        <v>0</v>
      </c>
      <c r="V99" s="71" t="n">
        <f aca="false">'廃棄物事業経費（組合）'!V33</f>
        <v>5578</v>
      </c>
      <c r="W99" s="71" t="n">
        <f aca="false">'廃棄物事業経費（組合）'!W33</f>
        <v>5578</v>
      </c>
      <c r="X99" s="71" t="n">
        <f aca="false">'廃棄物事業経費（組合）'!X33</f>
        <v>0</v>
      </c>
      <c r="Y99" s="71" t="n">
        <f aca="false">'廃棄物事業経費（組合）'!Y33</f>
        <v>0</v>
      </c>
      <c r="Z99" s="71" t="n">
        <f aca="false">'廃棄物事業経費（組合）'!Z33</f>
        <v>0</v>
      </c>
      <c r="AA99" s="71" t="n">
        <f aca="false">'廃棄物事業経費（組合）'!AA33</f>
        <v>0</v>
      </c>
      <c r="AB99" s="71" t="n">
        <f aca="false">'廃棄物事業経費（組合）'!AB33</f>
        <v>1381735</v>
      </c>
      <c r="AC99" s="71" t="n">
        <f aca="false">'廃棄物事業経費（組合）'!AC33</f>
        <v>5578</v>
      </c>
      <c r="AD99" s="71" t="n">
        <f aca="false">'廃棄物事業経費（組合）'!AD33</f>
        <v>0</v>
      </c>
    </row>
    <row r="100" customFormat="false" ht="13.5" hidden="false" customHeight="false" outlineLevel="0" collapsed="false">
      <c r="A100" s="49" t="s">
        <v>37</v>
      </c>
      <c r="B100" s="49" t="n">
        <v>40946</v>
      </c>
      <c r="C100" s="49" t="s">
        <v>132</v>
      </c>
      <c r="D100" s="71" t="n">
        <f aca="false">'廃棄物事業経費（組合）'!D34</f>
        <v>0</v>
      </c>
      <c r="E100" s="71" t="n">
        <f aca="false">'廃棄物事業経費（組合）'!E34</f>
        <v>0</v>
      </c>
      <c r="F100" s="71" t="n">
        <f aca="false">'廃棄物事業経費（組合）'!F34</f>
        <v>0</v>
      </c>
      <c r="G100" s="71" t="n">
        <f aca="false">'廃棄物事業経費（組合）'!G34</f>
        <v>0</v>
      </c>
      <c r="H100" s="71" t="n">
        <f aca="false">'廃棄物事業経費（組合）'!H34</f>
        <v>0</v>
      </c>
      <c r="I100" s="71" t="n">
        <f aca="false">'廃棄物事業経費（組合）'!I34</f>
        <v>0</v>
      </c>
      <c r="J100" s="71" t="n">
        <f aca="false">'廃棄物事業経費（組合）'!J34</f>
        <v>0</v>
      </c>
      <c r="K100" s="71" t="n">
        <f aca="false">'廃棄物事業経費（組合）'!K34</f>
        <v>0</v>
      </c>
      <c r="L100" s="71" t="n">
        <f aca="false">'廃棄物事業経費（組合）'!L34</f>
        <v>0</v>
      </c>
      <c r="M100" s="71" t="n">
        <f aca="false">'廃棄物事業経費（組合）'!M34</f>
        <v>-16269</v>
      </c>
      <c r="N100" s="71" t="n">
        <f aca="false">'廃棄物事業経費（組合）'!N34</f>
        <v>-16269</v>
      </c>
      <c r="O100" s="71" t="n">
        <f aca="false">'廃棄物事業経費（組合）'!O34</f>
        <v>0</v>
      </c>
      <c r="P100" s="71" t="n">
        <f aca="false">'廃棄物事業経費（組合）'!P34</f>
        <v>0</v>
      </c>
      <c r="Q100" s="71" t="n">
        <f aca="false">'廃棄物事業経費（組合）'!Q34</f>
        <v>0</v>
      </c>
      <c r="R100" s="71" t="n">
        <f aca="false">'廃棄物事業経費（組合）'!R34</f>
        <v>0</v>
      </c>
      <c r="S100" s="71" t="n">
        <f aca="false">'廃棄物事業経費（組合）'!S34</f>
        <v>244880</v>
      </c>
      <c r="T100" s="71" t="n">
        <f aca="false">'廃棄物事業経費（組合）'!T34</f>
        <v>-16269</v>
      </c>
      <c r="U100" s="71" t="n">
        <f aca="false">'廃棄物事業経費（組合）'!U34</f>
        <v>0</v>
      </c>
      <c r="V100" s="71" t="n">
        <f aca="false">'廃棄物事業経費（組合）'!V34</f>
        <v>-16269</v>
      </c>
      <c r="W100" s="71" t="n">
        <f aca="false">'廃棄物事業経費（組合）'!W34</f>
        <v>-16269</v>
      </c>
      <c r="X100" s="71" t="n">
        <f aca="false">'廃棄物事業経費（組合）'!X34</f>
        <v>0</v>
      </c>
      <c r="Y100" s="71" t="n">
        <f aca="false">'廃棄物事業経費（組合）'!Y34</f>
        <v>0</v>
      </c>
      <c r="Z100" s="71" t="n">
        <f aca="false">'廃棄物事業経費（組合）'!Z34</f>
        <v>0</v>
      </c>
      <c r="AA100" s="71" t="n">
        <f aca="false">'廃棄物事業経費（組合）'!AA34</f>
        <v>0</v>
      </c>
      <c r="AB100" s="71" t="n">
        <f aca="false">'廃棄物事業経費（組合）'!AB34</f>
        <v>244880</v>
      </c>
      <c r="AC100" s="71" t="n">
        <f aca="false">'廃棄物事業経費（組合）'!AC34</f>
        <v>-16269</v>
      </c>
      <c r="AD100" s="71" t="n">
        <f aca="false">'廃棄物事業経費（組合）'!AD34</f>
        <v>0</v>
      </c>
    </row>
    <row r="101" customFormat="false" ht="13.5" hidden="false" customHeight="false" outlineLevel="0" collapsed="false">
      <c r="A101" s="49" t="s">
        <v>37</v>
      </c>
      <c r="B101" s="49" t="n">
        <v>40953</v>
      </c>
      <c r="C101" s="49" t="s">
        <v>133</v>
      </c>
      <c r="D101" s="71" t="n">
        <f aca="false">'廃棄物事業経費（組合）'!D35</f>
        <v>252964</v>
      </c>
      <c r="E101" s="71" t="n">
        <f aca="false">'廃棄物事業経費（組合）'!E35</f>
        <v>252964</v>
      </c>
      <c r="F101" s="71" t="n">
        <f aca="false">'廃棄物事業経費（組合）'!F35</f>
        <v>69664</v>
      </c>
      <c r="G101" s="71" t="n">
        <f aca="false">'廃棄物事業経費（組合）'!G35</f>
        <v>0</v>
      </c>
      <c r="H101" s="71" t="n">
        <f aca="false">'廃棄物事業経費（組合）'!H35</f>
        <v>183300</v>
      </c>
      <c r="I101" s="71" t="n">
        <f aca="false">'廃棄物事業経費（組合）'!I35</f>
        <v>0</v>
      </c>
      <c r="J101" s="71" t="n">
        <f aca="false">'廃棄物事業経費（組合）'!J35</f>
        <v>58120</v>
      </c>
      <c r="K101" s="71" t="n">
        <f aca="false">'廃棄物事業経費（組合）'!K35</f>
        <v>0</v>
      </c>
      <c r="L101" s="71" t="n">
        <f aca="false">'廃棄物事業経費（組合）'!L35</f>
        <v>0</v>
      </c>
      <c r="M101" s="71" t="n">
        <f aca="false">'廃棄物事業経費（組合）'!M35</f>
        <v>10360</v>
      </c>
      <c r="N101" s="71" t="n">
        <f aca="false">'廃棄物事業経費（組合）'!N35</f>
        <v>0</v>
      </c>
      <c r="O101" s="71" t="n">
        <f aca="false">'廃棄物事業経費（組合）'!O35</f>
        <v>0</v>
      </c>
      <c r="P101" s="71" t="n">
        <f aca="false">'廃棄物事業経費（組合）'!P35</f>
        <v>0</v>
      </c>
      <c r="Q101" s="71" t="n">
        <f aca="false">'廃棄物事業経費（組合）'!Q35</f>
        <v>0</v>
      </c>
      <c r="R101" s="71" t="n">
        <f aca="false">'廃棄物事業経費（組合）'!R35</f>
        <v>0</v>
      </c>
      <c r="S101" s="71" t="n">
        <f aca="false">'廃棄物事業経費（組合）'!S35</f>
        <v>137887</v>
      </c>
      <c r="T101" s="71" t="n">
        <f aca="false">'廃棄物事業経費（組合）'!T35</f>
        <v>0</v>
      </c>
      <c r="U101" s="71" t="n">
        <f aca="false">'廃棄物事業経費（組合）'!U35</f>
        <v>10360</v>
      </c>
      <c r="V101" s="71" t="n">
        <f aca="false">'廃棄物事業経費（組合）'!V35</f>
        <v>263324</v>
      </c>
      <c r="W101" s="71" t="n">
        <f aca="false">'廃棄物事業経費（組合）'!W35</f>
        <v>252964</v>
      </c>
      <c r="X101" s="71" t="n">
        <f aca="false">'廃棄物事業経費（組合）'!X35</f>
        <v>69664</v>
      </c>
      <c r="Y101" s="71" t="n">
        <f aca="false">'廃棄物事業経費（組合）'!Y35</f>
        <v>0</v>
      </c>
      <c r="Z101" s="71" t="n">
        <f aca="false">'廃棄物事業経費（組合）'!Z35</f>
        <v>183300</v>
      </c>
      <c r="AA101" s="71" t="n">
        <f aca="false">'廃棄物事業経費（組合）'!AA35</f>
        <v>0</v>
      </c>
      <c r="AB101" s="71" t="n">
        <f aca="false">'廃棄物事業経費（組合）'!AB35</f>
        <v>196007</v>
      </c>
      <c r="AC101" s="71" t="n">
        <f aca="false">'廃棄物事業経費（組合）'!AC35</f>
        <v>0</v>
      </c>
      <c r="AD101" s="71" t="n">
        <f aca="false">'廃棄物事業経費（組合）'!AD35</f>
        <v>10360</v>
      </c>
    </row>
    <row r="102" customFormat="false" ht="13.5" hidden="false" customHeight="false" outlineLevel="0" collapsed="false">
      <c r="A102" s="49" t="s">
        <v>37</v>
      </c>
      <c r="B102" s="49" t="n">
        <v>40955</v>
      </c>
      <c r="C102" s="49" t="s">
        <v>134</v>
      </c>
      <c r="D102" s="71" t="n">
        <f aca="false">'廃棄物事業経費（組合）'!D36</f>
        <v>-38074</v>
      </c>
      <c r="E102" s="71" t="n">
        <f aca="false">'廃棄物事業経費（組合）'!E36</f>
        <v>-38074</v>
      </c>
      <c r="F102" s="71" t="n">
        <f aca="false">'廃棄物事業経費（組合）'!F36</f>
        <v>0</v>
      </c>
      <c r="G102" s="71" t="n">
        <f aca="false">'廃棄物事業経費（組合）'!G36</f>
        <v>0</v>
      </c>
      <c r="H102" s="71" t="n">
        <f aca="false">'廃棄物事業経費（組合）'!H36</f>
        <v>0</v>
      </c>
      <c r="I102" s="71" t="n">
        <f aca="false">'廃棄物事業経費（組合）'!I36</f>
        <v>0</v>
      </c>
      <c r="J102" s="71" t="n">
        <f aca="false">'廃棄物事業経費（組合）'!J36</f>
        <v>104363</v>
      </c>
      <c r="K102" s="71" t="n">
        <f aca="false">'廃棄物事業経費（組合）'!K36</f>
        <v>-38074</v>
      </c>
      <c r="L102" s="71" t="n">
        <f aca="false">'廃棄物事業経費（組合）'!L36</f>
        <v>0</v>
      </c>
      <c r="M102" s="71" t="n">
        <f aca="false">'廃棄物事業経費（組合）'!M36</f>
        <v>0</v>
      </c>
      <c r="N102" s="71" t="n">
        <f aca="false">'廃棄物事業経費（組合）'!N36</f>
        <v>0</v>
      </c>
      <c r="O102" s="71" t="n">
        <f aca="false">'廃棄物事業経費（組合）'!O36</f>
        <v>0</v>
      </c>
      <c r="P102" s="71" t="n">
        <f aca="false">'廃棄物事業経費（組合）'!P36</f>
        <v>0</v>
      </c>
      <c r="Q102" s="71" t="n">
        <f aca="false">'廃棄物事業経費（組合）'!Q36</f>
        <v>0</v>
      </c>
      <c r="R102" s="71" t="n">
        <f aca="false">'廃棄物事業経費（組合）'!R36</f>
        <v>0</v>
      </c>
      <c r="S102" s="71" t="n">
        <f aca="false">'廃棄物事業経費（組合）'!S36</f>
        <v>0</v>
      </c>
      <c r="T102" s="71" t="n">
        <f aca="false">'廃棄物事業経費（組合）'!T36</f>
        <v>0</v>
      </c>
      <c r="U102" s="71" t="n">
        <f aca="false">'廃棄物事業経費（組合）'!U36</f>
        <v>0</v>
      </c>
      <c r="V102" s="71" t="n">
        <f aca="false">'廃棄物事業経費（組合）'!V36</f>
        <v>-38074</v>
      </c>
      <c r="W102" s="71" t="n">
        <f aca="false">'廃棄物事業経費（組合）'!W36</f>
        <v>-38074</v>
      </c>
      <c r="X102" s="71" t="n">
        <f aca="false">'廃棄物事業経費（組合）'!X36</f>
        <v>0</v>
      </c>
      <c r="Y102" s="71" t="n">
        <f aca="false">'廃棄物事業経費（組合）'!Y36</f>
        <v>0</v>
      </c>
      <c r="Z102" s="71" t="n">
        <f aca="false">'廃棄物事業経費（組合）'!Z36</f>
        <v>0</v>
      </c>
      <c r="AA102" s="71" t="n">
        <f aca="false">'廃棄物事業経費（組合）'!AA36</f>
        <v>0</v>
      </c>
      <c r="AB102" s="71" t="n">
        <f aca="false">'廃棄物事業経費（組合）'!AB36</f>
        <v>104363</v>
      </c>
      <c r="AC102" s="71" t="n">
        <f aca="false">'廃棄物事業経費（組合）'!AC36</f>
        <v>-38074</v>
      </c>
      <c r="AD102" s="71" t="n">
        <f aca="false">'廃棄物事業経費（組合）'!AD36</f>
        <v>0</v>
      </c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D74" activeCellId="0" sqref="D74:BW10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37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36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福岡県</v>
      </c>
      <c r="B7" s="47" t="n">
        <f aca="false">INT(B8/1000)*1000</f>
        <v>40000</v>
      </c>
      <c r="C7" s="47" t="s">
        <v>6</v>
      </c>
      <c r="D7" s="48" t="n">
        <f aca="false">SUM(D8:D300)</f>
        <v>25580123</v>
      </c>
      <c r="E7" s="48" t="n">
        <f aca="false">SUM(E8:E300)</f>
        <v>25375773</v>
      </c>
      <c r="F7" s="48" t="n">
        <f aca="false">SUM(F8:F300)</f>
        <v>3750713</v>
      </c>
      <c r="G7" s="48" t="n">
        <f aca="false">SUM(G8:G300)</f>
        <v>20430848</v>
      </c>
      <c r="H7" s="48" t="n">
        <f aca="false">SUM(H8:H300)</f>
        <v>941961</v>
      </c>
      <c r="I7" s="48" t="n">
        <f aca="false">SUM(I8:I300)</f>
        <v>252251</v>
      </c>
      <c r="J7" s="48" t="n">
        <f aca="false">SUM(J8:J300)</f>
        <v>204350</v>
      </c>
      <c r="K7" s="48" t="n">
        <f aca="false">SUM(K8:K300)</f>
        <v>1133666</v>
      </c>
      <c r="L7" s="48" t="n">
        <f aca="false">SUM(L8:L300)</f>
        <v>68890114</v>
      </c>
      <c r="M7" s="48" t="n">
        <f aca="false">SUM(M8:M300)</f>
        <v>14590230</v>
      </c>
      <c r="N7" s="48" t="n">
        <f aca="false">SUM(N8:N300)</f>
        <v>12823813</v>
      </c>
      <c r="O7" s="48" t="n">
        <f aca="false">SUM(O8:O300)</f>
        <v>1761864</v>
      </c>
      <c r="P7" s="48" t="n">
        <f aca="false">SUM(P8:P300)</f>
        <v>9917593</v>
      </c>
      <c r="Q7" s="48" t="n">
        <f aca="false">SUM(Q8:Q300)</f>
        <v>1144356</v>
      </c>
      <c r="R7" s="48" t="n">
        <f aca="false">SUM(R8:R300)</f>
        <v>109953</v>
      </c>
      <c r="S7" s="48" t="n">
        <f aca="false">SUM(S8:S300)</f>
        <v>41354929</v>
      </c>
      <c r="T7" s="48" t="n">
        <f aca="false">SUM(T8:T300)</f>
        <v>23268040</v>
      </c>
      <c r="U7" s="48" t="n">
        <f aca="false">SUM(U8:U300)</f>
        <v>14478453</v>
      </c>
      <c r="V7" s="48" t="n">
        <f aca="false">SUM(V8:V300)</f>
        <v>1777340</v>
      </c>
      <c r="W7" s="48" t="n">
        <f aca="false">SUM(W8:W300)</f>
        <v>1831096</v>
      </c>
      <c r="X7" s="48" t="n">
        <f aca="false">SUM(X8:X300)</f>
        <v>12511896</v>
      </c>
      <c r="Y7" s="48" t="n">
        <f aca="false">SUM(Y8:Y300)</f>
        <v>11189</v>
      </c>
      <c r="Z7" s="48" t="n">
        <f aca="false">SUM(Z8:Z300)</f>
        <v>5827433</v>
      </c>
      <c r="AA7" s="48" t="n">
        <f aca="false">SUM(AA8:AA300)</f>
        <v>100297670</v>
      </c>
      <c r="AB7" s="48" t="n">
        <f aca="false">SUM(AB8:AB300)</f>
        <v>3855119</v>
      </c>
      <c r="AC7" s="48" t="n">
        <f aca="false">SUM(AC8:AC300)</f>
        <v>3807882</v>
      </c>
      <c r="AD7" s="48" t="n">
        <f aca="false">SUM(AD8:AD300)</f>
        <v>37826</v>
      </c>
      <c r="AE7" s="48" t="n">
        <f aca="false">SUM(AE8:AE300)</f>
        <v>3300966</v>
      </c>
      <c r="AF7" s="48" t="n">
        <f aca="false">SUM(AF8:AF300)</f>
        <v>13251</v>
      </c>
      <c r="AG7" s="48" t="n">
        <f aca="false">SUM(AG8:AG300)</f>
        <v>455839</v>
      </c>
      <c r="AH7" s="48" t="n">
        <f aca="false">SUM(AH8:AH300)</f>
        <v>47237</v>
      </c>
      <c r="AI7" s="48" t="n">
        <f aca="false">SUM(AI8:AI300)</f>
        <v>56966</v>
      </c>
      <c r="AJ7" s="48" t="n">
        <f aca="false">SUM(AJ8:AJ300)</f>
        <v>11611953</v>
      </c>
      <c r="AK7" s="48" t="n">
        <f aca="false">SUM(AK8:AK300)</f>
        <v>2535700</v>
      </c>
      <c r="AL7" s="48" t="n">
        <f aca="false">SUM(AL8:AL300)</f>
        <v>3702186</v>
      </c>
      <c r="AM7" s="48" t="n">
        <f aca="false">SUM(AM8:AM300)</f>
        <v>109548</v>
      </c>
      <c r="AN7" s="48" t="n">
        <f aca="false">SUM(AN8:AN300)</f>
        <v>3591558</v>
      </c>
      <c r="AO7" s="48" t="n">
        <f aca="false">SUM(AO8:AO300)</f>
        <v>1080</v>
      </c>
      <c r="AP7" s="48" t="n">
        <f aca="false">SUM(AP8:AP300)</f>
        <v>64859</v>
      </c>
      <c r="AQ7" s="48" t="n">
        <f aca="false">SUM(AQ8:AQ300)</f>
        <v>5307863</v>
      </c>
      <c r="AR7" s="48" t="n">
        <f aca="false">SUM(AR8:AR300)</f>
        <v>2750845</v>
      </c>
      <c r="AS7" s="48" t="n">
        <f aca="false">SUM(AS8:AS300)</f>
        <v>2162667</v>
      </c>
      <c r="AT7" s="48" t="n">
        <f aca="false">SUM(AT8:AT300)</f>
        <v>222975</v>
      </c>
      <c r="AU7" s="48" t="n">
        <f aca="false">SUM(AU8:AU300)</f>
        <v>171376</v>
      </c>
      <c r="AV7" s="48" t="n">
        <f aca="false">SUM(AV8:AV300)</f>
        <v>3105975</v>
      </c>
      <c r="AW7" s="48" t="n">
        <f aca="false">SUM(AW8:AW300)</f>
        <v>1345</v>
      </c>
      <c r="AX7" s="48" t="n">
        <f aca="false">SUM(AX8:AX300)</f>
        <v>555341</v>
      </c>
      <c r="AY7" s="48" t="n">
        <f aca="false">SUM(AY8:AY300)</f>
        <v>16022413</v>
      </c>
      <c r="AZ7" s="48" t="n">
        <f aca="false">SUM(AZ8:AZ300)</f>
        <v>29435242</v>
      </c>
      <c r="BA7" s="48" t="n">
        <f aca="false">SUM(BA8:BA300)</f>
        <v>29183655</v>
      </c>
      <c r="BB7" s="48" t="n">
        <f aca="false">SUM(BB8:BB300)</f>
        <v>3788539</v>
      </c>
      <c r="BC7" s="48" t="n">
        <f aca="false">SUM(BC8:BC300)</f>
        <v>23731814</v>
      </c>
      <c r="BD7" s="48" t="n">
        <f aca="false">SUM(BD8:BD300)</f>
        <v>955212</v>
      </c>
      <c r="BE7" s="48" t="n">
        <f aca="false">SUM(BE8:BE300)</f>
        <v>708090</v>
      </c>
      <c r="BF7" s="48" t="n">
        <f aca="false">SUM(BF8:BF300)</f>
        <v>251587</v>
      </c>
      <c r="BG7" s="48" t="n">
        <f aca="false">SUM(BG8:BG300)</f>
        <v>1190632</v>
      </c>
      <c r="BH7" s="48" t="n">
        <f aca="false">SUM(BH8:BH300)</f>
        <v>80502067</v>
      </c>
      <c r="BI7" s="48" t="n">
        <f aca="false">SUM(BI8:BI300)</f>
        <v>17125930</v>
      </c>
      <c r="BJ7" s="48" t="n">
        <f aca="false">SUM(BJ8:BJ300)</f>
        <v>16525999</v>
      </c>
      <c r="BK7" s="48" t="n">
        <f aca="false">SUM(BK8:BK300)</f>
        <v>1871412</v>
      </c>
      <c r="BL7" s="48" t="n">
        <f aca="false">SUM(BL8:BL300)</f>
        <v>13509151</v>
      </c>
      <c r="BM7" s="48" t="n">
        <f aca="false">SUM(BM8:BM300)</f>
        <v>1145436</v>
      </c>
      <c r="BN7" s="48" t="n">
        <f aca="false">SUM(BN8:BN300)</f>
        <v>174812</v>
      </c>
      <c r="BO7" s="48" t="n">
        <f aca="false">SUM(BO8:BO300)</f>
        <v>46662792</v>
      </c>
      <c r="BP7" s="48" t="n">
        <f aca="false">SUM(BP8:BP300)</f>
        <v>26018885</v>
      </c>
      <c r="BQ7" s="48" t="n">
        <f aca="false">SUM(BQ8:BQ300)</f>
        <v>16641120</v>
      </c>
      <c r="BR7" s="48" t="n">
        <f aca="false">SUM(BR8:BR300)</f>
        <v>2000315</v>
      </c>
      <c r="BS7" s="48" t="n">
        <f aca="false">SUM(BS8:BS300)</f>
        <v>2002472</v>
      </c>
      <c r="BT7" s="48" t="n">
        <f aca="false">SUM(BT8:BT300)</f>
        <v>15617871</v>
      </c>
      <c r="BU7" s="48" t="n">
        <f aca="false">SUM(BU8:BU300)</f>
        <v>12534</v>
      </c>
      <c r="BV7" s="48" t="n">
        <f aca="false">SUM(BV8:BV300)</f>
        <v>6382774</v>
      </c>
      <c r="BW7" s="48" t="n">
        <f aca="false">SUM(BW8:BW300)</f>
        <v>116320083</v>
      </c>
    </row>
    <row r="8" customFormat="false" ht="13.5" hidden="false" customHeight="false" outlineLevel="0" collapsed="false">
      <c r="A8" s="49" t="s">
        <v>37</v>
      </c>
      <c r="B8" s="49" t="n">
        <v>40100</v>
      </c>
      <c r="C8" s="49" t="s">
        <v>38</v>
      </c>
      <c r="D8" s="71" t="n">
        <f aca="false">'廃棄物事業経費（市町村）'!AE8</f>
        <v>11474471</v>
      </c>
      <c r="E8" s="71" t="n">
        <f aca="false">'廃棄物事業経費（市町村）'!AF8</f>
        <v>11474471</v>
      </c>
      <c r="F8" s="71" t="n">
        <f aca="false">'廃棄物事業経費（市町村）'!AG8</f>
        <v>0</v>
      </c>
      <c r="G8" s="71" t="n">
        <f aca="false">'廃棄物事業経費（市町村）'!AH8</f>
        <v>11469839</v>
      </c>
      <c r="H8" s="71" t="n">
        <f aca="false">'廃棄物事業経費（市町村）'!AI8</f>
        <v>0</v>
      </c>
      <c r="I8" s="71" t="n">
        <f aca="false">'廃棄物事業経費（市町村）'!AJ8</f>
        <v>4632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11384632</v>
      </c>
      <c r="M8" s="71" t="n">
        <f aca="false">'廃棄物事業経費（市町村）'!AN8</f>
        <v>4905032</v>
      </c>
      <c r="N8" s="71" t="n">
        <f aca="false">'廃棄物事業経費（市町村）'!AO8</f>
        <v>1405875</v>
      </c>
      <c r="O8" s="71" t="n">
        <f aca="false">'廃棄物事業経費（市町村）'!AP8</f>
        <v>1110989</v>
      </c>
      <c r="P8" s="71" t="n">
        <f aca="false">'廃棄物事業経費（市町村）'!AQ8</f>
        <v>289775</v>
      </c>
      <c r="Q8" s="71" t="n">
        <f aca="false">'廃棄物事業経費（市町村）'!AR8</f>
        <v>5111</v>
      </c>
      <c r="R8" s="71" t="n">
        <f aca="false">'廃棄物事業経費（市町村）'!AS8</f>
        <v>15616</v>
      </c>
      <c r="S8" s="71" t="n">
        <f aca="false">'廃棄物事業経費（市町村）'!AT8</f>
        <v>5058109</v>
      </c>
      <c r="T8" s="71" t="n">
        <f aca="false">'廃棄物事業経費（市町村）'!AU8</f>
        <v>3136332</v>
      </c>
      <c r="U8" s="71" t="n">
        <f aca="false">'廃棄物事業経費（市町村）'!AV8</f>
        <v>931071</v>
      </c>
      <c r="V8" s="71" t="n">
        <f aca="false">'廃棄物事業経費（市町村）'!AW8</f>
        <v>20034</v>
      </c>
      <c r="W8" s="71" t="n">
        <f aca="false">'廃棄物事業経費（市町村）'!AX8</f>
        <v>970672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1395442</v>
      </c>
      <c r="AA8" s="71" t="n">
        <f aca="false">'廃棄物事業経費（市町村）'!BB8</f>
        <v>24254545</v>
      </c>
      <c r="AB8" s="71" t="n">
        <f aca="false">'廃棄物事業経費（市町村）'!BC8</f>
        <v>19616</v>
      </c>
      <c r="AC8" s="71" t="n">
        <f aca="false">'廃棄物事業経費（市町村）'!BD8</f>
        <v>19616</v>
      </c>
      <c r="AD8" s="71" t="n">
        <f aca="false">'廃棄物事業経費（市町村）'!BE8</f>
        <v>0</v>
      </c>
      <c r="AE8" s="71" t="n">
        <f aca="false">'廃棄物事業経費（市町村）'!BF8</f>
        <v>13415</v>
      </c>
      <c r="AF8" s="71" t="n">
        <f aca="false">'廃棄物事業経費（市町村）'!BG8</f>
        <v>0</v>
      </c>
      <c r="AG8" s="71" t="n">
        <f aca="false">'廃棄物事業経費（市町村）'!BH8</f>
        <v>6201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653891</v>
      </c>
      <c r="AK8" s="71" t="n">
        <f aca="false">'廃棄物事業経費（市町村）'!BL8</f>
        <v>136111</v>
      </c>
      <c r="AL8" s="71" t="n">
        <f aca="false">'廃棄物事業経費（市町村）'!BM8</f>
        <v>51130</v>
      </c>
      <c r="AM8" s="71" t="n">
        <f aca="false">'廃棄物事業経費（市町村）'!BN8</f>
        <v>10076</v>
      </c>
      <c r="AN8" s="71" t="n">
        <f aca="false">'廃棄物事業経費（市町村）'!BO8</f>
        <v>41054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466650</v>
      </c>
      <c r="AR8" s="71" t="n">
        <f aca="false">'廃棄物事業経費（市町村）'!BS8</f>
        <v>85199</v>
      </c>
      <c r="AS8" s="71" t="n">
        <f aca="false">'廃棄物事業経費（市町村）'!BT8</f>
        <v>375326</v>
      </c>
      <c r="AT8" s="71" t="n">
        <f aca="false">'廃棄物事業経費（市町村）'!BU8</f>
        <v>0</v>
      </c>
      <c r="AU8" s="71" t="n">
        <f aca="false">'廃棄物事業経費（市町村）'!BV8</f>
        <v>6125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6292</v>
      </c>
      <c r="AY8" s="71" t="n">
        <f aca="false">'廃棄物事業経費（市町村）'!BZ8</f>
        <v>679799</v>
      </c>
      <c r="AZ8" s="71" t="n">
        <f aca="false">'廃棄物事業経費（市町村）'!CA8</f>
        <v>11494087</v>
      </c>
      <c r="BA8" s="71" t="n">
        <f aca="false">'廃棄物事業経費（市町村）'!CB8</f>
        <v>11494087</v>
      </c>
      <c r="BB8" s="71" t="n">
        <f aca="false">'廃棄物事業経費（市町村）'!CC8</f>
        <v>0</v>
      </c>
      <c r="BC8" s="71" t="n">
        <f aca="false">'廃棄物事業経費（市町村）'!CD8</f>
        <v>11483254</v>
      </c>
      <c r="BD8" s="71" t="n">
        <f aca="false">'廃棄物事業経費（市町村）'!CE8</f>
        <v>0</v>
      </c>
      <c r="BE8" s="71" t="n">
        <f aca="false">'廃棄物事業経費（市町村）'!CF8</f>
        <v>10833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12038523</v>
      </c>
      <c r="BI8" s="71" t="n">
        <f aca="false">'廃棄物事業経費（市町村）'!CJ8</f>
        <v>5041143</v>
      </c>
      <c r="BJ8" s="71" t="n">
        <f aca="false">'廃棄物事業経費（市町村）'!CK8</f>
        <v>1457005</v>
      </c>
      <c r="BK8" s="71" t="n">
        <f aca="false">'廃棄物事業経費（市町村）'!CL8</f>
        <v>1121065</v>
      </c>
      <c r="BL8" s="71" t="n">
        <f aca="false">'廃棄物事業経費（市町村）'!CM8</f>
        <v>330829</v>
      </c>
      <c r="BM8" s="71" t="n">
        <f aca="false">'廃棄物事業経費（市町村）'!CN8</f>
        <v>5111</v>
      </c>
      <c r="BN8" s="71" t="n">
        <f aca="false">'廃棄物事業経費（市町村）'!CO8</f>
        <v>15616</v>
      </c>
      <c r="BO8" s="71" t="n">
        <f aca="false">'廃棄物事業経費（市町村）'!CP8</f>
        <v>5524759</v>
      </c>
      <c r="BP8" s="71" t="n">
        <f aca="false">'廃棄物事業経費（市町村）'!CQ8</f>
        <v>3221531</v>
      </c>
      <c r="BQ8" s="71" t="n">
        <f aca="false">'廃棄物事業経費（市町村）'!CR8</f>
        <v>1306397</v>
      </c>
      <c r="BR8" s="71" t="n">
        <f aca="false">'廃棄物事業経費（市町村）'!CS8</f>
        <v>20034</v>
      </c>
      <c r="BS8" s="71" t="n">
        <f aca="false">'廃棄物事業経費（市町村）'!CT8</f>
        <v>976797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1401734</v>
      </c>
      <c r="BW8" s="71" t="n">
        <f aca="false">'廃棄物事業経費（市町村）'!CX8</f>
        <v>24934344</v>
      </c>
    </row>
    <row r="9" customFormat="false" ht="13.5" hidden="false" customHeight="false" outlineLevel="0" collapsed="false">
      <c r="A9" s="49" t="s">
        <v>37</v>
      </c>
      <c r="B9" s="49" t="n">
        <v>40130</v>
      </c>
      <c r="C9" s="49" t="s">
        <v>39</v>
      </c>
      <c r="D9" s="71" t="n">
        <f aca="false">'廃棄物事業経費（市町村）'!AE9</f>
        <v>1962787</v>
      </c>
      <c r="E9" s="71" t="n">
        <f aca="false">'廃棄物事業経費（市町村）'!AF9</f>
        <v>1944361</v>
      </c>
      <c r="F9" s="71" t="n">
        <f aca="false">'廃棄物事業経費（市町村）'!AG9</f>
        <v>0</v>
      </c>
      <c r="G9" s="71" t="n">
        <f aca="false">'廃棄物事業経費（市町村）'!AH9</f>
        <v>1067077</v>
      </c>
      <c r="H9" s="71" t="n">
        <f aca="false">'廃棄物事業経費（市町村）'!AI9</f>
        <v>876022</v>
      </c>
      <c r="I9" s="71" t="n">
        <f aca="false">'廃棄物事業経費（市町村）'!AJ9</f>
        <v>1262</v>
      </c>
      <c r="J9" s="71" t="n">
        <f aca="false">'廃棄物事業経費（市町村）'!AK9</f>
        <v>18426</v>
      </c>
      <c r="K9" s="71" t="n">
        <f aca="false">'廃棄物事業経費（市町村）'!AL9</f>
        <v>41633</v>
      </c>
      <c r="L9" s="71" t="n">
        <f aca="false">'廃棄物事業経費（市町村）'!AM9</f>
        <v>22049579</v>
      </c>
      <c r="M9" s="71" t="n">
        <f aca="false">'廃棄物事業経費（市町村）'!AN9</f>
        <v>2588212</v>
      </c>
      <c r="N9" s="71" t="n">
        <f aca="false">'廃棄物事業経費（市町村）'!AO9</f>
        <v>3955379</v>
      </c>
      <c r="O9" s="71" t="n">
        <f aca="false">'廃棄物事業経費（市町村）'!AP9</f>
        <v>26817</v>
      </c>
      <c r="P9" s="71" t="n">
        <f aca="false">'廃棄物事業経費（市町村）'!AQ9</f>
        <v>3231015</v>
      </c>
      <c r="Q9" s="71" t="n">
        <f aca="false">'廃棄物事業経費（市町村）'!AR9</f>
        <v>697547</v>
      </c>
      <c r="R9" s="71" t="n">
        <f aca="false">'廃棄物事業経費（市町村）'!AS9</f>
        <v>0</v>
      </c>
      <c r="S9" s="71" t="n">
        <f aca="false">'廃棄物事業経費（市町村）'!AT9</f>
        <v>15505988</v>
      </c>
      <c r="T9" s="71" t="n">
        <f aca="false">'廃棄物事業経費（市町村）'!AU9</f>
        <v>10371836</v>
      </c>
      <c r="U9" s="71" t="n">
        <f aca="false">'廃棄物事業経費（市町村）'!AV9</f>
        <v>4539777</v>
      </c>
      <c r="V9" s="71" t="n">
        <f aca="false">'廃棄物事業経費（市町村）'!AW9</f>
        <v>594375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160105</v>
      </c>
      <c r="AA9" s="71" t="n">
        <f aca="false">'廃棄物事業経費（市町村）'!BB9</f>
        <v>24172471</v>
      </c>
      <c r="AB9" s="71" t="n">
        <f aca="false">'廃棄物事業経費（市町村）'!BC9</f>
        <v>397727</v>
      </c>
      <c r="AC9" s="71" t="n">
        <f aca="false">'廃棄物事業経費（市町村）'!BD9</f>
        <v>397727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397727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266585</v>
      </c>
      <c r="AK9" s="71" t="n">
        <f aca="false">'廃棄物事業経費（市町村）'!BL9</f>
        <v>225103</v>
      </c>
      <c r="AL9" s="71" t="n">
        <f aca="false">'廃棄物事業経費（市町村）'!BM9</f>
        <v>356786</v>
      </c>
      <c r="AM9" s="71" t="n">
        <f aca="false">'廃棄物事業経費（市町村）'!BN9</f>
        <v>34579</v>
      </c>
      <c r="AN9" s="71" t="n">
        <f aca="false">'廃棄物事業経費（市町村）'!BO9</f>
        <v>322207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684696</v>
      </c>
      <c r="AR9" s="71" t="n">
        <f aca="false">'廃棄物事業経費（市町村）'!BS9</f>
        <v>473546</v>
      </c>
      <c r="AS9" s="71" t="n">
        <f aca="false">'廃棄物事業経費（市町村）'!BT9</f>
        <v>21115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616</v>
      </c>
      <c r="AY9" s="71" t="n">
        <f aca="false">'廃棄物事業経費（市町村）'!BZ9</f>
        <v>1664928</v>
      </c>
      <c r="AZ9" s="71" t="n">
        <f aca="false">'廃棄物事業経費（市町村）'!CA9</f>
        <v>2360514</v>
      </c>
      <c r="BA9" s="71" t="n">
        <f aca="false">'廃棄物事業経費（市町村）'!CB9</f>
        <v>2342088</v>
      </c>
      <c r="BB9" s="71" t="n">
        <f aca="false">'廃棄物事業経費（市町村）'!CC9</f>
        <v>0</v>
      </c>
      <c r="BC9" s="71" t="n">
        <f aca="false">'廃棄物事業経費（市町村）'!CD9</f>
        <v>1067077</v>
      </c>
      <c r="BD9" s="71" t="n">
        <f aca="false">'廃棄物事業経費（市町村）'!CE9</f>
        <v>876022</v>
      </c>
      <c r="BE9" s="71" t="n">
        <f aca="false">'廃棄物事業経費（市町村）'!CF9</f>
        <v>398989</v>
      </c>
      <c r="BF9" s="71" t="n">
        <f aca="false">'廃棄物事業経費（市町村）'!CG9</f>
        <v>18426</v>
      </c>
      <c r="BG9" s="71" t="n">
        <f aca="false">'廃棄物事業経費（市町村）'!CH9</f>
        <v>41633</v>
      </c>
      <c r="BH9" s="71" t="n">
        <f aca="false">'廃棄物事業経費（市町村）'!CI9</f>
        <v>23316164</v>
      </c>
      <c r="BI9" s="71" t="n">
        <f aca="false">'廃棄物事業経費（市町村）'!CJ9</f>
        <v>2813315</v>
      </c>
      <c r="BJ9" s="71" t="n">
        <f aca="false">'廃棄物事業経費（市町村）'!CK9</f>
        <v>4312165</v>
      </c>
      <c r="BK9" s="71" t="n">
        <f aca="false">'廃棄物事業経費（市町村）'!CL9</f>
        <v>61396</v>
      </c>
      <c r="BL9" s="71" t="n">
        <f aca="false">'廃棄物事業経費（市町村）'!CM9</f>
        <v>3553222</v>
      </c>
      <c r="BM9" s="71" t="n">
        <f aca="false">'廃棄物事業経費（市町村）'!CN9</f>
        <v>697547</v>
      </c>
      <c r="BN9" s="71" t="n">
        <f aca="false">'廃棄物事業経費（市町村）'!CO9</f>
        <v>0</v>
      </c>
      <c r="BO9" s="71" t="n">
        <f aca="false">'廃棄物事業経費（市町村）'!CP9</f>
        <v>16190684</v>
      </c>
      <c r="BP9" s="71" t="n">
        <f aca="false">'廃棄物事業経費（市町村）'!CQ9</f>
        <v>10845382</v>
      </c>
      <c r="BQ9" s="71" t="n">
        <f aca="false">'廃棄物事業経費（市町村）'!CR9</f>
        <v>4750927</v>
      </c>
      <c r="BR9" s="71" t="n">
        <f aca="false">'廃棄物事業経費（市町村）'!CS9</f>
        <v>594375</v>
      </c>
      <c r="BS9" s="71" t="n">
        <f aca="false">'廃棄物事業経費（市町村）'!CT9</f>
        <v>0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160721</v>
      </c>
      <c r="BW9" s="71" t="n">
        <f aca="false">'廃棄物事業経費（市町村）'!CX9</f>
        <v>25837399</v>
      </c>
    </row>
    <row r="10" customFormat="false" ht="13.5" hidden="false" customHeight="false" outlineLevel="0" collapsed="false">
      <c r="A10" s="49" t="s">
        <v>37</v>
      </c>
      <c r="B10" s="49" t="n">
        <v>40202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1483206</v>
      </c>
      <c r="M10" s="71" t="n">
        <f aca="false">'廃棄物事業経費（市町村）'!AN10</f>
        <v>831473</v>
      </c>
      <c r="N10" s="71" t="n">
        <f aca="false">'廃棄物事業経費（市町村）'!AO10</f>
        <v>174991</v>
      </c>
      <c r="O10" s="71" t="n">
        <f aca="false">'廃棄物事業経費（市町村）'!AP10</f>
        <v>107579</v>
      </c>
      <c r="P10" s="71" t="n">
        <f aca="false">'廃棄物事業経費（市町村）'!AQ10</f>
        <v>48777</v>
      </c>
      <c r="Q10" s="71" t="n">
        <f aca="false">'廃棄物事業経費（市町村）'!AR10</f>
        <v>18635</v>
      </c>
      <c r="R10" s="71" t="n">
        <f aca="false">'廃棄物事業経費（市町村）'!AS10</f>
        <v>0</v>
      </c>
      <c r="S10" s="71" t="n">
        <f aca="false">'廃棄物事業経費（市町村）'!AT10</f>
        <v>476742</v>
      </c>
      <c r="T10" s="71" t="n">
        <f aca="false">'廃棄物事業経費（市町村）'!AU10</f>
        <v>352380</v>
      </c>
      <c r="U10" s="71" t="n">
        <f aca="false">'廃棄物事業経費（市町村）'!AV10</f>
        <v>124362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1031226</v>
      </c>
      <c r="Y10" s="71" t="n">
        <f aca="false">'廃棄物事業経費（市町村）'!AZ10</f>
        <v>0</v>
      </c>
      <c r="Z10" s="71" t="n">
        <f aca="false">'廃棄物事業経費（市町村）'!BA10</f>
        <v>52891</v>
      </c>
      <c r="AA10" s="71" t="n">
        <f aca="false">'廃棄物事業経費（市町村）'!BB10</f>
        <v>1536097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534693</v>
      </c>
      <c r="AK10" s="71" t="n">
        <f aca="false">'廃棄物事業経費（市町村）'!BL10</f>
        <v>545103</v>
      </c>
      <c r="AL10" s="71" t="n">
        <f aca="false">'廃棄物事業経費（市町村）'!BM10</f>
        <v>327950</v>
      </c>
      <c r="AM10" s="71" t="n">
        <f aca="false">'廃棄物事業経費（市町村）'!BN10</f>
        <v>26742</v>
      </c>
      <c r="AN10" s="71" t="n">
        <f aca="false">'廃棄物事業経費（市町村）'!BO10</f>
        <v>301208</v>
      </c>
      <c r="AO10" s="71" t="n">
        <f aca="false">'廃棄物事業経費（市町村）'!BP10</f>
        <v>0</v>
      </c>
      <c r="AP10" s="71" t="n">
        <f aca="false">'廃棄物事業経費（市町村）'!BQ10</f>
        <v>12037</v>
      </c>
      <c r="AQ10" s="71" t="n">
        <f aca="false">'廃棄物事業経費（市町村）'!BR10</f>
        <v>649603</v>
      </c>
      <c r="AR10" s="71" t="n">
        <f aca="false">'廃棄物事業経費（市町村）'!BS10</f>
        <v>553836</v>
      </c>
      <c r="AS10" s="71" t="n">
        <f aca="false">'廃棄物事業経費（市町村）'!BT10</f>
        <v>95767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14050</v>
      </c>
      <c r="AY10" s="71" t="n">
        <f aca="false">'廃棄物事業経費（市町村）'!BZ10</f>
        <v>1548743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3017899</v>
      </c>
      <c r="BI10" s="71" t="n">
        <f aca="false">'廃棄物事業経費（市町村）'!CJ10</f>
        <v>1376576</v>
      </c>
      <c r="BJ10" s="71" t="n">
        <f aca="false">'廃棄物事業経費（市町村）'!CK10</f>
        <v>502941</v>
      </c>
      <c r="BK10" s="71" t="n">
        <f aca="false">'廃棄物事業経費（市町村）'!CL10</f>
        <v>134321</v>
      </c>
      <c r="BL10" s="71" t="n">
        <f aca="false">'廃棄物事業経費（市町村）'!CM10</f>
        <v>349985</v>
      </c>
      <c r="BM10" s="71" t="n">
        <f aca="false">'廃棄物事業経費（市町村）'!CN10</f>
        <v>18635</v>
      </c>
      <c r="BN10" s="71" t="n">
        <f aca="false">'廃棄物事業経費（市町村）'!CO10</f>
        <v>12037</v>
      </c>
      <c r="BO10" s="71" t="n">
        <f aca="false">'廃棄物事業経費（市町村）'!CP10</f>
        <v>1126345</v>
      </c>
      <c r="BP10" s="71" t="n">
        <f aca="false">'廃棄物事業経費（市町村）'!CQ10</f>
        <v>906216</v>
      </c>
      <c r="BQ10" s="71" t="n">
        <f aca="false">'廃棄物事業経費（市町村）'!CR10</f>
        <v>220129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1031226</v>
      </c>
      <c r="BU10" s="71" t="n">
        <f aca="false">'廃棄物事業経費（市町村）'!CV10</f>
        <v>0</v>
      </c>
      <c r="BV10" s="71" t="n">
        <f aca="false">'廃棄物事業経費（市町村）'!CW10</f>
        <v>66941</v>
      </c>
      <c r="BW10" s="71" t="n">
        <f aca="false">'廃棄物事業経費（市町村）'!CX10</f>
        <v>3084840</v>
      </c>
    </row>
    <row r="11" customFormat="false" ht="13.5" hidden="false" customHeight="false" outlineLevel="0" collapsed="false">
      <c r="A11" s="49" t="s">
        <v>37</v>
      </c>
      <c r="B11" s="49" t="n">
        <v>40203</v>
      </c>
      <c r="C11" s="49" t="s">
        <v>41</v>
      </c>
      <c r="D11" s="71" t="n">
        <f aca="false">'廃棄物事業経費（市町村）'!AE11</f>
        <v>17747</v>
      </c>
      <c r="E11" s="71" t="n">
        <f aca="false">'廃棄物事業経費（市町村）'!AF11</f>
        <v>7245</v>
      </c>
      <c r="F11" s="71" t="n">
        <f aca="false">'廃棄物事業経費（市町村）'!AG11</f>
        <v>0</v>
      </c>
      <c r="G11" s="71" t="n">
        <f aca="false">'廃棄物事業経費（市町村）'!AH11</f>
        <v>7245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10502</v>
      </c>
      <c r="K11" s="71" t="n">
        <f aca="false">'廃棄物事業経費（市町村）'!AL11</f>
        <v>41468</v>
      </c>
      <c r="L11" s="71" t="n">
        <f aca="false">'廃棄物事業経費（市町村）'!AM11</f>
        <v>3209545</v>
      </c>
      <c r="M11" s="71" t="n">
        <f aca="false">'廃棄物事業経費（市町村）'!AN11</f>
        <v>1530479</v>
      </c>
      <c r="N11" s="71" t="n">
        <f aca="false">'廃棄物事業経費（市町村）'!AO11</f>
        <v>694429</v>
      </c>
      <c r="O11" s="71" t="n">
        <f aca="false">'廃棄物事業経費（市町村）'!AP11</f>
        <v>57394</v>
      </c>
      <c r="P11" s="71" t="n">
        <f aca="false">'廃棄物事業経費（市町村）'!AQ11</f>
        <v>486040</v>
      </c>
      <c r="Q11" s="71" t="n">
        <f aca="false">'廃棄物事業経費（市町村）'!AR11</f>
        <v>150995</v>
      </c>
      <c r="R11" s="71" t="n">
        <f aca="false">'廃棄物事業経費（市町村）'!AS11</f>
        <v>35905</v>
      </c>
      <c r="S11" s="71" t="n">
        <f aca="false">'廃棄物事業経費（市町村）'!AT11</f>
        <v>947549</v>
      </c>
      <c r="T11" s="71" t="n">
        <f aca="false">'廃棄物事業経費（市町村）'!AU11</f>
        <v>485239</v>
      </c>
      <c r="U11" s="71" t="n">
        <f aca="false">'廃棄物事業経費（市町村）'!AV11</f>
        <v>340725</v>
      </c>
      <c r="V11" s="71" t="n">
        <f aca="false">'廃棄物事業経費（市町村）'!AW11</f>
        <v>23902</v>
      </c>
      <c r="W11" s="71" t="n">
        <f aca="false">'廃棄物事業経費（市町村）'!AX11</f>
        <v>97683</v>
      </c>
      <c r="X11" s="71" t="n">
        <f aca="false">'廃棄物事業経費（市町村）'!AY11</f>
        <v>432238</v>
      </c>
      <c r="Y11" s="71" t="n">
        <f aca="false">'廃棄物事業経費（市町村）'!AZ11</f>
        <v>1183</v>
      </c>
      <c r="Z11" s="71" t="n">
        <f aca="false">'廃棄物事業経費（市町村）'!BA11</f>
        <v>333948</v>
      </c>
      <c r="AA11" s="71" t="n">
        <f aca="false">'廃棄物事業経費（市町村）'!BB11</f>
        <v>3561240</v>
      </c>
      <c r="AB11" s="71" t="n">
        <f aca="false">'廃棄物事業経費（市町村）'!BC11</f>
        <v>85807</v>
      </c>
      <c r="AC11" s="71" t="n">
        <f aca="false">'廃棄物事業経費（市町村）'!BD11</f>
        <v>85807</v>
      </c>
      <c r="AD11" s="71" t="n">
        <f aca="false">'廃棄物事業経費（市町村）'!BE11</f>
        <v>0</v>
      </c>
      <c r="AE11" s="71" t="n">
        <f aca="false">'廃棄物事業経費（市町村）'!BF11</f>
        <v>85807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1106</v>
      </c>
      <c r="AJ11" s="71" t="n">
        <f aca="false">'廃棄物事業経費（市町村）'!BK11</f>
        <v>421800</v>
      </c>
      <c r="AK11" s="71" t="n">
        <f aca="false">'廃棄物事業経費（市町村）'!BL11</f>
        <v>28885</v>
      </c>
      <c r="AL11" s="71" t="n">
        <f aca="false">'廃棄物事業経費（市町村）'!BM11</f>
        <v>270813</v>
      </c>
      <c r="AM11" s="71" t="n">
        <f aca="false">'廃棄物事業経費（市町村）'!BN11</f>
        <v>0</v>
      </c>
      <c r="AN11" s="71" t="n">
        <f aca="false">'廃棄物事業経費（市町村）'!BO11</f>
        <v>270813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22102</v>
      </c>
      <c r="AR11" s="71" t="n">
        <f aca="false">'廃棄物事業経費（市町村）'!BS11</f>
        <v>7266</v>
      </c>
      <c r="AS11" s="71" t="n">
        <f aca="false">'廃棄物事業経費（市町村）'!BT11</f>
        <v>114836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119041</v>
      </c>
      <c r="AW11" s="71" t="n">
        <f aca="false">'廃棄物事業経費（市町村）'!BX11</f>
        <v>0</v>
      </c>
      <c r="AX11" s="71" t="n">
        <f aca="false">'廃棄物事業経費（市町村）'!BY11</f>
        <v>2399</v>
      </c>
      <c r="AY11" s="71" t="n">
        <f aca="false">'廃棄物事業経費（市町村）'!BZ11</f>
        <v>510006</v>
      </c>
      <c r="AZ11" s="71" t="n">
        <f aca="false">'廃棄物事業経費（市町村）'!CA11</f>
        <v>103554</v>
      </c>
      <c r="BA11" s="71" t="n">
        <f aca="false">'廃棄物事業経費（市町村）'!CB11</f>
        <v>93052</v>
      </c>
      <c r="BB11" s="71" t="n">
        <f aca="false">'廃棄物事業経費（市町村）'!CC11</f>
        <v>0</v>
      </c>
      <c r="BC11" s="71" t="n">
        <f aca="false">'廃棄物事業経費（市町村）'!CD11</f>
        <v>93052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10502</v>
      </c>
      <c r="BG11" s="71" t="n">
        <f aca="false">'廃棄物事業経費（市町村）'!CH11</f>
        <v>42574</v>
      </c>
      <c r="BH11" s="71" t="n">
        <f aca="false">'廃棄物事業経費（市町村）'!CI11</f>
        <v>3631345</v>
      </c>
      <c r="BI11" s="71" t="n">
        <f aca="false">'廃棄物事業経費（市町村）'!CJ11</f>
        <v>1559364</v>
      </c>
      <c r="BJ11" s="71" t="n">
        <f aca="false">'廃棄物事業経費（市町村）'!CK11</f>
        <v>965242</v>
      </c>
      <c r="BK11" s="71" t="n">
        <f aca="false">'廃棄物事業経費（市町村）'!CL11</f>
        <v>57394</v>
      </c>
      <c r="BL11" s="71" t="n">
        <f aca="false">'廃棄物事業経費（市町村）'!CM11</f>
        <v>756853</v>
      </c>
      <c r="BM11" s="71" t="n">
        <f aca="false">'廃棄物事業経費（市町村）'!CN11</f>
        <v>150995</v>
      </c>
      <c r="BN11" s="71" t="n">
        <f aca="false">'廃棄物事業経費（市町村）'!CO11</f>
        <v>35905</v>
      </c>
      <c r="BO11" s="71" t="n">
        <f aca="false">'廃棄物事業経費（市町村）'!CP11</f>
        <v>1069651</v>
      </c>
      <c r="BP11" s="71" t="n">
        <f aca="false">'廃棄物事業経費（市町村）'!CQ11</f>
        <v>492505</v>
      </c>
      <c r="BQ11" s="71" t="n">
        <f aca="false">'廃棄物事業経費（市町村）'!CR11</f>
        <v>455561</v>
      </c>
      <c r="BR11" s="71" t="n">
        <f aca="false">'廃棄物事業経費（市町村）'!CS11</f>
        <v>23902</v>
      </c>
      <c r="BS11" s="71" t="n">
        <f aca="false">'廃棄物事業経費（市町村）'!CT11</f>
        <v>97683</v>
      </c>
      <c r="BT11" s="71" t="n">
        <f aca="false">'廃棄物事業経費（市町村）'!CU11</f>
        <v>551279</v>
      </c>
      <c r="BU11" s="71" t="n">
        <f aca="false">'廃棄物事業経費（市町村）'!CV11</f>
        <v>1183</v>
      </c>
      <c r="BV11" s="71" t="n">
        <f aca="false">'廃棄物事業経費（市町村）'!CW11</f>
        <v>336347</v>
      </c>
      <c r="BW11" s="71" t="n">
        <f aca="false">'廃棄物事業経費（市町村）'!CX11</f>
        <v>4071246</v>
      </c>
    </row>
    <row r="12" customFormat="false" ht="13.5" hidden="false" customHeight="false" outlineLevel="0" collapsed="false">
      <c r="A12" s="49" t="s">
        <v>37</v>
      </c>
      <c r="B12" s="49" t="n">
        <v>40204</v>
      </c>
      <c r="C12" s="49" t="s">
        <v>42</v>
      </c>
      <c r="D12" s="71" t="n">
        <f aca="false">'廃棄物事業経費（市町村）'!AE12</f>
        <v>6035</v>
      </c>
      <c r="E12" s="71" t="n">
        <f aca="false">'廃棄物事業経費（市町村）'!AF12</f>
        <v>6035</v>
      </c>
      <c r="F12" s="71" t="n">
        <f aca="false">'廃棄物事業経費（市町村）'!AG12</f>
        <v>6035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956193</v>
      </c>
      <c r="M12" s="71" t="n">
        <f aca="false">'廃棄物事業経費（市町村）'!AN12</f>
        <v>433429</v>
      </c>
      <c r="N12" s="71" t="n">
        <f aca="false">'廃棄物事業経費（市町村）'!AO12</f>
        <v>80724</v>
      </c>
      <c r="O12" s="71" t="n">
        <f aca="false">'廃棄物事業経費（市町村）'!AP12</f>
        <v>42302</v>
      </c>
      <c r="P12" s="71" t="n">
        <f aca="false">'廃棄物事業経費（市町村）'!AQ12</f>
        <v>38422</v>
      </c>
      <c r="Q12" s="71" t="n">
        <f aca="false">'廃棄物事業経費（市町村）'!AR12</f>
        <v>0</v>
      </c>
      <c r="R12" s="71" t="n">
        <f aca="false">'廃棄物事業経費（市町村）'!AS12</f>
        <v>11991</v>
      </c>
      <c r="S12" s="71" t="n">
        <f aca="false">'廃棄物事業経費（市町村）'!AT12</f>
        <v>429312</v>
      </c>
      <c r="T12" s="71" t="n">
        <f aca="false">'廃棄物事業経費（市町村）'!AU12</f>
        <v>39470</v>
      </c>
      <c r="U12" s="71" t="n">
        <f aca="false">'廃棄物事業経費（市町村）'!AV12</f>
        <v>371406</v>
      </c>
      <c r="V12" s="71" t="n">
        <f aca="false">'廃棄物事業経費（市町村）'!AW12</f>
        <v>0</v>
      </c>
      <c r="W12" s="71" t="n">
        <f aca="false">'廃棄物事業経費（市町村）'!AX12</f>
        <v>18436</v>
      </c>
      <c r="X12" s="71" t="n">
        <f aca="false">'廃棄物事業経費（市町村）'!AY12</f>
        <v>0</v>
      </c>
      <c r="Y12" s="71" t="n">
        <f aca="false">'廃棄物事業経費（市町村）'!AZ12</f>
        <v>737</v>
      </c>
      <c r="Z12" s="71" t="n">
        <f aca="false">'廃棄物事業経費（市町村）'!BA12</f>
        <v>0</v>
      </c>
      <c r="AA12" s="71" t="n">
        <f aca="false">'廃棄物事業経費（市町村）'!BB12</f>
        <v>962228</v>
      </c>
      <c r="AB12" s="71" t="n">
        <f aca="false">'廃棄物事業経費（市町村）'!BC12</f>
        <v>81248</v>
      </c>
      <c r="AC12" s="71" t="n">
        <f aca="false">'廃棄物事業経費（市町村）'!BD12</f>
        <v>81248</v>
      </c>
      <c r="AD12" s="71" t="n">
        <f aca="false">'廃棄物事業経費（市町村）'!BE12</f>
        <v>0</v>
      </c>
      <c r="AE12" s="71" t="n">
        <f aca="false">'廃棄物事業経費（市町村）'!BF12</f>
        <v>81248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627559</v>
      </c>
      <c r="AK12" s="71" t="n">
        <f aca="false">'廃棄物事業経費（市町村）'!BL12</f>
        <v>63147</v>
      </c>
      <c r="AL12" s="71" t="n">
        <f aca="false">'廃棄物事業経費（市町村）'!BM12</f>
        <v>55866</v>
      </c>
      <c r="AM12" s="71" t="n">
        <f aca="false">'廃棄物事業経費（市町村）'!BN12</f>
        <v>0</v>
      </c>
      <c r="AN12" s="71" t="n">
        <f aca="false">'廃棄物事業経費（市町村）'!BO12</f>
        <v>55866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507201</v>
      </c>
      <c r="AR12" s="71" t="n">
        <f aca="false">'廃棄物事業経費（市町村）'!BS12</f>
        <v>503257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3944</v>
      </c>
      <c r="AV12" s="71" t="n">
        <f aca="false">'廃棄物事業経費（市町村）'!BW12</f>
        <v>0</v>
      </c>
      <c r="AW12" s="71" t="n">
        <f aca="false">'廃棄物事業経費（市町村）'!BX12</f>
        <v>1345</v>
      </c>
      <c r="AX12" s="71" t="n">
        <f aca="false">'廃棄物事業経費（市町村）'!BY12</f>
        <v>0</v>
      </c>
      <c r="AY12" s="71" t="n">
        <f aca="false">'廃棄物事業経費（市町村）'!BZ12</f>
        <v>708807</v>
      </c>
      <c r="AZ12" s="71" t="n">
        <f aca="false">'廃棄物事業経費（市町村）'!CA12</f>
        <v>87283</v>
      </c>
      <c r="BA12" s="71" t="n">
        <f aca="false">'廃棄物事業経費（市町村）'!CB12</f>
        <v>87283</v>
      </c>
      <c r="BB12" s="71" t="n">
        <f aca="false">'廃棄物事業経費（市町村）'!CC12</f>
        <v>6035</v>
      </c>
      <c r="BC12" s="71" t="n">
        <f aca="false">'廃棄物事業経費（市町村）'!CD12</f>
        <v>81248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583752</v>
      </c>
      <c r="BI12" s="71" t="n">
        <f aca="false">'廃棄物事業経費（市町村）'!CJ12</f>
        <v>496576</v>
      </c>
      <c r="BJ12" s="71" t="n">
        <f aca="false">'廃棄物事業経費（市町村）'!CK12</f>
        <v>136590</v>
      </c>
      <c r="BK12" s="71" t="n">
        <f aca="false">'廃棄物事業経費（市町村）'!CL12</f>
        <v>42302</v>
      </c>
      <c r="BL12" s="71" t="n">
        <f aca="false">'廃棄物事業経費（市町村）'!CM12</f>
        <v>94288</v>
      </c>
      <c r="BM12" s="71" t="n">
        <f aca="false">'廃棄物事業経費（市町村）'!CN12</f>
        <v>0</v>
      </c>
      <c r="BN12" s="71" t="n">
        <f aca="false">'廃棄物事業経費（市町村）'!CO12</f>
        <v>11991</v>
      </c>
      <c r="BO12" s="71" t="n">
        <f aca="false">'廃棄物事業経費（市町村）'!CP12</f>
        <v>936513</v>
      </c>
      <c r="BP12" s="71" t="n">
        <f aca="false">'廃棄物事業経費（市町村）'!CQ12</f>
        <v>542727</v>
      </c>
      <c r="BQ12" s="71" t="n">
        <f aca="false">'廃棄物事業経費（市町村）'!CR12</f>
        <v>371406</v>
      </c>
      <c r="BR12" s="71" t="n">
        <f aca="false">'廃棄物事業経費（市町村）'!CS12</f>
        <v>0</v>
      </c>
      <c r="BS12" s="71" t="n">
        <f aca="false">'廃棄物事業経費（市町村）'!CT12</f>
        <v>22380</v>
      </c>
      <c r="BT12" s="71" t="n">
        <f aca="false">'廃棄物事業経費（市町村）'!CU12</f>
        <v>0</v>
      </c>
      <c r="BU12" s="71" t="n">
        <f aca="false">'廃棄物事業経費（市町村）'!CV12</f>
        <v>2082</v>
      </c>
      <c r="BV12" s="71" t="n">
        <f aca="false">'廃棄物事業経費（市町村）'!CW12</f>
        <v>0</v>
      </c>
      <c r="BW12" s="71" t="n">
        <f aca="false">'廃棄物事業経費（市町村）'!CX12</f>
        <v>1671035</v>
      </c>
    </row>
    <row r="13" customFormat="false" ht="13.5" hidden="false" customHeight="false" outlineLevel="0" collapsed="false">
      <c r="A13" s="49" t="s">
        <v>37</v>
      </c>
      <c r="B13" s="49" t="n">
        <v>40205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1546611</v>
      </c>
      <c r="M13" s="71" t="n">
        <f aca="false">'廃棄物事業経費（市町村）'!AN13</f>
        <v>230905</v>
      </c>
      <c r="N13" s="71" t="n">
        <f aca="false">'廃棄物事業経費（市町村）'!AO13</f>
        <v>407406</v>
      </c>
      <c r="O13" s="71" t="n">
        <f aca="false">'廃棄物事業経費（市町村）'!AP13</f>
        <v>137605</v>
      </c>
      <c r="P13" s="71" t="n">
        <f aca="false">'廃棄物事業経費（市町村）'!AQ13</f>
        <v>269453</v>
      </c>
      <c r="Q13" s="71" t="n">
        <f aca="false">'廃棄物事業経費（市町村）'!AR13</f>
        <v>348</v>
      </c>
      <c r="R13" s="71" t="n">
        <f aca="false">'廃棄物事業経費（市町村）'!AS13</f>
        <v>0</v>
      </c>
      <c r="S13" s="71" t="n">
        <f aca="false">'廃棄物事業経費（市町村）'!AT13</f>
        <v>908300</v>
      </c>
      <c r="T13" s="71" t="n">
        <f aca="false">'廃棄物事業経費（市町村）'!AU13</f>
        <v>571415</v>
      </c>
      <c r="U13" s="71" t="n">
        <f aca="false">'廃棄物事業経費（市町村）'!AV13</f>
        <v>297768</v>
      </c>
      <c r="V13" s="71" t="n">
        <f aca="false">'廃棄物事業経費（市町村）'!AW13</f>
        <v>368</v>
      </c>
      <c r="W13" s="71" t="n">
        <f aca="false">'廃棄物事業経費（市町村）'!AX13</f>
        <v>38749</v>
      </c>
      <c r="X13" s="71" t="n">
        <f aca="false">'廃棄物事業経費（市町村）'!AY13</f>
        <v>549225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1546611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269262</v>
      </c>
      <c r="AK13" s="71" t="n">
        <f aca="false">'廃棄物事業経費（市町村）'!BL13</f>
        <v>167386</v>
      </c>
      <c r="AL13" s="71" t="n">
        <f aca="false">'廃棄物事業経費（市町村）'!BM13</f>
        <v>101876</v>
      </c>
      <c r="AM13" s="71" t="n">
        <f aca="false">'廃棄物事業経費（市町村）'!BN13</f>
        <v>4815</v>
      </c>
      <c r="AN13" s="71" t="n">
        <f aca="false">'廃棄物事業経費（市町村）'!BO13</f>
        <v>97061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179493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269262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1815873</v>
      </c>
      <c r="BI13" s="71" t="n">
        <f aca="false">'廃棄物事業経費（市町村）'!CJ13</f>
        <v>398291</v>
      </c>
      <c r="BJ13" s="71" t="n">
        <f aca="false">'廃棄物事業経費（市町村）'!CK13</f>
        <v>509282</v>
      </c>
      <c r="BK13" s="71" t="n">
        <f aca="false">'廃棄物事業経費（市町村）'!CL13</f>
        <v>142420</v>
      </c>
      <c r="BL13" s="71" t="n">
        <f aca="false">'廃棄物事業経費（市町村）'!CM13</f>
        <v>366514</v>
      </c>
      <c r="BM13" s="71" t="n">
        <f aca="false">'廃棄物事業経費（市町村）'!CN13</f>
        <v>348</v>
      </c>
      <c r="BN13" s="71" t="n">
        <f aca="false">'廃棄物事業経費（市町村）'!CO13</f>
        <v>0</v>
      </c>
      <c r="BO13" s="71" t="n">
        <f aca="false">'廃棄物事業経費（市町村）'!CP13</f>
        <v>908300</v>
      </c>
      <c r="BP13" s="71" t="n">
        <f aca="false">'廃棄物事業経費（市町村）'!CQ13</f>
        <v>571415</v>
      </c>
      <c r="BQ13" s="71" t="n">
        <f aca="false">'廃棄物事業経費（市町村）'!CR13</f>
        <v>297768</v>
      </c>
      <c r="BR13" s="71" t="n">
        <f aca="false">'廃棄物事業経費（市町村）'!CS13</f>
        <v>368</v>
      </c>
      <c r="BS13" s="71" t="n">
        <f aca="false">'廃棄物事業経費（市町村）'!CT13</f>
        <v>38749</v>
      </c>
      <c r="BT13" s="71" t="n">
        <f aca="false">'廃棄物事業経費（市町村）'!CU13</f>
        <v>728718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1815873</v>
      </c>
    </row>
    <row r="14" customFormat="false" ht="13.5" hidden="false" customHeight="false" outlineLevel="0" collapsed="false">
      <c r="A14" s="49" t="s">
        <v>37</v>
      </c>
      <c r="B14" s="49" t="n">
        <v>40206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272294</v>
      </c>
      <c r="M14" s="71" t="n">
        <f aca="false">'廃棄物事業経費（市町村）'!AN14</f>
        <v>247455</v>
      </c>
      <c r="N14" s="71" t="n">
        <f aca="false">'廃棄物事業経費（市町村）'!AO14</f>
        <v>12302</v>
      </c>
      <c r="O14" s="71" t="n">
        <f aca="false">'廃棄物事業経費（市町村）'!AP14</f>
        <v>12302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12537</v>
      </c>
      <c r="S14" s="71" t="n">
        <f aca="false">'廃棄物事業経費（市町村）'!AT14</f>
        <v>0</v>
      </c>
      <c r="T14" s="71" t="n">
        <f aca="false">'廃棄物事業経費（市町村）'!AU14</f>
        <v>0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285468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272294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24026</v>
      </c>
      <c r="AJ14" s="71" t="n">
        <f aca="false">'廃棄物事業経費（市町村）'!BK14</f>
        <v>12603</v>
      </c>
      <c r="AK14" s="71" t="n">
        <f aca="false">'廃棄物事業経費（市町村）'!BL14</f>
        <v>12603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86559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12603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24026</v>
      </c>
      <c r="BH14" s="71" t="n">
        <f aca="false">'廃棄物事業経費（市町村）'!CI14</f>
        <v>284897</v>
      </c>
      <c r="BI14" s="71" t="n">
        <f aca="false">'廃棄物事業経費（市町村）'!CJ14</f>
        <v>260058</v>
      </c>
      <c r="BJ14" s="71" t="n">
        <f aca="false">'廃棄物事業経費（市町村）'!CK14</f>
        <v>12302</v>
      </c>
      <c r="BK14" s="71" t="n">
        <f aca="false">'廃棄物事業経費（市町村）'!CL14</f>
        <v>12302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12537</v>
      </c>
      <c r="BO14" s="71" t="n">
        <f aca="false">'廃棄物事業経費（市町村）'!CP14</f>
        <v>0</v>
      </c>
      <c r="BP14" s="71" t="n">
        <f aca="false">'廃棄物事業経費（市町村）'!CQ14</f>
        <v>0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472027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284897</v>
      </c>
    </row>
    <row r="15" customFormat="false" ht="13.5" hidden="false" customHeight="false" outlineLevel="0" collapsed="false">
      <c r="A15" s="49" t="s">
        <v>37</v>
      </c>
      <c r="B15" s="49" t="n">
        <v>40207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720086</v>
      </c>
      <c r="M15" s="71" t="n">
        <f aca="false">'廃棄物事業経費（市町村）'!AN15</f>
        <v>96103</v>
      </c>
      <c r="N15" s="71" t="n">
        <f aca="false">'廃棄物事業経費（市町村）'!AO15</f>
        <v>221939</v>
      </c>
      <c r="O15" s="71" t="n">
        <f aca="false">'廃棄物事業経費（市町村）'!AP15</f>
        <v>0</v>
      </c>
      <c r="P15" s="71" t="n">
        <f aca="false">'廃棄物事業経費（市町村）'!AQ15</f>
        <v>212425</v>
      </c>
      <c r="Q15" s="71" t="n">
        <f aca="false">'廃棄物事業経費（市町村）'!AR15</f>
        <v>9514</v>
      </c>
      <c r="R15" s="71" t="n">
        <f aca="false">'廃棄物事業経費（市町村）'!AS15</f>
        <v>0</v>
      </c>
      <c r="S15" s="71" t="n">
        <f aca="false">'廃棄物事業経費（市町村）'!AT15</f>
        <v>402044</v>
      </c>
      <c r="T15" s="71" t="n">
        <f aca="false">'廃棄物事業経費（市町村）'!AU15</f>
        <v>259164</v>
      </c>
      <c r="U15" s="71" t="n">
        <f aca="false">'廃棄物事業経費（市町村）'!AV15</f>
        <v>43406</v>
      </c>
      <c r="V15" s="71" t="n">
        <f aca="false">'廃棄物事業経費（市町村）'!AW15</f>
        <v>99474</v>
      </c>
      <c r="W15" s="71" t="n">
        <f aca="false">'廃棄物事業経費（市町村）'!AX15</f>
        <v>0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720086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6179</v>
      </c>
      <c r="AK15" s="71" t="n">
        <f aca="false">'廃棄物事業経費（市町村）'!BL15</f>
        <v>6179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140824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6179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726265</v>
      </c>
      <c r="BI15" s="71" t="n">
        <f aca="false">'廃棄物事業経費（市町村）'!CJ15</f>
        <v>102282</v>
      </c>
      <c r="BJ15" s="71" t="n">
        <f aca="false">'廃棄物事業経費（市町村）'!CK15</f>
        <v>221939</v>
      </c>
      <c r="BK15" s="71" t="n">
        <f aca="false">'廃棄物事業経費（市町村）'!CL15</f>
        <v>0</v>
      </c>
      <c r="BL15" s="71" t="n">
        <f aca="false">'廃棄物事業経費（市町村）'!CM15</f>
        <v>212425</v>
      </c>
      <c r="BM15" s="71" t="n">
        <f aca="false">'廃棄物事業経費（市町村）'!CN15</f>
        <v>9514</v>
      </c>
      <c r="BN15" s="71" t="n">
        <f aca="false">'廃棄物事業経費（市町村）'!CO15</f>
        <v>0</v>
      </c>
      <c r="BO15" s="71" t="n">
        <f aca="false">'廃棄物事業経費（市町村）'!CP15</f>
        <v>402044</v>
      </c>
      <c r="BP15" s="71" t="n">
        <f aca="false">'廃棄物事業経費（市町村）'!CQ15</f>
        <v>259164</v>
      </c>
      <c r="BQ15" s="71" t="n">
        <f aca="false">'廃棄物事業経費（市町村）'!CR15</f>
        <v>43406</v>
      </c>
      <c r="BR15" s="71" t="n">
        <f aca="false">'廃棄物事業経費（市町村）'!CS15</f>
        <v>99474</v>
      </c>
      <c r="BS15" s="71" t="n">
        <f aca="false">'廃棄物事業経費（市町村）'!CT15</f>
        <v>0</v>
      </c>
      <c r="BT15" s="71" t="n">
        <f aca="false">'廃棄物事業経費（市町村）'!CU15</f>
        <v>140824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726265</v>
      </c>
    </row>
    <row r="16" customFormat="false" ht="13.5" hidden="false" customHeight="false" outlineLevel="0" collapsed="false">
      <c r="A16" s="49" t="s">
        <v>37</v>
      </c>
      <c r="B16" s="49" t="n">
        <v>40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3934</v>
      </c>
      <c r="L16" s="71" t="n">
        <f aca="false">'廃棄物事業経費（市町村）'!AM16</f>
        <v>139382</v>
      </c>
      <c r="M16" s="71" t="n">
        <f aca="false">'廃棄物事業経費（市町村）'!AN16</f>
        <v>97462</v>
      </c>
      <c r="N16" s="71" t="n">
        <f aca="false">'廃棄物事業経費（市町村）'!AO16</f>
        <v>17362</v>
      </c>
      <c r="O16" s="71" t="n">
        <f aca="false">'廃棄物事業経費（市町村）'!AP16</f>
        <v>17362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24558</v>
      </c>
      <c r="T16" s="71" t="n">
        <f aca="false">'廃棄物事業経費（市町村）'!AU16</f>
        <v>22356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2202</v>
      </c>
      <c r="X16" s="71" t="n">
        <f aca="false">'廃棄物事業経費（市町村）'!AY16</f>
        <v>291974</v>
      </c>
      <c r="Y16" s="71" t="n">
        <f aca="false">'廃棄物事業経費（市町村）'!AZ16</f>
        <v>0</v>
      </c>
      <c r="Z16" s="71" t="n">
        <f aca="false">'廃棄物事業経費（市町村）'!BA16</f>
        <v>8826</v>
      </c>
      <c r="AA16" s="71" t="n">
        <f aca="false">'廃棄物事業経費（市町村）'!BB16</f>
        <v>148208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5086</v>
      </c>
      <c r="AK16" s="71" t="n">
        <f aca="false">'廃棄物事業経費（市町村）'!BL16</f>
        <v>10352</v>
      </c>
      <c r="AL16" s="71" t="n">
        <f aca="false">'廃棄物事業経費（市町村）'!BM16</f>
        <v>4734</v>
      </c>
      <c r="AM16" s="71" t="n">
        <f aca="false">'廃棄物事業経費（市町村）'!BN16</f>
        <v>0</v>
      </c>
      <c r="AN16" s="71" t="n">
        <f aca="false">'廃棄物事業経費（市町村）'!BO16</f>
        <v>4734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34392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15086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3934</v>
      </c>
      <c r="BH16" s="71" t="n">
        <f aca="false">'廃棄物事業経費（市町村）'!CI16</f>
        <v>154468</v>
      </c>
      <c r="BI16" s="71" t="n">
        <f aca="false">'廃棄物事業経費（市町村）'!CJ16</f>
        <v>107814</v>
      </c>
      <c r="BJ16" s="71" t="n">
        <f aca="false">'廃棄物事業経費（市町村）'!CK16</f>
        <v>22096</v>
      </c>
      <c r="BK16" s="71" t="n">
        <f aca="false">'廃棄物事業経費（市町村）'!CL16</f>
        <v>17362</v>
      </c>
      <c r="BL16" s="71" t="n">
        <f aca="false">'廃棄物事業経費（市町村）'!CM16</f>
        <v>4734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24558</v>
      </c>
      <c r="BP16" s="71" t="n">
        <f aca="false">'廃棄物事業経費（市町村）'!CQ16</f>
        <v>22356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2202</v>
      </c>
      <c r="BT16" s="71" t="n">
        <f aca="false">'廃棄物事業経費（市町村）'!CU16</f>
        <v>426366</v>
      </c>
      <c r="BU16" s="71" t="n">
        <f aca="false">'廃棄物事業経費（市町村）'!CV16</f>
        <v>0</v>
      </c>
      <c r="BV16" s="71" t="n">
        <f aca="false">'廃棄物事業経費（市町村）'!CW16</f>
        <v>8826</v>
      </c>
      <c r="BW16" s="71" t="n">
        <f aca="false">'廃棄物事業経費（市町村）'!CX16</f>
        <v>163294</v>
      </c>
    </row>
    <row r="17" customFormat="false" ht="13.5" hidden="false" customHeight="false" outlineLevel="0" collapsed="false">
      <c r="A17" s="49" t="s">
        <v>37</v>
      </c>
      <c r="B17" s="49" t="n">
        <v>40211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186331</v>
      </c>
      <c r="M17" s="71" t="n">
        <f aca="false">'廃棄物事業経費（市町村）'!AN17</f>
        <v>144262</v>
      </c>
      <c r="N17" s="71" t="n">
        <f aca="false">'廃棄物事業経費（市町村）'!AO17</f>
        <v>7792</v>
      </c>
      <c r="O17" s="71" t="n">
        <f aca="false">'廃棄物事業経費（市町村）'!AP17</f>
        <v>7792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7671</v>
      </c>
      <c r="S17" s="71" t="n">
        <f aca="false">'廃棄物事業経費（市町村）'!AT17</f>
        <v>26606</v>
      </c>
      <c r="T17" s="71" t="n">
        <f aca="false">'廃棄物事業経費（市町村）'!AU17</f>
        <v>21470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5136</v>
      </c>
      <c r="X17" s="71" t="n">
        <f aca="false">'廃棄物事業経費（市町村）'!AY17</f>
        <v>288212</v>
      </c>
      <c r="Y17" s="71" t="n">
        <f aca="false">'廃棄物事業経費（市町村）'!AZ17</f>
        <v>0</v>
      </c>
      <c r="Z17" s="71" t="n">
        <f aca="false">'廃棄物事業経費（市町村）'!BA17</f>
        <v>25767</v>
      </c>
      <c r="AA17" s="71" t="n">
        <f aca="false">'廃棄物事業経費（市町村）'!BB17</f>
        <v>212098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99668</v>
      </c>
      <c r="AK17" s="71" t="n">
        <f aca="false">'廃棄物事業経費（市町村）'!BL17</f>
        <v>9290</v>
      </c>
      <c r="AL17" s="71" t="n">
        <f aca="false">'廃棄物事業経費（市町村）'!BM17</f>
        <v>55057</v>
      </c>
      <c r="AM17" s="71" t="n">
        <f aca="false">'廃棄物事業経費（市町村）'!BN17</f>
        <v>0</v>
      </c>
      <c r="AN17" s="71" t="n">
        <f aca="false">'廃棄物事業経費（市町村）'!BO17</f>
        <v>55057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35321</v>
      </c>
      <c r="AR17" s="71" t="n">
        <f aca="false">'廃棄物事業経費（市町村）'!BS17</f>
        <v>0</v>
      </c>
      <c r="AS17" s="71" t="n">
        <f aca="false">'廃棄物事業経費（市町村）'!BT17</f>
        <v>35321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1230</v>
      </c>
      <c r="AY17" s="71" t="n">
        <f aca="false">'廃棄物事業経費（市町村）'!BZ17</f>
        <v>100898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285999</v>
      </c>
      <c r="BI17" s="71" t="n">
        <f aca="false">'廃棄物事業経費（市町村）'!CJ17</f>
        <v>153552</v>
      </c>
      <c r="BJ17" s="71" t="n">
        <f aca="false">'廃棄物事業経費（市町村）'!CK17</f>
        <v>62849</v>
      </c>
      <c r="BK17" s="71" t="n">
        <f aca="false">'廃棄物事業経費（市町村）'!CL17</f>
        <v>7792</v>
      </c>
      <c r="BL17" s="71" t="n">
        <f aca="false">'廃棄物事業経費（市町村）'!CM17</f>
        <v>55057</v>
      </c>
      <c r="BM17" s="71" t="n">
        <f aca="false">'廃棄物事業経費（市町村）'!CN17</f>
        <v>0</v>
      </c>
      <c r="BN17" s="71" t="n">
        <f aca="false">'廃棄物事業経費（市町村）'!CO17</f>
        <v>7671</v>
      </c>
      <c r="BO17" s="71" t="n">
        <f aca="false">'廃棄物事業経費（市町村）'!CP17</f>
        <v>61927</v>
      </c>
      <c r="BP17" s="71" t="n">
        <f aca="false">'廃棄物事業経費（市町村）'!CQ17</f>
        <v>21470</v>
      </c>
      <c r="BQ17" s="71" t="n">
        <f aca="false">'廃棄物事業経費（市町村）'!CR17</f>
        <v>35321</v>
      </c>
      <c r="BR17" s="71" t="n">
        <f aca="false">'廃棄物事業経費（市町村）'!CS17</f>
        <v>0</v>
      </c>
      <c r="BS17" s="71" t="n">
        <f aca="false">'廃棄物事業経費（市町村）'!CT17</f>
        <v>5136</v>
      </c>
      <c r="BT17" s="71" t="n">
        <f aca="false">'廃棄物事業経費（市町村）'!CU17</f>
        <v>288212</v>
      </c>
      <c r="BU17" s="71" t="n">
        <f aca="false">'廃棄物事業経費（市町村）'!CV17</f>
        <v>0</v>
      </c>
      <c r="BV17" s="71" t="n">
        <f aca="false">'廃棄物事業経費（市町村）'!CW17</f>
        <v>26997</v>
      </c>
      <c r="BW17" s="71" t="n">
        <f aca="false">'廃棄物事業経費（市町村）'!CX17</f>
        <v>312996</v>
      </c>
    </row>
    <row r="18" customFormat="false" ht="13.5" hidden="false" customHeight="false" outlineLevel="0" collapsed="false">
      <c r="A18" s="49" t="s">
        <v>37</v>
      </c>
      <c r="B18" s="49" t="n">
        <v>40212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497179</v>
      </c>
      <c r="M18" s="71" t="n">
        <f aca="false">'廃棄物事業経費（市町村）'!AN18</f>
        <v>209924</v>
      </c>
      <c r="N18" s="71" t="n">
        <f aca="false">'廃棄物事業経費（市町村）'!AO18</f>
        <v>114361</v>
      </c>
      <c r="O18" s="71" t="n">
        <f aca="false">'廃棄物事業経費（市町村）'!AP18</f>
        <v>6597</v>
      </c>
      <c r="P18" s="71" t="n">
        <f aca="false">'廃棄物事業経費（市町村）'!AQ18</f>
        <v>107764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172894</v>
      </c>
      <c r="T18" s="71" t="n">
        <f aca="false">'廃棄物事業経費（市町村）'!AU18</f>
        <v>99960</v>
      </c>
      <c r="U18" s="71" t="n">
        <f aca="false">'廃棄物事業経費（市町村）'!AV18</f>
        <v>66637</v>
      </c>
      <c r="V18" s="71" t="n">
        <f aca="false">'廃棄物事業経費（市町村）'!AW18</f>
        <v>0</v>
      </c>
      <c r="W18" s="71" t="n">
        <f aca="false">'廃棄物事業経費（市町村）'!AX18</f>
        <v>6297</v>
      </c>
      <c r="X18" s="71" t="n">
        <f aca="false">'廃棄物事業経費（市町村）'!AY18</f>
        <v>96261</v>
      </c>
      <c r="Y18" s="71" t="n">
        <f aca="false">'廃棄物事業経費（市町村）'!AZ18</f>
        <v>0</v>
      </c>
      <c r="Z18" s="71" t="n">
        <f aca="false">'廃棄物事業経費（市町村）'!BA18</f>
        <v>19004</v>
      </c>
      <c r="AA18" s="71" t="n">
        <f aca="false">'廃棄物事業経費（市町村）'!BB18</f>
        <v>516183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74338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497179</v>
      </c>
      <c r="BI18" s="71" t="n">
        <f aca="false">'廃棄物事業経費（市町村）'!CJ18</f>
        <v>209924</v>
      </c>
      <c r="BJ18" s="71" t="n">
        <f aca="false">'廃棄物事業経費（市町村）'!CK18</f>
        <v>114361</v>
      </c>
      <c r="BK18" s="71" t="n">
        <f aca="false">'廃棄物事業経費（市町村）'!CL18</f>
        <v>6597</v>
      </c>
      <c r="BL18" s="71" t="n">
        <f aca="false">'廃棄物事業経費（市町村）'!CM18</f>
        <v>107764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172894</v>
      </c>
      <c r="BP18" s="71" t="n">
        <f aca="false">'廃棄物事業経費（市町村）'!CQ18</f>
        <v>99960</v>
      </c>
      <c r="BQ18" s="71" t="n">
        <f aca="false">'廃棄物事業経費（市町村）'!CR18</f>
        <v>66637</v>
      </c>
      <c r="BR18" s="71" t="n">
        <f aca="false">'廃棄物事業経費（市町村）'!CS18</f>
        <v>0</v>
      </c>
      <c r="BS18" s="71" t="n">
        <f aca="false">'廃棄物事業経費（市町村）'!CT18</f>
        <v>6297</v>
      </c>
      <c r="BT18" s="71" t="n">
        <f aca="false">'廃棄物事業経費（市町村）'!CU18</f>
        <v>170599</v>
      </c>
      <c r="BU18" s="71" t="n">
        <f aca="false">'廃棄物事業経費（市町村）'!CV18</f>
        <v>0</v>
      </c>
      <c r="BV18" s="71" t="n">
        <f aca="false">'廃棄物事業経費（市町村）'!CW18</f>
        <v>19004</v>
      </c>
      <c r="BW18" s="71" t="n">
        <f aca="false">'廃棄物事業経費（市町村）'!CX18</f>
        <v>516183</v>
      </c>
    </row>
    <row r="19" customFormat="false" ht="13.5" hidden="false" customHeight="false" outlineLevel="0" collapsed="false">
      <c r="A19" s="49" t="s">
        <v>37</v>
      </c>
      <c r="B19" s="49" t="n">
        <v>4021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152489</v>
      </c>
      <c r="L19" s="71" t="n">
        <f aca="false">'廃棄物事業経費（市町村）'!AM19</f>
        <v>395716</v>
      </c>
      <c r="M19" s="71" t="n">
        <f aca="false">'廃棄物事業経費（市町村）'!AN19</f>
        <v>233349</v>
      </c>
      <c r="N19" s="71" t="n">
        <f aca="false">'廃棄物事業経費（市町村）'!AO19</f>
        <v>15255</v>
      </c>
      <c r="O19" s="71" t="n">
        <f aca="false">'廃棄物事業経費（市町村）'!AP19</f>
        <v>10059</v>
      </c>
      <c r="P19" s="71" t="n">
        <f aca="false">'廃棄物事業経費（市町村）'!AQ19</f>
        <v>0</v>
      </c>
      <c r="Q19" s="71" t="n">
        <f aca="false">'廃棄物事業経費（市町村）'!AR19</f>
        <v>5196</v>
      </c>
      <c r="R19" s="71" t="n">
        <f aca="false">'廃棄物事業経費（市町村）'!AS19</f>
        <v>0</v>
      </c>
      <c r="S19" s="71" t="n">
        <f aca="false">'廃棄物事業経費（市町村）'!AT19</f>
        <v>147112</v>
      </c>
      <c r="T19" s="71" t="n">
        <f aca="false">'廃棄物事業経費（市町村）'!AU19</f>
        <v>90443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56669</v>
      </c>
      <c r="X19" s="71" t="n">
        <f aca="false">'廃棄物事業経費（市町村）'!AY19</f>
        <v>554533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395716</v>
      </c>
      <c r="AB19" s="71" t="n">
        <f aca="false">'廃棄物事業経費（市町村）'!BC19</f>
        <v>29335</v>
      </c>
      <c r="AC19" s="71" t="n">
        <f aca="false">'廃棄物事業経費（市町村）'!BD19</f>
        <v>29335</v>
      </c>
      <c r="AD19" s="71" t="n">
        <f aca="false">'廃棄物事業経費（市町村）'!BE19</f>
        <v>0</v>
      </c>
      <c r="AE19" s="71" t="n">
        <f aca="false">'廃棄物事業経費（市町村）'!BF19</f>
        <v>29335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674065</v>
      </c>
      <c r="AK19" s="71" t="n">
        <f aca="false">'廃棄物事業経費（市町村）'!BL19</f>
        <v>119855</v>
      </c>
      <c r="AL19" s="71" t="n">
        <f aca="false">'廃棄物事業経費（市町村）'!BM19</f>
        <v>88617</v>
      </c>
      <c r="AM19" s="71" t="n">
        <f aca="false">'廃棄物事業経費（市町村）'!BN19</f>
        <v>3059</v>
      </c>
      <c r="AN19" s="71" t="n">
        <f aca="false">'廃棄物事業経費（市町村）'!BO19</f>
        <v>85558</v>
      </c>
      <c r="AO19" s="71" t="n">
        <f aca="false">'廃棄物事業経費（市町村）'!BP19</f>
        <v>0</v>
      </c>
      <c r="AP19" s="71" t="n">
        <f aca="false">'廃棄物事業経費（市町村）'!BQ19</f>
        <v>17063</v>
      </c>
      <c r="AQ19" s="71" t="n">
        <f aca="false">'廃棄物事業経費（市町村）'!BR19</f>
        <v>448530</v>
      </c>
      <c r="AR19" s="71" t="n">
        <f aca="false">'廃棄物事業経費（市町村）'!BS19</f>
        <v>443575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4955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703400</v>
      </c>
      <c r="AZ19" s="71" t="n">
        <f aca="false">'廃棄物事業経費（市町村）'!CA19</f>
        <v>29335</v>
      </c>
      <c r="BA19" s="71" t="n">
        <f aca="false">'廃棄物事業経費（市町村）'!CB19</f>
        <v>29335</v>
      </c>
      <c r="BB19" s="71" t="n">
        <f aca="false">'廃棄物事業経費（市町村）'!CC19</f>
        <v>0</v>
      </c>
      <c r="BC19" s="71" t="n">
        <f aca="false">'廃棄物事業経費（市町村）'!CD19</f>
        <v>29335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152489</v>
      </c>
      <c r="BH19" s="71" t="n">
        <f aca="false">'廃棄物事業経費（市町村）'!CI19</f>
        <v>1069781</v>
      </c>
      <c r="BI19" s="71" t="n">
        <f aca="false">'廃棄物事業経費（市町村）'!CJ19</f>
        <v>353204</v>
      </c>
      <c r="BJ19" s="71" t="n">
        <f aca="false">'廃棄物事業経費（市町村）'!CK19</f>
        <v>103872</v>
      </c>
      <c r="BK19" s="71" t="n">
        <f aca="false">'廃棄物事業経費（市町村）'!CL19</f>
        <v>13118</v>
      </c>
      <c r="BL19" s="71" t="n">
        <f aca="false">'廃棄物事業経費（市町村）'!CM19</f>
        <v>85558</v>
      </c>
      <c r="BM19" s="71" t="n">
        <f aca="false">'廃棄物事業経費（市町村）'!CN19</f>
        <v>5196</v>
      </c>
      <c r="BN19" s="71" t="n">
        <f aca="false">'廃棄物事業経費（市町村）'!CO19</f>
        <v>17063</v>
      </c>
      <c r="BO19" s="71" t="n">
        <f aca="false">'廃棄物事業経費（市町村）'!CP19</f>
        <v>595642</v>
      </c>
      <c r="BP19" s="71" t="n">
        <f aca="false">'廃棄物事業経費（市町村）'!CQ19</f>
        <v>534018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61624</v>
      </c>
      <c r="BT19" s="71" t="n">
        <f aca="false">'廃棄物事業経費（市町村）'!CU19</f>
        <v>554533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1099116</v>
      </c>
    </row>
    <row r="20" customFormat="false" ht="13.5" hidden="false" customHeight="false" outlineLevel="0" collapsed="false">
      <c r="A20" s="49" t="s">
        <v>37</v>
      </c>
      <c r="B20" s="49" t="n">
        <v>40214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43919</v>
      </c>
      <c r="L20" s="71" t="n">
        <f aca="false">'廃棄物事業経費（市町村）'!AM20</f>
        <v>133075</v>
      </c>
      <c r="M20" s="71" t="n">
        <f aca="false">'廃棄物事業経費（市町村）'!AN20</f>
        <v>98968</v>
      </c>
      <c r="N20" s="71" t="n">
        <f aca="false">'廃棄物事業経費（市町村）'!AO20</f>
        <v>12437</v>
      </c>
      <c r="O20" s="71" t="n">
        <f aca="false">'廃棄物事業経費（市町村）'!AP20</f>
        <v>11260</v>
      </c>
      <c r="P20" s="71" t="n">
        <f aca="false">'廃棄物事業経費（市町村）'!AQ20</f>
        <v>981</v>
      </c>
      <c r="Q20" s="71" t="n">
        <f aca="false">'廃棄物事業経費（市町村）'!AR20</f>
        <v>196</v>
      </c>
      <c r="R20" s="71" t="n">
        <f aca="false">'廃棄物事業経費（市町村）'!AS20</f>
        <v>6122</v>
      </c>
      <c r="S20" s="71" t="n">
        <f aca="false">'廃棄物事業経費（市町村）'!AT20</f>
        <v>15548</v>
      </c>
      <c r="T20" s="71" t="n">
        <f aca="false">'廃棄物事業経費（市町村）'!AU20</f>
        <v>2700</v>
      </c>
      <c r="U20" s="71" t="n">
        <f aca="false">'廃棄物事業経費（市町村）'!AV20</f>
        <v>10675</v>
      </c>
      <c r="V20" s="71" t="n">
        <f aca="false">'廃棄物事業経費（市町村）'!AW20</f>
        <v>2173</v>
      </c>
      <c r="W20" s="71" t="n">
        <f aca="false">'廃棄物事業経費（市町村）'!AX20</f>
        <v>0</v>
      </c>
      <c r="X20" s="71" t="n">
        <f aca="false">'廃棄物事業経費（市町村）'!AY20</f>
        <v>136782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133075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1718</v>
      </c>
      <c r="AK20" s="71" t="n">
        <f aca="false">'廃棄物事業経費（市町村）'!BL20</f>
        <v>11347</v>
      </c>
      <c r="AL20" s="71" t="n">
        <f aca="false">'廃棄物事業経費（市町村）'!BM20</f>
        <v>371</v>
      </c>
      <c r="AM20" s="71" t="n">
        <f aca="false">'廃棄物事業経費（市町村）'!BN20</f>
        <v>371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9891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11718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43919</v>
      </c>
      <c r="BH20" s="71" t="n">
        <f aca="false">'廃棄物事業経費（市町村）'!CI20</f>
        <v>144793</v>
      </c>
      <c r="BI20" s="71" t="n">
        <f aca="false">'廃棄物事業経費（市町村）'!CJ20</f>
        <v>110315</v>
      </c>
      <c r="BJ20" s="71" t="n">
        <f aca="false">'廃棄物事業経費（市町村）'!CK20</f>
        <v>12808</v>
      </c>
      <c r="BK20" s="71" t="n">
        <f aca="false">'廃棄物事業経費（市町村）'!CL20</f>
        <v>11631</v>
      </c>
      <c r="BL20" s="71" t="n">
        <f aca="false">'廃棄物事業経費（市町村）'!CM20</f>
        <v>981</v>
      </c>
      <c r="BM20" s="71" t="n">
        <f aca="false">'廃棄物事業経費（市町村）'!CN20</f>
        <v>196</v>
      </c>
      <c r="BN20" s="71" t="n">
        <f aca="false">'廃棄物事業経費（市町村）'!CO20</f>
        <v>6122</v>
      </c>
      <c r="BO20" s="71" t="n">
        <f aca="false">'廃棄物事業経費（市町村）'!CP20</f>
        <v>15548</v>
      </c>
      <c r="BP20" s="71" t="n">
        <f aca="false">'廃棄物事業経費（市町村）'!CQ20</f>
        <v>2700</v>
      </c>
      <c r="BQ20" s="71" t="n">
        <f aca="false">'廃棄物事業経費（市町村）'!CR20</f>
        <v>10675</v>
      </c>
      <c r="BR20" s="71" t="n">
        <f aca="false">'廃棄物事業経費（市町村）'!CS20</f>
        <v>2173</v>
      </c>
      <c r="BS20" s="71" t="n">
        <f aca="false">'廃棄物事業経費（市町村）'!CT20</f>
        <v>0</v>
      </c>
      <c r="BT20" s="71" t="n">
        <f aca="false">'廃棄物事業経費（市町村）'!CU20</f>
        <v>235692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144793</v>
      </c>
    </row>
    <row r="21" customFormat="false" ht="13.5" hidden="false" customHeight="false" outlineLevel="0" collapsed="false">
      <c r="A21" s="49" t="s">
        <v>37</v>
      </c>
      <c r="B21" s="49" t="n">
        <v>40215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24759</v>
      </c>
      <c r="L21" s="71" t="n">
        <f aca="false">'廃棄物事業経費（市町村）'!AM21</f>
        <v>0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0</v>
      </c>
      <c r="T21" s="71" t="n">
        <f aca="false">'廃棄物事業経費（市町村）'!AU21</f>
        <v>0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197468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0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1603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148881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26362</v>
      </c>
      <c r="BH21" s="71" t="n">
        <f aca="false">'廃棄物事業経費（市町村）'!CI21</f>
        <v>0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0</v>
      </c>
      <c r="BP21" s="71" t="n">
        <f aca="false">'廃棄物事業経費（市町村）'!CQ21</f>
        <v>0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346349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0</v>
      </c>
    </row>
    <row r="22" customFormat="false" ht="13.5" hidden="false" customHeight="false" outlineLevel="0" collapsed="false">
      <c r="A22" s="49" t="s">
        <v>37</v>
      </c>
      <c r="B22" s="49" t="n">
        <v>40216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92575</v>
      </c>
      <c r="L22" s="71" t="n">
        <f aca="false">'廃棄物事業経費（市町村）'!AM22</f>
        <v>302036</v>
      </c>
      <c r="M22" s="71" t="n">
        <f aca="false">'廃棄物事業経費（市町村）'!AN22</f>
        <v>5096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296940</v>
      </c>
      <c r="T22" s="71" t="n">
        <f aca="false">'廃棄物事業経費（市町村）'!AU22</f>
        <v>296940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251657</v>
      </c>
      <c r="Y22" s="71" t="n">
        <f aca="false">'廃棄物事業経費（市町村）'!AZ22</f>
        <v>0</v>
      </c>
      <c r="Z22" s="71" t="n">
        <f aca="false">'廃棄物事業経費（市町村）'!BA22</f>
        <v>967</v>
      </c>
      <c r="AA22" s="71" t="n">
        <f aca="false">'廃棄物事業経費（市町村）'!BB22</f>
        <v>303003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1712</v>
      </c>
      <c r="AJ22" s="71" t="n">
        <f aca="false">'廃棄物事業経費（市町村）'!BK22</f>
        <v>49103</v>
      </c>
      <c r="AK22" s="71" t="n">
        <f aca="false">'廃棄物事業経費（市町村）'!BL22</f>
        <v>5068</v>
      </c>
      <c r="AL22" s="71" t="n">
        <f aca="false">'廃棄物事業経費（市町村）'!BM22</f>
        <v>1371</v>
      </c>
      <c r="AM22" s="71" t="n">
        <f aca="false">'廃棄物事業経費（市町村）'!BN22</f>
        <v>1371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42664</v>
      </c>
      <c r="AR22" s="71" t="n">
        <f aca="false">'廃棄物事業経費（市町村）'!BS22</f>
        <v>42664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87446</v>
      </c>
      <c r="AW22" s="71" t="n">
        <f aca="false">'廃棄物事業経費（市町村）'!BX22</f>
        <v>0</v>
      </c>
      <c r="AX22" s="71" t="n">
        <f aca="false">'廃棄物事業経費（市町村）'!BY22</f>
        <v>812</v>
      </c>
      <c r="AY22" s="71" t="n">
        <f aca="false">'廃棄物事業経費（市町村）'!BZ22</f>
        <v>49915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94287</v>
      </c>
      <c r="BH22" s="71" t="n">
        <f aca="false">'廃棄物事業経費（市町村）'!CI22</f>
        <v>351139</v>
      </c>
      <c r="BI22" s="71" t="n">
        <f aca="false">'廃棄物事業経費（市町村）'!CJ22</f>
        <v>10164</v>
      </c>
      <c r="BJ22" s="71" t="n">
        <f aca="false">'廃棄物事業経費（市町村）'!CK22</f>
        <v>1371</v>
      </c>
      <c r="BK22" s="71" t="n">
        <f aca="false">'廃棄物事業経費（市町村）'!CL22</f>
        <v>1371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339604</v>
      </c>
      <c r="BP22" s="71" t="n">
        <f aca="false">'廃棄物事業経費（市町村）'!CQ22</f>
        <v>339604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339103</v>
      </c>
      <c r="BU22" s="71" t="n">
        <f aca="false">'廃棄物事業経費（市町村）'!CV22</f>
        <v>0</v>
      </c>
      <c r="BV22" s="71" t="n">
        <f aca="false">'廃棄物事業経費（市町村）'!CW22</f>
        <v>1779</v>
      </c>
      <c r="BW22" s="71" t="n">
        <f aca="false">'廃棄物事業経費（市町村）'!CX22</f>
        <v>352918</v>
      </c>
    </row>
    <row r="23" customFormat="false" ht="13.5" hidden="false" customHeight="false" outlineLevel="0" collapsed="false">
      <c r="A23" s="49" t="s">
        <v>37</v>
      </c>
      <c r="B23" s="49" t="n">
        <v>40217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145998</v>
      </c>
      <c r="L23" s="71" t="n">
        <f aca="false">'廃棄物事業経費（市町村）'!AM23</f>
        <v>527584</v>
      </c>
      <c r="M23" s="71" t="n">
        <f aca="false">'廃棄物事業経費（市町村）'!AN23</f>
        <v>10277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517307</v>
      </c>
      <c r="T23" s="71" t="n">
        <f aca="false">'廃棄物事業経費（市町村）'!AU23</f>
        <v>517307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490954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527584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1161</v>
      </c>
      <c r="AJ23" s="71" t="n">
        <f aca="false">'廃棄物事業経費（市町村）'!BK23</f>
        <v>47200</v>
      </c>
      <c r="AK23" s="71" t="n">
        <f aca="false">'廃棄物事業経費（市町村）'!BL23</f>
        <v>6363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40837</v>
      </c>
      <c r="AR23" s="71" t="n">
        <f aca="false">'廃棄物事業経費（市町村）'!BS23</f>
        <v>34014</v>
      </c>
      <c r="AS23" s="71" t="n">
        <f aca="false">'廃棄物事業経費（市町村）'!BT23</f>
        <v>6823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59286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4720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147159</v>
      </c>
      <c r="BH23" s="71" t="n">
        <f aca="false">'廃棄物事業経費（市町村）'!CI23</f>
        <v>574784</v>
      </c>
      <c r="BI23" s="71" t="n">
        <f aca="false">'廃棄物事業経費（市町村）'!CJ23</f>
        <v>1664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558144</v>
      </c>
      <c r="BP23" s="71" t="n">
        <f aca="false">'廃棄物事業経費（市町村）'!CQ23</f>
        <v>551321</v>
      </c>
      <c r="BQ23" s="71" t="n">
        <f aca="false">'廃棄物事業経費（市町村）'!CR23</f>
        <v>6823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550240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574784</v>
      </c>
    </row>
    <row r="24" customFormat="false" ht="13.5" hidden="false" customHeight="false" outlineLevel="0" collapsed="false">
      <c r="A24" s="49" t="s">
        <v>37</v>
      </c>
      <c r="B24" s="49" t="n">
        <v>40218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20873</v>
      </c>
      <c r="L24" s="71" t="n">
        <f aca="false">'廃棄物事業経費（市町村）'!AM24</f>
        <v>1257039</v>
      </c>
      <c r="M24" s="71" t="n">
        <f aca="false">'廃棄物事業経費（市町村）'!AN24</f>
        <v>3528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1221759</v>
      </c>
      <c r="T24" s="71" t="n">
        <f aca="false">'廃棄物事業経費（市町村）'!AU24</f>
        <v>606874</v>
      </c>
      <c r="U24" s="71" t="n">
        <f aca="false">'廃棄物事業経費（市町村）'!AV24</f>
        <v>542376</v>
      </c>
      <c r="V24" s="71" t="n">
        <f aca="false">'廃棄物事業経費（市町村）'!AW24</f>
        <v>72509</v>
      </c>
      <c r="W24" s="71" t="n">
        <f aca="false">'廃棄物事業経費（市町村）'!AX24</f>
        <v>0</v>
      </c>
      <c r="X24" s="71" t="n">
        <f aca="false">'廃棄物事業経費（市町村）'!AY24</f>
        <v>148969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1257039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6906</v>
      </c>
      <c r="AK24" s="71" t="n">
        <f aca="false">'廃棄物事業経費（市町村）'!BL24</f>
        <v>6906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13707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6906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20873</v>
      </c>
      <c r="BH24" s="71" t="n">
        <f aca="false">'廃棄物事業経費（市町村）'!CI24</f>
        <v>1263945</v>
      </c>
      <c r="BI24" s="71" t="n">
        <f aca="false">'廃棄物事業経費（市町村）'!CJ24</f>
        <v>42186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1221759</v>
      </c>
      <c r="BP24" s="71" t="n">
        <f aca="false">'廃棄物事業経費（市町村）'!CQ24</f>
        <v>606874</v>
      </c>
      <c r="BQ24" s="71" t="n">
        <f aca="false">'廃棄物事業経費（市町村）'!CR24</f>
        <v>542376</v>
      </c>
      <c r="BR24" s="71" t="n">
        <f aca="false">'廃棄物事業経費（市町村）'!CS24</f>
        <v>72509</v>
      </c>
      <c r="BS24" s="71" t="n">
        <f aca="false">'廃棄物事業経費（市町村）'!CT24</f>
        <v>0</v>
      </c>
      <c r="BT24" s="71" t="n">
        <f aca="false">'廃棄物事業経費（市町村）'!CU24</f>
        <v>162676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1263945</v>
      </c>
    </row>
    <row r="25" customFormat="false" ht="13.5" hidden="false" customHeight="false" outlineLevel="0" collapsed="false">
      <c r="A25" s="49" t="s">
        <v>37</v>
      </c>
      <c r="B25" s="49" t="n">
        <v>40219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29353</v>
      </c>
      <c r="L25" s="71" t="n">
        <f aca="false">'廃棄物事業経費（市町村）'!AM25</f>
        <v>567281</v>
      </c>
      <c r="M25" s="71" t="n">
        <f aca="false">'廃棄物事業経費（市町村）'!AN25</f>
        <v>43919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523362</v>
      </c>
      <c r="T25" s="71" t="n">
        <f aca="false">'廃棄物事業経費（市町村）'!AU25</f>
        <v>523362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657725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567281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9113</v>
      </c>
      <c r="AK25" s="71" t="n">
        <f aca="false">'廃棄物事業経費（市町村）'!BL25</f>
        <v>9113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12334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9113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29353</v>
      </c>
      <c r="BH25" s="71" t="n">
        <f aca="false">'廃棄物事業経費（市町村）'!CI25</f>
        <v>576394</v>
      </c>
      <c r="BI25" s="71" t="n">
        <f aca="false">'廃棄物事業経費（市町村）'!CJ25</f>
        <v>53032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523362</v>
      </c>
      <c r="BP25" s="71" t="n">
        <f aca="false">'廃棄物事業経費（市町村）'!CQ25</f>
        <v>523362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670059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576394</v>
      </c>
    </row>
    <row r="26" customFormat="false" ht="13.5" hidden="false" customHeight="false" outlineLevel="0" collapsed="false">
      <c r="A26" s="49" t="s">
        <v>37</v>
      </c>
      <c r="B26" s="49" t="n">
        <v>40220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607598</v>
      </c>
      <c r="M26" s="71" t="n">
        <f aca="false">'廃棄物事業経費（市町村）'!AN26</f>
        <v>120109</v>
      </c>
      <c r="N26" s="71" t="n">
        <f aca="false">'廃棄物事業経費（市町村）'!AO26</f>
        <v>51744</v>
      </c>
      <c r="O26" s="71" t="n">
        <f aca="false">'廃棄物事業経費（市町村）'!AP26</f>
        <v>39602</v>
      </c>
      <c r="P26" s="71" t="n">
        <f aca="false">'廃棄物事業経費（市町村）'!AQ26</f>
        <v>7477</v>
      </c>
      <c r="Q26" s="71" t="n">
        <f aca="false">'廃棄物事業経費（市町村）'!AR26</f>
        <v>4665</v>
      </c>
      <c r="R26" s="71" t="n">
        <f aca="false">'廃棄物事業経費（市町村）'!AS26</f>
        <v>0</v>
      </c>
      <c r="S26" s="71" t="n">
        <f aca="false">'廃棄物事業経費（市町村）'!AT26</f>
        <v>435745</v>
      </c>
      <c r="T26" s="71" t="n">
        <f aca="false">'廃棄物事業経費（市町村）'!AU26</f>
        <v>348725</v>
      </c>
      <c r="U26" s="71" t="n">
        <f aca="false">'廃棄物事業経費（市町村）'!AV26</f>
        <v>20332</v>
      </c>
      <c r="V26" s="71" t="n">
        <f aca="false">'廃棄物事業経費（市町村）'!AW26</f>
        <v>7459</v>
      </c>
      <c r="W26" s="71" t="n">
        <f aca="false">'廃棄物事業経費（市町村）'!AX26</f>
        <v>59229</v>
      </c>
      <c r="X26" s="71" t="n">
        <f aca="false">'廃棄物事業経費（市町村）'!AY26</f>
        <v>882208</v>
      </c>
      <c r="Y26" s="71" t="n">
        <f aca="false">'廃棄物事業経費（市町村）'!AZ26</f>
        <v>0</v>
      </c>
      <c r="Z26" s="71" t="n">
        <f aca="false">'廃棄物事業経費（市町村）'!BA26</f>
        <v>801544</v>
      </c>
      <c r="AA26" s="71" t="n">
        <f aca="false">'廃棄物事業経費（市町村）'!BB26</f>
        <v>1409142</v>
      </c>
      <c r="AB26" s="71" t="n">
        <f aca="false">'廃棄物事業経費（市町村）'!BC26</f>
        <v>10290</v>
      </c>
      <c r="AC26" s="71" t="n">
        <f aca="false">'廃棄物事業経費（市町村）'!BD26</f>
        <v>1029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1029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9427</v>
      </c>
      <c r="AK26" s="71" t="n">
        <f aca="false">'廃棄物事業経費（市町村）'!BL26</f>
        <v>9427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53829</v>
      </c>
      <c r="AW26" s="71" t="n">
        <f aca="false">'廃棄物事業経費（市町村）'!BX26</f>
        <v>0</v>
      </c>
      <c r="AX26" s="71" t="n">
        <f aca="false">'廃棄物事業経費（市町村）'!BY26</f>
        <v>3757</v>
      </c>
      <c r="AY26" s="71" t="n">
        <f aca="false">'廃棄物事業経費（市町村）'!BZ26</f>
        <v>23474</v>
      </c>
      <c r="AZ26" s="71" t="n">
        <f aca="false">'廃棄物事業経費（市町村）'!CA26</f>
        <v>10290</v>
      </c>
      <c r="BA26" s="71" t="n">
        <f aca="false">'廃棄物事業経費（市町村）'!CB26</f>
        <v>1029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1029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617025</v>
      </c>
      <c r="BI26" s="71" t="n">
        <f aca="false">'廃棄物事業経費（市町村）'!CJ26</f>
        <v>129536</v>
      </c>
      <c r="BJ26" s="71" t="n">
        <f aca="false">'廃棄物事業経費（市町村）'!CK26</f>
        <v>51744</v>
      </c>
      <c r="BK26" s="71" t="n">
        <f aca="false">'廃棄物事業経費（市町村）'!CL26</f>
        <v>39602</v>
      </c>
      <c r="BL26" s="71" t="n">
        <f aca="false">'廃棄物事業経費（市町村）'!CM26</f>
        <v>7477</v>
      </c>
      <c r="BM26" s="71" t="n">
        <f aca="false">'廃棄物事業経費（市町村）'!CN26</f>
        <v>4665</v>
      </c>
      <c r="BN26" s="71" t="n">
        <f aca="false">'廃棄物事業経費（市町村）'!CO26</f>
        <v>0</v>
      </c>
      <c r="BO26" s="71" t="n">
        <f aca="false">'廃棄物事業経費（市町村）'!CP26</f>
        <v>435745</v>
      </c>
      <c r="BP26" s="71" t="n">
        <f aca="false">'廃棄物事業経費（市町村）'!CQ26</f>
        <v>348725</v>
      </c>
      <c r="BQ26" s="71" t="n">
        <f aca="false">'廃棄物事業経費（市町村）'!CR26</f>
        <v>20332</v>
      </c>
      <c r="BR26" s="71" t="n">
        <f aca="false">'廃棄物事業経費（市町村）'!CS26</f>
        <v>7459</v>
      </c>
      <c r="BS26" s="71" t="n">
        <f aca="false">'廃棄物事業経費（市町村）'!CT26</f>
        <v>59229</v>
      </c>
      <c r="BT26" s="71" t="n">
        <f aca="false">'廃棄物事業経費（市町村）'!CU26</f>
        <v>936037</v>
      </c>
      <c r="BU26" s="71" t="n">
        <f aca="false">'廃棄物事業経費（市町村）'!CV26</f>
        <v>0</v>
      </c>
      <c r="BV26" s="71" t="n">
        <f aca="false">'廃棄物事業経費（市町村）'!CW26</f>
        <v>805301</v>
      </c>
      <c r="BW26" s="71" t="n">
        <f aca="false">'廃棄物事業経費（市町村）'!CX26</f>
        <v>1432616</v>
      </c>
    </row>
    <row r="27" customFormat="false" ht="13.5" hidden="false" customHeight="false" outlineLevel="0" collapsed="false">
      <c r="A27" s="49" t="s">
        <v>37</v>
      </c>
      <c r="B27" s="49" t="n">
        <v>40221</v>
      </c>
      <c r="C27" s="49" t="s">
        <v>57</v>
      </c>
      <c r="D27" s="71" t="n">
        <f aca="false">'廃棄物事業経費（市町村）'!AE27</f>
        <v>9839</v>
      </c>
      <c r="E27" s="71" t="n">
        <f aca="false">'廃棄物事業経費（市町村）'!AF27</f>
        <v>8474</v>
      </c>
      <c r="F27" s="71" t="n">
        <f aca="false">'廃棄物事業経費（市町村）'!AG27</f>
        <v>0</v>
      </c>
      <c r="G27" s="71" t="n">
        <f aca="false">'廃棄物事業経費（市町村）'!AH27</f>
        <v>598</v>
      </c>
      <c r="H27" s="71" t="n">
        <f aca="false">'廃棄物事業経費（市町村）'!AI27</f>
        <v>7876</v>
      </c>
      <c r="I27" s="71" t="n">
        <f aca="false">'廃棄物事業経費（市町村）'!AJ27</f>
        <v>0</v>
      </c>
      <c r="J27" s="71" t="n">
        <f aca="false">'廃棄物事業経費（市町村）'!AK27</f>
        <v>1365</v>
      </c>
      <c r="K27" s="71" t="n">
        <f aca="false">'廃棄物事業経費（市町村）'!AL27</f>
        <v>21970</v>
      </c>
      <c r="L27" s="71" t="n">
        <f aca="false">'廃棄物事業経費（市町村）'!AM27</f>
        <v>574847</v>
      </c>
      <c r="M27" s="71" t="n">
        <f aca="false">'廃棄物事業経費（市町村）'!AN27</f>
        <v>35120</v>
      </c>
      <c r="N27" s="71" t="n">
        <f aca="false">'廃棄物事業経費（市町村）'!AO27</f>
        <v>65545</v>
      </c>
      <c r="O27" s="71" t="n">
        <f aca="false">'廃棄物事業経費（市町村）'!AP27</f>
        <v>53321</v>
      </c>
      <c r="P27" s="71" t="n">
        <f aca="false">'廃棄物事業経費（市町村）'!AQ27</f>
        <v>8361</v>
      </c>
      <c r="Q27" s="71" t="n">
        <f aca="false">'廃棄物事業経費（市町村）'!AR27</f>
        <v>3863</v>
      </c>
      <c r="R27" s="71" t="n">
        <f aca="false">'廃棄物事業経費（市町村）'!AS27</f>
        <v>0</v>
      </c>
      <c r="S27" s="71" t="n">
        <f aca="false">'廃棄物事業経費（市町村）'!AT27</f>
        <v>474182</v>
      </c>
      <c r="T27" s="71" t="n">
        <f aca="false">'廃棄物事業経費（市町村）'!AU27</f>
        <v>398670</v>
      </c>
      <c r="U27" s="71" t="n">
        <f aca="false">'廃棄物事業経費（市町村）'!AV27</f>
        <v>72900</v>
      </c>
      <c r="V27" s="71" t="n">
        <f aca="false">'廃棄物事業経費（市町村）'!AW27</f>
        <v>2612</v>
      </c>
      <c r="W27" s="71" t="n">
        <f aca="false">'廃棄物事業経費（市町村）'!AX27</f>
        <v>0</v>
      </c>
      <c r="X27" s="71" t="n">
        <f aca="false">'廃棄物事業経費（市町村）'!AY27</f>
        <v>389747</v>
      </c>
      <c r="Y27" s="71" t="n">
        <f aca="false">'廃棄物事業経費（市町村）'!AZ27</f>
        <v>0</v>
      </c>
      <c r="Z27" s="71" t="n">
        <f aca="false">'廃棄物事業経費（市町村）'!BA27</f>
        <v>42941</v>
      </c>
      <c r="AA27" s="71" t="n">
        <f aca="false">'廃棄物事業経費（市町村）'!BB27</f>
        <v>627627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275</v>
      </c>
      <c r="AJ27" s="71" t="n">
        <f aca="false">'廃棄物事業経費（市町村）'!BK27</f>
        <v>15046</v>
      </c>
      <c r="AK27" s="71" t="n">
        <f aca="false">'廃棄物事業経費（市町村）'!BL27</f>
        <v>1756</v>
      </c>
      <c r="AL27" s="71" t="n">
        <f aca="false">'廃棄物事業経費（市町村）'!BM27</f>
        <v>444</v>
      </c>
      <c r="AM27" s="71" t="n">
        <f aca="false">'廃棄物事業経費（市町村）'!BN27</f>
        <v>444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12846</v>
      </c>
      <c r="AR27" s="71" t="n">
        <f aca="false">'廃棄物事業経費（市町村）'!BS27</f>
        <v>12846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14026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15046</v>
      </c>
      <c r="AZ27" s="71" t="n">
        <f aca="false">'廃棄物事業経費（市町村）'!CA27</f>
        <v>9839</v>
      </c>
      <c r="BA27" s="71" t="n">
        <f aca="false">'廃棄物事業経費（市町村）'!CB27</f>
        <v>8474</v>
      </c>
      <c r="BB27" s="71" t="n">
        <f aca="false">'廃棄物事業経費（市町村）'!CC27</f>
        <v>0</v>
      </c>
      <c r="BC27" s="71" t="n">
        <f aca="false">'廃棄物事業経費（市町村）'!CD27</f>
        <v>598</v>
      </c>
      <c r="BD27" s="71" t="n">
        <f aca="false">'廃棄物事業経費（市町村）'!CE27</f>
        <v>7876</v>
      </c>
      <c r="BE27" s="71" t="n">
        <f aca="false">'廃棄物事業経費（市町村）'!CF27</f>
        <v>0</v>
      </c>
      <c r="BF27" s="71" t="n">
        <f aca="false">'廃棄物事業経費（市町村）'!CG27</f>
        <v>1365</v>
      </c>
      <c r="BG27" s="71" t="n">
        <f aca="false">'廃棄物事業経費（市町村）'!CH27</f>
        <v>22245</v>
      </c>
      <c r="BH27" s="71" t="n">
        <f aca="false">'廃棄物事業経費（市町村）'!CI27</f>
        <v>589893</v>
      </c>
      <c r="BI27" s="71" t="n">
        <f aca="false">'廃棄物事業経費（市町村）'!CJ27</f>
        <v>36876</v>
      </c>
      <c r="BJ27" s="71" t="n">
        <f aca="false">'廃棄物事業経費（市町村）'!CK27</f>
        <v>65989</v>
      </c>
      <c r="BK27" s="71" t="n">
        <f aca="false">'廃棄物事業経費（市町村）'!CL27</f>
        <v>53765</v>
      </c>
      <c r="BL27" s="71" t="n">
        <f aca="false">'廃棄物事業経費（市町村）'!CM27</f>
        <v>8361</v>
      </c>
      <c r="BM27" s="71" t="n">
        <f aca="false">'廃棄物事業経費（市町村）'!CN27</f>
        <v>3863</v>
      </c>
      <c r="BN27" s="71" t="n">
        <f aca="false">'廃棄物事業経費（市町村）'!CO27</f>
        <v>0</v>
      </c>
      <c r="BO27" s="71" t="n">
        <f aca="false">'廃棄物事業経費（市町村）'!CP27</f>
        <v>487028</v>
      </c>
      <c r="BP27" s="71" t="n">
        <f aca="false">'廃棄物事業経費（市町村）'!CQ27</f>
        <v>411516</v>
      </c>
      <c r="BQ27" s="71" t="n">
        <f aca="false">'廃棄物事業経費（市町村）'!CR27</f>
        <v>72900</v>
      </c>
      <c r="BR27" s="71" t="n">
        <f aca="false">'廃棄物事業経費（市町村）'!CS27</f>
        <v>2612</v>
      </c>
      <c r="BS27" s="71" t="n">
        <f aca="false">'廃棄物事業経費（市町村）'!CT27</f>
        <v>0</v>
      </c>
      <c r="BT27" s="71" t="n">
        <f aca="false">'廃棄物事業経費（市町村）'!CU27</f>
        <v>403773</v>
      </c>
      <c r="BU27" s="71" t="n">
        <f aca="false">'廃棄物事業経費（市町村）'!CV27</f>
        <v>0</v>
      </c>
      <c r="BV27" s="71" t="n">
        <f aca="false">'廃棄物事業経費（市町村）'!CW27</f>
        <v>42941</v>
      </c>
      <c r="BW27" s="71" t="n">
        <f aca="false">'廃棄物事業経費（市町村）'!CX27</f>
        <v>642673</v>
      </c>
    </row>
    <row r="28" customFormat="false" ht="13.5" hidden="false" customHeight="false" outlineLevel="0" collapsed="false">
      <c r="A28" s="49" t="s">
        <v>37</v>
      </c>
      <c r="B28" s="49" t="n">
        <v>40222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322536</v>
      </c>
      <c r="M28" s="71" t="n">
        <f aca="false">'廃棄物事業経費（市町村）'!AN28</f>
        <v>18610</v>
      </c>
      <c r="N28" s="71" t="n">
        <f aca="false">'廃棄物事業経費（市町村）'!AO28</f>
        <v>842</v>
      </c>
      <c r="O28" s="71" t="n">
        <f aca="false">'廃棄物事業経費（市町村）'!AP28</f>
        <v>842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2182</v>
      </c>
      <c r="S28" s="71" t="n">
        <f aca="false">'廃棄物事業経費（市町村）'!AT28</f>
        <v>300902</v>
      </c>
      <c r="T28" s="71" t="n">
        <f aca="false">'廃棄物事業経費（市町村）'!AU28</f>
        <v>292900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8002</v>
      </c>
      <c r="X28" s="71" t="n">
        <f aca="false">'廃棄物事業経費（市町村）'!AY28</f>
        <v>445201</v>
      </c>
      <c r="Y28" s="71" t="n">
        <f aca="false">'廃棄物事業経費（市町村）'!AZ28</f>
        <v>0</v>
      </c>
      <c r="Z28" s="71" t="n">
        <f aca="false">'廃棄物事業経費（市町村）'!BA28</f>
        <v>20366</v>
      </c>
      <c r="AA28" s="71" t="n">
        <f aca="false">'廃棄物事業経費（市町村）'!BB28</f>
        <v>342902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9412</v>
      </c>
      <c r="AK28" s="71" t="n">
        <f aca="false">'廃棄物事業経費（市町村）'!BL28</f>
        <v>9412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76837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9412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331948</v>
      </c>
      <c r="BI28" s="71" t="n">
        <f aca="false">'廃棄物事業経費（市町村）'!CJ28</f>
        <v>28022</v>
      </c>
      <c r="BJ28" s="71" t="n">
        <f aca="false">'廃棄物事業経費（市町村）'!CK28</f>
        <v>842</v>
      </c>
      <c r="BK28" s="71" t="n">
        <f aca="false">'廃棄物事業経費（市町村）'!CL28</f>
        <v>842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2182</v>
      </c>
      <c r="BO28" s="71" t="n">
        <f aca="false">'廃棄物事業経費（市町村）'!CP28</f>
        <v>300902</v>
      </c>
      <c r="BP28" s="71" t="n">
        <f aca="false">'廃棄物事業経費（市町村）'!CQ28</f>
        <v>292900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8002</v>
      </c>
      <c r="BT28" s="71" t="n">
        <f aca="false">'廃棄物事業経費（市町村）'!CU28</f>
        <v>522038</v>
      </c>
      <c r="BU28" s="71" t="n">
        <f aca="false">'廃棄物事業経費（市町村）'!CV28</f>
        <v>0</v>
      </c>
      <c r="BV28" s="71" t="n">
        <f aca="false">'廃棄物事業経費（市町村）'!CW28</f>
        <v>20366</v>
      </c>
      <c r="BW28" s="71" t="n">
        <f aca="false">'廃棄物事業経費（市町村）'!CX28</f>
        <v>352314</v>
      </c>
    </row>
    <row r="29" customFormat="false" ht="13.5" hidden="false" customHeight="false" outlineLevel="0" collapsed="false">
      <c r="A29" s="49" t="s">
        <v>37</v>
      </c>
      <c r="B29" s="49" t="n">
        <v>40223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315798</v>
      </c>
      <c r="M29" s="71" t="n">
        <f aca="false">'廃棄物事業経費（市町村）'!AN29</f>
        <v>15124</v>
      </c>
      <c r="N29" s="71" t="n">
        <f aca="false">'廃棄物事業経費（市町村）'!AO29</f>
        <v>3527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3527</v>
      </c>
      <c r="R29" s="71" t="n">
        <f aca="false">'廃棄物事業経費（市町村）'!AS29</f>
        <v>0</v>
      </c>
      <c r="S29" s="71" t="n">
        <f aca="false">'廃棄物事業経費（市町村）'!AT29</f>
        <v>297147</v>
      </c>
      <c r="T29" s="71" t="n">
        <f aca="false">'廃棄物事業経費（市町村）'!AU29</f>
        <v>267041</v>
      </c>
      <c r="U29" s="71" t="n">
        <f aca="false">'廃棄物事業経費（市町村）'!AV29</f>
        <v>0</v>
      </c>
      <c r="V29" s="71" t="n">
        <f aca="false">'廃棄物事業経費（市町村）'!AW29</f>
        <v>6239</v>
      </c>
      <c r="W29" s="71" t="n">
        <f aca="false">'廃棄物事業経費（市町村）'!AX29</f>
        <v>23867</v>
      </c>
      <c r="X29" s="71" t="n">
        <f aca="false">'廃棄物事業経費（市町村）'!AY29</f>
        <v>349448</v>
      </c>
      <c r="Y29" s="71" t="n">
        <f aca="false">'廃棄物事業経費（市町村）'!AZ29</f>
        <v>0</v>
      </c>
      <c r="Z29" s="71" t="n">
        <f aca="false">'廃棄物事業経費（市町村）'!BA29</f>
        <v>11385</v>
      </c>
      <c r="AA29" s="71" t="n">
        <f aca="false">'廃棄物事業経費（市町村）'!BB29</f>
        <v>327183</v>
      </c>
      <c r="AB29" s="71" t="n">
        <f aca="false">'廃棄物事業経費（市町村）'!BC29</f>
        <v>22775</v>
      </c>
      <c r="AC29" s="71" t="n">
        <f aca="false">'廃棄物事業経費（市町村）'!BD29</f>
        <v>22775</v>
      </c>
      <c r="AD29" s="71" t="n">
        <f aca="false">'廃棄物事業経費（市町村）'!BE29</f>
        <v>0</v>
      </c>
      <c r="AE29" s="71" t="n">
        <f aca="false">'廃棄物事業経費（市町村）'!BF29</f>
        <v>22775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00216</v>
      </c>
      <c r="AK29" s="71" t="n">
        <f aca="false">'廃棄物事業経費（市町村）'!BL29</f>
        <v>41327</v>
      </c>
      <c r="AL29" s="71" t="n">
        <f aca="false">'廃棄物事業経費（市町村）'!BM29</f>
        <v>41220</v>
      </c>
      <c r="AM29" s="71" t="n">
        <f aca="false">'廃棄物事業経費（市町村）'!BN29</f>
        <v>0</v>
      </c>
      <c r="AN29" s="71" t="n">
        <f aca="false">'廃棄物事業経費（市町村）'!BO29</f>
        <v>4122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17669</v>
      </c>
      <c r="AR29" s="71" t="n">
        <f aca="false">'廃棄物事業経費（市町村）'!BS29</f>
        <v>0</v>
      </c>
      <c r="AS29" s="71" t="n">
        <f aca="false">'廃棄物事業経費（市町村）'!BT29</f>
        <v>15222</v>
      </c>
      <c r="AT29" s="71" t="n">
        <f aca="false">'廃棄物事業経費（市町村）'!BU29</f>
        <v>0</v>
      </c>
      <c r="AU29" s="71" t="n">
        <f aca="false">'廃棄物事業経費（市町村）'!BV29</f>
        <v>2447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25</v>
      </c>
      <c r="AY29" s="71" t="n">
        <f aca="false">'廃棄物事業経費（市町村）'!BZ29</f>
        <v>123016</v>
      </c>
      <c r="AZ29" s="71" t="n">
        <f aca="false">'廃棄物事業経費（市町村）'!CA29</f>
        <v>22775</v>
      </c>
      <c r="BA29" s="71" t="n">
        <f aca="false">'廃棄物事業経費（市町村）'!CB29</f>
        <v>22775</v>
      </c>
      <c r="BB29" s="71" t="n">
        <f aca="false">'廃棄物事業経費（市町村）'!CC29</f>
        <v>0</v>
      </c>
      <c r="BC29" s="71" t="n">
        <f aca="false">'廃棄物事業経費（市町村）'!CD29</f>
        <v>22775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416014</v>
      </c>
      <c r="BI29" s="71" t="n">
        <f aca="false">'廃棄物事業経費（市町村）'!CJ29</f>
        <v>56451</v>
      </c>
      <c r="BJ29" s="71" t="n">
        <f aca="false">'廃棄物事業経費（市町村）'!CK29</f>
        <v>44747</v>
      </c>
      <c r="BK29" s="71" t="n">
        <f aca="false">'廃棄物事業経費（市町村）'!CL29</f>
        <v>0</v>
      </c>
      <c r="BL29" s="71" t="n">
        <f aca="false">'廃棄物事業経費（市町村）'!CM29</f>
        <v>41220</v>
      </c>
      <c r="BM29" s="71" t="n">
        <f aca="false">'廃棄物事業経費（市町村）'!CN29</f>
        <v>3527</v>
      </c>
      <c r="BN29" s="71" t="n">
        <f aca="false">'廃棄物事業経費（市町村）'!CO29</f>
        <v>0</v>
      </c>
      <c r="BO29" s="71" t="n">
        <f aca="false">'廃棄物事業経費（市町村）'!CP29</f>
        <v>314816</v>
      </c>
      <c r="BP29" s="71" t="n">
        <f aca="false">'廃棄物事業経費（市町村）'!CQ29</f>
        <v>267041</v>
      </c>
      <c r="BQ29" s="71" t="n">
        <f aca="false">'廃棄物事業経費（市町村）'!CR29</f>
        <v>15222</v>
      </c>
      <c r="BR29" s="71" t="n">
        <f aca="false">'廃棄物事業経費（市町村）'!CS29</f>
        <v>6239</v>
      </c>
      <c r="BS29" s="71" t="n">
        <f aca="false">'廃棄物事業経費（市町村）'!CT29</f>
        <v>26314</v>
      </c>
      <c r="BT29" s="71" t="n">
        <f aca="false">'廃棄物事業経費（市町村）'!CU29</f>
        <v>349448</v>
      </c>
      <c r="BU29" s="71" t="n">
        <f aca="false">'廃棄物事業経費（市町村）'!CV29</f>
        <v>0</v>
      </c>
      <c r="BV29" s="71" t="n">
        <f aca="false">'廃棄物事業経費（市町村）'!CW29</f>
        <v>11410</v>
      </c>
      <c r="BW29" s="71" t="n">
        <f aca="false">'廃棄物事業経費（市町村）'!CX29</f>
        <v>450199</v>
      </c>
    </row>
    <row r="30" customFormat="false" ht="13.5" hidden="false" customHeight="false" outlineLevel="0" collapsed="false">
      <c r="A30" s="49" t="s">
        <v>37</v>
      </c>
      <c r="B30" s="49" t="n">
        <v>40224</v>
      </c>
      <c r="C30" s="49" t="s">
        <v>60</v>
      </c>
      <c r="D30" s="71" t="n">
        <f aca="false">'廃棄物事業経費（市町村）'!AE30</f>
        <v>771</v>
      </c>
      <c r="E30" s="71" t="n">
        <f aca="false">'廃棄物事業経費（市町村）'!AF30</f>
        <v>771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771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323027</v>
      </c>
      <c r="M30" s="71" t="n">
        <f aca="false">'廃棄物事業経費（市町村）'!AN30</f>
        <v>24942</v>
      </c>
      <c r="N30" s="71" t="n">
        <f aca="false">'廃棄物事業経費（市町村）'!AO30</f>
        <v>4837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4837</v>
      </c>
      <c r="R30" s="71" t="n">
        <f aca="false">'廃棄物事業経費（市町村）'!AS30</f>
        <v>0</v>
      </c>
      <c r="S30" s="71" t="n">
        <f aca="false">'廃棄物事業経費（市町村）'!AT30</f>
        <v>293248</v>
      </c>
      <c r="T30" s="71" t="n">
        <f aca="false">'廃棄物事業経費（市町村）'!AU30</f>
        <v>293248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353170</v>
      </c>
      <c r="Y30" s="71" t="n">
        <f aca="false">'廃棄物事業経費（市町村）'!AZ30</f>
        <v>0</v>
      </c>
      <c r="Z30" s="71" t="n">
        <f aca="false">'廃棄物事業経費（市町村）'!BA30</f>
        <v>58353</v>
      </c>
      <c r="AA30" s="71" t="n">
        <f aca="false">'廃棄物事業経費（市町村）'!BB30</f>
        <v>382151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37639</v>
      </c>
      <c r="AK30" s="71" t="n">
        <f aca="false">'廃棄物事業経費（市町村）'!BL30</f>
        <v>22319</v>
      </c>
      <c r="AL30" s="71" t="n">
        <f aca="false">'廃棄物事業経費（市町村）'!BM30</f>
        <v>15320</v>
      </c>
      <c r="AM30" s="71" t="n">
        <f aca="false">'廃棄物事業経費（市町村）'!BN30</f>
        <v>1532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138028</v>
      </c>
      <c r="AW30" s="71" t="n">
        <f aca="false">'廃棄物事業経費（市町村）'!BX30</f>
        <v>0</v>
      </c>
      <c r="AX30" s="71" t="n">
        <f aca="false">'廃棄物事業経費（市町村）'!BY30</f>
        <v>159</v>
      </c>
      <c r="AY30" s="71" t="n">
        <f aca="false">'廃棄物事業経費（市町村）'!BZ30</f>
        <v>37798</v>
      </c>
      <c r="AZ30" s="71" t="n">
        <f aca="false">'廃棄物事業経費（市町村）'!CA30</f>
        <v>771</v>
      </c>
      <c r="BA30" s="71" t="n">
        <f aca="false">'廃棄物事業経費（市町村）'!CB30</f>
        <v>771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771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360666</v>
      </c>
      <c r="BI30" s="71" t="n">
        <f aca="false">'廃棄物事業経費（市町村）'!CJ30</f>
        <v>47261</v>
      </c>
      <c r="BJ30" s="71" t="n">
        <f aca="false">'廃棄物事業経費（市町村）'!CK30</f>
        <v>20157</v>
      </c>
      <c r="BK30" s="71" t="n">
        <f aca="false">'廃棄物事業経費（市町村）'!CL30</f>
        <v>15320</v>
      </c>
      <c r="BL30" s="71" t="n">
        <f aca="false">'廃棄物事業経費（市町村）'!CM30</f>
        <v>0</v>
      </c>
      <c r="BM30" s="71" t="n">
        <f aca="false">'廃棄物事業経費（市町村）'!CN30</f>
        <v>4837</v>
      </c>
      <c r="BN30" s="71" t="n">
        <f aca="false">'廃棄物事業経費（市町村）'!CO30</f>
        <v>0</v>
      </c>
      <c r="BO30" s="71" t="n">
        <f aca="false">'廃棄物事業経費（市町村）'!CP30</f>
        <v>293248</v>
      </c>
      <c r="BP30" s="71" t="n">
        <f aca="false">'廃棄物事業経費（市町村）'!CQ30</f>
        <v>293248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491198</v>
      </c>
      <c r="BU30" s="71" t="n">
        <f aca="false">'廃棄物事業経費（市町村）'!CV30</f>
        <v>0</v>
      </c>
      <c r="BV30" s="71" t="n">
        <f aca="false">'廃棄物事業経費（市町村）'!CW30</f>
        <v>58512</v>
      </c>
      <c r="BW30" s="71" t="n">
        <f aca="false">'廃棄物事業経費（市町村）'!CX30</f>
        <v>419949</v>
      </c>
    </row>
    <row r="31" customFormat="false" ht="13.5" hidden="false" customHeight="false" outlineLevel="0" collapsed="false">
      <c r="A31" s="49" t="s">
        <v>37</v>
      </c>
      <c r="B31" s="49" t="n">
        <v>40225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137182</v>
      </c>
      <c r="M31" s="71" t="n">
        <f aca="false">'廃棄物事業経費（市町村）'!AN31</f>
        <v>25485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107206</v>
      </c>
      <c r="T31" s="71" t="n">
        <f aca="false">'廃棄物事業経費（市町村）'!AU31</f>
        <v>99639</v>
      </c>
      <c r="U31" s="71" t="n">
        <f aca="false">'廃棄物事業経費（市町村）'!AV31</f>
        <v>7567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322902</v>
      </c>
      <c r="Y31" s="71" t="n">
        <f aca="false">'廃棄物事業経費（市町村）'!AZ31</f>
        <v>4491</v>
      </c>
      <c r="Z31" s="71" t="n">
        <f aca="false">'廃棄物事業経費（市町村）'!BA31</f>
        <v>12148</v>
      </c>
      <c r="AA31" s="71" t="n">
        <f aca="false">'廃棄物事業経費（市町村）'!BB31</f>
        <v>14933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10877</v>
      </c>
      <c r="AK31" s="71" t="n">
        <f aca="false">'廃棄物事業経費（市町村）'!BL31</f>
        <v>10877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08218</v>
      </c>
      <c r="AW31" s="71" t="n">
        <f aca="false">'廃棄物事業経費（市町村）'!BX31</f>
        <v>0</v>
      </c>
      <c r="AX31" s="71" t="n">
        <f aca="false">'廃棄物事業経費（市町村）'!BY31</f>
        <v>8</v>
      </c>
      <c r="AY31" s="71" t="n">
        <f aca="false">'廃棄物事業経費（市町村）'!BZ31</f>
        <v>10885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148059</v>
      </c>
      <c r="BI31" s="71" t="n">
        <f aca="false">'廃棄物事業経費（市町村）'!CJ31</f>
        <v>36362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107206</v>
      </c>
      <c r="BP31" s="71" t="n">
        <f aca="false">'廃棄物事業経費（市町村）'!CQ31</f>
        <v>99639</v>
      </c>
      <c r="BQ31" s="71" t="n">
        <f aca="false">'廃棄物事業経費（市町村）'!CR31</f>
        <v>7567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431120</v>
      </c>
      <c r="BU31" s="71" t="n">
        <f aca="false">'廃棄物事業経費（市町村）'!CV31</f>
        <v>4491</v>
      </c>
      <c r="BV31" s="71" t="n">
        <f aca="false">'廃棄物事業経費（市町村）'!CW31</f>
        <v>12156</v>
      </c>
      <c r="BW31" s="71" t="n">
        <f aca="false">'廃棄物事業経費（市町村）'!CX31</f>
        <v>160215</v>
      </c>
    </row>
    <row r="32" customFormat="false" ht="13.5" hidden="false" customHeight="false" outlineLevel="0" collapsed="false">
      <c r="A32" s="49" t="s">
        <v>37</v>
      </c>
      <c r="B32" s="49" t="n">
        <v>40226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191884</v>
      </c>
      <c r="M32" s="71" t="n">
        <f aca="false">'廃棄物事業経費（市町村）'!AN32</f>
        <v>6199</v>
      </c>
      <c r="N32" s="71" t="n">
        <f aca="false">'廃棄物事業経費（市町村）'!AO32</f>
        <v>3779</v>
      </c>
      <c r="O32" s="71" t="n">
        <f aca="false">'廃棄物事業経費（市町村）'!AP32</f>
        <v>3779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181906</v>
      </c>
      <c r="T32" s="71" t="n">
        <f aca="false">'廃棄物事業経費（市町村）'!AU32</f>
        <v>181906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282693</v>
      </c>
      <c r="Y32" s="71" t="n">
        <f aca="false">'廃棄物事業経費（市町村）'!AZ32</f>
        <v>0</v>
      </c>
      <c r="Z32" s="71" t="n">
        <f aca="false">'廃棄物事業経費（市町村）'!BA32</f>
        <v>4810</v>
      </c>
      <c r="AA32" s="71" t="n">
        <f aca="false">'廃棄物事業経費（市町村）'!BB32</f>
        <v>196694</v>
      </c>
      <c r="AB32" s="71" t="n">
        <f aca="false">'廃棄物事業経費（市町村）'!BC32</f>
        <v>16800</v>
      </c>
      <c r="AC32" s="71" t="n">
        <f aca="false">'廃棄物事業経費（市町村）'!BD32</f>
        <v>16800</v>
      </c>
      <c r="AD32" s="71" t="n">
        <f aca="false">'廃棄物事業経費（市町村）'!BE32</f>
        <v>0</v>
      </c>
      <c r="AE32" s="71" t="n">
        <f aca="false">'廃棄物事業経費（市町村）'!BF32</f>
        <v>1680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162926</v>
      </c>
      <c r="AK32" s="71" t="n">
        <f aca="false">'廃棄物事業経費（市町村）'!BL32</f>
        <v>4133</v>
      </c>
      <c r="AL32" s="71" t="n">
        <f aca="false">'廃棄物事業経費（市町村）'!BM32</f>
        <v>112949</v>
      </c>
      <c r="AM32" s="71" t="n">
        <f aca="false">'廃棄物事業経費（市町村）'!BN32</f>
        <v>0</v>
      </c>
      <c r="AN32" s="71" t="n">
        <f aca="false">'廃棄物事業経費（市町村）'!BO32</f>
        <v>112949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45844</v>
      </c>
      <c r="AR32" s="71" t="n">
        <f aca="false">'廃棄物事業経費（市町村）'!BS32</f>
        <v>0</v>
      </c>
      <c r="AS32" s="71" t="n">
        <f aca="false">'廃棄物事業経費（市町村）'!BT32</f>
        <v>45844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0</v>
      </c>
      <c r="AW32" s="71" t="n">
        <f aca="false">'廃棄物事業経費（市町村）'!BX32</f>
        <v>0</v>
      </c>
      <c r="AX32" s="71" t="n">
        <f aca="false">'廃棄物事業経費（市町村）'!BY32</f>
        <v>2598</v>
      </c>
      <c r="AY32" s="71" t="n">
        <f aca="false">'廃棄物事業経費（市町村）'!BZ32</f>
        <v>182324</v>
      </c>
      <c r="AZ32" s="71" t="n">
        <f aca="false">'廃棄物事業経費（市町村）'!CA32</f>
        <v>16800</v>
      </c>
      <c r="BA32" s="71" t="n">
        <f aca="false">'廃棄物事業経費（市町村）'!CB32</f>
        <v>16800</v>
      </c>
      <c r="BB32" s="71" t="n">
        <f aca="false">'廃棄物事業経費（市町村）'!CC32</f>
        <v>0</v>
      </c>
      <c r="BC32" s="71" t="n">
        <f aca="false">'廃棄物事業経費（市町村）'!CD32</f>
        <v>1680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354810</v>
      </c>
      <c r="BI32" s="71" t="n">
        <f aca="false">'廃棄物事業経費（市町村）'!CJ32</f>
        <v>10332</v>
      </c>
      <c r="BJ32" s="71" t="n">
        <f aca="false">'廃棄物事業経費（市町村）'!CK32</f>
        <v>116728</v>
      </c>
      <c r="BK32" s="71" t="n">
        <f aca="false">'廃棄物事業経費（市町村）'!CL32</f>
        <v>3779</v>
      </c>
      <c r="BL32" s="71" t="n">
        <f aca="false">'廃棄物事業経費（市町村）'!CM32</f>
        <v>112949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227750</v>
      </c>
      <c r="BP32" s="71" t="n">
        <f aca="false">'廃棄物事業経費（市町村）'!CQ32</f>
        <v>181906</v>
      </c>
      <c r="BQ32" s="71" t="n">
        <f aca="false">'廃棄物事業経費（市町村）'!CR32</f>
        <v>45844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282693</v>
      </c>
      <c r="BU32" s="71" t="n">
        <f aca="false">'廃棄物事業経費（市町村）'!CV32</f>
        <v>0</v>
      </c>
      <c r="BV32" s="71" t="n">
        <f aca="false">'廃棄物事業経費（市町村）'!CW32</f>
        <v>7408</v>
      </c>
      <c r="BW32" s="71" t="n">
        <f aca="false">'廃棄物事業経費（市町村）'!CX32</f>
        <v>379018</v>
      </c>
    </row>
    <row r="33" customFormat="false" ht="13.5" hidden="false" customHeight="false" outlineLevel="0" collapsed="false">
      <c r="A33" s="49" t="s">
        <v>37</v>
      </c>
      <c r="B33" s="49" t="n">
        <v>40227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389386</v>
      </c>
      <c r="M33" s="71" t="n">
        <f aca="false">'廃棄物事業経費（市町村）'!AN33</f>
        <v>66581</v>
      </c>
      <c r="N33" s="71" t="n">
        <f aca="false">'廃棄物事業経費（市町村）'!AO33</f>
        <v>157421</v>
      </c>
      <c r="O33" s="71" t="n">
        <f aca="false">'廃棄物事業経費（市町村）'!AP33</f>
        <v>46617</v>
      </c>
      <c r="P33" s="71" t="n">
        <f aca="false">'廃棄物事業経費（市町村）'!AQ33</f>
        <v>94092</v>
      </c>
      <c r="Q33" s="71" t="n">
        <f aca="false">'廃棄物事業経費（市町村）'!AR33</f>
        <v>16712</v>
      </c>
      <c r="R33" s="71" t="n">
        <f aca="false">'廃棄物事業経費（市町村）'!AS33</f>
        <v>0</v>
      </c>
      <c r="S33" s="71" t="n">
        <f aca="false">'廃棄物事業経費（市町村）'!AT33</f>
        <v>165384</v>
      </c>
      <c r="T33" s="71" t="n">
        <f aca="false">'廃棄物事業経費（市町村）'!AU33</f>
        <v>146105</v>
      </c>
      <c r="U33" s="71" t="n">
        <f aca="false">'廃棄物事業経費（市町村）'!AV33</f>
        <v>0</v>
      </c>
      <c r="V33" s="71" t="n">
        <f aca="false">'廃棄物事業経費（市町村）'!AW33</f>
        <v>3160</v>
      </c>
      <c r="W33" s="71" t="n">
        <f aca="false">'廃棄物事業経費（市町村）'!AX33</f>
        <v>16119</v>
      </c>
      <c r="X33" s="71" t="n">
        <f aca="false">'廃棄物事業経費（市町村）'!AY33</f>
        <v>216496</v>
      </c>
      <c r="Y33" s="71" t="n">
        <f aca="false">'廃棄物事業経費（市町村）'!AZ33</f>
        <v>0</v>
      </c>
      <c r="Z33" s="71" t="n">
        <f aca="false">'廃棄物事業経費（市町村）'!BA33</f>
        <v>4124</v>
      </c>
      <c r="AA33" s="71" t="n">
        <f aca="false">'廃棄物事業経費（市町村）'!BB33</f>
        <v>393510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195759</v>
      </c>
      <c r="AK33" s="71" t="n">
        <f aca="false">'廃棄物事業経費（市町村）'!BL33</f>
        <v>56358</v>
      </c>
      <c r="AL33" s="71" t="n">
        <f aca="false">'廃棄物事業経費（市町村）'!BM33</f>
        <v>100987</v>
      </c>
      <c r="AM33" s="71" t="n">
        <f aca="false">'廃棄物事業経費（市町村）'!BN33</f>
        <v>0</v>
      </c>
      <c r="AN33" s="71" t="n">
        <f aca="false">'廃棄物事業経費（市町村）'!BO33</f>
        <v>100987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38414</v>
      </c>
      <c r="AR33" s="71" t="n">
        <f aca="false">'廃棄物事業経費（市町村）'!BS33</f>
        <v>36386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2028</v>
      </c>
      <c r="AV33" s="71" t="n">
        <f aca="false">'廃棄物事業経費（市町村）'!BW33</f>
        <v>61655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195759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585145</v>
      </c>
      <c r="BI33" s="71" t="n">
        <f aca="false">'廃棄物事業経費（市町村）'!CJ33</f>
        <v>122939</v>
      </c>
      <c r="BJ33" s="71" t="n">
        <f aca="false">'廃棄物事業経費（市町村）'!CK33</f>
        <v>258408</v>
      </c>
      <c r="BK33" s="71" t="n">
        <f aca="false">'廃棄物事業経費（市町村）'!CL33</f>
        <v>46617</v>
      </c>
      <c r="BL33" s="71" t="n">
        <f aca="false">'廃棄物事業経費（市町村）'!CM33</f>
        <v>195079</v>
      </c>
      <c r="BM33" s="71" t="n">
        <f aca="false">'廃棄物事業経費（市町村）'!CN33</f>
        <v>16712</v>
      </c>
      <c r="BN33" s="71" t="n">
        <f aca="false">'廃棄物事業経費（市町村）'!CO33</f>
        <v>0</v>
      </c>
      <c r="BO33" s="71" t="n">
        <f aca="false">'廃棄物事業経費（市町村）'!CP33</f>
        <v>203798</v>
      </c>
      <c r="BP33" s="71" t="n">
        <f aca="false">'廃棄物事業経費（市町村）'!CQ33</f>
        <v>182491</v>
      </c>
      <c r="BQ33" s="71" t="n">
        <f aca="false">'廃棄物事業経費（市町村）'!CR33</f>
        <v>0</v>
      </c>
      <c r="BR33" s="71" t="n">
        <f aca="false">'廃棄物事業経費（市町村）'!CS33</f>
        <v>3160</v>
      </c>
      <c r="BS33" s="71" t="n">
        <f aca="false">'廃棄物事業経費（市町村）'!CT33</f>
        <v>18147</v>
      </c>
      <c r="BT33" s="71" t="n">
        <f aca="false">'廃棄物事業経費（市町村）'!CU33</f>
        <v>278151</v>
      </c>
      <c r="BU33" s="71" t="n">
        <f aca="false">'廃棄物事業経費（市町村）'!CV33</f>
        <v>0</v>
      </c>
      <c r="BV33" s="71" t="n">
        <f aca="false">'廃棄物事業経費（市町村）'!CW33</f>
        <v>4124</v>
      </c>
      <c r="BW33" s="71" t="n">
        <f aca="false">'廃棄物事業経費（市町村）'!CX33</f>
        <v>589269</v>
      </c>
    </row>
    <row r="34" customFormat="false" ht="13.5" hidden="false" customHeight="false" outlineLevel="0" collapsed="false">
      <c r="A34" s="49" t="s">
        <v>37</v>
      </c>
      <c r="B34" s="49" t="n">
        <v>40228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169956</v>
      </c>
      <c r="L34" s="71" t="n">
        <f aca="false">'廃棄物事業経費（市町村）'!AM34</f>
        <v>274792</v>
      </c>
      <c r="M34" s="71" t="n">
        <f aca="false">'廃棄物事業経費（市町村）'!AN34</f>
        <v>134292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140500</v>
      </c>
      <c r="T34" s="71" t="n">
        <f aca="false">'廃棄物事業経費（市町村）'!AU34</f>
        <v>121066</v>
      </c>
      <c r="U34" s="71" t="n">
        <f aca="false">'廃棄物事業経費（市町村）'!AV34</f>
        <v>0</v>
      </c>
      <c r="V34" s="71" t="n">
        <f aca="false">'廃棄物事業経費（市町村）'!AW34</f>
        <v>1688</v>
      </c>
      <c r="W34" s="71" t="n">
        <f aca="false">'廃棄物事業経費（市町村）'!AX34</f>
        <v>17746</v>
      </c>
      <c r="X34" s="71" t="n">
        <f aca="false">'廃棄物事業経費（市町村）'!AY34</f>
        <v>267019</v>
      </c>
      <c r="Y34" s="71" t="n">
        <f aca="false">'廃棄物事業経費（市町村）'!AZ34</f>
        <v>0</v>
      </c>
      <c r="Z34" s="71" t="n">
        <f aca="false">'廃棄物事業経費（市町村）'!BA34</f>
        <v>124233</v>
      </c>
      <c r="AA34" s="71" t="n">
        <f aca="false">'廃棄物事業経費（市町村）'!BB34</f>
        <v>399025</v>
      </c>
      <c r="AB34" s="71" t="n">
        <f aca="false">'廃棄物事業経費（市町村）'!BC34</f>
        <v>1529191</v>
      </c>
      <c r="AC34" s="71" t="n">
        <f aca="false">'廃棄物事業経費（市町村）'!BD34</f>
        <v>1488202</v>
      </c>
      <c r="AD34" s="71" t="n">
        <f aca="false">'廃棄物事業経費（市町村）'!BE34</f>
        <v>37826</v>
      </c>
      <c r="AE34" s="71" t="n">
        <f aca="false">'廃棄物事業経費（市町村）'!BF34</f>
        <v>1408499</v>
      </c>
      <c r="AF34" s="71" t="n">
        <f aca="false">'廃棄物事業経費（市町村）'!BG34</f>
        <v>0</v>
      </c>
      <c r="AG34" s="71" t="n">
        <f aca="false">'廃棄物事業経費（市町村）'!BH34</f>
        <v>41877</v>
      </c>
      <c r="AH34" s="71" t="n">
        <f aca="false">'廃棄物事業経費（市町村）'!BI34</f>
        <v>40989</v>
      </c>
      <c r="AI34" s="71" t="n">
        <f aca="false">'廃棄物事業経費（市町村）'!BJ34</f>
        <v>0</v>
      </c>
      <c r="AJ34" s="71" t="n">
        <f aca="false">'廃棄物事業経費（市町村）'!BK34</f>
        <v>368994</v>
      </c>
      <c r="AK34" s="71" t="n">
        <f aca="false">'廃棄物事業経費（市町村）'!BL34</f>
        <v>50649</v>
      </c>
      <c r="AL34" s="71" t="n">
        <f aca="false">'廃棄物事業経費（市町村）'!BM34</f>
        <v>1110</v>
      </c>
      <c r="AM34" s="71" t="n">
        <f aca="false">'廃棄物事業経費（市町村）'!BN34</f>
        <v>0</v>
      </c>
      <c r="AN34" s="71" t="n">
        <f aca="false">'廃棄物事業経費（市町村）'!BO34</f>
        <v>111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317235</v>
      </c>
      <c r="AR34" s="71" t="n">
        <f aca="false">'廃棄物事業経費（市町村）'!BS34</f>
        <v>0</v>
      </c>
      <c r="AS34" s="71" t="n">
        <f aca="false">'廃棄物事業経費（市町村）'!BT34</f>
        <v>315774</v>
      </c>
      <c r="AT34" s="71" t="n">
        <f aca="false">'廃棄物事業経費（市町村）'!BU34</f>
        <v>69</v>
      </c>
      <c r="AU34" s="71" t="n">
        <f aca="false">'廃棄物事業経費（市町村）'!BV34</f>
        <v>1392</v>
      </c>
      <c r="AV34" s="71" t="n">
        <f aca="false">'廃棄物事業経費（市町村）'!BW34</f>
        <v>0</v>
      </c>
      <c r="AW34" s="71" t="n">
        <f aca="false">'廃棄物事業経費（市町村）'!BX34</f>
        <v>0</v>
      </c>
      <c r="AX34" s="71" t="n">
        <f aca="false">'廃棄物事業経費（市町村）'!BY34</f>
        <v>62594</v>
      </c>
      <c r="AY34" s="71" t="n">
        <f aca="false">'廃棄物事業経費（市町村）'!BZ34</f>
        <v>1960779</v>
      </c>
      <c r="AZ34" s="71" t="n">
        <f aca="false">'廃棄物事業経費（市町村）'!CA34</f>
        <v>1529191</v>
      </c>
      <c r="BA34" s="71" t="n">
        <f aca="false">'廃棄物事業経費（市町村）'!CB34</f>
        <v>1488202</v>
      </c>
      <c r="BB34" s="71" t="n">
        <f aca="false">'廃棄物事業経費（市町村）'!CC34</f>
        <v>37826</v>
      </c>
      <c r="BC34" s="71" t="n">
        <f aca="false">'廃棄物事業経費（市町村）'!CD34</f>
        <v>1408499</v>
      </c>
      <c r="BD34" s="71" t="n">
        <f aca="false">'廃棄物事業経費（市町村）'!CE34</f>
        <v>0</v>
      </c>
      <c r="BE34" s="71" t="n">
        <f aca="false">'廃棄物事業経費（市町村）'!CF34</f>
        <v>41877</v>
      </c>
      <c r="BF34" s="71" t="n">
        <f aca="false">'廃棄物事業経費（市町村）'!CG34</f>
        <v>40989</v>
      </c>
      <c r="BG34" s="71" t="n">
        <f aca="false">'廃棄物事業経費（市町村）'!CH34</f>
        <v>169956</v>
      </c>
      <c r="BH34" s="71" t="n">
        <f aca="false">'廃棄物事業経費（市町村）'!CI34</f>
        <v>643786</v>
      </c>
      <c r="BI34" s="71" t="n">
        <f aca="false">'廃棄物事業経費（市町村）'!CJ34</f>
        <v>184941</v>
      </c>
      <c r="BJ34" s="71" t="n">
        <f aca="false">'廃棄物事業経費（市町村）'!CK34</f>
        <v>1110</v>
      </c>
      <c r="BK34" s="71" t="n">
        <f aca="false">'廃棄物事業経費（市町村）'!CL34</f>
        <v>0</v>
      </c>
      <c r="BL34" s="71" t="n">
        <f aca="false">'廃棄物事業経費（市町村）'!CM34</f>
        <v>111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457735</v>
      </c>
      <c r="BP34" s="71" t="n">
        <f aca="false">'廃棄物事業経費（市町村）'!CQ34</f>
        <v>121066</v>
      </c>
      <c r="BQ34" s="71" t="n">
        <f aca="false">'廃棄物事業経費（市町村）'!CR34</f>
        <v>315774</v>
      </c>
      <c r="BR34" s="71" t="n">
        <f aca="false">'廃棄物事業経費（市町村）'!CS34</f>
        <v>1757</v>
      </c>
      <c r="BS34" s="71" t="n">
        <f aca="false">'廃棄物事業経費（市町村）'!CT34</f>
        <v>19138</v>
      </c>
      <c r="BT34" s="71" t="n">
        <f aca="false">'廃棄物事業経費（市町村）'!CU34</f>
        <v>267019</v>
      </c>
      <c r="BU34" s="71" t="n">
        <f aca="false">'廃棄物事業経費（市町村）'!CV34</f>
        <v>0</v>
      </c>
      <c r="BV34" s="71" t="n">
        <f aca="false">'廃棄物事業経費（市町村）'!CW34</f>
        <v>186827</v>
      </c>
      <c r="BW34" s="71" t="n">
        <f aca="false">'廃棄物事業経費（市町村）'!CX34</f>
        <v>2359804</v>
      </c>
    </row>
    <row r="35" customFormat="false" ht="13.5" hidden="false" customHeight="false" outlineLevel="0" collapsed="false">
      <c r="A35" s="49" t="s">
        <v>37</v>
      </c>
      <c r="B35" s="49" t="n">
        <v>40229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371136</v>
      </c>
      <c r="M35" s="71" t="n">
        <f aca="false">'廃棄物事業経費（市町村）'!AN35</f>
        <v>61490</v>
      </c>
      <c r="N35" s="71" t="n">
        <f aca="false">'廃棄物事業経費（市町村）'!AO35</f>
        <v>96168</v>
      </c>
      <c r="O35" s="71" t="n">
        <f aca="false">'廃棄物事業経費（市町村）'!AP35</f>
        <v>0</v>
      </c>
      <c r="P35" s="71" t="n">
        <f aca="false">'廃棄物事業経費（市町村）'!AQ35</f>
        <v>93462</v>
      </c>
      <c r="Q35" s="71" t="n">
        <f aca="false">'廃棄物事業経費（市町村）'!AR35</f>
        <v>2706</v>
      </c>
      <c r="R35" s="71" t="n">
        <f aca="false">'廃棄物事業経費（市町村）'!AS35</f>
        <v>0</v>
      </c>
      <c r="S35" s="71" t="n">
        <f aca="false">'廃棄物事業経費（市町村）'!AT35</f>
        <v>213478</v>
      </c>
      <c r="T35" s="71" t="n">
        <f aca="false">'廃棄物事業経費（市町村）'!AU35</f>
        <v>123526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89952</v>
      </c>
      <c r="X35" s="71" t="n">
        <f aca="false">'廃棄物事業経費（市町村）'!AY35</f>
        <v>0</v>
      </c>
      <c r="Y35" s="71" t="n">
        <f aca="false">'廃棄物事業経費（市町村）'!AZ35</f>
        <v>0</v>
      </c>
      <c r="Z35" s="71" t="n">
        <f aca="false">'廃棄物事業経費（市町村）'!BA35</f>
        <v>4921</v>
      </c>
      <c r="AA35" s="71" t="n">
        <f aca="false">'廃棄物事業経費（市町村）'!BB35</f>
        <v>376057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197595</v>
      </c>
      <c r="AK35" s="71" t="n">
        <f aca="false">'廃棄物事業経費（市町村）'!BL35</f>
        <v>24979</v>
      </c>
      <c r="AL35" s="71" t="n">
        <f aca="false">'廃棄物事業経費（市町村）'!BM35</f>
        <v>120950</v>
      </c>
      <c r="AM35" s="71" t="n">
        <f aca="false">'廃棄物事業経費（市町村）'!BN35</f>
        <v>0</v>
      </c>
      <c r="AN35" s="71" t="n">
        <f aca="false">'廃棄物事業経費（市町村）'!BO35</f>
        <v>12095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51666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51666</v>
      </c>
      <c r="AV35" s="71" t="n">
        <f aca="false">'廃棄物事業経費（市町村）'!BW35</f>
        <v>0</v>
      </c>
      <c r="AW35" s="71" t="n">
        <f aca="false">'廃棄物事業経費（市町村）'!BX35</f>
        <v>0</v>
      </c>
      <c r="AX35" s="71" t="n">
        <f aca="false">'廃棄物事業経費（市町村）'!BY35</f>
        <v>2529</v>
      </c>
      <c r="AY35" s="71" t="n">
        <f aca="false">'廃棄物事業経費（市町村）'!BZ35</f>
        <v>200124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568731</v>
      </c>
      <c r="BI35" s="71" t="n">
        <f aca="false">'廃棄物事業経費（市町村）'!CJ35</f>
        <v>86469</v>
      </c>
      <c r="BJ35" s="71" t="n">
        <f aca="false">'廃棄物事業経費（市町村）'!CK35</f>
        <v>217118</v>
      </c>
      <c r="BK35" s="71" t="n">
        <f aca="false">'廃棄物事業経費（市町村）'!CL35</f>
        <v>0</v>
      </c>
      <c r="BL35" s="71" t="n">
        <f aca="false">'廃棄物事業経費（市町村）'!CM35</f>
        <v>214412</v>
      </c>
      <c r="BM35" s="71" t="n">
        <f aca="false">'廃棄物事業経費（市町村）'!CN35</f>
        <v>2706</v>
      </c>
      <c r="BN35" s="71" t="n">
        <f aca="false">'廃棄物事業経費（市町村）'!CO35</f>
        <v>0</v>
      </c>
      <c r="BO35" s="71" t="n">
        <f aca="false">'廃棄物事業経費（市町村）'!CP35</f>
        <v>265144</v>
      </c>
      <c r="BP35" s="71" t="n">
        <f aca="false">'廃棄物事業経費（市町村）'!CQ35</f>
        <v>123526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141618</v>
      </c>
      <c r="BT35" s="71" t="n">
        <f aca="false">'廃棄物事業経費（市町村）'!CU35</f>
        <v>0</v>
      </c>
      <c r="BU35" s="71" t="n">
        <f aca="false">'廃棄物事業経費（市町村）'!CV35</f>
        <v>0</v>
      </c>
      <c r="BV35" s="71" t="n">
        <f aca="false">'廃棄物事業経費（市町村）'!CW35</f>
        <v>7450</v>
      </c>
      <c r="BW35" s="71" t="n">
        <f aca="false">'廃棄物事業経費（市町村）'!CX35</f>
        <v>576181</v>
      </c>
    </row>
    <row r="36" customFormat="false" ht="13.5" hidden="false" customHeight="false" outlineLevel="0" collapsed="false">
      <c r="A36" s="49" t="s">
        <v>37</v>
      </c>
      <c r="B36" s="49" t="n">
        <v>40305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11191</v>
      </c>
      <c r="L36" s="71" t="n">
        <f aca="false">'廃棄物事業経費（市町村）'!AM36</f>
        <v>714146</v>
      </c>
      <c r="M36" s="71" t="n">
        <f aca="false">'廃棄物事業経費（市町村）'!AN36</f>
        <v>29813</v>
      </c>
      <c r="N36" s="71" t="n">
        <f aca="false">'廃棄物事業経費（市町村）'!AO36</f>
        <v>62175</v>
      </c>
      <c r="O36" s="71" t="n">
        <f aca="false">'廃棄物事業経費（市町村）'!AP36</f>
        <v>0</v>
      </c>
      <c r="P36" s="71" t="n">
        <f aca="false">'廃棄物事業経費（市町村）'!AQ36</f>
        <v>62175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622158</v>
      </c>
      <c r="T36" s="71" t="n">
        <f aca="false">'廃棄物事業経費（市町村）'!AU36</f>
        <v>273139</v>
      </c>
      <c r="U36" s="71" t="n">
        <f aca="false">'廃棄物事業経費（市町村）'!AV36</f>
        <v>341666</v>
      </c>
      <c r="V36" s="71" t="n">
        <f aca="false">'廃棄物事業経費（市町村）'!AW36</f>
        <v>7353</v>
      </c>
      <c r="W36" s="71" t="n">
        <f aca="false">'廃棄物事業経費（市町村）'!AX36</f>
        <v>0</v>
      </c>
      <c r="X36" s="71" t="n">
        <f aca="false">'廃棄物事業経費（市町村）'!AY36</f>
        <v>0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714146</v>
      </c>
      <c r="AB36" s="71" t="n">
        <f aca="false">'廃棄物事業経費（市町村）'!BC36</f>
        <v>3023</v>
      </c>
      <c r="AC36" s="71" t="n">
        <f aca="false">'廃棄物事業経費（市町村）'!BD36</f>
        <v>3023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3023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158469</v>
      </c>
      <c r="AK36" s="71" t="n">
        <f aca="false">'廃棄物事業経費（市町村）'!BL36</f>
        <v>8168</v>
      </c>
      <c r="AL36" s="71" t="n">
        <f aca="false">'廃棄物事業経費（市町村）'!BM36</f>
        <v>2194</v>
      </c>
      <c r="AM36" s="71" t="n">
        <f aca="false">'廃棄物事業経費（市町村）'!BN36</f>
        <v>0</v>
      </c>
      <c r="AN36" s="71" t="n">
        <f aca="false">'廃棄物事業経費（市町村）'!BO36</f>
        <v>2194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148107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148107</v>
      </c>
      <c r="AU36" s="71" t="n">
        <f aca="false">'廃棄物事業経費（市町村）'!BV36</f>
        <v>0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161492</v>
      </c>
      <c r="AZ36" s="71" t="n">
        <f aca="false">'廃棄物事業経費（市町村）'!CA36</f>
        <v>3023</v>
      </c>
      <c r="BA36" s="71" t="n">
        <f aca="false">'廃棄物事業経費（市町村）'!CB36</f>
        <v>3023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3023</v>
      </c>
      <c r="BF36" s="71" t="n">
        <f aca="false">'廃棄物事業経費（市町村）'!CG36</f>
        <v>0</v>
      </c>
      <c r="BG36" s="71" t="n">
        <f aca="false">'廃棄物事業経費（市町村）'!CH36</f>
        <v>11191</v>
      </c>
      <c r="BH36" s="71" t="n">
        <f aca="false">'廃棄物事業経費（市町村）'!CI36</f>
        <v>872615</v>
      </c>
      <c r="BI36" s="71" t="n">
        <f aca="false">'廃棄物事業経費（市町村）'!CJ36</f>
        <v>37981</v>
      </c>
      <c r="BJ36" s="71" t="n">
        <f aca="false">'廃棄物事業経費（市町村）'!CK36</f>
        <v>64369</v>
      </c>
      <c r="BK36" s="71" t="n">
        <f aca="false">'廃棄物事業経費（市町村）'!CL36</f>
        <v>0</v>
      </c>
      <c r="BL36" s="71" t="n">
        <f aca="false">'廃棄物事業経費（市町村）'!CM36</f>
        <v>64369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770265</v>
      </c>
      <c r="BP36" s="71" t="n">
        <f aca="false">'廃棄物事業経費（市町村）'!CQ36</f>
        <v>273139</v>
      </c>
      <c r="BQ36" s="71" t="n">
        <f aca="false">'廃棄物事業経費（市町村）'!CR36</f>
        <v>341666</v>
      </c>
      <c r="BR36" s="71" t="n">
        <f aca="false">'廃棄物事業経費（市町村）'!CS36</f>
        <v>155460</v>
      </c>
      <c r="BS36" s="71" t="n">
        <f aca="false">'廃棄物事業経費（市町村）'!CT36</f>
        <v>0</v>
      </c>
      <c r="BT36" s="71" t="n">
        <f aca="false">'廃棄物事業経費（市町村）'!CU36</f>
        <v>0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875638</v>
      </c>
    </row>
    <row r="37" customFormat="false" ht="13.5" hidden="false" customHeight="false" outlineLevel="0" collapsed="false">
      <c r="A37" s="49" t="s">
        <v>37</v>
      </c>
      <c r="B37" s="49" t="n">
        <v>40341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732940</v>
      </c>
      <c r="M37" s="71" t="n">
        <f aca="false">'廃棄物事業経費（市町村）'!AN37</f>
        <v>33978</v>
      </c>
      <c r="N37" s="71" t="n">
        <f aca="false">'廃棄物事業経費（市町村）'!AO37</f>
        <v>51452</v>
      </c>
      <c r="O37" s="71" t="n">
        <f aca="false">'廃棄物事業経費（市町村）'!AP37</f>
        <v>0</v>
      </c>
      <c r="P37" s="71" t="n">
        <f aca="false">'廃棄物事業経費（市町村）'!AQ37</f>
        <v>11295</v>
      </c>
      <c r="Q37" s="71" t="n">
        <f aca="false">'廃棄物事業経費（市町村）'!AR37</f>
        <v>40157</v>
      </c>
      <c r="R37" s="71" t="n">
        <f aca="false">'廃棄物事業経費（市町村）'!AS37</f>
        <v>0</v>
      </c>
      <c r="S37" s="71" t="n">
        <f aca="false">'廃棄物事業経費（市町村）'!AT37</f>
        <v>647510</v>
      </c>
      <c r="T37" s="71" t="n">
        <f aca="false">'廃棄物事業経費（市町村）'!AU37</f>
        <v>243642</v>
      </c>
      <c r="U37" s="71" t="n">
        <f aca="false">'廃棄物事業経費（市町村）'!AV37</f>
        <v>400038</v>
      </c>
      <c r="V37" s="71" t="n">
        <f aca="false">'廃棄物事業経費（市町村）'!AW37</f>
        <v>0</v>
      </c>
      <c r="W37" s="71" t="n">
        <f aca="false">'廃棄物事業経費（市町村）'!AX37</f>
        <v>3830</v>
      </c>
      <c r="X37" s="71" t="n">
        <f aca="false">'廃棄物事業経費（市町村）'!AY37</f>
        <v>53445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732940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55844</v>
      </c>
      <c r="AK37" s="71" t="n">
        <f aca="false">'廃棄物事業経費（市町村）'!BL37</f>
        <v>0</v>
      </c>
      <c r="AL37" s="71" t="n">
        <f aca="false">'廃棄物事業経費（市町村）'!BM37</f>
        <v>55844</v>
      </c>
      <c r="AM37" s="71" t="n">
        <f aca="false">'廃棄物事業経費（市町村）'!BN37</f>
        <v>0</v>
      </c>
      <c r="AN37" s="71" t="n">
        <f aca="false">'廃棄物事業経費（市町村）'!BO37</f>
        <v>55844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68635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55844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788784</v>
      </c>
      <c r="BI37" s="71" t="n">
        <f aca="false">'廃棄物事業経費（市町村）'!CJ37</f>
        <v>33978</v>
      </c>
      <c r="BJ37" s="71" t="n">
        <f aca="false">'廃棄物事業経費（市町村）'!CK37</f>
        <v>107296</v>
      </c>
      <c r="BK37" s="71" t="n">
        <f aca="false">'廃棄物事業経費（市町村）'!CL37</f>
        <v>0</v>
      </c>
      <c r="BL37" s="71" t="n">
        <f aca="false">'廃棄物事業経費（市町村）'!CM37</f>
        <v>67139</v>
      </c>
      <c r="BM37" s="71" t="n">
        <f aca="false">'廃棄物事業経費（市町村）'!CN37</f>
        <v>40157</v>
      </c>
      <c r="BN37" s="71" t="n">
        <f aca="false">'廃棄物事業経費（市町村）'!CO37</f>
        <v>0</v>
      </c>
      <c r="BO37" s="71" t="n">
        <f aca="false">'廃棄物事業経費（市町村）'!CP37</f>
        <v>647510</v>
      </c>
      <c r="BP37" s="71" t="n">
        <f aca="false">'廃棄物事業経費（市町村）'!CQ37</f>
        <v>243642</v>
      </c>
      <c r="BQ37" s="71" t="n">
        <f aca="false">'廃棄物事業経費（市町村）'!CR37</f>
        <v>400038</v>
      </c>
      <c r="BR37" s="71" t="n">
        <f aca="false">'廃棄物事業経費（市町村）'!CS37</f>
        <v>0</v>
      </c>
      <c r="BS37" s="71" t="n">
        <f aca="false">'廃棄物事業経費（市町村）'!CT37</f>
        <v>3830</v>
      </c>
      <c r="BT37" s="71" t="n">
        <f aca="false">'廃棄物事業経費（市町村）'!CU37</f>
        <v>122080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788784</v>
      </c>
    </row>
    <row r="38" customFormat="false" ht="13.5" hidden="false" customHeight="false" outlineLevel="0" collapsed="false">
      <c r="A38" s="49" t="s">
        <v>37</v>
      </c>
      <c r="B38" s="49" t="n">
        <v>40342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2690</v>
      </c>
      <c r="L38" s="71" t="n">
        <f aca="false">'廃棄物事業経費（市町村）'!AM38</f>
        <v>211733</v>
      </c>
      <c r="M38" s="71" t="n">
        <f aca="false">'廃棄物事業経費（市町村）'!AN38</f>
        <v>34816</v>
      </c>
      <c r="N38" s="71" t="n">
        <f aca="false">'廃棄物事業経費（市町村）'!AO38</f>
        <v>0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176917</v>
      </c>
      <c r="T38" s="71" t="n">
        <f aca="false">'廃棄物事業経費（市町村）'!AU38</f>
        <v>176917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0</v>
      </c>
      <c r="X38" s="71" t="n">
        <f aca="false">'廃棄物事業経費（市町村）'!AY38</f>
        <v>306507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211733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140040</v>
      </c>
      <c r="AK38" s="71" t="n">
        <f aca="false">'廃棄物事業経費（市町村）'!BL38</f>
        <v>8704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131336</v>
      </c>
      <c r="AR38" s="71" t="n">
        <f aca="false">'廃棄物事業経費（市町村）'!BS38</f>
        <v>7297</v>
      </c>
      <c r="AS38" s="71" t="n">
        <f aca="false">'廃棄物事業経費（市町村）'!BT38</f>
        <v>124039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0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14004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2690</v>
      </c>
      <c r="BH38" s="71" t="n">
        <f aca="false">'廃棄物事業経費（市町村）'!CI38</f>
        <v>351773</v>
      </c>
      <c r="BI38" s="71" t="n">
        <f aca="false">'廃棄物事業経費（市町村）'!CJ38</f>
        <v>43520</v>
      </c>
      <c r="BJ38" s="71" t="n">
        <f aca="false">'廃棄物事業経費（市町村）'!CK38</f>
        <v>0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308253</v>
      </c>
      <c r="BP38" s="71" t="n">
        <f aca="false">'廃棄物事業経費（市町村）'!CQ38</f>
        <v>184214</v>
      </c>
      <c r="BQ38" s="71" t="n">
        <f aca="false">'廃棄物事業経費（市町村）'!CR38</f>
        <v>124039</v>
      </c>
      <c r="BR38" s="71" t="n">
        <f aca="false">'廃棄物事業経費（市町村）'!CS38</f>
        <v>0</v>
      </c>
      <c r="BS38" s="71" t="n">
        <f aca="false">'廃棄物事業経費（市町村）'!CT38</f>
        <v>0</v>
      </c>
      <c r="BT38" s="71" t="n">
        <f aca="false">'廃棄物事業経費（市町村）'!CU38</f>
        <v>306507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351773</v>
      </c>
    </row>
    <row r="39" customFormat="false" ht="13.5" hidden="false" customHeight="false" outlineLevel="0" collapsed="false">
      <c r="A39" s="49" t="s">
        <v>37</v>
      </c>
      <c r="B39" s="49" t="n">
        <v>40343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4675</v>
      </c>
      <c r="L39" s="71" t="n">
        <f aca="false">'廃棄物事業経費（市町村）'!AM39</f>
        <v>326344</v>
      </c>
      <c r="M39" s="71" t="n">
        <f aca="false">'廃棄物事業経費（市町村）'!AN39</f>
        <v>39660</v>
      </c>
      <c r="N39" s="71" t="n">
        <f aca="false">'廃棄物事業経費（市町村）'!AO39</f>
        <v>25403</v>
      </c>
      <c r="O39" s="71" t="n">
        <f aca="false">'廃棄物事業経費（市町村）'!AP39</f>
        <v>23475</v>
      </c>
      <c r="P39" s="71" t="n">
        <f aca="false">'廃棄物事業経費（市町村）'!AQ39</f>
        <v>1928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261281</v>
      </c>
      <c r="T39" s="71" t="n">
        <f aca="false">'廃棄物事業経費（市町村）'!AU39</f>
        <v>220530</v>
      </c>
      <c r="U39" s="71" t="n">
        <f aca="false">'廃棄物事業経費（市町村）'!AV39</f>
        <v>32082</v>
      </c>
      <c r="V39" s="71" t="n">
        <f aca="false">'廃棄物事業経費（市町村）'!AW39</f>
        <v>4682</v>
      </c>
      <c r="W39" s="71" t="n">
        <f aca="false">'廃棄物事業経費（市町村）'!AX39</f>
        <v>3987</v>
      </c>
      <c r="X39" s="71" t="n">
        <f aca="false">'廃棄物事業経費（市町村）'!AY39</f>
        <v>0</v>
      </c>
      <c r="Y39" s="71" t="n">
        <f aca="false">'廃棄物事業経費（市町村）'!AZ39</f>
        <v>0</v>
      </c>
      <c r="Z39" s="71" t="n">
        <f aca="false">'廃棄物事業経費（市町村）'!BA39</f>
        <v>487627</v>
      </c>
      <c r="AA39" s="71" t="n">
        <f aca="false">'廃棄物事業経費（市町村）'!BB39</f>
        <v>813971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44923</v>
      </c>
      <c r="AK39" s="71" t="n">
        <f aca="false">'廃棄物事業経費（市町村）'!BL39</f>
        <v>20431</v>
      </c>
      <c r="AL39" s="71" t="n">
        <f aca="false">'廃棄物事業経費（市町村）'!BM39</f>
        <v>24492</v>
      </c>
      <c r="AM39" s="71" t="n">
        <f aca="false">'廃棄物事業経費（市町村）'!BN39</f>
        <v>6441</v>
      </c>
      <c r="AN39" s="71" t="n">
        <f aca="false">'廃棄物事業経費（市町村）'!BO39</f>
        <v>18051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69252</v>
      </c>
      <c r="AW39" s="71" t="n">
        <f aca="false">'廃棄物事業経費（市町村）'!BX39</f>
        <v>0</v>
      </c>
      <c r="AX39" s="71" t="n">
        <f aca="false">'廃棄物事業経費（市町村）'!BY39</f>
        <v>24045</v>
      </c>
      <c r="AY39" s="71" t="n">
        <f aca="false">'廃棄物事業経費（市町村）'!BZ39</f>
        <v>68968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4675</v>
      </c>
      <c r="BH39" s="71" t="n">
        <f aca="false">'廃棄物事業経費（市町村）'!CI39</f>
        <v>371267</v>
      </c>
      <c r="BI39" s="71" t="n">
        <f aca="false">'廃棄物事業経費（市町村）'!CJ39</f>
        <v>60091</v>
      </c>
      <c r="BJ39" s="71" t="n">
        <f aca="false">'廃棄物事業経費（市町村）'!CK39</f>
        <v>49895</v>
      </c>
      <c r="BK39" s="71" t="n">
        <f aca="false">'廃棄物事業経費（市町村）'!CL39</f>
        <v>29916</v>
      </c>
      <c r="BL39" s="71" t="n">
        <f aca="false">'廃棄物事業経費（市町村）'!CM39</f>
        <v>19979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261281</v>
      </c>
      <c r="BP39" s="71" t="n">
        <f aca="false">'廃棄物事業経費（市町村）'!CQ39</f>
        <v>220530</v>
      </c>
      <c r="BQ39" s="71" t="n">
        <f aca="false">'廃棄物事業経費（市町村）'!CR39</f>
        <v>32082</v>
      </c>
      <c r="BR39" s="71" t="n">
        <f aca="false">'廃棄物事業経費（市町村）'!CS39</f>
        <v>4682</v>
      </c>
      <c r="BS39" s="71" t="n">
        <f aca="false">'廃棄物事業経費（市町村）'!CT39</f>
        <v>3987</v>
      </c>
      <c r="BT39" s="71" t="n">
        <f aca="false">'廃棄物事業経費（市町村）'!CU39</f>
        <v>69252</v>
      </c>
      <c r="BU39" s="71" t="n">
        <f aca="false">'廃棄物事業経費（市町村）'!CV39</f>
        <v>0</v>
      </c>
      <c r="BV39" s="71" t="n">
        <f aca="false">'廃棄物事業経費（市町村）'!CW39</f>
        <v>511672</v>
      </c>
      <c r="BW39" s="71" t="n">
        <f aca="false">'廃棄物事業経費（市町村）'!CX39</f>
        <v>882939</v>
      </c>
    </row>
    <row r="40" customFormat="false" ht="13.5" hidden="false" customHeight="false" outlineLevel="0" collapsed="false">
      <c r="A40" s="49" t="s">
        <v>37</v>
      </c>
      <c r="B40" s="49" t="n">
        <v>40344</v>
      </c>
      <c r="C40" s="49" t="s">
        <v>70</v>
      </c>
      <c r="D40" s="71" t="n">
        <f aca="false">'廃棄物事業経費（市町村）'!AE40</f>
        <v>174090</v>
      </c>
      <c r="E40" s="71" t="n">
        <f aca="false">'廃棄物事業経費（市町村）'!AF40</f>
        <v>174090</v>
      </c>
      <c r="F40" s="71" t="n">
        <f aca="false">'廃棄物事業経費（市町村）'!AG40</f>
        <v>0</v>
      </c>
      <c r="G40" s="71" t="n">
        <f aca="false">'廃棄物事業経費（市町村）'!AH40</f>
        <v>17409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2338</v>
      </c>
      <c r="L40" s="71" t="n">
        <f aca="false">'廃棄物事業経費（市町村）'!AM40</f>
        <v>202982</v>
      </c>
      <c r="M40" s="71" t="n">
        <f aca="false">'廃棄物事業経費（市町村）'!AN40</f>
        <v>38154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164828</v>
      </c>
      <c r="T40" s="71" t="n">
        <f aca="false">'廃棄物事業経費（市町村）'!AU40</f>
        <v>159147</v>
      </c>
      <c r="U40" s="71" t="n">
        <f aca="false">'廃棄物事業経費（市町村）'!AV40</f>
        <v>4478</v>
      </c>
      <c r="V40" s="71" t="n">
        <f aca="false">'廃棄物事業経費（市町村）'!AW40</f>
        <v>0</v>
      </c>
      <c r="W40" s="71" t="n">
        <f aca="false">'廃棄物事業経費（市町村）'!AX40</f>
        <v>1203</v>
      </c>
      <c r="X40" s="71" t="n">
        <f aca="false">'廃棄物事業経費（市町村）'!AY40</f>
        <v>260342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377072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4161</v>
      </c>
      <c r="AJ40" s="71" t="n">
        <f aca="false">'廃棄物事業経費（市町村）'!BK40</f>
        <v>4135</v>
      </c>
      <c r="AK40" s="71" t="n">
        <f aca="false">'廃棄物事業経費（市町村）'!BL40</f>
        <v>4135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82355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4135</v>
      </c>
      <c r="AZ40" s="71" t="n">
        <f aca="false">'廃棄物事業経費（市町村）'!CA40</f>
        <v>174090</v>
      </c>
      <c r="BA40" s="71" t="n">
        <f aca="false">'廃棄物事業経費（市町村）'!CB40</f>
        <v>174090</v>
      </c>
      <c r="BB40" s="71" t="n">
        <f aca="false">'廃棄物事業経費（市町村）'!CC40</f>
        <v>0</v>
      </c>
      <c r="BC40" s="71" t="n">
        <f aca="false">'廃棄物事業経費（市町村）'!CD40</f>
        <v>17409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6499</v>
      </c>
      <c r="BH40" s="71" t="n">
        <f aca="false">'廃棄物事業経費（市町村）'!CI40</f>
        <v>207117</v>
      </c>
      <c r="BI40" s="71" t="n">
        <f aca="false">'廃棄物事業経費（市町村）'!CJ40</f>
        <v>42289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164828</v>
      </c>
      <c r="BP40" s="71" t="n">
        <f aca="false">'廃棄物事業経費（市町村）'!CQ40</f>
        <v>159147</v>
      </c>
      <c r="BQ40" s="71" t="n">
        <f aca="false">'廃棄物事業経費（市町村）'!CR40</f>
        <v>4478</v>
      </c>
      <c r="BR40" s="71" t="n">
        <f aca="false">'廃棄物事業経費（市町村）'!CS40</f>
        <v>0</v>
      </c>
      <c r="BS40" s="71" t="n">
        <f aca="false">'廃棄物事業経費（市町村）'!CT40</f>
        <v>1203</v>
      </c>
      <c r="BT40" s="71" t="n">
        <f aca="false">'廃棄物事業経費（市町村）'!CU40</f>
        <v>342697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381207</v>
      </c>
    </row>
    <row r="41" customFormat="false" ht="13.5" hidden="false" customHeight="false" outlineLevel="0" collapsed="false">
      <c r="A41" s="49" t="s">
        <v>37</v>
      </c>
      <c r="B41" s="49" t="n">
        <v>40345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156889</v>
      </c>
      <c r="M41" s="71" t="n">
        <f aca="false">'廃棄物事業経費（市町村）'!AN41</f>
        <v>24804</v>
      </c>
      <c r="N41" s="71" t="n">
        <f aca="false">'廃棄物事業経費（市町村）'!AO41</f>
        <v>5639</v>
      </c>
      <c r="O41" s="71" t="n">
        <f aca="false">'廃棄物事業経費（市町村）'!AP41</f>
        <v>1715</v>
      </c>
      <c r="P41" s="71" t="n">
        <f aca="false">'廃棄物事業経費（市町村）'!AQ41</f>
        <v>3923</v>
      </c>
      <c r="Q41" s="71" t="n">
        <f aca="false">'廃棄物事業経費（市町村）'!AR41</f>
        <v>1</v>
      </c>
      <c r="R41" s="71" t="n">
        <f aca="false">'廃棄物事業経費（市町村）'!AS41</f>
        <v>0</v>
      </c>
      <c r="S41" s="71" t="n">
        <f aca="false">'廃棄物事業経費（市町村）'!AT41</f>
        <v>126446</v>
      </c>
      <c r="T41" s="71" t="n">
        <f aca="false">'廃棄物事業経費（市町村）'!AU41</f>
        <v>123632</v>
      </c>
      <c r="U41" s="71" t="n">
        <f aca="false">'廃棄物事業経費（市町村）'!AV41</f>
        <v>2182</v>
      </c>
      <c r="V41" s="71" t="n">
        <f aca="false">'廃棄物事業経費（市町村）'!AW41</f>
        <v>632</v>
      </c>
      <c r="W41" s="71" t="n">
        <f aca="false">'廃棄物事業経費（市町村）'!AX41</f>
        <v>0</v>
      </c>
      <c r="X41" s="71" t="n">
        <f aca="false">'廃棄物事業経費（市町村）'!AY41</f>
        <v>167219</v>
      </c>
      <c r="Y41" s="71" t="n">
        <f aca="false">'廃棄物事業経費（市町村）'!AZ41</f>
        <v>0</v>
      </c>
      <c r="Z41" s="71" t="n">
        <f aca="false">'廃棄物事業経費（市町村）'!BA41</f>
        <v>4837</v>
      </c>
      <c r="AA41" s="71" t="n">
        <f aca="false">'廃棄物事業経費（市町村）'!BB41</f>
        <v>161726</v>
      </c>
      <c r="AB41" s="71" t="n">
        <f aca="false">'廃棄物事業経費（市町村）'!BC41</f>
        <v>14081</v>
      </c>
      <c r="AC41" s="71" t="n">
        <f aca="false">'廃棄物事業経費（市町村）'!BD41</f>
        <v>14081</v>
      </c>
      <c r="AD41" s="71" t="n">
        <f aca="false">'廃棄物事業経費（市町村）'!BE41</f>
        <v>0</v>
      </c>
      <c r="AE41" s="71" t="n">
        <f aca="false">'廃棄物事業経費（市町村）'!BF41</f>
        <v>14081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144202</v>
      </c>
      <c r="AK41" s="71" t="n">
        <f aca="false">'廃棄物事業経費（市町村）'!BL41</f>
        <v>16495</v>
      </c>
      <c r="AL41" s="71" t="n">
        <f aca="false">'廃棄物事業経費（市町村）'!BM41</f>
        <v>350</v>
      </c>
      <c r="AM41" s="71" t="n">
        <f aca="false">'廃棄物事業経費（市町村）'!BN41</f>
        <v>0</v>
      </c>
      <c r="AN41" s="71" t="n">
        <f aca="false">'廃棄物事業経費（市町村）'!BO41</f>
        <v>35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127357</v>
      </c>
      <c r="AR41" s="71" t="n">
        <f aca="false">'廃棄物事業経費（市町村）'!BS41</f>
        <v>14228</v>
      </c>
      <c r="AS41" s="71" t="n">
        <f aca="false">'廃棄物事業経費（市町村）'!BT41</f>
        <v>113129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0</v>
      </c>
      <c r="AW41" s="71" t="n">
        <f aca="false">'廃棄物事業経費（市町村）'!BX41</f>
        <v>0</v>
      </c>
      <c r="AX41" s="71" t="n">
        <f aca="false">'廃棄物事業経費（市町村）'!BY41</f>
        <v>30</v>
      </c>
      <c r="AY41" s="71" t="n">
        <f aca="false">'廃棄物事業経費（市町村）'!BZ41</f>
        <v>158313</v>
      </c>
      <c r="AZ41" s="71" t="n">
        <f aca="false">'廃棄物事業経費（市町村）'!CA41</f>
        <v>14081</v>
      </c>
      <c r="BA41" s="71" t="n">
        <f aca="false">'廃棄物事業経費（市町村）'!CB41</f>
        <v>14081</v>
      </c>
      <c r="BB41" s="71" t="n">
        <f aca="false">'廃棄物事業経費（市町村）'!CC41</f>
        <v>0</v>
      </c>
      <c r="BC41" s="71" t="n">
        <f aca="false">'廃棄物事業経費（市町村）'!CD41</f>
        <v>14081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301091</v>
      </c>
      <c r="BI41" s="71" t="n">
        <f aca="false">'廃棄物事業経費（市町村）'!CJ41</f>
        <v>41299</v>
      </c>
      <c r="BJ41" s="71" t="n">
        <f aca="false">'廃棄物事業経費（市町村）'!CK41</f>
        <v>5989</v>
      </c>
      <c r="BK41" s="71" t="n">
        <f aca="false">'廃棄物事業経費（市町村）'!CL41</f>
        <v>1715</v>
      </c>
      <c r="BL41" s="71" t="n">
        <f aca="false">'廃棄物事業経費（市町村）'!CM41</f>
        <v>4273</v>
      </c>
      <c r="BM41" s="71" t="n">
        <f aca="false">'廃棄物事業経費（市町村）'!CN41</f>
        <v>1</v>
      </c>
      <c r="BN41" s="71" t="n">
        <f aca="false">'廃棄物事業経費（市町村）'!CO41</f>
        <v>0</v>
      </c>
      <c r="BO41" s="71" t="n">
        <f aca="false">'廃棄物事業経費（市町村）'!CP41</f>
        <v>253803</v>
      </c>
      <c r="BP41" s="71" t="n">
        <f aca="false">'廃棄物事業経費（市町村）'!CQ41</f>
        <v>137860</v>
      </c>
      <c r="BQ41" s="71" t="n">
        <f aca="false">'廃棄物事業経費（市町村）'!CR41</f>
        <v>115311</v>
      </c>
      <c r="BR41" s="71" t="n">
        <f aca="false">'廃棄物事業経費（市町村）'!CS41</f>
        <v>632</v>
      </c>
      <c r="BS41" s="71" t="n">
        <f aca="false">'廃棄物事業経費（市町村）'!CT41</f>
        <v>0</v>
      </c>
      <c r="BT41" s="71" t="n">
        <f aca="false">'廃棄物事業経費（市町村）'!CU41</f>
        <v>167219</v>
      </c>
      <c r="BU41" s="71" t="n">
        <f aca="false">'廃棄物事業経費（市町村）'!CV41</f>
        <v>0</v>
      </c>
      <c r="BV41" s="71" t="n">
        <f aca="false">'廃棄物事業経費（市町村）'!CW41</f>
        <v>4867</v>
      </c>
      <c r="BW41" s="71" t="n">
        <f aca="false">'廃棄物事業経費（市町村）'!CX41</f>
        <v>320039</v>
      </c>
    </row>
    <row r="42" customFormat="false" ht="13.5" hidden="false" customHeight="false" outlineLevel="0" collapsed="false">
      <c r="A42" s="49" t="s">
        <v>37</v>
      </c>
      <c r="B42" s="49" t="n">
        <v>40348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106191</v>
      </c>
      <c r="M42" s="71" t="n">
        <f aca="false">'廃棄物事業経費（市町村）'!AN42</f>
        <v>13624</v>
      </c>
      <c r="N42" s="71" t="n">
        <f aca="false">'廃棄物事業経費（市町村）'!AO42</f>
        <v>0</v>
      </c>
      <c r="O42" s="71" t="n">
        <f aca="false">'廃棄物事業経費（市町村）'!AP42</f>
        <v>0</v>
      </c>
      <c r="P42" s="71" t="n">
        <f aca="false">'廃棄物事業経費（市町村）'!AQ42</f>
        <v>0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92567</v>
      </c>
      <c r="T42" s="71" t="n">
        <f aca="false">'廃棄物事業経費（市町村）'!AU42</f>
        <v>37557</v>
      </c>
      <c r="U42" s="71" t="n">
        <f aca="false">'廃棄物事業経費（市町村）'!AV42</f>
        <v>0</v>
      </c>
      <c r="V42" s="71" t="n">
        <f aca="false">'廃棄物事業経費（市町村）'!AW42</f>
        <v>55010</v>
      </c>
      <c r="W42" s="71" t="n">
        <f aca="false">'廃棄物事業経費（市町村）'!AX42</f>
        <v>0</v>
      </c>
      <c r="X42" s="71" t="n">
        <f aca="false">'廃棄物事業経費（市町村）'!AY42</f>
        <v>0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106191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24248</v>
      </c>
      <c r="AK42" s="71" t="n">
        <f aca="false">'廃棄物事業経費（市町村）'!BL42</f>
        <v>3406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20842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20842</v>
      </c>
      <c r="AU42" s="71" t="n">
        <f aca="false">'廃棄物事業経費（市町村）'!BV42</f>
        <v>0</v>
      </c>
      <c r="AV42" s="71" t="n">
        <f aca="false">'廃棄物事業経費（市町村）'!BW42</f>
        <v>0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24248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130439</v>
      </c>
      <c r="BI42" s="71" t="n">
        <f aca="false">'廃棄物事業経費（市町村）'!CJ42</f>
        <v>17030</v>
      </c>
      <c r="BJ42" s="71" t="n">
        <f aca="false">'廃棄物事業経費（市町村）'!CK42</f>
        <v>0</v>
      </c>
      <c r="BK42" s="71" t="n">
        <f aca="false">'廃棄物事業経費（市町村）'!CL42</f>
        <v>0</v>
      </c>
      <c r="BL42" s="71" t="n">
        <f aca="false">'廃棄物事業経費（市町村）'!CM42</f>
        <v>0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113409</v>
      </c>
      <c r="BP42" s="71" t="n">
        <f aca="false">'廃棄物事業経費（市町村）'!CQ42</f>
        <v>37557</v>
      </c>
      <c r="BQ42" s="71" t="n">
        <f aca="false">'廃棄物事業経費（市町村）'!CR42</f>
        <v>0</v>
      </c>
      <c r="BR42" s="71" t="n">
        <f aca="false">'廃棄物事業経費（市町村）'!CS42</f>
        <v>75852</v>
      </c>
      <c r="BS42" s="71" t="n">
        <f aca="false">'廃棄物事業経費（市町村）'!CT42</f>
        <v>0</v>
      </c>
      <c r="BT42" s="71" t="n">
        <f aca="false">'廃棄物事業経費（市町村）'!CU42</f>
        <v>0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130439</v>
      </c>
    </row>
    <row r="43" customFormat="false" ht="13.5" hidden="false" customHeight="false" outlineLevel="0" collapsed="false">
      <c r="A43" s="49" t="s">
        <v>37</v>
      </c>
      <c r="B43" s="49" t="n">
        <v>40349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3345</v>
      </c>
      <c r="L43" s="71" t="n">
        <f aca="false">'廃棄物事業経費（市町村）'!AM43</f>
        <v>333331</v>
      </c>
      <c r="M43" s="71" t="n">
        <f aca="false">'廃棄物事業経費（市町村）'!AN43</f>
        <v>50827</v>
      </c>
      <c r="N43" s="71" t="n">
        <f aca="false">'廃棄物事業経費（市町村）'!AO43</f>
        <v>22846</v>
      </c>
      <c r="O43" s="71" t="n">
        <f aca="false">'廃棄物事業経費（市町村）'!AP43</f>
        <v>14044</v>
      </c>
      <c r="P43" s="71" t="n">
        <f aca="false">'廃棄物事業経費（市町村）'!AQ43</f>
        <v>6830</v>
      </c>
      <c r="Q43" s="71" t="n">
        <f aca="false">'廃棄物事業経費（市町村）'!AR43</f>
        <v>1972</v>
      </c>
      <c r="R43" s="71" t="n">
        <f aca="false">'廃棄物事業経費（市町村）'!AS43</f>
        <v>0</v>
      </c>
      <c r="S43" s="71" t="n">
        <f aca="false">'廃棄物事業経費（市町村）'!AT43</f>
        <v>259658</v>
      </c>
      <c r="T43" s="71" t="n">
        <f aca="false">'廃棄物事業経費（市町村）'!AU43</f>
        <v>250320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9338</v>
      </c>
      <c r="X43" s="71" t="n">
        <f aca="false">'廃棄物事業経費（市町村）'!AY43</f>
        <v>381121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333331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2244</v>
      </c>
      <c r="AJ43" s="71" t="n">
        <f aca="false">'廃棄物事業経費（市町村）'!BK43</f>
        <v>8741</v>
      </c>
      <c r="AK43" s="71" t="n">
        <f aca="false">'廃棄物事業経費（市町村）'!BL43</f>
        <v>8741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44418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8741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5589</v>
      </c>
      <c r="BH43" s="71" t="n">
        <f aca="false">'廃棄物事業経費（市町村）'!CI43</f>
        <v>342072</v>
      </c>
      <c r="BI43" s="71" t="n">
        <f aca="false">'廃棄物事業経費（市町村）'!CJ43</f>
        <v>59568</v>
      </c>
      <c r="BJ43" s="71" t="n">
        <f aca="false">'廃棄物事業経費（市町村）'!CK43</f>
        <v>22846</v>
      </c>
      <c r="BK43" s="71" t="n">
        <f aca="false">'廃棄物事業経費（市町村）'!CL43</f>
        <v>14044</v>
      </c>
      <c r="BL43" s="71" t="n">
        <f aca="false">'廃棄物事業経費（市町村）'!CM43</f>
        <v>6830</v>
      </c>
      <c r="BM43" s="71" t="n">
        <f aca="false">'廃棄物事業経費（市町村）'!CN43</f>
        <v>1972</v>
      </c>
      <c r="BN43" s="71" t="n">
        <f aca="false">'廃棄物事業経費（市町村）'!CO43</f>
        <v>0</v>
      </c>
      <c r="BO43" s="71" t="n">
        <f aca="false">'廃棄物事業経費（市町村）'!CP43</f>
        <v>259658</v>
      </c>
      <c r="BP43" s="71" t="n">
        <f aca="false">'廃棄物事業経費（市町村）'!CQ43</f>
        <v>250320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9338</v>
      </c>
      <c r="BT43" s="71" t="n">
        <f aca="false">'廃棄物事業経費（市町村）'!CU43</f>
        <v>425539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342072</v>
      </c>
    </row>
    <row r="44" customFormat="false" ht="13.5" hidden="false" customHeight="false" outlineLevel="0" collapsed="false">
      <c r="A44" s="49" t="s">
        <v>37</v>
      </c>
      <c r="B44" s="49" t="n">
        <v>40381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11248</v>
      </c>
      <c r="L44" s="71" t="n">
        <f aca="false">'廃棄物事業経費（市町村）'!AM44</f>
        <v>31370</v>
      </c>
      <c r="M44" s="71" t="n">
        <f aca="false">'廃棄物事業経費（市町村）'!AN44</f>
        <v>31370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0</v>
      </c>
      <c r="T44" s="71" t="n">
        <f aca="false">'廃棄物事業経費（市町村）'!AU44</f>
        <v>0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75913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31370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6</v>
      </c>
      <c r="AJ44" s="71" t="n">
        <f aca="false">'廃棄物事業経費（市町村）'!BK44</f>
        <v>7842</v>
      </c>
      <c r="AK44" s="71" t="n">
        <f aca="false">'廃棄物事業経費（市町村）'!BL44</f>
        <v>7842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18996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7842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11254</v>
      </c>
      <c r="BH44" s="71" t="n">
        <f aca="false">'廃棄物事業経費（市町村）'!CI44</f>
        <v>39212</v>
      </c>
      <c r="BI44" s="71" t="n">
        <f aca="false">'廃棄物事業経費（市町村）'!CJ44</f>
        <v>39212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0</v>
      </c>
      <c r="BP44" s="71" t="n">
        <f aca="false">'廃棄物事業経費（市町村）'!CQ44</f>
        <v>0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94909</v>
      </c>
      <c r="BU44" s="71" t="n">
        <f aca="false">'廃棄物事業経費（市町村）'!CV44</f>
        <v>0</v>
      </c>
      <c r="BV44" s="71" t="n">
        <f aca="false">'廃棄物事業経費（市町村）'!CW44</f>
        <v>0</v>
      </c>
      <c r="BW44" s="71" t="n">
        <f aca="false">'廃棄物事業経費（市町村）'!CX44</f>
        <v>39212</v>
      </c>
    </row>
    <row r="45" customFormat="false" ht="13.5" hidden="false" customHeight="false" outlineLevel="0" collapsed="false">
      <c r="A45" s="49" t="s">
        <v>37</v>
      </c>
      <c r="B45" s="49" t="n">
        <v>40382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17717</v>
      </c>
      <c r="L45" s="71" t="n">
        <f aca="false">'廃棄物事業経費（市町村）'!AM45</f>
        <v>21194</v>
      </c>
      <c r="M45" s="71" t="n">
        <f aca="false">'廃棄物事業経費（市町村）'!AN45</f>
        <v>17360</v>
      </c>
      <c r="N45" s="71" t="n">
        <f aca="false">'廃棄物事業経費（市町村）'!AO45</f>
        <v>0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3834</v>
      </c>
      <c r="T45" s="71" t="n">
        <f aca="false">'廃棄物事業経費（市町村）'!AU45</f>
        <v>0</v>
      </c>
      <c r="U45" s="71" t="n">
        <f aca="false">'廃棄物事業経費（市町村）'!AV45</f>
        <v>0</v>
      </c>
      <c r="V45" s="71" t="n">
        <f aca="false">'廃棄物事業経費（市町村）'!AW45</f>
        <v>0</v>
      </c>
      <c r="W45" s="71" t="n">
        <f aca="false">'廃棄物事業経費（市町村）'!AX45</f>
        <v>3834</v>
      </c>
      <c r="X45" s="71" t="n">
        <f aca="false">'廃棄物事業経費（市町村）'!AY45</f>
        <v>134193</v>
      </c>
      <c r="Y45" s="71" t="n">
        <f aca="false">'廃棄物事業経費（市町村）'!AZ45</f>
        <v>0</v>
      </c>
      <c r="Z45" s="71" t="n">
        <f aca="false">'廃棄物事業経費（市町村）'!BA45</f>
        <v>0</v>
      </c>
      <c r="AA45" s="71" t="n">
        <f aca="false">'廃棄物事業経費（市町村）'!BB45</f>
        <v>21194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1059</v>
      </c>
      <c r="AJ45" s="71" t="n">
        <f aca="false">'廃棄物事業経費（市町村）'!BK45</f>
        <v>9397</v>
      </c>
      <c r="AK45" s="71" t="n">
        <f aca="false">'廃棄物事業経費（市町村）'!BL45</f>
        <v>9397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90765</v>
      </c>
      <c r="AW45" s="71" t="n">
        <f aca="false">'廃棄物事業経費（市町村）'!BX45</f>
        <v>0</v>
      </c>
      <c r="AX45" s="71" t="n">
        <f aca="false">'廃棄物事業経費（市町村）'!BY45</f>
        <v>166</v>
      </c>
      <c r="AY45" s="71" t="n">
        <f aca="false">'廃棄物事業経費（市町村）'!BZ45</f>
        <v>9563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18776</v>
      </c>
      <c r="BH45" s="71" t="n">
        <f aca="false">'廃棄物事業経費（市町村）'!CI45</f>
        <v>30591</v>
      </c>
      <c r="BI45" s="71" t="n">
        <f aca="false">'廃棄物事業経費（市町村）'!CJ45</f>
        <v>26757</v>
      </c>
      <c r="BJ45" s="71" t="n">
        <f aca="false">'廃棄物事業経費（市町村）'!CK45</f>
        <v>0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3834</v>
      </c>
      <c r="BP45" s="71" t="n">
        <f aca="false">'廃棄物事業経費（市町村）'!CQ45</f>
        <v>0</v>
      </c>
      <c r="BQ45" s="71" t="n">
        <f aca="false">'廃棄物事業経費（市町村）'!CR45</f>
        <v>0</v>
      </c>
      <c r="BR45" s="71" t="n">
        <f aca="false">'廃棄物事業経費（市町村）'!CS45</f>
        <v>0</v>
      </c>
      <c r="BS45" s="71" t="n">
        <f aca="false">'廃棄物事業経費（市町村）'!CT45</f>
        <v>3834</v>
      </c>
      <c r="BT45" s="71" t="n">
        <f aca="false">'廃棄物事業経費（市町村）'!CU45</f>
        <v>224958</v>
      </c>
      <c r="BU45" s="71" t="n">
        <f aca="false">'廃棄物事業経費（市町村）'!CV45</f>
        <v>0</v>
      </c>
      <c r="BV45" s="71" t="n">
        <f aca="false">'廃棄物事業経費（市町村）'!CW45</f>
        <v>166</v>
      </c>
      <c r="BW45" s="71" t="n">
        <f aca="false">'廃棄物事業経費（市町村）'!CX45</f>
        <v>30757</v>
      </c>
    </row>
    <row r="46" customFormat="false" ht="13.5" hidden="false" customHeight="false" outlineLevel="0" collapsed="false">
      <c r="A46" s="49" t="s">
        <v>37</v>
      </c>
      <c r="B46" s="49" t="n">
        <v>40383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17293</v>
      </c>
      <c r="L46" s="71" t="n">
        <f aca="false">'廃棄物事業経費（市町村）'!AM46</f>
        <v>0</v>
      </c>
      <c r="M46" s="71" t="n">
        <f aca="false">'廃棄物事業経費（市町村）'!AN46</f>
        <v>0</v>
      </c>
      <c r="N46" s="71" t="n">
        <f aca="false">'廃棄物事業経費（市町村）'!AO46</f>
        <v>0</v>
      </c>
      <c r="O46" s="71" t="n">
        <f aca="false">'廃棄物事業経費（市町村）'!AP46</f>
        <v>0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0</v>
      </c>
      <c r="S46" s="71" t="n">
        <f aca="false">'廃棄物事業経費（市町村）'!AT46</f>
        <v>0</v>
      </c>
      <c r="T46" s="71" t="n">
        <f aca="false">'廃棄物事業経費（市町村）'!AU46</f>
        <v>0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129980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0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759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56517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18052</v>
      </c>
      <c r="BH46" s="71" t="n">
        <f aca="false">'廃棄物事業経費（市町村）'!CI46</f>
        <v>0</v>
      </c>
      <c r="BI46" s="71" t="n">
        <f aca="false">'廃棄物事業経費（市町村）'!CJ46</f>
        <v>0</v>
      </c>
      <c r="BJ46" s="71" t="n">
        <f aca="false">'廃棄物事業経費（市町村）'!CK46</f>
        <v>0</v>
      </c>
      <c r="BK46" s="71" t="n">
        <f aca="false">'廃棄物事業経費（市町村）'!CL46</f>
        <v>0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0</v>
      </c>
      <c r="BO46" s="71" t="n">
        <f aca="false">'廃棄物事業経費（市町村）'!CP46</f>
        <v>0</v>
      </c>
      <c r="BP46" s="71" t="n">
        <f aca="false">'廃棄物事業経費（市町村）'!CQ46</f>
        <v>0</v>
      </c>
      <c r="BQ46" s="71" t="n">
        <f aca="false">'廃棄物事業経費（市町村）'!CR46</f>
        <v>0</v>
      </c>
      <c r="BR46" s="71" t="n">
        <f aca="false">'廃棄物事業経費（市町村）'!CS46</f>
        <v>0</v>
      </c>
      <c r="BS46" s="71" t="n">
        <f aca="false">'廃棄物事業経費（市町村）'!CT46</f>
        <v>0</v>
      </c>
      <c r="BT46" s="71" t="n">
        <f aca="false">'廃棄物事業経費（市町村）'!CU46</f>
        <v>186497</v>
      </c>
      <c r="BU46" s="71" t="n">
        <f aca="false">'廃棄物事業経費（市町村）'!CV46</f>
        <v>0</v>
      </c>
      <c r="BV46" s="71" t="n">
        <f aca="false">'廃棄物事業経費（市町村）'!CW46</f>
        <v>0</v>
      </c>
      <c r="BW46" s="71" t="n">
        <f aca="false">'廃棄物事業経費（市町村）'!CX46</f>
        <v>0</v>
      </c>
    </row>
    <row r="47" customFormat="false" ht="13.5" hidden="false" customHeight="false" outlineLevel="0" collapsed="false">
      <c r="A47" s="49" t="s">
        <v>37</v>
      </c>
      <c r="B47" s="49" t="n">
        <v>40384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13220</v>
      </c>
      <c r="L47" s="71" t="n">
        <f aca="false">'廃棄物事業経費（市町村）'!AM47</f>
        <v>0</v>
      </c>
      <c r="M47" s="71" t="n">
        <f aca="false">'廃棄物事業経費（市町村）'!AN47</f>
        <v>0</v>
      </c>
      <c r="N47" s="71" t="n">
        <f aca="false">'廃棄物事業経費（市町村）'!AO47</f>
        <v>0</v>
      </c>
      <c r="O47" s="71" t="n">
        <f aca="false">'廃棄物事業経費（市町村）'!AP47</f>
        <v>0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0</v>
      </c>
      <c r="T47" s="71" t="n">
        <f aca="false">'廃棄物事業経費（市町村）'!AU47</f>
        <v>0</v>
      </c>
      <c r="U47" s="71" t="n">
        <f aca="false">'廃棄物事業経費（市町村）'!AV47</f>
        <v>0</v>
      </c>
      <c r="V47" s="71" t="n">
        <f aca="false">'廃棄物事業経費（市町村）'!AW47</f>
        <v>0</v>
      </c>
      <c r="W47" s="71" t="n">
        <f aca="false">'廃棄物事業経費（市町村）'!AX47</f>
        <v>0</v>
      </c>
      <c r="X47" s="71" t="n">
        <f aca="false">'廃棄物事業経費（市町村）'!AY47</f>
        <v>94001</v>
      </c>
      <c r="Y47" s="71" t="n">
        <f aca="false">'廃棄物事業経費（市町村）'!AZ47</f>
        <v>0</v>
      </c>
      <c r="Z47" s="71" t="n">
        <f aca="false">'廃棄物事業経費（市町村）'!BA47</f>
        <v>0</v>
      </c>
      <c r="AA47" s="71" t="n">
        <f aca="false">'廃棄物事業経費（市町村）'!BB47</f>
        <v>0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878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72743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14098</v>
      </c>
      <c r="BH47" s="71" t="n">
        <f aca="false">'廃棄物事業経費（市町村）'!CI47</f>
        <v>0</v>
      </c>
      <c r="BI47" s="71" t="n">
        <f aca="false">'廃棄物事業経費（市町村）'!CJ47</f>
        <v>0</v>
      </c>
      <c r="BJ47" s="71" t="n">
        <f aca="false">'廃棄物事業経費（市町村）'!CK47</f>
        <v>0</v>
      </c>
      <c r="BK47" s="71" t="n">
        <f aca="false">'廃棄物事業経費（市町村）'!CL47</f>
        <v>0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0</v>
      </c>
      <c r="BP47" s="71" t="n">
        <f aca="false">'廃棄物事業経費（市町村）'!CQ47</f>
        <v>0</v>
      </c>
      <c r="BQ47" s="71" t="n">
        <f aca="false">'廃棄物事業経費（市町村）'!CR47</f>
        <v>0</v>
      </c>
      <c r="BR47" s="71" t="n">
        <f aca="false">'廃棄物事業経費（市町村）'!CS47</f>
        <v>0</v>
      </c>
      <c r="BS47" s="71" t="n">
        <f aca="false">'廃棄物事業経費（市町村）'!CT47</f>
        <v>0</v>
      </c>
      <c r="BT47" s="71" t="n">
        <f aca="false">'廃棄物事業経費（市町村）'!CU47</f>
        <v>166744</v>
      </c>
      <c r="BU47" s="71" t="n">
        <f aca="false">'廃棄物事業経費（市町村）'!CV47</f>
        <v>0</v>
      </c>
      <c r="BV47" s="71" t="n">
        <f aca="false">'廃棄物事業経費（市町村）'!CW47</f>
        <v>0</v>
      </c>
      <c r="BW47" s="71" t="n">
        <f aca="false">'廃棄物事業経費（市町村）'!CX47</f>
        <v>0</v>
      </c>
    </row>
    <row r="48" customFormat="false" ht="13.5" hidden="false" customHeight="false" outlineLevel="0" collapsed="false">
      <c r="A48" s="49" t="s">
        <v>37</v>
      </c>
      <c r="B48" s="49" t="n">
        <v>40401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0</v>
      </c>
      <c r="L48" s="71" t="n">
        <f aca="false">'廃棄物事業経費（市町村）'!AM48</f>
        <v>74635</v>
      </c>
      <c r="M48" s="71" t="n">
        <f aca="false">'廃棄物事業経費（市町村）'!AN48</f>
        <v>11669</v>
      </c>
      <c r="N48" s="71" t="n">
        <f aca="false">'廃棄物事業経費（市町村）'!AO48</f>
        <v>0</v>
      </c>
      <c r="O48" s="71" t="n">
        <f aca="false">'廃棄物事業経費（市町村）'!AP48</f>
        <v>0</v>
      </c>
      <c r="P48" s="71" t="n">
        <f aca="false">'廃棄物事業経費（市町村）'!AQ48</f>
        <v>0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62966</v>
      </c>
      <c r="T48" s="71" t="n">
        <f aca="false">'廃棄物事業経費（市町村）'!AU48</f>
        <v>56088</v>
      </c>
      <c r="U48" s="71" t="n">
        <f aca="false">'廃棄物事業経費（市町村）'!AV48</f>
        <v>0</v>
      </c>
      <c r="V48" s="71" t="n">
        <f aca="false">'廃棄物事業経費（市町村）'!AW48</f>
        <v>0</v>
      </c>
      <c r="W48" s="71" t="n">
        <f aca="false">'廃棄物事業経費（市町村）'!AX48</f>
        <v>6878</v>
      </c>
      <c r="X48" s="71" t="n">
        <f aca="false">'廃棄物事業経費（市町村）'!AY48</f>
        <v>100025</v>
      </c>
      <c r="Y48" s="71" t="n">
        <f aca="false">'廃棄物事業経費（市町村）'!AZ48</f>
        <v>0</v>
      </c>
      <c r="Z48" s="71" t="n">
        <f aca="false">'廃棄物事業経費（市町村）'!BA48</f>
        <v>2790</v>
      </c>
      <c r="AA48" s="71" t="n">
        <f aca="false">'廃棄物事業経費（市町村）'!BB48</f>
        <v>77425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12599</v>
      </c>
      <c r="AK48" s="71" t="n">
        <f aca="false">'廃棄物事業経費（市町村）'!BL48</f>
        <v>8064</v>
      </c>
      <c r="AL48" s="71" t="n">
        <f aca="false">'廃棄物事業経費（市町村）'!BM48</f>
        <v>4535</v>
      </c>
      <c r="AM48" s="71" t="n">
        <f aca="false">'廃棄物事業経費（市町村）'!BN48</f>
        <v>4535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0</v>
      </c>
      <c r="AR48" s="71" t="n">
        <f aca="false">'廃棄物事業経費（市町村）'!BS48</f>
        <v>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42583</v>
      </c>
      <c r="AW48" s="71" t="n">
        <f aca="false">'廃棄物事業経費（市町村）'!BX48</f>
        <v>0</v>
      </c>
      <c r="AX48" s="71" t="n">
        <f aca="false">'廃棄物事業経費（市町村）'!BY48</f>
        <v>535</v>
      </c>
      <c r="AY48" s="71" t="n">
        <f aca="false">'廃棄物事業経費（市町村）'!BZ48</f>
        <v>13134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0</v>
      </c>
      <c r="BH48" s="71" t="n">
        <f aca="false">'廃棄物事業経費（市町村）'!CI48</f>
        <v>87234</v>
      </c>
      <c r="BI48" s="71" t="n">
        <f aca="false">'廃棄物事業経費（市町村）'!CJ48</f>
        <v>19733</v>
      </c>
      <c r="BJ48" s="71" t="n">
        <f aca="false">'廃棄物事業経費（市町村）'!CK48</f>
        <v>4535</v>
      </c>
      <c r="BK48" s="71" t="n">
        <f aca="false">'廃棄物事業経費（市町村）'!CL48</f>
        <v>4535</v>
      </c>
      <c r="BL48" s="71" t="n">
        <f aca="false">'廃棄物事業経費（市町村）'!CM48</f>
        <v>0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62966</v>
      </c>
      <c r="BP48" s="71" t="n">
        <f aca="false">'廃棄物事業経費（市町村）'!CQ48</f>
        <v>56088</v>
      </c>
      <c r="BQ48" s="71" t="n">
        <f aca="false">'廃棄物事業経費（市町村）'!CR48</f>
        <v>0</v>
      </c>
      <c r="BR48" s="71" t="n">
        <f aca="false">'廃棄物事業経費（市町村）'!CS48</f>
        <v>0</v>
      </c>
      <c r="BS48" s="71" t="n">
        <f aca="false">'廃棄物事業経費（市町村）'!CT48</f>
        <v>6878</v>
      </c>
      <c r="BT48" s="71" t="n">
        <f aca="false">'廃棄物事業経費（市町村）'!CU48</f>
        <v>142608</v>
      </c>
      <c r="BU48" s="71" t="n">
        <f aca="false">'廃棄物事業経費（市町村）'!CV48</f>
        <v>0</v>
      </c>
      <c r="BV48" s="71" t="n">
        <f aca="false">'廃棄物事業経費（市町村）'!CW48</f>
        <v>3325</v>
      </c>
      <c r="BW48" s="71" t="n">
        <f aca="false">'廃棄物事業経費（市町村）'!CX48</f>
        <v>90559</v>
      </c>
    </row>
    <row r="49" customFormat="false" ht="13.5" hidden="false" customHeight="false" outlineLevel="0" collapsed="false">
      <c r="A49" s="49" t="s">
        <v>37</v>
      </c>
      <c r="B49" s="49" t="n">
        <v>40402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97395</v>
      </c>
      <c r="M49" s="71" t="n">
        <f aca="false">'廃棄物事業経費（市町村）'!AN49</f>
        <v>0</v>
      </c>
      <c r="N49" s="71" t="n">
        <f aca="false">'廃棄物事業経費（市町村）'!AO49</f>
        <v>0</v>
      </c>
      <c r="O49" s="71" t="n">
        <f aca="false">'廃棄物事業経費（市町村）'!AP49</f>
        <v>0</v>
      </c>
      <c r="P49" s="71" t="n">
        <f aca="false">'廃棄物事業経費（市町村）'!AQ49</f>
        <v>0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97395</v>
      </c>
      <c r="T49" s="71" t="n">
        <f aca="false">'廃棄物事業経費（市町村）'!AU49</f>
        <v>97395</v>
      </c>
      <c r="U49" s="71" t="n">
        <f aca="false">'廃棄物事業経費（市町村）'!AV49</f>
        <v>0</v>
      </c>
      <c r="V49" s="71" t="n">
        <f aca="false">'廃棄物事業経費（市町村）'!AW49</f>
        <v>0</v>
      </c>
      <c r="W49" s="71" t="n">
        <f aca="false">'廃棄物事業経費（市町村）'!AX49</f>
        <v>0</v>
      </c>
      <c r="X49" s="71" t="n">
        <f aca="false">'廃棄物事業経費（市町村）'!AY49</f>
        <v>158278</v>
      </c>
      <c r="Y49" s="71" t="n">
        <f aca="false">'廃棄物事業経費（市町村）'!AZ49</f>
        <v>0</v>
      </c>
      <c r="Z49" s="71" t="n">
        <f aca="false">'廃棄物事業経費（市町村）'!BA49</f>
        <v>15206</v>
      </c>
      <c r="AA49" s="71" t="n">
        <f aca="false">'廃棄物事業経費（市町村）'!BB49</f>
        <v>112601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99254</v>
      </c>
      <c r="AK49" s="71" t="n">
        <f aca="false">'廃棄物事業経費（市町村）'!BL49</f>
        <v>1224</v>
      </c>
      <c r="AL49" s="71" t="n">
        <f aca="false">'廃棄物事業経費（市町村）'!BM49</f>
        <v>34443</v>
      </c>
      <c r="AM49" s="71" t="n">
        <f aca="false">'廃棄物事業経費（市町村）'!BN49</f>
        <v>0</v>
      </c>
      <c r="AN49" s="71" t="n">
        <f aca="false">'廃棄物事業経費（市町村）'!BO49</f>
        <v>34443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63587</v>
      </c>
      <c r="AR49" s="71" t="n">
        <f aca="false">'廃棄物事業経費（市町村）'!BS49</f>
        <v>0</v>
      </c>
      <c r="AS49" s="71" t="n">
        <f aca="false">'廃棄物事業経費（市町村）'!BT49</f>
        <v>63587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0</v>
      </c>
      <c r="AW49" s="71" t="n">
        <f aca="false">'廃棄物事業経費（市町村）'!BX49</f>
        <v>0</v>
      </c>
      <c r="AX49" s="71" t="n">
        <f aca="false">'廃棄物事業経費（市町村）'!BY49</f>
        <v>5521</v>
      </c>
      <c r="AY49" s="71" t="n">
        <f aca="false">'廃棄物事業経費（市町村）'!BZ49</f>
        <v>104775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196649</v>
      </c>
      <c r="BI49" s="71" t="n">
        <f aca="false">'廃棄物事業経費（市町村）'!CJ49</f>
        <v>1224</v>
      </c>
      <c r="BJ49" s="71" t="n">
        <f aca="false">'廃棄物事業経費（市町村）'!CK49</f>
        <v>34443</v>
      </c>
      <c r="BK49" s="71" t="n">
        <f aca="false">'廃棄物事業経費（市町村）'!CL49</f>
        <v>0</v>
      </c>
      <c r="BL49" s="71" t="n">
        <f aca="false">'廃棄物事業経費（市町村）'!CM49</f>
        <v>34443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160982</v>
      </c>
      <c r="BP49" s="71" t="n">
        <f aca="false">'廃棄物事業経費（市町村）'!CQ49</f>
        <v>97395</v>
      </c>
      <c r="BQ49" s="71" t="n">
        <f aca="false">'廃棄物事業経費（市町村）'!CR49</f>
        <v>63587</v>
      </c>
      <c r="BR49" s="71" t="n">
        <f aca="false">'廃棄物事業経費（市町村）'!CS49</f>
        <v>0</v>
      </c>
      <c r="BS49" s="71" t="n">
        <f aca="false">'廃棄物事業経費（市町村）'!CT49</f>
        <v>0</v>
      </c>
      <c r="BT49" s="71" t="n">
        <f aca="false">'廃棄物事業経費（市町村）'!CU49</f>
        <v>158278</v>
      </c>
      <c r="BU49" s="71" t="n">
        <f aca="false">'廃棄物事業経費（市町村）'!CV49</f>
        <v>0</v>
      </c>
      <c r="BV49" s="71" t="n">
        <f aca="false">'廃棄物事業経費（市町村）'!CW49</f>
        <v>20727</v>
      </c>
      <c r="BW49" s="71" t="n">
        <f aca="false">'廃棄物事業経費（市町村）'!CX49</f>
        <v>217376</v>
      </c>
    </row>
    <row r="50" customFormat="false" ht="13.5" hidden="false" customHeight="false" outlineLevel="0" collapsed="false">
      <c r="A50" s="49" t="s">
        <v>37</v>
      </c>
      <c r="B50" s="49" t="n">
        <v>40421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0</v>
      </c>
      <c r="L50" s="71" t="n">
        <f aca="false">'廃棄物事業経費（市町村）'!AM50</f>
        <v>80609</v>
      </c>
      <c r="M50" s="71" t="n">
        <f aca="false">'廃棄物事業経費（市町村）'!AN50</f>
        <v>7197</v>
      </c>
      <c r="N50" s="71" t="n">
        <f aca="false">'廃棄物事業経費（市町村）'!AO50</f>
        <v>0</v>
      </c>
      <c r="O50" s="71" t="n">
        <f aca="false">'廃棄物事業経費（市町村）'!AP50</f>
        <v>0</v>
      </c>
      <c r="P50" s="71" t="n">
        <f aca="false">'廃棄物事業経費（市町村）'!AQ50</f>
        <v>0</v>
      </c>
      <c r="Q50" s="71" t="n">
        <f aca="false">'廃棄物事業経費（市町村）'!AR50</f>
        <v>0</v>
      </c>
      <c r="R50" s="71" t="n">
        <f aca="false">'廃棄物事業経費（市町村）'!AS50</f>
        <v>0</v>
      </c>
      <c r="S50" s="71" t="n">
        <f aca="false">'廃棄物事業経費（市町村）'!AT50</f>
        <v>73412</v>
      </c>
      <c r="T50" s="71" t="n">
        <f aca="false">'廃棄物事業経費（市町村）'!AU50</f>
        <v>68633</v>
      </c>
      <c r="U50" s="71" t="n">
        <f aca="false">'廃棄物事業経費（市町村）'!AV50</f>
        <v>0</v>
      </c>
      <c r="V50" s="71" t="n">
        <f aca="false">'廃棄物事業経費（市町村）'!AW50</f>
        <v>0</v>
      </c>
      <c r="W50" s="71" t="n">
        <f aca="false">'廃棄物事業経費（市町村）'!AX50</f>
        <v>4779</v>
      </c>
      <c r="X50" s="71" t="n">
        <f aca="false">'廃棄物事業経費（市町村）'!AY50</f>
        <v>110253</v>
      </c>
      <c r="Y50" s="71" t="n">
        <f aca="false">'廃棄物事業経費（市町村）'!AZ50</f>
        <v>0</v>
      </c>
      <c r="Z50" s="71" t="n">
        <f aca="false">'廃棄物事業経費（市町村）'!BA50</f>
        <v>135848</v>
      </c>
      <c r="AA50" s="71" t="n">
        <f aca="false">'廃棄物事業経費（市町村）'!BB50</f>
        <v>216457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0</v>
      </c>
      <c r="AJ50" s="71" t="n">
        <f aca="false">'廃棄物事業経費（市町村）'!BK50</f>
        <v>9690</v>
      </c>
      <c r="AK50" s="71" t="n">
        <f aca="false">'廃棄物事業経費（市町村）'!BL50</f>
        <v>4820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4870</v>
      </c>
      <c r="AR50" s="71" t="n">
        <f aca="false">'廃棄物事業経費（市町村）'!BS50</f>
        <v>0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4870</v>
      </c>
      <c r="AV50" s="71" t="n">
        <f aca="false">'廃棄物事業経費（市町村）'!BW50</f>
        <v>40563</v>
      </c>
      <c r="AW50" s="71" t="n">
        <f aca="false">'廃棄物事業経費（市町村）'!BX50</f>
        <v>0</v>
      </c>
      <c r="AX50" s="71" t="n">
        <f aca="false">'廃棄物事業経費（市町村）'!BY50</f>
        <v>34530</v>
      </c>
      <c r="AY50" s="71" t="n">
        <f aca="false">'廃棄物事業経費（市町村）'!BZ50</f>
        <v>44220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0</v>
      </c>
      <c r="BH50" s="71" t="n">
        <f aca="false">'廃棄物事業経費（市町村）'!CI50</f>
        <v>90299</v>
      </c>
      <c r="BI50" s="71" t="n">
        <f aca="false">'廃棄物事業経費（市町村）'!CJ50</f>
        <v>12017</v>
      </c>
      <c r="BJ50" s="71" t="n">
        <f aca="false">'廃棄物事業経費（市町村）'!CK50</f>
        <v>0</v>
      </c>
      <c r="BK50" s="71" t="n">
        <f aca="false">'廃棄物事業経費（市町村）'!CL50</f>
        <v>0</v>
      </c>
      <c r="BL50" s="71" t="n">
        <f aca="false">'廃棄物事業経費（市町村）'!CM50</f>
        <v>0</v>
      </c>
      <c r="BM50" s="71" t="n">
        <f aca="false">'廃棄物事業経費（市町村）'!CN50</f>
        <v>0</v>
      </c>
      <c r="BN50" s="71" t="n">
        <f aca="false">'廃棄物事業経費（市町村）'!CO50</f>
        <v>0</v>
      </c>
      <c r="BO50" s="71" t="n">
        <f aca="false">'廃棄物事業経費（市町村）'!CP50</f>
        <v>78282</v>
      </c>
      <c r="BP50" s="71" t="n">
        <f aca="false">'廃棄物事業経費（市町村）'!CQ50</f>
        <v>68633</v>
      </c>
      <c r="BQ50" s="71" t="n">
        <f aca="false">'廃棄物事業経費（市町村）'!CR50</f>
        <v>0</v>
      </c>
      <c r="BR50" s="71" t="n">
        <f aca="false">'廃棄物事業経費（市町村）'!CS50</f>
        <v>0</v>
      </c>
      <c r="BS50" s="71" t="n">
        <f aca="false">'廃棄物事業経費（市町村）'!CT50</f>
        <v>9649</v>
      </c>
      <c r="BT50" s="71" t="n">
        <f aca="false">'廃棄物事業経費（市町村）'!CU50</f>
        <v>150816</v>
      </c>
      <c r="BU50" s="71" t="n">
        <f aca="false">'廃棄物事業経費（市町村）'!CV50</f>
        <v>0</v>
      </c>
      <c r="BV50" s="71" t="n">
        <f aca="false">'廃棄物事業経費（市町村）'!CW50</f>
        <v>170378</v>
      </c>
      <c r="BW50" s="71" t="n">
        <f aca="false">'廃棄物事業経費（市町村）'!CX50</f>
        <v>260677</v>
      </c>
    </row>
    <row r="51" customFormat="false" ht="13.5" hidden="false" customHeight="false" outlineLevel="0" collapsed="false">
      <c r="A51" s="49" t="s">
        <v>37</v>
      </c>
      <c r="B51" s="49" t="n">
        <v>40447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76051</v>
      </c>
      <c r="L51" s="71" t="n">
        <f aca="false">'廃棄物事業経費（市町村）'!AM51</f>
        <v>223513</v>
      </c>
      <c r="M51" s="71" t="n">
        <f aca="false">'廃棄物事業経費（市町村）'!AN51</f>
        <v>17402</v>
      </c>
      <c r="N51" s="71" t="n">
        <f aca="false">'廃棄物事業経費（市町村）'!AO51</f>
        <v>0</v>
      </c>
      <c r="O51" s="71" t="n">
        <f aca="false">'廃棄物事業経費（市町村）'!AP51</f>
        <v>0</v>
      </c>
      <c r="P51" s="71" t="n">
        <f aca="false">'廃棄物事業経費（市町村）'!AQ51</f>
        <v>0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206111</v>
      </c>
      <c r="T51" s="71" t="n">
        <f aca="false">'廃棄物事業経費（市町村）'!AU51</f>
        <v>200996</v>
      </c>
      <c r="U51" s="71" t="n">
        <f aca="false">'廃棄物事業経費（市町村）'!AV51</f>
        <v>0</v>
      </c>
      <c r="V51" s="71" t="n">
        <f aca="false">'廃棄物事業経費（市町村）'!AW51</f>
        <v>0</v>
      </c>
      <c r="W51" s="71" t="n">
        <f aca="false">'廃棄物事業経費（市町村）'!AX51</f>
        <v>5115</v>
      </c>
      <c r="X51" s="71" t="n">
        <f aca="false">'廃棄物事業経費（市町村）'!AY51</f>
        <v>119729</v>
      </c>
      <c r="Y51" s="71" t="n">
        <f aca="false">'廃棄物事業経費（市町村）'!AZ51</f>
        <v>0</v>
      </c>
      <c r="Z51" s="71" t="n">
        <f aca="false">'廃棄物事業経費（市町村）'!BA51</f>
        <v>15348</v>
      </c>
      <c r="AA51" s="71" t="n">
        <f aca="false">'廃棄物事業経費（市町村）'!BB51</f>
        <v>238861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1067</v>
      </c>
      <c r="AJ51" s="71" t="n">
        <f aca="false">'廃棄物事業経費（市町村）'!BK51</f>
        <v>38796</v>
      </c>
      <c r="AK51" s="71" t="n">
        <f aca="false">'廃棄物事業経費（市町村）'!BL51</f>
        <v>8701</v>
      </c>
      <c r="AL51" s="71" t="n">
        <f aca="false">'廃棄物事業経費（市町村）'!BM51</f>
        <v>0</v>
      </c>
      <c r="AM51" s="71" t="n">
        <f aca="false">'廃棄物事業経費（市町村）'!BN51</f>
        <v>0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30095</v>
      </c>
      <c r="AR51" s="71" t="n">
        <f aca="false">'廃棄物事業経費（市町村）'!BS51</f>
        <v>26904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3191</v>
      </c>
      <c r="AV51" s="71" t="n">
        <f aca="false">'廃棄物事業経費（市町村）'!BW51</f>
        <v>54500</v>
      </c>
      <c r="AW51" s="71" t="n">
        <f aca="false">'廃棄物事業経費（市町村）'!BX51</f>
        <v>0</v>
      </c>
      <c r="AX51" s="71" t="n">
        <f aca="false">'廃棄物事業経費（市町村）'!BY51</f>
        <v>32916</v>
      </c>
      <c r="AY51" s="71" t="n">
        <f aca="false">'廃棄物事業経費（市町村）'!BZ51</f>
        <v>71712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77118</v>
      </c>
      <c r="BH51" s="71" t="n">
        <f aca="false">'廃棄物事業経費（市町村）'!CI51</f>
        <v>262309</v>
      </c>
      <c r="BI51" s="71" t="n">
        <f aca="false">'廃棄物事業経費（市町村）'!CJ51</f>
        <v>26103</v>
      </c>
      <c r="BJ51" s="71" t="n">
        <f aca="false">'廃棄物事業経費（市町村）'!CK51</f>
        <v>0</v>
      </c>
      <c r="BK51" s="71" t="n">
        <f aca="false">'廃棄物事業経費（市町村）'!CL51</f>
        <v>0</v>
      </c>
      <c r="BL51" s="71" t="n">
        <f aca="false">'廃棄物事業経費（市町村）'!CM51</f>
        <v>0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236206</v>
      </c>
      <c r="BP51" s="71" t="n">
        <f aca="false">'廃棄物事業経費（市町村）'!CQ51</f>
        <v>227900</v>
      </c>
      <c r="BQ51" s="71" t="n">
        <f aca="false">'廃棄物事業経費（市町村）'!CR51</f>
        <v>0</v>
      </c>
      <c r="BR51" s="71" t="n">
        <f aca="false">'廃棄物事業経費（市町村）'!CS51</f>
        <v>0</v>
      </c>
      <c r="BS51" s="71" t="n">
        <f aca="false">'廃棄物事業経費（市町村）'!CT51</f>
        <v>8306</v>
      </c>
      <c r="BT51" s="71" t="n">
        <f aca="false">'廃棄物事業経費（市町村）'!CU51</f>
        <v>174229</v>
      </c>
      <c r="BU51" s="71" t="n">
        <f aca="false">'廃棄物事業経費（市町村）'!CV51</f>
        <v>0</v>
      </c>
      <c r="BV51" s="71" t="n">
        <f aca="false">'廃棄物事業経費（市町村）'!CW51</f>
        <v>48264</v>
      </c>
      <c r="BW51" s="71" t="n">
        <f aca="false">'廃棄物事業経費（市町村）'!CX51</f>
        <v>310573</v>
      </c>
    </row>
    <row r="52" customFormat="false" ht="13.5" hidden="false" customHeight="false" outlineLevel="0" collapsed="false">
      <c r="A52" s="49" t="s">
        <v>37</v>
      </c>
      <c r="B52" s="49" t="n">
        <v>40448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9489</v>
      </c>
      <c r="L52" s="71" t="n">
        <f aca="false">'廃棄物事業経費（市町村）'!AM52</f>
        <v>19279</v>
      </c>
      <c r="M52" s="71" t="n">
        <f aca="false">'廃棄物事業経費（市町村）'!AN52</f>
        <v>2395</v>
      </c>
      <c r="N52" s="71" t="n">
        <f aca="false">'廃棄物事業経費（市町村）'!AO52</f>
        <v>0</v>
      </c>
      <c r="O52" s="71" t="n">
        <f aca="false">'廃棄物事業経費（市町村）'!AP52</f>
        <v>0</v>
      </c>
      <c r="P52" s="71" t="n">
        <f aca="false">'廃棄物事業経費（市町村）'!AQ52</f>
        <v>0</v>
      </c>
      <c r="Q52" s="71" t="n">
        <f aca="false">'廃棄物事業経費（市町村）'!AR52</f>
        <v>0</v>
      </c>
      <c r="R52" s="71" t="n">
        <f aca="false">'廃棄物事業経費（市町村）'!AS52</f>
        <v>0</v>
      </c>
      <c r="S52" s="71" t="n">
        <f aca="false">'廃棄物事業経費（市町村）'!AT52</f>
        <v>16884</v>
      </c>
      <c r="T52" s="71" t="n">
        <f aca="false">'廃棄物事業経費（市町村）'!AU52</f>
        <v>16469</v>
      </c>
      <c r="U52" s="71" t="n">
        <f aca="false">'廃棄物事業経費（市町村）'!AV52</f>
        <v>0</v>
      </c>
      <c r="V52" s="71" t="n">
        <f aca="false">'廃棄物事業経費（市町村）'!AW52</f>
        <v>0</v>
      </c>
      <c r="W52" s="71" t="n">
        <f aca="false">'廃棄物事業経費（市町村）'!AX52</f>
        <v>415</v>
      </c>
      <c r="X52" s="71" t="n">
        <f aca="false">'廃棄物事業経費（市町村）'!AY52</f>
        <v>15097</v>
      </c>
      <c r="Y52" s="71" t="n">
        <f aca="false">'廃棄物事業経費（市町村）'!AZ52</f>
        <v>0</v>
      </c>
      <c r="Z52" s="71" t="n">
        <f aca="false">'廃棄物事業経費（市町村）'!BA52</f>
        <v>0</v>
      </c>
      <c r="AA52" s="71" t="n">
        <f aca="false">'廃棄物事業経費（市町村）'!BB52</f>
        <v>19279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0</v>
      </c>
      <c r="AJ52" s="71" t="n">
        <f aca="false">'廃棄物事業経費（市町村）'!BK52</f>
        <v>39136</v>
      </c>
      <c r="AK52" s="71" t="n">
        <f aca="false">'廃棄物事業経費（市町村）'!BL52</f>
        <v>2395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36741</v>
      </c>
      <c r="AR52" s="71" t="n">
        <f aca="false">'廃棄物事業経費（市町村）'!BS52</f>
        <v>20598</v>
      </c>
      <c r="AS52" s="71" t="n">
        <f aca="false">'廃棄物事業経費（市町村）'!BT52</f>
        <v>0</v>
      </c>
      <c r="AT52" s="71" t="n">
        <f aca="false">'廃棄物事業経費（市町村）'!BU52</f>
        <v>6143</v>
      </c>
      <c r="AU52" s="71" t="n">
        <f aca="false">'廃棄物事業経費（市町村）'!BV52</f>
        <v>10000</v>
      </c>
      <c r="AV52" s="71" t="n">
        <f aca="false">'廃棄物事業経費（市町村）'!BW52</f>
        <v>0</v>
      </c>
      <c r="AW52" s="71" t="n">
        <f aca="false">'廃棄物事業経費（市町村）'!BX52</f>
        <v>0</v>
      </c>
      <c r="AX52" s="71" t="n">
        <f aca="false">'廃棄物事業経費（市町村）'!BY52</f>
        <v>341</v>
      </c>
      <c r="AY52" s="71" t="n">
        <f aca="false">'廃棄物事業経費（市町村）'!BZ52</f>
        <v>39477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9489</v>
      </c>
      <c r="BH52" s="71" t="n">
        <f aca="false">'廃棄物事業経費（市町村）'!CI52</f>
        <v>58415</v>
      </c>
      <c r="BI52" s="71" t="n">
        <f aca="false">'廃棄物事業経費（市町村）'!CJ52</f>
        <v>4790</v>
      </c>
      <c r="BJ52" s="71" t="n">
        <f aca="false">'廃棄物事業経費（市町村）'!CK52</f>
        <v>0</v>
      </c>
      <c r="BK52" s="71" t="n">
        <f aca="false">'廃棄物事業経費（市町村）'!CL52</f>
        <v>0</v>
      </c>
      <c r="BL52" s="71" t="n">
        <f aca="false">'廃棄物事業経費（市町村）'!CM52</f>
        <v>0</v>
      </c>
      <c r="BM52" s="71" t="n">
        <f aca="false">'廃棄物事業経費（市町村）'!CN52</f>
        <v>0</v>
      </c>
      <c r="BN52" s="71" t="n">
        <f aca="false">'廃棄物事業経費（市町村）'!CO52</f>
        <v>0</v>
      </c>
      <c r="BO52" s="71" t="n">
        <f aca="false">'廃棄物事業経費（市町村）'!CP52</f>
        <v>53625</v>
      </c>
      <c r="BP52" s="71" t="n">
        <f aca="false">'廃棄物事業経費（市町村）'!CQ52</f>
        <v>37067</v>
      </c>
      <c r="BQ52" s="71" t="n">
        <f aca="false">'廃棄物事業経費（市町村）'!CR52</f>
        <v>0</v>
      </c>
      <c r="BR52" s="71" t="n">
        <f aca="false">'廃棄物事業経費（市町村）'!CS52</f>
        <v>6143</v>
      </c>
      <c r="BS52" s="71" t="n">
        <f aca="false">'廃棄物事業経費（市町村）'!CT52</f>
        <v>10415</v>
      </c>
      <c r="BT52" s="71" t="n">
        <f aca="false">'廃棄物事業経費（市町村）'!CU52</f>
        <v>15097</v>
      </c>
      <c r="BU52" s="71" t="n">
        <f aca="false">'廃棄物事業経費（市町村）'!CV52</f>
        <v>0</v>
      </c>
      <c r="BV52" s="71" t="n">
        <f aca="false">'廃棄物事業経費（市町村）'!CW52</f>
        <v>341</v>
      </c>
      <c r="BW52" s="71" t="n">
        <f aca="false">'廃棄物事業経費（市町村）'!CX52</f>
        <v>58756</v>
      </c>
    </row>
    <row r="53" customFormat="false" ht="13.5" hidden="false" customHeight="false" outlineLevel="0" collapsed="false">
      <c r="A53" s="49" t="s">
        <v>37</v>
      </c>
      <c r="B53" s="49" t="n">
        <v>40462</v>
      </c>
      <c r="C53" s="49" t="s">
        <v>83</v>
      </c>
      <c r="D53" s="71" t="n">
        <f aca="false">'廃棄物事業経費（市町村）'!AE53</f>
        <v>0</v>
      </c>
      <c r="E53" s="71" t="n">
        <f aca="false">'廃棄物事業経費（市町村）'!AF53</f>
        <v>0</v>
      </c>
      <c r="F53" s="71" t="n">
        <f aca="false">'廃棄物事業経費（市町村）'!AG53</f>
        <v>0</v>
      </c>
      <c r="G53" s="71" t="n">
        <f aca="false">'廃棄物事業経費（市町村）'!AH53</f>
        <v>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0</v>
      </c>
      <c r="L53" s="71" t="n">
        <f aca="false">'廃棄物事業経費（市町村）'!AM53</f>
        <v>65790</v>
      </c>
      <c r="M53" s="71" t="n">
        <f aca="false">'廃棄物事業経費（市町村）'!AN53</f>
        <v>8863</v>
      </c>
      <c r="N53" s="71" t="n">
        <f aca="false">'廃棄物事業経費（市町村）'!AO53</f>
        <v>0</v>
      </c>
      <c r="O53" s="71" t="n">
        <f aca="false">'廃棄物事業経費（市町村）'!AP53</f>
        <v>0</v>
      </c>
      <c r="P53" s="71" t="n">
        <f aca="false">'廃棄物事業経費（市町村）'!AQ53</f>
        <v>0</v>
      </c>
      <c r="Q53" s="71" t="n">
        <f aca="false">'廃棄物事業経費（市町村）'!AR53</f>
        <v>0</v>
      </c>
      <c r="R53" s="71" t="n">
        <f aca="false">'廃棄物事業経費（市町村）'!AS53</f>
        <v>0</v>
      </c>
      <c r="S53" s="71" t="n">
        <f aca="false">'廃棄物事業経費（市町村）'!AT53</f>
        <v>56927</v>
      </c>
      <c r="T53" s="71" t="n">
        <f aca="false">'廃棄物事業経費（市町村）'!AU53</f>
        <v>54958</v>
      </c>
      <c r="U53" s="71" t="n">
        <f aca="false">'廃棄物事業経費（市町村）'!AV53</f>
        <v>0</v>
      </c>
      <c r="V53" s="71" t="n">
        <f aca="false">'廃棄物事業経費（市町村）'!AW53</f>
        <v>0</v>
      </c>
      <c r="W53" s="71" t="n">
        <f aca="false">'廃棄物事業経費（市町村）'!AX53</f>
        <v>1969</v>
      </c>
      <c r="X53" s="71" t="n">
        <f aca="false">'廃棄物事業経費（市町村）'!AY53</f>
        <v>125992</v>
      </c>
      <c r="Y53" s="71" t="n">
        <f aca="false">'廃棄物事業経費（市町村）'!AZ53</f>
        <v>0</v>
      </c>
      <c r="Z53" s="71" t="n">
        <f aca="false">'廃棄物事業経費（市町村）'!BA53</f>
        <v>6626</v>
      </c>
      <c r="AA53" s="71" t="n">
        <f aca="false">'廃棄物事業経費（市町村）'!BB53</f>
        <v>72416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0</v>
      </c>
      <c r="AJ53" s="71" t="n">
        <f aca="false">'廃棄物事業経費（市町村）'!BK53</f>
        <v>6164</v>
      </c>
      <c r="AK53" s="71" t="n">
        <f aca="false">'廃棄物事業経費（市町村）'!BL53</f>
        <v>6164</v>
      </c>
      <c r="AL53" s="71" t="n">
        <f aca="false">'廃棄物事業経費（市町村）'!BM53</f>
        <v>0</v>
      </c>
      <c r="AM53" s="71" t="n">
        <f aca="false">'廃棄物事業経費（市町村）'!BN53</f>
        <v>0</v>
      </c>
      <c r="AN53" s="71" t="n">
        <f aca="false">'廃棄物事業経費（市町村）'!BO53</f>
        <v>0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0</v>
      </c>
      <c r="AR53" s="71" t="n">
        <f aca="false">'廃棄物事業経費（市町村）'!BS53</f>
        <v>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47158</v>
      </c>
      <c r="AW53" s="71" t="n">
        <f aca="false">'廃棄物事業経費（市町村）'!BX53</f>
        <v>0</v>
      </c>
      <c r="AX53" s="71" t="n">
        <f aca="false">'廃棄物事業経費（市町村）'!BY53</f>
        <v>0</v>
      </c>
      <c r="AY53" s="71" t="n">
        <f aca="false">'廃棄物事業経費（市町村）'!BZ53</f>
        <v>6164</v>
      </c>
      <c r="AZ53" s="71" t="n">
        <f aca="false">'廃棄物事業経費（市町村）'!CA53</f>
        <v>0</v>
      </c>
      <c r="BA53" s="71" t="n">
        <f aca="false">'廃棄物事業経費（市町村）'!CB53</f>
        <v>0</v>
      </c>
      <c r="BB53" s="71" t="n">
        <f aca="false">'廃棄物事業経費（市町村）'!CC53</f>
        <v>0</v>
      </c>
      <c r="BC53" s="71" t="n">
        <f aca="false">'廃棄物事業経費（市町村）'!CD53</f>
        <v>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0</v>
      </c>
      <c r="BH53" s="71" t="n">
        <f aca="false">'廃棄物事業経費（市町村）'!CI53</f>
        <v>71954</v>
      </c>
      <c r="BI53" s="71" t="n">
        <f aca="false">'廃棄物事業経費（市町村）'!CJ53</f>
        <v>15027</v>
      </c>
      <c r="BJ53" s="71" t="n">
        <f aca="false">'廃棄物事業経費（市町村）'!CK53</f>
        <v>0</v>
      </c>
      <c r="BK53" s="71" t="n">
        <f aca="false">'廃棄物事業経費（市町村）'!CL53</f>
        <v>0</v>
      </c>
      <c r="BL53" s="71" t="n">
        <f aca="false">'廃棄物事業経費（市町村）'!CM53</f>
        <v>0</v>
      </c>
      <c r="BM53" s="71" t="n">
        <f aca="false">'廃棄物事業経費（市町村）'!CN53</f>
        <v>0</v>
      </c>
      <c r="BN53" s="71" t="n">
        <f aca="false">'廃棄物事業経費（市町村）'!CO53</f>
        <v>0</v>
      </c>
      <c r="BO53" s="71" t="n">
        <f aca="false">'廃棄物事業経費（市町村）'!CP53</f>
        <v>56927</v>
      </c>
      <c r="BP53" s="71" t="n">
        <f aca="false">'廃棄物事業経費（市町村）'!CQ53</f>
        <v>54958</v>
      </c>
      <c r="BQ53" s="71" t="n">
        <f aca="false">'廃棄物事業経費（市町村）'!CR53</f>
        <v>0</v>
      </c>
      <c r="BR53" s="71" t="n">
        <f aca="false">'廃棄物事業経費（市町村）'!CS53</f>
        <v>0</v>
      </c>
      <c r="BS53" s="71" t="n">
        <f aca="false">'廃棄物事業経費（市町村）'!CT53</f>
        <v>1969</v>
      </c>
      <c r="BT53" s="71" t="n">
        <f aca="false">'廃棄物事業経費（市町村）'!CU53</f>
        <v>173150</v>
      </c>
      <c r="BU53" s="71" t="n">
        <f aca="false">'廃棄物事業経費（市町村）'!CV53</f>
        <v>0</v>
      </c>
      <c r="BV53" s="71" t="n">
        <f aca="false">'廃棄物事業経費（市町村）'!CW53</f>
        <v>6626</v>
      </c>
      <c r="BW53" s="71" t="n">
        <f aca="false">'廃棄物事業経費（市町村）'!CX53</f>
        <v>78580</v>
      </c>
    </row>
    <row r="54" customFormat="false" ht="13.5" hidden="false" customHeight="false" outlineLevel="0" collapsed="false">
      <c r="A54" s="49" t="s">
        <v>37</v>
      </c>
      <c r="B54" s="49" t="n">
        <v>40463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0</v>
      </c>
      <c r="L54" s="71" t="n">
        <f aca="false">'廃棄物事業経費（市町村）'!AM54</f>
        <v>76211</v>
      </c>
      <c r="M54" s="71" t="n">
        <f aca="false">'廃棄物事業経費（市町村）'!AN54</f>
        <v>10228</v>
      </c>
      <c r="N54" s="71" t="n">
        <f aca="false">'廃棄物事業経費（市町村）'!AO54</f>
        <v>0</v>
      </c>
      <c r="O54" s="71" t="n">
        <f aca="false">'廃棄物事業経費（市町村）'!AP54</f>
        <v>0</v>
      </c>
      <c r="P54" s="71" t="n">
        <f aca="false">'廃棄物事業経費（市町村）'!AQ54</f>
        <v>0</v>
      </c>
      <c r="Q54" s="71" t="n">
        <f aca="false">'廃棄物事業経費（市町村）'!AR54</f>
        <v>0</v>
      </c>
      <c r="R54" s="71" t="n">
        <f aca="false">'廃棄物事業経費（市町村）'!AS54</f>
        <v>0</v>
      </c>
      <c r="S54" s="71" t="n">
        <f aca="false">'廃棄物事業経費（市町村）'!AT54</f>
        <v>65983</v>
      </c>
      <c r="T54" s="71" t="n">
        <f aca="false">'廃棄物事業経費（市町村）'!AU54</f>
        <v>63333</v>
      </c>
      <c r="U54" s="71" t="n">
        <f aca="false">'廃棄物事業経費（市町村）'!AV54</f>
        <v>0</v>
      </c>
      <c r="V54" s="71" t="n">
        <f aca="false">'廃棄物事業経費（市町村）'!AW54</f>
        <v>0</v>
      </c>
      <c r="W54" s="71" t="n">
        <f aca="false">'廃棄物事業経費（市町村）'!AX54</f>
        <v>2650</v>
      </c>
      <c r="X54" s="71" t="n">
        <f aca="false">'廃棄物事業経費（市町村）'!AY54</f>
        <v>139200</v>
      </c>
      <c r="Y54" s="71" t="n">
        <f aca="false">'廃棄物事業経費（市町村）'!AZ54</f>
        <v>0</v>
      </c>
      <c r="Z54" s="71" t="n">
        <f aca="false">'廃棄物事業経費（市町村）'!BA54</f>
        <v>10179</v>
      </c>
      <c r="AA54" s="71" t="n">
        <f aca="false">'廃棄物事業経費（市町村）'!BB54</f>
        <v>86390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0</v>
      </c>
      <c r="AJ54" s="71" t="n">
        <f aca="false">'廃棄物事業経費（市町村）'!BK54</f>
        <v>5576</v>
      </c>
      <c r="AK54" s="71" t="n">
        <f aca="false">'廃棄物事業経費（市町村）'!BL54</f>
        <v>5576</v>
      </c>
      <c r="AL54" s="71" t="n">
        <f aca="false">'廃棄物事業経費（市町村）'!BM54</f>
        <v>0</v>
      </c>
      <c r="AM54" s="71" t="n">
        <f aca="false">'廃棄物事業経費（市町村）'!BN54</f>
        <v>0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0</v>
      </c>
      <c r="AR54" s="71" t="n">
        <f aca="false">'廃棄物事業経費（市町村）'!BS54</f>
        <v>0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57712</v>
      </c>
      <c r="AW54" s="71" t="n">
        <f aca="false">'廃棄物事業経費（市町村）'!BX54</f>
        <v>0</v>
      </c>
      <c r="AX54" s="71" t="n">
        <f aca="false">'廃棄物事業経費（市町村）'!BY54</f>
        <v>0</v>
      </c>
      <c r="AY54" s="71" t="n">
        <f aca="false">'廃棄物事業経費（市町村）'!BZ54</f>
        <v>5576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0</v>
      </c>
      <c r="BH54" s="71" t="n">
        <f aca="false">'廃棄物事業経費（市町村）'!CI54</f>
        <v>81787</v>
      </c>
      <c r="BI54" s="71" t="n">
        <f aca="false">'廃棄物事業経費（市町村）'!CJ54</f>
        <v>15804</v>
      </c>
      <c r="BJ54" s="71" t="n">
        <f aca="false">'廃棄物事業経費（市町村）'!CK54</f>
        <v>0</v>
      </c>
      <c r="BK54" s="71" t="n">
        <f aca="false">'廃棄物事業経費（市町村）'!CL54</f>
        <v>0</v>
      </c>
      <c r="BL54" s="71" t="n">
        <f aca="false">'廃棄物事業経費（市町村）'!CM54</f>
        <v>0</v>
      </c>
      <c r="BM54" s="71" t="n">
        <f aca="false">'廃棄物事業経費（市町村）'!CN54</f>
        <v>0</v>
      </c>
      <c r="BN54" s="71" t="n">
        <f aca="false">'廃棄物事業経費（市町村）'!CO54</f>
        <v>0</v>
      </c>
      <c r="BO54" s="71" t="n">
        <f aca="false">'廃棄物事業経費（市町村）'!CP54</f>
        <v>65983</v>
      </c>
      <c r="BP54" s="71" t="n">
        <f aca="false">'廃棄物事業経費（市町村）'!CQ54</f>
        <v>63333</v>
      </c>
      <c r="BQ54" s="71" t="n">
        <f aca="false">'廃棄物事業経費（市町村）'!CR54</f>
        <v>0</v>
      </c>
      <c r="BR54" s="71" t="n">
        <f aca="false">'廃棄物事業経費（市町村）'!CS54</f>
        <v>0</v>
      </c>
      <c r="BS54" s="71" t="n">
        <f aca="false">'廃棄物事業経費（市町村）'!CT54</f>
        <v>2650</v>
      </c>
      <c r="BT54" s="71" t="n">
        <f aca="false">'廃棄物事業経費（市町村）'!CU54</f>
        <v>196912</v>
      </c>
      <c r="BU54" s="71" t="n">
        <f aca="false">'廃棄物事業経費（市町村）'!CV54</f>
        <v>0</v>
      </c>
      <c r="BV54" s="71" t="n">
        <f aca="false">'廃棄物事業経費（市町村）'!CW54</f>
        <v>10179</v>
      </c>
      <c r="BW54" s="71" t="n">
        <f aca="false">'廃棄物事業経費（市町村）'!CX54</f>
        <v>91966</v>
      </c>
    </row>
    <row r="55" customFormat="false" ht="13.5" hidden="false" customHeight="false" outlineLevel="0" collapsed="false">
      <c r="A55" s="49" t="s">
        <v>37</v>
      </c>
      <c r="B55" s="49" t="n">
        <v>40503</v>
      </c>
      <c r="C55" s="49" t="s">
        <v>85</v>
      </c>
      <c r="D55" s="71" t="n">
        <f aca="false">'廃棄物事業経費（市町村）'!AE55</f>
        <v>0</v>
      </c>
      <c r="E55" s="71" t="n">
        <f aca="false">'廃棄物事業経費（市町村）'!AF55</f>
        <v>0</v>
      </c>
      <c r="F55" s="71" t="n">
        <f aca="false">'廃棄物事業経費（市町村）'!AG55</f>
        <v>0</v>
      </c>
      <c r="G55" s="71" t="n">
        <f aca="false">'廃棄物事業経費（市町村）'!AH55</f>
        <v>0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37351</v>
      </c>
      <c r="L55" s="71" t="n">
        <f aca="false">'廃棄物事業経費（市町村）'!AM55</f>
        <v>87172</v>
      </c>
      <c r="M55" s="71" t="n">
        <f aca="false">'廃棄物事業経費（市町村）'!AN55</f>
        <v>8573</v>
      </c>
      <c r="N55" s="71" t="n">
        <f aca="false">'廃棄物事業経費（市町村）'!AO55</f>
        <v>0</v>
      </c>
      <c r="O55" s="71" t="n">
        <f aca="false">'廃棄物事業経費（市町村）'!AP55</f>
        <v>0</v>
      </c>
      <c r="P55" s="71" t="n">
        <f aca="false">'廃棄物事業経費（市町村）'!AQ55</f>
        <v>0</v>
      </c>
      <c r="Q55" s="71" t="n">
        <f aca="false">'廃棄物事業経費（市町村）'!AR55</f>
        <v>0</v>
      </c>
      <c r="R55" s="71" t="n">
        <f aca="false">'廃棄物事業経費（市町村）'!AS55</f>
        <v>0</v>
      </c>
      <c r="S55" s="71" t="n">
        <f aca="false">'廃棄物事業経費（市町村）'!AT55</f>
        <v>78599</v>
      </c>
      <c r="T55" s="71" t="n">
        <f aca="false">'廃棄物事業経費（市町村）'!AU55</f>
        <v>72788</v>
      </c>
      <c r="U55" s="71" t="n">
        <f aca="false">'廃棄物事業経費（市町村）'!AV55</f>
        <v>2940</v>
      </c>
      <c r="V55" s="71" t="n">
        <f aca="false">'廃棄物事業経費（市町村）'!AW55</f>
        <v>0</v>
      </c>
      <c r="W55" s="71" t="n">
        <f aca="false">'廃棄物事業経費（市町村）'!AX55</f>
        <v>2871</v>
      </c>
      <c r="X55" s="71" t="n">
        <f aca="false">'廃棄物事業経費（市町村）'!AY55</f>
        <v>58422</v>
      </c>
      <c r="Y55" s="71" t="n">
        <f aca="false">'廃棄物事業経費（市町村）'!AZ55</f>
        <v>0</v>
      </c>
      <c r="Z55" s="71" t="n">
        <f aca="false">'廃棄物事業経費（市町村）'!BA55</f>
        <v>77383</v>
      </c>
      <c r="AA55" s="71" t="n">
        <f aca="false">'廃棄物事業経費（市町村）'!BB55</f>
        <v>164555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592</v>
      </c>
      <c r="AJ55" s="71" t="n">
        <f aca="false">'廃棄物事業経費（市町村）'!BK55</f>
        <v>8573</v>
      </c>
      <c r="AK55" s="71" t="n">
        <f aca="false">'廃棄物事業経費（市町村）'!BL55</f>
        <v>8573</v>
      </c>
      <c r="AL55" s="71" t="n">
        <f aca="false">'廃棄物事業経費（市町村）'!BM55</f>
        <v>0</v>
      </c>
      <c r="AM55" s="71" t="n">
        <f aca="false">'廃棄物事業経費（市町村）'!BN55</f>
        <v>0</v>
      </c>
      <c r="AN55" s="71" t="n">
        <f aca="false">'廃棄物事業経費（市町村）'!BO55</f>
        <v>0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0</v>
      </c>
      <c r="AR55" s="71" t="n">
        <f aca="false">'廃棄物事業経費（市町村）'!BS55</f>
        <v>0</v>
      </c>
      <c r="AS55" s="71" t="n">
        <f aca="false">'廃棄物事業経費（市町村）'!BT55</f>
        <v>0</v>
      </c>
      <c r="AT55" s="71" t="n">
        <f aca="false">'廃棄物事業経費（市町村）'!BU55</f>
        <v>0</v>
      </c>
      <c r="AU55" s="71" t="n">
        <f aca="false">'廃棄物事業経費（市町村）'!BV55</f>
        <v>0</v>
      </c>
      <c r="AV55" s="71" t="n">
        <f aca="false">'廃棄物事業経費（市町村）'!BW55</f>
        <v>30260</v>
      </c>
      <c r="AW55" s="71" t="n">
        <f aca="false">'廃棄物事業経費（市町村）'!BX55</f>
        <v>0</v>
      </c>
      <c r="AX55" s="71" t="n">
        <f aca="false">'廃棄物事業経費（市町村）'!BY55</f>
        <v>42450</v>
      </c>
      <c r="AY55" s="71" t="n">
        <f aca="false">'廃棄物事業経費（市町村）'!BZ55</f>
        <v>51023</v>
      </c>
      <c r="AZ55" s="71" t="n">
        <f aca="false">'廃棄物事業経費（市町村）'!CA55</f>
        <v>0</v>
      </c>
      <c r="BA55" s="71" t="n">
        <f aca="false">'廃棄物事業経費（市町村）'!CB55</f>
        <v>0</v>
      </c>
      <c r="BB55" s="71" t="n">
        <f aca="false">'廃棄物事業経費（市町村）'!CC55</f>
        <v>0</v>
      </c>
      <c r="BC55" s="71" t="n">
        <f aca="false">'廃棄物事業経費（市町村）'!CD55</f>
        <v>0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37943</v>
      </c>
      <c r="BH55" s="71" t="n">
        <f aca="false">'廃棄物事業経費（市町村）'!CI55</f>
        <v>95745</v>
      </c>
      <c r="BI55" s="71" t="n">
        <f aca="false">'廃棄物事業経費（市町村）'!CJ55</f>
        <v>17146</v>
      </c>
      <c r="BJ55" s="71" t="n">
        <f aca="false">'廃棄物事業経費（市町村）'!CK55</f>
        <v>0</v>
      </c>
      <c r="BK55" s="71" t="n">
        <f aca="false">'廃棄物事業経費（市町村）'!CL55</f>
        <v>0</v>
      </c>
      <c r="BL55" s="71" t="n">
        <f aca="false">'廃棄物事業経費（市町村）'!CM55</f>
        <v>0</v>
      </c>
      <c r="BM55" s="71" t="n">
        <f aca="false">'廃棄物事業経費（市町村）'!CN55</f>
        <v>0</v>
      </c>
      <c r="BN55" s="71" t="n">
        <f aca="false">'廃棄物事業経費（市町村）'!CO55</f>
        <v>0</v>
      </c>
      <c r="BO55" s="71" t="n">
        <f aca="false">'廃棄物事業経費（市町村）'!CP55</f>
        <v>78599</v>
      </c>
      <c r="BP55" s="71" t="n">
        <f aca="false">'廃棄物事業経費（市町村）'!CQ55</f>
        <v>72788</v>
      </c>
      <c r="BQ55" s="71" t="n">
        <f aca="false">'廃棄物事業経費（市町村）'!CR55</f>
        <v>2940</v>
      </c>
      <c r="BR55" s="71" t="n">
        <f aca="false">'廃棄物事業経費（市町村）'!CS55</f>
        <v>0</v>
      </c>
      <c r="BS55" s="71" t="n">
        <f aca="false">'廃棄物事業経費（市町村）'!CT55</f>
        <v>2871</v>
      </c>
      <c r="BT55" s="71" t="n">
        <f aca="false">'廃棄物事業経費（市町村）'!CU55</f>
        <v>88682</v>
      </c>
      <c r="BU55" s="71" t="n">
        <f aca="false">'廃棄物事業経費（市町村）'!CV55</f>
        <v>0</v>
      </c>
      <c r="BV55" s="71" t="n">
        <f aca="false">'廃棄物事業経費（市町村）'!CW55</f>
        <v>119833</v>
      </c>
      <c r="BW55" s="71" t="n">
        <f aca="false">'廃棄物事業経費（市町村）'!CX55</f>
        <v>215578</v>
      </c>
    </row>
    <row r="56" customFormat="false" ht="13.5" hidden="false" customHeight="false" outlineLevel="0" collapsed="false">
      <c r="A56" s="49" t="s">
        <v>37</v>
      </c>
      <c r="B56" s="49" t="n">
        <v>40522</v>
      </c>
      <c r="C56" s="49" t="s">
        <v>86</v>
      </c>
      <c r="D56" s="71" t="n">
        <f aca="false">'廃棄物事業経費（市町村）'!AE56</f>
        <v>58679</v>
      </c>
      <c r="E56" s="71" t="n">
        <f aca="false">'廃棄物事業経費（市町村）'!AF56</f>
        <v>58679</v>
      </c>
      <c r="F56" s="71" t="n">
        <f aca="false">'廃棄物事業経費（市町村）'!AG56</f>
        <v>0</v>
      </c>
      <c r="G56" s="71" t="n">
        <f aca="false">'廃棄物事業経費（市町村）'!AH56</f>
        <v>58679</v>
      </c>
      <c r="H56" s="71" t="n">
        <f aca="false">'廃棄物事業経費（市町村）'!AI56</f>
        <v>0</v>
      </c>
      <c r="I56" s="71" t="n">
        <f aca="false">'廃棄物事業経費（市町村）'!AJ56</f>
        <v>0</v>
      </c>
      <c r="J56" s="71" t="n">
        <f aca="false">'廃棄物事業経費（市町村）'!AK56</f>
        <v>0</v>
      </c>
      <c r="K56" s="71" t="n">
        <f aca="false">'廃棄物事業経費（市町村）'!AL56</f>
        <v>0</v>
      </c>
      <c r="L56" s="71" t="n">
        <f aca="false">'廃棄物事業経費（市町村）'!AM56</f>
        <v>195458</v>
      </c>
      <c r="M56" s="71" t="n">
        <f aca="false">'廃棄物事業経費（市町村）'!AN56</f>
        <v>26297</v>
      </c>
      <c r="N56" s="71" t="n">
        <f aca="false">'廃棄物事業経費（市町村）'!AO56</f>
        <v>12210</v>
      </c>
      <c r="O56" s="71" t="n">
        <f aca="false">'廃棄物事業経費（市町村）'!AP56</f>
        <v>11759</v>
      </c>
      <c r="P56" s="71" t="n">
        <f aca="false">'廃棄物事業経費（市町村）'!AQ56</f>
        <v>451</v>
      </c>
      <c r="Q56" s="71" t="n">
        <f aca="false">'廃棄物事業経費（市町村）'!AR56</f>
        <v>0</v>
      </c>
      <c r="R56" s="71" t="n">
        <f aca="false">'廃棄物事業経費（市町村）'!AS56</f>
        <v>10748</v>
      </c>
      <c r="S56" s="71" t="n">
        <f aca="false">'廃棄物事業経費（市町村）'!AT56</f>
        <v>146203</v>
      </c>
      <c r="T56" s="71" t="n">
        <f aca="false">'廃棄物事業経費（市町村）'!AU56</f>
        <v>41362</v>
      </c>
      <c r="U56" s="71" t="n">
        <f aca="false">'廃棄物事業経費（市町村）'!AV56</f>
        <v>103799</v>
      </c>
      <c r="V56" s="71" t="n">
        <f aca="false">'廃棄物事業経費（市町村）'!AW56</f>
        <v>0</v>
      </c>
      <c r="W56" s="71" t="n">
        <f aca="false">'廃棄物事業経費（市町村）'!AX56</f>
        <v>1042</v>
      </c>
      <c r="X56" s="71" t="n">
        <f aca="false">'廃棄物事業経費（市町村）'!AY56</f>
        <v>30695</v>
      </c>
      <c r="Y56" s="71" t="n">
        <f aca="false">'廃棄物事業経費（市町村）'!AZ56</f>
        <v>0</v>
      </c>
      <c r="Z56" s="71" t="n">
        <f aca="false">'廃棄物事業経費（市町村）'!BA56</f>
        <v>7356</v>
      </c>
      <c r="AA56" s="71" t="n">
        <f aca="false">'廃棄物事業経費（市町村）'!BB56</f>
        <v>261493</v>
      </c>
      <c r="AB56" s="71" t="n">
        <f aca="false">'廃棄物事業経費（市町村）'!BC56</f>
        <v>516601</v>
      </c>
      <c r="AC56" s="71" t="n">
        <f aca="false">'廃棄物事業経費（市町村）'!BD56</f>
        <v>516601</v>
      </c>
      <c r="AD56" s="71" t="n">
        <f aca="false">'廃棄物事業経費（市町村）'!BE56</f>
        <v>0</v>
      </c>
      <c r="AE56" s="71" t="n">
        <f aca="false">'廃棄物事業経費（市町村）'!BF56</f>
        <v>516601</v>
      </c>
      <c r="AF56" s="71" t="n">
        <f aca="false">'廃棄物事業経費（市町村）'!BG56</f>
        <v>0</v>
      </c>
      <c r="AG56" s="71" t="n">
        <f aca="false">'廃棄物事業経費（市町村）'!BH56</f>
        <v>0</v>
      </c>
      <c r="AH56" s="71" t="n">
        <f aca="false">'廃棄物事業経費（市町村）'!BI56</f>
        <v>0</v>
      </c>
      <c r="AI56" s="71" t="n">
        <f aca="false">'廃棄物事業経費（市町村）'!BJ56</f>
        <v>0</v>
      </c>
      <c r="AJ56" s="71" t="n">
        <f aca="false">'廃棄物事業経費（市町村）'!BK56</f>
        <v>85189</v>
      </c>
      <c r="AK56" s="71" t="n">
        <f aca="false">'廃棄物事業経費（市町村）'!BL56</f>
        <v>15717</v>
      </c>
      <c r="AL56" s="71" t="n">
        <f aca="false">'廃棄物事業経費（市町村）'!BM56</f>
        <v>0</v>
      </c>
      <c r="AM56" s="71" t="n">
        <f aca="false">'廃棄物事業経費（市町村）'!BN56</f>
        <v>0</v>
      </c>
      <c r="AN56" s="71" t="n">
        <f aca="false">'廃棄物事業経費（市町村）'!BO56</f>
        <v>0</v>
      </c>
      <c r="AO56" s="71" t="n">
        <f aca="false">'廃棄物事業経費（市町村）'!BP56</f>
        <v>0</v>
      </c>
      <c r="AP56" s="71" t="n">
        <f aca="false">'廃棄物事業経費（市町村）'!BQ56</f>
        <v>26587</v>
      </c>
      <c r="AQ56" s="71" t="n">
        <f aca="false">'廃棄物事業経費（市町村）'!BR56</f>
        <v>42885</v>
      </c>
      <c r="AR56" s="71" t="n">
        <f aca="false">'廃棄物事業経費（市町村）'!BS56</f>
        <v>3540</v>
      </c>
      <c r="AS56" s="71" t="n">
        <f aca="false">'廃棄物事業経費（市町村）'!BT56</f>
        <v>14007</v>
      </c>
      <c r="AT56" s="71" t="n">
        <f aca="false">'廃棄物事業経費（市町村）'!BU56</f>
        <v>25338</v>
      </c>
      <c r="AU56" s="71" t="n">
        <f aca="false">'廃棄物事業経費（市町村）'!BV56</f>
        <v>0</v>
      </c>
      <c r="AV56" s="71" t="n">
        <f aca="false">'廃棄物事業経費（市町村）'!BW56</f>
        <v>0</v>
      </c>
      <c r="AW56" s="71" t="n">
        <f aca="false">'廃棄物事業経費（市町村）'!BX56</f>
        <v>0</v>
      </c>
      <c r="AX56" s="71" t="n">
        <f aca="false">'廃棄物事業経費（市町村）'!BY56</f>
        <v>30375</v>
      </c>
      <c r="AY56" s="71" t="n">
        <f aca="false">'廃棄物事業経費（市町村）'!BZ56</f>
        <v>632165</v>
      </c>
      <c r="AZ56" s="71" t="n">
        <f aca="false">'廃棄物事業経費（市町村）'!CA56</f>
        <v>575280</v>
      </c>
      <c r="BA56" s="71" t="n">
        <f aca="false">'廃棄物事業経費（市町村）'!CB56</f>
        <v>575280</v>
      </c>
      <c r="BB56" s="71" t="n">
        <f aca="false">'廃棄物事業経費（市町村）'!CC56</f>
        <v>0</v>
      </c>
      <c r="BC56" s="71" t="n">
        <f aca="false">'廃棄物事業経費（市町村）'!CD56</f>
        <v>575280</v>
      </c>
      <c r="BD56" s="71" t="n">
        <f aca="false">'廃棄物事業経費（市町村）'!CE56</f>
        <v>0</v>
      </c>
      <c r="BE56" s="71" t="n">
        <f aca="false">'廃棄物事業経費（市町村）'!CF56</f>
        <v>0</v>
      </c>
      <c r="BF56" s="71" t="n">
        <f aca="false">'廃棄物事業経費（市町村）'!CG56</f>
        <v>0</v>
      </c>
      <c r="BG56" s="71" t="n">
        <f aca="false">'廃棄物事業経費（市町村）'!CH56</f>
        <v>0</v>
      </c>
      <c r="BH56" s="71" t="n">
        <f aca="false">'廃棄物事業経費（市町村）'!CI56</f>
        <v>280647</v>
      </c>
      <c r="BI56" s="71" t="n">
        <f aca="false">'廃棄物事業経費（市町村）'!CJ56</f>
        <v>42014</v>
      </c>
      <c r="BJ56" s="71" t="n">
        <f aca="false">'廃棄物事業経費（市町村）'!CK56</f>
        <v>12210</v>
      </c>
      <c r="BK56" s="71" t="n">
        <f aca="false">'廃棄物事業経費（市町村）'!CL56</f>
        <v>11759</v>
      </c>
      <c r="BL56" s="71" t="n">
        <f aca="false">'廃棄物事業経費（市町村）'!CM56</f>
        <v>451</v>
      </c>
      <c r="BM56" s="71" t="n">
        <f aca="false">'廃棄物事業経費（市町村）'!CN56</f>
        <v>0</v>
      </c>
      <c r="BN56" s="71" t="n">
        <f aca="false">'廃棄物事業経費（市町村）'!CO56</f>
        <v>37335</v>
      </c>
      <c r="BO56" s="71" t="n">
        <f aca="false">'廃棄物事業経費（市町村）'!CP56</f>
        <v>189088</v>
      </c>
      <c r="BP56" s="71" t="n">
        <f aca="false">'廃棄物事業経費（市町村）'!CQ56</f>
        <v>44902</v>
      </c>
      <c r="BQ56" s="71" t="n">
        <f aca="false">'廃棄物事業経費（市町村）'!CR56</f>
        <v>117806</v>
      </c>
      <c r="BR56" s="71" t="n">
        <f aca="false">'廃棄物事業経費（市町村）'!CS56</f>
        <v>25338</v>
      </c>
      <c r="BS56" s="71" t="n">
        <f aca="false">'廃棄物事業経費（市町村）'!CT56</f>
        <v>1042</v>
      </c>
      <c r="BT56" s="71" t="n">
        <f aca="false">'廃棄物事業経費（市町村）'!CU56</f>
        <v>30695</v>
      </c>
      <c r="BU56" s="71" t="n">
        <f aca="false">'廃棄物事業経費（市町村）'!CV56</f>
        <v>0</v>
      </c>
      <c r="BV56" s="71" t="n">
        <f aca="false">'廃棄物事業経費（市町村）'!CW56</f>
        <v>37731</v>
      </c>
      <c r="BW56" s="71" t="n">
        <f aca="false">'廃棄物事業経費（市町村）'!CX56</f>
        <v>893658</v>
      </c>
    </row>
    <row r="57" customFormat="false" ht="13.5" hidden="false" customHeight="false" outlineLevel="0" collapsed="false">
      <c r="A57" s="49" t="s">
        <v>37</v>
      </c>
      <c r="B57" s="49" t="n">
        <v>40541</v>
      </c>
      <c r="C57" s="49" t="s">
        <v>87</v>
      </c>
      <c r="D57" s="71" t="n">
        <f aca="false">'廃棄物事業経費（市町村）'!AE57</f>
        <v>0</v>
      </c>
      <c r="E57" s="71" t="n">
        <f aca="false">'廃棄物事業経費（市町村）'!AF57</f>
        <v>0</v>
      </c>
      <c r="F57" s="71" t="n">
        <f aca="false">'廃棄物事業経費（市町村）'!AG57</f>
        <v>0</v>
      </c>
      <c r="G57" s="71" t="n">
        <f aca="false">'廃棄物事業経費（市町村）'!AH57</f>
        <v>0</v>
      </c>
      <c r="H57" s="71" t="n">
        <f aca="false">'廃棄物事業経費（市町村）'!AI57</f>
        <v>0</v>
      </c>
      <c r="I57" s="71" t="n">
        <f aca="false">'廃棄物事業経費（市町村）'!AJ57</f>
        <v>0</v>
      </c>
      <c r="J57" s="71" t="n">
        <f aca="false">'廃棄物事業経費（市町村）'!AK57</f>
        <v>0</v>
      </c>
      <c r="K57" s="71" t="n">
        <f aca="false">'廃棄物事業経費（市町村）'!AL57</f>
        <v>12299</v>
      </c>
      <c r="L57" s="71" t="n">
        <f aca="false">'廃棄物事業経費（市町村）'!AM57</f>
        <v>57612</v>
      </c>
      <c r="M57" s="71" t="n">
        <f aca="false">'廃棄物事業経費（市町村）'!AN57</f>
        <v>9052</v>
      </c>
      <c r="N57" s="71" t="n">
        <f aca="false">'廃棄物事業経費（市町村）'!AO57</f>
        <v>0</v>
      </c>
      <c r="O57" s="71" t="n">
        <f aca="false">'廃棄物事業経費（市町村）'!AP57</f>
        <v>0</v>
      </c>
      <c r="P57" s="71" t="n">
        <f aca="false">'廃棄物事業経費（市町村）'!AQ57</f>
        <v>0</v>
      </c>
      <c r="Q57" s="71" t="n">
        <f aca="false">'廃棄物事業経費（市町村）'!AR57</f>
        <v>0</v>
      </c>
      <c r="R57" s="71" t="n">
        <f aca="false">'廃棄物事業経費（市町村）'!AS57</f>
        <v>0</v>
      </c>
      <c r="S57" s="71" t="n">
        <f aca="false">'廃棄物事業経費（市町村）'!AT57</f>
        <v>48560</v>
      </c>
      <c r="T57" s="71" t="n">
        <f aca="false">'廃棄物事業経費（市町村）'!AU57</f>
        <v>48560</v>
      </c>
      <c r="U57" s="71" t="n">
        <f aca="false">'廃棄物事業経費（市町村）'!AV57</f>
        <v>0</v>
      </c>
      <c r="V57" s="71" t="n">
        <f aca="false">'廃棄物事業経費（市町村）'!AW57</f>
        <v>0</v>
      </c>
      <c r="W57" s="71" t="n">
        <f aca="false">'廃棄物事業経費（市町村）'!AX57</f>
        <v>0</v>
      </c>
      <c r="X57" s="71" t="n">
        <f aca="false">'廃棄物事業経費（市町村）'!AY57</f>
        <v>92830</v>
      </c>
      <c r="Y57" s="71" t="n">
        <f aca="false">'廃棄物事業経費（市町村）'!AZ57</f>
        <v>0</v>
      </c>
      <c r="Z57" s="71" t="n">
        <f aca="false">'廃棄物事業経費（市町村）'!BA57</f>
        <v>10832</v>
      </c>
      <c r="AA57" s="71" t="n">
        <f aca="false">'廃棄物事業経費（市町村）'!BB57</f>
        <v>68444</v>
      </c>
      <c r="AB57" s="71" t="n">
        <f aca="false">'廃棄物事業経費（市町村）'!BC57</f>
        <v>0</v>
      </c>
      <c r="AC57" s="71" t="n">
        <f aca="false">'廃棄物事業経費（市町村）'!BD57</f>
        <v>0</v>
      </c>
      <c r="AD57" s="71" t="n">
        <f aca="false">'廃棄物事業経費（市町村）'!BE57</f>
        <v>0</v>
      </c>
      <c r="AE57" s="71" t="n">
        <f aca="false">'廃棄物事業経費（市町村）'!BF57</f>
        <v>0</v>
      </c>
      <c r="AF57" s="71" t="n">
        <f aca="false">'廃棄物事業経費（市町村）'!BG57</f>
        <v>0</v>
      </c>
      <c r="AG57" s="71" t="n">
        <f aca="false">'廃棄物事業経費（市町村）'!BH57</f>
        <v>0</v>
      </c>
      <c r="AH57" s="71" t="n">
        <f aca="false">'廃棄物事業経費（市町村）'!BI57</f>
        <v>0</v>
      </c>
      <c r="AI57" s="71" t="n">
        <f aca="false">'廃棄物事業経費（市町村）'!BJ57</f>
        <v>0</v>
      </c>
      <c r="AJ57" s="71" t="n">
        <f aca="false">'廃棄物事業経費（市町村）'!BK57</f>
        <v>70624</v>
      </c>
      <c r="AK57" s="71" t="n">
        <f aca="false">'廃棄物事業経費（市町村）'!BL57</f>
        <v>17500</v>
      </c>
      <c r="AL57" s="71" t="n">
        <f aca="false">'廃棄物事業経費（市町村）'!BM57</f>
        <v>36038</v>
      </c>
      <c r="AM57" s="71" t="n">
        <f aca="false">'廃棄物事業経費（市町村）'!BN57</f>
        <v>0</v>
      </c>
      <c r="AN57" s="71" t="n">
        <f aca="false">'廃棄物事業経費（市町村）'!BO57</f>
        <v>36038</v>
      </c>
      <c r="AO57" s="71" t="n">
        <f aca="false">'廃棄物事業経費（市町村）'!BP57</f>
        <v>0</v>
      </c>
      <c r="AP57" s="71" t="n">
        <f aca="false">'廃棄物事業経費（市町村）'!BQ57</f>
        <v>0</v>
      </c>
      <c r="AQ57" s="71" t="n">
        <f aca="false">'廃棄物事業経費（市町村）'!BR57</f>
        <v>17086</v>
      </c>
      <c r="AR57" s="71" t="n">
        <f aca="false">'廃棄物事業経費（市町村）'!BS57</f>
        <v>0</v>
      </c>
      <c r="AS57" s="71" t="n">
        <f aca="false">'廃棄物事業経費（市町村）'!BT57</f>
        <v>17086</v>
      </c>
      <c r="AT57" s="71" t="n">
        <f aca="false">'廃棄物事業経費（市町村）'!BU57</f>
        <v>0</v>
      </c>
      <c r="AU57" s="71" t="n">
        <f aca="false">'廃棄物事業経費（市町村）'!BV57</f>
        <v>0</v>
      </c>
      <c r="AV57" s="71" t="n">
        <f aca="false">'廃棄物事業経費（市町村）'!BW57</f>
        <v>0</v>
      </c>
      <c r="AW57" s="71" t="n">
        <f aca="false">'廃棄物事業経費（市町村）'!BX57</f>
        <v>0</v>
      </c>
      <c r="AX57" s="71" t="n">
        <f aca="false">'廃棄物事業経費（市町村）'!BY57</f>
        <v>0</v>
      </c>
      <c r="AY57" s="71" t="n">
        <f aca="false">'廃棄物事業経費（市町村）'!BZ57</f>
        <v>70624</v>
      </c>
      <c r="AZ57" s="71" t="n">
        <f aca="false">'廃棄物事業経費（市町村）'!CA57</f>
        <v>0</v>
      </c>
      <c r="BA57" s="71" t="n">
        <f aca="false">'廃棄物事業経費（市町村）'!CB57</f>
        <v>0</v>
      </c>
      <c r="BB57" s="71" t="n">
        <f aca="false">'廃棄物事業経費（市町村）'!CC57</f>
        <v>0</v>
      </c>
      <c r="BC57" s="71" t="n">
        <f aca="false">'廃棄物事業経費（市町村）'!CD57</f>
        <v>0</v>
      </c>
      <c r="BD57" s="71" t="n">
        <f aca="false">'廃棄物事業経費（市町村）'!CE57</f>
        <v>0</v>
      </c>
      <c r="BE57" s="71" t="n">
        <f aca="false">'廃棄物事業経費（市町村）'!CF57</f>
        <v>0</v>
      </c>
      <c r="BF57" s="71" t="n">
        <f aca="false">'廃棄物事業経費（市町村）'!CG57</f>
        <v>0</v>
      </c>
      <c r="BG57" s="71" t="n">
        <f aca="false">'廃棄物事業経費（市町村）'!CH57</f>
        <v>12299</v>
      </c>
      <c r="BH57" s="71" t="n">
        <f aca="false">'廃棄物事業経費（市町村）'!CI57</f>
        <v>128236</v>
      </c>
      <c r="BI57" s="71" t="n">
        <f aca="false">'廃棄物事業経費（市町村）'!CJ57</f>
        <v>26552</v>
      </c>
      <c r="BJ57" s="71" t="n">
        <f aca="false">'廃棄物事業経費（市町村）'!CK57</f>
        <v>36038</v>
      </c>
      <c r="BK57" s="71" t="n">
        <f aca="false">'廃棄物事業経費（市町村）'!CL57</f>
        <v>0</v>
      </c>
      <c r="BL57" s="71" t="n">
        <f aca="false">'廃棄物事業経費（市町村）'!CM57</f>
        <v>36038</v>
      </c>
      <c r="BM57" s="71" t="n">
        <f aca="false">'廃棄物事業経費（市町村）'!CN57</f>
        <v>0</v>
      </c>
      <c r="BN57" s="71" t="n">
        <f aca="false">'廃棄物事業経費（市町村）'!CO57</f>
        <v>0</v>
      </c>
      <c r="BO57" s="71" t="n">
        <f aca="false">'廃棄物事業経費（市町村）'!CP57</f>
        <v>65646</v>
      </c>
      <c r="BP57" s="71" t="n">
        <f aca="false">'廃棄物事業経費（市町村）'!CQ57</f>
        <v>48560</v>
      </c>
      <c r="BQ57" s="71" t="n">
        <f aca="false">'廃棄物事業経費（市町村）'!CR57</f>
        <v>17086</v>
      </c>
      <c r="BR57" s="71" t="n">
        <f aca="false">'廃棄物事業経費（市町村）'!CS57</f>
        <v>0</v>
      </c>
      <c r="BS57" s="71" t="n">
        <f aca="false">'廃棄物事業経費（市町村）'!CT57</f>
        <v>0</v>
      </c>
      <c r="BT57" s="71" t="n">
        <f aca="false">'廃棄物事業経費（市町村）'!CU57</f>
        <v>92830</v>
      </c>
      <c r="BU57" s="71" t="n">
        <f aca="false">'廃棄物事業経費（市町村）'!CV57</f>
        <v>0</v>
      </c>
      <c r="BV57" s="71" t="n">
        <f aca="false">'廃棄物事業経費（市町村）'!CW57</f>
        <v>10832</v>
      </c>
      <c r="BW57" s="71" t="n">
        <f aca="false">'廃棄物事業経費（市町村）'!CX57</f>
        <v>139068</v>
      </c>
    </row>
    <row r="58" customFormat="false" ht="13.5" hidden="false" customHeight="false" outlineLevel="0" collapsed="false">
      <c r="A58" s="49" t="s">
        <v>37</v>
      </c>
      <c r="B58" s="49" t="n">
        <v>40543</v>
      </c>
      <c r="C58" s="49" t="s">
        <v>88</v>
      </c>
      <c r="D58" s="71" t="n">
        <f aca="false">'廃棄物事業経費（市町村）'!AE58</f>
        <v>0</v>
      </c>
      <c r="E58" s="71" t="n">
        <f aca="false">'廃棄物事業経費（市町村）'!AF58</f>
        <v>0</v>
      </c>
      <c r="F58" s="71" t="n">
        <f aca="false">'廃棄物事業経費（市町村）'!AG58</f>
        <v>0</v>
      </c>
      <c r="G58" s="71" t="n">
        <f aca="false">'廃棄物事業経費（市町村）'!AH58</f>
        <v>0</v>
      </c>
      <c r="H58" s="71" t="n">
        <f aca="false">'廃棄物事業経費（市町村）'!AI58</f>
        <v>0</v>
      </c>
      <c r="I58" s="71" t="n">
        <f aca="false">'廃棄物事業経費（市町村）'!AJ58</f>
        <v>0</v>
      </c>
      <c r="J58" s="71" t="n">
        <f aca="false">'廃棄物事業経費（市町村）'!AK58</f>
        <v>0</v>
      </c>
      <c r="K58" s="71" t="n">
        <f aca="false">'廃棄物事業経費（市町村）'!AL58</f>
        <v>0</v>
      </c>
      <c r="L58" s="71" t="n">
        <f aca="false">'廃棄物事業経費（市町村）'!AM58</f>
        <v>42107</v>
      </c>
      <c r="M58" s="71" t="n">
        <f aca="false">'廃棄物事業経費（市町村）'!AN58</f>
        <v>9397</v>
      </c>
      <c r="N58" s="71" t="n">
        <f aca="false">'廃棄物事業経費（市町村）'!AO58</f>
        <v>0</v>
      </c>
      <c r="O58" s="71" t="n">
        <f aca="false">'廃棄物事業経費（市町村）'!AP58</f>
        <v>0</v>
      </c>
      <c r="P58" s="71" t="n">
        <f aca="false">'廃棄物事業経費（市町村）'!AQ58</f>
        <v>0</v>
      </c>
      <c r="Q58" s="71" t="n">
        <f aca="false">'廃棄物事業経費（市町村）'!AR58</f>
        <v>0</v>
      </c>
      <c r="R58" s="71" t="n">
        <f aca="false">'廃棄物事業経費（市町村）'!AS58</f>
        <v>0</v>
      </c>
      <c r="S58" s="71" t="n">
        <f aca="false">'廃棄物事業経費（市町村）'!AT58</f>
        <v>32710</v>
      </c>
      <c r="T58" s="71" t="n">
        <f aca="false">'廃棄物事業経費（市町村）'!AU58</f>
        <v>32710</v>
      </c>
      <c r="U58" s="71" t="n">
        <f aca="false">'廃棄物事業経費（市町村）'!AV58</f>
        <v>0</v>
      </c>
      <c r="V58" s="71" t="n">
        <f aca="false">'廃棄物事業経費（市町村）'!AW58</f>
        <v>0</v>
      </c>
      <c r="W58" s="71" t="n">
        <f aca="false">'廃棄物事業経費（市町村）'!AX58</f>
        <v>0</v>
      </c>
      <c r="X58" s="71" t="n">
        <f aca="false">'廃棄物事業経費（市町村）'!AY58</f>
        <v>70515</v>
      </c>
      <c r="Y58" s="71" t="n">
        <f aca="false">'廃棄物事業経費（市町村）'!AZ58</f>
        <v>0</v>
      </c>
      <c r="Z58" s="71" t="n">
        <f aca="false">'廃棄物事業経費（市町村）'!BA58</f>
        <v>42137</v>
      </c>
      <c r="AA58" s="71" t="n">
        <f aca="false">'廃棄物事業経費（市町村）'!BB58</f>
        <v>84244</v>
      </c>
      <c r="AB58" s="71" t="n">
        <f aca="false">'廃棄物事業経費（市町村）'!BC58</f>
        <v>0</v>
      </c>
      <c r="AC58" s="71" t="n">
        <f aca="false">'廃棄物事業経費（市町村）'!BD58</f>
        <v>0</v>
      </c>
      <c r="AD58" s="71" t="n">
        <f aca="false">'廃棄物事業経費（市町村）'!BE58</f>
        <v>0</v>
      </c>
      <c r="AE58" s="71" t="n">
        <f aca="false">'廃棄物事業経費（市町村）'!BF58</f>
        <v>0</v>
      </c>
      <c r="AF58" s="71" t="n">
        <f aca="false">'廃棄物事業経費（市町村）'!BG58</f>
        <v>0</v>
      </c>
      <c r="AG58" s="71" t="n">
        <f aca="false">'廃棄物事業経費（市町村）'!BH58</f>
        <v>0</v>
      </c>
      <c r="AH58" s="71" t="n">
        <f aca="false">'廃棄物事業経費（市町村）'!BI58</f>
        <v>0</v>
      </c>
      <c r="AI58" s="71" t="n">
        <f aca="false">'廃棄物事業経費（市町村）'!BJ58</f>
        <v>0</v>
      </c>
      <c r="AJ58" s="71" t="n">
        <f aca="false">'廃棄物事業経費（市町村）'!BK58</f>
        <v>6711</v>
      </c>
      <c r="AK58" s="71" t="n">
        <f aca="false">'廃棄物事業経費（市町村）'!BL58</f>
        <v>6711</v>
      </c>
      <c r="AL58" s="71" t="n">
        <f aca="false">'廃棄物事業経費（市町村）'!BM58</f>
        <v>0</v>
      </c>
      <c r="AM58" s="71" t="n">
        <f aca="false">'廃棄物事業経費（市町村）'!BN58</f>
        <v>0</v>
      </c>
      <c r="AN58" s="71" t="n">
        <f aca="false">'廃棄物事業経費（市町村）'!BO58</f>
        <v>0</v>
      </c>
      <c r="AO58" s="71" t="n">
        <f aca="false">'廃棄物事業経費（市町村）'!BP58</f>
        <v>0</v>
      </c>
      <c r="AP58" s="71" t="n">
        <f aca="false">'廃棄物事業経費（市町村）'!BQ58</f>
        <v>0</v>
      </c>
      <c r="AQ58" s="71" t="n">
        <f aca="false">'廃棄物事業経費（市町村）'!BR58</f>
        <v>0</v>
      </c>
      <c r="AR58" s="71" t="n">
        <f aca="false">'廃棄物事業経費（市町村）'!BS58</f>
        <v>0</v>
      </c>
      <c r="AS58" s="71" t="n">
        <f aca="false">'廃棄物事業経費（市町村）'!BT58</f>
        <v>0</v>
      </c>
      <c r="AT58" s="71" t="n">
        <f aca="false">'廃棄物事業経費（市町村）'!BU58</f>
        <v>0</v>
      </c>
      <c r="AU58" s="71" t="n">
        <f aca="false">'廃棄物事業経費（市町村）'!BV58</f>
        <v>0</v>
      </c>
      <c r="AV58" s="71" t="n">
        <f aca="false">'廃棄物事業経費（市町村）'!BW58</f>
        <v>42118</v>
      </c>
      <c r="AW58" s="71" t="n">
        <f aca="false">'廃棄物事業経費（市町村）'!BX58</f>
        <v>0</v>
      </c>
      <c r="AX58" s="71" t="n">
        <f aca="false">'廃棄物事業経費（市町村）'!BY58</f>
        <v>1080</v>
      </c>
      <c r="AY58" s="71" t="n">
        <f aca="false">'廃棄物事業経費（市町村）'!BZ58</f>
        <v>7791</v>
      </c>
      <c r="AZ58" s="71" t="n">
        <f aca="false">'廃棄物事業経費（市町村）'!CA58</f>
        <v>0</v>
      </c>
      <c r="BA58" s="71" t="n">
        <f aca="false">'廃棄物事業経費（市町村）'!CB58</f>
        <v>0</v>
      </c>
      <c r="BB58" s="71" t="n">
        <f aca="false">'廃棄物事業経費（市町村）'!CC58</f>
        <v>0</v>
      </c>
      <c r="BC58" s="71" t="n">
        <f aca="false">'廃棄物事業経費（市町村）'!CD58</f>
        <v>0</v>
      </c>
      <c r="BD58" s="71" t="n">
        <f aca="false">'廃棄物事業経費（市町村）'!CE58</f>
        <v>0</v>
      </c>
      <c r="BE58" s="71" t="n">
        <f aca="false">'廃棄物事業経費（市町村）'!CF58</f>
        <v>0</v>
      </c>
      <c r="BF58" s="71" t="n">
        <f aca="false">'廃棄物事業経費（市町村）'!CG58</f>
        <v>0</v>
      </c>
      <c r="BG58" s="71" t="n">
        <f aca="false">'廃棄物事業経費（市町村）'!CH58</f>
        <v>0</v>
      </c>
      <c r="BH58" s="71" t="n">
        <f aca="false">'廃棄物事業経費（市町村）'!CI58</f>
        <v>48818</v>
      </c>
      <c r="BI58" s="71" t="n">
        <f aca="false">'廃棄物事業経費（市町村）'!CJ58</f>
        <v>16108</v>
      </c>
      <c r="BJ58" s="71" t="n">
        <f aca="false">'廃棄物事業経費（市町村）'!CK58</f>
        <v>0</v>
      </c>
      <c r="BK58" s="71" t="n">
        <f aca="false">'廃棄物事業経費（市町村）'!CL58</f>
        <v>0</v>
      </c>
      <c r="BL58" s="71" t="n">
        <f aca="false">'廃棄物事業経費（市町村）'!CM58</f>
        <v>0</v>
      </c>
      <c r="BM58" s="71" t="n">
        <f aca="false">'廃棄物事業経費（市町村）'!CN58</f>
        <v>0</v>
      </c>
      <c r="BN58" s="71" t="n">
        <f aca="false">'廃棄物事業経費（市町村）'!CO58</f>
        <v>0</v>
      </c>
      <c r="BO58" s="71" t="n">
        <f aca="false">'廃棄物事業経費（市町村）'!CP58</f>
        <v>32710</v>
      </c>
      <c r="BP58" s="71" t="n">
        <f aca="false">'廃棄物事業経費（市町村）'!CQ58</f>
        <v>32710</v>
      </c>
      <c r="BQ58" s="71" t="n">
        <f aca="false">'廃棄物事業経費（市町村）'!CR58</f>
        <v>0</v>
      </c>
      <c r="BR58" s="71" t="n">
        <f aca="false">'廃棄物事業経費（市町村）'!CS58</f>
        <v>0</v>
      </c>
      <c r="BS58" s="71" t="n">
        <f aca="false">'廃棄物事業経費（市町村）'!CT58</f>
        <v>0</v>
      </c>
      <c r="BT58" s="71" t="n">
        <f aca="false">'廃棄物事業経費（市町村）'!CU58</f>
        <v>112633</v>
      </c>
      <c r="BU58" s="71" t="n">
        <f aca="false">'廃棄物事業経費（市町村）'!CV58</f>
        <v>0</v>
      </c>
      <c r="BV58" s="71" t="n">
        <f aca="false">'廃棄物事業経費（市町村）'!CW58</f>
        <v>43217</v>
      </c>
      <c r="BW58" s="71" t="n">
        <f aca="false">'廃棄物事業経費（市町村）'!CX58</f>
        <v>92035</v>
      </c>
    </row>
    <row r="59" customFormat="false" ht="13.5" hidden="false" customHeight="false" outlineLevel="0" collapsed="false">
      <c r="A59" s="49" t="s">
        <v>37</v>
      </c>
      <c r="B59" s="49" t="n">
        <v>40544</v>
      </c>
      <c r="C59" s="49" t="s">
        <v>89</v>
      </c>
      <c r="D59" s="71" t="n">
        <f aca="false">'廃棄物事業経費（市町村）'!AE59</f>
        <v>0</v>
      </c>
      <c r="E59" s="71" t="n">
        <f aca="false">'廃棄物事業経費（市町村）'!AF59</f>
        <v>0</v>
      </c>
      <c r="F59" s="71" t="n">
        <f aca="false">'廃棄物事業経費（市町村）'!AG59</f>
        <v>0</v>
      </c>
      <c r="G59" s="71" t="n">
        <f aca="false">'廃棄物事業経費（市町村）'!AH59</f>
        <v>0</v>
      </c>
      <c r="H59" s="71" t="n">
        <f aca="false">'廃棄物事業経費（市町村）'!AI59</f>
        <v>0</v>
      </c>
      <c r="I59" s="71" t="n">
        <f aca="false">'廃棄物事業経費（市町村）'!AJ59</f>
        <v>0</v>
      </c>
      <c r="J59" s="71" t="n">
        <f aca="false">'廃棄物事業経費（市町村）'!AK59</f>
        <v>0</v>
      </c>
      <c r="K59" s="71" t="n">
        <f aca="false">'廃棄物事業経費（市町村）'!AL59</f>
        <v>0</v>
      </c>
      <c r="L59" s="71" t="n">
        <f aca="false">'廃棄物事業経費（市町村）'!AM59</f>
        <v>45325</v>
      </c>
      <c r="M59" s="71" t="n">
        <f aca="false">'廃棄物事業経費（市町村）'!AN59</f>
        <v>19072</v>
      </c>
      <c r="N59" s="71" t="n">
        <f aca="false">'廃棄物事業経費（市町村）'!AO59</f>
        <v>7371</v>
      </c>
      <c r="O59" s="71" t="n">
        <f aca="false">'廃棄物事業経費（市町村）'!AP59</f>
        <v>7371</v>
      </c>
      <c r="P59" s="71" t="n">
        <f aca="false">'廃棄物事業経費（市町村）'!AQ59</f>
        <v>0</v>
      </c>
      <c r="Q59" s="71" t="n">
        <f aca="false">'廃棄物事業経費（市町村）'!AR59</f>
        <v>0</v>
      </c>
      <c r="R59" s="71" t="n">
        <f aca="false">'廃棄物事業経費（市町村）'!AS59</f>
        <v>0</v>
      </c>
      <c r="S59" s="71" t="n">
        <f aca="false">'廃棄物事業経費（市町村）'!AT59</f>
        <v>18882</v>
      </c>
      <c r="T59" s="71" t="n">
        <f aca="false">'廃棄物事業経費（市町村）'!AU59</f>
        <v>18882</v>
      </c>
      <c r="U59" s="71" t="n">
        <f aca="false">'廃棄物事業経費（市町村）'!AV59</f>
        <v>0</v>
      </c>
      <c r="V59" s="71" t="n">
        <f aca="false">'廃棄物事業経費（市町村）'!AW59</f>
        <v>0</v>
      </c>
      <c r="W59" s="71" t="n">
        <f aca="false">'廃棄物事業経費（市町村）'!AX59</f>
        <v>0</v>
      </c>
      <c r="X59" s="71" t="n">
        <f aca="false">'廃棄物事業経費（市町村）'!AY59</f>
        <v>115209</v>
      </c>
      <c r="Y59" s="71" t="n">
        <f aca="false">'廃棄物事業経費（市町村）'!AZ59</f>
        <v>0</v>
      </c>
      <c r="Z59" s="71" t="n">
        <f aca="false">'廃棄物事業経費（市町村）'!BA59</f>
        <v>2114</v>
      </c>
      <c r="AA59" s="71" t="n">
        <f aca="false">'廃棄物事業経費（市町村）'!BB59</f>
        <v>47439</v>
      </c>
      <c r="AB59" s="71" t="n">
        <f aca="false">'廃棄物事業経費（市町村）'!BC59</f>
        <v>0</v>
      </c>
      <c r="AC59" s="71" t="n">
        <f aca="false">'廃棄物事業経費（市町村）'!BD59</f>
        <v>0</v>
      </c>
      <c r="AD59" s="71" t="n">
        <f aca="false">'廃棄物事業経費（市町村）'!BE59</f>
        <v>0</v>
      </c>
      <c r="AE59" s="71" t="n">
        <f aca="false">'廃棄物事業経費（市町村）'!BF59</f>
        <v>0</v>
      </c>
      <c r="AF59" s="71" t="n">
        <f aca="false">'廃棄物事業経費（市町村）'!BG59</f>
        <v>0</v>
      </c>
      <c r="AG59" s="71" t="n">
        <f aca="false">'廃棄物事業経費（市町村）'!BH59</f>
        <v>0</v>
      </c>
      <c r="AH59" s="71" t="n">
        <f aca="false">'廃棄物事業経費（市町村）'!BI59</f>
        <v>0</v>
      </c>
      <c r="AI59" s="71" t="n">
        <f aca="false">'廃棄物事業経費（市町村）'!BJ59</f>
        <v>0</v>
      </c>
      <c r="AJ59" s="71" t="n">
        <f aca="false">'廃棄物事業経費（市町村）'!BK59</f>
        <v>0</v>
      </c>
      <c r="AK59" s="71" t="n">
        <f aca="false">'廃棄物事業経費（市町村）'!BL59</f>
        <v>0</v>
      </c>
      <c r="AL59" s="71" t="n">
        <f aca="false">'廃棄物事業経費（市町村）'!BM59</f>
        <v>0</v>
      </c>
      <c r="AM59" s="71" t="n">
        <f aca="false">'廃棄物事業経費（市町村）'!BN59</f>
        <v>0</v>
      </c>
      <c r="AN59" s="71" t="n">
        <f aca="false">'廃棄物事業経費（市町村）'!BO59</f>
        <v>0</v>
      </c>
      <c r="AO59" s="71" t="n">
        <f aca="false">'廃棄物事業経費（市町村）'!BP59</f>
        <v>0</v>
      </c>
      <c r="AP59" s="71" t="n">
        <f aca="false">'廃棄物事業経費（市町村）'!BQ59</f>
        <v>0</v>
      </c>
      <c r="AQ59" s="71" t="n">
        <f aca="false">'廃棄物事業経費（市町村）'!BR59</f>
        <v>0</v>
      </c>
      <c r="AR59" s="71" t="n">
        <f aca="false">'廃棄物事業経費（市町村）'!BS59</f>
        <v>0</v>
      </c>
      <c r="AS59" s="71" t="n">
        <f aca="false">'廃棄物事業経費（市町村）'!BT59</f>
        <v>0</v>
      </c>
      <c r="AT59" s="71" t="n">
        <f aca="false">'廃棄物事業経費（市町村）'!BU59</f>
        <v>0</v>
      </c>
      <c r="AU59" s="71" t="n">
        <f aca="false">'廃棄物事業経費（市町村）'!BV59</f>
        <v>0</v>
      </c>
      <c r="AV59" s="71" t="n">
        <f aca="false">'廃棄物事業経費（市町村）'!BW59</f>
        <v>68370</v>
      </c>
      <c r="AW59" s="71" t="n">
        <f aca="false">'廃棄物事業経費（市町村）'!BX59</f>
        <v>0</v>
      </c>
      <c r="AX59" s="71" t="n">
        <f aca="false">'廃棄物事業経費（市町村）'!BY59</f>
        <v>0</v>
      </c>
      <c r="AY59" s="71" t="n">
        <f aca="false">'廃棄物事業経費（市町村）'!BZ59</f>
        <v>0</v>
      </c>
      <c r="AZ59" s="71" t="n">
        <f aca="false">'廃棄物事業経費（市町村）'!CA59</f>
        <v>0</v>
      </c>
      <c r="BA59" s="71" t="n">
        <f aca="false">'廃棄物事業経費（市町村）'!CB59</f>
        <v>0</v>
      </c>
      <c r="BB59" s="71" t="n">
        <f aca="false">'廃棄物事業経費（市町村）'!CC59</f>
        <v>0</v>
      </c>
      <c r="BC59" s="71" t="n">
        <f aca="false">'廃棄物事業経費（市町村）'!CD59</f>
        <v>0</v>
      </c>
      <c r="BD59" s="71" t="n">
        <f aca="false">'廃棄物事業経費（市町村）'!CE59</f>
        <v>0</v>
      </c>
      <c r="BE59" s="71" t="n">
        <f aca="false">'廃棄物事業経費（市町村）'!CF59</f>
        <v>0</v>
      </c>
      <c r="BF59" s="71" t="n">
        <f aca="false">'廃棄物事業経費（市町村）'!CG59</f>
        <v>0</v>
      </c>
      <c r="BG59" s="71" t="n">
        <f aca="false">'廃棄物事業経費（市町村）'!CH59</f>
        <v>0</v>
      </c>
      <c r="BH59" s="71" t="n">
        <f aca="false">'廃棄物事業経費（市町村）'!CI59</f>
        <v>45325</v>
      </c>
      <c r="BI59" s="71" t="n">
        <f aca="false">'廃棄物事業経費（市町村）'!CJ59</f>
        <v>19072</v>
      </c>
      <c r="BJ59" s="71" t="n">
        <f aca="false">'廃棄物事業経費（市町村）'!CK59</f>
        <v>7371</v>
      </c>
      <c r="BK59" s="71" t="n">
        <f aca="false">'廃棄物事業経費（市町村）'!CL59</f>
        <v>7371</v>
      </c>
      <c r="BL59" s="71" t="n">
        <f aca="false">'廃棄物事業経費（市町村）'!CM59</f>
        <v>0</v>
      </c>
      <c r="BM59" s="71" t="n">
        <f aca="false">'廃棄物事業経費（市町村）'!CN59</f>
        <v>0</v>
      </c>
      <c r="BN59" s="71" t="n">
        <f aca="false">'廃棄物事業経費（市町村）'!CO59</f>
        <v>0</v>
      </c>
      <c r="BO59" s="71" t="n">
        <f aca="false">'廃棄物事業経費（市町村）'!CP59</f>
        <v>18882</v>
      </c>
      <c r="BP59" s="71" t="n">
        <f aca="false">'廃棄物事業経費（市町村）'!CQ59</f>
        <v>18882</v>
      </c>
      <c r="BQ59" s="71" t="n">
        <f aca="false">'廃棄物事業経費（市町村）'!CR59</f>
        <v>0</v>
      </c>
      <c r="BR59" s="71" t="n">
        <f aca="false">'廃棄物事業経費（市町村）'!CS59</f>
        <v>0</v>
      </c>
      <c r="BS59" s="71" t="n">
        <f aca="false">'廃棄物事業経費（市町村）'!CT59</f>
        <v>0</v>
      </c>
      <c r="BT59" s="71" t="n">
        <f aca="false">'廃棄物事業経費（市町村）'!CU59</f>
        <v>183579</v>
      </c>
      <c r="BU59" s="71" t="n">
        <f aca="false">'廃棄物事業経費（市町村）'!CV59</f>
        <v>0</v>
      </c>
      <c r="BV59" s="71" t="n">
        <f aca="false">'廃棄物事業経費（市町村）'!CW59</f>
        <v>2114</v>
      </c>
      <c r="BW59" s="71" t="n">
        <f aca="false">'廃棄物事業経費（市町村）'!CX59</f>
        <v>47439</v>
      </c>
    </row>
    <row r="60" customFormat="false" ht="13.5" hidden="false" customHeight="false" outlineLevel="0" collapsed="false">
      <c r="A60" s="49" t="s">
        <v>37</v>
      </c>
      <c r="B60" s="49" t="n">
        <v>40545</v>
      </c>
      <c r="C60" s="49" t="s">
        <v>90</v>
      </c>
      <c r="D60" s="71" t="n">
        <f aca="false">'廃棄物事業経費（市町村）'!AE60</f>
        <v>0</v>
      </c>
      <c r="E60" s="71" t="n">
        <f aca="false">'廃棄物事業経費（市町村）'!AF60</f>
        <v>0</v>
      </c>
      <c r="F60" s="71" t="n">
        <f aca="false">'廃棄物事業経費（市町村）'!AG60</f>
        <v>0</v>
      </c>
      <c r="G60" s="71" t="n">
        <f aca="false">'廃棄物事業経費（市町村）'!AH60</f>
        <v>0</v>
      </c>
      <c r="H60" s="71" t="n">
        <f aca="false">'廃棄物事業経費（市町村）'!AI60</f>
        <v>0</v>
      </c>
      <c r="I60" s="71" t="n">
        <f aca="false">'廃棄物事業経費（市町村）'!AJ60</f>
        <v>0</v>
      </c>
      <c r="J60" s="71" t="n">
        <f aca="false">'廃棄物事業経費（市町村）'!AK60</f>
        <v>0</v>
      </c>
      <c r="K60" s="71" t="n">
        <f aca="false">'廃棄物事業経費（市町村）'!AL60</f>
        <v>2033</v>
      </c>
      <c r="L60" s="71" t="n">
        <f aca="false">'廃棄物事業経費（市町村）'!AM60</f>
        <v>9988</v>
      </c>
      <c r="M60" s="71" t="n">
        <f aca="false">'廃棄物事業経費（市町村）'!AN60</f>
        <v>8600</v>
      </c>
      <c r="N60" s="71" t="n">
        <f aca="false">'廃棄物事業経費（市町村）'!AO60</f>
        <v>1328</v>
      </c>
      <c r="O60" s="71" t="n">
        <f aca="false">'廃棄物事業経費（市町村）'!AP60</f>
        <v>1328</v>
      </c>
      <c r="P60" s="71" t="n">
        <f aca="false">'廃棄物事業経費（市町村）'!AQ60</f>
        <v>0</v>
      </c>
      <c r="Q60" s="71" t="n">
        <f aca="false">'廃棄物事業経費（市町村）'!AR60</f>
        <v>0</v>
      </c>
      <c r="R60" s="71" t="n">
        <f aca="false">'廃棄物事業経費（市町村）'!AS60</f>
        <v>0</v>
      </c>
      <c r="S60" s="71" t="n">
        <f aca="false">'廃棄物事業経費（市町村）'!AT60</f>
        <v>60</v>
      </c>
      <c r="T60" s="71" t="n">
        <f aca="false">'廃棄物事業経費（市町村）'!AU60</f>
        <v>0</v>
      </c>
      <c r="U60" s="71" t="n">
        <f aca="false">'廃棄物事業経費（市町村）'!AV60</f>
        <v>0</v>
      </c>
      <c r="V60" s="71" t="n">
        <f aca="false">'廃棄物事業経費（市町村）'!AW60</f>
        <v>0</v>
      </c>
      <c r="W60" s="71" t="n">
        <f aca="false">'廃棄物事業経費（市町村）'!AX60</f>
        <v>60</v>
      </c>
      <c r="X60" s="71" t="n">
        <f aca="false">'廃棄物事業経費（市町村）'!AY60</f>
        <v>13163</v>
      </c>
      <c r="Y60" s="71" t="n">
        <f aca="false">'廃棄物事業経費（市町村）'!AZ60</f>
        <v>0</v>
      </c>
      <c r="Z60" s="71" t="n">
        <f aca="false">'廃棄物事業経費（市町村）'!BA60</f>
        <v>1454</v>
      </c>
      <c r="AA60" s="71" t="n">
        <f aca="false">'廃棄物事業経費（市町村）'!BB60</f>
        <v>11442</v>
      </c>
      <c r="AB60" s="71" t="n">
        <f aca="false">'廃棄物事業経費（市町村）'!BC60</f>
        <v>0</v>
      </c>
      <c r="AC60" s="71" t="n">
        <f aca="false">'廃棄物事業経費（市町村）'!BD60</f>
        <v>0</v>
      </c>
      <c r="AD60" s="71" t="n">
        <f aca="false">'廃棄物事業経費（市町村）'!BE60</f>
        <v>0</v>
      </c>
      <c r="AE60" s="71" t="n">
        <f aca="false">'廃棄物事業経費（市町村）'!BF60</f>
        <v>0</v>
      </c>
      <c r="AF60" s="71" t="n">
        <f aca="false">'廃棄物事業経費（市町村）'!BG60</f>
        <v>0</v>
      </c>
      <c r="AG60" s="71" t="n">
        <f aca="false">'廃棄物事業経費（市町村）'!BH60</f>
        <v>0</v>
      </c>
      <c r="AH60" s="71" t="n">
        <f aca="false">'廃棄物事業経費（市町村）'!BI60</f>
        <v>0</v>
      </c>
      <c r="AI60" s="71" t="n">
        <f aca="false">'廃棄物事業経費（市町村）'!BJ60</f>
        <v>0</v>
      </c>
      <c r="AJ60" s="71" t="n">
        <f aca="false">'廃棄物事業経費（市町村）'!BK60</f>
        <v>10367</v>
      </c>
      <c r="AK60" s="71" t="n">
        <f aca="false">'廃棄物事業経費（市町村）'!BL60</f>
        <v>0</v>
      </c>
      <c r="AL60" s="71" t="n">
        <f aca="false">'廃棄物事業経費（市町村）'!BM60</f>
        <v>0</v>
      </c>
      <c r="AM60" s="71" t="n">
        <f aca="false">'廃棄物事業経費（市町村）'!BN60</f>
        <v>0</v>
      </c>
      <c r="AN60" s="71" t="n">
        <f aca="false">'廃棄物事業経費（市町村）'!BO60</f>
        <v>0</v>
      </c>
      <c r="AO60" s="71" t="n">
        <f aca="false">'廃棄物事業経費（市町村）'!BP60</f>
        <v>0</v>
      </c>
      <c r="AP60" s="71" t="n">
        <f aca="false">'廃棄物事業経費（市町村）'!BQ60</f>
        <v>0</v>
      </c>
      <c r="AQ60" s="71" t="n">
        <f aca="false">'廃棄物事業経費（市町村）'!BR60</f>
        <v>10367</v>
      </c>
      <c r="AR60" s="71" t="n">
        <f aca="false">'廃棄物事業経費（市町村）'!BS60</f>
        <v>0</v>
      </c>
      <c r="AS60" s="71" t="n">
        <f aca="false">'廃棄物事業経費（市町村）'!BT60</f>
        <v>0</v>
      </c>
      <c r="AT60" s="71" t="n">
        <f aca="false">'廃棄物事業経費（市町村）'!BU60</f>
        <v>0</v>
      </c>
      <c r="AU60" s="71" t="n">
        <f aca="false">'廃棄物事業経費（市町村）'!BV60</f>
        <v>10367</v>
      </c>
      <c r="AV60" s="71" t="n">
        <f aca="false">'廃棄物事業経費（市町村）'!BW60</f>
        <v>0</v>
      </c>
      <c r="AW60" s="71" t="n">
        <f aca="false">'廃棄物事業経費（市町村）'!BX60</f>
        <v>0</v>
      </c>
      <c r="AX60" s="71" t="n">
        <f aca="false">'廃棄物事業経費（市町村）'!BY60</f>
        <v>0</v>
      </c>
      <c r="AY60" s="71" t="n">
        <f aca="false">'廃棄物事業経費（市町村）'!BZ60</f>
        <v>10367</v>
      </c>
      <c r="AZ60" s="71" t="n">
        <f aca="false">'廃棄物事業経費（市町村）'!CA60</f>
        <v>0</v>
      </c>
      <c r="BA60" s="71" t="n">
        <f aca="false">'廃棄物事業経費（市町村）'!CB60</f>
        <v>0</v>
      </c>
      <c r="BB60" s="71" t="n">
        <f aca="false">'廃棄物事業経費（市町村）'!CC60</f>
        <v>0</v>
      </c>
      <c r="BC60" s="71" t="n">
        <f aca="false">'廃棄物事業経費（市町村）'!CD60</f>
        <v>0</v>
      </c>
      <c r="BD60" s="71" t="n">
        <f aca="false">'廃棄物事業経費（市町村）'!CE60</f>
        <v>0</v>
      </c>
      <c r="BE60" s="71" t="n">
        <f aca="false">'廃棄物事業経費（市町村）'!CF60</f>
        <v>0</v>
      </c>
      <c r="BF60" s="71" t="n">
        <f aca="false">'廃棄物事業経費（市町村）'!CG60</f>
        <v>0</v>
      </c>
      <c r="BG60" s="71" t="n">
        <f aca="false">'廃棄物事業経費（市町村）'!CH60</f>
        <v>2033</v>
      </c>
      <c r="BH60" s="71" t="n">
        <f aca="false">'廃棄物事業経費（市町村）'!CI60</f>
        <v>20355</v>
      </c>
      <c r="BI60" s="71" t="n">
        <f aca="false">'廃棄物事業経費（市町村）'!CJ60</f>
        <v>8600</v>
      </c>
      <c r="BJ60" s="71" t="n">
        <f aca="false">'廃棄物事業経費（市町村）'!CK60</f>
        <v>1328</v>
      </c>
      <c r="BK60" s="71" t="n">
        <f aca="false">'廃棄物事業経費（市町村）'!CL60</f>
        <v>1328</v>
      </c>
      <c r="BL60" s="71" t="n">
        <f aca="false">'廃棄物事業経費（市町村）'!CM60</f>
        <v>0</v>
      </c>
      <c r="BM60" s="71" t="n">
        <f aca="false">'廃棄物事業経費（市町村）'!CN60</f>
        <v>0</v>
      </c>
      <c r="BN60" s="71" t="n">
        <f aca="false">'廃棄物事業経費（市町村）'!CO60</f>
        <v>0</v>
      </c>
      <c r="BO60" s="71" t="n">
        <f aca="false">'廃棄物事業経費（市町村）'!CP60</f>
        <v>10427</v>
      </c>
      <c r="BP60" s="71" t="n">
        <f aca="false">'廃棄物事業経費（市町村）'!CQ60</f>
        <v>0</v>
      </c>
      <c r="BQ60" s="71" t="n">
        <f aca="false">'廃棄物事業経費（市町村）'!CR60</f>
        <v>0</v>
      </c>
      <c r="BR60" s="71" t="n">
        <f aca="false">'廃棄物事業経費（市町村）'!CS60</f>
        <v>0</v>
      </c>
      <c r="BS60" s="71" t="n">
        <f aca="false">'廃棄物事業経費（市町村）'!CT60</f>
        <v>10427</v>
      </c>
      <c r="BT60" s="71" t="n">
        <f aca="false">'廃棄物事業経費（市町村）'!CU60</f>
        <v>13163</v>
      </c>
      <c r="BU60" s="71" t="n">
        <f aca="false">'廃棄物事業経費（市町村）'!CV60</f>
        <v>0</v>
      </c>
      <c r="BV60" s="71" t="n">
        <f aca="false">'廃棄物事業経費（市町村）'!CW60</f>
        <v>1454</v>
      </c>
      <c r="BW60" s="71" t="n">
        <f aca="false">'廃棄物事業経費（市町村）'!CX60</f>
        <v>21809</v>
      </c>
    </row>
    <row r="61" customFormat="false" ht="13.5" hidden="false" customHeight="false" outlineLevel="0" collapsed="false">
      <c r="A61" s="49" t="s">
        <v>37</v>
      </c>
      <c r="B61" s="49" t="n">
        <v>40546</v>
      </c>
      <c r="C61" s="49" t="s">
        <v>91</v>
      </c>
      <c r="D61" s="71" t="n">
        <f aca="false">'廃棄物事業経費（市町村）'!AE61</f>
        <v>0</v>
      </c>
      <c r="E61" s="71" t="n">
        <f aca="false">'廃棄物事業経費（市町村）'!AF61</f>
        <v>0</v>
      </c>
      <c r="F61" s="71" t="n">
        <f aca="false">'廃棄物事業経費（市町村）'!AG61</f>
        <v>0</v>
      </c>
      <c r="G61" s="71" t="n">
        <f aca="false">'廃棄物事業経費（市町村）'!AH61</f>
        <v>0</v>
      </c>
      <c r="H61" s="71" t="n">
        <f aca="false">'廃棄物事業経費（市町村）'!AI61</f>
        <v>0</v>
      </c>
      <c r="I61" s="71" t="n">
        <f aca="false">'廃棄物事業経費（市町村）'!AJ61</f>
        <v>0</v>
      </c>
      <c r="J61" s="71" t="n">
        <f aca="false">'廃棄物事業経費（市町村）'!AK61</f>
        <v>0</v>
      </c>
      <c r="K61" s="71" t="n">
        <f aca="false">'廃棄物事業経費（市町村）'!AL61</f>
        <v>3502</v>
      </c>
      <c r="L61" s="71" t="n">
        <f aca="false">'廃棄物事業経費（市町村）'!AM61</f>
        <v>15001</v>
      </c>
      <c r="M61" s="71" t="n">
        <f aca="false">'廃棄物事業経費（市町村）'!AN61</f>
        <v>5874</v>
      </c>
      <c r="N61" s="71" t="n">
        <f aca="false">'廃棄物事業経費（市町村）'!AO61</f>
        <v>1122</v>
      </c>
      <c r="O61" s="71" t="n">
        <f aca="false">'廃棄物事業経費（市町村）'!AP61</f>
        <v>1122</v>
      </c>
      <c r="P61" s="71" t="n">
        <f aca="false">'廃棄物事業経費（市町村）'!AQ61</f>
        <v>0</v>
      </c>
      <c r="Q61" s="71" t="n">
        <f aca="false">'廃棄物事業経費（市町村）'!AR61</f>
        <v>0</v>
      </c>
      <c r="R61" s="71" t="n">
        <f aca="false">'廃棄物事業経費（市町村）'!AS61</f>
        <v>0</v>
      </c>
      <c r="S61" s="71" t="n">
        <f aca="false">'廃棄物事業経費（市町村）'!AT61</f>
        <v>8005</v>
      </c>
      <c r="T61" s="71" t="n">
        <f aca="false">'廃棄物事業経費（市町村）'!AU61</f>
        <v>8005</v>
      </c>
      <c r="U61" s="71" t="n">
        <f aca="false">'廃棄物事業経費（市町村）'!AV61</f>
        <v>0</v>
      </c>
      <c r="V61" s="71" t="n">
        <f aca="false">'廃棄物事業経費（市町村）'!AW61</f>
        <v>0</v>
      </c>
      <c r="W61" s="71" t="n">
        <f aca="false">'廃棄物事業経費（市町村）'!AX61</f>
        <v>0</v>
      </c>
      <c r="X61" s="71" t="n">
        <f aca="false">'廃棄物事業経費（市町村）'!AY61</f>
        <v>24147</v>
      </c>
      <c r="Y61" s="71" t="n">
        <f aca="false">'廃棄物事業経費（市町村）'!AZ61</f>
        <v>0</v>
      </c>
      <c r="Z61" s="71" t="n">
        <f aca="false">'廃棄物事業経費（市町村）'!BA61</f>
        <v>506</v>
      </c>
      <c r="AA61" s="71" t="n">
        <f aca="false">'廃棄物事業経費（市町村）'!BB61</f>
        <v>15507</v>
      </c>
      <c r="AB61" s="71" t="n">
        <f aca="false">'廃棄物事業経費（市町村）'!BC61</f>
        <v>4935</v>
      </c>
      <c r="AC61" s="71" t="n">
        <f aca="false">'廃棄物事業経費（市町村）'!BD61</f>
        <v>4935</v>
      </c>
      <c r="AD61" s="71" t="n">
        <f aca="false">'廃棄物事業経費（市町村）'!BE61</f>
        <v>0</v>
      </c>
      <c r="AE61" s="71" t="n">
        <f aca="false">'廃棄物事業経費（市町村）'!BF61</f>
        <v>4935</v>
      </c>
      <c r="AF61" s="71" t="n">
        <f aca="false">'廃棄物事業経費（市町村）'!BG61</f>
        <v>0</v>
      </c>
      <c r="AG61" s="71" t="n">
        <f aca="false">'廃棄物事業経費（市町村）'!BH61</f>
        <v>0</v>
      </c>
      <c r="AH61" s="71" t="n">
        <f aca="false">'廃棄物事業経費（市町村）'!BI61</f>
        <v>0</v>
      </c>
      <c r="AI61" s="71" t="n">
        <f aca="false">'廃棄物事業経費（市町村）'!BJ61</f>
        <v>0</v>
      </c>
      <c r="AJ61" s="71" t="n">
        <f aca="false">'廃棄物事業経費（市町村）'!BK61</f>
        <v>16527</v>
      </c>
      <c r="AK61" s="71" t="n">
        <f aca="false">'廃棄物事業経費（市町村）'!BL61</f>
        <v>0</v>
      </c>
      <c r="AL61" s="71" t="n">
        <f aca="false">'廃棄物事業経費（市町村）'!BM61</f>
        <v>1348</v>
      </c>
      <c r="AM61" s="71" t="n">
        <f aca="false">'廃棄物事業経費（市町村）'!BN61</f>
        <v>0</v>
      </c>
      <c r="AN61" s="71" t="n">
        <f aca="false">'廃棄物事業経費（市町村）'!BO61</f>
        <v>1348</v>
      </c>
      <c r="AO61" s="71" t="n">
        <f aca="false">'廃棄物事業経費（市町村）'!BP61</f>
        <v>0</v>
      </c>
      <c r="AP61" s="71" t="n">
        <f aca="false">'廃棄物事業経費（市町村）'!BQ61</f>
        <v>7715</v>
      </c>
      <c r="AQ61" s="71" t="n">
        <f aca="false">'廃棄物事業経費（市町村）'!BR61</f>
        <v>7464</v>
      </c>
      <c r="AR61" s="71" t="n">
        <f aca="false">'廃棄物事業経費（市町村）'!BS61</f>
        <v>0</v>
      </c>
      <c r="AS61" s="71" t="n">
        <f aca="false">'廃棄物事業経費（市町村）'!BT61</f>
        <v>0</v>
      </c>
      <c r="AT61" s="71" t="n">
        <f aca="false">'廃棄物事業経費（市町村）'!BU61</f>
        <v>0</v>
      </c>
      <c r="AU61" s="71" t="n">
        <f aca="false">'廃棄物事業経費（市町村）'!BV61</f>
        <v>7464</v>
      </c>
      <c r="AV61" s="71" t="n">
        <f aca="false">'廃棄物事業経費（市町村）'!BW61</f>
        <v>0</v>
      </c>
      <c r="AW61" s="71" t="n">
        <f aca="false">'廃棄物事業経費（市町村）'!BX61</f>
        <v>0</v>
      </c>
      <c r="AX61" s="71" t="n">
        <f aca="false">'廃棄物事業経費（市町村）'!BY61</f>
        <v>154</v>
      </c>
      <c r="AY61" s="71" t="n">
        <f aca="false">'廃棄物事業経費（市町村）'!BZ61</f>
        <v>21616</v>
      </c>
      <c r="AZ61" s="71" t="n">
        <f aca="false">'廃棄物事業経費（市町村）'!CA61</f>
        <v>4935</v>
      </c>
      <c r="BA61" s="71" t="n">
        <f aca="false">'廃棄物事業経費（市町村）'!CB61</f>
        <v>4935</v>
      </c>
      <c r="BB61" s="71" t="n">
        <f aca="false">'廃棄物事業経費（市町村）'!CC61</f>
        <v>0</v>
      </c>
      <c r="BC61" s="71" t="n">
        <f aca="false">'廃棄物事業経費（市町村）'!CD61</f>
        <v>4935</v>
      </c>
      <c r="BD61" s="71" t="n">
        <f aca="false">'廃棄物事業経費（市町村）'!CE61</f>
        <v>0</v>
      </c>
      <c r="BE61" s="71" t="n">
        <f aca="false">'廃棄物事業経費（市町村）'!CF61</f>
        <v>0</v>
      </c>
      <c r="BF61" s="71" t="n">
        <f aca="false">'廃棄物事業経費（市町村）'!CG61</f>
        <v>0</v>
      </c>
      <c r="BG61" s="71" t="n">
        <f aca="false">'廃棄物事業経費（市町村）'!CH61</f>
        <v>3502</v>
      </c>
      <c r="BH61" s="71" t="n">
        <f aca="false">'廃棄物事業経費（市町村）'!CI61</f>
        <v>31528</v>
      </c>
      <c r="BI61" s="71" t="n">
        <f aca="false">'廃棄物事業経費（市町村）'!CJ61</f>
        <v>5874</v>
      </c>
      <c r="BJ61" s="71" t="n">
        <f aca="false">'廃棄物事業経費（市町村）'!CK61</f>
        <v>2470</v>
      </c>
      <c r="BK61" s="71" t="n">
        <f aca="false">'廃棄物事業経費（市町村）'!CL61</f>
        <v>1122</v>
      </c>
      <c r="BL61" s="71" t="n">
        <f aca="false">'廃棄物事業経費（市町村）'!CM61</f>
        <v>1348</v>
      </c>
      <c r="BM61" s="71" t="n">
        <f aca="false">'廃棄物事業経費（市町村）'!CN61</f>
        <v>0</v>
      </c>
      <c r="BN61" s="71" t="n">
        <f aca="false">'廃棄物事業経費（市町村）'!CO61</f>
        <v>7715</v>
      </c>
      <c r="BO61" s="71" t="n">
        <f aca="false">'廃棄物事業経費（市町村）'!CP61</f>
        <v>15469</v>
      </c>
      <c r="BP61" s="71" t="n">
        <f aca="false">'廃棄物事業経費（市町村）'!CQ61</f>
        <v>8005</v>
      </c>
      <c r="BQ61" s="71" t="n">
        <f aca="false">'廃棄物事業経費（市町村）'!CR61</f>
        <v>0</v>
      </c>
      <c r="BR61" s="71" t="n">
        <f aca="false">'廃棄物事業経費（市町村）'!CS61</f>
        <v>0</v>
      </c>
      <c r="BS61" s="71" t="n">
        <f aca="false">'廃棄物事業経費（市町村）'!CT61</f>
        <v>7464</v>
      </c>
      <c r="BT61" s="71" t="n">
        <f aca="false">'廃棄物事業経費（市町村）'!CU61</f>
        <v>24147</v>
      </c>
      <c r="BU61" s="71" t="n">
        <f aca="false">'廃棄物事業経費（市町村）'!CV61</f>
        <v>0</v>
      </c>
      <c r="BV61" s="71" t="n">
        <f aca="false">'廃棄物事業経費（市町村）'!CW61</f>
        <v>660</v>
      </c>
      <c r="BW61" s="71" t="n">
        <f aca="false">'廃棄物事業経費（市町村）'!CX61</f>
        <v>37123</v>
      </c>
    </row>
    <row r="62" customFormat="false" ht="13.5" hidden="false" customHeight="false" outlineLevel="0" collapsed="false">
      <c r="A62" s="49" t="s">
        <v>37</v>
      </c>
      <c r="B62" s="49" t="n">
        <v>40601</v>
      </c>
      <c r="C62" s="49" t="s">
        <v>92</v>
      </c>
      <c r="D62" s="71" t="n">
        <f aca="false">'廃棄物事業経費（市町村）'!AE62</f>
        <v>0</v>
      </c>
      <c r="E62" s="71" t="n">
        <f aca="false">'廃棄物事業経費（市町村）'!AF62</f>
        <v>0</v>
      </c>
      <c r="F62" s="71" t="n">
        <f aca="false">'廃棄物事業経費（市町村）'!AG62</f>
        <v>0</v>
      </c>
      <c r="G62" s="71" t="n">
        <f aca="false">'廃棄物事業経費（市町村）'!AH62</f>
        <v>0</v>
      </c>
      <c r="H62" s="71" t="n">
        <f aca="false">'廃棄物事業経費（市町村）'!AI62</f>
        <v>0</v>
      </c>
      <c r="I62" s="71" t="n">
        <f aca="false">'廃棄物事業経費（市町村）'!AJ62</f>
        <v>0</v>
      </c>
      <c r="J62" s="71" t="n">
        <f aca="false">'廃棄物事業経費（市町村）'!AK62</f>
        <v>0</v>
      </c>
      <c r="K62" s="71" t="n">
        <f aca="false">'廃棄物事業経費（市町村）'!AL62</f>
        <v>0</v>
      </c>
      <c r="L62" s="71" t="n">
        <f aca="false">'廃棄物事業経費（市町村）'!AM62</f>
        <v>76300</v>
      </c>
      <c r="M62" s="71" t="n">
        <f aca="false">'廃棄物事業経費（市町村）'!AN62</f>
        <v>7404</v>
      </c>
      <c r="N62" s="71" t="n">
        <f aca="false">'廃棄物事業経費（市町村）'!AO62</f>
        <v>1204</v>
      </c>
      <c r="O62" s="71" t="n">
        <f aca="false">'廃棄物事業経費（市町村）'!AP62</f>
        <v>0</v>
      </c>
      <c r="P62" s="71" t="n">
        <f aca="false">'廃棄物事業経費（市町村）'!AQ62</f>
        <v>0</v>
      </c>
      <c r="Q62" s="71" t="n">
        <f aca="false">'廃棄物事業経費（市町村）'!AR62</f>
        <v>1204</v>
      </c>
      <c r="R62" s="71" t="n">
        <f aca="false">'廃棄物事業経費（市町村）'!AS62</f>
        <v>0</v>
      </c>
      <c r="S62" s="71" t="n">
        <f aca="false">'廃棄物事業経費（市町村）'!AT62</f>
        <v>67692</v>
      </c>
      <c r="T62" s="71" t="n">
        <f aca="false">'廃棄物事業経費（市町村）'!AU62</f>
        <v>67347</v>
      </c>
      <c r="U62" s="71" t="n">
        <f aca="false">'廃棄物事業経費（市町村）'!AV62</f>
        <v>0</v>
      </c>
      <c r="V62" s="71" t="n">
        <f aca="false">'廃棄物事業経費（市町村）'!AW62</f>
        <v>0</v>
      </c>
      <c r="W62" s="71" t="n">
        <f aca="false">'廃棄物事業経費（市町村）'!AX62</f>
        <v>345</v>
      </c>
      <c r="X62" s="71" t="n">
        <f aca="false">'廃棄物事業経費（市町村）'!AY62</f>
        <v>78246</v>
      </c>
      <c r="Y62" s="71" t="n">
        <f aca="false">'廃棄物事業経費（市町村）'!AZ62</f>
        <v>0</v>
      </c>
      <c r="Z62" s="71" t="n">
        <f aca="false">'廃棄物事業経費（市町村）'!BA62</f>
        <v>11436</v>
      </c>
      <c r="AA62" s="71" t="n">
        <f aca="false">'廃棄物事業経費（市町村）'!BB62</f>
        <v>87736</v>
      </c>
      <c r="AB62" s="71" t="n">
        <f aca="false">'廃棄物事業経費（市町村）'!BC62</f>
        <v>0</v>
      </c>
      <c r="AC62" s="71" t="n">
        <f aca="false">'廃棄物事業経費（市町村）'!BD62</f>
        <v>0</v>
      </c>
      <c r="AD62" s="71" t="n">
        <f aca="false">'廃棄物事業経費（市町村）'!BE62</f>
        <v>0</v>
      </c>
      <c r="AE62" s="71" t="n">
        <f aca="false">'廃棄物事業経費（市町村）'!BF62</f>
        <v>0</v>
      </c>
      <c r="AF62" s="71" t="n">
        <f aca="false">'廃棄物事業経費（市町村）'!BG62</f>
        <v>0</v>
      </c>
      <c r="AG62" s="71" t="n">
        <f aca="false">'廃棄物事業経費（市町村）'!BH62</f>
        <v>0</v>
      </c>
      <c r="AH62" s="71" t="n">
        <f aca="false">'廃棄物事業経費（市町村）'!BI62</f>
        <v>0</v>
      </c>
      <c r="AI62" s="71" t="n">
        <f aca="false">'廃棄物事業経費（市町村）'!BJ62</f>
        <v>0</v>
      </c>
      <c r="AJ62" s="71" t="n">
        <f aca="false">'廃棄物事業経費（市町村）'!BK62</f>
        <v>6943</v>
      </c>
      <c r="AK62" s="71" t="n">
        <f aca="false">'廃棄物事業経費（市町村）'!BL62</f>
        <v>6943</v>
      </c>
      <c r="AL62" s="71" t="n">
        <f aca="false">'廃棄物事業経費（市町村）'!BM62</f>
        <v>0</v>
      </c>
      <c r="AM62" s="71" t="n">
        <f aca="false">'廃棄物事業経費（市町村）'!BN62</f>
        <v>0</v>
      </c>
      <c r="AN62" s="71" t="n">
        <f aca="false">'廃棄物事業経費（市町村）'!BO62</f>
        <v>0</v>
      </c>
      <c r="AO62" s="71" t="n">
        <f aca="false">'廃棄物事業経費（市町村）'!BP62</f>
        <v>0</v>
      </c>
      <c r="AP62" s="71" t="n">
        <f aca="false">'廃棄物事業経費（市町村）'!BQ62</f>
        <v>0</v>
      </c>
      <c r="AQ62" s="71" t="n">
        <f aca="false">'廃棄物事業経費（市町村）'!BR62</f>
        <v>0</v>
      </c>
      <c r="AR62" s="71" t="n">
        <f aca="false">'廃棄物事業経費（市町村）'!BS62</f>
        <v>0</v>
      </c>
      <c r="AS62" s="71" t="n">
        <f aca="false">'廃棄物事業経費（市町村）'!BT62</f>
        <v>0</v>
      </c>
      <c r="AT62" s="71" t="n">
        <f aca="false">'廃棄物事業経費（市町村）'!BU62</f>
        <v>0</v>
      </c>
      <c r="AU62" s="71" t="n">
        <f aca="false">'廃棄物事業経費（市町村）'!BV62</f>
        <v>0</v>
      </c>
      <c r="AV62" s="71" t="n">
        <f aca="false">'廃棄物事業経費（市町村）'!BW62</f>
        <v>35905</v>
      </c>
      <c r="AW62" s="71" t="n">
        <f aca="false">'廃棄物事業経費（市町村）'!BX62</f>
        <v>0</v>
      </c>
      <c r="AX62" s="71" t="n">
        <f aca="false">'廃棄物事業経費（市町村）'!BY62</f>
        <v>0</v>
      </c>
      <c r="AY62" s="71" t="n">
        <f aca="false">'廃棄物事業経費（市町村）'!BZ62</f>
        <v>6943</v>
      </c>
      <c r="AZ62" s="71" t="n">
        <f aca="false">'廃棄物事業経費（市町村）'!CA62</f>
        <v>0</v>
      </c>
      <c r="BA62" s="71" t="n">
        <f aca="false">'廃棄物事業経費（市町村）'!CB62</f>
        <v>0</v>
      </c>
      <c r="BB62" s="71" t="n">
        <f aca="false">'廃棄物事業経費（市町村）'!CC62</f>
        <v>0</v>
      </c>
      <c r="BC62" s="71" t="n">
        <f aca="false">'廃棄物事業経費（市町村）'!CD62</f>
        <v>0</v>
      </c>
      <c r="BD62" s="71" t="n">
        <f aca="false">'廃棄物事業経費（市町村）'!CE62</f>
        <v>0</v>
      </c>
      <c r="BE62" s="71" t="n">
        <f aca="false">'廃棄物事業経費（市町村）'!CF62</f>
        <v>0</v>
      </c>
      <c r="BF62" s="71" t="n">
        <f aca="false">'廃棄物事業経費（市町村）'!CG62</f>
        <v>0</v>
      </c>
      <c r="BG62" s="71" t="n">
        <f aca="false">'廃棄物事業経費（市町村）'!CH62</f>
        <v>0</v>
      </c>
      <c r="BH62" s="71" t="n">
        <f aca="false">'廃棄物事業経費（市町村）'!CI62</f>
        <v>83243</v>
      </c>
      <c r="BI62" s="71" t="n">
        <f aca="false">'廃棄物事業経費（市町村）'!CJ62</f>
        <v>14347</v>
      </c>
      <c r="BJ62" s="71" t="n">
        <f aca="false">'廃棄物事業経費（市町村）'!CK62</f>
        <v>1204</v>
      </c>
      <c r="BK62" s="71" t="n">
        <f aca="false">'廃棄物事業経費（市町村）'!CL62</f>
        <v>0</v>
      </c>
      <c r="BL62" s="71" t="n">
        <f aca="false">'廃棄物事業経費（市町村）'!CM62</f>
        <v>0</v>
      </c>
      <c r="BM62" s="71" t="n">
        <f aca="false">'廃棄物事業経費（市町村）'!CN62</f>
        <v>1204</v>
      </c>
      <c r="BN62" s="71" t="n">
        <f aca="false">'廃棄物事業経費（市町村）'!CO62</f>
        <v>0</v>
      </c>
      <c r="BO62" s="71" t="n">
        <f aca="false">'廃棄物事業経費（市町村）'!CP62</f>
        <v>67692</v>
      </c>
      <c r="BP62" s="71" t="n">
        <f aca="false">'廃棄物事業経費（市町村）'!CQ62</f>
        <v>67347</v>
      </c>
      <c r="BQ62" s="71" t="n">
        <f aca="false">'廃棄物事業経費（市町村）'!CR62</f>
        <v>0</v>
      </c>
      <c r="BR62" s="71" t="n">
        <f aca="false">'廃棄物事業経費（市町村）'!CS62</f>
        <v>0</v>
      </c>
      <c r="BS62" s="71" t="n">
        <f aca="false">'廃棄物事業経費（市町村）'!CT62</f>
        <v>345</v>
      </c>
      <c r="BT62" s="71" t="n">
        <f aca="false">'廃棄物事業経費（市町村）'!CU62</f>
        <v>114151</v>
      </c>
      <c r="BU62" s="71" t="n">
        <f aca="false">'廃棄物事業経費（市町村）'!CV62</f>
        <v>0</v>
      </c>
      <c r="BV62" s="71" t="n">
        <f aca="false">'廃棄物事業経費（市町村）'!CW62</f>
        <v>11436</v>
      </c>
      <c r="BW62" s="71" t="n">
        <f aca="false">'廃棄物事業経費（市町村）'!CX62</f>
        <v>94679</v>
      </c>
    </row>
    <row r="63" customFormat="false" ht="13.5" hidden="false" customHeight="false" outlineLevel="0" collapsed="false">
      <c r="A63" s="49" t="s">
        <v>37</v>
      </c>
      <c r="B63" s="49" t="n">
        <v>40602</v>
      </c>
      <c r="C63" s="49" t="s">
        <v>93</v>
      </c>
      <c r="D63" s="71" t="n">
        <f aca="false">'廃棄物事業経費（市町村）'!AE63</f>
        <v>0</v>
      </c>
      <c r="E63" s="71" t="n">
        <f aca="false">'廃棄物事業経費（市町村）'!AF63</f>
        <v>0</v>
      </c>
      <c r="F63" s="71" t="n">
        <f aca="false">'廃棄物事業経費（市町村）'!AG63</f>
        <v>0</v>
      </c>
      <c r="G63" s="71" t="n">
        <f aca="false">'廃棄物事業経費（市町村）'!AH63</f>
        <v>0</v>
      </c>
      <c r="H63" s="71" t="n">
        <f aca="false">'廃棄物事業経費（市町村）'!AI63</f>
        <v>0</v>
      </c>
      <c r="I63" s="71" t="n">
        <f aca="false">'廃棄物事業経費（市町村）'!AJ63</f>
        <v>0</v>
      </c>
      <c r="J63" s="71" t="n">
        <f aca="false">'廃棄物事業経費（市町村）'!AK63</f>
        <v>0</v>
      </c>
      <c r="K63" s="71" t="n">
        <f aca="false">'廃棄物事業経費（市町村）'!AL63</f>
        <v>0</v>
      </c>
      <c r="L63" s="71" t="n">
        <f aca="false">'廃棄物事業経費（市町村）'!AM63</f>
        <v>49807</v>
      </c>
      <c r="M63" s="71" t="n">
        <f aca="false">'廃棄物事業経費（市町村）'!AN63</f>
        <v>11019</v>
      </c>
      <c r="N63" s="71" t="n">
        <f aca="false">'廃棄物事業経費（市町村）'!AO63</f>
        <v>0</v>
      </c>
      <c r="O63" s="71" t="n">
        <f aca="false">'廃棄物事業経費（市町村）'!AP63</f>
        <v>0</v>
      </c>
      <c r="P63" s="71" t="n">
        <f aca="false">'廃棄物事業経費（市町村）'!AQ63</f>
        <v>0</v>
      </c>
      <c r="Q63" s="71" t="n">
        <f aca="false">'廃棄物事業経費（市町村）'!AR63</f>
        <v>0</v>
      </c>
      <c r="R63" s="71" t="n">
        <f aca="false">'廃棄物事業経費（市町村）'!AS63</f>
        <v>0</v>
      </c>
      <c r="S63" s="71" t="n">
        <f aca="false">'廃棄物事業経費（市町村）'!AT63</f>
        <v>38788</v>
      </c>
      <c r="T63" s="71" t="n">
        <f aca="false">'廃棄物事業経費（市町村）'!AU63</f>
        <v>38788</v>
      </c>
      <c r="U63" s="71" t="n">
        <f aca="false">'廃棄物事業経費（市町村）'!AV63</f>
        <v>0</v>
      </c>
      <c r="V63" s="71" t="n">
        <f aca="false">'廃棄物事業経費（市町村）'!AW63</f>
        <v>0</v>
      </c>
      <c r="W63" s="71" t="n">
        <f aca="false">'廃棄物事業経費（市町村）'!AX63</f>
        <v>0</v>
      </c>
      <c r="X63" s="71" t="n">
        <f aca="false">'廃棄物事業経費（市町村）'!AY63</f>
        <v>74657</v>
      </c>
      <c r="Y63" s="71" t="n">
        <f aca="false">'廃棄物事業経費（市町村）'!AZ63</f>
        <v>0</v>
      </c>
      <c r="Z63" s="71" t="n">
        <f aca="false">'廃棄物事業経費（市町村）'!BA63</f>
        <v>0</v>
      </c>
      <c r="AA63" s="71" t="n">
        <f aca="false">'廃棄物事業経費（市町村）'!BB63</f>
        <v>49807</v>
      </c>
      <c r="AB63" s="71" t="n">
        <f aca="false">'廃棄物事業経費（市町村）'!BC63</f>
        <v>0</v>
      </c>
      <c r="AC63" s="71" t="n">
        <f aca="false">'廃棄物事業経費（市町村）'!BD63</f>
        <v>0</v>
      </c>
      <c r="AD63" s="71" t="n">
        <f aca="false">'廃棄物事業経費（市町村）'!BE63</f>
        <v>0</v>
      </c>
      <c r="AE63" s="71" t="n">
        <f aca="false">'廃棄物事業経費（市町村）'!BF63</f>
        <v>0</v>
      </c>
      <c r="AF63" s="71" t="n">
        <f aca="false">'廃棄物事業経費（市町村）'!BG63</f>
        <v>0</v>
      </c>
      <c r="AG63" s="71" t="n">
        <f aca="false">'廃棄物事業経費（市町村）'!BH63</f>
        <v>0</v>
      </c>
      <c r="AH63" s="71" t="n">
        <f aca="false">'廃棄物事業経費（市町村）'!BI63</f>
        <v>0</v>
      </c>
      <c r="AI63" s="71" t="n">
        <f aca="false">'廃棄物事業経費（市町村）'!BJ63</f>
        <v>0</v>
      </c>
      <c r="AJ63" s="71" t="n">
        <f aca="false">'廃棄物事業経費（市町村）'!BK63</f>
        <v>4723</v>
      </c>
      <c r="AK63" s="71" t="n">
        <f aca="false">'廃棄物事業経費（市町村）'!BL63</f>
        <v>4723</v>
      </c>
      <c r="AL63" s="71" t="n">
        <f aca="false">'廃棄物事業経費（市町村）'!BM63</f>
        <v>0</v>
      </c>
      <c r="AM63" s="71" t="n">
        <f aca="false">'廃棄物事業経費（市町村）'!BN63</f>
        <v>0</v>
      </c>
      <c r="AN63" s="71" t="n">
        <f aca="false">'廃棄物事業経費（市町村）'!BO63</f>
        <v>0</v>
      </c>
      <c r="AO63" s="71" t="n">
        <f aca="false">'廃棄物事業経費（市町村）'!BP63</f>
        <v>0</v>
      </c>
      <c r="AP63" s="71" t="n">
        <f aca="false">'廃棄物事業経費（市町村）'!BQ63</f>
        <v>0</v>
      </c>
      <c r="AQ63" s="71" t="n">
        <f aca="false">'廃棄物事業経費（市町村）'!BR63</f>
        <v>0</v>
      </c>
      <c r="AR63" s="71" t="n">
        <f aca="false">'廃棄物事業経費（市町村）'!BS63</f>
        <v>0</v>
      </c>
      <c r="AS63" s="71" t="n">
        <f aca="false">'廃棄物事業経費（市町村）'!BT63</f>
        <v>0</v>
      </c>
      <c r="AT63" s="71" t="n">
        <f aca="false">'廃棄物事業経費（市町村）'!BU63</f>
        <v>0</v>
      </c>
      <c r="AU63" s="71" t="n">
        <f aca="false">'廃棄物事業経費（市町村）'!BV63</f>
        <v>0</v>
      </c>
      <c r="AV63" s="71" t="n">
        <f aca="false">'廃棄物事業経費（市町村）'!BW63</f>
        <v>34258</v>
      </c>
      <c r="AW63" s="71" t="n">
        <f aca="false">'廃棄物事業経費（市町村）'!BX63</f>
        <v>0</v>
      </c>
      <c r="AX63" s="71" t="n">
        <f aca="false">'廃棄物事業経費（市町村）'!BY63</f>
        <v>0</v>
      </c>
      <c r="AY63" s="71" t="n">
        <f aca="false">'廃棄物事業経費（市町村）'!BZ63</f>
        <v>4723</v>
      </c>
      <c r="AZ63" s="71" t="n">
        <f aca="false">'廃棄物事業経費（市町村）'!CA63</f>
        <v>0</v>
      </c>
      <c r="BA63" s="71" t="n">
        <f aca="false">'廃棄物事業経費（市町村）'!CB63</f>
        <v>0</v>
      </c>
      <c r="BB63" s="71" t="n">
        <f aca="false">'廃棄物事業経費（市町村）'!CC63</f>
        <v>0</v>
      </c>
      <c r="BC63" s="71" t="n">
        <f aca="false">'廃棄物事業経費（市町村）'!CD63</f>
        <v>0</v>
      </c>
      <c r="BD63" s="71" t="n">
        <f aca="false">'廃棄物事業経費（市町村）'!CE63</f>
        <v>0</v>
      </c>
      <c r="BE63" s="71" t="n">
        <f aca="false">'廃棄物事業経費（市町村）'!CF63</f>
        <v>0</v>
      </c>
      <c r="BF63" s="71" t="n">
        <f aca="false">'廃棄物事業経費（市町村）'!CG63</f>
        <v>0</v>
      </c>
      <c r="BG63" s="71" t="n">
        <f aca="false">'廃棄物事業経費（市町村）'!CH63</f>
        <v>0</v>
      </c>
      <c r="BH63" s="71" t="n">
        <f aca="false">'廃棄物事業経費（市町村）'!CI63</f>
        <v>54530</v>
      </c>
      <c r="BI63" s="71" t="n">
        <f aca="false">'廃棄物事業経費（市町村）'!CJ63</f>
        <v>15742</v>
      </c>
      <c r="BJ63" s="71" t="n">
        <f aca="false">'廃棄物事業経費（市町村）'!CK63</f>
        <v>0</v>
      </c>
      <c r="BK63" s="71" t="n">
        <f aca="false">'廃棄物事業経費（市町村）'!CL63</f>
        <v>0</v>
      </c>
      <c r="BL63" s="71" t="n">
        <f aca="false">'廃棄物事業経費（市町村）'!CM63</f>
        <v>0</v>
      </c>
      <c r="BM63" s="71" t="n">
        <f aca="false">'廃棄物事業経費（市町村）'!CN63</f>
        <v>0</v>
      </c>
      <c r="BN63" s="71" t="n">
        <f aca="false">'廃棄物事業経費（市町村）'!CO63</f>
        <v>0</v>
      </c>
      <c r="BO63" s="71" t="n">
        <f aca="false">'廃棄物事業経費（市町村）'!CP63</f>
        <v>38788</v>
      </c>
      <c r="BP63" s="71" t="n">
        <f aca="false">'廃棄物事業経費（市町村）'!CQ63</f>
        <v>38788</v>
      </c>
      <c r="BQ63" s="71" t="n">
        <f aca="false">'廃棄物事業経費（市町村）'!CR63</f>
        <v>0</v>
      </c>
      <c r="BR63" s="71" t="n">
        <f aca="false">'廃棄物事業経費（市町村）'!CS63</f>
        <v>0</v>
      </c>
      <c r="BS63" s="71" t="n">
        <f aca="false">'廃棄物事業経費（市町村）'!CT63</f>
        <v>0</v>
      </c>
      <c r="BT63" s="71" t="n">
        <f aca="false">'廃棄物事業経費（市町村）'!CU63</f>
        <v>108915</v>
      </c>
      <c r="BU63" s="71" t="n">
        <f aca="false">'廃棄物事業経費（市町村）'!CV63</f>
        <v>0</v>
      </c>
      <c r="BV63" s="71" t="n">
        <f aca="false">'廃棄物事業経費（市町村）'!CW63</f>
        <v>0</v>
      </c>
      <c r="BW63" s="71" t="n">
        <f aca="false">'廃棄物事業経費（市町村）'!CX63</f>
        <v>54530</v>
      </c>
    </row>
    <row r="64" customFormat="false" ht="13.5" hidden="false" customHeight="false" outlineLevel="0" collapsed="false">
      <c r="A64" s="49" t="s">
        <v>37</v>
      </c>
      <c r="B64" s="49" t="n">
        <v>40604</v>
      </c>
      <c r="C64" s="49" t="s">
        <v>94</v>
      </c>
      <c r="D64" s="71" t="n">
        <f aca="false">'廃棄物事業経費（市町村）'!AE64</f>
        <v>0</v>
      </c>
      <c r="E64" s="71" t="n">
        <f aca="false">'廃棄物事業経費（市町村）'!AF64</f>
        <v>0</v>
      </c>
      <c r="F64" s="71" t="n">
        <f aca="false">'廃棄物事業経費（市町村）'!AG64</f>
        <v>0</v>
      </c>
      <c r="G64" s="71" t="n">
        <f aca="false">'廃棄物事業経費（市町村）'!AH64</f>
        <v>0</v>
      </c>
      <c r="H64" s="71" t="n">
        <f aca="false">'廃棄物事業経費（市町村）'!AI64</f>
        <v>0</v>
      </c>
      <c r="I64" s="71" t="n">
        <f aca="false">'廃棄物事業経費（市町村）'!AJ64</f>
        <v>0</v>
      </c>
      <c r="J64" s="71" t="n">
        <f aca="false">'廃棄物事業経費（市町村）'!AK64</f>
        <v>0</v>
      </c>
      <c r="K64" s="71" t="n">
        <f aca="false">'廃棄物事業経費（市町村）'!AL64</f>
        <v>9382</v>
      </c>
      <c r="L64" s="71" t="n">
        <f aca="false">'廃棄物事業経費（市町村）'!AM64</f>
        <v>66830</v>
      </c>
      <c r="M64" s="71" t="n">
        <f aca="false">'廃棄物事業経費（市町村）'!AN64</f>
        <v>13092</v>
      </c>
      <c r="N64" s="71" t="n">
        <f aca="false">'廃棄物事業経費（市町村）'!AO64</f>
        <v>0</v>
      </c>
      <c r="O64" s="71" t="n">
        <f aca="false">'廃棄物事業経費（市町村）'!AP64</f>
        <v>0</v>
      </c>
      <c r="P64" s="71" t="n">
        <f aca="false">'廃棄物事業経費（市町村）'!AQ64</f>
        <v>0</v>
      </c>
      <c r="Q64" s="71" t="n">
        <f aca="false">'廃棄物事業経費（市町村）'!AR64</f>
        <v>0</v>
      </c>
      <c r="R64" s="71" t="n">
        <f aca="false">'廃棄物事業経費（市町村）'!AS64</f>
        <v>0</v>
      </c>
      <c r="S64" s="71" t="n">
        <f aca="false">'廃棄物事業経費（市町村）'!AT64</f>
        <v>53738</v>
      </c>
      <c r="T64" s="71" t="n">
        <f aca="false">'廃棄物事業経費（市町村）'!AU64</f>
        <v>53738</v>
      </c>
      <c r="U64" s="71" t="n">
        <f aca="false">'廃棄物事業経費（市町村）'!AV64</f>
        <v>0</v>
      </c>
      <c r="V64" s="71" t="n">
        <f aca="false">'廃棄物事業経費（市町村）'!AW64</f>
        <v>0</v>
      </c>
      <c r="W64" s="71" t="n">
        <f aca="false">'廃棄物事業経費（市町村）'!AX64</f>
        <v>0</v>
      </c>
      <c r="X64" s="71" t="n">
        <f aca="false">'廃棄物事業経費（市町村）'!AY64</f>
        <v>52496</v>
      </c>
      <c r="Y64" s="71" t="n">
        <f aca="false">'廃棄物事業経費（市町村）'!AZ64</f>
        <v>0</v>
      </c>
      <c r="Z64" s="71" t="n">
        <f aca="false">'廃棄物事業経費（市町村）'!BA64</f>
        <v>30</v>
      </c>
      <c r="AA64" s="71" t="n">
        <f aca="false">'廃棄物事業経費（市町村）'!BB64</f>
        <v>66860</v>
      </c>
      <c r="AB64" s="71" t="n">
        <f aca="false">'廃棄物事業経費（市町村）'!BC64</f>
        <v>0</v>
      </c>
      <c r="AC64" s="71" t="n">
        <f aca="false">'廃棄物事業経費（市町村）'!BD64</f>
        <v>0</v>
      </c>
      <c r="AD64" s="71" t="n">
        <f aca="false">'廃棄物事業経費（市町村）'!BE64</f>
        <v>0</v>
      </c>
      <c r="AE64" s="71" t="n">
        <f aca="false">'廃棄物事業経費（市町村）'!BF64</f>
        <v>0</v>
      </c>
      <c r="AF64" s="71" t="n">
        <f aca="false">'廃棄物事業経費（市町村）'!BG64</f>
        <v>0</v>
      </c>
      <c r="AG64" s="71" t="n">
        <f aca="false">'廃棄物事業経費（市町村）'!BH64</f>
        <v>0</v>
      </c>
      <c r="AH64" s="71" t="n">
        <f aca="false">'廃棄物事業経費（市町村）'!BI64</f>
        <v>0</v>
      </c>
      <c r="AI64" s="71" t="n">
        <f aca="false">'廃棄物事業経費（市町村）'!BJ64</f>
        <v>1682</v>
      </c>
      <c r="AJ64" s="71" t="n">
        <f aca="false">'廃棄物事業経費（市町村）'!BK64</f>
        <v>482</v>
      </c>
      <c r="AK64" s="71" t="n">
        <f aca="false">'廃棄物事業経費（市町村）'!BL64</f>
        <v>0</v>
      </c>
      <c r="AL64" s="71" t="n">
        <f aca="false">'廃棄物事業経費（市町村）'!BM64</f>
        <v>0</v>
      </c>
      <c r="AM64" s="71" t="n">
        <f aca="false">'廃棄物事業経費（市町村）'!BN64</f>
        <v>0</v>
      </c>
      <c r="AN64" s="71" t="n">
        <f aca="false">'廃棄物事業経費（市町村）'!BO64</f>
        <v>0</v>
      </c>
      <c r="AO64" s="71" t="n">
        <f aca="false">'廃棄物事業経費（市町村）'!BP64</f>
        <v>0</v>
      </c>
      <c r="AP64" s="71" t="n">
        <f aca="false">'廃棄物事業経費（市町村）'!BQ64</f>
        <v>0</v>
      </c>
      <c r="AQ64" s="71" t="n">
        <f aca="false">'廃棄物事業経費（市町村）'!BR64</f>
        <v>482</v>
      </c>
      <c r="AR64" s="71" t="n">
        <f aca="false">'廃棄物事業経費（市町村）'!BS64</f>
        <v>482</v>
      </c>
      <c r="AS64" s="71" t="n">
        <f aca="false">'廃棄物事業経費（市町村）'!BT64</f>
        <v>0</v>
      </c>
      <c r="AT64" s="71" t="n">
        <f aca="false">'廃棄物事業経費（市町村）'!BU64</f>
        <v>0</v>
      </c>
      <c r="AU64" s="71" t="n">
        <f aca="false">'廃棄物事業経費（市町村）'!BV64</f>
        <v>0</v>
      </c>
      <c r="AV64" s="71" t="n">
        <f aca="false">'廃棄物事業経費（市町村）'!BW64</f>
        <v>41850</v>
      </c>
      <c r="AW64" s="71" t="n">
        <f aca="false">'廃棄物事業経費（市町村）'!BX64</f>
        <v>0</v>
      </c>
      <c r="AX64" s="71" t="n">
        <f aca="false">'廃棄物事業経費（市町村）'!BY64</f>
        <v>6177</v>
      </c>
      <c r="AY64" s="71" t="n">
        <f aca="false">'廃棄物事業経費（市町村）'!BZ64</f>
        <v>6659</v>
      </c>
      <c r="AZ64" s="71" t="n">
        <f aca="false">'廃棄物事業経費（市町村）'!CA64</f>
        <v>0</v>
      </c>
      <c r="BA64" s="71" t="n">
        <f aca="false">'廃棄物事業経費（市町村）'!CB64</f>
        <v>0</v>
      </c>
      <c r="BB64" s="71" t="n">
        <f aca="false">'廃棄物事業経費（市町村）'!CC64</f>
        <v>0</v>
      </c>
      <c r="BC64" s="71" t="n">
        <f aca="false">'廃棄物事業経費（市町村）'!CD64</f>
        <v>0</v>
      </c>
      <c r="BD64" s="71" t="n">
        <f aca="false">'廃棄物事業経費（市町村）'!CE64</f>
        <v>0</v>
      </c>
      <c r="BE64" s="71" t="n">
        <f aca="false">'廃棄物事業経費（市町村）'!CF64</f>
        <v>0</v>
      </c>
      <c r="BF64" s="71" t="n">
        <f aca="false">'廃棄物事業経費（市町村）'!CG64</f>
        <v>0</v>
      </c>
      <c r="BG64" s="71" t="n">
        <f aca="false">'廃棄物事業経費（市町村）'!CH64</f>
        <v>11064</v>
      </c>
      <c r="BH64" s="71" t="n">
        <f aca="false">'廃棄物事業経費（市町村）'!CI64</f>
        <v>67312</v>
      </c>
      <c r="BI64" s="71" t="n">
        <f aca="false">'廃棄物事業経費（市町村）'!CJ64</f>
        <v>13092</v>
      </c>
      <c r="BJ64" s="71" t="n">
        <f aca="false">'廃棄物事業経費（市町村）'!CK64</f>
        <v>0</v>
      </c>
      <c r="BK64" s="71" t="n">
        <f aca="false">'廃棄物事業経費（市町村）'!CL64</f>
        <v>0</v>
      </c>
      <c r="BL64" s="71" t="n">
        <f aca="false">'廃棄物事業経費（市町村）'!CM64</f>
        <v>0</v>
      </c>
      <c r="BM64" s="71" t="n">
        <f aca="false">'廃棄物事業経費（市町村）'!CN64</f>
        <v>0</v>
      </c>
      <c r="BN64" s="71" t="n">
        <f aca="false">'廃棄物事業経費（市町村）'!CO64</f>
        <v>0</v>
      </c>
      <c r="BO64" s="71" t="n">
        <f aca="false">'廃棄物事業経費（市町村）'!CP64</f>
        <v>54220</v>
      </c>
      <c r="BP64" s="71" t="n">
        <f aca="false">'廃棄物事業経費（市町村）'!CQ64</f>
        <v>54220</v>
      </c>
      <c r="BQ64" s="71" t="n">
        <f aca="false">'廃棄物事業経費（市町村）'!CR64</f>
        <v>0</v>
      </c>
      <c r="BR64" s="71" t="n">
        <f aca="false">'廃棄物事業経費（市町村）'!CS64</f>
        <v>0</v>
      </c>
      <c r="BS64" s="71" t="n">
        <f aca="false">'廃棄物事業経費（市町村）'!CT64</f>
        <v>0</v>
      </c>
      <c r="BT64" s="71" t="n">
        <f aca="false">'廃棄物事業経費（市町村）'!CU64</f>
        <v>94346</v>
      </c>
      <c r="BU64" s="71" t="n">
        <f aca="false">'廃棄物事業経費（市町村）'!CV64</f>
        <v>0</v>
      </c>
      <c r="BV64" s="71" t="n">
        <f aca="false">'廃棄物事業経費（市町村）'!CW64</f>
        <v>6207</v>
      </c>
      <c r="BW64" s="71" t="n">
        <f aca="false">'廃棄物事業経費（市町村）'!CX64</f>
        <v>73519</v>
      </c>
    </row>
    <row r="65" customFormat="false" ht="13.5" hidden="false" customHeight="false" outlineLevel="0" collapsed="false">
      <c r="A65" s="49" t="s">
        <v>37</v>
      </c>
      <c r="B65" s="49" t="n">
        <v>40605</v>
      </c>
      <c r="C65" s="49" t="s">
        <v>95</v>
      </c>
      <c r="D65" s="71" t="n">
        <f aca="false">'廃棄物事業経費（市町村）'!AE65</f>
        <v>0</v>
      </c>
      <c r="E65" s="71" t="n">
        <f aca="false">'廃棄物事業経費（市町村）'!AF65</f>
        <v>0</v>
      </c>
      <c r="F65" s="71" t="n">
        <f aca="false">'廃棄物事業経費（市町村）'!AG65</f>
        <v>0</v>
      </c>
      <c r="G65" s="71" t="n">
        <f aca="false">'廃棄物事業経費（市町村）'!AH65</f>
        <v>0</v>
      </c>
      <c r="H65" s="71" t="n">
        <f aca="false">'廃棄物事業経費（市町村）'!AI65</f>
        <v>0</v>
      </c>
      <c r="I65" s="71" t="n">
        <f aca="false">'廃棄物事業経費（市町村）'!AJ65</f>
        <v>0</v>
      </c>
      <c r="J65" s="71" t="n">
        <f aca="false">'廃棄物事業経費（市町村）'!AK65</f>
        <v>0</v>
      </c>
      <c r="K65" s="71" t="n">
        <f aca="false">'廃棄物事業経費（市町村）'!AL65</f>
        <v>0</v>
      </c>
      <c r="L65" s="71" t="n">
        <f aca="false">'廃棄物事業経費（市町村）'!AM65</f>
        <v>76145</v>
      </c>
      <c r="M65" s="71" t="n">
        <f aca="false">'廃棄物事業経費（市町村）'!AN65</f>
        <v>42341</v>
      </c>
      <c r="N65" s="71" t="n">
        <f aca="false">'廃棄物事業経費（市町村）'!AO65</f>
        <v>923</v>
      </c>
      <c r="O65" s="71" t="n">
        <f aca="false">'廃棄物事業経費（市町村）'!AP65</f>
        <v>923</v>
      </c>
      <c r="P65" s="71" t="n">
        <f aca="false">'廃棄物事業経費（市町村）'!AQ65</f>
        <v>0</v>
      </c>
      <c r="Q65" s="71" t="n">
        <f aca="false">'廃棄物事業経費（市町村）'!AR65</f>
        <v>0</v>
      </c>
      <c r="R65" s="71" t="n">
        <f aca="false">'廃棄物事業経費（市町村）'!AS65</f>
        <v>0</v>
      </c>
      <c r="S65" s="71" t="n">
        <f aca="false">'廃棄物事業経費（市町村）'!AT65</f>
        <v>32881</v>
      </c>
      <c r="T65" s="71" t="n">
        <f aca="false">'廃棄物事業経費（市町村）'!AU65</f>
        <v>32881</v>
      </c>
      <c r="U65" s="71" t="n">
        <f aca="false">'廃棄物事業経費（市町村）'!AV65</f>
        <v>0</v>
      </c>
      <c r="V65" s="71" t="n">
        <f aca="false">'廃棄物事業経費（市町村）'!AW65</f>
        <v>0</v>
      </c>
      <c r="W65" s="71" t="n">
        <f aca="false">'廃棄物事業経費（市町村）'!AX65</f>
        <v>0</v>
      </c>
      <c r="X65" s="71" t="n">
        <f aca="false">'廃棄物事業経費（市町村）'!AY65</f>
        <v>113088</v>
      </c>
      <c r="Y65" s="71" t="n">
        <f aca="false">'廃棄物事業経費（市町村）'!AZ65</f>
        <v>0</v>
      </c>
      <c r="Z65" s="71" t="n">
        <f aca="false">'廃棄物事業経費（市町村）'!BA65</f>
        <v>8982</v>
      </c>
      <c r="AA65" s="71" t="n">
        <f aca="false">'廃棄物事業経費（市町村）'!BB65</f>
        <v>85127</v>
      </c>
      <c r="AB65" s="71" t="n">
        <f aca="false">'廃棄物事業経費（市町村）'!BC65</f>
        <v>0</v>
      </c>
      <c r="AC65" s="71" t="n">
        <f aca="false">'廃棄物事業経費（市町村）'!BD65</f>
        <v>0</v>
      </c>
      <c r="AD65" s="71" t="n">
        <f aca="false">'廃棄物事業経費（市町村）'!BE65</f>
        <v>0</v>
      </c>
      <c r="AE65" s="71" t="n">
        <f aca="false">'廃棄物事業経費（市町村）'!BF65</f>
        <v>0</v>
      </c>
      <c r="AF65" s="71" t="n">
        <f aca="false">'廃棄物事業経費（市町村）'!BG65</f>
        <v>0</v>
      </c>
      <c r="AG65" s="71" t="n">
        <f aca="false">'廃棄物事業経費（市町村）'!BH65</f>
        <v>0</v>
      </c>
      <c r="AH65" s="71" t="n">
        <f aca="false">'廃棄物事業経費（市町村）'!BI65</f>
        <v>0</v>
      </c>
      <c r="AI65" s="71" t="n">
        <f aca="false">'廃棄物事業経費（市町村）'!BJ65</f>
        <v>10297</v>
      </c>
      <c r="AJ65" s="71" t="n">
        <f aca="false">'廃棄物事業経費（市町村）'!BK65</f>
        <v>0</v>
      </c>
      <c r="AK65" s="71" t="n">
        <f aca="false">'廃棄物事業経費（市町村）'!BL65</f>
        <v>0</v>
      </c>
      <c r="AL65" s="71" t="n">
        <f aca="false">'廃棄物事業経費（市町村）'!BM65</f>
        <v>0</v>
      </c>
      <c r="AM65" s="71" t="n">
        <f aca="false">'廃棄物事業経費（市町村）'!BN65</f>
        <v>0</v>
      </c>
      <c r="AN65" s="71" t="n">
        <f aca="false">'廃棄物事業経費（市町村）'!BO65</f>
        <v>0</v>
      </c>
      <c r="AO65" s="71" t="n">
        <f aca="false">'廃棄物事業経費（市町村）'!BP65</f>
        <v>0</v>
      </c>
      <c r="AP65" s="71" t="n">
        <f aca="false">'廃棄物事業経費（市町村）'!BQ65</f>
        <v>0</v>
      </c>
      <c r="AQ65" s="71" t="n">
        <f aca="false">'廃棄物事業経費（市町村）'!BR65</f>
        <v>0</v>
      </c>
      <c r="AR65" s="71" t="n">
        <f aca="false">'廃棄物事業経費（市町村）'!BS65</f>
        <v>0</v>
      </c>
      <c r="AS65" s="71" t="n">
        <f aca="false">'廃棄物事業経費（市町村）'!BT65</f>
        <v>0</v>
      </c>
      <c r="AT65" s="71" t="n">
        <f aca="false">'廃棄物事業経費（市町村）'!BU65</f>
        <v>0</v>
      </c>
      <c r="AU65" s="71" t="n">
        <f aca="false">'廃棄物事業経費（市町村）'!BV65</f>
        <v>0</v>
      </c>
      <c r="AV65" s="71" t="n">
        <f aca="false">'廃棄物事業経費（市町村）'!BW65</f>
        <v>69841</v>
      </c>
      <c r="AW65" s="71" t="n">
        <f aca="false">'廃棄物事業経費（市町村）'!BX65</f>
        <v>0</v>
      </c>
      <c r="AX65" s="71" t="n">
        <f aca="false">'廃棄物事業経費（市町村）'!BY65</f>
        <v>0</v>
      </c>
      <c r="AY65" s="71" t="n">
        <f aca="false">'廃棄物事業経費（市町村）'!BZ65</f>
        <v>0</v>
      </c>
      <c r="AZ65" s="71" t="n">
        <f aca="false">'廃棄物事業経費（市町村）'!CA65</f>
        <v>0</v>
      </c>
      <c r="BA65" s="71" t="n">
        <f aca="false">'廃棄物事業経費（市町村）'!CB65</f>
        <v>0</v>
      </c>
      <c r="BB65" s="71" t="n">
        <f aca="false">'廃棄物事業経費（市町村）'!CC65</f>
        <v>0</v>
      </c>
      <c r="BC65" s="71" t="n">
        <f aca="false">'廃棄物事業経費（市町村）'!CD65</f>
        <v>0</v>
      </c>
      <c r="BD65" s="71" t="n">
        <f aca="false">'廃棄物事業経費（市町村）'!CE65</f>
        <v>0</v>
      </c>
      <c r="BE65" s="71" t="n">
        <f aca="false">'廃棄物事業経費（市町村）'!CF65</f>
        <v>0</v>
      </c>
      <c r="BF65" s="71" t="n">
        <f aca="false">'廃棄物事業経費（市町村）'!CG65</f>
        <v>0</v>
      </c>
      <c r="BG65" s="71" t="n">
        <f aca="false">'廃棄物事業経費（市町村）'!CH65</f>
        <v>10297</v>
      </c>
      <c r="BH65" s="71" t="n">
        <f aca="false">'廃棄物事業経費（市町村）'!CI65</f>
        <v>76145</v>
      </c>
      <c r="BI65" s="71" t="n">
        <f aca="false">'廃棄物事業経費（市町村）'!CJ65</f>
        <v>42341</v>
      </c>
      <c r="BJ65" s="71" t="n">
        <f aca="false">'廃棄物事業経費（市町村）'!CK65</f>
        <v>923</v>
      </c>
      <c r="BK65" s="71" t="n">
        <f aca="false">'廃棄物事業経費（市町村）'!CL65</f>
        <v>923</v>
      </c>
      <c r="BL65" s="71" t="n">
        <f aca="false">'廃棄物事業経費（市町村）'!CM65</f>
        <v>0</v>
      </c>
      <c r="BM65" s="71" t="n">
        <f aca="false">'廃棄物事業経費（市町村）'!CN65</f>
        <v>0</v>
      </c>
      <c r="BN65" s="71" t="n">
        <f aca="false">'廃棄物事業経費（市町村）'!CO65</f>
        <v>0</v>
      </c>
      <c r="BO65" s="71" t="n">
        <f aca="false">'廃棄物事業経費（市町村）'!CP65</f>
        <v>32881</v>
      </c>
      <c r="BP65" s="71" t="n">
        <f aca="false">'廃棄物事業経費（市町村）'!CQ65</f>
        <v>32881</v>
      </c>
      <c r="BQ65" s="71" t="n">
        <f aca="false">'廃棄物事業経費（市町村）'!CR65</f>
        <v>0</v>
      </c>
      <c r="BR65" s="71" t="n">
        <f aca="false">'廃棄物事業経費（市町村）'!CS65</f>
        <v>0</v>
      </c>
      <c r="BS65" s="71" t="n">
        <f aca="false">'廃棄物事業経費（市町村）'!CT65</f>
        <v>0</v>
      </c>
      <c r="BT65" s="71" t="n">
        <f aca="false">'廃棄物事業経費（市町村）'!CU65</f>
        <v>182929</v>
      </c>
      <c r="BU65" s="71" t="n">
        <f aca="false">'廃棄物事業経費（市町村）'!CV65</f>
        <v>0</v>
      </c>
      <c r="BV65" s="71" t="n">
        <f aca="false">'廃棄物事業経費（市町村）'!CW65</f>
        <v>8982</v>
      </c>
      <c r="BW65" s="71" t="n">
        <f aca="false">'廃棄物事業経費（市町村）'!CX65</f>
        <v>85127</v>
      </c>
    </row>
    <row r="66" customFormat="false" ht="13.5" hidden="false" customHeight="false" outlineLevel="0" collapsed="false">
      <c r="A66" s="49" t="s">
        <v>37</v>
      </c>
      <c r="B66" s="49" t="n">
        <v>40608</v>
      </c>
      <c r="C66" s="49" t="s">
        <v>96</v>
      </c>
      <c r="D66" s="71" t="n">
        <f aca="false">'廃棄物事業経費（市町村）'!AE66</f>
        <v>0</v>
      </c>
      <c r="E66" s="71" t="n">
        <f aca="false">'廃棄物事業経費（市町村）'!AF66</f>
        <v>0</v>
      </c>
      <c r="F66" s="71" t="n">
        <f aca="false">'廃棄物事業経費（市町村）'!AG66</f>
        <v>0</v>
      </c>
      <c r="G66" s="71" t="n">
        <f aca="false">'廃棄物事業経費（市町村）'!AH66</f>
        <v>0</v>
      </c>
      <c r="H66" s="71" t="n">
        <f aca="false">'廃棄物事業経費（市町村）'!AI66</f>
        <v>0</v>
      </c>
      <c r="I66" s="71" t="n">
        <f aca="false">'廃棄物事業経費（市町村）'!AJ66</f>
        <v>0</v>
      </c>
      <c r="J66" s="71" t="n">
        <f aca="false">'廃棄物事業経費（市町村）'!AK66</f>
        <v>0</v>
      </c>
      <c r="K66" s="71" t="n">
        <f aca="false">'廃棄物事業経費（市町村）'!AL66</f>
        <v>0</v>
      </c>
      <c r="L66" s="71" t="n">
        <f aca="false">'廃棄物事業経費（市町村）'!AM66</f>
        <v>25559</v>
      </c>
      <c r="M66" s="71" t="n">
        <f aca="false">'廃棄物事業経費（市町村）'!AN66</f>
        <v>5147</v>
      </c>
      <c r="N66" s="71" t="n">
        <f aca="false">'廃棄物事業経費（市町村）'!AO66</f>
        <v>0</v>
      </c>
      <c r="O66" s="71" t="n">
        <f aca="false">'廃棄物事業経費（市町村）'!AP66</f>
        <v>0</v>
      </c>
      <c r="P66" s="71" t="n">
        <f aca="false">'廃棄物事業経費（市町村）'!AQ66</f>
        <v>0</v>
      </c>
      <c r="Q66" s="71" t="n">
        <f aca="false">'廃棄物事業経費（市町村）'!AR66</f>
        <v>0</v>
      </c>
      <c r="R66" s="71" t="n">
        <f aca="false">'廃棄物事業経費（市町村）'!AS66</f>
        <v>0</v>
      </c>
      <c r="S66" s="71" t="n">
        <f aca="false">'廃棄物事業経費（市町村）'!AT66</f>
        <v>20412</v>
      </c>
      <c r="T66" s="71" t="n">
        <f aca="false">'廃棄物事業経費（市町村）'!AU66</f>
        <v>20412</v>
      </c>
      <c r="U66" s="71" t="n">
        <f aca="false">'廃棄物事業経費（市町村）'!AV66</f>
        <v>0</v>
      </c>
      <c r="V66" s="71" t="n">
        <f aca="false">'廃棄物事業経費（市町村）'!AW66</f>
        <v>0</v>
      </c>
      <c r="W66" s="71" t="n">
        <f aca="false">'廃棄物事業経費（市町村）'!AX66</f>
        <v>0</v>
      </c>
      <c r="X66" s="71" t="n">
        <f aca="false">'廃棄物事業経費（市町村）'!AY66</f>
        <v>41963</v>
      </c>
      <c r="Y66" s="71" t="n">
        <f aca="false">'廃棄物事業経費（市町村）'!AZ66</f>
        <v>0</v>
      </c>
      <c r="Z66" s="71" t="n">
        <f aca="false">'廃棄物事業経費（市町村）'!BA66</f>
        <v>0</v>
      </c>
      <c r="AA66" s="71" t="n">
        <f aca="false">'廃棄物事業経費（市町村）'!BB66</f>
        <v>25559</v>
      </c>
      <c r="AB66" s="71" t="n">
        <f aca="false">'廃棄物事業経費（市町村）'!BC66</f>
        <v>0</v>
      </c>
      <c r="AC66" s="71" t="n">
        <f aca="false">'廃棄物事業経費（市町村）'!BD66</f>
        <v>0</v>
      </c>
      <c r="AD66" s="71" t="n">
        <f aca="false">'廃棄物事業経費（市町村）'!BE66</f>
        <v>0</v>
      </c>
      <c r="AE66" s="71" t="n">
        <f aca="false">'廃棄物事業経費（市町村）'!BF66</f>
        <v>0</v>
      </c>
      <c r="AF66" s="71" t="n">
        <f aca="false">'廃棄物事業経費（市町村）'!BG66</f>
        <v>0</v>
      </c>
      <c r="AG66" s="71" t="n">
        <f aca="false">'廃棄物事業経費（市町村）'!BH66</f>
        <v>0</v>
      </c>
      <c r="AH66" s="71" t="n">
        <f aca="false">'廃棄物事業経費（市町村）'!BI66</f>
        <v>0</v>
      </c>
      <c r="AI66" s="71" t="n">
        <f aca="false">'廃棄物事業経費（市町村）'!BJ66</f>
        <v>0</v>
      </c>
      <c r="AJ66" s="71" t="n">
        <f aca="false">'廃棄物事業経費（市町村）'!BK66</f>
        <v>2652</v>
      </c>
      <c r="AK66" s="71" t="n">
        <f aca="false">'廃棄物事業経費（市町村）'!BL66</f>
        <v>2652</v>
      </c>
      <c r="AL66" s="71" t="n">
        <f aca="false">'廃棄物事業経費（市町村）'!BM66</f>
        <v>0</v>
      </c>
      <c r="AM66" s="71" t="n">
        <f aca="false">'廃棄物事業経費（市町村）'!BN66</f>
        <v>0</v>
      </c>
      <c r="AN66" s="71" t="n">
        <f aca="false">'廃棄物事業経費（市町村）'!BO66</f>
        <v>0</v>
      </c>
      <c r="AO66" s="71" t="n">
        <f aca="false">'廃棄物事業経費（市町村）'!BP66</f>
        <v>0</v>
      </c>
      <c r="AP66" s="71" t="n">
        <f aca="false">'廃棄物事業経費（市町村）'!BQ66</f>
        <v>0</v>
      </c>
      <c r="AQ66" s="71" t="n">
        <f aca="false">'廃棄物事業経費（市町村）'!BR66</f>
        <v>0</v>
      </c>
      <c r="AR66" s="71" t="n">
        <f aca="false">'廃棄物事業経費（市町村）'!BS66</f>
        <v>0</v>
      </c>
      <c r="AS66" s="71" t="n">
        <f aca="false">'廃棄物事業経費（市町村）'!BT66</f>
        <v>0</v>
      </c>
      <c r="AT66" s="71" t="n">
        <f aca="false">'廃棄物事業経費（市町村）'!BU66</f>
        <v>0</v>
      </c>
      <c r="AU66" s="71" t="n">
        <f aca="false">'廃棄物事業経費（市町村）'!BV66</f>
        <v>0</v>
      </c>
      <c r="AV66" s="71" t="n">
        <f aca="false">'廃棄物事業経費（市町村）'!BW66</f>
        <v>19255</v>
      </c>
      <c r="AW66" s="71" t="n">
        <f aca="false">'廃棄物事業経費（市町村）'!BX66</f>
        <v>0</v>
      </c>
      <c r="AX66" s="71" t="n">
        <f aca="false">'廃棄物事業経費（市町村）'!BY66</f>
        <v>0</v>
      </c>
      <c r="AY66" s="71" t="n">
        <f aca="false">'廃棄物事業経費（市町村）'!BZ66</f>
        <v>2652</v>
      </c>
      <c r="AZ66" s="71" t="n">
        <f aca="false">'廃棄物事業経費（市町村）'!CA66</f>
        <v>0</v>
      </c>
      <c r="BA66" s="71" t="n">
        <f aca="false">'廃棄物事業経費（市町村）'!CB66</f>
        <v>0</v>
      </c>
      <c r="BB66" s="71" t="n">
        <f aca="false">'廃棄物事業経費（市町村）'!CC66</f>
        <v>0</v>
      </c>
      <c r="BC66" s="71" t="n">
        <f aca="false">'廃棄物事業経費（市町村）'!CD66</f>
        <v>0</v>
      </c>
      <c r="BD66" s="71" t="n">
        <f aca="false">'廃棄物事業経費（市町村）'!CE66</f>
        <v>0</v>
      </c>
      <c r="BE66" s="71" t="n">
        <f aca="false">'廃棄物事業経費（市町村）'!CF66</f>
        <v>0</v>
      </c>
      <c r="BF66" s="71" t="n">
        <f aca="false">'廃棄物事業経費（市町村）'!CG66</f>
        <v>0</v>
      </c>
      <c r="BG66" s="71" t="n">
        <f aca="false">'廃棄物事業経費（市町村）'!CH66</f>
        <v>0</v>
      </c>
      <c r="BH66" s="71" t="n">
        <f aca="false">'廃棄物事業経費（市町村）'!CI66</f>
        <v>28211</v>
      </c>
      <c r="BI66" s="71" t="n">
        <f aca="false">'廃棄物事業経費（市町村）'!CJ66</f>
        <v>7799</v>
      </c>
      <c r="BJ66" s="71" t="n">
        <f aca="false">'廃棄物事業経費（市町村）'!CK66</f>
        <v>0</v>
      </c>
      <c r="BK66" s="71" t="n">
        <f aca="false">'廃棄物事業経費（市町村）'!CL66</f>
        <v>0</v>
      </c>
      <c r="BL66" s="71" t="n">
        <f aca="false">'廃棄物事業経費（市町村）'!CM66</f>
        <v>0</v>
      </c>
      <c r="BM66" s="71" t="n">
        <f aca="false">'廃棄物事業経費（市町村）'!CN66</f>
        <v>0</v>
      </c>
      <c r="BN66" s="71" t="n">
        <f aca="false">'廃棄物事業経費（市町村）'!CO66</f>
        <v>0</v>
      </c>
      <c r="BO66" s="71" t="n">
        <f aca="false">'廃棄物事業経費（市町村）'!CP66</f>
        <v>20412</v>
      </c>
      <c r="BP66" s="71" t="n">
        <f aca="false">'廃棄物事業経費（市町村）'!CQ66</f>
        <v>20412</v>
      </c>
      <c r="BQ66" s="71" t="n">
        <f aca="false">'廃棄物事業経費（市町村）'!CR66</f>
        <v>0</v>
      </c>
      <c r="BR66" s="71" t="n">
        <f aca="false">'廃棄物事業経費（市町村）'!CS66</f>
        <v>0</v>
      </c>
      <c r="BS66" s="71" t="n">
        <f aca="false">'廃棄物事業経費（市町村）'!CT66</f>
        <v>0</v>
      </c>
      <c r="BT66" s="71" t="n">
        <f aca="false">'廃棄物事業経費（市町村）'!CU66</f>
        <v>61218</v>
      </c>
      <c r="BU66" s="71" t="n">
        <f aca="false">'廃棄物事業経費（市町村）'!CV66</f>
        <v>0</v>
      </c>
      <c r="BV66" s="71" t="n">
        <f aca="false">'廃棄物事業経費（市町村）'!CW66</f>
        <v>0</v>
      </c>
      <c r="BW66" s="71" t="n">
        <f aca="false">'廃棄物事業経費（市町村）'!CX66</f>
        <v>28211</v>
      </c>
    </row>
    <row r="67" customFormat="false" ht="13.5" hidden="false" customHeight="false" outlineLevel="0" collapsed="false">
      <c r="A67" s="49" t="s">
        <v>37</v>
      </c>
      <c r="B67" s="49" t="n">
        <v>40609</v>
      </c>
      <c r="C67" s="49" t="s">
        <v>97</v>
      </c>
      <c r="D67" s="71" t="n">
        <f aca="false">'廃棄物事業経費（市町村）'!AE67</f>
        <v>0</v>
      </c>
      <c r="E67" s="71" t="n">
        <f aca="false">'廃棄物事業経費（市町村）'!AF67</f>
        <v>0</v>
      </c>
      <c r="F67" s="71" t="n">
        <f aca="false">'廃棄物事業経費（市町村）'!AG67</f>
        <v>0</v>
      </c>
      <c r="G67" s="71" t="n">
        <f aca="false">'廃棄物事業経費（市町村）'!AH67</f>
        <v>0</v>
      </c>
      <c r="H67" s="71" t="n">
        <f aca="false">'廃棄物事業経費（市町村）'!AI67</f>
        <v>0</v>
      </c>
      <c r="I67" s="71" t="n">
        <f aca="false">'廃棄物事業経費（市町村）'!AJ67</f>
        <v>0</v>
      </c>
      <c r="J67" s="71" t="n">
        <f aca="false">'廃棄物事業経費（市町村）'!AK67</f>
        <v>0</v>
      </c>
      <c r="K67" s="71" t="n">
        <f aca="false">'廃棄物事業経費（市町村）'!AL67</f>
        <v>0</v>
      </c>
      <c r="L67" s="71" t="n">
        <f aca="false">'廃棄物事業経費（市町村）'!AM67</f>
        <v>17960</v>
      </c>
      <c r="M67" s="71" t="n">
        <f aca="false">'廃棄物事業経費（市町村）'!AN67</f>
        <v>7175</v>
      </c>
      <c r="N67" s="71" t="n">
        <f aca="false">'廃棄物事業経費（市町村）'!AO67</f>
        <v>0</v>
      </c>
      <c r="O67" s="71" t="n">
        <f aca="false">'廃棄物事業経費（市町村）'!AP67</f>
        <v>0</v>
      </c>
      <c r="P67" s="71" t="n">
        <f aca="false">'廃棄物事業経費（市町村）'!AQ67</f>
        <v>0</v>
      </c>
      <c r="Q67" s="71" t="n">
        <f aca="false">'廃棄物事業経費（市町村）'!AR67</f>
        <v>0</v>
      </c>
      <c r="R67" s="71" t="n">
        <f aca="false">'廃棄物事業経費（市町村）'!AS67</f>
        <v>0</v>
      </c>
      <c r="S67" s="71" t="n">
        <f aca="false">'廃棄物事業経費（市町村）'!AT67</f>
        <v>10785</v>
      </c>
      <c r="T67" s="71" t="n">
        <f aca="false">'廃棄物事業経費（市町村）'!AU67</f>
        <v>10320</v>
      </c>
      <c r="U67" s="71" t="n">
        <f aca="false">'廃棄物事業経費（市町村）'!AV67</f>
        <v>0</v>
      </c>
      <c r="V67" s="71" t="n">
        <f aca="false">'廃棄物事業経費（市町村）'!AW67</f>
        <v>0</v>
      </c>
      <c r="W67" s="71" t="n">
        <f aca="false">'廃棄物事業経費（市町村）'!AX67</f>
        <v>465</v>
      </c>
      <c r="X67" s="71" t="n">
        <f aca="false">'廃棄物事業経費（市町村）'!AY67</f>
        <v>29706</v>
      </c>
      <c r="Y67" s="71" t="n">
        <f aca="false">'廃棄物事業経費（市町村）'!AZ67</f>
        <v>0</v>
      </c>
      <c r="Z67" s="71" t="n">
        <f aca="false">'廃棄物事業経費（市町村）'!BA67</f>
        <v>0</v>
      </c>
      <c r="AA67" s="71" t="n">
        <f aca="false">'廃棄物事業経費（市町村）'!BB67</f>
        <v>17960</v>
      </c>
      <c r="AB67" s="71" t="n">
        <f aca="false">'廃棄物事業経費（市町村）'!BC67</f>
        <v>0</v>
      </c>
      <c r="AC67" s="71" t="n">
        <f aca="false">'廃棄物事業経費（市町村）'!BD67</f>
        <v>0</v>
      </c>
      <c r="AD67" s="71" t="n">
        <f aca="false">'廃棄物事業経費（市町村）'!BE67</f>
        <v>0</v>
      </c>
      <c r="AE67" s="71" t="n">
        <f aca="false">'廃棄物事業経費（市町村）'!BF67</f>
        <v>0</v>
      </c>
      <c r="AF67" s="71" t="n">
        <f aca="false">'廃棄物事業経費（市町村）'!BG67</f>
        <v>0</v>
      </c>
      <c r="AG67" s="71" t="n">
        <f aca="false">'廃棄物事業経費（市町村）'!BH67</f>
        <v>0</v>
      </c>
      <c r="AH67" s="71" t="n">
        <f aca="false">'廃棄物事業経費（市町村）'!BI67</f>
        <v>0</v>
      </c>
      <c r="AI67" s="71" t="n">
        <f aca="false">'廃棄物事業経費（市町村）'!BJ67</f>
        <v>0</v>
      </c>
      <c r="AJ67" s="71" t="n">
        <f aca="false">'廃棄物事業経費（市町村）'!BK67</f>
        <v>0</v>
      </c>
      <c r="AK67" s="71" t="n">
        <f aca="false">'廃棄物事業経費（市町村）'!BL67</f>
        <v>0</v>
      </c>
      <c r="AL67" s="71" t="n">
        <f aca="false">'廃棄物事業経費（市町村）'!BM67</f>
        <v>0</v>
      </c>
      <c r="AM67" s="71" t="n">
        <f aca="false">'廃棄物事業経費（市町村）'!BN67</f>
        <v>0</v>
      </c>
      <c r="AN67" s="71" t="n">
        <f aca="false">'廃棄物事業経費（市町村）'!BO67</f>
        <v>0</v>
      </c>
      <c r="AO67" s="71" t="n">
        <f aca="false">'廃棄物事業経費（市町村）'!BP67</f>
        <v>0</v>
      </c>
      <c r="AP67" s="71" t="n">
        <f aca="false">'廃棄物事業経費（市町村）'!BQ67</f>
        <v>0</v>
      </c>
      <c r="AQ67" s="71" t="n">
        <f aca="false">'廃棄物事業経費（市町村）'!BR67</f>
        <v>0</v>
      </c>
      <c r="AR67" s="71" t="n">
        <f aca="false">'廃棄物事業経費（市町村）'!BS67</f>
        <v>0</v>
      </c>
      <c r="AS67" s="71" t="n">
        <f aca="false">'廃棄物事業経費（市町村）'!BT67</f>
        <v>0</v>
      </c>
      <c r="AT67" s="71" t="n">
        <f aca="false">'廃棄物事業経費（市町村）'!BU67</f>
        <v>0</v>
      </c>
      <c r="AU67" s="71" t="n">
        <f aca="false">'廃棄物事業経費（市町村）'!BV67</f>
        <v>0</v>
      </c>
      <c r="AV67" s="71" t="n">
        <f aca="false">'廃棄物事業経費（市町村）'!BW67</f>
        <v>13632</v>
      </c>
      <c r="AW67" s="71" t="n">
        <f aca="false">'廃棄物事業経費（市町村）'!BX67</f>
        <v>0</v>
      </c>
      <c r="AX67" s="71" t="n">
        <f aca="false">'廃棄物事業経費（市町村）'!BY67</f>
        <v>0</v>
      </c>
      <c r="AY67" s="71" t="n">
        <f aca="false">'廃棄物事業経費（市町村）'!BZ67</f>
        <v>0</v>
      </c>
      <c r="AZ67" s="71" t="n">
        <f aca="false">'廃棄物事業経費（市町村）'!CA67</f>
        <v>0</v>
      </c>
      <c r="BA67" s="71" t="n">
        <f aca="false">'廃棄物事業経費（市町村）'!CB67</f>
        <v>0</v>
      </c>
      <c r="BB67" s="71" t="n">
        <f aca="false">'廃棄物事業経費（市町村）'!CC67</f>
        <v>0</v>
      </c>
      <c r="BC67" s="71" t="n">
        <f aca="false">'廃棄物事業経費（市町村）'!CD67</f>
        <v>0</v>
      </c>
      <c r="BD67" s="71" t="n">
        <f aca="false">'廃棄物事業経費（市町村）'!CE67</f>
        <v>0</v>
      </c>
      <c r="BE67" s="71" t="n">
        <f aca="false">'廃棄物事業経費（市町村）'!CF67</f>
        <v>0</v>
      </c>
      <c r="BF67" s="71" t="n">
        <f aca="false">'廃棄物事業経費（市町村）'!CG67</f>
        <v>0</v>
      </c>
      <c r="BG67" s="71" t="n">
        <f aca="false">'廃棄物事業経費（市町村）'!CH67</f>
        <v>0</v>
      </c>
      <c r="BH67" s="71" t="n">
        <f aca="false">'廃棄物事業経費（市町村）'!CI67</f>
        <v>17960</v>
      </c>
      <c r="BI67" s="71" t="n">
        <f aca="false">'廃棄物事業経費（市町村）'!CJ67</f>
        <v>7175</v>
      </c>
      <c r="BJ67" s="71" t="n">
        <f aca="false">'廃棄物事業経費（市町村）'!CK67</f>
        <v>0</v>
      </c>
      <c r="BK67" s="71" t="n">
        <f aca="false">'廃棄物事業経費（市町村）'!CL67</f>
        <v>0</v>
      </c>
      <c r="BL67" s="71" t="n">
        <f aca="false">'廃棄物事業経費（市町村）'!CM67</f>
        <v>0</v>
      </c>
      <c r="BM67" s="71" t="n">
        <f aca="false">'廃棄物事業経費（市町村）'!CN67</f>
        <v>0</v>
      </c>
      <c r="BN67" s="71" t="n">
        <f aca="false">'廃棄物事業経費（市町村）'!CO67</f>
        <v>0</v>
      </c>
      <c r="BO67" s="71" t="n">
        <f aca="false">'廃棄物事業経費（市町村）'!CP67</f>
        <v>10785</v>
      </c>
      <c r="BP67" s="71" t="n">
        <f aca="false">'廃棄物事業経費（市町村）'!CQ67</f>
        <v>10320</v>
      </c>
      <c r="BQ67" s="71" t="n">
        <f aca="false">'廃棄物事業経費（市町村）'!CR67</f>
        <v>0</v>
      </c>
      <c r="BR67" s="71" t="n">
        <f aca="false">'廃棄物事業経費（市町村）'!CS67</f>
        <v>0</v>
      </c>
      <c r="BS67" s="71" t="n">
        <f aca="false">'廃棄物事業経費（市町村）'!CT67</f>
        <v>465</v>
      </c>
      <c r="BT67" s="71" t="n">
        <f aca="false">'廃棄物事業経費（市町村）'!CU67</f>
        <v>43338</v>
      </c>
      <c r="BU67" s="71" t="n">
        <f aca="false">'廃棄物事業経費（市町村）'!CV67</f>
        <v>0</v>
      </c>
      <c r="BV67" s="71" t="n">
        <f aca="false">'廃棄物事業経費（市町村）'!CW67</f>
        <v>0</v>
      </c>
      <c r="BW67" s="71" t="n">
        <f aca="false">'廃棄物事業経費（市町村）'!CX67</f>
        <v>17960</v>
      </c>
    </row>
    <row r="68" customFormat="false" ht="13.5" hidden="false" customHeight="false" outlineLevel="0" collapsed="false">
      <c r="A68" s="49" t="s">
        <v>37</v>
      </c>
      <c r="B68" s="49" t="n">
        <v>40610</v>
      </c>
      <c r="C68" s="49" t="s">
        <v>98</v>
      </c>
      <c r="D68" s="71" t="n">
        <f aca="false">'廃棄物事業経費（市町村）'!AE68</f>
        <v>0</v>
      </c>
      <c r="E68" s="71" t="n">
        <f aca="false">'廃棄物事業経費（市町村）'!AF68</f>
        <v>0</v>
      </c>
      <c r="F68" s="71" t="n">
        <f aca="false">'廃棄物事業経費（市町村）'!AG68</f>
        <v>0</v>
      </c>
      <c r="G68" s="71" t="n">
        <f aca="false">'廃棄物事業経費（市町村）'!AH68</f>
        <v>0</v>
      </c>
      <c r="H68" s="71" t="n">
        <f aca="false">'廃棄物事業経費（市町村）'!AI68</f>
        <v>0</v>
      </c>
      <c r="I68" s="71" t="n">
        <f aca="false">'廃棄物事業経費（市町村）'!AJ68</f>
        <v>0</v>
      </c>
      <c r="J68" s="71" t="n">
        <f aca="false">'廃棄物事業経費（市町村）'!AK68</f>
        <v>0</v>
      </c>
      <c r="K68" s="71" t="n">
        <f aca="false">'廃棄物事業経費（市町村）'!AL68</f>
        <v>24197</v>
      </c>
      <c r="L68" s="71" t="n">
        <f aca="false">'廃棄物事業経費（市町村）'!AM68</f>
        <v>130752</v>
      </c>
      <c r="M68" s="71" t="n">
        <f aca="false">'廃棄物事業経費（市町村）'!AN68</f>
        <v>13048</v>
      </c>
      <c r="N68" s="71" t="n">
        <f aca="false">'廃棄物事業経費（市町村）'!AO68</f>
        <v>0</v>
      </c>
      <c r="O68" s="71" t="n">
        <f aca="false">'廃棄物事業経費（市町村）'!AP68</f>
        <v>0</v>
      </c>
      <c r="P68" s="71" t="n">
        <f aca="false">'廃棄物事業経費（市町村）'!AQ68</f>
        <v>0</v>
      </c>
      <c r="Q68" s="71" t="n">
        <f aca="false">'廃棄物事業経費（市町村）'!AR68</f>
        <v>0</v>
      </c>
      <c r="R68" s="71" t="n">
        <f aca="false">'廃棄物事業経費（市町村）'!AS68</f>
        <v>0</v>
      </c>
      <c r="S68" s="71" t="n">
        <f aca="false">'廃棄物事業経費（市町村）'!AT68</f>
        <v>117704</v>
      </c>
      <c r="T68" s="71" t="n">
        <f aca="false">'廃棄物事業経費（市町村）'!AU68</f>
        <v>117704</v>
      </c>
      <c r="U68" s="71" t="n">
        <f aca="false">'廃棄物事業経費（市町村）'!AV68</f>
        <v>0</v>
      </c>
      <c r="V68" s="71" t="n">
        <f aca="false">'廃棄物事業経費（市町村）'!AW68</f>
        <v>0</v>
      </c>
      <c r="W68" s="71" t="n">
        <f aca="false">'廃棄物事業経費（市町村）'!AX68</f>
        <v>0</v>
      </c>
      <c r="X68" s="71" t="n">
        <f aca="false">'廃棄物事業経費（市町村）'!AY68</f>
        <v>135378</v>
      </c>
      <c r="Y68" s="71" t="n">
        <f aca="false">'廃棄物事業経費（市町村）'!AZ68</f>
        <v>0</v>
      </c>
      <c r="Z68" s="71" t="n">
        <f aca="false">'廃棄物事業経費（市町村）'!BA68</f>
        <v>88</v>
      </c>
      <c r="AA68" s="71" t="n">
        <f aca="false">'廃棄物事業経費（市町村）'!BB68</f>
        <v>130840</v>
      </c>
      <c r="AB68" s="71" t="n">
        <f aca="false">'廃棄物事業経費（市町村）'!BC68</f>
        <v>2961</v>
      </c>
      <c r="AC68" s="71" t="n">
        <f aca="false">'廃棄物事業経費（市町村）'!BD68</f>
        <v>2961</v>
      </c>
      <c r="AD68" s="71" t="n">
        <f aca="false">'廃棄物事業経費（市町村）'!BE68</f>
        <v>0</v>
      </c>
      <c r="AE68" s="71" t="n">
        <f aca="false">'廃棄物事業経費（市町村）'!BF68</f>
        <v>0</v>
      </c>
      <c r="AF68" s="71" t="n">
        <f aca="false">'廃棄物事業経費（市町村）'!BG68</f>
        <v>2961</v>
      </c>
      <c r="AG68" s="71" t="n">
        <f aca="false">'廃棄物事業経費（市町村）'!BH68</f>
        <v>0</v>
      </c>
      <c r="AH68" s="71" t="n">
        <f aca="false">'廃棄物事業経費（市町村）'!BI68</f>
        <v>0</v>
      </c>
      <c r="AI68" s="71" t="n">
        <f aca="false">'廃棄物事業経費（市町村）'!BJ68</f>
        <v>4338</v>
      </c>
      <c r="AJ68" s="71" t="n">
        <f aca="false">'廃棄物事業経費（市町村）'!BK68</f>
        <v>18178</v>
      </c>
      <c r="AK68" s="71" t="n">
        <f aca="false">'廃棄物事業経費（市町村）'!BL68</f>
        <v>6524</v>
      </c>
      <c r="AL68" s="71" t="n">
        <f aca="false">'廃棄物事業経費（市町村）'!BM68</f>
        <v>0</v>
      </c>
      <c r="AM68" s="71" t="n">
        <f aca="false">'廃棄物事業経費（市町村）'!BN68</f>
        <v>0</v>
      </c>
      <c r="AN68" s="71" t="n">
        <f aca="false">'廃棄物事業経費（市町村）'!BO68</f>
        <v>0</v>
      </c>
      <c r="AO68" s="71" t="n">
        <f aca="false">'廃棄物事業経費（市町村）'!BP68</f>
        <v>0</v>
      </c>
      <c r="AP68" s="71" t="n">
        <f aca="false">'廃棄物事業経費（市町村）'!BQ68</f>
        <v>0</v>
      </c>
      <c r="AQ68" s="71" t="n">
        <f aca="false">'廃棄物事業経費（市町村）'!BR68</f>
        <v>11654</v>
      </c>
      <c r="AR68" s="71" t="n">
        <f aca="false">'廃棄物事業経費（市町村）'!BS68</f>
        <v>0</v>
      </c>
      <c r="AS68" s="71" t="n">
        <f aca="false">'廃棄物事業経費（市町村）'!BT68</f>
        <v>0</v>
      </c>
      <c r="AT68" s="71" t="n">
        <f aca="false">'廃棄物事業経費（市町村）'!BU68</f>
        <v>0</v>
      </c>
      <c r="AU68" s="71" t="n">
        <f aca="false">'廃棄物事業経費（市町村）'!BV68</f>
        <v>11654</v>
      </c>
      <c r="AV68" s="71" t="n">
        <f aca="false">'廃棄物事業経費（市町村）'!BW68</f>
        <v>108616</v>
      </c>
      <c r="AW68" s="71" t="n">
        <f aca="false">'廃棄物事業経費（市町村）'!BX68</f>
        <v>0</v>
      </c>
      <c r="AX68" s="71" t="n">
        <f aca="false">'廃棄物事業経費（市町村）'!BY68</f>
        <v>15612</v>
      </c>
      <c r="AY68" s="71" t="n">
        <f aca="false">'廃棄物事業経費（市町村）'!BZ68</f>
        <v>36751</v>
      </c>
      <c r="AZ68" s="71" t="n">
        <f aca="false">'廃棄物事業経費（市町村）'!CA68</f>
        <v>2961</v>
      </c>
      <c r="BA68" s="71" t="n">
        <f aca="false">'廃棄物事業経費（市町村）'!CB68</f>
        <v>2961</v>
      </c>
      <c r="BB68" s="71" t="n">
        <f aca="false">'廃棄物事業経費（市町村）'!CC68</f>
        <v>0</v>
      </c>
      <c r="BC68" s="71" t="n">
        <f aca="false">'廃棄物事業経費（市町村）'!CD68</f>
        <v>0</v>
      </c>
      <c r="BD68" s="71" t="n">
        <f aca="false">'廃棄物事業経費（市町村）'!CE68</f>
        <v>2961</v>
      </c>
      <c r="BE68" s="71" t="n">
        <f aca="false">'廃棄物事業経費（市町村）'!CF68</f>
        <v>0</v>
      </c>
      <c r="BF68" s="71" t="n">
        <f aca="false">'廃棄物事業経費（市町村）'!CG68</f>
        <v>0</v>
      </c>
      <c r="BG68" s="71" t="n">
        <f aca="false">'廃棄物事業経費（市町村）'!CH68</f>
        <v>28535</v>
      </c>
      <c r="BH68" s="71" t="n">
        <f aca="false">'廃棄物事業経費（市町村）'!CI68</f>
        <v>148930</v>
      </c>
      <c r="BI68" s="71" t="n">
        <f aca="false">'廃棄物事業経費（市町村）'!CJ68</f>
        <v>19572</v>
      </c>
      <c r="BJ68" s="71" t="n">
        <f aca="false">'廃棄物事業経費（市町村）'!CK68</f>
        <v>0</v>
      </c>
      <c r="BK68" s="71" t="n">
        <f aca="false">'廃棄物事業経費（市町村）'!CL68</f>
        <v>0</v>
      </c>
      <c r="BL68" s="71" t="n">
        <f aca="false">'廃棄物事業経費（市町村）'!CM68</f>
        <v>0</v>
      </c>
      <c r="BM68" s="71" t="n">
        <f aca="false">'廃棄物事業経費（市町村）'!CN68</f>
        <v>0</v>
      </c>
      <c r="BN68" s="71" t="n">
        <f aca="false">'廃棄物事業経費（市町村）'!CO68</f>
        <v>0</v>
      </c>
      <c r="BO68" s="71" t="n">
        <f aca="false">'廃棄物事業経費（市町村）'!CP68</f>
        <v>129358</v>
      </c>
      <c r="BP68" s="71" t="n">
        <f aca="false">'廃棄物事業経費（市町村）'!CQ68</f>
        <v>117704</v>
      </c>
      <c r="BQ68" s="71" t="n">
        <f aca="false">'廃棄物事業経費（市町村）'!CR68</f>
        <v>0</v>
      </c>
      <c r="BR68" s="71" t="n">
        <f aca="false">'廃棄物事業経費（市町村）'!CS68</f>
        <v>0</v>
      </c>
      <c r="BS68" s="71" t="n">
        <f aca="false">'廃棄物事業経費（市町村）'!CT68</f>
        <v>11654</v>
      </c>
      <c r="BT68" s="71" t="n">
        <f aca="false">'廃棄物事業経費（市町村）'!CU68</f>
        <v>243994</v>
      </c>
      <c r="BU68" s="71" t="n">
        <f aca="false">'廃棄物事業経費（市町村）'!CV68</f>
        <v>0</v>
      </c>
      <c r="BV68" s="71" t="n">
        <f aca="false">'廃棄物事業経費（市町村）'!CW68</f>
        <v>15700</v>
      </c>
      <c r="BW68" s="71" t="n">
        <f aca="false">'廃棄物事業経費（市町村）'!CX68</f>
        <v>167591</v>
      </c>
    </row>
    <row r="69" customFormat="false" ht="13.5" hidden="false" customHeight="false" outlineLevel="0" collapsed="false">
      <c r="A69" s="49" t="s">
        <v>37</v>
      </c>
      <c r="B69" s="49" t="n">
        <v>40621</v>
      </c>
      <c r="C69" s="49" t="s">
        <v>99</v>
      </c>
      <c r="D69" s="71" t="n">
        <f aca="false">'廃棄物事業経費（市町村）'!AE69</f>
        <v>788</v>
      </c>
      <c r="E69" s="71" t="n">
        <f aca="false">'廃棄物事業経費（市町村）'!AF69</f>
        <v>788</v>
      </c>
      <c r="F69" s="71" t="n">
        <f aca="false">'廃棄物事業経費（市町村）'!AG69</f>
        <v>0</v>
      </c>
      <c r="G69" s="71" t="n">
        <f aca="false">'廃棄物事業経費（市町村）'!AH69</f>
        <v>788</v>
      </c>
      <c r="H69" s="71" t="n">
        <f aca="false">'廃棄物事業経費（市町村）'!AI69</f>
        <v>0</v>
      </c>
      <c r="I69" s="71" t="n">
        <f aca="false">'廃棄物事業経費（市町村）'!AJ69</f>
        <v>0</v>
      </c>
      <c r="J69" s="71" t="n">
        <f aca="false">'廃棄物事業経費（市町村）'!AK69</f>
        <v>0</v>
      </c>
      <c r="K69" s="71" t="n">
        <f aca="false">'廃棄物事業経費（市町村）'!AL69</f>
        <v>0</v>
      </c>
      <c r="L69" s="71" t="n">
        <f aca="false">'廃棄物事業経費（市町村）'!AM69</f>
        <v>314632</v>
      </c>
      <c r="M69" s="71" t="n">
        <f aca="false">'廃棄物事業経費（市町村）'!AN69</f>
        <v>43409</v>
      </c>
      <c r="N69" s="71" t="n">
        <f aca="false">'廃棄物事業経費（市町村）'!AO69</f>
        <v>21401</v>
      </c>
      <c r="O69" s="71" t="n">
        <f aca="false">'廃棄物事業経費（市町村）'!AP69</f>
        <v>0</v>
      </c>
      <c r="P69" s="71" t="n">
        <f aca="false">'廃棄物事業経費（市町村）'!AQ69</f>
        <v>21401</v>
      </c>
      <c r="Q69" s="71" t="n">
        <f aca="false">'廃棄物事業経費（市町村）'!AR69</f>
        <v>0</v>
      </c>
      <c r="R69" s="71" t="n">
        <f aca="false">'廃棄物事業経費（市町村）'!AS69</f>
        <v>0</v>
      </c>
      <c r="S69" s="71" t="n">
        <f aca="false">'廃棄物事業経費（市町村）'!AT69</f>
        <v>249822</v>
      </c>
      <c r="T69" s="71" t="n">
        <f aca="false">'廃棄物事業経費（市町村）'!AU69</f>
        <v>0</v>
      </c>
      <c r="U69" s="71" t="n">
        <f aca="false">'廃棄物事業経費（市町村）'!AV69</f>
        <v>207822</v>
      </c>
      <c r="V69" s="71" t="n">
        <f aca="false">'廃棄物事業経費（市町村）'!AW69</f>
        <v>0</v>
      </c>
      <c r="W69" s="71" t="n">
        <f aca="false">'廃棄物事業経費（市町村）'!AX69</f>
        <v>42000</v>
      </c>
      <c r="X69" s="71" t="n">
        <f aca="false">'廃棄物事業経費（市町村）'!AY69</f>
        <v>0</v>
      </c>
      <c r="Y69" s="71" t="n">
        <f aca="false">'廃棄物事業経費（市町村）'!AZ69</f>
        <v>0</v>
      </c>
      <c r="Z69" s="71" t="n">
        <f aca="false">'廃棄物事業経費（市町村）'!BA69</f>
        <v>487689</v>
      </c>
      <c r="AA69" s="71" t="n">
        <f aca="false">'廃棄物事業経費（市町村）'!BB69</f>
        <v>803109</v>
      </c>
      <c r="AB69" s="71" t="n">
        <f aca="false">'廃棄物事業経費（市町村）'!BC69</f>
        <v>7004</v>
      </c>
      <c r="AC69" s="71" t="n">
        <f aca="false">'廃棄物事業経費（市町村）'!BD69</f>
        <v>7004</v>
      </c>
      <c r="AD69" s="71" t="n">
        <f aca="false">'廃棄物事業経費（市町村）'!BE69</f>
        <v>0</v>
      </c>
      <c r="AE69" s="71" t="n">
        <f aca="false">'廃棄物事業経費（市町村）'!BF69</f>
        <v>7004</v>
      </c>
      <c r="AF69" s="71" t="n">
        <f aca="false">'廃棄物事業経費（市町村）'!BG69</f>
        <v>0</v>
      </c>
      <c r="AG69" s="71" t="n">
        <f aca="false">'廃棄物事業経費（市町村）'!BH69</f>
        <v>0</v>
      </c>
      <c r="AH69" s="71" t="n">
        <f aca="false">'廃棄物事業経費（市町村）'!BI69</f>
        <v>0</v>
      </c>
      <c r="AI69" s="71" t="n">
        <f aca="false">'廃棄物事業経費（市町村）'!BJ69</f>
        <v>0</v>
      </c>
      <c r="AJ69" s="71" t="n">
        <f aca="false">'廃棄物事業経費（市町村）'!BK69</f>
        <v>166609</v>
      </c>
      <c r="AK69" s="71" t="n">
        <f aca="false">'廃棄物事業経費（市町村）'!BL69</f>
        <v>8876</v>
      </c>
      <c r="AL69" s="71" t="n">
        <f aca="false">'廃棄物事業経費（市町村）'!BM69</f>
        <v>95232</v>
      </c>
      <c r="AM69" s="71" t="n">
        <f aca="false">'廃棄物事業経費（市町村）'!BN69</f>
        <v>0</v>
      </c>
      <c r="AN69" s="71" t="n">
        <f aca="false">'廃棄物事業経費（市町村）'!BO69</f>
        <v>95232</v>
      </c>
      <c r="AO69" s="71" t="n">
        <f aca="false">'廃棄物事業経費（市町村）'!BP69</f>
        <v>0</v>
      </c>
      <c r="AP69" s="71" t="n">
        <f aca="false">'廃棄物事業経費（市町村）'!BQ69</f>
        <v>0</v>
      </c>
      <c r="AQ69" s="71" t="n">
        <f aca="false">'廃棄物事業経費（市町村）'!BR69</f>
        <v>62501</v>
      </c>
      <c r="AR69" s="71" t="n">
        <f aca="false">'廃棄物事業経費（市町村）'!BS69</f>
        <v>0</v>
      </c>
      <c r="AS69" s="71" t="n">
        <f aca="false">'廃棄物事業経費（市町村）'!BT69</f>
        <v>62501</v>
      </c>
      <c r="AT69" s="71" t="n">
        <f aca="false">'廃棄物事業経費（市町村）'!BU69</f>
        <v>0</v>
      </c>
      <c r="AU69" s="71" t="n">
        <f aca="false">'廃棄物事業経費（市町村）'!BV69</f>
        <v>0</v>
      </c>
      <c r="AV69" s="71" t="n">
        <f aca="false">'廃棄物事業経費（市町村）'!BW69</f>
        <v>0</v>
      </c>
      <c r="AW69" s="71" t="n">
        <f aca="false">'廃棄物事業経費（市町村）'!BX69</f>
        <v>0</v>
      </c>
      <c r="AX69" s="71" t="n">
        <f aca="false">'廃棄物事業経費（市町村）'!BY69</f>
        <v>0</v>
      </c>
      <c r="AY69" s="71" t="n">
        <f aca="false">'廃棄物事業経費（市町村）'!BZ69</f>
        <v>173613</v>
      </c>
      <c r="AZ69" s="71" t="n">
        <f aca="false">'廃棄物事業経費（市町村）'!CA69</f>
        <v>7792</v>
      </c>
      <c r="BA69" s="71" t="n">
        <f aca="false">'廃棄物事業経費（市町村）'!CB69</f>
        <v>7792</v>
      </c>
      <c r="BB69" s="71" t="n">
        <f aca="false">'廃棄物事業経費（市町村）'!CC69</f>
        <v>0</v>
      </c>
      <c r="BC69" s="71" t="n">
        <f aca="false">'廃棄物事業経費（市町村）'!CD69</f>
        <v>7792</v>
      </c>
      <c r="BD69" s="71" t="n">
        <f aca="false">'廃棄物事業経費（市町村）'!CE69</f>
        <v>0</v>
      </c>
      <c r="BE69" s="71" t="n">
        <f aca="false">'廃棄物事業経費（市町村）'!CF69</f>
        <v>0</v>
      </c>
      <c r="BF69" s="71" t="n">
        <f aca="false">'廃棄物事業経費（市町村）'!CG69</f>
        <v>0</v>
      </c>
      <c r="BG69" s="71" t="n">
        <f aca="false">'廃棄物事業経費（市町村）'!CH69</f>
        <v>0</v>
      </c>
      <c r="BH69" s="71" t="n">
        <f aca="false">'廃棄物事業経費（市町村）'!CI69</f>
        <v>481241</v>
      </c>
      <c r="BI69" s="71" t="n">
        <f aca="false">'廃棄物事業経費（市町村）'!CJ69</f>
        <v>52285</v>
      </c>
      <c r="BJ69" s="71" t="n">
        <f aca="false">'廃棄物事業経費（市町村）'!CK69</f>
        <v>116633</v>
      </c>
      <c r="BK69" s="71" t="n">
        <f aca="false">'廃棄物事業経費（市町村）'!CL69</f>
        <v>0</v>
      </c>
      <c r="BL69" s="71" t="n">
        <f aca="false">'廃棄物事業経費（市町村）'!CM69</f>
        <v>116633</v>
      </c>
      <c r="BM69" s="71" t="n">
        <f aca="false">'廃棄物事業経費（市町村）'!CN69</f>
        <v>0</v>
      </c>
      <c r="BN69" s="71" t="n">
        <f aca="false">'廃棄物事業経費（市町村）'!CO69</f>
        <v>0</v>
      </c>
      <c r="BO69" s="71" t="n">
        <f aca="false">'廃棄物事業経費（市町村）'!CP69</f>
        <v>312323</v>
      </c>
      <c r="BP69" s="71" t="n">
        <f aca="false">'廃棄物事業経費（市町村）'!CQ69</f>
        <v>0</v>
      </c>
      <c r="BQ69" s="71" t="n">
        <f aca="false">'廃棄物事業経費（市町村）'!CR69</f>
        <v>270323</v>
      </c>
      <c r="BR69" s="71" t="n">
        <f aca="false">'廃棄物事業経費（市町村）'!CS69</f>
        <v>0</v>
      </c>
      <c r="BS69" s="71" t="n">
        <f aca="false">'廃棄物事業経費（市町村）'!CT69</f>
        <v>42000</v>
      </c>
      <c r="BT69" s="71" t="n">
        <f aca="false">'廃棄物事業経費（市町村）'!CU69</f>
        <v>0</v>
      </c>
      <c r="BU69" s="71" t="n">
        <f aca="false">'廃棄物事業経費（市町村）'!CV69</f>
        <v>0</v>
      </c>
      <c r="BV69" s="71" t="n">
        <f aca="false">'廃棄物事業経費（市町村）'!CW69</f>
        <v>487689</v>
      </c>
      <c r="BW69" s="71" t="n">
        <f aca="false">'廃棄物事業経費（市町村）'!CX69</f>
        <v>976722</v>
      </c>
    </row>
    <row r="70" customFormat="false" ht="13.5" hidden="false" customHeight="false" outlineLevel="0" collapsed="false">
      <c r="A70" s="49" t="s">
        <v>37</v>
      </c>
      <c r="B70" s="49" t="n">
        <v>40625</v>
      </c>
      <c r="C70" s="49" t="s">
        <v>100</v>
      </c>
      <c r="D70" s="71" t="n">
        <f aca="false">'廃棄物事業経費（市町村）'!AE70</f>
        <v>0</v>
      </c>
      <c r="E70" s="71" t="n">
        <f aca="false">'廃棄物事業経費（市町村）'!AF70</f>
        <v>0</v>
      </c>
      <c r="F70" s="71" t="n">
        <f aca="false">'廃棄物事業経費（市町村）'!AG70</f>
        <v>0</v>
      </c>
      <c r="G70" s="71" t="n">
        <f aca="false">'廃棄物事業経費（市町村）'!AH70</f>
        <v>0</v>
      </c>
      <c r="H70" s="71" t="n">
        <f aca="false">'廃棄物事業経費（市町村）'!AI70</f>
        <v>0</v>
      </c>
      <c r="I70" s="71" t="n">
        <f aca="false">'廃棄物事業経費（市町村）'!AJ70</f>
        <v>0</v>
      </c>
      <c r="J70" s="71" t="n">
        <f aca="false">'廃棄物事業経費（市町村）'!AK70</f>
        <v>0</v>
      </c>
      <c r="K70" s="71" t="n">
        <f aca="false">'廃棄物事業経費（市町村）'!AL70</f>
        <v>55629</v>
      </c>
      <c r="L70" s="71" t="n">
        <f aca="false">'廃棄物事業経費（市町村）'!AM70</f>
        <v>181204</v>
      </c>
      <c r="M70" s="71" t="n">
        <f aca="false">'廃棄物事業経費（市町村）'!AN70</f>
        <v>16056</v>
      </c>
      <c r="N70" s="71" t="n">
        <f aca="false">'廃棄物事業経費（市町村）'!AO70</f>
        <v>0</v>
      </c>
      <c r="O70" s="71" t="n">
        <f aca="false">'廃棄物事業経費（市町村）'!AP70</f>
        <v>0</v>
      </c>
      <c r="P70" s="71" t="n">
        <f aca="false">'廃棄物事業経費（市町村）'!AQ70</f>
        <v>0</v>
      </c>
      <c r="Q70" s="71" t="n">
        <f aca="false">'廃棄物事業経費（市町村）'!AR70</f>
        <v>0</v>
      </c>
      <c r="R70" s="71" t="n">
        <f aca="false">'廃棄物事業経費（市町村）'!AS70</f>
        <v>0</v>
      </c>
      <c r="S70" s="71" t="n">
        <f aca="false">'廃棄物事業経費（市町村）'!AT70</f>
        <v>165148</v>
      </c>
      <c r="T70" s="71" t="n">
        <f aca="false">'廃棄物事業経費（市町村）'!AU70</f>
        <v>159822</v>
      </c>
      <c r="U70" s="71" t="n">
        <f aca="false">'廃棄物事業経費（市町村）'!AV70</f>
        <v>2801</v>
      </c>
      <c r="V70" s="71" t="n">
        <f aca="false">'廃棄物事業経費（市町村）'!AW70</f>
        <v>2263</v>
      </c>
      <c r="W70" s="71" t="n">
        <f aca="false">'廃棄物事業経費（市町村）'!AX70</f>
        <v>262</v>
      </c>
      <c r="X70" s="71" t="n">
        <f aca="false">'廃棄物事業経費（市町村）'!AY70</f>
        <v>191684</v>
      </c>
      <c r="Y70" s="71" t="n">
        <f aca="false">'廃棄物事業経費（市町村）'!AZ70</f>
        <v>0</v>
      </c>
      <c r="Z70" s="71" t="n">
        <f aca="false">'廃棄物事業経費（市町村）'!BA70</f>
        <v>30535</v>
      </c>
      <c r="AA70" s="71" t="n">
        <f aca="false">'廃棄物事業経費（市町村）'!BB70</f>
        <v>211739</v>
      </c>
      <c r="AB70" s="71" t="n">
        <f aca="false">'廃棄物事業経費（市町村）'!BC70</f>
        <v>0</v>
      </c>
      <c r="AC70" s="71" t="n">
        <f aca="false">'廃棄物事業経費（市町村）'!BD70</f>
        <v>0</v>
      </c>
      <c r="AD70" s="71" t="n">
        <f aca="false">'廃棄物事業経費（市町村）'!BE70</f>
        <v>0</v>
      </c>
      <c r="AE70" s="71" t="n">
        <f aca="false">'廃棄物事業経費（市町村）'!BF70</f>
        <v>0</v>
      </c>
      <c r="AF70" s="71" t="n">
        <f aca="false">'廃棄物事業経費（市町村）'!BG70</f>
        <v>0</v>
      </c>
      <c r="AG70" s="71" t="n">
        <f aca="false">'廃棄物事業経費（市町村）'!BH70</f>
        <v>0</v>
      </c>
      <c r="AH70" s="71" t="n">
        <f aca="false">'廃棄物事業経費（市町村）'!BI70</f>
        <v>0</v>
      </c>
      <c r="AI70" s="71" t="n">
        <f aca="false">'廃棄物事業経費（市町村）'!BJ70</f>
        <v>0</v>
      </c>
      <c r="AJ70" s="71" t="n">
        <f aca="false">'廃棄物事業経費（市町村）'!BK70</f>
        <v>16056</v>
      </c>
      <c r="AK70" s="71" t="n">
        <f aca="false">'廃棄物事業経費（市町村）'!BL70</f>
        <v>16056</v>
      </c>
      <c r="AL70" s="71" t="n">
        <f aca="false">'廃棄物事業経費（市町村）'!BM70</f>
        <v>0</v>
      </c>
      <c r="AM70" s="71" t="n">
        <f aca="false">'廃棄物事業経費（市町村）'!BN70</f>
        <v>0</v>
      </c>
      <c r="AN70" s="71" t="n">
        <f aca="false">'廃棄物事業経費（市町村）'!BO70</f>
        <v>0</v>
      </c>
      <c r="AO70" s="71" t="n">
        <f aca="false">'廃棄物事業経費（市町村）'!BP70</f>
        <v>0</v>
      </c>
      <c r="AP70" s="71" t="n">
        <f aca="false">'廃棄物事業経費（市町村）'!BQ70</f>
        <v>0</v>
      </c>
      <c r="AQ70" s="71" t="n">
        <f aca="false">'廃棄物事業経費（市町村）'!BR70</f>
        <v>0</v>
      </c>
      <c r="AR70" s="71" t="n">
        <f aca="false">'廃棄物事業経費（市町村）'!BS70</f>
        <v>0</v>
      </c>
      <c r="AS70" s="71" t="n">
        <f aca="false">'廃棄物事業経費（市町村）'!BT70</f>
        <v>0</v>
      </c>
      <c r="AT70" s="71" t="n">
        <f aca="false">'廃棄物事業経費（市町村）'!BU70</f>
        <v>0</v>
      </c>
      <c r="AU70" s="71" t="n">
        <f aca="false">'廃棄物事業経費（市町村）'!BV70</f>
        <v>0</v>
      </c>
      <c r="AV70" s="71" t="n">
        <f aca="false">'廃棄物事業経費（市町村）'!BW70</f>
        <v>83398</v>
      </c>
      <c r="AW70" s="71" t="n">
        <f aca="false">'廃棄物事業経費（市町村）'!BX70</f>
        <v>0</v>
      </c>
      <c r="AX70" s="71" t="n">
        <f aca="false">'廃棄物事業経費（市町村）'!BY70</f>
        <v>180359</v>
      </c>
      <c r="AY70" s="71" t="n">
        <f aca="false">'廃棄物事業経費（市町村）'!BZ70</f>
        <v>196415</v>
      </c>
      <c r="AZ70" s="71" t="n">
        <f aca="false">'廃棄物事業経費（市町村）'!CA70</f>
        <v>0</v>
      </c>
      <c r="BA70" s="71" t="n">
        <f aca="false">'廃棄物事業経費（市町村）'!CB70</f>
        <v>0</v>
      </c>
      <c r="BB70" s="71" t="n">
        <f aca="false">'廃棄物事業経費（市町村）'!CC70</f>
        <v>0</v>
      </c>
      <c r="BC70" s="71" t="n">
        <f aca="false">'廃棄物事業経費（市町村）'!CD70</f>
        <v>0</v>
      </c>
      <c r="BD70" s="71" t="n">
        <f aca="false">'廃棄物事業経費（市町村）'!CE70</f>
        <v>0</v>
      </c>
      <c r="BE70" s="71" t="n">
        <f aca="false">'廃棄物事業経費（市町村）'!CF70</f>
        <v>0</v>
      </c>
      <c r="BF70" s="71" t="n">
        <f aca="false">'廃棄物事業経費（市町村）'!CG70</f>
        <v>0</v>
      </c>
      <c r="BG70" s="71" t="n">
        <f aca="false">'廃棄物事業経費（市町村）'!CH70</f>
        <v>55629</v>
      </c>
      <c r="BH70" s="71" t="n">
        <f aca="false">'廃棄物事業経費（市町村）'!CI70</f>
        <v>197260</v>
      </c>
      <c r="BI70" s="71" t="n">
        <f aca="false">'廃棄物事業経費（市町村）'!CJ70</f>
        <v>32112</v>
      </c>
      <c r="BJ70" s="71" t="n">
        <f aca="false">'廃棄物事業経費（市町村）'!CK70</f>
        <v>0</v>
      </c>
      <c r="BK70" s="71" t="n">
        <f aca="false">'廃棄物事業経費（市町村）'!CL70</f>
        <v>0</v>
      </c>
      <c r="BL70" s="71" t="n">
        <f aca="false">'廃棄物事業経費（市町村）'!CM70</f>
        <v>0</v>
      </c>
      <c r="BM70" s="71" t="n">
        <f aca="false">'廃棄物事業経費（市町村）'!CN70</f>
        <v>0</v>
      </c>
      <c r="BN70" s="71" t="n">
        <f aca="false">'廃棄物事業経費（市町村）'!CO70</f>
        <v>0</v>
      </c>
      <c r="BO70" s="71" t="n">
        <f aca="false">'廃棄物事業経費（市町村）'!CP70</f>
        <v>165148</v>
      </c>
      <c r="BP70" s="71" t="n">
        <f aca="false">'廃棄物事業経費（市町村）'!CQ70</f>
        <v>159822</v>
      </c>
      <c r="BQ70" s="71" t="n">
        <f aca="false">'廃棄物事業経費（市町村）'!CR70</f>
        <v>2801</v>
      </c>
      <c r="BR70" s="71" t="n">
        <f aca="false">'廃棄物事業経費（市町村）'!CS70</f>
        <v>2263</v>
      </c>
      <c r="BS70" s="71" t="n">
        <f aca="false">'廃棄物事業経費（市町村）'!CT70</f>
        <v>262</v>
      </c>
      <c r="BT70" s="71" t="n">
        <f aca="false">'廃棄物事業経費（市町村）'!CU70</f>
        <v>275082</v>
      </c>
      <c r="BU70" s="71" t="n">
        <f aca="false">'廃棄物事業経費（市町村）'!CV70</f>
        <v>0</v>
      </c>
      <c r="BV70" s="71" t="n">
        <f aca="false">'廃棄物事業経費（市町村）'!CW70</f>
        <v>210894</v>
      </c>
      <c r="BW70" s="71" t="n">
        <f aca="false">'廃棄物事業経費（市町村）'!CX70</f>
        <v>408154</v>
      </c>
    </row>
    <row r="71" customFormat="false" ht="13.5" hidden="false" customHeight="false" outlineLevel="0" collapsed="false">
      <c r="A71" s="49" t="s">
        <v>37</v>
      </c>
      <c r="B71" s="49" t="n">
        <v>40642</v>
      </c>
      <c r="C71" s="49" t="s">
        <v>101</v>
      </c>
      <c r="D71" s="71" t="n">
        <f aca="false">'廃棄物事業経費（市町村）'!AE71</f>
        <v>0</v>
      </c>
      <c r="E71" s="71" t="n">
        <f aca="false">'廃棄物事業経費（市町村）'!AF71</f>
        <v>0</v>
      </c>
      <c r="F71" s="71" t="n">
        <f aca="false">'廃棄物事業経費（市町村）'!AG71</f>
        <v>0</v>
      </c>
      <c r="G71" s="71" t="n">
        <f aca="false">'廃棄物事業経費（市町村）'!AH71</f>
        <v>0</v>
      </c>
      <c r="H71" s="71" t="n">
        <f aca="false">'廃棄物事業経費（市町村）'!AI71</f>
        <v>0</v>
      </c>
      <c r="I71" s="71" t="n">
        <f aca="false">'廃棄物事業経費（市町村）'!AJ71</f>
        <v>0</v>
      </c>
      <c r="J71" s="71" t="n">
        <f aca="false">'廃棄物事業経費（市町村）'!AK71</f>
        <v>0</v>
      </c>
      <c r="K71" s="71" t="n">
        <f aca="false">'廃棄物事業経費（市町村）'!AL71</f>
        <v>14771</v>
      </c>
      <c r="L71" s="71" t="n">
        <f aca="false">'廃棄物事業経費（市町村）'!AM71</f>
        <v>30758</v>
      </c>
      <c r="M71" s="71" t="n">
        <f aca="false">'廃棄物事業経費（市町村）'!AN71</f>
        <v>4047</v>
      </c>
      <c r="N71" s="71" t="n">
        <f aca="false">'廃棄物事業経費（市町村）'!AO71</f>
        <v>1771</v>
      </c>
      <c r="O71" s="71" t="n">
        <f aca="false">'廃棄物事業経費（市町村）'!AP71</f>
        <v>1292</v>
      </c>
      <c r="P71" s="71" t="n">
        <f aca="false">'廃棄物事業経費（市町村）'!AQ71</f>
        <v>432</v>
      </c>
      <c r="Q71" s="71" t="n">
        <f aca="false">'廃棄物事業経費（市町村）'!AR71</f>
        <v>47</v>
      </c>
      <c r="R71" s="71" t="n">
        <f aca="false">'廃棄物事業経費（市町村）'!AS71</f>
        <v>0</v>
      </c>
      <c r="S71" s="71" t="n">
        <f aca="false">'廃棄物事業経費（市町村）'!AT71</f>
        <v>24940</v>
      </c>
      <c r="T71" s="71" t="n">
        <f aca="false">'廃棄物事業経費（市町村）'!AU71</f>
        <v>21402</v>
      </c>
      <c r="U71" s="71" t="n">
        <f aca="false">'廃棄物事業経費（市町村）'!AV71</f>
        <v>3538</v>
      </c>
      <c r="V71" s="71" t="n">
        <f aca="false">'廃棄物事業経費（市町村）'!AW71</f>
        <v>0</v>
      </c>
      <c r="W71" s="71" t="n">
        <f aca="false">'廃棄物事業経費（市町村）'!AX71</f>
        <v>0</v>
      </c>
      <c r="X71" s="71" t="n">
        <f aca="false">'廃棄物事業経費（市町村）'!AY71</f>
        <v>46005</v>
      </c>
      <c r="Y71" s="71" t="n">
        <f aca="false">'廃棄物事業経費（市町村）'!AZ71</f>
        <v>0</v>
      </c>
      <c r="Z71" s="71" t="n">
        <f aca="false">'廃棄物事業経費（市町村）'!BA71</f>
        <v>0</v>
      </c>
      <c r="AA71" s="71" t="n">
        <f aca="false">'廃棄物事業経費（市町村）'!BB71</f>
        <v>30758</v>
      </c>
      <c r="AB71" s="71" t="n">
        <f aca="false">'廃棄物事業経費（市町村）'!BC71</f>
        <v>0</v>
      </c>
      <c r="AC71" s="71" t="n">
        <f aca="false">'廃棄物事業経費（市町村）'!BD71</f>
        <v>0</v>
      </c>
      <c r="AD71" s="71" t="n">
        <f aca="false">'廃棄物事業経費（市町村）'!BE71</f>
        <v>0</v>
      </c>
      <c r="AE71" s="71" t="n">
        <f aca="false">'廃棄物事業経費（市町村）'!BF71</f>
        <v>0</v>
      </c>
      <c r="AF71" s="71" t="n">
        <f aca="false">'廃棄物事業経費（市町村）'!BG71</f>
        <v>0</v>
      </c>
      <c r="AG71" s="71" t="n">
        <f aca="false">'廃棄物事業経費（市町村）'!BH71</f>
        <v>0</v>
      </c>
      <c r="AH71" s="71" t="n">
        <f aca="false">'廃棄物事業経費（市町村）'!BI71</f>
        <v>0</v>
      </c>
      <c r="AI71" s="71" t="n">
        <f aca="false">'廃棄物事業経費（市町村）'!BJ71</f>
        <v>0</v>
      </c>
      <c r="AJ71" s="71" t="n">
        <f aca="false">'廃棄物事業経費（市町村）'!BK71</f>
        <v>0</v>
      </c>
      <c r="AK71" s="71" t="n">
        <f aca="false">'廃棄物事業経費（市町村）'!BL71</f>
        <v>0</v>
      </c>
      <c r="AL71" s="71" t="n">
        <f aca="false">'廃棄物事業経費（市町村）'!BM71</f>
        <v>0</v>
      </c>
      <c r="AM71" s="71" t="n">
        <f aca="false">'廃棄物事業経費（市町村）'!BN71</f>
        <v>0</v>
      </c>
      <c r="AN71" s="71" t="n">
        <f aca="false">'廃棄物事業経費（市町村）'!BO71</f>
        <v>0</v>
      </c>
      <c r="AO71" s="71" t="n">
        <f aca="false">'廃棄物事業経費（市町村）'!BP71</f>
        <v>0</v>
      </c>
      <c r="AP71" s="71" t="n">
        <f aca="false">'廃棄物事業経費（市町村）'!BQ71</f>
        <v>0</v>
      </c>
      <c r="AQ71" s="71" t="n">
        <f aca="false">'廃棄物事業経費（市町村）'!BR71</f>
        <v>0</v>
      </c>
      <c r="AR71" s="71" t="n">
        <f aca="false">'廃棄物事業経費（市町村）'!BS71</f>
        <v>0</v>
      </c>
      <c r="AS71" s="71" t="n">
        <f aca="false">'廃棄物事業経費（市町村）'!BT71</f>
        <v>0</v>
      </c>
      <c r="AT71" s="71" t="n">
        <f aca="false">'廃棄物事業経費（市町村）'!BU71</f>
        <v>0</v>
      </c>
      <c r="AU71" s="71" t="n">
        <f aca="false">'廃棄物事業経費（市町村）'!BV71</f>
        <v>0</v>
      </c>
      <c r="AV71" s="71" t="n">
        <f aca="false">'廃棄物事業経費（市町村）'!BW71</f>
        <v>29263</v>
      </c>
      <c r="AW71" s="71" t="n">
        <f aca="false">'廃棄物事業経費（市町村）'!BX71</f>
        <v>0</v>
      </c>
      <c r="AX71" s="71" t="n">
        <f aca="false">'廃棄物事業経費（市町村）'!BY71</f>
        <v>0</v>
      </c>
      <c r="AY71" s="71" t="n">
        <f aca="false">'廃棄物事業経費（市町村）'!BZ71</f>
        <v>0</v>
      </c>
      <c r="AZ71" s="71" t="n">
        <f aca="false">'廃棄物事業経費（市町村）'!CA71</f>
        <v>0</v>
      </c>
      <c r="BA71" s="71" t="n">
        <f aca="false">'廃棄物事業経費（市町村）'!CB71</f>
        <v>0</v>
      </c>
      <c r="BB71" s="71" t="n">
        <f aca="false">'廃棄物事業経費（市町村）'!CC71</f>
        <v>0</v>
      </c>
      <c r="BC71" s="71" t="n">
        <f aca="false">'廃棄物事業経費（市町村）'!CD71</f>
        <v>0</v>
      </c>
      <c r="BD71" s="71" t="n">
        <f aca="false">'廃棄物事業経費（市町村）'!CE71</f>
        <v>0</v>
      </c>
      <c r="BE71" s="71" t="n">
        <f aca="false">'廃棄物事業経費（市町村）'!CF71</f>
        <v>0</v>
      </c>
      <c r="BF71" s="71" t="n">
        <f aca="false">'廃棄物事業経費（市町村）'!CG71</f>
        <v>0</v>
      </c>
      <c r="BG71" s="71" t="n">
        <f aca="false">'廃棄物事業経費（市町村）'!CH71</f>
        <v>14771</v>
      </c>
      <c r="BH71" s="71" t="n">
        <f aca="false">'廃棄物事業経費（市町村）'!CI71</f>
        <v>30758</v>
      </c>
      <c r="BI71" s="71" t="n">
        <f aca="false">'廃棄物事業経費（市町村）'!CJ71</f>
        <v>4047</v>
      </c>
      <c r="BJ71" s="71" t="n">
        <f aca="false">'廃棄物事業経費（市町村）'!CK71</f>
        <v>1771</v>
      </c>
      <c r="BK71" s="71" t="n">
        <f aca="false">'廃棄物事業経費（市町村）'!CL71</f>
        <v>1292</v>
      </c>
      <c r="BL71" s="71" t="n">
        <f aca="false">'廃棄物事業経費（市町村）'!CM71</f>
        <v>432</v>
      </c>
      <c r="BM71" s="71" t="n">
        <f aca="false">'廃棄物事業経費（市町村）'!CN71</f>
        <v>47</v>
      </c>
      <c r="BN71" s="71" t="n">
        <f aca="false">'廃棄物事業経費（市町村）'!CO71</f>
        <v>0</v>
      </c>
      <c r="BO71" s="71" t="n">
        <f aca="false">'廃棄物事業経費（市町村）'!CP71</f>
        <v>24940</v>
      </c>
      <c r="BP71" s="71" t="n">
        <f aca="false">'廃棄物事業経費（市町村）'!CQ71</f>
        <v>21402</v>
      </c>
      <c r="BQ71" s="71" t="n">
        <f aca="false">'廃棄物事業経費（市町村）'!CR71</f>
        <v>3538</v>
      </c>
      <c r="BR71" s="71" t="n">
        <f aca="false">'廃棄物事業経費（市町村）'!CS71</f>
        <v>0</v>
      </c>
      <c r="BS71" s="71" t="n">
        <f aca="false">'廃棄物事業経費（市町村）'!CT71</f>
        <v>0</v>
      </c>
      <c r="BT71" s="71" t="n">
        <f aca="false">'廃棄物事業経費（市町村）'!CU71</f>
        <v>75268</v>
      </c>
      <c r="BU71" s="71" t="n">
        <f aca="false">'廃棄物事業経費（市町村）'!CV71</f>
        <v>0</v>
      </c>
      <c r="BV71" s="71" t="n">
        <f aca="false">'廃棄物事業経費（市町村）'!CW71</f>
        <v>0</v>
      </c>
      <c r="BW71" s="71" t="n">
        <f aca="false">'廃棄物事業経費（市町村）'!CX71</f>
        <v>30758</v>
      </c>
    </row>
    <row r="72" customFormat="false" ht="13.5" hidden="false" customHeight="false" outlineLevel="0" collapsed="false">
      <c r="A72" s="49" t="s">
        <v>37</v>
      </c>
      <c r="B72" s="49" t="n">
        <v>40646</v>
      </c>
      <c r="C72" s="49" t="s">
        <v>102</v>
      </c>
      <c r="D72" s="71" t="n">
        <f aca="false">'廃棄物事業経費（市町村）'!AE72</f>
        <v>0</v>
      </c>
      <c r="E72" s="71" t="n">
        <f aca="false">'廃棄物事業経費（市町村）'!AF72</f>
        <v>0</v>
      </c>
      <c r="F72" s="71" t="n">
        <f aca="false">'廃棄物事業経費（市町村）'!AG72</f>
        <v>0</v>
      </c>
      <c r="G72" s="71" t="n">
        <f aca="false">'廃棄物事業経費（市町村）'!AH72</f>
        <v>0</v>
      </c>
      <c r="H72" s="71" t="n">
        <f aca="false">'廃棄物事業経費（市町村）'!AI72</f>
        <v>0</v>
      </c>
      <c r="I72" s="71" t="n">
        <f aca="false">'廃棄物事業経費（市町村）'!AJ72</f>
        <v>0</v>
      </c>
      <c r="J72" s="71" t="n">
        <f aca="false">'廃棄物事業経費（市町村）'!AK72</f>
        <v>0</v>
      </c>
      <c r="K72" s="71" t="n">
        <f aca="false">'廃棄物事業経費（市町村）'!AL72</f>
        <v>16318</v>
      </c>
      <c r="L72" s="71" t="n">
        <f aca="false">'廃棄物事業経費（市町村）'!AM72</f>
        <v>25387</v>
      </c>
      <c r="M72" s="71" t="n">
        <f aca="false">'廃棄物事業経費（市町村）'!AN72</f>
        <v>8265</v>
      </c>
      <c r="N72" s="71" t="n">
        <f aca="false">'廃棄物事業経費（市町村）'!AO72</f>
        <v>6616</v>
      </c>
      <c r="O72" s="71" t="n">
        <f aca="false">'廃棄物事業経費（市町村）'!AP72</f>
        <v>6616</v>
      </c>
      <c r="P72" s="71" t="n">
        <f aca="false">'廃棄物事業経費（市町村）'!AQ72</f>
        <v>0</v>
      </c>
      <c r="Q72" s="71" t="n">
        <f aca="false">'廃棄物事業経費（市町村）'!AR72</f>
        <v>0</v>
      </c>
      <c r="R72" s="71" t="n">
        <f aca="false">'廃棄物事業経費（市町村）'!AS72</f>
        <v>1196</v>
      </c>
      <c r="S72" s="71" t="n">
        <f aca="false">'廃棄物事業経費（市町村）'!AT72</f>
        <v>9310</v>
      </c>
      <c r="T72" s="71" t="n">
        <f aca="false">'廃棄物事業経費（市町村）'!AU72</f>
        <v>5299</v>
      </c>
      <c r="U72" s="71" t="n">
        <f aca="false">'廃棄物事業経費（市町村）'!AV72</f>
        <v>3432</v>
      </c>
      <c r="V72" s="71" t="n">
        <f aca="false">'廃棄物事業経費（市町村）'!AW72</f>
        <v>579</v>
      </c>
      <c r="W72" s="71" t="n">
        <f aca="false">'廃棄物事業経費（市町村）'!AX72</f>
        <v>0</v>
      </c>
      <c r="X72" s="71" t="n">
        <f aca="false">'廃棄物事業経費（市町村）'!AY72</f>
        <v>50821</v>
      </c>
      <c r="Y72" s="71" t="n">
        <f aca="false">'廃棄物事業経費（市町村）'!AZ72</f>
        <v>0</v>
      </c>
      <c r="Z72" s="71" t="n">
        <f aca="false">'廃棄物事業経費（市町村）'!BA72</f>
        <v>2052</v>
      </c>
      <c r="AA72" s="71" t="n">
        <f aca="false">'廃棄物事業経費（市町村）'!BB72</f>
        <v>27439</v>
      </c>
      <c r="AB72" s="71" t="n">
        <f aca="false">'廃棄物事業経費（市町村）'!BC72</f>
        <v>0</v>
      </c>
      <c r="AC72" s="71" t="n">
        <f aca="false">'廃棄物事業経費（市町村）'!BD72</f>
        <v>0</v>
      </c>
      <c r="AD72" s="71" t="n">
        <f aca="false">'廃棄物事業経費（市町村）'!BE72</f>
        <v>0</v>
      </c>
      <c r="AE72" s="71" t="n">
        <f aca="false">'廃棄物事業経費（市町村）'!BF72</f>
        <v>0</v>
      </c>
      <c r="AF72" s="71" t="n">
        <f aca="false">'廃棄物事業経費（市町村）'!BG72</f>
        <v>0</v>
      </c>
      <c r="AG72" s="71" t="n">
        <f aca="false">'廃棄物事業経費（市町村）'!BH72</f>
        <v>0</v>
      </c>
      <c r="AH72" s="71" t="n">
        <f aca="false">'廃棄物事業経費（市町村）'!BI72</f>
        <v>0</v>
      </c>
      <c r="AI72" s="71" t="n">
        <f aca="false">'廃棄物事業経費（市町村）'!BJ72</f>
        <v>0</v>
      </c>
      <c r="AJ72" s="71" t="n">
        <f aca="false">'廃棄物事業経費（市町村）'!BK72</f>
        <v>0</v>
      </c>
      <c r="AK72" s="71" t="n">
        <f aca="false">'廃棄物事業経費（市町村）'!BL72</f>
        <v>0</v>
      </c>
      <c r="AL72" s="71" t="n">
        <f aca="false">'廃棄物事業経費（市町村）'!BM72</f>
        <v>0</v>
      </c>
      <c r="AM72" s="71" t="n">
        <f aca="false">'廃棄物事業経費（市町村）'!BN72</f>
        <v>0</v>
      </c>
      <c r="AN72" s="71" t="n">
        <f aca="false">'廃棄物事業経費（市町村）'!BO72</f>
        <v>0</v>
      </c>
      <c r="AO72" s="71" t="n">
        <f aca="false">'廃棄物事業経費（市町村）'!BP72</f>
        <v>0</v>
      </c>
      <c r="AP72" s="71" t="n">
        <f aca="false">'廃棄物事業経費（市町村）'!BQ72</f>
        <v>0</v>
      </c>
      <c r="AQ72" s="71" t="n">
        <f aca="false">'廃棄物事業経費（市町村）'!BR72</f>
        <v>0</v>
      </c>
      <c r="AR72" s="71" t="n">
        <f aca="false">'廃棄物事業経費（市町村）'!BS72</f>
        <v>0</v>
      </c>
      <c r="AS72" s="71" t="n">
        <f aca="false">'廃棄物事業経費（市町村）'!BT72</f>
        <v>0</v>
      </c>
      <c r="AT72" s="71" t="n">
        <f aca="false">'廃棄物事業経費（市町村）'!BU72</f>
        <v>0</v>
      </c>
      <c r="AU72" s="71" t="n">
        <f aca="false">'廃棄物事業経費（市町村）'!BV72</f>
        <v>0</v>
      </c>
      <c r="AV72" s="71" t="n">
        <f aca="false">'廃棄物事業経費（市町村）'!BW72</f>
        <v>32913</v>
      </c>
      <c r="AW72" s="71" t="n">
        <f aca="false">'廃棄物事業経費（市町村）'!BX72</f>
        <v>0</v>
      </c>
      <c r="AX72" s="71" t="n">
        <f aca="false">'廃棄物事業経費（市町村）'!BY72</f>
        <v>0</v>
      </c>
      <c r="AY72" s="71" t="n">
        <f aca="false">'廃棄物事業経費（市町村）'!BZ72</f>
        <v>0</v>
      </c>
      <c r="AZ72" s="71" t="n">
        <f aca="false">'廃棄物事業経費（市町村）'!CA72</f>
        <v>0</v>
      </c>
      <c r="BA72" s="71" t="n">
        <f aca="false">'廃棄物事業経費（市町村）'!CB72</f>
        <v>0</v>
      </c>
      <c r="BB72" s="71" t="n">
        <f aca="false">'廃棄物事業経費（市町村）'!CC72</f>
        <v>0</v>
      </c>
      <c r="BC72" s="71" t="n">
        <f aca="false">'廃棄物事業経費（市町村）'!CD72</f>
        <v>0</v>
      </c>
      <c r="BD72" s="71" t="n">
        <f aca="false">'廃棄物事業経費（市町村）'!CE72</f>
        <v>0</v>
      </c>
      <c r="BE72" s="71" t="n">
        <f aca="false">'廃棄物事業経費（市町村）'!CF72</f>
        <v>0</v>
      </c>
      <c r="BF72" s="71" t="n">
        <f aca="false">'廃棄物事業経費（市町村）'!CG72</f>
        <v>0</v>
      </c>
      <c r="BG72" s="71" t="n">
        <f aca="false">'廃棄物事業経費（市町村）'!CH72</f>
        <v>16318</v>
      </c>
      <c r="BH72" s="71" t="n">
        <f aca="false">'廃棄物事業経費（市町村）'!CI72</f>
        <v>25387</v>
      </c>
      <c r="BI72" s="71" t="n">
        <f aca="false">'廃棄物事業経費（市町村）'!CJ72</f>
        <v>8265</v>
      </c>
      <c r="BJ72" s="71" t="n">
        <f aca="false">'廃棄物事業経費（市町村）'!CK72</f>
        <v>6616</v>
      </c>
      <c r="BK72" s="71" t="n">
        <f aca="false">'廃棄物事業経費（市町村）'!CL72</f>
        <v>6616</v>
      </c>
      <c r="BL72" s="71" t="n">
        <f aca="false">'廃棄物事業経費（市町村）'!CM72</f>
        <v>0</v>
      </c>
      <c r="BM72" s="71" t="n">
        <f aca="false">'廃棄物事業経費（市町村）'!CN72</f>
        <v>0</v>
      </c>
      <c r="BN72" s="71" t="n">
        <f aca="false">'廃棄物事業経費（市町村）'!CO72</f>
        <v>1196</v>
      </c>
      <c r="BO72" s="71" t="n">
        <f aca="false">'廃棄物事業経費（市町村）'!CP72</f>
        <v>9310</v>
      </c>
      <c r="BP72" s="71" t="n">
        <f aca="false">'廃棄物事業経費（市町村）'!CQ72</f>
        <v>5299</v>
      </c>
      <c r="BQ72" s="71" t="n">
        <f aca="false">'廃棄物事業経費（市町村）'!CR72</f>
        <v>3432</v>
      </c>
      <c r="BR72" s="71" t="n">
        <f aca="false">'廃棄物事業経費（市町村）'!CS72</f>
        <v>579</v>
      </c>
      <c r="BS72" s="71" t="n">
        <f aca="false">'廃棄物事業経費（市町村）'!CT72</f>
        <v>0</v>
      </c>
      <c r="BT72" s="71" t="n">
        <f aca="false">'廃棄物事業経費（市町村）'!CU72</f>
        <v>83734</v>
      </c>
      <c r="BU72" s="71" t="n">
        <f aca="false">'廃棄物事業経費（市町村）'!CV72</f>
        <v>0</v>
      </c>
      <c r="BV72" s="71" t="n">
        <f aca="false">'廃棄物事業経費（市町村）'!CW72</f>
        <v>2052</v>
      </c>
      <c r="BW72" s="71" t="n">
        <f aca="false">'廃棄物事業経費（市町村）'!CX72</f>
        <v>27439</v>
      </c>
    </row>
    <row r="73" customFormat="false" ht="13.5" hidden="false" customHeight="false" outlineLevel="0" collapsed="false">
      <c r="A73" s="49" t="s">
        <v>37</v>
      </c>
      <c r="B73" s="49" t="n">
        <v>40647</v>
      </c>
      <c r="C73" s="49" t="s">
        <v>103</v>
      </c>
      <c r="D73" s="71" t="n">
        <f aca="false">'廃棄物事業経費（市町村）'!AE73</f>
        <v>0</v>
      </c>
      <c r="E73" s="71" t="n">
        <f aca="false">'廃棄物事業経費（市町村）'!AF73</f>
        <v>0</v>
      </c>
      <c r="F73" s="71" t="n">
        <f aca="false">'廃棄物事業経費（市町村）'!AG73</f>
        <v>0</v>
      </c>
      <c r="G73" s="71" t="n">
        <f aca="false">'廃棄物事業経費（市町村）'!AH73</f>
        <v>0</v>
      </c>
      <c r="H73" s="71" t="n">
        <f aca="false">'廃棄物事業経費（市町村）'!AI73</f>
        <v>0</v>
      </c>
      <c r="I73" s="71" t="n">
        <f aca="false">'廃棄物事業経費（市町村）'!AJ73</f>
        <v>0</v>
      </c>
      <c r="J73" s="71" t="n">
        <f aca="false">'廃棄物事業経費（市町村）'!AK73</f>
        <v>0</v>
      </c>
      <c r="K73" s="71" t="n">
        <f aca="false">'廃棄物事業経費（市町村）'!AL73</f>
        <v>0</v>
      </c>
      <c r="L73" s="71" t="n">
        <f aca="false">'廃棄物事業経費（市町村）'!AM73</f>
        <v>386134</v>
      </c>
      <c r="M73" s="71" t="n">
        <f aca="false">'廃棄物事業経費（市町村）'!AN73</f>
        <v>79466</v>
      </c>
      <c r="N73" s="71" t="n">
        <f aca="false">'廃棄物事業経費（市町村）'!AO73</f>
        <v>125344</v>
      </c>
      <c r="O73" s="71" t="n">
        <f aca="false">'廃棄物事業経費（市町村）'!AP73</f>
        <v>0</v>
      </c>
      <c r="P73" s="71" t="n">
        <f aca="false">'廃棄物事業経費（市町村）'!AQ73</f>
        <v>124283</v>
      </c>
      <c r="Q73" s="71" t="n">
        <f aca="false">'廃棄物事業経費（市町村）'!AR73</f>
        <v>1061</v>
      </c>
      <c r="R73" s="71" t="n">
        <f aca="false">'廃棄物事業経費（市町村）'!AS73</f>
        <v>0</v>
      </c>
      <c r="S73" s="71" t="n">
        <f aca="false">'廃棄物事業経費（市町村）'!AT73</f>
        <v>181324</v>
      </c>
      <c r="T73" s="71" t="n">
        <f aca="false">'廃棄物事業経費（市町村）'!AU73</f>
        <v>94080</v>
      </c>
      <c r="U73" s="71" t="n">
        <f aca="false">'廃棄物事業経費（市町村）'!AV73</f>
        <v>87244</v>
      </c>
      <c r="V73" s="71" t="n">
        <f aca="false">'廃棄物事業経費（市町村）'!AW73</f>
        <v>0</v>
      </c>
      <c r="W73" s="71" t="n">
        <f aca="false">'廃棄物事業経費（市町村）'!AX73</f>
        <v>0</v>
      </c>
      <c r="X73" s="71" t="n">
        <f aca="false">'廃棄物事業経費（市町村）'!AY73</f>
        <v>0</v>
      </c>
      <c r="Y73" s="71" t="n">
        <f aca="false">'廃棄物事業経費（市町村）'!AZ73</f>
        <v>0</v>
      </c>
      <c r="Z73" s="71" t="n">
        <f aca="false">'廃棄物事業経費（市町村）'!BA73</f>
        <v>0</v>
      </c>
      <c r="AA73" s="71" t="n">
        <f aca="false">'廃棄物事業経費（市町村）'!BB73</f>
        <v>386134</v>
      </c>
      <c r="AB73" s="71" t="n">
        <f aca="false">'廃棄物事業経費（市町村）'!BC73</f>
        <v>0</v>
      </c>
      <c r="AC73" s="71" t="n">
        <f aca="false">'廃棄物事業経費（市町村）'!BD73</f>
        <v>0</v>
      </c>
      <c r="AD73" s="71" t="n">
        <f aca="false">'廃棄物事業経費（市町村）'!BE73</f>
        <v>0</v>
      </c>
      <c r="AE73" s="71" t="n">
        <f aca="false">'廃棄物事業経費（市町村）'!BF73</f>
        <v>0</v>
      </c>
      <c r="AF73" s="71" t="n">
        <f aca="false">'廃棄物事業経費（市町村）'!BG73</f>
        <v>0</v>
      </c>
      <c r="AG73" s="71" t="n">
        <f aca="false">'廃棄物事業経費（市町村）'!BH73</f>
        <v>0</v>
      </c>
      <c r="AH73" s="71" t="n">
        <f aca="false">'廃棄物事業経費（市町村）'!BI73</f>
        <v>0</v>
      </c>
      <c r="AI73" s="71" t="n">
        <f aca="false">'廃棄物事業経費（市町村）'!BJ73</f>
        <v>0</v>
      </c>
      <c r="AJ73" s="71" t="n">
        <f aca="false">'廃棄物事業経費（市町村）'!BK73</f>
        <v>19361</v>
      </c>
      <c r="AK73" s="71" t="n">
        <f aca="false">'廃棄物事業経費（市町村）'!BL73</f>
        <v>3420</v>
      </c>
      <c r="AL73" s="71" t="n">
        <f aca="false">'廃棄物事業経費（市町村）'!BM73</f>
        <v>10476</v>
      </c>
      <c r="AM73" s="71" t="n">
        <f aca="false">'廃棄物事業経費（市町村）'!BN73</f>
        <v>0</v>
      </c>
      <c r="AN73" s="71" t="n">
        <f aca="false">'廃棄物事業経費（市町村）'!BO73</f>
        <v>10476</v>
      </c>
      <c r="AO73" s="71" t="n">
        <f aca="false">'廃棄物事業経費（市町村）'!BP73</f>
        <v>0</v>
      </c>
      <c r="AP73" s="71" t="n">
        <f aca="false">'廃棄物事業経費（市町村）'!BQ73</f>
        <v>0</v>
      </c>
      <c r="AQ73" s="71" t="n">
        <f aca="false">'廃棄物事業経費（市町村）'!BR73</f>
        <v>5465</v>
      </c>
      <c r="AR73" s="71" t="n">
        <f aca="false">'廃棄物事業経費（市町村）'!BS73</f>
        <v>5465</v>
      </c>
      <c r="AS73" s="71" t="n">
        <f aca="false">'廃棄物事業経費（市町村）'!BT73</f>
        <v>0</v>
      </c>
      <c r="AT73" s="71" t="n">
        <f aca="false">'廃棄物事業経費（市町村）'!BU73</f>
        <v>0</v>
      </c>
      <c r="AU73" s="71" t="n">
        <f aca="false">'廃棄物事業経費（市町村）'!BV73</f>
        <v>0</v>
      </c>
      <c r="AV73" s="71" t="n">
        <f aca="false">'廃棄物事業経費（市町村）'!BW73</f>
        <v>42295</v>
      </c>
      <c r="AW73" s="71" t="n">
        <f aca="false">'廃棄物事業経費（市町村）'!BX73</f>
        <v>0</v>
      </c>
      <c r="AX73" s="71" t="n">
        <f aca="false">'廃棄物事業経費（市町村）'!BY73</f>
        <v>0</v>
      </c>
      <c r="AY73" s="71" t="n">
        <f aca="false">'廃棄物事業経費（市町村）'!BZ73</f>
        <v>19361</v>
      </c>
      <c r="AZ73" s="71" t="n">
        <f aca="false">'廃棄物事業経費（市町村）'!CA73</f>
        <v>0</v>
      </c>
      <c r="BA73" s="71" t="n">
        <f aca="false">'廃棄物事業経費（市町村）'!CB73</f>
        <v>0</v>
      </c>
      <c r="BB73" s="71" t="n">
        <f aca="false">'廃棄物事業経費（市町村）'!CC73</f>
        <v>0</v>
      </c>
      <c r="BC73" s="71" t="n">
        <f aca="false">'廃棄物事業経費（市町村）'!CD73</f>
        <v>0</v>
      </c>
      <c r="BD73" s="71" t="n">
        <f aca="false">'廃棄物事業経費（市町村）'!CE73</f>
        <v>0</v>
      </c>
      <c r="BE73" s="71" t="n">
        <f aca="false">'廃棄物事業経費（市町村）'!CF73</f>
        <v>0</v>
      </c>
      <c r="BF73" s="71" t="n">
        <f aca="false">'廃棄物事業経費（市町村）'!CG73</f>
        <v>0</v>
      </c>
      <c r="BG73" s="71" t="n">
        <f aca="false">'廃棄物事業経費（市町村）'!CH73</f>
        <v>0</v>
      </c>
      <c r="BH73" s="71" t="n">
        <f aca="false">'廃棄物事業経費（市町村）'!CI73</f>
        <v>405495</v>
      </c>
      <c r="BI73" s="71" t="n">
        <f aca="false">'廃棄物事業経費（市町村）'!CJ73</f>
        <v>82886</v>
      </c>
      <c r="BJ73" s="71" t="n">
        <f aca="false">'廃棄物事業経費（市町村）'!CK73</f>
        <v>135820</v>
      </c>
      <c r="BK73" s="71" t="n">
        <f aca="false">'廃棄物事業経費（市町村）'!CL73</f>
        <v>0</v>
      </c>
      <c r="BL73" s="71" t="n">
        <f aca="false">'廃棄物事業経費（市町村）'!CM73</f>
        <v>134759</v>
      </c>
      <c r="BM73" s="71" t="n">
        <f aca="false">'廃棄物事業経費（市町村）'!CN73</f>
        <v>1061</v>
      </c>
      <c r="BN73" s="71" t="n">
        <f aca="false">'廃棄物事業経費（市町村）'!CO73</f>
        <v>0</v>
      </c>
      <c r="BO73" s="71" t="n">
        <f aca="false">'廃棄物事業経費（市町村）'!CP73</f>
        <v>186789</v>
      </c>
      <c r="BP73" s="71" t="n">
        <f aca="false">'廃棄物事業経費（市町村）'!CQ73</f>
        <v>99545</v>
      </c>
      <c r="BQ73" s="71" t="n">
        <f aca="false">'廃棄物事業経費（市町村）'!CR73</f>
        <v>87244</v>
      </c>
      <c r="BR73" s="71" t="n">
        <f aca="false">'廃棄物事業経費（市町村）'!CS73</f>
        <v>0</v>
      </c>
      <c r="BS73" s="71" t="n">
        <f aca="false">'廃棄物事業経費（市町村）'!CT73</f>
        <v>0</v>
      </c>
      <c r="BT73" s="71" t="n">
        <f aca="false">'廃棄物事業経費（市町村）'!CU73</f>
        <v>42295</v>
      </c>
      <c r="BU73" s="71" t="n">
        <f aca="false">'廃棄物事業経費（市町村）'!CV73</f>
        <v>0</v>
      </c>
      <c r="BV73" s="71" t="n">
        <f aca="false">'廃棄物事業経費（市町村）'!CW73</f>
        <v>0</v>
      </c>
      <c r="BW73" s="71" t="n">
        <f aca="false">'廃棄物事業経費（市町村）'!CX73</f>
        <v>405495</v>
      </c>
    </row>
    <row r="74" customFormat="false" ht="13.5" hidden="false" customHeight="false" outlineLevel="0" collapsed="false">
      <c r="A74" s="49" t="s">
        <v>37</v>
      </c>
      <c r="B74" s="49" t="n">
        <v>40824</v>
      </c>
      <c r="C74" s="49" t="s">
        <v>106</v>
      </c>
      <c r="D74" s="71" t="n">
        <f aca="false">'廃棄物事業経費（組合）'!AE8</f>
        <v>0</v>
      </c>
      <c r="E74" s="71" t="n">
        <f aca="false">'廃棄物事業経費（組合）'!AF8</f>
        <v>0</v>
      </c>
      <c r="F74" s="71" t="n">
        <f aca="false">'廃棄物事業経費（組合）'!AG8</f>
        <v>0</v>
      </c>
      <c r="G74" s="71" t="n">
        <f aca="false">'廃棄物事業経費（組合）'!AH8</f>
        <v>0</v>
      </c>
      <c r="H74" s="71" t="n">
        <f aca="false">'廃棄物事業経費（組合）'!AI8</f>
        <v>0</v>
      </c>
      <c r="I74" s="71" t="n">
        <f aca="false">'廃棄物事業経費（組合）'!AJ8</f>
        <v>0</v>
      </c>
      <c r="J74" s="71" t="n">
        <f aca="false">'廃棄物事業経費（組合）'!AK8</f>
        <v>0</v>
      </c>
      <c r="K74" s="71" t="n">
        <f aca="false">'廃棄物事業経費（組合）'!AL8</f>
        <v>0</v>
      </c>
      <c r="L74" s="71" t="n">
        <f aca="false">'廃棄物事業経費（組合）'!AM8</f>
        <v>0</v>
      </c>
      <c r="M74" s="71" t="n">
        <f aca="false">'廃棄物事業経費（組合）'!AN8</f>
        <v>0</v>
      </c>
      <c r="N74" s="71" t="n">
        <f aca="false">'廃棄物事業経費（組合）'!AO8</f>
        <v>0</v>
      </c>
      <c r="O74" s="71" t="n">
        <f aca="false">'廃棄物事業経費（組合）'!AP8</f>
        <v>0</v>
      </c>
      <c r="P74" s="71" t="n">
        <f aca="false">'廃棄物事業経費（組合）'!AQ8</f>
        <v>0</v>
      </c>
      <c r="Q74" s="71" t="n">
        <f aca="false">'廃棄物事業経費（組合）'!AR8</f>
        <v>0</v>
      </c>
      <c r="R74" s="71" t="n">
        <f aca="false">'廃棄物事業経費（組合）'!AS8</f>
        <v>0</v>
      </c>
      <c r="S74" s="71" t="n">
        <f aca="false">'廃棄物事業経費（組合）'!AT8</f>
        <v>0</v>
      </c>
      <c r="T74" s="71" t="n">
        <f aca="false">'廃棄物事業経費（組合）'!AU8</f>
        <v>0</v>
      </c>
      <c r="U74" s="71" t="n">
        <f aca="false">'廃棄物事業経費（組合）'!AV8</f>
        <v>0</v>
      </c>
      <c r="V74" s="71" t="n">
        <f aca="false">'廃棄物事業経費（組合）'!AW8</f>
        <v>0</v>
      </c>
      <c r="W74" s="71" t="n">
        <f aca="false">'廃棄物事業経費（組合）'!AX8</f>
        <v>0</v>
      </c>
      <c r="X74" s="71" t="n">
        <f aca="false">'廃棄物事業経費（組合）'!AY8</f>
        <v>0</v>
      </c>
      <c r="Y74" s="71" t="n">
        <f aca="false">'廃棄物事業経費（組合）'!AZ8</f>
        <v>0</v>
      </c>
      <c r="Z74" s="71" t="n">
        <f aca="false">'廃棄物事業経費（組合）'!BA8</f>
        <v>0</v>
      </c>
      <c r="AA74" s="71" t="n">
        <f aca="false">'廃棄物事業経費（組合）'!BB8</f>
        <v>0</v>
      </c>
      <c r="AB74" s="71" t="n">
        <f aca="false">'廃棄物事業経費（組合）'!BC8</f>
        <v>0</v>
      </c>
      <c r="AC74" s="71" t="n">
        <f aca="false">'廃棄物事業経費（組合）'!BD8</f>
        <v>0</v>
      </c>
      <c r="AD74" s="71" t="n">
        <f aca="false">'廃棄物事業経費（組合）'!BE8</f>
        <v>0</v>
      </c>
      <c r="AE74" s="71" t="n">
        <f aca="false">'廃棄物事業経費（組合）'!BF8</f>
        <v>0</v>
      </c>
      <c r="AF74" s="71" t="n">
        <f aca="false">'廃棄物事業経費（組合）'!BG8</f>
        <v>0</v>
      </c>
      <c r="AG74" s="71" t="n">
        <f aca="false">'廃棄物事業経費（組合）'!BH8</f>
        <v>0</v>
      </c>
      <c r="AH74" s="71" t="n">
        <f aca="false">'廃棄物事業経費（組合）'!BI8</f>
        <v>0</v>
      </c>
      <c r="AI74" s="71" t="n">
        <f aca="false">'廃棄物事業経費（組合）'!BJ8</f>
        <v>0</v>
      </c>
      <c r="AJ74" s="71" t="n">
        <f aca="false">'廃棄物事業経費（組合）'!BK8</f>
        <v>62176</v>
      </c>
      <c r="AK74" s="71" t="n">
        <f aca="false">'廃棄物事業経費（組合）'!BL8</f>
        <v>30814</v>
      </c>
      <c r="AL74" s="71" t="n">
        <f aca="false">'廃棄物事業経費（組合）'!BM8</f>
        <v>31362</v>
      </c>
      <c r="AM74" s="71" t="n">
        <f aca="false">'廃棄物事業経費（組合）'!BN8</f>
        <v>0</v>
      </c>
      <c r="AN74" s="71" t="n">
        <f aca="false">'廃棄物事業経費（組合）'!BO8</f>
        <v>31362</v>
      </c>
      <c r="AO74" s="71" t="n">
        <f aca="false">'廃棄物事業経費（組合）'!BP8</f>
        <v>0</v>
      </c>
      <c r="AP74" s="71" t="n">
        <f aca="false">'廃棄物事業経費（組合）'!BQ8</f>
        <v>0</v>
      </c>
      <c r="AQ74" s="71" t="n">
        <f aca="false">'廃棄物事業経費（組合）'!BR8</f>
        <v>0</v>
      </c>
      <c r="AR74" s="71" t="n">
        <f aca="false">'廃棄物事業経費（組合）'!BS8</f>
        <v>0</v>
      </c>
      <c r="AS74" s="71" t="n">
        <f aca="false">'廃棄物事業経費（組合）'!BT8</f>
        <v>0</v>
      </c>
      <c r="AT74" s="71" t="n">
        <f aca="false">'廃棄物事業経費（組合）'!BU8</f>
        <v>0</v>
      </c>
      <c r="AU74" s="71" t="n">
        <f aca="false">'廃棄物事業経費（組合）'!BV8</f>
        <v>0</v>
      </c>
      <c r="AV74" s="71" t="n">
        <f aca="false">'廃棄物事業経費（組合）'!BW8</f>
        <v>0</v>
      </c>
      <c r="AW74" s="71" t="n">
        <f aca="false">'廃棄物事業経費（組合）'!BX8</f>
        <v>0</v>
      </c>
      <c r="AX74" s="71" t="n">
        <f aca="false">'廃棄物事業経費（組合）'!BY8</f>
        <v>0</v>
      </c>
      <c r="AY74" s="71" t="n">
        <f aca="false">'廃棄物事業経費（組合）'!BZ8</f>
        <v>62176</v>
      </c>
      <c r="AZ74" s="71" t="n">
        <f aca="false">'廃棄物事業経費（組合）'!CA8</f>
        <v>0</v>
      </c>
      <c r="BA74" s="71" t="n">
        <f aca="false">'廃棄物事業経費（組合）'!CB8</f>
        <v>0</v>
      </c>
      <c r="BB74" s="71" t="n">
        <f aca="false">'廃棄物事業経費（組合）'!CC8</f>
        <v>0</v>
      </c>
      <c r="BC74" s="71" t="n">
        <f aca="false">'廃棄物事業経費（組合）'!CD8</f>
        <v>0</v>
      </c>
      <c r="BD74" s="71" t="n">
        <f aca="false">'廃棄物事業経費（組合）'!CE8</f>
        <v>0</v>
      </c>
      <c r="BE74" s="71" t="n">
        <f aca="false">'廃棄物事業経費（組合）'!CF8</f>
        <v>0</v>
      </c>
      <c r="BF74" s="71" t="n">
        <f aca="false">'廃棄物事業経費（組合）'!CG8</f>
        <v>0</v>
      </c>
      <c r="BG74" s="71" t="n">
        <f aca="false">'廃棄物事業経費（組合）'!CH8</f>
        <v>0</v>
      </c>
      <c r="BH74" s="71" t="n">
        <f aca="false">'廃棄物事業経費（組合）'!CI8</f>
        <v>62176</v>
      </c>
      <c r="BI74" s="71" t="n">
        <f aca="false">'廃棄物事業経費（組合）'!CJ8</f>
        <v>30814</v>
      </c>
      <c r="BJ74" s="71" t="n">
        <f aca="false">'廃棄物事業経費（組合）'!CK8</f>
        <v>31362</v>
      </c>
      <c r="BK74" s="71" t="n">
        <f aca="false">'廃棄物事業経費（組合）'!CL8</f>
        <v>0</v>
      </c>
      <c r="BL74" s="71" t="n">
        <f aca="false">'廃棄物事業経費（組合）'!CM8</f>
        <v>31362</v>
      </c>
      <c r="BM74" s="71" t="n">
        <f aca="false">'廃棄物事業経費（組合）'!CN8</f>
        <v>0</v>
      </c>
      <c r="BN74" s="71" t="n">
        <f aca="false">'廃棄物事業経費（組合）'!CO8</f>
        <v>0</v>
      </c>
      <c r="BO74" s="71" t="n">
        <f aca="false">'廃棄物事業経費（組合）'!CP8</f>
        <v>0</v>
      </c>
      <c r="BP74" s="71" t="n">
        <f aca="false">'廃棄物事業経費（組合）'!CQ8</f>
        <v>0</v>
      </c>
      <c r="BQ74" s="71" t="n">
        <f aca="false">'廃棄物事業経費（組合）'!CR8</f>
        <v>0</v>
      </c>
      <c r="BR74" s="71" t="n">
        <f aca="false">'廃棄物事業経費（組合）'!CS8</f>
        <v>0</v>
      </c>
      <c r="BS74" s="71" t="n">
        <f aca="false">'廃棄物事業経費（組合）'!CT8</f>
        <v>0</v>
      </c>
      <c r="BT74" s="71" t="n">
        <f aca="false">'廃棄物事業経費（組合）'!CU8</f>
        <v>0</v>
      </c>
      <c r="BU74" s="71" t="n">
        <f aca="false">'廃棄物事業経費（組合）'!CV8</f>
        <v>0</v>
      </c>
      <c r="BV74" s="71" t="n">
        <f aca="false">'廃棄物事業経費（組合）'!CW8</f>
        <v>0</v>
      </c>
      <c r="BW74" s="71" t="n">
        <f aca="false">'廃棄物事業経費（組合）'!CX8</f>
        <v>62176</v>
      </c>
    </row>
    <row r="75" customFormat="false" ht="13.5" hidden="false" customHeight="false" outlineLevel="0" collapsed="false">
      <c r="A75" s="49" t="s">
        <v>37</v>
      </c>
      <c r="B75" s="49" t="n">
        <v>40827</v>
      </c>
      <c r="C75" s="49" t="s">
        <v>107</v>
      </c>
      <c r="D75" s="71" t="n">
        <f aca="false">'廃棄物事業経費（組合）'!AE9</f>
        <v>40651</v>
      </c>
      <c r="E75" s="71" t="n">
        <f aca="false">'廃棄物事業経費（組合）'!AF9</f>
        <v>35361</v>
      </c>
      <c r="F75" s="71" t="n">
        <f aca="false">'廃棄物事業経費（組合）'!AG9</f>
        <v>0</v>
      </c>
      <c r="G75" s="71" t="n">
        <f aca="false">'廃棄物事業経費（組合）'!AH9</f>
        <v>33998</v>
      </c>
      <c r="H75" s="71" t="n">
        <f aca="false">'廃棄物事業経費（組合）'!AI9</f>
        <v>0</v>
      </c>
      <c r="I75" s="71" t="n">
        <f aca="false">'廃棄物事業経費（組合）'!AJ9</f>
        <v>1363</v>
      </c>
      <c r="J75" s="71" t="n">
        <f aca="false">'廃棄物事業経費（組合）'!AK9</f>
        <v>5290</v>
      </c>
      <c r="K75" s="71" t="n">
        <f aca="false">'廃棄物事業経費（組合）'!AL9</f>
        <v>0</v>
      </c>
      <c r="L75" s="71" t="n">
        <f aca="false">'廃棄物事業経費（組合）'!AM9</f>
        <v>118357</v>
      </c>
      <c r="M75" s="71" t="n">
        <f aca="false">'廃棄物事業経費（組合）'!AN9</f>
        <v>10890</v>
      </c>
      <c r="N75" s="71" t="n">
        <f aca="false">'廃棄物事業経費（組合）'!AO9</f>
        <v>28294</v>
      </c>
      <c r="O75" s="71" t="n">
        <f aca="false">'廃棄物事業経費（組合）'!AP9</f>
        <v>0</v>
      </c>
      <c r="P75" s="71" t="n">
        <f aca="false">'廃棄物事業経費（組合）'!AQ9</f>
        <v>28294</v>
      </c>
      <c r="Q75" s="71" t="n">
        <f aca="false">'廃棄物事業経費（組合）'!AR9</f>
        <v>0</v>
      </c>
      <c r="R75" s="71" t="n">
        <f aca="false">'廃棄物事業経費（組合）'!AS9</f>
        <v>0</v>
      </c>
      <c r="S75" s="71" t="n">
        <f aca="false">'廃棄物事業経費（組合）'!AT9</f>
        <v>74395</v>
      </c>
      <c r="T75" s="71" t="n">
        <f aca="false">'廃棄物事業経費（組合）'!AU9</f>
        <v>7220</v>
      </c>
      <c r="U75" s="71" t="n">
        <f aca="false">'廃棄物事業経費（組合）'!AV9</f>
        <v>64010</v>
      </c>
      <c r="V75" s="71" t="n">
        <f aca="false">'廃棄物事業経費（組合）'!AW9</f>
        <v>106</v>
      </c>
      <c r="W75" s="71" t="n">
        <f aca="false">'廃棄物事業経費（組合）'!AX9</f>
        <v>3059</v>
      </c>
      <c r="X75" s="71" t="n">
        <f aca="false">'廃棄物事業経費（組合）'!AY9</f>
        <v>0</v>
      </c>
      <c r="Y75" s="71" t="n">
        <f aca="false">'廃棄物事業経費（組合）'!AZ9</f>
        <v>4778</v>
      </c>
      <c r="Z75" s="71" t="n">
        <f aca="false">'廃棄物事業経費（組合）'!BA9</f>
        <v>13827</v>
      </c>
      <c r="AA75" s="71" t="n">
        <f aca="false">'廃棄物事業経費（組合）'!BB9</f>
        <v>172835</v>
      </c>
      <c r="AB75" s="71" t="n">
        <f aca="false">'廃棄物事業経費（組合）'!BC9</f>
        <v>0</v>
      </c>
      <c r="AC75" s="71" t="n">
        <f aca="false">'廃棄物事業経費（組合）'!BD9</f>
        <v>0</v>
      </c>
      <c r="AD75" s="71" t="n">
        <f aca="false">'廃棄物事業経費（組合）'!BE9</f>
        <v>0</v>
      </c>
      <c r="AE75" s="71" t="n">
        <f aca="false">'廃棄物事業経費（組合）'!BF9</f>
        <v>0</v>
      </c>
      <c r="AF75" s="71" t="n">
        <f aca="false">'廃棄物事業経費（組合）'!BG9</f>
        <v>0</v>
      </c>
      <c r="AG75" s="71" t="n">
        <f aca="false">'廃棄物事業経費（組合）'!BH9</f>
        <v>0</v>
      </c>
      <c r="AH75" s="71" t="n">
        <f aca="false">'廃棄物事業経費（組合）'!BI9</f>
        <v>0</v>
      </c>
      <c r="AI75" s="71" t="n">
        <f aca="false">'廃棄物事業経費（組合）'!BJ9</f>
        <v>0</v>
      </c>
      <c r="AJ75" s="71" t="n">
        <f aca="false">'廃棄物事業経費（組合）'!BK9</f>
        <v>0</v>
      </c>
      <c r="AK75" s="71" t="n">
        <f aca="false">'廃棄物事業経費（組合）'!BL9</f>
        <v>0</v>
      </c>
      <c r="AL75" s="71" t="n">
        <f aca="false">'廃棄物事業経費（組合）'!BM9</f>
        <v>0</v>
      </c>
      <c r="AM75" s="71" t="n">
        <f aca="false">'廃棄物事業経費（組合）'!BN9</f>
        <v>0</v>
      </c>
      <c r="AN75" s="71" t="n">
        <f aca="false">'廃棄物事業経費（組合）'!BO9</f>
        <v>0</v>
      </c>
      <c r="AO75" s="71" t="n">
        <f aca="false">'廃棄物事業経費（組合）'!BP9</f>
        <v>0</v>
      </c>
      <c r="AP75" s="71" t="n">
        <f aca="false">'廃棄物事業経費（組合）'!BQ9</f>
        <v>0</v>
      </c>
      <c r="AQ75" s="71" t="n">
        <f aca="false">'廃棄物事業経費（組合）'!BR9</f>
        <v>0</v>
      </c>
      <c r="AR75" s="71" t="n">
        <f aca="false">'廃棄物事業経費（組合）'!BS9</f>
        <v>0</v>
      </c>
      <c r="AS75" s="71" t="n">
        <f aca="false">'廃棄物事業経費（組合）'!BT9</f>
        <v>0</v>
      </c>
      <c r="AT75" s="71" t="n">
        <f aca="false">'廃棄物事業経費（組合）'!BU9</f>
        <v>0</v>
      </c>
      <c r="AU75" s="71" t="n">
        <f aca="false">'廃棄物事業経費（組合）'!BV9</f>
        <v>0</v>
      </c>
      <c r="AV75" s="71" t="n">
        <f aca="false">'廃棄物事業経費（組合）'!BW9</f>
        <v>0</v>
      </c>
      <c r="AW75" s="71" t="n">
        <f aca="false">'廃棄物事業経費（組合）'!BX9</f>
        <v>0</v>
      </c>
      <c r="AX75" s="71" t="n">
        <f aca="false">'廃棄物事業経費（組合）'!BY9</f>
        <v>0</v>
      </c>
      <c r="AY75" s="71" t="n">
        <f aca="false">'廃棄物事業経費（組合）'!BZ9</f>
        <v>0</v>
      </c>
      <c r="AZ75" s="71" t="n">
        <f aca="false">'廃棄物事業経費（組合）'!CA9</f>
        <v>40651</v>
      </c>
      <c r="BA75" s="71" t="n">
        <f aca="false">'廃棄物事業経費（組合）'!CB9</f>
        <v>35361</v>
      </c>
      <c r="BB75" s="71" t="n">
        <f aca="false">'廃棄物事業経費（組合）'!CC9</f>
        <v>0</v>
      </c>
      <c r="BC75" s="71" t="n">
        <f aca="false">'廃棄物事業経費（組合）'!CD9</f>
        <v>33998</v>
      </c>
      <c r="BD75" s="71" t="n">
        <f aca="false">'廃棄物事業経費（組合）'!CE9</f>
        <v>0</v>
      </c>
      <c r="BE75" s="71" t="n">
        <f aca="false">'廃棄物事業経費（組合）'!CF9</f>
        <v>1363</v>
      </c>
      <c r="BF75" s="71" t="n">
        <f aca="false">'廃棄物事業経費（組合）'!CG9</f>
        <v>5290</v>
      </c>
      <c r="BG75" s="71" t="n">
        <f aca="false">'廃棄物事業経費（組合）'!CH9</f>
        <v>0</v>
      </c>
      <c r="BH75" s="71" t="n">
        <f aca="false">'廃棄物事業経費（組合）'!CI9</f>
        <v>118357</v>
      </c>
      <c r="BI75" s="71" t="n">
        <f aca="false">'廃棄物事業経費（組合）'!CJ9</f>
        <v>10890</v>
      </c>
      <c r="BJ75" s="71" t="n">
        <f aca="false">'廃棄物事業経費（組合）'!CK9</f>
        <v>28294</v>
      </c>
      <c r="BK75" s="71" t="n">
        <f aca="false">'廃棄物事業経費（組合）'!CL9</f>
        <v>0</v>
      </c>
      <c r="BL75" s="71" t="n">
        <f aca="false">'廃棄物事業経費（組合）'!CM9</f>
        <v>28294</v>
      </c>
      <c r="BM75" s="71" t="n">
        <f aca="false">'廃棄物事業経費（組合）'!CN9</f>
        <v>0</v>
      </c>
      <c r="BN75" s="71" t="n">
        <f aca="false">'廃棄物事業経費（組合）'!CO9</f>
        <v>0</v>
      </c>
      <c r="BO75" s="71" t="n">
        <f aca="false">'廃棄物事業経費（組合）'!CP9</f>
        <v>74395</v>
      </c>
      <c r="BP75" s="71" t="n">
        <f aca="false">'廃棄物事業経費（組合）'!CQ9</f>
        <v>7220</v>
      </c>
      <c r="BQ75" s="71" t="n">
        <f aca="false">'廃棄物事業経費（組合）'!CR9</f>
        <v>64010</v>
      </c>
      <c r="BR75" s="71" t="n">
        <f aca="false">'廃棄物事業経費（組合）'!CS9</f>
        <v>106</v>
      </c>
      <c r="BS75" s="71" t="n">
        <f aca="false">'廃棄物事業経費（組合）'!CT9</f>
        <v>3059</v>
      </c>
      <c r="BT75" s="71" t="n">
        <f aca="false">'廃棄物事業経費（組合）'!CU9</f>
        <v>0</v>
      </c>
      <c r="BU75" s="71" t="n">
        <f aca="false">'廃棄物事業経費（組合）'!CV9</f>
        <v>4778</v>
      </c>
      <c r="BV75" s="71" t="n">
        <f aca="false">'廃棄物事業経費（組合）'!CW9</f>
        <v>13827</v>
      </c>
      <c r="BW75" s="71" t="n">
        <f aca="false">'廃棄物事業経費（組合）'!CX9</f>
        <v>172835</v>
      </c>
    </row>
    <row r="76" customFormat="false" ht="13.5" hidden="false" customHeight="false" outlineLevel="0" collapsed="false">
      <c r="A76" s="49" t="s">
        <v>37</v>
      </c>
      <c r="B76" s="49" t="n">
        <v>40837</v>
      </c>
      <c r="C76" s="49" t="s">
        <v>108</v>
      </c>
      <c r="D76" s="71" t="n">
        <f aca="false">'廃棄物事業経費（組合）'!AE10</f>
        <v>45559</v>
      </c>
      <c r="E76" s="71" t="n">
        <f aca="false">'廃棄物事業経費（組合）'!AF10</f>
        <v>26600</v>
      </c>
      <c r="F76" s="71" t="n">
        <f aca="false">'廃棄物事業経費（組合）'!AG10</f>
        <v>0</v>
      </c>
      <c r="G76" s="71" t="n">
        <f aca="false">'廃棄物事業経費（組合）'!AH10</f>
        <v>0</v>
      </c>
      <c r="H76" s="71" t="n">
        <f aca="false">'廃棄物事業経費（組合）'!AI10</f>
        <v>26600</v>
      </c>
      <c r="I76" s="71" t="n">
        <f aca="false">'廃棄物事業経費（組合）'!AJ10</f>
        <v>0</v>
      </c>
      <c r="J76" s="71" t="n">
        <f aca="false">'廃棄物事業経費（組合）'!AK10</f>
        <v>18959</v>
      </c>
      <c r="K76" s="71" t="n">
        <f aca="false">'廃棄物事業経費（組合）'!AL10</f>
        <v>0</v>
      </c>
      <c r="L76" s="71" t="n">
        <f aca="false">'廃棄物事業経費（組合）'!AM10</f>
        <v>1901878</v>
      </c>
      <c r="M76" s="71" t="n">
        <f aca="false">'廃棄物事業経費（組合）'!AN10</f>
        <v>267574</v>
      </c>
      <c r="N76" s="71" t="n">
        <f aca="false">'廃棄物事業経費（組合）'!AO10</f>
        <v>533690</v>
      </c>
      <c r="O76" s="71" t="n">
        <f aca="false">'廃棄物事業経費（組合）'!AP10</f>
        <v>0</v>
      </c>
      <c r="P76" s="71" t="n">
        <f aca="false">'廃棄物事業経費（組合）'!AQ10</f>
        <v>532882</v>
      </c>
      <c r="Q76" s="71" t="n">
        <f aca="false">'廃棄物事業経費（組合）'!AR10</f>
        <v>808</v>
      </c>
      <c r="R76" s="71" t="n">
        <f aca="false">'廃棄物事業経費（組合）'!AS10</f>
        <v>0</v>
      </c>
      <c r="S76" s="71" t="n">
        <f aca="false">'廃棄物事業経費（組合）'!AT10</f>
        <v>1100614</v>
      </c>
      <c r="T76" s="71" t="n">
        <f aca="false">'廃棄物事業経費（組合）'!AU10</f>
        <v>0</v>
      </c>
      <c r="U76" s="71" t="n">
        <f aca="false">'廃棄物事業経費（組合）'!AV10</f>
        <v>1093597</v>
      </c>
      <c r="V76" s="71" t="n">
        <f aca="false">'廃棄物事業経費（組合）'!AW10</f>
        <v>7017</v>
      </c>
      <c r="W76" s="71" t="n">
        <f aca="false">'廃棄物事業経費（組合）'!AX10</f>
        <v>0</v>
      </c>
      <c r="X76" s="71" t="n">
        <f aca="false">'廃棄物事業経費（組合）'!AY10</f>
        <v>0</v>
      </c>
      <c r="Y76" s="71" t="n">
        <f aca="false">'廃棄物事業経費（組合）'!AZ10</f>
        <v>0</v>
      </c>
      <c r="Z76" s="71" t="n">
        <f aca="false">'廃棄物事業経費（組合）'!BA10</f>
        <v>382182</v>
      </c>
      <c r="AA76" s="71" t="n">
        <f aca="false">'廃棄物事業経費（組合）'!BB10</f>
        <v>2329619</v>
      </c>
      <c r="AB76" s="71" t="n">
        <f aca="false">'廃棄物事業経費（組合）'!BC10</f>
        <v>0</v>
      </c>
      <c r="AC76" s="71" t="n">
        <f aca="false">'廃棄物事業経費（組合）'!BD10</f>
        <v>0</v>
      </c>
      <c r="AD76" s="71" t="n">
        <f aca="false">'廃棄物事業経費（組合）'!BE10</f>
        <v>0</v>
      </c>
      <c r="AE76" s="71" t="n">
        <f aca="false">'廃棄物事業経費（組合）'!BF10</f>
        <v>0</v>
      </c>
      <c r="AF76" s="71" t="n">
        <f aca="false">'廃棄物事業経費（組合）'!BG10</f>
        <v>0</v>
      </c>
      <c r="AG76" s="71" t="n">
        <f aca="false">'廃棄物事業経費（組合）'!BH10</f>
        <v>0</v>
      </c>
      <c r="AH76" s="71" t="n">
        <f aca="false">'廃棄物事業経費（組合）'!BI10</f>
        <v>0</v>
      </c>
      <c r="AI76" s="71" t="n">
        <f aca="false">'廃棄物事業経費（組合）'!BJ10</f>
        <v>0</v>
      </c>
      <c r="AJ76" s="71" t="n">
        <f aca="false">'廃棄物事業経費（組合）'!BK10</f>
        <v>0</v>
      </c>
      <c r="AK76" s="71" t="n">
        <f aca="false">'廃棄物事業経費（組合）'!BL10</f>
        <v>0</v>
      </c>
      <c r="AL76" s="71" t="n">
        <f aca="false">'廃棄物事業経費（組合）'!BM10</f>
        <v>0</v>
      </c>
      <c r="AM76" s="71" t="n">
        <f aca="false">'廃棄物事業経費（組合）'!BN10</f>
        <v>0</v>
      </c>
      <c r="AN76" s="71" t="n">
        <f aca="false">'廃棄物事業経費（組合）'!BO10</f>
        <v>0</v>
      </c>
      <c r="AO76" s="71" t="n">
        <f aca="false">'廃棄物事業経費（組合）'!BP10</f>
        <v>0</v>
      </c>
      <c r="AP76" s="71" t="n">
        <f aca="false">'廃棄物事業経費（組合）'!BQ10</f>
        <v>0</v>
      </c>
      <c r="AQ76" s="71" t="n">
        <f aca="false">'廃棄物事業経費（組合）'!BR10</f>
        <v>0</v>
      </c>
      <c r="AR76" s="71" t="n">
        <f aca="false">'廃棄物事業経費（組合）'!BS10</f>
        <v>0</v>
      </c>
      <c r="AS76" s="71" t="n">
        <f aca="false">'廃棄物事業経費（組合）'!BT10</f>
        <v>0</v>
      </c>
      <c r="AT76" s="71" t="n">
        <f aca="false">'廃棄物事業経費（組合）'!BU10</f>
        <v>0</v>
      </c>
      <c r="AU76" s="71" t="n">
        <f aca="false">'廃棄物事業経費（組合）'!BV10</f>
        <v>0</v>
      </c>
      <c r="AV76" s="71" t="n">
        <f aca="false">'廃棄物事業経費（組合）'!BW10</f>
        <v>0</v>
      </c>
      <c r="AW76" s="71" t="n">
        <f aca="false">'廃棄物事業経費（組合）'!BX10</f>
        <v>0</v>
      </c>
      <c r="AX76" s="71" t="n">
        <f aca="false">'廃棄物事業経費（組合）'!BY10</f>
        <v>0</v>
      </c>
      <c r="AY76" s="71" t="n">
        <f aca="false">'廃棄物事業経費（組合）'!BZ10</f>
        <v>0</v>
      </c>
      <c r="AZ76" s="71" t="n">
        <f aca="false">'廃棄物事業経費（組合）'!CA10</f>
        <v>45559</v>
      </c>
      <c r="BA76" s="71" t="n">
        <f aca="false">'廃棄物事業経費（組合）'!CB10</f>
        <v>26600</v>
      </c>
      <c r="BB76" s="71" t="n">
        <f aca="false">'廃棄物事業経費（組合）'!CC10</f>
        <v>0</v>
      </c>
      <c r="BC76" s="71" t="n">
        <f aca="false">'廃棄物事業経費（組合）'!CD10</f>
        <v>0</v>
      </c>
      <c r="BD76" s="71" t="n">
        <f aca="false">'廃棄物事業経費（組合）'!CE10</f>
        <v>26600</v>
      </c>
      <c r="BE76" s="71" t="n">
        <f aca="false">'廃棄物事業経費（組合）'!CF10</f>
        <v>0</v>
      </c>
      <c r="BF76" s="71" t="n">
        <f aca="false">'廃棄物事業経費（組合）'!CG10</f>
        <v>18959</v>
      </c>
      <c r="BG76" s="71" t="n">
        <f aca="false">'廃棄物事業経費（組合）'!CH10</f>
        <v>0</v>
      </c>
      <c r="BH76" s="71" t="n">
        <f aca="false">'廃棄物事業経費（組合）'!CI10</f>
        <v>1901878</v>
      </c>
      <c r="BI76" s="71" t="n">
        <f aca="false">'廃棄物事業経費（組合）'!CJ10</f>
        <v>267574</v>
      </c>
      <c r="BJ76" s="71" t="n">
        <f aca="false">'廃棄物事業経費（組合）'!CK10</f>
        <v>533690</v>
      </c>
      <c r="BK76" s="71" t="n">
        <f aca="false">'廃棄物事業経費（組合）'!CL10</f>
        <v>0</v>
      </c>
      <c r="BL76" s="71" t="n">
        <f aca="false">'廃棄物事業経費（組合）'!CM10</f>
        <v>532882</v>
      </c>
      <c r="BM76" s="71" t="n">
        <f aca="false">'廃棄物事業経費（組合）'!CN10</f>
        <v>808</v>
      </c>
      <c r="BN76" s="71" t="n">
        <f aca="false">'廃棄物事業経費（組合）'!CO10</f>
        <v>0</v>
      </c>
      <c r="BO76" s="71" t="n">
        <f aca="false">'廃棄物事業経費（組合）'!CP10</f>
        <v>1100614</v>
      </c>
      <c r="BP76" s="71" t="n">
        <f aca="false">'廃棄物事業経費（組合）'!CQ10</f>
        <v>0</v>
      </c>
      <c r="BQ76" s="71" t="n">
        <f aca="false">'廃棄物事業経費（組合）'!CR10</f>
        <v>1093597</v>
      </c>
      <c r="BR76" s="71" t="n">
        <f aca="false">'廃棄物事業経費（組合）'!CS10</f>
        <v>7017</v>
      </c>
      <c r="BS76" s="71" t="n">
        <f aca="false">'廃棄物事業経費（組合）'!CT10</f>
        <v>0</v>
      </c>
      <c r="BT76" s="71" t="n">
        <f aca="false">'廃棄物事業経費（組合）'!CU10</f>
        <v>0</v>
      </c>
      <c r="BU76" s="71" t="n">
        <f aca="false">'廃棄物事業経費（組合）'!CV10</f>
        <v>0</v>
      </c>
      <c r="BV76" s="71" t="n">
        <f aca="false">'廃棄物事業経費（組合）'!CW10</f>
        <v>382182</v>
      </c>
      <c r="BW76" s="71" t="n">
        <f aca="false">'廃棄物事業経費（組合）'!CX10</f>
        <v>2329619</v>
      </c>
    </row>
    <row r="77" customFormat="false" ht="13.5" hidden="false" customHeight="false" outlineLevel="0" collapsed="false">
      <c r="A77" s="49" t="s">
        <v>37</v>
      </c>
      <c r="B77" s="49" t="n">
        <v>40839</v>
      </c>
      <c r="C77" s="49" t="s">
        <v>109</v>
      </c>
      <c r="D77" s="71" t="n">
        <f aca="false">'廃棄物事業経費（組合）'!AE11</f>
        <v>0</v>
      </c>
      <c r="E77" s="71" t="n">
        <f aca="false">'廃棄物事業経費（組合）'!AF11</f>
        <v>0</v>
      </c>
      <c r="F77" s="71" t="n">
        <f aca="false">'廃棄物事業経費（組合）'!AG11</f>
        <v>0</v>
      </c>
      <c r="G77" s="71" t="n">
        <f aca="false">'廃棄物事業経費（組合）'!AH11</f>
        <v>0</v>
      </c>
      <c r="H77" s="71" t="n">
        <f aca="false">'廃棄物事業経費（組合）'!AI11</f>
        <v>0</v>
      </c>
      <c r="I77" s="71" t="n">
        <f aca="false">'廃棄物事業経費（組合）'!AJ11</f>
        <v>0</v>
      </c>
      <c r="J77" s="71" t="n">
        <f aca="false">'廃棄物事業経費（組合）'!AK11</f>
        <v>0</v>
      </c>
      <c r="K77" s="71" t="n">
        <f aca="false">'廃棄物事業経費（組合）'!AL11</f>
        <v>0</v>
      </c>
      <c r="L77" s="71" t="n">
        <f aca="false">'廃棄物事業経費（組合）'!AM11</f>
        <v>0</v>
      </c>
      <c r="M77" s="71" t="n">
        <f aca="false">'廃棄物事業経費（組合）'!AN11</f>
        <v>0</v>
      </c>
      <c r="N77" s="71" t="n">
        <f aca="false">'廃棄物事業経費（組合）'!AO11</f>
        <v>0</v>
      </c>
      <c r="O77" s="71" t="n">
        <f aca="false">'廃棄物事業経費（組合）'!AP11</f>
        <v>0</v>
      </c>
      <c r="P77" s="71" t="n">
        <f aca="false">'廃棄物事業経費（組合）'!AQ11</f>
        <v>0</v>
      </c>
      <c r="Q77" s="71" t="n">
        <f aca="false">'廃棄物事業経費（組合）'!AR11</f>
        <v>0</v>
      </c>
      <c r="R77" s="71" t="n">
        <f aca="false">'廃棄物事業経費（組合）'!AS11</f>
        <v>0</v>
      </c>
      <c r="S77" s="71" t="n">
        <f aca="false">'廃棄物事業経費（組合）'!AT11</f>
        <v>0</v>
      </c>
      <c r="T77" s="71" t="n">
        <f aca="false">'廃棄物事業経費（組合）'!AU11</f>
        <v>0</v>
      </c>
      <c r="U77" s="71" t="n">
        <f aca="false">'廃棄物事業経費（組合）'!AV11</f>
        <v>0</v>
      </c>
      <c r="V77" s="71" t="n">
        <f aca="false">'廃棄物事業経費（組合）'!AW11</f>
        <v>0</v>
      </c>
      <c r="W77" s="71" t="n">
        <f aca="false">'廃棄物事業経費（組合）'!AX11</f>
        <v>0</v>
      </c>
      <c r="X77" s="71" t="n">
        <f aca="false">'廃棄物事業経費（組合）'!AY11</f>
        <v>0</v>
      </c>
      <c r="Y77" s="71" t="n">
        <f aca="false">'廃棄物事業経費（組合）'!AZ11</f>
        <v>0</v>
      </c>
      <c r="Z77" s="71" t="n">
        <f aca="false">'廃棄物事業経費（組合）'!BA11</f>
        <v>0</v>
      </c>
      <c r="AA77" s="71" t="n">
        <f aca="false">'廃棄物事業経費（組合）'!BB11</f>
        <v>0</v>
      </c>
      <c r="AB77" s="71" t="n">
        <f aca="false">'廃棄物事業経費（組合）'!BC11</f>
        <v>0</v>
      </c>
      <c r="AC77" s="71" t="n">
        <f aca="false">'廃棄物事業経費（組合）'!BD11</f>
        <v>0</v>
      </c>
      <c r="AD77" s="71" t="n">
        <f aca="false">'廃棄物事業経費（組合）'!BE11</f>
        <v>0</v>
      </c>
      <c r="AE77" s="71" t="n">
        <f aca="false">'廃棄物事業経費（組合）'!BF11</f>
        <v>0</v>
      </c>
      <c r="AF77" s="71" t="n">
        <f aca="false">'廃棄物事業経費（組合）'!BG11</f>
        <v>0</v>
      </c>
      <c r="AG77" s="71" t="n">
        <f aca="false">'廃棄物事業経費（組合）'!BH11</f>
        <v>0</v>
      </c>
      <c r="AH77" s="71" t="n">
        <f aca="false">'廃棄物事業経費（組合）'!BI11</f>
        <v>0</v>
      </c>
      <c r="AI77" s="71" t="n">
        <f aca="false">'廃棄物事業経費（組合）'!BJ11</f>
        <v>0</v>
      </c>
      <c r="AJ77" s="71" t="n">
        <f aca="false">'廃棄物事業経費（組合）'!BK11</f>
        <v>207308</v>
      </c>
      <c r="AK77" s="71" t="n">
        <f aca="false">'廃棄物事業経費（組合）'!BL11</f>
        <v>57189</v>
      </c>
      <c r="AL77" s="71" t="n">
        <f aca="false">'廃棄物事業経費（組合）'!BM11</f>
        <v>125643</v>
      </c>
      <c r="AM77" s="71" t="n">
        <f aca="false">'廃棄物事業経費（組合）'!BN11</f>
        <v>0</v>
      </c>
      <c r="AN77" s="71" t="n">
        <f aca="false">'廃棄物事業経費（組合）'!BO11</f>
        <v>125643</v>
      </c>
      <c r="AO77" s="71" t="n">
        <f aca="false">'廃棄物事業経費（組合）'!BP11</f>
        <v>0</v>
      </c>
      <c r="AP77" s="71" t="n">
        <f aca="false">'廃棄物事業経費（組合）'!BQ11</f>
        <v>0</v>
      </c>
      <c r="AQ77" s="71" t="n">
        <f aca="false">'廃棄物事業経費（組合）'!BR11</f>
        <v>24476</v>
      </c>
      <c r="AR77" s="71" t="n">
        <f aca="false">'廃棄物事業経費（組合）'!BS11</f>
        <v>0</v>
      </c>
      <c r="AS77" s="71" t="n">
        <f aca="false">'廃棄物事業経費（組合）'!BT11</f>
        <v>20538</v>
      </c>
      <c r="AT77" s="71" t="n">
        <f aca="false">'廃棄物事業経費（組合）'!BU11</f>
        <v>3938</v>
      </c>
      <c r="AU77" s="71" t="n">
        <f aca="false">'廃棄物事業経費（組合）'!BV11</f>
        <v>0</v>
      </c>
      <c r="AV77" s="71" t="n">
        <f aca="false">'廃棄物事業経費（組合）'!BW11</f>
        <v>0</v>
      </c>
      <c r="AW77" s="71" t="n">
        <f aca="false">'廃棄物事業経費（組合）'!BX11</f>
        <v>0</v>
      </c>
      <c r="AX77" s="71" t="n">
        <f aca="false">'廃棄物事業経費（組合）'!BY11</f>
        <v>10244</v>
      </c>
      <c r="AY77" s="71" t="n">
        <f aca="false">'廃棄物事業経費（組合）'!BZ11</f>
        <v>217552</v>
      </c>
      <c r="AZ77" s="71" t="n">
        <f aca="false">'廃棄物事業経費（組合）'!CA11</f>
        <v>0</v>
      </c>
      <c r="BA77" s="71" t="n">
        <f aca="false">'廃棄物事業経費（組合）'!CB11</f>
        <v>0</v>
      </c>
      <c r="BB77" s="71" t="n">
        <f aca="false">'廃棄物事業経費（組合）'!CC11</f>
        <v>0</v>
      </c>
      <c r="BC77" s="71" t="n">
        <f aca="false">'廃棄物事業経費（組合）'!CD11</f>
        <v>0</v>
      </c>
      <c r="BD77" s="71" t="n">
        <f aca="false">'廃棄物事業経費（組合）'!CE11</f>
        <v>0</v>
      </c>
      <c r="BE77" s="71" t="n">
        <f aca="false">'廃棄物事業経費（組合）'!CF11</f>
        <v>0</v>
      </c>
      <c r="BF77" s="71" t="n">
        <f aca="false">'廃棄物事業経費（組合）'!CG11</f>
        <v>0</v>
      </c>
      <c r="BG77" s="71" t="n">
        <f aca="false">'廃棄物事業経費（組合）'!CH11</f>
        <v>0</v>
      </c>
      <c r="BH77" s="71" t="n">
        <f aca="false">'廃棄物事業経費（組合）'!CI11</f>
        <v>207308</v>
      </c>
      <c r="BI77" s="71" t="n">
        <f aca="false">'廃棄物事業経費（組合）'!CJ11</f>
        <v>57189</v>
      </c>
      <c r="BJ77" s="71" t="n">
        <f aca="false">'廃棄物事業経費（組合）'!CK11</f>
        <v>125643</v>
      </c>
      <c r="BK77" s="71" t="n">
        <f aca="false">'廃棄物事業経費（組合）'!CL11</f>
        <v>0</v>
      </c>
      <c r="BL77" s="71" t="n">
        <f aca="false">'廃棄物事業経費（組合）'!CM11</f>
        <v>125643</v>
      </c>
      <c r="BM77" s="71" t="n">
        <f aca="false">'廃棄物事業経費（組合）'!CN11</f>
        <v>0</v>
      </c>
      <c r="BN77" s="71" t="n">
        <f aca="false">'廃棄物事業経費（組合）'!CO11</f>
        <v>0</v>
      </c>
      <c r="BO77" s="71" t="n">
        <f aca="false">'廃棄物事業経費（組合）'!CP11</f>
        <v>24476</v>
      </c>
      <c r="BP77" s="71" t="n">
        <f aca="false">'廃棄物事業経費（組合）'!CQ11</f>
        <v>0</v>
      </c>
      <c r="BQ77" s="71" t="n">
        <f aca="false">'廃棄物事業経費（組合）'!CR11</f>
        <v>20538</v>
      </c>
      <c r="BR77" s="71" t="n">
        <f aca="false">'廃棄物事業経費（組合）'!CS11</f>
        <v>3938</v>
      </c>
      <c r="BS77" s="71" t="n">
        <f aca="false">'廃棄物事業経費（組合）'!CT11</f>
        <v>0</v>
      </c>
      <c r="BT77" s="71" t="n">
        <f aca="false">'廃棄物事業経費（組合）'!CU11</f>
        <v>0</v>
      </c>
      <c r="BU77" s="71" t="n">
        <f aca="false">'廃棄物事業経費（組合）'!CV11</f>
        <v>0</v>
      </c>
      <c r="BV77" s="71" t="n">
        <f aca="false">'廃棄物事業経費（組合）'!CW11</f>
        <v>10244</v>
      </c>
      <c r="BW77" s="71" t="n">
        <f aca="false">'廃棄物事業経費（組合）'!CX11</f>
        <v>217552</v>
      </c>
    </row>
    <row r="78" customFormat="false" ht="13.5" hidden="false" customHeight="false" outlineLevel="0" collapsed="false">
      <c r="A78" s="49" t="s">
        <v>37</v>
      </c>
      <c r="B78" s="49" t="n">
        <v>40840</v>
      </c>
      <c r="C78" s="49" t="s">
        <v>110</v>
      </c>
      <c r="D78" s="71" t="n">
        <f aca="false">'廃棄物事業経費（組合）'!AE12</f>
        <v>0</v>
      </c>
      <c r="E78" s="71" t="n">
        <f aca="false">'廃棄物事業経費（組合）'!AF12</f>
        <v>0</v>
      </c>
      <c r="F78" s="71" t="n">
        <f aca="false">'廃棄物事業経費（組合）'!AG12</f>
        <v>0</v>
      </c>
      <c r="G78" s="71" t="n">
        <f aca="false">'廃棄物事業経費（組合）'!AH12</f>
        <v>0</v>
      </c>
      <c r="H78" s="71" t="n">
        <f aca="false">'廃棄物事業経費（組合）'!AI12</f>
        <v>0</v>
      </c>
      <c r="I78" s="71" t="n">
        <f aca="false">'廃棄物事業経費（組合）'!AJ12</f>
        <v>0</v>
      </c>
      <c r="J78" s="71" t="n">
        <f aca="false">'廃棄物事業経費（組合）'!AK12</f>
        <v>0</v>
      </c>
      <c r="K78" s="71" t="n">
        <f aca="false">'廃棄物事業経費（組合）'!AL12</f>
        <v>0</v>
      </c>
      <c r="L78" s="71" t="n">
        <f aca="false">'廃棄物事業経費（組合）'!AM12</f>
        <v>599913</v>
      </c>
      <c r="M78" s="71" t="n">
        <f aca="false">'廃棄物事業経費（組合）'!AN12</f>
        <v>32651</v>
      </c>
      <c r="N78" s="71" t="n">
        <f aca="false">'廃棄物事業経費（組合）'!AO12</f>
        <v>241123</v>
      </c>
      <c r="O78" s="71" t="n">
        <f aca="false">'廃棄物事業経費（組合）'!AP12</f>
        <v>0</v>
      </c>
      <c r="P78" s="71" t="n">
        <f aca="false">'廃棄物事業経費（組合）'!AQ12</f>
        <v>241123</v>
      </c>
      <c r="Q78" s="71" t="n">
        <f aca="false">'廃棄物事業経費（組合）'!AR12</f>
        <v>0</v>
      </c>
      <c r="R78" s="71" t="n">
        <f aca="false">'廃棄物事業経費（組合）'!AS12</f>
        <v>0</v>
      </c>
      <c r="S78" s="71" t="n">
        <f aca="false">'廃棄物事業経費（組合）'!AT12</f>
        <v>326139</v>
      </c>
      <c r="T78" s="71" t="n">
        <f aca="false">'廃棄物事業経費（組合）'!AU12</f>
        <v>0</v>
      </c>
      <c r="U78" s="71" t="n">
        <f aca="false">'廃棄物事業経費（組合）'!AV12</f>
        <v>326139</v>
      </c>
      <c r="V78" s="71" t="n">
        <f aca="false">'廃棄物事業経費（組合）'!AW12</f>
        <v>0</v>
      </c>
      <c r="W78" s="71" t="n">
        <f aca="false">'廃棄物事業経費（組合）'!AX12</f>
        <v>0</v>
      </c>
      <c r="X78" s="71" t="n">
        <f aca="false">'廃棄物事業経費（組合）'!AY12</f>
        <v>0</v>
      </c>
      <c r="Y78" s="71" t="n">
        <f aca="false">'廃棄物事業経費（組合）'!AZ12</f>
        <v>0</v>
      </c>
      <c r="Z78" s="71" t="n">
        <f aca="false">'廃棄物事業経費（組合）'!BA12</f>
        <v>5947</v>
      </c>
      <c r="AA78" s="71" t="n">
        <f aca="false">'廃棄物事業経費（組合）'!BB12</f>
        <v>605860</v>
      </c>
      <c r="AB78" s="71" t="n">
        <f aca="false">'廃棄物事業経費（組合）'!BC12</f>
        <v>0</v>
      </c>
      <c r="AC78" s="71" t="n">
        <f aca="false">'廃棄物事業経費（組合）'!BD12</f>
        <v>0</v>
      </c>
      <c r="AD78" s="71" t="n">
        <f aca="false">'廃棄物事業経費（組合）'!BE12</f>
        <v>0</v>
      </c>
      <c r="AE78" s="71" t="n">
        <f aca="false">'廃棄物事業経費（組合）'!BF12</f>
        <v>0</v>
      </c>
      <c r="AF78" s="71" t="n">
        <f aca="false">'廃棄物事業経費（組合）'!BG12</f>
        <v>0</v>
      </c>
      <c r="AG78" s="71" t="n">
        <f aca="false">'廃棄物事業経費（組合）'!BH12</f>
        <v>0</v>
      </c>
      <c r="AH78" s="71" t="n">
        <f aca="false">'廃棄物事業経費（組合）'!BI12</f>
        <v>0</v>
      </c>
      <c r="AI78" s="71" t="n">
        <f aca="false">'廃棄物事業経費（組合）'!BJ12</f>
        <v>0</v>
      </c>
      <c r="AJ78" s="71" t="n">
        <f aca="false">'廃棄物事業経費（組合）'!BK12</f>
        <v>167096</v>
      </c>
      <c r="AK78" s="71" t="n">
        <f aca="false">'廃棄物事業経費（組合）'!BL12</f>
        <v>15929</v>
      </c>
      <c r="AL78" s="71" t="n">
        <f aca="false">'廃棄物事業経費（組合）'!BM12</f>
        <v>92667</v>
      </c>
      <c r="AM78" s="71" t="n">
        <f aca="false">'廃棄物事業経費（組合）'!BN12</f>
        <v>0</v>
      </c>
      <c r="AN78" s="71" t="n">
        <f aca="false">'廃棄物事業経費（組合）'!BO12</f>
        <v>92667</v>
      </c>
      <c r="AO78" s="71" t="n">
        <f aca="false">'廃棄物事業経費（組合）'!BP12</f>
        <v>0</v>
      </c>
      <c r="AP78" s="71" t="n">
        <f aca="false">'廃棄物事業経費（組合）'!BQ12</f>
        <v>0</v>
      </c>
      <c r="AQ78" s="71" t="n">
        <f aca="false">'廃棄物事業経費（組合）'!BR12</f>
        <v>58500</v>
      </c>
      <c r="AR78" s="71" t="n">
        <f aca="false">'廃棄物事業経費（組合）'!BS12</f>
        <v>0</v>
      </c>
      <c r="AS78" s="71" t="n">
        <f aca="false">'廃棄物事業経費（組合）'!BT12</f>
        <v>58500</v>
      </c>
      <c r="AT78" s="71" t="n">
        <f aca="false">'廃棄物事業経費（組合）'!BU12</f>
        <v>0</v>
      </c>
      <c r="AU78" s="71" t="n">
        <f aca="false">'廃棄物事業経費（組合）'!BV12</f>
        <v>0</v>
      </c>
      <c r="AV78" s="71" t="n">
        <f aca="false">'廃棄物事業経費（組合）'!BW12</f>
        <v>0</v>
      </c>
      <c r="AW78" s="71" t="n">
        <f aca="false">'廃棄物事業経費（組合）'!BX12</f>
        <v>0</v>
      </c>
      <c r="AX78" s="71" t="n">
        <f aca="false">'廃棄物事業経費（組合）'!BY12</f>
        <v>5947</v>
      </c>
      <c r="AY78" s="71" t="n">
        <f aca="false">'廃棄物事業経費（組合）'!BZ12</f>
        <v>173043</v>
      </c>
      <c r="AZ78" s="71" t="n">
        <f aca="false">'廃棄物事業経費（組合）'!CA12</f>
        <v>0</v>
      </c>
      <c r="BA78" s="71" t="n">
        <f aca="false">'廃棄物事業経費（組合）'!CB12</f>
        <v>0</v>
      </c>
      <c r="BB78" s="71" t="n">
        <f aca="false">'廃棄物事業経費（組合）'!CC12</f>
        <v>0</v>
      </c>
      <c r="BC78" s="71" t="n">
        <f aca="false">'廃棄物事業経費（組合）'!CD12</f>
        <v>0</v>
      </c>
      <c r="BD78" s="71" t="n">
        <f aca="false">'廃棄物事業経費（組合）'!CE12</f>
        <v>0</v>
      </c>
      <c r="BE78" s="71" t="n">
        <f aca="false">'廃棄物事業経費（組合）'!CF12</f>
        <v>0</v>
      </c>
      <c r="BF78" s="71" t="n">
        <f aca="false">'廃棄物事業経費（組合）'!CG12</f>
        <v>0</v>
      </c>
      <c r="BG78" s="71" t="n">
        <f aca="false">'廃棄物事業経費（組合）'!CH12</f>
        <v>0</v>
      </c>
      <c r="BH78" s="71" t="n">
        <f aca="false">'廃棄物事業経費（組合）'!CI12</f>
        <v>767009</v>
      </c>
      <c r="BI78" s="71" t="n">
        <f aca="false">'廃棄物事業経費（組合）'!CJ12</f>
        <v>48580</v>
      </c>
      <c r="BJ78" s="71" t="n">
        <f aca="false">'廃棄物事業経費（組合）'!CK12</f>
        <v>333790</v>
      </c>
      <c r="BK78" s="71" t="n">
        <f aca="false">'廃棄物事業経費（組合）'!CL12</f>
        <v>0</v>
      </c>
      <c r="BL78" s="71" t="n">
        <f aca="false">'廃棄物事業経費（組合）'!CM12</f>
        <v>333790</v>
      </c>
      <c r="BM78" s="71" t="n">
        <f aca="false">'廃棄物事業経費（組合）'!CN12</f>
        <v>0</v>
      </c>
      <c r="BN78" s="71" t="n">
        <f aca="false">'廃棄物事業経費（組合）'!CO12</f>
        <v>0</v>
      </c>
      <c r="BO78" s="71" t="n">
        <f aca="false">'廃棄物事業経費（組合）'!CP12</f>
        <v>384639</v>
      </c>
      <c r="BP78" s="71" t="n">
        <f aca="false">'廃棄物事業経費（組合）'!CQ12</f>
        <v>0</v>
      </c>
      <c r="BQ78" s="71" t="n">
        <f aca="false">'廃棄物事業経費（組合）'!CR12</f>
        <v>384639</v>
      </c>
      <c r="BR78" s="71" t="n">
        <f aca="false">'廃棄物事業経費（組合）'!CS12</f>
        <v>0</v>
      </c>
      <c r="BS78" s="71" t="n">
        <f aca="false">'廃棄物事業経費（組合）'!CT12</f>
        <v>0</v>
      </c>
      <c r="BT78" s="71" t="n">
        <f aca="false">'廃棄物事業経費（組合）'!CU12</f>
        <v>0</v>
      </c>
      <c r="BU78" s="71" t="n">
        <f aca="false">'廃棄物事業経費（組合）'!CV12</f>
        <v>0</v>
      </c>
      <c r="BV78" s="71" t="n">
        <f aca="false">'廃棄物事業経費（組合）'!CW12</f>
        <v>11894</v>
      </c>
      <c r="BW78" s="71" t="n">
        <f aca="false">'廃棄物事業経費（組合）'!CX12</f>
        <v>778903</v>
      </c>
    </row>
    <row r="79" customFormat="false" ht="13.5" hidden="false" customHeight="false" outlineLevel="0" collapsed="false">
      <c r="A79" s="49" t="s">
        <v>37</v>
      </c>
      <c r="B79" s="49" t="n">
        <v>40845</v>
      </c>
      <c r="C79" s="49" t="s">
        <v>111</v>
      </c>
      <c r="D79" s="71" t="n">
        <f aca="false">'廃棄物事業経費（組合）'!AE13</f>
        <v>0</v>
      </c>
      <c r="E79" s="71" t="n">
        <f aca="false">'廃棄物事業経費（組合）'!AF13</f>
        <v>0</v>
      </c>
      <c r="F79" s="71" t="n">
        <f aca="false">'廃棄物事業経費（組合）'!AG13</f>
        <v>0</v>
      </c>
      <c r="G79" s="71" t="n">
        <f aca="false">'廃棄物事業経費（組合）'!AH13</f>
        <v>0</v>
      </c>
      <c r="H79" s="71" t="n">
        <f aca="false">'廃棄物事業経費（組合）'!AI13</f>
        <v>0</v>
      </c>
      <c r="I79" s="71" t="n">
        <f aca="false">'廃棄物事業経費（組合）'!AJ13</f>
        <v>0</v>
      </c>
      <c r="J79" s="71" t="n">
        <f aca="false">'廃棄物事業経費（組合）'!AK13</f>
        <v>0</v>
      </c>
      <c r="K79" s="71" t="n">
        <f aca="false">'廃棄物事業経費（組合）'!AL13</f>
        <v>0</v>
      </c>
      <c r="L79" s="71" t="n">
        <f aca="false">'廃棄物事業経費（組合）'!AM13</f>
        <v>0</v>
      </c>
      <c r="M79" s="71" t="n">
        <f aca="false">'廃棄物事業経費（組合）'!AN13</f>
        <v>0</v>
      </c>
      <c r="N79" s="71" t="n">
        <f aca="false">'廃棄物事業経費（組合）'!AO13</f>
        <v>0</v>
      </c>
      <c r="O79" s="71" t="n">
        <f aca="false">'廃棄物事業経費（組合）'!AP13</f>
        <v>0</v>
      </c>
      <c r="P79" s="71" t="n">
        <f aca="false">'廃棄物事業経費（組合）'!AQ13</f>
        <v>0</v>
      </c>
      <c r="Q79" s="71" t="n">
        <f aca="false">'廃棄物事業経費（組合）'!AR13</f>
        <v>0</v>
      </c>
      <c r="R79" s="71" t="n">
        <f aca="false">'廃棄物事業経費（組合）'!AS13</f>
        <v>0</v>
      </c>
      <c r="S79" s="71" t="n">
        <f aca="false">'廃棄物事業経費（組合）'!AT13</f>
        <v>0</v>
      </c>
      <c r="T79" s="71" t="n">
        <f aca="false">'廃棄物事業経費（組合）'!AU13</f>
        <v>0</v>
      </c>
      <c r="U79" s="71" t="n">
        <f aca="false">'廃棄物事業経費（組合）'!AV13</f>
        <v>0</v>
      </c>
      <c r="V79" s="71" t="n">
        <f aca="false">'廃棄物事業経費（組合）'!AW13</f>
        <v>0</v>
      </c>
      <c r="W79" s="71" t="n">
        <f aca="false">'廃棄物事業経費（組合）'!AX13</f>
        <v>0</v>
      </c>
      <c r="X79" s="71" t="n">
        <f aca="false">'廃棄物事業経費（組合）'!AY13</f>
        <v>0</v>
      </c>
      <c r="Y79" s="71" t="n">
        <f aca="false">'廃棄物事業経費（組合）'!AZ13</f>
        <v>0</v>
      </c>
      <c r="Z79" s="71" t="n">
        <f aca="false">'廃棄物事業経費（組合）'!BA13</f>
        <v>0</v>
      </c>
      <c r="AA79" s="71" t="n">
        <f aca="false">'廃棄物事業経費（組合）'!BB13</f>
        <v>0</v>
      </c>
      <c r="AB79" s="71" t="n">
        <f aca="false">'廃棄物事業経費（組合）'!BC13</f>
        <v>84249</v>
      </c>
      <c r="AC79" s="71" t="n">
        <f aca="false">'廃棄物事業経費（組合）'!BD13</f>
        <v>78001</v>
      </c>
      <c r="AD79" s="71" t="n">
        <f aca="false">'廃棄物事業経費（組合）'!BE13</f>
        <v>0</v>
      </c>
      <c r="AE79" s="71" t="n">
        <f aca="false">'廃棄物事業経費（組合）'!BF13</f>
        <v>76398</v>
      </c>
      <c r="AF79" s="71" t="n">
        <f aca="false">'廃棄物事業経費（組合）'!BG13</f>
        <v>0</v>
      </c>
      <c r="AG79" s="71" t="n">
        <f aca="false">'廃棄物事業経費（組合）'!BH13</f>
        <v>1603</v>
      </c>
      <c r="AH79" s="71" t="n">
        <f aca="false">'廃棄物事業経費（組合）'!BI13</f>
        <v>6248</v>
      </c>
      <c r="AI79" s="71" t="n">
        <f aca="false">'廃棄物事業経費（組合）'!BJ13</f>
        <v>0</v>
      </c>
      <c r="AJ79" s="71" t="n">
        <f aca="false">'廃棄物事業経費（組合）'!BK13</f>
        <v>230261</v>
      </c>
      <c r="AK79" s="71" t="n">
        <f aca="false">'廃棄物事業経費（組合）'!BL13</f>
        <v>75688</v>
      </c>
      <c r="AL79" s="71" t="n">
        <f aca="false">'廃棄物事業経費（組合）'!BM13</f>
        <v>139327</v>
      </c>
      <c r="AM79" s="71" t="n">
        <f aca="false">'廃棄物事業経費（組合）'!BN13</f>
        <v>0</v>
      </c>
      <c r="AN79" s="71" t="n">
        <f aca="false">'廃棄物事業経費（組合）'!BO13</f>
        <v>139327</v>
      </c>
      <c r="AO79" s="71" t="n">
        <f aca="false">'廃棄物事業経費（組合）'!BP13</f>
        <v>0</v>
      </c>
      <c r="AP79" s="71" t="n">
        <f aca="false">'廃棄物事業経費（組合）'!BQ13</f>
        <v>0</v>
      </c>
      <c r="AQ79" s="71" t="n">
        <f aca="false">'廃棄物事業経費（組合）'!BR13</f>
        <v>15246</v>
      </c>
      <c r="AR79" s="71" t="n">
        <f aca="false">'廃棄物事業経費（組合）'!BS13</f>
        <v>0</v>
      </c>
      <c r="AS79" s="71" t="n">
        <f aca="false">'廃棄物事業経費（組合）'!BT13</f>
        <v>15246</v>
      </c>
      <c r="AT79" s="71" t="n">
        <f aca="false">'廃棄物事業経費（組合）'!BU13</f>
        <v>0</v>
      </c>
      <c r="AU79" s="71" t="n">
        <f aca="false">'廃棄物事業経費（組合）'!BV13</f>
        <v>0</v>
      </c>
      <c r="AV79" s="71" t="n">
        <f aca="false">'廃棄物事業経費（組合）'!BW13</f>
        <v>0</v>
      </c>
      <c r="AW79" s="71" t="n">
        <f aca="false">'廃棄物事業経費（組合）'!BX13</f>
        <v>0</v>
      </c>
      <c r="AX79" s="71" t="n">
        <f aca="false">'廃棄物事業経費（組合）'!BY13</f>
        <v>0</v>
      </c>
      <c r="AY79" s="71" t="n">
        <f aca="false">'廃棄物事業経費（組合）'!BZ13</f>
        <v>314510</v>
      </c>
      <c r="AZ79" s="71" t="n">
        <f aca="false">'廃棄物事業経費（組合）'!CA13</f>
        <v>84249</v>
      </c>
      <c r="BA79" s="71" t="n">
        <f aca="false">'廃棄物事業経費（組合）'!CB13</f>
        <v>78001</v>
      </c>
      <c r="BB79" s="71" t="n">
        <f aca="false">'廃棄物事業経費（組合）'!CC13</f>
        <v>0</v>
      </c>
      <c r="BC79" s="71" t="n">
        <f aca="false">'廃棄物事業経費（組合）'!CD13</f>
        <v>76398</v>
      </c>
      <c r="BD79" s="71" t="n">
        <f aca="false">'廃棄物事業経費（組合）'!CE13</f>
        <v>0</v>
      </c>
      <c r="BE79" s="71" t="n">
        <f aca="false">'廃棄物事業経費（組合）'!CF13</f>
        <v>1603</v>
      </c>
      <c r="BF79" s="71" t="n">
        <f aca="false">'廃棄物事業経費（組合）'!CG13</f>
        <v>6248</v>
      </c>
      <c r="BG79" s="71" t="n">
        <f aca="false">'廃棄物事業経費（組合）'!CH13</f>
        <v>0</v>
      </c>
      <c r="BH79" s="71" t="n">
        <f aca="false">'廃棄物事業経費（組合）'!CI13</f>
        <v>230261</v>
      </c>
      <c r="BI79" s="71" t="n">
        <f aca="false">'廃棄物事業経費（組合）'!CJ13</f>
        <v>75688</v>
      </c>
      <c r="BJ79" s="71" t="n">
        <f aca="false">'廃棄物事業経費（組合）'!CK13</f>
        <v>139327</v>
      </c>
      <c r="BK79" s="71" t="n">
        <f aca="false">'廃棄物事業経費（組合）'!CL13</f>
        <v>0</v>
      </c>
      <c r="BL79" s="71" t="n">
        <f aca="false">'廃棄物事業経費（組合）'!CM13</f>
        <v>139327</v>
      </c>
      <c r="BM79" s="71" t="n">
        <f aca="false">'廃棄物事業経費（組合）'!CN13</f>
        <v>0</v>
      </c>
      <c r="BN79" s="71" t="n">
        <f aca="false">'廃棄物事業経費（組合）'!CO13</f>
        <v>0</v>
      </c>
      <c r="BO79" s="71" t="n">
        <f aca="false">'廃棄物事業経費（組合）'!CP13</f>
        <v>15246</v>
      </c>
      <c r="BP79" s="71" t="n">
        <f aca="false">'廃棄物事業経費（組合）'!CQ13</f>
        <v>0</v>
      </c>
      <c r="BQ79" s="71" t="n">
        <f aca="false">'廃棄物事業経費（組合）'!CR13</f>
        <v>15246</v>
      </c>
      <c r="BR79" s="71" t="n">
        <f aca="false">'廃棄物事業経費（組合）'!CS13</f>
        <v>0</v>
      </c>
      <c r="BS79" s="71" t="n">
        <f aca="false">'廃棄物事業経費（組合）'!CT13</f>
        <v>0</v>
      </c>
      <c r="BT79" s="71" t="n">
        <f aca="false">'廃棄物事業経費（組合）'!CU13</f>
        <v>0</v>
      </c>
      <c r="BU79" s="71" t="n">
        <f aca="false">'廃棄物事業経費（組合）'!CV13</f>
        <v>0</v>
      </c>
      <c r="BV79" s="71" t="n">
        <f aca="false">'廃棄物事業経費（組合）'!CW13</f>
        <v>0</v>
      </c>
      <c r="BW79" s="71" t="n">
        <f aca="false">'廃棄物事業経費（組合）'!CX13</f>
        <v>314510</v>
      </c>
    </row>
    <row r="80" customFormat="false" ht="13.5" hidden="false" customHeight="false" outlineLevel="0" collapsed="false">
      <c r="A80" s="49" t="s">
        <v>37</v>
      </c>
      <c r="B80" s="49" t="n">
        <v>40846</v>
      </c>
      <c r="C80" s="49" t="s">
        <v>112</v>
      </c>
      <c r="D80" s="71" t="n">
        <f aca="false">'廃棄物事業経費（組合）'!AE14</f>
        <v>0</v>
      </c>
      <c r="E80" s="71" t="n">
        <f aca="false">'廃棄物事業経費（組合）'!AF14</f>
        <v>0</v>
      </c>
      <c r="F80" s="71" t="n">
        <f aca="false">'廃棄物事業経費（組合）'!AG14</f>
        <v>0</v>
      </c>
      <c r="G80" s="71" t="n">
        <f aca="false">'廃棄物事業経費（組合）'!AH14</f>
        <v>0</v>
      </c>
      <c r="H80" s="71" t="n">
        <f aca="false">'廃棄物事業経費（組合）'!AI14</f>
        <v>0</v>
      </c>
      <c r="I80" s="71" t="n">
        <f aca="false">'廃棄物事業経費（組合）'!AJ14</f>
        <v>0</v>
      </c>
      <c r="J80" s="71" t="n">
        <f aca="false">'廃棄物事業経費（組合）'!AK14</f>
        <v>0</v>
      </c>
      <c r="K80" s="71" t="n">
        <f aca="false">'廃棄物事業経費（組合）'!AL14</f>
        <v>0</v>
      </c>
      <c r="L80" s="71" t="n">
        <f aca="false">'廃棄物事業経費（組合）'!AM14</f>
        <v>0</v>
      </c>
      <c r="M80" s="71" t="n">
        <f aca="false">'廃棄物事業経費（組合）'!AN14</f>
        <v>0</v>
      </c>
      <c r="N80" s="71" t="n">
        <f aca="false">'廃棄物事業経費（組合）'!AO14</f>
        <v>0</v>
      </c>
      <c r="O80" s="71" t="n">
        <f aca="false">'廃棄物事業経費（組合）'!AP14</f>
        <v>0</v>
      </c>
      <c r="P80" s="71" t="n">
        <f aca="false">'廃棄物事業経費（組合）'!AQ14</f>
        <v>0</v>
      </c>
      <c r="Q80" s="71" t="n">
        <f aca="false">'廃棄物事業経費（組合）'!AR14</f>
        <v>0</v>
      </c>
      <c r="R80" s="71" t="n">
        <f aca="false">'廃棄物事業経費（組合）'!AS14</f>
        <v>0</v>
      </c>
      <c r="S80" s="71" t="n">
        <f aca="false">'廃棄物事業経費（組合）'!AT14</f>
        <v>0</v>
      </c>
      <c r="T80" s="71" t="n">
        <f aca="false">'廃棄物事業経費（組合）'!AU14</f>
        <v>0</v>
      </c>
      <c r="U80" s="71" t="n">
        <f aca="false">'廃棄物事業経費（組合）'!AV14</f>
        <v>0</v>
      </c>
      <c r="V80" s="71" t="n">
        <f aca="false">'廃棄物事業経費（組合）'!AW14</f>
        <v>0</v>
      </c>
      <c r="W80" s="71" t="n">
        <f aca="false">'廃棄物事業経費（組合）'!AX14</f>
        <v>0</v>
      </c>
      <c r="X80" s="71" t="n">
        <f aca="false">'廃棄物事業経費（組合）'!AY14</f>
        <v>0</v>
      </c>
      <c r="Y80" s="71" t="n">
        <f aca="false">'廃棄物事業経費（組合）'!AZ14</f>
        <v>0</v>
      </c>
      <c r="Z80" s="71" t="n">
        <f aca="false">'廃棄物事業経費（組合）'!BA14</f>
        <v>0</v>
      </c>
      <c r="AA80" s="71" t="n">
        <f aca="false">'廃棄物事業経費（組合）'!BB14</f>
        <v>0</v>
      </c>
      <c r="AB80" s="71" t="n">
        <f aca="false">'廃棄物事業経費（組合）'!BC14</f>
        <v>5011</v>
      </c>
      <c r="AC80" s="71" t="n">
        <f aca="false">'廃棄物事業経費（組合）'!BD14</f>
        <v>5011</v>
      </c>
      <c r="AD80" s="71" t="n">
        <f aca="false">'廃棄物事業経費（組合）'!BE14</f>
        <v>0</v>
      </c>
      <c r="AE80" s="71" t="n">
        <f aca="false">'廃棄物事業経費（組合）'!BF14</f>
        <v>5011</v>
      </c>
      <c r="AF80" s="71" t="n">
        <f aca="false">'廃棄物事業経費（組合）'!BG14</f>
        <v>0</v>
      </c>
      <c r="AG80" s="71" t="n">
        <f aca="false">'廃棄物事業経費（組合）'!BH14</f>
        <v>0</v>
      </c>
      <c r="AH80" s="71" t="n">
        <f aca="false">'廃棄物事業経費（組合）'!BI14</f>
        <v>0</v>
      </c>
      <c r="AI80" s="71" t="n">
        <f aca="false">'廃棄物事業経費（組合）'!BJ14</f>
        <v>0</v>
      </c>
      <c r="AJ80" s="71" t="n">
        <f aca="false">'廃棄物事業経費（組合）'!BK14</f>
        <v>255820</v>
      </c>
      <c r="AK80" s="71" t="n">
        <f aca="false">'廃棄物事業経費（組合）'!BL14</f>
        <v>109073</v>
      </c>
      <c r="AL80" s="71" t="n">
        <f aca="false">'廃棄物事業経費（組合）'!BM14</f>
        <v>121714</v>
      </c>
      <c r="AM80" s="71" t="n">
        <f aca="false">'廃棄物事業経費（組合）'!BN14</f>
        <v>0</v>
      </c>
      <c r="AN80" s="71" t="n">
        <f aca="false">'廃棄物事業経費（組合）'!BO14</f>
        <v>121714</v>
      </c>
      <c r="AO80" s="71" t="n">
        <f aca="false">'廃棄物事業経費（組合）'!BP14</f>
        <v>0</v>
      </c>
      <c r="AP80" s="71" t="n">
        <f aca="false">'廃棄物事業経費（組合）'!BQ14</f>
        <v>0</v>
      </c>
      <c r="AQ80" s="71" t="n">
        <f aca="false">'廃棄物事業経費（組合）'!BR14</f>
        <v>25033</v>
      </c>
      <c r="AR80" s="71" t="n">
        <f aca="false">'廃棄物事業経費（組合）'!BS14</f>
        <v>0</v>
      </c>
      <c r="AS80" s="71" t="n">
        <f aca="false">'廃棄物事業経費（組合）'!BT14</f>
        <v>25033</v>
      </c>
      <c r="AT80" s="71" t="n">
        <f aca="false">'廃棄物事業経費（組合）'!BU14</f>
        <v>0</v>
      </c>
      <c r="AU80" s="71" t="n">
        <f aca="false">'廃棄物事業経費（組合）'!BV14</f>
        <v>0</v>
      </c>
      <c r="AV80" s="71" t="n">
        <f aca="false">'廃棄物事業経費（組合）'!BW14</f>
        <v>0</v>
      </c>
      <c r="AW80" s="71" t="n">
        <f aca="false">'廃棄物事業経費（組合）'!BX14</f>
        <v>0</v>
      </c>
      <c r="AX80" s="71" t="n">
        <f aca="false">'廃棄物事業経費（組合）'!BY14</f>
        <v>0</v>
      </c>
      <c r="AY80" s="71" t="n">
        <f aca="false">'廃棄物事業経費（組合）'!BZ14</f>
        <v>260831</v>
      </c>
      <c r="AZ80" s="71" t="n">
        <f aca="false">'廃棄物事業経費（組合）'!CA14</f>
        <v>5011</v>
      </c>
      <c r="BA80" s="71" t="n">
        <f aca="false">'廃棄物事業経費（組合）'!CB14</f>
        <v>5011</v>
      </c>
      <c r="BB80" s="71" t="n">
        <f aca="false">'廃棄物事業経費（組合）'!CC14</f>
        <v>0</v>
      </c>
      <c r="BC80" s="71" t="n">
        <f aca="false">'廃棄物事業経費（組合）'!CD14</f>
        <v>5011</v>
      </c>
      <c r="BD80" s="71" t="n">
        <f aca="false">'廃棄物事業経費（組合）'!CE14</f>
        <v>0</v>
      </c>
      <c r="BE80" s="71" t="n">
        <f aca="false">'廃棄物事業経費（組合）'!CF14</f>
        <v>0</v>
      </c>
      <c r="BF80" s="71" t="n">
        <f aca="false">'廃棄物事業経費（組合）'!CG14</f>
        <v>0</v>
      </c>
      <c r="BG80" s="71" t="n">
        <f aca="false">'廃棄物事業経費（組合）'!CH14</f>
        <v>0</v>
      </c>
      <c r="BH80" s="71" t="n">
        <f aca="false">'廃棄物事業経費（組合）'!CI14</f>
        <v>255820</v>
      </c>
      <c r="BI80" s="71" t="n">
        <f aca="false">'廃棄物事業経費（組合）'!CJ14</f>
        <v>109073</v>
      </c>
      <c r="BJ80" s="71" t="n">
        <f aca="false">'廃棄物事業経費（組合）'!CK14</f>
        <v>121714</v>
      </c>
      <c r="BK80" s="71" t="n">
        <f aca="false">'廃棄物事業経費（組合）'!CL14</f>
        <v>0</v>
      </c>
      <c r="BL80" s="71" t="n">
        <f aca="false">'廃棄物事業経費（組合）'!CM14</f>
        <v>121714</v>
      </c>
      <c r="BM80" s="71" t="n">
        <f aca="false">'廃棄物事業経費（組合）'!CN14</f>
        <v>0</v>
      </c>
      <c r="BN80" s="71" t="n">
        <f aca="false">'廃棄物事業経費（組合）'!CO14</f>
        <v>0</v>
      </c>
      <c r="BO80" s="71" t="n">
        <f aca="false">'廃棄物事業経費（組合）'!CP14</f>
        <v>25033</v>
      </c>
      <c r="BP80" s="71" t="n">
        <f aca="false">'廃棄物事業経費（組合）'!CQ14</f>
        <v>0</v>
      </c>
      <c r="BQ80" s="71" t="n">
        <f aca="false">'廃棄物事業経費（組合）'!CR14</f>
        <v>25033</v>
      </c>
      <c r="BR80" s="71" t="n">
        <f aca="false">'廃棄物事業経費（組合）'!CS14</f>
        <v>0</v>
      </c>
      <c r="BS80" s="71" t="n">
        <f aca="false">'廃棄物事業経費（組合）'!CT14</f>
        <v>0</v>
      </c>
      <c r="BT80" s="71" t="n">
        <f aca="false">'廃棄物事業経費（組合）'!CU14</f>
        <v>0</v>
      </c>
      <c r="BU80" s="71" t="n">
        <f aca="false">'廃棄物事業経費（組合）'!CV14</f>
        <v>0</v>
      </c>
      <c r="BV80" s="71" t="n">
        <f aca="false">'廃棄物事業経費（組合）'!CW14</f>
        <v>0</v>
      </c>
      <c r="BW80" s="71" t="n">
        <f aca="false">'廃棄物事業経費（組合）'!CX14</f>
        <v>260831</v>
      </c>
    </row>
    <row r="81" customFormat="false" ht="13.5" hidden="false" customHeight="false" outlineLevel="0" collapsed="false">
      <c r="A81" s="49" t="s">
        <v>37</v>
      </c>
      <c r="B81" s="49" t="n">
        <v>40848</v>
      </c>
      <c r="C81" s="49" t="s">
        <v>113</v>
      </c>
      <c r="D81" s="71" t="n">
        <f aca="false">'廃棄物事業経費（組合）'!AE15</f>
        <v>0</v>
      </c>
      <c r="E81" s="71" t="n">
        <f aca="false">'廃棄物事業経費（組合）'!AF15</f>
        <v>0</v>
      </c>
      <c r="F81" s="71" t="n">
        <f aca="false">'廃棄物事業経費（組合）'!AG15</f>
        <v>0</v>
      </c>
      <c r="G81" s="71" t="n">
        <f aca="false">'廃棄物事業経費（組合）'!AH15</f>
        <v>0</v>
      </c>
      <c r="H81" s="71" t="n">
        <f aca="false">'廃棄物事業経費（組合）'!AI15</f>
        <v>0</v>
      </c>
      <c r="I81" s="71" t="n">
        <f aca="false">'廃棄物事業経費（組合）'!AJ15</f>
        <v>0</v>
      </c>
      <c r="J81" s="71" t="n">
        <f aca="false">'廃棄物事業経費（組合）'!AK15</f>
        <v>0</v>
      </c>
      <c r="K81" s="71" t="n">
        <f aca="false">'廃棄物事業経費（組合）'!AL15</f>
        <v>0</v>
      </c>
      <c r="L81" s="71" t="n">
        <f aca="false">'廃棄物事業経費（組合）'!AM15</f>
        <v>524197</v>
      </c>
      <c r="M81" s="71" t="n">
        <f aca="false">'廃棄物事業経費（組合）'!AN15</f>
        <v>101624</v>
      </c>
      <c r="N81" s="71" t="n">
        <f aca="false">'廃棄物事業経費（組合）'!AO15</f>
        <v>272950</v>
      </c>
      <c r="O81" s="71" t="n">
        <f aca="false">'廃棄物事業経費（組合）'!AP15</f>
        <v>0</v>
      </c>
      <c r="P81" s="71" t="n">
        <f aca="false">'廃棄物事業経費（組合）'!AQ15</f>
        <v>272950</v>
      </c>
      <c r="Q81" s="71" t="n">
        <f aca="false">'廃棄物事業経費（組合）'!AR15</f>
        <v>0</v>
      </c>
      <c r="R81" s="71" t="n">
        <f aca="false">'廃棄物事業経費（組合）'!AS15</f>
        <v>0</v>
      </c>
      <c r="S81" s="71" t="n">
        <f aca="false">'廃棄物事業経費（組合）'!AT15</f>
        <v>149623</v>
      </c>
      <c r="T81" s="71" t="n">
        <f aca="false">'廃棄物事業経費（組合）'!AU15</f>
        <v>0</v>
      </c>
      <c r="U81" s="71" t="n">
        <f aca="false">'廃棄物事業経費（組合）'!AV15</f>
        <v>0</v>
      </c>
      <c r="V81" s="71" t="n">
        <f aca="false">'廃棄物事業経費（組合）'!AW15</f>
        <v>149623</v>
      </c>
      <c r="W81" s="71" t="n">
        <f aca="false">'廃棄物事業経費（組合）'!AX15</f>
        <v>0</v>
      </c>
      <c r="X81" s="71" t="n">
        <f aca="false">'廃棄物事業経費（組合）'!AY15</f>
        <v>0</v>
      </c>
      <c r="Y81" s="71" t="n">
        <f aca="false">'廃棄物事業経費（組合）'!AZ15</f>
        <v>0</v>
      </c>
      <c r="Z81" s="71" t="n">
        <f aca="false">'廃棄物事業経費（組合）'!BA15</f>
        <v>0</v>
      </c>
      <c r="AA81" s="71" t="n">
        <f aca="false">'廃棄物事業経費（組合）'!BB15</f>
        <v>524197</v>
      </c>
      <c r="AB81" s="71" t="n">
        <f aca="false">'廃棄物事業経費（組合）'!BC15</f>
        <v>0</v>
      </c>
      <c r="AC81" s="71" t="n">
        <f aca="false">'廃棄物事業経費（組合）'!BD15</f>
        <v>0</v>
      </c>
      <c r="AD81" s="71" t="n">
        <f aca="false">'廃棄物事業経費（組合）'!BE15</f>
        <v>0</v>
      </c>
      <c r="AE81" s="71" t="n">
        <f aca="false">'廃棄物事業経費（組合）'!BF15</f>
        <v>0</v>
      </c>
      <c r="AF81" s="71" t="n">
        <f aca="false">'廃棄物事業経費（組合）'!BG15</f>
        <v>0</v>
      </c>
      <c r="AG81" s="71" t="n">
        <f aca="false">'廃棄物事業経費（組合）'!BH15</f>
        <v>0</v>
      </c>
      <c r="AH81" s="71" t="n">
        <f aca="false">'廃棄物事業経費（組合）'!BI15</f>
        <v>0</v>
      </c>
      <c r="AI81" s="71" t="n">
        <f aca="false">'廃棄物事業経費（組合）'!BJ15</f>
        <v>0</v>
      </c>
      <c r="AJ81" s="71" t="n">
        <f aca="false">'廃棄物事業経費（組合）'!BK15</f>
        <v>184107</v>
      </c>
      <c r="AK81" s="71" t="n">
        <f aca="false">'廃棄物事業経費（組合）'!BL15</f>
        <v>60933</v>
      </c>
      <c r="AL81" s="71" t="n">
        <f aca="false">'廃棄物事業経費（組合）'!BM15</f>
        <v>123174</v>
      </c>
      <c r="AM81" s="71" t="n">
        <f aca="false">'廃棄物事業経費（組合）'!BN15</f>
        <v>0</v>
      </c>
      <c r="AN81" s="71" t="n">
        <f aca="false">'廃棄物事業経費（組合）'!BO15</f>
        <v>123174</v>
      </c>
      <c r="AO81" s="71" t="n">
        <f aca="false">'廃棄物事業経費（組合）'!BP15</f>
        <v>0</v>
      </c>
      <c r="AP81" s="71" t="n">
        <f aca="false">'廃棄物事業経費（組合）'!BQ15</f>
        <v>0</v>
      </c>
      <c r="AQ81" s="71" t="n">
        <f aca="false">'廃棄物事業経費（組合）'!BR15</f>
        <v>0</v>
      </c>
      <c r="AR81" s="71" t="n">
        <f aca="false">'廃棄物事業経費（組合）'!BS15</f>
        <v>0</v>
      </c>
      <c r="AS81" s="71" t="n">
        <f aca="false">'廃棄物事業経費（組合）'!BT15</f>
        <v>0</v>
      </c>
      <c r="AT81" s="71" t="n">
        <f aca="false">'廃棄物事業経費（組合）'!BU15</f>
        <v>0</v>
      </c>
      <c r="AU81" s="71" t="n">
        <f aca="false">'廃棄物事業経費（組合）'!BV15</f>
        <v>0</v>
      </c>
      <c r="AV81" s="71" t="n">
        <f aca="false">'廃棄物事業経費（組合）'!BW15</f>
        <v>0</v>
      </c>
      <c r="AW81" s="71" t="n">
        <f aca="false">'廃棄物事業経費（組合）'!BX15</f>
        <v>0</v>
      </c>
      <c r="AX81" s="71" t="n">
        <f aca="false">'廃棄物事業経費（組合）'!BY15</f>
        <v>0</v>
      </c>
      <c r="AY81" s="71" t="n">
        <f aca="false">'廃棄物事業経費（組合）'!BZ15</f>
        <v>184107</v>
      </c>
      <c r="AZ81" s="71" t="n">
        <f aca="false">'廃棄物事業経費（組合）'!CA15</f>
        <v>0</v>
      </c>
      <c r="BA81" s="71" t="n">
        <f aca="false">'廃棄物事業経費（組合）'!CB15</f>
        <v>0</v>
      </c>
      <c r="BB81" s="71" t="n">
        <f aca="false">'廃棄物事業経費（組合）'!CC15</f>
        <v>0</v>
      </c>
      <c r="BC81" s="71" t="n">
        <f aca="false">'廃棄物事業経費（組合）'!CD15</f>
        <v>0</v>
      </c>
      <c r="BD81" s="71" t="n">
        <f aca="false">'廃棄物事業経費（組合）'!CE15</f>
        <v>0</v>
      </c>
      <c r="BE81" s="71" t="n">
        <f aca="false">'廃棄物事業経費（組合）'!CF15</f>
        <v>0</v>
      </c>
      <c r="BF81" s="71" t="n">
        <f aca="false">'廃棄物事業経費（組合）'!CG15</f>
        <v>0</v>
      </c>
      <c r="BG81" s="71" t="n">
        <f aca="false">'廃棄物事業経費（組合）'!CH15</f>
        <v>0</v>
      </c>
      <c r="BH81" s="71" t="n">
        <f aca="false">'廃棄物事業経費（組合）'!CI15</f>
        <v>708304</v>
      </c>
      <c r="BI81" s="71" t="n">
        <f aca="false">'廃棄物事業経費（組合）'!CJ15</f>
        <v>162557</v>
      </c>
      <c r="BJ81" s="71" t="n">
        <f aca="false">'廃棄物事業経費（組合）'!CK15</f>
        <v>396124</v>
      </c>
      <c r="BK81" s="71" t="n">
        <f aca="false">'廃棄物事業経費（組合）'!CL15</f>
        <v>0</v>
      </c>
      <c r="BL81" s="71" t="n">
        <f aca="false">'廃棄物事業経費（組合）'!CM15</f>
        <v>396124</v>
      </c>
      <c r="BM81" s="71" t="n">
        <f aca="false">'廃棄物事業経費（組合）'!CN15</f>
        <v>0</v>
      </c>
      <c r="BN81" s="71" t="n">
        <f aca="false">'廃棄物事業経費（組合）'!CO15</f>
        <v>0</v>
      </c>
      <c r="BO81" s="71" t="n">
        <f aca="false">'廃棄物事業経費（組合）'!CP15</f>
        <v>149623</v>
      </c>
      <c r="BP81" s="71" t="n">
        <f aca="false">'廃棄物事業経費（組合）'!CQ15</f>
        <v>0</v>
      </c>
      <c r="BQ81" s="71" t="n">
        <f aca="false">'廃棄物事業経費（組合）'!CR15</f>
        <v>0</v>
      </c>
      <c r="BR81" s="71" t="n">
        <f aca="false">'廃棄物事業経費（組合）'!CS15</f>
        <v>149623</v>
      </c>
      <c r="BS81" s="71" t="n">
        <f aca="false">'廃棄物事業経費（組合）'!CT15</f>
        <v>0</v>
      </c>
      <c r="BT81" s="71" t="n">
        <f aca="false">'廃棄物事業経費（組合）'!CU15</f>
        <v>0</v>
      </c>
      <c r="BU81" s="71" t="n">
        <f aca="false">'廃棄物事業経費（組合）'!CV15</f>
        <v>0</v>
      </c>
      <c r="BV81" s="71" t="n">
        <f aca="false">'廃棄物事業経費（組合）'!CW15</f>
        <v>0</v>
      </c>
      <c r="BW81" s="71" t="n">
        <f aca="false">'廃棄物事業経費（組合）'!CX15</f>
        <v>708304</v>
      </c>
    </row>
    <row r="82" customFormat="false" ht="13.5" hidden="false" customHeight="false" outlineLevel="0" collapsed="false">
      <c r="A82" s="49" t="s">
        <v>37</v>
      </c>
      <c r="B82" s="49" t="n">
        <v>40853</v>
      </c>
      <c r="C82" s="49" t="s">
        <v>114</v>
      </c>
      <c r="D82" s="71" t="n">
        <f aca="false">'廃棄物事業経費（組合）'!AE16</f>
        <v>0</v>
      </c>
      <c r="E82" s="71" t="n">
        <f aca="false">'廃棄物事業経費（組合）'!AF16</f>
        <v>0</v>
      </c>
      <c r="F82" s="71" t="n">
        <f aca="false">'廃棄物事業経費（組合）'!AG16</f>
        <v>0</v>
      </c>
      <c r="G82" s="71" t="n">
        <f aca="false">'廃棄物事業経費（組合）'!AH16</f>
        <v>0</v>
      </c>
      <c r="H82" s="71" t="n">
        <f aca="false">'廃棄物事業経費（組合）'!AI16</f>
        <v>0</v>
      </c>
      <c r="I82" s="71" t="n">
        <f aca="false">'廃棄物事業経費（組合）'!AJ16</f>
        <v>0</v>
      </c>
      <c r="J82" s="71" t="n">
        <f aca="false">'廃棄物事業経費（組合）'!AK16</f>
        <v>0</v>
      </c>
      <c r="K82" s="71" t="n">
        <f aca="false">'廃棄物事業経費（組合）'!AL16</f>
        <v>0</v>
      </c>
      <c r="L82" s="71" t="n">
        <f aca="false">'廃棄物事業経費（組合）'!AM16</f>
        <v>755595</v>
      </c>
      <c r="M82" s="71" t="n">
        <f aca="false">'廃棄物事業経費（組合）'!AN16</f>
        <v>25680</v>
      </c>
      <c r="N82" s="71" t="n">
        <f aca="false">'廃棄物事業経費（組合）'!AO16</f>
        <v>322919</v>
      </c>
      <c r="O82" s="71" t="n">
        <f aca="false">'廃棄物事業経費（組合）'!AP16</f>
        <v>0</v>
      </c>
      <c r="P82" s="71" t="n">
        <f aca="false">'廃棄物事業経費（組合）'!AQ16</f>
        <v>316151</v>
      </c>
      <c r="Q82" s="71" t="n">
        <f aca="false">'廃棄物事業経費（組合）'!AR16</f>
        <v>6768</v>
      </c>
      <c r="R82" s="71" t="n">
        <f aca="false">'廃棄物事業経費（組合）'!AS16</f>
        <v>0</v>
      </c>
      <c r="S82" s="71" t="n">
        <f aca="false">'廃棄物事業経費（組合）'!AT16</f>
        <v>406996</v>
      </c>
      <c r="T82" s="71" t="n">
        <f aca="false">'廃棄物事業経費（組合）'!AU16</f>
        <v>0</v>
      </c>
      <c r="U82" s="71" t="n">
        <f aca="false">'廃棄物事業経費（組合）'!AV16</f>
        <v>386110</v>
      </c>
      <c r="V82" s="71" t="n">
        <f aca="false">'廃棄物事業経費（組合）'!AW16</f>
        <v>12538</v>
      </c>
      <c r="W82" s="71" t="n">
        <f aca="false">'廃棄物事業経費（組合）'!AX16</f>
        <v>8348</v>
      </c>
      <c r="X82" s="71" t="n">
        <f aca="false">'廃棄物事業経費（組合）'!AY16</f>
        <v>0</v>
      </c>
      <c r="Y82" s="71" t="n">
        <f aca="false">'廃棄物事業経費（組合）'!AZ16</f>
        <v>0</v>
      </c>
      <c r="Z82" s="71" t="n">
        <f aca="false">'廃棄物事業経費（組合）'!BA16</f>
        <v>0</v>
      </c>
      <c r="AA82" s="71" t="n">
        <f aca="false">'廃棄物事業経費（組合）'!BB16</f>
        <v>755595</v>
      </c>
      <c r="AB82" s="71" t="n">
        <f aca="false">'廃棄物事業経費（組合）'!BC16</f>
        <v>0</v>
      </c>
      <c r="AC82" s="71" t="n">
        <f aca="false">'廃棄物事業経費（組合）'!BD16</f>
        <v>0</v>
      </c>
      <c r="AD82" s="71" t="n">
        <f aca="false">'廃棄物事業経費（組合）'!BE16</f>
        <v>0</v>
      </c>
      <c r="AE82" s="71" t="n">
        <f aca="false">'廃棄物事業経費（組合）'!BF16</f>
        <v>0</v>
      </c>
      <c r="AF82" s="71" t="n">
        <f aca="false">'廃棄物事業経費（組合）'!BG16</f>
        <v>0</v>
      </c>
      <c r="AG82" s="71" t="n">
        <f aca="false">'廃棄物事業経費（組合）'!BH16</f>
        <v>0</v>
      </c>
      <c r="AH82" s="71" t="n">
        <f aca="false">'廃棄物事業経費（組合）'!BI16</f>
        <v>0</v>
      </c>
      <c r="AI82" s="71" t="n">
        <f aca="false">'廃棄物事業経費（組合）'!BJ16</f>
        <v>0</v>
      </c>
      <c r="AJ82" s="71" t="n">
        <f aca="false">'廃棄物事業経費（組合）'!BK16</f>
        <v>181707</v>
      </c>
      <c r="AK82" s="71" t="n">
        <f aca="false">'廃棄物事業経費（組合）'!BL16</f>
        <v>17153</v>
      </c>
      <c r="AL82" s="71" t="n">
        <f aca="false">'廃棄物事業経費（組合）'!BM16</f>
        <v>98413</v>
      </c>
      <c r="AM82" s="71" t="n">
        <f aca="false">'廃棄物事業経費（組合）'!BN16</f>
        <v>0</v>
      </c>
      <c r="AN82" s="71" t="n">
        <f aca="false">'廃棄物事業経費（組合）'!BO16</f>
        <v>98413</v>
      </c>
      <c r="AO82" s="71" t="n">
        <f aca="false">'廃棄物事業経費（組合）'!BP16</f>
        <v>0</v>
      </c>
      <c r="AP82" s="71" t="n">
        <f aca="false">'廃棄物事業経費（組合）'!BQ16</f>
        <v>0</v>
      </c>
      <c r="AQ82" s="71" t="n">
        <f aca="false">'廃棄物事業経費（組合）'!BR16</f>
        <v>66141</v>
      </c>
      <c r="AR82" s="71" t="n">
        <f aca="false">'廃棄物事業経費（組合）'!BS16</f>
        <v>0</v>
      </c>
      <c r="AS82" s="71" t="n">
        <f aca="false">'廃棄物事業経費（組合）'!BT16</f>
        <v>60826</v>
      </c>
      <c r="AT82" s="71" t="n">
        <f aca="false">'廃棄物事業経費（組合）'!BU16</f>
        <v>0</v>
      </c>
      <c r="AU82" s="71" t="n">
        <f aca="false">'廃棄物事業経費（組合）'!BV16</f>
        <v>5315</v>
      </c>
      <c r="AV82" s="71" t="n">
        <f aca="false">'廃棄物事業経費（組合）'!BW16</f>
        <v>0</v>
      </c>
      <c r="AW82" s="71" t="n">
        <f aca="false">'廃棄物事業経費（組合）'!BX16</f>
        <v>0</v>
      </c>
      <c r="AX82" s="71" t="n">
        <f aca="false">'廃棄物事業経費（組合）'!BY16</f>
        <v>0</v>
      </c>
      <c r="AY82" s="71" t="n">
        <f aca="false">'廃棄物事業経費（組合）'!BZ16</f>
        <v>181707</v>
      </c>
      <c r="AZ82" s="71" t="n">
        <f aca="false">'廃棄物事業経費（組合）'!CA16</f>
        <v>0</v>
      </c>
      <c r="BA82" s="71" t="n">
        <f aca="false">'廃棄物事業経費（組合）'!CB16</f>
        <v>0</v>
      </c>
      <c r="BB82" s="71" t="n">
        <f aca="false">'廃棄物事業経費（組合）'!CC16</f>
        <v>0</v>
      </c>
      <c r="BC82" s="71" t="n">
        <f aca="false">'廃棄物事業経費（組合）'!CD16</f>
        <v>0</v>
      </c>
      <c r="BD82" s="71" t="n">
        <f aca="false">'廃棄物事業経費（組合）'!CE16</f>
        <v>0</v>
      </c>
      <c r="BE82" s="71" t="n">
        <f aca="false">'廃棄物事業経費（組合）'!CF16</f>
        <v>0</v>
      </c>
      <c r="BF82" s="71" t="n">
        <f aca="false">'廃棄物事業経費（組合）'!CG16</f>
        <v>0</v>
      </c>
      <c r="BG82" s="71" t="n">
        <f aca="false">'廃棄物事業経費（組合）'!CH16</f>
        <v>0</v>
      </c>
      <c r="BH82" s="71" t="n">
        <f aca="false">'廃棄物事業経費（組合）'!CI16</f>
        <v>937302</v>
      </c>
      <c r="BI82" s="71" t="n">
        <f aca="false">'廃棄物事業経費（組合）'!CJ16</f>
        <v>42833</v>
      </c>
      <c r="BJ82" s="71" t="n">
        <f aca="false">'廃棄物事業経費（組合）'!CK16</f>
        <v>421332</v>
      </c>
      <c r="BK82" s="71" t="n">
        <f aca="false">'廃棄物事業経費（組合）'!CL16</f>
        <v>0</v>
      </c>
      <c r="BL82" s="71" t="n">
        <f aca="false">'廃棄物事業経費（組合）'!CM16</f>
        <v>414564</v>
      </c>
      <c r="BM82" s="71" t="n">
        <f aca="false">'廃棄物事業経費（組合）'!CN16</f>
        <v>6768</v>
      </c>
      <c r="BN82" s="71" t="n">
        <f aca="false">'廃棄物事業経費（組合）'!CO16</f>
        <v>0</v>
      </c>
      <c r="BO82" s="71" t="n">
        <f aca="false">'廃棄物事業経費（組合）'!CP16</f>
        <v>473137</v>
      </c>
      <c r="BP82" s="71" t="n">
        <f aca="false">'廃棄物事業経費（組合）'!CQ16</f>
        <v>0</v>
      </c>
      <c r="BQ82" s="71" t="n">
        <f aca="false">'廃棄物事業経費（組合）'!CR16</f>
        <v>446936</v>
      </c>
      <c r="BR82" s="71" t="n">
        <f aca="false">'廃棄物事業経費（組合）'!CS16</f>
        <v>12538</v>
      </c>
      <c r="BS82" s="71" t="n">
        <f aca="false">'廃棄物事業経費（組合）'!CT16</f>
        <v>13663</v>
      </c>
      <c r="BT82" s="71" t="n">
        <f aca="false">'廃棄物事業経費（組合）'!CU16</f>
        <v>0</v>
      </c>
      <c r="BU82" s="71" t="n">
        <f aca="false">'廃棄物事業経費（組合）'!CV16</f>
        <v>0</v>
      </c>
      <c r="BV82" s="71" t="n">
        <f aca="false">'廃棄物事業経費（組合）'!CW16</f>
        <v>0</v>
      </c>
      <c r="BW82" s="71" t="n">
        <f aca="false">'廃棄物事業経費（組合）'!CX16</f>
        <v>937302</v>
      </c>
    </row>
    <row r="83" customFormat="false" ht="13.5" hidden="false" customHeight="false" outlineLevel="0" collapsed="false">
      <c r="A83" s="49" t="s">
        <v>37</v>
      </c>
      <c r="B83" s="49" t="n">
        <v>40900</v>
      </c>
      <c r="C83" s="49" t="s">
        <v>115</v>
      </c>
      <c r="D83" s="71" t="n">
        <f aca="false">'廃棄物事業経費（組合）'!AE17</f>
        <v>160949</v>
      </c>
      <c r="E83" s="71" t="n">
        <f aca="false">'廃棄物事業経費（組合）'!AF17</f>
        <v>152306</v>
      </c>
      <c r="F83" s="71" t="n">
        <f aca="false">'廃棄物事業経費（組合）'!AG17</f>
        <v>0</v>
      </c>
      <c r="G83" s="71" t="n">
        <f aca="false">'廃棄物事業経費（組合）'!AH17</f>
        <v>141347</v>
      </c>
      <c r="H83" s="71" t="n">
        <f aca="false">'廃棄物事業経費（組合）'!AI17</f>
        <v>0</v>
      </c>
      <c r="I83" s="71" t="n">
        <f aca="false">'廃棄物事業経費（組合）'!AJ17</f>
        <v>10959</v>
      </c>
      <c r="J83" s="71" t="n">
        <f aca="false">'廃棄物事業経費（組合）'!AK17</f>
        <v>8643</v>
      </c>
      <c r="K83" s="71" t="n">
        <f aca="false">'廃棄物事業経費（組合）'!AL17</f>
        <v>0</v>
      </c>
      <c r="L83" s="71" t="n">
        <f aca="false">'廃棄物事業経費（組合）'!AM17</f>
        <v>530738</v>
      </c>
      <c r="M83" s="71" t="n">
        <f aca="false">'廃棄物事業経費（組合）'!AN17</f>
        <v>89957</v>
      </c>
      <c r="N83" s="71" t="n">
        <f aca="false">'廃棄物事業経費（組合）'!AO17</f>
        <v>223345</v>
      </c>
      <c r="O83" s="71" t="n">
        <f aca="false">'廃棄物事業経費（組合）'!AP17</f>
        <v>0</v>
      </c>
      <c r="P83" s="71" t="n">
        <f aca="false">'廃棄物事業経費（組合）'!AQ17</f>
        <v>207958</v>
      </c>
      <c r="Q83" s="71" t="n">
        <f aca="false">'廃棄物事業経費（組合）'!AR17</f>
        <v>15387</v>
      </c>
      <c r="R83" s="71" t="n">
        <f aca="false">'廃棄物事業経費（組合）'!AS17</f>
        <v>0</v>
      </c>
      <c r="S83" s="71" t="n">
        <f aca="false">'廃棄物事業経費（組合）'!AT17</f>
        <v>217436</v>
      </c>
      <c r="T83" s="71" t="n">
        <f aca="false">'廃棄物事業経費（組合）'!AU17</f>
        <v>0</v>
      </c>
      <c r="U83" s="71" t="n">
        <f aca="false">'廃棄物事業経費（組合）'!AV17</f>
        <v>157383</v>
      </c>
      <c r="V83" s="71" t="n">
        <f aca="false">'廃棄物事業経費（組合）'!AW17</f>
        <v>59814</v>
      </c>
      <c r="W83" s="71" t="n">
        <f aca="false">'廃棄物事業経費（組合）'!AX17</f>
        <v>239</v>
      </c>
      <c r="X83" s="71" t="n">
        <f aca="false">'廃棄物事業経費（組合）'!AY17</f>
        <v>0</v>
      </c>
      <c r="Y83" s="71" t="n">
        <f aca="false">'廃棄物事業経費（組合）'!AZ17</f>
        <v>0</v>
      </c>
      <c r="Z83" s="71" t="n">
        <f aca="false">'廃棄物事業経費（組合）'!BA17</f>
        <v>119724</v>
      </c>
      <c r="AA83" s="71" t="n">
        <f aca="false">'廃棄物事業経費（組合）'!BB17</f>
        <v>811411</v>
      </c>
      <c r="AB83" s="71" t="n">
        <f aca="false">'廃棄物事業経費（組合）'!BC17</f>
        <v>0</v>
      </c>
      <c r="AC83" s="71" t="n">
        <f aca="false">'廃棄物事業経費（組合）'!BD17</f>
        <v>0</v>
      </c>
      <c r="AD83" s="71" t="n">
        <f aca="false">'廃棄物事業経費（組合）'!BE17</f>
        <v>0</v>
      </c>
      <c r="AE83" s="71" t="n">
        <f aca="false">'廃棄物事業経費（組合）'!BF17</f>
        <v>0</v>
      </c>
      <c r="AF83" s="71" t="n">
        <f aca="false">'廃棄物事業経費（組合）'!BG17</f>
        <v>0</v>
      </c>
      <c r="AG83" s="71" t="n">
        <f aca="false">'廃棄物事業経費（組合）'!BH17</f>
        <v>0</v>
      </c>
      <c r="AH83" s="71" t="n">
        <f aca="false">'廃棄物事業経費（組合）'!BI17</f>
        <v>0</v>
      </c>
      <c r="AI83" s="71" t="n">
        <f aca="false">'廃棄物事業経費（組合）'!BJ17</f>
        <v>0</v>
      </c>
      <c r="AJ83" s="71" t="n">
        <f aca="false">'廃棄物事業経費（組合）'!BK17</f>
        <v>0</v>
      </c>
      <c r="AK83" s="71" t="n">
        <f aca="false">'廃棄物事業経費（組合）'!BL17</f>
        <v>0</v>
      </c>
      <c r="AL83" s="71" t="n">
        <f aca="false">'廃棄物事業経費（組合）'!BM17</f>
        <v>0</v>
      </c>
      <c r="AM83" s="71" t="n">
        <f aca="false">'廃棄物事業経費（組合）'!BN17</f>
        <v>0</v>
      </c>
      <c r="AN83" s="71" t="n">
        <f aca="false">'廃棄物事業経費（組合）'!BO17</f>
        <v>0</v>
      </c>
      <c r="AO83" s="71" t="n">
        <f aca="false">'廃棄物事業経費（組合）'!BP17</f>
        <v>0</v>
      </c>
      <c r="AP83" s="71" t="n">
        <f aca="false">'廃棄物事業経費（組合）'!BQ17</f>
        <v>0</v>
      </c>
      <c r="AQ83" s="71" t="n">
        <f aca="false">'廃棄物事業経費（組合）'!BR17</f>
        <v>0</v>
      </c>
      <c r="AR83" s="71" t="n">
        <f aca="false">'廃棄物事業経費（組合）'!BS17</f>
        <v>0</v>
      </c>
      <c r="AS83" s="71" t="n">
        <f aca="false">'廃棄物事業経費（組合）'!BT17</f>
        <v>0</v>
      </c>
      <c r="AT83" s="71" t="n">
        <f aca="false">'廃棄物事業経費（組合）'!BU17</f>
        <v>0</v>
      </c>
      <c r="AU83" s="71" t="n">
        <f aca="false">'廃棄物事業経費（組合）'!BV17</f>
        <v>0</v>
      </c>
      <c r="AV83" s="71" t="n">
        <f aca="false">'廃棄物事業経費（組合）'!BW17</f>
        <v>0</v>
      </c>
      <c r="AW83" s="71" t="n">
        <f aca="false">'廃棄物事業経費（組合）'!BX17</f>
        <v>0</v>
      </c>
      <c r="AX83" s="71" t="n">
        <f aca="false">'廃棄物事業経費（組合）'!BY17</f>
        <v>0</v>
      </c>
      <c r="AY83" s="71" t="n">
        <f aca="false">'廃棄物事業経費（組合）'!BZ17</f>
        <v>0</v>
      </c>
      <c r="AZ83" s="71" t="n">
        <f aca="false">'廃棄物事業経費（組合）'!CA17</f>
        <v>160949</v>
      </c>
      <c r="BA83" s="71" t="n">
        <f aca="false">'廃棄物事業経費（組合）'!CB17</f>
        <v>152306</v>
      </c>
      <c r="BB83" s="71" t="n">
        <f aca="false">'廃棄物事業経費（組合）'!CC17</f>
        <v>0</v>
      </c>
      <c r="BC83" s="71" t="n">
        <f aca="false">'廃棄物事業経費（組合）'!CD17</f>
        <v>141347</v>
      </c>
      <c r="BD83" s="71" t="n">
        <f aca="false">'廃棄物事業経費（組合）'!CE17</f>
        <v>0</v>
      </c>
      <c r="BE83" s="71" t="n">
        <f aca="false">'廃棄物事業経費（組合）'!CF17</f>
        <v>10959</v>
      </c>
      <c r="BF83" s="71" t="n">
        <f aca="false">'廃棄物事業経費（組合）'!CG17</f>
        <v>8643</v>
      </c>
      <c r="BG83" s="71" t="n">
        <f aca="false">'廃棄物事業経費（組合）'!CH17</f>
        <v>0</v>
      </c>
      <c r="BH83" s="71" t="n">
        <f aca="false">'廃棄物事業経費（組合）'!CI17</f>
        <v>530738</v>
      </c>
      <c r="BI83" s="71" t="n">
        <f aca="false">'廃棄物事業経費（組合）'!CJ17</f>
        <v>89957</v>
      </c>
      <c r="BJ83" s="71" t="n">
        <f aca="false">'廃棄物事業経費（組合）'!CK17</f>
        <v>223345</v>
      </c>
      <c r="BK83" s="71" t="n">
        <f aca="false">'廃棄物事業経費（組合）'!CL17</f>
        <v>0</v>
      </c>
      <c r="BL83" s="71" t="n">
        <f aca="false">'廃棄物事業経費（組合）'!CM17</f>
        <v>207958</v>
      </c>
      <c r="BM83" s="71" t="n">
        <f aca="false">'廃棄物事業経費（組合）'!CN17</f>
        <v>15387</v>
      </c>
      <c r="BN83" s="71" t="n">
        <f aca="false">'廃棄物事業経費（組合）'!CO17</f>
        <v>0</v>
      </c>
      <c r="BO83" s="71" t="n">
        <f aca="false">'廃棄物事業経費（組合）'!CP17</f>
        <v>217436</v>
      </c>
      <c r="BP83" s="71" t="n">
        <f aca="false">'廃棄物事業経費（組合）'!CQ17</f>
        <v>0</v>
      </c>
      <c r="BQ83" s="71" t="n">
        <f aca="false">'廃棄物事業経費（組合）'!CR17</f>
        <v>157383</v>
      </c>
      <c r="BR83" s="71" t="n">
        <f aca="false">'廃棄物事業経費（組合）'!CS17</f>
        <v>59814</v>
      </c>
      <c r="BS83" s="71" t="n">
        <f aca="false">'廃棄物事業経費（組合）'!CT17</f>
        <v>239</v>
      </c>
      <c r="BT83" s="71" t="n">
        <f aca="false">'廃棄物事業経費（組合）'!CU17</f>
        <v>0</v>
      </c>
      <c r="BU83" s="71" t="n">
        <f aca="false">'廃棄物事業経費（組合）'!CV17</f>
        <v>0</v>
      </c>
      <c r="BV83" s="71" t="n">
        <f aca="false">'廃棄物事業経費（組合）'!CW17</f>
        <v>119724</v>
      </c>
      <c r="BW83" s="71" t="n">
        <f aca="false">'廃棄物事業経費（組合）'!CX17</f>
        <v>811411</v>
      </c>
    </row>
    <row r="84" customFormat="false" ht="13.5" hidden="false" customHeight="false" outlineLevel="0" collapsed="false">
      <c r="A84" s="49" t="s">
        <v>37</v>
      </c>
      <c r="B84" s="49" t="n">
        <v>40902</v>
      </c>
      <c r="C84" s="49" t="s">
        <v>116</v>
      </c>
      <c r="D84" s="71" t="n">
        <f aca="false">'廃棄物事業経費（組合）'!AE18</f>
        <v>28455</v>
      </c>
      <c r="E84" s="71" t="n">
        <f aca="false">'廃棄物事業経費（組合）'!AF18</f>
        <v>0</v>
      </c>
      <c r="F84" s="71" t="n">
        <f aca="false">'廃棄物事業経費（組合）'!AG18</f>
        <v>0</v>
      </c>
      <c r="G84" s="71" t="n">
        <f aca="false">'廃棄物事業経費（組合）'!AH18</f>
        <v>0</v>
      </c>
      <c r="H84" s="71" t="n">
        <f aca="false">'廃棄物事業経費（組合）'!AI18</f>
        <v>0</v>
      </c>
      <c r="I84" s="71" t="n">
        <f aca="false">'廃棄物事業経費（組合）'!AJ18</f>
        <v>0</v>
      </c>
      <c r="J84" s="71" t="n">
        <f aca="false">'廃棄物事業経費（組合）'!AK18</f>
        <v>28455</v>
      </c>
      <c r="K84" s="71" t="n">
        <f aca="false">'廃棄物事業経費（組合）'!AL18</f>
        <v>0</v>
      </c>
      <c r="L84" s="71" t="n">
        <f aca="false">'廃棄物事業経費（組合）'!AM18</f>
        <v>974260</v>
      </c>
      <c r="M84" s="71" t="n">
        <f aca="false">'廃棄物事業経費（組合）'!AN18</f>
        <v>134329</v>
      </c>
      <c r="N84" s="71" t="n">
        <f aca="false">'廃棄物事業経費（組合）'!AO18</f>
        <v>496237</v>
      </c>
      <c r="O84" s="71" t="n">
        <f aca="false">'廃棄物事業経費（組合）'!AP18</f>
        <v>0</v>
      </c>
      <c r="P84" s="71" t="n">
        <f aca="false">'廃棄物事業経費（組合）'!AQ18</f>
        <v>457474</v>
      </c>
      <c r="Q84" s="71" t="n">
        <f aca="false">'廃棄物事業経費（組合）'!AR18</f>
        <v>38763</v>
      </c>
      <c r="R84" s="71" t="n">
        <f aca="false">'廃棄物事業経費（組合）'!AS18</f>
        <v>0</v>
      </c>
      <c r="S84" s="71" t="n">
        <f aca="false">'廃棄物事業経費（組合）'!AT18</f>
        <v>343694</v>
      </c>
      <c r="T84" s="71" t="n">
        <f aca="false">'廃棄物事業経費（組合）'!AU18</f>
        <v>0</v>
      </c>
      <c r="U84" s="71" t="n">
        <f aca="false">'廃棄物事業経費（組合）'!AV18</f>
        <v>281297</v>
      </c>
      <c r="V84" s="71" t="n">
        <f aca="false">'廃棄物事業経費（組合）'!AW18</f>
        <v>9198</v>
      </c>
      <c r="W84" s="71" t="n">
        <f aca="false">'廃棄物事業経費（組合）'!AX18</f>
        <v>53199</v>
      </c>
      <c r="X84" s="71" t="n">
        <f aca="false">'廃棄物事業経費（組合）'!AY18</f>
        <v>0</v>
      </c>
      <c r="Y84" s="71" t="n">
        <f aca="false">'廃棄物事業経費（組合）'!AZ18</f>
        <v>0</v>
      </c>
      <c r="Z84" s="71" t="n">
        <f aca="false">'廃棄物事業経費（組合）'!BA18</f>
        <v>84956</v>
      </c>
      <c r="AA84" s="71" t="n">
        <f aca="false">'廃棄物事業経費（組合）'!BB18</f>
        <v>1087671</v>
      </c>
      <c r="AB84" s="71" t="n">
        <f aca="false">'廃棄物事業経費（組合）'!BC18</f>
        <v>0</v>
      </c>
      <c r="AC84" s="71" t="n">
        <f aca="false">'廃棄物事業経費（組合）'!BD18</f>
        <v>0</v>
      </c>
      <c r="AD84" s="71" t="n">
        <f aca="false">'廃棄物事業経費（組合）'!BE18</f>
        <v>0</v>
      </c>
      <c r="AE84" s="71" t="n">
        <f aca="false">'廃棄物事業経費（組合）'!BF18</f>
        <v>0</v>
      </c>
      <c r="AF84" s="71" t="n">
        <f aca="false">'廃棄物事業経費（組合）'!BG18</f>
        <v>0</v>
      </c>
      <c r="AG84" s="71" t="n">
        <f aca="false">'廃棄物事業経費（組合）'!BH18</f>
        <v>0</v>
      </c>
      <c r="AH84" s="71" t="n">
        <f aca="false">'廃棄物事業経費（組合）'!BI18</f>
        <v>0</v>
      </c>
      <c r="AI84" s="71" t="n">
        <f aca="false">'廃棄物事業経費（組合）'!BJ18</f>
        <v>0</v>
      </c>
      <c r="AJ84" s="71" t="n">
        <f aca="false">'廃棄物事業経費（組合）'!BK18</f>
        <v>0</v>
      </c>
      <c r="AK84" s="71" t="n">
        <f aca="false">'廃棄物事業経費（組合）'!BL18</f>
        <v>0</v>
      </c>
      <c r="AL84" s="71" t="n">
        <f aca="false">'廃棄物事業経費（組合）'!BM18</f>
        <v>0</v>
      </c>
      <c r="AM84" s="71" t="n">
        <f aca="false">'廃棄物事業経費（組合）'!BN18</f>
        <v>0</v>
      </c>
      <c r="AN84" s="71" t="n">
        <f aca="false">'廃棄物事業経費（組合）'!BO18</f>
        <v>0</v>
      </c>
      <c r="AO84" s="71" t="n">
        <f aca="false">'廃棄物事業経費（組合）'!BP18</f>
        <v>0</v>
      </c>
      <c r="AP84" s="71" t="n">
        <f aca="false">'廃棄物事業経費（組合）'!BQ18</f>
        <v>0</v>
      </c>
      <c r="AQ84" s="71" t="n">
        <f aca="false">'廃棄物事業経費（組合）'!BR18</f>
        <v>0</v>
      </c>
      <c r="AR84" s="71" t="n">
        <f aca="false">'廃棄物事業経費（組合）'!BS18</f>
        <v>0</v>
      </c>
      <c r="AS84" s="71" t="n">
        <f aca="false">'廃棄物事業経費（組合）'!BT18</f>
        <v>0</v>
      </c>
      <c r="AT84" s="71" t="n">
        <f aca="false">'廃棄物事業経費（組合）'!BU18</f>
        <v>0</v>
      </c>
      <c r="AU84" s="71" t="n">
        <f aca="false">'廃棄物事業経費（組合）'!BV18</f>
        <v>0</v>
      </c>
      <c r="AV84" s="71" t="n">
        <f aca="false">'廃棄物事業経費（組合）'!BW18</f>
        <v>0</v>
      </c>
      <c r="AW84" s="71" t="n">
        <f aca="false">'廃棄物事業経費（組合）'!BX18</f>
        <v>0</v>
      </c>
      <c r="AX84" s="71" t="n">
        <f aca="false">'廃棄物事業経費（組合）'!BY18</f>
        <v>0</v>
      </c>
      <c r="AY84" s="71" t="n">
        <f aca="false">'廃棄物事業経費（組合）'!BZ18</f>
        <v>0</v>
      </c>
      <c r="AZ84" s="71" t="n">
        <f aca="false">'廃棄物事業経費（組合）'!CA18</f>
        <v>28455</v>
      </c>
      <c r="BA84" s="71" t="n">
        <f aca="false">'廃棄物事業経費（組合）'!CB18</f>
        <v>0</v>
      </c>
      <c r="BB84" s="71" t="n">
        <f aca="false">'廃棄物事業経費（組合）'!CC18</f>
        <v>0</v>
      </c>
      <c r="BC84" s="71" t="n">
        <f aca="false">'廃棄物事業経費（組合）'!CD18</f>
        <v>0</v>
      </c>
      <c r="BD84" s="71" t="n">
        <f aca="false">'廃棄物事業経費（組合）'!CE18</f>
        <v>0</v>
      </c>
      <c r="BE84" s="71" t="n">
        <f aca="false">'廃棄物事業経費（組合）'!CF18</f>
        <v>0</v>
      </c>
      <c r="BF84" s="71" t="n">
        <f aca="false">'廃棄物事業経費（組合）'!CG18</f>
        <v>28455</v>
      </c>
      <c r="BG84" s="71" t="n">
        <f aca="false">'廃棄物事業経費（組合）'!CH18</f>
        <v>0</v>
      </c>
      <c r="BH84" s="71" t="n">
        <f aca="false">'廃棄物事業経費（組合）'!CI18</f>
        <v>974260</v>
      </c>
      <c r="BI84" s="71" t="n">
        <f aca="false">'廃棄物事業経費（組合）'!CJ18</f>
        <v>134329</v>
      </c>
      <c r="BJ84" s="71" t="n">
        <f aca="false">'廃棄物事業経費（組合）'!CK18</f>
        <v>496237</v>
      </c>
      <c r="BK84" s="71" t="n">
        <f aca="false">'廃棄物事業経費（組合）'!CL18</f>
        <v>0</v>
      </c>
      <c r="BL84" s="71" t="n">
        <f aca="false">'廃棄物事業経費（組合）'!CM18</f>
        <v>457474</v>
      </c>
      <c r="BM84" s="71" t="n">
        <f aca="false">'廃棄物事業経費（組合）'!CN18</f>
        <v>38763</v>
      </c>
      <c r="BN84" s="71" t="n">
        <f aca="false">'廃棄物事業経費（組合）'!CO18</f>
        <v>0</v>
      </c>
      <c r="BO84" s="71" t="n">
        <f aca="false">'廃棄物事業経費（組合）'!CP18</f>
        <v>343694</v>
      </c>
      <c r="BP84" s="71" t="n">
        <f aca="false">'廃棄物事業経費（組合）'!CQ18</f>
        <v>0</v>
      </c>
      <c r="BQ84" s="71" t="n">
        <f aca="false">'廃棄物事業経費（組合）'!CR18</f>
        <v>281297</v>
      </c>
      <c r="BR84" s="71" t="n">
        <f aca="false">'廃棄物事業経費（組合）'!CS18</f>
        <v>9198</v>
      </c>
      <c r="BS84" s="71" t="n">
        <f aca="false">'廃棄物事業経費（組合）'!CT18</f>
        <v>53199</v>
      </c>
      <c r="BT84" s="71" t="n">
        <f aca="false">'廃棄物事業経費（組合）'!CU18</f>
        <v>0</v>
      </c>
      <c r="BU84" s="71" t="n">
        <f aca="false">'廃棄物事業経費（組合）'!CV18</f>
        <v>0</v>
      </c>
      <c r="BV84" s="71" t="n">
        <f aca="false">'廃棄物事業経費（組合）'!CW18</f>
        <v>84956</v>
      </c>
      <c r="BW84" s="71" t="n">
        <f aca="false">'廃棄物事業経費（組合）'!CX18</f>
        <v>1087671</v>
      </c>
    </row>
    <row r="85" customFormat="false" ht="13.5" hidden="false" customHeight="false" outlineLevel="0" collapsed="false">
      <c r="A85" s="49" t="s">
        <v>37</v>
      </c>
      <c r="B85" s="49" t="n">
        <v>40912</v>
      </c>
      <c r="C85" s="49" t="s">
        <v>117</v>
      </c>
      <c r="D85" s="71" t="n">
        <f aca="false">'廃棄物事業経費（組合）'!AE19</f>
        <v>0</v>
      </c>
      <c r="E85" s="71" t="n">
        <f aca="false">'廃棄物事業経費（組合）'!AF19</f>
        <v>0</v>
      </c>
      <c r="F85" s="71" t="n">
        <f aca="false">'廃棄物事業経費（組合）'!AG19</f>
        <v>0</v>
      </c>
      <c r="G85" s="71" t="n">
        <f aca="false">'廃棄物事業経費（組合）'!AH19</f>
        <v>0</v>
      </c>
      <c r="H85" s="71" t="n">
        <f aca="false">'廃棄物事業経費（組合）'!AI19</f>
        <v>0</v>
      </c>
      <c r="I85" s="71" t="n">
        <f aca="false">'廃棄物事業経費（組合）'!AJ19</f>
        <v>0</v>
      </c>
      <c r="J85" s="71" t="n">
        <f aca="false">'廃棄物事業経費（組合）'!AK19</f>
        <v>0</v>
      </c>
      <c r="K85" s="71" t="n">
        <f aca="false">'廃棄物事業経費（組合）'!AL19</f>
        <v>0</v>
      </c>
      <c r="L85" s="71" t="n">
        <f aca="false">'廃棄物事業経費（組合）'!AM19</f>
        <v>1000</v>
      </c>
      <c r="M85" s="71" t="n">
        <f aca="false">'廃棄物事業経費（組合）'!AN19</f>
        <v>0</v>
      </c>
      <c r="N85" s="71" t="n">
        <f aca="false">'廃棄物事業経費（組合）'!AO19</f>
        <v>0</v>
      </c>
      <c r="O85" s="71" t="n">
        <f aca="false">'廃棄物事業経費（組合）'!AP19</f>
        <v>0</v>
      </c>
      <c r="P85" s="71" t="n">
        <f aca="false">'廃棄物事業経費（組合）'!AQ19</f>
        <v>0</v>
      </c>
      <c r="Q85" s="71" t="n">
        <f aca="false">'廃棄物事業経費（組合）'!AR19</f>
        <v>0</v>
      </c>
      <c r="R85" s="71" t="n">
        <f aca="false">'廃棄物事業経費（組合）'!AS19</f>
        <v>0</v>
      </c>
      <c r="S85" s="71" t="n">
        <f aca="false">'廃棄物事業経費（組合）'!AT19</f>
        <v>1000</v>
      </c>
      <c r="T85" s="71" t="n">
        <f aca="false">'廃棄物事業経費（組合）'!AU19</f>
        <v>0</v>
      </c>
      <c r="U85" s="71" t="n">
        <f aca="false">'廃棄物事業経費（組合）'!AV19</f>
        <v>0</v>
      </c>
      <c r="V85" s="71" t="n">
        <f aca="false">'廃棄物事業経費（組合）'!AW19</f>
        <v>0</v>
      </c>
      <c r="W85" s="71" t="n">
        <f aca="false">'廃棄物事業経費（組合）'!AX19</f>
        <v>1000</v>
      </c>
      <c r="X85" s="71" t="n">
        <f aca="false">'廃棄物事業経費（組合）'!AY19</f>
        <v>0</v>
      </c>
      <c r="Y85" s="71" t="n">
        <f aca="false">'廃棄物事業経費（組合）'!AZ19</f>
        <v>0</v>
      </c>
      <c r="Z85" s="71" t="n">
        <f aca="false">'廃棄物事業経費（組合）'!BA19</f>
        <v>0</v>
      </c>
      <c r="AA85" s="71" t="n">
        <f aca="false">'廃棄物事業経費（組合）'!BB19</f>
        <v>1000</v>
      </c>
      <c r="AB85" s="71" t="n">
        <f aca="false">'廃棄物事業経費（組合）'!BC19</f>
        <v>0</v>
      </c>
      <c r="AC85" s="71" t="n">
        <f aca="false">'廃棄物事業経費（組合）'!BD19</f>
        <v>0</v>
      </c>
      <c r="AD85" s="71" t="n">
        <f aca="false">'廃棄物事業経費（組合）'!BE19</f>
        <v>0</v>
      </c>
      <c r="AE85" s="71" t="n">
        <f aca="false">'廃棄物事業経費（組合）'!BF19</f>
        <v>0</v>
      </c>
      <c r="AF85" s="71" t="n">
        <f aca="false">'廃棄物事業経費（組合）'!BG19</f>
        <v>0</v>
      </c>
      <c r="AG85" s="71" t="n">
        <f aca="false">'廃棄物事業経費（組合）'!BH19</f>
        <v>0</v>
      </c>
      <c r="AH85" s="71" t="n">
        <f aca="false">'廃棄物事業経費（組合）'!BI19</f>
        <v>0</v>
      </c>
      <c r="AI85" s="71" t="n">
        <f aca="false">'廃棄物事業経費（組合）'!BJ19</f>
        <v>0</v>
      </c>
      <c r="AJ85" s="71" t="n">
        <f aca="false">'廃棄物事業経費（組合）'!BK19</f>
        <v>0</v>
      </c>
      <c r="AK85" s="71" t="n">
        <f aca="false">'廃棄物事業経費（組合）'!BL19</f>
        <v>0</v>
      </c>
      <c r="AL85" s="71" t="n">
        <f aca="false">'廃棄物事業経費（組合）'!BM19</f>
        <v>0</v>
      </c>
      <c r="AM85" s="71" t="n">
        <f aca="false">'廃棄物事業経費（組合）'!BN19</f>
        <v>0</v>
      </c>
      <c r="AN85" s="71" t="n">
        <f aca="false">'廃棄物事業経費（組合）'!BO19</f>
        <v>0</v>
      </c>
      <c r="AO85" s="71" t="n">
        <f aca="false">'廃棄物事業経費（組合）'!BP19</f>
        <v>0</v>
      </c>
      <c r="AP85" s="71" t="n">
        <f aca="false">'廃棄物事業経費（組合）'!BQ19</f>
        <v>0</v>
      </c>
      <c r="AQ85" s="71" t="n">
        <f aca="false">'廃棄物事業経費（組合）'!BR19</f>
        <v>0</v>
      </c>
      <c r="AR85" s="71" t="n">
        <f aca="false">'廃棄物事業経費（組合）'!BS19</f>
        <v>0</v>
      </c>
      <c r="AS85" s="71" t="n">
        <f aca="false">'廃棄物事業経費（組合）'!BT19</f>
        <v>0</v>
      </c>
      <c r="AT85" s="71" t="n">
        <f aca="false">'廃棄物事業経費（組合）'!BU19</f>
        <v>0</v>
      </c>
      <c r="AU85" s="71" t="n">
        <f aca="false">'廃棄物事業経費（組合）'!BV19</f>
        <v>0</v>
      </c>
      <c r="AV85" s="71" t="n">
        <f aca="false">'廃棄物事業経費（組合）'!BW19</f>
        <v>0</v>
      </c>
      <c r="AW85" s="71" t="n">
        <f aca="false">'廃棄物事業経費（組合）'!BX19</f>
        <v>0</v>
      </c>
      <c r="AX85" s="71" t="n">
        <f aca="false">'廃棄物事業経費（組合）'!BY19</f>
        <v>0</v>
      </c>
      <c r="AY85" s="71" t="n">
        <f aca="false">'廃棄物事業経費（組合）'!BZ19</f>
        <v>0</v>
      </c>
      <c r="AZ85" s="71" t="n">
        <f aca="false">'廃棄物事業経費（組合）'!CA19</f>
        <v>0</v>
      </c>
      <c r="BA85" s="71" t="n">
        <f aca="false">'廃棄物事業経費（組合）'!CB19</f>
        <v>0</v>
      </c>
      <c r="BB85" s="71" t="n">
        <f aca="false">'廃棄物事業経費（組合）'!CC19</f>
        <v>0</v>
      </c>
      <c r="BC85" s="71" t="n">
        <f aca="false">'廃棄物事業経費（組合）'!CD19</f>
        <v>0</v>
      </c>
      <c r="BD85" s="71" t="n">
        <f aca="false">'廃棄物事業経費（組合）'!CE19</f>
        <v>0</v>
      </c>
      <c r="BE85" s="71" t="n">
        <f aca="false">'廃棄物事業経費（組合）'!CF19</f>
        <v>0</v>
      </c>
      <c r="BF85" s="71" t="n">
        <f aca="false">'廃棄物事業経費（組合）'!CG19</f>
        <v>0</v>
      </c>
      <c r="BG85" s="71" t="n">
        <f aca="false">'廃棄物事業経費（組合）'!CH19</f>
        <v>0</v>
      </c>
      <c r="BH85" s="71" t="n">
        <f aca="false">'廃棄物事業経費（組合）'!CI19</f>
        <v>1000</v>
      </c>
      <c r="BI85" s="71" t="n">
        <f aca="false">'廃棄物事業経費（組合）'!CJ19</f>
        <v>0</v>
      </c>
      <c r="BJ85" s="71" t="n">
        <f aca="false">'廃棄物事業経費（組合）'!CK19</f>
        <v>0</v>
      </c>
      <c r="BK85" s="71" t="n">
        <f aca="false">'廃棄物事業経費（組合）'!CL19</f>
        <v>0</v>
      </c>
      <c r="BL85" s="71" t="n">
        <f aca="false">'廃棄物事業経費（組合）'!CM19</f>
        <v>0</v>
      </c>
      <c r="BM85" s="71" t="n">
        <f aca="false">'廃棄物事業経費（組合）'!CN19</f>
        <v>0</v>
      </c>
      <c r="BN85" s="71" t="n">
        <f aca="false">'廃棄物事業経費（組合）'!CO19</f>
        <v>0</v>
      </c>
      <c r="BO85" s="71" t="n">
        <f aca="false">'廃棄物事業経費（組合）'!CP19</f>
        <v>1000</v>
      </c>
      <c r="BP85" s="71" t="n">
        <f aca="false">'廃棄物事業経費（組合）'!CQ19</f>
        <v>0</v>
      </c>
      <c r="BQ85" s="71" t="n">
        <f aca="false">'廃棄物事業経費（組合）'!CR19</f>
        <v>0</v>
      </c>
      <c r="BR85" s="71" t="n">
        <f aca="false">'廃棄物事業経費（組合）'!CS19</f>
        <v>0</v>
      </c>
      <c r="BS85" s="71" t="n">
        <f aca="false">'廃棄物事業経費（組合）'!CT19</f>
        <v>1000</v>
      </c>
      <c r="BT85" s="71" t="n">
        <f aca="false">'廃棄物事業経費（組合）'!CU19</f>
        <v>0</v>
      </c>
      <c r="BU85" s="71" t="n">
        <f aca="false">'廃棄物事業経費（組合）'!CV19</f>
        <v>0</v>
      </c>
      <c r="BV85" s="71" t="n">
        <f aca="false">'廃棄物事業経費（組合）'!CW19</f>
        <v>0</v>
      </c>
      <c r="BW85" s="71" t="n">
        <f aca="false">'廃棄物事業経費（組合）'!CX19</f>
        <v>1000</v>
      </c>
    </row>
    <row r="86" customFormat="false" ht="13.5" hidden="false" customHeight="false" outlineLevel="0" collapsed="false">
      <c r="A86" s="49" t="s">
        <v>37</v>
      </c>
      <c r="B86" s="49" t="n">
        <v>40914</v>
      </c>
      <c r="C86" s="49" t="s">
        <v>118</v>
      </c>
      <c r="D86" s="71" t="n">
        <f aca="false">'廃棄物事業経費（組合）'!AE20</f>
        <v>0</v>
      </c>
      <c r="E86" s="71" t="n">
        <f aca="false">'廃棄物事業経費（組合）'!AF20</f>
        <v>0</v>
      </c>
      <c r="F86" s="71" t="n">
        <f aca="false">'廃棄物事業経費（組合）'!AG20</f>
        <v>0</v>
      </c>
      <c r="G86" s="71" t="n">
        <f aca="false">'廃棄物事業経費（組合）'!AH20</f>
        <v>0</v>
      </c>
      <c r="H86" s="71" t="n">
        <f aca="false">'廃棄物事業経費（組合）'!AI20</f>
        <v>0</v>
      </c>
      <c r="I86" s="71" t="n">
        <f aca="false">'廃棄物事業経費（組合）'!AJ20</f>
        <v>0</v>
      </c>
      <c r="J86" s="71" t="n">
        <f aca="false">'廃棄物事業経費（組合）'!AK20</f>
        <v>0</v>
      </c>
      <c r="K86" s="71" t="n">
        <f aca="false">'廃棄物事業経費（組合）'!AL20</f>
        <v>0</v>
      </c>
      <c r="L86" s="71" t="n">
        <f aca="false">'廃棄物事業経費（組合）'!AM20</f>
        <v>233046</v>
      </c>
      <c r="M86" s="71" t="n">
        <f aca="false">'廃棄物事業経費（組合）'!AN20</f>
        <v>101782</v>
      </c>
      <c r="N86" s="71" t="n">
        <f aca="false">'廃棄物事業経費（組合）'!AO20</f>
        <v>123057</v>
      </c>
      <c r="O86" s="71" t="n">
        <f aca="false">'廃棄物事業経費（組合）'!AP20</f>
        <v>0</v>
      </c>
      <c r="P86" s="71" t="n">
        <f aca="false">'廃棄物事業経費（組合）'!AQ20</f>
        <v>111057</v>
      </c>
      <c r="Q86" s="71" t="n">
        <f aca="false">'廃棄物事業経費（組合）'!AR20</f>
        <v>12000</v>
      </c>
      <c r="R86" s="71" t="n">
        <f aca="false">'廃棄物事業経費（組合）'!AS20</f>
        <v>0</v>
      </c>
      <c r="S86" s="71" t="n">
        <f aca="false">'廃棄物事業経費（組合）'!AT20</f>
        <v>8207</v>
      </c>
      <c r="T86" s="71" t="n">
        <f aca="false">'廃棄物事業経費（組合）'!AU20</f>
        <v>0</v>
      </c>
      <c r="U86" s="71" t="n">
        <f aca="false">'廃棄物事業経費（組合）'!AV20</f>
        <v>0</v>
      </c>
      <c r="V86" s="71" t="n">
        <f aca="false">'廃棄物事業経費（組合）'!AW20</f>
        <v>0</v>
      </c>
      <c r="W86" s="71" t="n">
        <f aca="false">'廃棄物事業経費（組合）'!AX20</f>
        <v>8207</v>
      </c>
      <c r="X86" s="71" t="n">
        <f aca="false">'廃棄物事業経費（組合）'!AY20</f>
        <v>0</v>
      </c>
      <c r="Y86" s="71" t="n">
        <f aca="false">'廃棄物事業経費（組合）'!AZ20</f>
        <v>0</v>
      </c>
      <c r="Z86" s="71" t="n">
        <f aca="false">'廃棄物事業経費（組合）'!BA20</f>
        <v>0</v>
      </c>
      <c r="AA86" s="71" t="n">
        <f aca="false">'廃棄物事業経費（組合）'!BB20</f>
        <v>233046</v>
      </c>
      <c r="AB86" s="71" t="n">
        <f aca="false">'廃棄物事業経費（組合）'!BC20</f>
        <v>0</v>
      </c>
      <c r="AC86" s="71" t="n">
        <f aca="false">'廃棄物事業経費（組合）'!BD20</f>
        <v>0</v>
      </c>
      <c r="AD86" s="71" t="n">
        <f aca="false">'廃棄物事業経費（組合）'!BE20</f>
        <v>0</v>
      </c>
      <c r="AE86" s="71" t="n">
        <f aca="false">'廃棄物事業経費（組合）'!BF20</f>
        <v>0</v>
      </c>
      <c r="AF86" s="71" t="n">
        <f aca="false">'廃棄物事業経費（組合）'!BG20</f>
        <v>0</v>
      </c>
      <c r="AG86" s="71" t="n">
        <f aca="false">'廃棄物事業経費（組合）'!BH20</f>
        <v>0</v>
      </c>
      <c r="AH86" s="71" t="n">
        <f aca="false">'廃棄物事業経費（組合）'!BI20</f>
        <v>0</v>
      </c>
      <c r="AI86" s="71" t="n">
        <f aca="false">'廃棄物事業経費（組合）'!BJ20</f>
        <v>0</v>
      </c>
      <c r="AJ86" s="71" t="n">
        <f aca="false">'廃棄物事業経費（組合）'!BK20</f>
        <v>103050</v>
      </c>
      <c r="AK86" s="71" t="n">
        <f aca="false">'廃棄物事業経費（組合）'!BL20</f>
        <v>21808</v>
      </c>
      <c r="AL86" s="71" t="n">
        <f aca="false">'廃棄物事業経費（組合）'!BM20</f>
        <v>81242</v>
      </c>
      <c r="AM86" s="71" t="n">
        <f aca="false">'廃棄物事業経費（組合）'!BN20</f>
        <v>0</v>
      </c>
      <c r="AN86" s="71" t="n">
        <f aca="false">'廃棄物事業経費（組合）'!BO20</f>
        <v>81242</v>
      </c>
      <c r="AO86" s="71" t="n">
        <f aca="false">'廃棄物事業経費（組合）'!BP20</f>
        <v>0</v>
      </c>
      <c r="AP86" s="71" t="n">
        <f aca="false">'廃棄物事業経費（組合）'!BQ20</f>
        <v>0</v>
      </c>
      <c r="AQ86" s="71" t="n">
        <f aca="false">'廃棄物事業経費（組合）'!BR20</f>
        <v>0</v>
      </c>
      <c r="AR86" s="71" t="n">
        <f aca="false">'廃棄物事業経費（組合）'!BS20</f>
        <v>0</v>
      </c>
      <c r="AS86" s="71" t="n">
        <f aca="false">'廃棄物事業経費（組合）'!BT20</f>
        <v>0</v>
      </c>
      <c r="AT86" s="71" t="n">
        <f aca="false">'廃棄物事業経費（組合）'!BU20</f>
        <v>0</v>
      </c>
      <c r="AU86" s="71" t="n">
        <f aca="false">'廃棄物事業経費（組合）'!BV20</f>
        <v>0</v>
      </c>
      <c r="AV86" s="71" t="n">
        <f aca="false">'廃棄物事業経費（組合）'!BW20</f>
        <v>0</v>
      </c>
      <c r="AW86" s="71" t="n">
        <f aca="false">'廃棄物事業経費（組合）'!BX20</f>
        <v>0</v>
      </c>
      <c r="AX86" s="71" t="n">
        <f aca="false">'廃棄物事業経費（組合）'!BY20</f>
        <v>0</v>
      </c>
      <c r="AY86" s="71" t="n">
        <f aca="false">'廃棄物事業経費（組合）'!BZ20</f>
        <v>103050</v>
      </c>
      <c r="AZ86" s="71" t="n">
        <f aca="false">'廃棄物事業経費（組合）'!CA20</f>
        <v>0</v>
      </c>
      <c r="BA86" s="71" t="n">
        <f aca="false">'廃棄物事業経費（組合）'!CB20</f>
        <v>0</v>
      </c>
      <c r="BB86" s="71" t="n">
        <f aca="false">'廃棄物事業経費（組合）'!CC20</f>
        <v>0</v>
      </c>
      <c r="BC86" s="71" t="n">
        <f aca="false">'廃棄物事業経費（組合）'!CD20</f>
        <v>0</v>
      </c>
      <c r="BD86" s="71" t="n">
        <f aca="false">'廃棄物事業経費（組合）'!CE20</f>
        <v>0</v>
      </c>
      <c r="BE86" s="71" t="n">
        <f aca="false">'廃棄物事業経費（組合）'!CF20</f>
        <v>0</v>
      </c>
      <c r="BF86" s="71" t="n">
        <f aca="false">'廃棄物事業経費（組合）'!CG20</f>
        <v>0</v>
      </c>
      <c r="BG86" s="71" t="n">
        <f aca="false">'廃棄物事業経費（組合）'!CH20</f>
        <v>0</v>
      </c>
      <c r="BH86" s="71" t="n">
        <f aca="false">'廃棄物事業経費（組合）'!CI20</f>
        <v>336096</v>
      </c>
      <c r="BI86" s="71" t="n">
        <f aca="false">'廃棄物事業経費（組合）'!CJ20</f>
        <v>123590</v>
      </c>
      <c r="BJ86" s="71" t="n">
        <f aca="false">'廃棄物事業経費（組合）'!CK20</f>
        <v>204299</v>
      </c>
      <c r="BK86" s="71" t="n">
        <f aca="false">'廃棄物事業経費（組合）'!CL20</f>
        <v>0</v>
      </c>
      <c r="BL86" s="71" t="n">
        <f aca="false">'廃棄物事業経費（組合）'!CM20</f>
        <v>192299</v>
      </c>
      <c r="BM86" s="71" t="n">
        <f aca="false">'廃棄物事業経費（組合）'!CN20</f>
        <v>12000</v>
      </c>
      <c r="BN86" s="71" t="n">
        <f aca="false">'廃棄物事業経費（組合）'!CO20</f>
        <v>0</v>
      </c>
      <c r="BO86" s="71" t="n">
        <f aca="false">'廃棄物事業経費（組合）'!CP20</f>
        <v>8207</v>
      </c>
      <c r="BP86" s="71" t="n">
        <f aca="false">'廃棄物事業経費（組合）'!CQ20</f>
        <v>0</v>
      </c>
      <c r="BQ86" s="71" t="n">
        <f aca="false">'廃棄物事業経費（組合）'!CR20</f>
        <v>0</v>
      </c>
      <c r="BR86" s="71" t="n">
        <f aca="false">'廃棄物事業経費（組合）'!CS20</f>
        <v>0</v>
      </c>
      <c r="BS86" s="71" t="n">
        <f aca="false">'廃棄物事業経費（組合）'!CT20</f>
        <v>8207</v>
      </c>
      <c r="BT86" s="71" t="n">
        <f aca="false">'廃棄物事業経費（組合）'!CU20</f>
        <v>0</v>
      </c>
      <c r="BU86" s="71" t="n">
        <f aca="false">'廃棄物事業経費（組合）'!CV20</f>
        <v>0</v>
      </c>
      <c r="BV86" s="71" t="n">
        <f aca="false">'廃棄物事業経費（組合）'!CW20</f>
        <v>0</v>
      </c>
      <c r="BW86" s="71" t="n">
        <f aca="false">'廃棄物事業経費（組合）'!CX20</f>
        <v>336096</v>
      </c>
    </row>
    <row r="87" customFormat="false" ht="13.5" hidden="false" customHeight="false" outlineLevel="0" collapsed="false">
      <c r="A87" s="49" t="s">
        <v>37</v>
      </c>
      <c r="B87" s="49" t="n">
        <v>40917</v>
      </c>
      <c r="C87" s="49" t="s">
        <v>119</v>
      </c>
      <c r="D87" s="71" t="n">
        <f aca="false">'廃棄物事業経費（組合）'!AE21</f>
        <v>0</v>
      </c>
      <c r="E87" s="71" t="n">
        <f aca="false">'廃棄物事業経費（組合）'!AF21</f>
        <v>0</v>
      </c>
      <c r="F87" s="71" t="n">
        <f aca="false">'廃棄物事業経費（組合）'!AG21</f>
        <v>0</v>
      </c>
      <c r="G87" s="71" t="n">
        <f aca="false">'廃棄物事業経費（組合）'!AH21</f>
        <v>0</v>
      </c>
      <c r="H87" s="71" t="n">
        <f aca="false">'廃棄物事業経費（組合）'!AI21</f>
        <v>0</v>
      </c>
      <c r="I87" s="71" t="n">
        <f aca="false">'廃棄物事業経費（組合）'!AJ21</f>
        <v>0</v>
      </c>
      <c r="J87" s="71" t="n">
        <f aca="false">'廃棄物事業経費（組合）'!AK21</f>
        <v>0</v>
      </c>
      <c r="K87" s="71" t="n">
        <f aca="false">'廃棄物事業経費（組合）'!AL21</f>
        <v>0</v>
      </c>
      <c r="L87" s="71" t="n">
        <f aca="false">'廃棄物事業経費（組合）'!AM21</f>
        <v>470093</v>
      </c>
      <c r="M87" s="71" t="n">
        <f aca="false">'廃棄物事業経費（組合）'!AN21</f>
        <v>35314</v>
      </c>
      <c r="N87" s="71" t="n">
        <f aca="false">'廃棄物事業経費（組合）'!AO21</f>
        <v>207668</v>
      </c>
      <c r="O87" s="71" t="n">
        <f aca="false">'廃棄物事業経費（組合）'!AP21</f>
        <v>0</v>
      </c>
      <c r="P87" s="71" t="n">
        <f aca="false">'廃棄物事業経費（組合）'!AQ21</f>
        <v>207668</v>
      </c>
      <c r="Q87" s="71" t="n">
        <f aca="false">'廃棄物事業経費（組合）'!AR21</f>
        <v>0</v>
      </c>
      <c r="R87" s="71" t="n">
        <f aca="false">'廃棄物事業経費（組合）'!AS21</f>
        <v>5985</v>
      </c>
      <c r="S87" s="71" t="n">
        <f aca="false">'廃棄物事業経費（組合）'!AT21</f>
        <v>221126</v>
      </c>
      <c r="T87" s="71" t="n">
        <f aca="false">'廃棄物事業経費（組合）'!AU21</f>
        <v>0</v>
      </c>
      <c r="U87" s="71" t="n">
        <f aca="false">'廃棄物事業経費（組合）'!AV21</f>
        <v>221126</v>
      </c>
      <c r="V87" s="71" t="n">
        <f aca="false">'廃棄物事業経費（組合）'!AW21</f>
        <v>0</v>
      </c>
      <c r="W87" s="71" t="n">
        <f aca="false">'廃棄物事業経費（組合）'!AX21</f>
        <v>0</v>
      </c>
      <c r="X87" s="71" t="n">
        <f aca="false">'廃棄物事業経費（組合）'!AY21</f>
        <v>0</v>
      </c>
      <c r="Y87" s="71" t="n">
        <f aca="false">'廃棄物事業経費（組合）'!AZ21</f>
        <v>0</v>
      </c>
      <c r="Z87" s="71" t="n">
        <f aca="false">'廃棄物事業経費（組合）'!BA21</f>
        <v>17373</v>
      </c>
      <c r="AA87" s="71" t="n">
        <f aca="false">'廃棄物事業経費（組合）'!BB21</f>
        <v>487466</v>
      </c>
      <c r="AB87" s="71" t="n">
        <f aca="false">'廃棄物事業経費（組合）'!BC21</f>
        <v>321437</v>
      </c>
      <c r="AC87" s="71" t="n">
        <f aca="false">'廃棄物事業経費（組合）'!BD21</f>
        <v>321437</v>
      </c>
      <c r="AD87" s="71" t="n">
        <f aca="false">'廃棄物事業経費（組合）'!BE21</f>
        <v>0</v>
      </c>
      <c r="AE87" s="71" t="n">
        <f aca="false">'廃棄物事業経費（組合）'!BF21</f>
        <v>321437</v>
      </c>
      <c r="AF87" s="71" t="n">
        <f aca="false">'廃棄物事業経費（組合）'!BG21</f>
        <v>0</v>
      </c>
      <c r="AG87" s="71" t="n">
        <f aca="false">'廃棄物事業経費（組合）'!BH21</f>
        <v>0</v>
      </c>
      <c r="AH87" s="71" t="n">
        <f aca="false">'廃棄物事業経費（組合）'!BI21</f>
        <v>0</v>
      </c>
      <c r="AI87" s="71" t="n">
        <f aca="false">'廃棄物事業経費（組合）'!BJ21</f>
        <v>0</v>
      </c>
      <c r="AJ87" s="71" t="n">
        <f aca="false">'廃棄物事業経費（組合）'!BK21</f>
        <v>142307</v>
      </c>
      <c r="AK87" s="71" t="n">
        <f aca="false">'廃棄物事業経費（組合）'!BL21</f>
        <v>5691</v>
      </c>
      <c r="AL87" s="71" t="n">
        <f aca="false">'廃棄物事業経費（組合）'!BM21</f>
        <v>98447</v>
      </c>
      <c r="AM87" s="71" t="n">
        <f aca="false">'廃棄物事業経費（組合）'!BN21</f>
        <v>0</v>
      </c>
      <c r="AN87" s="71" t="n">
        <f aca="false">'廃棄物事業経費（組合）'!BO21</f>
        <v>98447</v>
      </c>
      <c r="AO87" s="71" t="n">
        <f aca="false">'廃棄物事業経費（組合）'!BP21</f>
        <v>0</v>
      </c>
      <c r="AP87" s="71" t="n">
        <f aca="false">'廃棄物事業経費（組合）'!BQ21</f>
        <v>1457</v>
      </c>
      <c r="AQ87" s="71" t="n">
        <f aca="false">'廃棄物事業経費（組合）'!BR21</f>
        <v>36712</v>
      </c>
      <c r="AR87" s="71" t="n">
        <f aca="false">'廃棄物事業経費（組合）'!BS21</f>
        <v>0</v>
      </c>
      <c r="AS87" s="71" t="n">
        <f aca="false">'廃棄物事業経費（組合）'!BT21</f>
        <v>36712</v>
      </c>
      <c r="AT87" s="71" t="n">
        <f aca="false">'廃棄物事業経費（組合）'!BU21</f>
        <v>0</v>
      </c>
      <c r="AU87" s="71" t="n">
        <f aca="false">'廃棄物事業経費（組合）'!BV21</f>
        <v>0</v>
      </c>
      <c r="AV87" s="71" t="n">
        <f aca="false">'廃棄物事業経費（組合）'!BW21</f>
        <v>0</v>
      </c>
      <c r="AW87" s="71" t="n">
        <f aca="false">'廃棄物事業経費（組合）'!BX21</f>
        <v>0</v>
      </c>
      <c r="AX87" s="71" t="n">
        <f aca="false">'廃棄物事業経費（組合）'!BY21</f>
        <v>5405</v>
      </c>
      <c r="AY87" s="71" t="n">
        <f aca="false">'廃棄物事業経費（組合）'!BZ21</f>
        <v>469149</v>
      </c>
      <c r="AZ87" s="71" t="n">
        <f aca="false">'廃棄物事業経費（組合）'!CA21</f>
        <v>321437</v>
      </c>
      <c r="BA87" s="71" t="n">
        <f aca="false">'廃棄物事業経費（組合）'!CB21</f>
        <v>321437</v>
      </c>
      <c r="BB87" s="71" t="n">
        <f aca="false">'廃棄物事業経費（組合）'!CC21</f>
        <v>0</v>
      </c>
      <c r="BC87" s="71" t="n">
        <f aca="false">'廃棄物事業経費（組合）'!CD21</f>
        <v>321437</v>
      </c>
      <c r="BD87" s="71" t="n">
        <f aca="false">'廃棄物事業経費（組合）'!CE21</f>
        <v>0</v>
      </c>
      <c r="BE87" s="71" t="n">
        <f aca="false">'廃棄物事業経費（組合）'!CF21</f>
        <v>0</v>
      </c>
      <c r="BF87" s="71" t="n">
        <f aca="false">'廃棄物事業経費（組合）'!CG21</f>
        <v>0</v>
      </c>
      <c r="BG87" s="71" t="n">
        <f aca="false">'廃棄物事業経費（組合）'!CH21</f>
        <v>0</v>
      </c>
      <c r="BH87" s="71" t="n">
        <f aca="false">'廃棄物事業経費（組合）'!CI21</f>
        <v>612400</v>
      </c>
      <c r="BI87" s="71" t="n">
        <f aca="false">'廃棄物事業経費（組合）'!CJ21</f>
        <v>41005</v>
      </c>
      <c r="BJ87" s="71" t="n">
        <f aca="false">'廃棄物事業経費（組合）'!CK21</f>
        <v>306115</v>
      </c>
      <c r="BK87" s="71" t="n">
        <f aca="false">'廃棄物事業経費（組合）'!CL21</f>
        <v>0</v>
      </c>
      <c r="BL87" s="71" t="n">
        <f aca="false">'廃棄物事業経費（組合）'!CM21</f>
        <v>306115</v>
      </c>
      <c r="BM87" s="71" t="n">
        <f aca="false">'廃棄物事業経費（組合）'!CN21</f>
        <v>0</v>
      </c>
      <c r="BN87" s="71" t="n">
        <f aca="false">'廃棄物事業経費（組合）'!CO21</f>
        <v>7442</v>
      </c>
      <c r="BO87" s="71" t="n">
        <f aca="false">'廃棄物事業経費（組合）'!CP21</f>
        <v>257838</v>
      </c>
      <c r="BP87" s="71" t="n">
        <f aca="false">'廃棄物事業経費（組合）'!CQ21</f>
        <v>0</v>
      </c>
      <c r="BQ87" s="71" t="n">
        <f aca="false">'廃棄物事業経費（組合）'!CR21</f>
        <v>257838</v>
      </c>
      <c r="BR87" s="71" t="n">
        <f aca="false">'廃棄物事業経費（組合）'!CS21</f>
        <v>0</v>
      </c>
      <c r="BS87" s="71" t="n">
        <f aca="false">'廃棄物事業経費（組合）'!CT21</f>
        <v>0</v>
      </c>
      <c r="BT87" s="71" t="n">
        <f aca="false">'廃棄物事業経費（組合）'!CU21</f>
        <v>0</v>
      </c>
      <c r="BU87" s="71" t="n">
        <f aca="false">'廃棄物事業経費（組合）'!CV21</f>
        <v>0</v>
      </c>
      <c r="BV87" s="71" t="n">
        <f aca="false">'廃棄物事業経費（組合）'!CW21</f>
        <v>22778</v>
      </c>
      <c r="BW87" s="71" t="n">
        <f aca="false">'廃棄物事業経費（組合）'!CX21</f>
        <v>956615</v>
      </c>
    </row>
    <row r="88" customFormat="false" ht="13.5" hidden="false" customHeight="false" outlineLevel="0" collapsed="false">
      <c r="A88" s="49" t="s">
        <v>37</v>
      </c>
      <c r="B88" s="49" t="n">
        <v>40924</v>
      </c>
      <c r="C88" s="49" t="s">
        <v>120</v>
      </c>
      <c r="D88" s="71" t="n">
        <f aca="false">'廃棄物事業経費（組合）'!AE22</f>
        <v>0</v>
      </c>
      <c r="E88" s="71" t="n">
        <f aca="false">'廃棄物事業経費（組合）'!AF22</f>
        <v>0</v>
      </c>
      <c r="F88" s="71" t="n">
        <f aca="false">'廃棄物事業経費（組合）'!AG22</f>
        <v>0</v>
      </c>
      <c r="G88" s="71" t="n">
        <f aca="false">'廃棄物事業経費（組合）'!AH22</f>
        <v>0</v>
      </c>
      <c r="H88" s="71" t="n">
        <f aca="false">'廃棄物事業経費（組合）'!AI22</f>
        <v>0</v>
      </c>
      <c r="I88" s="71" t="n">
        <f aca="false">'廃棄物事業経費（組合）'!AJ22</f>
        <v>0</v>
      </c>
      <c r="J88" s="71" t="n">
        <f aca="false">'廃棄物事業経費（組合）'!AK22</f>
        <v>0</v>
      </c>
      <c r="K88" s="71" t="n">
        <f aca="false">'廃棄物事業経費（組合）'!AL22</f>
        <v>0</v>
      </c>
      <c r="L88" s="71" t="n">
        <f aca="false">'廃棄物事業経費（組合）'!AM22</f>
        <v>146880</v>
      </c>
      <c r="M88" s="71" t="n">
        <f aca="false">'廃棄物事業経費（組合）'!AN22</f>
        <v>47354</v>
      </c>
      <c r="N88" s="71" t="n">
        <f aca="false">'廃棄物事業経費（組合）'!AO22</f>
        <v>65294</v>
      </c>
      <c r="O88" s="71" t="n">
        <f aca="false">'廃棄物事業経費（組合）'!AP22</f>
        <v>0</v>
      </c>
      <c r="P88" s="71" t="n">
        <f aca="false">'廃棄物事業経費（組合）'!AQ22</f>
        <v>65294</v>
      </c>
      <c r="Q88" s="71" t="n">
        <f aca="false">'廃棄物事業経費（組合）'!AR22</f>
        <v>0</v>
      </c>
      <c r="R88" s="71" t="n">
        <f aca="false">'廃棄物事業経費（組合）'!AS22</f>
        <v>0</v>
      </c>
      <c r="S88" s="71" t="n">
        <f aca="false">'廃棄物事業経費（組合）'!AT22</f>
        <v>34232</v>
      </c>
      <c r="T88" s="71" t="n">
        <f aca="false">'廃棄物事業経費（組合）'!AU22</f>
        <v>0</v>
      </c>
      <c r="U88" s="71" t="n">
        <f aca="false">'廃棄物事業経費（組合）'!AV22</f>
        <v>34232</v>
      </c>
      <c r="V88" s="71" t="n">
        <f aca="false">'廃棄物事業経費（組合）'!AW22</f>
        <v>0</v>
      </c>
      <c r="W88" s="71" t="n">
        <f aca="false">'廃棄物事業経費（組合）'!AX22</f>
        <v>0</v>
      </c>
      <c r="X88" s="71" t="n">
        <f aca="false">'廃棄物事業経費（組合）'!AY22</f>
        <v>0</v>
      </c>
      <c r="Y88" s="71" t="n">
        <f aca="false">'廃棄物事業経費（組合）'!AZ22</f>
        <v>0</v>
      </c>
      <c r="Z88" s="71" t="n">
        <f aca="false">'廃棄物事業経費（組合）'!BA22</f>
        <v>0</v>
      </c>
      <c r="AA88" s="71" t="n">
        <f aca="false">'廃棄物事業経費（組合）'!BB22</f>
        <v>146880</v>
      </c>
      <c r="AB88" s="71" t="n">
        <f aca="false">'廃棄物事業経費（組合）'!BC22</f>
        <v>0</v>
      </c>
      <c r="AC88" s="71" t="n">
        <f aca="false">'廃棄物事業経費（組合）'!BD22</f>
        <v>0</v>
      </c>
      <c r="AD88" s="71" t="n">
        <f aca="false">'廃棄物事業経費（組合）'!BE22</f>
        <v>0</v>
      </c>
      <c r="AE88" s="71" t="n">
        <f aca="false">'廃棄物事業経費（組合）'!BF22</f>
        <v>0</v>
      </c>
      <c r="AF88" s="71" t="n">
        <f aca="false">'廃棄物事業経費（組合）'!BG22</f>
        <v>0</v>
      </c>
      <c r="AG88" s="71" t="n">
        <f aca="false">'廃棄物事業経費（組合）'!BH22</f>
        <v>0</v>
      </c>
      <c r="AH88" s="71" t="n">
        <f aca="false">'廃棄物事業経費（組合）'!BI22</f>
        <v>0</v>
      </c>
      <c r="AI88" s="71" t="n">
        <f aca="false">'廃棄物事業経費（組合）'!BJ22</f>
        <v>0</v>
      </c>
      <c r="AJ88" s="71" t="n">
        <f aca="false">'廃棄物事業経費（組合）'!BK22</f>
        <v>0</v>
      </c>
      <c r="AK88" s="71" t="n">
        <f aca="false">'廃棄物事業経費（組合）'!BL22</f>
        <v>0</v>
      </c>
      <c r="AL88" s="71" t="n">
        <f aca="false">'廃棄物事業経費（組合）'!BM22</f>
        <v>0</v>
      </c>
      <c r="AM88" s="71" t="n">
        <f aca="false">'廃棄物事業経費（組合）'!BN22</f>
        <v>0</v>
      </c>
      <c r="AN88" s="71" t="n">
        <f aca="false">'廃棄物事業経費（組合）'!BO22</f>
        <v>0</v>
      </c>
      <c r="AO88" s="71" t="n">
        <f aca="false">'廃棄物事業経費（組合）'!BP22</f>
        <v>0</v>
      </c>
      <c r="AP88" s="71" t="n">
        <f aca="false">'廃棄物事業経費（組合）'!BQ22</f>
        <v>0</v>
      </c>
      <c r="AQ88" s="71" t="n">
        <f aca="false">'廃棄物事業経費（組合）'!BR22</f>
        <v>0</v>
      </c>
      <c r="AR88" s="71" t="n">
        <f aca="false">'廃棄物事業経費（組合）'!BS22</f>
        <v>0</v>
      </c>
      <c r="AS88" s="71" t="n">
        <f aca="false">'廃棄物事業経費（組合）'!BT22</f>
        <v>0</v>
      </c>
      <c r="AT88" s="71" t="n">
        <f aca="false">'廃棄物事業経費（組合）'!BU22</f>
        <v>0</v>
      </c>
      <c r="AU88" s="71" t="n">
        <f aca="false">'廃棄物事業経費（組合）'!BV22</f>
        <v>0</v>
      </c>
      <c r="AV88" s="71" t="n">
        <f aca="false">'廃棄物事業経費（組合）'!BW22</f>
        <v>0</v>
      </c>
      <c r="AW88" s="71" t="n">
        <f aca="false">'廃棄物事業経費（組合）'!BX22</f>
        <v>0</v>
      </c>
      <c r="AX88" s="71" t="n">
        <f aca="false">'廃棄物事業経費（組合）'!BY22</f>
        <v>0</v>
      </c>
      <c r="AY88" s="71" t="n">
        <f aca="false">'廃棄物事業経費（組合）'!BZ22</f>
        <v>0</v>
      </c>
      <c r="AZ88" s="71" t="n">
        <f aca="false">'廃棄物事業経費（組合）'!CA22</f>
        <v>0</v>
      </c>
      <c r="BA88" s="71" t="n">
        <f aca="false">'廃棄物事業経費（組合）'!CB22</f>
        <v>0</v>
      </c>
      <c r="BB88" s="71" t="n">
        <f aca="false">'廃棄物事業経費（組合）'!CC22</f>
        <v>0</v>
      </c>
      <c r="BC88" s="71" t="n">
        <f aca="false">'廃棄物事業経費（組合）'!CD22</f>
        <v>0</v>
      </c>
      <c r="BD88" s="71" t="n">
        <f aca="false">'廃棄物事業経費（組合）'!CE22</f>
        <v>0</v>
      </c>
      <c r="BE88" s="71" t="n">
        <f aca="false">'廃棄物事業経費（組合）'!CF22</f>
        <v>0</v>
      </c>
      <c r="BF88" s="71" t="n">
        <f aca="false">'廃棄物事業経費（組合）'!CG22</f>
        <v>0</v>
      </c>
      <c r="BG88" s="71" t="n">
        <f aca="false">'廃棄物事業経費（組合）'!CH22</f>
        <v>0</v>
      </c>
      <c r="BH88" s="71" t="n">
        <f aca="false">'廃棄物事業経費（組合）'!CI22</f>
        <v>146880</v>
      </c>
      <c r="BI88" s="71" t="n">
        <f aca="false">'廃棄物事業経費（組合）'!CJ22</f>
        <v>47354</v>
      </c>
      <c r="BJ88" s="71" t="n">
        <f aca="false">'廃棄物事業経費（組合）'!CK22</f>
        <v>65294</v>
      </c>
      <c r="BK88" s="71" t="n">
        <f aca="false">'廃棄物事業経費（組合）'!CL22</f>
        <v>0</v>
      </c>
      <c r="BL88" s="71" t="n">
        <f aca="false">'廃棄物事業経費（組合）'!CM22</f>
        <v>65294</v>
      </c>
      <c r="BM88" s="71" t="n">
        <f aca="false">'廃棄物事業経費（組合）'!CN22</f>
        <v>0</v>
      </c>
      <c r="BN88" s="71" t="n">
        <f aca="false">'廃棄物事業経費（組合）'!CO22</f>
        <v>0</v>
      </c>
      <c r="BO88" s="71" t="n">
        <f aca="false">'廃棄物事業経費（組合）'!CP22</f>
        <v>34232</v>
      </c>
      <c r="BP88" s="71" t="n">
        <f aca="false">'廃棄物事業経費（組合）'!CQ22</f>
        <v>0</v>
      </c>
      <c r="BQ88" s="71" t="n">
        <f aca="false">'廃棄物事業経費（組合）'!CR22</f>
        <v>34232</v>
      </c>
      <c r="BR88" s="71" t="n">
        <f aca="false">'廃棄物事業経費（組合）'!CS22</f>
        <v>0</v>
      </c>
      <c r="BS88" s="71" t="n">
        <f aca="false">'廃棄物事業経費（組合）'!CT22</f>
        <v>0</v>
      </c>
      <c r="BT88" s="71" t="n">
        <f aca="false">'廃棄物事業経費（組合）'!CU22</f>
        <v>0</v>
      </c>
      <c r="BU88" s="71" t="n">
        <f aca="false">'廃棄物事業経費（組合）'!CV22</f>
        <v>0</v>
      </c>
      <c r="BV88" s="71" t="n">
        <f aca="false">'廃棄物事業経費（組合）'!CW22</f>
        <v>0</v>
      </c>
      <c r="BW88" s="71" t="n">
        <f aca="false">'廃棄物事業経費（組合）'!CX22</f>
        <v>146880</v>
      </c>
    </row>
    <row r="89" customFormat="false" ht="13.5" hidden="false" customHeight="false" outlineLevel="0" collapsed="false">
      <c r="A89" s="49" t="s">
        <v>37</v>
      </c>
      <c r="B89" s="49" t="n">
        <v>40927</v>
      </c>
      <c r="C89" s="49" t="s">
        <v>121</v>
      </c>
      <c r="D89" s="71" t="n">
        <f aca="false">'廃棄物事業経費（組合）'!AE23</f>
        <v>1479284</v>
      </c>
      <c r="E89" s="71" t="n">
        <f aca="false">'廃棄物事業経費（組合）'!AF23</f>
        <v>1479284</v>
      </c>
      <c r="F89" s="71" t="n">
        <f aca="false">'廃棄物事業経費（組合）'!AG23</f>
        <v>0</v>
      </c>
      <c r="G89" s="71" t="n">
        <f aca="false">'廃棄物事業経費（組合）'!AH23</f>
        <v>1479284</v>
      </c>
      <c r="H89" s="71" t="n">
        <f aca="false">'廃棄物事業経費（組合）'!AI23</f>
        <v>0</v>
      </c>
      <c r="I89" s="71" t="n">
        <f aca="false">'廃棄物事業経費（組合）'!AJ23</f>
        <v>0</v>
      </c>
      <c r="J89" s="71" t="n">
        <f aca="false">'廃棄物事業経費（組合）'!AK23</f>
        <v>0</v>
      </c>
      <c r="K89" s="71" t="n">
        <f aca="false">'廃棄物事業経費（組合）'!AL23</f>
        <v>0</v>
      </c>
      <c r="L89" s="71" t="n">
        <f aca="false">'廃棄物事業経費（組合）'!AM23</f>
        <v>226741</v>
      </c>
      <c r="M89" s="71" t="n">
        <f aca="false">'廃棄物事業経費（組合）'!AN23</f>
        <v>88783</v>
      </c>
      <c r="N89" s="71" t="n">
        <f aca="false">'廃棄物事業経費（組合）'!AO23</f>
        <v>67938</v>
      </c>
      <c r="O89" s="71" t="n">
        <f aca="false">'廃棄物事業経費（組合）'!AP23</f>
        <v>0</v>
      </c>
      <c r="P89" s="71" t="n">
        <f aca="false">'廃棄物事業経費（組合）'!AQ23</f>
        <v>65768</v>
      </c>
      <c r="Q89" s="71" t="n">
        <f aca="false">'廃棄物事業経費（組合）'!AR23</f>
        <v>2170</v>
      </c>
      <c r="R89" s="71" t="n">
        <f aca="false">'廃棄物事業経費（組合）'!AS23</f>
        <v>0</v>
      </c>
      <c r="S89" s="71" t="n">
        <f aca="false">'廃棄物事業経費（組合）'!AT23</f>
        <v>70020</v>
      </c>
      <c r="T89" s="71" t="n">
        <f aca="false">'廃棄物事業経費（組合）'!AU23</f>
        <v>0</v>
      </c>
      <c r="U89" s="71" t="n">
        <f aca="false">'廃棄物事業経費（組合）'!AV23</f>
        <v>67296</v>
      </c>
      <c r="V89" s="71" t="n">
        <f aca="false">'廃棄物事業経費（組合）'!AW23</f>
        <v>1394</v>
      </c>
      <c r="W89" s="71" t="n">
        <f aca="false">'廃棄物事業経費（組合）'!AX23</f>
        <v>1330</v>
      </c>
      <c r="X89" s="71" t="n">
        <f aca="false">'廃棄物事業経費（組合）'!AY23</f>
        <v>0</v>
      </c>
      <c r="Y89" s="71" t="n">
        <f aca="false">'廃棄物事業経費（組合）'!AZ23</f>
        <v>0</v>
      </c>
      <c r="Z89" s="71" t="n">
        <f aca="false">'廃棄物事業経費（組合）'!BA23</f>
        <v>43453</v>
      </c>
      <c r="AA89" s="71" t="n">
        <f aca="false">'廃棄物事業経費（組合）'!BB23</f>
        <v>1749478</v>
      </c>
      <c r="AB89" s="71" t="n">
        <f aca="false">'廃棄物事業経費（組合）'!BC23</f>
        <v>0</v>
      </c>
      <c r="AC89" s="71" t="n">
        <f aca="false">'廃棄物事業経費（組合）'!BD23</f>
        <v>0</v>
      </c>
      <c r="AD89" s="71" t="n">
        <f aca="false">'廃棄物事業経費（組合）'!BE23</f>
        <v>0</v>
      </c>
      <c r="AE89" s="71" t="n">
        <f aca="false">'廃棄物事業経費（組合）'!BF23</f>
        <v>0</v>
      </c>
      <c r="AF89" s="71" t="n">
        <f aca="false">'廃棄物事業経費（組合）'!BG23</f>
        <v>0</v>
      </c>
      <c r="AG89" s="71" t="n">
        <f aca="false">'廃棄物事業経費（組合）'!BH23</f>
        <v>0</v>
      </c>
      <c r="AH89" s="71" t="n">
        <f aca="false">'廃棄物事業経費（組合）'!BI23</f>
        <v>0</v>
      </c>
      <c r="AI89" s="71" t="n">
        <f aca="false">'廃棄物事業経費（組合）'!BJ23</f>
        <v>0</v>
      </c>
      <c r="AJ89" s="71" t="n">
        <f aca="false">'廃棄物事業経費（組合）'!BK23</f>
        <v>0</v>
      </c>
      <c r="AK89" s="71" t="n">
        <f aca="false">'廃棄物事業経費（組合）'!BL23</f>
        <v>0</v>
      </c>
      <c r="AL89" s="71" t="n">
        <f aca="false">'廃棄物事業経費（組合）'!BM23</f>
        <v>0</v>
      </c>
      <c r="AM89" s="71" t="n">
        <f aca="false">'廃棄物事業経費（組合）'!BN23</f>
        <v>0</v>
      </c>
      <c r="AN89" s="71" t="n">
        <f aca="false">'廃棄物事業経費（組合）'!BO23</f>
        <v>0</v>
      </c>
      <c r="AO89" s="71" t="n">
        <f aca="false">'廃棄物事業経費（組合）'!BP23</f>
        <v>0</v>
      </c>
      <c r="AP89" s="71" t="n">
        <f aca="false">'廃棄物事業経費（組合）'!BQ23</f>
        <v>0</v>
      </c>
      <c r="AQ89" s="71" t="n">
        <f aca="false">'廃棄物事業経費（組合）'!BR23</f>
        <v>0</v>
      </c>
      <c r="AR89" s="71" t="n">
        <f aca="false">'廃棄物事業経費（組合）'!BS23</f>
        <v>0</v>
      </c>
      <c r="AS89" s="71" t="n">
        <f aca="false">'廃棄物事業経費（組合）'!BT23</f>
        <v>0</v>
      </c>
      <c r="AT89" s="71" t="n">
        <f aca="false">'廃棄物事業経費（組合）'!BU23</f>
        <v>0</v>
      </c>
      <c r="AU89" s="71" t="n">
        <f aca="false">'廃棄物事業経費（組合）'!BV23</f>
        <v>0</v>
      </c>
      <c r="AV89" s="71" t="n">
        <f aca="false">'廃棄物事業経費（組合）'!BW23</f>
        <v>0</v>
      </c>
      <c r="AW89" s="71" t="n">
        <f aca="false">'廃棄物事業経費（組合）'!BX23</f>
        <v>0</v>
      </c>
      <c r="AX89" s="71" t="n">
        <f aca="false">'廃棄物事業経費（組合）'!BY23</f>
        <v>0</v>
      </c>
      <c r="AY89" s="71" t="n">
        <f aca="false">'廃棄物事業経費（組合）'!BZ23</f>
        <v>0</v>
      </c>
      <c r="AZ89" s="71" t="n">
        <f aca="false">'廃棄物事業経費（組合）'!CA23</f>
        <v>1479284</v>
      </c>
      <c r="BA89" s="71" t="n">
        <f aca="false">'廃棄物事業経費（組合）'!CB23</f>
        <v>1479284</v>
      </c>
      <c r="BB89" s="71" t="n">
        <f aca="false">'廃棄物事業経費（組合）'!CC23</f>
        <v>0</v>
      </c>
      <c r="BC89" s="71" t="n">
        <f aca="false">'廃棄物事業経費（組合）'!CD23</f>
        <v>1479284</v>
      </c>
      <c r="BD89" s="71" t="n">
        <f aca="false">'廃棄物事業経費（組合）'!CE23</f>
        <v>0</v>
      </c>
      <c r="BE89" s="71" t="n">
        <f aca="false">'廃棄物事業経費（組合）'!CF23</f>
        <v>0</v>
      </c>
      <c r="BF89" s="71" t="n">
        <f aca="false">'廃棄物事業経費（組合）'!CG23</f>
        <v>0</v>
      </c>
      <c r="BG89" s="71" t="n">
        <f aca="false">'廃棄物事業経費（組合）'!CH23</f>
        <v>0</v>
      </c>
      <c r="BH89" s="71" t="n">
        <f aca="false">'廃棄物事業経費（組合）'!CI23</f>
        <v>226741</v>
      </c>
      <c r="BI89" s="71" t="n">
        <f aca="false">'廃棄物事業経費（組合）'!CJ23</f>
        <v>88783</v>
      </c>
      <c r="BJ89" s="71" t="n">
        <f aca="false">'廃棄物事業経費（組合）'!CK23</f>
        <v>67938</v>
      </c>
      <c r="BK89" s="71" t="n">
        <f aca="false">'廃棄物事業経費（組合）'!CL23</f>
        <v>0</v>
      </c>
      <c r="BL89" s="71" t="n">
        <f aca="false">'廃棄物事業経費（組合）'!CM23</f>
        <v>65768</v>
      </c>
      <c r="BM89" s="71" t="n">
        <f aca="false">'廃棄物事業経費（組合）'!CN23</f>
        <v>2170</v>
      </c>
      <c r="BN89" s="71" t="n">
        <f aca="false">'廃棄物事業経費（組合）'!CO23</f>
        <v>0</v>
      </c>
      <c r="BO89" s="71" t="n">
        <f aca="false">'廃棄物事業経費（組合）'!CP23</f>
        <v>70020</v>
      </c>
      <c r="BP89" s="71" t="n">
        <f aca="false">'廃棄物事業経費（組合）'!CQ23</f>
        <v>0</v>
      </c>
      <c r="BQ89" s="71" t="n">
        <f aca="false">'廃棄物事業経費（組合）'!CR23</f>
        <v>67296</v>
      </c>
      <c r="BR89" s="71" t="n">
        <f aca="false">'廃棄物事業経費（組合）'!CS23</f>
        <v>1394</v>
      </c>
      <c r="BS89" s="71" t="n">
        <f aca="false">'廃棄物事業経費（組合）'!CT23</f>
        <v>1330</v>
      </c>
      <c r="BT89" s="71" t="n">
        <f aca="false">'廃棄物事業経費（組合）'!CU23</f>
        <v>0</v>
      </c>
      <c r="BU89" s="71" t="n">
        <f aca="false">'廃棄物事業経費（組合）'!CV23</f>
        <v>0</v>
      </c>
      <c r="BV89" s="71" t="n">
        <f aca="false">'廃棄物事業経費（組合）'!CW23</f>
        <v>43453</v>
      </c>
      <c r="BW89" s="71" t="n">
        <f aca="false">'廃棄物事業経費（組合）'!CX23</f>
        <v>1749478</v>
      </c>
    </row>
    <row r="90" customFormat="false" ht="13.5" hidden="false" customHeight="false" outlineLevel="0" collapsed="false">
      <c r="A90" s="49" t="s">
        <v>37</v>
      </c>
      <c r="B90" s="49" t="n">
        <v>40929</v>
      </c>
      <c r="C90" s="49" t="s">
        <v>122</v>
      </c>
      <c r="D90" s="71" t="n">
        <f aca="false">'廃棄物事業経費（組合）'!AE24</f>
        <v>1731</v>
      </c>
      <c r="E90" s="71" t="n">
        <f aca="false">'廃棄物事業経費（組合）'!AF24</f>
        <v>1731</v>
      </c>
      <c r="F90" s="71" t="n">
        <f aca="false">'廃棄物事業経費（組合）'!AG24</f>
        <v>0</v>
      </c>
      <c r="G90" s="71" t="n">
        <f aca="false">'廃棄物事業経費（組合）'!AH24</f>
        <v>162</v>
      </c>
      <c r="H90" s="71" t="n">
        <f aca="false">'廃棄物事業経費（組合）'!AI24</f>
        <v>0</v>
      </c>
      <c r="I90" s="71" t="n">
        <f aca="false">'廃棄物事業経費（組合）'!AJ24</f>
        <v>1569</v>
      </c>
      <c r="J90" s="71" t="n">
        <f aca="false">'廃棄物事業経費（組合）'!AK24</f>
        <v>0</v>
      </c>
      <c r="K90" s="71" t="n">
        <f aca="false">'廃棄物事業経費（組合）'!AL24</f>
        <v>0</v>
      </c>
      <c r="L90" s="71" t="n">
        <f aca="false">'廃棄物事業経費（組合）'!AM24</f>
        <v>643421</v>
      </c>
      <c r="M90" s="71" t="n">
        <f aca="false">'廃棄物事業経費（組合）'!AN24</f>
        <v>35935</v>
      </c>
      <c r="N90" s="71" t="n">
        <f aca="false">'廃棄物事業経費（組合）'!AO24</f>
        <v>28993</v>
      </c>
      <c r="O90" s="71" t="n">
        <f aca="false">'廃棄物事業経費（組合）'!AP24</f>
        <v>0</v>
      </c>
      <c r="P90" s="71" t="n">
        <f aca="false">'廃棄物事業経費（組合）'!AQ24</f>
        <v>28993</v>
      </c>
      <c r="Q90" s="71" t="n">
        <f aca="false">'廃棄物事業経費（組合）'!AR24</f>
        <v>0</v>
      </c>
      <c r="R90" s="71" t="n">
        <f aca="false">'廃棄物事業経費（組合）'!AS24</f>
        <v>0</v>
      </c>
      <c r="S90" s="71" t="n">
        <f aca="false">'廃棄物事業経費（組合）'!AT24</f>
        <v>578493</v>
      </c>
      <c r="T90" s="71" t="n">
        <f aca="false">'廃棄物事業経費（組合）'!AU24</f>
        <v>49960</v>
      </c>
      <c r="U90" s="71" t="n">
        <f aca="false">'廃棄物事業経費（組合）'!AV24</f>
        <v>60171</v>
      </c>
      <c r="V90" s="71" t="n">
        <f aca="false">'廃棄物事業経費（組合）'!AW24</f>
        <v>466081</v>
      </c>
      <c r="W90" s="71" t="n">
        <f aca="false">'廃棄物事業経費（組合）'!AX24</f>
        <v>2281</v>
      </c>
      <c r="X90" s="71" t="n">
        <f aca="false">'廃棄物事業経費（組合）'!AY24</f>
        <v>0</v>
      </c>
      <c r="Y90" s="71" t="n">
        <f aca="false">'廃棄物事業経費（組合）'!AZ24</f>
        <v>0</v>
      </c>
      <c r="Z90" s="71" t="n">
        <f aca="false">'廃棄物事業経費（組合）'!BA24</f>
        <v>102796</v>
      </c>
      <c r="AA90" s="71" t="n">
        <f aca="false">'廃棄物事業経費（組合）'!BB24</f>
        <v>747948</v>
      </c>
      <c r="AB90" s="71" t="n">
        <f aca="false">'廃棄物事業経費（組合）'!BC24</f>
        <v>0</v>
      </c>
      <c r="AC90" s="71" t="n">
        <f aca="false">'廃棄物事業経費（組合）'!BD24</f>
        <v>0</v>
      </c>
      <c r="AD90" s="71" t="n">
        <f aca="false">'廃棄物事業経費（組合）'!BE24</f>
        <v>0</v>
      </c>
      <c r="AE90" s="71" t="n">
        <f aca="false">'廃棄物事業経費（組合）'!BF24</f>
        <v>0</v>
      </c>
      <c r="AF90" s="71" t="n">
        <f aca="false">'廃棄物事業経費（組合）'!BG24</f>
        <v>0</v>
      </c>
      <c r="AG90" s="71" t="n">
        <f aca="false">'廃棄物事業経費（組合）'!BH24</f>
        <v>0</v>
      </c>
      <c r="AH90" s="71" t="n">
        <f aca="false">'廃棄物事業経費（組合）'!BI24</f>
        <v>0</v>
      </c>
      <c r="AI90" s="71" t="n">
        <f aca="false">'廃棄物事業経費（組合）'!BJ24</f>
        <v>0</v>
      </c>
      <c r="AJ90" s="71" t="n">
        <f aca="false">'廃棄物事業経費（組合）'!BK24</f>
        <v>0</v>
      </c>
      <c r="AK90" s="71" t="n">
        <f aca="false">'廃棄物事業経費（組合）'!BL24</f>
        <v>0</v>
      </c>
      <c r="AL90" s="71" t="n">
        <f aca="false">'廃棄物事業経費（組合）'!BM24</f>
        <v>0</v>
      </c>
      <c r="AM90" s="71" t="n">
        <f aca="false">'廃棄物事業経費（組合）'!BN24</f>
        <v>0</v>
      </c>
      <c r="AN90" s="71" t="n">
        <f aca="false">'廃棄物事業経費（組合）'!BO24</f>
        <v>0</v>
      </c>
      <c r="AO90" s="71" t="n">
        <f aca="false">'廃棄物事業経費（組合）'!BP24</f>
        <v>0</v>
      </c>
      <c r="AP90" s="71" t="n">
        <f aca="false">'廃棄物事業経費（組合）'!BQ24</f>
        <v>0</v>
      </c>
      <c r="AQ90" s="71" t="n">
        <f aca="false">'廃棄物事業経費（組合）'!BR24</f>
        <v>0</v>
      </c>
      <c r="AR90" s="71" t="n">
        <f aca="false">'廃棄物事業経費（組合）'!BS24</f>
        <v>0</v>
      </c>
      <c r="AS90" s="71" t="n">
        <f aca="false">'廃棄物事業経費（組合）'!BT24</f>
        <v>0</v>
      </c>
      <c r="AT90" s="71" t="n">
        <f aca="false">'廃棄物事業経費（組合）'!BU24</f>
        <v>0</v>
      </c>
      <c r="AU90" s="71" t="n">
        <f aca="false">'廃棄物事業経費（組合）'!BV24</f>
        <v>0</v>
      </c>
      <c r="AV90" s="71" t="n">
        <f aca="false">'廃棄物事業経費（組合）'!BW24</f>
        <v>0</v>
      </c>
      <c r="AW90" s="71" t="n">
        <f aca="false">'廃棄物事業経費（組合）'!BX24</f>
        <v>0</v>
      </c>
      <c r="AX90" s="71" t="n">
        <f aca="false">'廃棄物事業経費（組合）'!BY24</f>
        <v>0</v>
      </c>
      <c r="AY90" s="71" t="n">
        <f aca="false">'廃棄物事業経費（組合）'!BZ24</f>
        <v>0</v>
      </c>
      <c r="AZ90" s="71" t="n">
        <f aca="false">'廃棄物事業経費（組合）'!CA24</f>
        <v>1731</v>
      </c>
      <c r="BA90" s="71" t="n">
        <f aca="false">'廃棄物事業経費（組合）'!CB24</f>
        <v>1731</v>
      </c>
      <c r="BB90" s="71" t="n">
        <f aca="false">'廃棄物事業経費（組合）'!CC24</f>
        <v>0</v>
      </c>
      <c r="BC90" s="71" t="n">
        <f aca="false">'廃棄物事業経費（組合）'!CD24</f>
        <v>162</v>
      </c>
      <c r="BD90" s="71" t="n">
        <f aca="false">'廃棄物事業経費（組合）'!CE24</f>
        <v>0</v>
      </c>
      <c r="BE90" s="71" t="n">
        <f aca="false">'廃棄物事業経費（組合）'!CF24</f>
        <v>1569</v>
      </c>
      <c r="BF90" s="71" t="n">
        <f aca="false">'廃棄物事業経費（組合）'!CG24</f>
        <v>0</v>
      </c>
      <c r="BG90" s="71" t="n">
        <f aca="false">'廃棄物事業経費（組合）'!CH24</f>
        <v>0</v>
      </c>
      <c r="BH90" s="71" t="n">
        <f aca="false">'廃棄物事業経費（組合）'!CI24</f>
        <v>643421</v>
      </c>
      <c r="BI90" s="71" t="n">
        <f aca="false">'廃棄物事業経費（組合）'!CJ24</f>
        <v>35935</v>
      </c>
      <c r="BJ90" s="71" t="n">
        <f aca="false">'廃棄物事業経費（組合）'!CK24</f>
        <v>28993</v>
      </c>
      <c r="BK90" s="71" t="n">
        <f aca="false">'廃棄物事業経費（組合）'!CL24</f>
        <v>0</v>
      </c>
      <c r="BL90" s="71" t="n">
        <f aca="false">'廃棄物事業経費（組合）'!CM24</f>
        <v>28993</v>
      </c>
      <c r="BM90" s="71" t="n">
        <f aca="false">'廃棄物事業経費（組合）'!CN24</f>
        <v>0</v>
      </c>
      <c r="BN90" s="71" t="n">
        <f aca="false">'廃棄物事業経費（組合）'!CO24</f>
        <v>0</v>
      </c>
      <c r="BO90" s="71" t="n">
        <f aca="false">'廃棄物事業経費（組合）'!CP24</f>
        <v>578493</v>
      </c>
      <c r="BP90" s="71" t="n">
        <f aca="false">'廃棄物事業経費（組合）'!CQ24</f>
        <v>49960</v>
      </c>
      <c r="BQ90" s="71" t="n">
        <f aca="false">'廃棄物事業経費（組合）'!CR24</f>
        <v>60171</v>
      </c>
      <c r="BR90" s="71" t="n">
        <f aca="false">'廃棄物事業経費（組合）'!CS24</f>
        <v>466081</v>
      </c>
      <c r="BS90" s="71" t="n">
        <f aca="false">'廃棄物事業経費（組合）'!CT24</f>
        <v>2281</v>
      </c>
      <c r="BT90" s="71" t="n">
        <f aca="false">'廃棄物事業経費（組合）'!CU24</f>
        <v>0</v>
      </c>
      <c r="BU90" s="71" t="n">
        <f aca="false">'廃棄物事業経費（組合）'!CV24</f>
        <v>0</v>
      </c>
      <c r="BV90" s="71" t="n">
        <f aca="false">'廃棄物事業経費（組合）'!CW24</f>
        <v>102796</v>
      </c>
      <c r="BW90" s="71" t="n">
        <f aca="false">'廃棄物事業経費（組合）'!CX24</f>
        <v>747948</v>
      </c>
    </row>
    <row r="91" customFormat="false" ht="13.5" hidden="false" customHeight="false" outlineLevel="0" collapsed="false">
      <c r="A91" s="49" t="s">
        <v>37</v>
      </c>
      <c r="B91" s="49" t="n">
        <v>40930</v>
      </c>
      <c r="C91" s="49" t="s">
        <v>123</v>
      </c>
      <c r="D91" s="71" t="n">
        <f aca="false">'廃棄物事業経費（組合）'!AE25</f>
        <v>20657</v>
      </c>
      <c r="E91" s="71" t="n">
        <f aca="false">'廃棄物事業経費（組合）'!AF25</f>
        <v>20657</v>
      </c>
      <c r="F91" s="71" t="n">
        <f aca="false">'廃棄物事業経費（組合）'!AG25</f>
        <v>0</v>
      </c>
      <c r="G91" s="71" t="n">
        <f aca="false">'廃棄物事業経費（組合）'!AH25</f>
        <v>0</v>
      </c>
      <c r="H91" s="71" t="n">
        <f aca="false">'廃棄物事業経費（組合）'!AI25</f>
        <v>20657</v>
      </c>
      <c r="I91" s="71" t="n">
        <f aca="false">'廃棄物事業経費（組合）'!AJ25</f>
        <v>0</v>
      </c>
      <c r="J91" s="71" t="n">
        <f aca="false">'廃棄物事業経費（組合）'!AK25</f>
        <v>0</v>
      </c>
      <c r="K91" s="71" t="n">
        <f aca="false">'廃棄物事業経費（組合）'!AL25</f>
        <v>0</v>
      </c>
      <c r="L91" s="71" t="n">
        <f aca="false">'廃棄物事業経費（組合）'!AM25</f>
        <v>956155</v>
      </c>
      <c r="M91" s="71" t="n">
        <f aca="false">'廃棄物事業経費（組合）'!AN25</f>
        <v>29946</v>
      </c>
      <c r="N91" s="71" t="n">
        <f aca="false">'廃棄物事業経費（組合）'!AO25</f>
        <v>24413</v>
      </c>
      <c r="O91" s="71" t="n">
        <f aca="false">'廃棄物事業経費（組合）'!AP25</f>
        <v>0</v>
      </c>
      <c r="P91" s="71" t="n">
        <f aca="false">'廃棄物事業経費（組合）'!AQ25</f>
        <v>20081</v>
      </c>
      <c r="Q91" s="71" t="n">
        <f aca="false">'廃棄物事業経費（組合）'!AR25</f>
        <v>4332</v>
      </c>
      <c r="R91" s="71" t="n">
        <f aca="false">'廃棄物事業経費（組合）'!AS25</f>
        <v>0</v>
      </c>
      <c r="S91" s="71" t="n">
        <f aca="false">'廃棄物事業経費（組合）'!AT25</f>
        <v>901796</v>
      </c>
      <c r="T91" s="71" t="n">
        <f aca="false">'廃棄物事業経費（組合）'!AU25</f>
        <v>0</v>
      </c>
      <c r="U91" s="71" t="n">
        <f aca="false">'廃棄物事業経費（組合）'!AV25</f>
        <v>829486</v>
      </c>
      <c r="V91" s="71" t="n">
        <f aca="false">'廃棄物事業経費（組合）'!AW25</f>
        <v>43845</v>
      </c>
      <c r="W91" s="71" t="n">
        <f aca="false">'廃棄物事業経費（組合）'!AX25</f>
        <v>28465</v>
      </c>
      <c r="X91" s="71" t="n">
        <f aca="false">'廃棄物事業経費（組合）'!AY25</f>
        <v>0</v>
      </c>
      <c r="Y91" s="71" t="n">
        <f aca="false">'廃棄物事業経費（組合）'!AZ25</f>
        <v>0</v>
      </c>
      <c r="Z91" s="71" t="n">
        <f aca="false">'廃棄物事業経費（組合）'!BA25</f>
        <v>25845</v>
      </c>
      <c r="AA91" s="71" t="n">
        <f aca="false">'廃棄物事業経費（組合）'!BB25</f>
        <v>1002657</v>
      </c>
      <c r="AB91" s="71" t="n">
        <f aca="false">'廃棄物事業経費（組合）'!BC25</f>
        <v>0</v>
      </c>
      <c r="AC91" s="71" t="n">
        <f aca="false">'廃棄物事業経費（組合）'!BD25</f>
        <v>0</v>
      </c>
      <c r="AD91" s="71" t="n">
        <f aca="false">'廃棄物事業経費（組合）'!BE25</f>
        <v>0</v>
      </c>
      <c r="AE91" s="71" t="n">
        <f aca="false">'廃棄物事業経費（組合）'!BF25</f>
        <v>0</v>
      </c>
      <c r="AF91" s="71" t="n">
        <f aca="false">'廃棄物事業経費（組合）'!BG25</f>
        <v>0</v>
      </c>
      <c r="AG91" s="71" t="n">
        <f aca="false">'廃棄物事業経費（組合）'!BH25</f>
        <v>0</v>
      </c>
      <c r="AH91" s="71" t="n">
        <f aca="false">'廃棄物事業経費（組合）'!BI25</f>
        <v>0</v>
      </c>
      <c r="AI91" s="71" t="n">
        <f aca="false">'廃棄物事業経費（組合）'!BJ25</f>
        <v>0</v>
      </c>
      <c r="AJ91" s="71" t="n">
        <f aca="false">'廃棄物事業経費（組合）'!BK25</f>
        <v>0</v>
      </c>
      <c r="AK91" s="71" t="n">
        <f aca="false">'廃棄物事業経費（組合）'!BL25</f>
        <v>0</v>
      </c>
      <c r="AL91" s="71" t="n">
        <f aca="false">'廃棄物事業経費（組合）'!BM25</f>
        <v>0</v>
      </c>
      <c r="AM91" s="71" t="n">
        <f aca="false">'廃棄物事業経費（組合）'!BN25</f>
        <v>0</v>
      </c>
      <c r="AN91" s="71" t="n">
        <f aca="false">'廃棄物事業経費（組合）'!BO25</f>
        <v>0</v>
      </c>
      <c r="AO91" s="71" t="n">
        <f aca="false">'廃棄物事業経費（組合）'!BP25</f>
        <v>0</v>
      </c>
      <c r="AP91" s="71" t="n">
        <f aca="false">'廃棄物事業経費（組合）'!BQ25</f>
        <v>0</v>
      </c>
      <c r="AQ91" s="71" t="n">
        <f aca="false">'廃棄物事業経費（組合）'!BR25</f>
        <v>0</v>
      </c>
      <c r="AR91" s="71" t="n">
        <f aca="false">'廃棄物事業経費（組合）'!BS25</f>
        <v>0</v>
      </c>
      <c r="AS91" s="71" t="n">
        <f aca="false">'廃棄物事業経費（組合）'!BT25</f>
        <v>0</v>
      </c>
      <c r="AT91" s="71" t="n">
        <f aca="false">'廃棄物事業経費（組合）'!BU25</f>
        <v>0</v>
      </c>
      <c r="AU91" s="71" t="n">
        <f aca="false">'廃棄物事業経費（組合）'!BV25</f>
        <v>0</v>
      </c>
      <c r="AV91" s="71" t="n">
        <f aca="false">'廃棄物事業経費（組合）'!BW25</f>
        <v>0</v>
      </c>
      <c r="AW91" s="71" t="n">
        <f aca="false">'廃棄物事業経費（組合）'!BX25</f>
        <v>0</v>
      </c>
      <c r="AX91" s="71" t="n">
        <f aca="false">'廃棄物事業経費（組合）'!BY25</f>
        <v>0</v>
      </c>
      <c r="AY91" s="71" t="n">
        <f aca="false">'廃棄物事業経費（組合）'!BZ25</f>
        <v>0</v>
      </c>
      <c r="AZ91" s="71" t="n">
        <f aca="false">'廃棄物事業経費（組合）'!CA25</f>
        <v>20657</v>
      </c>
      <c r="BA91" s="71" t="n">
        <f aca="false">'廃棄物事業経費（組合）'!CB25</f>
        <v>20657</v>
      </c>
      <c r="BB91" s="71" t="n">
        <f aca="false">'廃棄物事業経費（組合）'!CC25</f>
        <v>0</v>
      </c>
      <c r="BC91" s="71" t="n">
        <f aca="false">'廃棄物事業経費（組合）'!CD25</f>
        <v>0</v>
      </c>
      <c r="BD91" s="71" t="n">
        <f aca="false">'廃棄物事業経費（組合）'!CE25</f>
        <v>20657</v>
      </c>
      <c r="BE91" s="71" t="n">
        <f aca="false">'廃棄物事業経費（組合）'!CF25</f>
        <v>0</v>
      </c>
      <c r="BF91" s="71" t="n">
        <f aca="false">'廃棄物事業経費（組合）'!CG25</f>
        <v>0</v>
      </c>
      <c r="BG91" s="71" t="n">
        <f aca="false">'廃棄物事業経費（組合）'!CH25</f>
        <v>0</v>
      </c>
      <c r="BH91" s="71" t="n">
        <f aca="false">'廃棄物事業経費（組合）'!CI25</f>
        <v>956155</v>
      </c>
      <c r="BI91" s="71" t="n">
        <f aca="false">'廃棄物事業経費（組合）'!CJ25</f>
        <v>29946</v>
      </c>
      <c r="BJ91" s="71" t="n">
        <f aca="false">'廃棄物事業経費（組合）'!CK25</f>
        <v>24413</v>
      </c>
      <c r="BK91" s="71" t="n">
        <f aca="false">'廃棄物事業経費（組合）'!CL25</f>
        <v>0</v>
      </c>
      <c r="BL91" s="71" t="n">
        <f aca="false">'廃棄物事業経費（組合）'!CM25</f>
        <v>20081</v>
      </c>
      <c r="BM91" s="71" t="n">
        <f aca="false">'廃棄物事業経費（組合）'!CN25</f>
        <v>4332</v>
      </c>
      <c r="BN91" s="71" t="n">
        <f aca="false">'廃棄物事業経費（組合）'!CO25</f>
        <v>0</v>
      </c>
      <c r="BO91" s="71" t="n">
        <f aca="false">'廃棄物事業経費（組合）'!CP25</f>
        <v>901796</v>
      </c>
      <c r="BP91" s="71" t="n">
        <f aca="false">'廃棄物事業経費（組合）'!CQ25</f>
        <v>0</v>
      </c>
      <c r="BQ91" s="71" t="n">
        <f aca="false">'廃棄物事業経費（組合）'!CR25</f>
        <v>829486</v>
      </c>
      <c r="BR91" s="71" t="n">
        <f aca="false">'廃棄物事業経費（組合）'!CS25</f>
        <v>43845</v>
      </c>
      <c r="BS91" s="71" t="n">
        <f aca="false">'廃棄物事業経費（組合）'!CT25</f>
        <v>28465</v>
      </c>
      <c r="BT91" s="71" t="n">
        <f aca="false">'廃棄物事業経費（組合）'!CU25</f>
        <v>0</v>
      </c>
      <c r="BU91" s="71" t="n">
        <f aca="false">'廃棄物事業経費（組合）'!CV25</f>
        <v>0</v>
      </c>
      <c r="BV91" s="71" t="n">
        <f aca="false">'廃棄物事業経費（組合）'!CW25</f>
        <v>25845</v>
      </c>
      <c r="BW91" s="71" t="n">
        <f aca="false">'廃棄物事業経費（組合）'!CX25</f>
        <v>1002657</v>
      </c>
    </row>
    <row r="92" customFormat="false" ht="13.5" hidden="false" customHeight="false" outlineLevel="0" collapsed="false">
      <c r="A92" s="49" t="s">
        <v>37</v>
      </c>
      <c r="B92" s="49" t="n">
        <v>40931</v>
      </c>
      <c r="C92" s="49" t="s">
        <v>124</v>
      </c>
      <c r="D92" s="71" t="n">
        <f aca="false">'廃棄物事業経費（組合）'!AE26</f>
        <v>0</v>
      </c>
      <c r="E92" s="71" t="n">
        <f aca="false">'廃棄物事業経費（組合）'!AF26</f>
        <v>0</v>
      </c>
      <c r="F92" s="71" t="n">
        <f aca="false">'廃棄物事業経費（組合）'!AG26</f>
        <v>0</v>
      </c>
      <c r="G92" s="71" t="n">
        <f aca="false">'廃棄物事業経費（組合）'!AH26</f>
        <v>0</v>
      </c>
      <c r="H92" s="71" t="n">
        <f aca="false">'廃棄物事業経費（組合）'!AI26</f>
        <v>0</v>
      </c>
      <c r="I92" s="71" t="n">
        <f aca="false">'廃棄物事業経費（組合）'!AJ26</f>
        <v>0</v>
      </c>
      <c r="J92" s="71" t="n">
        <f aca="false">'廃棄物事業経費（組合）'!AK26</f>
        <v>0</v>
      </c>
      <c r="K92" s="71" t="n">
        <f aca="false">'廃棄物事業経費（組合）'!AL26</f>
        <v>0</v>
      </c>
      <c r="L92" s="71" t="n">
        <f aca="false">'廃棄物事業経費（組合）'!AM26</f>
        <v>0</v>
      </c>
      <c r="M92" s="71" t="n">
        <f aca="false">'廃棄物事業経費（組合）'!AN26</f>
        <v>0</v>
      </c>
      <c r="N92" s="71" t="n">
        <f aca="false">'廃棄物事業経費（組合）'!AO26</f>
        <v>0</v>
      </c>
      <c r="O92" s="71" t="n">
        <f aca="false">'廃棄物事業経費（組合）'!AP26</f>
        <v>0</v>
      </c>
      <c r="P92" s="71" t="n">
        <f aca="false">'廃棄物事業経費（組合）'!AQ26</f>
        <v>0</v>
      </c>
      <c r="Q92" s="71" t="n">
        <f aca="false">'廃棄物事業経費（組合）'!AR26</f>
        <v>0</v>
      </c>
      <c r="R92" s="71" t="n">
        <f aca="false">'廃棄物事業経費（組合）'!AS26</f>
        <v>0</v>
      </c>
      <c r="S92" s="71" t="n">
        <f aca="false">'廃棄物事業経費（組合）'!AT26</f>
        <v>0</v>
      </c>
      <c r="T92" s="71" t="n">
        <f aca="false">'廃棄物事業経費（組合）'!AU26</f>
        <v>0</v>
      </c>
      <c r="U92" s="71" t="n">
        <f aca="false">'廃棄物事業経費（組合）'!AV26</f>
        <v>0</v>
      </c>
      <c r="V92" s="71" t="n">
        <f aca="false">'廃棄物事業経費（組合）'!AW26</f>
        <v>0</v>
      </c>
      <c r="W92" s="71" t="n">
        <f aca="false">'廃棄物事業経費（組合）'!AX26</f>
        <v>0</v>
      </c>
      <c r="X92" s="71" t="n">
        <f aca="false">'廃棄物事業経費（組合）'!AY26</f>
        <v>0</v>
      </c>
      <c r="Y92" s="71" t="n">
        <f aca="false">'廃棄物事業経費（組合）'!AZ26</f>
        <v>0</v>
      </c>
      <c r="Z92" s="71" t="n">
        <f aca="false">'廃棄物事業経費（組合）'!BA26</f>
        <v>0</v>
      </c>
      <c r="AA92" s="71" t="n">
        <f aca="false">'廃棄物事業経費（組合）'!BB26</f>
        <v>0</v>
      </c>
      <c r="AB92" s="71" t="n">
        <f aca="false">'廃棄物事業経費（組合）'!BC26</f>
        <v>0</v>
      </c>
      <c r="AC92" s="71" t="n">
        <f aca="false">'廃棄物事業経費（組合）'!BD26</f>
        <v>0</v>
      </c>
      <c r="AD92" s="71" t="n">
        <f aca="false">'廃棄物事業経費（組合）'!BE26</f>
        <v>0</v>
      </c>
      <c r="AE92" s="71" t="n">
        <f aca="false">'廃棄物事業経費（組合）'!BF26</f>
        <v>0</v>
      </c>
      <c r="AF92" s="71" t="n">
        <f aca="false">'廃棄物事業経費（組合）'!BG26</f>
        <v>0</v>
      </c>
      <c r="AG92" s="71" t="n">
        <f aca="false">'廃棄物事業経費（組合）'!BH26</f>
        <v>0</v>
      </c>
      <c r="AH92" s="71" t="n">
        <f aca="false">'廃棄物事業経費（組合）'!BI26</f>
        <v>0</v>
      </c>
      <c r="AI92" s="71" t="n">
        <f aca="false">'廃棄物事業経費（組合）'!BJ26</f>
        <v>0</v>
      </c>
      <c r="AJ92" s="71" t="n">
        <f aca="false">'廃棄物事業経費（組合）'!BK26</f>
        <v>198730</v>
      </c>
      <c r="AK92" s="71" t="n">
        <f aca="false">'廃棄物事業経費（組合）'!BL26</f>
        <v>40601</v>
      </c>
      <c r="AL92" s="71" t="n">
        <f aca="false">'廃棄物事業経費（組合）'!BM26</f>
        <v>70756</v>
      </c>
      <c r="AM92" s="71" t="n">
        <f aca="false">'廃棄物事業経費（組合）'!BN26</f>
        <v>1795</v>
      </c>
      <c r="AN92" s="71" t="n">
        <f aca="false">'廃棄物事業経費（組合）'!BO26</f>
        <v>68961</v>
      </c>
      <c r="AO92" s="71" t="n">
        <f aca="false">'廃棄物事業経費（組合）'!BP26</f>
        <v>0</v>
      </c>
      <c r="AP92" s="71" t="n">
        <f aca="false">'廃棄物事業経費（組合）'!BQ26</f>
        <v>0</v>
      </c>
      <c r="AQ92" s="71" t="n">
        <f aca="false">'廃棄物事業経費（組合）'!BR26</f>
        <v>87373</v>
      </c>
      <c r="AR92" s="71" t="n">
        <f aca="false">'廃棄物事業経費（組合）'!BS26</f>
        <v>0</v>
      </c>
      <c r="AS92" s="71" t="n">
        <f aca="false">'廃棄物事業経費（組合）'!BT26</f>
        <v>68835</v>
      </c>
      <c r="AT92" s="71" t="n">
        <f aca="false">'廃棄物事業経費（組合）'!BU26</f>
        <v>18538</v>
      </c>
      <c r="AU92" s="71" t="n">
        <f aca="false">'廃棄物事業経費（組合）'!BV26</f>
        <v>0</v>
      </c>
      <c r="AV92" s="71" t="n">
        <f aca="false">'廃棄物事業経費（組合）'!BW26</f>
        <v>0</v>
      </c>
      <c r="AW92" s="71" t="n">
        <f aca="false">'廃棄物事業経費（組合）'!BX26</f>
        <v>0</v>
      </c>
      <c r="AX92" s="71" t="n">
        <f aca="false">'廃棄物事業経費（組合）'!BY26</f>
        <v>1934</v>
      </c>
      <c r="AY92" s="71" t="n">
        <f aca="false">'廃棄物事業経費（組合）'!BZ26</f>
        <v>200664</v>
      </c>
      <c r="AZ92" s="71" t="n">
        <f aca="false">'廃棄物事業経費（組合）'!CA26</f>
        <v>0</v>
      </c>
      <c r="BA92" s="71" t="n">
        <f aca="false">'廃棄物事業経費（組合）'!CB26</f>
        <v>0</v>
      </c>
      <c r="BB92" s="71" t="n">
        <f aca="false">'廃棄物事業経費（組合）'!CC26</f>
        <v>0</v>
      </c>
      <c r="BC92" s="71" t="n">
        <f aca="false">'廃棄物事業経費（組合）'!CD26</f>
        <v>0</v>
      </c>
      <c r="BD92" s="71" t="n">
        <f aca="false">'廃棄物事業経費（組合）'!CE26</f>
        <v>0</v>
      </c>
      <c r="BE92" s="71" t="n">
        <f aca="false">'廃棄物事業経費（組合）'!CF26</f>
        <v>0</v>
      </c>
      <c r="BF92" s="71" t="n">
        <f aca="false">'廃棄物事業経費（組合）'!CG26</f>
        <v>0</v>
      </c>
      <c r="BG92" s="71" t="n">
        <f aca="false">'廃棄物事業経費（組合）'!CH26</f>
        <v>0</v>
      </c>
      <c r="BH92" s="71" t="n">
        <f aca="false">'廃棄物事業経費（組合）'!CI26</f>
        <v>198730</v>
      </c>
      <c r="BI92" s="71" t="n">
        <f aca="false">'廃棄物事業経費（組合）'!CJ26</f>
        <v>40601</v>
      </c>
      <c r="BJ92" s="71" t="n">
        <f aca="false">'廃棄物事業経費（組合）'!CK26</f>
        <v>70756</v>
      </c>
      <c r="BK92" s="71" t="n">
        <f aca="false">'廃棄物事業経費（組合）'!CL26</f>
        <v>1795</v>
      </c>
      <c r="BL92" s="71" t="n">
        <f aca="false">'廃棄物事業経費（組合）'!CM26</f>
        <v>68961</v>
      </c>
      <c r="BM92" s="71" t="n">
        <f aca="false">'廃棄物事業経費（組合）'!CN26</f>
        <v>0</v>
      </c>
      <c r="BN92" s="71" t="n">
        <f aca="false">'廃棄物事業経費（組合）'!CO26</f>
        <v>0</v>
      </c>
      <c r="BO92" s="71" t="n">
        <f aca="false">'廃棄物事業経費（組合）'!CP26</f>
        <v>87373</v>
      </c>
      <c r="BP92" s="71" t="n">
        <f aca="false">'廃棄物事業経費（組合）'!CQ26</f>
        <v>0</v>
      </c>
      <c r="BQ92" s="71" t="n">
        <f aca="false">'廃棄物事業経費（組合）'!CR26</f>
        <v>68835</v>
      </c>
      <c r="BR92" s="71" t="n">
        <f aca="false">'廃棄物事業経費（組合）'!CS26</f>
        <v>18538</v>
      </c>
      <c r="BS92" s="71" t="n">
        <f aca="false">'廃棄物事業経費（組合）'!CT26</f>
        <v>0</v>
      </c>
      <c r="BT92" s="71" t="n">
        <f aca="false">'廃棄物事業経費（組合）'!CU26</f>
        <v>0</v>
      </c>
      <c r="BU92" s="71" t="n">
        <f aca="false">'廃棄物事業経費（組合）'!CV26</f>
        <v>0</v>
      </c>
      <c r="BV92" s="71" t="n">
        <f aca="false">'廃棄物事業経費（組合）'!CW26</f>
        <v>1934</v>
      </c>
      <c r="BW92" s="71" t="n">
        <f aca="false">'廃棄物事業経費（組合）'!CX26</f>
        <v>200664</v>
      </c>
    </row>
    <row r="93" customFormat="false" ht="13.5" hidden="false" customHeight="false" outlineLevel="0" collapsed="false">
      <c r="A93" s="49" t="s">
        <v>37</v>
      </c>
      <c r="B93" s="49" t="n">
        <v>40932</v>
      </c>
      <c r="C93" s="49" t="s">
        <v>125</v>
      </c>
      <c r="D93" s="71" t="n">
        <f aca="false">'廃棄物事業経費（組合）'!AE27</f>
        <v>172389</v>
      </c>
      <c r="E93" s="71" t="n">
        <f aca="false">'廃棄物事業経費（組合）'!AF27</f>
        <v>172389</v>
      </c>
      <c r="F93" s="71" t="n">
        <f aca="false">'廃棄物事業経費（組合）'!AG27</f>
        <v>0</v>
      </c>
      <c r="G93" s="71" t="n">
        <f aca="false">'廃棄物事業経費（組合）'!AH27</f>
        <v>172389</v>
      </c>
      <c r="H93" s="71" t="n">
        <f aca="false">'廃棄物事業経費（組合）'!AI27</f>
        <v>0</v>
      </c>
      <c r="I93" s="71" t="n">
        <f aca="false">'廃棄物事業経費（組合）'!AJ27</f>
        <v>0</v>
      </c>
      <c r="J93" s="71" t="n">
        <f aca="false">'廃棄物事業経費（組合）'!AK27</f>
        <v>0</v>
      </c>
      <c r="K93" s="71" t="n">
        <f aca="false">'廃棄物事業経費（組合）'!AL27</f>
        <v>0</v>
      </c>
      <c r="L93" s="71" t="n">
        <f aca="false">'廃棄物事業経費（組合）'!AM27</f>
        <v>674685</v>
      </c>
      <c r="M93" s="71" t="n">
        <f aca="false">'廃棄物事業経費（組合）'!AN27</f>
        <v>113716</v>
      </c>
      <c r="N93" s="71" t="n">
        <f aca="false">'廃棄物事業経費（組合）'!AO27</f>
        <v>291591</v>
      </c>
      <c r="O93" s="71" t="n">
        <f aca="false">'廃棄物事業経費（組合）'!AP27</f>
        <v>0</v>
      </c>
      <c r="P93" s="71" t="n">
        <f aca="false">'廃棄物事業経費（組合）'!AQ27</f>
        <v>291591</v>
      </c>
      <c r="Q93" s="71" t="n">
        <f aca="false">'廃棄物事業経費（組合）'!AR27</f>
        <v>0</v>
      </c>
      <c r="R93" s="71" t="n">
        <f aca="false">'廃棄物事業経費（組合）'!AS27</f>
        <v>0</v>
      </c>
      <c r="S93" s="71" t="n">
        <f aca="false">'廃棄物事業経費（組合）'!AT27</f>
        <v>269378</v>
      </c>
      <c r="T93" s="71" t="n">
        <f aca="false">'廃棄物事業経費（組合）'!AU27</f>
        <v>0</v>
      </c>
      <c r="U93" s="71" t="n">
        <f aca="false">'廃棄物事業経費（組合）'!AV27</f>
        <v>198986</v>
      </c>
      <c r="V93" s="71" t="n">
        <f aca="false">'廃棄物事業経費（組合）'!AW27</f>
        <v>70392</v>
      </c>
      <c r="W93" s="71" t="n">
        <f aca="false">'廃棄物事業経費（組合）'!AX27</f>
        <v>0</v>
      </c>
      <c r="X93" s="71" t="n">
        <f aca="false">'廃棄物事業経費（組合）'!AY27</f>
        <v>0</v>
      </c>
      <c r="Y93" s="71" t="n">
        <f aca="false">'廃棄物事業経費（組合）'!AZ27</f>
        <v>0</v>
      </c>
      <c r="Z93" s="71" t="n">
        <f aca="false">'廃棄物事業経費（組合）'!BA27</f>
        <v>301</v>
      </c>
      <c r="AA93" s="71" t="n">
        <f aca="false">'廃棄物事業経費（組合）'!BB27</f>
        <v>847375</v>
      </c>
      <c r="AB93" s="71" t="n">
        <f aca="false">'廃棄物事業経費（組合）'!BC27</f>
        <v>0</v>
      </c>
      <c r="AC93" s="71" t="n">
        <f aca="false">'廃棄物事業経費（組合）'!BD27</f>
        <v>0</v>
      </c>
      <c r="AD93" s="71" t="n">
        <f aca="false">'廃棄物事業経費（組合）'!BE27</f>
        <v>0</v>
      </c>
      <c r="AE93" s="71" t="n">
        <f aca="false">'廃棄物事業経費（組合）'!BF27</f>
        <v>0</v>
      </c>
      <c r="AF93" s="71" t="n">
        <f aca="false">'廃棄物事業経費（組合）'!BG27</f>
        <v>0</v>
      </c>
      <c r="AG93" s="71" t="n">
        <f aca="false">'廃棄物事業経費（組合）'!BH27</f>
        <v>0</v>
      </c>
      <c r="AH93" s="71" t="n">
        <f aca="false">'廃棄物事業経費（組合）'!BI27</f>
        <v>0</v>
      </c>
      <c r="AI93" s="71" t="n">
        <f aca="false">'廃棄物事業経費（組合）'!BJ27</f>
        <v>0</v>
      </c>
      <c r="AJ93" s="71" t="n">
        <f aca="false">'廃棄物事業経費（組合）'!BK27</f>
        <v>0</v>
      </c>
      <c r="AK93" s="71" t="n">
        <f aca="false">'廃棄物事業経費（組合）'!BL27</f>
        <v>0</v>
      </c>
      <c r="AL93" s="71" t="n">
        <f aca="false">'廃棄物事業経費（組合）'!BM27</f>
        <v>0</v>
      </c>
      <c r="AM93" s="71" t="n">
        <f aca="false">'廃棄物事業経費（組合）'!BN27</f>
        <v>0</v>
      </c>
      <c r="AN93" s="71" t="n">
        <f aca="false">'廃棄物事業経費（組合）'!BO27</f>
        <v>0</v>
      </c>
      <c r="AO93" s="71" t="n">
        <f aca="false">'廃棄物事業経費（組合）'!BP27</f>
        <v>0</v>
      </c>
      <c r="AP93" s="71" t="n">
        <f aca="false">'廃棄物事業経費（組合）'!BQ27</f>
        <v>0</v>
      </c>
      <c r="AQ93" s="71" t="n">
        <f aca="false">'廃棄物事業経費（組合）'!BR27</f>
        <v>0</v>
      </c>
      <c r="AR93" s="71" t="n">
        <f aca="false">'廃棄物事業経費（組合）'!BS27</f>
        <v>0</v>
      </c>
      <c r="AS93" s="71" t="n">
        <f aca="false">'廃棄物事業経費（組合）'!BT27</f>
        <v>0</v>
      </c>
      <c r="AT93" s="71" t="n">
        <f aca="false">'廃棄物事業経費（組合）'!BU27</f>
        <v>0</v>
      </c>
      <c r="AU93" s="71" t="n">
        <f aca="false">'廃棄物事業経費（組合）'!BV27</f>
        <v>0</v>
      </c>
      <c r="AV93" s="71" t="n">
        <f aca="false">'廃棄物事業経費（組合）'!BW27</f>
        <v>0</v>
      </c>
      <c r="AW93" s="71" t="n">
        <f aca="false">'廃棄物事業経費（組合）'!BX27</f>
        <v>0</v>
      </c>
      <c r="AX93" s="71" t="n">
        <f aca="false">'廃棄物事業経費（組合）'!BY27</f>
        <v>0</v>
      </c>
      <c r="AY93" s="71" t="n">
        <f aca="false">'廃棄物事業経費（組合）'!BZ27</f>
        <v>0</v>
      </c>
      <c r="AZ93" s="71" t="n">
        <f aca="false">'廃棄物事業経費（組合）'!CA27</f>
        <v>172389</v>
      </c>
      <c r="BA93" s="71" t="n">
        <f aca="false">'廃棄物事業経費（組合）'!CB27</f>
        <v>172389</v>
      </c>
      <c r="BB93" s="71" t="n">
        <f aca="false">'廃棄物事業経費（組合）'!CC27</f>
        <v>0</v>
      </c>
      <c r="BC93" s="71" t="n">
        <f aca="false">'廃棄物事業経費（組合）'!CD27</f>
        <v>172389</v>
      </c>
      <c r="BD93" s="71" t="n">
        <f aca="false">'廃棄物事業経費（組合）'!CE27</f>
        <v>0</v>
      </c>
      <c r="BE93" s="71" t="n">
        <f aca="false">'廃棄物事業経費（組合）'!CF27</f>
        <v>0</v>
      </c>
      <c r="BF93" s="71" t="n">
        <f aca="false">'廃棄物事業経費（組合）'!CG27</f>
        <v>0</v>
      </c>
      <c r="BG93" s="71" t="n">
        <f aca="false">'廃棄物事業経費（組合）'!CH27</f>
        <v>0</v>
      </c>
      <c r="BH93" s="71" t="n">
        <f aca="false">'廃棄物事業経費（組合）'!CI27</f>
        <v>674685</v>
      </c>
      <c r="BI93" s="71" t="n">
        <f aca="false">'廃棄物事業経費（組合）'!CJ27</f>
        <v>113716</v>
      </c>
      <c r="BJ93" s="71" t="n">
        <f aca="false">'廃棄物事業経費（組合）'!CK27</f>
        <v>291591</v>
      </c>
      <c r="BK93" s="71" t="n">
        <f aca="false">'廃棄物事業経費（組合）'!CL27</f>
        <v>0</v>
      </c>
      <c r="BL93" s="71" t="n">
        <f aca="false">'廃棄物事業経費（組合）'!CM27</f>
        <v>291591</v>
      </c>
      <c r="BM93" s="71" t="n">
        <f aca="false">'廃棄物事業経費（組合）'!CN27</f>
        <v>0</v>
      </c>
      <c r="BN93" s="71" t="n">
        <f aca="false">'廃棄物事業経費（組合）'!CO27</f>
        <v>0</v>
      </c>
      <c r="BO93" s="71" t="n">
        <f aca="false">'廃棄物事業経費（組合）'!CP27</f>
        <v>269378</v>
      </c>
      <c r="BP93" s="71" t="n">
        <f aca="false">'廃棄物事業経費（組合）'!CQ27</f>
        <v>0</v>
      </c>
      <c r="BQ93" s="71" t="n">
        <f aca="false">'廃棄物事業経費（組合）'!CR27</f>
        <v>198986</v>
      </c>
      <c r="BR93" s="71" t="n">
        <f aca="false">'廃棄物事業経費（組合）'!CS27</f>
        <v>70392</v>
      </c>
      <c r="BS93" s="71" t="n">
        <f aca="false">'廃棄物事業経費（組合）'!CT27</f>
        <v>0</v>
      </c>
      <c r="BT93" s="71" t="n">
        <f aca="false">'廃棄物事業経費（組合）'!CU27</f>
        <v>0</v>
      </c>
      <c r="BU93" s="71" t="n">
        <f aca="false">'廃棄物事業経費（組合）'!CV27</f>
        <v>0</v>
      </c>
      <c r="BV93" s="71" t="n">
        <f aca="false">'廃棄物事業経費（組合）'!CW27</f>
        <v>301</v>
      </c>
      <c r="BW93" s="71" t="n">
        <f aca="false">'廃棄物事業経費（組合）'!CX27</f>
        <v>847375</v>
      </c>
    </row>
    <row r="94" customFormat="false" ht="13.5" hidden="false" customHeight="false" outlineLevel="0" collapsed="false">
      <c r="A94" s="49" t="s">
        <v>37</v>
      </c>
      <c r="B94" s="49" t="n">
        <v>40935</v>
      </c>
      <c r="C94" s="49" t="s">
        <v>126</v>
      </c>
      <c r="D94" s="71" t="n">
        <f aca="false">'廃棄物事業経費（組合）'!AE28</f>
        <v>253713</v>
      </c>
      <c r="E94" s="71" t="n">
        <f aca="false">'廃棄物事業経費（組合）'!AF28</f>
        <v>253713</v>
      </c>
      <c r="F94" s="71" t="n">
        <f aca="false">'廃棄物事業経費（組合）'!AG28</f>
        <v>0</v>
      </c>
      <c r="G94" s="71" t="n">
        <f aca="false">'廃棄物事業経費（組合）'!AH28</f>
        <v>11212</v>
      </c>
      <c r="H94" s="71" t="n">
        <f aca="false">'廃棄物事業経費（組合）'!AI28</f>
        <v>10806</v>
      </c>
      <c r="I94" s="71" t="n">
        <f aca="false">'廃棄物事業経費（組合）'!AJ28</f>
        <v>231695</v>
      </c>
      <c r="J94" s="71" t="n">
        <f aca="false">'廃棄物事業経費（組合）'!AK28</f>
        <v>0</v>
      </c>
      <c r="K94" s="71" t="n">
        <f aca="false">'廃棄物事業経費（組合）'!AL28</f>
        <v>0</v>
      </c>
      <c r="L94" s="71" t="n">
        <f aca="false">'廃棄物事業経費（組合）'!AM28</f>
        <v>1366505</v>
      </c>
      <c r="M94" s="71" t="n">
        <f aca="false">'廃棄物事業経費（組合）'!AN28</f>
        <v>82769</v>
      </c>
      <c r="N94" s="71" t="n">
        <f aca="false">'廃棄物事業経費（組合）'!AO28</f>
        <v>623387</v>
      </c>
      <c r="O94" s="71" t="n">
        <f aca="false">'廃棄物事業経費（組合）'!AP28</f>
        <v>0</v>
      </c>
      <c r="P94" s="71" t="n">
        <f aca="false">'廃棄物事業経費（組合）'!AQ28</f>
        <v>581939</v>
      </c>
      <c r="Q94" s="71" t="n">
        <f aca="false">'廃棄物事業経費（組合）'!AR28</f>
        <v>41448</v>
      </c>
      <c r="R94" s="71" t="n">
        <f aca="false">'廃棄物事業経費（組合）'!AS28</f>
        <v>0</v>
      </c>
      <c r="S94" s="71" t="n">
        <f aca="false">'廃棄物事業経費（組合）'!AT28</f>
        <v>660349</v>
      </c>
      <c r="T94" s="71" t="n">
        <f aca="false">'廃棄物事業経費（組合）'!AU28</f>
        <v>0</v>
      </c>
      <c r="U94" s="71" t="n">
        <f aca="false">'廃棄物事業経費（組合）'!AV28</f>
        <v>647862</v>
      </c>
      <c r="V94" s="71" t="n">
        <f aca="false">'廃棄物事業経費（組合）'!AW28</f>
        <v>0</v>
      </c>
      <c r="W94" s="71" t="n">
        <f aca="false">'廃棄物事業経費（組合）'!AX28</f>
        <v>12487</v>
      </c>
      <c r="X94" s="71" t="n">
        <f aca="false">'廃棄物事業経費（組合）'!AY28</f>
        <v>0</v>
      </c>
      <c r="Y94" s="71" t="n">
        <f aca="false">'廃棄物事業経費（組合）'!AZ28</f>
        <v>0</v>
      </c>
      <c r="Z94" s="71" t="n">
        <f aca="false">'廃棄物事業経費（組合）'!BA28</f>
        <v>53627</v>
      </c>
      <c r="AA94" s="71" t="n">
        <f aca="false">'廃棄物事業経費（組合）'!BB28</f>
        <v>1673845</v>
      </c>
      <c r="AB94" s="71" t="n">
        <f aca="false">'廃棄物事業経費（組合）'!BC28</f>
        <v>6510</v>
      </c>
      <c r="AC94" s="71" t="n">
        <f aca="false">'廃棄物事業経費（組合）'!BD28</f>
        <v>6510</v>
      </c>
      <c r="AD94" s="71" t="n">
        <f aca="false">'廃棄物事業経費（組合）'!BE28</f>
        <v>0</v>
      </c>
      <c r="AE94" s="71" t="n">
        <f aca="false">'廃棄物事業経費（組合）'!BF28</f>
        <v>6510</v>
      </c>
      <c r="AF94" s="71" t="n">
        <f aca="false">'廃棄物事業経費（組合）'!BG28</f>
        <v>0</v>
      </c>
      <c r="AG94" s="71" t="n">
        <f aca="false">'廃棄物事業経費（組合）'!BH28</f>
        <v>0</v>
      </c>
      <c r="AH94" s="71" t="n">
        <f aca="false">'廃棄物事業経費（組合）'!BI28</f>
        <v>0</v>
      </c>
      <c r="AI94" s="71" t="n">
        <f aca="false">'廃棄物事業経費（組合）'!BJ28</f>
        <v>0</v>
      </c>
      <c r="AJ94" s="71" t="n">
        <f aca="false">'廃棄物事業経費（組合）'!BK28</f>
        <v>128841</v>
      </c>
      <c r="AK94" s="71" t="n">
        <f aca="false">'廃棄物事業経費（組合）'!BL28</f>
        <v>6210</v>
      </c>
      <c r="AL94" s="71" t="n">
        <f aca="false">'廃棄物事業経費（組合）'!BM28</f>
        <v>61362</v>
      </c>
      <c r="AM94" s="71" t="n">
        <f aca="false">'廃棄物事業経費（組合）'!BN28</f>
        <v>0</v>
      </c>
      <c r="AN94" s="71" t="n">
        <f aca="false">'廃棄物事業経費（組合）'!BO28</f>
        <v>60282</v>
      </c>
      <c r="AO94" s="71" t="n">
        <f aca="false">'廃棄物事業経費（組合）'!BP28</f>
        <v>1080</v>
      </c>
      <c r="AP94" s="71" t="n">
        <f aca="false">'廃棄物事業経費（組合）'!BQ28</f>
        <v>0</v>
      </c>
      <c r="AQ94" s="71" t="n">
        <f aca="false">'廃棄物事業経費（組合）'!BR28</f>
        <v>61269</v>
      </c>
      <c r="AR94" s="71" t="n">
        <f aca="false">'廃棄物事業経費（組合）'!BS28</f>
        <v>0</v>
      </c>
      <c r="AS94" s="71" t="n">
        <f aca="false">'廃棄物事業経費（組合）'!BT28</f>
        <v>61269</v>
      </c>
      <c r="AT94" s="71" t="n">
        <f aca="false">'廃棄物事業経費（組合）'!BU28</f>
        <v>0</v>
      </c>
      <c r="AU94" s="71" t="n">
        <f aca="false">'廃棄物事業経費（組合）'!BV28</f>
        <v>0</v>
      </c>
      <c r="AV94" s="71" t="n">
        <f aca="false">'廃棄物事業経費（組合）'!BW28</f>
        <v>0</v>
      </c>
      <c r="AW94" s="71" t="n">
        <f aca="false">'廃棄物事業経費（組合）'!BX28</f>
        <v>0</v>
      </c>
      <c r="AX94" s="71" t="n">
        <f aca="false">'廃棄物事業経費（組合）'!BY28</f>
        <v>8394</v>
      </c>
      <c r="AY94" s="71" t="n">
        <f aca="false">'廃棄物事業経費（組合）'!BZ28</f>
        <v>143745</v>
      </c>
      <c r="AZ94" s="71" t="n">
        <f aca="false">'廃棄物事業経費（組合）'!CA28</f>
        <v>260223</v>
      </c>
      <c r="BA94" s="71" t="n">
        <f aca="false">'廃棄物事業経費（組合）'!CB28</f>
        <v>260223</v>
      </c>
      <c r="BB94" s="71" t="n">
        <f aca="false">'廃棄物事業経費（組合）'!CC28</f>
        <v>0</v>
      </c>
      <c r="BC94" s="71" t="n">
        <f aca="false">'廃棄物事業経費（組合）'!CD28</f>
        <v>17722</v>
      </c>
      <c r="BD94" s="71" t="n">
        <f aca="false">'廃棄物事業経費（組合）'!CE28</f>
        <v>10806</v>
      </c>
      <c r="BE94" s="71" t="n">
        <f aca="false">'廃棄物事業経費（組合）'!CF28</f>
        <v>231695</v>
      </c>
      <c r="BF94" s="71" t="n">
        <f aca="false">'廃棄物事業経費（組合）'!CG28</f>
        <v>0</v>
      </c>
      <c r="BG94" s="71" t="n">
        <f aca="false">'廃棄物事業経費（組合）'!CH28</f>
        <v>0</v>
      </c>
      <c r="BH94" s="71" t="n">
        <f aca="false">'廃棄物事業経費（組合）'!CI28</f>
        <v>1495346</v>
      </c>
      <c r="BI94" s="71" t="n">
        <f aca="false">'廃棄物事業経費（組合）'!CJ28</f>
        <v>88979</v>
      </c>
      <c r="BJ94" s="71" t="n">
        <f aca="false">'廃棄物事業経費（組合）'!CK28</f>
        <v>684749</v>
      </c>
      <c r="BK94" s="71" t="n">
        <f aca="false">'廃棄物事業経費（組合）'!CL28</f>
        <v>0</v>
      </c>
      <c r="BL94" s="71" t="n">
        <f aca="false">'廃棄物事業経費（組合）'!CM28</f>
        <v>642221</v>
      </c>
      <c r="BM94" s="71" t="n">
        <f aca="false">'廃棄物事業経費（組合）'!CN28</f>
        <v>42528</v>
      </c>
      <c r="BN94" s="71" t="n">
        <f aca="false">'廃棄物事業経費（組合）'!CO28</f>
        <v>0</v>
      </c>
      <c r="BO94" s="71" t="n">
        <f aca="false">'廃棄物事業経費（組合）'!CP28</f>
        <v>721618</v>
      </c>
      <c r="BP94" s="71" t="n">
        <f aca="false">'廃棄物事業経費（組合）'!CQ28</f>
        <v>0</v>
      </c>
      <c r="BQ94" s="71" t="n">
        <f aca="false">'廃棄物事業経費（組合）'!CR28</f>
        <v>709131</v>
      </c>
      <c r="BR94" s="71" t="n">
        <f aca="false">'廃棄物事業経費（組合）'!CS28</f>
        <v>0</v>
      </c>
      <c r="BS94" s="71" t="n">
        <f aca="false">'廃棄物事業経費（組合）'!CT28</f>
        <v>12487</v>
      </c>
      <c r="BT94" s="71" t="n">
        <f aca="false">'廃棄物事業経費（組合）'!CU28</f>
        <v>0</v>
      </c>
      <c r="BU94" s="71" t="n">
        <f aca="false">'廃棄物事業経費（組合）'!CV28</f>
        <v>0</v>
      </c>
      <c r="BV94" s="71" t="n">
        <f aca="false">'廃棄物事業経費（組合）'!CW28</f>
        <v>62021</v>
      </c>
      <c r="BW94" s="71" t="n">
        <f aca="false">'廃棄物事業経費（組合）'!CX28</f>
        <v>1817590</v>
      </c>
    </row>
    <row r="95" customFormat="false" ht="13.5" hidden="false" customHeight="false" outlineLevel="0" collapsed="false">
      <c r="A95" s="49" t="s">
        <v>37</v>
      </c>
      <c r="B95" s="49" t="n">
        <v>40936</v>
      </c>
      <c r="C95" s="49" t="s">
        <v>127</v>
      </c>
      <c r="D95" s="71" t="n">
        <f aca="false">'廃棄物事業経費（組合）'!AE29</f>
        <v>3974865</v>
      </c>
      <c r="E95" s="71" t="n">
        <f aca="false">'廃棄物事業経費（組合）'!AF29</f>
        <v>3970677</v>
      </c>
      <c r="F95" s="71" t="n">
        <f aca="false">'廃棄物事業経費（組合）'!AG29</f>
        <v>3744678</v>
      </c>
      <c r="G95" s="71" t="n">
        <f aca="false">'廃棄物事業経費（組合）'!AH29</f>
        <v>225999</v>
      </c>
      <c r="H95" s="71" t="n">
        <f aca="false">'廃棄物事業経費（組合）'!AI29</f>
        <v>0</v>
      </c>
      <c r="I95" s="71" t="n">
        <f aca="false">'廃棄物事業経費（組合）'!AJ29</f>
        <v>0</v>
      </c>
      <c r="J95" s="71" t="n">
        <f aca="false">'廃棄物事業経費（組合）'!AK29</f>
        <v>4188</v>
      </c>
      <c r="K95" s="71" t="n">
        <f aca="false">'廃棄物事業経費（組合）'!AL29</f>
        <v>0</v>
      </c>
      <c r="L95" s="71" t="n">
        <f aca="false">'廃棄物事業経費（組合）'!AM29</f>
        <v>1257254</v>
      </c>
      <c r="M95" s="71" t="n">
        <f aca="false">'廃棄物事業経費（組合）'!AN29</f>
        <v>41117</v>
      </c>
      <c r="N95" s="71" t="n">
        <f aca="false">'廃棄物事業経費（組合）'!AO29</f>
        <v>362800</v>
      </c>
      <c r="O95" s="71" t="n">
        <f aca="false">'廃棄物事業経費（組合）'!AP29</f>
        <v>0</v>
      </c>
      <c r="P95" s="71" t="n">
        <f aca="false">'廃棄物事業経費（組合）'!AQ29</f>
        <v>326520</v>
      </c>
      <c r="Q95" s="71" t="n">
        <f aca="false">'廃棄物事業経費（組合）'!AR29</f>
        <v>36280</v>
      </c>
      <c r="R95" s="71" t="n">
        <f aca="false">'廃棄物事業経費（組合）'!AS29</f>
        <v>0</v>
      </c>
      <c r="S95" s="71" t="n">
        <f aca="false">'廃棄物事業経費（組合）'!AT29</f>
        <v>853337</v>
      </c>
      <c r="T95" s="71" t="n">
        <f aca="false">'廃棄物事業経費（組合）'!AU29</f>
        <v>653930</v>
      </c>
      <c r="U95" s="71" t="n">
        <f aca="false">'廃棄物事業経費（組合）'!AV29</f>
        <v>180426</v>
      </c>
      <c r="V95" s="71" t="n">
        <f aca="false">'廃棄物事業経費（組合）'!AW29</f>
        <v>12702</v>
      </c>
      <c r="W95" s="71" t="n">
        <f aca="false">'廃棄物事業経費（組合）'!AX29</f>
        <v>6279</v>
      </c>
      <c r="X95" s="71" t="n">
        <f aca="false">'廃棄物事業経費（組合）'!AY29</f>
        <v>0</v>
      </c>
      <c r="Y95" s="71" t="n">
        <f aca="false">'廃棄物事業経費（組合）'!AZ29</f>
        <v>0</v>
      </c>
      <c r="Z95" s="71" t="n">
        <f aca="false">'廃棄物事業経費（組合）'!BA29</f>
        <v>7658</v>
      </c>
      <c r="AA95" s="71" t="n">
        <f aca="false">'廃棄物事業経費（組合）'!BB29</f>
        <v>5239777</v>
      </c>
      <c r="AB95" s="71" t="n">
        <f aca="false">'廃棄物事業経費（組合）'!BC29</f>
        <v>4305</v>
      </c>
      <c r="AC95" s="71" t="n">
        <f aca="false">'廃棄物事業経費（組合）'!BD29</f>
        <v>4305</v>
      </c>
      <c r="AD95" s="71" t="n">
        <f aca="false">'廃棄物事業経費（組合）'!BE29</f>
        <v>0</v>
      </c>
      <c r="AE95" s="71" t="n">
        <f aca="false">'廃棄物事業経費（組合）'!BF29</f>
        <v>4305</v>
      </c>
      <c r="AF95" s="71" t="n">
        <f aca="false">'廃棄物事業経費（組合）'!BG29</f>
        <v>0</v>
      </c>
      <c r="AG95" s="71" t="n">
        <f aca="false">'廃棄物事業経費（組合）'!BH29</f>
        <v>0</v>
      </c>
      <c r="AH95" s="71" t="n">
        <f aca="false">'廃棄物事業経費（組合）'!BI29</f>
        <v>0</v>
      </c>
      <c r="AI95" s="71" t="n">
        <f aca="false">'廃棄物事業経費（組合）'!BJ29</f>
        <v>0</v>
      </c>
      <c r="AJ95" s="71" t="n">
        <f aca="false">'廃棄物事業経費（組合）'!BK29</f>
        <v>920355</v>
      </c>
      <c r="AK95" s="71" t="n">
        <f aca="false">'廃棄物事業経費（組合）'!BL29</f>
        <v>115111</v>
      </c>
      <c r="AL95" s="71" t="n">
        <f aca="false">'廃棄物事業経費（組合）'!BM29</f>
        <v>325502</v>
      </c>
      <c r="AM95" s="71" t="n">
        <f aca="false">'廃棄物事業経費（組合）'!BN29</f>
        <v>0</v>
      </c>
      <c r="AN95" s="71" t="n">
        <f aca="false">'廃棄物事業経費（組合）'!BO29</f>
        <v>325502</v>
      </c>
      <c r="AO95" s="71" t="n">
        <f aca="false">'廃棄物事業経費（組合）'!BP29</f>
        <v>0</v>
      </c>
      <c r="AP95" s="71" t="n">
        <f aca="false">'廃棄物事業経費（組合）'!BQ29</f>
        <v>0</v>
      </c>
      <c r="AQ95" s="71" t="n">
        <f aca="false">'廃棄物事業経費（組合）'!BR29</f>
        <v>479742</v>
      </c>
      <c r="AR95" s="71" t="n">
        <f aca="false">'廃棄物事業経費（組合）'!BS29</f>
        <v>479742</v>
      </c>
      <c r="AS95" s="71" t="n">
        <f aca="false">'廃棄物事業経費（組合）'!BT29</f>
        <v>0</v>
      </c>
      <c r="AT95" s="71" t="n">
        <f aca="false">'廃棄物事業経費（組合）'!BU29</f>
        <v>0</v>
      </c>
      <c r="AU95" s="71" t="n">
        <f aca="false">'廃棄物事業経費（組合）'!BV29</f>
        <v>0</v>
      </c>
      <c r="AV95" s="71" t="n">
        <f aca="false">'廃棄物事業経費（組合）'!BW29</f>
        <v>0</v>
      </c>
      <c r="AW95" s="71" t="n">
        <f aca="false">'廃棄物事業経費（組合）'!BX29</f>
        <v>0</v>
      </c>
      <c r="AX95" s="71" t="n">
        <f aca="false">'廃棄物事業経費（組合）'!BY29</f>
        <v>0</v>
      </c>
      <c r="AY95" s="71" t="n">
        <f aca="false">'廃棄物事業経費（組合）'!BZ29</f>
        <v>924660</v>
      </c>
      <c r="AZ95" s="71" t="n">
        <f aca="false">'廃棄物事業経費（組合）'!CA29</f>
        <v>3979170</v>
      </c>
      <c r="BA95" s="71" t="n">
        <f aca="false">'廃棄物事業経費（組合）'!CB29</f>
        <v>3974982</v>
      </c>
      <c r="BB95" s="71" t="n">
        <f aca="false">'廃棄物事業経費（組合）'!CC29</f>
        <v>3744678</v>
      </c>
      <c r="BC95" s="71" t="n">
        <f aca="false">'廃棄物事業経費（組合）'!CD29</f>
        <v>230304</v>
      </c>
      <c r="BD95" s="71" t="n">
        <f aca="false">'廃棄物事業経費（組合）'!CE29</f>
        <v>0</v>
      </c>
      <c r="BE95" s="71" t="n">
        <f aca="false">'廃棄物事業経費（組合）'!CF29</f>
        <v>0</v>
      </c>
      <c r="BF95" s="71" t="n">
        <f aca="false">'廃棄物事業経費（組合）'!CG29</f>
        <v>4188</v>
      </c>
      <c r="BG95" s="71" t="n">
        <f aca="false">'廃棄物事業経費（組合）'!CH29</f>
        <v>0</v>
      </c>
      <c r="BH95" s="71" t="n">
        <f aca="false">'廃棄物事業経費（組合）'!CI29</f>
        <v>2177609</v>
      </c>
      <c r="BI95" s="71" t="n">
        <f aca="false">'廃棄物事業経費（組合）'!CJ29</f>
        <v>156228</v>
      </c>
      <c r="BJ95" s="71" t="n">
        <f aca="false">'廃棄物事業経費（組合）'!CK29</f>
        <v>688302</v>
      </c>
      <c r="BK95" s="71" t="n">
        <f aca="false">'廃棄物事業経費（組合）'!CL29</f>
        <v>0</v>
      </c>
      <c r="BL95" s="71" t="n">
        <f aca="false">'廃棄物事業経費（組合）'!CM29</f>
        <v>652022</v>
      </c>
      <c r="BM95" s="71" t="n">
        <f aca="false">'廃棄物事業経費（組合）'!CN29</f>
        <v>36280</v>
      </c>
      <c r="BN95" s="71" t="n">
        <f aca="false">'廃棄物事業経費（組合）'!CO29</f>
        <v>0</v>
      </c>
      <c r="BO95" s="71" t="n">
        <f aca="false">'廃棄物事業経費（組合）'!CP29</f>
        <v>1333079</v>
      </c>
      <c r="BP95" s="71" t="n">
        <f aca="false">'廃棄物事業経費（組合）'!CQ29</f>
        <v>1133672</v>
      </c>
      <c r="BQ95" s="71" t="n">
        <f aca="false">'廃棄物事業経費（組合）'!CR29</f>
        <v>180426</v>
      </c>
      <c r="BR95" s="71" t="n">
        <f aca="false">'廃棄物事業経費（組合）'!CS29</f>
        <v>12702</v>
      </c>
      <c r="BS95" s="71" t="n">
        <f aca="false">'廃棄物事業経費（組合）'!CT29</f>
        <v>6279</v>
      </c>
      <c r="BT95" s="71" t="n">
        <f aca="false">'廃棄物事業経費（組合）'!CU29</f>
        <v>0</v>
      </c>
      <c r="BU95" s="71" t="n">
        <f aca="false">'廃棄物事業経費（組合）'!CV29</f>
        <v>0</v>
      </c>
      <c r="BV95" s="71" t="n">
        <f aca="false">'廃棄物事業経費（組合）'!CW29</f>
        <v>7658</v>
      </c>
      <c r="BW95" s="71" t="n">
        <f aca="false">'廃棄物事業経費（組合）'!CX29</f>
        <v>6164437</v>
      </c>
    </row>
    <row r="96" customFormat="false" ht="13.5" hidden="false" customHeight="false" outlineLevel="0" collapsed="false">
      <c r="A96" s="49" t="s">
        <v>37</v>
      </c>
      <c r="B96" s="49" t="n">
        <v>40937</v>
      </c>
      <c r="C96" s="49" t="s">
        <v>128</v>
      </c>
      <c r="D96" s="71" t="n">
        <f aca="false">'廃棄物事業経費（組合）'!AE30</f>
        <v>5235574</v>
      </c>
      <c r="E96" s="71" t="n">
        <f aca="false">'廃棄物事業経費（組合）'!AF30</f>
        <v>5193341</v>
      </c>
      <c r="F96" s="71" t="n">
        <f aca="false">'廃棄物事業経費（組合）'!AG30</f>
        <v>0</v>
      </c>
      <c r="G96" s="71" t="n">
        <f aca="false">'廃棄物事業経費（組合）'!AH30</f>
        <v>5193341</v>
      </c>
      <c r="H96" s="71" t="n">
        <f aca="false">'廃棄物事業経費（組合）'!AI30</f>
        <v>0</v>
      </c>
      <c r="I96" s="71" t="n">
        <f aca="false">'廃棄物事業経費（組合）'!AJ30</f>
        <v>0</v>
      </c>
      <c r="J96" s="71" t="n">
        <f aca="false">'廃棄物事業経費（組合）'!AK30</f>
        <v>42233</v>
      </c>
      <c r="K96" s="71" t="n">
        <f aca="false">'廃棄物事業経費（組合）'!AL30</f>
        <v>0</v>
      </c>
      <c r="L96" s="71" t="n">
        <f aca="false">'廃棄物事業経費（組合）'!AM30</f>
        <v>698892</v>
      </c>
      <c r="M96" s="71" t="n">
        <f aca="false">'廃棄物事業経費（組合）'!AN30</f>
        <v>48220</v>
      </c>
      <c r="N96" s="71" t="n">
        <f aca="false">'廃棄物事業経費（組合）'!AO30</f>
        <v>221063</v>
      </c>
      <c r="O96" s="71" t="n">
        <f aca="false">'廃棄物事業経費（組合）'!AP30</f>
        <v>0</v>
      </c>
      <c r="P96" s="71" t="n">
        <f aca="false">'廃棄物事業経費（組合）'!AQ30</f>
        <v>221063</v>
      </c>
      <c r="Q96" s="71" t="n">
        <f aca="false">'廃棄物事業経費（組合）'!AR30</f>
        <v>0</v>
      </c>
      <c r="R96" s="71" t="n">
        <f aca="false">'廃棄物事業経費（組合）'!AS30</f>
        <v>0</v>
      </c>
      <c r="S96" s="71" t="n">
        <f aca="false">'廃棄物事業経費（組合）'!AT30</f>
        <v>429609</v>
      </c>
      <c r="T96" s="71" t="n">
        <f aca="false">'廃棄物事業経費（組合）'!AU30</f>
        <v>0</v>
      </c>
      <c r="U96" s="71" t="n">
        <f aca="false">'廃棄物事業経費（組合）'!AV30</f>
        <v>429609</v>
      </c>
      <c r="V96" s="71" t="n">
        <f aca="false">'廃棄物事業経費（組合）'!AW30</f>
        <v>0</v>
      </c>
      <c r="W96" s="71" t="n">
        <f aca="false">'廃棄物事業経費（組合）'!AX30</f>
        <v>0</v>
      </c>
      <c r="X96" s="71" t="n">
        <f aca="false">'廃棄物事業経費（組合）'!AY30</f>
        <v>0</v>
      </c>
      <c r="Y96" s="71" t="n">
        <f aca="false">'廃棄物事業経費（組合）'!AZ30</f>
        <v>0</v>
      </c>
      <c r="Z96" s="71" t="n">
        <f aca="false">'廃棄物事業経費（組合）'!BA30</f>
        <v>138980</v>
      </c>
      <c r="AA96" s="71" t="n">
        <f aca="false">'廃棄物事業経費（組合）'!BB30</f>
        <v>6073446</v>
      </c>
      <c r="AB96" s="71" t="n">
        <f aca="false">'廃棄物事業経費（組合）'!BC30</f>
        <v>0</v>
      </c>
      <c r="AC96" s="71" t="n">
        <f aca="false">'廃棄物事業経費（組合）'!BD30</f>
        <v>0</v>
      </c>
      <c r="AD96" s="71" t="n">
        <f aca="false">'廃棄物事業経費（組合）'!BE30</f>
        <v>0</v>
      </c>
      <c r="AE96" s="71" t="n">
        <f aca="false">'廃棄物事業経費（組合）'!BF30</f>
        <v>0</v>
      </c>
      <c r="AF96" s="71" t="n">
        <f aca="false">'廃棄物事業経費（組合）'!BG30</f>
        <v>0</v>
      </c>
      <c r="AG96" s="71" t="n">
        <f aca="false">'廃棄物事業経費（組合）'!BH30</f>
        <v>0</v>
      </c>
      <c r="AH96" s="71" t="n">
        <f aca="false">'廃棄物事業経費（組合）'!BI30</f>
        <v>0</v>
      </c>
      <c r="AI96" s="71" t="n">
        <f aca="false">'廃棄物事業経費（組合）'!BJ30</f>
        <v>0</v>
      </c>
      <c r="AJ96" s="71" t="n">
        <f aca="false">'廃棄物事業経費（組合）'!BK30</f>
        <v>0</v>
      </c>
      <c r="AK96" s="71" t="n">
        <f aca="false">'廃棄物事業経費（組合）'!BL30</f>
        <v>0</v>
      </c>
      <c r="AL96" s="71" t="n">
        <f aca="false">'廃棄物事業経費（組合）'!BM30</f>
        <v>0</v>
      </c>
      <c r="AM96" s="71" t="n">
        <f aca="false">'廃棄物事業経費（組合）'!BN30</f>
        <v>0</v>
      </c>
      <c r="AN96" s="71" t="n">
        <f aca="false">'廃棄物事業経費（組合）'!BO30</f>
        <v>0</v>
      </c>
      <c r="AO96" s="71" t="n">
        <f aca="false">'廃棄物事業経費（組合）'!BP30</f>
        <v>0</v>
      </c>
      <c r="AP96" s="71" t="n">
        <f aca="false">'廃棄物事業経費（組合）'!BQ30</f>
        <v>0</v>
      </c>
      <c r="AQ96" s="71" t="n">
        <f aca="false">'廃棄物事業経費（組合）'!BR30</f>
        <v>0</v>
      </c>
      <c r="AR96" s="71" t="n">
        <f aca="false">'廃棄物事業経費（組合）'!BS30</f>
        <v>0</v>
      </c>
      <c r="AS96" s="71" t="n">
        <f aca="false">'廃棄物事業経費（組合）'!BT30</f>
        <v>0</v>
      </c>
      <c r="AT96" s="71" t="n">
        <f aca="false">'廃棄物事業経費（組合）'!BU30</f>
        <v>0</v>
      </c>
      <c r="AU96" s="71" t="n">
        <f aca="false">'廃棄物事業経費（組合）'!BV30</f>
        <v>0</v>
      </c>
      <c r="AV96" s="71" t="n">
        <f aca="false">'廃棄物事業経費（組合）'!BW30</f>
        <v>0</v>
      </c>
      <c r="AW96" s="71" t="n">
        <f aca="false">'廃棄物事業経費（組合）'!BX30</f>
        <v>0</v>
      </c>
      <c r="AX96" s="71" t="n">
        <f aca="false">'廃棄物事業経費（組合）'!BY30</f>
        <v>0</v>
      </c>
      <c r="AY96" s="71" t="n">
        <f aca="false">'廃棄物事業経費（組合）'!BZ30</f>
        <v>0</v>
      </c>
      <c r="AZ96" s="71" t="n">
        <f aca="false">'廃棄物事業経費（組合）'!CA30</f>
        <v>5235574</v>
      </c>
      <c r="BA96" s="71" t="n">
        <f aca="false">'廃棄物事業経費（組合）'!CB30</f>
        <v>5193341</v>
      </c>
      <c r="BB96" s="71" t="n">
        <f aca="false">'廃棄物事業経費（組合）'!CC30</f>
        <v>0</v>
      </c>
      <c r="BC96" s="71" t="n">
        <f aca="false">'廃棄物事業経費（組合）'!CD30</f>
        <v>5193341</v>
      </c>
      <c r="BD96" s="71" t="n">
        <f aca="false">'廃棄物事業経費（組合）'!CE30</f>
        <v>0</v>
      </c>
      <c r="BE96" s="71" t="n">
        <f aca="false">'廃棄物事業経費（組合）'!CF30</f>
        <v>0</v>
      </c>
      <c r="BF96" s="71" t="n">
        <f aca="false">'廃棄物事業経費（組合）'!CG30</f>
        <v>42233</v>
      </c>
      <c r="BG96" s="71" t="n">
        <f aca="false">'廃棄物事業経費（組合）'!CH30</f>
        <v>0</v>
      </c>
      <c r="BH96" s="71" t="n">
        <f aca="false">'廃棄物事業経費（組合）'!CI30</f>
        <v>698892</v>
      </c>
      <c r="BI96" s="71" t="n">
        <f aca="false">'廃棄物事業経費（組合）'!CJ30</f>
        <v>48220</v>
      </c>
      <c r="BJ96" s="71" t="n">
        <f aca="false">'廃棄物事業経費（組合）'!CK30</f>
        <v>221063</v>
      </c>
      <c r="BK96" s="71" t="n">
        <f aca="false">'廃棄物事業経費（組合）'!CL30</f>
        <v>0</v>
      </c>
      <c r="BL96" s="71" t="n">
        <f aca="false">'廃棄物事業経費（組合）'!CM30</f>
        <v>221063</v>
      </c>
      <c r="BM96" s="71" t="n">
        <f aca="false">'廃棄物事業経費（組合）'!CN30</f>
        <v>0</v>
      </c>
      <c r="BN96" s="71" t="n">
        <f aca="false">'廃棄物事業経費（組合）'!CO30</f>
        <v>0</v>
      </c>
      <c r="BO96" s="71" t="n">
        <f aca="false">'廃棄物事業経費（組合）'!CP30</f>
        <v>429609</v>
      </c>
      <c r="BP96" s="71" t="n">
        <f aca="false">'廃棄物事業経費（組合）'!CQ30</f>
        <v>0</v>
      </c>
      <c r="BQ96" s="71" t="n">
        <f aca="false">'廃棄物事業経費（組合）'!CR30</f>
        <v>429609</v>
      </c>
      <c r="BR96" s="71" t="n">
        <f aca="false">'廃棄物事業経費（組合）'!CS30</f>
        <v>0</v>
      </c>
      <c r="BS96" s="71" t="n">
        <f aca="false">'廃棄物事業経費（組合）'!CT30</f>
        <v>0</v>
      </c>
      <c r="BT96" s="71" t="n">
        <f aca="false">'廃棄物事業経費（組合）'!CU30</f>
        <v>0</v>
      </c>
      <c r="BU96" s="71" t="n">
        <f aca="false">'廃棄物事業経費（組合）'!CV30</f>
        <v>0</v>
      </c>
      <c r="BV96" s="71" t="n">
        <f aca="false">'廃棄物事業経費（組合）'!CW30</f>
        <v>138980</v>
      </c>
      <c r="BW96" s="71" t="n">
        <f aca="false">'廃棄物事業経費（組合）'!CX30</f>
        <v>6073446</v>
      </c>
    </row>
    <row r="97" customFormat="false" ht="13.5" hidden="false" customHeight="false" outlineLevel="0" collapsed="false">
      <c r="A97" s="49" t="s">
        <v>37</v>
      </c>
      <c r="B97" s="49" t="n">
        <v>40940</v>
      </c>
      <c r="C97" s="49" t="s">
        <v>129</v>
      </c>
      <c r="D97" s="71" t="n">
        <f aca="false">'廃棄物事業経費（組合）'!AE31</f>
        <v>0</v>
      </c>
      <c r="E97" s="71" t="n">
        <f aca="false">'廃棄物事業経費（組合）'!AF31</f>
        <v>0</v>
      </c>
      <c r="F97" s="71" t="n">
        <f aca="false">'廃棄物事業経費（組合）'!AG31</f>
        <v>0</v>
      </c>
      <c r="G97" s="71" t="n">
        <f aca="false">'廃棄物事業経費（組合）'!AH31</f>
        <v>0</v>
      </c>
      <c r="H97" s="71" t="n">
        <f aca="false">'廃棄物事業経費（組合）'!AI31</f>
        <v>0</v>
      </c>
      <c r="I97" s="71" t="n">
        <f aca="false">'廃棄物事業経費（組合）'!AJ31</f>
        <v>0</v>
      </c>
      <c r="J97" s="71" t="n">
        <f aca="false">'廃棄物事業経費（組合）'!AK31</f>
        <v>0</v>
      </c>
      <c r="K97" s="71" t="n">
        <f aca="false">'廃棄物事業経費（組合）'!AL31</f>
        <v>0</v>
      </c>
      <c r="L97" s="71" t="n">
        <f aca="false">'廃棄物事業経費（組合）'!AM31</f>
        <v>330270</v>
      </c>
      <c r="M97" s="71" t="n">
        <f aca="false">'廃棄物事業経費（組合）'!AN31</f>
        <v>27543</v>
      </c>
      <c r="N97" s="71" t="n">
        <f aca="false">'廃棄物事業経費（組合）'!AO31</f>
        <v>40946</v>
      </c>
      <c r="O97" s="71" t="n">
        <f aca="false">'廃棄物事業経費（組合）'!AP31</f>
        <v>0</v>
      </c>
      <c r="P97" s="71" t="n">
        <f aca="false">'廃棄物事業経費（組合）'!AQ31</f>
        <v>35842</v>
      </c>
      <c r="Q97" s="71" t="n">
        <f aca="false">'廃棄物事業経費（組合）'!AR31</f>
        <v>5104</v>
      </c>
      <c r="R97" s="71" t="n">
        <f aca="false">'廃棄物事業経費（組合）'!AS31</f>
        <v>0</v>
      </c>
      <c r="S97" s="71" t="n">
        <f aca="false">'廃棄物事業経費（組合）'!AT31</f>
        <v>261781</v>
      </c>
      <c r="T97" s="71" t="n">
        <f aca="false">'廃棄物事業経費（組合）'!AU31</f>
        <v>0</v>
      </c>
      <c r="U97" s="71" t="n">
        <f aca="false">'廃棄物事業経費（組合）'!AV31</f>
        <v>251589</v>
      </c>
      <c r="V97" s="71" t="n">
        <f aca="false">'廃棄物事業経費（組合）'!AW31</f>
        <v>4919</v>
      </c>
      <c r="W97" s="71" t="n">
        <f aca="false">'廃棄物事業経費（組合）'!AX31</f>
        <v>5273</v>
      </c>
      <c r="X97" s="71" t="n">
        <f aca="false">'廃棄物事業経費（組合）'!AY31</f>
        <v>0</v>
      </c>
      <c r="Y97" s="71" t="n">
        <f aca="false">'廃棄物事業経費（組合）'!AZ31</f>
        <v>0</v>
      </c>
      <c r="Z97" s="71" t="n">
        <f aca="false">'廃棄物事業経費（組合）'!BA31</f>
        <v>67966</v>
      </c>
      <c r="AA97" s="71" t="n">
        <f aca="false">'廃棄物事業経費（組合）'!BB31</f>
        <v>398236</v>
      </c>
      <c r="AB97" s="71" t="n">
        <f aca="false">'廃棄物事業経費（組合）'!BC31</f>
        <v>0</v>
      </c>
      <c r="AC97" s="71" t="n">
        <f aca="false">'廃棄物事業経費（組合）'!BD31</f>
        <v>0</v>
      </c>
      <c r="AD97" s="71" t="n">
        <f aca="false">'廃棄物事業経費（組合）'!BE31</f>
        <v>0</v>
      </c>
      <c r="AE97" s="71" t="n">
        <f aca="false">'廃棄物事業経費（組合）'!BF31</f>
        <v>0</v>
      </c>
      <c r="AF97" s="71" t="n">
        <f aca="false">'廃棄物事業経費（組合）'!BG31</f>
        <v>0</v>
      </c>
      <c r="AG97" s="71" t="n">
        <f aca="false">'廃棄物事業経費（組合）'!BH31</f>
        <v>0</v>
      </c>
      <c r="AH97" s="71" t="n">
        <f aca="false">'廃棄物事業経費（組合）'!BI31</f>
        <v>0</v>
      </c>
      <c r="AI97" s="71" t="n">
        <f aca="false">'廃棄物事業経費（組合）'!BJ31</f>
        <v>0</v>
      </c>
      <c r="AJ97" s="71" t="n">
        <f aca="false">'廃棄物事業経費（組合）'!BK31</f>
        <v>25792</v>
      </c>
      <c r="AK97" s="71" t="n">
        <f aca="false">'廃棄物事業経費（組合）'!BL31</f>
        <v>2273</v>
      </c>
      <c r="AL97" s="71" t="n">
        <f aca="false">'廃棄物事業経費（組合）'!BM31</f>
        <v>7059</v>
      </c>
      <c r="AM97" s="71" t="n">
        <f aca="false">'廃棄物事業経費（組合）'!BN31</f>
        <v>0</v>
      </c>
      <c r="AN97" s="71" t="n">
        <f aca="false">'廃棄物事業経費（組合）'!BO31</f>
        <v>7059</v>
      </c>
      <c r="AO97" s="71" t="n">
        <f aca="false">'廃棄物事業経費（組合）'!BP31</f>
        <v>0</v>
      </c>
      <c r="AP97" s="71" t="n">
        <f aca="false">'廃棄物事業経費（組合）'!BQ31</f>
        <v>0</v>
      </c>
      <c r="AQ97" s="71" t="n">
        <f aca="false">'廃棄物事業経費（組合）'!BR31</f>
        <v>16460</v>
      </c>
      <c r="AR97" s="71" t="n">
        <f aca="false">'廃棄物事業経費（組合）'!BS31</f>
        <v>0</v>
      </c>
      <c r="AS97" s="71" t="n">
        <f aca="false">'廃棄物事業経費（組合）'!BT31</f>
        <v>16460</v>
      </c>
      <c r="AT97" s="71" t="n">
        <f aca="false">'廃棄物事業経費（組合）'!BU31</f>
        <v>0</v>
      </c>
      <c r="AU97" s="71" t="n">
        <f aca="false">'廃棄物事業経費（組合）'!BV31</f>
        <v>0</v>
      </c>
      <c r="AV97" s="71" t="n">
        <f aca="false">'廃棄物事業経費（組合）'!BW31</f>
        <v>0</v>
      </c>
      <c r="AW97" s="71" t="n">
        <f aca="false">'廃棄物事業経費（組合）'!BX31</f>
        <v>0</v>
      </c>
      <c r="AX97" s="71" t="n">
        <f aca="false">'廃棄物事業経費（組合）'!BY31</f>
        <v>249</v>
      </c>
      <c r="AY97" s="71" t="n">
        <f aca="false">'廃棄物事業経費（組合）'!BZ31</f>
        <v>26041</v>
      </c>
      <c r="AZ97" s="71" t="n">
        <f aca="false">'廃棄物事業経費（組合）'!CA31</f>
        <v>0</v>
      </c>
      <c r="BA97" s="71" t="n">
        <f aca="false">'廃棄物事業経費（組合）'!CB31</f>
        <v>0</v>
      </c>
      <c r="BB97" s="71" t="n">
        <f aca="false">'廃棄物事業経費（組合）'!CC31</f>
        <v>0</v>
      </c>
      <c r="BC97" s="71" t="n">
        <f aca="false">'廃棄物事業経費（組合）'!CD31</f>
        <v>0</v>
      </c>
      <c r="BD97" s="71" t="n">
        <f aca="false">'廃棄物事業経費（組合）'!CE31</f>
        <v>0</v>
      </c>
      <c r="BE97" s="71" t="n">
        <f aca="false">'廃棄物事業経費（組合）'!CF31</f>
        <v>0</v>
      </c>
      <c r="BF97" s="71" t="n">
        <f aca="false">'廃棄物事業経費（組合）'!CG31</f>
        <v>0</v>
      </c>
      <c r="BG97" s="71" t="n">
        <f aca="false">'廃棄物事業経費（組合）'!CH31</f>
        <v>0</v>
      </c>
      <c r="BH97" s="71" t="n">
        <f aca="false">'廃棄物事業経費（組合）'!CI31</f>
        <v>356062</v>
      </c>
      <c r="BI97" s="71" t="n">
        <f aca="false">'廃棄物事業経費（組合）'!CJ31</f>
        <v>29816</v>
      </c>
      <c r="BJ97" s="71" t="n">
        <f aca="false">'廃棄物事業経費（組合）'!CK31</f>
        <v>48005</v>
      </c>
      <c r="BK97" s="71" t="n">
        <f aca="false">'廃棄物事業経費（組合）'!CL31</f>
        <v>0</v>
      </c>
      <c r="BL97" s="71" t="n">
        <f aca="false">'廃棄物事業経費（組合）'!CM31</f>
        <v>42901</v>
      </c>
      <c r="BM97" s="71" t="n">
        <f aca="false">'廃棄物事業経費（組合）'!CN31</f>
        <v>5104</v>
      </c>
      <c r="BN97" s="71" t="n">
        <f aca="false">'廃棄物事業経費（組合）'!CO31</f>
        <v>0</v>
      </c>
      <c r="BO97" s="71" t="n">
        <f aca="false">'廃棄物事業経費（組合）'!CP31</f>
        <v>278241</v>
      </c>
      <c r="BP97" s="71" t="n">
        <f aca="false">'廃棄物事業経費（組合）'!CQ31</f>
        <v>0</v>
      </c>
      <c r="BQ97" s="71" t="n">
        <f aca="false">'廃棄物事業経費（組合）'!CR31</f>
        <v>268049</v>
      </c>
      <c r="BR97" s="71" t="n">
        <f aca="false">'廃棄物事業経費（組合）'!CS31</f>
        <v>4919</v>
      </c>
      <c r="BS97" s="71" t="n">
        <f aca="false">'廃棄物事業経費（組合）'!CT31</f>
        <v>5273</v>
      </c>
      <c r="BT97" s="71" t="n">
        <f aca="false">'廃棄物事業経費（組合）'!CU31</f>
        <v>0</v>
      </c>
      <c r="BU97" s="71" t="n">
        <f aca="false">'廃棄物事業経費（組合）'!CV31</f>
        <v>0</v>
      </c>
      <c r="BV97" s="71" t="n">
        <f aca="false">'廃棄物事業経費（組合）'!CW31</f>
        <v>68215</v>
      </c>
      <c r="BW97" s="71" t="n">
        <f aca="false">'廃棄物事業経費（組合）'!CX31</f>
        <v>424277</v>
      </c>
    </row>
    <row r="98" customFormat="false" ht="13.5" hidden="false" customHeight="false" outlineLevel="0" collapsed="false">
      <c r="A98" s="49" t="s">
        <v>37</v>
      </c>
      <c r="B98" s="49" t="n">
        <v>40941</v>
      </c>
      <c r="C98" s="49" t="s">
        <v>130</v>
      </c>
      <c r="D98" s="71" t="n">
        <f aca="false">'廃棄物事業経費（組合）'!AE32</f>
        <v>394800</v>
      </c>
      <c r="E98" s="71" t="n">
        <f aca="false">'廃棄物事業経費（組合）'!AF32</f>
        <v>394800</v>
      </c>
      <c r="F98" s="71" t="n">
        <f aca="false">'廃棄物事業経費（組合）'!AG32</f>
        <v>0</v>
      </c>
      <c r="G98" s="71" t="n">
        <f aca="false">'廃棄物事業経費（組合）'!AH32</f>
        <v>394800</v>
      </c>
      <c r="H98" s="71" t="n">
        <f aca="false">'廃棄物事業経費（組合）'!AI32</f>
        <v>0</v>
      </c>
      <c r="I98" s="71" t="n">
        <f aca="false">'廃棄物事業経費（組合）'!AJ32</f>
        <v>0</v>
      </c>
      <c r="J98" s="71" t="n">
        <f aca="false">'廃棄物事業経費（組合）'!AK32</f>
        <v>0</v>
      </c>
      <c r="K98" s="71" t="n">
        <f aca="false">'廃棄物事業経費（組合）'!AL32</f>
        <v>0</v>
      </c>
      <c r="L98" s="71" t="n">
        <f aca="false">'廃棄物事業経費（組合）'!AM32</f>
        <v>650972</v>
      </c>
      <c r="M98" s="71" t="n">
        <f aca="false">'廃棄物事業経費（組合）'!AN32</f>
        <v>199444</v>
      </c>
      <c r="N98" s="71" t="n">
        <f aca="false">'廃棄物事業経費（組合）'!AO32</f>
        <v>206968</v>
      </c>
      <c r="O98" s="71" t="n">
        <f aca="false">'廃棄物事業経費（組合）'!AP32</f>
        <v>0</v>
      </c>
      <c r="P98" s="71" t="n">
        <f aca="false">'廃棄物事業経費（組合）'!AQ32</f>
        <v>198342</v>
      </c>
      <c r="Q98" s="71" t="n">
        <f aca="false">'廃棄物事業経費（組合）'!AR32</f>
        <v>8626</v>
      </c>
      <c r="R98" s="71" t="n">
        <f aca="false">'廃棄物事業経費（組合）'!AS32</f>
        <v>0</v>
      </c>
      <c r="S98" s="71" t="n">
        <f aca="false">'廃棄物事業経費（組合）'!AT32</f>
        <v>244560</v>
      </c>
      <c r="T98" s="71" t="n">
        <f aca="false">'廃棄物事業経費（組合）'!AU32</f>
        <v>0</v>
      </c>
      <c r="U98" s="71" t="n">
        <f aca="false">'廃棄物事業経費（組合）'!AV32</f>
        <v>10234</v>
      </c>
      <c r="V98" s="71" t="n">
        <f aca="false">'廃棄物事業経費（組合）'!AW32</f>
        <v>35199</v>
      </c>
      <c r="W98" s="71" t="n">
        <f aca="false">'廃棄物事業経費（組合）'!AX32</f>
        <v>199127</v>
      </c>
      <c r="X98" s="71" t="n">
        <f aca="false">'廃棄物事業経費（組合）'!AY32</f>
        <v>0</v>
      </c>
      <c r="Y98" s="71" t="n">
        <f aca="false">'廃棄物事業経費（組合）'!AZ32</f>
        <v>0</v>
      </c>
      <c r="Z98" s="71" t="n">
        <f aca="false">'廃棄物事業経費（組合）'!BA32</f>
        <v>6195</v>
      </c>
      <c r="AA98" s="71" t="n">
        <f aca="false">'廃棄物事業経費（組合）'!BB32</f>
        <v>1051967</v>
      </c>
      <c r="AB98" s="71" t="n">
        <f aca="false">'廃棄物事業経費（組合）'!BC32</f>
        <v>692213</v>
      </c>
      <c r="AC98" s="71" t="n">
        <f aca="false">'廃棄物事業経費（組合）'!BD32</f>
        <v>692213</v>
      </c>
      <c r="AD98" s="71" t="n">
        <f aca="false">'廃棄物事業経費（組合）'!BE32</f>
        <v>0</v>
      </c>
      <c r="AE98" s="71" t="n">
        <f aca="false">'廃棄物事業経費（組合）'!BF32</f>
        <v>686805</v>
      </c>
      <c r="AF98" s="71" t="n">
        <f aca="false">'廃棄物事業経費（組合）'!BG32</f>
        <v>0</v>
      </c>
      <c r="AG98" s="71" t="n">
        <f aca="false">'廃棄物事業経費（組合）'!BH32</f>
        <v>5408</v>
      </c>
      <c r="AH98" s="71" t="n">
        <f aca="false">'廃棄物事業経費（組合）'!BI32</f>
        <v>0</v>
      </c>
      <c r="AI98" s="71" t="n">
        <f aca="false">'廃棄物事業経費（組合）'!BJ32</f>
        <v>0</v>
      </c>
      <c r="AJ98" s="71" t="n">
        <f aca="false">'廃棄物事業経費（組合）'!BK32</f>
        <v>408152</v>
      </c>
      <c r="AK98" s="71" t="n">
        <f aca="false">'廃棄物事業経費（組合）'!BL32</f>
        <v>151384</v>
      </c>
      <c r="AL98" s="71" t="n">
        <f aca="false">'廃棄物事業経費（組合）'!BM32</f>
        <v>157028</v>
      </c>
      <c r="AM98" s="71" t="n">
        <f aca="false">'廃棄物事業経費（組合）'!BN32</f>
        <v>0</v>
      </c>
      <c r="AN98" s="71" t="n">
        <f aca="false">'廃棄物事業経費（組合）'!BO32</f>
        <v>157028</v>
      </c>
      <c r="AO98" s="71" t="n">
        <f aca="false">'廃棄物事業経費（組合）'!BP32</f>
        <v>0</v>
      </c>
      <c r="AP98" s="71" t="n">
        <f aca="false">'廃棄物事業経費（組合）'!BQ32</f>
        <v>0</v>
      </c>
      <c r="AQ98" s="71" t="n">
        <f aca="false">'廃棄物事業経費（組合）'!BR32</f>
        <v>99740</v>
      </c>
      <c r="AR98" s="71" t="n">
        <f aca="false">'廃棄物事業経費（組合）'!BS32</f>
        <v>0</v>
      </c>
      <c r="AS98" s="71" t="n">
        <f aca="false">'廃棄物事業経費（組合）'!BT32</f>
        <v>53782</v>
      </c>
      <c r="AT98" s="71" t="n">
        <f aca="false">'廃棄物事業経費（組合）'!BU32</f>
        <v>0</v>
      </c>
      <c r="AU98" s="71" t="n">
        <f aca="false">'廃棄物事業経費（組合）'!BV32</f>
        <v>45958</v>
      </c>
      <c r="AV98" s="71" t="n">
        <f aca="false">'廃棄物事業経費（組合）'!BW32</f>
        <v>0</v>
      </c>
      <c r="AW98" s="71" t="n">
        <f aca="false">'廃棄物事業経費（組合）'!BX32</f>
        <v>0</v>
      </c>
      <c r="AX98" s="71" t="n">
        <f aca="false">'廃棄物事業経費（組合）'!BY32</f>
        <v>15828</v>
      </c>
      <c r="AY98" s="71" t="n">
        <f aca="false">'廃棄物事業経費（組合）'!BZ32</f>
        <v>1116193</v>
      </c>
      <c r="AZ98" s="71" t="n">
        <f aca="false">'廃棄物事業経費（組合）'!CA32</f>
        <v>1087013</v>
      </c>
      <c r="BA98" s="71" t="n">
        <f aca="false">'廃棄物事業経費（組合）'!CB32</f>
        <v>1087013</v>
      </c>
      <c r="BB98" s="71" t="n">
        <f aca="false">'廃棄物事業経費（組合）'!CC32</f>
        <v>0</v>
      </c>
      <c r="BC98" s="71" t="n">
        <f aca="false">'廃棄物事業経費（組合）'!CD32</f>
        <v>1081605</v>
      </c>
      <c r="BD98" s="71" t="n">
        <f aca="false">'廃棄物事業経費（組合）'!CE32</f>
        <v>0</v>
      </c>
      <c r="BE98" s="71" t="n">
        <f aca="false">'廃棄物事業経費（組合）'!CF32</f>
        <v>5408</v>
      </c>
      <c r="BF98" s="71" t="n">
        <f aca="false">'廃棄物事業経費（組合）'!CG32</f>
        <v>0</v>
      </c>
      <c r="BG98" s="71" t="n">
        <f aca="false">'廃棄物事業経費（組合）'!CH32</f>
        <v>0</v>
      </c>
      <c r="BH98" s="71" t="n">
        <f aca="false">'廃棄物事業経費（組合）'!CI32</f>
        <v>1059124</v>
      </c>
      <c r="BI98" s="71" t="n">
        <f aca="false">'廃棄物事業経費（組合）'!CJ32</f>
        <v>350828</v>
      </c>
      <c r="BJ98" s="71" t="n">
        <f aca="false">'廃棄物事業経費（組合）'!CK32</f>
        <v>363996</v>
      </c>
      <c r="BK98" s="71" t="n">
        <f aca="false">'廃棄物事業経費（組合）'!CL32</f>
        <v>0</v>
      </c>
      <c r="BL98" s="71" t="n">
        <f aca="false">'廃棄物事業経費（組合）'!CM32</f>
        <v>355370</v>
      </c>
      <c r="BM98" s="71" t="n">
        <f aca="false">'廃棄物事業経費（組合）'!CN32</f>
        <v>8626</v>
      </c>
      <c r="BN98" s="71" t="n">
        <f aca="false">'廃棄物事業経費（組合）'!CO32</f>
        <v>0</v>
      </c>
      <c r="BO98" s="71" t="n">
        <f aca="false">'廃棄物事業経費（組合）'!CP32</f>
        <v>344300</v>
      </c>
      <c r="BP98" s="71" t="n">
        <f aca="false">'廃棄物事業経費（組合）'!CQ32</f>
        <v>0</v>
      </c>
      <c r="BQ98" s="71" t="n">
        <f aca="false">'廃棄物事業経費（組合）'!CR32</f>
        <v>64016</v>
      </c>
      <c r="BR98" s="71" t="n">
        <f aca="false">'廃棄物事業経費（組合）'!CS32</f>
        <v>35199</v>
      </c>
      <c r="BS98" s="71" t="n">
        <f aca="false">'廃棄物事業経費（組合）'!CT32</f>
        <v>245085</v>
      </c>
      <c r="BT98" s="71" t="n">
        <f aca="false">'廃棄物事業経費（組合）'!CU32</f>
        <v>0</v>
      </c>
      <c r="BU98" s="71" t="n">
        <f aca="false">'廃棄物事業経費（組合）'!CV32</f>
        <v>0</v>
      </c>
      <c r="BV98" s="71" t="n">
        <f aca="false">'廃棄物事業経費（組合）'!CW32</f>
        <v>22023</v>
      </c>
      <c r="BW98" s="71" t="n">
        <f aca="false">'廃棄物事業経費（組合）'!CX32</f>
        <v>2168160</v>
      </c>
    </row>
    <row r="99" customFormat="false" ht="13.5" hidden="false" customHeight="false" outlineLevel="0" collapsed="false">
      <c r="A99" s="49" t="s">
        <v>37</v>
      </c>
      <c r="B99" s="49" t="n">
        <v>40944</v>
      </c>
      <c r="C99" s="49" t="s">
        <v>131</v>
      </c>
      <c r="D99" s="71" t="n">
        <f aca="false">'廃棄物事業経費（組合）'!AE33</f>
        <v>0</v>
      </c>
      <c r="E99" s="71" t="n">
        <f aca="false">'廃棄物事業経費（組合）'!AF33</f>
        <v>0</v>
      </c>
      <c r="F99" s="71" t="n">
        <f aca="false">'廃棄物事業経費（組合）'!AG33</f>
        <v>0</v>
      </c>
      <c r="G99" s="71" t="n">
        <f aca="false">'廃棄物事業経費（組合）'!AH33</f>
        <v>0</v>
      </c>
      <c r="H99" s="71" t="n">
        <f aca="false">'廃棄物事業経費（組合）'!AI33</f>
        <v>0</v>
      </c>
      <c r="I99" s="71" t="n">
        <f aca="false">'廃棄物事業経費（組合）'!AJ33</f>
        <v>0</v>
      </c>
      <c r="J99" s="71" t="n">
        <f aca="false">'廃棄物事業経費（組合）'!AK33</f>
        <v>0</v>
      </c>
      <c r="K99" s="71" t="n">
        <f aca="false">'廃棄物事業経費（組合）'!AL33</f>
        <v>0</v>
      </c>
      <c r="L99" s="71" t="n">
        <f aca="false">'廃棄物事業経費（組合）'!AM33</f>
        <v>1384624</v>
      </c>
      <c r="M99" s="71" t="n">
        <f aca="false">'廃棄物事業経費（組合）'!AN33</f>
        <v>116531</v>
      </c>
      <c r="N99" s="71" t="n">
        <f aca="false">'廃棄物事業経費（組合）'!AO33</f>
        <v>590217</v>
      </c>
      <c r="O99" s="71" t="n">
        <f aca="false">'廃棄物事業経費（組合）'!AP33</f>
        <v>0</v>
      </c>
      <c r="P99" s="71" t="n">
        <f aca="false">'廃棄物事業経費（組合）'!AQ33</f>
        <v>585841</v>
      </c>
      <c r="Q99" s="71" t="n">
        <f aca="false">'廃棄物事業経費（組合）'!AR33</f>
        <v>4376</v>
      </c>
      <c r="R99" s="71" t="n">
        <f aca="false">'廃棄物事業経費（組合）'!AS33</f>
        <v>0</v>
      </c>
      <c r="S99" s="71" t="n">
        <f aca="false">'廃棄物事業経費（組合）'!AT33</f>
        <v>677876</v>
      </c>
      <c r="T99" s="71" t="n">
        <f aca="false">'廃棄物事業経費（組合）'!AU33</f>
        <v>0</v>
      </c>
      <c r="U99" s="71" t="n">
        <f aca="false">'廃棄物事業経費（組合）'!AV33</f>
        <v>677876</v>
      </c>
      <c r="V99" s="71" t="n">
        <f aca="false">'廃棄物事業経費（組合）'!AW33</f>
        <v>0</v>
      </c>
      <c r="W99" s="71" t="n">
        <f aca="false">'廃棄物事業経費（組合）'!AX33</f>
        <v>0</v>
      </c>
      <c r="X99" s="71" t="n">
        <f aca="false">'廃棄物事業経費（組合）'!AY33</f>
        <v>0</v>
      </c>
      <c r="Y99" s="71" t="n">
        <f aca="false">'廃棄物事業経費（組合）'!AZ33</f>
        <v>0</v>
      </c>
      <c r="Z99" s="71" t="n">
        <f aca="false">'廃棄物事業経費（組合）'!BA33</f>
        <v>2689</v>
      </c>
      <c r="AA99" s="71" t="n">
        <f aca="false">'廃棄物事業経費（組合）'!BB33</f>
        <v>1387313</v>
      </c>
      <c r="AB99" s="71" t="n">
        <f aca="false">'廃棄物事業経費（組合）'!BC33</f>
        <v>0</v>
      </c>
      <c r="AC99" s="71" t="n">
        <f aca="false">'廃棄物事業経費（組合）'!BD33</f>
        <v>0</v>
      </c>
      <c r="AD99" s="71" t="n">
        <f aca="false">'廃棄物事業経費（組合）'!BE33</f>
        <v>0</v>
      </c>
      <c r="AE99" s="71" t="n">
        <f aca="false">'廃棄物事業経費（組合）'!BF33</f>
        <v>0</v>
      </c>
      <c r="AF99" s="71" t="n">
        <f aca="false">'廃棄物事業経費（組合）'!BG33</f>
        <v>0</v>
      </c>
      <c r="AG99" s="71" t="n">
        <f aca="false">'廃棄物事業経費（組合）'!BH33</f>
        <v>0</v>
      </c>
      <c r="AH99" s="71" t="n">
        <f aca="false">'廃棄物事業経費（組合）'!BI33</f>
        <v>0</v>
      </c>
      <c r="AI99" s="71" t="n">
        <f aca="false">'廃棄物事業経費（組合）'!BJ33</f>
        <v>0</v>
      </c>
      <c r="AJ99" s="71" t="n">
        <f aca="false">'廃棄物事業経費（組合）'!BK33</f>
        <v>0</v>
      </c>
      <c r="AK99" s="71" t="n">
        <f aca="false">'廃棄物事業経費（組合）'!BL33</f>
        <v>0</v>
      </c>
      <c r="AL99" s="71" t="n">
        <f aca="false">'廃棄物事業経費（組合）'!BM33</f>
        <v>0</v>
      </c>
      <c r="AM99" s="71" t="n">
        <f aca="false">'廃棄物事業経費（組合）'!BN33</f>
        <v>0</v>
      </c>
      <c r="AN99" s="71" t="n">
        <f aca="false">'廃棄物事業経費（組合）'!BO33</f>
        <v>0</v>
      </c>
      <c r="AO99" s="71" t="n">
        <f aca="false">'廃棄物事業経費（組合）'!BP33</f>
        <v>0</v>
      </c>
      <c r="AP99" s="71" t="n">
        <f aca="false">'廃棄物事業経費（組合）'!BQ33</f>
        <v>0</v>
      </c>
      <c r="AQ99" s="71" t="n">
        <f aca="false">'廃棄物事業経費（組合）'!BR33</f>
        <v>0</v>
      </c>
      <c r="AR99" s="71" t="n">
        <f aca="false">'廃棄物事業経費（組合）'!BS33</f>
        <v>0</v>
      </c>
      <c r="AS99" s="71" t="n">
        <f aca="false">'廃棄物事業経費（組合）'!BT33</f>
        <v>0</v>
      </c>
      <c r="AT99" s="71" t="n">
        <f aca="false">'廃棄物事業経費（組合）'!BU33</f>
        <v>0</v>
      </c>
      <c r="AU99" s="71" t="n">
        <f aca="false">'廃棄物事業経費（組合）'!BV33</f>
        <v>0</v>
      </c>
      <c r="AV99" s="71" t="n">
        <f aca="false">'廃棄物事業経費（組合）'!BW33</f>
        <v>0</v>
      </c>
      <c r="AW99" s="71" t="n">
        <f aca="false">'廃棄物事業経費（組合）'!BX33</f>
        <v>0</v>
      </c>
      <c r="AX99" s="71" t="n">
        <f aca="false">'廃棄物事業経費（組合）'!BY33</f>
        <v>0</v>
      </c>
      <c r="AY99" s="71" t="n">
        <f aca="false">'廃棄物事業経費（組合）'!BZ33</f>
        <v>0</v>
      </c>
      <c r="AZ99" s="71" t="n">
        <f aca="false">'廃棄物事業経費（組合）'!CA33</f>
        <v>0</v>
      </c>
      <c r="BA99" s="71" t="n">
        <f aca="false">'廃棄物事業経費（組合）'!CB33</f>
        <v>0</v>
      </c>
      <c r="BB99" s="71" t="n">
        <f aca="false">'廃棄物事業経費（組合）'!CC33</f>
        <v>0</v>
      </c>
      <c r="BC99" s="71" t="n">
        <f aca="false">'廃棄物事業経費（組合）'!CD33</f>
        <v>0</v>
      </c>
      <c r="BD99" s="71" t="n">
        <f aca="false">'廃棄物事業経費（組合）'!CE33</f>
        <v>0</v>
      </c>
      <c r="BE99" s="71" t="n">
        <f aca="false">'廃棄物事業経費（組合）'!CF33</f>
        <v>0</v>
      </c>
      <c r="BF99" s="71" t="n">
        <f aca="false">'廃棄物事業経費（組合）'!CG33</f>
        <v>0</v>
      </c>
      <c r="BG99" s="71" t="n">
        <f aca="false">'廃棄物事業経費（組合）'!CH33</f>
        <v>0</v>
      </c>
      <c r="BH99" s="71" t="n">
        <f aca="false">'廃棄物事業経費（組合）'!CI33</f>
        <v>1384624</v>
      </c>
      <c r="BI99" s="71" t="n">
        <f aca="false">'廃棄物事業経費（組合）'!CJ33</f>
        <v>116531</v>
      </c>
      <c r="BJ99" s="71" t="n">
        <f aca="false">'廃棄物事業経費（組合）'!CK33</f>
        <v>590217</v>
      </c>
      <c r="BK99" s="71" t="n">
        <f aca="false">'廃棄物事業経費（組合）'!CL33</f>
        <v>0</v>
      </c>
      <c r="BL99" s="71" t="n">
        <f aca="false">'廃棄物事業経費（組合）'!CM33</f>
        <v>585841</v>
      </c>
      <c r="BM99" s="71" t="n">
        <f aca="false">'廃棄物事業経費（組合）'!CN33</f>
        <v>4376</v>
      </c>
      <c r="BN99" s="71" t="n">
        <f aca="false">'廃棄物事業経費（組合）'!CO33</f>
        <v>0</v>
      </c>
      <c r="BO99" s="71" t="n">
        <f aca="false">'廃棄物事業経費（組合）'!CP33</f>
        <v>677876</v>
      </c>
      <c r="BP99" s="71" t="n">
        <f aca="false">'廃棄物事業経費（組合）'!CQ33</f>
        <v>0</v>
      </c>
      <c r="BQ99" s="71" t="n">
        <f aca="false">'廃棄物事業経費（組合）'!CR33</f>
        <v>677876</v>
      </c>
      <c r="BR99" s="71" t="n">
        <f aca="false">'廃棄物事業経費（組合）'!CS33</f>
        <v>0</v>
      </c>
      <c r="BS99" s="71" t="n">
        <f aca="false">'廃棄物事業経費（組合）'!CT33</f>
        <v>0</v>
      </c>
      <c r="BT99" s="71" t="n">
        <f aca="false">'廃棄物事業経費（組合）'!CU33</f>
        <v>0</v>
      </c>
      <c r="BU99" s="71" t="n">
        <f aca="false">'廃棄物事業経費（組合）'!CV33</f>
        <v>0</v>
      </c>
      <c r="BV99" s="71" t="n">
        <f aca="false">'廃棄物事業経費（組合）'!CW33</f>
        <v>2689</v>
      </c>
      <c r="BW99" s="71" t="n">
        <f aca="false">'廃棄物事業経費（組合）'!CX33</f>
        <v>1387313</v>
      </c>
    </row>
    <row r="100" customFormat="false" ht="13.5" hidden="false" customHeight="false" outlineLevel="0" collapsed="false">
      <c r="A100" s="49" t="s">
        <v>37</v>
      </c>
      <c r="B100" s="49" t="n">
        <v>40946</v>
      </c>
      <c r="C100" s="49" t="s">
        <v>132</v>
      </c>
      <c r="D100" s="71" t="n">
        <f aca="false">'廃棄物事業経費（組合）'!AE34</f>
        <v>0</v>
      </c>
      <c r="E100" s="71" t="n">
        <f aca="false">'廃棄物事業経費（組合）'!AF34</f>
        <v>0</v>
      </c>
      <c r="F100" s="71" t="n">
        <f aca="false">'廃棄物事業経費（組合）'!AG34</f>
        <v>0</v>
      </c>
      <c r="G100" s="71" t="n">
        <f aca="false">'廃棄物事業経費（組合）'!AH34</f>
        <v>0</v>
      </c>
      <c r="H100" s="71" t="n">
        <f aca="false">'廃棄物事業経費（組合）'!AI34</f>
        <v>0</v>
      </c>
      <c r="I100" s="71" t="n">
        <f aca="false">'廃棄物事業経費（組合）'!AJ34</f>
        <v>0</v>
      </c>
      <c r="J100" s="71" t="n">
        <f aca="false">'廃棄物事業経費（組合）'!AK34</f>
        <v>0</v>
      </c>
      <c r="K100" s="71" t="n">
        <f aca="false">'廃棄物事業経費（組合）'!AL34</f>
        <v>0</v>
      </c>
      <c r="L100" s="71" t="n">
        <f aca="false">'廃棄物事業経費（組合）'!AM34</f>
        <v>0</v>
      </c>
      <c r="M100" s="71" t="n">
        <f aca="false">'廃棄物事業経費（組合）'!AN34</f>
        <v>0</v>
      </c>
      <c r="N100" s="71" t="n">
        <f aca="false">'廃棄物事業経費（組合）'!AO34</f>
        <v>0</v>
      </c>
      <c r="O100" s="71" t="n">
        <f aca="false">'廃棄物事業経費（組合）'!AP34</f>
        <v>0</v>
      </c>
      <c r="P100" s="71" t="n">
        <f aca="false">'廃棄物事業経費（組合）'!AQ34</f>
        <v>0</v>
      </c>
      <c r="Q100" s="71" t="n">
        <f aca="false">'廃棄物事業経費（組合）'!AR34</f>
        <v>0</v>
      </c>
      <c r="R100" s="71" t="n">
        <f aca="false">'廃棄物事業経費（組合）'!AS34</f>
        <v>0</v>
      </c>
      <c r="S100" s="71" t="n">
        <f aca="false">'廃棄物事業経費（組合）'!AT34</f>
        <v>0</v>
      </c>
      <c r="T100" s="71" t="n">
        <f aca="false">'廃棄物事業経費（組合）'!AU34</f>
        <v>0</v>
      </c>
      <c r="U100" s="71" t="n">
        <f aca="false">'廃棄物事業経費（組合）'!AV34</f>
        <v>0</v>
      </c>
      <c r="V100" s="71" t="n">
        <f aca="false">'廃棄物事業経費（組合）'!AW34</f>
        <v>0</v>
      </c>
      <c r="W100" s="71" t="n">
        <f aca="false">'廃棄物事業経費（組合）'!AX34</f>
        <v>0</v>
      </c>
      <c r="X100" s="71" t="n">
        <f aca="false">'廃棄物事業経費（組合）'!AY34</f>
        <v>0</v>
      </c>
      <c r="Y100" s="71" t="n">
        <f aca="false">'廃棄物事業経費（組合）'!AZ34</f>
        <v>0</v>
      </c>
      <c r="Z100" s="71" t="n">
        <f aca="false">'廃棄物事業経費（組合）'!BA34</f>
        <v>0</v>
      </c>
      <c r="AA100" s="71" t="n">
        <f aca="false">'廃棄物事業経費（組合）'!BB34</f>
        <v>0</v>
      </c>
      <c r="AB100" s="71" t="n">
        <f aca="false">'廃棄物事業経費（組合）'!BC34</f>
        <v>0</v>
      </c>
      <c r="AC100" s="71" t="n">
        <f aca="false">'廃棄物事業経費（組合）'!BD34</f>
        <v>0</v>
      </c>
      <c r="AD100" s="71" t="n">
        <f aca="false">'廃棄物事業経費（組合）'!BE34</f>
        <v>0</v>
      </c>
      <c r="AE100" s="71" t="n">
        <f aca="false">'廃棄物事業経費（組合）'!BF34</f>
        <v>0</v>
      </c>
      <c r="AF100" s="71" t="n">
        <f aca="false">'廃棄物事業経費（組合）'!BG34</f>
        <v>0</v>
      </c>
      <c r="AG100" s="71" t="n">
        <f aca="false">'廃棄物事業経費（組合）'!BH34</f>
        <v>0</v>
      </c>
      <c r="AH100" s="71" t="n">
        <f aca="false">'廃棄物事業経費（組合）'!BI34</f>
        <v>0</v>
      </c>
      <c r="AI100" s="71" t="n">
        <f aca="false">'廃棄物事業経費（組合）'!BJ34</f>
        <v>0</v>
      </c>
      <c r="AJ100" s="71" t="n">
        <f aca="false">'廃棄物事業経費（組合）'!BK34</f>
        <v>228611</v>
      </c>
      <c r="AK100" s="71" t="n">
        <f aca="false">'廃棄物事業経費（組合）'!BL34</f>
        <v>5263</v>
      </c>
      <c r="AL100" s="71" t="n">
        <f aca="false">'廃棄物事業経費（組合）'!BM34</f>
        <v>130294</v>
      </c>
      <c r="AM100" s="71" t="n">
        <f aca="false">'廃棄物事業経費（組合）'!BN34</f>
        <v>0</v>
      </c>
      <c r="AN100" s="71" t="n">
        <f aca="false">'廃棄物事業経費（組合）'!BO34</f>
        <v>130294</v>
      </c>
      <c r="AO100" s="71" t="n">
        <f aca="false">'廃棄物事業経費（組合）'!BP34</f>
        <v>0</v>
      </c>
      <c r="AP100" s="71" t="n">
        <f aca="false">'廃棄物事業経費（組合）'!BQ34</f>
        <v>0</v>
      </c>
      <c r="AQ100" s="71" t="n">
        <f aca="false">'廃棄物事業経費（組合）'!BR34</f>
        <v>93054</v>
      </c>
      <c r="AR100" s="71" t="n">
        <f aca="false">'廃棄物事業経費（組合）'!BS34</f>
        <v>0</v>
      </c>
      <c r="AS100" s="71" t="n">
        <f aca="false">'廃棄物事業経費（組合）'!BT34</f>
        <v>93054</v>
      </c>
      <c r="AT100" s="71" t="n">
        <f aca="false">'廃棄物事業経費（組合）'!BU34</f>
        <v>0</v>
      </c>
      <c r="AU100" s="71" t="n">
        <f aca="false">'廃棄物事業経費（組合）'!BV34</f>
        <v>0</v>
      </c>
      <c r="AV100" s="71" t="n">
        <f aca="false">'廃棄物事業経費（組合）'!BW34</f>
        <v>0</v>
      </c>
      <c r="AW100" s="71" t="n">
        <f aca="false">'廃棄物事業経費（組合）'!BX34</f>
        <v>0</v>
      </c>
      <c r="AX100" s="71" t="n">
        <f aca="false">'廃棄物事業経費（組合）'!BY34</f>
        <v>0</v>
      </c>
      <c r="AY100" s="71" t="n">
        <f aca="false">'廃棄物事業経費（組合）'!BZ34</f>
        <v>228611</v>
      </c>
      <c r="AZ100" s="71" t="n">
        <f aca="false">'廃棄物事業経費（組合）'!CA34</f>
        <v>0</v>
      </c>
      <c r="BA100" s="71" t="n">
        <f aca="false">'廃棄物事業経費（組合）'!CB34</f>
        <v>0</v>
      </c>
      <c r="BB100" s="71" t="n">
        <f aca="false">'廃棄物事業経費（組合）'!CC34</f>
        <v>0</v>
      </c>
      <c r="BC100" s="71" t="n">
        <f aca="false">'廃棄物事業経費（組合）'!CD34</f>
        <v>0</v>
      </c>
      <c r="BD100" s="71" t="n">
        <f aca="false">'廃棄物事業経費（組合）'!CE34</f>
        <v>0</v>
      </c>
      <c r="BE100" s="71" t="n">
        <f aca="false">'廃棄物事業経費（組合）'!CF34</f>
        <v>0</v>
      </c>
      <c r="BF100" s="71" t="n">
        <f aca="false">'廃棄物事業経費（組合）'!CG34</f>
        <v>0</v>
      </c>
      <c r="BG100" s="71" t="n">
        <f aca="false">'廃棄物事業経費（組合）'!CH34</f>
        <v>0</v>
      </c>
      <c r="BH100" s="71" t="n">
        <f aca="false">'廃棄物事業経費（組合）'!CI34</f>
        <v>228611</v>
      </c>
      <c r="BI100" s="71" t="n">
        <f aca="false">'廃棄物事業経費（組合）'!CJ34</f>
        <v>5263</v>
      </c>
      <c r="BJ100" s="71" t="n">
        <f aca="false">'廃棄物事業経費（組合）'!CK34</f>
        <v>130294</v>
      </c>
      <c r="BK100" s="71" t="n">
        <f aca="false">'廃棄物事業経費（組合）'!CL34</f>
        <v>0</v>
      </c>
      <c r="BL100" s="71" t="n">
        <f aca="false">'廃棄物事業経費（組合）'!CM34</f>
        <v>130294</v>
      </c>
      <c r="BM100" s="71" t="n">
        <f aca="false">'廃棄物事業経費（組合）'!CN34</f>
        <v>0</v>
      </c>
      <c r="BN100" s="71" t="n">
        <f aca="false">'廃棄物事業経費（組合）'!CO34</f>
        <v>0</v>
      </c>
      <c r="BO100" s="71" t="n">
        <f aca="false">'廃棄物事業経費（組合）'!CP34</f>
        <v>93054</v>
      </c>
      <c r="BP100" s="71" t="n">
        <f aca="false">'廃棄物事業経費（組合）'!CQ34</f>
        <v>0</v>
      </c>
      <c r="BQ100" s="71" t="n">
        <f aca="false">'廃棄物事業経費（組合）'!CR34</f>
        <v>93054</v>
      </c>
      <c r="BR100" s="71" t="n">
        <f aca="false">'廃棄物事業経費（組合）'!CS34</f>
        <v>0</v>
      </c>
      <c r="BS100" s="71" t="n">
        <f aca="false">'廃棄物事業経費（組合）'!CT34</f>
        <v>0</v>
      </c>
      <c r="BT100" s="71" t="n">
        <f aca="false">'廃棄物事業経費（組合）'!CU34</f>
        <v>0</v>
      </c>
      <c r="BU100" s="71" t="n">
        <f aca="false">'廃棄物事業経費（組合）'!CV34</f>
        <v>0</v>
      </c>
      <c r="BV100" s="71" t="n">
        <f aca="false">'廃棄物事業経費（組合）'!CW34</f>
        <v>0</v>
      </c>
      <c r="BW100" s="71" t="n">
        <f aca="false">'廃棄物事業経費（組合）'!CX34</f>
        <v>228611</v>
      </c>
    </row>
    <row r="101" customFormat="false" ht="13.5" hidden="false" customHeight="false" outlineLevel="0" collapsed="false">
      <c r="A101" s="49" t="s">
        <v>37</v>
      </c>
      <c r="B101" s="49" t="n">
        <v>40953</v>
      </c>
      <c r="C101" s="49" t="s">
        <v>133</v>
      </c>
      <c r="D101" s="71" t="n">
        <f aca="false">'廃棄物事業経費（組合）'!AE35</f>
        <v>0</v>
      </c>
      <c r="E101" s="71" t="n">
        <f aca="false">'廃棄物事業経費（組合）'!AF35</f>
        <v>0</v>
      </c>
      <c r="F101" s="71" t="n">
        <f aca="false">'廃棄物事業経費（組合）'!AG35</f>
        <v>0</v>
      </c>
      <c r="G101" s="71" t="n">
        <f aca="false">'廃棄物事業経費（組合）'!AH35</f>
        <v>0</v>
      </c>
      <c r="H101" s="71" t="n">
        <f aca="false">'廃棄物事業経費（組合）'!AI35</f>
        <v>0</v>
      </c>
      <c r="I101" s="71" t="n">
        <f aca="false">'廃棄物事業経費（組合）'!AJ35</f>
        <v>0</v>
      </c>
      <c r="J101" s="71" t="n">
        <f aca="false">'廃棄物事業経費（組合）'!AK35</f>
        <v>0</v>
      </c>
      <c r="K101" s="71" t="n">
        <f aca="false">'廃棄物事業経費（組合）'!AL35</f>
        <v>0</v>
      </c>
      <c r="L101" s="71" t="n">
        <f aca="false">'廃棄物事業経費（組合）'!AM35</f>
        <v>0</v>
      </c>
      <c r="M101" s="71" t="n">
        <f aca="false">'廃棄物事業経費（組合）'!AN35</f>
        <v>0</v>
      </c>
      <c r="N101" s="71" t="n">
        <f aca="false">'廃棄物事業経費（組合）'!AO35</f>
        <v>0</v>
      </c>
      <c r="O101" s="71" t="n">
        <f aca="false">'廃棄物事業経費（組合）'!AP35</f>
        <v>0</v>
      </c>
      <c r="P101" s="71" t="n">
        <f aca="false">'廃棄物事業経費（組合）'!AQ35</f>
        <v>0</v>
      </c>
      <c r="Q101" s="71" t="n">
        <f aca="false">'廃棄物事業経費（組合）'!AR35</f>
        <v>0</v>
      </c>
      <c r="R101" s="71" t="n">
        <f aca="false">'廃棄物事業経費（組合）'!AS35</f>
        <v>0</v>
      </c>
      <c r="S101" s="71" t="n">
        <f aca="false">'廃棄物事業経費（組合）'!AT35</f>
        <v>0</v>
      </c>
      <c r="T101" s="71" t="n">
        <f aca="false">'廃棄物事業経費（組合）'!AU35</f>
        <v>0</v>
      </c>
      <c r="U101" s="71" t="n">
        <f aca="false">'廃棄物事業経費（組合）'!AV35</f>
        <v>0</v>
      </c>
      <c r="V101" s="71" t="n">
        <f aca="false">'廃棄物事業経費（組合）'!AW35</f>
        <v>0</v>
      </c>
      <c r="W101" s="71" t="n">
        <f aca="false">'廃棄物事業経費（組合）'!AX35</f>
        <v>0</v>
      </c>
      <c r="X101" s="71" t="n">
        <f aca="false">'廃棄物事業経費（組合）'!AY35</f>
        <v>0</v>
      </c>
      <c r="Y101" s="71" t="n">
        <f aca="false">'廃棄物事業経費（組合）'!AZ35</f>
        <v>0</v>
      </c>
      <c r="Z101" s="71" t="n">
        <f aca="false">'廃棄物事業経費（組合）'!BA35</f>
        <v>311084</v>
      </c>
      <c r="AA101" s="71" t="n">
        <f aca="false">'廃棄物事業経費（組合）'!BB35</f>
        <v>311084</v>
      </c>
      <c r="AB101" s="71" t="n">
        <f aca="false">'廃棄物事業経費（組合）'!BC35</f>
        <v>0</v>
      </c>
      <c r="AC101" s="71" t="n">
        <f aca="false">'廃棄物事業経費（組合）'!BD35</f>
        <v>0</v>
      </c>
      <c r="AD101" s="71" t="n">
        <f aca="false">'廃棄物事業経費（組合）'!BE35</f>
        <v>0</v>
      </c>
      <c r="AE101" s="71" t="n">
        <f aca="false">'廃棄物事業経費（組合）'!BF35</f>
        <v>0</v>
      </c>
      <c r="AF101" s="71" t="n">
        <f aca="false">'廃棄物事業経費（組合）'!BG35</f>
        <v>0</v>
      </c>
      <c r="AG101" s="71" t="n">
        <f aca="false">'廃棄物事業経費（組合）'!BH35</f>
        <v>0</v>
      </c>
      <c r="AH101" s="71" t="n">
        <f aca="false">'廃棄物事業経費（組合）'!BI35</f>
        <v>0</v>
      </c>
      <c r="AI101" s="71" t="n">
        <f aca="false">'廃棄物事業経費（組合）'!BJ35</f>
        <v>0</v>
      </c>
      <c r="AJ101" s="71" t="n">
        <f aca="false">'廃棄物事業経費（組合）'!BK35</f>
        <v>112267</v>
      </c>
      <c r="AK101" s="71" t="n">
        <f aca="false">'廃棄物事業経費（組合）'!BL35</f>
        <v>4574</v>
      </c>
      <c r="AL101" s="71" t="n">
        <f aca="false">'廃棄物事業経費（組合）'!BM35</f>
        <v>65693</v>
      </c>
      <c r="AM101" s="71" t="n">
        <f aca="false">'廃棄物事業経費（組合）'!BN35</f>
        <v>0</v>
      </c>
      <c r="AN101" s="71" t="n">
        <f aca="false">'廃棄物事業経費（組合）'!BO35</f>
        <v>65693</v>
      </c>
      <c r="AO101" s="71" t="n">
        <f aca="false">'廃棄物事業経費（組合）'!BP35</f>
        <v>0</v>
      </c>
      <c r="AP101" s="71" t="n">
        <f aca="false">'廃棄物事業経費（組合）'!BQ35</f>
        <v>0</v>
      </c>
      <c r="AQ101" s="71" t="n">
        <f aca="false">'廃棄物事業経費（組合）'!BR35</f>
        <v>42000</v>
      </c>
      <c r="AR101" s="71" t="n">
        <f aca="false">'廃棄物事業経費（組合）'!BS35</f>
        <v>0</v>
      </c>
      <c r="AS101" s="71" t="n">
        <f aca="false">'廃棄物事業経費（組合）'!BT35</f>
        <v>42000</v>
      </c>
      <c r="AT101" s="71" t="n">
        <f aca="false">'廃棄物事業経費（組合）'!BU35</f>
        <v>0</v>
      </c>
      <c r="AU101" s="71" t="n">
        <f aca="false">'廃棄物事業経費（組合）'!BV35</f>
        <v>0</v>
      </c>
      <c r="AV101" s="71" t="n">
        <f aca="false">'廃棄物事業経費（組合）'!BW35</f>
        <v>0</v>
      </c>
      <c r="AW101" s="71" t="n">
        <f aca="false">'廃棄物事業経費（組合）'!BX35</f>
        <v>0</v>
      </c>
      <c r="AX101" s="71" t="n">
        <f aca="false">'廃棄物事業経費（組合）'!BY35</f>
        <v>35980</v>
      </c>
      <c r="AY101" s="71" t="n">
        <f aca="false">'廃棄物事業経費（組合）'!BZ35</f>
        <v>148247</v>
      </c>
      <c r="AZ101" s="71" t="n">
        <f aca="false">'廃棄物事業経費（組合）'!CA35</f>
        <v>0</v>
      </c>
      <c r="BA101" s="71" t="n">
        <f aca="false">'廃棄物事業経費（組合）'!CB35</f>
        <v>0</v>
      </c>
      <c r="BB101" s="71" t="n">
        <f aca="false">'廃棄物事業経費（組合）'!CC35</f>
        <v>0</v>
      </c>
      <c r="BC101" s="71" t="n">
        <f aca="false">'廃棄物事業経費（組合）'!CD35</f>
        <v>0</v>
      </c>
      <c r="BD101" s="71" t="n">
        <f aca="false">'廃棄物事業経費（組合）'!CE35</f>
        <v>0</v>
      </c>
      <c r="BE101" s="71" t="n">
        <f aca="false">'廃棄物事業経費（組合）'!CF35</f>
        <v>0</v>
      </c>
      <c r="BF101" s="71" t="n">
        <f aca="false">'廃棄物事業経費（組合）'!CG35</f>
        <v>0</v>
      </c>
      <c r="BG101" s="71" t="n">
        <f aca="false">'廃棄物事業経費（組合）'!CH35</f>
        <v>0</v>
      </c>
      <c r="BH101" s="71" t="n">
        <f aca="false">'廃棄物事業経費（組合）'!CI35</f>
        <v>112267</v>
      </c>
      <c r="BI101" s="71" t="n">
        <f aca="false">'廃棄物事業経費（組合）'!CJ35</f>
        <v>4574</v>
      </c>
      <c r="BJ101" s="71" t="n">
        <f aca="false">'廃棄物事業経費（組合）'!CK35</f>
        <v>65693</v>
      </c>
      <c r="BK101" s="71" t="n">
        <f aca="false">'廃棄物事業経費（組合）'!CL35</f>
        <v>0</v>
      </c>
      <c r="BL101" s="71" t="n">
        <f aca="false">'廃棄物事業経費（組合）'!CM35</f>
        <v>65693</v>
      </c>
      <c r="BM101" s="71" t="n">
        <f aca="false">'廃棄物事業経費（組合）'!CN35</f>
        <v>0</v>
      </c>
      <c r="BN101" s="71" t="n">
        <f aca="false">'廃棄物事業経費（組合）'!CO35</f>
        <v>0</v>
      </c>
      <c r="BO101" s="71" t="n">
        <f aca="false">'廃棄物事業経費（組合）'!CP35</f>
        <v>42000</v>
      </c>
      <c r="BP101" s="71" t="n">
        <f aca="false">'廃棄物事業経費（組合）'!CQ35</f>
        <v>0</v>
      </c>
      <c r="BQ101" s="71" t="n">
        <f aca="false">'廃棄物事業経費（組合）'!CR35</f>
        <v>42000</v>
      </c>
      <c r="BR101" s="71" t="n">
        <f aca="false">'廃棄物事業経費（組合）'!CS35</f>
        <v>0</v>
      </c>
      <c r="BS101" s="71" t="n">
        <f aca="false">'廃棄物事業経費（組合）'!CT35</f>
        <v>0</v>
      </c>
      <c r="BT101" s="71" t="n">
        <f aca="false">'廃棄物事業経費（組合）'!CU35</f>
        <v>0</v>
      </c>
      <c r="BU101" s="71" t="n">
        <f aca="false">'廃棄物事業経費（組合）'!CV35</f>
        <v>0</v>
      </c>
      <c r="BV101" s="71" t="n">
        <f aca="false">'廃棄物事業経費（組合）'!CW35</f>
        <v>347064</v>
      </c>
      <c r="BW101" s="71" t="n">
        <f aca="false">'廃棄物事業経費（組合）'!CX35</f>
        <v>459331</v>
      </c>
    </row>
    <row r="102" customFormat="false" ht="13.5" hidden="false" customHeight="false" outlineLevel="0" collapsed="false">
      <c r="A102" s="49" t="s">
        <v>37</v>
      </c>
      <c r="B102" s="49" t="n">
        <v>40955</v>
      </c>
      <c r="C102" s="49" t="s">
        <v>134</v>
      </c>
      <c r="D102" s="71" t="n">
        <f aca="false">'廃棄物事業経費（組合）'!AE36</f>
        <v>66289</v>
      </c>
      <c r="E102" s="71" t="n">
        <f aca="false">'廃棄物事業経費（組合）'!AF36</f>
        <v>0</v>
      </c>
      <c r="F102" s="71" t="n">
        <f aca="false">'廃棄物事業経費（組合）'!AG36</f>
        <v>0</v>
      </c>
      <c r="G102" s="71" t="n">
        <f aca="false">'廃棄物事業経費（組合）'!AH36</f>
        <v>0</v>
      </c>
      <c r="H102" s="71" t="n">
        <f aca="false">'廃棄物事業経費（組合）'!AI36</f>
        <v>0</v>
      </c>
      <c r="I102" s="71" t="n">
        <f aca="false">'廃棄物事業経費（組合）'!AJ36</f>
        <v>0</v>
      </c>
      <c r="J102" s="71" t="n">
        <f aca="false">'廃棄物事業経費（組合）'!AK36</f>
        <v>66289</v>
      </c>
      <c r="K102" s="71" t="n">
        <f aca="false">'廃棄物事業経費（組合）'!AL36</f>
        <v>0</v>
      </c>
      <c r="L102" s="71" t="n">
        <f aca="false">'廃棄物事業経費（組合）'!AM36</f>
        <v>0</v>
      </c>
      <c r="M102" s="71" t="n">
        <f aca="false">'廃棄物事業経費（組合）'!AN36</f>
        <v>0</v>
      </c>
      <c r="N102" s="71" t="n">
        <f aca="false">'廃棄物事業経費（組合）'!AO36</f>
        <v>0</v>
      </c>
      <c r="O102" s="71" t="n">
        <f aca="false">'廃棄物事業経費（組合）'!AP36</f>
        <v>0</v>
      </c>
      <c r="P102" s="71" t="n">
        <f aca="false">'廃棄物事業経費（組合）'!AQ36</f>
        <v>0</v>
      </c>
      <c r="Q102" s="71" t="n">
        <f aca="false">'廃棄物事業経費（組合）'!AR36</f>
        <v>0</v>
      </c>
      <c r="R102" s="71" t="n">
        <f aca="false">'廃棄物事業経費（組合）'!AS36</f>
        <v>0</v>
      </c>
      <c r="S102" s="71" t="n">
        <f aca="false">'廃棄物事業経費（組合）'!AT36</f>
        <v>0</v>
      </c>
      <c r="T102" s="71" t="n">
        <f aca="false">'廃棄物事業経費（組合）'!AU36</f>
        <v>0</v>
      </c>
      <c r="U102" s="71" t="n">
        <f aca="false">'廃棄物事業経費（組合）'!AV36</f>
        <v>0</v>
      </c>
      <c r="V102" s="71" t="n">
        <f aca="false">'廃棄物事業経費（組合）'!AW36</f>
        <v>0</v>
      </c>
      <c r="W102" s="71" t="n">
        <f aca="false">'廃棄物事業経費（組合）'!AX36</f>
        <v>0</v>
      </c>
      <c r="X102" s="71" t="n">
        <f aca="false">'廃棄物事業経費（組合）'!AY36</f>
        <v>0</v>
      </c>
      <c r="Y102" s="71" t="n">
        <f aca="false">'廃棄物事業経費（組合）'!AZ36</f>
        <v>0</v>
      </c>
      <c r="Z102" s="71" t="n">
        <f aca="false">'廃棄物事業経費（組合）'!BA36</f>
        <v>0</v>
      </c>
      <c r="AA102" s="71" t="n">
        <f aca="false">'廃棄物事業経費（組合）'!BB36</f>
        <v>66289</v>
      </c>
      <c r="AB102" s="71" t="n">
        <f aca="false">'廃棄物事業経費（組合）'!BC36</f>
        <v>0</v>
      </c>
      <c r="AC102" s="71" t="n">
        <f aca="false">'廃棄物事業経費（組合）'!BD36</f>
        <v>0</v>
      </c>
      <c r="AD102" s="71" t="n">
        <f aca="false">'廃棄物事業経費（組合）'!BE36</f>
        <v>0</v>
      </c>
      <c r="AE102" s="71" t="n">
        <f aca="false">'廃棄物事業経費（組合）'!BF36</f>
        <v>0</v>
      </c>
      <c r="AF102" s="71" t="n">
        <f aca="false">'廃棄物事業経費（組合）'!BG36</f>
        <v>0</v>
      </c>
      <c r="AG102" s="71" t="n">
        <f aca="false">'廃棄物事業経費（組合）'!BH36</f>
        <v>0</v>
      </c>
      <c r="AH102" s="71" t="n">
        <f aca="false">'廃棄物事業経費（組合）'!BI36</f>
        <v>0</v>
      </c>
      <c r="AI102" s="71" t="n">
        <f aca="false">'廃棄物事業経費（組合）'!BJ36</f>
        <v>0</v>
      </c>
      <c r="AJ102" s="71" t="n">
        <f aca="false">'廃棄物事業経費（組合）'!BK36</f>
        <v>0</v>
      </c>
      <c r="AK102" s="71" t="n">
        <f aca="false">'廃棄物事業経費（組合）'!BL36</f>
        <v>0</v>
      </c>
      <c r="AL102" s="71" t="n">
        <f aca="false">'廃棄物事業経費（組合）'!BM36</f>
        <v>0</v>
      </c>
      <c r="AM102" s="71" t="n">
        <f aca="false">'廃棄物事業経費（組合）'!BN36</f>
        <v>0</v>
      </c>
      <c r="AN102" s="71" t="n">
        <f aca="false">'廃棄物事業経費（組合）'!BO36</f>
        <v>0</v>
      </c>
      <c r="AO102" s="71" t="n">
        <f aca="false">'廃棄物事業経費（組合）'!BP36</f>
        <v>0</v>
      </c>
      <c r="AP102" s="71" t="n">
        <f aca="false">'廃棄物事業経費（組合）'!BQ36</f>
        <v>0</v>
      </c>
      <c r="AQ102" s="71" t="n">
        <f aca="false">'廃棄物事業経費（組合）'!BR36</f>
        <v>0</v>
      </c>
      <c r="AR102" s="71" t="n">
        <f aca="false">'廃棄物事業経費（組合）'!BS36</f>
        <v>0</v>
      </c>
      <c r="AS102" s="71" t="n">
        <f aca="false">'廃棄物事業経費（組合）'!BT36</f>
        <v>0</v>
      </c>
      <c r="AT102" s="71" t="n">
        <f aca="false">'廃棄物事業経費（組合）'!BU36</f>
        <v>0</v>
      </c>
      <c r="AU102" s="71" t="n">
        <f aca="false">'廃棄物事業経費（組合）'!BV36</f>
        <v>0</v>
      </c>
      <c r="AV102" s="71" t="n">
        <f aca="false">'廃棄物事業経費（組合）'!BW36</f>
        <v>0</v>
      </c>
      <c r="AW102" s="71" t="n">
        <f aca="false">'廃棄物事業経費（組合）'!BX36</f>
        <v>0</v>
      </c>
      <c r="AX102" s="71" t="n">
        <f aca="false">'廃棄物事業経費（組合）'!BY36</f>
        <v>0</v>
      </c>
      <c r="AY102" s="71" t="n">
        <f aca="false">'廃棄物事業経費（組合）'!BZ36</f>
        <v>0</v>
      </c>
      <c r="AZ102" s="71" t="n">
        <f aca="false">'廃棄物事業経費（組合）'!CA36</f>
        <v>66289</v>
      </c>
      <c r="BA102" s="71" t="n">
        <f aca="false">'廃棄物事業経費（組合）'!CB36</f>
        <v>0</v>
      </c>
      <c r="BB102" s="71" t="n">
        <f aca="false">'廃棄物事業経費（組合）'!CC36</f>
        <v>0</v>
      </c>
      <c r="BC102" s="71" t="n">
        <f aca="false">'廃棄物事業経費（組合）'!CD36</f>
        <v>0</v>
      </c>
      <c r="BD102" s="71" t="n">
        <f aca="false">'廃棄物事業経費（組合）'!CE36</f>
        <v>0</v>
      </c>
      <c r="BE102" s="71" t="n">
        <f aca="false">'廃棄物事業経費（組合）'!CF36</f>
        <v>0</v>
      </c>
      <c r="BF102" s="71" t="n">
        <f aca="false">'廃棄物事業経費（組合）'!CG36</f>
        <v>66289</v>
      </c>
      <c r="BG102" s="71" t="n">
        <f aca="false">'廃棄物事業経費（組合）'!CH36</f>
        <v>0</v>
      </c>
      <c r="BH102" s="71" t="n">
        <f aca="false">'廃棄物事業経費（組合）'!CI36</f>
        <v>0</v>
      </c>
      <c r="BI102" s="71" t="n">
        <f aca="false">'廃棄物事業経費（組合）'!CJ36</f>
        <v>0</v>
      </c>
      <c r="BJ102" s="71" t="n">
        <f aca="false">'廃棄物事業経費（組合）'!CK36</f>
        <v>0</v>
      </c>
      <c r="BK102" s="71" t="n">
        <f aca="false">'廃棄物事業経費（組合）'!CL36</f>
        <v>0</v>
      </c>
      <c r="BL102" s="71" t="n">
        <f aca="false">'廃棄物事業経費（組合）'!CM36</f>
        <v>0</v>
      </c>
      <c r="BM102" s="71" t="n">
        <f aca="false">'廃棄物事業経費（組合）'!CN36</f>
        <v>0</v>
      </c>
      <c r="BN102" s="71" t="n">
        <f aca="false">'廃棄物事業経費（組合）'!CO36</f>
        <v>0</v>
      </c>
      <c r="BO102" s="71" t="n">
        <f aca="false">'廃棄物事業経費（組合）'!CP36</f>
        <v>0</v>
      </c>
      <c r="BP102" s="71" t="n">
        <f aca="false">'廃棄物事業経費（組合）'!CQ36</f>
        <v>0</v>
      </c>
      <c r="BQ102" s="71" t="n">
        <f aca="false">'廃棄物事業経費（組合）'!CR36</f>
        <v>0</v>
      </c>
      <c r="BR102" s="71" t="n">
        <f aca="false">'廃棄物事業経費（組合）'!CS36</f>
        <v>0</v>
      </c>
      <c r="BS102" s="71" t="n">
        <f aca="false">'廃棄物事業経費（組合）'!CT36</f>
        <v>0</v>
      </c>
      <c r="BT102" s="71" t="n">
        <f aca="false">'廃棄物事業経費（組合）'!CU36</f>
        <v>0</v>
      </c>
      <c r="BU102" s="71" t="n">
        <f aca="false">'廃棄物事業経費（組合）'!CV36</f>
        <v>0</v>
      </c>
      <c r="BV102" s="71" t="n">
        <f aca="false">'廃棄物事業経費（組合）'!CW36</f>
        <v>0</v>
      </c>
      <c r="BW102" s="71" t="n">
        <f aca="false">'廃棄物事業経費（組合）'!CX36</f>
        <v>66289</v>
      </c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38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39</v>
      </c>
      <c r="E2" s="80"/>
      <c r="F2" s="80"/>
      <c r="G2" s="80"/>
      <c r="H2" s="80"/>
      <c r="I2" s="80"/>
      <c r="J2" s="79" t="s">
        <v>140</v>
      </c>
      <c r="K2" s="81"/>
      <c r="L2" s="81"/>
      <c r="M2" s="81"/>
      <c r="N2" s="81"/>
      <c r="O2" s="81"/>
      <c r="P2" s="81"/>
      <c r="Q2" s="82"/>
      <c r="R2" s="79" t="s">
        <v>141</v>
      </c>
      <c r="S2" s="81"/>
      <c r="T2" s="81"/>
      <c r="U2" s="81"/>
      <c r="V2" s="81"/>
      <c r="W2" s="81"/>
      <c r="X2" s="81"/>
      <c r="Y2" s="82"/>
      <c r="Z2" s="79" t="s">
        <v>142</v>
      </c>
      <c r="AA2" s="81"/>
      <c r="AB2" s="81"/>
      <c r="AC2" s="81"/>
      <c r="AD2" s="81"/>
      <c r="AE2" s="81"/>
      <c r="AF2" s="81"/>
      <c r="AG2" s="82"/>
      <c r="AH2" s="79" t="s">
        <v>143</v>
      </c>
      <c r="AI2" s="81"/>
      <c r="AJ2" s="81"/>
      <c r="AK2" s="81"/>
      <c r="AL2" s="81"/>
      <c r="AM2" s="81"/>
      <c r="AN2" s="81"/>
      <c r="AO2" s="82"/>
      <c r="AP2" s="79" t="s">
        <v>144</v>
      </c>
      <c r="AQ2" s="81"/>
      <c r="AR2" s="81"/>
      <c r="AS2" s="81"/>
      <c r="AT2" s="81"/>
      <c r="AU2" s="81"/>
      <c r="AV2" s="81"/>
      <c r="AW2" s="82"/>
      <c r="AX2" s="79" t="s">
        <v>145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46</v>
      </c>
      <c r="K4" s="90" t="s">
        <v>147</v>
      </c>
      <c r="L4" s="87" t="s">
        <v>4</v>
      </c>
      <c r="M4" s="88"/>
      <c r="N4" s="86"/>
      <c r="O4" s="87" t="s">
        <v>5</v>
      </c>
      <c r="P4" s="88"/>
      <c r="Q4" s="86"/>
      <c r="R4" s="89" t="s">
        <v>146</v>
      </c>
      <c r="S4" s="90" t="s">
        <v>147</v>
      </c>
      <c r="T4" s="87" t="s">
        <v>4</v>
      </c>
      <c r="U4" s="88"/>
      <c r="V4" s="86"/>
      <c r="W4" s="87" t="s">
        <v>5</v>
      </c>
      <c r="X4" s="88"/>
      <c r="Y4" s="86"/>
      <c r="Z4" s="89" t="s">
        <v>146</v>
      </c>
      <c r="AA4" s="90" t="s">
        <v>147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46</v>
      </c>
      <c r="AI4" s="90" t="s">
        <v>147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46</v>
      </c>
      <c r="AQ4" s="90" t="s">
        <v>147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46</v>
      </c>
      <c r="AY4" s="90" t="s">
        <v>147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48</v>
      </c>
      <c r="E5" s="92" t="s">
        <v>149</v>
      </c>
      <c r="F5" s="93" t="s">
        <v>6</v>
      </c>
      <c r="G5" s="91" t="s">
        <v>148</v>
      </c>
      <c r="H5" s="92" t="s">
        <v>149</v>
      </c>
      <c r="I5" s="93" t="s">
        <v>6</v>
      </c>
      <c r="J5" s="94"/>
      <c r="K5" s="95"/>
      <c r="L5" s="91" t="s">
        <v>148</v>
      </c>
      <c r="M5" s="92" t="s">
        <v>149</v>
      </c>
      <c r="N5" s="93" t="s">
        <v>150</v>
      </c>
      <c r="O5" s="91" t="s">
        <v>148</v>
      </c>
      <c r="P5" s="92" t="s">
        <v>149</v>
      </c>
      <c r="Q5" s="93" t="s">
        <v>150</v>
      </c>
      <c r="R5" s="94"/>
      <c r="S5" s="95"/>
      <c r="T5" s="91" t="s">
        <v>148</v>
      </c>
      <c r="U5" s="92" t="s">
        <v>149</v>
      </c>
      <c r="V5" s="93" t="s">
        <v>150</v>
      </c>
      <c r="W5" s="91" t="s">
        <v>148</v>
      </c>
      <c r="X5" s="92" t="s">
        <v>149</v>
      </c>
      <c r="Y5" s="93" t="s">
        <v>150</v>
      </c>
      <c r="Z5" s="94"/>
      <c r="AA5" s="95"/>
      <c r="AB5" s="91" t="s">
        <v>148</v>
      </c>
      <c r="AC5" s="92" t="s">
        <v>149</v>
      </c>
      <c r="AD5" s="93" t="s">
        <v>150</v>
      </c>
      <c r="AE5" s="91" t="s">
        <v>148</v>
      </c>
      <c r="AF5" s="92" t="s">
        <v>149</v>
      </c>
      <c r="AG5" s="93" t="s">
        <v>150</v>
      </c>
      <c r="AH5" s="94"/>
      <c r="AI5" s="95"/>
      <c r="AJ5" s="91" t="s">
        <v>148</v>
      </c>
      <c r="AK5" s="92" t="s">
        <v>149</v>
      </c>
      <c r="AL5" s="93" t="s">
        <v>150</v>
      </c>
      <c r="AM5" s="91" t="s">
        <v>148</v>
      </c>
      <c r="AN5" s="92" t="s">
        <v>149</v>
      </c>
      <c r="AO5" s="93" t="s">
        <v>150</v>
      </c>
      <c r="AP5" s="94"/>
      <c r="AQ5" s="95"/>
      <c r="AR5" s="91" t="s">
        <v>148</v>
      </c>
      <c r="AS5" s="92" t="s">
        <v>149</v>
      </c>
      <c r="AT5" s="93" t="s">
        <v>150</v>
      </c>
      <c r="AU5" s="91" t="s">
        <v>148</v>
      </c>
      <c r="AV5" s="92" t="s">
        <v>149</v>
      </c>
      <c r="AW5" s="93" t="s">
        <v>150</v>
      </c>
      <c r="AX5" s="94"/>
      <c r="AY5" s="95"/>
      <c r="AZ5" s="91" t="s">
        <v>148</v>
      </c>
      <c r="BA5" s="92" t="s">
        <v>149</v>
      </c>
      <c r="BB5" s="93" t="s">
        <v>150</v>
      </c>
      <c r="BC5" s="91" t="s">
        <v>148</v>
      </c>
      <c r="BD5" s="92" t="s">
        <v>149</v>
      </c>
      <c r="BE5" s="93" t="s">
        <v>150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福岡県</v>
      </c>
      <c r="B7" s="47" t="n">
        <f aca="false">INT(B8/1000)*1000</f>
        <v>40000</v>
      </c>
      <c r="C7" s="47" t="s">
        <v>6</v>
      </c>
      <c r="D7" s="48" t="n">
        <f aca="false">SUM(D8:D200)</f>
        <v>1133666</v>
      </c>
      <c r="E7" s="48" t="n">
        <f aca="false">SUM(E8:E200)</f>
        <v>12511896</v>
      </c>
      <c r="F7" s="48" t="n">
        <f aca="false">SUM(F8:F200)</f>
        <v>13645562</v>
      </c>
      <c r="G7" s="48" t="n">
        <f aca="false">SUM(G8:G200)</f>
        <v>56966</v>
      </c>
      <c r="H7" s="48" t="n">
        <f aca="false">SUM(H8:H200)</f>
        <v>3105975</v>
      </c>
      <c r="I7" s="48" t="n">
        <f aca="false">SUM(I8:I200)</f>
        <v>3162941</v>
      </c>
      <c r="J7" s="47"/>
      <c r="K7" s="47"/>
      <c r="L7" s="48" t="n">
        <f aca="false">SUM(L8:L200)</f>
        <v>685522</v>
      </c>
      <c r="M7" s="48" t="n">
        <f aca="false">SUM(M8:M200)</f>
        <v>10745144</v>
      </c>
      <c r="N7" s="48" t="n">
        <f aca="false">SUM(N8:N200)</f>
        <v>11430666</v>
      </c>
      <c r="O7" s="48" t="n">
        <f aca="false">SUM(O8:O200)</f>
        <v>51328</v>
      </c>
      <c r="P7" s="48" t="n">
        <f aca="false">SUM(P8:P200)</f>
        <v>2120664</v>
      </c>
      <c r="Q7" s="48" t="n">
        <f aca="false">SUM(Q8:Q200)</f>
        <v>2171992</v>
      </c>
      <c r="R7" s="47"/>
      <c r="S7" s="47"/>
      <c r="T7" s="48" t="n">
        <f aca="false">SUM(T8:T200)</f>
        <v>413544</v>
      </c>
      <c r="U7" s="48" t="n">
        <f aca="false">SUM(U8:U200)</f>
        <v>1567207</v>
      </c>
      <c r="V7" s="48" t="n">
        <f aca="false">SUM(V8:V200)</f>
        <v>1980751</v>
      </c>
      <c r="W7" s="48" t="n">
        <f aca="false">SUM(W8:W200)</f>
        <v>1753</v>
      </c>
      <c r="X7" s="48" t="n">
        <f aca="false">SUM(X8:X200)</f>
        <v>786853</v>
      </c>
      <c r="Y7" s="48" t="n">
        <f aca="false">SUM(Y8:Y200)</f>
        <v>788606</v>
      </c>
      <c r="Z7" s="47"/>
      <c r="AA7" s="47"/>
      <c r="AB7" s="48" t="n">
        <f aca="false">SUM(AB8:AB200)</f>
        <v>34600</v>
      </c>
      <c r="AC7" s="48" t="n">
        <f aca="false">SUM(AC8:AC200)</f>
        <v>199545</v>
      </c>
      <c r="AD7" s="48" t="n">
        <f aca="false">SUM(AD8:AD200)</f>
        <v>234145</v>
      </c>
      <c r="AE7" s="48" t="n">
        <f aca="false">SUM(AE8:AE200)</f>
        <v>2779</v>
      </c>
      <c r="AF7" s="48" t="n">
        <f aca="false">SUM(AF8:AF200)</f>
        <v>141946</v>
      </c>
      <c r="AG7" s="48" t="n">
        <f aca="false">SUM(AG8:AG200)</f>
        <v>144725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1106</v>
      </c>
      <c r="AN7" s="48" t="n">
        <f aca="false">SUM(AN8:AN200)</f>
        <v>56512</v>
      </c>
      <c r="AO7" s="48" t="n">
        <f aca="false">SUM(AO8:AO200)</f>
        <v>57618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40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100"/>
      <c r="K8" s="100"/>
      <c r="L8" s="48"/>
      <c r="M8" s="48"/>
      <c r="N8" s="101" t="n">
        <f aca="false">SUM(L8:M8)</f>
        <v>0</v>
      </c>
      <c r="O8" s="48"/>
      <c r="P8" s="48"/>
      <c r="Q8" s="101" t="n">
        <f aca="false">SUM(O8:P8)</f>
        <v>0</v>
      </c>
      <c r="R8" s="100"/>
      <c r="S8" s="100"/>
      <c r="T8" s="48"/>
      <c r="U8" s="48"/>
      <c r="V8" s="101" t="n">
        <f aca="false">SUM(T8:U8)</f>
        <v>0</v>
      </c>
      <c r="W8" s="48"/>
      <c r="X8" s="48"/>
      <c r="Y8" s="101" t="n">
        <f aca="false">SUM(W8:X8)</f>
        <v>0</v>
      </c>
      <c r="Z8" s="100"/>
      <c r="AA8" s="100"/>
      <c r="AB8" s="48"/>
      <c r="AC8" s="48"/>
      <c r="AD8" s="101" t="n">
        <f aca="false">SUM(AB8:AC8)</f>
        <v>0</v>
      </c>
      <c r="AE8" s="48"/>
      <c r="AF8" s="48"/>
      <c r="AG8" s="101" t="n">
        <f aca="false">SUM(AE8:AF8)</f>
        <v>0</v>
      </c>
      <c r="AH8" s="100"/>
      <c r="AI8" s="100"/>
      <c r="AJ8" s="48"/>
      <c r="AK8" s="48"/>
      <c r="AL8" s="101" t="n">
        <f aca="false">SUM(AJ8:AK8)</f>
        <v>0</v>
      </c>
      <c r="AM8" s="48"/>
      <c r="AN8" s="48"/>
      <c r="AO8" s="101" t="n">
        <f aca="false">SUM(AM8:AN8)</f>
        <v>0</v>
      </c>
      <c r="AP8" s="100"/>
      <c r="AQ8" s="100"/>
      <c r="AR8" s="48"/>
      <c r="AS8" s="48"/>
      <c r="AT8" s="101" t="n">
        <f aca="false">SUM(AR8:AS8)</f>
        <v>0</v>
      </c>
      <c r="AU8" s="48"/>
      <c r="AV8" s="48"/>
      <c r="AW8" s="101" t="n">
        <f aca="false">SUM(AU8:AV8)</f>
        <v>0</v>
      </c>
      <c r="AX8" s="100"/>
      <c r="AY8" s="100"/>
      <c r="AZ8" s="48"/>
      <c r="BA8" s="48"/>
      <c r="BB8" s="101" t="n">
        <f aca="false">SUM(AZ8:BA8)</f>
        <v>0</v>
      </c>
      <c r="BC8" s="48"/>
      <c r="BD8" s="48"/>
      <c r="BE8" s="101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40130</v>
      </c>
      <c r="C9" s="49" t="s">
        <v>39</v>
      </c>
      <c r="D9" s="50" t="n">
        <f aca="false">SUM(L9,T9,AB9,AJ9,AR9,AZ9)</f>
        <v>41633</v>
      </c>
      <c r="E9" s="50" t="n">
        <f aca="false">SUM(M9,U9,AC9,AK9,AS9,BA9)</f>
        <v>0</v>
      </c>
      <c r="F9" s="50" t="n">
        <f aca="false">SUM(D9:E9)</f>
        <v>41633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 t="n">
        <v>40955</v>
      </c>
      <c r="K9" s="102" t="s">
        <v>134</v>
      </c>
      <c r="L9" s="48" t="n">
        <v>41633</v>
      </c>
      <c r="M9" s="48"/>
      <c r="N9" s="101" t="n">
        <f aca="false">SUM(L9:M9)</f>
        <v>41633</v>
      </c>
      <c r="O9" s="48"/>
      <c r="P9" s="48"/>
      <c r="Q9" s="101" t="n">
        <f aca="false">SUM(O9:P9)</f>
        <v>0</v>
      </c>
      <c r="R9" s="100"/>
      <c r="S9" s="100"/>
      <c r="T9" s="48"/>
      <c r="U9" s="48"/>
      <c r="V9" s="101" t="n">
        <f aca="false">SUM(T9:U9)</f>
        <v>0</v>
      </c>
      <c r="W9" s="48"/>
      <c r="X9" s="48"/>
      <c r="Y9" s="101" t="n">
        <f aca="false">SUM(W9:X9)</f>
        <v>0</v>
      </c>
      <c r="Z9" s="100"/>
      <c r="AA9" s="100"/>
      <c r="AB9" s="48"/>
      <c r="AC9" s="48"/>
      <c r="AD9" s="101" t="n">
        <f aca="false">SUM(AB9:AC9)</f>
        <v>0</v>
      </c>
      <c r="AE9" s="48"/>
      <c r="AF9" s="48"/>
      <c r="AG9" s="101" t="n">
        <f aca="false">SUM(AE9:AF9)</f>
        <v>0</v>
      </c>
      <c r="AH9" s="100"/>
      <c r="AI9" s="100"/>
      <c r="AJ9" s="48"/>
      <c r="AK9" s="48"/>
      <c r="AL9" s="101" t="n">
        <f aca="false">SUM(AJ9:AK9)</f>
        <v>0</v>
      </c>
      <c r="AM9" s="48"/>
      <c r="AN9" s="48"/>
      <c r="AO9" s="101" t="n">
        <f aca="false">SUM(AM9:AN9)</f>
        <v>0</v>
      </c>
      <c r="AP9" s="100"/>
      <c r="AQ9" s="100"/>
      <c r="AR9" s="48"/>
      <c r="AS9" s="48"/>
      <c r="AT9" s="101" t="n">
        <f aca="false">SUM(AR9:AS9)</f>
        <v>0</v>
      </c>
      <c r="AU9" s="48"/>
      <c r="AV9" s="48"/>
      <c r="AW9" s="101" t="n">
        <f aca="false">SUM(AU9:AV9)</f>
        <v>0</v>
      </c>
      <c r="AX9" s="100"/>
      <c r="AY9" s="100"/>
      <c r="AZ9" s="48"/>
      <c r="BA9" s="48"/>
      <c r="BB9" s="101" t="n">
        <f aca="false">SUM(AZ9:BA9)</f>
        <v>0</v>
      </c>
      <c r="BC9" s="48"/>
      <c r="BD9" s="48"/>
      <c r="BE9" s="101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40202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1031226</v>
      </c>
      <c r="F10" s="50" t="n">
        <f aca="false">SUM(D10:E10)</f>
        <v>1031226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100" t="n">
        <v>40944</v>
      </c>
      <c r="K10" s="102" t="s">
        <v>131</v>
      </c>
      <c r="L10" s="48"/>
      <c r="M10" s="48" t="n">
        <v>1031226</v>
      </c>
      <c r="N10" s="101" t="n">
        <f aca="false">SUM(L10:M10)</f>
        <v>1031226</v>
      </c>
      <c r="O10" s="48"/>
      <c r="P10" s="48"/>
      <c r="Q10" s="101" t="n">
        <f aca="false">SUM(O10:P10)</f>
        <v>0</v>
      </c>
      <c r="R10" s="100"/>
      <c r="S10" s="100"/>
      <c r="T10" s="48"/>
      <c r="U10" s="48"/>
      <c r="V10" s="101" t="n">
        <f aca="false">SUM(T10:U10)</f>
        <v>0</v>
      </c>
      <c r="W10" s="48"/>
      <c r="X10" s="48"/>
      <c r="Y10" s="101" t="n">
        <f aca="false">SUM(W10:X10)</f>
        <v>0</v>
      </c>
      <c r="Z10" s="100"/>
      <c r="AA10" s="100"/>
      <c r="AB10" s="48"/>
      <c r="AC10" s="48"/>
      <c r="AD10" s="101" t="n">
        <f aca="false">SUM(AB10:AC10)</f>
        <v>0</v>
      </c>
      <c r="AE10" s="48"/>
      <c r="AF10" s="48"/>
      <c r="AG10" s="101" t="n">
        <f aca="false">SUM(AE10:AF10)</f>
        <v>0</v>
      </c>
      <c r="AH10" s="100"/>
      <c r="AI10" s="100"/>
      <c r="AJ10" s="48"/>
      <c r="AK10" s="48"/>
      <c r="AL10" s="101" t="n">
        <f aca="false">SUM(AJ10:AK10)</f>
        <v>0</v>
      </c>
      <c r="AM10" s="48"/>
      <c r="AN10" s="48"/>
      <c r="AO10" s="101" t="n">
        <f aca="false">SUM(AM10:AN10)</f>
        <v>0</v>
      </c>
      <c r="AP10" s="100"/>
      <c r="AQ10" s="100"/>
      <c r="AR10" s="48"/>
      <c r="AS10" s="48"/>
      <c r="AT10" s="101" t="n">
        <f aca="false">SUM(AR10:AS10)</f>
        <v>0</v>
      </c>
      <c r="AU10" s="48"/>
      <c r="AV10" s="48"/>
      <c r="AW10" s="101" t="n">
        <f aca="false">SUM(AU10:AV10)</f>
        <v>0</v>
      </c>
      <c r="AX10" s="100"/>
      <c r="AY10" s="100"/>
      <c r="AZ10" s="48"/>
      <c r="BA10" s="48"/>
      <c r="BB10" s="101" t="n">
        <f aca="false">SUM(AZ10:BA10)</f>
        <v>0</v>
      </c>
      <c r="BC10" s="48"/>
      <c r="BD10" s="48"/>
      <c r="BE10" s="101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40203</v>
      </c>
      <c r="C11" s="49" t="s">
        <v>41</v>
      </c>
      <c r="D11" s="50" t="n">
        <f aca="false">SUM(L11,T11,AB11,AJ11,AR11,AZ11)</f>
        <v>41468</v>
      </c>
      <c r="E11" s="50" t="n">
        <f aca="false">SUM(M11,U11,AC11,AK11,AS11,BA11)</f>
        <v>432238</v>
      </c>
      <c r="F11" s="50" t="n">
        <f aca="false">SUM(D11:E11)</f>
        <v>473706</v>
      </c>
      <c r="G11" s="50" t="n">
        <f aca="false">SUM(O11,W11,AE11,AM11,AU11,BC11)</f>
        <v>1106</v>
      </c>
      <c r="H11" s="50" t="n">
        <f aca="false">SUM(P11,X11,AF11,AN11,AV11,BD11)</f>
        <v>119041</v>
      </c>
      <c r="I11" s="50" t="n">
        <f aca="false">SUM(G11:H11)</f>
        <v>120147</v>
      </c>
      <c r="J11" s="100" t="n">
        <v>40840</v>
      </c>
      <c r="K11" s="102" t="s">
        <v>110</v>
      </c>
      <c r="L11" s="48"/>
      <c r="M11" s="48" t="n">
        <v>193772</v>
      </c>
      <c r="N11" s="101" t="n">
        <f aca="false">SUM(L11:M11)</f>
        <v>193772</v>
      </c>
      <c r="O11" s="48"/>
      <c r="P11" s="48" t="n">
        <v>62529</v>
      </c>
      <c r="Q11" s="101" t="n">
        <f aca="false">SUM(O11:P11)</f>
        <v>62529</v>
      </c>
      <c r="R11" s="49" t="n">
        <v>40932</v>
      </c>
      <c r="S11" s="102" t="s">
        <v>125</v>
      </c>
      <c r="T11" s="48" t="n">
        <v>41468</v>
      </c>
      <c r="U11" s="48" t="n">
        <v>64861</v>
      </c>
      <c r="V11" s="101" t="n">
        <f aca="false">SUM(T11:U11)</f>
        <v>106329</v>
      </c>
      <c r="W11" s="48"/>
      <c r="X11" s="48"/>
      <c r="Y11" s="101" t="n">
        <f aca="false">SUM(W11:X11)</f>
        <v>0</v>
      </c>
      <c r="Z11" s="100" t="n">
        <v>40902</v>
      </c>
      <c r="AA11" s="102" t="s">
        <v>116</v>
      </c>
      <c r="AB11" s="48"/>
      <c r="AC11" s="48" t="n">
        <v>173605</v>
      </c>
      <c r="AD11" s="101" t="n">
        <f aca="false">SUM(AB11:AC11)</f>
        <v>173605</v>
      </c>
      <c r="AE11" s="48"/>
      <c r="AF11" s="48"/>
      <c r="AG11" s="101" t="n">
        <f aca="false">SUM(AE11:AF11)</f>
        <v>0</v>
      </c>
      <c r="AH11" s="100" t="n">
        <v>40846</v>
      </c>
      <c r="AI11" s="102" t="s">
        <v>112</v>
      </c>
      <c r="AJ11" s="48"/>
      <c r="AK11" s="48"/>
      <c r="AL11" s="101" t="n">
        <f aca="false">SUM(AJ11:AK11)</f>
        <v>0</v>
      </c>
      <c r="AM11" s="48" t="n">
        <v>1106</v>
      </c>
      <c r="AN11" s="48" t="n">
        <v>56512</v>
      </c>
      <c r="AO11" s="101" t="n">
        <f aca="false">SUM(AM11:AN11)</f>
        <v>57618</v>
      </c>
      <c r="AP11" s="100"/>
      <c r="AQ11" s="100"/>
      <c r="AR11" s="48"/>
      <c r="AS11" s="48"/>
      <c r="AT11" s="101" t="n">
        <f aca="false">SUM(AR11:AS11)</f>
        <v>0</v>
      </c>
      <c r="AU11" s="48"/>
      <c r="AV11" s="48"/>
      <c r="AW11" s="101" t="n">
        <f aca="false">SUM(AU11:AV11)</f>
        <v>0</v>
      </c>
      <c r="AX11" s="100"/>
      <c r="AY11" s="100"/>
      <c r="AZ11" s="48"/>
      <c r="BA11" s="48"/>
      <c r="BB11" s="101" t="n">
        <f aca="false">SUM(AZ11:BA11)</f>
        <v>0</v>
      </c>
      <c r="BC11" s="48"/>
      <c r="BD11" s="48"/>
      <c r="BE11" s="101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40204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100"/>
      <c r="K12" s="100"/>
      <c r="L12" s="48"/>
      <c r="M12" s="48"/>
      <c r="N12" s="101" t="n">
        <f aca="false">SUM(L12:M12)</f>
        <v>0</v>
      </c>
      <c r="O12" s="48"/>
      <c r="P12" s="48"/>
      <c r="Q12" s="101" t="n">
        <f aca="false">SUM(O12:P12)</f>
        <v>0</v>
      </c>
      <c r="R12" s="100"/>
      <c r="S12" s="100"/>
      <c r="T12" s="48"/>
      <c r="U12" s="48"/>
      <c r="V12" s="101" t="n">
        <f aca="false">SUM(T12:U12)</f>
        <v>0</v>
      </c>
      <c r="W12" s="48"/>
      <c r="X12" s="48"/>
      <c r="Y12" s="101" t="n">
        <f aca="false">SUM(W12:X12)</f>
        <v>0</v>
      </c>
      <c r="Z12" s="100"/>
      <c r="AA12" s="100"/>
      <c r="AB12" s="48"/>
      <c r="AC12" s="48"/>
      <c r="AD12" s="101" t="n">
        <f aca="false">SUM(AB12:AC12)</f>
        <v>0</v>
      </c>
      <c r="AE12" s="48"/>
      <c r="AF12" s="48"/>
      <c r="AG12" s="101" t="n">
        <f aca="false">SUM(AE12:AF12)</f>
        <v>0</v>
      </c>
      <c r="AH12" s="100"/>
      <c r="AI12" s="100"/>
      <c r="AJ12" s="48"/>
      <c r="AK12" s="48"/>
      <c r="AL12" s="101" t="n">
        <f aca="false">SUM(AJ12:AK12)</f>
        <v>0</v>
      </c>
      <c r="AM12" s="48"/>
      <c r="AN12" s="48"/>
      <c r="AO12" s="101" t="n">
        <f aca="false">SUM(AM12:AN12)</f>
        <v>0</v>
      </c>
      <c r="AP12" s="100"/>
      <c r="AQ12" s="100"/>
      <c r="AR12" s="48"/>
      <c r="AS12" s="48"/>
      <c r="AT12" s="101" t="n">
        <f aca="false">SUM(AR12:AS12)</f>
        <v>0</v>
      </c>
      <c r="AU12" s="48"/>
      <c r="AV12" s="48"/>
      <c r="AW12" s="101" t="n">
        <f aca="false">SUM(AU12:AV12)</f>
        <v>0</v>
      </c>
      <c r="AX12" s="100"/>
      <c r="AY12" s="100"/>
      <c r="AZ12" s="48"/>
      <c r="BA12" s="48"/>
      <c r="BB12" s="101" t="n">
        <f aca="false">SUM(AZ12:BA12)</f>
        <v>0</v>
      </c>
      <c r="BC12" s="48"/>
      <c r="BD12" s="48"/>
      <c r="BE12" s="101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40205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549225</v>
      </c>
      <c r="F13" s="50" t="n">
        <f aca="false">SUM(D13:E13)</f>
        <v>549225</v>
      </c>
      <c r="G13" s="50" t="n">
        <f aca="false">SUM(O13,W13,AE13,AM13,AU13,BC13)</f>
        <v>0</v>
      </c>
      <c r="H13" s="50" t="n">
        <f aca="false">SUM(P13,X13,AF13,AN13,AV13,BD13)</f>
        <v>179493</v>
      </c>
      <c r="I13" s="50" t="n">
        <f aca="false">SUM(G13:H13)</f>
        <v>179493</v>
      </c>
      <c r="J13" s="100" t="n">
        <v>40848</v>
      </c>
      <c r="K13" s="102" t="s">
        <v>113</v>
      </c>
      <c r="L13" s="48"/>
      <c r="M13" s="48" t="n">
        <v>287199</v>
      </c>
      <c r="N13" s="101" t="n">
        <f aca="false">SUM(L13:M13)</f>
        <v>287199</v>
      </c>
      <c r="O13" s="48"/>
      <c r="P13" s="48" t="n">
        <v>105663</v>
      </c>
      <c r="Q13" s="101" t="n">
        <f aca="false">SUM(O13:P13)</f>
        <v>105663</v>
      </c>
      <c r="R13" s="100" t="n">
        <v>40917</v>
      </c>
      <c r="S13" s="102" t="s">
        <v>119</v>
      </c>
      <c r="T13" s="48"/>
      <c r="U13" s="48" t="n">
        <v>262026</v>
      </c>
      <c r="V13" s="101" t="n">
        <f aca="false">SUM(T13:U13)</f>
        <v>262026</v>
      </c>
      <c r="W13" s="48"/>
      <c r="X13" s="48" t="n">
        <v>73830</v>
      </c>
      <c r="Y13" s="101" t="n">
        <f aca="false">SUM(W13:X13)</f>
        <v>73830</v>
      </c>
      <c r="Z13" s="100"/>
      <c r="AA13" s="100"/>
      <c r="AB13" s="48"/>
      <c r="AC13" s="48"/>
      <c r="AD13" s="101" t="n">
        <f aca="false">SUM(AB13:AC13)</f>
        <v>0</v>
      </c>
      <c r="AE13" s="48"/>
      <c r="AF13" s="48"/>
      <c r="AG13" s="101" t="n">
        <f aca="false">SUM(AE13:AF13)</f>
        <v>0</v>
      </c>
      <c r="AH13" s="100"/>
      <c r="AI13" s="100"/>
      <c r="AJ13" s="48"/>
      <c r="AK13" s="48"/>
      <c r="AL13" s="101" t="n">
        <f aca="false">SUM(AJ13:AK13)</f>
        <v>0</v>
      </c>
      <c r="AM13" s="48"/>
      <c r="AN13" s="48"/>
      <c r="AO13" s="101" t="n">
        <f aca="false">SUM(AM13:AN13)</f>
        <v>0</v>
      </c>
      <c r="AP13" s="100"/>
      <c r="AQ13" s="100"/>
      <c r="AR13" s="48"/>
      <c r="AS13" s="48"/>
      <c r="AT13" s="101" t="n">
        <f aca="false">SUM(AR13:AS13)</f>
        <v>0</v>
      </c>
      <c r="AU13" s="48"/>
      <c r="AV13" s="48"/>
      <c r="AW13" s="101" t="n">
        <f aca="false">SUM(AU13:AV13)</f>
        <v>0</v>
      </c>
      <c r="AX13" s="100"/>
      <c r="AY13" s="100"/>
      <c r="AZ13" s="48"/>
      <c r="BA13" s="48"/>
      <c r="BB13" s="101" t="n">
        <f aca="false">SUM(AZ13:BA13)</f>
        <v>0</v>
      </c>
      <c r="BC13" s="48"/>
      <c r="BD13" s="48"/>
      <c r="BE13" s="101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40206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285468</v>
      </c>
      <c r="F14" s="50" t="n">
        <f aca="false">SUM(D14:E14)</f>
        <v>285468</v>
      </c>
      <c r="G14" s="50" t="n">
        <f aca="false">SUM(O14,W14,AE14,AM14,AU14,BC14)</f>
        <v>24026</v>
      </c>
      <c r="H14" s="50" t="n">
        <f aca="false">SUM(P14,X14,AF14,AN14,AV14,BD14)</f>
        <v>186559</v>
      </c>
      <c r="I14" s="50" t="n">
        <f aca="false">SUM(G14:H14)</f>
        <v>210585</v>
      </c>
      <c r="J14" s="100" t="n">
        <v>40941</v>
      </c>
      <c r="K14" s="102" t="s">
        <v>130</v>
      </c>
      <c r="L14" s="48"/>
      <c r="M14" s="48" t="n">
        <v>285468</v>
      </c>
      <c r="N14" s="101" t="n">
        <f aca="false">SUM(L14:M14)</f>
        <v>285468</v>
      </c>
      <c r="O14" s="48" t="n">
        <v>24026</v>
      </c>
      <c r="P14" s="48" t="n">
        <v>186559</v>
      </c>
      <c r="Q14" s="101" t="n">
        <f aca="false">SUM(O14:P14)</f>
        <v>210585</v>
      </c>
      <c r="R14" s="100"/>
      <c r="S14" s="100"/>
      <c r="T14" s="48"/>
      <c r="U14" s="48"/>
      <c r="V14" s="101" t="n">
        <f aca="false">SUM(T14:U14)</f>
        <v>0</v>
      </c>
      <c r="W14" s="48"/>
      <c r="X14" s="48"/>
      <c r="Y14" s="101" t="n">
        <f aca="false">SUM(W14:X14)</f>
        <v>0</v>
      </c>
      <c r="Z14" s="100"/>
      <c r="AA14" s="100"/>
      <c r="AB14" s="48"/>
      <c r="AC14" s="48"/>
      <c r="AD14" s="101" t="n">
        <f aca="false">SUM(AB14:AC14)</f>
        <v>0</v>
      </c>
      <c r="AE14" s="48"/>
      <c r="AF14" s="48"/>
      <c r="AG14" s="101" t="n">
        <f aca="false">SUM(AE14:AF14)</f>
        <v>0</v>
      </c>
      <c r="AH14" s="100"/>
      <c r="AI14" s="100"/>
      <c r="AJ14" s="48"/>
      <c r="AK14" s="48"/>
      <c r="AL14" s="101" t="n">
        <f aca="false">SUM(AJ14:AK14)</f>
        <v>0</v>
      </c>
      <c r="AM14" s="48"/>
      <c r="AN14" s="48"/>
      <c r="AO14" s="101" t="n">
        <f aca="false">SUM(AM14:AN14)</f>
        <v>0</v>
      </c>
      <c r="AP14" s="100"/>
      <c r="AQ14" s="100"/>
      <c r="AR14" s="48"/>
      <c r="AS14" s="48"/>
      <c r="AT14" s="101" t="n">
        <f aca="false">SUM(AR14:AS14)</f>
        <v>0</v>
      </c>
      <c r="AU14" s="48"/>
      <c r="AV14" s="48"/>
      <c r="AW14" s="101" t="n">
        <f aca="false">SUM(AU14:AV14)</f>
        <v>0</v>
      </c>
      <c r="AX14" s="100"/>
      <c r="AY14" s="100"/>
      <c r="AZ14" s="48"/>
      <c r="BA14" s="48"/>
      <c r="BB14" s="101" t="n">
        <f aca="false">SUM(AZ14:BA14)</f>
        <v>0</v>
      </c>
      <c r="BC14" s="48"/>
      <c r="BD14" s="48"/>
      <c r="BE14" s="101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40207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140824</v>
      </c>
      <c r="I15" s="50" t="n">
        <f aca="false">SUM(G15:H15)</f>
        <v>140824</v>
      </c>
      <c r="J15" s="100" t="n">
        <v>40839</v>
      </c>
      <c r="K15" s="102" t="s">
        <v>109</v>
      </c>
      <c r="L15" s="48"/>
      <c r="M15" s="48"/>
      <c r="N15" s="101" t="n">
        <f aca="false">SUM(L15:M15)</f>
        <v>0</v>
      </c>
      <c r="O15" s="48"/>
      <c r="P15" s="48" t="n">
        <v>140824</v>
      </c>
      <c r="Q15" s="101" t="n">
        <f aca="false">SUM(O15:P15)</f>
        <v>140824</v>
      </c>
      <c r="R15" s="100"/>
      <c r="S15" s="100"/>
      <c r="T15" s="48"/>
      <c r="U15" s="48"/>
      <c r="V15" s="101" t="n">
        <f aca="false">SUM(T15:U15)</f>
        <v>0</v>
      </c>
      <c r="W15" s="48"/>
      <c r="X15" s="48"/>
      <c r="Y15" s="101" t="n">
        <f aca="false">SUM(W15:X15)</f>
        <v>0</v>
      </c>
      <c r="Z15" s="100"/>
      <c r="AA15" s="100"/>
      <c r="AB15" s="48"/>
      <c r="AC15" s="48"/>
      <c r="AD15" s="101" t="n">
        <f aca="false">SUM(AB15:AC15)</f>
        <v>0</v>
      </c>
      <c r="AE15" s="48"/>
      <c r="AF15" s="48"/>
      <c r="AG15" s="101" t="n">
        <f aca="false">SUM(AE15:AF15)</f>
        <v>0</v>
      </c>
      <c r="AH15" s="100"/>
      <c r="AI15" s="100"/>
      <c r="AJ15" s="48"/>
      <c r="AK15" s="48"/>
      <c r="AL15" s="101" t="n">
        <f aca="false">SUM(AJ15:AK15)</f>
        <v>0</v>
      </c>
      <c r="AM15" s="48"/>
      <c r="AN15" s="48"/>
      <c r="AO15" s="101" t="n">
        <f aca="false">SUM(AM15:AN15)</f>
        <v>0</v>
      </c>
      <c r="AP15" s="100"/>
      <c r="AQ15" s="100"/>
      <c r="AR15" s="48"/>
      <c r="AS15" s="48"/>
      <c r="AT15" s="101" t="n">
        <f aca="false">SUM(AR15:AS15)</f>
        <v>0</v>
      </c>
      <c r="AU15" s="48"/>
      <c r="AV15" s="48"/>
      <c r="AW15" s="101" t="n">
        <f aca="false">SUM(AU15:AV15)</f>
        <v>0</v>
      </c>
      <c r="AX15" s="100"/>
      <c r="AY15" s="100"/>
      <c r="AZ15" s="48"/>
      <c r="BA15" s="48"/>
      <c r="BB15" s="101" t="n">
        <f aca="false">SUM(AZ15:BA15)</f>
        <v>0</v>
      </c>
      <c r="BC15" s="48"/>
      <c r="BD15" s="48"/>
      <c r="BE15" s="101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40210</v>
      </c>
      <c r="C16" s="49" t="s">
        <v>46</v>
      </c>
      <c r="D16" s="50" t="n">
        <f aca="false">SUM(L16,T16,AB16,AJ16,AR16,AZ16)</f>
        <v>3934</v>
      </c>
      <c r="E16" s="50" t="n">
        <f aca="false">SUM(M16,U16,AC16,AK16,AS16,BA16)</f>
        <v>291974</v>
      </c>
      <c r="F16" s="50" t="n">
        <f aca="false">SUM(D16:E16)</f>
        <v>295908</v>
      </c>
      <c r="G16" s="50" t="n">
        <f aca="false">SUM(O16,W16,AE16,AM16,AU16,BC16)</f>
        <v>0</v>
      </c>
      <c r="H16" s="50" t="n">
        <f aca="false">SUM(P16,X16,AF16,AN16,AV16,BD16)</f>
        <v>134392</v>
      </c>
      <c r="I16" s="50" t="n">
        <f aca="false">SUM(G16:H16)</f>
        <v>134392</v>
      </c>
      <c r="J16" s="100" t="n">
        <v>40902</v>
      </c>
      <c r="K16" s="102" t="s">
        <v>116</v>
      </c>
      <c r="L16" s="48"/>
      <c r="M16" s="48" t="n">
        <v>266034</v>
      </c>
      <c r="N16" s="101" t="n">
        <f aca="false">SUM(L16:M16)</f>
        <v>266034</v>
      </c>
      <c r="O16" s="48"/>
      <c r="P16" s="48"/>
      <c r="Q16" s="101" t="n">
        <f aca="false">SUM(O16:P16)</f>
        <v>0</v>
      </c>
      <c r="R16" s="100" t="n">
        <v>40946</v>
      </c>
      <c r="S16" s="102" t="s">
        <v>151</v>
      </c>
      <c r="T16" s="48"/>
      <c r="U16" s="48"/>
      <c r="V16" s="101" t="n">
        <f aca="false">SUM(T16:U16)</f>
        <v>0</v>
      </c>
      <c r="W16" s="48"/>
      <c r="X16" s="48" t="n">
        <v>134392</v>
      </c>
      <c r="Y16" s="101" t="n">
        <f aca="false">SUM(W16:X16)</f>
        <v>134392</v>
      </c>
      <c r="Z16" s="100" t="n">
        <v>40827</v>
      </c>
      <c r="AA16" s="102" t="s">
        <v>107</v>
      </c>
      <c r="AB16" s="48" t="n">
        <v>3934</v>
      </c>
      <c r="AC16" s="48" t="n">
        <v>25940</v>
      </c>
      <c r="AD16" s="101" t="n">
        <f aca="false">SUM(AB16:AC16)</f>
        <v>29874</v>
      </c>
      <c r="AE16" s="48"/>
      <c r="AF16" s="48"/>
      <c r="AG16" s="101" t="n">
        <f aca="false">SUM(AE16:AF16)</f>
        <v>0</v>
      </c>
      <c r="AH16" s="100"/>
      <c r="AI16" s="100"/>
      <c r="AJ16" s="48"/>
      <c r="AK16" s="48"/>
      <c r="AL16" s="101" t="n">
        <f aca="false">SUM(AJ16:AK16)</f>
        <v>0</v>
      </c>
      <c r="AM16" s="48"/>
      <c r="AN16" s="48"/>
      <c r="AO16" s="101" t="n">
        <f aca="false">SUM(AM16:AN16)</f>
        <v>0</v>
      </c>
      <c r="AP16" s="100"/>
      <c r="AQ16" s="100"/>
      <c r="AR16" s="48"/>
      <c r="AS16" s="48"/>
      <c r="AT16" s="101" t="n">
        <f aca="false">SUM(AR16:AS16)</f>
        <v>0</v>
      </c>
      <c r="AU16" s="48"/>
      <c r="AV16" s="48"/>
      <c r="AW16" s="101" t="n">
        <f aca="false">SUM(AU16:AV16)</f>
        <v>0</v>
      </c>
      <c r="AX16" s="100"/>
      <c r="AY16" s="100"/>
      <c r="AZ16" s="48"/>
      <c r="BA16" s="48"/>
      <c r="BB16" s="101" t="n">
        <f aca="false">SUM(AZ16:BA16)</f>
        <v>0</v>
      </c>
      <c r="BC16" s="48"/>
      <c r="BD16" s="48"/>
      <c r="BE16" s="101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40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288212</v>
      </c>
      <c r="F17" s="50" t="n">
        <f aca="false">SUM(D17:E17)</f>
        <v>288212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100" t="n">
        <v>40902</v>
      </c>
      <c r="K17" s="102" t="s">
        <v>116</v>
      </c>
      <c r="L17" s="48"/>
      <c r="M17" s="48" t="n">
        <v>288212</v>
      </c>
      <c r="N17" s="101" t="n">
        <f aca="false">SUM(L17:M17)</f>
        <v>288212</v>
      </c>
      <c r="O17" s="48"/>
      <c r="P17" s="48"/>
      <c r="Q17" s="101" t="n">
        <f aca="false">SUM(O17:P17)</f>
        <v>0</v>
      </c>
      <c r="R17" s="100"/>
      <c r="S17" s="100"/>
      <c r="T17" s="48"/>
      <c r="U17" s="48"/>
      <c r="V17" s="101" t="n">
        <f aca="false">SUM(T17:U17)</f>
        <v>0</v>
      </c>
      <c r="W17" s="48"/>
      <c r="X17" s="48"/>
      <c r="Y17" s="101" t="n">
        <f aca="false">SUM(W17:X17)</f>
        <v>0</v>
      </c>
      <c r="Z17" s="100"/>
      <c r="AA17" s="100"/>
      <c r="AB17" s="48"/>
      <c r="AC17" s="48"/>
      <c r="AD17" s="101" t="n">
        <f aca="false">SUM(AB17:AC17)</f>
        <v>0</v>
      </c>
      <c r="AE17" s="48"/>
      <c r="AF17" s="48"/>
      <c r="AG17" s="101" t="n">
        <f aca="false">SUM(AE17:AF17)</f>
        <v>0</v>
      </c>
      <c r="AH17" s="100"/>
      <c r="AI17" s="100"/>
      <c r="AJ17" s="48"/>
      <c r="AK17" s="48"/>
      <c r="AL17" s="101" t="n">
        <f aca="false">SUM(AJ17:AK17)</f>
        <v>0</v>
      </c>
      <c r="AM17" s="48"/>
      <c r="AN17" s="48"/>
      <c r="AO17" s="101" t="n">
        <f aca="false">SUM(AM17:AN17)</f>
        <v>0</v>
      </c>
      <c r="AP17" s="100"/>
      <c r="AQ17" s="100"/>
      <c r="AR17" s="48"/>
      <c r="AS17" s="48"/>
      <c r="AT17" s="101" t="n">
        <f aca="false">SUM(AR17:AS17)</f>
        <v>0</v>
      </c>
      <c r="AU17" s="48"/>
      <c r="AV17" s="48"/>
      <c r="AW17" s="101" t="n">
        <f aca="false">SUM(AU17:AV17)</f>
        <v>0</v>
      </c>
      <c r="AX17" s="100"/>
      <c r="AY17" s="100"/>
      <c r="AZ17" s="48"/>
      <c r="BA17" s="48"/>
      <c r="BB17" s="101" t="n">
        <f aca="false">SUM(AZ17:BA17)</f>
        <v>0</v>
      </c>
      <c r="BC17" s="48"/>
      <c r="BD17" s="48"/>
      <c r="BE17" s="101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40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96261</v>
      </c>
      <c r="F18" s="50" t="n">
        <f aca="false">SUM(D18:E18)</f>
        <v>96261</v>
      </c>
      <c r="G18" s="50" t="n">
        <f aca="false">SUM(O18,W18,AE18,AM18,AU18,BC18)</f>
        <v>0</v>
      </c>
      <c r="H18" s="50" t="n">
        <f aca="false">SUM(P18,X18,AF18,AN18,AV18,BD18)</f>
        <v>74338</v>
      </c>
      <c r="I18" s="50" t="n">
        <f aca="false">SUM(G18:H18)</f>
        <v>74338</v>
      </c>
      <c r="J18" s="100" t="n">
        <v>40839</v>
      </c>
      <c r="K18" s="102" t="s">
        <v>109</v>
      </c>
      <c r="L18" s="48"/>
      <c r="M18" s="48"/>
      <c r="N18" s="101" t="n">
        <f aca="false">SUM(L18:M18)</f>
        <v>0</v>
      </c>
      <c r="O18" s="48"/>
      <c r="P18" s="48" t="n">
        <v>74338</v>
      </c>
      <c r="Q18" s="101" t="n">
        <f aca="false">SUM(O18:P18)</f>
        <v>74338</v>
      </c>
      <c r="R18" s="100" t="n">
        <v>40902</v>
      </c>
      <c r="S18" s="102" t="s">
        <v>116</v>
      </c>
      <c r="T18" s="48"/>
      <c r="U18" s="48" t="n">
        <v>96261</v>
      </c>
      <c r="V18" s="101" t="n">
        <f aca="false">SUM(T18:U18)</f>
        <v>96261</v>
      </c>
      <c r="W18" s="48"/>
      <c r="X18" s="48"/>
      <c r="Y18" s="101" t="n">
        <f aca="false">SUM(W18:X18)</f>
        <v>0</v>
      </c>
      <c r="Z18" s="100"/>
      <c r="AA18" s="100"/>
      <c r="AB18" s="48"/>
      <c r="AC18" s="48"/>
      <c r="AD18" s="101" t="n">
        <f aca="false">SUM(AB18:AC18)</f>
        <v>0</v>
      </c>
      <c r="AE18" s="48"/>
      <c r="AF18" s="48"/>
      <c r="AG18" s="101" t="n">
        <f aca="false">SUM(AE18:AF18)</f>
        <v>0</v>
      </c>
      <c r="AH18" s="100"/>
      <c r="AI18" s="100"/>
      <c r="AJ18" s="48"/>
      <c r="AK18" s="48"/>
      <c r="AL18" s="101" t="n">
        <f aca="false">SUM(AJ18:AK18)</f>
        <v>0</v>
      </c>
      <c r="AM18" s="48"/>
      <c r="AN18" s="48"/>
      <c r="AO18" s="101" t="n">
        <f aca="false">SUM(AM18:AN18)</f>
        <v>0</v>
      </c>
      <c r="AP18" s="100"/>
      <c r="AQ18" s="100"/>
      <c r="AR18" s="48"/>
      <c r="AS18" s="48"/>
      <c r="AT18" s="101" t="n">
        <f aca="false">SUM(AR18:AS18)</f>
        <v>0</v>
      </c>
      <c r="AU18" s="48"/>
      <c r="AV18" s="48"/>
      <c r="AW18" s="101" t="n">
        <f aca="false">SUM(AU18:AV18)</f>
        <v>0</v>
      </c>
      <c r="AX18" s="100"/>
      <c r="AY18" s="100"/>
      <c r="AZ18" s="48"/>
      <c r="BA18" s="48"/>
      <c r="BB18" s="101" t="n">
        <f aca="false">SUM(AZ18:BA18)</f>
        <v>0</v>
      </c>
      <c r="BC18" s="48"/>
      <c r="BD18" s="48"/>
      <c r="BE18" s="101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40213</v>
      </c>
      <c r="C19" s="49" t="s">
        <v>49</v>
      </c>
      <c r="D19" s="50" t="n">
        <f aca="false">SUM(L19,T19,AB19,AJ19,AR19,AZ19)</f>
        <v>152489</v>
      </c>
      <c r="E19" s="50" t="n">
        <f aca="false">SUM(M19,U19,AC19,AK19,AS19,BA19)</f>
        <v>554533</v>
      </c>
      <c r="F19" s="50" t="n">
        <f aca="false">SUM(D19:E19)</f>
        <v>707022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100" t="n">
        <v>40929</v>
      </c>
      <c r="K19" s="102" t="s">
        <v>122</v>
      </c>
      <c r="L19" s="48" t="n">
        <v>152489</v>
      </c>
      <c r="M19" s="48" t="n">
        <v>554533</v>
      </c>
      <c r="N19" s="101" t="n">
        <f aca="false">SUM(L19:M19)</f>
        <v>707022</v>
      </c>
      <c r="O19" s="48"/>
      <c r="P19" s="48"/>
      <c r="Q19" s="101" t="n">
        <f aca="false">SUM(O19:P19)</f>
        <v>0</v>
      </c>
      <c r="R19" s="100"/>
      <c r="S19" s="100"/>
      <c r="T19" s="48"/>
      <c r="U19" s="48"/>
      <c r="V19" s="101" t="n">
        <f aca="false">SUM(T19:U19)</f>
        <v>0</v>
      </c>
      <c r="W19" s="48"/>
      <c r="X19" s="48"/>
      <c r="Y19" s="101" t="n">
        <f aca="false">SUM(W19:X19)</f>
        <v>0</v>
      </c>
      <c r="Z19" s="100"/>
      <c r="AA19" s="100"/>
      <c r="AB19" s="48"/>
      <c r="AC19" s="48"/>
      <c r="AD19" s="101" t="n">
        <f aca="false">SUM(AB19:AC19)</f>
        <v>0</v>
      </c>
      <c r="AE19" s="48"/>
      <c r="AF19" s="48"/>
      <c r="AG19" s="101" t="n">
        <f aca="false">SUM(AE19:AF19)</f>
        <v>0</v>
      </c>
      <c r="AH19" s="100"/>
      <c r="AI19" s="100"/>
      <c r="AJ19" s="48"/>
      <c r="AK19" s="48"/>
      <c r="AL19" s="101" t="n">
        <f aca="false">SUM(AJ19:AK19)</f>
        <v>0</v>
      </c>
      <c r="AM19" s="48"/>
      <c r="AN19" s="48"/>
      <c r="AO19" s="101" t="n">
        <f aca="false">SUM(AM19:AN19)</f>
        <v>0</v>
      </c>
      <c r="AP19" s="100"/>
      <c r="AQ19" s="100"/>
      <c r="AR19" s="48"/>
      <c r="AS19" s="48"/>
      <c r="AT19" s="101" t="n">
        <f aca="false">SUM(AR19:AS19)</f>
        <v>0</v>
      </c>
      <c r="AU19" s="48"/>
      <c r="AV19" s="48"/>
      <c r="AW19" s="101" t="n">
        <f aca="false">SUM(AU19:AV19)</f>
        <v>0</v>
      </c>
      <c r="AX19" s="100"/>
      <c r="AY19" s="100"/>
      <c r="AZ19" s="48"/>
      <c r="BA19" s="48"/>
      <c r="BB19" s="101" t="n">
        <f aca="false">SUM(AZ19:BA19)</f>
        <v>0</v>
      </c>
      <c r="BC19" s="48"/>
      <c r="BD19" s="48"/>
      <c r="BE19" s="101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40214</v>
      </c>
      <c r="C20" s="49" t="s">
        <v>50</v>
      </c>
      <c r="D20" s="50" t="n">
        <f aca="false">SUM(L20,T20,AB20,AJ20,AR20,AZ20)</f>
        <v>43919</v>
      </c>
      <c r="E20" s="50" t="n">
        <f aca="false">SUM(M20,U20,AC20,AK20,AS20,BA20)</f>
        <v>136782</v>
      </c>
      <c r="F20" s="50" t="n">
        <f aca="false">SUM(D20:E20)</f>
        <v>180701</v>
      </c>
      <c r="G20" s="50" t="n">
        <f aca="false">SUM(O20,W20,AE20,AM20,AU20,BC20)</f>
        <v>0</v>
      </c>
      <c r="H20" s="50" t="n">
        <f aca="false">SUM(P20,X20,AF20,AN20,AV20,BD20)</f>
        <v>98910</v>
      </c>
      <c r="I20" s="50" t="n">
        <f aca="false">SUM(G20:H20)</f>
        <v>98910</v>
      </c>
      <c r="J20" s="100" t="n">
        <v>40927</v>
      </c>
      <c r="K20" s="102" t="s">
        <v>121</v>
      </c>
      <c r="L20" s="48" t="n">
        <v>43919</v>
      </c>
      <c r="M20" s="48" t="n">
        <v>136782</v>
      </c>
      <c r="N20" s="101" t="n">
        <f aca="false">SUM(L20:M20)</f>
        <v>180701</v>
      </c>
      <c r="O20" s="48"/>
      <c r="P20" s="48"/>
      <c r="Q20" s="101" t="n">
        <f aca="false">SUM(O20:P20)</f>
        <v>0</v>
      </c>
      <c r="R20" s="100" t="n">
        <v>40845</v>
      </c>
      <c r="S20" s="102" t="s">
        <v>111</v>
      </c>
      <c r="T20" s="48"/>
      <c r="U20" s="48"/>
      <c r="V20" s="101" t="n">
        <f aca="false">SUM(T20:U20)</f>
        <v>0</v>
      </c>
      <c r="W20" s="48"/>
      <c r="X20" s="48" t="n">
        <v>98910</v>
      </c>
      <c r="Y20" s="101" t="n">
        <f aca="false">SUM(W20:X20)</f>
        <v>98910</v>
      </c>
      <c r="Z20" s="100"/>
      <c r="AA20" s="100"/>
      <c r="AB20" s="48"/>
      <c r="AC20" s="48"/>
      <c r="AD20" s="101" t="n">
        <f aca="false">SUM(AB20:AC20)</f>
        <v>0</v>
      </c>
      <c r="AE20" s="48"/>
      <c r="AF20" s="48"/>
      <c r="AG20" s="101" t="n">
        <f aca="false">SUM(AE20:AF20)</f>
        <v>0</v>
      </c>
      <c r="AH20" s="100"/>
      <c r="AI20" s="100"/>
      <c r="AJ20" s="48"/>
      <c r="AK20" s="48"/>
      <c r="AL20" s="101" t="n">
        <f aca="false">SUM(AJ20:AK20)</f>
        <v>0</v>
      </c>
      <c r="AM20" s="48"/>
      <c r="AN20" s="48"/>
      <c r="AO20" s="101" t="n">
        <f aca="false">SUM(AM20:AN20)</f>
        <v>0</v>
      </c>
      <c r="AP20" s="100"/>
      <c r="AQ20" s="100"/>
      <c r="AR20" s="48"/>
      <c r="AS20" s="48"/>
      <c r="AT20" s="101" t="n">
        <f aca="false">SUM(AR20:AS20)</f>
        <v>0</v>
      </c>
      <c r="AU20" s="48"/>
      <c r="AV20" s="48"/>
      <c r="AW20" s="101" t="n">
        <f aca="false">SUM(AU20:AV20)</f>
        <v>0</v>
      </c>
      <c r="AX20" s="100"/>
      <c r="AY20" s="100"/>
      <c r="AZ20" s="48"/>
      <c r="BA20" s="48"/>
      <c r="BB20" s="101" t="n">
        <f aca="false">SUM(AZ20:BA20)</f>
        <v>0</v>
      </c>
      <c r="BC20" s="48"/>
      <c r="BD20" s="48"/>
      <c r="BE20" s="101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40215</v>
      </c>
      <c r="C21" s="49" t="s">
        <v>51</v>
      </c>
      <c r="D21" s="50" t="n">
        <f aca="false">SUM(L21,T21,AB21,AJ21,AR21,AZ21)</f>
        <v>24759</v>
      </c>
      <c r="E21" s="50" t="n">
        <f aca="false">SUM(M21,U21,AC21,AK21,AS21,BA21)</f>
        <v>197468</v>
      </c>
      <c r="F21" s="50" t="n">
        <f aca="false">SUM(D21:E21)</f>
        <v>222227</v>
      </c>
      <c r="G21" s="50" t="n">
        <f aca="false">SUM(O21,W21,AE21,AM21,AU21,BC21)</f>
        <v>1603</v>
      </c>
      <c r="H21" s="50" t="n">
        <f aca="false">SUM(P21,X21,AF21,AN21,AV21,BD21)</f>
        <v>148881</v>
      </c>
      <c r="I21" s="50" t="n">
        <f aca="false">SUM(G21:H21)</f>
        <v>150484</v>
      </c>
      <c r="J21" s="100" t="n">
        <v>40936</v>
      </c>
      <c r="K21" s="102" t="s">
        <v>127</v>
      </c>
      <c r="L21" s="48" t="n">
        <v>24759</v>
      </c>
      <c r="M21" s="48" t="n">
        <v>197468</v>
      </c>
      <c r="N21" s="101" t="n">
        <f aca="false">SUM(L21:M21)</f>
        <v>222227</v>
      </c>
      <c r="O21" s="48" t="n">
        <v>1603</v>
      </c>
      <c r="P21" s="48" t="n">
        <v>148881</v>
      </c>
      <c r="Q21" s="101" t="n">
        <f aca="false">SUM(O21:P21)</f>
        <v>150484</v>
      </c>
      <c r="R21" s="100"/>
      <c r="S21" s="100"/>
      <c r="T21" s="48"/>
      <c r="U21" s="48"/>
      <c r="V21" s="101" t="n">
        <f aca="false">SUM(T21:U21)</f>
        <v>0</v>
      </c>
      <c r="W21" s="48"/>
      <c r="X21" s="48"/>
      <c r="Y21" s="101" t="n">
        <f aca="false">SUM(W21:X21)</f>
        <v>0</v>
      </c>
      <c r="Z21" s="100"/>
      <c r="AA21" s="100"/>
      <c r="AB21" s="48"/>
      <c r="AC21" s="48"/>
      <c r="AD21" s="101" t="n">
        <f aca="false">SUM(AB21:AC21)</f>
        <v>0</v>
      </c>
      <c r="AE21" s="48"/>
      <c r="AF21" s="48"/>
      <c r="AG21" s="101" t="n">
        <f aca="false">SUM(AE21:AF21)</f>
        <v>0</v>
      </c>
      <c r="AH21" s="100"/>
      <c r="AI21" s="100"/>
      <c r="AJ21" s="48"/>
      <c r="AK21" s="48"/>
      <c r="AL21" s="101" t="n">
        <f aca="false">SUM(AJ21:AK21)</f>
        <v>0</v>
      </c>
      <c r="AM21" s="48"/>
      <c r="AN21" s="48"/>
      <c r="AO21" s="101" t="n">
        <f aca="false">SUM(AM21:AN21)</f>
        <v>0</v>
      </c>
      <c r="AP21" s="100"/>
      <c r="AQ21" s="100"/>
      <c r="AR21" s="48"/>
      <c r="AS21" s="48"/>
      <c r="AT21" s="101" t="n">
        <f aca="false">SUM(AR21:AS21)</f>
        <v>0</v>
      </c>
      <c r="AU21" s="48"/>
      <c r="AV21" s="48"/>
      <c r="AW21" s="101" t="n">
        <f aca="false">SUM(AU21:AV21)</f>
        <v>0</v>
      </c>
      <c r="AX21" s="100"/>
      <c r="AY21" s="100"/>
      <c r="AZ21" s="48"/>
      <c r="BA21" s="48"/>
      <c r="BB21" s="101" t="n">
        <f aca="false">SUM(AZ21:BA21)</f>
        <v>0</v>
      </c>
      <c r="BC21" s="48"/>
      <c r="BD21" s="48"/>
      <c r="BE21" s="101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40216</v>
      </c>
      <c r="C22" s="49" t="s">
        <v>52</v>
      </c>
      <c r="D22" s="50" t="n">
        <f aca="false">SUM(L22,T22,AB22,AJ22,AR22,AZ22)</f>
        <v>92575</v>
      </c>
      <c r="E22" s="50" t="n">
        <f aca="false">SUM(M22,U22,AC22,AK22,AS22,BA22)</f>
        <v>251657</v>
      </c>
      <c r="F22" s="50" t="n">
        <f aca="false">SUM(D22:E22)</f>
        <v>344232</v>
      </c>
      <c r="G22" s="50" t="n">
        <f aca="false">SUM(O22,W22,AE22,AM22,AU22,BC22)</f>
        <v>1712</v>
      </c>
      <c r="H22" s="50" t="n">
        <f aca="false">SUM(P22,X22,AF22,AN22,AV22,BD22)</f>
        <v>87446</v>
      </c>
      <c r="I22" s="50" t="n">
        <f aca="false">SUM(G22:H22)</f>
        <v>89158</v>
      </c>
      <c r="J22" s="100" t="n">
        <v>40924</v>
      </c>
      <c r="K22" s="102" t="s">
        <v>120</v>
      </c>
      <c r="L22" s="48"/>
      <c r="M22" s="48" t="n">
        <v>150969</v>
      </c>
      <c r="N22" s="101" t="n">
        <f aca="false">SUM(L22:M22)</f>
        <v>150969</v>
      </c>
      <c r="O22" s="48"/>
      <c r="P22" s="48"/>
      <c r="Q22" s="101" t="n">
        <f aca="false">SUM(O22:P22)</f>
        <v>0</v>
      </c>
      <c r="R22" s="100" t="n">
        <v>40937</v>
      </c>
      <c r="S22" s="102" t="s">
        <v>128</v>
      </c>
      <c r="T22" s="48" t="n">
        <v>92575</v>
      </c>
      <c r="U22" s="48" t="n">
        <v>100688</v>
      </c>
      <c r="V22" s="101" t="n">
        <f aca="false">SUM(T22:U22)</f>
        <v>193263</v>
      </c>
      <c r="W22" s="48"/>
      <c r="X22" s="48"/>
      <c r="Y22" s="101" t="n">
        <f aca="false">SUM(W22:X22)</f>
        <v>0</v>
      </c>
      <c r="Z22" s="100" t="n">
        <v>40846</v>
      </c>
      <c r="AA22" s="102" t="s">
        <v>112</v>
      </c>
      <c r="AB22" s="48"/>
      <c r="AC22" s="48"/>
      <c r="AD22" s="101" t="n">
        <f aca="false">SUM(AB22:AC22)</f>
        <v>0</v>
      </c>
      <c r="AE22" s="48" t="n">
        <v>1712</v>
      </c>
      <c r="AF22" s="48" t="n">
        <v>87446</v>
      </c>
      <c r="AG22" s="101" t="n">
        <f aca="false">SUM(AE22:AF22)</f>
        <v>89158</v>
      </c>
      <c r="AH22" s="100"/>
      <c r="AI22" s="100"/>
      <c r="AJ22" s="48"/>
      <c r="AK22" s="48"/>
      <c r="AL22" s="101" t="n">
        <f aca="false">SUM(AJ22:AK22)</f>
        <v>0</v>
      </c>
      <c r="AM22" s="48"/>
      <c r="AN22" s="48"/>
      <c r="AO22" s="101" t="n">
        <f aca="false">SUM(AM22:AN22)</f>
        <v>0</v>
      </c>
      <c r="AP22" s="100"/>
      <c r="AQ22" s="100"/>
      <c r="AR22" s="48"/>
      <c r="AS22" s="48"/>
      <c r="AT22" s="101" t="n">
        <f aca="false">SUM(AR22:AS22)</f>
        <v>0</v>
      </c>
      <c r="AU22" s="48"/>
      <c r="AV22" s="48"/>
      <c r="AW22" s="101" t="n">
        <f aca="false">SUM(AU22:AV22)</f>
        <v>0</v>
      </c>
      <c r="AX22" s="100"/>
      <c r="AY22" s="100"/>
      <c r="AZ22" s="48"/>
      <c r="BA22" s="48"/>
      <c r="BB22" s="101" t="n">
        <f aca="false">SUM(AZ22:BA22)</f>
        <v>0</v>
      </c>
      <c r="BC22" s="48"/>
      <c r="BD22" s="48"/>
      <c r="BE22" s="101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40217</v>
      </c>
      <c r="C23" s="49" t="s">
        <v>53</v>
      </c>
      <c r="D23" s="50" t="n">
        <f aca="false">SUM(L23,T23,AB23,AJ23,AR23,AZ23)</f>
        <v>145998</v>
      </c>
      <c r="E23" s="50" t="n">
        <f aca="false">SUM(M23,U23,AC23,AK23,AS23,BA23)</f>
        <v>490954</v>
      </c>
      <c r="F23" s="50" t="n">
        <f aca="false">SUM(D23:E23)</f>
        <v>636952</v>
      </c>
      <c r="G23" s="50" t="n">
        <f aca="false">SUM(O23,W23,AE23,AM23,AU23,BC23)</f>
        <v>1161</v>
      </c>
      <c r="H23" s="50" t="n">
        <f aca="false">SUM(P23,X23,AF23,AN23,AV23,BD23)</f>
        <v>59286</v>
      </c>
      <c r="I23" s="50" t="n">
        <f aca="false">SUM(G23:H23)</f>
        <v>60447</v>
      </c>
      <c r="J23" s="100" t="n">
        <v>40937</v>
      </c>
      <c r="K23" s="102" t="s">
        <v>128</v>
      </c>
      <c r="L23" s="48" t="n">
        <v>145998</v>
      </c>
      <c r="M23" s="48" t="n">
        <v>490954</v>
      </c>
      <c r="N23" s="101" t="n">
        <f aca="false">SUM(L23:M23)</f>
        <v>636952</v>
      </c>
      <c r="O23" s="48"/>
      <c r="P23" s="48"/>
      <c r="Q23" s="101" t="n">
        <f aca="false">SUM(O23:P23)</f>
        <v>0</v>
      </c>
      <c r="R23" s="100" t="n">
        <v>40846</v>
      </c>
      <c r="S23" s="102" t="s">
        <v>112</v>
      </c>
      <c r="T23" s="48"/>
      <c r="U23" s="48"/>
      <c r="V23" s="101" t="n">
        <f aca="false">SUM(T23:U23)</f>
        <v>0</v>
      </c>
      <c r="W23" s="48" t="n">
        <v>1161</v>
      </c>
      <c r="X23" s="48" t="n">
        <v>59286</v>
      </c>
      <c r="Y23" s="101" t="n">
        <f aca="false">SUM(W23:X23)</f>
        <v>60447</v>
      </c>
      <c r="Z23" s="100"/>
      <c r="AA23" s="100"/>
      <c r="AB23" s="48"/>
      <c r="AC23" s="48"/>
      <c r="AD23" s="101" t="n">
        <f aca="false">SUM(AB23:AC23)</f>
        <v>0</v>
      </c>
      <c r="AE23" s="48"/>
      <c r="AF23" s="48"/>
      <c r="AG23" s="101" t="n">
        <f aca="false">SUM(AE23:AF23)</f>
        <v>0</v>
      </c>
      <c r="AH23" s="100"/>
      <c r="AI23" s="100"/>
      <c r="AJ23" s="48"/>
      <c r="AK23" s="48"/>
      <c r="AL23" s="101" t="n">
        <f aca="false">SUM(AJ23:AK23)</f>
        <v>0</v>
      </c>
      <c r="AM23" s="48"/>
      <c r="AN23" s="48"/>
      <c r="AO23" s="101" t="n">
        <f aca="false">SUM(AM23:AN23)</f>
        <v>0</v>
      </c>
      <c r="AP23" s="100"/>
      <c r="AQ23" s="100"/>
      <c r="AR23" s="48"/>
      <c r="AS23" s="48"/>
      <c r="AT23" s="101" t="n">
        <f aca="false">SUM(AR23:AS23)</f>
        <v>0</v>
      </c>
      <c r="AU23" s="48"/>
      <c r="AV23" s="48"/>
      <c r="AW23" s="101" t="n">
        <f aca="false">SUM(AU23:AV23)</f>
        <v>0</v>
      </c>
      <c r="AX23" s="100"/>
      <c r="AY23" s="100"/>
      <c r="AZ23" s="48"/>
      <c r="BA23" s="48"/>
      <c r="BB23" s="101" t="n">
        <f aca="false">SUM(AZ23:BA23)</f>
        <v>0</v>
      </c>
      <c r="BC23" s="48"/>
      <c r="BD23" s="48"/>
      <c r="BE23" s="101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40218</v>
      </c>
      <c r="C24" s="49" t="s">
        <v>54</v>
      </c>
      <c r="D24" s="50" t="n">
        <f aca="false">SUM(L24,T24,AB24,AJ24,AR24,AZ24)</f>
        <v>20873</v>
      </c>
      <c r="E24" s="50" t="n">
        <f aca="false">SUM(M24,U24,AC24,AK24,AS24,BA24)</f>
        <v>148969</v>
      </c>
      <c r="F24" s="50" t="n">
        <f aca="false">SUM(D24:E24)</f>
        <v>169842</v>
      </c>
      <c r="G24" s="50" t="n">
        <f aca="false">SUM(O24,W24,AE24,AM24,AU24,BC24)</f>
        <v>0</v>
      </c>
      <c r="H24" s="50" t="n">
        <f aca="false">SUM(P24,X24,AF24,AN24,AV24,BD24)</f>
        <v>13707</v>
      </c>
      <c r="I24" s="50" t="n">
        <f aca="false">SUM(G24:H24)</f>
        <v>13707</v>
      </c>
      <c r="J24" s="100" t="n">
        <v>40940</v>
      </c>
      <c r="K24" s="102" t="s">
        <v>129</v>
      </c>
      <c r="L24" s="48"/>
      <c r="M24" s="48" t="n">
        <v>148969</v>
      </c>
      <c r="N24" s="101" t="n">
        <f aca="false">SUM(L24:M24)</f>
        <v>148969</v>
      </c>
      <c r="O24" s="48"/>
      <c r="P24" s="48" t="n">
        <v>13707</v>
      </c>
      <c r="Q24" s="101" t="n">
        <f aca="false">SUM(O24:P24)</f>
        <v>13707</v>
      </c>
      <c r="R24" s="100" t="n">
        <v>40955</v>
      </c>
      <c r="S24" s="102" t="s">
        <v>134</v>
      </c>
      <c r="T24" s="48" t="n">
        <v>20873</v>
      </c>
      <c r="U24" s="48"/>
      <c r="V24" s="101" t="n">
        <f aca="false">SUM(T24:U24)</f>
        <v>20873</v>
      </c>
      <c r="W24" s="48"/>
      <c r="X24" s="48"/>
      <c r="Y24" s="101" t="n">
        <f aca="false">SUM(W24:X24)</f>
        <v>0</v>
      </c>
      <c r="Z24" s="100"/>
      <c r="AA24" s="100"/>
      <c r="AB24" s="48"/>
      <c r="AC24" s="48"/>
      <c r="AD24" s="101" t="n">
        <f aca="false">SUM(AB24:AC24)</f>
        <v>0</v>
      </c>
      <c r="AE24" s="48"/>
      <c r="AF24" s="48"/>
      <c r="AG24" s="101" t="n">
        <f aca="false">SUM(AE24:AF24)</f>
        <v>0</v>
      </c>
      <c r="AH24" s="100"/>
      <c r="AI24" s="100"/>
      <c r="AJ24" s="48"/>
      <c r="AK24" s="48"/>
      <c r="AL24" s="101" t="n">
        <f aca="false">SUM(AJ24:AK24)</f>
        <v>0</v>
      </c>
      <c r="AM24" s="48"/>
      <c r="AN24" s="48"/>
      <c r="AO24" s="101" t="n">
        <f aca="false">SUM(AM24:AN24)</f>
        <v>0</v>
      </c>
      <c r="AP24" s="100"/>
      <c r="AQ24" s="100"/>
      <c r="AR24" s="48"/>
      <c r="AS24" s="48"/>
      <c r="AT24" s="101" t="n">
        <f aca="false">SUM(AR24:AS24)</f>
        <v>0</v>
      </c>
      <c r="AU24" s="48"/>
      <c r="AV24" s="48"/>
      <c r="AW24" s="101" t="n">
        <f aca="false">SUM(AU24:AV24)</f>
        <v>0</v>
      </c>
      <c r="AX24" s="100"/>
      <c r="AY24" s="100"/>
      <c r="AZ24" s="48"/>
      <c r="BA24" s="48"/>
      <c r="BB24" s="101" t="n">
        <f aca="false">SUM(AZ24:BA24)</f>
        <v>0</v>
      </c>
      <c r="BC24" s="48"/>
      <c r="BD24" s="48"/>
      <c r="BE24" s="101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40219</v>
      </c>
      <c r="C25" s="49" t="s">
        <v>55</v>
      </c>
      <c r="D25" s="50" t="n">
        <f aca="false">SUM(L25,T25,AB25,AJ25,AR25,AZ25)</f>
        <v>29353</v>
      </c>
      <c r="E25" s="50" t="n">
        <f aca="false">SUM(M25,U25,AC25,AK25,AS25,BA25)</f>
        <v>657725</v>
      </c>
      <c r="F25" s="50" t="n">
        <f aca="false">SUM(D25:E25)</f>
        <v>687078</v>
      </c>
      <c r="G25" s="50" t="n">
        <f aca="false">SUM(O25,W25,AE25,AM25,AU25,BC25)</f>
        <v>0</v>
      </c>
      <c r="H25" s="50" t="n">
        <f aca="false">SUM(P25,X25,AF25,AN25,AV25,BD25)</f>
        <v>12334</v>
      </c>
      <c r="I25" s="50" t="n">
        <f aca="false">SUM(G25:H25)</f>
        <v>12334</v>
      </c>
      <c r="J25" s="100" t="n">
        <v>40930</v>
      </c>
      <c r="K25" s="102" t="s">
        <v>123</v>
      </c>
      <c r="L25" s="48" t="n">
        <v>11874</v>
      </c>
      <c r="M25" s="48" t="n">
        <v>523684</v>
      </c>
      <c r="N25" s="101" t="n">
        <f aca="false">SUM(L25:M25)</f>
        <v>535558</v>
      </c>
      <c r="O25" s="48"/>
      <c r="P25" s="48"/>
      <c r="Q25" s="101" t="n">
        <f aca="false">SUM(O25:P25)</f>
        <v>0</v>
      </c>
      <c r="R25" s="100" t="n">
        <v>40940</v>
      </c>
      <c r="S25" s="102" t="s">
        <v>129</v>
      </c>
      <c r="T25" s="48"/>
      <c r="U25" s="48" t="n">
        <v>134041</v>
      </c>
      <c r="V25" s="101" t="n">
        <f aca="false">SUM(T25:U25)</f>
        <v>134041</v>
      </c>
      <c r="W25" s="48"/>
      <c r="X25" s="48" t="n">
        <v>12334</v>
      </c>
      <c r="Y25" s="101" t="n">
        <f aca="false">SUM(W25:X25)</f>
        <v>12334</v>
      </c>
      <c r="Z25" s="100" t="n">
        <v>40955</v>
      </c>
      <c r="AA25" s="102" t="s">
        <v>134</v>
      </c>
      <c r="AB25" s="48" t="n">
        <v>17479</v>
      </c>
      <c r="AC25" s="48"/>
      <c r="AD25" s="101" t="n">
        <f aca="false">SUM(AB25:AC25)</f>
        <v>17479</v>
      </c>
      <c r="AE25" s="48"/>
      <c r="AF25" s="48"/>
      <c r="AG25" s="101" t="n">
        <f aca="false">SUM(AE25:AF25)</f>
        <v>0</v>
      </c>
      <c r="AH25" s="100"/>
      <c r="AI25" s="100"/>
      <c r="AJ25" s="48"/>
      <c r="AK25" s="48"/>
      <c r="AL25" s="101" t="n">
        <f aca="false">SUM(AJ25:AK25)</f>
        <v>0</v>
      </c>
      <c r="AM25" s="48"/>
      <c r="AN25" s="48"/>
      <c r="AO25" s="101" t="n">
        <f aca="false">SUM(AM25:AN25)</f>
        <v>0</v>
      </c>
      <c r="AP25" s="100"/>
      <c r="AQ25" s="100"/>
      <c r="AR25" s="48"/>
      <c r="AS25" s="48"/>
      <c r="AT25" s="101" t="n">
        <f aca="false">SUM(AR25:AS25)</f>
        <v>0</v>
      </c>
      <c r="AU25" s="48"/>
      <c r="AV25" s="48"/>
      <c r="AW25" s="101" t="n">
        <f aca="false">SUM(AU25:AV25)</f>
        <v>0</v>
      </c>
      <c r="AX25" s="100"/>
      <c r="AY25" s="100"/>
      <c r="AZ25" s="48"/>
      <c r="BA25" s="48"/>
      <c r="BB25" s="101" t="n">
        <f aca="false">SUM(AZ25:BA25)</f>
        <v>0</v>
      </c>
      <c r="BC25" s="48"/>
      <c r="BD25" s="48"/>
      <c r="BE25" s="101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40220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882208</v>
      </c>
      <c r="F26" s="50" t="n">
        <f aca="false">SUM(D26:E26)</f>
        <v>882208</v>
      </c>
      <c r="G26" s="50" t="n">
        <f aca="false">SUM(O26,W26,AE26,AM26,AU26,BC26)</f>
        <v>0</v>
      </c>
      <c r="H26" s="50" t="n">
        <f aca="false">SUM(P26,X26,AF26,AN26,AV26,BD26)</f>
        <v>53829</v>
      </c>
      <c r="I26" s="50" t="n">
        <f aca="false">SUM(G26:H26)</f>
        <v>53829</v>
      </c>
      <c r="J26" s="100" t="n">
        <v>40837</v>
      </c>
      <c r="K26" s="102" t="s">
        <v>108</v>
      </c>
      <c r="L26" s="48"/>
      <c r="M26" s="48" t="n">
        <v>882208</v>
      </c>
      <c r="N26" s="101" t="n">
        <f aca="false">SUM(L26:M26)</f>
        <v>882208</v>
      </c>
      <c r="O26" s="48"/>
      <c r="P26" s="48"/>
      <c r="Q26" s="101" t="n">
        <f aca="false">SUM(O26:P26)</f>
        <v>0</v>
      </c>
      <c r="R26" s="100" t="n">
        <v>40931</v>
      </c>
      <c r="S26" s="102" t="s">
        <v>124</v>
      </c>
      <c r="T26" s="48"/>
      <c r="U26" s="48"/>
      <c r="V26" s="101" t="n">
        <f aca="false">SUM(T26:U26)</f>
        <v>0</v>
      </c>
      <c r="W26" s="48"/>
      <c r="X26" s="48" t="n">
        <v>53829</v>
      </c>
      <c r="Y26" s="101" t="n">
        <f aca="false">SUM(W26:X26)</f>
        <v>53829</v>
      </c>
      <c r="Z26" s="100"/>
      <c r="AA26" s="100"/>
      <c r="AB26" s="48"/>
      <c r="AC26" s="48"/>
      <c r="AD26" s="101" t="n">
        <f aca="false">SUM(AB26:AC26)</f>
        <v>0</v>
      </c>
      <c r="AE26" s="48"/>
      <c r="AF26" s="48"/>
      <c r="AG26" s="101" t="n">
        <f aca="false">SUM(AE26:AF26)</f>
        <v>0</v>
      </c>
      <c r="AH26" s="100"/>
      <c r="AI26" s="100"/>
      <c r="AJ26" s="48"/>
      <c r="AK26" s="48"/>
      <c r="AL26" s="101" t="n">
        <f aca="false">SUM(AJ26:AK26)</f>
        <v>0</v>
      </c>
      <c r="AM26" s="48"/>
      <c r="AN26" s="48"/>
      <c r="AO26" s="101" t="n">
        <f aca="false">SUM(AM26:AN26)</f>
        <v>0</v>
      </c>
      <c r="AP26" s="100"/>
      <c r="AQ26" s="100"/>
      <c r="AR26" s="48"/>
      <c r="AS26" s="48"/>
      <c r="AT26" s="101" t="n">
        <f aca="false">SUM(AR26:AS26)</f>
        <v>0</v>
      </c>
      <c r="AU26" s="48"/>
      <c r="AV26" s="48"/>
      <c r="AW26" s="101" t="n">
        <f aca="false">SUM(AU26:AV26)</f>
        <v>0</v>
      </c>
      <c r="AX26" s="100"/>
      <c r="AY26" s="100"/>
      <c r="AZ26" s="48"/>
      <c r="BA26" s="48"/>
      <c r="BB26" s="101" t="n">
        <f aca="false">SUM(AZ26:BA26)</f>
        <v>0</v>
      </c>
      <c r="BC26" s="48"/>
      <c r="BD26" s="48"/>
      <c r="BE26" s="101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40221</v>
      </c>
      <c r="C27" s="49" t="s">
        <v>57</v>
      </c>
      <c r="D27" s="50" t="n">
        <f aca="false">SUM(L27,T27,AB27,AJ27,AR27,AZ27)</f>
        <v>21970</v>
      </c>
      <c r="E27" s="50" t="n">
        <f aca="false">SUM(M27,U27,AC27,AK27,AS27,BA27)</f>
        <v>389747</v>
      </c>
      <c r="F27" s="50" t="n">
        <f aca="false">SUM(D27:E27)</f>
        <v>411717</v>
      </c>
      <c r="G27" s="50" t="n">
        <f aca="false">SUM(O27,W27,AE27,AM27,AU27,BC27)</f>
        <v>275</v>
      </c>
      <c r="H27" s="50" t="n">
        <f aca="false">SUM(P27,X27,AF27,AN27,AV27,BD27)</f>
        <v>14026</v>
      </c>
      <c r="I27" s="50" t="n">
        <f aca="false">SUM(G27:H27)</f>
        <v>14301</v>
      </c>
      <c r="J27" s="100" t="n">
        <v>40846</v>
      </c>
      <c r="K27" s="102" t="s">
        <v>112</v>
      </c>
      <c r="L27" s="48"/>
      <c r="M27" s="48"/>
      <c r="N27" s="101" t="n">
        <f aca="false">SUM(L27:M27)</f>
        <v>0</v>
      </c>
      <c r="O27" s="48" t="n">
        <v>275</v>
      </c>
      <c r="P27" s="48" t="n">
        <v>14026</v>
      </c>
      <c r="Q27" s="101" t="n">
        <f aca="false">SUM(O27:P27)</f>
        <v>14301</v>
      </c>
      <c r="R27" s="100" t="n">
        <v>40930</v>
      </c>
      <c r="S27" s="102" t="s">
        <v>123</v>
      </c>
      <c r="T27" s="48" t="n">
        <v>8783</v>
      </c>
      <c r="U27" s="48" t="n">
        <v>389747</v>
      </c>
      <c r="V27" s="101" t="n">
        <f aca="false">SUM(T27:U27)</f>
        <v>398530</v>
      </c>
      <c r="W27" s="48"/>
      <c r="X27" s="48"/>
      <c r="Y27" s="101" t="n">
        <f aca="false">SUM(W27:X27)</f>
        <v>0</v>
      </c>
      <c r="Z27" s="100" t="n">
        <v>40955</v>
      </c>
      <c r="AA27" s="102" t="s">
        <v>134</v>
      </c>
      <c r="AB27" s="48" t="n">
        <v>13187</v>
      </c>
      <c r="AC27" s="48"/>
      <c r="AD27" s="101" t="n">
        <f aca="false">SUM(AB27:AC27)</f>
        <v>13187</v>
      </c>
      <c r="AE27" s="48"/>
      <c r="AF27" s="48"/>
      <c r="AG27" s="101" t="n">
        <f aca="false">SUM(AE27:AF27)</f>
        <v>0</v>
      </c>
      <c r="AH27" s="100"/>
      <c r="AI27" s="100"/>
      <c r="AJ27" s="48"/>
      <c r="AK27" s="48"/>
      <c r="AL27" s="101" t="n">
        <f aca="false">SUM(AJ27:AK27)</f>
        <v>0</v>
      </c>
      <c r="AM27" s="48"/>
      <c r="AN27" s="48"/>
      <c r="AO27" s="101" t="n">
        <f aca="false">SUM(AM27:AN27)</f>
        <v>0</v>
      </c>
      <c r="AP27" s="100"/>
      <c r="AQ27" s="100"/>
      <c r="AR27" s="48"/>
      <c r="AS27" s="48"/>
      <c r="AT27" s="101" t="n">
        <f aca="false">SUM(AR27:AS27)</f>
        <v>0</v>
      </c>
      <c r="AU27" s="48"/>
      <c r="AV27" s="48"/>
      <c r="AW27" s="101" t="n">
        <f aca="false">SUM(AU27:AV27)</f>
        <v>0</v>
      </c>
      <c r="AX27" s="100"/>
      <c r="AY27" s="100"/>
      <c r="AZ27" s="48"/>
      <c r="BA27" s="48"/>
      <c r="BB27" s="101" t="n">
        <f aca="false">SUM(AZ27:BA27)</f>
        <v>0</v>
      </c>
      <c r="BC27" s="48"/>
      <c r="BD27" s="48"/>
      <c r="BE27" s="101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40222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445201</v>
      </c>
      <c r="F28" s="50" t="n">
        <f aca="false">SUM(D28:E28)</f>
        <v>445201</v>
      </c>
      <c r="G28" s="50" t="n">
        <f aca="false">SUM(O28,W28,AE28,AM28,AU28,BC28)</f>
        <v>0</v>
      </c>
      <c r="H28" s="50" t="n">
        <f aca="false">SUM(P28,X28,AF28,AN28,AV28,BD28)</f>
        <v>76837</v>
      </c>
      <c r="I28" s="50" t="n">
        <f aca="false">SUM(G28:H28)</f>
        <v>76837</v>
      </c>
      <c r="J28" s="100" t="n">
        <v>40853</v>
      </c>
      <c r="K28" s="102" t="s">
        <v>114</v>
      </c>
      <c r="L28" s="48"/>
      <c r="M28" s="48" t="n">
        <v>445201</v>
      </c>
      <c r="N28" s="101" t="n">
        <f aca="false">SUM(L28:M28)</f>
        <v>445201</v>
      </c>
      <c r="O28" s="48"/>
      <c r="P28" s="48" t="n">
        <v>76837</v>
      </c>
      <c r="Q28" s="101" t="n">
        <f aca="false">SUM(O28:P28)</f>
        <v>76837</v>
      </c>
      <c r="R28" s="100"/>
      <c r="S28" s="100"/>
      <c r="T28" s="48"/>
      <c r="U28" s="48"/>
      <c r="V28" s="101" t="n">
        <f aca="false">SUM(T28:U28)</f>
        <v>0</v>
      </c>
      <c r="W28" s="48"/>
      <c r="X28" s="48"/>
      <c r="Y28" s="101" t="n">
        <f aca="false">SUM(W28:X28)</f>
        <v>0</v>
      </c>
      <c r="Z28" s="100"/>
      <c r="AA28" s="100"/>
      <c r="AB28" s="48"/>
      <c r="AC28" s="48"/>
      <c r="AD28" s="101" t="n">
        <f aca="false">SUM(AB28:AC28)</f>
        <v>0</v>
      </c>
      <c r="AE28" s="48"/>
      <c r="AF28" s="48"/>
      <c r="AG28" s="101" t="n">
        <f aca="false">SUM(AE28:AF28)</f>
        <v>0</v>
      </c>
      <c r="AH28" s="100"/>
      <c r="AI28" s="100"/>
      <c r="AJ28" s="48"/>
      <c r="AK28" s="48"/>
      <c r="AL28" s="101" t="n">
        <f aca="false">SUM(AJ28:AK28)</f>
        <v>0</v>
      </c>
      <c r="AM28" s="48"/>
      <c r="AN28" s="48"/>
      <c r="AO28" s="101" t="n">
        <f aca="false">SUM(AM28:AN28)</f>
        <v>0</v>
      </c>
      <c r="AP28" s="100"/>
      <c r="AQ28" s="100"/>
      <c r="AR28" s="48"/>
      <c r="AS28" s="48"/>
      <c r="AT28" s="101" t="n">
        <f aca="false">SUM(AR28:AS28)</f>
        <v>0</v>
      </c>
      <c r="AU28" s="48"/>
      <c r="AV28" s="48"/>
      <c r="AW28" s="101" t="n">
        <f aca="false">SUM(AU28:AV28)</f>
        <v>0</v>
      </c>
      <c r="AX28" s="100"/>
      <c r="AY28" s="100"/>
      <c r="AZ28" s="48"/>
      <c r="BA28" s="48"/>
      <c r="BB28" s="101" t="n">
        <f aca="false">SUM(AZ28:BA28)</f>
        <v>0</v>
      </c>
      <c r="BC28" s="48"/>
      <c r="BD28" s="48"/>
      <c r="BE28" s="101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40223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349448</v>
      </c>
      <c r="F29" s="50" t="n">
        <f aca="false">SUM(D29:E29)</f>
        <v>349448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100" t="n">
        <v>40837</v>
      </c>
      <c r="K29" s="102" t="s">
        <v>152</v>
      </c>
      <c r="L29" s="48"/>
      <c r="M29" s="48" t="n">
        <v>349448</v>
      </c>
      <c r="N29" s="101" t="n">
        <f aca="false">SUM(L29:M29)</f>
        <v>349448</v>
      </c>
      <c r="O29" s="48"/>
      <c r="P29" s="48"/>
      <c r="Q29" s="101" t="n">
        <f aca="false">SUM(O29:P29)</f>
        <v>0</v>
      </c>
      <c r="R29" s="100"/>
      <c r="S29" s="100"/>
      <c r="T29" s="48"/>
      <c r="U29" s="48"/>
      <c r="V29" s="101" t="n">
        <f aca="false">SUM(T29:U29)</f>
        <v>0</v>
      </c>
      <c r="W29" s="48"/>
      <c r="X29" s="48"/>
      <c r="Y29" s="101" t="n">
        <f aca="false">SUM(W29:X29)</f>
        <v>0</v>
      </c>
      <c r="Z29" s="100"/>
      <c r="AA29" s="100"/>
      <c r="AB29" s="48"/>
      <c r="AC29" s="48"/>
      <c r="AD29" s="101" t="n">
        <f aca="false">SUM(AB29:AC29)</f>
        <v>0</v>
      </c>
      <c r="AE29" s="48"/>
      <c r="AF29" s="48"/>
      <c r="AG29" s="101" t="n">
        <f aca="false">SUM(AE29:AF29)</f>
        <v>0</v>
      </c>
      <c r="AH29" s="100"/>
      <c r="AI29" s="100"/>
      <c r="AJ29" s="48"/>
      <c r="AK29" s="48"/>
      <c r="AL29" s="101" t="n">
        <f aca="false">SUM(AJ29:AK29)</f>
        <v>0</v>
      </c>
      <c r="AM29" s="48"/>
      <c r="AN29" s="48"/>
      <c r="AO29" s="101" t="n">
        <f aca="false">SUM(AM29:AN29)</f>
        <v>0</v>
      </c>
      <c r="AP29" s="100"/>
      <c r="AQ29" s="100"/>
      <c r="AR29" s="48"/>
      <c r="AS29" s="48"/>
      <c r="AT29" s="101" t="n">
        <f aca="false">SUM(AR29:AS29)</f>
        <v>0</v>
      </c>
      <c r="AU29" s="48"/>
      <c r="AV29" s="48"/>
      <c r="AW29" s="101" t="n">
        <f aca="false">SUM(AU29:AV29)</f>
        <v>0</v>
      </c>
      <c r="AX29" s="100"/>
      <c r="AY29" s="100"/>
      <c r="AZ29" s="48"/>
      <c r="BA29" s="48"/>
      <c r="BB29" s="101" t="n">
        <f aca="false">SUM(AZ29:BA29)</f>
        <v>0</v>
      </c>
      <c r="BC29" s="48"/>
      <c r="BD29" s="48"/>
      <c r="BE29" s="101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40224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353170</v>
      </c>
      <c r="F30" s="50" t="n">
        <f aca="false">SUM(D30:E30)</f>
        <v>353170</v>
      </c>
      <c r="G30" s="50" t="n">
        <f aca="false">SUM(O30,W30,AE30,AM30,AU30,BC30)</f>
        <v>0</v>
      </c>
      <c r="H30" s="50" t="n">
        <f aca="false">SUM(P30,X30,AF30,AN30,AV30,BD30)</f>
        <v>138028</v>
      </c>
      <c r="I30" s="50" t="n">
        <f aca="false">SUM(G30:H30)</f>
        <v>138028</v>
      </c>
      <c r="J30" s="100" t="n">
        <v>40837</v>
      </c>
      <c r="K30" s="102" t="s">
        <v>108</v>
      </c>
      <c r="L30" s="48"/>
      <c r="M30" s="48" t="n">
        <v>353170</v>
      </c>
      <c r="N30" s="101" t="n">
        <f aca="false">SUM(L30:M30)</f>
        <v>353170</v>
      </c>
      <c r="O30" s="48"/>
      <c r="P30" s="48"/>
      <c r="Q30" s="101" t="n">
        <f aca="false">SUM(O30:P30)</f>
        <v>0</v>
      </c>
      <c r="R30" s="100" t="n">
        <v>40931</v>
      </c>
      <c r="S30" s="102" t="s">
        <v>124</v>
      </c>
      <c r="T30" s="48"/>
      <c r="U30" s="48"/>
      <c r="V30" s="101" t="n">
        <f aca="false">SUM(T30:U30)</f>
        <v>0</v>
      </c>
      <c r="W30" s="48"/>
      <c r="X30" s="48" t="n">
        <v>138028</v>
      </c>
      <c r="Y30" s="101" t="n">
        <f aca="false">SUM(W30:X30)</f>
        <v>138028</v>
      </c>
      <c r="Z30" s="100"/>
      <c r="AA30" s="100"/>
      <c r="AB30" s="48"/>
      <c r="AC30" s="48"/>
      <c r="AD30" s="101" t="n">
        <f aca="false">SUM(AB30:AC30)</f>
        <v>0</v>
      </c>
      <c r="AE30" s="48"/>
      <c r="AF30" s="48"/>
      <c r="AG30" s="101" t="n">
        <f aca="false">SUM(AE30:AF30)</f>
        <v>0</v>
      </c>
      <c r="AH30" s="100"/>
      <c r="AI30" s="100"/>
      <c r="AJ30" s="48"/>
      <c r="AK30" s="48"/>
      <c r="AL30" s="101" t="n">
        <f aca="false">SUM(AJ30:AK30)</f>
        <v>0</v>
      </c>
      <c r="AM30" s="48"/>
      <c r="AN30" s="48"/>
      <c r="AO30" s="101" t="n">
        <f aca="false">SUM(AM30:AN30)</f>
        <v>0</v>
      </c>
      <c r="AP30" s="100"/>
      <c r="AQ30" s="100"/>
      <c r="AR30" s="48"/>
      <c r="AS30" s="48"/>
      <c r="AT30" s="101" t="n">
        <f aca="false">SUM(AR30:AS30)</f>
        <v>0</v>
      </c>
      <c r="AU30" s="48"/>
      <c r="AV30" s="48"/>
      <c r="AW30" s="101" t="n">
        <f aca="false">SUM(AU30:AV30)</f>
        <v>0</v>
      </c>
      <c r="AX30" s="100"/>
      <c r="AY30" s="100"/>
      <c r="AZ30" s="48"/>
      <c r="BA30" s="48"/>
      <c r="BB30" s="101" t="n">
        <f aca="false">SUM(AZ30:BA30)</f>
        <v>0</v>
      </c>
      <c r="BC30" s="48"/>
      <c r="BD30" s="48"/>
      <c r="BE30" s="101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40225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322902</v>
      </c>
      <c r="F31" s="50" t="n">
        <f aca="false">SUM(D31:E31)</f>
        <v>322902</v>
      </c>
      <c r="G31" s="50" t="n">
        <f aca="false">SUM(O31,W31,AE31,AM31,AU31,BC31)</f>
        <v>0</v>
      </c>
      <c r="H31" s="50" t="n">
        <f aca="false">SUM(P31,X31,AF31,AN31,AV31,BD31)</f>
        <v>108218</v>
      </c>
      <c r="I31" s="50" t="n">
        <f aca="false">SUM(G31:H31)</f>
        <v>108218</v>
      </c>
      <c r="J31" s="100" t="n">
        <v>40840</v>
      </c>
      <c r="K31" s="102" t="s">
        <v>110</v>
      </c>
      <c r="L31" s="48"/>
      <c r="M31" s="48" t="n">
        <v>322902</v>
      </c>
      <c r="N31" s="101" t="n">
        <f aca="false">SUM(L31:M31)</f>
        <v>322902</v>
      </c>
      <c r="O31" s="48"/>
      <c r="P31" s="48" t="n">
        <v>108218</v>
      </c>
      <c r="Q31" s="101" t="n">
        <f aca="false">SUM(O31:P31)</f>
        <v>108218</v>
      </c>
      <c r="R31" s="100"/>
      <c r="S31" s="100"/>
      <c r="T31" s="48"/>
      <c r="U31" s="48"/>
      <c r="V31" s="101" t="n">
        <f aca="false">SUM(T31:U31)</f>
        <v>0</v>
      </c>
      <c r="W31" s="48"/>
      <c r="X31" s="48"/>
      <c r="Y31" s="101" t="n">
        <f aca="false">SUM(W31:X31)</f>
        <v>0</v>
      </c>
      <c r="Z31" s="100"/>
      <c r="AA31" s="100"/>
      <c r="AB31" s="48"/>
      <c r="AC31" s="48"/>
      <c r="AD31" s="101" t="n">
        <f aca="false">SUM(AB31:AC31)</f>
        <v>0</v>
      </c>
      <c r="AE31" s="48"/>
      <c r="AF31" s="48"/>
      <c r="AG31" s="101" t="n">
        <f aca="false">SUM(AE31:AF31)</f>
        <v>0</v>
      </c>
      <c r="AH31" s="100"/>
      <c r="AI31" s="100"/>
      <c r="AJ31" s="48"/>
      <c r="AK31" s="48"/>
      <c r="AL31" s="101" t="n">
        <f aca="false">SUM(AJ31:AK31)</f>
        <v>0</v>
      </c>
      <c r="AM31" s="48"/>
      <c r="AN31" s="48"/>
      <c r="AO31" s="101" t="n">
        <f aca="false">SUM(AM31:AN31)</f>
        <v>0</v>
      </c>
      <c r="AP31" s="100"/>
      <c r="AQ31" s="100"/>
      <c r="AR31" s="48"/>
      <c r="AS31" s="48"/>
      <c r="AT31" s="101" t="n">
        <f aca="false">SUM(AR31:AS31)</f>
        <v>0</v>
      </c>
      <c r="AU31" s="48"/>
      <c r="AV31" s="48"/>
      <c r="AW31" s="101" t="n">
        <f aca="false">SUM(AU31:AV31)</f>
        <v>0</v>
      </c>
      <c r="AX31" s="100"/>
      <c r="AY31" s="100"/>
      <c r="AZ31" s="48"/>
      <c r="BA31" s="48"/>
      <c r="BB31" s="101" t="n">
        <f aca="false">SUM(AZ31:BA31)</f>
        <v>0</v>
      </c>
      <c r="BC31" s="48"/>
      <c r="BD31" s="48"/>
      <c r="BE31" s="101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40226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282693</v>
      </c>
      <c r="F32" s="50" t="n">
        <f aca="false">SUM(D32:E32)</f>
        <v>282693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100" t="n">
        <v>40900</v>
      </c>
      <c r="K32" s="102" t="s">
        <v>115</v>
      </c>
      <c r="L32" s="48"/>
      <c r="M32" s="48" t="n">
        <v>282693</v>
      </c>
      <c r="N32" s="101" t="n">
        <f aca="false">SUM(L32:M32)</f>
        <v>282693</v>
      </c>
      <c r="O32" s="48"/>
      <c r="P32" s="48"/>
      <c r="Q32" s="101" t="n">
        <f aca="false">SUM(O32:P32)</f>
        <v>0</v>
      </c>
      <c r="R32" s="100"/>
      <c r="S32" s="100"/>
      <c r="T32" s="48"/>
      <c r="U32" s="48"/>
      <c r="V32" s="101" t="n">
        <f aca="false">SUM(T32:U32)</f>
        <v>0</v>
      </c>
      <c r="W32" s="48"/>
      <c r="X32" s="48"/>
      <c r="Y32" s="101" t="n">
        <f aca="false">SUM(W32:X32)</f>
        <v>0</v>
      </c>
      <c r="Z32" s="100"/>
      <c r="AA32" s="100"/>
      <c r="AB32" s="48"/>
      <c r="AC32" s="48"/>
      <c r="AD32" s="101" t="n">
        <f aca="false">SUM(AB32:AC32)</f>
        <v>0</v>
      </c>
      <c r="AE32" s="48"/>
      <c r="AF32" s="48"/>
      <c r="AG32" s="101" t="n">
        <f aca="false">SUM(AE32:AF32)</f>
        <v>0</v>
      </c>
      <c r="AH32" s="100"/>
      <c r="AI32" s="100"/>
      <c r="AJ32" s="48"/>
      <c r="AK32" s="48"/>
      <c r="AL32" s="101" t="n">
        <f aca="false">SUM(AJ32:AK32)</f>
        <v>0</v>
      </c>
      <c r="AM32" s="48"/>
      <c r="AN32" s="48"/>
      <c r="AO32" s="101" t="n">
        <f aca="false">SUM(AM32:AN32)</f>
        <v>0</v>
      </c>
      <c r="AP32" s="100"/>
      <c r="AQ32" s="100"/>
      <c r="AR32" s="48"/>
      <c r="AS32" s="48"/>
      <c r="AT32" s="101" t="n">
        <f aca="false">SUM(AR32:AS32)</f>
        <v>0</v>
      </c>
      <c r="AU32" s="48"/>
      <c r="AV32" s="48"/>
      <c r="AW32" s="101" t="n">
        <f aca="false">SUM(AU32:AV32)</f>
        <v>0</v>
      </c>
      <c r="AX32" s="100"/>
      <c r="AY32" s="100"/>
      <c r="AZ32" s="48"/>
      <c r="BA32" s="48"/>
      <c r="BB32" s="101" t="n">
        <f aca="false">SUM(AZ32:BA32)</f>
        <v>0</v>
      </c>
      <c r="BC32" s="48"/>
      <c r="BD32" s="48"/>
      <c r="BE32" s="101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40227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216496</v>
      </c>
      <c r="F33" s="50" t="n">
        <f aca="false">SUM(D33:E33)</f>
        <v>216496</v>
      </c>
      <c r="G33" s="50" t="n">
        <f aca="false">SUM(O33,W33,AE33,AM33,AU33,BC33)</f>
        <v>0</v>
      </c>
      <c r="H33" s="50" t="n">
        <f aca="false">SUM(P33,X33,AF33,AN33,AV33,BD33)</f>
        <v>61655</v>
      </c>
      <c r="I33" s="50" t="n">
        <f aca="false">SUM(G33:H33)</f>
        <v>61655</v>
      </c>
      <c r="J33" s="100" t="n">
        <v>40917</v>
      </c>
      <c r="K33" s="102" t="s">
        <v>119</v>
      </c>
      <c r="L33" s="48"/>
      <c r="M33" s="48" t="n">
        <v>216496</v>
      </c>
      <c r="N33" s="101" t="n">
        <f aca="false">SUM(L33:M33)</f>
        <v>216496</v>
      </c>
      <c r="O33" s="48"/>
      <c r="P33" s="48" t="n">
        <v>61655</v>
      </c>
      <c r="Q33" s="101" t="n">
        <f aca="false">SUM(O33:P33)</f>
        <v>61655</v>
      </c>
      <c r="R33" s="100"/>
      <c r="S33" s="100"/>
      <c r="T33" s="48"/>
      <c r="U33" s="48"/>
      <c r="V33" s="101" t="n">
        <f aca="false">SUM(T33:U33)</f>
        <v>0</v>
      </c>
      <c r="W33" s="48"/>
      <c r="X33" s="48"/>
      <c r="Y33" s="101" t="n">
        <f aca="false">SUM(W33:X33)</f>
        <v>0</v>
      </c>
      <c r="Z33" s="100"/>
      <c r="AA33" s="100"/>
      <c r="AB33" s="48"/>
      <c r="AC33" s="48"/>
      <c r="AD33" s="101" t="n">
        <f aca="false">SUM(AB33:AC33)</f>
        <v>0</v>
      </c>
      <c r="AE33" s="48"/>
      <c r="AF33" s="48"/>
      <c r="AG33" s="101" t="n">
        <f aca="false">SUM(AE33:AF33)</f>
        <v>0</v>
      </c>
      <c r="AH33" s="100"/>
      <c r="AI33" s="100"/>
      <c r="AJ33" s="48"/>
      <c r="AK33" s="48"/>
      <c r="AL33" s="101" t="n">
        <f aca="false">SUM(AJ33:AK33)</f>
        <v>0</v>
      </c>
      <c r="AM33" s="48"/>
      <c r="AN33" s="48"/>
      <c r="AO33" s="101" t="n">
        <f aca="false">SUM(AM33:AN33)</f>
        <v>0</v>
      </c>
      <c r="AP33" s="100"/>
      <c r="AQ33" s="100"/>
      <c r="AR33" s="48"/>
      <c r="AS33" s="48"/>
      <c r="AT33" s="101" t="n">
        <f aca="false">SUM(AR33:AS33)</f>
        <v>0</v>
      </c>
      <c r="AU33" s="48"/>
      <c r="AV33" s="48"/>
      <c r="AW33" s="101" t="n">
        <f aca="false">SUM(AU33:AV33)</f>
        <v>0</v>
      </c>
      <c r="AX33" s="100"/>
      <c r="AY33" s="100"/>
      <c r="AZ33" s="48"/>
      <c r="BA33" s="48"/>
      <c r="BB33" s="101" t="n">
        <f aca="false">SUM(AZ33:BA33)</f>
        <v>0</v>
      </c>
      <c r="BC33" s="48"/>
      <c r="BD33" s="48"/>
      <c r="BE33" s="101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40228</v>
      </c>
      <c r="C34" s="49" t="s">
        <v>64</v>
      </c>
      <c r="D34" s="50" t="n">
        <f aca="false">SUM(L34,T34,AB34,AJ34,AR34,AZ34)</f>
        <v>169956</v>
      </c>
      <c r="E34" s="50" t="n">
        <f aca="false">SUM(M34,U34,AC34,AK34,AS34,BA34)</f>
        <v>267019</v>
      </c>
      <c r="F34" s="50" t="n">
        <f aca="false">SUM(D34:E34)</f>
        <v>436975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100" t="n">
        <v>40912</v>
      </c>
      <c r="K34" s="102" t="s">
        <v>117</v>
      </c>
      <c r="L34" s="48"/>
      <c r="M34" s="48" t="n">
        <v>746</v>
      </c>
      <c r="N34" s="101" t="n">
        <f aca="false">SUM(L34:M34)</f>
        <v>746</v>
      </c>
      <c r="O34" s="48"/>
      <c r="P34" s="48"/>
      <c r="Q34" s="101" t="n">
        <f aca="false">SUM(O34:P34)</f>
        <v>0</v>
      </c>
      <c r="R34" s="100" t="n">
        <v>40932</v>
      </c>
      <c r="S34" s="102" t="s">
        <v>125</v>
      </c>
      <c r="T34" s="48" t="n">
        <v>169956</v>
      </c>
      <c r="U34" s="48" t="n">
        <v>266273</v>
      </c>
      <c r="V34" s="101" t="n">
        <f aca="false">SUM(T34:U34)</f>
        <v>436229</v>
      </c>
      <c r="W34" s="48"/>
      <c r="X34" s="48"/>
      <c r="Y34" s="101" t="n">
        <f aca="false">SUM(W34:X34)</f>
        <v>0</v>
      </c>
      <c r="Z34" s="100"/>
      <c r="AA34" s="100"/>
      <c r="AB34" s="48"/>
      <c r="AC34" s="48"/>
      <c r="AD34" s="101" t="n">
        <f aca="false">SUM(AB34:AC34)</f>
        <v>0</v>
      </c>
      <c r="AE34" s="48"/>
      <c r="AF34" s="48"/>
      <c r="AG34" s="101" t="n">
        <f aca="false">SUM(AE34:AF34)</f>
        <v>0</v>
      </c>
      <c r="AH34" s="100"/>
      <c r="AI34" s="100"/>
      <c r="AJ34" s="48"/>
      <c r="AK34" s="48"/>
      <c r="AL34" s="101" t="n">
        <f aca="false">SUM(AJ34:AK34)</f>
        <v>0</v>
      </c>
      <c r="AM34" s="48"/>
      <c r="AN34" s="48"/>
      <c r="AO34" s="101" t="n">
        <f aca="false">SUM(AM34:AN34)</f>
        <v>0</v>
      </c>
      <c r="AP34" s="100"/>
      <c r="AQ34" s="100"/>
      <c r="AR34" s="48"/>
      <c r="AS34" s="48"/>
      <c r="AT34" s="101" t="n">
        <f aca="false">SUM(AR34:AS34)</f>
        <v>0</v>
      </c>
      <c r="AU34" s="48"/>
      <c r="AV34" s="48"/>
      <c r="AW34" s="101" t="n">
        <f aca="false">SUM(AU34:AV34)</f>
        <v>0</v>
      </c>
      <c r="AX34" s="100"/>
      <c r="AY34" s="100"/>
      <c r="AZ34" s="48"/>
      <c r="BA34" s="48"/>
      <c r="BB34" s="101" t="n">
        <f aca="false">SUM(AZ34:BA34)</f>
        <v>0</v>
      </c>
      <c r="BC34" s="48"/>
      <c r="BD34" s="48"/>
      <c r="BE34" s="101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40229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100"/>
      <c r="K35" s="100"/>
      <c r="L35" s="48"/>
      <c r="M35" s="48"/>
      <c r="N35" s="101" t="n">
        <f aca="false">SUM(L35:M35)</f>
        <v>0</v>
      </c>
      <c r="O35" s="48"/>
      <c r="P35" s="48"/>
      <c r="Q35" s="101" t="n">
        <f aca="false">SUM(O35:P35)</f>
        <v>0</v>
      </c>
      <c r="R35" s="100"/>
      <c r="S35" s="100"/>
      <c r="T35" s="48"/>
      <c r="U35" s="48"/>
      <c r="V35" s="101" t="n">
        <f aca="false">SUM(T35:U35)</f>
        <v>0</v>
      </c>
      <c r="W35" s="48"/>
      <c r="X35" s="48"/>
      <c r="Y35" s="101" t="n">
        <f aca="false">SUM(W35:X35)</f>
        <v>0</v>
      </c>
      <c r="Z35" s="100"/>
      <c r="AA35" s="100"/>
      <c r="AB35" s="48"/>
      <c r="AC35" s="48"/>
      <c r="AD35" s="101" t="n">
        <f aca="false">SUM(AB35:AC35)</f>
        <v>0</v>
      </c>
      <c r="AE35" s="48"/>
      <c r="AF35" s="48"/>
      <c r="AG35" s="101" t="n">
        <f aca="false">SUM(AE35:AF35)</f>
        <v>0</v>
      </c>
      <c r="AH35" s="100"/>
      <c r="AI35" s="100"/>
      <c r="AJ35" s="48"/>
      <c r="AK35" s="48"/>
      <c r="AL35" s="101" t="n">
        <f aca="false">SUM(AJ35:AK35)</f>
        <v>0</v>
      </c>
      <c r="AM35" s="48"/>
      <c r="AN35" s="48"/>
      <c r="AO35" s="101" t="n">
        <f aca="false">SUM(AM35:AN35)</f>
        <v>0</v>
      </c>
      <c r="AP35" s="100"/>
      <c r="AQ35" s="100"/>
      <c r="AR35" s="48"/>
      <c r="AS35" s="48"/>
      <c r="AT35" s="101" t="n">
        <f aca="false">SUM(AR35:AS35)</f>
        <v>0</v>
      </c>
      <c r="AU35" s="48"/>
      <c r="AV35" s="48"/>
      <c r="AW35" s="101" t="n">
        <f aca="false">SUM(AU35:AV35)</f>
        <v>0</v>
      </c>
      <c r="AX35" s="100"/>
      <c r="AY35" s="100"/>
      <c r="AZ35" s="48"/>
      <c r="BA35" s="48"/>
      <c r="BB35" s="101" t="n">
        <f aca="false">SUM(AZ35:BA35)</f>
        <v>0</v>
      </c>
      <c r="BC35" s="48"/>
      <c r="BD35" s="48"/>
      <c r="BE35" s="101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40305</v>
      </c>
      <c r="C36" s="49" t="s">
        <v>66</v>
      </c>
      <c r="D36" s="50" t="n">
        <f aca="false">SUM(L36,T36,AB36,AJ36,AR36,AZ36)</f>
        <v>11191</v>
      </c>
      <c r="E36" s="50" t="n">
        <f aca="false">SUM(M36,U36,AC36,AK36,AS36,BA36)</f>
        <v>0</v>
      </c>
      <c r="F36" s="50" t="n">
        <f aca="false">SUM(D36:E36)</f>
        <v>11191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 t="n">
        <v>40955</v>
      </c>
      <c r="K36" s="49" t="s">
        <v>134</v>
      </c>
      <c r="L36" s="48" t="n">
        <v>11191</v>
      </c>
      <c r="M36" s="48"/>
      <c r="N36" s="101" t="n">
        <f aca="false">SUM(L36:M36)</f>
        <v>11191</v>
      </c>
      <c r="O36" s="48"/>
      <c r="P36" s="48"/>
      <c r="Q36" s="101" t="n">
        <f aca="false">SUM(O36:P36)</f>
        <v>0</v>
      </c>
      <c r="R36" s="100"/>
      <c r="S36" s="100"/>
      <c r="T36" s="48"/>
      <c r="U36" s="48"/>
      <c r="V36" s="101" t="n">
        <f aca="false">SUM(T36:U36)</f>
        <v>0</v>
      </c>
      <c r="W36" s="48"/>
      <c r="X36" s="48"/>
      <c r="Y36" s="101" t="n">
        <f aca="false">SUM(W36:X36)</f>
        <v>0</v>
      </c>
      <c r="Z36" s="100"/>
      <c r="AA36" s="100"/>
      <c r="AB36" s="48"/>
      <c r="AC36" s="48"/>
      <c r="AD36" s="101" t="n">
        <f aca="false">SUM(AB36:AC36)</f>
        <v>0</v>
      </c>
      <c r="AE36" s="48"/>
      <c r="AF36" s="48"/>
      <c r="AG36" s="101" t="n">
        <f aca="false">SUM(AE36:AF36)</f>
        <v>0</v>
      </c>
      <c r="AH36" s="100"/>
      <c r="AI36" s="100"/>
      <c r="AJ36" s="48"/>
      <c r="AK36" s="48"/>
      <c r="AL36" s="101" t="n">
        <f aca="false">SUM(AJ36:AK36)</f>
        <v>0</v>
      </c>
      <c r="AM36" s="48"/>
      <c r="AN36" s="48"/>
      <c r="AO36" s="101" t="n">
        <f aca="false">SUM(AM36:AN36)</f>
        <v>0</v>
      </c>
      <c r="AP36" s="100"/>
      <c r="AQ36" s="100"/>
      <c r="AR36" s="48"/>
      <c r="AS36" s="48"/>
      <c r="AT36" s="101" t="n">
        <f aca="false">SUM(AR36:AS36)</f>
        <v>0</v>
      </c>
      <c r="AU36" s="48"/>
      <c r="AV36" s="48"/>
      <c r="AW36" s="101" t="n">
        <f aca="false">SUM(AU36:AV36)</f>
        <v>0</v>
      </c>
      <c r="AX36" s="100"/>
      <c r="AY36" s="100"/>
      <c r="AZ36" s="48"/>
      <c r="BA36" s="48"/>
      <c r="BB36" s="101" t="n">
        <f aca="false">SUM(AZ36:BA36)</f>
        <v>0</v>
      </c>
      <c r="BC36" s="48"/>
      <c r="BD36" s="48"/>
      <c r="BE36" s="101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40341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53445</v>
      </c>
      <c r="F37" s="50" t="n">
        <f aca="false">SUM(D37:E37)</f>
        <v>53445</v>
      </c>
      <c r="G37" s="50" t="n">
        <f aca="false">SUM(O37,W37,AE37,AM37,AU37,BC37)</f>
        <v>0</v>
      </c>
      <c r="H37" s="50" t="n">
        <f aca="false">SUM(P37,X37,AF37,AN37,AV37,BD37)</f>
        <v>68635</v>
      </c>
      <c r="I37" s="50" t="n">
        <f aca="false">SUM(G37:H37)</f>
        <v>68635</v>
      </c>
      <c r="J37" s="49" t="n">
        <v>40953</v>
      </c>
      <c r="K37" s="49" t="s">
        <v>133</v>
      </c>
      <c r="L37" s="48"/>
      <c r="M37" s="48" t="n">
        <v>53445</v>
      </c>
      <c r="N37" s="101" t="n">
        <f aca="false">SUM(L37:M37)</f>
        <v>53445</v>
      </c>
      <c r="O37" s="48"/>
      <c r="P37" s="48" t="n">
        <v>68635</v>
      </c>
      <c r="Q37" s="101" t="n">
        <f aca="false">SUM(O37:P37)</f>
        <v>68635</v>
      </c>
      <c r="R37" s="100"/>
      <c r="S37" s="100"/>
      <c r="T37" s="48"/>
      <c r="U37" s="48"/>
      <c r="V37" s="101" t="n">
        <f aca="false">SUM(T37:U37)</f>
        <v>0</v>
      </c>
      <c r="W37" s="48"/>
      <c r="X37" s="48"/>
      <c r="Y37" s="101" t="n">
        <f aca="false">SUM(W37:X37)</f>
        <v>0</v>
      </c>
      <c r="Z37" s="100"/>
      <c r="AA37" s="100"/>
      <c r="AB37" s="48"/>
      <c r="AC37" s="48"/>
      <c r="AD37" s="101" t="n">
        <f aca="false">SUM(AB37:AC37)</f>
        <v>0</v>
      </c>
      <c r="AE37" s="48"/>
      <c r="AF37" s="48"/>
      <c r="AG37" s="101" t="n">
        <f aca="false">SUM(AE37:AF37)</f>
        <v>0</v>
      </c>
      <c r="AH37" s="100"/>
      <c r="AI37" s="100"/>
      <c r="AJ37" s="48"/>
      <c r="AK37" s="48"/>
      <c r="AL37" s="101" t="n">
        <f aca="false">SUM(AJ37:AK37)</f>
        <v>0</v>
      </c>
      <c r="AM37" s="48"/>
      <c r="AN37" s="48"/>
      <c r="AO37" s="101" t="n">
        <f aca="false">SUM(AM37:AN37)</f>
        <v>0</v>
      </c>
      <c r="AP37" s="100"/>
      <c r="AQ37" s="100"/>
      <c r="AR37" s="48"/>
      <c r="AS37" s="48"/>
      <c r="AT37" s="101" t="n">
        <f aca="false">SUM(AR37:AS37)</f>
        <v>0</v>
      </c>
      <c r="AU37" s="48"/>
      <c r="AV37" s="48"/>
      <c r="AW37" s="101" t="n">
        <f aca="false">SUM(AU37:AV37)</f>
        <v>0</v>
      </c>
      <c r="AX37" s="100"/>
      <c r="AY37" s="100"/>
      <c r="AZ37" s="48"/>
      <c r="BA37" s="48"/>
      <c r="BB37" s="101" t="n">
        <f aca="false">SUM(AZ37:BA37)</f>
        <v>0</v>
      </c>
      <c r="BC37" s="48"/>
      <c r="BD37" s="48"/>
      <c r="BE37" s="101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40342</v>
      </c>
      <c r="C38" s="49" t="s">
        <v>68</v>
      </c>
      <c r="D38" s="50" t="n">
        <f aca="false">SUM(L38,T38,AB38,AJ38,AR38,AZ38)</f>
        <v>2690</v>
      </c>
      <c r="E38" s="50" t="n">
        <f aca="false">SUM(M38,U38,AC38,AK38,AS38,BA38)</f>
        <v>306507</v>
      </c>
      <c r="F38" s="50" t="n">
        <f aca="false">SUM(D38:E38)</f>
        <v>309197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9" t="n">
        <v>40935</v>
      </c>
      <c r="K38" s="49" t="s">
        <v>153</v>
      </c>
      <c r="L38" s="48" t="n">
        <v>2690</v>
      </c>
      <c r="M38" s="48" t="n">
        <v>306507</v>
      </c>
      <c r="N38" s="101" t="n">
        <f aca="false">SUM(L38:M38)</f>
        <v>309197</v>
      </c>
      <c r="O38" s="48"/>
      <c r="P38" s="48"/>
      <c r="Q38" s="101" t="n">
        <f aca="false">SUM(O38:P38)</f>
        <v>0</v>
      </c>
      <c r="R38" s="100"/>
      <c r="S38" s="100"/>
      <c r="T38" s="48"/>
      <c r="U38" s="48"/>
      <c r="V38" s="101" t="n">
        <f aca="false">SUM(T38:U38)</f>
        <v>0</v>
      </c>
      <c r="W38" s="48"/>
      <c r="X38" s="48"/>
      <c r="Y38" s="101" t="n">
        <f aca="false">SUM(W38:X38)</f>
        <v>0</v>
      </c>
      <c r="Z38" s="100"/>
      <c r="AA38" s="100"/>
      <c r="AB38" s="48"/>
      <c r="AC38" s="48"/>
      <c r="AD38" s="101" t="n">
        <f aca="false">SUM(AB38:AC38)</f>
        <v>0</v>
      </c>
      <c r="AE38" s="48"/>
      <c r="AF38" s="48"/>
      <c r="AG38" s="101" t="n">
        <f aca="false">SUM(AE38:AF38)</f>
        <v>0</v>
      </c>
      <c r="AH38" s="100"/>
      <c r="AI38" s="100"/>
      <c r="AJ38" s="48"/>
      <c r="AK38" s="48"/>
      <c r="AL38" s="101" t="n">
        <f aca="false">SUM(AJ38:AK38)</f>
        <v>0</v>
      </c>
      <c r="AM38" s="48"/>
      <c r="AN38" s="48"/>
      <c r="AO38" s="101" t="n">
        <f aca="false">SUM(AM38:AN38)</f>
        <v>0</v>
      </c>
      <c r="AP38" s="100"/>
      <c r="AQ38" s="100"/>
      <c r="AR38" s="48"/>
      <c r="AS38" s="48"/>
      <c r="AT38" s="101" t="n">
        <f aca="false">SUM(AR38:AS38)</f>
        <v>0</v>
      </c>
      <c r="AU38" s="48"/>
      <c r="AV38" s="48"/>
      <c r="AW38" s="101" t="n">
        <f aca="false">SUM(AU38:AV38)</f>
        <v>0</v>
      </c>
      <c r="AX38" s="100"/>
      <c r="AY38" s="100"/>
      <c r="AZ38" s="48"/>
      <c r="BA38" s="48"/>
      <c r="BB38" s="101" t="n">
        <f aca="false">SUM(AZ38:BA38)</f>
        <v>0</v>
      </c>
      <c r="BC38" s="48"/>
      <c r="BD38" s="48"/>
      <c r="BE38" s="101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40343</v>
      </c>
      <c r="C39" s="49" t="s">
        <v>69</v>
      </c>
      <c r="D39" s="50" t="n">
        <f aca="false">SUM(L39,T39,AB39,AJ39,AR39,AZ39)</f>
        <v>4675</v>
      </c>
      <c r="E39" s="50" t="n">
        <f aca="false">SUM(M39,U39,AC39,AK39,AS39,BA39)</f>
        <v>0</v>
      </c>
      <c r="F39" s="50" t="n">
        <f aca="false">SUM(D39:E39)</f>
        <v>4675</v>
      </c>
      <c r="G39" s="50" t="n">
        <f aca="false">SUM(O39,W39,AE39,AM39,AU39,BC39)</f>
        <v>0</v>
      </c>
      <c r="H39" s="50" t="n">
        <f aca="false">SUM(P39,X39,AF39,AN39,AV39,BD39)</f>
        <v>69252</v>
      </c>
      <c r="I39" s="50" t="n">
        <f aca="false">SUM(G39:H39)</f>
        <v>69252</v>
      </c>
      <c r="J39" s="49" t="n">
        <v>40953</v>
      </c>
      <c r="K39" s="49" t="s">
        <v>133</v>
      </c>
      <c r="L39" s="48" t="n">
        <v>4675</v>
      </c>
      <c r="M39" s="48"/>
      <c r="N39" s="101" t="n">
        <f aca="false">SUM(L39:M39)</f>
        <v>4675</v>
      </c>
      <c r="O39" s="48"/>
      <c r="P39" s="48" t="n">
        <v>69252</v>
      </c>
      <c r="Q39" s="101" t="n">
        <f aca="false">SUM(O39:P39)</f>
        <v>69252</v>
      </c>
      <c r="R39" s="100"/>
      <c r="S39" s="100"/>
      <c r="T39" s="48"/>
      <c r="U39" s="48"/>
      <c r="V39" s="101" t="n">
        <f aca="false">SUM(T39:U39)</f>
        <v>0</v>
      </c>
      <c r="W39" s="48"/>
      <c r="X39" s="48"/>
      <c r="Y39" s="101" t="n">
        <f aca="false">SUM(W39:X39)</f>
        <v>0</v>
      </c>
      <c r="Z39" s="100"/>
      <c r="AA39" s="100"/>
      <c r="AB39" s="48"/>
      <c r="AC39" s="48"/>
      <c r="AD39" s="101" t="n">
        <f aca="false">SUM(AB39:AC39)</f>
        <v>0</v>
      </c>
      <c r="AE39" s="48"/>
      <c r="AF39" s="48"/>
      <c r="AG39" s="101" t="n">
        <f aca="false">SUM(AE39:AF39)</f>
        <v>0</v>
      </c>
      <c r="AH39" s="100"/>
      <c r="AI39" s="100"/>
      <c r="AJ39" s="48"/>
      <c r="AK39" s="48"/>
      <c r="AL39" s="101" t="n">
        <f aca="false">SUM(AJ39:AK39)</f>
        <v>0</v>
      </c>
      <c r="AM39" s="48"/>
      <c r="AN39" s="48"/>
      <c r="AO39" s="101" t="n">
        <f aca="false">SUM(AM39:AN39)</f>
        <v>0</v>
      </c>
      <c r="AP39" s="100"/>
      <c r="AQ39" s="100"/>
      <c r="AR39" s="48"/>
      <c r="AS39" s="48"/>
      <c r="AT39" s="101" t="n">
        <f aca="false">SUM(AR39:AS39)</f>
        <v>0</v>
      </c>
      <c r="AU39" s="48"/>
      <c r="AV39" s="48"/>
      <c r="AW39" s="101" t="n">
        <f aca="false">SUM(AU39:AV39)</f>
        <v>0</v>
      </c>
      <c r="AX39" s="100"/>
      <c r="AY39" s="100"/>
      <c r="AZ39" s="48"/>
      <c r="BA39" s="48"/>
      <c r="BB39" s="101" t="n">
        <f aca="false">SUM(AZ39:BA39)</f>
        <v>0</v>
      </c>
      <c r="BC39" s="48"/>
      <c r="BD39" s="48"/>
      <c r="BE39" s="101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40344</v>
      </c>
      <c r="C40" s="49" t="s">
        <v>70</v>
      </c>
      <c r="D40" s="50" t="n">
        <f aca="false">SUM(L40,T40,AB40,AJ40,AR40,AZ40)</f>
        <v>2338</v>
      </c>
      <c r="E40" s="50" t="n">
        <f aca="false">SUM(M40,U40,AC40,AK40,AS40,BA40)</f>
        <v>260342</v>
      </c>
      <c r="F40" s="50" t="n">
        <f aca="false">SUM(D40:E40)</f>
        <v>262680</v>
      </c>
      <c r="G40" s="50" t="n">
        <f aca="false">SUM(O40,W40,AE40,AM40,AU40,BC40)</f>
        <v>4161</v>
      </c>
      <c r="H40" s="50" t="n">
        <f aca="false">SUM(P40,X40,AF40,AN40,AV40,BD40)</f>
        <v>82355</v>
      </c>
      <c r="I40" s="50" t="n">
        <f aca="false">SUM(G40:H40)</f>
        <v>86516</v>
      </c>
      <c r="J40" s="49" t="n">
        <v>40935</v>
      </c>
      <c r="K40" s="49" t="s">
        <v>153</v>
      </c>
      <c r="L40" s="48" t="n">
        <v>2338</v>
      </c>
      <c r="M40" s="48" t="n">
        <v>260342</v>
      </c>
      <c r="N40" s="101" t="n">
        <f aca="false">SUM(L40:M40)</f>
        <v>262680</v>
      </c>
      <c r="O40" s="48" t="n">
        <v>4161</v>
      </c>
      <c r="P40" s="48" t="n">
        <v>82355</v>
      </c>
      <c r="Q40" s="101" t="n">
        <f aca="false">SUM(O40:P40)</f>
        <v>86516</v>
      </c>
      <c r="R40" s="100"/>
      <c r="S40" s="100"/>
      <c r="T40" s="48"/>
      <c r="U40" s="48"/>
      <c r="V40" s="101" t="n">
        <f aca="false">SUM(T40:U40)</f>
        <v>0</v>
      </c>
      <c r="W40" s="48"/>
      <c r="X40" s="48"/>
      <c r="Y40" s="101" t="n">
        <f aca="false">SUM(W40:X40)</f>
        <v>0</v>
      </c>
      <c r="Z40" s="100"/>
      <c r="AA40" s="100"/>
      <c r="AB40" s="48"/>
      <c r="AC40" s="48"/>
      <c r="AD40" s="101" t="n">
        <f aca="false">SUM(AB40:AC40)</f>
        <v>0</v>
      </c>
      <c r="AE40" s="48"/>
      <c r="AF40" s="48"/>
      <c r="AG40" s="101" t="n">
        <f aca="false">SUM(AE40:AF40)</f>
        <v>0</v>
      </c>
      <c r="AH40" s="100"/>
      <c r="AI40" s="100"/>
      <c r="AJ40" s="48"/>
      <c r="AK40" s="48"/>
      <c r="AL40" s="101" t="n">
        <f aca="false">SUM(AJ40:AK40)</f>
        <v>0</v>
      </c>
      <c r="AM40" s="48"/>
      <c r="AN40" s="48"/>
      <c r="AO40" s="101" t="n">
        <f aca="false">SUM(AM40:AN40)</f>
        <v>0</v>
      </c>
      <c r="AP40" s="100"/>
      <c r="AQ40" s="100"/>
      <c r="AR40" s="48"/>
      <c r="AS40" s="48"/>
      <c r="AT40" s="101" t="n">
        <f aca="false">SUM(AR40:AS40)</f>
        <v>0</v>
      </c>
      <c r="AU40" s="48"/>
      <c r="AV40" s="48"/>
      <c r="AW40" s="101" t="n">
        <f aca="false">SUM(AU40:AV40)</f>
        <v>0</v>
      </c>
      <c r="AX40" s="100"/>
      <c r="AY40" s="100"/>
      <c r="AZ40" s="48"/>
      <c r="BA40" s="48"/>
      <c r="BB40" s="101" t="n">
        <f aca="false">SUM(AZ40:BA40)</f>
        <v>0</v>
      </c>
      <c r="BC40" s="48"/>
      <c r="BD40" s="48"/>
      <c r="BE40" s="101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40345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167219</v>
      </c>
      <c r="F41" s="50" t="n">
        <f aca="false">SUM(D41:E41)</f>
        <v>167219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9" t="n">
        <v>40837</v>
      </c>
      <c r="K41" s="49" t="s">
        <v>108</v>
      </c>
      <c r="L41" s="48"/>
      <c r="M41" s="48" t="n">
        <v>167219</v>
      </c>
      <c r="N41" s="101" t="n">
        <f aca="false">SUM(L41:M41)</f>
        <v>167219</v>
      </c>
      <c r="O41" s="48"/>
      <c r="P41" s="48"/>
      <c r="Q41" s="101" t="n">
        <f aca="false">SUM(O41:P41)</f>
        <v>0</v>
      </c>
      <c r="R41" s="100"/>
      <c r="S41" s="100"/>
      <c r="T41" s="48"/>
      <c r="U41" s="48"/>
      <c r="V41" s="101" t="n">
        <f aca="false">SUM(T41:U41)</f>
        <v>0</v>
      </c>
      <c r="W41" s="48"/>
      <c r="X41" s="48"/>
      <c r="Y41" s="101" t="n">
        <f aca="false">SUM(W41:X41)</f>
        <v>0</v>
      </c>
      <c r="Z41" s="100"/>
      <c r="AA41" s="100"/>
      <c r="AB41" s="48"/>
      <c r="AC41" s="48"/>
      <c r="AD41" s="101" t="n">
        <f aca="false">SUM(AB41:AC41)</f>
        <v>0</v>
      </c>
      <c r="AE41" s="48"/>
      <c r="AF41" s="48"/>
      <c r="AG41" s="101" t="n">
        <f aca="false">SUM(AE41:AF41)</f>
        <v>0</v>
      </c>
      <c r="AH41" s="100"/>
      <c r="AI41" s="100"/>
      <c r="AJ41" s="48"/>
      <c r="AK41" s="48"/>
      <c r="AL41" s="101" t="n">
        <f aca="false">SUM(AJ41:AK41)</f>
        <v>0</v>
      </c>
      <c r="AM41" s="48"/>
      <c r="AN41" s="48"/>
      <c r="AO41" s="101" t="n">
        <f aca="false">SUM(AM41:AN41)</f>
        <v>0</v>
      </c>
      <c r="AP41" s="100"/>
      <c r="AQ41" s="100"/>
      <c r="AR41" s="48"/>
      <c r="AS41" s="48"/>
      <c r="AT41" s="101" t="n">
        <f aca="false">SUM(AR41:AS41)</f>
        <v>0</v>
      </c>
      <c r="AU41" s="48"/>
      <c r="AV41" s="48"/>
      <c r="AW41" s="101" t="n">
        <f aca="false">SUM(AU41:AV41)</f>
        <v>0</v>
      </c>
      <c r="AX41" s="100"/>
      <c r="AY41" s="100"/>
      <c r="AZ41" s="48"/>
      <c r="BA41" s="48"/>
      <c r="BB41" s="101" t="n">
        <f aca="false">SUM(AZ41:BA41)</f>
        <v>0</v>
      </c>
      <c r="BC41" s="48"/>
      <c r="BD41" s="48"/>
      <c r="BE41" s="101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40348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9"/>
      <c r="K42" s="49"/>
      <c r="L42" s="48"/>
      <c r="M42" s="48"/>
      <c r="N42" s="101" t="n">
        <f aca="false">SUM(L42:M42)</f>
        <v>0</v>
      </c>
      <c r="O42" s="48"/>
      <c r="P42" s="48"/>
      <c r="Q42" s="101" t="n">
        <f aca="false">SUM(O42:P42)</f>
        <v>0</v>
      </c>
      <c r="R42" s="100"/>
      <c r="S42" s="100"/>
      <c r="T42" s="48"/>
      <c r="U42" s="48"/>
      <c r="V42" s="101" t="n">
        <f aca="false">SUM(T42:U42)</f>
        <v>0</v>
      </c>
      <c r="W42" s="48"/>
      <c r="X42" s="48"/>
      <c r="Y42" s="101" t="n">
        <f aca="false">SUM(W42:X42)</f>
        <v>0</v>
      </c>
      <c r="Z42" s="100"/>
      <c r="AA42" s="100"/>
      <c r="AB42" s="48"/>
      <c r="AC42" s="48"/>
      <c r="AD42" s="101" t="n">
        <f aca="false">SUM(AB42:AC42)</f>
        <v>0</v>
      </c>
      <c r="AE42" s="48"/>
      <c r="AF42" s="48"/>
      <c r="AG42" s="101" t="n">
        <f aca="false">SUM(AE42:AF42)</f>
        <v>0</v>
      </c>
      <c r="AH42" s="100"/>
      <c r="AI42" s="100"/>
      <c r="AJ42" s="48"/>
      <c r="AK42" s="48"/>
      <c r="AL42" s="101" t="n">
        <f aca="false">SUM(AJ42:AK42)</f>
        <v>0</v>
      </c>
      <c r="AM42" s="48"/>
      <c r="AN42" s="48"/>
      <c r="AO42" s="101" t="n">
        <f aca="false">SUM(AM42:AN42)</f>
        <v>0</v>
      </c>
      <c r="AP42" s="100"/>
      <c r="AQ42" s="100"/>
      <c r="AR42" s="48"/>
      <c r="AS42" s="48"/>
      <c r="AT42" s="101" t="n">
        <f aca="false">SUM(AR42:AS42)</f>
        <v>0</v>
      </c>
      <c r="AU42" s="48"/>
      <c r="AV42" s="48"/>
      <c r="AW42" s="101" t="n">
        <f aca="false">SUM(AU42:AV42)</f>
        <v>0</v>
      </c>
      <c r="AX42" s="100"/>
      <c r="AY42" s="100"/>
      <c r="AZ42" s="48"/>
      <c r="BA42" s="48"/>
      <c r="BB42" s="101" t="n">
        <f aca="false">SUM(AZ42:BA42)</f>
        <v>0</v>
      </c>
      <c r="BC42" s="48"/>
      <c r="BD42" s="48"/>
      <c r="BE42" s="101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40349</v>
      </c>
      <c r="C43" s="49" t="s">
        <v>73</v>
      </c>
      <c r="D43" s="50" t="n">
        <f aca="false">SUM(L43,T43,AB43,AJ43,AR43,AZ43)</f>
        <v>3345</v>
      </c>
      <c r="E43" s="50" t="n">
        <f aca="false">SUM(M43,U43,AC43,AK43,AS43,BA43)</f>
        <v>381121</v>
      </c>
      <c r="F43" s="50" t="n">
        <f aca="false">SUM(D43:E43)</f>
        <v>384466</v>
      </c>
      <c r="G43" s="50" t="n">
        <f aca="false">SUM(O43,W43,AE43,AM43,AU43,BC43)</f>
        <v>2244</v>
      </c>
      <c r="H43" s="50" t="n">
        <f aca="false">SUM(P43,X43,AF43,AN43,AV43,BD43)</f>
        <v>44418</v>
      </c>
      <c r="I43" s="50" t="n">
        <f aca="false">SUM(G43:H43)</f>
        <v>46662</v>
      </c>
      <c r="J43" s="49" t="n">
        <v>40935</v>
      </c>
      <c r="K43" s="49" t="s">
        <v>153</v>
      </c>
      <c r="L43" s="48" t="n">
        <v>3345</v>
      </c>
      <c r="M43" s="48" t="n">
        <v>381121</v>
      </c>
      <c r="N43" s="101" t="n">
        <f aca="false">SUM(L43:M43)</f>
        <v>384466</v>
      </c>
      <c r="O43" s="48" t="n">
        <v>2244</v>
      </c>
      <c r="P43" s="48" t="n">
        <v>44418</v>
      </c>
      <c r="Q43" s="101" t="n">
        <f aca="false">SUM(O43:P43)</f>
        <v>46662</v>
      </c>
      <c r="R43" s="100"/>
      <c r="S43" s="100"/>
      <c r="T43" s="48"/>
      <c r="U43" s="48"/>
      <c r="V43" s="101" t="n">
        <f aca="false">SUM(T43:U43)</f>
        <v>0</v>
      </c>
      <c r="W43" s="48"/>
      <c r="X43" s="48"/>
      <c r="Y43" s="101" t="n">
        <f aca="false">SUM(W43:X43)</f>
        <v>0</v>
      </c>
      <c r="Z43" s="100"/>
      <c r="AA43" s="100"/>
      <c r="AB43" s="48"/>
      <c r="AC43" s="48"/>
      <c r="AD43" s="101" t="n">
        <f aca="false">SUM(AB43:AC43)</f>
        <v>0</v>
      </c>
      <c r="AE43" s="48"/>
      <c r="AF43" s="48"/>
      <c r="AG43" s="101" t="n">
        <f aca="false">SUM(AE43:AF43)</f>
        <v>0</v>
      </c>
      <c r="AH43" s="100"/>
      <c r="AI43" s="100"/>
      <c r="AJ43" s="48"/>
      <c r="AK43" s="48"/>
      <c r="AL43" s="101" t="n">
        <f aca="false">SUM(AJ43:AK43)</f>
        <v>0</v>
      </c>
      <c r="AM43" s="48"/>
      <c r="AN43" s="48"/>
      <c r="AO43" s="101" t="n">
        <f aca="false">SUM(AM43:AN43)</f>
        <v>0</v>
      </c>
      <c r="AP43" s="100"/>
      <c r="AQ43" s="100"/>
      <c r="AR43" s="48"/>
      <c r="AS43" s="48"/>
      <c r="AT43" s="101" t="n">
        <f aca="false">SUM(AR43:AS43)</f>
        <v>0</v>
      </c>
      <c r="AU43" s="48"/>
      <c r="AV43" s="48"/>
      <c r="AW43" s="101" t="n">
        <f aca="false">SUM(AU43:AV43)</f>
        <v>0</v>
      </c>
      <c r="AX43" s="100"/>
      <c r="AY43" s="100"/>
      <c r="AZ43" s="48"/>
      <c r="BA43" s="48"/>
      <c r="BB43" s="101" t="n">
        <f aca="false">SUM(AZ43:BA43)</f>
        <v>0</v>
      </c>
      <c r="BC43" s="48"/>
      <c r="BD43" s="48"/>
      <c r="BE43" s="101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40381</v>
      </c>
      <c r="C44" s="49" t="s">
        <v>74</v>
      </c>
      <c r="D44" s="50" t="n">
        <f aca="false">SUM(L44,T44,AB44,AJ44,AR44,AZ44)</f>
        <v>11248</v>
      </c>
      <c r="E44" s="50" t="n">
        <f aca="false">SUM(M44,U44,AC44,AK44,AS44,BA44)</f>
        <v>75913</v>
      </c>
      <c r="F44" s="50" t="n">
        <f aca="false">SUM(D44:E44)</f>
        <v>87161</v>
      </c>
      <c r="G44" s="50" t="n">
        <f aca="false">SUM(O44,W44,AE44,AM44,AU44,BC44)</f>
        <v>6</v>
      </c>
      <c r="H44" s="50" t="n">
        <f aca="false">SUM(P44,X44,AF44,AN44,AV44,BD44)</f>
        <v>18996</v>
      </c>
      <c r="I44" s="50" t="n">
        <f aca="false">SUM(G44:H44)</f>
        <v>19002</v>
      </c>
      <c r="J44" s="49" t="n">
        <v>40936</v>
      </c>
      <c r="K44" s="49" t="s">
        <v>154</v>
      </c>
      <c r="L44" s="48" t="n">
        <v>11248</v>
      </c>
      <c r="M44" s="48" t="n">
        <v>75913</v>
      </c>
      <c r="N44" s="101" t="n">
        <f aca="false">SUM(L44:M44)</f>
        <v>87161</v>
      </c>
      <c r="O44" s="48" t="n">
        <v>6</v>
      </c>
      <c r="P44" s="48" t="n">
        <v>18996</v>
      </c>
      <c r="Q44" s="101" t="n">
        <f aca="false">SUM(O44:P44)</f>
        <v>19002</v>
      </c>
      <c r="R44" s="100"/>
      <c r="S44" s="100"/>
      <c r="T44" s="48"/>
      <c r="U44" s="48"/>
      <c r="V44" s="101" t="n">
        <f aca="false">SUM(T44:U44)</f>
        <v>0</v>
      </c>
      <c r="W44" s="48"/>
      <c r="X44" s="48"/>
      <c r="Y44" s="101" t="n">
        <f aca="false">SUM(W44:X44)</f>
        <v>0</v>
      </c>
      <c r="Z44" s="100"/>
      <c r="AA44" s="100"/>
      <c r="AB44" s="48"/>
      <c r="AC44" s="48"/>
      <c r="AD44" s="101" t="n">
        <f aca="false">SUM(AB44:AC44)</f>
        <v>0</v>
      </c>
      <c r="AE44" s="48"/>
      <c r="AF44" s="48"/>
      <c r="AG44" s="101" t="n">
        <f aca="false">SUM(AE44:AF44)</f>
        <v>0</v>
      </c>
      <c r="AH44" s="100"/>
      <c r="AI44" s="100"/>
      <c r="AJ44" s="48"/>
      <c r="AK44" s="48"/>
      <c r="AL44" s="101" t="n">
        <f aca="false">SUM(AJ44:AK44)</f>
        <v>0</v>
      </c>
      <c r="AM44" s="48"/>
      <c r="AN44" s="48"/>
      <c r="AO44" s="101" t="n">
        <f aca="false">SUM(AM44:AN44)</f>
        <v>0</v>
      </c>
      <c r="AP44" s="100"/>
      <c r="AQ44" s="100"/>
      <c r="AR44" s="48"/>
      <c r="AS44" s="48"/>
      <c r="AT44" s="101" t="n">
        <f aca="false">SUM(AR44:AS44)</f>
        <v>0</v>
      </c>
      <c r="AU44" s="48"/>
      <c r="AV44" s="48"/>
      <c r="AW44" s="101" t="n">
        <f aca="false">SUM(AU44:AV44)</f>
        <v>0</v>
      </c>
      <c r="AX44" s="100"/>
      <c r="AY44" s="100"/>
      <c r="AZ44" s="48"/>
      <c r="BA44" s="48"/>
      <c r="BB44" s="101" t="n">
        <f aca="false">SUM(AZ44:BA44)</f>
        <v>0</v>
      </c>
      <c r="BC44" s="48"/>
      <c r="BD44" s="48"/>
      <c r="BE44" s="101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40382</v>
      </c>
      <c r="C45" s="49" t="s">
        <v>75</v>
      </c>
      <c r="D45" s="50" t="n">
        <f aca="false">SUM(L45,T45,AB45,AJ45,AR45,AZ45)</f>
        <v>17717</v>
      </c>
      <c r="E45" s="50" t="n">
        <f aca="false">SUM(M45,U45,AC45,AK45,AS45,BA45)</f>
        <v>134193</v>
      </c>
      <c r="F45" s="50" t="n">
        <f aca="false">SUM(D45:E45)</f>
        <v>151910</v>
      </c>
      <c r="G45" s="50" t="n">
        <f aca="false">SUM(O45,W45,AE45,AM45,AU45,BC45)</f>
        <v>1059</v>
      </c>
      <c r="H45" s="50" t="n">
        <f aca="false">SUM(P45,X45,AF45,AN45,AV45,BD45)</f>
        <v>90765</v>
      </c>
      <c r="I45" s="50" t="n">
        <f aca="false">SUM(G45:H45)</f>
        <v>91824</v>
      </c>
      <c r="J45" s="49" t="n">
        <v>40936</v>
      </c>
      <c r="K45" s="49" t="s">
        <v>127</v>
      </c>
      <c r="L45" s="48" t="n">
        <v>17717</v>
      </c>
      <c r="M45" s="48" t="n">
        <v>134193</v>
      </c>
      <c r="N45" s="101" t="n">
        <f aca="false">SUM(L45:M45)</f>
        <v>151910</v>
      </c>
      <c r="O45" s="48" t="n">
        <v>1059</v>
      </c>
      <c r="P45" s="48" t="n">
        <v>90765</v>
      </c>
      <c r="Q45" s="101" t="n">
        <f aca="false">SUM(O45:P45)</f>
        <v>91824</v>
      </c>
      <c r="R45" s="100"/>
      <c r="S45" s="100"/>
      <c r="T45" s="48"/>
      <c r="U45" s="48"/>
      <c r="V45" s="101" t="n">
        <f aca="false">SUM(T45:U45)</f>
        <v>0</v>
      </c>
      <c r="W45" s="48"/>
      <c r="X45" s="48"/>
      <c r="Y45" s="101" t="n">
        <f aca="false">SUM(W45:X45)</f>
        <v>0</v>
      </c>
      <c r="Z45" s="100"/>
      <c r="AA45" s="100"/>
      <c r="AB45" s="48"/>
      <c r="AC45" s="48"/>
      <c r="AD45" s="101" t="n">
        <f aca="false">SUM(AB45:AC45)</f>
        <v>0</v>
      </c>
      <c r="AE45" s="48"/>
      <c r="AF45" s="48"/>
      <c r="AG45" s="101" t="n">
        <f aca="false">SUM(AE45:AF45)</f>
        <v>0</v>
      </c>
      <c r="AH45" s="100"/>
      <c r="AI45" s="100"/>
      <c r="AJ45" s="48"/>
      <c r="AK45" s="48"/>
      <c r="AL45" s="101" t="n">
        <f aca="false">SUM(AJ45:AK45)</f>
        <v>0</v>
      </c>
      <c r="AM45" s="48"/>
      <c r="AN45" s="48"/>
      <c r="AO45" s="101" t="n">
        <f aca="false">SUM(AM45:AN45)</f>
        <v>0</v>
      </c>
      <c r="AP45" s="100"/>
      <c r="AQ45" s="100"/>
      <c r="AR45" s="48"/>
      <c r="AS45" s="48"/>
      <c r="AT45" s="101" t="n">
        <f aca="false">SUM(AR45:AS45)</f>
        <v>0</v>
      </c>
      <c r="AU45" s="48"/>
      <c r="AV45" s="48"/>
      <c r="AW45" s="101" t="n">
        <f aca="false">SUM(AU45:AV45)</f>
        <v>0</v>
      </c>
      <c r="AX45" s="100"/>
      <c r="AY45" s="100"/>
      <c r="AZ45" s="48"/>
      <c r="BA45" s="48"/>
      <c r="BB45" s="101" t="n">
        <f aca="false">SUM(AZ45:BA45)</f>
        <v>0</v>
      </c>
      <c r="BC45" s="48"/>
      <c r="BD45" s="48"/>
      <c r="BE45" s="101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40383</v>
      </c>
      <c r="C46" s="49" t="s">
        <v>76</v>
      </c>
      <c r="D46" s="50" t="n">
        <f aca="false">SUM(L46,T46,AB46,AJ46,AR46,AZ46)</f>
        <v>17293</v>
      </c>
      <c r="E46" s="50" t="n">
        <f aca="false">SUM(M46,U46,AC46,AK46,AS46,BA46)</f>
        <v>129980</v>
      </c>
      <c r="F46" s="50" t="n">
        <f aca="false">SUM(D46:E46)</f>
        <v>147273</v>
      </c>
      <c r="G46" s="50" t="n">
        <f aca="false">SUM(O46,W46,AE46,AM46,AU46,BC46)</f>
        <v>759</v>
      </c>
      <c r="H46" s="50" t="n">
        <f aca="false">SUM(P46,X46,AF46,AN46,AV46,BD46)</f>
        <v>56517</v>
      </c>
      <c r="I46" s="50" t="n">
        <f aca="false">SUM(G46:H46)</f>
        <v>57276</v>
      </c>
      <c r="J46" s="49" t="n">
        <v>40936</v>
      </c>
      <c r="K46" s="49" t="s">
        <v>127</v>
      </c>
      <c r="L46" s="48" t="n">
        <v>17293</v>
      </c>
      <c r="M46" s="48" t="n">
        <v>129980</v>
      </c>
      <c r="N46" s="101" t="n">
        <f aca="false">SUM(L46:M46)</f>
        <v>147273</v>
      </c>
      <c r="O46" s="48" t="n">
        <v>759</v>
      </c>
      <c r="P46" s="48" t="n">
        <v>56517</v>
      </c>
      <c r="Q46" s="101" t="n">
        <f aca="false">SUM(O46:P46)</f>
        <v>57276</v>
      </c>
      <c r="R46" s="100"/>
      <c r="S46" s="100"/>
      <c r="T46" s="48"/>
      <c r="U46" s="48"/>
      <c r="V46" s="101" t="n">
        <f aca="false">SUM(T46:U46)</f>
        <v>0</v>
      </c>
      <c r="W46" s="48"/>
      <c r="X46" s="48"/>
      <c r="Y46" s="101" t="n">
        <f aca="false">SUM(W46:X46)</f>
        <v>0</v>
      </c>
      <c r="Z46" s="100"/>
      <c r="AA46" s="100"/>
      <c r="AB46" s="48"/>
      <c r="AC46" s="48"/>
      <c r="AD46" s="101" t="n">
        <f aca="false">SUM(AB46:AC46)</f>
        <v>0</v>
      </c>
      <c r="AE46" s="48"/>
      <c r="AF46" s="48"/>
      <c r="AG46" s="101" t="n">
        <f aca="false">SUM(AE46:AF46)</f>
        <v>0</v>
      </c>
      <c r="AH46" s="100"/>
      <c r="AI46" s="100"/>
      <c r="AJ46" s="48"/>
      <c r="AK46" s="48"/>
      <c r="AL46" s="101" t="n">
        <f aca="false">SUM(AJ46:AK46)</f>
        <v>0</v>
      </c>
      <c r="AM46" s="48"/>
      <c r="AN46" s="48"/>
      <c r="AO46" s="101" t="n">
        <f aca="false">SUM(AM46:AN46)</f>
        <v>0</v>
      </c>
      <c r="AP46" s="100"/>
      <c r="AQ46" s="100"/>
      <c r="AR46" s="48"/>
      <c r="AS46" s="48"/>
      <c r="AT46" s="101" t="n">
        <f aca="false">SUM(AR46:AS46)</f>
        <v>0</v>
      </c>
      <c r="AU46" s="48"/>
      <c r="AV46" s="48"/>
      <c r="AW46" s="101" t="n">
        <f aca="false">SUM(AU46:AV46)</f>
        <v>0</v>
      </c>
      <c r="AX46" s="100"/>
      <c r="AY46" s="100"/>
      <c r="AZ46" s="48"/>
      <c r="BA46" s="48"/>
      <c r="BB46" s="101" t="n">
        <f aca="false">SUM(AZ46:BA46)</f>
        <v>0</v>
      </c>
      <c r="BC46" s="48"/>
      <c r="BD46" s="48"/>
      <c r="BE46" s="101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40384</v>
      </c>
      <c r="C47" s="49" t="s">
        <v>77</v>
      </c>
      <c r="D47" s="50" t="n">
        <f aca="false">SUM(L47,T47,AB47,AJ47,AR47,AZ47)</f>
        <v>13220</v>
      </c>
      <c r="E47" s="50" t="n">
        <f aca="false">SUM(M47,U47,AC47,AK47,AS47,BA47)</f>
        <v>94001</v>
      </c>
      <c r="F47" s="50" t="n">
        <f aca="false">SUM(D47:E47)</f>
        <v>107221</v>
      </c>
      <c r="G47" s="50" t="n">
        <f aca="false">SUM(O47,W47,AE47,AM47,AU47,BC47)</f>
        <v>878</v>
      </c>
      <c r="H47" s="50" t="n">
        <f aca="false">SUM(P47,X47,AF47,AN47,AV47,BD47)</f>
        <v>72743</v>
      </c>
      <c r="I47" s="50" t="n">
        <f aca="false">SUM(G47:H47)</f>
        <v>73621</v>
      </c>
      <c r="J47" s="49" t="n">
        <v>40936</v>
      </c>
      <c r="K47" s="49" t="s">
        <v>127</v>
      </c>
      <c r="L47" s="48" t="n">
        <v>13220</v>
      </c>
      <c r="M47" s="48" t="n">
        <v>94001</v>
      </c>
      <c r="N47" s="101" t="n">
        <f aca="false">SUM(L47:M47)</f>
        <v>107221</v>
      </c>
      <c r="O47" s="48" t="n">
        <v>878</v>
      </c>
      <c r="P47" s="48" t="n">
        <v>72743</v>
      </c>
      <c r="Q47" s="101" t="n">
        <f aca="false">SUM(O47:P47)</f>
        <v>73621</v>
      </c>
      <c r="R47" s="100"/>
      <c r="S47" s="100"/>
      <c r="T47" s="48"/>
      <c r="U47" s="48"/>
      <c r="V47" s="101" t="n">
        <f aca="false">SUM(T47:U47)</f>
        <v>0</v>
      </c>
      <c r="W47" s="48"/>
      <c r="X47" s="48"/>
      <c r="Y47" s="101" t="n">
        <f aca="false">SUM(W47:X47)</f>
        <v>0</v>
      </c>
      <c r="Z47" s="100"/>
      <c r="AA47" s="100"/>
      <c r="AB47" s="48"/>
      <c r="AC47" s="48"/>
      <c r="AD47" s="101" t="n">
        <f aca="false">SUM(AB47:AC47)</f>
        <v>0</v>
      </c>
      <c r="AE47" s="48"/>
      <c r="AF47" s="48"/>
      <c r="AG47" s="101" t="n">
        <f aca="false">SUM(AE47:AF47)</f>
        <v>0</v>
      </c>
      <c r="AH47" s="100"/>
      <c r="AI47" s="100"/>
      <c r="AJ47" s="48"/>
      <c r="AK47" s="48"/>
      <c r="AL47" s="101" t="n">
        <f aca="false">SUM(AJ47:AK47)</f>
        <v>0</v>
      </c>
      <c r="AM47" s="48"/>
      <c r="AN47" s="48"/>
      <c r="AO47" s="101" t="n">
        <f aca="false">SUM(AM47:AN47)</f>
        <v>0</v>
      </c>
      <c r="AP47" s="100"/>
      <c r="AQ47" s="100"/>
      <c r="AR47" s="48"/>
      <c r="AS47" s="48"/>
      <c r="AT47" s="101" t="n">
        <f aca="false">SUM(AR47:AS47)</f>
        <v>0</v>
      </c>
      <c r="AU47" s="48"/>
      <c r="AV47" s="48"/>
      <c r="AW47" s="101" t="n">
        <f aca="false">SUM(AU47:AV47)</f>
        <v>0</v>
      </c>
      <c r="AX47" s="100"/>
      <c r="AY47" s="100"/>
      <c r="AZ47" s="48"/>
      <c r="BA47" s="48"/>
      <c r="BB47" s="101" t="n">
        <f aca="false">SUM(AZ47:BA47)</f>
        <v>0</v>
      </c>
      <c r="BC47" s="48"/>
      <c r="BD47" s="48"/>
      <c r="BE47" s="101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40401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100025</v>
      </c>
      <c r="F48" s="50" t="n">
        <f aca="false">SUM(D48:E48)</f>
        <v>100025</v>
      </c>
      <c r="G48" s="50" t="n">
        <f aca="false">SUM(O48,W48,AE48,AM48,AU48,BC48)</f>
        <v>0</v>
      </c>
      <c r="H48" s="50" t="n">
        <f aca="false">SUM(P48,X48,AF48,AN48,AV48,BD48)</f>
        <v>42583</v>
      </c>
      <c r="I48" s="50" t="n">
        <f aca="false">SUM(G48:H48)</f>
        <v>42583</v>
      </c>
      <c r="J48" s="49" t="n">
        <v>40900</v>
      </c>
      <c r="K48" s="49" t="s">
        <v>155</v>
      </c>
      <c r="L48" s="48"/>
      <c r="M48" s="48" t="n">
        <v>100025</v>
      </c>
      <c r="N48" s="101" t="n">
        <f aca="false">SUM(L48:M48)</f>
        <v>100025</v>
      </c>
      <c r="O48" s="48"/>
      <c r="P48" s="48"/>
      <c r="Q48" s="101" t="n">
        <f aca="false">SUM(O48:P48)</f>
        <v>0</v>
      </c>
      <c r="R48" s="100" t="n">
        <v>40917</v>
      </c>
      <c r="S48" s="102" t="s">
        <v>119</v>
      </c>
      <c r="T48" s="48"/>
      <c r="U48" s="48"/>
      <c r="V48" s="101" t="n">
        <f aca="false">SUM(T48:U48)</f>
        <v>0</v>
      </c>
      <c r="W48" s="48"/>
      <c r="X48" s="48" t="n">
        <v>42583</v>
      </c>
      <c r="Y48" s="101" t="n">
        <f aca="false">SUM(W48:X48)</f>
        <v>42583</v>
      </c>
      <c r="Z48" s="100"/>
      <c r="AA48" s="100"/>
      <c r="AB48" s="48"/>
      <c r="AC48" s="48"/>
      <c r="AD48" s="101" t="n">
        <f aca="false">SUM(AB48:AC48)</f>
        <v>0</v>
      </c>
      <c r="AE48" s="48"/>
      <c r="AF48" s="48"/>
      <c r="AG48" s="101" t="n">
        <f aca="false">SUM(AE48:AF48)</f>
        <v>0</v>
      </c>
      <c r="AH48" s="100"/>
      <c r="AI48" s="100"/>
      <c r="AJ48" s="48"/>
      <c r="AK48" s="48"/>
      <c r="AL48" s="101" t="n">
        <f aca="false">SUM(AJ48:AK48)</f>
        <v>0</v>
      </c>
      <c r="AM48" s="48"/>
      <c r="AN48" s="48"/>
      <c r="AO48" s="101" t="n">
        <f aca="false">SUM(AM48:AN48)</f>
        <v>0</v>
      </c>
      <c r="AP48" s="100"/>
      <c r="AQ48" s="100"/>
      <c r="AR48" s="48"/>
      <c r="AS48" s="48"/>
      <c r="AT48" s="101" t="n">
        <f aca="false">SUM(AR48:AS48)</f>
        <v>0</v>
      </c>
      <c r="AU48" s="48"/>
      <c r="AV48" s="48"/>
      <c r="AW48" s="101" t="n">
        <f aca="false">SUM(AU48:AV48)</f>
        <v>0</v>
      </c>
      <c r="AX48" s="100"/>
      <c r="AY48" s="100"/>
      <c r="AZ48" s="48"/>
      <c r="BA48" s="48"/>
      <c r="BB48" s="101" t="n">
        <f aca="false">SUM(AZ48:BA48)</f>
        <v>0</v>
      </c>
      <c r="BC48" s="48"/>
      <c r="BD48" s="48"/>
      <c r="BE48" s="101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40402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158278</v>
      </c>
      <c r="F49" s="50" t="n">
        <f aca="false">SUM(D49:E49)</f>
        <v>158278</v>
      </c>
      <c r="G49" s="50" t="n">
        <f aca="false">SUM(O49,W49,AE49,AM49,AU49,BC49)</f>
        <v>0</v>
      </c>
      <c r="H49" s="50" t="n">
        <f aca="false">SUM(P49,X49,AF49,AN49,AV49,BD49)</f>
        <v>0</v>
      </c>
      <c r="I49" s="50" t="n">
        <f aca="false">SUM(G49:H49)</f>
        <v>0</v>
      </c>
      <c r="J49" s="49" t="n">
        <v>40900</v>
      </c>
      <c r="K49" s="49" t="s">
        <v>155</v>
      </c>
      <c r="L49" s="48"/>
      <c r="M49" s="48" t="n">
        <v>158278</v>
      </c>
      <c r="N49" s="101" t="n">
        <f aca="false">SUM(L49:M49)</f>
        <v>158278</v>
      </c>
      <c r="O49" s="48"/>
      <c r="P49" s="48"/>
      <c r="Q49" s="101" t="n">
        <f aca="false">SUM(O49:P49)</f>
        <v>0</v>
      </c>
      <c r="R49" s="100"/>
      <c r="S49" s="100"/>
      <c r="T49" s="48"/>
      <c r="U49" s="48"/>
      <c r="V49" s="101" t="n">
        <f aca="false">SUM(T49:U49)</f>
        <v>0</v>
      </c>
      <c r="W49" s="48"/>
      <c r="X49" s="48"/>
      <c r="Y49" s="101" t="n">
        <f aca="false">SUM(W49:X49)</f>
        <v>0</v>
      </c>
      <c r="Z49" s="100"/>
      <c r="AA49" s="100"/>
      <c r="AB49" s="48"/>
      <c r="AC49" s="48"/>
      <c r="AD49" s="101" t="n">
        <f aca="false">SUM(AB49:AC49)</f>
        <v>0</v>
      </c>
      <c r="AE49" s="48"/>
      <c r="AF49" s="48"/>
      <c r="AG49" s="101" t="n">
        <f aca="false">SUM(AE49:AF49)</f>
        <v>0</v>
      </c>
      <c r="AH49" s="100"/>
      <c r="AI49" s="100"/>
      <c r="AJ49" s="48"/>
      <c r="AK49" s="48"/>
      <c r="AL49" s="101" t="n">
        <f aca="false">SUM(AJ49:AK49)</f>
        <v>0</v>
      </c>
      <c r="AM49" s="48"/>
      <c r="AN49" s="48"/>
      <c r="AO49" s="101" t="n">
        <f aca="false">SUM(AM49:AN49)</f>
        <v>0</v>
      </c>
      <c r="AP49" s="100"/>
      <c r="AQ49" s="100"/>
      <c r="AR49" s="48"/>
      <c r="AS49" s="48"/>
      <c r="AT49" s="101" t="n">
        <f aca="false">SUM(AR49:AS49)</f>
        <v>0</v>
      </c>
      <c r="AU49" s="48"/>
      <c r="AV49" s="48"/>
      <c r="AW49" s="101" t="n">
        <f aca="false">SUM(AU49:AV49)</f>
        <v>0</v>
      </c>
      <c r="AX49" s="100"/>
      <c r="AY49" s="100"/>
      <c r="AZ49" s="48"/>
      <c r="BA49" s="48"/>
      <c r="BB49" s="101" t="n">
        <f aca="false">SUM(AZ49:BA49)</f>
        <v>0</v>
      </c>
      <c r="BC49" s="48"/>
      <c r="BD49" s="48"/>
      <c r="BE49" s="101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40421</v>
      </c>
      <c r="C50" s="49" t="s">
        <v>80</v>
      </c>
      <c r="D50" s="50" t="n">
        <f aca="false">SUM(L50,T50,AB50,AJ50,AR50,AZ50)</f>
        <v>0</v>
      </c>
      <c r="E50" s="50" t="n">
        <f aca="false">SUM(M50,U50,AC50,AK50,AS50,BA50)</f>
        <v>110253</v>
      </c>
      <c r="F50" s="50" t="n">
        <f aca="false">SUM(D50:E50)</f>
        <v>110253</v>
      </c>
      <c r="G50" s="50" t="n">
        <f aca="false">SUM(O50,W50,AE50,AM50,AU50,BC50)</f>
        <v>0</v>
      </c>
      <c r="H50" s="50" t="n">
        <f aca="false">SUM(P50,X50,AF50,AN50,AV50,BD50)</f>
        <v>40563</v>
      </c>
      <c r="I50" s="50" t="n">
        <f aca="false">SUM(G50:H50)</f>
        <v>40563</v>
      </c>
      <c r="J50" s="49" t="n">
        <v>40848</v>
      </c>
      <c r="K50" s="49" t="s">
        <v>113</v>
      </c>
      <c r="L50" s="48"/>
      <c r="M50" s="48" t="n">
        <v>110253</v>
      </c>
      <c r="N50" s="101" t="n">
        <f aca="false">SUM(L50:M50)</f>
        <v>110253</v>
      </c>
      <c r="O50" s="48"/>
      <c r="P50" s="48" t="n">
        <v>40563</v>
      </c>
      <c r="Q50" s="101" t="n">
        <f aca="false">SUM(O50:P50)</f>
        <v>40563</v>
      </c>
      <c r="R50" s="100"/>
      <c r="S50" s="100"/>
      <c r="T50" s="48"/>
      <c r="U50" s="48"/>
      <c r="V50" s="101" t="n">
        <f aca="false">SUM(T50:U50)</f>
        <v>0</v>
      </c>
      <c r="W50" s="48"/>
      <c r="X50" s="48"/>
      <c r="Y50" s="101" t="n">
        <f aca="false">SUM(W50:X50)</f>
        <v>0</v>
      </c>
      <c r="Z50" s="100"/>
      <c r="AA50" s="100"/>
      <c r="AB50" s="48"/>
      <c r="AC50" s="48"/>
      <c r="AD50" s="101" t="n">
        <f aca="false">SUM(AB50:AC50)</f>
        <v>0</v>
      </c>
      <c r="AE50" s="48"/>
      <c r="AF50" s="48"/>
      <c r="AG50" s="101" t="n">
        <f aca="false">SUM(AE50:AF50)</f>
        <v>0</v>
      </c>
      <c r="AH50" s="100"/>
      <c r="AI50" s="100"/>
      <c r="AJ50" s="48"/>
      <c r="AK50" s="48"/>
      <c r="AL50" s="101" t="n">
        <f aca="false">SUM(AJ50:AK50)</f>
        <v>0</v>
      </c>
      <c r="AM50" s="48"/>
      <c r="AN50" s="48"/>
      <c r="AO50" s="101" t="n">
        <f aca="false">SUM(AM50:AN50)</f>
        <v>0</v>
      </c>
      <c r="AP50" s="100"/>
      <c r="AQ50" s="100"/>
      <c r="AR50" s="48"/>
      <c r="AS50" s="48"/>
      <c r="AT50" s="101" t="n">
        <f aca="false">SUM(AR50:AS50)</f>
        <v>0</v>
      </c>
      <c r="AU50" s="48"/>
      <c r="AV50" s="48"/>
      <c r="AW50" s="101" t="n">
        <f aca="false">SUM(AU50:AV50)</f>
        <v>0</v>
      </c>
      <c r="AX50" s="100"/>
      <c r="AY50" s="100"/>
      <c r="AZ50" s="48"/>
      <c r="BA50" s="48"/>
      <c r="BB50" s="101" t="n">
        <f aca="false">SUM(AZ50:BA50)</f>
        <v>0</v>
      </c>
      <c r="BC50" s="48"/>
      <c r="BD50" s="48"/>
      <c r="BE50" s="101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40447</v>
      </c>
      <c r="C51" s="49" t="s">
        <v>81</v>
      </c>
      <c r="D51" s="50" t="n">
        <f aca="false">SUM(L51,T51,AB51,AJ51,AR51,AZ51)</f>
        <v>76051</v>
      </c>
      <c r="E51" s="50" t="n">
        <f aca="false">SUM(M51,U51,AC51,AK51,AS51,BA51)</f>
        <v>119729</v>
      </c>
      <c r="F51" s="50" t="n">
        <f aca="false">SUM(D51:E51)</f>
        <v>195780</v>
      </c>
      <c r="G51" s="50" t="n">
        <f aca="false">SUM(O51,W51,AE51,AM51,AU51,BC51)</f>
        <v>1067</v>
      </c>
      <c r="H51" s="50" t="n">
        <f aca="false">SUM(P51,X51,AF51,AN51,AV51,BD51)</f>
        <v>54500</v>
      </c>
      <c r="I51" s="50" t="n">
        <f aca="false">SUM(G51:H51)</f>
        <v>55567</v>
      </c>
      <c r="J51" s="49" t="n">
        <v>40932</v>
      </c>
      <c r="K51" s="49" t="s">
        <v>156</v>
      </c>
      <c r="L51" s="48" t="n">
        <v>76051</v>
      </c>
      <c r="M51" s="48" t="n">
        <v>118951</v>
      </c>
      <c r="N51" s="101" t="n">
        <f aca="false">SUM(L51:M51)</f>
        <v>195002</v>
      </c>
      <c r="O51" s="48"/>
      <c r="P51" s="48"/>
      <c r="Q51" s="101" t="n">
        <f aca="false">SUM(O51:P51)</f>
        <v>0</v>
      </c>
      <c r="R51" s="100" t="n">
        <v>40924</v>
      </c>
      <c r="S51" s="102" t="s">
        <v>157</v>
      </c>
      <c r="T51" s="48"/>
      <c r="U51" s="48" t="n">
        <v>778</v>
      </c>
      <c r="V51" s="101" t="n">
        <f aca="false">SUM(T51:U51)</f>
        <v>778</v>
      </c>
      <c r="W51" s="48"/>
      <c r="X51" s="48"/>
      <c r="Y51" s="101" t="n">
        <f aca="false">SUM(W51:X51)</f>
        <v>0</v>
      </c>
      <c r="Z51" s="100" t="n">
        <v>40846</v>
      </c>
      <c r="AA51" s="102" t="s">
        <v>112</v>
      </c>
      <c r="AB51" s="48"/>
      <c r="AC51" s="48"/>
      <c r="AD51" s="101" t="n">
        <f aca="false">SUM(AB51:AC51)</f>
        <v>0</v>
      </c>
      <c r="AE51" s="48" t="n">
        <v>1067</v>
      </c>
      <c r="AF51" s="48" t="n">
        <v>54500</v>
      </c>
      <c r="AG51" s="101" t="n">
        <f aca="false">SUM(AE51:AF51)</f>
        <v>55567</v>
      </c>
      <c r="AH51" s="100"/>
      <c r="AI51" s="100"/>
      <c r="AJ51" s="48"/>
      <c r="AK51" s="48"/>
      <c r="AL51" s="101" t="n">
        <f aca="false">SUM(AJ51:AK51)</f>
        <v>0</v>
      </c>
      <c r="AM51" s="48"/>
      <c r="AN51" s="48"/>
      <c r="AO51" s="101" t="n">
        <f aca="false">SUM(AM51:AN51)</f>
        <v>0</v>
      </c>
      <c r="AP51" s="100"/>
      <c r="AQ51" s="100"/>
      <c r="AR51" s="48"/>
      <c r="AS51" s="48"/>
      <c r="AT51" s="101" t="n">
        <f aca="false">SUM(AR51:AS51)</f>
        <v>0</v>
      </c>
      <c r="AU51" s="48"/>
      <c r="AV51" s="48"/>
      <c r="AW51" s="101" t="n">
        <f aca="false">SUM(AU51:AV51)</f>
        <v>0</v>
      </c>
      <c r="AX51" s="100"/>
      <c r="AY51" s="100"/>
      <c r="AZ51" s="48"/>
      <c r="BA51" s="48"/>
      <c r="BB51" s="101" t="n">
        <f aca="false">SUM(AZ51:BA51)</f>
        <v>0</v>
      </c>
      <c r="BC51" s="48"/>
      <c r="BD51" s="48"/>
      <c r="BE51" s="101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40448</v>
      </c>
      <c r="C52" s="49" t="s">
        <v>82</v>
      </c>
      <c r="D52" s="50" t="n">
        <f aca="false">SUM(L52,T52,AB52,AJ52,AR52,AZ52)</f>
        <v>9489</v>
      </c>
      <c r="E52" s="50" t="n">
        <f aca="false">SUM(M52,U52,AC52,AK52,AS52,BA52)</f>
        <v>15097</v>
      </c>
      <c r="F52" s="50" t="n">
        <f aca="false">SUM(D52:E52)</f>
        <v>24586</v>
      </c>
      <c r="G52" s="50" t="n">
        <f aca="false">SUM(O52,W52,AE52,AM52,AU52,BC52)</f>
        <v>0</v>
      </c>
      <c r="H52" s="50" t="n">
        <f aca="false">SUM(P52,X52,AF52,AN52,AV52,BD52)</f>
        <v>0</v>
      </c>
      <c r="I52" s="50" t="n">
        <f aca="false">SUM(G52:H52)</f>
        <v>0</v>
      </c>
      <c r="J52" s="49" t="n">
        <v>40912</v>
      </c>
      <c r="K52" s="49" t="s">
        <v>117</v>
      </c>
      <c r="L52" s="48"/>
      <c r="M52" s="48" t="n">
        <v>254</v>
      </c>
      <c r="N52" s="101" t="n">
        <f aca="false">SUM(L52:M52)</f>
        <v>254</v>
      </c>
      <c r="O52" s="48"/>
      <c r="P52" s="48"/>
      <c r="Q52" s="101" t="n">
        <f aca="false">SUM(O52:P52)</f>
        <v>0</v>
      </c>
      <c r="R52" s="100" t="n">
        <v>40932</v>
      </c>
      <c r="S52" s="102" t="s">
        <v>125</v>
      </c>
      <c r="T52" s="48" t="n">
        <v>9489</v>
      </c>
      <c r="U52" s="48" t="n">
        <v>14843</v>
      </c>
      <c r="V52" s="101" t="n">
        <f aca="false">SUM(T52:U52)</f>
        <v>24332</v>
      </c>
      <c r="W52" s="48"/>
      <c r="X52" s="48"/>
      <c r="Y52" s="101" t="n">
        <f aca="false">SUM(W52:X52)</f>
        <v>0</v>
      </c>
      <c r="Z52" s="100"/>
      <c r="AA52" s="100"/>
      <c r="AB52" s="48"/>
      <c r="AC52" s="48"/>
      <c r="AD52" s="101" t="n">
        <f aca="false">SUM(AB52:AC52)</f>
        <v>0</v>
      </c>
      <c r="AE52" s="48"/>
      <c r="AF52" s="48"/>
      <c r="AG52" s="101" t="n">
        <f aca="false">SUM(AE52:AF52)</f>
        <v>0</v>
      </c>
      <c r="AH52" s="100"/>
      <c r="AI52" s="100"/>
      <c r="AJ52" s="48"/>
      <c r="AK52" s="48"/>
      <c r="AL52" s="101" t="n">
        <f aca="false">SUM(AJ52:AK52)</f>
        <v>0</v>
      </c>
      <c r="AM52" s="48"/>
      <c r="AN52" s="48"/>
      <c r="AO52" s="101" t="n">
        <f aca="false">SUM(AM52:AN52)</f>
        <v>0</v>
      </c>
      <c r="AP52" s="100"/>
      <c r="AQ52" s="100"/>
      <c r="AR52" s="48"/>
      <c r="AS52" s="48"/>
      <c r="AT52" s="101" t="n">
        <f aca="false">SUM(AR52:AS52)</f>
        <v>0</v>
      </c>
      <c r="AU52" s="48"/>
      <c r="AV52" s="48"/>
      <c r="AW52" s="101" t="n">
        <f aca="false">SUM(AU52:AV52)</f>
        <v>0</v>
      </c>
      <c r="AX52" s="100"/>
      <c r="AY52" s="100"/>
      <c r="AZ52" s="48"/>
      <c r="BA52" s="48"/>
      <c r="BB52" s="101" t="n">
        <f aca="false">SUM(AZ52:BA52)</f>
        <v>0</v>
      </c>
      <c r="BC52" s="48"/>
      <c r="BD52" s="48"/>
      <c r="BE52" s="101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40462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125992</v>
      </c>
      <c r="F53" s="50" t="n">
        <f aca="false">SUM(D53:E53)</f>
        <v>125992</v>
      </c>
      <c r="G53" s="50" t="n">
        <f aca="false">SUM(O53,W53,AE53,AM53,AU53,BC53)</f>
        <v>0</v>
      </c>
      <c r="H53" s="50" t="n">
        <f aca="false">SUM(P53,X53,AF53,AN53,AV53,BD53)</f>
        <v>47158</v>
      </c>
      <c r="I53" s="50" t="n">
        <f aca="false">SUM(G53:H53)</f>
        <v>47158</v>
      </c>
      <c r="J53" s="49" t="n">
        <v>40853</v>
      </c>
      <c r="K53" s="49" t="s">
        <v>114</v>
      </c>
      <c r="L53" s="48"/>
      <c r="M53" s="48" t="n">
        <v>125992</v>
      </c>
      <c r="N53" s="101" t="n">
        <f aca="false">SUM(L53:M53)</f>
        <v>125992</v>
      </c>
      <c r="O53" s="48"/>
      <c r="P53" s="48" t="n">
        <v>47158</v>
      </c>
      <c r="Q53" s="101" t="n">
        <f aca="false">SUM(O53:P53)</f>
        <v>47158</v>
      </c>
      <c r="R53" s="100"/>
      <c r="S53" s="100"/>
      <c r="T53" s="48"/>
      <c r="U53" s="48"/>
      <c r="V53" s="101" t="n">
        <f aca="false">SUM(T53:U53)</f>
        <v>0</v>
      </c>
      <c r="W53" s="48"/>
      <c r="X53" s="48"/>
      <c r="Y53" s="101" t="n">
        <f aca="false">SUM(W53:X53)</f>
        <v>0</v>
      </c>
      <c r="Z53" s="100"/>
      <c r="AA53" s="100"/>
      <c r="AB53" s="48"/>
      <c r="AC53" s="48"/>
      <c r="AD53" s="101" t="n">
        <f aca="false">SUM(AB53:AC53)</f>
        <v>0</v>
      </c>
      <c r="AE53" s="48"/>
      <c r="AF53" s="48"/>
      <c r="AG53" s="101" t="n">
        <f aca="false">SUM(AE53:AF53)</f>
        <v>0</v>
      </c>
      <c r="AH53" s="100"/>
      <c r="AI53" s="100"/>
      <c r="AJ53" s="48"/>
      <c r="AK53" s="48"/>
      <c r="AL53" s="101" t="n">
        <f aca="false">SUM(AJ53:AK53)</f>
        <v>0</v>
      </c>
      <c r="AM53" s="48"/>
      <c r="AN53" s="48"/>
      <c r="AO53" s="101" t="n">
        <f aca="false">SUM(AM53:AN53)</f>
        <v>0</v>
      </c>
      <c r="AP53" s="100"/>
      <c r="AQ53" s="100"/>
      <c r="AR53" s="48"/>
      <c r="AS53" s="48"/>
      <c r="AT53" s="101" t="n">
        <f aca="false">SUM(AR53:AS53)</f>
        <v>0</v>
      </c>
      <c r="AU53" s="48"/>
      <c r="AV53" s="48"/>
      <c r="AW53" s="101" t="n">
        <f aca="false">SUM(AU53:AV53)</f>
        <v>0</v>
      </c>
      <c r="AX53" s="100"/>
      <c r="AY53" s="100"/>
      <c r="AZ53" s="48"/>
      <c r="BA53" s="48"/>
      <c r="BB53" s="101" t="n">
        <f aca="false">SUM(AZ53:BA53)</f>
        <v>0</v>
      </c>
      <c r="BC53" s="48"/>
      <c r="BD53" s="48"/>
      <c r="BE53" s="101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40463</v>
      </c>
      <c r="C54" s="49" t="s">
        <v>84</v>
      </c>
      <c r="D54" s="50" t="n">
        <f aca="false">SUM(L54,T54,AB54,AJ54,AR54,AZ54)</f>
        <v>0</v>
      </c>
      <c r="E54" s="50" t="n">
        <f aca="false">SUM(M54,U54,AC54,AK54,AS54,BA54)</f>
        <v>139200</v>
      </c>
      <c r="F54" s="50" t="n">
        <f aca="false">SUM(D54:E54)</f>
        <v>139200</v>
      </c>
      <c r="G54" s="50" t="n">
        <f aca="false">SUM(O54,W54,AE54,AM54,AU54,BC54)</f>
        <v>0</v>
      </c>
      <c r="H54" s="50" t="n">
        <f aca="false">SUM(P54,X54,AF54,AN54,AV54,BD54)</f>
        <v>57712</v>
      </c>
      <c r="I54" s="50" t="n">
        <f aca="false">SUM(G54:H54)</f>
        <v>57712</v>
      </c>
      <c r="J54" s="49" t="n">
        <v>40853</v>
      </c>
      <c r="K54" s="49" t="s">
        <v>114</v>
      </c>
      <c r="L54" s="48"/>
      <c r="M54" s="48" t="n">
        <v>139200</v>
      </c>
      <c r="N54" s="101" t="n">
        <f aca="false">SUM(L54:M54)</f>
        <v>139200</v>
      </c>
      <c r="O54" s="48"/>
      <c r="P54" s="48" t="n">
        <v>57712</v>
      </c>
      <c r="Q54" s="101" t="n">
        <f aca="false">SUM(O54:P54)</f>
        <v>57712</v>
      </c>
      <c r="R54" s="100"/>
      <c r="S54" s="100"/>
      <c r="T54" s="48"/>
      <c r="U54" s="48"/>
      <c r="V54" s="101" t="n">
        <f aca="false">SUM(T54:U54)</f>
        <v>0</v>
      </c>
      <c r="W54" s="48"/>
      <c r="X54" s="48"/>
      <c r="Y54" s="101" t="n">
        <f aca="false">SUM(W54:X54)</f>
        <v>0</v>
      </c>
      <c r="Z54" s="100"/>
      <c r="AA54" s="100"/>
      <c r="AB54" s="48"/>
      <c r="AC54" s="48"/>
      <c r="AD54" s="101" t="n">
        <f aca="false">SUM(AB54:AC54)</f>
        <v>0</v>
      </c>
      <c r="AE54" s="48"/>
      <c r="AF54" s="48"/>
      <c r="AG54" s="101" t="n">
        <f aca="false">SUM(AE54:AF54)</f>
        <v>0</v>
      </c>
      <c r="AH54" s="100"/>
      <c r="AI54" s="100"/>
      <c r="AJ54" s="48"/>
      <c r="AK54" s="48"/>
      <c r="AL54" s="101" t="n">
        <f aca="false">SUM(AJ54:AK54)</f>
        <v>0</v>
      </c>
      <c r="AM54" s="48"/>
      <c r="AN54" s="48"/>
      <c r="AO54" s="101" t="n">
        <f aca="false">SUM(AM54:AN54)</f>
        <v>0</v>
      </c>
      <c r="AP54" s="100"/>
      <c r="AQ54" s="100"/>
      <c r="AR54" s="48"/>
      <c r="AS54" s="48"/>
      <c r="AT54" s="101" t="n">
        <f aca="false">SUM(AR54:AS54)</f>
        <v>0</v>
      </c>
      <c r="AU54" s="48"/>
      <c r="AV54" s="48"/>
      <c r="AW54" s="101" t="n">
        <f aca="false">SUM(AU54:AV54)</f>
        <v>0</v>
      </c>
      <c r="AX54" s="100"/>
      <c r="AY54" s="100"/>
      <c r="AZ54" s="48"/>
      <c r="BA54" s="48"/>
      <c r="BB54" s="101" t="n">
        <f aca="false">SUM(AZ54:BA54)</f>
        <v>0</v>
      </c>
      <c r="BC54" s="48"/>
      <c r="BD54" s="48"/>
      <c r="BE54" s="101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40503</v>
      </c>
      <c r="C55" s="49" t="s">
        <v>85</v>
      </c>
      <c r="D55" s="50" t="n">
        <f aca="false">SUM(L55,T55,AB55,AJ55,AR55,AZ55)</f>
        <v>37351</v>
      </c>
      <c r="E55" s="50" t="n">
        <f aca="false">SUM(M55,U55,AC55,AK55,AS55,BA55)</f>
        <v>58422</v>
      </c>
      <c r="F55" s="50" t="n">
        <f aca="false">SUM(D55:E55)</f>
        <v>95773</v>
      </c>
      <c r="G55" s="50" t="n">
        <f aca="false">SUM(O55,W55,AE55,AM55,AU55,BC55)</f>
        <v>592</v>
      </c>
      <c r="H55" s="50" t="n">
        <f aca="false">SUM(P55,X55,AF55,AN55,AV55,BD55)</f>
        <v>30260</v>
      </c>
      <c r="I55" s="50" t="n">
        <f aca="false">SUM(G55:H55)</f>
        <v>30852</v>
      </c>
      <c r="J55" s="49" t="n">
        <v>40932</v>
      </c>
      <c r="K55" s="49" t="s">
        <v>125</v>
      </c>
      <c r="L55" s="48" t="n">
        <v>37351</v>
      </c>
      <c r="M55" s="48" t="n">
        <v>58422</v>
      </c>
      <c r="N55" s="101" t="n">
        <f aca="false">SUM(L55:M55)</f>
        <v>95773</v>
      </c>
      <c r="O55" s="48"/>
      <c r="P55" s="48"/>
      <c r="Q55" s="101" t="n">
        <f aca="false">SUM(O55:P55)</f>
        <v>0</v>
      </c>
      <c r="R55" s="100" t="n">
        <v>40846</v>
      </c>
      <c r="S55" s="102" t="s">
        <v>112</v>
      </c>
      <c r="T55" s="48"/>
      <c r="U55" s="48"/>
      <c r="V55" s="101" t="n">
        <f aca="false">SUM(T55:U55)</f>
        <v>0</v>
      </c>
      <c r="W55" s="48" t="n">
        <v>592</v>
      </c>
      <c r="X55" s="48" t="n">
        <v>30260</v>
      </c>
      <c r="Y55" s="101" t="n">
        <f aca="false">SUM(W55:X55)</f>
        <v>30852</v>
      </c>
      <c r="Z55" s="100"/>
      <c r="AA55" s="100"/>
      <c r="AB55" s="48"/>
      <c r="AC55" s="48"/>
      <c r="AD55" s="101" t="n">
        <f aca="false">SUM(AB55:AC55)</f>
        <v>0</v>
      </c>
      <c r="AE55" s="48"/>
      <c r="AF55" s="48"/>
      <c r="AG55" s="101" t="n">
        <f aca="false">SUM(AE55:AF55)</f>
        <v>0</v>
      </c>
      <c r="AH55" s="100"/>
      <c r="AI55" s="100"/>
      <c r="AJ55" s="48"/>
      <c r="AK55" s="48"/>
      <c r="AL55" s="101" t="n">
        <f aca="false">SUM(AJ55:AK55)</f>
        <v>0</v>
      </c>
      <c r="AM55" s="48"/>
      <c r="AN55" s="48"/>
      <c r="AO55" s="101" t="n">
        <f aca="false">SUM(AM55:AN55)</f>
        <v>0</v>
      </c>
      <c r="AP55" s="100"/>
      <c r="AQ55" s="100"/>
      <c r="AR55" s="48"/>
      <c r="AS55" s="48"/>
      <c r="AT55" s="101" t="n">
        <f aca="false">SUM(AR55:AS55)</f>
        <v>0</v>
      </c>
      <c r="AU55" s="48"/>
      <c r="AV55" s="48"/>
      <c r="AW55" s="101" t="n">
        <f aca="false">SUM(AU55:AV55)</f>
        <v>0</v>
      </c>
      <c r="AX55" s="100"/>
      <c r="AY55" s="100"/>
      <c r="AZ55" s="48"/>
      <c r="BA55" s="48"/>
      <c r="BB55" s="101" t="n">
        <f aca="false">SUM(AZ55:BA55)</f>
        <v>0</v>
      </c>
      <c r="BC55" s="48"/>
      <c r="BD55" s="48"/>
      <c r="BE55" s="101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40522</v>
      </c>
      <c r="C56" s="49" t="s">
        <v>86</v>
      </c>
      <c r="D56" s="50" t="n">
        <f aca="false">SUM(L56,T56,AB56,AJ56,AR56,AZ56)</f>
        <v>0</v>
      </c>
      <c r="E56" s="50" t="n">
        <f aca="false">SUM(M56,U56,AC56,AK56,AS56,BA56)</f>
        <v>30695</v>
      </c>
      <c r="F56" s="50" t="n">
        <f aca="false">SUM(D56:E56)</f>
        <v>30695</v>
      </c>
      <c r="G56" s="50" t="n">
        <f aca="false">SUM(O56,W56,AE56,AM56,AU56,BC56)</f>
        <v>0</v>
      </c>
      <c r="H56" s="50" t="n">
        <f aca="false">SUM(P56,X56,AF56,AN56,AV56,BD56)</f>
        <v>0</v>
      </c>
      <c r="I56" s="50" t="n">
        <f aca="false">SUM(G56:H56)</f>
        <v>0</v>
      </c>
      <c r="J56" s="49" t="n">
        <v>40902</v>
      </c>
      <c r="K56" s="49" t="s">
        <v>116</v>
      </c>
      <c r="L56" s="48"/>
      <c r="M56" s="48" t="n">
        <v>30695</v>
      </c>
      <c r="N56" s="101" t="n">
        <f aca="false">SUM(L56:M56)</f>
        <v>30695</v>
      </c>
      <c r="O56" s="48"/>
      <c r="P56" s="48"/>
      <c r="Q56" s="101" t="n">
        <f aca="false">SUM(O56:P56)</f>
        <v>0</v>
      </c>
      <c r="R56" s="100"/>
      <c r="S56" s="100"/>
      <c r="T56" s="48"/>
      <c r="U56" s="48"/>
      <c r="V56" s="101" t="n">
        <f aca="false">SUM(T56:U56)</f>
        <v>0</v>
      </c>
      <c r="W56" s="48"/>
      <c r="X56" s="48"/>
      <c r="Y56" s="101" t="n">
        <f aca="false">SUM(W56:X56)</f>
        <v>0</v>
      </c>
      <c r="Z56" s="100"/>
      <c r="AA56" s="100"/>
      <c r="AB56" s="48"/>
      <c r="AC56" s="48"/>
      <c r="AD56" s="101" t="n">
        <f aca="false">SUM(AB56:AC56)</f>
        <v>0</v>
      </c>
      <c r="AE56" s="48"/>
      <c r="AF56" s="48"/>
      <c r="AG56" s="101" t="n">
        <f aca="false">SUM(AE56:AF56)</f>
        <v>0</v>
      </c>
      <c r="AH56" s="100"/>
      <c r="AI56" s="100"/>
      <c r="AJ56" s="48"/>
      <c r="AK56" s="48"/>
      <c r="AL56" s="101" t="n">
        <f aca="false">SUM(AJ56:AK56)</f>
        <v>0</v>
      </c>
      <c r="AM56" s="48"/>
      <c r="AN56" s="48"/>
      <c r="AO56" s="101" t="n">
        <f aca="false">SUM(AM56:AN56)</f>
        <v>0</v>
      </c>
      <c r="AP56" s="100"/>
      <c r="AQ56" s="100"/>
      <c r="AR56" s="48"/>
      <c r="AS56" s="48"/>
      <c r="AT56" s="101" t="n">
        <f aca="false">SUM(AR56:AS56)</f>
        <v>0</v>
      </c>
      <c r="AU56" s="48"/>
      <c r="AV56" s="48"/>
      <c r="AW56" s="101" t="n">
        <f aca="false">SUM(AU56:AV56)</f>
        <v>0</v>
      </c>
      <c r="AX56" s="100"/>
      <c r="AY56" s="100"/>
      <c r="AZ56" s="48"/>
      <c r="BA56" s="48"/>
      <c r="BB56" s="101" t="n">
        <f aca="false">SUM(AZ56:BA56)</f>
        <v>0</v>
      </c>
      <c r="BC56" s="48"/>
      <c r="BD56" s="48"/>
      <c r="BE56" s="101" t="n">
        <f aca="false">SUM(BC56:BD56)</f>
        <v>0</v>
      </c>
    </row>
    <row r="57" customFormat="false" ht="13.5" hidden="false" customHeight="false" outlineLevel="0" collapsed="false">
      <c r="A57" s="49" t="s">
        <v>37</v>
      </c>
      <c r="B57" s="49" t="n">
        <v>40541</v>
      </c>
      <c r="C57" s="49" t="s">
        <v>87</v>
      </c>
      <c r="D57" s="50" t="n">
        <f aca="false">SUM(L57,T57,AB57,AJ57,AR57,AZ57)</f>
        <v>12299</v>
      </c>
      <c r="E57" s="50" t="n">
        <f aca="false">SUM(M57,U57,AC57,AK57,AS57,BA57)</f>
        <v>92830</v>
      </c>
      <c r="F57" s="50" t="n">
        <f aca="false">SUM(D57:E57)</f>
        <v>105129</v>
      </c>
      <c r="G57" s="50" t="n">
        <f aca="false">SUM(O57,W57,AE57,AM57,AU57,BC57)</f>
        <v>0</v>
      </c>
      <c r="H57" s="50" t="n">
        <f aca="false">SUM(P57,X57,AF57,AN57,AV57,BD57)</f>
        <v>0</v>
      </c>
      <c r="I57" s="50" t="n">
        <f aca="false">SUM(G57:H57)</f>
        <v>0</v>
      </c>
      <c r="J57" s="49" t="n">
        <v>40827</v>
      </c>
      <c r="K57" s="49" t="s">
        <v>107</v>
      </c>
      <c r="L57" s="48" t="n">
        <v>12299</v>
      </c>
      <c r="M57" s="48" t="n">
        <v>92830</v>
      </c>
      <c r="N57" s="101" t="n">
        <f aca="false">SUM(L57:M57)</f>
        <v>105129</v>
      </c>
      <c r="O57" s="48"/>
      <c r="P57" s="48"/>
      <c r="Q57" s="101" t="n">
        <f aca="false">SUM(O57:P57)</f>
        <v>0</v>
      </c>
      <c r="R57" s="100"/>
      <c r="S57" s="100"/>
      <c r="T57" s="48"/>
      <c r="U57" s="48"/>
      <c r="V57" s="101" t="n">
        <f aca="false">SUM(T57:U57)</f>
        <v>0</v>
      </c>
      <c r="W57" s="48"/>
      <c r="X57" s="48"/>
      <c r="Y57" s="101" t="n">
        <f aca="false">SUM(W57:X57)</f>
        <v>0</v>
      </c>
      <c r="Z57" s="100"/>
      <c r="AA57" s="100"/>
      <c r="AB57" s="48"/>
      <c r="AC57" s="48"/>
      <c r="AD57" s="101" t="n">
        <f aca="false">SUM(AB57:AC57)</f>
        <v>0</v>
      </c>
      <c r="AE57" s="48"/>
      <c r="AF57" s="48"/>
      <c r="AG57" s="101" t="n">
        <f aca="false">SUM(AE57:AF57)</f>
        <v>0</v>
      </c>
      <c r="AH57" s="100"/>
      <c r="AI57" s="100"/>
      <c r="AJ57" s="48"/>
      <c r="AK57" s="48"/>
      <c r="AL57" s="101" t="n">
        <f aca="false">SUM(AJ57:AK57)</f>
        <v>0</v>
      </c>
      <c r="AM57" s="48"/>
      <c r="AN57" s="48"/>
      <c r="AO57" s="101" t="n">
        <f aca="false">SUM(AM57:AN57)</f>
        <v>0</v>
      </c>
      <c r="AP57" s="100"/>
      <c r="AQ57" s="100"/>
      <c r="AR57" s="48"/>
      <c r="AS57" s="48"/>
      <c r="AT57" s="101" t="n">
        <f aca="false">SUM(AR57:AS57)</f>
        <v>0</v>
      </c>
      <c r="AU57" s="48"/>
      <c r="AV57" s="48"/>
      <c r="AW57" s="101" t="n">
        <f aca="false">SUM(AU57:AV57)</f>
        <v>0</v>
      </c>
      <c r="AX57" s="100"/>
      <c r="AY57" s="100"/>
      <c r="AZ57" s="48"/>
      <c r="BA57" s="48"/>
      <c r="BB57" s="101" t="n">
        <f aca="false">SUM(AZ57:BA57)</f>
        <v>0</v>
      </c>
      <c r="BC57" s="48"/>
      <c r="BD57" s="48"/>
      <c r="BE57" s="101" t="n">
        <f aca="false">SUM(BC57:BD57)</f>
        <v>0</v>
      </c>
    </row>
    <row r="58" customFormat="false" ht="13.5" hidden="false" customHeight="false" outlineLevel="0" collapsed="false">
      <c r="A58" s="49" t="s">
        <v>37</v>
      </c>
      <c r="B58" s="49" t="n">
        <v>40543</v>
      </c>
      <c r="C58" s="49" t="s">
        <v>88</v>
      </c>
      <c r="D58" s="50" t="n">
        <f aca="false">SUM(L58,T58,AB58,AJ58,AR58,AZ58)</f>
        <v>0</v>
      </c>
      <c r="E58" s="50" t="n">
        <f aca="false">SUM(M58,U58,AC58,AK58,AS58,BA58)</f>
        <v>70515</v>
      </c>
      <c r="F58" s="50" t="n">
        <f aca="false">SUM(D58:E58)</f>
        <v>70515</v>
      </c>
      <c r="G58" s="50" t="n">
        <f aca="false">SUM(O58,W58,AE58,AM58,AU58,BC58)</f>
        <v>0</v>
      </c>
      <c r="H58" s="50" t="n">
        <f aca="false">SUM(P58,X58,AF58,AN58,AV58,BD58)</f>
        <v>42118</v>
      </c>
      <c r="I58" s="50" t="n">
        <f aca="false">SUM(G58:H58)</f>
        <v>42118</v>
      </c>
      <c r="J58" s="49" t="n">
        <v>40902</v>
      </c>
      <c r="K58" s="49" t="s">
        <v>116</v>
      </c>
      <c r="L58" s="48"/>
      <c r="M58" s="48" t="n">
        <v>70515</v>
      </c>
      <c r="N58" s="101" t="n">
        <f aca="false">SUM(L58:M58)</f>
        <v>70515</v>
      </c>
      <c r="O58" s="48"/>
      <c r="P58" s="48"/>
      <c r="Q58" s="101" t="n">
        <f aca="false">SUM(O58:P58)</f>
        <v>0</v>
      </c>
      <c r="R58" s="100" t="n">
        <v>40946</v>
      </c>
      <c r="S58" s="102" t="s">
        <v>132</v>
      </c>
      <c r="T58" s="48"/>
      <c r="U58" s="48"/>
      <c r="V58" s="101" t="n">
        <f aca="false">SUM(T58:U58)</f>
        <v>0</v>
      </c>
      <c r="W58" s="48"/>
      <c r="X58" s="48" t="n">
        <v>42118</v>
      </c>
      <c r="Y58" s="101" t="n">
        <f aca="false">SUM(W58:X58)</f>
        <v>42118</v>
      </c>
      <c r="Z58" s="100"/>
      <c r="AA58" s="100"/>
      <c r="AB58" s="48"/>
      <c r="AC58" s="48"/>
      <c r="AD58" s="101" t="n">
        <f aca="false">SUM(AB58:AC58)</f>
        <v>0</v>
      </c>
      <c r="AE58" s="48"/>
      <c r="AF58" s="48"/>
      <c r="AG58" s="101" t="n">
        <f aca="false">SUM(AE58:AF58)</f>
        <v>0</v>
      </c>
      <c r="AH58" s="100"/>
      <c r="AI58" s="100"/>
      <c r="AJ58" s="48"/>
      <c r="AK58" s="48"/>
      <c r="AL58" s="101" t="n">
        <f aca="false">SUM(AJ58:AK58)</f>
        <v>0</v>
      </c>
      <c r="AM58" s="48"/>
      <c r="AN58" s="48"/>
      <c r="AO58" s="101" t="n">
        <f aca="false">SUM(AM58:AN58)</f>
        <v>0</v>
      </c>
      <c r="AP58" s="100"/>
      <c r="AQ58" s="100"/>
      <c r="AR58" s="48"/>
      <c r="AS58" s="48"/>
      <c r="AT58" s="101" t="n">
        <f aca="false">SUM(AR58:AS58)</f>
        <v>0</v>
      </c>
      <c r="AU58" s="48"/>
      <c r="AV58" s="48"/>
      <c r="AW58" s="101" t="n">
        <f aca="false">SUM(AU58:AV58)</f>
        <v>0</v>
      </c>
      <c r="AX58" s="100"/>
      <c r="AY58" s="100"/>
      <c r="AZ58" s="48"/>
      <c r="BA58" s="48"/>
      <c r="BB58" s="101" t="n">
        <f aca="false">SUM(AZ58:BA58)</f>
        <v>0</v>
      </c>
      <c r="BC58" s="48"/>
      <c r="BD58" s="48"/>
      <c r="BE58" s="101" t="n">
        <f aca="false">SUM(BC58:BD58)</f>
        <v>0</v>
      </c>
    </row>
    <row r="59" customFormat="false" ht="13.5" hidden="false" customHeight="false" outlineLevel="0" collapsed="false">
      <c r="A59" s="49" t="s">
        <v>37</v>
      </c>
      <c r="B59" s="49" t="n">
        <v>40544</v>
      </c>
      <c r="C59" s="49" t="s">
        <v>89</v>
      </c>
      <c r="D59" s="50" t="n">
        <f aca="false">SUM(L59,T59,AB59,AJ59,AR59,AZ59)</f>
        <v>0</v>
      </c>
      <c r="E59" s="50" t="n">
        <f aca="false">SUM(M59,U59,AC59,AK59,AS59,BA59)</f>
        <v>115209</v>
      </c>
      <c r="F59" s="50" t="n">
        <f aca="false">SUM(D59:E59)</f>
        <v>115209</v>
      </c>
      <c r="G59" s="50" t="n">
        <f aca="false">SUM(O59,W59,AE59,AM59,AU59,BC59)</f>
        <v>0</v>
      </c>
      <c r="H59" s="50" t="n">
        <f aca="false">SUM(P59,X59,AF59,AN59,AV59,BD59)</f>
        <v>68370</v>
      </c>
      <c r="I59" s="50" t="n">
        <f aca="false">SUM(G59:H59)</f>
        <v>68370</v>
      </c>
      <c r="J59" s="49" t="n">
        <v>40902</v>
      </c>
      <c r="K59" s="49" t="s">
        <v>116</v>
      </c>
      <c r="L59" s="48"/>
      <c r="M59" s="48" t="n">
        <v>115209</v>
      </c>
      <c r="N59" s="101" t="n">
        <f aca="false">SUM(L59:M59)</f>
        <v>115209</v>
      </c>
      <c r="O59" s="48"/>
      <c r="P59" s="48"/>
      <c r="Q59" s="101" t="n">
        <f aca="false">SUM(O59:P59)</f>
        <v>0</v>
      </c>
      <c r="R59" s="100" t="n">
        <v>40946</v>
      </c>
      <c r="S59" s="102" t="s">
        <v>151</v>
      </c>
      <c r="T59" s="48"/>
      <c r="U59" s="48"/>
      <c r="V59" s="101" t="n">
        <f aca="false">SUM(T59:U59)</f>
        <v>0</v>
      </c>
      <c r="W59" s="48"/>
      <c r="X59" s="48" t="n">
        <v>68370</v>
      </c>
      <c r="Y59" s="101" t="n">
        <f aca="false">SUM(W59:X59)</f>
        <v>68370</v>
      </c>
      <c r="Z59" s="100"/>
      <c r="AA59" s="100"/>
      <c r="AB59" s="48"/>
      <c r="AC59" s="48"/>
      <c r="AD59" s="101" t="n">
        <f aca="false">SUM(AB59:AC59)</f>
        <v>0</v>
      </c>
      <c r="AE59" s="48"/>
      <c r="AF59" s="48"/>
      <c r="AG59" s="101" t="n">
        <f aca="false">SUM(AE59:AF59)</f>
        <v>0</v>
      </c>
      <c r="AH59" s="100"/>
      <c r="AI59" s="100"/>
      <c r="AJ59" s="48"/>
      <c r="AK59" s="48"/>
      <c r="AL59" s="101" t="n">
        <f aca="false">SUM(AJ59:AK59)</f>
        <v>0</v>
      </c>
      <c r="AM59" s="48"/>
      <c r="AN59" s="48"/>
      <c r="AO59" s="101" t="n">
        <f aca="false">SUM(AM59:AN59)</f>
        <v>0</v>
      </c>
      <c r="AP59" s="100"/>
      <c r="AQ59" s="100"/>
      <c r="AR59" s="48"/>
      <c r="AS59" s="48"/>
      <c r="AT59" s="101" t="n">
        <f aca="false">SUM(AR59:AS59)</f>
        <v>0</v>
      </c>
      <c r="AU59" s="48"/>
      <c r="AV59" s="48"/>
      <c r="AW59" s="101" t="n">
        <f aca="false">SUM(AU59:AV59)</f>
        <v>0</v>
      </c>
      <c r="AX59" s="100"/>
      <c r="AY59" s="100"/>
      <c r="AZ59" s="48"/>
      <c r="BA59" s="48"/>
      <c r="BB59" s="101" t="n">
        <f aca="false">SUM(AZ59:BA59)</f>
        <v>0</v>
      </c>
      <c r="BC59" s="48"/>
      <c r="BD59" s="48"/>
      <c r="BE59" s="101" t="n">
        <f aca="false">SUM(BC59:BD59)</f>
        <v>0</v>
      </c>
    </row>
    <row r="60" customFormat="false" ht="13.5" hidden="false" customHeight="false" outlineLevel="0" collapsed="false">
      <c r="A60" s="49" t="s">
        <v>37</v>
      </c>
      <c r="B60" s="49" t="n">
        <v>40545</v>
      </c>
      <c r="C60" s="49" t="s">
        <v>90</v>
      </c>
      <c r="D60" s="50" t="n">
        <f aca="false">SUM(L60,T60,AB60,AJ60,AR60,AZ60)</f>
        <v>2033</v>
      </c>
      <c r="E60" s="50" t="n">
        <f aca="false">SUM(M60,U60,AC60,AK60,AS60,BA60)</f>
        <v>13163</v>
      </c>
      <c r="F60" s="50" t="n">
        <f aca="false">SUM(D60:E60)</f>
        <v>15196</v>
      </c>
      <c r="G60" s="50" t="n">
        <f aca="false">SUM(O60,W60,AE60,AM60,AU60,BC60)</f>
        <v>0</v>
      </c>
      <c r="H60" s="50" t="n">
        <f aca="false">SUM(P60,X60,AF60,AN60,AV60,BD60)</f>
        <v>0</v>
      </c>
      <c r="I60" s="50" t="n">
        <f aca="false">SUM(G60:H60)</f>
        <v>0</v>
      </c>
      <c r="J60" s="49" t="n">
        <v>40827</v>
      </c>
      <c r="K60" s="49" t="s">
        <v>107</v>
      </c>
      <c r="L60" s="48" t="n">
        <v>2033</v>
      </c>
      <c r="M60" s="48" t="n">
        <v>13163</v>
      </c>
      <c r="N60" s="101" t="n">
        <f aca="false">SUM(L60:M60)</f>
        <v>15196</v>
      </c>
      <c r="O60" s="48"/>
      <c r="P60" s="48"/>
      <c r="Q60" s="101" t="n">
        <f aca="false">SUM(O60:P60)</f>
        <v>0</v>
      </c>
      <c r="R60" s="100"/>
      <c r="S60" s="100"/>
      <c r="T60" s="48"/>
      <c r="U60" s="48"/>
      <c r="V60" s="101" t="n">
        <f aca="false">SUM(T60:U60)</f>
        <v>0</v>
      </c>
      <c r="W60" s="48"/>
      <c r="X60" s="48"/>
      <c r="Y60" s="101" t="n">
        <f aca="false">SUM(W60:X60)</f>
        <v>0</v>
      </c>
      <c r="Z60" s="100"/>
      <c r="AA60" s="100"/>
      <c r="AB60" s="48"/>
      <c r="AC60" s="48"/>
      <c r="AD60" s="101" t="n">
        <f aca="false">SUM(AB60:AC60)</f>
        <v>0</v>
      </c>
      <c r="AE60" s="48"/>
      <c r="AF60" s="48"/>
      <c r="AG60" s="101" t="n">
        <f aca="false">SUM(AE60:AF60)</f>
        <v>0</v>
      </c>
      <c r="AH60" s="100"/>
      <c r="AI60" s="100"/>
      <c r="AJ60" s="48"/>
      <c r="AK60" s="48"/>
      <c r="AL60" s="101" t="n">
        <f aca="false">SUM(AJ60:AK60)</f>
        <v>0</v>
      </c>
      <c r="AM60" s="48"/>
      <c r="AN60" s="48"/>
      <c r="AO60" s="101" t="n">
        <f aca="false">SUM(AM60:AN60)</f>
        <v>0</v>
      </c>
      <c r="AP60" s="100"/>
      <c r="AQ60" s="100"/>
      <c r="AR60" s="48"/>
      <c r="AS60" s="48"/>
      <c r="AT60" s="101" t="n">
        <f aca="false">SUM(AR60:AS60)</f>
        <v>0</v>
      </c>
      <c r="AU60" s="48"/>
      <c r="AV60" s="48"/>
      <c r="AW60" s="101" t="n">
        <f aca="false">SUM(AU60:AV60)</f>
        <v>0</v>
      </c>
      <c r="AX60" s="100"/>
      <c r="AY60" s="100"/>
      <c r="AZ60" s="48"/>
      <c r="BA60" s="48"/>
      <c r="BB60" s="101" t="n">
        <f aca="false">SUM(AZ60:BA60)</f>
        <v>0</v>
      </c>
      <c r="BC60" s="48"/>
      <c r="BD60" s="48"/>
      <c r="BE60" s="101" t="n">
        <f aca="false">SUM(BC60:BD60)</f>
        <v>0</v>
      </c>
    </row>
    <row r="61" customFormat="false" ht="13.5" hidden="false" customHeight="false" outlineLevel="0" collapsed="false">
      <c r="A61" s="49" t="s">
        <v>37</v>
      </c>
      <c r="B61" s="49" t="n">
        <v>40546</v>
      </c>
      <c r="C61" s="49" t="s">
        <v>91</v>
      </c>
      <c r="D61" s="50" t="n">
        <f aca="false">SUM(L61,T61,AB61,AJ61,AR61,AZ61)</f>
        <v>3502</v>
      </c>
      <c r="E61" s="50" t="n">
        <f aca="false">SUM(M61,U61,AC61,AK61,AS61,BA61)</f>
        <v>24147</v>
      </c>
      <c r="F61" s="50" t="n">
        <f aca="false">SUM(D61:E61)</f>
        <v>27649</v>
      </c>
      <c r="G61" s="50" t="n">
        <f aca="false">SUM(O61,W61,AE61,AM61,AU61,BC61)</f>
        <v>0</v>
      </c>
      <c r="H61" s="50" t="n">
        <f aca="false">SUM(P61,X61,AF61,AN61,AV61,BD61)</f>
        <v>0</v>
      </c>
      <c r="I61" s="50" t="n">
        <f aca="false">SUM(G61:H61)</f>
        <v>0</v>
      </c>
      <c r="J61" s="49" t="n">
        <v>40827</v>
      </c>
      <c r="K61" s="49" t="s">
        <v>107</v>
      </c>
      <c r="L61" s="48" t="n">
        <v>3502</v>
      </c>
      <c r="M61" s="48" t="n">
        <v>24147</v>
      </c>
      <c r="N61" s="101" t="n">
        <f aca="false">SUM(L61:M61)</f>
        <v>27649</v>
      </c>
      <c r="O61" s="48"/>
      <c r="P61" s="48"/>
      <c r="Q61" s="101" t="n">
        <f aca="false">SUM(O61:P61)</f>
        <v>0</v>
      </c>
      <c r="R61" s="100"/>
      <c r="S61" s="100"/>
      <c r="T61" s="48"/>
      <c r="U61" s="48"/>
      <c r="V61" s="101" t="n">
        <f aca="false">SUM(T61:U61)</f>
        <v>0</v>
      </c>
      <c r="W61" s="48"/>
      <c r="X61" s="48"/>
      <c r="Y61" s="101" t="n">
        <f aca="false">SUM(W61:X61)</f>
        <v>0</v>
      </c>
      <c r="Z61" s="100"/>
      <c r="AA61" s="100"/>
      <c r="AB61" s="48"/>
      <c r="AC61" s="48"/>
      <c r="AD61" s="101" t="n">
        <f aca="false">SUM(AB61:AC61)</f>
        <v>0</v>
      </c>
      <c r="AE61" s="48"/>
      <c r="AF61" s="48"/>
      <c r="AG61" s="101" t="n">
        <f aca="false">SUM(AE61:AF61)</f>
        <v>0</v>
      </c>
      <c r="AH61" s="100"/>
      <c r="AI61" s="100"/>
      <c r="AJ61" s="48"/>
      <c r="AK61" s="48"/>
      <c r="AL61" s="101" t="n">
        <f aca="false">SUM(AJ61:AK61)</f>
        <v>0</v>
      </c>
      <c r="AM61" s="48"/>
      <c r="AN61" s="48"/>
      <c r="AO61" s="101" t="n">
        <f aca="false">SUM(AM61:AN61)</f>
        <v>0</v>
      </c>
      <c r="AP61" s="100"/>
      <c r="AQ61" s="100"/>
      <c r="AR61" s="48"/>
      <c r="AS61" s="48"/>
      <c r="AT61" s="101" t="n">
        <f aca="false">SUM(AR61:AS61)</f>
        <v>0</v>
      </c>
      <c r="AU61" s="48"/>
      <c r="AV61" s="48"/>
      <c r="AW61" s="101" t="n">
        <f aca="false">SUM(AU61:AV61)</f>
        <v>0</v>
      </c>
      <c r="AX61" s="100"/>
      <c r="AY61" s="100"/>
      <c r="AZ61" s="48"/>
      <c r="BA61" s="48"/>
      <c r="BB61" s="101" t="n">
        <f aca="false">SUM(AZ61:BA61)</f>
        <v>0</v>
      </c>
      <c r="BC61" s="48"/>
      <c r="BD61" s="48"/>
      <c r="BE61" s="101" t="n">
        <f aca="false">SUM(BC61:BD61)</f>
        <v>0</v>
      </c>
    </row>
    <row r="62" customFormat="false" ht="13.5" hidden="false" customHeight="false" outlineLevel="0" collapsed="false">
      <c r="A62" s="49" t="s">
        <v>37</v>
      </c>
      <c r="B62" s="49" t="n">
        <v>40601</v>
      </c>
      <c r="C62" s="49" t="s">
        <v>92</v>
      </c>
      <c r="D62" s="50" t="n">
        <f aca="false">SUM(L62,T62,AB62,AJ62,AR62,AZ62)</f>
        <v>0</v>
      </c>
      <c r="E62" s="50" t="n">
        <f aca="false">SUM(M62,U62,AC62,AK62,AS62,BA62)</f>
        <v>78246</v>
      </c>
      <c r="F62" s="50" t="n">
        <f aca="false">SUM(D62:E62)</f>
        <v>78246</v>
      </c>
      <c r="G62" s="50" t="n">
        <f aca="false">SUM(O62,W62,AE62,AM62,AU62,BC62)</f>
        <v>0</v>
      </c>
      <c r="H62" s="50" t="n">
        <f aca="false">SUM(P62,X62,AF62,AN62,AV62,BD62)</f>
        <v>35905</v>
      </c>
      <c r="I62" s="50" t="n">
        <f aca="false">SUM(G62:H62)</f>
        <v>35905</v>
      </c>
      <c r="J62" s="49" t="n">
        <v>40914</v>
      </c>
      <c r="K62" s="49" t="s">
        <v>118</v>
      </c>
      <c r="L62" s="48"/>
      <c r="M62" s="48" t="n">
        <v>78246</v>
      </c>
      <c r="N62" s="101" t="n">
        <f aca="false">SUM(L62:M62)</f>
        <v>78246</v>
      </c>
      <c r="O62" s="48"/>
      <c r="P62" s="48" t="n">
        <v>35905</v>
      </c>
      <c r="Q62" s="101" t="n">
        <f aca="false">SUM(O62:P62)</f>
        <v>35905</v>
      </c>
      <c r="R62" s="100"/>
      <c r="S62" s="100"/>
      <c r="T62" s="48"/>
      <c r="U62" s="48"/>
      <c r="V62" s="101" t="n">
        <f aca="false">SUM(T62:U62)</f>
        <v>0</v>
      </c>
      <c r="W62" s="48"/>
      <c r="X62" s="48"/>
      <c r="Y62" s="101" t="n">
        <f aca="false">SUM(W62:X62)</f>
        <v>0</v>
      </c>
      <c r="Z62" s="100"/>
      <c r="AA62" s="100"/>
      <c r="AB62" s="48"/>
      <c r="AC62" s="48"/>
      <c r="AD62" s="101" t="n">
        <f aca="false">SUM(AB62:AC62)</f>
        <v>0</v>
      </c>
      <c r="AE62" s="48"/>
      <c r="AF62" s="48"/>
      <c r="AG62" s="101" t="n">
        <f aca="false">SUM(AE62:AF62)</f>
        <v>0</v>
      </c>
      <c r="AH62" s="100"/>
      <c r="AI62" s="100"/>
      <c r="AJ62" s="48"/>
      <c r="AK62" s="48"/>
      <c r="AL62" s="101" t="n">
        <f aca="false">SUM(AJ62:AK62)</f>
        <v>0</v>
      </c>
      <c r="AM62" s="48"/>
      <c r="AN62" s="48"/>
      <c r="AO62" s="101" t="n">
        <f aca="false">SUM(AM62:AN62)</f>
        <v>0</v>
      </c>
      <c r="AP62" s="100"/>
      <c r="AQ62" s="100"/>
      <c r="AR62" s="48"/>
      <c r="AS62" s="48"/>
      <c r="AT62" s="101" t="n">
        <f aca="false">SUM(AR62:AS62)</f>
        <v>0</v>
      </c>
      <c r="AU62" s="48"/>
      <c r="AV62" s="48"/>
      <c r="AW62" s="101" t="n">
        <f aca="false">SUM(AU62:AV62)</f>
        <v>0</v>
      </c>
      <c r="AX62" s="100"/>
      <c r="AY62" s="100"/>
      <c r="AZ62" s="48"/>
      <c r="BA62" s="48"/>
      <c r="BB62" s="101" t="n">
        <f aca="false">SUM(AZ62:BA62)</f>
        <v>0</v>
      </c>
      <c r="BC62" s="48"/>
      <c r="BD62" s="48"/>
      <c r="BE62" s="101" t="n">
        <f aca="false">SUM(BC62:BD62)</f>
        <v>0</v>
      </c>
    </row>
    <row r="63" customFormat="false" ht="13.5" hidden="false" customHeight="false" outlineLevel="0" collapsed="false">
      <c r="A63" s="49" t="s">
        <v>37</v>
      </c>
      <c r="B63" s="49" t="n">
        <v>40602</v>
      </c>
      <c r="C63" s="49" t="s">
        <v>93</v>
      </c>
      <c r="D63" s="50" t="n">
        <f aca="false">SUM(L63,T63,AB63,AJ63,AR63,AZ63)</f>
        <v>0</v>
      </c>
      <c r="E63" s="50" t="n">
        <f aca="false">SUM(M63,U63,AC63,AK63,AS63,BA63)</f>
        <v>74657</v>
      </c>
      <c r="F63" s="50" t="n">
        <f aca="false">SUM(D63:E63)</f>
        <v>74657</v>
      </c>
      <c r="G63" s="50" t="n">
        <f aca="false">SUM(O63,W63,AE63,AM63,AU63,BC63)</f>
        <v>0</v>
      </c>
      <c r="H63" s="50" t="n">
        <f aca="false">SUM(P63,X63,AF63,AN63,AV63,BD63)</f>
        <v>34258</v>
      </c>
      <c r="I63" s="50" t="n">
        <f aca="false">SUM(G63:H63)</f>
        <v>34258</v>
      </c>
      <c r="J63" s="49" t="n">
        <v>40914</v>
      </c>
      <c r="K63" s="49" t="s">
        <v>118</v>
      </c>
      <c r="L63" s="48"/>
      <c r="M63" s="48" t="n">
        <v>74657</v>
      </c>
      <c r="N63" s="101" t="n">
        <f aca="false">SUM(L63:M63)</f>
        <v>74657</v>
      </c>
      <c r="O63" s="48"/>
      <c r="P63" s="48" t="n">
        <v>34258</v>
      </c>
      <c r="Q63" s="101" t="n">
        <f aca="false">SUM(O63:P63)</f>
        <v>34258</v>
      </c>
      <c r="R63" s="100"/>
      <c r="S63" s="100"/>
      <c r="T63" s="48"/>
      <c r="U63" s="48"/>
      <c r="V63" s="101" t="n">
        <f aca="false">SUM(T63:U63)</f>
        <v>0</v>
      </c>
      <c r="W63" s="48"/>
      <c r="X63" s="48"/>
      <c r="Y63" s="101" t="n">
        <f aca="false">SUM(W63:X63)</f>
        <v>0</v>
      </c>
      <c r="Z63" s="100"/>
      <c r="AA63" s="100"/>
      <c r="AB63" s="48"/>
      <c r="AC63" s="48"/>
      <c r="AD63" s="101" t="n">
        <f aca="false">SUM(AB63:AC63)</f>
        <v>0</v>
      </c>
      <c r="AE63" s="48"/>
      <c r="AF63" s="48"/>
      <c r="AG63" s="101" t="n">
        <f aca="false">SUM(AE63:AF63)</f>
        <v>0</v>
      </c>
      <c r="AH63" s="100"/>
      <c r="AI63" s="100"/>
      <c r="AJ63" s="48"/>
      <c r="AK63" s="48"/>
      <c r="AL63" s="101" t="n">
        <f aca="false">SUM(AJ63:AK63)</f>
        <v>0</v>
      </c>
      <c r="AM63" s="48"/>
      <c r="AN63" s="48"/>
      <c r="AO63" s="101" t="n">
        <f aca="false">SUM(AM63:AN63)</f>
        <v>0</v>
      </c>
      <c r="AP63" s="100"/>
      <c r="AQ63" s="100"/>
      <c r="AR63" s="48"/>
      <c r="AS63" s="48"/>
      <c r="AT63" s="101" t="n">
        <f aca="false">SUM(AR63:AS63)</f>
        <v>0</v>
      </c>
      <c r="AU63" s="48"/>
      <c r="AV63" s="48"/>
      <c r="AW63" s="101" t="n">
        <f aca="false">SUM(AU63:AV63)</f>
        <v>0</v>
      </c>
      <c r="AX63" s="100"/>
      <c r="AY63" s="100"/>
      <c r="AZ63" s="48"/>
      <c r="BA63" s="48"/>
      <c r="BB63" s="101" t="n">
        <f aca="false">SUM(AZ63:BA63)</f>
        <v>0</v>
      </c>
      <c r="BC63" s="48"/>
      <c r="BD63" s="48"/>
      <c r="BE63" s="101" t="n">
        <f aca="false">SUM(BC63:BD63)</f>
        <v>0</v>
      </c>
    </row>
    <row r="64" customFormat="false" ht="13.5" hidden="false" customHeight="false" outlineLevel="0" collapsed="false">
      <c r="A64" s="49" t="s">
        <v>37</v>
      </c>
      <c r="B64" s="49" t="n">
        <v>40604</v>
      </c>
      <c r="C64" s="49" t="s">
        <v>94</v>
      </c>
      <c r="D64" s="50" t="n">
        <f aca="false">SUM(L64,T64,AB64,AJ64,AR64,AZ64)</f>
        <v>9382</v>
      </c>
      <c r="E64" s="50" t="n">
        <f aca="false">SUM(M64,U64,AC64,AK64,AS64,BA64)</f>
        <v>52496</v>
      </c>
      <c r="F64" s="50" t="n">
        <f aca="false">SUM(D64:E64)</f>
        <v>61878</v>
      </c>
      <c r="G64" s="50" t="n">
        <f aca="false">SUM(O64,W64,AE64,AM64,AU64,BC64)</f>
        <v>1682</v>
      </c>
      <c r="H64" s="50" t="n">
        <f aca="false">SUM(P64,X64,AF64,AN64,AV64,BD64)</f>
        <v>41850</v>
      </c>
      <c r="I64" s="50" t="n">
        <f aca="false">SUM(G64:H64)</f>
        <v>43532</v>
      </c>
      <c r="J64" s="49" t="n">
        <v>40941</v>
      </c>
      <c r="K64" s="49" t="s">
        <v>130</v>
      </c>
      <c r="L64" s="48" t="n">
        <v>9382</v>
      </c>
      <c r="M64" s="48" t="n">
        <v>52496</v>
      </c>
      <c r="N64" s="101" t="n">
        <f aca="false">SUM(L64:M64)</f>
        <v>61878</v>
      </c>
      <c r="O64" s="48" t="n">
        <v>1682</v>
      </c>
      <c r="P64" s="48" t="n">
        <v>41850</v>
      </c>
      <c r="Q64" s="101" t="n">
        <f aca="false">SUM(O64:P64)</f>
        <v>43532</v>
      </c>
      <c r="R64" s="100"/>
      <c r="S64" s="100"/>
      <c r="T64" s="48"/>
      <c r="U64" s="48"/>
      <c r="V64" s="101" t="n">
        <f aca="false">SUM(T64:U64)</f>
        <v>0</v>
      </c>
      <c r="W64" s="48"/>
      <c r="X64" s="48"/>
      <c r="Y64" s="101" t="n">
        <f aca="false">SUM(W64:X64)</f>
        <v>0</v>
      </c>
      <c r="Z64" s="100"/>
      <c r="AA64" s="100"/>
      <c r="AB64" s="48"/>
      <c r="AC64" s="48"/>
      <c r="AD64" s="101" t="n">
        <f aca="false">SUM(AB64:AC64)</f>
        <v>0</v>
      </c>
      <c r="AE64" s="48"/>
      <c r="AF64" s="48"/>
      <c r="AG64" s="101" t="n">
        <f aca="false">SUM(AE64:AF64)</f>
        <v>0</v>
      </c>
      <c r="AH64" s="100"/>
      <c r="AI64" s="100"/>
      <c r="AJ64" s="48"/>
      <c r="AK64" s="48"/>
      <c r="AL64" s="101" t="n">
        <f aca="false">SUM(AJ64:AK64)</f>
        <v>0</v>
      </c>
      <c r="AM64" s="48"/>
      <c r="AN64" s="48"/>
      <c r="AO64" s="101" t="n">
        <f aca="false">SUM(AM64:AN64)</f>
        <v>0</v>
      </c>
      <c r="AP64" s="100"/>
      <c r="AQ64" s="100"/>
      <c r="AR64" s="48"/>
      <c r="AS64" s="48"/>
      <c r="AT64" s="101" t="n">
        <f aca="false">SUM(AR64:AS64)</f>
        <v>0</v>
      </c>
      <c r="AU64" s="48"/>
      <c r="AV64" s="48"/>
      <c r="AW64" s="101" t="n">
        <f aca="false">SUM(AU64:AV64)</f>
        <v>0</v>
      </c>
      <c r="AX64" s="100"/>
      <c r="AY64" s="100"/>
      <c r="AZ64" s="48"/>
      <c r="BA64" s="48"/>
      <c r="BB64" s="101" t="n">
        <f aca="false">SUM(AZ64:BA64)</f>
        <v>0</v>
      </c>
      <c r="BC64" s="48"/>
      <c r="BD64" s="48"/>
      <c r="BE64" s="101" t="n">
        <f aca="false">SUM(BC64:BD64)</f>
        <v>0</v>
      </c>
    </row>
    <row r="65" customFormat="false" ht="13.5" hidden="false" customHeight="false" outlineLevel="0" collapsed="false">
      <c r="A65" s="49" t="s">
        <v>37</v>
      </c>
      <c r="B65" s="49" t="n">
        <v>40605</v>
      </c>
      <c r="C65" s="49" t="s">
        <v>95</v>
      </c>
      <c r="D65" s="50" t="n">
        <f aca="false">SUM(L65,T65,AB65,AJ65,AR65,AZ65)</f>
        <v>0</v>
      </c>
      <c r="E65" s="50" t="n">
        <f aca="false">SUM(M65,U65,AC65,AK65,AS65,BA65)</f>
        <v>113088</v>
      </c>
      <c r="F65" s="50" t="n">
        <f aca="false">SUM(D65:E65)</f>
        <v>113088</v>
      </c>
      <c r="G65" s="50" t="n">
        <f aca="false">SUM(O65,W65,AE65,AM65,AU65,BC65)</f>
        <v>10297</v>
      </c>
      <c r="H65" s="50" t="n">
        <f aca="false">SUM(P65,X65,AF65,AN65,AV65,BD65)</f>
        <v>69841</v>
      </c>
      <c r="I65" s="50" t="n">
        <f aca="false">SUM(G65:H65)</f>
        <v>80138</v>
      </c>
      <c r="J65" s="49" t="n">
        <v>40941</v>
      </c>
      <c r="K65" s="49" t="s">
        <v>130</v>
      </c>
      <c r="L65" s="48"/>
      <c r="M65" s="48" t="n">
        <v>113088</v>
      </c>
      <c r="N65" s="101" t="n">
        <f aca="false">SUM(L65:M65)</f>
        <v>113088</v>
      </c>
      <c r="O65" s="48" t="n">
        <v>10297</v>
      </c>
      <c r="P65" s="48" t="n">
        <v>69841</v>
      </c>
      <c r="Q65" s="101" t="n">
        <f aca="false">SUM(O65:P65)</f>
        <v>80138</v>
      </c>
      <c r="R65" s="100"/>
      <c r="S65" s="100"/>
      <c r="T65" s="48"/>
      <c r="U65" s="48"/>
      <c r="V65" s="101" t="n">
        <f aca="false">SUM(T65:U65)</f>
        <v>0</v>
      </c>
      <c r="W65" s="48"/>
      <c r="X65" s="48"/>
      <c r="Y65" s="101" t="n">
        <f aca="false">SUM(W65:X65)</f>
        <v>0</v>
      </c>
      <c r="Z65" s="100"/>
      <c r="AA65" s="100"/>
      <c r="AB65" s="48"/>
      <c r="AC65" s="48"/>
      <c r="AD65" s="101" t="n">
        <f aca="false">SUM(AB65:AC65)</f>
        <v>0</v>
      </c>
      <c r="AE65" s="48"/>
      <c r="AF65" s="48"/>
      <c r="AG65" s="101" t="n">
        <f aca="false">SUM(AE65:AF65)</f>
        <v>0</v>
      </c>
      <c r="AH65" s="100"/>
      <c r="AI65" s="100"/>
      <c r="AJ65" s="48"/>
      <c r="AK65" s="48"/>
      <c r="AL65" s="101" t="n">
        <f aca="false">SUM(AJ65:AK65)</f>
        <v>0</v>
      </c>
      <c r="AM65" s="48"/>
      <c r="AN65" s="48"/>
      <c r="AO65" s="101" t="n">
        <f aca="false">SUM(AM65:AN65)</f>
        <v>0</v>
      </c>
      <c r="AP65" s="100"/>
      <c r="AQ65" s="100"/>
      <c r="AR65" s="48"/>
      <c r="AS65" s="48"/>
      <c r="AT65" s="101" t="n">
        <f aca="false">SUM(AR65:AS65)</f>
        <v>0</v>
      </c>
      <c r="AU65" s="48"/>
      <c r="AV65" s="48"/>
      <c r="AW65" s="101" t="n">
        <f aca="false">SUM(AU65:AV65)</f>
        <v>0</v>
      </c>
      <c r="AX65" s="100"/>
      <c r="AY65" s="100"/>
      <c r="AZ65" s="48"/>
      <c r="BA65" s="48"/>
      <c r="BB65" s="101" t="n">
        <f aca="false">SUM(AZ65:BA65)</f>
        <v>0</v>
      </c>
      <c r="BC65" s="48"/>
      <c r="BD65" s="48"/>
      <c r="BE65" s="101" t="n">
        <f aca="false">SUM(BC65:BD65)</f>
        <v>0</v>
      </c>
    </row>
    <row r="66" customFormat="false" ht="13.5" hidden="false" customHeight="false" outlineLevel="0" collapsed="false">
      <c r="A66" s="49" t="s">
        <v>37</v>
      </c>
      <c r="B66" s="49" t="n">
        <v>40608</v>
      </c>
      <c r="C66" s="49" t="s">
        <v>96</v>
      </c>
      <c r="D66" s="50" t="n">
        <f aca="false">SUM(L66,T66,AB66,AJ66,AR66,AZ66)</f>
        <v>0</v>
      </c>
      <c r="E66" s="50" t="n">
        <f aca="false">SUM(M66,U66,AC66,AK66,AS66,BA66)</f>
        <v>41963</v>
      </c>
      <c r="F66" s="50" t="n">
        <f aca="false">SUM(D66:E66)</f>
        <v>41963</v>
      </c>
      <c r="G66" s="50" t="n">
        <f aca="false">SUM(O66,W66,AE66,AM66,AU66,BC66)</f>
        <v>0</v>
      </c>
      <c r="H66" s="50" t="n">
        <f aca="false">SUM(P66,X66,AF66,AN66,AV66,BD66)</f>
        <v>19255</v>
      </c>
      <c r="I66" s="50" t="n">
        <f aca="false">SUM(G66:H66)</f>
        <v>19255</v>
      </c>
      <c r="J66" s="49" t="n">
        <v>40914</v>
      </c>
      <c r="K66" s="49" t="s">
        <v>158</v>
      </c>
      <c r="L66" s="48"/>
      <c r="M66" s="48" t="n">
        <v>41963</v>
      </c>
      <c r="N66" s="101" t="n">
        <f aca="false">SUM(L66:M66)</f>
        <v>41963</v>
      </c>
      <c r="O66" s="48"/>
      <c r="P66" s="48" t="n">
        <v>19255</v>
      </c>
      <c r="Q66" s="101" t="n">
        <f aca="false">SUM(O66:P66)</f>
        <v>19255</v>
      </c>
      <c r="R66" s="100"/>
      <c r="S66" s="100"/>
      <c r="T66" s="48"/>
      <c r="U66" s="48"/>
      <c r="V66" s="101" t="n">
        <f aca="false">SUM(T66:U66)</f>
        <v>0</v>
      </c>
      <c r="W66" s="48"/>
      <c r="X66" s="48"/>
      <c r="Y66" s="101" t="n">
        <f aca="false">SUM(W66:X66)</f>
        <v>0</v>
      </c>
      <c r="Z66" s="100"/>
      <c r="AA66" s="100"/>
      <c r="AB66" s="48"/>
      <c r="AC66" s="48"/>
      <c r="AD66" s="101" t="n">
        <f aca="false">SUM(AB66:AC66)</f>
        <v>0</v>
      </c>
      <c r="AE66" s="48"/>
      <c r="AF66" s="48"/>
      <c r="AG66" s="101" t="n">
        <f aca="false">SUM(AE66:AF66)</f>
        <v>0</v>
      </c>
      <c r="AH66" s="100"/>
      <c r="AI66" s="100"/>
      <c r="AJ66" s="48"/>
      <c r="AK66" s="48"/>
      <c r="AL66" s="101" t="n">
        <f aca="false">SUM(AJ66:AK66)</f>
        <v>0</v>
      </c>
      <c r="AM66" s="48"/>
      <c r="AN66" s="48"/>
      <c r="AO66" s="101" t="n">
        <f aca="false">SUM(AM66:AN66)</f>
        <v>0</v>
      </c>
      <c r="AP66" s="100"/>
      <c r="AQ66" s="100"/>
      <c r="AR66" s="48"/>
      <c r="AS66" s="48"/>
      <c r="AT66" s="101" t="n">
        <f aca="false">SUM(AR66:AS66)</f>
        <v>0</v>
      </c>
      <c r="AU66" s="48"/>
      <c r="AV66" s="48"/>
      <c r="AW66" s="101" t="n">
        <f aca="false">SUM(AU66:AV66)</f>
        <v>0</v>
      </c>
      <c r="AX66" s="100"/>
      <c r="AY66" s="100"/>
      <c r="AZ66" s="48"/>
      <c r="BA66" s="48"/>
      <c r="BB66" s="101" t="n">
        <f aca="false">SUM(AZ66:BA66)</f>
        <v>0</v>
      </c>
      <c r="BC66" s="48"/>
      <c r="BD66" s="48"/>
      <c r="BE66" s="101" t="n">
        <f aca="false">SUM(BC66:BD66)</f>
        <v>0</v>
      </c>
    </row>
    <row r="67" customFormat="false" ht="13.5" hidden="false" customHeight="false" outlineLevel="0" collapsed="false">
      <c r="A67" s="49" t="s">
        <v>37</v>
      </c>
      <c r="B67" s="49" t="n">
        <v>40609</v>
      </c>
      <c r="C67" s="49" t="s">
        <v>97</v>
      </c>
      <c r="D67" s="50" t="n">
        <f aca="false">SUM(L67,T67,AB67,AJ67,AR67,AZ67)</f>
        <v>0</v>
      </c>
      <c r="E67" s="50" t="n">
        <f aca="false">SUM(M67,U67,AC67,AK67,AS67,BA67)</f>
        <v>29706</v>
      </c>
      <c r="F67" s="50" t="n">
        <f aca="false">SUM(D67:E67)</f>
        <v>29706</v>
      </c>
      <c r="G67" s="50" t="n">
        <f aca="false">SUM(O67,W67,AE67,AM67,AU67,BC67)</f>
        <v>0</v>
      </c>
      <c r="H67" s="50" t="n">
        <f aca="false">SUM(P67,X67,AF67,AN67,AV67,BD67)</f>
        <v>13632</v>
      </c>
      <c r="I67" s="50" t="n">
        <f aca="false">SUM(G67:H67)</f>
        <v>13632</v>
      </c>
      <c r="J67" s="49" t="n">
        <v>40914</v>
      </c>
      <c r="K67" s="49" t="s">
        <v>118</v>
      </c>
      <c r="L67" s="48"/>
      <c r="M67" s="48" t="n">
        <v>29706</v>
      </c>
      <c r="N67" s="101" t="n">
        <f aca="false">SUM(L67:M67)</f>
        <v>29706</v>
      </c>
      <c r="O67" s="48"/>
      <c r="P67" s="48" t="n">
        <v>13632</v>
      </c>
      <c r="Q67" s="101" t="n">
        <f aca="false">SUM(O67:P67)</f>
        <v>13632</v>
      </c>
      <c r="R67" s="100"/>
      <c r="S67" s="100"/>
      <c r="T67" s="48"/>
      <c r="U67" s="48"/>
      <c r="V67" s="101" t="n">
        <f aca="false">SUM(T67:U67)</f>
        <v>0</v>
      </c>
      <c r="W67" s="48"/>
      <c r="X67" s="48"/>
      <c r="Y67" s="101" t="n">
        <f aca="false">SUM(W67:X67)</f>
        <v>0</v>
      </c>
      <c r="Z67" s="100"/>
      <c r="AA67" s="100"/>
      <c r="AB67" s="48"/>
      <c r="AC67" s="48"/>
      <c r="AD67" s="101" t="n">
        <f aca="false">SUM(AB67:AC67)</f>
        <v>0</v>
      </c>
      <c r="AE67" s="48"/>
      <c r="AF67" s="48"/>
      <c r="AG67" s="101" t="n">
        <f aca="false">SUM(AE67:AF67)</f>
        <v>0</v>
      </c>
      <c r="AH67" s="100"/>
      <c r="AI67" s="100"/>
      <c r="AJ67" s="48"/>
      <c r="AK67" s="48"/>
      <c r="AL67" s="101" t="n">
        <f aca="false">SUM(AJ67:AK67)</f>
        <v>0</v>
      </c>
      <c r="AM67" s="48"/>
      <c r="AN67" s="48"/>
      <c r="AO67" s="101" t="n">
        <f aca="false">SUM(AM67:AN67)</f>
        <v>0</v>
      </c>
      <c r="AP67" s="100"/>
      <c r="AQ67" s="100"/>
      <c r="AR67" s="48"/>
      <c r="AS67" s="48"/>
      <c r="AT67" s="101" t="n">
        <f aca="false">SUM(AR67:AS67)</f>
        <v>0</v>
      </c>
      <c r="AU67" s="48"/>
      <c r="AV67" s="48"/>
      <c r="AW67" s="101" t="n">
        <f aca="false">SUM(AU67:AV67)</f>
        <v>0</v>
      </c>
      <c r="AX67" s="100"/>
      <c r="AY67" s="100"/>
      <c r="AZ67" s="48"/>
      <c r="BA67" s="48"/>
      <c r="BB67" s="101" t="n">
        <f aca="false">SUM(AZ67:BA67)</f>
        <v>0</v>
      </c>
      <c r="BC67" s="48"/>
      <c r="BD67" s="48"/>
      <c r="BE67" s="101" t="n">
        <f aca="false">SUM(BC67:BD67)</f>
        <v>0</v>
      </c>
    </row>
    <row r="68" customFormat="false" ht="13.5" hidden="false" customHeight="false" outlineLevel="0" collapsed="false">
      <c r="A68" s="49" t="s">
        <v>37</v>
      </c>
      <c r="B68" s="49" t="n">
        <v>40610</v>
      </c>
      <c r="C68" s="49" t="s">
        <v>98</v>
      </c>
      <c r="D68" s="50" t="n">
        <f aca="false">SUM(L68,T68,AB68,AJ68,AR68,AZ68)</f>
        <v>24197</v>
      </c>
      <c r="E68" s="50" t="n">
        <f aca="false">SUM(M68,U68,AC68,AK68,AS68,BA68)</f>
        <v>135378</v>
      </c>
      <c r="F68" s="50" t="n">
        <f aca="false">SUM(D68:E68)</f>
        <v>159575</v>
      </c>
      <c r="G68" s="50" t="n">
        <f aca="false">SUM(O68,W68,AE68,AM68,AU68,BC68)</f>
        <v>4338</v>
      </c>
      <c r="H68" s="50" t="n">
        <f aca="false">SUM(P68,X68,AF68,AN68,AV68,BD68)</f>
        <v>108616</v>
      </c>
      <c r="I68" s="50" t="n">
        <f aca="false">SUM(G68:H68)</f>
        <v>112954</v>
      </c>
      <c r="J68" s="49" t="n">
        <v>40941</v>
      </c>
      <c r="K68" s="49" t="s">
        <v>130</v>
      </c>
      <c r="L68" s="48" t="n">
        <v>24197</v>
      </c>
      <c r="M68" s="48" t="n">
        <v>135378</v>
      </c>
      <c r="N68" s="101" t="n">
        <f aca="false">SUM(L68:M68)</f>
        <v>159575</v>
      </c>
      <c r="O68" s="48" t="n">
        <v>4338</v>
      </c>
      <c r="P68" s="48" t="n">
        <v>108616</v>
      </c>
      <c r="Q68" s="101" t="n">
        <f aca="false">SUM(O68:P68)</f>
        <v>112954</v>
      </c>
      <c r="R68" s="100"/>
      <c r="S68" s="100"/>
      <c r="T68" s="48"/>
      <c r="U68" s="48"/>
      <c r="V68" s="101" t="n">
        <f aca="false">SUM(T68:U68)</f>
        <v>0</v>
      </c>
      <c r="W68" s="48"/>
      <c r="X68" s="48"/>
      <c r="Y68" s="101" t="n">
        <f aca="false">SUM(W68:X68)</f>
        <v>0</v>
      </c>
      <c r="Z68" s="100"/>
      <c r="AA68" s="100"/>
      <c r="AB68" s="48"/>
      <c r="AC68" s="48"/>
      <c r="AD68" s="101" t="n">
        <f aca="false">SUM(AB68:AC68)</f>
        <v>0</v>
      </c>
      <c r="AE68" s="48"/>
      <c r="AF68" s="48"/>
      <c r="AG68" s="101" t="n">
        <f aca="false">SUM(AE68:AF68)</f>
        <v>0</v>
      </c>
      <c r="AH68" s="100"/>
      <c r="AI68" s="100"/>
      <c r="AJ68" s="48"/>
      <c r="AK68" s="48"/>
      <c r="AL68" s="101" t="n">
        <f aca="false">SUM(AJ68:AK68)</f>
        <v>0</v>
      </c>
      <c r="AM68" s="48"/>
      <c r="AN68" s="48"/>
      <c r="AO68" s="101" t="n">
        <f aca="false">SUM(AM68:AN68)</f>
        <v>0</v>
      </c>
      <c r="AP68" s="100"/>
      <c r="AQ68" s="100"/>
      <c r="AR68" s="48"/>
      <c r="AS68" s="48"/>
      <c r="AT68" s="101" t="n">
        <f aca="false">SUM(AR68:AS68)</f>
        <v>0</v>
      </c>
      <c r="AU68" s="48"/>
      <c r="AV68" s="48"/>
      <c r="AW68" s="101" t="n">
        <f aca="false">SUM(AU68:AV68)</f>
        <v>0</v>
      </c>
      <c r="AX68" s="100"/>
      <c r="AY68" s="100"/>
      <c r="AZ68" s="48"/>
      <c r="BA68" s="48"/>
      <c r="BB68" s="101" t="n">
        <f aca="false">SUM(AZ68:BA68)</f>
        <v>0</v>
      </c>
      <c r="BC68" s="48"/>
      <c r="BD68" s="48"/>
      <c r="BE68" s="101" t="n">
        <f aca="false">SUM(BC68:BD68)</f>
        <v>0</v>
      </c>
    </row>
    <row r="69" customFormat="false" ht="13.5" hidden="false" customHeight="false" outlineLevel="0" collapsed="false">
      <c r="A69" s="49" t="s">
        <v>37</v>
      </c>
      <c r="B69" s="49" t="n">
        <v>40621</v>
      </c>
      <c r="C69" s="49" t="s">
        <v>99</v>
      </c>
      <c r="D69" s="50" t="n">
        <f aca="false">SUM(L69,T69,AB69,AJ69,AR69,AZ69)</f>
        <v>0</v>
      </c>
      <c r="E69" s="50" t="n">
        <f aca="false">SUM(M69,U69,AC69,AK69,AS69,BA69)</f>
        <v>0</v>
      </c>
      <c r="F69" s="50" t="n">
        <f aca="false">SUM(D69:E69)</f>
        <v>0</v>
      </c>
      <c r="G69" s="50" t="n">
        <f aca="false">SUM(O69,W69,AE69,AM69,AU69,BC69)</f>
        <v>0</v>
      </c>
      <c r="H69" s="50" t="n">
        <f aca="false">SUM(P69,X69,AF69,AN69,AV69,BD69)</f>
        <v>0</v>
      </c>
      <c r="I69" s="50" t="n">
        <f aca="false">SUM(G69:H69)</f>
        <v>0</v>
      </c>
      <c r="J69" s="49"/>
      <c r="K69" s="49"/>
      <c r="L69" s="48"/>
      <c r="M69" s="48"/>
      <c r="N69" s="101" t="n">
        <f aca="false">SUM(L69:M69)</f>
        <v>0</v>
      </c>
      <c r="O69" s="48"/>
      <c r="P69" s="48"/>
      <c r="Q69" s="101" t="n">
        <f aca="false">SUM(O69:P69)</f>
        <v>0</v>
      </c>
      <c r="R69" s="100"/>
      <c r="S69" s="100"/>
      <c r="T69" s="48"/>
      <c r="U69" s="48"/>
      <c r="V69" s="101" t="n">
        <f aca="false">SUM(T69:U69)</f>
        <v>0</v>
      </c>
      <c r="W69" s="48"/>
      <c r="X69" s="48"/>
      <c r="Y69" s="101" t="n">
        <f aca="false">SUM(W69:X69)</f>
        <v>0</v>
      </c>
      <c r="Z69" s="100"/>
      <c r="AA69" s="100"/>
      <c r="AB69" s="48"/>
      <c r="AC69" s="48"/>
      <c r="AD69" s="101" t="n">
        <f aca="false">SUM(AB69:AC69)</f>
        <v>0</v>
      </c>
      <c r="AE69" s="48"/>
      <c r="AF69" s="48"/>
      <c r="AG69" s="101" t="n">
        <f aca="false">SUM(AE69:AF69)</f>
        <v>0</v>
      </c>
      <c r="AH69" s="100"/>
      <c r="AI69" s="100"/>
      <c r="AJ69" s="48"/>
      <c r="AK69" s="48"/>
      <c r="AL69" s="101" t="n">
        <f aca="false">SUM(AJ69:AK69)</f>
        <v>0</v>
      </c>
      <c r="AM69" s="48"/>
      <c r="AN69" s="48"/>
      <c r="AO69" s="101" t="n">
        <f aca="false">SUM(AM69:AN69)</f>
        <v>0</v>
      </c>
      <c r="AP69" s="100"/>
      <c r="AQ69" s="100"/>
      <c r="AR69" s="48"/>
      <c r="AS69" s="48"/>
      <c r="AT69" s="101" t="n">
        <f aca="false">SUM(AR69:AS69)</f>
        <v>0</v>
      </c>
      <c r="AU69" s="48"/>
      <c r="AV69" s="48"/>
      <c r="AW69" s="101" t="n">
        <f aca="false">SUM(AU69:AV69)</f>
        <v>0</v>
      </c>
      <c r="AX69" s="100"/>
      <c r="AY69" s="100"/>
      <c r="AZ69" s="48"/>
      <c r="BA69" s="48"/>
      <c r="BB69" s="101" t="n">
        <f aca="false">SUM(AZ69:BA69)</f>
        <v>0</v>
      </c>
      <c r="BC69" s="48"/>
      <c r="BD69" s="48"/>
      <c r="BE69" s="101" t="n">
        <f aca="false">SUM(BC69:BD69)</f>
        <v>0</v>
      </c>
    </row>
    <row r="70" customFormat="false" ht="13.5" hidden="false" customHeight="false" outlineLevel="0" collapsed="false">
      <c r="A70" s="49" t="s">
        <v>37</v>
      </c>
      <c r="B70" s="49" t="n">
        <v>40625</v>
      </c>
      <c r="C70" s="49" t="s">
        <v>100</v>
      </c>
      <c r="D70" s="50" t="n">
        <f aca="false">SUM(L70,T70,AB70,AJ70,AR70,AZ70)</f>
        <v>55629</v>
      </c>
      <c r="E70" s="50" t="n">
        <f aca="false">SUM(M70,U70,AC70,AK70,AS70,BA70)</f>
        <v>191684</v>
      </c>
      <c r="F70" s="50" t="n">
        <f aca="false">SUM(D70:E70)</f>
        <v>247313</v>
      </c>
      <c r="G70" s="50" t="n">
        <f aca="false">SUM(O70,W70,AE70,AM70,AU70,BC70)</f>
        <v>0</v>
      </c>
      <c r="H70" s="50" t="n">
        <f aca="false">SUM(P70,X70,AF70,AN70,AV70,BD70)</f>
        <v>83398</v>
      </c>
      <c r="I70" s="50" t="n">
        <f aca="false">SUM(G70:H70)</f>
        <v>83398</v>
      </c>
      <c r="J70" s="49" t="n">
        <v>40845</v>
      </c>
      <c r="K70" s="49" t="s">
        <v>111</v>
      </c>
      <c r="L70" s="48"/>
      <c r="M70" s="48"/>
      <c r="N70" s="101" t="n">
        <f aca="false">SUM(L70:M70)</f>
        <v>0</v>
      </c>
      <c r="O70" s="48"/>
      <c r="P70" s="48" t="n">
        <v>83398</v>
      </c>
      <c r="Q70" s="101" t="n">
        <f aca="false">SUM(O70:P70)</f>
        <v>83398</v>
      </c>
      <c r="R70" s="100" t="n">
        <v>40929</v>
      </c>
      <c r="S70" s="102" t="s">
        <v>122</v>
      </c>
      <c r="T70" s="48" t="n">
        <v>55629</v>
      </c>
      <c r="U70" s="48" t="n">
        <v>191684</v>
      </c>
      <c r="V70" s="101" t="n">
        <f aca="false">SUM(T70:U70)</f>
        <v>247313</v>
      </c>
      <c r="W70" s="48"/>
      <c r="X70" s="48"/>
      <c r="Y70" s="101" t="n">
        <f aca="false">SUM(W70:X70)</f>
        <v>0</v>
      </c>
      <c r="Z70" s="100"/>
      <c r="AA70" s="100"/>
      <c r="AB70" s="48"/>
      <c r="AC70" s="48"/>
      <c r="AD70" s="101" t="n">
        <f aca="false">SUM(AB70:AC70)</f>
        <v>0</v>
      </c>
      <c r="AE70" s="48"/>
      <c r="AF70" s="48"/>
      <c r="AG70" s="101" t="n">
        <f aca="false">SUM(AE70:AF70)</f>
        <v>0</v>
      </c>
      <c r="AH70" s="100"/>
      <c r="AI70" s="100"/>
      <c r="AJ70" s="48"/>
      <c r="AK70" s="48"/>
      <c r="AL70" s="101" t="n">
        <f aca="false">SUM(AJ70:AK70)</f>
        <v>0</v>
      </c>
      <c r="AM70" s="48"/>
      <c r="AN70" s="48"/>
      <c r="AO70" s="101" t="n">
        <f aca="false">SUM(AM70:AN70)</f>
        <v>0</v>
      </c>
      <c r="AP70" s="100"/>
      <c r="AQ70" s="100"/>
      <c r="AR70" s="48"/>
      <c r="AS70" s="48"/>
      <c r="AT70" s="101" t="n">
        <f aca="false">SUM(AR70:AS70)</f>
        <v>0</v>
      </c>
      <c r="AU70" s="48"/>
      <c r="AV70" s="48"/>
      <c r="AW70" s="101" t="n">
        <f aca="false">SUM(AU70:AV70)</f>
        <v>0</v>
      </c>
      <c r="AX70" s="100"/>
      <c r="AY70" s="100"/>
      <c r="AZ70" s="48"/>
      <c r="BA70" s="48"/>
      <c r="BB70" s="101" t="n">
        <f aca="false">SUM(AZ70:BA70)</f>
        <v>0</v>
      </c>
      <c r="BC70" s="48"/>
      <c r="BD70" s="48"/>
      <c r="BE70" s="101" t="n">
        <f aca="false">SUM(BC70:BD70)</f>
        <v>0</v>
      </c>
    </row>
    <row r="71" customFormat="false" ht="13.5" hidden="false" customHeight="false" outlineLevel="0" collapsed="false">
      <c r="A71" s="49" t="s">
        <v>37</v>
      </c>
      <c r="B71" s="49" t="n">
        <v>40642</v>
      </c>
      <c r="C71" s="49" t="s">
        <v>101</v>
      </c>
      <c r="D71" s="50" t="n">
        <f aca="false">SUM(L71,T71,AB71,AJ71,AR71,AZ71)</f>
        <v>14771</v>
      </c>
      <c r="E71" s="50" t="n">
        <f aca="false">SUM(M71,U71,AC71,AK71,AS71,BA71)</f>
        <v>46005</v>
      </c>
      <c r="F71" s="50" t="n">
        <f aca="false">SUM(D71:E71)</f>
        <v>60776</v>
      </c>
      <c r="G71" s="50" t="n">
        <f aca="false">SUM(O71,W71,AE71,AM71,AU71,BC71)</f>
        <v>0</v>
      </c>
      <c r="H71" s="50" t="n">
        <f aca="false">SUM(P71,X71,AF71,AN71,AV71,BD71)</f>
        <v>29263</v>
      </c>
      <c r="I71" s="50" t="n">
        <f aca="false">SUM(G71:H71)</f>
        <v>29263</v>
      </c>
      <c r="J71" s="49" t="n">
        <v>40824</v>
      </c>
      <c r="K71" s="49" t="s">
        <v>106</v>
      </c>
      <c r="L71" s="48"/>
      <c r="M71" s="48"/>
      <c r="N71" s="101" t="n">
        <f aca="false">SUM(L71:M71)</f>
        <v>0</v>
      </c>
      <c r="O71" s="48"/>
      <c r="P71" s="48" t="n">
        <v>29263</v>
      </c>
      <c r="Q71" s="101" t="n">
        <f aca="false">SUM(O71:P71)</f>
        <v>29263</v>
      </c>
      <c r="R71" s="100" t="n">
        <v>40927</v>
      </c>
      <c r="S71" s="102" t="s">
        <v>121</v>
      </c>
      <c r="T71" s="48" t="n">
        <v>14771</v>
      </c>
      <c r="U71" s="48" t="n">
        <v>46005</v>
      </c>
      <c r="V71" s="101" t="n">
        <f aca="false">SUM(T71:U71)</f>
        <v>60776</v>
      </c>
      <c r="W71" s="48"/>
      <c r="X71" s="48"/>
      <c r="Y71" s="101" t="n">
        <f aca="false">SUM(W71:X71)</f>
        <v>0</v>
      </c>
      <c r="Z71" s="100"/>
      <c r="AA71" s="100"/>
      <c r="AB71" s="48"/>
      <c r="AC71" s="48"/>
      <c r="AD71" s="101" t="n">
        <f aca="false">SUM(AB71:AC71)</f>
        <v>0</v>
      </c>
      <c r="AE71" s="48"/>
      <c r="AF71" s="48"/>
      <c r="AG71" s="101" t="n">
        <f aca="false">SUM(AE71:AF71)</f>
        <v>0</v>
      </c>
      <c r="AH71" s="100"/>
      <c r="AI71" s="100"/>
      <c r="AJ71" s="48"/>
      <c r="AK71" s="48"/>
      <c r="AL71" s="101" t="n">
        <f aca="false">SUM(AJ71:AK71)</f>
        <v>0</v>
      </c>
      <c r="AM71" s="48"/>
      <c r="AN71" s="48"/>
      <c r="AO71" s="101" t="n">
        <f aca="false">SUM(AM71:AN71)</f>
        <v>0</v>
      </c>
      <c r="AP71" s="100"/>
      <c r="AQ71" s="100"/>
      <c r="AR71" s="48"/>
      <c r="AS71" s="48"/>
      <c r="AT71" s="101" t="n">
        <f aca="false">SUM(AR71:AS71)</f>
        <v>0</v>
      </c>
      <c r="AU71" s="48"/>
      <c r="AV71" s="48"/>
      <c r="AW71" s="101" t="n">
        <f aca="false">SUM(AU71:AV71)</f>
        <v>0</v>
      </c>
      <c r="AX71" s="100"/>
      <c r="AY71" s="100"/>
      <c r="AZ71" s="48"/>
      <c r="BA71" s="48"/>
      <c r="BB71" s="101" t="n">
        <f aca="false">SUM(AZ71:BA71)</f>
        <v>0</v>
      </c>
      <c r="BC71" s="48"/>
      <c r="BD71" s="48"/>
      <c r="BE71" s="101" t="n">
        <f aca="false">SUM(BC71:BD71)</f>
        <v>0</v>
      </c>
    </row>
    <row r="72" customFormat="false" ht="13.5" hidden="false" customHeight="false" outlineLevel="0" collapsed="false">
      <c r="A72" s="49" t="s">
        <v>37</v>
      </c>
      <c r="B72" s="49" t="n">
        <v>40646</v>
      </c>
      <c r="C72" s="49" t="s">
        <v>102</v>
      </c>
      <c r="D72" s="50" t="n">
        <f aca="false">SUM(L72,T72,AB72,AJ72,AR72,AZ72)</f>
        <v>16318</v>
      </c>
      <c r="E72" s="50" t="n">
        <f aca="false">SUM(M72,U72,AC72,AK72,AS72,BA72)</f>
        <v>50821</v>
      </c>
      <c r="F72" s="50" t="n">
        <f aca="false">SUM(D72:E72)</f>
        <v>67139</v>
      </c>
      <c r="G72" s="50" t="n">
        <f aca="false">SUM(O72,W72,AE72,AM72,AU72,BC72)</f>
        <v>0</v>
      </c>
      <c r="H72" s="50" t="n">
        <f aca="false">SUM(P72,X72,AF72,AN72,AV72,BD72)</f>
        <v>32913</v>
      </c>
      <c r="I72" s="50" t="n">
        <f aca="false">SUM(G72:H72)</f>
        <v>32913</v>
      </c>
      <c r="J72" s="49" t="n">
        <v>40927</v>
      </c>
      <c r="K72" s="49" t="s">
        <v>121</v>
      </c>
      <c r="L72" s="48" t="n">
        <v>16318</v>
      </c>
      <c r="M72" s="48" t="n">
        <v>50821</v>
      </c>
      <c r="N72" s="101" t="n">
        <f aca="false">SUM(L72:M72)</f>
        <v>67139</v>
      </c>
      <c r="O72" s="48"/>
      <c r="P72" s="48"/>
      <c r="Q72" s="101" t="n">
        <f aca="false">SUM(O72:P72)</f>
        <v>0</v>
      </c>
      <c r="R72" s="49" t="n">
        <v>40824</v>
      </c>
      <c r="S72" s="102" t="s">
        <v>106</v>
      </c>
      <c r="T72" s="48"/>
      <c r="U72" s="48"/>
      <c r="V72" s="101" t="n">
        <f aca="false">SUM(T72:U72)</f>
        <v>0</v>
      </c>
      <c r="W72" s="48"/>
      <c r="X72" s="48" t="n">
        <v>32913</v>
      </c>
      <c r="Y72" s="101" t="n">
        <f aca="false">SUM(W72:X72)</f>
        <v>32913</v>
      </c>
      <c r="Z72" s="100"/>
      <c r="AA72" s="100"/>
      <c r="AB72" s="48"/>
      <c r="AC72" s="48"/>
      <c r="AD72" s="101" t="n">
        <f aca="false">SUM(AB72:AC72)</f>
        <v>0</v>
      </c>
      <c r="AE72" s="48"/>
      <c r="AF72" s="48"/>
      <c r="AG72" s="101" t="n">
        <f aca="false">SUM(AE72:AF72)</f>
        <v>0</v>
      </c>
      <c r="AH72" s="100"/>
      <c r="AI72" s="100"/>
      <c r="AJ72" s="48"/>
      <c r="AK72" s="48"/>
      <c r="AL72" s="101" t="n">
        <f aca="false">SUM(AJ72:AK72)</f>
        <v>0</v>
      </c>
      <c r="AM72" s="48"/>
      <c r="AN72" s="48"/>
      <c r="AO72" s="101" t="n">
        <f aca="false">SUM(AM72:AN72)</f>
        <v>0</v>
      </c>
      <c r="AP72" s="100"/>
      <c r="AQ72" s="100"/>
      <c r="AR72" s="48"/>
      <c r="AS72" s="48"/>
      <c r="AT72" s="101" t="n">
        <f aca="false">SUM(AR72:AS72)</f>
        <v>0</v>
      </c>
      <c r="AU72" s="48"/>
      <c r="AV72" s="48"/>
      <c r="AW72" s="101" t="n">
        <f aca="false">SUM(AU72:AV72)</f>
        <v>0</v>
      </c>
      <c r="AX72" s="100"/>
      <c r="AY72" s="100"/>
      <c r="AZ72" s="48"/>
      <c r="BA72" s="48"/>
      <c r="BB72" s="101" t="n">
        <f aca="false">SUM(AZ72:BA72)</f>
        <v>0</v>
      </c>
      <c r="BC72" s="48"/>
      <c r="BD72" s="48"/>
      <c r="BE72" s="101" t="n">
        <f aca="false">SUM(BC72:BD72)</f>
        <v>0</v>
      </c>
    </row>
    <row r="73" customFormat="false" ht="13.5" hidden="false" customHeight="false" outlineLevel="0" collapsed="false">
      <c r="A73" s="49" t="s">
        <v>37</v>
      </c>
      <c r="B73" s="49" t="n">
        <v>40647</v>
      </c>
      <c r="C73" s="49" t="s">
        <v>103</v>
      </c>
      <c r="D73" s="50" t="n">
        <f aca="false">SUM(L73,T73,AB73,AJ73,AR73,AZ73)</f>
        <v>0</v>
      </c>
      <c r="E73" s="50" t="n">
        <f aca="false">SUM(M73,U73,AC73,AK73,AS73,BA73)</f>
        <v>0</v>
      </c>
      <c r="F73" s="50" t="n">
        <f aca="false">SUM(D73:E73)</f>
        <v>0</v>
      </c>
      <c r="G73" s="50" t="n">
        <f aca="false">SUM(O73,W73,AE73,AM73,AU73,BC73)</f>
        <v>0</v>
      </c>
      <c r="H73" s="50" t="n">
        <f aca="false">SUM(P73,X73,AF73,AN73,AV73,BD73)</f>
        <v>42295</v>
      </c>
      <c r="I73" s="50" t="n">
        <f aca="false">SUM(G73:H73)</f>
        <v>42295</v>
      </c>
      <c r="J73" s="100" t="n">
        <v>40845</v>
      </c>
      <c r="K73" s="102" t="s">
        <v>159</v>
      </c>
      <c r="L73" s="48"/>
      <c r="M73" s="48"/>
      <c r="N73" s="101" t="n">
        <f aca="false">SUM(L73:M73)</f>
        <v>0</v>
      </c>
      <c r="O73" s="48"/>
      <c r="P73" s="48" t="n">
        <v>42295</v>
      </c>
      <c r="Q73" s="101" t="n">
        <f aca="false">SUM(O73:P73)</f>
        <v>42295</v>
      </c>
      <c r="R73" s="100"/>
      <c r="S73" s="100"/>
      <c r="T73" s="48"/>
      <c r="U73" s="48"/>
      <c r="V73" s="101" t="n">
        <f aca="false">SUM(T73:U73)</f>
        <v>0</v>
      </c>
      <c r="W73" s="48"/>
      <c r="X73" s="48"/>
      <c r="Y73" s="101" t="n">
        <f aca="false">SUM(W73:X73)</f>
        <v>0</v>
      </c>
      <c r="Z73" s="100"/>
      <c r="AA73" s="100"/>
      <c r="AB73" s="48"/>
      <c r="AC73" s="48"/>
      <c r="AD73" s="101" t="n">
        <f aca="false">SUM(AB73:AC73)</f>
        <v>0</v>
      </c>
      <c r="AE73" s="48"/>
      <c r="AF73" s="48"/>
      <c r="AG73" s="101" t="n">
        <f aca="false">SUM(AE73:AF73)</f>
        <v>0</v>
      </c>
      <c r="AH73" s="100"/>
      <c r="AI73" s="100"/>
      <c r="AJ73" s="48"/>
      <c r="AK73" s="48"/>
      <c r="AL73" s="101" t="n">
        <f aca="false">SUM(AJ73:AK73)</f>
        <v>0</v>
      </c>
      <c r="AM73" s="48"/>
      <c r="AN73" s="48"/>
      <c r="AO73" s="101" t="n">
        <f aca="false">SUM(AM73:AN73)</f>
        <v>0</v>
      </c>
      <c r="AP73" s="100"/>
      <c r="AQ73" s="100"/>
      <c r="AR73" s="48"/>
      <c r="AS73" s="48"/>
      <c r="AT73" s="101" t="n">
        <f aca="false">SUM(AR73:AS73)</f>
        <v>0</v>
      </c>
      <c r="AU73" s="48"/>
      <c r="AV73" s="48"/>
      <c r="AW73" s="101" t="n">
        <f aca="false">SUM(AU73:AV73)</f>
        <v>0</v>
      </c>
      <c r="AX73" s="100"/>
      <c r="AY73" s="100"/>
      <c r="AZ73" s="48"/>
      <c r="BA73" s="48"/>
      <c r="BB73" s="101" t="n">
        <f aca="false">SUM(AZ73:BA73)</f>
        <v>0</v>
      </c>
      <c r="BC73" s="48"/>
      <c r="BD73" s="48"/>
      <c r="BE73" s="101" t="n">
        <f aca="false">SUM(BC73:BD73)</f>
        <v>0</v>
      </c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60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105</v>
      </c>
      <c r="D2" s="104" t="s">
        <v>161</v>
      </c>
      <c r="E2" s="83"/>
      <c r="F2" s="104" t="s">
        <v>162</v>
      </c>
      <c r="G2" s="85"/>
      <c r="H2" s="85"/>
      <c r="I2" s="86"/>
      <c r="J2" s="104" t="s">
        <v>163</v>
      </c>
      <c r="K2" s="85"/>
      <c r="L2" s="85"/>
      <c r="M2" s="86"/>
      <c r="N2" s="104" t="s">
        <v>164</v>
      </c>
      <c r="O2" s="85"/>
      <c r="P2" s="85"/>
      <c r="Q2" s="86"/>
      <c r="R2" s="104" t="s">
        <v>165</v>
      </c>
      <c r="S2" s="85"/>
      <c r="T2" s="85"/>
      <c r="U2" s="86"/>
      <c r="V2" s="104" t="s">
        <v>166</v>
      </c>
      <c r="W2" s="85"/>
      <c r="X2" s="85"/>
      <c r="Y2" s="86"/>
      <c r="Z2" s="104" t="s">
        <v>167</v>
      </c>
      <c r="AA2" s="85"/>
      <c r="AB2" s="85"/>
      <c r="AC2" s="86"/>
      <c r="AD2" s="104" t="s">
        <v>168</v>
      </c>
      <c r="AE2" s="85"/>
      <c r="AF2" s="85"/>
      <c r="AG2" s="86"/>
      <c r="AH2" s="104" t="s">
        <v>169</v>
      </c>
      <c r="AI2" s="85"/>
      <c r="AJ2" s="85"/>
      <c r="AK2" s="86"/>
      <c r="AL2" s="104" t="s">
        <v>170</v>
      </c>
      <c r="AM2" s="85"/>
      <c r="AN2" s="85"/>
      <c r="AO2" s="86"/>
      <c r="AP2" s="104" t="s">
        <v>171</v>
      </c>
      <c r="AQ2" s="85"/>
      <c r="AR2" s="85"/>
      <c r="AS2" s="86"/>
      <c r="AT2" s="104" t="s">
        <v>172</v>
      </c>
      <c r="AU2" s="85"/>
      <c r="AV2" s="85"/>
      <c r="AW2" s="86"/>
      <c r="AX2" s="104" t="s">
        <v>173</v>
      </c>
      <c r="AY2" s="85"/>
      <c r="AZ2" s="85"/>
      <c r="BA2" s="86"/>
      <c r="BB2" s="104" t="s">
        <v>174</v>
      </c>
      <c r="BC2" s="85"/>
      <c r="BD2" s="85"/>
      <c r="BE2" s="86"/>
      <c r="BF2" s="104" t="s">
        <v>175</v>
      </c>
      <c r="BG2" s="85"/>
      <c r="BH2" s="85"/>
      <c r="BI2" s="86"/>
      <c r="BJ2" s="104" t="s">
        <v>176</v>
      </c>
      <c r="BK2" s="85"/>
      <c r="BL2" s="85"/>
      <c r="BM2" s="86"/>
      <c r="BN2" s="104" t="s">
        <v>177</v>
      </c>
      <c r="BO2" s="85"/>
      <c r="BP2" s="85"/>
      <c r="BQ2" s="86"/>
      <c r="BR2" s="104" t="s">
        <v>178</v>
      </c>
      <c r="BS2" s="85"/>
      <c r="BT2" s="85"/>
      <c r="BU2" s="86"/>
      <c r="BV2" s="104" t="s">
        <v>179</v>
      </c>
      <c r="BW2" s="85"/>
      <c r="BX2" s="85"/>
      <c r="BY2" s="86"/>
      <c r="BZ2" s="104" t="s">
        <v>180</v>
      </c>
      <c r="CA2" s="85"/>
      <c r="CB2" s="85"/>
      <c r="CC2" s="86"/>
      <c r="CD2" s="104" t="s">
        <v>181</v>
      </c>
      <c r="CE2" s="85"/>
      <c r="CF2" s="85"/>
      <c r="CG2" s="86"/>
      <c r="CH2" s="104" t="s">
        <v>182</v>
      </c>
      <c r="CI2" s="85"/>
      <c r="CJ2" s="85"/>
      <c r="CK2" s="86"/>
      <c r="CL2" s="104" t="s">
        <v>183</v>
      </c>
      <c r="CM2" s="85"/>
      <c r="CN2" s="85"/>
      <c r="CO2" s="86"/>
      <c r="CP2" s="104" t="s">
        <v>184</v>
      </c>
      <c r="CQ2" s="85"/>
      <c r="CR2" s="85"/>
      <c r="CS2" s="86"/>
      <c r="CT2" s="104" t="s">
        <v>185</v>
      </c>
      <c r="CU2" s="85"/>
      <c r="CV2" s="85"/>
      <c r="CW2" s="86"/>
      <c r="CX2" s="104" t="s">
        <v>186</v>
      </c>
      <c r="CY2" s="85"/>
      <c r="CZ2" s="85"/>
      <c r="DA2" s="86"/>
      <c r="DB2" s="104" t="s">
        <v>187</v>
      </c>
      <c r="DC2" s="85"/>
      <c r="DD2" s="85"/>
      <c r="DE2" s="86"/>
      <c r="DF2" s="104" t="s">
        <v>188</v>
      </c>
      <c r="DG2" s="85"/>
      <c r="DH2" s="85"/>
      <c r="DI2" s="86"/>
      <c r="DJ2" s="104" t="s">
        <v>189</v>
      </c>
      <c r="DK2" s="85"/>
      <c r="DL2" s="85"/>
      <c r="DM2" s="86"/>
      <c r="DN2" s="104" t="s">
        <v>190</v>
      </c>
      <c r="DO2" s="85"/>
      <c r="DP2" s="85"/>
      <c r="DQ2" s="86"/>
      <c r="DR2" s="104" t="s">
        <v>191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92</v>
      </c>
      <c r="G4" s="110" t="s">
        <v>3</v>
      </c>
      <c r="H4" s="92" t="s">
        <v>4</v>
      </c>
      <c r="I4" s="92" t="s">
        <v>5</v>
      </c>
      <c r="J4" s="109" t="s">
        <v>192</v>
      </c>
      <c r="K4" s="110" t="s">
        <v>3</v>
      </c>
      <c r="L4" s="92" t="s">
        <v>4</v>
      </c>
      <c r="M4" s="92" t="s">
        <v>5</v>
      </c>
      <c r="N4" s="109" t="s">
        <v>192</v>
      </c>
      <c r="O4" s="110" t="s">
        <v>3</v>
      </c>
      <c r="P4" s="92" t="s">
        <v>4</v>
      </c>
      <c r="Q4" s="92" t="s">
        <v>5</v>
      </c>
      <c r="R4" s="109" t="s">
        <v>192</v>
      </c>
      <c r="S4" s="110" t="s">
        <v>3</v>
      </c>
      <c r="T4" s="92" t="s">
        <v>4</v>
      </c>
      <c r="U4" s="92" t="s">
        <v>5</v>
      </c>
      <c r="V4" s="109" t="s">
        <v>192</v>
      </c>
      <c r="W4" s="110" t="s">
        <v>3</v>
      </c>
      <c r="X4" s="92" t="s">
        <v>4</v>
      </c>
      <c r="Y4" s="92" t="s">
        <v>5</v>
      </c>
      <c r="Z4" s="109" t="s">
        <v>192</v>
      </c>
      <c r="AA4" s="110" t="s">
        <v>3</v>
      </c>
      <c r="AB4" s="92" t="s">
        <v>4</v>
      </c>
      <c r="AC4" s="92" t="s">
        <v>5</v>
      </c>
      <c r="AD4" s="109" t="s">
        <v>192</v>
      </c>
      <c r="AE4" s="110" t="s">
        <v>3</v>
      </c>
      <c r="AF4" s="92" t="s">
        <v>4</v>
      </c>
      <c r="AG4" s="92" t="s">
        <v>5</v>
      </c>
      <c r="AH4" s="109" t="s">
        <v>192</v>
      </c>
      <c r="AI4" s="110" t="s">
        <v>3</v>
      </c>
      <c r="AJ4" s="92" t="s">
        <v>4</v>
      </c>
      <c r="AK4" s="92" t="s">
        <v>5</v>
      </c>
      <c r="AL4" s="109" t="s">
        <v>192</v>
      </c>
      <c r="AM4" s="110" t="s">
        <v>3</v>
      </c>
      <c r="AN4" s="92" t="s">
        <v>4</v>
      </c>
      <c r="AO4" s="92" t="s">
        <v>5</v>
      </c>
      <c r="AP4" s="109" t="s">
        <v>192</v>
      </c>
      <c r="AQ4" s="110" t="s">
        <v>3</v>
      </c>
      <c r="AR4" s="92" t="s">
        <v>4</v>
      </c>
      <c r="AS4" s="92" t="s">
        <v>5</v>
      </c>
      <c r="AT4" s="109" t="s">
        <v>192</v>
      </c>
      <c r="AU4" s="110" t="s">
        <v>3</v>
      </c>
      <c r="AV4" s="92" t="s">
        <v>4</v>
      </c>
      <c r="AW4" s="92" t="s">
        <v>5</v>
      </c>
      <c r="AX4" s="109" t="s">
        <v>192</v>
      </c>
      <c r="AY4" s="110" t="s">
        <v>3</v>
      </c>
      <c r="AZ4" s="92" t="s">
        <v>4</v>
      </c>
      <c r="BA4" s="92" t="s">
        <v>5</v>
      </c>
      <c r="BB4" s="109" t="s">
        <v>192</v>
      </c>
      <c r="BC4" s="110" t="s">
        <v>3</v>
      </c>
      <c r="BD4" s="92" t="s">
        <v>4</v>
      </c>
      <c r="BE4" s="92" t="s">
        <v>5</v>
      </c>
      <c r="BF4" s="109" t="s">
        <v>192</v>
      </c>
      <c r="BG4" s="110" t="s">
        <v>3</v>
      </c>
      <c r="BH4" s="92" t="s">
        <v>4</v>
      </c>
      <c r="BI4" s="92" t="s">
        <v>5</v>
      </c>
      <c r="BJ4" s="109" t="s">
        <v>192</v>
      </c>
      <c r="BK4" s="110" t="s">
        <v>3</v>
      </c>
      <c r="BL4" s="92" t="s">
        <v>4</v>
      </c>
      <c r="BM4" s="92" t="s">
        <v>5</v>
      </c>
      <c r="BN4" s="109" t="s">
        <v>192</v>
      </c>
      <c r="BO4" s="110" t="s">
        <v>3</v>
      </c>
      <c r="BP4" s="92" t="s">
        <v>4</v>
      </c>
      <c r="BQ4" s="92" t="s">
        <v>5</v>
      </c>
      <c r="BR4" s="109" t="s">
        <v>192</v>
      </c>
      <c r="BS4" s="110" t="s">
        <v>3</v>
      </c>
      <c r="BT4" s="92" t="s">
        <v>4</v>
      </c>
      <c r="BU4" s="92" t="s">
        <v>5</v>
      </c>
      <c r="BV4" s="109" t="s">
        <v>192</v>
      </c>
      <c r="BW4" s="110" t="s">
        <v>3</v>
      </c>
      <c r="BX4" s="92" t="s">
        <v>4</v>
      </c>
      <c r="BY4" s="92" t="s">
        <v>5</v>
      </c>
      <c r="BZ4" s="109" t="s">
        <v>192</v>
      </c>
      <c r="CA4" s="110" t="s">
        <v>3</v>
      </c>
      <c r="CB4" s="92" t="s">
        <v>4</v>
      </c>
      <c r="CC4" s="92" t="s">
        <v>5</v>
      </c>
      <c r="CD4" s="109" t="s">
        <v>192</v>
      </c>
      <c r="CE4" s="110" t="s">
        <v>3</v>
      </c>
      <c r="CF4" s="92" t="s">
        <v>4</v>
      </c>
      <c r="CG4" s="92" t="s">
        <v>5</v>
      </c>
      <c r="CH4" s="109" t="s">
        <v>192</v>
      </c>
      <c r="CI4" s="110" t="s">
        <v>3</v>
      </c>
      <c r="CJ4" s="92" t="s">
        <v>4</v>
      </c>
      <c r="CK4" s="92" t="s">
        <v>5</v>
      </c>
      <c r="CL4" s="109" t="s">
        <v>192</v>
      </c>
      <c r="CM4" s="110" t="s">
        <v>3</v>
      </c>
      <c r="CN4" s="92" t="s">
        <v>4</v>
      </c>
      <c r="CO4" s="92" t="s">
        <v>5</v>
      </c>
      <c r="CP4" s="109" t="s">
        <v>192</v>
      </c>
      <c r="CQ4" s="110" t="s">
        <v>3</v>
      </c>
      <c r="CR4" s="92" t="s">
        <v>4</v>
      </c>
      <c r="CS4" s="92" t="s">
        <v>5</v>
      </c>
      <c r="CT4" s="109" t="s">
        <v>192</v>
      </c>
      <c r="CU4" s="110" t="s">
        <v>3</v>
      </c>
      <c r="CV4" s="92" t="s">
        <v>4</v>
      </c>
      <c r="CW4" s="92" t="s">
        <v>5</v>
      </c>
      <c r="CX4" s="109" t="s">
        <v>192</v>
      </c>
      <c r="CY4" s="110" t="s">
        <v>3</v>
      </c>
      <c r="CZ4" s="92" t="s">
        <v>4</v>
      </c>
      <c r="DA4" s="92" t="s">
        <v>5</v>
      </c>
      <c r="DB4" s="109" t="s">
        <v>192</v>
      </c>
      <c r="DC4" s="110" t="s">
        <v>3</v>
      </c>
      <c r="DD4" s="92" t="s">
        <v>4</v>
      </c>
      <c r="DE4" s="92" t="s">
        <v>5</v>
      </c>
      <c r="DF4" s="109" t="s">
        <v>192</v>
      </c>
      <c r="DG4" s="110" t="s">
        <v>3</v>
      </c>
      <c r="DH4" s="92" t="s">
        <v>4</v>
      </c>
      <c r="DI4" s="92" t="s">
        <v>5</v>
      </c>
      <c r="DJ4" s="109" t="s">
        <v>192</v>
      </c>
      <c r="DK4" s="110" t="s">
        <v>3</v>
      </c>
      <c r="DL4" s="92" t="s">
        <v>4</v>
      </c>
      <c r="DM4" s="92" t="s">
        <v>5</v>
      </c>
      <c r="DN4" s="109" t="s">
        <v>192</v>
      </c>
      <c r="DO4" s="110" t="s">
        <v>3</v>
      </c>
      <c r="DP4" s="92" t="s">
        <v>4</v>
      </c>
      <c r="DQ4" s="92" t="s">
        <v>5</v>
      </c>
      <c r="DR4" s="109" t="s">
        <v>192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福岡県</v>
      </c>
      <c r="B7" s="47" t="n">
        <f aca="false">INT(B8/1000)*1000</f>
        <v>40000</v>
      </c>
      <c r="C7" s="47" t="s">
        <v>6</v>
      </c>
      <c r="D7" s="48" t="n">
        <f aca="false">SUM(D8:D200)</f>
        <v>14146050</v>
      </c>
      <c r="E7" s="48" t="n">
        <f aca="false">SUM(E8:E200)</f>
        <v>3162941</v>
      </c>
      <c r="F7" s="47"/>
      <c r="G7" s="47"/>
      <c r="H7" s="48" t="n">
        <f aca="false">SUM(H8:H200)</f>
        <v>7534021</v>
      </c>
      <c r="I7" s="48" t="n">
        <f aca="false">SUM(I8:I200)</f>
        <v>1346525</v>
      </c>
      <c r="J7" s="47"/>
      <c r="K7" s="47"/>
      <c r="L7" s="48" t="n">
        <f aca="false">SUM(L8:L200)</f>
        <v>3410354</v>
      </c>
      <c r="M7" s="48" t="n">
        <f aca="false">SUM(M8:M200)</f>
        <v>927227</v>
      </c>
      <c r="N7" s="47"/>
      <c r="O7" s="47"/>
      <c r="P7" s="48" t="n">
        <f aca="false">SUM(P8:P200)</f>
        <v>2023872</v>
      </c>
      <c r="Q7" s="48" t="n">
        <f aca="false">SUM(Q8:Q200)</f>
        <v>501391</v>
      </c>
      <c r="R7" s="47"/>
      <c r="S7" s="47"/>
      <c r="T7" s="48" t="n">
        <f aca="false">SUM(T8:T200)</f>
        <v>747199</v>
      </c>
      <c r="U7" s="48" t="n">
        <f aca="false">SUM(U8:U200)</f>
        <v>244309</v>
      </c>
      <c r="V7" s="47"/>
      <c r="W7" s="47"/>
      <c r="X7" s="48" t="n">
        <f aca="false">SUM(X8:X200)</f>
        <v>244880</v>
      </c>
      <c r="Y7" s="48" t="n">
        <f aca="false">SUM(Y8:Y200)</f>
        <v>87922</v>
      </c>
      <c r="Z7" s="47"/>
      <c r="AA7" s="47"/>
      <c r="AB7" s="48" t="n">
        <f aca="false">SUM(AB8:AB200)</f>
        <v>70515</v>
      </c>
      <c r="AC7" s="48" t="n">
        <f aca="false">SUM(AC8:AC200)</f>
        <v>55567</v>
      </c>
      <c r="AD7" s="47"/>
      <c r="AE7" s="47"/>
      <c r="AF7" s="48" t="n">
        <f aca="false">SUM(AF8:AF200)</f>
        <v>115209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40824</v>
      </c>
      <c r="C8" s="49" t="s">
        <v>106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62176</v>
      </c>
      <c r="F8" s="100" t="n">
        <v>40642</v>
      </c>
      <c r="G8" s="102" t="s">
        <v>101</v>
      </c>
      <c r="H8" s="48"/>
      <c r="I8" s="48" t="n">
        <v>29263</v>
      </c>
      <c r="J8" s="100" t="n">
        <v>40646</v>
      </c>
      <c r="K8" s="102" t="s">
        <v>102</v>
      </c>
      <c r="L8" s="48"/>
      <c r="M8" s="48" t="n">
        <v>32913</v>
      </c>
      <c r="N8" s="100"/>
      <c r="O8" s="100"/>
      <c r="P8" s="48"/>
      <c r="Q8" s="48"/>
      <c r="R8" s="100"/>
      <c r="S8" s="100"/>
      <c r="T8" s="48"/>
      <c r="U8" s="48"/>
      <c r="V8" s="100"/>
      <c r="W8" s="100"/>
      <c r="X8" s="48"/>
      <c r="Y8" s="48"/>
      <c r="Z8" s="100"/>
      <c r="AA8" s="100"/>
      <c r="AB8" s="48"/>
      <c r="AC8" s="48"/>
      <c r="AD8" s="100"/>
      <c r="AE8" s="100"/>
      <c r="AF8" s="48"/>
      <c r="AG8" s="48"/>
      <c r="AH8" s="100"/>
      <c r="AI8" s="100"/>
      <c r="AJ8" s="48"/>
      <c r="AK8" s="48"/>
      <c r="AL8" s="100"/>
      <c r="AM8" s="100"/>
      <c r="AN8" s="48"/>
      <c r="AO8" s="48"/>
      <c r="AP8" s="100"/>
      <c r="AQ8" s="100"/>
      <c r="AR8" s="48"/>
      <c r="AS8" s="48"/>
      <c r="AT8" s="100"/>
      <c r="AU8" s="100"/>
      <c r="AV8" s="48"/>
      <c r="AW8" s="48"/>
      <c r="AX8" s="100"/>
      <c r="AY8" s="100"/>
      <c r="AZ8" s="48"/>
      <c r="BA8" s="48"/>
      <c r="BB8" s="100"/>
      <c r="BC8" s="100"/>
      <c r="BD8" s="48"/>
      <c r="BE8" s="48"/>
      <c r="BF8" s="100"/>
      <c r="BG8" s="100"/>
      <c r="BH8" s="48"/>
      <c r="BI8" s="48"/>
      <c r="BJ8" s="100"/>
      <c r="BK8" s="100"/>
      <c r="BL8" s="48"/>
      <c r="BM8" s="48"/>
      <c r="BN8" s="100"/>
      <c r="BO8" s="100"/>
      <c r="BP8" s="48"/>
      <c r="BQ8" s="48"/>
      <c r="BR8" s="100"/>
      <c r="BS8" s="100"/>
      <c r="BT8" s="48"/>
      <c r="BU8" s="48"/>
      <c r="BV8" s="100"/>
      <c r="BW8" s="100"/>
      <c r="BX8" s="48"/>
      <c r="BY8" s="48"/>
      <c r="BZ8" s="100"/>
      <c r="CA8" s="100"/>
      <c r="CB8" s="48"/>
      <c r="CC8" s="48"/>
      <c r="CD8" s="100"/>
      <c r="CE8" s="100"/>
      <c r="CF8" s="48"/>
      <c r="CG8" s="48"/>
      <c r="CH8" s="100"/>
      <c r="CI8" s="100"/>
      <c r="CJ8" s="48"/>
      <c r="CK8" s="48"/>
      <c r="CL8" s="100"/>
      <c r="CM8" s="100"/>
      <c r="CN8" s="48"/>
      <c r="CO8" s="48"/>
      <c r="CP8" s="100"/>
      <c r="CQ8" s="100"/>
      <c r="CR8" s="48"/>
      <c r="CS8" s="48"/>
      <c r="CT8" s="100"/>
      <c r="CU8" s="100"/>
      <c r="CV8" s="48"/>
      <c r="CW8" s="48"/>
      <c r="CX8" s="100"/>
      <c r="CY8" s="100"/>
      <c r="CZ8" s="48"/>
      <c r="DA8" s="48"/>
      <c r="DB8" s="100"/>
      <c r="DC8" s="100"/>
      <c r="DD8" s="48"/>
      <c r="DE8" s="48"/>
      <c r="DF8" s="100"/>
      <c r="DG8" s="100"/>
      <c r="DH8" s="48"/>
      <c r="DI8" s="48"/>
      <c r="DJ8" s="100"/>
      <c r="DK8" s="100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40827</v>
      </c>
      <c r="C9" s="49" t="s">
        <v>107</v>
      </c>
      <c r="D9" s="50" t="n">
        <f aca="false">SUM(H9,L9,P9,T9,X9,AB9,AF9,AJ9,AN9,AR9,AV9,AZ9,BD9,BH9,BL9,BP9,BT9,BX9,CB9,CF9,CJ9,CN9,CR9,CV9,CZ9,DD9,DH9,DL9,DP9,DT9)</f>
        <v>177848</v>
      </c>
      <c r="E9" s="50" t="n">
        <f aca="false">SUM(I9,M9,Q9,U9,Y9,AC9,AG9,AK9,AO9,AS9,AW9,BA9,BE9,BI9,BM9,BQ9,BU9,BY9,CC9,CG9,CK9,CO9,CS9,CW9,DA9,DE9,DI9,DM9,DQ9,DU9)</f>
        <v>0</v>
      </c>
      <c r="F9" s="100" t="n">
        <v>40541</v>
      </c>
      <c r="G9" s="102" t="s">
        <v>87</v>
      </c>
      <c r="H9" s="48" t="n">
        <v>105129</v>
      </c>
      <c r="I9" s="48"/>
      <c r="J9" s="100" t="n">
        <v>40210</v>
      </c>
      <c r="K9" s="102" t="s">
        <v>193</v>
      </c>
      <c r="L9" s="48" t="n">
        <v>29874</v>
      </c>
      <c r="M9" s="48"/>
      <c r="N9" s="100" t="n">
        <v>40545</v>
      </c>
      <c r="O9" s="102" t="s">
        <v>90</v>
      </c>
      <c r="P9" s="48" t="n">
        <v>15196</v>
      </c>
      <c r="Q9" s="48"/>
      <c r="R9" s="100" t="n">
        <v>40546</v>
      </c>
      <c r="S9" s="102" t="s">
        <v>91</v>
      </c>
      <c r="T9" s="48" t="n">
        <v>27649</v>
      </c>
      <c r="U9" s="48"/>
      <c r="V9" s="100"/>
      <c r="W9" s="100"/>
      <c r="X9" s="48"/>
      <c r="Y9" s="48"/>
      <c r="Z9" s="100"/>
      <c r="AA9" s="100"/>
      <c r="AB9" s="48"/>
      <c r="AC9" s="48"/>
      <c r="AD9" s="100"/>
      <c r="AE9" s="100"/>
      <c r="AF9" s="48"/>
      <c r="AG9" s="48"/>
      <c r="AH9" s="100"/>
      <c r="AI9" s="100"/>
      <c r="AJ9" s="48"/>
      <c r="AK9" s="48"/>
      <c r="AL9" s="100"/>
      <c r="AM9" s="100"/>
      <c r="AN9" s="48"/>
      <c r="AO9" s="48"/>
      <c r="AP9" s="100"/>
      <c r="AQ9" s="100"/>
      <c r="AR9" s="48"/>
      <c r="AS9" s="48"/>
      <c r="AT9" s="100"/>
      <c r="AU9" s="100"/>
      <c r="AV9" s="48"/>
      <c r="AW9" s="48"/>
      <c r="AX9" s="100"/>
      <c r="AY9" s="100"/>
      <c r="AZ9" s="48"/>
      <c r="BA9" s="48"/>
      <c r="BB9" s="100"/>
      <c r="BC9" s="100"/>
      <c r="BD9" s="48"/>
      <c r="BE9" s="48"/>
      <c r="BF9" s="100"/>
      <c r="BG9" s="100"/>
      <c r="BH9" s="48"/>
      <c r="BI9" s="48"/>
      <c r="BJ9" s="100"/>
      <c r="BK9" s="100"/>
      <c r="BL9" s="48"/>
      <c r="BM9" s="48"/>
      <c r="BN9" s="100"/>
      <c r="BO9" s="100"/>
      <c r="BP9" s="48"/>
      <c r="BQ9" s="48"/>
      <c r="BR9" s="100"/>
      <c r="BS9" s="100"/>
      <c r="BT9" s="48"/>
      <c r="BU9" s="48"/>
      <c r="BV9" s="100"/>
      <c r="BW9" s="100"/>
      <c r="BX9" s="48"/>
      <c r="BY9" s="48"/>
      <c r="BZ9" s="100"/>
      <c r="CA9" s="100"/>
      <c r="CB9" s="48"/>
      <c r="CC9" s="48"/>
      <c r="CD9" s="100"/>
      <c r="CE9" s="100"/>
      <c r="CF9" s="48"/>
      <c r="CG9" s="48"/>
      <c r="CH9" s="100"/>
      <c r="CI9" s="100"/>
      <c r="CJ9" s="48"/>
      <c r="CK9" s="48"/>
      <c r="CL9" s="100"/>
      <c r="CM9" s="100"/>
      <c r="CN9" s="48"/>
      <c r="CO9" s="48"/>
      <c r="CP9" s="100"/>
      <c r="CQ9" s="100"/>
      <c r="CR9" s="48"/>
      <c r="CS9" s="48"/>
      <c r="CT9" s="100"/>
      <c r="CU9" s="100"/>
      <c r="CV9" s="48"/>
      <c r="CW9" s="48"/>
      <c r="CX9" s="100"/>
      <c r="CY9" s="100"/>
      <c r="CZ9" s="48"/>
      <c r="DA9" s="48"/>
      <c r="DB9" s="100"/>
      <c r="DC9" s="100"/>
      <c r="DD9" s="48"/>
      <c r="DE9" s="48"/>
      <c r="DF9" s="100"/>
      <c r="DG9" s="100"/>
      <c r="DH9" s="48"/>
      <c r="DI9" s="48"/>
      <c r="DJ9" s="100"/>
      <c r="DK9" s="100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40837</v>
      </c>
      <c r="C10" s="49" t="s">
        <v>108</v>
      </c>
      <c r="D10" s="50" t="n">
        <f aca="false">SUM(H10,L10,P10,T10,X10,AB10,AF10,AJ10,AN10,AR10,AV10,AZ10,BD10,BH10,BL10,BP10,BT10,BX10,CB10,CF10,CJ10,CN10,CR10,CV10,CZ10,DD10,DH10,DL10,DP10,DT10)</f>
        <v>1752045</v>
      </c>
      <c r="E10" s="50" t="n">
        <f aca="false">SUM(I10,M10,Q10,U10,Y10,AC10,AG10,AK10,AO10,AS10,AW10,BA10,BE10,BI10,BM10,BQ10,BU10,BY10,CC10,CG10,CK10,CO10,CS10,CW10,DA10,DE10,DI10,DM10,DQ10,DU10)</f>
        <v>0</v>
      </c>
      <c r="F10" s="100" t="n">
        <v>40220</v>
      </c>
      <c r="G10" s="102" t="s">
        <v>56</v>
      </c>
      <c r="H10" s="48" t="n">
        <v>882208</v>
      </c>
      <c r="I10" s="48"/>
      <c r="J10" s="100" t="n">
        <v>40223</v>
      </c>
      <c r="K10" s="102" t="s">
        <v>59</v>
      </c>
      <c r="L10" s="48" t="n">
        <v>349448</v>
      </c>
      <c r="M10" s="48"/>
      <c r="N10" s="100" t="n">
        <v>40224</v>
      </c>
      <c r="O10" s="102" t="s">
        <v>60</v>
      </c>
      <c r="P10" s="48" t="n">
        <v>353170</v>
      </c>
      <c r="Q10" s="48"/>
      <c r="R10" s="100" t="n">
        <v>40345</v>
      </c>
      <c r="S10" s="102" t="s">
        <v>71</v>
      </c>
      <c r="T10" s="48" t="n">
        <v>167219</v>
      </c>
      <c r="U10" s="48"/>
      <c r="V10" s="100"/>
      <c r="W10" s="100"/>
      <c r="X10" s="48"/>
      <c r="Y10" s="48"/>
      <c r="Z10" s="100"/>
      <c r="AA10" s="100"/>
      <c r="AB10" s="48"/>
      <c r="AC10" s="48"/>
      <c r="AD10" s="100"/>
      <c r="AE10" s="100"/>
      <c r="AF10" s="48"/>
      <c r="AG10" s="48"/>
      <c r="AH10" s="100"/>
      <c r="AI10" s="100"/>
      <c r="AJ10" s="48"/>
      <c r="AK10" s="48"/>
      <c r="AL10" s="100"/>
      <c r="AM10" s="100"/>
      <c r="AN10" s="48"/>
      <c r="AO10" s="48"/>
      <c r="AP10" s="100"/>
      <c r="AQ10" s="100"/>
      <c r="AR10" s="48"/>
      <c r="AS10" s="48"/>
      <c r="AT10" s="100"/>
      <c r="AU10" s="100"/>
      <c r="AV10" s="48"/>
      <c r="AW10" s="48"/>
      <c r="AX10" s="100"/>
      <c r="AY10" s="100"/>
      <c r="AZ10" s="48"/>
      <c r="BA10" s="48"/>
      <c r="BB10" s="100"/>
      <c r="BC10" s="100"/>
      <c r="BD10" s="48"/>
      <c r="BE10" s="48"/>
      <c r="BF10" s="100"/>
      <c r="BG10" s="100"/>
      <c r="BH10" s="48"/>
      <c r="BI10" s="48"/>
      <c r="BJ10" s="100"/>
      <c r="BK10" s="100"/>
      <c r="BL10" s="48"/>
      <c r="BM10" s="48"/>
      <c r="BN10" s="100"/>
      <c r="BO10" s="100"/>
      <c r="BP10" s="48"/>
      <c r="BQ10" s="48"/>
      <c r="BR10" s="100"/>
      <c r="BS10" s="100"/>
      <c r="BT10" s="48"/>
      <c r="BU10" s="48"/>
      <c r="BV10" s="100"/>
      <c r="BW10" s="100"/>
      <c r="BX10" s="48"/>
      <c r="BY10" s="48"/>
      <c r="BZ10" s="100"/>
      <c r="CA10" s="100"/>
      <c r="CB10" s="48"/>
      <c r="CC10" s="48"/>
      <c r="CD10" s="100"/>
      <c r="CE10" s="100"/>
      <c r="CF10" s="48"/>
      <c r="CG10" s="48"/>
      <c r="CH10" s="100"/>
      <c r="CI10" s="100"/>
      <c r="CJ10" s="48"/>
      <c r="CK10" s="48"/>
      <c r="CL10" s="100"/>
      <c r="CM10" s="100"/>
      <c r="CN10" s="48"/>
      <c r="CO10" s="48"/>
      <c r="CP10" s="100"/>
      <c r="CQ10" s="100"/>
      <c r="CR10" s="48"/>
      <c r="CS10" s="48"/>
      <c r="CT10" s="100"/>
      <c r="CU10" s="100"/>
      <c r="CV10" s="48"/>
      <c r="CW10" s="48"/>
      <c r="CX10" s="100"/>
      <c r="CY10" s="100"/>
      <c r="CZ10" s="48"/>
      <c r="DA10" s="48"/>
      <c r="DB10" s="100"/>
      <c r="DC10" s="100"/>
      <c r="DD10" s="48"/>
      <c r="DE10" s="48"/>
      <c r="DF10" s="100"/>
      <c r="DG10" s="100"/>
      <c r="DH10" s="48"/>
      <c r="DI10" s="48"/>
      <c r="DJ10" s="100"/>
      <c r="DK10" s="100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40839</v>
      </c>
      <c r="C11" s="49" t="s">
        <v>109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215162</v>
      </c>
      <c r="F11" s="100" t="n">
        <v>40207</v>
      </c>
      <c r="G11" s="102" t="s">
        <v>45</v>
      </c>
      <c r="H11" s="48"/>
      <c r="I11" s="48" t="n">
        <v>140824</v>
      </c>
      <c r="J11" s="100" t="n">
        <v>40212</v>
      </c>
      <c r="K11" s="102" t="s">
        <v>48</v>
      </c>
      <c r="L11" s="48"/>
      <c r="M11" s="48" t="n">
        <v>74338</v>
      </c>
      <c r="N11" s="100"/>
      <c r="O11" s="100"/>
      <c r="P11" s="48"/>
      <c r="Q11" s="48"/>
      <c r="R11" s="100"/>
      <c r="S11" s="100"/>
      <c r="T11" s="48"/>
      <c r="U11" s="48"/>
      <c r="V11" s="100"/>
      <c r="W11" s="100"/>
      <c r="X11" s="48"/>
      <c r="Y11" s="48"/>
      <c r="Z11" s="100"/>
      <c r="AA11" s="100"/>
      <c r="AB11" s="48"/>
      <c r="AC11" s="48"/>
      <c r="AD11" s="100"/>
      <c r="AE11" s="100"/>
      <c r="AF11" s="48"/>
      <c r="AG11" s="48"/>
      <c r="AH11" s="100"/>
      <c r="AI11" s="100"/>
      <c r="AJ11" s="48"/>
      <c r="AK11" s="48"/>
      <c r="AL11" s="100"/>
      <c r="AM11" s="100"/>
      <c r="AN11" s="48"/>
      <c r="AO11" s="48"/>
      <c r="AP11" s="100"/>
      <c r="AQ11" s="100"/>
      <c r="AR11" s="48"/>
      <c r="AS11" s="48"/>
      <c r="AT11" s="100"/>
      <c r="AU11" s="100"/>
      <c r="AV11" s="48"/>
      <c r="AW11" s="48"/>
      <c r="AX11" s="100"/>
      <c r="AY11" s="100"/>
      <c r="AZ11" s="48"/>
      <c r="BA11" s="48"/>
      <c r="BB11" s="100"/>
      <c r="BC11" s="100"/>
      <c r="BD11" s="48"/>
      <c r="BE11" s="48"/>
      <c r="BF11" s="100"/>
      <c r="BG11" s="100"/>
      <c r="BH11" s="48"/>
      <c r="BI11" s="48"/>
      <c r="BJ11" s="100"/>
      <c r="BK11" s="100"/>
      <c r="BL11" s="48"/>
      <c r="BM11" s="48"/>
      <c r="BN11" s="100"/>
      <c r="BO11" s="100"/>
      <c r="BP11" s="48"/>
      <c r="BQ11" s="48"/>
      <c r="BR11" s="100"/>
      <c r="BS11" s="100"/>
      <c r="BT11" s="48"/>
      <c r="BU11" s="48"/>
      <c r="BV11" s="100"/>
      <c r="BW11" s="100"/>
      <c r="BX11" s="48"/>
      <c r="BY11" s="48"/>
      <c r="BZ11" s="100"/>
      <c r="CA11" s="100"/>
      <c r="CB11" s="48"/>
      <c r="CC11" s="48"/>
      <c r="CD11" s="100"/>
      <c r="CE11" s="100"/>
      <c r="CF11" s="48"/>
      <c r="CG11" s="48"/>
      <c r="CH11" s="100"/>
      <c r="CI11" s="100"/>
      <c r="CJ11" s="48"/>
      <c r="CK11" s="48"/>
      <c r="CL11" s="100"/>
      <c r="CM11" s="100"/>
      <c r="CN11" s="48"/>
      <c r="CO11" s="48"/>
      <c r="CP11" s="100"/>
      <c r="CQ11" s="100"/>
      <c r="CR11" s="48"/>
      <c r="CS11" s="48"/>
      <c r="CT11" s="100"/>
      <c r="CU11" s="100"/>
      <c r="CV11" s="48"/>
      <c r="CW11" s="48"/>
      <c r="CX11" s="100"/>
      <c r="CY11" s="100"/>
      <c r="CZ11" s="48"/>
      <c r="DA11" s="48"/>
      <c r="DB11" s="100"/>
      <c r="DC11" s="100"/>
      <c r="DD11" s="48"/>
      <c r="DE11" s="48"/>
      <c r="DF11" s="100"/>
      <c r="DG11" s="100"/>
      <c r="DH11" s="48"/>
      <c r="DI11" s="48"/>
      <c r="DJ11" s="100"/>
      <c r="DK11" s="100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40840</v>
      </c>
      <c r="C12" s="49" t="s">
        <v>110</v>
      </c>
      <c r="D12" s="50" t="n">
        <f aca="false">SUM(H12,L12,P12,T12,X12,AB12,AF12,AJ12,AN12,AR12,AV12,AZ12,BD12,BH12,BL12,BP12,BT12,BX12,CB12,CF12,CJ12,CN12,CR12,CV12,CZ12,DD12,DH12,DL12,DP12,DT12)</f>
        <v>516674</v>
      </c>
      <c r="E12" s="50" t="n">
        <f aca="false">SUM(I12,M12,Q12,U12,Y12,AC12,AG12,AK12,AO12,AS12,AW12,BA12,BE12,BI12,BM12,BQ12,BU12,BY12,CC12,CG12,CK12,CO12,CS12,CW12,DA12,DE12,DI12,DM12,DQ12,DU12)</f>
        <v>170747</v>
      </c>
      <c r="F12" s="100" t="n">
        <v>40225</v>
      </c>
      <c r="G12" s="102" t="s">
        <v>61</v>
      </c>
      <c r="H12" s="48" t="n">
        <v>322902</v>
      </c>
      <c r="I12" s="48" t="n">
        <v>108218</v>
      </c>
      <c r="J12" s="100" t="n">
        <v>40203</v>
      </c>
      <c r="K12" s="102" t="s">
        <v>41</v>
      </c>
      <c r="L12" s="48" t="n">
        <v>193772</v>
      </c>
      <c r="M12" s="48" t="n">
        <v>62529</v>
      </c>
      <c r="N12" s="100"/>
      <c r="O12" s="100"/>
      <c r="P12" s="48"/>
      <c r="Q12" s="48"/>
      <c r="R12" s="100"/>
      <c r="S12" s="100"/>
      <c r="T12" s="48"/>
      <c r="U12" s="48"/>
      <c r="V12" s="100"/>
      <c r="W12" s="100"/>
      <c r="X12" s="48"/>
      <c r="Y12" s="48"/>
      <c r="Z12" s="100"/>
      <c r="AA12" s="100"/>
      <c r="AB12" s="48"/>
      <c r="AC12" s="48"/>
      <c r="AD12" s="100"/>
      <c r="AE12" s="100"/>
      <c r="AF12" s="48"/>
      <c r="AG12" s="48"/>
      <c r="AH12" s="100"/>
      <c r="AI12" s="100"/>
      <c r="AJ12" s="48"/>
      <c r="AK12" s="48"/>
      <c r="AL12" s="100"/>
      <c r="AM12" s="100"/>
      <c r="AN12" s="48"/>
      <c r="AO12" s="48"/>
      <c r="AP12" s="100"/>
      <c r="AQ12" s="100"/>
      <c r="AR12" s="48"/>
      <c r="AS12" s="48"/>
      <c r="AT12" s="100"/>
      <c r="AU12" s="100"/>
      <c r="AV12" s="48"/>
      <c r="AW12" s="48"/>
      <c r="AX12" s="100"/>
      <c r="AY12" s="100"/>
      <c r="AZ12" s="48"/>
      <c r="BA12" s="48"/>
      <c r="BB12" s="100"/>
      <c r="BC12" s="100"/>
      <c r="BD12" s="48"/>
      <c r="BE12" s="48"/>
      <c r="BF12" s="100"/>
      <c r="BG12" s="100"/>
      <c r="BH12" s="48"/>
      <c r="BI12" s="48"/>
      <c r="BJ12" s="100"/>
      <c r="BK12" s="100"/>
      <c r="BL12" s="48"/>
      <c r="BM12" s="48"/>
      <c r="BN12" s="100"/>
      <c r="BO12" s="100"/>
      <c r="BP12" s="48"/>
      <c r="BQ12" s="48"/>
      <c r="BR12" s="100"/>
      <c r="BS12" s="100"/>
      <c r="BT12" s="48"/>
      <c r="BU12" s="48"/>
      <c r="BV12" s="100"/>
      <c r="BW12" s="100"/>
      <c r="BX12" s="48"/>
      <c r="BY12" s="48"/>
      <c r="BZ12" s="100"/>
      <c r="CA12" s="100"/>
      <c r="CB12" s="48"/>
      <c r="CC12" s="48"/>
      <c r="CD12" s="100"/>
      <c r="CE12" s="100"/>
      <c r="CF12" s="48"/>
      <c r="CG12" s="48"/>
      <c r="CH12" s="100"/>
      <c r="CI12" s="100"/>
      <c r="CJ12" s="48"/>
      <c r="CK12" s="48"/>
      <c r="CL12" s="100"/>
      <c r="CM12" s="100"/>
      <c r="CN12" s="48"/>
      <c r="CO12" s="48"/>
      <c r="CP12" s="100"/>
      <c r="CQ12" s="100"/>
      <c r="CR12" s="48"/>
      <c r="CS12" s="48"/>
      <c r="CT12" s="100"/>
      <c r="CU12" s="100"/>
      <c r="CV12" s="48"/>
      <c r="CW12" s="48"/>
      <c r="CX12" s="100"/>
      <c r="CY12" s="100"/>
      <c r="CZ12" s="48"/>
      <c r="DA12" s="48"/>
      <c r="DB12" s="100"/>
      <c r="DC12" s="100"/>
      <c r="DD12" s="48"/>
      <c r="DE12" s="48"/>
      <c r="DF12" s="100"/>
      <c r="DG12" s="100"/>
      <c r="DH12" s="48"/>
      <c r="DI12" s="48"/>
      <c r="DJ12" s="100"/>
      <c r="DK12" s="100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40845</v>
      </c>
      <c r="C13" s="49" t="s">
        <v>111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224603</v>
      </c>
      <c r="F13" s="100" t="n">
        <v>40214</v>
      </c>
      <c r="G13" s="102" t="s">
        <v>50</v>
      </c>
      <c r="H13" s="48"/>
      <c r="I13" s="48" t="n">
        <v>98910</v>
      </c>
      <c r="J13" s="100" t="n">
        <v>40625</v>
      </c>
      <c r="K13" s="102" t="s">
        <v>100</v>
      </c>
      <c r="L13" s="48"/>
      <c r="M13" s="48" t="n">
        <v>83398</v>
      </c>
      <c r="N13" s="100" t="n">
        <v>40647</v>
      </c>
      <c r="O13" s="102" t="s">
        <v>103</v>
      </c>
      <c r="P13" s="48"/>
      <c r="Q13" s="48" t="n">
        <v>42295</v>
      </c>
      <c r="R13" s="100"/>
      <c r="S13" s="100"/>
      <c r="T13" s="48"/>
      <c r="U13" s="48"/>
      <c r="V13" s="100"/>
      <c r="W13" s="100"/>
      <c r="X13" s="48"/>
      <c r="Y13" s="48"/>
      <c r="Z13" s="100"/>
      <c r="AA13" s="100"/>
      <c r="AB13" s="48"/>
      <c r="AC13" s="48"/>
      <c r="AD13" s="100"/>
      <c r="AE13" s="100"/>
      <c r="AF13" s="48"/>
      <c r="AG13" s="48"/>
      <c r="AH13" s="100"/>
      <c r="AI13" s="100"/>
      <c r="AJ13" s="48"/>
      <c r="AK13" s="48"/>
      <c r="AL13" s="100"/>
      <c r="AM13" s="100"/>
      <c r="AN13" s="48"/>
      <c r="AO13" s="48"/>
      <c r="AP13" s="100"/>
      <c r="AQ13" s="100"/>
      <c r="AR13" s="48"/>
      <c r="AS13" s="48"/>
      <c r="AT13" s="100"/>
      <c r="AU13" s="100"/>
      <c r="AV13" s="48"/>
      <c r="AW13" s="48"/>
      <c r="AX13" s="100"/>
      <c r="AY13" s="100"/>
      <c r="AZ13" s="48"/>
      <c r="BA13" s="48"/>
      <c r="BB13" s="100"/>
      <c r="BC13" s="100"/>
      <c r="BD13" s="48"/>
      <c r="BE13" s="48"/>
      <c r="BF13" s="100"/>
      <c r="BG13" s="100"/>
      <c r="BH13" s="48"/>
      <c r="BI13" s="48"/>
      <c r="BJ13" s="100"/>
      <c r="BK13" s="100"/>
      <c r="BL13" s="48"/>
      <c r="BM13" s="48"/>
      <c r="BN13" s="100"/>
      <c r="BO13" s="100"/>
      <c r="BP13" s="48"/>
      <c r="BQ13" s="48"/>
      <c r="BR13" s="100"/>
      <c r="BS13" s="100"/>
      <c r="BT13" s="48"/>
      <c r="BU13" s="48"/>
      <c r="BV13" s="100"/>
      <c r="BW13" s="100"/>
      <c r="BX13" s="48"/>
      <c r="BY13" s="48"/>
      <c r="BZ13" s="100"/>
      <c r="CA13" s="100"/>
      <c r="CB13" s="48"/>
      <c r="CC13" s="48"/>
      <c r="CD13" s="100"/>
      <c r="CE13" s="100"/>
      <c r="CF13" s="48"/>
      <c r="CG13" s="48"/>
      <c r="CH13" s="100"/>
      <c r="CI13" s="100"/>
      <c r="CJ13" s="48"/>
      <c r="CK13" s="48"/>
      <c r="CL13" s="100"/>
      <c r="CM13" s="100"/>
      <c r="CN13" s="48"/>
      <c r="CO13" s="48"/>
      <c r="CP13" s="100"/>
      <c r="CQ13" s="100"/>
      <c r="CR13" s="48"/>
      <c r="CS13" s="48"/>
      <c r="CT13" s="100"/>
      <c r="CU13" s="100"/>
      <c r="CV13" s="48"/>
      <c r="CW13" s="48"/>
      <c r="CX13" s="100"/>
      <c r="CY13" s="100"/>
      <c r="CZ13" s="48"/>
      <c r="DA13" s="48"/>
      <c r="DB13" s="100"/>
      <c r="DC13" s="100"/>
      <c r="DD13" s="48"/>
      <c r="DE13" s="48"/>
      <c r="DF13" s="100"/>
      <c r="DG13" s="100"/>
      <c r="DH13" s="48"/>
      <c r="DI13" s="48"/>
      <c r="DJ13" s="100"/>
      <c r="DK13" s="100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40846</v>
      </c>
      <c r="C14" s="49" t="s">
        <v>112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307943</v>
      </c>
      <c r="F14" s="100" t="n">
        <v>40203</v>
      </c>
      <c r="G14" s="102" t="s">
        <v>41</v>
      </c>
      <c r="H14" s="48"/>
      <c r="I14" s="48" t="n">
        <v>57618</v>
      </c>
      <c r="J14" s="100" t="n">
        <v>40503</v>
      </c>
      <c r="K14" s="102" t="s">
        <v>85</v>
      </c>
      <c r="L14" s="48"/>
      <c r="M14" s="48" t="n">
        <v>30852</v>
      </c>
      <c r="N14" s="100" t="n">
        <v>40216</v>
      </c>
      <c r="O14" s="102" t="s">
        <v>52</v>
      </c>
      <c r="P14" s="48"/>
      <c r="Q14" s="48" t="n">
        <v>89158</v>
      </c>
      <c r="R14" s="100" t="n">
        <v>40217</v>
      </c>
      <c r="S14" s="102" t="s">
        <v>53</v>
      </c>
      <c r="T14" s="48"/>
      <c r="U14" s="48" t="n">
        <v>60447</v>
      </c>
      <c r="V14" s="100" t="n">
        <v>40221</v>
      </c>
      <c r="W14" s="102" t="s">
        <v>57</v>
      </c>
      <c r="X14" s="48"/>
      <c r="Y14" s="48" t="n">
        <v>14301</v>
      </c>
      <c r="Z14" s="100" t="n">
        <v>40447</v>
      </c>
      <c r="AA14" s="102" t="s">
        <v>81</v>
      </c>
      <c r="AB14" s="48"/>
      <c r="AC14" s="48" t="n">
        <v>55567</v>
      </c>
      <c r="AD14" s="100"/>
      <c r="AE14" s="100"/>
      <c r="AF14" s="48"/>
      <c r="AG14" s="48"/>
      <c r="AH14" s="100"/>
      <c r="AI14" s="100"/>
      <c r="AJ14" s="48"/>
      <c r="AK14" s="48"/>
      <c r="AL14" s="100"/>
      <c r="AM14" s="100"/>
      <c r="AN14" s="48"/>
      <c r="AO14" s="48"/>
      <c r="AP14" s="100"/>
      <c r="AQ14" s="100"/>
      <c r="AR14" s="48"/>
      <c r="AS14" s="48"/>
      <c r="AT14" s="100"/>
      <c r="AU14" s="100"/>
      <c r="AV14" s="48"/>
      <c r="AW14" s="48"/>
      <c r="AX14" s="100"/>
      <c r="AY14" s="100"/>
      <c r="AZ14" s="48"/>
      <c r="BA14" s="48"/>
      <c r="BB14" s="100"/>
      <c r="BC14" s="100"/>
      <c r="BD14" s="48"/>
      <c r="BE14" s="48"/>
      <c r="BF14" s="100"/>
      <c r="BG14" s="100"/>
      <c r="BH14" s="48"/>
      <c r="BI14" s="48"/>
      <c r="BJ14" s="100"/>
      <c r="BK14" s="100"/>
      <c r="BL14" s="48"/>
      <c r="BM14" s="48"/>
      <c r="BN14" s="100"/>
      <c r="BO14" s="100"/>
      <c r="BP14" s="48"/>
      <c r="BQ14" s="48"/>
      <c r="BR14" s="100"/>
      <c r="BS14" s="100"/>
      <c r="BT14" s="48"/>
      <c r="BU14" s="48"/>
      <c r="BV14" s="100"/>
      <c r="BW14" s="100"/>
      <c r="BX14" s="48"/>
      <c r="BY14" s="48"/>
      <c r="BZ14" s="100"/>
      <c r="CA14" s="100"/>
      <c r="CB14" s="48"/>
      <c r="CC14" s="48"/>
      <c r="CD14" s="100"/>
      <c r="CE14" s="100"/>
      <c r="CF14" s="48"/>
      <c r="CG14" s="48"/>
      <c r="CH14" s="100"/>
      <c r="CI14" s="100"/>
      <c r="CJ14" s="48"/>
      <c r="CK14" s="48"/>
      <c r="CL14" s="100"/>
      <c r="CM14" s="100"/>
      <c r="CN14" s="48"/>
      <c r="CO14" s="48"/>
      <c r="CP14" s="100"/>
      <c r="CQ14" s="100"/>
      <c r="CR14" s="48"/>
      <c r="CS14" s="48"/>
      <c r="CT14" s="100"/>
      <c r="CU14" s="100"/>
      <c r="CV14" s="48"/>
      <c r="CW14" s="48"/>
      <c r="CX14" s="100"/>
      <c r="CY14" s="100"/>
      <c r="CZ14" s="48"/>
      <c r="DA14" s="48"/>
      <c r="DB14" s="100"/>
      <c r="DC14" s="100"/>
      <c r="DD14" s="48"/>
      <c r="DE14" s="48"/>
      <c r="DF14" s="100"/>
      <c r="DG14" s="100"/>
      <c r="DH14" s="48"/>
      <c r="DI14" s="48"/>
      <c r="DJ14" s="100"/>
      <c r="DK14" s="100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40848</v>
      </c>
      <c r="C15" s="49" t="s">
        <v>113</v>
      </c>
      <c r="D15" s="50" t="n">
        <f aca="false">SUM(H15,L15,P15,T15,X15,AB15,AF15,AJ15,AN15,AR15,AV15,AZ15,BD15,BH15,BL15,BP15,BT15,BX15,CB15,CF15,CJ15,CN15,CR15,CV15,CZ15,DD15,DH15,DL15,DP15,DT15)</f>
        <v>397452</v>
      </c>
      <c r="E15" s="50" t="n">
        <f aca="false">SUM(I15,M15,Q15,U15,Y15,AC15,AG15,AK15,AO15,AS15,AW15,BA15,BE15,BI15,BM15,BQ15,BU15,BY15,CC15,CG15,CK15,CO15,CS15,CW15,DA15,DE15,DI15,DM15,DQ15,DU15)</f>
        <v>146226</v>
      </c>
      <c r="F15" s="100" t="n">
        <v>40205</v>
      </c>
      <c r="G15" s="102" t="s">
        <v>43</v>
      </c>
      <c r="H15" s="48" t="n">
        <v>287199</v>
      </c>
      <c r="I15" s="48" t="n">
        <v>105663</v>
      </c>
      <c r="J15" s="100" t="n">
        <v>40421</v>
      </c>
      <c r="K15" s="102" t="s">
        <v>80</v>
      </c>
      <c r="L15" s="48" t="n">
        <v>110253</v>
      </c>
      <c r="M15" s="48" t="n">
        <v>40563</v>
      </c>
      <c r="N15" s="100"/>
      <c r="O15" s="100"/>
      <c r="P15" s="48"/>
      <c r="Q15" s="48"/>
      <c r="R15" s="100"/>
      <c r="S15" s="100"/>
      <c r="T15" s="48"/>
      <c r="U15" s="48"/>
      <c r="V15" s="100"/>
      <c r="W15" s="100"/>
      <c r="X15" s="48"/>
      <c r="Y15" s="48"/>
      <c r="Z15" s="100"/>
      <c r="AA15" s="100"/>
      <c r="AB15" s="48"/>
      <c r="AC15" s="48"/>
      <c r="AD15" s="100"/>
      <c r="AE15" s="100"/>
      <c r="AF15" s="48"/>
      <c r="AG15" s="48"/>
      <c r="AH15" s="100"/>
      <c r="AI15" s="100"/>
      <c r="AJ15" s="48"/>
      <c r="AK15" s="48"/>
      <c r="AL15" s="100"/>
      <c r="AM15" s="100"/>
      <c r="AN15" s="48"/>
      <c r="AO15" s="48"/>
      <c r="AP15" s="100"/>
      <c r="AQ15" s="100"/>
      <c r="AR15" s="48"/>
      <c r="AS15" s="48"/>
      <c r="AT15" s="100"/>
      <c r="AU15" s="100"/>
      <c r="AV15" s="48"/>
      <c r="AW15" s="48"/>
      <c r="AX15" s="100"/>
      <c r="AY15" s="100"/>
      <c r="AZ15" s="48"/>
      <c r="BA15" s="48"/>
      <c r="BB15" s="100"/>
      <c r="BC15" s="100"/>
      <c r="BD15" s="48"/>
      <c r="BE15" s="48"/>
      <c r="BF15" s="100"/>
      <c r="BG15" s="100"/>
      <c r="BH15" s="48"/>
      <c r="BI15" s="48"/>
      <c r="BJ15" s="100"/>
      <c r="BK15" s="100"/>
      <c r="BL15" s="48"/>
      <c r="BM15" s="48"/>
      <c r="BN15" s="100"/>
      <c r="BO15" s="100"/>
      <c r="BP15" s="48"/>
      <c r="BQ15" s="48"/>
      <c r="BR15" s="100"/>
      <c r="BS15" s="100"/>
      <c r="BT15" s="48"/>
      <c r="BU15" s="48"/>
      <c r="BV15" s="100"/>
      <c r="BW15" s="100"/>
      <c r="BX15" s="48"/>
      <c r="BY15" s="48"/>
      <c r="BZ15" s="100"/>
      <c r="CA15" s="100"/>
      <c r="CB15" s="48"/>
      <c r="CC15" s="48"/>
      <c r="CD15" s="100"/>
      <c r="CE15" s="100"/>
      <c r="CF15" s="48"/>
      <c r="CG15" s="48"/>
      <c r="CH15" s="100"/>
      <c r="CI15" s="100"/>
      <c r="CJ15" s="48"/>
      <c r="CK15" s="48"/>
      <c r="CL15" s="100"/>
      <c r="CM15" s="100"/>
      <c r="CN15" s="48"/>
      <c r="CO15" s="48"/>
      <c r="CP15" s="100"/>
      <c r="CQ15" s="100"/>
      <c r="CR15" s="48"/>
      <c r="CS15" s="48"/>
      <c r="CT15" s="100"/>
      <c r="CU15" s="100"/>
      <c r="CV15" s="48"/>
      <c r="CW15" s="48"/>
      <c r="CX15" s="100"/>
      <c r="CY15" s="100"/>
      <c r="CZ15" s="48"/>
      <c r="DA15" s="48"/>
      <c r="DB15" s="100"/>
      <c r="DC15" s="100"/>
      <c r="DD15" s="48"/>
      <c r="DE15" s="48"/>
      <c r="DF15" s="100"/>
      <c r="DG15" s="100"/>
      <c r="DH15" s="48"/>
      <c r="DI15" s="48"/>
      <c r="DJ15" s="100"/>
      <c r="DK15" s="100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40853</v>
      </c>
      <c r="C16" s="49" t="s">
        <v>114</v>
      </c>
      <c r="D16" s="50" t="n">
        <f aca="false">SUM(H16,L16,P16,T16,X16,AB16,AF16,AJ16,AN16,AR16,AV16,AZ16,BD16,BH16,BL16,BP16,BT16,BX16,CB16,CF16,CJ16,CN16,CR16,CV16,CZ16,DD16,DH16,DL16,DP16,DT16)</f>
        <v>710393</v>
      </c>
      <c r="E16" s="50" t="n">
        <f aca="false">SUM(I16,M16,Q16,U16,Y16,AC16,AG16,AK16,AO16,AS16,AW16,BA16,BE16,BI16,BM16,BQ16,BU16,BY16,CC16,CG16,CK16,CO16,CS16,CW16,DA16,DE16,DI16,DM16,DQ16,DU16)</f>
        <v>181707</v>
      </c>
      <c r="F16" s="100" t="n">
        <v>40222</v>
      </c>
      <c r="G16" s="102" t="s">
        <v>58</v>
      </c>
      <c r="H16" s="48" t="n">
        <v>445201</v>
      </c>
      <c r="I16" s="48" t="n">
        <v>76837</v>
      </c>
      <c r="J16" s="100" t="n">
        <v>40462</v>
      </c>
      <c r="K16" s="102" t="s">
        <v>83</v>
      </c>
      <c r="L16" s="48" t="n">
        <v>125992</v>
      </c>
      <c r="M16" s="48" t="n">
        <v>47158</v>
      </c>
      <c r="N16" s="100" t="n">
        <v>40463</v>
      </c>
      <c r="O16" s="102" t="s">
        <v>84</v>
      </c>
      <c r="P16" s="48" t="n">
        <v>139200</v>
      </c>
      <c r="Q16" s="48" t="n">
        <v>57712</v>
      </c>
      <c r="R16" s="100"/>
      <c r="S16" s="100"/>
      <c r="T16" s="48"/>
      <c r="U16" s="48"/>
      <c r="V16" s="100"/>
      <c r="W16" s="100"/>
      <c r="X16" s="48"/>
      <c r="Y16" s="48"/>
      <c r="Z16" s="100"/>
      <c r="AA16" s="100"/>
      <c r="AB16" s="48"/>
      <c r="AC16" s="48"/>
      <c r="AD16" s="100"/>
      <c r="AE16" s="100"/>
      <c r="AF16" s="48"/>
      <c r="AG16" s="48"/>
      <c r="AH16" s="100"/>
      <c r="AI16" s="100"/>
      <c r="AJ16" s="48"/>
      <c r="AK16" s="48"/>
      <c r="AL16" s="100"/>
      <c r="AM16" s="100"/>
      <c r="AN16" s="48"/>
      <c r="AO16" s="48"/>
      <c r="AP16" s="100"/>
      <c r="AQ16" s="100"/>
      <c r="AR16" s="48"/>
      <c r="AS16" s="48"/>
      <c r="AT16" s="100"/>
      <c r="AU16" s="100"/>
      <c r="AV16" s="48"/>
      <c r="AW16" s="48"/>
      <c r="AX16" s="100"/>
      <c r="AY16" s="100"/>
      <c r="AZ16" s="48"/>
      <c r="BA16" s="48"/>
      <c r="BB16" s="100"/>
      <c r="BC16" s="100"/>
      <c r="BD16" s="48"/>
      <c r="BE16" s="48"/>
      <c r="BF16" s="100"/>
      <c r="BG16" s="100"/>
      <c r="BH16" s="48"/>
      <c r="BI16" s="48"/>
      <c r="BJ16" s="100"/>
      <c r="BK16" s="100"/>
      <c r="BL16" s="48"/>
      <c r="BM16" s="48"/>
      <c r="BN16" s="100"/>
      <c r="BO16" s="100"/>
      <c r="BP16" s="48"/>
      <c r="BQ16" s="48"/>
      <c r="BR16" s="100"/>
      <c r="BS16" s="100"/>
      <c r="BT16" s="48"/>
      <c r="BU16" s="48"/>
      <c r="BV16" s="100"/>
      <c r="BW16" s="100"/>
      <c r="BX16" s="48"/>
      <c r="BY16" s="48"/>
      <c r="BZ16" s="100"/>
      <c r="CA16" s="100"/>
      <c r="CB16" s="48"/>
      <c r="CC16" s="48"/>
      <c r="CD16" s="100"/>
      <c r="CE16" s="100"/>
      <c r="CF16" s="48"/>
      <c r="CG16" s="48"/>
      <c r="CH16" s="100"/>
      <c r="CI16" s="100"/>
      <c r="CJ16" s="48"/>
      <c r="CK16" s="48"/>
      <c r="CL16" s="100"/>
      <c r="CM16" s="100"/>
      <c r="CN16" s="48"/>
      <c r="CO16" s="48"/>
      <c r="CP16" s="100"/>
      <c r="CQ16" s="100"/>
      <c r="CR16" s="48"/>
      <c r="CS16" s="48"/>
      <c r="CT16" s="100"/>
      <c r="CU16" s="100"/>
      <c r="CV16" s="48"/>
      <c r="CW16" s="48"/>
      <c r="CX16" s="100"/>
      <c r="CY16" s="100"/>
      <c r="CZ16" s="48"/>
      <c r="DA16" s="48"/>
      <c r="DB16" s="100"/>
      <c r="DC16" s="100"/>
      <c r="DD16" s="48"/>
      <c r="DE16" s="48"/>
      <c r="DF16" s="100"/>
      <c r="DG16" s="100"/>
      <c r="DH16" s="48"/>
      <c r="DI16" s="48"/>
      <c r="DJ16" s="100"/>
      <c r="DK16" s="100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40900</v>
      </c>
      <c r="C17" s="49" t="s">
        <v>115</v>
      </c>
      <c r="D17" s="50" t="n">
        <f aca="false">SUM(H17,L17,P17,T17,X17,AB17,AF17,AJ17,AN17,AR17,AV17,AZ17,BD17,BH17,BL17,BP17,BT17,BX17,CB17,CF17,CJ17,CN17,CR17,CV17,CZ17,DD17,DH17,DL17,DP17,DT17)</f>
        <v>540996</v>
      </c>
      <c r="E17" s="50" t="n">
        <f aca="false">SUM(I17,M17,Q17,U17,Y17,AC17,AG17,AK17,AO17,AS17,AW17,BA17,BE17,BI17,BM17,BQ17,BU17,BY17,CC17,CG17,CK17,CO17,CS17,CW17,DA17,DE17,DI17,DM17,DQ17,DU17)</f>
        <v>0</v>
      </c>
      <c r="F17" s="100" t="n">
        <v>40226</v>
      </c>
      <c r="G17" s="102" t="s">
        <v>62</v>
      </c>
      <c r="H17" s="48" t="n">
        <v>282693</v>
      </c>
      <c r="I17" s="48"/>
      <c r="J17" s="100" t="n">
        <v>40401</v>
      </c>
      <c r="K17" s="102" t="s">
        <v>78</v>
      </c>
      <c r="L17" s="48" t="n">
        <v>100025</v>
      </c>
      <c r="M17" s="48"/>
      <c r="N17" s="100" t="n">
        <v>40402</v>
      </c>
      <c r="O17" s="102" t="s">
        <v>79</v>
      </c>
      <c r="P17" s="48" t="n">
        <v>158278</v>
      </c>
      <c r="Q17" s="48"/>
      <c r="R17" s="100"/>
      <c r="S17" s="100"/>
      <c r="T17" s="48"/>
      <c r="U17" s="48"/>
      <c r="V17" s="100"/>
      <c r="W17" s="100"/>
      <c r="X17" s="48"/>
      <c r="Y17" s="48"/>
      <c r="Z17" s="100"/>
      <c r="AA17" s="100"/>
      <c r="AB17" s="48"/>
      <c r="AC17" s="48"/>
      <c r="AD17" s="100"/>
      <c r="AE17" s="100"/>
      <c r="AF17" s="48"/>
      <c r="AG17" s="48"/>
      <c r="AH17" s="100"/>
      <c r="AI17" s="100"/>
      <c r="AJ17" s="48"/>
      <c r="AK17" s="48"/>
      <c r="AL17" s="100"/>
      <c r="AM17" s="100"/>
      <c r="AN17" s="48"/>
      <c r="AO17" s="48"/>
      <c r="AP17" s="100"/>
      <c r="AQ17" s="100"/>
      <c r="AR17" s="48"/>
      <c r="AS17" s="48"/>
      <c r="AT17" s="100"/>
      <c r="AU17" s="100"/>
      <c r="AV17" s="48"/>
      <c r="AW17" s="48"/>
      <c r="AX17" s="100"/>
      <c r="AY17" s="100"/>
      <c r="AZ17" s="48"/>
      <c r="BA17" s="48"/>
      <c r="BB17" s="100"/>
      <c r="BC17" s="100"/>
      <c r="BD17" s="48"/>
      <c r="BE17" s="48"/>
      <c r="BF17" s="100"/>
      <c r="BG17" s="100"/>
      <c r="BH17" s="48"/>
      <c r="BI17" s="48"/>
      <c r="BJ17" s="100"/>
      <c r="BK17" s="100"/>
      <c r="BL17" s="48"/>
      <c r="BM17" s="48"/>
      <c r="BN17" s="100"/>
      <c r="BO17" s="100"/>
      <c r="BP17" s="48"/>
      <c r="BQ17" s="48"/>
      <c r="BR17" s="100"/>
      <c r="BS17" s="100"/>
      <c r="BT17" s="48"/>
      <c r="BU17" s="48"/>
      <c r="BV17" s="100"/>
      <c r="BW17" s="100"/>
      <c r="BX17" s="48"/>
      <c r="BY17" s="48"/>
      <c r="BZ17" s="100"/>
      <c r="CA17" s="100"/>
      <c r="CB17" s="48"/>
      <c r="CC17" s="48"/>
      <c r="CD17" s="100"/>
      <c r="CE17" s="100"/>
      <c r="CF17" s="48"/>
      <c r="CG17" s="48"/>
      <c r="CH17" s="100"/>
      <c r="CI17" s="100"/>
      <c r="CJ17" s="48"/>
      <c r="CK17" s="48"/>
      <c r="CL17" s="100"/>
      <c r="CM17" s="100"/>
      <c r="CN17" s="48"/>
      <c r="CO17" s="48"/>
      <c r="CP17" s="100"/>
      <c r="CQ17" s="100"/>
      <c r="CR17" s="48"/>
      <c r="CS17" s="48"/>
      <c r="CT17" s="100"/>
      <c r="CU17" s="100"/>
      <c r="CV17" s="48"/>
      <c r="CW17" s="48"/>
      <c r="CX17" s="100"/>
      <c r="CY17" s="100"/>
      <c r="CZ17" s="48"/>
      <c r="DA17" s="48"/>
      <c r="DB17" s="100"/>
      <c r="DC17" s="100"/>
      <c r="DD17" s="48"/>
      <c r="DE17" s="48"/>
      <c r="DF17" s="100"/>
      <c r="DG17" s="100"/>
      <c r="DH17" s="48"/>
      <c r="DI17" s="48"/>
      <c r="DJ17" s="100"/>
      <c r="DK17" s="100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40902</v>
      </c>
      <c r="C18" s="49" t="s">
        <v>116</v>
      </c>
      <c r="D18" s="50" t="n">
        <f aca="false">SUM(H18,L18,P18,T18,X18,AB18,AF18,AJ18,AN18,AR18,AV18,AZ18,BD18,BH18,BL18,BP18,BT18,BX18,CB18,CF18,CJ18,CN18,CR18,CV18,CZ18,DD18,DH18,DL18,DP18,DT18)</f>
        <v>1040531</v>
      </c>
      <c r="E18" s="50" t="n">
        <f aca="false">SUM(I18,M18,Q18,U18,Y18,AC18,AG18,AK18,AO18,AS18,AW18,BA18,BE18,BI18,BM18,BQ18,BU18,BY18,CC18,CG18,CK18,CO18,CS18,CW18,DA18,DE18,DI18,DM18,DQ18,DU18)</f>
        <v>0</v>
      </c>
      <c r="F18" s="100" t="n">
        <v>40203</v>
      </c>
      <c r="G18" s="102" t="s">
        <v>41</v>
      </c>
      <c r="H18" s="48" t="n">
        <v>173605</v>
      </c>
      <c r="I18" s="48"/>
      <c r="J18" s="100" t="n">
        <v>40210</v>
      </c>
      <c r="K18" s="102" t="s">
        <v>46</v>
      </c>
      <c r="L18" s="48" t="n">
        <v>266034</v>
      </c>
      <c r="M18" s="48"/>
      <c r="N18" s="100" t="n">
        <v>40211</v>
      </c>
      <c r="O18" s="102" t="s">
        <v>47</v>
      </c>
      <c r="P18" s="48" t="n">
        <v>288212</v>
      </c>
      <c r="Q18" s="48"/>
      <c r="R18" s="100" t="n">
        <v>40212</v>
      </c>
      <c r="S18" s="102" t="s">
        <v>48</v>
      </c>
      <c r="T18" s="48" t="n">
        <v>96261</v>
      </c>
      <c r="U18" s="48"/>
      <c r="V18" s="100" t="n">
        <v>40522</v>
      </c>
      <c r="W18" s="102" t="s">
        <v>86</v>
      </c>
      <c r="X18" s="48" t="n">
        <v>30695</v>
      </c>
      <c r="Y18" s="48"/>
      <c r="Z18" s="100" t="n">
        <v>40543</v>
      </c>
      <c r="AA18" s="102" t="s">
        <v>88</v>
      </c>
      <c r="AB18" s="48" t="n">
        <v>70515</v>
      </c>
      <c r="AC18" s="48"/>
      <c r="AD18" s="100" t="n">
        <v>40544</v>
      </c>
      <c r="AE18" s="102" t="s">
        <v>89</v>
      </c>
      <c r="AF18" s="48" t="n">
        <v>115209</v>
      </c>
      <c r="AG18" s="48"/>
      <c r="AH18" s="100"/>
      <c r="AI18" s="100"/>
      <c r="AJ18" s="48"/>
      <c r="AK18" s="48"/>
      <c r="AL18" s="100"/>
      <c r="AM18" s="100"/>
      <c r="AN18" s="48"/>
      <c r="AO18" s="48"/>
      <c r="AP18" s="100"/>
      <c r="AQ18" s="100"/>
      <c r="AR18" s="48"/>
      <c r="AS18" s="48"/>
      <c r="AT18" s="100"/>
      <c r="AU18" s="100"/>
      <c r="AV18" s="48"/>
      <c r="AW18" s="48"/>
      <c r="AX18" s="100"/>
      <c r="AY18" s="100"/>
      <c r="AZ18" s="48"/>
      <c r="BA18" s="48"/>
      <c r="BB18" s="100"/>
      <c r="BC18" s="100"/>
      <c r="BD18" s="48"/>
      <c r="BE18" s="48"/>
      <c r="BF18" s="100"/>
      <c r="BG18" s="100"/>
      <c r="BH18" s="48"/>
      <c r="BI18" s="48"/>
      <c r="BJ18" s="100"/>
      <c r="BK18" s="100"/>
      <c r="BL18" s="48"/>
      <c r="BM18" s="48"/>
      <c r="BN18" s="100"/>
      <c r="BO18" s="100"/>
      <c r="BP18" s="48"/>
      <c r="BQ18" s="48"/>
      <c r="BR18" s="100"/>
      <c r="BS18" s="100"/>
      <c r="BT18" s="48"/>
      <c r="BU18" s="48"/>
      <c r="BV18" s="100"/>
      <c r="BW18" s="100"/>
      <c r="BX18" s="48"/>
      <c r="BY18" s="48"/>
      <c r="BZ18" s="100"/>
      <c r="CA18" s="100"/>
      <c r="CB18" s="48"/>
      <c r="CC18" s="48"/>
      <c r="CD18" s="100"/>
      <c r="CE18" s="100"/>
      <c r="CF18" s="48"/>
      <c r="CG18" s="48"/>
      <c r="CH18" s="100"/>
      <c r="CI18" s="100"/>
      <c r="CJ18" s="48"/>
      <c r="CK18" s="48"/>
      <c r="CL18" s="100"/>
      <c r="CM18" s="100"/>
      <c r="CN18" s="48"/>
      <c r="CO18" s="48"/>
      <c r="CP18" s="100"/>
      <c r="CQ18" s="100"/>
      <c r="CR18" s="48"/>
      <c r="CS18" s="48"/>
      <c r="CT18" s="100"/>
      <c r="CU18" s="100"/>
      <c r="CV18" s="48"/>
      <c r="CW18" s="48"/>
      <c r="CX18" s="100"/>
      <c r="CY18" s="100"/>
      <c r="CZ18" s="48"/>
      <c r="DA18" s="48"/>
      <c r="DB18" s="100"/>
      <c r="DC18" s="100"/>
      <c r="DD18" s="48"/>
      <c r="DE18" s="48"/>
      <c r="DF18" s="100"/>
      <c r="DG18" s="100"/>
      <c r="DH18" s="48"/>
      <c r="DI18" s="48"/>
      <c r="DJ18" s="100"/>
      <c r="DK18" s="100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40912</v>
      </c>
      <c r="C19" s="49" t="s">
        <v>117</v>
      </c>
      <c r="D19" s="50" t="n">
        <f aca="false">SUM(H19,L19,P19,T19,X19,AB19,AF19,AJ19,AN19,AR19,AV19,AZ19,BD19,BH19,BL19,BP19,BT19,BX19,CB19,CF19,CJ19,CN19,CR19,CV19,CZ19,DD19,DH19,DL19,DP19,DT19)</f>
        <v>1000</v>
      </c>
      <c r="E19" s="50" t="n">
        <f aca="false">SUM(I19,M19,Q19,U19,Y19,AC19,AG19,AK19,AO19,AS19,AW19,BA19,BE19,BI19,BM19,BQ19,BU19,BY19,CC19,CG19,CK19,CO19,CS19,CW19,DA19,DE19,DI19,DM19,DQ19,DU19)</f>
        <v>0</v>
      </c>
      <c r="F19" s="100" t="n">
        <v>40228</v>
      </c>
      <c r="G19" s="102" t="s">
        <v>64</v>
      </c>
      <c r="H19" s="48" t="n">
        <v>746</v>
      </c>
      <c r="I19" s="48"/>
      <c r="J19" s="100" t="n">
        <v>40448</v>
      </c>
      <c r="K19" s="102" t="s">
        <v>82</v>
      </c>
      <c r="L19" s="48" t="n">
        <v>254</v>
      </c>
      <c r="M19" s="48"/>
      <c r="N19" s="100"/>
      <c r="O19" s="100"/>
      <c r="P19" s="48"/>
      <c r="Q19" s="48"/>
      <c r="R19" s="100"/>
      <c r="S19" s="100"/>
      <c r="T19" s="48"/>
      <c r="U19" s="48"/>
      <c r="V19" s="100"/>
      <c r="W19" s="100"/>
      <c r="X19" s="48"/>
      <c r="Y19" s="48"/>
      <c r="Z19" s="100"/>
      <c r="AA19" s="100"/>
      <c r="AB19" s="48"/>
      <c r="AC19" s="48"/>
      <c r="AD19" s="100"/>
      <c r="AE19" s="100"/>
      <c r="AF19" s="48"/>
      <c r="AG19" s="48"/>
      <c r="AH19" s="100"/>
      <c r="AI19" s="100"/>
      <c r="AJ19" s="48"/>
      <c r="AK19" s="48"/>
      <c r="AL19" s="100"/>
      <c r="AM19" s="100"/>
      <c r="AN19" s="48"/>
      <c r="AO19" s="48"/>
      <c r="AP19" s="100"/>
      <c r="AQ19" s="100"/>
      <c r="AR19" s="48"/>
      <c r="AS19" s="48"/>
      <c r="AT19" s="100"/>
      <c r="AU19" s="100"/>
      <c r="AV19" s="48"/>
      <c r="AW19" s="48"/>
      <c r="AX19" s="100"/>
      <c r="AY19" s="100"/>
      <c r="AZ19" s="48"/>
      <c r="BA19" s="48"/>
      <c r="BB19" s="100"/>
      <c r="BC19" s="100"/>
      <c r="BD19" s="48"/>
      <c r="BE19" s="48"/>
      <c r="BF19" s="100"/>
      <c r="BG19" s="100"/>
      <c r="BH19" s="48"/>
      <c r="BI19" s="48"/>
      <c r="BJ19" s="100"/>
      <c r="BK19" s="100"/>
      <c r="BL19" s="48"/>
      <c r="BM19" s="48"/>
      <c r="BN19" s="100"/>
      <c r="BO19" s="100"/>
      <c r="BP19" s="48"/>
      <c r="BQ19" s="48"/>
      <c r="BR19" s="100"/>
      <c r="BS19" s="100"/>
      <c r="BT19" s="48"/>
      <c r="BU19" s="48"/>
      <c r="BV19" s="100"/>
      <c r="BW19" s="100"/>
      <c r="BX19" s="48"/>
      <c r="BY19" s="48"/>
      <c r="BZ19" s="100"/>
      <c r="CA19" s="100"/>
      <c r="CB19" s="48"/>
      <c r="CC19" s="48"/>
      <c r="CD19" s="100"/>
      <c r="CE19" s="100"/>
      <c r="CF19" s="48"/>
      <c r="CG19" s="48"/>
      <c r="CH19" s="100"/>
      <c r="CI19" s="100"/>
      <c r="CJ19" s="48"/>
      <c r="CK19" s="48"/>
      <c r="CL19" s="100"/>
      <c r="CM19" s="100"/>
      <c r="CN19" s="48"/>
      <c r="CO19" s="48"/>
      <c r="CP19" s="100"/>
      <c r="CQ19" s="100"/>
      <c r="CR19" s="48"/>
      <c r="CS19" s="48"/>
      <c r="CT19" s="100"/>
      <c r="CU19" s="100"/>
      <c r="CV19" s="48"/>
      <c r="CW19" s="48"/>
      <c r="CX19" s="100"/>
      <c r="CY19" s="100"/>
      <c r="CZ19" s="48"/>
      <c r="DA19" s="48"/>
      <c r="DB19" s="100"/>
      <c r="DC19" s="100"/>
      <c r="DD19" s="48"/>
      <c r="DE19" s="48"/>
      <c r="DF19" s="100"/>
      <c r="DG19" s="100"/>
      <c r="DH19" s="48"/>
      <c r="DI19" s="48"/>
      <c r="DJ19" s="100"/>
      <c r="DK19" s="100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40914</v>
      </c>
      <c r="C20" s="49" t="s">
        <v>118</v>
      </c>
      <c r="D20" s="50" t="n">
        <f aca="false">SUM(H20,L20,P20,T20,X20,AB20,AF20,AJ20,AN20,AR20,AV20,AZ20,BD20,BH20,BL20,BP20,BT20,BX20,CB20,CF20,CJ20,CN20,CR20,CV20,CZ20,DD20,DH20,DL20,DP20,DT20)</f>
        <v>224572</v>
      </c>
      <c r="E20" s="50" t="n">
        <f aca="false">SUM(I20,M20,Q20,U20,Y20,AC20,AG20,AK20,AO20,AS20,AW20,BA20,BE20,BI20,BM20,BQ20,BU20,BY20,CC20,CG20,CK20,CO20,CS20,CW20,DA20,DE20,DI20,DM20,DQ20,DU20)</f>
        <v>103050</v>
      </c>
      <c r="F20" s="100" t="n">
        <v>40601</v>
      </c>
      <c r="G20" s="102" t="s">
        <v>92</v>
      </c>
      <c r="H20" s="48" t="n">
        <v>78246</v>
      </c>
      <c r="I20" s="48" t="n">
        <v>35905</v>
      </c>
      <c r="J20" s="100" t="n">
        <v>40602</v>
      </c>
      <c r="K20" s="102" t="s">
        <v>93</v>
      </c>
      <c r="L20" s="48" t="n">
        <v>74657</v>
      </c>
      <c r="M20" s="48" t="n">
        <v>34258</v>
      </c>
      <c r="N20" s="100" t="n">
        <v>40608</v>
      </c>
      <c r="O20" s="102" t="s">
        <v>96</v>
      </c>
      <c r="P20" s="48" t="n">
        <v>41963</v>
      </c>
      <c r="Q20" s="48" t="n">
        <v>19255</v>
      </c>
      <c r="R20" s="100" t="n">
        <v>40609</v>
      </c>
      <c r="S20" s="102" t="s">
        <v>97</v>
      </c>
      <c r="T20" s="48" t="n">
        <v>29706</v>
      </c>
      <c r="U20" s="48" t="n">
        <v>13632</v>
      </c>
      <c r="V20" s="100"/>
      <c r="W20" s="100"/>
      <c r="X20" s="48"/>
      <c r="Y20" s="48"/>
      <c r="Z20" s="100"/>
      <c r="AA20" s="100"/>
      <c r="AB20" s="48"/>
      <c r="AC20" s="48"/>
      <c r="AD20" s="100"/>
      <c r="AE20" s="100"/>
      <c r="AF20" s="48"/>
      <c r="AG20" s="48"/>
      <c r="AH20" s="100"/>
      <c r="AI20" s="100"/>
      <c r="AJ20" s="48"/>
      <c r="AK20" s="48"/>
      <c r="AL20" s="100"/>
      <c r="AM20" s="100"/>
      <c r="AN20" s="48"/>
      <c r="AO20" s="48"/>
      <c r="AP20" s="100"/>
      <c r="AQ20" s="100"/>
      <c r="AR20" s="48"/>
      <c r="AS20" s="48"/>
      <c r="AT20" s="100"/>
      <c r="AU20" s="100"/>
      <c r="AV20" s="48"/>
      <c r="AW20" s="48"/>
      <c r="AX20" s="100"/>
      <c r="AY20" s="100"/>
      <c r="AZ20" s="48"/>
      <c r="BA20" s="48"/>
      <c r="BB20" s="100"/>
      <c r="BC20" s="100"/>
      <c r="BD20" s="48"/>
      <c r="BE20" s="48"/>
      <c r="BF20" s="100"/>
      <c r="BG20" s="100"/>
      <c r="BH20" s="48"/>
      <c r="BI20" s="48"/>
      <c r="BJ20" s="100"/>
      <c r="BK20" s="100"/>
      <c r="BL20" s="48"/>
      <c r="BM20" s="48"/>
      <c r="BN20" s="100"/>
      <c r="BO20" s="100"/>
      <c r="BP20" s="48"/>
      <c r="BQ20" s="48"/>
      <c r="BR20" s="100"/>
      <c r="BS20" s="100"/>
      <c r="BT20" s="48"/>
      <c r="BU20" s="48"/>
      <c r="BV20" s="100"/>
      <c r="BW20" s="100"/>
      <c r="BX20" s="48"/>
      <c r="BY20" s="48"/>
      <c r="BZ20" s="100"/>
      <c r="CA20" s="100"/>
      <c r="CB20" s="48"/>
      <c r="CC20" s="48"/>
      <c r="CD20" s="100"/>
      <c r="CE20" s="100"/>
      <c r="CF20" s="48"/>
      <c r="CG20" s="48"/>
      <c r="CH20" s="100"/>
      <c r="CI20" s="100"/>
      <c r="CJ20" s="48"/>
      <c r="CK20" s="48"/>
      <c r="CL20" s="100"/>
      <c r="CM20" s="100"/>
      <c r="CN20" s="48"/>
      <c r="CO20" s="48"/>
      <c r="CP20" s="100"/>
      <c r="CQ20" s="100"/>
      <c r="CR20" s="48"/>
      <c r="CS20" s="48"/>
      <c r="CT20" s="100"/>
      <c r="CU20" s="100"/>
      <c r="CV20" s="48"/>
      <c r="CW20" s="48"/>
      <c r="CX20" s="100"/>
      <c r="CY20" s="100"/>
      <c r="CZ20" s="48"/>
      <c r="DA20" s="48"/>
      <c r="DB20" s="100"/>
      <c r="DC20" s="100"/>
      <c r="DD20" s="48"/>
      <c r="DE20" s="48"/>
      <c r="DF20" s="100"/>
      <c r="DG20" s="100"/>
      <c r="DH20" s="48"/>
      <c r="DI20" s="48"/>
      <c r="DJ20" s="100"/>
      <c r="DK20" s="100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40917</v>
      </c>
      <c r="C21" s="49" t="s">
        <v>119</v>
      </c>
      <c r="D21" s="50" t="n">
        <f aca="false">SUM(H21,L21,P21,T21,X21,AB21,AF21,AJ21,AN21,AR21,AV21,AZ21,BD21,BH21,BL21,BP21,BT21,BX21,CB21,CF21,CJ21,CN21,CR21,CV21,CZ21,DD21,DH21,DL21,DP21,DT21)</f>
        <v>478522</v>
      </c>
      <c r="E21" s="50" t="n">
        <f aca="false">SUM(I21,M21,Q21,U21,Y21,AC21,AG21,AK21,AO21,AS21,AW21,BA21,BE21,BI21,BM21,BQ21,BU21,BY21,CC21,CG21,CK21,CO21,CS21,CW21,DA21,DE21,DI21,DM21,DQ21,DU21)</f>
        <v>178068</v>
      </c>
      <c r="F21" s="100" t="n">
        <v>40227</v>
      </c>
      <c r="G21" s="102" t="s">
        <v>63</v>
      </c>
      <c r="H21" s="48" t="n">
        <v>216496</v>
      </c>
      <c r="I21" s="48" t="n">
        <v>61655</v>
      </c>
      <c r="J21" s="100" t="n">
        <v>40205</v>
      </c>
      <c r="K21" s="102" t="s">
        <v>43</v>
      </c>
      <c r="L21" s="48" t="n">
        <v>262026</v>
      </c>
      <c r="M21" s="48" t="n">
        <v>73830</v>
      </c>
      <c r="N21" s="100" t="n">
        <v>40401</v>
      </c>
      <c r="O21" s="102" t="s">
        <v>78</v>
      </c>
      <c r="P21" s="48"/>
      <c r="Q21" s="48" t="n">
        <v>42583</v>
      </c>
      <c r="R21" s="100"/>
      <c r="S21" s="100"/>
      <c r="T21" s="48"/>
      <c r="U21" s="48"/>
      <c r="V21" s="100"/>
      <c r="W21" s="100"/>
      <c r="X21" s="48"/>
      <c r="Y21" s="48"/>
      <c r="Z21" s="100"/>
      <c r="AA21" s="100"/>
      <c r="AB21" s="48"/>
      <c r="AC21" s="48"/>
      <c r="AD21" s="100"/>
      <c r="AE21" s="100"/>
      <c r="AF21" s="48"/>
      <c r="AG21" s="48"/>
      <c r="AH21" s="100"/>
      <c r="AI21" s="100"/>
      <c r="AJ21" s="48"/>
      <c r="AK21" s="48"/>
      <c r="AL21" s="100"/>
      <c r="AM21" s="100"/>
      <c r="AN21" s="48"/>
      <c r="AO21" s="48"/>
      <c r="AP21" s="100"/>
      <c r="AQ21" s="100"/>
      <c r="AR21" s="48"/>
      <c r="AS21" s="48"/>
      <c r="AT21" s="100"/>
      <c r="AU21" s="100"/>
      <c r="AV21" s="48"/>
      <c r="AW21" s="48"/>
      <c r="AX21" s="100"/>
      <c r="AY21" s="100"/>
      <c r="AZ21" s="48"/>
      <c r="BA21" s="48"/>
      <c r="BB21" s="100"/>
      <c r="BC21" s="100"/>
      <c r="BD21" s="48"/>
      <c r="BE21" s="48"/>
      <c r="BF21" s="100"/>
      <c r="BG21" s="100"/>
      <c r="BH21" s="48"/>
      <c r="BI21" s="48"/>
      <c r="BJ21" s="100"/>
      <c r="BK21" s="100"/>
      <c r="BL21" s="48"/>
      <c r="BM21" s="48"/>
      <c r="BN21" s="100"/>
      <c r="BO21" s="100"/>
      <c r="BP21" s="48"/>
      <c r="BQ21" s="48"/>
      <c r="BR21" s="100"/>
      <c r="BS21" s="100"/>
      <c r="BT21" s="48"/>
      <c r="BU21" s="48"/>
      <c r="BV21" s="100"/>
      <c r="BW21" s="100"/>
      <c r="BX21" s="48"/>
      <c r="BY21" s="48"/>
      <c r="BZ21" s="100"/>
      <c r="CA21" s="100"/>
      <c r="CB21" s="48"/>
      <c r="CC21" s="48"/>
      <c r="CD21" s="100"/>
      <c r="CE21" s="100"/>
      <c r="CF21" s="48"/>
      <c r="CG21" s="48"/>
      <c r="CH21" s="100"/>
      <c r="CI21" s="100"/>
      <c r="CJ21" s="48"/>
      <c r="CK21" s="48"/>
      <c r="CL21" s="100"/>
      <c r="CM21" s="100"/>
      <c r="CN21" s="48"/>
      <c r="CO21" s="48"/>
      <c r="CP21" s="100"/>
      <c r="CQ21" s="100"/>
      <c r="CR21" s="48"/>
      <c r="CS21" s="48"/>
      <c r="CT21" s="100"/>
      <c r="CU21" s="100"/>
      <c r="CV21" s="48"/>
      <c r="CW21" s="48"/>
      <c r="CX21" s="100"/>
      <c r="CY21" s="100"/>
      <c r="CZ21" s="48"/>
      <c r="DA21" s="48"/>
      <c r="DB21" s="100"/>
      <c r="DC21" s="100"/>
      <c r="DD21" s="48"/>
      <c r="DE21" s="48"/>
      <c r="DF21" s="100"/>
      <c r="DG21" s="100"/>
      <c r="DH21" s="48"/>
      <c r="DI21" s="48"/>
      <c r="DJ21" s="100"/>
      <c r="DK21" s="100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40924</v>
      </c>
      <c r="C22" s="49" t="s">
        <v>120</v>
      </c>
      <c r="D22" s="50" t="n">
        <f aca="false">SUM(H22,L22,P22,T22,X22,AB22,AF22,AJ22,AN22,AR22,AV22,AZ22,BD22,BH22,BL22,BP22,BT22,BX22,CB22,CF22,CJ22,CN22,CR22,CV22,CZ22,DD22,DH22,DL22,DP22,DT22)</f>
        <v>151747</v>
      </c>
      <c r="E22" s="50" t="n">
        <f aca="false">SUM(I22,M22,Q22,U22,Y22,AC22,AG22,AK22,AO22,AS22,AW22,BA22,BE22,BI22,BM22,BQ22,BU22,BY22,CC22,CG22,CK22,CO22,CS22,CW22,DA22,DE22,DI22,DM22,DQ22,DU22)</f>
        <v>0</v>
      </c>
      <c r="F22" s="100" t="n">
        <v>40216</v>
      </c>
      <c r="G22" s="102" t="s">
        <v>52</v>
      </c>
      <c r="H22" s="48" t="n">
        <v>150969</v>
      </c>
      <c r="I22" s="48"/>
      <c r="J22" s="100" t="n">
        <v>40447</v>
      </c>
      <c r="K22" s="102" t="s">
        <v>81</v>
      </c>
      <c r="L22" s="48" t="n">
        <v>778</v>
      </c>
      <c r="M22" s="48"/>
      <c r="N22" s="100"/>
      <c r="O22" s="100"/>
      <c r="P22" s="48"/>
      <c r="Q22" s="48"/>
      <c r="R22" s="100"/>
      <c r="S22" s="100"/>
      <c r="T22" s="48"/>
      <c r="U22" s="48"/>
      <c r="V22" s="100"/>
      <c r="W22" s="100"/>
      <c r="X22" s="48"/>
      <c r="Y22" s="48"/>
      <c r="Z22" s="100"/>
      <c r="AA22" s="100"/>
      <c r="AB22" s="48"/>
      <c r="AC22" s="48"/>
      <c r="AD22" s="100"/>
      <c r="AE22" s="100"/>
      <c r="AF22" s="48"/>
      <c r="AG22" s="48"/>
      <c r="AH22" s="100"/>
      <c r="AI22" s="100"/>
      <c r="AJ22" s="48"/>
      <c r="AK22" s="48"/>
      <c r="AL22" s="100"/>
      <c r="AM22" s="100"/>
      <c r="AN22" s="48"/>
      <c r="AO22" s="48"/>
      <c r="AP22" s="100"/>
      <c r="AQ22" s="100"/>
      <c r="AR22" s="48"/>
      <c r="AS22" s="48"/>
      <c r="AT22" s="100"/>
      <c r="AU22" s="100"/>
      <c r="AV22" s="48"/>
      <c r="AW22" s="48"/>
      <c r="AX22" s="100"/>
      <c r="AY22" s="100"/>
      <c r="AZ22" s="48"/>
      <c r="BA22" s="48"/>
      <c r="BB22" s="100"/>
      <c r="BC22" s="100"/>
      <c r="BD22" s="48"/>
      <c r="BE22" s="48"/>
      <c r="BF22" s="100"/>
      <c r="BG22" s="100"/>
      <c r="BH22" s="48"/>
      <c r="BI22" s="48"/>
      <c r="BJ22" s="100"/>
      <c r="BK22" s="100"/>
      <c r="BL22" s="48"/>
      <c r="BM22" s="48"/>
      <c r="BN22" s="100"/>
      <c r="BO22" s="100"/>
      <c r="BP22" s="48"/>
      <c r="BQ22" s="48"/>
      <c r="BR22" s="100"/>
      <c r="BS22" s="100"/>
      <c r="BT22" s="48"/>
      <c r="BU22" s="48"/>
      <c r="BV22" s="100"/>
      <c r="BW22" s="100"/>
      <c r="BX22" s="48"/>
      <c r="BY22" s="48"/>
      <c r="BZ22" s="100"/>
      <c r="CA22" s="100"/>
      <c r="CB22" s="48"/>
      <c r="CC22" s="48"/>
      <c r="CD22" s="100"/>
      <c r="CE22" s="100"/>
      <c r="CF22" s="48"/>
      <c r="CG22" s="48"/>
      <c r="CH22" s="100"/>
      <c r="CI22" s="100"/>
      <c r="CJ22" s="48"/>
      <c r="CK22" s="48"/>
      <c r="CL22" s="100"/>
      <c r="CM22" s="100"/>
      <c r="CN22" s="48"/>
      <c r="CO22" s="48"/>
      <c r="CP22" s="100"/>
      <c r="CQ22" s="100"/>
      <c r="CR22" s="48"/>
      <c r="CS22" s="48"/>
      <c r="CT22" s="100"/>
      <c r="CU22" s="100"/>
      <c r="CV22" s="48"/>
      <c r="CW22" s="48"/>
      <c r="CX22" s="100"/>
      <c r="CY22" s="100"/>
      <c r="CZ22" s="48"/>
      <c r="DA22" s="48"/>
      <c r="DB22" s="100"/>
      <c r="DC22" s="100"/>
      <c r="DD22" s="48"/>
      <c r="DE22" s="48"/>
      <c r="DF22" s="100"/>
      <c r="DG22" s="100"/>
      <c r="DH22" s="48"/>
      <c r="DI22" s="48"/>
      <c r="DJ22" s="100"/>
      <c r="DK22" s="100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40927</v>
      </c>
      <c r="C23" s="49" t="s">
        <v>121</v>
      </c>
      <c r="D23" s="50" t="n">
        <f aca="false">SUM(H23,L23,P23,T23,X23,AB23,AF23,AJ23,AN23,AR23,AV23,AZ23,BD23,BH23,BL23,BP23,BT23,BX23,CB23,CF23,CJ23,CN23,CR23,CV23,CZ23,DD23,DH23,DL23,DP23,DT23)</f>
        <v>308616</v>
      </c>
      <c r="E23" s="50" t="n">
        <f aca="false">SUM(I23,M23,Q23,U23,Y23,AC23,AG23,AK23,AO23,AS23,AW23,BA23,BE23,BI23,BM23,BQ23,BU23,BY23,CC23,CG23,CK23,CO23,CS23,CW23,DA23,DE23,DI23,DM23,DQ23,DU23)</f>
        <v>0</v>
      </c>
      <c r="F23" s="100" t="n">
        <v>40214</v>
      </c>
      <c r="G23" s="102" t="s">
        <v>50</v>
      </c>
      <c r="H23" s="48" t="n">
        <v>180701</v>
      </c>
      <c r="I23" s="48"/>
      <c r="J23" s="100" t="n">
        <v>40642</v>
      </c>
      <c r="K23" s="102" t="s">
        <v>101</v>
      </c>
      <c r="L23" s="48" t="n">
        <v>60776</v>
      </c>
      <c r="M23" s="48"/>
      <c r="N23" s="100" t="n">
        <v>40646</v>
      </c>
      <c r="O23" s="102" t="s">
        <v>102</v>
      </c>
      <c r="P23" s="48" t="n">
        <v>67139</v>
      </c>
      <c r="Q23" s="48"/>
      <c r="R23" s="100"/>
      <c r="S23" s="100"/>
      <c r="T23" s="48"/>
      <c r="U23" s="48"/>
      <c r="V23" s="100"/>
      <c r="W23" s="100"/>
      <c r="X23" s="48"/>
      <c r="Y23" s="48"/>
      <c r="Z23" s="100"/>
      <c r="AA23" s="100"/>
      <c r="AB23" s="48"/>
      <c r="AC23" s="48"/>
      <c r="AD23" s="100"/>
      <c r="AE23" s="100"/>
      <c r="AF23" s="48"/>
      <c r="AG23" s="48"/>
      <c r="AH23" s="100"/>
      <c r="AI23" s="100"/>
      <c r="AJ23" s="48"/>
      <c r="AK23" s="48"/>
      <c r="AL23" s="100"/>
      <c r="AM23" s="100"/>
      <c r="AN23" s="48"/>
      <c r="AO23" s="48"/>
      <c r="AP23" s="100"/>
      <c r="AQ23" s="100"/>
      <c r="AR23" s="48"/>
      <c r="AS23" s="48"/>
      <c r="AT23" s="100"/>
      <c r="AU23" s="100"/>
      <c r="AV23" s="48"/>
      <c r="AW23" s="48"/>
      <c r="AX23" s="100"/>
      <c r="AY23" s="100"/>
      <c r="AZ23" s="48"/>
      <c r="BA23" s="48"/>
      <c r="BB23" s="100"/>
      <c r="BC23" s="100"/>
      <c r="BD23" s="48"/>
      <c r="BE23" s="48"/>
      <c r="BF23" s="100"/>
      <c r="BG23" s="100"/>
      <c r="BH23" s="48"/>
      <c r="BI23" s="48"/>
      <c r="BJ23" s="100"/>
      <c r="BK23" s="100"/>
      <c r="BL23" s="48"/>
      <c r="BM23" s="48"/>
      <c r="BN23" s="100"/>
      <c r="BO23" s="100"/>
      <c r="BP23" s="48"/>
      <c r="BQ23" s="48"/>
      <c r="BR23" s="100"/>
      <c r="BS23" s="100"/>
      <c r="BT23" s="48"/>
      <c r="BU23" s="48"/>
      <c r="BV23" s="100"/>
      <c r="BW23" s="100"/>
      <c r="BX23" s="48"/>
      <c r="BY23" s="48"/>
      <c r="BZ23" s="100"/>
      <c r="CA23" s="100"/>
      <c r="CB23" s="48"/>
      <c r="CC23" s="48"/>
      <c r="CD23" s="100"/>
      <c r="CE23" s="100"/>
      <c r="CF23" s="48"/>
      <c r="CG23" s="48"/>
      <c r="CH23" s="100"/>
      <c r="CI23" s="100"/>
      <c r="CJ23" s="48"/>
      <c r="CK23" s="48"/>
      <c r="CL23" s="100"/>
      <c r="CM23" s="100"/>
      <c r="CN23" s="48"/>
      <c r="CO23" s="48"/>
      <c r="CP23" s="100"/>
      <c r="CQ23" s="100"/>
      <c r="CR23" s="48"/>
      <c r="CS23" s="48"/>
      <c r="CT23" s="100"/>
      <c r="CU23" s="100"/>
      <c r="CV23" s="48"/>
      <c r="CW23" s="48"/>
      <c r="CX23" s="100"/>
      <c r="CY23" s="100"/>
      <c r="CZ23" s="48"/>
      <c r="DA23" s="48"/>
      <c r="DB23" s="100"/>
      <c r="DC23" s="100"/>
      <c r="DD23" s="48"/>
      <c r="DE23" s="48"/>
      <c r="DF23" s="100"/>
      <c r="DG23" s="100"/>
      <c r="DH23" s="48"/>
      <c r="DI23" s="48"/>
      <c r="DJ23" s="100"/>
      <c r="DK23" s="100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40929</v>
      </c>
      <c r="C24" s="49" t="s">
        <v>122</v>
      </c>
      <c r="D24" s="50" t="n">
        <f aca="false">SUM(H24,L24,P24,T24,X24,AB24,AF24,AJ24,AN24,AR24,AV24,AZ24,BD24,BH24,BL24,BP24,BT24,BX24,CB24,CF24,CJ24,CN24,CR24,CV24,CZ24,DD24,DH24,DL24,DP24,DT24)</f>
        <v>954335</v>
      </c>
      <c r="E24" s="50" t="n">
        <f aca="false">SUM(I24,M24,Q24,U24,Y24,AC24,AG24,AK24,AO24,AS24,AW24,BA24,BE24,BI24,BM24,BQ24,BU24,BY24,CC24,CG24,CK24,CO24,CS24,CW24,DA24,DE24,DI24,DM24,DQ24,DU24)</f>
        <v>0</v>
      </c>
      <c r="F24" s="100" t="n">
        <v>40213</v>
      </c>
      <c r="G24" s="102" t="s">
        <v>49</v>
      </c>
      <c r="H24" s="48" t="n">
        <v>707022</v>
      </c>
      <c r="I24" s="48"/>
      <c r="J24" s="100" t="n">
        <v>40625</v>
      </c>
      <c r="K24" s="102" t="s">
        <v>100</v>
      </c>
      <c r="L24" s="48" t="n">
        <v>247313</v>
      </c>
      <c r="M24" s="48"/>
      <c r="N24" s="100"/>
      <c r="O24" s="100"/>
      <c r="P24" s="48"/>
      <c r="Q24" s="48"/>
      <c r="R24" s="100"/>
      <c r="S24" s="100"/>
      <c r="T24" s="48"/>
      <c r="U24" s="48"/>
      <c r="V24" s="100"/>
      <c r="W24" s="100"/>
      <c r="X24" s="48"/>
      <c r="Y24" s="48"/>
      <c r="Z24" s="100"/>
      <c r="AA24" s="100"/>
      <c r="AB24" s="48"/>
      <c r="AC24" s="48"/>
      <c r="AD24" s="100"/>
      <c r="AE24" s="100"/>
      <c r="AF24" s="48"/>
      <c r="AG24" s="48"/>
      <c r="AH24" s="100"/>
      <c r="AI24" s="100"/>
      <c r="AJ24" s="48"/>
      <c r="AK24" s="48"/>
      <c r="AL24" s="100"/>
      <c r="AM24" s="100"/>
      <c r="AN24" s="48"/>
      <c r="AO24" s="48"/>
      <c r="AP24" s="100"/>
      <c r="AQ24" s="100"/>
      <c r="AR24" s="48"/>
      <c r="AS24" s="48"/>
      <c r="AT24" s="100"/>
      <c r="AU24" s="100"/>
      <c r="AV24" s="48"/>
      <c r="AW24" s="48"/>
      <c r="AX24" s="100"/>
      <c r="AY24" s="100"/>
      <c r="AZ24" s="48"/>
      <c r="BA24" s="48"/>
      <c r="BB24" s="100"/>
      <c r="BC24" s="100"/>
      <c r="BD24" s="48"/>
      <c r="BE24" s="48"/>
      <c r="BF24" s="100"/>
      <c r="BG24" s="100"/>
      <c r="BH24" s="48"/>
      <c r="BI24" s="48"/>
      <c r="BJ24" s="100"/>
      <c r="BK24" s="100"/>
      <c r="BL24" s="48"/>
      <c r="BM24" s="48"/>
      <c r="BN24" s="100"/>
      <c r="BO24" s="100"/>
      <c r="BP24" s="48"/>
      <c r="BQ24" s="48"/>
      <c r="BR24" s="100"/>
      <c r="BS24" s="100"/>
      <c r="BT24" s="48"/>
      <c r="BU24" s="48"/>
      <c r="BV24" s="100"/>
      <c r="BW24" s="100"/>
      <c r="BX24" s="48"/>
      <c r="BY24" s="48"/>
      <c r="BZ24" s="100"/>
      <c r="CA24" s="100"/>
      <c r="CB24" s="48"/>
      <c r="CC24" s="48"/>
      <c r="CD24" s="100"/>
      <c r="CE24" s="100"/>
      <c r="CF24" s="48"/>
      <c r="CG24" s="48"/>
      <c r="CH24" s="100"/>
      <c r="CI24" s="100"/>
      <c r="CJ24" s="48"/>
      <c r="CK24" s="48"/>
      <c r="CL24" s="100"/>
      <c r="CM24" s="100"/>
      <c r="CN24" s="48"/>
      <c r="CO24" s="48"/>
      <c r="CP24" s="100"/>
      <c r="CQ24" s="100"/>
      <c r="CR24" s="48"/>
      <c r="CS24" s="48"/>
      <c r="CT24" s="100"/>
      <c r="CU24" s="100"/>
      <c r="CV24" s="48"/>
      <c r="CW24" s="48"/>
      <c r="CX24" s="100"/>
      <c r="CY24" s="100"/>
      <c r="CZ24" s="48"/>
      <c r="DA24" s="48"/>
      <c r="DB24" s="100"/>
      <c r="DC24" s="100"/>
      <c r="DD24" s="48"/>
      <c r="DE24" s="48"/>
      <c r="DF24" s="100"/>
      <c r="DG24" s="100"/>
      <c r="DH24" s="48"/>
      <c r="DI24" s="48"/>
      <c r="DJ24" s="100"/>
      <c r="DK24" s="100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40930</v>
      </c>
      <c r="C25" s="49" t="s">
        <v>123</v>
      </c>
      <c r="D25" s="50" t="n">
        <f aca="false">SUM(H25,L25,P25,T25,X25,AB25,AF25,AJ25,AN25,AR25,AV25,AZ25,BD25,BH25,BL25,BP25,BT25,BX25,CB25,CF25,CJ25,CN25,CR25,CV25,CZ25,DD25,DH25,DL25,DP25,DT25)</f>
        <v>934088</v>
      </c>
      <c r="E25" s="50" t="n">
        <f aca="false">SUM(I25,M25,Q25,U25,Y25,AC25,AG25,AK25,AO25,AS25,AW25,BA25,BE25,BI25,BM25,BQ25,BU25,BY25,CC25,CG25,CK25,CO25,CS25,CW25,DA25,DE25,DI25,DM25,DQ25,DU25)</f>
        <v>0</v>
      </c>
      <c r="F25" s="100" t="n">
        <v>40219</v>
      </c>
      <c r="G25" s="102" t="s">
        <v>55</v>
      </c>
      <c r="H25" s="48" t="n">
        <v>535558</v>
      </c>
      <c r="I25" s="48"/>
      <c r="J25" s="100" t="n">
        <v>40221</v>
      </c>
      <c r="K25" s="102" t="s">
        <v>57</v>
      </c>
      <c r="L25" s="48" t="n">
        <v>398530</v>
      </c>
      <c r="M25" s="48"/>
      <c r="N25" s="100"/>
      <c r="O25" s="100"/>
      <c r="P25" s="48"/>
      <c r="Q25" s="48"/>
      <c r="R25" s="100"/>
      <c r="S25" s="100"/>
      <c r="T25" s="48"/>
      <c r="U25" s="48"/>
      <c r="V25" s="100"/>
      <c r="W25" s="100"/>
      <c r="X25" s="48"/>
      <c r="Y25" s="48"/>
      <c r="Z25" s="100"/>
      <c r="AA25" s="100"/>
      <c r="AB25" s="48"/>
      <c r="AC25" s="48"/>
      <c r="AD25" s="100"/>
      <c r="AE25" s="100"/>
      <c r="AF25" s="48"/>
      <c r="AG25" s="48"/>
      <c r="AH25" s="100"/>
      <c r="AI25" s="100"/>
      <c r="AJ25" s="48"/>
      <c r="AK25" s="48"/>
      <c r="AL25" s="100"/>
      <c r="AM25" s="100"/>
      <c r="AN25" s="48"/>
      <c r="AO25" s="48"/>
      <c r="AP25" s="100"/>
      <c r="AQ25" s="100"/>
      <c r="AR25" s="48"/>
      <c r="AS25" s="48"/>
      <c r="AT25" s="100"/>
      <c r="AU25" s="100"/>
      <c r="AV25" s="48"/>
      <c r="AW25" s="48"/>
      <c r="AX25" s="100"/>
      <c r="AY25" s="100"/>
      <c r="AZ25" s="48"/>
      <c r="BA25" s="48"/>
      <c r="BB25" s="100"/>
      <c r="BC25" s="100"/>
      <c r="BD25" s="48"/>
      <c r="BE25" s="48"/>
      <c r="BF25" s="100"/>
      <c r="BG25" s="100"/>
      <c r="BH25" s="48"/>
      <c r="BI25" s="48"/>
      <c r="BJ25" s="100"/>
      <c r="BK25" s="100"/>
      <c r="BL25" s="48"/>
      <c r="BM25" s="48"/>
      <c r="BN25" s="100"/>
      <c r="BO25" s="100"/>
      <c r="BP25" s="48"/>
      <c r="BQ25" s="48"/>
      <c r="BR25" s="100"/>
      <c r="BS25" s="100"/>
      <c r="BT25" s="48"/>
      <c r="BU25" s="48"/>
      <c r="BV25" s="100"/>
      <c r="BW25" s="100"/>
      <c r="BX25" s="48"/>
      <c r="BY25" s="48"/>
      <c r="BZ25" s="100"/>
      <c r="CA25" s="100"/>
      <c r="CB25" s="48"/>
      <c r="CC25" s="48"/>
      <c r="CD25" s="100"/>
      <c r="CE25" s="100"/>
      <c r="CF25" s="48"/>
      <c r="CG25" s="48"/>
      <c r="CH25" s="100"/>
      <c r="CI25" s="100"/>
      <c r="CJ25" s="48"/>
      <c r="CK25" s="48"/>
      <c r="CL25" s="100"/>
      <c r="CM25" s="100"/>
      <c r="CN25" s="48"/>
      <c r="CO25" s="48"/>
      <c r="CP25" s="100"/>
      <c r="CQ25" s="100"/>
      <c r="CR25" s="48"/>
      <c r="CS25" s="48"/>
      <c r="CT25" s="100"/>
      <c r="CU25" s="100"/>
      <c r="CV25" s="48"/>
      <c r="CW25" s="48"/>
      <c r="CX25" s="100"/>
      <c r="CY25" s="100"/>
      <c r="CZ25" s="48"/>
      <c r="DA25" s="48"/>
      <c r="DB25" s="100"/>
      <c r="DC25" s="100"/>
      <c r="DD25" s="48"/>
      <c r="DE25" s="48"/>
      <c r="DF25" s="100"/>
      <c r="DG25" s="100"/>
      <c r="DH25" s="48"/>
      <c r="DI25" s="48"/>
      <c r="DJ25" s="100"/>
      <c r="DK25" s="100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49" t="s">
        <v>37</v>
      </c>
      <c r="B26" s="49" t="n">
        <v>40931</v>
      </c>
      <c r="C26" s="49" t="s">
        <v>124</v>
      </c>
      <c r="D26" s="50" t="n">
        <f aca="false">SUM(H26,L26,P26,T26,X26,AB26,AF26,AJ26,AN26,AR26,AV26,AZ26,BD26,BH26,BL26,BP26,BT26,BX26,CB26,CF26,CJ26,CN26,CR26,CV26,CZ26,DD26,DH26,DL26,DP26,DT26)</f>
        <v>0</v>
      </c>
      <c r="E26" s="50" t="n">
        <f aca="false">SUM(I26,M26,Q26,U26,Y26,AC26,AG26,AK26,AO26,AS26,AW26,BA26,BE26,BI26,BM26,BQ26,BU26,BY26,CC26,CG26,CK26,CO26,CS26,CW26,DA26,DE26,DI26,DM26,DQ26,DU26)</f>
        <v>191857</v>
      </c>
      <c r="F26" s="100" t="n">
        <v>40220</v>
      </c>
      <c r="G26" s="102" t="s">
        <v>56</v>
      </c>
      <c r="H26" s="48"/>
      <c r="I26" s="48" t="n">
        <v>53829</v>
      </c>
      <c r="J26" s="100" t="n">
        <v>40224</v>
      </c>
      <c r="K26" s="102" t="s">
        <v>60</v>
      </c>
      <c r="L26" s="48"/>
      <c r="M26" s="48" t="n">
        <v>138028</v>
      </c>
      <c r="N26" s="100"/>
      <c r="O26" s="100"/>
      <c r="P26" s="48"/>
      <c r="Q26" s="48"/>
      <c r="R26" s="100"/>
      <c r="S26" s="100"/>
      <c r="T26" s="48"/>
      <c r="U26" s="48"/>
      <c r="V26" s="100"/>
      <c r="W26" s="100"/>
      <c r="X26" s="48"/>
      <c r="Y26" s="48"/>
      <c r="Z26" s="100"/>
      <c r="AA26" s="100"/>
      <c r="AB26" s="48"/>
      <c r="AC26" s="48"/>
      <c r="AD26" s="100"/>
      <c r="AE26" s="100"/>
      <c r="AF26" s="48"/>
      <c r="AG26" s="48"/>
      <c r="AH26" s="100"/>
      <c r="AI26" s="100"/>
      <c r="AJ26" s="48"/>
      <c r="AK26" s="48"/>
      <c r="AL26" s="100"/>
      <c r="AM26" s="100"/>
      <c r="AN26" s="48"/>
      <c r="AO26" s="48"/>
      <c r="AP26" s="100"/>
      <c r="AQ26" s="100"/>
      <c r="AR26" s="48"/>
      <c r="AS26" s="48"/>
      <c r="AT26" s="100"/>
      <c r="AU26" s="100"/>
      <c r="AV26" s="48"/>
      <c r="AW26" s="48"/>
      <c r="AX26" s="100"/>
      <c r="AY26" s="100"/>
      <c r="AZ26" s="48"/>
      <c r="BA26" s="48"/>
      <c r="BB26" s="100"/>
      <c r="BC26" s="100"/>
      <c r="BD26" s="48"/>
      <c r="BE26" s="48"/>
      <c r="BF26" s="100"/>
      <c r="BG26" s="100"/>
      <c r="BH26" s="48"/>
      <c r="BI26" s="48"/>
      <c r="BJ26" s="100"/>
      <c r="BK26" s="100"/>
      <c r="BL26" s="48"/>
      <c r="BM26" s="48"/>
      <c r="BN26" s="100"/>
      <c r="BO26" s="100"/>
      <c r="BP26" s="48"/>
      <c r="BQ26" s="48"/>
      <c r="BR26" s="100"/>
      <c r="BS26" s="100"/>
      <c r="BT26" s="48"/>
      <c r="BU26" s="48"/>
      <c r="BV26" s="100"/>
      <c r="BW26" s="100"/>
      <c r="BX26" s="48"/>
      <c r="BY26" s="48"/>
      <c r="BZ26" s="100"/>
      <c r="CA26" s="100"/>
      <c r="CB26" s="48"/>
      <c r="CC26" s="48"/>
      <c r="CD26" s="100"/>
      <c r="CE26" s="100"/>
      <c r="CF26" s="48"/>
      <c r="CG26" s="48"/>
      <c r="CH26" s="100"/>
      <c r="CI26" s="100"/>
      <c r="CJ26" s="48"/>
      <c r="CK26" s="48"/>
      <c r="CL26" s="100"/>
      <c r="CM26" s="100"/>
      <c r="CN26" s="48"/>
      <c r="CO26" s="48"/>
      <c r="CP26" s="100"/>
      <c r="CQ26" s="100"/>
      <c r="CR26" s="48"/>
      <c r="CS26" s="48"/>
      <c r="CT26" s="100"/>
      <c r="CU26" s="100"/>
      <c r="CV26" s="48"/>
      <c r="CW26" s="48"/>
      <c r="CX26" s="100"/>
      <c r="CY26" s="100"/>
      <c r="CZ26" s="48"/>
      <c r="DA26" s="48"/>
      <c r="DB26" s="100"/>
      <c r="DC26" s="100"/>
      <c r="DD26" s="48"/>
      <c r="DE26" s="48"/>
      <c r="DF26" s="100"/>
      <c r="DG26" s="100"/>
      <c r="DH26" s="48"/>
      <c r="DI26" s="48"/>
      <c r="DJ26" s="100"/>
      <c r="DK26" s="100"/>
      <c r="DL26" s="48"/>
      <c r="DM26" s="48"/>
      <c r="DN26" s="49"/>
      <c r="DO26" s="49"/>
      <c r="DP26" s="48"/>
      <c r="DQ26" s="48"/>
      <c r="DR26" s="49"/>
      <c r="DS26" s="49"/>
      <c r="DT26" s="48"/>
      <c r="DU26" s="48"/>
    </row>
    <row r="27" customFormat="false" ht="13.5" hidden="false" customHeight="false" outlineLevel="0" collapsed="false">
      <c r="A27" s="49" t="s">
        <v>37</v>
      </c>
      <c r="B27" s="49" t="n">
        <v>40932</v>
      </c>
      <c r="C27" s="49" t="s">
        <v>125</v>
      </c>
      <c r="D27" s="50" t="n">
        <f aca="false">SUM(H27,L27,P27,T27,X27,AB27,AF27,AJ27,AN27,AR27,AV27,AZ27,BD27,BH27,BL27,BP27,BT27,BX27,CB27,CF27,CJ27,CN27,CR27,CV27,CZ27,DD27,DH27,DL27,DP27,DT27)</f>
        <v>857665</v>
      </c>
      <c r="E27" s="50" t="n">
        <f aca="false">SUM(I27,M27,Q27,U27,Y27,AC27,AG27,AK27,AO27,AS27,AW27,BA27,BE27,BI27,BM27,BQ27,BU27,BY27,CC27,CG27,CK27,CO27,CS27,CW27,DA27,DE27,DI27,DM27,DQ27,DU27)</f>
        <v>0</v>
      </c>
      <c r="F27" s="100" t="n">
        <v>40228</v>
      </c>
      <c r="G27" s="102" t="s">
        <v>64</v>
      </c>
      <c r="H27" s="48" t="n">
        <v>436229</v>
      </c>
      <c r="I27" s="48"/>
      <c r="J27" s="100" t="n">
        <v>40448</v>
      </c>
      <c r="K27" s="102" t="s">
        <v>82</v>
      </c>
      <c r="L27" s="48" t="n">
        <v>24332</v>
      </c>
      <c r="M27" s="48"/>
      <c r="N27" s="100" t="n">
        <v>40447</v>
      </c>
      <c r="O27" s="102" t="s">
        <v>81</v>
      </c>
      <c r="P27" s="48" t="n">
        <v>195002</v>
      </c>
      <c r="Q27" s="48"/>
      <c r="R27" s="100" t="n">
        <v>40203</v>
      </c>
      <c r="S27" s="102" t="s">
        <v>41</v>
      </c>
      <c r="T27" s="48" t="n">
        <v>106329</v>
      </c>
      <c r="U27" s="48"/>
      <c r="V27" s="100" t="n">
        <v>40503</v>
      </c>
      <c r="W27" s="102" t="s">
        <v>85</v>
      </c>
      <c r="X27" s="48" t="n">
        <v>95773</v>
      </c>
      <c r="Y27" s="48"/>
      <c r="Z27" s="100"/>
      <c r="AA27" s="100"/>
      <c r="AB27" s="48"/>
      <c r="AC27" s="48"/>
      <c r="AD27" s="100"/>
      <c r="AE27" s="100"/>
      <c r="AF27" s="48"/>
      <c r="AG27" s="48"/>
      <c r="AH27" s="100"/>
      <c r="AI27" s="100"/>
      <c r="AJ27" s="48"/>
      <c r="AK27" s="48"/>
      <c r="AL27" s="100"/>
      <c r="AM27" s="100"/>
      <c r="AN27" s="48"/>
      <c r="AO27" s="48"/>
      <c r="AP27" s="100"/>
      <c r="AQ27" s="100"/>
      <c r="AR27" s="48"/>
      <c r="AS27" s="48"/>
      <c r="AT27" s="100"/>
      <c r="AU27" s="100"/>
      <c r="AV27" s="48"/>
      <c r="AW27" s="48"/>
      <c r="AX27" s="100"/>
      <c r="AY27" s="100"/>
      <c r="AZ27" s="48"/>
      <c r="BA27" s="48"/>
      <c r="BB27" s="100"/>
      <c r="BC27" s="100"/>
      <c r="BD27" s="48"/>
      <c r="BE27" s="48"/>
      <c r="BF27" s="100"/>
      <c r="BG27" s="100"/>
      <c r="BH27" s="48"/>
      <c r="BI27" s="48"/>
      <c r="BJ27" s="100"/>
      <c r="BK27" s="100"/>
      <c r="BL27" s="48"/>
      <c r="BM27" s="48"/>
      <c r="BN27" s="100"/>
      <c r="BO27" s="100"/>
      <c r="BP27" s="48"/>
      <c r="BQ27" s="48"/>
      <c r="BR27" s="100"/>
      <c r="BS27" s="100"/>
      <c r="BT27" s="48"/>
      <c r="BU27" s="48"/>
      <c r="BV27" s="100"/>
      <c r="BW27" s="100"/>
      <c r="BX27" s="48"/>
      <c r="BY27" s="48"/>
      <c r="BZ27" s="100"/>
      <c r="CA27" s="100"/>
      <c r="CB27" s="48"/>
      <c r="CC27" s="48"/>
      <c r="CD27" s="100"/>
      <c r="CE27" s="100"/>
      <c r="CF27" s="48"/>
      <c r="CG27" s="48"/>
      <c r="CH27" s="100"/>
      <c r="CI27" s="100"/>
      <c r="CJ27" s="48"/>
      <c r="CK27" s="48"/>
      <c r="CL27" s="100"/>
      <c r="CM27" s="100"/>
      <c r="CN27" s="48"/>
      <c r="CO27" s="48"/>
      <c r="CP27" s="100"/>
      <c r="CQ27" s="100"/>
      <c r="CR27" s="48"/>
      <c r="CS27" s="48"/>
      <c r="CT27" s="100"/>
      <c r="CU27" s="100"/>
      <c r="CV27" s="48"/>
      <c r="CW27" s="48"/>
      <c r="CX27" s="100"/>
      <c r="CY27" s="100"/>
      <c r="CZ27" s="48"/>
      <c r="DA27" s="48"/>
      <c r="DB27" s="100"/>
      <c r="DC27" s="100"/>
      <c r="DD27" s="48"/>
      <c r="DE27" s="48"/>
      <c r="DF27" s="100"/>
      <c r="DG27" s="100"/>
      <c r="DH27" s="48"/>
      <c r="DI27" s="48"/>
      <c r="DJ27" s="100"/>
      <c r="DK27" s="100"/>
      <c r="DL27" s="48"/>
      <c r="DM27" s="48"/>
      <c r="DN27" s="49"/>
      <c r="DO27" s="49"/>
      <c r="DP27" s="48"/>
      <c r="DQ27" s="48"/>
      <c r="DR27" s="49"/>
      <c r="DS27" s="49"/>
      <c r="DT27" s="48"/>
      <c r="DU27" s="48"/>
    </row>
    <row r="28" customFormat="false" ht="13.5" hidden="false" customHeight="false" outlineLevel="0" collapsed="false">
      <c r="A28" s="49" t="s">
        <v>37</v>
      </c>
      <c r="B28" s="49" t="n">
        <v>40935</v>
      </c>
      <c r="C28" s="49" t="s">
        <v>126</v>
      </c>
      <c r="D28" s="50" t="n">
        <f aca="false">SUM(H28,L28,P28,T28,X28,AB28,AF28,AJ28,AN28,AR28,AV28,AZ28,BD28,BH28,BL28,BP28,BT28,BX28,CB28,CF28,CJ28,CN28,CR28,CV28,CZ28,DD28,DH28,DL28,DP28,DT28)</f>
        <v>956343</v>
      </c>
      <c r="E28" s="50" t="n">
        <f aca="false">SUM(I28,M28,Q28,U28,Y28,AC28,AG28,AK28,AO28,AS28,AW28,BA28,BE28,BI28,BM28,BQ28,BU28,BY28,CC28,CG28,CK28,CO28,CS28,CW28,DA28,DE28,DI28,DM28,DQ28,DU28)</f>
        <v>133178</v>
      </c>
      <c r="F28" s="100" t="n">
        <v>40342</v>
      </c>
      <c r="G28" s="102" t="s">
        <v>68</v>
      </c>
      <c r="H28" s="48" t="n">
        <v>309197</v>
      </c>
      <c r="I28" s="48"/>
      <c r="J28" s="100" t="n">
        <v>40344</v>
      </c>
      <c r="K28" s="102" t="s">
        <v>70</v>
      </c>
      <c r="L28" s="48" t="n">
        <v>262680</v>
      </c>
      <c r="M28" s="48" t="n">
        <v>86516</v>
      </c>
      <c r="N28" s="100" t="n">
        <v>40349</v>
      </c>
      <c r="O28" s="102" t="s">
        <v>73</v>
      </c>
      <c r="P28" s="48" t="n">
        <v>384466</v>
      </c>
      <c r="Q28" s="48" t="n">
        <v>46662</v>
      </c>
      <c r="R28" s="100"/>
      <c r="S28" s="100"/>
      <c r="T28" s="48"/>
      <c r="U28" s="48"/>
      <c r="V28" s="100"/>
      <c r="W28" s="100"/>
      <c r="X28" s="48"/>
      <c r="Y28" s="48"/>
      <c r="Z28" s="100"/>
      <c r="AA28" s="100"/>
      <c r="AB28" s="48"/>
      <c r="AC28" s="48"/>
      <c r="AD28" s="100"/>
      <c r="AE28" s="100"/>
      <c r="AF28" s="48"/>
      <c r="AG28" s="48"/>
      <c r="AH28" s="100"/>
      <c r="AI28" s="100"/>
      <c r="AJ28" s="48"/>
      <c r="AK28" s="48"/>
      <c r="AL28" s="100"/>
      <c r="AM28" s="100"/>
      <c r="AN28" s="48"/>
      <c r="AO28" s="48"/>
      <c r="AP28" s="100"/>
      <c r="AQ28" s="100"/>
      <c r="AR28" s="48"/>
      <c r="AS28" s="48"/>
      <c r="AT28" s="100"/>
      <c r="AU28" s="100"/>
      <c r="AV28" s="48"/>
      <c r="AW28" s="48"/>
      <c r="AX28" s="100"/>
      <c r="AY28" s="100"/>
      <c r="AZ28" s="48"/>
      <c r="BA28" s="48"/>
      <c r="BB28" s="100"/>
      <c r="BC28" s="100"/>
      <c r="BD28" s="48"/>
      <c r="BE28" s="48"/>
      <c r="BF28" s="100"/>
      <c r="BG28" s="100"/>
      <c r="BH28" s="48"/>
      <c r="BI28" s="48"/>
      <c r="BJ28" s="100"/>
      <c r="BK28" s="100"/>
      <c r="BL28" s="48"/>
      <c r="BM28" s="48"/>
      <c r="BN28" s="100"/>
      <c r="BO28" s="100"/>
      <c r="BP28" s="48"/>
      <c r="BQ28" s="48"/>
      <c r="BR28" s="100"/>
      <c r="BS28" s="100"/>
      <c r="BT28" s="48"/>
      <c r="BU28" s="48"/>
      <c r="BV28" s="100"/>
      <c r="BW28" s="100"/>
      <c r="BX28" s="48"/>
      <c r="BY28" s="48"/>
      <c r="BZ28" s="100"/>
      <c r="CA28" s="100"/>
      <c r="CB28" s="48"/>
      <c r="CC28" s="48"/>
      <c r="CD28" s="100"/>
      <c r="CE28" s="100"/>
      <c r="CF28" s="48"/>
      <c r="CG28" s="48"/>
      <c r="CH28" s="100"/>
      <c r="CI28" s="100"/>
      <c r="CJ28" s="48"/>
      <c r="CK28" s="48"/>
      <c r="CL28" s="100"/>
      <c r="CM28" s="100"/>
      <c r="CN28" s="48"/>
      <c r="CO28" s="48"/>
      <c r="CP28" s="100"/>
      <c r="CQ28" s="100"/>
      <c r="CR28" s="48"/>
      <c r="CS28" s="48"/>
      <c r="CT28" s="100"/>
      <c r="CU28" s="100"/>
      <c r="CV28" s="48"/>
      <c r="CW28" s="48"/>
      <c r="CX28" s="100"/>
      <c r="CY28" s="100"/>
      <c r="CZ28" s="48"/>
      <c r="DA28" s="48"/>
      <c r="DB28" s="100"/>
      <c r="DC28" s="100"/>
      <c r="DD28" s="48"/>
      <c r="DE28" s="48"/>
      <c r="DF28" s="100"/>
      <c r="DG28" s="100"/>
      <c r="DH28" s="48"/>
      <c r="DI28" s="48"/>
      <c r="DJ28" s="100"/>
      <c r="DK28" s="100"/>
      <c r="DL28" s="48"/>
      <c r="DM28" s="48"/>
      <c r="DN28" s="49"/>
      <c r="DO28" s="49"/>
      <c r="DP28" s="48"/>
      <c r="DQ28" s="48"/>
      <c r="DR28" s="49"/>
      <c r="DS28" s="49"/>
      <c r="DT28" s="48"/>
      <c r="DU28" s="48"/>
    </row>
    <row r="29" customFormat="false" ht="13.5" hidden="false" customHeight="false" outlineLevel="0" collapsed="false">
      <c r="A29" s="49" t="s">
        <v>37</v>
      </c>
      <c r="B29" s="49" t="n">
        <v>40936</v>
      </c>
      <c r="C29" s="49" t="s">
        <v>127</v>
      </c>
      <c r="D29" s="50" t="n">
        <f aca="false">SUM(H29,L29,P29,T29,X29,AB29,AF29,AJ29,AN29,AR29,AV29,AZ29,BD29,BH29,BL29,BP29,BT29,BX29,CB29,CF29,CJ29,CN29,CR29,CV29,CZ29,DD29,DH29,DL29,DP29,DT29)</f>
        <v>715792</v>
      </c>
      <c r="E29" s="50" t="n">
        <f aca="false">SUM(I29,M29,Q29,U29,Y29,AC29,AG29,AK29,AO29,AS29,AW29,BA29,BE29,BI29,BM29,BQ29,BU29,BY29,CC29,CG29,CK29,CO29,CS29,CW29,DA29,DE29,DI29,DM29,DQ29,DU29)</f>
        <v>392207</v>
      </c>
      <c r="F29" s="100" t="n">
        <v>40215</v>
      </c>
      <c r="G29" s="102" t="s">
        <v>51</v>
      </c>
      <c r="H29" s="48" t="n">
        <v>222227</v>
      </c>
      <c r="I29" s="48" t="n">
        <v>150484</v>
      </c>
      <c r="J29" s="100" t="n">
        <v>40381</v>
      </c>
      <c r="K29" s="102" t="s">
        <v>74</v>
      </c>
      <c r="L29" s="48" t="n">
        <v>87161</v>
      </c>
      <c r="M29" s="48" t="n">
        <v>19002</v>
      </c>
      <c r="N29" s="100" t="n">
        <v>40382</v>
      </c>
      <c r="O29" s="102" t="s">
        <v>75</v>
      </c>
      <c r="P29" s="48" t="n">
        <v>151910</v>
      </c>
      <c r="Q29" s="48" t="n">
        <v>91824</v>
      </c>
      <c r="R29" s="100" t="n">
        <v>40383</v>
      </c>
      <c r="S29" s="102" t="s">
        <v>76</v>
      </c>
      <c r="T29" s="48" t="n">
        <v>147273</v>
      </c>
      <c r="U29" s="48" t="n">
        <v>57276</v>
      </c>
      <c r="V29" s="100" t="n">
        <v>40384</v>
      </c>
      <c r="W29" s="102" t="s">
        <v>77</v>
      </c>
      <c r="X29" s="48" t="n">
        <v>107221</v>
      </c>
      <c r="Y29" s="48" t="n">
        <v>73621</v>
      </c>
      <c r="Z29" s="100"/>
      <c r="AA29" s="100"/>
      <c r="AB29" s="48"/>
      <c r="AC29" s="48"/>
      <c r="AD29" s="100"/>
      <c r="AE29" s="100"/>
      <c r="AF29" s="48"/>
      <c r="AG29" s="48"/>
      <c r="AH29" s="100"/>
      <c r="AI29" s="100"/>
      <c r="AJ29" s="48"/>
      <c r="AK29" s="48"/>
      <c r="AL29" s="100"/>
      <c r="AM29" s="100"/>
      <c r="AN29" s="48"/>
      <c r="AO29" s="48"/>
      <c r="AP29" s="100"/>
      <c r="AQ29" s="100"/>
      <c r="AR29" s="48"/>
      <c r="AS29" s="48"/>
      <c r="AT29" s="100"/>
      <c r="AU29" s="100"/>
      <c r="AV29" s="48"/>
      <c r="AW29" s="48"/>
      <c r="AX29" s="100"/>
      <c r="AY29" s="100"/>
      <c r="AZ29" s="48"/>
      <c r="BA29" s="48"/>
      <c r="BB29" s="100"/>
      <c r="BC29" s="100"/>
      <c r="BD29" s="48"/>
      <c r="BE29" s="48"/>
      <c r="BF29" s="100"/>
      <c r="BG29" s="100"/>
      <c r="BH29" s="48"/>
      <c r="BI29" s="48"/>
      <c r="BJ29" s="100"/>
      <c r="BK29" s="100"/>
      <c r="BL29" s="48"/>
      <c r="BM29" s="48"/>
      <c r="BN29" s="100"/>
      <c r="BO29" s="100"/>
      <c r="BP29" s="48"/>
      <c r="BQ29" s="48"/>
      <c r="BR29" s="100"/>
      <c r="BS29" s="100"/>
      <c r="BT29" s="48"/>
      <c r="BU29" s="48"/>
      <c r="BV29" s="100"/>
      <c r="BW29" s="100"/>
      <c r="BX29" s="48"/>
      <c r="BY29" s="48"/>
      <c r="BZ29" s="100"/>
      <c r="CA29" s="100"/>
      <c r="CB29" s="48"/>
      <c r="CC29" s="48"/>
      <c r="CD29" s="100"/>
      <c r="CE29" s="100"/>
      <c r="CF29" s="48"/>
      <c r="CG29" s="48"/>
      <c r="CH29" s="100"/>
      <c r="CI29" s="100"/>
      <c r="CJ29" s="48"/>
      <c r="CK29" s="48"/>
      <c r="CL29" s="100"/>
      <c r="CM29" s="100"/>
      <c r="CN29" s="48"/>
      <c r="CO29" s="48"/>
      <c r="CP29" s="100"/>
      <c r="CQ29" s="100"/>
      <c r="CR29" s="48"/>
      <c r="CS29" s="48"/>
      <c r="CT29" s="100"/>
      <c r="CU29" s="100"/>
      <c r="CV29" s="48"/>
      <c r="CW29" s="48"/>
      <c r="CX29" s="100"/>
      <c r="CY29" s="100"/>
      <c r="CZ29" s="48"/>
      <c r="DA29" s="48"/>
      <c r="DB29" s="100"/>
      <c r="DC29" s="100"/>
      <c r="DD29" s="48"/>
      <c r="DE29" s="48"/>
      <c r="DF29" s="100"/>
      <c r="DG29" s="100"/>
      <c r="DH29" s="48"/>
      <c r="DI29" s="48"/>
      <c r="DJ29" s="100"/>
      <c r="DK29" s="100"/>
      <c r="DL29" s="48"/>
      <c r="DM29" s="48"/>
      <c r="DN29" s="49"/>
      <c r="DO29" s="49"/>
      <c r="DP29" s="48"/>
      <c r="DQ29" s="48"/>
      <c r="DR29" s="49"/>
      <c r="DS29" s="49"/>
      <c r="DT29" s="48"/>
      <c r="DU29" s="48"/>
    </row>
    <row r="30" customFormat="false" ht="13.5" hidden="false" customHeight="false" outlineLevel="0" collapsed="false">
      <c r="A30" s="49" t="s">
        <v>37</v>
      </c>
      <c r="B30" s="49" t="n">
        <v>40937</v>
      </c>
      <c r="C30" s="49" t="s">
        <v>128</v>
      </c>
      <c r="D30" s="50" t="n">
        <f aca="false">SUM(H30,L30,P30,T30,X30,AB30,AF30,AJ30,AN30,AR30,AV30,AZ30,BD30,BH30,BL30,BP30,BT30,BX30,CB30,CF30,CJ30,CN30,CR30,CV30,CZ30,DD30,DH30,DL30,DP30,DT30)</f>
        <v>980194</v>
      </c>
      <c r="E30" s="50" t="n">
        <f aca="false">SUM(I30,M30,Q30,U30,Y30,AC30,AG30,AK30,AO30,AS30,AW30,BA30,BE30,BI30,BM30,BQ30,BU30,BY30,CC30,CG30,CK30,CO30,CS30,CW30,DA30,DE30,DI30,DM30,DQ30,DU30)</f>
        <v>0</v>
      </c>
      <c r="F30" s="100" t="n">
        <v>40217</v>
      </c>
      <c r="G30" s="102" t="s">
        <v>53</v>
      </c>
      <c r="H30" s="48" t="n">
        <v>636952</v>
      </c>
      <c r="I30" s="48"/>
      <c r="J30" s="100" t="n">
        <v>40216</v>
      </c>
      <c r="K30" s="102" t="s">
        <v>52</v>
      </c>
      <c r="L30" s="48" t="n">
        <v>193263</v>
      </c>
      <c r="M30" s="48"/>
      <c r="N30" s="100" t="n">
        <v>41341</v>
      </c>
      <c r="O30" s="102" t="s">
        <v>194</v>
      </c>
      <c r="P30" s="48" t="n">
        <v>149979</v>
      </c>
      <c r="Q30" s="48"/>
      <c r="R30" s="100"/>
      <c r="S30" s="100"/>
      <c r="T30" s="48"/>
      <c r="U30" s="48"/>
      <c r="V30" s="100"/>
      <c r="W30" s="100"/>
      <c r="X30" s="48"/>
      <c r="Y30" s="48"/>
      <c r="Z30" s="100"/>
      <c r="AA30" s="100"/>
      <c r="AB30" s="48"/>
      <c r="AC30" s="48"/>
      <c r="AD30" s="100"/>
      <c r="AE30" s="100"/>
      <c r="AF30" s="48"/>
      <c r="AG30" s="48"/>
      <c r="AH30" s="100"/>
      <c r="AI30" s="100"/>
      <c r="AJ30" s="48"/>
      <c r="AK30" s="48"/>
      <c r="AL30" s="100"/>
      <c r="AM30" s="100"/>
      <c r="AN30" s="48"/>
      <c r="AO30" s="48"/>
      <c r="AP30" s="100"/>
      <c r="AQ30" s="100"/>
      <c r="AR30" s="48"/>
      <c r="AS30" s="48"/>
      <c r="AT30" s="100"/>
      <c r="AU30" s="100"/>
      <c r="AV30" s="48"/>
      <c r="AW30" s="48"/>
      <c r="AX30" s="100"/>
      <c r="AY30" s="100"/>
      <c r="AZ30" s="48"/>
      <c r="BA30" s="48"/>
      <c r="BB30" s="100"/>
      <c r="BC30" s="100"/>
      <c r="BD30" s="48"/>
      <c r="BE30" s="48"/>
      <c r="BF30" s="100"/>
      <c r="BG30" s="100"/>
      <c r="BH30" s="48"/>
      <c r="BI30" s="48"/>
      <c r="BJ30" s="100"/>
      <c r="BK30" s="100"/>
      <c r="BL30" s="48"/>
      <c r="BM30" s="48"/>
      <c r="BN30" s="100"/>
      <c r="BO30" s="100"/>
      <c r="BP30" s="48"/>
      <c r="BQ30" s="48"/>
      <c r="BR30" s="100"/>
      <c r="BS30" s="100"/>
      <c r="BT30" s="48"/>
      <c r="BU30" s="48"/>
      <c r="BV30" s="100"/>
      <c r="BW30" s="100"/>
      <c r="BX30" s="48"/>
      <c r="BY30" s="48"/>
      <c r="BZ30" s="100"/>
      <c r="CA30" s="100"/>
      <c r="CB30" s="48"/>
      <c r="CC30" s="48"/>
      <c r="CD30" s="100"/>
      <c r="CE30" s="100"/>
      <c r="CF30" s="48"/>
      <c r="CG30" s="48"/>
      <c r="CH30" s="100"/>
      <c r="CI30" s="100"/>
      <c r="CJ30" s="48"/>
      <c r="CK30" s="48"/>
      <c r="CL30" s="100"/>
      <c r="CM30" s="100"/>
      <c r="CN30" s="48"/>
      <c r="CO30" s="48"/>
      <c r="CP30" s="100"/>
      <c r="CQ30" s="100"/>
      <c r="CR30" s="48"/>
      <c r="CS30" s="48"/>
      <c r="CT30" s="100"/>
      <c r="CU30" s="100"/>
      <c r="CV30" s="48"/>
      <c r="CW30" s="48"/>
      <c r="CX30" s="100"/>
      <c r="CY30" s="100"/>
      <c r="CZ30" s="48"/>
      <c r="DA30" s="48"/>
      <c r="DB30" s="100"/>
      <c r="DC30" s="100"/>
      <c r="DD30" s="48"/>
      <c r="DE30" s="48"/>
      <c r="DF30" s="100"/>
      <c r="DG30" s="100"/>
      <c r="DH30" s="48"/>
      <c r="DI30" s="48"/>
      <c r="DJ30" s="100"/>
      <c r="DK30" s="100"/>
      <c r="DL30" s="48"/>
      <c r="DM30" s="48"/>
      <c r="DN30" s="49"/>
      <c r="DO30" s="49"/>
      <c r="DP30" s="48"/>
      <c r="DQ30" s="48"/>
      <c r="DR30" s="49"/>
      <c r="DS30" s="49"/>
      <c r="DT30" s="48"/>
      <c r="DU30" s="48"/>
    </row>
    <row r="31" customFormat="false" ht="13.5" hidden="false" customHeight="false" outlineLevel="0" collapsed="false">
      <c r="A31" s="49" t="s">
        <v>37</v>
      </c>
      <c r="B31" s="49" t="n">
        <v>40940</v>
      </c>
      <c r="C31" s="49" t="s">
        <v>129</v>
      </c>
      <c r="D31" s="50" t="n">
        <f aca="false">SUM(H31,L31,P31,T31,X31,AB31,AF31,AJ31,AN31,AR31,AV31,AZ31,BD31,BH31,BL31,BP31,BT31,BX31,CB31,CF31,CJ31,CN31,CR31,CV31,CZ31,DD31,DH31,DL31,DP31,DT31)</f>
        <v>283010</v>
      </c>
      <c r="E31" s="50" t="n">
        <f aca="false">SUM(I31,M31,Q31,U31,Y31,AC31,AG31,AK31,AO31,AS31,AW31,BA31,BE31,BI31,BM31,BQ31,BU31,BY31,CC31,CG31,CK31,CO31,CS31,CW31,DA31,DE31,DI31,DM31,DQ31,DU31)</f>
        <v>26041</v>
      </c>
      <c r="F31" s="100" t="n">
        <v>40218</v>
      </c>
      <c r="G31" s="102" t="s">
        <v>54</v>
      </c>
      <c r="H31" s="48" t="n">
        <v>148969</v>
      </c>
      <c r="I31" s="48" t="n">
        <v>13707</v>
      </c>
      <c r="J31" s="100" t="n">
        <v>40219</v>
      </c>
      <c r="K31" s="102" t="s">
        <v>55</v>
      </c>
      <c r="L31" s="48" t="n">
        <v>134041</v>
      </c>
      <c r="M31" s="48" t="n">
        <v>12334</v>
      </c>
      <c r="N31" s="100"/>
      <c r="O31" s="100"/>
      <c r="P31" s="48"/>
      <c r="Q31" s="48"/>
      <c r="R31" s="100"/>
      <c r="S31" s="100"/>
      <c r="T31" s="48"/>
      <c r="U31" s="48"/>
      <c r="V31" s="100"/>
      <c r="W31" s="100"/>
      <c r="X31" s="48"/>
      <c r="Y31" s="48"/>
      <c r="Z31" s="100"/>
      <c r="AA31" s="100"/>
      <c r="AB31" s="48"/>
      <c r="AC31" s="48"/>
      <c r="AD31" s="100"/>
      <c r="AE31" s="100"/>
      <c r="AF31" s="48"/>
      <c r="AG31" s="48"/>
      <c r="AH31" s="100"/>
      <c r="AI31" s="100"/>
      <c r="AJ31" s="48"/>
      <c r="AK31" s="48"/>
      <c r="AL31" s="100"/>
      <c r="AM31" s="100"/>
      <c r="AN31" s="48"/>
      <c r="AO31" s="48"/>
      <c r="AP31" s="100"/>
      <c r="AQ31" s="100"/>
      <c r="AR31" s="48"/>
      <c r="AS31" s="48"/>
      <c r="AT31" s="100"/>
      <c r="AU31" s="100"/>
      <c r="AV31" s="48"/>
      <c r="AW31" s="48"/>
      <c r="AX31" s="100"/>
      <c r="AY31" s="100"/>
      <c r="AZ31" s="48"/>
      <c r="BA31" s="48"/>
      <c r="BB31" s="100"/>
      <c r="BC31" s="100"/>
      <c r="BD31" s="48"/>
      <c r="BE31" s="48"/>
      <c r="BF31" s="100"/>
      <c r="BG31" s="100"/>
      <c r="BH31" s="48"/>
      <c r="BI31" s="48"/>
      <c r="BJ31" s="100"/>
      <c r="BK31" s="100"/>
      <c r="BL31" s="48"/>
      <c r="BM31" s="48"/>
      <c r="BN31" s="100"/>
      <c r="BO31" s="100"/>
      <c r="BP31" s="48"/>
      <c r="BQ31" s="48"/>
      <c r="BR31" s="100"/>
      <c r="BS31" s="100"/>
      <c r="BT31" s="48"/>
      <c r="BU31" s="48"/>
      <c r="BV31" s="100"/>
      <c r="BW31" s="100"/>
      <c r="BX31" s="48"/>
      <c r="BY31" s="48"/>
      <c r="BZ31" s="100"/>
      <c r="CA31" s="100"/>
      <c r="CB31" s="48"/>
      <c r="CC31" s="48"/>
      <c r="CD31" s="100"/>
      <c r="CE31" s="100"/>
      <c r="CF31" s="48"/>
      <c r="CG31" s="48"/>
      <c r="CH31" s="100"/>
      <c r="CI31" s="100"/>
      <c r="CJ31" s="48"/>
      <c r="CK31" s="48"/>
      <c r="CL31" s="100"/>
      <c r="CM31" s="100"/>
      <c r="CN31" s="48"/>
      <c r="CO31" s="48"/>
      <c r="CP31" s="100"/>
      <c r="CQ31" s="100"/>
      <c r="CR31" s="48"/>
      <c r="CS31" s="48"/>
      <c r="CT31" s="100"/>
      <c r="CU31" s="100"/>
      <c r="CV31" s="48"/>
      <c r="CW31" s="48"/>
      <c r="CX31" s="100"/>
      <c r="CY31" s="100"/>
      <c r="CZ31" s="48"/>
      <c r="DA31" s="48"/>
      <c r="DB31" s="100"/>
      <c r="DC31" s="100"/>
      <c r="DD31" s="48"/>
      <c r="DE31" s="48"/>
      <c r="DF31" s="100"/>
      <c r="DG31" s="100"/>
      <c r="DH31" s="48"/>
      <c r="DI31" s="48"/>
      <c r="DJ31" s="100"/>
      <c r="DK31" s="100"/>
      <c r="DL31" s="48"/>
      <c r="DM31" s="48"/>
      <c r="DN31" s="49"/>
      <c r="DO31" s="49"/>
      <c r="DP31" s="48"/>
      <c r="DQ31" s="48"/>
      <c r="DR31" s="49"/>
      <c r="DS31" s="49"/>
      <c r="DT31" s="48"/>
      <c r="DU31" s="48"/>
    </row>
    <row r="32" customFormat="false" ht="13.5" hidden="false" customHeight="false" outlineLevel="0" collapsed="false">
      <c r="A32" s="49" t="s">
        <v>37</v>
      </c>
      <c r="B32" s="49" t="n">
        <v>40941</v>
      </c>
      <c r="C32" s="49" t="s">
        <v>130</v>
      </c>
      <c r="D32" s="50" t="n">
        <f aca="false">SUM(H32,L32,P32,T32,X32,AB32,AF32,AJ32,AN32,AR32,AV32,AZ32,BD32,BH32,BL32,BP32,BT32,BX32,CB32,CF32,CJ32,CN32,CR32,CV32,CZ32,DD32,DH32,DL32,DP32,DT32)</f>
        <v>620009</v>
      </c>
      <c r="E32" s="50" t="n">
        <f aca="false">SUM(I32,M32,Q32,U32,Y32,AC32,AG32,AK32,AO32,AS32,AW32,BA32,BE32,BI32,BM32,BQ32,BU32,BY32,CC32,CG32,CK32,CO32,CS32,CW32,DA32,DE32,DI32,DM32,DQ32,DU32)</f>
        <v>447209</v>
      </c>
      <c r="F32" s="100" t="n">
        <v>40206</v>
      </c>
      <c r="G32" s="102" t="s">
        <v>44</v>
      </c>
      <c r="H32" s="48" t="n">
        <v>285468</v>
      </c>
      <c r="I32" s="48" t="n">
        <v>210585</v>
      </c>
      <c r="J32" s="100" t="n">
        <v>40605</v>
      </c>
      <c r="K32" s="102" t="s">
        <v>95</v>
      </c>
      <c r="L32" s="48" t="n">
        <v>113088</v>
      </c>
      <c r="M32" s="48" t="n">
        <v>80138</v>
      </c>
      <c r="N32" s="100" t="n">
        <v>40604</v>
      </c>
      <c r="O32" s="102" t="s">
        <v>94</v>
      </c>
      <c r="P32" s="48" t="n">
        <v>61878</v>
      </c>
      <c r="Q32" s="48" t="n">
        <v>43532</v>
      </c>
      <c r="R32" s="100" t="n">
        <v>40610</v>
      </c>
      <c r="S32" s="102" t="s">
        <v>98</v>
      </c>
      <c r="T32" s="48" t="n">
        <v>159575</v>
      </c>
      <c r="U32" s="48" t="n">
        <v>112954</v>
      </c>
      <c r="V32" s="100"/>
      <c r="W32" s="100"/>
      <c r="X32" s="48"/>
      <c r="Y32" s="48"/>
      <c r="Z32" s="100"/>
      <c r="AA32" s="100"/>
      <c r="AB32" s="48"/>
      <c r="AC32" s="48"/>
      <c r="AD32" s="100"/>
      <c r="AE32" s="100"/>
      <c r="AF32" s="48"/>
      <c r="AG32" s="48"/>
      <c r="AH32" s="100"/>
      <c r="AI32" s="100"/>
      <c r="AJ32" s="48"/>
      <c r="AK32" s="48"/>
      <c r="AL32" s="100"/>
      <c r="AM32" s="100"/>
      <c r="AN32" s="48"/>
      <c r="AO32" s="48"/>
      <c r="AP32" s="100"/>
      <c r="AQ32" s="100"/>
      <c r="AR32" s="48"/>
      <c r="AS32" s="48"/>
      <c r="AT32" s="100"/>
      <c r="AU32" s="100"/>
      <c r="AV32" s="48"/>
      <c r="AW32" s="48"/>
      <c r="AX32" s="100"/>
      <c r="AY32" s="100"/>
      <c r="AZ32" s="48"/>
      <c r="BA32" s="48"/>
      <c r="BB32" s="100"/>
      <c r="BC32" s="100"/>
      <c r="BD32" s="48"/>
      <c r="BE32" s="48"/>
      <c r="BF32" s="100"/>
      <c r="BG32" s="100"/>
      <c r="BH32" s="48"/>
      <c r="BI32" s="48"/>
      <c r="BJ32" s="100"/>
      <c r="BK32" s="100"/>
      <c r="BL32" s="48"/>
      <c r="BM32" s="48"/>
      <c r="BN32" s="100"/>
      <c r="BO32" s="100"/>
      <c r="BP32" s="48"/>
      <c r="BQ32" s="48"/>
      <c r="BR32" s="100"/>
      <c r="BS32" s="100"/>
      <c r="BT32" s="48"/>
      <c r="BU32" s="48"/>
      <c r="BV32" s="100"/>
      <c r="BW32" s="100"/>
      <c r="BX32" s="48"/>
      <c r="BY32" s="48"/>
      <c r="BZ32" s="100"/>
      <c r="CA32" s="100"/>
      <c r="CB32" s="48"/>
      <c r="CC32" s="48"/>
      <c r="CD32" s="100"/>
      <c r="CE32" s="100"/>
      <c r="CF32" s="48"/>
      <c r="CG32" s="48"/>
      <c r="CH32" s="100"/>
      <c r="CI32" s="100"/>
      <c r="CJ32" s="48"/>
      <c r="CK32" s="48"/>
      <c r="CL32" s="100"/>
      <c r="CM32" s="100"/>
      <c r="CN32" s="48"/>
      <c r="CO32" s="48"/>
      <c r="CP32" s="100"/>
      <c r="CQ32" s="100"/>
      <c r="CR32" s="48"/>
      <c r="CS32" s="48"/>
      <c r="CT32" s="100"/>
      <c r="CU32" s="100"/>
      <c r="CV32" s="48"/>
      <c r="CW32" s="48"/>
      <c r="CX32" s="100"/>
      <c r="CY32" s="100"/>
      <c r="CZ32" s="48"/>
      <c r="DA32" s="48"/>
      <c r="DB32" s="100"/>
      <c r="DC32" s="100"/>
      <c r="DD32" s="48"/>
      <c r="DE32" s="48"/>
      <c r="DF32" s="100"/>
      <c r="DG32" s="100"/>
      <c r="DH32" s="48"/>
      <c r="DI32" s="48"/>
      <c r="DJ32" s="100"/>
      <c r="DK32" s="100"/>
      <c r="DL32" s="48"/>
      <c r="DM32" s="48"/>
      <c r="DN32" s="49"/>
      <c r="DO32" s="49"/>
      <c r="DP32" s="48"/>
      <c r="DQ32" s="48"/>
      <c r="DR32" s="49"/>
      <c r="DS32" s="49"/>
      <c r="DT32" s="48"/>
      <c r="DU32" s="48"/>
    </row>
    <row r="33" customFormat="false" ht="13.5" hidden="false" customHeight="false" outlineLevel="0" collapsed="false">
      <c r="A33" s="49" t="s">
        <v>37</v>
      </c>
      <c r="B33" s="49" t="n">
        <v>40944</v>
      </c>
      <c r="C33" s="49" t="s">
        <v>131</v>
      </c>
      <c r="D33" s="50" t="n">
        <f aca="false">SUM(H33,L33,P33,T33,X33,AB33,AF33,AJ33,AN33,AR33,AV33,AZ33,BD33,BH33,BL33,BP33,BT33,BX33,CB33,CF33,CJ33,CN33,CR33,CV33,CZ33,DD33,DH33,DL33,DP33,DT33)</f>
        <v>1381735</v>
      </c>
      <c r="E33" s="50" t="n">
        <f aca="false">SUM(I33,M33,Q33,U33,Y33,AC33,AG33,AK33,AO33,AS33,AW33,BA33,BE33,BI33,BM33,BQ33,BU33,BY33,CC33,CG33,CK33,CO33,CS33,CW33,DA33,DE33,DI33,DM33,DQ33,DU33)</f>
        <v>0</v>
      </c>
      <c r="F33" s="100" t="n">
        <v>40202</v>
      </c>
      <c r="G33" s="102" t="s">
        <v>40</v>
      </c>
      <c r="H33" s="48" t="n">
        <v>1031226</v>
      </c>
      <c r="I33" s="48"/>
      <c r="J33" s="100" t="n">
        <v>43204</v>
      </c>
      <c r="K33" s="102" t="s">
        <v>195</v>
      </c>
      <c r="L33" s="48" t="n">
        <v>350509</v>
      </c>
      <c r="M33" s="48"/>
      <c r="N33" s="100"/>
      <c r="O33" s="100"/>
      <c r="P33" s="48"/>
      <c r="Q33" s="48"/>
      <c r="R33" s="100"/>
      <c r="S33" s="100"/>
      <c r="T33" s="48"/>
      <c r="U33" s="48"/>
      <c r="V33" s="100"/>
      <c r="W33" s="100"/>
      <c r="X33" s="48"/>
      <c r="Y33" s="48"/>
      <c r="Z33" s="100"/>
      <c r="AA33" s="100"/>
      <c r="AB33" s="48"/>
      <c r="AC33" s="48"/>
      <c r="AD33" s="100"/>
      <c r="AE33" s="100"/>
      <c r="AF33" s="48"/>
      <c r="AG33" s="48"/>
      <c r="AH33" s="100"/>
      <c r="AI33" s="100"/>
      <c r="AJ33" s="48"/>
      <c r="AK33" s="48"/>
      <c r="AL33" s="100"/>
      <c r="AM33" s="100"/>
      <c r="AN33" s="48"/>
      <c r="AO33" s="48"/>
      <c r="AP33" s="100"/>
      <c r="AQ33" s="100"/>
      <c r="AR33" s="48"/>
      <c r="AS33" s="48"/>
      <c r="AT33" s="100"/>
      <c r="AU33" s="100"/>
      <c r="AV33" s="48"/>
      <c r="AW33" s="48"/>
      <c r="AX33" s="100"/>
      <c r="AY33" s="100"/>
      <c r="AZ33" s="48"/>
      <c r="BA33" s="48"/>
      <c r="BB33" s="100"/>
      <c r="BC33" s="100"/>
      <c r="BD33" s="48"/>
      <c r="BE33" s="48"/>
      <c r="BF33" s="100"/>
      <c r="BG33" s="100"/>
      <c r="BH33" s="48"/>
      <c r="BI33" s="48"/>
      <c r="BJ33" s="100"/>
      <c r="BK33" s="100"/>
      <c r="BL33" s="48"/>
      <c r="BM33" s="48"/>
      <c r="BN33" s="100"/>
      <c r="BO33" s="100"/>
      <c r="BP33" s="48"/>
      <c r="BQ33" s="48"/>
      <c r="BR33" s="100"/>
      <c r="BS33" s="100"/>
      <c r="BT33" s="48"/>
      <c r="BU33" s="48"/>
      <c r="BV33" s="100"/>
      <c r="BW33" s="100"/>
      <c r="BX33" s="48"/>
      <c r="BY33" s="48"/>
      <c r="BZ33" s="100"/>
      <c r="CA33" s="100"/>
      <c r="CB33" s="48"/>
      <c r="CC33" s="48"/>
      <c r="CD33" s="100"/>
      <c r="CE33" s="100"/>
      <c r="CF33" s="48"/>
      <c r="CG33" s="48"/>
      <c r="CH33" s="100"/>
      <c r="CI33" s="100"/>
      <c r="CJ33" s="48"/>
      <c r="CK33" s="48"/>
      <c r="CL33" s="100"/>
      <c r="CM33" s="100"/>
      <c r="CN33" s="48"/>
      <c r="CO33" s="48"/>
      <c r="CP33" s="100"/>
      <c r="CQ33" s="100"/>
      <c r="CR33" s="48"/>
      <c r="CS33" s="48"/>
      <c r="CT33" s="100"/>
      <c r="CU33" s="100"/>
      <c r="CV33" s="48"/>
      <c r="CW33" s="48"/>
      <c r="CX33" s="100"/>
      <c r="CY33" s="100"/>
      <c r="CZ33" s="48"/>
      <c r="DA33" s="48"/>
      <c r="DB33" s="100"/>
      <c r="DC33" s="100"/>
      <c r="DD33" s="48"/>
      <c r="DE33" s="48"/>
      <c r="DF33" s="100"/>
      <c r="DG33" s="100"/>
      <c r="DH33" s="48"/>
      <c r="DI33" s="48"/>
      <c r="DJ33" s="100"/>
      <c r="DK33" s="100"/>
      <c r="DL33" s="48"/>
      <c r="DM33" s="48"/>
      <c r="DN33" s="49"/>
      <c r="DO33" s="49"/>
      <c r="DP33" s="48"/>
      <c r="DQ33" s="48"/>
      <c r="DR33" s="49"/>
      <c r="DS33" s="49"/>
      <c r="DT33" s="48"/>
      <c r="DU33" s="48"/>
    </row>
    <row r="34" customFormat="false" ht="13.5" hidden="false" customHeight="false" outlineLevel="0" collapsed="false">
      <c r="A34" s="49" t="s">
        <v>37</v>
      </c>
      <c r="B34" s="49" t="n">
        <v>40946</v>
      </c>
      <c r="C34" s="49" t="s">
        <v>132</v>
      </c>
      <c r="D34" s="50" t="n">
        <f aca="false">SUM(H34,L34,P34,T34,X34,AB34,AF34,AJ34,AN34,AR34,AV34,AZ34,BD34,BH34,BL34,BP34,BT34,BX34,CB34,CF34,CJ34,CN34,CR34,CV34,CZ34,DD34,DH34,DL34,DP34,DT34)</f>
        <v>0</v>
      </c>
      <c r="E34" s="50" t="n">
        <f aca="false">SUM(I34,M34,Q34,U34,Y34,AC34,AG34,AK34,AO34,AS34,AW34,BA34,BE34,BI34,BM34,BQ34,BU34,BY34,CC34,CG34,CK34,CO34,CS34,CW34,DA34,DE34,DI34,DM34,DQ34,DU34)</f>
        <v>244880</v>
      </c>
      <c r="F34" s="100" t="n">
        <v>40210</v>
      </c>
      <c r="G34" s="102" t="s">
        <v>46</v>
      </c>
      <c r="H34" s="48"/>
      <c r="I34" s="48" t="n">
        <v>134392</v>
      </c>
      <c r="J34" s="100" t="n">
        <v>40543</v>
      </c>
      <c r="K34" s="102" t="s">
        <v>88</v>
      </c>
      <c r="L34" s="48"/>
      <c r="M34" s="48" t="n">
        <v>42118</v>
      </c>
      <c r="N34" s="100" t="n">
        <v>40544</v>
      </c>
      <c r="O34" s="102" t="s">
        <v>89</v>
      </c>
      <c r="P34" s="48"/>
      <c r="Q34" s="48" t="n">
        <v>68370</v>
      </c>
      <c r="R34" s="100"/>
      <c r="S34" s="100"/>
      <c r="T34" s="48"/>
      <c r="U34" s="48"/>
      <c r="V34" s="100"/>
      <c r="W34" s="100"/>
      <c r="X34" s="48"/>
      <c r="Y34" s="48"/>
      <c r="Z34" s="100"/>
      <c r="AA34" s="100"/>
      <c r="AB34" s="48"/>
      <c r="AC34" s="48"/>
      <c r="AD34" s="100"/>
      <c r="AE34" s="100"/>
      <c r="AF34" s="48"/>
      <c r="AG34" s="48"/>
      <c r="AH34" s="100"/>
      <c r="AI34" s="100"/>
      <c r="AJ34" s="48"/>
      <c r="AK34" s="48"/>
      <c r="AL34" s="100"/>
      <c r="AM34" s="100"/>
      <c r="AN34" s="48"/>
      <c r="AO34" s="48"/>
      <c r="AP34" s="100"/>
      <c r="AQ34" s="100"/>
      <c r="AR34" s="48"/>
      <c r="AS34" s="48"/>
      <c r="AT34" s="100"/>
      <c r="AU34" s="100"/>
      <c r="AV34" s="48"/>
      <c r="AW34" s="48"/>
      <c r="AX34" s="100"/>
      <c r="AY34" s="100"/>
      <c r="AZ34" s="48"/>
      <c r="BA34" s="48"/>
      <c r="BB34" s="100"/>
      <c r="BC34" s="100"/>
      <c r="BD34" s="48"/>
      <c r="BE34" s="48"/>
      <c r="BF34" s="100"/>
      <c r="BG34" s="100"/>
      <c r="BH34" s="48"/>
      <c r="BI34" s="48"/>
      <c r="BJ34" s="100"/>
      <c r="BK34" s="100"/>
      <c r="BL34" s="48"/>
      <c r="BM34" s="48"/>
      <c r="BN34" s="100"/>
      <c r="BO34" s="100"/>
      <c r="BP34" s="48"/>
      <c r="BQ34" s="48"/>
      <c r="BR34" s="100"/>
      <c r="BS34" s="100"/>
      <c r="BT34" s="48"/>
      <c r="BU34" s="48"/>
      <c r="BV34" s="100"/>
      <c r="BW34" s="100"/>
      <c r="BX34" s="48"/>
      <c r="BY34" s="48"/>
      <c r="BZ34" s="100"/>
      <c r="CA34" s="100"/>
      <c r="CB34" s="48"/>
      <c r="CC34" s="48"/>
      <c r="CD34" s="100"/>
      <c r="CE34" s="100"/>
      <c r="CF34" s="48"/>
      <c r="CG34" s="48"/>
      <c r="CH34" s="100"/>
      <c r="CI34" s="100"/>
      <c r="CJ34" s="48"/>
      <c r="CK34" s="48"/>
      <c r="CL34" s="100"/>
      <c r="CM34" s="100"/>
      <c r="CN34" s="48"/>
      <c r="CO34" s="48"/>
      <c r="CP34" s="100"/>
      <c r="CQ34" s="100"/>
      <c r="CR34" s="48"/>
      <c r="CS34" s="48"/>
      <c r="CT34" s="100"/>
      <c r="CU34" s="100"/>
      <c r="CV34" s="48"/>
      <c r="CW34" s="48"/>
      <c r="CX34" s="100"/>
      <c r="CY34" s="100"/>
      <c r="CZ34" s="48"/>
      <c r="DA34" s="48"/>
      <c r="DB34" s="100"/>
      <c r="DC34" s="100"/>
      <c r="DD34" s="48"/>
      <c r="DE34" s="48"/>
      <c r="DF34" s="100"/>
      <c r="DG34" s="100"/>
      <c r="DH34" s="48"/>
      <c r="DI34" s="48"/>
      <c r="DJ34" s="100"/>
      <c r="DK34" s="100"/>
      <c r="DL34" s="48"/>
      <c r="DM34" s="48"/>
      <c r="DN34" s="49"/>
      <c r="DO34" s="49"/>
      <c r="DP34" s="48"/>
      <c r="DQ34" s="48"/>
      <c r="DR34" s="49"/>
      <c r="DS34" s="49"/>
      <c r="DT34" s="48"/>
      <c r="DU34" s="48"/>
    </row>
    <row r="35" customFormat="false" ht="13.5" hidden="false" customHeight="false" outlineLevel="0" collapsed="false">
      <c r="A35" s="49" t="s">
        <v>37</v>
      </c>
      <c r="B35" s="49" t="n">
        <v>40953</v>
      </c>
      <c r="C35" s="49" t="s">
        <v>133</v>
      </c>
      <c r="D35" s="50" t="n">
        <f aca="false">SUM(H35,L35,P35,T35,X35,AB35,AF35,AJ35,AN35,AR35,AV35,AZ35,BD35,BH35,BL35,BP35,BT35,BX35,CB35,CF35,CJ35,CN35,CR35,CV35,CZ35,DD35,DH35,DL35,DP35,DT35)</f>
        <v>58120</v>
      </c>
      <c r="E35" s="50" t="n">
        <f aca="false">SUM(I35,M35,Q35,U35,Y35,AC35,AG35,AK35,AO35,AS35,AW35,BA35,BE35,BI35,BM35,BQ35,BU35,BY35,CC35,CG35,CK35,CO35,CS35,CW35,DA35,DE35,DI35,DM35,DQ35,DU35)</f>
        <v>137887</v>
      </c>
      <c r="F35" s="100" t="n">
        <v>40341</v>
      </c>
      <c r="G35" s="102" t="s">
        <v>67</v>
      </c>
      <c r="H35" s="48" t="n">
        <v>53445</v>
      </c>
      <c r="I35" s="48" t="n">
        <v>68635</v>
      </c>
      <c r="J35" s="100" t="n">
        <v>40343</v>
      </c>
      <c r="K35" s="102" t="s">
        <v>69</v>
      </c>
      <c r="L35" s="48" t="n">
        <v>4675</v>
      </c>
      <c r="M35" s="48" t="n">
        <v>69252</v>
      </c>
      <c r="N35" s="100"/>
      <c r="O35" s="100"/>
      <c r="P35" s="48"/>
      <c r="Q35" s="48"/>
      <c r="R35" s="100"/>
      <c r="S35" s="100"/>
      <c r="T35" s="48"/>
      <c r="U35" s="48"/>
      <c r="V35" s="100"/>
      <c r="W35" s="100"/>
      <c r="X35" s="48"/>
      <c r="Y35" s="48"/>
      <c r="Z35" s="100"/>
      <c r="AA35" s="100"/>
      <c r="AB35" s="48"/>
      <c r="AC35" s="48"/>
      <c r="AD35" s="100"/>
      <c r="AE35" s="100"/>
      <c r="AF35" s="48"/>
      <c r="AG35" s="48"/>
      <c r="AH35" s="100"/>
      <c r="AI35" s="100"/>
      <c r="AJ35" s="48"/>
      <c r="AK35" s="48"/>
      <c r="AL35" s="100"/>
      <c r="AM35" s="100"/>
      <c r="AN35" s="48"/>
      <c r="AO35" s="48"/>
      <c r="AP35" s="100"/>
      <c r="AQ35" s="100"/>
      <c r="AR35" s="48"/>
      <c r="AS35" s="48"/>
      <c r="AT35" s="100"/>
      <c r="AU35" s="100"/>
      <c r="AV35" s="48"/>
      <c r="AW35" s="48"/>
      <c r="AX35" s="100"/>
      <c r="AY35" s="100"/>
      <c r="AZ35" s="48"/>
      <c r="BA35" s="48"/>
      <c r="BB35" s="100"/>
      <c r="BC35" s="100"/>
      <c r="BD35" s="48"/>
      <c r="BE35" s="48"/>
      <c r="BF35" s="100"/>
      <c r="BG35" s="100"/>
      <c r="BH35" s="48"/>
      <c r="BI35" s="48"/>
      <c r="BJ35" s="100"/>
      <c r="BK35" s="100"/>
      <c r="BL35" s="48"/>
      <c r="BM35" s="48"/>
      <c r="BN35" s="100"/>
      <c r="BO35" s="100"/>
      <c r="BP35" s="48"/>
      <c r="BQ35" s="48"/>
      <c r="BR35" s="100"/>
      <c r="BS35" s="100"/>
      <c r="BT35" s="48"/>
      <c r="BU35" s="48"/>
      <c r="BV35" s="100"/>
      <c r="BW35" s="100"/>
      <c r="BX35" s="48"/>
      <c r="BY35" s="48"/>
      <c r="BZ35" s="100"/>
      <c r="CA35" s="100"/>
      <c r="CB35" s="48"/>
      <c r="CC35" s="48"/>
      <c r="CD35" s="100"/>
      <c r="CE35" s="100"/>
      <c r="CF35" s="48"/>
      <c r="CG35" s="48"/>
      <c r="CH35" s="100"/>
      <c r="CI35" s="100"/>
      <c r="CJ35" s="48"/>
      <c r="CK35" s="48"/>
      <c r="CL35" s="100"/>
      <c r="CM35" s="100"/>
      <c r="CN35" s="48"/>
      <c r="CO35" s="48"/>
      <c r="CP35" s="100"/>
      <c r="CQ35" s="100"/>
      <c r="CR35" s="48"/>
      <c r="CS35" s="48"/>
      <c r="CT35" s="100"/>
      <c r="CU35" s="100"/>
      <c r="CV35" s="48"/>
      <c r="CW35" s="48"/>
      <c r="CX35" s="100"/>
      <c r="CY35" s="100"/>
      <c r="CZ35" s="48"/>
      <c r="DA35" s="48"/>
      <c r="DB35" s="100"/>
      <c r="DC35" s="100"/>
      <c r="DD35" s="48"/>
      <c r="DE35" s="48"/>
      <c r="DF35" s="100"/>
      <c r="DG35" s="100"/>
      <c r="DH35" s="48"/>
      <c r="DI35" s="48"/>
      <c r="DJ35" s="100"/>
      <c r="DK35" s="100"/>
      <c r="DL35" s="48"/>
      <c r="DM35" s="48"/>
      <c r="DN35" s="49"/>
      <c r="DO35" s="49"/>
      <c r="DP35" s="48"/>
      <c r="DQ35" s="48"/>
      <c r="DR35" s="49"/>
      <c r="DS35" s="49"/>
      <c r="DT35" s="48"/>
      <c r="DU35" s="48"/>
    </row>
    <row r="36" customFormat="false" ht="13.5" hidden="false" customHeight="false" outlineLevel="0" collapsed="false">
      <c r="A36" s="49" t="s">
        <v>37</v>
      </c>
      <c r="B36" s="49" t="n">
        <v>40955</v>
      </c>
      <c r="C36" s="49" t="s">
        <v>134</v>
      </c>
      <c r="D36" s="50" t="n">
        <f aca="false">SUM(H36,L36,P36,T36,X36,AB36,AF36,AJ36,AN36,AR36,AV36,AZ36,BD36,BH36,BL36,BP36,BT36,BX36,CB36,CF36,CJ36,CN36,CR36,CV36,CZ36,DD36,DH36,DL36,DP36,DT36)</f>
        <v>104363</v>
      </c>
      <c r="E36" s="50" t="n">
        <f aca="false">SUM(I36,M36,Q36,U36,Y36,AC36,AG36,AK36,AO36,AS36,AW36,BA36,BE36,BI36,BM36,BQ36,BU36,BY36,CC36,CG36,CK36,CO36,CS36,CW36,DA36,DE36,DI36,DM36,DQ36,DU36)</f>
        <v>0</v>
      </c>
      <c r="F36" s="100" t="n">
        <v>40130</v>
      </c>
      <c r="G36" s="102" t="s">
        <v>39</v>
      </c>
      <c r="H36" s="48" t="n">
        <v>41633</v>
      </c>
      <c r="I36" s="48"/>
      <c r="J36" s="100" t="n">
        <v>40218</v>
      </c>
      <c r="K36" s="102" t="s">
        <v>54</v>
      </c>
      <c r="L36" s="48" t="n">
        <v>20873</v>
      </c>
      <c r="M36" s="48"/>
      <c r="N36" s="100" t="n">
        <v>40219</v>
      </c>
      <c r="O36" s="102" t="s">
        <v>55</v>
      </c>
      <c r="P36" s="48" t="n">
        <v>17479</v>
      </c>
      <c r="Q36" s="48"/>
      <c r="R36" s="100" t="n">
        <v>40221</v>
      </c>
      <c r="S36" s="102" t="s">
        <v>57</v>
      </c>
      <c r="T36" s="48" t="n">
        <v>13187</v>
      </c>
      <c r="U36" s="48"/>
      <c r="V36" s="100" t="n">
        <v>40305</v>
      </c>
      <c r="W36" s="102" t="s">
        <v>66</v>
      </c>
      <c r="X36" s="48" t="n">
        <v>11191</v>
      </c>
      <c r="Y36" s="48"/>
      <c r="Z36" s="100"/>
      <c r="AA36" s="100"/>
      <c r="AB36" s="48"/>
      <c r="AC36" s="48"/>
      <c r="AD36" s="100"/>
      <c r="AE36" s="100"/>
      <c r="AF36" s="48"/>
      <c r="AG36" s="48"/>
      <c r="AH36" s="100"/>
      <c r="AI36" s="100"/>
      <c r="AJ36" s="48"/>
      <c r="AK36" s="48"/>
      <c r="AL36" s="100"/>
      <c r="AM36" s="100"/>
      <c r="AN36" s="48"/>
      <c r="AO36" s="48"/>
      <c r="AP36" s="100"/>
      <c r="AQ36" s="100"/>
      <c r="AR36" s="48"/>
      <c r="AS36" s="48"/>
      <c r="AT36" s="100"/>
      <c r="AU36" s="100"/>
      <c r="AV36" s="48"/>
      <c r="AW36" s="48"/>
      <c r="AX36" s="100"/>
      <c r="AY36" s="100"/>
      <c r="AZ36" s="48"/>
      <c r="BA36" s="48"/>
      <c r="BB36" s="100"/>
      <c r="BC36" s="100"/>
      <c r="BD36" s="48"/>
      <c r="BE36" s="48"/>
      <c r="BF36" s="100"/>
      <c r="BG36" s="100"/>
      <c r="BH36" s="48"/>
      <c r="BI36" s="48"/>
      <c r="BJ36" s="100"/>
      <c r="BK36" s="100"/>
      <c r="BL36" s="48"/>
      <c r="BM36" s="48"/>
      <c r="BN36" s="100"/>
      <c r="BO36" s="100"/>
      <c r="BP36" s="48"/>
      <c r="BQ36" s="48"/>
      <c r="BR36" s="100"/>
      <c r="BS36" s="100"/>
      <c r="BT36" s="48"/>
      <c r="BU36" s="48"/>
      <c r="BV36" s="100"/>
      <c r="BW36" s="100"/>
      <c r="BX36" s="48"/>
      <c r="BY36" s="48"/>
      <c r="BZ36" s="100"/>
      <c r="CA36" s="100"/>
      <c r="CB36" s="48"/>
      <c r="CC36" s="48"/>
      <c r="CD36" s="100"/>
      <c r="CE36" s="100"/>
      <c r="CF36" s="48"/>
      <c r="CG36" s="48"/>
      <c r="CH36" s="100"/>
      <c r="CI36" s="100"/>
      <c r="CJ36" s="48"/>
      <c r="CK36" s="48"/>
      <c r="CL36" s="100"/>
      <c r="CM36" s="100"/>
      <c r="CN36" s="48"/>
      <c r="CO36" s="48"/>
      <c r="CP36" s="100"/>
      <c r="CQ36" s="100"/>
      <c r="CR36" s="48"/>
      <c r="CS36" s="48"/>
      <c r="CT36" s="100"/>
      <c r="CU36" s="100"/>
      <c r="CV36" s="48"/>
      <c r="CW36" s="48"/>
      <c r="CX36" s="100"/>
      <c r="CY36" s="100"/>
      <c r="CZ36" s="48"/>
      <c r="DA36" s="48"/>
      <c r="DB36" s="100"/>
      <c r="DC36" s="100"/>
      <c r="DD36" s="48"/>
      <c r="DE36" s="48"/>
      <c r="DF36" s="100"/>
      <c r="DG36" s="100"/>
      <c r="DH36" s="48"/>
      <c r="DI36" s="48"/>
      <c r="DJ36" s="100"/>
      <c r="DK36" s="100"/>
      <c r="DL36" s="48"/>
      <c r="DM36" s="48"/>
      <c r="DN36" s="49"/>
      <c r="DO36" s="49"/>
      <c r="DP36" s="48"/>
      <c r="DQ36" s="48"/>
      <c r="DR36" s="49"/>
      <c r="DS36" s="49"/>
      <c r="DT36" s="48"/>
      <c r="DU36" s="48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96</v>
      </c>
      <c r="C2" s="116" t="n">
        <v>40000</v>
      </c>
      <c r="D2" s="117" t="s">
        <v>197</v>
      </c>
      <c r="E2" s="114"/>
      <c r="F2" s="114"/>
      <c r="G2" s="114"/>
      <c r="H2" s="114"/>
      <c r="I2" s="114"/>
      <c r="J2" s="114" t="str">
        <f aca="false">'廃棄物事業経費（市町村）'!A7</f>
        <v>福岡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66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98</v>
      </c>
      <c r="B6" s="132"/>
      <c r="C6" s="132"/>
      <c r="D6" s="133" t="s">
        <v>4</v>
      </c>
      <c r="E6" s="132" t="s">
        <v>5</v>
      </c>
      <c r="F6" s="130"/>
      <c r="G6" s="133" t="s">
        <v>199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200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148</v>
      </c>
      <c r="H7" s="138" t="s">
        <v>201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202</v>
      </c>
      <c r="AC7" s="134" t="s">
        <v>203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40000</v>
      </c>
      <c r="AG7" s="114" t="n">
        <v>7</v>
      </c>
      <c r="AI7" s="0" t="n">
        <v>2</v>
      </c>
      <c r="AJ7" s="135" t="s">
        <v>204</v>
      </c>
    </row>
    <row r="8" customFormat="false" ht="14.25" hidden="false" customHeight="false" outlineLevel="0" collapsed="false">
      <c r="A8" s="136" t="s">
        <v>205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205</v>
      </c>
      <c r="AB8" s="141" t="s">
        <v>202</v>
      </c>
      <c r="AC8" s="134" t="s">
        <v>206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40100</v>
      </c>
      <c r="AG8" s="114" t="n">
        <v>8</v>
      </c>
      <c r="AI8" s="0" t="n">
        <v>3</v>
      </c>
      <c r="AJ8" s="135" t="s">
        <v>207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202</v>
      </c>
      <c r="AC9" s="134" t="s">
        <v>208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40130</v>
      </c>
      <c r="AG9" s="114" t="n">
        <v>9</v>
      </c>
      <c r="AI9" s="0" t="n">
        <v>4</v>
      </c>
      <c r="AJ9" s="135" t="s">
        <v>209</v>
      </c>
    </row>
    <row r="10" customFormat="false" ht="14.25" hidden="false" customHeight="false" outlineLevel="0" collapsed="false">
      <c r="A10" s="136" t="s">
        <v>210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210</v>
      </c>
      <c r="AB10" s="141" t="s">
        <v>202</v>
      </c>
      <c r="AC10" s="134" t="s">
        <v>211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40202</v>
      </c>
      <c r="AG10" s="114" t="n">
        <v>10</v>
      </c>
      <c r="AI10" s="0" t="n">
        <v>5</v>
      </c>
      <c r="AJ10" s="135" t="s">
        <v>212</v>
      </c>
    </row>
    <row r="11" customFormat="false" ht="14.25" hidden="false" customHeight="false" outlineLevel="0" collapsed="false">
      <c r="A11" s="136" t="s">
        <v>213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213</v>
      </c>
      <c r="AB11" s="141" t="s">
        <v>202</v>
      </c>
      <c r="AC11" s="134" t="s">
        <v>214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40203</v>
      </c>
      <c r="AG11" s="114" t="n">
        <v>11</v>
      </c>
      <c r="AI11" s="0" t="n">
        <v>6</v>
      </c>
      <c r="AJ11" s="135" t="s">
        <v>215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216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202</v>
      </c>
      <c r="AC12" s="134" t="s">
        <v>217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40204</v>
      </c>
      <c r="AG12" s="114" t="n">
        <v>12</v>
      </c>
      <c r="AI12" s="0" t="n">
        <v>7</v>
      </c>
      <c r="AJ12" s="135" t="s">
        <v>218</v>
      </c>
    </row>
    <row r="13" customFormat="false" ht="14.25" hidden="false" customHeight="false" outlineLevel="0" collapsed="false">
      <c r="A13" s="143" t="s">
        <v>219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150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202</v>
      </c>
      <c r="AC13" s="134" t="s">
        <v>220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40205</v>
      </c>
      <c r="AG13" s="114" t="n">
        <v>13</v>
      </c>
      <c r="AI13" s="0" t="n">
        <v>8</v>
      </c>
      <c r="AJ13" s="135" t="s">
        <v>221</v>
      </c>
    </row>
    <row r="14" customFormat="false" ht="14.25" hidden="false" customHeight="false" outlineLevel="0" collapsed="false">
      <c r="A14" s="147"/>
      <c r="B14" s="148" t="s">
        <v>222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222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202</v>
      </c>
      <c r="AC14" s="134" t="s">
        <v>223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40206</v>
      </c>
      <c r="AG14" s="114" t="n">
        <v>14</v>
      </c>
      <c r="AI14" s="0" t="n">
        <v>9</v>
      </c>
      <c r="AJ14" s="135" t="s">
        <v>224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225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205</v>
      </c>
      <c r="AB15" s="141" t="s">
        <v>202</v>
      </c>
      <c r="AC15" s="134" t="s">
        <v>226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40207</v>
      </c>
      <c r="AG15" s="114" t="n">
        <v>15</v>
      </c>
      <c r="AI15" s="0" t="n">
        <v>10</v>
      </c>
      <c r="AJ15" s="135" t="s">
        <v>227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228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202</v>
      </c>
      <c r="AC16" s="134" t="s">
        <v>229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40210</v>
      </c>
      <c r="AG16" s="114" t="n">
        <v>16</v>
      </c>
      <c r="AI16" s="0" t="n">
        <v>11</v>
      </c>
      <c r="AJ16" s="135" t="s">
        <v>230</v>
      </c>
    </row>
    <row r="17" customFormat="false" ht="14.25" hidden="false" customHeight="false" outlineLevel="0" collapsed="false">
      <c r="A17" s="147"/>
      <c r="B17" s="148" t="s">
        <v>222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210</v>
      </c>
      <c r="AB17" s="141" t="s">
        <v>202</v>
      </c>
      <c r="AC17" s="134" t="s">
        <v>231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40211</v>
      </c>
      <c r="AG17" s="114" t="n">
        <v>17</v>
      </c>
      <c r="AI17" s="0" t="n">
        <v>12</v>
      </c>
      <c r="AJ17" s="135" t="s">
        <v>232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213</v>
      </c>
      <c r="AB18" s="141" t="s">
        <v>202</v>
      </c>
      <c r="AC18" s="134" t="s">
        <v>233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40212</v>
      </c>
      <c r="AG18" s="114" t="n">
        <v>18</v>
      </c>
      <c r="AI18" s="0" t="n">
        <v>13</v>
      </c>
      <c r="AJ18" s="135" t="s">
        <v>234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202</v>
      </c>
      <c r="AC19" s="134" t="s">
        <v>235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40213</v>
      </c>
      <c r="AG19" s="114" t="n">
        <v>19</v>
      </c>
      <c r="AI19" s="0" t="n">
        <v>14</v>
      </c>
      <c r="AJ19" s="135" t="s">
        <v>236</v>
      </c>
    </row>
    <row r="20" customFormat="false" ht="14.25" hidden="false" customHeight="false" outlineLevel="0" collapsed="false">
      <c r="A20" s="151" t="s">
        <v>237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238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202</v>
      </c>
      <c r="AC20" s="134" t="s">
        <v>239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40214</v>
      </c>
      <c r="AG20" s="114" t="n">
        <v>20</v>
      </c>
      <c r="AI20" s="0" t="n">
        <v>15</v>
      </c>
      <c r="AJ20" s="135" t="s">
        <v>240</v>
      </c>
    </row>
    <row r="21" customFormat="false" ht="14.25" hidden="false" customHeight="false" outlineLevel="0" collapsed="false">
      <c r="A21" s="151" t="s">
        <v>241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242</v>
      </c>
      <c r="AC21" s="134" t="s">
        <v>203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40215</v>
      </c>
      <c r="AG21" s="114" t="n">
        <v>21</v>
      </c>
      <c r="AI21" s="0" t="n">
        <v>16</v>
      </c>
      <c r="AJ21" s="135" t="s">
        <v>243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242</v>
      </c>
      <c r="AC22" s="134" t="s">
        <v>206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40216</v>
      </c>
      <c r="AG22" s="114" t="n">
        <v>22</v>
      </c>
      <c r="AI22" s="0" t="n">
        <v>17</v>
      </c>
      <c r="AJ22" s="135" t="s">
        <v>244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242</v>
      </c>
      <c r="AC23" s="112" t="s">
        <v>208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40217</v>
      </c>
      <c r="AG23" s="114" t="n">
        <v>23</v>
      </c>
      <c r="AI23" s="0" t="n">
        <v>18</v>
      </c>
      <c r="AJ23" s="135" t="s">
        <v>245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216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242</v>
      </c>
      <c r="AC24" s="134" t="s">
        <v>211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40218</v>
      </c>
      <c r="AG24" s="114" t="n">
        <v>24</v>
      </c>
      <c r="AI24" s="0" t="n">
        <v>19</v>
      </c>
      <c r="AJ24" s="135" t="s">
        <v>246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242</v>
      </c>
      <c r="AC25" s="134" t="s">
        <v>214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40219</v>
      </c>
      <c r="AG25" s="114" t="n">
        <v>25</v>
      </c>
      <c r="AI25" s="0" t="n">
        <v>20</v>
      </c>
      <c r="AJ25" s="135" t="s">
        <v>247</v>
      </c>
    </row>
    <row r="26" customFormat="false" ht="14.25" hidden="false" customHeight="false" outlineLevel="0" collapsed="false">
      <c r="F26" s="130"/>
      <c r="G26" s="138"/>
      <c r="H26" s="145" t="s">
        <v>150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216</v>
      </c>
      <c r="AB26" s="141" t="s">
        <v>242</v>
      </c>
      <c r="AC26" s="112" t="s">
        <v>217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40220</v>
      </c>
      <c r="AG26" s="114" t="n">
        <v>26</v>
      </c>
      <c r="AI26" s="0" t="n">
        <v>21</v>
      </c>
      <c r="AJ26" s="135" t="s">
        <v>248</v>
      </c>
    </row>
    <row r="27" customFormat="false" ht="14.25" hidden="false" customHeight="false" outlineLevel="0" collapsed="false">
      <c r="F27" s="130"/>
      <c r="G27" s="138"/>
      <c r="H27" s="147"/>
      <c r="I27" s="148" t="s">
        <v>222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242</v>
      </c>
      <c r="AC27" s="112" t="s">
        <v>249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40221</v>
      </c>
      <c r="AG27" s="114" t="n">
        <v>27</v>
      </c>
      <c r="AI27" s="0" t="n">
        <v>22</v>
      </c>
      <c r="AJ27" s="135" t="s">
        <v>250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242</v>
      </c>
      <c r="AC28" s="112" t="s">
        <v>223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40222</v>
      </c>
      <c r="AG28" s="114" t="n">
        <v>28</v>
      </c>
      <c r="AI28" s="0" t="n">
        <v>23</v>
      </c>
      <c r="AJ28" s="135" t="s">
        <v>251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242</v>
      </c>
      <c r="AC29" s="112" t="s">
        <v>226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40223</v>
      </c>
      <c r="AG29" s="114" t="n">
        <v>29</v>
      </c>
      <c r="AI29" s="0" t="n">
        <v>24</v>
      </c>
      <c r="AJ29" s="135" t="s">
        <v>252</v>
      </c>
    </row>
    <row r="30" customFormat="false" ht="14.25" hidden="false" customHeight="false" outlineLevel="0" collapsed="false">
      <c r="F30" s="130"/>
      <c r="G30" s="147"/>
      <c r="H30" s="158"/>
      <c r="I30" s="148" t="s">
        <v>222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242</v>
      </c>
      <c r="AC30" s="112" t="s">
        <v>229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40224</v>
      </c>
      <c r="AG30" s="114" t="n">
        <v>30</v>
      </c>
      <c r="AI30" s="0" t="n">
        <v>25</v>
      </c>
      <c r="AJ30" s="135" t="s">
        <v>253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242</v>
      </c>
      <c r="AC31" s="112" t="s">
        <v>231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40225</v>
      </c>
      <c r="AG31" s="114" t="n">
        <v>31</v>
      </c>
      <c r="AI31" s="0" t="n">
        <v>26</v>
      </c>
      <c r="AJ31" s="135" t="s">
        <v>254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242</v>
      </c>
      <c r="AC32" s="112" t="s">
        <v>235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40226</v>
      </c>
      <c r="AG32" s="114" t="n">
        <v>32</v>
      </c>
      <c r="AI32" s="0" t="n">
        <v>27</v>
      </c>
      <c r="AJ32" s="135" t="s">
        <v>255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242</v>
      </c>
      <c r="AC33" s="112" t="s">
        <v>239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40227</v>
      </c>
      <c r="AG33" s="114" t="n">
        <v>33</v>
      </c>
      <c r="AI33" s="0" t="n">
        <v>28</v>
      </c>
      <c r="AJ33" s="135" t="s">
        <v>256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242</v>
      </c>
      <c r="AC34" s="112" t="s">
        <v>257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40228</v>
      </c>
      <c r="AG34" s="114" t="n">
        <v>34</v>
      </c>
      <c r="AI34" s="0" t="n">
        <v>29</v>
      </c>
      <c r="AJ34" s="135" t="s">
        <v>258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242</v>
      </c>
      <c r="AC35" s="112" t="s">
        <v>259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40229</v>
      </c>
      <c r="AG35" s="114" t="n">
        <v>35</v>
      </c>
      <c r="AI35" s="0" t="n">
        <v>30</v>
      </c>
      <c r="AJ35" s="135" t="s">
        <v>260</v>
      </c>
    </row>
    <row r="36" customFormat="false" ht="14.25" hidden="false" customHeight="false" outlineLevel="0" collapsed="false">
      <c r="F36" s="130"/>
      <c r="L36" s="130"/>
      <c r="M36" s="130"/>
      <c r="AA36" s="157" t="s">
        <v>216</v>
      </c>
      <c r="AB36" s="141" t="s">
        <v>242</v>
      </c>
      <c r="AC36" s="112" t="s">
        <v>261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40305</v>
      </c>
      <c r="AG36" s="114" t="n">
        <v>36</v>
      </c>
      <c r="AI36" s="0" t="n">
        <v>31</v>
      </c>
      <c r="AJ36" s="135" t="s">
        <v>262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242</v>
      </c>
      <c r="AC37" s="112" t="s">
        <v>263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40341</v>
      </c>
      <c r="AG37" s="114" t="n">
        <v>37</v>
      </c>
      <c r="AI37" s="0" t="n">
        <v>32</v>
      </c>
      <c r="AJ37" s="135" t="s">
        <v>264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242</v>
      </c>
      <c r="AC38" s="112" t="s">
        <v>265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40342</v>
      </c>
      <c r="AG38" s="114" t="n">
        <v>38</v>
      </c>
      <c r="AI38" s="0" t="n">
        <v>33</v>
      </c>
      <c r="AJ38" s="135" t="s">
        <v>266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242</v>
      </c>
      <c r="AC39" s="112" t="s">
        <v>267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40343</v>
      </c>
      <c r="AG39" s="114" t="n">
        <v>39</v>
      </c>
      <c r="AI39" s="0" t="n">
        <v>34</v>
      </c>
      <c r="AJ39" s="135" t="s">
        <v>268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242</v>
      </c>
      <c r="AC40" s="112" t="s">
        <v>269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40344</v>
      </c>
      <c r="AG40" s="114" t="n">
        <v>40</v>
      </c>
      <c r="AI40" s="0" t="n">
        <v>35</v>
      </c>
      <c r="AJ40" s="135" t="s">
        <v>270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242</v>
      </c>
      <c r="AC41" s="112" t="s">
        <v>271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40345</v>
      </c>
      <c r="AG41" s="114" t="n">
        <v>41</v>
      </c>
      <c r="AI41" s="0" t="n">
        <v>36</v>
      </c>
      <c r="AJ41" s="135" t="s">
        <v>272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242</v>
      </c>
      <c r="AC42" s="112" t="s">
        <v>273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40348</v>
      </c>
      <c r="AG42" s="114" t="n">
        <v>42</v>
      </c>
      <c r="AI42" s="0" t="n">
        <v>37</v>
      </c>
      <c r="AJ42" s="135" t="s">
        <v>274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242</v>
      </c>
      <c r="AC43" s="112" t="s">
        <v>275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40349</v>
      </c>
      <c r="AG43" s="114" t="n">
        <v>43</v>
      </c>
      <c r="AI43" s="0" t="n">
        <v>38</v>
      </c>
      <c r="AJ43" s="135" t="s">
        <v>276</v>
      </c>
    </row>
    <row r="44" customFormat="false" ht="14.25" hidden="false" customHeight="false" outlineLevel="0" collapsed="false">
      <c r="AA44" s="157" t="s">
        <v>216</v>
      </c>
      <c r="AB44" s="141" t="s">
        <v>242</v>
      </c>
      <c r="AC44" s="112" t="s">
        <v>277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40381</v>
      </c>
      <c r="AG44" s="114" t="n">
        <v>44</v>
      </c>
      <c r="AI44" s="0" t="n">
        <v>39</v>
      </c>
      <c r="AJ44" s="135" t="s">
        <v>278</v>
      </c>
    </row>
    <row r="45" customFormat="false" ht="14.25" hidden="false" customHeight="false" outlineLevel="0" collapsed="false">
      <c r="AA45" s="157" t="s">
        <v>19</v>
      </c>
      <c r="AB45" s="141" t="s">
        <v>242</v>
      </c>
      <c r="AC45" s="112" t="s">
        <v>279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40382</v>
      </c>
      <c r="AG45" s="114" t="n">
        <v>45</v>
      </c>
      <c r="AI45" s="0" t="n">
        <v>40</v>
      </c>
      <c r="AJ45" s="135" t="s">
        <v>37</v>
      </c>
    </row>
    <row r="46" customFormat="false" ht="14.25" hidden="false" customHeight="false" outlineLevel="0" collapsed="false">
      <c r="AA46" s="157" t="s">
        <v>33</v>
      </c>
      <c r="AB46" s="141" t="s">
        <v>242</v>
      </c>
      <c r="AC46" s="112" t="s">
        <v>280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40383</v>
      </c>
      <c r="AG46" s="114" t="n">
        <v>46</v>
      </c>
      <c r="AI46" s="0" t="n">
        <v>41</v>
      </c>
      <c r="AJ46" s="135" t="s">
        <v>281</v>
      </c>
    </row>
    <row r="47" customFormat="false" ht="14.25" hidden="false" customHeight="false" outlineLevel="0" collapsed="false">
      <c r="AA47" s="157" t="s">
        <v>34</v>
      </c>
      <c r="AB47" s="141" t="s">
        <v>242</v>
      </c>
      <c r="AC47" s="112" t="s">
        <v>282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40384</v>
      </c>
      <c r="AG47" s="114" t="n">
        <v>47</v>
      </c>
      <c r="AI47" s="0" t="n">
        <v>42</v>
      </c>
      <c r="AJ47" s="135" t="s">
        <v>283</v>
      </c>
    </row>
    <row r="48" customFormat="false" ht="14.25" hidden="false" customHeight="false" outlineLevel="0" collapsed="false">
      <c r="AA48" s="157" t="s">
        <v>35</v>
      </c>
      <c r="AB48" s="141" t="s">
        <v>242</v>
      </c>
      <c r="AC48" s="112" t="s">
        <v>284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40401</v>
      </c>
      <c r="AG48" s="114" t="n">
        <v>48</v>
      </c>
      <c r="AI48" s="0" t="n">
        <v>43</v>
      </c>
      <c r="AJ48" s="135" t="s">
        <v>285</v>
      </c>
    </row>
    <row r="49" customFormat="false" ht="14.25" hidden="false" customHeight="false" outlineLevel="0" collapsed="false">
      <c r="AA49" s="140" t="s">
        <v>21</v>
      </c>
      <c r="AB49" s="141" t="s">
        <v>242</v>
      </c>
      <c r="AC49" s="112" t="s">
        <v>286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40402</v>
      </c>
      <c r="AG49" s="114" t="n">
        <v>49</v>
      </c>
      <c r="AI49" s="0" t="n">
        <v>44</v>
      </c>
      <c r="AJ49" s="135" t="s">
        <v>287</v>
      </c>
    </row>
    <row r="50" customFormat="false" ht="14.25" hidden="false" customHeight="false" outlineLevel="0" collapsed="false">
      <c r="AA50" s="157" t="s">
        <v>33</v>
      </c>
      <c r="AB50" s="141" t="s">
        <v>242</v>
      </c>
      <c r="AC50" s="112" t="s">
        <v>288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40421</v>
      </c>
      <c r="AG50" s="114" t="n">
        <v>50</v>
      </c>
      <c r="AI50" s="0" t="n">
        <v>45</v>
      </c>
      <c r="AJ50" s="135" t="s">
        <v>289</v>
      </c>
    </row>
    <row r="51" customFormat="false" ht="14.25" hidden="false" customHeight="false" outlineLevel="0" collapsed="false">
      <c r="AA51" s="157" t="s">
        <v>34</v>
      </c>
      <c r="AB51" s="141" t="s">
        <v>242</v>
      </c>
      <c r="AC51" s="112" t="s">
        <v>290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40447</v>
      </c>
      <c r="AG51" s="114" t="n">
        <v>51</v>
      </c>
      <c r="AI51" s="0" t="n">
        <v>46</v>
      </c>
      <c r="AJ51" s="135" t="s">
        <v>291</v>
      </c>
    </row>
    <row r="52" customFormat="false" ht="14.25" hidden="false" customHeight="false" outlineLevel="0" collapsed="false">
      <c r="AA52" s="157" t="s">
        <v>35</v>
      </c>
      <c r="AB52" s="141" t="s">
        <v>242</v>
      </c>
      <c r="AC52" s="112" t="s">
        <v>292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40448</v>
      </c>
      <c r="AG52" s="114" t="n">
        <v>52</v>
      </c>
      <c r="AI52" s="0" t="n">
        <v>47</v>
      </c>
      <c r="AJ52" s="135" t="s">
        <v>293</v>
      </c>
    </row>
    <row r="53" customFormat="false" ht="14.25" hidden="false" customHeight="false" outlineLevel="0" collapsed="false">
      <c r="AA53" s="157" t="s">
        <v>13</v>
      </c>
      <c r="AB53" s="141" t="s">
        <v>242</v>
      </c>
      <c r="AC53" s="112" t="s">
        <v>294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40462</v>
      </c>
      <c r="AG53" s="114" t="n">
        <v>53</v>
      </c>
    </row>
    <row r="54" customFormat="false" ht="14.25" hidden="false" customHeight="false" outlineLevel="0" collapsed="false">
      <c r="AA54" s="157" t="s">
        <v>216</v>
      </c>
      <c r="AB54" s="141" t="s">
        <v>242</v>
      </c>
      <c r="AC54" s="112" t="s">
        <v>295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40463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242</v>
      </c>
      <c r="AC55" s="112" t="s">
        <v>296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40503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242</v>
      </c>
      <c r="AC56" s="112" t="s">
        <v>297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40522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40541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40543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40544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40545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40546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40601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40602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40604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40605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40608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40609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40610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40621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40625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40642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40646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40647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40824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40827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40837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40839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4084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40845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40846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40848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40853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4090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40902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40912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40914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40917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40924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40927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40929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4093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40931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40932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40935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40936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40937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4094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40941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40944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40946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40953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40955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55:09Z</dcterms:modified>
  <cp:revision>0</cp:revision>
  <dc:subject/>
  <dc:title/>
</cp:coreProperties>
</file>