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73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73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58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北九州市</t>
  </si>
  <si>
    <t xml:space="preserve">○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福岡県</v>
      </c>
      <c r="B7" s="24" t="n">
        <f aca="false">INT(B8/1000)*1000</f>
        <v>40000</v>
      </c>
      <c r="C7" s="25" t="s">
        <v>9</v>
      </c>
      <c r="D7" s="26" t="n">
        <f aca="false">SUM(E7,I7)</f>
        <v>5037804</v>
      </c>
      <c r="E7" s="27" t="n">
        <f aca="false">SUM(G7:H7)</f>
        <v>882354</v>
      </c>
      <c r="F7" s="28" t="n">
        <f aca="false">IF(D7&gt;0,E7/D7*100,0)</f>
        <v>17.5146551950016</v>
      </c>
      <c r="G7" s="26" t="n">
        <f aca="false">SUM(G8:G200)</f>
        <v>875985</v>
      </c>
      <c r="H7" s="26" t="n">
        <f aca="false">SUM(H8:H200)</f>
        <v>6369</v>
      </c>
      <c r="I7" s="27" t="n">
        <f aca="false">SUM(K7,M7,O7)</f>
        <v>4155450</v>
      </c>
      <c r="J7" s="28" t="n">
        <f aca="false">IF($D7&gt;0,I7/$D7*100,0)</f>
        <v>82.4853448049984</v>
      </c>
      <c r="K7" s="26" t="n">
        <f aca="false">SUM(K8:K200)</f>
        <v>3431809</v>
      </c>
      <c r="L7" s="28" t="n">
        <f aca="false">IF($D7&gt;0,K7/$D7*100,0)</f>
        <v>68.1211297620948</v>
      </c>
      <c r="M7" s="26" t="n">
        <f aca="false">SUM(M8:M200)</f>
        <v>41184</v>
      </c>
      <c r="N7" s="28" t="n">
        <f aca="false">IF($D7&gt;0,M7/$D7*100,0)</f>
        <v>0.817499053158876</v>
      </c>
      <c r="O7" s="26" t="n">
        <f aca="false">SUM(O8:O200)</f>
        <v>682457</v>
      </c>
      <c r="P7" s="26" t="n">
        <f aca="false">SUM(P8:P200)</f>
        <v>479738</v>
      </c>
      <c r="Q7" s="28" t="n">
        <f aca="false">IF($D7&gt;0,O7/$D7*100,0)</f>
        <v>13.5467159897447</v>
      </c>
      <c r="R7" s="26" t="n">
        <f aca="false">COUNTA(R8:R200)</f>
        <v>51</v>
      </c>
      <c r="S7" s="26" t="n">
        <f aca="false">COUNTA(S8:S200)</f>
        <v>15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31</v>
      </c>
      <c r="W7" s="26" t="n">
        <f aca="false">COUNTA(W8:W200)</f>
        <v>18</v>
      </c>
      <c r="X7" s="26" t="n">
        <f aca="false">COUNTA(X8:X200)</f>
        <v>1</v>
      </c>
      <c r="Y7" s="26" t="n">
        <f aca="false">COUNTA(Y8:Y200)</f>
        <v>16</v>
      </c>
    </row>
    <row r="8" s="29" customFormat="true" ht="13.5" hidden="false" customHeight="false" outlineLevel="0" collapsed="false">
      <c r="A8" s="30" t="s">
        <v>27</v>
      </c>
      <c r="B8" s="30" t="n">
        <v>40100</v>
      </c>
      <c r="C8" s="30" t="s">
        <v>28</v>
      </c>
      <c r="D8" s="31" t="n">
        <f aca="false">SUM(E8,I8)</f>
        <v>990585</v>
      </c>
      <c r="E8" s="32" t="n">
        <f aca="false">SUM(G8:H8)</f>
        <v>13332</v>
      </c>
      <c r="F8" s="33" t="n">
        <f aca="false">IF(D8&gt;0,E8/D8*100,0)</f>
        <v>1.3458713790336</v>
      </c>
      <c r="G8" s="34" t="n">
        <v>13332</v>
      </c>
      <c r="H8" s="34"/>
      <c r="I8" s="32" t="n">
        <f aca="false">SUM(K8,M8,O8)</f>
        <v>977253</v>
      </c>
      <c r="J8" s="33" t="n">
        <f aca="false">IF($D8&gt;0,I8/$D8*100,0)</f>
        <v>98.6541286209664</v>
      </c>
      <c r="K8" s="34" t="n">
        <v>974624</v>
      </c>
      <c r="L8" s="33" t="n">
        <f aca="false">IF($D8&gt;0,K8/$D8*100,0)</f>
        <v>98.3887298919325</v>
      </c>
      <c r="M8" s="34"/>
      <c r="N8" s="33" t="n">
        <f aca="false">IF($D8&gt;0,M8/$D8*100,0)</f>
        <v>0</v>
      </c>
      <c r="O8" s="34" t="n">
        <v>2629</v>
      </c>
      <c r="P8" s="34" t="n">
        <v>1667</v>
      </c>
      <c r="Q8" s="33" t="n">
        <f aca="false">IF($D8&gt;0,O8/$D8*100,0)</f>
        <v>0.265398729033854</v>
      </c>
      <c r="R8" s="35"/>
      <c r="S8" s="35" t="s">
        <v>29</v>
      </c>
      <c r="T8" s="35"/>
      <c r="U8" s="35"/>
      <c r="V8" s="36" t="s">
        <v>29</v>
      </c>
      <c r="W8" s="36"/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40130</v>
      </c>
      <c r="C9" s="30" t="s">
        <v>30</v>
      </c>
      <c r="D9" s="31" t="n">
        <f aca="false">SUM(E9,I9)</f>
        <v>1360297</v>
      </c>
      <c r="E9" s="32" t="n">
        <f aca="false">SUM(G9:H9)</f>
        <v>8566</v>
      </c>
      <c r="F9" s="33" t="n">
        <f aca="false">IF(D9&gt;0,E9/D9*100,0)</f>
        <v>0.629715422440835</v>
      </c>
      <c r="G9" s="34" t="n">
        <v>8566</v>
      </c>
      <c r="H9" s="34"/>
      <c r="I9" s="32" t="n">
        <f aca="false">SUM(K9,M9,O9)</f>
        <v>1351731</v>
      </c>
      <c r="J9" s="33" t="n">
        <f aca="false">IF($D9&gt;0,I9/$D9*100,0)</f>
        <v>99.3702845775592</v>
      </c>
      <c r="K9" s="34" t="n">
        <v>1340362</v>
      </c>
      <c r="L9" s="33" t="n">
        <f aca="false">IF($D9&gt;0,K9/$D9*100,0)</f>
        <v>98.53451121336</v>
      </c>
      <c r="M9" s="34"/>
      <c r="N9" s="33" t="n">
        <f aca="false">IF($D9&gt;0,M9/$D9*100,0)</f>
        <v>0</v>
      </c>
      <c r="O9" s="34" t="n">
        <v>11369</v>
      </c>
      <c r="P9" s="34"/>
      <c r="Q9" s="33" t="n">
        <f aca="false">IF($D9&gt;0,O9/$D9*100,0)</f>
        <v>0.835773364199142</v>
      </c>
      <c r="R9" s="35"/>
      <c r="S9" s="35" t="s">
        <v>29</v>
      </c>
      <c r="T9" s="35"/>
      <c r="U9" s="35"/>
      <c r="V9" s="36"/>
      <c r="W9" s="36"/>
      <c r="X9" s="36" t="s">
        <v>29</v>
      </c>
      <c r="Y9" s="36"/>
    </row>
    <row r="10" s="29" customFormat="true" ht="13.5" hidden="false" customHeight="false" outlineLevel="0" collapsed="false">
      <c r="A10" s="30" t="s">
        <v>27</v>
      </c>
      <c r="B10" s="30" t="n">
        <v>40202</v>
      </c>
      <c r="C10" s="30" t="s">
        <v>31</v>
      </c>
      <c r="D10" s="31" t="n">
        <f aca="false">SUM(E10,I10)</f>
        <v>132282</v>
      </c>
      <c r="E10" s="32" t="n">
        <f aca="false">SUM(G10:H10)</f>
        <v>60387</v>
      </c>
      <c r="F10" s="33" t="n">
        <f aca="false">IF(D10&gt;0,E10/D10*100,0)</f>
        <v>45.6502018415204</v>
      </c>
      <c r="G10" s="34" t="n">
        <v>60342</v>
      </c>
      <c r="H10" s="34" t="n">
        <v>45</v>
      </c>
      <c r="I10" s="32" t="n">
        <f aca="false">SUM(K10,M10,O10)</f>
        <v>71895</v>
      </c>
      <c r="J10" s="33" t="n">
        <f aca="false">IF($D10&gt;0,I10/$D10*100,0)</f>
        <v>54.3497981584796</v>
      </c>
      <c r="K10" s="34" t="n">
        <v>35511</v>
      </c>
      <c r="L10" s="33" t="n">
        <f aca="false">IF($D10&gt;0,K10/$D10*100,0)</f>
        <v>26.8449222116388</v>
      </c>
      <c r="M10" s="34"/>
      <c r="N10" s="33" t="n">
        <f aca="false">IF($D10&gt;0,M10/$D10*100,0)</f>
        <v>0</v>
      </c>
      <c r="O10" s="34" t="n">
        <v>36384</v>
      </c>
      <c r="P10" s="34" t="n">
        <v>26078</v>
      </c>
      <c r="Q10" s="33" t="n">
        <f aca="false">IF($D10&gt;0,O10/$D10*100,0)</f>
        <v>27.5048759468408</v>
      </c>
      <c r="R10" s="35"/>
      <c r="S10" s="35" t="s">
        <v>29</v>
      </c>
      <c r="T10" s="35"/>
      <c r="U10" s="35"/>
      <c r="V10" s="36"/>
      <c r="W10" s="36"/>
      <c r="X10" s="36"/>
      <c r="Y10" s="36" t="s">
        <v>29</v>
      </c>
    </row>
    <row r="11" s="29" customFormat="true" ht="13.5" hidden="false" customHeight="false" outlineLevel="0" collapsed="false">
      <c r="A11" s="30" t="s">
        <v>27</v>
      </c>
      <c r="B11" s="30" t="n">
        <v>40203</v>
      </c>
      <c r="C11" s="30" t="s">
        <v>32</v>
      </c>
      <c r="D11" s="31" t="n">
        <f aca="false">SUM(E11,I11)</f>
        <v>305607</v>
      </c>
      <c r="E11" s="32" t="n">
        <f aca="false">SUM(G11:H11)</f>
        <v>59121</v>
      </c>
      <c r="F11" s="33" t="n">
        <f aca="false">IF(D11&gt;0,E11/D11*100,0)</f>
        <v>19.3454338415023</v>
      </c>
      <c r="G11" s="34" t="n">
        <v>58809</v>
      </c>
      <c r="H11" s="34" t="n">
        <v>312</v>
      </c>
      <c r="I11" s="32" t="n">
        <f aca="false">SUM(K11,M11,O11)</f>
        <v>246486</v>
      </c>
      <c r="J11" s="33" t="n">
        <f aca="false">IF($D11&gt;0,I11/$D11*100,0)</f>
        <v>80.6545661584977</v>
      </c>
      <c r="K11" s="34" t="n">
        <v>168050</v>
      </c>
      <c r="L11" s="33" t="n">
        <f aca="false">IF($D11&gt;0,K11/$D11*100,0)</f>
        <v>54.9889236830308</v>
      </c>
      <c r="M11" s="34"/>
      <c r="N11" s="33" t="n">
        <f aca="false">IF($D11&gt;0,M11/$D11*100,0)</f>
        <v>0</v>
      </c>
      <c r="O11" s="34" t="n">
        <v>78436</v>
      </c>
      <c r="P11" s="34" t="n">
        <v>42164</v>
      </c>
      <c r="Q11" s="33" t="n">
        <f aca="false">IF($D11&gt;0,O11/$D11*100,0)</f>
        <v>25.6656424754669</v>
      </c>
      <c r="R11" s="35" t="s">
        <v>29</v>
      </c>
      <c r="S11" s="35"/>
      <c r="T11" s="35"/>
      <c r="U11" s="35"/>
      <c r="V11" s="36"/>
      <c r="W11" s="36"/>
      <c r="X11" s="36"/>
      <c r="Y11" s="36" t="s">
        <v>29</v>
      </c>
    </row>
    <row r="12" s="29" customFormat="true" ht="13.5" hidden="false" customHeight="false" outlineLevel="0" collapsed="false">
      <c r="A12" s="30" t="s">
        <v>27</v>
      </c>
      <c r="B12" s="30" t="n">
        <v>40204</v>
      </c>
      <c r="C12" s="30" t="s">
        <v>33</v>
      </c>
      <c r="D12" s="31" t="n">
        <f aca="false">SUM(E12,I12)</f>
        <v>59257</v>
      </c>
      <c r="E12" s="32" t="n">
        <f aca="false">SUM(G12:H12)</f>
        <v>37904</v>
      </c>
      <c r="F12" s="33" t="n">
        <f aca="false">IF(D12&gt;0,E12/D12*100,0)</f>
        <v>63.9654386823498</v>
      </c>
      <c r="G12" s="34" t="n">
        <v>37772</v>
      </c>
      <c r="H12" s="34" t="n">
        <v>132</v>
      </c>
      <c r="I12" s="32" t="n">
        <f aca="false">SUM(K12,M12,O12)</f>
        <v>21353</v>
      </c>
      <c r="J12" s="33" t="n">
        <f aca="false">IF($D12&gt;0,I12/$D12*100,0)</f>
        <v>36.0345613176502</v>
      </c>
      <c r="K12" s="34"/>
      <c r="L12" s="33" t="n">
        <f aca="false">IF($D12&gt;0,K12/$D12*100,0)</f>
        <v>0</v>
      </c>
      <c r="M12" s="34" t="n">
        <v>5266</v>
      </c>
      <c r="N12" s="33" t="n">
        <f aca="false">IF($D12&gt;0,M12/$D12*100,0)</f>
        <v>8.88671380596385</v>
      </c>
      <c r="O12" s="34" t="n">
        <v>16087</v>
      </c>
      <c r="P12" s="34" t="n">
        <v>10354</v>
      </c>
      <c r="Q12" s="33" t="n">
        <f aca="false">IF($D12&gt;0,O12/$D12*100,0)</f>
        <v>27.1478475116864</v>
      </c>
      <c r="R12" s="35" t="s">
        <v>29</v>
      </c>
      <c r="S12" s="35"/>
      <c r="T12" s="35"/>
      <c r="U12" s="35"/>
      <c r="V12" s="36"/>
      <c r="W12" s="36"/>
      <c r="X12" s="36"/>
      <c r="Y12" s="36" t="s">
        <v>29</v>
      </c>
    </row>
    <row r="13" s="29" customFormat="true" ht="13.5" hidden="false" customHeight="false" outlineLevel="0" collapsed="false">
      <c r="A13" s="30" t="s">
        <v>27</v>
      </c>
      <c r="B13" s="30" t="n">
        <v>40205</v>
      </c>
      <c r="C13" s="30" t="s">
        <v>34</v>
      </c>
      <c r="D13" s="31" t="n">
        <f aca="false">SUM(E13,I13)</f>
        <v>133921</v>
      </c>
      <c r="E13" s="32" t="n">
        <f aca="false">SUM(G13:H13)</f>
        <v>59477</v>
      </c>
      <c r="F13" s="33" t="n">
        <f aca="false">IF(D13&gt;0,E13/D13*100,0)</f>
        <v>44.4120040919647</v>
      </c>
      <c r="G13" s="34" t="n">
        <v>59477</v>
      </c>
      <c r="H13" s="34"/>
      <c r="I13" s="32" t="n">
        <f aca="false">SUM(K13,M13,O13)</f>
        <v>74444</v>
      </c>
      <c r="J13" s="33" t="n">
        <f aca="false">IF($D13&gt;0,I13/$D13*100,0)</f>
        <v>55.5879959080353</v>
      </c>
      <c r="K13" s="34" t="n">
        <v>40610</v>
      </c>
      <c r="L13" s="33" t="n">
        <f aca="false">IF($D13&gt;0,K13/$D13*100,0)</f>
        <v>30.32384764152</v>
      </c>
      <c r="M13" s="34" t="n">
        <v>1306</v>
      </c>
      <c r="N13" s="33" t="n">
        <f aca="false">IF($D13&gt;0,M13/$D13*100,0)</f>
        <v>0.975201798074985</v>
      </c>
      <c r="O13" s="34" t="n">
        <v>32528</v>
      </c>
      <c r="P13" s="34" t="n">
        <v>28156</v>
      </c>
      <c r="Q13" s="33" t="n">
        <f aca="false">IF($D13&gt;0,O13/$D13*100,0)</f>
        <v>24.2889464684404</v>
      </c>
      <c r="R13" s="35"/>
      <c r="S13" s="35" t="s">
        <v>29</v>
      </c>
      <c r="T13" s="35"/>
      <c r="U13" s="35"/>
      <c r="V13" s="36"/>
      <c r="W13" s="36"/>
      <c r="X13" s="36"/>
      <c r="Y13" s="36" t="s">
        <v>29</v>
      </c>
    </row>
    <row r="14" s="29" customFormat="true" ht="13.5" hidden="false" customHeight="false" outlineLevel="0" collapsed="false">
      <c r="A14" s="30" t="s">
        <v>27</v>
      </c>
      <c r="B14" s="30" t="n">
        <v>40206</v>
      </c>
      <c r="C14" s="30" t="s">
        <v>35</v>
      </c>
      <c r="D14" s="31" t="n">
        <f aca="false">SUM(E14,I14)</f>
        <v>52528</v>
      </c>
      <c r="E14" s="32" t="n">
        <f aca="false">SUM(G14:H14)</f>
        <v>26573</v>
      </c>
      <c r="F14" s="33" t="n">
        <f aca="false">IF(D14&gt;0,E14/D14*100,0)</f>
        <v>50.5882576911362</v>
      </c>
      <c r="G14" s="34" t="n">
        <v>26336</v>
      </c>
      <c r="H14" s="34" t="n">
        <v>237</v>
      </c>
      <c r="I14" s="32" t="n">
        <f aca="false">SUM(K14,M14,O14)</f>
        <v>25955</v>
      </c>
      <c r="J14" s="33" t="n">
        <f aca="false">IF($D14&gt;0,I14/$D14*100,0)</f>
        <v>49.4117423088638</v>
      </c>
      <c r="K14" s="34"/>
      <c r="L14" s="33" t="n">
        <f aca="false">IF($D14&gt;0,K14/$D14*100,0)</f>
        <v>0</v>
      </c>
      <c r="M14" s="34" t="n">
        <v>450</v>
      </c>
      <c r="N14" s="33" t="n">
        <f aca="false">IF($D14&gt;0,M14/$D14*100,0)</f>
        <v>0.856685957965276</v>
      </c>
      <c r="O14" s="34" t="n">
        <v>25505</v>
      </c>
      <c r="P14" s="34" t="n">
        <v>19528</v>
      </c>
      <c r="Q14" s="33" t="n">
        <f aca="false">IF($D14&gt;0,O14/$D14*100,0)</f>
        <v>48.5550563508986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40207</v>
      </c>
      <c r="C15" s="30" t="s">
        <v>36</v>
      </c>
      <c r="D15" s="31" t="n">
        <f aca="false">SUM(E15,I15)</f>
        <v>75273</v>
      </c>
      <c r="E15" s="32" t="n">
        <f aca="false">SUM(G15:H15)</f>
        <v>34044</v>
      </c>
      <c r="F15" s="33" t="n">
        <f aca="false">IF(D15&gt;0,E15/D15*100,0)</f>
        <v>45.2273723645929</v>
      </c>
      <c r="G15" s="34" t="n">
        <v>33904</v>
      </c>
      <c r="H15" s="34" t="n">
        <v>140</v>
      </c>
      <c r="I15" s="32" t="n">
        <f aca="false">SUM(K15,M15,O15)</f>
        <v>41229</v>
      </c>
      <c r="J15" s="33" t="n">
        <f aca="false">IF($D15&gt;0,I15/$D15*100,0)</f>
        <v>54.7726276354071</v>
      </c>
      <c r="K15" s="34" t="n">
        <v>4834</v>
      </c>
      <c r="L15" s="33" t="n">
        <f aca="false">IF($D15&gt;0,K15/$D15*100,0)</f>
        <v>6.42195740836688</v>
      </c>
      <c r="M15" s="34"/>
      <c r="N15" s="33" t="n">
        <f aca="false">IF($D15&gt;0,M15/$D15*100,0)</f>
        <v>0</v>
      </c>
      <c r="O15" s="34" t="n">
        <v>36395</v>
      </c>
      <c r="P15" s="34" t="n">
        <v>20451</v>
      </c>
      <c r="Q15" s="33" t="n">
        <f aca="false">IF($D15&gt;0,O15/$D15*100,0)</f>
        <v>48.3506702270402</v>
      </c>
      <c r="R15" s="35" t="s">
        <v>29</v>
      </c>
      <c r="S15" s="35"/>
      <c r="T15" s="35"/>
      <c r="U15" s="35"/>
      <c r="V15" s="36"/>
      <c r="W15" s="36"/>
      <c r="X15" s="36"/>
      <c r="Y15" s="36" t="s">
        <v>29</v>
      </c>
    </row>
    <row r="16" s="29" customFormat="true" ht="13.5" hidden="false" customHeight="false" outlineLevel="0" collapsed="false">
      <c r="A16" s="30" t="s">
        <v>27</v>
      </c>
      <c r="B16" s="30" t="n">
        <v>40210</v>
      </c>
      <c r="C16" s="30" t="s">
        <v>37</v>
      </c>
      <c r="D16" s="31" t="n">
        <f aca="false">SUM(E16,I16)</f>
        <v>42853</v>
      </c>
      <c r="E16" s="32" t="n">
        <f aca="false">SUM(G16:H16)</f>
        <v>20576</v>
      </c>
      <c r="F16" s="33" t="n">
        <f aca="false">IF(D16&gt;0,E16/D16*100,0)</f>
        <v>48.0153081464542</v>
      </c>
      <c r="G16" s="34" t="n">
        <v>20576</v>
      </c>
      <c r="H16" s="34"/>
      <c r="I16" s="32" t="n">
        <f aca="false">SUM(K16,M16,O16)</f>
        <v>22277</v>
      </c>
      <c r="J16" s="33" t="n">
        <f aca="false">IF($D16&gt;0,I16/$D16*100,0)</f>
        <v>51.9846918535458</v>
      </c>
      <c r="K16" s="34" t="n">
        <v>428</v>
      </c>
      <c r="L16" s="33" t="n">
        <f aca="false">IF($D16&gt;0,K16/$D16*100,0)</f>
        <v>0.998763213777332</v>
      </c>
      <c r="M16" s="34"/>
      <c r="N16" s="33" t="n">
        <f aca="false">IF($D16&gt;0,M16/$D16*100,0)</f>
        <v>0</v>
      </c>
      <c r="O16" s="34" t="n">
        <v>21849</v>
      </c>
      <c r="P16" s="34" t="n">
        <v>10771</v>
      </c>
      <c r="Q16" s="33" t="n">
        <f aca="false">IF($D16&gt;0,O16/$D16*100,0)</f>
        <v>50.9859286397685</v>
      </c>
      <c r="R16" s="35" t="s">
        <v>29</v>
      </c>
      <c r="S16" s="35"/>
      <c r="T16" s="35"/>
      <c r="U16" s="35"/>
      <c r="V16" s="36"/>
      <c r="W16" s="36" t="s">
        <v>29</v>
      </c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40211</v>
      </c>
      <c r="C17" s="30" t="s">
        <v>38</v>
      </c>
      <c r="D17" s="31" t="n">
        <f aca="false">SUM(E17,I17)</f>
        <v>48299</v>
      </c>
      <c r="E17" s="32" t="n">
        <f aca="false">SUM(G17:H17)</f>
        <v>17402</v>
      </c>
      <c r="F17" s="33" t="n">
        <f aca="false">IF(D17&gt;0,E17/D17*100,0)</f>
        <v>36.0297314644196</v>
      </c>
      <c r="G17" s="34" t="n">
        <v>17377</v>
      </c>
      <c r="H17" s="34" t="n">
        <v>25</v>
      </c>
      <c r="I17" s="32" t="n">
        <f aca="false">SUM(K17,M17,O17)</f>
        <v>30897</v>
      </c>
      <c r="J17" s="33" t="n">
        <f aca="false">IF($D17&gt;0,I17/$D17*100,0)</f>
        <v>63.9702685355804</v>
      </c>
      <c r="K17" s="34" t="n">
        <v>874</v>
      </c>
      <c r="L17" s="33" t="n">
        <f aca="false">IF($D17&gt;0,K17/$D17*100,0)</f>
        <v>1.80956127456055</v>
      </c>
      <c r="M17" s="34"/>
      <c r="N17" s="33" t="n">
        <f aca="false">IF($D17&gt;0,M17/$D17*100,0)</f>
        <v>0</v>
      </c>
      <c r="O17" s="34" t="n">
        <v>30023</v>
      </c>
      <c r="P17" s="34" t="n">
        <v>23043</v>
      </c>
      <c r="Q17" s="33" t="n">
        <f aca="false">IF($D17&gt;0,O17/$D17*100,0)</f>
        <v>62.1607072610199</v>
      </c>
      <c r="R17" s="35" t="s">
        <v>29</v>
      </c>
      <c r="S17" s="35"/>
      <c r="T17" s="35"/>
      <c r="U17" s="35"/>
      <c r="V17" s="36" t="s">
        <v>29</v>
      </c>
      <c r="W17" s="36"/>
      <c r="X17" s="36"/>
      <c r="Y17" s="36"/>
    </row>
    <row r="18" s="29" customFormat="true" ht="13.5" hidden="false" customHeight="false" outlineLevel="0" collapsed="false">
      <c r="A18" s="30" t="s">
        <v>27</v>
      </c>
      <c r="B18" s="30" t="n">
        <v>40212</v>
      </c>
      <c r="C18" s="30" t="s">
        <v>39</v>
      </c>
      <c r="D18" s="31" t="n">
        <f aca="false">SUM(E18,I18)</f>
        <v>39985</v>
      </c>
      <c r="E18" s="32" t="n">
        <f aca="false">SUM(G18:H18)</f>
        <v>14383</v>
      </c>
      <c r="F18" s="33" t="n">
        <f aca="false">IF(D18&gt;0,E18/D18*100,0)</f>
        <v>35.9709891209203</v>
      </c>
      <c r="G18" s="34" t="n">
        <v>14307</v>
      </c>
      <c r="H18" s="34" t="n">
        <v>76</v>
      </c>
      <c r="I18" s="32" t="n">
        <f aca="false">SUM(K18,M18,O18)</f>
        <v>25602</v>
      </c>
      <c r="J18" s="33" t="n">
        <f aca="false">IF($D18&gt;0,I18/$D18*100,0)</f>
        <v>64.0290108790797</v>
      </c>
      <c r="K18" s="34" t="n">
        <v>989</v>
      </c>
      <c r="L18" s="33" t="n">
        <f aca="false">IF($D18&gt;0,K18/$D18*100,0)</f>
        <v>2.47342753532575</v>
      </c>
      <c r="M18" s="34"/>
      <c r="N18" s="33" t="n">
        <f aca="false">IF($D18&gt;0,M18/$D18*100,0)</f>
        <v>0</v>
      </c>
      <c r="O18" s="34" t="n">
        <v>24613</v>
      </c>
      <c r="P18" s="34" t="n">
        <v>10016</v>
      </c>
      <c r="Q18" s="33" t="n">
        <f aca="false">IF($D18&gt;0,O18/$D18*100,0)</f>
        <v>61.5555833437539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40213</v>
      </c>
      <c r="C19" s="30" t="s">
        <v>40</v>
      </c>
      <c r="D19" s="31" t="n">
        <f aca="false">SUM(E19,I19)</f>
        <v>71821</v>
      </c>
      <c r="E19" s="32" t="n">
        <f aca="false">SUM(G19:H19)</f>
        <v>35301</v>
      </c>
      <c r="F19" s="33" t="n">
        <f aca="false">IF(D19&gt;0,E19/D19*100,0)</f>
        <v>49.1513624148926</v>
      </c>
      <c r="G19" s="34" t="n">
        <v>35100</v>
      </c>
      <c r="H19" s="34" t="n">
        <v>201</v>
      </c>
      <c r="I19" s="32" t="n">
        <f aca="false">SUM(K19,M19,O19)</f>
        <v>36520</v>
      </c>
      <c r="J19" s="33" t="n">
        <f aca="false">IF($D19&gt;0,I19/$D19*100,0)</f>
        <v>50.8486375851074</v>
      </c>
      <c r="K19" s="34" t="n">
        <v>7730</v>
      </c>
      <c r="L19" s="33" t="n">
        <f aca="false">IF($D19&gt;0,K19/$D19*100,0)</f>
        <v>10.7628687988193</v>
      </c>
      <c r="M19" s="34"/>
      <c r="N19" s="33" t="n">
        <f aca="false">IF($D19&gt;0,M19/$D19*100,0)</f>
        <v>0</v>
      </c>
      <c r="O19" s="34" t="n">
        <v>28790</v>
      </c>
      <c r="P19" s="34" t="n">
        <v>16604</v>
      </c>
      <c r="Q19" s="33" t="n">
        <f aca="false">IF($D19&gt;0,O19/$D19*100,0)</f>
        <v>40.0857687862881</v>
      </c>
      <c r="R19" s="35"/>
      <c r="S19" s="35" t="s">
        <v>29</v>
      </c>
      <c r="T19" s="35"/>
      <c r="U19" s="35"/>
      <c r="V19" s="36"/>
      <c r="W19" s="36"/>
      <c r="X19" s="36"/>
      <c r="Y19" s="36" t="s">
        <v>29</v>
      </c>
    </row>
    <row r="20" s="29" customFormat="true" ht="13.5" hidden="false" customHeight="false" outlineLevel="0" collapsed="false">
      <c r="A20" s="30" t="s">
        <v>27</v>
      </c>
      <c r="B20" s="30" t="n">
        <v>40214</v>
      </c>
      <c r="C20" s="30" t="s">
        <v>41</v>
      </c>
      <c r="D20" s="31" t="n">
        <f aca="false">SUM(E20,I20)</f>
        <v>28559</v>
      </c>
      <c r="E20" s="32" t="n">
        <f aca="false">SUM(G20:H20)</f>
        <v>14973</v>
      </c>
      <c r="F20" s="33" t="n">
        <f aca="false">IF(D20&gt;0,E20/D20*100,0)</f>
        <v>52.4283063132463</v>
      </c>
      <c r="G20" s="34" t="n">
        <v>14599</v>
      </c>
      <c r="H20" s="34" t="n">
        <v>374</v>
      </c>
      <c r="I20" s="32" t="n">
        <f aca="false">SUM(K20,M20,O20)</f>
        <v>13586</v>
      </c>
      <c r="J20" s="33" t="n">
        <f aca="false">IF($D20&gt;0,I20/$D20*100,0)</f>
        <v>47.5716936867537</v>
      </c>
      <c r="K20" s="34" t="n">
        <v>5606</v>
      </c>
      <c r="L20" s="33" t="n">
        <f aca="false">IF($D20&gt;0,K20/$D20*100,0)</f>
        <v>19.6295388493995</v>
      </c>
      <c r="M20" s="34"/>
      <c r="N20" s="33" t="n">
        <f aca="false">IF($D20&gt;0,M20/$D20*100,0)</f>
        <v>0</v>
      </c>
      <c r="O20" s="34" t="n">
        <v>7980</v>
      </c>
      <c r="P20" s="34" t="n">
        <v>6947</v>
      </c>
      <c r="Q20" s="33" t="n">
        <f aca="false">IF($D20&gt;0,O20/$D20*100,0)</f>
        <v>27.9421548373543</v>
      </c>
      <c r="R20" s="35" t="s">
        <v>29</v>
      </c>
      <c r="S20" s="35"/>
      <c r="T20" s="35"/>
      <c r="U20" s="35"/>
      <c r="V20" s="36"/>
      <c r="W20" s="36"/>
      <c r="X20" s="36"/>
      <c r="Y20" s="36" t="s">
        <v>29</v>
      </c>
    </row>
    <row r="21" s="29" customFormat="true" ht="13.5" hidden="false" customHeight="false" outlineLevel="0" collapsed="false">
      <c r="A21" s="30" t="s">
        <v>27</v>
      </c>
      <c r="B21" s="30" t="n">
        <v>40215</v>
      </c>
      <c r="C21" s="30" t="s">
        <v>42</v>
      </c>
      <c r="D21" s="31" t="n">
        <f aca="false">SUM(E21,I21)</f>
        <v>47834</v>
      </c>
      <c r="E21" s="32" t="n">
        <f aca="false">SUM(G21:H21)</f>
        <v>19861</v>
      </c>
      <c r="F21" s="33" t="n">
        <f aca="false">IF(D21&gt;0,E21/D21*100,0)</f>
        <v>41.5206756700255</v>
      </c>
      <c r="G21" s="34" t="n">
        <v>19858</v>
      </c>
      <c r="H21" s="34" t="n">
        <v>3</v>
      </c>
      <c r="I21" s="32" t="n">
        <f aca="false">SUM(K21,M21,O21)</f>
        <v>27973</v>
      </c>
      <c r="J21" s="33" t="n">
        <f aca="false">IF($D21&gt;0,I21/$D21*100,0)</f>
        <v>58.4793243299745</v>
      </c>
      <c r="K21" s="34" t="n">
        <v>12601</v>
      </c>
      <c r="L21" s="33" t="n">
        <f aca="false">IF($D21&gt;0,K21/$D21*100,0)</f>
        <v>26.3431868545386</v>
      </c>
      <c r="M21" s="34" t="n">
        <v>5336</v>
      </c>
      <c r="N21" s="33" t="n">
        <f aca="false">IF($D21&gt;0,M21/$D21*100,0)</f>
        <v>11.1552452230631</v>
      </c>
      <c r="O21" s="34" t="n">
        <v>10036</v>
      </c>
      <c r="P21" s="34" t="n">
        <v>9453</v>
      </c>
      <c r="Q21" s="33" t="n">
        <f aca="false">IF($D21&gt;0,O21/$D21*100,0)</f>
        <v>20.9808922523728</v>
      </c>
      <c r="R21" s="35" t="s">
        <v>29</v>
      </c>
      <c r="S21" s="35"/>
      <c r="T21" s="35"/>
      <c r="U21" s="35"/>
      <c r="V21" s="36"/>
      <c r="W21" s="36"/>
      <c r="X21" s="36"/>
      <c r="Y21" s="36" t="s">
        <v>29</v>
      </c>
    </row>
    <row r="22" s="29" customFormat="true" ht="13.5" hidden="false" customHeight="false" outlineLevel="0" collapsed="false">
      <c r="A22" s="30" t="s">
        <v>27</v>
      </c>
      <c r="B22" s="30" t="n">
        <v>40216</v>
      </c>
      <c r="C22" s="30" t="s">
        <v>43</v>
      </c>
      <c r="D22" s="31" t="n">
        <f aca="false">SUM(E22,I22)</f>
        <v>58496</v>
      </c>
      <c r="E22" s="32" t="n">
        <f aca="false">SUM(G22:H22)</f>
        <v>4940</v>
      </c>
      <c r="F22" s="33" t="n">
        <f aca="false">IF(D22&gt;0,E22/D22*100,0)</f>
        <v>8.44502188183808</v>
      </c>
      <c r="G22" s="34" t="n">
        <v>4940</v>
      </c>
      <c r="H22" s="34"/>
      <c r="I22" s="32" t="n">
        <f aca="false">SUM(K22,M22,O22)</f>
        <v>53556</v>
      </c>
      <c r="J22" s="33" t="n">
        <f aca="false">IF($D22&gt;0,I22/$D22*100,0)</f>
        <v>91.5549781181619</v>
      </c>
      <c r="K22" s="34" t="n">
        <v>37399</v>
      </c>
      <c r="L22" s="33" t="n">
        <f aca="false">IF($D22&gt;0,K22/$D22*100,0)</f>
        <v>63.9342861050328</v>
      </c>
      <c r="M22" s="34"/>
      <c r="N22" s="33" t="n">
        <f aca="false">IF($D22&gt;0,M22/$D22*100,0)</f>
        <v>0</v>
      </c>
      <c r="O22" s="34" t="n">
        <v>16157</v>
      </c>
      <c r="P22" s="34" t="n">
        <v>9765</v>
      </c>
      <c r="Q22" s="33" t="n">
        <f aca="false">IF($D22&gt;0,O22/$D22*100,0)</f>
        <v>27.6206920131291</v>
      </c>
      <c r="R22" s="35" t="s">
        <v>29</v>
      </c>
      <c r="S22" s="35"/>
      <c r="T22" s="35"/>
      <c r="U22" s="35"/>
      <c r="V22" s="36"/>
      <c r="W22" s="36" t="s">
        <v>29</v>
      </c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40217</v>
      </c>
      <c r="C23" s="30" t="s">
        <v>44</v>
      </c>
      <c r="D23" s="31" t="n">
        <f aca="false">SUM(E23,I23)</f>
        <v>98285</v>
      </c>
      <c r="E23" s="32" t="n">
        <f aca="false">SUM(G23:H23)</f>
        <v>2500</v>
      </c>
      <c r="F23" s="33" t="n">
        <f aca="false">IF(D23&gt;0,E23/D23*100,0)</f>
        <v>2.54362313679605</v>
      </c>
      <c r="G23" s="34" t="n">
        <v>2500</v>
      </c>
      <c r="H23" s="34"/>
      <c r="I23" s="32" t="n">
        <f aca="false">SUM(K23,M23,O23)</f>
        <v>95785</v>
      </c>
      <c r="J23" s="33" t="n">
        <f aca="false">IF($D23&gt;0,I23/$D23*100,0)</f>
        <v>97.456376863204</v>
      </c>
      <c r="K23" s="34" t="n">
        <v>78103</v>
      </c>
      <c r="L23" s="33" t="n">
        <f aca="false">IF($D23&gt;0,K23/$D23*100,0)</f>
        <v>79.4658391412728</v>
      </c>
      <c r="M23" s="34" t="n">
        <v>7188</v>
      </c>
      <c r="N23" s="33" t="n">
        <f aca="false">IF($D23&gt;0,M23/$D23*100,0)</f>
        <v>7.31342524291601</v>
      </c>
      <c r="O23" s="34" t="n">
        <v>10494</v>
      </c>
      <c r="P23" s="34" t="n">
        <v>8807</v>
      </c>
      <c r="Q23" s="33" t="n">
        <f aca="false">IF($D23&gt;0,O23/$D23*100,0)</f>
        <v>10.6771124790151</v>
      </c>
      <c r="R23" s="35"/>
      <c r="S23" s="35" t="s">
        <v>29</v>
      </c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40218</v>
      </c>
      <c r="C24" s="30" t="s">
        <v>45</v>
      </c>
      <c r="D24" s="31" t="n">
        <f aca="false">SUM(E24,I24)</f>
        <v>109077</v>
      </c>
      <c r="E24" s="32" t="n">
        <f aca="false">SUM(G24:H24)</f>
        <v>863</v>
      </c>
      <c r="F24" s="33" t="n">
        <f aca="false">IF(D24&gt;0,E24/D24*100,0)</f>
        <v>0.791184209320022</v>
      </c>
      <c r="G24" s="34" t="n">
        <v>863</v>
      </c>
      <c r="H24" s="34"/>
      <c r="I24" s="32" t="n">
        <f aca="false">SUM(K24,M24,O24)</f>
        <v>108214</v>
      </c>
      <c r="J24" s="33" t="n">
        <f aca="false">IF($D24&gt;0,I24/$D24*100,0)</f>
        <v>99.20881579068</v>
      </c>
      <c r="K24" s="34" t="n">
        <v>106741</v>
      </c>
      <c r="L24" s="33" t="n">
        <f aca="false">IF($D24&gt;0,K24/$D24*100,0)</f>
        <v>97.8583936118522</v>
      </c>
      <c r="M24" s="34"/>
      <c r="N24" s="33" t="n">
        <f aca="false">IF($D24&gt;0,M24/$D24*100,0)</f>
        <v>0</v>
      </c>
      <c r="O24" s="34" t="n">
        <v>1473</v>
      </c>
      <c r="P24" s="34" t="n">
        <v>51</v>
      </c>
      <c r="Q24" s="33" t="n">
        <f aca="false">IF($D24&gt;0,O24/$D24*100,0)</f>
        <v>1.3504221788278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40219</v>
      </c>
      <c r="C25" s="30" t="s">
        <v>46</v>
      </c>
      <c r="D25" s="31" t="n">
        <f aca="false">SUM(E25,I25)</f>
        <v>93505</v>
      </c>
      <c r="E25" s="32" t="n">
        <f aca="false">SUM(G25:H25)</f>
        <v>520</v>
      </c>
      <c r="F25" s="33" t="n">
        <f aca="false">IF(D25&gt;0,E25/D25*100,0)</f>
        <v>0.556119993583231</v>
      </c>
      <c r="G25" s="34" t="n">
        <v>520</v>
      </c>
      <c r="H25" s="34"/>
      <c r="I25" s="32" t="n">
        <f aca="false">SUM(K25,M25,O25)</f>
        <v>92985</v>
      </c>
      <c r="J25" s="33" t="n">
        <f aca="false">IF($D25&gt;0,I25/$D25*100,0)</f>
        <v>99.4438800064168</v>
      </c>
      <c r="K25" s="34" t="n">
        <v>91943</v>
      </c>
      <c r="L25" s="33" t="n">
        <f aca="false">IF($D25&gt;0,K25/$D25*100,0)</f>
        <v>98.3295010961981</v>
      </c>
      <c r="M25" s="34"/>
      <c r="N25" s="33" t="n">
        <f aca="false">IF($D25&gt;0,M25/$D25*100,0)</f>
        <v>0</v>
      </c>
      <c r="O25" s="34" t="n">
        <v>1042</v>
      </c>
      <c r="P25" s="34" t="n">
        <v>77</v>
      </c>
      <c r="Q25" s="33" t="n">
        <f aca="false">IF($D25&gt;0,O25/$D25*100,0)</f>
        <v>1.1143789102187</v>
      </c>
      <c r="R25" s="35" t="s">
        <v>29</v>
      </c>
      <c r="S25" s="35"/>
      <c r="T25" s="35"/>
      <c r="U25" s="35"/>
      <c r="V25" s="36" t="s">
        <v>29</v>
      </c>
      <c r="W25" s="36"/>
      <c r="X25" s="36"/>
      <c r="Y25" s="36"/>
    </row>
    <row r="26" s="29" customFormat="true" ht="13.5" hidden="false" customHeight="false" outlineLevel="0" collapsed="false">
      <c r="A26" s="30" t="s">
        <v>27</v>
      </c>
      <c r="B26" s="30" t="n">
        <v>40220</v>
      </c>
      <c r="C26" s="30" t="s">
        <v>47</v>
      </c>
      <c r="D26" s="31" t="n">
        <f aca="false">SUM(E26,I26)</f>
        <v>94813</v>
      </c>
      <c r="E26" s="32" t="n">
        <f aca="false">SUM(G26:H26)</f>
        <v>4995</v>
      </c>
      <c r="F26" s="33" t="n">
        <f aca="false">IF(D26&gt;0,E26/D26*100,0)</f>
        <v>5.26826490038286</v>
      </c>
      <c r="G26" s="34" t="n">
        <v>4814</v>
      </c>
      <c r="H26" s="34" t="n">
        <v>181</v>
      </c>
      <c r="I26" s="32" t="n">
        <f aca="false">SUM(K26,M26,O26)</f>
        <v>89818</v>
      </c>
      <c r="J26" s="33" t="n">
        <f aca="false">IF($D26&gt;0,I26/$D26*100,0)</f>
        <v>94.7317350996171</v>
      </c>
      <c r="K26" s="34" t="n">
        <v>87569</v>
      </c>
      <c r="L26" s="33" t="n">
        <f aca="false">IF($D26&gt;0,K26/$D26*100,0)</f>
        <v>92.3596975098351</v>
      </c>
      <c r="M26" s="34"/>
      <c r="N26" s="33" t="n">
        <f aca="false">IF($D26&gt;0,M26/$D26*100,0)</f>
        <v>0</v>
      </c>
      <c r="O26" s="34" t="n">
        <v>2249</v>
      </c>
      <c r="P26" s="34" t="n">
        <v>2111</v>
      </c>
      <c r="Q26" s="33" t="n">
        <f aca="false">IF($D26&gt;0,O26/$D26*100,0)</f>
        <v>2.37203758978199</v>
      </c>
      <c r="R26" s="35"/>
      <c r="S26" s="35" t="s">
        <v>29</v>
      </c>
      <c r="T26" s="35"/>
      <c r="U26" s="35"/>
      <c r="V26" s="36"/>
      <c r="W26" s="36" t="s">
        <v>29</v>
      </c>
      <c r="X26" s="36"/>
      <c r="Y26" s="36"/>
    </row>
    <row r="27" s="29" customFormat="true" ht="13.5" hidden="false" customHeight="false" outlineLevel="0" collapsed="false">
      <c r="A27" s="30" t="s">
        <v>27</v>
      </c>
      <c r="B27" s="30" t="n">
        <v>40221</v>
      </c>
      <c r="C27" s="30" t="s">
        <v>48</v>
      </c>
      <c r="D27" s="31" t="n">
        <f aca="false">SUM(E27,I27)</f>
        <v>67255</v>
      </c>
      <c r="E27" s="32" t="n">
        <f aca="false">SUM(G27:H27)</f>
        <v>779</v>
      </c>
      <c r="F27" s="33" t="n">
        <f aca="false">IF(D27&gt;0,E27/D27*100,0)</f>
        <v>1.15827819492975</v>
      </c>
      <c r="G27" s="34" t="n">
        <v>779</v>
      </c>
      <c r="H27" s="34"/>
      <c r="I27" s="32" t="n">
        <f aca="false">SUM(K27,M27,O27)</f>
        <v>66476</v>
      </c>
      <c r="J27" s="33" t="n">
        <f aca="false">IF($D27&gt;0,I27/$D27*100,0)</f>
        <v>98.8417218050703</v>
      </c>
      <c r="K27" s="34" t="n">
        <v>63361</v>
      </c>
      <c r="L27" s="33" t="n">
        <f aca="false">IF($D27&gt;0,K27/$D27*100,0)</f>
        <v>94.2100959036503</v>
      </c>
      <c r="M27" s="34"/>
      <c r="N27" s="33" t="n">
        <f aca="false">IF($D27&gt;0,M27/$D27*100,0)</f>
        <v>0</v>
      </c>
      <c r="O27" s="34" t="n">
        <v>3115</v>
      </c>
      <c r="P27" s="34" t="n">
        <v>1548</v>
      </c>
      <c r="Q27" s="33" t="n">
        <f aca="false">IF($D27&gt;0,O27/$D27*100,0)</f>
        <v>4.63162590141997</v>
      </c>
      <c r="R27" s="35"/>
      <c r="S27" s="35" t="s">
        <v>29</v>
      </c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40222</v>
      </c>
      <c r="C28" s="30" t="s">
        <v>49</v>
      </c>
      <c r="D28" s="31" t="n">
        <f aca="false">SUM(E28,I28)</f>
        <v>68665</v>
      </c>
      <c r="E28" s="32" t="n">
        <f aca="false">SUM(G28:H28)</f>
        <v>13883</v>
      </c>
      <c r="F28" s="33" t="n">
        <f aca="false">IF(D28&gt;0,E28/D28*100,0)</f>
        <v>20.2184519041724</v>
      </c>
      <c r="G28" s="34" t="n">
        <v>13585</v>
      </c>
      <c r="H28" s="34" t="n">
        <v>298</v>
      </c>
      <c r="I28" s="32" t="n">
        <f aca="false">SUM(K28,M28,O28)</f>
        <v>54782</v>
      </c>
      <c r="J28" s="33" t="n">
        <f aca="false">IF($D28&gt;0,I28/$D28*100,0)</f>
        <v>79.7815480958276</v>
      </c>
      <c r="K28" s="34" t="n">
        <v>48567</v>
      </c>
      <c r="L28" s="33" t="n">
        <f aca="false">IF($D28&gt;0,K28/$D28*100,0)</f>
        <v>70.7303575329498</v>
      </c>
      <c r="M28" s="34"/>
      <c r="N28" s="33" t="n">
        <f aca="false">IF($D28&gt;0,M28/$D28*100,0)</f>
        <v>0</v>
      </c>
      <c r="O28" s="34" t="n">
        <v>6215</v>
      </c>
      <c r="P28" s="34" t="n">
        <v>3982</v>
      </c>
      <c r="Q28" s="33" t="n">
        <f aca="false">IF($D28&gt;0,O28/$D28*100,0)</f>
        <v>9.05119056287774</v>
      </c>
      <c r="R28" s="35" t="s">
        <v>29</v>
      </c>
      <c r="S28" s="35"/>
      <c r="T28" s="35"/>
      <c r="U28" s="35"/>
      <c r="V28" s="36"/>
      <c r="W28" s="36"/>
      <c r="X28" s="36"/>
      <c r="Y28" s="36" t="s">
        <v>29</v>
      </c>
    </row>
    <row r="29" s="29" customFormat="true" ht="13.5" hidden="false" customHeight="false" outlineLevel="0" collapsed="false">
      <c r="A29" s="30" t="s">
        <v>27</v>
      </c>
      <c r="B29" s="30" t="n">
        <v>40223</v>
      </c>
      <c r="C29" s="30" t="s">
        <v>50</v>
      </c>
      <c r="D29" s="31" t="n">
        <f aca="false">SUM(E29,I29)</f>
        <v>56706</v>
      </c>
      <c r="E29" s="32" t="n">
        <f aca="false">SUM(G29:H29)</f>
        <v>9280</v>
      </c>
      <c r="F29" s="33" t="n">
        <f aca="false">IF(D29&gt;0,E29/D29*100,0)</f>
        <v>16.3651112757028</v>
      </c>
      <c r="G29" s="34" t="n">
        <v>9276</v>
      </c>
      <c r="H29" s="34" t="n">
        <v>4</v>
      </c>
      <c r="I29" s="32" t="n">
        <f aca="false">SUM(K29,M29,O29)</f>
        <v>47426</v>
      </c>
      <c r="J29" s="33" t="n">
        <f aca="false">IF($D29&gt;0,I29/$D29*100,0)</f>
        <v>83.6348887242973</v>
      </c>
      <c r="K29" s="34" t="n">
        <v>38344</v>
      </c>
      <c r="L29" s="33" t="n">
        <f aca="false">IF($D29&gt;0,K29/$D29*100,0)</f>
        <v>67.618946848658</v>
      </c>
      <c r="M29" s="34"/>
      <c r="N29" s="33" t="n">
        <f aca="false">IF($D29&gt;0,M29/$D29*100,0)</f>
        <v>0</v>
      </c>
      <c r="O29" s="34" t="n">
        <v>9082</v>
      </c>
      <c r="P29" s="34" t="n">
        <v>8617</v>
      </c>
      <c r="Q29" s="33" t="n">
        <f aca="false">IF($D29&gt;0,O29/$D29*100,0)</f>
        <v>16.0159418756393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40224</v>
      </c>
      <c r="C30" s="30" t="s">
        <v>51</v>
      </c>
      <c r="D30" s="31" t="n">
        <f aca="false">SUM(E30,I30)</f>
        <v>56148</v>
      </c>
      <c r="E30" s="32" t="n">
        <f aca="false">SUM(G30:H30)</f>
        <v>17394</v>
      </c>
      <c r="F30" s="33" t="n">
        <f aca="false">IF(D30&gt;0,E30/D30*100,0)</f>
        <v>30.9788416328275</v>
      </c>
      <c r="G30" s="34" t="n">
        <v>17394</v>
      </c>
      <c r="H30" s="34"/>
      <c r="I30" s="32" t="n">
        <f aca="false">SUM(K30,M30,O30)</f>
        <v>38754</v>
      </c>
      <c r="J30" s="33" t="n">
        <f aca="false">IF($D30&gt;0,I30/$D30*100,0)</f>
        <v>69.0211583671725</v>
      </c>
      <c r="K30" s="34" t="n">
        <v>10905</v>
      </c>
      <c r="L30" s="33" t="n">
        <f aca="false">IF($D30&gt;0,K30/$D30*100,0)</f>
        <v>19.4218850181663</v>
      </c>
      <c r="M30" s="34" t="n">
        <v>10003</v>
      </c>
      <c r="N30" s="33" t="n">
        <f aca="false">IF($D30&gt;0,M30/$D30*100,0)</f>
        <v>17.8154163995156</v>
      </c>
      <c r="O30" s="34" t="n">
        <v>17846</v>
      </c>
      <c r="P30" s="34" t="n">
        <v>16867</v>
      </c>
      <c r="Q30" s="33" t="n">
        <f aca="false">IF($D30&gt;0,O30/$D30*100,0)</f>
        <v>31.7838569494906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40225</v>
      </c>
      <c r="C31" s="30" t="s">
        <v>52</v>
      </c>
      <c r="D31" s="31" t="n">
        <f aca="false">SUM(E31,I31)</f>
        <v>33827</v>
      </c>
      <c r="E31" s="32" t="n">
        <f aca="false">SUM(G31:H31)</f>
        <v>12925</v>
      </c>
      <c r="F31" s="33" t="n">
        <f aca="false">IF(D31&gt;0,E31/D31*100,0)</f>
        <v>38.2091228899991</v>
      </c>
      <c r="G31" s="34" t="n">
        <v>12732</v>
      </c>
      <c r="H31" s="34" t="n">
        <v>193</v>
      </c>
      <c r="I31" s="32" t="n">
        <f aca="false">SUM(K31,M31,O31)</f>
        <v>20902</v>
      </c>
      <c r="J31" s="33" t="n">
        <f aca="false">IF($D31&gt;0,I31/$D31*100,0)</f>
        <v>61.7908771100009</v>
      </c>
      <c r="K31" s="34" t="n">
        <v>9438</v>
      </c>
      <c r="L31" s="33" t="n">
        <f aca="false">IF($D31&gt;0,K31/$D31*100,0)</f>
        <v>27.9007893103142</v>
      </c>
      <c r="M31" s="34"/>
      <c r="N31" s="33" t="n">
        <f aca="false">IF($D31&gt;0,M31/$D31*100,0)</f>
        <v>0</v>
      </c>
      <c r="O31" s="34" t="n">
        <v>11464</v>
      </c>
      <c r="P31" s="34" t="n">
        <v>8888</v>
      </c>
      <c r="Q31" s="33" t="n">
        <f aca="false">IF($D31&gt;0,O31/$D31*100,0)</f>
        <v>33.8900877996866</v>
      </c>
      <c r="R31" s="35" t="s">
        <v>29</v>
      </c>
      <c r="S31" s="35"/>
      <c r="T31" s="35"/>
      <c r="U31" s="35"/>
      <c r="V31" s="36" t="s">
        <v>29</v>
      </c>
      <c r="W31" s="36"/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40226</v>
      </c>
      <c r="C32" s="30" t="s">
        <v>53</v>
      </c>
      <c r="D32" s="31" t="n">
        <f aca="false">SUM(E32,I32)</f>
        <v>31242</v>
      </c>
      <c r="E32" s="32" t="n">
        <f aca="false">SUM(G32:H32)</f>
        <v>20134</v>
      </c>
      <c r="F32" s="33" t="n">
        <f aca="false">IF(D32&gt;0,E32/D32*100,0)</f>
        <v>64.4452979962871</v>
      </c>
      <c r="G32" s="34" t="n">
        <v>20110</v>
      </c>
      <c r="H32" s="34" t="n">
        <v>24</v>
      </c>
      <c r="I32" s="32" t="n">
        <f aca="false">SUM(K32,M32,O32)</f>
        <v>11108</v>
      </c>
      <c r="J32" s="33" t="n">
        <f aca="false">IF($D32&gt;0,I32/$D32*100,0)</f>
        <v>35.554702003713</v>
      </c>
      <c r="K32" s="34"/>
      <c r="L32" s="33" t="n">
        <f aca="false">IF($D32&gt;0,K32/$D32*100,0)</f>
        <v>0</v>
      </c>
      <c r="M32" s="34"/>
      <c r="N32" s="33" t="n">
        <f aca="false">IF($D32&gt;0,M32/$D32*100,0)</f>
        <v>0</v>
      </c>
      <c r="O32" s="34" t="n">
        <v>11108</v>
      </c>
      <c r="P32" s="34" t="n">
        <v>9797</v>
      </c>
      <c r="Q32" s="33" t="n">
        <f aca="false">IF($D32&gt;0,O32/$D32*100,0)</f>
        <v>35.554702003713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40227</v>
      </c>
      <c r="C33" s="30" t="s">
        <v>54</v>
      </c>
      <c r="D33" s="31" t="n">
        <f aca="false">SUM(E33,I33)</f>
        <v>46708</v>
      </c>
      <c r="E33" s="32" t="n">
        <f aca="false">SUM(G33:H33)</f>
        <v>30200</v>
      </c>
      <c r="F33" s="33" t="n">
        <f aca="false">IF(D33&gt;0,E33/D33*100,0)</f>
        <v>64.6570180697097</v>
      </c>
      <c r="G33" s="34" t="n">
        <v>30200</v>
      </c>
      <c r="H33" s="34"/>
      <c r="I33" s="32" t="n">
        <f aca="false">SUM(K33,M33,O33)</f>
        <v>16508</v>
      </c>
      <c r="J33" s="33" t="n">
        <f aca="false">IF($D33&gt;0,I33/$D33*100,0)</f>
        <v>35.3429819302903</v>
      </c>
      <c r="K33" s="34"/>
      <c r="L33" s="33" t="n">
        <f aca="false">IF($D33&gt;0,K33/$D33*100,0)</f>
        <v>0</v>
      </c>
      <c r="M33" s="34" t="n">
        <v>625</v>
      </c>
      <c r="N33" s="33" t="n">
        <f aca="false">IF($D33&gt;0,M33/$D33*100,0)</f>
        <v>1.33810053952214</v>
      </c>
      <c r="O33" s="34" t="n">
        <v>15883</v>
      </c>
      <c r="P33" s="34" t="n">
        <v>12368</v>
      </c>
      <c r="Q33" s="33" t="n">
        <f aca="false">IF($D33&gt;0,O33/$D33*100,0)</f>
        <v>34.0048813907682</v>
      </c>
      <c r="R33" s="35"/>
      <c r="S33" s="35" t="s">
        <v>29</v>
      </c>
      <c r="T33" s="35"/>
      <c r="U33" s="35"/>
      <c r="V33" s="36"/>
      <c r="W33" s="36" t="s">
        <v>29</v>
      </c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40228</v>
      </c>
      <c r="C34" s="30" t="s">
        <v>55</v>
      </c>
      <c r="D34" s="31" t="n">
        <f aca="false">SUM(E34,I34)</f>
        <v>60679</v>
      </c>
      <c r="E34" s="32" t="n">
        <f aca="false">SUM(G34:H34)</f>
        <v>35258</v>
      </c>
      <c r="F34" s="33" t="n">
        <f aca="false">IF(D34&gt;0,E34/D34*100,0)</f>
        <v>58.1057697061586</v>
      </c>
      <c r="G34" s="34" t="n">
        <v>35258</v>
      </c>
      <c r="H34" s="34"/>
      <c r="I34" s="32" t="n">
        <f aca="false">SUM(K34,M34,O34)</f>
        <v>25421</v>
      </c>
      <c r="J34" s="33" t="n">
        <f aca="false">IF($D34&gt;0,I34/$D34*100,0)</f>
        <v>41.8942302938414</v>
      </c>
      <c r="K34" s="34" t="n">
        <v>7121</v>
      </c>
      <c r="L34" s="33" t="n">
        <f aca="false">IF($D34&gt;0,K34/$D34*100,0)</f>
        <v>11.735526294105</v>
      </c>
      <c r="M34" s="34"/>
      <c r="N34" s="33" t="n">
        <f aca="false">IF($D34&gt;0,M34/$D34*100,0)</f>
        <v>0</v>
      </c>
      <c r="O34" s="34" t="n">
        <v>18300</v>
      </c>
      <c r="P34" s="34" t="n">
        <v>18300</v>
      </c>
      <c r="Q34" s="33" t="n">
        <f aca="false">IF($D34&gt;0,O34/$D34*100,0)</f>
        <v>30.1587039997363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40229</v>
      </c>
      <c r="C35" s="30" t="s">
        <v>56</v>
      </c>
      <c r="D35" s="31" t="n">
        <f aca="false">SUM(E35,I35)</f>
        <v>43776</v>
      </c>
      <c r="E35" s="32" t="n">
        <f aca="false">SUM(G35:H35)</f>
        <v>26915</v>
      </c>
      <c r="F35" s="33" t="n">
        <f aca="false">IF(D35&gt;0,E35/D35*100,0)</f>
        <v>61.48346125731</v>
      </c>
      <c r="G35" s="34" t="n">
        <v>26720</v>
      </c>
      <c r="H35" s="34" t="n">
        <v>195</v>
      </c>
      <c r="I35" s="32" t="n">
        <f aca="false">SUM(K35,M35,O35)</f>
        <v>16861</v>
      </c>
      <c r="J35" s="33" t="n">
        <f aca="false">IF($D35&gt;0,I35/$D35*100,0)</f>
        <v>38.5165387426901</v>
      </c>
      <c r="K35" s="34" t="n">
        <v>1919</v>
      </c>
      <c r="L35" s="33" t="n">
        <f aca="false">IF($D35&gt;0,K35/$D35*100,0)</f>
        <v>4.38368055555556</v>
      </c>
      <c r="M35" s="34"/>
      <c r="N35" s="33" t="n">
        <f aca="false">IF($D35&gt;0,M35/$D35*100,0)</f>
        <v>0</v>
      </c>
      <c r="O35" s="34" t="n">
        <v>14942</v>
      </c>
      <c r="P35" s="34" t="n">
        <v>12659</v>
      </c>
      <c r="Q35" s="33" t="n">
        <f aca="false">IF($D35&gt;0,O35/$D35*100,0)</f>
        <v>34.1328581871345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40305</v>
      </c>
      <c r="C36" s="30" t="s">
        <v>57</v>
      </c>
      <c r="D36" s="31" t="n">
        <f aca="false">SUM(E36,I36)</f>
        <v>48298</v>
      </c>
      <c r="E36" s="32" t="n">
        <f aca="false">SUM(G36:H36)</f>
        <v>5619</v>
      </c>
      <c r="F36" s="33" t="n">
        <f aca="false">IF(D36&gt;0,E36/D36*100,0)</f>
        <v>11.6340221127169</v>
      </c>
      <c r="G36" s="34" t="n">
        <v>5554</v>
      </c>
      <c r="H36" s="34" t="n">
        <v>65</v>
      </c>
      <c r="I36" s="32" t="n">
        <f aca="false">SUM(K36,M36,O36)</f>
        <v>42679</v>
      </c>
      <c r="J36" s="33" t="n">
        <f aca="false">IF($D36&gt;0,I36/$D36*100,0)</f>
        <v>88.3659778872831</v>
      </c>
      <c r="K36" s="34" t="n">
        <v>40998</v>
      </c>
      <c r="L36" s="33" t="n">
        <f aca="false">IF($D36&gt;0,K36/$D36*100,0)</f>
        <v>84.8855025052797</v>
      </c>
      <c r="M36" s="34"/>
      <c r="N36" s="33" t="n">
        <f aca="false">IF($D36&gt;0,M36/$D36*100,0)</f>
        <v>0</v>
      </c>
      <c r="O36" s="34" t="n">
        <v>1681</v>
      </c>
      <c r="P36" s="34" t="n">
        <v>1512</v>
      </c>
      <c r="Q36" s="33" t="n">
        <f aca="false">IF($D36&gt;0,O36/$D36*100,0)</f>
        <v>3.4804753820034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40341</v>
      </c>
      <c r="C37" s="30" t="s">
        <v>58</v>
      </c>
      <c r="D37" s="31" t="n">
        <f aca="false">SUM(E37,I37)</f>
        <v>38056</v>
      </c>
      <c r="E37" s="32" t="n">
        <f aca="false">SUM(G37:H37)</f>
        <v>6965</v>
      </c>
      <c r="F37" s="33" t="n">
        <f aca="false">IF(D37&gt;0,E37/D37*100,0)</f>
        <v>18.3019760353164</v>
      </c>
      <c r="G37" s="34" t="n">
        <v>6965</v>
      </c>
      <c r="H37" s="34"/>
      <c r="I37" s="32" t="n">
        <f aca="false">SUM(K37,M37,O37)</f>
        <v>31091</v>
      </c>
      <c r="J37" s="33" t="n">
        <f aca="false">IF($D37&gt;0,I37/$D37*100,0)</f>
        <v>81.6980239646836</v>
      </c>
      <c r="K37" s="34" t="n">
        <v>26783</v>
      </c>
      <c r="L37" s="33" t="n">
        <f aca="false">IF($D37&gt;0,K37/$D37*100,0)</f>
        <v>70.3778642001261</v>
      </c>
      <c r="M37" s="34"/>
      <c r="N37" s="33" t="n">
        <f aca="false">IF($D37&gt;0,M37/$D37*100,0)</f>
        <v>0</v>
      </c>
      <c r="O37" s="34" t="n">
        <v>4308</v>
      </c>
      <c r="P37" s="34" t="n">
        <v>3931</v>
      </c>
      <c r="Q37" s="33" t="n">
        <f aca="false">IF($D37&gt;0,O37/$D37*100,0)</f>
        <v>11.3201597645575</v>
      </c>
      <c r="R37" s="35"/>
      <c r="S37" s="35" t="s">
        <v>29</v>
      </c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40342</v>
      </c>
      <c r="C38" s="30" t="s">
        <v>59</v>
      </c>
      <c r="D38" s="31" t="n">
        <f aca="false">SUM(E38,I38)</f>
        <v>31088</v>
      </c>
      <c r="E38" s="32" t="n">
        <f aca="false">SUM(G38:H38)</f>
        <v>9748</v>
      </c>
      <c r="F38" s="33" t="n">
        <f aca="false">IF(D38&gt;0,E38/D38*100,0)</f>
        <v>31.3561502830674</v>
      </c>
      <c r="G38" s="34" t="n">
        <v>9748</v>
      </c>
      <c r="H38" s="34"/>
      <c r="I38" s="32" t="n">
        <f aca="false">SUM(K38,M38,O38)</f>
        <v>21340</v>
      </c>
      <c r="J38" s="33" t="n">
        <f aca="false">IF($D38&gt;0,I38/$D38*100,0)</f>
        <v>68.6438497169326</v>
      </c>
      <c r="K38" s="34" t="n">
        <v>19126</v>
      </c>
      <c r="L38" s="33" t="n">
        <f aca="false">IF($D38&gt;0,K38/$D38*100,0)</f>
        <v>61.5221307256819</v>
      </c>
      <c r="M38" s="34"/>
      <c r="N38" s="33" t="n">
        <f aca="false">IF($D38&gt;0,M38/$D38*100,0)</f>
        <v>0</v>
      </c>
      <c r="O38" s="34" t="n">
        <v>2214</v>
      </c>
      <c r="P38" s="34" t="n">
        <v>1575</v>
      </c>
      <c r="Q38" s="33" t="n">
        <f aca="false">IF($D38&gt;0,O38/$D38*100,0)</f>
        <v>7.12171899125064</v>
      </c>
      <c r="R38" s="35" t="s">
        <v>29</v>
      </c>
      <c r="S38" s="35"/>
      <c r="T38" s="35"/>
      <c r="U38" s="35"/>
      <c r="V38" s="36" t="s">
        <v>29</v>
      </c>
      <c r="W38" s="36"/>
      <c r="X38" s="36"/>
      <c r="Y38" s="36"/>
    </row>
    <row r="39" s="29" customFormat="true" ht="13.5" hidden="false" customHeight="false" outlineLevel="0" collapsed="false">
      <c r="A39" s="30" t="s">
        <v>27</v>
      </c>
      <c r="B39" s="30" t="n">
        <v>40343</v>
      </c>
      <c r="C39" s="30" t="s">
        <v>60</v>
      </c>
      <c r="D39" s="31" t="n">
        <f aca="false">SUM(E39,I39)</f>
        <v>41495</v>
      </c>
      <c r="E39" s="32" t="n">
        <f aca="false">SUM(G39:H39)</f>
        <v>6941</v>
      </c>
      <c r="F39" s="33" t="n">
        <f aca="false">IF(D39&gt;0,E39/D39*100,0)</f>
        <v>16.7273165441619</v>
      </c>
      <c r="G39" s="34" t="n">
        <v>6941</v>
      </c>
      <c r="H39" s="34"/>
      <c r="I39" s="32" t="n">
        <f aca="false">SUM(K39,M39,O39)</f>
        <v>34554</v>
      </c>
      <c r="J39" s="33" t="n">
        <f aca="false">IF($D39&gt;0,I39/$D39*100,0)</f>
        <v>83.2726834558381</v>
      </c>
      <c r="K39" s="34" t="n">
        <v>28681</v>
      </c>
      <c r="L39" s="33" t="n">
        <f aca="false">IF($D39&gt;0,K39/$D39*100,0)</f>
        <v>69.119170984456</v>
      </c>
      <c r="M39" s="34" t="n">
        <v>4472</v>
      </c>
      <c r="N39" s="33" t="n">
        <f aca="false">IF($D39&gt;0,M39/$D39*100,0)</f>
        <v>10.7772020725389</v>
      </c>
      <c r="O39" s="34" t="n">
        <v>1401</v>
      </c>
      <c r="P39" s="34" t="n">
        <v>356</v>
      </c>
      <c r="Q39" s="33" t="n">
        <f aca="false">IF($D39&gt;0,O39/$D39*100,0)</f>
        <v>3.37631039884323</v>
      </c>
      <c r="R39" s="35"/>
      <c r="S39" s="35" t="s">
        <v>29</v>
      </c>
      <c r="T39" s="35"/>
      <c r="U39" s="35"/>
      <c r="V39" s="36"/>
      <c r="W39" s="36" t="s">
        <v>29</v>
      </c>
      <c r="X39" s="36"/>
      <c r="Y39" s="36"/>
    </row>
    <row r="40" s="29" customFormat="true" ht="13.5" hidden="false" customHeight="false" outlineLevel="0" collapsed="false">
      <c r="A40" s="30" t="s">
        <v>27</v>
      </c>
      <c r="B40" s="30" t="n">
        <v>40344</v>
      </c>
      <c r="C40" s="30" t="s">
        <v>61</v>
      </c>
      <c r="D40" s="31" t="n">
        <f aca="false">SUM(E40,I40)</f>
        <v>25765</v>
      </c>
      <c r="E40" s="32" t="n">
        <f aca="false">SUM(G40:H40)</f>
        <v>7509</v>
      </c>
      <c r="F40" s="33" t="n">
        <f aca="false">IF(D40&gt;0,E40/D40*100,0)</f>
        <v>29.1441878517369</v>
      </c>
      <c r="G40" s="34" t="n">
        <v>7509</v>
      </c>
      <c r="H40" s="34"/>
      <c r="I40" s="32" t="n">
        <f aca="false">SUM(K40,M40,O40)</f>
        <v>18256</v>
      </c>
      <c r="J40" s="33" t="n">
        <f aca="false">IF($D40&gt;0,I40/$D40*100,0)</f>
        <v>70.8558121482632</v>
      </c>
      <c r="K40" s="34" t="n">
        <v>11373</v>
      </c>
      <c r="L40" s="33" t="n">
        <f aca="false">IF($D40&gt;0,K40/$D40*100,0)</f>
        <v>44.1412769260625</v>
      </c>
      <c r="M40" s="34" t="n">
        <v>590</v>
      </c>
      <c r="N40" s="33" t="n">
        <f aca="false">IF($D40&gt;0,M40/$D40*100,0)</f>
        <v>2.2899281971667</v>
      </c>
      <c r="O40" s="34" t="n">
        <v>6293</v>
      </c>
      <c r="P40" s="34" t="n">
        <v>5853</v>
      </c>
      <c r="Q40" s="33" t="n">
        <f aca="false">IF($D40&gt;0,O40/$D40*100,0)</f>
        <v>24.424607025034</v>
      </c>
      <c r="R40" s="35"/>
      <c r="S40" s="35" t="s">
        <v>29</v>
      </c>
      <c r="T40" s="35"/>
      <c r="U40" s="35"/>
      <c r="V40" s="36"/>
      <c r="W40" s="36" t="s">
        <v>29</v>
      </c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40345</v>
      </c>
      <c r="C41" s="30" t="s">
        <v>62</v>
      </c>
      <c r="D41" s="31" t="n">
        <f aca="false">SUM(E41,I41)</f>
        <v>23582</v>
      </c>
      <c r="E41" s="32" t="n">
        <f aca="false">SUM(G41:H41)</f>
        <v>4674</v>
      </c>
      <c r="F41" s="33" t="n">
        <f aca="false">IF(D41&gt;0,E41/D41*100,0)</f>
        <v>19.8202018488678</v>
      </c>
      <c r="G41" s="34" t="n">
        <v>4674</v>
      </c>
      <c r="H41" s="34"/>
      <c r="I41" s="32" t="n">
        <f aca="false">SUM(K41,M41,O41)</f>
        <v>18908</v>
      </c>
      <c r="J41" s="33" t="n">
        <f aca="false">IF($D41&gt;0,I41/$D41*100,0)</f>
        <v>80.1797981511322</v>
      </c>
      <c r="K41" s="34" t="n">
        <v>9568</v>
      </c>
      <c r="L41" s="33" t="n">
        <f aca="false">IF($D41&gt;0,K41/$D41*100,0)</f>
        <v>40.5733186328556</v>
      </c>
      <c r="M41" s="34" t="n">
        <v>2816</v>
      </c>
      <c r="N41" s="33" t="n">
        <f aca="false">IF($D41&gt;0,M41/$D41*100,0)</f>
        <v>11.9413111695361</v>
      </c>
      <c r="O41" s="34" t="n">
        <v>6524</v>
      </c>
      <c r="P41" s="34" t="n">
        <v>4603</v>
      </c>
      <c r="Q41" s="33" t="n">
        <f aca="false">IF($D41&gt;0,O41/$D41*100,0)</f>
        <v>27.6651683487406</v>
      </c>
      <c r="R41" s="35"/>
      <c r="S41" s="35" t="s">
        <v>29</v>
      </c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40348</v>
      </c>
      <c r="C42" s="30" t="s">
        <v>63</v>
      </c>
      <c r="D42" s="31" t="n">
        <f aca="false">SUM(E42,I42)</f>
        <v>8075</v>
      </c>
      <c r="E42" s="32" t="n">
        <f aca="false">SUM(G42:H42)</f>
        <v>2326</v>
      </c>
      <c r="F42" s="33" t="n">
        <f aca="false">IF(D42&gt;0,E42/D42*100,0)</f>
        <v>28.8049535603715</v>
      </c>
      <c r="G42" s="34" t="n">
        <v>2253</v>
      </c>
      <c r="H42" s="34" t="n">
        <v>73</v>
      </c>
      <c r="I42" s="32" t="n">
        <f aca="false">SUM(K42,M42,O42)</f>
        <v>5749</v>
      </c>
      <c r="J42" s="33" t="n">
        <f aca="false">IF($D42&gt;0,I42/$D42*100,0)</f>
        <v>71.1950464396285</v>
      </c>
      <c r="K42" s="34" t="n">
        <v>5161</v>
      </c>
      <c r="L42" s="33" t="n">
        <f aca="false">IF($D42&gt;0,K42/$D42*100,0)</f>
        <v>63.9133126934985</v>
      </c>
      <c r="M42" s="34"/>
      <c r="N42" s="33" t="n">
        <f aca="false">IF($D42&gt;0,M42/$D42*100,0)</f>
        <v>0</v>
      </c>
      <c r="O42" s="34" t="n">
        <v>588</v>
      </c>
      <c r="P42" s="34" t="n">
        <v>425</v>
      </c>
      <c r="Q42" s="33" t="n">
        <f aca="false">IF($D42&gt;0,O42/$D42*100,0)</f>
        <v>7.28173374613003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0" t="s">
        <v>27</v>
      </c>
      <c r="B43" s="30" t="n">
        <v>40349</v>
      </c>
      <c r="C43" s="30" t="s">
        <v>64</v>
      </c>
      <c r="D43" s="31" t="n">
        <f aca="false">SUM(E43,I43)</f>
        <v>38821</v>
      </c>
      <c r="E43" s="32" t="n">
        <f aca="false">SUM(G43:H43)</f>
        <v>3680</v>
      </c>
      <c r="F43" s="33" t="n">
        <f aca="false">IF(D43&gt;0,E43/D43*100,0)</f>
        <v>9.4794054764174</v>
      </c>
      <c r="G43" s="34" t="n">
        <v>3680</v>
      </c>
      <c r="H43" s="34"/>
      <c r="I43" s="32" t="n">
        <f aca="false">SUM(K43,M43,O43)</f>
        <v>35141</v>
      </c>
      <c r="J43" s="33" t="n">
        <f aca="false">IF($D43&gt;0,I43/$D43*100,0)</f>
        <v>90.5205945235826</v>
      </c>
      <c r="K43" s="34" t="n">
        <v>32935</v>
      </c>
      <c r="L43" s="33" t="n">
        <f aca="false">IF($D43&gt;0,K43/$D43*100,0)</f>
        <v>84.8381030885346</v>
      </c>
      <c r="M43" s="34"/>
      <c r="N43" s="33" t="n">
        <f aca="false">IF($D43&gt;0,M43/$D43*100,0)</f>
        <v>0</v>
      </c>
      <c r="O43" s="34" t="n">
        <v>2206</v>
      </c>
      <c r="P43" s="34" t="n">
        <v>2100</v>
      </c>
      <c r="Q43" s="33" t="n">
        <f aca="false">IF($D43&gt;0,O43/$D43*100,0)</f>
        <v>5.68249143504804</v>
      </c>
      <c r="R43" s="35" t="s">
        <v>29</v>
      </c>
      <c r="S43" s="35"/>
      <c r="T43" s="35"/>
      <c r="U43" s="35"/>
      <c r="V43" s="36" t="s">
        <v>29</v>
      </c>
      <c r="W43" s="36"/>
      <c r="X43" s="36"/>
      <c r="Y43" s="36"/>
    </row>
    <row r="44" s="29" customFormat="true" ht="13.5" hidden="false" customHeight="false" outlineLevel="0" collapsed="false">
      <c r="A44" s="30" t="s">
        <v>27</v>
      </c>
      <c r="B44" s="30" t="n">
        <v>40381</v>
      </c>
      <c r="C44" s="30" t="s">
        <v>65</v>
      </c>
      <c r="D44" s="31" t="n">
        <f aca="false">SUM(E44,I44)</f>
        <v>16460</v>
      </c>
      <c r="E44" s="32" t="n">
        <f aca="false">SUM(G44:H44)</f>
        <v>160</v>
      </c>
      <c r="F44" s="33" t="n">
        <f aca="false">IF(D44&gt;0,E44/D44*100,0)</f>
        <v>0.972053462940462</v>
      </c>
      <c r="G44" s="34" t="n">
        <v>160</v>
      </c>
      <c r="H44" s="34"/>
      <c r="I44" s="32" t="n">
        <f aca="false">SUM(K44,M44,O44)</f>
        <v>16300</v>
      </c>
      <c r="J44" s="33" t="n">
        <f aca="false">IF($D44&gt;0,I44/$D44*100,0)</f>
        <v>99.0279465370595</v>
      </c>
      <c r="K44" s="34" t="n">
        <v>16252</v>
      </c>
      <c r="L44" s="33" t="n">
        <f aca="false">IF($D44&gt;0,K44/$D44*100,0)</f>
        <v>98.7363304981774</v>
      </c>
      <c r="M44" s="34"/>
      <c r="N44" s="33" t="n">
        <f aca="false">IF($D44&gt;0,M44/$D44*100,0)</f>
        <v>0</v>
      </c>
      <c r="O44" s="34" t="n">
        <v>48</v>
      </c>
      <c r="P44" s="34" t="n">
        <v>1</v>
      </c>
      <c r="Q44" s="33" t="n">
        <f aca="false">IF($D44&gt;0,O44/$D44*100,0)</f>
        <v>0.291616038882139</v>
      </c>
      <c r="R44" s="35" t="s">
        <v>29</v>
      </c>
      <c r="S44" s="35"/>
      <c r="T44" s="35"/>
      <c r="U44" s="35"/>
      <c r="V44" s="36" t="s">
        <v>29</v>
      </c>
      <c r="W44" s="36"/>
      <c r="X44" s="36"/>
      <c r="Y44" s="36"/>
    </row>
    <row r="45" s="29" customFormat="true" ht="13.5" hidden="false" customHeight="false" outlineLevel="0" collapsed="false">
      <c r="A45" s="30" t="s">
        <v>27</v>
      </c>
      <c r="B45" s="30" t="n">
        <v>40382</v>
      </c>
      <c r="C45" s="30" t="s">
        <v>66</v>
      </c>
      <c r="D45" s="31" t="n">
        <f aca="false">SUM(E45,I45)</f>
        <v>31426</v>
      </c>
      <c r="E45" s="32" t="n">
        <f aca="false">SUM(G45:H45)</f>
        <v>10154</v>
      </c>
      <c r="F45" s="33" t="n">
        <f aca="false">IF(D45&gt;0,E45/D45*100,0)</f>
        <v>32.3108254311716</v>
      </c>
      <c r="G45" s="34" t="n">
        <v>10154</v>
      </c>
      <c r="H45" s="34"/>
      <c r="I45" s="32" t="n">
        <f aca="false">SUM(K45,M45,O45)</f>
        <v>21272</v>
      </c>
      <c r="J45" s="33" t="n">
        <f aca="false">IF($D45&gt;0,I45/$D45*100,0)</f>
        <v>67.6891745688284</v>
      </c>
      <c r="K45" s="34" t="n">
        <v>12341</v>
      </c>
      <c r="L45" s="33" t="n">
        <f aca="false">IF($D45&gt;0,K45/$D45*100,0)</f>
        <v>39.2700311843696</v>
      </c>
      <c r="M45" s="34" t="n">
        <v>624</v>
      </c>
      <c r="N45" s="33" t="n">
        <f aca="false">IF($D45&gt;0,M45/$D45*100,0)</f>
        <v>1.98561700502768</v>
      </c>
      <c r="O45" s="34" t="n">
        <v>8307</v>
      </c>
      <c r="P45" s="34" t="n">
        <v>4393</v>
      </c>
      <c r="Q45" s="33" t="n">
        <f aca="false">IF($D45&gt;0,O45/$D45*100,0)</f>
        <v>26.433526379431</v>
      </c>
      <c r="R45" s="35" t="s">
        <v>29</v>
      </c>
      <c r="S45" s="35"/>
      <c r="T45" s="35"/>
      <c r="U45" s="35"/>
      <c r="V45" s="36"/>
      <c r="W45" s="36"/>
      <c r="X45" s="36"/>
      <c r="Y45" s="36" t="s">
        <v>29</v>
      </c>
    </row>
    <row r="46" s="29" customFormat="true" ht="13.5" hidden="false" customHeight="false" outlineLevel="0" collapsed="false">
      <c r="A46" s="30" t="s">
        <v>27</v>
      </c>
      <c r="B46" s="30" t="n">
        <v>40383</v>
      </c>
      <c r="C46" s="30" t="s">
        <v>67</v>
      </c>
      <c r="D46" s="31" t="n">
        <f aca="false">SUM(E46,I46)</f>
        <v>32301</v>
      </c>
      <c r="E46" s="32" t="n">
        <f aca="false">SUM(G46:H46)</f>
        <v>6015</v>
      </c>
      <c r="F46" s="33" t="n">
        <f aca="false">IF(D46&gt;0,E46/D46*100,0)</f>
        <v>18.6217144980032</v>
      </c>
      <c r="G46" s="34" t="n">
        <v>5929</v>
      </c>
      <c r="H46" s="34" t="n">
        <v>86</v>
      </c>
      <c r="I46" s="32" t="n">
        <f aca="false">SUM(K46,M46,O46)</f>
        <v>26286</v>
      </c>
      <c r="J46" s="33" t="n">
        <f aca="false">IF($D46&gt;0,I46/$D46*100,0)</f>
        <v>81.3782855019968</v>
      </c>
      <c r="K46" s="34" t="n">
        <v>24603</v>
      </c>
      <c r="L46" s="33" t="n">
        <f aca="false">IF($D46&gt;0,K46/$D46*100,0)</f>
        <v>76.1679204978174</v>
      </c>
      <c r="M46" s="34"/>
      <c r="N46" s="33" t="n">
        <f aca="false">IF($D46&gt;0,M46/$D46*100,0)</f>
        <v>0</v>
      </c>
      <c r="O46" s="34" t="n">
        <v>1683</v>
      </c>
      <c r="P46" s="34" t="n">
        <v>1683</v>
      </c>
      <c r="Q46" s="33" t="n">
        <f aca="false">IF($D46&gt;0,O46/$D46*100,0)</f>
        <v>5.21036500417944</v>
      </c>
      <c r="R46" s="35" t="s">
        <v>29</v>
      </c>
      <c r="S46" s="35"/>
      <c r="T46" s="35"/>
      <c r="U46" s="35"/>
      <c r="V46" s="36"/>
      <c r="W46" s="36"/>
      <c r="X46" s="36"/>
      <c r="Y46" s="36" t="s">
        <v>29</v>
      </c>
    </row>
    <row r="47" s="29" customFormat="true" ht="13.5" hidden="false" customHeight="false" outlineLevel="0" collapsed="false">
      <c r="A47" s="30" t="s">
        <v>27</v>
      </c>
      <c r="B47" s="30" t="n">
        <v>40384</v>
      </c>
      <c r="C47" s="30" t="s">
        <v>68</v>
      </c>
      <c r="D47" s="31" t="n">
        <f aca="false">SUM(E47,I47)</f>
        <v>19609</v>
      </c>
      <c r="E47" s="32" t="n">
        <f aca="false">SUM(G47:H47)</f>
        <v>4463</v>
      </c>
      <c r="F47" s="33" t="n">
        <f aca="false">IF(D47&gt;0,E47/D47*100,0)</f>
        <v>22.7599571625274</v>
      </c>
      <c r="G47" s="34" t="n">
        <v>4335</v>
      </c>
      <c r="H47" s="34" t="n">
        <v>128</v>
      </c>
      <c r="I47" s="32" t="n">
        <f aca="false">SUM(K47,M47,O47)</f>
        <v>15146</v>
      </c>
      <c r="J47" s="33" t="n">
        <f aca="false">IF($D47&gt;0,I47/$D47*100,0)</f>
        <v>77.2400428374726</v>
      </c>
      <c r="K47" s="34" t="n">
        <v>2568</v>
      </c>
      <c r="L47" s="33" t="n">
        <f aca="false">IF($D47&gt;0,K47/$D47*100,0)</f>
        <v>13.0960273343873</v>
      </c>
      <c r="M47" s="34"/>
      <c r="N47" s="33" t="n">
        <f aca="false">IF($D47&gt;0,M47/$D47*100,0)</f>
        <v>0</v>
      </c>
      <c r="O47" s="34" t="n">
        <v>12578</v>
      </c>
      <c r="P47" s="34" t="n">
        <v>12008</v>
      </c>
      <c r="Q47" s="33" t="n">
        <f aca="false">IF($D47&gt;0,O47/$D47*100,0)</f>
        <v>64.1440155030853</v>
      </c>
      <c r="R47" s="35" t="s">
        <v>29</v>
      </c>
      <c r="S47" s="35"/>
      <c r="T47" s="35"/>
      <c r="U47" s="35"/>
      <c r="V47" s="36"/>
      <c r="W47" s="36"/>
      <c r="X47" s="36"/>
      <c r="Y47" s="36" t="s">
        <v>29</v>
      </c>
    </row>
    <row r="48" s="29" customFormat="true" ht="13.5" hidden="false" customHeight="false" outlineLevel="0" collapsed="false">
      <c r="A48" s="30" t="s">
        <v>27</v>
      </c>
      <c r="B48" s="30" t="n">
        <v>40401</v>
      </c>
      <c r="C48" s="30" t="s">
        <v>69</v>
      </c>
      <c r="D48" s="31" t="n">
        <f aca="false">SUM(E48,I48)</f>
        <v>9478</v>
      </c>
      <c r="E48" s="32" t="n">
        <f aca="false">SUM(G48:H48)</f>
        <v>7058</v>
      </c>
      <c r="F48" s="33" t="n">
        <f aca="false">IF(D48&gt;0,E48/D48*100,0)</f>
        <v>74.4671871702891</v>
      </c>
      <c r="G48" s="34" t="n">
        <v>7029</v>
      </c>
      <c r="H48" s="34" t="n">
        <v>29</v>
      </c>
      <c r="I48" s="32" t="n">
        <f aca="false">SUM(K48,M48,O48)</f>
        <v>2420</v>
      </c>
      <c r="J48" s="33" t="n">
        <f aca="false">IF($D48&gt;0,I48/$D48*100,0)</f>
        <v>25.5328128297109</v>
      </c>
      <c r="K48" s="34"/>
      <c r="L48" s="33" t="n">
        <f aca="false">IF($D48&gt;0,K48/$D48*100,0)</f>
        <v>0</v>
      </c>
      <c r="M48" s="34"/>
      <c r="N48" s="33" t="n">
        <f aca="false">IF($D48&gt;0,M48/$D48*100,0)</f>
        <v>0</v>
      </c>
      <c r="O48" s="34" t="n">
        <v>2420</v>
      </c>
      <c r="P48" s="34" t="n">
        <v>2293</v>
      </c>
      <c r="Q48" s="33" t="n">
        <f aca="false">IF($D48&gt;0,O48/$D48*100,0)</f>
        <v>25.5328128297109</v>
      </c>
      <c r="R48" s="35"/>
      <c r="S48" s="35" t="s">
        <v>29</v>
      </c>
      <c r="T48" s="35"/>
      <c r="U48" s="35"/>
      <c r="V48" s="36"/>
      <c r="W48" s="36" t="s">
        <v>29</v>
      </c>
      <c r="X48" s="36"/>
      <c r="Y48" s="36"/>
    </row>
    <row r="49" s="29" customFormat="true" ht="13.5" hidden="false" customHeight="false" outlineLevel="0" collapsed="false">
      <c r="A49" s="30" t="s">
        <v>27</v>
      </c>
      <c r="B49" s="30" t="n">
        <v>40402</v>
      </c>
      <c r="C49" s="30" t="s">
        <v>70</v>
      </c>
      <c r="D49" s="31" t="n">
        <f aca="false">SUM(E49,I49)</f>
        <v>18543</v>
      </c>
      <c r="E49" s="32" t="n">
        <f aca="false">SUM(G49:H49)</f>
        <v>14243</v>
      </c>
      <c r="F49" s="33" t="n">
        <f aca="false">IF(D49&gt;0,E49/D49*100,0)</f>
        <v>76.8106563123551</v>
      </c>
      <c r="G49" s="34" t="n">
        <v>14018</v>
      </c>
      <c r="H49" s="34" t="n">
        <v>225</v>
      </c>
      <c r="I49" s="32" t="n">
        <f aca="false">SUM(K49,M49,O49)</f>
        <v>4300</v>
      </c>
      <c r="J49" s="33" t="n">
        <f aca="false">IF($D49&gt;0,I49/$D49*100,0)</f>
        <v>23.1893436876449</v>
      </c>
      <c r="K49" s="34" t="n">
        <v>1188</v>
      </c>
      <c r="L49" s="33" t="n">
        <f aca="false">IF($D49&gt;0,K49/$D49*100,0)</f>
        <v>6.40673030254004</v>
      </c>
      <c r="M49" s="34"/>
      <c r="N49" s="33" t="n">
        <f aca="false">IF($D49&gt;0,M49/$D49*100,0)</f>
        <v>0</v>
      </c>
      <c r="O49" s="34" t="n">
        <v>3112</v>
      </c>
      <c r="P49" s="34" t="n">
        <v>2972</v>
      </c>
      <c r="Q49" s="33" t="n">
        <f aca="false">IF($D49&gt;0,O49/$D49*100,0)</f>
        <v>16.7826133851049</v>
      </c>
      <c r="R49" s="35"/>
      <c r="S49" s="35" t="s">
        <v>29</v>
      </c>
      <c r="T49" s="35"/>
      <c r="U49" s="35"/>
      <c r="V49" s="36"/>
      <c r="W49" s="36"/>
      <c r="X49" s="36"/>
      <c r="Y49" s="36" t="s">
        <v>29</v>
      </c>
    </row>
    <row r="50" s="29" customFormat="true" ht="13.5" hidden="false" customHeight="false" outlineLevel="0" collapsed="false">
      <c r="A50" s="30" t="s">
        <v>27</v>
      </c>
      <c r="B50" s="30" t="n">
        <v>40421</v>
      </c>
      <c r="C50" s="30" t="s">
        <v>71</v>
      </c>
      <c r="D50" s="31" t="n">
        <f aca="false">SUM(E50,I50)</f>
        <v>14718</v>
      </c>
      <c r="E50" s="32" t="n">
        <f aca="false">SUM(G50:H50)</f>
        <v>8404</v>
      </c>
      <c r="F50" s="33" t="n">
        <f aca="false">IF(D50&gt;0,E50/D50*100,0)</f>
        <v>57.1001494768311</v>
      </c>
      <c r="G50" s="34" t="n">
        <v>8404</v>
      </c>
      <c r="H50" s="34"/>
      <c r="I50" s="32" t="n">
        <f aca="false">SUM(K50,M50,O50)</f>
        <v>6314</v>
      </c>
      <c r="J50" s="33" t="n">
        <f aca="false">IF($D50&gt;0,I50/$D50*100,0)</f>
        <v>42.8998505231689</v>
      </c>
      <c r="K50" s="34"/>
      <c r="L50" s="33" t="n">
        <f aca="false">IF($D50&gt;0,K50/$D50*100,0)</f>
        <v>0</v>
      </c>
      <c r="M50" s="34" t="n">
        <v>640</v>
      </c>
      <c r="N50" s="33" t="n">
        <f aca="false">IF($D50&gt;0,M50/$D50*100,0)</f>
        <v>4.34841690447072</v>
      </c>
      <c r="O50" s="34" t="n">
        <v>5674</v>
      </c>
      <c r="P50" s="34" t="n">
        <v>5214</v>
      </c>
      <c r="Q50" s="33" t="n">
        <f aca="false">IF($D50&gt;0,O50/$D50*100,0)</f>
        <v>38.5514336186982</v>
      </c>
      <c r="R50" s="35" t="s">
        <v>29</v>
      </c>
      <c r="S50" s="35"/>
      <c r="T50" s="35"/>
      <c r="U50" s="35"/>
      <c r="V50" s="36"/>
      <c r="W50" s="36" t="s">
        <v>29</v>
      </c>
      <c r="X50" s="36"/>
      <c r="Y50" s="36"/>
    </row>
    <row r="51" s="29" customFormat="true" ht="13.5" hidden="false" customHeight="false" outlineLevel="0" collapsed="false">
      <c r="A51" s="30" t="s">
        <v>27</v>
      </c>
      <c r="B51" s="30" t="n">
        <v>40447</v>
      </c>
      <c r="C51" s="30" t="s">
        <v>72</v>
      </c>
      <c r="D51" s="31" t="n">
        <f aca="false">SUM(E51,I51)</f>
        <v>29382</v>
      </c>
      <c r="E51" s="32" t="n">
        <f aca="false">SUM(G51:H51)</f>
        <v>10815</v>
      </c>
      <c r="F51" s="33" t="n">
        <f aca="false">IF(D51&gt;0,E51/D51*100,0)</f>
        <v>36.8082499489483</v>
      </c>
      <c r="G51" s="34" t="n">
        <v>10815</v>
      </c>
      <c r="H51" s="34"/>
      <c r="I51" s="32" t="n">
        <f aca="false">SUM(K51,M51,O51)</f>
        <v>18567</v>
      </c>
      <c r="J51" s="33" t="n">
        <f aca="false">IF($D51&gt;0,I51/$D51*100,0)</f>
        <v>63.1917500510517</v>
      </c>
      <c r="K51" s="34" t="n">
        <v>9995</v>
      </c>
      <c r="L51" s="33" t="n">
        <f aca="false">IF($D51&gt;0,K51/$D51*100,0)</f>
        <v>34.0174256347424</v>
      </c>
      <c r="M51" s="34"/>
      <c r="N51" s="33" t="n">
        <f aca="false">IF($D51&gt;0,M51/$D51*100,0)</f>
        <v>0</v>
      </c>
      <c r="O51" s="34" t="n">
        <v>8572</v>
      </c>
      <c r="P51" s="34" t="n">
        <v>7255</v>
      </c>
      <c r="Q51" s="33" t="n">
        <f aca="false">IF($D51&gt;0,O51/$D51*100,0)</f>
        <v>29.1743244163093</v>
      </c>
      <c r="R51" s="35" t="s">
        <v>29</v>
      </c>
      <c r="S51" s="35"/>
      <c r="T51" s="35"/>
      <c r="U51" s="35"/>
      <c r="V51" s="36"/>
      <c r="W51" s="36" t="s">
        <v>29</v>
      </c>
      <c r="X51" s="36"/>
      <c r="Y51" s="36"/>
    </row>
    <row r="52" s="29" customFormat="true" ht="13.5" hidden="false" customHeight="false" outlineLevel="0" collapsed="false">
      <c r="A52" s="30" t="s">
        <v>27</v>
      </c>
      <c r="B52" s="30" t="n">
        <v>40448</v>
      </c>
      <c r="C52" s="30" t="s">
        <v>73</v>
      </c>
      <c r="D52" s="31" t="n">
        <f aca="false">SUM(E52,I52)</f>
        <v>2817</v>
      </c>
      <c r="E52" s="32" t="n">
        <f aca="false">SUM(G52:H52)</f>
        <v>1498</v>
      </c>
      <c r="F52" s="33" t="n">
        <f aca="false">IF(D52&gt;0,E52/D52*100,0)</f>
        <v>53.177138800142</v>
      </c>
      <c r="G52" s="34" t="n">
        <v>1416</v>
      </c>
      <c r="H52" s="34" t="n">
        <v>82</v>
      </c>
      <c r="I52" s="32" t="n">
        <f aca="false">SUM(K52,M52,O52)</f>
        <v>1319</v>
      </c>
      <c r="J52" s="33" t="n">
        <f aca="false">IF($D52&gt;0,I52/$D52*100,0)</f>
        <v>46.822861199858</v>
      </c>
      <c r="K52" s="34"/>
      <c r="L52" s="33" t="n">
        <f aca="false">IF($D52&gt;0,K52/$D52*100,0)</f>
        <v>0</v>
      </c>
      <c r="M52" s="34"/>
      <c r="N52" s="33" t="n">
        <f aca="false">IF($D52&gt;0,M52/$D52*100,0)</f>
        <v>0</v>
      </c>
      <c r="O52" s="34" t="n">
        <v>1319</v>
      </c>
      <c r="P52" s="34" t="n">
        <v>1202</v>
      </c>
      <c r="Q52" s="33" t="n">
        <f aca="false">IF($D52&gt;0,O52/$D52*100,0)</f>
        <v>46.822861199858</v>
      </c>
      <c r="R52" s="35" t="s">
        <v>29</v>
      </c>
      <c r="S52" s="35"/>
      <c r="T52" s="35"/>
      <c r="U52" s="35"/>
      <c r="V52" s="36" t="s">
        <v>29</v>
      </c>
      <c r="W52" s="36"/>
      <c r="X52" s="36"/>
      <c r="Y52" s="36"/>
    </row>
    <row r="53" s="29" customFormat="true" ht="13.5" hidden="false" customHeight="false" outlineLevel="0" collapsed="false">
      <c r="A53" s="30" t="s">
        <v>27</v>
      </c>
      <c r="B53" s="30" t="n">
        <v>40462</v>
      </c>
      <c r="C53" s="30" t="s">
        <v>74</v>
      </c>
      <c r="D53" s="31" t="n">
        <f aca="false">SUM(E53,I53)</f>
        <v>13650</v>
      </c>
      <c r="E53" s="32" t="n">
        <f aca="false">SUM(G53:H53)</f>
        <v>5592</v>
      </c>
      <c r="F53" s="33" t="n">
        <f aca="false">IF(D53&gt;0,E53/D53*100,0)</f>
        <v>40.967032967033</v>
      </c>
      <c r="G53" s="34" t="n">
        <v>5419</v>
      </c>
      <c r="H53" s="34" t="n">
        <v>173</v>
      </c>
      <c r="I53" s="32" t="n">
        <f aca="false">SUM(K53,M53,O53)</f>
        <v>8058</v>
      </c>
      <c r="J53" s="33" t="n">
        <f aca="false">IF($D53&gt;0,I53/$D53*100,0)</f>
        <v>59.032967032967</v>
      </c>
      <c r="K53" s="34"/>
      <c r="L53" s="33" t="n">
        <f aca="false">IF($D53&gt;0,K53/$D53*100,0)</f>
        <v>0</v>
      </c>
      <c r="M53" s="34"/>
      <c r="N53" s="33" t="n">
        <f aca="false">IF($D53&gt;0,M53/$D53*100,0)</f>
        <v>0</v>
      </c>
      <c r="O53" s="34" t="n">
        <v>8058</v>
      </c>
      <c r="P53" s="34" t="n">
        <v>7776</v>
      </c>
      <c r="Q53" s="33" t="n">
        <f aca="false">IF($D53&gt;0,O53/$D53*100,0)</f>
        <v>59.032967032967</v>
      </c>
      <c r="R53" s="35" t="s">
        <v>29</v>
      </c>
      <c r="S53" s="35"/>
      <c r="T53" s="35"/>
      <c r="U53" s="35"/>
      <c r="V53" s="36"/>
      <c r="W53" s="36" t="s">
        <v>29</v>
      </c>
      <c r="X53" s="36"/>
      <c r="Y53" s="36"/>
    </row>
    <row r="54" s="29" customFormat="true" ht="13.5" hidden="false" customHeight="false" outlineLevel="0" collapsed="false">
      <c r="A54" s="30" t="s">
        <v>27</v>
      </c>
      <c r="B54" s="30" t="n">
        <v>40463</v>
      </c>
      <c r="C54" s="30" t="s">
        <v>75</v>
      </c>
      <c r="D54" s="31" t="n">
        <f aca="false">SUM(E54,I54)</f>
        <v>17780</v>
      </c>
      <c r="E54" s="32" t="n">
        <f aca="false">SUM(G54:H54)</f>
        <v>9153</v>
      </c>
      <c r="F54" s="33" t="n">
        <f aca="false">IF(D54&gt;0,E54/D54*100,0)</f>
        <v>51.4791901012374</v>
      </c>
      <c r="G54" s="34" t="n">
        <v>9081</v>
      </c>
      <c r="H54" s="34" t="n">
        <v>72</v>
      </c>
      <c r="I54" s="32" t="n">
        <f aca="false">SUM(K54,M54,O54)</f>
        <v>8627</v>
      </c>
      <c r="J54" s="33" t="n">
        <f aca="false">IF($D54&gt;0,I54/$D54*100,0)</f>
        <v>48.5208098987627</v>
      </c>
      <c r="K54" s="34" t="n">
        <v>901</v>
      </c>
      <c r="L54" s="33" t="n">
        <f aca="false">IF($D54&gt;0,K54/$D54*100,0)</f>
        <v>5.06749156355456</v>
      </c>
      <c r="M54" s="34"/>
      <c r="N54" s="33" t="n">
        <f aca="false">IF($D54&gt;0,M54/$D54*100,0)</f>
        <v>0</v>
      </c>
      <c r="O54" s="34" t="n">
        <v>7726</v>
      </c>
      <c r="P54" s="34" t="n">
        <v>5996</v>
      </c>
      <c r="Q54" s="33" t="n">
        <f aca="false">IF($D54&gt;0,O54/$D54*100,0)</f>
        <v>43.4533183352081</v>
      </c>
      <c r="R54" s="35" t="s">
        <v>29</v>
      </c>
      <c r="S54" s="35"/>
      <c r="T54" s="35"/>
      <c r="U54" s="35"/>
      <c r="V54" s="36"/>
      <c r="W54" s="36"/>
      <c r="X54" s="36"/>
      <c r="Y54" s="36" t="s">
        <v>29</v>
      </c>
    </row>
    <row r="55" s="29" customFormat="true" ht="13.5" hidden="false" customHeight="false" outlineLevel="0" collapsed="false">
      <c r="A55" s="30" t="s">
        <v>27</v>
      </c>
      <c r="B55" s="30" t="n">
        <v>40503</v>
      </c>
      <c r="C55" s="30" t="s">
        <v>76</v>
      </c>
      <c r="D55" s="31" t="n">
        <f aca="false">SUM(E55,I55)</f>
        <v>15634</v>
      </c>
      <c r="E55" s="32" t="n">
        <f aca="false">SUM(G55:H55)</f>
        <v>4792</v>
      </c>
      <c r="F55" s="33" t="n">
        <f aca="false">IF(D55&gt;0,E55/D55*100,0)</f>
        <v>30.6511449405143</v>
      </c>
      <c r="G55" s="34" t="n">
        <v>4762</v>
      </c>
      <c r="H55" s="34" t="n">
        <v>30</v>
      </c>
      <c r="I55" s="32" t="n">
        <f aca="false">SUM(K55,M55,O55)</f>
        <v>10842</v>
      </c>
      <c r="J55" s="33" t="n">
        <f aca="false">IF($D55&gt;0,I55/$D55*100,0)</f>
        <v>69.3488550594857</v>
      </c>
      <c r="K55" s="34" t="n">
        <v>7070</v>
      </c>
      <c r="L55" s="33" t="n">
        <f aca="false">IF($D55&gt;0,K55/$D55*100,0)</f>
        <v>45.2219521555584</v>
      </c>
      <c r="M55" s="34"/>
      <c r="N55" s="33" t="n">
        <f aca="false">IF($D55&gt;0,M55/$D55*100,0)</f>
        <v>0</v>
      </c>
      <c r="O55" s="34" t="n">
        <v>3772</v>
      </c>
      <c r="P55" s="34" t="n">
        <v>1692</v>
      </c>
      <c r="Q55" s="33" t="n">
        <f aca="false">IF($D55&gt;0,O55/$D55*100,0)</f>
        <v>24.1269029039273</v>
      </c>
      <c r="R55" s="35" t="s">
        <v>29</v>
      </c>
      <c r="S55" s="35"/>
      <c r="T55" s="35"/>
      <c r="U55" s="35"/>
      <c r="V55" s="36"/>
      <c r="W55" s="36" t="s">
        <v>29</v>
      </c>
      <c r="X55" s="36"/>
      <c r="Y55" s="36"/>
    </row>
    <row r="56" s="29" customFormat="true" ht="13.5" hidden="false" customHeight="false" outlineLevel="0" collapsed="false">
      <c r="A56" s="30" t="s">
        <v>27</v>
      </c>
      <c r="B56" s="30" t="n">
        <v>40522</v>
      </c>
      <c r="C56" s="30" t="s">
        <v>77</v>
      </c>
      <c r="D56" s="31" t="n">
        <f aca="false">SUM(E56,I56)</f>
        <v>14573</v>
      </c>
      <c r="E56" s="32" t="n">
        <f aca="false">SUM(G56:H56)</f>
        <v>3183</v>
      </c>
      <c r="F56" s="33" t="n">
        <f aca="false">IF(D56&gt;0,E56/D56*100,0)</f>
        <v>21.841762162904</v>
      </c>
      <c r="G56" s="34" t="n">
        <v>3065</v>
      </c>
      <c r="H56" s="34" t="n">
        <v>118</v>
      </c>
      <c r="I56" s="32" t="n">
        <f aca="false">SUM(K56,M56,O56)</f>
        <v>11390</v>
      </c>
      <c r="J56" s="33" t="n">
        <f aca="false">IF($D56&gt;0,I56/$D56*100,0)</f>
        <v>78.158237837096</v>
      </c>
      <c r="K56" s="34"/>
      <c r="L56" s="33" t="n">
        <f aca="false">IF($D56&gt;0,K56/$D56*100,0)</f>
        <v>0</v>
      </c>
      <c r="M56" s="34"/>
      <c r="N56" s="33" t="n">
        <f aca="false">IF($D56&gt;0,M56/$D56*100,0)</f>
        <v>0</v>
      </c>
      <c r="O56" s="34" t="n">
        <v>11390</v>
      </c>
      <c r="P56" s="34" t="n">
        <v>8189</v>
      </c>
      <c r="Q56" s="33" t="n">
        <f aca="false">IF($D56&gt;0,O56/$D56*100,0)</f>
        <v>78.158237837096</v>
      </c>
      <c r="R56" s="35" t="s">
        <v>29</v>
      </c>
      <c r="S56" s="35"/>
      <c r="T56" s="35"/>
      <c r="U56" s="35"/>
      <c r="V56" s="36"/>
      <c r="W56" s="36" t="s">
        <v>29</v>
      </c>
      <c r="X56" s="36"/>
      <c r="Y56" s="36"/>
    </row>
    <row r="57" s="29" customFormat="true" ht="13.5" hidden="false" customHeight="false" outlineLevel="0" collapsed="false">
      <c r="A57" s="30" t="s">
        <v>27</v>
      </c>
      <c r="B57" s="30" t="n">
        <v>40541</v>
      </c>
      <c r="C57" s="30" t="s">
        <v>78</v>
      </c>
      <c r="D57" s="31" t="n">
        <f aca="false">SUM(E57,I57)</f>
        <v>13808</v>
      </c>
      <c r="E57" s="32" t="n">
        <f aca="false">SUM(G57:H57)</f>
        <v>8210</v>
      </c>
      <c r="F57" s="33" t="n">
        <f aca="false">IF(D57&gt;0,E57/D57*100,0)</f>
        <v>59.4582850521437</v>
      </c>
      <c r="G57" s="34" t="n">
        <v>7165</v>
      </c>
      <c r="H57" s="34" t="n">
        <v>1045</v>
      </c>
      <c r="I57" s="32" t="n">
        <f aca="false">SUM(K57,M57,O57)</f>
        <v>5598</v>
      </c>
      <c r="J57" s="33" t="n">
        <f aca="false">IF($D57&gt;0,I57/$D57*100,0)</f>
        <v>40.5417149478563</v>
      </c>
      <c r="K57" s="34"/>
      <c r="L57" s="33" t="n">
        <f aca="false">IF($D57&gt;0,K57/$D57*100,0)</f>
        <v>0</v>
      </c>
      <c r="M57" s="34"/>
      <c r="N57" s="33" t="n">
        <f aca="false">IF($D57&gt;0,M57/$D57*100,0)</f>
        <v>0</v>
      </c>
      <c r="O57" s="34" t="n">
        <v>5598</v>
      </c>
      <c r="P57" s="34" t="n">
        <v>4343</v>
      </c>
      <c r="Q57" s="33" t="n">
        <f aca="false">IF($D57&gt;0,O57/$D57*100,0)</f>
        <v>40.5417149478563</v>
      </c>
      <c r="R57" s="35" t="s">
        <v>29</v>
      </c>
      <c r="S57" s="35"/>
      <c r="T57" s="35"/>
      <c r="U57" s="35"/>
      <c r="V57" s="36"/>
      <c r="W57" s="36" t="s">
        <v>29</v>
      </c>
      <c r="X57" s="36"/>
      <c r="Y57" s="36"/>
    </row>
    <row r="58" s="29" customFormat="true" ht="13.5" hidden="false" customHeight="false" outlineLevel="0" collapsed="false">
      <c r="A58" s="30" t="s">
        <v>27</v>
      </c>
      <c r="B58" s="30" t="n">
        <v>40543</v>
      </c>
      <c r="C58" s="30" t="s">
        <v>79</v>
      </c>
      <c r="D58" s="31" t="n">
        <f aca="false">SUM(E58,I58)</f>
        <v>12041</v>
      </c>
      <c r="E58" s="32" t="n">
        <f aca="false">SUM(G58:H58)</f>
        <v>5897</v>
      </c>
      <c r="F58" s="33" t="n">
        <f aca="false">IF(D58&gt;0,E58/D58*100,0)</f>
        <v>48.9743376795947</v>
      </c>
      <c r="G58" s="34" t="n">
        <v>4947</v>
      </c>
      <c r="H58" s="34" t="n">
        <v>950</v>
      </c>
      <c r="I58" s="32" t="n">
        <f aca="false">SUM(K58,M58,O58)</f>
        <v>6144</v>
      </c>
      <c r="J58" s="33" t="n">
        <f aca="false">IF($D58&gt;0,I58/$D58*100,0)</f>
        <v>51.0256623204053</v>
      </c>
      <c r="K58" s="34"/>
      <c r="L58" s="33" t="n">
        <f aca="false">IF($D58&gt;0,K58/$D58*100,0)</f>
        <v>0</v>
      </c>
      <c r="M58" s="34"/>
      <c r="N58" s="33" t="n">
        <f aca="false">IF($D58&gt;0,M58/$D58*100,0)</f>
        <v>0</v>
      </c>
      <c r="O58" s="34" t="n">
        <v>6144</v>
      </c>
      <c r="P58" s="34" t="n">
        <v>3944</v>
      </c>
      <c r="Q58" s="33" t="n">
        <f aca="false">IF($D58&gt;0,O58/$D58*100,0)</f>
        <v>51.0256623204053</v>
      </c>
      <c r="R58" s="35" t="s">
        <v>29</v>
      </c>
      <c r="S58" s="35"/>
      <c r="T58" s="35"/>
      <c r="U58" s="35"/>
      <c r="V58" s="36" t="s">
        <v>29</v>
      </c>
      <c r="W58" s="36"/>
      <c r="X58" s="36"/>
      <c r="Y58" s="36"/>
    </row>
    <row r="59" s="29" customFormat="true" ht="13.5" hidden="false" customHeight="false" outlineLevel="0" collapsed="false">
      <c r="A59" s="30" t="s">
        <v>27</v>
      </c>
      <c r="B59" s="30" t="n">
        <v>40544</v>
      </c>
      <c r="C59" s="30" t="s">
        <v>80</v>
      </c>
      <c r="D59" s="31" t="n">
        <f aca="false">SUM(E59,I59)</f>
        <v>19810</v>
      </c>
      <c r="E59" s="32" t="n">
        <f aca="false">SUM(G59:H59)</f>
        <v>10057</v>
      </c>
      <c r="F59" s="33" t="n">
        <f aca="false">IF(D59&gt;0,E59/D59*100,0)</f>
        <v>50.7672892478546</v>
      </c>
      <c r="G59" s="34" t="n">
        <v>10045</v>
      </c>
      <c r="H59" s="34" t="n">
        <v>12</v>
      </c>
      <c r="I59" s="32" t="n">
        <f aca="false">SUM(K59,M59,O59)</f>
        <v>9753</v>
      </c>
      <c r="J59" s="33" t="n">
        <f aca="false">IF($D59&gt;0,I59/$D59*100,0)</f>
        <v>49.2327107521454</v>
      </c>
      <c r="K59" s="34"/>
      <c r="L59" s="33" t="n">
        <f aca="false">IF($D59&gt;0,K59/$D59*100,0)</f>
        <v>0</v>
      </c>
      <c r="M59" s="34"/>
      <c r="N59" s="33" t="n">
        <f aca="false">IF($D59&gt;0,M59/$D59*100,0)</f>
        <v>0</v>
      </c>
      <c r="O59" s="34" t="n">
        <v>9753</v>
      </c>
      <c r="P59" s="34" t="n">
        <v>8232</v>
      </c>
      <c r="Q59" s="33" t="n">
        <f aca="false">IF($D59&gt;0,O59/$D59*100,0)</f>
        <v>49.2327107521454</v>
      </c>
      <c r="R59" s="35" t="s">
        <v>29</v>
      </c>
      <c r="S59" s="35"/>
      <c r="T59" s="35"/>
      <c r="U59" s="35"/>
      <c r="V59" s="36" t="s">
        <v>29</v>
      </c>
      <c r="W59" s="36"/>
      <c r="X59" s="36"/>
      <c r="Y59" s="36"/>
    </row>
    <row r="60" s="29" customFormat="true" ht="13.5" hidden="false" customHeight="false" outlineLevel="0" collapsed="false">
      <c r="A60" s="30" t="s">
        <v>27</v>
      </c>
      <c r="B60" s="30" t="n">
        <v>40545</v>
      </c>
      <c r="C60" s="30" t="s">
        <v>81</v>
      </c>
      <c r="D60" s="31" t="n">
        <f aca="false">SUM(E60,I60)</f>
        <v>1722</v>
      </c>
      <c r="E60" s="32" t="n">
        <f aca="false">SUM(G60:H60)</f>
        <v>1243</v>
      </c>
      <c r="F60" s="33" t="n">
        <f aca="false">IF(D60&gt;0,E60/D60*100,0)</f>
        <v>72.1835075493612</v>
      </c>
      <c r="G60" s="34" t="n">
        <v>957</v>
      </c>
      <c r="H60" s="34" t="n">
        <v>286</v>
      </c>
      <c r="I60" s="32" t="n">
        <f aca="false">SUM(K60,M60,O60)</f>
        <v>479</v>
      </c>
      <c r="J60" s="33" t="n">
        <f aca="false">IF($D60&gt;0,I60/$D60*100,0)</f>
        <v>27.8164924506388</v>
      </c>
      <c r="K60" s="34"/>
      <c r="L60" s="33" t="n">
        <f aca="false">IF($D60&gt;0,K60/$D60*100,0)</f>
        <v>0</v>
      </c>
      <c r="M60" s="34"/>
      <c r="N60" s="33" t="n">
        <f aca="false">IF($D60&gt;0,M60/$D60*100,0)</f>
        <v>0</v>
      </c>
      <c r="O60" s="34" t="n">
        <v>479</v>
      </c>
      <c r="P60" s="34" t="n">
        <v>440</v>
      </c>
      <c r="Q60" s="33" t="n">
        <f aca="false">IF($D60&gt;0,O60/$D60*100,0)</f>
        <v>27.8164924506388</v>
      </c>
      <c r="R60" s="35" t="s">
        <v>29</v>
      </c>
      <c r="S60" s="35"/>
      <c r="T60" s="35"/>
      <c r="U60" s="35"/>
      <c r="V60" s="36" t="s">
        <v>29</v>
      </c>
      <c r="W60" s="36"/>
      <c r="X60" s="36"/>
      <c r="Y60" s="36"/>
    </row>
    <row r="61" s="29" customFormat="true" ht="13.5" hidden="false" customHeight="false" outlineLevel="0" collapsed="false">
      <c r="A61" s="30" t="s">
        <v>27</v>
      </c>
      <c r="B61" s="30" t="n">
        <v>40546</v>
      </c>
      <c r="C61" s="30" t="s">
        <v>82</v>
      </c>
      <c r="D61" s="31" t="n">
        <f aca="false">SUM(E61,I61)</f>
        <v>3495</v>
      </c>
      <c r="E61" s="32" t="n">
        <f aca="false">SUM(G61:H61)</f>
        <v>2282</v>
      </c>
      <c r="F61" s="33" t="n">
        <f aca="false">IF(D61&gt;0,E61/D61*100,0)</f>
        <v>65.2932761087267</v>
      </c>
      <c r="G61" s="34" t="n">
        <v>2232</v>
      </c>
      <c r="H61" s="34" t="n">
        <v>50</v>
      </c>
      <c r="I61" s="32" t="n">
        <f aca="false">SUM(K61,M61,O61)</f>
        <v>1213</v>
      </c>
      <c r="J61" s="33" t="n">
        <f aca="false">IF($D61&gt;0,I61/$D61*100,0)</f>
        <v>34.7067238912733</v>
      </c>
      <c r="K61" s="34"/>
      <c r="L61" s="33" t="n">
        <f aca="false">IF($D61&gt;0,K61/$D61*100,0)</f>
        <v>0</v>
      </c>
      <c r="M61" s="34"/>
      <c r="N61" s="33" t="n">
        <f aca="false">IF($D61&gt;0,M61/$D61*100,0)</f>
        <v>0</v>
      </c>
      <c r="O61" s="34" t="n">
        <v>1213</v>
      </c>
      <c r="P61" s="34" t="n">
        <v>1097</v>
      </c>
      <c r="Q61" s="33" t="n">
        <f aca="false">IF($D61&gt;0,O61/$D61*100,0)</f>
        <v>34.7067238912733</v>
      </c>
      <c r="R61" s="35" t="s">
        <v>29</v>
      </c>
      <c r="S61" s="35"/>
      <c r="T61" s="35"/>
      <c r="U61" s="35"/>
      <c r="V61" s="36"/>
      <c r="W61" s="36" t="s">
        <v>29</v>
      </c>
      <c r="X61" s="36"/>
      <c r="Y61" s="36"/>
    </row>
    <row r="62" s="29" customFormat="true" ht="13.5" hidden="false" customHeight="false" outlineLevel="0" collapsed="false">
      <c r="A62" s="30" t="s">
        <v>27</v>
      </c>
      <c r="B62" s="30" t="n">
        <v>40601</v>
      </c>
      <c r="C62" s="30" t="s">
        <v>83</v>
      </c>
      <c r="D62" s="31" t="n">
        <f aca="false">SUM(E62,I62)</f>
        <v>13041</v>
      </c>
      <c r="E62" s="32" t="n">
        <f aca="false">SUM(G62:H62)</f>
        <v>8268</v>
      </c>
      <c r="F62" s="33" t="n">
        <f aca="false">IF(D62&gt;0,E62/D62*100,0)</f>
        <v>63.4000460087417</v>
      </c>
      <c r="G62" s="34" t="n">
        <v>8215</v>
      </c>
      <c r="H62" s="34" t="n">
        <v>53</v>
      </c>
      <c r="I62" s="32" t="n">
        <f aca="false">SUM(K62,M62,O62)</f>
        <v>4773</v>
      </c>
      <c r="J62" s="33" t="n">
        <f aca="false">IF($D62&gt;0,I62/$D62*100,0)</f>
        <v>36.5999539912583</v>
      </c>
      <c r="K62" s="34"/>
      <c r="L62" s="33" t="n">
        <f aca="false">IF($D62&gt;0,K62/$D62*100,0)</f>
        <v>0</v>
      </c>
      <c r="M62" s="34"/>
      <c r="N62" s="33" t="n">
        <f aca="false">IF($D62&gt;0,M62/$D62*100,0)</f>
        <v>0</v>
      </c>
      <c r="O62" s="34" t="n">
        <v>4773</v>
      </c>
      <c r="P62" s="34" t="n">
        <v>3844</v>
      </c>
      <c r="Q62" s="33" t="n">
        <f aca="false">IF($D62&gt;0,O62/$D62*100,0)</f>
        <v>36.5999539912583</v>
      </c>
      <c r="R62" s="35" t="s">
        <v>29</v>
      </c>
      <c r="S62" s="35"/>
      <c r="T62" s="35"/>
      <c r="U62" s="35"/>
      <c r="V62" s="36"/>
      <c r="W62" s="36" t="s">
        <v>29</v>
      </c>
      <c r="X62" s="36"/>
      <c r="Y62" s="36"/>
    </row>
    <row r="63" s="29" customFormat="true" ht="13.5" hidden="false" customHeight="false" outlineLevel="0" collapsed="false">
      <c r="A63" s="30" t="s">
        <v>27</v>
      </c>
      <c r="B63" s="30" t="n">
        <v>40602</v>
      </c>
      <c r="C63" s="30" t="s">
        <v>84</v>
      </c>
      <c r="D63" s="31" t="n">
        <f aca="false">SUM(E63,I63)</f>
        <v>12289</v>
      </c>
      <c r="E63" s="32" t="n">
        <f aca="false">SUM(G63:H63)</f>
        <v>9146</v>
      </c>
      <c r="F63" s="33" t="n">
        <f aca="false">IF(D63&gt;0,E63/D63*100,0)</f>
        <v>74.4242818781024</v>
      </c>
      <c r="G63" s="34" t="n">
        <v>9136</v>
      </c>
      <c r="H63" s="34" t="n">
        <v>10</v>
      </c>
      <c r="I63" s="32" t="n">
        <f aca="false">SUM(K63,M63,O63)</f>
        <v>3143</v>
      </c>
      <c r="J63" s="33" t="n">
        <f aca="false">IF($D63&gt;0,I63/$D63*100,0)</f>
        <v>25.5757181218976</v>
      </c>
      <c r="K63" s="34"/>
      <c r="L63" s="33" t="n">
        <f aca="false">IF($D63&gt;0,K63/$D63*100,0)</f>
        <v>0</v>
      </c>
      <c r="M63" s="34"/>
      <c r="N63" s="33" t="n">
        <f aca="false">IF($D63&gt;0,M63/$D63*100,0)</f>
        <v>0</v>
      </c>
      <c r="O63" s="34" t="n">
        <v>3143</v>
      </c>
      <c r="P63" s="34" t="n">
        <v>2337</v>
      </c>
      <c r="Q63" s="33" t="n">
        <f aca="false">IF($D63&gt;0,O63/$D63*100,0)</f>
        <v>25.5757181218976</v>
      </c>
      <c r="R63" s="35" t="s">
        <v>29</v>
      </c>
      <c r="S63" s="35"/>
      <c r="T63" s="35"/>
      <c r="U63" s="35"/>
      <c r="V63" s="36" t="s">
        <v>29</v>
      </c>
      <c r="W63" s="36"/>
      <c r="X63" s="36"/>
      <c r="Y63" s="36"/>
    </row>
    <row r="64" s="29" customFormat="true" ht="13.5" hidden="false" customHeight="false" outlineLevel="0" collapsed="false">
      <c r="A64" s="30" t="s">
        <v>27</v>
      </c>
      <c r="B64" s="30" t="n">
        <v>40604</v>
      </c>
      <c r="C64" s="30" t="s">
        <v>85</v>
      </c>
      <c r="D64" s="31" t="n">
        <f aca="false">SUM(E64,I64)</f>
        <v>10424</v>
      </c>
      <c r="E64" s="32" t="n">
        <f aca="false">SUM(G64:H64)</f>
        <v>8688</v>
      </c>
      <c r="F64" s="33" t="n">
        <f aca="false">IF(D64&gt;0,E64/D64*100,0)</f>
        <v>83.3461243284728</v>
      </c>
      <c r="G64" s="34" t="n">
        <v>8688</v>
      </c>
      <c r="H64" s="34"/>
      <c r="I64" s="32" t="n">
        <f aca="false">SUM(K64,M64,O64)</f>
        <v>1736</v>
      </c>
      <c r="J64" s="33" t="n">
        <f aca="false">IF($D64&gt;0,I64/$D64*100,0)</f>
        <v>16.6538756715272</v>
      </c>
      <c r="K64" s="34"/>
      <c r="L64" s="33" t="n">
        <f aca="false">IF($D64&gt;0,K64/$D64*100,0)</f>
        <v>0</v>
      </c>
      <c r="M64" s="34" t="n">
        <v>81</v>
      </c>
      <c r="N64" s="33" t="n">
        <f aca="false">IF($D64&gt;0,M64/$D64*100,0)</f>
        <v>0.777052954719877</v>
      </c>
      <c r="O64" s="34" t="n">
        <v>1655</v>
      </c>
      <c r="P64" s="34" t="n">
        <v>813</v>
      </c>
      <c r="Q64" s="33" t="n">
        <f aca="false">IF($D64&gt;0,O64/$D64*100,0)</f>
        <v>15.8768227168074</v>
      </c>
      <c r="R64" s="35" t="s">
        <v>29</v>
      </c>
      <c r="S64" s="35"/>
      <c r="T64" s="35"/>
      <c r="U64" s="35"/>
      <c r="V64" s="36" t="s">
        <v>29</v>
      </c>
      <c r="W64" s="36"/>
      <c r="X64" s="36"/>
      <c r="Y64" s="36"/>
    </row>
    <row r="65" s="29" customFormat="true" ht="13.5" hidden="false" customHeight="false" outlineLevel="0" collapsed="false">
      <c r="A65" s="30" t="s">
        <v>27</v>
      </c>
      <c r="B65" s="30" t="n">
        <v>40605</v>
      </c>
      <c r="C65" s="30" t="s">
        <v>86</v>
      </c>
      <c r="D65" s="31" t="n">
        <f aca="false">SUM(E65,I65)</f>
        <v>20688</v>
      </c>
      <c r="E65" s="32" t="n">
        <f aca="false">SUM(G65:H65)</f>
        <v>12338</v>
      </c>
      <c r="F65" s="33" t="n">
        <f aca="false">IF(D65&gt;0,E65/D65*100,0)</f>
        <v>59.638437741686</v>
      </c>
      <c r="G65" s="34" t="n">
        <v>12254</v>
      </c>
      <c r="H65" s="34" t="n">
        <v>84</v>
      </c>
      <c r="I65" s="32" t="n">
        <f aca="false">SUM(K65,M65,O65)</f>
        <v>8350</v>
      </c>
      <c r="J65" s="33" t="n">
        <f aca="false">IF($D65&gt;0,I65/$D65*100,0)</f>
        <v>40.361562258314</v>
      </c>
      <c r="K65" s="34"/>
      <c r="L65" s="33" t="n">
        <f aca="false">IF($D65&gt;0,K65/$D65*100,0)</f>
        <v>0</v>
      </c>
      <c r="M65" s="34"/>
      <c r="N65" s="33" t="n">
        <f aca="false">IF($D65&gt;0,M65/$D65*100,0)</f>
        <v>0</v>
      </c>
      <c r="O65" s="34" t="n">
        <v>8350</v>
      </c>
      <c r="P65" s="34" t="n">
        <v>6359</v>
      </c>
      <c r="Q65" s="33" t="n">
        <f aca="false">IF($D65&gt;0,O65/$D65*100,0)</f>
        <v>40.361562258314</v>
      </c>
      <c r="R65" s="35" t="s">
        <v>29</v>
      </c>
      <c r="S65" s="35"/>
      <c r="T65" s="35"/>
      <c r="U65" s="35"/>
      <c r="V65" s="36"/>
      <c r="W65" s="36" t="s">
        <v>29</v>
      </c>
      <c r="X65" s="36"/>
      <c r="Y65" s="36"/>
    </row>
    <row r="66" s="29" customFormat="true" ht="13.5" hidden="false" customHeight="false" outlineLevel="0" collapsed="false">
      <c r="A66" s="30" t="s">
        <v>27</v>
      </c>
      <c r="B66" s="30" t="n">
        <v>40608</v>
      </c>
      <c r="C66" s="30" t="s">
        <v>87</v>
      </c>
      <c r="D66" s="31" t="n">
        <f aca="false">SUM(E66,I66)</f>
        <v>6055</v>
      </c>
      <c r="E66" s="32" t="n">
        <f aca="false">SUM(G66:H66)</f>
        <v>4680</v>
      </c>
      <c r="F66" s="33" t="n">
        <f aca="false">IF(D66&gt;0,E66/D66*100,0)</f>
        <v>77.2914946325351</v>
      </c>
      <c r="G66" s="34" t="n">
        <v>4620</v>
      </c>
      <c r="H66" s="34" t="n">
        <v>60</v>
      </c>
      <c r="I66" s="32" t="n">
        <f aca="false">SUM(K66,M66,O66)</f>
        <v>1375</v>
      </c>
      <c r="J66" s="33" t="n">
        <f aca="false">IF($D66&gt;0,I66/$D66*100,0)</f>
        <v>22.7085053674649</v>
      </c>
      <c r="K66" s="34"/>
      <c r="L66" s="33" t="n">
        <f aca="false">IF($D66&gt;0,K66/$D66*100,0)</f>
        <v>0</v>
      </c>
      <c r="M66" s="34"/>
      <c r="N66" s="33" t="n">
        <f aca="false">IF($D66&gt;0,M66/$D66*100,0)</f>
        <v>0</v>
      </c>
      <c r="O66" s="34" t="n">
        <v>1375</v>
      </c>
      <c r="P66" s="34" t="n">
        <v>1350</v>
      </c>
      <c r="Q66" s="33" t="n">
        <f aca="false">IF($D66&gt;0,O66/$D66*100,0)</f>
        <v>22.7085053674649</v>
      </c>
      <c r="R66" s="35" t="s">
        <v>29</v>
      </c>
      <c r="S66" s="35"/>
      <c r="T66" s="35"/>
      <c r="U66" s="35"/>
      <c r="V66" s="36" t="s">
        <v>29</v>
      </c>
      <c r="W66" s="36"/>
      <c r="X66" s="36"/>
      <c r="Y66" s="36"/>
    </row>
    <row r="67" s="29" customFormat="true" ht="13.5" hidden="false" customHeight="false" outlineLevel="0" collapsed="false">
      <c r="A67" s="30" t="s">
        <v>27</v>
      </c>
      <c r="B67" s="30" t="n">
        <v>40609</v>
      </c>
      <c r="C67" s="30" t="s">
        <v>88</v>
      </c>
      <c r="D67" s="31" t="n">
        <f aca="false">SUM(E67,I67)</f>
        <v>3617</v>
      </c>
      <c r="E67" s="32" t="n">
        <f aca="false">SUM(G67:H67)</f>
        <v>2645</v>
      </c>
      <c r="F67" s="33" t="n">
        <f aca="false">IF(D67&gt;0,E67/D67*100,0)</f>
        <v>73.126900746475</v>
      </c>
      <c r="G67" s="34" t="n">
        <v>2645</v>
      </c>
      <c r="H67" s="34"/>
      <c r="I67" s="32" t="n">
        <f aca="false">SUM(K67,M67,O67)</f>
        <v>972</v>
      </c>
      <c r="J67" s="33" t="n">
        <f aca="false">IF($D67&gt;0,I67/$D67*100,0)</f>
        <v>26.873099253525</v>
      </c>
      <c r="K67" s="34"/>
      <c r="L67" s="33" t="n">
        <f aca="false">IF($D67&gt;0,K67/$D67*100,0)</f>
        <v>0</v>
      </c>
      <c r="M67" s="34"/>
      <c r="N67" s="33" t="n">
        <f aca="false">IF($D67&gt;0,M67/$D67*100,0)</f>
        <v>0</v>
      </c>
      <c r="O67" s="34" t="n">
        <v>972</v>
      </c>
      <c r="P67" s="34" t="n">
        <v>818</v>
      </c>
      <c r="Q67" s="33" t="n">
        <f aca="false">IF($D67&gt;0,O67/$D67*100,0)</f>
        <v>26.873099253525</v>
      </c>
      <c r="R67" s="35" t="s">
        <v>29</v>
      </c>
      <c r="S67" s="35"/>
      <c r="T67" s="35"/>
      <c r="U67" s="35"/>
      <c r="V67" s="36" t="s">
        <v>29</v>
      </c>
      <c r="W67" s="36"/>
      <c r="X67" s="36"/>
      <c r="Y67" s="36"/>
    </row>
    <row r="68" s="29" customFormat="true" ht="13.5" hidden="false" customHeight="false" outlineLevel="0" collapsed="false">
      <c r="A68" s="30" t="s">
        <v>27</v>
      </c>
      <c r="B68" s="30" t="n">
        <v>40610</v>
      </c>
      <c r="C68" s="30" t="s">
        <v>89</v>
      </c>
      <c r="D68" s="31" t="n">
        <f aca="false">SUM(E68,I68)</f>
        <v>26283</v>
      </c>
      <c r="E68" s="32" t="n">
        <f aca="false">SUM(G68:H68)</f>
        <v>20836</v>
      </c>
      <c r="F68" s="33" t="n">
        <f aca="false">IF(D68&gt;0,E68/D68*100,0)</f>
        <v>79.2755773694023</v>
      </c>
      <c r="G68" s="34" t="n">
        <v>20836</v>
      </c>
      <c r="H68" s="34"/>
      <c r="I68" s="32" t="n">
        <f aca="false">SUM(K68,M68,O68)</f>
        <v>5447</v>
      </c>
      <c r="J68" s="33" t="n">
        <f aca="false">IF($D68&gt;0,I68/$D68*100,0)</f>
        <v>20.7244226305977</v>
      </c>
      <c r="K68" s="34"/>
      <c r="L68" s="33" t="n">
        <f aca="false">IF($D68&gt;0,K68/$D68*100,0)</f>
        <v>0</v>
      </c>
      <c r="M68" s="34" t="n">
        <v>1787</v>
      </c>
      <c r="N68" s="33" t="n">
        <f aca="false">IF($D68&gt;0,M68/$D68*100,0)</f>
        <v>6.79907164326751</v>
      </c>
      <c r="O68" s="34" t="n">
        <v>3660</v>
      </c>
      <c r="P68" s="34" t="n">
        <v>1752</v>
      </c>
      <c r="Q68" s="33" t="n">
        <f aca="false">IF($D68&gt;0,O68/$D68*100,0)</f>
        <v>13.9253509873302</v>
      </c>
      <c r="R68" s="35" t="s">
        <v>29</v>
      </c>
      <c r="S68" s="35"/>
      <c r="T68" s="35"/>
      <c r="U68" s="35"/>
      <c r="V68" s="36" t="s">
        <v>29</v>
      </c>
      <c r="W68" s="36"/>
      <c r="X68" s="36"/>
      <c r="Y68" s="36"/>
    </row>
    <row r="69" s="29" customFormat="true" ht="13.5" hidden="false" customHeight="false" outlineLevel="0" collapsed="false">
      <c r="A69" s="30" t="s">
        <v>27</v>
      </c>
      <c r="B69" s="30" t="n">
        <v>40621</v>
      </c>
      <c r="C69" s="30" t="s">
        <v>90</v>
      </c>
      <c r="D69" s="31" t="n">
        <f aca="false">SUM(E69,I69)</f>
        <v>34073</v>
      </c>
      <c r="E69" s="32" t="n">
        <f aca="false">SUM(G69:H69)</f>
        <v>11271</v>
      </c>
      <c r="F69" s="33" t="n">
        <f aca="false">IF(D69&gt;0,E69/D69*100,0)</f>
        <v>33.0789774895078</v>
      </c>
      <c r="G69" s="34" t="n">
        <v>11271</v>
      </c>
      <c r="H69" s="34"/>
      <c r="I69" s="32" t="n">
        <f aca="false">SUM(K69,M69,O69)</f>
        <v>22802</v>
      </c>
      <c r="J69" s="33" t="n">
        <f aca="false">IF($D69&gt;0,I69/$D69*100,0)</f>
        <v>66.9210225104922</v>
      </c>
      <c r="K69" s="34" t="n">
        <v>6239</v>
      </c>
      <c r="L69" s="33" t="n">
        <f aca="false">IF($D69&gt;0,K69/$D69*100,0)</f>
        <v>18.3106858803158</v>
      </c>
      <c r="M69" s="34"/>
      <c r="N69" s="33" t="n">
        <f aca="false">IF($D69&gt;0,M69/$D69*100,0)</f>
        <v>0</v>
      </c>
      <c r="O69" s="34" t="n">
        <v>16563</v>
      </c>
      <c r="P69" s="34" t="n">
        <v>12183</v>
      </c>
      <c r="Q69" s="33" t="n">
        <f aca="false">IF($D69&gt;0,O69/$D69*100,0)</f>
        <v>48.6103366301764</v>
      </c>
      <c r="R69" s="35" t="s">
        <v>29</v>
      </c>
      <c r="S69" s="35"/>
      <c r="T69" s="35"/>
      <c r="U69" s="35"/>
      <c r="V69" s="36"/>
      <c r="W69" s="36" t="s">
        <v>29</v>
      </c>
      <c r="X69" s="36"/>
      <c r="Y69" s="36"/>
    </row>
    <row r="70" s="29" customFormat="true" ht="13.5" hidden="false" customHeight="false" outlineLevel="0" collapsed="false">
      <c r="A70" s="30" t="s">
        <v>27</v>
      </c>
      <c r="B70" s="30" t="n">
        <v>40625</v>
      </c>
      <c r="C70" s="30" t="s">
        <v>91</v>
      </c>
      <c r="D70" s="31" t="n">
        <f aca="false">SUM(E70,I70)</f>
        <v>23408</v>
      </c>
      <c r="E70" s="32" t="n">
        <f aca="false">SUM(G70:H70)</f>
        <v>12781</v>
      </c>
      <c r="F70" s="33" t="n">
        <f aca="false">IF(D70&gt;0,E70/D70*100,0)</f>
        <v>54.600991114149</v>
      </c>
      <c r="G70" s="34" t="n">
        <v>12653</v>
      </c>
      <c r="H70" s="34" t="n">
        <v>128</v>
      </c>
      <c r="I70" s="32" t="n">
        <f aca="false">SUM(K70,M70,O70)</f>
        <v>10627</v>
      </c>
      <c r="J70" s="33" t="n">
        <f aca="false">IF($D70&gt;0,I70/$D70*100,0)</f>
        <v>45.399008885851</v>
      </c>
      <c r="K70" s="34" t="n">
        <v>1698</v>
      </c>
      <c r="L70" s="33" t="n">
        <f aca="false">IF($D70&gt;0,K70/$D70*100,0)</f>
        <v>7.25393028024607</v>
      </c>
      <c r="M70" s="34"/>
      <c r="N70" s="33" t="n">
        <f aca="false">IF($D70&gt;0,M70/$D70*100,0)</f>
        <v>0</v>
      </c>
      <c r="O70" s="34" t="n">
        <v>8929</v>
      </c>
      <c r="P70" s="34" t="n">
        <v>6365</v>
      </c>
      <c r="Q70" s="33" t="n">
        <f aca="false">IF($D70&gt;0,O70/$D70*100,0)</f>
        <v>38.1450786056049</v>
      </c>
      <c r="R70" s="35" t="s">
        <v>29</v>
      </c>
      <c r="S70" s="35"/>
      <c r="T70" s="35"/>
      <c r="U70" s="35"/>
      <c r="V70" s="36"/>
      <c r="W70" s="36" t="s">
        <v>29</v>
      </c>
      <c r="X70" s="36"/>
      <c r="Y70" s="36"/>
    </row>
    <row r="71" s="29" customFormat="true" ht="13.5" hidden="false" customHeight="false" outlineLevel="0" collapsed="false">
      <c r="A71" s="30" t="s">
        <v>27</v>
      </c>
      <c r="B71" s="30" t="n">
        <v>40642</v>
      </c>
      <c r="C71" s="30" t="s">
        <v>92</v>
      </c>
      <c r="D71" s="31" t="n">
        <f aca="false">SUM(E71,I71)</f>
        <v>7326</v>
      </c>
      <c r="E71" s="32" t="n">
        <f aca="false">SUM(G71:H71)</f>
        <v>5118</v>
      </c>
      <c r="F71" s="33" t="n">
        <f aca="false">IF(D71&gt;0,E71/D71*100,0)</f>
        <v>69.8607698607699</v>
      </c>
      <c r="G71" s="34" t="n">
        <v>5108</v>
      </c>
      <c r="H71" s="34" t="n">
        <v>10</v>
      </c>
      <c r="I71" s="32" t="n">
        <f aca="false">SUM(K71,M71,O71)</f>
        <v>2208</v>
      </c>
      <c r="J71" s="33" t="n">
        <f aca="false">IF($D71&gt;0,I71/$D71*100,0)</f>
        <v>30.1392301392301</v>
      </c>
      <c r="K71" s="34" t="n">
        <v>350</v>
      </c>
      <c r="L71" s="33" t="n">
        <f aca="false">IF($D71&gt;0,K71/$D71*100,0)</f>
        <v>4.77750477750478</v>
      </c>
      <c r="M71" s="34"/>
      <c r="N71" s="33" t="n">
        <f aca="false">IF($D71&gt;0,M71/$D71*100,0)</f>
        <v>0</v>
      </c>
      <c r="O71" s="34" t="n">
        <v>1858</v>
      </c>
      <c r="P71" s="34" t="n">
        <v>1551</v>
      </c>
      <c r="Q71" s="33" t="n">
        <f aca="false">IF($D71&gt;0,O71/$D71*100,0)</f>
        <v>25.3617253617254</v>
      </c>
      <c r="R71" s="35" t="s">
        <v>29</v>
      </c>
      <c r="S71" s="35"/>
      <c r="T71" s="35"/>
      <c r="U71" s="35"/>
      <c r="V71" s="36"/>
      <c r="W71" s="36"/>
      <c r="X71" s="36"/>
      <c r="Y71" s="36" t="s">
        <v>29</v>
      </c>
    </row>
    <row r="72" s="29" customFormat="true" ht="13.5" hidden="false" customHeight="false" outlineLevel="0" collapsed="false">
      <c r="A72" s="30" t="s">
        <v>27</v>
      </c>
      <c r="B72" s="30" t="n">
        <v>40646</v>
      </c>
      <c r="C72" s="30" t="s">
        <v>93</v>
      </c>
      <c r="D72" s="31" t="n">
        <f aca="false">SUM(E72,I72)</f>
        <v>8431</v>
      </c>
      <c r="E72" s="32" t="n">
        <f aca="false">SUM(G72:H72)</f>
        <v>5574</v>
      </c>
      <c r="F72" s="33" t="n">
        <f aca="false">IF(D72&gt;0,E72/D72*100,0)</f>
        <v>66.11315383703</v>
      </c>
      <c r="G72" s="34" t="n">
        <v>5504</v>
      </c>
      <c r="H72" s="34" t="n">
        <v>70</v>
      </c>
      <c r="I72" s="32" t="n">
        <f aca="false">SUM(K72,M72,O72)</f>
        <v>2857</v>
      </c>
      <c r="J72" s="33" t="n">
        <f aca="false">IF($D72&gt;0,I72/$D72*100,0)</f>
        <v>33.88684616297</v>
      </c>
      <c r="K72" s="34"/>
      <c r="L72" s="33" t="n">
        <f aca="false">IF($D72&gt;0,K72/$D72*100,0)</f>
        <v>0</v>
      </c>
      <c r="M72" s="34"/>
      <c r="N72" s="33" t="n">
        <f aca="false">IF($D72&gt;0,M72/$D72*100,0)</f>
        <v>0</v>
      </c>
      <c r="O72" s="34" t="n">
        <v>2857</v>
      </c>
      <c r="P72" s="34" t="n">
        <v>2735</v>
      </c>
      <c r="Q72" s="33" t="n">
        <f aca="false">IF($D72&gt;0,O72/$D72*100,0)</f>
        <v>33.88684616297</v>
      </c>
      <c r="R72" s="35" t="s">
        <v>29</v>
      </c>
      <c r="S72" s="35"/>
      <c r="T72" s="35"/>
      <c r="U72" s="35"/>
      <c r="V72" s="36"/>
      <c r="W72" s="36"/>
      <c r="X72" s="36"/>
      <c r="Y72" s="36" t="s">
        <v>29</v>
      </c>
    </row>
    <row r="73" s="29" customFormat="true" ht="13.5" hidden="false" customHeight="false" outlineLevel="0" collapsed="false">
      <c r="A73" s="30" t="s">
        <v>27</v>
      </c>
      <c r="B73" s="30" t="n">
        <v>40647</v>
      </c>
      <c r="C73" s="30" t="s">
        <v>94</v>
      </c>
      <c r="D73" s="31" t="n">
        <f aca="false">SUM(E73,I73)</f>
        <v>21459</v>
      </c>
      <c r="E73" s="32" t="n">
        <f aca="false">SUM(G73:H73)</f>
        <v>17842</v>
      </c>
      <c r="F73" s="33" t="n">
        <f aca="false">IF(D73&gt;0,E73/D73*100,0)</f>
        <v>83.1446013327741</v>
      </c>
      <c r="G73" s="34" t="n">
        <v>17752</v>
      </c>
      <c r="H73" s="34" t="n">
        <v>90</v>
      </c>
      <c r="I73" s="32" t="n">
        <f aca="false">SUM(K73,M73,O73)</f>
        <v>3617</v>
      </c>
      <c r="J73" s="33" t="n">
        <f aca="false">IF($D73&gt;0,I73/$D73*100,0)</f>
        <v>16.8553986672259</v>
      </c>
      <c r="K73" s="34" t="n">
        <v>350</v>
      </c>
      <c r="L73" s="33" t="n">
        <f aca="false">IF($D73&gt;0,K73/$D73*100,0)</f>
        <v>1.63101728878326</v>
      </c>
      <c r="M73" s="34"/>
      <c r="N73" s="33" t="n">
        <f aca="false">IF($D73&gt;0,M73/$D73*100,0)</f>
        <v>0</v>
      </c>
      <c r="O73" s="34" t="n">
        <v>3267</v>
      </c>
      <c r="P73" s="34" t="n">
        <v>1477</v>
      </c>
      <c r="Q73" s="33" t="n">
        <f aca="false">IF($D73&gt;0,O73/$D73*100,0)</f>
        <v>15.2243813784426</v>
      </c>
      <c r="R73" s="35" t="s">
        <v>29</v>
      </c>
      <c r="S73" s="35"/>
      <c r="T73" s="35"/>
      <c r="U73" s="35"/>
      <c r="V73" s="36" t="s">
        <v>29</v>
      </c>
      <c r="W73" s="36"/>
      <c r="X73" s="36"/>
      <c r="Y73" s="36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5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96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97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98</v>
      </c>
      <c r="AI2" s="53"/>
      <c r="AJ2" s="53"/>
      <c r="AK2" s="53"/>
      <c r="AL2" s="53" t="s">
        <v>99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100</v>
      </c>
      <c r="AX2" s="53"/>
      <c r="AY2" s="53"/>
      <c r="AZ2" s="53"/>
      <c r="BA2" s="53"/>
      <c r="BB2" s="53"/>
      <c r="BC2" s="53" t="s">
        <v>101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102</v>
      </c>
      <c r="F3" s="55"/>
      <c r="G3" s="55"/>
      <c r="H3" s="56" t="s">
        <v>103</v>
      </c>
      <c r="I3" s="56"/>
      <c r="J3" s="56"/>
      <c r="K3" s="55" t="s">
        <v>104</v>
      </c>
      <c r="L3" s="55"/>
      <c r="M3" s="55"/>
      <c r="N3" s="54" t="s">
        <v>9</v>
      </c>
      <c r="O3" s="57" t="s">
        <v>105</v>
      </c>
      <c r="P3" s="51"/>
      <c r="Q3" s="51"/>
      <c r="R3" s="51"/>
      <c r="S3" s="51"/>
      <c r="T3" s="51"/>
      <c r="U3" s="51"/>
      <c r="V3" s="52"/>
      <c r="W3" s="57" t="s">
        <v>106</v>
      </c>
      <c r="X3" s="51"/>
      <c r="Y3" s="51"/>
      <c r="Z3" s="51"/>
      <c r="AA3" s="51"/>
      <c r="AB3" s="51"/>
      <c r="AC3" s="51"/>
      <c r="AD3" s="52"/>
      <c r="AE3" s="57" t="s">
        <v>107</v>
      </c>
      <c r="AF3" s="51"/>
      <c r="AG3" s="52"/>
      <c r="AH3" s="17" t="s">
        <v>9</v>
      </c>
      <c r="AI3" s="58" t="s">
        <v>108</v>
      </c>
      <c r="AJ3" s="58" t="s">
        <v>109</v>
      </c>
      <c r="AK3" s="58" t="s">
        <v>110</v>
      </c>
      <c r="AL3" s="59" t="s">
        <v>9</v>
      </c>
      <c r="AM3" s="58" t="s">
        <v>111</v>
      </c>
      <c r="AN3" s="58" t="s">
        <v>112</v>
      </c>
      <c r="AO3" s="58" t="s">
        <v>113</v>
      </c>
      <c r="AP3" s="58" t="s">
        <v>109</v>
      </c>
      <c r="AQ3" s="58" t="s">
        <v>110</v>
      </c>
      <c r="AR3" s="58" t="s">
        <v>114</v>
      </c>
      <c r="AS3" s="58" t="s">
        <v>115</v>
      </c>
      <c r="AT3" s="58" t="s">
        <v>116</v>
      </c>
      <c r="AU3" s="58" t="s">
        <v>117</v>
      </c>
      <c r="AV3" s="58" t="s">
        <v>118</v>
      </c>
      <c r="AW3" s="17" t="s">
        <v>9</v>
      </c>
      <c r="AX3" s="58" t="s">
        <v>111</v>
      </c>
      <c r="AY3" s="58" t="s">
        <v>112</v>
      </c>
      <c r="AZ3" s="58" t="s">
        <v>113</v>
      </c>
      <c r="BA3" s="58" t="s">
        <v>109</v>
      </c>
      <c r="BB3" s="58" t="s">
        <v>110</v>
      </c>
      <c r="BC3" s="17" t="s">
        <v>9</v>
      </c>
      <c r="BD3" s="58" t="s">
        <v>108</v>
      </c>
      <c r="BE3" s="58" t="s">
        <v>109</v>
      </c>
      <c r="BF3" s="58" t="s">
        <v>110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119</v>
      </c>
      <c r="G4" s="61" t="s">
        <v>120</v>
      </c>
      <c r="H4" s="54" t="s">
        <v>9</v>
      </c>
      <c r="I4" s="61" t="s">
        <v>119</v>
      </c>
      <c r="J4" s="61" t="s">
        <v>120</v>
      </c>
      <c r="K4" s="54" t="s">
        <v>9</v>
      </c>
      <c r="L4" s="61" t="s">
        <v>119</v>
      </c>
      <c r="M4" s="61" t="s">
        <v>120</v>
      </c>
      <c r="N4" s="60"/>
      <c r="O4" s="54" t="s">
        <v>9</v>
      </c>
      <c r="P4" s="61" t="s">
        <v>108</v>
      </c>
      <c r="Q4" s="61" t="s">
        <v>109</v>
      </c>
      <c r="R4" s="61" t="s">
        <v>110</v>
      </c>
      <c r="S4" s="61" t="s">
        <v>121</v>
      </c>
      <c r="T4" s="61" t="s">
        <v>115</v>
      </c>
      <c r="U4" s="61" t="s">
        <v>122</v>
      </c>
      <c r="V4" s="61" t="s">
        <v>123</v>
      </c>
      <c r="W4" s="54" t="s">
        <v>9</v>
      </c>
      <c r="X4" s="61" t="s">
        <v>108</v>
      </c>
      <c r="Y4" s="61" t="s">
        <v>109</v>
      </c>
      <c r="Z4" s="61" t="s">
        <v>110</v>
      </c>
      <c r="AA4" s="61" t="s">
        <v>121</v>
      </c>
      <c r="AB4" s="61" t="s">
        <v>115</v>
      </c>
      <c r="AC4" s="61" t="s">
        <v>122</v>
      </c>
      <c r="AD4" s="61" t="s">
        <v>123</v>
      </c>
      <c r="AE4" s="54" t="s">
        <v>9</v>
      </c>
      <c r="AF4" s="61" t="s">
        <v>119</v>
      </c>
      <c r="AG4" s="61" t="s">
        <v>120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124</v>
      </c>
      <c r="E6" s="54" t="s">
        <v>124</v>
      </c>
      <c r="F6" s="54" t="s">
        <v>124</v>
      </c>
      <c r="G6" s="54" t="s">
        <v>124</v>
      </c>
      <c r="H6" s="54" t="s">
        <v>124</v>
      </c>
      <c r="I6" s="54" t="s">
        <v>124</v>
      </c>
      <c r="J6" s="54" t="s">
        <v>124</v>
      </c>
      <c r="K6" s="54" t="s">
        <v>124</v>
      </c>
      <c r="L6" s="54" t="s">
        <v>124</v>
      </c>
      <c r="M6" s="54" t="s">
        <v>124</v>
      </c>
      <c r="N6" s="54" t="s">
        <v>124</v>
      </c>
      <c r="O6" s="54" t="s">
        <v>124</v>
      </c>
      <c r="P6" s="54" t="s">
        <v>124</v>
      </c>
      <c r="Q6" s="54" t="s">
        <v>124</v>
      </c>
      <c r="R6" s="54" t="s">
        <v>124</v>
      </c>
      <c r="S6" s="54" t="s">
        <v>124</v>
      </c>
      <c r="T6" s="54" t="s">
        <v>124</v>
      </c>
      <c r="U6" s="54" t="s">
        <v>124</v>
      </c>
      <c r="V6" s="54" t="s">
        <v>124</v>
      </c>
      <c r="W6" s="54" t="s">
        <v>124</v>
      </c>
      <c r="X6" s="54" t="s">
        <v>124</v>
      </c>
      <c r="Y6" s="54" t="s">
        <v>124</v>
      </c>
      <c r="Z6" s="54" t="s">
        <v>124</v>
      </c>
      <c r="AA6" s="54" t="s">
        <v>124</v>
      </c>
      <c r="AB6" s="54" t="s">
        <v>124</v>
      </c>
      <c r="AC6" s="54" t="s">
        <v>124</v>
      </c>
      <c r="AD6" s="54" t="s">
        <v>124</v>
      </c>
      <c r="AE6" s="54" t="s">
        <v>124</v>
      </c>
      <c r="AF6" s="54" t="s">
        <v>124</v>
      </c>
      <c r="AG6" s="54" t="s">
        <v>124</v>
      </c>
      <c r="AH6" s="67" t="s">
        <v>125</v>
      </c>
      <c r="AI6" s="67" t="s">
        <v>125</v>
      </c>
      <c r="AJ6" s="67" t="s">
        <v>125</v>
      </c>
      <c r="AK6" s="67" t="s">
        <v>125</v>
      </c>
      <c r="AL6" s="67" t="s">
        <v>125</v>
      </c>
      <c r="AM6" s="67" t="s">
        <v>125</v>
      </c>
      <c r="AN6" s="67" t="s">
        <v>125</v>
      </c>
      <c r="AO6" s="67" t="s">
        <v>125</v>
      </c>
      <c r="AP6" s="67" t="s">
        <v>125</v>
      </c>
      <c r="AQ6" s="67" t="s">
        <v>125</v>
      </c>
      <c r="AR6" s="67" t="s">
        <v>125</v>
      </c>
      <c r="AS6" s="67" t="s">
        <v>125</v>
      </c>
      <c r="AT6" s="67" t="s">
        <v>125</v>
      </c>
      <c r="AU6" s="67" t="s">
        <v>125</v>
      </c>
      <c r="AV6" s="67" t="s">
        <v>125</v>
      </c>
      <c r="AW6" s="67" t="s">
        <v>125</v>
      </c>
      <c r="AX6" s="67" t="s">
        <v>125</v>
      </c>
      <c r="AY6" s="67" t="s">
        <v>125</v>
      </c>
      <c r="AZ6" s="67" t="s">
        <v>125</v>
      </c>
      <c r="BA6" s="67" t="s">
        <v>125</v>
      </c>
      <c r="BB6" s="67" t="s">
        <v>125</v>
      </c>
      <c r="BC6" s="67" t="s">
        <v>125</v>
      </c>
      <c r="BD6" s="67" t="s">
        <v>125</v>
      </c>
      <c r="BE6" s="67" t="s">
        <v>125</v>
      </c>
      <c r="BF6" s="67" t="s">
        <v>125</v>
      </c>
    </row>
    <row r="7" s="29" customFormat="true" ht="13.5" hidden="false" customHeight="false" outlineLevel="0" collapsed="false">
      <c r="A7" s="25" t="str">
        <f aca="false">A8</f>
        <v>福岡県</v>
      </c>
      <c r="B7" s="24" t="n">
        <f aca="false">INT(B8/1000)*1000</f>
        <v>40000</v>
      </c>
      <c r="C7" s="25" t="s">
        <v>9</v>
      </c>
      <c r="D7" s="26" t="n">
        <f aca="false">SUM(D8:D200)</f>
        <v>1492796</v>
      </c>
      <c r="E7" s="26" t="n">
        <f aca="false">SUM(E8:E200)</f>
        <v>60393</v>
      </c>
      <c r="F7" s="26" t="n">
        <f aca="false">SUM(F8:F200)</f>
        <v>60183</v>
      </c>
      <c r="G7" s="26" t="n">
        <f aca="false">SUM(G8:G200)</f>
        <v>210</v>
      </c>
      <c r="H7" s="26" t="n">
        <f aca="false">SUM(H8:H200)</f>
        <v>240135</v>
      </c>
      <c r="I7" s="26" t="n">
        <f aca="false">SUM(I8:I200)</f>
        <v>240135</v>
      </c>
      <c r="J7" s="26" t="n">
        <f aca="false">SUM(J8:J200)</f>
        <v>0</v>
      </c>
      <c r="K7" s="26" t="n">
        <f aca="false">SUM(K8:K200)</f>
        <v>1192268</v>
      </c>
      <c r="L7" s="26" t="n">
        <f aca="false">SUM(L8:L200)</f>
        <v>649315</v>
      </c>
      <c r="M7" s="26" t="n">
        <f aca="false">SUM(M8:M200)</f>
        <v>542953</v>
      </c>
      <c r="N7" s="26" t="n">
        <f aca="false">SUM(N8:N200)</f>
        <v>1499610</v>
      </c>
      <c r="O7" s="26" t="n">
        <f aca="false">SUM(O8:O200)</f>
        <v>950711</v>
      </c>
      <c r="P7" s="26" t="n">
        <f aca="false">SUM(P8:P200)</f>
        <v>827234</v>
      </c>
      <c r="Q7" s="26" t="n">
        <f aca="false">SUM(Q8:Q200)</f>
        <v>0</v>
      </c>
      <c r="R7" s="26" t="n">
        <f aca="false">SUM(R8:R200)</f>
        <v>1434</v>
      </c>
      <c r="S7" s="26" t="n">
        <f aca="false">SUM(S8:S200)</f>
        <v>89072</v>
      </c>
      <c r="T7" s="26" t="n">
        <f aca="false">SUM(T8:T200)</f>
        <v>25398</v>
      </c>
      <c r="U7" s="26" t="n">
        <f aca="false">SUM(U8:U200)</f>
        <v>7573</v>
      </c>
      <c r="V7" s="26" t="n">
        <f aca="false">SUM(V8:V200)</f>
        <v>0</v>
      </c>
      <c r="W7" s="26" t="n">
        <f aca="false">SUM(W8:W200)</f>
        <v>544725</v>
      </c>
      <c r="X7" s="26" t="n">
        <f aca="false">SUM(X8:X200)</f>
        <v>440508</v>
      </c>
      <c r="Y7" s="26" t="n">
        <f aca="false">SUM(Y8:Y200)</f>
        <v>0</v>
      </c>
      <c r="Z7" s="26" t="n">
        <f aca="false">SUM(Z8:Z200)</f>
        <v>3955</v>
      </c>
      <c r="AA7" s="26" t="n">
        <f aca="false">SUM(AA8:AA200)</f>
        <v>69357</v>
      </c>
      <c r="AB7" s="26" t="n">
        <f aca="false">SUM(AB8:AB200)</f>
        <v>28351</v>
      </c>
      <c r="AC7" s="26" t="n">
        <f aca="false">SUM(AC8:AC200)</f>
        <v>1814</v>
      </c>
      <c r="AD7" s="26" t="n">
        <f aca="false">SUM(AD8:AD200)</f>
        <v>740</v>
      </c>
      <c r="AE7" s="26" t="n">
        <f aca="false">SUM(AE8:AE200)</f>
        <v>4174</v>
      </c>
      <c r="AF7" s="26" t="n">
        <f aca="false">SUM(AF8:AF200)</f>
        <v>4130</v>
      </c>
      <c r="AG7" s="26" t="n">
        <f aca="false">SUM(AG8:AG200)</f>
        <v>44</v>
      </c>
      <c r="AH7" s="26" t="n">
        <f aca="false">SUM(AH8:AH200)</f>
        <v>9487</v>
      </c>
      <c r="AI7" s="26" t="n">
        <f aca="false">SUM(AI8:AI200)</f>
        <v>9471</v>
      </c>
      <c r="AJ7" s="26" t="n">
        <f aca="false">SUM(AJ8:AJ200)</f>
        <v>0</v>
      </c>
      <c r="AK7" s="26" t="n">
        <f aca="false">SUM(AK8:AK200)</f>
        <v>16</v>
      </c>
      <c r="AL7" s="26" t="n">
        <f aca="false">SUM(AL8:AL200)</f>
        <v>149750</v>
      </c>
      <c r="AM7" s="26" t="n">
        <f aca="false">SUM(AM8:AM200)</f>
        <v>141213</v>
      </c>
      <c r="AN7" s="26" t="n">
        <f aca="false">SUM(AN8:AN200)</f>
        <v>4</v>
      </c>
      <c r="AO7" s="26" t="n">
        <f aca="false">SUM(AO8:AO200)</f>
        <v>5858</v>
      </c>
      <c r="AP7" s="26" t="n">
        <f aca="false">SUM(AP8:AP200)</f>
        <v>89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944</v>
      </c>
      <c r="AT7" s="26" t="n">
        <f aca="false">SUM(AT8:AT200)</f>
        <v>991</v>
      </c>
      <c r="AU7" s="26" t="n">
        <f aca="false">SUM(AU8:AU200)</f>
        <v>81</v>
      </c>
      <c r="AV7" s="26" t="n">
        <f aca="false">SUM(AV8:AV200)</f>
        <v>570</v>
      </c>
      <c r="AW7" s="26" t="n">
        <f aca="false">SUM(AW8:AW200)</f>
        <v>947</v>
      </c>
      <c r="AX7" s="26" t="n">
        <f aca="false">SUM(AX8:AX200)</f>
        <v>934</v>
      </c>
      <c r="AY7" s="26" t="n">
        <f aca="false">SUM(AY8:AY200)</f>
        <v>4</v>
      </c>
      <c r="AZ7" s="26" t="n">
        <f aca="false">SUM(AZ8:AZ200)</f>
        <v>9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9538</v>
      </c>
      <c r="BD7" s="26" t="n">
        <f aca="false">SUM(BD8:BD200)</f>
        <v>4165</v>
      </c>
      <c r="BE7" s="26" t="n">
        <f aca="false">SUM(BE8:BE200)</f>
        <v>0</v>
      </c>
      <c r="BF7" s="26" t="n">
        <f aca="false">SUM(BF8:BF200)</f>
        <v>5373</v>
      </c>
    </row>
    <row r="8" s="29" customFormat="true" ht="13.5" hidden="false" customHeight="false" outlineLevel="0" collapsed="false">
      <c r="A8" s="30" t="s">
        <v>27</v>
      </c>
      <c r="B8" s="30" t="n">
        <v>40100</v>
      </c>
      <c r="C8" s="30" t="s">
        <v>28</v>
      </c>
      <c r="D8" s="68" t="n">
        <f aca="false">SUM(E8,H8,K8)</f>
        <v>43858</v>
      </c>
      <c r="E8" s="68" t="n">
        <f aca="false">SUM(F8:G8)</f>
        <v>0</v>
      </c>
      <c r="F8" s="34"/>
      <c r="G8" s="34"/>
      <c r="H8" s="68" t="n">
        <f aca="false">SUM(I8:J8)</f>
        <v>18210</v>
      </c>
      <c r="I8" s="34" t="n">
        <v>18210</v>
      </c>
      <c r="J8" s="34"/>
      <c r="K8" s="68" t="n">
        <f aca="false">SUM(L8:M8)</f>
        <v>25648</v>
      </c>
      <c r="L8" s="34" t="n">
        <v>11797</v>
      </c>
      <c r="M8" s="34" t="n">
        <v>13851</v>
      </c>
      <c r="N8" s="68" t="n">
        <f aca="false">SUM(O8,W8,AE8)</f>
        <v>43858</v>
      </c>
      <c r="O8" s="68" t="n">
        <f aca="false">SUM(P8:V8)</f>
        <v>30007</v>
      </c>
      <c r="P8" s="34"/>
      <c r="Q8" s="34"/>
      <c r="R8" s="34"/>
      <c r="S8" s="34" t="n">
        <v>30007</v>
      </c>
      <c r="T8" s="34"/>
      <c r="U8" s="34"/>
      <c r="V8" s="34"/>
      <c r="W8" s="68" t="n">
        <f aca="false">SUM(X8:AD8)</f>
        <v>13851</v>
      </c>
      <c r="X8" s="34"/>
      <c r="Y8" s="34"/>
      <c r="Z8" s="34"/>
      <c r="AA8" s="34" t="n">
        <v>13851</v>
      </c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0</v>
      </c>
      <c r="AI8" s="34"/>
      <c r="AJ8" s="34"/>
      <c r="AK8" s="34"/>
      <c r="AL8" s="68" t="n">
        <f aca="false">SUM(AM8:AV8)</f>
        <v>0</v>
      </c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68" t="n">
        <f aca="false">SUM(AX8:BB8)</f>
        <v>0</v>
      </c>
      <c r="AX8" s="34"/>
      <c r="AY8" s="34"/>
      <c r="AZ8" s="34"/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40130</v>
      </c>
      <c r="C9" s="30" t="s">
        <v>30</v>
      </c>
      <c r="D9" s="68" t="n">
        <f aca="false">SUM(E9,H9,K9)</f>
        <v>32996</v>
      </c>
      <c r="E9" s="68" t="n">
        <f aca="false">SUM(F9:G9)</f>
        <v>0</v>
      </c>
      <c r="F9" s="34"/>
      <c r="G9" s="34"/>
      <c r="H9" s="68" t="n">
        <f aca="false">SUM(I9:J9)</f>
        <v>20542</v>
      </c>
      <c r="I9" s="34" t="n">
        <v>20542</v>
      </c>
      <c r="J9" s="26"/>
      <c r="K9" s="68" t="n">
        <f aca="false">SUM(L9:M9)</f>
        <v>12454</v>
      </c>
      <c r="L9" s="34"/>
      <c r="M9" s="34" t="n">
        <v>12454</v>
      </c>
      <c r="N9" s="68" t="n">
        <f aca="false">SUM(O9,W9,AE9)</f>
        <v>33048</v>
      </c>
      <c r="O9" s="68" t="n">
        <f aca="false">SUM(P9:V9)</f>
        <v>20594</v>
      </c>
      <c r="P9" s="34" t="n">
        <v>52</v>
      </c>
      <c r="Q9" s="34"/>
      <c r="R9" s="34"/>
      <c r="S9" s="34" t="n">
        <v>20542</v>
      </c>
      <c r="T9" s="34"/>
      <c r="U9" s="34"/>
      <c r="V9" s="34"/>
      <c r="W9" s="68" t="n">
        <f aca="false">SUM(X9:AD9)</f>
        <v>12454</v>
      </c>
      <c r="X9" s="34"/>
      <c r="Y9" s="34"/>
      <c r="Z9" s="34"/>
      <c r="AA9" s="34" t="n">
        <v>12454</v>
      </c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0</v>
      </c>
      <c r="AI9" s="34"/>
      <c r="AJ9" s="34"/>
      <c r="AK9" s="34"/>
      <c r="AL9" s="68" t="n">
        <f aca="false">SUM(AM9:AV9)</f>
        <v>0</v>
      </c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0</v>
      </c>
      <c r="AX9" s="34"/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40202</v>
      </c>
      <c r="C10" s="30" t="s">
        <v>31</v>
      </c>
      <c r="D10" s="68" t="n">
        <f aca="false">SUM(E10,H10,K10)</f>
        <v>143395</v>
      </c>
      <c r="E10" s="68" t="n">
        <f aca="false">SUM(F10:G10)</f>
        <v>47173</v>
      </c>
      <c r="F10" s="34" t="n">
        <v>47173</v>
      </c>
      <c r="G10" s="34"/>
      <c r="H10" s="68" t="n">
        <f aca="false">SUM(I10:J10)</f>
        <v>58550</v>
      </c>
      <c r="I10" s="34" t="n">
        <v>58550</v>
      </c>
      <c r="J10" s="34"/>
      <c r="K10" s="68" t="n">
        <f aca="false">SUM(L10:M10)</f>
        <v>37672</v>
      </c>
      <c r="L10" s="34"/>
      <c r="M10" s="34" t="n">
        <v>37672</v>
      </c>
      <c r="N10" s="68" t="n">
        <f aca="false">SUM(O10,W10,AE10)</f>
        <v>143418</v>
      </c>
      <c r="O10" s="68" t="n">
        <f aca="false">SUM(P10:V10)</f>
        <v>105723</v>
      </c>
      <c r="P10" s="34" t="n">
        <v>105723</v>
      </c>
      <c r="Q10" s="34"/>
      <c r="R10" s="34"/>
      <c r="S10" s="34"/>
      <c r="T10" s="34"/>
      <c r="U10" s="34"/>
      <c r="V10" s="34"/>
      <c r="W10" s="68" t="n">
        <f aca="false">SUM(X10:AD10)</f>
        <v>37672</v>
      </c>
      <c r="X10" s="34" t="n">
        <v>37672</v>
      </c>
      <c r="Y10" s="34"/>
      <c r="Z10" s="34"/>
      <c r="AA10" s="34"/>
      <c r="AB10" s="34"/>
      <c r="AC10" s="34"/>
      <c r="AD10" s="34"/>
      <c r="AE10" s="68" t="n">
        <f aca="false">SUM(AF10:AG10)</f>
        <v>23</v>
      </c>
      <c r="AF10" s="34" t="n">
        <v>23</v>
      </c>
      <c r="AG10" s="34"/>
      <c r="AH10" s="68" t="n">
        <f aca="false">SUM(AI10:AK10)</f>
        <v>1413</v>
      </c>
      <c r="AI10" s="34" t="n">
        <v>1413</v>
      </c>
      <c r="AJ10" s="34"/>
      <c r="AK10" s="34"/>
      <c r="AL10" s="68" t="n">
        <f aca="false">SUM(AM10:AV10)</f>
        <v>1413</v>
      </c>
      <c r="AM10" s="34"/>
      <c r="AN10" s="34"/>
      <c r="AO10" s="34" t="n">
        <v>1365</v>
      </c>
      <c r="AP10" s="34"/>
      <c r="AQ10" s="34"/>
      <c r="AR10" s="34"/>
      <c r="AS10" s="34"/>
      <c r="AT10" s="34"/>
      <c r="AU10" s="34" t="n">
        <v>48</v>
      </c>
      <c r="AV10" s="34"/>
      <c r="AW10" s="68" t="n">
        <f aca="false">SUM(AX10:BB10)</f>
        <v>0</v>
      </c>
      <c r="AX10" s="34"/>
      <c r="AY10" s="34"/>
      <c r="AZ10" s="34"/>
      <c r="BA10" s="34"/>
      <c r="BB10" s="34"/>
      <c r="BC10" s="68" t="n">
        <f aca="false">SUM(BD10:BF10)</f>
        <v>508</v>
      </c>
      <c r="BD10" s="34" t="n">
        <v>508</v>
      </c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40203</v>
      </c>
      <c r="C11" s="30" t="s">
        <v>32</v>
      </c>
      <c r="D11" s="68" t="n">
        <f aca="false">SUM(E11,H11,K11)</f>
        <v>94147</v>
      </c>
      <c r="E11" s="68" t="n">
        <f aca="false">SUM(F11:G11)</f>
        <v>0</v>
      </c>
      <c r="F11" s="34"/>
      <c r="G11" s="34"/>
      <c r="H11" s="68" t="n">
        <f aca="false">SUM(I11:J11)</f>
        <v>0</v>
      </c>
      <c r="I11" s="34"/>
      <c r="J11" s="26"/>
      <c r="K11" s="68" t="n">
        <f aca="false">SUM(L11:M11)</f>
        <v>94147</v>
      </c>
      <c r="L11" s="34" t="n">
        <v>41567</v>
      </c>
      <c r="M11" s="34" t="n">
        <v>52580</v>
      </c>
      <c r="N11" s="68" t="n">
        <f aca="false">SUM(O11,W11,AE11)</f>
        <v>94306</v>
      </c>
      <c r="O11" s="68" t="n">
        <f aca="false">SUM(P11:V11)</f>
        <v>41567</v>
      </c>
      <c r="P11" s="34" t="n">
        <v>13784</v>
      </c>
      <c r="Q11" s="34"/>
      <c r="R11" s="34"/>
      <c r="S11" s="34" t="n">
        <v>22166</v>
      </c>
      <c r="T11" s="34" t="n">
        <v>5617</v>
      </c>
      <c r="U11" s="34"/>
      <c r="V11" s="34"/>
      <c r="W11" s="68" t="n">
        <f aca="false">SUM(X11:AD11)</f>
        <v>52580</v>
      </c>
      <c r="X11" s="34" t="n">
        <v>14855</v>
      </c>
      <c r="Y11" s="34"/>
      <c r="Z11" s="34"/>
      <c r="AA11" s="34" t="n">
        <v>26506</v>
      </c>
      <c r="AB11" s="34" t="n">
        <v>11219</v>
      </c>
      <c r="AC11" s="34"/>
      <c r="AD11" s="34"/>
      <c r="AE11" s="68" t="n">
        <f aca="false">SUM(AF11:AG11)</f>
        <v>159</v>
      </c>
      <c r="AF11" s="34" t="n">
        <v>159</v>
      </c>
      <c r="AG11" s="34"/>
      <c r="AH11" s="68" t="n">
        <f aca="false">SUM(AI11:AK11)</f>
        <v>332</v>
      </c>
      <c r="AI11" s="34" t="n">
        <v>332</v>
      </c>
      <c r="AJ11" s="34"/>
      <c r="AK11" s="34"/>
      <c r="AL11" s="68" t="n">
        <f aca="false">SUM(AM11:AV11)</f>
        <v>332</v>
      </c>
      <c r="AM11" s="34"/>
      <c r="AN11" s="34"/>
      <c r="AO11" s="34"/>
      <c r="AP11" s="34"/>
      <c r="AQ11" s="34"/>
      <c r="AR11" s="34"/>
      <c r="AS11" s="34"/>
      <c r="AT11" s="34" t="n">
        <v>163</v>
      </c>
      <c r="AU11" s="34" t="n">
        <v>33</v>
      </c>
      <c r="AV11" s="34" t="n">
        <v>136</v>
      </c>
      <c r="AW11" s="68" t="n">
        <f aca="false">SUM(AX11:BB11)</f>
        <v>0</v>
      </c>
      <c r="AX11" s="34"/>
      <c r="AY11" s="34"/>
      <c r="AZ11" s="34"/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40204</v>
      </c>
      <c r="C12" s="30" t="s">
        <v>33</v>
      </c>
      <c r="D12" s="68" t="n">
        <f aca="false">SUM(E12,H12,K12)</f>
        <v>61483</v>
      </c>
      <c r="E12" s="68" t="n">
        <f aca="false">SUM(F12:G12)</f>
        <v>0</v>
      </c>
      <c r="F12" s="34"/>
      <c r="G12" s="34"/>
      <c r="H12" s="68" t="n">
        <f aca="false">SUM(I12:J12)</f>
        <v>51478</v>
      </c>
      <c r="I12" s="34" t="n">
        <v>51478</v>
      </c>
      <c r="J12" s="26"/>
      <c r="K12" s="68" t="n">
        <f aca="false">SUM(L12:M12)</f>
        <v>10005</v>
      </c>
      <c r="L12" s="34"/>
      <c r="M12" s="34" t="n">
        <v>10005</v>
      </c>
      <c r="N12" s="68" t="n">
        <f aca="false">SUM(O12,W12,AE12)</f>
        <v>61941</v>
      </c>
      <c r="O12" s="68" t="n">
        <f aca="false">SUM(P12:V12)</f>
        <v>51478</v>
      </c>
      <c r="P12" s="34" t="n">
        <v>47145</v>
      </c>
      <c r="Q12" s="34"/>
      <c r="R12" s="34"/>
      <c r="S12" s="34"/>
      <c r="T12" s="34" t="n">
        <v>4333</v>
      </c>
      <c r="U12" s="34"/>
      <c r="V12" s="34"/>
      <c r="W12" s="68" t="n">
        <f aca="false">SUM(X12:AD12)</f>
        <v>10285</v>
      </c>
      <c r="X12" s="34" t="n">
        <v>9158</v>
      </c>
      <c r="Y12" s="34"/>
      <c r="Z12" s="34"/>
      <c r="AA12" s="34"/>
      <c r="AB12" s="34" t="n">
        <v>847</v>
      </c>
      <c r="AC12" s="34"/>
      <c r="AD12" s="34" t="n">
        <v>280</v>
      </c>
      <c r="AE12" s="68" t="n">
        <f aca="false">SUM(AF12:AG12)</f>
        <v>178</v>
      </c>
      <c r="AF12" s="34" t="n">
        <v>178</v>
      </c>
      <c r="AG12" s="34"/>
      <c r="AH12" s="68" t="n">
        <f aca="false">SUM(AI12:AK12)</f>
        <v>586</v>
      </c>
      <c r="AI12" s="34" t="n">
        <v>586</v>
      </c>
      <c r="AJ12" s="34"/>
      <c r="AK12" s="34"/>
      <c r="AL12" s="68" t="n">
        <f aca="false">SUM(AM12:AV12)</f>
        <v>560</v>
      </c>
      <c r="AM12" s="34"/>
      <c r="AN12" s="34"/>
      <c r="AO12" s="34"/>
      <c r="AP12" s="34"/>
      <c r="AQ12" s="34"/>
      <c r="AR12" s="34"/>
      <c r="AS12" s="34" t="n">
        <v>560</v>
      </c>
      <c r="AT12" s="34"/>
      <c r="AU12" s="34"/>
      <c r="AV12" s="34"/>
      <c r="AW12" s="68" t="n">
        <f aca="false">SUM(AX12:BB12)</f>
        <v>26</v>
      </c>
      <c r="AX12" s="34" t="n">
        <v>26</v>
      </c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40205</v>
      </c>
      <c r="C13" s="30" t="s">
        <v>34</v>
      </c>
      <c r="D13" s="68" t="n">
        <f aca="false">SUM(E13,H13,K13)</f>
        <v>114790</v>
      </c>
      <c r="E13" s="68" t="n">
        <f aca="false">SUM(F13:G13)</f>
        <v>7116</v>
      </c>
      <c r="F13" s="34" t="n">
        <v>7116</v>
      </c>
      <c r="G13" s="34"/>
      <c r="H13" s="68" t="n">
        <f aca="false">SUM(I13:J13)</f>
        <v>0</v>
      </c>
      <c r="I13" s="34"/>
      <c r="J13" s="34"/>
      <c r="K13" s="68" t="n">
        <f aca="false">SUM(L13:M13)</f>
        <v>107674</v>
      </c>
      <c r="L13" s="34" t="n">
        <v>73606</v>
      </c>
      <c r="M13" s="34" t="n">
        <v>34068</v>
      </c>
      <c r="N13" s="68" t="n">
        <f aca="false">SUM(O13,W13,AE13)</f>
        <v>114790</v>
      </c>
      <c r="O13" s="68" t="n">
        <f aca="false">SUM(P13:V13)</f>
        <v>80722</v>
      </c>
      <c r="P13" s="34" t="n">
        <v>77711</v>
      </c>
      <c r="Q13" s="34"/>
      <c r="R13" s="34"/>
      <c r="S13" s="34" t="n">
        <v>3011</v>
      </c>
      <c r="T13" s="34"/>
      <c r="U13" s="34"/>
      <c r="V13" s="34"/>
      <c r="W13" s="68" t="n">
        <f aca="false">SUM(X13:AD13)</f>
        <v>34068</v>
      </c>
      <c r="X13" s="34" t="n">
        <v>26674</v>
      </c>
      <c r="Y13" s="34"/>
      <c r="Z13" s="34"/>
      <c r="AA13" s="34" t="n">
        <v>7394</v>
      </c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2976</v>
      </c>
      <c r="AI13" s="34" t="n">
        <v>2976</v>
      </c>
      <c r="AJ13" s="34"/>
      <c r="AK13" s="34"/>
      <c r="AL13" s="68" t="n">
        <f aca="false">SUM(AM13:AV13)</f>
        <v>2976</v>
      </c>
      <c r="AM13" s="34"/>
      <c r="AN13" s="34"/>
      <c r="AO13" s="34" t="n">
        <v>2915</v>
      </c>
      <c r="AP13" s="34"/>
      <c r="AQ13" s="34"/>
      <c r="AR13" s="34"/>
      <c r="AS13" s="34"/>
      <c r="AT13" s="34"/>
      <c r="AU13" s="34"/>
      <c r="AV13" s="34" t="n">
        <v>61</v>
      </c>
      <c r="AW13" s="68" t="n">
        <f aca="false">SUM(AX13:BB13)</f>
        <v>0</v>
      </c>
      <c r="AX13" s="34"/>
      <c r="AY13" s="34"/>
      <c r="AZ13" s="34"/>
      <c r="BA13" s="34"/>
      <c r="BB13" s="34"/>
      <c r="BC13" s="68" t="n">
        <f aca="false">SUM(BD13:BF13)</f>
        <v>96</v>
      </c>
      <c r="BD13" s="34" t="n">
        <v>96</v>
      </c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40206</v>
      </c>
      <c r="C14" s="30" t="s">
        <v>35</v>
      </c>
      <c r="D14" s="68" t="n">
        <f aca="false">SUM(E14,H14,K14)</f>
        <v>49466</v>
      </c>
      <c r="E14" s="68" t="n">
        <f aca="false">SUM(F14:G14)</f>
        <v>0</v>
      </c>
      <c r="F14" s="34"/>
      <c r="G14" s="34"/>
      <c r="H14" s="68" t="n">
        <f aca="false">SUM(I14:J14)</f>
        <v>0</v>
      </c>
      <c r="I14" s="34"/>
      <c r="J14" s="34"/>
      <c r="K14" s="68" t="n">
        <f aca="false">SUM(L14:M14)</f>
        <v>49466</v>
      </c>
      <c r="L14" s="34" t="n">
        <v>21754</v>
      </c>
      <c r="M14" s="34" t="n">
        <v>27712</v>
      </c>
      <c r="N14" s="68" t="n">
        <f aca="false">SUM(O14,W14,AE14)</f>
        <v>49662</v>
      </c>
      <c r="O14" s="68" t="n">
        <f aca="false">SUM(P14:V14)</f>
        <v>21754</v>
      </c>
      <c r="P14" s="34" t="n">
        <v>20738</v>
      </c>
      <c r="Q14" s="34"/>
      <c r="R14" s="34"/>
      <c r="S14" s="34"/>
      <c r="T14" s="34" t="n">
        <v>1016</v>
      </c>
      <c r="U14" s="34"/>
      <c r="V14" s="34"/>
      <c r="W14" s="68" t="n">
        <f aca="false">SUM(X14:AD14)</f>
        <v>27712</v>
      </c>
      <c r="X14" s="34" t="n">
        <v>26418</v>
      </c>
      <c r="Y14" s="34"/>
      <c r="Z14" s="34"/>
      <c r="AA14" s="34"/>
      <c r="AB14" s="34" t="n">
        <v>1294</v>
      </c>
      <c r="AC14" s="34"/>
      <c r="AD14" s="34"/>
      <c r="AE14" s="68" t="n">
        <f aca="false">SUM(AF14:AG14)</f>
        <v>196</v>
      </c>
      <c r="AF14" s="34" t="n">
        <v>196</v>
      </c>
      <c r="AG14" s="34"/>
      <c r="AH14" s="68" t="n">
        <f aca="false">SUM(AI14:AK14)</f>
        <v>139</v>
      </c>
      <c r="AI14" s="34" t="n">
        <v>139</v>
      </c>
      <c r="AJ14" s="34"/>
      <c r="AK14" s="34"/>
      <c r="AL14" s="68" t="n">
        <f aca="false">SUM(AM14:AV14)</f>
        <v>47156</v>
      </c>
      <c r="AM14" s="34" t="n">
        <v>47156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68" t="n">
        <f aca="false">SUM(AX14:BB14)</f>
        <v>139</v>
      </c>
      <c r="AX14" s="34" t="n">
        <v>139</v>
      </c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40207</v>
      </c>
      <c r="C15" s="30" t="s">
        <v>36</v>
      </c>
      <c r="D15" s="68" t="n">
        <f aca="false">SUM(E15,H15,K15)</f>
        <v>49952</v>
      </c>
      <c r="E15" s="68" t="n">
        <f aca="false">SUM(F15:G15)</f>
        <v>0</v>
      </c>
      <c r="F15" s="34"/>
      <c r="G15" s="34"/>
      <c r="H15" s="68" t="n">
        <f aca="false">SUM(I15:J15)</f>
        <v>0</v>
      </c>
      <c r="I15" s="34"/>
      <c r="J15" s="34"/>
      <c r="K15" s="68" t="n">
        <f aca="false">SUM(L15:M15)</f>
        <v>49952</v>
      </c>
      <c r="L15" s="34" t="n">
        <v>27999</v>
      </c>
      <c r="M15" s="34" t="n">
        <v>21953</v>
      </c>
      <c r="N15" s="68" t="n">
        <f aca="false">SUM(O15,W15,AE15)</f>
        <v>50068</v>
      </c>
      <c r="O15" s="68" t="n">
        <f aca="false">SUM(P15:V15)</f>
        <v>27999</v>
      </c>
      <c r="P15" s="34" t="n">
        <v>27999</v>
      </c>
      <c r="Q15" s="34"/>
      <c r="R15" s="34"/>
      <c r="S15" s="34"/>
      <c r="T15" s="34"/>
      <c r="U15" s="34"/>
      <c r="V15" s="34"/>
      <c r="W15" s="68" t="n">
        <f aca="false">SUM(X15:AD15)</f>
        <v>21953</v>
      </c>
      <c r="X15" s="34" t="n">
        <v>21953</v>
      </c>
      <c r="Y15" s="34"/>
      <c r="Z15" s="34"/>
      <c r="AA15" s="34"/>
      <c r="AB15" s="34"/>
      <c r="AC15" s="34"/>
      <c r="AD15" s="34"/>
      <c r="AE15" s="68" t="n">
        <f aca="false">SUM(AF15:AG15)</f>
        <v>116</v>
      </c>
      <c r="AF15" s="34" t="n">
        <v>116</v>
      </c>
      <c r="AG15" s="34"/>
      <c r="AH15" s="68" t="n">
        <f aca="false">SUM(AI15:AK15)</f>
        <v>303</v>
      </c>
      <c r="AI15" s="34" t="n">
        <v>303</v>
      </c>
      <c r="AJ15" s="34"/>
      <c r="AK15" s="34"/>
      <c r="AL15" s="68" t="n">
        <f aca="false">SUM(AM15:AV15)</f>
        <v>303</v>
      </c>
      <c r="AM15" s="34"/>
      <c r="AN15" s="34"/>
      <c r="AO15" s="34"/>
      <c r="AP15" s="34"/>
      <c r="AQ15" s="34"/>
      <c r="AR15" s="34"/>
      <c r="AS15" s="34"/>
      <c r="AT15" s="34" t="n">
        <v>303</v>
      </c>
      <c r="AU15" s="34"/>
      <c r="AV15" s="34"/>
      <c r="AW15" s="68" t="n">
        <f aca="false">SUM(AX15:BB15)</f>
        <v>0</v>
      </c>
      <c r="AX15" s="34"/>
      <c r="AY15" s="34"/>
      <c r="AZ15" s="34"/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40210</v>
      </c>
      <c r="C16" s="30" t="s">
        <v>37</v>
      </c>
      <c r="D16" s="68" t="n">
        <f aca="false">SUM(E16,H16,K16)</f>
        <v>32654</v>
      </c>
      <c r="E16" s="68" t="n">
        <f aca="false">SUM(F16:G16)</f>
        <v>0</v>
      </c>
      <c r="F16" s="34"/>
      <c r="G16" s="34"/>
      <c r="H16" s="68" t="n">
        <f aca="false">SUM(I16:J16)</f>
        <v>0</v>
      </c>
      <c r="I16" s="34"/>
      <c r="J16" s="26"/>
      <c r="K16" s="68" t="n">
        <f aca="false">SUM(L16:M16)</f>
        <v>32654</v>
      </c>
      <c r="L16" s="34" t="n">
        <v>16454</v>
      </c>
      <c r="M16" s="34" t="n">
        <v>16200</v>
      </c>
      <c r="N16" s="68" t="n">
        <f aca="false">SUM(O16,W16,AE16)</f>
        <v>32654</v>
      </c>
      <c r="O16" s="68" t="n">
        <f aca="false">SUM(P16:V16)</f>
        <v>16454</v>
      </c>
      <c r="P16" s="34" t="n">
        <v>16454</v>
      </c>
      <c r="Q16" s="34"/>
      <c r="R16" s="34"/>
      <c r="S16" s="34"/>
      <c r="T16" s="34"/>
      <c r="U16" s="34"/>
      <c r="V16" s="34"/>
      <c r="W16" s="68" t="n">
        <f aca="false">SUM(X16:AD16)</f>
        <v>16200</v>
      </c>
      <c r="X16" s="34" t="n">
        <v>16200</v>
      </c>
      <c r="Y16" s="34"/>
      <c r="Z16" s="34"/>
      <c r="AA16" s="34"/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75</v>
      </c>
      <c r="AI16" s="34" t="n">
        <v>75</v>
      </c>
      <c r="AJ16" s="34"/>
      <c r="AK16" s="34"/>
      <c r="AL16" s="68" t="n">
        <f aca="false">SUM(AM16:AV16)</f>
        <v>75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 t="n">
        <v>75</v>
      </c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40211</v>
      </c>
      <c r="C17" s="30" t="s">
        <v>38</v>
      </c>
      <c r="D17" s="68" t="n">
        <f aca="false">SUM(E17,H17,K17)</f>
        <v>28706</v>
      </c>
      <c r="E17" s="68" t="n">
        <f aca="false">SUM(F17:G17)</f>
        <v>0</v>
      </c>
      <c r="F17" s="34"/>
      <c r="G17" s="34"/>
      <c r="H17" s="68" t="n">
        <f aca="false">SUM(I17:J17)</f>
        <v>0</v>
      </c>
      <c r="I17" s="34"/>
      <c r="J17" s="34"/>
      <c r="K17" s="68" t="n">
        <f aca="false">SUM(L17:M17)</f>
        <v>28706</v>
      </c>
      <c r="L17" s="34" t="n">
        <v>14798</v>
      </c>
      <c r="M17" s="34" t="n">
        <v>13908</v>
      </c>
      <c r="N17" s="68" t="n">
        <f aca="false">SUM(O17,W17,AE17)</f>
        <v>29257</v>
      </c>
      <c r="O17" s="68" t="n">
        <f aca="false">SUM(P17:V17)</f>
        <v>15073</v>
      </c>
      <c r="P17" s="34" t="n">
        <v>14798</v>
      </c>
      <c r="Q17" s="34"/>
      <c r="R17" s="34"/>
      <c r="S17" s="34" t="n">
        <v>275</v>
      </c>
      <c r="T17" s="34"/>
      <c r="U17" s="34"/>
      <c r="V17" s="34"/>
      <c r="W17" s="68" t="n">
        <f aca="false">SUM(X17:AD17)</f>
        <v>14163</v>
      </c>
      <c r="X17" s="34" t="n">
        <v>13908</v>
      </c>
      <c r="Y17" s="34"/>
      <c r="Z17" s="34"/>
      <c r="AA17" s="34" t="n">
        <v>255</v>
      </c>
      <c r="AB17" s="34"/>
      <c r="AC17" s="34"/>
      <c r="AD17" s="34"/>
      <c r="AE17" s="68" t="n">
        <f aca="false">SUM(AF17:AG17)</f>
        <v>21</v>
      </c>
      <c r="AF17" s="34" t="n">
        <v>21</v>
      </c>
      <c r="AG17" s="34"/>
      <c r="AH17" s="68" t="n">
        <f aca="false">SUM(AI17:AK17)</f>
        <v>4</v>
      </c>
      <c r="AI17" s="34" t="n">
        <v>4</v>
      </c>
      <c r="AJ17" s="34"/>
      <c r="AK17" s="34"/>
      <c r="AL17" s="68" t="n">
        <f aca="false">SUM(AM17:AV17)</f>
        <v>4</v>
      </c>
      <c r="AM17" s="34"/>
      <c r="AN17" s="34" t="n">
        <v>4</v>
      </c>
      <c r="AO17" s="34"/>
      <c r="AP17" s="34"/>
      <c r="AQ17" s="34"/>
      <c r="AR17" s="34"/>
      <c r="AS17" s="34"/>
      <c r="AT17" s="34"/>
      <c r="AU17" s="34"/>
      <c r="AV17" s="34"/>
      <c r="AW17" s="68" t="n">
        <f aca="false">SUM(AX17:BB17)</f>
        <v>4</v>
      </c>
      <c r="AX17" s="34"/>
      <c r="AY17" s="34" t="n">
        <v>4</v>
      </c>
      <c r="AZ17" s="34"/>
      <c r="BA17" s="34"/>
      <c r="BB17" s="34"/>
      <c r="BC17" s="68" t="n">
        <f aca="false">SUM(BD17:BF17)</f>
        <v>300</v>
      </c>
      <c r="BD17" s="34" t="n">
        <v>300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40212</v>
      </c>
      <c r="C18" s="30" t="s">
        <v>39</v>
      </c>
      <c r="D18" s="68" t="n">
        <f aca="false">SUM(E18,H18,K18)</f>
        <v>28031</v>
      </c>
      <c r="E18" s="68" t="n">
        <f aca="false">SUM(F18:G18)</f>
        <v>0</v>
      </c>
      <c r="F18" s="34"/>
      <c r="G18" s="34"/>
      <c r="H18" s="68" t="n">
        <f aca="false">SUM(I18:J18)</f>
        <v>0</v>
      </c>
      <c r="I18" s="34"/>
      <c r="J18" s="34"/>
      <c r="K18" s="68" t="n">
        <f aca="false">SUM(L18:M18)</f>
        <v>28031</v>
      </c>
      <c r="L18" s="34" t="n">
        <v>16598</v>
      </c>
      <c r="M18" s="34" t="n">
        <v>11433</v>
      </c>
      <c r="N18" s="68" t="n">
        <f aca="false">SUM(O18,W18,AE18)</f>
        <v>28119</v>
      </c>
      <c r="O18" s="68" t="n">
        <f aca="false">SUM(P18:V18)</f>
        <v>16598</v>
      </c>
      <c r="P18" s="34" t="n">
        <v>16598</v>
      </c>
      <c r="Q18" s="34"/>
      <c r="R18" s="34"/>
      <c r="S18" s="34"/>
      <c r="T18" s="34"/>
      <c r="U18" s="34"/>
      <c r="V18" s="34"/>
      <c r="W18" s="68" t="n">
        <f aca="false">SUM(X18:AD18)</f>
        <v>11433</v>
      </c>
      <c r="X18" s="34" t="n">
        <v>11433</v>
      </c>
      <c r="Y18" s="34"/>
      <c r="Z18" s="34"/>
      <c r="AA18" s="34"/>
      <c r="AB18" s="34"/>
      <c r="AC18" s="34"/>
      <c r="AD18" s="34"/>
      <c r="AE18" s="68" t="n">
        <f aca="false">SUM(AF18:AG18)</f>
        <v>88</v>
      </c>
      <c r="AF18" s="34" t="n">
        <v>88</v>
      </c>
      <c r="AG18" s="34"/>
      <c r="AH18" s="68" t="n">
        <f aca="false">SUM(AI18:AK18)</f>
        <v>169</v>
      </c>
      <c r="AI18" s="34" t="n">
        <v>169</v>
      </c>
      <c r="AJ18" s="34"/>
      <c r="AK18" s="34"/>
      <c r="AL18" s="68" t="n">
        <f aca="false">SUM(AM18:AV18)</f>
        <v>169</v>
      </c>
      <c r="AM18" s="34"/>
      <c r="AN18" s="34"/>
      <c r="AO18" s="34"/>
      <c r="AP18" s="34"/>
      <c r="AQ18" s="34"/>
      <c r="AR18" s="34"/>
      <c r="AS18" s="34"/>
      <c r="AT18" s="34" t="n">
        <v>169</v>
      </c>
      <c r="AU18" s="34"/>
      <c r="AV18" s="34"/>
      <c r="AW18" s="68" t="n">
        <f aca="false">SUM(AX18:BB18)</f>
        <v>0</v>
      </c>
      <c r="AX18" s="34"/>
      <c r="AY18" s="34"/>
      <c r="AZ18" s="34"/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40213</v>
      </c>
      <c r="C19" s="30" t="s">
        <v>40</v>
      </c>
      <c r="D19" s="68" t="n">
        <f aca="false">SUM(E19,H19,K19)</f>
        <v>56601</v>
      </c>
      <c r="E19" s="68" t="n">
        <f aca="false">SUM(F19:G19)</f>
        <v>5611</v>
      </c>
      <c r="F19" s="34" t="n">
        <v>5611</v>
      </c>
      <c r="G19" s="34"/>
      <c r="H19" s="68" t="n">
        <f aca="false">SUM(I19:J19)</f>
        <v>40362</v>
      </c>
      <c r="I19" s="34" t="n">
        <v>40362</v>
      </c>
      <c r="J19" s="34"/>
      <c r="K19" s="68" t="n">
        <f aca="false">SUM(L19:M19)</f>
        <v>10628</v>
      </c>
      <c r="L19" s="34"/>
      <c r="M19" s="34" t="n">
        <v>10628</v>
      </c>
      <c r="N19" s="68" t="n">
        <f aca="false">SUM(O19,W19,AE19)</f>
        <v>56642</v>
      </c>
      <c r="O19" s="68" t="n">
        <f aca="false">SUM(P19:V19)</f>
        <v>45973</v>
      </c>
      <c r="P19" s="34" t="n">
        <v>45973</v>
      </c>
      <c r="Q19" s="34"/>
      <c r="R19" s="34"/>
      <c r="S19" s="34"/>
      <c r="T19" s="34"/>
      <c r="U19" s="34"/>
      <c r="V19" s="34"/>
      <c r="W19" s="68" t="n">
        <f aca="false">SUM(X19:AD19)</f>
        <v>10628</v>
      </c>
      <c r="X19" s="34" t="n">
        <v>10628</v>
      </c>
      <c r="Y19" s="34"/>
      <c r="Z19" s="34"/>
      <c r="AA19" s="34"/>
      <c r="AB19" s="34"/>
      <c r="AC19" s="34"/>
      <c r="AD19" s="34"/>
      <c r="AE19" s="68" t="n">
        <f aca="false">SUM(AF19:AG19)</f>
        <v>41</v>
      </c>
      <c r="AF19" s="34" t="n">
        <v>41</v>
      </c>
      <c r="AG19" s="34"/>
      <c r="AH19" s="68" t="n">
        <f aca="false">SUM(AI19:AK19)</f>
        <v>0</v>
      </c>
      <c r="AI19" s="34"/>
      <c r="AJ19" s="34"/>
      <c r="AK19" s="34"/>
      <c r="AL19" s="68" t="n">
        <f aca="false">SUM(AM19:AV19)</f>
        <v>0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0</v>
      </c>
      <c r="AX19" s="34"/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40214</v>
      </c>
      <c r="C20" s="30" t="s">
        <v>41</v>
      </c>
      <c r="D20" s="68" t="n">
        <f aca="false">SUM(E20,H20,K20)</f>
        <v>18335</v>
      </c>
      <c r="E20" s="68" t="n">
        <f aca="false">SUM(F20:G20)</f>
        <v>493</v>
      </c>
      <c r="F20" s="34" t="n">
        <v>283</v>
      </c>
      <c r="G20" s="34" t="n">
        <v>210</v>
      </c>
      <c r="H20" s="68" t="n">
        <f aca="false">SUM(I20:J20)</f>
        <v>0</v>
      </c>
      <c r="I20" s="34"/>
      <c r="J20" s="34"/>
      <c r="K20" s="68" t="n">
        <f aca="false">SUM(L20:M20)</f>
        <v>17842</v>
      </c>
      <c r="L20" s="34" t="n">
        <v>14746</v>
      </c>
      <c r="M20" s="34" t="n">
        <v>3096</v>
      </c>
      <c r="N20" s="68" t="n">
        <f aca="false">SUM(O20,W20,AE20)</f>
        <v>18720</v>
      </c>
      <c r="O20" s="68" t="n">
        <f aca="false">SUM(P20:V20)</f>
        <v>15029</v>
      </c>
      <c r="P20" s="34" t="n">
        <v>14717</v>
      </c>
      <c r="Q20" s="34"/>
      <c r="R20" s="34"/>
      <c r="S20" s="34"/>
      <c r="T20" s="34" t="n">
        <v>312</v>
      </c>
      <c r="U20" s="34"/>
      <c r="V20" s="34"/>
      <c r="W20" s="68" t="n">
        <f aca="false">SUM(X20:AD20)</f>
        <v>3306</v>
      </c>
      <c r="X20" s="34" t="n">
        <v>3237</v>
      </c>
      <c r="Y20" s="34"/>
      <c r="Z20" s="34"/>
      <c r="AA20" s="34"/>
      <c r="AB20" s="34" t="n">
        <v>69</v>
      </c>
      <c r="AC20" s="34"/>
      <c r="AD20" s="34"/>
      <c r="AE20" s="68" t="n">
        <f aca="false">SUM(AF20:AG20)</f>
        <v>385</v>
      </c>
      <c r="AF20" s="34" t="n">
        <v>385</v>
      </c>
      <c r="AG20" s="34"/>
      <c r="AH20" s="68" t="n">
        <f aca="false">SUM(AI20:AK20)</f>
        <v>150</v>
      </c>
      <c r="AI20" s="34" t="n">
        <v>150</v>
      </c>
      <c r="AJ20" s="34"/>
      <c r="AK20" s="34"/>
      <c r="AL20" s="68" t="n">
        <f aca="false">SUM(AM20:AV20)</f>
        <v>150</v>
      </c>
      <c r="AM20" s="34"/>
      <c r="AN20" s="34"/>
      <c r="AO20" s="34"/>
      <c r="AP20" s="34"/>
      <c r="AQ20" s="34"/>
      <c r="AR20" s="34"/>
      <c r="AS20" s="34"/>
      <c r="AT20" s="34" t="n">
        <v>150</v>
      </c>
      <c r="AU20" s="34"/>
      <c r="AV20" s="34"/>
      <c r="AW20" s="68" t="n">
        <f aca="false">SUM(AX20:BB20)</f>
        <v>0</v>
      </c>
      <c r="AX20" s="34"/>
      <c r="AY20" s="34"/>
      <c r="AZ20" s="34"/>
      <c r="BA20" s="34"/>
      <c r="BB20" s="34"/>
      <c r="BC20" s="68" t="n">
        <f aca="false">SUM(BD20:BF20)</f>
        <v>150</v>
      </c>
      <c r="BD20" s="34" t="n">
        <v>150</v>
      </c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40215</v>
      </c>
      <c r="C21" s="30" t="s">
        <v>42</v>
      </c>
      <c r="D21" s="68" t="n">
        <f aca="false">SUM(E21,H21,K21)</f>
        <v>35273</v>
      </c>
      <c r="E21" s="68" t="n">
        <f aca="false">SUM(F21:G21)</f>
        <v>0</v>
      </c>
      <c r="F21" s="34"/>
      <c r="G21" s="34"/>
      <c r="H21" s="68" t="n">
        <f aca="false">SUM(I21:J21)</f>
        <v>24808</v>
      </c>
      <c r="I21" s="34" t="n">
        <v>24808</v>
      </c>
      <c r="J21" s="34"/>
      <c r="K21" s="68" t="n">
        <f aca="false">SUM(L21:M21)</f>
        <v>10465</v>
      </c>
      <c r="L21" s="34"/>
      <c r="M21" s="34" t="n">
        <v>10465</v>
      </c>
      <c r="N21" s="68" t="n">
        <f aca="false">SUM(O21,W21,AE21)</f>
        <v>35275</v>
      </c>
      <c r="O21" s="68" t="n">
        <f aca="false">SUM(P21:V21)</f>
        <v>24808</v>
      </c>
      <c r="P21" s="34" t="n">
        <v>24808</v>
      </c>
      <c r="Q21" s="34"/>
      <c r="R21" s="34"/>
      <c r="S21" s="34"/>
      <c r="T21" s="34"/>
      <c r="U21" s="34"/>
      <c r="V21" s="34"/>
      <c r="W21" s="68" t="n">
        <f aca="false">SUM(X21:AD21)</f>
        <v>10465</v>
      </c>
      <c r="X21" s="34" t="n">
        <v>10465</v>
      </c>
      <c r="Y21" s="34"/>
      <c r="Z21" s="34"/>
      <c r="AA21" s="34"/>
      <c r="AB21" s="34"/>
      <c r="AC21" s="34"/>
      <c r="AD21" s="34"/>
      <c r="AE21" s="68" t="n">
        <f aca="false">SUM(AF21:AG21)</f>
        <v>2</v>
      </c>
      <c r="AF21" s="34" t="n">
        <v>2</v>
      </c>
      <c r="AG21" s="34"/>
      <c r="AH21" s="68" t="n">
        <f aca="false">SUM(AI21:AK21)</f>
        <v>96</v>
      </c>
      <c r="AI21" s="34" t="n">
        <v>96</v>
      </c>
      <c r="AJ21" s="34"/>
      <c r="AK21" s="34"/>
      <c r="AL21" s="68" t="n">
        <f aca="false">SUM(AM21:AV21)</f>
        <v>14342</v>
      </c>
      <c r="AM21" s="34" t="n">
        <v>14342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96</v>
      </c>
      <c r="AX21" s="34" t="n">
        <v>96</v>
      </c>
      <c r="AY21" s="34"/>
      <c r="AZ21" s="34"/>
      <c r="BA21" s="34"/>
      <c r="BB21" s="34"/>
      <c r="BC21" s="68" t="n">
        <f aca="false">SUM(BD21:BF21)</f>
        <v>0</v>
      </c>
      <c r="BD21" s="34"/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40216</v>
      </c>
      <c r="C22" s="30" t="s">
        <v>43</v>
      </c>
      <c r="D22" s="68" t="n">
        <f aca="false">SUM(E22,H22,K22)</f>
        <v>20267</v>
      </c>
      <c r="E22" s="68" t="n">
        <f aca="false">SUM(F22:G22)</f>
        <v>0</v>
      </c>
      <c r="F22" s="34"/>
      <c r="G22" s="34"/>
      <c r="H22" s="68" t="n">
        <f aca="false">SUM(I22:J22)</f>
        <v>0</v>
      </c>
      <c r="I22" s="34"/>
      <c r="J22" s="34"/>
      <c r="K22" s="68" t="n">
        <f aca="false">SUM(L22:M22)</f>
        <v>20267</v>
      </c>
      <c r="L22" s="34" t="n">
        <v>8820</v>
      </c>
      <c r="M22" s="34" t="n">
        <v>11447</v>
      </c>
      <c r="N22" s="68" t="n">
        <f aca="false">SUM(O22,W22,AE22)</f>
        <v>20267</v>
      </c>
      <c r="O22" s="68" t="n">
        <f aca="false">SUM(P22:V22)</f>
        <v>8820</v>
      </c>
      <c r="P22" s="34" t="n">
        <v>8820</v>
      </c>
      <c r="Q22" s="34"/>
      <c r="R22" s="34"/>
      <c r="S22" s="34"/>
      <c r="T22" s="34"/>
      <c r="U22" s="34"/>
      <c r="V22" s="34"/>
      <c r="W22" s="68" t="n">
        <f aca="false">SUM(X22:AD22)</f>
        <v>11447</v>
      </c>
      <c r="X22" s="34" t="n">
        <v>11447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5</v>
      </c>
      <c r="AI22" s="34" t="n">
        <v>5</v>
      </c>
      <c r="AJ22" s="34"/>
      <c r="AK22" s="34"/>
      <c r="AL22" s="68" t="n">
        <f aca="false">SUM(AM22:AV22)</f>
        <v>20267</v>
      </c>
      <c r="AM22" s="34" t="n">
        <v>20267</v>
      </c>
      <c r="AN22" s="34"/>
      <c r="AO22" s="34"/>
      <c r="AP22" s="34"/>
      <c r="AQ22" s="34"/>
      <c r="AR22" s="34"/>
      <c r="AS22" s="34"/>
      <c r="AT22" s="34"/>
      <c r="AU22" s="34"/>
      <c r="AV22" s="34"/>
      <c r="AW22" s="68" t="n">
        <f aca="false">SUM(AX22:BB22)</f>
        <v>5</v>
      </c>
      <c r="AX22" s="34" t="n">
        <v>5</v>
      </c>
      <c r="AY22" s="34"/>
      <c r="AZ22" s="34"/>
      <c r="BA22" s="34"/>
      <c r="BB22" s="34"/>
      <c r="BC22" s="68" t="n">
        <f aca="false">SUM(BD22:BF22)</f>
        <v>76</v>
      </c>
      <c r="BD22" s="34" t="n">
        <v>76</v>
      </c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40217</v>
      </c>
      <c r="C23" s="30" t="s">
        <v>44</v>
      </c>
      <c r="D23" s="68" t="n">
        <f aca="false">SUM(E23,H23,K23)</f>
        <v>16141</v>
      </c>
      <c r="E23" s="68" t="n">
        <f aca="false">SUM(F23:G23)</f>
        <v>0</v>
      </c>
      <c r="F23" s="34"/>
      <c r="G23" s="34"/>
      <c r="H23" s="68" t="n">
        <f aca="false">SUM(I23:J23)</f>
        <v>0</v>
      </c>
      <c r="I23" s="34"/>
      <c r="J23" s="34"/>
      <c r="K23" s="68" t="n">
        <f aca="false">SUM(L23:M23)</f>
        <v>16141</v>
      </c>
      <c r="L23" s="34" t="n">
        <v>5385</v>
      </c>
      <c r="M23" s="34" t="n">
        <v>10756</v>
      </c>
      <c r="N23" s="68" t="n">
        <f aca="false">SUM(O23,W23,AE23)</f>
        <v>16141</v>
      </c>
      <c r="O23" s="68" t="n">
        <f aca="false">SUM(P23:V23)</f>
        <v>5385</v>
      </c>
      <c r="P23" s="34" t="n">
        <v>5385</v>
      </c>
      <c r="Q23" s="34"/>
      <c r="R23" s="34"/>
      <c r="S23" s="34"/>
      <c r="T23" s="34"/>
      <c r="U23" s="34"/>
      <c r="V23" s="34"/>
      <c r="W23" s="68" t="n">
        <f aca="false">SUM(X23:AD23)</f>
        <v>10756</v>
      </c>
      <c r="X23" s="34" t="n">
        <v>10756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4</v>
      </c>
      <c r="AI23" s="34" t="n">
        <v>4</v>
      </c>
      <c r="AJ23" s="34"/>
      <c r="AK23" s="34"/>
      <c r="AL23" s="68" t="n">
        <f aca="false">SUM(AM23:AV23)</f>
        <v>4</v>
      </c>
      <c r="AM23" s="34"/>
      <c r="AN23" s="34"/>
      <c r="AO23" s="34"/>
      <c r="AP23" s="34"/>
      <c r="AQ23" s="34"/>
      <c r="AR23" s="34"/>
      <c r="AS23" s="34"/>
      <c r="AT23" s="34" t="n">
        <v>4</v>
      </c>
      <c r="AU23" s="34"/>
      <c r="AV23" s="34"/>
      <c r="AW23" s="68" t="n">
        <f aca="false">SUM(AX23:BB23)</f>
        <v>0</v>
      </c>
      <c r="AX23" s="34"/>
      <c r="AY23" s="34"/>
      <c r="AZ23" s="34"/>
      <c r="BA23" s="34"/>
      <c r="BB23" s="34"/>
      <c r="BC23" s="68" t="n">
        <f aca="false">SUM(BD23:BF23)</f>
        <v>60</v>
      </c>
      <c r="BD23" s="34" t="n">
        <v>60</v>
      </c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40218</v>
      </c>
      <c r="C24" s="30" t="s">
        <v>45</v>
      </c>
      <c r="D24" s="68" t="n">
        <f aca="false">SUM(E24,H24,K24)</f>
        <v>1785</v>
      </c>
      <c r="E24" s="68" t="n">
        <f aca="false">SUM(F24:G24)</f>
        <v>0</v>
      </c>
      <c r="F24" s="34"/>
      <c r="G24" s="34"/>
      <c r="H24" s="68" t="n">
        <f aca="false">SUM(I24:J24)</f>
        <v>0</v>
      </c>
      <c r="I24" s="34"/>
      <c r="J24" s="34"/>
      <c r="K24" s="68" t="n">
        <f aca="false">SUM(L24:M24)</f>
        <v>1785</v>
      </c>
      <c r="L24" s="34" t="n">
        <v>946</v>
      </c>
      <c r="M24" s="34" t="n">
        <v>839</v>
      </c>
      <c r="N24" s="68" t="n">
        <f aca="false">SUM(O24,W24,AE24)</f>
        <v>1785</v>
      </c>
      <c r="O24" s="68" t="n">
        <f aca="false">SUM(P24:V24)</f>
        <v>946</v>
      </c>
      <c r="P24" s="34" t="n">
        <v>946</v>
      </c>
      <c r="Q24" s="34"/>
      <c r="R24" s="34"/>
      <c r="S24" s="34"/>
      <c r="T24" s="34"/>
      <c r="U24" s="34"/>
      <c r="V24" s="34"/>
      <c r="W24" s="68" t="n">
        <f aca="false">SUM(X24:AD24)</f>
        <v>839</v>
      </c>
      <c r="X24" s="34" t="n">
        <v>839</v>
      </c>
      <c r="Y24" s="34"/>
      <c r="Z24" s="34"/>
      <c r="AA24" s="34"/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4</v>
      </c>
      <c r="AI24" s="34" t="n">
        <v>4</v>
      </c>
      <c r="AJ24" s="34"/>
      <c r="AK24" s="34"/>
      <c r="AL24" s="68" t="n">
        <f aca="false">SUM(AM24:AV24)</f>
        <v>4</v>
      </c>
      <c r="AM24" s="34"/>
      <c r="AN24" s="34"/>
      <c r="AO24" s="34" t="n">
        <v>4</v>
      </c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0</v>
      </c>
      <c r="BD24" s="34"/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40219</v>
      </c>
      <c r="C25" s="30" t="s">
        <v>46</v>
      </c>
      <c r="D25" s="68" t="n">
        <f aca="false">SUM(E25,H25,K25)</f>
        <v>2112</v>
      </c>
      <c r="E25" s="68" t="n">
        <f aca="false">SUM(F25:G25)</f>
        <v>0</v>
      </c>
      <c r="F25" s="34"/>
      <c r="G25" s="34"/>
      <c r="H25" s="68" t="n">
        <f aca="false">SUM(I25:J25)</f>
        <v>0</v>
      </c>
      <c r="I25" s="34"/>
      <c r="J25" s="34"/>
      <c r="K25" s="68" t="n">
        <f aca="false">SUM(L25:M25)</f>
        <v>2112</v>
      </c>
      <c r="L25" s="34" t="n">
        <v>1006</v>
      </c>
      <c r="M25" s="34" t="n">
        <v>1106</v>
      </c>
      <c r="N25" s="68" t="n">
        <f aca="false">SUM(O25,W25,AE25)</f>
        <v>2112</v>
      </c>
      <c r="O25" s="68" t="n">
        <f aca="false">SUM(P25:V25)</f>
        <v>1006</v>
      </c>
      <c r="P25" s="34" t="n">
        <v>1006</v>
      </c>
      <c r="Q25" s="34"/>
      <c r="R25" s="34"/>
      <c r="S25" s="34"/>
      <c r="T25" s="34"/>
      <c r="U25" s="34"/>
      <c r="V25" s="34"/>
      <c r="W25" s="68" t="n">
        <f aca="false">SUM(X25:AD25)</f>
        <v>1106</v>
      </c>
      <c r="X25" s="34" t="n">
        <v>1106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4</v>
      </c>
      <c r="AI25" s="34" t="n">
        <v>4</v>
      </c>
      <c r="AJ25" s="34"/>
      <c r="AK25" s="34"/>
      <c r="AL25" s="68" t="n">
        <f aca="false">SUM(AM25:AV25)</f>
        <v>4</v>
      </c>
      <c r="AM25" s="34"/>
      <c r="AN25" s="34"/>
      <c r="AO25" s="34" t="n">
        <v>4</v>
      </c>
      <c r="AP25" s="34"/>
      <c r="AQ25" s="34"/>
      <c r="AR25" s="34"/>
      <c r="AS25" s="34"/>
      <c r="AT25" s="34"/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0</v>
      </c>
      <c r="BD25" s="34"/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40220</v>
      </c>
      <c r="C26" s="30" t="s">
        <v>47</v>
      </c>
      <c r="D26" s="68" t="n">
        <f aca="false">SUM(E26,H26,K26)</f>
        <v>9807</v>
      </c>
      <c r="E26" s="68" t="n">
        <f aca="false">SUM(F26:G26)</f>
        <v>0</v>
      </c>
      <c r="F26" s="34"/>
      <c r="G26" s="34"/>
      <c r="H26" s="68" t="n">
        <f aca="false">SUM(I26:J26)</f>
        <v>0</v>
      </c>
      <c r="I26" s="34"/>
      <c r="J26" s="34"/>
      <c r="K26" s="68" t="n">
        <f aca="false">SUM(L26:M26)</f>
        <v>9807</v>
      </c>
      <c r="L26" s="34" t="n">
        <v>5683</v>
      </c>
      <c r="M26" s="34" t="n">
        <v>4124</v>
      </c>
      <c r="N26" s="68" t="n">
        <f aca="false">SUM(O26,W26,AE26)</f>
        <v>9899</v>
      </c>
      <c r="O26" s="68" t="n">
        <f aca="false">SUM(P26:V26)</f>
        <v>5683</v>
      </c>
      <c r="P26" s="34" t="n">
        <v>5683</v>
      </c>
      <c r="Q26" s="34"/>
      <c r="R26" s="34"/>
      <c r="S26" s="34"/>
      <c r="T26" s="34"/>
      <c r="U26" s="34"/>
      <c r="V26" s="34"/>
      <c r="W26" s="68" t="n">
        <f aca="false">SUM(X26:AD26)</f>
        <v>4124</v>
      </c>
      <c r="X26" s="34" t="n">
        <v>4124</v>
      </c>
      <c r="Y26" s="34"/>
      <c r="Z26" s="34"/>
      <c r="AA26" s="34"/>
      <c r="AB26" s="34"/>
      <c r="AC26" s="34"/>
      <c r="AD26" s="34"/>
      <c r="AE26" s="68" t="n">
        <f aca="false">SUM(AF26:AG26)</f>
        <v>92</v>
      </c>
      <c r="AF26" s="34" t="n">
        <v>92</v>
      </c>
      <c r="AG26" s="34"/>
      <c r="AH26" s="68" t="n">
        <f aca="false">SUM(AI26:AK26)</f>
        <v>0</v>
      </c>
      <c r="AI26" s="34"/>
      <c r="AJ26" s="34"/>
      <c r="AK26" s="34"/>
      <c r="AL26" s="68" t="n">
        <f aca="false">SUM(AM26:AV26)</f>
        <v>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40221</v>
      </c>
      <c r="C27" s="30" t="s">
        <v>48</v>
      </c>
      <c r="D27" s="68" t="n">
        <f aca="false">SUM(E27,H27,K27)</f>
        <v>3620</v>
      </c>
      <c r="E27" s="68" t="n">
        <f aca="false">SUM(F27:G27)</f>
        <v>0</v>
      </c>
      <c r="F27" s="34"/>
      <c r="G27" s="34"/>
      <c r="H27" s="68" t="n">
        <f aca="false">SUM(I27:J27)</f>
        <v>0</v>
      </c>
      <c r="I27" s="34"/>
      <c r="J27" s="34"/>
      <c r="K27" s="68" t="n">
        <f aca="false">SUM(L27:M27)</f>
        <v>3620</v>
      </c>
      <c r="L27" s="34" t="n">
        <v>2114</v>
      </c>
      <c r="M27" s="34" t="n">
        <v>1506</v>
      </c>
      <c r="N27" s="68" t="n">
        <f aca="false">SUM(O27,W27,AE27)</f>
        <v>3620</v>
      </c>
      <c r="O27" s="68" t="n">
        <f aca="false">SUM(P27:V27)</f>
        <v>2114</v>
      </c>
      <c r="P27" s="34" t="n">
        <v>2114</v>
      </c>
      <c r="Q27" s="34"/>
      <c r="R27" s="34"/>
      <c r="S27" s="34"/>
      <c r="T27" s="34"/>
      <c r="U27" s="34"/>
      <c r="V27" s="34"/>
      <c r="W27" s="68" t="n">
        <f aca="false">SUM(X27:AD27)</f>
        <v>1506</v>
      </c>
      <c r="X27" s="34" t="n">
        <v>1506</v>
      </c>
      <c r="Y27" s="34"/>
      <c r="Z27" s="34"/>
      <c r="AA27" s="34"/>
      <c r="AB27" s="34"/>
      <c r="AC27" s="34"/>
      <c r="AD27" s="34"/>
      <c r="AE27" s="68" t="n">
        <f aca="false">SUM(AF27:AG27)</f>
        <v>0</v>
      </c>
      <c r="AF27" s="34"/>
      <c r="AG27" s="34"/>
      <c r="AH27" s="68" t="n">
        <f aca="false">SUM(AI27:AK27)</f>
        <v>1</v>
      </c>
      <c r="AI27" s="34" t="n">
        <v>1</v>
      </c>
      <c r="AJ27" s="34"/>
      <c r="AK27" s="34"/>
      <c r="AL27" s="68" t="n">
        <f aca="false">SUM(AM27:AV27)</f>
        <v>14</v>
      </c>
      <c r="AM27" s="34" t="n">
        <v>14</v>
      </c>
      <c r="AN27" s="34"/>
      <c r="AO27" s="34"/>
      <c r="AP27" s="34"/>
      <c r="AQ27" s="34"/>
      <c r="AR27" s="34"/>
      <c r="AS27" s="34"/>
      <c r="AT27" s="34"/>
      <c r="AU27" s="34"/>
      <c r="AV27" s="34"/>
      <c r="AW27" s="68" t="n">
        <f aca="false">SUM(AX27:BB27)</f>
        <v>1</v>
      </c>
      <c r="AX27" s="34" t="n">
        <v>1</v>
      </c>
      <c r="AY27" s="34"/>
      <c r="AZ27" s="34"/>
      <c r="BA27" s="34"/>
      <c r="BB27" s="34"/>
      <c r="BC27" s="68" t="n">
        <f aca="false">SUM(BD27:BF27)</f>
        <v>14</v>
      </c>
      <c r="BD27" s="34" t="n">
        <v>14</v>
      </c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40222</v>
      </c>
      <c r="C28" s="30" t="s">
        <v>49</v>
      </c>
      <c r="D28" s="68" t="n">
        <f aca="false">SUM(E28,H28,K28)</f>
        <v>19691</v>
      </c>
      <c r="E28" s="68" t="n">
        <f aca="false">SUM(F28:G28)</f>
        <v>0</v>
      </c>
      <c r="F28" s="34"/>
      <c r="G28" s="34"/>
      <c r="H28" s="68" t="n">
        <f aca="false">SUM(I28:J28)</f>
        <v>0</v>
      </c>
      <c r="I28" s="34"/>
      <c r="J28" s="34"/>
      <c r="K28" s="68" t="n">
        <f aca="false">SUM(L28:M28)</f>
        <v>19691</v>
      </c>
      <c r="L28" s="34" t="n">
        <v>15592</v>
      </c>
      <c r="M28" s="34" t="n">
        <v>4099</v>
      </c>
      <c r="N28" s="68" t="n">
        <f aca="false">SUM(O28,W28,AE28)</f>
        <v>19830</v>
      </c>
      <c r="O28" s="68" t="n">
        <f aca="false">SUM(P28:V28)</f>
        <v>15592</v>
      </c>
      <c r="P28" s="34" t="n">
        <v>15592</v>
      </c>
      <c r="Q28" s="34"/>
      <c r="R28" s="34"/>
      <c r="S28" s="34"/>
      <c r="T28" s="34"/>
      <c r="U28" s="34"/>
      <c r="V28" s="34"/>
      <c r="W28" s="68" t="n">
        <f aca="false">SUM(X28:AD28)</f>
        <v>4099</v>
      </c>
      <c r="X28" s="34" t="n">
        <v>4099</v>
      </c>
      <c r="Y28" s="34"/>
      <c r="Z28" s="34"/>
      <c r="AA28" s="34"/>
      <c r="AB28" s="34"/>
      <c r="AC28" s="34"/>
      <c r="AD28" s="34"/>
      <c r="AE28" s="68" t="n">
        <f aca="false">SUM(AF28:AG28)</f>
        <v>139</v>
      </c>
      <c r="AF28" s="34" t="n">
        <v>139</v>
      </c>
      <c r="AG28" s="34"/>
      <c r="AH28" s="68" t="n">
        <f aca="false">SUM(AI28:AK28)</f>
        <v>81</v>
      </c>
      <c r="AI28" s="34" t="n">
        <v>81</v>
      </c>
      <c r="AJ28" s="34"/>
      <c r="AK28" s="34"/>
      <c r="AL28" s="68" t="n">
        <f aca="false">SUM(AM28:AV28)</f>
        <v>81</v>
      </c>
      <c r="AM28" s="34"/>
      <c r="AN28" s="34"/>
      <c r="AO28" s="34" t="n">
        <v>59</v>
      </c>
      <c r="AP28" s="34"/>
      <c r="AQ28" s="34"/>
      <c r="AR28" s="34"/>
      <c r="AS28" s="34" t="n">
        <v>22</v>
      </c>
      <c r="AT28" s="34"/>
      <c r="AU28" s="34"/>
      <c r="AV28" s="34"/>
      <c r="AW28" s="68" t="n">
        <f aca="false">SUM(AX28:BB28)</f>
        <v>4</v>
      </c>
      <c r="AX28" s="34"/>
      <c r="AY28" s="34"/>
      <c r="AZ28" s="34" t="n">
        <v>4</v>
      </c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40223</v>
      </c>
      <c r="C29" s="30" t="s">
        <v>50</v>
      </c>
      <c r="D29" s="68" t="n">
        <f aca="false">SUM(E29,H29,K29)</f>
        <v>16942</v>
      </c>
      <c r="E29" s="68" t="n">
        <f aca="false">SUM(F29:G29)</f>
        <v>0</v>
      </c>
      <c r="F29" s="34"/>
      <c r="G29" s="34"/>
      <c r="H29" s="68" t="n">
        <f aca="false">SUM(I29:J29)</f>
        <v>0</v>
      </c>
      <c r="I29" s="34"/>
      <c r="J29" s="26"/>
      <c r="K29" s="68" t="n">
        <f aca="false">SUM(L29:M29)</f>
        <v>16942</v>
      </c>
      <c r="L29" s="34" t="n">
        <v>11419</v>
      </c>
      <c r="M29" s="34" t="n">
        <v>5523</v>
      </c>
      <c r="N29" s="68" t="n">
        <f aca="false">SUM(O29,W29,AE29)</f>
        <v>16816</v>
      </c>
      <c r="O29" s="68" t="n">
        <f aca="false">SUM(P29:V29)</f>
        <v>11331</v>
      </c>
      <c r="P29" s="34" t="n">
        <v>11331</v>
      </c>
      <c r="Q29" s="34"/>
      <c r="R29" s="34"/>
      <c r="S29" s="34"/>
      <c r="T29" s="34"/>
      <c r="U29" s="34"/>
      <c r="V29" s="34"/>
      <c r="W29" s="68" t="n">
        <f aca="false">SUM(X29:AD29)</f>
        <v>5480</v>
      </c>
      <c r="X29" s="34" t="n">
        <v>5480</v>
      </c>
      <c r="Y29" s="34"/>
      <c r="Z29" s="34"/>
      <c r="AA29" s="34"/>
      <c r="AB29" s="34"/>
      <c r="AC29" s="34"/>
      <c r="AD29" s="34"/>
      <c r="AE29" s="68" t="n">
        <f aca="false">SUM(AF29:AG29)</f>
        <v>5</v>
      </c>
      <c r="AF29" s="34" t="n">
        <v>5</v>
      </c>
      <c r="AG29" s="34"/>
      <c r="AH29" s="68" t="n">
        <f aca="false">SUM(AI29:AK29)</f>
        <v>300</v>
      </c>
      <c r="AI29" s="34" t="n">
        <v>300</v>
      </c>
      <c r="AJ29" s="34"/>
      <c r="AK29" s="34"/>
      <c r="AL29" s="68" t="n">
        <f aca="false">SUM(AM29:AV29)</f>
        <v>300</v>
      </c>
      <c r="AM29" s="34"/>
      <c r="AN29" s="34"/>
      <c r="AO29" s="34" t="n">
        <v>300</v>
      </c>
      <c r="AP29" s="34"/>
      <c r="AQ29" s="34"/>
      <c r="AR29" s="34"/>
      <c r="AS29" s="34"/>
      <c r="AT29" s="34"/>
      <c r="AU29" s="34"/>
      <c r="AV29" s="34"/>
      <c r="AW29" s="68" t="n">
        <f aca="false">SUM(AX29:BB29)</f>
        <v>0</v>
      </c>
      <c r="AX29" s="34"/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40224</v>
      </c>
      <c r="C30" s="30" t="s">
        <v>51</v>
      </c>
      <c r="D30" s="68" t="n">
        <f aca="false">SUM(E30,H30,K30)</f>
        <v>34650</v>
      </c>
      <c r="E30" s="68" t="n">
        <f aca="false">SUM(F30:G30)</f>
        <v>0</v>
      </c>
      <c r="F30" s="34"/>
      <c r="G30" s="34"/>
      <c r="H30" s="68" t="n">
        <f aca="false">SUM(I30:J30)</f>
        <v>0</v>
      </c>
      <c r="I30" s="34"/>
      <c r="J30" s="34"/>
      <c r="K30" s="68" t="n">
        <f aca="false">SUM(L30:M30)</f>
        <v>34650</v>
      </c>
      <c r="L30" s="34" t="n">
        <v>21591</v>
      </c>
      <c r="M30" s="34" t="n">
        <v>13059</v>
      </c>
      <c r="N30" s="68" t="n">
        <f aca="false">SUM(O30,W30,AE30)</f>
        <v>34650</v>
      </c>
      <c r="O30" s="68" t="n">
        <f aca="false">SUM(P30:V30)</f>
        <v>21591</v>
      </c>
      <c r="P30" s="34" t="n">
        <v>21591</v>
      </c>
      <c r="Q30" s="34"/>
      <c r="R30" s="34"/>
      <c r="S30" s="34"/>
      <c r="T30" s="34"/>
      <c r="U30" s="34"/>
      <c r="V30" s="34"/>
      <c r="W30" s="68" t="n">
        <f aca="false">SUM(X30:AD30)</f>
        <v>13059</v>
      </c>
      <c r="X30" s="34" t="n">
        <v>13059</v>
      </c>
      <c r="Y30" s="34"/>
      <c r="Z30" s="34"/>
      <c r="AA30" s="34"/>
      <c r="AB30" s="34"/>
      <c r="AC30" s="34"/>
      <c r="AD30" s="34"/>
      <c r="AE30" s="68" t="n">
        <f aca="false">SUM(AF30:AG30)</f>
        <v>0</v>
      </c>
      <c r="AF30" s="34"/>
      <c r="AG30" s="34"/>
      <c r="AH30" s="68" t="n">
        <f aca="false">SUM(AI30:AK30)</f>
        <v>0</v>
      </c>
      <c r="AI30" s="34"/>
      <c r="AJ30" s="34"/>
      <c r="AK30" s="34"/>
      <c r="AL30" s="68" t="n">
        <f aca="false">SUM(AM30:AV30)</f>
        <v>0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40225</v>
      </c>
      <c r="C31" s="30" t="s">
        <v>52</v>
      </c>
      <c r="D31" s="68" t="n">
        <f aca="false">SUM(E31,H31,K31)</f>
        <v>19793</v>
      </c>
      <c r="E31" s="68" t="n">
        <f aca="false">SUM(F31:G31)</f>
        <v>0</v>
      </c>
      <c r="F31" s="34"/>
      <c r="G31" s="34"/>
      <c r="H31" s="68" t="n">
        <f aca="false">SUM(I31:J31)</f>
        <v>0</v>
      </c>
      <c r="I31" s="34"/>
      <c r="J31" s="34"/>
      <c r="K31" s="68" t="n">
        <f aca="false">SUM(L31:M31)</f>
        <v>19793</v>
      </c>
      <c r="L31" s="34" t="n">
        <v>10868</v>
      </c>
      <c r="M31" s="34" t="n">
        <v>8925</v>
      </c>
      <c r="N31" s="68" t="n">
        <f aca="false">SUM(O31,W31,AE31)</f>
        <v>19957</v>
      </c>
      <c r="O31" s="68" t="n">
        <f aca="false">SUM(P31:V31)</f>
        <v>10868</v>
      </c>
      <c r="P31" s="34" t="n">
        <v>10868</v>
      </c>
      <c r="Q31" s="34"/>
      <c r="R31" s="34"/>
      <c r="S31" s="34"/>
      <c r="T31" s="34"/>
      <c r="U31" s="34"/>
      <c r="V31" s="34"/>
      <c r="W31" s="68" t="n">
        <f aca="false">SUM(X31:AD31)</f>
        <v>8925</v>
      </c>
      <c r="X31" s="34" t="n">
        <v>8925</v>
      </c>
      <c r="Y31" s="34"/>
      <c r="Z31" s="34"/>
      <c r="AA31" s="34"/>
      <c r="AB31" s="34"/>
      <c r="AC31" s="34"/>
      <c r="AD31" s="34"/>
      <c r="AE31" s="68" t="n">
        <f aca="false">SUM(AF31:AG31)</f>
        <v>164</v>
      </c>
      <c r="AF31" s="34" t="n">
        <v>164</v>
      </c>
      <c r="AG31" s="34"/>
      <c r="AH31" s="68" t="n">
        <f aca="false">SUM(AI31:AK31)</f>
        <v>152</v>
      </c>
      <c r="AI31" s="34" t="n">
        <v>152</v>
      </c>
      <c r="AJ31" s="34"/>
      <c r="AK31" s="34"/>
      <c r="AL31" s="68" t="n">
        <f aca="false">SUM(AM31:AV31)</f>
        <v>152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152</v>
      </c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109</v>
      </c>
      <c r="BD31" s="34" t="n">
        <v>109</v>
      </c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40226</v>
      </c>
      <c r="C32" s="30" t="s">
        <v>53</v>
      </c>
      <c r="D32" s="68" t="n">
        <f aca="false">SUM(E32,H32,K32)</f>
        <v>37540</v>
      </c>
      <c r="E32" s="68" t="n">
        <f aca="false">SUM(F32:G32)</f>
        <v>0</v>
      </c>
      <c r="F32" s="34"/>
      <c r="G32" s="34"/>
      <c r="H32" s="68" t="n">
        <f aca="false">SUM(I32:J32)</f>
        <v>0</v>
      </c>
      <c r="I32" s="34"/>
      <c r="J32" s="34"/>
      <c r="K32" s="68" t="n">
        <f aca="false">SUM(L32:M32)</f>
        <v>37540</v>
      </c>
      <c r="L32" s="34" t="n">
        <v>25645</v>
      </c>
      <c r="M32" s="34" t="n">
        <v>11895</v>
      </c>
      <c r="N32" s="68" t="n">
        <f aca="false">SUM(O32,W32,AE32)</f>
        <v>37570</v>
      </c>
      <c r="O32" s="68" t="n">
        <f aca="false">SUM(P32:V32)</f>
        <v>25645</v>
      </c>
      <c r="P32" s="34" t="n">
        <v>25645</v>
      </c>
      <c r="Q32" s="34"/>
      <c r="R32" s="34"/>
      <c r="S32" s="34"/>
      <c r="T32" s="34"/>
      <c r="U32" s="34"/>
      <c r="V32" s="34"/>
      <c r="W32" s="68" t="n">
        <f aca="false">SUM(X32:AD32)</f>
        <v>11895</v>
      </c>
      <c r="X32" s="34" t="n">
        <v>11895</v>
      </c>
      <c r="Y32" s="34"/>
      <c r="Z32" s="34"/>
      <c r="AA32" s="34"/>
      <c r="AB32" s="34"/>
      <c r="AC32" s="34"/>
      <c r="AD32" s="34"/>
      <c r="AE32" s="68" t="n">
        <f aca="false">SUM(AF32:AG32)</f>
        <v>30</v>
      </c>
      <c r="AF32" s="34" t="n">
        <v>30</v>
      </c>
      <c r="AG32" s="34"/>
      <c r="AH32" s="68" t="n">
        <f aca="false">SUM(AI32:AK32)</f>
        <v>210</v>
      </c>
      <c r="AI32" s="34" t="n">
        <v>210</v>
      </c>
      <c r="AJ32" s="34"/>
      <c r="AK32" s="34"/>
      <c r="AL32" s="68" t="n">
        <f aca="false">SUM(AM32:AV32)</f>
        <v>100</v>
      </c>
      <c r="AM32" s="34"/>
      <c r="AN32" s="34"/>
      <c r="AO32" s="34"/>
      <c r="AP32" s="34"/>
      <c r="AQ32" s="34"/>
      <c r="AR32" s="34"/>
      <c r="AS32" s="34" t="n">
        <v>100</v>
      </c>
      <c r="AT32" s="34"/>
      <c r="AU32" s="34"/>
      <c r="AV32" s="34"/>
      <c r="AW32" s="68" t="n">
        <f aca="false">SUM(AX32:BB32)</f>
        <v>110</v>
      </c>
      <c r="AX32" s="34" t="n">
        <v>110</v>
      </c>
      <c r="AY32" s="34"/>
      <c r="AZ32" s="34"/>
      <c r="BA32" s="34"/>
      <c r="BB32" s="34"/>
      <c r="BC32" s="68" t="n">
        <f aca="false">SUM(BD32:BF32)</f>
        <v>0</v>
      </c>
      <c r="BD32" s="34"/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40227</v>
      </c>
      <c r="C33" s="30" t="s">
        <v>54</v>
      </c>
      <c r="D33" s="68" t="n">
        <f aca="false">SUM(E33,H33,K33)</f>
        <v>42783</v>
      </c>
      <c r="E33" s="68" t="n">
        <f aca="false">SUM(F33:G33)</f>
        <v>0</v>
      </c>
      <c r="F33" s="34"/>
      <c r="G33" s="34"/>
      <c r="H33" s="68" t="n">
        <f aca="false">SUM(I33:J33)</f>
        <v>0</v>
      </c>
      <c r="I33" s="34"/>
      <c r="J33" s="34"/>
      <c r="K33" s="68" t="n">
        <f aca="false">SUM(L33:M33)</f>
        <v>42783</v>
      </c>
      <c r="L33" s="34" t="n">
        <v>33270</v>
      </c>
      <c r="M33" s="34" t="n">
        <v>9513</v>
      </c>
      <c r="N33" s="68" t="n">
        <f aca="false">SUM(O33,W33,AE33)</f>
        <v>42783</v>
      </c>
      <c r="O33" s="68" t="n">
        <f aca="false">SUM(P33:V33)</f>
        <v>33270</v>
      </c>
      <c r="P33" s="34" t="n">
        <v>33270</v>
      </c>
      <c r="Q33" s="34"/>
      <c r="R33" s="34"/>
      <c r="S33" s="34"/>
      <c r="T33" s="34"/>
      <c r="U33" s="34"/>
      <c r="V33" s="34"/>
      <c r="W33" s="68" t="n">
        <f aca="false">SUM(X33:AD33)</f>
        <v>9513</v>
      </c>
      <c r="X33" s="34" t="n">
        <v>9513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137</v>
      </c>
      <c r="AI33" s="34" t="n">
        <v>137</v>
      </c>
      <c r="AJ33" s="34"/>
      <c r="AK33" s="34"/>
      <c r="AL33" s="68" t="n">
        <f aca="false">SUM(AM33:AV33)</f>
        <v>272</v>
      </c>
      <c r="AM33" s="34" t="n">
        <v>220</v>
      </c>
      <c r="AN33" s="34"/>
      <c r="AO33" s="34"/>
      <c r="AP33" s="34"/>
      <c r="AQ33" s="34"/>
      <c r="AR33" s="34"/>
      <c r="AS33" s="34"/>
      <c r="AT33" s="34"/>
      <c r="AU33" s="34"/>
      <c r="AV33" s="34" t="n">
        <v>52</v>
      </c>
      <c r="AW33" s="68" t="n">
        <f aca="false">SUM(AX33:BB33)</f>
        <v>85</v>
      </c>
      <c r="AX33" s="34" t="n">
        <v>85</v>
      </c>
      <c r="AY33" s="34"/>
      <c r="AZ33" s="34"/>
      <c r="BA33" s="34"/>
      <c r="BB33" s="34"/>
      <c r="BC33" s="68" t="n">
        <f aca="false">SUM(BD33:BF33)</f>
        <v>57</v>
      </c>
      <c r="BD33" s="34" t="n">
        <v>57</v>
      </c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40228</v>
      </c>
      <c r="C34" s="30" t="s">
        <v>55</v>
      </c>
      <c r="D34" s="68" t="n">
        <f aca="false">SUM(E34,H34,K34)</f>
        <v>36412</v>
      </c>
      <c r="E34" s="68" t="n">
        <f aca="false">SUM(F34:G34)</f>
        <v>0</v>
      </c>
      <c r="F34" s="34"/>
      <c r="G34" s="34"/>
      <c r="H34" s="68" t="n">
        <f aca="false">SUM(I34:J34)</f>
        <v>0</v>
      </c>
      <c r="I34" s="34"/>
      <c r="J34" s="34"/>
      <c r="K34" s="68" t="n">
        <f aca="false">SUM(L34:M34)</f>
        <v>36412</v>
      </c>
      <c r="L34" s="34" t="n">
        <v>17542</v>
      </c>
      <c r="M34" s="34" t="n">
        <v>18870</v>
      </c>
      <c r="N34" s="68" t="n">
        <f aca="false">SUM(O34,W34,AE34)</f>
        <v>37639</v>
      </c>
      <c r="O34" s="68" t="n">
        <f aca="false">SUM(P34:V34)</f>
        <v>18229</v>
      </c>
      <c r="P34" s="34" t="n">
        <v>6607</v>
      </c>
      <c r="Q34" s="34"/>
      <c r="R34" s="34"/>
      <c r="S34" s="34" t="n">
        <v>687</v>
      </c>
      <c r="T34" s="34" t="n">
        <v>10935</v>
      </c>
      <c r="U34" s="34"/>
      <c r="V34" s="34"/>
      <c r="W34" s="68" t="n">
        <f aca="false">SUM(X34:AD34)</f>
        <v>19410</v>
      </c>
      <c r="X34" s="34" t="n">
        <v>8616</v>
      </c>
      <c r="Y34" s="34"/>
      <c r="Z34" s="34"/>
      <c r="AA34" s="34" t="n">
        <v>540</v>
      </c>
      <c r="AB34" s="34" t="n">
        <v>10254</v>
      </c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11</v>
      </c>
      <c r="AI34" s="34" t="n">
        <v>11</v>
      </c>
      <c r="AJ34" s="34"/>
      <c r="AK34" s="34"/>
      <c r="AL34" s="68" t="n">
        <f aca="false">SUM(AM34:AV34)</f>
        <v>11</v>
      </c>
      <c r="AM34" s="34"/>
      <c r="AN34" s="34"/>
      <c r="AO34" s="34" t="n">
        <v>11</v>
      </c>
      <c r="AP34" s="34"/>
      <c r="AQ34" s="34"/>
      <c r="AR34" s="34"/>
      <c r="AS34" s="34"/>
      <c r="AT34" s="34"/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85</v>
      </c>
      <c r="BD34" s="34" t="n">
        <v>85</v>
      </c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40229</v>
      </c>
      <c r="C35" s="30" t="s">
        <v>56</v>
      </c>
      <c r="D35" s="68" t="n">
        <f aca="false">SUM(E35,H35,K35)</f>
        <v>38091</v>
      </c>
      <c r="E35" s="68" t="n">
        <f aca="false">SUM(F35:G35)</f>
        <v>0</v>
      </c>
      <c r="F35" s="34"/>
      <c r="G35" s="34"/>
      <c r="H35" s="68" t="n">
        <f aca="false">SUM(I35:J35)</f>
        <v>0</v>
      </c>
      <c r="I35" s="34"/>
      <c r="J35" s="34"/>
      <c r="K35" s="68" t="n">
        <f aca="false">SUM(L35:M35)</f>
        <v>38091</v>
      </c>
      <c r="L35" s="34" t="n">
        <v>21851</v>
      </c>
      <c r="M35" s="34" t="n">
        <v>16240</v>
      </c>
      <c r="N35" s="68" t="n">
        <f aca="false">SUM(O35,W35,AE35)</f>
        <v>38253</v>
      </c>
      <c r="O35" s="68" t="n">
        <f aca="false">SUM(P35:V35)</f>
        <v>21851</v>
      </c>
      <c r="P35" s="34" t="n">
        <v>21851</v>
      </c>
      <c r="Q35" s="34"/>
      <c r="R35" s="34"/>
      <c r="S35" s="34"/>
      <c r="T35" s="34"/>
      <c r="U35" s="34"/>
      <c r="V35" s="34"/>
      <c r="W35" s="68" t="n">
        <f aca="false">SUM(X35:AD35)</f>
        <v>16240</v>
      </c>
      <c r="X35" s="34" t="n">
        <v>16240</v>
      </c>
      <c r="Y35" s="34"/>
      <c r="Z35" s="34"/>
      <c r="AA35" s="34"/>
      <c r="AB35" s="34"/>
      <c r="AC35" s="34"/>
      <c r="AD35" s="34"/>
      <c r="AE35" s="68" t="n">
        <f aca="false">SUM(AF35:AG35)</f>
        <v>162</v>
      </c>
      <c r="AF35" s="34" t="n">
        <v>162</v>
      </c>
      <c r="AG35" s="34"/>
      <c r="AH35" s="68" t="n">
        <f aca="false">SUM(AI35:AK35)</f>
        <v>94</v>
      </c>
      <c r="AI35" s="34" t="n">
        <v>94</v>
      </c>
      <c r="AJ35" s="34"/>
      <c r="AK35" s="34"/>
      <c r="AL35" s="68" t="n">
        <f aca="false">SUM(AM35:AV35)</f>
        <v>94</v>
      </c>
      <c r="AM35" s="34" t="n">
        <v>94</v>
      </c>
      <c r="AN35" s="34"/>
      <c r="AO35" s="34"/>
      <c r="AP35" s="34"/>
      <c r="AQ35" s="34"/>
      <c r="AR35" s="34"/>
      <c r="AS35" s="34"/>
      <c r="AT35" s="34"/>
      <c r="AU35" s="34"/>
      <c r="AV35" s="34"/>
      <c r="AW35" s="68" t="n">
        <f aca="false">SUM(AX35:BB35)</f>
        <v>94</v>
      </c>
      <c r="AX35" s="34" t="n">
        <v>94</v>
      </c>
      <c r="AY35" s="34"/>
      <c r="AZ35" s="34"/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40305</v>
      </c>
      <c r="C36" s="30" t="s">
        <v>57</v>
      </c>
      <c r="D36" s="68" t="n">
        <f aca="false">SUM(E36,H36,K36)</f>
        <v>8266</v>
      </c>
      <c r="E36" s="68" t="n">
        <f aca="false">SUM(F36:G36)</f>
        <v>0</v>
      </c>
      <c r="F36" s="34"/>
      <c r="G36" s="34"/>
      <c r="H36" s="68" t="n">
        <f aca="false">SUM(I36:J36)</f>
        <v>0</v>
      </c>
      <c r="I36" s="34"/>
      <c r="J36" s="26"/>
      <c r="K36" s="68" t="n">
        <f aca="false">SUM(L36:M36)</f>
        <v>8266</v>
      </c>
      <c r="L36" s="34" t="n">
        <v>5631</v>
      </c>
      <c r="M36" s="34" t="n">
        <v>2635</v>
      </c>
      <c r="N36" s="68" t="n">
        <f aca="false">SUM(O36,W36,AE36)</f>
        <v>8266</v>
      </c>
      <c r="O36" s="68" t="n">
        <f aca="false">SUM(P36:V36)</f>
        <v>5631</v>
      </c>
      <c r="P36" s="34" t="n">
        <v>5631</v>
      </c>
      <c r="Q36" s="34"/>
      <c r="R36" s="34"/>
      <c r="S36" s="34"/>
      <c r="T36" s="34"/>
      <c r="U36" s="34"/>
      <c r="V36" s="34"/>
      <c r="W36" s="68" t="n">
        <f aca="false">SUM(X36:AD36)</f>
        <v>2635</v>
      </c>
      <c r="X36" s="34" t="n">
        <v>2635</v>
      </c>
      <c r="Y36" s="34"/>
      <c r="Z36" s="34"/>
      <c r="AA36" s="34"/>
      <c r="AB36" s="34"/>
      <c r="AC36" s="34"/>
      <c r="AD36" s="34"/>
      <c r="AE36" s="68" t="n">
        <f aca="false">SUM(AF36:AG36)</f>
        <v>0</v>
      </c>
      <c r="AF36" s="34"/>
      <c r="AG36" s="34"/>
      <c r="AH36" s="68" t="n">
        <f aca="false">SUM(AI36:AK36)</f>
        <v>0</v>
      </c>
      <c r="AI36" s="34"/>
      <c r="AJ36" s="34"/>
      <c r="AK36" s="34"/>
      <c r="AL36" s="68" t="n">
        <f aca="false">SUM(AM36:AV36)</f>
        <v>0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68" t="n">
        <f aca="false">SUM(AX36:BB36)</f>
        <v>0</v>
      </c>
      <c r="AX36" s="34"/>
      <c r="AY36" s="34"/>
      <c r="AZ36" s="34"/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40341</v>
      </c>
      <c r="C37" s="30" t="s">
        <v>58</v>
      </c>
      <c r="D37" s="68" t="n">
        <f aca="false">SUM(E37,H37,K37)</f>
        <v>7820</v>
      </c>
      <c r="E37" s="68" t="n">
        <f aca="false">SUM(F37:G37)</f>
        <v>0</v>
      </c>
      <c r="F37" s="34"/>
      <c r="G37" s="34"/>
      <c r="H37" s="68" t="n">
        <f aca="false">SUM(I37:J37)</f>
        <v>0</v>
      </c>
      <c r="I37" s="34"/>
      <c r="J37" s="34"/>
      <c r="K37" s="68" t="n">
        <f aca="false">SUM(L37:M37)</f>
        <v>7820</v>
      </c>
      <c r="L37" s="34" t="n">
        <v>5115</v>
      </c>
      <c r="M37" s="34" t="n">
        <v>2705</v>
      </c>
      <c r="N37" s="68" t="n">
        <f aca="false">SUM(O37,W37,AE37)</f>
        <v>7820</v>
      </c>
      <c r="O37" s="68" t="n">
        <f aca="false">SUM(P37:V37)</f>
        <v>5115</v>
      </c>
      <c r="P37" s="34" t="n">
        <v>5115</v>
      </c>
      <c r="Q37" s="34"/>
      <c r="R37" s="34"/>
      <c r="S37" s="34"/>
      <c r="T37" s="34"/>
      <c r="U37" s="34"/>
      <c r="V37" s="34"/>
      <c r="W37" s="68" t="n">
        <f aca="false">SUM(X37:AD37)</f>
        <v>2705</v>
      </c>
      <c r="X37" s="34" t="n">
        <v>2705</v>
      </c>
      <c r="Y37" s="34"/>
      <c r="Z37" s="34"/>
      <c r="AA37" s="34"/>
      <c r="AB37" s="34"/>
      <c r="AC37" s="34"/>
      <c r="AD37" s="34"/>
      <c r="AE37" s="68" t="n">
        <f aca="false">SUM(AF37:AG37)</f>
        <v>0</v>
      </c>
      <c r="AF37" s="34"/>
      <c r="AG37" s="34"/>
      <c r="AH37" s="68" t="n">
        <f aca="false">SUM(AI37:AK37)</f>
        <v>66</v>
      </c>
      <c r="AI37" s="34" t="n">
        <v>66</v>
      </c>
      <c r="AJ37" s="34"/>
      <c r="AK37" s="34"/>
      <c r="AL37" s="68" t="n">
        <f aca="false">SUM(AM37:AV37)</f>
        <v>66</v>
      </c>
      <c r="AM37" s="34"/>
      <c r="AN37" s="34"/>
      <c r="AO37" s="34" t="n">
        <v>18</v>
      </c>
      <c r="AP37" s="34" t="n">
        <v>48</v>
      </c>
      <c r="AQ37" s="34"/>
      <c r="AR37" s="34"/>
      <c r="AS37" s="34"/>
      <c r="AT37" s="34"/>
      <c r="AU37" s="34"/>
      <c r="AV37" s="34"/>
      <c r="AW37" s="68" t="n">
        <f aca="false">SUM(AX37:BB37)</f>
        <v>0</v>
      </c>
      <c r="AX37" s="34"/>
      <c r="AY37" s="34"/>
      <c r="AZ37" s="34"/>
      <c r="BA37" s="34"/>
      <c r="BB37" s="34"/>
      <c r="BC37" s="68" t="n">
        <f aca="false">SUM(BD37:BF37)</f>
        <v>0</v>
      </c>
      <c r="BD37" s="34"/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40342</v>
      </c>
      <c r="C38" s="30" t="s">
        <v>59</v>
      </c>
      <c r="D38" s="68" t="n">
        <f aca="false">SUM(E38,H38,K38)</f>
        <v>8668</v>
      </c>
      <c r="E38" s="68" t="n">
        <f aca="false">SUM(F38:G38)</f>
        <v>0</v>
      </c>
      <c r="F38" s="34"/>
      <c r="G38" s="34"/>
      <c r="H38" s="68" t="n">
        <f aca="false">SUM(I38:J38)</f>
        <v>0</v>
      </c>
      <c r="I38" s="34"/>
      <c r="J38" s="34"/>
      <c r="K38" s="68" t="n">
        <f aca="false">SUM(L38:M38)</f>
        <v>8668</v>
      </c>
      <c r="L38" s="34" t="n">
        <v>5470</v>
      </c>
      <c r="M38" s="34" t="n">
        <v>3198</v>
      </c>
      <c r="N38" s="68" t="n">
        <f aca="false">SUM(O38,W38,AE38)</f>
        <v>8668</v>
      </c>
      <c r="O38" s="68" t="n">
        <f aca="false">SUM(P38:V38)</f>
        <v>5470</v>
      </c>
      <c r="P38" s="34"/>
      <c r="Q38" s="34"/>
      <c r="R38" s="34"/>
      <c r="S38" s="34" t="n">
        <v>5470</v>
      </c>
      <c r="T38" s="34"/>
      <c r="U38" s="34"/>
      <c r="V38" s="34"/>
      <c r="W38" s="68" t="n">
        <f aca="false">SUM(X38:AD38)</f>
        <v>3198</v>
      </c>
      <c r="X38" s="34"/>
      <c r="Y38" s="34"/>
      <c r="Z38" s="34"/>
      <c r="AA38" s="34" t="n">
        <v>3198</v>
      </c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0</v>
      </c>
      <c r="AI38" s="34"/>
      <c r="AJ38" s="34"/>
      <c r="AK38" s="34"/>
      <c r="AL38" s="68" t="n">
        <f aca="false">SUM(AM38:AV38)</f>
        <v>0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68" t="n">
        <f aca="false">SUM(AX38:BB38)</f>
        <v>0</v>
      </c>
      <c r="AX38" s="34"/>
      <c r="AY38" s="34"/>
      <c r="AZ38" s="34"/>
      <c r="BA38" s="34"/>
      <c r="BB38" s="34"/>
      <c r="BC38" s="68" t="n">
        <f aca="false">SUM(BD38:BF38)</f>
        <v>0</v>
      </c>
      <c r="BD38" s="34"/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40343</v>
      </c>
      <c r="C39" s="30" t="s">
        <v>60</v>
      </c>
      <c r="D39" s="68" t="n">
        <f aca="false">SUM(E39,H39,K39)</f>
        <v>6679</v>
      </c>
      <c r="E39" s="68" t="n">
        <f aca="false">SUM(F39:G39)</f>
        <v>0</v>
      </c>
      <c r="F39" s="34"/>
      <c r="G39" s="34"/>
      <c r="H39" s="68" t="n">
        <f aca="false">SUM(I39:J39)</f>
        <v>0</v>
      </c>
      <c r="I39" s="34"/>
      <c r="J39" s="34"/>
      <c r="K39" s="68" t="n">
        <f aca="false">SUM(L39:M39)</f>
        <v>6679</v>
      </c>
      <c r="L39" s="34" t="n">
        <v>3607</v>
      </c>
      <c r="M39" s="34" t="n">
        <v>3072</v>
      </c>
      <c r="N39" s="68" t="n">
        <f aca="false">SUM(O39,W39,AE39)</f>
        <v>7139</v>
      </c>
      <c r="O39" s="68" t="n">
        <f aca="false">SUM(P39:V39)</f>
        <v>3607</v>
      </c>
      <c r="P39" s="34" t="n">
        <v>3607</v>
      </c>
      <c r="Q39" s="34"/>
      <c r="R39" s="34"/>
      <c r="S39" s="34"/>
      <c r="T39" s="34"/>
      <c r="U39" s="34"/>
      <c r="V39" s="34"/>
      <c r="W39" s="68" t="n">
        <f aca="false">SUM(X39:AD39)</f>
        <v>3532</v>
      </c>
      <c r="X39" s="34" t="n">
        <v>3072</v>
      </c>
      <c r="Y39" s="34"/>
      <c r="Z39" s="34"/>
      <c r="AA39" s="34"/>
      <c r="AB39" s="34"/>
      <c r="AC39" s="34"/>
      <c r="AD39" s="34" t="n">
        <v>460</v>
      </c>
      <c r="AE39" s="68" t="n">
        <f aca="false">SUM(AF39:AG39)</f>
        <v>0</v>
      </c>
      <c r="AF39" s="34"/>
      <c r="AG39" s="34"/>
      <c r="AH39" s="68" t="n">
        <f aca="false">SUM(AI39:AK39)</f>
        <v>57</v>
      </c>
      <c r="AI39" s="34" t="n">
        <v>57</v>
      </c>
      <c r="AJ39" s="34"/>
      <c r="AK39" s="34"/>
      <c r="AL39" s="68" t="n">
        <f aca="false">SUM(AM39:AV39)</f>
        <v>57</v>
      </c>
      <c r="AM39" s="34"/>
      <c r="AN39" s="34"/>
      <c r="AO39" s="34" t="n">
        <v>16</v>
      </c>
      <c r="AP39" s="34" t="n">
        <v>41</v>
      </c>
      <c r="AQ39" s="34"/>
      <c r="AR39" s="34"/>
      <c r="AS39" s="34"/>
      <c r="AT39" s="34"/>
      <c r="AU39" s="34"/>
      <c r="AV39" s="34"/>
      <c r="AW39" s="68" t="n">
        <f aca="false">SUM(AX39:BB39)</f>
        <v>0</v>
      </c>
      <c r="AX39" s="34"/>
      <c r="AY39" s="34"/>
      <c r="AZ39" s="34"/>
      <c r="BA39" s="34"/>
      <c r="BB39" s="34"/>
      <c r="BC39" s="68" t="n">
        <f aca="false">SUM(BD39:BF39)</f>
        <v>0</v>
      </c>
      <c r="BD39" s="34"/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40344</v>
      </c>
      <c r="C40" s="30" t="s">
        <v>61</v>
      </c>
      <c r="D40" s="68" t="n">
        <f aca="false">SUM(E40,H40,K40)</f>
        <v>14775</v>
      </c>
      <c r="E40" s="68" t="n">
        <f aca="false">SUM(F40:G40)</f>
        <v>0</v>
      </c>
      <c r="F40" s="34"/>
      <c r="G40" s="34"/>
      <c r="H40" s="68" t="n">
        <f aca="false">SUM(I40:J40)</f>
        <v>0</v>
      </c>
      <c r="I40" s="34"/>
      <c r="J40" s="34"/>
      <c r="K40" s="68" t="n">
        <f aca="false">SUM(L40:M40)</f>
        <v>14775</v>
      </c>
      <c r="L40" s="34" t="n">
        <v>11191</v>
      </c>
      <c r="M40" s="34" t="n">
        <v>3584</v>
      </c>
      <c r="N40" s="68" t="n">
        <f aca="false">SUM(O40,W40,AE40)</f>
        <v>14775</v>
      </c>
      <c r="O40" s="68" t="n">
        <f aca="false">SUM(P40:V40)</f>
        <v>11191</v>
      </c>
      <c r="P40" s="34" t="n">
        <v>11191</v>
      </c>
      <c r="Q40" s="34"/>
      <c r="R40" s="34"/>
      <c r="S40" s="34"/>
      <c r="T40" s="34"/>
      <c r="U40" s="34"/>
      <c r="V40" s="34"/>
      <c r="W40" s="68" t="n">
        <f aca="false">SUM(X40:AD40)</f>
        <v>3584</v>
      </c>
      <c r="X40" s="34" t="n">
        <v>3584</v>
      </c>
      <c r="Y40" s="34"/>
      <c r="Z40" s="34"/>
      <c r="AA40" s="34"/>
      <c r="AB40" s="34"/>
      <c r="AC40" s="34"/>
      <c r="AD40" s="34"/>
      <c r="AE40" s="68" t="n">
        <f aca="false">SUM(AF40:AG40)</f>
        <v>0</v>
      </c>
      <c r="AF40" s="34"/>
      <c r="AG40" s="34"/>
      <c r="AH40" s="68" t="n">
        <f aca="false">SUM(AI40:AK40)</f>
        <v>117</v>
      </c>
      <c r="AI40" s="34" t="n">
        <v>117</v>
      </c>
      <c r="AJ40" s="34"/>
      <c r="AK40" s="34"/>
      <c r="AL40" s="68" t="n">
        <f aca="false">SUM(AM40:AV40)</f>
        <v>117</v>
      </c>
      <c r="AM40" s="34"/>
      <c r="AN40" s="34"/>
      <c r="AO40" s="34"/>
      <c r="AP40" s="34"/>
      <c r="AQ40" s="34"/>
      <c r="AR40" s="34"/>
      <c r="AS40" s="34" t="n">
        <v>112</v>
      </c>
      <c r="AT40" s="34"/>
      <c r="AU40" s="34"/>
      <c r="AV40" s="34" t="n">
        <v>5</v>
      </c>
      <c r="AW40" s="68" t="n">
        <f aca="false">SUM(AX40:BB40)</f>
        <v>0</v>
      </c>
      <c r="AX40" s="34"/>
      <c r="AY40" s="34"/>
      <c r="AZ40" s="34"/>
      <c r="BA40" s="34"/>
      <c r="BB40" s="34"/>
      <c r="BC40" s="68" t="n">
        <f aca="false">SUM(BD40:BF40)</f>
        <v>84</v>
      </c>
      <c r="BD40" s="34" t="n">
        <v>84</v>
      </c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40345</v>
      </c>
      <c r="C41" s="30" t="s">
        <v>62</v>
      </c>
      <c r="D41" s="68" t="n">
        <f aca="false">SUM(E41,H41,K41)</f>
        <v>7905</v>
      </c>
      <c r="E41" s="68" t="n">
        <f aca="false">SUM(F41:G41)</f>
        <v>0</v>
      </c>
      <c r="F41" s="34"/>
      <c r="G41" s="34"/>
      <c r="H41" s="68" t="n">
        <f aca="false">SUM(I41:J41)</f>
        <v>0</v>
      </c>
      <c r="I41" s="34"/>
      <c r="J41" s="34"/>
      <c r="K41" s="68" t="n">
        <f aca="false">SUM(L41:M41)</f>
        <v>7905</v>
      </c>
      <c r="L41" s="34" t="n">
        <v>3686</v>
      </c>
      <c r="M41" s="34" t="n">
        <v>4219</v>
      </c>
      <c r="N41" s="68" t="n">
        <f aca="false">SUM(O41,W41,AE41)</f>
        <v>7905</v>
      </c>
      <c r="O41" s="68" t="n">
        <f aca="false">SUM(P41:V41)</f>
        <v>3686</v>
      </c>
      <c r="P41" s="34"/>
      <c r="Q41" s="34"/>
      <c r="R41" s="34"/>
      <c r="S41" s="34" t="n">
        <v>3686</v>
      </c>
      <c r="T41" s="34"/>
      <c r="U41" s="34"/>
      <c r="V41" s="34"/>
      <c r="W41" s="68" t="n">
        <f aca="false">SUM(X41:AD41)</f>
        <v>4219</v>
      </c>
      <c r="X41" s="34"/>
      <c r="Y41" s="34"/>
      <c r="Z41" s="34"/>
      <c r="AA41" s="34" t="n">
        <v>4219</v>
      </c>
      <c r="AB41" s="34"/>
      <c r="AC41" s="34"/>
      <c r="AD41" s="34"/>
      <c r="AE41" s="68" t="n">
        <f aca="false">SUM(AF41:AG41)</f>
        <v>0</v>
      </c>
      <c r="AF41" s="34"/>
      <c r="AG41" s="34"/>
      <c r="AH41" s="68" t="n">
        <f aca="false">SUM(AI41:AK41)</f>
        <v>167</v>
      </c>
      <c r="AI41" s="34" t="n">
        <v>167</v>
      </c>
      <c r="AJ41" s="34"/>
      <c r="AK41" s="34"/>
      <c r="AL41" s="68" t="n">
        <f aca="false">SUM(AM41:AV41)</f>
        <v>167</v>
      </c>
      <c r="AM41" s="34"/>
      <c r="AN41" s="34"/>
      <c r="AO41" s="34" t="n">
        <v>167</v>
      </c>
      <c r="AP41" s="34"/>
      <c r="AQ41" s="34"/>
      <c r="AR41" s="34"/>
      <c r="AS41" s="34"/>
      <c r="AT41" s="34"/>
      <c r="AU41" s="34"/>
      <c r="AV41" s="34"/>
      <c r="AW41" s="68" t="n">
        <f aca="false">SUM(AX41:BB41)</f>
        <v>0</v>
      </c>
      <c r="AX41" s="34"/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40348</v>
      </c>
      <c r="C42" s="30" t="s">
        <v>63</v>
      </c>
      <c r="D42" s="68" t="n">
        <f aca="false">SUM(E42,H42,K42)</f>
        <v>4168</v>
      </c>
      <c r="E42" s="68" t="n">
        <f aca="false">SUM(F42:G42)</f>
        <v>0</v>
      </c>
      <c r="F42" s="34"/>
      <c r="G42" s="34"/>
      <c r="H42" s="68" t="n">
        <f aca="false">SUM(I42:J42)</f>
        <v>0</v>
      </c>
      <c r="I42" s="34"/>
      <c r="J42" s="34"/>
      <c r="K42" s="68" t="n">
        <f aca="false">SUM(L42:M42)</f>
        <v>4168</v>
      </c>
      <c r="L42" s="34" t="n">
        <v>3228</v>
      </c>
      <c r="M42" s="34" t="n">
        <v>940</v>
      </c>
      <c r="N42" s="68" t="n">
        <f aca="false">SUM(O42,W42,AE42)</f>
        <v>4206</v>
      </c>
      <c r="O42" s="68" t="n">
        <f aca="false">SUM(P42:V42)</f>
        <v>3228</v>
      </c>
      <c r="P42" s="34"/>
      <c r="Q42" s="34"/>
      <c r="R42" s="34"/>
      <c r="S42" s="34" t="n">
        <v>3228</v>
      </c>
      <c r="T42" s="34"/>
      <c r="U42" s="34"/>
      <c r="V42" s="34"/>
      <c r="W42" s="68" t="n">
        <f aca="false">SUM(X42:AD42)</f>
        <v>940</v>
      </c>
      <c r="X42" s="34"/>
      <c r="Y42" s="34"/>
      <c r="Z42" s="34"/>
      <c r="AA42" s="34" t="n">
        <v>940</v>
      </c>
      <c r="AB42" s="34"/>
      <c r="AC42" s="34"/>
      <c r="AD42" s="34"/>
      <c r="AE42" s="68" t="n">
        <f aca="false">SUM(AF42:AG42)</f>
        <v>38</v>
      </c>
      <c r="AF42" s="34" t="n">
        <v>38</v>
      </c>
      <c r="AG42" s="34"/>
      <c r="AH42" s="68" t="n">
        <f aca="false">SUM(AI42:AK42)</f>
        <v>0</v>
      </c>
      <c r="AI42" s="34"/>
      <c r="AJ42" s="34"/>
      <c r="AK42" s="34"/>
      <c r="AL42" s="68" t="n">
        <f aca="false">SUM(AM42:AV42)</f>
        <v>0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0" t="s">
        <v>27</v>
      </c>
      <c r="B43" s="30" t="n">
        <v>40349</v>
      </c>
      <c r="C43" s="30" t="s">
        <v>64</v>
      </c>
      <c r="D43" s="68" t="n">
        <f aca="false">SUM(E43,H43,K43)</f>
        <v>6386</v>
      </c>
      <c r="E43" s="68" t="n">
        <f aca="false">SUM(F43:G43)</f>
        <v>0</v>
      </c>
      <c r="F43" s="34"/>
      <c r="G43" s="34"/>
      <c r="H43" s="68" t="n">
        <f aca="false">SUM(I43:J43)</f>
        <v>0</v>
      </c>
      <c r="I43" s="34"/>
      <c r="J43" s="34"/>
      <c r="K43" s="68" t="n">
        <f aca="false">SUM(L43:M43)</f>
        <v>6386</v>
      </c>
      <c r="L43" s="34" t="n">
        <v>4211</v>
      </c>
      <c r="M43" s="34" t="n">
        <v>2175</v>
      </c>
      <c r="N43" s="68" t="n">
        <f aca="false">SUM(O43,W43,AE43)</f>
        <v>6386</v>
      </c>
      <c r="O43" s="68" t="n">
        <f aca="false">SUM(P43:V43)</f>
        <v>4211</v>
      </c>
      <c r="P43" s="34" t="n">
        <v>4211</v>
      </c>
      <c r="Q43" s="34"/>
      <c r="R43" s="34"/>
      <c r="S43" s="34"/>
      <c r="T43" s="34"/>
      <c r="U43" s="34"/>
      <c r="V43" s="34"/>
      <c r="W43" s="68" t="n">
        <f aca="false">SUM(X43:AD43)</f>
        <v>2175</v>
      </c>
      <c r="X43" s="34" t="n">
        <v>2175</v>
      </c>
      <c r="Y43" s="34"/>
      <c r="Z43" s="34"/>
      <c r="AA43" s="34"/>
      <c r="AB43" s="34"/>
      <c r="AC43" s="34"/>
      <c r="AD43" s="34"/>
      <c r="AE43" s="68" t="n">
        <f aca="false">SUM(AF43:AG43)</f>
        <v>0</v>
      </c>
      <c r="AF43" s="34"/>
      <c r="AG43" s="34"/>
      <c r="AH43" s="68" t="n">
        <f aca="false">SUM(AI43:AK43)</f>
        <v>50</v>
      </c>
      <c r="AI43" s="34" t="n">
        <v>50</v>
      </c>
      <c r="AJ43" s="34"/>
      <c r="AK43" s="34"/>
      <c r="AL43" s="68" t="n">
        <f aca="false">SUM(AM43:AV43)</f>
        <v>50</v>
      </c>
      <c r="AM43" s="34"/>
      <c r="AN43" s="34"/>
      <c r="AO43" s="34"/>
      <c r="AP43" s="34"/>
      <c r="AQ43" s="34"/>
      <c r="AR43" s="34"/>
      <c r="AS43" s="34" t="n">
        <v>48</v>
      </c>
      <c r="AT43" s="34"/>
      <c r="AU43" s="34"/>
      <c r="AV43" s="34" t="n">
        <v>2</v>
      </c>
      <c r="AW43" s="68" t="n">
        <f aca="false">SUM(AX43:BB43)</f>
        <v>0</v>
      </c>
      <c r="AX43" s="34"/>
      <c r="AY43" s="34"/>
      <c r="AZ43" s="34"/>
      <c r="BA43" s="34"/>
      <c r="BB43" s="34"/>
      <c r="BC43" s="68" t="n">
        <f aca="false">SUM(BD43:BF43)</f>
        <v>36</v>
      </c>
      <c r="BD43" s="34" t="n">
        <v>36</v>
      </c>
      <c r="BE43" s="34"/>
      <c r="BF43" s="34"/>
    </row>
    <row r="44" s="29" customFormat="true" ht="13.5" hidden="false" customHeight="false" outlineLevel="0" collapsed="false">
      <c r="A44" s="30" t="s">
        <v>27</v>
      </c>
      <c r="B44" s="30" t="n">
        <v>40381</v>
      </c>
      <c r="C44" s="30" t="s">
        <v>65</v>
      </c>
      <c r="D44" s="68" t="n">
        <f aca="false">SUM(E44,H44,K44)</f>
        <v>885</v>
      </c>
      <c r="E44" s="68" t="n">
        <f aca="false">SUM(F44:G44)</f>
        <v>0</v>
      </c>
      <c r="F44" s="34"/>
      <c r="G44" s="34"/>
      <c r="H44" s="68" t="n">
        <f aca="false">SUM(I44:J44)</f>
        <v>285</v>
      </c>
      <c r="I44" s="34" t="n">
        <v>285</v>
      </c>
      <c r="J44" s="34"/>
      <c r="K44" s="68" t="n">
        <f aca="false">SUM(L44:M44)</f>
        <v>600</v>
      </c>
      <c r="L44" s="34"/>
      <c r="M44" s="34" t="n">
        <v>600</v>
      </c>
      <c r="N44" s="68" t="n">
        <f aca="false">SUM(O44,W44,AE44)</f>
        <v>885</v>
      </c>
      <c r="O44" s="68" t="n">
        <f aca="false">SUM(P44:V44)</f>
        <v>285</v>
      </c>
      <c r="P44" s="34" t="n">
        <v>285</v>
      </c>
      <c r="Q44" s="34"/>
      <c r="R44" s="34"/>
      <c r="S44" s="34"/>
      <c r="T44" s="34"/>
      <c r="U44" s="34"/>
      <c r="V44" s="34"/>
      <c r="W44" s="68" t="n">
        <f aca="false">SUM(X44:AD44)</f>
        <v>600</v>
      </c>
      <c r="X44" s="34" t="n">
        <v>600</v>
      </c>
      <c r="Y44" s="34"/>
      <c r="Z44" s="34"/>
      <c r="AA44" s="34"/>
      <c r="AB44" s="34"/>
      <c r="AC44" s="34"/>
      <c r="AD44" s="34"/>
      <c r="AE44" s="68" t="n">
        <f aca="false">SUM(AF44:AG44)</f>
        <v>0</v>
      </c>
      <c r="AF44" s="34"/>
      <c r="AG44" s="34"/>
      <c r="AH44" s="68" t="n">
        <f aca="false">SUM(AI44:AK44)</f>
        <v>2</v>
      </c>
      <c r="AI44" s="34" t="n">
        <v>2</v>
      </c>
      <c r="AJ44" s="34"/>
      <c r="AK44" s="34"/>
      <c r="AL44" s="68" t="n">
        <f aca="false">SUM(AM44:AV44)</f>
        <v>360</v>
      </c>
      <c r="AM44" s="34" t="n">
        <v>360</v>
      </c>
      <c r="AN44" s="34"/>
      <c r="AO44" s="34"/>
      <c r="AP44" s="34"/>
      <c r="AQ44" s="34"/>
      <c r="AR44" s="34"/>
      <c r="AS44" s="34"/>
      <c r="AT44" s="34"/>
      <c r="AU44" s="34"/>
      <c r="AV44" s="34"/>
      <c r="AW44" s="68" t="n">
        <f aca="false">SUM(AX44:BB44)</f>
        <v>2</v>
      </c>
      <c r="AX44" s="34" t="n">
        <v>2</v>
      </c>
      <c r="AY44" s="34"/>
      <c r="AZ44" s="34"/>
      <c r="BA44" s="34"/>
      <c r="BB44" s="34"/>
      <c r="BC44" s="68" t="n">
        <f aca="false">SUM(BD44:BF44)</f>
        <v>0</v>
      </c>
      <c r="BD44" s="34"/>
      <c r="BE44" s="34"/>
      <c r="BF44" s="34"/>
    </row>
    <row r="45" s="29" customFormat="true" ht="13.5" hidden="false" customHeight="false" outlineLevel="0" collapsed="false">
      <c r="A45" s="30" t="s">
        <v>27</v>
      </c>
      <c r="B45" s="30" t="n">
        <v>40382</v>
      </c>
      <c r="C45" s="30" t="s">
        <v>66</v>
      </c>
      <c r="D45" s="68" t="n">
        <f aca="false">SUM(E45,H45,K45)</f>
        <v>20260</v>
      </c>
      <c r="E45" s="68" t="n">
        <f aca="false">SUM(F45:G45)</f>
        <v>0</v>
      </c>
      <c r="F45" s="34"/>
      <c r="G45" s="34"/>
      <c r="H45" s="68" t="n">
        <f aca="false">SUM(I45:J45)</f>
        <v>12812</v>
      </c>
      <c r="I45" s="34" t="n">
        <v>12812</v>
      </c>
      <c r="J45" s="34"/>
      <c r="K45" s="68" t="n">
        <f aca="false">SUM(L45:M45)</f>
        <v>7448</v>
      </c>
      <c r="L45" s="34"/>
      <c r="M45" s="34" t="n">
        <v>7448</v>
      </c>
      <c r="N45" s="68" t="n">
        <f aca="false">SUM(O45,W45,AE45)</f>
        <v>20260</v>
      </c>
      <c r="O45" s="68" t="n">
        <f aca="false">SUM(P45:V45)</f>
        <v>12812</v>
      </c>
      <c r="P45" s="34" t="n">
        <v>12812</v>
      </c>
      <c r="Q45" s="34"/>
      <c r="R45" s="34"/>
      <c r="S45" s="34"/>
      <c r="T45" s="34"/>
      <c r="U45" s="34"/>
      <c r="V45" s="34"/>
      <c r="W45" s="68" t="n">
        <f aca="false">SUM(X45:AD45)</f>
        <v>7448</v>
      </c>
      <c r="X45" s="34" t="n">
        <v>7448</v>
      </c>
      <c r="Y45" s="34"/>
      <c r="Z45" s="34"/>
      <c r="AA45" s="34"/>
      <c r="AB45" s="34"/>
      <c r="AC45" s="34"/>
      <c r="AD45" s="34"/>
      <c r="AE45" s="68" t="n">
        <f aca="false">SUM(AF45:AG45)</f>
        <v>0</v>
      </c>
      <c r="AF45" s="34"/>
      <c r="AG45" s="34"/>
      <c r="AH45" s="68" t="n">
        <f aca="false">SUM(AI45:AK45)</f>
        <v>55</v>
      </c>
      <c r="AI45" s="34" t="n">
        <v>55</v>
      </c>
      <c r="AJ45" s="34"/>
      <c r="AK45" s="34"/>
      <c r="AL45" s="68" t="n">
        <f aca="false">SUM(AM45:AV45)</f>
        <v>8238</v>
      </c>
      <c r="AM45" s="34" t="n">
        <v>8238</v>
      </c>
      <c r="AN45" s="34"/>
      <c r="AO45" s="34"/>
      <c r="AP45" s="34"/>
      <c r="AQ45" s="34"/>
      <c r="AR45" s="34"/>
      <c r="AS45" s="34"/>
      <c r="AT45" s="34"/>
      <c r="AU45" s="34"/>
      <c r="AV45" s="34"/>
      <c r="AW45" s="68" t="n">
        <f aca="false">SUM(AX45:BB45)</f>
        <v>55</v>
      </c>
      <c r="AX45" s="34" t="n">
        <v>55</v>
      </c>
      <c r="AY45" s="34"/>
      <c r="AZ45" s="34"/>
      <c r="BA45" s="34"/>
      <c r="BB45" s="34"/>
      <c r="BC45" s="68" t="n">
        <f aca="false">SUM(BD45:BF45)</f>
        <v>0</v>
      </c>
      <c r="BD45" s="34"/>
      <c r="BE45" s="34"/>
      <c r="BF45" s="34"/>
    </row>
    <row r="46" s="29" customFormat="true" ht="13.5" hidden="false" customHeight="false" outlineLevel="0" collapsed="false">
      <c r="A46" s="30" t="s">
        <v>27</v>
      </c>
      <c r="B46" s="30" t="n">
        <v>40383</v>
      </c>
      <c r="C46" s="30" t="s">
        <v>67</v>
      </c>
      <c r="D46" s="68" t="n">
        <f aca="false">SUM(E46,H46,K46)</f>
        <v>9730</v>
      </c>
      <c r="E46" s="68" t="n">
        <f aca="false">SUM(F46:G46)</f>
        <v>0</v>
      </c>
      <c r="F46" s="34"/>
      <c r="G46" s="34"/>
      <c r="H46" s="68" t="n">
        <f aca="false">SUM(I46:J46)</f>
        <v>6764</v>
      </c>
      <c r="I46" s="34" t="n">
        <v>6764</v>
      </c>
      <c r="J46" s="26"/>
      <c r="K46" s="68" t="n">
        <f aca="false">SUM(L46:M46)</f>
        <v>2966</v>
      </c>
      <c r="L46" s="34"/>
      <c r="M46" s="34" t="n">
        <v>2966</v>
      </c>
      <c r="N46" s="68" t="n">
        <f aca="false">SUM(O46,W46,AE46)</f>
        <v>9774</v>
      </c>
      <c r="O46" s="68" t="n">
        <f aca="false">SUM(P46:V46)</f>
        <v>6764</v>
      </c>
      <c r="P46" s="34" t="n">
        <v>6764</v>
      </c>
      <c r="Q46" s="34"/>
      <c r="R46" s="34"/>
      <c r="S46" s="34"/>
      <c r="T46" s="34"/>
      <c r="U46" s="34"/>
      <c r="V46" s="34"/>
      <c r="W46" s="68" t="n">
        <f aca="false">SUM(X46:AD46)</f>
        <v>2966</v>
      </c>
      <c r="X46" s="34" t="n">
        <v>2966</v>
      </c>
      <c r="Y46" s="34"/>
      <c r="Z46" s="34"/>
      <c r="AA46" s="34"/>
      <c r="AB46" s="34"/>
      <c r="AC46" s="34"/>
      <c r="AD46" s="34"/>
      <c r="AE46" s="68" t="n">
        <f aca="false">SUM(AF46:AG46)</f>
        <v>44</v>
      </c>
      <c r="AF46" s="34" t="n">
        <v>44</v>
      </c>
      <c r="AG46" s="34"/>
      <c r="AH46" s="68" t="n">
        <f aca="false">SUM(AI46:AK46)</f>
        <v>26</v>
      </c>
      <c r="AI46" s="34" t="n">
        <v>26</v>
      </c>
      <c r="AJ46" s="34"/>
      <c r="AK46" s="34"/>
      <c r="AL46" s="68" t="n">
        <f aca="false">SUM(AM46:AV46)</f>
        <v>3956</v>
      </c>
      <c r="AM46" s="34" t="n">
        <v>3956</v>
      </c>
      <c r="AN46" s="34"/>
      <c r="AO46" s="34"/>
      <c r="AP46" s="34"/>
      <c r="AQ46" s="34"/>
      <c r="AR46" s="34"/>
      <c r="AS46" s="34"/>
      <c r="AT46" s="34"/>
      <c r="AU46" s="34"/>
      <c r="AV46" s="34"/>
      <c r="AW46" s="68" t="n">
        <f aca="false">SUM(AX46:BB46)</f>
        <v>26</v>
      </c>
      <c r="AX46" s="34" t="n">
        <v>26</v>
      </c>
      <c r="AY46" s="34"/>
      <c r="AZ46" s="34"/>
      <c r="BA46" s="34"/>
      <c r="BB46" s="34"/>
      <c r="BC46" s="68" t="n">
        <f aca="false">SUM(BD46:BF46)</f>
        <v>0</v>
      </c>
      <c r="BD46" s="34"/>
      <c r="BE46" s="34"/>
      <c r="BF46" s="34"/>
    </row>
    <row r="47" s="29" customFormat="true" ht="13.5" hidden="false" customHeight="false" outlineLevel="0" collapsed="false">
      <c r="A47" s="30" t="s">
        <v>27</v>
      </c>
      <c r="B47" s="30" t="n">
        <v>40384</v>
      </c>
      <c r="C47" s="30" t="s">
        <v>68</v>
      </c>
      <c r="D47" s="68" t="n">
        <f aca="false">SUM(E47,H47,K47)</f>
        <v>17534</v>
      </c>
      <c r="E47" s="68" t="n">
        <f aca="false">SUM(F47:G47)</f>
        <v>0</v>
      </c>
      <c r="F47" s="34"/>
      <c r="G47" s="34"/>
      <c r="H47" s="68" t="n">
        <f aca="false">SUM(I47:J47)</f>
        <v>6324</v>
      </c>
      <c r="I47" s="34" t="n">
        <v>6324</v>
      </c>
      <c r="J47" s="34"/>
      <c r="K47" s="68" t="n">
        <f aca="false">SUM(L47:M47)</f>
        <v>11210</v>
      </c>
      <c r="L47" s="34"/>
      <c r="M47" s="34" t="n">
        <v>11210</v>
      </c>
      <c r="N47" s="68" t="n">
        <f aca="false">SUM(O47,W47,AE47)</f>
        <v>17599</v>
      </c>
      <c r="O47" s="68" t="n">
        <f aca="false">SUM(P47:V47)</f>
        <v>6324</v>
      </c>
      <c r="P47" s="34" t="n">
        <v>6324</v>
      </c>
      <c r="Q47" s="34"/>
      <c r="R47" s="34"/>
      <c r="S47" s="34"/>
      <c r="T47" s="34"/>
      <c r="U47" s="34"/>
      <c r="V47" s="34"/>
      <c r="W47" s="68" t="n">
        <f aca="false">SUM(X47:AD47)</f>
        <v>11210</v>
      </c>
      <c r="X47" s="34" t="n">
        <v>11210</v>
      </c>
      <c r="Y47" s="34"/>
      <c r="Z47" s="34"/>
      <c r="AA47" s="34"/>
      <c r="AB47" s="34"/>
      <c r="AC47" s="34"/>
      <c r="AD47" s="34"/>
      <c r="AE47" s="68" t="n">
        <f aca="false">SUM(AF47:AG47)</f>
        <v>65</v>
      </c>
      <c r="AF47" s="34" t="n">
        <v>65</v>
      </c>
      <c r="AG47" s="34"/>
      <c r="AH47" s="68" t="n">
        <f aca="false">SUM(AI47:AK47)</f>
        <v>48</v>
      </c>
      <c r="AI47" s="34" t="n">
        <v>48</v>
      </c>
      <c r="AJ47" s="34"/>
      <c r="AK47" s="34"/>
      <c r="AL47" s="68" t="n">
        <f aca="false">SUM(AM47:AV47)</f>
        <v>7130</v>
      </c>
      <c r="AM47" s="34" t="n">
        <v>7130</v>
      </c>
      <c r="AN47" s="34"/>
      <c r="AO47" s="34"/>
      <c r="AP47" s="34"/>
      <c r="AQ47" s="34"/>
      <c r="AR47" s="34"/>
      <c r="AS47" s="34"/>
      <c r="AT47" s="34"/>
      <c r="AU47" s="34"/>
      <c r="AV47" s="34"/>
      <c r="AW47" s="68" t="n">
        <f aca="false">SUM(AX47:BB47)</f>
        <v>48</v>
      </c>
      <c r="AX47" s="34" t="n">
        <v>48</v>
      </c>
      <c r="AY47" s="34"/>
      <c r="AZ47" s="34"/>
      <c r="BA47" s="34"/>
      <c r="BB47" s="34"/>
      <c r="BC47" s="68" t="n">
        <f aca="false">SUM(BD47:BF47)</f>
        <v>0</v>
      </c>
      <c r="BD47" s="34"/>
      <c r="BE47" s="34"/>
      <c r="BF47" s="34"/>
    </row>
    <row r="48" s="29" customFormat="true" ht="13.5" hidden="false" customHeight="false" outlineLevel="0" collapsed="false">
      <c r="A48" s="30" t="s">
        <v>27</v>
      </c>
      <c r="B48" s="30" t="n">
        <v>40401</v>
      </c>
      <c r="C48" s="30" t="s">
        <v>69</v>
      </c>
      <c r="D48" s="68" t="n">
        <f aca="false">SUM(E48,H48,K48)</f>
        <v>10349</v>
      </c>
      <c r="E48" s="68" t="n">
        <f aca="false">SUM(F48:G48)</f>
        <v>0</v>
      </c>
      <c r="F48" s="34"/>
      <c r="G48" s="34"/>
      <c r="H48" s="68" t="n">
        <f aca="false">SUM(I48:J48)</f>
        <v>0</v>
      </c>
      <c r="I48" s="34"/>
      <c r="J48" s="26"/>
      <c r="K48" s="68" t="n">
        <f aca="false">SUM(L48:M48)</f>
        <v>10349</v>
      </c>
      <c r="L48" s="34" t="n">
        <v>7791</v>
      </c>
      <c r="M48" s="34" t="n">
        <v>2558</v>
      </c>
      <c r="N48" s="68" t="n">
        <f aca="false">SUM(O48,W48,AE48)</f>
        <v>10349</v>
      </c>
      <c r="O48" s="68" t="n">
        <f aca="false">SUM(P48:V48)</f>
        <v>7791</v>
      </c>
      <c r="P48" s="34" t="n">
        <v>7791</v>
      </c>
      <c r="Q48" s="34"/>
      <c r="R48" s="34"/>
      <c r="S48" s="34"/>
      <c r="T48" s="34"/>
      <c r="U48" s="34"/>
      <c r="V48" s="34"/>
      <c r="W48" s="68" t="n">
        <f aca="false">SUM(X48:AD48)</f>
        <v>2558</v>
      </c>
      <c r="X48" s="34" t="n">
        <v>2558</v>
      </c>
      <c r="Y48" s="34"/>
      <c r="Z48" s="34"/>
      <c r="AA48" s="34"/>
      <c r="AB48" s="34"/>
      <c r="AC48" s="34"/>
      <c r="AD48" s="34"/>
      <c r="AE48" s="68" t="n">
        <f aca="false">SUM(AF48:AG48)</f>
        <v>0</v>
      </c>
      <c r="AF48" s="34"/>
      <c r="AG48" s="34"/>
      <c r="AH48" s="68" t="n">
        <f aca="false">SUM(AI48:AK48)</f>
        <v>0</v>
      </c>
      <c r="AI48" s="34"/>
      <c r="AJ48" s="34"/>
      <c r="AK48" s="34"/>
      <c r="AL48" s="68" t="n">
        <f aca="false">SUM(AM48:AV48)</f>
        <v>10349</v>
      </c>
      <c r="AM48" s="34" t="n">
        <v>10349</v>
      </c>
      <c r="AN48" s="34"/>
      <c r="AO48" s="34"/>
      <c r="AP48" s="34"/>
      <c r="AQ48" s="34"/>
      <c r="AR48" s="34"/>
      <c r="AS48" s="34"/>
      <c r="AT48" s="34"/>
      <c r="AU48" s="34"/>
      <c r="AV48" s="34"/>
      <c r="AW48" s="68" t="n">
        <f aca="false">SUM(AX48:BB48)</f>
        <v>0</v>
      </c>
      <c r="AX48" s="34"/>
      <c r="AY48" s="34"/>
      <c r="AZ48" s="34"/>
      <c r="BA48" s="34"/>
      <c r="BB48" s="34"/>
      <c r="BC48" s="68" t="n">
        <f aca="false">SUM(BD48:BF48)</f>
        <v>0</v>
      </c>
      <c r="BD48" s="34"/>
      <c r="BE48" s="34"/>
      <c r="BF48" s="34"/>
    </row>
    <row r="49" s="29" customFormat="true" ht="13.5" hidden="false" customHeight="false" outlineLevel="0" collapsed="false">
      <c r="A49" s="30" t="s">
        <v>27</v>
      </c>
      <c r="B49" s="30" t="n">
        <v>40402</v>
      </c>
      <c r="C49" s="30" t="s">
        <v>70</v>
      </c>
      <c r="D49" s="68" t="n">
        <f aca="false">SUM(E49,H49,K49)</f>
        <v>20137</v>
      </c>
      <c r="E49" s="68" t="n">
        <f aca="false">SUM(F49:G49)</f>
        <v>0</v>
      </c>
      <c r="F49" s="34"/>
      <c r="G49" s="34"/>
      <c r="H49" s="68" t="n">
        <f aca="false">SUM(I49:J49)</f>
        <v>0</v>
      </c>
      <c r="I49" s="34"/>
      <c r="J49" s="34"/>
      <c r="K49" s="68" t="n">
        <f aca="false">SUM(L49:M49)</f>
        <v>20137</v>
      </c>
      <c r="L49" s="34" t="n">
        <v>17375</v>
      </c>
      <c r="M49" s="34" t="n">
        <v>2762</v>
      </c>
      <c r="N49" s="68" t="n">
        <f aca="false">SUM(O49,W49,AE49)</f>
        <v>20459</v>
      </c>
      <c r="O49" s="68" t="n">
        <f aca="false">SUM(P49:V49)</f>
        <v>17375</v>
      </c>
      <c r="P49" s="34" t="n">
        <v>17375</v>
      </c>
      <c r="Q49" s="34"/>
      <c r="R49" s="34"/>
      <c r="S49" s="34"/>
      <c r="T49" s="34"/>
      <c r="U49" s="34"/>
      <c r="V49" s="34"/>
      <c r="W49" s="68" t="n">
        <f aca="false">SUM(X49:AD49)</f>
        <v>2761</v>
      </c>
      <c r="X49" s="34" t="n">
        <v>2761</v>
      </c>
      <c r="Y49" s="34"/>
      <c r="Z49" s="34"/>
      <c r="AA49" s="34"/>
      <c r="AB49" s="34"/>
      <c r="AC49" s="34"/>
      <c r="AD49" s="34"/>
      <c r="AE49" s="68" t="n">
        <f aca="false">SUM(AF49:AG49)</f>
        <v>323</v>
      </c>
      <c r="AF49" s="34" t="n">
        <v>279</v>
      </c>
      <c r="AG49" s="34" t="n">
        <v>44</v>
      </c>
      <c r="AH49" s="68" t="n">
        <f aca="false">SUM(AI49:AK49)</f>
        <v>66</v>
      </c>
      <c r="AI49" s="34" t="n">
        <v>66</v>
      </c>
      <c r="AJ49" s="34"/>
      <c r="AK49" s="34"/>
      <c r="AL49" s="68" t="n">
        <f aca="false">SUM(AM49:AV49)</f>
        <v>219</v>
      </c>
      <c r="AM49" s="34" t="n">
        <v>170</v>
      </c>
      <c r="AN49" s="34"/>
      <c r="AO49" s="34"/>
      <c r="AP49" s="34"/>
      <c r="AQ49" s="34"/>
      <c r="AR49" s="34"/>
      <c r="AS49" s="34" t="n">
        <v>49</v>
      </c>
      <c r="AT49" s="34"/>
      <c r="AU49" s="34"/>
      <c r="AV49" s="34"/>
      <c r="AW49" s="68" t="n">
        <f aca="false">SUM(AX49:BB49)</f>
        <v>17</v>
      </c>
      <c r="AX49" s="34" t="n">
        <v>17</v>
      </c>
      <c r="AY49" s="34"/>
      <c r="AZ49" s="34"/>
      <c r="BA49" s="34"/>
      <c r="BB49" s="34"/>
      <c r="BC49" s="68" t="n">
        <f aca="false">SUM(BD49:BF49)</f>
        <v>0</v>
      </c>
      <c r="BD49" s="34"/>
      <c r="BE49" s="34"/>
      <c r="BF49" s="34"/>
    </row>
    <row r="50" s="29" customFormat="true" ht="13.5" hidden="false" customHeight="false" outlineLevel="0" collapsed="false">
      <c r="A50" s="30" t="s">
        <v>27</v>
      </c>
      <c r="B50" s="30" t="n">
        <v>40421</v>
      </c>
      <c r="C50" s="30" t="s">
        <v>71</v>
      </c>
      <c r="D50" s="68" t="n">
        <f aca="false">SUM(E50,H50,K50)</f>
        <v>14731</v>
      </c>
      <c r="E50" s="68" t="n">
        <f aca="false">SUM(F50:G50)</f>
        <v>0</v>
      </c>
      <c r="F50" s="34"/>
      <c r="G50" s="34"/>
      <c r="H50" s="68" t="n">
        <f aca="false">SUM(I50:J50)</f>
        <v>0</v>
      </c>
      <c r="I50" s="34"/>
      <c r="J50" s="34"/>
      <c r="K50" s="68" t="n">
        <f aca="false">SUM(L50:M50)</f>
        <v>14731</v>
      </c>
      <c r="L50" s="34" t="n">
        <v>10881</v>
      </c>
      <c r="M50" s="34" t="n">
        <v>3850</v>
      </c>
      <c r="N50" s="68" t="n">
        <f aca="false">SUM(O50,W50,AE50)</f>
        <v>14731</v>
      </c>
      <c r="O50" s="68" t="n">
        <f aca="false">SUM(P50:V50)</f>
        <v>10881</v>
      </c>
      <c r="P50" s="34" t="n">
        <v>10881</v>
      </c>
      <c r="Q50" s="34"/>
      <c r="R50" s="34"/>
      <c r="S50" s="34"/>
      <c r="T50" s="34"/>
      <c r="U50" s="34"/>
      <c r="V50" s="34"/>
      <c r="W50" s="68" t="n">
        <f aca="false">SUM(X50:AD50)</f>
        <v>3850</v>
      </c>
      <c r="X50" s="34" t="n">
        <v>3850</v>
      </c>
      <c r="Y50" s="34"/>
      <c r="Z50" s="34"/>
      <c r="AA50" s="34"/>
      <c r="AB50" s="34"/>
      <c r="AC50" s="34"/>
      <c r="AD50" s="34"/>
      <c r="AE50" s="68" t="n">
        <f aca="false">SUM(AF50:AG50)</f>
        <v>0</v>
      </c>
      <c r="AF50" s="34"/>
      <c r="AG50" s="34"/>
      <c r="AH50" s="68" t="n">
        <f aca="false">SUM(AI50:AK50)</f>
        <v>483</v>
      </c>
      <c r="AI50" s="34" t="n">
        <v>483</v>
      </c>
      <c r="AJ50" s="34"/>
      <c r="AK50" s="34"/>
      <c r="AL50" s="68" t="n">
        <f aca="false">SUM(AM50:AV50)</f>
        <v>483</v>
      </c>
      <c r="AM50" s="34"/>
      <c r="AN50" s="34"/>
      <c r="AO50" s="34" t="n">
        <v>483</v>
      </c>
      <c r="AP50" s="34"/>
      <c r="AQ50" s="34"/>
      <c r="AR50" s="34"/>
      <c r="AS50" s="34"/>
      <c r="AT50" s="34"/>
      <c r="AU50" s="34"/>
      <c r="AV50" s="34"/>
      <c r="AW50" s="68" t="n">
        <f aca="false">SUM(AX50:BB50)</f>
        <v>0</v>
      </c>
      <c r="AX50" s="34"/>
      <c r="AY50" s="34"/>
      <c r="AZ50" s="34"/>
      <c r="BA50" s="34"/>
      <c r="BB50" s="34"/>
      <c r="BC50" s="68" t="n">
        <f aca="false">SUM(BD50:BF50)</f>
        <v>10</v>
      </c>
      <c r="BD50" s="34" t="n">
        <v>10</v>
      </c>
      <c r="BE50" s="34"/>
      <c r="BF50" s="34"/>
    </row>
    <row r="51" s="29" customFormat="true" ht="13.5" hidden="false" customHeight="false" outlineLevel="0" collapsed="false">
      <c r="A51" s="30" t="s">
        <v>27</v>
      </c>
      <c r="B51" s="30" t="n">
        <v>40447</v>
      </c>
      <c r="C51" s="30" t="s">
        <v>72</v>
      </c>
      <c r="D51" s="68" t="n">
        <f aca="false">SUM(E51,H51,K51)</f>
        <v>13645</v>
      </c>
      <c r="E51" s="68" t="n">
        <f aca="false">SUM(F51:G51)</f>
        <v>0</v>
      </c>
      <c r="F51" s="34"/>
      <c r="G51" s="34"/>
      <c r="H51" s="68" t="n">
        <f aca="false">SUM(I51:J51)</f>
        <v>0</v>
      </c>
      <c r="I51" s="34"/>
      <c r="J51" s="26"/>
      <c r="K51" s="68" t="n">
        <f aca="false">SUM(L51:M51)</f>
        <v>13645</v>
      </c>
      <c r="L51" s="34" t="n">
        <v>7797</v>
      </c>
      <c r="M51" s="34" t="n">
        <v>5848</v>
      </c>
      <c r="N51" s="68" t="n">
        <f aca="false">SUM(O51,W51,AE51)</f>
        <v>13645</v>
      </c>
      <c r="O51" s="68" t="n">
        <f aca="false">SUM(P51:V51)</f>
        <v>7797</v>
      </c>
      <c r="P51" s="34" t="n">
        <v>7797</v>
      </c>
      <c r="Q51" s="34"/>
      <c r="R51" s="34"/>
      <c r="S51" s="34"/>
      <c r="T51" s="34"/>
      <c r="U51" s="34"/>
      <c r="V51" s="34"/>
      <c r="W51" s="68" t="n">
        <f aca="false">SUM(X51:AD51)</f>
        <v>5848</v>
      </c>
      <c r="X51" s="34" t="n">
        <v>5848</v>
      </c>
      <c r="Y51" s="34"/>
      <c r="Z51" s="34"/>
      <c r="AA51" s="34"/>
      <c r="AB51" s="34"/>
      <c r="AC51" s="34"/>
      <c r="AD51" s="34"/>
      <c r="AE51" s="68" t="n">
        <f aca="false">SUM(AF51:AG51)</f>
        <v>0</v>
      </c>
      <c r="AF51" s="34"/>
      <c r="AG51" s="34"/>
      <c r="AH51" s="68" t="n">
        <f aca="false">SUM(AI51:AK51)</f>
        <v>3</v>
      </c>
      <c r="AI51" s="34" t="n">
        <v>3</v>
      </c>
      <c r="AJ51" s="34"/>
      <c r="AK51" s="34"/>
      <c r="AL51" s="68" t="n">
        <f aca="false">SUM(AM51:AV51)</f>
        <v>13645</v>
      </c>
      <c r="AM51" s="34" t="n">
        <v>13645</v>
      </c>
      <c r="AN51" s="34"/>
      <c r="AO51" s="34"/>
      <c r="AP51" s="34"/>
      <c r="AQ51" s="34"/>
      <c r="AR51" s="34"/>
      <c r="AS51" s="34"/>
      <c r="AT51" s="34"/>
      <c r="AU51" s="34"/>
      <c r="AV51" s="34"/>
      <c r="AW51" s="68" t="n">
        <f aca="false">SUM(AX51:BB51)</f>
        <v>3</v>
      </c>
      <c r="AX51" s="34" t="n">
        <v>3</v>
      </c>
      <c r="AY51" s="34"/>
      <c r="AZ51" s="34"/>
      <c r="BA51" s="34"/>
      <c r="BB51" s="34"/>
      <c r="BC51" s="68" t="n">
        <f aca="false">SUM(BD51:BF51)</f>
        <v>51</v>
      </c>
      <c r="BD51" s="34" t="n">
        <v>51</v>
      </c>
      <c r="BE51" s="34"/>
      <c r="BF51" s="34"/>
    </row>
    <row r="52" s="29" customFormat="true" ht="13.5" hidden="false" customHeight="false" outlineLevel="0" collapsed="false">
      <c r="A52" s="30" t="s">
        <v>27</v>
      </c>
      <c r="B52" s="30" t="n">
        <v>40448</v>
      </c>
      <c r="C52" s="30" t="s">
        <v>73</v>
      </c>
      <c r="D52" s="68" t="n">
        <f aca="false">SUM(E52,H52,K52)</f>
        <v>2318</v>
      </c>
      <c r="E52" s="68" t="n">
        <f aca="false">SUM(F52:G52)</f>
        <v>0</v>
      </c>
      <c r="F52" s="34"/>
      <c r="G52" s="34"/>
      <c r="H52" s="68" t="n">
        <f aca="false">SUM(I52:J52)</f>
        <v>0</v>
      </c>
      <c r="I52" s="34"/>
      <c r="J52" s="34"/>
      <c r="K52" s="68" t="n">
        <f aca="false">SUM(L52:M52)</f>
        <v>2318</v>
      </c>
      <c r="L52" s="34" t="n">
        <v>963</v>
      </c>
      <c r="M52" s="34" t="n">
        <v>1355</v>
      </c>
      <c r="N52" s="68" t="n">
        <f aca="false">SUM(O52,W52,AE52)</f>
        <v>2346</v>
      </c>
      <c r="O52" s="68" t="n">
        <f aca="false">SUM(P52:V52)</f>
        <v>963</v>
      </c>
      <c r="P52" s="34" t="n">
        <v>136</v>
      </c>
      <c r="Q52" s="34"/>
      <c r="R52" s="34"/>
      <c r="S52" s="34"/>
      <c r="T52" s="34" t="n">
        <v>827</v>
      </c>
      <c r="U52" s="34"/>
      <c r="V52" s="34"/>
      <c r="W52" s="68" t="n">
        <f aca="false">SUM(X52:AD52)</f>
        <v>1355</v>
      </c>
      <c r="X52" s="34" t="n">
        <v>255</v>
      </c>
      <c r="Y52" s="34"/>
      <c r="Z52" s="34"/>
      <c r="AA52" s="34"/>
      <c r="AB52" s="34" t="n">
        <v>1100</v>
      </c>
      <c r="AC52" s="34"/>
      <c r="AD52" s="34"/>
      <c r="AE52" s="68" t="n">
        <f aca="false">SUM(AF52:AG52)</f>
        <v>28</v>
      </c>
      <c r="AF52" s="34" t="n">
        <v>28</v>
      </c>
      <c r="AG52" s="34"/>
      <c r="AH52" s="68" t="n">
        <f aca="false">SUM(AI52:AK52)</f>
        <v>0</v>
      </c>
      <c r="AI52" s="34"/>
      <c r="AJ52" s="34"/>
      <c r="AK52" s="34"/>
      <c r="AL52" s="68" t="n">
        <f aca="false">SUM(AM52:AV52)</f>
        <v>0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68" t="n">
        <f aca="false">SUM(AX52:BB52)</f>
        <v>0</v>
      </c>
      <c r="AX52" s="34"/>
      <c r="AY52" s="34"/>
      <c r="AZ52" s="34"/>
      <c r="BA52" s="34"/>
      <c r="BB52" s="34"/>
      <c r="BC52" s="68" t="n">
        <f aca="false">SUM(BD52:BF52)</f>
        <v>3</v>
      </c>
      <c r="BD52" s="34" t="n">
        <v>3</v>
      </c>
      <c r="BE52" s="34"/>
      <c r="BF52" s="34"/>
    </row>
    <row r="53" s="29" customFormat="true" ht="13.5" hidden="false" customHeight="false" outlineLevel="0" collapsed="false">
      <c r="A53" s="30" t="s">
        <v>27</v>
      </c>
      <c r="B53" s="30" t="n">
        <v>40462</v>
      </c>
      <c r="C53" s="30" t="s">
        <v>74</v>
      </c>
      <c r="D53" s="68" t="n">
        <f aca="false">SUM(E53,H53,K53)</f>
        <v>12024</v>
      </c>
      <c r="E53" s="68" t="n">
        <f aca="false">SUM(F53:G53)</f>
        <v>0</v>
      </c>
      <c r="F53" s="34"/>
      <c r="G53" s="34"/>
      <c r="H53" s="68" t="n">
        <f aca="false">SUM(I53:J53)</f>
        <v>0</v>
      </c>
      <c r="I53" s="34"/>
      <c r="J53" s="26"/>
      <c r="K53" s="68" t="n">
        <f aca="false">SUM(L53:M53)</f>
        <v>12024</v>
      </c>
      <c r="L53" s="34" t="n">
        <v>6063</v>
      </c>
      <c r="M53" s="34" t="n">
        <v>5961</v>
      </c>
      <c r="N53" s="68" t="n">
        <f aca="false">SUM(O53,W53,AE53)</f>
        <v>12218</v>
      </c>
      <c r="O53" s="68" t="n">
        <f aca="false">SUM(P53:V53)</f>
        <v>6063</v>
      </c>
      <c r="P53" s="34" t="n">
        <v>6063</v>
      </c>
      <c r="Q53" s="34"/>
      <c r="R53" s="34"/>
      <c r="S53" s="34"/>
      <c r="T53" s="34"/>
      <c r="U53" s="34"/>
      <c r="V53" s="34"/>
      <c r="W53" s="68" t="n">
        <f aca="false">SUM(X53:AD53)</f>
        <v>5961</v>
      </c>
      <c r="X53" s="34" t="n">
        <v>5961</v>
      </c>
      <c r="Y53" s="34"/>
      <c r="Z53" s="34"/>
      <c r="AA53" s="34"/>
      <c r="AB53" s="34"/>
      <c r="AC53" s="34"/>
      <c r="AD53" s="34"/>
      <c r="AE53" s="68" t="n">
        <f aca="false">SUM(AF53:AG53)</f>
        <v>194</v>
      </c>
      <c r="AF53" s="34" t="n">
        <v>194</v>
      </c>
      <c r="AG53" s="34"/>
      <c r="AH53" s="68" t="n">
        <f aca="false">SUM(AI53:AK53)</f>
        <v>50</v>
      </c>
      <c r="AI53" s="34" t="n">
        <v>50</v>
      </c>
      <c r="AJ53" s="34"/>
      <c r="AK53" s="34"/>
      <c r="AL53" s="68" t="n">
        <f aca="false">SUM(AM53:AV53)</f>
        <v>50</v>
      </c>
      <c r="AM53" s="34"/>
      <c r="AN53" s="34"/>
      <c r="AO53" s="34" t="n">
        <v>36</v>
      </c>
      <c r="AP53" s="34"/>
      <c r="AQ53" s="34"/>
      <c r="AR53" s="34"/>
      <c r="AS53" s="34" t="n">
        <v>14</v>
      </c>
      <c r="AT53" s="34"/>
      <c r="AU53" s="34"/>
      <c r="AV53" s="34"/>
      <c r="AW53" s="68" t="n">
        <f aca="false">SUM(AX53:BB53)</f>
        <v>2</v>
      </c>
      <c r="AX53" s="34"/>
      <c r="AY53" s="34"/>
      <c r="AZ53" s="34" t="n">
        <v>2</v>
      </c>
      <c r="BA53" s="34"/>
      <c r="BB53" s="34"/>
      <c r="BC53" s="68" t="n">
        <f aca="false">SUM(BD53:BF53)</f>
        <v>0</v>
      </c>
      <c r="BD53" s="34"/>
      <c r="BE53" s="34"/>
      <c r="BF53" s="34"/>
    </row>
    <row r="54" s="29" customFormat="true" ht="13.5" hidden="false" customHeight="false" outlineLevel="0" collapsed="false">
      <c r="A54" s="30" t="s">
        <v>27</v>
      </c>
      <c r="B54" s="30" t="n">
        <v>40463</v>
      </c>
      <c r="C54" s="30" t="s">
        <v>75</v>
      </c>
      <c r="D54" s="68" t="n">
        <f aca="false">SUM(E54,H54,K54)</f>
        <v>16333</v>
      </c>
      <c r="E54" s="68" t="n">
        <f aca="false">SUM(F54:G54)</f>
        <v>0</v>
      </c>
      <c r="F54" s="34"/>
      <c r="G54" s="34"/>
      <c r="H54" s="68" t="n">
        <f aca="false">SUM(I54:J54)</f>
        <v>0</v>
      </c>
      <c r="I54" s="34"/>
      <c r="J54" s="26"/>
      <c r="K54" s="68" t="n">
        <f aca="false">SUM(L54:M54)</f>
        <v>16333</v>
      </c>
      <c r="L54" s="34" t="n">
        <v>10601</v>
      </c>
      <c r="M54" s="34" t="n">
        <v>5732</v>
      </c>
      <c r="N54" s="68" t="n">
        <f aca="false">SUM(O54,W54,AE54)</f>
        <v>16381</v>
      </c>
      <c r="O54" s="68" t="n">
        <f aca="false">SUM(P54:V54)</f>
        <v>10601</v>
      </c>
      <c r="P54" s="34" t="n">
        <v>10601</v>
      </c>
      <c r="Q54" s="34"/>
      <c r="R54" s="34"/>
      <c r="S54" s="34"/>
      <c r="T54" s="34"/>
      <c r="U54" s="34"/>
      <c r="V54" s="34"/>
      <c r="W54" s="68" t="n">
        <f aca="false">SUM(X54:AD54)</f>
        <v>5732</v>
      </c>
      <c r="X54" s="34" t="n">
        <v>5732</v>
      </c>
      <c r="Y54" s="34"/>
      <c r="Z54" s="34"/>
      <c r="AA54" s="34"/>
      <c r="AB54" s="34"/>
      <c r="AC54" s="34"/>
      <c r="AD54" s="34"/>
      <c r="AE54" s="68" t="n">
        <f aca="false">SUM(AF54:AG54)</f>
        <v>48</v>
      </c>
      <c r="AF54" s="34" t="n">
        <v>48</v>
      </c>
      <c r="AG54" s="34"/>
      <c r="AH54" s="68" t="n">
        <f aca="false">SUM(AI54:AK54)</f>
        <v>66</v>
      </c>
      <c r="AI54" s="34" t="n">
        <v>66</v>
      </c>
      <c r="AJ54" s="34"/>
      <c r="AK54" s="34"/>
      <c r="AL54" s="68" t="n">
        <f aca="false">SUM(AM54:AV54)</f>
        <v>66</v>
      </c>
      <c r="AM54" s="34"/>
      <c r="AN54" s="34"/>
      <c r="AO54" s="34" t="n">
        <v>48</v>
      </c>
      <c r="AP54" s="34"/>
      <c r="AQ54" s="34"/>
      <c r="AR54" s="34"/>
      <c r="AS54" s="34" t="n">
        <v>18</v>
      </c>
      <c r="AT54" s="34"/>
      <c r="AU54" s="34"/>
      <c r="AV54" s="34"/>
      <c r="AW54" s="68" t="n">
        <f aca="false">SUM(AX54:BB54)</f>
        <v>3</v>
      </c>
      <c r="AX54" s="34"/>
      <c r="AY54" s="34"/>
      <c r="AZ54" s="34" t="n">
        <v>3</v>
      </c>
      <c r="BA54" s="34"/>
      <c r="BB54" s="34"/>
      <c r="BC54" s="68" t="n">
        <f aca="false">SUM(BD54:BF54)</f>
        <v>0</v>
      </c>
      <c r="BD54" s="34"/>
      <c r="BE54" s="34"/>
      <c r="BF54" s="34"/>
    </row>
    <row r="55" s="29" customFormat="true" ht="13.5" hidden="false" customHeight="false" outlineLevel="0" collapsed="false">
      <c r="A55" s="30" t="s">
        <v>27</v>
      </c>
      <c r="B55" s="30" t="n">
        <v>40503</v>
      </c>
      <c r="C55" s="30" t="s">
        <v>76</v>
      </c>
      <c r="D55" s="68" t="n">
        <f aca="false">SUM(E55,H55,K55)</f>
        <v>7275</v>
      </c>
      <c r="E55" s="68" t="n">
        <f aca="false">SUM(F55:G55)</f>
        <v>0</v>
      </c>
      <c r="F55" s="34"/>
      <c r="G55" s="34"/>
      <c r="H55" s="68" t="n">
        <f aca="false">SUM(I55:J55)</f>
        <v>0</v>
      </c>
      <c r="I55" s="34"/>
      <c r="J55" s="34"/>
      <c r="K55" s="68" t="n">
        <f aca="false">SUM(L55:M55)</f>
        <v>7275</v>
      </c>
      <c r="L55" s="34" t="n">
        <v>2914</v>
      </c>
      <c r="M55" s="34" t="n">
        <v>4361</v>
      </c>
      <c r="N55" s="68" t="n">
        <f aca="false">SUM(O55,W55,AE55)</f>
        <v>7295</v>
      </c>
      <c r="O55" s="68" t="n">
        <f aca="false">SUM(P55:V55)</f>
        <v>2914</v>
      </c>
      <c r="P55" s="34" t="n">
        <v>2914</v>
      </c>
      <c r="Q55" s="34"/>
      <c r="R55" s="34"/>
      <c r="S55" s="34"/>
      <c r="T55" s="34"/>
      <c r="U55" s="34"/>
      <c r="V55" s="34"/>
      <c r="W55" s="68" t="n">
        <f aca="false">SUM(X55:AD55)</f>
        <v>4361</v>
      </c>
      <c r="X55" s="34" t="n">
        <v>4361</v>
      </c>
      <c r="Y55" s="34"/>
      <c r="Z55" s="34"/>
      <c r="AA55" s="34"/>
      <c r="AB55" s="34"/>
      <c r="AC55" s="34"/>
      <c r="AD55" s="34"/>
      <c r="AE55" s="68" t="n">
        <f aca="false">SUM(AF55:AG55)</f>
        <v>20</v>
      </c>
      <c r="AF55" s="34" t="n">
        <v>20</v>
      </c>
      <c r="AG55" s="34"/>
      <c r="AH55" s="68" t="n">
        <f aca="false">SUM(AI55:AK55)</f>
        <v>2</v>
      </c>
      <c r="AI55" s="34" t="n">
        <v>2</v>
      </c>
      <c r="AJ55" s="34"/>
      <c r="AK55" s="34"/>
      <c r="AL55" s="68" t="n">
        <f aca="false">SUM(AM55:AV55)</f>
        <v>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68" t="n">
        <f aca="false">SUM(AX55:BB55)</f>
        <v>2</v>
      </c>
      <c r="AX55" s="34" t="n">
        <v>2</v>
      </c>
      <c r="AY55" s="34"/>
      <c r="AZ55" s="34"/>
      <c r="BA55" s="34"/>
      <c r="BB55" s="34"/>
      <c r="BC55" s="68" t="n">
        <f aca="false">SUM(BD55:BF55)</f>
        <v>27</v>
      </c>
      <c r="BD55" s="34" t="n">
        <v>27</v>
      </c>
      <c r="BE55" s="34"/>
      <c r="BF55" s="34"/>
    </row>
    <row r="56" s="29" customFormat="true" ht="13.5" hidden="false" customHeight="false" outlineLevel="0" collapsed="false">
      <c r="A56" s="30" t="s">
        <v>27</v>
      </c>
      <c r="B56" s="30" t="n">
        <v>40522</v>
      </c>
      <c r="C56" s="30" t="s">
        <v>77</v>
      </c>
      <c r="D56" s="68" t="n">
        <f aca="false">SUM(E56,H56,K56)</f>
        <v>9653</v>
      </c>
      <c r="E56" s="68" t="n">
        <f aca="false">SUM(F56:G56)</f>
        <v>0</v>
      </c>
      <c r="F56" s="34"/>
      <c r="G56" s="34"/>
      <c r="H56" s="68" t="n">
        <f aca="false">SUM(I56:J56)</f>
        <v>0</v>
      </c>
      <c r="I56" s="34"/>
      <c r="J56" s="34"/>
      <c r="K56" s="68" t="n">
        <f aca="false">SUM(L56:M56)</f>
        <v>9653</v>
      </c>
      <c r="L56" s="34" t="n">
        <v>2690</v>
      </c>
      <c r="M56" s="34" t="n">
        <v>6963</v>
      </c>
      <c r="N56" s="68" t="n">
        <f aca="false">SUM(O56,W56,AE56)</f>
        <v>9713</v>
      </c>
      <c r="O56" s="68" t="n">
        <f aca="false">SUM(P56:V56)</f>
        <v>2690</v>
      </c>
      <c r="P56" s="34"/>
      <c r="Q56" s="34"/>
      <c r="R56" s="34" t="n">
        <v>1434</v>
      </c>
      <c r="S56" s="34"/>
      <c r="T56" s="34" t="n">
        <v>1256</v>
      </c>
      <c r="U56" s="34"/>
      <c r="V56" s="34"/>
      <c r="W56" s="68" t="n">
        <f aca="false">SUM(X56:AD56)</f>
        <v>6963</v>
      </c>
      <c r="X56" s="34"/>
      <c r="Y56" s="34"/>
      <c r="Z56" s="34" t="n">
        <v>3955</v>
      </c>
      <c r="AA56" s="34"/>
      <c r="AB56" s="34" t="n">
        <v>3008</v>
      </c>
      <c r="AC56" s="34"/>
      <c r="AD56" s="34"/>
      <c r="AE56" s="68" t="n">
        <f aca="false">SUM(AF56:AG56)</f>
        <v>60</v>
      </c>
      <c r="AF56" s="34" t="n">
        <v>60</v>
      </c>
      <c r="AG56" s="34"/>
      <c r="AH56" s="68" t="n">
        <f aca="false">SUM(AI56:AK56)</f>
        <v>16</v>
      </c>
      <c r="AI56" s="34"/>
      <c r="AJ56" s="34"/>
      <c r="AK56" s="34" t="n">
        <v>16</v>
      </c>
      <c r="AL56" s="68" t="n">
        <f aca="false">SUM(AM56:AV56)</f>
        <v>0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68" t="n">
        <f aca="false">SUM(AX56:BB56)</f>
        <v>0</v>
      </c>
      <c r="AX56" s="34"/>
      <c r="AY56" s="34"/>
      <c r="AZ56" s="34"/>
      <c r="BA56" s="34"/>
      <c r="BB56" s="34"/>
      <c r="BC56" s="68" t="n">
        <f aca="false">SUM(BD56:BF56)</f>
        <v>5373</v>
      </c>
      <c r="BD56" s="34"/>
      <c r="BE56" s="34"/>
      <c r="BF56" s="34" t="n">
        <v>5373</v>
      </c>
    </row>
    <row r="57" s="29" customFormat="true" ht="13.5" hidden="false" customHeight="false" outlineLevel="0" collapsed="false">
      <c r="A57" s="30" t="s">
        <v>27</v>
      </c>
      <c r="B57" s="30" t="n">
        <v>40541</v>
      </c>
      <c r="C57" s="30" t="s">
        <v>78</v>
      </c>
      <c r="D57" s="68" t="n">
        <f aca="false">SUM(E57,H57,K57)</f>
        <v>8921</v>
      </c>
      <c r="E57" s="68" t="n">
        <f aca="false">SUM(F57:G57)</f>
        <v>0</v>
      </c>
      <c r="F57" s="34"/>
      <c r="G57" s="34"/>
      <c r="H57" s="68" t="n">
        <f aca="false">SUM(I57:J57)</f>
        <v>0</v>
      </c>
      <c r="I57" s="34"/>
      <c r="J57" s="34"/>
      <c r="K57" s="68" t="n">
        <f aca="false">SUM(L57:M57)</f>
        <v>8921</v>
      </c>
      <c r="L57" s="34" t="n">
        <v>5517</v>
      </c>
      <c r="M57" s="34" t="n">
        <v>3404</v>
      </c>
      <c r="N57" s="68" t="n">
        <f aca="false">SUM(O57,W57,AE57)</f>
        <v>9455</v>
      </c>
      <c r="O57" s="68" t="n">
        <f aca="false">SUM(P57:V57)</f>
        <v>5517</v>
      </c>
      <c r="P57" s="34" t="n">
        <v>5517</v>
      </c>
      <c r="Q57" s="34"/>
      <c r="R57" s="34"/>
      <c r="S57" s="34"/>
      <c r="T57" s="34"/>
      <c r="U57" s="34"/>
      <c r="V57" s="34"/>
      <c r="W57" s="68" t="n">
        <f aca="false">SUM(X57:AD57)</f>
        <v>3404</v>
      </c>
      <c r="X57" s="34" t="n">
        <v>3404</v>
      </c>
      <c r="Y57" s="34"/>
      <c r="Z57" s="34"/>
      <c r="AA57" s="34"/>
      <c r="AB57" s="34"/>
      <c r="AC57" s="34"/>
      <c r="AD57" s="34"/>
      <c r="AE57" s="68" t="n">
        <f aca="false">SUM(AF57:AG57)</f>
        <v>534</v>
      </c>
      <c r="AF57" s="34" t="n">
        <v>534</v>
      </c>
      <c r="AG57" s="34"/>
      <c r="AH57" s="68" t="n">
        <f aca="false">SUM(AI57:AK57)</f>
        <v>94</v>
      </c>
      <c r="AI57" s="34" t="n">
        <v>94</v>
      </c>
      <c r="AJ57" s="34"/>
      <c r="AK57" s="34"/>
      <c r="AL57" s="68" t="n">
        <f aca="false">SUM(AM57:AV57)</f>
        <v>94</v>
      </c>
      <c r="AM57" s="34"/>
      <c r="AN57" s="34"/>
      <c r="AO57" s="34"/>
      <c r="AP57" s="34"/>
      <c r="AQ57" s="34"/>
      <c r="AR57" s="34"/>
      <c r="AS57" s="34"/>
      <c r="AT57" s="34" t="n">
        <v>94</v>
      </c>
      <c r="AU57" s="34"/>
      <c r="AV57" s="34"/>
      <c r="AW57" s="68" t="n">
        <f aca="false">SUM(AX57:BB57)</f>
        <v>0</v>
      </c>
      <c r="AX57" s="34"/>
      <c r="AY57" s="34"/>
      <c r="AZ57" s="34"/>
      <c r="BA57" s="34"/>
      <c r="BB57" s="34"/>
      <c r="BC57" s="68" t="n">
        <f aca="false">SUM(BD57:BF57)</f>
        <v>0</v>
      </c>
      <c r="BD57" s="34"/>
      <c r="BE57" s="34"/>
      <c r="BF57" s="34"/>
    </row>
    <row r="58" s="29" customFormat="true" ht="13.5" hidden="false" customHeight="false" outlineLevel="0" collapsed="false">
      <c r="A58" s="30" t="s">
        <v>27</v>
      </c>
      <c r="B58" s="30" t="n">
        <v>40543</v>
      </c>
      <c r="C58" s="30" t="s">
        <v>79</v>
      </c>
      <c r="D58" s="68" t="n">
        <f aca="false">SUM(E58,H58,K58)</f>
        <v>7173</v>
      </c>
      <c r="E58" s="68" t="n">
        <f aca="false">SUM(F58:G58)</f>
        <v>0</v>
      </c>
      <c r="F58" s="34"/>
      <c r="G58" s="34"/>
      <c r="H58" s="68" t="n">
        <f aca="false">SUM(I58:J58)</f>
        <v>0</v>
      </c>
      <c r="I58" s="34"/>
      <c r="J58" s="34"/>
      <c r="K58" s="68" t="n">
        <f aca="false">SUM(L58:M58)</f>
        <v>7173</v>
      </c>
      <c r="L58" s="34" t="n">
        <v>3694</v>
      </c>
      <c r="M58" s="34" t="n">
        <v>3479</v>
      </c>
      <c r="N58" s="68" t="n">
        <f aca="false">SUM(O58,W58,AE58)</f>
        <v>7688</v>
      </c>
      <c r="O58" s="68" t="n">
        <f aca="false">SUM(P58:V58)</f>
        <v>3694</v>
      </c>
      <c r="P58" s="34" t="n">
        <v>3694</v>
      </c>
      <c r="Q58" s="34"/>
      <c r="R58" s="34"/>
      <c r="S58" s="34"/>
      <c r="T58" s="34"/>
      <c r="U58" s="34"/>
      <c r="V58" s="34"/>
      <c r="W58" s="68" t="n">
        <f aca="false">SUM(X58:AD58)</f>
        <v>3479</v>
      </c>
      <c r="X58" s="34" t="n">
        <v>3479</v>
      </c>
      <c r="Y58" s="34"/>
      <c r="Z58" s="34"/>
      <c r="AA58" s="34"/>
      <c r="AB58" s="34"/>
      <c r="AC58" s="34"/>
      <c r="AD58" s="34"/>
      <c r="AE58" s="68" t="n">
        <f aca="false">SUM(AF58:AG58)</f>
        <v>515</v>
      </c>
      <c r="AF58" s="34" t="n">
        <v>515</v>
      </c>
      <c r="AG58" s="34"/>
      <c r="AH58" s="68" t="n">
        <f aca="false">SUM(AI58:AK58)</f>
        <v>21</v>
      </c>
      <c r="AI58" s="34" t="n">
        <v>21</v>
      </c>
      <c r="AJ58" s="34"/>
      <c r="AK58" s="34"/>
      <c r="AL58" s="68" t="n">
        <f aca="false">SUM(AM58:AV58)</f>
        <v>21</v>
      </c>
      <c r="AM58" s="34"/>
      <c r="AN58" s="34"/>
      <c r="AO58" s="34"/>
      <c r="AP58" s="34"/>
      <c r="AQ58" s="34"/>
      <c r="AR58" s="34"/>
      <c r="AS58" s="34" t="n">
        <v>21</v>
      </c>
      <c r="AT58" s="34"/>
      <c r="AU58" s="34"/>
      <c r="AV58" s="34"/>
      <c r="AW58" s="68" t="n">
        <f aca="false">SUM(AX58:BB58)</f>
        <v>0</v>
      </c>
      <c r="AX58" s="34"/>
      <c r="AY58" s="34"/>
      <c r="AZ58" s="34"/>
      <c r="BA58" s="34"/>
      <c r="BB58" s="34"/>
      <c r="BC58" s="68" t="n">
        <f aca="false">SUM(BD58:BF58)</f>
        <v>0</v>
      </c>
      <c r="BD58" s="34"/>
      <c r="BE58" s="34"/>
      <c r="BF58" s="34"/>
    </row>
    <row r="59" s="29" customFormat="true" ht="13.5" hidden="false" customHeight="false" outlineLevel="0" collapsed="false">
      <c r="A59" s="30" t="s">
        <v>27</v>
      </c>
      <c r="B59" s="30" t="n">
        <v>40544</v>
      </c>
      <c r="C59" s="30" t="s">
        <v>80</v>
      </c>
      <c r="D59" s="68" t="n">
        <f aca="false">SUM(E59,H59,K59)</f>
        <v>13701</v>
      </c>
      <c r="E59" s="68" t="n">
        <f aca="false">SUM(F59:G59)</f>
        <v>0</v>
      </c>
      <c r="F59" s="34"/>
      <c r="G59" s="34"/>
      <c r="H59" s="68" t="n">
        <f aca="false">SUM(I59:J59)</f>
        <v>0</v>
      </c>
      <c r="I59" s="34"/>
      <c r="J59" s="34"/>
      <c r="K59" s="68" t="n">
        <f aca="false">SUM(L59:M59)</f>
        <v>13701</v>
      </c>
      <c r="L59" s="34" t="n">
        <v>7515</v>
      </c>
      <c r="M59" s="34" t="n">
        <v>6186</v>
      </c>
      <c r="N59" s="68" t="n">
        <f aca="false">SUM(O59,W59,AE59)</f>
        <v>13717</v>
      </c>
      <c r="O59" s="68" t="n">
        <f aca="false">SUM(P59:V59)</f>
        <v>7523</v>
      </c>
      <c r="P59" s="34" t="n">
        <v>7515</v>
      </c>
      <c r="Q59" s="34"/>
      <c r="R59" s="34"/>
      <c r="S59" s="34"/>
      <c r="T59" s="34"/>
      <c r="U59" s="34" t="n">
        <v>8</v>
      </c>
      <c r="V59" s="34"/>
      <c r="W59" s="68" t="n">
        <f aca="false">SUM(X59:AD59)</f>
        <v>6186</v>
      </c>
      <c r="X59" s="34" t="n">
        <v>6186</v>
      </c>
      <c r="Y59" s="34"/>
      <c r="Z59" s="34"/>
      <c r="AA59" s="34"/>
      <c r="AB59" s="34"/>
      <c r="AC59" s="34"/>
      <c r="AD59" s="34"/>
      <c r="AE59" s="68" t="n">
        <f aca="false">SUM(AF59:AG59)</f>
        <v>8</v>
      </c>
      <c r="AF59" s="34" t="n">
        <v>8</v>
      </c>
      <c r="AG59" s="34"/>
      <c r="AH59" s="68" t="n">
        <f aca="false">SUM(AI59:AK59)</f>
        <v>34</v>
      </c>
      <c r="AI59" s="34" t="n">
        <v>34</v>
      </c>
      <c r="AJ59" s="34"/>
      <c r="AK59" s="34"/>
      <c r="AL59" s="68" t="n">
        <f aca="false">SUM(AM59:AV59)</f>
        <v>34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 t="n">
        <v>34</v>
      </c>
      <c r="AW59" s="68" t="n">
        <f aca="false">SUM(AX59:BB59)</f>
        <v>0</v>
      </c>
      <c r="AX59" s="34"/>
      <c r="AY59" s="34"/>
      <c r="AZ59" s="34"/>
      <c r="BA59" s="34"/>
      <c r="BB59" s="34"/>
      <c r="BC59" s="68" t="n">
        <f aca="false">SUM(BD59:BF59)</f>
        <v>0</v>
      </c>
      <c r="BD59" s="34"/>
      <c r="BE59" s="34"/>
      <c r="BF59" s="34"/>
    </row>
    <row r="60" s="29" customFormat="true" ht="13.5" hidden="false" customHeight="false" outlineLevel="0" collapsed="false">
      <c r="A60" s="30" t="s">
        <v>27</v>
      </c>
      <c r="B60" s="30" t="n">
        <v>40545</v>
      </c>
      <c r="C60" s="30" t="s">
        <v>81</v>
      </c>
      <c r="D60" s="68" t="n">
        <f aca="false">SUM(E60,H60,K60)</f>
        <v>869</v>
      </c>
      <c r="E60" s="68" t="n">
        <f aca="false">SUM(F60:G60)</f>
        <v>0</v>
      </c>
      <c r="F60" s="34"/>
      <c r="G60" s="34"/>
      <c r="H60" s="68" t="n">
        <f aca="false">SUM(I60:J60)</f>
        <v>0</v>
      </c>
      <c r="I60" s="34"/>
      <c r="J60" s="34"/>
      <c r="K60" s="68" t="n">
        <f aca="false">SUM(L60:M60)</f>
        <v>869</v>
      </c>
      <c r="L60" s="34" t="n">
        <v>475</v>
      </c>
      <c r="M60" s="34" t="n">
        <v>394</v>
      </c>
      <c r="N60" s="68" t="n">
        <f aca="false">SUM(O60,W60,AE60)</f>
        <v>1011</v>
      </c>
      <c r="O60" s="68" t="n">
        <f aca="false">SUM(P60:V60)</f>
        <v>475</v>
      </c>
      <c r="P60" s="34" t="n">
        <v>475</v>
      </c>
      <c r="Q60" s="34"/>
      <c r="R60" s="34"/>
      <c r="S60" s="34"/>
      <c r="T60" s="34"/>
      <c r="U60" s="34"/>
      <c r="V60" s="34"/>
      <c r="W60" s="68" t="n">
        <f aca="false">SUM(X60:AD60)</f>
        <v>394</v>
      </c>
      <c r="X60" s="34" t="n">
        <v>394</v>
      </c>
      <c r="Y60" s="34"/>
      <c r="Z60" s="34"/>
      <c r="AA60" s="34"/>
      <c r="AB60" s="34"/>
      <c r="AC60" s="34"/>
      <c r="AD60" s="34"/>
      <c r="AE60" s="68" t="n">
        <f aca="false">SUM(AF60:AG60)</f>
        <v>142</v>
      </c>
      <c r="AF60" s="34" t="n">
        <v>142</v>
      </c>
      <c r="AG60" s="34"/>
      <c r="AH60" s="68" t="n">
        <f aca="false">SUM(AI60:AK60)</f>
        <v>0</v>
      </c>
      <c r="AI60" s="34"/>
      <c r="AJ60" s="34"/>
      <c r="AK60" s="34"/>
      <c r="AL60" s="68" t="n">
        <f aca="false">SUM(AM60:AV60)</f>
        <v>0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68" t="n">
        <f aca="false">SUM(AX60:BB60)</f>
        <v>0</v>
      </c>
      <c r="AX60" s="34"/>
      <c r="AY60" s="34"/>
      <c r="AZ60" s="34"/>
      <c r="BA60" s="34"/>
      <c r="BB60" s="34"/>
      <c r="BC60" s="68" t="n">
        <f aca="false">SUM(BD60:BF60)</f>
        <v>0</v>
      </c>
      <c r="BD60" s="34"/>
      <c r="BE60" s="34"/>
      <c r="BF60" s="34"/>
    </row>
    <row r="61" s="29" customFormat="true" ht="13.5" hidden="false" customHeight="false" outlineLevel="0" collapsed="false">
      <c r="A61" s="30" t="s">
        <v>27</v>
      </c>
      <c r="B61" s="30" t="n">
        <v>40546</v>
      </c>
      <c r="C61" s="30" t="s">
        <v>82</v>
      </c>
      <c r="D61" s="68" t="n">
        <f aca="false">SUM(E61,H61,K61)</f>
        <v>2274</v>
      </c>
      <c r="E61" s="68" t="n">
        <f aca="false">SUM(F61:G61)</f>
        <v>0</v>
      </c>
      <c r="F61" s="34"/>
      <c r="G61" s="34"/>
      <c r="H61" s="68" t="n">
        <f aca="false">SUM(I61:J61)</f>
        <v>0</v>
      </c>
      <c r="I61" s="34"/>
      <c r="J61" s="34"/>
      <c r="K61" s="68" t="n">
        <f aca="false">SUM(L61:M61)</f>
        <v>2274</v>
      </c>
      <c r="L61" s="34" t="n">
        <v>1248</v>
      </c>
      <c r="M61" s="34" t="n">
        <v>1026</v>
      </c>
      <c r="N61" s="68" t="n">
        <f aca="false">SUM(O61,W61,AE61)</f>
        <v>2279</v>
      </c>
      <c r="O61" s="68" t="n">
        <f aca="false">SUM(P61:V61)</f>
        <v>1248</v>
      </c>
      <c r="P61" s="34" t="n">
        <v>1248</v>
      </c>
      <c r="Q61" s="34"/>
      <c r="R61" s="34"/>
      <c r="S61" s="34"/>
      <c r="T61" s="34"/>
      <c r="U61" s="34"/>
      <c r="V61" s="34"/>
      <c r="W61" s="68" t="n">
        <f aca="false">SUM(X61:AD61)</f>
        <v>1026</v>
      </c>
      <c r="X61" s="34" t="n">
        <v>1026</v>
      </c>
      <c r="Y61" s="34"/>
      <c r="Z61" s="34"/>
      <c r="AA61" s="34"/>
      <c r="AB61" s="34"/>
      <c r="AC61" s="34"/>
      <c r="AD61" s="34"/>
      <c r="AE61" s="68" t="n">
        <f aca="false">SUM(AF61:AG61)</f>
        <v>5</v>
      </c>
      <c r="AF61" s="34" t="n">
        <v>5</v>
      </c>
      <c r="AG61" s="34"/>
      <c r="AH61" s="68" t="n">
        <f aca="false">SUM(AI61:AK61)</f>
        <v>10</v>
      </c>
      <c r="AI61" s="34" t="n">
        <v>10</v>
      </c>
      <c r="AJ61" s="34"/>
      <c r="AK61" s="34"/>
      <c r="AL61" s="68" t="n">
        <f aca="false">SUM(AM61:AV61)</f>
        <v>10</v>
      </c>
      <c r="AM61" s="34"/>
      <c r="AN61" s="34"/>
      <c r="AO61" s="34" t="n">
        <v>10</v>
      </c>
      <c r="AP61" s="34"/>
      <c r="AQ61" s="34"/>
      <c r="AR61" s="34"/>
      <c r="AS61" s="34"/>
      <c r="AT61" s="34"/>
      <c r="AU61" s="34"/>
      <c r="AV61" s="34"/>
      <c r="AW61" s="68" t="n">
        <f aca="false">SUM(AX61:BB61)</f>
        <v>0</v>
      </c>
      <c r="AX61" s="34"/>
      <c r="AY61" s="34"/>
      <c r="AZ61" s="34"/>
      <c r="BA61" s="34"/>
      <c r="BB61" s="34"/>
      <c r="BC61" s="68" t="n">
        <f aca="false">SUM(BD61:BF61)</f>
        <v>2264</v>
      </c>
      <c r="BD61" s="34" t="n">
        <v>2264</v>
      </c>
      <c r="BE61" s="34"/>
      <c r="BF61" s="34"/>
    </row>
    <row r="62" s="29" customFormat="true" ht="13.5" hidden="false" customHeight="false" outlineLevel="0" collapsed="false">
      <c r="A62" s="30" t="s">
        <v>27</v>
      </c>
      <c r="B62" s="30" t="n">
        <v>40601</v>
      </c>
      <c r="C62" s="30" t="s">
        <v>83</v>
      </c>
      <c r="D62" s="68" t="n">
        <f aca="false">SUM(E62,H62,K62)</f>
        <v>11024</v>
      </c>
      <c r="E62" s="68" t="n">
        <f aca="false">SUM(F62:G62)</f>
        <v>0</v>
      </c>
      <c r="F62" s="34"/>
      <c r="G62" s="34"/>
      <c r="H62" s="68" t="n">
        <f aca="false">SUM(I62:J62)</f>
        <v>0</v>
      </c>
      <c r="I62" s="34"/>
      <c r="J62" s="34"/>
      <c r="K62" s="68" t="n">
        <f aca="false">SUM(L62:M62)</f>
        <v>11024</v>
      </c>
      <c r="L62" s="34" t="n">
        <v>7696</v>
      </c>
      <c r="M62" s="34" t="n">
        <v>3328</v>
      </c>
      <c r="N62" s="68" t="n">
        <f aca="false">SUM(O62,W62,AE62)</f>
        <v>11051</v>
      </c>
      <c r="O62" s="68" t="n">
        <f aca="false">SUM(P62:V62)</f>
        <v>7696</v>
      </c>
      <c r="P62" s="34" t="n">
        <v>7696</v>
      </c>
      <c r="Q62" s="34"/>
      <c r="R62" s="34"/>
      <c r="S62" s="34"/>
      <c r="T62" s="34"/>
      <c r="U62" s="34"/>
      <c r="V62" s="34"/>
      <c r="W62" s="68" t="n">
        <f aca="false">SUM(X62:AD62)</f>
        <v>3328</v>
      </c>
      <c r="X62" s="34" t="n">
        <v>3328</v>
      </c>
      <c r="Y62" s="34"/>
      <c r="Z62" s="34"/>
      <c r="AA62" s="34"/>
      <c r="AB62" s="34"/>
      <c r="AC62" s="34"/>
      <c r="AD62" s="34"/>
      <c r="AE62" s="68" t="n">
        <f aca="false">SUM(AF62:AG62)</f>
        <v>27</v>
      </c>
      <c r="AF62" s="34" t="n">
        <v>27</v>
      </c>
      <c r="AG62" s="34"/>
      <c r="AH62" s="68" t="n">
        <f aca="false">SUM(AI62:AK62)</f>
        <v>0</v>
      </c>
      <c r="AI62" s="34"/>
      <c r="AJ62" s="34"/>
      <c r="AK62" s="34"/>
      <c r="AL62" s="68" t="n">
        <f aca="false">SUM(AM62:AV62)</f>
        <v>0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68" t="n">
        <f aca="false">SUM(AX62:BB62)</f>
        <v>0</v>
      </c>
      <c r="AX62" s="34"/>
      <c r="AY62" s="34"/>
      <c r="AZ62" s="34"/>
      <c r="BA62" s="34"/>
      <c r="BB62" s="34"/>
      <c r="BC62" s="68" t="n">
        <f aca="false">SUM(BD62:BF62)</f>
        <v>0</v>
      </c>
      <c r="BD62" s="34"/>
      <c r="BE62" s="34"/>
      <c r="BF62" s="34"/>
    </row>
    <row r="63" s="29" customFormat="true" ht="13.5" hidden="false" customHeight="false" outlineLevel="0" collapsed="false">
      <c r="A63" s="30" t="s">
        <v>27</v>
      </c>
      <c r="B63" s="30" t="n">
        <v>40602</v>
      </c>
      <c r="C63" s="30" t="s">
        <v>84</v>
      </c>
      <c r="D63" s="68" t="n">
        <f aca="false">SUM(E63,H63,K63)</f>
        <v>10998</v>
      </c>
      <c r="E63" s="68" t="n">
        <f aca="false">SUM(F63:G63)</f>
        <v>0</v>
      </c>
      <c r="F63" s="34"/>
      <c r="G63" s="34"/>
      <c r="H63" s="68" t="n">
        <f aca="false">SUM(I63:J63)</f>
        <v>0</v>
      </c>
      <c r="I63" s="34"/>
      <c r="J63" s="34"/>
      <c r="K63" s="68" t="n">
        <f aca="false">SUM(L63:M63)</f>
        <v>10998</v>
      </c>
      <c r="L63" s="34" t="n">
        <v>6687</v>
      </c>
      <c r="M63" s="34" t="n">
        <v>4311</v>
      </c>
      <c r="N63" s="68" t="n">
        <f aca="false">SUM(O63,W63,AE63)</f>
        <v>11003</v>
      </c>
      <c r="O63" s="68" t="n">
        <f aca="false">SUM(P63:V63)</f>
        <v>6687</v>
      </c>
      <c r="P63" s="34" t="n">
        <v>6687</v>
      </c>
      <c r="Q63" s="34"/>
      <c r="R63" s="34"/>
      <c r="S63" s="34"/>
      <c r="T63" s="34"/>
      <c r="U63" s="34"/>
      <c r="V63" s="34"/>
      <c r="W63" s="68" t="n">
        <f aca="false">SUM(X63:AD63)</f>
        <v>4311</v>
      </c>
      <c r="X63" s="34" t="n">
        <v>4311</v>
      </c>
      <c r="Y63" s="34"/>
      <c r="Z63" s="34"/>
      <c r="AA63" s="34"/>
      <c r="AB63" s="34"/>
      <c r="AC63" s="34"/>
      <c r="AD63" s="34"/>
      <c r="AE63" s="68" t="n">
        <f aca="false">SUM(AF63:AG63)</f>
        <v>5</v>
      </c>
      <c r="AF63" s="34" t="n">
        <v>5</v>
      </c>
      <c r="AG63" s="34"/>
      <c r="AH63" s="68" t="n">
        <f aca="false">SUM(AI63:AK63)</f>
        <v>0</v>
      </c>
      <c r="AI63" s="34"/>
      <c r="AJ63" s="34"/>
      <c r="AK63" s="34"/>
      <c r="AL63" s="68" t="n">
        <f aca="false">SUM(AM63:AV63)</f>
        <v>0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68" t="n">
        <f aca="false">SUM(AX63:BB63)</f>
        <v>0</v>
      </c>
      <c r="AX63" s="34"/>
      <c r="AY63" s="34"/>
      <c r="AZ63" s="34"/>
      <c r="BA63" s="34"/>
      <c r="BB63" s="34"/>
      <c r="BC63" s="68" t="n">
        <f aca="false">SUM(BD63:BF63)</f>
        <v>0</v>
      </c>
      <c r="BD63" s="34"/>
      <c r="BE63" s="34"/>
      <c r="BF63" s="34"/>
    </row>
    <row r="64" s="29" customFormat="true" ht="13.5" hidden="false" customHeight="false" outlineLevel="0" collapsed="false">
      <c r="A64" s="30" t="s">
        <v>27</v>
      </c>
      <c r="B64" s="30" t="n">
        <v>40604</v>
      </c>
      <c r="C64" s="30" t="s">
        <v>85</v>
      </c>
      <c r="D64" s="68" t="n">
        <f aca="false">SUM(E64,H64,K64)</f>
        <v>7608</v>
      </c>
      <c r="E64" s="68" t="n">
        <f aca="false">SUM(F64:G64)</f>
        <v>0</v>
      </c>
      <c r="F64" s="34"/>
      <c r="G64" s="34"/>
      <c r="H64" s="68" t="n">
        <f aca="false">SUM(I64:J64)</f>
        <v>0</v>
      </c>
      <c r="I64" s="34"/>
      <c r="J64" s="34"/>
      <c r="K64" s="68" t="n">
        <f aca="false">SUM(L64:M64)</f>
        <v>7608</v>
      </c>
      <c r="L64" s="34" t="n">
        <v>5377</v>
      </c>
      <c r="M64" s="34" t="n">
        <v>2231</v>
      </c>
      <c r="N64" s="68" t="n">
        <f aca="false">SUM(O64,W64,AE64)</f>
        <v>7608</v>
      </c>
      <c r="O64" s="68" t="n">
        <f aca="false">SUM(P64:V64)</f>
        <v>5377</v>
      </c>
      <c r="P64" s="34" t="n">
        <v>5322</v>
      </c>
      <c r="Q64" s="34"/>
      <c r="R64" s="34"/>
      <c r="S64" s="34"/>
      <c r="T64" s="34" t="n">
        <v>55</v>
      </c>
      <c r="U64" s="34"/>
      <c r="V64" s="34"/>
      <c r="W64" s="68" t="n">
        <f aca="false">SUM(X64:AD64)</f>
        <v>2231</v>
      </c>
      <c r="X64" s="34" t="n">
        <v>2208</v>
      </c>
      <c r="Y64" s="34"/>
      <c r="Z64" s="34"/>
      <c r="AA64" s="34"/>
      <c r="AB64" s="34" t="n">
        <v>23</v>
      </c>
      <c r="AC64" s="34"/>
      <c r="AD64" s="34"/>
      <c r="AE64" s="68" t="n">
        <f aca="false">SUM(AF64:AG64)</f>
        <v>0</v>
      </c>
      <c r="AF64" s="34"/>
      <c r="AG64" s="34"/>
      <c r="AH64" s="68" t="n">
        <f aca="false">SUM(AI64:AK64)</f>
        <v>109</v>
      </c>
      <c r="AI64" s="34" t="n">
        <v>109</v>
      </c>
      <c r="AJ64" s="34"/>
      <c r="AK64" s="34"/>
      <c r="AL64" s="68" t="n">
        <f aca="false">SUM(AM64:AV64)</f>
        <v>109</v>
      </c>
      <c r="AM64" s="34"/>
      <c r="AN64" s="34"/>
      <c r="AO64" s="34" t="n">
        <v>109</v>
      </c>
      <c r="AP64" s="34"/>
      <c r="AQ64" s="34"/>
      <c r="AR64" s="34"/>
      <c r="AS64" s="34"/>
      <c r="AT64" s="34"/>
      <c r="AU64" s="34"/>
      <c r="AV64" s="34"/>
      <c r="AW64" s="68" t="n">
        <f aca="false">SUM(AX64:BB64)</f>
        <v>0</v>
      </c>
      <c r="AX64" s="34"/>
      <c r="AY64" s="34"/>
      <c r="AZ64" s="34"/>
      <c r="BA64" s="34"/>
      <c r="BB64" s="34"/>
      <c r="BC64" s="68" t="n">
        <f aca="false">SUM(BD64:BF64)</f>
        <v>0</v>
      </c>
      <c r="BD64" s="34"/>
      <c r="BE64" s="34"/>
      <c r="BF64" s="34"/>
    </row>
    <row r="65" s="29" customFormat="true" ht="13.5" hidden="false" customHeight="false" outlineLevel="0" collapsed="false">
      <c r="A65" s="30" t="s">
        <v>27</v>
      </c>
      <c r="B65" s="30" t="n">
        <v>40605</v>
      </c>
      <c r="C65" s="30" t="s">
        <v>86</v>
      </c>
      <c r="D65" s="68" t="n">
        <f aca="false">SUM(E65,H65,K65)</f>
        <v>18944</v>
      </c>
      <c r="E65" s="68" t="n">
        <f aca="false">SUM(F65:G65)</f>
        <v>0</v>
      </c>
      <c r="F65" s="34"/>
      <c r="G65" s="34"/>
      <c r="H65" s="68" t="n">
        <f aca="false">SUM(I65:J65)</f>
        <v>0</v>
      </c>
      <c r="I65" s="34"/>
      <c r="J65" s="34"/>
      <c r="K65" s="68" t="n">
        <f aca="false">SUM(L65:M65)</f>
        <v>18944</v>
      </c>
      <c r="L65" s="34" t="n">
        <v>11762</v>
      </c>
      <c r="M65" s="34" t="n">
        <v>7182</v>
      </c>
      <c r="N65" s="68" t="n">
        <f aca="false">SUM(O65,W65,AE65)</f>
        <v>19022</v>
      </c>
      <c r="O65" s="68" t="n">
        <f aca="false">SUM(P65:V65)</f>
        <v>11762</v>
      </c>
      <c r="P65" s="34" t="n">
        <v>11213</v>
      </c>
      <c r="Q65" s="34"/>
      <c r="R65" s="34"/>
      <c r="S65" s="34"/>
      <c r="T65" s="34" t="n">
        <v>549</v>
      </c>
      <c r="U65" s="34"/>
      <c r="V65" s="34"/>
      <c r="W65" s="68" t="n">
        <f aca="false">SUM(X65:AD65)</f>
        <v>7182</v>
      </c>
      <c r="X65" s="34" t="n">
        <v>6846</v>
      </c>
      <c r="Y65" s="34"/>
      <c r="Z65" s="34"/>
      <c r="AA65" s="34"/>
      <c r="AB65" s="34" t="n">
        <v>336</v>
      </c>
      <c r="AC65" s="34"/>
      <c r="AD65" s="34"/>
      <c r="AE65" s="68" t="n">
        <f aca="false">SUM(AF65:AG65)</f>
        <v>78</v>
      </c>
      <c r="AF65" s="34" t="n">
        <v>78</v>
      </c>
      <c r="AG65" s="34"/>
      <c r="AH65" s="68" t="n">
        <f aca="false">SUM(AI65:AK65)</f>
        <v>53</v>
      </c>
      <c r="AI65" s="34" t="n">
        <v>53</v>
      </c>
      <c r="AJ65" s="34"/>
      <c r="AK65" s="34"/>
      <c r="AL65" s="68" t="n">
        <f aca="false">SUM(AM65:AV65)</f>
        <v>53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 t="n">
        <v>53</v>
      </c>
      <c r="AW65" s="68" t="n">
        <f aca="false">SUM(AX65:BB65)</f>
        <v>0</v>
      </c>
      <c r="AX65" s="34"/>
      <c r="AY65" s="34"/>
      <c r="AZ65" s="34"/>
      <c r="BA65" s="34"/>
      <c r="BB65" s="34"/>
      <c r="BC65" s="68" t="n">
        <f aca="false">SUM(BD65:BF65)</f>
        <v>0</v>
      </c>
      <c r="BD65" s="34"/>
      <c r="BE65" s="34"/>
      <c r="BF65" s="34"/>
    </row>
    <row r="66" s="29" customFormat="true" ht="13.5" hidden="false" customHeight="false" outlineLevel="0" collapsed="false">
      <c r="A66" s="30" t="s">
        <v>27</v>
      </c>
      <c r="B66" s="30" t="n">
        <v>40608</v>
      </c>
      <c r="C66" s="30" t="s">
        <v>87</v>
      </c>
      <c r="D66" s="68" t="n">
        <f aca="false">SUM(E66,H66,K66)</f>
        <v>4946</v>
      </c>
      <c r="E66" s="68" t="n">
        <f aca="false">SUM(F66:G66)</f>
        <v>0</v>
      </c>
      <c r="F66" s="34"/>
      <c r="G66" s="34"/>
      <c r="H66" s="68" t="n">
        <f aca="false">SUM(I66:J66)</f>
        <v>0</v>
      </c>
      <c r="I66" s="34"/>
      <c r="J66" s="34"/>
      <c r="K66" s="68" t="n">
        <f aca="false">SUM(L66:M66)</f>
        <v>4946</v>
      </c>
      <c r="L66" s="34" t="n">
        <v>2968</v>
      </c>
      <c r="M66" s="34" t="n">
        <v>1978</v>
      </c>
      <c r="N66" s="68" t="n">
        <f aca="false">SUM(O66,W66,AE66)</f>
        <v>4977</v>
      </c>
      <c r="O66" s="68" t="n">
        <f aca="false">SUM(P66:V66)</f>
        <v>2968</v>
      </c>
      <c r="P66" s="34" t="n">
        <v>2968</v>
      </c>
      <c r="Q66" s="34"/>
      <c r="R66" s="34"/>
      <c r="S66" s="34"/>
      <c r="T66" s="34"/>
      <c r="U66" s="34"/>
      <c r="V66" s="34"/>
      <c r="W66" s="68" t="n">
        <f aca="false">SUM(X66:AD66)</f>
        <v>1978</v>
      </c>
      <c r="X66" s="34" t="n">
        <v>1978</v>
      </c>
      <c r="Y66" s="34"/>
      <c r="Z66" s="34"/>
      <c r="AA66" s="34"/>
      <c r="AB66" s="34"/>
      <c r="AC66" s="34"/>
      <c r="AD66" s="34"/>
      <c r="AE66" s="68" t="n">
        <f aca="false">SUM(AF66:AG66)</f>
        <v>31</v>
      </c>
      <c r="AF66" s="34" t="n">
        <v>31</v>
      </c>
      <c r="AG66" s="34"/>
      <c r="AH66" s="68" t="n">
        <f aca="false">SUM(AI66:AK66)</f>
        <v>0</v>
      </c>
      <c r="AI66" s="34"/>
      <c r="AJ66" s="34"/>
      <c r="AK66" s="34"/>
      <c r="AL66" s="68" t="n">
        <f aca="false">SUM(AM66:AV66)</f>
        <v>0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68" t="n">
        <f aca="false">SUM(AX66:BB66)</f>
        <v>0</v>
      </c>
      <c r="AX66" s="34"/>
      <c r="AY66" s="34"/>
      <c r="AZ66" s="34"/>
      <c r="BA66" s="34"/>
      <c r="BB66" s="34"/>
      <c r="BC66" s="68" t="n">
        <f aca="false">SUM(BD66:BF66)</f>
        <v>0</v>
      </c>
      <c r="BD66" s="34"/>
      <c r="BE66" s="34"/>
      <c r="BF66" s="34"/>
    </row>
    <row r="67" s="29" customFormat="true" ht="13.5" hidden="false" customHeight="false" outlineLevel="0" collapsed="false">
      <c r="A67" s="30" t="s">
        <v>27</v>
      </c>
      <c r="B67" s="30" t="n">
        <v>40609</v>
      </c>
      <c r="C67" s="30" t="s">
        <v>88</v>
      </c>
      <c r="D67" s="68" t="n">
        <f aca="false">SUM(E67,H67,K67)</f>
        <v>2797</v>
      </c>
      <c r="E67" s="68" t="n">
        <f aca="false">SUM(F67:G67)</f>
        <v>0</v>
      </c>
      <c r="F67" s="34"/>
      <c r="G67" s="34"/>
      <c r="H67" s="68" t="n">
        <f aca="false">SUM(I67:J67)</f>
        <v>0</v>
      </c>
      <c r="I67" s="34"/>
      <c r="J67" s="34"/>
      <c r="K67" s="68" t="n">
        <f aca="false">SUM(L67:M67)</f>
        <v>2797</v>
      </c>
      <c r="L67" s="34" t="n">
        <v>1932</v>
      </c>
      <c r="M67" s="34" t="n">
        <v>865</v>
      </c>
      <c r="N67" s="68" t="n">
        <f aca="false">SUM(O67,W67,AE67)</f>
        <v>2797</v>
      </c>
      <c r="O67" s="68" t="n">
        <f aca="false">SUM(P67:V67)</f>
        <v>1932</v>
      </c>
      <c r="P67" s="34" t="n">
        <v>1932</v>
      </c>
      <c r="Q67" s="34"/>
      <c r="R67" s="34"/>
      <c r="S67" s="34"/>
      <c r="T67" s="34"/>
      <c r="U67" s="34"/>
      <c r="V67" s="34"/>
      <c r="W67" s="68" t="n">
        <f aca="false">SUM(X67:AD67)</f>
        <v>865</v>
      </c>
      <c r="X67" s="34" t="n">
        <v>865</v>
      </c>
      <c r="Y67" s="34"/>
      <c r="Z67" s="34"/>
      <c r="AA67" s="34"/>
      <c r="AB67" s="34"/>
      <c r="AC67" s="34"/>
      <c r="AD67" s="34"/>
      <c r="AE67" s="68" t="n">
        <f aca="false">SUM(AF67:AG67)</f>
        <v>0</v>
      </c>
      <c r="AF67" s="34"/>
      <c r="AG67" s="34"/>
      <c r="AH67" s="68" t="n">
        <f aca="false">SUM(AI67:AK67)</f>
        <v>0</v>
      </c>
      <c r="AI67" s="34"/>
      <c r="AJ67" s="34"/>
      <c r="AK67" s="34"/>
      <c r="AL67" s="68" t="n">
        <f aca="false">SUM(AM67:AV67)</f>
        <v>0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68" t="n">
        <f aca="false">SUM(AX67:BB67)</f>
        <v>0</v>
      </c>
      <c r="AX67" s="34"/>
      <c r="AY67" s="34"/>
      <c r="AZ67" s="34"/>
      <c r="BA67" s="34"/>
      <c r="BB67" s="34"/>
      <c r="BC67" s="68" t="n">
        <f aca="false">SUM(BD67:BF67)</f>
        <v>0</v>
      </c>
      <c r="BD67" s="34"/>
      <c r="BE67" s="34"/>
      <c r="BF67" s="34"/>
    </row>
    <row r="68" s="29" customFormat="true" ht="13.5" hidden="false" customHeight="false" outlineLevel="0" collapsed="false">
      <c r="A68" s="30" t="s">
        <v>27</v>
      </c>
      <c r="B68" s="30" t="n">
        <v>40610</v>
      </c>
      <c r="C68" s="30" t="s">
        <v>89</v>
      </c>
      <c r="D68" s="68" t="n">
        <f aca="false">SUM(E68,H68,K68)</f>
        <v>21130</v>
      </c>
      <c r="E68" s="68" t="n">
        <f aca="false">SUM(F68:G68)</f>
        <v>0</v>
      </c>
      <c r="F68" s="34"/>
      <c r="G68" s="34"/>
      <c r="H68" s="68" t="n">
        <f aca="false">SUM(I68:J68)</f>
        <v>0</v>
      </c>
      <c r="I68" s="34"/>
      <c r="J68" s="34"/>
      <c r="K68" s="68" t="n">
        <f aca="false">SUM(L68:M68)</f>
        <v>21130</v>
      </c>
      <c r="L68" s="34" t="n">
        <v>14153</v>
      </c>
      <c r="M68" s="34" t="n">
        <v>6977</v>
      </c>
      <c r="N68" s="68" t="n">
        <f aca="false">SUM(O68,W68,AE68)</f>
        <v>21345</v>
      </c>
      <c r="O68" s="68" t="n">
        <f aca="false">SUM(P68:V68)</f>
        <v>14297</v>
      </c>
      <c r="P68" s="34" t="n">
        <v>14153</v>
      </c>
      <c r="Q68" s="34"/>
      <c r="R68" s="34"/>
      <c r="S68" s="34"/>
      <c r="T68" s="34" t="n">
        <v>144</v>
      </c>
      <c r="U68" s="34"/>
      <c r="V68" s="34"/>
      <c r="W68" s="68" t="n">
        <f aca="false">SUM(X68:AD68)</f>
        <v>7048</v>
      </c>
      <c r="X68" s="34" t="n">
        <v>6977</v>
      </c>
      <c r="Y68" s="34"/>
      <c r="Z68" s="34"/>
      <c r="AA68" s="34"/>
      <c r="AB68" s="34" t="n">
        <v>71</v>
      </c>
      <c r="AC68" s="34"/>
      <c r="AD68" s="34"/>
      <c r="AE68" s="68" t="n">
        <f aca="false">SUM(AF68:AG68)</f>
        <v>0</v>
      </c>
      <c r="AF68" s="34"/>
      <c r="AG68" s="34"/>
      <c r="AH68" s="68" t="n">
        <f aca="false">SUM(AI68:AK68)</f>
        <v>313</v>
      </c>
      <c r="AI68" s="34" t="n">
        <v>313</v>
      </c>
      <c r="AJ68" s="34"/>
      <c r="AK68" s="34"/>
      <c r="AL68" s="68" t="n">
        <f aca="false">SUM(AM68:AV68)</f>
        <v>313</v>
      </c>
      <c r="AM68" s="34"/>
      <c r="AN68" s="34"/>
      <c r="AO68" s="34" t="n">
        <v>313</v>
      </c>
      <c r="AP68" s="34"/>
      <c r="AQ68" s="34"/>
      <c r="AR68" s="34"/>
      <c r="AS68" s="34"/>
      <c r="AT68" s="34"/>
      <c r="AU68" s="34"/>
      <c r="AV68" s="34"/>
      <c r="AW68" s="68" t="n">
        <f aca="false">SUM(AX68:BB68)</f>
        <v>0</v>
      </c>
      <c r="AX68" s="34"/>
      <c r="AY68" s="34"/>
      <c r="AZ68" s="34"/>
      <c r="BA68" s="34"/>
      <c r="BB68" s="34"/>
      <c r="BC68" s="68" t="n">
        <f aca="false">SUM(BD68:BF68)</f>
        <v>0</v>
      </c>
      <c r="BD68" s="34"/>
      <c r="BE68" s="34"/>
      <c r="BF68" s="34"/>
    </row>
    <row r="69" s="29" customFormat="true" ht="13.5" hidden="false" customHeight="false" outlineLevel="0" collapsed="false">
      <c r="A69" s="30" t="s">
        <v>27</v>
      </c>
      <c r="B69" s="30" t="n">
        <v>40621</v>
      </c>
      <c r="C69" s="30" t="s">
        <v>90</v>
      </c>
      <c r="D69" s="68" t="n">
        <f aca="false">SUM(E69,H69,K69)</f>
        <v>29982</v>
      </c>
      <c r="E69" s="68" t="n">
        <f aca="false">SUM(F69:G69)</f>
        <v>0</v>
      </c>
      <c r="F69" s="34"/>
      <c r="G69" s="34"/>
      <c r="H69" s="68" t="n">
        <f aca="false">SUM(I69:J69)</f>
        <v>0</v>
      </c>
      <c r="I69" s="34"/>
      <c r="J69" s="34"/>
      <c r="K69" s="68" t="n">
        <f aca="false">SUM(L69:M69)</f>
        <v>29982</v>
      </c>
      <c r="L69" s="34" t="n">
        <v>17094</v>
      </c>
      <c r="M69" s="34" t="n">
        <v>12888</v>
      </c>
      <c r="N69" s="68" t="n">
        <f aca="false">SUM(O69,W69,AE69)</f>
        <v>29982</v>
      </c>
      <c r="O69" s="68" t="n">
        <f aca="false">SUM(P69:V69)</f>
        <v>17094</v>
      </c>
      <c r="P69" s="34" t="n">
        <v>17094</v>
      </c>
      <c r="Q69" s="34"/>
      <c r="R69" s="34"/>
      <c r="S69" s="34"/>
      <c r="T69" s="34"/>
      <c r="U69" s="34"/>
      <c r="V69" s="34"/>
      <c r="W69" s="68" t="n">
        <f aca="false">SUM(X69:AD69)</f>
        <v>12888</v>
      </c>
      <c r="X69" s="34" t="n">
        <v>12888</v>
      </c>
      <c r="Y69" s="34"/>
      <c r="Z69" s="34"/>
      <c r="AA69" s="34"/>
      <c r="AB69" s="34"/>
      <c r="AC69" s="34"/>
      <c r="AD69" s="34"/>
      <c r="AE69" s="68" t="n">
        <f aca="false">SUM(AF69:AG69)</f>
        <v>0</v>
      </c>
      <c r="AF69" s="34"/>
      <c r="AG69" s="34"/>
      <c r="AH69" s="68" t="n">
        <f aca="false">SUM(AI69:AK69)</f>
        <v>225</v>
      </c>
      <c r="AI69" s="34" t="n">
        <v>225</v>
      </c>
      <c r="AJ69" s="34"/>
      <c r="AK69" s="34"/>
      <c r="AL69" s="68" t="n">
        <f aca="false">SUM(AM69:AV69)</f>
        <v>0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68" t="n">
        <f aca="false">SUM(AX69:BB69)</f>
        <v>225</v>
      </c>
      <c r="AX69" s="34" t="n">
        <v>225</v>
      </c>
      <c r="AY69" s="34"/>
      <c r="AZ69" s="34"/>
      <c r="BA69" s="34"/>
      <c r="BB69" s="34"/>
      <c r="BC69" s="68" t="n">
        <f aca="false">SUM(BD69:BF69)</f>
        <v>0</v>
      </c>
      <c r="BD69" s="34"/>
      <c r="BE69" s="34"/>
      <c r="BF69" s="34"/>
    </row>
    <row r="70" s="29" customFormat="true" ht="13.5" hidden="false" customHeight="false" outlineLevel="0" collapsed="false">
      <c r="A70" s="30" t="s">
        <v>27</v>
      </c>
      <c r="B70" s="30" t="n">
        <v>40625</v>
      </c>
      <c r="C70" s="30" t="s">
        <v>91</v>
      </c>
      <c r="D70" s="68" t="n">
        <f aca="false">SUM(E70,H70,K70)</f>
        <v>15595</v>
      </c>
      <c r="E70" s="68" t="n">
        <f aca="false">SUM(F70:G70)</f>
        <v>0</v>
      </c>
      <c r="F70" s="34"/>
      <c r="G70" s="34"/>
      <c r="H70" s="68" t="n">
        <f aca="false">SUM(I70:J70)</f>
        <v>0</v>
      </c>
      <c r="I70" s="34"/>
      <c r="J70" s="34"/>
      <c r="K70" s="68" t="n">
        <f aca="false">SUM(L70:M70)</f>
        <v>15595</v>
      </c>
      <c r="L70" s="34" t="n">
        <v>10535</v>
      </c>
      <c r="M70" s="34" t="n">
        <v>5060</v>
      </c>
      <c r="N70" s="68" t="n">
        <f aca="false">SUM(O70,W70,AE70)</f>
        <v>15660</v>
      </c>
      <c r="O70" s="68" t="n">
        <f aca="false">SUM(P70:V70)</f>
        <v>10535</v>
      </c>
      <c r="P70" s="34" t="n">
        <v>10317</v>
      </c>
      <c r="Q70" s="34"/>
      <c r="R70" s="34"/>
      <c r="S70" s="34"/>
      <c r="T70" s="34" t="n">
        <v>218</v>
      </c>
      <c r="U70" s="34"/>
      <c r="V70" s="34"/>
      <c r="W70" s="68" t="n">
        <f aca="false">SUM(X70:AD70)</f>
        <v>5060</v>
      </c>
      <c r="X70" s="34" t="n">
        <v>4955</v>
      </c>
      <c r="Y70" s="34"/>
      <c r="Z70" s="34"/>
      <c r="AA70" s="34"/>
      <c r="AB70" s="34" t="n">
        <v>105</v>
      </c>
      <c r="AC70" s="34"/>
      <c r="AD70" s="34"/>
      <c r="AE70" s="68" t="n">
        <f aca="false">SUM(AF70:AG70)</f>
        <v>65</v>
      </c>
      <c r="AF70" s="34" t="n">
        <v>65</v>
      </c>
      <c r="AG70" s="34"/>
      <c r="AH70" s="68" t="n">
        <f aca="false">SUM(AI70:AK70)</f>
        <v>0</v>
      </c>
      <c r="AI70" s="34"/>
      <c r="AJ70" s="34"/>
      <c r="AK70" s="34"/>
      <c r="AL70" s="68" t="n">
        <f aca="false">SUM(AM70:AV70)</f>
        <v>15272</v>
      </c>
      <c r="AM70" s="34" t="n">
        <v>15272</v>
      </c>
      <c r="AN70" s="34"/>
      <c r="AO70" s="34"/>
      <c r="AP70" s="34"/>
      <c r="AQ70" s="34"/>
      <c r="AR70" s="34"/>
      <c r="AS70" s="34"/>
      <c r="AT70" s="34"/>
      <c r="AU70" s="34"/>
      <c r="AV70" s="34"/>
      <c r="AW70" s="68" t="n">
        <f aca="false">SUM(AX70:BB70)</f>
        <v>0</v>
      </c>
      <c r="AX70" s="34"/>
      <c r="AY70" s="34"/>
      <c r="AZ70" s="34"/>
      <c r="BA70" s="34"/>
      <c r="BB70" s="34"/>
      <c r="BC70" s="68" t="n">
        <f aca="false">SUM(BD70:BF70)</f>
        <v>127</v>
      </c>
      <c r="BD70" s="34" t="n">
        <v>127</v>
      </c>
      <c r="BE70" s="34"/>
      <c r="BF70" s="34"/>
    </row>
    <row r="71" s="29" customFormat="true" ht="13.5" hidden="false" customHeight="false" outlineLevel="0" collapsed="false">
      <c r="A71" s="30" t="s">
        <v>27</v>
      </c>
      <c r="B71" s="30" t="n">
        <v>40642</v>
      </c>
      <c r="C71" s="30" t="s">
        <v>92</v>
      </c>
      <c r="D71" s="68" t="n">
        <f aca="false">SUM(E71,H71,K71)</f>
        <v>4970</v>
      </c>
      <c r="E71" s="68" t="n">
        <f aca="false">SUM(F71:G71)</f>
        <v>0</v>
      </c>
      <c r="F71" s="34"/>
      <c r="G71" s="34"/>
      <c r="H71" s="68" t="n">
        <f aca="false">SUM(I71:J71)</f>
        <v>0</v>
      </c>
      <c r="I71" s="34"/>
      <c r="J71" s="34"/>
      <c r="K71" s="68" t="n">
        <f aca="false">SUM(L71:M71)</f>
        <v>4970</v>
      </c>
      <c r="L71" s="34" t="n">
        <v>4262</v>
      </c>
      <c r="M71" s="34" t="n">
        <v>708</v>
      </c>
      <c r="N71" s="68" t="n">
        <f aca="false">SUM(O71,W71,AE71)</f>
        <v>4978</v>
      </c>
      <c r="O71" s="68" t="n">
        <f aca="false">SUM(P71:V71)</f>
        <v>4262</v>
      </c>
      <c r="P71" s="34" t="n">
        <v>4262</v>
      </c>
      <c r="Q71" s="34"/>
      <c r="R71" s="34"/>
      <c r="S71" s="34"/>
      <c r="T71" s="34"/>
      <c r="U71" s="34"/>
      <c r="V71" s="34"/>
      <c r="W71" s="68" t="n">
        <f aca="false">SUM(X71:AD71)</f>
        <v>708</v>
      </c>
      <c r="X71" s="34" t="n">
        <v>708</v>
      </c>
      <c r="Y71" s="34"/>
      <c r="Z71" s="34"/>
      <c r="AA71" s="34"/>
      <c r="AB71" s="34"/>
      <c r="AC71" s="34"/>
      <c r="AD71" s="34"/>
      <c r="AE71" s="68" t="n">
        <f aca="false">SUM(AF71:AG71)</f>
        <v>8</v>
      </c>
      <c r="AF71" s="34" t="n">
        <v>8</v>
      </c>
      <c r="AG71" s="34"/>
      <c r="AH71" s="68" t="n">
        <f aca="false">SUM(AI71:AK71)</f>
        <v>50</v>
      </c>
      <c r="AI71" s="34" t="n">
        <v>50</v>
      </c>
      <c r="AJ71" s="34"/>
      <c r="AK71" s="34"/>
      <c r="AL71" s="68" t="n">
        <f aca="false">SUM(AM71:AV71)</f>
        <v>50</v>
      </c>
      <c r="AM71" s="34"/>
      <c r="AN71" s="34"/>
      <c r="AO71" s="34"/>
      <c r="AP71" s="34"/>
      <c r="AQ71" s="34"/>
      <c r="AR71" s="34"/>
      <c r="AS71" s="34"/>
      <c r="AT71" s="34" t="n">
        <v>50</v>
      </c>
      <c r="AU71" s="34"/>
      <c r="AV71" s="34"/>
      <c r="AW71" s="68" t="n">
        <f aca="false">SUM(AX71:BB71)</f>
        <v>0</v>
      </c>
      <c r="AX71" s="34"/>
      <c r="AY71" s="34"/>
      <c r="AZ71" s="34"/>
      <c r="BA71" s="34"/>
      <c r="BB71" s="34"/>
      <c r="BC71" s="68" t="n">
        <f aca="false">SUM(BD71:BF71)</f>
        <v>50</v>
      </c>
      <c r="BD71" s="34" t="n">
        <v>50</v>
      </c>
      <c r="BE71" s="34"/>
      <c r="BF71" s="34"/>
    </row>
    <row r="72" s="29" customFormat="true" ht="13.5" hidden="false" customHeight="false" outlineLevel="0" collapsed="false">
      <c r="A72" s="30" t="s">
        <v>27</v>
      </c>
      <c r="B72" s="30" t="n">
        <v>40646</v>
      </c>
      <c r="C72" s="30" t="s">
        <v>93</v>
      </c>
      <c r="D72" s="68" t="n">
        <f aca="false">SUM(E72,H72,K72)</f>
        <v>5883</v>
      </c>
      <c r="E72" s="68" t="n">
        <f aca="false">SUM(F72:G72)</f>
        <v>0</v>
      </c>
      <c r="F72" s="34"/>
      <c r="G72" s="34"/>
      <c r="H72" s="68" t="n">
        <f aca="false">SUM(I72:J72)</f>
        <v>0</v>
      </c>
      <c r="I72" s="34"/>
      <c r="J72" s="34"/>
      <c r="K72" s="68" t="n">
        <f aca="false">SUM(L72:M72)</f>
        <v>5883</v>
      </c>
      <c r="L72" s="34" t="n">
        <v>4033</v>
      </c>
      <c r="M72" s="34" t="n">
        <v>1850</v>
      </c>
      <c r="N72" s="68" t="n">
        <f aca="false">SUM(O72,W72,AE72)</f>
        <v>5934</v>
      </c>
      <c r="O72" s="68" t="n">
        <f aca="false">SUM(P72:V72)</f>
        <v>4033</v>
      </c>
      <c r="P72" s="34" t="n">
        <v>4033</v>
      </c>
      <c r="Q72" s="34"/>
      <c r="R72" s="34"/>
      <c r="S72" s="34"/>
      <c r="T72" s="34"/>
      <c r="U72" s="34"/>
      <c r="V72" s="34"/>
      <c r="W72" s="68" t="n">
        <f aca="false">SUM(X72:AD72)</f>
        <v>1850</v>
      </c>
      <c r="X72" s="34" t="n">
        <v>1850</v>
      </c>
      <c r="Y72" s="34"/>
      <c r="Z72" s="34"/>
      <c r="AA72" s="34"/>
      <c r="AB72" s="34"/>
      <c r="AC72" s="34"/>
      <c r="AD72" s="34"/>
      <c r="AE72" s="68" t="n">
        <f aca="false">SUM(AF72:AG72)</f>
        <v>51</v>
      </c>
      <c r="AF72" s="34" t="n">
        <v>51</v>
      </c>
      <c r="AG72" s="34"/>
      <c r="AH72" s="68" t="n">
        <f aca="false">SUM(AI72:AK72)</f>
        <v>58</v>
      </c>
      <c r="AI72" s="34" t="n">
        <v>58</v>
      </c>
      <c r="AJ72" s="34"/>
      <c r="AK72" s="34"/>
      <c r="AL72" s="68" t="n">
        <f aca="false">SUM(AM72:AV72)</f>
        <v>58</v>
      </c>
      <c r="AM72" s="34"/>
      <c r="AN72" s="34"/>
      <c r="AO72" s="34"/>
      <c r="AP72" s="34"/>
      <c r="AQ72" s="34"/>
      <c r="AR72" s="34"/>
      <c r="AS72" s="34"/>
      <c r="AT72" s="34" t="n">
        <v>58</v>
      </c>
      <c r="AU72" s="34"/>
      <c r="AV72" s="34"/>
      <c r="AW72" s="68" t="n">
        <f aca="false">SUM(AX72:BB72)</f>
        <v>0</v>
      </c>
      <c r="AX72" s="34"/>
      <c r="AY72" s="34"/>
      <c r="AZ72" s="34"/>
      <c r="BA72" s="34"/>
      <c r="BB72" s="34"/>
      <c r="BC72" s="68" t="n">
        <f aca="false">SUM(BD72:BF72)</f>
        <v>58</v>
      </c>
      <c r="BD72" s="34" t="n">
        <v>58</v>
      </c>
      <c r="BE72" s="34"/>
      <c r="BF72" s="34"/>
    </row>
    <row r="73" s="29" customFormat="true" ht="13.5" hidden="false" customHeight="false" outlineLevel="0" collapsed="false">
      <c r="A73" s="30" t="s">
        <v>27</v>
      </c>
      <c r="B73" s="30" t="n">
        <v>40647</v>
      </c>
      <c r="C73" s="30" t="s">
        <v>94</v>
      </c>
      <c r="D73" s="68" t="n">
        <f aca="false">SUM(E73,H73,K73)</f>
        <v>17119</v>
      </c>
      <c r="E73" s="68" t="n">
        <f aca="false">SUM(F73:G73)</f>
        <v>0</v>
      </c>
      <c r="F73" s="34"/>
      <c r="G73" s="34"/>
      <c r="H73" s="68" t="n">
        <f aca="false">SUM(I73:J73)</f>
        <v>0</v>
      </c>
      <c r="I73" s="34"/>
      <c r="J73" s="34"/>
      <c r="K73" s="68" t="n">
        <f aca="false">SUM(L73:M73)</f>
        <v>17119</v>
      </c>
      <c r="L73" s="34" t="n">
        <v>14102</v>
      </c>
      <c r="M73" s="34" t="n">
        <v>3017</v>
      </c>
      <c r="N73" s="68" t="n">
        <f aca="false">SUM(O73,W73,AE73)</f>
        <v>17203</v>
      </c>
      <c r="O73" s="68" t="n">
        <f aca="false">SUM(P73:V73)</f>
        <v>14102</v>
      </c>
      <c r="P73" s="34" t="n">
        <v>6401</v>
      </c>
      <c r="Q73" s="34"/>
      <c r="R73" s="34"/>
      <c r="S73" s="34"/>
      <c r="T73" s="34" t="n">
        <v>136</v>
      </c>
      <c r="U73" s="34" t="n">
        <v>7565</v>
      </c>
      <c r="V73" s="34"/>
      <c r="W73" s="68" t="n">
        <f aca="false">SUM(X73:AD73)</f>
        <v>3017</v>
      </c>
      <c r="X73" s="34" t="n">
        <v>1178</v>
      </c>
      <c r="Y73" s="34"/>
      <c r="Z73" s="34"/>
      <c r="AA73" s="34"/>
      <c r="AB73" s="34" t="n">
        <v>25</v>
      </c>
      <c r="AC73" s="34" t="n">
        <v>1814</v>
      </c>
      <c r="AD73" s="34"/>
      <c r="AE73" s="68" t="n">
        <f aca="false">SUM(AF73:AG73)</f>
        <v>84</v>
      </c>
      <c r="AF73" s="34" t="n">
        <v>84</v>
      </c>
      <c r="AG73" s="34"/>
      <c r="AH73" s="68" t="n">
        <f aca="false">SUM(AI73:AK73)</f>
        <v>0</v>
      </c>
      <c r="AI73" s="34"/>
      <c r="AJ73" s="34"/>
      <c r="AK73" s="34"/>
      <c r="AL73" s="68" t="n">
        <f aca="false">SUM(AM73:AV73)</f>
        <v>0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68" t="n">
        <f aca="false">SUM(AX73:BB73)</f>
        <v>0</v>
      </c>
      <c r="AX73" s="34"/>
      <c r="AY73" s="34"/>
      <c r="AZ73" s="34"/>
      <c r="BA73" s="34"/>
      <c r="BB73" s="34"/>
      <c r="BC73" s="68" t="n">
        <f aca="false">SUM(BD73:BF73)</f>
        <v>0</v>
      </c>
      <c r="BD73" s="34"/>
      <c r="BE73" s="34"/>
      <c r="BF73" s="34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126</v>
      </c>
      <c r="C2" s="73" t="n">
        <v>40000</v>
      </c>
      <c r="D2" s="74" t="s">
        <v>127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福岡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73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128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129</v>
      </c>
      <c r="G6" s="86"/>
      <c r="H6" s="87" t="s">
        <v>130</v>
      </c>
      <c r="I6" s="87" t="s">
        <v>120</v>
      </c>
      <c r="J6" s="87" t="s">
        <v>9</v>
      </c>
      <c r="K6" s="87" t="s">
        <v>131</v>
      </c>
      <c r="L6" s="88" t="s">
        <v>132</v>
      </c>
      <c r="M6" s="89" t="s">
        <v>133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34</v>
      </c>
    </row>
    <row r="7" s="85" customFormat="true" ht="19.5" hidden="false" customHeight="true" outlineLevel="0" collapsed="false">
      <c r="B7" s="91" t="s">
        <v>135</v>
      </c>
      <c r="C7" s="92" t="s">
        <v>136</v>
      </c>
      <c r="D7" s="93" t="e">
        <f aca="false">AD7</f>
        <v>#REF!</v>
      </c>
      <c r="F7" s="94" t="s">
        <v>137</v>
      </c>
      <c r="G7" s="95" t="s">
        <v>108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36</v>
      </c>
      <c r="AB7" s="100" t="s">
        <v>138</v>
      </c>
      <c r="AC7" s="85" t="s">
        <v>139</v>
      </c>
      <c r="AD7" s="76" t="e">
        <f aca="true">IF(AD$2=0,INDIRECT(AB7&amp;"!"&amp;AC7&amp;$AG$2),0)</f>
        <v>#REF!</v>
      </c>
      <c r="AF7" s="84" t="n">
        <f aca="false">水洗化人口等!B7</f>
        <v>40000</v>
      </c>
      <c r="AG7" s="71" t="n">
        <v>7</v>
      </c>
      <c r="AI7" s="77" t="n">
        <v>2</v>
      </c>
      <c r="AJ7" s="90" t="s">
        <v>140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109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38</v>
      </c>
      <c r="AC8" s="85" t="s">
        <v>141</v>
      </c>
      <c r="AD8" s="76" t="e">
        <f aca="true">IF(AD$2=0,INDIRECT(AB8&amp;"!"&amp;AC8&amp;$AG$2),0)</f>
        <v>#REF!</v>
      </c>
      <c r="AF8" s="84" t="n">
        <f aca="false">水洗化人口等!B8</f>
        <v>40100</v>
      </c>
      <c r="AG8" s="71" t="n">
        <v>8</v>
      </c>
      <c r="AI8" s="77" t="n">
        <v>3</v>
      </c>
      <c r="AJ8" s="90" t="s">
        <v>142</v>
      </c>
    </row>
    <row r="9" s="85" customFormat="true" ht="19.5" hidden="false" customHeight="true" outlineLevel="0" collapsed="false">
      <c r="B9" s="91"/>
      <c r="C9" s="102" t="s">
        <v>143</v>
      </c>
      <c r="D9" s="103" t="e">
        <f aca="false">SUM(D7:D8)</f>
        <v>#REF!</v>
      </c>
      <c r="F9" s="94"/>
      <c r="G9" s="95" t="s">
        <v>110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44</v>
      </c>
      <c r="AB9" s="100" t="s">
        <v>138</v>
      </c>
      <c r="AC9" s="85" t="s">
        <v>145</v>
      </c>
      <c r="AD9" s="76" t="e">
        <f aca="true">IF(AD$2=0,INDIRECT(AB9&amp;"!"&amp;AC9&amp;$AG$2),0)</f>
        <v>#REF!</v>
      </c>
      <c r="AF9" s="84" t="n">
        <f aca="false">水洗化人口等!B9</f>
        <v>40130</v>
      </c>
      <c r="AG9" s="71" t="n">
        <v>9</v>
      </c>
      <c r="AI9" s="77" t="n">
        <v>4</v>
      </c>
      <c r="AJ9" s="90" t="s">
        <v>146</v>
      </c>
    </row>
    <row r="10" s="85" customFormat="true" ht="19.5" hidden="false" customHeight="true" outlineLevel="0" collapsed="false">
      <c r="B10" s="104" t="s">
        <v>147</v>
      </c>
      <c r="C10" s="105" t="s">
        <v>144</v>
      </c>
      <c r="D10" s="101" t="e">
        <f aca="false">AD9</f>
        <v>#REF!</v>
      </c>
      <c r="F10" s="94"/>
      <c r="G10" s="95" t="s">
        <v>121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48</v>
      </c>
      <c r="M10" s="107" t="s">
        <v>148</v>
      </c>
      <c r="AA10" s="100" t="s">
        <v>149</v>
      </c>
      <c r="AB10" s="100" t="s">
        <v>138</v>
      </c>
      <c r="AC10" s="85" t="s">
        <v>150</v>
      </c>
      <c r="AD10" s="76" t="e">
        <f aca="true">IF(AD$2=0,INDIRECT(AB10&amp;"!"&amp;AC10&amp;$AG$2),0)</f>
        <v>#REF!</v>
      </c>
      <c r="AF10" s="84" t="n">
        <f aca="false">水洗化人口等!B10</f>
        <v>40202</v>
      </c>
      <c r="AG10" s="71" t="n">
        <v>10</v>
      </c>
      <c r="AI10" s="77" t="n">
        <v>5</v>
      </c>
      <c r="AJ10" s="90" t="s">
        <v>151</v>
      </c>
    </row>
    <row r="11" s="85" customFormat="true" ht="19.5" hidden="false" customHeight="true" outlineLevel="0" collapsed="false">
      <c r="B11" s="104"/>
      <c r="C11" s="95" t="s">
        <v>149</v>
      </c>
      <c r="D11" s="101" t="e">
        <f aca="false">AD10</f>
        <v>#REF!</v>
      </c>
      <c r="F11" s="94"/>
      <c r="G11" s="95" t="s">
        <v>115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48</v>
      </c>
      <c r="M11" s="107" t="s">
        <v>148</v>
      </c>
      <c r="AA11" s="100" t="s">
        <v>152</v>
      </c>
      <c r="AB11" s="100" t="s">
        <v>138</v>
      </c>
      <c r="AC11" s="85" t="s">
        <v>153</v>
      </c>
      <c r="AD11" s="76" t="e">
        <f aca="true">IF(AD$2=0,INDIRECT(AB11&amp;"!"&amp;AC11&amp;$AG$2),0)</f>
        <v>#REF!</v>
      </c>
      <c r="AF11" s="84" t="n">
        <f aca="false">水洗化人口等!B11</f>
        <v>40203</v>
      </c>
      <c r="AG11" s="71" t="n">
        <v>11</v>
      </c>
      <c r="AI11" s="77" t="n">
        <v>6</v>
      </c>
      <c r="AJ11" s="90" t="s">
        <v>154</v>
      </c>
    </row>
    <row r="12" s="85" customFormat="true" ht="19.5" hidden="false" customHeight="true" outlineLevel="0" collapsed="false">
      <c r="B12" s="104"/>
      <c r="C12" s="95" t="s">
        <v>152</v>
      </c>
      <c r="D12" s="101" t="e">
        <f aca="false">AD11</f>
        <v>#REF!</v>
      </c>
      <c r="F12" s="94"/>
      <c r="G12" s="95" t="s">
        <v>122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48</v>
      </c>
      <c r="M12" s="107" t="s">
        <v>148</v>
      </c>
      <c r="AA12" s="100" t="s">
        <v>155</v>
      </c>
      <c r="AB12" s="100" t="s">
        <v>138</v>
      </c>
      <c r="AC12" s="85" t="s">
        <v>156</v>
      </c>
      <c r="AD12" s="76" t="e">
        <f aca="true">IF(AD$2=0,INDIRECT(AB12&amp;"!"&amp;AC12&amp;$AG$2),0)</f>
        <v>#REF!</v>
      </c>
      <c r="AF12" s="84" t="n">
        <f aca="false">水洗化人口等!B12</f>
        <v>40204</v>
      </c>
      <c r="AG12" s="71" t="n">
        <v>12</v>
      </c>
      <c r="AI12" s="77" t="n">
        <v>7</v>
      </c>
      <c r="AJ12" s="90" t="s">
        <v>157</v>
      </c>
    </row>
    <row r="13" s="85" customFormat="true" ht="19.5" hidden="false" customHeight="true" outlineLevel="0" collapsed="false">
      <c r="B13" s="104"/>
      <c r="C13" s="102" t="s">
        <v>143</v>
      </c>
      <c r="D13" s="103" t="e">
        <f aca="false">SUM(D10:D12)</f>
        <v>#REF!</v>
      </c>
      <c r="F13" s="94"/>
      <c r="G13" s="95" t="s">
        <v>123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48</v>
      </c>
      <c r="M13" s="107" t="s">
        <v>148</v>
      </c>
      <c r="AA13" s="100" t="s">
        <v>108</v>
      </c>
      <c r="AB13" s="100" t="s">
        <v>158</v>
      </c>
      <c r="AC13" s="85" t="s">
        <v>156</v>
      </c>
      <c r="AD13" s="76" t="e">
        <f aca="true">IF(AD$2=0,INDIRECT(AB13&amp;"!"&amp;AC13&amp;$AG$2),0)</f>
        <v>#REF!</v>
      </c>
      <c r="AF13" s="84" t="n">
        <f aca="false">水洗化人口等!B13</f>
        <v>40205</v>
      </c>
      <c r="AG13" s="71" t="n">
        <v>13</v>
      </c>
      <c r="AI13" s="77" t="n">
        <v>8</v>
      </c>
      <c r="AJ13" s="90" t="s">
        <v>159</v>
      </c>
    </row>
    <row r="14" s="85" customFormat="true" ht="19.5" hidden="false" customHeight="true" outlineLevel="0" collapsed="false">
      <c r="B14" s="108" t="s">
        <v>160</v>
      </c>
      <c r="C14" s="108"/>
      <c r="D14" s="109" t="e">
        <f aca="false">SUM(D9,D13)</f>
        <v>#REF!</v>
      </c>
      <c r="F14" s="94"/>
      <c r="G14" s="95" t="s">
        <v>143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48</v>
      </c>
      <c r="M14" s="107" t="s">
        <v>148</v>
      </c>
      <c r="AA14" s="100" t="s">
        <v>109</v>
      </c>
      <c r="AB14" s="100" t="s">
        <v>158</v>
      </c>
      <c r="AC14" s="85" t="s">
        <v>161</v>
      </c>
      <c r="AD14" s="76" t="e">
        <f aca="true">IF(AD$2=0,INDIRECT(AB14&amp;"!"&amp;AC14&amp;$AG$2),0)</f>
        <v>#REF!</v>
      </c>
      <c r="AF14" s="84" t="n">
        <f aca="false">水洗化人口等!B14</f>
        <v>40206</v>
      </c>
      <c r="AG14" s="71" t="n">
        <v>14</v>
      </c>
      <c r="AI14" s="77" t="n">
        <v>9</v>
      </c>
      <c r="AJ14" s="90" t="s">
        <v>162</v>
      </c>
    </row>
    <row r="15" s="85" customFormat="true" ht="19.5" hidden="false" customHeight="true" outlineLevel="0" collapsed="false">
      <c r="F15" s="110" t="s">
        <v>163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48</v>
      </c>
      <c r="L15" s="106" t="s">
        <v>148</v>
      </c>
      <c r="M15" s="107" t="s">
        <v>148</v>
      </c>
      <c r="AA15" s="100" t="s">
        <v>110</v>
      </c>
      <c r="AB15" s="100" t="s">
        <v>158</v>
      </c>
      <c r="AC15" s="85" t="s">
        <v>164</v>
      </c>
      <c r="AD15" s="76" t="e">
        <f aca="true">IF(AD$2=0,INDIRECT(AB15&amp;"!"&amp;AC15&amp;$AG$2),0)</f>
        <v>#REF!</v>
      </c>
      <c r="AF15" s="84" t="n">
        <f aca="false">水洗化人口等!B15</f>
        <v>40207</v>
      </c>
      <c r="AG15" s="71" t="n">
        <v>15</v>
      </c>
      <c r="AI15" s="77" t="n">
        <v>10</v>
      </c>
      <c r="AJ15" s="90" t="s">
        <v>165</v>
      </c>
    </row>
    <row r="16" s="85" customFormat="true" ht="19.5" hidden="false" customHeight="true" outlineLevel="0" collapsed="false">
      <c r="B16" s="111" t="s">
        <v>166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48</v>
      </c>
      <c r="L16" s="114" t="e">
        <f aca="false">SUM(L7:L9)</f>
        <v>#REF!</v>
      </c>
      <c r="M16" s="115" t="e">
        <f aca="false">SUM(M7:M9)</f>
        <v>#REF!</v>
      </c>
      <c r="AA16" s="100" t="s">
        <v>121</v>
      </c>
      <c r="AB16" s="100" t="s">
        <v>158</v>
      </c>
      <c r="AC16" s="85" t="s">
        <v>167</v>
      </c>
      <c r="AD16" s="76" t="e">
        <f aca="true">IF(AD$2=0,INDIRECT(AB16&amp;"!"&amp;AC16&amp;$AG$2),0)</f>
        <v>#REF!</v>
      </c>
      <c r="AF16" s="84" t="n">
        <f aca="false">水洗化人口等!B16</f>
        <v>40210</v>
      </c>
      <c r="AG16" s="71" t="n">
        <v>16</v>
      </c>
      <c r="AI16" s="77" t="n">
        <v>11</v>
      </c>
      <c r="AJ16" s="90" t="s">
        <v>168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69</v>
      </c>
      <c r="AA17" s="100" t="s">
        <v>115</v>
      </c>
      <c r="AB17" s="100" t="s">
        <v>158</v>
      </c>
      <c r="AC17" s="85" t="s">
        <v>170</v>
      </c>
      <c r="AD17" s="76" t="e">
        <f aca="true">IF(AD$2=0,INDIRECT(AB17&amp;"!"&amp;AC17&amp;$AG$2),0)</f>
        <v>#REF!</v>
      </c>
      <c r="AF17" s="84" t="n">
        <f aca="false">水洗化人口等!B17</f>
        <v>40211</v>
      </c>
      <c r="AG17" s="71" t="n">
        <v>17</v>
      </c>
      <c r="AI17" s="77" t="n">
        <v>12</v>
      </c>
      <c r="AJ17" s="90" t="s">
        <v>171</v>
      </c>
    </row>
    <row r="18" s="85" customFormat="true" ht="15.75" hidden="false" customHeight="true" outlineLevel="0" collapsed="false">
      <c r="J18" s="83" t="s">
        <v>128</v>
      </c>
      <c r="AA18" s="100" t="s">
        <v>122</v>
      </c>
      <c r="AB18" s="100" t="s">
        <v>158</v>
      </c>
      <c r="AC18" s="85" t="s">
        <v>172</v>
      </c>
      <c r="AD18" s="76" t="e">
        <f aca="true">IF(AD$2=0,INDIRECT(AB18&amp;"!"&amp;AC18&amp;$AG$2),0)</f>
        <v>#REF!</v>
      </c>
      <c r="AF18" s="84" t="n">
        <f aca="false">水洗化人口等!B18</f>
        <v>40212</v>
      </c>
      <c r="AG18" s="71" t="n">
        <v>18</v>
      </c>
      <c r="AI18" s="77" t="n">
        <v>13</v>
      </c>
      <c r="AJ18" s="90" t="s">
        <v>173</v>
      </c>
    </row>
    <row r="19" s="85" customFormat="true" ht="15.75" hidden="false" customHeight="true" outlineLevel="0" collapsed="false">
      <c r="C19" s="100" t="s">
        <v>174</v>
      </c>
      <c r="D19" s="117" t="e">
        <f aca="false">IF(D$14&gt;0,D13/D$14,0)</f>
        <v>#REF!</v>
      </c>
      <c r="F19" s="86" t="s">
        <v>175</v>
      </c>
      <c r="G19" s="86"/>
      <c r="H19" s="87" t="s">
        <v>130</v>
      </c>
      <c r="I19" s="87" t="s">
        <v>120</v>
      </c>
      <c r="J19" s="118" t="s">
        <v>9</v>
      </c>
      <c r="AA19" s="100" t="s">
        <v>123</v>
      </c>
      <c r="AB19" s="100" t="s">
        <v>158</v>
      </c>
      <c r="AC19" s="85" t="s">
        <v>176</v>
      </c>
      <c r="AD19" s="76" t="e">
        <f aca="true">IF(AD$2=0,INDIRECT(AB19&amp;"!"&amp;AC19&amp;$AG$2),0)</f>
        <v>#REF!</v>
      </c>
      <c r="AF19" s="84" t="n">
        <f aca="false">水洗化人口等!B19</f>
        <v>40213</v>
      </c>
      <c r="AG19" s="71" t="n">
        <v>19</v>
      </c>
      <c r="AI19" s="77" t="n">
        <v>14</v>
      </c>
      <c r="AJ19" s="90" t="s">
        <v>177</v>
      </c>
    </row>
    <row r="20" s="85" customFormat="true" ht="15.75" hidden="false" customHeight="true" outlineLevel="0" collapsed="false">
      <c r="C20" s="100" t="s">
        <v>178</v>
      </c>
      <c r="D20" s="117" t="e">
        <f aca="false">IF(D$14&gt;0,D9/D$14,0)</f>
        <v>#REF!</v>
      </c>
      <c r="F20" s="110" t="s">
        <v>179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63</v>
      </c>
      <c r="AB20" s="100" t="s">
        <v>158</v>
      </c>
      <c r="AC20" s="85" t="s">
        <v>180</v>
      </c>
      <c r="AD20" s="76" t="e">
        <f aca="true">IF(AD$2=0,INDIRECT(AB20&amp;"!"&amp;AC20&amp;$AG$2),0)</f>
        <v>#REF!</v>
      </c>
      <c r="AF20" s="84" t="n">
        <f aca="false">水洗化人口等!B20</f>
        <v>40214</v>
      </c>
      <c r="AG20" s="71" t="n">
        <v>20</v>
      </c>
      <c r="AI20" s="77" t="n">
        <v>15</v>
      </c>
      <c r="AJ20" s="90" t="s">
        <v>181</v>
      </c>
    </row>
    <row r="21" s="85" customFormat="true" ht="15.75" hidden="false" customHeight="true" outlineLevel="0" collapsed="false">
      <c r="C21" s="119" t="s">
        <v>182</v>
      </c>
      <c r="D21" s="117" t="e">
        <f aca="false">IF(D$14&gt;0,D10/D$14,0)</f>
        <v>#REF!</v>
      </c>
      <c r="F21" s="110" t="s">
        <v>183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79</v>
      </c>
      <c r="AB21" s="100" t="s">
        <v>158</v>
      </c>
      <c r="AC21" s="85" t="s">
        <v>184</v>
      </c>
      <c r="AD21" s="76" t="e">
        <f aca="true">IF(AD$2=0,INDIRECT(AB21&amp;"!"&amp;AC21&amp;$AG$2),0)</f>
        <v>#REF!</v>
      </c>
      <c r="AF21" s="84" t="n">
        <f aca="false">水洗化人口等!B21</f>
        <v>40215</v>
      </c>
      <c r="AG21" s="71" t="n">
        <v>21</v>
      </c>
      <c r="AI21" s="77" t="n">
        <v>16</v>
      </c>
      <c r="AJ21" s="90" t="s">
        <v>185</v>
      </c>
    </row>
    <row r="22" customFormat="false" ht="15.75" hidden="false" customHeight="true" outlineLevel="0" collapsed="false">
      <c r="C22" s="120" t="s">
        <v>186</v>
      </c>
      <c r="D22" s="117" t="e">
        <f aca="false">IF(D$14&gt;0,D12/D$14,0)</f>
        <v>#REF!</v>
      </c>
      <c r="F22" s="110" t="s">
        <v>187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83</v>
      </c>
      <c r="AB22" s="100" t="s">
        <v>158</v>
      </c>
      <c r="AC22" s="85" t="s">
        <v>188</v>
      </c>
      <c r="AD22" s="76" t="e">
        <f aca="true">IF(AD$2=0,INDIRECT(AB22&amp;"!"&amp;AC22&amp;$AG$2),0)</f>
        <v>#REF!</v>
      </c>
      <c r="AF22" s="84" t="n">
        <f aca="false">水洗化人口等!B22</f>
        <v>40216</v>
      </c>
      <c r="AG22" s="71" t="n">
        <v>22</v>
      </c>
      <c r="AI22" s="77" t="n">
        <v>17</v>
      </c>
      <c r="AJ22" s="90" t="s">
        <v>189</v>
      </c>
    </row>
    <row r="23" customFormat="false" ht="15.75" hidden="false" customHeight="true" outlineLevel="0" collapsed="false">
      <c r="C23" s="120" t="s">
        <v>190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87</v>
      </c>
      <c r="AB23" s="100" t="s">
        <v>158</v>
      </c>
      <c r="AC23" s="69" t="s">
        <v>191</v>
      </c>
      <c r="AD23" s="76" t="e">
        <f aca="true">IF(AD$2=0,INDIRECT(AB23&amp;"!"&amp;AC23&amp;$AG$2),0)</f>
        <v>#REF!</v>
      </c>
      <c r="AF23" s="84" t="n">
        <f aca="false">水洗化人口等!B23</f>
        <v>40217</v>
      </c>
      <c r="AG23" s="71" t="n">
        <v>23</v>
      </c>
      <c r="AI23" s="77" t="n">
        <v>18</v>
      </c>
      <c r="AJ23" s="90" t="s">
        <v>192</v>
      </c>
    </row>
    <row r="24" customFormat="false" ht="15.75" hidden="false" customHeight="true" outlineLevel="0" collapsed="false">
      <c r="C24" s="120" t="s">
        <v>193</v>
      </c>
      <c r="D24" s="117" t="e">
        <f aca="false">IF(D$9&gt;0,D7/D$9,0)</f>
        <v>#REF!</v>
      </c>
      <c r="F24" s="122"/>
      <c r="J24" s="123"/>
      <c r="AA24" s="100" t="s">
        <v>108</v>
      </c>
      <c r="AB24" s="100" t="s">
        <v>158</v>
      </c>
      <c r="AC24" s="85" t="s">
        <v>194</v>
      </c>
      <c r="AD24" s="76" t="e">
        <f aca="true">IF(AD$2=0,INDIRECT(AB24&amp;"!"&amp;AC24&amp;$AG$2),0)</f>
        <v>#REF!</v>
      </c>
      <c r="AF24" s="84" t="n">
        <f aca="false">水洗化人口等!B24</f>
        <v>40218</v>
      </c>
      <c r="AG24" s="71" t="n">
        <v>24</v>
      </c>
      <c r="AI24" s="77" t="n">
        <v>19</v>
      </c>
      <c r="AJ24" s="90" t="s">
        <v>195</v>
      </c>
    </row>
    <row r="25" customFormat="false" ht="15.75" hidden="false" customHeight="true" outlineLevel="0" collapsed="false">
      <c r="C25" s="120" t="s">
        <v>196</v>
      </c>
      <c r="D25" s="117" t="e">
        <f aca="false">IF(D$9&gt;0,D8/D$9,0)</f>
        <v>#REF!</v>
      </c>
      <c r="J25" s="124" t="s">
        <v>197</v>
      </c>
      <c r="AA25" s="100" t="s">
        <v>109</v>
      </c>
      <c r="AB25" s="100" t="s">
        <v>158</v>
      </c>
      <c r="AC25" s="85" t="s">
        <v>198</v>
      </c>
      <c r="AD25" s="76" t="e">
        <f aca="true">IF(AD$2=0,INDIRECT(AB25&amp;"!"&amp;AC25&amp;$AG$2),0)</f>
        <v>#REF!</v>
      </c>
      <c r="AF25" s="84" t="n">
        <f aca="false">水洗化人口等!B25</f>
        <v>40219</v>
      </c>
      <c r="AG25" s="71" t="n">
        <v>25</v>
      </c>
      <c r="AI25" s="77" t="n">
        <v>20</v>
      </c>
      <c r="AJ25" s="90" t="s">
        <v>199</v>
      </c>
    </row>
    <row r="26" customFormat="false" ht="15" hidden="false" customHeight="true" outlineLevel="0" collapsed="false">
      <c r="F26" s="125" t="s">
        <v>200</v>
      </c>
      <c r="G26" s="125"/>
      <c r="H26" s="125"/>
      <c r="I26" s="126" t="s">
        <v>201</v>
      </c>
      <c r="J26" s="127" t="s">
        <v>202</v>
      </c>
      <c r="AA26" s="120" t="s">
        <v>110</v>
      </c>
      <c r="AB26" s="100" t="s">
        <v>158</v>
      </c>
      <c r="AC26" s="69" t="s">
        <v>203</v>
      </c>
      <c r="AD26" s="76" t="e">
        <f aca="true">IF(AD$2=0,INDIRECT(AB26&amp;"!"&amp;AC26&amp;$AG$2),0)</f>
        <v>#REF!</v>
      </c>
      <c r="AF26" s="84" t="n">
        <f aca="false">水洗化人口等!B26</f>
        <v>40220</v>
      </c>
      <c r="AG26" s="71" t="n">
        <v>26</v>
      </c>
      <c r="AI26" s="77" t="n">
        <v>21</v>
      </c>
      <c r="AJ26" s="90" t="s">
        <v>204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121</v>
      </c>
      <c r="AB27" s="100" t="s">
        <v>158</v>
      </c>
      <c r="AC27" s="69" t="s">
        <v>205</v>
      </c>
      <c r="AD27" s="76" t="e">
        <f aca="true">IF(AD$2=0,INDIRECT(AB27&amp;"!"&amp;AC27&amp;$AG$2),0)</f>
        <v>#REF!</v>
      </c>
      <c r="AF27" s="84" t="n">
        <f aca="false">水洗化人口等!B27</f>
        <v>40221</v>
      </c>
      <c r="AG27" s="71" t="n">
        <v>27</v>
      </c>
      <c r="AI27" s="77" t="n">
        <v>22</v>
      </c>
      <c r="AJ27" s="90" t="s">
        <v>206</v>
      </c>
    </row>
    <row r="28" customFormat="false" ht="15" hidden="false" customHeight="true" outlineLevel="0" collapsed="false">
      <c r="F28" s="128" t="s">
        <v>111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115</v>
      </c>
      <c r="AB28" s="100" t="s">
        <v>158</v>
      </c>
      <c r="AC28" s="69" t="s">
        <v>207</v>
      </c>
      <c r="AD28" s="76" t="e">
        <f aca="true">IF(AD$2=0,INDIRECT(AB28&amp;"!"&amp;AC28&amp;$AG$2),0)</f>
        <v>#REF!</v>
      </c>
      <c r="AF28" s="84" t="n">
        <f aca="false">水洗化人口等!B28</f>
        <v>40222</v>
      </c>
      <c r="AG28" s="71" t="n">
        <v>28</v>
      </c>
      <c r="AI28" s="77" t="n">
        <v>23</v>
      </c>
      <c r="AJ28" s="90" t="s">
        <v>208</v>
      </c>
    </row>
    <row r="29" customFormat="false" ht="14.25" hidden="false" customHeight="false" outlineLevel="0" collapsed="false">
      <c r="F29" s="130" t="s">
        <v>209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122</v>
      </c>
      <c r="AB29" s="100" t="s">
        <v>158</v>
      </c>
      <c r="AC29" s="69" t="s">
        <v>210</v>
      </c>
      <c r="AD29" s="76" t="e">
        <f aca="true">IF(AD$2=0,INDIRECT(AB29&amp;"!"&amp;AC29&amp;$AG$2),0)</f>
        <v>#REF!</v>
      </c>
      <c r="AF29" s="84" t="n">
        <f aca="false">水洗化人口等!B29</f>
        <v>40223</v>
      </c>
      <c r="AG29" s="71" t="n">
        <v>29</v>
      </c>
      <c r="AI29" s="77" t="n">
        <v>24</v>
      </c>
      <c r="AJ29" s="90" t="s">
        <v>211</v>
      </c>
    </row>
    <row r="30" customFormat="false" ht="14.25" hidden="false" customHeight="false" outlineLevel="0" collapsed="false">
      <c r="F30" s="128" t="s">
        <v>113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123</v>
      </c>
      <c r="AB30" s="100" t="s">
        <v>158</v>
      </c>
      <c r="AC30" s="69" t="s">
        <v>212</v>
      </c>
      <c r="AD30" s="76" t="e">
        <f aca="true">IF(AD$2=0,INDIRECT(AB30&amp;"!"&amp;AC30&amp;$AG$2),0)</f>
        <v>#REF!</v>
      </c>
      <c r="AF30" s="84" t="n">
        <f aca="false">水洗化人口等!B30</f>
        <v>40224</v>
      </c>
      <c r="AG30" s="71" t="n">
        <v>30</v>
      </c>
      <c r="AI30" s="131" t="n">
        <v>25</v>
      </c>
      <c r="AJ30" s="132" t="s">
        <v>213</v>
      </c>
    </row>
    <row r="31" customFormat="false" ht="14.25" hidden="false" customHeight="false" outlineLevel="0" collapsed="false">
      <c r="F31" s="128" t="s">
        <v>109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63</v>
      </c>
      <c r="AB31" s="100" t="s">
        <v>158</v>
      </c>
      <c r="AC31" s="69" t="s">
        <v>214</v>
      </c>
      <c r="AD31" s="76" t="e">
        <f aca="true">IF(AD$2=0,INDIRECT(AB31&amp;"!"&amp;AC31&amp;$AG$2),0)</f>
        <v>#REF!</v>
      </c>
      <c r="AF31" s="84" t="n">
        <f aca="false">水洗化人口等!B31</f>
        <v>40225</v>
      </c>
      <c r="AG31" s="71" t="n">
        <v>31</v>
      </c>
      <c r="AI31" s="131" t="n">
        <v>26</v>
      </c>
      <c r="AJ31" s="132" t="s">
        <v>215</v>
      </c>
    </row>
    <row r="32" customFormat="false" ht="14.25" hidden="false" customHeight="false" outlineLevel="0" collapsed="false">
      <c r="F32" s="128" t="s">
        <v>110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79</v>
      </c>
      <c r="AB32" s="100" t="s">
        <v>158</v>
      </c>
      <c r="AC32" s="69" t="s">
        <v>139</v>
      </c>
      <c r="AD32" s="76" t="e">
        <f aca="true">IF(AD$2=0,INDIRECT(AB32&amp;"!"&amp;AC32&amp;$AG$2),0)</f>
        <v>#REF!</v>
      </c>
      <c r="AF32" s="84" t="n">
        <f aca="false">水洗化人口等!B32</f>
        <v>40226</v>
      </c>
      <c r="AG32" s="71" t="n">
        <v>32</v>
      </c>
      <c r="AI32" s="131" t="n">
        <v>27</v>
      </c>
      <c r="AJ32" s="132" t="s">
        <v>216</v>
      </c>
    </row>
    <row r="33" customFormat="false" ht="14.25" hidden="false" customHeight="false" outlineLevel="0" collapsed="false">
      <c r="F33" s="128" t="s">
        <v>114</v>
      </c>
      <c r="G33" s="128"/>
      <c r="H33" s="128"/>
      <c r="I33" s="98" t="e">
        <f aca="false">AD46</f>
        <v>#REF!</v>
      </c>
      <c r="J33" s="107" t="s">
        <v>148</v>
      </c>
      <c r="AA33" s="120" t="s">
        <v>183</v>
      </c>
      <c r="AB33" s="100" t="s">
        <v>158</v>
      </c>
      <c r="AC33" s="69" t="s">
        <v>217</v>
      </c>
      <c r="AD33" s="76" t="e">
        <f aca="true">IF(AD$2=0,INDIRECT(AB33&amp;"!"&amp;AC33&amp;$AG$2),0)</f>
        <v>#REF!</v>
      </c>
      <c r="AF33" s="84" t="n">
        <f aca="false">水洗化人口等!B33</f>
        <v>40227</v>
      </c>
      <c r="AG33" s="71" t="n">
        <v>33</v>
      </c>
      <c r="AI33" s="131" t="n">
        <v>28</v>
      </c>
      <c r="AJ33" s="132" t="s">
        <v>218</v>
      </c>
    </row>
    <row r="34" customFormat="false" ht="14.25" hidden="false" customHeight="false" outlineLevel="0" collapsed="false">
      <c r="F34" s="128" t="s">
        <v>115</v>
      </c>
      <c r="G34" s="128"/>
      <c r="H34" s="128"/>
      <c r="I34" s="98" t="e">
        <f aca="false">AD47</f>
        <v>#REF!</v>
      </c>
      <c r="J34" s="107" t="s">
        <v>148</v>
      </c>
      <c r="AA34" s="120" t="s">
        <v>187</v>
      </c>
      <c r="AB34" s="100" t="s">
        <v>158</v>
      </c>
      <c r="AC34" s="69" t="s">
        <v>150</v>
      </c>
      <c r="AD34" s="76" t="e">
        <f aca="true">IF(AD$2=0,INDIRECT(AB34&amp;"!"&amp;AC34&amp;$AG$2),0)</f>
        <v>#REF!</v>
      </c>
      <c r="AF34" s="84" t="n">
        <f aca="false">水洗化人口等!B34</f>
        <v>40228</v>
      </c>
      <c r="AG34" s="71" t="n">
        <v>34</v>
      </c>
      <c r="AI34" s="131" t="n">
        <v>29</v>
      </c>
      <c r="AJ34" s="132" t="s">
        <v>219</v>
      </c>
    </row>
    <row r="35" customFormat="false" ht="14.25" hidden="false" customHeight="false" outlineLevel="0" collapsed="false">
      <c r="F35" s="128" t="s">
        <v>116</v>
      </c>
      <c r="G35" s="128"/>
      <c r="H35" s="128"/>
      <c r="I35" s="98" t="e">
        <f aca="false">AD48</f>
        <v>#REF!</v>
      </c>
      <c r="J35" s="107" t="s">
        <v>148</v>
      </c>
      <c r="AA35" s="120" t="s">
        <v>108</v>
      </c>
      <c r="AB35" s="100" t="s">
        <v>158</v>
      </c>
      <c r="AC35" s="69" t="s">
        <v>220</v>
      </c>
      <c r="AD35" s="133" t="e">
        <f aca="true">IF(AD$2=0,INDIRECT(AB35&amp;"!"&amp;AC35&amp;$AG$2),0)</f>
        <v>#REF!</v>
      </c>
      <c r="AF35" s="84" t="n">
        <f aca="false">水洗化人口等!B35</f>
        <v>40229</v>
      </c>
      <c r="AG35" s="71" t="n">
        <v>35</v>
      </c>
      <c r="AI35" s="131" t="n">
        <v>30</v>
      </c>
      <c r="AJ35" s="132" t="s">
        <v>221</v>
      </c>
    </row>
    <row r="36" customFormat="false" ht="14.25" hidden="false" customHeight="false" outlineLevel="0" collapsed="false">
      <c r="F36" s="128" t="s">
        <v>117</v>
      </c>
      <c r="G36" s="128"/>
      <c r="H36" s="128"/>
      <c r="I36" s="98" t="e">
        <f aca="false">AD49</f>
        <v>#REF!</v>
      </c>
      <c r="J36" s="107" t="s">
        <v>148</v>
      </c>
      <c r="AA36" s="120" t="s">
        <v>109</v>
      </c>
      <c r="AB36" s="100" t="s">
        <v>158</v>
      </c>
      <c r="AC36" s="69" t="s">
        <v>222</v>
      </c>
      <c r="AD36" s="133" t="e">
        <f aca="true">IF(AD$2=0,INDIRECT(AB36&amp;"!"&amp;AC36&amp;$AG$2),0)</f>
        <v>#REF!</v>
      </c>
      <c r="AF36" s="84" t="n">
        <f aca="false">水洗化人口等!B36</f>
        <v>40305</v>
      </c>
      <c r="AG36" s="71" t="n">
        <v>36</v>
      </c>
      <c r="AI36" s="131" t="n">
        <v>31</v>
      </c>
      <c r="AJ36" s="132" t="s">
        <v>223</v>
      </c>
    </row>
    <row r="37" customFormat="false" ht="14.25" hidden="false" customHeight="false" outlineLevel="0" collapsed="false">
      <c r="F37" s="128" t="s">
        <v>118</v>
      </c>
      <c r="G37" s="128"/>
      <c r="H37" s="128"/>
      <c r="I37" s="98" t="e">
        <f aca="false">AD50</f>
        <v>#REF!</v>
      </c>
      <c r="J37" s="107" t="s">
        <v>148</v>
      </c>
      <c r="AA37" s="120" t="s">
        <v>110</v>
      </c>
      <c r="AB37" s="100" t="s">
        <v>158</v>
      </c>
      <c r="AC37" s="69" t="s">
        <v>224</v>
      </c>
      <c r="AD37" s="133" t="e">
        <f aca="true">IF(AD$2=0,INDIRECT(AB37&amp;"!"&amp;AC37&amp;$AG$2),0)</f>
        <v>#REF!</v>
      </c>
      <c r="AF37" s="84" t="n">
        <f aca="false">水洗化人口等!B37</f>
        <v>40341</v>
      </c>
      <c r="AG37" s="71" t="n">
        <v>37</v>
      </c>
      <c r="AI37" s="131" t="n">
        <v>32</v>
      </c>
      <c r="AJ37" s="132" t="s">
        <v>225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108</v>
      </c>
      <c r="AB38" s="100" t="s">
        <v>158</v>
      </c>
      <c r="AC38" s="69" t="s">
        <v>226</v>
      </c>
      <c r="AD38" s="133" t="e">
        <f aca="true">IF(AD$2=0,INDIRECT(AB38&amp;"!"&amp;AC38&amp;$AG$2),0)</f>
        <v>#REF!</v>
      </c>
      <c r="AF38" s="84" t="n">
        <f aca="false">水洗化人口等!B38</f>
        <v>40342</v>
      </c>
      <c r="AG38" s="71" t="n">
        <v>38</v>
      </c>
      <c r="AI38" s="131" t="n">
        <v>33</v>
      </c>
      <c r="AJ38" s="132" t="s">
        <v>227</v>
      </c>
    </row>
    <row r="39" customFormat="false" ht="14.25" hidden="false" customHeight="false" outlineLevel="0" collapsed="false">
      <c r="AA39" s="120" t="s">
        <v>109</v>
      </c>
      <c r="AB39" s="100" t="s">
        <v>158</v>
      </c>
      <c r="AC39" s="69" t="s">
        <v>228</v>
      </c>
      <c r="AD39" s="133" t="e">
        <f aca="true">IF(AD$2=0,INDIRECT(AB39&amp;"!"&amp;AC39&amp;$AG$2),0)</f>
        <v>#REF!</v>
      </c>
      <c r="AF39" s="84" t="n">
        <f aca="false">水洗化人口等!B39</f>
        <v>40343</v>
      </c>
      <c r="AG39" s="71" t="n">
        <v>39</v>
      </c>
      <c r="AI39" s="131" t="n">
        <v>34</v>
      </c>
      <c r="AJ39" s="132" t="s">
        <v>229</v>
      </c>
    </row>
    <row r="40" customFormat="false" ht="14.25" hidden="false" customHeight="false" outlineLevel="0" collapsed="false">
      <c r="AA40" s="120" t="s">
        <v>110</v>
      </c>
      <c r="AB40" s="100" t="s">
        <v>158</v>
      </c>
      <c r="AC40" s="69" t="s">
        <v>230</v>
      </c>
      <c r="AD40" s="133" t="e">
        <f aca="true">IF(AD$2=0,INDIRECT(AB40&amp;"!"&amp;AC40&amp;$AG$2),0)</f>
        <v>#REF!</v>
      </c>
      <c r="AF40" s="84" t="n">
        <f aca="false">水洗化人口等!B40</f>
        <v>40344</v>
      </c>
      <c r="AG40" s="71" t="n">
        <v>40</v>
      </c>
      <c r="AI40" s="131" t="n">
        <v>35</v>
      </c>
      <c r="AJ40" s="132" t="s">
        <v>231</v>
      </c>
    </row>
    <row r="41" customFormat="false" ht="14.25" hidden="false" customHeight="false" outlineLevel="0" collapsed="false">
      <c r="AA41" s="120" t="s">
        <v>111</v>
      </c>
      <c r="AB41" s="100" t="s">
        <v>158</v>
      </c>
      <c r="AC41" s="69" t="s">
        <v>232</v>
      </c>
      <c r="AD41" s="133" t="e">
        <f aca="true">IF(AD$2=0,INDIRECT(AB41&amp;"!"&amp;AC41&amp;$AG$2),0)</f>
        <v>#REF!</v>
      </c>
      <c r="AF41" s="84" t="n">
        <f aca="false">水洗化人口等!B41</f>
        <v>40345</v>
      </c>
      <c r="AG41" s="71" t="n">
        <v>41</v>
      </c>
      <c r="AI41" s="71" t="n">
        <v>36</v>
      </c>
      <c r="AJ41" s="137" t="s">
        <v>233</v>
      </c>
    </row>
    <row r="42" customFormat="false" ht="14.25" hidden="false" customHeight="false" outlineLevel="0" collapsed="false">
      <c r="AA42" s="120" t="s">
        <v>209</v>
      </c>
      <c r="AB42" s="100" t="s">
        <v>158</v>
      </c>
      <c r="AC42" s="69" t="s">
        <v>234</v>
      </c>
      <c r="AD42" s="133" t="e">
        <f aca="true">IF(AD$2=0,INDIRECT(AB42&amp;"!"&amp;AC42&amp;$AG$2),0)</f>
        <v>#REF!</v>
      </c>
      <c r="AF42" s="84" t="n">
        <f aca="false">水洗化人口等!B42</f>
        <v>40348</v>
      </c>
      <c r="AG42" s="71" t="n">
        <v>42</v>
      </c>
      <c r="AI42" s="71" t="n">
        <v>37</v>
      </c>
      <c r="AJ42" s="137" t="s">
        <v>235</v>
      </c>
    </row>
    <row r="43" customFormat="false" ht="14.25" hidden="false" customHeight="false" outlineLevel="0" collapsed="false">
      <c r="AA43" s="120" t="s">
        <v>113</v>
      </c>
      <c r="AB43" s="100" t="s">
        <v>158</v>
      </c>
      <c r="AC43" s="69" t="s">
        <v>236</v>
      </c>
      <c r="AD43" s="133" t="e">
        <f aca="true">IF(AD$2=0,INDIRECT(AB43&amp;"!"&amp;AC43&amp;$AG$2),0)</f>
        <v>#REF!</v>
      </c>
      <c r="AF43" s="84" t="n">
        <f aca="false">水洗化人口等!B43</f>
        <v>40349</v>
      </c>
      <c r="AG43" s="71" t="n">
        <v>43</v>
      </c>
      <c r="AI43" s="71" t="n">
        <v>38</v>
      </c>
      <c r="AJ43" s="137" t="s">
        <v>237</v>
      </c>
    </row>
    <row r="44" customFormat="false" ht="14.25" hidden="false" customHeight="false" outlineLevel="0" collapsed="false">
      <c r="AA44" s="120" t="s">
        <v>109</v>
      </c>
      <c r="AB44" s="100" t="s">
        <v>158</v>
      </c>
      <c r="AC44" s="69" t="s">
        <v>238</v>
      </c>
      <c r="AD44" s="133" t="e">
        <f aca="true">IF(AD$2=0,INDIRECT(AB44&amp;"!"&amp;AC44&amp;$AG$2),0)</f>
        <v>#REF!</v>
      </c>
      <c r="AF44" s="84" t="n">
        <f aca="false">水洗化人口等!B44</f>
        <v>40381</v>
      </c>
      <c r="AG44" s="71" t="n">
        <v>44</v>
      </c>
      <c r="AI44" s="71" t="n">
        <v>39</v>
      </c>
      <c r="AJ44" s="137" t="s">
        <v>239</v>
      </c>
    </row>
    <row r="45" customFormat="false" ht="14.25" hidden="false" customHeight="false" outlineLevel="0" collapsed="false">
      <c r="AA45" s="120" t="s">
        <v>110</v>
      </c>
      <c r="AB45" s="100" t="s">
        <v>158</v>
      </c>
      <c r="AC45" s="69" t="s">
        <v>240</v>
      </c>
      <c r="AD45" s="133" t="e">
        <f aca="true">IF(AD$2=0,INDIRECT(AB45&amp;"!"&amp;AC45&amp;$AG$2),0)</f>
        <v>#REF!</v>
      </c>
      <c r="AF45" s="84" t="n">
        <f aca="false">水洗化人口等!B45</f>
        <v>40382</v>
      </c>
      <c r="AG45" s="71" t="n">
        <v>45</v>
      </c>
      <c r="AI45" s="71" t="n">
        <v>40</v>
      </c>
      <c r="AJ45" s="137" t="s">
        <v>27</v>
      </c>
    </row>
    <row r="46" customFormat="false" ht="14.25" hidden="false" customHeight="false" outlineLevel="0" collapsed="false">
      <c r="AA46" s="120" t="s">
        <v>114</v>
      </c>
      <c r="AB46" s="100" t="s">
        <v>158</v>
      </c>
      <c r="AC46" s="69" t="s">
        <v>241</v>
      </c>
      <c r="AD46" s="133" t="e">
        <f aca="true">IF(AD$2=0,INDIRECT(AB46&amp;"!"&amp;AC46&amp;$AG$2),0)</f>
        <v>#REF!</v>
      </c>
      <c r="AF46" s="84" t="n">
        <f aca="false">水洗化人口等!B46</f>
        <v>40383</v>
      </c>
      <c r="AG46" s="71" t="n">
        <v>46</v>
      </c>
      <c r="AI46" s="71" t="n">
        <v>41</v>
      </c>
      <c r="AJ46" s="137" t="s">
        <v>242</v>
      </c>
    </row>
    <row r="47" customFormat="false" ht="14.25" hidden="false" customHeight="false" outlineLevel="0" collapsed="false">
      <c r="AA47" s="120" t="s">
        <v>115</v>
      </c>
      <c r="AB47" s="100" t="s">
        <v>158</v>
      </c>
      <c r="AC47" s="69" t="s">
        <v>243</v>
      </c>
      <c r="AD47" s="133" t="e">
        <f aca="true">IF(AD$2=0,INDIRECT(AB47&amp;"!"&amp;AC47&amp;$AG$2),0)</f>
        <v>#REF!</v>
      </c>
      <c r="AF47" s="84" t="n">
        <f aca="false">水洗化人口等!B47</f>
        <v>40384</v>
      </c>
      <c r="AG47" s="71" t="n">
        <v>47</v>
      </c>
      <c r="AI47" s="71" t="n">
        <v>42</v>
      </c>
      <c r="AJ47" s="137" t="s">
        <v>244</v>
      </c>
    </row>
    <row r="48" customFormat="false" ht="14.25" hidden="false" customHeight="false" outlineLevel="0" collapsed="false">
      <c r="AA48" s="120" t="s">
        <v>116</v>
      </c>
      <c r="AB48" s="100" t="s">
        <v>158</v>
      </c>
      <c r="AC48" s="69" t="s">
        <v>245</v>
      </c>
      <c r="AD48" s="133" t="e">
        <f aca="true">IF(AD$2=0,INDIRECT(AB48&amp;"!"&amp;AC48&amp;$AG$2),0)</f>
        <v>#REF!</v>
      </c>
      <c r="AF48" s="84" t="n">
        <f aca="false">水洗化人口等!B48</f>
        <v>40401</v>
      </c>
      <c r="AG48" s="71" t="n">
        <v>48</v>
      </c>
      <c r="AI48" s="71" t="n">
        <v>43</v>
      </c>
      <c r="AJ48" s="137" t="s">
        <v>246</v>
      </c>
    </row>
    <row r="49" customFormat="false" ht="14.25" hidden="false" customHeight="false" outlineLevel="0" collapsed="false">
      <c r="AA49" s="120" t="s">
        <v>117</v>
      </c>
      <c r="AB49" s="100" t="s">
        <v>158</v>
      </c>
      <c r="AC49" s="69" t="s">
        <v>247</v>
      </c>
      <c r="AD49" s="133" t="e">
        <f aca="true">IF(AD$2=0,INDIRECT(AB49&amp;"!"&amp;AC49&amp;$AG$2),0)</f>
        <v>#REF!</v>
      </c>
      <c r="AF49" s="84" t="n">
        <f aca="false">水洗化人口等!B49</f>
        <v>40402</v>
      </c>
      <c r="AG49" s="71" t="n">
        <v>49</v>
      </c>
      <c r="AI49" s="71" t="n">
        <v>44</v>
      </c>
      <c r="AJ49" s="137" t="s">
        <v>248</v>
      </c>
    </row>
    <row r="50" customFormat="false" ht="14.25" hidden="false" customHeight="false" outlineLevel="0" collapsed="false">
      <c r="AA50" s="120" t="s">
        <v>118</v>
      </c>
      <c r="AB50" s="100" t="s">
        <v>158</v>
      </c>
      <c r="AC50" s="69" t="s">
        <v>249</v>
      </c>
      <c r="AD50" s="133" t="e">
        <f aca="true">IF(AD$2=0,INDIRECT(AB50&amp;"!"&amp;AC50&amp;$AG$2),0)</f>
        <v>#REF!</v>
      </c>
      <c r="AF50" s="84" t="n">
        <f aca="false">水洗化人口等!B50</f>
        <v>40421</v>
      </c>
      <c r="AG50" s="71" t="n">
        <v>50</v>
      </c>
      <c r="AI50" s="71" t="n">
        <v>45</v>
      </c>
      <c r="AJ50" s="137" t="s">
        <v>250</v>
      </c>
    </row>
    <row r="51" customFormat="false" ht="14.25" hidden="false" customHeight="false" outlineLevel="0" collapsed="false">
      <c r="AA51" s="120" t="s">
        <v>111</v>
      </c>
      <c r="AB51" s="100" t="s">
        <v>158</v>
      </c>
      <c r="AC51" s="69" t="s">
        <v>251</v>
      </c>
      <c r="AD51" s="133" t="e">
        <f aca="true">IF(AD$2=0,INDIRECT(AB51&amp;"!"&amp;AC51&amp;$AG$2),0)</f>
        <v>#REF!</v>
      </c>
      <c r="AF51" s="84" t="n">
        <f aca="false">水洗化人口等!B51</f>
        <v>40447</v>
      </c>
      <c r="AG51" s="71" t="n">
        <v>51</v>
      </c>
      <c r="AI51" s="71" t="n">
        <v>46</v>
      </c>
      <c r="AJ51" s="137" t="s">
        <v>252</v>
      </c>
    </row>
    <row r="52" customFormat="false" ht="14.25" hidden="false" customHeight="false" outlineLevel="0" collapsed="false">
      <c r="AA52" s="120" t="s">
        <v>209</v>
      </c>
      <c r="AB52" s="100" t="s">
        <v>158</v>
      </c>
      <c r="AC52" s="69" t="s">
        <v>253</v>
      </c>
      <c r="AD52" s="133" t="e">
        <f aca="true">IF(AD$2=0,INDIRECT(AB52&amp;"!"&amp;AC52&amp;$AG$2),0)</f>
        <v>#REF!</v>
      </c>
      <c r="AF52" s="84" t="n">
        <f aca="false">水洗化人口等!B52</f>
        <v>40448</v>
      </c>
      <c r="AG52" s="71" t="n">
        <v>52</v>
      </c>
      <c r="AI52" s="71" t="n">
        <v>47</v>
      </c>
      <c r="AJ52" s="137" t="s">
        <v>254</v>
      </c>
    </row>
    <row r="53" customFormat="false" ht="14.25" hidden="false" customHeight="false" outlineLevel="0" collapsed="false">
      <c r="AA53" s="120" t="s">
        <v>113</v>
      </c>
      <c r="AB53" s="100" t="s">
        <v>158</v>
      </c>
      <c r="AC53" s="69" t="s">
        <v>255</v>
      </c>
      <c r="AD53" s="133" t="e">
        <f aca="true">IF(AD$2=0,INDIRECT(AB53&amp;"!"&amp;AC53&amp;$AG$2),0)</f>
        <v>#REF!</v>
      </c>
      <c r="AF53" s="84" t="n">
        <f aca="false">水洗化人口等!B53</f>
        <v>40462</v>
      </c>
      <c r="AG53" s="71" t="n">
        <v>53</v>
      </c>
    </row>
    <row r="54" customFormat="false" ht="14.25" hidden="false" customHeight="false" outlineLevel="0" collapsed="false">
      <c r="AA54" s="120" t="s">
        <v>109</v>
      </c>
      <c r="AB54" s="100" t="s">
        <v>158</v>
      </c>
      <c r="AC54" s="69" t="s">
        <v>256</v>
      </c>
      <c r="AD54" s="133" t="e">
        <f aca="true">IF(AD$2=0,INDIRECT(AB54&amp;"!"&amp;AC54&amp;$AG$2),0)</f>
        <v>#REF!</v>
      </c>
      <c r="AF54" s="84" t="n">
        <f aca="false">水洗化人口等!B54</f>
        <v>40463</v>
      </c>
      <c r="AG54" s="71" t="n">
        <v>54</v>
      </c>
    </row>
    <row r="55" customFormat="false" ht="14.25" hidden="false" customHeight="false" outlineLevel="0" collapsed="false">
      <c r="AA55" s="120" t="s">
        <v>110</v>
      </c>
      <c r="AB55" s="100" t="s">
        <v>158</v>
      </c>
      <c r="AC55" s="69" t="s">
        <v>257</v>
      </c>
      <c r="AD55" s="133" t="e">
        <f aca="true">IF(AD$2=0,INDIRECT(AB55&amp;"!"&amp;AC55&amp;$AG$2),0)</f>
        <v>#REF!</v>
      </c>
      <c r="AF55" s="84" t="n">
        <f aca="false">水洗化人口等!B55</f>
        <v>40503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40522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40541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40543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40544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40545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40546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40601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40602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40604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40605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40608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40609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4061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40621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40625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40642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40646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40647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54:48Z</dcterms:modified>
  <cp:revision>0</cp:revision>
  <dc:subject/>
  <dc:title/>
</cp:coreProperties>
</file>