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26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27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27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27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27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27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27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117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愛媛県</t>
  </si>
  <si>
    <t xml:space="preserve">松山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各戸収集</t>
  </si>
  <si>
    <t xml:space="preserve">今治市</t>
  </si>
  <si>
    <t xml:space="preserve">併用</t>
  </si>
  <si>
    <t xml:space="preserve">宇和島市</t>
  </si>
  <si>
    <t xml:space="preserve">不定期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伊方町</t>
  </si>
  <si>
    <t xml:space="preserve">松野町</t>
  </si>
  <si>
    <t xml:space="preserve">鬼北町</t>
  </si>
  <si>
    <t xml:space="preserve">愛南町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2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愛媛県</v>
      </c>
      <c r="B7" s="20" t="n">
        <f aca="false">INT(B8/1000)*1000</f>
        <v>3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0</v>
      </c>
      <c r="H7" s="22" t="n">
        <f aca="false">COUNTA(H8:H200)</f>
        <v>0</v>
      </c>
      <c r="I7" s="22" t="n">
        <f aca="false">COUNTA(I8:I200)</f>
        <v>20</v>
      </c>
      <c r="J7" s="22" t="n">
        <f aca="false">COUNTA(J8:J200)</f>
        <v>0</v>
      </c>
      <c r="K7" s="22" t="n">
        <f aca="false">COUNTA(K8:K200)</f>
        <v>20</v>
      </c>
      <c r="L7" s="22" t="n">
        <f aca="false">COUNTA(L8:L200)</f>
        <v>2</v>
      </c>
      <c r="M7" s="22" t="n">
        <f aca="false">COUNTA(M8:M200)</f>
        <v>19</v>
      </c>
      <c r="N7" s="22" t="n">
        <f aca="false">COUNTA(N8:N200)</f>
        <v>1</v>
      </c>
      <c r="O7" s="22" t="n">
        <f aca="false">COUNTA(O8:O200)</f>
        <v>0</v>
      </c>
      <c r="P7" s="22" t="n">
        <f aca="false">COUNTA(P8:P200)</f>
        <v>20</v>
      </c>
      <c r="Q7" s="22" t="n">
        <f aca="false">COUNTA(Q8:Q200)</f>
        <v>0</v>
      </c>
      <c r="R7" s="22" t="n">
        <f aca="false">COUNTA(R8:R200)</f>
        <v>20</v>
      </c>
      <c r="S7" s="22" t="n">
        <f aca="false">COUNTA(S8:S200)</f>
        <v>0</v>
      </c>
      <c r="T7" s="22" t="n">
        <f aca="false">COUNTA(T8:T200)</f>
        <v>2</v>
      </c>
      <c r="U7" s="22" t="n">
        <f aca="false">COUNTA(U8:U200)</f>
        <v>17</v>
      </c>
      <c r="V7" s="22" t="n">
        <f aca="false">COUNTA(V8:V200)</f>
        <v>1</v>
      </c>
      <c r="W7" s="22" t="n">
        <f aca="false">COUNTA(W8:W200)</f>
        <v>2</v>
      </c>
      <c r="X7" s="22" t="n">
        <f aca="false">COUNTA(X8:X200)</f>
        <v>18</v>
      </c>
      <c r="Y7" s="22" t="n">
        <f aca="false">COUNTA(Y8:Y200)</f>
        <v>2</v>
      </c>
      <c r="Z7" s="22" t="n">
        <f aca="false">COUNTA(Z8:Z200)</f>
        <v>18</v>
      </c>
      <c r="AA7" s="22" t="n">
        <f aca="false">COUNTA(AA8:AA200)</f>
        <v>2</v>
      </c>
      <c r="AB7" s="22" t="n">
        <f aca="false">COUNTA(AB8:AB200)</f>
        <v>5</v>
      </c>
      <c r="AC7" s="22" t="n">
        <f aca="false">COUNTA(AC8:AC200)</f>
        <v>15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20</v>
      </c>
      <c r="AG7" s="22" t="n">
        <f aca="false">COUNTA(AG8:AG200)</f>
        <v>0</v>
      </c>
      <c r="AH7" s="22" t="n">
        <f aca="false">COUNTA(AH8:AH200)</f>
        <v>20</v>
      </c>
      <c r="AI7" s="22" t="n">
        <f aca="false">COUNTA(AI8:AI200)</f>
        <v>0</v>
      </c>
      <c r="AJ7" s="22" t="n">
        <f aca="false">COUNTA(AJ8:AJ200)</f>
        <v>3</v>
      </c>
      <c r="AK7" s="22" t="n">
        <f aca="false">COUNTA(AK8:AK200)</f>
        <v>15</v>
      </c>
      <c r="AL7" s="22" t="n">
        <f aca="false">COUNTA(AL8:AL200)</f>
        <v>1</v>
      </c>
      <c r="AM7" s="22" t="n">
        <f aca="false">COUNTA(AM8:AM200)</f>
        <v>2</v>
      </c>
      <c r="AN7" s="22" t="n">
        <f aca="false">COUNTA(AN8:AN200)</f>
        <v>18</v>
      </c>
      <c r="AO7" s="22" t="n">
        <f aca="false">COUNTA(AO8:AO200)</f>
        <v>2</v>
      </c>
      <c r="AP7" s="22" t="n">
        <f aca="false">COUNTA(AP8:AP200)</f>
        <v>18</v>
      </c>
      <c r="AQ7" s="22" t="n">
        <f aca="false">COUNTA(AQ8:AQ200)</f>
        <v>2</v>
      </c>
      <c r="AR7" s="22" t="n">
        <f aca="false">COUNTA(AR8:AR200)</f>
        <v>3</v>
      </c>
      <c r="AS7" s="22" t="n">
        <f aca="false">COUNTA(AS8:AS200)</f>
        <v>13</v>
      </c>
      <c r="AT7" s="22" t="n">
        <f aca="false">COUNTA(AT8:AT200)</f>
        <v>1</v>
      </c>
      <c r="AU7" s="22" t="n">
        <f aca="false">COUNTA(AU8:AU200)</f>
        <v>4</v>
      </c>
      <c r="AV7" s="22" t="n">
        <f aca="false">COUNTA(AV8:AV200)</f>
        <v>16</v>
      </c>
      <c r="AW7" s="22" t="n">
        <f aca="false">COUNTA(AW8:AW200)</f>
        <v>4</v>
      </c>
      <c r="AX7" s="22" t="n">
        <f aca="false">COUNTA(AX8:AX200)</f>
        <v>16</v>
      </c>
      <c r="AY7" s="22" t="n">
        <f aca="false">COUNTA(AY8:AY200)</f>
        <v>4</v>
      </c>
      <c r="AZ7" s="22" t="n">
        <f aca="false">COUNTA(AZ8:AZ200)</f>
        <v>2</v>
      </c>
      <c r="BA7" s="22" t="n">
        <f aca="false">COUNTA(BA8:BA200)</f>
        <v>17</v>
      </c>
      <c r="BB7" s="22" t="n">
        <f aca="false">COUNTA(BB8:BB200)</f>
        <v>0</v>
      </c>
      <c r="BC7" s="22" t="n">
        <f aca="false">COUNTA(BC8:BC200)</f>
        <v>1</v>
      </c>
      <c r="BD7" s="22" t="n">
        <f aca="false">COUNTA(BD8:BD200)</f>
        <v>19</v>
      </c>
      <c r="BE7" s="22" t="n">
        <f aca="false">COUNTA(BE8:BE200)</f>
        <v>1</v>
      </c>
      <c r="BF7" s="22" t="n">
        <f aca="false">COUNTA(BF8:BF200)</f>
        <v>19</v>
      </c>
      <c r="BG7" s="22" t="n">
        <f aca="false">COUNTA(BG8:BG200)</f>
        <v>1</v>
      </c>
      <c r="BH7" s="22" t="n">
        <f aca="false">COUNTA(BH8:BH200)</f>
        <v>0</v>
      </c>
      <c r="BI7" s="22" t="n">
        <f aca="false">COUNTA(BI8:BI200)</f>
        <v>9</v>
      </c>
      <c r="BJ7" s="22" t="n">
        <f aca="false">COUNTA(BJ8:BJ200)</f>
        <v>0</v>
      </c>
      <c r="BK7" s="22" t="n">
        <f aca="false">COUNTA(BK8:BK200)</f>
        <v>11</v>
      </c>
      <c r="BL7" s="22" t="n">
        <f aca="false">COUNTA(BL8:BL200)</f>
        <v>9</v>
      </c>
      <c r="BM7" s="22" t="n">
        <f aca="false">COUNTA(BM8:BM200)</f>
        <v>11</v>
      </c>
      <c r="BN7" s="22" t="n">
        <f aca="false">COUNTA(BN8:BN200)</f>
        <v>9</v>
      </c>
      <c r="BO7" s="22" t="n">
        <f aca="false">COUNTA(BO8:BO200)</f>
        <v>11</v>
      </c>
      <c r="BP7" s="22" t="n">
        <f aca="false">COUNTA(BP8:BP200)</f>
        <v>2</v>
      </c>
      <c r="BQ7" s="22" t="n">
        <f aca="false">COUNTA(BQ8:BQ200)</f>
        <v>5</v>
      </c>
      <c r="BR7" s="22" t="n">
        <f aca="false">COUNTA(BR8:BR200)</f>
        <v>0</v>
      </c>
      <c r="BS7" s="22" t="n">
        <f aca="false">COUNTA(BS8:BS200)</f>
        <v>13</v>
      </c>
      <c r="BT7" s="22" t="n">
        <f aca="false">COUNTA(BT8:BT200)</f>
        <v>7</v>
      </c>
      <c r="BU7" s="22" t="n">
        <f aca="false">COUNTA(BU8:BU200)</f>
        <v>13</v>
      </c>
      <c r="BV7" s="22" t="n">
        <f aca="false">COUNTA(BV8:BV200)</f>
        <v>7</v>
      </c>
      <c r="BW7" s="22" t="n">
        <f aca="false">COUNTA(BW8:BW200)</f>
        <v>13</v>
      </c>
      <c r="BX7" s="22" t="n">
        <f aca="false">COUNTA(BX8:BX200)</f>
        <v>0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19</v>
      </c>
      <c r="CB7" s="22" t="n">
        <f aca="false">COUNTA(CB8:CB200)</f>
        <v>1</v>
      </c>
      <c r="CC7" s="22" t="n">
        <f aca="false">COUNTA(CC8:CC200)</f>
        <v>19</v>
      </c>
      <c r="CD7" s="22" t="n">
        <f aca="false">COUNTA(CD8:CD200)</f>
        <v>1</v>
      </c>
      <c r="CE7" s="22" t="n">
        <f aca="false">COUNTA(CE8:CE200)</f>
        <v>19</v>
      </c>
      <c r="CF7" s="22" t="n">
        <f aca="false">COUNTA(CF8:CF200)</f>
        <v>4</v>
      </c>
      <c r="CG7" s="22" t="n">
        <f aca="false">COUNTA(CG8:CG200)</f>
        <v>4</v>
      </c>
      <c r="CH7" s="22" t="n">
        <f aca="false">COUNTA(CH8:CH200)</f>
        <v>0</v>
      </c>
      <c r="CI7" s="22" t="n">
        <f aca="false">COUNTA(CI8:CI200)</f>
        <v>13</v>
      </c>
      <c r="CJ7" s="22" t="n">
        <f aca="false">COUNTA(CJ8:CJ200)</f>
        <v>7</v>
      </c>
      <c r="CK7" s="22" t="n">
        <f aca="false">COUNTA(CK8:CK200)</f>
        <v>13</v>
      </c>
      <c r="CL7" s="22" t="n">
        <f aca="false">COUNTA(CL8:CL200)</f>
        <v>7</v>
      </c>
      <c r="CM7" s="22" t="n">
        <f aca="false">COUNTA(CM8:CM200)</f>
        <v>13</v>
      </c>
      <c r="CN7" s="22" t="n">
        <f aca="false">COUNTA(CN8:CN200)</f>
        <v>2</v>
      </c>
      <c r="CO7" s="22" t="n">
        <f aca="false">COUNTA(CO8:CO200)</f>
        <v>10</v>
      </c>
      <c r="CP7" s="22" t="n">
        <f aca="false">COUNTA(CP8:CP200)</f>
        <v>0</v>
      </c>
      <c r="CQ7" s="22" t="n">
        <f aca="false">COUNTA(CQ8:CQ200)</f>
        <v>8</v>
      </c>
      <c r="CR7" s="22" t="n">
        <f aca="false">COUNTA(CR8:CR200)</f>
        <v>12</v>
      </c>
      <c r="CS7" s="22" t="n">
        <f aca="false">COUNTA(CS8:CS200)</f>
        <v>8</v>
      </c>
      <c r="CT7" s="22" t="n">
        <f aca="false">COUNTA(CT8:CT200)</f>
        <v>12</v>
      </c>
      <c r="CU7" s="22" t="n">
        <f aca="false">COUNTA(CU8:CU200)</f>
        <v>8</v>
      </c>
      <c r="CV7" s="22" t="n">
        <f aca="false">COUNTA(CV8:CV200)</f>
        <v>4</v>
      </c>
      <c r="CW7" s="22" t="n">
        <f aca="false">COUNTA(CW8:CW200)</f>
        <v>13</v>
      </c>
      <c r="CX7" s="22" t="n">
        <f aca="false">COUNTA(CX8:CX200)</f>
        <v>2</v>
      </c>
      <c r="CY7" s="22" t="n">
        <f aca="false">COUNTA(CY8:CY200)</f>
        <v>1</v>
      </c>
      <c r="CZ7" s="22" t="n">
        <f aca="false">COUNTA(CZ8:CZ200)</f>
        <v>19</v>
      </c>
      <c r="DA7" s="22" t="n">
        <f aca="false">COUNTA(DA8:DA200)</f>
        <v>1</v>
      </c>
      <c r="DB7" s="22" t="n">
        <f aca="false">COUNTA(DB8:DB200)</f>
        <v>19</v>
      </c>
      <c r="DC7" s="22" t="n">
        <f aca="false">COUNTA(DC8:DC200)</f>
        <v>1</v>
      </c>
    </row>
    <row r="8" s="23" customFormat="true" ht="13.5" hidden="false" customHeight="false" outlineLevel="0" collapsed="false">
      <c r="A8" s="24" t="s">
        <v>29</v>
      </c>
      <c r="B8" s="24" t="n">
        <v>38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5" t="s">
        <v>31</v>
      </c>
      <c r="V8" s="26"/>
      <c r="W8" s="26"/>
      <c r="X8" s="25" t="s">
        <v>34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5</v>
      </c>
      <c r="AG8" s="26"/>
      <c r="AH8" s="26" t="s">
        <v>33</v>
      </c>
      <c r="AI8" s="26"/>
      <c r="AJ8" s="26"/>
      <c r="AK8" s="25" t="s">
        <v>31</v>
      </c>
      <c r="AL8" s="26"/>
      <c r="AM8" s="26"/>
      <c r="AN8" s="25" t="s">
        <v>35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5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6</v>
      </c>
      <c r="BE8" s="26"/>
      <c r="BF8" s="26" t="s">
        <v>33</v>
      </c>
      <c r="BG8" s="26"/>
      <c r="BH8" s="26"/>
      <c r="BI8" s="25" t="s">
        <v>31</v>
      </c>
      <c r="BJ8" s="26"/>
      <c r="BK8" s="26"/>
      <c r="BL8" s="25" t="s">
        <v>36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5" t="s">
        <v>31</v>
      </c>
      <c r="CG8" s="25" t="s">
        <v>31</v>
      </c>
      <c r="CH8" s="26"/>
      <c r="CI8" s="26"/>
      <c r="CJ8" s="25" t="s">
        <v>37</v>
      </c>
      <c r="CK8" s="26"/>
      <c r="CL8" s="26" t="s">
        <v>33</v>
      </c>
      <c r="CM8" s="26"/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5" t="s">
        <v>31</v>
      </c>
      <c r="CW8" s="26"/>
      <c r="CX8" s="26"/>
      <c r="CY8" s="26"/>
      <c r="CZ8" s="25" t="s">
        <v>37</v>
      </c>
      <c r="DA8" s="26"/>
      <c r="DB8" s="26" t="s">
        <v>38</v>
      </c>
      <c r="DC8" s="26"/>
    </row>
    <row r="9" s="23" customFormat="true" ht="13.5" hidden="false" customHeight="false" outlineLevel="0" collapsed="false">
      <c r="A9" s="24" t="s">
        <v>29</v>
      </c>
      <c r="B9" s="24" t="n">
        <v>38202</v>
      </c>
      <c r="C9" s="24" t="s">
        <v>39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6"/>
      <c r="W9" s="26"/>
      <c r="X9" s="25" t="s">
        <v>32</v>
      </c>
      <c r="Y9" s="26"/>
      <c r="Z9" s="26" t="s">
        <v>33</v>
      </c>
      <c r="AA9" s="26"/>
      <c r="AB9" s="25" t="s">
        <v>31</v>
      </c>
      <c r="AC9" s="26"/>
      <c r="AD9" s="26"/>
      <c r="AE9" s="26"/>
      <c r="AF9" s="25" t="s">
        <v>32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5" t="s">
        <v>31</v>
      </c>
      <c r="AS9" s="26"/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5" t="s">
        <v>31</v>
      </c>
      <c r="BQ9" s="26"/>
      <c r="BR9" s="26"/>
      <c r="BS9" s="26"/>
      <c r="BT9" s="25" t="s">
        <v>32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5" t="s">
        <v>31</v>
      </c>
      <c r="CO9" s="26"/>
      <c r="CP9" s="26"/>
      <c r="CQ9" s="26"/>
      <c r="CR9" s="25" t="s">
        <v>32</v>
      </c>
      <c r="CS9" s="26"/>
      <c r="CT9" s="26" t="s">
        <v>33</v>
      </c>
      <c r="CU9" s="26"/>
      <c r="CV9" s="26"/>
      <c r="CW9" s="25" t="s">
        <v>31</v>
      </c>
      <c r="CX9" s="26"/>
      <c r="CY9" s="26"/>
      <c r="CZ9" s="25" t="s">
        <v>37</v>
      </c>
      <c r="DA9" s="26"/>
      <c r="DB9" s="26" t="s">
        <v>40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38203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40</v>
      </c>
      <c r="S10" s="26"/>
      <c r="T10" s="26"/>
      <c r="U10" s="25" t="s">
        <v>31</v>
      </c>
      <c r="V10" s="26"/>
      <c r="W10" s="26"/>
      <c r="X10" s="25" t="s">
        <v>36</v>
      </c>
      <c r="Y10" s="26"/>
      <c r="Z10" s="26" t="s">
        <v>33</v>
      </c>
      <c r="AA10" s="26"/>
      <c r="AB10" s="25" t="s">
        <v>31</v>
      </c>
      <c r="AC10" s="26"/>
      <c r="AD10" s="26"/>
      <c r="AE10" s="26"/>
      <c r="AF10" s="25" t="s">
        <v>34</v>
      </c>
      <c r="AG10" s="26"/>
      <c r="AH10" s="26" t="s">
        <v>33</v>
      </c>
      <c r="AI10" s="26"/>
      <c r="AJ10" s="25" t="s">
        <v>31</v>
      </c>
      <c r="AK10" s="26"/>
      <c r="AL10" s="26"/>
      <c r="AM10" s="26"/>
      <c r="AN10" s="25" t="s">
        <v>34</v>
      </c>
      <c r="AO10" s="26"/>
      <c r="AP10" s="26" t="s">
        <v>33</v>
      </c>
      <c r="AQ10" s="26"/>
      <c r="AR10" s="25" t="s">
        <v>31</v>
      </c>
      <c r="AS10" s="26"/>
      <c r="AT10" s="26"/>
      <c r="AU10" s="26"/>
      <c r="AV10" s="25" t="s">
        <v>34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4</v>
      </c>
      <c r="BE10" s="26"/>
      <c r="BF10" s="26" t="s">
        <v>33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5" t="s">
        <v>31</v>
      </c>
      <c r="CG10" s="26"/>
      <c r="CH10" s="26"/>
      <c r="CI10" s="26"/>
      <c r="CJ10" s="25" t="s">
        <v>34</v>
      </c>
      <c r="CK10" s="26"/>
      <c r="CL10" s="26" t="s">
        <v>33</v>
      </c>
      <c r="CM10" s="26"/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42</v>
      </c>
      <c r="DA10" s="26"/>
      <c r="DB10" s="26" t="s">
        <v>3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38204</v>
      </c>
      <c r="C11" s="24" t="s">
        <v>43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40</v>
      </c>
      <c r="S11" s="26"/>
      <c r="T11" s="26"/>
      <c r="U11" s="25" t="s">
        <v>31</v>
      </c>
      <c r="V11" s="26"/>
      <c r="W11" s="26"/>
      <c r="X11" s="25" t="s">
        <v>34</v>
      </c>
      <c r="Y11" s="26"/>
      <c r="Z11" s="26" t="s">
        <v>40</v>
      </c>
      <c r="AA11" s="26"/>
      <c r="AB11" s="26"/>
      <c r="AC11" s="25" t="s">
        <v>31</v>
      </c>
      <c r="AD11" s="26"/>
      <c r="AE11" s="26"/>
      <c r="AF11" s="25" t="s">
        <v>35</v>
      </c>
      <c r="AG11" s="26"/>
      <c r="AH11" s="26" t="s">
        <v>40</v>
      </c>
      <c r="AI11" s="26"/>
      <c r="AJ11" s="26"/>
      <c r="AK11" s="25" t="s">
        <v>31</v>
      </c>
      <c r="AL11" s="26"/>
      <c r="AM11" s="26"/>
      <c r="AN11" s="25" t="s">
        <v>34</v>
      </c>
      <c r="AO11" s="26"/>
      <c r="AP11" s="26" t="s">
        <v>40</v>
      </c>
      <c r="AQ11" s="26"/>
      <c r="AR11" s="26"/>
      <c r="AS11" s="25" t="s">
        <v>31</v>
      </c>
      <c r="AT11" s="26"/>
      <c r="AU11" s="26"/>
      <c r="AV11" s="25" t="s">
        <v>34</v>
      </c>
      <c r="AW11" s="26"/>
      <c r="AX11" s="26" t="s">
        <v>40</v>
      </c>
      <c r="AY11" s="26"/>
      <c r="AZ11" s="26"/>
      <c r="BA11" s="25" t="s">
        <v>31</v>
      </c>
      <c r="BB11" s="26"/>
      <c r="BC11" s="26"/>
      <c r="BD11" s="25" t="s">
        <v>32</v>
      </c>
      <c r="BE11" s="26"/>
      <c r="BF11" s="26" t="s">
        <v>40</v>
      </c>
      <c r="BG11" s="26"/>
      <c r="BH11" s="26"/>
      <c r="BI11" s="25" t="s">
        <v>31</v>
      </c>
      <c r="BJ11" s="26"/>
      <c r="BK11" s="26"/>
      <c r="BL11" s="25" t="s">
        <v>32</v>
      </c>
      <c r="BM11" s="26"/>
      <c r="BN11" s="26" t="s">
        <v>40</v>
      </c>
      <c r="BO11" s="26"/>
      <c r="BP11" s="25" t="s">
        <v>31</v>
      </c>
      <c r="BQ11" s="26"/>
      <c r="BR11" s="26"/>
      <c r="BS11" s="26"/>
      <c r="BT11" s="26" t="s">
        <v>42</v>
      </c>
      <c r="BU11" s="26"/>
      <c r="BV11" s="26" t="s">
        <v>33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5" t="s">
        <v>31</v>
      </c>
      <c r="CH11" s="26"/>
      <c r="CI11" s="26"/>
      <c r="CJ11" s="26" t="s">
        <v>42</v>
      </c>
      <c r="CK11" s="26"/>
      <c r="CL11" s="26" t="s">
        <v>33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5" t="s">
        <v>31</v>
      </c>
      <c r="CW11" s="26"/>
      <c r="CX11" s="26"/>
      <c r="CY11" s="26"/>
      <c r="CZ11" s="26" t="s">
        <v>42</v>
      </c>
      <c r="DA11" s="26"/>
      <c r="DB11" s="26" t="s">
        <v>38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38205</v>
      </c>
      <c r="C12" s="24" t="s">
        <v>44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2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2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2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3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5" t="s">
        <v>31</v>
      </c>
      <c r="CP12" s="26"/>
      <c r="CQ12" s="26"/>
      <c r="CR12" s="25" t="s">
        <v>32</v>
      </c>
      <c r="CS12" s="26"/>
      <c r="CT12" s="26" t="s">
        <v>33</v>
      </c>
      <c r="CU12" s="26"/>
      <c r="CV12" s="26"/>
      <c r="CW12" s="25" t="s">
        <v>31</v>
      </c>
      <c r="CX12" s="26"/>
      <c r="CY12" s="26"/>
      <c r="CZ12" s="26" t="s">
        <v>42</v>
      </c>
      <c r="DA12" s="26"/>
      <c r="DB12" s="26" t="s">
        <v>38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38206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6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4</v>
      </c>
      <c r="AG13" s="26"/>
      <c r="AH13" s="26" t="s">
        <v>33</v>
      </c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5" t="s">
        <v>31</v>
      </c>
      <c r="AT13" s="26"/>
      <c r="AU13" s="26"/>
      <c r="AV13" s="25" t="s">
        <v>34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4</v>
      </c>
      <c r="BE13" s="26"/>
      <c r="BF13" s="26" t="s">
        <v>33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5" t="s">
        <v>31</v>
      </c>
      <c r="CP13" s="26"/>
      <c r="CQ13" s="26"/>
      <c r="CR13" s="25" t="s">
        <v>34</v>
      </c>
      <c r="CS13" s="26"/>
      <c r="CT13" s="26" t="s">
        <v>33</v>
      </c>
      <c r="CU13" s="26"/>
      <c r="CV13" s="26"/>
      <c r="CW13" s="25" t="s">
        <v>31</v>
      </c>
      <c r="CX13" s="26"/>
      <c r="CY13" s="26"/>
      <c r="CZ13" s="25" t="s">
        <v>34</v>
      </c>
      <c r="DA13" s="26"/>
      <c r="DB13" s="26" t="s">
        <v>33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38207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5" t="s">
        <v>31</v>
      </c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5" t="s">
        <v>31</v>
      </c>
      <c r="W14" s="26"/>
      <c r="X14" s="25" t="s">
        <v>32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4</v>
      </c>
      <c r="AG14" s="26"/>
      <c r="AH14" s="26" t="s">
        <v>33</v>
      </c>
      <c r="AI14" s="26"/>
      <c r="AJ14" s="26"/>
      <c r="AK14" s="25" t="s">
        <v>31</v>
      </c>
      <c r="AL14" s="25" t="s">
        <v>31</v>
      </c>
      <c r="AM14" s="26"/>
      <c r="AN14" s="25" t="s">
        <v>32</v>
      </c>
      <c r="AO14" s="26"/>
      <c r="AP14" s="26" t="s">
        <v>33</v>
      </c>
      <c r="AQ14" s="26"/>
      <c r="AR14" s="26"/>
      <c r="AS14" s="25" t="s">
        <v>31</v>
      </c>
      <c r="AT14" s="25" t="s">
        <v>31</v>
      </c>
      <c r="AU14" s="26"/>
      <c r="AV14" s="25" t="s">
        <v>32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32</v>
      </c>
      <c r="BM14" s="26"/>
      <c r="BN14" s="26" t="s">
        <v>33</v>
      </c>
      <c r="BO14" s="26"/>
      <c r="BP14" s="26"/>
      <c r="BQ14" s="25" t="s">
        <v>31</v>
      </c>
      <c r="BR14" s="26"/>
      <c r="BS14" s="26"/>
      <c r="BT14" s="25" t="s">
        <v>34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5" t="s">
        <v>31</v>
      </c>
      <c r="CP14" s="26"/>
      <c r="CQ14" s="26"/>
      <c r="CR14" s="25" t="s">
        <v>34</v>
      </c>
      <c r="CS14" s="26"/>
      <c r="CT14" s="26" t="s">
        <v>33</v>
      </c>
      <c r="CU14" s="26"/>
      <c r="CV14" s="26"/>
      <c r="CW14" s="26"/>
      <c r="CX14" s="25" t="s">
        <v>31</v>
      </c>
      <c r="CY14" s="26"/>
      <c r="CZ14" s="26" t="s">
        <v>42</v>
      </c>
      <c r="DA14" s="26"/>
      <c r="DB14" s="26" t="s">
        <v>3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8210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5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2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4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4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5" t="s">
        <v>31</v>
      </c>
      <c r="CP15" s="26"/>
      <c r="CQ15" s="26"/>
      <c r="CR15" s="25" t="s">
        <v>32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5" t="s">
        <v>37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38213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6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6" t="s">
        <v>42</v>
      </c>
      <c r="AG16" s="26"/>
      <c r="AH16" s="26" t="s">
        <v>18</v>
      </c>
      <c r="AI16" s="26"/>
      <c r="AJ16" s="26"/>
      <c r="AK16" s="25" t="s">
        <v>31</v>
      </c>
      <c r="AL16" s="26"/>
      <c r="AM16" s="26"/>
      <c r="AN16" s="25" t="s">
        <v>36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6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6</v>
      </c>
      <c r="BE16" s="26"/>
      <c r="BF16" s="26" t="s">
        <v>33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5" t="s">
        <v>31</v>
      </c>
      <c r="BR16" s="26"/>
      <c r="BS16" s="26"/>
      <c r="BT16" s="26" t="s">
        <v>42</v>
      </c>
      <c r="BU16" s="26"/>
      <c r="BV16" s="26" t="s">
        <v>18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5" t="s">
        <v>31</v>
      </c>
      <c r="CP16" s="26"/>
      <c r="CQ16" s="26"/>
      <c r="CR16" s="25" t="s">
        <v>36</v>
      </c>
      <c r="CS16" s="26"/>
      <c r="CT16" s="26" t="s">
        <v>33</v>
      </c>
      <c r="CU16" s="26"/>
      <c r="CV16" s="26"/>
      <c r="CW16" s="25" t="s">
        <v>31</v>
      </c>
      <c r="CX16" s="26"/>
      <c r="CY16" s="26"/>
      <c r="CZ16" s="26" t="s">
        <v>42</v>
      </c>
      <c r="DA16" s="26"/>
      <c r="DB16" s="26" t="s">
        <v>3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8214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4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4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6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2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2</v>
      </c>
      <c r="BM17" s="26"/>
      <c r="BN17" s="26" t="s">
        <v>33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38215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2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6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2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2</v>
      </c>
      <c r="BE18" s="26"/>
      <c r="BF18" s="26" t="s">
        <v>33</v>
      </c>
      <c r="BG18" s="26"/>
      <c r="BH18" s="26"/>
      <c r="BI18" s="25" t="s">
        <v>31</v>
      </c>
      <c r="BJ18" s="26"/>
      <c r="BK18" s="26"/>
      <c r="BL18" s="25" t="s">
        <v>32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5" t="s">
        <v>31</v>
      </c>
      <c r="CP18" s="26"/>
      <c r="CQ18" s="26"/>
      <c r="CR18" s="25" t="s">
        <v>34</v>
      </c>
      <c r="CS18" s="26"/>
      <c r="CT18" s="26" t="s">
        <v>33</v>
      </c>
      <c r="CU18" s="26"/>
      <c r="CV18" s="26"/>
      <c r="CW18" s="25" t="s">
        <v>31</v>
      </c>
      <c r="CX18" s="26"/>
      <c r="CY18" s="26"/>
      <c r="CZ18" s="25" t="s">
        <v>34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38356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2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4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2</v>
      </c>
      <c r="AO19" s="26"/>
      <c r="AP19" s="26" t="s">
        <v>33</v>
      </c>
      <c r="AQ19" s="26"/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5" t="s">
        <v>31</v>
      </c>
      <c r="CP19" s="26"/>
      <c r="CQ19" s="26"/>
      <c r="CR19" s="25" t="s">
        <v>32</v>
      </c>
      <c r="CS19" s="26"/>
      <c r="CT19" s="26" t="s">
        <v>33</v>
      </c>
      <c r="CU19" s="26"/>
      <c r="CV19" s="26"/>
      <c r="CW19" s="25" t="s">
        <v>31</v>
      </c>
      <c r="CX19" s="26"/>
      <c r="CY19" s="26"/>
      <c r="CZ19" s="25" t="s">
        <v>37</v>
      </c>
      <c r="DA19" s="26"/>
      <c r="DB19" s="26" t="s">
        <v>18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38386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5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6</v>
      </c>
      <c r="Y20" s="26"/>
      <c r="Z20" s="26" t="s">
        <v>33</v>
      </c>
      <c r="AA20" s="26"/>
      <c r="AB20" s="25" t="s">
        <v>31</v>
      </c>
      <c r="AC20" s="26"/>
      <c r="AD20" s="26"/>
      <c r="AE20" s="26"/>
      <c r="AF20" s="25" t="s">
        <v>34</v>
      </c>
      <c r="AG20" s="26"/>
      <c r="AH20" s="26" t="s">
        <v>33</v>
      </c>
      <c r="AI20" s="26"/>
      <c r="AJ20" s="25" t="s">
        <v>31</v>
      </c>
      <c r="AK20" s="26"/>
      <c r="AL20" s="26"/>
      <c r="AM20" s="26"/>
      <c r="AN20" s="25" t="s">
        <v>34</v>
      </c>
      <c r="AO20" s="26"/>
      <c r="AP20" s="26" t="s">
        <v>33</v>
      </c>
      <c r="AQ20" s="26"/>
      <c r="AR20" s="25" t="s">
        <v>31</v>
      </c>
      <c r="AS20" s="26"/>
      <c r="AT20" s="26"/>
      <c r="AU20" s="26"/>
      <c r="AV20" s="25" t="s">
        <v>34</v>
      </c>
      <c r="AW20" s="26"/>
      <c r="AX20" s="26" t="s">
        <v>33</v>
      </c>
      <c r="AY20" s="26"/>
      <c r="AZ20" s="25" t="s">
        <v>31</v>
      </c>
      <c r="BA20" s="26"/>
      <c r="BB20" s="26"/>
      <c r="BC20" s="26"/>
      <c r="BD20" s="25" t="s">
        <v>34</v>
      </c>
      <c r="BE20" s="26"/>
      <c r="BF20" s="26" t="s">
        <v>33</v>
      </c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5" t="s">
        <v>31</v>
      </c>
      <c r="CG20" s="26"/>
      <c r="CH20" s="26"/>
      <c r="CI20" s="26"/>
      <c r="CJ20" s="25" t="s">
        <v>34</v>
      </c>
      <c r="CK20" s="26"/>
      <c r="CL20" s="26" t="s">
        <v>3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5" t="s">
        <v>31</v>
      </c>
      <c r="CX20" s="26"/>
      <c r="CY20" s="26"/>
      <c r="CZ20" s="25" t="s">
        <v>37</v>
      </c>
      <c r="DA20" s="26"/>
      <c r="DB20" s="26" t="s">
        <v>33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38401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40</v>
      </c>
      <c r="S21" s="26"/>
      <c r="T21" s="26"/>
      <c r="U21" s="25" t="s">
        <v>31</v>
      </c>
      <c r="V21" s="26"/>
      <c r="W21" s="26"/>
      <c r="X21" s="25" t="s">
        <v>34</v>
      </c>
      <c r="Y21" s="26"/>
      <c r="Z21" s="26" t="s">
        <v>40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40</v>
      </c>
      <c r="AI21" s="26"/>
      <c r="AJ21" s="26"/>
      <c r="AK21" s="25" t="s">
        <v>31</v>
      </c>
      <c r="AL21" s="26"/>
      <c r="AM21" s="26"/>
      <c r="AN21" s="25" t="s">
        <v>34</v>
      </c>
      <c r="AO21" s="26"/>
      <c r="AP21" s="26" t="s">
        <v>40</v>
      </c>
      <c r="AQ21" s="26"/>
      <c r="AR21" s="26"/>
      <c r="AS21" s="25" t="s">
        <v>31</v>
      </c>
      <c r="AT21" s="26"/>
      <c r="AU21" s="26"/>
      <c r="AV21" s="25" t="s">
        <v>34</v>
      </c>
      <c r="AW21" s="26"/>
      <c r="AX21" s="26" t="s">
        <v>40</v>
      </c>
      <c r="AY21" s="26"/>
      <c r="AZ21" s="26"/>
      <c r="BA21" s="25" t="s">
        <v>31</v>
      </c>
      <c r="BB21" s="26"/>
      <c r="BC21" s="26"/>
      <c r="BD21" s="25" t="s">
        <v>34</v>
      </c>
      <c r="BE21" s="26"/>
      <c r="BF21" s="26" t="s">
        <v>40</v>
      </c>
      <c r="BG21" s="26"/>
      <c r="BH21" s="26"/>
      <c r="BI21" s="25" t="s">
        <v>31</v>
      </c>
      <c r="BJ21" s="26"/>
      <c r="BK21" s="26"/>
      <c r="BL21" s="25" t="s">
        <v>36</v>
      </c>
      <c r="BM21" s="26"/>
      <c r="BN21" s="26" t="s">
        <v>40</v>
      </c>
      <c r="BO21" s="26"/>
      <c r="BP21" s="26"/>
      <c r="BQ21" s="25" t="s">
        <v>31</v>
      </c>
      <c r="BR21" s="26"/>
      <c r="BS21" s="26"/>
      <c r="BT21" s="25" t="s">
        <v>34</v>
      </c>
      <c r="BU21" s="26"/>
      <c r="BV21" s="26" t="s">
        <v>40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5" t="s">
        <v>31</v>
      </c>
      <c r="CH21" s="26"/>
      <c r="CI21" s="26"/>
      <c r="CJ21" s="25" t="s">
        <v>32</v>
      </c>
      <c r="CK21" s="26"/>
      <c r="CL21" s="26" t="s">
        <v>40</v>
      </c>
      <c r="CM21" s="26"/>
      <c r="CN21" s="26"/>
      <c r="CO21" s="25" t="s">
        <v>31</v>
      </c>
      <c r="CP21" s="26"/>
      <c r="CQ21" s="26"/>
      <c r="CR21" s="25" t="s">
        <v>34</v>
      </c>
      <c r="CS21" s="26"/>
      <c r="CT21" s="26" t="s">
        <v>40</v>
      </c>
      <c r="CU21" s="26"/>
      <c r="CV21" s="26"/>
      <c r="CW21" s="25" t="s">
        <v>31</v>
      </c>
      <c r="CX21" s="26"/>
      <c r="CY21" s="26"/>
      <c r="CZ21" s="25" t="s">
        <v>37</v>
      </c>
      <c r="DA21" s="26"/>
      <c r="DB21" s="26" t="s">
        <v>38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38402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5" t="s">
        <v>31</v>
      </c>
      <c r="AD22" s="26"/>
      <c r="AE22" s="26"/>
      <c r="AF22" s="25" t="s">
        <v>32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5" t="s">
        <v>31</v>
      </c>
      <c r="BR22" s="26"/>
      <c r="BS22" s="26"/>
      <c r="BT22" s="25" t="s">
        <v>32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5" t="s">
        <v>31</v>
      </c>
      <c r="CP22" s="26"/>
      <c r="CQ22" s="26"/>
      <c r="CR22" s="25" t="s">
        <v>34</v>
      </c>
      <c r="CS22" s="26"/>
      <c r="CT22" s="26" t="s">
        <v>33</v>
      </c>
      <c r="CU22" s="26"/>
      <c r="CV22" s="26"/>
      <c r="CW22" s="25" t="s">
        <v>31</v>
      </c>
      <c r="CX22" s="26"/>
      <c r="CY22" s="26"/>
      <c r="CZ22" s="25" t="s">
        <v>34</v>
      </c>
      <c r="DA22" s="26"/>
      <c r="DB22" s="26" t="s">
        <v>33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38422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4</v>
      </c>
      <c r="Q23" s="26"/>
      <c r="R23" s="26" t="s">
        <v>38</v>
      </c>
      <c r="S23" s="26"/>
      <c r="T23" s="26"/>
      <c r="U23" s="25" t="s">
        <v>31</v>
      </c>
      <c r="V23" s="26"/>
      <c r="W23" s="26"/>
      <c r="X23" s="25" t="s">
        <v>34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4</v>
      </c>
      <c r="AG23" s="26"/>
      <c r="AH23" s="26" t="s">
        <v>33</v>
      </c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5" t="s">
        <v>31</v>
      </c>
      <c r="BB23" s="26"/>
      <c r="BC23" s="26"/>
      <c r="BD23" s="25" t="s">
        <v>34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4</v>
      </c>
      <c r="BM23" s="26"/>
      <c r="BN23" s="26" t="s">
        <v>33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5" t="s">
        <v>31</v>
      </c>
      <c r="BZ23" s="26"/>
      <c r="CA23" s="26"/>
      <c r="CB23" s="25" t="s">
        <v>56</v>
      </c>
      <c r="CC23" s="26"/>
      <c r="CD23" s="26" t="s">
        <v>33</v>
      </c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5" t="s">
        <v>31</v>
      </c>
      <c r="CX23" s="26"/>
      <c r="CY23" s="26"/>
      <c r="CZ23" s="26" t="s">
        <v>42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38442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6</v>
      </c>
      <c r="Q24" s="26"/>
      <c r="R24" s="26" t="s">
        <v>40</v>
      </c>
      <c r="S24" s="26"/>
      <c r="T24" s="26"/>
      <c r="U24" s="25" t="s">
        <v>31</v>
      </c>
      <c r="V24" s="26"/>
      <c r="W24" s="26"/>
      <c r="X24" s="25" t="s">
        <v>36</v>
      </c>
      <c r="Y24" s="26"/>
      <c r="Z24" s="26" t="s">
        <v>40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40</v>
      </c>
      <c r="AI24" s="26"/>
      <c r="AJ24" s="26"/>
      <c r="AK24" s="25" t="s">
        <v>31</v>
      </c>
      <c r="AL24" s="26"/>
      <c r="AM24" s="26"/>
      <c r="AN24" s="25" t="s">
        <v>36</v>
      </c>
      <c r="AO24" s="26"/>
      <c r="AP24" s="26" t="s">
        <v>40</v>
      </c>
      <c r="AQ24" s="26"/>
      <c r="AR24" s="26"/>
      <c r="AS24" s="25" t="s">
        <v>31</v>
      </c>
      <c r="AT24" s="26"/>
      <c r="AU24" s="26"/>
      <c r="AV24" s="25" t="s">
        <v>36</v>
      </c>
      <c r="AW24" s="26"/>
      <c r="AX24" s="26" t="s">
        <v>40</v>
      </c>
      <c r="AY24" s="26"/>
      <c r="AZ24" s="26"/>
      <c r="BA24" s="25" t="s">
        <v>31</v>
      </c>
      <c r="BB24" s="26"/>
      <c r="BC24" s="26"/>
      <c r="BD24" s="25" t="s">
        <v>36</v>
      </c>
      <c r="BE24" s="26"/>
      <c r="BF24" s="26" t="s">
        <v>40</v>
      </c>
      <c r="BG24" s="26"/>
      <c r="BH24" s="26"/>
      <c r="BI24" s="25" t="s">
        <v>31</v>
      </c>
      <c r="BJ24" s="26"/>
      <c r="BK24" s="26"/>
      <c r="BL24" s="25" t="s">
        <v>36</v>
      </c>
      <c r="BM24" s="26"/>
      <c r="BN24" s="26" t="s">
        <v>40</v>
      </c>
      <c r="BO24" s="26"/>
      <c r="BP24" s="26"/>
      <c r="BQ24" s="25" t="s">
        <v>31</v>
      </c>
      <c r="BR24" s="26"/>
      <c r="BS24" s="26"/>
      <c r="BT24" s="25" t="s">
        <v>34</v>
      </c>
      <c r="BU24" s="26"/>
      <c r="BV24" s="26" t="s">
        <v>40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5" t="s">
        <v>31</v>
      </c>
      <c r="CP24" s="26"/>
      <c r="CQ24" s="26"/>
      <c r="CR24" s="25" t="s">
        <v>37</v>
      </c>
      <c r="CS24" s="26"/>
      <c r="CT24" s="26" t="s">
        <v>33</v>
      </c>
      <c r="CU24" s="26"/>
      <c r="CV24" s="26"/>
      <c r="CW24" s="25" t="s">
        <v>31</v>
      </c>
      <c r="CX24" s="26"/>
      <c r="CY24" s="26"/>
      <c r="CZ24" s="25" t="s">
        <v>34</v>
      </c>
      <c r="DA24" s="26"/>
      <c r="DB24" s="26" t="s">
        <v>40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38484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5" t="s">
        <v>31</v>
      </c>
      <c r="M25" s="26"/>
      <c r="N25" s="26"/>
      <c r="O25" s="26"/>
      <c r="P25" s="25" t="s">
        <v>35</v>
      </c>
      <c r="Q25" s="26"/>
      <c r="R25" s="26" t="s">
        <v>33</v>
      </c>
      <c r="S25" s="26"/>
      <c r="T25" s="25" t="s">
        <v>31</v>
      </c>
      <c r="U25" s="26"/>
      <c r="V25" s="26"/>
      <c r="W25" s="26"/>
      <c r="X25" s="25" t="s">
        <v>36</v>
      </c>
      <c r="Y25" s="26"/>
      <c r="Z25" s="26" t="s">
        <v>33</v>
      </c>
      <c r="AA25" s="26"/>
      <c r="AB25" s="25" t="s">
        <v>31</v>
      </c>
      <c r="AC25" s="26"/>
      <c r="AD25" s="26"/>
      <c r="AE25" s="26"/>
      <c r="AF25" s="25" t="s">
        <v>36</v>
      </c>
      <c r="AG25" s="26"/>
      <c r="AH25" s="26" t="s">
        <v>33</v>
      </c>
      <c r="AI25" s="26"/>
      <c r="AJ25" s="25" t="s">
        <v>31</v>
      </c>
      <c r="AK25" s="26"/>
      <c r="AL25" s="26"/>
      <c r="AM25" s="26"/>
      <c r="AN25" s="25" t="s">
        <v>36</v>
      </c>
      <c r="AO25" s="26"/>
      <c r="AP25" s="26" t="s">
        <v>33</v>
      </c>
      <c r="AQ25" s="26"/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5" t="s">
        <v>31</v>
      </c>
      <c r="BA25" s="26"/>
      <c r="BB25" s="26"/>
      <c r="BC25" s="26"/>
      <c r="BD25" s="25" t="s">
        <v>36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5" t="s">
        <v>31</v>
      </c>
      <c r="CG25" s="26"/>
      <c r="CH25" s="26"/>
      <c r="CI25" s="26"/>
      <c r="CJ25" s="25" t="s">
        <v>36</v>
      </c>
      <c r="CK25" s="26"/>
      <c r="CL25" s="26" t="s">
        <v>33</v>
      </c>
      <c r="CM25" s="26"/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5" t="s">
        <v>31</v>
      </c>
      <c r="CW25" s="26"/>
      <c r="CX25" s="26"/>
      <c r="CY25" s="26"/>
      <c r="CZ25" s="26" t="s">
        <v>42</v>
      </c>
      <c r="DA25" s="26"/>
      <c r="DB25" s="26" t="s">
        <v>18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38488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32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34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34</v>
      </c>
      <c r="AO26" s="26"/>
      <c r="AP26" s="26" t="s">
        <v>33</v>
      </c>
      <c r="AQ26" s="26"/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5" t="s">
        <v>31</v>
      </c>
      <c r="BB26" s="26"/>
      <c r="BC26" s="26"/>
      <c r="BD26" s="25" t="s">
        <v>32</v>
      </c>
      <c r="BE26" s="26"/>
      <c r="BF26" s="26" t="s">
        <v>33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5" t="s">
        <v>31</v>
      </c>
      <c r="CH26" s="26"/>
      <c r="CI26" s="26"/>
      <c r="CJ26" s="26" t="s">
        <v>42</v>
      </c>
      <c r="CK26" s="26"/>
      <c r="CL26" s="26" t="s">
        <v>33</v>
      </c>
      <c r="CM26" s="26"/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6" t="s">
        <v>42</v>
      </c>
      <c r="DA26" s="26"/>
      <c r="DB26" s="26" t="s">
        <v>38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38506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5</v>
      </c>
      <c r="Q27" s="26"/>
      <c r="R27" s="26" t="s">
        <v>40</v>
      </c>
      <c r="S27" s="26"/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5" t="s">
        <v>31</v>
      </c>
      <c r="AC27" s="26"/>
      <c r="AD27" s="26"/>
      <c r="AE27" s="26"/>
      <c r="AF27" s="25" t="s">
        <v>34</v>
      </c>
      <c r="AG27" s="26"/>
      <c r="AH27" s="26" t="s">
        <v>40</v>
      </c>
      <c r="AI27" s="26"/>
      <c r="AJ27" s="26"/>
      <c r="AK27" s="25" t="s">
        <v>31</v>
      </c>
      <c r="AL27" s="26"/>
      <c r="AM27" s="26"/>
      <c r="AN27" s="25" t="s">
        <v>34</v>
      </c>
      <c r="AO27" s="26"/>
      <c r="AP27" s="26" t="s">
        <v>40</v>
      </c>
      <c r="AQ27" s="26"/>
      <c r="AR27" s="26"/>
      <c r="AS27" s="25" t="s">
        <v>31</v>
      </c>
      <c r="AT27" s="26"/>
      <c r="AU27" s="26"/>
      <c r="AV27" s="25" t="s">
        <v>34</v>
      </c>
      <c r="AW27" s="26"/>
      <c r="AX27" s="26" t="s">
        <v>40</v>
      </c>
      <c r="AY27" s="26"/>
      <c r="AZ27" s="26"/>
      <c r="BA27" s="25" t="s">
        <v>31</v>
      </c>
      <c r="BB27" s="26"/>
      <c r="BC27" s="26"/>
      <c r="BD27" s="25" t="s">
        <v>34</v>
      </c>
      <c r="BE27" s="26"/>
      <c r="BF27" s="26" t="s">
        <v>40</v>
      </c>
      <c r="BG27" s="26"/>
      <c r="BH27" s="26"/>
      <c r="BI27" s="25" t="s">
        <v>31</v>
      </c>
      <c r="BJ27" s="26"/>
      <c r="BK27" s="26"/>
      <c r="BL27" s="25" t="s">
        <v>34</v>
      </c>
      <c r="BM27" s="26"/>
      <c r="BN27" s="26" t="s">
        <v>40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5" t="s">
        <v>31</v>
      </c>
      <c r="CO27" s="26"/>
      <c r="CP27" s="26"/>
      <c r="CQ27" s="26"/>
      <c r="CR27" s="26" t="s">
        <v>42</v>
      </c>
      <c r="CS27" s="26"/>
      <c r="CT27" s="26" t="s">
        <v>18</v>
      </c>
      <c r="CU27" s="26"/>
      <c r="CV27" s="25" t="s">
        <v>31</v>
      </c>
      <c r="CW27" s="26"/>
      <c r="CX27" s="26"/>
      <c r="CY27" s="26"/>
      <c r="CZ27" s="26" t="s">
        <v>42</v>
      </c>
      <c r="DA27" s="26"/>
      <c r="DB27" s="26" t="s">
        <v>18</v>
      </c>
      <c r="DC27" s="26"/>
    </row>
    <row r="28" s="23" customFormat="true" ht="13.5" hidden="false" customHeight="false" outlineLevel="0" collapsed="false">
      <c r="A28" s="27"/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</row>
    <row r="29" s="23" customFormat="true" ht="13.5" hidden="false" customHeight="false" outlineLevel="0" collapsed="false">
      <c r="A29" s="27"/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</row>
    <row r="30" s="23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2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6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62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愛媛県</v>
      </c>
      <c r="B7" s="21" t="n">
        <f aca="false">INT(B8/1000)*1000</f>
        <v>3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0</v>
      </c>
      <c r="H7" s="22" t="n">
        <f aca="false">COUNTA(H8:H200)</f>
        <v>0</v>
      </c>
      <c r="I7" s="22" t="n">
        <f aca="false">COUNTA(I8:I200)</f>
        <v>20</v>
      </c>
      <c r="J7" s="22" t="n">
        <f aca="false">COUNTA(J8:J200)</f>
        <v>0</v>
      </c>
      <c r="K7" s="22" t="n">
        <f aca="false">COUNTA(K8:K200)</f>
        <v>20</v>
      </c>
      <c r="L7" s="22" t="n">
        <f aca="false">COUNTA(L8:L200)</f>
        <v>1</v>
      </c>
      <c r="M7" s="22" t="n">
        <f aca="false">COUNTA(M8:M200)</f>
        <v>1</v>
      </c>
      <c r="N7" s="22" t="n">
        <f aca="false">COUNTA(N8:N200)</f>
        <v>10</v>
      </c>
      <c r="O7" s="22" t="n">
        <f aca="false">COUNTA(O8:O200)</f>
        <v>8</v>
      </c>
      <c r="P7" s="22" t="n">
        <f aca="false">COUNTA(P8:P200)</f>
        <v>12</v>
      </c>
      <c r="Q7" s="22" t="n">
        <f aca="false">COUNTA(Q8:Q200)</f>
        <v>8</v>
      </c>
      <c r="R7" s="22" t="n">
        <f aca="false">COUNTA(R8:R200)</f>
        <v>12</v>
      </c>
      <c r="S7" s="22" t="n">
        <f aca="false">COUNTA(S8:S200)</f>
        <v>8</v>
      </c>
      <c r="T7" s="22" t="n">
        <f aca="false">COUNTA(T8:T200)</f>
        <v>1</v>
      </c>
      <c r="U7" s="22" t="n">
        <f aca="false">COUNTA(U8:U200)</f>
        <v>1</v>
      </c>
      <c r="V7" s="22" t="n">
        <f aca="false">COUNTA(V8:V200)</f>
        <v>7</v>
      </c>
      <c r="W7" s="22" t="n">
        <f aca="false">COUNTA(W8:W200)</f>
        <v>11</v>
      </c>
      <c r="X7" s="22" t="n">
        <f aca="false">COUNTA(X8:X200)</f>
        <v>9</v>
      </c>
      <c r="Y7" s="22" t="n">
        <f aca="false">COUNTA(Y8:Y200)</f>
        <v>11</v>
      </c>
      <c r="Z7" s="22" t="n">
        <f aca="false">COUNTA(Z8:Z200)</f>
        <v>9</v>
      </c>
      <c r="AA7" s="22" t="n">
        <f aca="false">COUNTA(AA8:AA200)</f>
        <v>11</v>
      </c>
      <c r="AB7" s="22" t="n">
        <f aca="false">COUNTA(AB8:AB200)</f>
        <v>1</v>
      </c>
      <c r="AC7" s="22" t="n">
        <f aca="false">COUNTA(AC8:AC200)</f>
        <v>1</v>
      </c>
      <c r="AD7" s="22" t="n">
        <f aca="false">COUNTA(AD8:AD200)</f>
        <v>6</v>
      </c>
      <c r="AE7" s="22" t="n">
        <f aca="false">COUNTA(AE8:AE200)</f>
        <v>12</v>
      </c>
      <c r="AF7" s="22" t="n">
        <f aca="false">COUNTA(AF8:AF200)</f>
        <v>8</v>
      </c>
      <c r="AG7" s="22" t="n">
        <f aca="false">COUNTA(AG8:AG200)</f>
        <v>12</v>
      </c>
      <c r="AH7" s="22" t="n">
        <f aca="false">COUNTA(AH8:AH200)</f>
        <v>8</v>
      </c>
      <c r="AI7" s="22" t="n">
        <f aca="false">COUNTA(AI8:AI200)</f>
        <v>12</v>
      </c>
      <c r="AJ7" s="22" t="n">
        <f aca="false">COUNTA(AJ8:AJ200)</f>
        <v>1</v>
      </c>
      <c r="AK7" s="22" t="n">
        <f aca="false">COUNTA(AK8:AK200)</f>
        <v>1</v>
      </c>
      <c r="AL7" s="22" t="n">
        <f aca="false">COUNTA(AL8:AL200)</f>
        <v>5</v>
      </c>
      <c r="AM7" s="22" t="n">
        <f aca="false">COUNTA(AM8:AM200)</f>
        <v>13</v>
      </c>
      <c r="AN7" s="22" t="n">
        <f aca="false">COUNTA(AN8:AN200)</f>
        <v>7</v>
      </c>
      <c r="AO7" s="22" t="n">
        <f aca="false">COUNTA(AO8:AO200)</f>
        <v>13</v>
      </c>
      <c r="AP7" s="22" t="n">
        <f aca="false">COUNTA(AP8:AP200)</f>
        <v>7</v>
      </c>
      <c r="AQ7" s="22" t="n">
        <f aca="false">COUNTA(AQ8:AQ200)</f>
        <v>13</v>
      </c>
      <c r="AR7" s="22" t="n">
        <f aca="false">COUNTA(AR8:AR200)</f>
        <v>0</v>
      </c>
      <c r="AS7" s="22" t="n">
        <f aca="false">COUNTA(AS8:AS200)</f>
        <v>1</v>
      </c>
      <c r="AT7" s="22" t="n">
        <f aca="false">COUNTA(AT8:AT200)</f>
        <v>6</v>
      </c>
      <c r="AU7" s="22" t="n">
        <f aca="false">COUNTA(AU8:AU200)</f>
        <v>13</v>
      </c>
      <c r="AV7" s="22" t="n">
        <f aca="false">COUNTA(AV8:AV200)</f>
        <v>7</v>
      </c>
      <c r="AW7" s="22" t="n">
        <f aca="false">COUNTA(AW8:AW200)</f>
        <v>13</v>
      </c>
      <c r="AX7" s="22" t="n">
        <f aca="false">COUNTA(AX8:AX200)</f>
        <v>7</v>
      </c>
      <c r="AY7" s="22" t="n">
        <f aca="false">COUNTA(AY8:AY200)</f>
        <v>13</v>
      </c>
      <c r="AZ7" s="22" t="n">
        <f aca="false">COUNTA(AZ8:AZ200)</f>
        <v>1</v>
      </c>
      <c r="BA7" s="22" t="n">
        <f aca="false">COUNTA(BA8:BA200)</f>
        <v>1</v>
      </c>
      <c r="BB7" s="22" t="n">
        <f aca="false">COUNTA(BB8:BB200)</f>
        <v>4</v>
      </c>
      <c r="BC7" s="22" t="n">
        <f aca="false">COUNTA(BC8:BC200)</f>
        <v>14</v>
      </c>
      <c r="BD7" s="22" t="n">
        <f aca="false">COUNTA(BD8:BD200)</f>
        <v>6</v>
      </c>
      <c r="BE7" s="22" t="n">
        <f aca="false">COUNTA(BE8:BE200)</f>
        <v>14</v>
      </c>
      <c r="BF7" s="22" t="n">
        <f aca="false">COUNTA(BF8:BF200)</f>
        <v>6</v>
      </c>
      <c r="BG7" s="22" t="n">
        <f aca="false">COUNTA(BG8:BG200)</f>
        <v>14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2</v>
      </c>
      <c r="BK7" s="22" t="n">
        <f aca="false">COUNTA(BK8:BK200)</f>
        <v>17</v>
      </c>
      <c r="BL7" s="22" t="n">
        <f aca="false">COUNTA(BL8:BL200)</f>
        <v>3</v>
      </c>
      <c r="BM7" s="22" t="n">
        <f aca="false">COUNTA(BM8:BM200)</f>
        <v>17</v>
      </c>
      <c r="BN7" s="22" t="n">
        <f aca="false">COUNTA(BN8:BN200)</f>
        <v>3</v>
      </c>
      <c r="BO7" s="22" t="n">
        <f aca="false">COUNTA(BO8:BO200)</f>
        <v>17</v>
      </c>
      <c r="BP7" s="22" t="n">
        <f aca="false">COUNTA(BP8:BP200)</f>
        <v>0</v>
      </c>
      <c r="BQ7" s="22" t="n">
        <f aca="false">COUNTA(BQ8:BQ200)</f>
        <v>1</v>
      </c>
      <c r="BR7" s="22" t="n">
        <f aca="false">COUNTA(BR8:BR200)</f>
        <v>2</v>
      </c>
      <c r="BS7" s="22" t="n">
        <f aca="false">COUNTA(BS8:BS200)</f>
        <v>17</v>
      </c>
      <c r="BT7" s="22" t="n">
        <f aca="false">COUNTA(BT8:BT200)</f>
        <v>3</v>
      </c>
      <c r="BU7" s="22" t="n">
        <f aca="false">COUNTA(BU8:BU200)</f>
        <v>17</v>
      </c>
      <c r="BV7" s="22" t="n">
        <f aca="false">COUNTA(BV8:BV200)</f>
        <v>3</v>
      </c>
      <c r="BW7" s="22" t="n">
        <f aca="false">COUNTA(BW8:BW200)</f>
        <v>17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20</v>
      </c>
      <c r="CB7" s="22" t="n">
        <f aca="false">COUNTA(CB8:CB200)</f>
        <v>0</v>
      </c>
      <c r="CC7" s="22" t="n">
        <f aca="false">COUNTA(CC8:CC200)</f>
        <v>20</v>
      </c>
      <c r="CD7" s="22" t="n">
        <f aca="false">COUNTA(CD8:CD200)</f>
        <v>0</v>
      </c>
      <c r="CE7" s="22" t="n">
        <f aca="false">COUNTA(CE8:CE200)</f>
        <v>2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18</v>
      </c>
      <c r="CJ7" s="22" t="n">
        <f aca="false">COUNTA(CJ8:CJ200)</f>
        <v>2</v>
      </c>
      <c r="CK7" s="22" t="n">
        <f aca="false">COUNTA(CK8:CK200)</f>
        <v>18</v>
      </c>
      <c r="CL7" s="22" t="n">
        <f aca="false">COUNTA(CL8:CL200)</f>
        <v>2</v>
      </c>
      <c r="CM7" s="22" t="n">
        <f aca="false">COUNTA(CM8:CM200)</f>
        <v>18</v>
      </c>
      <c r="CN7" s="22" t="n">
        <f aca="false">COUNTA(CN8:CN200)</f>
        <v>0</v>
      </c>
      <c r="CO7" s="22" t="n">
        <f aca="false">COUNTA(CO8:CO200)</f>
        <v>1</v>
      </c>
      <c r="CP7" s="22" t="n">
        <f aca="false">COUNTA(CP8:CP200)</f>
        <v>3</v>
      </c>
      <c r="CQ7" s="22" t="n">
        <f aca="false">COUNTA(CQ8:CQ200)</f>
        <v>16</v>
      </c>
      <c r="CR7" s="22" t="n">
        <f aca="false">COUNTA(CR8:CR200)</f>
        <v>4</v>
      </c>
      <c r="CS7" s="22" t="n">
        <f aca="false">COUNTA(CS8:CS200)</f>
        <v>16</v>
      </c>
      <c r="CT7" s="22" t="n">
        <f aca="false">COUNTA(CT8:CT200)</f>
        <v>4</v>
      </c>
      <c r="CU7" s="22" t="n">
        <f aca="false">COUNTA(CU8:CU200)</f>
        <v>16</v>
      </c>
      <c r="CV7" s="22" t="n">
        <f aca="false">COUNTA(CV8:CV200)</f>
        <v>0</v>
      </c>
      <c r="CW7" s="22" t="n">
        <f aca="false">COUNTA(CW8:CW200)</f>
        <v>1</v>
      </c>
      <c r="CX7" s="22" t="n">
        <f aca="false">COUNTA(CX8:CX200)</f>
        <v>5</v>
      </c>
      <c r="CY7" s="22" t="n">
        <f aca="false">COUNTA(CY8:CY200)</f>
        <v>14</v>
      </c>
      <c r="CZ7" s="22" t="n">
        <f aca="false">COUNTA(CZ8:CZ200)</f>
        <v>6</v>
      </c>
      <c r="DA7" s="22" t="n">
        <f aca="false">COUNTA(DA8:DA200)</f>
        <v>14</v>
      </c>
      <c r="DB7" s="22" t="n">
        <f aca="false">COUNTA(DB8:DB200)</f>
        <v>6</v>
      </c>
      <c r="DC7" s="22" t="n">
        <f aca="false">COUNTA(DC8:DC200)</f>
        <v>14</v>
      </c>
    </row>
    <row r="8" s="23" customFormat="true" ht="13.5" hidden="false" customHeight="false" outlineLevel="0" collapsed="false">
      <c r="A8" s="24" t="s">
        <v>29</v>
      </c>
      <c r="B8" s="24" t="n">
        <v>38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6"/>
      <c r="O8" s="25" t="s">
        <v>31</v>
      </c>
      <c r="P8" s="26"/>
      <c r="Q8" s="25" t="s">
        <v>31</v>
      </c>
      <c r="R8" s="26"/>
      <c r="S8" s="25" t="s">
        <v>31</v>
      </c>
      <c r="T8" s="26"/>
      <c r="U8" s="26"/>
      <c r="V8" s="26"/>
      <c r="W8" s="25" t="s">
        <v>31</v>
      </c>
      <c r="X8" s="26"/>
      <c r="Y8" s="25" t="s">
        <v>31</v>
      </c>
      <c r="Z8" s="26"/>
      <c r="AA8" s="25" t="s">
        <v>31</v>
      </c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38202</v>
      </c>
      <c r="C9" s="24" t="s">
        <v>39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42</v>
      </c>
      <c r="Q9" s="26"/>
      <c r="R9" s="26" t="s">
        <v>38</v>
      </c>
      <c r="S9" s="26"/>
      <c r="T9" s="26"/>
      <c r="U9" s="26"/>
      <c r="V9" s="25" t="s">
        <v>31</v>
      </c>
      <c r="W9" s="26"/>
      <c r="X9" s="26" t="s">
        <v>42</v>
      </c>
      <c r="Y9" s="26"/>
      <c r="Z9" s="26" t="s">
        <v>38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42</v>
      </c>
      <c r="DA9" s="26"/>
      <c r="DB9" s="26" t="s">
        <v>38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38203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42</v>
      </c>
      <c r="Q10" s="26"/>
      <c r="R10" s="26" t="s">
        <v>38</v>
      </c>
      <c r="S10" s="26"/>
      <c r="T10" s="26"/>
      <c r="U10" s="26"/>
      <c r="V10" s="25" t="s">
        <v>31</v>
      </c>
      <c r="W10" s="26"/>
      <c r="X10" s="26" t="s">
        <v>42</v>
      </c>
      <c r="Y10" s="26"/>
      <c r="Z10" s="26" t="s">
        <v>38</v>
      </c>
      <c r="AA10" s="26"/>
      <c r="AB10" s="26"/>
      <c r="AC10" s="26"/>
      <c r="AD10" s="25" t="s">
        <v>31</v>
      </c>
      <c r="AE10" s="26"/>
      <c r="AF10" s="26" t="s">
        <v>42</v>
      </c>
      <c r="AG10" s="26"/>
      <c r="AH10" s="26" t="s">
        <v>38</v>
      </c>
      <c r="AI10" s="26"/>
      <c r="AJ10" s="26"/>
      <c r="AK10" s="26"/>
      <c r="AL10" s="25" t="s">
        <v>31</v>
      </c>
      <c r="AM10" s="26"/>
      <c r="AN10" s="26" t="s">
        <v>42</v>
      </c>
      <c r="AO10" s="26"/>
      <c r="AP10" s="26" t="s">
        <v>38</v>
      </c>
      <c r="AQ10" s="26"/>
      <c r="AR10" s="26"/>
      <c r="AS10" s="26"/>
      <c r="AT10" s="25" t="s">
        <v>31</v>
      </c>
      <c r="AU10" s="26"/>
      <c r="AV10" s="26" t="s">
        <v>42</v>
      </c>
      <c r="AW10" s="26"/>
      <c r="AX10" s="26" t="s">
        <v>38</v>
      </c>
      <c r="AY10" s="26"/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42</v>
      </c>
      <c r="DA10" s="26"/>
      <c r="DB10" s="26" t="s">
        <v>3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38204</v>
      </c>
      <c r="C11" s="24" t="s">
        <v>43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42</v>
      </c>
      <c r="Q11" s="26"/>
      <c r="R11" s="26" t="s">
        <v>38</v>
      </c>
      <c r="S11" s="26"/>
      <c r="T11" s="26"/>
      <c r="U11" s="26"/>
      <c r="V11" s="25" t="s">
        <v>31</v>
      </c>
      <c r="W11" s="26"/>
      <c r="X11" s="26" t="s">
        <v>42</v>
      </c>
      <c r="Y11" s="26"/>
      <c r="Z11" s="26" t="s">
        <v>38</v>
      </c>
      <c r="AA11" s="26"/>
      <c r="AB11" s="26"/>
      <c r="AC11" s="26"/>
      <c r="AD11" s="25" t="s">
        <v>31</v>
      </c>
      <c r="AE11" s="26"/>
      <c r="AF11" s="26" t="s">
        <v>42</v>
      </c>
      <c r="AG11" s="26"/>
      <c r="AH11" s="26" t="s">
        <v>38</v>
      </c>
      <c r="AI11" s="26"/>
      <c r="AJ11" s="26"/>
      <c r="AK11" s="26"/>
      <c r="AL11" s="25" t="s">
        <v>31</v>
      </c>
      <c r="AM11" s="26"/>
      <c r="AN11" s="26" t="s">
        <v>42</v>
      </c>
      <c r="AO11" s="26"/>
      <c r="AP11" s="26" t="s">
        <v>38</v>
      </c>
      <c r="AQ11" s="26"/>
      <c r="AR11" s="26"/>
      <c r="AS11" s="26"/>
      <c r="AT11" s="25" t="s">
        <v>31</v>
      </c>
      <c r="AU11" s="26"/>
      <c r="AV11" s="26" t="s">
        <v>42</v>
      </c>
      <c r="AW11" s="26"/>
      <c r="AX11" s="26" t="s">
        <v>38</v>
      </c>
      <c r="AY11" s="26"/>
      <c r="AZ11" s="26"/>
      <c r="BA11" s="26"/>
      <c r="BB11" s="25" t="s">
        <v>31</v>
      </c>
      <c r="BC11" s="26"/>
      <c r="BD11" s="26" t="s">
        <v>42</v>
      </c>
      <c r="BE11" s="26"/>
      <c r="BF11" s="26" t="s">
        <v>38</v>
      </c>
      <c r="BG11" s="26"/>
      <c r="BH11" s="26"/>
      <c r="BI11" s="26"/>
      <c r="BJ11" s="25" t="s">
        <v>31</v>
      </c>
      <c r="BK11" s="26"/>
      <c r="BL11" s="26" t="s">
        <v>42</v>
      </c>
      <c r="BM11" s="26"/>
      <c r="BN11" s="26" t="s">
        <v>38</v>
      </c>
      <c r="BO11" s="26"/>
      <c r="BP11" s="26"/>
      <c r="BQ11" s="26"/>
      <c r="BR11" s="25" t="s">
        <v>31</v>
      </c>
      <c r="BS11" s="26"/>
      <c r="BT11" s="26" t="s">
        <v>42</v>
      </c>
      <c r="BU11" s="26"/>
      <c r="BV11" s="26" t="s">
        <v>38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5" t="s">
        <v>31</v>
      </c>
      <c r="CI11" s="26"/>
      <c r="CJ11" s="26" t="s">
        <v>42</v>
      </c>
      <c r="CK11" s="26"/>
      <c r="CL11" s="26" t="s">
        <v>38</v>
      </c>
      <c r="CM11" s="26"/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38205</v>
      </c>
      <c r="C12" s="24" t="s">
        <v>44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42</v>
      </c>
      <c r="Q12" s="26"/>
      <c r="R12" s="26" t="s">
        <v>38</v>
      </c>
      <c r="S12" s="26"/>
      <c r="T12" s="26"/>
      <c r="U12" s="26"/>
      <c r="V12" s="25" t="s">
        <v>31</v>
      </c>
      <c r="W12" s="26"/>
      <c r="X12" s="26" t="s">
        <v>42</v>
      </c>
      <c r="Y12" s="26"/>
      <c r="Z12" s="26" t="s">
        <v>38</v>
      </c>
      <c r="AA12" s="26"/>
      <c r="AB12" s="26"/>
      <c r="AC12" s="26"/>
      <c r="AD12" s="25" t="s">
        <v>31</v>
      </c>
      <c r="AE12" s="26"/>
      <c r="AF12" s="26" t="s">
        <v>42</v>
      </c>
      <c r="AG12" s="26"/>
      <c r="AH12" s="26" t="s">
        <v>38</v>
      </c>
      <c r="AI12" s="26"/>
      <c r="AJ12" s="26"/>
      <c r="AK12" s="26"/>
      <c r="AL12" s="25" t="s">
        <v>31</v>
      </c>
      <c r="AM12" s="26"/>
      <c r="AN12" s="26" t="s">
        <v>42</v>
      </c>
      <c r="AO12" s="26"/>
      <c r="AP12" s="26" t="s">
        <v>38</v>
      </c>
      <c r="AQ12" s="26"/>
      <c r="AR12" s="26"/>
      <c r="AS12" s="26"/>
      <c r="AT12" s="25" t="s">
        <v>31</v>
      </c>
      <c r="AU12" s="26"/>
      <c r="AV12" s="26" t="s">
        <v>42</v>
      </c>
      <c r="AW12" s="26"/>
      <c r="AX12" s="26" t="s">
        <v>38</v>
      </c>
      <c r="AY12" s="26"/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42</v>
      </c>
      <c r="DA12" s="26"/>
      <c r="DB12" s="26" t="s">
        <v>38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38206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42</v>
      </c>
      <c r="Q13" s="26"/>
      <c r="R13" s="26" t="s">
        <v>38</v>
      </c>
      <c r="S13" s="26"/>
      <c r="T13" s="26"/>
      <c r="U13" s="26"/>
      <c r="V13" s="25" t="s">
        <v>31</v>
      </c>
      <c r="W13" s="26"/>
      <c r="X13" s="26" t="s">
        <v>42</v>
      </c>
      <c r="Y13" s="26"/>
      <c r="Z13" s="26" t="s">
        <v>38</v>
      </c>
      <c r="AA13" s="26"/>
      <c r="AB13" s="26"/>
      <c r="AC13" s="26"/>
      <c r="AD13" s="25" t="s">
        <v>31</v>
      </c>
      <c r="AE13" s="26"/>
      <c r="AF13" s="26" t="s">
        <v>42</v>
      </c>
      <c r="AG13" s="26"/>
      <c r="AH13" s="26" t="s">
        <v>38</v>
      </c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5" t="s">
        <v>31</v>
      </c>
      <c r="AU13" s="26"/>
      <c r="AV13" s="26" t="s">
        <v>42</v>
      </c>
      <c r="AW13" s="26"/>
      <c r="AX13" s="26" t="s">
        <v>38</v>
      </c>
      <c r="AY13" s="26"/>
      <c r="AZ13" s="26"/>
      <c r="BA13" s="26"/>
      <c r="BB13" s="25" t="s">
        <v>31</v>
      </c>
      <c r="BC13" s="26"/>
      <c r="BD13" s="26" t="s">
        <v>42</v>
      </c>
      <c r="BE13" s="26"/>
      <c r="BF13" s="26" t="s">
        <v>38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5" t="s">
        <v>31</v>
      </c>
      <c r="CQ13" s="26"/>
      <c r="CR13" s="26" t="s">
        <v>42</v>
      </c>
      <c r="CS13" s="26"/>
      <c r="CT13" s="26" t="s">
        <v>38</v>
      </c>
      <c r="CU13" s="26"/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38207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42</v>
      </c>
      <c r="Q14" s="26"/>
      <c r="R14" s="26" t="s">
        <v>38</v>
      </c>
      <c r="S14" s="26"/>
      <c r="T14" s="26"/>
      <c r="U14" s="26"/>
      <c r="V14" s="25" t="s">
        <v>31</v>
      </c>
      <c r="W14" s="26"/>
      <c r="X14" s="26" t="s">
        <v>42</v>
      </c>
      <c r="Y14" s="26"/>
      <c r="Z14" s="26" t="s">
        <v>38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42</v>
      </c>
      <c r="DA14" s="26"/>
      <c r="DB14" s="26" t="s">
        <v>38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38210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6"/>
      <c r="O15" s="25" t="s">
        <v>31</v>
      </c>
      <c r="P15" s="26"/>
      <c r="Q15" s="25" t="s">
        <v>31</v>
      </c>
      <c r="R15" s="26"/>
      <c r="S15" s="25" t="s">
        <v>31</v>
      </c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38213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42</v>
      </c>
      <c r="Q16" s="26"/>
      <c r="R16" s="26" t="s">
        <v>38</v>
      </c>
      <c r="S16" s="26"/>
      <c r="T16" s="26"/>
      <c r="U16" s="26"/>
      <c r="V16" s="25" t="s">
        <v>31</v>
      </c>
      <c r="W16" s="26"/>
      <c r="X16" s="26" t="s">
        <v>42</v>
      </c>
      <c r="Y16" s="26"/>
      <c r="Z16" s="26" t="s">
        <v>38</v>
      </c>
      <c r="AA16" s="26"/>
      <c r="AB16" s="26"/>
      <c r="AC16" s="26"/>
      <c r="AD16" s="25" t="s">
        <v>31</v>
      </c>
      <c r="AE16" s="26"/>
      <c r="AF16" s="26" t="s">
        <v>42</v>
      </c>
      <c r="AG16" s="26"/>
      <c r="AH16" s="26" t="s">
        <v>38</v>
      </c>
      <c r="AI16" s="26"/>
      <c r="AJ16" s="26"/>
      <c r="AK16" s="26"/>
      <c r="AL16" s="25" t="s">
        <v>31</v>
      </c>
      <c r="AM16" s="26"/>
      <c r="AN16" s="26" t="s">
        <v>42</v>
      </c>
      <c r="AO16" s="26"/>
      <c r="AP16" s="26" t="s">
        <v>38</v>
      </c>
      <c r="AQ16" s="26"/>
      <c r="AR16" s="26"/>
      <c r="AS16" s="26"/>
      <c r="AT16" s="25" t="s">
        <v>31</v>
      </c>
      <c r="AU16" s="26"/>
      <c r="AV16" s="26" t="s">
        <v>42</v>
      </c>
      <c r="AW16" s="26"/>
      <c r="AX16" s="26" t="s">
        <v>38</v>
      </c>
      <c r="AY16" s="26"/>
      <c r="AZ16" s="26"/>
      <c r="BA16" s="26"/>
      <c r="BB16" s="25" t="s">
        <v>31</v>
      </c>
      <c r="BC16" s="26"/>
      <c r="BD16" s="26" t="s">
        <v>42</v>
      </c>
      <c r="BE16" s="26"/>
      <c r="BF16" s="26" t="s">
        <v>38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5" t="s">
        <v>31</v>
      </c>
      <c r="BS16" s="26"/>
      <c r="BT16" s="26" t="s">
        <v>42</v>
      </c>
      <c r="BU16" s="26"/>
      <c r="BV16" s="26" t="s">
        <v>38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5" t="s">
        <v>31</v>
      </c>
      <c r="CQ16" s="26"/>
      <c r="CR16" s="26" t="s">
        <v>42</v>
      </c>
      <c r="CS16" s="26"/>
      <c r="CT16" s="26" t="s">
        <v>18</v>
      </c>
      <c r="CU16" s="26"/>
      <c r="CV16" s="26"/>
      <c r="CW16" s="26"/>
      <c r="CX16" s="25" t="s">
        <v>31</v>
      </c>
      <c r="CY16" s="26"/>
      <c r="CZ16" s="26" t="s">
        <v>42</v>
      </c>
      <c r="DA16" s="26"/>
      <c r="DB16" s="26" t="s">
        <v>38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38214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42</v>
      </c>
      <c r="Q17" s="26"/>
      <c r="R17" s="26" t="s">
        <v>38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38215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6"/>
      <c r="O18" s="25" t="s">
        <v>31</v>
      </c>
      <c r="P18" s="26"/>
      <c r="Q18" s="25" t="s">
        <v>31</v>
      </c>
      <c r="R18" s="26"/>
      <c r="S18" s="25" t="s">
        <v>31</v>
      </c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38356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6"/>
      <c r="O19" s="25" t="s">
        <v>31</v>
      </c>
      <c r="P19" s="26"/>
      <c r="Q19" s="25" t="s">
        <v>31</v>
      </c>
      <c r="R19" s="26"/>
      <c r="S19" s="25" t="s">
        <v>31</v>
      </c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38386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6"/>
      <c r="O20" s="25" t="s">
        <v>31</v>
      </c>
      <c r="P20" s="26"/>
      <c r="Q20" s="25" t="s">
        <v>31</v>
      </c>
      <c r="R20" s="26"/>
      <c r="S20" s="25" t="s">
        <v>31</v>
      </c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8401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6"/>
      <c r="O21" s="25" t="s">
        <v>31</v>
      </c>
      <c r="P21" s="26"/>
      <c r="Q21" s="25" t="s">
        <v>31</v>
      </c>
      <c r="R21" s="26"/>
      <c r="S21" s="25" t="s">
        <v>31</v>
      </c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38402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6"/>
      <c r="O22" s="25" t="s">
        <v>31</v>
      </c>
      <c r="P22" s="26"/>
      <c r="Q22" s="25" t="s">
        <v>31</v>
      </c>
      <c r="R22" s="26"/>
      <c r="S22" s="25" t="s">
        <v>31</v>
      </c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38422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38442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6</v>
      </c>
      <c r="Q24" s="26"/>
      <c r="R24" s="26" t="s">
        <v>40</v>
      </c>
      <c r="S24" s="26"/>
      <c r="T24" s="26"/>
      <c r="U24" s="25" t="s">
        <v>31</v>
      </c>
      <c r="V24" s="26"/>
      <c r="W24" s="26"/>
      <c r="X24" s="25" t="s">
        <v>36</v>
      </c>
      <c r="Y24" s="26"/>
      <c r="Z24" s="26" t="s">
        <v>40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40</v>
      </c>
      <c r="AI24" s="26"/>
      <c r="AJ24" s="26"/>
      <c r="AK24" s="25" t="s">
        <v>31</v>
      </c>
      <c r="AL24" s="26"/>
      <c r="AM24" s="26"/>
      <c r="AN24" s="25" t="s">
        <v>36</v>
      </c>
      <c r="AO24" s="26"/>
      <c r="AP24" s="26" t="s">
        <v>40</v>
      </c>
      <c r="AQ24" s="26"/>
      <c r="AR24" s="26"/>
      <c r="AS24" s="25" t="s">
        <v>31</v>
      </c>
      <c r="AT24" s="26"/>
      <c r="AU24" s="26"/>
      <c r="AV24" s="25" t="s">
        <v>36</v>
      </c>
      <c r="AW24" s="26"/>
      <c r="AX24" s="26" t="s">
        <v>40</v>
      </c>
      <c r="AY24" s="26"/>
      <c r="AZ24" s="26"/>
      <c r="BA24" s="25" t="s">
        <v>31</v>
      </c>
      <c r="BB24" s="26"/>
      <c r="BC24" s="26"/>
      <c r="BD24" s="25" t="s">
        <v>36</v>
      </c>
      <c r="BE24" s="26"/>
      <c r="BF24" s="26" t="s">
        <v>40</v>
      </c>
      <c r="BG24" s="26"/>
      <c r="BH24" s="26"/>
      <c r="BI24" s="25" t="s">
        <v>31</v>
      </c>
      <c r="BJ24" s="26"/>
      <c r="BK24" s="26"/>
      <c r="BL24" s="25" t="s">
        <v>36</v>
      </c>
      <c r="BM24" s="26"/>
      <c r="BN24" s="26" t="s">
        <v>40</v>
      </c>
      <c r="BO24" s="26"/>
      <c r="BP24" s="26"/>
      <c r="BQ24" s="25" t="s">
        <v>31</v>
      </c>
      <c r="BR24" s="26"/>
      <c r="BS24" s="26"/>
      <c r="BT24" s="25" t="s">
        <v>34</v>
      </c>
      <c r="BU24" s="26"/>
      <c r="BV24" s="26" t="s">
        <v>40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5" t="s">
        <v>31</v>
      </c>
      <c r="CP24" s="26"/>
      <c r="CQ24" s="26"/>
      <c r="CR24" s="25" t="s">
        <v>37</v>
      </c>
      <c r="CS24" s="26"/>
      <c r="CT24" s="26" t="s">
        <v>33</v>
      </c>
      <c r="CU24" s="26"/>
      <c r="CV24" s="26"/>
      <c r="CW24" s="25" t="s">
        <v>31</v>
      </c>
      <c r="CX24" s="26"/>
      <c r="CY24" s="26"/>
      <c r="CZ24" s="25" t="s">
        <v>34</v>
      </c>
      <c r="DA24" s="26"/>
      <c r="DB24" s="26" t="s">
        <v>40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38484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5" t="s">
        <v>31</v>
      </c>
      <c r="M25" s="26"/>
      <c r="N25" s="26"/>
      <c r="O25" s="26"/>
      <c r="P25" s="25" t="s">
        <v>35</v>
      </c>
      <c r="Q25" s="26"/>
      <c r="R25" s="26" t="s">
        <v>33</v>
      </c>
      <c r="S25" s="26"/>
      <c r="T25" s="25" t="s">
        <v>31</v>
      </c>
      <c r="U25" s="26"/>
      <c r="V25" s="26"/>
      <c r="W25" s="26"/>
      <c r="X25" s="25" t="s">
        <v>36</v>
      </c>
      <c r="Y25" s="26"/>
      <c r="Z25" s="26" t="s">
        <v>33</v>
      </c>
      <c r="AA25" s="26"/>
      <c r="AB25" s="25" t="s">
        <v>31</v>
      </c>
      <c r="AC25" s="26"/>
      <c r="AD25" s="26"/>
      <c r="AE25" s="26"/>
      <c r="AF25" s="25" t="s">
        <v>36</v>
      </c>
      <c r="AG25" s="26"/>
      <c r="AH25" s="26" t="s">
        <v>33</v>
      </c>
      <c r="AI25" s="26"/>
      <c r="AJ25" s="25" t="s">
        <v>31</v>
      </c>
      <c r="AK25" s="26"/>
      <c r="AL25" s="26"/>
      <c r="AM25" s="26"/>
      <c r="AN25" s="25" t="s">
        <v>36</v>
      </c>
      <c r="AO25" s="26"/>
      <c r="AP25" s="26" t="s">
        <v>33</v>
      </c>
      <c r="AQ25" s="26"/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5" t="s">
        <v>31</v>
      </c>
      <c r="BA25" s="26"/>
      <c r="BB25" s="26"/>
      <c r="BC25" s="26"/>
      <c r="BD25" s="25" t="s">
        <v>36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5" t="s">
        <v>31</v>
      </c>
      <c r="CG25" s="26"/>
      <c r="CH25" s="26"/>
      <c r="CI25" s="26"/>
      <c r="CJ25" s="25" t="s">
        <v>36</v>
      </c>
      <c r="CK25" s="26"/>
      <c r="CL25" s="26" t="s">
        <v>33</v>
      </c>
      <c r="CM25" s="26"/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38488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5" t="s">
        <v>63</v>
      </c>
      <c r="Q26" s="26"/>
      <c r="R26" s="26" t="s">
        <v>38</v>
      </c>
      <c r="S26" s="26"/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38506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42</v>
      </c>
      <c r="Q27" s="26"/>
      <c r="R27" s="26" t="s">
        <v>18</v>
      </c>
      <c r="S27" s="26"/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6"/>
      <c r="AC27" s="26"/>
      <c r="AD27" s="25" t="s">
        <v>31</v>
      </c>
      <c r="AE27" s="26"/>
      <c r="AF27" s="26" t="s">
        <v>42</v>
      </c>
      <c r="AG27" s="26"/>
      <c r="AH27" s="26" t="s">
        <v>18</v>
      </c>
      <c r="AI27" s="26"/>
      <c r="AJ27" s="26"/>
      <c r="AK27" s="26"/>
      <c r="AL27" s="25" t="s">
        <v>31</v>
      </c>
      <c r="AM27" s="26"/>
      <c r="AN27" s="26" t="s">
        <v>42</v>
      </c>
      <c r="AO27" s="26"/>
      <c r="AP27" s="26" t="s">
        <v>18</v>
      </c>
      <c r="AQ27" s="26"/>
      <c r="AR27" s="26"/>
      <c r="AS27" s="26"/>
      <c r="AT27" s="25" t="s">
        <v>31</v>
      </c>
      <c r="AU27" s="26"/>
      <c r="AV27" s="26" t="s">
        <v>42</v>
      </c>
      <c r="AW27" s="26"/>
      <c r="AX27" s="26" t="s">
        <v>18</v>
      </c>
      <c r="AY27" s="26"/>
      <c r="AZ27" s="26"/>
      <c r="BA27" s="26"/>
      <c r="BB27" s="25" t="s">
        <v>31</v>
      </c>
      <c r="BC27" s="26"/>
      <c r="BD27" s="26" t="s">
        <v>42</v>
      </c>
      <c r="BE27" s="26"/>
      <c r="BF27" s="26" t="s">
        <v>18</v>
      </c>
      <c r="BG27" s="26"/>
      <c r="BH27" s="26"/>
      <c r="BI27" s="26"/>
      <c r="BJ27" s="25" t="s">
        <v>31</v>
      </c>
      <c r="BK27" s="26"/>
      <c r="BL27" s="26" t="s">
        <v>42</v>
      </c>
      <c r="BM27" s="26"/>
      <c r="BN27" s="26" t="s">
        <v>18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5" t="s">
        <v>31</v>
      </c>
      <c r="CQ27" s="26"/>
      <c r="CR27" s="26" t="s">
        <v>42</v>
      </c>
      <c r="CS27" s="26"/>
      <c r="CT27" s="26" t="s">
        <v>18</v>
      </c>
      <c r="CU27" s="26"/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7"/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</row>
    <row r="29" s="23" customFormat="true" ht="13.5" hidden="false" customHeight="false" outlineLevel="0" collapsed="false">
      <c r="A29" s="27"/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</row>
    <row r="30" s="23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</row>
    <row r="31" s="23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s="23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s="23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2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64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6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6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67</v>
      </c>
      <c r="E4" s="7" t="s">
        <v>68</v>
      </c>
      <c r="F4" s="7" t="s">
        <v>69</v>
      </c>
      <c r="G4" s="7" t="s">
        <v>70</v>
      </c>
      <c r="H4" s="7" t="s">
        <v>71</v>
      </c>
      <c r="I4" s="7" t="s">
        <v>72</v>
      </c>
      <c r="J4" s="7" t="s">
        <v>73</v>
      </c>
      <c r="K4" s="7" t="s">
        <v>74</v>
      </c>
      <c r="L4" s="7" t="s">
        <v>75</v>
      </c>
      <c r="M4" s="35" t="s">
        <v>76</v>
      </c>
      <c r="N4" s="35" t="s">
        <v>77</v>
      </c>
      <c r="O4" s="35" t="s">
        <v>78</v>
      </c>
      <c r="P4" s="35" t="s">
        <v>79</v>
      </c>
      <c r="Q4" s="35" t="s">
        <v>80</v>
      </c>
      <c r="R4" s="35" t="s">
        <v>81</v>
      </c>
      <c r="S4" s="35" t="s">
        <v>82</v>
      </c>
      <c r="T4" s="35" t="s">
        <v>83</v>
      </c>
      <c r="U4" s="35" t="s">
        <v>84</v>
      </c>
      <c r="V4" s="35" t="s">
        <v>85</v>
      </c>
      <c r="W4" s="35" t="s">
        <v>86</v>
      </c>
      <c r="X4" s="35" t="s">
        <v>87</v>
      </c>
      <c r="Y4" s="35" t="s">
        <v>88</v>
      </c>
      <c r="Z4" s="35" t="s">
        <v>89</v>
      </c>
      <c r="AA4" s="35" t="s">
        <v>90</v>
      </c>
      <c r="AB4" s="35" t="s">
        <v>91</v>
      </c>
      <c r="AC4" s="35" t="s">
        <v>92</v>
      </c>
      <c r="AD4" s="7" t="s">
        <v>93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94</v>
      </c>
      <c r="AZ4" s="17"/>
      <c r="BA4" s="17"/>
      <c r="BB4" s="17"/>
      <c r="BC4" s="17" t="s">
        <v>95</v>
      </c>
      <c r="BD4" s="17"/>
      <c r="BE4" s="17"/>
      <c r="BF4" s="17"/>
      <c r="BG4" s="17" t="s">
        <v>94</v>
      </c>
      <c r="BH4" s="17"/>
      <c r="BI4" s="17"/>
      <c r="BJ4" s="17"/>
      <c r="BK4" s="17" t="s">
        <v>95</v>
      </c>
      <c r="BL4" s="17"/>
      <c r="BM4" s="17"/>
      <c r="BN4" s="17"/>
      <c r="BO4" s="17" t="s">
        <v>94</v>
      </c>
      <c r="BP4" s="17"/>
      <c r="BQ4" s="17"/>
      <c r="BR4" s="17"/>
      <c r="BS4" s="17" t="s">
        <v>95</v>
      </c>
      <c r="BT4" s="17"/>
      <c r="BU4" s="17"/>
      <c r="BV4" s="17"/>
      <c r="BW4" s="17" t="s">
        <v>94</v>
      </c>
      <c r="BX4" s="17"/>
      <c r="BY4" s="17"/>
      <c r="BZ4" s="17"/>
      <c r="CA4" s="17" t="s">
        <v>95</v>
      </c>
      <c r="CB4" s="17"/>
      <c r="CC4" s="17"/>
      <c r="CD4" s="17"/>
      <c r="CE4" s="17" t="s">
        <v>94</v>
      </c>
      <c r="CF4" s="17"/>
      <c r="CG4" s="17"/>
      <c r="CH4" s="17"/>
      <c r="CI4" s="17" t="s">
        <v>95</v>
      </c>
      <c r="CJ4" s="17"/>
      <c r="CK4" s="17"/>
      <c r="CL4" s="17"/>
      <c r="CM4" s="17" t="s">
        <v>94</v>
      </c>
      <c r="CN4" s="17"/>
      <c r="CO4" s="17"/>
      <c r="CP4" s="17"/>
      <c r="CQ4" s="17" t="s">
        <v>95</v>
      </c>
      <c r="CR4" s="17"/>
      <c r="CS4" s="17"/>
      <c r="CT4" s="17"/>
      <c r="CU4" s="17" t="s">
        <v>94</v>
      </c>
      <c r="CV4" s="17"/>
      <c r="CW4" s="17"/>
      <c r="CX4" s="17"/>
      <c r="CY4" s="17" t="s">
        <v>95</v>
      </c>
      <c r="CZ4" s="17"/>
      <c r="DA4" s="17"/>
      <c r="DB4" s="17"/>
      <c r="DC4" s="17" t="s">
        <v>94</v>
      </c>
      <c r="DD4" s="17"/>
      <c r="DE4" s="17"/>
      <c r="DF4" s="17"/>
      <c r="DG4" s="17" t="s">
        <v>95</v>
      </c>
      <c r="DH4" s="17"/>
      <c r="DI4" s="17"/>
      <c r="DJ4" s="17"/>
      <c r="DK4" s="17" t="s">
        <v>94</v>
      </c>
      <c r="DL4" s="17"/>
      <c r="DM4" s="17"/>
      <c r="DN4" s="17"/>
      <c r="DO4" s="17" t="s">
        <v>95</v>
      </c>
      <c r="DP4" s="17"/>
      <c r="DQ4" s="17"/>
      <c r="DR4" s="17"/>
      <c r="DS4" s="17" t="s">
        <v>94</v>
      </c>
      <c r="DT4" s="17"/>
      <c r="DU4" s="17"/>
      <c r="DV4" s="17"/>
      <c r="DW4" s="17" t="s">
        <v>95</v>
      </c>
      <c r="DX4" s="17"/>
      <c r="DY4" s="17"/>
      <c r="DZ4" s="17"/>
      <c r="EA4" s="17" t="s">
        <v>94</v>
      </c>
      <c r="EB4" s="17"/>
      <c r="EC4" s="17"/>
      <c r="ED4" s="17"/>
      <c r="EE4" s="17" t="s">
        <v>95</v>
      </c>
      <c r="EF4" s="17"/>
      <c r="EG4" s="17"/>
      <c r="EH4" s="17"/>
      <c r="EI4" s="17" t="s">
        <v>94</v>
      </c>
      <c r="EJ4" s="17"/>
      <c r="EK4" s="17"/>
      <c r="EL4" s="17"/>
      <c r="EM4" s="17" t="s">
        <v>95</v>
      </c>
      <c r="EN4" s="17"/>
      <c r="EO4" s="17"/>
      <c r="EP4" s="17"/>
      <c r="EQ4" s="17" t="s">
        <v>94</v>
      </c>
      <c r="ER4" s="17"/>
      <c r="ES4" s="17"/>
      <c r="ET4" s="17"/>
      <c r="EU4" s="17" t="s">
        <v>95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96</v>
      </c>
      <c r="AF5" s="37" t="s">
        <v>97</v>
      </c>
      <c r="AG5" s="37" t="s">
        <v>98</v>
      </c>
      <c r="AH5" s="37" t="s">
        <v>99</v>
      </c>
      <c r="AI5" s="37" t="s">
        <v>17</v>
      </c>
      <c r="AJ5" s="37" t="s">
        <v>96</v>
      </c>
      <c r="AK5" s="37" t="s">
        <v>97</v>
      </c>
      <c r="AL5" s="37" t="s">
        <v>98</v>
      </c>
      <c r="AM5" s="37" t="s">
        <v>99</v>
      </c>
      <c r="AN5" s="37" t="s">
        <v>17</v>
      </c>
      <c r="AO5" s="37" t="s">
        <v>96</v>
      </c>
      <c r="AP5" s="37" t="s">
        <v>97</v>
      </c>
      <c r="AQ5" s="37" t="s">
        <v>98</v>
      </c>
      <c r="AR5" s="37" t="s">
        <v>99</v>
      </c>
      <c r="AS5" s="37" t="s">
        <v>17</v>
      </c>
      <c r="AT5" s="37" t="s">
        <v>96</v>
      </c>
      <c r="AU5" s="37" t="s">
        <v>97</v>
      </c>
      <c r="AV5" s="37" t="s">
        <v>98</v>
      </c>
      <c r="AW5" s="37" t="s">
        <v>99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愛媛県</v>
      </c>
      <c r="B6" s="21" t="n">
        <f aca="false">INT(B7/1000)*1000</f>
        <v>38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1</v>
      </c>
      <c r="H6" s="22" t="n">
        <f aca="false">COUNTA(H7:H199)</f>
        <v>0</v>
      </c>
      <c r="I6" s="22" t="n">
        <f aca="false">COUNTA(I7:I199)</f>
        <v>1</v>
      </c>
      <c r="J6" s="22" t="n">
        <f aca="false">COUNTA(J7:J199)</f>
        <v>0</v>
      </c>
      <c r="K6" s="22" t="n">
        <f aca="false">COUNTA(K7:K199)</f>
        <v>0</v>
      </c>
      <c r="L6" s="22" t="n">
        <f aca="false">COUNTA(L7:L199)</f>
        <v>3</v>
      </c>
      <c r="M6" s="22" t="n">
        <f aca="false">COUNTA(M7:M199)</f>
        <v>4</v>
      </c>
      <c r="N6" s="22" t="n">
        <f aca="false">COUNTA(N7:N199)</f>
        <v>3</v>
      </c>
      <c r="O6" s="22" t="n">
        <f aca="false">COUNTA(O7:O199)</f>
        <v>3</v>
      </c>
      <c r="P6" s="22" t="n">
        <f aca="false">COUNTA(P7:P199)</f>
        <v>2</v>
      </c>
      <c r="Q6" s="22" t="n">
        <f aca="false">COUNTA(Q7:Q199)</f>
        <v>0</v>
      </c>
      <c r="R6" s="22" t="n">
        <f aca="false">COUNTA(R7:R199)</f>
        <v>3</v>
      </c>
      <c r="S6" s="22" t="n">
        <f aca="false">COUNTA(S7:S199)</f>
        <v>0</v>
      </c>
      <c r="T6" s="22" t="n">
        <f aca="false">COUNTA(T7:T199)</f>
        <v>0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1</v>
      </c>
      <c r="AK6" s="22" t="n">
        <f aca="false">COUNTA(AK7:AK199)</f>
        <v>12</v>
      </c>
      <c r="AL6" s="22" t="n">
        <f aca="false">COUNTA(AL7:AL199)</f>
        <v>6</v>
      </c>
      <c r="AM6" s="22" t="n">
        <f aca="false">COUNTA(AM7:AM199)</f>
        <v>8</v>
      </c>
      <c r="AN6" s="22" t="n">
        <f aca="false">COUNTA(AN7:AN199)</f>
        <v>20</v>
      </c>
      <c r="AO6" s="22" t="n">
        <f aca="false">COUNTA(AO7:AO199)</f>
        <v>1</v>
      </c>
      <c r="AP6" s="22" t="n">
        <f aca="false">COUNTA(AP7:AP199)</f>
        <v>6</v>
      </c>
      <c r="AQ6" s="22" t="n">
        <f aca="false">COUNTA(AQ7:AQ199)</f>
        <v>3</v>
      </c>
      <c r="AR6" s="22" t="n">
        <f aca="false">COUNTA(AR7:AR199)</f>
        <v>11</v>
      </c>
      <c r="AS6" s="22" t="n">
        <f aca="false">COUNTA(AS7:AS199)</f>
        <v>0</v>
      </c>
      <c r="AT6" s="22" t="n">
        <f aca="false">COUNTA(AT7:AT199)</f>
        <v>19</v>
      </c>
      <c r="AU6" s="22" t="n">
        <f aca="false">COUNTA(AU7:AU199)</f>
        <v>7</v>
      </c>
      <c r="AV6" s="22" t="n">
        <f aca="false">COUNTA(AV7:AV199)</f>
        <v>12</v>
      </c>
      <c r="AW6" s="22" t="n">
        <f aca="false">COUNTA(AW7:AW199)</f>
        <v>2</v>
      </c>
      <c r="AX6" s="22" t="n">
        <f aca="false">COUNTA(AX7:AX199)</f>
        <v>1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20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20</v>
      </c>
      <c r="BG6" s="22" t="n">
        <f aca="false">COUNTA(BG7:BG199)</f>
        <v>15</v>
      </c>
      <c r="BH6" s="22" t="n">
        <f aca="false">COUNTA(BH7:BH199)</f>
        <v>4</v>
      </c>
      <c r="BI6" s="22" t="n">
        <f aca="false">COUNTA(BI7:BI199)</f>
        <v>0</v>
      </c>
      <c r="BJ6" s="22" t="n">
        <f aca="false">COUNTA(BJ7:BJ199)</f>
        <v>1</v>
      </c>
      <c r="BK6" s="22" t="n">
        <f aca="false">COUNTA(BK7:BK199)</f>
        <v>4</v>
      </c>
      <c r="BL6" s="22" t="n">
        <f aca="false">COUNTA(BL7:BL199)</f>
        <v>14</v>
      </c>
      <c r="BM6" s="22" t="n">
        <f aca="false">COUNTA(BM7:BM199)</f>
        <v>0</v>
      </c>
      <c r="BN6" s="22" t="n">
        <f aca="false">COUNTA(BN7:BN199)</f>
        <v>2</v>
      </c>
      <c r="BO6" s="22" t="n">
        <f aca="false">COUNTA(BO7:BO199)</f>
        <v>7</v>
      </c>
      <c r="BP6" s="22" t="n">
        <f aca="false">COUNTA(BP7:BP199)</f>
        <v>8</v>
      </c>
      <c r="BQ6" s="22" t="n">
        <f aca="false">COUNTA(BQ7:BQ199)</f>
        <v>1</v>
      </c>
      <c r="BR6" s="22" t="n">
        <f aca="false">COUNTA(BR7:BR199)</f>
        <v>5</v>
      </c>
      <c r="BS6" s="22" t="n">
        <f aca="false">COUNTA(BS7:BS199)</f>
        <v>7</v>
      </c>
      <c r="BT6" s="22" t="n">
        <f aca="false">COUNTA(BT7:BT199)</f>
        <v>11</v>
      </c>
      <c r="BU6" s="22" t="n">
        <f aca="false">COUNTA(BU7:BU199)</f>
        <v>0</v>
      </c>
      <c r="BV6" s="22" t="n">
        <f aca="false">COUNTA(BV7:BV199)</f>
        <v>2</v>
      </c>
      <c r="BW6" s="22" t="n">
        <f aca="false">COUNTA(BW7:BW199)</f>
        <v>3</v>
      </c>
      <c r="BX6" s="22" t="n">
        <f aca="false">COUNTA(BX7:BX199)</f>
        <v>14</v>
      </c>
      <c r="BY6" s="22" t="n">
        <f aca="false">COUNTA(BY7:BY199)</f>
        <v>0</v>
      </c>
      <c r="BZ6" s="22" t="n">
        <f aca="false">COUNTA(BZ7:BZ199)</f>
        <v>3</v>
      </c>
      <c r="CA6" s="22" t="n">
        <f aca="false">COUNTA(CA7:CA199)</f>
        <v>1</v>
      </c>
      <c r="CB6" s="22" t="n">
        <f aca="false">COUNTA(CB7:CB199)</f>
        <v>7</v>
      </c>
      <c r="CC6" s="22" t="n">
        <f aca="false">COUNTA(CC7:CC199)</f>
        <v>0</v>
      </c>
      <c r="CD6" s="22" t="n">
        <f aca="false">COUNTA(CD7:CD199)</f>
        <v>12</v>
      </c>
      <c r="CE6" s="22" t="n">
        <f aca="false">COUNTA(CE7:CE199)</f>
        <v>5</v>
      </c>
      <c r="CF6" s="22" t="n">
        <f aca="false">COUNTA(CF7:CF199)</f>
        <v>12</v>
      </c>
      <c r="CG6" s="22" t="n">
        <f aca="false">COUNTA(CG7:CG199)</f>
        <v>1</v>
      </c>
      <c r="CH6" s="22" t="n">
        <f aca="false">COUNTA(CH7:CH199)</f>
        <v>3</v>
      </c>
      <c r="CI6" s="22" t="n">
        <f aca="false">COUNTA(CI7:CI199)</f>
        <v>1</v>
      </c>
      <c r="CJ6" s="22" t="n">
        <f aca="false">COUNTA(CJ7:CJ199)</f>
        <v>7</v>
      </c>
      <c r="CK6" s="22" t="n">
        <f aca="false">COUNTA(CK7:CK199)</f>
        <v>0</v>
      </c>
      <c r="CL6" s="22" t="n">
        <f aca="false">COUNTA(CL7:CL199)</f>
        <v>12</v>
      </c>
      <c r="CM6" s="22" t="n">
        <f aca="false">COUNTA(CM7:CM199)</f>
        <v>5</v>
      </c>
      <c r="CN6" s="22" t="n">
        <f aca="false">COUNTA(CN7:CN199)</f>
        <v>10</v>
      </c>
      <c r="CO6" s="22" t="n">
        <f aca="false">COUNTA(CO7:CO199)</f>
        <v>1</v>
      </c>
      <c r="CP6" s="22" t="n">
        <f aca="false">COUNTA(CP7:CP199)</f>
        <v>5</v>
      </c>
      <c r="CQ6" s="22" t="n">
        <f aca="false">COUNTA(CQ7:CQ199)</f>
        <v>2</v>
      </c>
      <c r="CR6" s="22" t="n">
        <f aca="false">COUNTA(CR7:CR199)</f>
        <v>5</v>
      </c>
      <c r="CS6" s="22" t="n">
        <f aca="false">COUNTA(CS7:CS199)</f>
        <v>0</v>
      </c>
      <c r="CT6" s="22" t="n">
        <f aca="false">COUNTA(CT7:CT199)</f>
        <v>13</v>
      </c>
      <c r="CU6" s="22" t="n">
        <f aca="false">COUNTA(CU7:CU199)</f>
        <v>6</v>
      </c>
      <c r="CV6" s="22" t="n">
        <f aca="false">COUNTA(CV7:CV199)</f>
        <v>13</v>
      </c>
      <c r="CW6" s="22" t="n">
        <f aca="false">COUNTA(CW7:CW199)</f>
        <v>0</v>
      </c>
      <c r="CX6" s="22" t="n">
        <f aca="false">COUNTA(CX7:CX199)</f>
        <v>1</v>
      </c>
      <c r="CY6" s="22" t="n">
        <f aca="false">COUNTA(CY7:CY199)</f>
        <v>1</v>
      </c>
      <c r="CZ6" s="22" t="n">
        <f aca="false">COUNTA(CZ7:CZ199)</f>
        <v>8</v>
      </c>
      <c r="DA6" s="22" t="n">
        <f aca="false">COUNTA(DA7:DA199)</f>
        <v>0</v>
      </c>
      <c r="DB6" s="22" t="n">
        <f aca="false">COUNTA(DB7:DB199)</f>
        <v>11</v>
      </c>
      <c r="DC6" s="22" t="n">
        <f aca="false">COUNTA(DC7:DC199)</f>
        <v>1</v>
      </c>
      <c r="DD6" s="22" t="n">
        <f aca="false">COUNTA(DD7:DD199)</f>
        <v>8</v>
      </c>
      <c r="DE6" s="22" t="n">
        <f aca="false">COUNTA(DE7:DE199)</f>
        <v>0</v>
      </c>
      <c r="DF6" s="22" t="n">
        <f aca="false">COUNTA(DF7:DF199)</f>
        <v>11</v>
      </c>
      <c r="DG6" s="22" t="n">
        <f aca="false">COUNTA(DG7:DG199)</f>
        <v>2</v>
      </c>
      <c r="DH6" s="22" t="n">
        <f aca="false">COUNTA(DH7:DH199)</f>
        <v>3</v>
      </c>
      <c r="DI6" s="22" t="n">
        <f aca="false">COUNTA(DI7:DI199)</f>
        <v>0</v>
      </c>
      <c r="DJ6" s="22" t="n">
        <f aca="false">COUNTA(DJ7:DJ199)</f>
        <v>15</v>
      </c>
      <c r="DK6" s="22" t="n">
        <f aca="false">COUNTA(DK7:DK199)</f>
        <v>0</v>
      </c>
      <c r="DL6" s="22" t="n">
        <f aca="false">COUNTA(DL7:DL199)</f>
        <v>7</v>
      </c>
      <c r="DM6" s="22" t="n">
        <f aca="false">COUNTA(DM7:DM199)</f>
        <v>0</v>
      </c>
      <c r="DN6" s="22" t="n">
        <f aca="false">COUNTA(DN7:DN199)</f>
        <v>13</v>
      </c>
      <c r="DO6" s="22" t="n">
        <f aca="false">COUNTA(DO7:DO199)</f>
        <v>0</v>
      </c>
      <c r="DP6" s="22" t="n">
        <f aca="false">COUNTA(DP7:DP199)</f>
        <v>2</v>
      </c>
      <c r="DQ6" s="22" t="n">
        <f aca="false">COUNTA(DQ7:DQ199)</f>
        <v>0</v>
      </c>
      <c r="DR6" s="22" t="n">
        <f aca="false">COUNTA(DR7:DR199)</f>
        <v>18</v>
      </c>
      <c r="DS6" s="22" t="n">
        <f aca="false">COUNTA(DS7:DS199)</f>
        <v>0</v>
      </c>
      <c r="DT6" s="22" t="n">
        <f aca="false">COUNTA(DT7:DT199)</f>
        <v>2</v>
      </c>
      <c r="DU6" s="22" t="n">
        <f aca="false">COUNTA(DU7:DU199)</f>
        <v>0</v>
      </c>
      <c r="DV6" s="22" t="n">
        <f aca="false">COUNTA(DV7:DV199)</f>
        <v>18</v>
      </c>
      <c r="DW6" s="22" t="n">
        <f aca="false">COUNTA(DW7:DW199)</f>
        <v>0</v>
      </c>
      <c r="DX6" s="22" t="n">
        <f aca="false">COUNTA(DX7:DX199)</f>
        <v>2</v>
      </c>
      <c r="DY6" s="22" t="n">
        <f aca="false">COUNTA(DY7:DY199)</f>
        <v>0</v>
      </c>
      <c r="DZ6" s="22" t="n">
        <f aca="false">COUNTA(DZ7:DZ199)</f>
        <v>18</v>
      </c>
      <c r="EA6" s="22" t="n">
        <f aca="false">COUNTA(EA7:EA199)</f>
        <v>0</v>
      </c>
      <c r="EB6" s="22" t="n">
        <f aca="false">COUNTA(EB7:EB199)</f>
        <v>5</v>
      </c>
      <c r="EC6" s="22" t="n">
        <f aca="false">COUNTA(EC7:EC199)</f>
        <v>0</v>
      </c>
      <c r="ED6" s="22" t="n">
        <f aca="false">COUNTA(ED7:ED199)</f>
        <v>15</v>
      </c>
      <c r="EE6" s="22" t="n">
        <f aca="false">COUNTA(EE7:EE199)</f>
        <v>1</v>
      </c>
      <c r="EF6" s="22" t="n">
        <f aca="false">COUNTA(EF7:EF199)</f>
        <v>4</v>
      </c>
      <c r="EG6" s="22" t="n">
        <f aca="false">COUNTA(EG7:EG199)</f>
        <v>0</v>
      </c>
      <c r="EH6" s="22" t="n">
        <f aca="false">COUNTA(EH7:EH199)</f>
        <v>15</v>
      </c>
      <c r="EI6" s="22" t="n">
        <f aca="false">COUNTA(EI7:EI199)</f>
        <v>1</v>
      </c>
      <c r="EJ6" s="22" t="n">
        <f aca="false">COUNTA(EJ7:EJ199)</f>
        <v>10</v>
      </c>
      <c r="EK6" s="22" t="n">
        <f aca="false">COUNTA(EK7:EK199)</f>
        <v>0</v>
      </c>
      <c r="EL6" s="22" t="n">
        <f aca="false">COUNTA(EL7:EL199)</f>
        <v>9</v>
      </c>
      <c r="EM6" s="22" t="n">
        <f aca="false">COUNTA(EM7:EM199)</f>
        <v>0</v>
      </c>
      <c r="EN6" s="22" t="n">
        <f aca="false">COUNTA(EN7:EN199)</f>
        <v>9</v>
      </c>
      <c r="EO6" s="22" t="n">
        <f aca="false">COUNTA(EO7:EO199)</f>
        <v>0</v>
      </c>
      <c r="EP6" s="22" t="n">
        <f aca="false">COUNTA(EP7:EP199)</f>
        <v>11</v>
      </c>
      <c r="EQ6" s="22" t="n">
        <f aca="false">COUNTA(EQ7:EQ199)</f>
        <v>7</v>
      </c>
      <c r="ER6" s="22" t="n">
        <f aca="false">COUNTA(ER7:ER199)</f>
        <v>9</v>
      </c>
      <c r="ES6" s="22" t="n">
        <f aca="false">COUNTA(ES7:ES199)</f>
        <v>1</v>
      </c>
      <c r="ET6" s="22" t="n">
        <f aca="false">COUNTA(ET7:ET199)</f>
        <v>3</v>
      </c>
      <c r="EU6" s="22" t="n">
        <f aca="false">COUNTA(EU7:EU199)</f>
        <v>4</v>
      </c>
      <c r="EV6" s="22" t="n">
        <f aca="false">COUNTA(EV7:EV199)</f>
        <v>12</v>
      </c>
      <c r="EW6" s="22" t="n">
        <f aca="false">COUNTA(EW7:EW199)</f>
        <v>0</v>
      </c>
      <c r="EX6" s="22" t="n">
        <f aca="false">COUNTA(EX7:EX199)</f>
        <v>4</v>
      </c>
    </row>
    <row r="7" s="23" customFormat="true" ht="13.5" hidden="false" customHeight="false" outlineLevel="0" collapsed="false">
      <c r="A7" s="24" t="s">
        <v>29</v>
      </c>
      <c r="B7" s="24" t="n">
        <v>38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5" t="s">
        <v>31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5" t="s">
        <v>31</v>
      </c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5" t="s">
        <v>31</v>
      </c>
      <c r="BY7" s="26"/>
      <c r="BZ7" s="26"/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5" t="s">
        <v>31</v>
      </c>
      <c r="CR7" s="26"/>
      <c r="CS7" s="26"/>
      <c r="CT7" s="26"/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5" t="s">
        <v>31</v>
      </c>
      <c r="DE7" s="26"/>
      <c r="DF7" s="26"/>
      <c r="DG7" s="25" t="s">
        <v>31</v>
      </c>
      <c r="DH7" s="26"/>
      <c r="DI7" s="26"/>
      <c r="DJ7" s="26"/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5" t="s">
        <v>31</v>
      </c>
      <c r="EC7" s="26"/>
      <c r="ED7" s="26"/>
      <c r="EE7" s="25" t="s">
        <v>31</v>
      </c>
      <c r="EF7" s="26"/>
      <c r="EG7" s="26"/>
      <c r="EH7" s="26"/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38202</v>
      </c>
      <c r="C8" s="24" t="s">
        <v>3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5" t="s">
        <v>31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5" t="s">
        <v>31</v>
      </c>
      <c r="AQ8" s="25" t="s">
        <v>31</v>
      </c>
      <c r="AR8" s="25" t="s">
        <v>31</v>
      </c>
      <c r="AS8" s="26"/>
      <c r="AT8" s="25" t="s">
        <v>31</v>
      </c>
      <c r="AU8" s="26"/>
      <c r="AV8" s="26"/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6"/>
      <c r="BL8" s="25" t="s">
        <v>31</v>
      </c>
      <c r="BM8" s="26"/>
      <c r="BN8" s="26"/>
      <c r="BO8" s="25" t="s">
        <v>31</v>
      </c>
      <c r="BP8" s="26"/>
      <c r="BQ8" s="26"/>
      <c r="BR8" s="26"/>
      <c r="BS8" s="26"/>
      <c r="BT8" s="25" t="s">
        <v>31</v>
      </c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5" t="s">
        <v>31</v>
      </c>
      <c r="CG8" s="26"/>
      <c r="CH8" s="26"/>
      <c r="CI8" s="26"/>
      <c r="CJ8" s="26"/>
      <c r="CK8" s="26"/>
      <c r="CL8" s="25" t="s">
        <v>31</v>
      </c>
      <c r="CM8" s="25" t="s">
        <v>31</v>
      </c>
      <c r="CN8" s="26"/>
      <c r="CO8" s="26"/>
      <c r="CP8" s="26"/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6"/>
      <c r="DL8" s="25" t="s">
        <v>31</v>
      </c>
      <c r="DM8" s="26"/>
      <c r="DN8" s="26"/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5" t="s">
        <v>31</v>
      </c>
      <c r="EJ8" s="26"/>
      <c r="EK8" s="26"/>
      <c r="EL8" s="26"/>
      <c r="EM8" s="26"/>
      <c r="EN8" s="25" t="s">
        <v>31</v>
      </c>
      <c r="EO8" s="26"/>
      <c r="EP8" s="26"/>
      <c r="EQ8" s="25" t="s">
        <v>31</v>
      </c>
      <c r="ER8" s="26"/>
      <c r="ES8" s="26"/>
      <c r="ET8" s="26"/>
      <c r="EU8" s="26"/>
      <c r="EV8" s="25" t="s">
        <v>31</v>
      </c>
      <c r="EW8" s="26"/>
      <c r="EX8" s="26"/>
    </row>
    <row r="9" s="23" customFormat="true" ht="13.5" hidden="false" customHeight="false" outlineLevel="0" collapsed="false">
      <c r="A9" s="38" t="s">
        <v>29</v>
      </c>
      <c r="B9" s="38" t="n">
        <v>38203</v>
      </c>
      <c r="C9" s="38" t="s">
        <v>41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5" t="s">
        <v>31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5" t="s">
        <v>31</v>
      </c>
      <c r="AL9" s="25" t="s">
        <v>31</v>
      </c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6"/>
      <c r="AV9" s="26"/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6"/>
      <c r="BX9" s="26"/>
      <c r="BY9" s="26"/>
      <c r="BZ9" s="25" t="s">
        <v>31</v>
      </c>
      <c r="CA9" s="26"/>
      <c r="CB9" s="26"/>
      <c r="CC9" s="26"/>
      <c r="CD9" s="25" t="s">
        <v>31</v>
      </c>
      <c r="CE9" s="26"/>
      <c r="CF9" s="26"/>
      <c r="CG9" s="26"/>
      <c r="CH9" s="25" t="s">
        <v>31</v>
      </c>
      <c r="CI9" s="26"/>
      <c r="CJ9" s="26"/>
      <c r="CK9" s="26"/>
      <c r="CL9" s="25" t="s">
        <v>31</v>
      </c>
      <c r="CM9" s="26"/>
      <c r="CN9" s="26"/>
      <c r="CO9" s="26"/>
      <c r="CP9" s="25" t="s">
        <v>31</v>
      </c>
      <c r="CQ9" s="26"/>
      <c r="CR9" s="26"/>
      <c r="CS9" s="26"/>
      <c r="CT9" s="25" t="s">
        <v>31</v>
      </c>
      <c r="CU9" s="25" t="s">
        <v>31</v>
      </c>
      <c r="CV9" s="26"/>
      <c r="CW9" s="26"/>
      <c r="CX9" s="26"/>
      <c r="CY9" s="26"/>
      <c r="CZ9" s="26"/>
      <c r="DA9" s="26"/>
      <c r="DB9" s="25" t="s">
        <v>31</v>
      </c>
      <c r="DC9" s="26"/>
      <c r="DD9" s="26"/>
      <c r="DE9" s="26"/>
      <c r="DF9" s="25" t="s">
        <v>31</v>
      </c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38204</v>
      </c>
      <c r="C10" s="24" t="s">
        <v>43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5" t="s">
        <v>31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6"/>
      <c r="BH10" s="25" t="s">
        <v>31</v>
      </c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5" t="s">
        <v>31</v>
      </c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5" t="s">
        <v>31</v>
      </c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5" t="s">
        <v>31</v>
      </c>
      <c r="CS10" s="26"/>
      <c r="CT10" s="26"/>
      <c r="CU10" s="26"/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5" t="s">
        <v>31</v>
      </c>
      <c r="DE10" s="26"/>
      <c r="DF10" s="26"/>
      <c r="DG10" s="26"/>
      <c r="DH10" s="25" t="s">
        <v>31</v>
      </c>
      <c r="DI10" s="26"/>
      <c r="DJ10" s="26"/>
      <c r="DK10" s="26"/>
      <c r="DL10" s="25" t="s">
        <v>31</v>
      </c>
      <c r="DM10" s="26"/>
      <c r="DN10" s="26"/>
      <c r="DO10" s="26"/>
      <c r="DP10" s="25" t="s">
        <v>31</v>
      </c>
      <c r="DQ10" s="26"/>
      <c r="DR10" s="26"/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5" t="s">
        <v>31</v>
      </c>
      <c r="EC10" s="26"/>
      <c r="ED10" s="26"/>
      <c r="EE10" s="26"/>
      <c r="EF10" s="25" t="s">
        <v>31</v>
      </c>
      <c r="EG10" s="26"/>
      <c r="EH10" s="26"/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6"/>
      <c r="ER10" s="26"/>
      <c r="ES10" s="26"/>
      <c r="ET10" s="25" t="s">
        <v>31</v>
      </c>
      <c r="EU10" s="26"/>
      <c r="EV10" s="26"/>
      <c r="EW10" s="26"/>
      <c r="EX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38205</v>
      </c>
      <c r="C11" s="24" t="s">
        <v>44</v>
      </c>
      <c r="D11" s="26"/>
      <c r="E11" s="26"/>
      <c r="F11" s="26"/>
      <c r="G11" s="26"/>
      <c r="H11" s="26"/>
      <c r="I11" s="26"/>
      <c r="J11" s="26"/>
      <c r="K11" s="26"/>
      <c r="L11" s="25" t="s">
        <v>31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5" t="s">
        <v>31</v>
      </c>
      <c r="AQ11" s="25" t="s">
        <v>31</v>
      </c>
      <c r="AR11" s="25" t="s">
        <v>31</v>
      </c>
      <c r="AS11" s="26"/>
      <c r="AT11" s="25" t="s">
        <v>31</v>
      </c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6"/>
      <c r="BL11" s="25" t="s">
        <v>31</v>
      </c>
      <c r="BM11" s="26"/>
      <c r="BN11" s="26"/>
      <c r="BO11" s="26"/>
      <c r="BP11" s="26"/>
      <c r="BQ11" s="26"/>
      <c r="BR11" s="25" t="s">
        <v>31</v>
      </c>
      <c r="BS11" s="25" t="s">
        <v>31</v>
      </c>
      <c r="BT11" s="26"/>
      <c r="BU11" s="26"/>
      <c r="BV11" s="26"/>
      <c r="BW11" s="25" t="s">
        <v>31</v>
      </c>
      <c r="BX11" s="26"/>
      <c r="BY11" s="26"/>
      <c r="BZ11" s="26"/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6"/>
      <c r="CK11" s="26"/>
      <c r="CL11" s="25" t="s">
        <v>31</v>
      </c>
      <c r="CM11" s="25" t="s">
        <v>31</v>
      </c>
      <c r="CN11" s="26"/>
      <c r="CO11" s="26"/>
      <c r="CP11" s="26"/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6"/>
      <c r="CZ11" s="26"/>
      <c r="DA11" s="26"/>
      <c r="DB11" s="25" t="s">
        <v>31</v>
      </c>
      <c r="DC11" s="26"/>
      <c r="DD11" s="26"/>
      <c r="DE11" s="26"/>
      <c r="DF11" s="25" t="s">
        <v>31</v>
      </c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5" t="s">
        <v>31</v>
      </c>
      <c r="EK11" s="26"/>
      <c r="EL11" s="26"/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38206</v>
      </c>
      <c r="C12" s="24" t="s">
        <v>45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5" t="s">
        <v>31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5" t="s">
        <v>31</v>
      </c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6"/>
      <c r="BL12" s="25" t="s">
        <v>31</v>
      </c>
      <c r="BM12" s="26"/>
      <c r="BN12" s="26"/>
      <c r="BO12" s="25" t="s">
        <v>31</v>
      </c>
      <c r="BP12" s="26"/>
      <c r="BQ12" s="26"/>
      <c r="BR12" s="26"/>
      <c r="BS12" s="26"/>
      <c r="BT12" s="25" t="s">
        <v>31</v>
      </c>
      <c r="BU12" s="26"/>
      <c r="BV12" s="26"/>
      <c r="BW12" s="25" t="s">
        <v>31</v>
      </c>
      <c r="BX12" s="26"/>
      <c r="BY12" s="26"/>
      <c r="BZ12" s="26"/>
      <c r="CA12" s="26"/>
      <c r="CB12" s="26"/>
      <c r="CC12" s="26"/>
      <c r="CD12" s="25" t="s">
        <v>31</v>
      </c>
      <c r="CE12" s="26"/>
      <c r="CF12" s="26"/>
      <c r="CG12" s="26"/>
      <c r="CH12" s="25" t="s">
        <v>31</v>
      </c>
      <c r="CI12" s="26"/>
      <c r="CJ12" s="26"/>
      <c r="CK12" s="26"/>
      <c r="CL12" s="25" t="s">
        <v>31</v>
      </c>
      <c r="CM12" s="25" t="s">
        <v>31</v>
      </c>
      <c r="CN12" s="26"/>
      <c r="CO12" s="26"/>
      <c r="CP12" s="26"/>
      <c r="CQ12" s="26"/>
      <c r="CR12" s="26"/>
      <c r="CS12" s="26"/>
      <c r="CT12" s="25" t="s">
        <v>31</v>
      </c>
      <c r="CU12" s="25" t="s">
        <v>31</v>
      </c>
      <c r="CV12" s="26"/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6"/>
      <c r="EV12" s="25" t="s">
        <v>31</v>
      </c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38207</v>
      </c>
      <c r="C13" s="24" t="s">
        <v>4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5" t="s">
        <v>31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5" t="s">
        <v>31</v>
      </c>
      <c r="AL13" s="26"/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6"/>
      <c r="BL13" s="26"/>
      <c r="BM13" s="26"/>
      <c r="BN13" s="25" t="s">
        <v>31</v>
      </c>
      <c r="BO13" s="26"/>
      <c r="BP13" s="25" t="s">
        <v>31</v>
      </c>
      <c r="BQ13" s="25" t="s">
        <v>31</v>
      </c>
      <c r="BR13" s="26"/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6"/>
      <c r="CD13" s="25" t="s">
        <v>31</v>
      </c>
      <c r="CE13" s="26"/>
      <c r="CF13" s="25" t="s">
        <v>31</v>
      </c>
      <c r="CG13" s="25" t="s">
        <v>31</v>
      </c>
      <c r="CH13" s="26"/>
      <c r="CI13" s="26"/>
      <c r="CJ13" s="26"/>
      <c r="CK13" s="26"/>
      <c r="CL13" s="25" t="s">
        <v>31</v>
      </c>
      <c r="CM13" s="26"/>
      <c r="CN13" s="25" t="s">
        <v>31</v>
      </c>
      <c r="CO13" s="25" t="s">
        <v>31</v>
      </c>
      <c r="CP13" s="26"/>
      <c r="CQ13" s="26"/>
      <c r="CR13" s="26"/>
      <c r="CS13" s="26"/>
      <c r="CT13" s="25" t="s">
        <v>31</v>
      </c>
      <c r="CU13" s="26"/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5" t="s">
        <v>31</v>
      </c>
      <c r="DE13" s="26"/>
      <c r="DF13" s="26"/>
      <c r="DG13" s="26"/>
      <c r="DH13" s="26"/>
      <c r="DI13" s="26"/>
      <c r="DJ13" s="25" t="s">
        <v>31</v>
      </c>
      <c r="DK13" s="26"/>
      <c r="DL13" s="25" t="s">
        <v>31</v>
      </c>
      <c r="DM13" s="26"/>
      <c r="DN13" s="26"/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5" t="s">
        <v>31</v>
      </c>
      <c r="EK13" s="26"/>
      <c r="EL13" s="26"/>
      <c r="EM13" s="26"/>
      <c r="EN13" s="25" t="s">
        <v>31</v>
      </c>
      <c r="EO13" s="26"/>
      <c r="EP13" s="26"/>
      <c r="EQ13" s="26"/>
      <c r="ER13" s="26"/>
      <c r="ES13" s="25" t="s">
        <v>31</v>
      </c>
      <c r="ET13" s="26"/>
      <c r="EU13" s="26"/>
      <c r="EV13" s="26"/>
      <c r="EW13" s="26"/>
      <c r="EX13" s="25" t="s">
        <v>31</v>
      </c>
    </row>
    <row r="14" s="23" customFormat="true" ht="13.5" hidden="false" customHeight="false" outlineLevel="0" collapsed="false">
      <c r="A14" s="38" t="s">
        <v>29</v>
      </c>
      <c r="B14" s="38" t="n">
        <v>38210</v>
      </c>
      <c r="C14" s="38" t="s">
        <v>4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5" t="s">
        <v>31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6"/>
      <c r="AN14" s="25" t="s">
        <v>31</v>
      </c>
      <c r="AO14" s="26"/>
      <c r="AP14" s="25" t="s">
        <v>31</v>
      </c>
      <c r="AQ14" s="26"/>
      <c r="AR14" s="25" t="s">
        <v>31</v>
      </c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5" t="s">
        <v>31</v>
      </c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5" t="s">
        <v>31</v>
      </c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5" t="s">
        <v>31</v>
      </c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5" t="s">
        <v>31</v>
      </c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5" t="s">
        <v>31</v>
      </c>
      <c r="EK14" s="26"/>
      <c r="EL14" s="26"/>
      <c r="EM14" s="26"/>
      <c r="EN14" s="25" t="s">
        <v>31</v>
      </c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</row>
    <row r="15" s="23" customFormat="true" ht="13.5" hidden="false" customHeight="false" outlineLevel="0" collapsed="false">
      <c r="A15" s="38" t="s">
        <v>29</v>
      </c>
      <c r="B15" s="38" t="n">
        <v>38213</v>
      </c>
      <c r="C15" s="38" t="s">
        <v>48</v>
      </c>
      <c r="D15" s="26"/>
      <c r="E15" s="26"/>
      <c r="F15" s="26"/>
      <c r="G15" s="26"/>
      <c r="H15" s="26"/>
      <c r="I15" s="25" t="s">
        <v>31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5" t="s">
        <v>31</v>
      </c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5" t="s">
        <v>31</v>
      </c>
      <c r="BP15" s="26"/>
      <c r="BQ15" s="26"/>
      <c r="BR15" s="26"/>
      <c r="BS15" s="26"/>
      <c r="BT15" s="25" t="s">
        <v>31</v>
      </c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5" t="s">
        <v>31</v>
      </c>
      <c r="CF15" s="26"/>
      <c r="CG15" s="26"/>
      <c r="CH15" s="26"/>
      <c r="CI15" s="26"/>
      <c r="CJ15" s="26"/>
      <c r="CK15" s="26"/>
      <c r="CL15" s="25" t="s">
        <v>31</v>
      </c>
      <c r="CM15" s="25" t="s">
        <v>31</v>
      </c>
      <c r="CN15" s="26"/>
      <c r="CO15" s="26"/>
      <c r="CP15" s="26"/>
      <c r="CQ15" s="26"/>
      <c r="CR15" s="26"/>
      <c r="CS15" s="26"/>
      <c r="CT15" s="25" t="s">
        <v>31</v>
      </c>
      <c r="CU15" s="25" t="s">
        <v>31</v>
      </c>
      <c r="CV15" s="26"/>
      <c r="CW15" s="26"/>
      <c r="CX15" s="26"/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5" t="s">
        <v>31</v>
      </c>
      <c r="DM15" s="26"/>
      <c r="DN15" s="26"/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5" t="s">
        <v>31</v>
      </c>
      <c r="EK15" s="26"/>
      <c r="EL15" s="26"/>
      <c r="EM15" s="26"/>
      <c r="EN15" s="25" t="s">
        <v>31</v>
      </c>
      <c r="EO15" s="26"/>
      <c r="EP15" s="26"/>
      <c r="EQ15" s="25" t="s">
        <v>31</v>
      </c>
      <c r="ER15" s="26"/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38214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5" t="s">
        <v>31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5" t="s">
        <v>31</v>
      </c>
      <c r="AV16" s="25" t="s">
        <v>31</v>
      </c>
      <c r="AW16" s="25" t="s">
        <v>31</v>
      </c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6"/>
      <c r="BH16" s="25" t="s">
        <v>31</v>
      </c>
      <c r="BI16" s="26"/>
      <c r="BJ16" s="26"/>
      <c r="BK16" s="26"/>
      <c r="BL16" s="25" t="s">
        <v>31</v>
      </c>
      <c r="BM16" s="26"/>
      <c r="BN16" s="26"/>
      <c r="BO16" s="26"/>
      <c r="BP16" s="26"/>
      <c r="BQ16" s="26"/>
      <c r="BR16" s="25" t="s">
        <v>31</v>
      </c>
      <c r="BS16" s="26"/>
      <c r="BT16" s="25" t="s">
        <v>31</v>
      </c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6"/>
      <c r="CJ16" s="26"/>
      <c r="CK16" s="26"/>
      <c r="CL16" s="25" t="s">
        <v>31</v>
      </c>
      <c r="CM16" s="26"/>
      <c r="CN16" s="25" t="s">
        <v>31</v>
      </c>
      <c r="CO16" s="26"/>
      <c r="CP16" s="26"/>
      <c r="CQ16" s="26"/>
      <c r="CR16" s="26"/>
      <c r="CS16" s="26"/>
      <c r="CT16" s="25" t="s">
        <v>31</v>
      </c>
      <c r="CU16" s="26"/>
      <c r="CV16" s="25" t="s">
        <v>31</v>
      </c>
      <c r="CW16" s="26"/>
      <c r="CX16" s="26"/>
      <c r="CY16" s="26"/>
      <c r="CZ16" s="26"/>
      <c r="DA16" s="26"/>
      <c r="DB16" s="25" t="s">
        <v>31</v>
      </c>
      <c r="DC16" s="26"/>
      <c r="DD16" s="25" t="s">
        <v>31</v>
      </c>
      <c r="DE16" s="26"/>
      <c r="DF16" s="26"/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38215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5" t="s">
        <v>3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6"/>
      <c r="AM17" s="26"/>
      <c r="AN17" s="25" t="s">
        <v>31</v>
      </c>
      <c r="AO17" s="26"/>
      <c r="AP17" s="25" t="s">
        <v>31</v>
      </c>
      <c r="AQ17" s="26"/>
      <c r="AR17" s="25" t="s">
        <v>31</v>
      </c>
      <c r="AS17" s="26"/>
      <c r="AT17" s="25" t="s">
        <v>31</v>
      </c>
      <c r="AU17" s="25" t="s">
        <v>31</v>
      </c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5" t="s">
        <v>31</v>
      </c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5" t="s">
        <v>31</v>
      </c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5" t="s">
        <v>31</v>
      </c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5" t="s">
        <v>31</v>
      </c>
      <c r="DE17" s="26"/>
      <c r="DF17" s="26"/>
      <c r="DG17" s="26"/>
      <c r="DH17" s="25" t="s">
        <v>31</v>
      </c>
      <c r="DI17" s="26"/>
      <c r="DJ17" s="26"/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5" t="s">
        <v>31</v>
      </c>
      <c r="EK17" s="26"/>
      <c r="EL17" s="26"/>
      <c r="EM17" s="26"/>
      <c r="EN17" s="25" t="s">
        <v>31</v>
      </c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</row>
    <row r="18" s="23" customFormat="true" ht="13.5" hidden="false" customHeight="false" outlineLevel="0" collapsed="false">
      <c r="A18" s="38" t="s">
        <v>29</v>
      </c>
      <c r="B18" s="38" t="n">
        <v>38356</v>
      </c>
      <c r="C18" s="38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5" t="s">
        <v>31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5" t="s">
        <v>31</v>
      </c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6"/>
      <c r="BH18" s="25" t="s">
        <v>31</v>
      </c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5" t="s">
        <v>31</v>
      </c>
      <c r="BU18" s="26"/>
      <c r="BV18" s="26"/>
      <c r="BW18" s="26"/>
      <c r="BX18" s="25" t="s">
        <v>31</v>
      </c>
      <c r="BY18" s="26"/>
      <c r="BZ18" s="26"/>
      <c r="CA18" s="26"/>
      <c r="CB18" s="26"/>
      <c r="CC18" s="26"/>
      <c r="CD18" s="25" t="s">
        <v>31</v>
      </c>
      <c r="CE18" s="26"/>
      <c r="CF18" s="25" t="s">
        <v>31</v>
      </c>
      <c r="CG18" s="26"/>
      <c r="CH18" s="26"/>
      <c r="CI18" s="26"/>
      <c r="CJ18" s="26"/>
      <c r="CK18" s="26"/>
      <c r="CL18" s="25" t="s">
        <v>31</v>
      </c>
      <c r="CM18" s="26"/>
      <c r="CN18" s="26"/>
      <c r="CO18" s="26"/>
      <c r="CP18" s="25" t="s">
        <v>31</v>
      </c>
      <c r="CQ18" s="26"/>
      <c r="CR18" s="26"/>
      <c r="CS18" s="26"/>
      <c r="CT18" s="25" t="s">
        <v>31</v>
      </c>
      <c r="CU18" s="26"/>
      <c r="CV18" s="26"/>
      <c r="CW18" s="26"/>
      <c r="CX18" s="25" t="s">
        <v>31</v>
      </c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5" t="s">
        <v>31</v>
      </c>
      <c r="EK18" s="26"/>
      <c r="EL18" s="26"/>
      <c r="EM18" s="26"/>
      <c r="EN18" s="25" t="s">
        <v>31</v>
      </c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38386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6"/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5" t="s">
        <v>31</v>
      </c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5" t="s">
        <v>31</v>
      </c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5" t="s">
        <v>31</v>
      </c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5" t="s">
        <v>31</v>
      </c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5" t="s">
        <v>31</v>
      </c>
      <c r="EC19" s="26"/>
      <c r="ED19" s="26"/>
      <c r="EE19" s="26"/>
      <c r="EF19" s="25" t="s">
        <v>31</v>
      </c>
      <c r="EG19" s="26"/>
      <c r="EH19" s="26"/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38401</v>
      </c>
      <c r="C20" s="24" t="s">
        <v>5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5" t="s">
        <v>31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5" t="s">
        <v>31</v>
      </c>
      <c r="AO20" s="26"/>
      <c r="AP20" s="26"/>
      <c r="AQ20" s="26"/>
      <c r="AR20" s="25" t="s">
        <v>31</v>
      </c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5" t="s">
        <v>31</v>
      </c>
      <c r="BU20" s="26"/>
      <c r="BV20" s="26"/>
      <c r="BW20" s="26"/>
      <c r="BX20" s="25" t="s">
        <v>31</v>
      </c>
      <c r="BY20" s="26"/>
      <c r="BZ20" s="26"/>
      <c r="CA20" s="26"/>
      <c r="CB20" s="26"/>
      <c r="CC20" s="26"/>
      <c r="CD20" s="25" t="s">
        <v>31</v>
      </c>
      <c r="CE20" s="26"/>
      <c r="CF20" s="25" t="s">
        <v>31</v>
      </c>
      <c r="CG20" s="26"/>
      <c r="CH20" s="26"/>
      <c r="CI20" s="26"/>
      <c r="CJ20" s="26"/>
      <c r="CK20" s="26"/>
      <c r="CL20" s="25" t="s">
        <v>31</v>
      </c>
      <c r="CM20" s="26"/>
      <c r="CN20" s="25" t="s">
        <v>31</v>
      </c>
      <c r="CO20" s="26"/>
      <c r="CP20" s="26"/>
      <c r="CQ20" s="26"/>
      <c r="CR20" s="26"/>
      <c r="CS20" s="26"/>
      <c r="CT20" s="25" t="s">
        <v>31</v>
      </c>
      <c r="CU20" s="26"/>
      <c r="CV20" s="25" t="s">
        <v>31</v>
      </c>
      <c r="CW20" s="26"/>
      <c r="CX20" s="26"/>
      <c r="CY20" s="26"/>
      <c r="CZ20" s="26"/>
      <c r="DA20" s="26"/>
      <c r="DB20" s="25" t="s">
        <v>31</v>
      </c>
      <c r="DC20" s="26"/>
      <c r="DD20" s="25" t="s">
        <v>31</v>
      </c>
      <c r="DE20" s="26"/>
      <c r="DF20" s="26"/>
      <c r="DG20" s="26"/>
      <c r="DH20" s="26"/>
      <c r="DI20" s="26"/>
      <c r="DJ20" s="25" t="s">
        <v>31</v>
      </c>
      <c r="DK20" s="26"/>
      <c r="DL20" s="25" t="s">
        <v>31</v>
      </c>
      <c r="DM20" s="26"/>
      <c r="DN20" s="26"/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5" t="s">
        <v>31</v>
      </c>
      <c r="EC20" s="26"/>
      <c r="ED20" s="26"/>
      <c r="EE20" s="26"/>
      <c r="EF20" s="26"/>
      <c r="EG20" s="26"/>
      <c r="EH20" s="25" t="s">
        <v>31</v>
      </c>
      <c r="EI20" s="26"/>
      <c r="EJ20" s="25" t="s">
        <v>31</v>
      </c>
      <c r="EK20" s="26"/>
      <c r="EL20" s="26"/>
      <c r="EM20" s="26"/>
      <c r="EN20" s="26"/>
      <c r="EO20" s="26"/>
      <c r="EP20" s="25" t="s">
        <v>31</v>
      </c>
      <c r="EQ20" s="26"/>
      <c r="ER20" s="25" t="s">
        <v>31</v>
      </c>
      <c r="ES20" s="26"/>
      <c r="ET20" s="26"/>
      <c r="EU20" s="26"/>
      <c r="EV20" s="26"/>
      <c r="EW20" s="26"/>
      <c r="EX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38402</v>
      </c>
      <c r="C21" s="24" t="s">
        <v>5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5" t="s">
        <v>31</v>
      </c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6"/>
      <c r="BL21" s="26"/>
      <c r="BM21" s="26"/>
      <c r="BN21" s="25" t="s">
        <v>31</v>
      </c>
      <c r="BO21" s="26"/>
      <c r="BP21" s="26"/>
      <c r="BQ21" s="26"/>
      <c r="BR21" s="25" t="s">
        <v>31</v>
      </c>
      <c r="BS21" s="26"/>
      <c r="BT21" s="26"/>
      <c r="BU21" s="26"/>
      <c r="BV21" s="25" t="s">
        <v>31</v>
      </c>
      <c r="BW21" s="26"/>
      <c r="BX21" s="25" t="s">
        <v>31</v>
      </c>
      <c r="BY21" s="26"/>
      <c r="BZ21" s="26"/>
      <c r="CA21" s="26"/>
      <c r="CB21" s="26"/>
      <c r="CC21" s="26"/>
      <c r="CD21" s="25" t="s">
        <v>31</v>
      </c>
      <c r="CE21" s="26"/>
      <c r="CF21" s="25" t="s">
        <v>31</v>
      </c>
      <c r="CG21" s="26"/>
      <c r="CH21" s="26"/>
      <c r="CI21" s="26"/>
      <c r="CJ21" s="26"/>
      <c r="CK21" s="26"/>
      <c r="CL21" s="25" t="s">
        <v>31</v>
      </c>
      <c r="CM21" s="26"/>
      <c r="CN21" s="25" t="s">
        <v>31</v>
      </c>
      <c r="CO21" s="26"/>
      <c r="CP21" s="26"/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6"/>
      <c r="DE21" s="26"/>
      <c r="DF21" s="25" t="s">
        <v>31</v>
      </c>
      <c r="DG21" s="26"/>
      <c r="DH21" s="26"/>
      <c r="DI21" s="26"/>
      <c r="DJ21" s="25" t="s">
        <v>31</v>
      </c>
      <c r="DK21" s="26"/>
      <c r="DL21" s="25" t="s">
        <v>31</v>
      </c>
      <c r="DM21" s="26"/>
      <c r="DN21" s="26"/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5" t="s">
        <v>31</v>
      </c>
      <c r="EK21" s="26"/>
      <c r="EL21" s="26"/>
      <c r="EM21" s="26"/>
      <c r="EN21" s="25" t="s">
        <v>31</v>
      </c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38422</v>
      </c>
      <c r="C22" s="24" t="s">
        <v>55</v>
      </c>
      <c r="D22" s="26"/>
      <c r="E22" s="26"/>
      <c r="F22" s="26"/>
      <c r="G22" s="26"/>
      <c r="H22" s="26"/>
      <c r="I22" s="26"/>
      <c r="J22" s="26"/>
      <c r="K22" s="26"/>
      <c r="L22" s="26"/>
      <c r="M22" s="25" t="s">
        <v>31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6"/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5" t="s">
        <v>31</v>
      </c>
      <c r="AW22" s="26"/>
      <c r="AX22" s="25" t="s">
        <v>31</v>
      </c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5" t="s">
        <v>31</v>
      </c>
      <c r="BP22" s="26"/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5" t="s">
        <v>31</v>
      </c>
      <c r="CE22" s="26"/>
      <c r="CF22" s="26"/>
      <c r="CG22" s="26"/>
      <c r="CH22" s="25" t="s">
        <v>31</v>
      </c>
      <c r="CI22" s="26"/>
      <c r="CJ22" s="26"/>
      <c r="CK22" s="26"/>
      <c r="CL22" s="25" t="s">
        <v>31</v>
      </c>
      <c r="CM22" s="26"/>
      <c r="CN22" s="26"/>
      <c r="CO22" s="26"/>
      <c r="CP22" s="25" t="s">
        <v>31</v>
      </c>
      <c r="CQ22" s="26"/>
      <c r="CR22" s="26"/>
      <c r="CS22" s="26"/>
      <c r="CT22" s="25" t="s">
        <v>31</v>
      </c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5" t="s">
        <v>31</v>
      </c>
      <c r="DE22" s="26"/>
      <c r="DF22" s="26"/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6"/>
      <c r="ES22" s="26"/>
      <c r="ET22" s="25" t="s">
        <v>31</v>
      </c>
      <c r="EU22" s="26"/>
      <c r="EV22" s="26"/>
      <c r="EW22" s="26"/>
      <c r="EX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38442</v>
      </c>
      <c r="C23" s="24" t="s">
        <v>57</v>
      </c>
      <c r="D23" s="26"/>
      <c r="E23" s="26"/>
      <c r="F23" s="26"/>
      <c r="G23" s="26"/>
      <c r="H23" s="26"/>
      <c r="I23" s="26"/>
      <c r="J23" s="26"/>
      <c r="K23" s="26"/>
      <c r="L23" s="25" t="s">
        <v>31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6"/>
      <c r="AM23" s="26"/>
      <c r="AN23" s="25" t="s">
        <v>31</v>
      </c>
      <c r="AO23" s="25" t="s">
        <v>31</v>
      </c>
      <c r="AP23" s="25" t="s">
        <v>31</v>
      </c>
      <c r="AQ23" s="25" t="s">
        <v>31</v>
      </c>
      <c r="AR23" s="25" t="s">
        <v>31</v>
      </c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6"/>
      <c r="BH23" s="25" t="s">
        <v>31</v>
      </c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5" t="s">
        <v>31</v>
      </c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5" t="s">
        <v>31</v>
      </c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5" t="s">
        <v>31</v>
      </c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5" t="s">
        <v>31</v>
      </c>
      <c r="DE23" s="26"/>
      <c r="DF23" s="26"/>
      <c r="DG23" s="26"/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5" t="s">
        <v>31</v>
      </c>
      <c r="DQ23" s="26"/>
      <c r="DR23" s="26"/>
      <c r="DS23" s="26"/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5" t="s">
        <v>31</v>
      </c>
      <c r="EK23" s="26"/>
      <c r="EL23" s="26"/>
      <c r="EM23" s="26"/>
      <c r="EN23" s="25" t="s">
        <v>31</v>
      </c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38484</v>
      </c>
      <c r="C24" s="24" t="s">
        <v>58</v>
      </c>
      <c r="D24" s="26"/>
      <c r="E24" s="26"/>
      <c r="F24" s="26"/>
      <c r="G24" s="26"/>
      <c r="H24" s="26"/>
      <c r="I24" s="26"/>
      <c r="J24" s="26"/>
      <c r="K24" s="26"/>
      <c r="L24" s="25" t="s">
        <v>31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5" t="s">
        <v>31</v>
      </c>
      <c r="AQ24" s="26"/>
      <c r="AR24" s="25" t="s">
        <v>31</v>
      </c>
      <c r="AS24" s="26"/>
      <c r="AT24" s="25" t="s">
        <v>31</v>
      </c>
      <c r="AU24" s="26"/>
      <c r="AV24" s="25" t="s">
        <v>31</v>
      </c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6"/>
      <c r="BL24" s="25" t="s">
        <v>31</v>
      </c>
      <c r="BM24" s="26"/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5" t="s">
        <v>31</v>
      </c>
      <c r="CF24" s="26"/>
      <c r="CG24" s="26"/>
      <c r="CH24" s="26"/>
      <c r="CI24" s="26"/>
      <c r="CJ24" s="25" t="s">
        <v>31</v>
      </c>
      <c r="CK24" s="26"/>
      <c r="CL24" s="26"/>
      <c r="CM24" s="26"/>
      <c r="CN24" s="26"/>
      <c r="CO24" s="26"/>
      <c r="CP24" s="25" t="s">
        <v>31</v>
      </c>
      <c r="CQ24" s="26"/>
      <c r="CR24" s="26"/>
      <c r="CS24" s="26"/>
      <c r="CT24" s="25" t="s">
        <v>31</v>
      </c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5" t="s">
        <v>31</v>
      </c>
      <c r="EC24" s="26"/>
      <c r="ED24" s="26"/>
      <c r="EE24" s="26"/>
      <c r="EF24" s="25" t="s">
        <v>31</v>
      </c>
      <c r="EG24" s="26"/>
      <c r="EH24" s="26"/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38488</v>
      </c>
      <c r="C25" s="24" t="s">
        <v>5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5" t="s">
        <v>31</v>
      </c>
      <c r="AU25" s="26"/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6"/>
      <c r="BH25" s="26"/>
      <c r="BI25" s="26"/>
      <c r="BJ25" s="25" t="s">
        <v>31</v>
      </c>
      <c r="BK25" s="25" t="s">
        <v>31</v>
      </c>
      <c r="BL25" s="26"/>
      <c r="BM25" s="26"/>
      <c r="BN25" s="26"/>
      <c r="BO25" s="26"/>
      <c r="BP25" s="26"/>
      <c r="BQ25" s="26"/>
      <c r="BR25" s="25" t="s">
        <v>31</v>
      </c>
      <c r="BS25" s="25" t="s">
        <v>31</v>
      </c>
      <c r="BT25" s="26"/>
      <c r="BU25" s="26"/>
      <c r="BV25" s="26"/>
      <c r="BW25" s="26"/>
      <c r="BX25" s="26"/>
      <c r="BY25" s="26"/>
      <c r="BZ25" s="25" t="s">
        <v>31</v>
      </c>
      <c r="CA25" s="26"/>
      <c r="CB25" s="25" t="s">
        <v>31</v>
      </c>
      <c r="CC25" s="26"/>
      <c r="CD25" s="26"/>
      <c r="CE25" s="25" t="s">
        <v>31</v>
      </c>
      <c r="CF25" s="26"/>
      <c r="CG25" s="26"/>
      <c r="CH25" s="26"/>
      <c r="CI25" s="26"/>
      <c r="CJ25" s="25" t="s">
        <v>31</v>
      </c>
      <c r="CK25" s="26"/>
      <c r="CL25" s="26"/>
      <c r="CM25" s="26"/>
      <c r="CN25" s="26"/>
      <c r="CO25" s="26"/>
      <c r="CP25" s="25" t="s">
        <v>31</v>
      </c>
      <c r="CQ25" s="26"/>
      <c r="CR25" s="26"/>
      <c r="CS25" s="26"/>
      <c r="CT25" s="25" t="s">
        <v>31</v>
      </c>
      <c r="CU25" s="25" t="s">
        <v>31</v>
      </c>
      <c r="CV25" s="26"/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5" t="s">
        <v>31</v>
      </c>
      <c r="EG25" s="26"/>
      <c r="EH25" s="26"/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6"/>
      <c r="ES25" s="26"/>
      <c r="ET25" s="25" t="s">
        <v>31</v>
      </c>
      <c r="EU25" s="26"/>
      <c r="EV25" s="25" t="s">
        <v>31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38506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5" t="s">
        <v>31</v>
      </c>
      <c r="AU26" s="25" t="s">
        <v>31</v>
      </c>
      <c r="AV26" s="25" t="s">
        <v>31</v>
      </c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6"/>
      <c r="BP26" s="26"/>
      <c r="BQ26" s="26"/>
      <c r="BR26" s="25" t="s">
        <v>31</v>
      </c>
      <c r="BS26" s="26"/>
      <c r="BT26" s="26"/>
      <c r="BU26" s="26"/>
      <c r="BV26" s="25" t="s">
        <v>31</v>
      </c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5" t="s">
        <v>31</v>
      </c>
      <c r="DD26" s="26"/>
      <c r="DE26" s="26"/>
      <c r="DF26" s="26"/>
      <c r="DG26" s="25" t="s">
        <v>31</v>
      </c>
      <c r="DH26" s="26"/>
      <c r="DI26" s="26"/>
      <c r="DJ26" s="26"/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5" t="s">
        <v>31</v>
      </c>
      <c r="EK26" s="26"/>
      <c r="EL26" s="26"/>
      <c r="EM26" s="26"/>
      <c r="EN26" s="25" t="s">
        <v>31</v>
      </c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7"/>
      <c r="B27" s="27"/>
      <c r="C27" s="2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</row>
    <row r="28" s="23" customFormat="true" ht="13.5" hidden="false" customHeight="false" outlineLevel="0" collapsed="false">
      <c r="A28" s="27"/>
      <c r="B28" s="27"/>
      <c r="C28" s="2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</row>
    <row r="29" s="23" customFormat="true" ht="13.5" hidden="false" customHeight="false" outlineLevel="0" collapsed="false">
      <c r="A29" s="27"/>
      <c r="B29" s="27"/>
      <c r="C29" s="2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</row>
    <row r="30" s="23" customFormat="true" ht="13.5" hidden="false" customHeight="false" outlineLevel="0" collapsed="false">
      <c r="A30" s="27"/>
      <c r="B30" s="27"/>
      <c r="C30" s="2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</row>
    <row r="31" s="23" customFormat="true" ht="13.5" hidden="false" customHeight="false" outlineLevel="0" collapsed="false">
      <c r="A31" s="27"/>
      <c r="B31" s="27"/>
      <c r="C31" s="2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</row>
    <row r="32" s="23" customFormat="true" ht="13.5" hidden="false" customHeight="false" outlineLevel="0" collapsed="false">
      <c r="A32" s="27"/>
      <c r="B32" s="27"/>
      <c r="C32" s="2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</row>
    <row r="33" s="23" customFormat="true" ht="13.5" hidden="false" customHeight="false" outlineLevel="0" collapsed="false">
      <c r="A33" s="27"/>
      <c r="B33" s="27"/>
      <c r="C33" s="2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</row>
    <row r="34" s="23" customFormat="true" ht="13.5" hidden="false" customHeight="false" outlineLevel="0" collapsed="false">
      <c r="A34" s="27"/>
      <c r="B34" s="27"/>
      <c r="C34" s="2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</row>
    <row r="35" s="23" customFormat="true" ht="13.5" hidden="false" customHeight="false" outlineLevel="0" collapsed="false">
      <c r="A35" s="27"/>
      <c r="B35" s="27"/>
      <c r="C35" s="2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</row>
    <row r="36" s="23" customFormat="true" ht="13.5" hidden="false" customHeight="false" outlineLevel="0" collapsed="false">
      <c r="A36" s="27"/>
      <c r="B36" s="27"/>
      <c r="C36" s="2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</row>
    <row r="37" s="23" customFormat="true" ht="13.5" hidden="false" customHeight="false" outlineLevel="0" collapsed="false">
      <c r="A37" s="27"/>
      <c r="B37" s="27"/>
      <c r="C37" s="2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</row>
    <row r="38" s="23" customFormat="true" ht="13.5" hidden="false" customHeight="false" outlineLevel="0" collapsed="false">
      <c r="A38" s="27"/>
      <c r="B38" s="27"/>
      <c r="C38" s="27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</row>
    <row r="39" s="23" customFormat="true" ht="13.5" hidden="false" customHeight="false" outlineLevel="0" collapsed="false">
      <c r="A39" s="27"/>
      <c r="B39" s="27"/>
      <c r="C39" s="2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</row>
    <row r="40" s="23" customFormat="true" ht="13.5" hidden="false" customHeight="false" outlineLevel="0" collapsed="false">
      <c r="A40" s="27"/>
      <c r="B40" s="27"/>
      <c r="C40" s="2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</row>
    <row r="41" s="23" customFormat="true" ht="13.5" hidden="false" customHeight="false" outlineLevel="0" collapsed="false">
      <c r="A41" s="27"/>
      <c r="B41" s="27"/>
      <c r="C41" s="2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</row>
    <row r="42" s="23" customFormat="true" ht="13.5" hidden="false" customHeight="false" outlineLevel="0" collapsed="false">
      <c r="A42" s="27"/>
      <c r="B42" s="27"/>
      <c r="C42" s="2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</row>
    <row r="43" s="23" customFormat="true" ht="13.5" hidden="false" customHeight="false" outlineLevel="0" collapsed="false">
      <c r="A43" s="27"/>
      <c r="B43" s="27"/>
      <c r="C43" s="2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</row>
    <row r="44" s="23" customFormat="true" ht="13.5" hidden="false" customHeight="false" outlineLevel="0" collapsed="false">
      <c r="A44" s="27"/>
      <c r="B44" s="27"/>
      <c r="C44" s="2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</row>
    <row r="45" s="23" customFormat="true" ht="13.5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</row>
    <row r="46" s="23" customFormat="true" ht="13.5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</row>
    <row r="47" s="23" customFormat="true" ht="13.5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</row>
    <row r="48" s="23" customFormat="true" ht="13.5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</row>
    <row r="49" s="23" customFormat="true" ht="13.5" hidden="false" customHeight="false" outlineLevel="0" collapsed="false">
      <c r="A49" s="27"/>
      <c r="B49" s="27"/>
      <c r="C49" s="2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</row>
    <row r="50" s="23" customFormat="true" ht="13.5" hidden="false" customHeight="false" outlineLevel="0" collapsed="false">
      <c r="A50" s="27"/>
      <c r="B50" s="27"/>
      <c r="C50" s="2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</row>
    <row r="51" s="23" customFormat="true" ht="13.5" hidden="false" customHeight="false" outlineLevel="0" collapsed="false">
      <c r="A51" s="27"/>
      <c r="B51" s="27"/>
      <c r="C51" s="2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</row>
    <row r="52" s="23" customFormat="true" ht="13.5" hidden="false" customHeight="false" outlineLevel="0" collapsed="false">
      <c r="A52" s="27"/>
      <c r="B52" s="27"/>
      <c r="C52" s="2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</row>
    <row r="53" s="23" customFormat="true" ht="13.5" hidden="false" customHeight="false" outlineLevel="0" collapsed="false">
      <c r="A53" s="27"/>
      <c r="B53" s="27"/>
      <c r="C53" s="2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</row>
    <row r="54" s="23" customFormat="true" ht="13.5" hidden="false" customHeight="false" outlineLevel="0" collapsed="false">
      <c r="A54" s="27"/>
      <c r="B54" s="27"/>
      <c r="C54" s="2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</row>
    <row r="55" s="23" customFormat="true" ht="13.5" hidden="false" customHeight="false" outlineLevel="0" collapsed="false">
      <c r="A55" s="27"/>
      <c r="B55" s="27"/>
      <c r="C55" s="2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</row>
    <row r="56" s="23" customFormat="true" ht="13.5" hidden="false" customHeight="false" outlineLevel="0" collapsed="false">
      <c r="A56" s="27"/>
      <c r="B56" s="27"/>
      <c r="C56" s="2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</row>
    <row r="57" s="23" customFormat="true" ht="13.5" hidden="false" customHeight="false" outlineLevel="0" collapsed="false">
      <c r="A57" s="27"/>
      <c r="B57" s="27"/>
      <c r="C57" s="2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</row>
    <row r="58" s="23" customFormat="true" ht="13.5" hidden="false" customHeight="false" outlineLevel="0" collapsed="false">
      <c r="A58" s="27"/>
      <c r="B58" s="27"/>
      <c r="C58" s="2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</row>
    <row r="59" s="23" customFormat="true" ht="13.5" hidden="false" customHeight="false" outlineLevel="0" collapsed="false">
      <c r="A59" s="27"/>
      <c r="B59" s="27"/>
      <c r="C59" s="2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</row>
    <row r="60" s="23" customFormat="true" ht="13.5" hidden="false" customHeight="false" outlineLevel="0" collapsed="false">
      <c r="A60" s="27"/>
      <c r="B60" s="27"/>
      <c r="C60" s="2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</row>
    <row r="61" s="23" customFormat="true" ht="13.5" hidden="false" customHeight="false" outlineLevel="0" collapsed="false">
      <c r="A61" s="27"/>
      <c r="B61" s="27"/>
      <c r="C61" s="2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</row>
    <row r="62" s="23" customFormat="true" ht="13.5" hidden="false" customHeight="false" outlineLevel="0" collapsed="false">
      <c r="A62" s="27"/>
      <c r="B62" s="27"/>
      <c r="C62" s="2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</row>
    <row r="63" s="23" customFormat="true" ht="13.5" hidden="false" customHeight="false" outlineLevel="0" collapsed="false">
      <c r="A63" s="27"/>
      <c r="B63" s="27"/>
      <c r="C63" s="2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</row>
    <row r="64" s="23" customFormat="true" ht="13.5" hidden="false" customHeight="false" outlineLevel="0" collapsed="false">
      <c r="A64" s="27"/>
      <c r="B64" s="27"/>
      <c r="C64" s="2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</row>
    <row r="65" s="23" customFormat="true" ht="13.5" hidden="false" customHeight="false" outlineLevel="0" collapsed="false">
      <c r="A65" s="27"/>
      <c r="B65" s="27"/>
      <c r="C65" s="2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</row>
    <row r="66" s="23" customFormat="true" ht="13.5" hidden="false" customHeight="false" outlineLevel="0" collapsed="false">
      <c r="A66" s="27"/>
      <c r="B66" s="27"/>
      <c r="C66" s="2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</row>
    <row r="67" s="23" customFormat="true" ht="13.5" hidden="false" customHeight="false" outlineLevel="0" collapsed="false">
      <c r="A67" s="27"/>
      <c r="B67" s="27"/>
      <c r="C67" s="2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</row>
    <row r="68" s="23" customFormat="true" ht="13.5" hidden="false" customHeight="false" outlineLevel="0" collapsed="false">
      <c r="A68" s="27"/>
      <c r="B68" s="27"/>
      <c r="C68" s="2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</row>
    <row r="69" s="23" customFormat="true" ht="13.5" hidden="false" customHeight="false" outlineLevel="0" collapsed="false">
      <c r="A69" s="27"/>
      <c r="B69" s="27"/>
      <c r="C69" s="2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</row>
    <row r="70" s="23" customFormat="true" ht="13.5" hidden="false" customHeight="false" outlineLevel="0" collapsed="false">
      <c r="A70" s="27"/>
      <c r="B70" s="27"/>
      <c r="C70" s="2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</row>
    <row r="71" s="23" customFormat="true" ht="13.5" hidden="false" customHeight="false" outlineLevel="0" collapsed="false">
      <c r="A71" s="27"/>
      <c r="B71" s="27"/>
      <c r="C71" s="2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</row>
    <row r="72" s="23" customFormat="true" ht="13.5" hidden="false" customHeight="false" outlineLevel="0" collapsed="false">
      <c r="A72" s="27"/>
      <c r="B72" s="27"/>
      <c r="C72" s="2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</row>
    <row r="73" s="23" customFormat="true" ht="13.5" hidden="false" customHeight="false" outlineLevel="0" collapsed="false">
      <c r="A73" s="27"/>
      <c r="B73" s="27"/>
      <c r="C73" s="2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</row>
    <row r="74" s="23" customFormat="true" ht="13.5" hidden="false" customHeight="false" outlineLevel="0" collapsed="false">
      <c r="A74" s="27"/>
      <c r="B74" s="27"/>
      <c r="C74" s="2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</row>
    <row r="75" s="23" customFormat="true" ht="13.5" hidden="false" customHeight="false" outlineLevel="0" collapsed="false">
      <c r="A75" s="27"/>
      <c r="B75" s="27"/>
      <c r="C75" s="2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</row>
    <row r="76" s="23" customFormat="true" ht="13.5" hidden="false" customHeight="false" outlineLevel="0" collapsed="false">
      <c r="A76" s="27"/>
      <c r="B76" s="27"/>
      <c r="C76" s="2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</row>
    <row r="77" s="23" customFormat="true" ht="13.5" hidden="false" customHeight="false" outlineLevel="0" collapsed="false">
      <c r="A77" s="27"/>
      <c r="B77" s="27"/>
      <c r="C77" s="2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</row>
    <row r="78" s="23" customFormat="true" ht="13.5" hidden="false" customHeight="false" outlineLevel="0" collapsed="false">
      <c r="A78" s="27"/>
      <c r="B78" s="27"/>
      <c r="C78" s="2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</row>
    <row r="79" s="23" customFormat="true" ht="13.5" hidden="false" customHeight="false" outlineLevel="0" collapsed="false">
      <c r="A79" s="27"/>
      <c r="B79" s="27"/>
      <c r="C79" s="2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</row>
    <row r="80" s="23" customFormat="true" ht="13.5" hidden="false" customHeight="false" outlineLevel="0" collapsed="false">
      <c r="A80" s="27"/>
      <c r="B80" s="27"/>
      <c r="C80" s="2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</row>
    <row r="81" s="23" customFormat="true" ht="13.5" hidden="false" customHeight="false" outlineLevel="0" collapsed="false">
      <c r="A81" s="27"/>
      <c r="B81" s="27"/>
      <c r="C81" s="2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</row>
    <row r="82" s="23" customFormat="true" ht="13.5" hidden="false" customHeight="false" outlineLevel="0" collapsed="false">
      <c r="A82" s="27"/>
      <c r="B82" s="27"/>
      <c r="C82" s="2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</row>
    <row r="83" s="23" customFormat="true" ht="13.5" hidden="false" customHeight="false" outlineLevel="0" collapsed="false">
      <c r="A83" s="27"/>
      <c r="B83" s="27"/>
      <c r="C83" s="2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</row>
    <row r="84" s="23" customFormat="true" ht="13.5" hidden="false" customHeight="false" outlineLevel="0" collapsed="false">
      <c r="A84" s="27"/>
      <c r="B84" s="27"/>
      <c r="C84" s="2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</row>
    <row r="85" s="23" customFormat="true" ht="13.5" hidden="false" customHeight="false" outlineLevel="0" collapsed="false">
      <c r="A85" s="27"/>
      <c r="B85" s="27"/>
      <c r="C85" s="2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</row>
    <row r="86" s="23" customFormat="true" ht="13.5" hidden="false" customHeight="false" outlineLevel="0" collapsed="false">
      <c r="A86" s="27"/>
      <c r="B86" s="27"/>
      <c r="C86" s="2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</row>
    <row r="87" s="23" customFormat="true" ht="13.5" hidden="false" customHeight="false" outlineLevel="0" collapsed="false">
      <c r="A87" s="27"/>
      <c r="B87" s="27"/>
      <c r="C87" s="2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</row>
    <row r="88" s="23" customFormat="true" ht="13.5" hidden="false" customHeight="false" outlineLevel="0" collapsed="false">
      <c r="A88" s="27"/>
      <c r="B88" s="27"/>
      <c r="C88" s="2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</row>
    <row r="89" s="23" customFormat="true" ht="13.5" hidden="false" customHeight="false" outlineLevel="0" collapsed="false">
      <c r="A89" s="27"/>
      <c r="B89" s="27"/>
      <c r="C89" s="2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</row>
    <row r="90" s="23" customFormat="true" ht="13.5" hidden="false" customHeight="false" outlineLevel="0" collapsed="false">
      <c r="A90" s="27"/>
      <c r="B90" s="27"/>
      <c r="C90" s="2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</row>
    <row r="91" s="23" customFormat="true" ht="13.5" hidden="false" customHeight="false" outlineLevel="0" collapsed="false">
      <c r="A91" s="27"/>
      <c r="B91" s="27"/>
      <c r="C91" s="2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</row>
    <row r="92" s="23" customFormat="true" ht="13.5" hidden="false" customHeight="false" outlineLevel="0" collapsed="false">
      <c r="A92" s="27"/>
      <c r="B92" s="27"/>
      <c r="C92" s="2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</row>
    <row r="93" s="23" customFormat="true" ht="13.5" hidden="false" customHeight="false" outlineLevel="0" collapsed="false">
      <c r="A93" s="27"/>
      <c r="B93" s="27"/>
      <c r="C93" s="2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</row>
    <row r="94" s="23" customFormat="true" ht="13.5" hidden="false" customHeight="false" outlineLevel="0" collapsed="false">
      <c r="A94" s="27"/>
      <c r="B94" s="27"/>
      <c r="C94" s="2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</row>
    <row r="95" s="23" customFormat="true" ht="13.5" hidden="false" customHeight="false" outlineLevel="0" collapsed="false">
      <c r="A95" s="27"/>
      <c r="B95" s="27"/>
      <c r="C95" s="2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</row>
    <row r="96" s="23" customFormat="true" ht="13.5" hidden="false" customHeight="false" outlineLevel="0" collapsed="false">
      <c r="A96" s="27"/>
      <c r="B96" s="27"/>
      <c r="C96" s="2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</row>
    <row r="97" s="23" customFormat="true" ht="13.5" hidden="false" customHeight="false" outlineLevel="0" collapsed="false">
      <c r="A97" s="27"/>
      <c r="B97" s="27"/>
      <c r="C97" s="2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</row>
    <row r="98" s="23" customFormat="true" ht="13.5" hidden="false" customHeight="false" outlineLevel="0" collapsed="false">
      <c r="A98" s="27"/>
      <c r="B98" s="27"/>
      <c r="C98" s="2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</row>
    <row r="99" s="23" customFormat="true" ht="13.5" hidden="false" customHeight="false" outlineLevel="0" collapsed="false">
      <c r="A99" s="27"/>
      <c r="B99" s="27"/>
      <c r="C99" s="2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</row>
    <row r="100" s="23" customFormat="true" ht="13.5" hidden="false" customHeight="false" outlineLevel="0" collapsed="false">
      <c r="A100" s="27"/>
      <c r="B100" s="27"/>
      <c r="C100" s="2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</row>
    <row r="101" s="23" customFormat="true" ht="13.5" hidden="false" customHeight="false" outlineLevel="0" collapsed="false">
      <c r="A101" s="27"/>
      <c r="B101" s="27"/>
      <c r="C101" s="2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</row>
    <row r="102" s="23" customFormat="true" ht="13.5" hidden="false" customHeight="false" outlineLevel="0" collapsed="false">
      <c r="A102" s="27"/>
      <c r="B102" s="27"/>
      <c r="C102" s="2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</row>
    <row r="103" s="23" customFormat="true" ht="13.5" hidden="false" customHeight="false" outlineLevel="0" collapsed="false">
      <c r="A103" s="27"/>
      <c r="B103" s="27"/>
      <c r="C103" s="2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</row>
    <row r="104" s="23" customFormat="true" ht="13.5" hidden="false" customHeight="false" outlineLevel="0" collapsed="false">
      <c r="A104" s="27"/>
      <c r="B104" s="27"/>
      <c r="C104" s="2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</row>
    <row r="105" s="23" customFormat="true" ht="13.5" hidden="false" customHeight="false" outlineLevel="0" collapsed="false">
      <c r="A105" s="27"/>
      <c r="B105" s="27"/>
      <c r="C105" s="2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</row>
    <row r="106" s="23" customFormat="true" ht="13.5" hidden="false" customHeight="false" outlineLevel="0" collapsed="false">
      <c r="A106" s="27"/>
      <c r="B106" s="27"/>
      <c r="C106" s="2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</row>
    <row r="107" s="23" customFormat="true" ht="13.5" hidden="false" customHeight="false" outlineLevel="0" collapsed="false">
      <c r="A107" s="27"/>
      <c r="B107" s="27"/>
      <c r="C107" s="2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</row>
    <row r="108" s="23" customFormat="true" ht="13.5" hidden="false" customHeight="false" outlineLevel="0" collapsed="false">
      <c r="A108" s="27"/>
      <c r="B108" s="27"/>
      <c r="C108" s="2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</row>
    <row r="109" s="23" customFormat="true" ht="13.5" hidden="false" customHeight="false" outlineLevel="0" collapsed="false">
      <c r="A109" s="27"/>
      <c r="B109" s="27"/>
      <c r="C109" s="2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</row>
    <row r="110" s="23" customFormat="true" ht="13.5" hidden="false" customHeight="false" outlineLevel="0" collapsed="false">
      <c r="A110" s="27"/>
      <c r="B110" s="27"/>
      <c r="C110" s="2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</row>
    <row r="111" s="23" customFormat="true" ht="13.5" hidden="false" customHeight="false" outlineLevel="0" collapsed="false">
      <c r="A111" s="27"/>
      <c r="B111" s="27"/>
      <c r="C111" s="2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</row>
    <row r="112" s="23" customFormat="true" ht="13.5" hidden="false" customHeight="false" outlineLevel="0" collapsed="false">
      <c r="A112" s="27"/>
      <c r="B112" s="27"/>
      <c r="C112" s="2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</row>
    <row r="113" s="23" customFormat="true" ht="13.5" hidden="false" customHeight="false" outlineLevel="0" collapsed="false">
      <c r="A113" s="27"/>
      <c r="B113" s="27"/>
      <c r="C113" s="2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</row>
    <row r="114" s="23" customFormat="true" ht="13.5" hidden="false" customHeight="false" outlineLevel="0" collapsed="false">
      <c r="A114" s="27"/>
      <c r="B114" s="27"/>
      <c r="C114" s="2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</row>
    <row r="115" s="23" customFormat="true" ht="13.5" hidden="false" customHeight="false" outlineLevel="0" collapsed="false">
      <c r="A115" s="27"/>
      <c r="B115" s="27"/>
      <c r="C115" s="2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</row>
    <row r="116" s="23" customFormat="true" ht="13.5" hidden="false" customHeight="false" outlineLevel="0" collapsed="false">
      <c r="A116" s="27"/>
      <c r="B116" s="27"/>
      <c r="C116" s="2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</row>
    <row r="117" s="23" customFormat="true" ht="13.5" hidden="false" customHeight="false" outlineLevel="0" collapsed="false">
      <c r="A117" s="27"/>
      <c r="B117" s="27"/>
      <c r="C117" s="2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</row>
    <row r="118" s="23" customFormat="true" ht="13.5" hidden="false" customHeight="false" outlineLevel="0" collapsed="false">
      <c r="A118" s="27"/>
      <c r="B118" s="27"/>
      <c r="C118" s="2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</row>
    <row r="119" s="23" customFormat="true" ht="13.5" hidden="false" customHeight="false" outlineLevel="0" collapsed="false">
      <c r="A119" s="27"/>
      <c r="B119" s="27"/>
      <c r="C119" s="2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</row>
    <row r="120" s="23" customFormat="true" ht="13.5" hidden="false" customHeight="false" outlineLevel="0" collapsed="false">
      <c r="A120" s="27"/>
      <c r="B120" s="27"/>
      <c r="C120" s="2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</row>
    <row r="121" s="23" customFormat="true" ht="13.5" hidden="false" customHeight="false" outlineLevel="0" collapsed="false">
      <c r="A121" s="27"/>
      <c r="B121" s="27"/>
      <c r="C121" s="2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</row>
    <row r="122" s="23" customFormat="true" ht="13.5" hidden="false" customHeight="false" outlineLevel="0" collapsed="false">
      <c r="A122" s="27"/>
      <c r="B122" s="27"/>
      <c r="C122" s="2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</row>
    <row r="123" s="23" customFormat="true" ht="13.5" hidden="false" customHeight="false" outlineLevel="0" collapsed="false">
      <c r="A123" s="27"/>
      <c r="B123" s="27"/>
      <c r="C123" s="2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</row>
    <row r="124" s="23" customFormat="true" ht="13.5" hidden="false" customHeight="false" outlineLevel="0" collapsed="false">
      <c r="A124" s="27"/>
      <c r="B124" s="27"/>
      <c r="C124" s="2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</row>
    <row r="125" s="23" customFormat="true" ht="13.5" hidden="false" customHeight="false" outlineLevel="0" collapsed="false">
      <c r="A125" s="27"/>
      <c r="B125" s="27"/>
      <c r="C125" s="2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</row>
    <row r="126" s="23" customFormat="true" ht="13.5" hidden="false" customHeight="false" outlineLevel="0" collapsed="false">
      <c r="A126" s="27"/>
      <c r="B126" s="27"/>
      <c r="C126" s="2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</row>
    <row r="127" s="23" customFormat="true" ht="13.5" hidden="false" customHeight="false" outlineLevel="0" collapsed="false">
      <c r="A127" s="27"/>
      <c r="B127" s="27"/>
      <c r="C127" s="2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</row>
    <row r="128" s="23" customFormat="true" ht="13.5" hidden="false" customHeight="false" outlineLevel="0" collapsed="false">
      <c r="A128" s="27"/>
      <c r="B128" s="27"/>
      <c r="C128" s="2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</row>
    <row r="129" s="23" customFormat="true" ht="13.5" hidden="false" customHeight="false" outlineLevel="0" collapsed="false">
      <c r="A129" s="27"/>
      <c r="B129" s="27"/>
      <c r="C129" s="2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</row>
    <row r="130" s="23" customFormat="true" ht="13.5" hidden="false" customHeight="false" outlineLevel="0" collapsed="false">
      <c r="A130" s="27"/>
      <c r="B130" s="27"/>
      <c r="C130" s="2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</row>
    <row r="131" s="23" customFormat="true" ht="13.5" hidden="false" customHeight="false" outlineLevel="0" collapsed="false">
      <c r="A131" s="27"/>
      <c r="B131" s="27"/>
      <c r="C131" s="2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</row>
    <row r="132" s="23" customFormat="true" ht="13.5" hidden="false" customHeight="false" outlineLevel="0" collapsed="false">
      <c r="A132" s="27"/>
      <c r="B132" s="27"/>
      <c r="C132" s="2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</row>
    <row r="133" s="23" customFormat="true" ht="13.5" hidden="false" customHeight="false" outlineLevel="0" collapsed="false">
      <c r="A133" s="27"/>
      <c r="B133" s="27"/>
      <c r="C133" s="2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</row>
    <row r="134" s="23" customFormat="true" ht="13.5" hidden="false" customHeight="false" outlineLevel="0" collapsed="false">
      <c r="A134" s="27"/>
      <c r="B134" s="27"/>
      <c r="C134" s="2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</row>
    <row r="135" s="23" customFormat="true" ht="13.5" hidden="false" customHeight="false" outlineLevel="0" collapsed="false">
      <c r="A135" s="27"/>
      <c r="B135" s="27"/>
      <c r="C135" s="2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</row>
    <row r="136" s="23" customFormat="true" ht="13.5" hidden="false" customHeight="false" outlineLevel="0" collapsed="false">
      <c r="A136" s="27"/>
      <c r="B136" s="27"/>
      <c r="C136" s="2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</row>
    <row r="137" s="23" customFormat="true" ht="13.5" hidden="false" customHeight="false" outlineLevel="0" collapsed="false">
      <c r="A137" s="27"/>
      <c r="B137" s="27"/>
      <c r="C137" s="2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</row>
    <row r="138" s="23" customFormat="true" ht="13.5" hidden="false" customHeight="false" outlineLevel="0" collapsed="false">
      <c r="A138" s="27"/>
      <c r="B138" s="27"/>
      <c r="C138" s="2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</row>
    <row r="139" s="23" customFormat="true" ht="13.5" hidden="false" customHeight="false" outlineLevel="0" collapsed="false">
      <c r="A139" s="27"/>
      <c r="B139" s="27"/>
      <c r="C139" s="2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</row>
    <row r="140" s="23" customFormat="true" ht="13.5" hidden="false" customHeight="false" outlineLevel="0" collapsed="false">
      <c r="A140" s="27"/>
      <c r="B140" s="27"/>
      <c r="C140" s="2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</row>
    <row r="141" s="23" customFormat="true" ht="13.5" hidden="false" customHeight="false" outlineLevel="0" collapsed="false">
      <c r="A141" s="27"/>
      <c r="B141" s="27"/>
      <c r="C141" s="2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</row>
    <row r="142" s="23" customFormat="true" ht="13.5" hidden="false" customHeight="false" outlineLevel="0" collapsed="false">
      <c r="A142" s="27"/>
      <c r="B142" s="27"/>
      <c r="C142" s="2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</row>
    <row r="143" s="23" customFormat="true" ht="13.5" hidden="false" customHeight="false" outlineLevel="0" collapsed="false">
      <c r="A143" s="27"/>
      <c r="B143" s="27"/>
      <c r="C143" s="2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</row>
    <row r="144" s="23" customFormat="true" ht="13.5" hidden="false" customHeight="false" outlineLevel="0" collapsed="false">
      <c r="A144" s="27"/>
      <c r="B144" s="27"/>
      <c r="C144" s="2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</row>
    <row r="145" s="23" customFormat="true" ht="13.5" hidden="false" customHeight="false" outlineLevel="0" collapsed="false">
      <c r="A145" s="27"/>
      <c r="B145" s="27"/>
      <c r="C145" s="2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</row>
    <row r="146" s="23" customFormat="true" ht="13.5" hidden="false" customHeight="false" outlineLevel="0" collapsed="false">
      <c r="A146" s="27"/>
      <c r="B146" s="27"/>
      <c r="C146" s="2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</row>
    <row r="147" s="23" customFormat="true" ht="13.5" hidden="false" customHeight="false" outlineLevel="0" collapsed="false">
      <c r="A147" s="27"/>
      <c r="B147" s="27"/>
      <c r="C147" s="2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</row>
    <row r="148" s="23" customFormat="true" ht="13.5" hidden="false" customHeight="false" outlineLevel="0" collapsed="false">
      <c r="A148" s="27"/>
      <c r="B148" s="27"/>
      <c r="C148" s="2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</row>
    <row r="149" s="23" customFormat="true" ht="13.5" hidden="false" customHeight="false" outlineLevel="0" collapsed="false">
      <c r="A149" s="27"/>
      <c r="B149" s="27"/>
      <c r="C149" s="2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</row>
    <row r="150" s="23" customFormat="true" ht="13.5" hidden="false" customHeight="false" outlineLevel="0" collapsed="false">
      <c r="A150" s="27"/>
      <c r="B150" s="27"/>
      <c r="C150" s="2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</row>
    <row r="151" s="23" customFormat="true" ht="13.5" hidden="false" customHeight="false" outlineLevel="0" collapsed="false">
      <c r="A151" s="27"/>
      <c r="B151" s="27"/>
      <c r="C151" s="2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</row>
    <row r="152" s="23" customFormat="true" ht="13.5" hidden="false" customHeight="false" outlineLevel="0" collapsed="false">
      <c r="A152" s="27"/>
      <c r="B152" s="27"/>
      <c r="C152" s="2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</row>
    <row r="153" s="23" customFormat="true" ht="13.5" hidden="false" customHeight="false" outlineLevel="0" collapsed="false">
      <c r="A153" s="27"/>
      <c r="B153" s="27"/>
      <c r="C153" s="2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</row>
    <row r="154" s="23" customFormat="true" ht="13.5" hidden="false" customHeight="false" outlineLevel="0" collapsed="false">
      <c r="A154" s="27"/>
      <c r="B154" s="27"/>
      <c r="C154" s="2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</row>
    <row r="155" s="23" customFormat="true" ht="13.5" hidden="false" customHeight="false" outlineLevel="0" collapsed="false">
      <c r="A155" s="27"/>
      <c r="B155" s="27"/>
      <c r="C155" s="2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</row>
    <row r="156" s="23" customFormat="true" ht="13.5" hidden="false" customHeight="false" outlineLevel="0" collapsed="false">
      <c r="A156" s="27"/>
      <c r="B156" s="27"/>
      <c r="C156" s="2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</row>
    <row r="157" s="23" customFormat="true" ht="13.5" hidden="false" customHeight="false" outlineLevel="0" collapsed="false">
      <c r="A157" s="27"/>
      <c r="B157" s="27"/>
      <c r="C157" s="2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</row>
    <row r="158" s="23" customFormat="true" ht="13.5" hidden="false" customHeight="false" outlineLevel="0" collapsed="false">
      <c r="A158" s="27"/>
      <c r="B158" s="27"/>
      <c r="C158" s="2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</row>
    <row r="159" s="23" customFormat="true" ht="13.5" hidden="false" customHeight="false" outlineLevel="0" collapsed="false">
      <c r="A159" s="27"/>
      <c r="B159" s="27"/>
      <c r="C159" s="2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</row>
    <row r="160" s="23" customFormat="true" ht="13.5" hidden="false" customHeight="false" outlineLevel="0" collapsed="false">
      <c r="A160" s="27"/>
      <c r="B160" s="27"/>
      <c r="C160" s="2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</row>
    <row r="161" s="23" customFormat="true" ht="13.5" hidden="false" customHeight="false" outlineLevel="0" collapsed="false">
      <c r="A161" s="27"/>
      <c r="B161" s="27"/>
      <c r="C161" s="2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</row>
    <row r="162" s="23" customFormat="true" ht="13.5" hidden="false" customHeight="false" outlineLevel="0" collapsed="false">
      <c r="A162" s="27"/>
      <c r="B162" s="27"/>
      <c r="C162" s="2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</row>
    <row r="163" s="23" customFormat="true" ht="13.5" hidden="false" customHeight="false" outlineLevel="0" collapsed="false">
      <c r="A163" s="27"/>
      <c r="B163" s="27"/>
      <c r="C163" s="2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</row>
    <row r="164" s="23" customFormat="true" ht="13.5" hidden="false" customHeight="false" outlineLevel="0" collapsed="false">
      <c r="A164" s="27"/>
      <c r="B164" s="27"/>
      <c r="C164" s="2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</row>
    <row r="165" s="23" customFormat="true" ht="13.5" hidden="false" customHeight="false" outlineLevel="0" collapsed="false">
      <c r="A165" s="27"/>
      <c r="B165" s="27"/>
      <c r="C165" s="2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</row>
    <row r="166" s="23" customFormat="true" ht="13.5" hidden="false" customHeight="false" outlineLevel="0" collapsed="false">
      <c r="A166" s="27"/>
      <c r="B166" s="27"/>
      <c r="C166" s="2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</row>
    <row r="167" s="23" customFormat="true" ht="13.5" hidden="false" customHeight="false" outlineLevel="0" collapsed="false">
      <c r="A167" s="27"/>
      <c r="B167" s="27"/>
      <c r="C167" s="2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</row>
    <row r="168" s="23" customFormat="true" ht="13.5" hidden="false" customHeight="false" outlineLevel="0" collapsed="false">
      <c r="A168" s="27"/>
      <c r="B168" s="27"/>
      <c r="C168" s="2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</row>
    <row r="169" s="23" customFormat="true" ht="13.5" hidden="false" customHeight="false" outlineLevel="0" collapsed="false">
      <c r="A169" s="27"/>
      <c r="B169" s="27"/>
      <c r="C169" s="2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</row>
    <row r="170" s="23" customFormat="true" ht="13.5" hidden="false" customHeight="false" outlineLevel="0" collapsed="false">
      <c r="A170" s="27"/>
      <c r="B170" s="27"/>
      <c r="C170" s="2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</row>
    <row r="171" s="23" customFormat="true" ht="13.5" hidden="false" customHeight="false" outlineLevel="0" collapsed="false">
      <c r="A171" s="27"/>
      <c r="B171" s="27"/>
      <c r="C171" s="2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</row>
    <row r="172" s="23" customFormat="true" ht="13.5" hidden="false" customHeight="false" outlineLevel="0" collapsed="false">
      <c r="A172" s="27"/>
      <c r="B172" s="27"/>
      <c r="C172" s="2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</row>
    <row r="173" s="23" customFormat="true" ht="13.5" hidden="false" customHeight="false" outlineLevel="0" collapsed="false">
      <c r="A173" s="27"/>
      <c r="B173" s="27"/>
      <c r="C173" s="2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</row>
    <row r="174" s="23" customFormat="true" ht="13.5" hidden="false" customHeight="false" outlineLevel="0" collapsed="false">
      <c r="A174" s="27"/>
      <c r="B174" s="27"/>
      <c r="C174" s="2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</row>
    <row r="175" s="23" customFormat="true" ht="13.5" hidden="false" customHeight="false" outlineLevel="0" collapsed="false">
      <c r="A175" s="27"/>
      <c r="B175" s="27"/>
      <c r="C175" s="2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</row>
    <row r="176" s="23" customFormat="true" ht="13.5" hidden="false" customHeight="false" outlineLevel="0" collapsed="false">
      <c r="A176" s="27"/>
      <c r="B176" s="27"/>
      <c r="C176" s="2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</row>
    <row r="177" s="23" customFormat="true" ht="13.5" hidden="false" customHeight="false" outlineLevel="0" collapsed="false">
      <c r="A177" s="27"/>
      <c r="B177" s="27"/>
      <c r="C177" s="2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</row>
    <row r="178" s="23" customFormat="true" ht="13.5" hidden="false" customHeight="false" outlineLevel="0" collapsed="false">
      <c r="A178" s="27"/>
      <c r="B178" s="27"/>
      <c r="C178" s="2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</row>
    <row r="179" s="23" customFormat="true" ht="13.5" hidden="false" customHeight="false" outlineLevel="0" collapsed="false">
      <c r="A179" s="27"/>
      <c r="B179" s="27"/>
      <c r="C179" s="2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</row>
    <row r="180" s="23" customFormat="true" ht="13.5" hidden="false" customHeight="false" outlineLevel="0" collapsed="false">
      <c r="A180" s="27"/>
      <c r="B180" s="27"/>
      <c r="C180" s="2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</row>
    <row r="181" s="23" customFormat="true" ht="13.5" hidden="false" customHeight="false" outlineLevel="0" collapsed="false">
      <c r="A181" s="27"/>
      <c r="B181" s="27"/>
      <c r="C181" s="2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</row>
    <row r="182" s="23" customFormat="true" ht="13.5" hidden="false" customHeight="false" outlineLevel="0" collapsed="false">
      <c r="A182" s="27"/>
      <c r="B182" s="27"/>
      <c r="C182" s="2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</row>
    <row r="183" s="23" customFormat="true" ht="13.5" hidden="false" customHeight="false" outlineLevel="0" collapsed="false">
      <c r="A183" s="27"/>
      <c r="B183" s="27"/>
      <c r="C183" s="2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</row>
    <row r="184" s="23" customFormat="true" ht="13.5" hidden="false" customHeight="false" outlineLevel="0" collapsed="false">
      <c r="A184" s="27"/>
      <c r="B184" s="27"/>
      <c r="C184" s="2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</row>
    <row r="185" s="23" customFormat="true" ht="13.5" hidden="false" customHeight="false" outlineLevel="0" collapsed="false">
      <c r="A185" s="27"/>
      <c r="B185" s="27"/>
      <c r="C185" s="2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</row>
    <row r="186" s="23" customFormat="true" ht="13.5" hidden="false" customHeight="false" outlineLevel="0" collapsed="false">
      <c r="A186" s="27"/>
      <c r="B186" s="27"/>
      <c r="C186" s="2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</row>
    <row r="187" s="23" customFormat="true" ht="13.5" hidden="false" customHeight="false" outlineLevel="0" collapsed="false">
      <c r="A187" s="27"/>
      <c r="B187" s="27"/>
      <c r="C187" s="2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</row>
    <row r="188" s="23" customFormat="true" ht="13.5" hidden="false" customHeight="false" outlineLevel="0" collapsed="false">
      <c r="A188" s="27"/>
      <c r="B188" s="27"/>
      <c r="C188" s="2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</row>
    <row r="189" s="23" customFormat="true" ht="13.5" hidden="false" customHeight="false" outlineLevel="0" collapsed="false">
      <c r="A189" s="27"/>
      <c r="B189" s="27"/>
      <c r="C189" s="2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</row>
    <row r="190" s="23" customFormat="true" ht="13.5" hidden="false" customHeight="false" outlineLevel="0" collapsed="false">
      <c r="A190" s="27"/>
      <c r="B190" s="27"/>
      <c r="C190" s="2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</row>
    <row r="191" s="23" customFormat="true" ht="13.5" hidden="false" customHeight="false" outlineLevel="0" collapsed="false">
      <c r="A191" s="27"/>
      <c r="B191" s="27"/>
      <c r="C191" s="2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</row>
    <row r="192" s="23" customFormat="true" ht="13.5" hidden="false" customHeight="false" outlineLevel="0" collapsed="false">
      <c r="A192" s="27"/>
      <c r="B192" s="27"/>
      <c r="C192" s="2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</row>
    <row r="193" s="23" customFormat="true" ht="13.5" hidden="false" customHeight="false" outlineLevel="0" collapsed="false">
      <c r="A193" s="27"/>
      <c r="B193" s="27"/>
      <c r="C193" s="2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</row>
    <row r="194" s="23" customFormat="true" ht="13.5" hidden="false" customHeight="false" outlineLevel="0" collapsed="false">
      <c r="A194" s="27"/>
      <c r="B194" s="27"/>
      <c r="C194" s="2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</row>
    <row r="195" s="23" customFormat="true" ht="13.5" hidden="false" customHeight="false" outlineLevel="0" collapsed="false">
      <c r="A195" s="27"/>
      <c r="B195" s="27"/>
      <c r="C195" s="2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</row>
    <row r="196" s="23" customFormat="true" ht="13.5" hidden="false" customHeight="false" outlineLevel="0" collapsed="false">
      <c r="A196" s="27"/>
      <c r="B196" s="27"/>
      <c r="C196" s="2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</row>
    <row r="197" s="23" customFormat="true" ht="13.5" hidden="false" customHeight="false" outlineLevel="0" collapsed="false">
      <c r="A197" s="27"/>
      <c r="B197" s="27"/>
      <c r="C197" s="2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</row>
    <row r="198" s="23" customFormat="true" ht="13.5" hidden="false" customHeight="false" outlineLevel="0" collapsed="false">
      <c r="A198" s="27"/>
      <c r="B198" s="27"/>
      <c r="C198" s="2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</row>
    <row r="199" s="23" customFormat="true" ht="13.5" hidden="false" customHeight="false" outlineLevel="0" collapsed="false">
      <c r="A199" s="27"/>
      <c r="B199" s="27"/>
      <c r="C199" s="2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</row>
    <row r="200" s="23" customFormat="true" ht="13.5" hidden="false" customHeight="false" outlineLevel="0" collapsed="false">
      <c r="A200" s="27"/>
      <c r="B200" s="27"/>
      <c r="C200" s="2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</row>
    <row r="201" s="23" customFormat="true" ht="13.5" hidden="false" customHeight="false" outlineLevel="0" collapsed="false">
      <c r="A201" s="27"/>
      <c r="B201" s="27"/>
      <c r="C201" s="2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</row>
    <row r="202" s="23" customFormat="true" ht="13.5" hidden="false" customHeight="false" outlineLevel="0" collapsed="false">
      <c r="A202" s="27"/>
      <c r="B202" s="27"/>
      <c r="C202" s="2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</row>
    <row r="203" s="23" customFormat="true" ht="13.5" hidden="false" customHeight="false" outlineLevel="0" collapsed="false">
      <c r="A203" s="27"/>
      <c r="B203" s="27"/>
      <c r="C203" s="2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</row>
    <row r="204" s="23" customFormat="true" ht="13.5" hidden="false" customHeight="false" outlineLevel="0" collapsed="false">
      <c r="A204" s="27"/>
      <c r="B204" s="27"/>
      <c r="C204" s="2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</row>
    <row r="205" s="23" customFormat="true" ht="13.5" hidden="false" customHeight="false" outlineLevel="0" collapsed="false">
      <c r="A205" s="27"/>
      <c r="B205" s="27"/>
      <c r="C205" s="2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</row>
    <row r="206" s="23" customFormat="true" ht="13.5" hidden="false" customHeight="false" outlineLevel="0" collapsed="false">
      <c r="A206" s="27"/>
      <c r="B206" s="27"/>
      <c r="C206" s="2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</row>
    <row r="207" s="23" customFormat="true" ht="13.5" hidden="false" customHeight="false" outlineLevel="0" collapsed="false">
      <c r="A207" s="27"/>
      <c r="B207" s="27"/>
      <c r="C207" s="2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</row>
    <row r="208" s="23" customFormat="true" ht="13.5" hidden="false" customHeight="false" outlineLevel="0" collapsed="false">
      <c r="A208" s="27"/>
      <c r="B208" s="27"/>
      <c r="C208" s="2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</row>
    <row r="209" s="23" customFormat="true" ht="13.5" hidden="false" customHeight="false" outlineLevel="0" collapsed="false">
      <c r="A209" s="27"/>
      <c r="B209" s="27"/>
      <c r="C209" s="2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</row>
    <row r="210" s="23" customFormat="true" ht="13.5" hidden="false" customHeight="false" outlineLevel="0" collapsed="false">
      <c r="A210" s="27"/>
      <c r="B210" s="27"/>
      <c r="C210" s="2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</row>
    <row r="211" s="23" customFormat="true" ht="13.5" hidden="false" customHeight="false" outlineLevel="0" collapsed="false">
      <c r="A211" s="27"/>
      <c r="B211" s="27"/>
      <c r="C211" s="2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</row>
    <row r="212" s="23" customFormat="true" ht="13.5" hidden="false" customHeight="false" outlineLevel="0" collapsed="false">
      <c r="A212" s="27"/>
      <c r="B212" s="27"/>
      <c r="C212" s="2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</row>
    <row r="213" s="23" customFormat="true" ht="13.5" hidden="false" customHeight="false" outlineLevel="0" collapsed="false">
      <c r="A213" s="27"/>
      <c r="B213" s="27"/>
      <c r="C213" s="2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</row>
    <row r="214" s="23" customFormat="true" ht="13.5" hidden="false" customHeight="false" outlineLevel="0" collapsed="false">
      <c r="A214" s="27"/>
      <c r="B214" s="27"/>
      <c r="C214" s="2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</row>
    <row r="215" s="23" customFormat="true" ht="13.5" hidden="false" customHeight="false" outlineLevel="0" collapsed="false">
      <c r="A215" s="27"/>
      <c r="B215" s="27"/>
      <c r="C215" s="2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</row>
    <row r="216" s="23" customFormat="true" ht="13.5" hidden="false" customHeight="false" outlineLevel="0" collapsed="false">
      <c r="A216" s="27"/>
      <c r="B216" s="27"/>
      <c r="C216" s="2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</row>
    <row r="217" s="23" customFormat="true" ht="13.5" hidden="false" customHeight="false" outlineLevel="0" collapsed="false">
      <c r="A217" s="27"/>
      <c r="B217" s="27"/>
      <c r="C217" s="2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</row>
    <row r="218" s="23" customFormat="true" ht="13.5" hidden="false" customHeight="false" outlineLevel="0" collapsed="false">
      <c r="A218" s="27"/>
      <c r="B218" s="27"/>
      <c r="C218" s="2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</row>
    <row r="219" s="23" customFormat="true" ht="13.5" hidden="false" customHeight="false" outlineLevel="0" collapsed="false">
      <c r="A219" s="27"/>
      <c r="B219" s="27"/>
      <c r="C219" s="2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</row>
    <row r="220" s="23" customFormat="true" ht="13.5" hidden="false" customHeight="false" outlineLevel="0" collapsed="false">
      <c r="A220" s="27"/>
      <c r="B220" s="27"/>
      <c r="C220" s="2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</row>
    <row r="221" s="23" customFormat="true" ht="13.5" hidden="false" customHeight="false" outlineLevel="0" collapsed="false">
      <c r="A221" s="27"/>
      <c r="B221" s="27"/>
      <c r="C221" s="2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</row>
    <row r="222" s="23" customFormat="true" ht="13.5" hidden="false" customHeight="false" outlineLevel="0" collapsed="false">
      <c r="A222" s="27"/>
      <c r="B222" s="27"/>
      <c r="C222" s="2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</row>
    <row r="223" s="23" customFormat="true" ht="13.5" hidden="false" customHeight="false" outlineLevel="0" collapsed="false">
      <c r="A223" s="27"/>
      <c r="B223" s="27"/>
      <c r="C223" s="2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</row>
    <row r="224" s="23" customFormat="true" ht="13.5" hidden="false" customHeight="false" outlineLevel="0" collapsed="false">
      <c r="A224" s="27"/>
      <c r="B224" s="27"/>
      <c r="C224" s="2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</row>
    <row r="225" s="23" customFormat="true" ht="13.5" hidden="false" customHeight="false" outlineLevel="0" collapsed="false">
      <c r="A225" s="27"/>
      <c r="B225" s="27"/>
      <c r="C225" s="2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</row>
    <row r="226" s="23" customFormat="true" ht="13.5" hidden="false" customHeight="false" outlineLevel="0" collapsed="false">
      <c r="A226" s="27"/>
      <c r="B226" s="27"/>
      <c r="C226" s="2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</row>
    <row r="227" s="23" customFormat="true" ht="13.5" hidden="false" customHeight="false" outlineLevel="0" collapsed="false">
      <c r="A227" s="27"/>
      <c r="B227" s="27"/>
      <c r="C227" s="2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</row>
    <row r="228" s="23" customFormat="true" ht="13.5" hidden="false" customHeight="false" outlineLevel="0" collapsed="false">
      <c r="A228" s="27"/>
      <c r="B228" s="27"/>
      <c r="C228" s="2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</row>
    <row r="229" s="23" customFormat="true" ht="13.5" hidden="false" customHeight="false" outlineLevel="0" collapsed="false">
      <c r="A229" s="27"/>
      <c r="B229" s="27"/>
      <c r="C229" s="2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</row>
    <row r="230" s="23" customFormat="true" ht="13.5" hidden="false" customHeight="false" outlineLevel="0" collapsed="false">
      <c r="A230" s="27"/>
      <c r="B230" s="27"/>
      <c r="C230" s="2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</row>
    <row r="231" s="23" customFormat="true" ht="13.5" hidden="false" customHeight="false" outlineLevel="0" collapsed="false">
      <c r="A231" s="27"/>
      <c r="B231" s="27"/>
      <c r="C231" s="2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</row>
    <row r="232" s="23" customFormat="true" ht="13.5" hidden="false" customHeight="false" outlineLevel="0" collapsed="false">
      <c r="A232" s="27"/>
      <c r="B232" s="27"/>
      <c r="C232" s="2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</row>
    <row r="233" s="23" customFormat="true" ht="13.5" hidden="false" customHeight="false" outlineLevel="0" collapsed="false">
      <c r="A233" s="27"/>
      <c r="B233" s="27"/>
      <c r="C233" s="2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</row>
    <row r="234" s="23" customFormat="true" ht="13.5" hidden="false" customHeight="false" outlineLevel="0" collapsed="false">
      <c r="A234" s="27"/>
      <c r="B234" s="27"/>
      <c r="C234" s="2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</row>
    <row r="235" s="23" customFormat="true" ht="13.5" hidden="false" customHeight="false" outlineLevel="0" collapsed="false">
      <c r="A235" s="27"/>
      <c r="B235" s="27"/>
      <c r="C235" s="2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</row>
    <row r="236" s="23" customFormat="true" ht="13.5" hidden="false" customHeight="false" outlineLevel="0" collapsed="false">
      <c r="A236" s="27"/>
      <c r="B236" s="27"/>
      <c r="C236" s="2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</row>
    <row r="237" s="23" customFormat="true" ht="13.5" hidden="false" customHeight="false" outlineLevel="0" collapsed="false">
      <c r="A237" s="27"/>
      <c r="B237" s="27"/>
      <c r="C237" s="2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</row>
    <row r="238" s="23" customFormat="true" ht="13.5" hidden="false" customHeight="false" outlineLevel="0" collapsed="false">
      <c r="A238" s="27"/>
      <c r="B238" s="27"/>
      <c r="C238" s="2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</row>
    <row r="239" s="23" customFormat="true" ht="13.5" hidden="false" customHeight="false" outlineLevel="0" collapsed="false">
      <c r="A239" s="27"/>
      <c r="B239" s="27"/>
      <c r="C239" s="2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</row>
    <row r="240" s="23" customFormat="true" ht="13.5" hidden="false" customHeight="false" outlineLevel="0" collapsed="false">
      <c r="A240" s="27"/>
      <c r="B240" s="27"/>
      <c r="C240" s="2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</row>
    <row r="241" s="23" customFormat="true" ht="13.5" hidden="false" customHeight="false" outlineLevel="0" collapsed="false">
      <c r="A241" s="27"/>
      <c r="B241" s="27"/>
      <c r="C241" s="2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</row>
    <row r="242" s="23" customFormat="true" ht="13.5" hidden="false" customHeight="false" outlineLevel="0" collapsed="false">
      <c r="A242" s="27"/>
      <c r="B242" s="27"/>
      <c r="C242" s="2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</row>
    <row r="243" s="23" customFormat="true" ht="13.5" hidden="false" customHeight="false" outlineLevel="0" collapsed="false">
      <c r="A243" s="27"/>
      <c r="B243" s="27"/>
      <c r="C243" s="2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</row>
    <row r="244" s="23" customFormat="true" ht="13.5" hidden="false" customHeight="false" outlineLevel="0" collapsed="false">
      <c r="A244" s="27"/>
      <c r="B244" s="27"/>
      <c r="C244" s="2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</row>
    <row r="245" s="23" customFormat="true" ht="13.5" hidden="false" customHeight="false" outlineLevel="0" collapsed="false">
      <c r="A245" s="27"/>
      <c r="B245" s="27"/>
      <c r="C245" s="2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</row>
    <row r="246" s="23" customFormat="true" ht="13.5" hidden="false" customHeight="false" outlineLevel="0" collapsed="false">
      <c r="A246" s="27"/>
      <c r="B246" s="27"/>
      <c r="C246" s="2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</row>
    <row r="247" s="23" customFormat="true" ht="13.5" hidden="false" customHeight="false" outlineLevel="0" collapsed="false">
      <c r="A247" s="27"/>
      <c r="B247" s="27"/>
      <c r="C247" s="2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</row>
    <row r="248" s="23" customFormat="true" ht="13.5" hidden="false" customHeight="false" outlineLevel="0" collapsed="false">
      <c r="A248" s="27"/>
      <c r="B248" s="27"/>
      <c r="C248" s="2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</row>
    <row r="249" s="23" customFormat="true" ht="13.5" hidden="false" customHeight="false" outlineLevel="0" collapsed="false">
      <c r="A249" s="27"/>
      <c r="B249" s="27"/>
      <c r="C249" s="2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</row>
    <row r="250" s="23" customFormat="true" ht="13.5" hidden="false" customHeight="false" outlineLevel="0" collapsed="false">
      <c r="A250" s="27"/>
      <c r="B250" s="27"/>
      <c r="C250" s="2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</row>
    <row r="251" s="23" customFormat="true" ht="13.5" hidden="false" customHeight="false" outlineLevel="0" collapsed="false">
      <c r="A251" s="27"/>
      <c r="B251" s="27"/>
      <c r="C251" s="2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</row>
    <row r="252" s="23" customFormat="true" ht="13.5" hidden="false" customHeight="false" outlineLevel="0" collapsed="false">
      <c r="A252" s="27"/>
      <c r="B252" s="27"/>
      <c r="C252" s="2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</row>
    <row r="253" s="23" customFormat="true" ht="13.5" hidden="false" customHeight="false" outlineLevel="0" collapsed="false">
      <c r="A253" s="27"/>
      <c r="B253" s="27"/>
      <c r="C253" s="2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</row>
    <row r="254" s="23" customFormat="true" ht="13.5" hidden="false" customHeight="false" outlineLevel="0" collapsed="false">
      <c r="A254" s="27"/>
      <c r="B254" s="27"/>
      <c r="C254" s="2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</row>
    <row r="255" s="23" customFormat="true" ht="13.5" hidden="false" customHeight="false" outlineLevel="0" collapsed="false">
      <c r="A255" s="27"/>
      <c r="B255" s="27"/>
      <c r="C255" s="2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</row>
    <row r="256" s="23" customFormat="true" ht="13.5" hidden="false" customHeight="false" outlineLevel="0" collapsed="false">
      <c r="A256" s="27"/>
      <c r="B256" s="27"/>
      <c r="C256" s="2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</row>
    <row r="257" s="23" customFormat="true" ht="13.5" hidden="false" customHeight="false" outlineLevel="0" collapsed="false">
      <c r="A257" s="27"/>
      <c r="B257" s="27"/>
      <c r="C257" s="2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</row>
    <row r="258" s="23" customFormat="true" ht="13.5" hidden="false" customHeight="false" outlineLevel="0" collapsed="false">
      <c r="A258" s="27"/>
      <c r="B258" s="27"/>
      <c r="C258" s="2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</row>
    <row r="259" s="23" customFormat="true" ht="13.5" hidden="false" customHeight="false" outlineLevel="0" collapsed="false">
      <c r="A259" s="27"/>
      <c r="B259" s="27"/>
      <c r="C259" s="2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</row>
    <row r="260" s="23" customFormat="true" ht="13.5" hidden="false" customHeight="false" outlineLevel="0" collapsed="false">
      <c r="A260" s="27"/>
      <c r="B260" s="27"/>
      <c r="C260" s="2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</row>
    <row r="261" s="23" customFormat="true" ht="13.5" hidden="false" customHeight="false" outlineLevel="0" collapsed="false">
      <c r="A261" s="27"/>
      <c r="B261" s="27"/>
      <c r="C261" s="2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</row>
    <row r="262" s="23" customFormat="true" ht="13.5" hidden="false" customHeight="false" outlineLevel="0" collapsed="false">
      <c r="A262" s="27"/>
      <c r="B262" s="27"/>
      <c r="C262" s="2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</row>
    <row r="263" s="23" customFormat="true" ht="13.5" hidden="false" customHeight="false" outlineLevel="0" collapsed="false">
      <c r="A263" s="27"/>
      <c r="B263" s="27"/>
      <c r="C263" s="2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</row>
    <row r="264" s="23" customFormat="true" ht="13.5" hidden="false" customHeight="false" outlineLevel="0" collapsed="false">
      <c r="A264" s="27"/>
      <c r="B264" s="27"/>
      <c r="C264" s="2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</row>
    <row r="265" s="23" customFormat="true" ht="13.5" hidden="false" customHeight="false" outlineLevel="0" collapsed="false">
      <c r="A265" s="27"/>
      <c r="B265" s="27"/>
      <c r="C265" s="2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</row>
    <row r="266" s="23" customFormat="true" ht="13.5" hidden="false" customHeight="false" outlineLevel="0" collapsed="false">
      <c r="A266" s="27"/>
      <c r="B266" s="27"/>
      <c r="C266" s="2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</row>
    <row r="267" s="23" customFormat="true" ht="13.5" hidden="false" customHeight="false" outlineLevel="0" collapsed="false">
      <c r="A267" s="27"/>
      <c r="B267" s="27"/>
      <c r="C267" s="2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</row>
    <row r="268" s="23" customFormat="true" ht="13.5" hidden="false" customHeight="false" outlineLevel="0" collapsed="false">
      <c r="A268" s="27"/>
      <c r="B268" s="27"/>
      <c r="C268" s="2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</row>
    <row r="269" s="23" customFormat="true" ht="13.5" hidden="false" customHeight="false" outlineLevel="0" collapsed="false">
      <c r="A269" s="27"/>
      <c r="B269" s="27"/>
      <c r="C269" s="2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</row>
    <row r="270" s="23" customFormat="true" ht="13.5" hidden="false" customHeight="false" outlineLevel="0" collapsed="false">
      <c r="A270" s="27"/>
      <c r="B270" s="27"/>
      <c r="C270" s="2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</row>
    <row r="271" s="23" customFormat="true" ht="13.5" hidden="false" customHeight="false" outlineLevel="0" collapsed="false">
      <c r="A271" s="27"/>
      <c r="B271" s="27"/>
      <c r="C271" s="2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</row>
    <row r="272" s="23" customFormat="true" ht="13.5" hidden="false" customHeight="false" outlineLevel="0" collapsed="false">
      <c r="A272" s="27"/>
      <c r="B272" s="27"/>
      <c r="C272" s="2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</row>
    <row r="273" s="23" customFormat="true" ht="13.5" hidden="false" customHeight="false" outlineLevel="0" collapsed="false">
      <c r="A273" s="27"/>
      <c r="B273" s="27"/>
      <c r="C273" s="2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</row>
    <row r="274" s="23" customFormat="true" ht="13.5" hidden="false" customHeight="false" outlineLevel="0" collapsed="false">
      <c r="A274" s="27"/>
      <c r="B274" s="27"/>
      <c r="C274" s="2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</row>
    <row r="275" s="23" customFormat="true" ht="13.5" hidden="false" customHeight="false" outlineLevel="0" collapsed="false">
      <c r="A275" s="27"/>
      <c r="B275" s="27"/>
      <c r="C275" s="2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</row>
    <row r="276" s="23" customFormat="true" ht="13.5" hidden="false" customHeight="false" outlineLevel="0" collapsed="false">
      <c r="A276" s="27"/>
      <c r="B276" s="27"/>
      <c r="C276" s="2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</row>
    <row r="277" s="23" customFormat="true" ht="13.5" hidden="false" customHeight="false" outlineLevel="0" collapsed="false">
      <c r="A277" s="27"/>
      <c r="B277" s="27"/>
      <c r="C277" s="2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</row>
    <row r="278" s="23" customFormat="true" ht="13.5" hidden="false" customHeight="false" outlineLevel="0" collapsed="false">
      <c r="A278" s="27"/>
      <c r="B278" s="27"/>
      <c r="C278" s="2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</row>
    <row r="279" s="23" customFormat="true" ht="13.5" hidden="false" customHeight="false" outlineLevel="0" collapsed="false">
      <c r="A279" s="27"/>
      <c r="B279" s="27"/>
      <c r="C279" s="2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</row>
    <row r="280" s="23" customFormat="true" ht="13.5" hidden="false" customHeight="false" outlineLevel="0" collapsed="false">
      <c r="A280" s="27"/>
      <c r="B280" s="27"/>
      <c r="C280" s="2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</row>
    <row r="281" s="23" customFormat="true" ht="13.5" hidden="false" customHeight="false" outlineLevel="0" collapsed="false">
      <c r="A281" s="27"/>
      <c r="B281" s="27"/>
      <c r="C281" s="2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</row>
    <row r="282" s="23" customFormat="true" ht="13.5" hidden="false" customHeight="false" outlineLevel="0" collapsed="false">
      <c r="A282" s="27"/>
      <c r="B282" s="27"/>
      <c r="C282" s="2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</row>
    <row r="283" s="23" customFormat="true" ht="13.5" hidden="false" customHeight="false" outlineLevel="0" collapsed="false">
      <c r="A283" s="27"/>
      <c r="B283" s="27"/>
      <c r="C283" s="2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</row>
    <row r="284" s="23" customFormat="true" ht="13.5" hidden="false" customHeight="false" outlineLevel="0" collapsed="false">
      <c r="A284" s="27"/>
      <c r="B284" s="27"/>
      <c r="C284" s="2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</row>
    <row r="285" s="23" customFormat="true" ht="13.5" hidden="false" customHeight="false" outlineLevel="0" collapsed="false">
      <c r="A285" s="27"/>
      <c r="B285" s="27"/>
      <c r="C285" s="2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</row>
    <row r="286" s="23" customFormat="true" ht="13.5" hidden="false" customHeight="false" outlineLevel="0" collapsed="false">
      <c r="A286" s="27"/>
      <c r="B286" s="27"/>
      <c r="C286" s="2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</row>
    <row r="287" s="23" customFormat="true" ht="13.5" hidden="false" customHeight="false" outlineLevel="0" collapsed="false">
      <c r="A287" s="27"/>
      <c r="B287" s="27"/>
      <c r="C287" s="2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</row>
    <row r="288" s="23" customFormat="true" ht="13.5" hidden="false" customHeight="false" outlineLevel="0" collapsed="false">
      <c r="A288" s="27"/>
      <c r="B288" s="27"/>
      <c r="C288" s="2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</row>
    <row r="289" s="23" customFormat="true" ht="13.5" hidden="false" customHeight="false" outlineLevel="0" collapsed="false">
      <c r="A289" s="27"/>
      <c r="B289" s="27"/>
      <c r="C289" s="2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</row>
    <row r="290" s="23" customFormat="true" ht="13.5" hidden="false" customHeight="false" outlineLevel="0" collapsed="false">
      <c r="A290" s="27"/>
      <c r="B290" s="27"/>
      <c r="C290" s="2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</row>
    <row r="291" s="23" customFormat="true" ht="13.5" hidden="false" customHeight="false" outlineLevel="0" collapsed="false">
      <c r="A291" s="27"/>
      <c r="B291" s="27"/>
      <c r="C291" s="2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</row>
    <row r="292" s="23" customFormat="true" ht="13.5" hidden="false" customHeight="false" outlineLevel="0" collapsed="false">
      <c r="A292" s="27"/>
      <c r="B292" s="27"/>
      <c r="C292" s="2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</row>
    <row r="293" s="23" customFormat="true" ht="13.5" hidden="false" customHeight="false" outlineLevel="0" collapsed="false">
      <c r="A293" s="27"/>
      <c r="B293" s="27"/>
      <c r="C293" s="2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</row>
    <row r="294" s="23" customFormat="true" ht="13.5" hidden="false" customHeight="false" outlineLevel="0" collapsed="false">
      <c r="A294" s="27"/>
      <c r="B294" s="27"/>
      <c r="C294" s="2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</row>
    <row r="295" s="23" customFormat="true" ht="13.5" hidden="false" customHeight="false" outlineLevel="0" collapsed="false">
      <c r="A295" s="27"/>
      <c r="B295" s="27"/>
      <c r="C295" s="2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</row>
    <row r="296" s="23" customFormat="true" ht="13.5" hidden="false" customHeight="false" outlineLevel="0" collapsed="false">
      <c r="A296" s="27"/>
      <c r="B296" s="27"/>
      <c r="C296" s="2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</row>
    <row r="297" s="23" customFormat="true" ht="13.5" hidden="false" customHeight="false" outlineLevel="0" collapsed="false">
      <c r="A297" s="27"/>
      <c r="B297" s="27"/>
      <c r="C297" s="2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</row>
    <row r="298" s="23" customFormat="true" ht="13.5" hidden="false" customHeight="false" outlineLevel="0" collapsed="false">
      <c r="A298" s="27"/>
      <c r="B298" s="27"/>
      <c r="C298" s="2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</row>
    <row r="299" s="23" customFormat="true" ht="13.5" hidden="false" customHeight="false" outlineLevel="0" collapsed="false">
      <c r="A299" s="27"/>
      <c r="B299" s="27"/>
      <c r="C299" s="2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</row>
    <row r="300" s="23" customFormat="true" ht="13.5" hidden="false" customHeight="false" outlineLevel="0" collapsed="false">
      <c r="A300" s="27"/>
      <c r="B300" s="27"/>
      <c r="C300" s="2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99"/>
    <col collapsed="false" customWidth="true" hidden="false" outlineLevel="0" max="3" min="3" style="16" width="12.5"/>
    <col collapsed="false" customWidth="true" hidden="false" outlineLevel="0" max="133" min="4" style="41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3" t="s">
        <v>100</v>
      </c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</row>
    <row r="2" s="54" customFormat="true" ht="18" hidden="false" customHeight="true" outlineLevel="0" collapsed="false">
      <c r="A2" s="13" t="s">
        <v>1</v>
      </c>
      <c r="B2" s="47" t="s">
        <v>2</v>
      </c>
      <c r="C2" s="48" t="s">
        <v>3</v>
      </c>
      <c r="D2" s="8" t="s">
        <v>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8" t="s">
        <v>6</v>
      </c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8" t="s">
        <v>7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50" t="s">
        <v>8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8" t="s">
        <v>9</v>
      </c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8" t="s">
        <v>10</v>
      </c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52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</row>
    <row r="3" s="54" customFormat="true" ht="18" hidden="false" customHeight="true" outlineLevel="0" collapsed="false">
      <c r="A3" s="13"/>
      <c r="B3" s="47"/>
      <c r="C3" s="48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8"/>
      <c r="AD3" s="58"/>
      <c r="AE3" s="58"/>
      <c r="AF3" s="58"/>
      <c r="AG3" s="58"/>
      <c r="AH3" s="58"/>
      <c r="AI3" s="59"/>
      <c r="AJ3" s="59"/>
      <c r="AK3" s="59"/>
      <c r="AL3" s="59"/>
      <c r="AM3" s="59"/>
      <c r="AN3" s="60" t="s">
        <v>11</v>
      </c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0" t="s">
        <v>12</v>
      </c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0" t="s">
        <v>13</v>
      </c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0" t="s">
        <v>14</v>
      </c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0" t="s">
        <v>15</v>
      </c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0" t="s">
        <v>16</v>
      </c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0" t="s">
        <v>17</v>
      </c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0" t="s">
        <v>18</v>
      </c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57"/>
      <c r="EG3" s="58"/>
      <c r="EH3" s="58"/>
      <c r="EI3" s="58"/>
      <c r="EJ3" s="58"/>
      <c r="EK3" s="58"/>
      <c r="EL3" s="58"/>
      <c r="EM3" s="59"/>
      <c r="EN3" s="59"/>
      <c r="EO3" s="59"/>
      <c r="EP3" s="59"/>
      <c r="EQ3" s="59"/>
      <c r="ER3" s="57"/>
      <c r="ES3" s="58"/>
      <c r="ET3" s="58"/>
      <c r="EU3" s="58"/>
      <c r="EV3" s="58"/>
      <c r="EW3" s="58"/>
      <c r="EX3" s="58"/>
      <c r="EY3" s="59"/>
      <c r="EZ3" s="59"/>
      <c r="FA3" s="59"/>
      <c r="FB3" s="59"/>
      <c r="FC3" s="62"/>
    </row>
    <row r="4" s="54" customFormat="true" ht="18" hidden="false" customHeight="true" outlineLevel="0" collapsed="false">
      <c r="A4" s="13"/>
      <c r="B4" s="47"/>
      <c r="C4" s="48"/>
      <c r="D4" s="60" t="s">
        <v>101</v>
      </c>
      <c r="E4" s="61"/>
      <c r="F4" s="61"/>
      <c r="G4" s="63"/>
      <c r="H4" s="64" t="s">
        <v>102</v>
      </c>
      <c r="I4" s="65"/>
      <c r="J4" s="65"/>
      <c r="K4" s="65"/>
      <c r="L4" s="65"/>
      <c r="M4" s="65"/>
      <c r="N4" s="65"/>
      <c r="O4" s="65"/>
      <c r="P4" s="60" t="s">
        <v>101</v>
      </c>
      <c r="Q4" s="61"/>
      <c r="R4" s="61"/>
      <c r="S4" s="63"/>
      <c r="T4" s="64" t="s">
        <v>102</v>
      </c>
      <c r="U4" s="65"/>
      <c r="V4" s="65"/>
      <c r="W4" s="65"/>
      <c r="X4" s="65"/>
      <c r="Y4" s="65"/>
      <c r="Z4" s="65"/>
      <c r="AA4" s="65"/>
      <c r="AB4" s="60" t="s">
        <v>101</v>
      </c>
      <c r="AC4" s="61"/>
      <c r="AD4" s="61"/>
      <c r="AE4" s="63"/>
      <c r="AF4" s="64" t="s">
        <v>102</v>
      </c>
      <c r="AG4" s="65"/>
      <c r="AH4" s="65"/>
      <c r="AI4" s="65"/>
      <c r="AJ4" s="65"/>
      <c r="AK4" s="65"/>
      <c r="AL4" s="65"/>
      <c r="AM4" s="65"/>
      <c r="AN4" s="60" t="s">
        <v>101</v>
      </c>
      <c r="AO4" s="61"/>
      <c r="AP4" s="61"/>
      <c r="AQ4" s="63"/>
      <c r="AR4" s="64" t="s">
        <v>102</v>
      </c>
      <c r="AS4" s="65"/>
      <c r="AT4" s="65"/>
      <c r="AU4" s="65"/>
      <c r="AV4" s="65"/>
      <c r="AW4" s="65"/>
      <c r="AX4" s="65"/>
      <c r="AY4" s="65"/>
      <c r="AZ4" s="60" t="s">
        <v>101</v>
      </c>
      <c r="BA4" s="61"/>
      <c r="BB4" s="61"/>
      <c r="BC4" s="63"/>
      <c r="BD4" s="64" t="s">
        <v>102</v>
      </c>
      <c r="BE4" s="65"/>
      <c r="BF4" s="65"/>
      <c r="BG4" s="65"/>
      <c r="BH4" s="65"/>
      <c r="BI4" s="65"/>
      <c r="BJ4" s="65"/>
      <c r="BK4" s="65"/>
      <c r="BL4" s="60" t="s">
        <v>101</v>
      </c>
      <c r="BM4" s="61"/>
      <c r="BN4" s="61"/>
      <c r="BO4" s="63"/>
      <c r="BP4" s="64" t="s">
        <v>102</v>
      </c>
      <c r="BQ4" s="65"/>
      <c r="BR4" s="65"/>
      <c r="BS4" s="65"/>
      <c r="BT4" s="65"/>
      <c r="BU4" s="65"/>
      <c r="BV4" s="65"/>
      <c r="BW4" s="65"/>
      <c r="BX4" s="60" t="s">
        <v>101</v>
      </c>
      <c r="BY4" s="61"/>
      <c r="BZ4" s="61"/>
      <c r="CA4" s="63"/>
      <c r="CB4" s="64" t="s">
        <v>102</v>
      </c>
      <c r="CC4" s="65"/>
      <c r="CD4" s="65"/>
      <c r="CE4" s="65"/>
      <c r="CF4" s="65"/>
      <c r="CG4" s="65"/>
      <c r="CH4" s="65"/>
      <c r="CI4" s="65"/>
      <c r="CJ4" s="60" t="s">
        <v>101</v>
      </c>
      <c r="CK4" s="61"/>
      <c r="CL4" s="61"/>
      <c r="CM4" s="63"/>
      <c r="CN4" s="64" t="s">
        <v>102</v>
      </c>
      <c r="CO4" s="65"/>
      <c r="CP4" s="65"/>
      <c r="CQ4" s="65"/>
      <c r="CR4" s="65"/>
      <c r="CS4" s="65"/>
      <c r="CT4" s="65"/>
      <c r="CU4" s="65"/>
      <c r="CV4" s="60" t="s">
        <v>101</v>
      </c>
      <c r="CW4" s="61"/>
      <c r="CX4" s="61"/>
      <c r="CY4" s="63"/>
      <c r="CZ4" s="64" t="s">
        <v>102</v>
      </c>
      <c r="DA4" s="65"/>
      <c r="DB4" s="65"/>
      <c r="DC4" s="65"/>
      <c r="DD4" s="65"/>
      <c r="DE4" s="65"/>
      <c r="DF4" s="65"/>
      <c r="DG4" s="65"/>
      <c r="DH4" s="60" t="s">
        <v>101</v>
      </c>
      <c r="DI4" s="61"/>
      <c r="DJ4" s="61"/>
      <c r="DK4" s="63"/>
      <c r="DL4" s="64" t="s">
        <v>102</v>
      </c>
      <c r="DM4" s="65"/>
      <c r="DN4" s="65"/>
      <c r="DO4" s="65"/>
      <c r="DP4" s="65"/>
      <c r="DQ4" s="65"/>
      <c r="DR4" s="65"/>
      <c r="DS4" s="65"/>
      <c r="DT4" s="60" t="s">
        <v>101</v>
      </c>
      <c r="DU4" s="61"/>
      <c r="DV4" s="61"/>
      <c r="DW4" s="63"/>
      <c r="DX4" s="64" t="s">
        <v>102</v>
      </c>
      <c r="DY4" s="65"/>
      <c r="DZ4" s="65"/>
      <c r="EA4" s="65"/>
      <c r="EB4" s="65"/>
      <c r="EC4" s="65"/>
      <c r="ED4" s="65"/>
      <c r="EE4" s="65"/>
      <c r="EF4" s="60" t="s">
        <v>101</v>
      </c>
      <c r="EG4" s="61"/>
      <c r="EH4" s="61"/>
      <c r="EI4" s="63"/>
      <c r="EJ4" s="64" t="s">
        <v>102</v>
      </c>
      <c r="EK4" s="65"/>
      <c r="EL4" s="65"/>
      <c r="EM4" s="65"/>
      <c r="EN4" s="65"/>
      <c r="EO4" s="65"/>
      <c r="EP4" s="65"/>
      <c r="EQ4" s="65"/>
      <c r="ER4" s="60" t="s">
        <v>101</v>
      </c>
      <c r="ES4" s="61"/>
      <c r="ET4" s="61"/>
      <c r="EU4" s="63"/>
      <c r="EV4" s="64" t="s">
        <v>102</v>
      </c>
      <c r="EW4" s="65"/>
      <c r="EX4" s="65"/>
      <c r="EY4" s="65"/>
      <c r="EZ4" s="65"/>
      <c r="FA4" s="65"/>
      <c r="FB4" s="65"/>
      <c r="FC4" s="66"/>
    </row>
    <row r="5" s="54" customFormat="true" ht="18" hidden="false" customHeight="true" outlineLevel="0" collapsed="false">
      <c r="A5" s="13"/>
      <c r="B5" s="47"/>
      <c r="C5" s="48"/>
      <c r="D5" s="55"/>
      <c r="E5" s="56"/>
      <c r="F5" s="56"/>
      <c r="G5" s="67"/>
      <c r="H5" s="68" t="s">
        <v>103</v>
      </c>
      <c r="I5" s="68" t="s">
        <v>104</v>
      </c>
      <c r="J5" s="68" t="s">
        <v>105</v>
      </c>
      <c r="K5" s="68" t="s">
        <v>106</v>
      </c>
      <c r="L5" s="68" t="s">
        <v>107</v>
      </c>
      <c r="M5" s="68" t="s">
        <v>108</v>
      </c>
      <c r="N5" s="68" t="s">
        <v>18</v>
      </c>
      <c r="O5" s="68" t="s">
        <v>109</v>
      </c>
      <c r="P5" s="55"/>
      <c r="Q5" s="56"/>
      <c r="R5" s="56"/>
      <c r="S5" s="67"/>
      <c r="T5" s="68" t="s">
        <v>103</v>
      </c>
      <c r="U5" s="68" t="s">
        <v>104</v>
      </c>
      <c r="V5" s="68" t="s">
        <v>105</v>
      </c>
      <c r="W5" s="68" t="s">
        <v>106</v>
      </c>
      <c r="X5" s="68" t="s">
        <v>107</v>
      </c>
      <c r="Y5" s="68" t="s">
        <v>108</v>
      </c>
      <c r="Z5" s="68" t="s">
        <v>18</v>
      </c>
      <c r="AA5" s="68" t="s">
        <v>109</v>
      </c>
      <c r="AB5" s="55"/>
      <c r="AC5" s="56"/>
      <c r="AD5" s="56"/>
      <c r="AE5" s="67"/>
      <c r="AF5" s="68" t="s">
        <v>103</v>
      </c>
      <c r="AG5" s="68" t="s">
        <v>104</v>
      </c>
      <c r="AH5" s="68" t="s">
        <v>105</v>
      </c>
      <c r="AI5" s="68" t="s">
        <v>106</v>
      </c>
      <c r="AJ5" s="68" t="s">
        <v>107</v>
      </c>
      <c r="AK5" s="68" t="s">
        <v>108</v>
      </c>
      <c r="AL5" s="68" t="s">
        <v>18</v>
      </c>
      <c r="AM5" s="68" t="s">
        <v>109</v>
      </c>
      <c r="AN5" s="55"/>
      <c r="AO5" s="56"/>
      <c r="AP5" s="56"/>
      <c r="AQ5" s="67"/>
      <c r="AR5" s="68" t="s">
        <v>103</v>
      </c>
      <c r="AS5" s="68" t="s">
        <v>104</v>
      </c>
      <c r="AT5" s="68" t="s">
        <v>105</v>
      </c>
      <c r="AU5" s="68" t="s">
        <v>106</v>
      </c>
      <c r="AV5" s="68" t="s">
        <v>107</v>
      </c>
      <c r="AW5" s="68" t="s">
        <v>108</v>
      </c>
      <c r="AX5" s="68" t="s">
        <v>18</v>
      </c>
      <c r="AY5" s="68" t="s">
        <v>109</v>
      </c>
      <c r="AZ5" s="55"/>
      <c r="BA5" s="56"/>
      <c r="BB5" s="56"/>
      <c r="BC5" s="67"/>
      <c r="BD5" s="68" t="s">
        <v>103</v>
      </c>
      <c r="BE5" s="68" t="s">
        <v>104</v>
      </c>
      <c r="BF5" s="68" t="s">
        <v>105</v>
      </c>
      <c r="BG5" s="68" t="s">
        <v>106</v>
      </c>
      <c r="BH5" s="68" t="s">
        <v>107</v>
      </c>
      <c r="BI5" s="68" t="s">
        <v>108</v>
      </c>
      <c r="BJ5" s="68" t="s">
        <v>18</v>
      </c>
      <c r="BK5" s="68" t="s">
        <v>109</v>
      </c>
      <c r="BL5" s="55"/>
      <c r="BM5" s="56"/>
      <c r="BN5" s="56"/>
      <c r="BO5" s="67"/>
      <c r="BP5" s="68" t="s">
        <v>103</v>
      </c>
      <c r="BQ5" s="68" t="s">
        <v>104</v>
      </c>
      <c r="BR5" s="68" t="s">
        <v>105</v>
      </c>
      <c r="BS5" s="68" t="s">
        <v>106</v>
      </c>
      <c r="BT5" s="68" t="s">
        <v>107</v>
      </c>
      <c r="BU5" s="68" t="s">
        <v>108</v>
      </c>
      <c r="BV5" s="68" t="s">
        <v>18</v>
      </c>
      <c r="BW5" s="68" t="s">
        <v>109</v>
      </c>
      <c r="BX5" s="55"/>
      <c r="BY5" s="56"/>
      <c r="BZ5" s="56"/>
      <c r="CA5" s="67"/>
      <c r="CB5" s="68" t="s">
        <v>103</v>
      </c>
      <c r="CC5" s="68" t="s">
        <v>104</v>
      </c>
      <c r="CD5" s="68" t="s">
        <v>105</v>
      </c>
      <c r="CE5" s="68" t="s">
        <v>106</v>
      </c>
      <c r="CF5" s="68" t="s">
        <v>107</v>
      </c>
      <c r="CG5" s="68" t="s">
        <v>108</v>
      </c>
      <c r="CH5" s="68" t="s">
        <v>18</v>
      </c>
      <c r="CI5" s="68" t="s">
        <v>109</v>
      </c>
      <c r="CJ5" s="55"/>
      <c r="CK5" s="56"/>
      <c r="CL5" s="56"/>
      <c r="CM5" s="67"/>
      <c r="CN5" s="68" t="s">
        <v>103</v>
      </c>
      <c r="CO5" s="68" t="s">
        <v>104</v>
      </c>
      <c r="CP5" s="68" t="s">
        <v>105</v>
      </c>
      <c r="CQ5" s="68" t="s">
        <v>106</v>
      </c>
      <c r="CR5" s="68" t="s">
        <v>107</v>
      </c>
      <c r="CS5" s="68" t="s">
        <v>108</v>
      </c>
      <c r="CT5" s="68" t="s">
        <v>18</v>
      </c>
      <c r="CU5" s="68" t="s">
        <v>109</v>
      </c>
      <c r="CV5" s="55"/>
      <c r="CW5" s="56"/>
      <c r="CX5" s="56"/>
      <c r="CY5" s="67"/>
      <c r="CZ5" s="68" t="s">
        <v>103</v>
      </c>
      <c r="DA5" s="68" t="s">
        <v>104</v>
      </c>
      <c r="DB5" s="68" t="s">
        <v>105</v>
      </c>
      <c r="DC5" s="68" t="s">
        <v>106</v>
      </c>
      <c r="DD5" s="68" t="s">
        <v>107</v>
      </c>
      <c r="DE5" s="68" t="s">
        <v>108</v>
      </c>
      <c r="DF5" s="68" t="s">
        <v>18</v>
      </c>
      <c r="DG5" s="68" t="s">
        <v>109</v>
      </c>
      <c r="DH5" s="55"/>
      <c r="DI5" s="56"/>
      <c r="DJ5" s="56"/>
      <c r="DK5" s="67"/>
      <c r="DL5" s="68" t="s">
        <v>103</v>
      </c>
      <c r="DM5" s="68" t="s">
        <v>104</v>
      </c>
      <c r="DN5" s="68" t="s">
        <v>105</v>
      </c>
      <c r="DO5" s="68" t="s">
        <v>106</v>
      </c>
      <c r="DP5" s="68" t="s">
        <v>107</v>
      </c>
      <c r="DQ5" s="68" t="s">
        <v>108</v>
      </c>
      <c r="DR5" s="68" t="s">
        <v>18</v>
      </c>
      <c r="DS5" s="68" t="s">
        <v>109</v>
      </c>
      <c r="DT5" s="55"/>
      <c r="DU5" s="56"/>
      <c r="DV5" s="56"/>
      <c r="DW5" s="67"/>
      <c r="DX5" s="68" t="s">
        <v>103</v>
      </c>
      <c r="DY5" s="68" t="s">
        <v>104</v>
      </c>
      <c r="DZ5" s="68" t="s">
        <v>105</v>
      </c>
      <c r="EA5" s="68" t="s">
        <v>106</v>
      </c>
      <c r="EB5" s="68" t="s">
        <v>107</v>
      </c>
      <c r="EC5" s="68" t="s">
        <v>108</v>
      </c>
      <c r="ED5" s="68" t="s">
        <v>18</v>
      </c>
      <c r="EE5" s="68" t="s">
        <v>109</v>
      </c>
      <c r="EF5" s="55"/>
      <c r="EG5" s="56"/>
      <c r="EH5" s="56"/>
      <c r="EI5" s="67"/>
      <c r="EJ5" s="68" t="s">
        <v>103</v>
      </c>
      <c r="EK5" s="68" t="s">
        <v>104</v>
      </c>
      <c r="EL5" s="68" t="s">
        <v>105</v>
      </c>
      <c r="EM5" s="68" t="s">
        <v>106</v>
      </c>
      <c r="EN5" s="68" t="s">
        <v>107</v>
      </c>
      <c r="EO5" s="68" t="s">
        <v>108</v>
      </c>
      <c r="EP5" s="68" t="s">
        <v>18</v>
      </c>
      <c r="EQ5" s="68" t="s">
        <v>109</v>
      </c>
      <c r="ER5" s="55"/>
      <c r="ES5" s="56"/>
      <c r="ET5" s="56"/>
      <c r="EU5" s="67"/>
      <c r="EV5" s="68" t="s">
        <v>103</v>
      </c>
      <c r="EW5" s="68" t="s">
        <v>104</v>
      </c>
      <c r="EX5" s="68" t="s">
        <v>105</v>
      </c>
      <c r="EY5" s="68" t="s">
        <v>106</v>
      </c>
      <c r="EZ5" s="68" t="s">
        <v>107</v>
      </c>
      <c r="FA5" s="68" t="s">
        <v>108</v>
      </c>
      <c r="FB5" s="68" t="s">
        <v>18</v>
      </c>
      <c r="FC5" s="68" t="s">
        <v>109</v>
      </c>
    </row>
    <row r="6" s="54" customFormat="true" ht="13.5" hidden="false" customHeight="false" outlineLevel="0" collapsed="false">
      <c r="A6" s="13"/>
      <c r="B6" s="47"/>
      <c r="C6" s="48"/>
      <c r="D6" s="69" t="s">
        <v>110</v>
      </c>
      <c r="E6" s="70" t="s">
        <v>111</v>
      </c>
      <c r="F6" s="71" t="s">
        <v>112</v>
      </c>
      <c r="G6" s="71" t="s">
        <v>113</v>
      </c>
      <c r="H6" s="68"/>
      <c r="I6" s="68"/>
      <c r="J6" s="68"/>
      <c r="K6" s="68"/>
      <c r="L6" s="68"/>
      <c r="M6" s="68"/>
      <c r="N6" s="68"/>
      <c r="O6" s="68"/>
      <c r="P6" s="69" t="s">
        <v>110</v>
      </c>
      <c r="Q6" s="70" t="s">
        <v>111</v>
      </c>
      <c r="R6" s="71" t="s">
        <v>112</v>
      </c>
      <c r="S6" s="71" t="s">
        <v>113</v>
      </c>
      <c r="T6" s="68"/>
      <c r="U6" s="68"/>
      <c r="V6" s="68"/>
      <c r="W6" s="68"/>
      <c r="X6" s="68"/>
      <c r="Y6" s="68"/>
      <c r="Z6" s="68"/>
      <c r="AA6" s="68"/>
      <c r="AB6" s="69" t="s">
        <v>110</v>
      </c>
      <c r="AC6" s="70" t="s">
        <v>111</v>
      </c>
      <c r="AD6" s="71" t="s">
        <v>112</v>
      </c>
      <c r="AE6" s="71" t="s">
        <v>113</v>
      </c>
      <c r="AF6" s="68"/>
      <c r="AG6" s="68"/>
      <c r="AH6" s="68"/>
      <c r="AI6" s="68"/>
      <c r="AJ6" s="68"/>
      <c r="AK6" s="68"/>
      <c r="AL6" s="68"/>
      <c r="AM6" s="68"/>
      <c r="AN6" s="69" t="s">
        <v>110</v>
      </c>
      <c r="AO6" s="70" t="s">
        <v>111</v>
      </c>
      <c r="AP6" s="71" t="s">
        <v>112</v>
      </c>
      <c r="AQ6" s="71" t="s">
        <v>113</v>
      </c>
      <c r="AR6" s="68"/>
      <c r="AS6" s="68"/>
      <c r="AT6" s="68"/>
      <c r="AU6" s="68"/>
      <c r="AV6" s="68"/>
      <c r="AW6" s="68"/>
      <c r="AX6" s="68"/>
      <c r="AY6" s="68"/>
      <c r="AZ6" s="69" t="s">
        <v>110</v>
      </c>
      <c r="BA6" s="70" t="s">
        <v>111</v>
      </c>
      <c r="BB6" s="71" t="s">
        <v>112</v>
      </c>
      <c r="BC6" s="71" t="s">
        <v>113</v>
      </c>
      <c r="BD6" s="68"/>
      <c r="BE6" s="68"/>
      <c r="BF6" s="68"/>
      <c r="BG6" s="68"/>
      <c r="BH6" s="68"/>
      <c r="BI6" s="68"/>
      <c r="BJ6" s="68"/>
      <c r="BK6" s="68"/>
      <c r="BL6" s="69" t="s">
        <v>110</v>
      </c>
      <c r="BM6" s="70" t="s">
        <v>111</v>
      </c>
      <c r="BN6" s="71" t="s">
        <v>112</v>
      </c>
      <c r="BO6" s="71" t="s">
        <v>113</v>
      </c>
      <c r="BP6" s="68"/>
      <c r="BQ6" s="68"/>
      <c r="BR6" s="68"/>
      <c r="BS6" s="68"/>
      <c r="BT6" s="68"/>
      <c r="BU6" s="68"/>
      <c r="BV6" s="68"/>
      <c r="BW6" s="68"/>
      <c r="BX6" s="69" t="s">
        <v>110</v>
      </c>
      <c r="BY6" s="70" t="s">
        <v>111</v>
      </c>
      <c r="BZ6" s="71" t="s">
        <v>112</v>
      </c>
      <c r="CA6" s="71" t="s">
        <v>113</v>
      </c>
      <c r="CB6" s="68"/>
      <c r="CC6" s="68"/>
      <c r="CD6" s="68"/>
      <c r="CE6" s="68"/>
      <c r="CF6" s="68"/>
      <c r="CG6" s="68"/>
      <c r="CH6" s="68"/>
      <c r="CI6" s="68"/>
      <c r="CJ6" s="69" t="s">
        <v>110</v>
      </c>
      <c r="CK6" s="70" t="s">
        <v>111</v>
      </c>
      <c r="CL6" s="71" t="s">
        <v>112</v>
      </c>
      <c r="CM6" s="71" t="s">
        <v>113</v>
      </c>
      <c r="CN6" s="68"/>
      <c r="CO6" s="68"/>
      <c r="CP6" s="68"/>
      <c r="CQ6" s="68"/>
      <c r="CR6" s="68"/>
      <c r="CS6" s="68"/>
      <c r="CT6" s="68"/>
      <c r="CU6" s="68"/>
      <c r="CV6" s="69" t="s">
        <v>110</v>
      </c>
      <c r="CW6" s="70" t="s">
        <v>111</v>
      </c>
      <c r="CX6" s="71" t="s">
        <v>112</v>
      </c>
      <c r="CY6" s="71" t="s">
        <v>113</v>
      </c>
      <c r="CZ6" s="68"/>
      <c r="DA6" s="68"/>
      <c r="DB6" s="68"/>
      <c r="DC6" s="68"/>
      <c r="DD6" s="68"/>
      <c r="DE6" s="68"/>
      <c r="DF6" s="68"/>
      <c r="DG6" s="68"/>
      <c r="DH6" s="69" t="s">
        <v>110</v>
      </c>
      <c r="DI6" s="70" t="s">
        <v>111</v>
      </c>
      <c r="DJ6" s="71" t="s">
        <v>112</v>
      </c>
      <c r="DK6" s="71" t="s">
        <v>113</v>
      </c>
      <c r="DL6" s="68"/>
      <c r="DM6" s="68"/>
      <c r="DN6" s="68"/>
      <c r="DO6" s="68"/>
      <c r="DP6" s="68"/>
      <c r="DQ6" s="68"/>
      <c r="DR6" s="68"/>
      <c r="DS6" s="68"/>
      <c r="DT6" s="69" t="s">
        <v>110</v>
      </c>
      <c r="DU6" s="70" t="s">
        <v>111</v>
      </c>
      <c r="DV6" s="71" t="s">
        <v>112</v>
      </c>
      <c r="DW6" s="71" t="s">
        <v>113</v>
      </c>
      <c r="DX6" s="68"/>
      <c r="DY6" s="68"/>
      <c r="DZ6" s="68"/>
      <c r="EA6" s="68"/>
      <c r="EB6" s="68"/>
      <c r="EC6" s="68"/>
      <c r="ED6" s="68"/>
      <c r="EE6" s="68"/>
      <c r="EF6" s="69" t="s">
        <v>110</v>
      </c>
      <c r="EG6" s="70" t="s">
        <v>111</v>
      </c>
      <c r="EH6" s="71" t="s">
        <v>112</v>
      </c>
      <c r="EI6" s="71" t="s">
        <v>113</v>
      </c>
      <c r="EJ6" s="68"/>
      <c r="EK6" s="68"/>
      <c r="EL6" s="68"/>
      <c r="EM6" s="68"/>
      <c r="EN6" s="68"/>
      <c r="EO6" s="68"/>
      <c r="EP6" s="68"/>
      <c r="EQ6" s="68"/>
      <c r="ER6" s="69" t="s">
        <v>110</v>
      </c>
      <c r="ES6" s="70" t="s">
        <v>111</v>
      </c>
      <c r="ET6" s="71" t="s">
        <v>112</v>
      </c>
      <c r="EU6" s="71" t="s">
        <v>113</v>
      </c>
      <c r="EV6" s="68"/>
      <c r="EW6" s="68"/>
      <c r="EX6" s="68"/>
      <c r="EY6" s="68"/>
      <c r="EZ6" s="68"/>
      <c r="FA6" s="68"/>
      <c r="FB6" s="68"/>
      <c r="FC6" s="68"/>
    </row>
    <row r="7" s="72" customFormat="true" ht="13.5" hidden="false" customHeight="false" outlineLevel="0" collapsed="false">
      <c r="A7" s="21" t="str">
        <f aca="false">A8</f>
        <v>愛媛県</v>
      </c>
      <c r="B7" s="21" t="n">
        <f aca="false">INT(B8/1000)*1000</f>
        <v>3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0</v>
      </c>
      <c r="P7" s="22" t="n">
        <f aca="false">COUNTA(P8:P200)</f>
        <v>13</v>
      </c>
      <c r="Q7" s="22" t="n">
        <f aca="false">COUNTA(Q8:Q200)</f>
        <v>6</v>
      </c>
      <c r="R7" s="22" t="n">
        <f aca="false">COUNTA(R8:R200)</f>
        <v>1</v>
      </c>
      <c r="S7" s="22" t="n">
        <f aca="false">COUNTA(S8:S200)</f>
        <v>0</v>
      </c>
      <c r="T7" s="22" t="n">
        <f aca="false">COUNTA(T8:T200)</f>
        <v>9</v>
      </c>
      <c r="U7" s="22" t="n">
        <f aca="false">COUNTA(U8:U200)</f>
        <v>3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6</v>
      </c>
      <c r="AB7" s="22" t="n">
        <f aca="false">COUNTA(AB8:AB200)</f>
        <v>4</v>
      </c>
      <c r="AC7" s="22" t="n">
        <f aca="false">COUNTA(AC8:AC200)</f>
        <v>13</v>
      </c>
      <c r="AD7" s="22" t="n">
        <f aca="false">COUNTA(AD8:AD200)</f>
        <v>1</v>
      </c>
      <c r="AE7" s="22" t="n">
        <f aca="false">COUNTA(AE8:AE200)</f>
        <v>2</v>
      </c>
      <c r="AF7" s="22" t="n">
        <f aca="false">COUNTA(AF8:AF200)</f>
        <v>3</v>
      </c>
      <c r="AG7" s="22" t="n">
        <f aca="false">COUNTA(AG8:AG200)</f>
        <v>1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5</v>
      </c>
      <c r="AN7" s="22" t="n">
        <f aca="false">COUNTA(AN8:AN200)</f>
        <v>0</v>
      </c>
      <c r="AO7" s="22" t="n">
        <f aca="false">COUNTA(AO8:AO200)</f>
        <v>20</v>
      </c>
      <c r="AP7" s="22" t="n">
        <f aca="false">COUNTA(AP8:AP200)</f>
        <v>0</v>
      </c>
      <c r="AQ7" s="22" t="n">
        <f aca="false">COUNTA(AQ8:AQ200)</f>
        <v>0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0</v>
      </c>
      <c r="AZ7" s="22" t="n">
        <f aca="false">COUNTA(AZ8:AZ200)</f>
        <v>2</v>
      </c>
      <c r="BA7" s="22" t="n">
        <f aca="false">COUNTA(BA8:BA200)</f>
        <v>16</v>
      </c>
      <c r="BB7" s="22" t="n">
        <f aca="false">COUNTA(BB8:BB200)</f>
        <v>0</v>
      </c>
      <c r="BC7" s="22" t="n">
        <f aca="false">COUNTA(BC8:BC200)</f>
        <v>2</v>
      </c>
      <c r="BD7" s="22" t="n">
        <f aca="false">COUNTA(BD8:BD200)</f>
        <v>0</v>
      </c>
      <c r="BE7" s="22" t="n">
        <f aca="false">COUNTA(BE8:BE200)</f>
        <v>2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8</v>
      </c>
      <c r="BL7" s="22" t="n">
        <f aca="false">COUNTA(BL8:BL200)</f>
        <v>2</v>
      </c>
      <c r="BM7" s="22" t="n">
        <f aca="false">COUNTA(BM8:BM200)</f>
        <v>13</v>
      </c>
      <c r="BN7" s="22" t="n">
        <f aca="false">COUNTA(BN8:BN200)</f>
        <v>0</v>
      </c>
      <c r="BO7" s="22" t="n">
        <f aca="false">COUNTA(BO8:BO200)</f>
        <v>5</v>
      </c>
      <c r="BP7" s="22" t="n">
        <f aca="false">COUNTA(BP8:BP200)</f>
        <v>0</v>
      </c>
      <c r="BQ7" s="22" t="n">
        <f aca="false">COUNTA(BQ8:BQ200)</f>
        <v>2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8</v>
      </c>
      <c r="BX7" s="22" t="n">
        <f aca="false">COUNTA(BX8:BX200)</f>
        <v>4</v>
      </c>
      <c r="BY7" s="22" t="n">
        <f aca="false">COUNTA(BY8:BY200)</f>
        <v>15</v>
      </c>
      <c r="BZ7" s="22" t="n">
        <f aca="false">COUNTA(BZ8:BZ200)</f>
        <v>0</v>
      </c>
      <c r="CA7" s="22" t="n">
        <f aca="false">COUNTA(CA8:CA200)</f>
        <v>1</v>
      </c>
      <c r="CB7" s="22" t="n">
        <f aca="false">COUNTA(CB8:CB200)</f>
        <v>1</v>
      </c>
      <c r="CC7" s="22" t="n">
        <f aca="false">COUNTA(CC8:CC200)</f>
        <v>3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6</v>
      </c>
      <c r="CJ7" s="22" t="n">
        <f aca="false">COUNTA(CJ8:CJ200)</f>
        <v>3</v>
      </c>
      <c r="CK7" s="22" t="n">
        <f aca="false">COUNTA(CK8:CK200)</f>
        <v>6</v>
      </c>
      <c r="CL7" s="22" t="n">
        <f aca="false">COUNTA(CL8:CL200)</f>
        <v>0</v>
      </c>
      <c r="CM7" s="22" t="n">
        <f aca="false">COUNTA(CM8:CM200)</f>
        <v>11</v>
      </c>
      <c r="CN7" s="22" t="n">
        <f aca="false">COUNTA(CN8:CN200)</f>
        <v>0</v>
      </c>
      <c r="CO7" s="22" t="n">
        <f aca="false">COUNTA(CO8:CO200)</f>
        <v>3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7</v>
      </c>
      <c r="CV7" s="22" t="n">
        <f aca="false">COUNTA(CV8:CV200)</f>
        <v>0</v>
      </c>
      <c r="CW7" s="22" t="n">
        <f aca="false">COUNTA(CW8:CW200)</f>
        <v>7</v>
      </c>
      <c r="CX7" s="22" t="n">
        <f aca="false">COUNTA(CX8:CX200)</f>
        <v>0</v>
      </c>
      <c r="CY7" s="22" t="n">
        <f aca="false">COUNTA(CY8:CY200)</f>
        <v>13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0</v>
      </c>
      <c r="DH7" s="22" t="n">
        <f aca="false">COUNTA(DH8:DH200)</f>
        <v>0</v>
      </c>
      <c r="DI7" s="22" t="n">
        <f aca="false">COUNTA(DI8:DI200)</f>
        <v>2</v>
      </c>
      <c r="DJ7" s="22" t="n">
        <f aca="false">COUNTA(DJ8:DJ200)</f>
        <v>0</v>
      </c>
      <c r="DK7" s="22" t="n">
        <f aca="false">COUNTA(DK8:DK200)</f>
        <v>18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0</v>
      </c>
      <c r="DT7" s="22" t="n">
        <f aca="false">COUNTA(DT8:DT200)</f>
        <v>0</v>
      </c>
      <c r="DU7" s="22" t="n">
        <f aca="false">COUNTA(DU8:DU200)</f>
        <v>7</v>
      </c>
      <c r="DV7" s="22" t="n">
        <f aca="false">COUNTA(DV8:DV200)</f>
        <v>0</v>
      </c>
      <c r="DW7" s="22" t="n">
        <f aca="false">COUNTA(DW8:DW200)</f>
        <v>13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0</v>
      </c>
      <c r="EF7" s="22" t="n">
        <f aca="false">COUNTA(EF8:EF200)</f>
        <v>0</v>
      </c>
      <c r="EG7" s="22" t="n">
        <f aca="false">COUNTA(EG8:EG200)</f>
        <v>11</v>
      </c>
      <c r="EH7" s="22" t="n">
        <f aca="false">COUNTA(EH8:EH200)</f>
        <v>1</v>
      </c>
      <c r="EI7" s="22" t="n">
        <f aca="false">COUNTA(EI8:EI200)</f>
        <v>8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9</v>
      </c>
      <c r="ER7" s="22" t="n">
        <f aca="false">COUNTA(ER8:ER200)</f>
        <v>8</v>
      </c>
      <c r="ES7" s="22" t="n">
        <f aca="false">COUNTA(ES8:ES200)</f>
        <v>8</v>
      </c>
      <c r="ET7" s="22" t="n">
        <f aca="false">COUNTA(ET8:ET200)</f>
        <v>3</v>
      </c>
      <c r="EU7" s="22" t="n">
        <f aca="false">COUNTA(EU8:EU200)</f>
        <v>1</v>
      </c>
      <c r="EV7" s="22" t="n">
        <f aca="false">COUNTA(EV8:EV200)</f>
        <v>4</v>
      </c>
      <c r="EW7" s="22" t="n">
        <f aca="false">COUNTA(EW8:EW200)</f>
        <v>2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2</v>
      </c>
      <c r="FB7" s="22" t="n">
        <f aca="false">COUNTA(FB8:FB200)</f>
        <v>2</v>
      </c>
      <c r="FC7" s="22" t="n">
        <f aca="false">COUNTA(FC8:FC200)</f>
        <v>9</v>
      </c>
    </row>
    <row r="8" s="72" customFormat="true" ht="13.5" hidden="false" customHeight="false" outlineLevel="0" collapsed="false">
      <c r="A8" s="24" t="s">
        <v>29</v>
      </c>
      <c r="B8" s="24" t="n">
        <v>3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2" customFormat="true" ht="13.5" hidden="false" customHeight="false" outlineLevel="0" collapsed="false">
      <c r="A9" s="24" t="s">
        <v>29</v>
      </c>
      <c r="B9" s="24" t="n">
        <v>38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2" customFormat="true" ht="13.5" hidden="false" customHeight="false" outlineLevel="0" collapsed="false">
      <c r="A10" s="38" t="s">
        <v>29</v>
      </c>
      <c r="B10" s="38" t="n">
        <v>38203</v>
      </c>
      <c r="C10" s="38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2" customFormat="true" ht="13.5" hidden="false" customHeight="false" outlineLevel="0" collapsed="false">
      <c r="A11" s="24" t="s">
        <v>29</v>
      </c>
      <c r="B11" s="24" t="n">
        <v>38204</v>
      </c>
      <c r="C11" s="24" t="s">
        <v>43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2" customFormat="true" ht="13.5" hidden="false" customHeight="false" outlineLevel="0" collapsed="false">
      <c r="A12" s="24" t="s">
        <v>29</v>
      </c>
      <c r="B12" s="24" t="n">
        <v>38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5" t="s">
        <v>31</v>
      </c>
      <c r="EU12" s="26"/>
      <c r="EV12" s="26"/>
      <c r="EW12" s="25" t="s">
        <v>31</v>
      </c>
      <c r="EX12" s="26"/>
      <c r="EY12" s="26"/>
      <c r="EZ12" s="26"/>
      <c r="FA12" s="26"/>
      <c r="FB12" s="26"/>
      <c r="FC12" s="26"/>
    </row>
    <row r="13" s="72" customFormat="true" ht="13.5" hidden="false" customHeight="false" outlineLevel="0" collapsed="false">
      <c r="A13" s="24" t="s">
        <v>29</v>
      </c>
      <c r="B13" s="24" t="n">
        <v>38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5" t="s">
        <v>31</v>
      </c>
      <c r="S13" s="26"/>
      <c r="T13" s="26"/>
      <c r="U13" s="26"/>
      <c r="V13" s="25" t="s">
        <v>31</v>
      </c>
      <c r="W13" s="26"/>
      <c r="X13" s="26"/>
      <c r="Y13" s="26"/>
      <c r="Z13" s="26"/>
      <c r="AA13" s="26"/>
      <c r="AB13" s="26"/>
      <c r="AC13" s="26"/>
      <c r="AD13" s="25" t="s">
        <v>31</v>
      </c>
      <c r="AE13" s="26"/>
      <c r="AF13" s="26"/>
      <c r="AG13" s="26"/>
      <c r="AH13" s="25" t="s">
        <v>31</v>
      </c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6"/>
      <c r="EQ13" s="26"/>
      <c r="ER13" s="26"/>
      <c r="ES13" s="26"/>
      <c r="ET13" s="25" t="s">
        <v>31</v>
      </c>
      <c r="EU13" s="26"/>
      <c r="EV13" s="26"/>
      <c r="EW13" s="26"/>
      <c r="EX13" s="25" t="s">
        <v>31</v>
      </c>
      <c r="EY13" s="26"/>
      <c r="EZ13" s="26"/>
      <c r="FA13" s="26"/>
      <c r="FB13" s="26"/>
      <c r="FC13" s="26"/>
    </row>
    <row r="14" s="72" customFormat="true" ht="13.5" hidden="false" customHeight="false" outlineLevel="0" collapsed="false">
      <c r="A14" s="24" t="s">
        <v>29</v>
      </c>
      <c r="B14" s="24" t="n">
        <v>38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6"/>
      <c r="U14" s="25" t="s">
        <v>31</v>
      </c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6"/>
      <c r="AG14" s="25" t="s">
        <v>31</v>
      </c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6"/>
      <c r="BE14" s="25" t="s">
        <v>31</v>
      </c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6"/>
      <c r="BQ14" s="25" t="s">
        <v>31</v>
      </c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6"/>
      <c r="CC14" s="25" t="s">
        <v>31</v>
      </c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6"/>
      <c r="CO14" s="25" t="s">
        <v>31</v>
      </c>
      <c r="CP14" s="26"/>
      <c r="CQ14" s="26"/>
      <c r="CR14" s="26"/>
      <c r="CS14" s="26"/>
      <c r="CT14" s="26"/>
      <c r="CU14" s="26"/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2" customFormat="true" ht="13.5" hidden="false" customHeight="false" outlineLevel="0" collapsed="false">
      <c r="A15" s="38" t="s">
        <v>29</v>
      </c>
      <c r="B15" s="38" t="n">
        <v>38210</v>
      </c>
      <c r="C15" s="38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2" customFormat="true" ht="13.5" hidden="false" customHeight="false" outlineLevel="0" collapsed="false">
      <c r="A16" s="38" t="s">
        <v>29</v>
      </c>
      <c r="B16" s="38" t="n">
        <v>38213</v>
      </c>
      <c r="C16" s="38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5" t="s">
        <v>31</v>
      </c>
      <c r="EU16" s="26"/>
      <c r="EV16" s="26"/>
      <c r="EW16" s="26"/>
      <c r="EX16" s="26"/>
      <c r="EY16" s="26"/>
      <c r="EZ16" s="26"/>
      <c r="FA16" s="26"/>
      <c r="FB16" s="25" t="s">
        <v>31</v>
      </c>
      <c r="FC16" s="26"/>
    </row>
    <row r="17" s="72" customFormat="true" ht="13.5" hidden="false" customHeight="false" outlineLevel="0" collapsed="false">
      <c r="A17" s="24" t="s">
        <v>29</v>
      </c>
      <c r="B17" s="24" t="n">
        <v>38214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2" customFormat="true" ht="13.5" hidden="false" customHeight="false" outlineLevel="0" collapsed="false">
      <c r="A18" s="24" t="s">
        <v>29</v>
      </c>
      <c r="B18" s="24" t="n">
        <v>38215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6"/>
      <c r="U18" s="26"/>
      <c r="V18" s="25" t="s">
        <v>31</v>
      </c>
      <c r="W18" s="26"/>
      <c r="X18" s="26"/>
      <c r="Y18" s="26"/>
      <c r="Z18" s="26"/>
      <c r="AA18" s="26"/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2" customFormat="true" ht="13.5" hidden="false" customHeight="false" outlineLevel="0" collapsed="false">
      <c r="A19" s="38" t="s">
        <v>29</v>
      </c>
      <c r="B19" s="38" t="n">
        <v>38356</v>
      </c>
      <c r="C19" s="38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6"/>
      <c r="FB19" s="25" t="s">
        <v>31</v>
      </c>
      <c r="FC19" s="26"/>
    </row>
    <row r="20" s="72" customFormat="true" ht="13.5" hidden="false" customHeight="false" outlineLevel="0" collapsed="false">
      <c r="A20" s="24" t="s">
        <v>29</v>
      </c>
      <c r="B20" s="24" t="n">
        <v>38386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5" t="s">
        <v>31</v>
      </c>
      <c r="ET20" s="26"/>
      <c r="EU20" s="26"/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2" customFormat="true" ht="13.5" hidden="false" customHeight="false" outlineLevel="0" collapsed="false">
      <c r="A21" s="24" t="s">
        <v>29</v>
      </c>
      <c r="B21" s="24" t="n">
        <v>3840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2" customFormat="true" ht="13.5" hidden="false" customHeight="false" outlineLevel="0" collapsed="false">
      <c r="A22" s="24" t="s">
        <v>29</v>
      </c>
      <c r="B22" s="24" t="n">
        <v>3840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5" t="s">
        <v>31</v>
      </c>
      <c r="ET22" s="26"/>
      <c r="EU22" s="26"/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2" customFormat="true" ht="13.5" hidden="false" customHeight="false" outlineLevel="0" collapsed="false">
      <c r="A23" s="24" t="s">
        <v>29</v>
      </c>
      <c r="B23" s="24" t="n">
        <v>38422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5" t="s">
        <v>31</v>
      </c>
      <c r="V23" s="26"/>
      <c r="W23" s="26"/>
      <c r="X23" s="26"/>
      <c r="Y23" s="26"/>
      <c r="Z23" s="26"/>
      <c r="AA23" s="26"/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5" t="s">
        <v>31</v>
      </c>
      <c r="BY23" s="26"/>
      <c r="BZ23" s="26"/>
      <c r="CA23" s="26"/>
      <c r="CB23" s="26"/>
      <c r="CC23" s="25" t="s">
        <v>31</v>
      </c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6"/>
      <c r="CO23" s="25" t="s">
        <v>31</v>
      </c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6"/>
      <c r="EX23" s="26"/>
      <c r="EY23" s="26"/>
      <c r="EZ23" s="26"/>
      <c r="FA23" s="25" t="s">
        <v>31</v>
      </c>
      <c r="FB23" s="26"/>
      <c r="FC23" s="26"/>
    </row>
    <row r="24" s="72" customFormat="true" ht="13.5" hidden="false" customHeight="false" outlineLevel="0" collapsed="false">
      <c r="A24" s="24" t="s">
        <v>29</v>
      </c>
      <c r="B24" s="24" t="n">
        <v>38442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5" t="s">
        <v>31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2" customFormat="true" ht="13.5" hidden="false" customHeight="false" outlineLevel="0" collapsed="false">
      <c r="A25" s="24" t="s">
        <v>29</v>
      </c>
      <c r="B25" s="24" t="n">
        <v>38484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5" t="s">
        <v>31</v>
      </c>
      <c r="DV25" s="26"/>
      <c r="DW25" s="26"/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6"/>
      <c r="EW25" s="26"/>
      <c r="EX25" s="26"/>
      <c r="EY25" s="26"/>
      <c r="EZ25" s="26"/>
      <c r="FA25" s="25" t="s">
        <v>31</v>
      </c>
      <c r="FB25" s="26"/>
      <c r="FC25" s="26"/>
    </row>
    <row r="26" s="72" customFormat="true" ht="13.5" hidden="false" customHeight="false" outlineLevel="0" collapsed="false">
      <c r="A26" s="24" t="s">
        <v>29</v>
      </c>
      <c r="B26" s="24" t="n">
        <v>38488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6"/>
      <c r="EW26" s="25" t="s">
        <v>31</v>
      </c>
      <c r="EX26" s="26"/>
      <c r="EY26" s="26"/>
      <c r="EZ26" s="26"/>
      <c r="FA26" s="26"/>
      <c r="FB26" s="26"/>
      <c r="FC26" s="26"/>
    </row>
    <row r="27" s="72" customFormat="true" ht="13.5" hidden="false" customHeight="false" outlineLevel="0" collapsed="false">
      <c r="A27" s="24" t="s">
        <v>29</v>
      </c>
      <c r="B27" s="24" t="n">
        <v>38506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6"/>
      <c r="U27" s="25" t="s">
        <v>31</v>
      </c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5" t="s">
        <v>31</v>
      </c>
      <c r="BA27" s="26"/>
      <c r="BB27" s="26"/>
      <c r="BC27" s="26"/>
      <c r="BD27" s="26"/>
      <c r="BE27" s="25" t="s">
        <v>31</v>
      </c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6"/>
      <c r="BQ27" s="25" t="s">
        <v>31</v>
      </c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6"/>
      <c r="CC27" s="25" t="s">
        <v>31</v>
      </c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6"/>
      <c r="CO27" s="25" t="s">
        <v>31</v>
      </c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2" customFormat="true" ht="13.5" hidden="false" customHeight="false" outlineLevel="0" collapsed="false">
      <c r="A28" s="27"/>
      <c r="B28" s="27"/>
      <c r="C28" s="2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</row>
    <row r="29" s="72" customFormat="true" ht="13.5" hidden="false" customHeight="false" outlineLevel="0" collapsed="false">
      <c r="A29" s="27"/>
      <c r="B29" s="27"/>
      <c r="C29" s="2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</row>
    <row r="30" s="72" customFormat="true" ht="13.5" hidden="false" customHeight="false" outlineLevel="0" collapsed="false">
      <c r="A30" s="27"/>
      <c r="B30" s="27"/>
      <c r="C30" s="2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</row>
    <row r="31" s="72" customFormat="true" ht="13.5" hidden="false" customHeight="false" outlineLevel="0" collapsed="false">
      <c r="A31" s="27"/>
      <c r="B31" s="27"/>
      <c r="C31" s="2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</row>
    <row r="32" s="72" customFormat="true" ht="13.5" hidden="false" customHeight="false" outlineLevel="0" collapsed="false">
      <c r="A32" s="27"/>
      <c r="B32" s="27"/>
      <c r="C32" s="2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</row>
    <row r="33" s="72" customFormat="true" ht="13.5" hidden="false" customHeight="false" outlineLevel="0" collapsed="false">
      <c r="A33" s="27"/>
      <c r="B33" s="27"/>
      <c r="C33" s="2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</row>
    <row r="34" s="72" customFormat="true" ht="13.5" hidden="false" customHeight="false" outlineLevel="0" collapsed="false">
      <c r="A34" s="27"/>
      <c r="B34" s="27"/>
      <c r="C34" s="2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</row>
    <row r="35" s="72" customFormat="true" ht="13.5" hidden="false" customHeight="false" outlineLevel="0" collapsed="false">
      <c r="A35" s="27"/>
      <c r="B35" s="27"/>
      <c r="C35" s="2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</row>
    <row r="36" s="72" customFormat="true" ht="13.5" hidden="false" customHeight="false" outlineLevel="0" collapsed="false">
      <c r="A36" s="27"/>
      <c r="B36" s="27"/>
      <c r="C36" s="2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</row>
    <row r="37" s="72" customFormat="true" ht="13.5" hidden="false" customHeight="false" outlineLevel="0" collapsed="false">
      <c r="A37" s="27"/>
      <c r="B37" s="27"/>
      <c r="C37" s="2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</row>
    <row r="38" s="72" customFormat="true" ht="13.5" hidden="false" customHeight="false" outlineLevel="0" collapsed="false">
      <c r="A38" s="27"/>
      <c r="B38" s="27"/>
      <c r="C38" s="27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</row>
    <row r="39" s="72" customFormat="true" ht="13.5" hidden="false" customHeight="false" outlineLevel="0" collapsed="false">
      <c r="A39" s="27"/>
      <c r="B39" s="27"/>
      <c r="C39" s="2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</row>
    <row r="40" s="72" customFormat="true" ht="13.5" hidden="false" customHeight="false" outlineLevel="0" collapsed="false">
      <c r="A40" s="27"/>
      <c r="B40" s="27"/>
      <c r="C40" s="2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</row>
    <row r="41" s="72" customFormat="true" ht="13.5" hidden="false" customHeight="false" outlineLevel="0" collapsed="false">
      <c r="A41" s="27"/>
      <c r="B41" s="27"/>
      <c r="C41" s="2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</row>
    <row r="42" s="72" customFormat="true" ht="13.5" hidden="false" customHeight="false" outlineLevel="0" collapsed="false">
      <c r="A42" s="27"/>
      <c r="B42" s="27"/>
      <c r="C42" s="2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</row>
    <row r="43" s="72" customFormat="true" ht="13.5" hidden="false" customHeight="false" outlineLevel="0" collapsed="false">
      <c r="A43" s="27"/>
      <c r="B43" s="27"/>
      <c r="C43" s="2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</row>
    <row r="44" s="72" customFormat="true" ht="13.5" hidden="false" customHeight="false" outlineLevel="0" collapsed="false">
      <c r="A44" s="27"/>
      <c r="B44" s="27"/>
      <c r="C44" s="2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</row>
    <row r="45" s="72" customFormat="true" ht="13.5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</row>
    <row r="46" s="72" customFormat="true" ht="13.5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</row>
    <row r="47" s="72" customFormat="true" ht="13.5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</row>
    <row r="48" s="72" customFormat="true" ht="13.5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</row>
    <row r="49" s="72" customFormat="true" ht="13.5" hidden="false" customHeight="false" outlineLevel="0" collapsed="false">
      <c r="A49" s="27"/>
      <c r="B49" s="27"/>
      <c r="C49" s="2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</row>
    <row r="50" s="72" customFormat="true" ht="13.5" hidden="false" customHeight="false" outlineLevel="0" collapsed="false">
      <c r="A50" s="27"/>
      <c r="B50" s="27"/>
      <c r="C50" s="2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</row>
    <row r="51" s="72" customFormat="true" ht="13.5" hidden="false" customHeight="false" outlineLevel="0" collapsed="false">
      <c r="A51" s="27"/>
      <c r="B51" s="27"/>
      <c r="C51" s="2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</row>
    <row r="52" s="72" customFormat="true" ht="13.5" hidden="false" customHeight="false" outlineLevel="0" collapsed="false">
      <c r="A52" s="27"/>
      <c r="B52" s="27"/>
      <c r="C52" s="2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</row>
    <row r="53" s="72" customFormat="true" ht="13.5" hidden="false" customHeight="false" outlineLevel="0" collapsed="false">
      <c r="A53" s="27"/>
      <c r="B53" s="27"/>
      <c r="C53" s="2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</row>
    <row r="54" s="72" customFormat="true" ht="13.5" hidden="false" customHeight="false" outlineLevel="0" collapsed="false">
      <c r="A54" s="27"/>
      <c r="B54" s="27"/>
      <c r="C54" s="2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</row>
    <row r="55" s="72" customFormat="true" ht="13.5" hidden="false" customHeight="false" outlineLevel="0" collapsed="false">
      <c r="A55" s="27"/>
      <c r="B55" s="27"/>
      <c r="C55" s="2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</row>
    <row r="56" s="72" customFormat="true" ht="13.5" hidden="false" customHeight="false" outlineLevel="0" collapsed="false">
      <c r="A56" s="27"/>
      <c r="B56" s="27"/>
      <c r="C56" s="2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</row>
    <row r="57" s="72" customFormat="true" ht="13.5" hidden="false" customHeight="false" outlineLevel="0" collapsed="false">
      <c r="A57" s="27"/>
      <c r="B57" s="27"/>
      <c r="C57" s="2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s="72" customFormat="true" ht="13.5" hidden="false" customHeight="false" outlineLevel="0" collapsed="false">
      <c r="A58" s="27"/>
      <c r="B58" s="27"/>
      <c r="C58" s="2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</row>
    <row r="59" s="72" customFormat="true" ht="13.5" hidden="false" customHeight="false" outlineLevel="0" collapsed="false">
      <c r="A59" s="27"/>
      <c r="B59" s="27"/>
      <c r="C59" s="2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</row>
    <row r="60" s="72" customFormat="true" ht="13.5" hidden="false" customHeight="false" outlineLevel="0" collapsed="false">
      <c r="A60" s="27"/>
      <c r="B60" s="27"/>
      <c r="C60" s="2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</row>
    <row r="61" s="72" customFormat="true" ht="13.5" hidden="false" customHeight="false" outlineLevel="0" collapsed="false">
      <c r="A61" s="27"/>
      <c r="B61" s="27"/>
      <c r="C61" s="2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</row>
    <row r="62" s="72" customFormat="true" ht="13.5" hidden="false" customHeight="false" outlineLevel="0" collapsed="false">
      <c r="A62" s="27"/>
      <c r="B62" s="27"/>
      <c r="C62" s="2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</row>
    <row r="63" s="72" customFormat="true" ht="13.5" hidden="false" customHeight="false" outlineLevel="0" collapsed="false">
      <c r="A63" s="27"/>
      <c r="B63" s="27"/>
      <c r="C63" s="2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</row>
    <row r="64" s="72" customFormat="true" ht="13.5" hidden="false" customHeight="false" outlineLevel="0" collapsed="false">
      <c r="A64" s="27"/>
      <c r="B64" s="27"/>
      <c r="C64" s="2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</row>
    <row r="65" s="72" customFormat="true" ht="13.5" hidden="false" customHeight="false" outlineLevel="0" collapsed="false">
      <c r="A65" s="27"/>
      <c r="B65" s="27"/>
      <c r="C65" s="2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</row>
    <row r="66" s="72" customFormat="true" ht="13.5" hidden="false" customHeight="false" outlineLevel="0" collapsed="false">
      <c r="A66" s="27"/>
      <c r="B66" s="27"/>
      <c r="C66" s="2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</row>
    <row r="67" s="72" customFormat="true" ht="13.5" hidden="false" customHeight="false" outlineLevel="0" collapsed="false">
      <c r="A67" s="27"/>
      <c r="B67" s="27"/>
      <c r="C67" s="2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</row>
    <row r="68" s="72" customFormat="true" ht="13.5" hidden="false" customHeight="false" outlineLevel="0" collapsed="false">
      <c r="A68" s="27"/>
      <c r="B68" s="27"/>
      <c r="C68" s="2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</row>
    <row r="69" s="72" customFormat="true" ht="13.5" hidden="false" customHeight="false" outlineLevel="0" collapsed="false">
      <c r="A69" s="27"/>
      <c r="B69" s="27"/>
      <c r="C69" s="2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</row>
    <row r="70" s="72" customFormat="true" ht="13.5" hidden="false" customHeight="false" outlineLevel="0" collapsed="false">
      <c r="A70" s="27"/>
      <c r="B70" s="27"/>
      <c r="C70" s="2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</row>
    <row r="71" s="72" customFormat="true" ht="13.5" hidden="false" customHeight="false" outlineLevel="0" collapsed="false">
      <c r="A71" s="27"/>
      <c r="B71" s="27"/>
      <c r="C71" s="2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</row>
    <row r="72" s="72" customFormat="true" ht="13.5" hidden="false" customHeight="false" outlineLevel="0" collapsed="false">
      <c r="A72" s="27"/>
      <c r="B72" s="27"/>
      <c r="C72" s="2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</row>
    <row r="73" s="72" customFormat="true" ht="13.5" hidden="false" customHeight="false" outlineLevel="0" collapsed="false">
      <c r="A73" s="27"/>
      <c r="B73" s="27"/>
      <c r="C73" s="2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</row>
    <row r="74" s="72" customFormat="true" ht="13.5" hidden="false" customHeight="false" outlineLevel="0" collapsed="false">
      <c r="A74" s="27"/>
      <c r="B74" s="27"/>
      <c r="C74" s="2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</row>
    <row r="75" s="72" customFormat="true" ht="13.5" hidden="false" customHeight="false" outlineLevel="0" collapsed="false">
      <c r="A75" s="27"/>
      <c r="B75" s="27"/>
      <c r="C75" s="2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</row>
    <row r="76" s="72" customFormat="true" ht="13.5" hidden="false" customHeight="false" outlineLevel="0" collapsed="false">
      <c r="A76" s="27"/>
      <c r="B76" s="27"/>
      <c r="C76" s="2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</row>
    <row r="77" s="72" customFormat="true" ht="13.5" hidden="false" customHeight="false" outlineLevel="0" collapsed="false">
      <c r="A77" s="27"/>
      <c r="B77" s="27"/>
      <c r="C77" s="2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</row>
    <row r="78" s="72" customFormat="true" ht="13.5" hidden="false" customHeight="false" outlineLevel="0" collapsed="false">
      <c r="A78" s="27"/>
      <c r="B78" s="27"/>
      <c r="C78" s="2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</row>
    <row r="79" s="72" customFormat="true" ht="13.5" hidden="false" customHeight="false" outlineLevel="0" collapsed="false">
      <c r="A79" s="27"/>
      <c r="B79" s="27"/>
      <c r="C79" s="2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</row>
    <row r="80" s="72" customFormat="true" ht="13.5" hidden="false" customHeight="false" outlineLevel="0" collapsed="false">
      <c r="A80" s="27"/>
      <c r="B80" s="27"/>
      <c r="C80" s="2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</row>
    <row r="81" s="72" customFormat="true" ht="13.5" hidden="false" customHeight="false" outlineLevel="0" collapsed="false">
      <c r="A81" s="27"/>
      <c r="B81" s="27"/>
      <c r="C81" s="2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</row>
    <row r="82" s="72" customFormat="true" ht="13.5" hidden="false" customHeight="false" outlineLevel="0" collapsed="false">
      <c r="A82" s="27"/>
      <c r="B82" s="27"/>
      <c r="C82" s="2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</row>
    <row r="83" s="72" customFormat="true" ht="13.5" hidden="false" customHeight="false" outlineLevel="0" collapsed="false">
      <c r="A83" s="27"/>
      <c r="B83" s="27"/>
      <c r="C83" s="2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</row>
    <row r="84" s="72" customFormat="true" ht="13.5" hidden="false" customHeight="false" outlineLevel="0" collapsed="false">
      <c r="A84" s="27"/>
      <c r="B84" s="27"/>
      <c r="C84" s="2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</row>
    <row r="85" s="72" customFormat="true" ht="13.5" hidden="false" customHeight="false" outlineLevel="0" collapsed="false">
      <c r="A85" s="27"/>
      <c r="B85" s="27"/>
      <c r="C85" s="2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</row>
    <row r="86" s="72" customFormat="true" ht="13.5" hidden="false" customHeight="false" outlineLevel="0" collapsed="false">
      <c r="A86" s="27"/>
      <c r="B86" s="27"/>
      <c r="C86" s="2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</row>
    <row r="87" s="72" customFormat="true" ht="13.5" hidden="false" customHeight="false" outlineLevel="0" collapsed="false">
      <c r="A87" s="27"/>
      <c r="B87" s="27"/>
      <c r="C87" s="2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</row>
    <row r="88" s="72" customFormat="true" ht="13.5" hidden="false" customHeight="false" outlineLevel="0" collapsed="false">
      <c r="A88" s="27"/>
      <c r="B88" s="27"/>
      <c r="C88" s="2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</row>
    <row r="89" s="72" customFormat="true" ht="13.5" hidden="false" customHeight="false" outlineLevel="0" collapsed="false">
      <c r="A89" s="27"/>
      <c r="B89" s="27"/>
      <c r="C89" s="2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</row>
    <row r="90" s="72" customFormat="true" ht="13.5" hidden="false" customHeight="false" outlineLevel="0" collapsed="false">
      <c r="A90" s="27"/>
      <c r="B90" s="27"/>
      <c r="C90" s="2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</row>
    <row r="91" s="72" customFormat="true" ht="13.5" hidden="false" customHeight="false" outlineLevel="0" collapsed="false">
      <c r="A91" s="27"/>
      <c r="B91" s="27"/>
      <c r="C91" s="2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</row>
    <row r="92" s="72" customFormat="true" ht="13.5" hidden="false" customHeight="false" outlineLevel="0" collapsed="false">
      <c r="A92" s="27"/>
      <c r="B92" s="27"/>
      <c r="C92" s="2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</row>
    <row r="93" s="72" customFormat="true" ht="13.5" hidden="false" customHeight="false" outlineLevel="0" collapsed="false">
      <c r="A93" s="27"/>
      <c r="B93" s="27"/>
      <c r="C93" s="2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</row>
    <row r="94" s="72" customFormat="true" ht="13.5" hidden="false" customHeight="false" outlineLevel="0" collapsed="false">
      <c r="A94" s="27"/>
      <c r="B94" s="27"/>
      <c r="C94" s="2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</row>
    <row r="95" s="72" customFormat="true" ht="13.5" hidden="false" customHeight="false" outlineLevel="0" collapsed="false">
      <c r="A95" s="27"/>
      <c r="B95" s="27"/>
      <c r="C95" s="2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</row>
    <row r="96" s="72" customFormat="true" ht="13.5" hidden="false" customHeight="false" outlineLevel="0" collapsed="false">
      <c r="A96" s="27"/>
      <c r="B96" s="27"/>
      <c r="C96" s="2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</row>
    <row r="97" s="72" customFormat="true" ht="13.5" hidden="false" customHeight="false" outlineLevel="0" collapsed="false">
      <c r="A97" s="27"/>
      <c r="B97" s="27"/>
      <c r="C97" s="2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</row>
    <row r="98" s="72" customFormat="true" ht="13.5" hidden="false" customHeight="false" outlineLevel="0" collapsed="false">
      <c r="A98" s="27"/>
      <c r="B98" s="27"/>
      <c r="C98" s="2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</row>
    <row r="99" s="72" customFormat="true" ht="13.5" hidden="false" customHeight="false" outlineLevel="0" collapsed="false">
      <c r="A99" s="27"/>
      <c r="B99" s="27"/>
      <c r="C99" s="2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</row>
    <row r="100" s="72" customFormat="true" ht="13.5" hidden="false" customHeight="false" outlineLevel="0" collapsed="false">
      <c r="A100" s="27"/>
      <c r="B100" s="27"/>
      <c r="C100" s="2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</row>
    <row r="101" s="72" customFormat="true" ht="13.5" hidden="false" customHeight="false" outlineLevel="0" collapsed="false">
      <c r="A101" s="27"/>
      <c r="B101" s="27"/>
      <c r="C101" s="2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</row>
    <row r="102" s="72" customFormat="true" ht="13.5" hidden="false" customHeight="false" outlineLevel="0" collapsed="false">
      <c r="A102" s="27"/>
      <c r="B102" s="27"/>
      <c r="C102" s="2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</row>
    <row r="103" s="72" customFormat="true" ht="13.5" hidden="false" customHeight="false" outlineLevel="0" collapsed="false">
      <c r="A103" s="27"/>
      <c r="B103" s="27"/>
      <c r="C103" s="2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</row>
    <row r="104" s="72" customFormat="true" ht="13.5" hidden="false" customHeight="false" outlineLevel="0" collapsed="false">
      <c r="A104" s="27"/>
      <c r="B104" s="27"/>
      <c r="C104" s="2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</row>
    <row r="105" s="72" customFormat="true" ht="13.5" hidden="false" customHeight="false" outlineLevel="0" collapsed="false">
      <c r="A105" s="27"/>
      <c r="B105" s="27"/>
      <c r="C105" s="2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</row>
    <row r="106" s="72" customFormat="true" ht="13.5" hidden="false" customHeight="false" outlineLevel="0" collapsed="false">
      <c r="A106" s="27"/>
      <c r="B106" s="27"/>
      <c r="C106" s="2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</row>
    <row r="107" s="72" customFormat="true" ht="13.5" hidden="false" customHeight="false" outlineLevel="0" collapsed="false">
      <c r="A107" s="27"/>
      <c r="B107" s="27"/>
      <c r="C107" s="2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</row>
    <row r="108" s="72" customFormat="true" ht="13.5" hidden="false" customHeight="false" outlineLevel="0" collapsed="false">
      <c r="A108" s="27"/>
      <c r="B108" s="27"/>
      <c r="C108" s="2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</row>
    <row r="109" s="72" customFormat="true" ht="13.5" hidden="false" customHeight="false" outlineLevel="0" collapsed="false">
      <c r="A109" s="27"/>
      <c r="B109" s="27"/>
      <c r="C109" s="2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</row>
    <row r="110" s="72" customFormat="true" ht="13.5" hidden="false" customHeight="false" outlineLevel="0" collapsed="false">
      <c r="A110" s="27"/>
      <c r="B110" s="27"/>
      <c r="C110" s="2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</row>
    <row r="111" s="72" customFormat="true" ht="13.5" hidden="false" customHeight="false" outlineLevel="0" collapsed="false">
      <c r="A111" s="27"/>
      <c r="B111" s="27"/>
      <c r="C111" s="2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</row>
    <row r="112" s="72" customFormat="true" ht="13.5" hidden="false" customHeight="false" outlineLevel="0" collapsed="false">
      <c r="A112" s="27"/>
      <c r="B112" s="27"/>
      <c r="C112" s="2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</row>
    <row r="113" s="72" customFormat="true" ht="13.5" hidden="false" customHeight="false" outlineLevel="0" collapsed="false">
      <c r="A113" s="27"/>
      <c r="B113" s="27"/>
      <c r="C113" s="2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</row>
    <row r="114" s="72" customFormat="true" ht="13.5" hidden="false" customHeight="false" outlineLevel="0" collapsed="false">
      <c r="A114" s="27"/>
      <c r="B114" s="27"/>
      <c r="C114" s="2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</row>
    <row r="115" s="72" customFormat="true" ht="13.5" hidden="false" customHeight="false" outlineLevel="0" collapsed="false">
      <c r="A115" s="27"/>
      <c r="B115" s="27"/>
      <c r="C115" s="2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</row>
    <row r="116" s="72" customFormat="true" ht="13.5" hidden="false" customHeight="false" outlineLevel="0" collapsed="false">
      <c r="A116" s="27"/>
      <c r="B116" s="27"/>
      <c r="C116" s="2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</row>
    <row r="117" s="72" customFormat="true" ht="13.5" hidden="false" customHeight="false" outlineLevel="0" collapsed="false">
      <c r="A117" s="27"/>
      <c r="B117" s="27"/>
      <c r="C117" s="2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</row>
    <row r="118" s="72" customFormat="true" ht="13.5" hidden="false" customHeight="false" outlineLevel="0" collapsed="false">
      <c r="A118" s="27"/>
      <c r="B118" s="27"/>
      <c r="C118" s="2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</row>
    <row r="119" s="72" customFormat="true" ht="13.5" hidden="false" customHeight="false" outlineLevel="0" collapsed="false">
      <c r="A119" s="27"/>
      <c r="B119" s="27"/>
      <c r="C119" s="2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</row>
    <row r="120" s="72" customFormat="true" ht="13.5" hidden="false" customHeight="false" outlineLevel="0" collapsed="false">
      <c r="A120" s="27"/>
      <c r="B120" s="27"/>
      <c r="C120" s="2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</row>
    <row r="121" s="72" customFormat="true" ht="13.5" hidden="false" customHeight="false" outlineLevel="0" collapsed="false">
      <c r="A121" s="27"/>
      <c r="B121" s="27"/>
      <c r="C121" s="2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</row>
    <row r="122" s="72" customFormat="true" ht="13.5" hidden="false" customHeight="false" outlineLevel="0" collapsed="false">
      <c r="A122" s="27"/>
      <c r="B122" s="27"/>
      <c r="C122" s="2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</row>
    <row r="123" s="72" customFormat="true" ht="13.5" hidden="false" customHeight="false" outlineLevel="0" collapsed="false">
      <c r="A123" s="27"/>
      <c r="B123" s="27"/>
      <c r="C123" s="2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</row>
    <row r="124" s="72" customFormat="true" ht="13.5" hidden="false" customHeight="false" outlineLevel="0" collapsed="false">
      <c r="A124" s="27"/>
      <c r="B124" s="27"/>
      <c r="C124" s="2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</row>
    <row r="125" s="72" customFormat="true" ht="13.5" hidden="false" customHeight="false" outlineLevel="0" collapsed="false">
      <c r="A125" s="27"/>
      <c r="B125" s="27"/>
      <c r="C125" s="2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</row>
    <row r="126" s="72" customFormat="true" ht="13.5" hidden="false" customHeight="false" outlineLevel="0" collapsed="false">
      <c r="A126" s="27"/>
      <c r="B126" s="27"/>
      <c r="C126" s="2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</row>
    <row r="127" s="72" customFormat="true" ht="13.5" hidden="false" customHeight="false" outlineLevel="0" collapsed="false">
      <c r="A127" s="27"/>
      <c r="B127" s="27"/>
      <c r="C127" s="2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</row>
    <row r="128" s="72" customFormat="true" ht="13.5" hidden="false" customHeight="false" outlineLevel="0" collapsed="false">
      <c r="A128" s="27"/>
      <c r="B128" s="27"/>
      <c r="C128" s="2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</row>
    <row r="129" s="72" customFormat="true" ht="13.5" hidden="false" customHeight="false" outlineLevel="0" collapsed="false">
      <c r="A129" s="27"/>
      <c r="B129" s="27"/>
      <c r="C129" s="2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</row>
    <row r="130" s="72" customFormat="true" ht="13.5" hidden="false" customHeight="false" outlineLevel="0" collapsed="false">
      <c r="A130" s="27"/>
      <c r="B130" s="27"/>
      <c r="C130" s="2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</row>
    <row r="131" s="72" customFormat="true" ht="13.5" hidden="false" customHeight="false" outlineLevel="0" collapsed="false">
      <c r="A131" s="27"/>
      <c r="B131" s="27"/>
      <c r="C131" s="2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</row>
    <row r="132" s="72" customFormat="true" ht="13.5" hidden="false" customHeight="false" outlineLevel="0" collapsed="false">
      <c r="A132" s="27"/>
      <c r="B132" s="27"/>
      <c r="C132" s="2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</row>
    <row r="133" s="72" customFormat="true" ht="13.5" hidden="false" customHeight="false" outlineLevel="0" collapsed="false">
      <c r="A133" s="27"/>
      <c r="B133" s="27"/>
      <c r="C133" s="2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</row>
    <row r="134" s="72" customFormat="true" ht="13.5" hidden="false" customHeight="false" outlineLevel="0" collapsed="false">
      <c r="A134" s="27"/>
      <c r="B134" s="27"/>
      <c r="C134" s="2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</row>
    <row r="135" s="72" customFormat="true" ht="13.5" hidden="false" customHeight="false" outlineLevel="0" collapsed="false">
      <c r="A135" s="27"/>
      <c r="B135" s="27"/>
      <c r="C135" s="2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</row>
    <row r="136" s="72" customFormat="true" ht="13.5" hidden="false" customHeight="false" outlineLevel="0" collapsed="false">
      <c r="A136" s="27"/>
      <c r="B136" s="27"/>
      <c r="C136" s="2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</row>
    <row r="137" s="72" customFormat="true" ht="13.5" hidden="false" customHeight="false" outlineLevel="0" collapsed="false">
      <c r="A137" s="27"/>
      <c r="B137" s="27"/>
      <c r="C137" s="2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</row>
    <row r="138" s="72" customFormat="true" ht="13.5" hidden="false" customHeight="false" outlineLevel="0" collapsed="false">
      <c r="A138" s="27"/>
      <c r="B138" s="27"/>
      <c r="C138" s="2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</row>
    <row r="139" s="72" customFormat="true" ht="13.5" hidden="false" customHeight="false" outlineLevel="0" collapsed="false">
      <c r="A139" s="27"/>
      <c r="B139" s="27"/>
      <c r="C139" s="2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</row>
    <row r="140" s="72" customFormat="true" ht="13.5" hidden="false" customHeight="false" outlineLevel="0" collapsed="false">
      <c r="A140" s="27"/>
      <c r="B140" s="27"/>
      <c r="C140" s="2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</row>
    <row r="141" s="72" customFormat="true" ht="13.5" hidden="false" customHeight="false" outlineLevel="0" collapsed="false">
      <c r="A141" s="27"/>
      <c r="B141" s="27"/>
      <c r="C141" s="2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</row>
    <row r="142" s="72" customFormat="true" ht="13.5" hidden="false" customHeight="false" outlineLevel="0" collapsed="false">
      <c r="A142" s="27"/>
      <c r="B142" s="27"/>
      <c r="C142" s="2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</row>
    <row r="143" s="72" customFormat="true" ht="13.5" hidden="false" customHeight="false" outlineLevel="0" collapsed="false">
      <c r="A143" s="27"/>
      <c r="B143" s="27"/>
      <c r="C143" s="2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</row>
    <row r="144" s="72" customFormat="true" ht="13.5" hidden="false" customHeight="false" outlineLevel="0" collapsed="false">
      <c r="A144" s="27"/>
      <c r="B144" s="27"/>
      <c r="C144" s="2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</row>
    <row r="145" s="72" customFormat="true" ht="13.5" hidden="false" customHeight="false" outlineLevel="0" collapsed="false">
      <c r="A145" s="27"/>
      <c r="B145" s="27"/>
      <c r="C145" s="2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</row>
    <row r="146" s="72" customFormat="true" ht="13.5" hidden="false" customHeight="false" outlineLevel="0" collapsed="false">
      <c r="A146" s="27"/>
      <c r="B146" s="27"/>
      <c r="C146" s="2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</row>
    <row r="147" s="72" customFormat="true" ht="13.5" hidden="false" customHeight="false" outlineLevel="0" collapsed="false">
      <c r="A147" s="27"/>
      <c r="B147" s="27"/>
      <c r="C147" s="2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</row>
    <row r="148" s="72" customFormat="true" ht="13.5" hidden="false" customHeight="false" outlineLevel="0" collapsed="false">
      <c r="A148" s="27"/>
      <c r="B148" s="27"/>
      <c r="C148" s="2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</row>
    <row r="149" s="72" customFormat="true" ht="13.5" hidden="false" customHeight="false" outlineLevel="0" collapsed="false">
      <c r="A149" s="27"/>
      <c r="B149" s="27"/>
      <c r="C149" s="2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</row>
    <row r="150" s="72" customFormat="true" ht="13.5" hidden="false" customHeight="false" outlineLevel="0" collapsed="false">
      <c r="A150" s="27"/>
      <c r="B150" s="27"/>
      <c r="C150" s="2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</row>
    <row r="151" s="72" customFormat="true" ht="13.5" hidden="false" customHeight="false" outlineLevel="0" collapsed="false">
      <c r="A151" s="27"/>
      <c r="B151" s="27"/>
      <c r="C151" s="2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</row>
    <row r="152" s="72" customFormat="true" ht="13.5" hidden="false" customHeight="false" outlineLevel="0" collapsed="false">
      <c r="A152" s="27"/>
      <c r="B152" s="27"/>
      <c r="C152" s="2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</row>
    <row r="153" s="72" customFormat="true" ht="13.5" hidden="false" customHeight="false" outlineLevel="0" collapsed="false">
      <c r="A153" s="27"/>
      <c r="B153" s="27"/>
      <c r="C153" s="2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</row>
    <row r="154" s="72" customFormat="true" ht="13.5" hidden="false" customHeight="false" outlineLevel="0" collapsed="false">
      <c r="A154" s="27"/>
      <c r="B154" s="27"/>
      <c r="C154" s="2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</row>
    <row r="155" s="72" customFormat="true" ht="13.5" hidden="false" customHeight="false" outlineLevel="0" collapsed="false">
      <c r="A155" s="27"/>
      <c r="B155" s="27"/>
      <c r="C155" s="2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</row>
    <row r="156" s="72" customFormat="true" ht="13.5" hidden="false" customHeight="false" outlineLevel="0" collapsed="false">
      <c r="A156" s="27"/>
      <c r="B156" s="27"/>
      <c r="C156" s="2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</row>
    <row r="157" s="72" customFormat="true" ht="13.5" hidden="false" customHeight="false" outlineLevel="0" collapsed="false">
      <c r="A157" s="27"/>
      <c r="B157" s="27"/>
      <c r="C157" s="2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</row>
    <row r="158" s="72" customFormat="true" ht="13.5" hidden="false" customHeight="false" outlineLevel="0" collapsed="false">
      <c r="A158" s="27"/>
      <c r="B158" s="27"/>
      <c r="C158" s="2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</row>
    <row r="159" s="72" customFormat="true" ht="13.5" hidden="false" customHeight="false" outlineLevel="0" collapsed="false">
      <c r="A159" s="27"/>
      <c r="B159" s="27"/>
      <c r="C159" s="2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</row>
    <row r="160" s="72" customFormat="true" ht="13.5" hidden="false" customHeight="false" outlineLevel="0" collapsed="false">
      <c r="A160" s="27"/>
      <c r="B160" s="27"/>
      <c r="C160" s="2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</row>
    <row r="161" s="72" customFormat="true" ht="13.5" hidden="false" customHeight="false" outlineLevel="0" collapsed="false">
      <c r="A161" s="27"/>
      <c r="B161" s="27"/>
      <c r="C161" s="2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</row>
    <row r="162" s="72" customFormat="true" ht="13.5" hidden="false" customHeight="false" outlineLevel="0" collapsed="false">
      <c r="A162" s="27"/>
      <c r="B162" s="27"/>
      <c r="C162" s="2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</row>
    <row r="163" s="72" customFormat="true" ht="13.5" hidden="false" customHeight="false" outlineLevel="0" collapsed="false">
      <c r="A163" s="27"/>
      <c r="B163" s="27"/>
      <c r="C163" s="2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</row>
    <row r="164" s="72" customFormat="true" ht="13.5" hidden="false" customHeight="false" outlineLevel="0" collapsed="false">
      <c r="A164" s="27"/>
      <c r="B164" s="27"/>
      <c r="C164" s="2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</row>
    <row r="165" s="72" customFormat="true" ht="13.5" hidden="false" customHeight="false" outlineLevel="0" collapsed="false">
      <c r="A165" s="27"/>
      <c r="B165" s="27"/>
      <c r="C165" s="2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</row>
    <row r="166" s="72" customFormat="true" ht="13.5" hidden="false" customHeight="false" outlineLevel="0" collapsed="false">
      <c r="A166" s="27"/>
      <c r="B166" s="27"/>
      <c r="C166" s="2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</row>
    <row r="167" s="72" customFormat="true" ht="13.5" hidden="false" customHeight="false" outlineLevel="0" collapsed="false">
      <c r="A167" s="27"/>
      <c r="B167" s="27"/>
      <c r="C167" s="2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</row>
    <row r="168" s="72" customFormat="true" ht="13.5" hidden="false" customHeight="false" outlineLevel="0" collapsed="false">
      <c r="A168" s="27"/>
      <c r="B168" s="27"/>
      <c r="C168" s="2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</row>
    <row r="169" s="72" customFormat="true" ht="13.5" hidden="false" customHeight="false" outlineLevel="0" collapsed="false">
      <c r="A169" s="27"/>
      <c r="B169" s="27"/>
      <c r="C169" s="2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</row>
    <row r="170" s="72" customFormat="true" ht="13.5" hidden="false" customHeight="false" outlineLevel="0" collapsed="false">
      <c r="A170" s="27"/>
      <c r="B170" s="27"/>
      <c r="C170" s="2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</row>
    <row r="171" s="72" customFormat="true" ht="13.5" hidden="false" customHeight="false" outlineLevel="0" collapsed="false">
      <c r="A171" s="27"/>
      <c r="B171" s="27"/>
      <c r="C171" s="2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</row>
    <row r="172" s="72" customFormat="true" ht="13.5" hidden="false" customHeight="false" outlineLevel="0" collapsed="false">
      <c r="A172" s="27"/>
      <c r="B172" s="27"/>
      <c r="C172" s="2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</row>
    <row r="173" s="72" customFormat="true" ht="13.5" hidden="false" customHeight="false" outlineLevel="0" collapsed="false">
      <c r="A173" s="27"/>
      <c r="B173" s="27"/>
      <c r="C173" s="2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</row>
    <row r="174" s="72" customFormat="true" ht="13.5" hidden="false" customHeight="false" outlineLevel="0" collapsed="false">
      <c r="A174" s="27"/>
      <c r="B174" s="27"/>
      <c r="C174" s="2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</row>
    <row r="175" s="72" customFormat="true" ht="13.5" hidden="false" customHeight="false" outlineLevel="0" collapsed="false">
      <c r="A175" s="27"/>
      <c r="B175" s="27"/>
      <c r="C175" s="2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</row>
    <row r="176" s="72" customFormat="true" ht="13.5" hidden="false" customHeight="false" outlineLevel="0" collapsed="false">
      <c r="A176" s="27"/>
      <c r="B176" s="27"/>
      <c r="C176" s="2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</row>
    <row r="177" s="72" customFormat="true" ht="13.5" hidden="false" customHeight="false" outlineLevel="0" collapsed="false">
      <c r="A177" s="27"/>
      <c r="B177" s="27"/>
      <c r="C177" s="2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</row>
    <row r="178" s="72" customFormat="true" ht="13.5" hidden="false" customHeight="false" outlineLevel="0" collapsed="false">
      <c r="A178" s="27"/>
      <c r="B178" s="27"/>
      <c r="C178" s="2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</row>
    <row r="179" s="72" customFormat="true" ht="13.5" hidden="false" customHeight="false" outlineLevel="0" collapsed="false">
      <c r="A179" s="27"/>
      <c r="B179" s="27"/>
      <c r="C179" s="2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</row>
    <row r="180" s="72" customFormat="true" ht="13.5" hidden="false" customHeight="false" outlineLevel="0" collapsed="false">
      <c r="A180" s="27"/>
      <c r="B180" s="27"/>
      <c r="C180" s="2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</row>
    <row r="181" s="72" customFormat="true" ht="13.5" hidden="false" customHeight="false" outlineLevel="0" collapsed="false">
      <c r="A181" s="27"/>
      <c r="B181" s="27"/>
      <c r="C181" s="2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</row>
    <row r="182" s="72" customFormat="true" ht="13.5" hidden="false" customHeight="false" outlineLevel="0" collapsed="false">
      <c r="A182" s="27"/>
      <c r="B182" s="27"/>
      <c r="C182" s="2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</row>
    <row r="183" s="72" customFormat="true" ht="13.5" hidden="false" customHeight="false" outlineLevel="0" collapsed="false">
      <c r="A183" s="27"/>
      <c r="B183" s="27"/>
      <c r="C183" s="2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</row>
    <row r="184" s="72" customFormat="true" ht="13.5" hidden="false" customHeight="false" outlineLevel="0" collapsed="false">
      <c r="A184" s="27"/>
      <c r="B184" s="27"/>
      <c r="C184" s="2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</row>
    <row r="185" s="72" customFormat="true" ht="13.5" hidden="false" customHeight="false" outlineLevel="0" collapsed="false">
      <c r="A185" s="27"/>
      <c r="B185" s="27"/>
      <c r="C185" s="2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</row>
    <row r="186" s="72" customFormat="true" ht="13.5" hidden="false" customHeight="false" outlineLevel="0" collapsed="false">
      <c r="A186" s="27"/>
      <c r="B186" s="27"/>
      <c r="C186" s="2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</row>
    <row r="187" s="72" customFormat="true" ht="13.5" hidden="false" customHeight="false" outlineLevel="0" collapsed="false">
      <c r="A187" s="27"/>
      <c r="B187" s="27"/>
      <c r="C187" s="2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</row>
    <row r="188" s="72" customFormat="true" ht="13.5" hidden="false" customHeight="false" outlineLevel="0" collapsed="false">
      <c r="A188" s="27"/>
      <c r="B188" s="27"/>
      <c r="C188" s="2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</row>
    <row r="189" s="72" customFormat="true" ht="13.5" hidden="false" customHeight="false" outlineLevel="0" collapsed="false">
      <c r="A189" s="27"/>
      <c r="B189" s="27"/>
      <c r="C189" s="2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</row>
    <row r="190" s="72" customFormat="true" ht="13.5" hidden="false" customHeight="false" outlineLevel="0" collapsed="false">
      <c r="A190" s="27"/>
      <c r="B190" s="27"/>
      <c r="C190" s="2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</row>
    <row r="191" s="72" customFormat="true" ht="13.5" hidden="false" customHeight="false" outlineLevel="0" collapsed="false">
      <c r="A191" s="27"/>
      <c r="B191" s="27"/>
      <c r="C191" s="2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</row>
    <row r="192" s="72" customFormat="true" ht="13.5" hidden="false" customHeight="false" outlineLevel="0" collapsed="false">
      <c r="A192" s="27"/>
      <c r="B192" s="27"/>
      <c r="C192" s="2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</row>
    <row r="193" s="72" customFormat="true" ht="13.5" hidden="false" customHeight="false" outlineLevel="0" collapsed="false">
      <c r="A193" s="27"/>
      <c r="B193" s="27"/>
      <c r="C193" s="2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</row>
    <row r="194" s="72" customFormat="true" ht="13.5" hidden="false" customHeight="false" outlineLevel="0" collapsed="false">
      <c r="A194" s="27"/>
      <c r="B194" s="27"/>
      <c r="C194" s="2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</row>
    <row r="195" s="72" customFormat="true" ht="13.5" hidden="false" customHeight="false" outlineLevel="0" collapsed="false">
      <c r="A195" s="27"/>
      <c r="B195" s="27"/>
      <c r="C195" s="2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</row>
    <row r="196" s="72" customFormat="true" ht="13.5" hidden="false" customHeight="false" outlineLevel="0" collapsed="false">
      <c r="A196" s="27"/>
      <c r="B196" s="27"/>
      <c r="C196" s="2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</row>
    <row r="197" s="72" customFormat="true" ht="13.5" hidden="false" customHeight="false" outlineLevel="0" collapsed="false">
      <c r="A197" s="27"/>
      <c r="B197" s="27"/>
      <c r="C197" s="2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</row>
    <row r="198" s="72" customFormat="true" ht="13.5" hidden="false" customHeight="false" outlineLevel="0" collapsed="false">
      <c r="A198" s="27"/>
      <c r="B198" s="27"/>
      <c r="C198" s="2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</row>
    <row r="199" s="72" customFormat="true" ht="13.5" hidden="false" customHeight="false" outlineLevel="0" collapsed="false">
      <c r="A199" s="27"/>
      <c r="B199" s="27"/>
      <c r="C199" s="2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</row>
    <row r="200" s="72" customFormat="true" ht="13.5" hidden="false" customHeight="false" outlineLevel="0" collapsed="false">
      <c r="A200" s="27"/>
      <c r="B200" s="27"/>
      <c r="C200" s="2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</row>
    <row r="201" s="72" customFormat="true" ht="13.5" hidden="false" customHeight="false" outlineLevel="0" collapsed="false">
      <c r="A201" s="27"/>
      <c r="B201" s="27"/>
      <c r="C201" s="2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</row>
    <row r="202" s="72" customFormat="true" ht="13.5" hidden="false" customHeight="false" outlineLevel="0" collapsed="false">
      <c r="A202" s="27"/>
      <c r="B202" s="27"/>
      <c r="C202" s="2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</row>
    <row r="203" s="72" customFormat="true" ht="13.5" hidden="false" customHeight="false" outlineLevel="0" collapsed="false">
      <c r="A203" s="27"/>
      <c r="B203" s="27"/>
      <c r="C203" s="2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</row>
    <row r="204" s="72" customFormat="true" ht="13.5" hidden="false" customHeight="false" outlineLevel="0" collapsed="false">
      <c r="A204" s="27"/>
      <c r="B204" s="27"/>
      <c r="C204" s="2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</row>
    <row r="205" s="72" customFormat="true" ht="13.5" hidden="false" customHeight="false" outlineLevel="0" collapsed="false">
      <c r="A205" s="27"/>
      <c r="B205" s="27"/>
      <c r="C205" s="2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</row>
    <row r="206" s="72" customFormat="true" ht="13.5" hidden="false" customHeight="false" outlineLevel="0" collapsed="false">
      <c r="A206" s="27"/>
      <c r="B206" s="27"/>
      <c r="C206" s="2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</row>
    <row r="207" s="72" customFormat="true" ht="13.5" hidden="false" customHeight="false" outlineLevel="0" collapsed="false">
      <c r="A207" s="27"/>
      <c r="B207" s="27"/>
      <c r="C207" s="2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</row>
    <row r="208" s="72" customFormat="true" ht="13.5" hidden="false" customHeight="false" outlineLevel="0" collapsed="false">
      <c r="A208" s="27"/>
      <c r="B208" s="27"/>
      <c r="C208" s="2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</row>
    <row r="209" s="72" customFormat="true" ht="13.5" hidden="false" customHeight="false" outlineLevel="0" collapsed="false">
      <c r="A209" s="27"/>
      <c r="B209" s="27"/>
      <c r="C209" s="2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</row>
    <row r="210" s="72" customFormat="true" ht="13.5" hidden="false" customHeight="false" outlineLevel="0" collapsed="false">
      <c r="A210" s="27"/>
      <c r="B210" s="27"/>
      <c r="C210" s="2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</row>
    <row r="211" s="72" customFormat="true" ht="13.5" hidden="false" customHeight="false" outlineLevel="0" collapsed="false">
      <c r="A211" s="27"/>
      <c r="B211" s="27"/>
      <c r="C211" s="2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</row>
    <row r="212" s="72" customFormat="true" ht="13.5" hidden="false" customHeight="false" outlineLevel="0" collapsed="false">
      <c r="A212" s="27"/>
      <c r="B212" s="27"/>
      <c r="C212" s="2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</row>
    <row r="213" s="72" customFormat="true" ht="13.5" hidden="false" customHeight="false" outlineLevel="0" collapsed="false">
      <c r="A213" s="27"/>
      <c r="B213" s="27"/>
      <c r="C213" s="2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</row>
    <row r="214" s="72" customFormat="true" ht="13.5" hidden="false" customHeight="false" outlineLevel="0" collapsed="false">
      <c r="A214" s="27"/>
      <c r="B214" s="27"/>
      <c r="C214" s="2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</row>
    <row r="215" s="72" customFormat="true" ht="13.5" hidden="false" customHeight="false" outlineLevel="0" collapsed="false">
      <c r="A215" s="27"/>
      <c r="B215" s="27"/>
      <c r="C215" s="2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</row>
    <row r="216" s="72" customFormat="true" ht="13.5" hidden="false" customHeight="false" outlineLevel="0" collapsed="false">
      <c r="A216" s="27"/>
      <c r="B216" s="27"/>
      <c r="C216" s="2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</row>
    <row r="217" s="72" customFormat="true" ht="13.5" hidden="false" customHeight="false" outlineLevel="0" collapsed="false">
      <c r="A217" s="27"/>
      <c r="B217" s="27"/>
      <c r="C217" s="2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</row>
    <row r="218" s="72" customFormat="true" ht="13.5" hidden="false" customHeight="false" outlineLevel="0" collapsed="false">
      <c r="A218" s="27"/>
      <c r="B218" s="27"/>
      <c r="C218" s="2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</row>
    <row r="219" s="72" customFormat="true" ht="13.5" hidden="false" customHeight="false" outlineLevel="0" collapsed="false">
      <c r="A219" s="27"/>
      <c r="B219" s="27"/>
      <c r="C219" s="2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</row>
    <row r="220" s="72" customFormat="true" ht="13.5" hidden="false" customHeight="false" outlineLevel="0" collapsed="false">
      <c r="A220" s="27"/>
      <c r="B220" s="27"/>
      <c r="C220" s="2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</row>
    <row r="221" s="72" customFormat="true" ht="13.5" hidden="false" customHeight="false" outlineLevel="0" collapsed="false">
      <c r="A221" s="27"/>
      <c r="B221" s="27"/>
      <c r="C221" s="2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</row>
    <row r="222" s="72" customFormat="true" ht="13.5" hidden="false" customHeight="false" outlineLevel="0" collapsed="false">
      <c r="A222" s="27"/>
      <c r="B222" s="27"/>
      <c r="C222" s="2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</row>
    <row r="223" s="72" customFormat="true" ht="13.5" hidden="false" customHeight="false" outlineLevel="0" collapsed="false">
      <c r="A223" s="27"/>
      <c r="B223" s="27"/>
      <c r="C223" s="2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</row>
    <row r="224" s="72" customFormat="true" ht="13.5" hidden="false" customHeight="false" outlineLevel="0" collapsed="false">
      <c r="A224" s="27"/>
      <c r="B224" s="27"/>
      <c r="C224" s="2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</row>
    <row r="225" s="72" customFormat="true" ht="13.5" hidden="false" customHeight="false" outlineLevel="0" collapsed="false">
      <c r="A225" s="27"/>
      <c r="B225" s="27"/>
      <c r="C225" s="2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</row>
    <row r="226" s="72" customFormat="true" ht="13.5" hidden="false" customHeight="false" outlineLevel="0" collapsed="false">
      <c r="A226" s="27"/>
      <c r="B226" s="27"/>
      <c r="C226" s="2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</row>
    <row r="227" s="72" customFormat="true" ht="13.5" hidden="false" customHeight="false" outlineLevel="0" collapsed="false">
      <c r="A227" s="27"/>
      <c r="B227" s="27"/>
      <c r="C227" s="2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</row>
    <row r="228" s="72" customFormat="true" ht="13.5" hidden="false" customHeight="false" outlineLevel="0" collapsed="false">
      <c r="A228" s="27"/>
      <c r="B228" s="27"/>
      <c r="C228" s="2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</row>
    <row r="229" s="72" customFormat="true" ht="13.5" hidden="false" customHeight="false" outlineLevel="0" collapsed="false">
      <c r="A229" s="27"/>
      <c r="B229" s="27"/>
      <c r="C229" s="2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</row>
    <row r="230" s="72" customFormat="true" ht="13.5" hidden="false" customHeight="false" outlineLevel="0" collapsed="false">
      <c r="A230" s="27"/>
      <c r="B230" s="27"/>
      <c r="C230" s="2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</row>
    <row r="231" s="72" customFormat="true" ht="13.5" hidden="false" customHeight="false" outlineLevel="0" collapsed="false">
      <c r="A231" s="27"/>
      <c r="B231" s="27"/>
      <c r="C231" s="2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</row>
    <row r="232" s="72" customFormat="true" ht="13.5" hidden="false" customHeight="false" outlineLevel="0" collapsed="false">
      <c r="A232" s="27"/>
      <c r="B232" s="27"/>
      <c r="C232" s="2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</row>
    <row r="233" s="72" customFormat="true" ht="13.5" hidden="false" customHeight="false" outlineLevel="0" collapsed="false">
      <c r="A233" s="27"/>
      <c r="B233" s="27"/>
      <c r="C233" s="2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</row>
    <row r="234" s="72" customFormat="true" ht="13.5" hidden="false" customHeight="false" outlineLevel="0" collapsed="false">
      <c r="A234" s="27"/>
      <c r="B234" s="27"/>
      <c r="C234" s="2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</row>
    <row r="235" s="72" customFormat="true" ht="13.5" hidden="false" customHeight="false" outlineLevel="0" collapsed="false">
      <c r="A235" s="27"/>
      <c r="B235" s="27"/>
      <c r="C235" s="2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</row>
    <row r="236" s="72" customFormat="true" ht="13.5" hidden="false" customHeight="false" outlineLevel="0" collapsed="false">
      <c r="A236" s="27"/>
      <c r="B236" s="27"/>
      <c r="C236" s="2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</row>
    <row r="237" s="72" customFormat="true" ht="13.5" hidden="false" customHeight="false" outlineLevel="0" collapsed="false">
      <c r="A237" s="27"/>
      <c r="B237" s="27"/>
      <c r="C237" s="2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</row>
    <row r="238" s="72" customFormat="true" ht="13.5" hidden="false" customHeight="false" outlineLevel="0" collapsed="false">
      <c r="A238" s="27"/>
      <c r="B238" s="27"/>
      <c r="C238" s="2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</row>
    <row r="239" s="72" customFormat="true" ht="13.5" hidden="false" customHeight="false" outlineLevel="0" collapsed="false">
      <c r="A239" s="27"/>
      <c r="B239" s="27"/>
      <c r="C239" s="2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</row>
    <row r="240" s="72" customFormat="true" ht="13.5" hidden="false" customHeight="false" outlineLevel="0" collapsed="false">
      <c r="A240" s="27"/>
      <c r="B240" s="27"/>
      <c r="C240" s="2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</row>
    <row r="241" s="72" customFormat="true" ht="13.5" hidden="false" customHeight="false" outlineLevel="0" collapsed="false">
      <c r="A241" s="27"/>
      <c r="B241" s="27"/>
      <c r="C241" s="2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</row>
    <row r="242" s="72" customFormat="true" ht="13.5" hidden="false" customHeight="false" outlineLevel="0" collapsed="false">
      <c r="A242" s="27"/>
      <c r="B242" s="27"/>
      <c r="C242" s="2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</row>
    <row r="243" s="72" customFormat="true" ht="13.5" hidden="false" customHeight="false" outlineLevel="0" collapsed="false">
      <c r="A243" s="27"/>
      <c r="B243" s="27"/>
      <c r="C243" s="2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</row>
    <row r="244" s="72" customFormat="true" ht="13.5" hidden="false" customHeight="false" outlineLevel="0" collapsed="false">
      <c r="A244" s="27"/>
      <c r="B244" s="27"/>
      <c r="C244" s="2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</row>
    <row r="245" s="72" customFormat="true" ht="13.5" hidden="false" customHeight="false" outlineLevel="0" collapsed="false">
      <c r="A245" s="27"/>
      <c r="B245" s="27"/>
      <c r="C245" s="2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</row>
    <row r="246" s="72" customFormat="true" ht="13.5" hidden="false" customHeight="false" outlineLevel="0" collapsed="false">
      <c r="A246" s="27"/>
      <c r="B246" s="27"/>
      <c r="C246" s="2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</row>
    <row r="247" s="72" customFormat="true" ht="13.5" hidden="false" customHeight="false" outlineLevel="0" collapsed="false">
      <c r="A247" s="27"/>
      <c r="B247" s="27"/>
      <c r="C247" s="2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</row>
    <row r="248" s="72" customFormat="true" ht="13.5" hidden="false" customHeight="false" outlineLevel="0" collapsed="false">
      <c r="A248" s="27"/>
      <c r="B248" s="27"/>
      <c r="C248" s="2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</row>
    <row r="249" s="72" customFormat="true" ht="13.5" hidden="false" customHeight="false" outlineLevel="0" collapsed="false">
      <c r="A249" s="27"/>
      <c r="B249" s="27"/>
      <c r="C249" s="2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</row>
    <row r="250" s="72" customFormat="true" ht="13.5" hidden="false" customHeight="false" outlineLevel="0" collapsed="false">
      <c r="A250" s="27"/>
      <c r="B250" s="27"/>
      <c r="C250" s="2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</row>
    <row r="251" s="72" customFormat="true" ht="13.5" hidden="false" customHeight="false" outlineLevel="0" collapsed="false">
      <c r="A251" s="27"/>
      <c r="B251" s="27"/>
      <c r="C251" s="2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</row>
    <row r="252" s="72" customFormat="true" ht="13.5" hidden="false" customHeight="false" outlineLevel="0" collapsed="false">
      <c r="A252" s="27"/>
      <c r="B252" s="27"/>
      <c r="C252" s="2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</row>
    <row r="253" s="72" customFormat="true" ht="13.5" hidden="false" customHeight="false" outlineLevel="0" collapsed="false">
      <c r="A253" s="27"/>
      <c r="B253" s="27"/>
      <c r="C253" s="2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</row>
    <row r="254" s="72" customFormat="true" ht="13.5" hidden="false" customHeight="false" outlineLevel="0" collapsed="false">
      <c r="A254" s="27"/>
      <c r="B254" s="27"/>
      <c r="C254" s="2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</row>
    <row r="255" s="72" customFormat="true" ht="13.5" hidden="false" customHeight="false" outlineLevel="0" collapsed="false">
      <c r="A255" s="27"/>
      <c r="B255" s="27"/>
      <c r="C255" s="2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</row>
    <row r="256" s="72" customFormat="true" ht="13.5" hidden="false" customHeight="false" outlineLevel="0" collapsed="false">
      <c r="A256" s="27"/>
      <c r="B256" s="27"/>
      <c r="C256" s="2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</row>
    <row r="257" s="72" customFormat="true" ht="13.5" hidden="false" customHeight="false" outlineLevel="0" collapsed="false">
      <c r="A257" s="27"/>
      <c r="B257" s="27"/>
      <c r="C257" s="2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</row>
    <row r="258" s="72" customFormat="true" ht="13.5" hidden="false" customHeight="false" outlineLevel="0" collapsed="false">
      <c r="A258" s="27"/>
      <c r="B258" s="27"/>
      <c r="C258" s="2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</row>
    <row r="259" s="72" customFormat="true" ht="13.5" hidden="false" customHeight="false" outlineLevel="0" collapsed="false">
      <c r="A259" s="27"/>
      <c r="B259" s="27"/>
      <c r="C259" s="2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</row>
    <row r="260" s="72" customFormat="true" ht="13.5" hidden="false" customHeight="false" outlineLevel="0" collapsed="false">
      <c r="A260" s="27"/>
      <c r="B260" s="27"/>
      <c r="C260" s="2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</row>
    <row r="261" s="72" customFormat="true" ht="13.5" hidden="false" customHeight="false" outlineLevel="0" collapsed="false">
      <c r="A261" s="27"/>
      <c r="B261" s="27"/>
      <c r="C261" s="2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</row>
    <row r="262" s="72" customFormat="true" ht="13.5" hidden="false" customHeight="false" outlineLevel="0" collapsed="false">
      <c r="A262" s="27"/>
      <c r="B262" s="27"/>
      <c r="C262" s="2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</row>
    <row r="263" s="72" customFormat="true" ht="13.5" hidden="false" customHeight="false" outlineLevel="0" collapsed="false">
      <c r="A263" s="27"/>
      <c r="B263" s="27"/>
      <c r="C263" s="2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</row>
    <row r="264" s="72" customFormat="true" ht="13.5" hidden="false" customHeight="false" outlineLevel="0" collapsed="false">
      <c r="A264" s="27"/>
      <c r="B264" s="27"/>
      <c r="C264" s="2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</row>
    <row r="265" s="72" customFormat="true" ht="13.5" hidden="false" customHeight="false" outlineLevel="0" collapsed="false">
      <c r="A265" s="27"/>
      <c r="B265" s="27"/>
      <c r="C265" s="2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</row>
    <row r="266" s="72" customFormat="true" ht="13.5" hidden="false" customHeight="false" outlineLevel="0" collapsed="false">
      <c r="A266" s="27"/>
      <c r="B266" s="27"/>
      <c r="C266" s="2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</row>
    <row r="267" s="72" customFormat="true" ht="13.5" hidden="false" customHeight="false" outlineLevel="0" collapsed="false">
      <c r="A267" s="27"/>
      <c r="B267" s="27"/>
      <c r="C267" s="2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</row>
    <row r="268" s="72" customFormat="true" ht="13.5" hidden="false" customHeight="false" outlineLevel="0" collapsed="false">
      <c r="A268" s="27"/>
      <c r="B268" s="27"/>
      <c r="C268" s="2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</row>
    <row r="269" s="72" customFormat="true" ht="13.5" hidden="false" customHeight="false" outlineLevel="0" collapsed="false">
      <c r="A269" s="27"/>
      <c r="B269" s="27"/>
      <c r="C269" s="2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</row>
    <row r="270" s="72" customFormat="true" ht="13.5" hidden="false" customHeight="false" outlineLevel="0" collapsed="false">
      <c r="A270" s="27"/>
      <c r="B270" s="27"/>
      <c r="C270" s="2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</row>
    <row r="271" s="72" customFormat="true" ht="13.5" hidden="false" customHeight="false" outlineLevel="0" collapsed="false">
      <c r="A271" s="27"/>
      <c r="B271" s="27"/>
      <c r="C271" s="2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</row>
    <row r="272" s="72" customFormat="true" ht="13.5" hidden="false" customHeight="false" outlineLevel="0" collapsed="false">
      <c r="A272" s="27"/>
      <c r="B272" s="27"/>
      <c r="C272" s="2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</row>
    <row r="273" s="72" customFormat="true" ht="13.5" hidden="false" customHeight="false" outlineLevel="0" collapsed="false">
      <c r="A273" s="27"/>
      <c r="B273" s="27"/>
      <c r="C273" s="2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</row>
    <row r="274" s="72" customFormat="true" ht="13.5" hidden="false" customHeight="false" outlineLevel="0" collapsed="false">
      <c r="A274" s="27"/>
      <c r="B274" s="27"/>
      <c r="C274" s="2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</row>
    <row r="275" s="72" customFormat="true" ht="13.5" hidden="false" customHeight="false" outlineLevel="0" collapsed="false">
      <c r="A275" s="27"/>
      <c r="B275" s="27"/>
      <c r="C275" s="2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</row>
    <row r="276" s="72" customFormat="true" ht="13.5" hidden="false" customHeight="false" outlineLevel="0" collapsed="false">
      <c r="A276" s="27"/>
      <c r="B276" s="27"/>
      <c r="C276" s="2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</row>
    <row r="277" s="72" customFormat="true" ht="13.5" hidden="false" customHeight="false" outlineLevel="0" collapsed="false">
      <c r="A277" s="27"/>
      <c r="B277" s="27"/>
      <c r="C277" s="2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</row>
    <row r="278" s="72" customFormat="true" ht="13.5" hidden="false" customHeight="false" outlineLevel="0" collapsed="false">
      <c r="A278" s="27"/>
      <c r="B278" s="27"/>
      <c r="C278" s="2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</row>
    <row r="279" s="72" customFormat="true" ht="13.5" hidden="false" customHeight="false" outlineLevel="0" collapsed="false">
      <c r="A279" s="27"/>
      <c r="B279" s="27"/>
      <c r="C279" s="2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</row>
    <row r="280" s="72" customFormat="true" ht="13.5" hidden="false" customHeight="false" outlineLevel="0" collapsed="false">
      <c r="A280" s="27"/>
      <c r="B280" s="27"/>
      <c r="C280" s="2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</row>
    <row r="281" s="72" customFormat="true" ht="13.5" hidden="false" customHeight="false" outlineLevel="0" collapsed="false">
      <c r="A281" s="27"/>
      <c r="B281" s="27"/>
      <c r="C281" s="2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</row>
    <row r="282" s="72" customFormat="true" ht="13.5" hidden="false" customHeight="false" outlineLevel="0" collapsed="false">
      <c r="A282" s="27"/>
      <c r="B282" s="27"/>
      <c r="C282" s="2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</row>
    <row r="283" s="72" customFormat="true" ht="13.5" hidden="false" customHeight="false" outlineLevel="0" collapsed="false">
      <c r="A283" s="27"/>
      <c r="B283" s="27"/>
      <c r="C283" s="2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</row>
    <row r="284" s="72" customFormat="true" ht="13.5" hidden="false" customHeight="false" outlineLevel="0" collapsed="false">
      <c r="A284" s="27"/>
      <c r="B284" s="27"/>
      <c r="C284" s="2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</row>
    <row r="285" s="72" customFormat="true" ht="13.5" hidden="false" customHeight="false" outlineLevel="0" collapsed="false">
      <c r="A285" s="27"/>
      <c r="B285" s="27"/>
      <c r="C285" s="2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</row>
    <row r="286" s="72" customFormat="true" ht="13.5" hidden="false" customHeight="false" outlineLevel="0" collapsed="false">
      <c r="A286" s="27"/>
      <c r="B286" s="27"/>
      <c r="C286" s="2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</row>
    <row r="287" s="72" customFormat="true" ht="13.5" hidden="false" customHeight="false" outlineLevel="0" collapsed="false">
      <c r="A287" s="27"/>
      <c r="B287" s="27"/>
      <c r="C287" s="2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</row>
    <row r="288" s="72" customFormat="true" ht="13.5" hidden="false" customHeight="false" outlineLevel="0" collapsed="false">
      <c r="A288" s="27"/>
      <c r="B288" s="27"/>
      <c r="C288" s="2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</row>
    <row r="289" s="72" customFormat="true" ht="13.5" hidden="false" customHeight="false" outlineLevel="0" collapsed="false">
      <c r="A289" s="27"/>
      <c r="B289" s="27"/>
      <c r="C289" s="2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</row>
    <row r="290" s="72" customFormat="true" ht="13.5" hidden="false" customHeight="false" outlineLevel="0" collapsed="false">
      <c r="A290" s="27"/>
      <c r="B290" s="27"/>
      <c r="C290" s="2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</row>
    <row r="291" s="72" customFormat="true" ht="13.5" hidden="false" customHeight="false" outlineLevel="0" collapsed="false">
      <c r="A291" s="27"/>
      <c r="B291" s="27"/>
      <c r="C291" s="2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</row>
    <row r="292" s="72" customFormat="true" ht="13.5" hidden="false" customHeight="false" outlineLevel="0" collapsed="false">
      <c r="A292" s="27"/>
      <c r="B292" s="27"/>
      <c r="C292" s="2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</row>
    <row r="293" s="72" customFormat="true" ht="13.5" hidden="false" customHeight="false" outlineLevel="0" collapsed="false">
      <c r="A293" s="27"/>
      <c r="B293" s="27"/>
      <c r="C293" s="2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</row>
    <row r="294" s="72" customFormat="true" ht="13.5" hidden="false" customHeight="false" outlineLevel="0" collapsed="false">
      <c r="A294" s="27"/>
      <c r="B294" s="27"/>
      <c r="C294" s="2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</row>
    <row r="295" s="72" customFormat="true" ht="13.5" hidden="false" customHeight="false" outlineLevel="0" collapsed="false">
      <c r="A295" s="27"/>
      <c r="B295" s="27"/>
      <c r="C295" s="2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</row>
    <row r="296" s="72" customFormat="true" ht="13.5" hidden="false" customHeight="false" outlineLevel="0" collapsed="false">
      <c r="A296" s="27"/>
      <c r="B296" s="27"/>
      <c r="C296" s="2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</row>
    <row r="297" s="72" customFormat="true" ht="13.5" hidden="false" customHeight="false" outlineLevel="0" collapsed="false">
      <c r="A297" s="27"/>
      <c r="B297" s="27"/>
      <c r="C297" s="2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</row>
    <row r="298" s="72" customFormat="true" ht="13.5" hidden="false" customHeight="false" outlineLevel="0" collapsed="false">
      <c r="A298" s="27"/>
      <c r="B298" s="27"/>
      <c r="C298" s="2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</row>
    <row r="299" s="72" customFormat="true" ht="13.5" hidden="false" customHeight="false" outlineLevel="0" collapsed="false">
      <c r="A299" s="27"/>
      <c r="B299" s="27"/>
      <c r="C299" s="2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</row>
    <row r="300" s="72" customFormat="true" ht="13.5" hidden="false" customHeight="false" outlineLevel="0" collapsed="false">
      <c r="A300" s="27"/>
      <c r="B300" s="27"/>
      <c r="C300" s="2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99"/>
    <col collapsed="false" customWidth="true" hidden="false" outlineLevel="0" max="3" min="3" style="16" width="12.5"/>
    <col collapsed="false" customWidth="true" hidden="false" outlineLevel="0" max="133" min="4" style="41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3" t="s">
        <v>114</v>
      </c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</row>
    <row r="2" s="54" customFormat="true" ht="18" hidden="false" customHeight="true" outlineLevel="0" collapsed="false">
      <c r="A2" s="13" t="s">
        <v>1</v>
      </c>
      <c r="B2" s="47" t="s">
        <v>2</v>
      </c>
      <c r="C2" s="48" t="s">
        <v>3</v>
      </c>
      <c r="D2" s="8" t="s">
        <v>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8" t="s">
        <v>6</v>
      </c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8" t="s">
        <v>7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50" t="s">
        <v>8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8" t="s">
        <v>9</v>
      </c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8" t="s">
        <v>10</v>
      </c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52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</row>
    <row r="3" s="54" customFormat="true" ht="18" hidden="false" customHeight="true" outlineLevel="0" collapsed="false">
      <c r="A3" s="13"/>
      <c r="B3" s="47"/>
      <c r="C3" s="48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8"/>
      <c r="AD3" s="58"/>
      <c r="AE3" s="58"/>
      <c r="AF3" s="58"/>
      <c r="AG3" s="58"/>
      <c r="AH3" s="58"/>
      <c r="AI3" s="59"/>
      <c r="AJ3" s="59"/>
      <c r="AK3" s="59"/>
      <c r="AL3" s="59"/>
      <c r="AM3" s="59"/>
      <c r="AN3" s="60" t="s">
        <v>11</v>
      </c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0" t="s">
        <v>12</v>
      </c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0" t="s">
        <v>13</v>
      </c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0" t="s">
        <v>14</v>
      </c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0" t="s">
        <v>15</v>
      </c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0" t="s">
        <v>16</v>
      </c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0" t="s">
        <v>17</v>
      </c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0" t="s">
        <v>18</v>
      </c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57"/>
      <c r="EG3" s="58"/>
      <c r="EH3" s="58"/>
      <c r="EI3" s="58"/>
      <c r="EJ3" s="58"/>
      <c r="EK3" s="58"/>
      <c r="EL3" s="58"/>
      <c r="EM3" s="59"/>
      <c r="EN3" s="59"/>
      <c r="EO3" s="59"/>
      <c r="EP3" s="59"/>
      <c r="EQ3" s="59"/>
      <c r="ER3" s="57"/>
      <c r="ES3" s="58"/>
      <c r="ET3" s="58"/>
      <c r="EU3" s="58"/>
      <c r="EV3" s="58"/>
      <c r="EW3" s="58"/>
      <c r="EX3" s="58"/>
      <c r="EY3" s="59"/>
      <c r="EZ3" s="59"/>
      <c r="FA3" s="59"/>
      <c r="FB3" s="59"/>
      <c r="FC3" s="62"/>
    </row>
    <row r="4" s="54" customFormat="true" ht="18" hidden="false" customHeight="true" outlineLevel="0" collapsed="false">
      <c r="A4" s="13"/>
      <c r="B4" s="47"/>
      <c r="C4" s="48"/>
      <c r="D4" s="60" t="s">
        <v>101</v>
      </c>
      <c r="E4" s="61"/>
      <c r="F4" s="61"/>
      <c r="G4" s="63"/>
      <c r="H4" s="64" t="s">
        <v>102</v>
      </c>
      <c r="I4" s="65"/>
      <c r="J4" s="65"/>
      <c r="K4" s="65"/>
      <c r="L4" s="65"/>
      <c r="M4" s="65"/>
      <c r="N4" s="65"/>
      <c r="O4" s="65"/>
      <c r="P4" s="60" t="s">
        <v>101</v>
      </c>
      <c r="Q4" s="61"/>
      <c r="R4" s="61"/>
      <c r="S4" s="63"/>
      <c r="T4" s="64" t="s">
        <v>102</v>
      </c>
      <c r="U4" s="65"/>
      <c r="V4" s="65"/>
      <c r="W4" s="65"/>
      <c r="X4" s="65"/>
      <c r="Y4" s="65"/>
      <c r="Z4" s="65"/>
      <c r="AA4" s="65"/>
      <c r="AB4" s="60" t="s">
        <v>101</v>
      </c>
      <c r="AC4" s="61"/>
      <c r="AD4" s="61"/>
      <c r="AE4" s="63"/>
      <c r="AF4" s="64" t="s">
        <v>102</v>
      </c>
      <c r="AG4" s="65"/>
      <c r="AH4" s="65"/>
      <c r="AI4" s="65"/>
      <c r="AJ4" s="65"/>
      <c r="AK4" s="65"/>
      <c r="AL4" s="65"/>
      <c r="AM4" s="65"/>
      <c r="AN4" s="60" t="s">
        <v>101</v>
      </c>
      <c r="AO4" s="61"/>
      <c r="AP4" s="61"/>
      <c r="AQ4" s="63"/>
      <c r="AR4" s="64" t="s">
        <v>102</v>
      </c>
      <c r="AS4" s="65"/>
      <c r="AT4" s="65"/>
      <c r="AU4" s="65"/>
      <c r="AV4" s="65"/>
      <c r="AW4" s="65"/>
      <c r="AX4" s="65"/>
      <c r="AY4" s="65"/>
      <c r="AZ4" s="60" t="s">
        <v>101</v>
      </c>
      <c r="BA4" s="61"/>
      <c r="BB4" s="61"/>
      <c r="BC4" s="63"/>
      <c r="BD4" s="64" t="s">
        <v>102</v>
      </c>
      <c r="BE4" s="65"/>
      <c r="BF4" s="65"/>
      <c r="BG4" s="65"/>
      <c r="BH4" s="65"/>
      <c r="BI4" s="65"/>
      <c r="BJ4" s="65"/>
      <c r="BK4" s="65"/>
      <c r="BL4" s="60" t="s">
        <v>101</v>
      </c>
      <c r="BM4" s="61"/>
      <c r="BN4" s="61"/>
      <c r="BO4" s="63"/>
      <c r="BP4" s="64" t="s">
        <v>102</v>
      </c>
      <c r="BQ4" s="65"/>
      <c r="BR4" s="65"/>
      <c r="BS4" s="65"/>
      <c r="BT4" s="65"/>
      <c r="BU4" s="65"/>
      <c r="BV4" s="65"/>
      <c r="BW4" s="65"/>
      <c r="BX4" s="60" t="s">
        <v>101</v>
      </c>
      <c r="BY4" s="61"/>
      <c r="BZ4" s="61"/>
      <c r="CA4" s="63"/>
      <c r="CB4" s="64" t="s">
        <v>102</v>
      </c>
      <c r="CC4" s="65"/>
      <c r="CD4" s="65"/>
      <c r="CE4" s="65"/>
      <c r="CF4" s="65"/>
      <c r="CG4" s="65"/>
      <c r="CH4" s="65"/>
      <c r="CI4" s="65"/>
      <c r="CJ4" s="60" t="s">
        <v>101</v>
      </c>
      <c r="CK4" s="61"/>
      <c r="CL4" s="61"/>
      <c r="CM4" s="63"/>
      <c r="CN4" s="64" t="s">
        <v>102</v>
      </c>
      <c r="CO4" s="65"/>
      <c r="CP4" s="65"/>
      <c r="CQ4" s="65"/>
      <c r="CR4" s="65"/>
      <c r="CS4" s="65"/>
      <c r="CT4" s="65"/>
      <c r="CU4" s="65"/>
      <c r="CV4" s="60" t="s">
        <v>101</v>
      </c>
      <c r="CW4" s="61"/>
      <c r="CX4" s="61"/>
      <c r="CY4" s="63"/>
      <c r="CZ4" s="64" t="s">
        <v>102</v>
      </c>
      <c r="DA4" s="65"/>
      <c r="DB4" s="65"/>
      <c r="DC4" s="65"/>
      <c r="DD4" s="65"/>
      <c r="DE4" s="65"/>
      <c r="DF4" s="65"/>
      <c r="DG4" s="65"/>
      <c r="DH4" s="60" t="s">
        <v>101</v>
      </c>
      <c r="DI4" s="61"/>
      <c r="DJ4" s="61"/>
      <c r="DK4" s="63"/>
      <c r="DL4" s="64" t="s">
        <v>102</v>
      </c>
      <c r="DM4" s="65"/>
      <c r="DN4" s="65"/>
      <c r="DO4" s="65"/>
      <c r="DP4" s="65"/>
      <c r="DQ4" s="65"/>
      <c r="DR4" s="65"/>
      <c r="DS4" s="65"/>
      <c r="DT4" s="60" t="s">
        <v>101</v>
      </c>
      <c r="DU4" s="61"/>
      <c r="DV4" s="61"/>
      <c r="DW4" s="63"/>
      <c r="DX4" s="64" t="s">
        <v>102</v>
      </c>
      <c r="DY4" s="65"/>
      <c r="DZ4" s="65"/>
      <c r="EA4" s="65"/>
      <c r="EB4" s="65"/>
      <c r="EC4" s="65"/>
      <c r="ED4" s="65"/>
      <c r="EE4" s="65"/>
      <c r="EF4" s="60" t="s">
        <v>101</v>
      </c>
      <c r="EG4" s="61"/>
      <c r="EH4" s="61"/>
      <c r="EI4" s="63"/>
      <c r="EJ4" s="64" t="s">
        <v>102</v>
      </c>
      <c r="EK4" s="65"/>
      <c r="EL4" s="65"/>
      <c r="EM4" s="65"/>
      <c r="EN4" s="65"/>
      <c r="EO4" s="65"/>
      <c r="EP4" s="65"/>
      <c r="EQ4" s="65"/>
      <c r="ER4" s="60" t="s">
        <v>101</v>
      </c>
      <c r="ES4" s="61"/>
      <c r="ET4" s="61"/>
      <c r="EU4" s="63"/>
      <c r="EV4" s="64" t="s">
        <v>102</v>
      </c>
      <c r="EW4" s="65"/>
      <c r="EX4" s="65"/>
      <c r="EY4" s="65"/>
      <c r="EZ4" s="65"/>
      <c r="FA4" s="65"/>
      <c r="FB4" s="65"/>
      <c r="FC4" s="66"/>
    </row>
    <row r="5" s="54" customFormat="true" ht="18" hidden="false" customHeight="true" outlineLevel="0" collapsed="false">
      <c r="A5" s="13"/>
      <c r="B5" s="47"/>
      <c r="C5" s="48"/>
      <c r="D5" s="55"/>
      <c r="E5" s="56"/>
      <c r="F5" s="56"/>
      <c r="G5" s="67"/>
      <c r="H5" s="68" t="s">
        <v>103</v>
      </c>
      <c r="I5" s="68" t="s">
        <v>104</v>
      </c>
      <c r="J5" s="68" t="s">
        <v>105</v>
      </c>
      <c r="K5" s="68" t="s">
        <v>106</v>
      </c>
      <c r="L5" s="68" t="s">
        <v>107</v>
      </c>
      <c r="M5" s="68" t="s">
        <v>108</v>
      </c>
      <c r="N5" s="68" t="s">
        <v>18</v>
      </c>
      <c r="O5" s="68" t="s">
        <v>109</v>
      </c>
      <c r="P5" s="55"/>
      <c r="Q5" s="56"/>
      <c r="R5" s="56"/>
      <c r="S5" s="67"/>
      <c r="T5" s="68" t="s">
        <v>103</v>
      </c>
      <c r="U5" s="68" t="s">
        <v>104</v>
      </c>
      <c r="V5" s="68" t="s">
        <v>105</v>
      </c>
      <c r="W5" s="68" t="s">
        <v>106</v>
      </c>
      <c r="X5" s="68" t="s">
        <v>107</v>
      </c>
      <c r="Y5" s="68" t="s">
        <v>108</v>
      </c>
      <c r="Z5" s="68" t="s">
        <v>18</v>
      </c>
      <c r="AA5" s="68" t="s">
        <v>109</v>
      </c>
      <c r="AB5" s="55"/>
      <c r="AC5" s="56"/>
      <c r="AD5" s="56"/>
      <c r="AE5" s="67"/>
      <c r="AF5" s="68" t="s">
        <v>103</v>
      </c>
      <c r="AG5" s="68" t="s">
        <v>104</v>
      </c>
      <c r="AH5" s="68" t="s">
        <v>105</v>
      </c>
      <c r="AI5" s="68" t="s">
        <v>106</v>
      </c>
      <c r="AJ5" s="68" t="s">
        <v>107</v>
      </c>
      <c r="AK5" s="68" t="s">
        <v>108</v>
      </c>
      <c r="AL5" s="68" t="s">
        <v>18</v>
      </c>
      <c r="AM5" s="68" t="s">
        <v>109</v>
      </c>
      <c r="AN5" s="55"/>
      <c r="AO5" s="56"/>
      <c r="AP5" s="56"/>
      <c r="AQ5" s="67"/>
      <c r="AR5" s="68" t="s">
        <v>103</v>
      </c>
      <c r="AS5" s="68" t="s">
        <v>104</v>
      </c>
      <c r="AT5" s="68" t="s">
        <v>105</v>
      </c>
      <c r="AU5" s="68" t="s">
        <v>106</v>
      </c>
      <c r="AV5" s="68" t="s">
        <v>107</v>
      </c>
      <c r="AW5" s="68" t="s">
        <v>108</v>
      </c>
      <c r="AX5" s="68" t="s">
        <v>18</v>
      </c>
      <c r="AY5" s="68" t="s">
        <v>109</v>
      </c>
      <c r="AZ5" s="55"/>
      <c r="BA5" s="56"/>
      <c r="BB5" s="56"/>
      <c r="BC5" s="67"/>
      <c r="BD5" s="68" t="s">
        <v>103</v>
      </c>
      <c r="BE5" s="68" t="s">
        <v>104</v>
      </c>
      <c r="BF5" s="68" t="s">
        <v>105</v>
      </c>
      <c r="BG5" s="68" t="s">
        <v>106</v>
      </c>
      <c r="BH5" s="68" t="s">
        <v>107</v>
      </c>
      <c r="BI5" s="68" t="s">
        <v>108</v>
      </c>
      <c r="BJ5" s="68" t="s">
        <v>18</v>
      </c>
      <c r="BK5" s="68" t="s">
        <v>109</v>
      </c>
      <c r="BL5" s="55"/>
      <c r="BM5" s="56"/>
      <c r="BN5" s="56"/>
      <c r="BO5" s="67"/>
      <c r="BP5" s="68" t="s">
        <v>103</v>
      </c>
      <c r="BQ5" s="68" t="s">
        <v>104</v>
      </c>
      <c r="BR5" s="68" t="s">
        <v>105</v>
      </c>
      <c r="BS5" s="68" t="s">
        <v>106</v>
      </c>
      <c r="BT5" s="68" t="s">
        <v>107</v>
      </c>
      <c r="BU5" s="68" t="s">
        <v>108</v>
      </c>
      <c r="BV5" s="68" t="s">
        <v>18</v>
      </c>
      <c r="BW5" s="68" t="s">
        <v>109</v>
      </c>
      <c r="BX5" s="55"/>
      <c r="BY5" s="56"/>
      <c r="BZ5" s="56"/>
      <c r="CA5" s="67"/>
      <c r="CB5" s="68" t="s">
        <v>103</v>
      </c>
      <c r="CC5" s="68" t="s">
        <v>104</v>
      </c>
      <c r="CD5" s="68" t="s">
        <v>105</v>
      </c>
      <c r="CE5" s="68" t="s">
        <v>106</v>
      </c>
      <c r="CF5" s="68" t="s">
        <v>107</v>
      </c>
      <c r="CG5" s="68" t="s">
        <v>108</v>
      </c>
      <c r="CH5" s="68" t="s">
        <v>18</v>
      </c>
      <c r="CI5" s="68" t="s">
        <v>109</v>
      </c>
      <c r="CJ5" s="55"/>
      <c r="CK5" s="56"/>
      <c r="CL5" s="56"/>
      <c r="CM5" s="67"/>
      <c r="CN5" s="68" t="s">
        <v>103</v>
      </c>
      <c r="CO5" s="68" t="s">
        <v>104</v>
      </c>
      <c r="CP5" s="68" t="s">
        <v>105</v>
      </c>
      <c r="CQ5" s="68" t="s">
        <v>106</v>
      </c>
      <c r="CR5" s="68" t="s">
        <v>107</v>
      </c>
      <c r="CS5" s="68" t="s">
        <v>108</v>
      </c>
      <c r="CT5" s="68" t="s">
        <v>18</v>
      </c>
      <c r="CU5" s="68" t="s">
        <v>109</v>
      </c>
      <c r="CV5" s="55"/>
      <c r="CW5" s="56"/>
      <c r="CX5" s="56"/>
      <c r="CY5" s="67"/>
      <c r="CZ5" s="68" t="s">
        <v>103</v>
      </c>
      <c r="DA5" s="68" t="s">
        <v>104</v>
      </c>
      <c r="DB5" s="68" t="s">
        <v>105</v>
      </c>
      <c r="DC5" s="68" t="s">
        <v>106</v>
      </c>
      <c r="DD5" s="68" t="s">
        <v>107</v>
      </c>
      <c r="DE5" s="68" t="s">
        <v>108</v>
      </c>
      <c r="DF5" s="68" t="s">
        <v>18</v>
      </c>
      <c r="DG5" s="68" t="s">
        <v>109</v>
      </c>
      <c r="DH5" s="55"/>
      <c r="DI5" s="56"/>
      <c r="DJ5" s="56"/>
      <c r="DK5" s="67"/>
      <c r="DL5" s="68" t="s">
        <v>103</v>
      </c>
      <c r="DM5" s="68" t="s">
        <v>104</v>
      </c>
      <c r="DN5" s="68" t="s">
        <v>105</v>
      </c>
      <c r="DO5" s="68" t="s">
        <v>106</v>
      </c>
      <c r="DP5" s="68" t="s">
        <v>107</v>
      </c>
      <c r="DQ5" s="68" t="s">
        <v>108</v>
      </c>
      <c r="DR5" s="68" t="s">
        <v>18</v>
      </c>
      <c r="DS5" s="68" t="s">
        <v>109</v>
      </c>
      <c r="DT5" s="55"/>
      <c r="DU5" s="56"/>
      <c r="DV5" s="56"/>
      <c r="DW5" s="67"/>
      <c r="DX5" s="68" t="s">
        <v>103</v>
      </c>
      <c r="DY5" s="68" t="s">
        <v>104</v>
      </c>
      <c r="DZ5" s="68" t="s">
        <v>105</v>
      </c>
      <c r="EA5" s="68" t="s">
        <v>106</v>
      </c>
      <c r="EB5" s="68" t="s">
        <v>107</v>
      </c>
      <c r="EC5" s="68" t="s">
        <v>108</v>
      </c>
      <c r="ED5" s="68" t="s">
        <v>18</v>
      </c>
      <c r="EE5" s="68" t="s">
        <v>109</v>
      </c>
      <c r="EF5" s="55"/>
      <c r="EG5" s="56"/>
      <c r="EH5" s="56"/>
      <c r="EI5" s="67"/>
      <c r="EJ5" s="68" t="s">
        <v>103</v>
      </c>
      <c r="EK5" s="68" t="s">
        <v>104</v>
      </c>
      <c r="EL5" s="68" t="s">
        <v>105</v>
      </c>
      <c r="EM5" s="68" t="s">
        <v>106</v>
      </c>
      <c r="EN5" s="68" t="s">
        <v>107</v>
      </c>
      <c r="EO5" s="68" t="s">
        <v>108</v>
      </c>
      <c r="EP5" s="68" t="s">
        <v>18</v>
      </c>
      <c r="EQ5" s="68" t="s">
        <v>109</v>
      </c>
      <c r="ER5" s="55"/>
      <c r="ES5" s="56"/>
      <c r="ET5" s="56"/>
      <c r="EU5" s="67"/>
      <c r="EV5" s="68" t="s">
        <v>103</v>
      </c>
      <c r="EW5" s="68" t="s">
        <v>104</v>
      </c>
      <c r="EX5" s="68" t="s">
        <v>105</v>
      </c>
      <c r="EY5" s="68" t="s">
        <v>106</v>
      </c>
      <c r="EZ5" s="68" t="s">
        <v>107</v>
      </c>
      <c r="FA5" s="68" t="s">
        <v>108</v>
      </c>
      <c r="FB5" s="68" t="s">
        <v>18</v>
      </c>
      <c r="FC5" s="68" t="s">
        <v>109</v>
      </c>
    </row>
    <row r="6" s="54" customFormat="true" ht="13.5" hidden="false" customHeight="false" outlineLevel="0" collapsed="false">
      <c r="A6" s="13"/>
      <c r="B6" s="47"/>
      <c r="C6" s="48"/>
      <c r="D6" s="69" t="s">
        <v>110</v>
      </c>
      <c r="E6" s="70" t="s">
        <v>111</v>
      </c>
      <c r="F6" s="71" t="s">
        <v>112</v>
      </c>
      <c r="G6" s="71" t="s">
        <v>113</v>
      </c>
      <c r="H6" s="68"/>
      <c r="I6" s="68"/>
      <c r="J6" s="68"/>
      <c r="K6" s="68"/>
      <c r="L6" s="68"/>
      <c r="M6" s="68"/>
      <c r="N6" s="68"/>
      <c r="O6" s="68"/>
      <c r="P6" s="69" t="s">
        <v>110</v>
      </c>
      <c r="Q6" s="70" t="s">
        <v>111</v>
      </c>
      <c r="R6" s="71" t="s">
        <v>112</v>
      </c>
      <c r="S6" s="71" t="s">
        <v>113</v>
      </c>
      <c r="T6" s="68"/>
      <c r="U6" s="68"/>
      <c r="V6" s="68"/>
      <c r="W6" s="68"/>
      <c r="X6" s="68"/>
      <c r="Y6" s="68"/>
      <c r="Z6" s="68"/>
      <c r="AA6" s="68"/>
      <c r="AB6" s="69" t="s">
        <v>110</v>
      </c>
      <c r="AC6" s="70" t="s">
        <v>111</v>
      </c>
      <c r="AD6" s="71" t="s">
        <v>112</v>
      </c>
      <c r="AE6" s="71" t="s">
        <v>113</v>
      </c>
      <c r="AF6" s="68"/>
      <c r="AG6" s="68"/>
      <c r="AH6" s="68"/>
      <c r="AI6" s="68"/>
      <c r="AJ6" s="68"/>
      <c r="AK6" s="68"/>
      <c r="AL6" s="68"/>
      <c r="AM6" s="68"/>
      <c r="AN6" s="69" t="s">
        <v>110</v>
      </c>
      <c r="AO6" s="70" t="s">
        <v>111</v>
      </c>
      <c r="AP6" s="71" t="s">
        <v>112</v>
      </c>
      <c r="AQ6" s="71" t="s">
        <v>113</v>
      </c>
      <c r="AR6" s="68"/>
      <c r="AS6" s="68"/>
      <c r="AT6" s="68"/>
      <c r="AU6" s="68"/>
      <c r="AV6" s="68"/>
      <c r="AW6" s="68"/>
      <c r="AX6" s="68"/>
      <c r="AY6" s="68"/>
      <c r="AZ6" s="69" t="s">
        <v>110</v>
      </c>
      <c r="BA6" s="70" t="s">
        <v>111</v>
      </c>
      <c r="BB6" s="71" t="s">
        <v>112</v>
      </c>
      <c r="BC6" s="71" t="s">
        <v>113</v>
      </c>
      <c r="BD6" s="68"/>
      <c r="BE6" s="68"/>
      <c r="BF6" s="68"/>
      <c r="BG6" s="68"/>
      <c r="BH6" s="68"/>
      <c r="BI6" s="68"/>
      <c r="BJ6" s="68"/>
      <c r="BK6" s="68"/>
      <c r="BL6" s="69" t="s">
        <v>110</v>
      </c>
      <c r="BM6" s="70" t="s">
        <v>111</v>
      </c>
      <c r="BN6" s="71" t="s">
        <v>112</v>
      </c>
      <c r="BO6" s="71" t="s">
        <v>113</v>
      </c>
      <c r="BP6" s="68"/>
      <c r="BQ6" s="68"/>
      <c r="BR6" s="68"/>
      <c r="BS6" s="68"/>
      <c r="BT6" s="68"/>
      <c r="BU6" s="68"/>
      <c r="BV6" s="68"/>
      <c r="BW6" s="68"/>
      <c r="BX6" s="69" t="s">
        <v>110</v>
      </c>
      <c r="BY6" s="70" t="s">
        <v>111</v>
      </c>
      <c r="BZ6" s="71" t="s">
        <v>112</v>
      </c>
      <c r="CA6" s="71" t="s">
        <v>113</v>
      </c>
      <c r="CB6" s="68"/>
      <c r="CC6" s="68"/>
      <c r="CD6" s="68"/>
      <c r="CE6" s="68"/>
      <c r="CF6" s="68"/>
      <c r="CG6" s="68"/>
      <c r="CH6" s="68"/>
      <c r="CI6" s="68"/>
      <c r="CJ6" s="69" t="s">
        <v>110</v>
      </c>
      <c r="CK6" s="70" t="s">
        <v>111</v>
      </c>
      <c r="CL6" s="71" t="s">
        <v>112</v>
      </c>
      <c r="CM6" s="71" t="s">
        <v>113</v>
      </c>
      <c r="CN6" s="68"/>
      <c r="CO6" s="68"/>
      <c r="CP6" s="68"/>
      <c r="CQ6" s="68"/>
      <c r="CR6" s="68"/>
      <c r="CS6" s="68"/>
      <c r="CT6" s="68"/>
      <c r="CU6" s="68"/>
      <c r="CV6" s="69" t="s">
        <v>110</v>
      </c>
      <c r="CW6" s="70" t="s">
        <v>111</v>
      </c>
      <c r="CX6" s="71" t="s">
        <v>112</v>
      </c>
      <c r="CY6" s="71" t="s">
        <v>113</v>
      </c>
      <c r="CZ6" s="68"/>
      <c r="DA6" s="68"/>
      <c r="DB6" s="68"/>
      <c r="DC6" s="68"/>
      <c r="DD6" s="68"/>
      <c r="DE6" s="68"/>
      <c r="DF6" s="68"/>
      <c r="DG6" s="68"/>
      <c r="DH6" s="69" t="s">
        <v>110</v>
      </c>
      <c r="DI6" s="70" t="s">
        <v>111</v>
      </c>
      <c r="DJ6" s="71" t="s">
        <v>112</v>
      </c>
      <c r="DK6" s="71" t="s">
        <v>113</v>
      </c>
      <c r="DL6" s="68"/>
      <c r="DM6" s="68"/>
      <c r="DN6" s="68"/>
      <c r="DO6" s="68"/>
      <c r="DP6" s="68"/>
      <c r="DQ6" s="68"/>
      <c r="DR6" s="68"/>
      <c r="DS6" s="68"/>
      <c r="DT6" s="69" t="s">
        <v>110</v>
      </c>
      <c r="DU6" s="70" t="s">
        <v>111</v>
      </c>
      <c r="DV6" s="71" t="s">
        <v>112</v>
      </c>
      <c r="DW6" s="71" t="s">
        <v>113</v>
      </c>
      <c r="DX6" s="68"/>
      <c r="DY6" s="68"/>
      <c r="DZ6" s="68"/>
      <c r="EA6" s="68"/>
      <c r="EB6" s="68"/>
      <c r="EC6" s="68"/>
      <c r="ED6" s="68"/>
      <c r="EE6" s="68"/>
      <c r="EF6" s="69" t="s">
        <v>110</v>
      </c>
      <c r="EG6" s="70" t="s">
        <v>111</v>
      </c>
      <c r="EH6" s="71" t="s">
        <v>112</v>
      </c>
      <c r="EI6" s="71" t="s">
        <v>113</v>
      </c>
      <c r="EJ6" s="68"/>
      <c r="EK6" s="68"/>
      <c r="EL6" s="68"/>
      <c r="EM6" s="68"/>
      <c r="EN6" s="68"/>
      <c r="EO6" s="68"/>
      <c r="EP6" s="68"/>
      <c r="EQ6" s="68"/>
      <c r="ER6" s="69" t="s">
        <v>110</v>
      </c>
      <c r="ES6" s="70" t="s">
        <v>111</v>
      </c>
      <c r="ET6" s="71" t="s">
        <v>112</v>
      </c>
      <c r="EU6" s="71" t="s">
        <v>113</v>
      </c>
      <c r="EV6" s="68"/>
      <c r="EW6" s="68"/>
      <c r="EX6" s="68"/>
      <c r="EY6" s="68"/>
      <c r="EZ6" s="68"/>
      <c r="FA6" s="68"/>
      <c r="FB6" s="68"/>
      <c r="FC6" s="68"/>
    </row>
    <row r="7" s="72" customFormat="true" ht="13.5" hidden="false" customHeight="false" outlineLevel="0" collapsed="false">
      <c r="A7" s="21" t="str">
        <f aca="false">A8</f>
        <v>愛媛県</v>
      </c>
      <c r="B7" s="21" t="n">
        <f aca="false">INT(B8/1000)*1000</f>
        <v>3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0</v>
      </c>
      <c r="P7" s="22" t="n">
        <f aca="false">COUNTA(P8:P200)</f>
        <v>9</v>
      </c>
      <c r="Q7" s="22" t="n">
        <f aca="false">COUNTA(Q8:Q200)</f>
        <v>2</v>
      </c>
      <c r="R7" s="22" t="n">
        <f aca="false">COUNTA(R8:R200)</f>
        <v>6</v>
      </c>
      <c r="S7" s="22" t="n">
        <f aca="false">COUNTA(S8:S200)</f>
        <v>3</v>
      </c>
      <c r="T7" s="22" t="n">
        <f aca="false">COUNTA(T8:T200)</f>
        <v>6</v>
      </c>
      <c r="U7" s="22" t="n">
        <f aca="false">COUNTA(U8:U200)</f>
        <v>6</v>
      </c>
      <c r="V7" s="22" t="n">
        <f aca="false">COUNTA(V8:V200)</f>
        <v>3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5</v>
      </c>
      <c r="AB7" s="22" t="n">
        <f aca="false">COUNTA(AB8:AB200)</f>
        <v>6</v>
      </c>
      <c r="AC7" s="22" t="n">
        <f aca="false">COUNTA(AC8:AC200)</f>
        <v>4</v>
      </c>
      <c r="AD7" s="22" t="n">
        <f aca="false">COUNTA(AD8:AD200)</f>
        <v>3</v>
      </c>
      <c r="AE7" s="22" t="n">
        <f aca="false">COUNTA(AE8:AE200)</f>
        <v>7</v>
      </c>
      <c r="AF7" s="22" t="n">
        <f aca="false">COUNTA(AF8:AF200)</f>
        <v>2</v>
      </c>
      <c r="AG7" s="22" t="n">
        <f aca="false">COUNTA(AG8:AG200)</f>
        <v>4</v>
      </c>
      <c r="AH7" s="22" t="n">
        <f aca="false">COUNTA(AH8:AH200)</f>
        <v>3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1</v>
      </c>
      <c r="AN7" s="22" t="n">
        <f aca="false">COUNTA(AN8:AN200)</f>
        <v>3</v>
      </c>
      <c r="AO7" s="22" t="n">
        <f aca="false">COUNTA(AO8:AO200)</f>
        <v>8</v>
      </c>
      <c r="AP7" s="22" t="n">
        <f aca="false">COUNTA(AP8:AP200)</f>
        <v>1</v>
      </c>
      <c r="AQ7" s="22" t="n">
        <f aca="false">COUNTA(AQ8:AQ200)</f>
        <v>8</v>
      </c>
      <c r="AR7" s="22" t="n">
        <f aca="false">COUNTA(AR8:AR200)</f>
        <v>3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6</v>
      </c>
      <c r="AZ7" s="22" t="n">
        <f aca="false">COUNTA(AZ8:AZ200)</f>
        <v>4</v>
      </c>
      <c r="BA7" s="22" t="n">
        <f aca="false">COUNTA(BA8:BA200)</f>
        <v>4</v>
      </c>
      <c r="BB7" s="22" t="n">
        <f aca="false">COUNTA(BB8:BB200)</f>
        <v>2</v>
      </c>
      <c r="BC7" s="22" t="n">
        <f aca="false">COUNTA(BC8:BC200)</f>
        <v>10</v>
      </c>
      <c r="BD7" s="22" t="n">
        <f aca="false">COUNTA(BD8:BD200)</f>
        <v>3</v>
      </c>
      <c r="BE7" s="22" t="n">
        <f aca="false">COUNTA(BE8:BE200)</f>
        <v>3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4</v>
      </c>
      <c r="BL7" s="22" t="n">
        <f aca="false">COUNTA(BL8:BL200)</f>
        <v>3</v>
      </c>
      <c r="BM7" s="22" t="n">
        <f aca="false">COUNTA(BM8:BM200)</f>
        <v>5</v>
      </c>
      <c r="BN7" s="22" t="n">
        <f aca="false">COUNTA(BN8:BN200)</f>
        <v>2</v>
      </c>
      <c r="BO7" s="22" t="n">
        <f aca="false">COUNTA(BO8:BO200)</f>
        <v>10</v>
      </c>
      <c r="BP7" s="22" t="n">
        <f aca="false">COUNTA(BP8:BP200)</f>
        <v>3</v>
      </c>
      <c r="BQ7" s="22" t="n">
        <f aca="false">COUNTA(BQ8:BQ200)</f>
        <v>2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5</v>
      </c>
      <c r="BX7" s="22" t="n">
        <f aca="false">COUNTA(BX8:BX200)</f>
        <v>4</v>
      </c>
      <c r="BY7" s="22" t="n">
        <f aca="false">COUNTA(BY8:BY200)</f>
        <v>5</v>
      </c>
      <c r="BZ7" s="22" t="n">
        <f aca="false">COUNTA(BZ8:BZ200)</f>
        <v>2</v>
      </c>
      <c r="CA7" s="22" t="n">
        <f aca="false">COUNTA(CA8:CA200)</f>
        <v>9</v>
      </c>
      <c r="CB7" s="22" t="n">
        <f aca="false">COUNTA(CB8:CB200)</f>
        <v>3</v>
      </c>
      <c r="CC7" s="22" t="n">
        <f aca="false">COUNTA(CC8:CC200)</f>
        <v>3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4</v>
      </c>
      <c r="CJ7" s="22" t="n">
        <f aca="false">COUNTA(CJ8:CJ200)</f>
        <v>4</v>
      </c>
      <c r="CK7" s="22" t="n">
        <f aca="false">COUNTA(CK8:CK200)</f>
        <v>1</v>
      </c>
      <c r="CL7" s="22" t="n">
        <f aca="false">COUNTA(CL8:CL200)</f>
        <v>1</v>
      </c>
      <c r="CM7" s="22" t="n">
        <f aca="false">COUNTA(CM8:CM200)</f>
        <v>14</v>
      </c>
      <c r="CN7" s="22" t="n">
        <f aca="false">COUNTA(CN8:CN200)</f>
        <v>2</v>
      </c>
      <c r="CO7" s="22" t="n">
        <f aca="false">COUNTA(CO8:CO200)</f>
        <v>3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5</v>
      </c>
      <c r="CV7" s="22" t="n">
        <f aca="false">COUNTA(CV8:CV200)</f>
        <v>1</v>
      </c>
      <c r="CW7" s="22" t="n">
        <f aca="false">COUNTA(CW8:CW200)</f>
        <v>1</v>
      </c>
      <c r="CX7" s="22" t="n">
        <f aca="false">COUNTA(CX8:CX200)</f>
        <v>1</v>
      </c>
      <c r="CY7" s="22" t="n">
        <f aca="false">COUNTA(CY8:CY200)</f>
        <v>17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8</v>
      </c>
      <c r="DH7" s="22" t="n">
        <f aca="false">COUNTA(DH8:DH200)</f>
        <v>0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19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0</v>
      </c>
      <c r="DT7" s="22" t="n">
        <f aca="false">COUNTA(DT8:DT200)</f>
        <v>0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18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0</v>
      </c>
      <c r="EF7" s="22" t="n">
        <f aca="false">COUNTA(EF8:EF200)</f>
        <v>2</v>
      </c>
      <c r="EG7" s="22" t="n">
        <f aca="false">COUNTA(EG8:EG200)</f>
        <v>5</v>
      </c>
      <c r="EH7" s="22" t="n">
        <f aca="false">COUNTA(EH8:EH200)</f>
        <v>2</v>
      </c>
      <c r="EI7" s="22" t="n">
        <f aca="false">COUNTA(EI8:EI200)</f>
        <v>11</v>
      </c>
      <c r="EJ7" s="22" t="n">
        <f aca="false">COUNTA(EJ8:EJ200)</f>
        <v>2</v>
      </c>
      <c r="EK7" s="22" t="n">
        <f aca="false">COUNTA(EK8:EK200)</f>
        <v>1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6</v>
      </c>
      <c r="ER7" s="22" t="n">
        <f aca="false">COUNTA(ER8:ER200)</f>
        <v>8</v>
      </c>
      <c r="ES7" s="22" t="n">
        <f aca="false">COUNTA(ES8:ES200)</f>
        <v>1</v>
      </c>
      <c r="ET7" s="22" t="n">
        <f aca="false">COUNTA(ET8:ET200)</f>
        <v>5</v>
      </c>
      <c r="EU7" s="22" t="n">
        <f aca="false">COUNTA(EU8:EU200)</f>
        <v>6</v>
      </c>
      <c r="EV7" s="22" t="n">
        <f aca="false">COUNTA(EV8:EV200)</f>
        <v>5</v>
      </c>
      <c r="EW7" s="22" t="n">
        <f aca="false">COUNTA(EW8:EW200)</f>
        <v>3</v>
      </c>
      <c r="EX7" s="22" t="n">
        <f aca="false">COUNTA(EX8:EX200)</f>
        <v>3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1</v>
      </c>
      <c r="FC7" s="22" t="n">
        <f aca="false">COUNTA(FC8:FC200)</f>
        <v>7</v>
      </c>
    </row>
    <row r="8" s="72" customFormat="true" ht="13.5" hidden="false" customHeight="false" outlineLevel="0" collapsed="false">
      <c r="A8" s="24" t="s">
        <v>29</v>
      </c>
      <c r="B8" s="24" t="n">
        <v>3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5" t="s">
        <v>31</v>
      </c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6"/>
      <c r="AC8" s="26"/>
      <c r="AD8" s="25" t="s">
        <v>31</v>
      </c>
      <c r="AE8" s="26"/>
      <c r="AF8" s="26"/>
      <c r="AG8" s="26"/>
      <c r="AH8" s="25" t="s">
        <v>31</v>
      </c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5" t="s">
        <v>31</v>
      </c>
      <c r="EU8" s="26"/>
      <c r="EV8" s="26"/>
      <c r="EW8" s="26"/>
      <c r="EX8" s="25" t="s">
        <v>31</v>
      </c>
      <c r="EY8" s="26"/>
      <c r="EZ8" s="26"/>
      <c r="FA8" s="26"/>
      <c r="FB8" s="26"/>
      <c r="FC8" s="26"/>
    </row>
    <row r="9" s="72" customFormat="true" ht="13.5" hidden="false" customHeight="false" outlineLevel="0" collapsed="false">
      <c r="A9" s="24" t="s">
        <v>29</v>
      </c>
      <c r="B9" s="24" t="n">
        <v>38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5" t="s">
        <v>31</v>
      </c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6"/>
      <c r="AG9" s="25" t="s">
        <v>31</v>
      </c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6"/>
      <c r="AS9" s="25" t="s">
        <v>31</v>
      </c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6"/>
      <c r="BE9" s="25" t="s">
        <v>31</v>
      </c>
      <c r="BF9" s="26"/>
      <c r="BG9" s="26"/>
      <c r="BH9" s="26"/>
      <c r="BI9" s="26"/>
      <c r="BJ9" s="26"/>
      <c r="BK9" s="26"/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6"/>
      <c r="EK9" s="25" t="s">
        <v>31</v>
      </c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2" customFormat="true" ht="13.5" hidden="false" customHeight="false" outlineLevel="0" collapsed="false">
      <c r="A10" s="38" t="s">
        <v>29</v>
      </c>
      <c r="B10" s="38" t="n">
        <v>38203</v>
      </c>
      <c r="C10" s="38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2" customFormat="true" ht="13.5" hidden="false" customHeight="false" outlineLevel="0" collapsed="false">
      <c r="A11" s="24" t="s">
        <v>29</v>
      </c>
      <c r="B11" s="24" t="n">
        <v>38204</v>
      </c>
      <c r="C11" s="24" t="s">
        <v>43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2" customFormat="true" ht="13.5" hidden="false" customHeight="false" outlineLevel="0" collapsed="false">
      <c r="A12" s="24" t="s">
        <v>29</v>
      </c>
      <c r="B12" s="24" t="n">
        <v>38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5" t="s">
        <v>31</v>
      </c>
      <c r="EU12" s="26"/>
      <c r="EV12" s="26"/>
      <c r="EW12" s="25" t="s">
        <v>31</v>
      </c>
      <c r="EX12" s="26"/>
      <c r="EY12" s="26"/>
      <c r="EZ12" s="26"/>
      <c r="FA12" s="26"/>
      <c r="FB12" s="26"/>
      <c r="FC12" s="26"/>
    </row>
    <row r="13" s="72" customFormat="true" ht="13.5" hidden="false" customHeight="false" outlineLevel="0" collapsed="false">
      <c r="A13" s="24" t="s">
        <v>29</v>
      </c>
      <c r="B13" s="24" t="n">
        <v>38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5" t="s">
        <v>31</v>
      </c>
      <c r="S13" s="26"/>
      <c r="T13" s="26"/>
      <c r="U13" s="26"/>
      <c r="V13" s="25" t="s">
        <v>31</v>
      </c>
      <c r="W13" s="26"/>
      <c r="X13" s="26"/>
      <c r="Y13" s="26"/>
      <c r="Z13" s="26"/>
      <c r="AA13" s="26"/>
      <c r="AB13" s="26"/>
      <c r="AC13" s="26"/>
      <c r="AD13" s="25" t="s">
        <v>31</v>
      </c>
      <c r="AE13" s="26"/>
      <c r="AF13" s="26"/>
      <c r="AG13" s="26"/>
      <c r="AH13" s="25" t="s">
        <v>31</v>
      </c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6"/>
      <c r="EQ13" s="26"/>
      <c r="ER13" s="26"/>
      <c r="ES13" s="26"/>
      <c r="ET13" s="25" t="s">
        <v>31</v>
      </c>
      <c r="EU13" s="26"/>
      <c r="EV13" s="26"/>
      <c r="EW13" s="26"/>
      <c r="EX13" s="25" t="s">
        <v>31</v>
      </c>
      <c r="EY13" s="26"/>
      <c r="EZ13" s="26"/>
      <c r="FA13" s="26"/>
      <c r="FB13" s="26"/>
      <c r="FC13" s="26"/>
    </row>
    <row r="14" s="72" customFormat="true" ht="13.5" hidden="false" customHeight="false" outlineLevel="0" collapsed="false">
      <c r="A14" s="24" t="s">
        <v>29</v>
      </c>
      <c r="B14" s="24" t="n">
        <v>38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6"/>
      <c r="U14" s="25" t="s">
        <v>31</v>
      </c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6"/>
      <c r="AG14" s="25" t="s">
        <v>31</v>
      </c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6"/>
      <c r="BE14" s="25" t="s">
        <v>31</v>
      </c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6"/>
      <c r="BQ14" s="25" t="s">
        <v>31</v>
      </c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6"/>
      <c r="CC14" s="25" t="s">
        <v>31</v>
      </c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6"/>
      <c r="CO14" s="25" t="s">
        <v>31</v>
      </c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2" customFormat="true" ht="13.5" hidden="false" customHeight="false" outlineLevel="0" collapsed="false">
      <c r="A15" s="38" t="s">
        <v>29</v>
      </c>
      <c r="B15" s="38" t="n">
        <v>38210</v>
      </c>
      <c r="C15" s="38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2" customFormat="true" ht="13.5" hidden="false" customHeight="false" outlineLevel="0" collapsed="false">
      <c r="A16" s="38" t="s">
        <v>29</v>
      </c>
      <c r="B16" s="38" t="n">
        <v>38213</v>
      </c>
      <c r="C16" s="38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2" customFormat="true" ht="13.5" hidden="false" customHeight="false" outlineLevel="0" collapsed="false">
      <c r="A17" s="24" t="s">
        <v>29</v>
      </c>
      <c r="B17" s="24" t="n">
        <v>38214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5" t="s">
        <v>31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5" t="s">
        <v>31</v>
      </c>
      <c r="EX17" s="26"/>
      <c r="EY17" s="26"/>
      <c r="EZ17" s="26"/>
      <c r="FA17" s="26"/>
      <c r="FB17" s="26"/>
      <c r="FC17" s="26"/>
    </row>
    <row r="18" s="72" customFormat="true" ht="13.5" hidden="false" customHeight="false" outlineLevel="0" collapsed="false">
      <c r="A18" s="24" t="s">
        <v>29</v>
      </c>
      <c r="B18" s="24" t="n">
        <v>38215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2" customFormat="true" ht="13.5" hidden="false" customHeight="false" outlineLevel="0" collapsed="false">
      <c r="A19" s="38" t="s">
        <v>29</v>
      </c>
      <c r="B19" s="38" t="n">
        <v>38356</v>
      </c>
      <c r="C19" s="38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6"/>
      <c r="AG19" s="25" t="s">
        <v>31</v>
      </c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6"/>
      <c r="FB19" s="25" t="s">
        <v>31</v>
      </c>
      <c r="FC19" s="26"/>
    </row>
    <row r="20" s="72" customFormat="true" ht="13.5" hidden="false" customHeight="false" outlineLevel="0" collapsed="false">
      <c r="A20" s="24" t="s">
        <v>29</v>
      </c>
      <c r="B20" s="24" t="n">
        <v>38386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6"/>
      <c r="U20" s="26"/>
      <c r="V20" s="25" t="s">
        <v>31</v>
      </c>
      <c r="W20" s="26"/>
      <c r="X20" s="26"/>
      <c r="Y20" s="26"/>
      <c r="Z20" s="26"/>
      <c r="AA20" s="26"/>
      <c r="AB20" s="26"/>
      <c r="AC20" s="26"/>
      <c r="AD20" s="25" t="s">
        <v>31</v>
      </c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6"/>
      <c r="EW20" s="26"/>
      <c r="EX20" s="25" t="s">
        <v>31</v>
      </c>
      <c r="EY20" s="26"/>
      <c r="EZ20" s="26"/>
      <c r="FA20" s="26"/>
      <c r="FB20" s="26"/>
      <c r="FC20" s="26"/>
    </row>
    <row r="21" s="72" customFormat="true" ht="13.5" hidden="false" customHeight="false" outlineLevel="0" collapsed="false">
      <c r="A21" s="24" t="s">
        <v>29</v>
      </c>
      <c r="B21" s="24" t="n">
        <v>3840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5" t="s">
        <v>31</v>
      </c>
      <c r="S21" s="26"/>
      <c r="T21" s="26"/>
      <c r="U21" s="25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2" customFormat="true" ht="13.5" hidden="false" customHeight="false" outlineLevel="0" collapsed="false">
      <c r="A22" s="24" t="s">
        <v>29</v>
      </c>
      <c r="B22" s="24" t="n">
        <v>3840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5" t="s">
        <v>31</v>
      </c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5" t="s">
        <v>31</v>
      </c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6"/>
      <c r="BA22" s="26"/>
      <c r="BB22" s="25" t="s">
        <v>31</v>
      </c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25" t="s">
        <v>31</v>
      </c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6"/>
      <c r="BY22" s="26"/>
      <c r="BZ22" s="25" t="s">
        <v>31</v>
      </c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5" t="s">
        <v>31</v>
      </c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5" t="s">
        <v>31</v>
      </c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6"/>
      <c r="ES22" s="26"/>
      <c r="ET22" s="25" t="s">
        <v>31</v>
      </c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2" customFormat="true" ht="13.5" hidden="false" customHeight="false" outlineLevel="0" collapsed="false">
      <c r="A23" s="24" t="s">
        <v>29</v>
      </c>
      <c r="B23" s="24" t="n">
        <v>38422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5" t="s">
        <v>31</v>
      </c>
      <c r="V23" s="26"/>
      <c r="W23" s="26"/>
      <c r="X23" s="26"/>
      <c r="Y23" s="26"/>
      <c r="Z23" s="26"/>
      <c r="AA23" s="26"/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5" t="s">
        <v>31</v>
      </c>
      <c r="BY23" s="26"/>
      <c r="BZ23" s="26"/>
      <c r="CA23" s="26"/>
      <c r="CB23" s="26"/>
      <c r="CC23" s="25" t="s">
        <v>31</v>
      </c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6"/>
      <c r="CO23" s="25" t="s">
        <v>31</v>
      </c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5" t="s">
        <v>31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2" customFormat="true" ht="13.5" hidden="false" customHeight="false" outlineLevel="0" collapsed="false">
      <c r="A24" s="24" t="s">
        <v>29</v>
      </c>
      <c r="B24" s="24" t="n">
        <v>38442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2" customFormat="true" ht="13.5" hidden="false" customHeight="false" outlineLevel="0" collapsed="false">
      <c r="A25" s="24" t="s">
        <v>29</v>
      </c>
      <c r="B25" s="24" t="n">
        <v>38484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2" customFormat="true" ht="13.5" hidden="false" customHeight="false" outlineLevel="0" collapsed="false">
      <c r="A26" s="24" t="s">
        <v>29</v>
      </c>
      <c r="B26" s="24" t="n">
        <v>38488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6"/>
      <c r="AG26" s="25" t="s">
        <v>31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6"/>
      <c r="EW26" s="26"/>
      <c r="EX26" s="26"/>
      <c r="EY26" s="26"/>
      <c r="EZ26" s="26"/>
      <c r="FA26" s="25" t="s">
        <v>31</v>
      </c>
      <c r="FB26" s="26"/>
      <c r="FC26" s="26"/>
    </row>
    <row r="27" s="72" customFormat="true" ht="13.5" hidden="false" customHeight="false" outlineLevel="0" collapsed="false">
      <c r="A27" s="24" t="s">
        <v>29</v>
      </c>
      <c r="B27" s="24" t="n">
        <v>38506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5" t="s">
        <v>31</v>
      </c>
      <c r="S27" s="26"/>
      <c r="T27" s="26"/>
      <c r="U27" s="25" t="s">
        <v>31</v>
      </c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5" t="s">
        <v>31</v>
      </c>
      <c r="BC27" s="26"/>
      <c r="BD27" s="26"/>
      <c r="BE27" s="25" t="s">
        <v>31</v>
      </c>
      <c r="BF27" s="26"/>
      <c r="BG27" s="26"/>
      <c r="BH27" s="26"/>
      <c r="BI27" s="26"/>
      <c r="BJ27" s="26"/>
      <c r="BK27" s="26"/>
      <c r="BL27" s="26"/>
      <c r="BM27" s="26"/>
      <c r="BN27" s="25" t="s">
        <v>31</v>
      </c>
      <c r="BO27" s="26"/>
      <c r="BP27" s="26"/>
      <c r="BQ27" s="25" t="s">
        <v>31</v>
      </c>
      <c r="BR27" s="26"/>
      <c r="BS27" s="26"/>
      <c r="BT27" s="26"/>
      <c r="BU27" s="26"/>
      <c r="BV27" s="26"/>
      <c r="BW27" s="26"/>
      <c r="BX27" s="26"/>
      <c r="BY27" s="26"/>
      <c r="BZ27" s="25" t="s">
        <v>31</v>
      </c>
      <c r="CA27" s="26"/>
      <c r="CB27" s="26"/>
      <c r="CC27" s="25" t="s">
        <v>31</v>
      </c>
      <c r="CD27" s="26"/>
      <c r="CE27" s="26"/>
      <c r="CF27" s="26"/>
      <c r="CG27" s="26"/>
      <c r="CH27" s="26"/>
      <c r="CI27" s="26"/>
      <c r="CJ27" s="26"/>
      <c r="CK27" s="26"/>
      <c r="CL27" s="25" t="s">
        <v>31</v>
      </c>
      <c r="CM27" s="26"/>
      <c r="CN27" s="26"/>
      <c r="CO27" s="25" t="s">
        <v>31</v>
      </c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2" customFormat="true" ht="13.5" hidden="false" customHeight="false" outlineLevel="0" collapsed="false">
      <c r="A28" s="27"/>
      <c r="B28" s="27"/>
      <c r="C28" s="2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</row>
    <row r="29" s="72" customFormat="true" ht="13.5" hidden="false" customHeight="false" outlineLevel="0" collapsed="false">
      <c r="A29" s="27"/>
      <c r="B29" s="27"/>
      <c r="C29" s="2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</row>
    <row r="30" s="72" customFormat="true" ht="13.5" hidden="false" customHeight="false" outlineLevel="0" collapsed="false">
      <c r="A30" s="27"/>
      <c r="B30" s="27"/>
      <c r="C30" s="2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</row>
    <row r="31" s="72" customFormat="true" ht="13.5" hidden="false" customHeight="false" outlineLevel="0" collapsed="false">
      <c r="A31" s="27"/>
      <c r="B31" s="27"/>
      <c r="C31" s="2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</row>
    <row r="32" s="72" customFormat="true" ht="13.5" hidden="false" customHeight="false" outlineLevel="0" collapsed="false">
      <c r="A32" s="27"/>
      <c r="B32" s="27"/>
      <c r="C32" s="2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</row>
    <row r="33" s="72" customFormat="true" ht="13.5" hidden="false" customHeight="false" outlineLevel="0" collapsed="false">
      <c r="A33" s="27"/>
      <c r="B33" s="27"/>
      <c r="C33" s="2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</row>
    <row r="34" s="72" customFormat="true" ht="13.5" hidden="false" customHeight="false" outlineLevel="0" collapsed="false">
      <c r="A34" s="27"/>
      <c r="B34" s="27"/>
      <c r="C34" s="2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</row>
    <row r="35" s="72" customFormat="true" ht="13.5" hidden="false" customHeight="false" outlineLevel="0" collapsed="false">
      <c r="A35" s="27"/>
      <c r="B35" s="27"/>
      <c r="C35" s="2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</row>
    <row r="36" s="72" customFormat="true" ht="13.5" hidden="false" customHeight="false" outlineLevel="0" collapsed="false">
      <c r="A36" s="27"/>
      <c r="B36" s="27"/>
      <c r="C36" s="2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</row>
    <row r="37" s="72" customFormat="true" ht="13.5" hidden="false" customHeight="false" outlineLevel="0" collapsed="false">
      <c r="A37" s="27"/>
      <c r="B37" s="27"/>
      <c r="C37" s="2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</row>
    <row r="38" s="72" customFormat="true" ht="13.5" hidden="false" customHeight="false" outlineLevel="0" collapsed="false">
      <c r="A38" s="27"/>
      <c r="B38" s="27"/>
      <c r="C38" s="27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</row>
    <row r="39" s="72" customFormat="true" ht="13.5" hidden="false" customHeight="false" outlineLevel="0" collapsed="false">
      <c r="A39" s="27"/>
      <c r="B39" s="27"/>
      <c r="C39" s="2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</row>
    <row r="40" s="72" customFormat="true" ht="13.5" hidden="false" customHeight="false" outlineLevel="0" collapsed="false">
      <c r="A40" s="27"/>
      <c r="B40" s="27"/>
      <c r="C40" s="2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</row>
    <row r="41" s="72" customFormat="true" ht="13.5" hidden="false" customHeight="false" outlineLevel="0" collapsed="false">
      <c r="A41" s="27"/>
      <c r="B41" s="27"/>
      <c r="C41" s="2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</row>
    <row r="42" s="72" customFormat="true" ht="13.5" hidden="false" customHeight="false" outlineLevel="0" collapsed="false">
      <c r="A42" s="27"/>
      <c r="B42" s="27"/>
      <c r="C42" s="2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</row>
    <row r="43" s="72" customFormat="true" ht="13.5" hidden="false" customHeight="false" outlineLevel="0" collapsed="false">
      <c r="A43" s="27"/>
      <c r="B43" s="27"/>
      <c r="C43" s="2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</row>
    <row r="44" s="72" customFormat="true" ht="13.5" hidden="false" customHeight="false" outlineLevel="0" collapsed="false">
      <c r="A44" s="27"/>
      <c r="B44" s="27"/>
      <c r="C44" s="2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</row>
    <row r="45" s="72" customFormat="true" ht="13.5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</row>
    <row r="46" s="72" customFormat="true" ht="13.5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</row>
    <row r="47" s="72" customFormat="true" ht="13.5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</row>
    <row r="48" s="72" customFormat="true" ht="13.5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</row>
    <row r="49" s="72" customFormat="true" ht="13.5" hidden="false" customHeight="false" outlineLevel="0" collapsed="false">
      <c r="A49" s="27"/>
      <c r="B49" s="27"/>
      <c r="C49" s="2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</row>
    <row r="50" s="72" customFormat="true" ht="13.5" hidden="false" customHeight="false" outlineLevel="0" collapsed="false">
      <c r="A50" s="27"/>
      <c r="B50" s="27"/>
      <c r="C50" s="2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</row>
    <row r="51" s="72" customFormat="true" ht="13.5" hidden="false" customHeight="false" outlineLevel="0" collapsed="false">
      <c r="A51" s="27"/>
      <c r="B51" s="27"/>
      <c r="C51" s="2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</row>
    <row r="52" s="72" customFormat="true" ht="13.5" hidden="false" customHeight="false" outlineLevel="0" collapsed="false">
      <c r="A52" s="27"/>
      <c r="B52" s="27"/>
      <c r="C52" s="2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</row>
    <row r="53" s="72" customFormat="true" ht="13.5" hidden="false" customHeight="false" outlineLevel="0" collapsed="false">
      <c r="A53" s="27"/>
      <c r="B53" s="27"/>
      <c r="C53" s="2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</row>
    <row r="54" s="72" customFormat="true" ht="13.5" hidden="false" customHeight="false" outlineLevel="0" collapsed="false">
      <c r="A54" s="27"/>
      <c r="B54" s="27"/>
      <c r="C54" s="2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</row>
    <row r="55" s="72" customFormat="true" ht="13.5" hidden="false" customHeight="false" outlineLevel="0" collapsed="false">
      <c r="A55" s="27"/>
      <c r="B55" s="27"/>
      <c r="C55" s="2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</row>
    <row r="56" s="72" customFormat="true" ht="13.5" hidden="false" customHeight="false" outlineLevel="0" collapsed="false">
      <c r="A56" s="27"/>
      <c r="B56" s="27"/>
      <c r="C56" s="2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</row>
    <row r="57" s="72" customFormat="true" ht="13.5" hidden="false" customHeight="false" outlineLevel="0" collapsed="false">
      <c r="A57" s="27"/>
      <c r="B57" s="27"/>
      <c r="C57" s="2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s="72" customFormat="true" ht="13.5" hidden="false" customHeight="false" outlineLevel="0" collapsed="false">
      <c r="A58" s="27"/>
      <c r="B58" s="27"/>
      <c r="C58" s="2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</row>
    <row r="59" s="72" customFormat="true" ht="13.5" hidden="false" customHeight="false" outlineLevel="0" collapsed="false">
      <c r="A59" s="27"/>
      <c r="B59" s="27"/>
      <c r="C59" s="2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</row>
    <row r="60" s="72" customFormat="true" ht="13.5" hidden="false" customHeight="false" outlineLevel="0" collapsed="false">
      <c r="A60" s="27"/>
      <c r="B60" s="27"/>
      <c r="C60" s="2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</row>
    <row r="61" s="72" customFormat="true" ht="13.5" hidden="false" customHeight="false" outlineLevel="0" collapsed="false">
      <c r="A61" s="27"/>
      <c r="B61" s="27"/>
      <c r="C61" s="2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</row>
    <row r="62" s="72" customFormat="true" ht="13.5" hidden="false" customHeight="false" outlineLevel="0" collapsed="false">
      <c r="A62" s="27"/>
      <c r="B62" s="27"/>
      <c r="C62" s="2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</row>
    <row r="63" s="72" customFormat="true" ht="13.5" hidden="false" customHeight="false" outlineLevel="0" collapsed="false">
      <c r="A63" s="27"/>
      <c r="B63" s="27"/>
      <c r="C63" s="2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</row>
    <row r="64" s="72" customFormat="true" ht="13.5" hidden="false" customHeight="false" outlineLevel="0" collapsed="false">
      <c r="A64" s="27"/>
      <c r="B64" s="27"/>
      <c r="C64" s="2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</row>
    <row r="65" s="72" customFormat="true" ht="13.5" hidden="false" customHeight="false" outlineLevel="0" collapsed="false">
      <c r="A65" s="27"/>
      <c r="B65" s="27"/>
      <c r="C65" s="2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</row>
    <row r="66" s="72" customFormat="true" ht="13.5" hidden="false" customHeight="false" outlineLevel="0" collapsed="false">
      <c r="A66" s="27"/>
      <c r="B66" s="27"/>
      <c r="C66" s="2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</row>
    <row r="67" s="72" customFormat="true" ht="13.5" hidden="false" customHeight="false" outlineLevel="0" collapsed="false">
      <c r="A67" s="27"/>
      <c r="B67" s="27"/>
      <c r="C67" s="2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</row>
    <row r="68" s="72" customFormat="true" ht="13.5" hidden="false" customHeight="false" outlineLevel="0" collapsed="false">
      <c r="A68" s="27"/>
      <c r="B68" s="27"/>
      <c r="C68" s="2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</row>
    <row r="69" s="72" customFormat="true" ht="13.5" hidden="false" customHeight="false" outlineLevel="0" collapsed="false">
      <c r="A69" s="27"/>
      <c r="B69" s="27"/>
      <c r="C69" s="2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</row>
    <row r="70" s="72" customFormat="true" ht="13.5" hidden="false" customHeight="false" outlineLevel="0" collapsed="false">
      <c r="A70" s="27"/>
      <c r="B70" s="27"/>
      <c r="C70" s="2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</row>
    <row r="71" s="72" customFormat="true" ht="13.5" hidden="false" customHeight="false" outlineLevel="0" collapsed="false">
      <c r="A71" s="27"/>
      <c r="B71" s="27"/>
      <c r="C71" s="2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</row>
    <row r="72" s="72" customFormat="true" ht="13.5" hidden="false" customHeight="false" outlineLevel="0" collapsed="false">
      <c r="A72" s="27"/>
      <c r="B72" s="27"/>
      <c r="C72" s="2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</row>
    <row r="73" s="72" customFormat="true" ht="13.5" hidden="false" customHeight="false" outlineLevel="0" collapsed="false">
      <c r="A73" s="27"/>
      <c r="B73" s="27"/>
      <c r="C73" s="2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</row>
    <row r="74" s="72" customFormat="true" ht="13.5" hidden="false" customHeight="false" outlineLevel="0" collapsed="false">
      <c r="A74" s="27"/>
      <c r="B74" s="27"/>
      <c r="C74" s="2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</row>
    <row r="75" s="72" customFormat="true" ht="13.5" hidden="false" customHeight="false" outlineLevel="0" collapsed="false">
      <c r="A75" s="27"/>
      <c r="B75" s="27"/>
      <c r="C75" s="2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</row>
    <row r="76" s="72" customFormat="true" ht="13.5" hidden="false" customHeight="false" outlineLevel="0" collapsed="false">
      <c r="A76" s="27"/>
      <c r="B76" s="27"/>
      <c r="C76" s="2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</row>
    <row r="77" s="72" customFormat="true" ht="13.5" hidden="false" customHeight="false" outlineLevel="0" collapsed="false">
      <c r="A77" s="27"/>
      <c r="B77" s="27"/>
      <c r="C77" s="2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</row>
    <row r="78" s="72" customFormat="true" ht="13.5" hidden="false" customHeight="false" outlineLevel="0" collapsed="false">
      <c r="A78" s="27"/>
      <c r="B78" s="27"/>
      <c r="C78" s="2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</row>
    <row r="79" s="72" customFormat="true" ht="13.5" hidden="false" customHeight="false" outlineLevel="0" collapsed="false">
      <c r="A79" s="27"/>
      <c r="B79" s="27"/>
      <c r="C79" s="2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</row>
    <row r="80" s="72" customFormat="true" ht="13.5" hidden="false" customHeight="false" outlineLevel="0" collapsed="false">
      <c r="A80" s="27"/>
      <c r="B80" s="27"/>
      <c r="C80" s="2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</row>
    <row r="81" s="72" customFormat="true" ht="13.5" hidden="false" customHeight="false" outlineLevel="0" collapsed="false">
      <c r="A81" s="27"/>
      <c r="B81" s="27"/>
      <c r="C81" s="2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</row>
    <row r="82" s="72" customFormat="true" ht="13.5" hidden="false" customHeight="false" outlineLevel="0" collapsed="false">
      <c r="A82" s="27"/>
      <c r="B82" s="27"/>
      <c r="C82" s="2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</row>
    <row r="83" s="72" customFormat="true" ht="13.5" hidden="false" customHeight="false" outlineLevel="0" collapsed="false">
      <c r="A83" s="27"/>
      <c r="B83" s="27"/>
      <c r="C83" s="2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</row>
    <row r="84" s="72" customFormat="true" ht="13.5" hidden="false" customHeight="false" outlineLevel="0" collapsed="false">
      <c r="A84" s="27"/>
      <c r="B84" s="27"/>
      <c r="C84" s="2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</row>
    <row r="85" s="72" customFormat="true" ht="13.5" hidden="false" customHeight="false" outlineLevel="0" collapsed="false">
      <c r="A85" s="27"/>
      <c r="B85" s="27"/>
      <c r="C85" s="2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</row>
    <row r="86" s="72" customFormat="true" ht="13.5" hidden="false" customHeight="false" outlineLevel="0" collapsed="false">
      <c r="A86" s="27"/>
      <c r="B86" s="27"/>
      <c r="C86" s="2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</row>
    <row r="87" s="72" customFormat="true" ht="13.5" hidden="false" customHeight="false" outlineLevel="0" collapsed="false">
      <c r="A87" s="27"/>
      <c r="B87" s="27"/>
      <c r="C87" s="2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</row>
    <row r="88" s="72" customFormat="true" ht="13.5" hidden="false" customHeight="false" outlineLevel="0" collapsed="false">
      <c r="A88" s="27"/>
      <c r="B88" s="27"/>
      <c r="C88" s="2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</row>
    <row r="89" s="72" customFormat="true" ht="13.5" hidden="false" customHeight="false" outlineLevel="0" collapsed="false">
      <c r="A89" s="27"/>
      <c r="B89" s="27"/>
      <c r="C89" s="2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</row>
    <row r="90" s="72" customFormat="true" ht="13.5" hidden="false" customHeight="false" outlineLevel="0" collapsed="false">
      <c r="A90" s="27"/>
      <c r="B90" s="27"/>
      <c r="C90" s="2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</row>
    <row r="91" s="72" customFormat="true" ht="13.5" hidden="false" customHeight="false" outlineLevel="0" collapsed="false">
      <c r="A91" s="27"/>
      <c r="B91" s="27"/>
      <c r="C91" s="2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</row>
    <row r="92" s="72" customFormat="true" ht="13.5" hidden="false" customHeight="false" outlineLevel="0" collapsed="false">
      <c r="A92" s="27"/>
      <c r="B92" s="27"/>
      <c r="C92" s="2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</row>
    <row r="93" s="72" customFormat="true" ht="13.5" hidden="false" customHeight="false" outlineLevel="0" collapsed="false">
      <c r="A93" s="27"/>
      <c r="B93" s="27"/>
      <c r="C93" s="2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</row>
    <row r="94" s="72" customFormat="true" ht="13.5" hidden="false" customHeight="false" outlineLevel="0" collapsed="false">
      <c r="A94" s="27"/>
      <c r="B94" s="27"/>
      <c r="C94" s="2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</row>
    <row r="95" s="72" customFormat="true" ht="13.5" hidden="false" customHeight="false" outlineLevel="0" collapsed="false">
      <c r="A95" s="27"/>
      <c r="B95" s="27"/>
      <c r="C95" s="2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</row>
    <row r="96" s="72" customFormat="true" ht="13.5" hidden="false" customHeight="false" outlineLevel="0" collapsed="false">
      <c r="A96" s="27"/>
      <c r="B96" s="27"/>
      <c r="C96" s="2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</row>
    <row r="97" s="72" customFormat="true" ht="13.5" hidden="false" customHeight="false" outlineLevel="0" collapsed="false">
      <c r="A97" s="27"/>
      <c r="B97" s="27"/>
      <c r="C97" s="2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</row>
    <row r="98" s="72" customFormat="true" ht="13.5" hidden="false" customHeight="false" outlineLevel="0" collapsed="false">
      <c r="A98" s="27"/>
      <c r="B98" s="27"/>
      <c r="C98" s="2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</row>
    <row r="99" s="72" customFormat="true" ht="13.5" hidden="false" customHeight="false" outlineLevel="0" collapsed="false">
      <c r="A99" s="27"/>
      <c r="B99" s="27"/>
      <c r="C99" s="2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</row>
    <row r="100" s="72" customFormat="true" ht="13.5" hidden="false" customHeight="false" outlineLevel="0" collapsed="false">
      <c r="A100" s="27"/>
      <c r="B100" s="27"/>
      <c r="C100" s="2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</row>
    <row r="101" s="72" customFormat="true" ht="13.5" hidden="false" customHeight="false" outlineLevel="0" collapsed="false">
      <c r="A101" s="27"/>
      <c r="B101" s="27"/>
      <c r="C101" s="2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</row>
    <row r="102" s="72" customFormat="true" ht="13.5" hidden="false" customHeight="false" outlineLevel="0" collapsed="false">
      <c r="A102" s="27"/>
      <c r="B102" s="27"/>
      <c r="C102" s="2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</row>
    <row r="103" s="72" customFormat="true" ht="13.5" hidden="false" customHeight="false" outlineLevel="0" collapsed="false">
      <c r="A103" s="27"/>
      <c r="B103" s="27"/>
      <c r="C103" s="2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</row>
    <row r="104" s="72" customFormat="true" ht="13.5" hidden="false" customHeight="false" outlineLevel="0" collapsed="false">
      <c r="A104" s="27"/>
      <c r="B104" s="27"/>
      <c r="C104" s="2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</row>
    <row r="105" s="72" customFormat="true" ht="13.5" hidden="false" customHeight="false" outlineLevel="0" collapsed="false">
      <c r="A105" s="27"/>
      <c r="B105" s="27"/>
      <c r="C105" s="2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</row>
    <row r="106" s="72" customFormat="true" ht="13.5" hidden="false" customHeight="false" outlineLevel="0" collapsed="false">
      <c r="A106" s="27"/>
      <c r="B106" s="27"/>
      <c r="C106" s="2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</row>
    <row r="107" s="72" customFormat="true" ht="13.5" hidden="false" customHeight="false" outlineLevel="0" collapsed="false">
      <c r="A107" s="27"/>
      <c r="B107" s="27"/>
      <c r="C107" s="2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</row>
    <row r="108" s="72" customFormat="true" ht="13.5" hidden="false" customHeight="false" outlineLevel="0" collapsed="false">
      <c r="A108" s="27"/>
      <c r="B108" s="27"/>
      <c r="C108" s="2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</row>
    <row r="109" s="72" customFormat="true" ht="13.5" hidden="false" customHeight="false" outlineLevel="0" collapsed="false">
      <c r="A109" s="27"/>
      <c r="B109" s="27"/>
      <c r="C109" s="2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</row>
    <row r="110" s="72" customFormat="true" ht="13.5" hidden="false" customHeight="false" outlineLevel="0" collapsed="false">
      <c r="A110" s="27"/>
      <c r="B110" s="27"/>
      <c r="C110" s="2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</row>
    <row r="111" s="72" customFormat="true" ht="13.5" hidden="false" customHeight="false" outlineLevel="0" collapsed="false">
      <c r="A111" s="27"/>
      <c r="B111" s="27"/>
      <c r="C111" s="2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</row>
    <row r="112" s="72" customFormat="true" ht="13.5" hidden="false" customHeight="false" outlineLevel="0" collapsed="false">
      <c r="A112" s="27"/>
      <c r="B112" s="27"/>
      <c r="C112" s="2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</row>
    <row r="113" s="72" customFormat="true" ht="13.5" hidden="false" customHeight="false" outlineLevel="0" collapsed="false">
      <c r="A113" s="27"/>
      <c r="B113" s="27"/>
      <c r="C113" s="2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</row>
    <row r="114" s="72" customFormat="true" ht="13.5" hidden="false" customHeight="false" outlineLevel="0" collapsed="false">
      <c r="A114" s="27"/>
      <c r="B114" s="27"/>
      <c r="C114" s="2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</row>
    <row r="115" s="72" customFormat="true" ht="13.5" hidden="false" customHeight="false" outlineLevel="0" collapsed="false">
      <c r="A115" s="27"/>
      <c r="B115" s="27"/>
      <c r="C115" s="2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</row>
    <row r="116" s="72" customFormat="true" ht="13.5" hidden="false" customHeight="false" outlineLevel="0" collapsed="false">
      <c r="A116" s="27"/>
      <c r="B116" s="27"/>
      <c r="C116" s="2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</row>
    <row r="117" s="72" customFormat="true" ht="13.5" hidden="false" customHeight="false" outlineLevel="0" collapsed="false">
      <c r="A117" s="27"/>
      <c r="B117" s="27"/>
      <c r="C117" s="2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</row>
    <row r="118" s="72" customFormat="true" ht="13.5" hidden="false" customHeight="false" outlineLevel="0" collapsed="false">
      <c r="A118" s="27"/>
      <c r="B118" s="27"/>
      <c r="C118" s="2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</row>
    <row r="119" s="72" customFormat="true" ht="13.5" hidden="false" customHeight="false" outlineLevel="0" collapsed="false">
      <c r="A119" s="27"/>
      <c r="B119" s="27"/>
      <c r="C119" s="2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</row>
    <row r="120" s="72" customFormat="true" ht="13.5" hidden="false" customHeight="false" outlineLevel="0" collapsed="false">
      <c r="A120" s="27"/>
      <c r="B120" s="27"/>
      <c r="C120" s="2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</row>
    <row r="121" s="72" customFormat="true" ht="13.5" hidden="false" customHeight="false" outlineLevel="0" collapsed="false">
      <c r="A121" s="27"/>
      <c r="B121" s="27"/>
      <c r="C121" s="2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</row>
    <row r="122" s="72" customFormat="true" ht="13.5" hidden="false" customHeight="false" outlineLevel="0" collapsed="false">
      <c r="A122" s="27"/>
      <c r="B122" s="27"/>
      <c r="C122" s="2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</row>
    <row r="123" s="72" customFormat="true" ht="13.5" hidden="false" customHeight="false" outlineLevel="0" collapsed="false">
      <c r="A123" s="27"/>
      <c r="B123" s="27"/>
      <c r="C123" s="2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</row>
    <row r="124" s="72" customFormat="true" ht="13.5" hidden="false" customHeight="false" outlineLevel="0" collapsed="false">
      <c r="A124" s="27"/>
      <c r="B124" s="27"/>
      <c r="C124" s="2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</row>
    <row r="125" s="72" customFormat="true" ht="13.5" hidden="false" customHeight="false" outlineLevel="0" collapsed="false">
      <c r="A125" s="27"/>
      <c r="B125" s="27"/>
      <c r="C125" s="2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</row>
    <row r="126" s="72" customFormat="true" ht="13.5" hidden="false" customHeight="false" outlineLevel="0" collapsed="false">
      <c r="A126" s="27"/>
      <c r="B126" s="27"/>
      <c r="C126" s="2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</row>
    <row r="127" s="72" customFormat="true" ht="13.5" hidden="false" customHeight="false" outlineLevel="0" collapsed="false">
      <c r="A127" s="27"/>
      <c r="B127" s="27"/>
      <c r="C127" s="2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</row>
    <row r="128" s="72" customFormat="true" ht="13.5" hidden="false" customHeight="false" outlineLevel="0" collapsed="false">
      <c r="A128" s="27"/>
      <c r="B128" s="27"/>
      <c r="C128" s="2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</row>
    <row r="129" s="72" customFormat="true" ht="13.5" hidden="false" customHeight="false" outlineLevel="0" collapsed="false">
      <c r="A129" s="27"/>
      <c r="B129" s="27"/>
      <c r="C129" s="2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</row>
    <row r="130" s="72" customFormat="true" ht="13.5" hidden="false" customHeight="false" outlineLevel="0" collapsed="false">
      <c r="A130" s="27"/>
      <c r="B130" s="27"/>
      <c r="C130" s="2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</row>
    <row r="131" s="72" customFormat="true" ht="13.5" hidden="false" customHeight="false" outlineLevel="0" collapsed="false">
      <c r="A131" s="27"/>
      <c r="B131" s="27"/>
      <c r="C131" s="2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</row>
    <row r="132" s="72" customFormat="true" ht="13.5" hidden="false" customHeight="false" outlineLevel="0" collapsed="false">
      <c r="A132" s="27"/>
      <c r="B132" s="27"/>
      <c r="C132" s="2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</row>
    <row r="133" s="72" customFormat="true" ht="13.5" hidden="false" customHeight="false" outlineLevel="0" collapsed="false">
      <c r="A133" s="27"/>
      <c r="B133" s="27"/>
      <c r="C133" s="2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</row>
    <row r="134" s="72" customFormat="true" ht="13.5" hidden="false" customHeight="false" outlineLevel="0" collapsed="false">
      <c r="A134" s="27"/>
      <c r="B134" s="27"/>
      <c r="C134" s="2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</row>
    <row r="135" s="72" customFormat="true" ht="13.5" hidden="false" customHeight="false" outlineLevel="0" collapsed="false">
      <c r="A135" s="27"/>
      <c r="B135" s="27"/>
      <c r="C135" s="2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</row>
    <row r="136" s="72" customFormat="true" ht="13.5" hidden="false" customHeight="false" outlineLevel="0" collapsed="false">
      <c r="A136" s="27"/>
      <c r="B136" s="27"/>
      <c r="C136" s="2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</row>
    <row r="137" s="72" customFormat="true" ht="13.5" hidden="false" customHeight="false" outlineLevel="0" collapsed="false">
      <c r="A137" s="27"/>
      <c r="B137" s="27"/>
      <c r="C137" s="2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</row>
    <row r="138" s="72" customFormat="true" ht="13.5" hidden="false" customHeight="false" outlineLevel="0" collapsed="false">
      <c r="A138" s="27"/>
      <c r="B138" s="27"/>
      <c r="C138" s="2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</row>
    <row r="139" s="72" customFormat="true" ht="13.5" hidden="false" customHeight="false" outlineLevel="0" collapsed="false">
      <c r="A139" s="27"/>
      <c r="B139" s="27"/>
      <c r="C139" s="2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</row>
    <row r="140" s="72" customFormat="true" ht="13.5" hidden="false" customHeight="false" outlineLevel="0" collapsed="false">
      <c r="A140" s="27"/>
      <c r="B140" s="27"/>
      <c r="C140" s="2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</row>
    <row r="141" s="72" customFormat="true" ht="13.5" hidden="false" customHeight="false" outlineLevel="0" collapsed="false">
      <c r="A141" s="27"/>
      <c r="B141" s="27"/>
      <c r="C141" s="2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</row>
    <row r="142" s="72" customFormat="true" ht="13.5" hidden="false" customHeight="false" outlineLevel="0" collapsed="false">
      <c r="A142" s="27"/>
      <c r="B142" s="27"/>
      <c r="C142" s="2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</row>
    <row r="143" s="72" customFormat="true" ht="13.5" hidden="false" customHeight="false" outlineLevel="0" collapsed="false">
      <c r="A143" s="27"/>
      <c r="B143" s="27"/>
      <c r="C143" s="2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</row>
    <row r="144" s="72" customFormat="true" ht="13.5" hidden="false" customHeight="false" outlineLevel="0" collapsed="false">
      <c r="A144" s="27"/>
      <c r="B144" s="27"/>
      <c r="C144" s="2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</row>
    <row r="145" s="72" customFormat="true" ht="13.5" hidden="false" customHeight="false" outlineLevel="0" collapsed="false">
      <c r="A145" s="27"/>
      <c r="B145" s="27"/>
      <c r="C145" s="2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</row>
    <row r="146" s="72" customFormat="true" ht="13.5" hidden="false" customHeight="false" outlineLevel="0" collapsed="false">
      <c r="A146" s="27"/>
      <c r="B146" s="27"/>
      <c r="C146" s="2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</row>
    <row r="147" s="72" customFormat="true" ht="13.5" hidden="false" customHeight="false" outlineLevel="0" collapsed="false">
      <c r="A147" s="27"/>
      <c r="B147" s="27"/>
      <c r="C147" s="2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</row>
    <row r="148" s="72" customFormat="true" ht="13.5" hidden="false" customHeight="false" outlineLevel="0" collapsed="false">
      <c r="A148" s="27"/>
      <c r="B148" s="27"/>
      <c r="C148" s="2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</row>
    <row r="149" s="72" customFormat="true" ht="13.5" hidden="false" customHeight="false" outlineLevel="0" collapsed="false">
      <c r="A149" s="27"/>
      <c r="B149" s="27"/>
      <c r="C149" s="2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</row>
    <row r="150" s="72" customFormat="true" ht="13.5" hidden="false" customHeight="false" outlineLevel="0" collapsed="false">
      <c r="A150" s="27"/>
      <c r="B150" s="27"/>
      <c r="C150" s="2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</row>
    <row r="151" s="72" customFormat="true" ht="13.5" hidden="false" customHeight="false" outlineLevel="0" collapsed="false">
      <c r="A151" s="27"/>
      <c r="B151" s="27"/>
      <c r="C151" s="2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</row>
    <row r="152" s="72" customFormat="true" ht="13.5" hidden="false" customHeight="false" outlineLevel="0" collapsed="false">
      <c r="A152" s="27"/>
      <c r="B152" s="27"/>
      <c r="C152" s="2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</row>
    <row r="153" s="72" customFormat="true" ht="13.5" hidden="false" customHeight="false" outlineLevel="0" collapsed="false">
      <c r="A153" s="27"/>
      <c r="B153" s="27"/>
      <c r="C153" s="2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</row>
    <row r="154" s="72" customFormat="true" ht="13.5" hidden="false" customHeight="false" outlineLevel="0" collapsed="false">
      <c r="A154" s="27"/>
      <c r="B154" s="27"/>
      <c r="C154" s="2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</row>
    <row r="155" s="72" customFormat="true" ht="13.5" hidden="false" customHeight="false" outlineLevel="0" collapsed="false">
      <c r="A155" s="27"/>
      <c r="B155" s="27"/>
      <c r="C155" s="2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</row>
    <row r="156" s="72" customFormat="true" ht="13.5" hidden="false" customHeight="false" outlineLevel="0" collapsed="false">
      <c r="A156" s="27"/>
      <c r="B156" s="27"/>
      <c r="C156" s="2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</row>
    <row r="157" s="72" customFormat="true" ht="13.5" hidden="false" customHeight="false" outlineLevel="0" collapsed="false">
      <c r="A157" s="27"/>
      <c r="B157" s="27"/>
      <c r="C157" s="2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</row>
    <row r="158" s="72" customFormat="true" ht="13.5" hidden="false" customHeight="false" outlineLevel="0" collapsed="false">
      <c r="A158" s="27"/>
      <c r="B158" s="27"/>
      <c r="C158" s="2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</row>
    <row r="159" s="72" customFormat="true" ht="13.5" hidden="false" customHeight="false" outlineLevel="0" collapsed="false">
      <c r="A159" s="27"/>
      <c r="B159" s="27"/>
      <c r="C159" s="2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</row>
    <row r="160" s="72" customFormat="true" ht="13.5" hidden="false" customHeight="false" outlineLevel="0" collapsed="false">
      <c r="A160" s="27"/>
      <c r="B160" s="27"/>
      <c r="C160" s="2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</row>
    <row r="161" s="72" customFormat="true" ht="13.5" hidden="false" customHeight="false" outlineLevel="0" collapsed="false">
      <c r="A161" s="27"/>
      <c r="B161" s="27"/>
      <c r="C161" s="2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</row>
    <row r="162" s="72" customFormat="true" ht="13.5" hidden="false" customHeight="false" outlineLevel="0" collapsed="false">
      <c r="A162" s="27"/>
      <c r="B162" s="27"/>
      <c r="C162" s="2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</row>
    <row r="163" s="72" customFormat="true" ht="13.5" hidden="false" customHeight="false" outlineLevel="0" collapsed="false">
      <c r="A163" s="27"/>
      <c r="B163" s="27"/>
      <c r="C163" s="2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</row>
    <row r="164" s="72" customFormat="true" ht="13.5" hidden="false" customHeight="false" outlineLevel="0" collapsed="false">
      <c r="A164" s="27"/>
      <c r="B164" s="27"/>
      <c r="C164" s="2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</row>
    <row r="165" s="72" customFormat="true" ht="13.5" hidden="false" customHeight="false" outlineLevel="0" collapsed="false">
      <c r="A165" s="27"/>
      <c r="B165" s="27"/>
      <c r="C165" s="2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</row>
    <row r="166" s="72" customFormat="true" ht="13.5" hidden="false" customHeight="false" outlineLevel="0" collapsed="false">
      <c r="A166" s="27"/>
      <c r="B166" s="27"/>
      <c r="C166" s="2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</row>
    <row r="167" s="72" customFormat="true" ht="13.5" hidden="false" customHeight="false" outlineLevel="0" collapsed="false">
      <c r="A167" s="27"/>
      <c r="B167" s="27"/>
      <c r="C167" s="2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</row>
    <row r="168" s="72" customFormat="true" ht="13.5" hidden="false" customHeight="false" outlineLevel="0" collapsed="false">
      <c r="A168" s="27"/>
      <c r="B168" s="27"/>
      <c r="C168" s="2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</row>
    <row r="169" s="72" customFormat="true" ht="13.5" hidden="false" customHeight="false" outlineLevel="0" collapsed="false">
      <c r="A169" s="27"/>
      <c r="B169" s="27"/>
      <c r="C169" s="2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</row>
    <row r="170" s="72" customFormat="true" ht="13.5" hidden="false" customHeight="false" outlineLevel="0" collapsed="false">
      <c r="A170" s="27"/>
      <c r="B170" s="27"/>
      <c r="C170" s="2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</row>
    <row r="171" s="72" customFormat="true" ht="13.5" hidden="false" customHeight="false" outlineLevel="0" collapsed="false">
      <c r="A171" s="27"/>
      <c r="B171" s="27"/>
      <c r="C171" s="2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</row>
    <row r="172" s="72" customFormat="true" ht="13.5" hidden="false" customHeight="false" outlineLevel="0" collapsed="false">
      <c r="A172" s="27"/>
      <c r="B172" s="27"/>
      <c r="C172" s="2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</row>
    <row r="173" s="72" customFormat="true" ht="13.5" hidden="false" customHeight="false" outlineLevel="0" collapsed="false">
      <c r="A173" s="27"/>
      <c r="B173" s="27"/>
      <c r="C173" s="2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</row>
    <row r="174" s="72" customFormat="true" ht="13.5" hidden="false" customHeight="false" outlineLevel="0" collapsed="false">
      <c r="A174" s="27"/>
      <c r="B174" s="27"/>
      <c r="C174" s="2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</row>
    <row r="175" s="72" customFormat="true" ht="13.5" hidden="false" customHeight="false" outlineLevel="0" collapsed="false">
      <c r="A175" s="27"/>
      <c r="B175" s="27"/>
      <c r="C175" s="2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</row>
    <row r="176" s="72" customFormat="true" ht="13.5" hidden="false" customHeight="false" outlineLevel="0" collapsed="false">
      <c r="A176" s="27"/>
      <c r="B176" s="27"/>
      <c r="C176" s="2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</row>
    <row r="177" s="72" customFormat="true" ht="13.5" hidden="false" customHeight="false" outlineLevel="0" collapsed="false">
      <c r="A177" s="27"/>
      <c r="B177" s="27"/>
      <c r="C177" s="2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</row>
    <row r="178" s="72" customFormat="true" ht="13.5" hidden="false" customHeight="false" outlineLevel="0" collapsed="false">
      <c r="A178" s="27"/>
      <c r="B178" s="27"/>
      <c r="C178" s="2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</row>
    <row r="179" s="72" customFormat="true" ht="13.5" hidden="false" customHeight="false" outlineLevel="0" collapsed="false">
      <c r="A179" s="27"/>
      <c r="B179" s="27"/>
      <c r="C179" s="2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</row>
    <row r="180" s="72" customFormat="true" ht="13.5" hidden="false" customHeight="false" outlineLevel="0" collapsed="false">
      <c r="A180" s="27"/>
      <c r="B180" s="27"/>
      <c r="C180" s="2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</row>
    <row r="181" s="72" customFormat="true" ht="13.5" hidden="false" customHeight="false" outlineLevel="0" collapsed="false">
      <c r="A181" s="27"/>
      <c r="B181" s="27"/>
      <c r="C181" s="2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</row>
    <row r="182" s="72" customFormat="true" ht="13.5" hidden="false" customHeight="false" outlineLevel="0" collapsed="false">
      <c r="A182" s="27"/>
      <c r="B182" s="27"/>
      <c r="C182" s="2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</row>
    <row r="183" s="72" customFormat="true" ht="13.5" hidden="false" customHeight="false" outlineLevel="0" collapsed="false">
      <c r="A183" s="27"/>
      <c r="B183" s="27"/>
      <c r="C183" s="2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</row>
    <row r="184" s="72" customFormat="true" ht="13.5" hidden="false" customHeight="false" outlineLevel="0" collapsed="false">
      <c r="A184" s="27"/>
      <c r="B184" s="27"/>
      <c r="C184" s="2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</row>
    <row r="185" s="72" customFormat="true" ht="13.5" hidden="false" customHeight="false" outlineLevel="0" collapsed="false">
      <c r="A185" s="27"/>
      <c r="B185" s="27"/>
      <c r="C185" s="2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</row>
    <row r="186" s="72" customFormat="true" ht="13.5" hidden="false" customHeight="false" outlineLevel="0" collapsed="false">
      <c r="A186" s="27"/>
      <c r="B186" s="27"/>
      <c r="C186" s="2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</row>
    <row r="187" s="72" customFormat="true" ht="13.5" hidden="false" customHeight="false" outlineLevel="0" collapsed="false">
      <c r="A187" s="27"/>
      <c r="B187" s="27"/>
      <c r="C187" s="2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</row>
    <row r="188" s="72" customFormat="true" ht="13.5" hidden="false" customHeight="false" outlineLevel="0" collapsed="false">
      <c r="A188" s="27"/>
      <c r="B188" s="27"/>
      <c r="C188" s="2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</row>
    <row r="189" s="72" customFormat="true" ht="13.5" hidden="false" customHeight="false" outlineLevel="0" collapsed="false">
      <c r="A189" s="27"/>
      <c r="B189" s="27"/>
      <c r="C189" s="2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</row>
    <row r="190" s="72" customFormat="true" ht="13.5" hidden="false" customHeight="false" outlineLevel="0" collapsed="false">
      <c r="A190" s="27"/>
      <c r="B190" s="27"/>
      <c r="C190" s="2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</row>
    <row r="191" s="72" customFormat="true" ht="13.5" hidden="false" customHeight="false" outlineLevel="0" collapsed="false">
      <c r="A191" s="27"/>
      <c r="B191" s="27"/>
      <c r="C191" s="2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</row>
    <row r="192" s="72" customFormat="true" ht="13.5" hidden="false" customHeight="false" outlineLevel="0" collapsed="false">
      <c r="A192" s="27"/>
      <c r="B192" s="27"/>
      <c r="C192" s="2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</row>
    <row r="193" s="72" customFormat="true" ht="13.5" hidden="false" customHeight="false" outlineLevel="0" collapsed="false">
      <c r="A193" s="27"/>
      <c r="B193" s="27"/>
      <c r="C193" s="2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</row>
    <row r="194" s="72" customFormat="true" ht="13.5" hidden="false" customHeight="false" outlineLevel="0" collapsed="false">
      <c r="A194" s="27"/>
      <c r="B194" s="27"/>
      <c r="C194" s="2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</row>
    <row r="195" s="72" customFormat="true" ht="13.5" hidden="false" customHeight="false" outlineLevel="0" collapsed="false">
      <c r="A195" s="27"/>
      <c r="B195" s="27"/>
      <c r="C195" s="2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</row>
    <row r="196" s="72" customFormat="true" ht="13.5" hidden="false" customHeight="false" outlineLevel="0" collapsed="false">
      <c r="A196" s="27"/>
      <c r="B196" s="27"/>
      <c r="C196" s="2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</row>
    <row r="197" s="72" customFormat="true" ht="13.5" hidden="false" customHeight="false" outlineLevel="0" collapsed="false">
      <c r="A197" s="27"/>
      <c r="B197" s="27"/>
      <c r="C197" s="2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</row>
    <row r="198" s="72" customFormat="true" ht="13.5" hidden="false" customHeight="false" outlineLevel="0" collapsed="false">
      <c r="A198" s="27"/>
      <c r="B198" s="27"/>
      <c r="C198" s="2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</row>
    <row r="199" s="72" customFormat="true" ht="13.5" hidden="false" customHeight="false" outlineLevel="0" collapsed="false">
      <c r="A199" s="27"/>
      <c r="B199" s="27"/>
      <c r="C199" s="2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</row>
    <row r="200" s="72" customFormat="true" ht="13.5" hidden="false" customHeight="false" outlineLevel="0" collapsed="false">
      <c r="A200" s="27"/>
      <c r="B200" s="27"/>
      <c r="C200" s="2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</row>
    <row r="201" s="72" customFormat="true" ht="13.5" hidden="false" customHeight="false" outlineLevel="0" collapsed="false">
      <c r="A201" s="27"/>
      <c r="B201" s="27"/>
      <c r="C201" s="2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</row>
    <row r="202" s="72" customFormat="true" ht="13.5" hidden="false" customHeight="false" outlineLevel="0" collapsed="false">
      <c r="A202" s="27"/>
      <c r="B202" s="27"/>
      <c r="C202" s="2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</row>
    <row r="203" s="72" customFormat="true" ht="13.5" hidden="false" customHeight="false" outlineLevel="0" collapsed="false">
      <c r="A203" s="27"/>
      <c r="B203" s="27"/>
      <c r="C203" s="2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</row>
    <row r="204" s="72" customFormat="true" ht="13.5" hidden="false" customHeight="false" outlineLevel="0" collapsed="false">
      <c r="A204" s="27"/>
      <c r="B204" s="27"/>
      <c r="C204" s="2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</row>
    <row r="205" s="72" customFormat="true" ht="13.5" hidden="false" customHeight="false" outlineLevel="0" collapsed="false">
      <c r="A205" s="27"/>
      <c r="B205" s="27"/>
      <c r="C205" s="2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</row>
    <row r="206" s="72" customFormat="true" ht="13.5" hidden="false" customHeight="false" outlineLevel="0" collapsed="false">
      <c r="A206" s="27"/>
      <c r="B206" s="27"/>
      <c r="C206" s="2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</row>
    <row r="207" s="72" customFormat="true" ht="13.5" hidden="false" customHeight="false" outlineLevel="0" collapsed="false">
      <c r="A207" s="27"/>
      <c r="B207" s="27"/>
      <c r="C207" s="2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</row>
    <row r="208" s="72" customFormat="true" ht="13.5" hidden="false" customHeight="false" outlineLevel="0" collapsed="false">
      <c r="A208" s="27"/>
      <c r="B208" s="27"/>
      <c r="C208" s="2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</row>
    <row r="209" s="72" customFormat="true" ht="13.5" hidden="false" customHeight="false" outlineLevel="0" collapsed="false">
      <c r="A209" s="27"/>
      <c r="B209" s="27"/>
      <c r="C209" s="2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</row>
    <row r="210" s="72" customFormat="true" ht="13.5" hidden="false" customHeight="false" outlineLevel="0" collapsed="false">
      <c r="A210" s="27"/>
      <c r="B210" s="27"/>
      <c r="C210" s="2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</row>
    <row r="211" s="72" customFormat="true" ht="13.5" hidden="false" customHeight="false" outlineLevel="0" collapsed="false">
      <c r="A211" s="27"/>
      <c r="B211" s="27"/>
      <c r="C211" s="2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</row>
    <row r="212" s="72" customFormat="true" ht="13.5" hidden="false" customHeight="false" outlineLevel="0" collapsed="false">
      <c r="A212" s="27"/>
      <c r="B212" s="27"/>
      <c r="C212" s="2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</row>
    <row r="213" s="72" customFormat="true" ht="13.5" hidden="false" customHeight="false" outlineLevel="0" collapsed="false">
      <c r="A213" s="27"/>
      <c r="B213" s="27"/>
      <c r="C213" s="2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</row>
    <row r="214" s="72" customFormat="true" ht="13.5" hidden="false" customHeight="false" outlineLevel="0" collapsed="false">
      <c r="A214" s="27"/>
      <c r="B214" s="27"/>
      <c r="C214" s="2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</row>
    <row r="215" s="72" customFormat="true" ht="13.5" hidden="false" customHeight="false" outlineLevel="0" collapsed="false">
      <c r="A215" s="27"/>
      <c r="B215" s="27"/>
      <c r="C215" s="2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</row>
    <row r="216" s="72" customFormat="true" ht="13.5" hidden="false" customHeight="false" outlineLevel="0" collapsed="false">
      <c r="A216" s="27"/>
      <c r="B216" s="27"/>
      <c r="C216" s="2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</row>
    <row r="217" s="72" customFormat="true" ht="13.5" hidden="false" customHeight="false" outlineLevel="0" collapsed="false">
      <c r="A217" s="27"/>
      <c r="B217" s="27"/>
      <c r="C217" s="2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</row>
    <row r="218" s="72" customFormat="true" ht="13.5" hidden="false" customHeight="false" outlineLevel="0" collapsed="false">
      <c r="A218" s="27"/>
      <c r="B218" s="27"/>
      <c r="C218" s="2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</row>
    <row r="219" s="72" customFormat="true" ht="13.5" hidden="false" customHeight="false" outlineLevel="0" collapsed="false">
      <c r="A219" s="27"/>
      <c r="B219" s="27"/>
      <c r="C219" s="2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</row>
    <row r="220" s="72" customFormat="true" ht="13.5" hidden="false" customHeight="false" outlineLevel="0" collapsed="false">
      <c r="A220" s="27"/>
      <c r="B220" s="27"/>
      <c r="C220" s="2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</row>
    <row r="221" s="72" customFormat="true" ht="13.5" hidden="false" customHeight="false" outlineLevel="0" collapsed="false">
      <c r="A221" s="27"/>
      <c r="B221" s="27"/>
      <c r="C221" s="2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</row>
    <row r="222" s="72" customFormat="true" ht="13.5" hidden="false" customHeight="false" outlineLevel="0" collapsed="false">
      <c r="A222" s="27"/>
      <c r="B222" s="27"/>
      <c r="C222" s="2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</row>
    <row r="223" s="72" customFormat="true" ht="13.5" hidden="false" customHeight="false" outlineLevel="0" collapsed="false">
      <c r="A223" s="27"/>
      <c r="B223" s="27"/>
      <c r="C223" s="2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</row>
    <row r="224" s="72" customFormat="true" ht="13.5" hidden="false" customHeight="false" outlineLevel="0" collapsed="false">
      <c r="A224" s="27"/>
      <c r="B224" s="27"/>
      <c r="C224" s="2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</row>
    <row r="225" s="72" customFormat="true" ht="13.5" hidden="false" customHeight="false" outlineLevel="0" collapsed="false">
      <c r="A225" s="27"/>
      <c r="B225" s="27"/>
      <c r="C225" s="2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</row>
    <row r="226" s="72" customFormat="true" ht="13.5" hidden="false" customHeight="false" outlineLevel="0" collapsed="false">
      <c r="A226" s="27"/>
      <c r="B226" s="27"/>
      <c r="C226" s="2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</row>
    <row r="227" s="72" customFormat="true" ht="13.5" hidden="false" customHeight="false" outlineLevel="0" collapsed="false">
      <c r="A227" s="27"/>
      <c r="B227" s="27"/>
      <c r="C227" s="2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</row>
    <row r="228" s="72" customFormat="true" ht="13.5" hidden="false" customHeight="false" outlineLevel="0" collapsed="false">
      <c r="A228" s="27"/>
      <c r="B228" s="27"/>
      <c r="C228" s="2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</row>
    <row r="229" s="72" customFormat="true" ht="13.5" hidden="false" customHeight="false" outlineLevel="0" collapsed="false">
      <c r="A229" s="27"/>
      <c r="B229" s="27"/>
      <c r="C229" s="2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</row>
    <row r="230" s="72" customFormat="true" ht="13.5" hidden="false" customHeight="false" outlineLevel="0" collapsed="false">
      <c r="A230" s="27"/>
      <c r="B230" s="27"/>
      <c r="C230" s="2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</row>
    <row r="231" s="72" customFormat="true" ht="13.5" hidden="false" customHeight="false" outlineLevel="0" collapsed="false">
      <c r="A231" s="27"/>
      <c r="B231" s="27"/>
      <c r="C231" s="2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</row>
    <row r="232" s="72" customFormat="true" ht="13.5" hidden="false" customHeight="false" outlineLevel="0" collapsed="false">
      <c r="A232" s="27"/>
      <c r="B232" s="27"/>
      <c r="C232" s="2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</row>
    <row r="233" s="72" customFormat="true" ht="13.5" hidden="false" customHeight="false" outlineLevel="0" collapsed="false">
      <c r="A233" s="27"/>
      <c r="B233" s="27"/>
      <c r="C233" s="2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</row>
    <row r="234" s="72" customFormat="true" ht="13.5" hidden="false" customHeight="false" outlineLevel="0" collapsed="false">
      <c r="A234" s="27"/>
      <c r="B234" s="27"/>
      <c r="C234" s="2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</row>
    <row r="235" s="72" customFormat="true" ht="13.5" hidden="false" customHeight="false" outlineLevel="0" collapsed="false">
      <c r="A235" s="27"/>
      <c r="B235" s="27"/>
      <c r="C235" s="2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</row>
    <row r="236" s="72" customFormat="true" ht="13.5" hidden="false" customHeight="false" outlineLevel="0" collapsed="false">
      <c r="A236" s="27"/>
      <c r="B236" s="27"/>
      <c r="C236" s="2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</row>
    <row r="237" s="72" customFormat="true" ht="13.5" hidden="false" customHeight="false" outlineLevel="0" collapsed="false">
      <c r="A237" s="27"/>
      <c r="B237" s="27"/>
      <c r="C237" s="2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</row>
    <row r="238" s="72" customFormat="true" ht="13.5" hidden="false" customHeight="false" outlineLevel="0" collapsed="false">
      <c r="A238" s="27"/>
      <c r="B238" s="27"/>
      <c r="C238" s="2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</row>
    <row r="239" s="72" customFormat="true" ht="13.5" hidden="false" customHeight="false" outlineLevel="0" collapsed="false">
      <c r="A239" s="27"/>
      <c r="B239" s="27"/>
      <c r="C239" s="2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</row>
    <row r="240" s="72" customFormat="true" ht="13.5" hidden="false" customHeight="false" outlineLevel="0" collapsed="false">
      <c r="A240" s="27"/>
      <c r="B240" s="27"/>
      <c r="C240" s="2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</row>
    <row r="241" s="72" customFormat="true" ht="13.5" hidden="false" customHeight="false" outlineLevel="0" collapsed="false">
      <c r="A241" s="27"/>
      <c r="B241" s="27"/>
      <c r="C241" s="2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</row>
    <row r="242" s="72" customFormat="true" ht="13.5" hidden="false" customHeight="false" outlineLevel="0" collapsed="false">
      <c r="A242" s="27"/>
      <c r="B242" s="27"/>
      <c r="C242" s="2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</row>
    <row r="243" s="72" customFormat="true" ht="13.5" hidden="false" customHeight="false" outlineLevel="0" collapsed="false">
      <c r="A243" s="27"/>
      <c r="B243" s="27"/>
      <c r="C243" s="2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</row>
    <row r="244" s="72" customFormat="true" ht="13.5" hidden="false" customHeight="false" outlineLevel="0" collapsed="false">
      <c r="A244" s="27"/>
      <c r="B244" s="27"/>
      <c r="C244" s="2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</row>
    <row r="245" s="72" customFormat="true" ht="13.5" hidden="false" customHeight="false" outlineLevel="0" collapsed="false">
      <c r="A245" s="27"/>
      <c r="B245" s="27"/>
      <c r="C245" s="2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</row>
    <row r="246" s="72" customFormat="true" ht="13.5" hidden="false" customHeight="false" outlineLevel="0" collapsed="false">
      <c r="A246" s="27"/>
      <c r="B246" s="27"/>
      <c r="C246" s="2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</row>
    <row r="247" s="72" customFormat="true" ht="13.5" hidden="false" customHeight="false" outlineLevel="0" collapsed="false">
      <c r="A247" s="27"/>
      <c r="B247" s="27"/>
      <c r="C247" s="2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</row>
    <row r="248" s="72" customFormat="true" ht="13.5" hidden="false" customHeight="false" outlineLevel="0" collapsed="false">
      <c r="A248" s="27"/>
      <c r="B248" s="27"/>
      <c r="C248" s="2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</row>
    <row r="249" s="72" customFormat="true" ht="13.5" hidden="false" customHeight="false" outlineLevel="0" collapsed="false">
      <c r="A249" s="27"/>
      <c r="B249" s="27"/>
      <c r="C249" s="2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</row>
    <row r="250" s="72" customFormat="true" ht="13.5" hidden="false" customHeight="false" outlineLevel="0" collapsed="false">
      <c r="A250" s="27"/>
      <c r="B250" s="27"/>
      <c r="C250" s="2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</row>
    <row r="251" s="72" customFormat="true" ht="13.5" hidden="false" customHeight="false" outlineLevel="0" collapsed="false">
      <c r="A251" s="27"/>
      <c r="B251" s="27"/>
      <c r="C251" s="2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</row>
    <row r="252" s="72" customFormat="true" ht="13.5" hidden="false" customHeight="false" outlineLevel="0" collapsed="false">
      <c r="A252" s="27"/>
      <c r="B252" s="27"/>
      <c r="C252" s="2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</row>
    <row r="253" s="72" customFormat="true" ht="13.5" hidden="false" customHeight="false" outlineLevel="0" collapsed="false">
      <c r="A253" s="27"/>
      <c r="B253" s="27"/>
      <c r="C253" s="2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</row>
    <row r="254" s="72" customFormat="true" ht="13.5" hidden="false" customHeight="false" outlineLevel="0" collapsed="false">
      <c r="A254" s="27"/>
      <c r="B254" s="27"/>
      <c r="C254" s="2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</row>
    <row r="255" s="72" customFormat="true" ht="13.5" hidden="false" customHeight="false" outlineLevel="0" collapsed="false">
      <c r="A255" s="27"/>
      <c r="B255" s="27"/>
      <c r="C255" s="2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</row>
    <row r="256" s="72" customFormat="true" ht="13.5" hidden="false" customHeight="false" outlineLevel="0" collapsed="false">
      <c r="A256" s="27"/>
      <c r="B256" s="27"/>
      <c r="C256" s="2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</row>
    <row r="257" s="72" customFormat="true" ht="13.5" hidden="false" customHeight="false" outlineLevel="0" collapsed="false">
      <c r="A257" s="27"/>
      <c r="B257" s="27"/>
      <c r="C257" s="2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</row>
    <row r="258" s="72" customFormat="true" ht="13.5" hidden="false" customHeight="false" outlineLevel="0" collapsed="false">
      <c r="A258" s="27"/>
      <c r="B258" s="27"/>
      <c r="C258" s="2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</row>
    <row r="259" s="72" customFormat="true" ht="13.5" hidden="false" customHeight="false" outlineLevel="0" collapsed="false">
      <c r="A259" s="27"/>
      <c r="B259" s="27"/>
      <c r="C259" s="2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</row>
    <row r="260" s="72" customFormat="true" ht="13.5" hidden="false" customHeight="false" outlineLevel="0" collapsed="false">
      <c r="A260" s="27"/>
      <c r="B260" s="27"/>
      <c r="C260" s="2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</row>
    <row r="261" s="72" customFormat="true" ht="13.5" hidden="false" customHeight="false" outlineLevel="0" collapsed="false">
      <c r="A261" s="27"/>
      <c r="B261" s="27"/>
      <c r="C261" s="2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</row>
    <row r="262" s="72" customFormat="true" ht="13.5" hidden="false" customHeight="false" outlineLevel="0" collapsed="false">
      <c r="A262" s="27"/>
      <c r="B262" s="27"/>
      <c r="C262" s="2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</row>
    <row r="263" s="72" customFormat="true" ht="13.5" hidden="false" customHeight="false" outlineLevel="0" collapsed="false">
      <c r="A263" s="27"/>
      <c r="B263" s="27"/>
      <c r="C263" s="2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</row>
    <row r="264" s="72" customFormat="true" ht="13.5" hidden="false" customHeight="false" outlineLevel="0" collapsed="false">
      <c r="A264" s="27"/>
      <c r="B264" s="27"/>
      <c r="C264" s="2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</row>
    <row r="265" s="72" customFormat="true" ht="13.5" hidden="false" customHeight="false" outlineLevel="0" collapsed="false">
      <c r="A265" s="27"/>
      <c r="B265" s="27"/>
      <c r="C265" s="2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</row>
    <row r="266" s="72" customFormat="true" ht="13.5" hidden="false" customHeight="false" outlineLevel="0" collapsed="false">
      <c r="A266" s="27"/>
      <c r="B266" s="27"/>
      <c r="C266" s="2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</row>
    <row r="267" s="72" customFormat="true" ht="13.5" hidden="false" customHeight="false" outlineLevel="0" collapsed="false">
      <c r="A267" s="27"/>
      <c r="B267" s="27"/>
      <c r="C267" s="2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</row>
    <row r="268" s="72" customFormat="true" ht="13.5" hidden="false" customHeight="false" outlineLevel="0" collapsed="false">
      <c r="A268" s="27"/>
      <c r="B268" s="27"/>
      <c r="C268" s="2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</row>
    <row r="269" s="72" customFormat="true" ht="13.5" hidden="false" customHeight="false" outlineLevel="0" collapsed="false">
      <c r="A269" s="27"/>
      <c r="B269" s="27"/>
      <c r="C269" s="2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</row>
    <row r="270" s="72" customFormat="true" ht="13.5" hidden="false" customHeight="false" outlineLevel="0" collapsed="false">
      <c r="A270" s="27"/>
      <c r="B270" s="27"/>
      <c r="C270" s="2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</row>
    <row r="271" s="72" customFormat="true" ht="13.5" hidden="false" customHeight="false" outlineLevel="0" collapsed="false">
      <c r="A271" s="27"/>
      <c r="B271" s="27"/>
      <c r="C271" s="2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</row>
    <row r="272" s="72" customFormat="true" ht="13.5" hidden="false" customHeight="false" outlineLevel="0" collapsed="false">
      <c r="A272" s="27"/>
      <c r="B272" s="27"/>
      <c r="C272" s="2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</row>
    <row r="273" s="72" customFormat="true" ht="13.5" hidden="false" customHeight="false" outlineLevel="0" collapsed="false">
      <c r="A273" s="27"/>
      <c r="B273" s="27"/>
      <c r="C273" s="2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</row>
    <row r="274" s="72" customFormat="true" ht="13.5" hidden="false" customHeight="false" outlineLevel="0" collapsed="false">
      <c r="A274" s="27"/>
      <c r="B274" s="27"/>
      <c r="C274" s="2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</row>
    <row r="275" s="72" customFormat="true" ht="13.5" hidden="false" customHeight="false" outlineLevel="0" collapsed="false">
      <c r="A275" s="27"/>
      <c r="B275" s="27"/>
      <c r="C275" s="2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</row>
    <row r="276" s="72" customFormat="true" ht="13.5" hidden="false" customHeight="false" outlineLevel="0" collapsed="false">
      <c r="A276" s="27"/>
      <c r="B276" s="27"/>
      <c r="C276" s="2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</row>
    <row r="277" s="72" customFormat="true" ht="13.5" hidden="false" customHeight="false" outlineLevel="0" collapsed="false">
      <c r="A277" s="27"/>
      <c r="B277" s="27"/>
      <c r="C277" s="2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</row>
    <row r="278" s="72" customFormat="true" ht="13.5" hidden="false" customHeight="false" outlineLevel="0" collapsed="false">
      <c r="A278" s="27"/>
      <c r="B278" s="27"/>
      <c r="C278" s="2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</row>
    <row r="279" s="72" customFormat="true" ht="13.5" hidden="false" customHeight="false" outlineLevel="0" collapsed="false">
      <c r="A279" s="27"/>
      <c r="B279" s="27"/>
      <c r="C279" s="2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</row>
    <row r="280" s="72" customFormat="true" ht="13.5" hidden="false" customHeight="false" outlineLevel="0" collapsed="false">
      <c r="A280" s="27"/>
      <c r="B280" s="27"/>
      <c r="C280" s="2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</row>
    <row r="281" s="72" customFormat="true" ht="13.5" hidden="false" customHeight="false" outlineLevel="0" collapsed="false">
      <c r="A281" s="27"/>
      <c r="B281" s="27"/>
      <c r="C281" s="2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</row>
    <row r="282" s="72" customFormat="true" ht="13.5" hidden="false" customHeight="false" outlineLevel="0" collapsed="false">
      <c r="A282" s="27"/>
      <c r="B282" s="27"/>
      <c r="C282" s="2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</row>
    <row r="283" s="72" customFormat="true" ht="13.5" hidden="false" customHeight="false" outlineLevel="0" collapsed="false">
      <c r="A283" s="27"/>
      <c r="B283" s="27"/>
      <c r="C283" s="2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</row>
    <row r="284" s="72" customFormat="true" ht="13.5" hidden="false" customHeight="false" outlineLevel="0" collapsed="false">
      <c r="A284" s="27"/>
      <c r="B284" s="27"/>
      <c r="C284" s="2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</row>
    <row r="285" s="72" customFormat="true" ht="13.5" hidden="false" customHeight="false" outlineLevel="0" collapsed="false">
      <c r="A285" s="27"/>
      <c r="B285" s="27"/>
      <c r="C285" s="2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</row>
    <row r="286" s="72" customFormat="true" ht="13.5" hidden="false" customHeight="false" outlineLevel="0" collapsed="false">
      <c r="A286" s="27"/>
      <c r="B286" s="27"/>
      <c r="C286" s="2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</row>
    <row r="287" s="72" customFormat="true" ht="13.5" hidden="false" customHeight="false" outlineLevel="0" collapsed="false">
      <c r="A287" s="27"/>
      <c r="B287" s="27"/>
      <c r="C287" s="2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</row>
    <row r="288" s="72" customFormat="true" ht="13.5" hidden="false" customHeight="false" outlineLevel="0" collapsed="false">
      <c r="A288" s="27"/>
      <c r="B288" s="27"/>
      <c r="C288" s="2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</row>
    <row r="289" s="72" customFormat="true" ht="13.5" hidden="false" customHeight="false" outlineLevel="0" collapsed="false">
      <c r="A289" s="27"/>
      <c r="B289" s="27"/>
      <c r="C289" s="2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</row>
    <row r="290" s="72" customFormat="true" ht="13.5" hidden="false" customHeight="false" outlineLevel="0" collapsed="false">
      <c r="A290" s="27"/>
      <c r="B290" s="27"/>
      <c r="C290" s="2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</row>
    <row r="291" s="72" customFormat="true" ht="13.5" hidden="false" customHeight="false" outlineLevel="0" collapsed="false">
      <c r="A291" s="27"/>
      <c r="B291" s="27"/>
      <c r="C291" s="2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</row>
    <row r="292" s="72" customFormat="true" ht="13.5" hidden="false" customHeight="false" outlineLevel="0" collapsed="false">
      <c r="A292" s="27"/>
      <c r="B292" s="27"/>
      <c r="C292" s="2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</row>
    <row r="293" s="72" customFormat="true" ht="13.5" hidden="false" customHeight="false" outlineLevel="0" collapsed="false">
      <c r="A293" s="27"/>
      <c r="B293" s="27"/>
      <c r="C293" s="2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</row>
    <row r="294" s="72" customFormat="true" ht="13.5" hidden="false" customHeight="false" outlineLevel="0" collapsed="false">
      <c r="A294" s="27"/>
      <c r="B294" s="27"/>
      <c r="C294" s="2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</row>
    <row r="295" s="72" customFormat="true" ht="13.5" hidden="false" customHeight="false" outlineLevel="0" collapsed="false">
      <c r="A295" s="27"/>
      <c r="B295" s="27"/>
      <c r="C295" s="2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</row>
    <row r="296" s="72" customFormat="true" ht="13.5" hidden="false" customHeight="false" outlineLevel="0" collapsed="false">
      <c r="A296" s="27"/>
      <c r="B296" s="27"/>
      <c r="C296" s="2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</row>
    <row r="297" s="72" customFormat="true" ht="13.5" hidden="false" customHeight="false" outlineLevel="0" collapsed="false">
      <c r="A297" s="27"/>
      <c r="B297" s="27"/>
      <c r="C297" s="2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</row>
    <row r="298" s="72" customFormat="true" ht="13.5" hidden="false" customHeight="false" outlineLevel="0" collapsed="false">
      <c r="A298" s="27"/>
      <c r="B298" s="27"/>
      <c r="C298" s="2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</row>
    <row r="299" s="72" customFormat="true" ht="13.5" hidden="false" customHeight="false" outlineLevel="0" collapsed="false">
      <c r="A299" s="27"/>
      <c r="B299" s="27"/>
      <c r="C299" s="2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</row>
    <row r="300" s="72" customFormat="true" ht="13.5" hidden="false" customHeight="false" outlineLevel="0" collapsed="false">
      <c r="A300" s="27"/>
      <c r="B300" s="27"/>
      <c r="C300" s="2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99"/>
    <col collapsed="false" customWidth="true" hidden="false" outlineLevel="0" max="3" min="3" style="16" width="12.5"/>
    <col collapsed="false" customWidth="true" hidden="false" outlineLevel="0" max="133" min="4" style="41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3" t="s">
        <v>115</v>
      </c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</row>
    <row r="2" s="54" customFormat="true" ht="18" hidden="false" customHeight="true" outlineLevel="0" collapsed="false">
      <c r="A2" s="13" t="s">
        <v>1</v>
      </c>
      <c r="B2" s="47" t="s">
        <v>2</v>
      </c>
      <c r="C2" s="48" t="s">
        <v>3</v>
      </c>
      <c r="D2" s="8" t="s">
        <v>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8" t="s">
        <v>6</v>
      </c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8" t="s">
        <v>7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50" t="s">
        <v>8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8" t="s">
        <v>9</v>
      </c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8" t="s">
        <v>10</v>
      </c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52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</row>
    <row r="3" s="54" customFormat="true" ht="18" hidden="false" customHeight="true" outlineLevel="0" collapsed="false">
      <c r="A3" s="13"/>
      <c r="B3" s="47"/>
      <c r="C3" s="48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8"/>
      <c r="AD3" s="58"/>
      <c r="AE3" s="58"/>
      <c r="AF3" s="58"/>
      <c r="AG3" s="58"/>
      <c r="AH3" s="58"/>
      <c r="AI3" s="59"/>
      <c r="AJ3" s="59"/>
      <c r="AK3" s="59"/>
      <c r="AL3" s="59"/>
      <c r="AM3" s="59"/>
      <c r="AN3" s="60" t="s">
        <v>11</v>
      </c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0" t="s">
        <v>12</v>
      </c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0" t="s">
        <v>13</v>
      </c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0" t="s">
        <v>14</v>
      </c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0" t="s">
        <v>15</v>
      </c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0" t="s">
        <v>16</v>
      </c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0" t="s">
        <v>17</v>
      </c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0" t="s">
        <v>18</v>
      </c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57"/>
      <c r="EG3" s="58"/>
      <c r="EH3" s="58"/>
      <c r="EI3" s="58"/>
      <c r="EJ3" s="58"/>
      <c r="EK3" s="58"/>
      <c r="EL3" s="58"/>
      <c r="EM3" s="59"/>
      <c r="EN3" s="59"/>
      <c r="EO3" s="59"/>
      <c r="EP3" s="59"/>
      <c r="EQ3" s="59"/>
      <c r="ER3" s="57"/>
      <c r="ES3" s="58"/>
      <c r="ET3" s="58"/>
      <c r="EU3" s="58"/>
      <c r="EV3" s="58"/>
      <c r="EW3" s="58"/>
      <c r="EX3" s="58"/>
      <c r="EY3" s="59"/>
      <c r="EZ3" s="59"/>
      <c r="FA3" s="59"/>
      <c r="FB3" s="59"/>
      <c r="FC3" s="62"/>
    </row>
    <row r="4" s="54" customFormat="true" ht="18" hidden="false" customHeight="true" outlineLevel="0" collapsed="false">
      <c r="A4" s="13"/>
      <c r="B4" s="47"/>
      <c r="C4" s="48"/>
      <c r="D4" s="60" t="s">
        <v>101</v>
      </c>
      <c r="E4" s="61"/>
      <c r="F4" s="61"/>
      <c r="G4" s="63"/>
      <c r="H4" s="64" t="s">
        <v>102</v>
      </c>
      <c r="I4" s="65"/>
      <c r="J4" s="65"/>
      <c r="K4" s="65"/>
      <c r="L4" s="65"/>
      <c r="M4" s="65"/>
      <c r="N4" s="65"/>
      <c r="O4" s="65"/>
      <c r="P4" s="60" t="s">
        <v>101</v>
      </c>
      <c r="Q4" s="61"/>
      <c r="R4" s="61"/>
      <c r="S4" s="63"/>
      <c r="T4" s="64" t="s">
        <v>102</v>
      </c>
      <c r="U4" s="65"/>
      <c r="V4" s="65"/>
      <c r="W4" s="65"/>
      <c r="X4" s="65"/>
      <c r="Y4" s="65"/>
      <c r="Z4" s="65"/>
      <c r="AA4" s="65"/>
      <c r="AB4" s="60" t="s">
        <v>101</v>
      </c>
      <c r="AC4" s="61"/>
      <c r="AD4" s="61"/>
      <c r="AE4" s="63"/>
      <c r="AF4" s="64" t="s">
        <v>102</v>
      </c>
      <c r="AG4" s="65"/>
      <c r="AH4" s="65"/>
      <c r="AI4" s="65"/>
      <c r="AJ4" s="65"/>
      <c r="AK4" s="65"/>
      <c r="AL4" s="65"/>
      <c r="AM4" s="65"/>
      <c r="AN4" s="60" t="s">
        <v>101</v>
      </c>
      <c r="AO4" s="61"/>
      <c r="AP4" s="61"/>
      <c r="AQ4" s="63"/>
      <c r="AR4" s="64" t="s">
        <v>102</v>
      </c>
      <c r="AS4" s="65"/>
      <c r="AT4" s="65"/>
      <c r="AU4" s="65"/>
      <c r="AV4" s="65"/>
      <c r="AW4" s="65"/>
      <c r="AX4" s="65"/>
      <c r="AY4" s="65"/>
      <c r="AZ4" s="60" t="s">
        <v>101</v>
      </c>
      <c r="BA4" s="61"/>
      <c r="BB4" s="61"/>
      <c r="BC4" s="63"/>
      <c r="BD4" s="64" t="s">
        <v>102</v>
      </c>
      <c r="BE4" s="65"/>
      <c r="BF4" s="65"/>
      <c r="BG4" s="65"/>
      <c r="BH4" s="65"/>
      <c r="BI4" s="65"/>
      <c r="BJ4" s="65"/>
      <c r="BK4" s="65"/>
      <c r="BL4" s="60" t="s">
        <v>101</v>
      </c>
      <c r="BM4" s="61"/>
      <c r="BN4" s="61"/>
      <c r="BO4" s="63"/>
      <c r="BP4" s="64" t="s">
        <v>102</v>
      </c>
      <c r="BQ4" s="65"/>
      <c r="BR4" s="65"/>
      <c r="BS4" s="65"/>
      <c r="BT4" s="65"/>
      <c r="BU4" s="65"/>
      <c r="BV4" s="65"/>
      <c r="BW4" s="65"/>
      <c r="BX4" s="60" t="s">
        <v>101</v>
      </c>
      <c r="BY4" s="61"/>
      <c r="BZ4" s="61"/>
      <c r="CA4" s="63"/>
      <c r="CB4" s="64" t="s">
        <v>102</v>
      </c>
      <c r="CC4" s="65"/>
      <c r="CD4" s="65"/>
      <c r="CE4" s="65"/>
      <c r="CF4" s="65"/>
      <c r="CG4" s="65"/>
      <c r="CH4" s="65"/>
      <c r="CI4" s="65"/>
      <c r="CJ4" s="60" t="s">
        <v>101</v>
      </c>
      <c r="CK4" s="61"/>
      <c r="CL4" s="61"/>
      <c r="CM4" s="63"/>
      <c r="CN4" s="64" t="s">
        <v>102</v>
      </c>
      <c r="CO4" s="65"/>
      <c r="CP4" s="65"/>
      <c r="CQ4" s="65"/>
      <c r="CR4" s="65"/>
      <c r="CS4" s="65"/>
      <c r="CT4" s="65"/>
      <c r="CU4" s="65"/>
      <c r="CV4" s="60" t="s">
        <v>101</v>
      </c>
      <c r="CW4" s="61"/>
      <c r="CX4" s="61"/>
      <c r="CY4" s="63"/>
      <c r="CZ4" s="64" t="s">
        <v>102</v>
      </c>
      <c r="DA4" s="65"/>
      <c r="DB4" s="65"/>
      <c r="DC4" s="65"/>
      <c r="DD4" s="65"/>
      <c r="DE4" s="65"/>
      <c r="DF4" s="65"/>
      <c r="DG4" s="65"/>
      <c r="DH4" s="60" t="s">
        <v>101</v>
      </c>
      <c r="DI4" s="61"/>
      <c r="DJ4" s="61"/>
      <c r="DK4" s="63"/>
      <c r="DL4" s="64" t="s">
        <v>102</v>
      </c>
      <c r="DM4" s="65"/>
      <c r="DN4" s="65"/>
      <c r="DO4" s="65"/>
      <c r="DP4" s="65"/>
      <c r="DQ4" s="65"/>
      <c r="DR4" s="65"/>
      <c r="DS4" s="65"/>
      <c r="DT4" s="60" t="s">
        <v>101</v>
      </c>
      <c r="DU4" s="61"/>
      <c r="DV4" s="61"/>
      <c r="DW4" s="63"/>
      <c r="DX4" s="64" t="s">
        <v>102</v>
      </c>
      <c r="DY4" s="65"/>
      <c r="DZ4" s="65"/>
      <c r="EA4" s="65"/>
      <c r="EB4" s="65"/>
      <c r="EC4" s="65"/>
      <c r="ED4" s="65"/>
      <c r="EE4" s="65"/>
      <c r="EF4" s="60" t="s">
        <v>101</v>
      </c>
      <c r="EG4" s="61"/>
      <c r="EH4" s="61"/>
      <c r="EI4" s="63"/>
      <c r="EJ4" s="64" t="s">
        <v>102</v>
      </c>
      <c r="EK4" s="65"/>
      <c r="EL4" s="65"/>
      <c r="EM4" s="65"/>
      <c r="EN4" s="65"/>
      <c r="EO4" s="65"/>
      <c r="EP4" s="65"/>
      <c r="EQ4" s="65"/>
      <c r="ER4" s="60" t="s">
        <v>101</v>
      </c>
      <c r="ES4" s="61"/>
      <c r="ET4" s="61"/>
      <c r="EU4" s="63"/>
      <c r="EV4" s="64" t="s">
        <v>102</v>
      </c>
      <c r="EW4" s="65"/>
      <c r="EX4" s="65"/>
      <c r="EY4" s="65"/>
      <c r="EZ4" s="65"/>
      <c r="FA4" s="65"/>
      <c r="FB4" s="65"/>
      <c r="FC4" s="66"/>
    </row>
    <row r="5" s="54" customFormat="true" ht="18" hidden="false" customHeight="true" outlineLevel="0" collapsed="false">
      <c r="A5" s="13"/>
      <c r="B5" s="47"/>
      <c r="C5" s="48"/>
      <c r="D5" s="55"/>
      <c r="E5" s="56"/>
      <c r="F5" s="56"/>
      <c r="G5" s="67"/>
      <c r="H5" s="68" t="s">
        <v>103</v>
      </c>
      <c r="I5" s="68" t="s">
        <v>104</v>
      </c>
      <c r="J5" s="68" t="s">
        <v>105</v>
      </c>
      <c r="K5" s="68" t="s">
        <v>106</v>
      </c>
      <c r="L5" s="68" t="s">
        <v>107</v>
      </c>
      <c r="M5" s="68" t="s">
        <v>108</v>
      </c>
      <c r="N5" s="68" t="s">
        <v>18</v>
      </c>
      <c r="O5" s="68" t="s">
        <v>109</v>
      </c>
      <c r="P5" s="55"/>
      <c r="Q5" s="56"/>
      <c r="R5" s="56"/>
      <c r="S5" s="67"/>
      <c r="T5" s="68" t="s">
        <v>103</v>
      </c>
      <c r="U5" s="68" t="s">
        <v>104</v>
      </c>
      <c r="V5" s="68" t="s">
        <v>105</v>
      </c>
      <c r="W5" s="68" t="s">
        <v>106</v>
      </c>
      <c r="X5" s="68" t="s">
        <v>107</v>
      </c>
      <c r="Y5" s="68" t="s">
        <v>108</v>
      </c>
      <c r="Z5" s="68" t="s">
        <v>18</v>
      </c>
      <c r="AA5" s="68" t="s">
        <v>109</v>
      </c>
      <c r="AB5" s="55"/>
      <c r="AC5" s="56"/>
      <c r="AD5" s="56"/>
      <c r="AE5" s="67"/>
      <c r="AF5" s="68" t="s">
        <v>103</v>
      </c>
      <c r="AG5" s="68" t="s">
        <v>104</v>
      </c>
      <c r="AH5" s="68" t="s">
        <v>105</v>
      </c>
      <c r="AI5" s="68" t="s">
        <v>106</v>
      </c>
      <c r="AJ5" s="68" t="s">
        <v>107</v>
      </c>
      <c r="AK5" s="68" t="s">
        <v>108</v>
      </c>
      <c r="AL5" s="68" t="s">
        <v>18</v>
      </c>
      <c r="AM5" s="68" t="s">
        <v>109</v>
      </c>
      <c r="AN5" s="55"/>
      <c r="AO5" s="56"/>
      <c r="AP5" s="56"/>
      <c r="AQ5" s="67"/>
      <c r="AR5" s="68" t="s">
        <v>103</v>
      </c>
      <c r="AS5" s="68" t="s">
        <v>104</v>
      </c>
      <c r="AT5" s="68" t="s">
        <v>105</v>
      </c>
      <c r="AU5" s="68" t="s">
        <v>106</v>
      </c>
      <c r="AV5" s="68" t="s">
        <v>107</v>
      </c>
      <c r="AW5" s="68" t="s">
        <v>108</v>
      </c>
      <c r="AX5" s="68" t="s">
        <v>18</v>
      </c>
      <c r="AY5" s="68" t="s">
        <v>109</v>
      </c>
      <c r="AZ5" s="55"/>
      <c r="BA5" s="56"/>
      <c r="BB5" s="56"/>
      <c r="BC5" s="67"/>
      <c r="BD5" s="68" t="s">
        <v>103</v>
      </c>
      <c r="BE5" s="68" t="s">
        <v>104</v>
      </c>
      <c r="BF5" s="68" t="s">
        <v>105</v>
      </c>
      <c r="BG5" s="68" t="s">
        <v>106</v>
      </c>
      <c r="BH5" s="68" t="s">
        <v>107</v>
      </c>
      <c r="BI5" s="68" t="s">
        <v>108</v>
      </c>
      <c r="BJ5" s="68" t="s">
        <v>18</v>
      </c>
      <c r="BK5" s="68" t="s">
        <v>109</v>
      </c>
      <c r="BL5" s="55"/>
      <c r="BM5" s="56"/>
      <c r="BN5" s="56"/>
      <c r="BO5" s="67"/>
      <c r="BP5" s="68" t="s">
        <v>103</v>
      </c>
      <c r="BQ5" s="68" t="s">
        <v>104</v>
      </c>
      <c r="BR5" s="68" t="s">
        <v>105</v>
      </c>
      <c r="BS5" s="68" t="s">
        <v>106</v>
      </c>
      <c r="BT5" s="68" t="s">
        <v>107</v>
      </c>
      <c r="BU5" s="68" t="s">
        <v>108</v>
      </c>
      <c r="BV5" s="68" t="s">
        <v>18</v>
      </c>
      <c r="BW5" s="68" t="s">
        <v>109</v>
      </c>
      <c r="BX5" s="55"/>
      <c r="BY5" s="56"/>
      <c r="BZ5" s="56"/>
      <c r="CA5" s="67"/>
      <c r="CB5" s="68" t="s">
        <v>103</v>
      </c>
      <c r="CC5" s="68" t="s">
        <v>104</v>
      </c>
      <c r="CD5" s="68" t="s">
        <v>105</v>
      </c>
      <c r="CE5" s="68" t="s">
        <v>106</v>
      </c>
      <c r="CF5" s="68" t="s">
        <v>107</v>
      </c>
      <c r="CG5" s="68" t="s">
        <v>108</v>
      </c>
      <c r="CH5" s="68" t="s">
        <v>18</v>
      </c>
      <c r="CI5" s="68" t="s">
        <v>109</v>
      </c>
      <c r="CJ5" s="55"/>
      <c r="CK5" s="56"/>
      <c r="CL5" s="56"/>
      <c r="CM5" s="67"/>
      <c r="CN5" s="68" t="s">
        <v>103</v>
      </c>
      <c r="CO5" s="68" t="s">
        <v>104</v>
      </c>
      <c r="CP5" s="68" t="s">
        <v>105</v>
      </c>
      <c r="CQ5" s="68" t="s">
        <v>106</v>
      </c>
      <c r="CR5" s="68" t="s">
        <v>107</v>
      </c>
      <c r="CS5" s="68" t="s">
        <v>108</v>
      </c>
      <c r="CT5" s="68" t="s">
        <v>18</v>
      </c>
      <c r="CU5" s="68" t="s">
        <v>109</v>
      </c>
      <c r="CV5" s="55"/>
      <c r="CW5" s="56"/>
      <c r="CX5" s="56"/>
      <c r="CY5" s="67"/>
      <c r="CZ5" s="68" t="s">
        <v>103</v>
      </c>
      <c r="DA5" s="68" t="s">
        <v>104</v>
      </c>
      <c r="DB5" s="68" t="s">
        <v>105</v>
      </c>
      <c r="DC5" s="68" t="s">
        <v>106</v>
      </c>
      <c r="DD5" s="68" t="s">
        <v>107</v>
      </c>
      <c r="DE5" s="68" t="s">
        <v>108</v>
      </c>
      <c r="DF5" s="68" t="s">
        <v>18</v>
      </c>
      <c r="DG5" s="68" t="s">
        <v>109</v>
      </c>
      <c r="DH5" s="55"/>
      <c r="DI5" s="56"/>
      <c r="DJ5" s="56"/>
      <c r="DK5" s="67"/>
      <c r="DL5" s="68" t="s">
        <v>103</v>
      </c>
      <c r="DM5" s="68" t="s">
        <v>104</v>
      </c>
      <c r="DN5" s="68" t="s">
        <v>105</v>
      </c>
      <c r="DO5" s="68" t="s">
        <v>106</v>
      </c>
      <c r="DP5" s="68" t="s">
        <v>107</v>
      </c>
      <c r="DQ5" s="68" t="s">
        <v>108</v>
      </c>
      <c r="DR5" s="68" t="s">
        <v>18</v>
      </c>
      <c r="DS5" s="68" t="s">
        <v>109</v>
      </c>
      <c r="DT5" s="55"/>
      <c r="DU5" s="56"/>
      <c r="DV5" s="56"/>
      <c r="DW5" s="67"/>
      <c r="DX5" s="68" t="s">
        <v>103</v>
      </c>
      <c r="DY5" s="68" t="s">
        <v>104</v>
      </c>
      <c r="DZ5" s="68" t="s">
        <v>105</v>
      </c>
      <c r="EA5" s="68" t="s">
        <v>106</v>
      </c>
      <c r="EB5" s="68" t="s">
        <v>107</v>
      </c>
      <c r="EC5" s="68" t="s">
        <v>108</v>
      </c>
      <c r="ED5" s="68" t="s">
        <v>18</v>
      </c>
      <c r="EE5" s="68" t="s">
        <v>109</v>
      </c>
      <c r="EF5" s="55"/>
      <c r="EG5" s="56"/>
      <c r="EH5" s="56"/>
      <c r="EI5" s="67"/>
      <c r="EJ5" s="68" t="s">
        <v>103</v>
      </c>
      <c r="EK5" s="68" t="s">
        <v>104</v>
      </c>
      <c r="EL5" s="68" t="s">
        <v>105</v>
      </c>
      <c r="EM5" s="68" t="s">
        <v>106</v>
      </c>
      <c r="EN5" s="68" t="s">
        <v>107</v>
      </c>
      <c r="EO5" s="68" t="s">
        <v>108</v>
      </c>
      <c r="EP5" s="68" t="s">
        <v>18</v>
      </c>
      <c r="EQ5" s="68" t="s">
        <v>109</v>
      </c>
      <c r="ER5" s="55"/>
      <c r="ES5" s="56"/>
      <c r="ET5" s="56"/>
      <c r="EU5" s="67"/>
      <c r="EV5" s="68" t="s">
        <v>103</v>
      </c>
      <c r="EW5" s="68" t="s">
        <v>104</v>
      </c>
      <c r="EX5" s="68" t="s">
        <v>105</v>
      </c>
      <c r="EY5" s="68" t="s">
        <v>106</v>
      </c>
      <c r="EZ5" s="68" t="s">
        <v>107</v>
      </c>
      <c r="FA5" s="68" t="s">
        <v>108</v>
      </c>
      <c r="FB5" s="68" t="s">
        <v>18</v>
      </c>
      <c r="FC5" s="68" t="s">
        <v>109</v>
      </c>
    </row>
    <row r="6" s="54" customFormat="true" ht="13.5" hidden="false" customHeight="false" outlineLevel="0" collapsed="false">
      <c r="A6" s="13"/>
      <c r="B6" s="47"/>
      <c r="C6" s="48"/>
      <c r="D6" s="69" t="s">
        <v>110</v>
      </c>
      <c r="E6" s="70" t="s">
        <v>111</v>
      </c>
      <c r="F6" s="71" t="s">
        <v>112</v>
      </c>
      <c r="G6" s="71" t="s">
        <v>113</v>
      </c>
      <c r="H6" s="68"/>
      <c r="I6" s="68"/>
      <c r="J6" s="68"/>
      <c r="K6" s="68"/>
      <c r="L6" s="68"/>
      <c r="M6" s="68"/>
      <c r="N6" s="68"/>
      <c r="O6" s="68"/>
      <c r="P6" s="69" t="s">
        <v>110</v>
      </c>
      <c r="Q6" s="70" t="s">
        <v>111</v>
      </c>
      <c r="R6" s="71" t="s">
        <v>112</v>
      </c>
      <c r="S6" s="71" t="s">
        <v>113</v>
      </c>
      <c r="T6" s="68"/>
      <c r="U6" s="68"/>
      <c r="V6" s="68"/>
      <c r="W6" s="68"/>
      <c r="X6" s="68"/>
      <c r="Y6" s="68"/>
      <c r="Z6" s="68"/>
      <c r="AA6" s="68"/>
      <c r="AB6" s="69" t="s">
        <v>110</v>
      </c>
      <c r="AC6" s="70" t="s">
        <v>111</v>
      </c>
      <c r="AD6" s="71" t="s">
        <v>112</v>
      </c>
      <c r="AE6" s="71" t="s">
        <v>113</v>
      </c>
      <c r="AF6" s="68"/>
      <c r="AG6" s="68"/>
      <c r="AH6" s="68"/>
      <c r="AI6" s="68"/>
      <c r="AJ6" s="68"/>
      <c r="AK6" s="68"/>
      <c r="AL6" s="68"/>
      <c r="AM6" s="68"/>
      <c r="AN6" s="69" t="s">
        <v>110</v>
      </c>
      <c r="AO6" s="70" t="s">
        <v>111</v>
      </c>
      <c r="AP6" s="71" t="s">
        <v>112</v>
      </c>
      <c r="AQ6" s="71" t="s">
        <v>113</v>
      </c>
      <c r="AR6" s="68"/>
      <c r="AS6" s="68"/>
      <c r="AT6" s="68"/>
      <c r="AU6" s="68"/>
      <c r="AV6" s="68"/>
      <c r="AW6" s="68"/>
      <c r="AX6" s="68"/>
      <c r="AY6" s="68"/>
      <c r="AZ6" s="69" t="s">
        <v>110</v>
      </c>
      <c r="BA6" s="70" t="s">
        <v>111</v>
      </c>
      <c r="BB6" s="71" t="s">
        <v>112</v>
      </c>
      <c r="BC6" s="71" t="s">
        <v>113</v>
      </c>
      <c r="BD6" s="68"/>
      <c r="BE6" s="68"/>
      <c r="BF6" s="68"/>
      <c r="BG6" s="68"/>
      <c r="BH6" s="68"/>
      <c r="BI6" s="68"/>
      <c r="BJ6" s="68"/>
      <c r="BK6" s="68"/>
      <c r="BL6" s="69" t="s">
        <v>110</v>
      </c>
      <c r="BM6" s="70" t="s">
        <v>111</v>
      </c>
      <c r="BN6" s="71" t="s">
        <v>112</v>
      </c>
      <c r="BO6" s="71" t="s">
        <v>113</v>
      </c>
      <c r="BP6" s="68"/>
      <c r="BQ6" s="68"/>
      <c r="BR6" s="68"/>
      <c r="BS6" s="68"/>
      <c r="BT6" s="68"/>
      <c r="BU6" s="68"/>
      <c r="BV6" s="68"/>
      <c r="BW6" s="68"/>
      <c r="BX6" s="69" t="s">
        <v>110</v>
      </c>
      <c r="BY6" s="70" t="s">
        <v>111</v>
      </c>
      <c r="BZ6" s="71" t="s">
        <v>112</v>
      </c>
      <c r="CA6" s="71" t="s">
        <v>113</v>
      </c>
      <c r="CB6" s="68"/>
      <c r="CC6" s="68"/>
      <c r="CD6" s="68"/>
      <c r="CE6" s="68"/>
      <c r="CF6" s="68"/>
      <c r="CG6" s="68"/>
      <c r="CH6" s="68"/>
      <c r="CI6" s="68"/>
      <c r="CJ6" s="69" t="s">
        <v>110</v>
      </c>
      <c r="CK6" s="70" t="s">
        <v>111</v>
      </c>
      <c r="CL6" s="71" t="s">
        <v>112</v>
      </c>
      <c r="CM6" s="71" t="s">
        <v>113</v>
      </c>
      <c r="CN6" s="68"/>
      <c r="CO6" s="68"/>
      <c r="CP6" s="68"/>
      <c r="CQ6" s="68"/>
      <c r="CR6" s="68"/>
      <c r="CS6" s="68"/>
      <c r="CT6" s="68"/>
      <c r="CU6" s="68"/>
      <c r="CV6" s="69" t="s">
        <v>110</v>
      </c>
      <c r="CW6" s="70" t="s">
        <v>111</v>
      </c>
      <c r="CX6" s="71" t="s">
        <v>112</v>
      </c>
      <c r="CY6" s="71" t="s">
        <v>113</v>
      </c>
      <c r="CZ6" s="68"/>
      <c r="DA6" s="68"/>
      <c r="DB6" s="68"/>
      <c r="DC6" s="68"/>
      <c r="DD6" s="68"/>
      <c r="DE6" s="68"/>
      <c r="DF6" s="68"/>
      <c r="DG6" s="68"/>
      <c r="DH6" s="69" t="s">
        <v>110</v>
      </c>
      <c r="DI6" s="70" t="s">
        <v>111</v>
      </c>
      <c r="DJ6" s="71" t="s">
        <v>112</v>
      </c>
      <c r="DK6" s="71" t="s">
        <v>113</v>
      </c>
      <c r="DL6" s="68"/>
      <c r="DM6" s="68"/>
      <c r="DN6" s="68"/>
      <c r="DO6" s="68"/>
      <c r="DP6" s="68"/>
      <c r="DQ6" s="68"/>
      <c r="DR6" s="68"/>
      <c r="DS6" s="68"/>
      <c r="DT6" s="69" t="s">
        <v>110</v>
      </c>
      <c r="DU6" s="70" t="s">
        <v>111</v>
      </c>
      <c r="DV6" s="71" t="s">
        <v>112</v>
      </c>
      <c r="DW6" s="71" t="s">
        <v>113</v>
      </c>
      <c r="DX6" s="68"/>
      <c r="DY6" s="68"/>
      <c r="DZ6" s="68"/>
      <c r="EA6" s="68"/>
      <c r="EB6" s="68"/>
      <c r="EC6" s="68"/>
      <c r="ED6" s="68"/>
      <c r="EE6" s="68"/>
      <c r="EF6" s="69" t="s">
        <v>110</v>
      </c>
      <c r="EG6" s="70" t="s">
        <v>111</v>
      </c>
      <c r="EH6" s="71" t="s">
        <v>112</v>
      </c>
      <c r="EI6" s="71" t="s">
        <v>113</v>
      </c>
      <c r="EJ6" s="68"/>
      <c r="EK6" s="68"/>
      <c r="EL6" s="68"/>
      <c r="EM6" s="68"/>
      <c r="EN6" s="68"/>
      <c r="EO6" s="68"/>
      <c r="EP6" s="68"/>
      <c r="EQ6" s="68"/>
      <c r="ER6" s="69" t="s">
        <v>110</v>
      </c>
      <c r="ES6" s="70" t="s">
        <v>111</v>
      </c>
      <c r="ET6" s="71" t="s">
        <v>112</v>
      </c>
      <c r="EU6" s="71" t="s">
        <v>113</v>
      </c>
      <c r="EV6" s="68"/>
      <c r="EW6" s="68"/>
      <c r="EX6" s="68"/>
      <c r="EY6" s="68"/>
      <c r="EZ6" s="68"/>
      <c r="FA6" s="68"/>
      <c r="FB6" s="68"/>
      <c r="FC6" s="68"/>
    </row>
    <row r="7" s="72" customFormat="true" ht="13.5" hidden="false" customHeight="false" outlineLevel="0" collapsed="false">
      <c r="A7" s="21" t="str">
        <f aca="false">A8</f>
        <v>愛媛県</v>
      </c>
      <c r="B7" s="21" t="n">
        <f aca="false">INT(B8/1000)*1000</f>
        <v>3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0</v>
      </c>
      <c r="P7" s="22" t="n">
        <f aca="false">COUNTA(P8:P200)</f>
        <v>12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8</v>
      </c>
      <c r="T7" s="22" t="n">
        <f aca="false">COUNTA(T8:T200)</f>
        <v>10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1</v>
      </c>
      <c r="AA7" s="22" t="n">
        <f aca="false">COUNTA(AA8:AA200)</f>
        <v>8</v>
      </c>
      <c r="AB7" s="22" t="n">
        <f aca="false">COUNTA(AB8:AB200)</f>
        <v>7</v>
      </c>
      <c r="AC7" s="22" t="n">
        <f aca="false">COUNTA(AC8:AC200)</f>
        <v>1</v>
      </c>
      <c r="AD7" s="22" t="n">
        <f aca="false">COUNTA(AD8:AD200)</f>
        <v>0</v>
      </c>
      <c r="AE7" s="22" t="n">
        <f aca="false">COUNTA(AE8:AE200)</f>
        <v>12</v>
      </c>
      <c r="AF7" s="22" t="n">
        <f aca="false">COUNTA(AF8:AF200)</f>
        <v>6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1</v>
      </c>
      <c r="AM7" s="22" t="n">
        <f aca="false">COUNTA(AM8:AM200)</f>
        <v>13</v>
      </c>
      <c r="AN7" s="22" t="n">
        <f aca="false">COUNTA(AN8:AN200)</f>
        <v>5</v>
      </c>
      <c r="AO7" s="22" t="n">
        <f aca="false">COUNTA(AO8:AO200)</f>
        <v>3</v>
      </c>
      <c r="AP7" s="22" t="n">
        <f aca="false">COUNTA(AP8:AP200)</f>
        <v>0</v>
      </c>
      <c r="AQ7" s="22" t="n">
        <f aca="false">COUNTA(AQ8:AQ200)</f>
        <v>12</v>
      </c>
      <c r="AR7" s="22" t="n">
        <f aca="false">COUNTA(AR8:AR200)</f>
        <v>5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5</v>
      </c>
      <c r="AZ7" s="22" t="n">
        <f aca="false">COUNTA(AZ8:AZ200)</f>
        <v>5</v>
      </c>
      <c r="BA7" s="22" t="n">
        <f aca="false">COUNTA(BA8:BA200)</f>
        <v>2</v>
      </c>
      <c r="BB7" s="22" t="n">
        <f aca="false">COUNTA(BB8:BB200)</f>
        <v>0</v>
      </c>
      <c r="BC7" s="22" t="n">
        <f aca="false">COUNTA(BC8:BC200)</f>
        <v>13</v>
      </c>
      <c r="BD7" s="22" t="n">
        <f aca="false">COUNTA(BD8:BD200)</f>
        <v>5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5</v>
      </c>
      <c r="BL7" s="22" t="n">
        <f aca="false">COUNTA(BL8:BL200)</f>
        <v>5</v>
      </c>
      <c r="BM7" s="22" t="n">
        <f aca="false">COUNTA(BM8:BM200)</f>
        <v>2</v>
      </c>
      <c r="BN7" s="22" t="n">
        <f aca="false">COUNTA(BN8:BN200)</f>
        <v>0</v>
      </c>
      <c r="BO7" s="22" t="n">
        <f aca="false">COUNTA(BO8:BO200)</f>
        <v>13</v>
      </c>
      <c r="BP7" s="22" t="n">
        <f aca="false">COUNTA(BP8:BP200)</f>
        <v>5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5</v>
      </c>
      <c r="BX7" s="22" t="n">
        <f aca="false">COUNTA(BX8:BX200)</f>
        <v>3</v>
      </c>
      <c r="BY7" s="22" t="n">
        <f aca="false">COUNTA(BY8:BY200)</f>
        <v>3</v>
      </c>
      <c r="BZ7" s="22" t="n">
        <f aca="false">COUNTA(BZ8:BZ200)</f>
        <v>0</v>
      </c>
      <c r="CA7" s="22" t="n">
        <f aca="false">COUNTA(CA8:CA200)</f>
        <v>14</v>
      </c>
      <c r="CB7" s="22" t="n">
        <f aca="false">COUNTA(CB8:CB200)</f>
        <v>3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7</v>
      </c>
      <c r="CJ7" s="22" t="n">
        <f aca="false">COUNTA(CJ8:CJ200)</f>
        <v>2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17</v>
      </c>
      <c r="CN7" s="22" t="n">
        <f aca="false">COUNTA(CN8:CN200)</f>
        <v>2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8</v>
      </c>
      <c r="CV7" s="22" t="n">
        <f aca="false">COUNTA(CV8:CV200)</f>
        <v>2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17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8</v>
      </c>
      <c r="DH7" s="22" t="n">
        <f aca="false">COUNTA(DH8:DH200)</f>
        <v>0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19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0</v>
      </c>
      <c r="DT7" s="22" t="n">
        <f aca="false">COUNTA(DT8:DT200)</f>
        <v>1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18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9</v>
      </c>
      <c r="EF7" s="22" t="n">
        <f aca="false">COUNTA(EF8:EF200)</f>
        <v>4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15</v>
      </c>
      <c r="EJ7" s="22" t="n">
        <f aca="false">COUNTA(EJ8:EJ200)</f>
        <v>3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6</v>
      </c>
      <c r="ER7" s="22" t="n">
        <f aca="false">COUNTA(ER8:ER200)</f>
        <v>5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5</v>
      </c>
      <c r="EV7" s="22" t="n">
        <f aca="false">COUNTA(EV8:EV200)</f>
        <v>4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5</v>
      </c>
    </row>
    <row r="8" s="72" customFormat="true" ht="13.5" hidden="false" customHeight="false" outlineLevel="0" collapsed="false">
      <c r="A8" s="24" t="s">
        <v>29</v>
      </c>
      <c r="B8" s="24" t="n">
        <v>3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2" customFormat="true" ht="13.5" hidden="false" customHeight="false" outlineLevel="0" collapsed="false">
      <c r="A9" s="24" t="s">
        <v>29</v>
      </c>
      <c r="B9" s="24" t="n">
        <v>38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6"/>
      <c r="W9" s="26"/>
      <c r="X9" s="26"/>
      <c r="Y9" s="26"/>
      <c r="Z9" s="25" t="s">
        <v>31</v>
      </c>
      <c r="AA9" s="26"/>
      <c r="AB9" s="25" t="s">
        <v>31</v>
      </c>
      <c r="AC9" s="26"/>
      <c r="AD9" s="26"/>
      <c r="AE9" s="26"/>
      <c r="AF9" s="26"/>
      <c r="AG9" s="26"/>
      <c r="AH9" s="26"/>
      <c r="AI9" s="26"/>
      <c r="AJ9" s="26"/>
      <c r="AK9" s="26"/>
      <c r="AL9" s="25" t="s">
        <v>31</v>
      </c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6"/>
      <c r="EK9" s="25" t="s">
        <v>31</v>
      </c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2" customFormat="true" ht="13.5" hidden="false" customHeight="false" outlineLevel="0" collapsed="false">
      <c r="A10" s="38" t="s">
        <v>29</v>
      </c>
      <c r="B10" s="38" t="n">
        <v>38203</v>
      </c>
      <c r="C10" s="38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2" customFormat="true" ht="13.5" hidden="false" customHeight="false" outlineLevel="0" collapsed="false">
      <c r="A11" s="24" t="s">
        <v>29</v>
      </c>
      <c r="B11" s="24" t="n">
        <v>38204</v>
      </c>
      <c r="C11" s="24" t="s">
        <v>43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5" t="s">
        <v>31</v>
      </c>
      <c r="DU11" s="26"/>
      <c r="DV11" s="26"/>
      <c r="DW11" s="26"/>
      <c r="DX11" s="25" t="s">
        <v>31</v>
      </c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2" customFormat="true" ht="13.5" hidden="false" customHeight="false" outlineLevel="0" collapsed="false">
      <c r="A12" s="24" t="s">
        <v>29</v>
      </c>
      <c r="B12" s="24" t="n">
        <v>38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2" customFormat="true" ht="13.5" hidden="false" customHeight="false" outlineLevel="0" collapsed="false">
      <c r="A13" s="24" t="s">
        <v>29</v>
      </c>
      <c r="B13" s="24" t="n">
        <v>38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2" customFormat="true" ht="13.5" hidden="false" customHeight="false" outlineLevel="0" collapsed="false">
      <c r="A14" s="24" t="s">
        <v>29</v>
      </c>
      <c r="B14" s="24" t="n">
        <v>38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6"/>
      <c r="U14" s="25" t="s">
        <v>31</v>
      </c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2" customFormat="true" ht="13.5" hidden="false" customHeight="false" outlineLevel="0" collapsed="false">
      <c r="A15" s="38" t="s">
        <v>29</v>
      </c>
      <c r="B15" s="38" t="n">
        <v>38210</v>
      </c>
      <c r="C15" s="38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5" t="s">
        <v>31</v>
      </c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2" customFormat="true" ht="13.5" hidden="false" customHeight="false" outlineLevel="0" collapsed="false">
      <c r="A16" s="38" t="s">
        <v>29</v>
      </c>
      <c r="B16" s="38" t="n">
        <v>38213</v>
      </c>
      <c r="C16" s="38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2" customFormat="true" ht="13.5" hidden="false" customHeight="false" outlineLevel="0" collapsed="false">
      <c r="A17" s="24" t="s">
        <v>29</v>
      </c>
      <c r="B17" s="24" t="n">
        <v>38214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2" customFormat="true" ht="13.5" hidden="false" customHeight="false" outlineLevel="0" collapsed="false">
      <c r="A18" s="24" t="s">
        <v>29</v>
      </c>
      <c r="B18" s="24" t="n">
        <v>38215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2" customFormat="true" ht="13.5" hidden="false" customHeight="false" outlineLevel="0" collapsed="false">
      <c r="A19" s="38" t="s">
        <v>29</v>
      </c>
      <c r="B19" s="38" t="n">
        <v>38356</v>
      </c>
      <c r="C19" s="38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2" customFormat="true" ht="13.5" hidden="false" customHeight="false" outlineLevel="0" collapsed="false">
      <c r="A20" s="24" t="s">
        <v>29</v>
      </c>
      <c r="B20" s="24" t="n">
        <v>38386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2" customFormat="true" ht="13.5" hidden="false" customHeight="false" outlineLevel="0" collapsed="false">
      <c r="A21" s="24" t="s">
        <v>29</v>
      </c>
      <c r="B21" s="24" t="n">
        <v>3840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5" t="s">
        <v>31</v>
      </c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2" customFormat="true" ht="13.5" hidden="false" customHeight="false" outlineLevel="0" collapsed="false">
      <c r="A22" s="24" t="s">
        <v>29</v>
      </c>
      <c r="B22" s="24" t="n">
        <v>3840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2" customFormat="true" ht="13.5" hidden="false" customHeight="false" outlineLevel="0" collapsed="false">
      <c r="A23" s="24" t="s">
        <v>29</v>
      </c>
      <c r="B23" s="24" t="n">
        <v>38422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2" customFormat="true" ht="13.5" hidden="false" customHeight="false" outlineLevel="0" collapsed="false">
      <c r="A24" s="24" t="s">
        <v>29</v>
      </c>
      <c r="B24" s="24" t="n">
        <v>38442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5" t="s">
        <v>31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2" customFormat="true" ht="13.5" hidden="false" customHeight="false" outlineLevel="0" collapsed="false">
      <c r="A25" s="24" t="s">
        <v>29</v>
      </c>
      <c r="B25" s="24" t="n">
        <v>38484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5" t="s">
        <v>31</v>
      </c>
      <c r="DV25" s="26"/>
      <c r="DW25" s="26"/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2" customFormat="true" ht="13.5" hidden="false" customHeight="false" outlineLevel="0" collapsed="false">
      <c r="A26" s="24" t="s">
        <v>29</v>
      </c>
      <c r="B26" s="24" t="n">
        <v>38488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2" customFormat="true" ht="13.5" hidden="false" customHeight="false" outlineLevel="0" collapsed="false">
      <c r="A27" s="24" t="s">
        <v>29</v>
      </c>
      <c r="B27" s="24" t="n">
        <v>38506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2" customFormat="true" ht="13.5" hidden="false" customHeight="false" outlineLevel="0" collapsed="false">
      <c r="A28" s="27"/>
      <c r="B28" s="27"/>
      <c r="C28" s="2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</row>
    <row r="29" s="72" customFormat="true" ht="13.5" hidden="false" customHeight="false" outlineLevel="0" collapsed="false">
      <c r="A29" s="27"/>
      <c r="B29" s="27"/>
      <c r="C29" s="2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</row>
    <row r="30" s="72" customFormat="true" ht="13.5" hidden="false" customHeight="false" outlineLevel="0" collapsed="false">
      <c r="A30" s="27"/>
      <c r="B30" s="27"/>
      <c r="C30" s="2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</row>
    <row r="31" s="72" customFormat="true" ht="13.5" hidden="false" customHeight="false" outlineLevel="0" collapsed="false">
      <c r="A31" s="27"/>
      <c r="B31" s="27"/>
      <c r="C31" s="2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</row>
    <row r="32" s="72" customFormat="true" ht="13.5" hidden="false" customHeight="false" outlineLevel="0" collapsed="false">
      <c r="A32" s="27"/>
      <c r="B32" s="27"/>
      <c r="C32" s="2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</row>
    <row r="33" s="72" customFormat="true" ht="13.5" hidden="false" customHeight="false" outlineLevel="0" collapsed="false">
      <c r="A33" s="27"/>
      <c r="B33" s="27"/>
      <c r="C33" s="2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</row>
    <row r="34" s="72" customFormat="true" ht="13.5" hidden="false" customHeight="false" outlineLevel="0" collapsed="false">
      <c r="A34" s="27"/>
      <c r="B34" s="27"/>
      <c r="C34" s="2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</row>
    <row r="35" s="72" customFormat="true" ht="13.5" hidden="false" customHeight="false" outlineLevel="0" collapsed="false">
      <c r="A35" s="27"/>
      <c r="B35" s="27"/>
      <c r="C35" s="2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</row>
    <row r="36" s="72" customFormat="true" ht="13.5" hidden="false" customHeight="false" outlineLevel="0" collapsed="false">
      <c r="A36" s="27"/>
      <c r="B36" s="27"/>
      <c r="C36" s="2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</row>
    <row r="37" s="72" customFormat="true" ht="13.5" hidden="false" customHeight="false" outlineLevel="0" collapsed="false">
      <c r="A37" s="27"/>
      <c r="B37" s="27"/>
      <c r="C37" s="2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</row>
    <row r="38" s="72" customFormat="true" ht="13.5" hidden="false" customHeight="false" outlineLevel="0" collapsed="false">
      <c r="A38" s="27"/>
      <c r="B38" s="27"/>
      <c r="C38" s="27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</row>
    <row r="39" s="72" customFormat="true" ht="13.5" hidden="false" customHeight="false" outlineLevel="0" collapsed="false">
      <c r="A39" s="27"/>
      <c r="B39" s="27"/>
      <c r="C39" s="2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</row>
    <row r="40" s="72" customFormat="true" ht="13.5" hidden="false" customHeight="false" outlineLevel="0" collapsed="false">
      <c r="A40" s="27"/>
      <c r="B40" s="27"/>
      <c r="C40" s="2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</row>
    <row r="41" s="72" customFormat="true" ht="13.5" hidden="false" customHeight="false" outlineLevel="0" collapsed="false">
      <c r="A41" s="27"/>
      <c r="B41" s="27"/>
      <c r="C41" s="2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</row>
    <row r="42" s="72" customFormat="true" ht="13.5" hidden="false" customHeight="false" outlineLevel="0" collapsed="false">
      <c r="A42" s="27"/>
      <c r="B42" s="27"/>
      <c r="C42" s="2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</row>
    <row r="43" s="72" customFormat="true" ht="13.5" hidden="false" customHeight="false" outlineLevel="0" collapsed="false">
      <c r="A43" s="27"/>
      <c r="B43" s="27"/>
      <c r="C43" s="2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</row>
    <row r="44" s="72" customFormat="true" ht="13.5" hidden="false" customHeight="false" outlineLevel="0" collapsed="false">
      <c r="A44" s="27"/>
      <c r="B44" s="27"/>
      <c r="C44" s="2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</row>
    <row r="45" s="72" customFormat="true" ht="13.5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</row>
    <row r="46" s="72" customFormat="true" ht="13.5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</row>
    <row r="47" s="72" customFormat="true" ht="13.5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</row>
    <row r="48" s="72" customFormat="true" ht="13.5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</row>
    <row r="49" s="72" customFormat="true" ht="13.5" hidden="false" customHeight="false" outlineLevel="0" collapsed="false">
      <c r="A49" s="27"/>
      <c r="B49" s="27"/>
      <c r="C49" s="2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</row>
    <row r="50" s="72" customFormat="true" ht="13.5" hidden="false" customHeight="false" outlineLevel="0" collapsed="false">
      <c r="A50" s="27"/>
      <c r="B50" s="27"/>
      <c r="C50" s="2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</row>
    <row r="51" s="72" customFormat="true" ht="13.5" hidden="false" customHeight="false" outlineLevel="0" collapsed="false">
      <c r="A51" s="27"/>
      <c r="B51" s="27"/>
      <c r="C51" s="2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</row>
    <row r="52" s="72" customFormat="true" ht="13.5" hidden="false" customHeight="false" outlineLevel="0" collapsed="false">
      <c r="A52" s="27"/>
      <c r="B52" s="27"/>
      <c r="C52" s="2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</row>
    <row r="53" s="72" customFormat="true" ht="13.5" hidden="false" customHeight="false" outlineLevel="0" collapsed="false">
      <c r="A53" s="27"/>
      <c r="B53" s="27"/>
      <c r="C53" s="2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</row>
    <row r="54" s="72" customFormat="true" ht="13.5" hidden="false" customHeight="false" outlineLevel="0" collapsed="false">
      <c r="A54" s="27"/>
      <c r="B54" s="27"/>
      <c r="C54" s="2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</row>
    <row r="55" s="72" customFormat="true" ht="13.5" hidden="false" customHeight="false" outlineLevel="0" collapsed="false">
      <c r="A55" s="27"/>
      <c r="B55" s="27"/>
      <c r="C55" s="2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</row>
    <row r="56" s="72" customFormat="true" ht="13.5" hidden="false" customHeight="false" outlineLevel="0" collapsed="false">
      <c r="A56" s="27"/>
      <c r="B56" s="27"/>
      <c r="C56" s="2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</row>
    <row r="57" s="72" customFormat="true" ht="13.5" hidden="false" customHeight="false" outlineLevel="0" collapsed="false">
      <c r="A57" s="27"/>
      <c r="B57" s="27"/>
      <c r="C57" s="2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s="72" customFormat="true" ht="13.5" hidden="false" customHeight="false" outlineLevel="0" collapsed="false">
      <c r="A58" s="27"/>
      <c r="B58" s="27"/>
      <c r="C58" s="2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</row>
    <row r="59" s="72" customFormat="true" ht="13.5" hidden="false" customHeight="false" outlineLevel="0" collapsed="false">
      <c r="A59" s="27"/>
      <c r="B59" s="27"/>
      <c r="C59" s="2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</row>
    <row r="60" s="72" customFormat="true" ht="13.5" hidden="false" customHeight="false" outlineLevel="0" collapsed="false">
      <c r="A60" s="27"/>
      <c r="B60" s="27"/>
      <c r="C60" s="2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</row>
    <row r="61" s="72" customFormat="true" ht="13.5" hidden="false" customHeight="false" outlineLevel="0" collapsed="false">
      <c r="A61" s="27"/>
      <c r="B61" s="27"/>
      <c r="C61" s="2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</row>
    <row r="62" s="72" customFormat="true" ht="13.5" hidden="false" customHeight="false" outlineLevel="0" collapsed="false">
      <c r="A62" s="27"/>
      <c r="B62" s="27"/>
      <c r="C62" s="2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</row>
    <row r="63" s="72" customFormat="true" ht="13.5" hidden="false" customHeight="false" outlineLevel="0" collapsed="false">
      <c r="A63" s="27"/>
      <c r="B63" s="27"/>
      <c r="C63" s="2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</row>
    <row r="64" s="72" customFormat="true" ht="13.5" hidden="false" customHeight="false" outlineLevel="0" collapsed="false">
      <c r="A64" s="27"/>
      <c r="B64" s="27"/>
      <c r="C64" s="2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</row>
    <row r="65" s="72" customFormat="true" ht="13.5" hidden="false" customHeight="false" outlineLevel="0" collapsed="false">
      <c r="A65" s="27"/>
      <c r="B65" s="27"/>
      <c r="C65" s="2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</row>
    <row r="66" s="72" customFormat="true" ht="13.5" hidden="false" customHeight="false" outlineLevel="0" collapsed="false">
      <c r="A66" s="27"/>
      <c r="B66" s="27"/>
      <c r="C66" s="2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</row>
    <row r="67" s="72" customFormat="true" ht="13.5" hidden="false" customHeight="false" outlineLevel="0" collapsed="false">
      <c r="A67" s="27"/>
      <c r="B67" s="27"/>
      <c r="C67" s="2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</row>
    <row r="68" s="72" customFormat="true" ht="13.5" hidden="false" customHeight="false" outlineLevel="0" collapsed="false">
      <c r="A68" s="27"/>
      <c r="B68" s="27"/>
      <c r="C68" s="2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</row>
    <row r="69" s="72" customFormat="true" ht="13.5" hidden="false" customHeight="false" outlineLevel="0" collapsed="false">
      <c r="A69" s="27"/>
      <c r="B69" s="27"/>
      <c r="C69" s="2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</row>
    <row r="70" s="72" customFormat="true" ht="13.5" hidden="false" customHeight="false" outlineLevel="0" collapsed="false">
      <c r="A70" s="27"/>
      <c r="B70" s="27"/>
      <c r="C70" s="2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</row>
    <row r="71" s="72" customFormat="true" ht="13.5" hidden="false" customHeight="false" outlineLevel="0" collapsed="false">
      <c r="A71" s="27"/>
      <c r="B71" s="27"/>
      <c r="C71" s="2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</row>
    <row r="72" s="72" customFormat="true" ht="13.5" hidden="false" customHeight="false" outlineLevel="0" collapsed="false">
      <c r="A72" s="27"/>
      <c r="B72" s="27"/>
      <c r="C72" s="2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</row>
    <row r="73" s="72" customFormat="true" ht="13.5" hidden="false" customHeight="false" outlineLevel="0" collapsed="false">
      <c r="A73" s="27"/>
      <c r="B73" s="27"/>
      <c r="C73" s="2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</row>
    <row r="74" s="72" customFormat="true" ht="13.5" hidden="false" customHeight="false" outlineLevel="0" collapsed="false">
      <c r="A74" s="27"/>
      <c r="B74" s="27"/>
      <c r="C74" s="2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</row>
    <row r="75" s="72" customFormat="true" ht="13.5" hidden="false" customHeight="false" outlineLevel="0" collapsed="false">
      <c r="A75" s="27"/>
      <c r="B75" s="27"/>
      <c r="C75" s="2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</row>
    <row r="76" s="72" customFormat="true" ht="13.5" hidden="false" customHeight="false" outlineLevel="0" collapsed="false">
      <c r="A76" s="27"/>
      <c r="B76" s="27"/>
      <c r="C76" s="2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</row>
    <row r="77" s="72" customFormat="true" ht="13.5" hidden="false" customHeight="false" outlineLevel="0" collapsed="false">
      <c r="A77" s="27"/>
      <c r="B77" s="27"/>
      <c r="C77" s="2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</row>
    <row r="78" s="72" customFormat="true" ht="13.5" hidden="false" customHeight="false" outlineLevel="0" collapsed="false">
      <c r="A78" s="27"/>
      <c r="B78" s="27"/>
      <c r="C78" s="2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</row>
    <row r="79" s="72" customFormat="true" ht="13.5" hidden="false" customHeight="false" outlineLevel="0" collapsed="false">
      <c r="A79" s="27"/>
      <c r="B79" s="27"/>
      <c r="C79" s="2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</row>
    <row r="80" s="72" customFormat="true" ht="13.5" hidden="false" customHeight="false" outlineLevel="0" collapsed="false">
      <c r="A80" s="27"/>
      <c r="B80" s="27"/>
      <c r="C80" s="2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</row>
    <row r="81" s="72" customFormat="true" ht="13.5" hidden="false" customHeight="false" outlineLevel="0" collapsed="false">
      <c r="A81" s="27"/>
      <c r="B81" s="27"/>
      <c r="C81" s="2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</row>
    <row r="82" s="72" customFormat="true" ht="13.5" hidden="false" customHeight="false" outlineLevel="0" collapsed="false">
      <c r="A82" s="27"/>
      <c r="B82" s="27"/>
      <c r="C82" s="2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</row>
    <row r="83" s="72" customFormat="true" ht="13.5" hidden="false" customHeight="false" outlineLevel="0" collapsed="false">
      <c r="A83" s="27"/>
      <c r="B83" s="27"/>
      <c r="C83" s="2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</row>
    <row r="84" s="72" customFormat="true" ht="13.5" hidden="false" customHeight="false" outlineLevel="0" collapsed="false">
      <c r="A84" s="27"/>
      <c r="B84" s="27"/>
      <c r="C84" s="2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</row>
    <row r="85" s="72" customFormat="true" ht="13.5" hidden="false" customHeight="false" outlineLevel="0" collapsed="false">
      <c r="A85" s="27"/>
      <c r="B85" s="27"/>
      <c r="C85" s="2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</row>
    <row r="86" s="72" customFormat="true" ht="13.5" hidden="false" customHeight="false" outlineLevel="0" collapsed="false">
      <c r="A86" s="27"/>
      <c r="B86" s="27"/>
      <c r="C86" s="2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</row>
    <row r="87" s="72" customFormat="true" ht="13.5" hidden="false" customHeight="false" outlineLevel="0" collapsed="false">
      <c r="A87" s="27"/>
      <c r="B87" s="27"/>
      <c r="C87" s="2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</row>
    <row r="88" s="72" customFormat="true" ht="13.5" hidden="false" customHeight="false" outlineLevel="0" collapsed="false">
      <c r="A88" s="27"/>
      <c r="B88" s="27"/>
      <c r="C88" s="2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</row>
    <row r="89" s="72" customFormat="true" ht="13.5" hidden="false" customHeight="false" outlineLevel="0" collapsed="false">
      <c r="A89" s="27"/>
      <c r="B89" s="27"/>
      <c r="C89" s="2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</row>
    <row r="90" s="72" customFormat="true" ht="13.5" hidden="false" customHeight="false" outlineLevel="0" collapsed="false">
      <c r="A90" s="27"/>
      <c r="B90" s="27"/>
      <c r="C90" s="2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</row>
    <row r="91" s="72" customFormat="true" ht="13.5" hidden="false" customHeight="false" outlineLevel="0" collapsed="false">
      <c r="A91" s="27"/>
      <c r="B91" s="27"/>
      <c r="C91" s="2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</row>
    <row r="92" s="72" customFormat="true" ht="13.5" hidden="false" customHeight="false" outlineLevel="0" collapsed="false">
      <c r="A92" s="27"/>
      <c r="B92" s="27"/>
      <c r="C92" s="2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</row>
    <row r="93" s="72" customFormat="true" ht="13.5" hidden="false" customHeight="false" outlineLevel="0" collapsed="false">
      <c r="A93" s="27"/>
      <c r="B93" s="27"/>
      <c r="C93" s="2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</row>
    <row r="94" s="72" customFormat="true" ht="13.5" hidden="false" customHeight="false" outlineLevel="0" collapsed="false">
      <c r="A94" s="27"/>
      <c r="B94" s="27"/>
      <c r="C94" s="2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</row>
    <row r="95" s="72" customFormat="true" ht="13.5" hidden="false" customHeight="false" outlineLevel="0" collapsed="false">
      <c r="A95" s="27"/>
      <c r="B95" s="27"/>
      <c r="C95" s="2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</row>
    <row r="96" s="72" customFormat="true" ht="13.5" hidden="false" customHeight="false" outlineLevel="0" collapsed="false">
      <c r="A96" s="27"/>
      <c r="B96" s="27"/>
      <c r="C96" s="2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</row>
    <row r="97" s="72" customFormat="true" ht="13.5" hidden="false" customHeight="false" outlineLevel="0" collapsed="false">
      <c r="A97" s="27"/>
      <c r="B97" s="27"/>
      <c r="C97" s="2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</row>
    <row r="98" s="72" customFormat="true" ht="13.5" hidden="false" customHeight="false" outlineLevel="0" collapsed="false">
      <c r="A98" s="27"/>
      <c r="B98" s="27"/>
      <c r="C98" s="2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</row>
    <row r="99" s="72" customFormat="true" ht="13.5" hidden="false" customHeight="false" outlineLevel="0" collapsed="false">
      <c r="A99" s="27"/>
      <c r="B99" s="27"/>
      <c r="C99" s="2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</row>
    <row r="100" s="72" customFormat="true" ht="13.5" hidden="false" customHeight="false" outlineLevel="0" collapsed="false">
      <c r="A100" s="27"/>
      <c r="B100" s="27"/>
      <c r="C100" s="2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</row>
    <row r="101" s="72" customFormat="true" ht="13.5" hidden="false" customHeight="false" outlineLevel="0" collapsed="false">
      <c r="A101" s="27"/>
      <c r="B101" s="27"/>
      <c r="C101" s="2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</row>
    <row r="102" s="72" customFormat="true" ht="13.5" hidden="false" customHeight="false" outlineLevel="0" collapsed="false">
      <c r="A102" s="27"/>
      <c r="B102" s="27"/>
      <c r="C102" s="2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</row>
    <row r="103" s="72" customFormat="true" ht="13.5" hidden="false" customHeight="false" outlineLevel="0" collapsed="false">
      <c r="A103" s="27"/>
      <c r="B103" s="27"/>
      <c r="C103" s="2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</row>
    <row r="104" s="72" customFormat="true" ht="13.5" hidden="false" customHeight="false" outlineLevel="0" collapsed="false">
      <c r="A104" s="27"/>
      <c r="B104" s="27"/>
      <c r="C104" s="2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</row>
    <row r="105" s="72" customFormat="true" ht="13.5" hidden="false" customHeight="false" outlineLevel="0" collapsed="false">
      <c r="A105" s="27"/>
      <c r="B105" s="27"/>
      <c r="C105" s="2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</row>
    <row r="106" s="72" customFormat="true" ht="13.5" hidden="false" customHeight="false" outlineLevel="0" collapsed="false">
      <c r="A106" s="27"/>
      <c r="B106" s="27"/>
      <c r="C106" s="2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</row>
    <row r="107" s="72" customFormat="true" ht="13.5" hidden="false" customHeight="false" outlineLevel="0" collapsed="false">
      <c r="A107" s="27"/>
      <c r="B107" s="27"/>
      <c r="C107" s="2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</row>
    <row r="108" s="72" customFormat="true" ht="13.5" hidden="false" customHeight="false" outlineLevel="0" collapsed="false">
      <c r="A108" s="27"/>
      <c r="B108" s="27"/>
      <c r="C108" s="2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</row>
    <row r="109" s="72" customFormat="true" ht="13.5" hidden="false" customHeight="false" outlineLevel="0" collapsed="false">
      <c r="A109" s="27"/>
      <c r="B109" s="27"/>
      <c r="C109" s="2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</row>
    <row r="110" s="72" customFormat="true" ht="13.5" hidden="false" customHeight="false" outlineLevel="0" collapsed="false">
      <c r="A110" s="27"/>
      <c r="B110" s="27"/>
      <c r="C110" s="2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</row>
    <row r="111" s="72" customFormat="true" ht="13.5" hidden="false" customHeight="false" outlineLevel="0" collapsed="false">
      <c r="A111" s="27"/>
      <c r="B111" s="27"/>
      <c r="C111" s="2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</row>
    <row r="112" s="72" customFormat="true" ht="13.5" hidden="false" customHeight="false" outlineLevel="0" collapsed="false">
      <c r="A112" s="27"/>
      <c r="B112" s="27"/>
      <c r="C112" s="2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</row>
    <row r="113" s="72" customFormat="true" ht="13.5" hidden="false" customHeight="false" outlineLevel="0" collapsed="false">
      <c r="A113" s="27"/>
      <c r="B113" s="27"/>
      <c r="C113" s="2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</row>
    <row r="114" s="72" customFormat="true" ht="13.5" hidden="false" customHeight="false" outlineLevel="0" collapsed="false">
      <c r="A114" s="27"/>
      <c r="B114" s="27"/>
      <c r="C114" s="2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</row>
    <row r="115" s="72" customFormat="true" ht="13.5" hidden="false" customHeight="false" outlineLevel="0" collapsed="false">
      <c r="A115" s="27"/>
      <c r="B115" s="27"/>
      <c r="C115" s="2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</row>
    <row r="116" s="72" customFormat="true" ht="13.5" hidden="false" customHeight="false" outlineLevel="0" collapsed="false">
      <c r="A116" s="27"/>
      <c r="B116" s="27"/>
      <c r="C116" s="2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</row>
    <row r="117" s="72" customFormat="true" ht="13.5" hidden="false" customHeight="false" outlineLevel="0" collapsed="false">
      <c r="A117" s="27"/>
      <c r="B117" s="27"/>
      <c r="C117" s="2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</row>
    <row r="118" s="72" customFormat="true" ht="13.5" hidden="false" customHeight="false" outlineLevel="0" collapsed="false">
      <c r="A118" s="27"/>
      <c r="B118" s="27"/>
      <c r="C118" s="2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</row>
    <row r="119" s="72" customFormat="true" ht="13.5" hidden="false" customHeight="false" outlineLevel="0" collapsed="false">
      <c r="A119" s="27"/>
      <c r="B119" s="27"/>
      <c r="C119" s="2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</row>
    <row r="120" s="72" customFormat="true" ht="13.5" hidden="false" customHeight="false" outlineLevel="0" collapsed="false">
      <c r="A120" s="27"/>
      <c r="B120" s="27"/>
      <c r="C120" s="2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</row>
    <row r="121" s="72" customFormat="true" ht="13.5" hidden="false" customHeight="false" outlineLevel="0" collapsed="false">
      <c r="A121" s="27"/>
      <c r="B121" s="27"/>
      <c r="C121" s="2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</row>
    <row r="122" s="72" customFormat="true" ht="13.5" hidden="false" customHeight="false" outlineLevel="0" collapsed="false">
      <c r="A122" s="27"/>
      <c r="B122" s="27"/>
      <c r="C122" s="2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</row>
    <row r="123" s="72" customFormat="true" ht="13.5" hidden="false" customHeight="false" outlineLevel="0" collapsed="false">
      <c r="A123" s="27"/>
      <c r="B123" s="27"/>
      <c r="C123" s="2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</row>
    <row r="124" s="72" customFormat="true" ht="13.5" hidden="false" customHeight="false" outlineLevel="0" collapsed="false">
      <c r="A124" s="27"/>
      <c r="B124" s="27"/>
      <c r="C124" s="2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</row>
    <row r="125" s="72" customFormat="true" ht="13.5" hidden="false" customHeight="false" outlineLevel="0" collapsed="false">
      <c r="A125" s="27"/>
      <c r="B125" s="27"/>
      <c r="C125" s="2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</row>
    <row r="126" s="72" customFormat="true" ht="13.5" hidden="false" customHeight="false" outlineLevel="0" collapsed="false">
      <c r="A126" s="27"/>
      <c r="B126" s="27"/>
      <c r="C126" s="2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</row>
    <row r="127" s="72" customFormat="true" ht="13.5" hidden="false" customHeight="false" outlineLevel="0" collapsed="false">
      <c r="A127" s="27"/>
      <c r="B127" s="27"/>
      <c r="C127" s="2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</row>
    <row r="128" s="72" customFormat="true" ht="13.5" hidden="false" customHeight="false" outlineLevel="0" collapsed="false">
      <c r="A128" s="27"/>
      <c r="B128" s="27"/>
      <c r="C128" s="2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</row>
    <row r="129" s="72" customFormat="true" ht="13.5" hidden="false" customHeight="false" outlineLevel="0" collapsed="false">
      <c r="A129" s="27"/>
      <c r="B129" s="27"/>
      <c r="C129" s="2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</row>
    <row r="130" s="72" customFormat="true" ht="13.5" hidden="false" customHeight="false" outlineLevel="0" collapsed="false">
      <c r="A130" s="27"/>
      <c r="B130" s="27"/>
      <c r="C130" s="2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</row>
    <row r="131" s="72" customFormat="true" ht="13.5" hidden="false" customHeight="false" outlineLevel="0" collapsed="false">
      <c r="A131" s="27"/>
      <c r="B131" s="27"/>
      <c r="C131" s="2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</row>
    <row r="132" s="72" customFormat="true" ht="13.5" hidden="false" customHeight="false" outlineLevel="0" collapsed="false">
      <c r="A132" s="27"/>
      <c r="B132" s="27"/>
      <c r="C132" s="2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</row>
    <row r="133" s="72" customFormat="true" ht="13.5" hidden="false" customHeight="false" outlineLevel="0" collapsed="false">
      <c r="A133" s="27"/>
      <c r="B133" s="27"/>
      <c r="C133" s="2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</row>
    <row r="134" s="72" customFormat="true" ht="13.5" hidden="false" customHeight="false" outlineLevel="0" collapsed="false">
      <c r="A134" s="27"/>
      <c r="B134" s="27"/>
      <c r="C134" s="2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</row>
    <row r="135" s="72" customFormat="true" ht="13.5" hidden="false" customHeight="false" outlineLevel="0" collapsed="false">
      <c r="A135" s="27"/>
      <c r="B135" s="27"/>
      <c r="C135" s="2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</row>
    <row r="136" s="72" customFormat="true" ht="13.5" hidden="false" customHeight="false" outlineLevel="0" collapsed="false">
      <c r="A136" s="27"/>
      <c r="B136" s="27"/>
      <c r="C136" s="2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</row>
    <row r="137" s="72" customFormat="true" ht="13.5" hidden="false" customHeight="false" outlineLevel="0" collapsed="false">
      <c r="A137" s="27"/>
      <c r="B137" s="27"/>
      <c r="C137" s="2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</row>
    <row r="138" s="72" customFormat="true" ht="13.5" hidden="false" customHeight="false" outlineLevel="0" collapsed="false">
      <c r="A138" s="27"/>
      <c r="B138" s="27"/>
      <c r="C138" s="2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</row>
    <row r="139" s="72" customFormat="true" ht="13.5" hidden="false" customHeight="false" outlineLevel="0" collapsed="false">
      <c r="A139" s="27"/>
      <c r="B139" s="27"/>
      <c r="C139" s="2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</row>
    <row r="140" s="72" customFormat="true" ht="13.5" hidden="false" customHeight="false" outlineLevel="0" collapsed="false">
      <c r="A140" s="27"/>
      <c r="B140" s="27"/>
      <c r="C140" s="2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</row>
    <row r="141" s="72" customFormat="true" ht="13.5" hidden="false" customHeight="false" outlineLevel="0" collapsed="false">
      <c r="A141" s="27"/>
      <c r="B141" s="27"/>
      <c r="C141" s="2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</row>
    <row r="142" s="72" customFormat="true" ht="13.5" hidden="false" customHeight="false" outlineLevel="0" collapsed="false">
      <c r="A142" s="27"/>
      <c r="B142" s="27"/>
      <c r="C142" s="2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</row>
    <row r="143" s="72" customFormat="true" ht="13.5" hidden="false" customHeight="false" outlineLevel="0" collapsed="false">
      <c r="A143" s="27"/>
      <c r="B143" s="27"/>
      <c r="C143" s="2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</row>
    <row r="144" s="72" customFormat="true" ht="13.5" hidden="false" customHeight="false" outlineLevel="0" collapsed="false">
      <c r="A144" s="27"/>
      <c r="B144" s="27"/>
      <c r="C144" s="2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</row>
    <row r="145" s="72" customFormat="true" ht="13.5" hidden="false" customHeight="false" outlineLevel="0" collapsed="false">
      <c r="A145" s="27"/>
      <c r="B145" s="27"/>
      <c r="C145" s="2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</row>
    <row r="146" s="72" customFormat="true" ht="13.5" hidden="false" customHeight="false" outlineLevel="0" collapsed="false">
      <c r="A146" s="27"/>
      <c r="B146" s="27"/>
      <c r="C146" s="2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</row>
    <row r="147" s="72" customFormat="true" ht="13.5" hidden="false" customHeight="false" outlineLevel="0" collapsed="false">
      <c r="A147" s="27"/>
      <c r="B147" s="27"/>
      <c r="C147" s="2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</row>
    <row r="148" s="72" customFormat="true" ht="13.5" hidden="false" customHeight="false" outlineLevel="0" collapsed="false">
      <c r="A148" s="27"/>
      <c r="B148" s="27"/>
      <c r="C148" s="2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</row>
    <row r="149" s="72" customFormat="true" ht="13.5" hidden="false" customHeight="false" outlineLevel="0" collapsed="false">
      <c r="A149" s="27"/>
      <c r="B149" s="27"/>
      <c r="C149" s="2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</row>
    <row r="150" s="72" customFormat="true" ht="13.5" hidden="false" customHeight="false" outlineLevel="0" collapsed="false">
      <c r="A150" s="27"/>
      <c r="B150" s="27"/>
      <c r="C150" s="2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</row>
    <row r="151" s="72" customFormat="true" ht="13.5" hidden="false" customHeight="false" outlineLevel="0" collapsed="false">
      <c r="A151" s="27"/>
      <c r="B151" s="27"/>
      <c r="C151" s="2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</row>
    <row r="152" s="72" customFormat="true" ht="13.5" hidden="false" customHeight="false" outlineLevel="0" collapsed="false">
      <c r="A152" s="27"/>
      <c r="B152" s="27"/>
      <c r="C152" s="2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</row>
    <row r="153" s="72" customFormat="true" ht="13.5" hidden="false" customHeight="false" outlineLevel="0" collapsed="false">
      <c r="A153" s="27"/>
      <c r="B153" s="27"/>
      <c r="C153" s="2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</row>
    <row r="154" s="72" customFormat="true" ht="13.5" hidden="false" customHeight="false" outlineLevel="0" collapsed="false">
      <c r="A154" s="27"/>
      <c r="B154" s="27"/>
      <c r="C154" s="2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</row>
    <row r="155" s="72" customFormat="true" ht="13.5" hidden="false" customHeight="false" outlineLevel="0" collapsed="false">
      <c r="A155" s="27"/>
      <c r="B155" s="27"/>
      <c r="C155" s="2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</row>
    <row r="156" s="72" customFormat="true" ht="13.5" hidden="false" customHeight="false" outlineLevel="0" collapsed="false">
      <c r="A156" s="27"/>
      <c r="B156" s="27"/>
      <c r="C156" s="2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</row>
    <row r="157" s="72" customFormat="true" ht="13.5" hidden="false" customHeight="false" outlineLevel="0" collapsed="false">
      <c r="A157" s="27"/>
      <c r="B157" s="27"/>
      <c r="C157" s="2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</row>
    <row r="158" s="72" customFormat="true" ht="13.5" hidden="false" customHeight="false" outlineLevel="0" collapsed="false">
      <c r="A158" s="27"/>
      <c r="B158" s="27"/>
      <c r="C158" s="2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</row>
    <row r="159" s="72" customFormat="true" ht="13.5" hidden="false" customHeight="false" outlineLevel="0" collapsed="false">
      <c r="A159" s="27"/>
      <c r="B159" s="27"/>
      <c r="C159" s="2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</row>
    <row r="160" s="72" customFormat="true" ht="13.5" hidden="false" customHeight="false" outlineLevel="0" collapsed="false">
      <c r="A160" s="27"/>
      <c r="B160" s="27"/>
      <c r="C160" s="2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</row>
    <row r="161" s="72" customFormat="true" ht="13.5" hidden="false" customHeight="false" outlineLevel="0" collapsed="false">
      <c r="A161" s="27"/>
      <c r="B161" s="27"/>
      <c r="C161" s="2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</row>
    <row r="162" s="72" customFormat="true" ht="13.5" hidden="false" customHeight="false" outlineLevel="0" collapsed="false">
      <c r="A162" s="27"/>
      <c r="B162" s="27"/>
      <c r="C162" s="2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</row>
    <row r="163" s="72" customFormat="true" ht="13.5" hidden="false" customHeight="false" outlineLevel="0" collapsed="false">
      <c r="A163" s="27"/>
      <c r="B163" s="27"/>
      <c r="C163" s="2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</row>
    <row r="164" s="72" customFormat="true" ht="13.5" hidden="false" customHeight="false" outlineLevel="0" collapsed="false">
      <c r="A164" s="27"/>
      <c r="B164" s="27"/>
      <c r="C164" s="2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</row>
    <row r="165" s="72" customFormat="true" ht="13.5" hidden="false" customHeight="false" outlineLevel="0" collapsed="false">
      <c r="A165" s="27"/>
      <c r="B165" s="27"/>
      <c r="C165" s="2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</row>
    <row r="166" s="72" customFormat="true" ht="13.5" hidden="false" customHeight="false" outlineLevel="0" collapsed="false">
      <c r="A166" s="27"/>
      <c r="B166" s="27"/>
      <c r="C166" s="2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</row>
    <row r="167" s="72" customFormat="true" ht="13.5" hidden="false" customHeight="false" outlineLevel="0" collapsed="false">
      <c r="A167" s="27"/>
      <c r="B167" s="27"/>
      <c r="C167" s="2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</row>
    <row r="168" s="72" customFormat="true" ht="13.5" hidden="false" customHeight="false" outlineLevel="0" collapsed="false">
      <c r="A168" s="27"/>
      <c r="B168" s="27"/>
      <c r="C168" s="2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</row>
    <row r="169" s="72" customFormat="true" ht="13.5" hidden="false" customHeight="false" outlineLevel="0" collapsed="false">
      <c r="A169" s="27"/>
      <c r="B169" s="27"/>
      <c r="C169" s="2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</row>
    <row r="170" s="72" customFormat="true" ht="13.5" hidden="false" customHeight="false" outlineLevel="0" collapsed="false">
      <c r="A170" s="27"/>
      <c r="B170" s="27"/>
      <c r="C170" s="2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</row>
    <row r="171" s="72" customFormat="true" ht="13.5" hidden="false" customHeight="false" outlineLevel="0" collapsed="false">
      <c r="A171" s="27"/>
      <c r="B171" s="27"/>
      <c r="C171" s="2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</row>
    <row r="172" s="72" customFormat="true" ht="13.5" hidden="false" customHeight="false" outlineLevel="0" collapsed="false">
      <c r="A172" s="27"/>
      <c r="B172" s="27"/>
      <c r="C172" s="2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</row>
    <row r="173" s="72" customFormat="true" ht="13.5" hidden="false" customHeight="false" outlineLevel="0" collapsed="false">
      <c r="A173" s="27"/>
      <c r="B173" s="27"/>
      <c r="C173" s="2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</row>
    <row r="174" s="72" customFormat="true" ht="13.5" hidden="false" customHeight="false" outlineLevel="0" collapsed="false">
      <c r="A174" s="27"/>
      <c r="B174" s="27"/>
      <c r="C174" s="2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</row>
    <row r="175" s="72" customFormat="true" ht="13.5" hidden="false" customHeight="false" outlineLevel="0" collapsed="false">
      <c r="A175" s="27"/>
      <c r="B175" s="27"/>
      <c r="C175" s="2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</row>
    <row r="176" s="72" customFormat="true" ht="13.5" hidden="false" customHeight="false" outlineLevel="0" collapsed="false">
      <c r="A176" s="27"/>
      <c r="B176" s="27"/>
      <c r="C176" s="2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</row>
    <row r="177" s="72" customFormat="true" ht="13.5" hidden="false" customHeight="false" outlineLevel="0" collapsed="false">
      <c r="A177" s="27"/>
      <c r="B177" s="27"/>
      <c r="C177" s="2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</row>
    <row r="178" s="72" customFormat="true" ht="13.5" hidden="false" customHeight="false" outlineLevel="0" collapsed="false">
      <c r="A178" s="27"/>
      <c r="B178" s="27"/>
      <c r="C178" s="2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</row>
    <row r="179" s="72" customFormat="true" ht="13.5" hidden="false" customHeight="false" outlineLevel="0" collapsed="false">
      <c r="A179" s="27"/>
      <c r="B179" s="27"/>
      <c r="C179" s="2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</row>
    <row r="180" s="72" customFormat="true" ht="13.5" hidden="false" customHeight="false" outlineLevel="0" collapsed="false">
      <c r="A180" s="27"/>
      <c r="B180" s="27"/>
      <c r="C180" s="2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</row>
    <row r="181" s="72" customFormat="true" ht="13.5" hidden="false" customHeight="false" outlineLevel="0" collapsed="false">
      <c r="A181" s="27"/>
      <c r="B181" s="27"/>
      <c r="C181" s="2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</row>
    <row r="182" s="72" customFormat="true" ht="13.5" hidden="false" customHeight="false" outlineLevel="0" collapsed="false">
      <c r="A182" s="27"/>
      <c r="B182" s="27"/>
      <c r="C182" s="2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</row>
    <row r="183" s="72" customFormat="true" ht="13.5" hidden="false" customHeight="false" outlineLevel="0" collapsed="false">
      <c r="A183" s="27"/>
      <c r="B183" s="27"/>
      <c r="C183" s="2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</row>
    <row r="184" s="72" customFormat="true" ht="13.5" hidden="false" customHeight="false" outlineLevel="0" collapsed="false">
      <c r="A184" s="27"/>
      <c r="B184" s="27"/>
      <c r="C184" s="2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</row>
    <row r="185" s="72" customFormat="true" ht="13.5" hidden="false" customHeight="false" outlineLevel="0" collapsed="false">
      <c r="A185" s="27"/>
      <c r="B185" s="27"/>
      <c r="C185" s="2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</row>
    <row r="186" s="72" customFormat="true" ht="13.5" hidden="false" customHeight="false" outlineLevel="0" collapsed="false">
      <c r="A186" s="27"/>
      <c r="B186" s="27"/>
      <c r="C186" s="2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</row>
    <row r="187" s="72" customFormat="true" ht="13.5" hidden="false" customHeight="false" outlineLevel="0" collapsed="false">
      <c r="A187" s="27"/>
      <c r="B187" s="27"/>
      <c r="C187" s="2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</row>
    <row r="188" s="72" customFormat="true" ht="13.5" hidden="false" customHeight="false" outlineLevel="0" collapsed="false">
      <c r="A188" s="27"/>
      <c r="B188" s="27"/>
      <c r="C188" s="2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</row>
    <row r="189" s="72" customFormat="true" ht="13.5" hidden="false" customHeight="false" outlineLevel="0" collapsed="false">
      <c r="A189" s="27"/>
      <c r="B189" s="27"/>
      <c r="C189" s="2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</row>
    <row r="190" s="72" customFormat="true" ht="13.5" hidden="false" customHeight="false" outlineLevel="0" collapsed="false">
      <c r="A190" s="27"/>
      <c r="B190" s="27"/>
      <c r="C190" s="2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</row>
    <row r="191" s="72" customFormat="true" ht="13.5" hidden="false" customHeight="false" outlineLevel="0" collapsed="false">
      <c r="A191" s="27"/>
      <c r="B191" s="27"/>
      <c r="C191" s="2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</row>
    <row r="192" s="72" customFormat="true" ht="13.5" hidden="false" customHeight="false" outlineLevel="0" collapsed="false">
      <c r="A192" s="27"/>
      <c r="B192" s="27"/>
      <c r="C192" s="2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</row>
    <row r="193" s="72" customFormat="true" ht="13.5" hidden="false" customHeight="false" outlineLevel="0" collapsed="false">
      <c r="A193" s="27"/>
      <c r="B193" s="27"/>
      <c r="C193" s="2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</row>
    <row r="194" s="72" customFormat="true" ht="13.5" hidden="false" customHeight="false" outlineLevel="0" collapsed="false">
      <c r="A194" s="27"/>
      <c r="B194" s="27"/>
      <c r="C194" s="2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</row>
    <row r="195" s="72" customFormat="true" ht="13.5" hidden="false" customHeight="false" outlineLevel="0" collapsed="false">
      <c r="A195" s="27"/>
      <c r="B195" s="27"/>
      <c r="C195" s="2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</row>
    <row r="196" s="72" customFormat="true" ht="13.5" hidden="false" customHeight="false" outlineLevel="0" collapsed="false">
      <c r="A196" s="27"/>
      <c r="B196" s="27"/>
      <c r="C196" s="2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</row>
    <row r="197" s="72" customFormat="true" ht="13.5" hidden="false" customHeight="false" outlineLevel="0" collapsed="false">
      <c r="A197" s="27"/>
      <c r="B197" s="27"/>
      <c r="C197" s="2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</row>
    <row r="198" s="72" customFormat="true" ht="13.5" hidden="false" customHeight="false" outlineLevel="0" collapsed="false">
      <c r="A198" s="27"/>
      <c r="B198" s="27"/>
      <c r="C198" s="2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</row>
    <row r="199" s="72" customFormat="true" ht="13.5" hidden="false" customHeight="false" outlineLevel="0" collapsed="false">
      <c r="A199" s="27"/>
      <c r="B199" s="27"/>
      <c r="C199" s="2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</row>
    <row r="200" s="72" customFormat="true" ht="13.5" hidden="false" customHeight="false" outlineLevel="0" collapsed="false">
      <c r="A200" s="27"/>
      <c r="B200" s="27"/>
      <c r="C200" s="2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</row>
    <row r="201" s="72" customFormat="true" ht="13.5" hidden="false" customHeight="false" outlineLevel="0" collapsed="false">
      <c r="A201" s="27"/>
      <c r="B201" s="27"/>
      <c r="C201" s="2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</row>
    <row r="202" s="72" customFormat="true" ht="13.5" hidden="false" customHeight="false" outlineLevel="0" collapsed="false">
      <c r="A202" s="27"/>
      <c r="B202" s="27"/>
      <c r="C202" s="2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</row>
    <row r="203" s="72" customFormat="true" ht="13.5" hidden="false" customHeight="false" outlineLevel="0" collapsed="false">
      <c r="A203" s="27"/>
      <c r="B203" s="27"/>
      <c r="C203" s="2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</row>
    <row r="204" s="72" customFormat="true" ht="13.5" hidden="false" customHeight="false" outlineLevel="0" collapsed="false">
      <c r="A204" s="27"/>
      <c r="B204" s="27"/>
      <c r="C204" s="2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</row>
    <row r="205" s="72" customFormat="true" ht="13.5" hidden="false" customHeight="false" outlineLevel="0" collapsed="false">
      <c r="A205" s="27"/>
      <c r="B205" s="27"/>
      <c r="C205" s="2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</row>
    <row r="206" s="72" customFormat="true" ht="13.5" hidden="false" customHeight="false" outlineLevel="0" collapsed="false">
      <c r="A206" s="27"/>
      <c r="B206" s="27"/>
      <c r="C206" s="2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</row>
    <row r="207" s="72" customFormat="true" ht="13.5" hidden="false" customHeight="false" outlineLevel="0" collapsed="false">
      <c r="A207" s="27"/>
      <c r="B207" s="27"/>
      <c r="C207" s="2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</row>
    <row r="208" s="72" customFormat="true" ht="13.5" hidden="false" customHeight="false" outlineLevel="0" collapsed="false">
      <c r="A208" s="27"/>
      <c r="B208" s="27"/>
      <c r="C208" s="2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</row>
    <row r="209" s="72" customFormat="true" ht="13.5" hidden="false" customHeight="false" outlineLevel="0" collapsed="false">
      <c r="A209" s="27"/>
      <c r="B209" s="27"/>
      <c r="C209" s="2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</row>
    <row r="210" s="72" customFormat="true" ht="13.5" hidden="false" customHeight="false" outlineLevel="0" collapsed="false">
      <c r="A210" s="27"/>
      <c r="B210" s="27"/>
      <c r="C210" s="2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</row>
    <row r="211" s="72" customFormat="true" ht="13.5" hidden="false" customHeight="false" outlineLevel="0" collapsed="false">
      <c r="A211" s="27"/>
      <c r="B211" s="27"/>
      <c r="C211" s="2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</row>
    <row r="212" s="72" customFormat="true" ht="13.5" hidden="false" customHeight="false" outlineLevel="0" collapsed="false">
      <c r="A212" s="27"/>
      <c r="B212" s="27"/>
      <c r="C212" s="2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</row>
    <row r="213" s="72" customFormat="true" ht="13.5" hidden="false" customHeight="false" outlineLevel="0" collapsed="false">
      <c r="A213" s="27"/>
      <c r="B213" s="27"/>
      <c r="C213" s="2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</row>
    <row r="214" s="72" customFormat="true" ht="13.5" hidden="false" customHeight="false" outlineLevel="0" collapsed="false">
      <c r="A214" s="27"/>
      <c r="B214" s="27"/>
      <c r="C214" s="2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</row>
    <row r="215" s="72" customFormat="true" ht="13.5" hidden="false" customHeight="false" outlineLevel="0" collapsed="false">
      <c r="A215" s="27"/>
      <c r="B215" s="27"/>
      <c r="C215" s="2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</row>
    <row r="216" s="72" customFormat="true" ht="13.5" hidden="false" customHeight="false" outlineLevel="0" collapsed="false">
      <c r="A216" s="27"/>
      <c r="B216" s="27"/>
      <c r="C216" s="2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</row>
    <row r="217" s="72" customFormat="true" ht="13.5" hidden="false" customHeight="false" outlineLevel="0" collapsed="false">
      <c r="A217" s="27"/>
      <c r="B217" s="27"/>
      <c r="C217" s="2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</row>
    <row r="218" s="72" customFormat="true" ht="13.5" hidden="false" customHeight="false" outlineLevel="0" collapsed="false">
      <c r="A218" s="27"/>
      <c r="B218" s="27"/>
      <c r="C218" s="2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</row>
    <row r="219" s="72" customFormat="true" ht="13.5" hidden="false" customHeight="false" outlineLevel="0" collapsed="false">
      <c r="A219" s="27"/>
      <c r="B219" s="27"/>
      <c r="C219" s="2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</row>
    <row r="220" s="72" customFormat="true" ht="13.5" hidden="false" customHeight="false" outlineLevel="0" collapsed="false">
      <c r="A220" s="27"/>
      <c r="B220" s="27"/>
      <c r="C220" s="2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</row>
    <row r="221" s="72" customFormat="true" ht="13.5" hidden="false" customHeight="false" outlineLevel="0" collapsed="false">
      <c r="A221" s="27"/>
      <c r="B221" s="27"/>
      <c r="C221" s="2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</row>
    <row r="222" s="72" customFormat="true" ht="13.5" hidden="false" customHeight="false" outlineLevel="0" collapsed="false">
      <c r="A222" s="27"/>
      <c r="B222" s="27"/>
      <c r="C222" s="2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</row>
    <row r="223" s="72" customFormat="true" ht="13.5" hidden="false" customHeight="false" outlineLevel="0" collapsed="false">
      <c r="A223" s="27"/>
      <c r="B223" s="27"/>
      <c r="C223" s="2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</row>
    <row r="224" s="72" customFormat="true" ht="13.5" hidden="false" customHeight="false" outlineLevel="0" collapsed="false">
      <c r="A224" s="27"/>
      <c r="B224" s="27"/>
      <c r="C224" s="2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</row>
    <row r="225" s="72" customFormat="true" ht="13.5" hidden="false" customHeight="false" outlineLevel="0" collapsed="false">
      <c r="A225" s="27"/>
      <c r="B225" s="27"/>
      <c r="C225" s="2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</row>
    <row r="226" s="72" customFormat="true" ht="13.5" hidden="false" customHeight="false" outlineLevel="0" collapsed="false">
      <c r="A226" s="27"/>
      <c r="B226" s="27"/>
      <c r="C226" s="2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</row>
    <row r="227" s="72" customFormat="true" ht="13.5" hidden="false" customHeight="false" outlineLevel="0" collapsed="false">
      <c r="A227" s="27"/>
      <c r="B227" s="27"/>
      <c r="C227" s="2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</row>
    <row r="228" s="72" customFormat="true" ht="13.5" hidden="false" customHeight="false" outlineLevel="0" collapsed="false">
      <c r="A228" s="27"/>
      <c r="B228" s="27"/>
      <c r="C228" s="2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</row>
    <row r="229" s="72" customFormat="true" ht="13.5" hidden="false" customHeight="false" outlineLevel="0" collapsed="false">
      <c r="A229" s="27"/>
      <c r="B229" s="27"/>
      <c r="C229" s="2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</row>
    <row r="230" s="72" customFormat="true" ht="13.5" hidden="false" customHeight="false" outlineLevel="0" collapsed="false">
      <c r="A230" s="27"/>
      <c r="B230" s="27"/>
      <c r="C230" s="2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</row>
    <row r="231" s="72" customFormat="true" ht="13.5" hidden="false" customHeight="false" outlineLevel="0" collapsed="false">
      <c r="A231" s="27"/>
      <c r="B231" s="27"/>
      <c r="C231" s="2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</row>
    <row r="232" s="72" customFormat="true" ht="13.5" hidden="false" customHeight="false" outlineLevel="0" collapsed="false">
      <c r="A232" s="27"/>
      <c r="B232" s="27"/>
      <c r="C232" s="2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</row>
    <row r="233" s="72" customFormat="true" ht="13.5" hidden="false" customHeight="false" outlineLevel="0" collapsed="false">
      <c r="A233" s="27"/>
      <c r="B233" s="27"/>
      <c r="C233" s="2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</row>
    <row r="234" s="72" customFormat="true" ht="13.5" hidden="false" customHeight="false" outlineLevel="0" collapsed="false">
      <c r="A234" s="27"/>
      <c r="B234" s="27"/>
      <c r="C234" s="2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</row>
    <row r="235" s="72" customFormat="true" ht="13.5" hidden="false" customHeight="false" outlineLevel="0" collapsed="false">
      <c r="A235" s="27"/>
      <c r="B235" s="27"/>
      <c r="C235" s="2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</row>
    <row r="236" s="72" customFormat="true" ht="13.5" hidden="false" customHeight="false" outlineLevel="0" collapsed="false">
      <c r="A236" s="27"/>
      <c r="B236" s="27"/>
      <c r="C236" s="2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</row>
    <row r="237" s="72" customFormat="true" ht="13.5" hidden="false" customHeight="false" outlineLevel="0" collapsed="false">
      <c r="A237" s="27"/>
      <c r="B237" s="27"/>
      <c r="C237" s="2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</row>
    <row r="238" s="72" customFormat="true" ht="13.5" hidden="false" customHeight="false" outlineLevel="0" collapsed="false">
      <c r="A238" s="27"/>
      <c r="B238" s="27"/>
      <c r="C238" s="2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</row>
    <row r="239" s="72" customFormat="true" ht="13.5" hidden="false" customHeight="false" outlineLevel="0" collapsed="false">
      <c r="A239" s="27"/>
      <c r="B239" s="27"/>
      <c r="C239" s="2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</row>
    <row r="240" s="72" customFormat="true" ht="13.5" hidden="false" customHeight="false" outlineLevel="0" collapsed="false">
      <c r="A240" s="27"/>
      <c r="B240" s="27"/>
      <c r="C240" s="2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</row>
    <row r="241" s="72" customFormat="true" ht="13.5" hidden="false" customHeight="false" outlineLevel="0" collapsed="false">
      <c r="A241" s="27"/>
      <c r="B241" s="27"/>
      <c r="C241" s="2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</row>
    <row r="242" s="72" customFormat="true" ht="13.5" hidden="false" customHeight="false" outlineLevel="0" collapsed="false">
      <c r="A242" s="27"/>
      <c r="B242" s="27"/>
      <c r="C242" s="2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</row>
    <row r="243" s="72" customFormat="true" ht="13.5" hidden="false" customHeight="false" outlineLevel="0" collapsed="false">
      <c r="A243" s="27"/>
      <c r="B243" s="27"/>
      <c r="C243" s="2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</row>
    <row r="244" s="72" customFormat="true" ht="13.5" hidden="false" customHeight="false" outlineLevel="0" collapsed="false">
      <c r="A244" s="27"/>
      <c r="B244" s="27"/>
      <c r="C244" s="2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</row>
    <row r="245" s="72" customFormat="true" ht="13.5" hidden="false" customHeight="false" outlineLevel="0" collapsed="false">
      <c r="A245" s="27"/>
      <c r="B245" s="27"/>
      <c r="C245" s="2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</row>
    <row r="246" s="72" customFormat="true" ht="13.5" hidden="false" customHeight="false" outlineLevel="0" collapsed="false">
      <c r="A246" s="27"/>
      <c r="B246" s="27"/>
      <c r="C246" s="2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</row>
    <row r="247" s="72" customFormat="true" ht="13.5" hidden="false" customHeight="false" outlineLevel="0" collapsed="false">
      <c r="A247" s="27"/>
      <c r="B247" s="27"/>
      <c r="C247" s="2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</row>
    <row r="248" s="72" customFormat="true" ht="13.5" hidden="false" customHeight="false" outlineLevel="0" collapsed="false">
      <c r="A248" s="27"/>
      <c r="B248" s="27"/>
      <c r="C248" s="2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</row>
    <row r="249" s="72" customFormat="true" ht="13.5" hidden="false" customHeight="false" outlineLevel="0" collapsed="false">
      <c r="A249" s="27"/>
      <c r="B249" s="27"/>
      <c r="C249" s="2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</row>
    <row r="250" s="72" customFormat="true" ht="13.5" hidden="false" customHeight="false" outlineLevel="0" collapsed="false">
      <c r="A250" s="27"/>
      <c r="B250" s="27"/>
      <c r="C250" s="2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</row>
    <row r="251" s="72" customFormat="true" ht="13.5" hidden="false" customHeight="false" outlineLevel="0" collapsed="false">
      <c r="A251" s="27"/>
      <c r="B251" s="27"/>
      <c r="C251" s="2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</row>
    <row r="252" s="72" customFormat="true" ht="13.5" hidden="false" customHeight="false" outlineLevel="0" collapsed="false">
      <c r="A252" s="27"/>
      <c r="B252" s="27"/>
      <c r="C252" s="2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</row>
    <row r="253" s="72" customFormat="true" ht="13.5" hidden="false" customHeight="false" outlineLevel="0" collapsed="false">
      <c r="A253" s="27"/>
      <c r="B253" s="27"/>
      <c r="C253" s="2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</row>
    <row r="254" s="72" customFormat="true" ht="13.5" hidden="false" customHeight="false" outlineLevel="0" collapsed="false">
      <c r="A254" s="27"/>
      <c r="B254" s="27"/>
      <c r="C254" s="2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</row>
    <row r="255" s="72" customFormat="true" ht="13.5" hidden="false" customHeight="false" outlineLevel="0" collapsed="false">
      <c r="A255" s="27"/>
      <c r="B255" s="27"/>
      <c r="C255" s="2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</row>
    <row r="256" s="72" customFormat="true" ht="13.5" hidden="false" customHeight="false" outlineLevel="0" collapsed="false">
      <c r="A256" s="27"/>
      <c r="B256" s="27"/>
      <c r="C256" s="2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</row>
    <row r="257" s="72" customFormat="true" ht="13.5" hidden="false" customHeight="false" outlineLevel="0" collapsed="false">
      <c r="A257" s="27"/>
      <c r="B257" s="27"/>
      <c r="C257" s="2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</row>
    <row r="258" s="72" customFormat="true" ht="13.5" hidden="false" customHeight="false" outlineLevel="0" collapsed="false">
      <c r="A258" s="27"/>
      <c r="B258" s="27"/>
      <c r="C258" s="2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</row>
    <row r="259" s="72" customFormat="true" ht="13.5" hidden="false" customHeight="false" outlineLevel="0" collapsed="false">
      <c r="A259" s="27"/>
      <c r="B259" s="27"/>
      <c r="C259" s="2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</row>
    <row r="260" s="72" customFormat="true" ht="13.5" hidden="false" customHeight="false" outlineLevel="0" collapsed="false">
      <c r="A260" s="27"/>
      <c r="B260" s="27"/>
      <c r="C260" s="2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</row>
    <row r="261" s="72" customFormat="true" ht="13.5" hidden="false" customHeight="false" outlineLevel="0" collapsed="false">
      <c r="A261" s="27"/>
      <c r="B261" s="27"/>
      <c r="C261" s="2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</row>
    <row r="262" s="72" customFormat="true" ht="13.5" hidden="false" customHeight="false" outlineLevel="0" collapsed="false">
      <c r="A262" s="27"/>
      <c r="B262" s="27"/>
      <c r="C262" s="2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</row>
    <row r="263" s="72" customFormat="true" ht="13.5" hidden="false" customHeight="false" outlineLevel="0" collapsed="false">
      <c r="A263" s="27"/>
      <c r="B263" s="27"/>
      <c r="C263" s="2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</row>
    <row r="264" s="72" customFormat="true" ht="13.5" hidden="false" customHeight="false" outlineLevel="0" collapsed="false">
      <c r="A264" s="27"/>
      <c r="B264" s="27"/>
      <c r="C264" s="2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</row>
    <row r="265" s="72" customFormat="true" ht="13.5" hidden="false" customHeight="false" outlineLevel="0" collapsed="false">
      <c r="A265" s="27"/>
      <c r="B265" s="27"/>
      <c r="C265" s="2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</row>
    <row r="266" s="72" customFormat="true" ht="13.5" hidden="false" customHeight="false" outlineLevel="0" collapsed="false">
      <c r="A266" s="27"/>
      <c r="B266" s="27"/>
      <c r="C266" s="2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</row>
    <row r="267" s="72" customFormat="true" ht="13.5" hidden="false" customHeight="false" outlineLevel="0" collapsed="false">
      <c r="A267" s="27"/>
      <c r="B267" s="27"/>
      <c r="C267" s="2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</row>
    <row r="268" s="72" customFormat="true" ht="13.5" hidden="false" customHeight="false" outlineLevel="0" collapsed="false">
      <c r="A268" s="27"/>
      <c r="B268" s="27"/>
      <c r="C268" s="2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</row>
    <row r="269" s="72" customFormat="true" ht="13.5" hidden="false" customHeight="false" outlineLevel="0" collapsed="false">
      <c r="A269" s="27"/>
      <c r="B269" s="27"/>
      <c r="C269" s="2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</row>
    <row r="270" s="72" customFormat="true" ht="13.5" hidden="false" customHeight="false" outlineLevel="0" collapsed="false">
      <c r="A270" s="27"/>
      <c r="B270" s="27"/>
      <c r="C270" s="2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</row>
    <row r="271" s="72" customFormat="true" ht="13.5" hidden="false" customHeight="false" outlineLevel="0" collapsed="false">
      <c r="A271" s="27"/>
      <c r="B271" s="27"/>
      <c r="C271" s="2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</row>
    <row r="272" s="72" customFormat="true" ht="13.5" hidden="false" customHeight="false" outlineLevel="0" collapsed="false">
      <c r="A272" s="27"/>
      <c r="B272" s="27"/>
      <c r="C272" s="2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</row>
    <row r="273" s="72" customFormat="true" ht="13.5" hidden="false" customHeight="false" outlineLevel="0" collapsed="false">
      <c r="A273" s="27"/>
      <c r="B273" s="27"/>
      <c r="C273" s="2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</row>
    <row r="274" s="72" customFormat="true" ht="13.5" hidden="false" customHeight="false" outlineLevel="0" collapsed="false">
      <c r="A274" s="27"/>
      <c r="B274" s="27"/>
      <c r="C274" s="2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</row>
    <row r="275" s="72" customFormat="true" ht="13.5" hidden="false" customHeight="false" outlineLevel="0" collapsed="false">
      <c r="A275" s="27"/>
      <c r="B275" s="27"/>
      <c r="C275" s="2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</row>
    <row r="276" s="72" customFormat="true" ht="13.5" hidden="false" customHeight="false" outlineLevel="0" collapsed="false">
      <c r="A276" s="27"/>
      <c r="B276" s="27"/>
      <c r="C276" s="2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</row>
    <row r="277" s="72" customFormat="true" ht="13.5" hidden="false" customHeight="false" outlineLevel="0" collapsed="false">
      <c r="A277" s="27"/>
      <c r="B277" s="27"/>
      <c r="C277" s="2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</row>
    <row r="278" s="72" customFormat="true" ht="13.5" hidden="false" customHeight="false" outlineLevel="0" collapsed="false">
      <c r="A278" s="27"/>
      <c r="B278" s="27"/>
      <c r="C278" s="2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</row>
    <row r="279" s="72" customFormat="true" ht="13.5" hidden="false" customHeight="false" outlineLevel="0" collapsed="false">
      <c r="A279" s="27"/>
      <c r="B279" s="27"/>
      <c r="C279" s="2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</row>
    <row r="280" s="72" customFormat="true" ht="13.5" hidden="false" customHeight="false" outlineLevel="0" collapsed="false">
      <c r="A280" s="27"/>
      <c r="B280" s="27"/>
      <c r="C280" s="2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</row>
    <row r="281" s="72" customFormat="true" ht="13.5" hidden="false" customHeight="false" outlineLevel="0" collapsed="false">
      <c r="A281" s="27"/>
      <c r="B281" s="27"/>
      <c r="C281" s="2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</row>
    <row r="282" s="72" customFormat="true" ht="13.5" hidden="false" customHeight="false" outlineLevel="0" collapsed="false">
      <c r="A282" s="27"/>
      <c r="B282" s="27"/>
      <c r="C282" s="2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</row>
    <row r="283" s="72" customFormat="true" ht="13.5" hidden="false" customHeight="false" outlineLevel="0" collapsed="false">
      <c r="A283" s="27"/>
      <c r="B283" s="27"/>
      <c r="C283" s="2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</row>
    <row r="284" s="72" customFormat="true" ht="13.5" hidden="false" customHeight="false" outlineLevel="0" collapsed="false">
      <c r="A284" s="27"/>
      <c r="B284" s="27"/>
      <c r="C284" s="2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</row>
    <row r="285" s="72" customFormat="true" ht="13.5" hidden="false" customHeight="false" outlineLevel="0" collapsed="false">
      <c r="A285" s="27"/>
      <c r="B285" s="27"/>
      <c r="C285" s="2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</row>
    <row r="286" s="72" customFormat="true" ht="13.5" hidden="false" customHeight="false" outlineLevel="0" collapsed="false">
      <c r="A286" s="27"/>
      <c r="B286" s="27"/>
      <c r="C286" s="2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</row>
    <row r="287" s="72" customFormat="true" ht="13.5" hidden="false" customHeight="false" outlineLevel="0" collapsed="false">
      <c r="A287" s="27"/>
      <c r="B287" s="27"/>
      <c r="C287" s="2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</row>
    <row r="288" s="72" customFormat="true" ht="13.5" hidden="false" customHeight="false" outlineLevel="0" collapsed="false">
      <c r="A288" s="27"/>
      <c r="B288" s="27"/>
      <c r="C288" s="2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</row>
    <row r="289" s="72" customFormat="true" ht="13.5" hidden="false" customHeight="false" outlineLevel="0" collapsed="false">
      <c r="A289" s="27"/>
      <c r="B289" s="27"/>
      <c r="C289" s="2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</row>
    <row r="290" s="72" customFormat="true" ht="13.5" hidden="false" customHeight="false" outlineLevel="0" collapsed="false">
      <c r="A290" s="27"/>
      <c r="B290" s="27"/>
      <c r="C290" s="2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</row>
    <row r="291" s="72" customFormat="true" ht="13.5" hidden="false" customHeight="false" outlineLevel="0" collapsed="false">
      <c r="A291" s="27"/>
      <c r="B291" s="27"/>
      <c r="C291" s="2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</row>
    <row r="292" s="72" customFormat="true" ht="13.5" hidden="false" customHeight="false" outlineLevel="0" collapsed="false">
      <c r="A292" s="27"/>
      <c r="B292" s="27"/>
      <c r="C292" s="2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</row>
    <row r="293" s="72" customFormat="true" ht="13.5" hidden="false" customHeight="false" outlineLevel="0" collapsed="false">
      <c r="A293" s="27"/>
      <c r="B293" s="27"/>
      <c r="C293" s="2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</row>
    <row r="294" s="72" customFormat="true" ht="13.5" hidden="false" customHeight="false" outlineLevel="0" collapsed="false">
      <c r="A294" s="27"/>
      <c r="B294" s="27"/>
      <c r="C294" s="2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</row>
    <row r="295" s="72" customFormat="true" ht="13.5" hidden="false" customHeight="false" outlineLevel="0" collapsed="false">
      <c r="A295" s="27"/>
      <c r="B295" s="27"/>
      <c r="C295" s="2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</row>
    <row r="296" s="72" customFormat="true" ht="13.5" hidden="false" customHeight="false" outlineLevel="0" collapsed="false">
      <c r="A296" s="27"/>
      <c r="B296" s="27"/>
      <c r="C296" s="2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</row>
    <row r="297" s="72" customFormat="true" ht="13.5" hidden="false" customHeight="false" outlineLevel="0" collapsed="false">
      <c r="A297" s="27"/>
      <c r="B297" s="27"/>
      <c r="C297" s="2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</row>
    <row r="298" s="72" customFormat="true" ht="13.5" hidden="false" customHeight="false" outlineLevel="0" collapsed="false">
      <c r="A298" s="27"/>
      <c r="B298" s="27"/>
      <c r="C298" s="2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</row>
    <row r="299" s="72" customFormat="true" ht="13.5" hidden="false" customHeight="false" outlineLevel="0" collapsed="false">
      <c r="A299" s="27"/>
      <c r="B299" s="27"/>
      <c r="C299" s="2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</row>
    <row r="300" s="72" customFormat="true" ht="13.5" hidden="false" customHeight="false" outlineLevel="0" collapsed="false">
      <c r="A300" s="27"/>
      <c r="B300" s="27"/>
      <c r="C300" s="2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99"/>
    <col collapsed="false" customWidth="true" hidden="false" outlineLevel="0" max="3" min="3" style="16" width="12.5"/>
    <col collapsed="false" customWidth="true" hidden="false" outlineLevel="0" max="133" min="4" style="41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3" t="s">
        <v>116</v>
      </c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</row>
    <row r="2" s="54" customFormat="true" ht="18" hidden="false" customHeight="true" outlineLevel="0" collapsed="false">
      <c r="A2" s="13" t="s">
        <v>1</v>
      </c>
      <c r="B2" s="47" t="s">
        <v>2</v>
      </c>
      <c r="C2" s="48" t="s">
        <v>3</v>
      </c>
      <c r="D2" s="8" t="s">
        <v>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8" t="s">
        <v>6</v>
      </c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8" t="s">
        <v>7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50" t="s">
        <v>8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8" t="s">
        <v>9</v>
      </c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8" t="s">
        <v>10</v>
      </c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52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</row>
    <row r="3" s="54" customFormat="true" ht="18" hidden="false" customHeight="true" outlineLevel="0" collapsed="false">
      <c r="A3" s="13"/>
      <c r="B3" s="47"/>
      <c r="C3" s="48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8"/>
      <c r="AD3" s="58"/>
      <c r="AE3" s="58"/>
      <c r="AF3" s="58"/>
      <c r="AG3" s="58"/>
      <c r="AH3" s="58"/>
      <c r="AI3" s="59"/>
      <c r="AJ3" s="59"/>
      <c r="AK3" s="59"/>
      <c r="AL3" s="59"/>
      <c r="AM3" s="59"/>
      <c r="AN3" s="60" t="s">
        <v>11</v>
      </c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0" t="s">
        <v>12</v>
      </c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0" t="s">
        <v>13</v>
      </c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0" t="s">
        <v>14</v>
      </c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0" t="s">
        <v>15</v>
      </c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0" t="s">
        <v>16</v>
      </c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0" t="s">
        <v>17</v>
      </c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0" t="s">
        <v>18</v>
      </c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57"/>
      <c r="EG3" s="58"/>
      <c r="EH3" s="58"/>
      <c r="EI3" s="58"/>
      <c r="EJ3" s="58"/>
      <c r="EK3" s="58"/>
      <c r="EL3" s="58"/>
      <c r="EM3" s="59"/>
      <c r="EN3" s="59"/>
      <c r="EO3" s="59"/>
      <c r="EP3" s="59"/>
      <c r="EQ3" s="59"/>
      <c r="ER3" s="57"/>
      <c r="ES3" s="58"/>
      <c r="ET3" s="58"/>
      <c r="EU3" s="58"/>
      <c r="EV3" s="58"/>
      <c r="EW3" s="58"/>
      <c r="EX3" s="58"/>
      <c r="EY3" s="59"/>
      <c r="EZ3" s="59"/>
      <c r="FA3" s="59"/>
      <c r="FB3" s="59"/>
      <c r="FC3" s="62"/>
    </row>
    <row r="4" s="54" customFormat="true" ht="18" hidden="false" customHeight="true" outlineLevel="0" collapsed="false">
      <c r="A4" s="13"/>
      <c r="B4" s="47"/>
      <c r="C4" s="48"/>
      <c r="D4" s="60" t="s">
        <v>101</v>
      </c>
      <c r="E4" s="61"/>
      <c r="F4" s="61"/>
      <c r="G4" s="63"/>
      <c r="H4" s="64" t="s">
        <v>102</v>
      </c>
      <c r="I4" s="65"/>
      <c r="J4" s="65"/>
      <c r="K4" s="65"/>
      <c r="L4" s="65"/>
      <c r="M4" s="65"/>
      <c r="N4" s="65"/>
      <c r="O4" s="65"/>
      <c r="P4" s="60" t="s">
        <v>101</v>
      </c>
      <c r="Q4" s="61"/>
      <c r="R4" s="61"/>
      <c r="S4" s="63"/>
      <c r="T4" s="64" t="s">
        <v>102</v>
      </c>
      <c r="U4" s="65"/>
      <c r="V4" s="65"/>
      <c r="W4" s="65"/>
      <c r="X4" s="65"/>
      <c r="Y4" s="65"/>
      <c r="Z4" s="65"/>
      <c r="AA4" s="65"/>
      <c r="AB4" s="60" t="s">
        <v>101</v>
      </c>
      <c r="AC4" s="61"/>
      <c r="AD4" s="61"/>
      <c r="AE4" s="63"/>
      <c r="AF4" s="64" t="s">
        <v>102</v>
      </c>
      <c r="AG4" s="65"/>
      <c r="AH4" s="65"/>
      <c r="AI4" s="65"/>
      <c r="AJ4" s="65"/>
      <c r="AK4" s="65"/>
      <c r="AL4" s="65"/>
      <c r="AM4" s="65"/>
      <c r="AN4" s="60" t="s">
        <v>101</v>
      </c>
      <c r="AO4" s="61"/>
      <c r="AP4" s="61"/>
      <c r="AQ4" s="63"/>
      <c r="AR4" s="64" t="s">
        <v>102</v>
      </c>
      <c r="AS4" s="65"/>
      <c r="AT4" s="65"/>
      <c r="AU4" s="65"/>
      <c r="AV4" s="65"/>
      <c r="AW4" s="65"/>
      <c r="AX4" s="65"/>
      <c r="AY4" s="65"/>
      <c r="AZ4" s="60" t="s">
        <v>101</v>
      </c>
      <c r="BA4" s="61"/>
      <c r="BB4" s="61"/>
      <c r="BC4" s="63"/>
      <c r="BD4" s="64" t="s">
        <v>102</v>
      </c>
      <c r="BE4" s="65"/>
      <c r="BF4" s="65"/>
      <c r="BG4" s="65"/>
      <c r="BH4" s="65"/>
      <c r="BI4" s="65"/>
      <c r="BJ4" s="65"/>
      <c r="BK4" s="65"/>
      <c r="BL4" s="60" t="s">
        <v>101</v>
      </c>
      <c r="BM4" s="61"/>
      <c r="BN4" s="61"/>
      <c r="BO4" s="63"/>
      <c r="BP4" s="64" t="s">
        <v>102</v>
      </c>
      <c r="BQ4" s="65"/>
      <c r="BR4" s="65"/>
      <c r="BS4" s="65"/>
      <c r="BT4" s="65"/>
      <c r="BU4" s="65"/>
      <c r="BV4" s="65"/>
      <c r="BW4" s="65"/>
      <c r="BX4" s="60" t="s">
        <v>101</v>
      </c>
      <c r="BY4" s="61"/>
      <c r="BZ4" s="61"/>
      <c r="CA4" s="63"/>
      <c r="CB4" s="64" t="s">
        <v>102</v>
      </c>
      <c r="CC4" s="65"/>
      <c r="CD4" s="65"/>
      <c r="CE4" s="65"/>
      <c r="CF4" s="65"/>
      <c r="CG4" s="65"/>
      <c r="CH4" s="65"/>
      <c r="CI4" s="65"/>
      <c r="CJ4" s="60" t="s">
        <v>101</v>
      </c>
      <c r="CK4" s="61"/>
      <c r="CL4" s="61"/>
      <c r="CM4" s="63"/>
      <c r="CN4" s="64" t="s">
        <v>102</v>
      </c>
      <c r="CO4" s="65"/>
      <c r="CP4" s="65"/>
      <c r="CQ4" s="65"/>
      <c r="CR4" s="65"/>
      <c r="CS4" s="65"/>
      <c r="CT4" s="65"/>
      <c r="CU4" s="65"/>
      <c r="CV4" s="60" t="s">
        <v>101</v>
      </c>
      <c r="CW4" s="61"/>
      <c r="CX4" s="61"/>
      <c r="CY4" s="63"/>
      <c r="CZ4" s="64" t="s">
        <v>102</v>
      </c>
      <c r="DA4" s="65"/>
      <c r="DB4" s="65"/>
      <c r="DC4" s="65"/>
      <c r="DD4" s="65"/>
      <c r="DE4" s="65"/>
      <c r="DF4" s="65"/>
      <c r="DG4" s="65"/>
      <c r="DH4" s="60" t="s">
        <v>101</v>
      </c>
      <c r="DI4" s="61"/>
      <c r="DJ4" s="61"/>
      <c r="DK4" s="63"/>
      <c r="DL4" s="64" t="s">
        <v>102</v>
      </c>
      <c r="DM4" s="65"/>
      <c r="DN4" s="65"/>
      <c r="DO4" s="65"/>
      <c r="DP4" s="65"/>
      <c r="DQ4" s="65"/>
      <c r="DR4" s="65"/>
      <c r="DS4" s="65"/>
      <c r="DT4" s="60" t="s">
        <v>101</v>
      </c>
      <c r="DU4" s="61"/>
      <c r="DV4" s="61"/>
      <c r="DW4" s="63"/>
      <c r="DX4" s="64" t="s">
        <v>102</v>
      </c>
      <c r="DY4" s="65"/>
      <c r="DZ4" s="65"/>
      <c r="EA4" s="65"/>
      <c r="EB4" s="65"/>
      <c r="EC4" s="65"/>
      <c r="ED4" s="65"/>
      <c r="EE4" s="65"/>
      <c r="EF4" s="60" t="s">
        <v>101</v>
      </c>
      <c r="EG4" s="61"/>
      <c r="EH4" s="61"/>
      <c r="EI4" s="63"/>
      <c r="EJ4" s="64" t="s">
        <v>102</v>
      </c>
      <c r="EK4" s="65"/>
      <c r="EL4" s="65"/>
      <c r="EM4" s="65"/>
      <c r="EN4" s="65"/>
      <c r="EO4" s="65"/>
      <c r="EP4" s="65"/>
      <c r="EQ4" s="65"/>
      <c r="ER4" s="60" t="s">
        <v>101</v>
      </c>
      <c r="ES4" s="61"/>
      <c r="ET4" s="61"/>
      <c r="EU4" s="63"/>
      <c r="EV4" s="64" t="s">
        <v>102</v>
      </c>
      <c r="EW4" s="65"/>
      <c r="EX4" s="65"/>
      <c r="EY4" s="65"/>
      <c r="EZ4" s="65"/>
      <c r="FA4" s="65"/>
      <c r="FB4" s="65"/>
      <c r="FC4" s="66"/>
    </row>
    <row r="5" s="54" customFormat="true" ht="18" hidden="false" customHeight="true" outlineLevel="0" collapsed="false">
      <c r="A5" s="13"/>
      <c r="B5" s="47"/>
      <c r="C5" s="48"/>
      <c r="D5" s="55"/>
      <c r="E5" s="56"/>
      <c r="F5" s="56"/>
      <c r="G5" s="67"/>
      <c r="H5" s="68" t="s">
        <v>103</v>
      </c>
      <c r="I5" s="68" t="s">
        <v>104</v>
      </c>
      <c r="J5" s="68" t="s">
        <v>105</v>
      </c>
      <c r="K5" s="68" t="s">
        <v>106</v>
      </c>
      <c r="L5" s="68" t="s">
        <v>107</v>
      </c>
      <c r="M5" s="68" t="s">
        <v>108</v>
      </c>
      <c r="N5" s="68" t="s">
        <v>18</v>
      </c>
      <c r="O5" s="68" t="s">
        <v>109</v>
      </c>
      <c r="P5" s="55"/>
      <c r="Q5" s="56"/>
      <c r="R5" s="56"/>
      <c r="S5" s="67"/>
      <c r="T5" s="68" t="s">
        <v>103</v>
      </c>
      <c r="U5" s="68" t="s">
        <v>104</v>
      </c>
      <c r="V5" s="68" t="s">
        <v>105</v>
      </c>
      <c r="W5" s="68" t="s">
        <v>106</v>
      </c>
      <c r="X5" s="68" t="s">
        <v>107</v>
      </c>
      <c r="Y5" s="68" t="s">
        <v>108</v>
      </c>
      <c r="Z5" s="68" t="s">
        <v>18</v>
      </c>
      <c r="AA5" s="68" t="s">
        <v>109</v>
      </c>
      <c r="AB5" s="55"/>
      <c r="AC5" s="56"/>
      <c r="AD5" s="56"/>
      <c r="AE5" s="67"/>
      <c r="AF5" s="68" t="s">
        <v>103</v>
      </c>
      <c r="AG5" s="68" t="s">
        <v>104</v>
      </c>
      <c r="AH5" s="68" t="s">
        <v>105</v>
      </c>
      <c r="AI5" s="68" t="s">
        <v>106</v>
      </c>
      <c r="AJ5" s="68" t="s">
        <v>107</v>
      </c>
      <c r="AK5" s="68" t="s">
        <v>108</v>
      </c>
      <c r="AL5" s="68" t="s">
        <v>18</v>
      </c>
      <c r="AM5" s="68" t="s">
        <v>109</v>
      </c>
      <c r="AN5" s="55"/>
      <c r="AO5" s="56"/>
      <c r="AP5" s="56"/>
      <c r="AQ5" s="67"/>
      <c r="AR5" s="68" t="s">
        <v>103</v>
      </c>
      <c r="AS5" s="68" t="s">
        <v>104</v>
      </c>
      <c r="AT5" s="68" t="s">
        <v>105</v>
      </c>
      <c r="AU5" s="68" t="s">
        <v>106</v>
      </c>
      <c r="AV5" s="68" t="s">
        <v>107</v>
      </c>
      <c r="AW5" s="68" t="s">
        <v>108</v>
      </c>
      <c r="AX5" s="68" t="s">
        <v>18</v>
      </c>
      <c r="AY5" s="68" t="s">
        <v>109</v>
      </c>
      <c r="AZ5" s="55"/>
      <c r="BA5" s="56"/>
      <c r="BB5" s="56"/>
      <c r="BC5" s="67"/>
      <c r="BD5" s="68" t="s">
        <v>103</v>
      </c>
      <c r="BE5" s="68" t="s">
        <v>104</v>
      </c>
      <c r="BF5" s="68" t="s">
        <v>105</v>
      </c>
      <c r="BG5" s="68" t="s">
        <v>106</v>
      </c>
      <c r="BH5" s="68" t="s">
        <v>107</v>
      </c>
      <c r="BI5" s="68" t="s">
        <v>108</v>
      </c>
      <c r="BJ5" s="68" t="s">
        <v>18</v>
      </c>
      <c r="BK5" s="68" t="s">
        <v>109</v>
      </c>
      <c r="BL5" s="55"/>
      <c r="BM5" s="56"/>
      <c r="BN5" s="56"/>
      <c r="BO5" s="67"/>
      <c r="BP5" s="68" t="s">
        <v>103</v>
      </c>
      <c r="BQ5" s="68" t="s">
        <v>104</v>
      </c>
      <c r="BR5" s="68" t="s">
        <v>105</v>
      </c>
      <c r="BS5" s="68" t="s">
        <v>106</v>
      </c>
      <c r="BT5" s="68" t="s">
        <v>107</v>
      </c>
      <c r="BU5" s="68" t="s">
        <v>108</v>
      </c>
      <c r="BV5" s="68" t="s">
        <v>18</v>
      </c>
      <c r="BW5" s="68" t="s">
        <v>109</v>
      </c>
      <c r="BX5" s="55"/>
      <c r="BY5" s="56"/>
      <c r="BZ5" s="56"/>
      <c r="CA5" s="67"/>
      <c r="CB5" s="68" t="s">
        <v>103</v>
      </c>
      <c r="CC5" s="68" t="s">
        <v>104</v>
      </c>
      <c r="CD5" s="68" t="s">
        <v>105</v>
      </c>
      <c r="CE5" s="68" t="s">
        <v>106</v>
      </c>
      <c r="CF5" s="68" t="s">
        <v>107</v>
      </c>
      <c r="CG5" s="68" t="s">
        <v>108</v>
      </c>
      <c r="CH5" s="68" t="s">
        <v>18</v>
      </c>
      <c r="CI5" s="68" t="s">
        <v>109</v>
      </c>
      <c r="CJ5" s="55"/>
      <c r="CK5" s="56"/>
      <c r="CL5" s="56"/>
      <c r="CM5" s="67"/>
      <c r="CN5" s="68" t="s">
        <v>103</v>
      </c>
      <c r="CO5" s="68" t="s">
        <v>104</v>
      </c>
      <c r="CP5" s="68" t="s">
        <v>105</v>
      </c>
      <c r="CQ5" s="68" t="s">
        <v>106</v>
      </c>
      <c r="CR5" s="68" t="s">
        <v>107</v>
      </c>
      <c r="CS5" s="68" t="s">
        <v>108</v>
      </c>
      <c r="CT5" s="68" t="s">
        <v>18</v>
      </c>
      <c r="CU5" s="68" t="s">
        <v>109</v>
      </c>
      <c r="CV5" s="55"/>
      <c r="CW5" s="56"/>
      <c r="CX5" s="56"/>
      <c r="CY5" s="67"/>
      <c r="CZ5" s="68" t="s">
        <v>103</v>
      </c>
      <c r="DA5" s="68" t="s">
        <v>104</v>
      </c>
      <c r="DB5" s="68" t="s">
        <v>105</v>
      </c>
      <c r="DC5" s="68" t="s">
        <v>106</v>
      </c>
      <c r="DD5" s="68" t="s">
        <v>107</v>
      </c>
      <c r="DE5" s="68" t="s">
        <v>108</v>
      </c>
      <c r="DF5" s="68" t="s">
        <v>18</v>
      </c>
      <c r="DG5" s="68" t="s">
        <v>109</v>
      </c>
      <c r="DH5" s="55"/>
      <c r="DI5" s="56"/>
      <c r="DJ5" s="56"/>
      <c r="DK5" s="67"/>
      <c r="DL5" s="68" t="s">
        <v>103</v>
      </c>
      <c r="DM5" s="68" t="s">
        <v>104</v>
      </c>
      <c r="DN5" s="68" t="s">
        <v>105</v>
      </c>
      <c r="DO5" s="68" t="s">
        <v>106</v>
      </c>
      <c r="DP5" s="68" t="s">
        <v>107</v>
      </c>
      <c r="DQ5" s="68" t="s">
        <v>108</v>
      </c>
      <c r="DR5" s="68" t="s">
        <v>18</v>
      </c>
      <c r="DS5" s="68" t="s">
        <v>109</v>
      </c>
      <c r="DT5" s="55"/>
      <c r="DU5" s="56"/>
      <c r="DV5" s="56"/>
      <c r="DW5" s="67"/>
      <c r="DX5" s="68" t="s">
        <v>103</v>
      </c>
      <c r="DY5" s="68" t="s">
        <v>104</v>
      </c>
      <c r="DZ5" s="68" t="s">
        <v>105</v>
      </c>
      <c r="EA5" s="68" t="s">
        <v>106</v>
      </c>
      <c r="EB5" s="68" t="s">
        <v>107</v>
      </c>
      <c r="EC5" s="68" t="s">
        <v>108</v>
      </c>
      <c r="ED5" s="68" t="s">
        <v>18</v>
      </c>
      <c r="EE5" s="68" t="s">
        <v>109</v>
      </c>
      <c r="EF5" s="55"/>
      <c r="EG5" s="56"/>
      <c r="EH5" s="56"/>
      <c r="EI5" s="67"/>
      <c r="EJ5" s="68" t="s">
        <v>103</v>
      </c>
      <c r="EK5" s="68" t="s">
        <v>104</v>
      </c>
      <c r="EL5" s="68" t="s">
        <v>105</v>
      </c>
      <c r="EM5" s="68" t="s">
        <v>106</v>
      </c>
      <c r="EN5" s="68" t="s">
        <v>107</v>
      </c>
      <c r="EO5" s="68" t="s">
        <v>108</v>
      </c>
      <c r="EP5" s="68" t="s">
        <v>18</v>
      </c>
      <c r="EQ5" s="68" t="s">
        <v>109</v>
      </c>
      <c r="ER5" s="55"/>
      <c r="ES5" s="56"/>
      <c r="ET5" s="56"/>
      <c r="EU5" s="67"/>
      <c r="EV5" s="68" t="s">
        <v>103</v>
      </c>
      <c r="EW5" s="68" t="s">
        <v>104</v>
      </c>
      <c r="EX5" s="68" t="s">
        <v>105</v>
      </c>
      <c r="EY5" s="68" t="s">
        <v>106</v>
      </c>
      <c r="EZ5" s="68" t="s">
        <v>107</v>
      </c>
      <c r="FA5" s="68" t="s">
        <v>108</v>
      </c>
      <c r="FB5" s="68" t="s">
        <v>18</v>
      </c>
      <c r="FC5" s="68" t="s">
        <v>109</v>
      </c>
    </row>
    <row r="6" s="54" customFormat="true" ht="13.5" hidden="false" customHeight="false" outlineLevel="0" collapsed="false">
      <c r="A6" s="13"/>
      <c r="B6" s="47"/>
      <c r="C6" s="48"/>
      <c r="D6" s="69" t="s">
        <v>110</v>
      </c>
      <c r="E6" s="70" t="s">
        <v>111</v>
      </c>
      <c r="F6" s="71" t="s">
        <v>112</v>
      </c>
      <c r="G6" s="71" t="s">
        <v>113</v>
      </c>
      <c r="H6" s="68"/>
      <c r="I6" s="68"/>
      <c r="J6" s="68"/>
      <c r="K6" s="68"/>
      <c r="L6" s="68"/>
      <c r="M6" s="68"/>
      <c r="N6" s="68"/>
      <c r="O6" s="68"/>
      <c r="P6" s="69" t="s">
        <v>110</v>
      </c>
      <c r="Q6" s="70" t="s">
        <v>111</v>
      </c>
      <c r="R6" s="71" t="s">
        <v>112</v>
      </c>
      <c r="S6" s="71" t="s">
        <v>113</v>
      </c>
      <c r="T6" s="68"/>
      <c r="U6" s="68"/>
      <c r="V6" s="68"/>
      <c r="W6" s="68"/>
      <c r="X6" s="68"/>
      <c r="Y6" s="68"/>
      <c r="Z6" s="68"/>
      <c r="AA6" s="68"/>
      <c r="AB6" s="69" t="s">
        <v>110</v>
      </c>
      <c r="AC6" s="70" t="s">
        <v>111</v>
      </c>
      <c r="AD6" s="71" t="s">
        <v>112</v>
      </c>
      <c r="AE6" s="71" t="s">
        <v>113</v>
      </c>
      <c r="AF6" s="68"/>
      <c r="AG6" s="68"/>
      <c r="AH6" s="68"/>
      <c r="AI6" s="68"/>
      <c r="AJ6" s="68"/>
      <c r="AK6" s="68"/>
      <c r="AL6" s="68"/>
      <c r="AM6" s="68"/>
      <c r="AN6" s="69" t="s">
        <v>110</v>
      </c>
      <c r="AO6" s="70" t="s">
        <v>111</v>
      </c>
      <c r="AP6" s="71" t="s">
        <v>112</v>
      </c>
      <c r="AQ6" s="71" t="s">
        <v>113</v>
      </c>
      <c r="AR6" s="68"/>
      <c r="AS6" s="68"/>
      <c r="AT6" s="68"/>
      <c r="AU6" s="68"/>
      <c r="AV6" s="68"/>
      <c r="AW6" s="68"/>
      <c r="AX6" s="68"/>
      <c r="AY6" s="68"/>
      <c r="AZ6" s="69" t="s">
        <v>110</v>
      </c>
      <c r="BA6" s="70" t="s">
        <v>111</v>
      </c>
      <c r="BB6" s="71" t="s">
        <v>112</v>
      </c>
      <c r="BC6" s="71" t="s">
        <v>113</v>
      </c>
      <c r="BD6" s="68"/>
      <c r="BE6" s="68"/>
      <c r="BF6" s="68"/>
      <c r="BG6" s="68"/>
      <c r="BH6" s="68"/>
      <c r="BI6" s="68"/>
      <c r="BJ6" s="68"/>
      <c r="BK6" s="68"/>
      <c r="BL6" s="69" t="s">
        <v>110</v>
      </c>
      <c r="BM6" s="70" t="s">
        <v>111</v>
      </c>
      <c r="BN6" s="71" t="s">
        <v>112</v>
      </c>
      <c r="BO6" s="71" t="s">
        <v>113</v>
      </c>
      <c r="BP6" s="68"/>
      <c r="BQ6" s="68"/>
      <c r="BR6" s="68"/>
      <c r="BS6" s="68"/>
      <c r="BT6" s="68"/>
      <c r="BU6" s="68"/>
      <c r="BV6" s="68"/>
      <c r="BW6" s="68"/>
      <c r="BX6" s="69" t="s">
        <v>110</v>
      </c>
      <c r="BY6" s="70" t="s">
        <v>111</v>
      </c>
      <c r="BZ6" s="71" t="s">
        <v>112</v>
      </c>
      <c r="CA6" s="71" t="s">
        <v>113</v>
      </c>
      <c r="CB6" s="68"/>
      <c r="CC6" s="68"/>
      <c r="CD6" s="68"/>
      <c r="CE6" s="68"/>
      <c r="CF6" s="68"/>
      <c r="CG6" s="68"/>
      <c r="CH6" s="68"/>
      <c r="CI6" s="68"/>
      <c r="CJ6" s="69" t="s">
        <v>110</v>
      </c>
      <c r="CK6" s="70" t="s">
        <v>111</v>
      </c>
      <c r="CL6" s="71" t="s">
        <v>112</v>
      </c>
      <c r="CM6" s="71" t="s">
        <v>113</v>
      </c>
      <c r="CN6" s="68"/>
      <c r="CO6" s="68"/>
      <c r="CP6" s="68"/>
      <c r="CQ6" s="68"/>
      <c r="CR6" s="68"/>
      <c r="CS6" s="68"/>
      <c r="CT6" s="68"/>
      <c r="CU6" s="68"/>
      <c r="CV6" s="69" t="s">
        <v>110</v>
      </c>
      <c r="CW6" s="70" t="s">
        <v>111</v>
      </c>
      <c r="CX6" s="71" t="s">
        <v>112</v>
      </c>
      <c r="CY6" s="71" t="s">
        <v>113</v>
      </c>
      <c r="CZ6" s="68"/>
      <c r="DA6" s="68"/>
      <c r="DB6" s="68"/>
      <c r="DC6" s="68"/>
      <c r="DD6" s="68"/>
      <c r="DE6" s="68"/>
      <c r="DF6" s="68"/>
      <c r="DG6" s="68"/>
      <c r="DH6" s="69" t="s">
        <v>110</v>
      </c>
      <c r="DI6" s="70" t="s">
        <v>111</v>
      </c>
      <c r="DJ6" s="71" t="s">
        <v>112</v>
      </c>
      <c r="DK6" s="71" t="s">
        <v>113</v>
      </c>
      <c r="DL6" s="68"/>
      <c r="DM6" s="68"/>
      <c r="DN6" s="68"/>
      <c r="DO6" s="68"/>
      <c r="DP6" s="68"/>
      <c r="DQ6" s="68"/>
      <c r="DR6" s="68"/>
      <c r="DS6" s="68"/>
      <c r="DT6" s="69" t="s">
        <v>110</v>
      </c>
      <c r="DU6" s="70" t="s">
        <v>111</v>
      </c>
      <c r="DV6" s="71" t="s">
        <v>112</v>
      </c>
      <c r="DW6" s="71" t="s">
        <v>113</v>
      </c>
      <c r="DX6" s="68"/>
      <c r="DY6" s="68"/>
      <c r="DZ6" s="68"/>
      <c r="EA6" s="68"/>
      <c r="EB6" s="68"/>
      <c r="EC6" s="68"/>
      <c r="ED6" s="68"/>
      <c r="EE6" s="68"/>
      <c r="EF6" s="69" t="s">
        <v>110</v>
      </c>
      <c r="EG6" s="70" t="s">
        <v>111</v>
      </c>
      <c r="EH6" s="71" t="s">
        <v>112</v>
      </c>
      <c r="EI6" s="71" t="s">
        <v>113</v>
      </c>
      <c r="EJ6" s="68"/>
      <c r="EK6" s="68"/>
      <c r="EL6" s="68"/>
      <c r="EM6" s="68"/>
      <c r="EN6" s="68"/>
      <c r="EO6" s="68"/>
      <c r="EP6" s="68"/>
      <c r="EQ6" s="68"/>
      <c r="ER6" s="69" t="s">
        <v>110</v>
      </c>
      <c r="ES6" s="70" t="s">
        <v>111</v>
      </c>
      <c r="ET6" s="71" t="s">
        <v>112</v>
      </c>
      <c r="EU6" s="71" t="s">
        <v>113</v>
      </c>
      <c r="EV6" s="68"/>
      <c r="EW6" s="68"/>
      <c r="EX6" s="68"/>
      <c r="EY6" s="68"/>
      <c r="EZ6" s="68"/>
      <c r="FA6" s="68"/>
      <c r="FB6" s="68"/>
      <c r="FC6" s="68"/>
    </row>
    <row r="7" s="72" customFormat="true" ht="13.5" hidden="false" customHeight="false" outlineLevel="0" collapsed="false">
      <c r="A7" s="21" t="str">
        <f aca="false">A8</f>
        <v>愛媛県</v>
      </c>
      <c r="B7" s="21" t="n">
        <f aca="false">INT(B8/1000)*1000</f>
        <v>38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0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0</v>
      </c>
      <c r="P7" s="22" t="n">
        <f aca="false">COUNTA(P8:P200)</f>
        <v>14</v>
      </c>
      <c r="Q7" s="22" t="n">
        <f aca="false">COUNTA(Q8:Q200)</f>
        <v>0</v>
      </c>
      <c r="R7" s="22" t="n">
        <f aca="false">COUNTA(R8:R200)</f>
        <v>3</v>
      </c>
      <c r="S7" s="22" t="n">
        <f aca="false">COUNTA(S8:S200)</f>
        <v>3</v>
      </c>
      <c r="T7" s="22" t="n">
        <f aca="false">COUNTA(T8:T200)</f>
        <v>12</v>
      </c>
      <c r="U7" s="22" t="n">
        <f aca="false">COUNTA(U8:U200)</f>
        <v>3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</v>
      </c>
      <c r="AB7" s="22" t="n">
        <f aca="false">COUNTA(AB8:AB200)</f>
        <v>5</v>
      </c>
      <c r="AC7" s="22" t="n">
        <f aca="false">COUNTA(AC8:AC200)</f>
        <v>1</v>
      </c>
      <c r="AD7" s="22" t="n">
        <f aca="false">COUNTA(AD8:AD200)</f>
        <v>2</v>
      </c>
      <c r="AE7" s="22" t="n">
        <f aca="false">COUNTA(AE8:AE200)</f>
        <v>12</v>
      </c>
      <c r="AF7" s="22" t="n">
        <f aca="false">COUNTA(AF8:AF200)</f>
        <v>4</v>
      </c>
      <c r="AG7" s="22" t="n">
        <f aca="false">COUNTA(AG8:AG200)</f>
        <v>1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3</v>
      </c>
      <c r="AN7" s="22" t="n">
        <f aca="false">COUNTA(AN8:AN200)</f>
        <v>6</v>
      </c>
      <c r="AO7" s="22" t="n">
        <f aca="false">COUNTA(AO8:AO200)</f>
        <v>3</v>
      </c>
      <c r="AP7" s="22" t="n">
        <f aca="false">COUNTA(AP8:AP200)</f>
        <v>1</v>
      </c>
      <c r="AQ7" s="22" t="n">
        <f aca="false">COUNTA(AQ8:AQ200)</f>
        <v>10</v>
      </c>
      <c r="AR7" s="22" t="n">
        <f aca="false">COUNTA(AR8:AR200)</f>
        <v>6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3</v>
      </c>
      <c r="AZ7" s="22" t="n">
        <f aca="false">COUNTA(AZ8:AZ200)</f>
        <v>6</v>
      </c>
      <c r="BA7" s="22" t="n">
        <f aca="false">COUNTA(BA8:BA200)</f>
        <v>2</v>
      </c>
      <c r="BB7" s="22" t="n">
        <f aca="false">COUNTA(BB8:BB200)</f>
        <v>1</v>
      </c>
      <c r="BC7" s="22" t="n">
        <f aca="false">COUNTA(BC8:BC200)</f>
        <v>11</v>
      </c>
      <c r="BD7" s="22" t="n">
        <f aca="false">COUNTA(BD8:BD200)</f>
        <v>6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3</v>
      </c>
      <c r="BL7" s="22" t="n">
        <f aca="false">COUNTA(BL8:BL200)</f>
        <v>5</v>
      </c>
      <c r="BM7" s="22" t="n">
        <f aca="false">COUNTA(BM8:BM200)</f>
        <v>3</v>
      </c>
      <c r="BN7" s="22" t="n">
        <f aca="false">COUNTA(BN8:BN200)</f>
        <v>1</v>
      </c>
      <c r="BO7" s="22" t="n">
        <f aca="false">COUNTA(BO8:BO200)</f>
        <v>11</v>
      </c>
      <c r="BP7" s="22" t="n">
        <f aca="false">COUNTA(BP8:BP200)</f>
        <v>6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4</v>
      </c>
      <c r="BX7" s="22" t="n">
        <f aca="false">COUNTA(BX8:BX200)</f>
        <v>5</v>
      </c>
      <c r="BY7" s="22" t="n">
        <f aca="false">COUNTA(BY8:BY200)</f>
        <v>2</v>
      </c>
      <c r="BZ7" s="22" t="n">
        <f aca="false">COUNTA(BZ8:BZ200)</f>
        <v>2</v>
      </c>
      <c r="CA7" s="22" t="n">
        <f aca="false">COUNTA(CA8:CA200)</f>
        <v>11</v>
      </c>
      <c r="CB7" s="22" t="n">
        <f aca="false">COUNTA(CB8:CB200)</f>
        <v>6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3</v>
      </c>
      <c r="CJ7" s="22" t="n">
        <f aca="false">COUNTA(CJ8:CJ200)</f>
        <v>4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15</v>
      </c>
      <c r="CN7" s="22" t="n">
        <f aca="false">COUNTA(CN8:CN200)</f>
        <v>3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6</v>
      </c>
      <c r="CV7" s="22" t="n">
        <f aca="false">COUNTA(CV8:CV200)</f>
        <v>2</v>
      </c>
      <c r="CW7" s="22" t="n">
        <f aca="false">COUNTA(CW8:CW200)</f>
        <v>0</v>
      </c>
      <c r="CX7" s="22" t="n">
        <f aca="false">COUNTA(CX8:CX200)</f>
        <v>1</v>
      </c>
      <c r="CY7" s="22" t="n">
        <f aca="false">COUNTA(CY8:CY200)</f>
        <v>17</v>
      </c>
      <c r="CZ7" s="22" t="n">
        <f aca="false">COUNTA(CZ8:CZ200)</f>
        <v>3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7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0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0</v>
      </c>
      <c r="DT7" s="22" t="n">
        <f aca="false">COUNTA(DT8:DT200)</f>
        <v>1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18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19</v>
      </c>
      <c r="EF7" s="22" t="n">
        <f aca="false">COUNTA(EF8:EF200)</f>
        <v>5</v>
      </c>
      <c r="EG7" s="22" t="n">
        <f aca="false">COUNTA(EG8:EG200)</f>
        <v>1</v>
      </c>
      <c r="EH7" s="22" t="n">
        <f aca="false">COUNTA(EH8:EH200)</f>
        <v>1</v>
      </c>
      <c r="EI7" s="22" t="n">
        <f aca="false">COUNTA(EI8:EI200)</f>
        <v>13</v>
      </c>
      <c r="EJ7" s="22" t="n">
        <f aca="false">COUNTA(EJ8:EJ200)</f>
        <v>5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4</v>
      </c>
      <c r="ER7" s="22" t="n">
        <f aca="false">COUNTA(ER8:ER200)</f>
        <v>5</v>
      </c>
      <c r="ES7" s="22" t="n">
        <f aca="false">COUNTA(ES8:ES200)</f>
        <v>0</v>
      </c>
      <c r="ET7" s="22" t="n">
        <f aca="false">COUNTA(ET8:ET200)</f>
        <v>3</v>
      </c>
      <c r="EU7" s="22" t="n">
        <f aca="false">COUNTA(EU8:EU200)</f>
        <v>12</v>
      </c>
      <c r="EV7" s="22" t="n">
        <f aca="false">COUNTA(EV8:EV200)</f>
        <v>5</v>
      </c>
      <c r="EW7" s="22" t="n">
        <f aca="false">COUNTA(EW8:EW200)</f>
        <v>1</v>
      </c>
      <c r="EX7" s="22" t="n">
        <f aca="false">COUNTA(EX8:EX200)</f>
        <v>2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2</v>
      </c>
    </row>
    <row r="8" s="72" customFormat="true" ht="13.5" hidden="false" customHeight="false" outlineLevel="0" collapsed="false">
      <c r="A8" s="24" t="s">
        <v>29</v>
      </c>
      <c r="B8" s="24" t="n">
        <v>38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5" t="s">
        <v>31</v>
      </c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6"/>
      <c r="AC8" s="26"/>
      <c r="AD8" s="25" t="s">
        <v>31</v>
      </c>
      <c r="AE8" s="26"/>
      <c r="AF8" s="26"/>
      <c r="AG8" s="26"/>
      <c r="AH8" s="25" t="s">
        <v>31</v>
      </c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5" t="s">
        <v>31</v>
      </c>
      <c r="EU8" s="26"/>
      <c r="EV8" s="26"/>
      <c r="EW8" s="26"/>
      <c r="EX8" s="25" t="s">
        <v>31</v>
      </c>
      <c r="EY8" s="26"/>
      <c r="EZ8" s="26"/>
      <c r="FA8" s="26"/>
      <c r="FB8" s="26"/>
      <c r="FC8" s="26"/>
    </row>
    <row r="9" s="72" customFormat="true" ht="13.5" hidden="false" customHeight="false" outlineLevel="0" collapsed="false">
      <c r="A9" s="24" t="s">
        <v>29</v>
      </c>
      <c r="B9" s="24" t="n">
        <v>38202</v>
      </c>
      <c r="C9" s="24" t="s">
        <v>39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5" t="s">
        <v>31</v>
      </c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6"/>
      <c r="AG9" s="25" t="s">
        <v>31</v>
      </c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6"/>
      <c r="AS9" s="25" t="s">
        <v>31</v>
      </c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6"/>
      <c r="BE9" s="25" t="s">
        <v>31</v>
      </c>
      <c r="BF9" s="26"/>
      <c r="BG9" s="26"/>
      <c r="BH9" s="26"/>
      <c r="BI9" s="26"/>
      <c r="BJ9" s="26"/>
      <c r="BK9" s="26"/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6"/>
      <c r="EK9" s="25" t="s">
        <v>31</v>
      </c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2" customFormat="true" ht="13.5" hidden="false" customHeight="false" outlineLevel="0" collapsed="false">
      <c r="A10" s="24" t="s">
        <v>29</v>
      </c>
      <c r="B10" s="24" t="n">
        <v>38203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2" customFormat="true" ht="13.5" hidden="false" customHeight="false" outlineLevel="0" collapsed="false">
      <c r="A11" s="24" t="s">
        <v>29</v>
      </c>
      <c r="B11" s="24" t="n">
        <v>38204</v>
      </c>
      <c r="C11" s="24" t="s">
        <v>43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6"/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5" t="s">
        <v>31</v>
      </c>
      <c r="DU11" s="26"/>
      <c r="DV11" s="26"/>
      <c r="DW11" s="26"/>
      <c r="DX11" s="25" t="s">
        <v>31</v>
      </c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2" customFormat="true" ht="13.5" hidden="false" customHeight="false" outlineLevel="0" collapsed="false">
      <c r="A12" s="24" t="s">
        <v>29</v>
      </c>
      <c r="B12" s="24" t="n">
        <v>38205</v>
      </c>
      <c r="C12" s="24" t="s">
        <v>44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2" customFormat="true" ht="13.5" hidden="false" customHeight="false" outlineLevel="0" collapsed="false">
      <c r="A13" s="24" t="s">
        <v>29</v>
      </c>
      <c r="B13" s="24" t="n">
        <v>38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2" customFormat="true" ht="13.5" hidden="false" customHeight="false" outlineLevel="0" collapsed="false">
      <c r="A14" s="24" t="s">
        <v>29</v>
      </c>
      <c r="B14" s="24" t="n">
        <v>38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2" customFormat="true" ht="13.5" hidden="false" customHeight="false" outlineLevel="0" collapsed="false">
      <c r="A15" s="24" t="s">
        <v>29</v>
      </c>
      <c r="B15" s="24" t="n">
        <v>38210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2" customFormat="true" ht="13.5" hidden="false" customHeight="false" outlineLevel="0" collapsed="false">
      <c r="A16" s="24" t="s">
        <v>29</v>
      </c>
      <c r="B16" s="24" t="n">
        <v>38213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2" customFormat="true" ht="13.5" hidden="false" customHeight="false" outlineLevel="0" collapsed="false">
      <c r="A17" s="24" t="s">
        <v>29</v>
      </c>
      <c r="B17" s="24" t="n">
        <v>38214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2" customFormat="true" ht="13.5" hidden="false" customHeight="false" outlineLevel="0" collapsed="false">
      <c r="A18" s="24" t="s">
        <v>29</v>
      </c>
      <c r="B18" s="24" t="n">
        <v>38215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2" customFormat="true" ht="13.5" hidden="false" customHeight="false" outlineLevel="0" collapsed="false">
      <c r="A19" s="24" t="s">
        <v>29</v>
      </c>
      <c r="B19" s="24" t="n">
        <v>38356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2" customFormat="true" ht="13.5" hidden="false" customHeight="false" outlineLevel="0" collapsed="false">
      <c r="A20" s="24" t="s">
        <v>29</v>
      </c>
      <c r="B20" s="24" t="n">
        <v>38386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6"/>
      <c r="U20" s="26"/>
      <c r="V20" s="25" t="s">
        <v>31</v>
      </c>
      <c r="W20" s="26"/>
      <c r="X20" s="26"/>
      <c r="Y20" s="26"/>
      <c r="Z20" s="26"/>
      <c r="AA20" s="26"/>
      <c r="AB20" s="26"/>
      <c r="AC20" s="26"/>
      <c r="AD20" s="25" t="s">
        <v>31</v>
      </c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6"/>
      <c r="EW20" s="26"/>
      <c r="EX20" s="25" t="s">
        <v>31</v>
      </c>
      <c r="EY20" s="26"/>
      <c r="EZ20" s="26"/>
      <c r="FA20" s="26"/>
      <c r="FB20" s="26"/>
      <c r="FC20" s="26"/>
    </row>
    <row r="21" s="72" customFormat="true" ht="13.5" hidden="false" customHeight="false" outlineLevel="0" collapsed="false">
      <c r="A21" s="24" t="s">
        <v>29</v>
      </c>
      <c r="B21" s="24" t="n">
        <v>3840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2" customFormat="true" ht="13.5" hidden="false" customHeight="false" outlineLevel="0" collapsed="false">
      <c r="A22" s="24" t="s">
        <v>29</v>
      </c>
      <c r="B22" s="24" t="n">
        <v>3840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5" t="s">
        <v>31</v>
      </c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5" t="s">
        <v>31</v>
      </c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6"/>
      <c r="BA22" s="26"/>
      <c r="BB22" s="25" t="s">
        <v>31</v>
      </c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25" t="s">
        <v>31</v>
      </c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6"/>
      <c r="BY22" s="26"/>
      <c r="BZ22" s="25" t="s">
        <v>31</v>
      </c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5" t="s">
        <v>31</v>
      </c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5" t="s">
        <v>31</v>
      </c>
      <c r="EI22" s="26"/>
      <c r="EJ22" s="25" t="s">
        <v>31</v>
      </c>
      <c r="EK22" s="26"/>
      <c r="EL22" s="26"/>
      <c r="EM22" s="26"/>
      <c r="EN22" s="26"/>
      <c r="EO22" s="26"/>
      <c r="EP22" s="26"/>
      <c r="EQ22" s="26"/>
      <c r="ER22" s="26"/>
      <c r="ES22" s="26"/>
      <c r="ET22" s="25" t="s">
        <v>31</v>
      </c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2" customFormat="true" ht="13.5" hidden="false" customHeight="false" outlineLevel="0" collapsed="false">
      <c r="A23" s="24" t="s">
        <v>29</v>
      </c>
      <c r="B23" s="24" t="n">
        <v>38422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5" t="s">
        <v>31</v>
      </c>
      <c r="V23" s="26"/>
      <c r="W23" s="26"/>
      <c r="X23" s="26"/>
      <c r="Y23" s="26"/>
      <c r="Z23" s="26"/>
      <c r="AA23" s="26"/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5" t="s">
        <v>31</v>
      </c>
      <c r="BY23" s="26"/>
      <c r="BZ23" s="26"/>
      <c r="CA23" s="26"/>
      <c r="CB23" s="26"/>
      <c r="CC23" s="25" t="s">
        <v>31</v>
      </c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6"/>
      <c r="CO23" s="25" t="s">
        <v>31</v>
      </c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2" customFormat="true" ht="13.5" hidden="false" customHeight="false" outlineLevel="0" collapsed="false">
      <c r="A24" s="24" t="s">
        <v>29</v>
      </c>
      <c r="B24" s="24" t="n">
        <v>38442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5" t="s">
        <v>31</v>
      </c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2" customFormat="true" ht="13.5" hidden="false" customHeight="false" outlineLevel="0" collapsed="false">
      <c r="A25" s="24" t="s">
        <v>29</v>
      </c>
      <c r="B25" s="24" t="n">
        <v>38484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2" customFormat="true" ht="13.5" hidden="false" customHeight="false" outlineLevel="0" collapsed="false">
      <c r="A26" s="24" t="s">
        <v>29</v>
      </c>
      <c r="B26" s="24" t="n">
        <v>38488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2" customFormat="true" ht="13.5" hidden="false" customHeight="false" outlineLevel="0" collapsed="false">
      <c r="A27" s="24" t="s">
        <v>29</v>
      </c>
      <c r="B27" s="24" t="n">
        <v>38506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2" customFormat="true" ht="13.5" hidden="false" customHeight="false" outlineLevel="0" collapsed="false">
      <c r="A28" s="27"/>
      <c r="B28" s="27"/>
      <c r="C28" s="2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</row>
    <row r="29" s="72" customFormat="true" ht="13.5" hidden="false" customHeight="false" outlineLevel="0" collapsed="false">
      <c r="A29" s="27"/>
      <c r="B29" s="27"/>
      <c r="C29" s="2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</row>
    <row r="30" s="72" customFormat="true" ht="13.5" hidden="false" customHeight="false" outlineLevel="0" collapsed="false">
      <c r="A30" s="27"/>
      <c r="B30" s="27"/>
      <c r="C30" s="2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</row>
    <row r="31" s="72" customFormat="true" ht="13.5" hidden="false" customHeight="false" outlineLevel="0" collapsed="false">
      <c r="A31" s="27"/>
      <c r="B31" s="27"/>
      <c r="C31" s="2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</row>
    <row r="32" s="72" customFormat="true" ht="13.5" hidden="false" customHeight="false" outlineLevel="0" collapsed="false">
      <c r="A32" s="27"/>
      <c r="B32" s="27"/>
      <c r="C32" s="2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</row>
    <row r="33" s="72" customFormat="true" ht="13.5" hidden="false" customHeight="false" outlineLevel="0" collapsed="false">
      <c r="A33" s="27"/>
      <c r="B33" s="27"/>
      <c r="C33" s="2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</row>
    <row r="34" s="72" customFormat="true" ht="13.5" hidden="false" customHeight="false" outlineLevel="0" collapsed="false">
      <c r="A34" s="27"/>
      <c r="B34" s="27"/>
      <c r="C34" s="2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</row>
    <row r="35" s="72" customFormat="true" ht="13.5" hidden="false" customHeight="false" outlineLevel="0" collapsed="false">
      <c r="A35" s="27"/>
      <c r="B35" s="27"/>
      <c r="C35" s="2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</row>
    <row r="36" s="72" customFormat="true" ht="13.5" hidden="false" customHeight="false" outlineLevel="0" collapsed="false">
      <c r="A36" s="27"/>
      <c r="B36" s="27"/>
      <c r="C36" s="2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</row>
    <row r="37" s="72" customFormat="true" ht="13.5" hidden="false" customHeight="false" outlineLevel="0" collapsed="false">
      <c r="A37" s="27"/>
      <c r="B37" s="27"/>
      <c r="C37" s="2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</row>
    <row r="38" s="72" customFormat="true" ht="13.5" hidden="false" customHeight="false" outlineLevel="0" collapsed="false">
      <c r="A38" s="27"/>
      <c r="B38" s="27"/>
      <c r="C38" s="27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</row>
    <row r="39" s="72" customFormat="true" ht="13.5" hidden="false" customHeight="false" outlineLevel="0" collapsed="false">
      <c r="A39" s="27"/>
      <c r="B39" s="27"/>
      <c r="C39" s="2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</row>
    <row r="40" s="72" customFormat="true" ht="13.5" hidden="false" customHeight="false" outlineLevel="0" collapsed="false">
      <c r="A40" s="27"/>
      <c r="B40" s="27"/>
      <c r="C40" s="2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</row>
    <row r="41" s="72" customFormat="true" ht="13.5" hidden="false" customHeight="false" outlineLevel="0" collapsed="false">
      <c r="A41" s="27"/>
      <c r="B41" s="27"/>
      <c r="C41" s="2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</row>
    <row r="42" s="72" customFormat="true" ht="13.5" hidden="false" customHeight="false" outlineLevel="0" collapsed="false">
      <c r="A42" s="27"/>
      <c r="B42" s="27"/>
      <c r="C42" s="2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</row>
    <row r="43" s="72" customFormat="true" ht="13.5" hidden="false" customHeight="false" outlineLevel="0" collapsed="false">
      <c r="A43" s="27"/>
      <c r="B43" s="27"/>
      <c r="C43" s="2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</row>
    <row r="44" s="72" customFormat="true" ht="13.5" hidden="false" customHeight="false" outlineLevel="0" collapsed="false">
      <c r="A44" s="27"/>
      <c r="B44" s="27"/>
      <c r="C44" s="2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</row>
    <row r="45" s="72" customFormat="true" ht="13.5" hidden="false" customHeight="false" outlineLevel="0" collapsed="false">
      <c r="A45" s="27"/>
      <c r="B45" s="27"/>
      <c r="C45" s="2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</row>
    <row r="46" s="72" customFormat="true" ht="13.5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</row>
    <row r="47" s="72" customFormat="true" ht="13.5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</row>
    <row r="48" s="72" customFormat="true" ht="13.5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</row>
    <row r="49" s="72" customFormat="true" ht="13.5" hidden="false" customHeight="false" outlineLevel="0" collapsed="false">
      <c r="A49" s="27"/>
      <c r="B49" s="27"/>
      <c r="C49" s="2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</row>
    <row r="50" s="72" customFormat="true" ht="13.5" hidden="false" customHeight="false" outlineLevel="0" collapsed="false">
      <c r="A50" s="27"/>
      <c r="B50" s="27"/>
      <c r="C50" s="2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</row>
    <row r="51" s="72" customFormat="true" ht="13.5" hidden="false" customHeight="false" outlineLevel="0" collapsed="false">
      <c r="A51" s="27"/>
      <c r="B51" s="27"/>
      <c r="C51" s="2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</row>
    <row r="52" s="72" customFormat="true" ht="13.5" hidden="false" customHeight="false" outlineLevel="0" collapsed="false">
      <c r="A52" s="27"/>
      <c r="B52" s="27"/>
      <c r="C52" s="2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</row>
    <row r="53" s="72" customFormat="true" ht="13.5" hidden="false" customHeight="false" outlineLevel="0" collapsed="false">
      <c r="A53" s="27"/>
      <c r="B53" s="27"/>
      <c r="C53" s="2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</row>
    <row r="54" s="72" customFormat="true" ht="13.5" hidden="false" customHeight="false" outlineLevel="0" collapsed="false">
      <c r="A54" s="27"/>
      <c r="B54" s="27"/>
      <c r="C54" s="2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</row>
    <row r="55" s="72" customFormat="true" ht="13.5" hidden="false" customHeight="false" outlineLevel="0" collapsed="false">
      <c r="A55" s="27"/>
      <c r="B55" s="27"/>
      <c r="C55" s="2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</row>
    <row r="56" s="72" customFormat="true" ht="13.5" hidden="false" customHeight="false" outlineLevel="0" collapsed="false">
      <c r="A56" s="27"/>
      <c r="B56" s="27"/>
      <c r="C56" s="2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</row>
    <row r="57" s="72" customFormat="true" ht="13.5" hidden="false" customHeight="false" outlineLevel="0" collapsed="false">
      <c r="A57" s="27"/>
      <c r="B57" s="27"/>
      <c r="C57" s="2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s="72" customFormat="true" ht="13.5" hidden="false" customHeight="false" outlineLevel="0" collapsed="false">
      <c r="A58" s="27"/>
      <c r="B58" s="27"/>
      <c r="C58" s="2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</row>
    <row r="59" s="72" customFormat="true" ht="13.5" hidden="false" customHeight="false" outlineLevel="0" collapsed="false">
      <c r="A59" s="27"/>
      <c r="B59" s="27"/>
      <c r="C59" s="2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</row>
    <row r="60" s="72" customFormat="true" ht="13.5" hidden="false" customHeight="false" outlineLevel="0" collapsed="false">
      <c r="A60" s="27"/>
      <c r="B60" s="27"/>
      <c r="C60" s="2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</row>
    <row r="61" s="72" customFormat="true" ht="13.5" hidden="false" customHeight="false" outlineLevel="0" collapsed="false">
      <c r="A61" s="27"/>
      <c r="B61" s="27"/>
      <c r="C61" s="2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</row>
    <row r="62" s="72" customFormat="true" ht="13.5" hidden="false" customHeight="false" outlineLevel="0" collapsed="false">
      <c r="A62" s="27"/>
      <c r="B62" s="27"/>
      <c r="C62" s="2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</row>
    <row r="63" s="72" customFormat="true" ht="13.5" hidden="false" customHeight="false" outlineLevel="0" collapsed="false">
      <c r="A63" s="27"/>
      <c r="B63" s="27"/>
      <c r="C63" s="2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</row>
    <row r="64" s="72" customFormat="true" ht="13.5" hidden="false" customHeight="false" outlineLevel="0" collapsed="false">
      <c r="A64" s="27"/>
      <c r="B64" s="27"/>
      <c r="C64" s="2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</row>
    <row r="65" s="72" customFormat="true" ht="13.5" hidden="false" customHeight="false" outlineLevel="0" collapsed="false">
      <c r="A65" s="27"/>
      <c r="B65" s="27"/>
      <c r="C65" s="2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</row>
    <row r="66" s="72" customFormat="true" ht="13.5" hidden="false" customHeight="false" outlineLevel="0" collapsed="false">
      <c r="A66" s="27"/>
      <c r="B66" s="27"/>
      <c r="C66" s="2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</row>
    <row r="67" s="72" customFormat="true" ht="13.5" hidden="false" customHeight="false" outlineLevel="0" collapsed="false">
      <c r="A67" s="27"/>
      <c r="B67" s="27"/>
      <c r="C67" s="2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</row>
    <row r="68" s="72" customFormat="true" ht="13.5" hidden="false" customHeight="false" outlineLevel="0" collapsed="false">
      <c r="A68" s="27"/>
      <c r="B68" s="27"/>
      <c r="C68" s="2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</row>
    <row r="69" s="72" customFormat="true" ht="13.5" hidden="false" customHeight="false" outlineLevel="0" collapsed="false">
      <c r="A69" s="27"/>
      <c r="B69" s="27"/>
      <c r="C69" s="2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</row>
    <row r="70" s="72" customFormat="true" ht="13.5" hidden="false" customHeight="false" outlineLevel="0" collapsed="false">
      <c r="A70" s="27"/>
      <c r="B70" s="27"/>
      <c r="C70" s="2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</row>
    <row r="71" s="72" customFormat="true" ht="13.5" hidden="false" customHeight="false" outlineLevel="0" collapsed="false">
      <c r="A71" s="27"/>
      <c r="B71" s="27"/>
      <c r="C71" s="2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</row>
    <row r="72" s="72" customFormat="true" ht="13.5" hidden="false" customHeight="false" outlineLevel="0" collapsed="false">
      <c r="A72" s="27"/>
      <c r="B72" s="27"/>
      <c r="C72" s="2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</row>
    <row r="73" s="72" customFormat="true" ht="13.5" hidden="false" customHeight="false" outlineLevel="0" collapsed="false">
      <c r="A73" s="27"/>
      <c r="B73" s="27"/>
      <c r="C73" s="2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</row>
    <row r="74" s="72" customFormat="true" ht="13.5" hidden="false" customHeight="false" outlineLevel="0" collapsed="false">
      <c r="A74" s="27"/>
      <c r="B74" s="27"/>
      <c r="C74" s="2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</row>
    <row r="75" s="72" customFormat="true" ht="13.5" hidden="false" customHeight="false" outlineLevel="0" collapsed="false">
      <c r="A75" s="27"/>
      <c r="B75" s="27"/>
      <c r="C75" s="2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</row>
    <row r="76" s="72" customFormat="true" ht="13.5" hidden="false" customHeight="false" outlineLevel="0" collapsed="false">
      <c r="A76" s="27"/>
      <c r="B76" s="27"/>
      <c r="C76" s="2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</row>
    <row r="77" s="72" customFormat="true" ht="13.5" hidden="false" customHeight="false" outlineLevel="0" collapsed="false">
      <c r="A77" s="27"/>
      <c r="B77" s="27"/>
      <c r="C77" s="2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</row>
    <row r="78" s="72" customFormat="true" ht="13.5" hidden="false" customHeight="false" outlineLevel="0" collapsed="false">
      <c r="A78" s="27"/>
      <c r="B78" s="27"/>
      <c r="C78" s="2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</row>
    <row r="79" s="72" customFormat="true" ht="13.5" hidden="false" customHeight="false" outlineLevel="0" collapsed="false">
      <c r="A79" s="27"/>
      <c r="B79" s="27"/>
      <c r="C79" s="2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</row>
    <row r="80" s="72" customFormat="true" ht="13.5" hidden="false" customHeight="false" outlineLevel="0" collapsed="false">
      <c r="A80" s="27"/>
      <c r="B80" s="27"/>
      <c r="C80" s="2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</row>
    <row r="81" s="72" customFormat="true" ht="13.5" hidden="false" customHeight="false" outlineLevel="0" collapsed="false">
      <c r="A81" s="27"/>
      <c r="B81" s="27"/>
      <c r="C81" s="2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</row>
    <row r="82" s="72" customFormat="true" ht="13.5" hidden="false" customHeight="false" outlineLevel="0" collapsed="false">
      <c r="A82" s="27"/>
      <c r="B82" s="27"/>
      <c r="C82" s="2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</row>
    <row r="83" s="72" customFormat="true" ht="13.5" hidden="false" customHeight="false" outlineLevel="0" collapsed="false">
      <c r="A83" s="27"/>
      <c r="B83" s="27"/>
      <c r="C83" s="2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</row>
    <row r="84" s="72" customFormat="true" ht="13.5" hidden="false" customHeight="false" outlineLevel="0" collapsed="false">
      <c r="A84" s="27"/>
      <c r="B84" s="27"/>
      <c r="C84" s="2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</row>
    <row r="85" s="72" customFormat="true" ht="13.5" hidden="false" customHeight="false" outlineLevel="0" collapsed="false">
      <c r="A85" s="27"/>
      <c r="B85" s="27"/>
      <c r="C85" s="2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</row>
    <row r="86" s="72" customFormat="true" ht="13.5" hidden="false" customHeight="false" outlineLevel="0" collapsed="false">
      <c r="A86" s="27"/>
      <c r="B86" s="27"/>
      <c r="C86" s="2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</row>
    <row r="87" s="72" customFormat="true" ht="13.5" hidden="false" customHeight="false" outlineLevel="0" collapsed="false">
      <c r="A87" s="27"/>
      <c r="B87" s="27"/>
      <c r="C87" s="2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</row>
    <row r="88" s="72" customFormat="true" ht="13.5" hidden="false" customHeight="false" outlineLevel="0" collapsed="false">
      <c r="A88" s="27"/>
      <c r="B88" s="27"/>
      <c r="C88" s="2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</row>
    <row r="89" s="72" customFormat="true" ht="13.5" hidden="false" customHeight="false" outlineLevel="0" collapsed="false">
      <c r="A89" s="27"/>
      <c r="B89" s="27"/>
      <c r="C89" s="2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</row>
    <row r="90" s="72" customFormat="true" ht="13.5" hidden="false" customHeight="false" outlineLevel="0" collapsed="false">
      <c r="A90" s="27"/>
      <c r="B90" s="27"/>
      <c r="C90" s="2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</row>
    <row r="91" s="72" customFormat="true" ht="13.5" hidden="false" customHeight="false" outlineLevel="0" collapsed="false">
      <c r="A91" s="27"/>
      <c r="B91" s="27"/>
      <c r="C91" s="2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</row>
    <row r="92" s="72" customFormat="true" ht="13.5" hidden="false" customHeight="false" outlineLevel="0" collapsed="false">
      <c r="A92" s="27"/>
      <c r="B92" s="27"/>
      <c r="C92" s="2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</row>
    <row r="93" s="72" customFormat="true" ht="13.5" hidden="false" customHeight="false" outlineLevel="0" collapsed="false">
      <c r="A93" s="27"/>
      <c r="B93" s="27"/>
      <c r="C93" s="2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</row>
    <row r="94" s="72" customFormat="true" ht="13.5" hidden="false" customHeight="false" outlineLevel="0" collapsed="false">
      <c r="A94" s="27"/>
      <c r="B94" s="27"/>
      <c r="C94" s="2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</row>
    <row r="95" s="72" customFormat="true" ht="13.5" hidden="false" customHeight="false" outlineLevel="0" collapsed="false">
      <c r="A95" s="27"/>
      <c r="B95" s="27"/>
      <c r="C95" s="2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</row>
    <row r="96" s="72" customFormat="true" ht="13.5" hidden="false" customHeight="false" outlineLevel="0" collapsed="false">
      <c r="A96" s="27"/>
      <c r="B96" s="27"/>
      <c r="C96" s="2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</row>
    <row r="97" s="72" customFormat="true" ht="13.5" hidden="false" customHeight="false" outlineLevel="0" collapsed="false">
      <c r="A97" s="27"/>
      <c r="B97" s="27"/>
      <c r="C97" s="2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</row>
    <row r="98" s="72" customFormat="true" ht="13.5" hidden="false" customHeight="false" outlineLevel="0" collapsed="false">
      <c r="A98" s="27"/>
      <c r="B98" s="27"/>
      <c r="C98" s="2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</row>
    <row r="99" s="72" customFormat="true" ht="13.5" hidden="false" customHeight="false" outlineLevel="0" collapsed="false">
      <c r="A99" s="27"/>
      <c r="B99" s="27"/>
      <c r="C99" s="2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</row>
    <row r="100" s="72" customFormat="true" ht="13.5" hidden="false" customHeight="false" outlineLevel="0" collapsed="false">
      <c r="A100" s="27"/>
      <c r="B100" s="27"/>
      <c r="C100" s="2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</row>
    <row r="101" s="72" customFormat="true" ht="13.5" hidden="false" customHeight="false" outlineLevel="0" collapsed="false">
      <c r="A101" s="27"/>
      <c r="B101" s="27"/>
      <c r="C101" s="2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</row>
    <row r="102" s="72" customFormat="true" ht="13.5" hidden="false" customHeight="false" outlineLevel="0" collapsed="false">
      <c r="A102" s="27"/>
      <c r="B102" s="27"/>
      <c r="C102" s="2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</row>
    <row r="103" s="72" customFormat="true" ht="13.5" hidden="false" customHeight="false" outlineLevel="0" collapsed="false">
      <c r="A103" s="27"/>
      <c r="B103" s="27"/>
      <c r="C103" s="2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</row>
    <row r="104" s="72" customFormat="true" ht="13.5" hidden="false" customHeight="false" outlineLevel="0" collapsed="false">
      <c r="A104" s="27"/>
      <c r="B104" s="27"/>
      <c r="C104" s="2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</row>
    <row r="105" s="72" customFormat="true" ht="13.5" hidden="false" customHeight="false" outlineLevel="0" collapsed="false">
      <c r="A105" s="27"/>
      <c r="B105" s="27"/>
      <c r="C105" s="2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</row>
    <row r="106" s="72" customFormat="true" ht="13.5" hidden="false" customHeight="false" outlineLevel="0" collapsed="false">
      <c r="A106" s="27"/>
      <c r="B106" s="27"/>
      <c r="C106" s="2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</row>
    <row r="107" s="72" customFormat="true" ht="13.5" hidden="false" customHeight="false" outlineLevel="0" collapsed="false">
      <c r="A107" s="27"/>
      <c r="B107" s="27"/>
      <c r="C107" s="2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</row>
    <row r="108" s="72" customFormat="true" ht="13.5" hidden="false" customHeight="false" outlineLevel="0" collapsed="false">
      <c r="A108" s="27"/>
      <c r="B108" s="27"/>
      <c r="C108" s="2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</row>
    <row r="109" s="72" customFormat="true" ht="13.5" hidden="false" customHeight="false" outlineLevel="0" collapsed="false">
      <c r="A109" s="27"/>
      <c r="B109" s="27"/>
      <c r="C109" s="2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</row>
    <row r="110" s="72" customFormat="true" ht="13.5" hidden="false" customHeight="false" outlineLevel="0" collapsed="false">
      <c r="A110" s="27"/>
      <c r="B110" s="27"/>
      <c r="C110" s="2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</row>
    <row r="111" s="72" customFormat="true" ht="13.5" hidden="false" customHeight="false" outlineLevel="0" collapsed="false">
      <c r="A111" s="27"/>
      <c r="B111" s="27"/>
      <c r="C111" s="2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</row>
    <row r="112" s="72" customFormat="true" ht="13.5" hidden="false" customHeight="false" outlineLevel="0" collapsed="false">
      <c r="A112" s="27"/>
      <c r="B112" s="27"/>
      <c r="C112" s="2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</row>
    <row r="113" s="72" customFormat="true" ht="13.5" hidden="false" customHeight="false" outlineLevel="0" collapsed="false">
      <c r="A113" s="27"/>
      <c r="B113" s="27"/>
      <c r="C113" s="2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</row>
    <row r="114" s="72" customFormat="true" ht="13.5" hidden="false" customHeight="false" outlineLevel="0" collapsed="false">
      <c r="A114" s="27"/>
      <c r="B114" s="27"/>
      <c r="C114" s="2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</row>
    <row r="115" s="72" customFormat="true" ht="13.5" hidden="false" customHeight="false" outlineLevel="0" collapsed="false">
      <c r="A115" s="27"/>
      <c r="B115" s="27"/>
      <c r="C115" s="2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</row>
    <row r="116" s="72" customFormat="true" ht="13.5" hidden="false" customHeight="false" outlineLevel="0" collapsed="false">
      <c r="A116" s="27"/>
      <c r="B116" s="27"/>
      <c r="C116" s="2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</row>
    <row r="117" s="72" customFormat="true" ht="13.5" hidden="false" customHeight="false" outlineLevel="0" collapsed="false">
      <c r="A117" s="27"/>
      <c r="B117" s="27"/>
      <c r="C117" s="2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</row>
    <row r="118" s="72" customFormat="true" ht="13.5" hidden="false" customHeight="false" outlineLevel="0" collapsed="false">
      <c r="A118" s="27"/>
      <c r="B118" s="27"/>
      <c r="C118" s="2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</row>
    <row r="119" s="72" customFormat="true" ht="13.5" hidden="false" customHeight="false" outlineLevel="0" collapsed="false">
      <c r="A119" s="27"/>
      <c r="B119" s="27"/>
      <c r="C119" s="2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</row>
    <row r="120" s="72" customFormat="true" ht="13.5" hidden="false" customHeight="false" outlineLevel="0" collapsed="false">
      <c r="A120" s="27"/>
      <c r="B120" s="27"/>
      <c r="C120" s="2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</row>
    <row r="121" s="72" customFormat="true" ht="13.5" hidden="false" customHeight="false" outlineLevel="0" collapsed="false">
      <c r="A121" s="27"/>
      <c r="B121" s="27"/>
      <c r="C121" s="2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</row>
    <row r="122" s="72" customFormat="true" ht="13.5" hidden="false" customHeight="false" outlineLevel="0" collapsed="false">
      <c r="A122" s="27"/>
      <c r="B122" s="27"/>
      <c r="C122" s="2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</row>
    <row r="123" s="72" customFormat="true" ht="13.5" hidden="false" customHeight="false" outlineLevel="0" collapsed="false">
      <c r="A123" s="27"/>
      <c r="B123" s="27"/>
      <c r="C123" s="2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</row>
    <row r="124" s="72" customFormat="true" ht="13.5" hidden="false" customHeight="false" outlineLevel="0" collapsed="false">
      <c r="A124" s="27"/>
      <c r="B124" s="27"/>
      <c r="C124" s="2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</row>
    <row r="125" s="72" customFormat="true" ht="13.5" hidden="false" customHeight="false" outlineLevel="0" collapsed="false">
      <c r="A125" s="27"/>
      <c r="B125" s="27"/>
      <c r="C125" s="2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</row>
    <row r="126" s="72" customFormat="true" ht="13.5" hidden="false" customHeight="false" outlineLevel="0" collapsed="false">
      <c r="A126" s="27"/>
      <c r="B126" s="27"/>
      <c r="C126" s="2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</row>
    <row r="127" s="72" customFormat="true" ht="13.5" hidden="false" customHeight="false" outlineLevel="0" collapsed="false">
      <c r="A127" s="27"/>
      <c r="B127" s="27"/>
      <c r="C127" s="2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</row>
    <row r="128" s="72" customFormat="true" ht="13.5" hidden="false" customHeight="false" outlineLevel="0" collapsed="false">
      <c r="A128" s="27"/>
      <c r="B128" s="27"/>
      <c r="C128" s="2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</row>
    <row r="129" s="72" customFormat="true" ht="13.5" hidden="false" customHeight="false" outlineLevel="0" collapsed="false">
      <c r="A129" s="27"/>
      <c r="B129" s="27"/>
      <c r="C129" s="2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</row>
    <row r="130" s="72" customFormat="true" ht="13.5" hidden="false" customHeight="false" outlineLevel="0" collapsed="false">
      <c r="A130" s="27"/>
      <c r="B130" s="27"/>
      <c r="C130" s="2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</row>
    <row r="131" s="72" customFormat="true" ht="13.5" hidden="false" customHeight="false" outlineLevel="0" collapsed="false">
      <c r="A131" s="27"/>
      <c r="B131" s="27"/>
      <c r="C131" s="2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</row>
    <row r="132" s="72" customFormat="true" ht="13.5" hidden="false" customHeight="false" outlineLevel="0" collapsed="false">
      <c r="A132" s="27"/>
      <c r="B132" s="27"/>
      <c r="C132" s="2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</row>
    <row r="133" s="72" customFormat="true" ht="13.5" hidden="false" customHeight="false" outlineLevel="0" collapsed="false">
      <c r="A133" s="27"/>
      <c r="B133" s="27"/>
      <c r="C133" s="2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</row>
    <row r="134" s="72" customFormat="true" ht="13.5" hidden="false" customHeight="false" outlineLevel="0" collapsed="false">
      <c r="A134" s="27"/>
      <c r="B134" s="27"/>
      <c r="C134" s="2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</row>
    <row r="135" s="72" customFormat="true" ht="13.5" hidden="false" customHeight="false" outlineLevel="0" collapsed="false">
      <c r="A135" s="27"/>
      <c r="B135" s="27"/>
      <c r="C135" s="2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</row>
    <row r="136" s="72" customFormat="true" ht="13.5" hidden="false" customHeight="false" outlineLevel="0" collapsed="false">
      <c r="A136" s="27"/>
      <c r="B136" s="27"/>
      <c r="C136" s="2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</row>
    <row r="137" s="72" customFormat="true" ht="13.5" hidden="false" customHeight="false" outlineLevel="0" collapsed="false">
      <c r="A137" s="27"/>
      <c r="B137" s="27"/>
      <c r="C137" s="2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</row>
    <row r="138" s="72" customFormat="true" ht="13.5" hidden="false" customHeight="false" outlineLevel="0" collapsed="false">
      <c r="A138" s="27"/>
      <c r="B138" s="27"/>
      <c r="C138" s="2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</row>
    <row r="139" s="72" customFormat="true" ht="13.5" hidden="false" customHeight="false" outlineLevel="0" collapsed="false">
      <c r="A139" s="27"/>
      <c r="B139" s="27"/>
      <c r="C139" s="2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</row>
    <row r="140" s="72" customFormat="true" ht="13.5" hidden="false" customHeight="false" outlineLevel="0" collapsed="false">
      <c r="A140" s="27"/>
      <c r="B140" s="27"/>
      <c r="C140" s="2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</row>
    <row r="141" s="72" customFormat="true" ht="13.5" hidden="false" customHeight="false" outlineLevel="0" collapsed="false">
      <c r="A141" s="27"/>
      <c r="B141" s="27"/>
      <c r="C141" s="2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</row>
    <row r="142" s="72" customFormat="true" ht="13.5" hidden="false" customHeight="false" outlineLevel="0" collapsed="false">
      <c r="A142" s="27"/>
      <c r="B142" s="27"/>
      <c r="C142" s="2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</row>
    <row r="143" s="72" customFormat="true" ht="13.5" hidden="false" customHeight="false" outlineLevel="0" collapsed="false">
      <c r="A143" s="27"/>
      <c r="B143" s="27"/>
      <c r="C143" s="2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</row>
    <row r="144" s="72" customFormat="true" ht="13.5" hidden="false" customHeight="false" outlineLevel="0" collapsed="false">
      <c r="A144" s="27"/>
      <c r="B144" s="27"/>
      <c r="C144" s="2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</row>
    <row r="145" s="72" customFormat="true" ht="13.5" hidden="false" customHeight="false" outlineLevel="0" collapsed="false">
      <c r="A145" s="27"/>
      <c r="B145" s="27"/>
      <c r="C145" s="2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</row>
    <row r="146" s="72" customFormat="true" ht="13.5" hidden="false" customHeight="false" outlineLevel="0" collapsed="false">
      <c r="A146" s="27"/>
      <c r="B146" s="27"/>
      <c r="C146" s="2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</row>
    <row r="147" s="72" customFormat="true" ht="13.5" hidden="false" customHeight="false" outlineLevel="0" collapsed="false">
      <c r="A147" s="27"/>
      <c r="B147" s="27"/>
      <c r="C147" s="2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</row>
    <row r="148" s="72" customFormat="true" ht="13.5" hidden="false" customHeight="false" outlineLevel="0" collapsed="false">
      <c r="A148" s="27"/>
      <c r="B148" s="27"/>
      <c r="C148" s="2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</row>
    <row r="149" s="72" customFormat="true" ht="13.5" hidden="false" customHeight="false" outlineLevel="0" collapsed="false">
      <c r="A149" s="27"/>
      <c r="B149" s="27"/>
      <c r="C149" s="2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</row>
    <row r="150" s="72" customFormat="true" ht="13.5" hidden="false" customHeight="false" outlineLevel="0" collapsed="false">
      <c r="A150" s="27"/>
      <c r="B150" s="27"/>
      <c r="C150" s="2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</row>
    <row r="151" s="72" customFormat="true" ht="13.5" hidden="false" customHeight="false" outlineLevel="0" collapsed="false">
      <c r="A151" s="27"/>
      <c r="B151" s="27"/>
      <c r="C151" s="2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</row>
    <row r="152" s="72" customFormat="true" ht="13.5" hidden="false" customHeight="false" outlineLevel="0" collapsed="false">
      <c r="A152" s="27"/>
      <c r="B152" s="27"/>
      <c r="C152" s="2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</row>
    <row r="153" s="72" customFormat="true" ht="13.5" hidden="false" customHeight="false" outlineLevel="0" collapsed="false">
      <c r="A153" s="27"/>
      <c r="B153" s="27"/>
      <c r="C153" s="2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</row>
    <row r="154" s="72" customFormat="true" ht="13.5" hidden="false" customHeight="false" outlineLevel="0" collapsed="false">
      <c r="A154" s="27"/>
      <c r="B154" s="27"/>
      <c r="C154" s="2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</row>
    <row r="155" s="72" customFormat="true" ht="13.5" hidden="false" customHeight="false" outlineLevel="0" collapsed="false">
      <c r="A155" s="27"/>
      <c r="B155" s="27"/>
      <c r="C155" s="2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</row>
    <row r="156" s="72" customFormat="true" ht="13.5" hidden="false" customHeight="false" outlineLevel="0" collapsed="false">
      <c r="A156" s="27"/>
      <c r="B156" s="27"/>
      <c r="C156" s="2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</row>
    <row r="157" s="72" customFormat="true" ht="13.5" hidden="false" customHeight="false" outlineLevel="0" collapsed="false">
      <c r="A157" s="27"/>
      <c r="B157" s="27"/>
      <c r="C157" s="2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</row>
    <row r="158" s="72" customFormat="true" ht="13.5" hidden="false" customHeight="false" outlineLevel="0" collapsed="false">
      <c r="A158" s="27"/>
      <c r="B158" s="27"/>
      <c r="C158" s="2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</row>
    <row r="159" s="72" customFormat="true" ht="13.5" hidden="false" customHeight="false" outlineLevel="0" collapsed="false">
      <c r="A159" s="27"/>
      <c r="B159" s="27"/>
      <c r="C159" s="2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</row>
    <row r="160" s="72" customFormat="true" ht="13.5" hidden="false" customHeight="false" outlineLevel="0" collapsed="false">
      <c r="A160" s="27"/>
      <c r="B160" s="27"/>
      <c r="C160" s="2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</row>
    <row r="161" s="72" customFormat="true" ht="13.5" hidden="false" customHeight="false" outlineLevel="0" collapsed="false">
      <c r="A161" s="27"/>
      <c r="B161" s="27"/>
      <c r="C161" s="2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</row>
    <row r="162" s="72" customFormat="true" ht="13.5" hidden="false" customHeight="false" outlineLevel="0" collapsed="false">
      <c r="A162" s="27"/>
      <c r="B162" s="27"/>
      <c r="C162" s="2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</row>
    <row r="163" s="72" customFormat="true" ht="13.5" hidden="false" customHeight="false" outlineLevel="0" collapsed="false">
      <c r="A163" s="27"/>
      <c r="B163" s="27"/>
      <c r="C163" s="2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</row>
    <row r="164" s="72" customFormat="true" ht="13.5" hidden="false" customHeight="false" outlineLevel="0" collapsed="false">
      <c r="A164" s="27"/>
      <c r="B164" s="27"/>
      <c r="C164" s="2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</row>
    <row r="165" s="72" customFormat="true" ht="13.5" hidden="false" customHeight="false" outlineLevel="0" collapsed="false">
      <c r="A165" s="27"/>
      <c r="B165" s="27"/>
      <c r="C165" s="2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</row>
    <row r="166" s="72" customFormat="true" ht="13.5" hidden="false" customHeight="false" outlineLevel="0" collapsed="false">
      <c r="A166" s="27"/>
      <c r="B166" s="27"/>
      <c r="C166" s="2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</row>
    <row r="167" s="72" customFormat="true" ht="13.5" hidden="false" customHeight="false" outlineLevel="0" collapsed="false">
      <c r="A167" s="27"/>
      <c r="B167" s="27"/>
      <c r="C167" s="2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</row>
    <row r="168" s="72" customFormat="true" ht="13.5" hidden="false" customHeight="false" outlineLevel="0" collapsed="false">
      <c r="A168" s="27"/>
      <c r="B168" s="27"/>
      <c r="C168" s="2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</row>
    <row r="169" s="72" customFormat="true" ht="13.5" hidden="false" customHeight="false" outlineLevel="0" collapsed="false">
      <c r="A169" s="27"/>
      <c r="B169" s="27"/>
      <c r="C169" s="2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</row>
    <row r="170" s="72" customFormat="true" ht="13.5" hidden="false" customHeight="false" outlineLevel="0" collapsed="false">
      <c r="A170" s="27"/>
      <c r="B170" s="27"/>
      <c r="C170" s="2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</row>
    <row r="171" s="72" customFormat="true" ht="13.5" hidden="false" customHeight="false" outlineLevel="0" collapsed="false">
      <c r="A171" s="27"/>
      <c r="B171" s="27"/>
      <c r="C171" s="2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</row>
    <row r="172" s="72" customFormat="true" ht="13.5" hidden="false" customHeight="false" outlineLevel="0" collapsed="false">
      <c r="A172" s="27"/>
      <c r="B172" s="27"/>
      <c r="C172" s="2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</row>
    <row r="173" s="72" customFormat="true" ht="13.5" hidden="false" customHeight="false" outlineLevel="0" collapsed="false">
      <c r="A173" s="27"/>
      <c r="B173" s="27"/>
      <c r="C173" s="2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</row>
    <row r="174" s="72" customFormat="true" ht="13.5" hidden="false" customHeight="false" outlineLevel="0" collapsed="false">
      <c r="A174" s="27"/>
      <c r="B174" s="27"/>
      <c r="C174" s="2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</row>
    <row r="175" s="72" customFormat="true" ht="13.5" hidden="false" customHeight="false" outlineLevel="0" collapsed="false">
      <c r="A175" s="27"/>
      <c r="B175" s="27"/>
      <c r="C175" s="2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</row>
    <row r="176" s="72" customFormat="true" ht="13.5" hidden="false" customHeight="false" outlineLevel="0" collapsed="false">
      <c r="A176" s="27"/>
      <c r="B176" s="27"/>
      <c r="C176" s="2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</row>
    <row r="177" s="72" customFormat="true" ht="13.5" hidden="false" customHeight="false" outlineLevel="0" collapsed="false">
      <c r="A177" s="27"/>
      <c r="B177" s="27"/>
      <c r="C177" s="2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</row>
    <row r="178" s="72" customFormat="true" ht="13.5" hidden="false" customHeight="false" outlineLevel="0" collapsed="false">
      <c r="A178" s="27"/>
      <c r="B178" s="27"/>
      <c r="C178" s="2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</row>
    <row r="179" s="72" customFormat="true" ht="13.5" hidden="false" customHeight="false" outlineLevel="0" collapsed="false">
      <c r="A179" s="27"/>
      <c r="B179" s="27"/>
      <c r="C179" s="2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</row>
    <row r="180" s="72" customFormat="true" ht="13.5" hidden="false" customHeight="false" outlineLevel="0" collapsed="false">
      <c r="A180" s="27"/>
      <c r="B180" s="27"/>
      <c r="C180" s="2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</row>
    <row r="181" s="72" customFormat="true" ht="13.5" hidden="false" customHeight="false" outlineLevel="0" collapsed="false">
      <c r="A181" s="27"/>
      <c r="B181" s="27"/>
      <c r="C181" s="2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</row>
    <row r="182" s="72" customFormat="true" ht="13.5" hidden="false" customHeight="false" outlineLevel="0" collapsed="false">
      <c r="A182" s="27"/>
      <c r="B182" s="27"/>
      <c r="C182" s="2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</row>
    <row r="183" s="72" customFormat="true" ht="13.5" hidden="false" customHeight="false" outlineLevel="0" collapsed="false">
      <c r="A183" s="27"/>
      <c r="B183" s="27"/>
      <c r="C183" s="2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</row>
    <row r="184" s="72" customFormat="true" ht="13.5" hidden="false" customHeight="false" outlineLevel="0" collapsed="false">
      <c r="A184" s="27"/>
      <c r="B184" s="27"/>
      <c r="C184" s="2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</row>
    <row r="185" s="72" customFormat="true" ht="13.5" hidden="false" customHeight="false" outlineLevel="0" collapsed="false">
      <c r="A185" s="27"/>
      <c r="B185" s="27"/>
      <c r="C185" s="2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</row>
    <row r="186" s="72" customFormat="true" ht="13.5" hidden="false" customHeight="false" outlineLevel="0" collapsed="false">
      <c r="A186" s="27"/>
      <c r="B186" s="27"/>
      <c r="C186" s="2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</row>
    <row r="187" s="72" customFormat="true" ht="13.5" hidden="false" customHeight="false" outlineLevel="0" collapsed="false">
      <c r="A187" s="27"/>
      <c r="B187" s="27"/>
      <c r="C187" s="2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</row>
    <row r="188" s="72" customFormat="true" ht="13.5" hidden="false" customHeight="false" outlineLevel="0" collapsed="false">
      <c r="A188" s="27"/>
      <c r="B188" s="27"/>
      <c r="C188" s="2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</row>
    <row r="189" s="72" customFormat="true" ht="13.5" hidden="false" customHeight="false" outlineLevel="0" collapsed="false">
      <c r="A189" s="27"/>
      <c r="B189" s="27"/>
      <c r="C189" s="2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</row>
    <row r="190" s="72" customFormat="true" ht="13.5" hidden="false" customHeight="false" outlineLevel="0" collapsed="false">
      <c r="A190" s="27"/>
      <c r="B190" s="27"/>
      <c r="C190" s="2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</row>
    <row r="191" s="72" customFormat="true" ht="13.5" hidden="false" customHeight="false" outlineLevel="0" collapsed="false">
      <c r="A191" s="27"/>
      <c r="B191" s="27"/>
      <c r="C191" s="2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</row>
    <row r="192" s="72" customFormat="true" ht="13.5" hidden="false" customHeight="false" outlineLevel="0" collapsed="false">
      <c r="A192" s="27"/>
      <c r="B192" s="27"/>
      <c r="C192" s="2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</row>
    <row r="193" s="72" customFormat="true" ht="13.5" hidden="false" customHeight="false" outlineLevel="0" collapsed="false">
      <c r="A193" s="27"/>
      <c r="B193" s="27"/>
      <c r="C193" s="2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</row>
    <row r="194" s="72" customFormat="true" ht="13.5" hidden="false" customHeight="false" outlineLevel="0" collapsed="false">
      <c r="A194" s="27"/>
      <c r="B194" s="27"/>
      <c r="C194" s="2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</row>
    <row r="195" s="72" customFormat="true" ht="13.5" hidden="false" customHeight="false" outlineLevel="0" collapsed="false">
      <c r="A195" s="27"/>
      <c r="B195" s="27"/>
      <c r="C195" s="2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</row>
    <row r="196" s="72" customFormat="true" ht="13.5" hidden="false" customHeight="false" outlineLevel="0" collapsed="false">
      <c r="A196" s="27"/>
      <c r="B196" s="27"/>
      <c r="C196" s="2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</row>
    <row r="197" s="72" customFormat="true" ht="13.5" hidden="false" customHeight="false" outlineLevel="0" collapsed="false">
      <c r="A197" s="27"/>
      <c r="B197" s="27"/>
      <c r="C197" s="2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</row>
    <row r="198" s="72" customFormat="true" ht="13.5" hidden="false" customHeight="false" outlineLevel="0" collapsed="false">
      <c r="A198" s="27"/>
      <c r="B198" s="27"/>
      <c r="C198" s="2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</row>
    <row r="199" s="72" customFormat="true" ht="13.5" hidden="false" customHeight="false" outlineLevel="0" collapsed="false">
      <c r="A199" s="27"/>
      <c r="B199" s="27"/>
      <c r="C199" s="2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</row>
    <row r="200" s="72" customFormat="true" ht="13.5" hidden="false" customHeight="false" outlineLevel="0" collapsed="false">
      <c r="A200" s="27"/>
      <c r="B200" s="27"/>
      <c r="C200" s="2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</row>
    <row r="201" s="72" customFormat="true" ht="13.5" hidden="false" customHeight="false" outlineLevel="0" collapsed="false">
      <c r="A201" s="27"/>
      <c r="B201" s="27"/>
      <c r="C201" s="2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</row>
    <row r="202" s="72" customFormat="true" ht="13.5" hidden="false" customHeight="false" outlineLevel="0" collapsed="false">
      <c r="A202" s="27"/>
      <c r="B202" s="27"/>
      <c r="C202" s="2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</row>
    <row r="203" s="72" customFormat="true" ht="13.5" hidden="false" customHeight="false" outlineLevel="0" collapsed="false">
      <c r="A203" s="27"/>
      <c r="B203" s="27"/>
      <c r="C203" s="2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</row>
    <row r="204" s="72" customFormat="true" ht="13.5" hidden="false" customHeight="false" outlineLevel="0" collapsed="false">
      <c r="A204" s="27"/>
      <c r="B204" s="27"/>
      <c r="C204" s="2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</row>
    <row r="205" s="72" customFormat="true" ht="13.5" hidden="false" customHeight="false" outlineLevel="0" collapsed="false">
      <c r="A205" s="27"/>
      <c r="B205" s="27"/>
      <c r="C205" s="2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</row>
    <row r="206" s="72" customFormat="true" ht="13.5" hidden="false" customHeight="false" outlineLevel="0" collapsed="false">
      <c r="A206" s="27"/>
      <c r="B206" s="27"/>
      <c r="C206" s="2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</row>
    <row r="207" s="72" customFormat="true" ht="13.5" hidden="false" customHeight="false" outlineLevel="0" collapsed="false">
      <c r="A207" s="27"/>
      <c r="B207" s="27"/>
      <c r="C207" s="2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</row>
    <row r="208" s="72" customFormat="true" ht="13.5" hidden="false" customHeight="false" outlineLevel="0" collapsed="false">
      <c r="A208" s="27"/>
      <c r="B208" s="27"/>
      <c r="C208" s="2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</row>
    <row r="209" s="72" customFormat="true" ht="13.5" hidden="false" customHeight="false" outlineLevel="0" collapsed="false">
      <c r="A209" s="27"/>
      <c r="B209" s="27"/>
      <c r="C209" s="2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</row>
    <row r="210" s="72" customFormat="true" ht="13.5" hidden="false" customHeight="false" outlineLevel="0" collapsed="false">
      <c r="A210" s="27"/>
      <c r="B210" s="27"/>
      <c r="C210" s="2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</row>
    <row r="211" s="72" customFormat="true" ht="13.5" hidden="false" customHeight="false" outlineLevel="0" collapsed="false">
      <c r="A211" s="27"/>
      <c r="B211" s="27"/>
      <c r="C211" s="2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</row>
    <row r="212" s="72" customFormat="true" ht="13.5" hidden="false" customHeight="false" outlineLevel="0" collapsed="false">
      <c r="A212" s="27"/>
      <c r="B212" s="27"/>
      <c r="C212" s="2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</row>
    <row r="213" s="72" customFormat="true" ht="13.5" hidden="false" customHeight="false" outlineLevel="0" collapsed="false">
      <c r="A213" s="27"/>
      <c r="B213" s="27"/>
      <c r="C213" s="2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</row>
    <row r="214" s="72" customFormat="true" ht="13.5" hidden="false" customHeight="false" outlineLevel="0" collapsed="false">
      <c r="A214" s="27"/>
      <c r="B214" s="27"/>
      <c r="C214" s="2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</row>
    <row r="215" s="72" customFormat="true" ht="13.5" hidden="false" customHeight="false" outlineLevel="0" collapsed="false">
      <c r="A215" s="27"/>
      <c r="B215" s="27"/>
      <c r="C215" s="2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</row>
    <row r="216" s="72" customFormat="true" ht="13.5" hidden="false" customHeight="false" outlineLevel="0" collapsed="false">
      <c r="A216" s="27"/>
      <c r="B216" s="27"/>
      <c r="C216" s="2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</row>
    <row r="217" s="72" customFormat="true" ht="13.5" hidden="false" customHeight="false" outlineLevel="0" collapsed="false">
      <c r="A217" s="27"/>
      <c r="B217" s="27"/>
      <c r="C217" s="2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</row>
    <row r="218" s="72" customFormat="true" ht="13.5" hidden="false" customHeight="false" outlineLevel="0" collapsed="false">
      <c r="A218" s="27"/>
      <c r="B218" s="27"/>
      <c r="C218" s="2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</row>
    <row r="219" s="72" customFormat="true" ht="13.5" hidden="false" customHeight="false" outlineLevel="0" collapsed="false">
      <c r="A219" s="27"/>
      <c r="B219" s="27"/>
      <c r="C219" s="2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</row>
    <row r="220" s="72" customFormat="true" ht="13.5" hidden="false" customHeight="false" outlineLevel="0" collapsed="false">
      <c r="A220" s="27"/>
      <c r="B220" s="27"/>
      <c r="C220" s="2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</row>
    <row r="221" s="72" customFormat="true" ht="13.5" hidden="false" customHeight="false" outlineLevel="0" collapsed="false">
      <c r="A221" s="27"/>
      <c r="B221" s="27"/>
      <c r="C221" s="2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</row>
    <row r="222" s="72" customFormat="true" ht="13.5" hidden="false" customHeight="false" outlineLevel="0" collapsed="false">
      <c r="A222" s="27"/>
      <c r="B222" s="27"/>
      <c r="C222" s="2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</row>
    <row r="223" s="72" customFormat="true" ht="13.5" hidden="false" customHeight="false" outlineLevel="0" collapsed="false">
      <c r="A223" s="27"/>
      <c r="B223" s="27"/>
      <c r="C223" s="2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</row>
    <row r="224" s="72" customFormat="true" ht="13.5" hidden="false" customHeight="false" outlineLevel="0" collapsed="false">
      <c r="A224" s="27"/>
      <c r="B224" s="27"/>
      <c r="C224" s="2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</row>
    <row r="225" s="72" customFormat="true" ht="13.5" hidden="false" customHeight="false" outlineLevel="0" collapsed="false">
      <c r="A225" s="27"/>
      <c r="B225" s="27"/>
      <c r="C225" s="2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</row>
    <row r="226" s="72" customFormat="true" ht="13.5" hidden="false" customHeight="false" outlineLevel="0" collapsed="false">
      <c r="A226" s="27"/>
      <c r="B226" s="27"/>
      <c r="C226" s="2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</row>
    <row r="227" s="72" customFormat="true" ht="13.5" hidden="false" customHeight="false" outlineLevel="0" collapsed="false">
      <c r="A227" s="27"/>
      <c r="B227" s="27"/>
      <c r="C227" s="2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</row>
    <row r="228" s="72" customFormat="true" ht="13.5" hidden="false" customHeight="false" outlineLevel="0" collapsed="false">
      <c r="A228" s="27"/>
      <c r="B228" s="27"/>
      <c r="C228" s="2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</row>
    <row r="229" s="72" customFormat="true" ht="13.5" hidden="false" customHeight="false" outlineLevel="0" collapsed="false">
      <c r="A229" s="27"/>
      <c r="B229" s="27"/>
      <c r="C229" s="2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</row>
    <row r="230" s="72" customFormat="true" ht="13.5" hidden="false" customHeight="false" outlineLevel="0" collapsed="false">
      <c r="A230" s="27"/>
      <c r="B230" s="27"/>
      <c r="C230" s="2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</row>
    <row r="231" s="72" customFormat="true" ht="13.5" hidden="false" customHeight="false" outlineLevel="0" collapsed="false">
      <c r="A231" s="27"/>
      <c r="B231" s="27"/>
      <c r="C231" s="2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</row>
    <row r="232" s="72" customFormat="true" ht="13.5" hidden="false" customHeight="false" outlineLevel="0" collapsed="false">
      <c r="A232" s="27"/>
      <c r="B232" s="27"/>
      <c r="C232" s="2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</row>
    <row r="233" s="72" customFormat="true" ht="13.5" hidden="false" customHeight="false" outlineLevel="0" collapsed="false">
      <c r="A233" s="27"/>
      <c r="B233" s="27"/>
      <c r="C233" s="2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</row>
    <row r="234" s="72" customFormat="true" ht="13.5" hidden="false" customHeight="false" outlineLevel="0" collapsed="false">
      <c r="A234" s="27"/>
      <c r="B234" s="27"/>
      <c r="C234" s="2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</row>
    <row r="235" s="72" customFormat="true" ht="13.5" hidden="false" customHeight="false" outlineLevel="0" collapsed="false">
      <c r="A235" s="27"/>
      <c r="B235" s="27"/>
      <c r="C235" s="2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</row>
    <row r="236" s="72" customFormat="true" ht="13.5" hidden="false" customHeight="false" outlineLevel="0" collapsed="false">
      <c r="A236" s="27"/>
      <c r="B236" s="27"/>
      <c r="C236" s="2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</row>
    <row r="237" s="72" customFormat="true" ht="13.5" hidden="false" customHeight="false" outlineLevel="0" collapsed="false">
      <c r="A237" s="27"/>
      <c r="B237" s="27"/>
      <c r="C237" s="2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</row>
    <row r="238" s="72" customFormat="true" ht="13.5" hidden="false" customHeight="false" outlineLevel="0" collapsed="false">
      <c r="A238" s="27"/>
      <c r="B238" s="27"/>
      <c r="C238" s="2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</row>
    <row r="239" s="72" customFormat="true" ht="13.5" hidden="false" customHeight="false" outlineLevel="0" collapsed="false">
      <c r="A239" s="27"/>
      <c r="B239" s="27"/>
      <c r="C239" s="2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</row>
    <row r="240" s="72" customFormat="true" ht="13.5" hidden="false" customHeight="false" outlineLevel="0" collapsed="false">
      <c r="A240" s="27"/>
      <c r="B240" s="27"/>
      <c r="C240" s="2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</row>
    <row r="241" s="72" customFormat="true" ht="13.5" hidden="false" customHeight="false" outlineLevel="0" collapsed="false">
      <c r="A241" s="27"/>
      <c r="B241" s="27"/>
      <c r="C241" s="2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</row>
    <row r="242" s="72" customFormat="true" ht="13.5" hidden="false" customHeight="false" outlineLevel="0" collapsed="false">
      <c r="A242" s="27"/>
      <c r="B242" s="27"/>
      <c r="C242" s="2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</row>
    <row r="243" s="72" customFormat="true" ht="13.5" hidden="false" customHeight="false" outlineLevel="0" collapsed="false">
      <c r="A243" s="27"/>
      <c r="B243" s="27"/>
      <c r="C243" s="2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</row>
    <row r="244" s="72" customFormat="true" ht="13.5" hidden="false" customHeight="false" outlineLevel="0" collapsed="false">
      <c r="A244" s="27"/>
      <c r="B244" s="27"/>
      <c r="C244" s="2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</row>
    <row r="245" s="72" customFormat="true" ht="13.5" hidden="false" customHeight="false" outlineLevel="0" collapsed="false">
      <c r="A245" s="27"/>
      <c r="B245" s="27"/>
      <c r="C245" s="2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</row>
    <row r="246" s="72" customFormat="true" ht="13.5" hidden="false" customHeight="false" outlineLevel="0" collapsed="false">
      <c r="A246" s="27"/>
      <c r="B246" s="27"/>
      <c r="C246" s="2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</row>
    <row r="247" s="72" customFormat="true" ht="13.5" hidden="false" customHeight="false" outlineLevel="0" collapsed="false">
      <c r="A247" s="27"/>
      <c r="B247" s="27"/>
      <c r="C247" s="2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</row>
    <row r="248" s="72" customFormat="true" ht="13.5" hidden="false" customHeight="false" outlineLevel="0" collapsed="false">
      <c r="A248" s="27"/>
      <c r="B248" s="27"/>
      <c r="C248" s="2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</row>
    <row r="249" s="72" customFormat="true" ht="13.5" hidden="false" customHeight="false" outlineLevel="0" collapsed="false">
      <c r="A249" s="27"/>
      <c r="B249" s="27"/>
      <c r="C249" s="2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</row>
    <row r="250" s="72" customFormat="true" ht="13.5" hidden="false" customHeight="false" outlineLevel="0" collapsed="false">
      <c r="A250" s="27"/>
      <c r="B250" s="27"/>
      <c r="C250" s="2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</row>
    <row r="251" s="72" customFormat="true" ht="13.5" hidden="false" customHeight="false" outlineLevel="0" collapsed="false">
      <c r="A251" s="27"/>
      <c r="B251" s="27"/>
      <c r="C251" s="2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</row>
    <row r="252" s="72" customFormat="true" ht="13.5" hidden="false" customHeight="false" outlineLevel="0" collapsed="false">
      <c r="A252" s="27"/>
      <c r="B252" s="27"/>
      <c r="C252" s="2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</row>
    <row r="253" s="72" customFormat="true" ht="13.5" hidden="false" customHeight="false" outlineLevel="0" collapsed="false">
      <c r="A253" s="27"/>
      <c r="B253" s="27"/>
      <c r="C253" s="2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</row>
    <row r="254" s="72" customFormat="true" ht="13.5" hidden="false" customHeight="false" outlineLevel="0" collapsed="false">
      <c r="A254" s="27"/>
      <c r="B254" s="27"/>
      <c r="C254" s="2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</row>
    <row r="255" s="72" customFormat="true" ht="13.5" hidden="false" customHeight="false" outlineLevel="0" collapsed="false">
      <c r="A255" s="27"/>
      <c r="B255" s="27"/>
      <c r="C255" s="2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</row>
    <row r="256" s="72" customFormat="true" ht="13.5" hidden="false" customHeight="false" outlineLevel="0" collapsed="false">
      <c r="A256" s="27"/>
      <c r="B256" s="27"/>
      <c r="C256" s="2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</row>
    <row r="257" s="72" customFormat="true" ht="13.5" hidden="false" customHeight="false" outlineLevel="0" collapsed="false">
      <c r="A257" s="27"/>
      <c r="B257" s="27"/>
      <c r="C257" s="2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</row>
    <row r="258" s="72" customFormat="true" ht="13.5" hidden="false" customHeight="false" outlineLevel="0" collapsed="false">
      <c r="A258" s="27"/>
      <c r="B258" s="27"/>
      <c r="C258" s="2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</row>
    <row r="259" s="72" customFormat="true" ht="13.5" hidden="false" customHeight="false" outlineLevel="0" collapsed="false">
      <c r="A259" s="27"/>
      <c r="B259" s="27"/>
      <c r="C259" s="2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</row>
    <row r="260" s="72" customFormat="true" ht="13.5" hidden="false" customHeight="false" outlineLevel="0" collapsed="false">
      <c r="A260" s="27"/>
      <c r="B260" s="27"/>
      <c r="C260" s="2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</row>
    <row r="261" s="72" customFormat="true" ht="13.5" hidden="false" customHeight="false" outlineLevel="0" collapsed="false">
      <c r="A261" s="27"/>
      <c r="B261" s="27"/>
      <c r="C261" s="2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</row>
    <row r="262" s="72" customFormat="true" ht="13.5" hidden="false" customHeight="false" outlineLevel="0" collapsed="false">
      <c r="A262" s="27"/>
      <c r="B262" s="27"/>
      <c r="C262" s="2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</row>
    <row r="263" s="72" customFormat="true" ht="13.5" hidden="false" customHeight="false" outlineLevel="0" collapsed="false">
      <c r="A263" s="27"/>
      <c r="B263" s="27"/>
      <c r="C263" s="2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</row>
    <row r="264" s="72" customFormat="true" ht="13.5" hidden="false" customHeight="false" outlineLevel="0" collapsed="false">
      <c r="A264" s="27"/>
      <c r="B264" s="27"/>
      <c r="C264" s="2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</row>
    <row r="265" s="72" customFormat="true" ht="13.5" hidden="false" customHeight="false" outlineLevel="0" collapsed="false">
      <c r="A265" s="27"/>
      <c r="B265" s="27"/>
      <c r="C265" s="2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</row>
    <row r="266" s="72" customFormat="true" ht="13.5" hidden="false" customHeight="false" outlineLevel="0" collapsed="false">
      <c r="A266" s="27"/>
      <c r="B266" s="27"/>
      <c r="C266" s="2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</row>
    <row r="267" s="72" customFormat="true" ht="13.5" hidden="false" customHeight="false" outlineLevel="0" collapsed="false">
      <c r="A267" s="27"/>
      <c r="B267" s="27"/>
      <c r="C267" s="2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</row>
    <row r="268" s="72" customFormat="true" ht="13.5" hidden="false" customHeight="false" outlineLevel="0" collapsed="false">
      <c r="A268" s="27"/>
      <c r="B268" s="27"/>
      <c r="C268" s="2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</row>
    <row r="269" s="72" customFormat="true" ht="13.5" hidden="false" customHeight="false" outlineLevel="0" collapsed="false">
      <c r="A269" s="27"/>
      <c r="B269" s="27"/>
      <c r="C269" s="2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</row>
    <row r="270" s="72" customFormat="true" ht="13.5" hidden="false" customHeight="false" outlineLevel="0" collapsed="false">
      <c r="A270" s="27"/>
      <c r="B270" s="27"/>
      <c r="C270" s="2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</row>
    <row r="271" s="72" customFormat="true" ht="13.5" hidden="false" customHeight="false" outlineLevel="0" collapsed="false">
      <c r="A271" s="27"/>
      <c r="B271" s="27"/>
      <c r="C271" s="2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</row>
    <row r="272" s="72" customFormat="true" ht="13.5" hidden="false" customHeight="false" outlineLevel="0" collapsed="false">
      <c r="A272" s="27"/>
      <c r="B272" s="27"/>
      <c r="C272" s="2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</row>
    <row r="273" s="72" customFormat="true" ht="13.5" hidden="false" customHeight="false" outlineLevel="0" collapsed="false">
      <c r="A273" s="27"/>
      <c r="B273" s="27"/>
      <c r="C273" s="2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</row>
    <row r="274" s="72" customFormat="true" ht="13.5" hidden="false" customHeight="false" outlineLevel="0" collapsed="false">
      <c r="A274" s="27"/>
      <c r="B274" s="27"/>
      <c r="C274" s="2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</row>
    <row r="275" s="72" customFormat="true" ht="13.5" hidden="false" customHeight="false" outlineLevel="0" collapsed="false">
      <c r="A275" s="27"/>
      <c r="B275" s="27"/>
      <c r="C275" s="2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</row>
    <row r="276" s="72" customFormat="true" ht="13.5" hidden="false" customHeight="false" outlineLevel="0" collapsed="false">
      <c r="A276" s="27"/>
      <c r="B276" s="27"/>
      <c r="C276" s="2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</row>
    <row r="277" s="72" customFormat="true" ht="13.5" hidden="false" customHeight="false" outlineLevel="0" collapsed="false">
      <c r="A277" s="27"/>
      <c r="B277" s="27"/>
      <c r="C277" s="2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</row>
    <row r="278" s="72" customFormat="true" ht="13.5" hidden="false" customHeight="false" outlineLevel="0" collapsed="false">
      <c r="A278" s="27"/>
      <c r="B278" s="27"/>
      <c r="C278" s="2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</row>
    <row r="279" s="72" customFormat="true" ht="13.5" hidden="false" customHeight="false" outlineLevel="0" collapsed="false">
      <c r="A279" s="27"/>
      <c r="B279" s="27"/>
      <c r="C279" s="2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</row>
    <row r="280" s="72" customFormat="true" ht="13.5" hidden="false" customHeight="false" outlineLevel="0" collapsed="false">
      <c r="A280" s="27"/>
      <c r="B280" s="27"/>
      <c r="C280" s="2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</row>
    <row r="281" s="72" customFormat="true" ht="13.5" hidden="false" customHeight="false" outlineLevel="0" collapsed="false">
      <c r="A281" s="27"/>
      <c r="B281" s="27"/>
      <c r="C281" s="2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</row>
    <row r="282" s="72" customFormat="true" ht="13.5" hidden="false" customHeight="false" outlineLevel="0" collapsed="false">
      <c r="A282" s="27"/>
      <c r="B282" s="27"/>
      <c r="C282" s="2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</row>
    <row r="283" s="72" customFormat="true" ht="13.5" hidden="false" customHeight="false" outlineLevel="0" collapsed="false">
      <c r="A283" s="27"/>
      <c r="B283" s="27"/>
      <c r="C283" s="2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</row>
    <row r="284" s="72" customFormat="true" ht="13.5" hidden="false" customHeight="false" outlineLevel="0" collapsed="false">
      <c r="A284" s="27"/>
      <c r="B284" s="27"/>
      <c r="C284" s="2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</row>
    <row r="285" s="72" customFormat="true" ht="13.5" hidden="false" customHeight="false" outlineLevel="0" collapsed="false">
      <c r="A285" s="27"/>
      <c r="B285" s="27"/>
      <c r="C285" s="2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</row>
    <row r="286" s="72" customFormat="true" ht="13.5" hidden="false" customHeight="false" outlineLevel="0" collapsed="false">
      <c r="A286" s="27"/>
      <c r="B286" s="27"/>
      <c r="C286" s="2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</row>
    <row r="287" s="72" customFormat="true" ht="13.5" hidden="false" customHeight="false" outlineLevel="0" collapsed="false">
      <c r="A287" s="27"/>
      <c r="B287" s="27"/>
      <c r="C287" s="2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</row>
    <row r="288" s="72" customFormat="true" ht="13.5" hidden="false" customHeight="false" outlineLevel="0" collapsed="false">
      <c r="A288" s="27"/>
      <c r="B288" s="27"/>
      <c r="C288" s="2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</row>
    <row r="289" s="72" customFormat="true" ht="13.5" hidden="false" customHeight="false" outlineLevel="0" collapsed="false">
      <c r="A289" s="27"/>
      <c r="B289" s="27"/>
      <c r="C289" s="2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</row>
    <row r="290" s="72" customFormat="true" ht="13.5" hidden="false" customHeight="false" outlineLevel="0" collapsed="false">
      <c r="A290" s="27"/>
      <c r="B290" s="27"/>
      <c r="C290" s="2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</row>
    <row r="291" s="72" customFormat="true" ht="13.5" hidden="false" customHeight="false" outlineLevel="0" collapsed="false">
      <c r="A291" s="27"/>
      <c r="B291" s="27"/>
      <c r="C291" s="2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</row>
    <row r="292" s="72" customFormat="true" ht="13.5" hidden="false" customHeight="false" outlineLevel="0" collapsed="false">
      <c r="A292" s="27"/>
      <c r="B292" s="27"/>
      <c r="C292" s="2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</row>
    <row r="293" s="72" customFormat="true" ht="13.5" hidden="false" customHeight="false" outlineLevel="0" collapsed="false">
      <c r="A293" s="27"/>
      <c r="B293" s="27"/>
      <c r="C293" s="2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</row>
    <row r="294" s="72" customFormat="true" ht="13.5" hidden="false" customHeight="false" outlineLevel="0" collapsed="false">
      <c r="A294" s="27"/>
      <c r="B294" s="27"/>
      <c r="C294" s="2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</row>
    <row r="295" s="72" customFormat="true" ht="13.5" hidden="false" customHeight="false" outlineLevel="0" collapsed="false">
      <c r="A295" s="27"/>
      <c r="B295" s="27"/>
      <c r="C295" s="2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</row>
    <row r="296" s="72" customFormat="true" ht="13.5" hidden="false" customHeight="false" outlineLevel="0" collapsed="false">
      <c r="A296" s="27"/>
      <c r="B296" s="27"/>
      <c r="C296" s="2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</row>
    <row r="297" s="72" customFormat="true" ht="13.5" hidden="false" customHeight="false" outlineLevel="0" collapsed="false">
      <c r="A297" s="27"/>
      <c r="B297" s="27"/>
      <c r="C297" s="2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</row>
    <row r="298" s="72" customFormat="true" ht="13.5" hidden="false" customHeight="false" outlineLevel="0" collapsed="false">
      <c r="A298" s="27"/>
      <c r="B298" s="27"/>
      <c r="C298" s="2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</row>
    <row r="299" s="72" customFormat="true" ht="13.5" hidden="false" customHeight="false" outlineLevel="0" collapsed="false">
      <c r="A299" s="27"/>
      <c r="B299" s="27"/>
      <c r="C299" s="2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</row>
    <row r="300" s="72" customFormat="true" ht="13.5" hidden="false" customHeight="false" outlineLevel="0" collapsed="false">
      <c r="A300" s="27"/>
      <c r="B300" s="27"/>
      <c r="C300" s="2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52:14Z</dcterms:modified>
  <cp:revision>0</cp:revision>
  <dc:subject/>
  <dc:title/>
</cp:coreProperties>
</file>