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29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30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30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30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30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30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30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8" uniqueCount="120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広島県</t>
  </si>
  <si>
    <t xml:space="preserve">広島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各戸収集</t>
  </si>
  <si>
    <t xml:space="preserve">呉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竹原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三原市</t>
  </si>
  <si>
    <t xml:space="preserve">尾道市</t>
  </si>
  <si>
    <t xml:space="preserve">福山市</t>
  </si>
  <si>
    <t xml:space="preserve">不定期</t>
  </si>
  <si>
    <t xml:space="preserve">府中市</t>
  </si>
  <si>
    <t xml:space="preserve">三次市</t>
  </si>
  <si>
    <t xml:space="preserve">庄原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併用</t>
  </si>
  <si>
    <t xml:space="preserve">神石高原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広島県</v>
      </c>
      <c r="B7" s="20" t="n">
        <f aca="false">INT(B8/1000)*1000</f>
        <v>3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23</v>
      </c>
      <c r="J7" s="22" t="n">
        <f aca="false">COUNTA(J8:J200)</f>
        <v>0</v>
      </c>
      <c r="K7" s="22" t="n">
        <f aca="false">COUNTA(K8:K200)</f>
        <v>23</v>
      </c>
      <c r="L7" s="22" t="n">
        <f aca="false">COUNTA(L8:L200)</f>
        <v>10</v>
      </c>
      <c r="M7" s="22" t="n">
        <f aca="false">COUNTA(M8:M200)</f>
        <v>17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23</v>
      </c>
      <c r="Q7" s="22" t="n">
        <f aca="false">COUNTA(Q8:Q200)</f>
        <v>0</v>
      </c>
      <c r="R7" s="22" t="n">
        <f aca="false">COUNTA(R8:R200)</f>
        <v>23</v>
      </c>
      <c r="S7" s="22" t="n">
        <f aca="false">COUNTA(S8:S200)</f>
        <v>0</v>
      </c>
      <c r="T7" s="22" t="n">
        <f aca="false">COUNTA(T8:T200)</f>
        <v>9</v>
      </c>
      <c r="U7" s="22" t="n">
        <f aca="false">COUNTA(U8:U200)</f>
        <v>17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23</v>
      </c>
      <c r="Y7" s="22" t="n">
        <f aca="false">COUNTA(Y8:Y200)</f>
        <v>0</v>
      </c>
      <c r="Z7" s="22" t="n">
        <f aca="false">COUNTA(Z8:Z200)</f>
        <v>23</v>
      </c>
      <c r="AA7" s="22" t="n">
        <f aca="false">COUNTA(AA8:AA200)</f>
        <v>0</v>
      </c>
      <c r="AB7" s="22" t="n">
        <f aca="false">COUNTA(AB8:AB200)</f>
        <v>5</v>
      </c>
      <c r="AC7" s="22" t="n">
        <f aca="false">COUNTA(AC8:AC200)</f>
        <v>16</v>
      </c>
      <c r="AD7" s="22" t="n">
        <f aca="false">COUNTA(AD8:AD200)</f>
        <v>0</v>
      </c>
      <c r="AE7" s="22" t="n">
        <f aca="false">COUNTA(AE8:AE200)</f>
        <v>4</v>
      </c>
      <c r="AF7" s="22" t="n">
        <f aca="false">COUNTA(AF8:AF200)</f>
        <v>19</v>
      </c>
      <c r="AG7" s="22" t="n">
        <f aca="false">COUNTA(AG8:AG200)</f>
        <v>4</v>
      </c>
      <c r="AH7" s="22" t="n">
        <f aca="false">COUNTA(AH8:AH200)</f>
        <v>19</v>
      </c>
      <c r="AI7" s="22" t="n">
        <f aca="false">COUNTA(AI8:AI200)</f>
        <v>4</v>
      </c>
      <c r="AJ7" s="22" t="n">
        <f aca="false">COUNTA(AJ8:AJ200)</f>
        <v>9</v>
      </c>
      <c r="AK7" s="22" t="n">
        <f aca="false">COUNTA(AK8:AK200)</f>
        <v>16</v>
      </c>
      <c r="AL7" s="22" t="n">
        <f aca="false">COUNTA(AL8:AL200)</f>
        <v>0</v>
      </c>
      <c r="AM7" s="22" t="n">
        <f aca="false">COUNTA(AM8:AM200)</f>
        <v>1</v>
      </c>
      <c r="AN7" s="22" t="n">
        <f aca="false">COUNTA(AN8:AN200)</f>
        <v>22</v>
      </c>
      <c r="AO7" s="22" t="n">
        <f aca="false">COUNTA(AO8:AO200)</f>
        <v>1</v>
      </c>
      <c r="AP7" s="22" t="n">
        <f aca="false">COUNTA(AP8:AP200)</f>
        <v>22</v>
      </c>
      <c r="AQ7" s="22" t="n">
        <f aca="false">COUNTA(AQ8:AQ200)</f>
        <v>1</v>
      </c>
      <c r="AR7" s="22" t="n">
        <f aca="false">COUNTA(AR8:AR200)</f>
        <v>8</v>
      </c>
      <c r="AS7" s="22" t="n">
        <f aca="false">COUNTA(AS8:AS200)</f>
        <v>17</v>
      </c>
      <c r="AT7" s="22" t="n">
        <f aca="false">COUNTA(AT8:AT200)</f>
        <v>0</v>
      </c>
      <c r="AU7" s="22" t="n">
        <f aca="false">COUNTA(AU8:AU200)</f>
        <v>1</v>
      </c>
      <c r="AV7" s="22" t="n">
        <f aca="false">COUNTA(AV8:AV200)</f>
        <v>22</v>
      </c>
      <c r="AW7" s="22" t="n">
        <f aca="false">COUNTA(AW8:AW200)</f>
        <v>1</v>
      </c>
      <c r="AX7" s="22" t="n">
        <f aca="false">COUNTA(AX8:AX200)</f>
        <v>22</v>
      </c>
      <c r="AY7" s="22" t="n">
        <f aca="false">COUNTA(AY8:AY200)</f>
        <v>1</v>
      </c>
      <c r="AZ7" s="22" t="n">
        <f aca="false">COUNTA(AZ8:AZ200)</f>
        <v>9</v>
      </c>
      <c r="BA7" s="22" t="n">
        <f aca="false">COUNTA(BA8:BA200)</f>
        <v>16</v>
      </c>
      <c r="BB7" s="22" t="n">
        <f aca="false">COUNTA(BB8:BB200)</f>
        <v>0</v>
      </c>
      <c r="BC7" s="22" t="n">
        <f aca="false">COUNTA(BC8:BC200)</f>
        <v>1</v>
      </c>
      <c r="BD7" s="22" t="n">
        <f aca="false">COUNTA(BD8:BD200)</f>
        <v>22</v>
      </c>
      <c r="BE7" s="22" t="n">
        <f aca="false">COUNTA(BE8:BE200)</f>
        <v>1</v>
      </c>
      <c r="BF7" s="22" t="n">
        <f aca="false">COUNTA(BF8:BF200)</f>
        <v>22</v>
      </c>
      <c r="BG7" s="22" t="n">
        <f aca="false">COUNTA(BG8:BG200)</f>
        <v>1</v>
      </c>
      <c r="BH7" s="22" t="n">
        <f aca="false">COUNTA(BH8:BH200)</f>
        <v>10</v>
      </c>
      <c r="BI7" s="22" t="n">
        <f aca="false">COUNTA(BI8:BI200)</f>
        <v>15</v>
      </c>
      <c r="BJ7" s="22" t="n">
        <f aca="false">COUNTA(BJ8:BJ200)</f>
        <v>0</v>
      </c>
      <c r="BK7" s="22" t="n">
        <f aca="false">COUNTA(BK8:BK200)</f>
        <v>2</v>
      </c>
      <c r="BL7" s="22" t="n">
        <f aca="false">COUNTA(BL8:BL200)</f>
        <v>21</v>
      </c>
      <c r="BM7" s="22" t="n">
        <f aca="false">COUNTA(BM8:BM200)</f>
        <v>2</v>
      </c>
      <c r="BN7" s="22" t="n">
        <f aca="false">COUNTA(BN8:BN200)</f>
        <v>21</v>
      </c>
      <c r="BO7" s="22" t="n">
        <f aca="false">COUNTA(BO8:BO200)</f>
        <v>2</v>
      </c>
      <c r="BP7" s="22" t="n">
        <f aca="false">COUNTA(BP8:BP200)</f>
        <v>2</v>
      </c>
      <c r="BQ7" s="22" t="n">
        <f aca="false">COUNTA(BQ8:BQ200)</f>
        <v>9</v>
      </c>
      <c r="BR7" s="22" t="n">
        <f aca="false">COUNTA(BR8:BR200)</f>
        <v>0</v>
      </c>
      <c r="BS7" s="22" t="n">
        <f aca="false">COUNTA(BS8:BS200)</f>
        <v>12</v>
      </c>
      <c r="BT7" s="22" t="n">
        <f aca="false">COUNTA(BT8:BT200)</f>
        <v>11</v>
      </c>
      <c r="BU7" s="22" t="n">
        <f aca="false">COUNTA(BU8:BU200)</f>
        <v>12</v>
      </c>
      <c r="BV7" s="22" t="n">
        <f aca="false">COUNTA(BV8:BV200)</f>
        <v>11</v>
      </c>
      <c r="BW7" s="22" t="n">
        <f aca="false">COUNTA(BW8:BW200)</f>
        <v>12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23</v>
      </c>
      <c r="CB7" s="22" t="n">
        <f aca="false">COUNTA(CB8:CB200)</f>
        <v>0</v>
      </c>
      <c r="CC7" s="22" t="n">
        <f aca="false">COUNTA(CC8:CC200)</f>
        <v>23</v>
      </c>
      <c r="CD7" s="22" t="n">
        <f aca="false">COUNTA(CD8:CD200)</f>
        <v>0</v>
      </c>
      <c r="CE7" s="22" t="n">
        <f aca="false">COUNTA(CE8:CE200)</f>
        <v>23</v>
      </c>
      <c r="CF7" s="22" t="n">
        <f aca="false">COUNTA(CF8:CF200)</f>
        <v>4</v>
      </c>
      <c r="CG7" s="22" t="n">
        <f aca="false">COUNTA(CG8:CG200)</f>
        <v>5</v>
      </c>
      <c r="CH7" s="22" t="n">
        <f aca="false">COUNTA(CH8:CH200)</f>
        <v>0</v>
      </c>
      <c r="CI7" s="22" t="n">
        <f aca="false">COUNTA(CI8:CI200)</f>
        <v>14</v>
      </c>
      <c r="CJ7" s="22" t="n">
        <f aca="false">COUNTA(CJ8:CJ200)</f>
        <v>9</v>
      </c>
      <c r="CK7" s="22" t="n">
        <f aca="false">COUNTA(CK8:CK200)</f>
        <v>14</v>
      </c>
      <c r="CL7" s="22" t="n">
        <f aca="false">COUNTA(CL8:CL200)</f>
        <v>9</v>
      </c>
      <c r="CM7" s="22" t="n">
        <f aca="false">COUNTA(CM8:CM200)</f>
        <v>14</v>
      </c>
      <c r="CN7" s="22" t="n">
        <f aca="false">COUNTA(CN8:CN200)</f>
        <v>6</v>
      </c>
      <c r="CO7" s="22" t="n">
        <f aca="false">COUNTA(CO8:CO200)</f>
        <v>13</v>
      </c>
      <c r="CP7" s="22" t="n">
        <f aca="false">COUNTA(CP8:CP200)</f>
        <v>0</v>
      </c>
      <c r="CQ7" s="22" t="n">
        <f aca="false">COUNTA(CQ8:CQ200)</f>
        <v>5</v>
      </c>
      <c r="CR7" s="22" t="n">
        <f aca="false">COUNTA(CR8:CR200)</f>
        <v>18</v>
      </c>
      <c r="CS7" s="22" t="n">
        <f aca="false">COUNTA(CS8:CS200)</f>
        <v>5</v>
      </c>
      <c r="CT7" s="22" t="n">
        <f aca="false">COUNTA(CT8:CT200)</f>
        <v>18</v>
      </c>
      <c r="CU7" s="22" t="n">
        <f aca="false">COUNTA(CU8:CU200)</f>
        <v>5</v>
      </c>
      <c r="CV7" s="22" t="n">
        <f aca="false">COUNTA(CV8:CV200)</f>
        <v>8</v>
      </c>
      <c r="CW7" s="22" t="n">
        <f aca="false">COUNTA(CW8:CW200)</f>
        <v>15</v>
      </c>
      <c r="CX7" s="22" t="n">
        <f aca="false">COUNTA(CX8:CX200)</f>
        <v>0</v>
      </c>
      <c r="CY7" s="22" t="n">
        <f aca="false">COUNTA(CY8:CY200)</f>
        <v>2</v>
      </c>
      <c r="CZ7" s="22" t="n">
        <f aca="false">COUNTA(CZ8:CZ200)</f>
        <v>21</v>
      </c>
      <c r="DA7" s="22" t="n">
        <f aca="false">COUNTA(DA8:DA200)</f>
        <v>2</v>
      </c>
      <c r="DB7" s="22" t="n">
        <f aca="false">COUNTA(DB8:DB200)</f>
        <v>21</v>
      </c>
      <c r="DC7" s="22" t="n">
        <f aca="false">COUNTA(DC8:DC200)</f>
        <v>2</v>
      </c>
    </row>
    <row r="8" s="23" customFormat="true" ht="13.5" hidden="false" customHeight="false" outlineLevel="0" collapsed="false">
      <c r="A8" s="24" t="s">
        <v>29</v>
      </c>
      <c r="B8" s="24" t="n">
        <v>34100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6"/>
      <c r="U8" s="25" t="s">
        <v>31</v>
      </c>
      <c r="V8" s="26"/>
      <c r="W8" s="26"/>
      <c r="X8" s="25" t="s">
        <v>32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2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2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2</v>
      </c>
      <c r="AW8" s="26"/>
      <c r="AX8" s="26" t="s">
        <v>33</v>
      </c>
      <c r="AY8" s="26"/>
      <c r="AZ8" s="25" t="s">
        <v>31</v>
      </c>
      <c r="BA8" s="25" t="s">
        <v>31</v>
      </c>
      <c r="BB8" s="26"/>
      <c r="BC8" s="26"/>
      <c r="BD8" s="25" t="s">
        <v>34</v>
      </c>
      <c r="BE8" s="26"/>
      <c r="BF8" s="26" t="s">
        <v>33</v>
      </c>
      <c r="BG8" s="26"/>
      <c r="BH8" s="25" t="s">
        <v>31</v>
      </c>
      <c r="BI8" s="25" t="s">
        <v>31</v>
      </c>
      <c r="BJ8" s="26"/>
      <c r="BK8" s="26"/>
      <c r="BL8" s="25" t="s">
        <v>34</v>
      </c>
      <c r="BM8" s="26"/>
      <c r="BN8" s="26" t="s">
        <v>33</v>
      </c>
      <c r="BO8" s="26"/>
      <c r="BP8" s="26"/>
      <c r="BQ8" s="25" t="s">
        <v>31</v>
      </c>
      <c r="BR8" s="26"/>
      <c r="BS8" s="26"/>
      <c r="BT8" s="25" t="s">
        <v>32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5" t="s">
        <v>31</v>
      </c>
      <c r="CP8" s="26"/>
      <c r="CQ8" s="26"/>
      <c r="CR8" s="25" t="s">
        <v>32</v>
      </c>
      <c r="CS8" s="26"/>
      <c r="CT8" s="26" t="s">
        <v>33</v>
      </c>
      <c r="CU8" s="26"/>
      <c r="CV8" s="26"/>
      <c r="CW8" s="25" t="s">
        <v>31</v>
      </c>
      <c r="CX8" s="26"/>
      <c r="CY8" s="26"/>
      <c r="CZ8" s="25" t="s">
        <v>32</v>
      </c>
      <c r="DA8" s="26"/>
      <c r="DB8" s="26" t="s">
        <v>35</v>
      </c>
      <c r="DC8" s="26"/>
    </row>
    <row r="9" s="23" customFormat="true" ht="13.5" hidden="false" customHeight="false" outlineLevel="0" collapsed="false">
      <c r="A9" s="24" t="s">
        <v>29</v>
      </c>
      <c r="B9" s="24" t="n">
        <v>34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6"/>
      <c r="N9" s="26"/>
      <c r="O9" s="26"/>
      <c r="P9" s="25" t="s">
        <v>32</v>
      </c>
      <c r="Q9" s="26"/>
      <c r="R9" s="26" t="s">
        <v>33</v>
      </c>
      <c r="S9" s="26"/>
      <c r="T9" s="25" t="s">
        <v>31</v>
      </c>
      <c r="U9" s="26"/>
      <c r="V9" s="26"/>
      <c r="W9" s="26"/>
      <c r="X9" s="25" t="s">
        <v>34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2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5" t="s">
        <v>31</v>
      </c>
      <c r="CG9" s="26"/>
      <c r="CH9" s="26"/>
      <c r="CI9" s="26"/>
      <c r="CJ9" s="25" t="s">
        <v>34</v>
      </c>
      <c r="CK9" s="26"/>
      <c r="CL9" s="26" t="s">
        <v>18</v>
      </c>
      <c r="CM9" s="26"/>
      <c r="CN9" s="26"/>
      <c r="CO9" s="25" t="s">
        <v>31</v>
      </c>
      <c r="CP9" s="26"/>
      <c r="CQ9" s="26"/>
      <c r="CR9" s="25" t="s">
        <v>37</v>
      </c>
      <c r="CS9" s="26"/>
      <c r="CT9" s="26" t="s">
        <v>33</v>
      </c>
      <c r="CU9" s="26"/>
      <c r="CV9" s="25" t="s">
        <v>31</v>
      </c>
      <c r="CW9" s="26"/>
      <c r="CX9" s="26"/>
      <c r="CY9" s="26"/>
      <c r="CZ9" s="25" t="s">
        <v>37</v>
      </c>
      <c r="DA9" s="26"/>
      <c r="DB9" s="26" t="s">
        <v>33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34203</v>
      </c>
      <c r="C10" s="24" t="s">
        <v>38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39</v>
      </c>
      <c r="Y10" s="26"/>
      <c r="Z10" s="26" t="s">
        <v>33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5" t="s">
        <v>31</v>
      </c>
      <c r="AL10" s="26"/>
      <c r="AM10" s="26"/>
      <c r="AN10" s="25" t="s">
        <v>37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7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7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7</v>
      </c>
      <c r="BM10" s="26"/>
      <c r="BN10" s="26" t="s">
        <v>33</v>
      </c>
      <c r="BO10" s="26"/>
      <c r="BP10" s="26"/>
      <c r="BQ10" s="25" t="s">
        <v>31</v>
      </c>
      <c r="BR10" s="26"/>
      <c r="BS10" s="26"/>
      <c r="BT10" s="25" t="s">
        <v>37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5" t="s">
        <v>31</v>
      </c>
      <c r="CH10" s="26"/>
      <c r="CI10" s="26"/>
      <c r="CJ10" s="25" t="s">
        <v>37</v>
      </c>
      <c r="CK10" s="26"/>
      <c r="CL10" s="26" t="s">
        <v>33</v>
      </c>
      <c r="CM10" s="26"/>
      <c r="CN10" s="26"/>
      <c r="CO10" s="25" t="s">
        <v>31</v>
      </c>
      <c r="CP10" s="26"/>
      <c r="CQ10" s="26"/>
      <c r="CR10" s="25" t="s">
        <v>40</v>
      </c>
      <c r="CS10" s="26"/>
      <c r="CT10" s="26" t="s">
        <v>33</v>
      </c>
      <c r="CU10" s="26"/>
      <c r="CV10" s="26"/>
      <c r="CW10" s="25" t="s">
        <v>31</v>
      </c>
      <c r="CX10" s="26"/>
      <c r="CY10" s="26"/>
      <c r="CZ10" s="25" t="s">
        <v>40</v>
      </c>
      <c r="DA10" s="26"/>
      <c r="DB10" s="26" t="s">
        <v>35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34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5" t="s">
        <v>31</v>
      </c>
      <c r="U11" s="25" t="s">
        <v>31</v>
      </c>
      <c r="V11" s="26"/>
      <c r="W11" s="26"/>
      <c r="X11" s="25" t="s">
        <v>32</v>
      </c>
      <c r="Y11" s="26"/>
      <c r="Z11" s="26" t="s">
        <v>33</v>
      </c>
      <c r="AA11" s="26"/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5" t="s">
        <v>31</v>
      </c>
      <c r="AK11" s="25" t="s">
        <v>31</v>
      </c>
      <c r="AL11" s="26"/>
      <c r="AM11" s="26"/>
      <c r="AN11" s="25" t="s">
        <v>39</v>
      </c>
      <c r="AO11" s="26"/>
      <c r="AP11" s="26" t="s">
        <v>33</v>
      </c>
      <c r="AQ11" s="26"/>
      <c r="AR11" s="25" t="s">
        <v>31</v>
      </c>
      <c r="AS11" s="25" t="s">
        <v>31</v>
      </c>
      <c r="AT11" s="26"/>
      <c r="AU11" s="26"/>
      <c r="AV11" s="25" t="s">
        <v>39</v>
      </c>
      <c r="AW11" s="26"/>
      <c r="AX11" s="26" t="s">
        <v>33</v>
      </c>
      <c r="AY11" s="26"/>
      <c r="AZ11" s="25" t="s">
        <v>31</v>
      </c>
      <c r="BA11" s="25" t="s">
        <v>31</v>
      </c>
      <c r="BB11" s="26"/>
      <c r="BC11" s="26"/>
      <c r="BD11" s="25" t="s">
        <v>39</v>
      </c>
      <c r="BE11" s="26"/>
      <c r="BF11" s="26" t="s">
        <v>33</v>
      </c>
      <c r="BG11" s="26"/>
      <c r="BH11" s="25" t="s">
        <v>31</v>
      </c>
      <c r="BI11" s="25" t="s">
        <v>31</v>
      </c>
      <c r="BJ11" s="26"/>
      <c r="BK11" s="26"/>
      <c r="BL11" s="25" t="s">
        <v>39</v>
      </c>
      <c r="BM11" s="26"/>
      <c r="BN11" s="26" t="s">
        <v>33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5" t="s">
        <v>31</v>
      </c>
      <c r="CW11" s="25" t="s">
        <v>31</v>
      </c>
      <c r="CX11" s="26"/>
      <c r="CY11" s="26"/>
      <c r="CZ11" s="25" t="s">
        <v>34</v>
      </c>
      <c r="DA11" s="26"/>
      <c r="DB11" s="26" t="s">
        <v>33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4205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6"/>
      <c r="O12" s="26"/>
      <c r="P12" s="25" t="s">
        <v>32</v>
      </c>
      <c r="Q12" s="26"/>
      <c r="R12" s="26" t="s">
        <v>33</v>
      </c>
      <c r="S12" s="26"/>
      <c r="T12" s="25" t="s">
        <v>31</v>
      </c>
      <c r="U12" s="26"/>
      <c r="V12" s="26"/>
      <c r="W12" s="26"/>
      <c r="X12" s="25" t="s">
        <v>32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7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7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7</v>
      </c>
      <c r="AW12" s="26"/>
      <c r="AX12" s="26" t="s">
        <v>33</v>
      </c>
      <c r="AY12" s="26"/>
      <c r="AZ12" s="25" t="s">
        <v>31</v>
      </c>
      <c r="BA12" s="26"/>
      <c r="BB12" s="26"/>
      <c r="BC12" s="26"/>
      <c r="BD12" s="25" t="s">
        <v>32</v>
      </c>
      <c r="BE12" s="26"/>
      <c r="BF12" s="26" t="s">
        <v>33</v>
      </c>
      <c r="BG12" s="26"/>
      <c r="BH12" s="25" t="s">
        <v>31</v>
      </c>
      <c r="BI12" s="26"/>
      <c r="BJ12" s="26"/>
      <c r="BK12" s="26"/>
      <c r="BL12" s="25" t="s">
        <v>34</v>
      </c>
      <c r="BM12" s="26"/>
      <c r="BN12" s="26" t="s">
        <v>33</v>
      </c>
      <c r="BO12" s="26"/>
      <c r="BP12" s="26"/>
      <c r="BQ12" s="25" t="s">
        <v>31</v>
      </c>
      <c r="BR12" s="26"/>
      <c r="BS12" s="26"/>
      <c r="BT12" s="25" t="s">
        <v>37</v>
      </c>
      <c r="BU12" s="26"/>
      <c r="BV12" s="26" t="s">
        <v>33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5" t="s">
        <v>31</v>
      </c>
      <c r="CH12" s="26"/>
      <c r="CI12" s="26"/>
      <c r="CJ12" s="25" t="s">
        <v>37</v>
      </c>
      <c r="CK12" s="26"/>
      <c r="CL12" s="26" t="s">
        <v>33</v>
      </c>
      <c r="CM12" s="26"/>
      <c r="CN12" s="25" t="s">
        <v>31</v>
      </c>
      <c r="CO12" s="26"/>
      <c r="CP12" s="26"/>
      <c r="CQ12" s="26"/>
      <c r="CR12" s="25" t="s">
        <v>37</v>
      </c>
      <c r="CS12" s="26"/>
      <c r="CT12" s="26" t="s">
        <v>33</v>
      </c>
      <c r="CU12" s="26"/>
      <c r="CV12" s="25" t="s">
        <v>31</v>
      </c>
      <c r="CW12" s="26"/>
      <c r="CX12" s="26"/>
      <c r="CY12" s="26"/>
      <c r="CZ12" s="25" t="s">
        <v>34</v>
      </c>
      <c r="DA12" s="26"/>
      <c r="DB12" s="26" t="s">
        <v>35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34207</v>
      </c>
      <c r="C13" s="24" t="s">
        <v>43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5" t="s">
        <v>31</v>
      </c>
      <c r="U13" s="25" t="s">
        <v>31</v>
      </c>
      <c r="V13" s="26"/>
      <c r="W13" s="26"/>
      <c r="X13" s="25" t="s">
        <v>39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6" t="s">
        <v>44</v>
      </c>
      <c r="AG13" s="26"/>
      <c r="AH13" s="26" t="s">
        <v>33</v>
      </c>
      <c r="AI13" s="26"/>
      <c r="AJ13" s="25" t="s">
        <v>31</v>
      </c>
      <c r="AK13" s="25" t="s">
        <v>31</v>
      </c>
      <c r="AL13" s="26"/>
      <c r="AM13" s="26"/>
      <c r="AN13" s="25" t="s">
        <v>32</v>
      </c>
      <c r="AO13" s="26"/>
      <c r="AP13" s="26" t="s">
        <v>33</v>
      </c>
      <c r="AQ13" s="26"/>
      <c r="AR13" s="25" t="s">
        <v>31</v>
      </c>
      <c r="AS13" s="25" t="s">
        <v>31</v>
      </c>
      <c r="AT13" s="26"/>
      <c r="AU13" s="26"/>
      <c r="AV13" s="25" t="s">
        <v>32</v>
      </c>
      <c r="AW13" s="26"/>
      <c r="AX13" s="26" t="s">
        <v>33</v>
      </c>
      <c r="AY13" s="26"/>
      <c r="AZ13" s="25" t="s">
        <v>31</v>
      </c>
      <c r="BA13" s="25" t="s">
        <v>31</v>
      </c>
      <c r="BB13" s="26"/>
      <c r="BC13" s="26"/>
      <c r="BD13" s="25" t="s">
        <v>34</v>
      </c>
      <c r="BE13" s="26"/>
      <c r="BF13" s="26" t="s">
        <v>33</v>
      </c>
      <c r="BG13" s="26"/>
      <c r="BH13" s="25" t="s">
        <v>31</v>
      </c>
      <c r="BI13" s="25" t="s">
        <v>31</v>
      </c>
      <c r="BJ13" s="26"/>
      <c r="BK13" s="26"/>
      <c r="BL13" s="25" t="s">
        <v>34</v>
      </c>
      <c r="BM13" s="26"/>
      <c r="BN13" s="26" t="s">
        <v>33</v>
      </c>
      <c r="BO13" s="26"/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5" t="s">
        <v>31</v>
      </c>
      <c r="CO13" s="25" t="s">
        <v>31</v>
      </c>
      <c r="CP13" s="26"/>
      <c r="CQ13" s="26"/>
      <c r="CR13" s="25" t="s">
        <v>40</v>
      </c>
      <c r="CS13" s="26"/>
      <c r="CT13" s="26" t="s">
        <v>33</v>
      </c>
      <c r="CU13" s="26"/>
      <c r="CV13" s="25" t="s">
        <v>31</v>
      </c>
      <c r="CW13" s="25" t="s">
        <v>31</v>
      </c>
      <c r="CX13" s="26"/>
      <c r="CY13" s="26"/>
      <c r="CZ13" s="25" t="s">
        <v>40</v>
      </c>
      <c r="DA13" s="26"/>
      <c r="DB13" s="26" t="s">
        <v>33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34208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7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7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7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7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7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32</v>
      </c>
      <c r="BM14" s="26"/>
      <c r="BN14" s="26" t="s">
        <v>33</v>
      </c>
      <c r="BO14" s="26"/>
      <c r="BP14" s="26"/>
      <c r="BQ14" s="25" t="s">
        <v>31</v>
      </c>
      <c r="BR14" s="26"/>
      <c r="BS14" s="26"/>
      <c r="BT14" s="25" t="s">
        <v>37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5" t="s">
        <v>31</v>
      </c>
      <c r="CH14" s="26"/>
      <c r="CI14" s="26"/>
      <c r="CJ14" s="25" t="s">
        <v>37</v>
      </c>
      <c r="CK14" s="26"/>
      <c r="CL14" s="26" t="s">
        <v>33</v>
      </c>
      <c r="CM14" s="26"/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34209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2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4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2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4</v>
      </c>
      <c r="BM15" s="26"/>
      <c r="BN15" s="26" t="s">
        <v>33</v>
      </c>
      <c r="BO15" s="26"/>
      <c r="BP15" s="26"/>
      <c r="BQ15" s="25" t="s">
        <v>31</v>
      </c>
      <c r="BR15" s="26"/>
      <c r="BS15" s="26"/>
      <c r="BT15" s="25" t="s">
        <v>32</v>
      </c>
      <c r="BU15" s="26"/>
      <c r="BV15" s="26" t="s">
        <v>33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5" t="s">
        <v>31</v>
      </c>
      <c r="CP15" s="26"/>
      <c r="CQ15" s="26"/>
      <c r="CR15" s="25" t="s">
        <v>32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5" t="s">
        <v>32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34210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5" t="s">
        <v>31</v>
      </c>
      <c r="M16" s="26"/>
      <c r="N16" s="26"/>
      <c r="O16" s="26"/>
      <c r="P16" s="25" t="s">
        <v>32</v>
      </c>
      <c r="Q16" s="26"/>
      <c r="R16" s="26" t="s">
        <v>33</v>
      </c>
      <c r="S16" s="26"/>
      <c r="T16" s="25" t="s">
        <v>31</v>
      </c>
      <c r="U16" s="26"/>
      <c r="V16" s="26"/>
      <c r="W16" s="26"/>
      <c r="X16" s="25" t="s">
        <v>37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48</v>
      </c>
      <c r="AG16" s="26"/>
      <c r="AH16" s="26" t="s">
        <v>33</v>
      </c>
      <c r="AI16" s="26"/>
      <c r="AJ16" s="25" t="s">
        <v>31</v>
      </c>
      <c r="AK16" s="26"/>
      <c r="AL16" s="26"/>
      <c r="AM16" s="26"/>
      <c r="AN16" s="25" t="s">
        <v>37</v>
      </c>
      <c r="AO16" s="26"/>
      <c r="AP16" s="26" t="s">
        <v>33</v>
      </c>
      <c r="AQ16" s="26"/>
      <c r="AR16" s="25" t="s">
        <v>31</v>
      </c>
      <c r="AS16" s="26"/>
      <c r="AT16" s="26"/>
      <c r="AU16" s="26"/>
      <c r="AV16" s="25" t="s">
        <v>37</v>
      </c>
      <c r="AW16" s="26"/>
      <c r="AX16" s="26" t="s">
        <v>33</v>
      </c>
      <c r="AY16" s="26"/>
      <c r="AZ16" s="25" t="s">
        <v>31</v>
      </c>
      <c r="BA16" s="26"/>
      <c r="BB16" s="26"/>
      <c r="BC16" s="26"/>
      <c r="BD16" s="25" t="s">
        <v>37</v>
      </c>
      <c r="BE16" s="26"/>
      <c r="BF16" s="26" t="s">
        <v>33</v>
      </c>
      <c r="BG16" s="26"/>
      <c r="BH16" s="25" t="s">
        <v>31</v>
      </c>
      <c r="BI16" s="26"/>
      <c r="BJ16" s="26"/>
      <c r="BK16" s="26"/>
      <c r="BL16" s="25" t="s">
        <v>49</v>
      </c>
      <c r="BM16" s="26"/>
      <c r="BN16" s="26" t="s">
        <v>33</v>
      </c>
      <c r="BO16" s="26"/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5" t="s">
        <v>31</v>
      </c>
      <c r="CG16" s="26"/>
      <c r="CH16" s="26"/>
      <c r="CI16" s="26"/>
      <c r="CJ16" s="25" t="s">
        <v>37</v>
      </c>
      <c r="CK16" s="26"/>
      <c r="CL16" s="26" t="s">
        <v>33</v>
      </c>
      <c r="CM16" s="26"/>
      <c r="CN16" s="25" t="s">
        <v>31</v>
      </c>
      <c r="CO16" s="26"/>
      <c r="CP16" s="26"/>
      <c r="CQ16" s="26"/>
      <c r="CR16" s="25" t="s">
        <v>37</v>
      </c>
      <c r="CS16" s="26"/>
      <c r="CT16" s="26" t="s">
        <v>33</v>
      </c>
      <c r="CU16" s="26"/>
      <c r="CV16" s="26"/>
      <c r="CW16" s="25" t="s">
        <v>31</v>
      </c>
      <c r="CX16" s="26"/>
      <c r="CY16" s="26"/>
      <c r="CZ16" s="25" t="s">
        <v>37</v>
      </c>
      <c r="DA16" s="26"/>
      <c r="DB16" s="26" t="s">
        <v>35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4211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5" t="s">
        <v>31</v>
      </c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5" t="s">
        <v>31</v>
      </c>
      <c r="U17" s="25" t="s">
        <v>31</v>
      </c>
      <c r="V17" s="26"/>
      <c r="W17" s="26"/>
      <c r="X17" s="25" t="s">
        <v>37</v>
      </c>
      <c r="Y17" s="26"/>
      <c r="Z17" s="26" t="s">
        <v>33</v>
      </c>
      <c r="AA17" s="26"/>
      <c r="AB17" s="25" t="s">
        <v>31</v>
      </c>
      <c r="AC17" s="25" t="s">
        <v>31</v>
      </c>
      <c r="AD17" s="26"/>
      <c r="AE17" s="26"/>
      <c r="AF17" s="25" t="s">
        <v>37</v>
      </c>
      <c r="AG17" s="26"/>
      <c r="AH17" s="26" t="s">
        <v>33</v>
      </c>
      <c r="AI17" s="26"/>
      <c r="AJ17" s="25" t="s">
        <v>31</v>
      </c>
      <c r="AK17" s="25" t="s">
        <v>31</v>
      </c>
      <c r="AL17" s="26"/>
      <c r="AM17" s="26"/>
      <c r="AN17" s="25" t="s">
        <v>37</v>
      </c>
      <c r="AO17" s="26"/>
      <c r="AP17" s="26" t="s">
        <v>33</v>
      </c>
      <c r="AQ17" s="26"/>
      <c r="AR17" s="25" t="s">
        <v>31</v>
      </c>
      <c r="AS17" s="25" t="s">
        <v>31</v>
      </c>
      <c r="AT17" s="26"/>
      <c r="AU17" s="26"/>
      <c r="AV17" s="25" t="s">
        <v>37</v>
      </c>
      <c r="AW17" s="26"/>
      <c r="AX17" s="26" t="s">
        <v>33</v>
      </c>
      <c r="AY17" s="26"/>
      <c r="AZ17" s="25" t="s">
        <v>31</v>
      </c>
      <c r="BA17" s="26"/>
      <c r="BB17" s="26"/>
      <c r="BC17" s="26"/>
      <c r="BD17" s="25" t="s">
        <v>32</v>
      </c>
      <c r="BE17" s="26"/>
      <c r="BF17" s="26" t="s">
        <v>33</v>
      </c>
      <c r="BG17" s="26"/>
      <c r="BH17" s="25" t="s">
        <v>31</v>
      </c>
      <c r="BI17" s="25" t="s">
        <v>31</v>
      </c>
      <c r="BJ17" s="26"/>
      <c r="BK17" s="26"/>
      <c r="BL17" s="25" t="s">
        <v>34</v>
      </c>
      <c r="BM17" s="26"/>
      <c r="BN17" s="26" t="s">
        <v>33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5" t="s">
        <v>31</v>
      </c>
      <c r="CG17" s="26"/>
      <c r="CH17" s="26"/>
      <c r="CI17" s="26"/>
      <c r="CJ17" s="26" t="s">
        <v>44</v>
      </c>
      <c r="CK17" s="26"/>
      <c r="CL17" s="26" t="s">
        <v>33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5" t="s">
        <v>31</v>
      </c>
      <c r="CW17" s="26"/>
      <c r="CX17" s="26"/>
      <c r="CY17" s="26"/>
      <c r="CZ17" s="25" t="s">
        <v>49</v>
      </c>
      <c r="DA17" s="26"/>
      <c r="DB17" s="26" t="s">
        <v>35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34212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40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2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9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9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7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4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5" t="s">
        <v>31</v>
      </c>
      <c r="CP18" s="26"/>
      <c r="CQ18" s="26"/>
      <c r="CR18" s="25" t="s">
        <v>40</v>
      </c>
      <c r="CS18" s="26"/>
      <c r="CT18" s="26" t="s">
        <v>33</v>
      </c>
      <c r="CU18" s="26"/>
      <c r="CV18" s="26"/>
      <c r="CW18" s="25" t="s">
        <v>31</v>
      </c>
      <c r="CX18" s="26"/>
      <c r="CY18" s="26"/>
      <c r="CZ18" s="26" t="s">
        <v>44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34213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7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2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2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2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2</v>
      </c>
      <c r="BE19" s="26"/>
      <c r="BF19" s="26" t="s">
        <v>33</v>
      </c>
      <c r="BG19" s="26"/>
      <c r="BH19" s="26"/>
      <c r="BI19" s="25" t="s">
        <v>31</v>
      </c>
      <c r="BJ19" s="26"/>
      <c r="BK19" s="26"/>
      <c r="BL19" s="25" t="s">
        <v>32</v>
      </c>
      <c r="BM19" s="26"/>
      <c r="BN19" s="26" t="s">
        <v>33</v>
      </c>
      <c r="BO19" s="26"/>
      <c r="BP19" s="26"/>
      <c r="BQ19" s="25" t="s">
        <v>31</v>
      </c>
      <c r="BR19" s="26"/>
      <c r="BS19" s="26"/>
      <c r="BT19" s="25" t="s">
        <v>32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5" t="s">
        <v>31</v>
      </c>
      <c r="CP19" s="26"/>
      <c r="CQ19" s="26"/>
      <c r="CR19" s="25" t="s">
        <v>32</v>
      </c>
      <c r="CS19" s="26"/>
      <c r="CT19" s="26" t="s">
        <v>33</v>
      </c>
      <c r="CU19" s="26"/>
      <c r="CV19" s="26"/>
      <c r="CW19" s="25" t="s">
        <v>31</v>
      </c>
      <c r="CX19" s="26"/>
      <c r="CY19" s="26"/>
      <c r="CZ19" s="25" t="s">
        <v>32</v>
      </c>
      <c r="DA19" s="26"/>
      <c r="DB19" s="26" t="s">
        <v>33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34214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33</v>
      </c>
      <c r="S20" s="26"/>
      <c r="T20" s="25" t="s">
        <v>31</v>
      </c>
      <c r="U20" s="26"/>
      <c r="V20" s="26"/>
      <c r="W20" s="26"/>
      <c r="X20" s="25" t="s">
        <v>32</v>
      </c>
      <c r="Y20" s="26"/>
      <c r="Z20" s="26" t="s">
        <v>33</v>
      </c>
      <c r="AA20" s="26"/>
      <c r="AB20" s="25" t="s">
        <v>31</v>
      </c>
      <c r="AC20" s="26"/>
      <c r="AD20" s="26"/>
      <c r="AE20" s="26"/>
      <c r="AF20" s="25" t="s">
        <v>32</v>
      </c>
      <c r="AG20" s="26"/>
      <c r="AH20" s="26" t="s">
        <v>33</v>
      </c>
      <c r="AI20" s="26"/>
      <c r="AJ20" s="25" t="s">
        <v>31</v>
      </c>
      <c r="AK20" s="26"/>
      <c r="AL20" s="26"/>
      <c r="AM20" s="26"/>
      <c r="AN20" s="25" t="s">
        <v>32</v>
      </c>
      <c r="AO20" s="26"/>
      <c r="AP20" s="26" t="s">
        <v>33</v>
      </c>
      <c r="AQ20" s="26"/>
      <c r="AR20" s="25" t="s">
        <v>31</v>
      </c>
      <c r="AS20" s="26"/>
      <c r="AT20" s="26"/>
      <c r="AU20" s="26"/>
      <c r="AV20" s="25" t="s">
        <v>32</v>
      </c>
      <c r="AW20" s="26"/>
      <c r="AX20" s="26" t="s">
        <v>33</v>
      </c>
      <c r="AY20" s="26"/>
      <c r="AZ20" s="25" t="s">
        <v>31</v>
      </c>
      <c r="BA20" s="26"/>
      <c r="BB20" s="26"/>
      <c r="BC20" s="26"/>
      <c r="BD20" s="25" t="s">
        <v>37</v>
      </c>
      <c r="BE20" s="26"/>
      <c r="BF20" s="26" t="s">
        <v>33</v>
      </c>
      <c r="BG20" s="26"/>
      <c r="BH20" s="25" t="s">
        <v>31</v>
      </c>
      <c r="BI20" s="26"/>
      <c r="BJ20" s="26"/>
      <c r="BK20" s="26"/>
      <c r="BL20" s="25" t="s">
        <v>37</v>
      </c>
      <c r="BM20" s="26"/>
      <c r="BN20" s="26" t="s">
        <v>33</v>
      </c>
      <c r="BO20" s="26"/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5" t="s">
        <v>31</v>
      </c>
      <c r="CO20" s="26"/>
      <c r="CP20" s="26"/>
      <c r="CQ20" s="26"/>
      <c r="CR20" s="25" t="s">
        <v>32</v>
      </c>
      <c r="CS20" s="26"/>
      <c r="CT20" s="26" t="s">
        <v>33</v>
      </c>
      <c r="CU20" s="26"/>
      <c r="CV20" s="25" t="s">
        <v>31</v>
      </c>
      <c r="CW20" s="26"/>
      <c r="CX20" s="26"/>
      <c r="CY20" s="26"/>
      <c r="CZ20" s="25" t="s">
        <v>40</v>
      </c>
      <c r="DA20" s="26"/>
      <c r="DB20" s="26" t="s">
        <v>33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34215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7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7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49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49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7</v>
      </c>
      <c r="BE21" s="26"/>
      <c r="BF21" s="26" t="s">
        <v>3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5" t="s">
        <v>31</v>
      </c>
      <c r="CP21" s="26"/>
      <c r="CQ21" s="26"/>
      <c r="CR21" s="25" t="s">
        <v>37</v>
      </c>
      <c r="CS21" s="26"/>
      <c r="CT21" s="26" t="s">
        <v>33</v>
      </c>
      <c r="CU21" s="26"/>
      <c r="CV21" s="26"/>
      <c r="CW21" s="25" t="s">
        <v>31</v>
      </c>
      <c r="CX21" s="26"/>
      <c r="CY21" s="26"/>
      <c r="CZ21" s="25" t="s">
        <v>37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34302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7</v>
      </c>
      <c r="Y22" s="26"/>
      <c r="Z22" s="26" t="s">
        <v>33</v>
      </c>
      <c r="AA22" s="26"/>
      <c r="AB22" s="25" t="s">
        <v>31</v>
      </c>
      <c r="AC22" s="26"/>
      <c r="AD22" s="26"/>
      <c r="AE22" s="26"/>
      <c r="AF22" s="25" t="s">
        <v>32</v>
      </c>
      <c r="AG22" s="26"/>
      <c r="AH22" s="26" t="s">
        <v>33</v>
      </c>
      <c r="AI22" s="26"/>
      <c r="AJ22" s="25" t="s">
        <v>31</v>
      </c>
      <c r="AK22" s="26"/>
      <c r="AL22" s="26"/>
      <c r="AM22" s="26"/>
      <c r="AN22" s="25" t="s">
        <v>32</v>
      </c>
      <c r="AO22" s="26"/>
      <c r="AP22" s="26" t="s">
        <v>33</v>
      </c>
      <c r="AQ22" s="26"/>
      <c r="AR22" s="25" t="s">
        <v>31</v>
      </c>
      <c r="AS22" s="26"/>
      <c r="AT22" s="26"/>
      <c r="AU22" s="26"/>
      <c r="AV22" s="25" t="s">
        <v>32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2</v>
      </c>
      <c r="BM22" s="26"/>
      <c r="BN22" s="26" t="s">
        <v>33</v>
      </c>
      <c r="BO22" s="26"/>
      <c r="BP22" s="25" t="s">
        <v>31</v>
      </c>
      <c r="BQ22" s="26"/>
      <c r="BR22" s="26"/>
      <c r="BS22" s="26"/>
      <c r="BT22" s="25" t="s">
        <v>32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5" t="s">
        <v>31</v>
      </c>
      <c r="CG22" s="26"/>
      <c r="CH22" s="26"/>
      <c r="CI22" s="26"/>
      <c r="CJ22" s="25" t="s">
        <v>32</v>
      </c>
      <c r="CK22" s="26"/>
      <c r="CL22" s="26" t="s">
        <v>33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5" t="s">
        <v>31</v>
      </c>
      <c r="CX22" s="26"/>
      <c r="CY22" s="26"/>
      <c r="CZ22" s="25" t="s">
        <v>40</v>
      </c>
      <c r="DA22" s="26"/>
      <c r="DB22" s="26" t="s">
        <v>33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34304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4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7</v>
      </c>
      <c r="AG23" s="26"/>
      <c r="AH23" s="26" t="s">
        <v>33</v>
      </c>
      <c r="AI23" s="26"/>
      <c r="AJ23" s="25" t="s">
        <v>31</v>
      </c>
      <c r="AK23" s="26"/>
      <c r="AL23" s="26"/>
      <c r="AM23" s="26"/>
      <c r="AN23" s="25" t="s">
        <v>37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7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7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7</v>
      </c>
      <c r="BM23" s="26"/>
      <c r="BN23" s="26" t="s">
        <v>33</v>
      </c>
      <c r="BO23" s="26"/>
      <c r="BP23" s="26"/>
      <c r="BQ23" s="25" t="s">
        <v>31</v>
      </c>
      <c r="BR23" s="26"/>
      <c r="BS23" s="26"/>
      <c r="BT23" s="25" t="s">
        <v>37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5" t="s">
        <v>31</v>
      </c>
      <c r="CX23" s="26"/>
      <c r="CY23" s="26"/>
      <c r="CZ23" s="25" t="s">
        <v>40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34307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4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4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4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4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4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34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5" t="s">
        <v>34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5" t="s">
        <v>34</v>
      </c>
      <c r="CK24" s="26"/>
      <c r="CL24" s="26" t="s">
        <v>33</v>
      </c>
      <c r="CM24" s="26"/>
      <c r="CN24" s="26"/>
      <c r="CO24" s="25" t="s">
        <v>31</v>
      </c>
      <c r="CP24" s="26"/>
      <c r="CQ24" s="26"/>
      <c r="CR24" s="25" t="s">
        <v>37</v>
      </c>
      <c r="CS24" s="26"/>
      <c r="CT24" s="26" t="s">
        <v>33</v>
      </c>
      <c r="CU24" s="26"/>
      <c r="CV24" s="26"/>
      <c r="CW24" s="25" t="s">
        <v>31</v>
      </c>
      <c r="CX24" s="26"/>
      <c r="CY24" s="26"/>
      <c r="CZ24" s="25" t="s">
        <v>40</v>
      </c>
      <c r="DA24" s="26"/>
      <c r="DB24" s="26" t="s">
        <v>33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34309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7</v>
      </c>
      <c r="Y25" s="26"/>
      <c r="Z25" s="26" t="s">
        <v>33</v>
      </c>
      <c r="AA25" s="26"/>
      <c r="AB25" s="25" t="s">
        <v>31</v>
      </c>
      <c r="AC25" s="25" t="s">
        <v>31</v>
      </c>
      <c r="AD25" s="26"/>
      <c r="AE25" s="26"/>
      <c r="AF25" s="25" t="s">
        <v>32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2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32</v>
      </c>
      <c r="AW25" s="26"/>
      <c r="AX25" s="26" t="s">
        <v>33</v>
      </c>
      <c r="AY25" s="26"/>
      <c r="AZ25" s="25" t="s">
        <v>31</v>
      </c>
      <c r="BA25" s="26"/>
      <c r="BB25" s="26"/>
      <c r="BC25" s="26"/>
      <c r="BD25" s="25" t="s">
        <v>32</v>
      </c>
      <c r="BE25" s="26"/>
      <c r="BF25" s="26" t="s">
        <v>33</v>
      </c>
      <c r="BG25" s="26"/>
      <c r="BH25" s="25" t="s">
        <v>31</v>
      </c>
      <c r="BI25" s="26"/>
      <c r="BJ25" s="26"/>
      <c r="BK25" s="26"/>
      <c r="BL25" s="25" t="s">
        <v>32</v>
      </c>
      <c r="BM25" s="26"/>
      <c r="BN25" s="26" t="s">
        <v>33</v>
      </c>
      <c r="BO25" s="26"/>
      <c r="BP25" s="25" t="s">
        <v>31</v>
      </c>
      <c r="BQ25" s="26"/>
      <c r="BR25" s="26"/>
      <c r="BS25" s="26"/>
      <c r="BT25" s="25" t="s">
        <v>32</v>
      </c>
      <c r="BU25" s="26"/>
      <c r="BV25" s="26" t="s">
        <v>33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5" t="s">
        <v>31</v>
      </c>
      <c r="CP25" s="26"/>
      <c r="CQ25" s="26"/>
      <c r="CR25" s="25" t="s">
        <v>37</v>
      </c>
      <c r="CS25" s="26"/>
      <c r="CT25" s="26" t="s">
        <v>33</v>
      </c>
      <c r="CU25" s="26"/>
      <c r="CV25" s="26"/>
      <c r="CW25" s="25" t="s">
        <v>31</v>
      </c>
      <c r="CX25" s="26"/>
      <c r="CY25" s="26"/>
      <c r="CZ25" s="25" t="s">
        <v>32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34368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5" t="s">
        <v>31</v>
      </c>
      <c r="M26" s="26"/>
      <c r="N26" s="26"/>
      <c r="O26" s="26"/>
      <c r="P26" s="25" t="s">
        <v>32</v>
      </c>
      <c r="Q26" s="26"/>
      <c r="R26" s="26" t="s">
        <v>33</v>
      </c>
      <c r="S26" s="26"/>
      <c r="T26" s="25" t="s">
        <v>31</v>
      </c>
      <c r="U26" s="26"/>
      <c r="V26" s="26"/>
      <c r="W26" s="26"/>
      <c r="X26" s="25" t="s">
        <v>34</v>
      </c>
      <c r="Y26" s="26"/>
      <c r="Z26" s="26" t="s">
        <v>33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5" t="s">
        <v>31</v>
      </c>
      <c r="AK26" s="26"/>
      <c r="AL26" s="26"/>
      <c r="AM26" s="26"/>
      <c r="AN26" s="25" t="s">
        <v>34</v>
      </c>
      <c r="AO26" s="26"/>
      <c r="AP26" s="26" t="s">
        <v>33</v>
      </c>
      <c r="AQ26" s="26"/>
      <c r="AR26" s="25" t="s">
        <v>31</v>
      </c>
      <c r="AS26" s="26"/>
      <c r="AT26" s="26"/>
      <c r="AU26" s="26"/>
      <c r="AV26" s="25" t="s">
        <v>34</v>
      </c>
      <c r="AW26" s="26"/>
      <c r="AX26" s="26" t="s">
        <v>33</v>
      </c>
      <c r="AY26" s="26"/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5" t="s">
        <v>31</v>
      </c>
      <c r="BI26" s="26"/>
      <c r="BJ26" s="26"/>
      <c r="BK26" s="26"/>
      <c r="BL26" s="25" t="s">
        <v>34</v>
      </c>
      <c r="BM26" s="26"/>
      <c r="BN26" s="26" t="s">
        <v>33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5" t="s">
        <v>31</v>
      </c>
      <c r="CO26" s="26"/>
      <c r="CP26" s="26"/>
      <c r="CQ26" s="26"/>
      <c r="CR26" s="25" t="s">
        <v>34</v>
      </c>
      <c r="CS26" s="26"/>
      <c r="CT26" s="26" t="s">
        <v>33</v>
      </c>
      <c r="CU26" s="26"/>
      <c r="CV26" s="25" t="s">
        <v>31</v>
      </c>
      <c r="CW26" s="26"/>
      <c r="CX26" s="26"/>
      <c r="CY26" s="26"/>
      <c r="CZ26" s="25" t="s">
        <v>40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34369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5" t="s">
        <v>31</v>
      </c>
      <c r="M27" s="26"/>
      <c r="N27" s="26"/>
      <c r="O27" s="26"/>
      <c r="P27" s="25" t="s">
        <v>32</v>
      </c>
      <c r="Q27" s="26"/>
      <c r="R27" s="26" t="s">
        <v>33</v>
      </c>
      <c r="S27" s="26"/>
      <c r="T27" s="25" t="s">
        <v>31</v>
      </c>
      <c r="U27" s="26"/>
      <c r="V27" s="26"/>
      <c r="W27" s="26"/>
      <c r="X27" s="25" t="s">
        <v>32</v>
      </c>
      <c r="Y27" s="26"/>
      <c r="Z27" s="26" t="s">
        <v>33</v>
      </c>
      <c r="AA27" s="26"/>
      <c r="AB27" s="25" t="s">
        <v>31</v>
      </c>
      <c r="AC27" s="26"/>
      <c r="AD27" s="26"/>
      <c r="AE27" s="26"/>
      <c r="AF27" s="25" t="s">
        <v>32</v>
      </c>
      <c r="AG27" s="26"/>
      <c r="AH27" s="26" t="s">
        <v>33</v>
      </c>
      <c r="AI27" s="26"/>
      <c r="AJ27" s="25" t="s">
        <v>31</v>
      </c>
      <c r="AK27" s="26"/>
      <c r="AL27" s="26"/>
      <c r="AM27" s="26"/>
      <c r="AN27" s="25" t="s">
        <v>32</v>
      </c>
      <c r="AO27" s="26"/>
      <c r="AP27" s="26" t="s">
        <v>33</v>
      </c>
      <c r="AQ27" s="26"/>
      <c r="AR27" s="25" t="s">
        <v>31</v>
      </c>
      <c r="AS27" s="26"/>
      <c r="AT27" s="26"/>
      <c r="AU27" s="26"/>
      <c r="AV27" s="25" t="s">
        <v>32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37</v>
      </c>
      <c r="BE27" s="26"/>
      <c r="BF27" s="26" t="s">
        <v>33</v>
      </c>
      <c r="BG27" s="26"/>
      <c r="BH27" s="25" t="s">
        <v>31</v>
      </c>
      <c r="BI27" s="26"/>
      <c r="BJ27" s="26"/>
      <c r="BK27" s="26"/>
      <c r="BL27" s="25" t="s">
        <v>37</v>
      </c>
      <c r="BM27" s="26"/>
      <c r="BN27" s="26" t="s">
        <v>33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5" t="s">
        <v>31</v>
      </c>
      <c r="CO27" s="26"/>
      <c r="CP27" s="26"/>
      <c r="CQ27" s="26"/>
      <c r="CR27" s="25" t="s">
        <v>32</v>
      </c>
      <c r="CS27" s="26"/>
      <c r="CT27" s="26" t="s">
        <v>33</v>
      </c>
      <c r="CU27" s="26"/>
      <c r="CV27" s="25" t="s">
        <v>31</v>
      </c>
      <c r="CW27" s="26"/>
      <c r="CX27" s="26"/>
      <c r="CY27" s="26"/>
      <c r="CZ27" s="25" t="s">
        <v>40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34431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48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9</v>
      </c>
      <c r="AG28" s="26"/>
      <c r="AH28" s="26" t="s">
        <v>33</v>
      </c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5" t="s">
        <v>31</v>
      </c>
      <c r="BB28" s="26"/>
      <c r="BC28" s="26"/>
      <c r="BD28" s="25" t="s">
        <v>39</v>
      </c>
      <c r="BE28" s="26"/>
      <c r="BF28" s="26" t="s">
        <v>33</v>
      </c>
      <c r="BG28" s="26"/>
      <c r="BH28" s="26"/>
      <c r="BI28" s="25" t="s">
        <v>31</v>
      </c>
      <c r="BJ28" s="26"/>
      <c r="BK28" s="26"/>
      <c r="BL28" s="25" t="s">
        <v>39</v>
      </c>
      <c r="BM28" s="26"/>
      <c r="BN28" s="26" t="s">
        <v>33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5" t="s">
        <v>31</v>
      </c>
      <c r="CP28" s="26"/>
      <c r="CQ28" s="26"/>
      <c r="CR28" s="25" t="s">
        <v>37</v>
      </c>
      <c r="CS28" s="26"/>
      <c r="CT28" s="26" t="s">
        <v>33</v>
      </c>
      <c r="CU28" s="26"/>
      <c r="CV28" s="26"/>
      <c r="CW28" s="25" t="s">
        <v>31</v>
      </c>
      <c r="CX28" s="26"/>
      <c r="CY28" s="26"/>
      <c r="CZ28" s="25" t="s">
        <v>32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34462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63</v>
      </c>
      <c r="S29" s="26"/>
      <c r="T29" s="26"/>
      <c r="U29" s="25" t="s">
        <v>31</v>
      </c>
      <c r="V29" s="26"/>
      <c r="W29" s="26"/>
      <c r="X29" s="25" t="s">
        <v>37</v>
      </c>
      <c r="Y29" s="26"/>
      <c r="Z29" s="26" t="s">
        <v>63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5" t="s">
        <v>31</v>
      </c>
      <c r="AL29" s="26"/>
      <c r="AM29" s="26"/>
      <c r="AN29" s="25" t="s">
        <v>32</v>
      </c>
      <c r="AO29" s="26"/>
      <c r="AP29" s="26" t="s">
        <v>63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63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63</v>
      </c>
      <c r="BG29" s="26"/>
      <c r="BH29" s="26"/>
      <c r="BI29" s="25" t="s">
        <v>31</v>
      </c>
      <c r="BJ29" s="26"/>
      <c r="BK29" s="26"/>
      <c r="BL29" s="25" t="s">
        <v>32</v>
      </c>
      <c r="BM29" s="26"/>
      <c r="BN29" s="26" t="s">
        <v>63</v>
      </c>
      <c r="BO29" s="26"/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5" t="s">
        <v>31</v>
      </c>
      <c r="CP29" s="26"/>
      <c r="CQ29" s="26"/>
      <c r="CR29" s="25" t="s">
        <v>37</v>
      </c>
      <c r="CS29" s="26"/>
      <c r="CT29" s="26" t="s">
        <v>63</v>
      </c>
      <c r="CU29" s="26"/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34545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37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7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7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7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7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4</v>
      </c>
      <c r="BM30" s="26"/>
      <c r="BN30" s="26" t="s">
        <v>33</v>
      </c>
      <c r="BO30" s="26"/>
      <c r="BP30" s="26"/>
      <c r="BQ30" s="25" t="s">
        <v>31</v>
      </c>
      <c r="BR30" s="26"/>
      <c r="BS30" s="26"/>
      <c r="BT30" s="25" t="s">
        <v>37</v>
      </c>
      <c r="BU30" s="26"/>
      <c r="BV30" s="26" t="s">
        <v>33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5" t="s">
        <v>31</v>
      </c>
      <c r="CH30" s="26"/>
      <c r="CI30" s="26"/>
      <c r="CJ30" s="25" t="s">
        <v>37</v>
      </c>
      <c r="CK30" s="26"/>
      <c r="CL30" s="26" t="s">
        <v>33</v>
      </c>
      <c r="CM30" s="26"/>
      <c r="CN30" s="26"/>
      <c r="CO30" s="25" t="s">
        <v>31</v>
      </c>
      <c r="CP30" s="26"/>
      <c r="CQ30" s="26"/>
      <c r="CR30" s="26" t="s">
        <v>44</v>
      </c>
      <c r="CS30" s="26"/>
      <c r="CT30" s="26" t="s">
        <v>18</v>
      </c>
      <c r="CU30" s="26"/>
      <c r="CV30" s="26"/>
      <c r="CW30" s="25" t="s">
        <v>31</v>
      </c>
      <c r="CX30" s="26"/>
      <c r="CY30" s="26"/>
      <c r="CZ30" s="26" t="s">
        <v>44</v>
      </c>
      <c r="DA30" s="26"/>
      <c r="DB30" s="26" t="s">
        <v>18</v>
      </c>
      <c r="DC30" s="26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6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66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広島県</v>
      </c>
      <c r="B7" s="21" t="n">
        <f aca="false">INT(B8/1000)*1000</f>
        <v>3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23</v>
      </c>
      <c r="J7" s="22" t="n">
        <f aca="false">COUNTA(J8:J200)</f>
        <v>0</v>
      </c>
      <c r="K7" s="22" t="n">
        <f aca="false">COUNTA(K8:K200)</f>
        <v>23</v>
      </c>
      <c r="L7" s="22" t="n">
        <f aca="false">COUNTA(L8:L200)</f>
        <v>0</v>
      </c>
      <c r="M7" s="22" t="n">
        <f aca="false">COUNTA(M8:M200)</f>
        <v>1</v>
      </c>
      <c r="N7" s="22" t="n">
        <f aca="false">COUNTA(N8:N200)</f>
        <v>22</v>
      </c>
      <c r="O7" s="22" t="n">
        <f aca="false">COUNTA(O8:O200)</f>
        <v>0</v>
      </c>
      <c r="P7" s="22" t="n">
        <f aca="false">COUNTA(P8:P200)</f>
        <v>23</v>
      </c>
      <c r="Q7" s="22" t="n">
        <f aca="false">COUNTA(Q8:Q200)</f>
        <v>0</v>
      </c>
      <c r="R7" s="22" t="n">
        <f aca="false">COUNTA(R8:R200)</f>
        <v>23</v>
      </c>
      <c r="S7" s="22" t="n">
        <f aca="false">COUNTA(S8:S200)</f>
        <v>0</v>
      </c>
      <c r="T7" s="22" t="n">
        <f aca="false">COUNTA(T8:T200)</f>
        <v>0</v>
      </c>
      <c r="U7" s="22" t="n">
        <f aca="false">COUNTA(U8:U200)</f>
        <v>0</v>
      </c>
      <c r="V7" s="22" t="n">
        <f aca="false">COUNTA(V8:V200)</f>
        <v>17</v>
      </c>
      <c r="W7" s="22" t="n">
        <f aca="false">COUNTA(W8:W200)</f>
        <v>6</v>
      </c>
      <c r="X7" s="22" t="n">
        <f aca="false">COUNTA(X8:X200)</f>
        <v>17</v>
      </c>
      <c r="Y7" s="22" t="n">
        <f aca="false">COUNTA(Y8:Y200)</f>
        <v>6</v>
      </c>
      <c r="Z7" s="22" t="n">
        <f aca="false">COUNTA(Z8:Z200)</f>
        <v>17</v>
      </c>
      <c r="AA7" s="22" t="n">
        <f aca="false">COUNTA(AA8:AA200)</f>
        <v>6</v>
      </c>
      <c r="AB7" s="22" t="n">
        <f aca="false">COUNTA(AB8:AB200)</f>
        <v>0</v>
      </c>
      <c r="AC7" s="22" t="n">
        <f aca="false">COUNTA(AC8:AC200)</f>
        <v>0</v>
      </c>
      <c r="AD7" s="22" t="n">
        <f aca="false">COUNTA(AD8:AD200)</f>
        <v>10</v>
      </c>
      <c r="AE7" s="22" t="n">
        <f aca="false">COUNTA(AE8:AE200)</f>
        <v>13</v>
      </c>
      <c r="AF7" s="22" t="n">
        <f aca="false">COUNTA(AF8:AF200)</f>
        <v>10</v>
      </c>
      <c r="AG7" s="22" t="n">
        <f aca="false">COUNTA(AG8:AG200)</f>
        <v>13</v>
      </c>
      <c r="AH7" s="22" t="n">
        <f aca="false">COUNTA(AH8:AH200)</f>
        <v>10</v>
      </c>
      <c r="AI7" s="22" t="n">
        <f aca="false">COUNTA(AI8:AI200)</f>
        <v>13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10</v>
      </c>
      <c r="AM7" s="22" t="n">
        <f aca="false">COUNTA(AM8:AM200)</f>
        <v>13</v>
      </c>
      <c r="AN7" s="22" t="n">
        <f aca="false">COUNTA(AN8:AN200)</f>
        <v>10</v>
      </c>
      <c r="AO7" s="22" t="n">
        <f aca="false">COUNTA(AO8:AO200)</f>
        <v>13</v>
      </c>
      <c r="AP7" s="22" t="n">
        <f aca="false">COUNTA(AP8:AP200)</f>
        <v>10</v>
      </c>
      <c r="AQ7" s="22" t="n">
        <f aca="false">COUNTA(AQ8:AQ200)</f>
        <v>13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11</v>
      </c>
      <c r="AU7" s="22" t="n">
        <f aca="false">COUNTA(AU8:AU200)</f>
        <v>12</v>
      </c>
      <c r="AV7" s="22" t="n">
        <f aca="false">COUNTA(AV8:AV200)</f>
        <v>11</v>
      </c>
      <c r="AW7" s="22" t="n">
        <f aca="false">COUNTA(AW8:AW200)</f>
        <v>12</v>
      </c>
      <c r="AX7" s="22" t="n">
        <f aca="false">COUNTA(AX8:AX200)</f>
        <v>11</v>
      </c>
      <c r="AY7" s="22" t="n">
        <f aca="false">COUNTA(AY8:AY200)</f>
        <v>12</v>
      </c>
      <c r="AZ7" s="22" t="n">
        <f aca="false">COUNTA(AZ8:AZ200)</f>
        <v>0</v>
      </c>
      <c r="BA7" s="22" t="n">
        <f aca="false">COUNTA(BA8:BA200)</f>
        <v>0</v>
      </c>
      <c r="BB7" s="22" t="n">
        <f aca="false">COUNTA(BB8:BB200)</f>
        <v>10</v>
      </c>
      <c r="BC7" s="22" t="n">
        <f aca="false">COUNTA(BC8:BC200)</f>
        <v>13</v>
      </c>
      <c r="BD7" s="22" t="n">
        <f aca="false">COUNTA(BD8:BD200)</f>
        <v>10</v>
      </c>
      <c r="BE7" s="22" t="n">
        <f aca="false">COUNTA(BE8:BE200)</f>
        <v>13</v>
      </c>
      <c r="BF7" s="22" t="n">
        <f aca="false">COUNTA(BF8:BF200)</f>
        <v>10</v>
      </c>
      <c r="BG7" s="22" t="n">
        <f aca="false">COUNTA(BG8:BG200)</f>
        <v>13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10</v>
      </c>
      <c r="BK7" s="22" t="n">
        <f aca="false">COUNTA(BK8:BK200)</f>
        <v>13</v>
      </c>
      <c r="BL7" s="22" t="n">
        <f aca="false">COUNTA(BL8:BL200)</f>
        <v>10</v>
      </c>
      <c r="BM7" s="22" t="n">
        <f aca="false">COUNTA(BM8:BM200)</f>
        <v>13</v>
      </c>
      <c r="BN7" s="22" t="n">
        <f aca="false">COUNTA(BN8:BN200)</f>
        <v>10</v>
      </c>
      <c r="BO7" s="22" t="n">
        <f aca="false">COUNTA(BO8:BO200)</f>
        <v>13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5</v>
      </c>
      <c r="BS7" s="22" t="n">
        <f aca="false">COUNTA(BS8:BS200)</f>
        <v>18</v>
      </c>
      <c r="BT7" s="22" t="n">
        <f aca="false">COUNTA(BT8:BT200)</f>
        <v>5</v>
      </c>
      <c r="BU7" s="22" t="n">
        <f aca="false">COUNTA(BU8:BU200)</f>
        <v>18</v>
      </c>
      <c r="BV7" s="22" t="n">
        <f aca="false">COUNTA(BV8:BV200)</f>
        <v>5</v>
      </c>
      <c r="BW7" s="22" t="n">
        <f aca="false">COUNTA(BW8:BW200)</f>
        <v>18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1</v>
      </c>
      <c r="CA7" s="22" t="n">
        <f aca="false">COUNTA(CA8:CA200)</f>
        <v>22</v>
      </c>
      <c r="CB7" s="22" t="n">
        <f aca="false">COUNTA(CB8:CB200)</f>
        <v>1</v>
      </c>
      <c r="CC7" s="22" t="n">
        <f aca="false">COUNTA(CC8:CC200)</f>
        <v>22</v>
      </c>
      <c r="CD7" s="22" t="n">
        <f aca="false">COUNTA(CD8:CD200)</f>
        <v>1</v>
      </c>
      <c r="CE7" s="22" t="n">
        <f aca="false">COUNTA(CE8:CE200)</f>
        <v>22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5</v>
      </c>
      <c r="CI7" s="22" t="n">
        <f aca="false">COUNTA(CI8:CI200)</f>
        <v>18</v>
      </c>
      <c r="CJ7" s="22" t="n">
        <f aca="false">COUNTA(CJ8:CJ200)</f>
        <v>5</v>
      </c>
      <c r="CK7" s="22" t="n">
        <f aca="false">COUNTA(CK8:CK200)</f>
        <v>18</v>
      </c>
      <c r="CL7" s="22" t="n">
        <f aca="false">COUNTA(CL8:CL200)</f>
        <v>5</v>
      </c>
      <c r="CM7" s="22" t="n">
        <f aca="false">COUNTA(CM8:CM200)</f>
        <v>18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10</v>
      </c>
      <c r="CQ7" s="22" t="n">
        <f aca="false">COUNTA(CQ8:CQ200)</f>
        <v>13</v>
      </c>
      <c r="CR7" s="22" t="n">
        <f aca="false">COUNTA(CR8:CR200)</f>
        <v>10</v>
      </c>
      <c r="CS7" s="22" t="n">
        <f aca="false">COUNTA(CS8:CS200)</f>
        <v>13</v>
      </c>
      <c r="CT7" s="22" t="n">
        <f aca="false">COUNTA(CT8:CT200)</f>
        <v>10</v>
      </c>
      <c r="CU7" s="22" t="n">
        <f aca="false">COUNTA(CU8:CU200)</f>
        <v>13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10</v>
      </c>
      <c r="CY7" s="22" t="n">
        <f aca="false">COUNTA(CY8:CY200)</f>
        <v>13</v>
      </c>
      <c r="CZ7" s="22" t="n">
        <f aca="false">COUNTA(CZ8:CZ200)</f>
        <v>10</v>
      </c>
      <c r="DA7" s="22" t="n">
        <f aca="false">COUNTA(DA8:DA200)</f>
        <v>13</v>
      </c>
      <c r="DB7" s="22" t="n">
        <f aca="false">COUNTA(DB8:DB200)</f>
        <v>10</v>
      </c>
      <c r="DC7" s="22" t="n">
        <f aca="false">COUNTA(DC8:DC200)</f>
        <v>13</v>
      </c>
    </row>
    <row r="8" s="23" customFormat="true" ht="13.5" hidden="false" customHeight="false" outlineLevel="0" collapsed="false">
      <c r="A8" s="24" t="s">
        <v>29</v>
      </c>
      <c r="B8" s="24" t="n">
        <v>34100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44</v>
      </c>
      <c r="Q8" s="26"/>
      <c r="R8" s="26" t="s">
        <v>35</v>
      </c>
      <c r="S8" s="26"/>
      <c r="T8" s="26"/>
      <c r="U8" s="26"/>
      <c r="V8" s="25" t="s">
        <v>31</v>
      </c>
      <c r="W8" s="26"/>
      <c r="X8" s="26" t="s">
        <v>44</v>
      </c>
      <c r="Y8" s="26"/>
      <c r="Z8" s="26" t="s">
        <v>35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34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44</v>
      </c>
      <c r="Q9" s="26"/>
      <c r="R9" s="26" t="s">
        <v>35</v>
      </c>
      <c r="S9" s="26"/>
      <c r="T9" s="26"/>
      <c r="U9" s="26"/>
      <c r="V9" s="25" t="s">
        <v>31</v>
      </c>
      <c r="W9" s="26"/>
      <c r="X9" s="26" t="s">
        <v>44</v>
      </c>
      <c r="Y9" s="26"/>
      <c r="Z9" s="26" t="s">
        <v>35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44</v>
      </c>
      <c r="DA9" s="26"/>
      <c r="DB9" s="26" t="s">
        <v>35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34203</v>
      </c>
      <c r="C10" s="24" t="s">
        <v>38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44</v>
      </c>
      <c r="Q10" s="26"/>
      <c r="R10" s="26" t="s">
        <v>35</v>
      </c>
      <c r="S10" s="26"/>
      <c r="T10" s="26"/>
      <c r="U10" s="26"/>
      <c r="V10" s="25" t="s">
        <v>31</v>
      </c>
      <c r="W10" s="26"/>
      <c r="X10" s="26" t="s">
        <v>44</v>
      </c>
      <c r="Y10" s="26"/>
      <c r="Z10" s="26" t="s">
        <v>35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5" t="s">
        <v>31</v>
      </c>
      <c r="BS10" s="26"/>
      <c r="BT10" s="26" t="s">
        <v>44</v>
      </c>
      <c r="BU10" s="26"/>
      <c r="BV10" s="26" t="s">
        <v>35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5" t="s">
        <v>31</v>
      </c>
      <c r="CI10" s="26"/>
      <c r="CJ10" s="26" t="s">
        <v>44</v>
      </c>
      <c r="CK10" s="26"/>
      <c r="CL10" s="26" t="s">
        <v>35</v>
      </c>
      <c r="CM10" s="26"/>
      <c r="CN10" s="26"/>
      <c r="CO10" s="26"/>
      <c r="CP10" s="25" t="s">
        <v>31</v>
      </c>
      <c r="CQ10" s="26"/>
      <c r="CR10" s="26" t="s">
        <v>44</v>
      </c>
      <c r="CS10" s="26"/>
      <c r="CT10" s="26" t="s">
        <v>35</v>
      </c>
      <c r="CU10" s="26"/>
      <c r="CV10" s="26"/>
      <c r="CW10" s="26"/>
      <c r="CX10" s="25" t="s">
        <v>31</v>
      </c>
      <c r="CY10" s="26"/>
      <c r="CZ10" s="26" t="s">
        <v>44</v>
      </c>
      <c r="DA10" s="26"/>
      <c r="DB10" s="26" t="s">
        <v>35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34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44</v>
      </c>
      <c r="Q11" s="26"/>
      <c r="R11" s="26" t="s">
        <v>35</v>
      </c>
      <c r="S11" s="26"/>
      <c r="T11" s="26"/>
      <c r="U11" s="26"/>
      <c r="V11" s="25" t="s">
        <v>31</v>
      </c>
      <c r="W11" s="26"/>
      <c r="X11" s="26" t="s">
        <v>44</v>
      </c>
      <c r="Y11" s="26"/>
      <c r="Z11" s="26" t="s">
        <v>35</v>
      </c>
      <c r="AA11" s="26"/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44</v>
      </c>
      <c r="DA11" s="26"/>
      <c r="DB11" s="26" t="s">
        <v>35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4205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44</v>
      </c>
      <c r="Q12" s="26"/>
      <c r="R12" s="26" t="s">
        <v>35</v>
      </c>
      <c r="S12" s="26"/>
      <c r="T12" s="26"/>
      <c r="U12" s="26"/>
      <c r="V12" s="25" t="s">
        <v>31</v>
      </c>
      <c r="W12" s="26"/>
      <c r="X12" s="26" t="s">
        <v>44</v>
      </c>
      <c r="Y12" s="26"/>
      <c r="Z12" s="26" t="s">
        <v>35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34207</v>
      </c>
      <c r="C13" s="24" t="s">
        <v>43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44</v>
      </c>
      <c r="Q13" s="26"/>
      <c r="R13" s="26" t="s">
        <v>35</v>
      </c>
      <c r="S13" s="26"/>
      <c r="T13" s="26"/>
      <c r="U13" s="26"/>
      <c r="V13" s="25" t="s">
        <v>31</v>
      </c>
      <c r="W13" s="26"/>
      <c r="X13" s="26" t="s">
        <v>44</v>
      </c>
      <c r="Y13" s="26"/>
      <c r="Z13" s="26" t="s">
        <v>35</v>
      </c>
      <c r="AA13" s="26"/>
      <c r="AB13" s="26"/>
      <c r="AC13" s="26"/>
      <c r="AD13" s="25" t="s">
        <v>31</v>
      </c>
      <c r="AE13" s="26"/>
      <c r="AF13" s="26" t="s">
        <v>44</v>
      </c>
      <c r="AG13" s="26"/>
      <c r="AH13" s="26" t="s">
        <v>35</v>
      </c>
      <c r="AI13" s="26"/>
      <c r="AJ13" s="26"/>
      <c r="AK13" s="26"/>
      <c r="AL13" s="25" t="s">
        <v>31</v>
      </c>
      <c r="AM13" s="26"/>
      <c r="AN13" s="26" t="s">
        <v>44</v>
      </c>
      <c r="AO13" s="26"/>
      <c r="AP13" s="26" t="s">
        <v>35</v>
      </c>
      <c r="AQ13" s="26"/>
      <c r="AR13" s="26"/>
      <c r="AS13" s="26"/>
      <c r="AT13" s="25" t="s">
        <v>31</v>
      </c>
      <c r="AU13" s="26"/>
      <c r="AV13" s="26" t="s">
        <v>44</v>
      </c>
      <c r="AW13" s="26"/>
      <c r="AX13" s="26" t="s">
        <v>35</v>
      </c>
      <c r="AY13" s="26"/>
      <c r="AZ13" s="26"/>
      <c r="BA13" s="26"/>
      <c r="BB13" s="25" t="s">
        <v>31</v>
      </c>
      <c r="BC13" s="26"/>
      <c r="BD13" s="26" t="s">
        <v>44</v>
      </c>
      <c r="BE13" s="26"/>
      <c r="BF13" s="26" t="s">
        <v>35</v>
      </c>
      <c r="BG13" s="26"/>
      <c r="BH13" s="26"/>
      <c r="BI13" s="26"/>
      <c r="BJ13" s="25" t="s">
        <v>31</v>
      </c>
      <c r="BK13" s="26"/>
      <c r="BL13" s="26" t="s">
        <v>44</v>
      </c>
      <c r="BM13" s="26"/>
      <c r="BN13" s="26" t="s">
        <v>35</v>
      </c>
      <c r="BO13" s="26"/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5" t="s">
        <v>31</v>
      </c>
      <c r="CQ13" s="26"/>
      <c r="CR13" s="26" t="s">
        <v>44</v>
      </c>
      <c r="CS13" s="26"/>
      <c r="CT13" s="26" t="s">
        <v>35</v>
      </c>
      <c r="CU13" s="26"/>
      <c r="CV13" s="26"/>
      <c r="CW13" s="26"/>
      <c r="CX13" s="25" t="s">
        <v>31</v>
      </c>
      <c r="CY13" s="26"/>
      <c r="CZ13" s="26" t="s">
        <v>44</v>
      </c>
      <c r="DA13" s="26"/>
      <c r="DB13" s="26" t="s">
        <v>35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34208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44</v>
      </c>
      <c r="Q14" s="26"/>
      <c r="R14" s="26" t="s">
        <v>35</v>
      </c>
      <c r="S14" s="26"/>
      <c r="T14" s="26"/>
      <c r="U14" s="26"/>
      <c r="V14" s="25" t="s">
        <v>31</v>
      </c>
      <c r="W14" s="26"/>
      <c r="X14" s="26" t="s">
        <v>44</v>
      </c>
      <c r="Y14" s="26"/>
      <c r="Z14" s="26" t="s">
        <v>35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34209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44</v>
      </c>
      <c r="Q15" s="26"/>
      <c r="R15" s="26" t="s">
        <v>35</v>
      </c>
      <c r="S15" s="26"/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5" t="s">
        <v>31</v>
      </c>
      <c r="AE15" s="26"/>
      <c r="AF15" s="26" t="s">
        <v>44</v>
      </c>
      <c r="AG15" s="26"/>
      <c r="AH15" s="26" t="s">
        <v>35</v>
      </c>
      <c r="AI15" s="26"/>
      <c r="AJ15" s="26"/>
      <c r="AK15" s="26"/>
      <c r="AL15" s="25" t="s">
        <v>31</v>
      </c>
      <c r="AM15" s="26"/>
      <c r="AN15" s="26" t="s">
        <v>44</v>
      </c>
      <c r="AO15" s="26"/>
      <c r="AP15" s="26" t="s">
        <v>35</v>
      </c>
      <c r="AQ15" s="26"/>
      <c r="AR15" s="26"/>
      <c r="AS15" s="26"/>
      <c r="AT15" s="25" t="s">
        <v>31</v>
      </c>
      <c r="AU15" s="26"/>
      <c r="AV15" s="26" t="s">
        <v>44</v>
      </c>
      <c r="AW15" s="26"/>
      <c r="AX15" s="26" t="s">
        <v>35</v>
      </c>
      <c r="AY15" s="26"/>
      <c r="AZ15" s="26"/>
      <c r="BA15" s="26"/>
      <c r="BB15" s="25" t="s">
        <v>31</v>
      </c>
      <c r="BC15" s="26"/>
      <c r="BD15" s="26" t="s">
        <v>44</v>
      </c>
      <c r="BE15" s="26"/>
      <c r="BF15" s="26" t="s">
        <v>35</v>
      </c>
      <c r="BG15" s="26"/>
      <c r="BH15" s="26"/>
      <c r="BI15" s="26"/>
      <c r="BJ15" s="25" t="s">
        <v>31</v>
      </c>
      <c r="BK15" s="26"/>
      <c r="BL15" s="26" t="s">
        <v>44</v>
      </c>
      <c r="BM15" s="26"/>
      <c r="BN15" s="26" t="s">
        <v>35</v>
      </c>
      <c r="BO15" s="26"/>
      <c r="BP15" s="26"/>
      <c r="BQ15" s="26"/>
      <c r="BR15" s="25" t="s">
        <v>31</v>
      </c>
      <c r="BS15" s="26"/>
      <c r="BT15" s="26" t="s">
        <v>44</v>
      </c>
      <c r="BU15" s="26"/>
      <c r="BV15" s="26" t="s">
        <v>35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34210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44</v>
      </c>
      <c r="Q16" s="26"/>
      <c r="R16" s="26" t="s">
        <v>35</v>
      </c>
      <c r="S16" s="26"/>
      <c r="T16" s="26"/>
      <c r="U16" s="26"/>
      <c r="V16" s="25" t="s">
        <v>31</v>
      </c>
      <c r="W16" s="26"/>
      <c r="X16" s="26" t="s">
        <v>44</v>
      </c>
      <c r="Y16" s="26"/>
      <c r="Z16" s="26" t="s">
        <v>35</v>
      </c>
      <c r="AA16" s="26"/>
      <c r="AB16" s="26"/>
      <c r="AC16" s="26"/>
      <c r="AD16" s="25" t="s">
        <v>31</v>
      </c>
      <c r="AE16" s="26"/>
      <c r="AF16" s="26" t="s">
        <v>44</v>
      </c>
      <c r="AG16" s="26"/>
      <c r="AH16" s="26" t="s">
        <v>35</v>
      </c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5" t="s">
        <v>31</v>
      </c>
      <c r="BC16" s="26"/>
      <c r="BD16" s="26" t="s">
        <v>44</v>
      </c>
      <c r="BE16" s="26"/>
      <c r="BF16" s="26" t="s">
        <v>35</v>
      </c>
      <c r="BG16" s="26"/>
      <c r="BH16" s="26"/>
      <c r="BI16" s="26"/>
      <c r="BJ16" s="25" t="s">
        <v>31</v>
      </c>
      <c r="BK16" s="26"/>
      <c r="BL16" s="26" t="s">
        <v>44</v>
      </c>
      <c r="BM16" s="26"/>
      <c r="BN16" s="26" t="s">
        <v>35</v>
      </c>
      <c r="BO16" s="26"/>
      <c r="BP16" s="26"/>
      <c r="BQ16" s="26"/>
      <c r="BR16" s="25" t="s">
        <v>31</v>
      </c>
      <c r="BS16" s="26"/>
      <c r="BT16" s="26" t="s">
        <v>44</v>
      </c>
      <c r="BU16" s="26"/>
      <c r="BV16" s="26" t="s">
        <v>35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5" t="s">
        <v>31</v>
      </c>
      <c r="CI16" s="26"/>
      <c r="CJ16" s="26" t="s">
        <v>44</v>
      </c>
      <c r="CK16" s="26"/>
      <c r="CL16" s="26" t="s">
        <v>35</v>
      </c>
      <c r="CM16" s="26"/>
      <c r="CN16" s="26"/>
      <c r="CO16" s="26"/>
      <c r="CP16" s="25" t="s">
        <v>31</v>
      </c>
      <c r="CQ16" s="26"/>
      <c r="CR16" s="26" t="s">
        <v>44</v>
      </c>
      <c r="CS16" s="26"/>
      <c r="CT16" s="26" t="s">
        <v>35</v>
      </c>
      <c r="CU16" s="26"/>
      <c r="CV16" s="26"/>
      <c r="CW16" s="26"/>
      <c r="CX16" s="25" t="s">
        <v>31</v>
      </c>
      <c r="CY16" s="26"/>
      <c r="CZ16" s="26" t="s">
        <v>44</v>
      </c>
      <c r="DA16" s="26"/>
      <c r="DB16" s="26" t="s">
        <v>35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4211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5" t="s">
        <v>32</v>
      </c>
      <c r="Q17" s="26"/>
      <c r="R17" s="26" t="s">
        <v>35</v>
      </c>
      <c r="S17" s="26"/>
      <c r="T17" s="26"/>
      <c r="U17" s="26"/>
      <c r="V17" s="25" t="s">
        <v>31</v>
      </c>
      <c r="W17" s="26"/>
      <c r="X17" s="25" t="s">
        <v>37</v>
      </c>
      <c r="Y17" s="26"/>
      <c r="Z17" s="26" t="s">
        <v>35</v>
      </c>
      <c r="AA17" s="26"/>
      <c r="AB17" s="26"/>
      <c r="AC17" s="26"/>
      <c r="AD17" s="25" t="s">
        <v>31</v>
      </c>
      <c r="AE17" s="26"/>
      <c r="AF17" s="25" t="s">
        <v>37</v>
      </c>
      <c r="AG17" s="26"/>
      <c r="AH17" s="26" t="s">
        <v>35</v>
      </c>
      <c r="AI17" s="26"/>
      <c r="AJ17" s="26"/>
      <c r="AK17" s="26"/>
      <c r="AL17" s="25" t="s">
        <v>31</v>
      </c>
      <c r="AM17" s="26"/>
      <c r="AN17" s="25" t="s">
        <v>37</v>
      </c>
      <c r="AO17" s="26"/>
      <c r="AP17" s="26" t="s">
        <v>35</v>
      </c>
      <c r="AQ17" s="26"/>
      <c r="AR17" s="26"/>
      <c r="AS17" s="26"/>
      <c r="AT17" s="25" t="s">
        <v>31</v>
      </c>
      <c r="AU17" s="26"/>
      <c r="AV17" s="25" t="s">
        <v>37</v>
      </c>
      <c r="AW17" s="26"/>
      <c r="AX17" s="26" t="s">
        <v>35</v>
      </c>
      <c r="AY17" s="26"/>
      <c r="AZ17" s="26"/>
      <c r="BA17" s="26"/>
      <c r="BB17" s="25" t="s">
        <v>31</v>
      </c>
      <c r="BC17" s="26"/>
      <c r="BD17" s="25" t="s">
        <v>32</v>
      </c>
      <c r="BE17" s="26"/>
      <c r="BF17" s="26" t="s">
        <v>35</v>
      </c>
      <c r="BG17" s="26"/>
      <c r="BH17" s="26"/>
      <c r="BI17" s="26"/>
      <c r="BJ17" s="25" t="s">
        <v>31</v>
      </c>
      <c r="BK17" s="26"/>
      <c r="BL17" s="25" t="s">
        <v>34</v>
      </c>
      <c r="BM17" s="26"/>
      <c r="BN17" s="26" t="s">
        <v>35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5" t="s">
        <v>31</v>
      </c>
      <c r="CI17" s="26"/>
      <c r="CJ17" s="26" t="s">
        <v>44</v>
      </c>
      <c r="CK17" s="26"/>
      <c r="CL17" s="26" t="s">
        <v>35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34212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44</v>
      </c>
      <c r="Q18" s="26"/>
      <c r="R18" s="26" t="s">
        <v>35</v>
      </c>
      <c r="S18" s="26"/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5" t="s">
        <v>31</v>
      </c>
      <c r="AM18" s="26"/>
      <c r="AN18" s="26" t="s">
        <v>44</v>
      </c>
      <c r="AO18" s="26"/>
      <c r="AP18" s="26" t="s">
        <v>35</v>
      </c>
      <c r="AQ18" s="26"/>
      <c r="AR18" s="26"/>
      <c r="AS18" s="26"/>
      <c r="AT18" s="25" t="s">
        <v>31</v>
      </c>
      <c r="AU18" s="26"/>
      <c r="AV18" s="26" t="s">
        <v>44</v>
      </c>
      <c r="AW18" s="26"/>
      <c r="AX18" s="26" t="s">
        <v>35</v>
      </c>
      <c r="AY18" s="26"/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34213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44</v>
      </c>
      <c r="Q19" s="26"/>
      <c r="R19" s="26" t="s">
        <v>35</v>
      </c>
      <c r="S19" s="26"/>
      <c r="T19" s="26"/>
      <c r="U19" s="26"/>
      <c r="V19" s="25" t="s">
        <v>31</v>
      </c>
      <c r="W19" s="26"/>
      <c r="X19" s="26" t="s">
        <v>44</v>
      </c>
      <c r="Y19" s="26"/>
      <c r="Z19" s="26" t="s">
        <v>35</v>
      </c>
      <c r="AA19" s="26"/>
      <c r="AB19" s="26"/>
      <c r="AC19" s="26"/>
      <c r="AD19" s="25" t="s">
        <v>31</v>
      </c>
      <c r="AE19" s="26"/>
      <c r="AF19" s="26" t="s">
        <v>44</v>
      </c>
      <c r="AG19" s="26"/>
      <c r="AH19" s="26" t="s">
        <v>35</v>
      </c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5" t="s">
        <v>31</v>
      </c>
      <c r="AU19" s="26"/>
      <c r="AV19" s="26" t="s">
        <v>44</v>
      </c>
      <c r="AW19" s="26"/>
      <c r="AX19" s="26" t="s">
        <v>35</v>
      </c>
      <c r="AY19" s="26"/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5" t="s">
        <v>31</v>
      </c>
      <c r="BS19" s="26"/>
      <c r="BT19" s="26" t="s">
        <v>44</v>
      </c>
      <c r="BU19" s="26"/>
      <c r="BV19" s="26" t="s">
        <v>35</v>
      </c>
      <c r="BW19" s="26"/>
      <c r="BX19" s="26"/>
      <c r="BY19" s="26"/>
      <c r="BZ19" s="25" t="s">
        <v>31</v>
      </c>
      <c r="CA19" s="26"/>
      <c r="CB19" s="26" t="s">
        <v>44</v>
      </c>
      <c r="CC19" s="26"/>
      <c r="CD19" s="26" t="s">
        <v>35</v>
      </c>
      <c r="CE19" s="26"/>
      <c r="CF19" s="26"/>
      <c r="CG19" s="26"/>
      <c r="CH19" s="25" t="s">
        <v>31</v>
      </c>
      <c r="CI19" s="26"/>
      <c r="CJ19" s="26" t="s">
        <v>44</v>
      </c>
      <c r="CK19" s="26"/>
      <c r="CL19" s="26" t="s">
        <v>35</v>
      </c>
      <c r="CM19" s="26"/>
      <c r="CN19" s="26"/>
      <c r="CO19" s="26"/>
      <c r="CP19" s="25" t="s">
        <v>31</v>
      </c>
      <c r="CQ19" s="26"/>
      <c r="CR19" s="26" t="s">
        <v>44</v>
      </c>
      <c r="CS19" s="26"/>
      <c r="CT19" s="26" t="s">
        <v>35</v>
      </c>
      <c r="CU19" s="26"/>
      <c r="CV19" s="26"/>
      <c r="CW19" s="26"/>
      <c r="CX19" s="25" t="s">
        <v>31</v>
      </c>
      <c r="CY19" s="26"/>
      <c r="CZ19" s="26" t="s">
        <v>44</v>
      </c>
      <c r="DA19" s="26"/>
      <c r="DB19" s="26" t="s">
        <v>35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34214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44</v>
      </c>
      <c r="Q20" s="26"/>
      <c r="R20" s="26" t="s">
        <v>35</v>
      </c>
      <c r="S20" s="26"/>
      <c r="T20" s="26"/>
      <c r="U20" s="26"/>
      <c r="V20" s="25" t="s">
        <v>31</v>
      </c>
      <c r="W20" s="26"/>
      <c r="X20" s="26" t="s">
        <v>44</v>
      </c>
      <c r="Y20" s="26"/>
      <c r="Z20" s="26" t="s">
        <v>35</v>
      </c>
      <c r="AA20" s="26"/>
      <c r="AB20" s="26"/>
      <c r="AC20" s="26"/>
      <c r="AD20" s="25" t="s">
        <v>31</v>
      </c>
      <c r="AE20" s="26"/>
      <c r="AF20" s="26" t="s">
        <v>44</v>
      </c>
      <c r="AG20" s="26"/>
      <c r="AH20" s="26" t="s">
        <v>35</v>
      </c>
      <c r="AI20" s="26"/>
      <c r="AJ20" s="26"/>
      <c r="AK20" s="26"/>
      <c r="AL20" s="25" t="s">
        <v>31</v>
      </c>
      <c r="AM20" s="26"/>
      <c r="AN20" s="26" t="s">
        <v>44</v>
      </c>
      <c r="AO20" s="26"/>
      <c r="AP20" s="26" t="s">
        <v>35</v>
      </c>
      <c r="AQ20" s="26"/>
      <c r="AR20" s="26"/>
      <c r="AS20" s="26"/>
      <c r="AT20" s="25" t="s">
        <v>31</v>
      </c>
      <c r="AU20" s="26"/>
      <c r="AV20" s="26" t="s">
        <v>44</v>
      </c>
      <c r="AW20" s="26"/>
      <c r="AX20" s="26" t="s">
        <v>35</v>
      </c>
      <c r="AY20" s="26"/>
      <c r="AZ20" s="26"/>
      <c r="BA20" s="26"/>
      <c r="BB20" s="25" t="s">
        <v>31</v>
      </c>
      <c r="BC20" s="26"/>
      <c r="BD20" s="26" t="s">
        <v>44</v>
      </c>
      <c r="BE20" s="26"/>
      <c r="BF20" s="26" t="s">
        <v>35</v>
      </c>
      <c r="BG20" s="26"/>
      <c r="BH20" s="26"/>
      <c r="BI20" s="26"/>
      <c r="BJ20" s="25" t="s">
        <v>31</v>
      </c>
      <c r="BK20" s="26"/>
      <c r="BL20" s="26" t="s">
        <v>44</v>
      </c>
      <c r="BM20" s="26"/>
      <c r="BN20" s="26" t="s">
        <v>35</v>
      </c>
      <c r="BO20" s="26"/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5" t="s">
        <v>31</v>
      </c>
      <c r="CQ20" s="26"/>
      <c r="CR20" s="26" t="s">
        <v>44</v>
      </c>
      <c r="CS20" s="26"/>
      <c r="CT20" s="26" t="s">
        <v>35</v>
      </c>
      <c r="CU20" s="26"/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4215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44</v>
      </c>
      <c r="Q21" s="26"/>
      <c r="R21" s="26" t="s">
        <v>35</v>
      </c>
      <c r="S21" s="26"/>
      <c r="T21" s="26"/>
      <c r="U21" s="26"/>
      <c r="V21" s="25" t="s">
        <v>31</v>
      </c>
      <c r="W21" s="26"/>
      <c r="X21" s="26" t="s">
        <v>44</v>
      </c>
      <c r="Y21" s="26"/>
      <c r="Z21" s="26" t="s">
        <v>35</v>
      </c>
      <c r="AA21" s="26"/>
      <c r="AB21" s="26"/>
      <c r="AC21" s="26"/>
      <c r="AD21" s="25" t="s">
        <v>31</v>
      </c>
      <c r="AE21" s="26"/>
      <c r="AF21" s="26" t="s">
        <v>44</v>
      </c>
      <c r="AG21" s="26"/>
      <c r="AH21" s="26" t="s">
        <v>35</v>
      </c>
      <c r="AI21" s="26"/>
      <c r="AJ21" s="26"/>
      <c r="AK21" s="26"/>
      <c r="AL21" s="25" t="s">
        <v>31</v>
      </c>
      <c r="AM21" s="26"/>
      <c r="AN21" s="26" t="s">
        <v>44</v>
      </c>
      <c r="AO21" s="26"/>
      <c r="AP21" s="26" t="s">
        <v>35</v>
      </c>
      <c r="AQ21" s="26"/>
      <c r="AR21" s="26"/>
      <c r="AS21" s="26"/>
      <c r="AT21" s="25" t="s">
        <v>31</v>
      </c>
      <c r="AU21" s="26"/>
      <c r="AV21" s="26" t="s">
        <v>44</v>
      </c>
      <c r="AW21" s="26"/>
      <c r="AX21" s="26" t="s">
        <v>35</v>
      </c>
      <c r="AY21" s="26"/>
      <c r="AZ21" s="26"/>
      <c r="BA21" s="26"/>
      <c r="BB21" s="25" t="s">
        <v>31</v>
      </c>
      <c r="BC21" s="26"/>
      <c r="BD21" s="26" t="s">
        <v>44</v>
      </c>
      <c r="BE21" s="26"/>
      <c r="BF21" s="26" t="s">
        <v>35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5" t="s">
        <v>31</v>
      </c>
      <c r="CQ21" s="26"/>
      <c r="CR21" s="26" t="s">
        <v>44</v>
      </c>
      <c r="CS21" s="26"/>
      <c r="CT21" s="26" t="s">
        <v>35</v>
      </c>
      <c r="CU21" s="26"/>
      <c r="CV21" s="26"/>
      <c r="CW21" s="26"/>
      <c r="CX21" s="25" t="s">
        <v>31</v>
      </c>
      <c r="CY21" s="26"/>
      <c r="CZ21" s="26" t="s">
        <v>44</v>
      </c>
      <c r="DA21" s="26"/>
      <c r="DB21" s="26" t="s">
        <v>35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34302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44</v>
      </c>
      <c r="Q22" s="26"/>
      <c r="R22" s="26" t="s">
        <v>35</v>
      </c>
      <c r="S22" s="26"/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34304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44</v>
      </c>
      <c r="Q23" s="26"/>
      <c r="R23" s="26" t="s">
        <v>35</v>
      </c>
      <c r="S23" s="26"/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34307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44</v>
      </c>
      <c r="Q24" s="26"/>
      <c r="R24" s="26" t="s">
        <v>35</v>
      </c>
      <c r="S24" s="26"/>
      <c r="T24" s="26"/>
      <c r="U24" s="26"/>
      <c r="V24" s="25" t="s">
        <v>31</v>
      </c>
      <c r="W24" s="26"/>
      <c r="X24" s="26" t="s">
        <v>44</v>
      </c>
      <c r="Y24" s="26"/>
      <c r="Z24" s="26" t="s">
        <v>35</v>
      </c>
      <c r="AA24" s="26"/>
      <c r="AB24" s="26"/>
      <c r="AC24" s="26"/>
      <c r="AD24" s="25" t="s">
        <v>31</v>
      </c>
      <c r="AE24" s="26"/>
      <c r="AF24" s="26" t="s">
        <v>44</v>
      </c>
      <c r="AG24" s="26"/>
      <c r="AH24" s="26" t="s">
        <v>35</v>
      </c>
      <c r="AI24" s="26"/>
      <c r="AJ24" s="26"/>
      <c r="AK24" s="26"/>
      <c r="AL24" s="25" t="s">
        <v>31</v>
      </c>
      <c r="AM24" s="26"/>
      <c r="AN24" s="26" t="s">
        <v>44</v>
      </c>
      <c r="AO24" s="26"/>
      <c r="AP24" s="26" t="s">
        <v>35</v>
      </c>
      <c r="AQ24" s="26"/>
      <c r="AR24" s="26"/>
      <c r="AS24" s="26"/>
      <c r="AT24" s="25" t="s">
        <v>31</v>
      </c>
      <c r="AU24" s="26"/>
      <c r="AV24" s="26" t="s">
        <v>44</v>
      </c>
      <c r="AW24" s="26"/>
      <c r="AX24" s="26" t="s">
        <v>35</v>
      </c>
      <c r="AY24" s="26"/>
      <c r="AZ24" s="26"/>
      <c r="BA24" s="26"/>
      <c r="BB24" s="25" t="s">
        <v>31</v>
      </c>
      <c r="BC24" s="26"/>
      <c r="BD24" s="26" t="s">
        <v>44</v>
      </c>
      <c r="BE24" s="26"/>
      <c r="BF24" s="26" t="s">
        <v>35</v>
      </c>
      <c r="BG24" s="26"/>
      <c r="BH24" s="26"/>
      <c r="BI24" s="26"/>
      <c r="BJ24" s="25" t="s">
        <v>31</v>
      </c>
      <c r="BK24" s="26"/>
      <c r="BL24" s="26" t="s">
        <v>44</v>
      </c>
      <c r="BM24" s="26"/>
      <c r="BN24" s="26" t="s">
        <v>35</v>
      </c>
      <c r="BO24" s="26"/>
      <c r="BP24" s="26"/>
      <c r="BQ24" s="26"/>
      <c r="BR24" s="25" t="s">
        <v>31</v>
      </c>
      <c r="BS24" s="26"/>
      <c r="BT24" s="26" t="s">
        <v>44</v>
      </c>
      <c r="BU24" s="26"/>
      <c r="BV24" s="26" t="s">
        <v>35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5" t="s">
        <v>31</v>
      </c>
      <c r="CI24" s="26"/>
      <c r="CJ24" s="26" t="s">
        <v>44</v>
      </c>
      <c r="CK24" s="26"/>
      <c r="CL24" s="26" t="s">
        <v>35</v>
      </c>
      <c r="CM24" s="26"/>
      <c r="CN24" s="26"/>
      <c r="CO24" s="26"/>
      <c r="CP24" s="25" t="s">
        <v>31</v>
      </c>
      <c r="CQ24" s="26"/>
      <c r="CR24" s="26" t="s">
        <v>44</v>
      </c>
      <c r="CS24" s="26"/>
      <c r="CT24" s="26" t="s">
        <v>35</v>
      </c>
      <c r="CU24" s="26"/>
      <c r="CV24" s="26"/>
      <c r="CW24" s="26"/>
      <c r="CX24" s="25" t="s">
        <v>31</v>
      </c>
      <c r="CY24" s="26"/>
      <c r="CZ24" s="26" t="s">
        <v>44</v>
      </c>
      <c r="DA24" s="26"/>
      <c r="DB24" s="26" t="s">
        <v>35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34309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44</v>
      </c>
      <c r="Q25" s="26"/>
      <c r="R25" s="26" t="s">
        <v>35</v>
      </c>
      <c r="S25" s="26"/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5" t="s">
        <v>31</v>
      </c>
      <c r="CY25" s="26"/>
      <c r="CZ25" s="26" t="s">
        <v>44</v>
      </c>
      <c r="DA25" s="26"/>
      <c r="DB25" s="26" t="s">
        <v>35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34368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44</v>
      </c>
      <c r="Q26" s="26"/>
      <c r="R26" s="26" t="s">
        <v>35</v>
      </c>
      <c r="S26" s="26"/>
      <c r="T26" s="26"/>
      <c r="U26" s="26"/>
      <c r="V26" s="25" t="s">
        <v>31</v>
      </c>
      <c r="W26" s="26"/>
      <c r="X26" s="26" t="s">
        <v>44</v>
      </c>
      <c r="Y26" s="26"/>
      <c r="Z26" s="26" t="s">
        <v>35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5" t="s">
        <v>31</v>
      </c>
      <c r="AM26" s="26"/>
      <c r="AN26" s="26" t="s">
        <v>44</v>
      </c>
      <c r="AO26" s="26"/>
      <c r="AP26" s="26" t="s">
        <v>35</v>
      </c>
      <c r="AQ26" s="26"/>
      <c r="AR26" s="26"/>
      <c r="AS26" s="26"/>
      <c r="AT26" s="25" t="s">
        <v>31</v>
      </c>
      <c r="AU26" s="26"/>
      <c r="AV26" s="26" t="s">
        <v>44</v>
      </c>
      <c r="AW26" s="26"/>
      <c r="AX26" s="26" t="s">
        <v>35</v>
      </c>
      <c r="AY26" s="26"/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5" t="s">
        <v>31</v>
      </c>
      <c r="BK26" s="26"/>
      <c r="BL26" s="26" t="s">
        <v>44</v>
      </c>
      <c r="BM26" s="26"/>
      <c r="BN26" s="26" t="s">
        <v>35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5" t="s">
        <v>31</v>
      </c>
      <c r="CQ26" s="26"/>
      <c r="CR26" s="26" t="s">
        <v>44</v>
      </c>
      <c r="CS26" s="26"/>
      <c r="CT26" s="26" t="s">
        <v>35</v>
      </c>
      <c r="CU26" s="26"/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34369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44</v>
      </c>
      <c r="Q27" s="26"/>
      <c r="R27" s="26" t="s">
        <v>35</v>
      </c>
      <c r="S27" s="26"/>
      <c r="T27" s="26"/>
      <c r="U27" s="26"/>
      <c r="V27" s="25" t="s">
        <v>31</v>
      </c>
      <c r="W27" s="26"/>
      <c r="X27" s="26" t="s">
        <v>44</v>
      </c>
      <c r="Y27" s="26"/>
      <c r="Z27" s="26" t="s">
        <v>35</v>
      </c>
      <c r="AA27" s="26"/>
      <c r="AB27" s="26"/>
      <c r="AC27" s="26"/>
      <c r="AD27" s="25" t="s">
        <v>31</v>
      </c>
      <c r="AE27" s="26"/>
      <c r="AF27" s="26" t="s">
        <v>44</v>
      </c>
      <c r="AG27" s="26"/>
      <c r="AH27" s="26" t="s">
        <v>35</v>
      </c>
      <c r="AI27" s="26"/>
      <c r="AJ27" s="26"/>
      <c r="AK27" s="26"/>
      <c r="AL27" s="25" t="s">
        <v>31</v>
      </c>
      <c r="AM27" s="26"/>
      <c r="AN27" s="26" t="s">
        <v>44</v>
      </c>
      <c r="AO27" s="26"/>
      <c r="AP27" s="26" t="s">
        <v>35</v>
      </c>
      <c r="AQ27" s="26"/>
      <c r="AR27" s="26"/>
      <c r="AS27" s="26"/>
      <c r="AT27" s="25" t="s">
        <v>31</v>
      </c>
      <c r="AU27" s="26"/>
      <c r="AV27" s="26" t="s">
        <v>44</v>
      </c>
      <c r="AW27" s="26"/>
      <c r="AX27" s="26" t="s">
        <v>35</v>
      </c>
      <c r="AY27" s="26"/>
      <c r="AZ27" s="26"/>
      <c r="BA27" s="26"/>
      <c r="BB27" s="25" t="s">
        <v>31</v>
      </c>
      <c r="BC27" s="26"/>
      <c r="BD27" s="26" t="s">
        <v>44</v>
      </c>
      <c r="BE27" s="26"/>
      <c r="BF27" s="26" t="s">
        <v>35</v>
      </c>
      <c r="BG27" s="26"/>
      <c r="BH27" s="26"/>
      <c r="BI27" s="26"/>
      <c r="BJ27" s="25" t="s">
        <v>31</v>
      </c>
      <c r="BK27" s="26"/>
      <c r="BL27" s="26" t="s">
        <v>44</v>
      </c>
      <c r="BM27" s="26"/>
      <c r="BN27" s="26" t="s">
        <v>35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5" t="s">
        <v>31</v>
      </c>
      <c r="CQ27" s="26"/>
      <c r="CR27" s="26" t="s">
        <v>44</v>
      </c>
      <c r="CS27" s="26"/>
      <c r="CT27" s="26" t="s">
        <v>35</v>
      </c>
      <c r="CU27" s="26"/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34431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44</v>
      </c>
      <c r="Q28" s="26"/>
      <c r="R28" s="26" t="s">
        <v>35</v>
      </c>
      <c r="S28" s="26"/>
      <c r="T28" s="26"/>
      <c r="U28" s="26"/>
      <c r="V28" s="25" t="s">
        <v>31</v>
      </c>
      <c r="W28" s="26"/>
      <c r="X28" s="26" t="s">
        <v>44</v>
      </c>
      <c r="Y28" s="26"/>
      <c r="Z28" s="26" t="s">
        <v>35</v>
      </c>
      <c r="AA28" s="26"/>
      <c r="AB28" s="26"/>
      <c r="AC28" s="26"/>
      <c r="AD28" s="25" t="s">
        <v>31</v>
      </c>
      <c r="AE28" s="26"/>
      <c r="AF28" s="26" t="s">
        <v>44</v>
      </c>
      <c r="AG28" s="26"/>
      <c r="AH28" s="26" t="s">
        <v>35</v>
      </c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5" t="s">
        <v>31</v>
      </c>
      <c r="BC28" s="26"/>
      <c r="BD28" s="26" t="s">
        <v>44</v>
      </c>
      <c r="BE28" s="26"/>
      <c r="BF28" s="26" t="s">
        <v>35</v>
      </c>
      <c r="BG28" s="26"/>
      <c r="BH28" s="26"/>
      <c r="BI28" s="26"/>
      <c r="BJ28" s="25" t="s">
        <v>31</v>
      </c>
      <c r="BK28" s="26"/>
      <c r="BL28" s="26" t="s">
        <v>44</v>
      </c>
      <c r="BM28" s="26"/>
      <c r="BN28" s="26" t="s">
        <v>35</v>
      </c>
      <c r="BO28" s="26"/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34462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44</v>
      </c>
      <c r="Q29" s="26"/>
      <c r="R29" s="26" t="s">
        <v>35</v>
      </c>
      <c r="S29" s="26"/>
      <c r="T29" s="26"/>
      <c r="U29" s="26"/>
      <c r="V29" s="25" t="s">
        <v>31</v>
      </c>
      <c r="W29" s="26"/>
      <c r="X29" s="26" t="s">
        <v>44</v>
      </c>
      <c r="Y29" s="26"/>
      <c r="Z29" s="26" t="s">
        <v>35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5" t="s">
        <v>31</v>
      </c>
      <c r="AM29" s="26"/>
      <c r="AN29" s="26" t="s">
        <v>44</v>
      </c>
      <c r="AO29" s="26"/>
      <c r="AP29" s="26" t="s">
        <v>35</v>
      </c>
      <c r="AQ29" s="26"/>
      <c r="AR29" s="26"/>
      <c r="AS29" s="26"/>
      <c r="AT29" s="25" t="s">
        <v>31</v>
      </c>
      <c r="AU29" s="26"/>
      <c r="AV29" s="26" t="s">
        <v>44</v>
      </c>
      <c r="AW29" s="26"/>
      <c r="AX29" s="26" t="s">
        <v>35</v>
      </c>
      <c r="AY29" s="26"/>
      <c r="AZ29" s="26"/>
      <c r="BA29" s="26"/>
      <c r="BB29" s="25" t="s">
        <v>31</v>
      </c>
      <c r="BC29" s="26"/>
      <c r="BD29" s="26" t="s">
        <v>44</v>
      </c>
      <c r="BE29" s="26"/>
      <c r="BF29" s="26" t="s">
        <v>35</v>
      </c>
      <c r="BG29" s="26"/>
      <c r="BH29" s="26"/>
      <c r="BI29" s="26"/>
      <c r="BJ29" s="25" t="s">
        <v>31</v>
      </c>
      <c r="BK29" s="26"/>
      <c r="BL29" s="26" t="s">
        <v>44</v>
      </c>
      <c r="BM29" s="26"/>
      <c r="BN29" s="26" t="s">
        <v>35</v>
      </c>
      <c r="BO29" s="26"/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5" t="s">
        <v>31</v>
      </c>
      <c r="CQ29" s="26"/>
      <c r="CR29" s="26" t="s">
        <v>44</v>
      </c>
      <c r="CS29" s="26"/>
      <c r="CT29" s="26" t="s">
        <v>35</v>
      </c>
      <c r="CU29" s="26"/>
      <c r="CV29" s="26"/>
      <c r="CW29" s="26"/>
      <c r="CX29" s="25" t="s">
        <v>31</v>
      </c>
      <c r="CY29" s="26"/>
      <c r="CZ29" s="26" t="s">
        <v>44</v>
      </c>
      <c r="DA29" s="26"/>
      <c r="DB29" s="26" t="s">
        <v>35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34545</v>
      </c>
      <c r="C30" s="24" t="s">
        <v>64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2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67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68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70</v>
      </c>
      <c r="E4" s="7" t="s">
        <v>71</v>
      </c>
      <c r="F4" s="7" t="s">
        <v>72</v>
      </c>
      <c r="G4" s="7" t="s">
        <v>73</v>
      </c>
      <c r="H4" s="7" t="s">
        <v>74</v>
      </c>
      <c r="I4" s="7" t="s">
        <v>75</v>
      </c>
      <c r="J4" s="7" t="s">
        <v>76</v>
      </c>
      <c r="K4" s="7" t="s">
        <v>77</v>
      </c>
      <c r="L4" s="7" t="s">
        <v>78</v>
      </c>
      <c r="M4" s="35" t="s">
        <v>79</v>
      </c>
      <c r="N4" s="35" t="s">
        <v>80</v>
      </c>
      <c r="O4" s="35" t="s">
        <v>81</v>
      </c>
      <c r="P4" s="35" t="s">
        <v>82</v>
      </c>
      <c r="Q4" s="35" t="s">
        <v>83</v>
      </c>
      <c r="R4" s="35" t="s">
        <v>84</v>
      </c>
      <c r="S4" s="35" t="s">
        <v>85</v>
      </c>
      <c r="T4" s="35" t="s">
        <v>86</v>
      </c>
      <c r="U4" s="35" t="s">
        <v>87</v>
      </c>
      <c r="V4" s="35" t="s">
        <v>88</v>
      </c>
      <c r="W4" s="35" t="s">
        <v>89</v>
      </c>
      <c r="X4" s="35" t="s">
        <v>90</v>
      </c>
      <c r="Y4" s="35" t="s">
        <v>91</v>
      </c>
      <c r="Z4" s="35" t="s">
        <v>92</v>
      </c>
      <c r="AA4" s="35" t="s">
        <v>93</v>
      </c>
      <c r="AB4" s="35" t="s">
        <v>94</v>
      </c>
      <c r="AC4" s="35" t="s">
        <v>95</v>
      </c>
      <c r="AD4" s="7" t="s">
        <v>96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97</v>
      </c>
      <c r="AZ4" s="17"/>
      <c r="BA4" s="17"/>
      <c r="BB4" s="17"/>
      <c r="BC4" s="17" t="s">
        <v>98</v>
      </c>
      <c r="BD4" s="17"/>
      <c r="BE4" s="17"/>
      <c r="BF4" s="17"/>
      <c r="BG4" s="17" t="s">
        <v>97</v>
      </c>
      <c r="BH4" s="17"/>
      <c r="BI4" s="17"/>
      <c r="BJ4" s="17"/>
      <c r="BK4" s="17" t="s">
        <v>98</v>
      </c>
      <c r="BL4" s="17"/>
      <c r="BM4" s="17"/>
      <c r="BN4" s="17"/>
      <c r="BO4" s="17" t="s">
        <v>97</v>
      </c>
      <c r="BP4" s="17"/>
      <c r="BQ4" s="17"/>
      <c r="BR4" s="17"/>
      <c r="BS4" s="17" t="s">
        <v>98</v>
      </c>
      <c r="BT4" s="17"/>
      <c r="BU4" s="17"/>
      <c r="BV4" s="17"/>
      <c r="BW4" s="17" t="s">
        <v>97</v>
      </c>
      <c r="BX4" s="17"/>
      <c r="BY4" s="17"/>
      <c r="BZ4" s="17"/>
      <c r="CA4" s="17" t="s">
        <v>98</v>
      </c>
      <c r="CB4" s="17"/>
      <c r="CC4" s="17"/>
      <c r="CD4" s="17"/>
      <c r="CE4" s="17" t="s">
        <v>97</v>
      </c>
      <c r="CF4" s="17"/>
      <c r="CG4" s="17"/>
      <c r="CH4" s="17"/>
      <c r="CI4" s="17" t="s">
        <v>98</v>
      </c>
      <c r="CJ4" s="17"/>
      <c r="CK4" s="17"/>
      <c r="CL4" s="17"/>
      <c r="CM4" s="17" t="s">
        <v>97</v>
      </c>
      <c r="CN4" s="17"/>
      <c r="CO4" s="17"/>
      <c r="CP4" s="17"/>
      <c r="CQ4" s="17" t="s">
        <v>98</v>
      </c>
      <c r="CR4" s="17"/>
      <c r="CS4" s="17"/>
      <c r="CT4" s="17"/>
      <c r="CU4" s="17" t="s">
        <v>97</v>
      </c>
      <c r="CV4" s="17"/>
      <c r="CW4" s="17"/>
      <c r="CX4" s="17"/>
      <c r="CY4" s="17" t="s">
        <v>98</v>
      </c>
      <c r="CZ4" s="17"/>
      <c r="DA4" s="17"/>
      <c r="DB4" s="17"/>
      <c r="DC4" s="17" t="s">
        <v>97</v>
      </c>
      <c r="DD4" s="17"/>
      <c r="DE4" s="17"/>
      <c r="DF4" s="17"/>
      <c r="DG4" s="17" t="s">
        <v>98</v>
      </c>
      <c r="DH4" s="17"/>
      <c r="DI4" s="17"/>
      <c r="DJ4" s="17"/>
      <c r="DK4" s="17" t="s">
        <v>97</v>
      </c>
      <c r="DL4" s="17"/>
      <c r="DM4" s="17"/>
      <c r="DN4" s="17"/>
      <c r="DO4" s="17" t="s">
        <v>98</v>
      </c>
      <c r="DP4" s="17"/>
      <c r="DQ4" s="17"/>
      <c r="DR4" s="17"/>
      <c r="DS4" s="17" t="s">
        <v>97</v>
      </c>
      <c r="DT4" s="17"/>
      <c r="DU4" s="17"/>
      <c r="DV4" s="17"/>
      <c r="DW4" s="17" t="s">
        <v>98</v>
      </c>
      <c r="DX4" s="17"/>
      <c r="DY4" s="17"/>
      <c r="DZ4" s="17"/>
      <c r="EA4" s="17" t="s">
        <v>97</v>
      </c>
      <c r="EB4" s="17"/>
      <c r="EC4" s="17"/>
      <c r="ED4" s="17"/>
      <c r="EE4" s="17" t="s">
        <v>98</v>
      </c>
      <c r="EF4" s="17"/>
      <c r="EG4" s="17"/>
      <c r="EH4" s="17"/>
      <c r="EI4" s="17" t="s">
        <v>97</v>
      </c>
      <c r="EJ4" s="17"/>
      <c r="EK4" s="17"/>
      <c r="EL4" s="17"/>
      <c r="EM4" s="17" t="s">
        <v>98</v>
      </c>
      <c r="EN4" s="17"/>
      <c r="EO4" s="17"/>
      <c r="EP4" s="17"/>
      <c r="EQ4" s="17" t="s">
        <v>97</v>
      </c>
      <c r="ER4" s="17"/>
      <c r="ES4" s="17"/>
      <c r="ET4" s="17"/>
      <c r="EU4" s="17" t="s">
        <v>98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99</v>
      </c>
      <c r="AF5" s="37" t="s">
        <v>100</v>
      </c>
      <c r="AG5" s="37" t="s">
        <v>101</v>
      </c>
      <c r="AH5" s="37" t="s">
        <v>102</v>
      </c>
      <c r="AI5" s="37" t="s">
        <v>17</v>
      </c>
      <c r="AJ5" s="37" t="s">
        <v>99</v>
      </c>
      <c r="AK5" s="37" t="s">
        <v>100</v>
      </c>
      <c r="AL5" s="37" t="s">
        <v>101</v>
      </c>
      <c r="AM5" s="37" t="s">
        <v>102</v>
      </c>
      <c r="AN5" s="37" t="s">
        <v>17</v>
      </c>
      <c r="AO5" s="37" t="s">
        <v>99</v>
      </c>
      <c r="AP5" s="37" t="s">
        <v>100</v>
      </c>
      <c r="AQ5" s="37" t="s">
        <v>101</v>
      </c>
      <c r="AR5" s="37" t="s">
        <v>102</v>
      </c>
      <c r="AS5" s="37" t="s">
        <v>17</v>
      </c>
      <c r="AT5" s="37" t="s">
        <v>99</v>
      </c>
      <c r="AU5" s="37" t="s">
        <v>100</v>
      </c>
      <c r="AV5" s="37" t="s">
        <v>101</v>
      </c>
      <c r="AW5" s="37" t="s">
        <v>102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広島県</v>
      </c>
      <c r="B6" s="21" t="n">
        <f aca="false">INT(B7/1000)*1000</f>
        <v>34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1</v>
      </c>
      <c r="I6" s="22" t="n">
        <f aca="false">COUNTA(I7:I199)</f>
        <v>4</v>
      </c>
      <c r="J6" s="22" t="n">
        <f aca="false">COUNTA(J7:J199)</f>
        <v>1</v>
      </c>
      <c r="K6" s="22" t="n">
        <f aca="false">COUNTA(K7:K199)</f>
        <v>2</v>
      </c>
      <c r="L6" s="22" t="n">
        <f aca="false">COUNTA(L7:L199)</f>
        <v>0</v>
      </c>
      <c r="M6" s="22" t="n">
        <f aca="false">COUNTA(M7:M199)</f>
        <v>1</v>
      </c>
      <c r="N6" s="22" t="n">
        <f aca="false">COUNTA(N7:N199)</f>
        <v>1</v>
      </c>
      <c r="O6" s="22" t="n">
        <f aca="false">COUNTA(O7:O199)</f>
        <v>3</v>
      </c>
      <c r="P6" s="22" t="n">
        <f aca="false">COUNTA(P7:P199)</f>
        <v>0</v>
      </c>
      <c r="Q6" s="22" t="n">
        <f aca="false">COUNTA(Q7:Q199)</f>
        <v>3</v>
      </c>
      <c r="R6" s="22" t="n">
        <f aca="false">COUNTA(R7:R199)</f>
        <v>2</v>
      </c>
      <c r="S6" s="22" t="n">
        <f aca="false">COUNTA(S7:S199)</f>
        <v>1</v>
      </c>
      <c r="T6" s="22" t="n">
        <f aca="false">COUNTA(T7:T199)</f>
        <v>0</v>
      </c>
      <c r="U6" s="22" t="n">
        <f aca="false">COUNTA(U7:U199)</f>
        <v>1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1</v>
      </c>
      <c r="Y6" s="22" t="n">
        <f aca="false">COUNTA(Y7:Y199)</f>
        <v>1</v>
      </c>
      <c r="Z6" s="22" t="n">
        <f aca="false">COUNTA(Z7:Z199)</f>
        <v>1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0</v>
      </c>
      <c r="AK6" s="22" t="n">
        <f aca="false">COUNTA(AK7:AK199)</f>
        <v>7</v>
      </c>
      <c r="AL6" s="22" t="n">
        <f aca="false">COUNTA(AL7:AL199)</f>
        <v>2</v>
      </c>
      <c r="AM6" s="22" t="n">
        <f aca="false">COUNTA(AM7:AM199)</f>
        <v>7</v>
      </c>
      <c r="AN6" s="22" t="n">
        <f aca="false">COUNTA(AN7:AN199)</f>
        <v>23</v>
      </c>
      <c r="AO6" s="22" t="n">
        <f aca="false">COUNTA(AO7:AO199)</f>
        <v>1</v>
      </c>
      <c r="AP6" s="22" t="n">
        <f aca="false">COUNTA(AP7:AP199)</f>
        <v>1</v>
      </c>
      <c r="AQ6" s="22" t="n">
        <f aca="false">COUNTA(AQ7:AQ199)</f>
        <v>0</v>
      </c>
      <c r="AR6" s="22" t="n">
        <f aca="false">COUNTA(AR7:AR199)</f>
        <v>9</v>
      </c>
      <c r="AS6" s="22" t="n">
        <f aca="false">COUNTA(AS7:AS199)</f>
        <v>0</v>
      </c>
      <c r="AT6" s="22" t="n">
        <f aca="false">COUNTA(AT7:AT199)</f>
        <v>22</v>
      </c>
      <c r="AU6" s="22" t="n">
        <f aca="false">COUNTA(AU7:AU199)</f>
        <v>15</v>
      </c>
      <c r="AV6" s="22" t="n">
        <f aca="false">COUNTA(AV7:AV199)</f>
        <v>21</v>
      </c>
      <c r="AW6" s="22" t="n">
        <f aca="false">COUNTA(AW7:AW199)</f>
        <v>7</v>
      </c>
      <c r="AX6" s="22" t="n">
        <f aca="false">COUNTA(AX7:AX199)</f>
        <v>0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23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23</v>
      </c>
      <c r="BG6" s="22" t="n">
        <f aca="false">COUNTA(BG7:BG199)</f>
        <v>19</v>
      </c>
      <c r="BH6" s="22" t="n">
        <f aca="false">COUNTA(BH7:BH199)</f>
        <v>4</v>
      </c>
      <c r="BI6" s="22" t="n">
        <f aca="false">COUNTA(BI7:BI199)</f>
        <v>0</v>
      </c>
      <c r="BJ6" s="22" t="n">
        <f aca="false">COUNTA(BJ7:BJ199)</f>
        <v>1</v>
      </c>
      <c r="BK6" s="22" t="n">
        <f aca="false">COUNTA(BK7:BK199)</f>
        <v>9</v>
      </c>
      <c r="BL6" s="22" t="n">
        <f aca="false">COUNTA(BL7:BL199)</f>
        <v>11</v>
      </c>
      <c r="BM6" s="22" t="n">
        <f aca="false">COUNTA(BM7:BM199)</f>
        <v>0</v>
      </c>
      <c r="BN6" s="22" t="n">
        <f aca="false">COUNTA(BN7:BN199)</f>
        <v>3</v>
      </c>
      <c r="BO6" s="22" t="n">
        <f aca="false">COUNTA(BO7:BO199)</f>
        <v>16</v>
      </c>
      <c r="BP6" s="22" t="n">
        <f aca="false">COUNTA(BP7:BP199)</f>
        <v>7</v>
      </c>
      <c r="BQ6" s="22" t="n">
        <f aca="false">COUNTA(BQ7:BQ199)</f>
        <v>0</v>
      </c>
      <c r="BR6" s="22" t="n">
        <f aca="false">COUNTA(BR7:BR199)</f>
        <v>2</v>
      </c>
      <c r="BS6" s="22" t="n">
        <f aca="false">COUNTA(BS7:BS199)</f>
        <v>11</v>
      </c>
      <c r="BT6" s="22" t="n">
        <f aca="false">COUNTA(BT7:BT199)</f>
        <v>13</v>
      </c>
      <c r="BU6" s="22" t="n">
        <f aca="false">COUNTA(BU7:BU199)</f>
        <v>0</v>
      </c>
      <c r="BV6" s="22" t="n">
        <f aca="false">COUNTA(BV7:BV199)</f>
        <v>0</v>
      </c>
      <c r="BW6" s="22" t="n">
        <f aca="false">COUNTA(BW7:BW199)</f>
        <v>6</v>
      </c>
      <c r="BX6" s="22" t="n">
        <f aca="false">COUNTA(BX7:BX199)</f>
        <v>7</v>
      </c>
      <c r="BY6" s="22" t="n">
        <f aca="false">COUNTA(BY7:BY199)</f>
        <v>0</v>
      </c>
      <c r="BZ6" s="22" t="n">
        <f aca="false">COUNTA(BZ7:BZ199)</f>
        <v>11</v>
      </c>
      <c r="CA6" s="22" t="n">
        <f aca="false">COUNTA(CA7:CA199)</f>
        <v>3</v>
      </c>
      <c r="CB6" s="22" t="n">
        <f aca="false">COUNTA(CB7:CB199)</f>
        <v>8</v>
      </c>
      <c r="CC6" s="22" t="n">
        <f aca="false">COUNTA(CC7:CC199)</f>
        <v>0</v>
      </c>
      <c r="CD6" s="22" t="n">
        <f aca="false">COUNTA(CD7:CD199)</f>
        <v>12</v>
      </c>
      <c r="CE6" s="22" t="n">
        <f aca="false">COUNTA(CE7:CE199)</f>
        <v>13</v>
      </c>
      <c r="CF6" s="22" t="n">
        <f aca="false">COUNTA(CF7:CF199)</f>
        <v>9</v>
      </c>
      <c r="CG6" s="22" t="n">
        <f aca="false">COUNTA(CG7:CG199)</f>
        <v>0</v>
      </c>
      <c r="CH6" s="22" t="n">
        <f aca="false">COUNTA(CH7:CH199)</f>
        <v>3</v>
      </c>
      <c r="CI6" s="22" t="n">
        <f aca="false">COUNTA(CI7:CI199)</f>
        <v>6</v>
      </c>
      <c r="CJ6" s="22" t="n">
        <f aca="false">COUNTA(CJ7:CJ199)</f>
        <v>8</v>
      </c>
      <c r="CK6" s="22" t="n">
        <f aca="false">COUNTA(CK7:CK199)</f>
        <v>0</v>
      </c>
      <c r="CL6" s="22" t="n">
        <f aca="false">COUNTA(CL7:CL199)</f>
        <v>9</v>
      </c>
      <c r="CM6" s="22" t="n">
        <f aca="false">COUNTA(CM7:CM199)</f>
        <v>11</v>
      </c>
      <c r="CN6" s="22" t="n">
        <f aca="false">COUNTA(CN7:CN199)</f>
        <v>9</v>
      </c>
      <c r="CO6" s="22" t="n">
        <f aca="false">COUNTA(CO7:CO199)</f>
        <v>0</v>
      </c>
      <c r="CP6" s="22" t="n">
        <f aca="false">COUNTA(CP7:CP199)</f>
        <v>4</v>
      </c>
      <c r="CQ6" s="22" t="n">
        <f aca="false">COUNTA(CQ7:CQ199)</f>
        <v>6</v>
      </c>
      <c r="CR6" s="22" t="n">
        <f aca="false">COUNTA(CR7:CR199)</f>
        <v>10</v>
      </c>
      <c r="CS6" s="22" t="n">
        <f aca="false">COUNTA(CS7:CS199)</f>
        <v>0</v>
      </c>
      <c r="CT6" s="22" t="n">
        <f aca="false">COUNTA(CT7:CT199)</f>
        <v>7</v>
      </c>
      <c r="CU6" s="22" t="n">
        <f aca="false">COUNTA(CU7:CU199)</f>
        <v>12</v>
      </c>
      <c r="CV6" s="22" t="n">
        <f aca="false">COUNTA(CV7:CV199)</f>
        <v>10</v>
      </c>
      <c r="CW6" s="22" t="n">
        <f aca="false">COUNTA(CW7:CW199)</f>
        <v>0</v>
      </c>
      <c r="CX6" s="22" t="n">
        <f aca="false">COUNTA(CX7:CX199)</f>
        <v>4</v>
      </c>
      <c r="CY6" s="22" t="n">
        <f aca="false">COUNTA(CY7:CY199)</f>
        <v>6</v>
      </c>
      <c r="CZ6" s="22" t="n">
        <f aca="false">COUNTA(CZ7:CZ199)</f>
        <v>8</v>
      </c>
      <c r="DA6" s="22" t="n">
        <f aca="false">COUNTA(DA7:DA199)</f>
        <v>0</v>
      </c>
      <c r="DB6" s="22" t="n">
        <f aca="false">COUNTA(DB7:DB199)</f>
        <v>9</v>
      </c>
      <c r="DC6" s="22" t="n">
        <f aca="false">COUNTA(DC7:DC199)</f>
        <v>11</v>
      </c>
      <c r="DD6" s="22" t="n">
        <f aca="false">COUNTA(DD7:DD199)</f>
        <v>11</v>
      </c>
      <c r="DE6" s="22" t="n">
        <f aca="false">COUNTA(DE7:DE199)</f>
        <v>0</v>
      </c>
      <c r="DF6" s="22" t="n">
        <f aca="false">COUNTA(DF7:DF199)</f>
        <v>4</v>
      </c>
      <c r="DG6" s="22" t="n">
        <f aca="false">COUNTA(DG7:DG199)</f>
        <v>6</v>
      </c>
      <c r="DH6" s="22" t="n">
        <f aca="false">COUNTA(DH7:DH199)</f>
        <v>8</v>
      </c>
      <c r="DI6" s="22" t="n">
        <f aca="false">COUNTA(DI7:DI199)</f>
        <v>0</v>
      </c>
      <c r="DJ6" s="22" t="n">
        <f aca="false">COUNTA(DJ7:DJ199)</f>
        <v>9</v>
      </c>
      <c r="DK6" s="22" t="n">
        <f aca="false">COUNTA(DK7:DK199)</f>
        <v>3</v>
      </c>
      <c r="DL6" s="22" t="n">
        <f aca="false">COUNTA(DL7:DL199)</f>
        <v>4</v>
      </c>
      <c r="DM6" s="22" t="n">
        <f aca="false">COUNTA(DM7:DM199)</f>
        <v>0</v>
      </c>
      <c r="DN6" s="22" t="n">
        <f aca="false">COUNTA(DN7:DN199)</f>
        <v>16</v>
      </c>
      <c r="DO6" s="22" t="n">
        <f aca="false">COUNTA(DO7:DO199)</f>
        <v>2</v>
      </c>
      <c r="DP6" s="22" t="n">
        <f aca="false">COUNTA(DP7:DP199)</f>
        <v>4</v>
      </c>
      <c r="DQ6" s="22" t="n">
        <f aca="false">COUNTA(DQ7:DQ199)</f>
        <v>0</v>
      </c>
      <c r="DR6" s="22" t="n">
        <f aca="false">COUNTA(DR7:DR199)</f>
        <v>17</v>
      </c>
      <c r="DS6" s="22" t="n">
        <f aca="false">COUNTA(DS7:DS199)</f>
        <v>0</v>
      </c>
      <c r="DT6" s="22" t="n">
        <f aca="false">COUNTA(DT7:DT199)</f>
        <v>0</v>
      </c>
      <c r="DU6" s="22" t="n">
        <f aca="false">COUNTA(DU7:DU199)</f>
        <v>0</v>
      </c>
      <c r="DV6" s="22" t="n">
        <f aca="false">COUNTA(DV7:DV199)</f>
        <v>23</v>
      </c>
      <c r="DW6" s="22" t="n">
        <f aca="false">COUNTA(DW7:DW199)</f>
        <v>1</v>
      </c>
      <c r="DX6" s="22" t="n">
        <f aca="false">COUNTA(DX7:DX199)</f>
        <v>0</v>
      </c>
      <c r="DY6" s="22" t="n">
        <f aca="false">COUNTA(DY7:DY199)</f>
        <v>0</v>
      </c>
      <c r="DZ6" s="22" t="n">
        <f aca="false">COUNTA(DZ7:DZ199)</f>
        <v>22</v>
      </c>
      <c r="EA6" s="22" t="n">
        <f aca="false">COUNTA(EA7:EA199)</f>
        <v>2</v>
      </c>
      <c r="EB6" s="22" t="n">
        <f aca="false">COUNTA(EB7:EB199)</f>
        <v>4</v>
      </c>
      <c r="EC6" s="22" t="n">
        <f aca="false">COUNTA(EC7:EC199)</f>
        <v>0</v>
      </c>
      <c r="ED6" s="22" t="n">
        <f aca="false">COUNTA(ED7:ED199)</f>
        <v>18</v>
      </c>
      <c r="EE6" s="22" t="n">
        <f aca="false">COUNTA(EE7:EE199)</f>
        <v>1</v>
      </c>
      <c r="EF6" s="22" t="n">
        <f aca="false">COUNTA(EF7:EF199)</f>
        <v>4</v>
      </c>
      <c r="EG6" s="22" t="n">
        <f aca="false">COUNTA(EG7:EG199)</f>
        <v>0</v>
      </c>
      <c r="EH6" s="22" t="n">
        <f aca="false">COUNTA(EH7:EH199)</f>
        <v>18</v>
      </c>
      <c r="EI6" s="22" t="n">
        <f aca="false">COUNTA(EI7:EI199)</f>
        <v>10</v>
      </c>
      <c r="EJ6" s="22" t="n">
        <f aca="false">COUNTA(EJ7:EJ199)</f>
        <v>6</v>
      </c>
      <c r="EK6" s="22" t="n">
        <f aca="false">COUNTA(EK7:EK199)</f>
        <v>0</v>
      </c>
      <c r="EL6" s="22" t="n">
        <f aca="false">COUNTA(EL7:EL199)</f>
        <v>7</v>
      </c>
      <c r="EM6" s="22" t="n">
        <f aca="false">COUNTA(EM7:EM199)</f>
        <v>3</v>
      </c>
      <c r="EN6" s="22" t="n">
        <f aca="false">COUNTA(EN7:EN199)</f>
        <v>11</v>
      </c>
      <c r="EO6" s="22" t="n">
        <f aca="false">COUNTA(EO7:EO199)</f>
        <v>0</v>
      </c>
      <c r="EP6" s="22" t="n">
        <f aca="false">COUNTA(EP7:EP199)</f>
        <v>9</v>
      </c>
      <c r="EQ6" s="22" t="n">
        <f aca="false">COUNTA(EQ7:EQ199)</f>
        <v>13</v>
      </c>
      <c r="ER6" s="22" t="n">
        <f aca="false">COUNTA(ER7:ER199)</f>
        <v>10</v>
      </c>
      <c r="ES6" s="22" t="n">
        <f aca="false">COUNTA(ES7:ES199)</f>
        <v>0</v>
      </c>
      <c r="ET6" s="22" t="n">
        <f aca="false">COUNTA(ET7:ET199)</f>
        <v>2</v>
      </c>
      <c r="EU6" s="22" t="n">
        <f aca="false">COUNTA(EU7:EU199)</f>
        <v>8</v>
      </c>
      <c r="EV6" s="22" t="n">
        <f aca="false">COUNTA(EV7:EV199)</f>
        <v>10</v>
      </c>
      <c r="EW6" s="22" t="n">
        <f aca="false">COUNTA(EW7:EW199)</f>
        <v>0</v>
      </c>
      <c r="EX6" s="22" t="n">
        <f aca="false">COUNTA(EX7:EX199)</f>
        <v>5</v>
      </c>
    </row>
    <row r="7" s="23" customFormat="true" ht="13.5" hidden="false" customHeight="false" outlineLevel="0" collapsed="false">
      <c r="A7" s="24" t="s">
        <v>29</v>
      </c>
      <c r="B7" s="24" t="n">
        <v>34100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5" t="s">
        <v>31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6"/>
      <c r="BL7" s="26"/>
      <c r="BM7" s="26"/>
      <c r="BN7" s="25" t="s">
        <v>31</v>
      </c>
      <c r="BO7" s="26"/>
      <c r="BP7" s="26"/>
      <c r="BQ7" s="26"/>
      <c r="BR7" s="25" t="s">
        <v>31</v>
      </c>
      <c r="BS7" s="25" t="s">
        <v>31</v>
      </c>
      <c r="BT7" s="25" t="s">
        <v>31</v>
      </c>
      <c r="BU7" s="26"/>
      <c r="BV7" s="26"/>
      <c r="BW7" s="26"/>
      <c r="BX7" s="25" t="s">
        <v>31</v>
      </c>
      <c r="BY7" s="26"/>
      <c r="BZ7" s="26"/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5" t="s">
        <v>31</v>
      </c>
      <c r="DE7" s="26"/>
      <c r="DF7" s="26"/>
      <c r="DG7" s="26"/>
      <c r="DH7" s="26"/>
      <c r="DI7" s="26"/>
      <c r="DJ7" s="25" t="s">
        <v>31</v>
      </c>
      <c r="DK7" s="26"/>
      <c r="DL7" s="25" t="s">
        <v>31</v>
      </c>
      <c r="DM7" s="26"/>
      <c r="DN7" s="26"/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5" t="s">
        <v>31</v>
      </c>
      <c r="EK7" s="26"/>
      <c r="EL7" s="26"/>
      <c r="EM7" s="26"/>
      <c r="EN7" s="26"/>
      <c r="EO7" s="26"/>
      <c r="EP7" s="25" t="s">
        <v>31</v>
      </c>
      <c r="EQ7" s="25" t="s">
        <v>31</v>
      </c>
      <c r="ER7" s="26"/>
      <c r="ES7" s="26"/>
      <c r="ET7" s="26"/>
      <c r="EU7" s="26"/>
      <c r="EV7" s="26"/>
      <c r="EW7" s="26"/>
      <c r="EX7" s="25" t="s">
        <v>31</v>
      </c>
    </row>
    <row r="8" s="23" customFormat="true" ht="13.5" hidden="false" customHeight="false" outlineLevel="0" collapsed="false">
      <c r="A8" s="24" t="s">
        <v>29</v>
      </c>
      <c r="B8" s="24" t="n">
        <v>34202</v>
      </c>
      <c r="C8" s="24" t="s">
        <v>3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5" t="s">
        <v>31</v>
      </c>
      <c r="AL8" s="26"/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6"/>
      <c r="BX8" s="26"/>
      <c r="BY8" s="26"/>
      <c r="BZ8" s="25" t="s">
        <v>31</v>
      </c>
      <c r="CA8" s="26"/>
      <c r="CB8" s="25" t="s">
        <v>31</v>
      </c>
      <c r="CC8" s="26"/>
      <c r="CD8" s="26"/>
      <c r="CE8" s="26"/>
      <c r="CF8" s="25" t="s">
        <v>31</v>
      </c>
      <c r="CG8" s="26"/>
      <c r="CH8" s="26"/>
      <c r="CI8" s="26"/>
      <c r="CJ8" s="25" t="s">
        <v>31</v>
      </c>
      <c r="CK8" s="26"/>
      <c r="CL8" s="26"/>
      <c r="CM8" s="26"/>
      <c r="CN8" s="26"/>
      <c r="CO8" s="26"/>
      <c r="CP8" s="25" t="s">
        <v>31</v>
      </c>
      <c r="CQ8" s="26"/>
      <c r="CR8" s="25" t="s">
        <v>31</v>
      </c>
      <c r="CS8" s="26"/>
      <c r="CT8" s="26"/>
      <c r="CU8" s="26"/>
      <c r="CV8" s="26"/>
      <c r="CW8" s="26"/>
      <c r="CX8" s="25" t="s">
        <v>31</v>
      </c>
      <c r="CY8" s="26"/>
      <c r="CZ8" s="25" t="s">
        <v>31</v>
      </c>
      <c r="DA8" s="26"/>
      <c r="DB8" s="26"/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5" t="s">
        <v>31</v>
      </c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34203</v>
      </c>
      <c r="C9" s="24" t="s">
        <v>38</v>
      </c>
      <c r="D9" s="26"/>
      <c r="E9" s="26"/>
      <c r="F9" s="26"/>
      <c r="G9" s="26"/>
      <c r="H9" s="26"/>
      <c r="I9" s="26"/>
      <c r="J9" s="26"/>
      <c r="K9" s="25" t="s">
        <v>31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5" t="s">
        <v>31</v>
      </c>
      <c r="AP9" s="25" t="s">
        <v>31</v>
      </c>
      <c r="AQ9" s="26"/>
      <c r="AR9" s="25" t="s">
        <v>31</v>
      </c>
      <c r="AS9" s="26"/>
      <c r="AT9" s="26"/>
      <c r="AU9" s="26"/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6"/>
      <c r="BP9" s="25" t="s">
        <v>31</v>
      </c>
      <c r="BQ9" s="26"/>
      <c r="BR9" s="26"/>
      <c r="BS9" s="25" t="s">
        <v>31</v>
      </c>
      <c r="BT9" s="26"/>
      <c r="BU9" s="26"/>
      <c r="BV9" s="26"/>
      <c r="BW9" s="26"/>
      <c r="BX9" s="26"/>
      <c r="BY9" s="26"/>
      <c r="BZ9" s="25" t="s">
        <v>31</v>
      </c>
      <c r="CA9" s="26"/>
      <c r="CB9" s="26"/>
      <c r="CC9" s="26"/>
      <c r="CD9" s="25" t="s">
        <v>31</v>
      </c>
      <c r="CE9" s="26"/>
      <c r="CF9" s="26"/>
      <c r="CG9" s="26"/>
      <c r="CH9" s="25" t="s">
        <v>31</v>
      </c>
      <c r="CI9" s="26"/>
      <c r="CJ9" s="26"/>
      <c r="CK9" s="26"/>
      <c r="CL9" s="25" t="s">
        <v>31</v>
      </c>
      <c r="CM9" s="26"/>
      <c r="CN9" s="26"/>
      <c r="CO9" s="26"/>
      <c r="CP9" s="25" t="s">
        <v>31</v>
      </c>
      <c r="CQ9" s="26"/>
      <c r="CR9" s="26"/>
      <c r="CS9" s="26"/>
      <c r="CT9" s="25" t="s">
        <v>31</v>
      </c>
      <c r="CU9" s="26"/>
      <c r="CV9" s="26"/>
      <c r="CW9" s="26"/>
      <c r="CX9" s="25" t="s">
        <v>31</v>
      </c>
      <c r="CY9" s="26"/>
      <c r="CZ9" s="26"/>
      <c r="DA9" s="26"/>
      <c r="DB9" s="25" t="s">
        <v>31</v>
      </c>
      <c r="DC9" s="26"/>
      <c r="DD9" s="26"/>
      <c r="DE9" s="26"/>
      <c r="DF9" s="25" t="s">
        <v>31</v>
      </c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5" t="s">
        <v>31</v>
      </c>
      <c r="DQ9" s="26"/>
      <c r="DR9" s="26"/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5" t="s">
        <v>31</v>
      </c>
      <c r="EG9" s="26"/>
      <c r="EH9" s="26"/>
      <c r="EI9" s="26"/>
      <c r="EJ9" s="26"/>
      <c r="EK9" s="26"/>
      <c r="EL9" s="25" t="s">
        <v>31</v>
      </c>
      <c r="EM9" s="26"/>
      <c r="EN9" s="25" t="s">
        <v>31</v>
      </c>
      <c r="EO9" s="26"/>
      <c r="EP9" s="26"/>
      <c r="EQ9" s="26"/>
      <c r="ER9" s="25" t="s">
        <v>31</v>
      </c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34204</v>
      </c>
      <c r="C10" s="24" t="s">
        <v>41</v>
      </c>
      <c r="D10" s="26"/>
      <c r="E10" s="26"/>
      <c r="F10" s="26"/>
      <c r="G10" s="26"/>
      <c r="H10" s="26"/>
      <c r="I10" s="25" t="s">
        <v>31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5" t="s">
        <v>31</v>
      </c>
      <c r="DD10" s="26"/>
      <c r="DE10" s="26"/>
      <c r="DF10" s="26"/>
      <c r="DG10" s="25" t="s">
        <v>31</v>
      </c>
      <c r="DH10" s="26"/>
      <c r="DI10" s="26"/>
      <c r="DJ10" s="26"/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34205</v>
      </c>
      <c r="C11" s="24" t="s">
        <v>42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5" t="s">
        <v>31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5" t="s">
        <v>31</v>
      </c>
      <c r="AU11" s="25" t="s">
        <v>31</v>
      </c>
      <c r="AV11" s="25" t="s">
        <v>31</v>
      </c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6"/>
      <c r="BL11" s="25" t="s">
        <v>31</v>
      </c>
      <c r="BM11" s="26"/>
      <c r="BN11" s="26"/>
      <c r="BO11" s="25" t="s">
        <v>31</v>
      </c>
      <c r="BP11" s="26"/>
      <c r="BQ11" s="26"/>
      <c r="BR11" s="26"/>
      <c r="BS11" s="26"/>
      <c r="BT11" s="25" t="s">
        <v>31</v>
      </c>
      <c r="BU11" s="26"/>
      <c r="BV11" s="26"/>
      <c r="BW11" s="26"/>
      <c r="BX11" s="26"/>
      <c r="BY11" s="26"/>
      <c r="BZ11" s="25" t="s">
        <v>31</v>
      </c>
      <c r="CA11" s="26"/>
      <c r="CB11" s="26"/>
      <c r="CC11" s="26"/>
      <c r="CD11" s="25" t="s">
        <v>31</v>
      </c>
      <c r="CE11" s="26"/>
      <c r="CF11" s="26"/>
      <c r="CG11" s="26"/>
      <c r="CH11" s="25" t="s">
        <v>31</v>
      </c>
      <c r="CI11" s="26"/>
      <c r="CJ11" s="26"/>
      <c r="CK11" s="26"/>
      <c r="CL11" s="25" t="s">
        <v>31</v>
      </c>
      <c r="CM11" s="26"/>
      <c r="CN11" s="26"/>
      <c r="CO11" s="26"/>
      <c r="CP11" s="25" t="s">
        <v>31</v>
      </c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6"/>
      <c r="CZ11" s="26"/>
      <c r="DA11" s="26"/>
      <c r="DB11" s="25" t="s">
        <v>31</v>
      </c>
      <c r="DC11" s="26"/>
      <c r="DD11" s="25" t="s">
        <v>31</v>
      </c>
      <c r="DE11" s="26"/>
      <c r="DF11" s="26"/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5" t="s">
        <v>31</v>
      </c>
      <c r="EC11" s="26"/>
      <c r="ED11" s="26"/>
      <c r="EE11" s="26"/>
      <c r="EF11" s="26"/>
      <c r="EG11" s="26"/>
      <c r="EH11" s="25" t="s">
        <v>31</v>
      </c>
      <c r="EI11" s="25" t="s">
        <v>31</v>
      </c>
      <c r="EJ11" s="26"/>
      <c r="EK11" s="26"/>
      <c r="EL11" s="26"/>
      <c r="EM11" s="26"/>
      <c r="EN11" s="25" t="s">
        <v>31</v>
      </c>
      <c r="EO11" s="26"/>
      <c r="EP11" s="26"/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34207</v>
      </c>
      <c r="C12" s="24" t="s">
        <v>43</v>
      </c>
      <c r="D12" s="26"/>
      <c r="E12" s="26"/>
      <c r="F12" s="26"/>
      <c r="G12" s="26"/>
      <c r="H12" s="26"/>
      <c r="I12" s="25" t="s">
        <v>31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5" t="s">
        <v>31</v>
      </c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5" t="s">
        <v>31</v>
      </c>
      <c r="BQ12" s="26"/>
      <c r="BR12" s="26"/>
      <c r="BS12" s="25" t="s">
        <v>31</v>
      </c>
      <c r="BT12" s="26"/>
      <c r="BU12" s="26"/>
      <c r="BV12" s="26"/>
      <c r="BW12" s="26"/>
      <c r="BX12" s="25" t="s">
        <v>31</v>
      </c>
      <c r="BY12" s="26"/>
      <c r="BZ12" s="26"/>
      <c r="CA12" s="25" t="s">
        <v>31</v>
      </c>
      <c r="CB12" s="26"/>
      <c r="CC12" s="26"/>
      <c r="CD12" s="26"/>
      <c r="CE12" s="26"/>
      <c r="CF12" s="25" t="s">
        <v>31</v>
      </c>
      <c r="CG12" s="26"/>
      <c r="CH12" s="26"/>
      <c r="CI12" s="25" t="s">
        <v>31</v>
      </c>
      <c r="CJ12" s="26"/>
      <c r="CK12" s="26"/>
      <c r="CL12" s="26"/>
      <c r="CM12" s="26"/>
      <c r="CN12" s="25" t="s">
        <v>31</v>
      </c>
      <c r="CO12" s="26"/>
      <c r="CP12" s="26"/>
      <c r="CQ12" s="25" t="s">
        <v>31</v>
      </c>
      <c r="CR12" s="26"/>
      <c r="CS12" s="26"/>
      <c r="CT12" s="26"/>
      <c r="CU12" s="25" t="s">
        <v>31</v>
      </c>
      <c r="CV12" s="25" t="s">
        <v>31</v>
      </c>
      <c r="CW12" s="26"/>
      <c r="CX12" s="26"/>
      <c r="CY12" s="25" t="s">
        <v>31</v>
      </c>
      <c r="CZ12" s="26"/>
      <c r="DA12" s="26"/>
      <c r="DB12" s="26"/>
      <c r="DC12" s="25" t="s">
        <v>31</v>
      </c>
      <c r="DD12" s="25" t="s">
        <v>31</v>
      </c>
      <c r="DE12" s="26"/>
      <c r="DF12" s="26"/>
      <c r="DG12" s="25" t="s">
        <v>31</v>
      </c>
      <c r="DH12" s="26"/>
      <c r="DI12" s="26"/>
      <c r="DJ12" s="26"/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5" t="s">
        <v>31</v>
      </c>
      <c r="EJ12" s="26"/>
      <c r="EK12" s="26"/>
      <c r="EL12" s="26"/>
      <c r="EM12" s="26"/>
      <c r="EN12" s="25" t="s">
        <v>31</v>
      </c>
      <c r="EO12" s="26"/>
      <c r="EP12" s="26"/>
      <c r="EQ12" s="25" t="s">
        <v>31</v>
      </c>
      <c r="ER12" s="25" t="s">
        <v>31</v>
      </c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34208</v>
      </c>
      <c r="C13" s="24" t="s">
        <v>45</v>
      </c>
      <c r="D13" s="26"/>
      <c r="E13" s="26"/>
      <c r="F13" s="26"/>
      <c r="G13" s="26"/>
      <c r="H13" s="26"/>
      <c r="I13" s="25" t="s">
        <v>31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6"/>
      <c r="BH13" s="25" t="s">
        <v>31</v>
      </c>
      <c r="BI13" s="26"/>
      <c r="BJ13" s="26"/>
      <c r="BK13" s="25" t="s">
        <v>31</v>
      </c>
      <c r="BL13" s="26"/>
      <c r="BM13" s="26"/>
      <c r="BN13" s="26"/>
      <c r="BO13" s="26"/>
      <c r="BP13" s="26"/>
      <c r="BQ13" s="26"/>
      <c r="BR13" s="25" t="s">
        <v>31</v>
      </c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5" t="s">
        <v>31</v>
      </c>
      <c r="CB13" s="26"/>
      <c r="CC13" s="26"/>
      <c r="CD13" s="26"/>
      <c r="CE13" s="26"/>
      <c r="CF13" s="25" t="s">
        <v>31</v>
      </c>
      <c r="CG13" s="26"/>
      <c r="CH13" s="26"/>
      <c r="CI13" s="25" t="s">
        <v>31</v>
      </c>
      <c r="CJ13" s="26"/>
      <c r="CK13" s="26"/>
      <c r="CL13" s="26"/>
      <c r="CM13" s="26"/>
      <c r="CN13" s="25" t="s">
        <v>31</v>
      </c>
      <c r="CO13" s="26"/>
      <c r="CP13" s="26"/>
      <c r="CQ13" s="25" t="s">
        <v>31</v>
      </c>
      <c r="CR13" s="26"/>
      <c r="CS13" s="26"/>
      <c r="CT13" s="26"/>
      <c r="CU13" s="26"/>
      <c r="CV13" s="25" t="s">
        <v>31</v>
      </c>
      <c r="CW13" s="26"/>
      <c r="CX13" s="26"/>
      <c r="CY13" s="25" t="s">
        <v>31</v>
      </c>
      <c r="CZ13" s="26"/>
      <c r="DA13" s="26"/>
      <c r="DB13" s="26"/>
      <c r="DC13" s="26"/>
      <c r="DD13" s="25" t="s">
        <v>31</v>
      </c>
      <c r="DE13" s="26"/>
      <c r="DF13" s="26"/>
      <c r="DG13" s="25" t="s">
        <v>31</v>
      </c>
      <c r="DH13" s="26"/>
      <c r="DI13" s="26"/>
      <c r="DJ13" s="26"/>
      <c r="DK13" s="26"/>
      <c r="DL13" s="25" t="s">
        <v>31</v>
      </c>
      <c r="DM13" s="26"/>
      <c r="DN13" s="26"/>
      <c r="DO13" s="25" t="s">
        <v>31</v>
      </c>
      <c r="DP13" s="26"/>
      <c r="DQ13" s="26"/>
      <c r="DR13" s="26"/>
      <c r="DS13" s="26"/>
      <c r="DT13" s="26"/>
      <c r="DU13" s="26"/>
      <c r="DV13" s="25" t="s">
        <v>31</v>
      </c>
      <c r="DW13" s="25" t="s">
        <v>31</v>
      </c>
      <c r="DX13" s="26"/>
      <c r="DY13" s="26"/>
      <c r="DZ13" s="26"/>
      <c r="EA13" s="26"/>
      <c r="EB13" s="26"/>
      <c r="EC13" s="26"/>
      <c r="ED13" s="25" t="s">
        <v>31</v>
      </c>
      <c r="EE13" s="25" t="s">
        <v>31</v>
      </c>
      <c r="EF13" s="26"/>
      <c r="EG13" s="26"/>
      <c r="EH13" s="26"/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6"/>
      <c r="ER13" s="26"/>
      <c r="ES13" s="26"/>
      <c r="ET13" s="25" t="s">
        <v>31</v>
      </c>
      <c r="EU13" s="26"/>
      <c r="EV13" s="26"/>
      <c r="EW13" s="26"/>
      <c r="EX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34209</v>
      </c>
      <c r="C14" s="24" t="s">
        <v>4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5" t="s">
        <v>31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5" t="s">
        <v>31</v>
      </c>
      <c r="AU14" s="25" t="s">
        <v>31</v>
      </c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5" t="s">
        <v>31</v>
      </c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5" t="s">
        <v>31</v>
      </c>
      <c r="DP14" s="26"/>
      <c r="DQ14" s="26"/>
      <c r="DR14" s="26"/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5" t="s">
        <v>31</v>
      </c>
      <c r="EJ14" s="26"/>
      <c r="EK14" s="26"/>
      <c r="EL14" s="26"/>
      <c r="EM14" s="25" t="s">
        <v>31</v>
      </c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34210</v>
      </c>
      <c r="C15" s="24" t="s">
        <v>4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5" t="s">
        <v>31</v>
      </c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5" t="s">
        <v>31</v>
      </c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5" t="s">
        <v>31</v>
      </c>
      <c r="DE15" s="26"/>
      <c r="DF15" s="26"/>
      <c r="DG15" s="26"/>
      <c r="DH15" s="25" t="s">
        <v>31</v>
      </c>
      <c r="DI15" s="26"/>
      <c r="DJ15" s="26"/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5" t="s">
        <v>31</v>
      </c>
      <c r="EC15" s="26"/>
      <c r="ED15" s="26"/>
      <c r="EE15" s="26"/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5" t="s">
        <v>31</v>
      </c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34211</v>
      </c>
      <c r="C16" s="2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5" t="s">
        <v>31</v>
      </c>
      <c r="AU16" s="25" t="s">
        <v>31</v>
      </c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5" t="s">
        <v>31</v>
      </c>
      <c r="BI16" s="26"/>
      <c r="BJ16" s="26"/>
      <c r="BK16" s="26"/>
      <c r="BL16" s="25" t="s">
        <v>31</v>
      </c>
      <c r="BM16" s="26"/>
      <c r="BN16" s="26"/>
      <c r="BO16" s="25" t="s">
        <v>31</v>
      </c>
      <c r="BP16" s="25" t="s">
        <v>31</v>
      </c>
      <c r="BQ16" s="26"/>
      <c r="BR16" s="26"/>
      <c r="BS16" s="26"/>
      <c r="BT16" s="25" t="s">
        <v>31</v>
      </c>
      <c r="BU16" s="26"/>
      <c r="BV16" s="26"/>
      <c r="BW16" s="25" t="s">
        <v>31</v>
      </c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5" t="s">
        <v>31</v>
      </c>
      <c r="CF16" s="25" t="s">
        <v>31</v>
      </c>
      <c r="CG16" s="26"/>
      <c r="CH16" s="26"/>
      <c r="CI16" s="26"/>
      <c r="CJ16" s="25" t="s">
        <v>31</v>
      </c>
      <c r="CK16" s="26"/>
      <c r="CL16" s="26"/>
      <c r="CM16" s="25" t="s">
        <v>31</v>
      </c>
      <c r="CN16" s="25" t="s">
        <v>31</v>
      </c>
      <c r="CO16" s="26"/>
      <c r="CP16" s="26"/>
      <c r="CQ16" s="26"/>
      <c r="CR16" s="25" t="s">
        <v>31</v>
      </c>
      <c r="CS16" s="26"/>
      <c r="CT16" s="26"/>
      <c r="CU16" s="25" t="s">
        <v>31</v>
      </c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5" t="s">
        <v>31</v>
      </c>
      <c r="DD16" s="25" t="s">
        <v>31</v>
      </c>
      <c r="DE16" s="26"/>
      <c r="DF16" s="26"/>
      <c r="DG16" s="26"/>
      <c r="DH16" s="25" t="s">
        <v>31</v>
      </c>
      <c r="DI16" s="26"/>
      <c r="DJ16" s="26"/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5" t="s">
        <v>31</v>
      </c>
      <c r="EB16" s="25" t="s">
        <v>31</v>
      </c>
      <c r="EC16" s="26"/>
      <c r="ED16" s="26"/>
      <c r="EE16" s="26"/>
      <c r="EF16" s="25" t="s">
        <v>31</v>
      </c>
      <c r="EG16" s="26"/>
      <c r="EH16" s="26"/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34212</v>
      </c>
      <c r="C17" s="24" t="s">
        <v>51</v>
      </c>
      <c r="D17" s="26"/>
      <c r="E17" s="26"/>
      <c r="F17" s="26"/>
      <c r="G17" s="26"/>
      <c r="H17" s="26"/>
      <c r="I17" s="26"/>
      <c r="J17" s="26"/>
      <c r="K17" s="26"/>
      <c r="L17" s="26"/>
      <c r="M17" s="25" t="s">
        <v>3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5" t="s">
        <v>31</v>
      </c>
      <c r="AU17" s="25" t="s">
        <v>31</v>
      </c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6"/>
      <c r="BY17" s="26"/>
      <c r="BZ17" s="25" t="s">
        <v>31</v>
      </c>
      <c r="CA17" s="26"/>
      <c r="CB17" s="26"/>
      <c r="CC17" s="26"/>
      <c r="CD17" s="25" t="s">
        <v>31</v>
      </c>
      <c r="CE17" s="25" t="s">
        <v>31</v>
      </c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5" t="s">
        <v>31</v>
      </c>
      <c r="DD17" s="26"/>
      <c r="DE17" s="26"/>
      <c r="DF17" s="26"/>
      <c r="DG17" s="25" t="s">
        <v>31</v>
      </c>
      <c r="DH17" s="26"/>
      <c r="DI17" s="26"/>
      <c r="DJ17" s="26"/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5" t="s">
        <v>31</v>
      </c>
      <c r="EJ17" s="26"/>
      <c r="EK17" s="26"/>
      <c r="EL17" s="26"/>
      <c r="EM17" s="25" t="s">
        <v>31</v>
      </c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34213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6"/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5" t="s">
        <v>31</v>
      </c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5" t="s">
        <v>31</v>
      </c>
      <c r="BX18" s="26"/>
      <c r="BY18" s="26"/>
      <c r="BZ18" s="26"/>
      <c r="CA18" s="26"/>
      <c r="CB18" s="25" t="s">
        <v>31</v>
      </c>
      <c r="CC18" s="26"/>
      <c r="CD18" s="26"/>
      <c r="CE18" s="25" t="s">
        <v>31</v>
      </c>
      <c r="CF18" s="26"/>
      <c r="CG18" s="26"/>
      <c r="CH18" s="26"/>
      <c r="CI18" s="26"/>
      <c r="CJ18" s="25" t="s">
        <v>31</v>
      </c>
      <c r="CK18" s="26"/>
      <c r="CL18" s="26"/>
      <c r="CM18" s="25" t="s">
        <v>31</v>
      </c>
      <c r="CN18" s="26"/>
      <c r="CO18" s="26"/>
      <c r="CP18" s="26"/>
      <c r="CQ18" s="26"/>
      <c r="CR18" s="25" t="s">
        <v>31</v>
      </c>
      <c r="CS18" s="26"/>
      <c r="CT18" s="26"/>
      <c r="CU18" s="25" t="s">
        <v>31</v>
      </c>
      <c r="CV18" s="26"/>
      <c r="CW18" s="26"/>
      <c r="CX18" s="26"/>
      <c r="CY18" s="26"/>
      <c r="CZ18" s="25" t="s">
        <v>31</v>
      </c>
      <c r="DA18" s="26"/>
      <c r="DB18" s="26"/>
      <c r="DC18" s="25" t="s">
        <v>31</v>
      </c>
      <c r="DD18" s="26"/>
      <c r="DE18" s="26"/>
      <c r="DF18" s="26"/>
      <c r="DG18" s="26"/>
      <c r="DH18" s="25" t="s">
        <v>31</v>
      </c>
      <c r="DI18" s="26"/>
      <c r="DJ18" s="26"/>
      <c r="DK18" s="25" t="s">
        <v>31</v>
      </c>
      <c r="DL18" s="26"/>
      <c r="DM18" s="26"/>
      <c r="DN18" s="26"/>
      <c r="DO18" s="26"/>
      <c r="DP18" s="25" t="s">
        <v>31</v>
      </c>
      <c r="DQ18" s="26"/>
      <c r="DR18" s="26"/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5" t="s">
        <v>31</v>
      </c>
      <c r="EJ18" s="26"/>
      <c r="EK18" s="26"/>
      <c r="EL18" s="26"/>
      <c r="EM18" s="26"/>
      <c r="EN18" s="25" t="s">
        <v>31</v>
      </c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34214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5" t="s">
        <v>31</v>
      </c>
      <c r="AV19" s="25" t="s">
        <v>31</v>
      </c>
      <c r="AW19" s="25" t="s">
        <v>31</v>
      </c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5" t="s">
        <v>31</v>
      </c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5" t="s">
        <v>31</v>
      </c>
      <c r="BX19" s="26"/>
      <c r="BY19" s="26"/>
      <c r="BZ19" s="26"/>
      <c r="CA19" s="26"/>
      <c r="CB19" s="25" t="s">
        <v>31</v>
      </c>
      <c r="CC19" s="26"/>
      <c r="CD19" s="26"/>
      <c r="CE19" s="25" t="s">
        <v>31</v>
      </c>
      <c r="CF19" s="26"/>
      <c r="CG19" s="26"/>
      <c r="CH19" s="26"/>
      <c r="CI19" s="26"/>
      <c r="CJ19" s="25" t="s">
        <v>31</v>
      </c>
      <c r="CK19" s="26"/>
      <c r="CL19" s="26"/>
      <c r="CM19" s="25" t="s">
        <v>31</v>
      </c>
      <c r="CN19" s="26"/>
      <c r="CO19" s="26"/>
      <c r="CP19" s="26"/>
      <c r="CQ19" s="26"/>
      <c r="CR19" s="25" t="s">
        <v>31</v>
      </c>
      <c r="CS19" s="26"/>
      <c r="CT19" s="26"/>
      <c r="CU19" s="25" t="s">
        <v>31</v>
      </c>
      <c r="CV19" s="26"/>
      <c r="CW19" s="26"/>
      <c r="CX19" s="26"/>
      <c r="CY19" s="26"/>
      <c r="CZ19" s="25" t="s">
        <v>31</v>
      </c>
      <c r="DA19" s="26"/>
      <c r="DB19" s="26"/>
      <c r="DC19" s="25" t="s">
        <v>31</v>
      </c>
      <c r="DD19" s="26"/>
      <c r="DE19" s="26"/>
      <c r="DF19" s="26"/>
      <c r="DG19" s="26"/>
      <c r="DH19" s="25" t="s">
        <v>31</v>
      </c>
      <c r="DI19" s="26"/>
      <c r="DJ19" s="26"/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5" t="s">
        <v>31</v>
      </c>
      <c r="EJ19" s="26"/>
      <c r="EK19" s="26"/>
      <c r="EL19" s="26"/>
      <c r="EM19" s="26"/>
      <c r="EN19" s="25" t="s">
        <v>31</v>
      </c>
      <c r="EO19" s="26"/>
      <c r="EP19" s="26"/>
      <c r="EQ19" s="25" t="s">
        <v>31</v>
      </c>
      <c r="ER19" s="26"/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34215</v>
      </c>
      <c r="C20" s="24" t="s">
        <v>54</v>
      </c>
      <c r="D20" s="26"/>
      <c r="E20" s="26"/>
      <c r="F20" s="26"/>
      <c r="G20" s="26"/>
      <c r="H20" s="26"/>
      <c r="I20" s="26"/>
      <c r="J20" s="26"/>
      <c r="K20" s="25" t="s">
        <v>3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 t="s">
        <v>31</v>
      </c>
      <c r="AL20" s="25" t="s">
        <v>31</v>
      </c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6"/>
      <c r="BL20" s="26"/>
      <c r="BM20" s="26"/>
      <c r="BN20" s="25" t="s">
        <v>31</v>
      </c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6"/>
      <c r="CO20" s="26"/>
      <c r="CP20" s="26"/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6"/>
      <c r="CZ20" s="26"/>
      <c r="DA20" s="26"/>
      <c r="DB20" s="25" t="s">
        <v>31</v>
      </c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5" t="s">
        <v>31</v>
      </c>
      <c r="EK20" s="26"/>
      <c r="EL20" s="26"/>
      <c r="EM20" s="26"/>
      <c r="EN20" s="26"/>
      <c r="EO20" s="26"/>
      <c r="EP20" s="25" t="s">
        <v>31</v>
      </c>
      <c r="EQ20" s="25" t="s">
        <v>31</v>
      </c>
      <c r="ER20" s="26"/>
      <c r="ES20" s="26"/>
      <c r="ET20" s="26"/>
      <c r="EU20" s="26"/>
      <c r="EV20" s="26"/>
      <c r="EW20" s="26"/>
      <c r="EX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4302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5" t="s">
        <v>31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5" t="s">
        <v>31</v>
      </c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5" t="s">
        <v>31</v>
      </c>
      <c r="CF21" s="26"/>
      <c r="CG21" s="26"/>
      <c r="CH21" s="26"/>
      <c r="CI21" s="26"/>
      <c r="CJ21" s="26"/>
      <c r="CK21" s="26"/>
      <c r="CL21" s="25" t="s">
        <v>31</v>
      </c>
      <c r="CM21" s="25" t="s">
        <v>31</v>
      </c>
      <c r="CN21" s="26"/>
      <c r="CO21" s="26"/>
      <c r="CP21" s="26"/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5" t="s">
        <v>31</v>
      </c>
      <c r="DE21" s="26"/>
      <c r="DF21" s="26"/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34304</v>
      </c>
      <c r="C22" s="24" t="s">
        <v>56</v>
      </c>
      <c r="D22" s="26"/>
      <c r="E22" s="26"/>
      <c r="F22" s="26"/>
      <c r="G22" s="26"/>
      <c r="H22" s="25" t="s">
        <v>31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6"/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6"/>
      <c r="BH22" s="26"/>
      <c r="BI22" s="26"/>
      <c r="BJ22" s="25" t="s">
        <v>31</v>
      </c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5" t="s">
        <v>31</v>
      </c>
      <c r="BU22" s="26"/>
      <c r="BV22" s="26"/>
      <c r="BW22" s="26"/>
      <c r="BX22" s="26"/>
      <c r="BY22" s="26"/>
      <c r="BZ22" s="25" t="s">
        <v>31</v>
      </c>
      <c r="CA22" s="26"/>
      <c r="CB22" s="25" t="s">
        <v>31</v>
      </c>
      <c r="CC22" s="26"/>
      <c r="CD22" s="26"/>
      <c r="CE22" s="25" t="s">
        <v>31</v>
      </c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5" t="s">
        <v>31</v>
      </c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5" t="s">
        <v>31</v>
      </c>
      <c r="DE22" s="26"/>
      <c r="DF22" s="26"/>
      <c r="DG22" s="26"/>
      <c r="DH22" s="25" t="s">
        <v>31</v>
      </c>
      <c r="DI22" s="26"/>
      <c r="DJ22" s="26"/>
      <c r="DK22" s="26"/>
      <c r="DL22" s="26"/>
      <c r="DM22" s="26"/>
      <c r="DN22" s="25" t="s">
        <v>31</v>
      </c>
      <c r="DO22" s="26"/>
      <c r="DP22" s="25" t="s">
        <v>31</v>
      </c>
      <c r="DQ22" s="26"/>
      <c r="DR22" s="26"/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34307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5" t="s">
        <v>31</v>
      </c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5" t="s">
        <v>31</v>
      </c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5" t="s">
        <v>31</v>
      </c>
      <c r="BP23" s="26"/>
      <c r="BQ23" s="26"/>
      <c r="BR23" s="26"/>
      <c r="BS23" s="26"/>
      <c r="BT23" s="25" t="s">
        <v>31</v>
      </c>
      <c r="BU23" s="26"/>
      <c r="BV23" s="26"/>
      <c r="BW23" s="25" t="s">
        <v>31</v>
      </c>
      <c r="BX23" s="26"/>
      <c r="BY23" s="26"/>
      <c r="BZ23" s="26"/>
      <c r="CA23" s="26"/>
      <c r="CB23" s="26"/>
      <c r="CC23" s="26"/>
      <c r="CD23" s="25" t="s">
        <v>31</v>
      </c>
      <c r="CE23" s="26"/>
      <c r="CF23" s="25" t="s">
        <v>31</v>
      </c>
      <c r="CG23" s="26"/>
      <c r="CH23" s="26"/>
      <c r="CI23" s="26"/>
      <c r="CJ23" s="26"/>
      <c r="CK23" s="26"/>
      <c r="CL23" s="25" t="s">
        <v>31</v>
      </c>
      <c r="CM23" s="26"/>
      <c r="CN23" s="25" t="s">
        <v>31</v>
      </c>
      <c r="CO23" s="26"/>
      <c r="CP23" s="26"/>
      <c r="CQ23" s="26"/>
      <c r="CR23" s="25" t="s">
        <v>31</v>
      </c>
      <c r="CS23" s="26"/>
      <c r="CT23" s="26"/>
      <c r="CU23" s="26"/>
      <c r="CV23" s="25" t="s">
        <v>31</v>
      </c>
      <c r="CW23" s="26"/>
      <c r="CX23" s="26"/>
      <c r="CY23" s="26"/>
      <c r="CZ23" s="26"/>
      <c r="DA23" s="26"/>
      <c r="DB23" s="25" t="s">
        <v>31</v>
      </c>
      <c r="DC23" s="26"/>
      <c r="DD23" s="25" t="s">
        <v>31</v>
      </c>
      <c r="DE23" s="26"/>
      <c r="DF23" s="26"/>
      <c r="DG23" s="26"/>
      <c r="DH23" s="26"/>
      <c r="DI23" s="26"/>
      <c r="DJ23" s="25" t="s">
        <v>31</v>
      </c>
      <c r="DK23" s="25" t="s">
        <v>31</v>
      </c>
      <c r="DL23" s="26"/>
      <c r="DM23" s="26"/>
      <c r="DN23" s="26"/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5" t="s">
        <v>31</v>
      </c>
      <c r="EB23" s="26"/>
      <c r="EC23" s="26"/>
      <c r="ED23" s="26"/>
      <c r="EE23" s="26"/>
      <c r="EF23" s="26"/>
      <c r="EG23" s="26"/>
      <c r="EH23" s="25" t="s">
        <v>31</v>
      </c>
      <c r="EI23" s="25" t="s">
        <v>31</v>
      </c>
      <c r="EJ23" s="26"/>
      <c r="EK23" s="26"/>
      <c r="EL23" s="26"/>
      <c r="EM23" s="26"/>
      <c r="EN23" s="25" t="s">
        <v>31</v>
      </c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34309</v>
      </c>
      <c r="C24" s="24" t="s">
        <v>5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5" t="s">
        <v>31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6"/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6"/>
      <c r="AV24" s="25" t="s">
        <v>31</v>
      </c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6"/>
      <c r="BH24" s="25" t="s">
        <v>31</v>
      </c>
      <c r="BI24" s="26"/>
      <c r="BJ24" s="26"/>
      <c r="BK24" s="26"/>
      <c r="BL24" s="25" t="s">
        <v>31</v>
      </c>
      <c r="BM24" s="26"/>
      <c r="BN24" s="26"/>
      <c r="BO24" s="25" t="s">
        <v>31</v>
      </c>
      <c r="BP24" s="26"/>
      <c r="BQ24" s="26"/>
      <c r="BR24" s="26"/>
      <c r="BS24" s="26"/>
      <c r="BT24" s="25" t="s">
        <v>31</v>
      </c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5" t="s">
        <v>31</v>
      </c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5" t="s">
        <v>31</v>
      </c>
      <c r="CS24" s="26"/>
      <c r="CT24" s="26"/>
      <c r="CU24" s="25" t="s">
        <v>31</v>
      </c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5" t="s">
        <v>31</v>
      </c>
      <c r="DD24" s="25" t="s">
        <v>31</v>
      </c>
      <c r="DE24" s="26"/>
      <c r="DF24" s="26"/>
      <c r="DG24" s="26"/>
      <c r="DH24" s="25" t="s">
        <v>31</v>
      </c>
      <c r="DI24" s="26"/>
      <c r="DJ24" s="26"/>
      <c r="DK24" s="26"/>
      <c r="DL24" s="25" t="s">
        <v>31</v>
      </c>
      <c r="DM24" s="26"/>
      <c r="DN24" s="26"/>
      <c r="DO24" s="26"/>
      <c r="DP24" s="25" t="s">
        <v>31</v>
      </c>
      <c r="DQ24" s="26"/>
      <c r="DR24" s="26"/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5" t="s">
        <v>31</v>
      </c>
      <c r="EK24" s="26"/>
      <c r="EL24" s="26"/>
      <c r="EM24" s="26"/>
      <c r="EN24" s="25" t="s">
        <v>31</v>
      </c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34368</v>
      </c>
      <c r="C25" s="24" t="s">
        <v>59</v>
      </c>
      <c r="D25" s="26"/>
      <c r="E25" s="26"/>
      <c r="F25" s="26"/>
      <c r="G25" s="26"/>
      <c r="H25" s="26"/>
      <c r="I25" s="25" t="s">
        <v>3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5" t="s">
        <v>31</v>
      </c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6"/>
      <c r="BL25" s="26"/>
      <c r="BM25" s="26"/>
      <c r="BN25" s="25" t="s">
        <v>31</v>
      </c>
      <c r="BO25" s="25" t="s">
        <v>31</v>
      </c>
      <c r="BP25" s="26"/>
      <c r="BQ25" s="26"/>
      <c r="BR25" s="26"/>
      <c r="BS25" s="26"/>
      <c r="BT25" s="25" t="s">
        <v>31</v>
      </c>
      <c r="BU25" s="26"/>
      <c r="BV25" s="26"/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5" t="s">
        <v>31</v>
      </c>
      <c r="CF25" s="26"/>
      <c r="CG25" s="26"/>
      <c r="CH25" s="26"/>
      <c r="CI25" s="26"/>
      <c r="CJ25" s="25" t="s">
        <v>31</v>
      </c>
      <c r="CK25" s="26"/>
      <c r="CL25" s="26"/>
      <c r="CM25" s="25" t="s">
        <v>31</v>
      </c>
      <c r="CN25" s="26"/>
      <c r="CO25" s="26"/>
      <c r="CP25" s="26"/>
      <c r="CQ25" s="26"/>
      <c r="CR25" s="25" t="s">
        <v>31</v>
      </c>
      <c r="CS25" s="26"/>
      <c r="CT25" s="26"/>
      <c r="CU25" s="26"/>
      <c r="CV25" s="26"/>
      <c r="CW25" s="26"/>
      <c r="CX25" s="25" t="s">
        <v>31</v>
      </c>
      <c r="CY25" s="26"/>
      <c r="CZ25" s="26"/>
      <c r="DA25" s="26"/>
      <c r="DB25" s="25" t="s">
        <v>31</v>
      </c>
      <c r="DC25" s="25" t="s">
        <v>31</v>
      </c>
      <c r="DD25" s="26"/>
      <c r="DE25" s="26"/>
      <c r="DF25" s="26"/>
      <c r="DG25" s="26"/>
      <c r="DH25" s="25" t="s">
        <v>31</v>
      </c>
      <c r="DI25" s="26"/>
      <c r="DJ25" s="26"/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5" t="s">
        <v>31</v>
      </c>
      <c r="EJ25" s="26"/>
      <c r="EK25" s="26"/>
      <c r="EL25" s="26"/>
      <c r="EM25" s="26"/>
      <c r="EN25" s="25" t="s">
        <v>31</v>
      </c>
      <c r="EO25" s="26"/>
      <c r="EP25" s="26"/>
      <c r="EQ25" s="25" t="s">
        <v>31</v>
      </c>
      <c r="ER25" s="26"/>
      <c r="ES25" s="26"/>
      <c r="ET25" s="26"/>
      <c r="EU25" s="26"/>
      <c r="EV25" s="25" t="s">
        <v>31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34369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5" t="s">
        <v>31</v>
      </c>
      <c r="AV26" s="25" t="s">
        <v>31</v>
      </c>
      <c r="AW26" s="25" t="s">
        <v>31</v>
      </c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6"/>
      <c r="BL26" s="25" t="s">
        <v>31</v>
      </c>
      <c r="BM26" s="26"/>
      <c r="BN26" s="26"/>
      <c r="BO26" s="25" t="s">
        <v>31</v>
      </c>
      <c r="BP26" s="26"/>
      <c r="BQ26" s="26"/>
      <c r="BR26" s="26"/>
      <c r="BS26" s="26"/>
      <c r="BT26" s="25" t="s">
        <v>31</v>
      </c>
      <c r="BU26" s="26"/>
      <c r="BV26" s="26"/>
      <c r="BW26" s="25" t="s">
        <v>31</v>
      </c>
      <c r="BX26" s="26"/>
      <c r="BY26" s="26"/>
      <c r="BZ26" s="26"/>
      <c r="CA26" s="26"/>
      <c r="CB26" s="25" t="s">
        <v>31</v>
      </c>
      <c r="CC26" s="26"/>
      <c r="CD26" s="26"/>
      <c r="CE26" s="25" t="s">
        <v>31</v>
      </c>
      <c r="CF26" s="26"/>
      <c r="CG26" s="26"/>
      <c r="CH26" s="26"/>
      <c r="CI26" s="26"/>
      <c r="CJ26" s="25" t="s">
        <v>31</v>
      </c>
      <c r="CK26" s="26"/>
      <c r="CL26" s="26"/>
      <c r="CM26" s="25" t="s">
        <v>31</v>
      </c>
      <c r="CN26" s="26"/>
      <c r="CO26" s="26"/>
      <c r="CP26" s="26"/>
      <c r="CQ26" s="26"/>
      <c r="CR26" s="25" t="s">
        <v>31</v>
      </c>
      <c r="CS26" s="26"/>
      <c r="CT26" s="26"/>
      <c r="CU26" s="25" t="s">
        <v>31</v>
      </c>
      <c r="CV26" s="26"/>
      <c r="CW26" s="26"/>
      <c r="CX26" s="26"/>
      <c r="CY26" s="26"/>
      <c r="CZ26" s="25" t="s">
        <v>31</v>
      </c>
      <c r="DA26" s="26"/>
      <c r="DB26" s="26"/>
      <c r="DC26" s="25" t="s">
        <v>31</v>
      </c>
      <c r="DD26" s="26"/>
      <c r="DE26" s="26"/>
      <c r="DF26" s="26"/>
      <c r="DG26" s="26"/>
      <c r="DH26" s="25" t="s">
        <v>31</v>
      </c>
      <c r="DI26" s="26"/>
      <c r="DJ26" s="26"/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5" t="s">
        <v>31</v>
      </c>
      <c r="EJ26" s="26"/>
      <c r="EK26" s="26"/>
      <c r="EL26" s="26"/>
      <c r="EM26" s="26"/>
      <c r="EN26" s="25" t="s">
        <v>31</v>
      </c>
      <c r="EO26" s="26"/>
      <c r="EP26" s="26"/>
      <c r="EQ26" s="25" t="s">
        <v>31</v>
      </c>
      <c r="ER26" s="26"/>
      <c r="ES26" s="26"/>
      <c r="ET26" s="26"/>
      <c r="EU26" s="26"/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34431</v>
      </c>
      <c r="C27" s="24" t="s">
        <v>61</v>
      </c>
      <c r="D27" s="26"/>
      <c r="E27" s="26"/>
      <c r="F27" s="26"/>
      <c r="G27" s="26"/>
      <c r="H27" s="26"/>
      <c r="I27" s="26"/>
      <c r="J27" s="25" t="s">
        <v>31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5" t="s">
        <v>31</v>
      </c>
      <c r="AL27" s="25" t="s">
        <v>31</v>
      </c>
      <c r="AM27" s="26"/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6"/>
      <c r="AV27" s="26"/>
      <c r="AW27" s="25" t="s">
        <v>31</v>
      </c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6"/>
      <c r="BL27" s="25" t="s">
        <v>31</v>
      </c>
      <c r="BM27" s="26"/>
      <c r="BN27" s="26"/>
      <c r="BO27" s="25" t="s">
        <v>31</v>
      </c>
      <c r="BP27" s="26"/>
      <c r="BQ27" s="26"/>
      <c r="BR27" s="26"/>
      <c r="BS27" s="26"/>
      <c r="BT27" s="25" t="s">
        <v>31</v>
      </c>
      <c r="BU27" s="26"/>
      <c r="BV27" s="26"/>
      <c r="BW27" s="26"/>
      <c r="BX27" s="26"/>
      <c r="BY27" s="26"/>
      <c r="BZ27" s="25" t="s">
        <v>31</v>
      </c>
      <c r="CA27" s="26"/>
      <c r="CB27" s="26"/>
      <c r="CC27" s="26"/>
      <c r="CD27" s="25" t="s">
        <v>31</v>
      </c>
      <c r="CE27" s="26"/>
      <c r="CF27" s="26"/>
      <c r="CG27" s="26"/>
      <c r="CH27" s="25" t="s">
        <v>31</v>
      </c>
      <c r="CI27" s="26"/>
      <c r="CJ27" s="26"/>
      <c r="CK27" s="26"/>
      <c r="CL27" s="25" t="s">
        <v>31</v>
      </c>
      <c r="CM27" s="26"/>
      <c r="CN27" s="26"/>
      <c r="CO27" s="26"/>
      <c r="CP27" s="25" t="s">
        <v>31</v>
      </c>
      <c r="CQ27" s="26"/>
      <c r="CR27" s="26"/>
      <c r="CS27" s="26"/>
      <c r="CT27" s="25" t="s">
        <v>31</v>
      </c>
      <c r="CU27" s="26"/>
      <c r="CV27" s="26"/>
      <c r="CW27" s="26"/>
      <c r="CX27" s="25" t="s">
        <v>31</v>
      </c>
      <c r="CY27" s="26"/>
      <c r="CZ27" s="26"/>
      <c r="DA27" s="26"/>
      <c r="DB27" s="25" t="s">
        <v>31</v>
      </c>
      <c r="DC27" s="26"/>
      <c r="DD27" s="26"/>
      <c r="DE27" s="26"/>
      <c r="DF27" s="25" t="s">
        <v>31</v>
      </c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6"/>
      <c r="ER27" s="26"/>
      <c r="ES27" s="26"/>
      <c r="ET27" s="25" t="s">
        <v>31</v>
      </c>
      <c r="EU27" s="26"/>
      <c r="EV27" s="26"/>
      <c r="EW27" s="26"/>
      <c r="EX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34462</v>
      </c>
      <c r="C28" s="24" t="s">
        <v>6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5" t="s">
        <v>31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5" t="s">
        <v>31</v>
      </c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5" t="s">
        <v>31</v>
      </c>
      <c r="DD28" s="26"/>
      <c r="DE28" s="26"/>
      <c r="DF28" s="26"/>
      <c r="DG28" s="25" t="s">
        <v>31</v>
      </c>
      <c r="DH28" s="26"/>
      <c r="DI28" s="26"/>
      <c r="DJ28" s="26"/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5" t="s">
        <v>31</v>
      </c>
      <c r="EJ28" s="26"/>
      <c r="EK28" s="26"/>
      <c r="EL28" s="26"/>
      <c r="EM28" s="25" t="s">
        <v>31</v>
      </c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34545</v>
      </c>
      <c r="C29" s="24" t="s">
        <v>64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5" t="s">
        <v>31</v>
      </c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6"/>
      <c r="BH29" s="25" t="s">
        <v>31</v>
      </c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5" t="s">
        <v>31</v>
      </c>
      <c r="BU29" s="26"/>
      <c r="BV29" s="26"/>
      <c r="BW29" s="26"/>
      <c r="BX29" s="25" t="s">
        <v>31</v>
      </c>
      <c r="BY29" s="26"/>
      <c r="BZ29" s="26"/>
      <c r="CA29" s="26"/>
      <c r="CB29" s="26"/>
      <c r="CC29" s="26"/>
      <c r="CD29" s="25" t="s">
        <v>31</v>
      </c>
      <c r="CE29" s="26"/>
      <c r="CF29" s="25" t="s">
        <v>31</v>
      </c>
      <c r="CG29" s="26"/>
      <c r="CH29" s="26"/>
      <c r="CI29" s="26"/>
      <c r="CJ29" s="26"/>
      <c r="CK29" s="26"/>
      <c r="CL29" s="25" t="s">
        <v>31</v>
      </c>
      <c r="CM29" s="26"/>
      <c r="CN29" s="25" t="s">
        <v>31</v>
      </c>
      <c r="CO29" s="26"/>
      <c r="CP29" s="26"/>
      <c r="CQ29" s="26"/>
      <c r="CR29" s="25" t="s">
        <v>31</v>
      </c>
      <c r="CS29" s="26"/>
      <c r="CT29" s="26"/>
      <c r="CU29" s="26"/>
      <c r="CV29" s="25" t="s">
        <v>31</v>
      </c>
      <c r="CW29" s="26"/>
      <c r="CX29" s="26"/>
      <c r="CY29" s="26"/>
      <c r="CZ29" s="26"/>
      <c r="DA29" s="26"/>
      <c r="DB29" s="25" t="s">
        <v>31</v>
      </c>
      <c r="DC29" s="26"/>
      <c r="DD29" s="25" t="s">
        <v>31</v>
      </c>
      <c r="DE29" s="26"/>
      <c r="DF29" s="26"/>
      <c r="DG29" s="26"/>
      <c r="DH29" s="26"/>
      <c r="DI29" s="26"/>
      <c r="DJ29" s="25" t="s">
        <v>31</v>
      </c>
      <c r="DK29" s="26"/>
      <c r="DL29" s="25" t="s">
        <v>31</v>
      </c>
      <c r="DM29" s="26"/>
      <c r="DN29" s="26"/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5" t="s">
        <v>31</v>
      </c>
      <c r="EC29" s="26"/>
      <c r="ED29" s="26"/>
      <c r="EE29" s="26"/>
      <c r="EF29" s="26"/>
      <c r="EG29" s="26"/>
      <c r="EH29" s="25" t="s">
        <v>31</v>
      </c>
      <c r="EI29" s="26"/>
      <c r="EJ29" s="25" t="s">
        <v>31</v>
      </c>
      <c r="EK29" s="26"/>
      <c r="EL29" s="26"/>
      <c r="EM29" s="26"/>
      <c r="EN29" s="26"/>
      <c r="EO29" s="26"/>
      <c r="EP29" s="25" t="s">
        <v>31</v>
      </c>
      <c r="EQ29" s="26"/>
      <c r="ER29" s="25" t="s">
        <v>31</v>
      </c>
      <c r="ES29" s="26"/>
      <c r="ET29" s="26"/>
      <c r="EU29" s="26"/>
      <c r="EV29" s="26"/>
      <c r="EW29" s="26"/>
      <c r="EX29" s="25" t="s">
        <v>31</v>
      </c>
    </row>
    <row r="30" s="23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</row>
    <row r="31" s="23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</row>
    <row r="32" s="23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</row>
    <row r="33" s="23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</row>
    <row r="34" s="23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</row>
    <row r="35" s="23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</row>
    <row r="36" s="23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0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広島県</v>
      </c>
      <c r="B7" s="21" t="n">
        <f aca="false">INT(B8/1000)*1000</f>
        <v>3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9</v>
      </c>
      <c r="Q7" s="22" t="n">
        <f aca="false">COUNTA(Q8:Q200)</f>
        <v>13</v>
      </c>
      <c r="R7" s="22" t="n">
        <f aca="false">COUNTA(R8:R200)</f>
        <v>1</v>
      </c>
      <c r="S7" s="22" t="n">
        <f aca="false">COUNTA(S8:S200)</f>
        <v>0</v>
      </c>
      <c r="T7" s="22" t="n">
        <f aca="false">COUNTA(T8:T200)</f>
        <v>9</v>
      </c>
      <c r="U7" s="22" t="n">
        <f aca="false">COUNTA(U8:U200)</f>
        <v>0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3</v>
      </c>
      <c r="AB7" s="22" t="n">
        <f aca="false">COUNTA(AB8:AB200)</f>
        <v>6</v>
      </c>
      <c r="AC7" s="22" t="n">
        <f aca="false">COUNTA(AC8:AC200)</f>
        <v>16</v>
      </c>
      <c r="AD7" s="22" t="n">
        <f aca="false">COUNTA(AD8:AD200)</f>
        <v>1</v>
      </c>
      <c r="AE7" s="22" t="n">
        <f aca="false">COUNTA(AE8:AE200)</f>
        <v>0</v>
      </c>
      <c r="AF7" s="22" t="n">
        <f aca="false">COUNTA(AF8:AF200)</f>
        <v>7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6</v>
      </c>
      <c r="AN7" s="22" t="n">
        <f aca="false">COUNTA(AN8:AN200)</f>
        <v>2</v>
      </c>
      <c r="AO7" s="22" t="n">
        <f aca="false">COUNTA(AO8:AO200)</f>
        <v>17</v>
      </c>
      <c r="AP7" s="22" t="n">
        <f aca="false">COUNTA(AP8:AP200)</f>
        <v>0</v>
      </c>
      <c r="AQ7" s="22" t="n">
        <f aca="false">COUNTA(AQ8:AQ200)</f>
        <v>4</v>
      </c>
      <c r="AR7" s="22" t="n">
        <f aca="false">COUNTA(AR8:AR200)</f>
        <v>2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1</v>
      </c>
      <c r="AZ7" s="22" t="n">
        <f aca="false">COUNTA(AZ8:AZ200)</f>
        <v>5</v>
      </c>
      <c r="BA7" s="22" t="n">
        <f aca="false">COUNTA(BA8:BA200)</f>
        <v>17</v>
      </c>
      <c r="BB7" s="22" t="n">
        <f aca="false">COUNTA(BB8:BB200)</f>
        <v>0</v>
      </c>
      <c r="BC7" s="22" t="n">
        <f aca="false">COUNTA(BC8:BC200)</f>
        <v>1</v>
      </c>
      <c r="BD7" s="22" t="n">
        <f aca="false">COUNTA(BD8:BD200)</f>
        <v>5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8</v>
      </c>
      <c r="BL7" s="22" t="n">
        <f aca="false">COUNTA(BL8:BL200)</f>
        <v>5</v>
      </c>
      <c r="BM7" s="22" t="n">
        <f aca="false">COUNTA(BM8:BM200)</f>
        <v>17</v>
      </c>
      <c r="BN7" s="22" t="n">
        <f aca="false">COUNTA(BN8:BN200)</f>
        <v>0</v>
      </c>
      <c r="BO7" s="22" t="n">
        <f aca="false">COUNTA(BO8:BO200)</f>
        <v>1</v>
      </c>
      <c r="BP7" s="22" t="n">
        <f aca="false">COUNTA(BP8:BP200)</f>
        <v>5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8</v>
      </c>
      <c r="BX7" s="22" t="n">
        <f aca="false">COUNTA(BX8:BX200)</f>
        <v>4</v>
      </c>
      <c r="BY7" s="22" t="n">
        <f aca="false">COUNTA(BY8:BY200)</f>
        <v>18</v>
      </c>
      <c r="BZ7" s="22" t="n">
        <f aca="false">COUNTA(BZ8:BZ200)</f>
        <v>0</v>
      </c>
      <c r="CA7" s="22" t="n">
        <f aca="false">COUNTA(CA8:CA200)</f>
        <v>1</v>
      </c>
      <c r="CB7" s="22" t="n">
        <f aca="false">COUNTA(CB8:CB200)</f>
        <v>4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9</v>
      </c>
      <c r="CJ7" s="22" t="n">
        <f aca="false">COUNTA(CJ8:CJ200)</f>
        <v>5</v>
      </c>
      <c r="CK7" s="22" t="n">
        <f aca="false">COUNTA(CK8:CK200)</f>
        <v>17</v>
      </c>
      <c r="CL7" s="22" t="n">
        <f aca="false">COUNTA(CL8:CL200)</f>
        <v>0</v>
      </c>
      <c r="CM7" s="22" t="n">
        <f aca="false">COUNTA(CM8:CM200)</f>
        <v>1</v>
      </c>
      <c r="CN7" s="22" t="n">
        <f aca="false">COUNTA(CN8:CN200)</f>
        <v>5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8</v>
      </c>
      <c r="CV7" s="22" t="n">
        <f aca="false">COUNTA(CV8:CV200)</f>
        <v>0</v>
      </c>
      <c r="CW7" s="22" t="n">
        <f aca="false">COUNTA(CW8:CW200)</f>
        <v>10</v>
      </c>
      <c r="CX7" s="22" t="n">
        <f aca="false">COUNTA(CX8:CX200)</f>
        <v>0</v>
      </c>
      <c r="CY7" s="22" t="n">
        <f aca="false">COUNTA(CY8:CY200)</f>
        <v>13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3</v>
      </c>
      <c r="DH7" s="22" t="n">
        <f aca="false">COUNTA(DH8:DH200)</f>
        <v>0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21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3</v>
      </c>
      <c r="DT7" s="22" t="n">
        <f aca="false">COUNTA(DT8:DT200)</f>
        <v>2</v>
      </c>
      <c r="DU7" s="22" t="n">
        <f aca="false">COUNTA(DU8:DU200)</f>
        <v>8</v>
      </c>
      <c r="DV7" s="22" t="n">
        <f aca="false">COUNTA(DV8:DV200)</f>
        <v>0</v>
      </c>
      <c r="DW7" s="22" t="n">
        <f aca="false">COUNTA(DW8:DW200)</f>
        <v>13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1</v>
      </c>
      <c r="EF7" s="22" t="n">
        <f aca="false">COUNTA(EF8:EF200)</f>
        <v>4</v>
      </c>
      <c r="EG7" s="22" t="n">
        <f aca="false">COUNTA(EG8:EG200)</f>
        <v>15</v>
      </c>
      <c r="EH7" s="22" t="n">
        <f aca="false">COUNTA(EH8:EH200)</f>
        <v>0</v>
      </c>
      <c r="EI7" s="22" t="n">
        <f aca="false">COUNTA(EI8:EI200)</f>
        <v>4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9</v>
      </c>
      <c r="ER7" s="22" t="n">
        <f aca="false">COUNTA(ER8:ER200)</f>
        <v>10</v>
      </c>
      <c r="ES7" s="22" t="n">
        <f aca="false">COUNTA(ES8:ES200)</f>
        <v>10</v>
      </c>
      <c r="ET7" s="22" t="n">
        <f aca="false">COUNTA(ET8:ET200)</f>
        <v>1</v>
      </c>
      <c r="EU7" s="22" t="n">
        <f aca="false">COUNTA(EU8:EU200)</f>
        <v>2</v>
      </c>
      <c r="EV7" s="22" t="n">
        <f aca="false">COUNTA(EV8:EV200)</f>
        <v>7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1</v>
      </c>
      <c r="FC7" s="22" t="n">
        <f aca="false">COUNTA(FC8:FC200)</f>
        <v>12</v>
      </c>
    </row>
    <row r="8" s="71" customFormat="true" ht="13.5" hidden="false" customHeight="false" outlineLevel="0" collapsed="false">
      <c r="A8" s="24" t="s">
        <v>29</v>
      </c>
      <c r="B8" s="24" t="n">
        <v>3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6"/>
      <c r="EY8" s="26"/>
      <c r="EZ8" s="26"/>
      <c r="FA8" s="26"/>
      <c r="FB8" s="25" t="s">
        <v>31</v>
      </c>
      <c r="FC8" s="26"/>
    </row>
    <row r="9" s="71" customFormat="true" ht="13.5" hidden="false" customHeight="false" outlineLevel="0" collapsed="false">
      <c r="A9" s="24" t="s">
        <v>29</v>
      </c>
      <c r="B9" s="24" t="n">
        <v>3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5" t="s">
        <v>31</v>
      </c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5" t="s">
        <v>31</v>
      </c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5" t="s">
        <v>31</v>
      </c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4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6"/>
      <c r="EW10" s="25" t="s">
        <v>31</v>
      </c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4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34207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4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34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4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4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6"/>
      <c r="EX17" s="26"/>
      <c r="EY17" s="26"/>
      <c r="EZ17" s="26"/>
      <c r="FA17" s="25" t="s">
        <v>31</v>
      </c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4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421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5" t="s">
        <v>31</v>
      </c>
      <c r="DJ19" s="26"/>
      <c r="DK19" s="26"/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421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4215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430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4304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4307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4309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4368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4369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443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3446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34545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5" t="s">
        <v>31</v>
      </c>
      <c r="DU30" s="26"/>
      <c r="DV30" s="26"/>
      <c r="DW30" s="26"/>
      <c r="DX30" s="25" t="s">
        <v>31</v>
      </c>
      <c r="DY30" s="26"/>
      <c r="DZ30" s="26"/>
      <c r="EA30" s="26"/>
      <c r="EB30" s="26"/>
      <c r="EC30" s="26"/>
      <c r="ED30" s="26"/>
      <c r="EE30" s="26"/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広島県</v>
      </c>
      <c r="B7" s="21" t="n">
        <f aca="false">INT(B8/1000)*1000</f>
        <v>3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7</v>
      </c>
      <c r="Q7" s="22" t="n">
        <f aca="false">COUNTA(Q8:Q200)</f>
        <v>15</v>
      </c>
      <c r="R7" s="22" t="n">
        <f aca="false">COUNTA(R8:R200)</f>
        <v>0</v>
      </c>
      <c r="S7" s="22" t="n">
        <f aca="false">COUNTA(S8:S200)</f>
        <v>1</v>
      </c>
      <c r="T7" s="22" t="n">
        <f aca="false">COUNTA(T8:T200)</f>
        <v>7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6</v>
      </c>
      <c r="AB7" s="22" t="n">
        <f aca="false">COUNTA(AB8:AB200)</f>
        <v>6</v>
      </c>
      <c r="AC7" s="22" t="n">
        <f aca="false">COUNTA(AC8:AC200)</f>
        <v>16</v>
      </c>
      <c r="AD7" s="22" t="n">
        <f aca="false">COUNTA(AD8:AD200)</f>
        <v>0</v>
      </c>
      <c r="AE7" s="22" t="n">
        <f aca="false">COUNTA(AE8:AE200)</f>
        <v>1</v>
      </c>
      <c r="AF7" s="22" t="n">
        <f aca="false">COUNTA(AF8:AF200)</f>
        <v>6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7</v>
      </c>
      <c r="AN7" s="22" t="n">
        <f aca="false">COUNTA(AN8:AN200)</f>
        <v>2</v>
      </c>
      <c r="AO7" s="22" t="n">
        <f aca="false">COUNTA(AO8:AO200)</f>
        <v>15</v>
      </c>
      <c r="AP7" s="22" t="n">
        <f aca="false">COUNTA(AP8:AP200)</f>
        <v>0</v>
      </c>
      <c r="AQ7" s="22" t="n">
        <f aca="false">COUNTA(AQ8:AQ200)</f>
        <v>6</v>
      </c>
      <c r="AR7" s="22" t="n">
        <f aca="false">COUNTA(AR8:AR200)</f>
        <v>2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1</v>
      </c>
      <c r="AZ7" s="22" t="n">
        <f aca="false">COUNTA(AZ8:AZ200)</f>
        <v>5</v>
      </c>
      <c r="BA7" s="22" t="n">
        <f aca="false">COUNTA(BA8:BA200)</f>
        <v>15</v>
      </c>
      <c r="BB7" s="22" t="n">
        <f aca="false">COUNTA(BB8:BB200)</f>
        <v>0</v>
      </c>
      <c r="BC7" s="22" t="n">
        <f aca="false">COUNTA(BC8:BC200)</f>
        <v>3</v>
      </c>
      <c r="BD7" s="22" t="n">
        <f aca="false">COUNTA(BD8:BD200)</f>
        <v>5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8</v>
      </c>
      <c r="BL7" s="22" t="n">
        <f aca="false">COUNTA(BL8:BL200)</f>
        <v>5</v>
      </c>
      <c r="BM7" s="22" t="n">
        <f aca="false">COUNTA(BM8:BM200)</f>
        <v>15</v>
      </c>
      <c r="BN7" s="22" t="n">
        <f aca="false">COUNTA(BN8:BN200)</f>
        <v>0</v>
      </c>
      <c r="BO7" s="22" t="n">
        <f aca="false">COUNTA(BO8:BO200)</f>
        <v>3</v>
      </c>
      <c r="BP7" s="22" t="n">
        <f aca="false">COUNTA(BP8:BP200)</f>
        <v>5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8</v>
      </c>
      <c r="BX7" s="22" t="n">
        <f aca="false">COUNTA(BX8:BX200)</f>
        <v>4</v>
      </c>
      <c r="BY7" s="22" t="n">
        <f aca="false">COUNTA(BY8:BY200)</f>
        <v>16</v>
      </c>
      <c r="BZ7" s="22" t="n">
        <f aca="false">COUNTA(BZ8:BZ200)</f>
        <v>0</v>
      </c>
      <c r="CA7" s="22" t="n">
        <f aca="false">COUNTA(CA8:CA200)</f>
        <v>3</v>
      </c>
      <c r="CB7" s="22" t="n">
        <f aca="false">COUNTA(CB8:CB200)</f>
        <v>4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9</v>
      </c>
      <c r="CJ7" s="22" t="n">
        <f aca="false">COUNTA(CJ8:CJ200)</f>
        <v>4</v>
      </c>
      <c r="CK7" s="22" t="n">
        <f aca="false">COUNTA(CK8:CK200)</f>
        <v>16</v>
      </c>
      <c r="CL7" s="22" t="n">
        <f aca="false">COUNTA(CL8:CL200)</f>
        <v>0</v>
      </c>
      <c r="CM7" s="22" t="n">
        <f aca="false">COUNTA(CM8:CM200)</f>
        <v>3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9</v>
      </c>
      <c r="CV7" s="22" t="n">
        <f aca="false">COUNTA(CV8:CV200)</f>
        <v>0</v>
      </c>
      <c r="CW7" s="22" t="n">
        <f aca="false">COUNTA(CW8:CW200)</f>
        <v>9</v>
      </c>
      <c r="CX7" s="22" t="n">
        <f aca="false">COUNTA(CX8:CX200)</f>
        <v>0</v>
      </c>
      <c r="CY7" s="22" t="n">
        <f aca="false">COUNTA(CY8:CY200)</f>
        <v>14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3</v>
      </c>
      <c r="DH7" s="22" t="n">
        <f aca="false">COUNTA(DH8:DH200)</f>
        <v>0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21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3</v>
      </c>
      <c r="DT7" s="22" t="n">
        <f aca="false">COUNTA(DT8:DT200)</f>
        <v>1</v>
      </c>
      <c r="DU7" s="22" t="n">
        <f aca="false">COUNTA(DU8:DU200)</f>
        <v>7</v>
      </c>
      <c r="DV7" s="22" t="n">
        <f aca="false">COUNTA(DV8:DV200)</f>
        <v>0</v>
      </c>
      <c r="DW7" s="22" t="n">
        <f aca="false">COUNTA(DW8:DW200)</f>
        <v>15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2</v>
      </c>
      <c r="EF7" s="22" t="n">
        <f aca="false">COUNTA(EF8:EF200)</f>
        <v>5</v>
      </c>
      <c r="EG7" s="22" t="n">
        <f aca="false">COUNTA(EG8:EG200)</f>
        <v>13</v>
      </c>
      <c r="EH7" s="22" t="n">
        <f aca="false">COUNTA(EH8:EH200)</f>
        <v>0</v>
      </c>
      <c r="EI7" s="22" t="n">
        <f aca="false">COUNTA(EI8:EI200)</f>
        <v>5</v>
      </c>
      <c r="EJ7" s="22" t="n">
        <f aca="false">COUNTA(EJ8:EJ200)</f>
        <v>5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8</v>
      </c>
      <c r="ER7" s="22" t="n">
        <f aca="false">COUNTA(ER8:ER200)</f>
        <v>8</v>
      </c>
      <c r="ES7" s="22" t="n">
        <f aca="false">COUNTA(ES8:ES200)</f>
        <v>14</v>
      </c>
      <c r="ET7" s="22" t="n">
        <f aca="false">COUNTA(ET8:ET200)</f>
        <v>0</v>
      </c>
      <c r="EU7" s="22" t="n">
        <f aca="false">COUNTA(EU8:EU200)</f>
        <v>1</v>
      </c>
      <c r="EV7" s="22" t="n">
        <f aca="false">COUNTA(EV8:EV200)</f>
        <v>8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5</v>
      </c>
    </row>
    <row r="8" s="71" customFormat="true" ht="13.5" hidden="false" customHeight="false" outlineLevel="0" collapsed="false">
      <c r="A8" s="24" t="s">
        <v>29</v>
      </c>
      <c r="B8" s="24" t="n">
        <v>3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3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4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3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4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34207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4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4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4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4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34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421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5" t="s">
        <v>31</v>
      </c>
      <c r="DJ19" s="26"/>
      <c r="DK19" s="26"/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421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4215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430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4304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4307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4309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4368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34369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443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3446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34545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広島県</v>
      </c>
      <c r="B7" s="21" t="n">
        <f aca="false">INT(B8/1000)*1000</f>
        <v>3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22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22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</v>
      </c>
      <c r="AB7" s="22" t="n">
        <f aca="false">COUNTA(AB8:AB200)</f>
        <v>17</v>
      </c>
      <c r="AC7" s="22" t="n">
        <f aca="false">COUNTA(AC8:AC200)</f>
        <v>1</v>
      </c>
      <c r="AD7" s="22" t="n">
        <f aca="false">COUNTA(AD8:AD200)</f>
        <v>0</v>
      </c>
      <c r="AE7" s="22" t="n">
        <f aca="false">COUNTA(AE8:AE200)</f>
        <v>5</v>
      </c>
      <c r="AF7" s="22" t="n">
        <f aca="false">COUNTA(AF8:AF200)</f>
        <v>15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2</v>
      </c>
      <c r="AM7" s="22" t="n">
        <f aca="false">COUNTA(AM8:AM200)</f>
        <v>6</v>
      </c>
      <c r="AN7" s="22" t="n">
        <f aca="false">COUNTA(AN8:AN200)</f>
        <v>8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14</v>
      </c>
      <c r="AR7" s="22" t="n">
        <f aca="false">COUNTA(AR8:AR200)</f>
        <v>8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5</v>
      </c>
      <c r="AZ7" s="22" t="n">
        <f aca="false">COUNTA(AZ8:AZ200)</f>
        <v>11</v>
      </c>
      <c r="BA7" s="22" t="n">
        <f aca="false">COUNTA(BA8:BA200)</f>
        <v>0</v>
      </c>
      <c r="BB7" s="22" t="n">
        <f aca="false">COUNTA(BB8:BB200)</f>
        <v>0</v>
      </c>
      <c r="BC7" s="22" t="n">
        <f aca="false">COUNTA(BC8:BC200)</f>
        <v>12</v>
      </c>
      <c r="BD7" s="22" t="n">
        <f aca="false">COUNTA(BD8:BD200)</f>
        <v>10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1</v>
      </c>
      <c r="BK7" s="22" t="n">
        <f aca="false">COUNTA(BK8:BK200)</f>
        <v>12</v>
      </c>
      <c r="BL7" s="22" t="n">
        <f aca="false">COUNTA(BL8:BL200)</f>
        <v>12</v>
      </c>
      <c r="BM7" s="22" t="n">
        <f aca="false">COUNTA(BM8:BM200)</f>
        <v>0</v>
      </c>
      <c r="BN7" s="22" t="n">
        <f aca="false">COUNTA(BN8:BN200)</f>
        <v>0</v>
      </c>
      <c r="BO7" s="22" t="n">
        <f aca="false">COUNTA(BO8:BO200)</f>
        <v>11</v>
      </c>
      <c r="BP7" s="22" t="n">
        <f aca="false">COUNTA(BP8:BP200)</f>
        <v>11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1</v>
      </c>
      <c r="BW7" s="22" t="n">
        <f aca="false">COUNTA(BW8:BW200)</f>
        <v>11</v>
      </c>
      <c r="BX7" s="22" t="n">
        <f aca="false">COUNTA(BX8:BX200)</f>
        <v>10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12</v>
      </c>
      <c r="CB7" s="22" t="n">
        <f aca="false">COUNTA(CB8:CB200)</f>
        <v>9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13</v>
      </c>
      <c r="CJ7" s="22" t="n">
        <f aca="false">COUNTA(CJ8:CJ200)</f>
        <v>10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12</v>
      </c>
      <c r="CN7" s="22" t="n">
        <f aca="false">COUNTA(CN8:CN200)</f>
        <v>9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1</v>
      </c>
      <c r="CU7" s="22" t="n">
        <f aca="false">COUNTA(CU8:CU200)</f>
        <v>13</v>
      </c>
      <c r="CV7" s="22" t="n">
        <f aca="false">COUNTA(CV8:CV200)</f>
        <v>6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17</v>
      </c>
      <c r="CZ7" s="22" t="n">
        <f aca="false">COUNTA(CZ8:CZ200)</f>
        <v>6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7</v>
      </c>
      <c r="DH7" s="22" t="n">
        <f aca="false">COUNTA(DH8:DH200)</f>
        <v>1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2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2</v>
      </c>
      <c r="DT7" s="22" t="n">
        <f aca="false">COUNTA(DT8:DT200)</f>
        <v>5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18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8</v>
      </c>
      <c r="EF7" s="22" t="n">
        <f aca="false">COUNTA(EF8:EF200)</f>
        <v>10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13</v>
      </c>
      <c r="EJ7" s="22" t="n">
        <f aca="false">COUNTA(EJ8:EJ200)</f>
        <v>9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1</v>
      </c>
      <c r="EQ7" s="22" t="n">
        <f aca="false">COUNTA(EQ8:EQ200)</f>
        <v>13</v>
      </c>
      <c r="ER7" s="22" t="n">
        <f aca="false">COUNTA(ER8:ER200)</f>
        <v>13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0</v>
      </c>
      <c r="EV7" s="22" t="n">
        <f aca="false">COUNTA(EV8:EV200)</f>
        <v>11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2</v>
      </c>
      <c r="FC7" s="22" t="n">
        <f aca="false">COUNTA(FC8:FC200)</f>
        <v>10</v>
      </c>
    </row>
    <row r="8" s="71" customFormat="true" ht="13.5" hidden="false" customHeight="false" outlineLevel="0" collapsed="false">
      <c r="A8" s="24" t="s">
        <v>29</v>
      </c>
      <c r="B8" s="24" t="n">
        <v>3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4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5" t="s">
        <v>31</v>
      </c>
      <c r="DU10" s="26"/>
      <c r="DV10" s="26"/>
      <c r="DW10" s="26"/>
      <c r="DX10" s="25" t="s">
        <v>31</v>
      </c>
      <c r="DY10" s="26"/>
      <c r="DZ10" s="26"/>
      <c r="EA10" s="26"/>
      <c r="EB10" s="26"/>
      <c r="EC10" s="26"/>
      <c r="ED10" s="26"/>
      <c r="EE10" s="26"/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5" t="s">
        <v>31</v>
      </c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6"/>
      <c r="FA11" s="26"/>
      <c r="FB11" s="25" t="s">
        <v>31</v>
      </c>
      <c r="FC11" s="26"/>
    </row>
    <row r="12" s="71" customFormat="true" ht="13.5" hidden="false" customHeight="false" outlineLevel="0" collapsed="false">
      <c r="A12" s="24" t="s">
        <v>29</v>
      </c>
      <c r="B12" s="24" t="n">
        <v>34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34207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34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34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4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4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34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421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6"/>
      <c r="DQ19" s="26"/>
      <c r="DR19" s="26"/>
      <c r="DS19" s="26"/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421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4215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430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4304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4307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4309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34368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34369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3443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3446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6"/>
      <c r="AG29" s="26"/>
      <c r="AH29" s="26"/>
      <c r="AI29" s="26"/>
      <c r="AJ29" s="26"/>
      <c r="AK29" s="26"/>
      <c r="AL29" s="25" t="s">
        <v>31</v>
      </c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6"/>
      <c r="BE29" s="26"/>
      <c r="BF29" s="26"/>
      <c r="BG29" s="26"/>
      <c r="BH29" s="26"/>
      <c r="BI29" s="26"/>
      <c r="BJ29" s="25" t="s">
        <v>31</v>
      </c>
      <c r="BK29" s="26"/>
      <c r="BL29" s="25" t="s">
        <v>31</v>
      </c>
      <c r="BM29" s="26"/>
      <c r="BN29" s="26"/>
      <c r="BO29" s="26"/>
      <c r="BP29" s="26"/>
      <c r="BQ29" s="26"/>
      <c r="BR29" s="26"/>
      <c r="BS29" s="26"/>
      <c r="BT29" s="26"/>
      <c r="BU29" s="26"/>
      <c r="BV29" s="25" t="s">
        <v>31</v>
      </c>
      <c r="BW29" s="26"/>
      <c r="BX29" s="25" t="s">
        <v>31</v>
      </c>
      <c r="BY29" s="26"/>
      <c r="BZ29" s="26"/>
      <c r="CA29" s="26"/>
      <c r="CB29" s="26"/>
      <c r="CC29" s="26"/>
      <c r="CD29" s="26"/>
      <c r="CE29" s="26"/>
      <c r="CF29" s="26"/>
      <c r="CG29" s="26"/>
      <c r="CH29" s="25" t="s">
        <v>31</v>
      </c>
      <c r="CI29" s="26"/>
      <c r="CJ29" s="25" t="s">
        <v>31</v>
      </c>
      <c r="CK29" s="26"/>
      <c r="CL29" s="26"/>
      <c r="CM29" s="26"/>
      <c r="CN29" s="26"/>
      <c r="CO29" s="26"/>
      <c r="CP29" s="26"/>
      <c r="CQ29" s="26"/>
      <c r="CR29" s="26"/>
      <c r="CS29" s="26"/>
      <c r="CT29" s="25" t="s">
        <v>31</v>
      </c>
      <c r="CU29" s="26"/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5" t="s">
        <v>31</v>
      </c>
      <c r="EG29" s="26"/>
      <c r="EH29" s="26"/>
      <c r="EI29" s="26"/>
      <c r="EJ29" s="26"/>
      <c r="EK29" s="26"/>
      <c r="EL29" s="26"/>
      <c r="EM29" s="26"/>
      <c r="EN29" s="26"/>
      <c r="EO29" s="26"/>
      <c r="EP29" s="25" t="s">
        <v>31</v>
      </c>
      <c r="EQ29" s="26"/>
      <c r="ER29" s="25" t="s">
        <v>31</v>
      </c>
      <c r="ES29" s="26"/>
      <c r="ET29" s="26"/>
      <c r="EU29" s="26"/>
      <c r="EV29" s="26"/>
      <c r="EW29" s="26"/>
      <c r="EX29" s="26"/>
      <c r="EY29" s="26"/>
      <c r="EZ29" s="26"/>
      <c r="FA29" s="26"/>
      <c r="FB29" s="25" t="s">
        <v>31</v>
      </c>
      <c r="FC29" s="26"/>
    </row>
    <row r="30" s="71" customFormat="true" ht="13.5" hidden="false" customHeight="false" outlineLevel="0" collapsed="false">
      <c r="A30" s="24" t="s">
        <v>29</v>
      </c>
      <c r="B30" s="24" t="n">
        <v>34545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4</v>
      </c>
      <c r="E4" s="60"/>
      <c r="F4" s="60"/>
      <c r="G4" s="62"/>
      <c r="H4" s="63" t="s">
        <v>105</v>
      </c>
      <c r="I4" s="64"/>
      <c r="J4" s="64"/>
      <c r="K4" s="64"/>
      <c r="L4" s="64"/>
      <c r="M4" s="64"/>
      <c r="N4" s="64"/>
      <c r="O4" s="64"/>
      <c r="P4" s="59" t="s">
        <v>104</v>
      </c>
      <c r="Q4" s="60"/>
      <c r="R4" s="60"/>
      <c r="S4" s="62"/>
      <c r="T4" s="63" t="s">
        <v>105</v>
      </c>
      <c r="U4" s="64"/>
      <c r="V4" s="64"/>
      <c r="W4" s="64"/>
      <c r="X4" s="64"/>
      <c r="Y4" s="64"/>
      <c r="Z4" s="64"/>
      <c r="AA4" s="64"/>
      <c r="AB4" s="59" t="s">
        <v>104</v>
      </c>
      <c r="AC4" s="60"/>
      <c r="AD4" s="60"/>
      <c r="AE4" s="62"/>
      <c r="AF4" s="63" t="s">
        <v>105</v>
      </c>
      <c r="AG4" s="64"/>
      <c r="AH4" s="64"/>
      <c r="AI4" s="64"/>
      <c r="AJ4" s="64"/>
      <c r="AK4" s="64"/>
      <c r="AL4" s="64"/>
      <c r="AM4" s="64"/>
      <c r="AN4" s="59" t="s">
        <v>104</v>
      </c>
      <c r="AO4" s="60"/>
      <c r="AP4" s="60"/>
      <c r="AQ4" s="62"/>
      <c r="AR4" s="63" t="s">
        <v>105</v>
      </c>
      <c r="AS4" s="64"/>
      <c r="AT4" s="64"/>
      <c r="AU4" s="64"/>
      <c r="AV4" s="64"/>
      <c r="AW4" s="64"/>
      <c r="AX4" s="64"/>
      <c r="AY4" s="64"/>
      <c r="AZ4" s="59" t="s">
        <v>104</v>
      </c>
      <c r="BA4" s="60"/>
      <c r="BB4" s="60"/>
      <c r="BC4" s="62"/>
      <c r="BD4" s="63" t="s">
        <v>105</v>
      </c>
      <c r="BE4" s="64"/>
      <c r="BF4" s="64"/>
      <c r="BG4" s="64"/>
      <c r="BH4" s="64"/>
      <c r="BI4" s="64"/>
      <c r="BJ4" s="64"/>
      <c r="BK4" s="64"/>
      <c r="BL4" s="59" t="s">
        <v>104</v>
      </c>
      <c r="BM4" s="60"/>
      <c r="BN4" s="60"/>
      <c r="BO4" s="62"/>
      <c r="BP4" s="63" t="s">
        <v>105</v>
      </c>
      <c r="BQ4" s="64"/>
      <c r="BR4" s="64"/>
      <c r="BS4" s="64"/>
      <c r="BT4" s="64"/>
      <c r="BU4" s="64"/>
      <c r="BV4" s="64"/>
      <c r="BW4" s="64"/>
      <c r="BX4" s="59" t="s">
        <v>104</v>
      </c>
      <c r="BY4" s="60"/>
      <c r="BZ4" s="60"/>
      <c r="CA4" s="62"/>
      <c r="CB4" s="63" t="s">
        <v>105</v>
      </c>
      <c r="CC4" s="64"/>
      <c r="CD4" s="64"/>
      <c r="CE4" s="64"/>
      <c r="CF4" s="64"/>
      <c r="CG4" s="64"/>
      <c r="CH4" s="64"/>
      <c r="CI4" s="64"/>
      <c r="CJ4" s="59" t="s">
        <v>104</v>
      </c>
      <c r="CK4" s="60"/>
      <c r="CL4" s="60"/>
      <c r="CM4" s="62"/>
      <c r="CN4" s="63" t="s">
        <v>105</v>
      </c>
      <c r="CO4" s="64"/>
      <c r="CP4" s="64"/>
      <c r="CQ4" s="64"/>
      <c r="CR4" s="64"/>
      <c r="CS4" s="64"/>
      <c r="CT4" s="64"/>
      <c r="CU4" s="64"/>
      <c r="CV4" s="59" t="s">
        <v>104</v>
      </c>
      <c r="CW4" s="60"/>
      <c r="CX4" s="60"/>
      <c r="CY4" s="62"/>
      <c r="CZ4" s="63" t="s">
        <v>105</v>
      </c>
      <c r="DA4" s="64"/>
      <c r="DB4" s="64"/>
      <c r="DC4" s="64"/>
      <c r="DD4" s="64"/>
      <c r="DE4" s="64"/>
      <c r="DF4" s="64"/>
      <c r="DG4" s="64"/>
      <c r="DH4" s="59" t="s">
        <v>104</v>
      </c>
      <c r="DI4" s="60"/>
      <c r="DJ4" s="60"/>
      <c r="DK4" s="62"/>
      <c r="DL4" s="63" t="s">
        <v>105</v>
      </c>
      <c r="DM4" s="64"/>
      <c r="DN4" s="64"/>
      <c r="DO4" s="64"/>
      <c r="DP4" s="64"/>
      <c r="DQ4" s="64"/>
      <c r="DR4" s="64"/>
      <c r="DS4" s="64"/>
      <c r="DT4" s="59" t="s">
        <v>104</v>
      </c>
      <c r="DU4" s="60"/>
      <c r="DV4" s="60"/>
      <c r="DW4" s="62"/>
      <c r="DX4" s="63" t="s">
        <v>105</v>
      </c>
      <c r="DY4" s="64"/>
      <c r="DZ4" s="64"/>
      <c r="EA4" s="64"/>
      <c r="EB4" s="64"/>
      <c r="EC4" s="64"/>
      <c r="ED4" s="64"/>
      <c r="EE4" s="64"/>
      <c r="EF4" s="59" t="s">
        <v>104</v>
      </c>
      <c r="EG4" s="60"/>
      <c r="EH4" s="60"/>
      <c r="EI4" s="62"/>
      <c r="EJ4" s="63" t="s">
        <v>105</v>
      </c>
      <c r="EK4" s="64"/>
      <c r="EL4" s="64"/>
      <c r="EM4" s="64"/>
      <c r="EN4" s="64"/>
      <c r="EO4" s="64"/>
      <c r="EP4" s="64"/>
      <c r="EQ4" s="64"/>
      <c r="ER4" s="59" t="s">
        <v>104</v>
      </c>
      <c r="ES4" s="60"/>
      <c r="ET4" s="60"/>
      <c r="EU4" s="62"/>
      <c r="EV4" s="63" t="s">
        <v>10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6</v>
      </c>
      <c r="I5" s="67" t="s">
        <v>107</v>
      </c>
      <c r="J5" s="67" t="s">
        <v>108</v>
      </c>
      <c r="K5" s="67" t="s">
        <v>109</v>
      </c>
      <c r="L5" s="67" t="s">
        <v>110</v>
      </c>
      <c r="M5" s="67" t="s">
        <v>111</v>
      </c>
      <c r="N5" s="67" t="s">
        <v>18</v>
      </c>
      <c r="O5" s="67" t="s">
        <v>112</v>
      </c>
      <c r="P5" s="54"/>
      <c r="Q5" s="55"/>
      <c r="R5" s="55"/>
      <c r="S5" s="66"/>
      <c r="T5" s="67" t="s">
        <v>106</v>
      </c>
      <c r="U5" s="67" t="s">
        <v>107</v>
      </c>
      <c r="V5" s="67" t="s">
        <v>108</v>
      </c>
      <c r="W5" s="67" t="s">
        <v>109</v>
      </c>
      <c r="X5" s="67" t="s">
        <v>110</v>
      </c>
      <c r="Y5" s="67" t="s">
        <v>111</v>
      </c>
      <c r="Z5" s="67" t="s">
        <v>18</v>
      </c>
      <c r="AA5" s="67" t="s">
        <v>112</v>
      </c>
      <c r="AB5" s="54"/>
      <c r="AC5" s="55"/>
      <c r="AD5" s="55"/>
      <c r="AE5" s="66"/>
      <c r="AF5" s="67" t="s">
        <v>106</v>
      </c>
      <c r="AG5" s="67" t="s">
        <v>107</v>
      </c>
      <c r="AH5" s="67" t="s">
        <v>108</v>
      </c>
      <c r="AI5" s="67" t="s">
        <v>109</v>
      </c>
      <c r="AJ5" s="67" t="s">
        <v>110</v>
      </c>
      <c r="AK5" s="67" t="s">
        <v>111</v>
      </c>
      <c r="AL5" s="67" t="s">
        <v>18</v>
      </c>
      <c r="AM5" s="67" t="s">
        <v>112</v>
      </c>
      <c r="AN5" s="54"/>
      <c r="AO5" s="55"/>
      <c r="AP5" s="55"/>
      <c r="AQ5" s="66"/>
      <c r="AR5" s="67" t="s">
        <v>106</v>
      </c>
      <c r="AS5" s="67" t="s">
        <v>107</v>
      </c>
      <c r="AT5" s="67" t="s">
        <v>108</v>
      </c>
      <c r="AU5" s="67" t="s">
        <v>109</v>
      </c>
      <c r="AV5" s="67" t="s">
        <v>110</v>
      </c>
      <c r="AW5" s="67" t="s">
        <v>111</v>
      </c>
      <c r="AX5" s="67" t="s">
        <v>18</v>
      </c>
      <c r="AY5" s="67" t="s">
        <v>112</v>
      </c>
      <c r="AZ5" s="54"/>
      <c r="BA5" s="55"/>
      <c r="BB5" s="55"/>
      <c r="BC5" s="66"/>
      <c r="BD5" s="67" t="s">
        <v>106</v>
      </c>
      <c r="BE5" s="67" t="s">
        <v>107</v>
      </c>
      <c r="BF5" s="67" t="s">
        <v>108</v>
      </c>
      <c r="BG5" s="67" t="s">
        <v>109</v>
      </c>
      <c r="BH5" s="67" t="s">
        <v>110</v>
      </c>
      <c r="BI5" s="67" t="s">
        <v>111</v>
      </c>
      <c r="BJ5" s="67" t="s">
        <v>18</v>
      </c>
      <c r="BK5" s="67" t="s">
        <v>112</v>
      </c>
      <c r="BL5" s="54"/>
      <c r="BM5" s="55"/>
      <c r="BN5" s="55"/>
      <c r="BO5" s="66"/>
      <c r="BP5" s="67" t="s">
        <v>106</v>
      </c>
      <c r="BQ5" s="67" t="s">
        <v>107</v>
      </c>
      <c r="BR5" s="67" t="s">
        <v>108</v>
      </c>
      <c r="BS5" s="67" t="s">
        <v>109</v>
      </c>
      <c r="BT5" s="67" t="s">
        <v>110</v>
      </c>
      <c r="BU5" s="67" t="s">
        <v>111</v>
      </c>
      <c r="BV5" s="67" t="s">
        <v>18</v>
      </c>
      <c r="BW5" s="67" t="s">
        <v>112</v>
      </c>
      <c r="BX5" s="54"/>
      <c r="BY5" s="55"/>
      <c r="BZ5" s="55"/>
      <c r="CA5" s="66"/>
      <c r="CB5" s="67" t="s">
        <v>106</v>
      </c>
      <c r="CC5" s="67" t="s">
        <v>107</v>
      </c>
      <c r="CD5" s="67" t="s">
        <v>108</v>
      </c>
      <c r="CE5" s="67" t="s">
        <v>109</v>
      </c>
      <c r="CF5" s="67" t="s">
        <v>110</v>
      </c>
      <c r="CG5" s="67" t="s">
        <v>111</v>
      </c>
      <c r="CH5" s="67" t="s">
        <v>18</v>
      </c>
      <c r="CI5" s="67" t="s">
        <v>112</v>
      </c>
      <c r="CJ5" s="54"/>
      <c r="CK5" s="55"/>
      <c r="CL5" s="55"/>
      <c r="CM5" s="66"/>
      <c r="CN5" s="67" t="s">
        <v>106</v>
      </c>
      <c r="CO5" s="67" t="s">
        <v>107</v>
      </c>
      <c r="CP5" s="67" t="s">
        <v>108</v>
      </c>
      <c r="CQ5" s="67" t="s">
        <v>109</v>
      </c>
      <c r="CR5" s="67" t="s">
        <v>110</v>
      </c>
      <c r="CS5" s="67" t="s">
        <v>111</v>
      </c>
      <c r="CT5" s="67" t="s">
        <v>18</v>
      </c>
      <c r="CU5" s="67" t="s">
        <v>112</v>
      </c>
      <c r="CV5" s="54"/>
      <c r="CW5" s="55"/>
      <c r="CX5" s="55"/>
      <c r="CY5" s="66"/>
      <c r="CZ5" s="67" t="s">
        <v>106</v>
      </c>
      <c r="DA5" s="67" t="s">
        <v>107</v>
      </c>
      <c r="DB5" s="67" t="s">
        <v>108</v>
      </c>
      <c r="DC5" s="67" t="s">
        <v>109</v>
      </c>
      <c r="DD5" s="67" t="s">
        <v>110</v>
      </c>
      <c r="DE5" s="67" t="s">
        <v>111</v>
      </c>
      <c r="DF5" s="67" t="s">
        <v>18</v>
      </c>
      <c r="DG5" s="67" t="s">
        <v>112</v>
      </c>
      <c r="DH5" s="54"/>
      <c r="DI5" s="55"/>
      <c r="DJ5" s="55"/>
      <c r="DK5" s="66"/>
      <c r="DL5" s="67" t="s">
        <v>106</v>
      </c>
      <c r="DM5" s="67" t="s">
        <v>107</v>
      </c>
      <c r="DN5" s="67" t="s">
        <v>108</v>
      </c>
      <c r="DO5" s="67" t="s">
        <v>109</v>
      </c>
      <c r="DP5" s="67" t="s">
        <v>110</v>
      </c>
      <c r="DQ5" s="67" t="s">
        <v>111</v>
      </c>
      <c r="DR5" s="67" t="s">
        <v>18</v>
      </c>
      <c r="DS5" s="67" t="s">
        <v>112</v>
      </c>
      <c r="DT5" s="54"/>
      <c r="DU5" s="55"/>
      <c r="DV5" s="55"/>
      <c r="DW5" s="66"/>
      <c r="DX5" s="67" t="s">
        <v>106</v>
      </c>
      <c r="DY5" s="67" t="s">
        <v>107</v>
      </c>
      <c r="DZ5" s="67" t="s">
        <v>108</v>
      </c>
      <c r="EA5" s="67" t="s">
        <v>109</v>
      </c>
      <c r="EB5" s="67" t="s">
        <v>110</v>
      </c>
      <c r="EC5" s="67" t="s">
        <v>111</v>
      </c>
      <c r="ED5" s="67" t="s">
        <v>18</v>
      </c>
      <c r="EE5" s="67" t="s">
        <v>112</v>
      </c>
      <c r="EF5" s="54"/>
      <c r="EG5" s="55"/>
      <c r="EH5" s="55"/>
      <c r="EI5" s="66"/>
      <c r="EJ5" s="67" t="s">
        <v>106</v>
      </c>
      <c r="EK5" s="67" t="s">
        <v>107</v>
      </c>
      <c r="EL5" s="67" t="s">
        <v>108</v>
      </c>
      <c r="EM5" s="67" t="s">
        <v>109</v>
      </c>
      <c r="EN5" s="67" t="s">
        <v>110</v>
      </c>
      <c r="EO5" s="67" t="s">
        <v>111</v>
      </c>
      <c r="EP5" s="67" t="s">
        <v>18</v>
      </c>
      <c r="EQ5" s="67" t="s">
        <v>112</v>
      </c>
      <c r="ER5" s="54"/>
      <c r="ES5" s="55"/>
      <c r="ET5" s="55"/>
      <c r="EU5" s="66"/>
      <c r="EV5" s="67" t="s">
        <v>106</v>
      </c>
      <c r="EW5" s="67" t="s">
        <v>107</v>
      </c>
      <c r="EX5" s="67" t="s">
        <v>108</v>
      </c>
      <c r="EY5" s="67" t="s">
        <v>109</v>
      </c>
      <c r="EZ5" s="67" t="s">
        <v>110</v>
      </c>
      <c r="FA5" s="67" t="s">
        <v>111</v>
      </c>
      <c r="FB5" s="67" t="s">
        <v>18</v>
      </c>
      <c r="FC5" s="67" t="s">
        <v>112</v>
      </c>
    </row>
    <row r="6" s="53" customFormat="true" ht="13.5" hidden="false" customHeight="false" outlineLevel="0" collapsed="false">
      <c r="A6" s="13"/>
      <c r="B6" s="46"/>
      <c r="C6" s="47"/>
      <c r="D6" s="68" t="s">
        <v>113</v>
      </c>
      <c r="E6" s="69" t="s">
        <v>114</v>
      </c>
      <c r="F6" s="70" t="s">
        <v>115</v>
      </c>
      <c r="G6" s="70" t="s">
        <v>116</v>
      </c>
      <c r="H6" s="67"/>
      <c r="I6" s="67"/>
      <c r="J6" s="67"/>
      <c r="K6" s="67"/>
      <c r="L6" s="67"/>
      <c r="M6" s="67"/>
      <c r="N6" s="67"/>
      <c r="O6" s="67"/>
      <c r="P6" s="68" t="s">
        <v>113</v>
      </c>
      <c r="Q6" s="69" t="s">
        <v>114</v>
      </c>
      <c r="R6" s="70" t="s">
        <v>115</v>
      </c>
      <c r="S6" s="70" t="s">
        <v>116</v>
      </c>
      <c r="T6" s="67"/>
      <c r="U6" s="67"/>
      <c r="V6" s="67"/>
      <c r="W6" s="67"/>
      <c r="X6" s="67"/>
      <c r="Y6" s="67"/>
      <c r="Z6" s="67"/>
      <c r="AA6" s="67"/>
      <c r="AB6" s="68" t="s">
        <v>113</v>
      </c>
      <c r="AC6" s="69" t="s">
        <v>114</v>
      </c>
      <c r="AD6" s="70" t="s">
        <v>115</v>
      </c>
      <c r="AE6" s="70" t="s">
        <v>116</v>
      </c>
      <c r="AF6" s="67"/>
      <c r="AG6" s="67"/>
      <c r="AH6" s="67"/>
      <c r="AI6" s="67"/>
      <c r="AJ6" s="67"/>
      <c r="AK6" s="67"/>
      <c r="AL6" s="67"/>
      <c r="AM6" s="67"/>
      <c r="AN6" s="68" t="s">
        <v>113</v>
      </c>
      <c r="AO6" s="69" t="s">
        <v>114</v>
      </c>
      <c r="AP6" s="70" t="s">
        <v>115</v>
      </c>
      <c r="AQ6" s="70" t="s">
        <v>116</v>
      </c>
      <c r="AR6" s="67"/>
      <c r="AS6" s="67"/>
      <c r="AT6" s="67"/>
      <c r="AU6" s="67"/>
      <c r="AV6" s="67"/>
      <c r="AW6" s="67"/>
      <c r="AX6" s="67"/>
      <c r="AY6" s="67"/>
      <c r="AZ6" s="68" t="s">
        <v>113</v>
      </c>
      <c r="BA6" s="69" t="s">
        <v>114</v>
      </c>
      <c r="BB6" s="70" t="s">
        <v>115</v>
      </c>
      <c r="BC6" s="70" t="s">
        <v>116</v>
      </c>
      <c r="BD6" s="67"/>
      <c r="BE6" s="67"/>
      <c r="BF6" s="67"/>
      <c r="BG6" s="67"/>
      <c r="BH6" s="67"/>
      <c r="BI6" s="67"/>
      <c r="BJ6" s="67"/>
      <c r="BK6" s="67"/>
      <c r="BL6" s="68" t="s">
        <v>113</v>
      </c>
      <c r="BM6" s="69" t="s">
        <v>114</v>
      </c>
      <c r="BN6" s="70" t="s">
        <v>115</v>
      </c>
      <c r="BO6" s="70" t="s">
        <v>116</v>
      </c>
      <c r="BP6" s="67"/>
      <c r="BQ6" s="67"/>
      <c r="BR6" s="67"/>
      <c r="BS6" s="67"/>
      <c r="BT6" s="67"/>
      <c r="BU6" s="67"/>
      <c r="BV6" s="67"/>
      <c r="BW6" s="67"/>
      <c r="BX6" s="68" t="s">
        <v>113</v>
      </c>
      <c r="BY6" s="69" t="s">
        <v>114</v>
      </c>
      <c r="BZ6" s="70" t="s">
        <v>115</v>
      </c>
      <c r="CA6" s="70" t="s">
        <v>116</v>
      </c>
      <c r="CB6" s="67"/>
      <c r="CC6" s="67"/>
      <c r="CD6" s="67"/>
      <c r="CE6" s="67"/>
      <c r="CF6" s="67"/>
      <c r="CG6" s="67"/>
      <c r="CH6" s="67"/>
      <c r="CI6" s="67"/>
      <c r="CJ6" s="68" t="s">
        <v>113</v>
      </c>
      <c r="CK6" s="69" t="s">
        <v>114</v>
      </c>
      <c r="CL6" s="70" t="s">
        <v>115</v>
      </c>
      <c r="CM6" s="70" t="s">
        <v>116</v>
      </c>
      <c r="CN6" s="67"/>
      <c r="CO6" s="67"/>
      <c r="CP6" s="67"/>
      <c r="CQ6" s="67"/>
      <c r="CR6" s="67"/>
      <c r="CS6" s="67"/>
      <c r="CT6" s="67"/>
      <c r="CU6" s="67"/>
      <c r="CV6" s="68" t="s">
        <v>113</v>
      </c>
      <c r="CW6" s="69" t="s">
        <v>114</v>
      </c>
      <c r="CX6" s="70" t="s">
        <v>115</v>
      </c>
      <c r="CY6" s="70" t="s">
        <v>116</v>
      </c>
      <c r="CZ6" s="67"/>
      <c r="DA6" s="67"/>
      <c r="DB6" s="67"/>
      <c r="DC6" s="67"/>
      <c r="DD6" s="67"/>
      <c r="DE6" s="67"/>
      <c r="DF6" s="67"/>
      <c r="DG6" s="67"/>
      <c r="DH6" s="68" t="s">
        <v>113</v>
      </c>
      <c r="DI6" s="69" t="s">
        <v>114</v>
      </c>
      <c r="DJ6" s="70" t="s">
        <v>115</v>
      </c>
      <c r="DK6" s="70" t="s">
        <v>116</v>
      </c>
      <c r="DL6" s="67"/>
      <c r="DM6" s="67"/>
      <c r="DN6" s="67"/>
      <c r="DO6" s="67"/>
      <c r="DP6" s="67"/>
      <c r="DQ6" s="67"/>
      <c r="DR6" s="67"/>
      <c r="DS6" s="67"/>
      <c r="DT6" s="68" t="s">
        <v>113</v>
      </c>
      <c r="DU6" s="69" t="s">
        <v>114</v>
      </c>
      <c r="DV6" s="70" t="s">
        <v>115</v>
      </c>
      <c r="DW6" s="70" t="s">
        <v>116</v>
      </c>
      <c r="DX6" s="67"/>
      <c r="DY6" s="67"/>
      <c r="DZ6" s="67"/>
      <c r="EA6" s="67"/>
      <c r="EB6" s="67"/>
      <c r="EC6" s="67"/>
      <c r="ED6" s="67"/>
      <c r="EE6" s="67"/>
      <c r="EF6" s="68" t="s">
        <v>113</v>
      </c>
      <c r="EG6" s="69" t="s">
        <v>114</v>
      </c>
      <c r="EH6" s="70" t="s">
        <v>115</v>
      </c>
      <c r="EI6" s="70" t="s">
        <v>116</v>
      </c>
      <c r="EJ6" s="67"/>
      <c r="EK6" s="67"/>
      <c r="EL6" s="67"/>
      <c r="EM6" s="67"/>
      <c r="EN6" s="67"/>
      <c r="EO6" s="67"/>
      <c r="EP6" s="67"/>
      <c r="EQ6" s="67"/>
      <c r="ER6" s="68" t="s">
        <v>113</v>
      </c>
      <c r="ES6" s="69" t="s">
        <v>114</v>
      </c>
      <c r="ET6" s="70" t="s">
        <v>115</v>
      </c>
      <c r="EU6" s="70" t="s">
        <v>11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広島県</v>
      </c>
      <c r="B7" s="21" t="n">
        <f aca="false">INT(B8/1000)*1000</f>
        <v>3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3</v>
      </c>
      <c r="P7" s="22" t="n">
        <f aca="false">COUNTA(P8:P200)</f>
        <v>22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22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</v>
      </c>
      <c r="AB7" s="22" t="n">
        <f aca="false">COUNTA(AB8:AB200)</f>
        <v>17</v>
      </c>
      <c r="AC7" s="22" t="n">
        <f aca="false">COUNTA(AC8:AC200)</f>
        <v>1</v>
      </c>
      <c r="AD7" s="22" t="n">
        <f aca="false">COUNTA(AD8:AD200)</f>
        <v>0</v>
      </c>
      <c r="AE7" s="22" t="n">
        <f aca="false">COUNTA(AE8:AE200)</f>
        <v>5</v>
      </c>
      <c r="AF7" s="22" t="n">
        <f aca="false">COUNTA(AF8:AF200)</f>
        <v>15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2</v>
      </c>
      <c r="AM7" s="22" t="n">
        <f aca="false">COUNTA(AM8:AM200)</f>
        <v>6</v>
      </c>
      <c r="AN7" s="22" t="n">
        <f aca="false">COUNTA(AN8:AN200)</f>
        <v>9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13</v>
      </c>
      <c r="AR7" s="22" t="n">
        <f aca="false">COUNTA(AR8:AR200)</f>
        <v>9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4</v>
      </c>
      <c r="AZ7" s="22" t="n">
        <f aca="false">COUNTA(AZ8:AZ200)</f>
        <v>11</v>
      </c>
      <c r="BA7" s="22" t="n">
        <f aca="false">COUNTA(BA8:BA200)</f>
        <v>0</v>
      </c>
      <c r="BB7" s="22" t="n">
        <f aca="false">COUNTA(BB8:BB200)</f>
        <v>0</v>
      </c>
      <c r="BC7" s="22" t="n">
        <f aca="false">COUNTA(BC8:BC200)</f>
        <v>12</v>
      </c>
      <c r="BD7" s="22" t="n">
        <f aca="false">COUNTA(BD8:BD200)</f>
        <v>10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1</v>
      </c>
      <c r="BK7" s="22" t="n">
        <f aca="false">COUNTA(BK8:BK200)</f>
        <v>12</v>
      </c>
      <c r="BL7" s="22" t="n">
        <f aca="false">COUNTA(BL8:BL200)</f>
        <v>12</v>
      </c>
      <c r="BM7" s="22" t="n">
        <f aca="false">COUNTA(BM8:BM200)</f>
        <v>0</v>
      </c>
      <c r="BN7" s="22" t="n">
        <f aca="false">COUNTA(BN8:BN200)</f>
        <v>0</v>
      </c>
      <c r="BO7" s="22" t="n">
        <f aca="false">COUNTA(BO8:BO200)</f>
        <v>11</v>
      </c>
      <c r="BP7" s="22" t="n">
        <f aca="false">COUNTA(BP8:BP200)</f>
        <v>11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1</v>
      </c>
      <c r="BW7" s="22" t="n">
        <f aca="false">COUNTA(BW8:BW200)</f>
        <v>11</v>
      </c>
      <c r="BX7" s="22" t="n">
        <f aca="false">COUNTA(BX8:BX200)</f>
        <v>11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11</v>
      </c>
      <c r="CB7" s="22" t="n">
        <f aca="false">COUNTA(CB8:CB200)</f>
        <v>10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12</v>
      </c>
      <c r="CJ7" s="22" t="n">
        <f aca="false">COUNTA(CJ8:CJ200)</f>
        <v>10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12</v>
      </c>
      <c r="CN7" s="22" t="n">
        <f aca="false">COUNTA(CN8:CN200)</f>
        <v>9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1</v>
      </c>
      <c r="CU7" s="22" t="n">
        <f aca="false">COUNTA(CU8:CU200)</f>
        <v>13</v>
      </c>
      <c r="CV7" s="22" t="n">
        <f aca="false">COUNTA(CV8:CV200)</f>
        <v>5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18</v>
      </c>
      <c r="CZ7" s="22" t="n">
        <f aca="false">COUNTA(CZ8:CZ200)</f>
        <v>5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8</v>
      </c>
      <c r="DH7" s="22" t="n">
        <f aca="false">COUNTA(DH8:DH200)</f>
        <v>1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2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2</v>
      </c>
      <c r="DT7" s="22" t="n">
        <f aca="false">COUNTA(DT8:DT200)</f>
        <v>5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18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8</v>
      </c>
      <c r="EF7" s="22" t="n">
        <f aca="false">COUNTA(EF8:EF200)</f>
        <v>10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13</v>
      </c>
      <c r="EJ7" s="22" t="n">
        <f aca="false">COUNTA(EJ8:EJ200)</f>
        <v>9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1</v>
      </c>
      <c r="EQ7" s="22" t="n">
        <f aca="false">COUNTA(EQ8:EQ200)</f>
        <v>13</v>
      </c>
      <c r="ER7" s="22" t="n">
        <f aca="false">COUNTA(ER8:ER200)</f>
        <v>16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7</v>
      </c>
      <c r="EV7" s="22" t="n">
        <f aca="false">COUNTA(EV8:EV200)</f>
        <v>12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2</v>
      </c>
      <c r="FC7" s="22" t="n">
        <f aca="false">COUNTA(FC8:FC200)</f>
        <v>7</v>
      </c>
    </row>
    <row r="8" s="71" customFormat="true" ht="13.5" hidden="false" customHeight="false" outlineLevel="0" collapsed="false">
      <c r="A8" s="24" t="s">
        <v>29</v>
      </c>
      <c r="B8" s="24" t="n">
        <v>3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4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4203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5" t="s">
        <v>31</v>
      </c>
      <c r="DU10" s="26"/>
      <c r="DV10" s="26"/>
      <c r="DW10" s="26"/>
      <c r="DX10" s="25" t="s">
        <v>31</v>
      </c>
      <c r="DY10" s="26"/>
      <c r="DZ10" s="26"/>
      <c r="EA10" s="26"/>
      <c r="EB10" s="26"/>
      <c r="EC10" s="26"/>
      <c r="ED10" s="26"/>
      <c r="EE10" s="26"/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4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5" t="s">
        <v>31</v>
      </c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6"/>
      <c r="FA11" s="26"/>
      <c r="FB11" s="25" t="s">
        <v>31</v>
      </c>
      <c r="FC11" s="26"/>
    </row>
    <row r="12" s="71" customFormat="true" ht="13.5" hidden="false" customHeight="false" outlineLevel="0" collapsed="false">
      <c r="A12" s="24" t="s">
        <v>29</v>
      </c>
      <c r="B12" s="24" t="n">
        <v>34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6"/>
      <c r="EW12" s="26"/>
      <c r="EX12" s="26"/>
      <c r="EY12" s="26"/>
      <c r="EZ12" s="26"/>
      <c r="FA12" s="25" t="s">
        <v>31</v>
      </c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34207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34208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34209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4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4211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6"/>
      <c r="EX17" s="26"/>
      <c r="EY17" s="26"/>
      <c r="EZ17" s="26"/>
      <c r="FA17" s="25" t="s">
        <v>31</v>
      </c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4212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4213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6"/>
      <c r="DQ19" s="26"/>
      <c r="DR19" s="26"/>
      <c r="DS19" s="26"/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4214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34215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4302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4304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4307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4309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34368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34369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3443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3446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6"/>
      <c r="AG29" s="26"/>
      <c r="AH29" s="26"/>
      <c r="AI29" s="26"/>
      <c r="AJ29" s="26"/>
      <c r="AK29" s="26"/>
      <c r="AL29" s="25" t="s">
        <v>31</v>
      </c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6"/>
      <c r="BE29" s="26"/>
      <c r="BF29" s="26"/>
      <c r="BG29" s="26"/>
      <c r="BH29" s="26"/>
      <c r="BI29" s="26"/>
      <c r="BJ29" s="25" t="s">
        <v>31</v>
      </c>
      <c r="BK29" s="26"/>
      <c r="BL29" s="25" t="s">
        <v>31</v>
      </c>
      <c r="BM29" s="26"/>
      <c r="BN29" s="26"/>
      <c r="BO29" s="26"/>
      <c r="BP29" s="26"/>
      <c r="BQ29" s="26"/>
      <c r="BR29" s="26"/>
      <c r="BS29" s="26"/>
      <c r="BT29" s="26"/>
      <c r="BU29" s="26"/>
      <c r="BV29" s="25" t="s">
        <v>31</v>
      </c>
      <c r="BW29" s="26"/>
      <c r="BX29" s="25" t="s">
        <v>31</v>
      </c>
      <c r="BY29" s="26"/>
      <c r="BZ29" s="26"/>
      <c r="CA29" s="26"/>
      <c r="CB29" s="26"/>
      <c r="CC29" s="26"/>
      <c r="CD29" s="26"/>
      <c r="CE29" s="26"/>
      <c r="CF29" s="26"/>
      <c r="CG29" s="26"/>
      <c r="CH29" s="25" t="s">
        <v>31</v>
      </c>
      <c r="CI29" s="26"/>
      <c r="CJ29" s="25" t="s">
        <v>31</v>
      </c>
      <c r="CK29" s="26"/>
      <c r="CL29" s="26"/>
      <c r="CM29" s="26"/>
      <c r="CN29" s="26"/>
      <c r="CO29" s="26"/>
      <c r="CP29" s="26"/>
      <c r="CQ29" s="26"/>
      <c r="CR29" s="26"/>
      <c r="CS29" s="26"/>
      <c r="CT29" s="25" t="s">
        <v>31</v>
      </c>
      <c r="CU29" s="26"/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5" t="s">
        <v>31</v>
      </c>
      <c r="EG29" s="26"/>
      <c r="EH29" s="26"/>
      <c r="EI29" s="26"/>
      <c r="EJ29" s="26"/>
      <c r="EK29" s="26"/>
      <c r="EL29" s="26"/>
      <c r="EM29" s="26"/>
      <c r="EN29" s="26"/>
      <c r="EO29" s="26"/>
      <c r="EP29" s="25" t="s">
        <v>31</v>
      </c>
      <c r="EQ29" s="26"/>
      <c r="ER29" s="25" t="s">
        <v>31</v>
      </c>
      <c r="ES29" s="26"/>
      <c r="ET29" s="26"/>
      <c r="EU29" s="26"/>
      <c r="EV29" s="26"/>
      <c r="EW29" s="26"/>
      <c r="EX29" s="26"/>
      <c r="EY29" s="26"/>
      <c r="EZ29" s="26"/>
      <c r="FA29" s="26"/>
      <c r="FB29" s="25" t="s">
        <v>31</v>
      </c>
      <c r="FC29" s="26"/>
    </row>
    <row r="30" s="71" customFormat="true" ht="13.5" hidden="false" customHeight="false" outlineLevel="0" collapsed="false">
      <c r="A30" s="24" t="s">
        <v>29</v>
      </c>
      <c r="B30" s="24" t="n">
        <v>34545</v>
      </c>
      <c r="C30" s="24" t="s">
        <v>64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47:27Z</dcterms:modified>
  <cp:revision>0</cp:revision>
  <dc:subject/>
  <dc:title/>
</cp:coreProperties>
</file>